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M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MANUKYAN Maksim</t>
  </si>
  <si>
    <t xml:space="preserve">ARM</t>
  </si>
  <si>
    <t xml:space="preserve">BERBERASHVILI Levani</t>
  </si>
  <si>
    <t xml:space="preserve">GEO</t>
  </si>
  <si>
    <t xml:space="preserve">MELNYCHUK Marian</t>
  </si>
  <si>
    <t xml:space="preserve">UKR</t>
  </si>
  <si>
    <t xml:space="preserve">ZAGORDРZYAN Artur</t>
  </si>
  <si>
    <t xml:space="preserve">RUS</t>
  </si>
  <si>
    <t xml:space="preserve">BINYATOV Kanan</t>
  </si>
  <si>
    <t xml:space="preserve">AZE</t>
  </si>
  <si>
    <t xml:space="preserve">HANENKA Vadzim</t>
  </si>
  <si>
    <t xml:space="preserve">BLR</t>
  </si>
  <si>
    <t xml:space="preserve">Ганенко Вадим</t>
  </si>
  <si>
    <t xml:space="preserve">GRAUR Maxim</t>
  </si>
  <si>
    <t xml:space="preserve">MDA</t>
  </si>
  <si>
    <t xml:space="preserve">А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:1</t>
  </si>
  <si>
    <t xml:space="preserve">Pool A2</t>
  </si>
  <si>
    <t xml:space="preserve">4:0</t>
  </si>
  <si>
    <t xml:space="preserve">3,5:0,5</t>
  </si>
  <si>
    <t xml:space="preserve">Pool B1</t>
  </si>
  <si>
    <t xml:space="preserve">6-7</t>
  </si>
  <si>
    <t xml:space="preserve">Pool B2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6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52M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ZAGORDРZYAN Artur</v>
      </c>
      <c r="C6" s="7"/>
      <c r="D6" s="7"/>
      <c r="E6" s="7"/>
      <c r="F6" s="7"/>
      <c r="G6" s="7"/>
      <c r="H6" s="8" t="n">
        <f aca="false">VLOOKUP(J6,'пр.взв.'!B7:F22,3,FALSE())</f>
        <v>1993</v>
      </c>
      <c r="I6" s="5"/>
      <c r="J6" s="9" t="n">
        <f aca="false">'пр.хода'!K14</f>
        <v>4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MANUKYAN Maksim</v>
      </c>
      <c r="C11" s="7"/>
      <c r="D11" s="7"/>
      <c r="E11" s="7"/>
      <c r="F11" s="7"/>
      <c r="G11" s="7"/>
      <c r="H11" s="8" t="n">
        <f aca="false">VLOOKUP(J11,'пр.взв.'!B2:F27,3,FALSE())</f>
        <v>1993</v>
      </c>
      <c r="I11" s="5"/>
      <c r="J11" s="9" t="n">
        <f aca="false">'пр.хода'!N8</f>
        <v>1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ARM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BINYATOV Kanan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E29</f>
        <v>5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AZE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HANENKA Vadzim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L29</f>
        <v>6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BL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52M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5</v>
      </c>
      <c r="C6" s="30" t="s">
        <v>19</v>
      </c>
      <c r="D6" s="31" t="str">
        <f aca="false">VLOOKUP(B6,'пр.взв.'!B7:E22,2,FALSE())</f>
        <v>BINYATOV Kanan</v>
      </c>
      <c r="E6" s="32" t="n">
        <f aca="false">VLOOKUP(B6,'пр.взв.'!B7:E22,3,FALSE())</f>
        <v>1992</v>
      </c>
      <c r="F6" s="33" t="str">
        <f aca="false">VLOOKUP(B6,'пр.взв.'!B7:E22,4,FALSE())</f>
        <v>AZE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3</v>
      </c>
      <c r="C8" s="38" t="s">
        <v>22</v>
      </c>
      <c r="D8" s="39" t="str">
        <f aca="false">VLOOKUP(B8,'пр.взв.'!B7:E22,2,FALSE())</f>
        <v>MELNYCHUK Marian</v>
      </c>
      <c r="E8" s="40" t="n">
        <f aca="false">VLOOKUP(B8,'пр.взв.'!B7:E22,3,FALSE())</f>
        <v>1993</v>
      </c>
      <c r="F8" s="41" t="str">
        <f aca="false">VLOOKUP(B8,'пр.взв.'!B7:E22,4,FALSE())</f>
        <v>UKR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MANUKYAN Maksim</v>
      </c>
      <c r="E20" s="32" t="n">
        <f aca="false">VLOOKUP(B20,'пр.взв.'!B7:E22,3,FALSE())</f>
        <v>1993</v>
      </c>
      <c r="F20" s="32" t="str">
        <f aca="false">VLOOKUP(B20,'пр.взв.'!B7:E22,4,FALSE())</f>
        <v>ARM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ZAGORDРZYAN Artur</v>
      </c>
      <c r="E22" s="40" t="n">
        <f aca="false">VLOOKUP(B22,'пр.взв.'!B7:E22,3,FALSE())</f>
        <v>1993</v>
      </c>
      <c r="F22" s="40" t="str">
        <f aca="false">VLOOKUP(B22,'пр.взв.'!B7:E22,4,FALSE())</f>
        <v>RUS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3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2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3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5" t="s">
        <v>37</v>
      </c>
      <c r="D13" s="71" t="n">
        <v>1993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5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39</v>
      </c>
      <c r="D15" s="71" t="n">
        <v>1992</v>
      </c>
      <c r="E15" s="71" t="s">
        <v>40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5" t="s">
        <v>41</v>
      </c>
      <c r="D17" s="71" t="n">
        <v>1992</v>
      </c>
      <c r="E17" s="71" t="s">
        <v>42</v>
      </c>
      <c r="F17" s="74"/>
    </row>
    <row r="18" customFormat="false" ht="15" hidden="false" customHeight="true" outlineLevel="0" collapsed="false">
      <c r="A18" s="73"/>
      <c r="B18" s="69"/>
      <c r="C18" s="75" t="s">
        <v>43</v>
      </c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0" t="s">
        <v>44</v>
      </c>
      <c r="D19" s="71" t="n">
        <v>1993</v>
      </c>
      <c r="E19" s="71" t="s">
        <v>45</v>
      </c>
      <c r="F19" s="74"/>
    </row>
    <row r="20" customFormat="false" ht="15" hidden="false" customHeight="true" outlineLevel="0" collapsed="false">
      <c r="A20" s="73"/>
      <c r="B20" s="69"/>
      <c r="C20" s="70"/>
      <c r="D20" s="71"/>
      <c r="E20" s="71"/>
      <c r="F20" s="74"/>
    </row>
    <row r="21" customFormat="false" ht="12.75" hidden="false" customHeight="true" outlineLevel="0" collapsed="false">
      <c r="A21" s="76"/>
      <c r="B21" s="69" t="n">
        <v>8</v>
      </c>
      <c r="C21" s="75"/>
      <c r="D21" s="77"/>
      <c r="E21" s="77"/>
      <c r="F21" s="78"/>
    </row>
    <row r="22" customFormat="false" ht="15" hidden="false" customHeight="true" outlineLevel="0" collapsed="false">
      <c r="A22" s="76"/>
      <c r="B22" s="69"/>
      <c r="C22" s="75"/>
      <c r="D22" s="77"/>
      <c r="E22" s="77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52M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6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MANUKYAN Maksim</v>
      </c>
      <c r="C5" s="95" t="n">
        <f aca="false">VLOOKUP(B5,'пр.взв.'!C7:D22,2,FALSE())</f>
        <v>1993</v>
      </c>
      <c r="D5" s="96" t="str">
        <f aca="false">VLOOKUP(A5,'пр.взв.'!B5:E20,4,FALSE())</f>
        <v>ARM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BINYATOV Kanan</v>
      </c>
      <c r="C7" s="103" t="n">
        <f aca="false">VLOOKUP(B7,'пр.взв.'!C9:D24,2,FALSE())</f>
        <v>1992</v>
      </c>
      <c r="D7" s="104" t="str">
        <f aca="false">VLOOKUP(A7,'пр.взв.'!B5:E20,4,FALSE())</f>
        <v>AZE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MELNYCHUK Marian</v>
      </c>
      <c r="C9" s="95" t="n">
        <f aca="false">VLOOKUP(B9,'пр.взв.'!C11:D26,2,FALSE())</f>
        <v>1993</v>
      </c>
      <c r="D9" s="96" t="str">
        <f aca="false">VLOOKUP(A9,'пр.взв.'!B5:E20,4,FALSE())</f>
        <v>UK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/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str">
        <f aca="false">VLOOKUP(A11,'пр.взв.'!B13:C28,2,FALSE())</f>
        <v>GRAUR Maxim</v>
      </c>
      <c r="C11" s="111" t="n">
        <f aca="false">VLOOKUP(B11,'пр.взв.'!C13:D28,2,FALSE())</f>
        <v>1993</v>
      </c>
      <c r="D11" s="104" t="str">
        <f aca="false">VLOOKUP(A11,'пр.взв.'!B5:E20,4,FALSE())</f>
        <v>MDA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7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BERBERASHVILI Levani</v>
      </c>
      <c r="C16" s="95" t="n">
        <f aca="false">VLOOKUP(B16,'пр.взв.'!C7:D22,2,FALSE())</f>
        <v>1992</v>
      </c>
      <c r="D16" s="96" t="str">
        <f aca="false">VLOOKUP(A16,'пр.взв.'!B6:E21,4,FALSE())</f>
        <v>GEO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HANENKA Vadzim</v>
      </c>
      <c r="C18" s="103" t="n">
        <f aca="false">VLOOKUP(B18,'пр.взв.'!C9:D24,2,FALSE())</f>
        <v>1992</v>
      </c>
      <c r="D18" s="104" t="str">
        <f aca="false">VLOOKUP(A18,'пр.взв.'!B6:E21,4,FALSE())</f>
        <v>BLR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ZAGORDРZYAN Artur</v>
      </c>
      <c r="C20" s="95" t="n">
        <f aca="false">VLOOKUP(B20,'пр.взв.'!C11:D26,2,FALSE())</f>
        <v>1993</v>
      </c>
      <c r="D20" s="96" t="str">
        <f aca="false">VLOOKUP(A20,'пр.взв.'!B6:E21,4,FALSE())</f>
        <v>RUS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8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9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7"/>
      <c r="C23" s="118"/>
      <c r="D23" s="118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20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1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C36" s="122"/>
      <c r="D36" s="122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3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9</v>
      </c>
      <c r="C1" s="126"/>
      <c r="D1" s="126"/>
      <c r="E1" s="126"/>
      <c r="F1" s="126"/>
      <c r="G1" s="126"/>
      <c r="H1" s="126"/>
      <c r="I1" s="126"/>
      <c r="J1" s="127"/>
      <c r="K1" s="126" t="s">
        <v>49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52M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52M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50</v>
      </c>
      <c r="D3" s="132" t="s">
        <v>51</v>
      </c>
      <c r="E3" s="133"/>
      <c r="F3" s="130"/>
      <c r="G3" s="133"/>
      <c r="H3" s="133"/>
      <c r="I3" s="133"/>
      <c r="J3" s="133"/>
      <c r="K3" s="130" t="s">
        <v>47</v>
      </c>
      <c r="L3" s="131" t="s">
        <v>50</v>
      </c>
      <c r="M3" s="132" t="s">
        <v>51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2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3</v>
      </c>
      <c r="G4" s="137" t="s">
        <v>15</v>
      </c>
      <c r="H4" s="136" t="s">
        <v>16</v>
      </c>
      <c r="I4" s="138" t="s">
        <v>54</v>
      </c>
      <c r="J4" s="32" t="s">
        <v>52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3</v>
      </c>
      <c r="P4" s="137" t="s">
        <v>15</v>
      </c>
      <c r="Q4" s="136" t="s">
        <v>16</v>
      </c>
      <c r="R4" s="138" t="s">
        <v>54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3</v>
      </c>
      <c r="G5" s="137"/>
      <c r="H5" s="136"/>
      <c r="I5" s="138" t="s">
        <v>54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3</v>
      </c>
      <c r="P5" s="137"/>
      <c r="Q5" s="136"/>
      <c r="R5" s="138" t="s">
        <v>54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MANUKYAN Maksim</v>
      </c>
      <c r="D6" s="142" t="n">
        <f aca="false">VLOOKUP(B6,'пр.взв.'!B7:F22,3,FALSE())</f>
        <v>1993</v>
      </c>
      <c r="E6" s="142" t="str">
        <f aca="false">VLOOKUP(B6,'пр.взв.'!B7:E22,4,FALSE())</f>
        <v>ARM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BERBERASHVILI Levani</v>
      </c>
      <c r="M6" s="142" t="n">
        <f aca="false">VLOOKUP(K6,'пр.взв.'!B7:F22,3,FALSE())</f>
        <v>1992</v>
      </c>
      <c r="N6" s="142" t="str">
        <f aca="false">VLOOKUP(K6,'пр.взв.'!B7:E22,4,FALSE())</f>
        <v>GEO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BINYATOV Kanan</v>
      </c>
      <c r="D8" s="149" t="n">
        <f aca="false">VLOOKUP(B8,'пр.взв.'!B7:F22,3,FALSE())</f>
        <v>1992</v>
      </c>
      <c r="E8" s="149" t="str">
        <f aca="false">VLOOKUP(B8,'пр.взв.'!B7:E22,4,FALSE())</f>
        <v>AZE</v>
      </c>
      <c r="F8" s="150"/>
      <c r="G8" s="150"/>
      <c r="H8" s="151"/>
      <c r="I8" s="151"/>
      <c r="J8" s="139"/>
      <c r="K8" s="147" t="n">
        <v>6</v>
      </c>
      <c r="L8" s="148" t="str">
        <f aca="false">VLOOKUP(K8,'пр.взв.'!B7:E22,2,FALSE())</f>
        <v>HANENKA Vadzim</v>
      </c>
      <c r="M8" s="149" t="n">
        <f aca="false">VLOOKUP(K8,'пр.взв.'!B7:F22,3,FALSE())</f>
        <v>1992</v>
      </c>
      <c r="N8" s="149" t="str">
        <f aca="false">VLOOKUP(K8,'пр.взв.'!B7:E22,4,FALSE())</f>
        <v>BLR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MELNYCHUK Marian</v>
      </c>
      <c r="D10" s="142" t="n">
        <f aca="false">VLOOKUP(B10,'пр.взв.'!B7:F22,3,FALSE())</f>
        <v>1993</v>
      </c>
      <c r="E10" s="142" t="str">
        <f aca="false">VLOOKUP(B10,'пр.взв.'!B7:E22,4,FALSE())</f>
        <v>UKR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ZAGORDРZYAN Artur</v>
      </c>
      <c r="M10" s="142" t="n">
        <f aca="false">VLOOKUP(K10,'пр.взв.'!B7:F22,3,FALSE())</f>
        <v>1993</v>
      </c>
      <c r="N10" s="142" t="str">
        <f aca="false">VLOOKUP(K10,'пр.взв.'!B7:E22,4,FALSE())</f>
        <v>RUS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str">
        <f aca="false">VLOOKUP(B12,'пр.взв.'!B7:E22,2,FALSE())</f>
        <v>GRAUR Maxim</v>
      </c>
      <c r="D12" s="157" t="n">
        <f aca="false">VLOOKUP(B12,'пр.взв.'!B7:F22,3,FALSE())</f>
        <v>1993</v>
      </c>
      <c r="E12" s="157" t="str">
        <f aca="false">VLOOKUP(B12,'пр.взв.'!B7:E22,4,FALSE())</f>
        <v>MDA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52M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52M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5</v>
      </c>
      <c r="D16" s="161"/>
      <c r="E16" s="161"/>
      <c r="F16" s="161"/>
      <c r="G16" s="161"/>
      <c r="H16" s="161"/>
      <c r="I16" s="161"/>
      <c r="J16" s="161"/>
      <c r="K16" s="130" t="s">
        <v>47</v>
      </c>
      <c r="L16" s="161" t="s">
        <v>55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2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3</v>
      </c>
      <c r="G17" s="137" t="s">
        <v>15</v>
      </c>
      <c r="H17" s="136" t="s">
        <v>16</v>
      </c>
      <c r="I17" s="138" t="s">
        <v>54</v>
      </c>
      <c r="J17" s="32" t="s">
        <v>52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3</v>
      </c>
      <c r="P17" s="137" t="s">
        <v>15</v>
      </c>
      <c r="Q17" s="136" t="s">
        <v>16</v>
      </c>
      <c r="R17" s="138" t="s">
        <v>54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3</v>
      </c>
      <c r="G18" s="137"/>
      <c r="H18" s="136"/>
      <c r="I18" s="138" t="s">
        <v>54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3</v>
      </c>
      <c r="P18" s="137"/>
      <c r="Q18" s="136"/>
      <c r="R18" s="138" t="s">
        <v>54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1</v>
      </c>
      <c r="C19" s="141" t="str">
        <f aca="false">VLOOKUP(B19,'пр.взв.'!B7:E22,2,FALSE())</f>
        <v>MANUKYAN Maksim</v>
      </c>
      <c r="D19" s="142" t="n">
        <f aca="false">VLOOKUP(B19,'пр.взв.'!B7:F22,3,FALSE())</f>
        <v>1993</v>
      </c>
      <c r="E19" s="142" t="str">
        <f aca="false">VLOOKUP(B19,'пр.взв.'!B7:E22,4,FALSE())</f>
        <v>ARM</v>
      </c>
      <c r="F19" s="143"/>
      <c r="G19" s="144"/>
      <c r="H19" s="145"/>
      <c r="I19" s="146"/>
      <c r="J19" s="152" t="n">
        <v>2</v>
      </c>
      <c r="K19" s="140" t="n">
        <f aca="false">'пр.хода'!G17</f>
        <v>6</v>
      </c>
      <c r="L19" s="141" t="str">
        <f aca="false">VLOOKUP(K19,'пр.взв.'!B7:E22,2,FALSE())</f>
        <v>HANENKA Vadzim</v>
      </c>
      <c r="M19" s="142" t="n">
        <f aca="false">VLOOKUP(K19,'пр.взв.'!B7:F22,3,FALSE())</f>
        <v>1992</v>
      </c>
      <c r="N19" s="142" t="str">
        <f aca="false">VLOOKUP(K19,'пр.взв.'!B7:E22,4,FALSE())</f>
        <v>BLR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3</v>
      </c>
      <c r="C21" s="159" t="str">
        <f aca="false">VLOOKUP(B21,'пр.взв.'!B7:E22,2,FALSE())</f>
        <v>MELNYCHUK Marian</v>
      </c>
      <c r="D21" s="157" t="n">
        <f aca="false">VLOOKUP(B21,'пр.взв.'!B7:F22,3,FALSE())</f>
        <v>1993</v>
      </c>
      <c r="E21" s="157" t="str">
        <f aca="false">VLOOKUP(B21,'пр.взв.'!B7:E22,4,FALSE())</f>
        <v>UKR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ZAGORDРZYAN Artur</v>
      </c>
      <c r="M21" s="157" t="n">
        <f aca="false">VLOOKUP(K21,'пр.взв.'!B7:F22,3,FALSE())</f>
        <v>1993</v>
      </c>
      <c r="N21" s="157" t="str">
        <f aca="false">VLOOKUP(K21,'пр.взв.'!B7:E22,4,FALSE())</f>
        <v>RUS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6</v>
      </c>
      <c r="F1" s="164"/>
      <c r="G1" s="164"/>
      <c r="H1" s="164"/>
      <c r="I1" s="164"/>
      <c r="J1" s="164"/>
      <c r="K1" s="165" t="str">
        <f aca="false">[1]реквизиты!$A$2</f>
        <v>European Championship among junior (M-F) /1992-93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52M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7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8</v>
      </c>
      <c r="B6" s="171"/>
      <c r="C6" s="172" t="n">
        <v>1</v>
      </c>
      <c r="D6" s="173" t="str">
        <f aca="false">VLOOKUP(C6,'пр.взв.'!B7:F22,2,FALSE())</f>
        <v>MANUKYAN Maksim</v>
      </c>
      <c r="E6" s="174" t="n">
        <f aca="false">VLOOKUP(C6,'пр.взв.'!B7:F22,3,FALSE())</f>
        <v>1993</v>
      </c>
      <c r="F6" s="175" t="str">
        <f aca="false">VLOOKUP(C6,'пр.взв.'!B7:F22,4,FALSE())</f>
        <v>ARM</v>
      </c>
      <c r="G6" s="176"/>
      <c r="H6" s="176"/>
      <c r="I6" s="176"/>
      <c r="J6" s="177"/>
      <c r="K6" s="177"/>
      <c r="M6" s="178" t="n">
        <v>1</v>
      </c>
      <c r="N6" s="179" t="n">
        <f aca="false">K14</f>
        <v>4</v>
      </c>
      <c r="O6" s="180" t="str">
        <f aca="false">VLOOKUP(N6,'пр.взв.'!B7:E22,2,FALSE())</f>
        <v>ZAGORDРZYAN Artur</v>
      </c>
      <c r="P6" s="181" t="str">
        <f aca="false">VLOOKUP(N6,'пр.взв.'!B7:F22,4,FALSE())</f>
        <v>RUS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BINYATOV Kanan</v>
      </c>
      <c r="E8" s="185" t="n">
        <f aca="false">VLOOKUP(C8,'пр.взв.'!B7:F22,3,FALSE())</f>
        <v>1992</v>
      </c>
      <c r="F8" s="186" t="str">
        <f aca="false">VLOOKUP(C8,'пр.взв.'!B9:F24,4,FALSE())</f>
        <v>AZE</v>
      </c>
      <c r="G8" s="187" t="s">
        <v>59</v>
      </c>
      <c r="H8" s="188"/>
      <c r="I8" s="189"/>
      <c r="J8" s="177"/>
      <c r="K8" s="177"/>
      <c r="M8" s="190" t="n">
        <v>2</v>
      </c>
      <c r="N8" s="191" t="n">
        <v>1</v>
      </c>
      <c r="O8" s="192" t="str">
        <f aca="false">VLOOKUP(N8,'пр.взв.'!B7:F22,2,FALSE())</f>
        <v>MANUKYAN Maksim</v>
      </c>
      <c r="P8" s="193" t="str">
        <f aca="false">VLOOKUP(N8,'пр.взв.'!B7:E22,4,FALSE())</f>
        <v>ARM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95" t="n">
        <v>1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60</v>
      </c>
      <c r="B10" s="171"/>
      <c r="C10" s="172" t="n">
        <v>3</v>
      </c>
      <c r="D10" s="173" t="str">
        <f aca="false">VLOOKUP(C10,'пр.взв.'!B7:F22,2,FALSE())</f>
        <v>MELNYCHUK Marian</v>
      </c>
      <c r="E10" s="174" t="n">
        <f aca="false">VLOOKUP(C10,'пр.взв.'!B7:F22,3,FALSE())</f>
        <v>1993</v>
      </c>
      <c r="F10" s="175" t="str">
        <f aca="false">VLOOKUP(C10,'пр.взв.'!B11:F26,4,FALSE())</f>
        <v>UKR</v>
      </c>
      <c r="G10" s="176"/>
      <c r="H10" s="194"/>
      <c r="I10" s="196" t="s">
        <v>61</v>
      </c>
      <c r="J10" s="197"/>
      <c r="K10" s="177"/>
      <c r="M10" s="198" t="n">
        <v>3</v>
      </c>
      <c r="N10" s="191" t="n">
        <f aca="false">E29</f>
        <v>5</v>
      </c>
      <c r="O10" s="192" t="str">
        <f aca="false">VLOOKUP(N10,'пр.взв.'!B7:F22,2,FALSE())</f>
        <v>BINYATOV Kanan</v>
      </c>
      <c r="P10" s="193" t="str">
        <f aca="false">VLOOKUP(N10,'пр.взв.'!B7:E22,4,FALSE())</f>
        <v>AZE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199" t="n">
        <v>3</v>
      </c>
      <c r="H11" s="200"/>
      <c r="I11" s="189"/>
      <c r="J11" s="201"/>
      <c r="K11" s="177"/>
      <c r="M11" s="198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184" t="str">
        <f aca="false">VLOOKUP(C12,'пр.взв.'!B7:F22,2,FALSE())</f>
        <v>GRAUR Maxim</v>
      </c>
      <c r="E12" s="185" t="n">
        <f aca="false">VLOOKUP(C12,'пр.взв.'!B7:F22,3,FALSE())</f>
        <v>1993</v>
      </c>
      <c r="F12" s="186" t="str">
        <f aca="false">VLOOKUP(C12,'пр.взв.'!B13:F28,4,FALSE())</f>
        <v>MDA</v>
      </c>
      <c r="G12" s="202" t="s">
        <v>62</v>
      </c>
      <c r="H12" s="176"/>
      <c r="I12" s="194"/>
      <c r="J12" s="201"/>
      <c r="K12" s="177"/>
      <c r="M12" s="198" t="n">
        <v>3</v>
      </c>
      <c r="N12" s="191" t="n">
        <f aca="false">L29</f>
        <v>6</v>
      </c>
      <c r="O12" s="192" t="str">
        <f aca="false">VLOOKUP(N12,'пр.взв.'!B9:F24,2,FALSE())</f>
        <v>HANENKA Vadzim</v>
      </c>
      <c r="P12" s="193" t="str">
        <f aca="false">VLOOKUP(N12,'пр.взв.'!B7:E24,4,FALSE())</f>
        <v>BLR</v>
      </c>
      <c r="Q12" s="169"/>
    </row>
    <row r="13" customFormat="false" ht="15" hidden="false" customHeight="true" outlineLevel="0" collapsed="false">
      <c r="A13" s="170"/>
      <c r="B13" s="171"/>
      <c r="C13" s="183"/>
      <c r="D13" s="184" t="n">
        <f aca="false">'пр.взв.'!C20</f>
        <v>0</v>
      </c>
      <c r="E13" s="185"/>
      <c r="F13" s="186" t="n">
        <f aca="false">'пр.взв.'!E20</f>
        <v>0</v>
      </c>
      <c r="G13" s="176"/>
      <c r="H13" s="176"/>
      <c r="I13" s="194"/>
      <c r="J13" s="201"/>
      <c r="K13" s="177"/>
      <c r="M13" s="198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3"/>
      <c r="D14" s="204"/>
      <c r="E14" s="205"/>
      <c r="F14" s="206"/>
      <c r="G14" s="176"/>
      <c r="H14" s="176"/>
      <c r="I14" s="194"/>
      <c r="J14" s="201"/>
      <c r="K14" s="207" t="n">
        <v>4</v>
      </c>
      <c r="M14" s="208" t="n">
        <v>5</v>
      </c>
      <c r="N14" s="191" t="n">
        <v>3</v>
      </c>
      <c r="O14" s="192" t="str">
        <f aca="false">VLOOKUP(N14,'пр.взв.'!B1:F26,2,FALSE())</f>
        <v>MELNYCHUK Marian</v>
      </c>
      <c r="P14" s="193" t="str">
        <f aca="false">VLOOKUP(N14,'пр.взв.'!B1:E26,4,FALSE())</f>
        <v>UKR</v>
      </c>
      <c r="Q14" s="169"/>
    </row>
    <row r="15" customFormat="false" ht="15" hidden="false" customHeight="true" outlineLevel="0" collapsed="false">
      <c r="C15" s="203"/>
      <c r="D15" s="204"/>
      <c r="E15" s="205"/>
      <c r="F15" s="206"/>
      <c r="G15" s="176"/>
      <c r="H15" s="176"/>
      <c r="I15" s="194"/>
      <c r="J15" s="201"/>
      <c r="K15" s="209" t="s">
        <v>61</v>
      </c>
      <c r="M15" s="208"/>
      <c r="N15" s="191"/>
      <c r="O15" s="192" t="e">
        <f aca="false">VLOOKUP(N15,'пр.взв.'!B5:E30,2,FALSE())</f>
        <v>#N/A</v>
      </c>
      <c r="P15" s="193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63</v>
      </c>
      <c r="B16" s="171"/>
      <c r="C16" s="210" t="n">
        <v>2</v>
      </c>
      <c r="D16" s="173" t="str">
        <f aca="false">VLOOKUP(C16,'пр.взв.'!B7:F22,2,FALSE())</f>
        <v>BERBERASHVILI Levani</v>
      </c>
      <c r="E16" s="174" t="n">
        <f aca="false">VLOOKUP(C16,'пр.взв.'!B7:F22,3,FALSE())</f>
        <v>1992</v>
      </c>
      <c r="F16" s="175" t="str">
        <f aca="false">VLOOKUP(C16,'пр.взв.'!B7:F22,4,FALSE())</f>
        <v>GEO</v>
      </c>
      <c r="G16" s="176"/>
      <c r="H16" s="176"/>
      <c r="I16" s="194"/>
      <c r="J16" s="201"/>
      <c r="K16" s="177"/>
      <c r="M16" s="211" t="s">
        <v>64</v>
      </c>
      <c r="N16" s="191" t="n">
        <v>7</v>
      </c>
      <c r="O16" s="192" t="str">
        <f aca="false">VLOOKUP(N16,'пр.взв.'!B3:F28,2,FALSE())</f>
        <v>GRAUR Maxim</v>
      </c>
      <c r="P16" s="193" t="str">
        <f aca="false">VLOOKUP(N16,'пр.взв.'!B3:E28,4,FALSE())</f>
        <v>MDA</v>
      </c>
      <c r="Q16" s="169"/>
    </row>
    <row r="17" customFormat="false" ht="15" hidden="false" customHeight="true" outlineLevel="0" collapsed="false">
      <c r="A17" s="170"/>
      <c r="B17" s="171"/>
      <c r="C17" s="210"/>
      <c r="D17" s="173" t="n">
        <f aca="false">'пр.взв.'!C10</f>
        <v>0</v>
      </c>
      <c r="E17" s="174"/>
      <c r="F17" s="175" t="n">
        <f aca="false">'пр.взв.'!E10</f>
        <v>0</v>
      </c>
      <c r="G17" s="195" t="n">
        <v>6</v>
      </c>
      <c r="H17" s="176"/>
      <c r="I17" s="194"/>
      <c r="J17" s="201"/>
      <c r="K17" s="177"/>
      <c r="M17" s="211"/>
      <c r="N17" s="191"/>
      <c r="O17" s="192" t="e">
        <f aca="false">VLOOKUP(N17,'пр.взв.'!B7:E32,2,FALSE())</f>
        <v>#N/A</v>
      </c>
      <c r="P17" s="193" t="e">
        <f aca="false">VLOOKUP(N17,'пр.взв.'!B7:E32,4,FALSE())</f>
        <v>#N/A</v>
      </c>
      <c r="Q17" s="169"/>
    </row>
    <row r="18" customFormat="false" ht="15" hidden="false" customHeight="true" outlineLevel="0" collapsed="false">
      <c r="A18" s="170"/>
      <c r="B18" s="171"/>
      <c r="C18" s="212" t="n">
        <v>6</v>
      </c>
      <c r="D18" s="184" t="str">
        <f aca="false">VLOOKUP(C18,'пр.взв.'!B7:F22,2,FALSE())</f>
        <v>HANENKA Vadzim</v>
      </c>
      <c r="E18" s="185" t="n">
        <f aca="false">VLOOKUP(C18,'пр.взв.'!B7:F22,3,FALSE())</f>
        <v>1992</v>
      </c>
      <c r="F18" s="186" t="str">
        <f aca="false">VLOOKUP(C18,'пр.взв.'!B7:F22,4,FALSE())</f>
        <v>BLR</v>
      </c>
      <c r="G18" s="196" t="s">
        <v>61</v>
      </c>
      <c r="H18" s="188"/>
      <c r="I18" s="189"/>
      <c r="J18" s="201"/>
      <c r="K18" s="177"/>
      <c r="M18" s="213" t="s">
        <v>64</v>
      </c>
      <c r="N18" s="214" t="n">
        <v>2</v>
      </c>
      <c r="O18" s="215" t="str">
        <f aca="false">VLOOKUP(N18,'пр.взв.'!B5:F30,2,FALSE())</f>
        <v>BERBERASHVILI Levani</v>
      </c>
      <c r="P18" s="216" t="str">
        <f aca="false">VLOOKUP(N18,'пр.взв.'!B1:E30,4,FALSE())</f>
        <v>GEO</v>
      </c>
      <c r="Q18" s="169"/>
    </row>
    <row r="19" customFormat="false" ht="15" hidden="false" customHeight="true" outlineLevel="0" collapsed="false">
      <c r="A19" s="170"/>
      <c r="B19" s="171"/>
      <c r="C19" s="212"/>
      <c r="D19" s="184" t="str">
        <f aca="false">'пр.взв.'!C18</f>
        <v>Ганенко Вадим</v>
      </c>
      <c r="E19" s="185"/>
      <c r="F19" s="186" t="n">
        <f aca="false">'пр.взв.'!E18</f>
        <v>0</v>
      </c>
      <c r="G19" s="176"/>
      <c r="H19" s="194"/>
      <c r="I19" s="199" t="n">
        <v>4</v>
      </c>
      <c r="J19" s="217"/>
      <c r="K19" s="177"/>
      <c r="M19" s="213"/>
      <c r="N19" s="214"/>
      <c r="O19" s="215" t="e">
        <f aca="false">VLOOKUP(N19,'пр.взв.'!B1:E34,2,FALSE())</f>
        <v>#N/A</v>
      </c>
      <c r="P19" s="216" t="e">
        <f aca="false">VLOOKUP(N19,'пр.взв.'!B3:E34,4,FALSE())</f>
        <v>#N/A</v>
      </c>
      <c r="Q19" s="169"/>
    </row>
    <row r="20" customFormat="false" ht="15" hidden="false" customHeight="true" outlineLevel="0" collapsed="false">
      <c r="A20" s="170" t="s">
        <v>65</v>
      </c>
      <c r="B20" s="171"/>
      <c r="C20" s="210" t="n">
        <v>4</v>
      </c>
      <c r="D20" s="173" t="str">
        <f aca="false">VLOOKUP(C20,'пр.взв.'!B7:F22,2,FALSE())</f>
        <v>ZAGORDРZYAN Artur</v>
      </c>
      <c r="E20" s="174" t="n">
        <f aca="false">VLOOKUP(C20,'пр.взв.'!B7:F22,3,FALSE())</f>
        <v>1993</v>
      </c>
      <c r="F20" s="175" t="str">
        <f aca="false">VLOOKUP(C20,'пр.взв.'!B7:F22,4,FALSE())</f>
        <v>RUS</v>
      </c>
      <c r="G20" s="176"/>
      <c r="H20" s="194"/>
      <c r="I20" s="218" t="s">
        <v>59</v>
      </c>
      <c r="J20" s="60"/>
      <c r="K20" s="177"/>
      <c r="M20" s="219"/>
      <c r="N20" s="220"/>
      <c r="O20" s="221"/>
      <c r="P20" s="45"/>
      <c r="Q20" s="169"/>
    </row>
    <row r="21" customFormat="false" ht="15" hidden="false" customHeight="true" outlineLevel="0" collapsed="false">
      <c r="A21" s="170"/>
      <c r="B21" s="171"/>
      <c r="C21" s="210"/>
      <c r="D21" s="173" t="n">
        <f aca="false">'пр.взв.'!C14</f>
        <v>0</v>
      </c>
      <c r="E21" s="174"/>
      <c r="F21" s="175" t="n">
        <f aca="false">'пр.взв.'!E14</f>
        <v>0</v>
      </c>
      <c r="G21" s="199" t="n">
        <v>4</v>
      </c>
      <c r="H21" s="200"/>
      <c r="I21" s="189"/>
      <c r="J21" s="60"/>
      <c r="K21" s="177"/>
      <c r="M21" s="222"/>
      <c r="N21" s="220"/>
      <c r="O21" s="221"/>
      <c r="P21" s="45"/>
      <c r="Q21" s="169"/>
    </row>
    <row r="22" customFormat="false" ht="15" hidden="false" customHeight="true" outlineLevel="0" collapsed="false">
      <c r="A22" s="170"/>
      <c r="B22" s="171"/>
      <c r="C22" s="212" t="n">
        <v>8</v>
      </c>
      <c r="D22" s="223" t="n">
        <f aca="false">VLOOKUP(C22,'пр.взв.'!B7:F22,2,FALSE())</f>
        <v>0</v>
      </c>
      <c r="E22" s="224" t="n">
        <f aca="false">VLOOKUP(C22,'пр.взв.'!B7:F22,3,FALSE())</f>
        <v>0</v>
      </c>
      <c r="F22" s="225" t="n">
        <f aca="false">VLOOKUP(C22,'пр.взв.'!B7:F22,4,FALSE())</f>
        <v>0</v>
      </c>
      <c r="G22" s="218"/>
      <c r="H22" s="176"/>
      <c r="I22" s="194"/>
      <c r="J22" s="60"/>
      <c r="K22" s="177"/>
      <c r="O22" s="226"/>
      <c r="P22" s="227"/>
      <c r="Q22" s="169"/>
    </row>
    <row r="23" customFormat="false" ht="15" hidden="false" customHeight="true" outlineLevel="0" collapsed="false">
      <c r="A23" s="170"/>
      <c r="B23" s="171"/>
      <c r="C23" s="212"/>
      <c r="D23" s="223" t="n">
        <f aca="false">'пр.взв.'!C22</f>
        <v>0</v>
      </c>
      <c r="E23" s="224"/>
      <c r="F23" s="225" t="n">
        <f aca="false">'пр.взв.'!E22</f>
        <v>0</v>
      </c>
      <c r="G23" s="228"/>
      <c r="H23" s="228"/>
      <c r="I23" s="44"/>
      <c r="J23" s="58"/>
      <c r="O23" s="226"/>
      <c r="P23" s="227"/>
      <c r="Q23" s="169"/>
    </row>
    <row r="24" customFormat="false" ht="38.25" hidden="false" customHeight="true" outlineLevel="0" collapsed="false">
      <c r="C24" s="229" t="s">
        <v>7</v>
      </c>
      <c r="D24" s="229"/>
      <c r="E24" s="229"/>
      <c r="F24" s="229"/>
      <c r="G24" s="229"/>
      <c r="H24" s="229"/>
      <c r="I24" s="229"/>
      <c r="J24" s="229"/>
    </row>
    <row r="25" customFormat="false" ht="25.5" hidden="false" customHeight="true" outlineLevel="0" collapsed="false">
      <c r="C25" s="230" t="s">
        <v>21</v>
      </c>
      <c r="H25" s="230" t="s">
        <v>47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1" t="n">
        <v>5</v>
      </c>
      <c r="D27" s="232"/>
      <c r="E27" s="233"/>
      <c r="H27" s="234"/>
      <c r="I27" s="235"/>
      <c r="J27" s="5"/>
      <c r="K27" s="236"/>
      <c r="L27" s="236"/>
      <c r="M27" s="236"/>
    </row>
    <row r="28" customFormat="false" ht="13.15" hidden="false" customHeight="true" outlineLevel="0" collapsed="false">
      <c r="C28" s="231"/>
      <c r="D28" s="237"/>
      <c r="E28" s="233"/>
      <c r="H28" s="234"/>
      <c r="I28" s="238"/>
      <c r="J28" s="14"/>
      <c r="K28" s="239"/>
      <c r="L28" s="236"/>
      <c r="M28" s="236"/>
    </row>
    <row r="29" customFormat="false" ht="15.75" hidden="false" customHeight="true" outlineLevel="0" collapsed="false">
      <c r="C29" s="240"/>
      <c r="D29" s="241"/>
      <c r="E29" s="242" t="n">
        <v>5</v>
      </c>
      <c r="H29" s="243"/>
      <c r="I29" s="236"/>
      <c r="J29" s="244"/>
      <c r="K29" s="236"/>
      <c r="L29" s="245" t="n">
        <v>6</v>
      </c>
      <c r="M29" s="245"/>
    </row>
    <row r="30" customFormat="false" ht="13.15" hidden="false" customHeight="true" outlineLevel="0" collapsed="false">
      <c r="C30" s="240"/>
      <c r="D30" s="241"/>
      <c r="E30" s="246" t="s">
        <v>66</v>
      </c>
      <c r="H30" s="243"/>
      <c r="I30" s="236"/>
      <c r="J30" s="247"/>
      <c r="K30" s="236"/>
      <c r="L30" s="248"/>
      <c r="M30" s="248"/>
    </row>
    <row r="31" customFormat="false" ht="13.9" hidden="false" customHeight="true" outlineLevel="0" collapsed="false">
      <c r="C31" s="249" t="n">
        <v>3</v>
      </c>
      <c r="D31" s="250"/>
      <c r="E31" s="233"/>
      <c r="H31" s="251"/>
      <c r="I31" s="252"/>
      <c r="J31" s="16"/>
      <c r="K31" s="253"/>
      <c r="L31" s="236"/>
      <c r="M31" s="236"/>
    </row>
    <row r="32" customFormat="false" ht="18.75" hidden="false" customHeight="false" outlineLevel="0" collapsed="false">
      <c r="C32" s="249"/>
      <c r="D32" s="232"/>
      <c r="E32" s="233"/>
      <c r="H32" s="251"/>
      <c r="I32" s="235"/>
      <c r="J32" s="5"/>
      <c r="K32" s="236"/>
      <c r="L32" s="236"/>
      <c r="M32" s="236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54"/>
      <c r="M36" s="0" t="str">
        <f aca="false">[1]реквизиты!$G$9</f>
        <v>/RUS/</v>
      </c>
    </row>
    <row r="37" customFormat="false" ht="15.75" hidden="false" customHeight="false" outlineLevel="0" collapsed="false">
      <c r="C37" s="255"/>
      <c r="D37" s="57"/>
      <c r="E37" s="57"/>
      <c r="F37" s="57"/>
      <c r="G37" s="58"/>
      <c r="H37" s="60"/>
      <c r="I37" s="58"/>
      <c r="J37" s="256"/>
      <c r="L37" s="257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54"/>
      <c r="M41" s="0" t="str">
        <f aca="false">[1]реквизиты!$G$11</f>
        <v>/BLR/</v>
      </c>
    </row>
    <row r="42" customFormat="false" ht="15" hidden="false" customHeight="false" outlineLevel="0" collapsed="false">
      <c r="J42" s="256"/>
      <c r="M42" s="258"/>
    </row>
  </sheetData>
  <mergeCells count="77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18:38Z</cp:lastPrinted>
  <dcterms:modified xsi:type="dcterms:W3CDTF">2012-04-08T11:14:36Z</dcterms:modified>
  <cp:revision>0</cp:revision>
  <dc:subject/>
  <dc:title/>
</cp:coreProperties>
</file>