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 ФИНАЛ" sheetId="1" state="visible" r:id="rId2"/>
    <sheet name="наградной лист" sheetId="2" state="visible" r:id="rId3"/>
    <sheet name="пр. хода" sheetId="3" state="visible" r:id="rId4"/>
    <sheet name="круги" sheetId="4" state="visible" r:id="rId5"/>
    <sheet name="итоговый протокол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9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ВСТРЕЧА 2</t>
  </si>
  <si>
    <t xml:space="preserve">3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Б1</t>
  </si>
  <si>
    <t xml:space="preserve">круги</t>
  </si>
  <si>
    <t xml:space="preserve">очки</t>
  </si>
  <si>
    <t xml:space="preserve">место</t>
  </si>
  <si>
    <t xml:space="preserve">2'14''</t>
  </si>
  <si>
    <t xml:space="preserve">3'26''</t>
  </si>
  <si>
    <t xml:space="preserve">1'8''</t>
  </si>
  <si>
    <t xml:space="preserve">2'9''</t>
  </si>
  <si>
    <t xml:space="preserve">А2</t>
  </si>
  <si>
    <t xml:space="preserve">1'24''</t>
  </si>
  <si>
    <t xml:space="preserve">3'47''</t>
  </si>
  <si>
    <t xml:space="preserve">3'28''</t>
  </si>
  <si>
    <t xml:space="preserve">1'38''</t>
  </si>
  <si>
    <t xml:space="preserve">1'51''</t>
  </si>
  <si>
    <t xml:space="preserve">0'0''</t>
  </si>
  <si>
    <t xml:space="preserve">45''</t>
  </si>
  <si>
    <t xml:space="preserve">3'5''</t>
  </si>
  <si>
    <t xml:space="preserve">Б2</t>
  </si>
  <si>
    <t xml:space="preserve">2</t>
  </si>
  <si>
    <t xml:space="preserve">48''</t>
  </si>
  <si>
    <t xml:space="preserve">1</t>
  </si>
  <si>
    <t xml:space="preserve">2'20''</t>
  </si>
  <si>
    <t xml:space="preserve">38''</t>
  </si>
  <si>
    <t xml:space="preserve">СОСТАВ ПАР ПО КРУГАМ</t>
  </si>
  <si>
    <t xml:space="preserve">1 КРУГ</t>
  </si>
  <si>
    <t xml:space="preserve">2 КРУГ</t>
  </si>
  <si>
    <t xml:space="preserve">3 КРУГ</t>
  </si>
  <si>
    <t xml:space="preserve">3КРУГ</t>
  </si>
  <si>
    <t xml:space="preserve">4 КРУГ</t>
  </si>
  <si>
    <t xml:space="preserve">5 КРУГ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5</t>
  </si>
  <si>
    <t xml:space="preserve">в.к.    80      кг.</t>
  </si>
  <si>
    <t xml:space="preserve">№ п/п</t>
  </si>
  <si>
    <t xml:space="preserve">СТЕПАНОВА Алина Юрьевна</t>
  </si>
  <si>
    <t xml:space="preserve">12.05 92 кмс</t>
  </si>
  <si>
    <t xml:space="preserve">Москва МКС</t>
  </si>
  <si>
    <t xml:space="preserve">573241</t>
  </si>
  <si>
    <t xml:space="preserve">Пензин ЮН</t>
  </si>
  <si>
    <t xml:space="preserve">КАЗУРИНА Виктория Денисовна</t>
  </si>
  <si>
    <t xml:space="preserve">27.04.92 кмс</t>
  </si>
  <si>
    <t xml:space="preserve">ЦФО Смоленская Смоленск МО</t>
  </si>
  <si>
    <t xml:space="preserve">Мальцев ЕС Федяев ВА</t>
  </si>
  <si>
    <t xml:space="preserve">САВЕНКО Валентина Сергеевна</t>
  </si>
  <si>
    <t xml:space="preserve">21.06.92 кмс</t>
  </si>
  <si>
    <t xml:space="preserve">УФО ХМАО-Югра Нижневартовск МО</t>
  </si>
  <si>
    <t xml:space="preserve">6705633837</t>
  </si>
  <si>
    <t xml:space="preserve">Кобелев ВН</t>
  </si>
  <si>
    <t xml:space="preserve">КУЛЬБАБЕНКО Татьяна Борисовна </t>
  </si>
  <si>
    <t xml:space="preserve">24.11.92 мс</t>
  </si>
  <si>
    <t xml:space="preserve">ПФО Оренбургская Бузулук ВС</t>
  </si>
  <si>
    <t xml:space="preserve">Плотников ПД</t>
  </si>
  <si>
    <t xml:space="preserve">ЛЫСЕНКО Ксения Сергеевна</t>
  </si>
  <si>
    <t xml:space="preserve">02.12.93 кмс</t>
  </si>
  <si>
    <t xml:space="preserve">Москва ЮМ</t>
  </si>
  <si>
    <t xml:space="preserve">Кисель ЕН</t>
  </si>
  <si>
    <t xml:space="preserve">РОМАНОВА Карина Олеговна</t>
  </si>
  <si>
    <t xml:space="preserve">11.10.94 кмс</t>
  </si>
  <si>
    <t xml:space="preserve">ПФО Татарстан Казань МО</t>
  </si>
  <si>
    <t xml:space="preserve">Гарипова ЗР</t>
  </si>
  <si>
    <t xml:space="preserve">ЛИТВИНОВА Злата Михайловна</t>
  </si>
  <si>
    <t xml:space="preserve">23.06.93 кмс</t>
  </si>
  <si>
    <t xml:space="preserve">СЗФО Калининградская Калининрад МО</t>
  </si>
  <si>
    <t xml:space="preserve">Мельников АВ</t>
  </si>
  <si>
    <t xml:space="preserve">САЛПАГАРОВА Фарида Магометовна</t>
  </si>
  <si>
    <t xml:space="preserve">22.03.92 1</t>
  </si>
  <si>
    <t xml:space="preserve">Москва С-70</t>
  </si>
  <si>
    <t xml:space="preserve">Ходырев АН Некрасова АС Ханбабаев РК</t>
  </si>
  <si>
    <t xml:space="preserve">БУЛУШЛЕВА Ольга Владимировна</t>
  </si>
  <si>
    <t xml:space="preserve">12.03.93 кмс</t>
  </si>
  <si>
    <t xml:space="preserve">ПФО Оренбуогская Бузулук МО</t>
  </si>
  <si>
    <t xml:space="preserve">Плотников ПД Ульянин АН</t>
  </si>
  <si>
    <t xml:space="preserve">КУЗНЕЦОВА Вероника Владимировна</t>
  </si>
  <si>
    <t xml:space="preserve">24.11.92 кмс</t>
  </si>
  <si>
    <t xml:space="preserve">ПФО Башкортостан </t>
  </si>
  <si>
    <t xml:space="preserve">Бекташев МР</t>
  </si>
  <si>
    <t xml:space="preserve">БИРЮКОВА Валентина Михайловна</t>
  </si>
  <si>
    <t xml:space="preserve">05.04.93 кмс</t>
  </si>
  <si>
    <t xml:space="preserve">ДВФО Приморский Владивосток ПР</t>
  </si>
  <si>
    <t xml:space="preserve">Леонтьев ЮА Фалеева ОА</t>
  </si>
  <si>
    <t xml:space="preserve">ФОМИНА Илона Сергеевна</t>
  </si>
  <si>
    <t xml:space="preserve">24.04.93 кмс</t>
  </si>
  <si>
    <t xml:space="preserve">Савосеев ИВ Коробков СВ Яковлева ИА</t>
  </si>
  <si>
    <t xml:space="preserve">ТАРАСОВА Анастасия Витальевна</t>
  </si>
  <si>
    <t xml:space="preserve">08.09.93 кмс</t>
  </si>
  <si>
    <t xml:space="preserve">Пегов ВА Шмаков ОВ</t>
  </si>
  <si>
    <t xml:space="preserve">ЛОСЕВА Юлия Юрьевна</t>
  </si>
  <si>
    <t xml:space="preserve">28.03.93 кмс</t>
  </si>
  <si>
    <t xml:space="preserve">ЦФО Тульская  Тула Д</t>
  </si>
  <si>
    <t xml:space="preserve">003230071</t>
  </si>
  <si>
    <t xml:space="preserve">Выборнова ОМ Выборнов РВ</t>
  </si>
  <si>
    <t xml:space="preserve">САФИНА Изиля Рустамовна</t>
  </si>
  <si>
    <t xml:space="preserve">27.08.94 кмс</t>
  </si>
  <si>
    <t xml:space="preserve">ПФО Татарстан Апастово МО</t>
  </si>
  <si>
    <t xml:space="preserve">Валиулин И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53520</xdr:colOff>
      <xdr:row>1</xdr:row>
      <xdr:rowOff>257040</xdr:rowOff>
    </xdr:to>
    <xdr:pic>
      <xdr:nvPicPr>
        <xdr:cNvPr id="0" name="Picture 30" descr="фед"/>
        <xdr:cNvPicPr/>
      </xdr:nvPicPr>
      <xdr:blipFill>
        <a:blip r:embed="rId1"/>
        <a:stretch/>
      </xdr:blipFill>
      <xdr:spPr>
        <a:xfrm>
          <a:off x="20160" y="0"/>
          <a:ext cx="614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74</xdr:row>
      <xdr:rowOff>37800</xdr:rowOff>
    </xdr:from>
    <xdr:to>
      <xdr:col>4</xdr:col>
      <xdr:colOff>232560</xdr:colOff>
      <xdr:row>75</xdr:row>
      <xdr:rowOff>75960</xdr:rowOff>
    </xdr:to>
    <xdr:sp>
      <xdr:nvSpPr>
        <xdr:cNvPr id="1" name="Text Box 1"/>
        <xdr:cNvSpPr/>
      </xdr:nvSpPr>
      <xdr:spPr>
        <a:xfrm>
          <a:off x="3409200" y="13401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503280</xdr:colOff>
      <xdr:row>1</xdr:row>
      <xdr:rowOff>132480</xdr:rowOff>
    </xdr:to>
    <xdr:pic>
      <xdr:nvPicPr>
        <xdr:cNvPr id="2" name="Picture 6" descr="фед"/>
        <xdr:cNvPicPr/>
      </xdr:nvPicPr>
      <xdr:blipFill>
        <a:blip r:embed="rId1"/>
        <a:stretch/>
      </xdr:blipFill>
      <xdr:spPr>
        <a:xfrm>
          <a:off x="30240" y="47520"/>
          <a:ext cx="4730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6">
          <cell r="G6" t="str">
            <v>А.Б. Рыбаков</v>
          </cell>
        </row>
        <row r="7">
          <cell r="G7" t="str">
            <v>/г.Чебоксары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/>
    </row>
    <row r="2" customFormat="false" ht="26.25" hidden="false" customHeight="true" outlineLevel="0" collapsed="false">
      <c r="C2" s="2" t="s">
        <v>0</v>
      </c>
      <c r="F2" s="3" t="str">
        <f aca="false">HYPERLINK('пр.взвешивания'!E3)</f>
        <v>в.к.    80      кг.</v>
      </c>
    </row>
    <row r="3" customFormat="false" ht="25.5" hidden="false" customHeight="true" outlineLevel="0" collapsed="false">
      <c r="C3" s="4" t="s">
        <v>1</v>
      </c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8" t="n">
        <v>4</v>
      </c>
      <c r="C6" s="9" t="str">
        <f aca="false">VLOOKUP(B6,'пр.взвешивания'!B6:C35,2,FALSE())</f>
        <v>КУЛЬБАБЕНКО Татьяна Борисовна </v>
      </c>
      <c r="D6" s="10" t="str">
        <f aca="false">VLOOKUP(B6,'пр.взвешивания'!B6:D35,3,FALSE())</f>
        <v>24.11.92 мс</v>
      </c>
      <c r="E6" s="10" t="str">
        <f aca="false">VLOOKUP(B6,'пр.взвешивания'!B6:E35,4,FALSE())</f>
        <v>ПФО Оренбургская Бузулук ВС</v>
      </c>
      <c r="F6" s="11"/>
      <c r="G6" s="12"/>
      <c r="H6" s="13"/>
      <c r="I6" s="14"/>
    </row>
    <row r="7" customFormat="false" ht="12.75" hidden="false" customHeight="false" outlineLevel="0" collapsed="false">
      <c r="A7" s="7"/>
      <c r="B7" s="8"/>
      <c r="C7" s="9"/>
      <c r="D7" s="10"/>
      <c r="E7" s="10"/>
      <c r="F7" s="11"/>
      <c r="G7" s="11"/>
      <c r="H7" s="13"/>
      <c r="I7" s="14"/>
    </row>
    <row r="8" customFormat="false" ht="12.75" hidden="false" customHeight="false" outlineLevel="0" collapsed="false">
      <c r="A8" s="15"/>
      <c r="B8" s="8" t="n">
        <v>14</v>
      </c>
      <c r="C8" s="9" t="str">
        <f aca="false">VLOOKUP(B8,'пр.взвешивания'!B6:C37,2,FALSE())</f>
        <v>ЛОСЕВА Юлия Юрьевна</v>
      </c>
      <c r="D8" s="10" t="str">
        <f aca="false">VLOOKUP(B8,'пр.взвешивания'!B6:D37,3,FALSE())</f>
        <v>28.03.93 кмс</v>
      </c>
      <c r="E8" s="10" t="str">
        <f aca="false">VLOOKUP(B8,'пр.взвешивания'!B6:E37,4,FALSE())</f>
        <v>ЦФО Тульская  Тула Д</v>
      </c>
      <c r="F8" s="11"/>
      <c r="G8" s="11"/>
      <c r="H8" s="14"/>
      <c r="I8" s="14"/>
    </row>
    <row r="9" customFormat="false" ht="12.75" hidden="false" customHeight="false" outlineLevel="0" collapsed="false">
      <c r="A9" s="15"/>
      <c r="B9" s="8"/>
      <c r="C9" s="9"/>
      <c r="D9" s="10"/>
      <c r="E9" s="10"/>
      <c r="F9" s="11"/>
      <c r="G9" s="11"/>
      <c r="H9" s="14"/>
      <c r="I9" s="14"/>
    </row>
    <row r="10" customFormat="false" ht="28.5" hidden="false" customHeight="true" outlineLevel="0" collapsed="false">
      <c r="C10" s="16"/>
      <c r="D10" s="16"/>
      <c r="E10" s="17" t="s">
        <v>11</v>
      </c>
    </row>
    <row r="11" customFormat="false" ht="20.1" hidden="false" customHeight="true" outlineLevel="0" collapsed="false">
      <c r="C11" s="16"/>
      <c r="D11" s="16"/>
      <c r="E11" s="17" t="s">
        <v>12</v>
      </c>
      <c r="F11" s="18"/>
      <c r="G11" s="18"/>
      <c r="H11" s="18"/>
      <c r="I11" s="18"/>
    </row>
    <row r="12" customFormat="false" ht="20.1" hidden="false" customHeight="true" outlineLevel="0" collapsed="false">
      <c r="C12" s="16"/>
      <c r="D12" s="16"/>
      <c r="E12" s="17" t="s">
        <v>13</v>
      </c>
    </row>
    <row r="13" customFormat="false" ht="20.1" hidden="false" customHeight="true" outlineLevel="0" collapsed="false">
      <c r="C13" s="16"/>
      <c r="D13" s="16"/>
      <c r="E13" s="17"/>
      <c r="F13" s="19"/>
      <c r="G13" s="19"/>
      <c r="H13" s="19"/>
      <c r="I13" s="19"/>
    </row>
    <row r="14" customFormat="false" ht="20.1" hidden="false" customHeight="true" outlineLevel="0" collapsed="false">
      <c r="C14" s="16"/>
      <c r="D14" s="16"/>
      <c r="E14" s="20"/>
      <c r="F14" s="21"/>
      <c r="G14" s="21"/>
      <c r="H14" s="21"/>
      <c r="I14" s="21"/>
    </row>
    <row r="15" customFormat="false" ht="21" hidden="false" customHeight="true" outlineLevel="0" collapsed="false">
      <c r="C15" s="4" t="s">
        <v>14</v>
      </c>
      <c r="D15" s="16"/>
      <c r="E15" s="17"/>
      <c r="F15" s="3" t="str">
        <f aca="false">HYPERLINK('пр.взвешивания'!E3)</f>
        <v>в.к.    80      кг.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6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true" outlineLevel="0" collapsed="false">
      <c r="A18" s="7"/>
      <c r="B18" s="8" t="n">
        <v>12</v>
      </c>
      <c r="C18" s="9" t="str">
        <f aca="false">VLOOKUP(B18,'пр.взвешивания'!B6:C47,2,FALSE())</f>
        <v>ФОМИНА Илона Сергеевна</v>
      </c>
      <c r="D18" s="10" t="str">
        <f aca="false">VLOOKUP(B18,'пр.взвешивания'!B6:D47,3,FALSE())</f>
        <v>24.04.93 кмс</v>
      </c>
      <c r="E18" s="10" t="str">
        <f aca="false">VLOOKUP(B18,'пр.взвешивания'!B6:E47,4,FALSE())</f>
        <v>Москва МКС</v>
      </c>
      <c r="F18" s="11"/>
      <c r="G18" s="12"/>
      <c r="H18" s="13" t="s">
        <v>15</v>
      </c>
      <c r="I18" s="14"/>
    </row>
    <row r="19" customFormat="false" ht="12.75" hidden="false" customHeight="false" outlineLevel="0" collapsed="false">
      <c r="A19" s="7"/>
      <c r="B19" s="8"/>
      <c r="C19" s="9"/>
      <c r="D19" s="10"/>
      <c r="E19" s="10"/>
      <c r="F19" s="11"/>
      <c r="G19" s="11"/>
      <c r="H19" s="13"/>
      <c r="I19" s="14"/>
    </row>
    <row r="20" customFormat="false" ht="12.75" hidden="false" customHeight="false" outlineLevel="0" collapsed="false">
      <c r="A20" s="15"/>
      <c r="B20" s="8" t="n">
        <v>7</v>
      </c>
      <c r="C20" s="9" t="str">
        <f aca="false">VLOOKUP(B20,'пр.взвешивания'!B6:C49,2,FALSE())</f>
        <v>ЛИТВИНОВА Злата Михайловна</v>
      </c>
      <c r="D20" s="10" t="str">
        <f aca="false">VLOOKUP(B20,'пр.взвешивания'!B6:D49,3,FALSE())</f>
        <v>23.06.93 кмс</v>
      </c>
      <c r="E20" s="10" t="str">
        <f aca="false">VLOOKUP(B20,'пр.взвешивания'!B6:E49,4,FALSE())</f>
        <v>СЗФО Калининградская Калининрад МО</v>
      </c>
      <c r="F20" s="11"/>
      <c r="G20" s="11"/>
      <c r="H20" s="14" t="n">
        <v>0</v>
      </c>
      <c r="I20" s="14"/>
    </row>
    <row r="21" customFormat="false" ht="12.75" hidden="false" customHeight="false" outlineLevel="0" collapsed="false">
      <c r="A21" s="15"/>
      <c r="B21" s="8"/>
      <c r="C21" s="9"/>
      <c r="D21" s="10"/>
      <c r="E21" s="10"/>
      <c r="F21" s="11"/>
      <c r="G21" s="11"/>
      <c r="H21" s="14"/>
      <c r="I21" s="14"/>
    </row>
    <row r="22" customFormat="false" ht="24.95" hidden="false" customHeight="true" outlineLevel="0" collapsed="false">
      <c r="C22" s="16"/>
      <c r="D22" s="16"/>
      <c r="E22" s="17" t="s">
        <v>11</v>
      </c>
    </row>
    <row r="23" customFormat="false" ht="24.95" hidden="false" customHeight="true" outlineLevel="0" collapsed="false">
      <c r="E23" s="22" t="s">
        <v>12</v>
      </c>
      <c r="F23" s="18"/>
      <c r="G23" s="18"/>
      <c r="H23" s="18"/>
      <c r="I23" s="18"/>
    </row>
    <row r="24" customFormat="false" ht="24.95" hidden="false" customHeight="true" outlineLevel="0" collapsed="false">
      <c r="E24" s="22" t="s">
        <v>13</v>
      </c>
    </row>
    <row r="25" customFormat="false" ht="24.95" hidden="false" customHeight="true" outlineLevel="0" collapsed="false">
      <c r="E25" s="22"/>
      <c r="F25" s="19"/>
      <c r="G25" s="19"/>
      <c r="H25" s="19"/>
      <c r="I25" s="19"/>
    </row>
    <row r="26" customFormat="false" ht="12.75" hidden="false" customHeight="false" outlineLevel="0" collapsed="false">
      <c r="F26" s="21"/>
      <c r="G26" s="21"/>
      <c r="H26" s="21"/>
      <c r="I26" s="21"/>
    </row>
    <row r="28" customFormat="false" ht="38.25" hidden="false" customHeight="true" outlineLevel="0" collapsed="false">
      <c r="C28" s="23" t="s">
        <v>16</v>
      </c>
      <c r="F28" s="3" t="str">
        <f aca="false">HYPERLINK('пр.взвешивания'!E3)</f>
        <v>в.к.    80      кг.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6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7"/>
      <c r="B31" s="14" t="n">
        <v>14</v>
      </c>
      <c r="C31" s="24" t="str">
        <f aca="false">VLOOKUP(B31,'пр.взвешивания'!B6:C60,2,FALSE())</f>
        <v>ЛОСЕВА Юлия Юрьевна</v>
      </c>
      <c r="D31" s="8" t="str">
        <f aca="false">VLOOKUP(B31,'пр.взвешивания'!B6:D60,3,FALSE())</f>
        <v>28.03.93 кмс</v>
      </c>
      <c r="E31" s="8" t="str">
        <f aca="false">VLOOKUP(B31,'пр.взвешивания'!B6:E60,4,FALSE())</f>
        <v>ЦФО Тульская  Тула Д</v>
      </c>
      <c r="F31" s="11"/>
      <c r="G31" s="12"/>
      <c r="H31" s="13"/>
      <c r="I31" s="14"/>
    </row>
    <row r="32" customFormat="false" ht="12.75" hidden="false" customHeight="false" outlineLevel="0" collapsed="false">
      <c r="A32" s="7"/>
      <c r="B32" s="14"/>
      <c r="C32" s="24"/>
      <c r="D32" s="8"/>
      <c r="E32" s="8"/>
      <c r="F32" s="11"/>
      <c r="G32" s="11"/>
      <c r="H32" s="13"/>
      <c r="I32" s="14"/>
    </row>
    <row r="33" customFormat="false" ht="12.75" hidden="false" customHeight="false" outlineLevel="0" collapsed="false">
      <c r="A33" s="15"/>
      <c r="B33" s="14" t="n">
        <v>12</v>
      </c>
      <c r="C33" s="24" t="str">
        <f aca="false">VLOOKUP(B33,'пр.взвешивания'!B6:C62,2,FALSE())</f>
        <v>ФОМИНА Илона Сергеевна</v>
      </c>
      <c r="D33" s="8" t="str">
        <f aca="false">VLOOKUP(B33,'пр.взвешивания'!B6:D62,3,FALSE())</f>
        <v>24.04.93 кмс</v>
      </c>
      <c r="E33" s="8" t="str">
        <f aca="false">VLOOKUP(B33,'пр.взвешивания'!B6:E62,4,FALSE())</f>
        <v>Москва МКС</v>
      </c>
      <c r="F33" s="11"/>
      <c r="G33" s="11"/>
      <c r="H33" s="14"/>
      <c r="I33" s="14"/>
    </row>
    <row r="34" customFormat="false" ht="12.75" hidden="false" customHeight="false" outlineLevel="0" collapsed="false">
      <c r="A34" s="15"/>
      <c r="B34" s="14"/>
      <c r="C34" s="24"/>
      <c r="D34" s="8"/>
      <c r="E34" s="8"/>
      <c r="F34" s="11"/>
      <c r="G34" s="11"/>
      <c r="H34" s="14"/>
      <c r="I34" s="14"/>
    </row>
    <row r="35" customFormat="false" ht="24.95" hidden="false" customHeight="true" outlineLevel="0" collapsed="false">
      <c r="E35" s="22" t="s">
        <v>11</v>
      </c>
    </row>
    <row r="36" customFormat="false" ht="24.95" hidden="false" customHeight="true" outlineLevel="0" collapsed="false">
      <c r="E36" s="22" t="s">
        <v>12</v>
      </c>
      <c r="F36" s="18"/>
      <c r="G36" s="18"/>
      <c r="H36" s="18"/>
      <c r="I36" s="18"/>
    </row>
    <row r="37" customFormat="false" ht="24.95" hidden="false" customHeight="true" outlineLevel="0" collapsed="false">
      <c r="E37" s="22" t="s">
        <v>13</v>
      </c>
    </row>
    <row r="38" customFormat="false" ht="24.95" hidden="false" customHeight="true" outlineLevel="0" collapsed="false">
      <c r="E38" s="22"/>
      <c r="F38" s="19"/>
      <c r="G38" s="19"/>
      <c r="H38" s="19"/>
      <c r="I38" s="19"/>
    </row>
    <row r="39" customFormat="false" ht="24.95" hidden="false" customHeight="true" outlineLevel="0" collapsed="false">
      <c r="F39" s="21"/>
      <c r="G39" s="21"/>
      <c r="H39" s="21"/>
      <c r="I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5" t="str">
        <f aca="false">[2]реквизиты!$A$2</f>
        <v>Первенство России среди юниорок 1992 - 93 гг.р.</v>
      </c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6" t="str">
        <f aca="false">[2]реквизиты!$A$3</f>
        <v>13 - 17 февраля 2012 г.               г. Кстово</v>
      </c>
      <c r="B2" s="26"/>
      <c r="C2" s="26"/>
      <c r="D2" s="26"/>
      <c r="E2" s="26"/>
      <c r="F2" s="26"/>
      <c r="G2" s="26"/>
      <c r="H2" s="26"/>
    </row>
    <row r="3" customFormat="false" ht="18.75" hidden="false" customHeight="false" outlineLevel="0" collapsed="false">
      <c r="A3" s="27" t="s">
        <v>17</v>
      </c>
      <c r="B3" s="27"/>
      <c r="C3" s="27"/>
      <c r="D3" s="27"/>
      <c r="E3" s="27"/>
      <c r="F3" s="27"/>
      <c r="G3" s="27"/>
      <c r="H3" s="27"/>
    </row>
    <row r="4" customFormat="false" ht="18.75" hidden="false" customHeight="true" outlineLevel="0" collapsed="false">
      <c r="B4" s="28"/>
      <c r="C4" s="29"/>
      <c r="D4" s="30" t="str">
        <f aca="false">'пр.взвешивания'!E3</f>
        <v>в.к.    80      кг.</v>
      </c>
      <c r="E4" s="30"/>
      <c r="F4" s="30"/>
      <c r="G4" s="29"/>
      <c r="H4" s="29"/>
    </row>
    <row r="5" customFormat="false" ht="18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8" hidden="false" customHeight="false" outlineLevel="0" collapsed="false">
      <c r="A6" s="31" t="s">
        <v>18</v>
      </c>
      <c r="B6" s="32" t="str">
        <f aca="false">VLOOKUP(J6,'пр.взвешивания'!B6:G71,2,FALSE())</f>
        <v>ЛОСЕВА Юлия Юрьевна</v>
      </c>
      <c r="C6" s="32"/>
      <c r="D6" s="32"/>
      <c r="E6" s="32"/>
      <c r="F6" s="32"/>
      <c r="G6" s="32"/>
      <c r="H6" s="33" t="str">
        <f aca="false">VLOOKUP(J6,'пр.взвешивания'!B6:G71,3,FALSE())</f>
        <v>28.03.93 кмс</v>
      </c>
      <c r="I6" s="29"/>
      <c r="J6" s="34" t="n">
        <v>14</v>
      </c>
    </row>
    <row r="7" customFormat="false" ht="18" hidden="false" customHeight="false" outlineLevel="0" collapsed="false">
      <c r="A7" s="31"/>
      <c r="B7" s="32"/>
      <c r="C7" s="32"/>
      <c r="D7" s="32"/>
      <c r="E7" s="32"/>
      <c r="F7" s="32"/>
      <c r="G7" s="32"/>
      <c r="H7" s="33"/>
      <c r="I7" s="29"/>
      <c r="J7" s="34"/>
    </row>
    <row r="8" customFormat="false" ht="18" hidden="false" customHeight="false" outlineLevel="0" collapsed="false">
      <c r="A8" s="31"/>
      <c r="B8" s="35" t="str">
        <f aca="false">VLOOKUP(J6,'пр.взвешивания'!B6:G71,4,FALSE())</f>
        <v>ЦФО Тульская  Тула Д</v>
      </c>
      <c r="C8" s="35"/>
      <c r="D8" s="35"/>
      <c r="E8" s="35"/>
      <c r="F8" s="35"/>
      <c r="G8" s="35"/>
      <c r="H8" s="35"/>
      <c r="I8" s="29"/>
      <c r="J8" s="34"/>
    </row>
    <row r="9" customFormat="false" ht="18.75" hidden="false" customHeight="false" outlineLevel="0" collapsed="false">
      <c r="A9" s="31"/>
      <c r="B9" s="35"/>
      <c r="C9" s="35"/>
      <c r="D9" s="35"/>
      <c r="E9" s="35"/>
      <c r="F9" s="35"/>
      <c r="G9" s="35"/>
      <c r="H9" s="35"/>
      <c r="I9" s="29"/>
      <c r="J9" s="34"/>
    </row>
    <row r="10" customFormat="false" ht="18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34"/>
    </row>
    <row r="11" customFormat="false" ht="18" hidden="false" customHeight="true" outlineLevel="0" collapsed="false">
      <c r="A11" s="36" t="s">
        <v>19</v>
      </c>
      <c r="B11" s="32" t="str">
        <f aca="false">VLOOKUP(J11,'пр.взвешивания'!B1:G76,2,FALSE())</f>
        <v>ФОМИНА Илона Сергеевна</v>
      </c>
      <c r="C11" s="32"/>
      <c r="D11" s="32"/>
      <c r="E11" s="32"/>
      <c r="F11" s="32"/>
      <c r="G11" s="32"/>
      <c r="H11" s="33" t="str">
        <f aca="false">VLOOKUP(J11,'пр.взвешивания'!B1:G76,3,FALSE())</f>
        <v>24.04.93 кмс</v>
      </c>
      <c r="I11" s="29"/>
      <c r="J11" s="34" t="n">
        <v>12</v>
      </c>
    </row>
    <row r="12" customFormat="false" ht="18" hidden="false" customHeight="true" outlineLevel="0" collapsed="false">
      <c r="A12" s="36"/>
      <c r="B12" s="32"/>
      <c r="C12" s="32"/>
      <c r="D12" s="32"/>
      <c r="E12" s="32"/>
      <c r="F12" s="32"/>
      <c r="G12" s="32"/>
      <c r="H12" s="33"/>
      <c r="I12" s="29"/>
      <c r="J12" s="34"/>
    </row>
    <row r="13" customFormat="false" ht="18" hidden="false" customHeight="false" outlineLevel="0" collapsed="false">
      <c r="A13" s="36"/>
      <c r="B13" s="35" t="str">
        <f aca="false">VLOOKUP(J11,'пр.взвешивания'!B1:G76,4,FALSE())</f>
        <v>Москва МКС</v>
      </c>
      <c r="C13" s="35"/>
      <c r="D13" s="35"/>
      <c r="E13" s="35"/>
      <c r="F13" s="35"/>
      <c r="G13" s="35"/>
      <c r="H13" s="35"/>
      <c r="I13" s="29"/>
      <c r="J13" s="34"/>
    </row>
    <row r="14" customFormat="false" ht="18.75" hidden="false" customHeight="false" outlineLevel="0" collapsed="false">
      <c r="A14" s="36"/>
      <c r="B14" s="35"/>
      <c r="C14" s="35"/>
      <c r="D14" s="35"/>
      <c r="E14" s="35"/>
      <c r="F14" s="35"/>
      <c r="G14" s="35"/>
      <c r="H14" s="35"/>
      <c r="I14" s="29"/>
      <c r="J14" s="34"/>
    </row>
    <row r="15" customFormat="false" ht="18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34"/>
    </row>
    <row r="16" customFormat="false" ht="18" hidden="false" customHeight="true" outlineLevel="0" collapsed="false">
      <c r="A16" s="37" t="s">
        <v>20</v>
      </c>
      <c r="B16" s="32" t="str">
        <f aca="false">VLOOKUP(J16,'пр.взвешивания'!B6:G81,2,FALSE())</f>
        <v>КУЛЬБАБЕНКО Татьяна Борисовна </v>
      </c>
      <c r="C16" s="32"/>
      <c r="D16" s="32"/>
      <c r="E16" s="32"/>
      <c r="F16" s="32"/>
      <c r="G16" s="32"/>
      <c r="H16" s="33" t="str">
        <f aca="false">VLOOKUP(J16,'пр.взвешивания'!B6:G81,3,FALSE())</f>
        <v>24.11.92 мс</v>
      </c>
      <c r="I16" s="29"/>
      <c r="J16" s="34" t="n">
        <v>4</v>
      </c>
    </row>
    <row r="17" customFormat="false" ht="18" hidden="false" customHeight="true" outlineLevel="0" collapsed="false">
      <c r="A17" s="37"/>
      <c r="B17" s="32"/>
      <c r="C17" s="32"/>
      <c r="D17" s="32"/>
      <c r="E17" s="32"/>
      <c r="F17" s="32"/>
      <c r="G17" s="32"/>
      <c r="H17" s="33"/>
      <c r="I17" s="29"/>
      <c r="J17" s="34"/>
    </row>
    <row r="18" customFormat="false" ht="18" hidden="false" customHeight="false" outlineLevel="0" collapsed="false">
      <c r="A18" s="37"/>
      <c r="B18" s="35" t="str">
        <f aca="false">VLOOKUP(J16,'пр.взвешивания'!B6:G81,4,FALSE())</f>
        <v>ПФО Оренбургская Бузулук ВС</v>
      </c>
      <c r="C18" s="35"/>
      <c r="D18" s="35"/>
      <c r="E18" s="35"/>
      <c r="F18" s="35"/>
      <c r="G18" s="35"/>
      <c r="H18" s="35"/>
      <c r="I18" s="29"/>
      <c r="J18" s="34"/>
    </row>
    <row r="19" customFormat="false" ht="18.75" hidden="false" customHeight="false" outlineLevel="0" collapsed="false">
      <c r="A19" s="37"/>
      <c r="B19" s="35"/>
      <c r="C19" s="35"/>
      <c r="D19" s="35"/>
      <c r="E19" s="35"/>
      <c r="F19" s="35"/>
      <c r="G19" s="35"/>
      <c r="H19" s="35"/>
      <c r="I19" s="29"/>
      <c r="J19" s="34"/>
    </row>
    <row r="20" customFormat="false" ht="18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4"/>
    </row>
    <row r="21" customFormat="false" ht="18" hidden="false" customHeight="true" outlineLevel="0" collapsed="false">
      <c r="A21" s="37" t="s">
        <v>20</v>
      </c>
      <c r="B21" s="32" t="str">
        <f aca="false">VLOOKUP(J21,'пр.взвешивания'!B1:G86,2,FALSE())</f>
        <v>ЛИТВИНОВА Злата Михайловна</v>
      </c>
      <c r="C21" s="32"/>
      <c r="D21" s="32"/>
      <c r="E21" s="32"/>
      <c r="F21" s="32"/>
      <c r="G21" s="32"/>
      <c r="H21" s="33" t="str">
        <f aca="false">VLOOKUP(J21,'пр.взвешивания'!B1:G86,3,FALSE())</f>
        <v>23.06.93 кмс</v>
      </c>
      <c r="I21" s="29"/>
      <c r="J21" s="34" t="n">
        <v>7</v>
      </c>
    </row>
    <row r="22" customFormat="false" ht="18" hidden="false" customHeight="true" outlineLevel="0" collapsed="false">
      <c r="A22" s="37"/>
      <c r="B22" s="32"/>
      <c r="C22" s="32"/>
      <c r="D22" s="32"/>
      <c r="E22" s="32"/>
      <c r="F22" s="32"/>
      <c r="G22" s="32"/>
      <c r="H22" s="33"/>
      <c r="I22" s="29"/>
      <c r="J22" s="34"/>
    </row>
    <row r="23" customFormat="false" ht="18" hidden="false" customHeight="false" outlineLevel="0" collapsed="false">
      <c r="A23" s="37"/>
      <c r="B23" s="35" t="str">
        <f aca="false">VLOOKUP(J21,'пр.взвешивания'!B1:G86,4,FALSE())</f>
        <v>СЗФО Калининградская Калининрад МО</v>
      </c>
      <c r="C23" s="35"/>
      <c r="D23" s="35"/>
      <c r="E23" s="35"/>
      <c r="F23" s="35"/>
      <c r="G23" s="35"/>
      <c r="H23" s="35"/>
      <c r="I23" s="29"/>
    </row>
    <row r="24" customFormat="false" ht="18.75" hidden="false" customHeight="false" outlineLevel="0" collapsed="false">
      <c r="A24" s="37"/>
      <c r="B24" s="35"/>
      <c r="C24" s="35"/>
      <c r="D24" s="35"/>
      <c r="E24" s="35"/>
      <c r="F24" s="35"/>
      <c r="G24" s="35"/>
      <c r="H24" s="35"/>
      <c r="I24" s="29"/>
    </row>
    <row r="25" customFormat="false" ht="18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8" hidden="false" customHeight="fals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</row>
    <row r="27" customFormat="false" ht="13.5" hidden="false" customHeight="false" outlineLevel="0" collapsed="false"/>
    <row r="28" customFormat="false" ht="12.75" hidden="false" customHeight="false" outlineLevel="0" collapsed="false">
      <c r="A28" s="38" t="str">
        <f aca="false">VLOOKUP(J28,'пр.взвешивания'!B6:G71,6,FALSE())</f>
        <v>Выборнова ОМ Выборнов РВ</v>
      </c>
      <c r="B28" s="38"/>
      <c r="C28" s="38"/>
      <c r="D28" s="38"/>
      <c r="E28" s="38"/>
      <c r="F28" s="38"/>
      <c r="G28" s="38"/>
      <c r="H28" s="38"/>
      <c r="J28" s="0" t="n">
        <v>14</v>
      </c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2" customFormat="false" ht="18" hidden="false" customHeight="false" outlineLevel="0" collapsed="false">
      <c r="A32" s="29" t="s">
        <v>22</v>
      </c>
      <c r="B32" s="29"/>
      <c r="C32" s="29"/>
      <c r="D32" s="29"/>
      <c r="E32" s="29"/>
      <c r="F32" s="29"/>
      <c r="G32" s="29"/>
      <c r="H32" s="29"/>
    </row>
    <row r="33" customFormat="false" ht="18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  <row r="34" customFormat="false" ht="18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8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8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</row>
    <row r="37" customFormat="false" ht="18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8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8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A1: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4" min="4" style="0" width="9.56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5.13"/>
    <col collapsed="false" customWidth="true" hidden="false" outlineLevel="0" max="12" min="12" style="0" width="20.13"/>
    <col collapsed="false" customWidth="true" hidden="false" outlineLevel="0" max="13" min="13" style="0" width="7.42"/>
    <col collapsed="false" customWidth="true" hidden="false" outlineLevel="0" max="19" min="15" style="0" width="4.7"/>
    <col collapsed="false" customWidth="true" hidden="false" outlineLevel="0" max="20" min="20" style="0" width="5.28"/>
  </cols>
  <sheetData>
    <row r="1" customFormat="false" ht="24" hidden="false" customHeight="true" outlineLevel="0" collapsed="false">
      <c r="A1" s="42" t="s">
        <v>2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28.5" hidden="false" customHeight="true" outlineLevel="0" collapsed="false">
      <c r="A2" s="43"/>
      <c r="B2" s="44" t="s">
        <v>24</v>
      </c>
      <c r="C2" s="44"/>
      <c r="D2" s="44"/>
      <c r="E2" s="44"/>
      <c r="F2" s="44"/>
      <c r="G2" s="44"/>
      <c r="H2" s="44"/>
      <c r="I2" s="44"/>
      <c r="J2" s="43"/>
      <c r="K2" s="45" t="str">
        <f aca="false">HYPERLINK([2]реквизиты!$A$2)</f>
        <v>Первенство России среди юниорок 1992 - 93 гг.р.</v>
      </c>
      <c r="L2" s="45"/>
      <c r="M2" s="45"/>
      <c r="N2" s="45"/>
      <c r="O2" s="45"/>
      <c r="P2" s="45"/>
      <c r="Q2" s="45"/>
      <c r="R2" s="45"/>
      <c r="S2" s="45"/>
      <c r="T2" s="45"/>
    </row>
    <row r="3" customFormat="false" ht="16.5" hidden="false" customHeight="false" outlineLevel="0" collapsed="false">
      <c r="A3" s="46" t="s">
        <v>25</v>
      </c>
      <c r="B3" s="47" t="str">
        <f aca="false">HYPERLINK([2]реквизиты!$A$3)</f>
        <v>13 - 17 февраля 2012 г.               г. Кстово</v>
      </c>
      <c r="C3" s="47"/>
      <c r="D3" s="47"/>
      <c r="E3" s="47"/>
      <c r="F3" s="47"/>
      <c r="G3" s="47"/>
      <c r="H3" s="47"/>
      <c r="I3" s="47"/>
      <c r="J3" s="48"/>
      <c r="K3" s="49" t="s">
        <v>26</v>
      </c>
      <c r="L3" s="48"/>
      <c r="M3" s="43"/>
      <c r="N3" s="46"/>
      <c r="O3" s="43"/>
      <c r="P3" s="50" t="str">
        <f aca="false">HYPERLINK('пр.взвешивания'!E3)</f>
        <v>в.к.    80      кг.</v>
      </c>
      <c r="Q3" s="50"/>
      <c r="R3" s="50"/>
      <c r="S3" s="50"/>
      <c r="T3" s="50"/>
    </row>
    <row r="4" customFormat="false" ht="12.75" hidden="false" customHeight="true" outlineLevel="0" collapsed="false">
      <c r="A4" s="51" t="s">
        <v>3</v>
      </c>
      <c r="B4" s="51" t="s">
        <v>4</v>
      </c>
      <c r="C4" s="51" t="s">
        <v>5</v>
      </c>
      <c r="D4" s="51" t="s">
        <v>6</v>
      </c>
      <c r="E4" s="52" t="s">
        <v>27</v>
      </c>
      <c r="F4" s="52"/>
      <c r="G4" s="52"/>
      <c r="H4" s="52"/>
      <c r="I4" s="51" t="s">
        <v>28</v>
      </c>
      <c r="J4" s="51" t="s">
        <v>29</v>
      </c>
      <c r="K4" s="51" t="s">
        <v>3</v>
      </c>
      <c r="L4" s="51" t="s">
        <v>4</v>
      </c>
      <c r="M4" s="51" t="s">
        <v>5</v>
      </c>
      <c r="N4" s="51" t="s">
        <v>6</v>
      </c>
      <c r="O4" s="52" t="s">
        <v>27</v>
      </c>
      <c r="P4" s="52"/>
      <c r="Q4" s="52"/>
      <c r="R4" s="52"/>
      <c r="S4" s="51" t="s">
        <v>28</v>
      </c>
      <c r="T4" s="51" t="s">
        <v>29</v>
      </c>
    </row>
    <row r="5" customFormat="false" ht="12.75" hidden="false" customHeight="true" outlineLevel="0" collapsed="false">
      <c r="A5" s="51"/>
      <c r="B5" s="51"/>
      <c r="C5" s="51"/>
      <c r="D5" s="51"/>
      <c r="E5" s="53" t="n">
        <v>1</v>
      </c>
      <c r="F5" s="54" t="n">
        <v>2</v>
      </c>
      <c r="G5" s="54" t="n">
        <v>3</v>
      </c>
      <c r="H5" s="55" t="n">
        <v>4</v>
      </c>
      <c r="I5" s="51"/>
      <c r="J5" s="51"/>
      <c r="K5" s="51"/>
      <c r="L5" s="51"/>
      <c r="M5" s="51"/>
      <c r="N5" s="51"/>
      <c r="O5" s="53" t="n">
        <v>1</v>
      </c>
      <c r="P5" s="54" t="n">
        <v>2</v>
      </c>
      <c r="Q5" s="54" t="n">
        <v>3</v>
      </c>
      <c r="R5" s="54" t="n">
        <v>4</v>
      </c>
      <c r="S5" s="51"/>
      <c r="T5" s="51"/>
    </row>
    <row r="6" customFormat="false" ht="12.75" hidden="false" customHeight="true" outlineLevel="0" collapsed="false">
      <c r="A6" s="56" t="n">
        <v>1</v>
      </c>
      <c r="B6" s="57" t="str">
        <f aca="false">VLOOKUP(A6,'пр.взвешивания'!B6:E35,2,FALSE())</f>
        <v>СТЕПАНОВА Алина Юрьевна</v>
      </c>
      <c r="C6" s="58" t="str">
        <f aca="false">VLOOKUP(A6,'пр.взвешивания'!B6:F35,3,FALSE())</f>
        <v>12.05 92 кмс</v>
      </c>
      <c r="D6" s="59" t="str">
        <f aca="false">VLOOKUP(A6,'пр.взвешивания'!B6:G35,4,FALSE())</f>
        <v>Москва МКС</v>
      </c>
      <c r="E6" s="60"/>
      <c r="F6" s="61" t="n">
        <v>1</v>
      </c>
      <c r="G6" s="62" t="n">
        <v>0</v>
      </c>
      <c r="H6" s="63" t="n">
        <v>0</v>
      </c>
      <c r="I6" s="64" t="n">
        <f aca="false">SUM(E6:H6)</f>
        <v>1</v>
      </c>
      <c r="J6" s="65" t="n">
        <v>4</v>
      </c>
      <c r="K6" s="56" t="n">
        <v>4</v>
      </c>
      <c r="L6" s="66" t="str">
        <f aca="false">VLOOKUP(K6,'пр.взвешивания'!B6:C35,2,FALSE())</f>
        <v>КУЛЬБАБЕНКО Татьяна Борисовна </v>
      </c>
      <c r="M6" s="67" t="str">
        <f aca="false">VLOOKUP(K6,'пр.взвешивания'!B6:D35,3,FALSE())</f>
        <v>24.11.92 мс</v>
      </c>
      <c r="N6" s="68" t="str">
        <f aca="false">VLOOKUP(K6,'пр.взвешивания'!B6:E35,4,FALSE())</f>
        <v>ПФО Оренбургская Бузулук ВС</v>
      </c>
      <c r="O6" s="69"/>
      <c r="P6" s="61" t="n">
        <v>3</v>
      </c>
      <c r="Q6" s="61" t="n">
        <v>4</v>
      </c>
      <c r="R6" s="70" t="n">
        <v>3</v>
      </c>
      <c r="S6" s="64" t="n">
        <f aca="false">SUM(O6:R6)</f>
        <v>10</v>
      </c>
      <c r="T6" s="65" t="n">
        <v>1</v>
      </c>
    </row>
    <row r="7" customFormat="false" ht="12.75" hidden="false" customHeight="true" outlineLevel="0" collapsed="false">
      <c r="A7" s="56"/>
      <c r="B7" s="57"/>
      <c r="C7" s="58"/>
      <c r="D7" s="59"/>
      <c r="E7" s="71"/>
      <c r="F7" s="72" t="str">
        <f aca="false">HYPERLINK(круги!H5)</f>
        <v/>
      </c>
      <c r="G7" s="73" t="str">
        <f aca="false">HYPERLINK(круги!H14)</f>
        <v/>
      </c>
      <c r="H7" s="74" t="str">
        <f aca="false">HYPERLINK(круги!H23)</f>
        <v/>
      </c>
      <c r="I7" s="64"/>
      <c r="J7" s="65"/>
      <c r="K7" s="56"/>
      <c r="L7" s="66"/>
      <c r="M7" s="67"/>
      <c r="N7" s="68"/>
      <c r="O7" s="75"/>
      <c r="P7" s="76" t="str">
        <f aca="false">HYPERLINK(круги!G105)</f>
        <v/>
      </c>
      <c r="Q7" s="76" t="s">
        <v>30</v>
      </c>
      <c r="R7" s="77"/>
      <c r="S7" s="64"/>
      <c r="T7" s="65"/>
    </row>
    <row r="8" customFormat="false" ht="12.75" hidden="false" customHeight="true" outlineLevel="0" collapsed="false">
      <c r="A8" s="78" t="n">
        <v>2</v>
      </c>
      <c r="B8" s="79" t="str">
        <f aca="false">VLOOKUP(A8,'пр.взвешивания'!B8:E37,2,FALSE())</f>
        <v>КАЗУРИНА Виктория Денисовна</v>
      </c>
      <c r="C8" s="80" t="str">
        <f aca="false">VLOOKUP(A8,'пр.взвешивания'!B8:F37,3,FALSE())</f>
        <v>27.04.92 кмс</v>
      </c>
      <c r="D8" s="81" t="str">
        <f aca="false">VLOOKUP(A8,'пр.взвешивания'!B8:G37,4,FALSE())</f>
        <v>ЦФО Смоленская Смоленск МО</v>
      </c>
      <c r="E8" s="82" t="n">
        <v>3</v>
      </c>
      <c r="F8" s="83"/>
      <c r="G8" s="84" t="n">
        <v>0</v>
      </c>
      <c r="H8" s="85" t="n">
        <v>0</v>
      </c>
      <c r="I8" s="86" t="n">
        <f aca="false">SUM(E8:H8)</f>
        <v>3</v>
      </c>
      <c r="J8" s="87" t="n">
        <v>3</v>
      </c>
      <c r="K8" s="78" t="n">
        <v>7</v>
      </c>
      <c r="L8" s="88" t="str">
        <f aca="false">VLOOKUP(K8,'пр.взвешивания'!B6:C37,2,FALSE())</f>
        <v>ЛИТВИНОВА Злата Михайловна</v>
      </c>
      <c r="M8" s="89" t="str">
        <f aca="false">VLOOKUP(K8,'пр.взвешивания'!B6:D37,3,FALSE())</f>
        <v>23.06.93 кмс</v>
      </c>
      <c r="N8" s="90" t="str">
        <f aca="false">VLOOKUP(K8,'пр.взвешивания'!B6:E37,4,FALSE())</f>
        <v>СЗФО Калининградская Калининрад МО</v>
      </c>
      <c r="O8" s="91" t="n">
        <v>1</v>
      </c>
      <c r="P8" s="92"/>
      <c r="Q8" s="93" t="n">
        <v>3</v>
      </c>
      <c r="R8" s="94" t="n">
        <v>3</v>
      </c>
      <c r="S8" s="86" t="n">
        <f aca="false">SUM(O8:R8)</f>
        <v>7</v>
      </c>
      <c r="T8" s="87" t="n">
        <v>2</v>
      </c>
    </row>
    <row r="9" customFormat="false" ht="13.5" hidden="false" customHeight="true" outlineLevel="0" collapsed="false">
      <c r="A9" s="78"/>
      <c r="B9" s="79"/>
      <c r="C9" s="80"/>
      <c r="D9" s="81"/>
      <c r="E9" s="95" t="str">
        <f aca="false">HYPERLINK(круги!H7)</f>
        <v/>
      </c>
      <c r="F9" s="96"/>
      <c r="G9" s="72" t="str">
        <f aca="false">HYPERLINK(круги!H29)</f>
        <v/>
      </c>
      <c r="H9" s="74" t="str">
        <f aca="false">HYPERLINK(круги!H18)</f>
        <v/>
      </c>
      <c r="I9" s="86"/>
      <c r="J9" s="87"/>
      <c r="K9" s="78"/>
      <c r="L9" s="88"/>
      <c r="M9" s="89"/>
      <c r="N9" s="90"/>
      <c r="O9" s="97" t="str">
        <f aca="false">HYPERLINK(круги!H107)</f>
        <v/>
      </c>
      <c r="P9" s="98"/>
      <c r="Q9" s="99"/>
      <c r="R9" s="77" t="str">
        <f aca="false">HYPERLINK(круги!G69)</f>
        <v/>
      </c>
      <c r="S9" s="86"/>
      <c r="T9" s="87"/>
    </row>
    <row r="10" customFormat="false" ht="12.75" hidden="false" customHeight="true" outlineLevel="0" collapsed="false">
      <c r="A10" s="100" t="n">
        <v>3</v>
      </c>
      <c r="B10" s="79" t="str">
        <f aca="false">VLOOKUP(A10,'пр.взвешивания'!B10:E39,2,FALSE())</f>
        <v>САВЕНКО Валентина Сергеевна</v>
      </c>
      <c r="C10" s="80" t="str">
        <f aca="false">VLOOKUP(A10,'пр.взвешивания'!B10:F39,3,FALSE())</f>
        <v>21.06.92 кмс</v>
      </c>
      <c r="D10" s="81" t="str">
        <f aca="false">VLOOKUP(A10,'пр.взвешивания'!B10:G39,4,FALSE())</f>
        <v>УФО ХМАО-Югра Нижневартовск МО</v>
      </c>
      <c r="E10" s="101" t="n">
        <v>4</v>
      </c>
      <c r="F10" s="102" t="n">
        <v>4</v>
      </c>
      <c r="G10" s="103"/>
      <c r="H10" s="104" t="n">
        <v>1</v>
      </c>
      <c r="I10" s="86" t="n">
        <f aca="false">SUM(E10:H10)</f>
        <v>9</v>
      </c>
      <c r="J10" s="105" t="n">
        <v>2</v>
      </c>
      <c r="K10" s="100" t="n">
        <v>6</v>
      </c>
      <c r="L10" s="88" t="str">
        <f aca="false">VLOOKUP(K10,'пр.взвешивания'!B6:C39,2,FALSE())</f>
        <v>РОМАНОВА Карина Олеговна</v>
      </c>
      <c r="M10" s="89" t="str">
        <f aca="false">VLOOKUP(K10,'пр.взвешивания'!B6:D39,3,FALSE())</f>
        <v>11.10.94 кмс</v>
      </c>
      <c r="N10" s="90" t="str">
        <f aca="false">VLOOKUP(K10,'пр.взвешивания'!B6:E39,4,FALSE())</f>
        <v>ПФО Татарстан Казань МО</v>
      </c>
      <c r="O10" s="91" t="n">
        <v>0</v>
      </c>
      <c r="P10" s="102" t="n">
        <v>0</v>
      </c>
      <c r="Q10" s="106"/>
      <c r="R10" s="94" t="n">
        <v>3</v>
      </c>
      <c r="S10" s="86" t="n">
        <f aca="false">SUM(O10:R10)</f>
        <v>3</v>
      </c>
      <c r="T10" s="105" t="n">
        <v>3</v>
      </c>
    </row>
    <row r="11" customFormat="false" ht="12.75" hidden="false" customHeight="true" outlineLevel="0" collapsed="false">
      <c r="A11" s="100"/>
      <c r="B11" s="79"/>
      <c r="C11" s="80"/>
      <c r="D11" s="81"/>
      <c r="E11" s="95" t="s">
        <v>31</v>
      </c>
      <c r="F11" s="72" t="s">
        <v>32</v>
      </c>
      <c r="G11" s="107"/>
      <c r="H11" s="74" t="str">
        <f aca="false">HYPERLINK(круги!H11)</f>
        <v/>
      </c>
      <c r="I11" s="86"/>
      <c r="J11" s="105"/>
      <c r="K11" s="100"/>
      <c r="L11" s="88"/>
      <c r="M11" s="89"/>
      <c r="N11" s="90"/>
      <c r="O11" s="97" t="str">
        <f aca="false">HYPERLINK(круги!H67)</f>
        <v/>
      </c>
      <c r="P11" s="76"/>
      <c r="Q11" s="108"/>
      <c r="R11" s="77" t="str">
        <f aca="false">HYPERLINK(круги!H78)</f>
        <v/>
      </c>
      <c r="S11" s="86"/>
      <c r="T11" s="105"/>
    </row>
    <row r="12" customFormat="false" ht="12.75" hidden="false" customHeight="true" outlineLevel="0" collapsed="false">
      <c r="A12" s="109" t="n">
        <v>4</v>
      </c>
      <c r="B12" s="110" t="str">
        <f aca="false">VLOOKUP(A12,'пр.взвешивания'!B12:E41,2,FALSE())</f>
        <v>КУЛЬБАБЕНКО Татьяна Борисовна </v>
      </c>
      <c r="C12" s="111" t="str">
        <f aca="false">VLOOKUP(A12,'пр.взвешивания'!B12:F41,3,FALSE())</f>
        <v>24.11.92 мс</v>
      </c>
      <c r="D12" s="112" t="str">
        <f aca="false">VLOOKUP(A12,'пр.взвешивания'!B12:G41,4,FALSE())</f>
        <v>ПФО Оренбургская Бузулук ВС</v>
      </c>
      <c r="E12" s="82" t="n">
        <v>4</v>
      </c>
      <c r="F12" s="113" t="n">
        <v>3.5</v>
      </c>
      <c r="G12" s="102" t="n">
        <v>3</v>
      </c>
      <c r="H12" s="114"/>
      <c r="I12" s="115" t="n">
        <f aca="false">SUM(E12:H12)</f>
        <v>10.5</v>
      </c>
      <c r="J12" s="116" t="n">
        <v>1</v>
      </c>
      <c r="K12" s="109" t="n">
        <v>3</v>
      </c>
      <c r="L12" s="117" t="str">
        <f aca="false">VLOOKUP(K12,'пр.взвешивания'!B6:C41,2,FALSE())</f>
        <v>САВЕНКО Валентина Сергеевна</v>
      </c>
      <c r="M12" s="118" t="str">
        <f aca="false">VLOOKUP(K12,'пр.взвешивания'!B6:D41,3,FALSE())</f>
        <v>21.06.92 кмс</v>
      </c>
      <c r="N12" s="119" t="str">
        <f aca="false">VLOOKUP(K12,'пр.взвешивания'!B6:E41,4,FALSE())</f>
        <v>УФО ХМАО-Югра Нижневартовск МО</v>
      </c>
      <c r="O12" s="91" t="n">
        <v>1</v>
      </c>
      <c r="P12" s="102" t="n">
        <v>1</v>
      </c>
      <c r="Q12" s="102" t="n">
        <v>1</v>
      </c>
      <c r="R12" s="120"/>
      <c r="S12" s="115" t="n">
        <f aca="false">SUM(O12:R12)</f>
        <v>3</v>
      </c>
      <c r="T12" s="116" t="n">
        <v>4</v>
      </c>
    </row>
    <row r="13" customFormat="false" ht="12.75" hidden="false" customHeight="true" outlineLevel="0" collapsed="false">
      <c r="A13" s="109"/>
      <c r="B13" s="110"/>
      <c r="C13" s="111"/>
      <c r="D13" s="112"/>
      <c r="E13" s="121" t="s">
        <v>33</v>
      </c>
      <c r="F13" s="122" t="str">
        <f aca="false">HYPERLINK(круги!H20)</f>
        <v/>
      </c>
      <c r="G13" s="123" t="str">
        <f aca="false">HYPERLINK(круги!H9)</f>
        <v/>
      </c>
      <c r="H13" s="124"/>
      <c r="I13" s="115"/>
      <c r="J13" s="116"/>
      <c r="K13" s="109"/>
      <c r="L13" s="117"/>
      <c r="M13" s="118"/>
      <c r="N13" s="119"/>
      <c r="O13" s="125"/>
      <c r="P13" s="126" t="str">
        <f aca="false">HYPERLINK(круги!H71)</f>
        <v/>
      </c>
      <c r="Q13" s="126" t="str">
        <f aca="false">HYPERLINK(круги!H80)</f>
        <v/>
      </c>
      <c r="R13" s="127"/>
      <c r="S13" s="115"/>
      <c r="T13" s="116"/>
    </row>
    <row r="14" customFormat="false" ht="12.75" hidden="false" customHeight="true" outlineLevel="0" collapsed="false">
      <c r="A14" s="46" t="s">
        <v>34</v>
      </c>
      <c r="B14" s="43"/>
      <c r="C14" s="43"/>
      <c r="D14" s="43"/>
      <c r="E14" s="43"/>
      <c r="F14" s="43"/>
      <c r="G14" s="43"/>
      <c r="H14" s="43"/>
      <c r="I14" s="22"/>
      <c r="J14" s="43"/>
      <c r="K14" s="46" t="s">
        <v>13</v>
      </c>
      <c r="L14" s="128"/>
      <c r="M14" s="16"/>
      <c r="N14" s="16"/>
      <c r="O14" s="43"/>
      <c r="P14" s="129"/>
      <c r="Q14" s="43"/>
      <c r="R14" s="43"/>
      <c r="S14" s="130"/>
      <c r="T14" s="43"/>
    </row>
    <row r="15" customFormat="false" ht="12.75" hidden="false" customHeight="true" outlineLevel="0" collapsed="false">
      <c r="A15" s="56" t="n">
        <v>5</v>
      </c>
      <c r="B15" s="57" t="str">
        <f aca="false">VLOOKUP(A15,'пр.взвешивания'!B6:E44,2,FALSE())</f>
        <v>ЛЫСЕНКО Ксения Сергеевна</v>
      </c>
      <c r="C15" s="58" t="str">
        <f aca="false">VLOOKUP(A15,'пр.взвешивания'!B6:F44,3,FALSE())</f>
        <v>02.12.93 кмс</v>
      </c>
      <c r="D15" s="59" t="str">
        <f aca="false">VLOOKUP(A15,'пр.взвешивания'!B6:G44,4,FALSE())</f>
        <v>Москва ЮМ</v>
      </c>
      <c r="E15" s="60"/>
      <c r="F15" s="61" t="n">
        <v>0</v>
      </c>
      <c r="G15" s="62" t="n">
        <v>0</v>
      </c>
      <c r="H15" s="63" t="n">
        <v>0</v>
      </c>
      <c r="I15" s="64" t="n">
        <f aca="false">SUM(E15:H15)</f>
        <v>0</v>
      </c>
      <c r="J15" s="131" t="n">
        <v>4</v>
      </c>
      <c r="K15" s="56" t="n">
        <v>12</v>
      </c>
      <c r="L15" s="66" t="str">
        <f aca="false">VLOOKUP(K15,'пр.взвешивания'!B6:C44,2,FALSE())</f>
        <v>ФОМИНА Илона Сергеевна</v>
      </c>
      <c r="M15" s="67" t="str">
        <f aca="false">VLOOKUP(K15,'пр.взвешивания'!B6:D44,3,FALSE())</f>
        <v>24.04.93 кмс</v>
      </c>
      <c r="N15" s="68" t="str">
        <f aca="false">VLOOKUP(K15,'пр.взвешивания'!B6:E44,4,FALSE())</f>
        <v>Москва МКС</v>
      </c>
      <c r="O15" s="132"/>
      <c r="P15" s="61" t="n">
        <v>4</v>
      </c>
      <c r="Q15" s="61" t="n">
        <v>4</v>
      </c>
      <c r="R15" s="63" t="n">
        <v>3</v>
      </c>
      <c r="S15" s="64" t="n">
        <f aca="false">SUM(O15:R15)</f>
        <v>11</v>
      </c>
      <c r="T15" s="131" t="n">
        <v>1</v>
      </c>
    </row>
    <row r="16" customFormat="false" ht="12.75" hidden="false" customHeight="true" outlineLevel="0" collapsed="false">
      <c r="A16" s="56"/>
      <c r="B16" s="57"/>
      <c r="C16" s="58"/>
      <c r="D16" s="59"/>
      <c r="E16" s="71"/>
      <c r="F16" s="72" t="str">
        <f aca="false">HYPERLINK(круги!H34)</f>
        <v/>
      </c>
      <c r="G16" s="73" t="str">
        <f aca="false">HYPERLINK(круги!H43)</f>
        <v/>
      </c>
      <c r="H16" s="74" t="str">
        <f aca="false">HYPERLINK(круги!H52)</f>
        <v/>
      </c>
      <c r="I16" s="64"/>
      <c r="J16" s="131"/>
      <c r="K16" s="56"/>
      <c r="L16" s="66"/>
      <c r="M16" s="67"/>
      <c r="N16" s="68"/>
      <c r="O16" s="133"/>
      <c r="P16" s="76" t="str">
        <f aca="false">HYPERLINK(круги!P74)</f>
        <v/>
      </c>
      <c r="Q16" s="76" t="s">
        <v>35</v>
      </c>
      <c r="R16" s="134"/>
      <c r="S16" s="64"/>
      <c r="T16" s="131"/>
    </row>
    <row r="17" customFormat="false" ht="12.75" hidden="false" customHeight="true" outlineLevel="0" collapsed="false">
      <c r="A17" s="78" t="n">
        <v>6</v>
      </c>
      <c r="B17" s="79" t="str">
        <f aca="false">VLOOKUP(A17,'пр.взвешивания'!B6:E46,2,FALSE())</f>
        <v>РОМАНОВА Карина Олеговна</v>
      </c>
      <c r="C17" s="80" t="str">
        <f aca="false">VLOOKUP(A17,'пр.взвешивания'!B6:F46,3,FALSE())</f>
        <v>11.10.94 кмс</v>
      </c>
      <c r="D17" s="81" t="str">
        <f aca="false">VLOOKUP(A17,'пр.взвешивания'!B6:G46,4,FALSE())</f>
        <v>ПФО Татарстан Казань МО</v>
      </c>
      <c r="E17" s="82" t="n">
        <v>4</v>
      </c>
      <c r="F17" s="83"/>
      <c r="G17" s="84" t="n">
        <v>0</v>
      </c>
      <c r="H17" s="85" t="n">
        <v>3</v>
      </c>
      <c r="I17" s="86" t="n">
        <f aca="false">SUM(E17:H17)</f>
        <v>7</v>
      </c>
      <c r="J17" s="135" t="n">
        <v>2</v>
      </c>
      <c r="K17" s="78" t="n">
        <v>14</v>
      </c>
      <c r="L17" s="88" t="str">
        <f aca="false">VLOOKUP(K17,'пр.взвешивания'!B6:C46,2,FALSE())</f>
        <v>ЛОСЕВА Юлия Юрьевна</v>
      </c>
      <c r="M17" s="89" t="str">
        <f aca="false">VLOOKUP(K17,'пр.взвешивания'!B6:D46,3,FALSE())</f>
        <v>28.03.93 кмс</v>
      </c>
      <c r="N17" s="90" t="str">
        <f aca="false">VLOOKUP(K17,'пр.взвешивания'!B6:E46,4,FALSE())</f>
        <v>ЦФО Тульская  Тула Д</v>
      </c>
      <c r="O17" s="136" t="n">
        <v>0</v>
      </c>
      <c r="P17" s="92"/>
      <c r="Q17" s="93" t="n">
        <v>4</v>
      </c>
      <c r="R17" s="85" t="n">
        <v>3</v>
      </c>
      <c r="S17" s="86" t="n">
        <f aca="false">SUM(O17:R17)</f>
        <v>7</v>
      </c>
      <c r="T17" s="135" t="n">
        <v>2</v>
      </c>
    </row>
    <row r="18" customFormat="false" ht="11.25" hidden="false" customHeight="true" outlineLevel="0" collapsed="false">
      <c r="A18" s="78"/>
      <c r="B18" s="79"/>
      <c r="C18" s="80"/>
      <c r="D18" s="81"/>
      <c r="E18" s="95" t="s">
        <v>36</v>
      </c>
      <c r="F18" s="96"/>
      <c r="G18" s="72" t="str">
        <f aca="false">HYPERLINK(круги!H58)</f>
        <v/>
      </c>
      <c r="H18" s="74" t="str">
        <f aca="false">HYPERLINK(круги!H47)</f>
        <v/>
      </c>
      <c r="I18" s="86"/>
      <c r="J18" s="135"/>
      <c r="K18" s="78"/>
      <c r="L18" s="88"/>
      <c r="M18" s="89"/>
      <c r="N18" s="90"/>
      <c r="O18" s="137" t="str">
        <f aca="false">HYPERLINK(круги!P76)</f>
        <v/>
      </c>
      <c r="P18" s="98"/>
      <c r="Q18" s="99"/>
      <c r="R18" s="134" t="str">
        <f aca="false">HYPERLINK(круги!P69)</f>
        <v/>
      </c>
      <c r="S18" s="86"/>
      <c r="T18" s="135"/>
    </row>
    <row r="19" customFormat="false" ht="12.75" hidden="false" customHeight="true" outlineLevel="0" collapsed="false">
      <c r="A19" s="100" t="n">
        <v>7</v>
      </c>
      <c r="B19" s="79" t="str">
        <f aca="false">VLOOKUP(A19,'пр.взвешивания'!B6:E48,2,FALSE())</f>
        <v>ЛИТВИНОВА Злата Михайловна</v>
      </c>
      <c r="C19" s="80" t="str">
        <f aca="false">VLOOKUP(A19,'пр.взвешивания'!B6:F48,3,FALSE())</f>
        <v>23.06.93 кмс</v>
      </c>
      <c r="D19" s="81" t="str">
        <f aca="false">VLOOKUP(A19,'пр.взвешивания'!B6:G48,4,FALSE())</f>
        <v>СЗФО Калининградская Калининрад МО</v>
      </c>
      <c r="E19" s="101" t="n">
        <v>4</v>
      </c>
      <c r="F19" s="102" t="n">
        <v>3</v>
      </c>
      <c r="G19" s="103"/>
      <c r="H19" s="104" t="n">
        <v>4</v>
      </c>
      <c r="I19" s="86" t="n">
        <f aca="false">SUM(E19:H19)</f>
        <v>11</v>
      </c>
      <c r="J19" s="138" t="n">
        <v>1</v>
      </c>
      <c r="K19" s="100" t="n">
        <v>13</v>
      </c>
      <c r="L19" s="88" t="str">
        <f aca="false">VLOOKUP(K19,'пр.взвешивания'!B6:C48,2,FALSE())</f>
        <v>ТАРАСОВА Анастасия Витальевна</v>
      </c>
      <c r="M19" s="89" t="str">
        <f aca="false">VLOOKUP(K19,'пр.взвешивания'!B6:D48,3,FALSE())</f>
        <v>08.09.93 кмс</v>
      </c>
      <c r="N19" s="90" t="str">
        <f aca="false">VLOOKUP(K19,'пр.взвешивания'!B6:E48,4,FALSE())</f>
        <v>Москва МКС</v>
      </c>
      <c r="O19" s="136" t="n">
        <v>0</v>
      </c>
      <c r="P19" s="102" t="n">
        <v>0</v>
      </c>
      <c r="Q19" s="106"/>
      <c r="R19" s="104" t="n">
        <v>4</v>
      </c>
      <c r="S19" s="86" t="n">
        <f aca="false">SUM(O19:R19)</f>
        <v>4</v>
      </c>
      <c r="T19" s="138" t="n">
        <v>3</v>
      </c>
      <c r="U19" s="139"/>
    </row>
    <row r="20" customFormat="false" ht="12.75" hidden="false" customHeight="true" outlineLevel="0" collapsed="false">
      <c r="A20" s="100"/>
      <c r="B20" s="79"/>
      <c r="C20" s="80"/>
      <c r="D20" s="81"/>
      <c r="E20" s="95" t="s">
        <v>37</v>
      </c>
      <c r="F20" s="72" t="str">
        <f aca="false">HYPERLINK(круги!H56)</f>
        <v/>
      </c>
      <c r="G20" s="107"/>
      <c r="H20" s="74" t="s">
        <v>38</v>
      </c>
      <c r="I20" s="86"/>
      <c r="J20" s="138"/>
      <c r="K20" s="100"/>
      <c r="L20" s="88"/>
      <c r="M20" s="89"/>
      <c r="N20" s="90"/>
      <c r="O20" s="137" t="str">
        <f aca="false">HYPERLINK(круги!P67)</f>
        <v/>
      </c>
      <c r="P20" s="76"/>
      <c r="Q20" s="108"/>
      <c r="R20" s="134" t="s">
        <v>39</v>
      </c>
      <c r="S20" s="86"/>
      <c r="T20" s="138"/>
      <c r="U20" s="139"/>
    </row>
    <row r="21" customFormat="false" ht="12.75" hidden="false" customHeight="true" outlineLevel="0" collapsed="false">
      <c r="A21" s="109" t="n">
        <v>8</v>
      </c>
      <c r="B21" s="110" t="str">
        <f aca="false">VLOOKUP(A21,'пр.взвешивания'!B6:E50,2,FALSE())</f>
        <v>САЛПАГАРОВА Фарида Магометовна</v>
      </c>
      <c r="C21" s="111" t="str">
        <f aca="false">VLOOKUP(A21,'пр.взвешивания'!B6:F50,3,FALSE())</f>
        <v>22.03.92 1</v>
      </c>
      <c r="D21" s="112" t="str">
        <f aca="false">VLOOKUP(A21,'пр.взвешивания'!B6:G50,4,FALSE())</f>
        <v>Москва С-70</v>
      </c>
      <c r="E21" s="82" t="n">
        <v>4</v>
      </c>
      <c r="F21" s="113" t="n">
        <v>1</v>
      </c>
      <c r="G21" s="102" t="n">
        <v>0</v>
      </c>
      <c r="H21" s="114"/>
      <c r="I21" s="115" t="n">
        <f aca="false">SUM(E21:H21)</f>
        <v>5</v>
      </c>
      <c r="J21" s="140" t="n">
        <v>3</v>
      </c>
      <c r="K21" s="109" t="n">
        <v>10</v>
      </c>
      <c r="L21" s="117" t="str">
        <f aca="false">VLOOKUP(K21,'пр.взвешивания'!B6:C50,2,FALSE())</f>
        <v>КУЗНЕЦОВА Вероника Владимировна</v>
      </c>
      <c r="M21" s="118" t="str">
        <f aca="false">VLOOKUP(K21,'пр.взвешивания'!B6:D50,3,FALSE())</f>
        <v>24.11.92 кмс</v>
      </c>
      <c r="N21" s="119" t="str">
        <f aca="false">VLOOKUP(K21,'пр.взвешивания'!B6:E50,4,FALSE())</f>
        <v>ПФО Башкортостан </v>
      </c>
      <c r="O21" s="136" t="n">
        <v>0</v>
      </c>
      <c r="P21" s="102" t="n">
        <v>0</v>
      </c>
      <c r="Q21" s="102" t="n">
        <v>0</v>
      </c>
      <c r="R21" s="141"/>
      <c r="S21" s="115" t="n">
        <f aca="false">SUM(O21:R21)</f>
        <v>0</v>
      </c>
      <c r="T21" s="140" t="n">
        <v>4</v>
      </c>
      <c r="U21" s="139"/>
    </row>
    <row r="22" customFormat="false" ht="12.75" hidden="false" customHeight="true" outlineLevel="0" collapsed="false">
      <c r="A22" s="109"/>
      <c r="B22" s="110"/>
      <c r="C22" s="111"/>
      <c r="D22" s="112"/>
      <c r="E22" s="121" t="s">
        <v>40</v>
      </c>
      <c r="F22" s="122" t="str">
        <f aca="false">HYPERLINK(круги!H49)</f>
        <v/>
      </c>
      <c r="G22" s="123" t="str">
        <f aca="false">HYPERLINK(круги!H38)</f>
        <v/>
      </c>
      <c r="H22" s="124"/>
      <c r="I22" s="115"/>
      <c r="J22" s="140"/>
      <c r="K22" s="109"/>
      <c r="L22" s="117"/>
      <c r="M22" s="118"/>
      <c r="N22" s="119"/>
      <c r="O22" s="142"/>
      <c r="P22" s="126" t="str">
        <f aca="false">HYPERLINK(круги!P71)</f>
        <v/>
      </c>
      <c r="Q22" s="126" t="str">
        <f aca="false">HYPERLINK(круги!P80)</f>
        <v/>
      </c>
      <c r="R22" s="143"/>
      <c r="S22" s="115"/>
      <c r="T22" s="140"/>
      <c r="U22" s="139"/>
    </row>
    <row r="23" customFormat="false" ht="12.75" hidden="false" customHeight="true" outlineLevel="0" collapsed="false">
      <c r="A23" s="46" t="s">
        <v>26</v>
      </c>
      <c r="B23" s="43"/>
      <c r="C23" s="43"/>
      <c r="D23" s="43"/>
      <c r="E23" s="43"/>
      <c r="F23" s="43"/>
      <c r="G23" s="43"/>
      <c r="H23" s="43"/>
      <c r="I23" s="22"/>
      <c r="J23" s="43"/>
      <c r="K23" s="22"/>
      <c r="L23" s="128"/>
      <c r="M23" s="16"/>
      <c r="N23" s="16"/>
      <c r="O23" s="43"/>
      <c r="P23" s="43"/>
      <c r="Q23" s="43"/>
      <c r="R23" s="43"/>
      <c r="S23" s="43"/>
      <c r="T23" s="43"/>
      <c r="U23" s="139"/>
    </row>
    <row r="24" customFormat="false" ht="12.75" hidden="false" customHeight="true" outlineLevel="0" collapsed="false">
      <c r="A24" s="56" t="n">
        <v>9</v>
      </c>
      <c r="B24" s="57" t="str">
        <f aca="false">VLOOKUP(A24,'пр.взвешивания'!B6:E53,2,FALSE())</f>
        <v>БУЛУШЛЕВА Ольга Владимировна</v>
      </c>
      <c r="C24" s="58" t="str">
        <f aca="false">VLOOKUP(A24,'пр.взвешивания'!B6:F53,3,FALSE())</f>
        <v>12.03.93 кмс</v>
      </c>
      <c r="D24" s="59" t="str">
        <f aca="false">VLOOKUP(A24,'пр.взвешивания'!B6:G53,4,FALSE())</f>
        <v>ПФО Оренбуогская Бузулук МО</v>
      </c>
      <c r="E24" s="60"/>
      <c r="F24" s="61" t="n">
        <v>0</v>
      </c>
      <c r="G24" s="62" t="n">
        <v>0</v>
      </c>
      <c r="H24" s="63" t="n">
        <v>0</v>
      </c>
      <c r="I24" s="64" t="n">
        <f aca="false">SUM(E24:H24)</f>
        <v>0</v>
      </c>
      <c r="J24" s="56" t="n">
        <v>4</v>
      </c>
      <c r="K24" s="56" t="n">
        <v>4</v>
      </c>
      <c r="L24" s="66" t="str">
        <f aca="false">VLOOKUP(K24,'пр.взвешивания'!B6:C53,2,FALSE())</f>
        <v>КУЛЬБАБЕНКО Татьяна Борисовна </v>
      </c>
      <c r="M24" s="67" t="str">
        <f aca="false">VLOOKUP(K24,'пр.взвешивания'!B6:D53,3,FALSE())</f>
        <v>24.11.92 мс</v>
      </c>
      <c r="N24" s="68" t="str">
        <f aca="false">VLOOKUP(K24,'пр.взвешивания'!B6:E53,4,FALSE())</f>
        <v>ПФО Оренбургская Бузулук ВС</v>
      </c>
      <c r="O24" s="144"/>
      <c r="P24" s="145"/>
      <c r="Q24" s="145"/>
      <c r="R24" s="144"/>
      <c r="S24" s="144"/>
      <c r="T24" s="146"/>
      <c r="U24" s="139"/>
    </row>
    <row r="25" customFormat="false" ht="12.75" hidden="false" customHeight="true" outlineLevel="0" collapsed="false">
      <c r="A25" s="56"/>
      <c r="B25" s="57"/>
      <c r="C25" s="58"/>
      <c r="D25" s="59"/>
      <c r="E25" s="71"/>
      <c r="F25" s="72" t="str">
        <f aca="false">HYPERLINK(круги!P5)</f>
        <v/>
      </c>
      <c r="G25" s="73" t="str">
        <f aca="false">HYPERLINK(круги!P14)</f>
        <v/>
      </c>
      <c r="H25" s="74" t="str">
        <f aca="false">HYPERLINK(круги!P23)</f>
        <v/>
      </c>
      <c r="I25" s="64"/>
      <c r="J25" s="56"/>
      <c r="K25" s="56"/>
      <c r="L25" s="66"/>
      <c r="M25" s="67"/>
      <c r="N25" s="68"/>
      <c r="O25" s="147" t="n">
        <v>14</v>
      </c>
      <c r="P25" s="145"/>
      <c r="Q25" s="145"/>
      <c r="R25" s="148"/>
      <c r="S25" s="144"/>
      <c r="T25" s="146"/>
    </row>
    <row r="26" customFormat="false" ht="12.75" hidden="false" customHeight="true" outlineLevel="0" collapsed="false">
      <c r="A26" s="78" t="n">
        <v>10</v>
      </c>
      <c r="B26" s="79" t="str">
        <f aca="false">VLOOKUP(A26,'пр.взвешивания'!B6:E55,2,FALSE())</f>
        <v>КУЗНЕЦОВА Вероника Владимировна</v>
      </c>
      <c r="C26" s="80" t="str">
        <f aca="false">VLOOKUP(A26,'пр.взвешивания'!B6:F55,3,FALSE())</f>
        <v>24.11.92 кмс</v>
      </c>
      <c r="D26" s="81" t="str">
        <f aca="false">VLOOKUP(A26,'пр.взвешивания'!B6:G55,4,FALSE())</f>
        <v>ПФО Башкортостан </v>
      </c>
      <c r="E26" s="82" t="n">
        <v>3</v>
      </c>
      <c r="F26" s="83"/>
      <c r="G26" s="84" t="n">
        <v>4</v>
      </c>
      <c r="H26" s="85" t="n">
        <v>0</v>
      </c>
      <c r="I26" s="86" t="n">
        <f aca="false">SUM(E26:H26)</f>
        <v>7</v>
      </c>
      <c r="J26" s="78" t="n">
        <v>2</v>
      </c>
      <c r="K26" s="149" t="n">
        <v>14</v>
      </c>
      <c r="L26" s="117" t="str">
        <f aca="false">VLOOKUP(K26,'пр.взвешивания'!B6:C55,2,FALSE())</f>
        <v>ЛОСЕВА Юлия Юрьевна</v>
      </c>
      <c r="M26" s="118" t="str">
        <f aca="false">VLOOKUP(K26,'пр.взвешивания'!B6:D55,3,FALSE())</f>
        <v>28.03.93 кмс</v>
      </c>
      <c r="N26" s="119" t="str">
        <f aca="false">VLOOKUP(K26,'пр.взвешивания'!B6:E55,4,FALSE())</f>
        <v>ЦФО Тульская  Тула Д</v>
      </c>
      <c r="O26" s="150"/>
      <c r="P26" s="151"/>
      <c r="Q26" s="152"/>
      <c r="R26" s="144"/>
      <c r="S26" s="144"/>
      <c r="T26" s="146"/>
    </row>
    <row r="27" customFormat="false" ht="9.75" hidden="false" customHeight="true" outlineLevel="0" collapsed="false">
      <c r="A27" s="78"/>
      <c r="B27" s="79"/>
      <c r="C27" s="80"/>
      <c r="D27" s="81"/>
      <c r="E27" s="95" t="str">
        <f aca="false">HYPERLINK(круги!P7)</f>
        <v/>
      </c>
      <c r="F27" s="96"/>
      <c r="G27" s="72" t="s">
        <v>38</v>
      </c>
      <c r="H27" s="74" t="str">
        <f aca="false">HYPERLINK(круги!P18)</f>
        <v/>
      </c>
      <c r="I27" s="86"/>
      <c r="J27" s="78"/>
      <c r="K27" s="149"/>
      <c r="L27" s="117"/>
      <c r="M27" s="118"/>
      <c r="N27" s="119"/>
      <c r="O27" s="148"/>
      <c r="P27" s="153"/>
      <c r="Q27" s="153"/>
      <c r="R27" s="147" t="n">
        <v>14</v>
      </c>
      <c r="S27" s="144"/>
      <c r="T27" s="146"/>
    </row>
    <row r="28" customFormat="false" ht="12.75" hidden="false" customHeight="true" outlineLevel="0" collapsed="false">
      <c r="A28" s="100" t="n">
        <v>11</v>
      </c>
      <c r="B28" s="79" t="str">
        <f aca="false">VLOOKUP(A28,'пр.взвешивания'!B6:E57,2,FALSE())</f>
        <v>БИРЮКОВА Валентина Михайловна</v>
      </c>
      <c r="C28" s="80" t="str">
        <f aca="false">VLOOKUP(A28,'пр.взвешивания'!B6:F57,3,FALSE())</f>
        <v>05.04.93 кмс</v>
      </c>
      <c r="D28" s="81" t="str">
        <f aca="false">VLOOKUP(A28,'пр.взвешивания'!B6:G57,4,FALSE())</f>
        <v>ДВФО Приморский Владивосток ПР</v>
      </c>
      <c r="E28" s="101" t="n">
        <v>3</v>
      </c>
      <c r="F28" s="102" t="n">
        <v>0</v>
      </c>
      <c r="G28" s="103"/>
      <c r="H28" s="104" t="n">
        <v>0</v>
      </c>
      <c r="I28" s="86" t="n">
        <f aca="false">SUM(E28:H28)</f>
        <v>3</v>
      </c>
      <c r="J28" s="100" t="n">
        <v>3</v>
      </c>
      <c r="K28" s="56" t="n">
        <v>12</v>
      </c>
      <c r="L28" s="154" t="str">
        <f aca="false">VLOOKUP(K28,'пр.взвешивания'!B6:C57,2,FALSE())</f>
        <v>ФОМИНА Илона Сергеевна</v>
      </c>
      <c r="M28" s="155" t="str">
        <f aca="false">VLOOKUP(K28,'пр.взвешивания'!B6:D57,3,FALSE())</f>
        <v>24.04.93 кмс</v>
      </c>
      <c r="N28" s="156" t="str">
        <f aca="false">VLOOKUP(K28,'пр.взвешивания'!B6:E57,4,FALSE())</f>
        <v>Москва МКС</v>
      </c>
      <c r="O28" s="144"/>
      <c r="P28" s="153"/>
      <c r="Q28" s="153"/>
      <c r="R28" s="150"/>
      <c r="S28" s="144"/>
      <c r="T28" s="146"/>
    </row>
    <row r="29" customFormat="false" ht="12.75" hidden="false" customHeight="true" outlineLevel="0" collapsed="false">
      <c r="A29" s="100"/>
      <c r="B29" s="79"/>
      <c r="C29" s="80"/>
      <c r="D29" s="81"/>
      <c r="E29" s="95" t="str">
        <f aca="false">HYPERLINK(круги!P16)</f>
        <v/>
      </c>
      <c r="F29" s="72" t="str">
        <f aca="false">HYPERLINK(круги!P29)</f>
        <v/>
      </c>
      <c r="G29" s="107"/>
      <c r="H29" s="74" t="str">
        <f aca="false">HYPERLINK(круги!P11)</f>
        <v/>
      </c>
      <c r="I29" s="86"/>
      <c r="J29" s="100"/>
      <c r="K29" s="56"/>
      <c r="L29" s="154"/>
      <c r="M29" s="155"/>
      <c r="N29" s="156"/>
      <c r="O29" s="147" t="n">
        <v>12</v>
      </c>
      <c r="P29" s="157"/>
      <c r="Q29" s="158"/>
      <c r="R29" s="144"/>
      <c r="S29" s="144"/>
      <c r="T29" s="146"/>
    </row>
    <row r="30" customFormat="false" ht="12.75" hidden="false" customHeight="true" outlineLevel="0" collapsed="false">
      <c r="A30" s="109" t="n">
        <v>12</v>
      </c>
      <c r="B30" s="110" t="str">
        <f aca="false">VLOOKUP(A30,'пр.взвешивания'!B6:E59,2,FALSE())</f>
        <v>ФОМИНА Илона Сергеевна</v>
      </c>
      <c r="C30" s="111" t="str">
        <f aca="false">VLOOKUP(A30,'пр.взвешивания'!B6:F59,3,FALSE())</f>
        <v>24.04.93 кмс</v>
      </c>
      <c r="D30" s="112" t="str">
        <f aca="false">VLOOKUP(A30,'пр.взвешивания'!B6:G59,4,FALSE())</f>
        <v>Москва МКС</v>
      </c>
      <c r="E30" s="82" t="n">
        <v>4</v>
      </c>
      <c r="F30" s="113" t="n">
        <v>3</v>
      </c>
      <c r="G30" s="102" t="n">
        <v>4</v>
      </c>
      <c r="H30" s="114"/>
      <c r="I30" s="115" t="n">
        <f aca="false">SUM(E30:H30)</f>
        <v>11</v>
      </c>
      <c r="J30" s="109" t="n">
        <v>1</v>
      </c>
      <c r="K30" s="159" t="n">
        <v>7</v>
      </c>
      <c r="L30" s="117" t="str">
        <f aca="false">VLOOKUP(K30,'пр.взвешивания'!B6:C59,2,FALSE())</f>
        <v>ЛИТВИНОВА Злата Михайловна</v>
      </c>
      <c r="M30" s="118" t="str">
        <f aca="false">VLOOKUP(K30,'пр.взвешивания'!B6:D59,3,FALSE())</f>
        <v>23.06.93 кмс</v>
      </c>
      <c r="N30" s="119" t="str">
        <f aca="false">VLOOKUP(K30,'пр.взвешивания'!B6:E59,4,FALSE())</f>
        <v>СЗФО Калининградская Калининрад МО</v>
      </c>
      <c r="O30" s="160"/>
      <c r="P30" s="145"/>
      <c r="Q30" s="145"/>
      <c r="R30" s="145"/>
      <c r="S30" s="145"/>
      <c r="T30" s="43"/>
    </row>
    <row r="31" customFormat="false" ht="12.75" hidden="false" customHeight="true" outlineLevel="0" collapsed="false">
      <c r="A31" s="109"/>
      <c r="B31" s="110"/>
      <c r="C31" s="111"/>
      <c r="D31" s="112"/>
      <c r="E31" s="121" t="s">
        <v>41</v>
      </c>
      <c r="F31" s="122" t="str">
        <f aca="false">HYPERLINK(круги!P20)</f>
        <v/>
      </c>
      <c r="G31" s="123" t="s">
        <v>42</v>
      </c>
      <c r="H31" s="124"/>
      <c r="I31" s="115"/>
      <c r="J31" s="109"/>
      <c r="K31" s="159"/>
      <c r="L31" s="117"/>
      <c r="M31" s="118"/>
      <c r="N31" s="119"/>
      <c r="O31" s="145"/>
      <c r="P31" s="145"/>
      <c r="Q31" s="145"/>
      <c r="R31" s="145"/>
      <c r="S31" s="145"/>
      <c r="T31" s="43"/>
    </row>
    <row r="32" customFormat="false" ht="12.75" hidden="false" customHeight="true" outlineLevel="0" collapsed="false">
      <c r="A32" s="46" t="s">
        <v>43</v>
      </c>
      <c r="B32" s="43"/>
      <c r="C32" s="43"/>
      <c r="D32" s="43"/>
      <c r="E32" s="161"/>
      <c r="F32" s="161"/>
      <c r="G32" s="161"/>
      <c r="H32" s="161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</row>
    <row r="33" customFormat="false" ht="12.75" hidden="false" customHeight="true" outlineLevel="0" collapsed="false">
      <c r="A33" s="131" t="n">
        <v>13</v>
      </c>
      <c r="B33" s="162" t="str">
        <f aca="false">VLOOKUP(A33,'пр.взвешивания'!B6:E35,2,FALSE())</f>
        <v>ТАРАСОВА Анастасия Витальевна</v>
      </c>
      <c r="C33" s="163" t="str">
        <f aca="false">VLOOKUP(A33,'пр.взвешивания'!B6:F35,3,FALSE())</f>
        <v>08.09.93 кмс</v>
      </c>
      <c r="D33" s="164" t="str">
        <f aca="false">VLOOKUP(A33,'пр.взвешивания'!B6:G35,4,FALSE())</f>
        <v>Москва МКС</v>
      </c>
      <c r="E33" s="165"/>
      <c r="F33" s="61" t="n">
        <v>0</v>
      </c>
      <c r="G33" s="166" t="n">
        <v>4</v>
      </c>
      <c r="H33" s="167"/>
      <c r="I33" s="64" t="n">
        <f aca="false">SUM(E33:H33)</f>
        <v>4</v>
      </c>
      <c r="J33" s="168" t="s">
        <v>44</v>
      </c>
      <c r="K33" s="43"/>
      <c r="L33" s="169" t="str">
        <f aca="false">HYPERLINK([2]реквизиты!$A$6)</f>
        <v>Гл. судья, судья МК</v>
      </c>
      <c r="M33" s="170"/>
      <c r="N33" s="171"/>
      <c r="O33" s="172"/>
      <c r="P33" s="173"/>
      <c r="Q33" s="174" t="str">
        <f aca="false">HYPERLINK([2]реквизиты!$G$6)</f>
        <v>А.Б. Рыбаков</v>
      </c>
      <c r="R33" s="43"/>
      <c r="S33" s="43"/>
      <c r="T33" s="43"/>
    </row>
    <row r="34" customFormat="false" ht="12.75" hidden="false" customHeight="true" outlineLevel="0" collapsed="false">
      <c r="A34" s="131"/>
      <c r="B34" s="162"/>
      <c r="C34" s="163"/>
      <c r="D34" s="164"/>
      <c r="E34" s="175"/>
      <c r="F34" s="76" t="str">
        <f aca="false">HYPERLINK(круги!P34)</f>
        <v/>
      </c>
      <c r="G34" s="134" t="s">
        <v>45</v>
      </c>
      <c r="H34" s="167"/>
      <c r="I34" s="64"/>
      <c r="J34" s="168"/>
      <c r="K34" s="43"/>
      <c r="L34" s="170"/>
      <c r="M34" s="170"/>
      <c r="N34" s="171"/>
      <c r="O34" s="172"/>
      <c r="P34" s="173"/>
      <c r="Q34" s="176" t="str">
        <f aca="false">HYPERLINK([2]реквизиты!$G$7)</f>
        <v>/г.Чебоксары/</v>
      </c>
      <c r="R34" s="43"/>
      <c r="S34" s="43"/>
      <c r="T34" s="43"/>
    </row>
    <row r="35" customFormat="false" ht="12.75" hidden="false" customHeight="true" outlineLevel="0" collapsed="false">
      <c r="A35" s="135" t="n">
        <v>14</v>
      </c>
      <c r="B35" s="79" t="str">
        <f aca="false">VLOOKUP(A35,'пр.взвешивания'!B6:E37,2,FALSE())</f>
        <v>ЛОСЕВА Юлия Юрьевна</v>
      </c>
      <c r="C35" s="177" t="str">
        <f aca="false">VLOOKUP(A35,'пр.взвешивания'!B6:F37,3,FALSE())</f>
        <v>28.03.93 кмс</v>
      </c>
      <c r="D35" s="178" t="str">
        <f aca="false">VLOOKUP(A35,'пр.взвешивания'!B6:G37,4,FALSE())</f>
        <v>ЦФО Тульская  Тула Д</v>
      </c>
      <c r="E35" s="101" t="n">
        <v>4</v>
      </c>
      <c r="F35" s="179"/>
      <c r="G35" s="180" t="n">
        <v>4</v>
      </c>
      <c r="H35" s="167"/>
      <c r="I35" s="86" t="n">
        <f aca="false">SUM(E35:H35)</f>
        <v>8</v>
      </c>
      <c r="J35" s="181" t="s">
        <v>46</v>
      </c>
      <c r="K35" s="182"/>
      <c r="L35" s="22"/>
      <c r="M35" s="22"/>
      <c r="N35" s="183"/>
      <c r="O35" s="172"/>
      <c r="P35" s="172"/>
      <c r="Q35" s="172"/>
      <c r="R35" s="43"/>
      <c r="S35" s="43"/>
      <c r="T35" s="43"/>
    </row>
    <row r="36" customFormat="false" ht="12.75" hidden="false" customHeight="true" outlineLevel="0" collapsed="false">
      <c r="A36" s="135"/>
      <c r="B36" s="79"/>
      <c r="C36" s="177"/>
      <c r="D36" s="178"/>
      <c r="E36" s="137" t="s">
        <v>47</v>
      </c>
      <c r="F36" s="184"/>
      <c r="G36" s="134" t="s">
        <v>48</v>
      </c>
      <c r="H36" s="167"/>
      <c r="I36" s="86"/>
      <c r="J36" s="181"/>
      <c r="K36" s="185"/>
      <c r="L36" s="169" t="str">
        <f aca="false">HYPERLINK([3]реквизиты!$A$22)</f>
        <v>Гл. секретарь, судья МК</v>
      </c>
      <c r="M36" s="170"/>
      <c r="N36" s="171"/>
      <c r="O36" s="172"/>
      <c r="P36" s="173"/>
      <c r="Q36" s="174" t="str">
        <f aca="false">HYPERLINK([2]реквизиты!$G$8)</f>
        <v>Н.Ю. Глушкова</v>
      </c>
      <c r="R36" s="43"/>
      <c r="S36" s="43"/>
      <c r="T36" s="43"/>
    </row>
    <row r="37" customFormat="false" ht="12.75" hidden="false" customHeight="true" outlineLevel="0" collapsed="false">
      <c r="A37" s="140" t="n">
        <v>15</v>
      </c>
      <c r="B37" s="186" t="str">
        <f aca="false">VLOOKUP(A37,'пр.взвешивания'!B6:E39,2,FALSE())</f>
        <v>САФИНА Изиля Рустамовна</v>
      </c>
      <c r="C37" s="187" t="str">
        <f aca="false">VLOOKUP(A37,'пр.взвешивания'!B6:F39,3,FALSE())</f>
        <v>27.08.94 кмс</v>
      </c>
      <c r="D37" s="188" t="str">
        <f aca="false">VLOOKUP(A37,'пр.взвешивания'!B6:G39,4,FALSE())</f>
        <v>ПФО Татарстан Апастово МО</v>
      </c>
      <c r="E37" s="101" t="n">
        <v>0</v>
      </c>
      <c r="F37" s="102" t="n">
        <v>0</v>
      </c>
      <c r="G37" s="189"/>
      <c r="H37" s="167"/>
      <c r="I37" s="115" t="n">
        <f aca="false">SUM(E37:H37)</f>
        <v>0</v>
      </c>
      <c r="J37" s="190" t="n">
        <v>3</v>
      </c>
      <c r="K37" s="185"/>
      <c r="L37" s="191"/>
      <c r="M37" s="191"/>
      <c r="N37" s="192"/>
      <c r="O37" s="172"/>
      <c r="P37" s="172"/>
      <c r="Q37" s="176" t="str">
        <f aca="false">HYPERLINK([2]реквизиты!$G$9)</f>
        <v>/г. Рязань/</v>
      </c>
      <c r="R37" s="43"/>
      <c r="S37" s="43"/>
      <c r="T37" s="43"/>
    </row>
    <row r="38" customFormat="false" ht="12.75" hidden="false" customHeight="true" outlineLevel="0" collapsed="false">
      <c r="A38" s="140"/>
      <c r="B38" s="186"/>
      <c r="C38" s="187"/>
      <c r="D38" s="188"/>
      <c r="E38" s="142" t="str">
        <f aca="false">HYPERLINK(круги!P45)</f>
        <v/>
      </c>
      <c r="F38" s="126" t="str">
        <f aca="false">HYPERLINK(круги!P52)</f>
        <v/>
      </c>
      <c r="G38" s="193"/>
      <c r="H38" s="167"/>
      <c r="I38" s="115"/>
      <c r="J38" s="190"/>
      <c r="K38" s="182"/>
      <c r="L38" s="185"/>
      <c r="M38" s="185"/>
      <c r="N38" s="185"/>
      <c r="O38" s="185"/>
      <c r="P38" s="194"/>
      <c r="Q38" s="185"/>
      <c r="R38" s="173"/>
      <c r="S38" s="172"/>
      <c r="T38" s="43"/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185"/>
      <c r="L39" s="185"/>
      <c r="M39" s="185"/>
      <c r="N39" s="185"/>
      <c r="O39" s="185"/>
      <c r="P39" s="182"/>
      <c r="Q39" s="185"/>
      <c r="R39" s="172"/>
      <c r="S39" s="172"/>
      <c r="T39" s="43"/>
    </row>
    <row r="40" customFormat="false" ht="12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172"/>
      <c r="L40" s="172"/>
      <c r="M40" s="172"/>
      <c r="N40" s="172"/>
      <c r="O40" s="172"/>
      <c r="P40" s="172"/>
      <c r="Q40" s="172"/>
      <c r="R40" s="172"/>
      <c r="S40" s="172"/>
      <c r="T40" s="43"/>
    </row>
    <row r="41" customFormat="fals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</row>
    <row r="42" customFormat="false" ht="12.7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</row>
    <row r="43" customFormat="false" ht="12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X59" s="16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73">
    <mergeCell ref="A1:T1"/>
    <mergeCell ref="B2:I2"/>
    <mergeCell ref="K2:T2"/>
    <mergeCell ref="B3:I3"/>
    <mergeCell ref="P3:T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A6:A7"/>
    <mergeCell ref="B6:B7"/>
    <mergeCell ref="C6:C7"/>
    <mergeCell ref="D6:D7"/>
    <mergeCell ref="I6:I7"/>
    <mergeCell ref="J6:J7"/>
    <mergeCell ref="K6:K7"/>
    <mergeCell ref="L6:L7"/>
    <mergeCell ref="M6:M7"/>
    <mergeCell ref="N6:N7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4:A25"/>
    <mergeCell ref="B24:B25"/>
    <mergeCell ref="C24:C25"/>
    <mergeCell ref="D24:D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I33:I34"/>
    <mergeCell ref="J33:J34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61" activeCellId="0" sqref="I61:P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95" t="s">
        <v>49</v>
      </c>
      <c r="B1" s="195"/>
      <c r="C1" s="195"/>
      <c r="D1" s="195"/>
      <c r="E1" s="195"/>
      <c r="F1" s="195"/>
      <c r="G1" s="195"/>
      <c r="H1" s="195"/>
      <c r="I1" s="195" t="s">
        <v>49</v>
      </c>
      <c r="J1" s="195"/>
      <c r="K1" s="195"/>
      <c r="L1" s="195"/>
      <c r="M1" s="195"/>
      <c r="N1" s="195"/>
      <c r="O1" s="195"/>
      <c r="P1" s="195"/>
      <c r="Q1" s="16"/>
    </row>
    <row r="2" customFormat="false" ht="18" hidden="false" customHeight="true" outlineLevel="0" collapsed="false">
      <c r="A2" s="196" t="s">
        <v>25</v>
      </c>
      <c r="B2" s="197" t="s">
        <v>50</v>
      </c>
      <c r="C2" s="197"/>
      <c r="D2" s="197"/>
      <c r="E2" s="3" t="str">
        <f aca="false">HYPERLINK('пр.взвешивания'!E3)</f>
        <v>в.к.    80      кг.</v>
      </c>
      <c r="F2" s="197"/>
      <c r="G2" s="197"/>
      <c r="H2" s="197"/>
      <c r="I2" s="196" t="s">
        <v>26</v>
      </c>
      <c r="J2" s="197" t="s">
        <v>50</v>
      </c>
      <c r="K2" s="197"/>
      <c r="L2" s="197"/>
      <c r="M2" s="3" t="str">
        <f aca="false">HYPERLINK('пр.взвешивания'!E3)</f>
        <v>в.к.    80      кг.</v>
      </c>
      <c r="N2" s="197"/>
      <c r="O2" s="197"/>
      <c r="P2" s="197"/>
      <c r="Q2" s="16"/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3</v>
      </c>
      <c r="J3" s="5" t="s">
        <v>4</v>
      </c>
      <c r="K3" s="5" t="s">
        <v>5</v>
      </c>
      <c r="L3" s="5" t="s">
        <v>6</v>
      </c>
      <c r="M3" s="5" t="s">
        <v>7</v>
      </c>
      <c r="N3" s="5" t="s">
        <v>8</v>
      </c>
      <c r="O3" s="5" t="s">
        <v>9</v>
      </c>
      <c r="P3" s="5" t="s">
        <v>10</v>
      </c>
      <c r="Q3" s="1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6"/>
    </row>
    <row r="5" customFormat="false" ht="12.75" hidden="false" customHeight="true" outlineLevel="0" collapsed="false">
      <c r="A5" s="14" t="n">
        <v>1</v>
      </c>
      <c r="B5" s="9" t="str">
        <f aca="false">VLOOKUP(A5,'пр.взвешивания'!B6:E35,2,FALSE())</f>
        <v>СТЕПАНОВА Алина Юрьевна</v>
      </c>
      <c r="C5" s="9" t="str">
        <f aca="false">VLOOKUP(B5,'пр.взвешивания'!C6:F35,2,FALSE())</f>
        <v>12.05 92 кмс</v>
      </c>
      <c r="D5" s="9" t="str">
        <f aca="false">VLOOKUP(C5,'пр.взвешивания'!D6:G35,2,FALSE())</f>
        <v>Москва МКС</v>
      </c>
      <c r="E5" s="11"/>
      <c r="F5" s="12"/>
      <c r="G5" s="13"/>
      <c r="H5" s="14"/>
      <c r="I5" s="14" t="n">
        <v>9</v>
      </c>
      <c r="J5" s="9" t="str">
        <f aca="false">VLOOKUP(I5,'пр.взвешивания'!B6:E35,2,FALSE())</f>
        <v>БУЛУШЛЕВА Ольга Владимировна</v>
      </c>
      <c r="K5" s="9" t="str">
        <f aca="false">VLOOKUP(J5,'пр.взвешивания'!C6:F35,2,FALSE())</f>
        <v>12.03.93 кмс</v>
      </c>
      <c r="L5" s="9" t="str">
        <f aca="false">VLOOKUP(K5,'пр.взвешивания'!D6:G35,2,FALSE())</f>
        <v>ПФО Оренбуогская Бузулук МО</v>
      </c>
      <c r="M5" s="14"/>
      <c r="N5" s="14"/>
      <c r="O5" s="14"/>
      <c r="P5" s="14"/>
      <c r="Q5" s="16"/>
      <c r="R5" s="43"/>
    </row>
    <row r="6" customFormat="false" ht="12.75" hidden="false" customHeight="false" outlineLevel="0" collapsed="false">
      <c r="A6" s="14"/>
      <c r="B6" s="9"/>
      <c r="C6" s="9"/>
      <c r="D6" s="9"/>
      <c r="E6" s="11"/>
      <c r="F6" s="11"/>
      <c r="G6" s="13"/>
      <c r="H6" s="14"/>
      <c r="I6" s="14"/>
      <c r="J6" s="9"/>
      <c r="K6" s="9"/>
      <c r="L6" s="9"/>
      <c r="M6" s="14"/>
      <c r="N6" s="14"/>
      <c r="O6" s="14"/>
      <c r="P6" s="14"/>
      <c r="Q6" s="16"/>
      <c r="R6" s="43"/>
    </row>
    <row r="7" customFormat="false" ht="12.75" hidden="false" customHeight="true" outlineLevel="0" collapsed="false">
      <c r="A7" s="198" t="n">
        <v>2</v>
      </c>
      <c r="B7" s="199" t="str">
        <f aca="false">VLOOKUP(A7,'пр.взвешивания'!B8:E37,2,FALSE())</f>
        <v>КАЗУРИНА Виктория Денисовна</v>
      </c>
      <c r="C7" s="199" t="str">
        <f aca="false">VLOOKUP(B7,'пр.взвешивания'!C8:F37,2,FALSE())</f>
        <v>27.04.92 кмс</v>
      </c>
      <c r="D7" s="199" t="str">
        <f aca="false">VLOOKUP(C7,'пр.взвешивания'!D8:G37,2,FALSE())</f>
        <v>ЦФО Смоленская Смоленск МО</v>
      </c>
      <c r="E7" s="200"/>
      <c r="F7" s="200"/>
      <c r="G7" s="198"/>
      <c r="H7" s="198"/>
      <c r="I7" s="198" t="n">
        <v>10</v>
      </c>
      <c r="J7" s="199" t="str">
        <f aca="false">VLOOKUP(I7,'пр.взвешивания'!B8:E37,2,FALSE())</f>
        <v>КУЗНЕЦОВА Вероника Владимировна</v>
      </c>
      <c r="K7" s="199" t="str">
        <f aca="false">VLOOKUP(J7,'пр.взвешивания'!C8:F37,2,FALSE())</f>
        <v>24.11.92 кмс</v>
      </c>
      <c r="L7" s="199" t="str">
        <f aca="false">VLOOKUP(K7,'пр.взвешивания'!D8:G37,2,FALSE())</f>
        <v>ПФО Башкортостан </v>
      </c>
      <c r="M7" s="198"/>
      <c r="N7" s="198"/>
      <c r="O7" s="198"/>
      <c r="P7" s="198"/>
      <c r="Q7" s="16"/>
      <c r="R7" s="43"/>
    </row>
    <row r="8" customFormat="false" ht="13.5" hidden="false" customHeight="false" outlineLevel="0" collapsed="false">
      <c r="A8" s="198"/>
      <c r="B8" s="199"/>
      <c r="C8" s="199"/>
      <c r="D8" s="199"/>
      <c r="E8" s="200"/>
      <c r="F8" s="200"/>
      <c r="G8" s="198"/>
      <c r="H8" s="198"/>
      <c r="I8" s="198"/>
      <c r="J8" s="199"/>
      <c r="K8" s="199"/>
      <c r="L8" s="199"/>
      <c r="M8" s="198"/>
      <c r="N8" s="198"/>
      <c r="O8" s="198"/>
      <c r="P8" s="198"/>
      <c r="Q8" s="16"/>
      <c r="R8" s="43"/>
    </row>
    <row r="9" customFormat="false" ht="12.75" hidden="false" customHeight="true" outlineLevel="0" collapsed="false">
      <c r="A9" s="201" t="n">
        <v>4</v>
      </c>
      <c r="B9" s="202" t="str">
        <f aca="false">VLOOKUP(A9,'пр.взвешивания'!B10:E39,2,FALSE())</f>
        <v>КУЛЬБАБЕНКО Татьяна Борисовна </v>
      </c>
      <c r="C9" s="202" t="str">
        <f aca="false">VLOOKUP(B9,'пр.взвешивания'!C10:F39,2,FALSE())</f>
        <v>24.11.92 мс</v>
      </c>
      <c r="D9" s="202" t="str">
        <f aca="false">VLOOKUP(C9,'пр.взвешивания'!D10:G39,2,FALSE())</f>
        <v>ПФО Оренбургская Бузулук ВС</v>
      </c>
      <c r="E9" s="203"/>
      <c r="F9" s="204"/>
      <c r="G9" s="205"/>
      <c r="H9" s="201"/>
      <c r="I9" s="201" t="n">
        <v>12</v>
      </c>
      <c r="J9" s="202" t="str">
        <f aca="false">VLOOKUP(I9,'пр.взвешивания'!B10:E39,2,FALSE())</f>
        <v>ФОМИНА Илона Сергеевна</v>
      </c>
      <c r="K9" s="202" t="str">
        <f aca="false">VLOOKUP(J9,'пр.взвешивания'!C10:F39,2,FALSE())</f>
        <v>24.04.93 кмс</v>
      </c>
      <c r="L9" s="202" t="str">
        <f aca="false">VLOOKUP(K9,'пр.взвешивания'!D10:G39,2,FALSE())</f>
        <v>Москва МКС</v>
      </c>
      <c r="M9" s="203"/>
      <c r="N9" s="204"/>
      <c r="O9" s="205"/>
      <c r="P9" s="201"/>
      <c r="Q9" s="16"/>
      <c r="R9" s="43"/>
    </row>
    <row r="10" customFormat="false" ht="12.75" hidden="false" customHeight="false" outlineLevel="0" collapsed="false">
      <c r="A10" s="201"/>
      <c r="B10" s="202"/>
      <c r="C10" s="202"/>
      <c r="D10" s="202"/>
      <c r="E10" s="203"/>
      <c r="F10" s="203"/>
      <c r="G10" s="205"/>
      <c r="H10" s="201"/>
      <c r="I10" s="201"/>
      <c r="J10" s="202"/>
      <c r="K10" s="202"/>
      <c r="L10" s="202"/>
      <c r="M10" s="203"/>
      <c r="N10" s="203"/>
      <c r="O10" s="205"/>
      <c r="P10" s="201"/>
      <c r="Q10" s="16"/>
      <c r="R10" s="43"/>
    </row>
    <row r="11" customFormat="false" ht="12.75" hidden="false" customHeight="true" outlineLevel="0" collapsed="false">
      <c r="A11" s="14" t="n">
        <v>3</v>
      </c>
      <c r="B11" s="9" t="str">
        <f aca="false">VLOOKUP(A11,'пр.взвешивания'!B6:E35,2,FALSE())</f>
        <v>САВЕНКО Валентина Сергеевна</v>
      </c>
      <c r="C11" s="9" t="str">
        <f aca="false">VLOOKUP(B11,'пр.взвешивания'!C6:F35,2,FALSE())</f>
        <v>21.06.92 кмс</v>
      </c>
      <c r="D11" s="9" t="str">
        <f aca="false">VLOOKUP(C11,'пр.взвешивания'!D6:G35,2,FALSE())</f>
        <v>УФО ХМАО-Югра Нижневартовск МО</v>
      </c>
      <c r="E11" s="11"/>
      <c r="F11" s="11"/>
      <c r="G11" s="14"/>
      <c r="H11" s="14"/>
      <c r="I11" s="14" t="n">
        <v>11</v>
      </c>
      <c r="J11" s="9" t="str">
        <f aca="false">VLOOKUP(I11,'пр.взвешивания'!B12:E41,2,FALSE())</f>
        <v>БИРЮКОВА Валентина Михайловна</v>
      </c>
      <c r="K11" s="9" t="str">
        <f aca="false">VLOOKUP(J11,'пр.взвешивания'!C12:F41,2,FALSE())</f>
        <v>05.04.93 кмс</v>
      </c>
      <c r="L11" s="9" t="str">
        <f aca="false">VLOOKUP(K11,'пр.взвешивания'!D12:G41,2,FALSE())</f>
        <v>ДВФО Приморский Владивосток ПР</v>
      </c>
      <c r="M11" s="11"/>
      <c r="N11" s="11"/>
      <c r="O11" s="14"/>
      <c r="P11" s="14"/>
    </row>
    <row r="12" customFormat="false" ht="12.75" hidden="false" customHeight="true" outlineLevel="0" collapsed="false">
      <c r="A12" s="14"/>
      <c r="B12" s="9"/>
      <c r="C12" s="9"/>
      <c r="D12" s="9"/>
      <c r="E12" s="11"/>
      <c r="F12" s="11"/>
      <c r="G12" s="14"/>
      <c r="H12" s="14"/>
      <c r="I12" s="14"/>
      <c r="J12" s="9"/>
      <c r="K12" s="9"/>
      <c r="L12" s="9"/>
      <c r="M12" s="11"/>
      <c r="N12" s="11"/>
      <c r="O12" s="14"/>
      <c r="P12" s="14"/>
    </row>
    <row r="13" customFormat="false" ht="18.75" hidden="false" customHeight="true" outlineLevel="0" collapsed="false">
      <c r="A13" s="196" t="s">
        <v>25</v>
      </c>
      <c r="B13" s="197" t="s">
        <v>51</v>
      </c>
      <c r="C13" s="16"/>
      <c r="D13" s="16"/>
      <c r="E13" s="3" t="str">
        <f aca="false">HYPERLINK('пр.взвешивания'!E3)</f>
        <v>в.к.    80      кг.</v>
      </c>
      <c r="I13" s="196" t="s">
        <v>26</v>
      </c>
      <c r="J13" s="197" t="s">
        <v>51</v>
      </c>
      <c r="K13" s="16"/>
      <c r="L13" s="16"/>
      <c r="M13" s="3" t="str">
        <f aca="false">HYPERLINK('пр.взвешивания'!E3)</f>
        <v>в.к.    80      кг.</v>
      </c>
    </row>
    <row r="14" customFormat="false" ht="12.75" hidden="false" customHeight="true" outlineLevel="0" collapsed="false">
      <c r="A14" s="14" t="n">
        <v>1</v>
      </c>
      <c r="B14" s="9" t="str">
        <f aca="false">VLOOKUP(A14,'пр.взвешивания'!B6:E35,2,FALSE())</f>
        <v>СТЕПАНОВА Алина Юрьевна</v>
      </c>
      <c r="C14" s="9" t="str">
        <f aca="false">VLOOKUP(B14,'пр.взвешивания'!C6:F35,2,FALSE())</f>
        <v>12.05 92 кмс</v>
      </c>
      <c r="D14" s="9" t="str">
        <f aca="false">VLOOKUP(C14,'пр.взвешивания'!D6:G35,2,FALSE())</f>
        <v>Москва МКС</v>
      </c>
      <c r="E14" s="11"/>
      <c r="F14" s="12"/>
      <c r="G14" s="13"/>
      <c r="H14" s="14"/>
      <c r="I14" s="14" t="n">
        <v>9</v>
      </c>
      <c r="J14" s="9" t="str">
        <f aca="false">VLOOKUP(I14,'пр.взвешивания'!B6:E35,2,FALSE())</f>
        <v>БУЛУШЛЕВА Ольга Владимировна</v>
      </c>
      <c r="K14" s="9" t="str">
        <f aca="false">VLOOKUP(J14,'пр.взвешивания'!C6:F35,2,FALSE())</f>
        <v>12.03.93 кмс</v>
      </c>
      <c r="L14" s="9" t="str">
        <f aca="false">VLOOKUP(K14,'пр.взвешивания'!D6:G35,2,FALSE())</f>
        <v>ПФО Оренбуогская Бузулук МО</v>
      </c>
      <c r="M14" s="14"/>
      <c r="N14" s="14"/>
      <c r="O14" s="14"/>
      <c r="P14" s="14"/>
    </row>
    <row r="15" customFormat="false" ht="12.75" hidden="false" customHeight="false" outlineLevel="0" collapsed="false">
      <c r="A15" s="14"/>
      <c r="B15" s="9"/>
      <c r="C15" s="9"/>
      <c r="D15" s="9"/>
      <c r="E15" s="11"/>
      <c r="F15" s="11"/>
      <c r="G15" s="13"/>
      <c r="H15" s="14"/>
      <c r="I15" s="14"/>
      <c r="J15" s="9"/>
      <c r="K15" s="9"/>
      <c r="L15" s="9"/>
      <c r="M15" s="14"/>
      <c r="N15" s="14"/>
      <c r="O15" s="14"/>
      <c r="P15" s="14"/>
    </row>
    <row r="16" customFormat="false" ht="12.75" hidden="false" customHeight="true" outlineLevel="0" collapsed="false">
      <c r="A16" s="198" t="n">
        <v>3</v>
      </c>
      <c r="B16" s="199" t="str">
        <f aca="false">VLOOKUP(A16,'пр.взвешивания'!B8:E37,2,FALSE())</f>
        <v>САВЕНКО Валентина Сергеевна</v>
      </c>
      <c r="C16" s="199" t="str">
        <f aca="false">VLOOKUP(B16,'пр.взвешивания'!C8:F37,2,FALSE())</f>
        <v>21.06.92 кмс</v>
      </c>
      <c r="D16" s="199" t="str">
        <f aca="false">VLOOKUP(C16,'пр.взвешивания'!D8:G37,2,FALSE())</f>
        <v>УФО ХМАО-Югра Нижневартовск МО</v>
      </c>
      <c r="E16" s="200"/>
      <c r="F16" s="200"/>
      <c r="G16" s="198"/>
      <c r="H16" s="198"/>
      <c r="I16" s="198" t="n">
        <v>11</v>
      </c>
      <c r="J16" s="199" t="str">
        <f aca="false">VLOOKUP(I16,'пр.взвешивания'!B8:E37,2,FALSE())</f>
        <v>БИРЮКОВА Валентина Михайловна</v>
      </c>
      <c r="K16" s="199" t="str">
        <f aca="false">VLOOKUP(J16,'пр.взвешивания'!C8:F37,2,FALSE())</f>
        <v>05.04.93 кмс</v>
      </c>
      <c r="L16" s="199" t="str">
        <f aca="false">VLOOKUP(K16,'пр.взвешивания'!D8:G37,2,FALSE())</f>
        <v>ДВФО Приморский Владивосток ПР</v>
      </c>
      <c r="M16" s="198"/>
      <c r="N16" s="198"/>
      <c r="O16" s="198"/>
      <c r="P16" s="198"/>
    </row>
    <row r="17" customFormat="false" ht="13.5" hidden="false" customHeight="false" outlineLevel="0" collapsed="false">
      <c r="A17" s="198"/>
      <c r="B17" s="199"/>
      <c r="C17" s="199"/>
      <c r="D17" s="199"/>
      <c r="E17" s="200"/>
      <c r="F17" s="200"/>
      <c r="G17" s="198"/>
      <c r="H17" s="198"/>
      <c r="I17" s="198"/>
      <c r="J17" s="199"/>
      <c r="K17" s="199"/>
      <c r="L17" s="199"/>
      <c r="M17" s="198"/>
      <c r="N17" s="198"/>
      <c r="O17" s="198"/>
      <c r="P17" s="198"/>
    </row>
    <row r="18" customFormat="false" ht="12.75" hidden="false" customHeight="true" outlineLevel="0" collapsed="false">
      <c r="A18" s="201" t="n">
        <v>2</v>
      </c>
      <c r="B18" s="202" t="str">
        <f aca="false">VLOOKUP(A18,'пр.взвешивания'!B6:E35,2,FALSE())</f>
        <v>КАЗУРИНА Виктория Денисовна</v>
      </c>
      <c r="C18" s="202" t="str">
        <f aca="false">VLOOKUP(B18,'пр.взвешивания'!C6:F35,2,FALSE())</f>
        <v>27.04.92 кмс</v>
      </c>
      <c r="D18" s="202" t="str">
        <f aca="false">VLOOKUP(C18,'пр.взвешивания'!D6:G35,2,FALSE())</f>
        <v>ЦФО Смоленская Смоленск МО</v>
      </c>
      <c r="E18" s="203"/>
      <c r="F18" s="204"/>
      <c r="G18" s="205"/>
      <c r="H18" s="201"/>
      <c r="I18" s="201" t="n">
        <v>10</v>
      </c>
      <c r="J18" s="202" t="str">
        <f aca="false">VLOOKUP(I18,'пр.взвешивания'!B10:E39,2,FALSE())</f>
        <v>КУЗНЕЦОВА Вероника Владимировна</v>
      </c>
      <c r="K18" s="202" t="str">
        <f aca="false">VLOOKUP(J18,'пр.взвешивания'!C10:F39,2,FALSE())</f>
        <v>24.11.92 кмс</v>
      </c>
      <c r="L18" s="202" t="str">
        <f aca="false">VLOOKUP(K18,'пр.взвешивания'!D10:G39,2,FALSE())</f>
        <v>ПФО Башкортостан </v>
      </c>
      <c r="M18" s="203"/>
      <c r="N18" s="204"/>
      <c r="O18" s="205"/>
      <c r="P18" s="201"/>
    </row>
    <row r="19" customFormat="false" ht="12.75" hidden="false" customHeight="true" outlineLevel="0" collapsed="false">
      <c r="A19" s="201"/>
      <c r="B19" s="202"/>
      <c r="C19" s="202"/>
      <c r="D19" s="202"/>
      <c r="E19" s="203"/>
      <c r="F19" s="203"/>
      <c r="G19" s="205"/>
      <c r="H19" s="201"/>
      <c r="I19" s="201"/>
      <c r="J19" s="202"/>
      <c r="K19" s="202"/>
      <c r="L19" s="202"/>
      <c r="M19" s="203"/>
      <c r="N19" s="203"/>
      <c r="O19" s="205"/>
      <c r="P19" s="201"/>
    </row>
    <row r="20" customFormat="false" ht="12.75" hidden="false" customHeight="true" outlineLevel="0" collapsed="false">
      <c r="A20" s="14" t="n">
        <v>4</v>
      </c>
      <c r="B20" s="9" t="str">
        <f aca="false">VLOOKUP(A20,'пр.взвешивания'!B12:E41,2,FALSE())</f>
        <v>КУЛЬБАБЕНКО Татьяна Борисовна </v>
      </c>
      <c r="C20" s="9" t="str">
        <f aca="false">VLOOKUP(B20,'пр.взвешивания'!C12:F41,2,FALSE())</f>
        <v>24.11.92 мс</v>
      </c>
      <c r="D20" s="9" t="str">
        <f aca="false">VLOOKUP(C20,'пр.взвешивания'!D12:G41,2,FALSE())</f>
        <v>ПФО Оренбургская Бузулук ВС</v>
      </c>
      <c r="E20" s="11"/>
      <c r="F20" s="11"/>
      <c r="G20" s="14"/>
      <c r="H20" s="14"/>
      <c r="I20" s="14" t="n">
        <v>12</v>
      </c>
      <c r="J20" s="9" t="str">
        <f aca="false">VLOOKUP(I20,'пр.взвешивания'!B12:E41,2,FALSE())</f>
        <v>ФОМИНА Илона Сергеевна</v>
      </c>
      <c r="K20" s="9" t="str">
        <f aca="false">VLOOKUP(J20,'пр.взвешивания'!C12:F41,2,FALSE())</f>
        <v>24.04.93 кмс</v>
      </c>
      <c r="L20" s="9" t="str">
        <f aca="false">VLOOKUP(K20,'пр.взвешивания'!D12:G41,2,FALSE())</f>
        <v>Москва МКС</v>
      </c>
      <c r="M20" s="11"/>
      <c r="N20" s="11"/>
      <c r="O20" s="14"/>
      <c r="P20" s="14"/>
    </row>
    <row r="21" customFormat="false" ht="12.75" hidden="false" customHeight="false" outlineLevel="0" collapsed="false">
      <c r="A21" s="14"/>
      <c r="B21" s="9"/>
      <c r="C21" s="9"/>
      <c r="D21" s="9"/>
      <c r="E21" s="11"/>
      <c r="F21" s="11"/>
      <c r="G21" s="14"/>
      <c r="H21" s="14"/>
      <c r="I21" s="14"/>
      <c r="J21" s="9"/>
      <c r="K21" s="9"/>
      <c r="L21" s="9"/>
      <c r="M21" s="11"/>
      <c r="N21" s="11"/>
      <c r="O21" s="14"/>
      <c r="P21" s="14"/>
    </row>
    <row r="22" customFormat="false" ht="21" hidden="false" customHeight="true" outlineLevel="0" collapsed="false">
      <c r="A22" s="196" t="s">
        <v>25</v>
      </c>
      <c r="B22" s="197" t="s">
        <v>52</v>
      </c>
      <c r="C22" s="16"/>
      <c r="D22" s="16"/>
      <c r="E22" s="3" t="str">
        <f aca="false">HYPERLINK('пр.взвешивания'!E3)</f>
        <v>в.к.    80      кг.</v>
      </c>
      <c r="I22" s="196" t="s">
        <v>26</v>
      </c>
      <c r="J22" s="197" t="s">
        <v>53</v>
      </c>
      <c r="K22" s="16"/>
      <c r="L22" s="16"/>
      <c r="M22" s="3" t="str">
        <f aca="false">HYPERLINK('пр.взвешивания'!E3)</f>
        <v>в.к.    80      кг.</v>
      </c>
    </row>
    <row r="23" customFormat="false" ht="12.75" hidden="false" customHeight="true" outlineLevel="0" collapsed="false">
      <c r="A23" s="14" t="n">
        <v>1</v>
      </c>
      <c r="B23" s="9" t="str">
        <f aca="false">VLOOKUP(A23,'пр.взвешивания'!B6:E35,2,FALSE())</f>
        <v>СТЕПАНОВА Алина Юрьевна</v>
      </c>
      <c r="C23" s="9" t="str">
        <f aca="false">VLOOKUP(B23,'пр.взвешивания'!C6:F35,2,FALSE())</f>
        <v>12.05 92 кмс</v>
      </c>
      <c r="D23" s="9" t="str">
        <f aca="false">VLOOKUP(C23,'пр.взвешивания'!D6:G35,2,FALSE())</f>
        <v>Москва МКС</v>
      </c>
      <c r="E23" s="11"/>
      <c r="F23" s="12"/>
      <c r="G23" s="13"/>
      <c r="H23" s="14"/>
      <c r="I23" s="14" t="n">
        <v>9</v>
      </c>
      <c r="J23" s="9" t="str">
        <f aca="false">VLOOKUP(I23,'пр.взвешивания'!B6:E35,2,FALSE())</f>
        <v>БУЛУШЛЕВА Ольга Владимировна</v>
      </c>
      <c r="K23" s="9" t="str">
        <f aca="false">VLOOKUP(J23,'пр.взвешивания'!C6:F35,2,FALSE())</f>
        <v>12.03.93 кмс</v>
      </c>
      <c r="L23" s="9" t="str">
        <f aca="false">VLOOKUP(K23,'пр.взвешивания'!D6:G35,2,FALSE())</f>
        <v>ПФО Оренбуогская Бузулук МО</v>
      </c>
      <c r="M23" s="14"/>
      <c r="N23" s="14"/>
      <c r="O23" s="14"/>
      <c r="P23" s="14"/>
    </row>
    <row r="24" customFormat="false" ht="12.75" hidden="false" customHeight="false" outlineLevel="0" collapsed="false">
      <c r="A24" s="14"/>
      <c r="B24" s="9"/>
      <c r="C24" s="9"/>
      <c r="D24" s="9"/>
      <c r="E24" s="11"/>
      <c r="F24" s="11"/>
      <c r="G24" s="13"/>
      <c r="H24" s="14"/>
      <c r="I24" s="14"/>
      <c r="J24" s="9"/>
      <c r="K24" s="9"/>
      <c r="L24" s="9"/>
      <c r="M24" s="14"/>
      <c r="N24" s="14"/>
      <c r="O24" s="14"/>
      <c r="P24" s="14"/>
    </row>
    <row r="25" customFormat="false" ht="12.75" hidden="false" customHeight="true" outlineLevel="0" collapsed="false">
      <c r="A25" s="198" t="n">
        <v>4</v>
      </c>
      <c r="B25" s="199" t="str">
        <f aca="false">VLOOKUP(A25,'пр.взвешивания'!B8:E37,2,FALSE())</f>
        <v>КУЛЬБАБЕНКО Татьяна Борисовна </v>
      </c>
      <c r="C25" s="199" t="str">
        <f aca="false">VLOOKUP(B25,'пр.взвешивания'!C8:F37,2,FALSE())</f>
        <v>24.11.92 мс</v>
      </c>
      <c r="D25" s="199" t="str">
        <f aca="false">VLOOKUP(C25,'пр.взвешивания'!D8:G37,2,FALSE())</f>
        <v>ПФО Оренбургская Бузулук ВС</v>
      </c>
      <c r="E25" s="200"/>
      <c r="F25" s="200"/>
      <c r="G25" s="198"/>
      <c r="H25" s="198"/>
      <c r="I25" s="198" t="n">
        <v>12</v>
      </c>
      <c r="J25" s="199" t="str">
        <f aca="false">VLOOKUP(I25,'пр.взвешивания'!B8:E37,2,FALSE())</f>
        <v>ФОМИНА Илона Сергеевна</v>
      </c>
      <c r="K25" s="199" t="str">
        <f aca="false">VLOOKUP(J25,'пр.взвешивания'!C8:F37,2,FALSE())</f>
        <v>24.04.93 кмс</v>
      </c>
      <c r="L25" s="199" t="str">
        <f aca="false">VLOOKUP(K25,'пр.взвешивания'!D8:G37,2,FALSE())</f>
        <v>Москва МКС</v>
      </c>
      <c r="M25" s="198"/>
      <c r="N25" s="198"/>
      <c r="O25" s="198"/>
      <c r="P25" s="198"/>
    </row>
    <row r="26" customFormat="false" ht="12.75" hidden="false" customHeight="true" outlineLevel="0" collapsed="false">
      <c r="A26" s="198"/>
      <c r="B26" s="199"/>
      <c r="C26" s="199"/>
      <c r="D26" s="199"/>
      <c r="E26" s="200"/>
      <c r="F26" s="200"/>
      <c r="G26" s="198"/>
      <c r="H26" s="198"/>
      <c r="I26" s="198"/>
      <c r="J26" s="199"/>
      <c r="K26" s="199"/>
      <c r="L26" s="199"/>
      <c r="M26" s="198"/>
      <c r="N26" s="198"/>
      <c r="O26" s="198"/>
      <c r="P26" s="198"/>
    </row>
    <row r="27" customFormat="false" ht="12.75" hidden="false" customHeight="true" outlineLevel="0" collapsed="false">
      <c r="A27" s="201" t="n">
        <v>3</v>
      </c>
      <c r="B27" s="202" t="str">
        <f aca="false">VLOOKUP(A27,'пр.взвешивания'!B10:E39,2,FALSE())</f>
        <v>САВЕНКО Валентина Сергеевна</v>
      </c>
      <c r="C27" s="202" t="str">
        <f aca="false">VLOOKUP(B27,'пр.взвешивания'!C10:F39,2,FALSE())</f>
        <v>21.06.92 кмс</v>
      </c>
      <c r="D27" s="202" t="str">
        <f aca="false">VLOOKUP(C27,'пр.взвешивания'!D10:G39,2,FALSE())</f>
        <v>УФО ХМАО-Югра Нижневартовск МО</v>
      </c>
      <c r="E27" s="203"/>
      <c r="F27" s="204"/>
      <c r="G27" s="205"/>
      <c r="H27" s="201"/>
      <c r="I27" s="201" t="n">
        <v>11</v>
      </c>
      <c r="J27" s="202" t="str">
        <f aca="false">VLOOKUP(I27,'пр.взвешивания'!B10:E39,2,FALSE())</f>
        <v>БИРЮКОВА Валентина Михайловна</v>
      </c>
      <c r="K27" s="202" t="str">
        <f aca="false">VLOOKUP(J27,'пр.взвешивания'!C10:F39,2,FALSE())</f>
        <v>05.04.93 кмс</v>
      </c>
      <c r="L27" s="202" t="str">
        <f aca="false">VLOOKUP(K27,'пр.взвешивания'!D10:G39,2,FALSE())</f>
        <v>ДВФО Приморский Владивосток ПР</v>
      </c>
      <c r="M27" s="203"/>
      <c r="N27" s="204"/>
      <c r="O27" s="205"/>
      <c r="P27" s="201"/>
    </row>
    <row r="28" customFormat="false" ht="12.75" hidden="false" customHeight="false" outlineLevel="0" collapsed="false">
      <c r="A28" s="201"/>
      <c r="B28" s="202"/>
      <c r="C28" s="202"/>
      <c r="D28" s="202"/>
      <c r="E28" s="203"/>
      <c r="F28" s="203"/>
      <c r="G28" s="205"/>
      <c r="H28" s="201"/>
      <c r="I28" s="201"/>
      <c r="J28" s="202"/>
      <c r="K28" s="202"/>
      <c r="L28" s="202"/>
      <c r="M28" s="203"/>
      <c r="N28" s="203"/>
      <c r="O28" s="205"/>
      <c r="P28" s="201"/>
    </row>
    <row r="29" customFormat="false" ht="12.75" hidden="false" customHeight="true" outlineLevel="0" collapsed="false">
      <c r="A29" s="14" t="n">
        <v>2</v>
      </c>
      <c r="B29" s="9" t="str">
        <f aca="false">VLOOKUP(A29,'пр.взвешивания'!B6:E35,2,FALSE())</f>
        <v>КАЗУРИНА Виктория Денисовна</v>
      </c>
      <c r="C29" s="9" t="str">
        <f aca="false">VLOOKUP(B29,'пр.взвешивания'!C6:F35,2,FALSE())</f>
        <v>27.04.92 кмс</v>
      </c>
      <c r="D29" s="9" t="str">
        <f aca="false">VLOOKUP(C29,'пр.взвешивания'!D6:G35,2,FALSE())</f>
        <v>ЦФО Смоленская Смоленск МО</v>
      </c>
      <c r="E29" s="11"/>
      <c r="F29" s="11"/>
      <c r="G29" s="14"/>
      <c r="H29" s="14"/>
      <c r="I29" s="14" t="n">
        <v>10</v>
      </c>
      <c r="J29" s="9" t="str">
        <f aca="false">VLOOKUP(I29,'пр.взвешивания'!B12:E41,2,FALSE())</f>
        <v>КУЗНЕЦОВА Вероника Владимировна</v>
      </c>
      <c r="K29" s="9" t="str">
        <f aca="false">VLOOKUP(J29,'пр.взвешивания'!C12:F41,2,FALSE())</f>
        <v>24.11.92 кмс</v>
      </c>
      <c r="L29" s="9" t="str">
        <f aca="false">VLOOKUP(K29,'пр.взвешивания'!D12:G41,2,FALSE())</f>
        <v>ПФО Башкортостан </v>
      </c>
      <c r="M29" s="11"/>
      <c r="N29" s="11"/>
      <c r="O29" s="14"/>
      <c r="P29" s="14"/>
    </row>
    <row r="30" customFormat="false" ht="12.75" hidden="false" customHeight="false" outlineLevel="0" collapsed="false">
      <c r="A30" s="14"/>
      <c r="B30" s="9"/>
      <c r="C30" s="9"/>
      <c r="D30" s="9"/>
      <c r="E30" s="11"/>
      <c r="F30" s="11"/>
      <c r="G30" s="14"/>
      <c r="H30" s="14"/>
      <c r="I30" s="14"/>
      <c r="J30" s="9"/>
      <c r="K30" s="9"/>
      <c r="L30" s="9"/>
      <c r="M30" s="11"/>
      <c r="N30" s="11"/>
      <c r="O30" s="14"/>
      <c r="P30" s="14"/>
    </row>
    <row r="31" customFormat="false" ht="21" hidden="false" customHeight="true" outlineLevel="0" collapsed="false">
      <c r="A31" s="196" t="s">
        <v>34</v>
      </c>
      <c r="B31" s="197" t="s">
        <v>50</v>
      </c>
      <c r="C31" s="197"/>
      <c r="D31" s="197"/>
      <c r="E31" s="3" t="str">
        <f aca="false">HYPERLINK('пр.взвешивания'!E3)</f>
        <v>в.к.    80      кг.</v>
      </c>
      <c r="F31" s="197"/>
      <c r="G31" s="197"/>
      <c r="H31" s="197"/>
      <c r="I31" s="196" t="s">
        <v>43</v>
      </c>
      <c r="J31" s="197" t="s">
        <v>50</v>
      </c>
      <c r="K31" s="197"/>
      <c r="L31" s="197"/>
      <c r="M31" s="3" t="str">
        <f aca="false">HYPERLINK('пр.взвешивания'!E3)</f>
        <v>в.к.    80      кг.</v>
      </c>
      <c r="N31" s="197"/>
      <c r="O31" s="197"/>
      <c r="P31" s="197"/>
    </row>
    <row r="32" customFormat="false" ht="12.7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  <c r="I32" s="5" t="s">
        <v>3</v>
      </c>
      <c r="J32" s="5" t="s">
        <v>4</v>
      </c>
      <c r="K32" s="5" t="s">
        <v>5</v>
      </c>
      <c r="L32" s="5" t="s">
        <v>6</v>
      </c>
      <c r="M32" s="5" t="s">
        <v>7</v>
      </c>
      <c r="N32" s="5" t="s">
        <v>8</v>
      </c>
      <c r="O32" s="5" t="s">
        <v>9</v>
      </c>
      <c r="P32" s="5" t="s">
        <v>1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true" outlineLevel="0" collapsed="false">
      <c r="A34" s="14" t="n">
        <v>5</v>
      </c>
      <c r="B34" s="9" t="str">
        <f aca="false">VLOOKUP(A34,'пр.взвешивания'!B6:E35,2,FALSE())</f>
        <v>ЛЫСЕНКО Ксения Сергеевна</v>
      </c>
      <c r="C34" s="9" t="str">
        <f aca="false">VLOOKUP(B34,'пр.взвешивания'!C6:F35,2,FALSE())</f>
        <v>02.12.93 кмс</v>
      </c>
      <c r="D34" s="9" t="str">
        <f aca="false">VLOOKUP(C34,'пр.взвешивания'!D6:G35,2,FALSE())</f>
        <v>Москва ЮМ</v>
      </c>
      <c r="E34" s="11"/>
      <c r="F34" s="12"/>
      <c r="G34" s="13"/>
      <c r="H34" s="14"/>
      <c r="I34" s="14" t="n">
        <v>13</v>
      </c>
      <c r="J34" s="9" t="str">
        <f aca="false">VLOOKUP(I34,'пр.взвешивания'!B6:E35,2,FALSE())</f>
        <v>ТАРАСОВА Анастасия Витальевна</v>
      </c>
      <c r="K34" s="9" t="str">
        <f aca="false">VLOOKUP(J34,'пр.взвешивания'!C6:F35,2,FALSE())</f>
        <v>08.09.93 кмс</v>
      </c>
      <c r="L34" s="9" t="str">
        <f aca="false">VLOOKUP(K34,'пр.взвешивания'!D6:G35,2,FALSE())</f>
        <v>Москва МКС</v>
      </c>
      <c r="M34" s="14"/>
      <c r="N34" s="14"/>
      <c r="O34" s="14"/>
      <c r="P34" s="14"/>
    </row>
    <row r="35" customFormat="false" ht="12.75" hidden="false" customHeight="true" outlineLevel="0" collapsed="false">
      <c r="A35" s="14"/>
      <c r="B35" s="9"/>
      <c r="C35" s="9"/>
      <c r="D35" s="9"/>
      <c r="E35" s="11"/>
      <c r="F35" s="11"/>
      <c r="G35" s="13"/>
      <c r="H35" s="14"/>
      <c r="I35" s="14"/>
      <c r="J35" s="9"/>
      <c r="K35" s="9"/>
      <c r="L35" s="9"/>
      <c r="M35" s="14"/>
      <c r="N35" s="14"/>
      <c r="O35" s="14"/>
      <c r="P35" s="14"/>
    </row>
    <row r="36" customFormat="false" ht="12.75" hidden="false" customHeight="true" outlineLevel="0" collapsed="false">
      <c r="A36" s="198" t="n">
        <v>6</v>
      </c>
      <c r="B36" s="199" t="str">
        <f aca="false">VLOOKUP(A36,'пр.взвешивания'!B8:E37,2,FALSE())</f>
        <v>РОМАНОВА Карина Олеговна</v>
      </c>
      <c r="C36" s="199" t="str">
        <f aca="false">VLOOKUP(B36,'пр.взвешивания'!C8:F37,2,FALSE())</f>
        <v>11.10.94 кмс</v>
      </c>
      <c r="D36" s="199" t="str">
        <f aca="false">VLOOKUP(C36,'пр.взвешивания'!D8:G37,2,FALSE())</f>
        <v>ПФО Татарстан Казань МО</v>
      </c>
      <c r="E36" s="200"/>
      <c r="F36" s="200"/>
      <c r="G36" s="198"/>
      <c r="H36" s="198"/>
      <c r="I36" s="198" t="n">
        <v>14</v>
      </c>
      <c r="J36" s="199" t="str">
        <f aca="false">VLOOKUP(I36,'пр.взвешивания'!B8:E37,2,FALSE())</f>
        <v>ЛОСЕВА Юлия Юрьевна</v>
      </c>
      <c r="K36" s="199" t="str">
        <f aca="false">VLOOKUP(J36,'пр.взвешивания'!C8:F37,2,FALSE())</f>
        <v>28.03.93 кмс</v>
      </c>
      <c r="L36" s="199" t="str">
        <f aca="false">VLOOKUP(K36,'пр.взвешивания'!D8:G37,2,FALSE())</f>
        <v>ЦФО Тульская  Тула Д</v>
      </c>
      <c r="M36" s="198"/>
      <c r="N36" s="198"/>
      <c r="O36" s="198"/>
      <c r="P36" s="198"/>
    </row>
    <row r="37" customFormat="false" ht="13.5" hidden="false" customHeight="false" outlineLevel="0" collapsed="false">
      <c r="A37" s="198"/>
      <c r="B37" s="199"/>
      <c r="C37" s="199"/>
      <c r="D37" s="199"/>
      <c r="E37" s="200"/>
      <c r="F37" s="200"/>
      <c r="G37" s="198"/>
      <c r="H37" s="198"/>
      <c r="I37" s="198"/>
      <c r="J37" s="199"/>
      <c r="K37" s="199"/>
      <c r="L37" s="199"/>
      <c r="M37" s="198"/>
      <c r="N37" s="198"/>
      <c r="O37" s="198"/>
      <c r="P37" s="198"/>
    </row>
    <row r="38" customFormat="false" ht="12.75" hidden="false" customHeight="true" outlineLevel="0" collapsed="false">
      <c r="A38" s="201" t="n">
        <v>8</v>
      </c>
      <c r="B38" s="202" t="str">
        <f aca="false">VLOOKUP(A38,'пр.взвешивания'!B10:E39,2,FALSE())</f>
        <v>САЛПАГАРОВА Фарида Магометовна</v>
      </c>
      <c r="C38" s="202" t="str">
        <f aca="false">VLOOKUP(B38,'пр.взвешивания'!C10:F39,2,FALSE())</f>
        <v>22.03.92 1</v>
      </c>
      <c r="D38" s="202" t="str">
        <f aca="false">VLOOKUP(C38,'пр.взвешивания'!D10:G39,2,FALSE())</f>
        <v>Москва С-70</v>
      </c>
      <c r="E38" s="203"/>
      <c r="F38" s="204"/>
      <c r="G38" s="205"/>
      <c r="H38" s="201"/>
      <c r="I38" s="201" t="n">
        <v>15</v>
      </c>
      <c r="J38" s="202" t="str">
        <f aca="false">VLOOKUP(I38,'пр.взвешивания'!B10:E39,2,FALSE())</f>
        <v>САФИНА Изиля Рустамовна</v>
      </c>
      <c r="K38" s="202" t="str">
        <f aca="false">VLOOKUP(J38,'пр.взвешивания'!C10:F39,2,FALSE())</f>
        <v>27.08.94 кмс</v>
      </c>
      <c r="L38" s="202" t="str">
        <f aca="false">VLOOKUP(K38,'пр.взвешивания'!D10:G39,2,FALSE())</f>
        <v>ПФО Татарстан Апастово МО</v>
      </c>
      <c r="M38" s="203"/>
      <c r="N38" s="204"/>
      <c r="O38" s="205"/>
      <c r="P38" s="201"/>
    </row>
    <row r="39" customFormat="false" ht="12.75" hidden="false" customHeight="false" outlineLevel="0" collapsed="false">
      <c r="A39" s="201"/>
      <c r="B39" s="202"/>
      <c r="C39" s="202"/>
      <c r="D39" s="202"/>
      <c r="E39" s="203"/>
      <c r="F39" s="203"/>
      <c r="G39" s="205"/>
      <c r="H39" s="201"/>
      <c r="I39" s="201"/>
      <c r="J39" s="202"/>
      <c r="K39" s="202"/>
      <c r="L39" s="202"/>
      <c r="M39" s="203"/>
      <c r="N39" s="203"/>
      <c r="O39" s="205"/>
      <c r="P39" s="201"/>
    </row>
    <row r="40" customFormat="false" ht="12.75" hidden="false" customHeight="true" outlineLevel="0" collapsed="false">
      <c r="A40" s="14" t="n">
        <v>7</v>
      </c>
      <c r="B40" s="9" t="str">
        <f aca="false">VLOOKUP(A40,'пр.взвешивания'!B12:E41,2,FALSE())</f>
        <v>ЛИТВИНОВА Злата Михайловна</v>
      </c>
      <c r="C40" s="9" t="str">
        <f aca="false">VLOOKUP(B40,'пр.взвешивания'!C12:F41,2,FALSE())</f>
        <v>23.06.93 кмс</v>
      </c>
      <c r="D40" s="9" t="str">
        <f aca="false">VLOOKUP(C40,'пр.взвешивания'!D12:G41,2,FALSE())</f>
        <v>СЗФО Калининградская Калининрад МО</v>
      </c>
      <c r="E40" s="11"/>
      <c r="F40" s="11"/>
      <c r="G40" s="14"/>
      <c r="H40" s="14"/>
      <c r="J40" s="16"/>
      <c r="K40" s="16"/>
      <c r="L40" s="16"/>
    </row>
    <row r="41" customFormat="false" ht="12.75" hidden="false" customHeight="true" outlineLevel="0" collapsed="false">
      <c r="A41" s="14"/>
      <c r="B41" s="9"/>
      <c r="C41" s="9"/>
      <c r="D41" s="9"/>
      <c r="E41" s="11"/>
      <c r="F41" s="11"/>
      <c r="G41" s="14"/>
      <c r="H41" s="14"/>
      <c r="J41" s="16"/>
      <c r="K41" s="16"/>
      <c r="L41" s="16"/>
    </row>
    <row r="42" customFormat="false" ht="18" hidden="false" customHeight="true" outlineLevel="0" collapsed="false">
      <c r="A42" s="196" t="s">
        <v>34</v>
      </c>
      <c r="B42" s="197" t="s">
        <v>51</v>
      </c>
      <c r="C42" s="16"/>
      <c r="D42" s="16"/>
      <c r="E42" s="3" t="str">
        <f aca="false">HYPERLINK('пр.взвешивания'!E3)</f>
        <v>в.к.    80      кг.</v>
      </c>
      <c r="I42" s="196" t="s">
        <v>43</v>
      </c>
      <c r="J42" s="197" t="s">
        <v>51</v>
      </c>
      <c r="K42" s="16"/>
      <c r="L42" s="16"/>
      <c r="M42" s="3" t="str">
        <f aca="false">HYPERLINK('пр.взвешивания'!E3)</f>
        <v>в.к.    80      кг.</v>
      </c>
    </row>
    <row r="43" customFormat="false" ht="12.75" hidden="false" customHeight="true" outlineLevel="0" collapsed="false">
      <c r="A43" s="14" t="n">
        <v>5</v>
      </c>
      <c r="B43" s="9" t="str">
        <f aca="false">VLOOKUP(A43,'пр.взвешивания'!B6:E35,2,FALSE())</f>
        <v>ЛЫСЕНКО Ксения Сергеевна</v>
      </c>
      <c r="C43" s="9" t="str">
        <f aca="false">VLOOKUP(B43,'пр.взвешивания'!C6:F35,2,FALSE())</f>
        <v>02.12.93 кмс</v>
      </c>
      <c r="D43" s="9" t="str">
        <f aca="false">VLOOKUP(C43,'пр.взвешивания'!D6:G35,2,FALSE())</f>
        <v>Москва ЮМ</v>
      </c>
      <c r="E43" s="11"/>
      <c r="F43" s="12"/>
      <c r="G43" s="13"/>
      <c r="H43" s="14"/>
      <c r="I43" s="14" t="n">
        <v>13</v>
      </c>
      <c r="J43" s="9" t="str">
        <f aca="false">VLOOKUP(I43,'пр.взвешивания'!B6:E35,2,FALSE())</f>
        <v>ТАРАСОВА Анастасия Витальевна</v>
      </c>
      <c r="K43" s="9" t="str">
        <f aca="false">VLOOKUP(J43,'пр.взвешивания'!C6:F35,2,FALSE())</f>
        <v>08.09.93 кмс</v>
      </c>
      <c r="L43" s="9" t="str">
        <f aca="false">VLOOKUP(K43,'пр.взвешивания'!D6:G35,2,FALSE())</f>
        <v>Москва МКС</v>
      </c>
      <c r="M43" s="14"/>
      <c r="N43" s="14"/>
      <c r="O43" s="14"/>
      <c r="P43" s="14"/>
    </row>
    <row r="44" customFormat="false" ht="12.75" hidden="false" customHeight="false" outlineLevel="0" collapsed="false">
      <c r="A44" s="14"/>
      <c r="B44" s="9"/>
      <c r="C44" s="9"/>
      <c r="D44" s="9"/>
      <c r="E44" s="11"/>
      <c r="F44" s="11"/>
      <c r="G44" s="13"/>
      <c r="H44" s="14"/>
      <c r="I44" s="14"/>
      <c r="J44" s="9"/>
      <c r="K44" s="9"/>
      <c r="L44" s="9"/>
      <c r="M44" s="14"/>
      <c r="N44" s="14"/>
      <c r="O44" s="14"/>
      <c r="P44" s="14"/>
    </row>
    <row r="45" customFormat="false" ht="12.75" hidden="false" customHeight="true" outlineLevel="0" collapsed="false">
      <c r="A45" s="198" t="n">
        <v>7</v>
      </c>
      <c r="B45" s="199" t="str">
        <f aca="false">VLOOKUP(A45,'пр.взвешивания'!B8:E37,2,FALSE())</f>
        <v>ЛИТВИНОВА Злата Михайловна</v>
      </c>
      <c r="C45" s="199" t="str">
        <f aca="false">VLOOKUP(B45,'пр.взвешивания'!C8:F37,2,FALSE())</f>
        <v>23.06.93 кмс</v>
      </c>
      <c r="D45" s="199" t="str">
        <f aca="false">VLOOKUP(C45,'пр.взвешивания'!D8:G37,2,FALSE())</f>
        <v>СЗФО Калининградская Калининрад МО</v>
      </c>
      <c r="E45" s="200"/>
      <c r="F45" s="200"/>
      <c r="G45" s="198"/>
      <c r="H45" s="198"/>
      <c r="I45" s="198" t="n">
        <v>15</v>
      </c>
      <c r="J45" s="199" t="str">
        <f aca="false">VLOOKUP(I45,'пр.взвешивания'!B8:E37,2,FALSE())</f>
        <v>САФИНА Изиля Рустамовна</v>
      </c>
      <c r="K45" s="199" t="str">
        <f aca="false">VLOOKUP(J45,'пр.взвешивания'!C8:F37,2,FALSE())</f>
        <v>27.08.94 кмс</v>
      </c>
      <c r="L45" s="199" t="str">
        <f aca="false">VLOOKUP(K45,'пр.взвешивания'!D8:G37,2,FALSE())</f>
        <v>ПФО Татарстан Апастово МО</v>
      </c>
      <c r="M45" s="198"/>
      <c r="N45" s="198"/>
      <c r="O45" s="198"/>
      <c r="P45" s="198"/>
    </row>
    <row r="46" customFormat="false" ht="13.5" hidden="false" customHeight="false" outlineLevel="0" collapsed="false">
      <c r="A46" s="198"/>
      <c r="B46" s="199"/>
      <c r="C46" s="199"/>
      <c r="D46" s="199"/>
      <c r="E46" s="200"/>
      <c r="F46" s="200"/>
      <c r="G46" s="198"/>
      <c r="H46" s="198"/>
      <c r="I46" s="198"/>
      <c r="J46" s="199"/>
      <c r="K46" s="199"/>
      <c r="L46" s="199"/>
      <c r="M46" s="198"/>
      <c r="N46" s="198"/>
      <c r="O46" s="198"/>
      <c r="P46" s="198"/>
    </row>
    <row r="47" customFormat="false" ht="12.75" hidden="false" customHeight="true" outlineLevel="0" collapsed="false">
      <c r="A47" s="201" t="n">
        <v>6</v>
      </c>
      <c r="B47" s="202" t="str">
        <f aca="false">VLOOKUP(A47,'пр.взвешивания'!B10:E39,2,FALSE())</f>
        <v>РОМАНОВА Карина Олеговна</v>
      </c>
      <c r="C47" s="202" t="str">
        <f aca="false">VLOOKUP(B47,'пр.взвешивания'!C10:F39,2,FALSE())</f>
        <v>11.10.94 кмс</v>
      </c>
      <c r="D47" s="202" t="str">
        <f aca="false">VLOOKUP(C47,'пр.взвешивания'!D10:G39,2,FALSE())</f>
        <v>ПФО Татарстан Казань МО</v>
      </c>
      <c r="E47" s="203"/>
      <c r="F47" s="204"/>
      <c r="G47" s="205"/>
      <c r="H47" s="201"/>
      <c r="I47" s="201" t="n">
        <v>14</v>
      </c>
      <c r="J47" s="202" t="str">
        <f aca="false">VLOOKUP(I47,'пр.взвешивания'!B10:E39,2,FALSE())</f>
        <v>ЛОСЕВА Юлия Юрьевна</v>
      </c>
      <c r="K47" s="202" t="str">
        <f aca="false">VLOOKUP(J47,'пр.взвешивания'!C10:F39,2,FALSE())</f>
        <v>28.03.93 кмс</v>
      </c>
      <c r="L47" s="202" t="str">
        <f aca="false">VLOOKUP(K47,'пр.взвешивания'!D10:G39,2,FALSE())</f>
        <v>ЦФО Тульская  Тула Д</v>
      </c>
      <c r="M47" s="203"/>
      <c r="N47" s="204"/>
      <c r="O47" s="205"/>
      <c r="P47" s="201"/>
    </row>
    <row r="48" customFormat="false" ht="12.75" hidden="false" customHeight="false" outlineLevel="0" collapsed="false">
      <c r="A48" s="201"/>
      <c r="B48" s="202"/>
      <c r="C48" s="202"/>
      <c r="D48" s="202"/>
      <c r="E48" s="203"/>
      <c r="F48" s="203"/>
      <c r="G48" s="205"/>
      <c r="H48" s="201"/>
      <c r="I48" s="201"/>
      <c r="J48" s="202"/>
      <c r="K48" s="202"/>
      <c r="L48" s="202"/>
      <c r="M48" s="203"/>
      <c r="N48" s="203"/>
      <c r="O48" s="205"/>
      <c r="P48" s="201"/>
    </row>
    <row r="49" customFormat="false" ht="12.75" hidden="false" customHeight="true" outlineLevel="0" collapsed="false">
      <c r="A49" s="14" t="n">
        <v>8</v>
      </c>
      <c r="B49" s="9" t="str">
        <f aca="false">VLOOKUP(A49,'пр.взвешивания'!B12:E41,2,FALSE())</f>
        <v>САЛПАГАРОВА Фарида Магометовна</v>
      </c>
      <c r="C49" s="9" t="str">
        <f aca="false">VLOOKUP(B49,'пр.взвешивания'!C12:F41,2,FALSE())</f>
        <v>22.03.92 1</v>
      </c>
      <c r="D49" s="9" t="str">
        <f aca="false">VLOOKUP(C49,'пр.взвешивания'!D12:G41,2,FALSE())</f>
        <v>Москва С-70</v>
      </c>
      <c r="E49" s="11"/>
      <c r="F49" s="11"/>
      <c r="G49" s="14"/>
      <c r="H49" s="14"/>
      <c r="J49" s="16"/>
      <c r="K49" s="16"/>
      <c r="L49" s="16"/>
    </row>
    <row r="50" customFormat="false" ht="12.75" hidden="false" customHeight="false" outlineLevel="0" collapsed="false">
      <c r="A50" s="14"/>
      <c r="B50" s="9"/>
      <c r="C50" s="9"/>
      <c r="D50" s="9"/>
      <c r="E50" s="11"/>
      <c r="F50" s="11"/>
      <c r="G50" s="14"/>
      <c r="H50" s="14"/>
      <c r="J50" s="16"/>
      <c r="K50" s="16"/>
      <c r="L50" s="16"/>
    </row>
    <row r="51" customFormat="false" ht="17.25" hidden="false" customHeight="true" outlineLevel="0" collapsed="false">
      <c r="A51" s="196" t="s">
        <v>34</v>
      </c>
      <c r="B51" s="197" t="s">
        <v>52</v>
      </c>
      <c r="C51" s="16"/>
      <c r="D51" s="16"/>
      <c r="E51" s="3" t="str">
        <f aca="false">HYPERLINK('пр.взвешивания'!E3)</f>
        <v>в.к.    80      кг.</v>
      </c>
      <c r="I51" s="196" t="s">
        <v>43</v>
      </c>
      <c r="J51" s="197" t="s">
        <v>53</v>
      </c>
      <c r="K51" s="16"/>
      <c r="L51" s="16"/>
      <c r="M51" s="3" t="str">
        <f aca="false">HYPERLINK('пр.взвешивания'!E3)</f>
        <v>в.к.    80      кг.</v>
      </c>
    </row>
    <row r="52" customFormat="false" ht="12.75" hidden="false" customHeight="true" outlineLevel="0" collapsed="false">
      <c r="A52" s="14" t="n">
        <v>5</v>
      </c>
      <c r="B52" s="9" t="str">
        <f aca="false">VLOOKUP(A52,'пр.взвешивания'!B6:E35,2,FALSE())</f>
        <v>ЛЫСЕНКО Ксения Сергеевна</v>
      </c>
      <c r="C52" s="9" t="str">
        <f aca="false">VLOOKUP(B52,'пр.взвешивания'!C6:F35,2,FALSE())</f>
        <v>02.12.93 кмс</v>
      </c>
      <c r="D52" s="9" t="str">
        <f aca="false">VLOOKUP(C52,'пр.взвешивания'!D6:G35,2,FALSE())</f>
        <v>Москва ЮМ</v>
      </c>
      <c r="E52" s="11"/>
      <c r="F52" s="12"/>
      <c r="G52" s="13"/>
      <c r="H52" s="14"/>
      <c r="I52" s="14" t="n">
        <v>15</v>
      </c>
      <c r="J52" s="9" t="str">
        <f aca="false">VLOOKUP(I52,'пр.взвешивания'!B6:E35,2,FALSE())</f>
        <v>САФИНА Изиля Рустамовна</v>
      </c>
      <c r="K52" s="9" t="str">
        <f aca="false">VLOOKUP(J52,'пр.взвешивания'!C6:F35,2,FALSE())</f>
        <v>27.08.94 кмс</v>
      </c>
      <c r="L52" s="9" t="str">
        <f aca="false">VLOOKUP(K52,'пр.взвешивания'!D6:G35,2,FALSE())</f>
        <v>ПФО Татарстан Апастово МО</v>
      </c>
      <c r="M52" s="14"/>
      <c r="N52" s="14"/>
      <c r="O52" s="14"/>
      <c r="P52" s="14"/>
    </row>
    <row r="53" customFormat="false" ht="12.75" hidden="false" customHeight="false" outlineLevel="0" collapsed="false">
      <c r="A53" s="14"/>
      <c r="B53" s="9"/>
      <c r="C53" s="9"/>
      <c r="D53" s="9"/>
      <c r="E53" s="11"/>
      <c r="F53" s="11"/>
      <c r="G53" s="13"/>
      <c r="H53" s="14"/>
      <c r="I53" s="14"/>
      <c r="J53" s="9"/>
      <c r="K53" s="9"/>
      <c r="L53" s="9"/>
      <c r="M53" s="14"/>
      <c r="N53" s="14"/>
      <c r="O53" s="14"/>
      <c r="P53" s="14"/>
    </row>
    <row r="54" customFormat="false" ht="12.75" hidden="false" customHeight="true" outlineLevel="0" collapsed="false">
      <c r="A54" s="198" t="n">
        <v>8</v>
      </c>
      <c r="B54" s="199" t="str">
        <f aca="false">VLOOKUP(A54,'пр.взвешивания'!B8:E37,2,FALSE())</f>
        <v>САЛПАГАРОВА Фарида Магометовна</v>
      </c>
      <c r="C54" s="199" t="str">
        <f aca="false">VLOOKUP(B54,'пр.взвешивания'!C8:F37,2,FALSE())</f>
        <v>22.03.92 1</v>
      </c>
      <c r="D54" s="199" t="str">
        <f aca="false">VLOOKUP(C54,'пр.взвешивания'!D8:G37,2,FALSE())</f>
        <v>Москва С-70</v>
      </c>
      <c r="E54" s="200"/>
      <c r="F54" s="200"/>
      <c r="G54" s="198"/>
      <c r="H54" s="198"/>
      <c r="I54" s="198" t="n">
        <v>14</v>
      </c>
      <c r="J54" s="199" t="str">
        <f aca="false">VLOOKUP(I54,'пр.взвешивания'!B8:E37,2,FALSE())</f>
        <v>ЛОСЕВА Юлия Юрьевна</v>
      </c>
      <c r="K54" s="199" t="str">
        <f aca="false">VLOOKUP(J54,'пр.взвешивания'!C8:F37,2,FALSE())</f>
        <v>28.03.93 кмс</v>
      </c>
      <c r="L54" s="199" t="str">
        <f aca="false">VLOOKUP(K54,'пр.взвешивания'!D8:G37,2,FALSE())</f>
        <v>ЦФО Тульская  Тула Д</v>
      </c>
      <c r="M54" s="198"/>
      <c r="N54" s="198"/>
      <c r="O54" s="198"/>
      <c r="P54" s="198"/>
    </row>
    <row r="55" customFormat="false" ht="13.5" hidden="false" customHeight="false" outlineLevel="0" collapsed="false">
      <c r="A55" s="198"/>
      <c r="B55" s="199"/>
      <c r="C55" s="199"/>
      <c r="D55" s="199"/>
      <c r="E55" s="200"/>
      <c r="F55" s="200"/>
      <c r="G55" s="198"/>
      <c r="H55" s="198"/>
      <c r="I55" s="198"/>
      <c r="J55" s="199"/>
      <c r="K55" s="199"/>
      <c r="L55" s="199"/>
      <c r="M55" s="198"/>
      <c r="N55" s="198"/>
      <c r="O55" s="198"/>
      <c r="P55" s="198"/>
    </row>
    <row r="56" customFormat="false" ht="12.75" hidden="false" customHeight="true" outlineLevel="0" collapsed="false">
      <c r="A56" s="201" t="n">
        <v>7</v>
      </c>
      <c r="B56" s="202" t="str">
        <f aca="false">VLOOKUP(A56,'пр.взвешивания'!B10:E39,2,FALSE())</f>
        <v>ЛИТВИНОВА Злата Михайловна</v>
      </c>
      <c r="C56" s="202" t="str">
        <f aca="false">VLOOKUP(B56,'пр.взвешивания'!C10:F39,2,FALSE())</f>
        <v>23.06.93 кмс</v>
      </c>
      <c r="D56" s="202" t="str">
        <f aca="false">VLOOKUP(C56,'пр.взвешивания'!D10:G39,2,FALSE())</f>
        <v>СЗФО Калининградская Калининрад МО</v>
      </c>
      <c r="E56" s="203"/>
      <c r="F56" s="204"/>
      <c r="G56" s="205"/>
      <c r="H56" s="201"/>
      <c r="I56" s="201" t="n">
        <v>13</v>
      </c>
      <c r="J56" s="202" t="str">
        <f aca="false">VLOOKUP(I56,'пр.взвешивания'!B10:E39,2,FALSE())</f>
        <v>ТАРАСОВА Анастасия Витальевна</v>
      </c>
      <c r="K56" s="202" t="str">
        <f aca="false">VLOOKUP(J56,'пр.взвешивания'!C10:F39,2,FALSE())</f>
        <v>08.09.93 кмс</v>
      </c>
      <c r="L56" s="202" t="str">
        <f aca="false">VLOOKUP(K56,'пр.взвешивания'!D10:G39,2,FALSE())</f>
        <v>Москва МКС</v>
      </c>
      <c r="M56" s="203"/>
      <c r="N56" s="204"/>
      <c r="O56" s="205"/>
      <c r="P56" s="201"/>
    </row>
    <row r="57" customFormat="false" ht="12.75" hidden="false" customHeight="true" outlineLevel="0" collapsed="false">
      <c r="A57" s="201"/>
      <c r="B57" s="202"/>
      <c r="C57" s="202"/>
      <c r="D57" s="202"/>
      <c r="E57" s="203"/>
      <c r="F57" s="203"/>
      <c r="G57" s="205"/>
      <c r="H57" s="201"/>
      <c r="I57" s="201"/>
      <c r="J57" s="202"/>
      <c r="K57" s="202"/>
      <c r="L57" s="202"/>
      <c r="M57" s="203"/>
      <c r="N57" s="203"/>
      <c r="O57" s="205"/>
      <c r="P57" s="201"/>
    </row>
    <row r="58" customFormat="false" ht="12.75" hidden="false" customHeight="true" outlineLevel="0" collapsed="false">
      <c r="A58" s="14" t="n">
        <v>6</v>
      </c>
      <c r="B58" s="9" t="str">
        <f aca="false">VLOOKUP(A58,'пр.взвешивания'!B12:E41,2,FALSE())</f>
        <v>РОМАНОВА Карина Олеговна</v>
      </c>
      <c r="C58" s="9" t="str">
        <f aca="false">VLOOKUP(B58,'пр.взвешивания'!C12:F41,2,FALSE())</f>
        <v>11.10.94 кмс</v>
      </c>
      <c r="D58" s="9" t="str">
        <f aca="false">VLOOKUP(C58,'пр.взвешивания'!D12:G41,2,FALSE())</f>
        <v>ПФО Татарстан Казань МО</v>
      </c>
      <c r="E58" s="11"/>
      <c r="F58" s="11"/>
      <c r="G58" s="14"/>
      <c r="H58" s="14"/>
    </row>
    <row r="59" customFormat="false" ht="12.75" hidden="false" customHeight="true" outlineLevel="0" collapsed="false">
      <c r="A59" s="14"/>
      <c r="B59" s="9"/>
      <c r="C59" s="9"/>
      <c r="D59" s="9"/>
      <c r="E59" s="11"/>
      <c r="F59" s="11"/>
      <c r="G59" s="14"/>
      <c r="H59" s="14"/>
    </row>
    <row r="61" customFormat="false" ht="28.5" hidden="false" customHeight="true" outlineLevel="0" collapsed="false">
      <c r="A61" s="195" t="s">
        <v>49</v>
      </c>
      <c r="B61" s="195"/>
      <c r="C61" s="195"/>
      <c r="D61" s="195"/>
      <c r="E61" s="195"/>
      <c r="F61" s="195"/>
      <c r="G61" s="195"/>
      <c r="H61" s="195"/>
      <c r="I61" s="195" t="s">
        <v>49</v>
      </c>
      <c r="J61" s="195"/>
      <c r="K61" s="195"/>
      <c r="L61" s="195"/>
      <c r="M61" s="195"/>
      <c r="N61" s="195"/>
      <c r="O61" s="195"/>
      <c r="P61" s="195"/>
    </row>
    <row r="62" customFormat="false" ht="29.25" hidden="false" customHeight="true" outlineLevel="0" collapsed="false">
      <c r="A62" s="196" t="s">
        <v>12</v>
      </c>
      <c r="B62" s="197" t="s">
        <v>54</v>
      </c>
      <c r="C62" s="197"/>
      <c r="D62" s="197"/>
      <c r="E62" s="3" t="str">
        <f aca="false">HYPERLINK('пр.взвешивания'!E3)</f>
        <v>в.к.    80      кг.</v>
      </c>
      <c r="F62" s="197"/>
      <c r="G62" s="197"/>
      <c r="H62" s="197"/>
      <c r="I62" s="196" t="s">
        <v>13</v>
      </c>
      <c r="J62" s="197" t="s">
        <v>54</v>
      </c>
      <c r="K62" s="197"/>
      <c r="L62" s="197"/>
      <c r="M62" s="3" t="str">
        <f aca="false">HYPERLINK('пр.взвешивания'!E3)</f>
        <v>в.к.    80      кг.</v>
      </c>
      <c r="N62" s="197"/>
      <c r="O62" s="197"/>
      <c r="P62" s="197"/>
    </row>
    <row r="63" customFormat="false" ht="12.75" hidden="false" customHeight="true" outlineLevel="0" collapsed="false">
      <c r="A63" s="5" t="s">
        <v>3</v>
      </c>
      <c r="B63" s="5" t="s">
        <v>4</v>
      </c>
      <c r="C63" s="5" t="s">
        <v>5</v>
      </c>
      <c r="D63" s="5" t="s">
        <v>6</v>
      </c>
      <c r="E63" s="5" t="s">
        <v>7</v>
      </c>
      <c r="F63" s="5" t="s">
        <v>8</v>
      </c>
      <c r="G63" s="5" t="s">
        <v>9</v>
      </c>
      <c r="H63" s="5" t="s">
        <v>10</v>
      </c>
      <c r="I63" s="5" t="s">
        <v>3</v>
      </c>
      <c r="J63" s="5" t="s">
        <v>4</v>
      </c>
      <c r="K63" s="5" t="s">
        <v>5</v>
      </c>
      <c r="L63" s="5" t="s">
        <v>6</v>
      </c>
      <c r="M63" s="5" t="s">
        <v>7</v>
      </c>
      <c r="N63" s="5" t="s">
        <v>8</v>
      </c>
      <c r="O63" s="5" t="s">
        <v>9</v>
      </c>
      <c r="P63" s="5" t="s">
        <v>10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true" outlineLevel="0" collapsed="false">
      <c r="A65" s="14" t="n">
        <v>4</v>
      </c>
      <c r="B65" s="9" t="str">
        <f aca="false">VLOOKUP(A65,'пр.взвешивания'!B6:C35,2,FALSE())</f>
        <v>КУЛЬБАБЕНКО Татьяна Борисовна </v>
      </c>
      <c r="C65" s="9" t="str">
        <f aca="false">VLOOKUP(B65,'пр.взвешивания'!C6:D35,2,FALSE())</f>
        <v>24.11.92 мс</v>
      </c>
      <c r="D65" s="9" t="str">
        <f aca="false">VLOOKUP(C65,'пр.взвешивания'!D6:E35,2,FALSE())</f>
        <v>ПФО Оренбургская Бузулук ВС</v>
      </c>
      <c r="E65" s="11"/>
      <c r="F65" s="12"/>
      <c r="G65" s="13"/>
      <c r="H65" s="14"/>
      <c r="I65" s="14" t="n">
        <v>12</v>
      </c>
      <c r="J65" s="9" t="str">
        <f aca="false">VLOOKUP(I65,'пр.взвешивания'!B6:C35,2,FALSE())</f>
        <v>ФОМИНА Илона Сергеевна</v>
      </c>
      <c r="K65" s="9" t="str">
        <f aca="false">VLOOKUP(J65,'пр.взвешивания'!C6:D35,2,FALSE())</f>
        <v>24.04.93 кмс</v>
      </c>
      <c r="L65" s="9" t="str">
        <f aca="false">VLOOKUP(K65,'пр.взвешивания'!D6:E35,2,FALSE())</f>
        <v>Москва МКС</v>
      </c>
      <c r="M65" s="11"/>
      <c r="N65" s="12"/>
      <c r="O65" s="13"/>
      <c r="P65" s="14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</row>
    <row r="66" customFormat="false" ht="12.75" hidden="false" customHeight="true" outlineLevel="0" collapsed="false">
      <c r="A66" s="14"/>
      <c r="B66" s="9"/>
      <c r="C66" s="9"/>
      <c r="D66" s="9"/>
      <c r="E66" s="11"/>
      <c r="F66" s="11"/>
      <c r="G66" s="13"/>
      <c r="H66" s="14"/>
      <c r="I66" s="14"/>
      <c r="J66" s="9"/>
      <c r="K66" s="9"/>
      <c r="L66" s="9"/>
      <c r="M66" s="11"/>
      <c r="N66" s="11"/>
      <c r="O66" s="13"/>
      <c r="P66" s="14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</row>
    <row r="67" customFormat="false" ht="12.75" hidden="false" customHeight="true" outlineLevel="0" collapsed="false">
      <c r="A67" s="198" t="n">
        <v>6</v>
      </c>
      <c r="B67" s="199" t="str">
        <f aca="false">VLOOKUP(A67,'пр.взвешивания'!B8:C37,2,FALSE())</f>
        <v>РОМАНОВА Карина Олеговна</v>
      </c>
      <c r="C67" s="199" t="str">
        <f aca="false">VLOOKUP(B67,'пр.взвешивания'!C8:D37,2,FALSE())</f>
        <v>11.10.94 кмс</v>
      </c>
      <c r="D67" s="199" t="str">
        <f aca="false">VLOOKUP(C67,'пр.взвешивания'!D8:E37,2,FALSE())</f>
        <v>ПФО Татарстан Казань МО</v>
      </c>
      <c r="E67" s="200"/>
      <c r="F67" s="200"/>
      <c r="G67" s="198"/>
      <c r="H67" s="198"/>
      <c r="I67" s="198" t="n">
        <v>13</v>
      </c>
      <c r="J67" s="199" t="str">
        <f aca="false">VLOOKUP(I67,'пр.взвешивания'!B8:C37,2,FALSE())</f>
        <v>ТАРАСОВА Анастасия Витальевна</v>
      </c>
      <c r="K67" s="199" t="str">
        <f aca="false">VLOOKUP(J67,'пр.взвешивания'!C8:D37,2,FALSE())</f>
        <v>08.09.93 кмс</v>
      </c>
      <c r="L67" s="199" t="str">
        <f aca="false">VLOOKUP(K67,'пр.взвешивания'!D8:E37,2,FALSE())</f>
        <v>Москва МКС</v>
      </c>
      <c r="M67" s="200"/>
      <c r="N67" s="200"/>
      <c r="O67" s="198"/>
      <c r="P67" s="198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</row>
    <row r="68" customFormat="false" ht="12.75" hidden="false" customHeight="true" outlineLevel="0" collapsed="false">
      <c r="A68" s="198"/>
      <c r="B68" s="199"/>
      <c r="C68" s="199"/>
      <c r="D68" s="199"/>
      <c r="E68" s="200"/>
      <c r="F68" s="200"/>
      <c r="G68" s="198"/>
      <c r="H68" s="198"/>
      <c r="I68" s="198"/>
      <c r="J68" s="199"/>
      <c r="K68" s="199"/>
      <c r="L68" s="199"/>
      <c r="M68" s="200"/>
      <c r="N68" s="200"/>
      <c r="O68" s="198"/>
      <c r="P68" s="198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</row>
    <row r="69" customFormat="false" ht="12.75" hidden="false" customHeight="true" outlineLevel="0" collapsed="false">
      <c r="A69" s="201" t="n">
        <v>7</v>
      </c>
      <c r="B69" s="202" t="str">
        <f aca="false">VLOOKUP(A69,'пр.взвешивания'!B10:C39,2,FALSE())</f>
        <v>ЛИТВИНОВА Злата Михайловна</v>
      </c>
      <c r="C69" s="202" t="str">
        <f aca="false">VLOOKUP(B69,'пр.взвешивания'!C10:D39,2,FALSE())</f>
        <v>23.06.93 кмс</v>
      </c>
      <c r="D69" s="202" t="str">
        <f aca="false">VLOOKUP(C69,'пр.взвешивания'!D10:E39,2,FALSE())</f>
        <v>СЗФО Калининградская Калининрад МО</v>
      </c>
      <c r="E69" s="203"/>
      <c r="F69" s="204"/>
      <c r="G69" s="205"/>
      <c r="H69" s="201"/>
      <c r="I69" s="201" t="n">
        <v>14</v>
      </c>
      <c r="J69" s="202" t="str">
        <f aca="false">VLOOKUP(I69,'пр.взвешивания'!B10:C39,2,FALSE())</f>
        <v>ЛОСЕВА Юлия Юрьевна</v>
      </c>
      <c r="K69" s="202" t="str">
        <f aca="false">VLOOKUP(J69,'пр.взвешивания'!C10:D39,2,FALSE())</f>
        <v>28.03.93 кмс</v>
      </c>
      <c r="L69" s="202" t="str">
        <f aca="false">VLOOKUP(K69,'пр.взвешивания'!D10:E39,2,FALSE())</f>
        <v>ЦФО Тульская  Тула Д</v>
      </c>
      <c r="M69" s="203"/>
      <c r="N69" s="204"/>
      <c r="O69" s="205"/>
      <c r="P69" s="201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</row>
    <row r="70" customFormat="false" ht="12.75" hidden="false" customHeight="true" outlineLevel="0" collapsed="false">
      <c r="A70" s="201"/>
      <c r="B70" s="202"/>
      <c r="C70" s="202"/>
      <c r="D70" s="202"/>
      <c r="E70" s="203"/>
      <c r="F70" s="203"/>
      <c r="G70" s="205"/>
      <c r="H70" s="201"/>
      <c r="I70" s="201"/>
      <c r="J70" s="202"/>
      <c r="K70" s="202"/>
      <c r="L70" s="202"/>
      <c r="M70" s="203"/>
      <c r="N70" s="203"/>
      <c r="O70" s="205"/>
      <c r="P70" s="201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</row>
    <row r="71" customFormat="false" ht="12.75" hidden="false" customHeight="true" outlineLevel="0" collapsed="false">
      <c r="A71" s="198" t="n">
        <v>3</v>
      </c>
      <c r="B71" s="9" t="str">
        <f aca="false">VLOOKUP(A71,'пр.взвешивания'!B6:C35,2,FALSE())</f>
        <v>САВЕНКО Валентина Сергеевна</v>
      </c>
      <c r="C71" s="9" t="str">
        <f aca="false">VLOOKUP(B71,'пр.взвешивания'!C6:D35,2,FALSE())</f>
        <v>21.06.92 кмс</v>
      </c>
      <c r="D71" s="9" t="str">
        <f aca="false">VLOOKUP(C71,'пр.взвешивания'!D6:E35,2,FALSE())</f>
        <v>УФО ХМАО-Югра Нижневартовск МО</v>
      </c>
      <c r="E71" s="11"/>
      <c r="F71" s="11"/>
      <c r="G71" s="14"/>
      <c r="H71" s="14"/>
      <c r="I71" s="198" t="n">
        <v>10</v>
      </c>
      <c r="J71" s="9" t="str">
        <f aca="false">VLOOKUP(I71,'пр.взвешивания'!B12:C41,2,FALSE())</f>
        <v>КУЗНЕЦОВА Вероника Владимировна</v>
      </c>
      <c r="K71" s="9" t="str">
        <f aca="false">VLOOKUP(J71,'пр.взвешивания'!C12:D41,2,FALSE())</f>
        <v>24.11.92 кмс</v>
      </c>
      <c r="L71" s="9" t="str">
        <f aca="false">VLOOKUP(K71,'пр.взвешивания'!D12:E41,2,FALSE())</f>
        <v>ПФО Башкортостан </v>
      </c>
      <c r="M71" s="11"/>
      <c r="N71" s="11"/>
      <c r="O71" s="14"/>
      <c r="P71" s="14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</row>
    <row r="72" customFormat="false" ht="12.75" hidden="false" customHeight="true" outlineLevel="0" collapsed="false">
      <c r="A72" s="198"/>
      <c r="B72" s="9"/>
      <c r="C72" s="9"/>
      <c r="D72" s="9"/>
      <c r="E72" s="11"/>
      <c r="F72" s="11"/>
      <c r="G72" s="14"/>
      <c r="H72" s="14"/>
      <c r="I72" s="198"/>
      <c r="J72" s="9"/>
      <c r="K72" s="9"/>
      <c r="L72" s="9"/>
      <c r="M72" s="11"/>
      <c r="N72" s="11"/>
      <c r="O72" s="14"/>
      <c r="P72" s="14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</row>
    <row r="73" customFormat="false" ht="33.75" hidden="false" customHeight="true" outlineLevel="0" collapsed="false">
      <c r="A73" s="196" t="s">
        <v>12</v>
      </c>
      <c r="B73" s="197" t="s">
        <v>55</v>
      </c>
      <c r="C73" s="16"/>
      <c r="D73" s="16"/>
      <c r="E73" s="206" t="str">
        <f aca="false">HYPERLINK('пр.взвешивания'!E3)</f>
        <v>в.к.    80      кг.</v>
      </c>
      <c r="F73" s="16"/>
      <c r="G73" s="16"/>
      <c r="H73" s="16"/>
      <c r="I73" s="196" t="s">
        <v>13</v>
      </c>
      <c r="J73" s="197" t="s">
        <v>55</v>
      </c>
      <c r="K73" s="16"/>
      <c r="L73" s="16"/>
      <c r="M73" s="206" t="str">
        <f aca="false">HYPERLINK('пр.взвешивания'!E3)</f>
        <v>в.к.    80      кг.</v>
      </c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</row>
    <row r="74" customFormat="false" ht="12.75" hidden="false" customHeight="true" outlineLevel="0" collapsed="false">
      <c r="A74" s="14" t="n">
        <v>4</v>
      </c>
      <c r="B74" s="9" t="str">
        <f aca="false">VLOOKUP(A74,'пр.взвешивания'!B6:C35,2,FALSE())</f>
        <v>КУЛЬБАБЕНКО Татьяна Борисовна </v>
      </c>
      <c r="C74" s="9" t="str">
        <f aca="false">VLOOKUP(B74,'пр.взвешивания'!C6:D35,2,FALSE())</f>
        <v>24.11.92 мс</v>
      </c>
      <c r="D74" s="9" t="str">
        <f aca="false">VLOOKUP(C74,'пр.взвешивания'!D6:E35,2,FALSE())</f>
        <v>ПФО Оренбургская Бузулук ВС</v>
      </c>
      <c r="E74" s="11"/>
      <c r="F74" s="12"/>
      <c r="G74" s="13"/>
      <c r="H74" s="14"/>
      <c r="I74" s="14" t="n">
        <v>12</v>
      </c>
      <c r="J74" s="9" t="str">
        <f aca="false">VLOOKUP(I74,'пр.взвешивания'!B6:C35,2,FALSE())</f>
        <v>ФОМИНА Илона Сергеевна</v>
      </c>
      <c r="K74" s="9" t="str">
        <f aca="false">VLOOKUP(J74,'пр.взвешивания'!C6:D35,2,FALSE())</f>
        <v>24.04.93 кмс</v>
      </c>
      <c r="L74" s="9" t="str">
        <f aca="false">VLOOKUP(K74,'пр.взвешивания'!D6:E35,2,FALSE())</f>
        <v>Москва МКС</v>
      </c>
      <c r="M74" s="11"/>
      <c r="N74" s="12"/>
      <c r="O74" s="13"/>
      <c r="P74" s="14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</row>
    <row r="75" customFormat="false" ht="12.75" hidden="false" customHeight="true" outlineLevel="0" collapsed="false">
      <c r="A75" s="14"/>
      <c r="B75" s="9"/>
      <c r="C75" s="9"/>
      <c r="D75" s="9"/>
      <c r="E75" s="11"/>
      <c r="F75" s="11"/>
      <c r="G75" s="13"/>
      <c r="H75" s="14"/>
      <c r="I75" s="14"/>
      <c r="J75" s="9"/>
      <c r="K75" s="9"/>
      <c r="L75" s="9"/>
      <c r="M75" s="11"/>
      <c r="N75" s="11"/>
      <c r="O75" s="13"/>
      <c r="P75" s="14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</row>
    <row r="76" customFormat="false" ht="12.75" hidden="false" customHeight="true" outlineLevel="0" collapsed="false">
      <c r="A76" s="198" t="n">
        <v>7</v>
      </c>
      <c r="B76" s="199" t="str">
        <f aca="false">VLOOKUP(A76,'пр.взвешивания'!B8:C37,2,FALSE())</f>
        <v>ЛИТВИНОВА Злата Михайловна</v>
      </c>
      <c r="C76" s="199" t="str">
        <f aca="false">VLOOKUP(B76,'пр.взвешивания'!C8:D37,2,FALSE())</f>
        <v>23.06.93 кмс</v>
      </c>
      <c r="D76" s="199" t="str">
        <f aca="false">VLOOKUP(C76,'пр.взвешивания'!D8:E37,2,FALSE())</f>
        <v>СЗФО Калининградская Калининрад МО</v>
      </c>
      <c r="E76" s="200"/>
      <c r="F76" s="200"/>
      <c r="G76" s="198"/>
      <c r="H76" s="198"/>
      <c r="I76" s="198" t="n">
        <v>14</v>
      </c>
      <c r="J76" s="199" t="str">
        <f aca="false">VLOOKUP(I76,'пр.взвешивания'!B8:C37,2,FALSE())</f>
        <v>ЛОСЕВА Юлия Юрьевна</v>
      </c>
      <c r="K76" s="199" t="str">
        <f aca="false">VLOOKUP(J76,'пр.взвешивания'!C8:D37,2,FALSE())</f>
        <v>28.03.93 кмс</v>
      </c>
      <c r="L76" s="199" t="str">
        <f aca="false">VLOOKUP(K76,'пр.взвешивания'!D8:E37,2,FALSE())</f>
        <v>ЦФО Тульская  Тула Д</v>
      </c>
      <c r="M76" s="200"/>
      <c r="N76" s="200"/>
      <c r="O76" s="198"/>
      <c r="P76" s="198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</row>
    <row r="77" customFormat="false" ht="12.75" hidden="false" customHeight="true" outlineLevel="0" collapsed="false">
      <c r="A77" s="198"/>
      <c r="B77" s="199"/>
      <c r="C77" s="199"/>
      <c r="D77" s="199"/>
      <c r="E77" s="200"/>
      <c r="F77" s="200"/>
      <c r="G77" s="198"/>
      <c r="H77" s="198"/>
      <c r="I77" s="198"/>
      <c r="J77" s="199"/>
      <c r="K77" s="199"/>
      <c r="L77" s="199"/>
      <c r="M77" s="200"/>
      <c r="N77" s="200"/>
      <c r="O77" s="198"/>
      <c r="P77" s="198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</row>
    <row r="78" customFormat="false" ht="12.75" hidden="false" customHeight="true" outlineLevel="0" collapsed="false">
      <c r="A78" s="201" t="n">
        <v>3</v>
      </c>
      <c r="B78" s="202" t="str">
        <f aca="false">VLOOKUP(A78,'пр.взвешивания'!B6:C35,2,FALSE())</f>
        <v>САВЕНКО Валентина Сергеевна</v>
      </c>
      <c r="C78" s="202" t="str">
        <f aca="false">VLOOKUP(B78,'пр.взвешивания'!C6:D35,2,FALSE())</f>
        <v>21.06.92 кмс</v>
      </c>
      <c r="D78" s="202" t="str">
        <f aca="false">VLOOKUP(C78,'пр.взвешивания'!D6:E35,2,FALSE())</f>
        <v>УФО ХМАО-Югра Нижневартовск МО</v>
      </c>
      <c r="E78" s="203"/>
      <c r="F78" s="204"/>
      <c r="G78" s="205"/>
      <c r="H78" s="201"/>
      <c r="I78" s="201" t="n">
        <v>10</v>
      </c>
      <c r="J78" s="202" t="str">
        <f aca="false">VLOOKUP(I78,'пр.взвешивания'!B10:C39,2,FALSE())</f>
        <v>КУЗНЕЦОВА Вероника Владимировна</v>
      </c>
      <c r="K78" s="202" t="str">
        <f aca="false">VLOOKUP(J78,'пр.взвешивания'!C10:D39,2,FALSE())</f>
        <v>24.11.92 кмс</v>
      </c>
      <c r="L78" s="202" t="str">
        <f aca="false">VLOOKUP(K78,'пр.взвешивания'!D10:E39,2,FALSE())</f>
        <v>ПФО Башкортостан </v>
      </c>
      <c r="M78" s="203"/>
      <c r="N78" s="204"/>
      <c r="O78" s="205"/>
      <c r="P78" s="201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</row>
    <row r="79" customFormat="false" ht="12.75" hidden="false" customHeight="true" outlineLevel="0" collapsed="false">
      <c r="A79" s="201"/>
      <c r="B79" s="202"/>
      <c r="C79" s="202"/>
      <c r="D79" s="202"/>
      <c r="E79" s="203"/>
      <c r="F79" s="203"/>
      <c r="G79" s="205"/>
      <c r="H79" s="201"/>
      <c r="I79" s="201"/>
      <c r="J79" s="202"/>
      <c r="K79" s="202"/>
      <c r="L79" s="202"/>
      <c r="M79" s="203"/>
      <c r="N79" s="203"/>
      <c r="O79" s="205"/>
      <c r="P79" s="201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</row>
    <row r="80" customFormat="false" ht="12.75" hidden="false" customHeight="true" outlineLevel="0" collapsed="false">
      <c r="A80" s="198" t="n">
        <v>6</v>
      </c>
      <c r="B80" s="9" t="str">
        <f aca="false">VLOOKUP(A80,'пр.взвешивания'!B6:E35,2,FALSE())</f>
        <v>РОМАНОВА Карина Олеговна</v>
      </c>
      <c r="C80" s="9" t="str">
        <f aca="false">VLOOKUP(B80,'пр.взвешивания'!C6:F35,2,FALSE())</f>
        <v>11.10.94 кмс</v>
      </c>
      <c r="D80" s="9" t="str">
        <f aca="false">VLOOKUP(C80,'пр.взвешивания'!D6:G35,2,FALSE())</f>
        <v>ПФО Татарстан Казань МО</v>
      </c>
      <c r="E80" s="11"/>
      <c r="F80" s="11"/>
      <c r="G80" s="14"/>
      <c r="H80" s="14"/>
      <c r="I80" s="198" t="n">
        <v>13</v>
      </c>
      <c r="J80" s="9" t="str">
        <f aca="false">VLOOKUP(I80,'пр.взвешивания'!B12:C41,2,FALSE())</f>
        <v>ТАРАСОВА Анастасия Витальевна</v>
      </c>
      <c r="K80" s="9" t="str">
        <f aca="false">VLOOKUP(J80,'пр.взвешивания'!C12:D41,2,FALSE())</f>
        <v>08.09.93 кмс</v>
      </c>
      <c r="L80" s="9" t="str">
        <f aca="false">VLOOKUP(K80,'пр.взвешивания'!D12:E41,2,FALSE())</f>
        <v>Москва МКС</v>
      </c>
      <c r="M80" s="11"/>
      <c r="N80" s="11"/>
      <c r="O80" s="14"/>
      <c r="P80" s="14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</row>
    <row r="81" customFormat="false" ht="12.75" hidden="false" customHeight="true" outlineLevel="0" collapsed="false">
      <c r="A81" s="198"/>
      <c r="B81" s="9"/>
      <c r="C81" s="9"/>
      <c r="D81" s="9"/>
      <c r="E81" s="11"/>
      <c r="F81" s="11"/>
      <c r="G81" s="14"/>
      <c r="H81" s="14"/>
      <c r="I81" s="198"/>
      <c r="J81" s="9"/>
      <c r="K81" s="9"/>
      <c r="L81" s="9"/>
      <c r="M81" s="11"/>
      <c r="N81" s="11"/>
      <c r="O81" s="14"/>
      <c r="P81" s="14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540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28"/>
    <col collapsed="false" customWidth="true" hidden="false" outlineLevel="0" max="3" min="3" style="0" width="22.56"/>
    <col collapsed="false" customWidth="true" hidden="false" outlineLevel="0" max="5" min="5" style="0" width="18.56"/>
    <col collapsed="false" customWidth="true" hidden="false" outlineLevel="0" max="7" min="7" style="0" width="23.14"/>
  </cols>
  <sheetData>
    <row r="1" customFormat="false" ht="24" hidden="false" customHeight="true" outlineLevel="0" collapsed="false">
      <c r="A1" s="42" t="s">
        <v>23</v>
      </c>
      <c r="B1" s="42"/>
      <c r="C1" s="42"/>
      <c r="D1" s="42"/>
      <c r="E1" s="42"/>
      <c r="F1" s="42"/>
      <c r="G1" s="42"/>
    </row>
    <row r="2" customFormat="false" ht="30.75" hidden="false" customHeight="true" outlineLevel="0" collapsed="false">
      <c r="A2" s="207" t="s">
        <v>56</v>
      </c>
      <c r="B2" s="207"/>
      <c r="C2" s="207"/>
      <c r="D2" s="45" t="str">
        <f aca="false">HYPERLINK([2]реквизиты!$A$2)</f>
        <v>Первенство России среди юниорок 1992 - 93 гг.р.</v>
      </c>
      <c r="E2" s="45"/>
      <c r="F2" s="45"/>
      <c r="G2" s="45"/>
    </row>
    <row r="3" customFormat="false" ht="25.5" hidden="false" customHeight="true" outlineLevel="0" collapsed="false">
      <c r="B3" s="208" t="str">
        <f aca="false">HYPERLINK([2]реквизиты!$A$3)</f>
        <v>13 - 17 февраля 2012 г.               г. Кстово</v>
      </c>
      <c r="C3" s="208"/>
      <c r="D3" s="208"/>
      <c r="E3" s="208"/>
      <c r="F3" s="209" t="str">
        <f aca="false">'пр.взвешивания'!E3</f>
        <v>в.к.    80      кг.</v>
      </c>
      <c r="G3" s="209"/>
    </row>
    <row r="4" customFormat="false" ht="13.7" hidden="false" customHeight="true" outlineLevel="0" collapsed="false">
      <c r="A4" s="14" t="s">
        <v>57</v>
      </c>
      <c r="B4" s="14" t="s">
        <v>3</v>
      </c>
      <c r="C4" s="14" t="s">
        <v>4</v>
      </c>
      <c r="D4" s="14" t="s">
        <v>58</v>
      </c>
      <c r="E4" s="14" t="s">
        <v>59</v>
      </c>
      <c r="F4" s="14" t="s">
        <v>60</v>
      </c>
      <c r="G4" s="14" t="s">
        <v>61</v>
      </c>
    </row>
    <row r="5" customFormat="false" ht="13.7" hidden="false" customHeight="true" outlineLevel="0" collapsed="false">
      <c r="A5" s="14"/>
      <c r="B5" s="14"/>
      <c r="C5" s="14"/>
      <c r="D5" s="14"/>
      <c r="E5" s="14"/>
      <c r="F5" s="14"/>
      <c r="G5" s="14"/>
    </row>
    <row r="6" customFormat="false" ht="13.7" hidden="false" customHeight="true" outlineLevel="0" collapsed="false">
      <c r="A6" s="210" t="s">
        <v>46</v>
      </c>
      <c r="B6" s="211" t="n">
        <v>14</v>
      </c>
      <c r="C6" s="212" t="str">
        <f aca="false">VLOOKUP(B6,'пр.взвешивания'!B6:G41,2,FALSE())</f>
        <v>ЛОСЕВА Юлия Юрьевна</v>
      </c>
      <c r="D6" s="212" t="str">
        <f aca="false">VLOOKUP(B6,'пр.взвешивания'!B6:G59,3,FALSE())</f>
        <v>28.03.93 кмс</v>
      </c>
      <c r="E6" s="212" t="str">
        <f aca="false">VLOOKUP(B6,'пр.взвешивания'!B6:G57,4,FALSE())</f>
        <v>ЦФО Тульская  Тула Д</v>
      </c>
      <c r="F6" s="212" t="str">
        <f aca="false">VLOOKUP(B6,'пр.взвешивания'!B6:G57,5,FALSE())</f>
        <v>003230071</v>
      </c>
      <c r="G6" s="212" t="str">
        <f aca="false">VLOOKUP(B6,'пр.взвешивания'!B6:G57,6,FALSE())</f>
        <v>Выборнова ОМ Выборнов РВ</v>
      </c>
    </row>
    <row r="7" customFormat="false" ht="13.7" hidden="false" customHeight="true" outlineLevel="0" collapsed="false">
      <c r="A7" s="210"/>
      <c r="B7" s="211"/>
      <c r="C7" s="212"/>
      <c r="D7" s="212"/>
      <c r="E7" s="212"/>
      <c r="F7" s="212"/>
      <c r="G7" s="212"/>
    </row>
    <row r="8" customFormat="false" ht="13.7" hidden="false" customHeight="true" outlineLevel="0" collapsed="false">
      <c r="A8" s="210" t="s">
        <v>44</v>
      </c>
      <c r="B8" s="211" t="n">
        <v>12</v>
      </c>
      <c r="C8" s="212" t="str">
        <f aca="false">VLOOKUP(B8,'пр.взвешивания'!B6:G41,2,FALSE())</f>
        <v>ФОМИНА Илона Сергеевна</v>
      </c>
      <c r="D8" s="212" t="str">
        <f aca="false">VLOOKUP(B8,'пр.взвешивания'!B6:G59,3,FALSE())</f>
        <v>24.04.93 кмс</v>
      </c>
      <c r="E8" s="212" t="str">
        <f aca="false">VLOOKUP(B8,'пр.взвешивания'!B6:G59,4,FALSE())</f>
        <v>Москва МКС</v>
      </c>
      <c r="F8" s="212" t="n">
        <f aca="false">VLOOKUP(B8,'пр.взвешивания'!B6:G59,5,FALSE())</f>
        <v>0</v>
      </c>
      <c r="G8" s="212" t="str">
        <f aca="false">VLOOKUP(B8,'пр.взвешивания'!B6:G59,6,FALSE())</f>
        <v>Савосеев ИВ Коробков СВ Яковлева ИА</v>
      </c>
    </row>
    <row r="9" customFormat="false" ht="13.7" hidden="false" customHeight="true" outlineLevel="0" collapsed="false">
      <c r="A9" s="210"/>
      <c r="B9" s="211"/>
      <c r="C9" s="212"/>
      <c r="D9" s="212"/>
      <c r="E9" s="212"/>
      <c r="F9" s="212"/>
      <c r="G9" s="212"/>
    </row>
    <row r="10" customFormat="false" ht="13.7" hidden="false" customHeight="true" outlineLevel="0" collapsed="false">
      <c r="A10" s="210" t="s">
        <v>15</v>
      </c>
      <c r="B10" s="211" t="n">
        <v>4</v>
      </c>
      <c r="C10" s="212" t="str">
        <f aca="false">VLOOKUP(B10,'пр.взвешивания'!B6:G41,2,FALSE())</f>
        <v>КУЛЬБАБЕНКО Татьяна Борисовна </v>
      </c>
      <c r="D10" s="212" t="str">
        <f aca="false">VLOOKUP(B10,'пр.взвешивания'!B6:G61,3,FALSE())</f>
        <v>24.11.92 мс</v>
      </c>
      <c r="E10" s="212" t="str">
        <f aca="false">VLOOKUP(B10,'пр.взвешивания'!B6:G61,4,FALSE())</f>
        <v>ПФО Оренбургская Бузулук ВС</v>
      </c>
      <c r="F10" s="212" t="n">
        <f aca="false">VLOOKUP(B10,'пр.взвешивания'!B6:G61,5,FALSE())</f>
        <v>0</v>
      </c>
      <c r="G10" s="212" t="str">
        <f aca="false">VLOOKUP(B10,'пр.взвешивания'!B6:G61,6,FALSE())</f>
        <v>Плотников ПД</v>
      </c>
    </row>
    <row r="11" customFormat="false" ht="13.7" hidden="false" customHeight="true" outlineLevel="0" collapsed="false">
      <c r="A11" s="210"/>
      <c r="B11" s="211"/>
      <c r="C11" s="212"/>
      <c r="D11" s="212"/>
      <c r="E11" s="212"/>
      <c r="F11" s="212"/>
      <c r="G11" s="212"/>
    </row>
    <row r="12" customFormat="false" ht="13.7" hidden="false" customHeight="true" outlineLevel="0" collapsed="false">
      <c r="A12" s="210" t="s">
        <v>15</v>
      </c>
      <c r="B12" s="211" t="n">
        <v>7</v>
      </c>
      <c r="C12" s="212" t="str">
        <f aca="false">VLOOKUP(B12,'пр.взвешивания'!B6:G41,2,FALSE())</f>
        <v>ЛИТВИНОВА Злата Михайловна</v>
      </c>
      <c r="D12" s="212" t="str">
        <f aca="false">VLOOKUP(B12,'пр.взвешивания'!B6:G63,3,FALSE())</f>
        <v>23.06.93 кмс</v>
      </c>
      <c r="E12" s="212" t="str">
        <f aca="false">VLOOKUP(B12,'пр.взвешивания'!B6:G63,4,FALSE())</f>
        <v>СЗФО Калининградская Калининрад МО</v>
      </c>
      <c r="F12" s="212" t="n">
        <f aca="false">VLOOKUP(B12,'пр.взвешивания'!B6:G63,5,FALSE())</f>
        <v>0</v>
      </c>
      <c r="G12" s="212" t="str">
        <f aca="false">VLOOKUP(B12,'пр.взвешивания'!B6:G63,6,FALSE())</f>
        <v>Мельников АВ</v>
      </c>
    </row>
    <row r="13" customFormat="false" ht="13.7" hidden="false" customHeight="true" outlineLevel="0" collapsed="false">
      <c r="A13" s="210"/>
      <c r="B13" s="211"/>
      <c r="C13" s="212"/>
      <c r="D13" s="212"/>
      <c r="E13" s="212"/>
      <c r="F13" s="212"/>
      <c r="G13" s="212"/>
    </row>
    <row r="14" customFormat="false" ht="13.7" hidden="false" customHeight="true" outlineLevel="0" collapsed="false">
      <c r="A14" s="210" t="s">
        <v>62</v>
      </c>
      <c r="B14" s="211" t="n">
        <v>13</v>
      </c>
      <c r="C14" s="212" t="str">
        <f aca="false">VLOOKUP(B14,'пр.взвешивания'!B6:G41,2,FALSE())</f>
        <v>ТАРАСОВА Анастасия Витальевна</v>
      </c>
      <c r="D14" s="212" t="str">
        <f aca="false">VLOOKUP(B14,'пр.взвешивания'!B6:G65,3,FALSE())</f>
        <v>08.09.93 кмс</v>
      </c>
      <c r="E14" s="212" t="str">
        <f aca="false">VLOOKUP(B14,'пр.взвешивания'!B6:G65,4,FALSE())</f>
        <v>Москва МКС</v>
      </c>
      <c r="F14" s="213" t="n">
        <f aca="false">VLOOKUP(B14,'пр.взвешивания'!B6:G65,5,FALSE())</f>
        <v>0</v>
      </c>
      <c r="G14" s="212" t="str">
        <f aca="false">VLOOKUP(B14,'пр.взвешивания'!B6:G65,6,FALSE())</f>
        <v>Пегов ВА Шмаков ОВ</v>
      </c>
    </row>
    <row r="15" customFormat="false" ht="13.7" hidden="false" customHeight="true" outlineLevel="0" collapsed="false">
      <c r="A15" s="210"/>
      <c r="B15" s="211"/>
      <c r="C15" s="212"/>
      <c r="D15" s="212"/>
      <c r="E15" s="212"/>
      <c r="F15" s="213"/>
      <c r="G15" s="212"/>
    </row>
    <row r="16" customFormat="false" ht="13.7" hidden="false" customHeight="true" outlineLevel="0" collapsed="false">
      <c r="A16" s="210" t="s">
        <v>62</v>
      </c>
      <c r="B16" s="211" t="n">
        <v>6</v>
      </c>
      <c r="C16" s="212" t="str">
        <f aca="false">VLOOKUP(B16,'пр.взвешивания'!B6:G41,2,FALSE())</f>
        <v>РОМАНОВА Карина Олеговна</v>
      </c>
      <c r="D16" s="212" t="str">
        <f aca="false">VLOOKUP(B16,'пр.взвешивания'!B6:G67,3,FALSE())</f>
        <v>11.10.94 кмс</v>
      </c>
      <c r="E16" s="212" t="str">
        <f aca="false">VLOOKUP(B16,'пр.взвешивания'!B6:G67,4,FALSE())</f>
        <v>ПФО Татарстан Казань МО</v>
      </c>
      <c r="F16" s="213" t="n">
        <f aca="false">VLOOKUP(B16,'пр.взвешивания'!B6:G67,5,FALSE())</f>
        <v>0</v>
      </c>
      <c r="G16" s="212" t="str">
        <f aca="false">VLOOKUP(B16,'пр.взвешивания'!B6:G67,6,FALSE())</f>
        <v>Гарипова ЗР</v>
      </c>
    </row>
    <row r="17" customFormat="false" ht="13.7" hidden="false" customHeight="true" outlineLevel="0" collapsed="false">
      <c r="A17" s="210"/>
      <c r="B17" s="211"/>
      <c r="C17" s="212"/>
      <c r="D17" s="212"/>
      <c r="E17" s="212"/>
      <c r="F17" s="213"/>
      <c r="G17" s="212"/>
    </row>
    <row r="18" customFormat="false" ht="13.7" hidden="false" customHeight="true" outlineLevel="0" collapsed="false">
      <c r="A18" s="12" t="s">
        <v>63</v>
      </c>
      <c r="B18" s="211" t="n">
        <v>3</v>
      </c>
      <c r="C18" s="212" t="str">
        <f aca="false">VLOOKUP(B18,'пр.взвешивания'!B6:G41,2,FALSE())</f>
        <v>САВЕНКО Валентина Сергеевна</v>
      </c>
      <c r="D18" s="212" t="str">
        <f aca="false">VLOOKUP(B18,'пр.взвешивания'!B6:G69,3,FALSE())</f>
        <v>21.06.92 кмс</v>
      </c>
      <c r="E18" s="212" t="str">
        <f aca="false">VLOOKUP(B18,'пр.взвешивания'!B6:G69,4,FALSE())</f>
        <v>УФО ХМАО-Югра Нижневартовск МО</v>
      </c>
      <c r="F18" s="212" t="str">
        <f aca="false">VLOOKUP(B18,'пр.взвешивания'!B6:G69,5,FALSE())</f>
        <v>6705633837</v>
      </c>
      <c r="G18" s="212" t="str">
        <f aca="false">VLOOKUP(B18,'пр.взвешивания'!B6:G69,6,FALSE())</f>
        <v>Кобелев ВН</v>
      </c>
    </row>
    <row r="19" customFormat="false" ht="13.7" hidden="false" customHeight="true" outlineLevel="0" collapsed="false">
      <c r="A19" s="12"/>
      <c r="B19" s="211"/>
      <c r="C19" s="212"/>
      <c r="D19" s="212"/>
      <c r="E19" s="212"/>
      <c r="F19" s="212"/>
      <c r="G19" s="212"/>
    </row>
    <row r="20" customFormat="false" ht="13.7" hidden="false" customHeight="true" outlineLevel="0" collapsed="false">
      <c r="A20" s="12" t="s">
        <v>63</v>
      </c>
      <c r="B20" s="211" t="n">
        <v>10</v>
      </c>
      <c r="C20" s="212" t="str">
        <f aca="false">VLOOKUP(B20,'пр.взвешивания'!B6:G41,2,FALSE())</f>
        <v>КУЗНЕЦОВА Вероника Владимировна</v>
      </c>
      <c r="D20" s="212" t="str">
        <f aca="false">VLOOKUP(B20,'пр.взвешивания'!B6:G71,3,FALSE())</f>
        <v>24.11.92 кмс</v>
      </c>
      <c r="E20" s="212" t="str">
        <f aca="false">VLOOKUP(B20,'пр.взвешивания'!B6:G71,4,FALSE())</f>
        <v>ПФО Башкортостан </v>
      </c>
      <c r="F20" s="213" t="n">
        <f aca="false">VLOOKUP(B20,'пр.взвешивания'!B6:G71,5,FALSE())</f>
        <v>0</v>
      </c>
      <c r="G20" s="212" t="str">
        <f aca="false">VLOOKUP(B20,'пр.взвешивания'!B6:G71,6,FALSE())</f>
        <v>Бекташев МР</v>
      </c>
    </row>
    <row r="21" customFormat="false" ht="13.7" hidden="false" customHeight="true" outlineLevel="0" collapsed="false">
      <c r="A21" s="12"/>
      <c r="B21" s="211"/>
      <c r="C21" s="212"/>
      <c r="D21" s="212"/>
      <c r="E21" s="212"/>
      <c r="F21" s="213"/>
      <c r="G21" s="212"/>
    </row>
    <row r="22" customFormat="false" ht="13.7" hidden="false" customHeight="true" outlineLevel="0" collapsed="false">
      <c r="A22" s="12" t="s">
        <v>64</v>
      </c>
      <c r="B22" s="211" t="n">
        <v>2</v>
      </c>
      <c r="C22" s="212" t="str">
        <f aca="false">VLOOKUP(B22,'пр.взвешивания'!B6:G41,2,FALSE())</f>
        <v>КАЗУРИНА Виктория Денисовна</v>
      </c>
      <c r="D22" s="212" t="str">
        <f aca="false">VLOOKUP(B22,'пр.взвешивания'!B6:G73,3,FALSE())</f>
        <v>27.04.92 кмс</v>
      </c>
      <c r="E22" s="212" t="str">
        <f aca="false">VLOOKUP(B22,'пр.взвешивания'!B6:G73,4,FALSE())</f>
        <v>ЦФО Смоленская Смоленск МО</v>
      </c>
      <c r="F22" s="213" t="n">
        <f aca="false">VLOOKUP(B22,'пр.взвешивания'!B6:G73,5,FALSE())</f>
        <v>0</v>
      </c>
      <c r="G22" s="212" t="str">
        <f aca="false">VLOOKUP(B22,'пр.взвешивания'!B6:G73,6,FALSE())</f>
        <v>Мальцев ЕС Федяев ВА</v>
      </c>
    </row>
    <row r="23" customFormat="false" ht="13.7" hidden="false" customHeight="true" outlineLevel="0" collapsed="false">
      <c r="A23" s="12"/>
      <c r="B23" s="211"/>
      <c r="C23" s="212"/>
      <c r="D23" s="212"/>
      <c r="E23" s="212"/>
      <c r="F23" s="213"/>
      <c r="G23" s="212"/>
    </row>
    <row r="24" customFormat="false" ht="13.7" hidden="false" customHeight="true" outlineLevel="0" collapsed="false">
      <c r="A24" s="12" t="s">
        <v>64</v>
      </c>
      <c r="B24" s="211" t="n">
        <v>8</v>
      </c>
      <c r="C24" s="212" t="str">
        <f aca="false">VLOOKUP(B24,'пр.взвешивания'!B6:G41,2,FALSE())</f>
        <v>САЛПАГАРОВА Фарида Магометовна</v>
      </c>
      <c r="D24" s="212" t="str">
        <f aca="false">VLOOKUP(B24,'пр.взвешивания'!B6:G75,3,FALSE())</f>
        <v>22.03.92 1</v>
      </c>
      <c r="E24" s="212" t="str">
        <f aca="false">VLOOKUP(B24,'пр.взвешивания'!B6:G75,4,FALSE())</f>
        <v>Москва С-70</v>
      </c>
      <c r="F24" s="213" t="n">
        <f aca="false">VLOOKUP(B24,'пр.взвешивания'!B6:G75,5,FALSE())</f>
        <v>0</v>
      </c>
      <c r="G24" s="212" t="str">
        <f aca="false">VLOOKUP(B24,'пр.взвешивания'!B6:G75,6,FALSE())</f>
        <v>Ходырев АН Некрасова АС Ханбабаев РК</v>
      </c>
    </row>
    <row r="25" customFormat="false" ht="13.7" hidden="false" customHeight="true" outlineLevel="0" collapsed="false">
      <c r="A25" s="12"/>
      <c r="B25" s="211"/>
      <c r="C25" s="212"/>
      <c r="D25" s="212"/>
      <c r="E25" s="212"/>
      <c r="F25" s="213"/>
      <c r="G25" s="212"/>
    </row>
    <row r="26" customFormat="false" ht="13.7" hidden="false" customHeight="true" outlineLevel="0" collapsed="false">
      <c r="A26" s="12" t="s">
        <v>64</v>
      </c>
      <c r="B26" s="211" t="n">
        <v>11</v>
      </c>
      <c r="C26" s="212" t="str">
        <f aca="false">VLOOKUP(B26,'пр.взвешивания'!B6:G41,2,FALSE())</f>
        <v>БИРЮКОВА Валентина Михайловна</v>
      </c>
      <c r="D26" s="212" t="str">
        <f aca="false">VLOOKUP(B26,'пр.взвешивания'!B6:G77,3,FALSE())</f>
        <v>05.04.93 кмс</v>
      </c>
      <c r="E26" s="212" t="str">
        <f aca="false">VLOOKUP(B26,'пр.взвешивания'!B6:G77,4,FALSE())</f>
        <v>ДВФО Приморский Владивосток ПР</v>
      </c>
      <c r="F26" s="213" t="n">
        <f aca="false">VLOOKUP(B26,'пр.взвешивания'!B6:G77,5,FALSE())</f>
        <v>0</v>
      </c>
      <c r="G26" s="212" t="str">
        <f aca="false">VLOOKUP(B26,'пр.взвешивания'!B6:G77,6,FALSE())</f>
        <v>Леонтьев ЮА Фалеева ОА</v>
      </c>
    </row>
    <row r="27" customFormat="false" ht="13.7" hidden="false" customHeight="true" outlineLevel="0" collapsed="false">
      <c r="A27" s="12"/>
      <c r="B27" s="211"/>
      <c r="C27" s="212"/>
      <c r="D27" s="212"/>
      <c r="E27" s="212"/>
      <c r="F27" s="213"/>
      <c r="G27" s="212"/>
    </row>
    <row r="28" customFormat="false" ht="13.7" hidden="false" customHeight="true" outlineLevel="0" collapsed="false">
      <c r="A28" s="12" t="s">
        <v>64</v>
      </c>
      <c r="B28" s="211" t="n">
        <v>15</v>
      </c>
      <c r="C28" s="212" t="str">
        <f aca="false">VLOOKUP(B28,'пр.взвешивания'!B6:G41,2,FALSE())</f>
        <v>САФИНА Изиля Рустамовна</v>
      </c>
      <c r="D28" s="212" t="str">
        <f aca="false">VLOOKUP(B28,'пр.взвешивания'!B6:G79,3,FALSE())</f>
        <v>27.08.94 кмс</v>
      </c>
      <c r="E28" s="212" t="str">
        <f aca="false">VLOOKUP(B28,'пр.взвешивания'!B6:G79,4,FALSE())</f>
        <v>ПФО Татарстан Апастово МО</v>
      </c>
      <c r="F28" s="213" t="n">
        <f aca="false">VLOOKUP(B28,'пр.взвешивания'!B6:G79,5,FALSE())</f>
        <v>0</v>
      </c>
      <c r="G28" s="212" t="str">
        <f aca="false">VLOOKUP(B28,'пр.взвешивания'!B6:G79,6,FALSE())</f>
        <v>Валиулин ИА</v>
      </c>
    </row>
    <row r="29" customFormat="false" ht="13.7" hidden="false" customHeight="true" outlineLevel="0" collapsed="false">
      <c r="A29" s="12"/>
      <c r="B29" s="211"/>
      <c r="C29" s="212"/>
      <c r="D29" s="212"/>
      <c r="E29" s="212"/>
      <c r="F29" s="213"/>
      <c r="G29" s="212"/>
    </row>
    <row r="30" customFormat="false" ht="13.7" hidden="false" customHeight="true" outlineLevel="0" collapsed="false">
      <c r="A30" s="12" t="s">
        <v>65</v>
      </c>
      <c r="B30" s="211" t="n">
        <v>1</v>
      </c>
      <c r="C30" s="212" t="str">
        <f aca="false">VLOOKUP(B30,'пр.взвешивания'!B6:G41,2,FALSE())</f>
        <v>СТЕПАНОВА Алина Юрьевна</v>
      </c>
      <c r="D30" s="212" t="str">
        <f aca="false">VLOOKUP(B30,'пр.взвешивания'!B6:G81,3,FALSE())</f>
        <v>12.05 92 кмс</v>
      </c>
      <c r="E30" s="212" t="str">
        <f aca="false">VLOOKUP(B30,'пр.взвешивания'!B6:G81,4,FALSE())</f>
        <v>Москва МКС</v>
      </c>
      <c r="F30" s="212" t="str">
        <f aca="false">VLOOKUP(B30,'пр.взвешивания'!B6:G81,5,FALSE())</f>
        <v>573241</v>
      </c>
      <c r="G30" s="212" t="str">
        <f aca="false">VLOOKUP(B30,'пр.взвешивания'!B1:G81,6,FALSE())</f>
        <v>Пензин ЮН</v>
      </c>
    </row>
    <row r="31" customFormat="false" ht="12.75" hidden="false" customHeight="true" outlineLevel="0" collapsed="false">
      <c r="A31" s="12"/>
      <c r="B31" s="211"/>
      <c r="C31" s="212"/>
      <c r="D31" s="212"/>
      <c r="E31" s="212"/>
      <c r="F31" s="212"/>
      <c r="G31" s="212"/>
    </row>
    <row r="32" customFormat="false" ht="12.75" hidden="false" customHeight="true" outlineLevel="0" collapsed="false">
      <c r="A32" s="12" t="s">
        <v>65</v>
      </c>
      <c r="B32" s="211" t="n">
        <v>5</v>
      </c>
      <c r="C32" s="212" t="str">
        <f aca="false">VLOOKUP(B32,'пр.взвешивания'!B6:G41,2,FALSE())</f>
        <v>ЛЫСЕНКО Ксения Сергеевна</v>
      </c>
      <c r="D32" s="212" t="str">
        <f aca="false">VLOOKUP(B32,'пр.взвешивания'!B6:G83,3,FALSE())</f>
        <v>02.12.93 кмс</v>
      </c>
      <c r="E32" s="212" t="str">
        <f aca="false">VLOOKUP(B32,'пр.взвешивания'!B6:G83,4,FALSE())</f>
        <v>Москва ЮМ</v>
      </c>
      <c r="F32" s="213" t="n">
        <f aca="false">VLOOKUP(B32,'пр.взвешивания'!B6:G83,5,FALSE())</f>
        <v>0</v>
      </c>
      <c r="G32" s="212" t="str">
        <f aca="false">VLOOKUP(B32,'пр.взвешивания'!B6:G83,6,FALSE())</f>
        <v>Кисель ЕН</v>
      </c>
    </row>
    <row r="33" customFormat="false" ht="12.75" hidden="false" customHeight="false" outlineLevel="0" collapsed="false">
      <c r="A33" s="12"/>
      <c r="B33" s="211"/>
      <c r="C33" s="212"/>
      <c r="D33" s="212"/>
      <c r="E33" s="212"/>
      <c r="F33" s="213"/>
      <c r="G33" s="212"/>
    </row>
    <row r="34" customFormat="false" ht="12.75" hidden="false" customHeight="true" outlineLevel="0" collapsed="false">
      <c r="A34" s="12" t="s">
        <v>65</v>
      </c>
      <c r="B34" s="211" t="n">
        <v>9</v>
      </c>
      <c r="C34" s="212" t="str">
        <f aca="false">VLOOKUP(B34,'пр.взвешивания'!B6:G43,2,FALSE())</f>
        <v>БУЛУШЛЕВА Ольга Владимировна</v>
      </c>
      <c r="D34" s="212" t="str">
        <f aca="false">VLOOKUP(B34,'пр.взвешивания'!B6:G85,3,FALSE())</f>
        <v>12.03.93 кмс</v>
      </c>
      <c r="E34" s="212" t="str">
        <f aca="false">VLOOKUP(B34,'пр.взвешивания'!B6:G85,4,FALSE())</f>
        <v>ПФО Оренбуогская Бузулук МО</v>
      </c>
      <c r="F34" s="213" t="n">
        <f aca="false">VLOOKUP(B34,'пр.взвешивания'!B6:G85,5,FALSE())</f>
        <v>0</v>
      </c>
      <c r="G34" s="212" t="str">
        <f aca="false">VLOOKUP(B34,'пр.взвешивания'!B6:G85,6,FALSE())</f>
        <v>Плотников ПД Ульянин АН</v>
      </c>
    </row>
    <row r="35" customFormat="false" ht="12.75" hidden="false" customHeight="false" outlineLevel="0" collapsed="false">
      <c r="A35" s="12"/>
      <c r="B35" s="211"/>
      <c r="C35" s="212"/>
      <c r="D35" s="212"/>
      <c r="E35" s="212"/>
      <c r="F35" s="213"/>
      <c r="G35" s="212"/>
    </row>
    <row r="38" customFormat="false" ht="12.75" hidden="false" customHeight="false" outlineLevel="0" collapsed="false">
      <c r="A38" s="214"/>
    </row>
    <row r="39" customFormat="false" ht="15.75" hidden="false" customHeight="false" outlineLevel="0" collapsed="false">
      <c r="A39" s="169" t="str">
        <f aca="false">HYPERLINK([2]реквизиты!$A$6)</f>
        <v>Гл. судья, судья МК</v>
      </c>
      <c r="B39" s="170"/>
      <c r="C39" s="170"/>
      <c r="D39" s="172"/>
      <c r="E39" s="173"/>
      <c r="F39" s="173"/>
      <c r="G39" s="174" t="str">
        <f aca="false">HYPERLINK([2]реквизиты!$G$6)</f>
        <v>А.Б. Рыбаков</v>
      </c>
    </row>
    <row r="40" customFormat="false" ht="15.75" hidden="false" customHeight="false" outlineLevel="0" collapsed="false">
      <c r="A40" s="170"/>
      <c r="B40" s="170"/>
      <c r="C40" s="170"/>
      <c r="D40" s="172"/>
      <c r="E40" s="173"/>
      <c r="F40" s="173"/>
      <c r="G40" s="176" t="str">
        <f aca="false">HYPERLINK([2]реквизиты!$G$7)</f>
        <v>/г.Чебоксары/</v>
      </c>
    </row>
    <row r="41" customFormat="false" ht="12.75" hidden="false" customHeight="false" outlineLevel="0" collapsed="false">
      <c r="A41" s="191"/>
      <c r="B41" s="191"/>
      <c r="C41" s="191"/>
      <c r="D41" s="172"/>
      <c r="E41" s="172"/>
      <c r="F41" s="172"/>
      <c r="G41" s="172"/>
    </row>
    <row r="42" customFormat="false" ht="15.75" hidden="false" customHeight="false" outlineLevel="0" collapsed="false">
      <c r="A42" s="169" t="str">
        <f aca="false">HYPERLINK([3]реквизиты!$A$22)</f>
        <v>Гл. секретарь, судья МК</v>
      </c>
      <c r="B42" s="170"/>
      <c r="C42" s="170"/>
      <c r="D42" s="172"/>
      <c r="E42" s="173"/>
      <c r="F42" s="173"/>
      <c r="G42" s="174" t="str">
        <f aca="false">HYPERLINK([2]реквизиты!$G$8)</f>
        <v>Н.Ю. Глушкова</v>
      </c>
    </row>
    <row r="43" customFormat="false" ht="12.75" hidden="false" customHeight="false" outlineLevel="0" collapsed="false">
      <c r="A43" s="191"/>
      <c r="B43" s="191"/>
      <c r="C43" s="191"/>
      <c r="D43" s="172"/>
      <c r="E43" s="172"/>
      <c r="F43" s="172"/>
      <c r="G43" s="176" t="str">
        <f aca="false">HYPERLINK([2]реквизиты!$G$9)</f>
        <v>/г. Рязань/</v>
      </c>
    </row>
    <row r="44" customFormat="false" ht="12.75" hidden="false" customHeight="false" outlineLevel="0" collapsed="false">
      <c r="D44" s="21"/>
      <c r="E44" s="21"/>
      <c r="F44" s="21"/>
      <c r="G44" s="21"/>
    </row>
    <row r="45" customFormat="false" ht="12.75" hidden="false" customHeight="false" outlineLevel="0" collapsed="false">
      <c r="D45" s="21"/>
      <c r="E45" s="21"/>
      <c r="F45" s="21"/>
      <c r="G45" s="21"/>
    </row>
  </sheetData>
  <mergeCells count="117">
    <mergeCell ref="A1:G1"/>
    <mergeCell ref="A2:C2"/>
    <mergeCell ref="D2:G2"/>
    <mergeCell ref="B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215" t="str">
        <f aca="false">HYPERLINK([2]реквизиты!$A$2)</f>
        <v>Первенство России среди юниорок 1992 - 93 гг.р.</v>
      </c>
      <c r="B1" s="215"/>
      <c r="C1" s="215"/>
      <c r="D1" s="215"/>
      <c r="E1" s="215"/>
      <c r="F1" s="215"/>
      <c r="G1" s="215"/>
    </row>
    <row r="2" customFormat="false" ht="20.25" hidden="false" customHeight="true" outlineLevel="0" collapsed="false">
      <c r="A2" s="216" t="str">
        <f aca="false">HYPERLINK([2]реквизиты!$A$3)</f>
        <v>13 - 17 февраля 2012 г.               г. Кстово</v>
      </c>
      <c r="B2" s="216"/>
      <c r="C2" s="216"/>
      <c r="D2" s="216"/>
      <c r="E2" s="216"/>
      <c r="F2" s="216"/>
      <c r="G2" s="216"/>
    </row>
    <row r="3" customFormat="false" ht="20.25" hidden="false" customHeight="true" outlineLevel="0" collapsed="false">
      <c r="A3" s="217"/>
      <c r="B3" s="217"/>
      <c r="C3" s="217"/>
      <c r="D3" s="217"/>
      <c r="E3" s="217" t="s">
        <v>66</v>
      </c>
      <c r="F3" s="217"/>
      <c r="G3" s="217"/>
    </row>
    <row r="4" customFormat="false" ht="12.75" hidden="false" customHeight="true" outlineLevel="0" collapsed="false">
      <c r="A4" s="14" t="s">
        <v>67</v>
      </c>
      <c r="B4" s="14" t="s">
        <v>3</v>
      </c>
      <c r="C4" s="14" t="s">
        <v>4</v>
      </c>
      <c r="D4" s="14" t="s">
        <v>58</v>
      </c>
      <c r="E4" s="14" t="s">
        <v>59</v>
      </c>
      <c r="F4" s="14" t="s">
        <v>60</v>
      </c>
      <c r="G4" s="14" t="s">
        <v>61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2.75" hidden="false" customHeight="true" outlineLevel="0" collapsed="false">
      <c r="A6" s="218"/>
      <c r="B6" s="219" t="n">
        <v>1</v>
      </c>
      <c r="C6" s="220" t="s">
        <v>68</v>
      </c>
      <c r="D6" s="14" t="s">
        <v>69</v>
      </c>
      <c r="E6" s="221" t="s">
        <v>70</v>
      </c>
      <c r="F6" s="13" t="s">
        <v>71</v>
      </c>
      <c r="G6" s="222" t="s">
        <v>72</v>
      </c>
      <c r="H6" s="223"/>
    </row>
    <row r="7" customFormat="false" ht="12.75" hidden="false" customHeight="false" outlineLevel="0" collapsed="false">
      <c r="A7" s="218"/>
      <c r="B7" s="219"/>
      <c r="C7" s="220"/>
      <c r="D7" s="14"/>
      <c r="E7" s="221"/>
      <c r="F7" s="13"/>
      <c r="G7" s="222"/>
      <c r="H7" s="223"/>
    </row>
    <row r="8" customFormat="false" ht="12.75" hidden="false" customHeight="true" outlineLevel="0" collapsed="false">
      <c r="A8" s="218"/>
      <c r="B8" s="219" t="n">
        <v>2</v>
      </c>
      <c r="C8" s="220" t="s">
        <v>73</v>
      </c>
      <c r="D8" s="14" t="s">
        <v>74</v>
      </c>
      <c r="E8" s="221" t="s">
        <v>75</v>
      </c>
      <c r="F8" s="13"/>
      <c r="G8" s="222" t="s">
        <v>76</v>
      </c>
      <c r="H8" s="223"/>
    </row>
    <row r="9" customFormat="false" ht="12.75" hidden="false" customHeight="false" outlineLevel="0" collapsed="false">
      <c r="A9" s="218"/>
      <c r="B9" s="219"/>
      <c r="C9" s="220"/>
      <c r="D9" s="14"/>
      <c r="E9" s="221"/>
      <c r="F9" s="13"/>
      <c r="G9" s="222"/>
      <c r="H9" s="223"/>
    </row>
    <row r="10" customFormat="false" ht="12.75" hidden="false" customHeight="true" outlineLevel="0" collapsed="false">
      <c r="A10" s="218"/>
      <c r="B10" s="219" t="n">
        <v>3</v>
      </c>
      <c r="C10" s="220" t="s">
        <v>77</v>
      </c>
      <c r="D10" s="14" t="s">
        <v>78</v>
      </c>
      <c r="E10" s="221" t="s">
        <v>79</v>
      </c>
      <c r="F10" s="13" t="s">
        <v>80</v>
      </c>
      <c r="G10" s="222" t="s">
        <v>81</v>
      </c>
      <c r="H10" s="223"/>
    </row>
    <row r="11" customFormat="false" ht="12.75" hidden="false" customHeight="false" outlineLevel="0" collapsed="false">
      <c r="A11" s="218"/>
      <c r="B11" s="219"/>
      <c r="C11" s="220"/>
      <c r="D11" s="14"/>
      <c r="E11" s="221"/>
      <c r="F11" s="13"/>
      <c r="G11" s="222"/>
      <c r="H11" s="223"/>
    </row>
    <row r="12" customFormat="false" ht="12.75" hidden="false" customHeight="true" outlineLevel="0" collapsed="false">
      <c r="A12" s="218"/>
      <c r="B12" s="219" t="n">
        <v>4</v>
      </c>
      <c r="C12" s="220" t="s">
        <v>82</v>
      </c>
      <c r="D12" s="14" t="s">
        <v>83</v>
      </c>
      <c r="E12" s="221" t="s">
        <v>84</v>
      </c>
      <c r="F12" s="13"/>
      <c r="G12" s="222" t="s">
        <v>85</v>
      </c>
      <c r="H12" s="223"/>
    </row>
    <row r="13" customFormat="false" ht="12.75" hidden="false" customHeight="true" outlineLevel="0" collapsed="false">
      <c r="A13" s="218"/>
      <c r="B13" s="219"/>
      <c r="C13" s="220"/>
      <c r="D13" s="14"/>
      <c r="E13" s="221"/>
      <c r="F13" s="13"/>
      <c r="G13" s="222"/>
      <c r="H13" s="223"/>
    </row>
    <row r="14" customFormat="false" ht="12.75" hidden="false" customHeight="true" outlineLevel="0" collapsed="false">
      <c r="A14" s="218"/>
      <c r="B14" s="219" t="n">
        <v>5</v>
      </c>
      <c r="C14" s="220" t="s">
        <v>86</v>
      </c>
      <c r="D14" s="14" t="s">
        <v>87</v>
      </c>
      <c r="E14" s="221" t="s">
        <v>88</v>
      </c>
      <c r="F14" s="13"/>
      <c r="G14" s="222" t="s">
        <v>89</v>
      </c>
      <c r="H14" s="223"/>
    </row>
    <row r="15" customFormat="false" ht="12.75" hidden="false" customHeight="false" outlineLevel="0" collapsed="false">
      <c r="A15" s="218"/>
      <c r="B15" s="219"/>
      <c r="C15" s="220"/>
      <c r="D15" s="14"/>
      <c r="E15" s="221"/>
      <c r="F15" s="13"/>
      <c r="G15" s="222"/>
      <c r="H15" s="223"/>
    </row>
    <row r="16" customFormat="false" ht="12.75" hidden="false" customHeight="true" outlineLevel="0" collapsed="false">
      <c r="A16" s="218"/>
      <c r="B16" s="219" t="n">
        <v>6</v>
      </c>
      <c r="C16" s="220" t="s">
        <v>90</v>
      </c>
      <c r="D16" s="14" t="s">
        <v>91</v>
      </c>
      <c r="E16" s="221" t="s">
        <v>92</v>
      </c>
      <c r="F16" s="13"/>
      <c r="G16" s="222" t="s">
        <v>93</v>
      </c>
      <c r="H16" s="223"/>
    </row>
    <row r="17" customFormat="false" ht="12.75" hidden="false" customHeight="false" outlineLevel="0" collapsed="false">
      <c r="A17" s="218"/>
      <c r="B17" s="219"/>
      <c r="C17" s="220"/>
      <c r="D17" s="14"/>
      <c r="E17" s="221"/>
      <c r="F17" s="13"/>
      <c r="G17" s="222"/>
      <c r="H17" s="223"/>
    </row>
    <row r="18" customFormat="false" ht="12.75" hidden="false" customHeight="true" outlineLevel="0" collapsed="false">
      <c r="A18" s="218"/>
      <c r="B18" s="219" t="n">
        <v>7</v>
      </c>
      <c r="C18" s="220" t="s">
        <v>94</v>
      </c>
      <c r="D18" s="14" t="s">
        <v>95</v>
      </c>
      <c r="E18" s="221" t="s">
        <v>96</v>
      </c>
      <c r="F18" s="13"/>
      <c r="G18" s="222" t="s">
        <v>97</v>
      </c>
      <c r="H18" s="223"/>
    </row>
    <row r="19" customFormat="false" ht="12.75" hidden="false" customHeight="false" outlineLevel="0" collapsed="false">
      <c r="A19" s="218"/>
      <c r="B19" s="219"/>
      <c r="C19" s="220"/>
      <c r="D19" s="14"/>
      <c r="E19" s="221"/>
      <c r="F19" s="13"/>
      <c r="G19" s="222"/>
      <c r="H19" s="223"/>
    </row>
    <row r="20" customFormat="false" ht="12.75" hidden="false" customHeight="true" outlineLevel="0" collapsed="false">
      <c r="A20" s="218"/>
      <c r="B20" s="219" t="n">
        <v>8</v>
      </c>
      <c r="C20" s="220" t="s">
        <v>98</v>
      </c>
      <c r="D20" s="14" t="s">
        <v>99</v>
      </c>
      <c r="E20" s="221" t="s">
        <v>100</v>
      </c>
      <c r="F20" s="13"/>
      <c r="G20" s="222" t="s">
        <v>101</v>
      </c>
      <c r="H20" s="223"/>
    </row>
    <row r="21" customFormat="false" ht="12.75" hidden="false" customHeight="false" outlineLevel="0" collapsed="false">
      <c r="A21" s="218"/>
      <c r="B21" s="219"/>
      <c r="C21" s="220"/>
      <c r="D21" s="14"/>
      <c r="E21" s="221"/>
      <c r="F21" s="13"/>
      <c r="G21" s="222"/>
      <c r="H21" s="223"/>
    </row>
    <row r="22" customFormat="false" ht="12.75" hidden="false" customHeight="true" outlineLevel="0" collapsed="false">
      <c r="A22" s="218"/>
      <c r="B22" s="219" t="n">
        <v>9</v>
      </c>
      <c r="C22" s="220" t="s">
        <v>102</v>
      </c>
      <c r="D22" s="14" t="s">
        <v>103</v>
      </c>
      <c r="E22" s="221" t="s">
        <v>104</v>
      </c>
      <c r="F22" s="13"/>
      <c r="G22" s="222" t="s">
        <v>105</v>
      </c>
    </row>
    <row r="23" customFormat="false" ht="12.75" hidden="false" customHeight="false" outlineLevel="0" collapsed="false">
      <c r="A23" s="218"/>
      <c r="B23" s="219"/>
      <c r="C23" s="220"/>
      <c r="D23" s="14"/>
      <c r="E23" s="221"/>
      <c r="F23" s="13"/>
      <c r="G23" s="222"/>
    </row>
    <row r="24" customFormat="false" ht="12.75" hidden="false" customHeight="true" outlineLevel="0" collapsed="false">
      <c r="A24" s="218"/>
      <c r="B24" s="219" t="n">
        <v>10</v>
      </c>
      <c r="C24" s="220" t="s">
        <v>106</v>
      </c>
      <c r="D24" s="14" t="s">
        <v>107</v>
      </c>
      <c r="E24" s="221" t="s">
        <v>108</v>
      </c>
      <c r="F24" s="13"/>
      <c r="G24" s="222" t="s">
        <v>109</v>
      </c>
    </row>
    <row r="25" customFormat="false" ht="12.75" hidden="false" customHeight="false" outlineLevel="0" collapsed="false">
      <c r="A25" s="218"/>
      <c r="B25" s="219"/>
      <c r="C25" s="220"/>
      <c r="D25" s="14"/>
      <c r="E25" s="221"/>
      <c r="F25" s="13"/>
      <c r="G25" s="222"/>
    </row>
    <row r="26" customFormat="false" ht="12.75" hidden="false" customHeight="true" outlineLevel="0" collapsed="false">
      <c r="A26" s="218"/>
      <c r="B26" s="219" t="n">
        <v>11</v>
      </c>
      <c r="C26" s="220" t="s">
        <v>110</v>
      </c>
      <c r="D26" s="14" t="s">
        <v>111</v>
      </c>
      <c r="E26" s="221" t="s">
        <v>112</v>
      </c>
      <c r="F26" s="13"/>
      <c r="G26" s="222" t="s">
        <v>113</v>
      </c>
    </row>
    <row r="27" customFormat="false" ht="12.75" hidden="false" customHeight="false" outlineLevel="0" collapsed="false">
      <c r="A27" s="218"/>
      <c r="B27" s="219"/>
      <c r="C27" s="220"/>
      <c r="D27" s="14"/>
      <c r="E27" s="221"/>
      <c r="F27" s="13"/>
      <c r="G27" s="222"/>
    </row>
    <row r="28" customFormat="false" ht="12.75" hidden="false" customHeight="true" outlineLevel="0" collapsed="false">
      <c r="A28" s="218"/>
      <c r="B28" s="219" t="n">
        <v>12</v>
      </c>
      <c r="C28" s="220" t="s">
        <v>114</v>
      </c>
      <c r="D28" s="14" t="s">
        <v>115</v>
      </c>
      <c r="E28" s="221" t="s">
        <v>70</v>
      </c>
      <c r="F28" s="13"/>
      <c r="G28" s="222" t="s">
        <v>116</v>
      </c>
    </row>
    <row r="29" customFormat="false" ht="12.75" hidden="false" customHeight="false" outlineLevel="0" collapsed="false">
      <c r="A29" s="218"/>
      <c r="B29" s="219"/>
      <c r="C29" s="220"/>
      <c r="D29" s="14"/>
      <c r="E29" s="221"/>
      <c r="F29" s="13"/>
      <c r="G29" s="222"/>
    </row>
    <row r="30" customFormat="false" ht="12.75" hidden="false" customHeight="true" outlineLevel="0" collapsed="false">
      <c r="A30" s="218"/>
      <c r="B30" s="219" t="n">
        <v>13</v>
      </c>
      <c r="C30" s="220" t="s">
        <v>117</v>
      </c>
      <c r="D30" s="14" t="s">
        <v>118</v>
      </c>
      <c r="E30" s="221" t="s">
        <v>70</v>
      </c>
      <c r="F30" s="13"/>
      <c r="G30" s="222" t="s">
        <v>119</v>
      </c>
    </row>
    <row r="31" customFormat="false" ht="12.75" hidden="false" customHeight="false" outlineLevel="0" collapsed="false">
      <c r="A31" s="218"/>
      <c r="B31" s="219"/>
      <c r="C31" s="220"/>
      <c r="D31" s="14"/>
      <c r="E31" s="221"/>
      <c r="F31" s="13"/>
      <c r="G31" s="222"/>
    </row>
    <row r="32" customFormat="false" ht="12.75" hidden="false" customHeight="true" outlineLevel="0" collapsed="false">
      <c r="A32" s="218"/>
      <c r="B32" s="219" t="n">
        <v>14</v>
      </c>
      <c r="C32" s="220" t="s">
        <v>120</v>
      </c>
      <c r="D32" s="14" t="s">
        <v>121</v>
      </c>
      <c r="E32" s="221" t="s">
        <v>122</v>
      </c>
      <c r="F32" s="13" t="s">
        <v>123</v>
      </c>
      <c r="G32" s="222" t="s">
        <v>124</v>
      </c>
    </row>
    <row r="33" customFormat="false" ht="12.75" hidden="false" customHeight="false" outlineLevel="0" collapsed="false">
      <c r="A33" s="218"/>
      <c r="B33" s="219"/>
      <c r="C33" s="220"/>
      <c r="D33" s="14"/>
      <c r="E33" s="221"/>
      <c r="F33" s="13"/>
      <c r="G33" s="222"/>
    </row>
    <row r="34" customFormat="false" ht="12.75" hidden="false" customHeight="true" outlineLevel="0" collapsed="false">
      <c r="A34" s="218"/>
      <c r="B34" s="219" t="n">
        <v>15</v>
      </c>
      <c r="C34" s="220" t="s">
        <v>125</v>
      </c>
      <c r="D34" s="14" t="s">
        <v>126</v>
      </c>
      <c r="E34" s="221" t="s">
        <v>127</v>
      </c>
      <c r="F34" s="13"/>
      <c r="G34" s="222" t="s">
        <v>128</v>
      </c>
    </row>
    <row r="35" customFormat="false" ht="12.75" hidden="false" customHeight="false" outlineLevel="0" collapsed="false">
      <c r="A35" s="218"/>
      <c r="B35" s="219"/>
      <c r="C35" s="220"/>
      <c r="D35" s="14"/>
      <c r="E35" s="221"/>
      <c r="F35" s="13"/>
      <c r="G35" s="222"/>
    </row>
    <row r="36" customFormat="false" ht="12.75" hidden="false" customHeight="false" outlineLevel="0" collapsed="false">
      <c r="H36" s="21"/>
    </row>
    <row r="37" customFormat="false" ht="12.75" hidden="false" customHeight="false" outlineLevel="0" collapsed="false">
      <c r="H37" s="21"/>
    </row>
    <row r="38" customFormat="false" ht="12.75" hidden="false" customHeight="false" outlineLevel="0" collapsed="false">
      <c r="H38" s="21"/>
    </row>
    <row r="39" customFormat="false" ht="12.75" hidden="false" customHeight="false" outlineLevel="0" collapsed="false">
      <c r="H39" s="21"/>
    </row>
    <row r="40" customFormat="false" ht="12.75" hidden="false" customHeight="false" outlineLevel="0" collapsed="false">
      <c r="H40" s="21"/>
    </row>
    <row r="41" customFormat="false" ht="12.75" hidden="false" customHeight="false" outlineLevel="0" collapsed="false">
      <c r="H41" s="21"/>
    </row>
    <row r="42" customFormat="false" ht="12.75" hidden="false" customHeight="false" outlineLevel="0" collapsed="false">
      <c r="H42" s="21"/>
    </row>
    <row r="43" customFormat="false" ht="12.75" hidden="false" customHeight="false" outlineLevel="0" collapsed="false">
      <c r="H43" s="21"/>
    </row>
    <row r="44" customFormat="false" ht="12.75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21"/>
    </row>
    <row r="45" customFormat="false" ht="12.75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21"/>
    </row>
    <row r="46" customFormat="false" ht="12.75" hidden="false" customHeight="false" outlineLevel="0" collapsed="false">
      <c r="A46" s="224"/>
      <c r="B46" s="224"/>
      <c r="C46" s="224"/>
      <c r="D46" s="224"/>
      <c r="E46" s="224"/>
      <c r="F46" s="224"/>
      <c r="G46" s="195"/>
      <c r="H46" s="21"/>
    </row>
    <row r="47" customFormat="false" ht="12.75" hidden="false" customHeight="false" outlineLevel="0" collapsed="false">
      <c r="A47" s="224"/>
      <c r="B47" s="224"/>
      <c r="C47" s="224"/>
      <c r="D47" s="224"/>
      <c r="E47" s="224"/>
      <c r="F47" s="224"/>
      <c r="G47" s="195"/>
      <c r="H47" s="21"/>
    </row>
    <row r="48" customFormat="false" ht="12.7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21"/>
    </row>
    <row r="49" customFormat="false" ht="12.7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21"/>
    </row>
    <row r="50" customFormat="false" ht="12.75" hidden="false" customHeight="false" outlineLevel="0" collapsed="false">
      <c r="A50" s="224"/>
      <c r="B50" s="224"/>
      <c r="C50" s="224"/>
      <c r="D50" s="224"/>
      <c r="E50" s="224"/>
      <c r="F50" s="224"/>
      <c r="G50" s="195"/>
      <c r="H50" s="21"/>
    </row>
    <row r="51" customFormat="false" ht="12.75" hidden="false" customHeight="false" outlineLevel="0" collapsed="false">
      <c r="A51" s="224"/>
      <c r="B51" s="224"/>
      <c r="C51" s="224"/>
      <c r="D51" s="224"/>
      <c r="E51" s="224"/>
      <c r="F51" s="224"/>
      <c r="G51" s="195"/>
      <c r="H51" s="21"/>
    </row>
    <row r="52" customFormat="false" ht="12.7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21"/>
    </row>
    <row r="53" customFormat="false" ht="12.7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21"/>
    </row>
    <row r="54" customFormat="false" ht="12.75" hidden="false" customHeight="false" outlineLevel="0" collapsed="false">
      <c r="A54" s="224"/>
      <c r="B54" s="224"/>
      <c r="C54" s="224"/>
      <c r="D54" s="224"/>
      <c r="E54" s="224"/>
      <c r="F54" s="224"/>
      <c r="G54" s="195"/>
      <c r="H54" s="21"/>
    </row>
    <row r="55" customFormat="false" ht="12.75" hidden="false" customHeight="false" outlineLevel="0" collapsed="false">
      <c r="A55" s="224"/>
      <c r="B55" s="224"/>
      <c r="C55" s="224"/>
      <c r="D55" s="224"/>
      <c r="E55" s="224"/>
      <c r="F55" s="224"/>
      <c r="G55" s="195"/>
      <c r="H55" s="21"/>
    </row>
    <row r="56" customFormat="false" ht="12.75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21"/>
    </row>
    <row r="57" customFormat="false" ht="12.75" hidden="false" customHeight="false" outlineLevel="0" collapsed="false">
      <c r="A57" s="224"/>
      <c r="B57" s="224"/>
      <c r="C57" s="224"/>
      <c r="D57" s="224"/>
      <c r="E57" s="224"/>
      <c r="F57" s="224"/>
      <c r="G57" s="224"/>
      <c r="H57" s="21"/>
    </row>
    <row r="58" customFormat="false" ht="12.75" hidden="false" customHeight="false" outlineLevel="0" collapsed="false">
      <c r="A58" s="224"/>
      <c r="B58" s="224"/>
      <c r="C58" s="224"/>
      <c r="D58" s="224"/>
      <c r="E58" s="224"/>
      <c r="F58" s="224"/>
      <c r="G58" s="195"/>
      <c r="H58" s="21"/>
    </row>
    <row r="59" customFormat="false" ht="12.75" hidden="false" customHeight="false" outlineLevel="0" collapsed="false">
      <c r="A59" s="224"/>
      <c r="B59" s="224"/>
      <c r="C59" s="224"/>
      <c r="D59" s="224"/>
      <c r="E59" s="224"/>
      <c r="F59" s="224"/>
      <c r="G59" s="195"/>
      <c r="H59" s="21"/>
    </row>
    <row r="60" customFormat="false" ht="12.75" hidden="false" customHeight="false" outlineLevel="0" collapsed="false">
      <c r="A60" s="224"/>
      <c r="B60" s="224"/>
      <c r="C60" s="224"/>
      <c r="D60" s="224"/>
      <c r="E60" s="224"/>
      <c r="F60" s="224"/>
      <c r="G60" s="224"/>
      <c r="H60" s="21"/>
    </row>
    <row r="61" customFormat="false" ht="12.75" hidden="false" customHeight="false" outlineLevel="0" collapsed="false">
      <c r="A61" s="224"/>
      <c r="B61" s="224"/>
      <c r="C61" s="224"/>
      <c r="D61" s="224"/>
      <c r="E61" s="224"/>
      <c r="F61" s="224"/>
      <c r="G61" s="224"/>
      <c r="H61" s="21"/>
    </row>
    <row r="62" customFormat="false" ht="12.75" hidden="false" customHeight="false" outlineLevel="0" collapsed="false">
      <c r="A62" s="224"/>
      <c r="B62" s="224"/>
      <c r="C62" s="224"/>
      <c r="D62" s="224"/>
      <c r="E62" s="224"/>
      <c r="F62" s="224"/>
      <c r="G62" s="195"/>
      <c r="H62" s="21"/>
    </row>
    <row r="63" customFormat="false" ht="12.75" hidden="false" customHeight="false" outlineLevel="0" collapsed="false">
      <c r="A63" s="224"/>
      <c r="B63" s="224"/>
      <c r="C63" s="224"/>
      <c r="D63" s="224"/>
      <c r="E63" s="224"/>
      <c r="F63" s="224"/>
      <c r="G63" s="195"/>
      <c r="H63" s="21"/>
    </row>
    <row r="64" customFormat="false" ht="12.75" hidden="false" customHeight="false" outlineLevel="0" collapsed="false">
      <c r="A64" s="224"/>
      <c r="B64" s="224"/>
      <c r="C64" s="224"/>
      <c r="D64" s="224"/>
      <c r="E64" s="224"/>
      <c r="F64" s="224"/>
      <c r="G64" s="224"/>
      <c r="H64" s="21"/>
    </row>
    <row r="65" customFormat="false" ht="12.75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21"/>
    </row>
    <row r="66" customFormat="false" ht="12.75" hidden="false" customHeight="false" outlineLevel="0" collapsed="false">
      <c r="A66" s="224"/>
      <c r="B66" s="224"/>
      <c r="C66" s="224"/>
      <c r="D66" s="224"/>
      <c r="E66" s="224"/>
      <c r="F66" s="224"/>
      <c r="G66" s="195"/>
      <c r="H66" s="21"/>
    </row>
    <row r="67" customFormat="false" ht="12.75" hidden="false" customHeight="false" outlineLevel="0" collapsed="false">
      <c r="A67" s="224"/>
      <c r="B67" s="224"/>
      <c r="C67" s="224"/>
      <c r="D67" s="224"/>
      <c r="E67" s="224"/>
      <c r="F67" s="224"/>
      <c r="G67" s="195"/>
      <c r="H67" s="21"/>
    </row>
    <row r="68" customFormat="false" ht="12.75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21"/>
    </row>
    <row r="69" customFormat="false" ht="12.75" hidden="false" customHeight="false" outlineLevel="0" collapsed="false">
      <c r="A69" s="224"/>
      <c r="B69" s="224"/>
      <c r="C69" s="224"/>
      <c r="D69" s="224"/>
      <c r="E69" s="224"/>
      <c r="F69" s="224"/>
      <c r="G69" s="224"/>
      <c r="H69" s="21"/>
    </row>
    <row r="70" customFormat="false" ht="12.75" hidden="false" customHeight="false" outlineLevel="0" collapsed="false">
      <c r="A70" s="224"/>
      <c r="B70" s="224"/>
      <c r="C70" s="224"/>
      <c r="D70" s="224"/>
      <c r="E70" s="224"/>
      <c r="F70" s="224"/>
      <c r="G70" s="195"/>
      <c r="H70" s="21"/>
    </row>
    <row r="71" customFormat="false" ht="12.75" hidden="false" customHeight="false" outlineLevel="0" collapsed="false">
      <c r="A71" s="224"/>
      <c r="B71" s="224"/>
      <c r="C71" s="224"/>
      <c r="D71" s="224"/>
      <c r="E71" s="224"/>
      <c r="F71" s="224"/>
      <c r="G71" s="195"/>
      <c r="H71" s="21"/>
    </row>
    <row r="72" customFormat="false" ht="12.75" hidden="false" customHeight="false" outlineLevel="0" collapsed="false">
      <c r="A72" s="224"/>
      <c r="B72" s="224"/>
      <c r="C72" s="224"/>
      <c r="D72" s="224"/>
      <c r="E72" s="224"/>
      <c r="F72" s="224"/>
      <c r="G72" s="224"/>
      <c r="H72" s="21"/>
    </row>
    <row r="73" customFormat="false" ht="12.75" hidden="false" customHeight="false" outlineLevel="0" collapsed="false">
      <c r="A73" s="224"/>
      <c r="B73" s="224"/>
      <c r="C73" s="224"/>
      <c r="D73" s="224"/>
      <c r="E73" s="224"/>
      <c r="F73" s="224"/>
      <c r="G73" s="224"/>
      <c r="H73" s="21"/>
    </row>
    <row r="74" customFormat="false" ht="12.75" hidden="false" customHeight="false" outlineLevel="0" collapsed="false">
      <c r="A74" s="224"/>
      <c r="B74" s="224"/>
      <c r="C74" s="224"/>
      <c r="D74" s="224"/>
      <c r="E74" s="224"/>
      <c r="F74" s="224"/>
      <c r="G74" s="195"/>
      <c r="H74" s="21"/>
    </row>
    <row r="75" customFormat="false" ht="12.75" hidden="false" customHeight="false" outlineLevel="0" collapsed="false">
      <c r="A75" s="224"/>
      <c r="B75" s="224"/>
      <c r="C75" s="224"/>
      <c r="D75" s="224"/>
      <c r="E75" s="224"/>
      <c r="F75" s="224"/>
      <c r="G75" s="195"/>
      <c r="H75" s="21"/>
    </row>
    <row r="76" customFormat="false" ht="12.75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21"/>
    </row>
    <row r="77" customFormat="false" ht="12.75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21"/>
    </row>
    <row r="78" customFormat="false" ht="12.75" hidden="false" customHeight="false" outlineLevel="0" collapsed="false">
      <c r="A78" s="224"/>
      <c r="B78" s="224"/>
      <c r="C78" s="224"/>
      <c r="D78" s="224"/>
      <c r="E78" s="224"/>
      <c r="F78" s="224"/>
      <c r="G78" s="195"/>
      <c r="H78" s="21"/>
    </row>
    <row r="79" customFormat="false" ht="12.75" hidden="false" customHeight="false" outlineLevel="0" collapsed="false">
      <c r="A79" s="224"/>
      <c r="B79" s="224"/>
      <c r="C79" s="224"/>
      <c r="D79" s="224"/>
      <c r="E79" s="224"/>
      <c r="F79" s="224"/>
      <c r="G79" s="195"/>
      <c r="H79" s="21"/>
    </row>
    <row r="80" customFormat="false" ht="12.7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21"/>
    </row>
    <row r="81" customFormat="false" ht="12.7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21"/>
    </row>
    <row r="82" customFormat="false" ht="12.75" hidden="false" customHeight="false" outlineLevel="0" collapsed="false">
      <c r="A82" s="224"/>
      <c r="B82" s="224"/>
      <c r="C82" s="224"/>
      <c r="D82" s="224"/>
      <c r="E82" s="224"/>
      <c r="F82" s="224"/>
      <c r="G82" s="195"/>
      <c r="H82" s="21"/>
    </row>
    <row r="83" customFormat="false" ht="12.75" hidden="false" customHeight="false" outlineLevel="0" collapsed="false">
      <c r="A83" s="224"/>
      <c r="B83" s="224"/>
      <c r="C83" s="224"/>
      <c r="D83" s="224"/>
      <c r="E83" s="224"/>
      <c r="F83" s="224"/>
      <c r="G83" s="195"/>
      <c r="H83" s="21"/>
    </row>
    <row r="84" customFormat="false" ht="12.7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21"/>
    </row>
    <row r="85" customFormat="false" ht="12.75" hidden="false" customHeight="false" outlineLevel="0" collapsed="false">
      <c r="A85" s="224"/>
      <c r="B85" s="224"/>
      <c r="C85" s="224"/>
      <c r="D85" s="224"/>
      <c r="E85" s="224"/>
      <c r="F85" s="224"/>
      <c r="G85" s="224"/>
      <c r="H85" s="21"/>
    </row>
    <row r="86" customFormat="false" ht="12.75" hidden="false" customHeight="false" outlineLevel="0" collapsed="false">
      <c r="A86" s="224"/>
      <c r="B86" s="224"/>
      <c r="C86" s="224"/>
      <c r="D86" s="224"/>
      <c r="E86" s="224"/>
      <c r="F86" s="224"/>
      <c r="G86" s="195"/>
      <c r="H86" s="21"/>
    </row>
    <row r="87" customFormat="false" ht="12.75" hidden="false" customHeight="false" outlineLevel="0" collapsed="false">
      <c r="A87" s="224"/>
      <c r="B87" s="224"/>
      <c r="C87" s="224"/>
      <c r="D87" s="224"/>
      <c r="E87" s="224"/>
      <c r="F87" s="224"/>
      <c r="G87" s="195"/>
      <c r="H87" s="21"/>
    </row>
    <row r="88" customFormat="false" ht="12.75" hidden="false" customHeight="false" outlineLevel="0" collapsed="false">
      <c r="A88" s="224"/>
      <c r="B88" s="224"/>
      <c r="C88" s="224"/>
      <c r="D88" s="224"/>
      <c r="E88" s="224"/>
      <c r="F88" s="224"/>
      <c r="G88" s="224"/>
      <c r="H88" s="21"/>
    </row>
    <row r="89" customFormat="false" ht="12.75" hidden="false" customHeight="false" outlineLevel="0" collapsed="false">
      <c r="A89" s="224"/>
      <c r="B89" s="224"/>
      <c r="C89" s="224"/>
      <c r="D89" s="224"/>
      <c r="E89" s="224"/>
      <c r="F89" s="224"/>
      <c r="G89" s="224"/>
      <c r="H89" s="21"/>
    </row>
    <row r="90" customFormat="false" ht="12.75" hidden="false" customHeight="false" outlineLevel="0" collapsed="false">
      <c r="A90" s="224"/>
      <c r="B90" s="224"/>
      <c r="C90" s="224"/>
      <c r="D90" s="224"/>
      <c r="E90" s="224"/>
      <c r="F90" s="224"/>
      <c r="G90" s="195"/>
      <c r="H90" s="21"/>
    </row>
    <row r="91" customFormat="false" ht="12.75" hidden="false" customHeight="false" outlineLevel="0" collapsed="false">
      <c r="A91" s="224"/>
      <c r="B91" s="224"/>
      <c r="C91" s="224"/>
      <c r="D91" s="224"/>
      <c r="E91" s="224"/>
      <c r="F91" s="224"/>
      <c r="G91" s="195"/>
      <c r="H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</row>
  </sheetData>
  <mergeCells count="29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2-02-16T13:51:32Z</cp:lastPrinted>
  <dcterms:modified xsi:type="dcterms:W3CDTF">2012-02-16T19:12:03Z</dcterms:modified>
  <cp:revision>0</cp:revision>
  <dc:subject/>
  <dc:title/>
</cp:coreProperties>
</file>