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Авдеева ОВ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4''</t>
  </si>
  <si>
    <t xml:space="preserve">3'2''</t>
  </si>
  <si>
    <t xml:space="preserve">2'38''</t>
  </si>
  <si>
    <t xml:space="preserve">3'11''</t>
  </si>
  <si>
    <t xml:space="preserve">А2</t>
  </si>
  <si>
    <t xml:space="preserve">Б</t>
  </si>
  <si>
    <t xml:space="preserve">3'36''</t>
  </si>
  <si>
    <t xml:space="preserve">1'48''</t>
  </si>
  <si>
    <t xml:space="preserve">Б1</t>
  </si>
  <si>
    <t xml:space="preserve">15''</t>
  </si>
  <si>
    <t xml:space="preserve">1'33''</t>
  </si>
  <si>
    <t xml:space="preserve">56''</t>
  </si>
  <si>
    <t xml:space="preserve">Б2</t>
  </si>
  <si>
    <t xml:space="preserve">3^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  44      кг.</t>
  </si>
  <si>
    <t xml:space="preserve">№ п/п</t>
  </si>
  <si>
    <t xml:space="preserve">МАЗАНОВА Диана Геннадьевна</t>
  </si>
  <si>
    <t xml:space="preserve">22.12.92 кмс</t>
  </si>
  <si>
    <t xml:space="preserve">Москва МКС</t>
  </si>
  <si>
    <t xml:space="preserve">95435</t>
  </si>
  <si>
    <t xml:space="preserve">Шмаов ОВ Коротаскин ИВ</t>
  </si>
  <si>
    <t xml:space="preserve">БИКБЕРДИНА Кристина Геннадьевна</t>
  </si>
  <si>
    <t xml:space="preserve">16.03.92 мс</t>
  </si>
  <si>
    <t xml:space="preserve">ПФО Оренбургская Кувандык Д</t>
  </si>
  <si>
    <t xml:space="preserve">Баширов Р.З. Умбетов</t>
  </si>
  <si>
    <t xml:space="preserve">АГАЛАКОВА Дарья Михайловна</t>
  </si>
  <si>
    <t xml:space="preserve">06.11.94 1</t>
  </si>
  <si>
    <t xml:space="preserve">СЗФО Р. Коми Усинск МО</t>
  </si>
  <si>
    <t xml:space="preserve">Аббасов СМ</t>
  </si>
  <si>
    <t xml:space="preserve">ЕЧЕВСКАЯ Анастасия Константиновна</t>
  </si>
  <si>
    <t xml:space="preserve">11.04.92 кмс</t>
  </si>
  <si>
    <t xml:space="preserve">ЮФО  Краснодарский Сочи МО</t>
  </si>
  <si>
    <t xml:space="preserve">ПЕТУНИНА Ксения Андреевна</t>
  </si>
  <si>
    <t xml:space="preserve">18.11.92 кмс</t>
  </si>
  <si>
    <t xml:space="preserve">УФО ХМАО-Югра Радужный МО</t>
  </si>
  <si>
    <t xml:space="preserve">6705622275</t>
  </si>
  <si>
    <t xml:space="preserve">Феактистов ЮН</t>
  </si>
  <si>
    <t xml:space="preserve">ГИЛЯЗОВА Сабина Альбертовна</t>
  </si>
  <si>
    <t xml:space="preserve">30.09.94 кмс</t>
  </si>
  <si>
    <t xml:space="preserve">Щенов АВ Коробков СВ</t>
  </si>
  <si>
    <t xml:space="preserve">ОЛЕЙНИКОВА Виктория Александровна</t>
  </si>
  <si>
    <t xml:space="preserve">02.06.93 кмс</t>
  </si>
  <si>
    <t xml:space="preserve">Калитин СС Шмаков ОВ</t>
  </si>
  <si>
    <t xml:space="preserve"> МАШАРОВА Любовь Владимировна</t>
  </si>
  <si>
    <t xml:space="preserve">18.05.92 мс</t>
  </si>
  <si>
    <t xml:space="preserve">СФО Ноосибирская Новосибирск МО</t>
  </si>
  <si>
    <t xml:space="preserve">003287</t>
  </si>
  <si>
    <t xml:space="preserve">Матвеев АБ Орлов АА Завалишин ВС</t>
  </si>
  <si>
    <t xml:space="preserve">КИТУНИНА Светлана Александровна</t>
  </si>
  <si>
    <t xml:space="preserve">15.07.94 кмс</t>
  </si>
  <si>
    <t xml:space="preserve">УФО Челябинская Челябинск МО</t>
  </si>
  <si>
    <t xml:space="preserve">Новикова НВ</t>
  </si>
  <si>
    <t xml:space="preserve">ЧИСТИЛИНА Светлана Игоревна</t>
  </si>
  <si>
    <t xml:space="preserve">02.08.94 кмс</t>
  </si>
  <si>
    <t xml:space="preserve">Дорошко ЕА </t>
  </si>
  <si>
    <t xml:space="preserve">МИШАРОВА Лиана Анатольевна</t>
  </si>
  <si>
    <t xml:space="preserve">26.08.94 кмс</t>
  </si>
  <si>
    <t xml:space="preserve">ПФО Татарстан Казань МО</t>
  </si>
  <si>
    <t xml:space="preserve">Сайфуллинов 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3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674640</xdr:colOff>
      <xdr:row>2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080"/>
          <a:ext cx="674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32840</xdr:rowOff>
    </xdr:from>
    <xdr:to>
      <xdr:col>1</xdr:col>
      <xdr:colOff>373320</xdr:colOff>
      <xdr:row>3</xdr:row>
      <xdr:rowOff>759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190080"/>
          <a:ext cx="70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среди юниорок 1992 - 93 гг.р.</v>
      </c>
      <c r="E3" s="4"/>
      <c r="F3" s="4"/>
      <c r="G3" s="4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7"/>
      <c r="B4" s="7"/>
      <c r="C4" s="7"/>
      <c r="D4" s="8"/>
      <c r="E4" s="8"/>
      <c r="F4" s="9"/>
      <c r="G4" s="9"/>
      <c r="H4" s="10"/>
    </row>
    <row r="5" customFormat="false" ht="28.5" hidden="false" customHeight="true" outlineLevel="0" collapsed="false">
      <c r="A5" s="11" t="str">
        <f aca="false">HYPERLINK([2]реквизиты!$A$3)</f>
        <v>13 - 17 февраля 2012 г.               г. Кстово</v>
      </c>
      <c r="B5" s="11"/>
      <c r="C5" s="11"/>
      <c r="D5" s="11"/>
      <c r="E5" s="11"/>
      <c r="F5" s="12" t="str">
        <f aca="false">'пр.взвешивания'!C3</f>
        <v>в.к.    44      кг.</v>
      </c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 t="s">
        <v>9</v>
      </c>
      <c r="B9" s="16" t="n">
        <v>6</v>
      </c>
      <c r="C9" s="17" t="str">
        <f aca="false">VLOOKUP(B9,'пр.взвешивания'!B6:G27,2,FALSE())</f>
        <v>ГИЛЯЗОВА Сабина Альбертовна</v>
      </c>
      <c r="D9" s="17" t="str">
        <f aca="false">VLOOKUP(C9,'пр.взвешивания'!C6:H27,2,FALSE())</f>
        <v>30.09.94 кмс</v>
      </c>
      <c r="E9" s="17" t="str">
        <f aca="false">VLOOKUP(D9,'пр.взвешивания'!D6:I27,2,FALSE())</f>
        <v>Москва МКС</v>
      </c>
      <c r="F9" s="17" t="str">
        <f aca="false">VLOOKUP(E9,'пр.взвешивания'!E6:J27,2,FALSE())</f>
        <v>95435</v>
      </c>
      <c r="G9" s="17" t="str">
        <f aca="false">VLOOKUP(F9,'пр.взвешивания'!F6:K27,2,FALSE())</f>
        <v>Шмаов ОВ Коротаскин ИВ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5" t="s">
        <v>10</v>
      </c>
      <c r="B11" s="16" t="n">
        <v>2</v>
      </c>
      <c r="C11" s="17" t="str">
        <f aca="false">VLOOKUP(B11,'пр.взвешивания'!B8:G29,2,FALSE())</f>
        <v>БИКБЕРДИНА Кристина Геннадьевна</v>
      </c>
      <c r="D11" s="17" t="str">
        <f aca="false">VLOOKUP(C11,'пр.взвешивания'!C8:H29,2,FALSE())</f>
        <v>16.03.92 мс</v>
      </c>
      <c r="E11" s="17" t="str">
        <f aca="false">VLOOKUP(D11,'пр.взвешивания'!D8:I29,2,FALSE())</f>
        <v>ПФО Оренбургская Кувандык Д</v>
      </c>
      <c r="F11" s="18" t="n">
        <f aca="false">VLOOKUP(E11,'пр.взвешивания'!E8:J29,2,FALSE())</f>
        <v>0</v>
      </c>
      <c r="G11" s="17" t="str">
        <f aca="false">VLOOKUP(B11,'пр.взвешивания'!B6:G27,6,FALSE())</f>
        <v>Баширов Р.З. Умбетов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8"/>
      <c r="G12" s="17"/>
    </row>
    <row r="13" customFormat="false" ht="12.75" hidden="false" customHeight="true" outlineLevel="0" collapsed="false">
      <c r="A13" s="15" t="s">
        <v>11</v>
      </c>
      <c r="B13" s="16" t="n">
        <v>9</v>
      </c>
      <c r="C13" s="17" t="str">
        <f aca="false">VLOOKUP(B13,'пр.взвешивания'!B10:G31,2,FALSE())</f>
        <v>КИТУНИНА Светлана Александровна</v>
      </c>
      <c r="D13" s="17" t="str">
        <f aca="false">VLOOKUP(C13,'пр.взвешивания'!C10:H31,2,FALSE())</f>
        <v>15.07.94 кмс</v>
      </c>
      <c r="E13" s="17" t="str">
        <f aca="false">VLOOKUP(D13,'пр.взвешивания'!D10:I31,2,FALSE())</f>
        <v>УФО Челябинская Челябинск МО</v>
      </c>
      <c r="F13" s="18" t="n">
        <f aca="false">VLOOKUP(E13,'пр.взвешивания'!E10:J31,2,FALSE())</f>
        <v>0</v>
      </c>
      <c r="G13" s="17" t="str">
        <f aca="false">VLOOKUP(B13,'пр.взвешивания'!B6:G27,6,FALSE())</f>
        <v>Новикова НВ</v>
      </c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8"/>
      <c r="G14" s="17"/>
    </row>
    <row r="15" customFormat="false" ht="12.75" hidden="false" customHeight="true" outlineLevel="0" collapsed="false">
      <c r="A15" s="15" t="s">
        <v>11</v>
      </c>
      <c r="B15" s="16" t="n">
        <v>8</v>
      </c>
      <c r="C15" s="17" t="str">
        <f aca="false">VLOOKUP(B15,'пр.взвешивания'!B12:G33,2,FALSE())</f>
        <v> МАШАРОВА Любовь Владимировна</v>
      </c>
      <c r="D15" s="17" t="str">
        <f aca="false">VLOOKUP(C15,'пр.взвешивания'!C12:H33,2,FALSE())</f>
        <v>18.05.92 мс</v>
      </c>
      <c r="E15" s="17" t="str">
        <f aca="false">VLOOKUP(D15,'пр.взвешивания'!D12:I33,2,FALSE())</f>
        <v>СФО Ноосибирская Новосибирск МО</v>
      </c>
      <c r="F15" s="17" t="str">
        <f aca="false">VLOOKUP(E15,'пр.взвешивания'!E12:J33,2,FALSE())</f>
        <v>003287</v>
      </c>
      <c r="G15" s="17" t="str">
        <f aca="false">VLOOKUP(F15,'пр.взвешивания'!F1:K33,2,FALSE())</f>
        <v>Матвеев АБ Орлов АА Завалишин ВС</v>
      </c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5" t="s">
        <v>12</v>
      </c>
      <c r="B17" s="16" t="n">
        <v>3</v>
      </c>
      <c r="C17" s="17" t="str">
        <f aca="false">VLOOKUP(B17,'пр.взвешивания'!B1:G35,2,FALSE())</f>
        <v>АГАЛАКОВА Дарья Михайловна</v>
      </c>
      <c r="D17" s="17" t="str">
        <f aca="false">VLOOKUP(C17,'пр.взвешивания'!C1:H35,2,FALSE())</f>
        <v>06.11.94 1</v>
      </c>
      <c r="E17" s="17" t="str">
        <f aca="false">VLOOKUP(D17,'пр.взвешивания'!D1:I35,2,FALSE())</f>
        <v>СЗФО Р. Коми Усинск МО</v>
      </c>
      <c r="F17" s="18" t="n">
        <f aca="false">VLOOKUP(E17,'пр.взвешивания'!E1:J35,2,FALSE())</f>
        <v>0</v>
      </c>
      <c r="G17" s="17" t="str">
        <f aca="false">VLOOKUP(B17,'пр.взвешивания'!B6:G27,6,FALSE())</f>
        <v>Аббасов СМ</v>
      </c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17"/>
    </row>
    <row r="19" customFormat="false" ht="12.75" hidden="false" customHeight="true" outlineLevel="0" collapsed="false">
      <c r="A19" s="15" t="s">
        <v>12</v>
      </c>
      <c r="B19" s="16" t="n">
        <v>10</v>
      </c>
      <c r="C19" s="17" t="str">
        <f aca="false">VLOOKUP(B19,'пр.взвешивания'!B1:G37,2,FALSE())</f>
        <v>ЧИСТИЛИНА Светлана Игоревна</v>
      </c>
      <c r="D19" s="17" t="str">
        <f aca="false">VLOOKUP(C19,'пр.взвешивания'!C1:H37,2,FALSE())</f>
        <v>02.08.94 кмс</v>
      </c>
      <c r="E19" s="17" t="str">
        <f aca="false">VLOOKUP(D19,'пр.взвешивания'!D1:I37,2,FALSE())</f>
        <v>Москва МКС</v>
      </c>
      <c r="F19" s="17" t="str">
        <f aca="false">VLOOKUP(E19,'пр.взвешивания'!E1:J37,2,FALSE())</f>
        <v>95435</v>
      </c>
      <c r="G19" s="17" t="str">
        <f aca="false">VLOOKUP(F19,'пр.взвешивания'!F1:K37,2,FALSE())</f>
        <v>Шмаов ОВ Коротаскин ИВ</v>
      </c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  <c r="G20" s="17"/>
    </row>
    <row r="21" customFormat="false" ht="12.75" hidden="false" customHeight="true" outlineLevel="0" collapsed="false">
      <c r="A21" s="15" t="s">
        <v>13</v>
      </c>
      <c r="B21" s="16" t="n">
        <v>5</v>
      </c>
      <c r="C21" s="17" t="str">
        <f aca="false">VLOOKUP(B21,'пр.взвешивания'!B1:G39,2,FALSE())</f>
        <v>ПЕТУНИНА Ксения Андреевна</v>
      </c>
      <c r="D21" s="17" t="str">
        <f aca="false">VLOOKUP(C21,'пр.взвешивания'!C1:H39,2,FALSE())</f>
        <v>18.11.92 кмс</v>
      </c>
      <c r="E21" s="17" t="str">
        <f aca="false">VLOOKUP(D21,'пр.взвешивания'!D1:I39,2,FALSE())</f>
        <v>УФО ХМАО-Югра Радужный МО</v>
      </c>
      <c r="F21" s="17" t="str">
        <f aca="false">VLOOKUP(E21,'пр.взвешивания'!E1:J39,2,FALSE())</f>
        <v>6705622275</v>
      </c>
      <c r="G21" s="17" t="str">
        <f aca="false">VLOOKUP(F21,'пр.взвешивания'!F1:K39,2,FALSE())</f>
        <v>Феактистов ЮН</v>
      </c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7"/>
    </row>
    <row r="23" customFormat="false" ht="12.75" hidden="false" customHeight="true" outlineLevel="0" collapsed="false">
      <c r="A23" s="15" t="s">
        <v>13</v>
      </c>
      <c r="B23" s="16" t="n">
        <v>11</v>
      </c>
      <c r="C23" s="17" t="str">
        <f aca="false">VLOOKUP(B23,'пр.взвешивания'!B2:G41,2,FALSE())</f>
        <v>МИШАРОВА Лиана Анатольевна</v>
      </c>
      <c r="D23" s="17" t="str">
        <f aca="false">VLOOKUP(C23,'пр.взвешивания'!C2:H41,2,FALSE())</f>
        <v>26.08.94 кмс</v>
      </c>
      <c r="E23" s="17" t="str">
        <f aca="false">VLOOKUP(D23,'пр.взвешивания'!D2:I41,2,FALSE())</f>
        <v>ПФО Татарстан Казань МО</v>
      </c>
      <c r="F23" s="18" t="n">
        <f aca="false">VLOOKUP(E23,'пр.взвешивания'!E2:J41,2,FALSE())</f>
        <v>0</v>
      </c>
      <c r="G23" s="17" t="str">
        <f aca="false">VLOOKUP(B23,'пр.взвешивания'!B6:G27,6,FALSE())</f>
        <v>Сайфуллинов КИ</v>
      </c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8"/>
      <c r="G24" s="17"/>
    </row>
    <row r="25" customFormat="false" ht="12.75" hidden="false" customHeight="true" outlineLevel="0" collapsed="false">
      <c r="A25" s="15" t="s">
        <v>14</v>
      </c>
      <c r="B25" s="16" t="n">
        <v>1</v>
      </c>
      <c r="C25" s="17" t="str">
        <f aca="false">VLOOKUP(B25,'пр.взвешивания'!B2:G43,2,FALSE())</f>
        <v>МАЗАНОВА Диана Геннадьевна</v>
      </c>
      <c r="D25" s="17" t="str">
        <f aca="false">VLOOKUP(C25,'пр.взвешивания'!C2:H43,2,FALSE())</f>
        <v>22.12.92 кмс</v>
      </c>
      <c r="E25" s="17" t="str">
        <f aca="false">VLOOKUP(D25,'пр.взвешивания'!D2:I43,2,FALSE())</f>
        <v>Москва МКС</v>
      </c>
      <c r="F25" s="17" t="str">
        <f aca="false">VLOOKUP(E25,'пр.взвешивания'!E2:J43,2,FALSE())</f>
        <v>95435</v>
      </c>
      <c r="G25" s="17" t="str">
        <f aca="false">VLOOKUP(F25,'пр.взвешивания'!F2:K43,2,FALSE())</f>
        <v>Шмаов ОВ Коротаскин ИВ</v>
      </c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</row>
    <row r="27" customFormat="false" ht="12.75" hidden="false" customHeight="true" outlineLevel="0" collapsed="false">
      <c r="A27" s="15" t="s">
        <v>14</v>
      </c>
      <c r="B27" s="16" t="n">
        <v>4</v>
      </c>
      <c r="C27" s="17" t="str">
        <f aca="false">VLOOKUP(B27,'пр.взвешивания'!B2:G45,2,FALSE())</f>
        <v>ЕЧЕВСКАЯ Анастасия Константиновна</v>
      </c>
      <c r="D27" s="17" t="str">
        <f aca="false">VLOOKUP(C27,'пр.взвешивания'!C2:H45,2,FALSE())</f>
        <v>11.04.92 кмс</v>
      </c>
      <c r="E27" s="17" t="str">
        <f aca="false">VLOOKUP(D27,'пр.взвешивания'!D2:I45,2,FALSE())</f>
        <v>ЮФО  Краснодарский Сочи МО</v>
      </c>
      <c r="F27" s="18" t="n">
        <f aca="false">VLOOKUP(E27,'пр.взвешивания'!E2:J45,2,FALSE())</f>
        <v>0</v>
      </c>
      <c r="G27" s="19" t="s">
        <v>15</v>
      </c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2.75" hidden="false" customHeight="true" outlineLevel="0" collapsed="false">
      <c r="A29" s="15" t="s">
        <v>14</v>
      </c>
      <c r="B29" s="16" t="n">
        <v>7</v>
      </c>
      <c r="C29" s="17" t="str">
        <f aca="false">VLOOKUP(B29,'пр.взвешивания'!B2:G47,2,FALSE())</f>
        <v>ОЛЕЙНИКОВА Виктория Александровна</v>
      </c>
      <c r="D29" s="17" t="str">
        <f aca="false">VLOOKUP(C29,'пр.взвешивания'!C2:H47,2,FALSE())</f>
        <v>02.06.93 кмс</v>
      </c>
      <c r="E29" s="17" t="str">
        <f aca="false">VLOOKUP(D29,'пр.взвешивания'!D2:I47,2,FALSE())</f>
        <v>Москва МКС</v>
      </c>
      <c r="F29" s="17" t="str">
        <f aca="false">VLOOKUP(E29,'пр.взвешивания'!E2:J47,2,FALSE())</f>
        <v>95435</v>
      </c>
      <c r="G29" s="17" t="str">
        <f aca="false">VLOOKUP(F29,'пр.взвешивания'!F2:K47,2,FALSE())</f>
        <v>Шмаов ОВ Коротаскин ИВ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22" t="str">
        <f aca="false">HYPERLINK([2]реквизиты!$A$6)</f>
        <v>Гл. судья, судья МК</v>
      </c>
      <c r="B37" s="23"/>
      <c r="C37" s="24"/>
      <c r="D37" s="25"/>
      <c r="E37" s="26"/>
      <c r="F37" s="26"/>
      <c r="G37" s="27" t="str">
        <f aca="false">HYPERLINK([2]реквизиты!$G$6)</f>
        <v>А.Б. Рыбаков</v>
      </c>
      <c r="H37" s="21"/>
    </row>
    <row r="38" customFormat="false" ht="15.75" hidden="false" customHeight="false" outlineLevel="0" collapsed="false">
      <c r="A38" s="23"/>
      <c r="B38" s="23"/>
      <c r="C38" s="24"/>
      <c r="D38" s="25"/>
      <c r="E38" s="26"/>
      <c r="F38" s="26"/>
      <c r="G38" s="28" t="str">
        <f aca="false">HYPERLINK([2]реквизиты!$G$7)</f>
        <v>/г.Чебоксары/</v>
      </c>
      <c r="H38" s="21"/>
    </row>
    <row r="39" customFormat="false" ht="12.75" hidden="false" customHeight="false" outlineLevel="0" collapsed="false">
      <c r="A39" s="20"/>
      <c r="B39" s="20"/>
      <c r="C39" s="29"/>
      <c r="D39" s="25"/>
      <c r="E39" s="25"/>
      <c r="F39" s="25"/>
      <c r="G39" s="25"/>
      <c r="H39" s="21"/>
    </row>
    <row r="40" customFormat="false" ht="15.75" hidden="false" customHeight="false" outlineLevel="0" collapsed="false">
      <c r="A40" s="22" t="str">
        <f aca="false">HYPERLINK([3]реквизиты!$A$22)</f>
        <v>Гл. секретарь, судья МК</v>
      </c>
      <c r="B40" s="23"/>
      <c r="C40" s="24"/>
      <c r="D40" s="25"/>
      <c r="E40" s="26"/>
      <c r="F40" s="26"/>
      <c r="G40" s="27" t="str">
        <f aca="false">HYPERLINK([2]реквизиты!$G$8)</f>
        <v>Н.Ю. Глушкова</v>
      </c>
      <c r="H40" s="21"/>
    </row>
    <row r="41" customFormat="false" ht="12.75" hidden="false" customHeight="false" outlineLevel="0" collapsed="false">
      <c r="A41" s="20"/>
      <c r="B41" s="20"/>
      <c r="C41" s="29"/>
      <c r="D41" s="25"/>
      <c r="E41" s="25"/>
      <c r="F41" s="25"/>
      <c r="G41" s="28" t="str">
        <f aca="false">HYPERLINK([2]реквизиты!$G$9)</f>
        <v>/г. Рязань/</v>
      </c>
      <c r="H41" s="21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0" t="str">
        <f aca="false">[2]реквизиты!$A$2</f>
        <v>Первенство России среди юниорок 1992 - 93 гг.р.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31" t="str">
        <f aca="false">[2]реквизиты!$A$3</f>
        <v>13 - 17 февраля 2012 г.               г. Кстово</v>
      </c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B4" s="33"/>
      <c r="C4" s="34"/>
      <c r="D4" s="35" t="str">
        <f aca="false">'пр.взвешивания'!C3</f>
        <v>в.к.    44      кг.</v>
      </c>
      <c r="E4" s="35"/>
      <c r="F4" s="35"/>
      <c r="G4" s="34"/>
      <c r="H4" s="34"/>
    </row>
    <row r="5" customFormat="fals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36" t="s">
        <v>17</v>
      </c>
      <c r="B6" s="37" t="str">
        <f aca="false">VLOOKUP(J6,'пр.взвешивания'!B6:G71,2,FALSE())</f>
        <v>ГИЛЯЗОВА Сабина Альбертовна</v>
      </c>
      <c r="C6" s="37"/>
      <c r="D6" s="37"/>
      <c r="E6" s="37"/>
      <c r="F6" s="37"/>
      <c r="G6" s="37"/>
      <c r="H6" s="38" t="str">
        <f aca="false">VLOOKUP(J6,'пр.взвешивания'!B6:G71,3,FALSE())</f>
        <v>30.09.94 кмс</v>
      </c>
      <c r="J6" s="0" t="n">
        <v>6</v>
      </c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  <c r="G7" s="37"/>
      <c r="H7" s="38"/>
    </row>
    <row r="8" customFormat="false" ht="12.75" hidden="false" customHeight="false" outlineLevel="0" collapsed="false">
      <c r="A8" s="36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6"/>
      <c r="B9" s="39"/>
      <c r="C9" s="39"/>
      <c r="D9" s="39"/>
      <c r="E9" s="39"/>
      <c r="F9" s="39"/>
      <c r="G9" s="39"/>
      <c r="H9" s="39"/>
    </row>
    <row r="10" customFormat="fals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12.75" hidden="false" customHeight="true" outlineLevel="0" collapsed="false">
      <c r="A11" s="40" t="s">
        <v>18</v>
      </c>
      <c r="B11" s="37" t="str">
        <f aca="false">VLOOKUP(J11,'пр.взвешивания'!B1:G76,2,FALSE())</f>
        <v>БИКБЕРДИНА Кристина Геннадьевна</v>
      </c>
      <c r="C11" s="37"/>
      <c r="D11" s="37"/>
      <c r="E11" s="37"/>
      <c r="F11" s="37"/>
      <c r="G11" s="37"/>
      <c r="H11" s="38" t="str">
        <f aca="false">VLOOKUP(J11,'пр.взвешивания'!B1:G76,3,FALSE())</f>
        <v>16.03.92 мс</v>
      </c>
      <c r="J11" s="0" t="n">
        <v>2</v>
      </c>
    </row>
    <row r="12" customFormat="false" ht="12.75" hidden="false" customHeight="true" outlineLevel="0" collapsed="false">
      <c r="A12" s="40"/>
      <c r="B12" s="37"/>
      <c r="C12" s="37"/>
      <c r="D12" s="37"/>
      <c r="E12" s="37"/>
      <c r="F12" s="37"/>
      <c r="G12" s="37"/>
      <c r="H12" s="38"/>
    </row>
    <row r="13" customFormat="false" ht="12.75" hidden="false" customHeight="true" outlineLevel="0" collapsed="false">
      <c r="A13" s="40"/>
      <c r="B13" s="39" t="str">
        <f aca="false">VLOOKUP(J11,'пр.взвешивания'!B1:G76,4,FALSE())</f>
        <v>ПФО Оренбургская Кувандык Д</v>
      </c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2.75" hidden="false" customHeight="true" outlineLevel="0" collapsed="false">
      <c r="A16" s="41" t="s">
        <v>19</v>
      </c>
      <c r="B16" s="37" t="str">
        <f aca="false">VLOOKUP(J16,'пр.взвешивания'!B1:G81,2,FALSE())</f>
        <v>КИТУНИНА Светлана Александровна</v>
      </c>
      <c r="C16" s="37"/>
      <c r="D16" s="37"/>
      <c r="E16" s="37"/>
      <c r="F16" s="37"/>
      <c r="G16" s="37"/>
      <c r="H16" s="38" t="str">
        <f aca="false">VLOOKUP(J16,'пр.взвешивания'!B1:G81,3,FALSE())</f>
        <v>15.07.94 кмс</v>
      </c>
      <c r="J16" s="0" t="n">
        <v>9</v>
      </c>
    </row>
    <row r="17" customFormat="false" ht="12.75" hidden="false" customHeight="true" outlineLevel="0" collapsed="false">
      <c r="A17" s="41"/>
      <c r="B17" s="37"/>
      <c r="C17" s="37"/>
      <c r="D17" s="37"/>
      <c r="E17" s="37"/>
      <c r="F17" s="37"/>
      <c r="G17" s="37"/>
      <c r="H17" s="38"/>
    </row>
    <row r="18" customFormat="false" ht="12.75" hidden="false" customHeight="true" outlineLevel="0" collapsed="false">
      <c r="A18" s="41"/>
      <c r="B18" s="39" t="str">
        <f aca="false">VLOOKUP(J16,'пр.взвешивания'!B1:G81,4,FALSE())</f>
        <v>УФО Челябинская Челябинск МО</v>
      </c>
      <c r="C18" s="39"/>
      <c r="D18" s="39"/>
      <c r="E18" s="39"/>
      <c r="F18" s="39"/>
      <c r="G18" s="39"/>
      <c r="H18" s="39"/>
    </row>
    <row r="19" customFormat="false" ht="13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41" t="s">
        <v>19</v>
      </c>
      <c r="B21" s="37" t="str">
        <f aca="false">VLOOKUP(J21,'пр.взвешивания'!B2:G86,2,FALSE())</f>
        <v> МАШАРОВА Любовь Владимировна</v>
      </c>
      <c r="C21" s="37"/>
      <c r="D21" s="37"/>
      <c r="E21" s="37"/>
      <c r="F21" s="37"/>
      <c r="G21" s="37"/>
      <c r="H21" s="38" t="str">
        <f aca="false">VLOOKUP(J21,'пр.взвешивания'!B2:G86,3,FALSE())</f>
        <v>18.05.92 мс</v>
      </c>
      <c r="J21" s="0" t="n">
        <v>8</v>
      </c>
    </row>
    <row r="22" customFormat="false" ht="12.75" hidden="false" customHeight="true" outlineLevel="0" collapsed="false">
      <c r="A22" s="41"/>
      <c r="B22" s="37"/>
      <c r="C22" s="37"/>
      <c r="D22" s="37"/>
      <c r="E22" s="37"/>
      <c r="F22" s="37"/>
      <c r="G22" s="37"/>
      <c r="H22" s="38"/>
    </row>
    <row r="23" customFormat="false" ht="12.75" hidden="false" customHeight="true" outlineLevel="0" collapsed="false">
      <c r="A23" s="41"/>
      <c r="B23" s="39" t="str">
        <f aca="false">VLOOKUP(J21,'пр.взвешивания'!B2:G86,4,FALSE())</f>
        <v>СФО Ноосибирская Новосибирск МО</v>
      </c>
      <c r="C23" s="39"/>
      <c r="D23" s="39"/>
      <c r="E23" s="39"/>
      <c r="F23" s="39"/>
      <c r="G23" s="39"/>
      <c r="H23" s="39"/>
    </row>
    <row r="24" customFormat="false" ht="13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8" hidden="false" customHeight="false" outlineLevel="0" collapsed="false">
      <c r="A26" s="34" t="s">
        <v>20</v>
      </c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Щенов АВ Коробков СВ</v>
      </c>
      <c r="B28" s="42"/>
      <c r="C28" s="42"/>
      <c r="D28" s="42"/>
      <c r="E28" s="42"/>
      <c r="F28" s="42"/>
      <c r="G28" s="42"/>
      <c r="H28" s="42"/>
      <c r="J28" s="0" t="n">
        <v>6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</row>
    <row r="33" customFormat="false" ht="18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5.28"/>
    <col collapsed="false" customWidth="true" hidden="false" outlineLevel="0" max="20" min="15" style="0" width="4.7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46"/>
      <c r="B3" s="47" t="s">
        <v>22</v>
      </c>
      <c r="C3" s="47"/>
      <c r="D3" s="47"/>
      <c r="E3" s="47"/>
      <c r="F3" s="47"/>
      <c r="G3" s="47"/>
      <c r="H3" s="47"/>
      <c r="I3" s="47"/>
      <c r="L3" s="48" t="str">
        <f aca="false">HYPERLINK([2]реквизиты!$A$2)</f>
        <v>Первенство России среди юниорок 1992 - 93 гг.р.</v>
      </c>
      <c r="M3" s="48"/>
      <c r="N3" s="48"/>
      <c r="O3" s="48"/>
      <c r="P3" s="48"/>
      <c r="Q3" s="48"/>
      <c r="R3" s="48"/>
      <c r="S3" s="48"/>
      <c r="T3" s="48"/>
    </row>
    <row r="4" customFormat="false" ht="8.25" hidden="false" customHeight="true" outlineLevel="0" collapsed="false"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21.75" hidden="false" customHeight="true" outlineLevel="0" collapsed="false">
      <c r="A5" s="50" t="s">
        <v>23</v>
      </c>
      <c r="C5" s="51" t="str">
        <f aca="false">HYPERLINK([2]реквизиты!$A$3)</f>
        <v>13 - 17 февраля 2012 г.               г. Кстово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0"/>
      <c r="Q5" s="52" t="str">
        <f aca="false">'пр.взвешивания'!C3</f>
        <v>в.к.    44      кг.</v>
      </c>
      <c r="R5" s="52"/>
      <c r="S5" s="52"/>
      <c r="T5" s="52"/>
    </row>
    <row r="6" customFormat="false" ht="13.5" hidden="false" customHeight="true" outlineLevel="0" collapsed="false">
      <c r="A6" s="53" t="s">
        <v>3</v>
      </c>
      <c r="B6" s="53" t="s">
        <v>4</v>
      </c>
      <c r="C6" s="53" t="s">
        <v>24</v>
      </c>
      <c r="D6" s="53" t="s">
        <v>25</v>
      </c>
      <c r="E6" s="53" t="s">
        <v>26</v>
      </c>
      <c r="F6" s="53"/>
      <c r="G6" s="53"/>
      <c r="H6" s="53" t="s">
        <v>27</v>
      </c>
      <c r="I6" s="53" t="s">
        <v>28</v>
      </c>
      <c r="K6" s="53" t="s">
        <v>3</v>
      </c>
      <c r="L6" s="53" t="s">
        <v>4</v>
      </c>
      <c r="M6" s="53" t="s">
        <v>24</v>
      </c>
      <c r="N6" s="53" t="s">
        <v>25</v>
      </c>
      <c r="O6" s="53" t="s">
        <v>26</v>
      </c>
      <c r="P6" s="53"/>
      <c r="Q6" s="53"/>
      <c r="R6" s="53"/>
      <c r="S6" s="53"/>
      <c r="T6" s="53"/>
    </row>
    <row r="7" customFormat="false" ht="13.5" hidden="false" customHeight="false" outlineLevel="0" collapsed="false">
      <c r="A7" s="53"/>
      <c r="B7" s="53"/>
      <c r="C7" s="53"/>
      <c r="D7" s="53"/>
      <c r="E7" s="54" t="n">
        <v>1</v>
      </c>
      <c r="F7" s="55" t="n">
        <v>2</v>
      </c>
      <c r="G7" s="56" t="n">
        <v>3</v>
      </c>
      <c r="H7" s="53"/>
      <c r="I7" s="53"/>
      <c r="K7" s="53"/>
      <c r="L7" s="53"/>
      <c r="M7" s="53"/>
      <c r="N7" s="53"/>
      <c r="O7" s="54" t="n">
        <v>1</v>
      </c>
      <c r="P7" s="55" t="n">
        <v>2</v>
      </c>
      <c r="Q7" s="55" t="n">
        <v>3</v>
      </c>
      <c r="R7" s="56" t="n">
        <v>4</v>
      </c>
      <c r="S7" s="53"/>
      <c r="T7" s="53"/>
    </row>
    <row r="8" customFormat="false" ht="12.75" hidden="false" customHeight="false" outlineLevel="0" collapsed="false">
      <c r="A8" s="57" t="n">
        <v>1</v>
      </c>
      <c r="B8" s="58" t="str">
        <f aca="false">VLOOKUP(A8,'пр.взвешивания'!B6:E27,2,FALSE())</f>
        <v>МАЗАНОВА Диана Геннадьевна</v>
      </c>
      <c r="C8" s="59" t="str">
        <f aca="false">VLOOKUP(B8,'пр.взвешивания'!C6:F27,2,FALSE())</f>
        <v>22.12.92 кмс</v>
      </c>
      <c r="D8" s="60" t="str">
        <f aca="false">VLOOKUP(C8,'пр.взвешивания'!D6:G27,2,FALSE())</f>
        <v>Москва МКС</v>
      </c>
      <c r="E8" s="61"/>
      <c r="F8" s="62" t="n">
        <v>0</v>
      </c>
      <c r="G8" s="63" t="n">
        <v>0</v>
      </c>
      <c r="H8" s="64" t="n">
        <f aca="false">SUM(E8:G8)</f>
        <v>0</v>
      </c>
      <c r="I8" s="65" t="n">
        <v>3</v>
      </c>
      <c r="J8" s="66"/>
      <c r="K8" s="67" t="n">
        <v>2</v>
      </c>
      <c r="L8" s="68" t="str">
        <f aca="false">VLOOKUP(K8,'пр.взвешивания'!B6:E27,2,FALSE())</f>
        <v>БИКБЕРДИНА Кристина Геннадьевна</v>
      </c>
      <c r="M8" s="69" t="str">
        <f aca="false">VLOOKUP(L8,'пр.взвешивания'!C6:F27,2,FALSE())</f>
        <v>16.03.92 мс</v>
      </c>
      <c r="N8" s="70" t="str">
        <f aca="false">VLOOKUP(M8,'пр.взвешивания'!D6:G27,2,FALSE())</f>
        <v>ПФО Оренбургская Кувандык Д</v>
      </c>
      <c r="O8" s="71"/>
      <c r="P8" s="72" t="n">
        <v>3</v>
      </c>
      <c r="Q8" s="73" t="n">
        <v>4</v>
      </c>
      <c r="R8" s="74" t="n">
        <v>4</v>
      </c>
      <c r="S8" s="64" t="n">
        <f aca="false">SUM(P8:R8)</f>
        <v>11</v>
      </c>
      <c r="T8" s="64" t="n">
        <v>1</v>
      </c>
      <c r="U8" s="66"/>
      <c r="V8" s="66"/>
    </row>
    <row r="9" customFormat="false" ht="12.75" hidden="false" customHeight="false" outlineLevel="0" collapsed="false">
      <c r="A9" s="57"/>
      <c r="B9" s="58"/>
      <c r="C9" s="59"/>
      <c r="D9" s="60"/>
      <c r="E9" s="75"/>
      <c r="F9" s="76" t="str">
        <f aca="false">HYPERLINK(круги!H5)</f>
        <v/>
      </c>
      <c r="G9" s="77" t="str">
        <f aca="false">HYPERLINK(круги!H12)</f>
        <v/>
      </c>
      <c r="H9" s="64"/>
      <c r="I9" s="65"/>
      <c r="J9" s="66"/>
      <c r="K9" s="67"/>
      <c r="L9" s="68"/>
      <c r="M9" s="69"/>
      <c r="N9" s="70"/>
      <c r="O9" s="78"/>
      <c r="P9" s="79" t="str">
        <f aca="false">HYPERLINK(круги!H74)</f>
        <v/>
      </c>
      <c r="Q9" s="80" t="s">
        <v>29</v>
      </c>
      <c r="R9" s="81"/>
      <c r="S9" s="64"/>
      <c r="T9" s="64"/>
      <c r="U9" s="66"/>
      <c r="V9" s="66"/>
    </row>
    <row r="10" customFormat="false" ht="12.75" hidden="false" customHeight="false" outlineLevel="0" collapsed="false">
      <c r="A10" s="82" t="n">
        <v>2</v>
      </c>
      <c r="B10" s="83" t="str">
        <f aca="false">VLOOKUP(A10,'пр.взвешивания'!B8:E29,2,FALSE())</f>
        <v>БИКБЕРДИНА Кристина Геннадьевна</v>
      </c>
      <c r="C10" s="84" t="str">
        <f aca="false">VLOOKUP(B10,'пр.взвешивания'!C8:F29,2,FALSE())</f>
        <v>16.03.92 мс</v>
      </c>
      <c r="D10" s="85" t="str">
        <f aca="false">VLOOKUP(C10,'пр.взвешивания'!D8:G29,2,FALSE())</f>
        <v>ПФО Оренбургская Кувандык Д</v>
      </c>
      <c r="E10" s="86" t="n">
        <v>4</v>
      </c>
      <c r="F10" s="87"/>
      <c r="G10" s="86" t="n">
        <v>4</v>
      </c>
      <c r="H10" s="88" t="n">
        <f aca="false">SUM(E10:G10)</f>
        <v>8</v>
      </c>
      <c r="I10" s="89" t="n">
        <v>1</v>
      </c>
      <c r="J10" s="66"/>
      <c r="K10" s="90" t="n">
        <v>6</v>
      </c>
      <c r="L10" s="91" t="str">
        <f aca="false">VLOOKUP(K10,'пр.взвешивания'!B8:E29,2,FALSE())</f>
        <v>ГИЛЯЗОВА Сабина Альбертовна</v>
      </c>
      <c r="M10" s="92" t="str">
        <f aca="false">VLOOKUP(L10,'пр.взвешивания'!C8:F29,2,FALSE())</f>
        <v>30.09.94 кмс</v>
      </c>
      <c r="N10" s="93" t="str">
        <f aca="false">VLOOKUP(M10,'пр.взвешивания'!D8:G29,2,FALSE())</f>
        <v>Москва МКС</v>
      </c>
      <c r="O10" s="86" t="n">
        <v>1</v>
      </c>
      <c r="P10" s="87"/>
      <c r="Q10" s="94" t="n">
        <v>4</v>
      </c>
      <c r="R10" s="95" t="n">
        <v>4</v>
      </c>
      <c r="S10" s="88" t="n">
        <f aca="false">SUM(P10:R10)</f>
        <v>8</v>
      </c>
      <c r="T10" s="88" t="n">
        <v>2</v>
      </c>
      <c r="U10" s="66"/>
      <c r="V10" s="66"/>
    </row>
    <row r="11" customFormat="false" ht="12.75" hidden="false" customHeight="false" outlineLevel="0" collapsed="false">
      <c r="A11" s="82"/>
      <c r="B11" s="83"/>
      <c r="C11" s="84"/>
      <c r="D11" s="85"/>
      <c r="E11" s="96" t="s">
        <v>30</v>
      </c>
      <c r="F11" s="97"/>
      <c r="G11" s="96" t="s">
        <v>31</v>
      </c>
      <c r="H11" s="88"/>
      <c r="I11" s="89"/>
      <c r="J11" s="66"/>
      <c r="K11" s="90"/>
      <c r="L11" s="91"/>
      <c r="M11" s="92"/>
      <c r="N11" s="93"/>
      <c r="O11" s="80" t="str">
        <f aca="false">HYPERLINK(круги!H76)</f>
        <v/>
      </c>
      <c r="P11" s="98"/>
      <c r="Q11" s="99"/>
      <c r="R11" s="100" t="s">
        <v>32</v>
      </c>
      <c r="S11" s="88"/>
      <c r="T11" s="88"/>
      <c r="U11" s="66"/>
      <c r="V11" s="66"/>
    </row>
    <row r="12" customFormat="false" ht="12.75" hidden="false" customHeight="true" outlineLevel="0" collapsed="false">
      <c r="A12" s="101" t="n">
        <v>3</v>
      </c>
      <c r="B12" s="102" t="str">
        <f aca="false">VLOOKUP(A12,'пр.взвешивания'!B10:E31,2,FALSE())</f>
        <v>АГАЛАКОВА Дарья Михайловна</v>
      </c>
      <c r="C12" s="103" t="str">
        <f aca="false">VLOOKUP(B12,'пр.взвешивания'!C10:F31,2,FALSE())</f>
        <v>06.11.94 1</v>
      </c>
      <c r="D12" s="104" t="str">
        <f aca="false">VLOOKUP(C12,'пр.взвешивания'!D10:G31,2,FALSE())</f>
        <v>СЗФО Р. Коми Усинск МО</v>
      </c>
      <c r="E12" s="86" t="n">
        <v>3</v>
      </c>
      <c r="F12" s="105" t="n">
        <v>0</v>
      </c>
      <c r="G12" s="106"/>
      <c r="H12" s="107" t="n">
        <f aca="false">SUM(E12:G12)</f>
        <v>3</v>
      </c>
      <c r="I12" s="108" t="n">
        <v>2</v>
      </c>
      <c r="J12" s="66"/>
      <c r="K12" s="109" t="n">
        <v>5</v>
      </c>
      <c r="L12" s="91" t="str">
        <f aca="false">VLOOKUP(K12,'пр.взвешивания'!B10:E31,2,FALSE())</f>
        <v>ПЕТУНИНА Ксения Андреевна</v>
      </c>
      <c r="M12" s="92" t="str">
        <f aca="false">VLOOKUP(L12,'пр.взвешивания'!C10:F31,2,FALSE())</f>
        <v>18.11.92 кмс</v>
      </c>
      <c r="N12" s="93" t="str">
        <f aca="false">VLOOKUP(M12,'пр.взвешивания'!D10:G31,2,FALSE())</f>
        <v>УФО ХМАО-Югра Радужный МО</v>
      </c>
      <c r="O12" s="86" t="n">
        <v>0</v>
      </c>
      <c r="P12" s="110" t="n">
        <v>0</v>
      </c>
      <c r="Q12" s="111"/>
      <c r="R12" s="95" t="n">
        <v>1</v>
      </c>
      <c r="S12" s="88" t="n">
        <f aca="false">SUM(P12:R12)</f>
        <v>1</v>
      </c>
      <c r="T12" s="88" t="n">
        <v>4</v>
      </c>
      <c r="U12" s="66"/>
      <c r="V12" s="66"/>
    </row>
    <row r="13" customFormat="false" ht="13.5" hidden="false" customHeight="false" outlineLevel="0" collapsed="false">
      <c r="A13" s="101"/>
      <c r="B13" s="102"/>
      <c r="C13" s="103"/>
      <c r="D13" s="104"/>
      <c r="E13" s="112" t="str">
        <f aca="false">HYPERLINK(круги!H14)</f>
        <v/>
      </c>
      <c r="F13" s="113" t="str">
        <f aca="false">HYPERLINK(круги!H19)</f>
        <v/>
      </c>
      <c r="G13" s="114"/>
      <c r="H13" s="107"/>
      <c r="I13" s="108"/>
      <c r="J13" s="66"/>
      <c r="K13" s="109"/>
      <c r="L13" s="91"/>
      <c r="M13" s="92"/>
      <c r="N13" s="93"/>
      <c r="O13" s="80" t="str">
        <f aca="false">HYPERLINK(круги!H64)</f>
        <v/>
      </c>
      <c r="P13" s="115"/>
      <c r="Q13" s="78"/>
      <c r="R13" s="100" t="str">
        <f aca="false">HYPERLINK(круги!H80)</f>
        <v/>
      </c>
      <c r="S13" s="88"/>
      <c r="T13" s="88"/>
      <c r="U13" s="66"/>
      <c r="V13" s="66"/>
    </row>
    <row r="14" customFormat="false" ht="15" hidden="false" customHeight="true" outlineLevel="0" collapsed="false">
      <c r="A14" s="50" t="s">
        <v>33</v>
      </c>
      <c r="B14" s="116"/>
      <c r="C14" s="116"/>
      <c r="D14" s="116"/>
      <c r="E14" s="117"/>
      <c r="F14" s="117"/>
      <c r="G14" s="117"/>
      <c r="H14" s="66"/>
      <c r="I14" s="66"/>
      <c r="J14" s="66"/>
      <c r="K14" s="118" t="n">
        <v>3</v>
      </c>
      <c r="L14" s="119" t="str">
        <f aca="false">VLOOKUP(K14,'пр.взвешивания'!B3:E24,2,FALSE())</f>
        <v>АГАЛАКОВА Дарья Михайловна</v>
      </c>
      <c r="M14" s="120" t="str">
        <f aca="false">VLOOKUP(L14,'пр.взвешивания'!C3:F24,2,FALSE())</f>
        <v>06.11.94 1</v>
      </c>
      <c r="N14" s="121" t="str">
        <f aca="false">VLOOKUP(M14,'пр.взвешивания'!D3:G24,2,FALSE())</f>
        <v>СЗФО Р. Коми Усинск МО</v>
      </c>
      <c r="O14" s="122" t="n">
        <v>0</v>
      </c>
      <c r="P14" s="105" t="n">
        <v>0</v>
      </c>
      <c r="Q14" s="86" t="n">
        <v>3</v>
      </c>
      <c r="R14" s="123"/>
      <c r="S14" s="124" t="n">
        <f aca="false">SUM(P14:R14)</f>
        <v>3</v>
      </c>
      <c r="T14" s="125" t="n">
        <v>3</v>
      </c>
      <c r="U14" s="66"/>
      <c r="V14" s="66"/>
    </row>
    <row r="15" customFormat="false" ht="12.75" hidden="false" customHeight="true" outlineLevel="0" collapsed="false">
      <c r="A15" s="57" t="n">
        <v>4</v>
      </c>
      <c r="B15" s="58" t="str">
        <f aca="false">VLOOKUP(A15,'пр.взвешивания'!B6:E27,2,FALSE())</f>
        <v>ЕЧЕВСКАЯ Анастасия Константиновна</v>
      </c>
      <c r="C15" s="59" t="str">
        <f aca="false">VLOOKUP(B15,'пр.взвешивания'!C6:F27,2,FALSE())</f>
        <v>11.04.92 кмс</v>
      </c>
      <c r="D15" s="60" t="str">
        <f aca="false">VLOOKUP(C15,'пр.взвешивания'!D6:G27,2,FALSE())</f>
        <v>ЮФО  Краснодарский Сочи МО</v>
      </c>
      <c r="E15" s="61"/>
      <c r="F15" s="62" t="n">
        <v>1</v>
      </c>
      <c r="G15" s="63" t="n">
        <v>0</v>
      </c>
      <c r="H15" s="64" t="n">
        <f aca="false">SUM(E15:G15)</f>
        <v>1</v>
      </c>
      <c r="I15" s="65" t="n">
        <v>3</v>
      </c>
      <c r="J15" s="66"/>
      <c r="K15" s="118"/>
      <c r="L15" s="119"/>
      <c r="M15" s="120"/>
      <c r="N15" s="121"/>
      <c r="O15" s="126"/>
      <c r="P15" s="127" t="str">
        <f aca="false">HYPERLINK(круги!H68)</f>
        <v/>
      </c>
      <c r="Q15" s="128" t="str">
        <f aca="false">HYPERLINK(круги!H80)</f>
        <v/>
      </c>
      <c r="R15" s="129"/>
      <c r="S15" s="124"/>
      <c r="T15" s="125"/>
      <c r="U15" s="66"/>
      <c r="V15" s="66"/>
    </row>
    <row r="16" customFormat="false" ht="16.5" hidden="false" customHeight="false" outlineLevel="0" collapsed="false">
      <c r="A16" s="57"/>
      <c r="B16" s="58"/>
      <c r="C16" s="59"/>
      <c r="D16" s="60"/>
      <c r="E16" s="75"/>
      <c r="F16" s="76" t="str">
        <f aca="false">HYPERLINK(круги!H29)</f>
        <v/>
      </c>
      <c r="G16" s="77" t="str">
        <f aca="false">HYPERLINK(круги!H36)</f>
        <v/>
      </c>
      <c r="H16" s="64"/>
      <c r="I16" s="65"/>
      <c r="J16" s="66"/>
      <c r="K16" s="130" t="s">
        <v>34</v>
      </c>
      <c r="L16" s="131"/>
      <c r="M16" s="131"/>
      <c r="N16" s="131"/>
      <c r="O16" s="132"/>
      <c r="P16" s="132"/>
      <c r="Q16" s="132"/>
      <c r="R16" s="132"/>
      <c r="S16" s="132"/>
      <c r="T16" s="66"/>
      <c r="U16" s="66"/>
      <c r="V16" s="66"/>
    </row>
    <row r="17" customFormat="false" ht="12.75" hidden="false" customHeight="true" outlineLevel="0" collapsed="false">
      <c r="A17" s="82" t="n">
        <v>5</v>
      </c>
      <c r="B17" s="83" t="str">
        <f aca="false">VLOOKUP(A17,'пр.взвешивания'!B8:E29,2,FALSE())</f>
        <v>ПЕТУНИНА Ксения Андреевна</v>
      </c>
      <c r="C17" s="84" t="str">
        <f aca="false">VLOOKUP(B17,'пр.взвешивания'!C8:F29,2,FALSE())</f>
        <v>18.11.92 кмс</v>
      </c>
      <c r="D17" s="85" t="str">
        <f aca="false">VLOOKUP(C17,'пр.взвешивания'!D8:G29,2,FALSE())</f>
        <v>УФО ХМАО-Югра Радужный МО</v>
      </c>
      <c r="E17" s="86" t="n">
        <v>3</v>
      </c>
      <c r="F17" s="87"/>
      <c r="G17" s="86" t="n">
        <v>0</v>
      </c>
      <c r="H17" s="88" t="n">
        <f aca="false">SUM(E17:G17)</f>
        <v>3</v>
      </c>
      <c r="I17" s="89" t="n">
        <v>2</v>
      </c>
      <c r="J17" s="66"/>
      <c r="K17" s="67" t="n">
        <v>8</v>
      </c>
      <c r="L17" s="68" t="str">
        <f aca="false">VLOOKUP(K17,'пр.взвешивания'!B6:E27,2,FALSE())</f>
        <v> МАШАРОВА Любовь Владимировна</v>
      </c>
      <c r="M17" s="69" t="str">
        <f aca="false">VLOOKUP(L17,'пр.взвешивания'!C6:F27,2,FALSE())</f>
        <v>18.05.92 мс</v>
      </c>
      <c r="N17" s="70" t="str">
        <f aca="false">VLOOKUP(M17,'пр.взвешивания'!D6:G27,2,FALSE())</f>
        <v>СФО Ноосибирская Новосибирск МО</v>
      </c>
      <c r="O17" s="133"/>
      <c r="P17" s="134" t="n">
        <v>4</v>
      </c>
      <c r="Q17" s="135" t="n">
        <v>3</v>
      </c>
      <c r="R17" s="74" t="n">
        <v>3</v>
      </c>
      <c r="S17" s="64" t="n">
        <f aca="false">SUM(P17:R17)</f>
        <v>10</v>
      </c>
      <c r="T17" s="64" t="n">
        <v>1</v>
      </c>
      <c r="U17" s="66"/>
      <c r="V17" s="66"/>
    </row>
    <row r="18" customFormat="false" ht="12.75" hidden="false" customHeight="false" outlineLevel="0" collapsed="false">
      <c r="A18" s="82"/>
      <c r="B18" s="83"/>
      <c r="C18" s="84"/>
      <c r="D18" s="85"/>
      <c r="E18" s="96" t="str">
        <f aca="false">HYPERLINK(круги!H31)</f>
        <v/>
      </c>
      <c r="F18" s="97"/>
      <c r="G18" s="96" t="str">
        <f aca="false">HYPERLINK(круги!H45)</f>
        <v/>
      </c>
      <c r="H18" s="88"/>
      <c r="I18" s="89"/>
      <c r="J18" s="66"/>
      <c r="K18" s="67"/>
      <c r="L18" s="68"/>
      <c r="M18" s="69"/>
      <c r="N18" s="70"/>
      <c r="O18" s="78"/>
      <c r="P18" s="79" t="s">
        <v>35</v>
      </c>
      <c r="Q18" s="80" t="str">
        <f aca="false">HYPERLINK(круги!P62)</f>
        <v/>
      </c>
      <c r="R18" s="81"/>
      <c r="S18" s="64"/>
      <c r="T18" s="64"/>
      <c r="U18" s="66"/>
      <c r="V18" s="66"/>
    </row>
    <row r="19" customFormat="false" ht="12.75" hidden="false" customHeight="true" outlineLevel="0" collapsed="false">
      <c r="A19" s="101" t="n">
        <v>6</v>
      </c>
      <c r="B19" s="102" t="str">
        <f aca="false">VLOOKUP(A19,'пр.взвешивания'!B10:E31,2,FALSE())</f>
        <v>ГИЛЯЗОВА Сабина Альбертовна</v>
      </c>
      <c r="C19" s="103" t="str">
        <f aca="false">VLOOKUP(B19,'пр.взвешивания'!C10:F31,2,FALSE())</f>
        <v>30.09.94 кмс</v>
      </c>
      <c r="D19" s="104" t="str">
        <f aca="false">VLOOKUP(C19,'пр.взвешивания'!D10:G31,2,FALSE())</f>
        <v>Москва МКС</v>
      </c>
      <c r="E19" s="86" t="n">
        <v>4</v>
      </c>
      <c r="F19" s="105" t="n">
        <v>4</v>
      </c>
      <c r="G19" s="106"/>
      <c r="H19" s="107" t="n">
        <f aca="false">SUM(E19:G19)</f>
        <v>8</v>
      </c>
      <c r="I19" s="108" t="n">
        <v>1</v>
      </c>
      <c r="J19" s="66"/>
      <c r="K19" s="90" t="n">
        <v>10</v>
      </c>
      <c r="L19" s="91" t="str">
        <f aca="false">VLOOKUP(K19,'пр.взвешивания'!B8:E29,2,FALSE())</f>
        <v>ЧИСТИЛИНА Светлана Игоревна</v>
      </c>
      <c r="M19" s="92" t="str">
        <f aca="false">VLOOKUP(L19,'пр.взвешивания'!C8:F29,2,FALSE())</f>
        <v>02.08.94 кмс</v>
      </c>
      <c r="N19" s="93" t="str">
        <f aca="false">VLOOKUP(M19,'пр.взвешивания'!D8:G29,2,FALSE())</f>
        <v>Москва МКС</v>
      </c>
      <c r="O19" s="86" t="n">
        <v>0</v>
      </c>
      <c r="P19" s="87"/>
      <c r="Q19" s="94" t="n">
        <v>3</v>
      </c>
      <c r="R19" s="95" t="n">
        <v>0</v>
      </c>
      <c r="S19" s="88" t="n">
        <f aca="false">SUM(P19:R19)</f>
        <v>3</v>
      </c>
      <c r="T19" s="88" t="n">
        <v>3</v>
      </c>
      <c r="U19" s="66"/>
      <c r="V19" s="66"/>
    </row>
    <row r="20" customFormat="false" ht="13.5" hidden="false" customHeight="false" outlineLevel="0" collapsed="false">
      <c r="A20" s="101"/>
      <c r="B20" s="102"/>
      <c r="C20" s="103"/>
      <c r="D20" s="104"/>
      <c r="E20" s="112" t="str">
        <f aca="false">HYPERLINK(круги!H38)</f>
        <v/>
      </c>
      <c r="F20" s="113" t="s">
        <v>36</v>
      </c>
      <c r="G20" s="114"/>
      <c r="H20" s="107"/>
      <c r="I20" s="108"/>
      <c r="J20" s="66"/>
      <c r="K20" s="90"/>
      <c r="L20" s="91"/>
      <c r="M20" s="92"/>
      <c r="N20" s="93"/>
      <c r="O20" s="80" t="str">
        <f aca="false">HYPERLINK(круги!P76)</f>
        <v/>
      </c>
      <c r="P20" s="98"/>
      <c r="Q20" s="99"/>
      <c r="R20" s="100" t="str">
        <f aca="false">HYPERLINK(круги!P77)</f>
        <v/>
      </c>
      <c r="S20" s="88"/>
      <c r="T20" s="88"/>
      <c r="U20" s="66"/>
      <c r="V20" s="66"/>
    </row>
    <row r="21" customFormat="false" ht="16.5" hidden="false" customHeight="true" outlineLevel="0" collapsed="false">
      <c r="A21" s="50" t="s">
        <v>37</v>
      </c>
      <c r="B21" s="116"/>
      <c r="C21" s="116"/>
      <c r="D21" s="116"/>
      <c r="E21" s="117"/>
      <c r="F21" s="117"/>
      <c r="G21" s="117"/>
      <c r="H21" s="66"/>
      <c r="I21" s="66"/>
      <c r="J21" s="66"/>
      <c r="K21" s="109" t="n">
        <v>11</v>
      </c>
      <c r="L21" s="91" t="str">
        <f aca="false">VLOOKUP(K21,'пр.взвешивания'!B10:E31,2,FALSE())</f>
        <v>МИШАРОВА Лиана Анатольевна</v>
      </c>
      <c r="M21" s="92" t="str">
        <f aca="false">VLOOKUP(L21,'пр.взвешивания'!C10:F31,2,FALSE())</f>
        <v>26.08.94 кмс</v>
      </c>
      <c r="N21" s="93" t="str">
        <f aca="false">VLOOKUP(M21,'пр.взвешивания'!D10:G31,2,FALSE())</f>
        <v>ПФО Татарстан Казань МО</v>
      </c>
      <c r="O21" s="86" t="n">
        <v>0</v>
      </c>
      <c r="P21" s="110" t="n">
        <v>1</v>
      </c>
      <c r="Q21" s="111"/>
      <c r="R21" s="95" t="n">
        <v>0</v>
      </c>
      <c r="S21" s="88" t="n">
        <f aca="false">SUM(P21:R21)</f>
        <v>1</v>
      </c>
      <c r="T21" s="88" t="n">
        <v>4</v>
      </c>
      <c r="U21" s="66"/>
      <c r="V21" s="66"/>
    </row>
    <row r="22" customFormat="false" ht="12.75" hidden="false" customHeight="true" outlineLevel="0" collapsed="false">
      <c r="A22" s="57" t="n">
        <v>7</v>
      </c>
      <c r="B22" s="58" t="str">
        <f aca="false">VLOOKUP(A22,'пр.взвешивания'!B6:E27,2,FALSE())</f>
        <v>ОЛЕЙНИКОВА Виктория Александровна</v>
      </c>
      <c r="C22" s="59" t="str">
        <f aca="false">VLOOKUP(B22,'пр.взвешивания'!C6:F27,2,FALSE())</f>
        <v>02.06.93 кмс</v>
      </c>
      <c r="D22" s="60" t="str">
        <f aca="false">VLOOKUP(C22,'пр.взвешивания'!D6:G27,2,FALSE())</f>
        <v>Москва МКС</v>
      </c>
      <c r="E22" s="61"/>
      <c r="F22" s="62" t="n">
        <v>0</v>
      </c>
      <c r="G22" s="63" t="n">
        <v>0</v>
      </c>
      <c r="H22" s="64" t="n">
        <f aca="false">SUM(E22:G22)</f>
        <v>0</v>
      </c>
      <c r="I22" s="65" t="n">
        <v>3</v>
      </c>
      <c r="J22" s="66"/>
      <c r="K22" s="109"/>
      <c r="L22" s="91"/>
      <c r="M22" s="92"/>
      <c r="N22" s="93"/>
      <c r="O22" s="80" t="str">
        <f aca="false">HYPERLINK(круги!P64)</f>
        <v/>
      </c>
      <c r="P22" s="115"/>
      <c r="Q22" s="78"/>
      <c r="R22" s="100" t="str">
        <f aca="false">HYPERLINK(круги!P80)</f>
        <v/>
      </c>
      <c r="S22" s="88"/>
      <c r="T22" s="88"/>
      <c r="U22" s="66"/>
      <c r="V22" s="66"/>
    </row>
    <row r="23" customFormat="false" ht="12.75" hidden="false" customHeight="false" outlineLevel="0" collapsed="false">
      <c r="A23" s="57"/>
      <c r="B23" s="58"/>
      <c r="C23" s="59"/>
      <c r="D23" s="60"/>
      <c r="E23" s="75"/>
      <c r="F23" s="76" t="str">
        <f aca="false">HYPERLINK(круги!P5)</f>
        <v/>
      </c>
      <c r="G23" s="136" t="str">
        <f aca="false">HYPERLINK(круги!P12)</f>
        <v/>
      </c>
      <c r="H23" s="64"/>
      <c r="I23" s="65"/>
      <c r="J23" s="66"/>
      <c r="K23" s="118" t="n">
        <v>9</v>
      </c>
      <c r="L23" s="119" t="str">
        <f aca="false">VLOOKUP(K23,'пр.взвешивания'!B12:E33,2,FALSE())</f>
        <v>КИТУНИНА Светлана Александровна</v>
      </c>
      <c r="M23" s="120" t="str">
        <f aca="false">VLOOKUP(L23,'пр.взвешивания'!C12:F33,2,FALSE())</f>
        <v>15.07.94 кмс</v>
      </c>
      <c r="N23" s="121" t="str">
        <f aca="false">VLOOKUP(M23,'пр.взвешивания'!D12:G33,2,FALSE())</f>
        <v>УФО Челябинская Челябинск МО</v>
      </c>
      <c r="O23" s="122" t="n">
        <v>0</v>
      </c>
      <c r="P23" s="105" t="n">
        <v>3</v>
      </c>
      <c r="Q23" s="86" t="n">
        <v>4</v>
      </c>
      <c r="R23" s="123"/>
      <c r="S23" s="124" t="n">
        <f aca="false">SUM(P23:R23)</f>
        <v>7</v>
      </c>
      <c r="T23" s="125" t="n">
        <v>2</v>
      </c>
      <c r="U23" s="66"/>
      <c r="V23" s="66"/>
    </row>
    <row r="24" customFormat="false" ht="12.75" hidden="false" customHeight="true" outlineLevel="0" collapsed="false">
      <c r="A24" s="82" t="n">
        <v>8</v>
      </c>
      <c r="B24" s="83" t="str">
        <f aca="false">VLOOKUP(A24,'пр.взвешивания'!B8:E29,2,FALSE())</f>
        <v> МАШАРОВА Любовь Владимировна</v>
      </c>
      <c r="C24" s="84" t="str">
        <f aca="false">VLOOKUP(B24,'пр.взвешивания'!C8:F29,2,FALSE())</f>
        <v>18.05.92 мс</v>
      </c>
      <c r="D24" s="85" t="str">
        <f aca="false">VLOOKUP(C24,'пр.взвешивания'!D8:G29,2,FALSE())</f>
        <v>СФО Ноосибирская Новосибирск МО</v>
      </c>
      <c r="E24" s="86" t="n">
        <v>4</v>
      </c>
      <c r="F24" s="87"/>
      <c r="G24" s="86" t="n">
        <v>3</v>
      </c>
      <c r="H24" s="88" t="n">
        <f aca="false">SUM(E24:G24)</f>
        <v>7</v>
      </c>
      <c r="I24" s="89" t="n">
        <v>1</v>
      </c>
      <c r="J24" s="66"/>
      <c r="K24" s="118"/>
      <c r="L24" s="119"/>
      <c r="M24" s="120"/>
      <c r="N24" s="121"/>
      <c r="O24" s="126"/>
      <c r="P24" s="127" t="str">
        <f aca="false">HYPERLINK(круги!P68)</f>
        <v/>
      </c>
      <c r="Q24" s="128" t="s">
        <v>38</v>
      </c>
      <c r="R24" s="129"/>
      <c r="S24" s="124"/>
      <c r="T24" s="125"/>
      <c r="U24" s="66"/>
      <c r="V24" s="66"/>
    </row>
    <row r="25" customFormat="false" ht="12.75" hidden="false" customHeight="false" outlineLevel="0" collapsed="false">
      <c r="A25" s="82"/>
      <c r="B25" s="83"/>
      <c r="C25" s="84"/>
      <c r="D25" s="85"/>
      <c r="E25" s="96" t="s">
        <v>39</v>
      </c>
      <c r="F25" s="97"/>
      <c r="G25" s="96" t="str">
        <f aca="false">HYPERLINK(круги!P21)</f>
        <v/>
      </c>
      <c r="H25" s="88"/>
      <c r="I25" s="89"/>
      <c r="J25" s="66"/>
      <c r="K25" s="132"/>
      <c r="L25" s="131"/>
      <c r="M25" s="131"/>
      <c r="N25" s="131"/>
      <c r="O25" s="132"/>
      <c r="P25" s="132"/>
      <c r="Q25" s="132"/>
      <c r="R25" s="132"/>
      <c r="S25" s="132"/>
      <c r="T25" s="66"/>
      <c r="U25" s="66"/>
      <c r="V25" s="66"/>
    </row>
    <row r="26" customFormat="false" ht="12.75" hidden="false" customHeight="true" outlineLevel="0" collapsed="false">
      <c r="A26" s="101" t="n">
        <v>9</v>
      </c>
      <c r="B26" s="102" t="str">
        <f aca="false">VLOOKUP(A26,'пр.взвешивания'!B10:E31,2,FALSE())</f>
        <v>КИТУНИНА Светлана Александровна</v>
      </c>
      <c r="C26" s="103" t="str">
        <f aca="false">VLOOKUP(B26,'пр.взвешивания'!C10:F31,2,FALSE())</f>
        <v>15.07.94 кмс</v>
      </c>
      <c r="D26" s="104" t="str">
        <f aca="false">VLOOKUP(C26,'пр.взвешивания'!D10:G31,2,FALSE())</f>
        <v>УФО Челябинская Челябинск МО</v>
      </c>
      <c r="E26" s="86" t="n">
        <v>4</v>
      </c>
      <c r="F26" s="137" t="n">
        <v>0</v>
      </c>
      <c r="G26" s="106"/>
      <c r="H26" s="107" t="n">
        <f aca="false">SUM(E26:G26)</f>
        <v>4</v>
      </c>
      <c r="I26" s="108" t="n">
        <v>2</v>
      </c>
      <c r="J26" s="66"/>
      <c r="K26" s="132"/>
      <c r="L26" s="131"/>
      <c r="M26" s="131"/>
      <c r="N26" s="131"/>
      <c r="O26" s="138"/>
      <c r="P26" s="138"/>
      <c r="Q26" s="132"/>
      <c r="R26" s="132"/>
      <c r="S26" s="132"/>
      <c r="T26" s="66"/>
      <c r="U26" s="66"/>
      <c r="V26" s="66"/>
    </row>
    <row r="27" customFormat="false" ht="13.5" hidden="false" customHeight="false" outlineLevel="0" collapsed="false">
      <c r="A27" s="101"/>
      <c r="B27" s="102"/>
      <c r="C27" s="103"/>
      <c r="D27" s="104"/>
      <c r="E27" s="112" t="s">
        <v>40</v>
      </c>
      <c r="F27" s="113" t="str">
        <f aca="false">HYPERLINK(круги!P19)</f>
        <v/>
      </c>
      <c r="G27" s="114"/>
      <c r="H27" s="107"/>
      <c r="I27" s="108"/>
      <c r="J27" s="66"/>
      <c r="K27" s="67" t="n">
        <v>2</v>
      </c>
      <c r="L27" s="139" t="str">
        <f aca="false">VLOOKUP(K27,'пр.взвешивания'!B6:E27,2,FALSE())</f>
        <v>БИКБЕРДИНА Кристина Геннадьевна</v>
      </c>
      <c r="M27" s="140" t="str">
        <f aca="false">VLOOKUP(L27,'пр.взвешивания'!C6:F27,2,FALSE())</f>
        <v>16.03.92 мс</v>
      </c>
      <c r="N27" s="141" t="str">
        <f aca="false">VLOOKUP(M27,'пр.взвешивания'!D6:G27,2,FALSE())</f>
        <v>ПФО Оренбургская Кувандык Д</v>
      </c>
      <c r="O27" s="138"/>
      <c r="P27" s="138"/>
      <c r="Q27" s="132"/>
      <c r="R27" s="132"/>
      <c r="S27" s="132"/>
      <c r="T27" s="66"/>
      <c r="U27" s="66"/>
      <c r="V27" s="66"/>
    </row>
    <row r="28" customFormat="false" ht="11.25" hidden="false" customHeight="true" outlineLevel="0" collapsed="false">
      <c r="A28" s="50" t="s">
        <v>41</v>
      </c>
      <c r="B28" s="116"/>
      <c r="C28" s="116"/>
      <c r="D28" s="116"/>
      <c r="E28" s="117"/>
      <c r="F28" s="117"/>
      <c r="G28" s="117"/>
      <c r="H28" s="66"/>
      <c r="I28" s="66"/>
      <c r="J28" s="66"/>
      <c r="K28" s="67"/>
      <c r="L28" s="139"/>
      <c r="M28" s="140"/>
      <c r="N28" s="141"/>
      <c r="O28" s="142" t="n">
        <v>2</v>
      </c>
      <c r="P28" s="138"/>
      <c r="Q28" s="132"/>
      <c r="R28" s="132"/>
      <c r="S28" s="132"/>
      <c r="T28" s="66"/>
      <c r="U28" s="66"/>
      <c r="V28" s="66"/>
    </row>
    <row r="29" customFormat="false" ht="12.75" hidden="false" customHeight="true" outlineLevel="0" collapsed="false">
      <c r="A29" s="57" t="n">
        <v>10</v>
      </c>
      <c r="B29" s="58" t="str">
        <f aca="false">VLOOKUP(A29,'пр.взвешивания'!B6:E27,2,FALSE())</f>
        <v>ЧИСТИЛИНА Светлана Игоревна</v>
      </c>
      <c r="C29" s="59" t="str">
        <f aca="false">VLOOKUP(B29,'пр.взвешивания'!C6:F27,2,FALSE())</f>
        <v>02.08.94 кмс</v>
      </c>
      <c r="D29" s="60" t="str">
        <f aca="false">VLOOKUP(C29,'пр.взвешивания'!D6:G27,2,FALSE())</f>
        <v>Москва МКС</v>
      </c>
      <c r="E29" s="61"/>
      <c r="F29" s="74" t="n">
        <v>3</v>
      </c>
      <c r="G29" s="66"/>
      <c r="H29" s="64" t="n">
        <f aca="false">SUM(E29:G29)</f>
        <v>3</v>
      </c>
      <c r="I29" s="65" t="n">
        <v>1</v>
      </c>
      <c r="J29" s="66"/>
      <c r="K29" s="118" t="n">
        <v>9</v>
      </c>
      <c r="L29" s="143" t="str">
        <f aca="false">VLOOKUP(K29,'пр.взвешивания'!B8:E29,2,FALSE())</f>
        <v>КИТУНИНА Светлана Александровна</v>
      </c>
      <c r="M29" s="144" t="str">
        <f aca="false">VLOOKUP(L29,'пр.взвешивания'!C8:F29,2,FALSE())</f>
        <v>15.07.94 кмс</v>
      </c>
      <c r="N29" s="145" t="str">
        <f aca="false">VLOOKUP(M29,'пр.взвешивания'!D8:G29,2,FALSE())</f>
        <v>УФО Челябинская Челябинск МО</v>
      </c>
      <c r="O29" s="146" t="s">
        <v>42</v>
      </c>
      <c r="P29" s="147"/>
      <c r="Q29" s="132"/>
      <c r="R29" s="132"/>
      <c r="S29" s="132"/>
      <c r="T29" s="66"/>
      <c r="U29" s="66"/>
      <c r="V29" s="66"/>
    </row>
    <row r="30" customFormat="false" ht="13.5" hidden="false" customHeight="false" outlineLevel="0" collapsed="false">
      <c r="A30" s="57"/>
      <c r="B30" s="58"/>
      <c r="C30" s="59"/>
      <c r="D30" s="60"/>
      <c r="E30" s="75"/>
      <c r="F30" s="148" t="str">
        <f aca="false">HYPERLINK(круги!P29)</f>
        <v/>
      </c>
      <c r="G30" s="66"/>
      <c r="H30" s="64"/>
      <c r="I30" s="65"/>
      <c r="J30" s="66"/>
      <c r="K30" s="118"/>
      <c r="L30" s="143"/>
      <c r="M30" s="144"/>
      <c r="N30" s="145"/>
      <c r="O30" s="138"/>
      <c r="P30" s="149"/>
      <c r="Q30" s="142" t="n">
        <v>6</v>
      </c>
      <c r="R30" s="132"/>
      <c r="S30" s="132"/>
      <c r="T30" s="66"/>
      <c r="U30" s="66"/>
      <c r="V30" s="66"/>
    </row>
    <row r="31" customFormat="false" ht="12.75" hidden="false" customHeight="true" outlineLevel="0" collapsed="false">
      <c r="A31" s="101" t="n">
        <v>11</v>
      </c>
      <c r="B31" s="102" t="str">
        <f aca="false">VLOOKUP(A31,'пр.взвешивания'!B8:E29,2,FALSE())</f>
        <v>МИШАРОВА Лиана Анатольевна</v>
      </c>
      <c r="C31" s="103" t="str">
        <f aca="false">VLOOKUP(B31,'пр.взвешивания'!C8:F29,2,FALSE())</f>
        <v>26.08.94 кмс</v>
      </c>
      <c r="D31" s="104" t="str">
        <f aca="false">VLOOKUP(C31,'пр.взвешивания'!D8:G29,2,FALSE())</f>
        <v>ПФО Татарстан Казань МО</v>
      </c>
      <c r="E31" s="86" t="n">
        <v>1</v>
      </c>
      <c r="F31" s="150"/>
      <c r="G31" s="66"/>
      <c r="H31" s="107" t="n">
        <f aca="false">SUM(E31:G31)</f>
        <v>1</v>
      </c>
      <c r="I31" s="108" t="n">
        <v>2</v>
      </c>
      <c r="J31" s="66"/>
      <c r="K31" s="151" t="n">
        <v>8</v>
      </c>
      <c r="L31" s="139" t="str">
        <f aca="false">VLOOKUP(K31,'пр.взвешивания'!B10:E31,2,FALSE())</f>
        <v> МАШАРОВА Любовь Владимировна</v>
      </c>
      <c r="M31" s="140" t="str">
        <f aca="false">VLOOKUP(L31,'пр.взвешивания'!C10:F31,2,FALSE())</f>
        <v>18.05.92 мс</v>
      </c>
      <c r="N31" s="141" t="str">
        <f aca="false">VLOOKUP(M31,'пр.взвешивания'!D10:G31,2,FALSE())</f>
        <v>СФО Ноосибирская Новосибирск МО</v>
      </c>
      <c r="O31" s="138"/>
      <c r="P31" s="152"/>
      <c r="Q31" s="153" t="s">
        <v>42</v>
      </c>
      <c r="R31" s="132"/>
      <c r="S31" s="132"/>
      <c r="T31" s="66"/>
      <c r="U31" s="66"/>
      <c r="V31" s="66"/>
    </row>
    <row r="32" customFormat="false" ht="13.5" hidden="false" customHeight="false" outlineLevel="0" collapsed="false">
      <c r="A32" s="101"/>
      <c r="B32" s="102"/>
      <c r="C32" s="103"/>
      <c r="D32" s="104"/>
      <c r="E32" s="154" t="str">
        <f aca="false">HYPERLINK(круги!P31)</f>
        <v/>
      </c>
      <c r="F32" s="155"/>
      <c r="G32" s="66"/>
      <c r="H32" s="107"/>
      <c r="I32" s="108"/>
      <c r="J32" s="66"/>
      <c r="K32" s="151"/>
      <c r="L32" s="139"/>
      <c r="M32" s="140"/>
      <c r="N32" s="141"/>
      <c r="O32" s="142" t="n">
        <v>6</v>
      </c>
      <c r="P32" s="156"/>
      <c r="Q32" s="132"/>
      <c r="R32" s="132"/>
      <c r="S32" s="132"/>
      <c r="T32" s="66"/>
      <c r="U32" s="66"/>
      <c r="V32" s="66"/>
    </row>
    <row r="33" customFormat="false" ht="13.5" hidden="false" customHeight="false" outlineLevel="0" collapsed="false">
      <c r="E33" s="66"/>
      <c r="F33" s="66"/>
      <c r="G33" s="66"/>
      <c r="H33" s="66"/>
      <c r="I33" s="66"/>
      <c r="J33" s="66"/>
      <c r="K33" s="118" t="n">
        <v>6</v>
      </c>
      <c r="L33" s="157" t="str">
        <f aca="false">VLOOKUP(K33,'пр.взвешивания'!B12:E33,2,FALSE())</f>
        <v>ГИЛЯЗОВА Сабина Альбертовна</v>
      </c>
      <c r="M33" s="158" t="str">
        <f aca="false">VLOOKUP(L33,'пр.взвешивания'!C12:F33,2,FALSE())</f>
        <v>30.09.94 кмс</v>
      </c>
      <c r="N33" s="159" t="str">
        <f aca="false">VLOOKUP(M33,'пр.взвешивания'!D12:G33,2,FALSE())</f>
        <v>Москва МКС</v>
      </c>
      <c r="O33" s="146" t="s">
        <v>42</v>
      </c>
      <c r="P33" s="138"/>
      <c r="Q33" s="132"/>
      <c r="R33" s="132"/>
      <c r="S33" s="132"/>
      <c r="T33" s="66"/>
      <c r="U33" s="66"/>
      <c r="V33" s="66"/>
    </row>
    <row r="34" customFormat="false" ht="13.5" hidden="false" customHeight="false" outlineLevel="0" collapsed="false">
      <c r="E34" s="66"/>
      <c r="F34" s="66"/>
      <c r="G34" s="66"/>
      <c r="H34" s="66"/>
      <c r="I34" s="66"/>
      <c r="J34" s="66"/>
      <c r="K34" s="118"/>
      <c r="L34" s="157"/>
      <c r="M34" s="158"/>
      <c r="N34" s="159"/>
      <c r="O34" s="138"/>
      <c r="P34" s="138"/>
      <c r="Q34" s="132"/>
      <c r="R34" s="132"/>
      <c r="S34" s="132"/>
      <c r="T34" s="66"/>
      <c r="U34" s="66"/>
      <c r="V34" s="66"/>
    </row>
    <row r="37" customFormat="false" ht="12.75" hidden="false" customHeight="false" outlineLevel="0" collapsed="false">
      <c r="A37" s="20"/>
      <c r="B37" s="20"/>
      <c r="C37" s="29"/>
      <c r="D37" s="25"/>
      <c r="E37" s="25"/>
      <c r="F37" s="25"/>
      <c r="G37" s="21"/>
      <c r="H37" s="21"/>
    </row>
    <row r="39" customFormat="false" ht="15.75" hidden="false" customHeight="false" outlineLevel="0" collapsed="false">
      <c r="A39" s="22" t="str">
        <f aca="false">HYPERLINK([2]реквизиты!$A$6)</f>
        <v>Гл. судья, судья МК</v>
      </c>
      <c r="B39" s="23"/>
      <c r="C39" s="23"/>
      <c r="D39" s="21"/>
      <c r="E39" s="160"/>
      <c r="F39" s="160"/>
      <c r="G39" s="27" t="str">
        <f aca="false">HYPERLINK([2]реквизиты!$G$6)</f>
        <v>А.Б. Рыбаков</v>
      </c>
      <c r="H39" s="21"/>
      <c r="K39" s="22" t="str">
        <f aca="false">HYPERLINK([3]реквизиты!$A$22)</f>
        <v>Гл. секретарь, судья МК</v>
      </c>
      <c r="L39" s="23"/>
      <c r="M39" s="161"/>
      <c r="N39" s="162"/>
      <c r="O39" s="163"/>
      <c r="P39" s="163"/>
      <c r="Q39" s="27" t="str">
        <f aca="false">HYPERLINK([2]реквизиты!$G$8)</f>
        <v>Н.Ю. Глушкова</v>
      </c>
      <c r="R39" s="21"/>
    </row>
    <row r="40" customFormat="false" ht="15.75" hidden="false" customHeight="false" outlineLevel="0" collapsed="false">
      <c r="A40" s="23"/>
      <c r="B40" s="23"/>
      <c r="C40" s="164"/>
      <c r="D40" s="165"/>
      <c r="E40" s="166"/>
      <c r="F40" s="166"/>
      <c r="G40" s="28" t="str">
        <f aca="false">HYPERLINK([2]реквизиты!$G$7)</f>
        <v>/г.Чебоксары/</v>
      </c>
      <c r="H40" s="21"/>
      <c r="K40" s="20"/>
      <c r="L40" s="20"/>
      <c r="M40" s="20"/>
      <c r="N40" s="21"/>
      <c r="O40" s="21"/>
      <c r="P40" s="21"/>
      <c r="Q40" s="28" t="str">
        <f aca="false">HYPERLINK([2]реквизиты!$G$9)</f>
        <v>/г. Рязань/</v>
      </c>
      <c r="R40" s="21"/>
    </row>
    <row r="41" customFormat="false" ht="21" hidden="false" customHeight="true" outlineLevel="0" collapsed="false"/>
    <row r="63" customFormat="false" ht="12.75" hidden="false" customHeight="false" outlineLevel="0" collapsed="false">
      <c r="P63" s="167"/>
      <c r="Q63" s="167"/>
      <c r="R63" s="167"/>
    </row>
    <row r="64" customFormat="false" ht="12.75" hidden="false" customHeight="false" outlineLevel="0" collapsed="false">
      <c r="P64" s="168"/>
      <c r="Q64" s="169"/>
      <c r="R64" s="167"/>
    </row>
    <row r="65" customFormat="false" ht="12.75" hidden="false" customHeight="false" outlineLevel="0" collapsed="false">
      <c r="P65" s="170"/>
      <c r="Q65" s="167"/>
      <c r="R65" s="167"/>
    </row>
    <row r="66" customFormat="false" ht="12.75" hidden="false" customHeight="false" outlineLevel="0" collapsed="false">
      <c r="P66" s="170"/>
      <c r="Q66" s="167"/>
      <c r="R66" s="167"/>
    </row>
    <row r="67" customFormat="false" ht="12.75" hidden="false" customHeight="false" outlineLevel="0" collapsed="false">
      <c r="P67" s="171"/>
      <c r="Q67" s="167"/>
      <c r="R67" s="167"/>
    </row>
    <row r="68" customFormat="false" ht="12.75" hidden="false" customHeight="false" outlineLevel="0" collapsed="false">
      <c r="P68" s="170"/>
      <c r="Q68" s="167"/>
      <c r="R68" s="168"/>
    </row>
    <row r="69" customFormat="false" ht="12.75" hidden="false" customHeight="false" outlineLevel="0" collapsed="false">
      <c r="P69" s="170"/>
      <c r="Q69" s="169"/>
      <c r="R69" s="167"/>
    </row>
    <row r="70" customFormat="false" ht="12.75" hidden="false" customHeight="false" outlineLevel="0" collapsed="false">
      <c r="P70" s="170"/>
      <c r="Q70" s="169"/>
      <c r="R70" s="167"/>
    </row>
    <row r="71" customFormat="false" ht="12.75" hidden="false" customHeight="false" outlineLevel="0" collapsed="false">
      <c r="P71" s="168"/>
      <c r="Q71" s="169"/>
      <c r="R71" s="167"/>
    </row>
    <row r="72" customFormat="false" ht="12.75" hidden="false" customHeight="false" outlineLevel="0" collapsed="false">
      <c r="N72" s="168"/>
      <c r="O72" s="167"/>
      <c r="P72" s="168"/>
      <c r="Q72" s="169"/>
      <c r="R72" s="167"/>
    </row>
    <row r="73" customFormat="false" ht="12.75" hidden="false" customHeight="false" outlineLevel="0" collapsed="false">
      <c r="P73" s="172"/>
    </row>
    <row r="74" customFormat="false" ht="12.75" hidden="false" customHeight="false" outlineLevel="0" collapsed="false">
      <c r="P74" s="172"/>
    </row>
  </sheetData>
  <mergeCells count="150">
    <mergeCell ref="A2:T2"/>
    <mergeCell ref="B3:I3"/>
    <mergeCell ref="L3:T3"/>
    <mergeCell ref="K4:T4"/>
    <mergeCell ref="C5:N5"/>
    <mergeCell ref="Q5:T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S12:S13"/>
    <mergeCell ref="T12:T13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S19:S20"/>
    <mergeCell ref="T19:T20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H24:H25"/>
    <mergeCell ref="I24:I25"/>
    <mergeCell ref="A26:A27"/>
    <mergeCell ref="B26:B27"/>
    <mergeCell ref="C26:C27"/>
    <mergeCell ref="D26:D27"/>
    <mergeCell ref="H26:H27"/>
    <mergeCell ref="I26:I27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I29:I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I31:I32"/>
    <mergeCell ref="K31:K32"/>
    <mergeCell ref="L31:L32"/>
    <mergeCell ref="M31:M32"/>
    <mergeCell ref="N31:N32"/>
    <mergeCell ref="K33:K34"/>
    <mergeCell ref="L33:L34"/>
    <mergeCell ref="M33:M34"/>
    <mergeCell ref="N33:N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I58" activeCellId="0" sqref="I58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3" t="s">
        <v>43</v>
      </c>
      <c r="B1" s="173"/>
      <c r="C1" s="173"/>
      <c r="D1" s="173"/>
      <c r="E1" s="173"/>
      <c r="F1" s="173"/>
      <c r="G1" s="173"/>
      <c r="H1" s="173"/>
      <c r="I1" s="173" t="s">
        <v>43</v>
      </c>
      <c r="J1" s="173"/>
      <c r="K1" s="173"/>
      <c r="L1" s="173"/>
      <c r="M1" s="173"/>
      <c r="N1" s="173"/>
      <c r="O1" s="173"/>
      <c r="P1" s="173"/>
      <c r="Q1" s="116"/>
    </row>
    <row r="2" customFormat="false" ht="25.5" hidden="false" customHeight="true" outlineLevel="0" collapsed="false">
      <c r="A2" s="174" t="s">
        <v>23</v>
      </c>
      <c r="B2" s="174" t="s">
        <v>44</v>
      </c>
      <c r="C2" s="174"/>
      <c r="D2" s="174"/>
      <c r="E2" s="175" t="str">
        <f aca="false">'пр.взвешивания'!C3</f>
        <v>в.к.    44      кг.</v>
      </c>
      <c r="F2" s="174"/>
      <c r="G2" s="174"/>
      <c r="H2" s="174"/>
      <c r="I2" s="174" t="s">
        <v>37</v>
      </c>
      <c r="J2" s="174" t="s">
        <v>44</v>
      </c>
      <c r="K2" s="174"/>
      <c r="L2" s="174"/>
      <c r="M2" s="175" t="str">
        <f aca="false">E2</f>
        <v>в.к.    44      кг.</v>
      </c>
      <c r="N2" s="174"/>
      <c r="O2" s="174"/>
      <c r="P2" s="174"/>
      <c r="Q2" s="116"/>
    </row>
    <row r="3" customFormat="false" ht="12.75" hidden="false" customHeight="true" outlineLevel="0" collapsed="false">
      <c r="A3" s="176" t="s">
        <v>3</v>
      </c>
      <c r="B3" s="176" t="s">
        <v>4</v>
      </c>
      <c r="C3" s="176" t="s">
        <v>24</v>
      </c>
      <c r="D3" s="176" t="s">
        <v>25</v>
      </c>
      <c r="E3" s="176" t="s">
        <v>45</v>
      </c>
      <c r="F3" s="176" t="s">
        <v>46</v>
      </c>
      <c r="G3" s="176" t="s">
        <v>47</v>
      </c>
      <c r="H3" s="176" t="s">
        <v>48</v>
      </c>
      <c r="I3" s="176" t="s">
        <v>3</v>
      </c>
      <c r="J3" s="176" t="s">
        <v>4</v>
      </c>
      <c r="K3" s="176" t="s">
        <v>24</v>
      </c>
      <c r="L3" s="176" t="s">
        <v>25</v>
      </c>
      <c r="M3" s="176" t="s">
        <v>45</v>
      </c>
      <c r="N3" s="176" t="s">
        <v>46</v>
      </c>
      <c r="O3" s="176" t="s">
        <v>47</v>
      </c>
      <c r="P3" s="176" t="s">
        <v>48</v>
      </c>
      <c r="Q3" s="116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16"/>
    </row>
    <row r="5" customFormat="false" ht="12.75" hidden="false" customHeight="true" outlineLevel="0" collapsed="false">
      <c r="A5" s="14" t="n">
        <v>1</v>
      </c>
      <c r="B5" s="84" t="str">
        <f aca="false">VLOOKUP(A5,'пр.взвешивания'!B6:E27,2,FALSE())</f>
        <v>МАЗАНОВА Диана Геннадьевна</v>
      </c>
      <c r="C5" s="84" t="str">
        <f aca="false">VLOOKUP(B5,'пр.взвешивания'!C6:F27,2,FALSE())</f>
        <v>22.12.92 кмс</v>
      </c>
      <c r="D5" s="84" t="str">
        <f aca="false">VLOOKUP(C5,'пр.взвешивания'!D6:G27,2,FALSE())</f>
        <v>Москва МКС</v>
      </c>
      <c r="E5" s="177"/>
      <c r="F5" s="178"/>
      <c r="G5" s="179"/>
      <c r="H5" s="14"/>
      <c r="I5" s="14" t="n">
        <v>7</v>
      </c>
      <c r="J5" s="84" t="str">
        <f aca="false">VLOOKUP(I5,'пр.взвешивания'!B6:E27,2,FALSE())</f>
        <v>ОЛЕЙНИКОВА Виктория Александровна</v>
      </c>
      <c r="K5" s="84" t="str">
        <f aca="false">VLOOKUP(J5,'пр.взвешивания'!C6:F27,2,FALSE())</f>
        <v>02.06.93 кмс</v>
      </c>
      <c r="L5" s="84" t="str">
        <f aca="false">VLOOKUP(K5,'пр.взвешивания'!D6:G27,2,FALSE())</f>
        <v>Москва МКС</v>
      </c>
      <c r="M5" s="14"/>
      <c r="N5" s="14"/>
      <c r="O5" s="14"/>
      <c r="P5" s="14"/>
      <c r="Q5" s="116"/>
      <c r="R5" s="21"/>
    </row>
    <row r="6" customFormat="false" ht="12.75" hidden="false" customHeight="false" outlineLevel="0" collapsed="false">
      <c r="A6" s="14"/>
      <c r="B6" s="84"/>
      <c r="C6" s="84"/>
      <c r="D6" s="84"/>
      <c r="E6" s="177"/>
      <c r="F6" s="177"/>
      <c r="G6" s="179"/>
      <c r="H6" s="14"/>
      <c r="I6" s="14"/>
      <c r="J6" s="84"/>
      <c r="K6" s="84"/>
      <c r="L6" s="84"/>
      <c r="M6" s="14"/>
      <c r="N6" s="14"/>
      <c r="O6" s="14"/>
      <c r="P6" s="14"/>
      <c r="Q6" s="116"/>
      <c r="R6" s="21"/>
    </row>
    <row r="7" customFormat="false" ht="12.75" hidden="false" customHeight="true" outlineLevel="0" collapsed="false">
      <c r="A7" s="180" t="n">
        <v>2</v>
      </c>
      <c r="B7" s="103" t="str">
        <f aca="false">VLOOKUP(A7,'пр.взвешивания'!B8:E29,2,FALSE())</f>
        <v>БИКБЕРДИНА Кристина Геннадьевна</v>
      </c>
      <c r="C7" s="103" t="str">
        <f aca="false">VLOOKUP(B7,'пр.взвешивания'!C8:F29,2,FALSE())</f>
        <v>16.03.92 мс</v>
      </c>
      <c r="D7" s="103" t="str">
        <f aca="false">VLOOKUP(C7,'пр.взвешивания'!D8:G29,2,FALSE())</f>
        <v>ПФО Оренбургская Кувандык Д</v>
      </c>
      <c r="E7" s="181"/>
      <c r="F7" s="181"/>
      <c r="G7" s="180"/>
      <c r="H7" s="180"/>
      <c r="I7" s="180" t="n">
        <v>8</v>
      </c>
      <c r="J7" s="103" t="str">
        <f aca="false">VLOOKUP(I7,'пр.взвешивания'!B8:E29,2,FALSE())</f>
        <v> МАШАРОВА Любовь Владимировна</v>
      </c>
      <c r="K7" s="103" t="str">
        <f aca="false">VLOOKUP(J7,'пр.взвешивания'!C8:F29,2,FALSE())</f>
        <v>18.05.92 мс</v>
      </c>
      <c r="L7" s="103" t="str">
        <f aca="false">VLOOKUP(K7,'пр.взвешивания'!D8:G29,2,FALSE())</f>
        <v>СФО Ноосибирская Новосибирск МО</v>
      </c>
      <c r="M7" s="180"/>
      <c r="N7" s="180"/>
      <c r="O7" s="180"/>
      <c r="P7" s="180"/>
      <c r="Q7" s="116"/>
      <c r="R7" s="21"/>
    </row>
    <row r="8" customFormat="false" ht="13.5" hidden="false" customHeight="false" outlineLevel="0" collapsed="false">
      <c r="A8" s="180"/>
      <c r="B8" s="103"/>
      <c r="C8" s="103"/>
      <c r="D8" s="103"/>
      <c r="E8" s="181"/>
      <c r="F8" s="181"/>
      <c r="G8" s="180"/>
      <c r="H8" s="180"/>
      <c r="I8" s="180"/>
      <c r="J8" s="103"/>
      <c r="K8" s="103"/>
      <c r="L8" s="103"/>
      <c r="M8" s="180"/>
      <c r="N8" s="180"/>
      <c r="O8" s="180"/>
      <c r="P8" s="180"/>
      <c r="Q8" s="116"/>
      <c r="R8" s="21"/>
    </row>
    <row r="9" customFormat="false" ht="12.75" hidden="false" customHeight="true" outlineLevel="0" collapsed="false">
      <c r="A9" s="182" t="n">
        <v>3</v>
      </c>
      <c r="B9" s="183" t="str">
        <f aca="false">VLOOKUP(A9,'пр.взвешивания'!B10:E31,2,FALSE())</f>
        <v>АГАЛАКОВА Дарья Михайловна</v>
      </c>
      <c r="C9" s="183" t="str">
        <f aca="false">VLOOKUP(B9,'пр.взвешивания'!C10:F31,2,FALSE())</f>
        <v>06.11.94 1</v>
      </c>
      <c r="D9" s="183" t="str">
        <f aca="false">VLOOKUP(C9,'пр.взвешивания'!D10:G31,2,FALSE())</f>
        <v>СЗФО Р. Коми Усинск МО</v>
      </c>
      <c r="E9" s="182" t="s">
        <v>49</v>
      </c>
      <c r="F9" s="184"/>
      <c r="G9" s="182"/>
      <c r="H9" s="182"/>
      <c r="I9" s="182" t="n">
        <v>9</v>
      </c>
      <c r="J9" s="183" t="str">
        <f aca="false">VLOOKUP(I9,'пр.взвешивания'!B10:E31,2,FALSE())</f>
        <v>КИТУНИНА Светлана Александровна</v>
      </c>
      <c r="K9" s="183" t="str">
        <f aca="false">VLOOKUP(J9,'пр.взвешивания'!C10:F31,2,FALSE())</f>
        <v>15.07.94 кмс</v>
      </c>
      <c r="L9" s="183" t="str">
        <f aca="false">VLOOKUP(K9,'пр.взвешивания'!D10:G31,2,FALSE())</f>
        <v>УФО Челябинская Челябинск МО</v>
      </c>
      <c r="M9" s="182" t="s">
        <v>49</v>
      </c>
      <c r="N9" s="182"/>
      <c r="O9" s="182"/>
      <c r="P9" s="182"/>
      <c r="Q9" s="116"/>
      <c r="R9" s="21"/>
    </row>
    <row r="10" customFormat="false" ht="12.75" hidden="false" customHeight="false" outlineLevel="0" collapsed="false">
      <c r="A10" s="182"/>
      <c r="B10" s="183"/>
      <c r="C10" s="183"/>
      <c r="D10" s="183"/>
      <c r="E10" s="182"/>
      <c r="F10" s="184"/>
      <c r="G10" s="182"/>
      <c r="H10" s="182"/>
      <c r="I10" s="182"/>
      <c r="J10" s="183"/>
      <c r="K10" s="183"/>
      <c r="L10" s="183"/>
      <c r="M10" s="182"/>
      <c r="N10" s="182"/>
      <c r="O10" s="182"/>
      <c r="P10" s="182"/>
      <c r="Q10" s="116"/>
      <c r="R10" s="21"/>
    </row>
    <row r="11" customFormat="false" ht="18" hidden="false" customHeight="true" outlineLevel="0" collapsed="false">
      <c r="A11" s="116"/>
      <c r="B11" s="174" t="s">
        <v>50</v>
      </c>
      <c r="C11" s="185"/>
      <c r="D11" s="185"/>
      <c r="E11" s="175" t="str">
        <f aca="false">E2</f>
        <v>в.к.    44      кг.</v>
      </c>
      <c r="F11" s="116"/>
      <c r="G11" s="116"/>
      <c r="H11" s="116"/>
      <c r="I11" s="116"/>
      <c r="J11" s="174" t="s">
        <v>50</v>
      </c>
      <c r="K11" s="186"/>
      <c r="L11" s="186"/>
      <c r="M11" s="175" t="str">
        <f aca="false">E11</f>
        <v>в.к.    44      кг.</v>
      </c>
      <c r="N11" s="116"/>
      <c r="O11" s="116"/>
      <c r="P11" s="116"/>
      <c r="Q11" s="116"/>
      <c r="R11" s="21"/>
    </row>
    <row r="12" customFormat="false" ht="12.75" hidden="false" customHeight="true" outlineLevel="0" collapsed="false">
      <c r="A12" s="14" t="n">
        <v>1</v>
      </c>
      <c r="B12" s="84" t="str">
        <f aca="false">VLOOKUP(A12,'пр.взвешивания'!B6:E27,2,FALSE())</f>
        <v>МАЗАНОВА Диана Геннадьевна</v>
      </c>
      <c r="C12" s="84" t="str">
        <f aca="false">VLOOKUP(B12,'пр.взвешивания'!C6:F27,2,FALSE())</f>
        <v>22.12.92 кмс</v>
      </c>
      <c r="D12" s="84" t="str">
        <f aca="false">VLOOKUP(C12,'пр.взвешивания'!D6:G27,2,FALSE())</f>
        <v>Москва МКС</v>
      </c>
      <c r="E12" s="177"/>
      <c r="F12" s="177"/>
      <c r="G12" s="179"/>
      <c r="H12" s="14"/>
      <c r="I12" s="14" t="n">
        <v>7</v>
      </c>
      <c r="J12" s="84" t="str">
        <f aca="false">VLOOKUP(I12,'пр.взвешивания'!B6:E27,2,FALSE())</f>
        <v>ОЛЕЙНИКОВА Виктория Александровна</v>
      </c>
      <c r="K12" s="84" t="str">
        <f aca="false">VLOOKUP(J12,'пр.взвешивания'!C6:F27,2,FALSE())</f>
        <v>02.06.93 кмс</v>
      </c>
      <c r="L12" s="84" t="str">
        <f aca="false">VLOOKUP(K12,'пр.взвешивания'!D6:G27,2,FALSE())</f>
        <v>Москва МКС</v>
      </c>
      <c r="M12" s="14"/>
      <c r="N12" s="14"/>
      <c r="O12" s="14"/>
      <c r="P12" s="14"/>
      <c r="Q12" s="116"/>
      <c r="R12" s="21"/>
    </row>
    <row r="13" customFormat="false" ht="12.75" hidden="false" customHeight="false" outlineLevel="0" collapsed="false">
      <c r="A13" s="14"/>
      <c r="B13" s="84"/>
      <c r="C13" s="84"/>
      <c r="D13" s="84"/>
      <c r="E13" s="177"/>
      <c r="F13" s="177"/>
      <c r="G13" s="179"/>
      <c r="H13" s="14"/>
      <c r="I13" s="14"/>
      <c r="J13" s="84"/>
      <c r="K13" s="84"/>
      <c r="L13" s="84"/>
      <c r="M13" s="14"/>
      <c r="N13" s="14"/>
      <c r="O13" s="14"/>
      <c r="P13" s="14"/>
      <c r="Q13" s="116"/>
      <c r="R13" s="21"/>
    </row>
    <row r="14" customFormat="false" ht="12.75" hidden="false" customHeight="true" outlineLevel="0" collapsed="false">
      <c r="A14" s="180" t="n">
        <v>3</v>
      </c>
      <c r="B14" s="103" t="str">
        <f aca="false">VLOOKUP(A14,'пр.взвешивания'!B8:E29,2,FALSE())</f>
        <v>АГАЛАКОВА Дарья Михайловна</v>
      </c>
      <c r="C14" s="103" t="str">
        <f aca="false">VLOOKUP(B14,'пр.взвешивания'!C8:F29,2,FALSE())</f>
        <v>06.11.94 1</v>
      </c>
      <c r="D14" s="103" t="str">
        <f aca="false">VLOOKUP(C14,'пр.взвешивания'!D8:G29,2,FALSE())</f>
        <v>СЗФО Р. Коми Усинск МО</v>
      </c>
      <c r="E14" s="181"/>
      <c r="F14" s="181"/>
      <c r="G14" s="180"/>
      <c r="H14" s="180"/>
      <c r="I14" s="180" t="n">
        <v>9</v>
      </c>
      <c r="J14" s="103" t="str">
        <f aca="false">VLOOKUP(I14,'пр.взвешивания'!B8:E29,2,FALSE())</f>
        <v>КИТУНИНА Светлана Александровна</v>
      </c>
      <c r="K14" s="103" t="str">
        <f aca="false">VLOOKUP(J14,'пр.взвешивания'!C8:F29,2,FALSE())</f>
        <v>15.07.94 кмс</v>
      </c>
      <c r="L14" s="103" t="str">
        <f aca="false">VLOOKUP(K14,'пр.взвешивания'!D8:G29,2,FALSE())</f>
        <v>УФО Челябинская Челябинск МО</v>
      </c>
      <c r="M14" s="180"/>
      <c r="N14" s="180"/>
      <c r="O14" s="180"/>
      <c r="P14" s="180"/>
      <c r="Q14" s="116"/>
      <c r="R14" s="21"/>
    </row>
    <row r="15" customFormat="false" ht="13.5" hidden="false" customHeight="false" outlineLevel="0" collapsed="false">
      <c r="A15" s="180"/>
      <c r="B15" s="103"/>
      <c r="C15" s="103"/>
      <c r="D15" s="103"/>
      <c r="E15" s="181"/>
      <c r="F15" s="181"/>
      <c r="G15" s="180"/>
      <c r="H15" s="180"/>
      <c r="I15" s="180"/>
      <c r="J15" s="103"/>
      <c r="K15" s="103"/>
      <c r="L15" s="103"/>
      <c r="M15" s="180"/>
      <c r="N15" s="180"/>
      <c r="O15" s="180"/>
      <c r="P15" s="180"/>
      <c r="Q15" s="116"/>
      <c r="R15" s="21"/>
    </row>
    <row r="16" customFormat="false" ht="12.75" hidden="false" customHeight="true" outlineLevel="0" collapsed="false">
      <c r="A16" s="182" t="n">
        <v>2</v>
      </c>
      <c r="B16" s="183" t="str">
        <f aca="false">VLOOKUP(A16,'пр.взвешивания'!B6:E27,2,FALSE())</f>
        <v>БИКБЕРДИНА Кристина Геннадьевна</v>
      </c>
      <c r="C16" s="183" t="str">
        <f aca="false">VLOOKUP(B16,'пр.взвешивания'!C6:F27,2,FALSE())</f>
        <v>16.03.92 мс</v>
      </c>
      <c r="D16" s="183" t="str">
        <f aca="false">VLOOKUP(C16,'пр.взвешивания'!D6:G27,2,FALSE())</f>
        <v>ПФО Оренбургская Кувандык Д</v>
      </c>
      <c r="E16" s="182" t="s">
        <v>49</v>
      </c>
      <c r="F16" s="184"/>
      <c r="G16" s="182"/>
      <c r="H16" s="182"/>
      <c r="I16" s="182" t="n">
        <v>8</v>
      </c>
      <c r="J16" s="183" t="str">
        <f aca="false">VLOOKUP(I16,'пр.взвешивания'!B10:E31,2,FALSE())</f>
        <v> МАШАРОВА Любовь Владимировна</v>
      </c>
      <c r="K16" s="183" t="str">
        <f aca="false">VLOOKUP(J16,'пр.взвешивания'!C10:F31,2,FALSE())</f>
        <v>18.05.92 мс</v>
      </c>
      <c r="L16" s="183" t="str">
        <f aca="false">VLOOKUP(K16,'пр.взвешивания'!D10:G31,2,FALSE())</f>
        <v>СФО Ноосибирская Новосибирск МО</v>
      </c>
      <c r="M16" s="182" t="s">
        <v>49</v>
      </c>
      <c r="N16" s="182"/>
      <c r="O16" s="182"/>
      <c r="P16" s="182"/>
      <c r="Q16" s="116"/>
      <c r="R16" s="21"/>
    </row>
    <row r="17" customFormat="false" ht="12.75" hidden="false" customHeight="false" outlineLevel="0" collapsed="false">
      <c r="A17" s="182"/>
      <c r="B17" s="183"/>
      <c r="C17" s="183"/>
      <c r="D17" s="183"/>
      <c r="E17" s="182"/>
      <c r="F17" s="184"/>
      <c r="G17" s="182"/>
      <c r="H17" s="182"/>
      <c r="I17" s="182"/>
      <c r="J17" s="183"/>
      <c r="K17" s="183"/>
      <c r="L17" s="183"/>
      <c r="M17" s="182"/>
      <c r="N17" s="182"/>
      <c r="O17" s="182"/>
      <c r="P17" s="182"/>
      <c r="Q17" s="116"/>
      <c r="R17" s="21"/>
    </row>
    <row r="18" customFormat="false" ht="21" hidden="false" customHeight="true" outlineLevel="0" collapsed="false">
      <c r="A18" s="116"/>
      <c r="B18" s="174" t="s">
        <v>51</v>
      </c>
      <c r="C18" s="185"/>
      <c r="D18" s="185"/>
      <c r="E18" s="175" t="str">
        <f aca="false">E2</f>
        <v>в.к.    44      кг.</v>
      </c>
      <c r="F18" s="116"/>
      <c r="G18" s="116"/>
      <c r="H18" s="116"/>
      <c r="I18" s="116"/>
      <c r="J18" s="174" t="s">
        <v>51</v>
      </c>
      <c r="K18" s="186"/>
      <c r="L18" s="186"/>
      <c r="M18" s="175" t="str">
        <f aca="false">E18</f>
        <v>в.к.    44      кг.</v>
      </c>
      <c r="N18" s="116"/>
      <c r="O18" s="116"/>
      <c r="P18" s="116"/>
      <c r="Q18" s="116"/>
      <c r="R18" s="21"/>
    </row>
    <row r="19" customFormat="false" ht="12.75" hidden="false" customHeight="true" outlineLevel="0" collapsed="false">
      <c r="A19" s="14" t="n">
        <v>3</v>
      </c>
      <c r="B19" s="84" t="str">
        <f aca="false">VLOOKUP(A19,'пр.взвешивания'!B6:E27,2,FALSE())</f>
        <v>АГАЛАКОВА Дарья Михайловна</v>
      </c>
      <c r="C19" s="84" t="str">
        <f aca="false">VLOOKUP(B19,'пр.взвешивания'!C6:F27,2,FALSE())</f>
        <v>06.11.94 1</v>
      </c>
      <c r="D19" s="84" t="str">
        <f aca="false">VLOOKUP(C19,'пр.взвешивания'!D6:G27,2,FALSE())</f>
        <v>СЗФО Р. Коми Усинск МО</v>
      </c>
      <c r="E19" s="177"/>
      <c r="F19" s="177"/>
      <c r="G19" s="14"/>
      <c r="H19" s="14"/>
      <c r="I19" s="14" t="n">
        <v>9</v>
      </c>
      <c r="J19" s="84" t="str">
        <f aca="false">VLOOKUP(I19,'пр.взвешивания'!B6:E27,2,FALSE())</f>
        <v>КИТУНИНА Светлана Александровна</v>
      </c>
      <c r="K19" s="84" t="str">
        <f aca="false">VLOOKUP(J19,'пр.взвешивания'!C6:F27,2,FALSE())</f>
        <v>15.07.94 кмс</v>
      </c>
      <c r="L19" s="84" t="str">
        <f aca="false">VLOOKUP(K19,'пр.взвешивания'!D6:G27,2,FALSE())</f>
        <v>УФО Челябинская Челябинск МО</v>
      </c>
      <c r="M19" s="14"/>
      <c r="N19" s="14"/>
      <c r="O19" s="14"/>
      <c r="P19" s="14"/>
      <c r="Q19" s="116"/>
      <c r="R19" s="21"/>
    </row>
    <row r="20" customFormat="false" ht="12.75" hidden="false" customHeight="false" outlineLevel="0" collapsed="false">
      <c r="A20" s="14"/>
      <c r="B20" s="84"/>
      <c r="C20" s="84"/>
      <c r="D20" s="84"/>
      <c r="E20" s="177"/>
      <c r="F20" s="177"/>
      <c r="G20" s="14"/>
      <c r="H20" s="14"/>
      <c r="I20" s="14"/>
      <c r="J20" s="84"/>
      <c r="K20" s="84"/>
      <c r="L20" s="84"/>
      <c r="M20" s="14"/>
      <c r="N20" s="14"/>
      <c r="O20" s="14"/>
      <c r="P20" s="14"/>
      <c r="Q20" s="116"/>
      <c r="R20" s="21"/>
    </row>
    <row r="21" customFormat="false" ht="12.75" hidden="false" customHeight="true" outlineLevel="0" collapsed="false">
      <c r="A21" s="180" t="n">
        <v>2</v>
      </c>
      <c r="B21" s="103" t="str">
        <f aca="false">VLOOKUP(A21,'пр.взвешивания'!B8:E29,2,FALSE())</f>
        <v>БИКБЕРДИНА Кристина Геннадьевна</v>
      </c>
      <c r="C21" s="103" t="str">
        <f aca="false">VLOOKUP(B21,'пр.взвешивания'!C8:F29,2,FALSE())</f>
        <v>16.03.92 мс</v>
      </c>
      <c r="D21" s="103" t="str">
        <f aca="false">VLOOKUP(C21,'пр.взвешивания'!D8:G29,2,FALSE())</f>
        <v>ПФО Оренбургская Кувандык Д</v>
      </c>
      <c r="E21" s="181"/>
      <c r="F21" s="181"/>
      <c r="G21" s="180"/>
      <c r="H21" s="180"/>
      <c r="I21" s="180" t="n">
        <v>8</v>
      </c>
      <c r="J21" s="103" t="str">
        <f aca="false">VLOOKUP(I21,'пр.взвешивания'!B8:E29,2,FALSE())</f>
        <v> МАШАРОВА Любовь Владимировна</v>
      </c>
      <c r="K21" s="103" t="str">
        <f aca="false">VLOOKUP(J21,'пр.взвешивания'!C8:F29,2,FALSE())</f>
        <v>18.05.92 мс</v>
      </c>
      <c r="L21" s="103" t="str">
        <f aca="false">VLOOKUP(K21,'пр.взвешивания'!D8:G29,2,FALSE())</f>
        <v>СФО Ноосибирская Новосибирск МО</v>
      </c>
      <c r="M21" s="180"/>
      <c r="N21" s="180"/>
      <c r="O21" s="180"/>
      <c r="P21" s="180"/>
      <c r="Q21" s="116"/>
      <c r="R21" s="21"/>
    </row>
    <row r="22" customFormat="false" ht="13.5" hidden="false" customHeight="false" outlineLevel="0" collapsed="false">
      <c r="A22" s="180"/>
      <c r="B22" s="103"/>
      <c r="C22" s="103"/>
      <c r="D22" s="103"/>
      <c r="E22" s="181"/>
      <c r="F22" s="181"/>
      <c r="G22" s="180"/>
      <c r="H22" s="180"/>
      <c r="I22" s="180"/>
      <c r="J22" s="103"/>
      <c r="K22" s="103"/>
      <c r="L22" s="103"/>
      <c r="M22" s="180"/>
      <c r="N22" s="180"/>
      <c r="O22" s="180"/>
      <c r="P22" s="180"/>
      <c r="Q22" s="116"/>
      <c r="R22" s="21"/>
    </row>
    <row r="23" customFormat="false" ht="12.75" hidden="false" customHeight="true" outlineLevel="0" collapsed="false">
      <c r="A23" s="182" t="n">
        <v>1</v>
      </c>
      <c r="B23" s="183" t="str">
        <f aca="false">VLOOKUP(A23,'пр.взвешивания'!B6:E27,2,FALSE())</f>
        <v>МАЗАНОВА Диана Геннадьевна</v>
      </c>
      <c r="C23" s="183" t="str">
        <f aca="false">VLOOKUP(B23,'пр.взвешивания'!C6:F27,2,FALSE())</f>
        <v>22.12.92 кмс</v>
      </c>
      <c r="D23" s="183" t="str">
        <f aca="false">VLOOKUP(C23,'пр.взвешивания'!D6:G27,2,FALSE())</f>
        <v>Москва МКС</v>
      </c>
      <c r="E23" s="182" t="s">
        <v>49</v>
      </c>
      <c r="F23" s="184"/>
      <c r="G23" s="182"/>
      <c r="H23" s="182"/>
      <c r="I23" s="182" t="n">
        <v>7</v>
      </c>
      <c r="J23" s="183" t="str">
        <f aca="false">VLOOKUP(I23,'пр.взвешивания'!B10:E31,2,FALSE())</f>
        <v>ОЛЕЙНИКОВА Виктория Александровна</v>
      </c>
      <c r="K23" s="183" t="str">
        <f aca="false">VLOOKUP(J23,'пр.взвешивания'!C10:F31,2,FALSE())</f>
        <v>02.06.93 кмс</v>
      </c>
      <c r="L23" s="183" t="str">
        <f aca="false">VLOOKUP(K23,'пр.взвешивания'!D10:G31,2,FALSE())</f>
        <v>Москва МКС</v>
      </c>
      <c r="M23" s="182" t="s">
        <v>49</v>
      </c>
      <c r="N23" s="182"/>
      <c r="O23" s="182"/>
      <c r="P23" s="182"/>
      <c r="Q23" s="116"/>
      <c r="R23" s="21"/>
    </row>
    <row r="24" customFormat="false" ht="12.75" hidden="false" customHeight="false" outlineLevel="0" collapsed="false">
      <c r="A24" s="182"/>
      <c r="B24" s="183"/>
      <c r="C24" s="183"/>
      <c r="D24" s="183"/>
      <c r="E24" s="182"/>
      <c r="F24" s="184"/>
      <c r="G24" s="182"/>
      <c r="H24" s="182"/>
      <c r="I24" s="182"/>
      <c r="J24" s="183"/>
      <c r="K24" s="183"/>
      <c r="L24" s="183"/>
      <c r="M24" s="182"/>
      <c r="N24" s="182"/>
      <c r="O24" s="182"/>
      <c r="P24" s="182"/>
      <c r="Q24" s="116"/>
      <c r="R24" s="21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86"/>
      <c r="L25" s="186"/>
      <c r="M25" s="116"/>
      <c r="N25" s="116"/>
      <c r="O25" s="116"/>
      <c r="P25" s="116"/>
      <c r="Q25" s="116"/>
      <c r="R25" s="21"/>
    </row>
    <row r="26" customFormat="false" ht="24.75" hidden="false" customHeight="true" outlineLevel="0" collapsed="false">
      <c r="A26" s="174" t="s">
        <v>33</v>
      </c>
      <c r="B26" s="174" t="s">
        <v>44</v>
      </c>
      <c r="C26" s="174"/>
      <c r="D26" s="174"/>
      <c r="E26" s="175" t="str">
        <f aca="false">E2</f>
        <v>в.к.    44      кг.</v>
      </c>
      <c r="F26" s="174"/>
      <c r="G26" s="174"/>
      <c r="H26" s="174"/>
      <c r="I26" s="174" t="s">
        <v>41</v>
      </c>
      <c r="J26" s="174" t="s">
        <v>44</v>
      </c>
      <c r="K26" s="174"/>
      <c r="L26" s="174"/>
      <c r="M26" s="175" t="str">
        <f aca="false">M2</f>
        <v>в.к.    44      кг.</v>
      </c>
      <c r="N26" s="174"/>
      <c r="O26" s="174"/>
      <c r="P26" s="174"/>
      <c r="Q26" s="116"/>
      <c r="R26" s="21"/>
    </row>
    <row r="27" customFormat="false" ht="12.75" hidden="false" customHeight="true" outlineLevel="0" collapsed="false">
      <c r="A27" s="176" t="s">
        <v>3</v>
      </c>
      <c r="B27" s="176" t="s">
        <v>4</v>
      </c>
      <c r="C27" s="176" t="s">
        <v>24</v>
      </c>
      <c r="D27" s="176" t="s">
        <v>25</v>
      </c>
      <c r="E27" s="176" t="s">
        <v>45</v>
      </c>
      <c r="F27" s="176" t="s">
        <v>46</v>
      </c>
      <c r="G27" s="176" t="s">
        <v>47</v>
      </c>
      <c r="H27" s="176" t="s">
        <v>48</v>
      </c>
      <c r="I27" s="176" t="s">
        <v>3</v>
      </c>
      <c r="J27" s="176" t="s">
        <v>4</v>
      </c>
      <c r="K27" s="176" t="s">
        <v>24</v>
      </c>
      <c r="L27" s="176" t="s">
        <v>25</v>
      </c>
      <c r="M27" s="176" t="s">
        <v>45</v>
      </c>
      <c r="N27" s="176" t="s">
        <v>46</v>
      </c>
      <c r="O27" s="176" t="s">
        <v>47</v>
      </c>
      <c r="P27" s="176" t="s">
        <v>48</v>
      </c>
      <c r="Q27" s="116"/>
      <c r="R27" s="21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16"/>
      <c r="R28" s="21"/>
    </row>
    <row r="29" customFormat="false" ht="12.75" hidden="false" customHeight="true" outlineLevel="0" collapsed="false">
      <c r="A29" s="14" t="n">
        <v>4</v>
      </c>
      <c r="B29" s="84" t="str">
        <f aca="false">VLOOKUP(A29,'пр.взвешивания'!B6:E27,2,FALSE())</f>
        <v>ЕЧЕВСКАЯ Анастасия Константиновна</v>
      </c>
      <c r="C29" s="84" t="str">
        <f aca="false">VLOOKUP(B29,'пр.взвешивания'!C6:F27,2,FALSE())</f>
        <v>11.04.92 кмс</v>
      </c>
      <c r="D29" s="84" t="str">
        <f aca="false">VLOOKUP(C29,'пр.взвешивания'!D6:G27,2,FALSE())</f>
        <v>ЮФО  Краснодарский Сочи МО</v>
      </c>
      <c r="E29" s="177"/>
      <c r="F29" s="177"/>
      <c r="G29" s="14"/>
      <c r="H29" s="14"/>
      <c r="I29" s="14" t="n">
        <v>10</v>
      </c>
      <c r="J29" s="84" t="str">
        <f aca="false">VLOOKUP(I29,'пр.взвешивания'!B6:E27,2,FALSE())</f>
        <v>ЧИСТИЛИНА Светлана Игоревна</v>
      </c>
      <c r="K29" s="84" t="str">
        <f aca="false">VLOOKUP(J29,'пр.взвешивания'!C6:F27,2,FALSE())</f>
        <v>02.08.94 кмс</v>
      </c>
      <c r="L29" s="84" t="str">
        <f aca="false">VLOOKUP(K29,'пр.взвешивания'!D6:G27,2,FALSE())</f>
        <v>Москва МКС</v>
      </c>
      <c r="M29" s="14"/>
      <c r="N29" s="14"/>
      <c r="O29" s="14"/>
      <c r="P29" s="14"/>
      <c r="Q29" s="116"/>
      <c r="R29" s="21"/>
    </row>
    <row r="30" customFormat="false" ht="12.75" hidden="false" customHeight="false" outlineLevel="0" collapsed="false">
      <c r="A30" s="14"/>
      <c r="B30" s="84"/>
      <c r="C30" s="84"/>
      <c r="D30" s="84"/>
      <c r="E30" s="177"/>
      <c r="F30" s="177"/>
      <c r="G30" s="14"/>
      <c r="H30" s="14"/>
      <c r="I30" s="14"/>
      <c r="J30" s="84"/>
      <c r="K30" s="84"/>
      <c r="L30" s="84"/>
      <c r="M30" s="14"/>
      <c r="N30" s="14"/>
      <c r="O30" s="14"/>
      <c r="P30" s="14"/>
      <c r="Q30" s="116"/>
      <c r="R30" s="21"/>
    </row>
    <row r="31" customFormat="false" ht="12.75" hidden="false" customHeight="true" outlineLevel="0" collapsed="false">
      <c r="A31" s="180" t="n">
        <v>5</v>
      </c>
      <c r="B31" s="103" t="str">
        <f aca="false">VLOOKUP(A31,'пр.взвешивания'!B8:E29,2,FALSE())</f>
        <v>ПЕТУНИНА Ксения Андреевна</v>
      </c>
      <c r="C31" s="103" t="str">
        <f aca="false">VLOOKUP(B31,'пр.взвешивания'!C8:F29,2,FALSE())</f>
        <v>18.11.92 кмс</v>
      </c>
      <c r="D31" s="103" t="str">
        <f aca="false">VLOOKUP(C31,'пр.взвешивания'!D8:G29,2,FALSE())</f>
        <v>УФО ХМАО-Югра Радужный МО</v>
      </c>
      <c r="E31" s="181"/>
      <c r="F31" s="181"/>
      <c r="G31" s="180"/>
      <c r="H31" s="180"/>
      <c r="I31" s="14" t="n">
        <v>11</v>
      </c>
      <c r="J31" s="84" t="str">
        <f aca="false">VLOOKUP(I31,'пр.взвешивания'!B8:E29,2,FALSE())</f>
        <v>МИШАРОВА Лиана Анатольевна</v>
      </c>
      <c r="K31" s="84" t="str">
        <f aca="false">VLOOKUP(J31,'пр.взвешивания'!C8:F29,2,FALSE())</f>
        <v>26.08.94 кмс</v>
      </c>
      <c r="L31" s="84" t="str">
        <f aca="false">VLOOKUP(K31,'пр.взвешивания'!D8:G29,2,FALSE())</f>
        <v>ПФО Татарстан Казань МО</v>
      </c>
      <c r="M31" s="14"/>
      <c r="N31" s="14"/>
      <c r="O31" s="14"/>
      <c r="P31" s="14"/>
      <c r="Q31" s="116"/>
      <c r="R31" s="21"/>
    </row>
    <row r="32" customFormat="false" ht="13.5" hidden="false" customHeight="false" outlineLevel="0" collapsed="false">
      <c r="A32" s="180"/>
      <c r="B32" s="103"/>
      <c r="C32" s="103"/>
      <c r="D32" s="103"/>
      <c r="E32" s="181"/>
      <c r="F32" s="181"/>
      <c r="G32" s="180"/>
      <c r="H32" s="180"/>
      <c r="I32" s="14"/>
      <c r="J32" s="84"/>
      <c r="K32" s="84"/>
      <c r="L32" s="84"/>
      <c r="M32" s="14"/>
      <c r="N32" s="14"/>
      <c r="O32" s="14"/>
      <c r="P32" s="14"/>
      <c r="Q32" s="116"/>
      <c r="R32" s="21"/>
    </row>
    <row r="33" customFormat="false" ht="12.75" hidden="false" customHeight="true" outlineLevel="0" collapsed="false">
      <c r="A33" s="182" t="n">
        <v>6</v>
      </c>
      <c r="B33" s="183" t="str">
        <f aca="false">VLOOKUP(A33,'пр.взвешивания'!B10:E31,2,FALSE())</f>
        <v>ГИЛЯЗОВА Сабина Альбертовна</v>
      </c>
      <c r="C33" s="183" t="str">
        <f aca="false">VLOOKUP(B33,'пр.взвешивания'!C10:F31,2,FALSE())</f>
        <v>30.09.94 кмс</v>
      </c>
      <c r="D33" s="183" t="str">
        <f aca="false">VLOOKUP(C33,'пр.взвешивания'!D10:G31,2,FALSE())</f>
        <v>Москва МКС</v>
      </c>
      <c r="E33" s="182" t="s">
        <v>49</v>
      </c>
      <c r="F33" s="184"/>
      <c r="G33" s="182"/>
      <c r="H33" s="187"/>
      <c r="Q33" s="116"/>
      <c r="R33" s="21"/>
    </row>
    <row r="34" customFormat="false" ht="12.75" hidden="false" customHeight="false" outlineLevel="0" collapsed="false">
      <c r="A34" s="182"/>
      <c r="B34" s="183"/>
      <c r="C34" s="183"/>
      <c r="D34" s="183"/>
      <c r="E34" s="182"/>
      <c r="F34" s="184"/>
      <c r="G34" s="182"/>
      <c r="H34" s="187"/>
      <c r="Q34" s="116"/>
      <c r="R34" s="21"/>
    </row>
    <row r="35" customFormat="false" ht="25.5" hidden="false" customHeight="true" outlineLevel="0" collapsed="false">
      <c r="A35" s="174" t="s">
        <v>33</v>
      </c>
      <c r="B35" s="174" t="s">
        <v>50</v>
      </c>
      <c r="C35" s="186"/>
      <c r="D35" s="186"/>
      <c r="E35" s="175" t="str">
        <f aca="false">E26</f>
        <v>в.к.    44      кг.</v>
      </c>
      <c r="F35" s="116"/>
      <c r="G35" s="116"/>
      <c r="H35" s="116"/>
      <c r="Q35" s="116"/>
      <c r="R35" s="21"/>
    </row>
    <row r="36" customFormat="false" ht="12.75" hidden="false" customHeight="true" outlineLevel="0" collapsed="false">
      <c r="A36" s="14" t="n">
        <v>4</v>
      </c>
      <c r="B36" s="84" t="str">
        <f aca="false">VLOOKUP(A36,'пр.взвешивания'!B6:E27,2,FALSE())</f>
        <v>ЕЧЕВСКАЯ Анастасия Константиновна</v>
      </c>
      <c r="C36" s="84" t="str">
        <f aca="false">VLOOKUP(B36,'пр.взвешивания'!C6:F27,2,FALSE())</f>
        <v>11.04.92 кмс</v>
      </c>
      <c r="D36" s="84" t="str">
        <f aca="false">VLOOKUP(C36,'пр.взвешивания'!D6:G27,2,FALSE())</f>
        <v>ЮФО  Краснодарский Сочи МО</v>
      </c>
      <c r="E36" s="177"/>
      <c r="F36" s="177"/>
      <c r="G36" s="14"/>
      <c r="H36" s="188"/>
      <c r="I36" s="173"/>
      <c r="J36" s="189"/>
      <c r="K36" s="190"/>
      <c r="L36" s="190"/>
      <c r="M36" s="173"/>
      <c r="N36" s="173"/>
      <c r="O36" s="173"/>
      <c r="P36" s="173"/>
      <c r="Q36" s="116"/>
      <c r="R36" s="21"/>
    </row>
    <row r="37" customFormat="false" ht="12.75" hidden="false" customHeight="false" outlineLevel="0" collapsed="false">
      <c r="A37" s="14"/>
      <c r="B37" s="84"/>
      <c r="C37" s="84"/>
      <c r="D37" s="84"/>
      <c r="E37" s="177"/>
      <c r="F37" s="177"/>
      <c r="G37" s="14"/>
      <c r="H37" s="188"/>
      <c r="I37" s="173"/>
      <c r="J37" s="189"/>
      <c r="K37" s="190"/>
      <c r="L37" s="190"/>
      <c r="M37" s="190"/>
      <c r="N37" s="190"/>
      <c r="O37" s="190"/>
      <c r="P37" s="190"/>
      <c r="Q37" s="116"/>
      <c r="R37" s="21"/>
    </row>
    <row r="38" customFormat="false" ht="12.75" hidden="false" customHeight="true" outlineLevel="0" collapsed="false">
      <c r="A38" s="180" t="n">
        <v>6</v>
      </c>
      <c r="B38" s="103" t="str">
        <f aca="false">VLOOKUP(A38,'пр.взвешивания'!B8:E29,2,FALSE())</f>
        <v>ГИЛЯЗОВА Сабина Альбертовна</v>
      </c>
      <c r="C38" s="103" t="str">
        <f aca="false">VLOOKUP(B38,'пр.взвешивания'!C8:F29,2,FALSE())</f>
        <v>30.09.94 кмс</v>
      </c>
      <c r="D38" s="103" t="str">
        <f aca="false">VLOOKUP(C38,'пр.взвешивания'!D8:G29,2,FALSE())</f>
        <v>Москва МКС</v>
      </c>
      <c r="E38" s="181"/>
      <c r="F38" s="181"/>
      <c r="G38" s="180"/>
      <c r="H38" s="191"/>
      <c r="I38" s="173"/>
      <c r="J38" s="189"/>
      <c r="K38" s="190"/>
      <c r="L38" s="190"/>
      <c r="M38" s="173"/>
      <c r="N38" s="173"/>
      <c r="O38" s="173"/>
      <c r="P38" s="173"/>
      <c r="Q38" s="116"/>
      <c r="R38" s="21"/>
    </row>
    <row r="39" customFormat="false" ht="13.5" hidden="false" customHeight="false" outlineLevel="0" collapsed="false">
      <c r="A39" s="180"/>
      <c r="B39" s="103"/>
      <c r="C39" s="103"/>
      <c r="D39" s="103"/>
      <c r="E39" s="181"/>
      <c r="F39" s="181"/>
      <c r="G39" s="180"/>
      <c r="H39" s="191"/>
      <c r="I39" s="173"/>
      <c r="J39" s="189"/>
      <c r="K39" s="190"/>
      <c r="L39" s="190"/>
      <c r="M39" s="190"/>
      <c r="N39" s="190"/>
      <c r="O39" s="190"/>
      <c r="P39" s="190"/>
      <c r="Q39" s="116"/>
      <c r="R39" s="21"/>
    </row>
    <row r="40" customFormat="false" ht="12.75" hidden="false" customHeight="true" outlineLevel="0" collapsed="false">
      <c r="A40" s="182" t="n">
        <v>5</v>
      </c>
      <c r="B40" s="183" t="str">
        <f aca="false">VLOOKUP(A40,'пр.взвешивания'!B10:E31,2,FALSE())</f>
        <v>ПЕТУНИНА Ксения Андреевна</v>
      </c>
      <c r="C40" s="183" t="str">
        <f aca="false">VLOOKUP(B40,'пр.взвешивания'!C10:F31,2,FALSE())</f>
        <v>18.11.92 кмс</v>
      </c>
      <c r="D40" s="183" t="str">
        <f aca="false">VLOOKUP(C40,'пр.взвешивания'!D10:G31,2,FALSE())</f>
        <v>УФО ХМАО-Югра Радужный МО</v>
      </c>
      <c r="E40" s="182" t="s">
        <v>49</v>
      </c>
      <c r="F40" s="184"/>
      <c r="G40" s="182"/>
      <c r="H40" s="187"/>
      <c r="I40" s="173"/>
      <c r="J40" s="189"/>
      <c r="K40" s="190"/>
      <c r="L40" s="190"/>
      <c r="M40" s="173"/>
      <c r="N40" s="173"/>
      <c r="O40" s="173"/>
      <c r="P40" s="173"/>
      <c r="Q40" s="116"/>
      <c r="R40" s="21"/>
    </row>
    <row r="41" customFormat="false" ht="12.75" hidden="false" customHeight="false" outlineLevel="0" collapsed="false">
      <c r="A41" s="182"/>
      <c r="B41" s="183"/>
      <c r="C41" s="183"/>
      <c r="D41" s="183"/>
      <c r="E41" s="182"/>
      <c r="F41" s="184"/>
      <c r="G41" s="182"/>
      <c r="H41" s="187"/>
      <c r="I41" s="173"/>
      <c r="J41" s="189"/>
      <c r="K41" s="190"/>
      <c r="L41" s="190"/>
      <c r="M41" s="190"/>
      <c r="N41" s="190"/>
      <c r="O41" s="190"/>
      <c r="P41" s="190"/>
      <c r="Q41" s="116"/>
      <c r="R41" s="21"/>
    </row>
    <row r="42" customFormat="false" ht="27" hidden="false" customHeight="true" outlineLevel="0" collapsed="false">
      <c r="A42" s="174" t="s">
        <v>33</v>
      </c>
      <c r="B42" s="174" t="s">
        <v>51</v>
      </c>
      <c r="C42" s="186"/>
      <c r="D42" s="186"/>
      <c r="E42" s="175" t="str">
        <f aca="false">E35</f>
        <v>в.к.    44      кг.</v>
      </c>
      <c r="F42" s="116"/>
      <c r="G42" s="116"/>
      <c r="H42" s="116"/>
      <c r="I42" s="192"/>
      <c r="J42" s="193"/>
      <c r="K42" s="194"/>
      <c r="L42" s="194"/>
      <c r="M42" s="192"/>
      <c r="N42" s="192"/>
      <c r="O42" s="192"/>
      <c r="P42" s="192"/>
      <c r="Q42" s="116"/>
      <c r="R42" s="21"/>
    </row>
    <row r="43" customFormat="false" ht="12.75" hidden="false" customHeight="true" outlineLevel="0" collapsed="false">
      <c r="A43" s="14" t="n">
        <v>6</v>
      </c>
      <c r="B43" s="84" t="str">
        <f aca="false">VLOOKUP(A43,'пр.взвешивания'!B6:E27,2,FALSE())</f>
        <v>ГИЛЯЗОВА Сабина Альбертовна</v>
      </c>
      <c r="C43" s="84" t="str">
        <f aca="false">VLOOKUP(B43,'пр.взвешивания'!C6:F27,2,FALSE())</f>
        <v>30.09.94 кмс</v>
      </c>
      <c r="D43" s="84" t="str">
        <f aca="false">VLOOKUP(C43,'пр.взвешивания'!D6:G27,2,FALSE())</f>
        <v>Москва МКС</v>
      </c>
      <c r="E43" s="177"/>
      <c r="F43" s="177"/>
      <c r="G43" s="14"/>
      <c r="H43" s="188"/>
      <c r="I43" s="173"/>
      <c r="J43" s="189"/>
      <c r="K43" s="190"/>
      <c r="L43" s="190"/>
      <c r="M43" s="173"/>
      <c r="N43" s="173"/>
      <c r="O43" s="173"/>
      <c r="P43" s="173"/>
      <c r="Q43" s="116"/>
      <c r="R43" s="21"/>
    </row>
    <row r="44" customFormat="false" ht="12.75" hidden="false" customHeight="false" outlineLevel="0" collapsed="false">
      <c r="A44" s="14"/>
      <c r="B44" s="84"/>
      <c r="C44" s="84"/>
      <c r="D44" s="84"/>
      <c r="E44" s="177"/>
      <c r="F44" s="177"/>
      <c r="G44" s="14"/>
      <c r="H44" s="188"/>
      <c r="I44" s="173"/>
      <c r="J44" s="189"/>
      <c r="K44" s="190"/>
      <c r="L44" s="190"/>
      <c r="M44" s="190"/>
      <c r="N44" s="190"/>
      <c r="O44" s="190"/>
      <c r="P44" s="190"/>
      <c r="Q44" s="116"/>
      <c r="R44" s="21"/>
    </row>
    <row r="45" customFormat="false" ht="12.75" hidden="false" customHeight="true" outlineLevel="0" collapsed="false">
      <c r="A45" s="180" t="n">
        <v>5</v>
      </c>
      <c r="B45" s="103" t="str">
        <f aca="false">VLOOKUP(A45,'пр.взвешивания'!B8:E29,2,FALSE())</f>
        <v>ПЕТУНИНА Ксения Андреевна</v>
      </c>
      <c r="C45" s="103" t="str">
        <f aca="false">VLOOKUP(B45,'пр.взвешивания'!C8:F29,2,FALSE())</f>
        <v>18.11.92 кмс</v>
      </c>
      <c r="D45" s="103" t="str">
        <f aca="false">VLOOKUP(C45,'пр.взвешивания'!D8:G29,2,FALSE())</f>
        <v>УФО ХМАО-Югра Радужный МО</v>
      </c>
      <c r="E45" s="181"/>
      <c r="F45" s="181"/>
      <c r="G45" s="180"/>
      <c r="H45" s="191"/>
      <c r="I45" s="173"/>
      <c r="J45" s="189"/>
      <c r="K45" s="190"/>
      <c r="L45" s="190"/>
      <c r="M45" s="173"/>
      <c r="N45" s="173"/>
      <c r="O45" s="173"/>
      <c r="P45" s="173"/>
      <c r="Q45" s="116"/>
      <c r="R45" s="21"/>
    </row>
    <row r="46" customFormat="false" ht="13.5" hidden="false" customHeight="false" outlineLevel="0" collapsed="false">
      <c r="A46" s="180"/>
      <c r="B46" s="103"/>
      <c r="C46" s="103"/>
      <c r="D46" s="103"/>
      <c r="E46" s="181"/>
      <c r="F46" s="181"/>
      <c r="G46" s="180"/>
      <c r="H46" s="191"/>
      <c r="I46" s="173"/>
      <c r="J46" s="189"/>
      <c r="K46" s="190"/>
      <c r="L46" s="190"/>
      <c r="M46" s="190"/>
      <c r="N46" s="190"/>
      <c r="O46" s="190"/>
      <c r="P46" s="190"/>
      <c r="Q46" s="116"/>
      <c r="R46" s="21"/>
    </row>
    <row r="47" customFormat="false" ht="12.75" hidden="false" customHeight="true" outlineLevel="0" collapsed="false">
      <c r="A47" s="182" t="n">
        <v>4</v>
      </c>
      <c r="B47" s="183" t="str">
        <f aca="false">VLOOKUP(A47,'пр.взвешивания'!B10:E31,2,FALSE())</f>
        <v>ЕЧЕВСКАЯ Анастасия Константиновна</v>
      </c>
      <c r="C47" s="183" t="str">
        <f aca="false">VLOOKUP(B47,'пр.взвешивания'!C10:F31,2,FALSE())</f>
        <v>11.04.92 кмс</v>
      </c>
      <c r="D47" s="183" t="str">
        <f aca="false">VLOOKUP(C47,'пр.взвешивания'!D10:G31,2,FALSE())</f>
        <v>ЮФО  Краснодарский Сочи МО</v>
      </c>
      <c r="E47" s="182" t="s">
        <v>49</v>
      </c>
      <c r="F47" s="184"/>
      <c r="G47" s="182"/>
      <c r="H47" s="187"/>
      <c r="I47" s="173"/>
      <c r="J47" s="189"/>
      <c r="K47" s="190"/>
      <c r="L47" s="190"/>
      <c r="M47" s="173"/>
      <c r="N47" s="173"/>
      <c r="O47" s="173"/>
      <c r="P47" s="173"/>
      <c r="Q47" s="116"/>
      <c r="R47" s="21"/>
    </row>
    <row r="48" customFormat="false" ht="12.75" hidden="false" customHeight="false" outlineLevel="0" collapsed="false">
      <c r="A48" s="182"/>
      <c r="B48" s="183"/>
      <c r="C48" s="183"/>
      <c r="D48" s="183"/>
      <c r="E48" s="182"/>
      <c r="F48" s="184"/>
      <c r="G48" s="182"/>
      <c r="H48" s="187"/>
      <c r="I48" s="173"/>
      <c r="J48" s="189"/>
      <c r="K48" s="190"/>
      <c r="L48" s="190"/>
      <c r="M48" s="190"/>
      <c r="N48" s="190"/>
      <c r="O48" s="190"/>
      <c r="P48" s="190"/>
      <c r="Q48" s="116"/>
      <c r="R48" s="21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21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25.5" hidden="false" customHeight="true" outlineLevel="0" collapsed="false">
      <c r="A58" s="173" t="s">
        <v>43</v>
      </c>
      <c r="B58" s="173"/>
      <c r="C58" s="173"/>
      <c r="D58" s="173"/>
      <c r="E58" s="173"/>
      <c r="F58" s="173"/>
      <c r="G58" s="173"/>
      <c r="H58" s="173"/>
      <c r="I58" s="173" t="s">
        <v>43</v>
      </c>
      <c r="J58" s="173"/>
      <c r="K58" s="173"/>
      <c r="L58" s="173"/>
      <c r="M58" s="173"/>
      <c r="N58" s="173"/>
      <c r="O58" s="173"/>
      <c r="P58" s="173"/>
      <c r="Q58" s="116"/>
    </row>
    <row r="59" customFormat="false" ht="20.25" hidden="false" customHeight="true" outlineLevel="0" collapsed="false">
      <c r="A59" s="174" t="s">
        <v>52</v>
      </c>
      <c r="B59" s="174" t="s">
        <v>53</v>
      </c>
      <c r="C59" s="174"/>
      <c r="D59" s="174"/>
      <c r="E59" s="175" t="str">
        <f aca="false">E26</f>
        <v>в.к.    44      кг.</v>
      </c>
      <c r="F59" s="174"/>
      <c r="G59" s="174"/>
      <c r="H59" s="174"/>
      <c r="I59" s="174" t="s">
        <v>34</v>
      </c>
      <c r="J59" s="174" t="s">
        <v>53</v>
      </c>
      <c r="K59" s="174"/>
      <c r="L59" s="174"/>
      <c r="M59" s="175" t="str">
        <f aca="false">E59</f>
        <v>в.к.    44      кг.</v>
      </c>
      <c r="N59" s="174"/>
      <c r="O59" s="174"/>
      <c r="P59" s="174"/>
      <c r="Q59" s="116"/>
    </row>
    <row r="60" customFormat="false" ht="12.75" hidden="false" customHeight="true" outlineLevel="0" collapsed="false">
      <c r="A60" s="176" t="s">
        <v>3</v>
      </c>
      <c r="B60" s="176" t="s">
        <v>4</v>
      </c>
      <c r="C60" s="176" t="s">
        <v>24</v>
      </c>
      <c r="D60" s="176" t="s">
        <v>25</v>
      </c>
      <c r="E60" s="176" t="s">
        <v>45</v>
      </c>
      <c r="F60" s="176" t="s">
        <v>46</v>
      </c>
      <c r="G60" s="176" t="s">
        <v>47</v>
      </c>
      <c r="H60" s="176" t="s">
        <v>48</v>
      </c>
      <c r="I60" s="176" t="s">
        <v>3</v>
      </c>
      <c r="J60" s="176" t="s">
        <v>4</v>
      </c>
      <c r="K60" s="176" t="s">
        <v>24</v>
      </c>
      <c r="L60" s="176" t="s">
        <v>25</v>
      </c>
      <c r="M60" s="176" t="s">
        <v>45</v>
      </c>
      <c r="N60" s="176" t="s">
        <v>46</v>
      </c>
      <c r="O60" s="176" t="s">
        <v>47</v>
      </c>
      <c r="P60" s="176" t="s">
        <v>48</v>
      </c>
      <c r="Q60" s="11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16"/>
    </row>
    <row r="62" customFormat="false" ht="12.75" hidden="false" customHeight="true" outlineLevel="0" collapsed="false">
      <c r="A62" s="195" t="n">
        <v>2</v>
      </c>
      <c r="B62" s="84" t="str">
        <f aca="false">VLOOKUP(A62,'пр.взвешивания'!B6:C27,2,FALSE())</f>
        <v>БИКБЕРДИНА Кристина Геннадьевна</v>
      </c>
      <c r="C62" s="84" t="str">
        <f aca="false">VLOOKUP(B62,'пр.взвешивания'!C6:D27,2,FALSE())</f>
        <v>16.03.92 мс</v>
      </c>
      <c r="D62" s="84" t="str">
        <f aca="false">VLOOKUP(C62,'пр.взвешивания'!D6:E27,2,FALSE())</f>
        <v>ПФО Оренбургская Кувандык Д</v>
      </c>
      <c r="E62" s="177"/>
      <c r="F62" s="178"/>
      <c r="G62" s="179"/>
      <c r="H62" s="14"/>
      <c r="I62" s="14" t="n">
        <v>8</v>
      </c>
      <c r="J62" s="84" t="str">
        <f aca="false">VLOOKUP(I62,'пр.взвешивания'!B6:D27,2,FALSE())</f>
        <v> МАШАРОВА Любовь Владимировна</v>
      </c>
      <c r="K62" s="84" t="str">
        <f aca="false">VLOOKUP(J62,'пр.взвешивания'!C6:E27,2,FALSE())</f>
        <v>18.05.92 мс</v>
      </c>
      <c r="L62" s="84" t="str">
        <f aca="false">VLOOKUP(K62,'пр.взвешивания'!D6:F27,2,FALSE())</f>
        <v>СФО Ноосибирская Новосибирск МО</v>
      </c>
      <c r="M62" s="177"/>
      <c r="N62" s="178"/>
      <c r="O62" s="179"/>
      <c r="P62" s="14"/>
      <c r="Q62" s="116"/>
    </row>
    <row r="63" customFormat="false" ht="12.75" hidden="false" customHeight="false" outlineLevel="0" collapsed="false">
      <c r="A63" s="195"/>
      <c r="B63" s="84"/>
      <c r="C63" s="84"/>
      <c r="D63" s="84"/>
      <c r="E63" s="177"/>
      <c r="F63" s="177"/>
      <c r="G63" s="179"/>
      <c r="H63" s="14"/>
      <c r="I63" s="14"/>
      <c r="J63" s="84"/>
      <c r="K63" s="84"/>
      <c r="L63" s="84"/>
      <c r="M63" s="177"/>
      <c r="N63" s="177"/>
      <c r="O63" s="179"/>
      <c r="P63" s="14"/>
      <c r="Q63" s="116"/>
    </row>
    <row r="64" customFormat="false" ht="12.75" hidden="false" customHeight="true" outlineLevel="0" collapsed="false">
      <c r="A64" s="196" t="n">
        <v>5</v>
      </c>
      <c r="B64" s="103" t="str">
        <f aca="false">VLOOKUP(A64,'пр.взвешивания'!B6:C27,2,FALSE())</f>
        <v>ПЕТУНИНА Ксения Андреевна</v>
      </c>
      <c r="C64" s="103" t="str">
        <f aca="false">VLOOKUP(B64,'пр.взвешивания'!C6:D27,2,FALSE())</f>
        <v>18.11.92 кмс</v>
      </c>
      <c r="D64" s="103" t="str">
        <f aca="false">VLOOKUP(C64,'пр.взвешивания'!D6:E27,2,FALSE())</f>
        <v>УФО ХМАО-Югра Радужный МО</v>
      </c>
      <c r="E64" s="181"/>
      <c r="F64" s="181"/>
      <c r="G64" s="180"/>
      <c r="H64" s="180"/>
      <c r="I64" s="180" t="n">
        <v>11</v>
      </c>
      <c r="J64" s="103" t="str">
        <f aca="false">VLOOKUP(I64,'пр.взвешивания'!B6:D27,2,FALSE())</f>
        <v>МИШАРОВА Лиана Анатольевна</v>
      </c>
      <c r="K64" s="103" t="str">
        <f aca="false">VLOOKUP(J64,'пр.взвешивания'!C6:E27,2,FALSE())</f>
        <v>26.08.94 кмс</v>
      </c>
      <c r="L64" s="103" t="str">
        <f aca="false">VLOOKUP(K64,'пр.взвешивания'!D6:F27,2,FALSE())</f>
        <v>ПФО Татарстан Казань МО</v>
      </c>
      <c r="M64" s="181"/>
      <c r="N64" s="181"/>
      <c r="O64" s="180"/>
      <c r="P64" s="180"/>
      <c r="Q64" s="116"/>
    </row>
    <row r="65" customFormat="false" ht="13.5" hidden="false" customHeight="false" outlineLevel="0" collapsed="false">
      <c r="A65" s="196"/>
      <c r="B65" s="103"/>
      <c r="C65" s="103"/>
      <c r="D65" s="103"/>
      <c r="E65" s="181"/>
      <c r="F65" s="181"/>
      <c r="G65" s="180"/>
      <c r="H65" s="180"/>
      <c r="I65" s="180"/>
      <c r="J65" s="103"/>
      <c r="K65" s="103"/>
      <c r="L65" s="103"/>
      <c r="M65" s="181"/>
      <c r="N65" s="181"/>
      <c r="O65" s="180"/>
      <c r="P65" s="180"/>
      <c r="Q65" s="116"/>
    </row>
    <row r="66" customFormat="false" ht="12.75" hidden="false" customHeight="true" outlineLevel="0" collapsed="false">
      <c r="A66" s="197" t="n">
        <v>6</v>
      </c>
      <c r="B66" s="183" t="str">
        <f aca="false">VLOOKUP(A66,'пр.взвешивания'!B6:C27,2,FALSE())</f>
        <v>ГИЛЯЗОВА Сабина Альбертовна</v>
      </c>
      <c r="C66" s="183" t="str">
        <f aca="false">VLOOKUP(B66,'пр.взвешивания'!C6:D27,2,FALSE())</f>
        <v>30.09.94 кмс</v>
      </c>
      <c r="D66" s="183" t="str">
        <f aca="false">VLOOKUP(C66,'пр.взвешивания'!D6:E27,2,FALSE())</f>
        <v>Москва МКС</v>
      </c>
      <c r="E66" s="177"/>
      <c r="F66" s="178"/>
      <c r="G66" s="179"/>
      <c r="H66" s="14"/>
      <c r="I66" s="182" t="n">
        <v>10</v>
      </c>
      <c r="J66" s="59" t="str">
        <f aca="false">VLOOKUP(I66,'пр.взвешивания'!B6:D27,2,FALSE())</f>
        <v>ЧИСТИЛИНА Светлана Игоревна</v>
      </c>
      <c r="K66" s="59" t="str">
        <f aca="false">VLOOKUP(J66,'пр.взвешивания'!C8:E29,2,FALSE())</f>
        <v>02.08.94 кмс</v>
      </c>
      <c r="L66" s="59" t="str">
        <f aca="false">VLOOKUP(K66,'пр.взвешивания'!D8:F29,2,FALSE())</f>
        <v>Москва МКС</v>
      </c>
      <c r="M66" s="177"/>
      <c r="N66" s="178"/>
      <c r="O66" s="179"/>
      <c r="P66" s="14"/>
      <c r="Q66" s="116"/>
    </row>
    <row r="67" customFormat="false" ht="12.75" hidden="false" customHeight="false" outlineLevel="0" collapsed="false">
      <c r="A67" s="197"/>
      <c r="B67" s="183"/>
      <c r="C67" s="183"/>
      <c r="D67" s="183"/>
      <c r="E67" s="177"/>
      <c r="F67" s="177"/>
      <c r="G67" s="179"/>
      <c r="H67" s="14"/>
      <c r="I67" s="14"/>
      <c r="J67" s="59"/>
      <c r="K67" s="59"/>
      <c r="L67" s="59"/>
      <c r="M67" s="177"/>
      <c r="N67" s="177"/>
      <c r="O67" s="179"/>
      <c r="P67" s="14"/>
      <c r="Q67" s="116"/>
    </row>
    <row r="68" customFormat="false" ht="12.75" hidden="false" customHeight="true" outlineLevel="0" collapsed="false">
      <c r="A68" s="198" t="n">
        <v>3</v>
      </c>
      <c r="B68" s="84" t="str">
        <f aca="false">VLOOKUP(A68,'пр.взвешивания'!B6:C27,2,FALSE())</f>
        <v>АГАЛАКОВА Дарья Михайловна</v>
      </c>
      <c r="C68" s="84" t="str">
        <f aca="false">VLOOKUP(B68,'пр.взвешивания'!C6:D27,2,FALSE())</f>
        <v>06.11.94 1</v>
      </c>
      <c r="D68" s="84" t="str">
        <f aca="false">VLOOKUP(C68,'пр.взвешивания'!D6:E27,2,FALSE())</f>
        <v>СЗФО Р. Коми Усинск МО</v>
      </c>
      <c r="E68" s="177"/>
      <c r="F68" s="177"/>
      <c r="G68" s="14"/>
      <c r="H68" s="14"/>
      <c r="I68" s="14" t="n">
        <v>9</v>
      </c>
      <c r="J68" s="84" t="str">
        <f aca="false">VLOOKUP(I68,'пр.взвешивания'!B6:D27,2,FALSE())</f>
        <v>КИТУНИНА Светлана Александровна</v>
      </c>
      <c r="K68" s="84" t="str">
        <f aca="false">VLOOKUP(J68,'пр.взвешивания'!C8:E31,2,FALSE())</f>
        <v>15.07.94 кмс</v>
      </c>
      <c r="L68" s="84" t="str">
        <f aca="false">VLOOKUP(K68,'пр.взвешивания'!D8:F31,2,FALSE())</f>
        <v>УФО Челябинская Челябинск МО</v>
      </c>
      <c r="M68" s="177"/>
      <c r="N68" s="177"/>
      <c r="O68" s="14"/>
      <c r="P68" s="14"/>
      <c r="Q68" s="116"/>
    </row>
    <row r="69" customFormat="false" ht="12.75" hidden="false" customHeight="false" outlineLevel="0" collapsed="false">
      <c r="A69" s="198"/>
      <c r="B69" s="84"/>
      <c r="C69" s="84"/>
      <c r="D69" s="84"/>
      <c r="E69" s="177"/>
      <c r="F69" s="177"/>
      <c r="G69" s="14"/>
      <c r="H69" s="14"/>
      <c r="I69" s="14"/>
      <c r="J69" s="84"/>
      <c r="K69" s="84"/>
      <c r="L69" s="84"/>
      <c r="M69" s="177"/>
      <c r="N69" s="177"/>
      <c r="O69" s="14"/>
      <c r="P69" s="14"/>
      <c r="Q69" s="116"/>
    </row>
    <row r="70" customFormat="false" ht="30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24" hidden="false" customHeight="true" outlineLevel="0" collapsed="false">
      <c r="A71" s="174" t="s">
        <v>52</v>
      </c>
      <c r="B71" s="174" t="s">
        <v>54</v>
      </c>
      <c r="C71" s="116"/>
      <c r="D71" s="116"/>
      <c r="E71" s="175" t="str">
        <f aca="false">E59</f>
        <v>в.к.    44      кг.</v>
      </c>
      <c r="F71" s="116"/>
      <c r="G71" s="116"/>
      <c r="H71" s="116"/>
      <c r="I71" s="174" t="s">
        <v>34</v>
      </c>
      <c r="J71" s="174" t="s">
        <v>54</v>
      </c>
      <c r="K71" s="116"/>
      <c r="L71" s="116"/>
      <c r="M71" s="175" t="str">
        <f aca="false">M59</f>
        <v>в.к.    44      кг.</v>
      </c>
      <c r="N71" s="116"/>
      <c r="O71" s="116"/>
      <c r="P71" s="116"/>
      <c r="Q71" s="116"/>
    </row>
    <row r="72" customFormat="false" ht="12.75" hidden="false" customHeight="true" outlineLevel="0" collapsed="false">
      <c r="A72" s="176" t="s">
        <v>3</v>
      </c>
      <c r="B72" s="176" t="s">
        <v>4</v>
      </c>
      <c r="C72" s="176" t="s">
        <v>24</v>
      </c>
      <c r="D72" s="176" t="s">
        <v>25</v>
      </c>
      <c r="E72" s="176" t="s">
        <v>45</v>
      </c>
      <c r="F72" s="176" t="s">
        <v>46</v>
      </c>
      <c r="G72" s="176" t="s">
        <v>47</v>
      </c>
      <c r="H72" s="176" t="s">
        <v>48</v>
      </c>
      <c r="I72" s="176" t="s">
        <v>3</v>
      </c>
      <c r="J72" s="176" t="s">
        <v>4</v>
      </c>
      <c r="K72" s="176" t="s">
        <v>24</v>
      </c>
      <c r="L72" s="176" t="s">
        <v>25</v>
      </c>
      <c r="M72" s="176" t="s">
        <v>45</v>
      </c>
      <c r="N72" s="176" t="s">
        <v>46</v>
      </c>
      <c r="O72" s="176" t="s">
        <v>47</v>
      </c>
      <c r="P72" s="176" t="s">
        <v>48</v>
      </c>
      <c r="Q72" s="11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6"/>
    </row>
    <row r="74" customFormat="false" ht="12.75" hidden="false" customHeight="true" outlineLevel="0" collapsed="false">
      <c r="A74" s="14" t="n">
        <v>2</v>
      </c>
      <c r="B74" s="84" t="str">
        <f aca="false">VLOOKUP(A74,'пр.взвешивания'!B6:C27,2,FALSE())</f>
        <v>БИКБЕРДИНА Кристина Геннадьевна</v>
      </c>
      <c r="C74" s="84" t="str">
        <f aca="false">VLOOKUP(B74,'пр.взвешивания'!C6:D27,2,FALSE())</f>
        <v>16.03.92 мс</v>
      </c>
      <c r="D74" s="84" t="str">
        <f aca="false">VLOOKUP(C74,'пр.взвешивания'!D6:E27,2,FALSE())</f>
        <v>ПФО Оренбургская Кувандык Д</v>
      </c>
      <c r="E74" s="177"/>
      <c r="F74" s="178"/>
      <c r="G74" s="179"/>
      <c r="H74" s="14"/>
      <c r="I74" s="14" t="n">
        <v>8</v>
      </c>
      <c r="J74" s="84" t="str">
        <f aca="false">VLOOKUP(I74,'пр.взвешивания'!B6:E27,2,FALSE())</f>
        <v> МАШАРОВА Любовь Владимировна</v>
      </c>
      <c r="K74" s="84" t="str">
        <f aca="false">VLOOKUP(J74,'пр.взвешивания'!C6:F27,2,FALSE())</f>
        <v>18.05.92 мс</v>
      </c>
      <c r="L74" s="84" t="str">
        <f aca="false">VLOOKUP(K74,'пр.взвешивания'!D6:G27,2,FALSE())</f>
        <v>СФО Ноосибирская Новосибирск МО</v>
      </c>
      <c r="M74" s="177"/>
      <c r="N74" s="178"/>
      <c r="O74" s="179"/>
      <c r="P74" s="14"/>
      <c r="Q74" s="116"/>
    </row>
    <row r="75" customFormat="false" ht="12.75" hidden="false" customHeight="false" outlineLevel="0" collapsed="false">
      <c r="A75" s="14"/>
      <c r="B75" s="84"/>
      <c r="C75" s="84"/>
      <c r="D75" s="84"/>
      <c r="E75" s="177"/>
      <c r="F75" s="177"/>
      <c r="G75" s="179"/>
      <c r="H75" s="14"/>
      <c r="I75" s="14"/>
      <c r="J75" s="84"/>
      <c r="K75" s="84"/>
      <c r="L75" s="84"/>
      <c r="M75" s="177"/>
      <c r="N75" s="177"/>
      <c r="O75" s="179"/>
      <c r="P75" s="14"/>
      <c r="Q75" s="116"/>
    </row>
    <row r="76" customFormat="false" ht="12.75" hidden="false" customHeight="true" outlineLevel="0" collapsed="false">
      <c r="A76" s="180" t="n">
        <v>6</v>
      </c>
      <c r="B76" s="103" t="str">
        <f aca="false">VLOOKUP(A76,'пр.взвешивания'!B8:C27,2,FALSE())</f>
        <v>ГИЛЯЗОВА Сабина Альбертовна</v>
      </c>
      <c r="C76" s="103" t="str">
        <f aca="false">VLOOKUP(B76,'пр.взвешивания'!C8:D27,2,FALSE())</f>
        <v>30.09.94 кмс</v>
      </c>
      <c r="D76" s="103" t="str">
        <f aca="false">VLOOKUP(C76,'пр.взвешивания'!D6:E27,2,FALSE())</f>
        <v>Москва МКС</v>
      </c>
      <c r="E76" s="181"/>
      <c r="F76" s="181"/>
      <c r="G76" s="180"/>
      <c r="H76" s="180"/>
      <c r="I76" s="180" t="n">
        <v>10</v>
      </c>
      <c r="J76" s="84" t="str">
        <f aca="false">VLOOKUP(I76,'пр.взвешивания'!B8:E29,2,FALSE())</f>
        <v>ЧИСТИЛИНА Светлана Игоревна</v>
      </c>
      <c r="K76" s="84" t="str">
        <f aca="false">VLOOKUP(J76,'пр.взвешивания'!C8:F29,2,FALSE())</f>
        <v>02.08.94 кмс</v>
      </c>
      <c r="L76" s="84" t="str">
        <f aca="false">VLOOKUP(K76,'пр.взвешивания'!D8:G29,2,FALSE())</f>
        <v>Москва МКС</v>
      </c>
      <c r="M76" s="181"/>
      <c r="N76" s="181"/>
      <c r="O76" s="180"/>
      <c r="P76" s="180"/>
      <c r="Q76" s="116"/>
    </row>
    <row r="77" customFormat="false" ht="13.5" hidden="false" customHeight="false" outlineLevel="0" collapsed="false">
      <c r="A77" s="180"/>
      <c r="B77" s="103"/>
      <c r="C77" s="103"/>
      <c r="D77" s="103"/>
      <c r="E77" s="181"/>
      <c r="F77" s="181"/>
      <c r="G77" s="180"/>
      <c r="H77" s="180"/>
      <c r="I77" s="180"/>
      <c r="J77" s="84"/>
      <c r="K77" s="84"/>
      <c r="L77" s="84"/>
      <c r="M77" s="181"/>
      <c r="N77" s="181"/>
      <c r="O77" s="180"/>
      <c r="P77" s="180"/>
      <c r="Q77" s="116"/>
    </row>
    <row r="78" customFormat="false" ht="12.75" hidden="false" customHeight="true" outlineLevel="0" collapsed="false">
      <c r="A78" s="14" t="n">
        <v>3</v>
      </c>
      <c r="B78" s="59" t="str">
        <f aca="false">VLOOKUP(A78,'пр.взвешивания'!B8:C27,2,FALSE())</f>
        <v>АГАЛАКОВА Дарья Михайловна</v>
      </c>
      <c r="C78" s="59" t="str">
        <f aca="false">VLOOKUP(B78,'пр.взвешивания'!C8:D27,2,FALSE())</f>
        <v>06.11.94 1</v>
      </c>
      <c r="D78" s="59" t="str">
        <f aca="false">VLOOKUP(C78,'пр.взвешивания'!D8:E27,2,FALSE())</f>
        <v>СЗФО Р. Коми Усинск МО</v>
      </c>
      <c r="E78" s="177"/>
      <c r="F78" s="178"/>
      <c r="G78" s="179"/>
      <c r="H78" s="14"/>
      <c r="I78" s="14" t="n">
        <v>9</v>
      </c>
      <c r="J78" s="59" t="str">
        <f aca="false">VLOOKUP(I78,'пр.взвешивания'!B6:C27,2,FALSE())</f>
        <v>КИТУНИНА Светлана Александровна</v>
      </c>
      <c r="K78" s="59" t="str">
        <f aca="false">VLOOKUP(J78,'пр.взвешивания'!C6:D27,2,FALSE())</f>
        <v>15.07.94 кмс</v>
      </c>
      <c r="L78" s="59" t="str">
        <f aca="false">VLOOKUP(K78,'пр.взвешивания'!D6:E27,2,FALSE())</f>
        <v>УФО Челябинская Челябинск МО</v>
      </c>
      <c r="M78" s="177"/>
      <c r="N78" s="178"/>
      <c r="O78" s="179"/>
      <c r="P78" s="14"/>
      <c r="Q78" s="192"/>
      <c r="R78" s="10"/>
      <c r="S78" s="10"/>
    </row>
    <row r="79" customFormat="false" ht="12.75" hidden="false" customHeight="false" outlineLevel="0" collapsed="false">
      <c r="A79" s="14"/>
      <c r="B79" s="59"/>
      <c r="C79" s="59"/>
      <c r="D79" s="59"/>
      <c r="E79" s="177"/>
      <c r="F79" s="177"/>
      <c r="G79" s="179"/>
      <c r="H79" s="14"/>
      <c r="I79" s="14"/>
      <c r="J79" s="59"/>
      <c r="K79" s="59"/>
      <c r="L79" s="59"/>
      <c r="M79" s="177"/>
      <c r="N79" s="177"/>
      <c r="O79" s="179"/>
      <c r="P79" s="14"/>
      <c r="Q79" s="192"/>
      <c r="R79" s="10"/>
      <c r="S79" s="10"/>
    </row>
    <row r="80" customFormat="false" ht="12.75" hidden="false" customHeight="true" outlineLevel="0" collapsed="false">
      <c r="A80" s="14" t="n">
        <v>5</v>
      </c>
      <c r="B80" s="84" t="str">
        <f aca="false">VLOOKUP(A80,'пр.взвешивания'!B8:C27,2,FALSE())</f>
        <v>ПЕТУНИНА Ксения Андреевна</v>
      </c>
      <c r="C80" s="84" t="str">
        <f aca="false">VLOOKUP(B80,'пр.взвешивания'!C8:D27,2,FALSE())</f>
        <v>18.11.92 кмс</v>
      </c>
      <c r="D80" s="84" t="str">
        <f aca="false">VLOOKUP(C80,'пр.взвешивания'!D8:E27,2,FALSE())</f>
        <v>УФО ХМАО-Югра Радужный МО</v>
      </c>
      <c r="E80" s="177"/>
      <c r="F80" s="177"/>
      <c r="G80" s="14"/>
      <c r="H80" s="14"/>
      <c r="I80" s="14" t="n">
        <v>11</v>
      </c>
      <c r="J80" s="84" t="str">
        <f aca="false">VLOOKUP(I80,'пр.взвешивания'!B8:C29,2,FALSE())</f>
        <v>МИШАРОВА Лиана Анатольевна</v>
      </c>
      <c r="K80" s="84" t="str">
        <f aca="false">VLOOKUP(J80,'пр.взвешивания'!C8:D29,2,FALSE())</f>
        <v>26.08.94 кмс</v>
      </c>
      <c r="L80" s="84" t="str">
        <f aca="false">VLOOKUP(K80,'пр.взвешивания'!D8:E29,2,FALSE())</f>
        <v>ПФО Татарстан Казань МО</v>
      </c>
      <c r="M80" s="177"/>
      <c r="N80" s="177"/>
      <c r="O80" s="14"/>
      <c r="P80" s="14"/>
      <c r="Q80" s="192"/>
      <c r="R80" s="10"/>
      <c r="S80" s="10"/>
    </row>
    <row r="81" customFormat="false" ht="12.75" hidden="false" customHeight="false" outlineLevel="0" collapsed="false">
      <c r="A81" s="14"/>
      <c r="B81" s="84"/>
      <c r="C81" s="84"/>
      <c r="D81" s="84"/>
      <c r="E81" s="177"/>
      <c r="F81" s="177"/>
      <c r="G81" s="14"/>
      <c r="H81" s="14"/>
      <c r="I81" s="14"/>
      <c r="J81" s="84"/>
      <c r="K81" s="84"/>
      <c r="L81" s="84"/>
      <c r="M81" s="177"/>
      <c r="N81" s="177"/>
      <c r="O81" s="14"/>
      <c r="P81" s="14"/>
      <c r="Q81" s="199"/>
      <c r="R81" s="200"/>
      <c r="S81" s="200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1" t="str">
        <f aca="false">'пр.взвешивания'!C3</f>
        <v>в.к.    44      кг.</v>
      </c>
    </row>
    <row r="2" customFormat="false" ht="12.75" hidden="false" customHeight="false" outlineLevel="0" collapsed="false">
      <c r="C2" s="202" t="s">
        <v>55</v>
      </c>
    </row>
    <row r="3" customFormat="false" ht="12.75" hidden="false" customHeight="false" outlineLevel="0" collapsed="false">
      <c r="C3" s="203" t="s">
        <v>56</v>
      </c>
    </row>
    <row r="4" customFormat="false" ht="12.75" hidden="false" customHeight="true" outlineLevel="0" collapsed="false">
      <c r="A4" s="176" t="s">
        <v>57</v>
      </c>
      <c r="B4" s="176" t="s">
        <v>3</v>
      </c>
      <c r="C4" s="204" t="s">
        <v>4</v>
      </c>
      <c r="D4" s="176" t="s">
        <v>24</v>
      </c>
      <c r="E4" s="176" t="s">
        <v>25</v>
      </c>
      <c r="F4" s="176" t="s">
        <v>45</v>
      </c>
      <c r="G4" s="176" t="s">
        <v>46</v>
      </c>
      <c r="H4" s="176" t="s">
        <v>47</v>
      </c>
      <c r="I4" s="176" t="s">
        <v>48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205"/>
      <c r="B6" s="206" t="n">
        <v>2</v>
      </c>
      <c r="C6" s="207" t="str">
        <f aca="false">VLOOKUP(B6,'пр.взвешивания'!B6:D27,2,FALSE())</f>
        <v>БИКБЕРДИНА Кристина Геннадьевна</v>
      </c>
      <c r="D6" s="206" t="str">
        <f aca="false">VLOOKUP(C6,'пр.взвешивания'!C6:E27,2,FALSE())</f>
        <v>16.03.92 мс</v>
      </c>
      <c r="E6" s="206" t="str">
        <f aca="false">VLOOKUP(D6,'пр.взвешивания'!D6:F27,2,FALSE())</f>
        <v>ПФО Оренбургская Кувандык Д</v>
      </c>
      <c r="F6" s="177"/>
      <c r="G6" s="178"/>
      <c r="H6" s="179"/>
      <c r="I6" s="14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177"/>
      <c r="G7" s="177"/>
      <c r="H7" s="179"/>
      <c r="I7" s="14"/>
    </row>
    <row r="8" customFormat="false" ht="12.75" hidden="false" customHeight="false" outlineLevel="0" collapsed="false">
      <c r="A8" s="208"/>
      <c r="B8" s="206" t="n">
        <v>9</v>
      </c>
      <c r="C8" s="207" t="str">
        <f aca="false">VLOOKUP(B8,'пр.взвешивания'!B8:D29,2,FALSE())</f>
        <v>КИТУНИНА Светлана Александровна</v>
      </c>
      <c r="D8" s="206" t="str">
        <f aca="false">VLOOKUP(C8,'пр.взвешивания'!C8:E29,2,FALSE())</f>
        <v>15.07.94 кмс</v>
      </c>
      <c r="E8" s="206" t="str">
        <f aca="false">VLOOKUP(D8,'пр.взвешивания'!D8:F29,2,FALSE())</f>
        <v>УФО Челябинская Челябинск МО</v>
      </c>
      <c r="F8" s="177"/>
      <c r="G8" s="177"/>
      <c r="H8" s="14"/>
      <c r="I8" s="14"/>
    </row>
    <row r="9" customFormat="false" ht="12.75" hidden="false" customHeight="false" outlineLevel="0" collapsed="false">
      <c r="A9" s="208"/>
      <c r="B9" s="206"/>
      <c r="C9" s="207"/>
      <c r="D9" s="206"/>
      <c r="E9" s="206"/>
      <c r="F9" s="177"/>
      <c r="G9" s="177"/>
      <c r="H9" s="14"/>
      <c r="I9" s="14"/>
    </row>
    <row r="10" customFormat="false" ht="24.95" hidden="false" customHeight="true" outlineLevel="0" collapsed="false">
      <c r="E10" s="209" t="s">
        <v>58</v>
      </c>
    </row>
    <row r="11" customFormat="false" ht="24.95" hidden="false" customHeight="true" outlineLevel="0" collapsed="false">
      <c r="E11" s="209" t="s">
        <v>52</v>
      </c>
      <c r="F11" s="210"/>
      <c r="G11" s="210"/>
      <c r="H11" s="210"/>
      <c r="I11" s="210"/>
    </row>
    <row r="12" customFormat="false" ht="24.95" hidden="false" customHeight="true" outlineLevel="0" collapsed="false">
      <c r="E12" s="209" t="s">
        <v>34</v>
      </c>
      <c r="F12" s="210"/>
      <c r="G12" s="210"/>
      <c r="H12" s="210"/>
      <c r="I12" s="210"/>
    </row>
    <row r="13" customFormat="false" ht="24.95" hidden="false" customHeight="true" outlineLevel="0" collapsed="false"/>
    <row r="14" customFormat="false" ht="24.95" hidden="false" customHeight="true" outlineLevel="0" collapsed="false">
      <c r="F14" s="0" t="str">
        <f aca="false">F1</f>
        <v>в.к.    44      кг.</v>
      </c>
    </row>
    <row r="15" customFormat="false" ht="12.75" hidden="false" customHeight="false" outlineLevel="0" collapsed="false">
      <c r="C15" s="203" t="s">
        <v>59</v>
      </c>
    </row>
    <row r="16" customFormat="false" ht="12.75" hidden="false" customHeight="true" outlineLevel="0" collapsed="false">
      <c r="A16" s="176" t="s">
        <v>57</v>
      </c>
      <c r="B16" s="176" t="s">
        <v>3</v>
      </c>
      <c r="C16" s="204" t="s">
        <v>4</v>
      </c>
      <c r="D16" s="176" t="s">
        <v>24</v>
      </c>
      <c r="E16" s="176" t="s">
        <v>25</v>
      </c>
      <c r="F16" s="176" t="s">
        <v>45</v>
      </c>
      <c r="G16" s="176" t="s">
        <v>46</v>
      </c>
      <c r="H16" s="176" t="s">
        <v>47</v>
      </c>
      <c r="I16" s="176" t="s">
        <v>48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false" outlineLevel="0" collapsed="false">
      <c r="A18" s="205"/>
      <c r="B18" s="206" t="n">
        <v>8</v>
      </c>
      <c r="C18" s="207" t="str">
        <f aca="false">VLOOKUP(B18,'пр.взвешивания'!B6:C27,2,FALSE())</f>
        <v> МАШАРОВА Любовь Владимировна</v>
      </c>
      <c r="D18" s="206" t="str">
        <f aca="false">VLOOKUP(C18,'пр.взвешивания'!C6:D27,2,FALSE())</f>
        <v>18.05.92 мс</v>
      </c>
      <c r="E18" s="206" t="str">
        <f aca="false">VLOOKUP(D18,'пр.взвешивания'!D6:E27,2,FALSE())</f>
        <v>СФО Ноосибирская Новосибирск МО</v>
      </c>
      <c r="F18" s="177"/>
      <c r="G18" s="178"/>
      <c r="H18" s="179"/>
      <c r="I18" s="14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177"/>
      <c r="G19" s="177"/>
      <c r="H19" s="179"/>
      <c r="I19" s="14"/>
    </row>
    <row r="20" customFormat="false" ht="12.75" hidden="false" customHeight="false" outlineLevel="0" collapsed="false">
      <c r="A20" s="208"/>
      <c r="B20" s="206" t="n">
        <v>6</v>
      </c>
      <c r="C20" s="207" t="str">
        <f aca="false">VLOOKUP(B20,'пр.взвешивания'!B8:C29,2,FALSE())</f>
        <v>ГИЛЯЗОВА Сабина Альбертовна</v>
      </c>
      <c r="D20" s="206" t="str">
        <f aca="false">VLOOKUP(C20,'пр.взвешивания'!C8:D29,2,FALSE())</f>
        <v>30.09.94 кмс</v>
      </c>
      <c r="E20" s="206" t="str">
        <f aca="false">VLOOKUP(D20,'пр.взвешивания'!D8:E29,2,FALSE())</f>
        <v>Москва МКС</v>
      </c>
      <c r="F20" s="177"/>
      <c r="G20" s="177"/>
      <c r="H20" s="14"/>
      <c r="I20" s="14"/>
    </row>
    <row r="21" customFormat="false" ht="12.75" hidden="false" customHeight="false" outlineLevel="0" collapsed="false">
      <c r="A21" s="208"/>
      <c r="B21" s="206"/>
      <c r="C21" s="207"/>
      <c r="D21" s="206"/>
      <c r="E21" s="206"/>
      <c r="F21" s="177"/>
      <c r="G21" s="177"/>
      <c r="H21" s="14"/>
      <c r="I21" s="14"/>
    </row>
    <row r="22" customFormat="false" ht="24.95" hidden="false" customHeight="true" outlineLevel="0" collapsed="false">
      <c r="E22" s="209" t="s">
        <v>58</v>
      </c>
    </row>
    <row r="23" customFormat="false" ht="24.95" hidden="false" customHeight="true" outlineLevel="0" collapsed="false">
      <c r="E23" s="209" t="s">
        <v>52</v>
      </c>
      <c r="F23" s="210"/>
      <c r="G23" s="210"/>
      <c r="H23" s="210"/>
      <c r="I23" s="210"/>
    </row>
    <row r="24" customFormat="false" ht="24.95" hidden="false" customHeight="true" outlineLevel="0" collapsed="false">
      <c r="E24" s="209" t="s">
        <v>34</v>
      </c>
      <c r="F24" s="210"/>
      <c r="G24" s="210"/>
      <c r="H24" s="210"/>
      <c r="I24" s="21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1" t="s">
        <v>60</v>
      </c>
      <c r="E27" s="209"/>
      <c r="F27" s="33" t="str">
        <f aca="false">F14</f>
        <v>в.к.    44      кг.</v>
      </c>
    </row>
    <row r="28" customFormat="false" ht="12.75" hidden="false" customHeight="true" outlineLevel="0" collapsed="false">
      <c r="A28" s="176" t="s">
        <v>57</v>
      </c>
      <c r="B28" s="176" t="s">
        <v>3</v>
      </c>
      <c r="C28" s="204" t="s">
        <v>4</v>
      </c>
      <c r="D28" s="176" t="s">
        <v>24</v>
      </c>
      <c r="E28" s="176" t="s">
        <v>25</v>
      </c>
      <c r="F28" s="176" t="s">
        <v>45</v>
      </c>
      <c r="G28" s="176" t="s">
        <v>46</v>
      </c>
      <c r="H28" s="176" t="s">
        <v>47</v>
      </c>
      <c r="I28" s="176" t="s">
        <v>48</v>
      </c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12.75" hidden="false" customHeight="false" outlineLevel="0" collapsed="false">
      <c r="A30" s="205"/>
      <c r="B30" s="14" t="n">
        <v>2</v>
      </c>
      <c r="C30" s="207" t="str">
        <f aca="false">VLOOKUP(B30,'пр.взвешивания'!B6:C27,2,FALSE())</f>
        <v>БИКБЕРДИНА Кристина Геннадьевна</v>
      </c>
      <c r="D30" s="206" t="str">
        <f aca="false">VLOOKUP(C30,'пр.взвешивания'!C6:D27,2,FALSE())</f>
        <v>16.03.92 мс</v>
      </c>
      <c r="E30" s="206" t="str">
        <f aca="false">VLOOKUP(D30,'пр.взвешивания'!D6:E27,2,FALSE())</f>
        <v>ПФО Оренбургская Кувандык Д</v>
      </c>
      <c r="F30" s="177"/>
      <c r="G30" s="178"/>
      <c r="H30" s="179"/>
      <c r="I30" s="14"/>
    </row>
    <row r="31" customFormat="false" ht="12.75" hidden="false" customHeight="false" outlineLevel="0" collapsed="false">
      <c r="A31" s="205"/>
      <c r="B31" s="14"/>
      <c r="C31" s="207"/>
      <c r="D31" s="206"/>
      <c r="E31" s="206"/>
      <c r="F31" s="177"/>
      <c r="G31" s="177"/>
      <c r="H31" s="179"/>
      <c r="I31" s="14"/>
    </row>
    <row r="32" customFormat="false" ht="12.75" hidden="false" customHeight="false" outlineLevel="0" collapsed="false">
      <c r="A32" s="208"/>
      <c r="B32" s="14" t="n">
        <v>6</v>
      </c>
      <c r="C32" s="207" t="str">
        <f aca="false">VLOOKUP(B32,'пр.взвешивания'!B8:C29,2,FALSE())</f>
        <v>ГИЛЯЗОВА Сабина Альбертовна</v>
      </c>
      <c r="D32" s="206" t="str">
        <f aca="false">VLOOKUP(C32,'пр.взвешивания'!C8:D29,2,FALSE())</f>
        <v>30.09.94 кмс</v>
      </c>
      <c r="E32" s="206" t="str">
        <f aca="false">VLOOKUP(D32,'пр.взвешивания'!D8:E29,2,FALSE())</f>
        <v>Москва МКС</v>
      </c>
      <c r="F32" s="177"/>
      <c r="G32" s="177"/>
      <c r="H32" s="14"/>
      <c r="I32" s="14"/>
    </row>
    <row r="33" customFormat="false" ht="12.75" hidden="false" customHeight="false" outlineLevel="0" collapsed="false">
      <c r="A33" s="208"/>
      <c r="B33" s="14"/>
      <c r="C33" s="207"/>
      <c r="D33" s="206"/>
      <c r="E33" s="206"/>
      <c r="F33" s="177"/>
      <c r="G33" s="177"/>
      <c r="H33" s="14"/>
      <c r="I33" s="14"/>
    </row>
    <row r="34" customFormat="false" ht="24.95" hidden="false" customHeight="true" outlineLevel="0" collapsed="false">
      <c r="E34" s="209" t="s">
        <v>58</v>
      </c>
    </row>
    <row r="35" customFormat="false" ht="24.95" hidden="false" customHeight="true" outlineLevel="0" collapsed="false">
      <c r="E35" s="209" t="s">
        <v>52</v>
      </c>
      <c r="F35" s="210"/>
      <c r="G35" s="210"/>
      <c r="H35" s="210"/>
      <c r="I35" s="210"/>
    </row>
    <row r="36" customFormat="false" ht="24.95" hidden="false" customHeight="true" outlineLevel="0" collapsed="false">
      <c r="E36" s="209" t="s">
        <v>34</v>
      </c>
      <c r="F36" s="210"/>
      <c r="G36" s="210"/>
      <c r="H36" s="210"/>
      <c r="I36" s="21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2" t="str">
        <f aca="false">HYPERLINK([2]реквизиты!$A$2)</f>
        <v>Первенство России среди юниорок 1992 - 93 гг.р.</v>
      </c>
      <c r="B1" s="212"/>
      <c r="C1" s="212"/>
      <c r="D1" s="212"/>
      <c r="E1" s="212"/>
      <c r="F1" s="212"/>
      <c r="G1" s="212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C3" s="213" t="s">
        <v>61</v>
      </c>
      <c r="D3" s="213"/>
      <c r="E3" s="213"/>
      <c r="F3" s="213"/>
    </row>
    <row r="4" customFormat="false" ht="12.75" hidden="false" customHeight="true" outlineLevel="0" collapsed="false">
      <c r="A4" s="14" t="s">
        <v>6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14"/>
      <c r="B6" s="215" t="n">
        <v>1</v>
      </c>
      <c r="C6" s="216" t="s">
        <v>63</v>
      </c>
      <c r="D6" s="14" t="s">
        <v>64</v>
      </c>
      <c r="E6" s="217" t="s">
        <v>65</v>
      </c>
      <c r="F6" s="179" t="s">
        <v>66</v>
      </c>
      <c r="G6" s="19" t="s">
        <v>67</v>
      </c>
    </row>
    <row r="7" customFormat="false" ht="12.75" hidden="false" customHeight="false" outlineLevel="0" collapsed="false">
      <c r="A7" s="214"/>
      <c r="B7" s="215"/>
      <c r="C7" s="216"/>
      <c r="D7" s="14"/>
      <c r="E7" s="217"/>
      <c r="F7" s="179"/>
      <c r="G7" s="19"/>
    </row>
    <row r="8" customFormat="false" ht="12.75" hidden="false" customHeight="true" outlineLevel="0" collapsed="false">
      <c r="A8" s="214"/>
      <c r="B8" s="215" t="n">
        <v>2</v>
      </c>
      <c r="C8" s="216" t="s">
        <v>68</v>
      </c>
      <c r="D8" s="14" t="s">
        <v>69</v>
      </c>
      <c r="E8" s="217" t="s">
        <v>70</v>
      </c>
      <c r="F8" s="179"/>
      <c r="G8" s="19" t="s">
        <v>71</v>
      </c>
    </row>
    <row r="9" customFormat="false" ht="12.75" hidden="false" customHeight="false" outlineLevel="0" collapsed="false">
      <c r="A9" s="214"/>
      <c r="B9" s="215"/>
      <c r="C9" s="216"/>
      <c r="D9" s="14"/>
      <c r="E9" s="217"/>
      <c r="F9" s="179"/>
      <c r="G9" s="19"/>
    </row>
    <row r="10" customFormat="false" ht="12.75" hidden="false" customHeight="true" outlineLevel="0" collapsed="false">
      <c r="A10" s="214"/>
      <c r="B10" s="215" t="n">
        <v>3</v>
      </c>
      <c r="C10" s="216" t="s">
        <v>72</v>
      </c>
      <c r="D10" s="14" t="s">
        <v>73</v>
      </c>
      <c r="E10" s="217" t="s">
        <v>74</v>
      </c>
      <c r="F10" s="179"/>
      <c r="G10" s="19" t="s">
        <v>75</v>
      </c>
    </row>
    <row r="11" customFormat="false" ht="12.75" hidden="false" customHeight="false" outlineLevel="0" collapsed="false">
      <c r="A11" s="214"/>
      <c r="B11" s="215"/>
      <c r="C11" s="216"/>
      <c r="D11" s="14"/>
      <c r="E11" s="217"/>
      <c r="F11" s="179"/>
      <c r="G11" s="19"/>
    </row>
    <row r="12" customFormat="false" ht="12.75" hidden="false" customHeight="true" outlineLevel="0" collapsed="false">
      <c r="A12" s="214"/>
      <c r="B12" s="215" t="n">
        <v>4</v>
      </c>
      <c r="C12" s="216" t="s">
        <v>76</v>
      </c>
      <c r="D12" s="14" t="s">
        <v>77</v>
      </c>
      <c r="E12" s="217" t="s">
        <v>78</v>
      </c>
      <c r="F12" s="179"/>
      <c r="G12" s="19" t="s">
        <v>15</v>
      </c>
    </row>
    <row r="13" customFormat="false" ht="12.75" hidden="false" customHeight="false" outlineLevel="0" collapsed="false">
      <c r="A13" s="214"/>
      <c r="B13" s="215"/>
      <c r="C13" s="216"/>
      <c r="D13" s="14"/>
      <c r="E13" s="217"/>
      <c r="F13" s="179"/>
      <c r="G13" s="19"/>
    </row>
    <row r="14" customFormat="false" ht="12.75" hidden="false" customHeight="true" outlineLevel="0" collapsed="false">
      <c r="A14" s="214"/>
      <c r="B14" s="215" t="n">
        <v>5</v>
      </c>
      <c r="C14" s="216" t="s">
        <v>79</v>
      </c>
      <c r="D14" s="218" t="s">
        <v>80</v>
      </c>
      <c r="E14" s="217" t="s">
        <v>81</v>
      </c>
      <c r="F14" s="179" t="s">
        <v>82</v>
      </c>
      <c r="G14" s="19" t="s">
        <v>83</v>
      </c>
    </row>
    <row r="15" customFormat="false" ht="12.75" hidden="false" customHeight="false" outlineLevel="0" collapsed="false">
      <c r="A15" s="214"/>
      <c r="B15" s="215"/>
      <c r="C15" s="216"/>
      <c r="D15" s="218"/>
      <c r="E15" s="217"/>
      <c r="F15" s="179"/>
      <c r="G15" s="19"/>
    </row>
    <row r="16" customFormat="false" ht="12.75" hidden="false" customHeight="true" outlineLevel="0" collapsed="false">
      <c r="A16" s="214"/>
      <c r="B16" s="215" t="n">
        <v>6</v>
      </c>
      <c r="C16" s="216" t="s">
        <v>84</v>
      </c>
      <c r="D16" s="218" t="s">
        <v>85</v>
      </c>
      <c r="E16" s="217" t="s">
        <v>65</v>
      </c>
      <c r="F16" s="179"/>
      <c r="G16" s="19" t="s">
        <v>86</v>
      </c>
    </row>
    <row r="17" customFormat="false" ht="12.75" hidden="false" customHeight="false" outlineLevel="0" collapsed="false">
      <c r="A17" s="214"/>
      <c r="B17" s="215"/>
      <c r="C17" s="216"/>
      <c r="D17" s="218"/>
      <c r="E17" s="217"/>
      <c r="F17" s="179"/>
      <c r="G17" s="19"/>
    </row>
    <row r="18" customFormat="false" ht="12.75" hidden="false" customHeight="true" outlineLevel="0" collapsed="false">
      <c r="A18" s="214"/>
      <c r="B18" s="215" t="n">
        <v>7</v>
      </c>
      <c r="C18" s="216" t="s">
        <v>87</v>
      </c>
      <c r="D18" s="14" t="s">
        <v>88</v>
      </c>
      <c r="E18" s="217" t="s">
        <v>65</v>
      </c>
      <c r="F18" s="179"/>
      <c r="G18" s="19" t="s">
        <v>89</v>
      </c>
    </row>
    <row r="19" customFormat="false" ht="12.75" hidden="false" customHeight="false" outlineLevel="0" collapsed="false">
      <c r="A19" s="214"/>
      <c r="B19" s="215"/>
      <c r="C19" s="216"/>
      <c r="D19" s="14"/>
      <c r="E19" s="217"/>
      <c r="F19" s="179"/>
      <c r="G19" s="19"/>
    </row>
    <row r="20" customFormat="false" ht="12.75" hidden="false" customHeight="true" outlineLevel="0" collapsed="false">
      <c r="A20" s="214"/>
      <c r="B20" s="215" t="n">
        <v>8</v>
      </c>
      <c r="C20" s="216" t="s">
        <v>90</v>
      </c>
      <c r="D20" s="14" t="s">
        <v>91</v>
      </c>
      <c r="E20" s="217" t="s">
        <v>92</v>
      </c>
      <c r="F20" s="179" t="s">
        <v>93</v>
      </c>
      <c r="G20" s="19" t="s">
        <v>94</v>
      </c>
    </row>
    <row r="21" customFormat="false" ht="12.75" hidden="false" customHeight="false" outlineLevel="0" collapsed="false">
      <c r="A21" s="214"/>
      <c r="B21" s="215"/>
      <c r="C21" s="216"/>
      <c r="D21" s="14"/>
      <c r="E21" s="217"/>
      <c r="F21" s="179"/>
      <c r="G21" s="19"/>
    </row>
    <row r="22" customFormat="false" ht="12.75" hidden="false" customHeight="true" outlineLevel="0" collapsed="false">
      <c r="A22" s="214"/>
      <c r="B22" s="215" t="n">
        <v>9</v>
      </c>
      <c r="C22" s="216" t="s">
        <v>95</v>
      </c>
      <c r="D22" s="14" t="s">
        <v>96</v>
      </c>
      <c r="E22" s="217" t="s">
        <v>97</v>
      </c>
      <c r="F22" s="179"/>
      <c r="G22" s="19" t="s">
        <v>98</v>
      </c>
    </row>
    <row r="23" customFormat="false" ht="12.75" hidden="false" customHeight="false" outlineLevel="0" collapsed="false">
      <c r="A23" s="214"/>
      <c r="B23" s="215"/>
      <c r="C23" s="216"/>
      <c r="D23" s="14"/>
      <c r="E23" s="217"/>
      <c r="F23" s="179"/>
      <c r="G23" s="19"/>
    </row>
    <row r="24" customFormat="false" ht="12.75" hidden="false" customHeight="true" outlineLevel="0" collapsed="false">
      <c r="A24" s="214"/>
      <c r="B24" s="215" t="n">
        <v>10</v>
      </c>
      <c r="C24" s="216" t="s">
        <v>99</v>
      </c>
      <c r="D24" s="14" t="s">
        <v>100</v>
      </c>
      <c r="E24" s="217" t="s">
        <v>65</v>
      </c>
      <c r="F24" s="179"/>
      <c r="G24" s="19" t="s">
        <v>101</v>
      </c>
    </row>
    <row r="25" customFormat="false" ht="12.75" hidden="false" customHeight="false" outlineLevel="0" collapsed="false">
      <c r="A25" s="214"/>
      <c r="B25" s="215"/>
      <c r="C25" s="216"/>
      <c r="D25" s="14"/>
      <c r="E25" s="217"/>
      <c r="F25" s="179"/>
      <c r="G25" s="19"/>
    </row>
    <row r="26" customFormat="false" ht="12.75" hidden="false" customHeight="true" outlineLevel="0" collapsed="false">
      <c r="A26" s="214"/>
      <c r="B26" s="215" t="n">
        <v>11</v>
      </c>
      <c r="C26" s="216" t="s">
        <v>102</v>
      </c>
      <c r="D26" s="14" t="s">
        <v>103</v>
      </c>
      <c r="E26" s="217" t="s">
        <v>104</v>
      </c>
      <c r="F26" s="179"/>
      <c r="G26" s="19" t="s">
        <v>105</v>
      </c>
    </row>
    <row r="27" customFormat="false" ht="12.75" hidden="false" customHeight="false" outlineLevel="0" collapsed="false">
      <c r="A27" s="214"/>
      <c r="B27" s="215"/>
      <c r="C27" s="216"/>
      <c r="D27" s="14"/>
      <c r="E27" s="217"/>
      <c r="F27" s="179"/>
      <c r="G27" s="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0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0"/>
    </row>
    <row r="30" customFormat="false" ht="12.75" hidden="false" customHeight="true" outlineLevel="0" collapsed="false">
      <c r="A30" s="219"/>
      <c r="B30" s="220"/>
      <c r="C30" s="220"/>
      <c r="D30" s="219"/>
      <c r="E30" s="219"/>
      <c r="F30" s="219"/>
      <c r="G30" s="173"/>
      <c r="H30" s="10"/>
    </row>
    <row r="31" customFormat="false" ht="12.75" hidden="false" customHeight="false" outlineLevel="0" collapsed="false">
      <c r="A31" s="219"/>
      <c r="B31" s="220"/>
      <c r="C31" s="220"/>
      <c r="D31" s="219"/>
      <c r="E31" s="219"/>
      <c r="F31" s="219"/>
      <c r="G31" s="173"/>
      <c r="H31" s="10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0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0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173"/>
      <c r="H34" s="10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173"/>
      <c r="H35" s="10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10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0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173"/>
      <c r="H38" s="10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173"/>
      <c r="H39" s="10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0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0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173"/>
      <c r="H42" s="10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173"/>
      <c r="H43" s="10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0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0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173"/>
      <c r="H46" s="10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173"/>
      <c r="H47" s="10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0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0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173"/>
      <c r="H50" s="10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173"/>
      <c r="H51" s="10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10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10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173"/>
      <c r="H54" s="10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173"/>
      <c r="H55" s="10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0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0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173"/>
      <c r="H58" s="10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173"/>
      <c r="H59" s="10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0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0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173"/>
      <c r="H62" s="10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173"/>
      <c r="H63" s="10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10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10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173"/>
      <c r="H66" s="10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173"/>
      <c r="H67" s="10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10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10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173"/>
      <c r="H70" s="10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173"/>
      <c r="H71" s="10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0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0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173"/>
      <c r="H74" s="10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173"/>
      <c r="H75" s="10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0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0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173"/>
      <c r="H78" s="10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173"/>
      <c r="H79" s="1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10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10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173"/>
      <c r="H82" s="10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173"/>
      <c r="H83" s="10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0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0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173"/>
      <c r="H86" s="10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173"/>
      <c r="H87" s="10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0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0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173"/>
      <c r="H90" s="10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173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</sheetData>
  <mergeCells count="310">
    <mergeCell ref="A1:G1"/>
    <mergeCell ref="A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2-15T05:50:13Z</cp:lastPrinted>
  <dcterms:modified xsi:type="dcterms:W3CDTF">2012-02-15T05:52:31Z</dcterms:modified>
  <cp:revision>0</cp:revision>
  <dc:subject/>
  <dc:title/>
</cp:coreProperties>
</file>