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TSATINYAN Artak</t>
  </si>
  <si>
    <t xml:space="preserve">ARM</t>
  </si>
  <si>
    <t xml:space="preserve">RASSOKHA Ihar</t>
  </si>
  <si>
    <t xml:space="preserve">BLR</t>
  </si>
  <si>
    <t xml:space="preserve">ZADERNOVSKYI Igor</t>
  </si>
  <si>
    <t xml:space="preserve">UKR</t>
  </si>
  <si>
    <t xml:space="preserve">GOLTSOV Denis </t>
  </si>
  <si>
    <t xml:space="preserve">1990</t>
  </si>
  <si>
    <t xml:space="preserve">RUS</t>
  </si>
  <si>
    <t xml:space="preserve">IVANOV Genko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/0</t>
  </si>
  <si>
    <t xml:space="preserve">Pool A2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10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OLTSOV Denis </v>
      </c>
      <c r="C6" s="8"/>
      <c r="D6" s="8"/>
      <c r="E6" s="8"/>
      <c r="F6" s="8"/>
      <c r="G6" s="8"/>
      <c r="H6" s="9" t="str">
        <f aca="false">VLOOKUP(J6,'пр.взв.'!B7:F22,3,FALSE())</f>
        <v>1990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IVANOV Genko  </v>
      </c>
      <c r="C11" s="8"/>
      <c r="D11" s="8"/>
      <c r="E11" s="8"/>
      <c r="F11" s="8"/>
      <c r="G11" s="8"/>
      <c r="H11" s="9" t="n">
        <f aca="false">VLOOKUP(J11,'пр.взв.'!B2:F27,3,FALSE())</f>
        <v>1987</v>
      </c>
      <c r="I11" s="6"/>
      <c r="J11" s="10" t="n">
        <f aca="false">'пр.хода'!N8</f>
        <v>5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ZADERNOVSKYI Igor</v>
      </c>
      <c r="C16" s="8"/>
      <c r="D16" s="8"/>
      <c r="E16" s="8"/>
      <c r="F16" s="8"/>
      <c r="G16" s="8"/>
      <c r="H16" s="9" t="n">
        <f aca="false">VLOOKUP(J16,'пр.взв.'!B1:F32,3,FALSE())</f>
        <v>1987</v>
      </c>
      <c r="I16" s="6"/>
      <c r="J16" s="10" t="n">
        <f aca="false">'пр.хода'!E29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UK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RASSOKHA Ihar</v>
      </c>
      <c r="C21" s="8"/>
      <c r="D21" s="8"/>
      <c r="E21" s="8"/>
      <c r="F21" s="8"/>
      <c r="G21" s="8"/>
      <c r="H21" s="9" t="n">
        <f aca="false">VLOOKUP(J21,'пр.взв.'!B2:F37,3,FALSE())</f>
        <v>1989</v>
      </c>
      <c r="I21" s="6"/>
      <c r="J21" s="10" t="n">
        <f aca="false">'пр.хода'!L29</f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10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10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5</v>
      </c>
      <c r="C20" s="34" t="s">
        <v>19</v>
      </c>
      <c r="D20" s="35" t="str">
        <f aca="false">VLOOKUP(B20,'пр.взв.'!B7:E22,2,FALSE())</f>
        <v>IVANOV Genko  </v>
      </c>
      <c r="E20" s="36" t="n">
        <f aca="false">VLOOKUP(B20,'пр.взв.'!B7:E22,3,FALSE())</f>
        <v>1987</v>
      </c>
      <c r="F20" s="36" t="str">
        <f aca="false">VLOOKUP(B20,'пр.взв.'!B7:E22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GOLTSOV Denis </v>
      </c>
      <c r="E22" s="44" t="str">
        <f aca="false">VLOOKUP(B22,'пр.взв.'!B7:E22,3,FALSE())</f>
        <v>1990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1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9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87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s">
        <v>39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7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/>
      <c r="D17" s="77"/>
      <c r="E17" s="77"/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1" t="n">
        <v>7</v>
      </c>
      <c r="C19" s="82"/>
      <c r="D19" s="83"/>
      <c r="E19" s="84"/>
      <c r="F19" s="80"/>
    </row>
    <row r="20" customFormat="false" ht="15" hidden="false" customHeight="true" outlineLevel="0" collapsed="false">
      <c r="A20" s="79"/>
      <c r="B20" s="81"/>
      <c r="C20" s="82"/>
      <c r="D20" s="83"/>
      <c r="E20" s="84"/>
      <c r="F20" s="80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3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TSATINYAN Artak</v>
      </c>
      <c r="C5" s="106" t="n">
        <f aca="false">VLOOKUP(B5,'пр.взв.'!C7:D22,2,FALSE())</f>
        <v>1981</v>
      </c>
      <c r="D5" s="107" t="str">
        <f aca="false">VLOOKUP(A5,'пр.взв.'!B5:E20,4,FALSE())</f>
        <v>ARM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IVANOV Genko  </v>
      </c>
      <c r="C7" s="114" t="n">
        <f aca="false">VLOOKUP(B7,'пр.взв.'!C9:D24,2,FALSE())</f>
        <v>1987</v>
      </c>
      <c r="D7" s="115" t="str">
        <f aca="false">VLOOKUP(A7,'пр.взв.'!B5:E20,4,FALSE())</f>
        <v>BUL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ZADERNOVSKYI Igor</v>
      </c>
      <c r="C9" s="106" t="n">
        <f aca="false">VLOOKUP(B9,'пр.взв.'!C11:D26,2,FALSE())</f>
        <v>1987</v>
      </c>
      <c r="D9" s="107" t="str">
        <f aca="false">VLOOKUP(A9,'пр.взв.'!B5:E20,4,FALSE())</f>
        <v>UKR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n">
        <f aca="false">VLOOKUP(A11,'пр.взв.'!B13:C28,2,FALSE())</f>
        <v>0</v>
      </c>
      <c r="C11" s="122" t="e">
        <f aca="false">VLOOKUP(B11,'пр.взв.'!C13:D28,2,FALSE())</f>
        <v>#N/A</v>
      </c>
      <c r="D11" s="115" t="n">
        <f aca="false">VLOOKUP(A11,'пр.взв.'!B5:E20,4,FALSE())</f>
        <v>0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4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RASSOKHA Ihar</v>
      </c>
      <c r="C16" s="106" t="n">
        <f aca="false">VLOOKUP(B16,'пр.взв.'!C7:D22,2,FALSE())</f>
        <v>1989</v>
      </c>
      <c r="D16" s="107" t="str">
        <f aca="false">VLOOKUP(A16,'пр.взв.'!B6:E21,4,FALSE())</f>
        <v>BLR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n">
        <f aca="false">VLOOKUP(A18,'пр.взв.'!B9:C24,2,FALSE())</f>
        <v>0</v>
      </c>
      <c r="C18" s="114" t="e">
        <f aca="false">VLOOKUP(B18,'пр.взв.'!C9:D24,2,FALSE())</f>
        <v>#N/A</v>
      </c>
      <c r="D18" s="115" t="n">
        <f aca="false">VLOOKUP(A18,'пр.взв.'!B6:E21,4,FALSE())</f>
        <v>0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GOLTSOV Denis </v>
      </c>
      <c r="C20" s="106" t="str">
        <f aca="false">VLOOKUP(B20,'пр.взв.'!C11:D26,2,FALSE())</f>
        <v>1990</v>
      </c>
      <c r="D20" s="107" t="str">
        <f aca="false">VLOOKUP(A20,'пр.взв.'!B6:E21,4,FALSE())</f>
        <v>RUS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5</v>
      </c>
      <c r="C1" s="134"/>
      <c r="D1" s="134"/>
      <c r="E1" s="134"/>
      <c r="F1" s="134"/>
      <c r="G1" s="134"/>
      <c r="H1" s="134"/>
      <c r="I1" s="134"/>
      <c r="J1" s="135"/>
      <c r="K1" s="134" t="s">
        <v>45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46</v>
      </c>
      <c r="D3" s="140" t="s">
        <v>47</v>
      </c>
      <c r="E3" s="141"/>
      <c r="F3" s="138" t="str">
        <f aca="false">'пр.взв.'!C4</f>
        <v>Combat</v>
      </c>
      <c r="G3" s="142" t="str">
        <f aca="false">'пр.взв.'!D4</f>
        <v>100 kg</v>
      </c>
      <c r="H3" s="142"/>
      <c r="I3" s="141"/>
      <c r="J3" s="141"/>
      <c r="K3" s="138" t="s">
        <v>44</v>
      </c>
      <c r="L3" s="139" t="s">
        <v>46</v>
      </c>
      <c r="M3" s="140" t="s">
        <v>47</v>
      </c>
      <c r="N3" s="141"/>
      <c r="O3" s="138" t="str">
        <f aca="false">F3</f>
        <v>Combat</v>
      </c>
      <c r="P3" s="142" t="str">
        <f aca="false">G3</f>
        <v>100 kg</v>
      </c>
      <c r="Q3" s="142"/>
      <c r="R3" s="141"/>
    </row>
    <row r="4" customFormat="false" ht="12.75" hidden="false" customHeight="true" outlineLevel="0" collapsed="false">
      <c r="A4" s="36" t="s">
        <v>48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49</v>
      </c>
      <c r="G4" s="146" t="s">
        <v>15</v>
      </c>
      <c r="H4" s="145" t="s">
        <v>16</v>
      </c>
      <c r="I4" s="147" t="s">
        <v>50</v>
      </c>
      <c r="J4" s="36" t="s">
        <v>48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49</v>
      </c>
      <c r="P4" s="146" t="s">
        <v>15</v>
      </c>
      <c r="Q4" s="145" t="s">
        <v>16</v>
      </c>
      <c r="R4" s="147" t="s">
        <v>50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49</v>
      </c>
      <c r="G5" s="146"/>
      <c r="H5" s="145"/>
      <c r="I5" s="147" t="s">
        <v>50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49</v>
      </c>
      <c r="P5" s="146"/>
      <c r="Q5" s="145"/>
      <c r="R5" s="147" t="s">
        <v>50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TSATINYAN Artak</v>
      </c>
      <c r="D6" s="151" t="n">
        <f aca="false">VLOOKUP(B6,'пр.взв.'!B7:F22,3,FALSE())</f>
        <v>1981</v>
      </c>
      <c r="E6" s="151" t="str">
        <f aca="false">VLOOKUP(B6,'пр.взв.'!B7:E22,4,FALSE())</f>
        <v>ARM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RASSOKHA Ihar</v>
      </c>
      <c r="M6" s="151" t="n">
        <f aca="false">VLOOKUP(K6,'пр.взв.'!B7:F22,3,FALSE())</f>
        <v>1989</v>
      </c>
      <c r="N6" s="151" t="str">
        <f aca="false">VLOOKUP(K6,'пр.взв.'!B7:E22,4,FALSE())</f>
        <v>BLR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IVANOV Genko  </v>
      </c>
      <c r="D8" s="158" t="n">
        <f aca="false">VLOOKUP(B8,'пр.взв.'!B7:F22,3,FALSE())</f>
        <v>1987</v>
      </c>
      <c r="E8" s="158" t="str">
        <f aca="false">VLOOKUP(B8,'пр.взв.'!B7:E22,4,FALSE())</f>
        <v>BUL</v>
      </c>
      <c r="F8" s="159"/>
      <c r="G8" s="159"/>
      <c r="H8" s="160"/>
      <c r="I8" s="160"/>
      <c r="J8" s="148"/>
      <c r="K8" s="156" t="n">
        <v>6</v>
      </c>
      <c r="L8" s="157" t="n">
        <f aca="false">VLOOKUP(K8,'пр.взв.'!B7:E22,2,FALSE())</f>
        <v>0</v>
      </c>
      <c r="M8" s="158" t="n">
        <f aca="false">VLOOKUP(K8,'пр.взв.'!B7:F22,3,FALSE())</f>
        <v>0</v>
      </c>
      <c r="N8" s="158" t="n">
        <f aca="false">VLOOKUP(K8,'пр.взв.'!B7:E22,4,FALSE())</f>
        <v>0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ZADERNOVSKYI Igor</v>
      </c>
      <c r="D10" s="151" t="n">
        <f aca="false">VLOOKUP(B10,'пр.взв.'!B7:F22,3,FALSE())</f>
        <v>1987</v>
      </c>
      <c r="E10" s="151" t="str">
        <f aca="false">VLOOKUP(B10,'пр.взв.'!B7:E22,4,FALSE())</f>
        <v>UKR</v>
      </c>
      <c r="F10" s="163"/>
      <c r="G10" s="164"/>
      <c r="H10" s="83"/>
      <c r="I10" s="165"/>
      <c r="J10" s="161" t="n">
        <v>4</v>
      </c>
      <c r="K10" s="162" t="n">
        <v>4</v>
      </c>
      <c r="L10" s="150" t="str">
        <f aca="false">VLOOKUP(K10,'пр.взв.'!B7:E22,2,FALSE())</f>
        <v>GOLTSOV Denis </v>
      </c>
      <c r="M10" s="151" t="str">
        <f aca="false">VLOOKUP(K10,'пр.взв.'!B7:F22,3,FALSE())</f>
        <v>1990</v>
      </c>
      <c r="N10" s="151" t="str">
        <f aca="false">VLOOKUP(K10,'пр.взв.'!B7:E22,4,FALSE())</f>
        <v>RUS</v>
      </c>
      <c r="O10" s="163"/>
      <c r="P10" s="164"/>
      <c r="Q10" s="83"/>
      <c r="R10" s="165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83"/>
      <c r="I11" s="165"/>
      <c r="J11" s="161"/>
      <c r="K11" s="162"/>
      <c r="L11" s="150"/>
      <c r="M11" s="151"/>
      <c r="N11" s="151"/>
      <c r="O11" s="151"/>
      <c r="P11" s="151"/>
      <c r="Q11" s="83"/>
      <c r="R11" s="165"/>
    </row>
    <row r="12" customFormat="false" ht="12.75" hidden="false" customHeight="true" outlineLevel="0" collapsed="false">
      <c r="A12" s="161"/>
      <c r="B12" s="166" t="n">
        <v>7</v>
      </c>
      <c r="C12" s="167" t="n">
        <f aca="false">VLOOKUP(B12,'пр.взв.'!B7:E22,2,FALSE())</f>
        <v>0</v>
      </c>
      <c r="D12" s="165" t="n">
        <f aca="false">VLOOKUP(B12,'пр.взв.'!B7:F22,3,FALSE())</f>
        <v>0</v>
      </c>
      <c r="E12" s="165" t="n">
        <f aca="false">VLOOKUP(B12,'пр.взв.'!B7:E22,4,FALSE())</f>
        <v>0</v>
      </c>
      <c r="F12" s="163"/>
      <c r="G12" s="163"/>
      <c r="H12" s="168"/>
      <c r="I12" s="168"/>
      <c r="J12" s="161"/>
      <c r="K12" s="166" t="n">
        <v>8</v>
      </c>
      <c r="L12" s="167" t="n">
        <f aca="false">VLOOKUP(K12,'пр.взв.'!B7:E22,2,FALSE())</f>
        <v>0</v>
      </c>
      <c r="M12" s="165" t="n">
        <f aca="false">VLOOKUP(K12,'пр.взв.'!B7:F22,3,FALSE())</f>
        <v>0</v>
      </c>
      <c r="N12" s="165" t="n">
        <f aca="false">VLOOKUP(K12,'пр.взв.'!B7:E22,4,FALSE())</f>
        <v>0</v>
      </c>
      <c r="O12" s="163"/>
      <c r="P12" s="163"/>
      <c r="Q12" s="168"/>
      <c r="R12" s="168"/>
    </row>
    <row r="13" customFormat="false" ht="12.75" hidden="false" customHeight="true" outlineLevel="0" collapsed="false">
      <c r="A13" s="161"/>
      <c r="B13" s="166"/>
      <c r="C13" s="167"/>
      <c r="D13" s="165"/>
      <c r="E13" s="165"/>
      <c r="F13" s="163"/>
      <c r="G13" s="163"/>
      <c r="H13" s="168"/>
      <c r="I13" s="168"/>
      <c r="J13" s="161"/>
      <c r="K13" s="166"/>
      <c r="L13" s="167"/>
      <c r="M13" s="165"/>
      <c r="N13" s="165"/>
      <c r="O13" s="163"/>
      <c r="P13" s="163"/>
      <c r="Q13" s="168"/>
      <c r="R13" s="168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1</v>
      </c>
      <c r="D16" s="169"/>
      <c r="E16" s="169"/>
      <c r="F16" s="138" t="str">
        <f aca="false">F3</f>
        <v>Combat</v>
      </c>
      <c r="G16" s="142" t="str">
        <f aca="false">G3</f>
        <v>100 kg</v>
      </c>
      <c r="H16" s="142"/>
      <c r="I16" s="169"/>
      <c r="J16" s="170"/>
      <c r="K16" s="138" t="s">
        <v>44</v>
      </c>
      <c r="L16" s="169" t="s">
        <v>51</v>
      </c>
      <c r="M16" s="169"/>
      <c r="N16" s="169"/>
      <c r="O16" s="138" t="str">
        <f aca="false">O3</f>
        <v>Combat</v>
      </c>
      <c r="P16" s="142" t="str">
        <f aca="false">P3</f>
        <v>100 kg</v>
      </c>
      <c r="Q16" s="142"/>
      <c r="R16" s="169"/>
    </row>
    <row r="17" customFormat="false" ht="12.75" hidden="false" customHeight="true" outlineLevel="0" collapsed="false">
      <c r="A17" s="36" t="s">
        <v>48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49</v>
      </c>
      <c r="G17" s="146" t="s">
        <v>15</v>
      </c>
      <c r="H17" s="145" t="s">
        <v>16</v>
      </c>
      <c r="I17" s="147" t="s">
        <v>50</v>
      </c>
      <c r="J17" s="36" t="s">
        <v>48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49</v>
      </c>
      <c r="P17" s="146" t="s">
        <v>15</v>
      </c>
      <c r="Q17" s="145" t="s">
        <v>16</v>
      </c>
      <c r="R17" s="147" t="s">
        <v>50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49</v>
      </c>
      <c r="G18" s="146"/>
      <c r="H18" s="145"/>
      <c r="I18" s="147" t="s">
        <v>50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49</v>
      </c>
      <c r="P18" s="146"/>
      <c r="Q18" s="145"/>
      <c r="R18" s="147" t="s">
        <v>50</v>
      </c>
    </row>
    <row r="19" customFormat="false" ht="12.75" hidden="false" customHeight="true" outlineLevel="0" collapsed="false">
      <c r="A19" s="161" t="n">
        <v>1</v>
      </c>
      <c r="B19" s="149" t="n">
        <f aca="false">'пр.хода'!G7</f>
        <v>5</v>
      </c>
      <c r="C19" s="150" t="str">
        <f aca="false">VLOOKUP(B19,'пр.взв.'!B7:E22,2,FALSE())</f>
        <v>IVANOV Genko  </v>
      </c>
      <c r="D19" s="151" t="n">
        <f aca="false">VLOOKUP(B19,'пр.взв.'!B7:F22,3,FALSE())</f>
        <v>1987</v>
      </c>
      <c r="E19" s="151" t="str">
        <f aca="false">VLOOKUP(B19,'пр.взв.'!B7:E22,4,FALSE())</f>
        <v>BUL</v>
      </c>
      <c r="F19" s="152"/>
      <c r="G19" s="153"/>
      <c r="H19" s="154"/>
      <c r="I19" s="155"/>
      <c r="J19" s="161" t="n">
        <v>2</v>
      </c>
      <c r="K19" s="149" t="n">
        <f aca="false">'пр.хода'!G17</f>
        <v>2</v>
      </c>
      <c r="L19" s="150" t="str">
        <f aca="false">VLOOKUP(K19,'пр.взв.'!B7:E22,2,FALSE())</f>
        <v>RASSOKHA Ihar</v>
      </c>
      <c r="M19" s="151" t="n">
        <f aca="false">VLOOKUP(K19,'пр.взв.'!B7:F22,3,FALSE())</f>
        <v>1989</v>
      </c>
      <c r="N19" s="151" t="str">
        <f aca="false">VLOOKUP(K19,'пр.взв.'!B7:E22,4,FALSE())</f>
        <v>BLR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6" t="n">
        <f aca="false">'пр.хода'!G11</f>
        <v>3</v>
      </c>
      <c r="C21" s="167" t="str">
        <f aca="false">VLOOKUP(B21,'пр.взв.'!B7:E22,2,FALSE())</f>
        <v>ZADERNOVSKYI Igor</v>
      </c>
      <c r="D21" s="165" t="n">
        <f aca="false">VLOOKUP(B21,'пр.взв.'!B7:F22,3,FALSE())</f>
        <v>1987</v>
      </c>
      <c r="E21" s="165" t="str">
        <f aca="false">VLOOKUP(B21,'пр.взв.'!B7:E22,4,FALSE())</f>
        <v>UKR</v>
      </c>
      <c r="F21" s="163"/>
      <c r="G21" s="163"/>
      <c r="H21" s="168"/>
      <c r="I21" s="168"/>
      <c r="J21" s="161"/>
      <c r="K21" s="166" t="n">
        <f aca="false">'пр.хода'!G21</f>
        <v>4</v>
      </c>
      <c r="L21" s="167" t="str">
        <f aca="false">VLOOKUP(K21,'пр.взв.'!B7:E22,2,FALSE())</f>
        <v>GOLTSOV Denis </v>
      </c>
      <c r="M21" s="165" t="str">
        <f aca="false">VLOOKUP(K21,'пр.взв.'!B7:F22,3,FALSE())</f>
        <v>1990</v>
      </c>
      <c r="N21" s="165" t="str">
        <f aca="false">VLOOKUP(K21,'пр.взв.'!B7:E22,4,FALSE())</f>
        <v>RUS</v>
      </c>
      <c r="O21" s="163"/>
      <c r="P21" s="163"/>
      <c r="Q21" s="168"/>
      <c r="R21" s="168"/>
    </row>
    <row r="22" customFormat="false" ht="12.75" hidden="false" customHeight="true" outlineLevel="0" collapsed="false">
      <c r="A22" s="161"/>
      <c r="B22" s="166"/>
      <c r="C22" s="167"/>
      <c r="D22" s="165"/>
      <c r="E22" s="165"/>
      <c r="F22" s="163"/>
      <c r="G22" s="163"/>
      <c r="H22" s="168"/>
      <c r="I22" s="168"/>
      <c r="J22" s="161"/>
      <c r="K22" s="166"/>
      <c r="L22" s="167"/>
      <c r="M22" s="165"/>
      <c r="N22" s="165"/>
      <c r="O22" s="163"/>
      <c r="P22" s="163"/>
      <c r="Q22" s="168"/>
      <c r="R22" s="168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Combat</v>
      </c>
      <c r="B4" s="173"/>
      <c r="C4" s="173"/>
      <c r="D4" s="174" t="str">
        <f aca="false">'пр.взв.'!D4</f>
        <v>100 kg</v>
      </c>
      <c r="E4" s="175" t="s">
        <v>52</v>
      </c>
      <c r="F4" s="175"/>
      <c r="G4" s="176"/>
      <c r="H4" s="176"/>
      <c r="K4" s="61"/>
      <c r="L4" s="61"/>
      <c r="M4" s="56" t="s">
        <v>53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4</v>
      </c>
      <c r="B6" s="180"/>
      <c r="C6" s="181" t="n">
        <v>1</v>
      </c>
      <c r="D6" s="182" t="str">
        <f aca="false">VLOOKUP(C6,'пр.взв.'!B1:F22,2,FALSE())</f>
        <v>TSATINYAN Artak</v>
      </c>
      <c r="E6" s="183" t="n">
        <f aca="false">VLOOKUP(C6,'пр.взв.'!B1:F22,3,FALSE())</f>
        <v>1981</v>
      </c>
      <c r="F6" s="184" t="str">
        <f aca="false">VLOOKUP(C6,'пр.взв.'!B1:F22,4,FALSE())</f>
        <v>ARM</v>
      </c>
      <c r="G6" s="185"/>
      <c r="H6" s="185"/>
      <c r="I6" s="185"/>
      <c r="J6" s="186"/>
      <c r="K6" s="186"/>
      <c r="M6" s="187" t="n">
        <v>1</v>
      </c>
      <c r="N6" s="188" t="n">
        <v>4</v>
      </c>
      <c r="O6" s="189" t="str">
        <f aca="false">VLOOKUP(N6,'пр.взв.'!B7:E22,2,FALSE())</f>
        <v>GOLTSOV Denis </v>
      </c>
      <c r="P6" s="190" t="str">
        <f aca="false">VLOOKUP(N6,'пр.взв.'!B7:F22,4,FALSE())</f>
        <v>RUS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IVANOV Genko  </v>
      </c>
      <c r="E8" s="195" t="n">
        <f aca="false">VLOOKUP(C8,'пр.взв.'!B1:F24,3,FALSE())</f>
        <v>1987</v>
      </c>
      <c r="F8" s="196" t="str">
        <f aca="false">VLOOKUP(C8,'пр.взв.'!B1:F24,4,FALSE())</f>
        <v>BUL</v>
      </c>
      <c r="G8" s="197" t="s">
        <v>55</v>
      </c>
      <c r="H8" s="198"/>
      <c r="I8" s="199"/>
      <c r="J8" s="186"/>
      <c r="K8" s="186"/>
      <c r="M8" s="200" t="n">
        <v>2</v>
      </c>
      <c r="N8" s="201" t="n">
        <v>5</v>
      </c>
      <c r="O8" s="202" t="str">
        <f aca="false">VLOOKUP(N8,'пр.взв.'!B7:F22,2,FALSE())</f>
        <v>IVANOV Genko  </v>
      </c>
      <c r="P8" s="203" t="str">
        <f aca="false">VLOOKUP(N8,'пр.взв.'!B7:E22,4,FALSE())</f>
        <v>BUL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5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56</v>
      </c>
      <c r="B10" s="180"/>
      <c r="C10" s="181" t="n">
        <v>3</v>
      </c>
      <c r="D10" s="182" t="str">
        <f aca="false">VLOOKUP(C10,'пр.взв.'!B1:F26,2,FALSE())</f>
        <v>ZADERNOVSKYI Igor</v>
      </c>
      <c r="E10" s="183" t="n">
        <f aca="false">VLOOKUP(C10,'пр.взв.'!B1:F26,3,FALSE())</f>
        <v>1987</v>
      </c>
      <c r="F10" s="184" t="str">
        <f aca="false">VLOOKUP(C10,'пр.взв.'!B1:F26,4,FALSE())</f>
        <v>UKR</v>
      </c>
      <c r="G10" s="185"/>
      <c r="H10" s="204"/>
      <c r="I10" s="206" t="s">
        <v>55</v>
      </c>
      <c r="J10" s="207"/>
      <c r="K10" s="186"/>
      <c r="M10" s="208" t="n">
        <v>3</v>
      </c>
      <c r="N10" s="201" t="n">
        <v>3</v>
      </c>
      <c r="O10" s="202" t="str">
        <f aca="false">VLOOKUP(N10,'пр.взв.'!B7:F22,2,FALSE())</f>
        <v>ZADERNOVSKYI Igor</v>
      </c>
      <c r="P10" s="203" t="str">
        <f aca="false">VLOOKUP(N10,'пр.взв.'!B7:E22,4,FALSE())</f>
        <v>UKR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3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212" t="n">
        <f aca="false">VLOOKUP(C12,'пр.взв.'!B1:F28,2,FALSE())</f>
        <v>0</v>
      </c>
      <c r="E12" s="213" t="n">
        <f aca="false">VLOOKUP(C12,'пр.взв.'!B1:F28,3,FALSE())</f>
        <v>0</v>
      </c>
      <c r="F12" s="214" t="n">
        <f aca="false">VLOOKUP(C12,'пр.взв.'!B1:F28,4,FALSE())</f>
        <v>0</v>
      </c>
      <c r="G12" s="215"/>
      <c r="H12" s="185"/>
      <c r="I12" s="204"/>
      <c r="J12" s="211"/>
      <c r="K12" s="186"/>
      <c r="M12" s="208" t="n">
        <v>3</v>
      </c>
      <c r="N12" s="201" t="n">
        <v>2</v>
      </c>
      <c r="O12" s="202" t="str">
        <f aca="false">VLOOKUP(N12,'пр.взв.'!B9:F24,2,FALSE())</f>
        <v>RASSOKHA Ihar</v>
      </c>
      <c r="P12" s="203" t="str">
        <f aca="false">VLOOKUP(N12,'пр.взв.'!B7:E24,4,FALSE())</f>
        <v>BLR</v>
      </c>
      <c r="Q12" s="177"/>
    </row>
    <row r="13" customFormat="false" ht="15" hidden="false" customHeight="true" outlineLevel="0" collapsed="false">
      <c r="A13" s="179"/>
      <c r="B13" s="180"/>
      <c r="C13" s="193"/>
      <c r="D13" s="212"/>
      <c r="E13" s="213"/>
      <c r="F13" s="214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</row>
    <row r="14" customFormat="false" ht="15" hidden="false" customHeight="true" outlineLevel="0" collapsed="false">
      <c r="C14" s="216"/>
      <c r="D14" s="217"/>
      <c r="E14" s="218"/>
      <c r="F14" s="219"/>
      <c r="G14" s="185"/>
      <c r="H14" s="185"/>
      <c r="I14" s="204"/>
      <c r="J14" s="211"/>
      <c r="K14" s="220" t="n">
        <v>4</v>
      </c>
      <c r="M14" s="221" t="n">
        <v>5</v>
      </c>
      <c r="N14" s="222" t="n">
        <v>1</v>
      </c>
      <c r="O14" s="223" t="str">
        <f aca="false">VLOOKUP(N14,'пр.взв.'!B1:F26,2,FALSE())</f>
        <v>TSATINYAN Artak</v>
      </c>
      <c r="P14" s="224" t="str">
        <f aca="false">VLOOKUP(N14,'пр.взв.'!B1:E26,4,FALSE())</f>
        <v>ARM</v>
      </c>
      <c r="Q14" s="177"/>
    </row>
    <row r="15" customFormat="false" ht="15" hidden="false" customHeight="true" outlineLevel="0" collapsed="false">
      <c r="C15" s="216"/>
      <c r="D15" s="217"/>
      <c r="E15" s="218"/>
      <c r="F15" s="219"/>
      <c r="G15" s="185"/>
      <c r="H15" s="185"/>
      <c r="I15" s="204"/>
      <c r="J15" s="211"/>
      <c r="K15" s="225" t="s">
        <v>55</v>
      </c>
      <c r="M15" s="221"/>
      <c r="N15" s="222"/>
      <c r="O15" s="223" t="e">
        <f aca="false">VLOOKUP(N15,'пр.взв.'!B5:E30,2,FALSE())</f>
        <v>#N/A</v>
      </c>
      <c r="P15" s="224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57</v>
      </c>
      <c r="B16" s="180"/>
      <c r="C16" s="226" t="n">
        <v>2</v>
      </c>
      <c r="D16" s="182" t="str">
        <f aca="false">VLOOKUP(C16,'пр.взв.'!B1:F32,2,FALSE())</f>
        <v>RASSOKHA Ihar</v>
      </c>
      <c r="E16" s="183" t="n">
        <f aca="false">VLOOKUP(C16,'пр.взв.'!B1:F32,3,FALSE())</f>
        <v>1989</v>
      </c>
      <c r="F16" s="184" t="str">
        <f aca="false">VLOOKUP(C16,'пр.взв.'!B1:F32,4,FALSE())</f>
        <v>BLR</v>
      </c>
      <c r="G16" s="185"/>
      <c r="H16" s="185"/>
      <c r="I16" s="204"/>
      <c r="J16" s="211"/>
      <c r="K16" s="186"/>
      <c r="M16" s="227"/>
      <c r="N16" s="228"/>
      <c r="O16" s="229"/>
      <c r="P16" s="49"/>
      <c r="Q16" s="177"/>
    </row>
    <row r="17" customFormat="false" ht="15" hidden="false" customHeight="true" outlineLevel="0" collapsed="false">
      <c r="A17" s="179"/>
      <c r="B17" s="180"/>
      <c r="C17" s="226"/>
      <c r="D17" s="182"/>
      <c r="E17" s="183"/>
      <c r="F17" s="184"/>
      <c r="G17" s="205" t="n">
        <v>2</v>
      </c>
      <c r="H17" s="185"/>
      <c r="I17" s="204"/>
      <c r="J17" s="211"/>
      <c r="K17" s="186"/>
      <c r="M17" s="227"/>
      <c r="N17" s="228"/>
      <c r="O17" s="229"/>
      <c r="P17" s="49"/>
      <c r="Q17" s="177"/>
    </row>
    <row r="18" customFormat="false" ht="15" hidden="false" customHeight="true" outlineLevel="0" collapsed="false">
      <c r="A18" s="179"/>
      <c r="B18" s="180"/>
      <c r="C18" s="230" t="n">
        <v>6</v>
      </c>
      <c r="D18" s="212" t="n">
        <f aca="false">VLOOKUP(C18,'пр.взв.'!B1:F34,2,FALSE())</f>
        <v>0</v>
      </c>
      <c r="E18" s="213" t="n">
        <f aca="false">VLOOKUP(C18,'пр.взв.'!B1:F34,3,FALSE())</f>
        <v>0</v>
      </c>
      <c r="F18" s="214" t="n">
        <f aca="false">VLOOKUP(C18,'пр.взв.'!B1:F34,4,FALSE())</f>
        <v>0</v>
      </c>
      <c r="G18" s="206"/>
      <c r="H18" s="198"/>
      <c r="I18" s="199"/>
      <c r="J18" s="211"/>
      <c r="K18" s="186"/>
      <c r="M18" s="231"/>
      <c r="N18" s="228"/>
      <c r="O18" s="229"/>
      <c r="P18" s="49"/>
      <c r="Q18" s="177"/>
    </row>
    <row r="19" customFormat="false" ht="15" hidden="false" customHeight="true" outlineLevel="0" collapsed="false">
      <c r="A19" s="179"/>
      <c r="B19" s="180"/>
      <c r="C19" s="230"/>
      <c r="D19" s="212"/>
      <c r="E19" s="213"/>
      <c r="F19" s="214"/>
      <c r="G19" s="185"/>
      <c r="H19" s="204"/>
      <c r="I19" s="209" t="n">
        <v>4</v>
      </c>
      <c r="J19" s="232"/>
      <c r="K19" s="186"/>
      <c r="M19" s="231"/>
      <c r="N19" s="228"/>
      <c r="O19" s="229"/>
      <c r="P19" s="49"/>
      <c r="Q19" s="177"/>
    </row>
    <row r="20" customFormat="false" ht="15" hidden="false" customHeight="true" outlineLevel="0" collapsed="false">
      <c r="A20" s="179" t="s">
        <v>58</v>
      </c>
      <c r="B20" s="180"/>
      <c r="C20" s="226" t="n">
        <v>4</v>
      </c>
      <c r="D20" s="182" t="str">
        <f aca="false">VLOOKUP(C20,'пр.взв.'!B1:F36,2,FALSE())</f>
        <v>GOLTSOV Denis </v>
      </c>
      <c r="E20" s="183" t="str">
        <f aca="false">VLOOKUP(C20,'пр.взв.'!B1:F36,3,FALSE())</f>
        <v>1990</v>
      </c>
      <c r="F20" s="184" t="str">
        <f aca="false">VLOOKUP(C20,'пр.взв.'!B1:F36,4,FALSE())</f>
        <v>RUS</v>
      </c>
      <c r="G20" s="185"/>
      <c r="H20" s="204"/>
      <c r="I20" s="215" t="s">
        <v>55</v>
      </c>
      <c r="J20" s="63"/>
      <c r="K20" s="186"/>
      <c r="M20" s="231"/>
      <c r="N20" s="228"/>
      <c r="O20" s="229"/>
      <c r="P20" s="49"/>
      <c r="Q20" s="177"/>
    </row>
    <row r="21" customFormat="false" ht="15" hidden="false" customHeight="true" outlineLevel="0" collapsed="false">
      <c r="A21" s="179"/>
      <c r="B21" s="180"/>
      <c r="C21" s="226"/>
      <c r="D21" s="182"/>
      <c r="E21" s="183"/>
      <c r="F21" s="184"/>
      <c r="G21" s="209" t="n">
        <v>4</v>
      </c>
      <c r="H21" s="210"/>
      <c r="I21" s="199"/>
      <c r="J21" s="63"/>
      <c r="K21" s="186"/>
      <c r="M21" s="231"/>
      <c r="N21" s="228"/>
      <c r="O21" s="229"/>
      <c r="P21" s="49"/>
      <c r="Q21" s="177"/>
    </row>
    <row r="22" customFormat="false" ht="15" hidden="false" customHeight="true" outlineLevel="0" collapsed="false">
      <c r="A22" s="179"/>
      <c r="B22" s="180"/>
      <c r="C22" s="230" t="n">
        <v>8</v>
      </c>
      <c r="D22" s="212" t="n">
        <f aca="false">VLOOKUP(C22,'пр.взв.'!B1:F38,2,FALSE())</f>
        <v>0</v>
      </c>
      <c r="E22" s="213" t="n">
        <f aca="false">VLOOKUP(C22,'пр.взв.'!B1:F38,3,FALSE())</f>
        <v>0</v>
      </c>
      <c r="F22" s="214" t="n">
        <f aca="false">VLOOKUP(C22,'пр.взв.'!B1:F38,4,FALSE())</f>
        <v>0</v>
      </c>
      <c r="G22" s="215"/>
      <c r="H22" s="185"/>
      <c r="I22" s="204"/>
      <c r="J22" s="63"/>
      <c r="K22" s="186"/>
      <c r="O22" s="233"/>
      <c r="P22" s="234"/>
      <c r="Q22" s="177"/>
    </row>
    <row r="23" customFormat="false" ht="15" hidden="false" customHeight="true" outlineLevel="0" collapsed="false">
      <c r="A23" s="179"/>
      <c r="B23" s="180"/>
      <c r="C23" s="230"/>
      <c r="D23" s="212"/>
      <c r="E23" s="213"/>
      <c r="F23" s="214"/>
      <c r="G23" s="235"/>
      <c r="H23" s="235"/>
      <c r="I23" s="48"/>
      <c r="J23" s="61"/>
      <c r="O23" s="233"/>
      <c r="P23" s="234"/>
      <c r="Q23" s="177"/>
    </row>
    <row r="24" customFormat="false" ht="38.25" hidden="false" customHeight="true" outlineLevel="0" collapsed="false">
      <c r="C24" s="236" t="s">
        <v>7</v>
      </c>
      <c r="D24" s="236"/>
      <c r="E24" s="236"/>
      <c r="F24" s="236"/>
      <c r="G24" s="236"/>
      <c r="H24" s="236"/>
      <c r="I24" s="236"/>
      <c r="J24" s="236"/>
    </row>
    <row r="25" customFormat="false" ht="25.5" hidden="false" customHeight="true" outlineLevel="0" collapsed="false">
      <c r="C25" s="237" t="s">
        <v>21</v>
      </c>
      <c r="H25" s="237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8"/>
      <c r="D27" s="239"/>
      <c r="E27" s="240"/>
      <c r="H27" s="238"/>
      <c r="I27" s="241"/>
      <c r="J27" s="6"/>
      <c r="K27" s="242"/>
      <c r="L27" s="242"/>
      <c r="M27" s="242"/>
    </row>
    <row r="28" customFormat="false" ht="13.15" hidden="false" customHeight="true" outlineLevel="0" collapsed="false">
      <c r="C28" s="238"/>
      <c r="D28" s="243"/>
      <c r="E28" s="240"/>
      <c r="H28" s="238"/>
      <c r="I28" s="244"/>
      <c r="J28" s="15"/>
      <c r="K28" s="245"/>
      <c r="L28" s="242"/>
      <c r="M28" s="242"/>
    </row>
    <row r="29" customFormat="false" ht="15.75" hidden="false" customHeight="true" outlineLevel="0" collapsed="false">
      <c r="C29" s="246"/>
      <c r="D29" s="247"/>
      <c r="E29" s="248" t="n">
        <v>3</v>
      </c>
      <c r="H29" s="249"/>
      <c r="I29" s="242"/>
      <c r="J29" s="250"/>
      <c r="K29" s="242"/>
      <c r="L29" s="248" t="n">
        <v>2</v>
      </c>
      <c r="M29" s="248"/>
    </row>
    <row r="30" customFormat="false" ht="13.15" hidden="false" customHeight="true" outlineLevel="0" collapsed="false">
      <c r="C30" s="246"/>
      <c r="D30" s="247"/>
      <c r="E30" s="251"/>
      <c r="H30" s="249"/>
      <c r="I30" s="242"/>
      <c r="J30" s="252"/>
      <c r="K30" s="242"/>
      <c r="L30" s="251"/>
      <c r="M30" s="251"/>
    </row>
    <row r="31" customFormat="false" ht="13.9" hidden="false" customHeight="true" outlineLevel="0" collapsed="false">
      <c r="C31" s="253"/>
      <c r="D31" s="254"/>
      <c r="E31" s="240"/>
      <c r="H31" s="255"/>
      <c r="I31" s="256"/>
      <c r="J31" s="17"/>
      <c r="K31" s="257"/>
      <c r="L31" s="242"/>
      <c r="M31" s="242"/>
    </row>
    <row r="32" customFormat="false" ht="18.75" hidden="false" customHeight="false" outlineLevel="0" collapsed="false">
      <c r="C32" s="253"/>
      <c r="D32" s="239"/>
      <c r="E32" s="240"/>
      <c r="H32" s="255"/>
      <c r="I32" s="241"/>
      <c r="J32" s="6"/>
      <c r="K32" s="242"/>
      <c r="L32" s="242"/>
      <c r="M32" s="242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58" t="str">
        <f aca="false">[1]реквизиты!$G$8</f>
        <v>V. Bukhval</v>
      </c>
      <c r="K36" s="259"/>
      <c r="L36" s="260"/>
      <c r="M36" s="259" t="str">
        <f aca="false">[1]реквизиты!$G$9</f>
        <v>/BLR/</v>
      </c>
      <c r="N36" s="259"/>
    </row>
    <row r="37" customFormat="false" ht="15.75" hidden="false" customHeight="false" outlineLevel="0" collapsed="false">
      <c r="C37" s="261"/>
      <c r="D37" s="60"/>
      <c r="E37" s="60"/>
      <c r="F37" s="60"/>
      <c r="G37" s="61"/>
      <c r="H37" s="63"/>
      <c r="I37" s="61"/>
      <c r="J37" s="262"/>
      <c r="K37" s="259"/>
      <c r="L37" s="263"/>
      <c r="M37" s="264"/>
      <c r="N37" s="259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58"/>
      <c r="K38" s="265"/>
      <c r="L38" s="259"/>
      <c r="M38" s="259"/>
      <c r="N38" s="259"/>
    </row>
    <row r="39" customFormat="false" ht="15.75" hidden="false" customHeight="false" outlineLevel="0" collapsed="false">
      <c r="E39" s="61"/>
      <c r="F39" s="61"/>
      <c r="G39" s="61"/>
      <c r="H39" s="61"/>
      <c r="J39" s="258"/>
      <c r="K39" s="259"/>
      <c r="L39" s="259"/>
      <c r="M39" s="259"/>
      <c r="N39" s="259"/>
    </row>
    <row r="40" customFormat="false" ht="15.75" hidden="false" customHeight="false" outlineLevel="0" collapsed="false">
      <c r="E40" s="61"/>
      <c r="F40" s="61"/>
      <c r="G40" s="61"/>
      <c r="H40" s="61"/>
      <c r="J40" s="258"/>
      <c r="K40" s="259"/>
      <c r="L40" s="259"/>
      <c r="M40" s="259"/>
      <c r="N40" s="259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58" t="str">
        <f aca="false">[1]реквизиты!$G$10</f>
        <v>N. Glushkova</v>
      </c>
      <c r="K41" s="259"/>
      <c r="L41" s="260"/>
      <c r="M41" s="259" t="str">
        <f aca="false">[1]реквизиты!$G$11</f>
        <v>/RUS/</v>
      </c>
      <c r="N41" s="259"/>
    </row>
    <row r="42" customFormat="false" ht="15" hidden="false" customHeight="false" outlineLevel="0" collapsed="false">
      <c r="J42" s="266"/>
      <c r="M42" s="267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5-17T20:01:28Z</cp:lastPrinted>
  <dcterms:modified xsi:type="dcterms:W3CDTF">2012-05-18T15:17:36Z</dcterms:modified>
  <cp:revision>0</cp:revision>
  <dc:subject/>
  <dc:title/>
</cp:coreProperties>
</file>