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82 kg</t>
  </si>
  <si>
    <t xml:space="preserve">№ or</t>
  </si>
  <si>
    <t xml:space="preserve">№ j</t>
  </si>
  <si>
    <t xml:space="preserve">Name</t>
  </si>
  <si>
    <t xml:space="preserve">Year of a birth</t>
  </si>
  <si>
    <t xml:space="preserve">Country/Team</t>
  </si>
  <si>
    <t xml:space="preserve">Coach</t>
  </si>
  <si>
    <t xml:space="preserve">Yob., Rank</t>
  </si>
  <si>
    <t xml:space="preserve">BLINDU Andrei</t>
  </si>
  <si>
    <t xml:space="preserve">ROU</t>
  </si>
  <si>
    <t xml:space="preserve">STEPANKOU Aliaksei</t>
  </si>
  <si>
    <t xml:space="preserve">BLR</t>
  </si>
  <si>
    <t xml:space="preserve">OSHLOBANU Sergey</t>
  </si>
  <si>
    <t xml:space="preserve">MDA</t>
  </si>
  <si>
    <t xml:space="preserve">TOROI Mika</t>
  </si>
  <si>
    <t xml:space="preserve">FIN</t>
  </si>
  <si>
    <t xml:space="preserve">RICHARDSON
Thomas</t>
  </si>
  <si>
    <t xml:space="preserve">GBR</t>
  </si>
  <si>
    <t xml:space="preserve">RIBAK Artur</t>
  </si>
  <si>
    <t xml:space="preserve">ISR</t>
  </si>
  <si>
    <t xml:space="preserve">DROUILLY François </t>
  </si>
  <si>
    <t xml:space="preserve">FRA</t>
  </si>
  <si>
    <t xml:space="preserve">KAPA Norbert</t>
  </si>
  <si>
    <t xml:space="preserve">SVK</t>
  </si>
  <si>
    <t xml:space="preserve">KIRYUKHIN Sergey</t>
  </si>
  <si>
    <t xml:space="preserve">RUS</t>
  </si>
  <si>
    <t xml:space="preserve">FERNANDAZ Oscar</t>
  </si>
  <si>
    <t xml:space="preserve">ESP</t>
  </si>
  <si>
    <t xml:space="preserve">SAVINOV Viktor</t>
  </si>
  <si>
    <t xml:space="preserve">UKR</t>
  </si>
  <si>
    <t xml:space="preserve">BAINDUROV Giorgi</t>
  </si>
  <si>
    <t xml:space="preserve">GEO</t>
  </si>
  <si>
    <t xml:space="preserve">WEISSSTEINER Bernhard</t>
  </si>
  <si>
    <t xml:space="preserve">AUT</t>
  </si>
  <si>
    <t xml:space="preserve">MATUKAS  Radvilas</t>
  </si>
  <si>
    <t xml:space="preserve">LTU</t>
  </si>
  <si>
    <t xml:space="preserve">ZUBKOV Aleksei</t>
  </si>
  <si>
    <t xml:space="preserve">EST</t>
  </si>
  <si>
    <t xml:space="preserve">DANIELYAN Ashot</t>
  </si>
  <si>
    <t xml:space="preserve">ARM</t>
  </si>
  <si>
    <t xml:space="preserve">NAMAZOV Ziya</t>
  </si>
  <si>
    <t xml:space="preserve">AZE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STRUCTURE OF PAIRS ON CIRCLES</t>
  </si>
  <si>
    <t xml:space="preserve">CIRCLE (Круг)</t>
  </si>
  <si>
    <t xml:space="preserve">1/16</t>
  </si>
  <si>
    <t xml:space="preserve">B</t>
  </si>
  <si>
    <t xml:space="preserve">№ m</t>
  </si>
  <si>
    <t xml:space="preserve">Estimations</t>
  </si>
  <si>
    <t xml:space="preserve">tame</t>
  </si>
  <si>
    <t xml:space="preserve">1/8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7        participants</t>
  </si>
  <si>
    <t xml:space="preserve">4/0</t>
  </si>
  <si>
    <t xml:space="preserve">Pool A1</t>
  </si>
  <si>
    <t xml:space="preserve">3/1</t>
  </si>
  <si>
    <t xml:space="preserve">3/0</t>
  </si>
  <si>
    <t xml:space="preserve">3,5/0</t>
  </si>
  <si>
    <t xml:space="preserve"> </t>
  </si>
  <si>
    <t xml:space="preserve">7/8</t>
  </si>
  <si>
    <t xml:space="preserve">9/10</t>
  </si>
  <si>
    <t xml:space="preserve">Pool A2</t>
  </si>
  <si>
    <t xml:space="preserve">11/16</t>
  </si>
  <si>
    <t xml:space="preserve">3,5/0,5</t>
  </si>
  <si>
    <t xml:space="preserve">17</t>
  </si>
  <si>
    <t xml:space="preserve">Pool B1</t>
  </si>
  <si>
    <t xml:space="preserve">3,5/0/5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8"/>
      <name val="Arial"/>
      <family val="0"/>
    </font>
    <font>
      <b val="true"/>
      <sz val="8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6"/>
      <name val="Arial Narrow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731680"/>
          <a:ext cx="1224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5</xdr:row>
      <xdr:rowOff>47520</xdr:rowOff>
    </xdr:from>
    <xdr:to>
      <xdr:col>5</xdr:col>
      <xdr:colOff>202680</xdr:colOff>
      <xdr:row>7</xdr:row>
      <xdr:rowOff>28800</xdr:rowOff>
    </xdr:to>
    <xdr:sp>
      <xdr:nvSpPr>
        <xdr:cNvPr id="1" name="Oval 5"/>
        <xdr:cNvSpPr/>
      </xdr:nvSpPr>
      <xdr:spPr>
        <a:xfrm>
          <a:off x="4034520" y="136008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520</xdr:colOff>
      <xdr:row>8</xdr:row>
      <xdr:rowOff>190800</xdr:rowOff>
    </xdr:from>
    <xdr:to>
      <xdr:col>5</xdr:col>
      <xdr:colOff>212400</xdr:colOff>
      <xdr:row>10</xdr:row>
      <xdr:rowOff>171000</xdr:rowOff>
    </xdr:to>
    <xdr:sp>
      <xdr:nvSpPr>
        <xdr:cNvPr id="2" name="Oval 6"/>
        <xdr:cNvSpPr/>
      </xdr:nvSpPr>
      <xdr:spPr>
        <a:xfrm>
          <a:off x="4044240" y="2112840"/>
          <a:ext cx="393480" cy="380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640</xdr:colOff>
      <xdr:row>7</xdr:row>
      <xdr:rowOff>47520</xdr:rowOff>
    </xdr:from>
    <xdr:to>
      <xdr:col>6</xdr:col>
      <xdr:colOff>203040</xdr:colOff>
      <xdr:row>9</xdr:row>
      <xdr:rowOff>18720</xdr:rowOff>
    </xdr:to>
    <xdr:sp>
      <xdr:nvSpPr>
        <xdr:cNvPr id="3" name="Oval 7"/>
        <xdr:cNvSpPr/>
      </xdr:nvSpPr>
      <xdr:spPr>
        <a:xfrm>
          <a:off x="5241960" y="1760040"/>
          <a:ext cx="39420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640</xdr:colOff>
      <xdr:row>15</xdr:row>
      <xdr:rowOff>0</xdr:rowOff>
    </xdr:from>
    <xdr:to>
      <xdr:col>6</xdr:col>
      <xdr:colOff>203040</xdr:colOff>
      <xdr:row>16</xdr:row>
      <xdr:rowOff>171360</xdr:rowOff>
    </xdr:to>
    <xdr:sp>
      <xdr:nvSpPr>
        <xdr:cNvPr id="4" name="Oval 8"/>
        <xdr:cNvSpPr/>
      </xdr:nvSpPr>
      <xdr:spPr>
        <a:xfrm>
          <a:off x="5241960" y="3331800"/>
          <a:ext cx="39420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520</xdr:colOff>
      <xdr:row>13</xdr:row>
      <xdr:rowOff>47520</xdr:rowOff>
    </xdr:from>
    <xdr:to>
      <xdr:col>5</xdr:col>
      <xdr:colOff>212400</xdr:colOff>
      <xdr:row>15</xdr:row>
      <xdr:rowOff>28800</xdr:rowOff>
    </xdr:to>
    <xdr:sp>
      <xdr:nvSpPr>
        <xdr:cNvPr id="5" name="Oval 9"/>
        <xdr:cNvSpPr/>
      </xdr:nvSpPr>
      <xdr:spPr>
        <a:xfrm>
          <a:off x="4044240" y="297936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25</xdr:row>
      <xdr:rowOff>18720</xdr:rowOff>
    </xdr:from>
    <xdr:to>
      <xdr:col>5</xdr:col>
      <xdr:colOff>202680</xdr:colOff>
      <xdr:row>26</xdr:row>
      <xdr:rowOff>200160</xdr:rowOff>
    </xdr:to>
    <xdr:sp>
      <xdr:nvSpPr>
        <xdr:cNvPr id="6" name="Oval 10"/>
        <xdr:cNvSpPr/>
      </xdr:nvSpPr>
      <xdr:spPr>
        <a:xfrm>
          <a:off x="4034520" y="537948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520</xdr:colOff>
      <xdr:row>17</xdr:row>
      <xdr:rowOff>38160</xdr:rowOff>
    </xdr:from>
    <xdr:to>
      <xdr:col>5</xdr:col>
      <xdr:colOff>212400</xdr:colOff>
      <xdr:row>19</xdr:row>
      <xdr:rowOff>18720</xdr:rowOff>
    </xdr:to>
    <xdr:sp>
      <xdr:nvSpPr>
        <xdr:cNvPr id="7" name="Oval 11"/>
        <xdr:cNvSpPr/>
      </xdr:nvSpPr>
      <xdr:spPr>
        <a:xfrm>
          <a:off x="4044240" y="3779640"/>
          <a:ext cx="393480" cy="380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21</xdr:row>
      <xdr:rowOff>18720</xdr:rowOff>
    </xdr:from>
    <xdr:to>
      <xdr:col>5</xdr:col>
      <xdr:colOff>202680</xdr:colOff>
      <xdr:row>22</xdr:row>
      <xdr:rowOff>200160</xdr:rowOff>
    </xdr:to>
    <xdr:sp>
      <xdr:nvSpPr>
        <xdr:cNvPr id="8" name="Oval 12"/>
        <xdr:cNvSpPr/>
      </xdr:nvSpPr>
      <xdr:spPr>
        <a:xfrm>
          <a:off x="4034520" y="456984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29</xdr:row>
      <xdr:rowOff>18720</xdr:rowOff>
    </xdr:from>
    <xdr:to>
      <xdr:col>5</xdr:col>
      <xdr:colOff>202680</xdr:colOff>
      <xdr:row>30</xdr:row>
      <xdr:rowOff>200160</xdr:rowOff>
    </xdr:to>
    <xdr:sp>
      <xdr:nvSpPr>
        <xdr:cNvPr id="9" name="Oval 13"/>
        <xdr:cNvSpPr/>
      </xdr:nvSpPr>
      <xdr:spPr>
        <a:xfrm>
          <a:off x="4034520" y="618912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520</xdr:colOff>
      <xdr:row>33</xdr:row>
      <xdr:rowOff>9360</xdr:rowOff>
    </xdr:from>
    <xdr:to>
      <xdr:col>5</xdr:col>
      <xdr:colOff>212400</xdr:colOff>
      <xdr:row>34</xdr:row>
      <xdr:rowOff>190800</xdr:rowOff>
    </xdr:to>
    <xdr:sp>
      <xdr:nvSpPr>
        <xdr:cNvPr id="10" name="Oval 14"/>
        <xdr:cNvSpPr/>
      </xdr:nvSpPr>
      <xdr:spPr>
        <a:xfrm>
          <a:off x="4044240" y="6989400"/>
          <a:ext cx="3934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640</xdr:colOff>
      <xdr:row>23</xdr:row>
      <xdr:rowOff>18720</xdr:rowOff>
    </xdr:from>
    <xdr:to>
      <xdr:col>6</xdr:col>
      <xdr:colOff>203040</xdr:colOff>
      <xdr:row>24</xdr:row>
      <xdr:rowOff>190800</xdr:rowOff>
    </xdr:to>
    <xdr:sp>
      <xdr:nvSpPr>
        <xdr:cNvPr id="11" name="Oval 15"/>
        <xdr:cNvSpPr/>
      </xdr:nvSpPr>
      <xdr:spPr>
        <a:xfrm>
          <a:off x="5241960" y="4969800"/>
          <a:ext cx="39420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6480</xdr:colOff>
      <xdr:row>31</xdr:row>
      <xdr:rowOff>28800</xdr:rowOff>
    </xdr:from>
    <xdr:to>
      <xdr:col>6</xdr:col>
      <xdr:colOff>183240</xdr:colOff>
      <xdr:row>32</xdr:row>
      <xdr:rowOff>200160</xdr:rowOff>
    </xdr:to>
    <xdr:sp>
      <xdr:nvSpPr>
        <xdr:cNvPr id="12" name="Oval 16"/>
        <xdr:cNvSpPr/>
      </xdr:nvSpPr>
      <xdr:spPr>
        <a:xfrm>
          <a:off x="5221800" y="6599160"/>
          <a:ext cx="39456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1</xdr:row>
      <xdr:rowOff>18720</xdr:rowOff>
    </xdr:from>
    <xdr:to>
      <xdr:col>6</xdr:col>
      <xdr:colOff>1320480</xdr:colOff>
      <xdr:row>12</xdr:row>
      <xdr:rowOff>190800</xdr:rowOff>
    </xdr:to>
    <xdr:sp>
      <xdr:nvSpPr>
        <xdr:cNvPr id="13" name="Oval 17"/>
        <xdr:cNvSpPr/>
      </xdr:nvSpPr>
      <xdr:spPr>
        <a:xfrm>
          <a:off x="6359400" y="2540880"/>
          <a:ext cx="39420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6480</xdr:colOff>
      <xdr:row>28</xdr:row>
      <xdr:rowOff>9360</xdr:rowOff>
    </xdr:from>
    <xdr:to>
      <xdr:col>6</xdr:col>
      <xdr:colOff>1299240</xdr:colOff>
      <xdr:row>29</xdr:row>
      <xdr:rowOff>190440</xdr:rowOff>
    </xdr:to>
    <xdr:sp>
      <xdr:nvSpPr>
        <xdr:cNvPr id="14" name="Oval 18"/>
        <xdr:cNvSpPr/>
      </xdr:nvSpPr>
      <xdr:spPr>
        <a:xfrm>
          <a:off x="6339600" y="5979600"/>
          <a:ext cx="39276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480</xdr:colOff>
      <xdr:row>19</xdr:row>
      <xdr:rowOff>18720</xdr:rowOff>
    </xdr:from>
    <xdr:to>
      <xdr:col>6</xdr:col>
      <xdr:colOff>1309680</xdr:colOff>
      <xdr:row>20</xdr:row>
      <xdr:rowOff>190800</xdr:rowOff>
    </xdr:to>
    <xdr:sp>
      <xdr:nvSpPr>
        <xdr:cNvPr id="15" name="Oval 19"/>
        <xdr:cNvSpPr/>
      </xdr:nvSpPr>
      <xdr:spPr>
        <a:xfrm>
          <a:off x="6348600" y="4160160"/>
          <a:ext cx="39420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37</xdr:row>
      <xdr:rowOff>9360</xdr:rowOff>
    </xdr:from>
    <xdr:to>
      <xdr:col>3</xdr:col>
      <xdr:colOff>182160</xdr:colOff>
      <xdr:row>39</xdr:row>
      <xdr:rowOff>66600</xdr:rowOff>
    </xdr:to>
    <xdr:sp>
      <xdr:nvSpPr>
        <xdr:cNvPr id="16" name="Oval 20"/>
        <xdr:cNvSpPr/>
      </xdr:nvSpPr>
      <xdr:spPr>
        <a:xfrm>
          <a:off x="1760400" y="7760880"/>
          <a:ext cx="39348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1</xdr:row>
      <xdr:rowOff>9360</xdr:rowOff>
    </xdr:from>
    <xdr:to>
      <xdr:col>3</xdr:col>
      <xdr:colOff>182160</xdr:colOff>
      <xdr:row>43</xdr:row>
      <xdr:rowOff>66240</xdr:rowOff>
    </xdr:to>
    <xdr:sp>
      <xdr:nvSpPr>
        <xdr:cNvPr id="17" name="Oval 21"/>
        <xdr:cNvSpPr/>
      </xdr:nvSpPr>
      <xdr:spPr>
        <a:xfrm>
          <a:off x="1760400" y="8408520"/>
          <a:ext cx="39348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39</xdr:row>
      <xdr:rowOff>9720</xdr:rowOff>
    </xdr:from>
    <xdr:to>
      <xdr:col>4</xdr:col>
      <xdr:colOff>202680</xdr:colOff>
      <xdr:row>41</xdr:row>
      <xdr:rowOff>66240</xdr:rowOff>
    </xdr:to>
    <xdr:sp>
      <xdr:nvSpPr>
        <xdr:cNvPr id="18" name="Oval 22"/>
        <xdr:cNvSpPr/>
      </xdr:nvSpPr>
      <xdr:spPr>
        <a:xfrm>
          <a:off x="2806560" y="8084880"/>
          <a:ext cx="393840" cy="380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0</xdr:colOff>
      <xdr:row>29</xdr:row>
      <xdr:rowOff>9360</xdr:rowOff>
    </xdr:to>
    <xdr:sp>
      <xdr:nvSpPr>
        <xdr:cNvPr id="19" name="Line 27"/>
        <xdr:cNvSpPr/>
      </xdr:nvSpPr>
      <xdr:spPr>
        <a:xfrm>
          <a:off x="13502520" y="2731680"/>
          <a:ext cx="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5720</xdr:colOff>
      <xdr:row>5</xdr:row>
      <xdr:rowOff>47520</xdr:rowOff>
    </xdr:from>
    <xdr:to>
      <xdr:col>12</xdr:col>
      <xdr:colOff>203040</xdr:colOff>
      <xdr:row>7</xdr:row>
      <xdr:rowOff>28800</xdr:rowOff>
    </xdr:to>
    <xdr:sp>
      <xdr:nvSpPr>
        <xdr:cNvPr id="20" name="Oval 28"/>
        <xdr:cNvSpPr/>
      </xdr:nvSpPr>
      <xdr:spPr>
        <a:xfrm>
          <a:off x="10825560" y="1360080"/>
          <a:ext cx="40500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6520</xdr:colOff>
      <xdr:row>8</xdr:row>
      <xdr:rowOff>190800</xdr:rowOff>
    </xdr:from>
    <xdr:to>
      <xdr:col>12</xdr:col>
      <xdr:colOff>212760</xdr:colOff>
      <xdr:row>10</xdr:row>
      <xdr:rowOff>171000</xdr:rowOff>
    </xdr:to>
    <xdr:sp>
      <xdr:nvSpPr>
        <xdr:cNvPr id="21" name="Oval 29"/>
        <xdr:cNvSpPr/>
      </xdr:nvSpPr>
      <xdr:spPr>
        <a:xfrm>
          <a:off x="10836360" y="2112840"/>
          <a:ext cx="403920" cy="380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6280</xdr:colOff>
      <xdr:row>7</xdr:row>
      <xdr:rowOff>47520</xdr:rowOff>
    </xdr:from>
    <xdr:to>
      <xdr:col>13</xdr:col>
      <xdr:colOff>203040</xdr:colOff>
      <xdr:row>9</xdr:row>
      <xdr:rowOff>18720</xdr:rowOff>
    </xdr:to>
    <xdr:sp>
      <xdr:nvSpPr>
        <xdr:cNvPr id="22" name="Oval 30"/>
        <xdr:cNvSpPr/>
      </xdr:nvSpPr>
      <xdr:spPr>
        <a:xfrm>
          <a:off x="12043800" y="1760040"/>
          <a:ext cx="42444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6280</xdr:colOff>
      <xdr:row>15</xdr:row>
      <xdr:rowOff>0</xdr:rowOff>
    </xdr:from>
    <xdr:to>
      <xdr:col>13</xdr:col>
      <xdr:colOff>203040</xdr:colOff>
      <xdr:row>16</xdr:row>
      <xdr:rowOff>171360</xdr:rowOff>
    </xdr:to>
    <xdr:sp>
      <xdr:nvSpPr>
        <xdr:cNvPr id="23" name="Oval 31"/>
        <xdr:cNvSpPr/>
      </xdr:nvSpPr>
      <xdr:spPr>
        <a:xfrm>
          <a:off x="12043800" y="3331800"/>
          <a:ext cx="42444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6520</xdr:colOff>
      <xdr:row>13</xdr:row>
      <xdr:rowOff>47520</xdr:rowOff>
    </xdr:from>
    <xdr:to>
      <xdr:col>12</xdr:col>
      <xdr:colOff>212760</xdr:colOff>
      <xdr:row>15</xdr:row>
      <xdr:rowOff>28800</xdr:rowOff>
    </xdr:to>
    <xdr:sp>
      <xdr:nvSpPr>
        <xdr:cNvPr id="24" name="Oval 32"/>
        <xdr:cNvSpPr/>
      </xdr:nvSpPr>
      <xdr:spPr>
        <a:xfrm>
          <a:off x="10836360" y="2979360"/>
          <a:ext cx="40392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5720</xdr:colOff>
      <xdr:row>25</xdr:row>
      <xdr:rowOff>18720</xdr:rowOff>
    </xdr:from>
    <xdr:to>
      <xdr:col>12</xdr:col>
      <xdr:colOff>203040</xdr:colOff>
      <xdr:row>26</xdr:row>
      <xdr:rowOff>200160</xdr:rowOff>
    </xdr:to>
    <xdr:sp>
      <xdr:nvSpPr>
        <xdr:cNvPr id="25" name="Oval 33"/>
        <xdr:cNvSpPr/>
      </xdr:nvSpPr>
      <xdr:spPr>
        <a:xfrm>
          <a:off x="10825560" y="5379480"/>
          <a:ext cx="40500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6520</xdr:colOff>
      <xdr:row>17</xdr:row>
      <xdr:rowOff>38160</xdr:rowOff>
    </xdr:from>
    <xdr:to>
      <xdr:col>12</xdr:col>
      <xdr:colOff>212760</xdr:colOff>
      <xdr:row>19</xdr:row>
      <xdr:rowOff>18720</xdr:rowOff>
    </xdr:to>
    <xdr:sp>
      <xdr:nvSpPr>
        <xdr:cNvPr id="26" name="Oval 34"/>
        <xdr:cNvSpPr/>
      </xdr:nvSpPr>
      <xdr:spPr>
        <a:xfrm>
          <a:off x="10836360" y="3779640"/>
          <a:ext cx="403920" cy="380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5720</xdr:colOff>
      <xdr:row>21</xdr:row>
      <xdr:rowOff>18720</xdr:rowOff>
    </xdr:from>
    <xdr:to>
      <xdr:col>12</xdr:col>
      <xdr:colOff>203040</xdr:colOff>
      <xdr:row>22</xdr:row>
      <xdr:rowOff>200160</xdr:rowOff>
    </xdr:to>
    <xdr:sp>
      <xdr:nvSpPr>
        <xdr:cNvPr id="27" name="Oval 35"/>
        <xdr:cNvSpPr/>
      </xdr:nvSpPr>
      <xdr:spPr>
        <a:xfrm>
          <a:off x="10825560" y="4569840"/>
          <a:ext cx="40500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35720</xdr:colOff>
      <xdr:row>29</xdr:row>
      <xdr:rowOff>18720</xdr:rowOff>
    </xdr:from>
    <xdr:to>
      <xdr:col>12</xdr:col>
      <xdr:colOff>203040</xdr:colOff>
      <xdr:row>30</xdr:row>
      <xdr:rowOff>200160</xdr:rowOff>
    </xdr:to>
    <xdr:sp>
      <xdr:nvSpPr>
        <xdr:cNvPr id="28" name="Oval 36"/>
        <xdr:cNvSpPr/>
      </xdr:nvSpPr>
      <xdr:spPr>
        <a:xfrm>
          <a:off x="10825560" y="6189120"/>
          <a:ext cx="40500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6520</xdr:colOff>
      <xdr:row>33</xdr:row>
      <xdr:rowOff>9360</xdr:rowOff>
    </xdr:from>
    <xdr:to>
      <xdr:col>12</xdr:col>
      <xdr:colOff>212760</xdr:colOff>
      <xdr:row>34</xdr:row>
      <xdr:rowOff>190800</xdr:rowOff>
    </xdr:to>
    <xdr:sp>
      <xdr:nvSpPr>
        <xdr:cNvPr id="29" name="Oval 37"/>
        <xdr:cNvSpPr/>
      </xdr:nvSpPr>
      <xdr:spPr>
        <a:xfrm>
          <a:off x="10836360" y="6989400"/>
          <a:ext cx="40392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6280</xdr:colOff>
      <xdr:row>23</xdr:row>
      <xdr:rowOff>18720</xdr:rowOff>
    </xdr:from>
    <xdr:to>
      <xdr:col>13</xdr:col>
      <xdr:colOff>203040</xdr:colOff>
      <xdr:row>24</xdr:row>
      <xdr:rowOff>190800</xdr:rowOff>
    </xdr:to>
    <xdr:sp>
      <xdr:nvSpPr>
        <xdr:cNvPr id="30" name="Oval 38"/>
        <xdr:cNvSpPr/>
      </xdr:nvSpPr>
      <xdr:spPr>
        <a:xfrm>
          <a:off x="12043800" y="4969800"/>
          <a:ext cx="42444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5760</xdr:colOff>
      <xdr:row>31</xdr:row>
      <xdr:rowOff>28800</xdr:rowOff>
    </xdr:from>
    <xdr:to>
      <xdr:col>13</xdr:col>
      <xdr:colOff>182160</xdr:colOff>
      <xdr:row>32</xdr:row>
      <xdr:rowOff>200160</xdr:rowOff>
    </xdr:to>
    <xdr:sp>
      <xdr:nvSpPr>
        <xdr:cNvPr id="31" name="Oval 39"/>
        <xdr:cNvSpPr/>
      </xdr:nvSpPr>
      <xdr:spPr>
        <a:xfrm>
          <a:off x="12023280" y="6599160"/>
          <a:ext cx="424080" cy="380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5560</xdr:colOff>
      <xdr:row>11</xdr:row>
      <xdr:rowOff>18720</xdr:rowOff>
    </xdr:from>
    <xdr:to>
      <xdr:col>13</xdr:col>
      <xdr:colOff>1237320</xdr:colOff>
      <xdr:row>12</xdr:row>
      <xdr:rowOff>190800</xdr:rowOff>
    </xdr:to>
    <xdr:sp>
      <xdr:nvSpPr>
        <xdr:cNvPr id="32" name="Oval 40"/>
        <xdr:cNvSpPr/>
      </xdr:nvSpPr>
      <xdr:spPr>
        <a:xfrm>
          <a:off x="13190760" y="2540880"/>
          <a:ext cx="31176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5040</xdr:colOff>
      <xdr:row>28</xdr:row>
      <xdr:rowOff>9360</xdr:rowOff>
    </xdr:from>
    <xdr:to>
      <xdr:col>13</xdr:col>
      <xdr:colOff>1237320</xdr:colOff>
      <xdr:row>29</xdr:row>
      <xdr:rowOff>190440</xdr:rowOff>
    </xdr:to>
    <xdr:sp>
      <xdr:nvSpPr>
        <xdr:cNvPr id="33" name="Oval 41"/>
        <xdr:cNvSpPr/>
      </xdr:nvSpPr>
      <xdr:spPr>
        <a:xfrm>
          <a:off x="13170240" y="5979600"/>
          <a:ext cx="332280" cy="381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5840</xdr:colOff>
      <xdr:row>19</xdr:row>
      <xdr:rowOff>18720</xdr:rowOff>
    </xdr:from>
    <xdr:to>
      <xdr:col>13</xdr:col>
      <xdr:colOff>1237320</xdr:colOff>
      <xdr:row>20</xdr:row>
      <xdr:rowOff>190800</xdr:rowOff>
    </xdr:to>
    <xdr:sp>
      <xdr:nvSpPr>
        <xdr:cNvPr id="34" name="Oval 42"/>
        <xdr:cNvSpPr/>
      </xdr:nvSpPr>
      <xdr:spPr>
        <a:xfrm>
          <a:off x="13181040" y="4160160"/>
          <a:ext cx="321480" cy="381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5</xdr:row>
      <xdr:rowOff>37800</xdr:rowOff>
    </xdr:from>
    <xdr:to>
      <xdr:col>18</xdr:col>
      <xdr:colOff>311760</xdr:colOff>
      <xdr:row>8</xdr:row>
      <xdr:rowOff>76680</xdr:rowOff>
    </xdr:to>
    <xdr:sp>
      <xdr:nvSpPr>
        <xdr:cNvPr id="35" name="Rectangle 81"/>
        <xdr:cNvSpPr/>
      </xdr:nvSpPr>
      <xdr:spPr>
        <a:xfrm>
          <a:off x="5336640" y="1321920"/>
          <a:ext cx="2302920" cy="399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Results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r>
            <a:rPr b="0" lang="en-US" sz="800" spc="-1" strike="noStrike">
              <a:latin typeface="Arial"/>
            </a:rPr>
            <a:t>Resultat/Platzier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0</xdr:rowOff>
    </xdr:from>
    <xdr:to>
      <xdr:col>18</xdr:col>
      <xdr:colOff>60480</xdr:colOff>
      <xdr:row>0</xdr:row>
      <xdr:rowOff>857160</xdr:rowOff>
    </xdr:to>
    <xdr:pic>
      <xdr:nvPicPr>
        <xdr:cNvPr id="36" name="Picture 97" descr=""/>
        <xdr:cNvPicPr/>
      </xdr:nvPicPr>
      <xdr:blipFill>
        <a:blip r:embed="rId1"/>
        <a:stretch/>
      </xdr:blipFill>
      <xdr:spPr>
        <a:xfrm>
          <a:off x="130680" y="0"/>
          <a:ext cx="7257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74;&#1077;&#1089;&#1086;&#1074;&#1099;&#1077;%20&#1102;&#1085;&#1080;&#1086;&#1088;&#1082;&#1080;/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8">
          <cell r="B8" t="str">
            <v>1.</v>
          </cell>
          <cell r="C8" t="str">
            <v>Кретова Надежда</v>
          </cell>
        </row>
        <row r="8">
          <cell r="E8" t="str">
            <v>УКР</v>
          </cell>
        </row>
        <row r="9">
          <cell r="B9">
            <v>2</v>
          </cell>
          <cell r="C9" t="str">
            <v>MEREUTSA Alena</v>
          </cell>
          <cell r="D9">
            <v>1991</v>
          </cell>
          <cell r="E9" t="str">
            <v>MDA</v>
          </cell>
        </row>
        <row r="10">
          <cell r="B10" t="str">
            <v>2.</v>
          </cell>
          <cell r="C10" t="str">
            <v>Мереуца Алена</v>
          </cell>
        </row>
        <row r="10">
          <cell r="E10" t="str">
            <v>МОЛ</v>
          </cell>
        </row>
        <row r="11">
          <cell r="B11">
            <v>3</v>
          </cell>
          <cell r="C11" t="str">
            <v>NOVOZHILOVA  Anastasia</v>
          </cell>
          <cell r="D11" t="str">
            <v>1992 cms</v>
          </cell>
          <cell r="E11" t="str">
            <v>RUS</v>
          </cell>
        </row>
        <row r="12">
          <cell r="B12" t="str">
            <v>3.</v>
          </cell>
          <cell r="C12" t="str">
            <v>Новожилова Анастасия</v>
          </cell>
        </row>
        <row r="12">
          <cell r="E12" t="str">
            <v>РОС</v>
          </cell>
        </row>
        <row r="13">
          <cell r="B13">
            <v>4</v>
          </cell>
          <cell r="C13" t="str">
            <v>MAKSIMAVA Hanna</v>
          </cell>
          <cell r="D13" t="str">
            <v>1993 ms</v>
          </cell>
          <cell r="E13" t="str">
            <v>BLR</v>
          </cell>
        </row>
        <row r="14">
          <cell r="B14" t="str">
            <v>4.</v>
          </cell>
          <cell r="C14" t="str">
            <v>Максимова Анна</v>
          </cell>
        </row>
        <row r="14">
          <cell r="E14" t="str">
            <v>БЛР</v>
          </cell>
        </row>
        <row r="15">
          <cell r="B15">
            <v>5</v>
          </cell>
          <cell r="C15" t="str">
            <v>LABALAUSKAYTE Nerina</v>
          </cell>
          <cell r="D15">
            <v>1991</v>
          </cell>
          <cell r="E15" t="str">
            <v>LTU</v>
          </cell>
        </row>
        <row r="16">
          <cell r="B16" t="str">
            <v>5.</v>
          </cell>
          <cell r="C16" t="str">
            <v>Лабалаускайте Нерина</v>
          </cell>
        </row>
        <row r="16">
          <cell r="E16" t="str">
            <v>ЛИТ</v>
          </cell>
        </row>
        <row r="17">
          <cell r="B17">
            <v>6</v>
          </cell>
        </row>
        <row r="18">
          <cell r="B18" t="str">
            <v>6.</v>
          </cell>
        </row>
        <row r="19">
          <cell r="B19">
            <v>7</v>
          </cell>
        </row>
        <row r="20">
          <cell r="B20" t="str">
            <v>7.</v>
          </cell>
        </row>
        <row r="21">
          <cell r="B21">
            <v>8</v>
          </cell>
        </row>
        <row r="22">
          <cell r="B22" t="str">
            <v>8.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European championships sambo (M,W) and combat sambo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May 17—21, 2012              Moscow (Russia)         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4"/>
      <c r="C4" s="5" t="s">
        <v>1</v>
      </c>
      <c r="D4" s="5" t="s">
        <v>2</v>
      </c>
      <c r="E4" s="6"/>
      <c r="F4" s="4"/>
    </row>
    <row r="5" customFormat="false" ht="12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2.75" hidden="false" customHeight="true" outlineLevel="0" collapsed="false">
      <c r="A6" s="7" t="s">
        <v>3</v>
      </c>
      <c r="B6" s="8"/>
      <c r="C6" s="7" t="s">
        <v>5</v>
      </c>
      <c r="D6" s="7" t="s">
        <v>9</v>
      </c>
      <c r="E6" s="7" t="s">
        <v>7</v>
      </c>
      <c r="F6" s="7" t="s">
        <v>8</v>
      </c>
    </row>
    <row r="7" customFormat="false" ht="12.75" hidden="false" customHeight="true" outlineLevel="0" collapsed="false">
      <c r="A7" s="9"/>
      <c r="B7" s="10" t="n">
        <v>1</v>
      </c>
      <c r="C7" s="11" t="s">
        <v>10</v>
      </c>
      <c r="D7" s="12" t="n">
        <v>1988</v>
      </c>
      <c r="E7" s="12" t="s">
        <v>11</v>
      </c>
      <c r="F7" s="13"/>
    </row>
    <row r="8" customFormat="false" ht="15" hidden="false" customHeight="true" outlineLevel="0" collapsed="false">
      <c r="A8" s="9"/>
      <c r="B8" s="10"/>
      <c r="C8" s="11"/>
      <c r="D8" s="12"/>
      <c r="E8" s="12"/>
      <c r="F8" s="13"/>
    </row>
    <row r="9" customFormat="false" ht="12.75" hidden="false" customHeight="true" outlineLevel="0" collapsed="false">
      <c r="A9" s="9"/>
      <c r="B9" s="10" t="n">
        <v>2</v>
      </c>
      <c r="C9" s="11" t="s">
        <v>12</v>
      </c>
      <c r="D9" s="12" t="n">
        <v>1986</v>
      </c>
      <c r="E9" s="12" t="s">
        <v>13</v>
      </c>
      <c r="F9" s="13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3"/>
    </row>
    <row r="11" customFormat="false" ht="15" hidden="false" customHeight="true" outlineLevel="0" collapsed="false">
      <c r="A11" s="9"/>
      <c r="B11" s="10" t="n">
        <v>3</v>
      </c>
      <c r="C11" s="11" t="s">
        <v>14</v>
      </c>
      <c r="D11" s="12" t="n">
        <v>1986</v>
      </c>
      <c r="E11" s="12" t="s">
        <v>15</v>
      </c>
      <c r="F11" s="13"/>
    </row>
    <row r="12" customFormat="false" ht="15.75" hidden="false" customHeight="true" outlineLevel="0" collapsed="false">
      <c r="A12" s="9"/>
      <c r="B12" s="10"/>
      <c r="C12" s="11"/>
      <c r="D12" s="12"/>
      <c r="E12" s="12"/>
      <c r="F12" s="13"/>
    </row>
    <row r="13" customFormat="false" ht="12.75" hidden="false" customHeight="true" outlineLevel="0" collapsed="false">
      <c r="A13" s="9"/>
      <c r="B13" s="10" t="n">
        <v>4</v>
      </c>
      <c r="C13" s="11" t="s">
        <v>16</v>
      </c>
      <c r="D13" s="12" t="n">
        <v>1979</v>
      </c>
      <c r="E13" s="12" t="s">
        <v>17</v>
      </c>
      <c r="F13" s="13"/>
    </row>
    <row r="14" customFormat="false" ht="15" hidden="false" customHeight="true" outlineLevel="0" collapsed="false">
      <c r="A14" s="9"/>
      <c r="B14" s="10"/>
      <c r="C14" s="11"/>
      <c r="D14" s="12"/>
      <c r="E14" s="12"/>
      <c r="F14" s="13"/>
    </row>
    <row r="15" customFormat="false" ht="12.75" hidden="false" customHeight="true" outlineLevel="0" collapsed="false">
      <c r="A15" s="9"/>
      <c r="B15" s="10" t="n">
        <v>5</v>
      </c>
      <c r="C15" s="11" t="s">
        <v>18</v>
      </c>
      <c r="D15" s="12" t="n">
        <v>1992</v>
      </c>
      <c r="E15" s="12" t="s">
        <v>19</v>
      </c>
      <c r="F15" s="13"/>
    </row>
    <row r="16" customFormat="false" ht="15" hidden="false" customHeight="true" outlineLevel="0" collapsed="false">
      <c r="A16" s="9"/>
      <c r="B16" s="10"/>
      <c r="C16" s="11"/>
      <c r="D16" s="12"/>
      <c r="E16" s="12"/>
      <c r="F16" s="13"/>
    </row>
    <row r="17" customFormat="false" ht="12.75" hidden="false" customHeight="true" outlineLevel="0" collapsed="false">
      <c r="A17" s="9"/>
      <c r="B17" s="10" t="n">
        <v>6</v>
      </c>
      <c r="C17" s="11" t="s">
        <v>20</v>
      </c>
      <c r="D17" s="12" t="n">
        <v>1990</v>
      </c>
      <c r="E17" s="12" t="s">
        <v>21</v>
      </c>
      <c r="F17" s="13"/>
    </row>
    <row r="18" customFormat="false" ht="15" hidden="false" customHeight="true" outlineLevel="0" collapsed="false">
      <c r="A18" s="9"/>
      <c r="B18" s="10"/>
      <c r="C18" s="11"/>
      <c r="D18" s="12"/>
      <c r="E18" s="12"/>
      <c r="F18" s="13"/>
    </row>
    <row r="19" customFormat="false" ht="12.75" hidden="false" customHeight="true" outlineLevel="0" collapsed="false">
      <c r="A19" s="9"/>
      <c r="B19" s="10" t="n">
        <v>7</v>
      </c>
      <c r="C19" s="11" t="s">
        <v>22</v>
      </c>
      <c r="D19" s="12" t="n">
        <v>1979</v>
      </c>
      <c r="E19" s="12" t="s">
        <v>23</v>
      </c>
      <c r="F19" s="13"/>
    </row>
    <row r="20" customFormat="false" ht="15" hidden="false" customHeight="true" outlineLevel="0" collapsed="false">
      <c r="A20" s="9"/>
      <c r="B20" s="10"/>
      <c r="C20" s="11"/>
      <c r="D20" s="12"/>
      <c r="E20" s="12"/>
      <c r="F20" s="13"/>
    </row>
    <row r="21" customFormat="false" ht="12.75" hidden="false" customHeight="true" outlineLevel="0" collapsed="false">
      <c r="A21" s="9"/>
      <c r="B21" s="10" t="n">
        <v>8</v>
      </c>
      <c r="C21" s="11" t="s">
        <v>24</v>
      </c>
      <c r="D21" s="12" t="n">
        <v>1973</v>
      </c>
      <c r="E21" s="12" t="s">
        <v>25</v>
      </c>
      <c r="F21" s="13"/>
    </row>
    <row r="22" customFormat="false" ht="15" hidden="false" customHeight="true" outlineLevel="0" collapsed="false">
      <c r="A22" s="9"/>
      <c r="B22" s="10"/>
      <c r="C22" s="11"/>
      <c r="D22" s="12"/>
      <c r="E22" s="12"/>
      <c r="F22" s="13"/>
    </row>
    <row r="23" customFormat="false" ht="12.75" hidden="false" customHeight="true" outlineLevel="0" collapsed="false">
      <c r="A23" s="9"/>
      <c r="B23" s="10" t="n">
        <v>9</v>
      </c>
      <c r="C23" s="14" t="s">
        <v>26</v>
      </c>
      <c r="D23" s="15" t="n">
        <v>1987</v>
      </c>
      <c r="E23" s="16" t="s">
        <v>27</v>
      </c>
      <c r="F23" s="13"/>
    </row>
    <row r="24" customFormat="false" ht="15" hidden="false" customHeight="true" outlineLevel="0" collapsed="false">
      <c r="A24" s="9"/>
      <c r="B24" s="10"/>
      <c r="C24" s="14"/>
      <c r="D24" s="15"/>
      <c r="E24" s="16"/>
      <c r="F24" s="13"/>
    </row>
    <row r="25" customFormat="false" ht="12.75" hidden="false" customHeight="true" outlineLevel="0" collapsed="false">
      <c r="A25" s="9"/>
      <c r="B25" s="10" t="n">
        <v>10</v>
      </c>
      <c r="C25" s="11" t="s">
        <v>28</v>
      </c>
      <c r="D25" s="12" t="n">
        <v>1978</v>
      </c>
      <c r="E25" s="12" t="s">
        <v>29</v>
      </c>
      <c r="F25" s="13"/>
    </row>
    <row r="26" customFormat="false" ht="15" hidden="false" customHeight="true" outlineLevel="0" collapsed="false">
      <c r="A26" s="9"/>
      <c r="B26" s="10"/>
      <c r="C26" s="11"/>
      <c r="D26" s="12"/>
      <c r="E26" s="12"/>
      <c r="F26" s="13"/>
    </row>
    <row r="27" customFormat="false" ht="12.75" hidden="false" customHeight="true" outlineLevel="0" collapsed="false">
      <c r="A27" s="9"/>
      <c r="B27" s="10" t="n">
        <v>11</v>
      </c>
      <c r="C27" s="11" t="s">
        <v>30</v>
      </c>
      <c r="D27" s="12" t="n">
        <v>1976</v>
      </c>
      <c r="E27" s="12" t="s">
        <v>31</v>
      </c>
      <c r="F27" s="13"/>
    </row>
    <row r="28" customFormat="false" ht="15" hidden="false" customHeight="true" outlineLevel="0" collapsed="false">
      <c r="A28" s="9"/>
      <c r="B28" s="10"/>
      <c r="C28" s="11"/>
      <c r="D28" s="12"/>
      <c r="E28" s="12"/>
      <c r="F28" s="13"/>
    </row>
    <row r="29" customFormat="false" ht="15.75" hidden="false" customHeight="true" outlineLevel="0" collapsed="false">
      <c r="A29" s="9"/>
      <c r="B29" s="10" t="n">
        <v>12</v>
      </c>
      <c r="C29" s="11" t="s">
        <v>32</v>
      </c>
      <c r="D29" s="12" t="n">
        <v>1983</v>
      </c>
      <c r="E29" s="12" t="s">
        <v>33</v>
      </c>
      <c r="F29" s="13"/>
    </row>
    <row r="30" customFormat="false" ht="15" hidden="false" customHeight="true" outlineLevel="0" collapsed="false">
      <c r="A30" s="9"/>
      <c r="B30" s="10"/>
      <c r="C30" s="11"/>
      <c r="D30" s="12"/>
      <c r="E30" s="12"/>
      <c r="F30" s="13"/>
    </row>
    <row r="31" customFormat="false" ht="12.75" hidden="false" customHeight="true" outlineLevel="0" collapsed="false">
      <c r="A31" s="9"/>
      <c r="B31" s="10" t="n">
        <v>13</v>
      </c>
      <c r="C31" s="11" t="s">
        <v>34</v>
      </c>
      <c r="D31" s="12" t="n">
        <v>1988</v>
      </c>
      <c r="E31" s="12" t="s">
        <v>35</v>
      </c>
      <c r="F31" s="13"/>
    </row>
    <row r="32" customFormat="false" ht="15" hidden="false" customHeight="true" outlineLevel="0" collapsed="false">
      <c r="A32" s="9"/>
      <c r="B32" s="10"/>
      <c r="C32" s="11"/>
      <c r="D32" s="12"/>
      <c r="E32" s="12"/>
      <c r="F32" s="13"/>
    </row>
    <row r="33" customFormat="false" ht="12.75" hidden="false" customHeight="true" outlineLevel="0" collapsed="false">
      <c r="A33" s="9"/>
      <c r="B33" s="10" t="n">
        <v>14</v>
      </c>
      <c r="C33" s="11" t="s">
        <v>36</v>
      </c>
      <c r="D33" s="12" t="n">
        <v>1987</v>
      </c>
      <c r="E33" s="12" t="s">
        <v>37</v>
      </c>
      <c r="F33" s="13"/>
    </row>
    <row r="34" customFormat="false" ht="15" hidden="false" customHeight="true" outlineLevel="0" collapsed="false">
      <c r="A34" s="9"/>
      <c r="B34" s="10"/>
      <c r="C34" s="11"/>
      <c r="D34" s="12"/>
      <c r="E34" s="12"/>
      <c r="F34" s="13"/>
    </row>
    <row r="35" customFormat="false" ht="12.75" hidden="false" customHeight="true" outlineLevel="0" collapsed="false">
      <c r="A35" s="9"/>
      <c r="B35" s="10" t="n">
        <v>15</v>
      </c>
      <c r="C35" s="11" t="s">
        <v>38</v>
      </c>
      <c r="D35" s="12" t="n">
        <v>1992</v>
      </c>
      <c r="E35" s="12" t="s">
        <v>39</v>
      </c>
      <c r="F35" s="13"/>
    </row>
    <row r="36" customFormat="false" ht="15" hidden="false" customHeight="true" outlineLevel="0" collapsed="false">
      <c r="A36" s="9"/>
      <c r="B36" s="10"/>
      <c r="C36" s="11"/>
      <c r="D36" s="12"/>
      <c r="E36" s="12"/>
      <c r="F36" s="13"/>
    </row>
    <row r="37" customFormat="false" ht="15.75" hidden="false" customHeight="true" outlineLevel="0" collapsed="false">
      <c r="A37" s="9"/>
      <c r="B37" s="10" t="n">
        <v>16</v>
      </c>
      <c r="C37" s="11" t="s">
        <v>40</v>
      </c>
      <c r="D37" s="12" t="n">
        <v>1984</v>
      </c>
      <c r="E37" s="12" t="s">
        <v>41</v>
      </c>
      <c r="F37" s="13"/>
    </row>
    <row r="38" customFormat="false" ht="13.15" hidden="false" customHeight="true" outlineLevel="0" collapsed="false">
      <c r="A38" s="9"/>
      <c r="B38" s="10"/>
      <c r="C38" s="11"/>
      <c r="D38" s="12"/>
      <c r="E38" s="12"/>
      <c r="F38" s="13"/>
    </row>
    <row r="39" customFormat="false" ht="13.15" hidden="false" customHeight="true" outlineLevel="0" collapsed="false">
      <c r="A39" s="9"/>
      <c r="B39" s="10" t="n">
        <v>17</v>
      </c>
      <c r="C39" s="11" t="s">
        <v>42</v>
      </c>
      <c r="D39" s="12" t="n">
        <v>1989</v>
      </c>
      <c r="E39" s="12" t="s">
        <v>43</v>
      </c>
      <c r="F39" s="13"/>
    </row>
    <row r="40" customFormat="false" ht="13.15" hidden="false" customHeight="true" outlineLevel="0" collapsed="false">
      <c r="A40" s="9"/>
      <c r="B40" s="10"/>
      <c r="C40" s="11"/>
      <c r="D40" s="12"/>
      <c r="E40" s="12"/>
      <c r="F40" s="13"/>
    </row>
    <row r="41" customFormat="false" ht="13.15" hidden="false" customHeight="true" outlineLevel="0" collapsed="false">
      <c r="A41" s="9"/>
      <c r="B41" s="10" t="n">
        <v>18</v>
      </c>
      <c r="C41" s="17"/>
      <c r="D41" s="13"/>
      <c r="E41" s="16"/>
      <c r="F41" s="13"/>
    </row>
    <row r="42" customFormat="false" ht="13.15" hidden="false" customHeight="true" outlineLevel="0" collapsed="false">
      <c r="A42" s="9"/>
      <c r="B42" s="10"/>
      <c r="C42" s="17"/>
      <c r="D42" s="13"/>
      <c r="E42" s="16"/>
      <c r="F42" s="13"/>
    </row>
    <row r="43" customFormat="false" ht="13.15" hidden="false" customHeight="true" outlineLevel="0" collapsed="false">
      <c r="A43" s="9"/>
      <c r="B43" s="10" t="n">
        <v>19</v>
      </c>
      <c r="C43" s="17"/>
      <c r="D43" s="13"/>
      <c r="E43" s="16"/>
      <c r="F43" s="13"/>
    </row>
    <row r="44" customFormat="false" ht="13.15" hidden="false" customHeight="true" outlineLevel="0" collapsed="false">
      <c r="A44" s="9"/>
      <c r="B44" s="10"/>
      <c r="C44" s="17"/>
      <c r="D44" s="13"/>
      <c r="E44" s="16"/>
      <c r="F44" s="13"/>
    </row>
    <row r="45" customFormat="false" ht="13.15" hidden="false" customHeight="true" outlineLevel="0" collapsed="false">
      <c r="A45" s="9"/>
      <c r="B45" s="10" t="n">
        <v>20</v>
      </c>
      <c r="C45" s="17"/>
      <c r="D45" s="13"/>
      <c r="E45" s="16"/>
      <c r="F45" s="13"/>
    </row>
    <row r="46" customFormat="false" ht="13.15" hidden="false" customHeight="true" outlineLevel="0" collapsed="false">
      <c r="A46" s="9"/>
      <c r="B46" s="10"/>
      <c r="C46" s="17"/>
      <c r="D46" s="13"/>
      <c r="E46" s="16"/>
      <c r="F46" s="13"/>
    </row>
    <row r="47" customFormat="false" ht="13.15" hidden="false" customHeight="true" outlineLevel="0" collapsed="false">
      <c r="A47" s="9"/>
      <c r="B47" s="10" t="n">
        <v>21</v>
      </c>
      <c r="C47" s="17"/>
      <c r="D47" s="13"/>
      <c r="E47" s="16"/>
      <c r="F47" s="13"/>
    </row>
    <row r="48" customFormat="false" ht="13.15" hidden="false" customHeight="true" outlineLevel="0" collapsed="false">
      <c r="A48" s="9"/>
      <c r="B48" s="10"/>
      <c r="C48" s="17"/>
      <c r="D48" s="13"/>
      <c r="E48" s="16"/>
      <c r="F48" s="13"/>
    </row>
    <row r="49" customFormat="false" ht="13.15" hidden="false" customHeight="true" outlineLevel="0" collapsed="false">
      <c r="A49" s="9"/>
      <c r="B49" s="10" t="n">
        <v>22</v>
      </c>
      <c r="C49" s="17"/>
      <c r="D49" s="13"/>
      <c r="E49" s="16"/>
      <c r="F49" s="13"/>
    </row>
    <row r="50" customFormat="false" ht="13.15" hidden="false" customHeight="true" outlineLevel="0" collapsed="false">
      <c r="A50" s="9"/>
      <c r="B50" s="10"/>
      <c r="C50" s="17"/>
      <c r="D50" s="13"/>
      <c r="E50" s="16"/>
      <c r="F50" s="13"/>
    </row>
    <row r="51" customFormat="false" ht="13.15" hidden="false" customHeight="true" outlineLevel="0" collapsed="false">
      <c r="A51" s="9"/>
      <c r="B51" s="10" t="n">
        <v>23</v>
      </c>
      <c r="C51" s="17"/>
      <c r="D51" s="13"/>
      <c r="E51" s="16"/>
      <c r="F51" s="13"/>
    </row>
    <row r="52" customFormat="false" ht="13.15" hidden="false" customHeight="true" outlineLevel="0" collapsed="false">
      <c r="A52" s="9"/>
      <c r="B52" s="10"/>
      <c r="C52" s="17"/>
      <c r="D52" s="13"/>
      <c r="E52" s="16"/>
      <c r="F52" s="13"/>
    </row>
    <row r="53" customFormat="false" ht="13.15" hidden="false" customHeight="true" outlineLevel="0" collapsed="false">
      <c r="A53" s="9"/>
      <c r="B53" s="10" t="n">
        <v>24</v>
      </c>
      <c r="C53" s="17"/>
      <c r="D53" s="13"/>
      <c r="E53" s="16"/>
      <c r="F53" s="13"/>
    </row>
    <row r="54" customFormat="false" ht="13.15" hidden="false" customHeight="true" outlineLevel="0" collapsed="false">
      <c r="A54" s="9"/>
      <c r="B54" s="10"/>
      <c r="C54" s="17"/>
      <c r="D54" s="13"/>
      <c r="E54" s="16"/>
      <c r="F54" s="13"/>
    </row>
    <row r="55" customFormat="false" ht="13.15" hidden="false" customHeight="true" outlineLevel="0" collapsed="false">
      <c r="A55" s="9"/>
      <c r="B55" s="10" t="n">
        <v>25</v>
      </c>
      <c r="C55" s="14"/>
      <c r="D55" s="15"/>
      <c r="E55" s="15"/>
      <c r="F55" s="13"/>
    </row>
    <row r="56" customFormat="false" ht="13.15" hidden="false" customHeight="true" outlineLevel="0" collapsed="false">
      <c r="A56" s="9"/>
      <c r="B56" s="10"/>
      <c r="C56" s="14"/>
      <c r="D56" s="15"/>
      <c r="E56" s="15"/>
      <c r="F56" s="13"/>
    </row>
    <row r="57" customFormat="false" ht="13.15" hidden="false" customHeight="true" outlineLevel="0" collapsed="false">
      <c r="A57" s="9"/>
      <c r="B57" s="10" t="n">
        <v>26</v>
      </c>
      <c r="C57" s="14"/>
      <c r="D57" s="15"/>
      <c r="E57" s="15"/>
      <c r="F57" s="13"/>
    </row>
    <row r="58" customFormat="false" ht="13.15" hidden="false" customHeight="true" outlineLevel="0" collapsed="false">
      <c r="A58" s="9"/>
      <c r="B58" s="10"/>
      <c r="C58" s="14"/>
      <c r="D58" s="15"/>
      <c r="E58" s="15"/>
      <c r="F58" s="13"/>
    </row>
    <row r="59" customFormat="false" ht="13.15" hidden="false" customHeight="true" outlineLevel="0" collapsed="false">
      <c r="A59" s="9"/>
      <c r="B59" s="10" t="n">
        <v>27</v>
      </c>
      <c r="C59" s="14"/>
      <c r="D59" s="15"/>
      <c r="E59" s="15"/>
      <c r="F59" s="13"/>
    </row>
    <row r="60" customFormat="false" ht="13.15" hidden="false" customHeight="true" outlineLevel="0" collapsed="false">
      <c r="A60" s="9"/>
      <c r="B60" s="10"/>
      <c r="C60" s="14"/>
      <c r="D60" s="15"/>
      <c r="E60" s="15"/>
      <c r="F60" s="13"/>
    </row>
    <row r="61" customFormat="false" ht="13.15" hidden="false" customHeight="true" outlineLevel="0" collapsed="false">
      <c r="A61" s="9"/>
      <c r="B61" s="10" t="n">
        <v>28</v>
      </c>
      <c r="C61" s="14"/>
      <c r="D61" s="15"/>
      <c r="E61" s="15"/>
      <c r="F61" s="13"/>
    </row>
    <row r="62" customFormat="false" ht="13.15" hidden="false" customHeight="true" outlineLevel="0" collapsed="false">
      <c r="A62" s="9"/>
      <c r="B62" s="10"/>
      <c r="C62" s="14"/>
      <c r="D62" s="15"/>
      <c r="E62" s="15"/>
      <c r="F62" s="13"/>
    </row>
    <row r="63" customFormat="false" ht="13.15" hidden="false" customHeight="true" outlineLevel="0" collapsed="false">
      <c r="A63" s="9"/>
      <c r="B63" s="10" t="n">
        <v>29</v>
      </c>
      <c r="C63" s="14"/>
      <c r="D63" s="15"/>
      <c r="E63" s="15"/>
      <c r="F63" s="13"/>
    </row>
    <row r="64" customFormat="false" ht="13.15" hidden="false" customHeight="true" outlineLevel="0" collapsed="false">
      <c r="A64" s="9"/>
      <c r="B64" s="10"/>
      <c r="C64" s="14"/>
      <c r="D64" s="15"/>
      <c r="E64" s="15"/>
      <c r="F64" s="13"/>
    </row>
    <row r="65" customFormat="false" ht="13.15" hidden="false" customHeight="true" outlineLevel="0" collapsed="false">
      <c r="A65" s="9"/>
      <c r="B65" s="10" t="n">
        <v>30</v>
      </c>
      <c r="C65" s="14"/>
      <c r="D65" s="15"/>
      <c r="E65" s="15"/>
      <c r="F65" s="13"/>
    </row>
    <row r="66" customFormat="false" ht="13.15" hidden="false" customHeight="true" outlineLevel="0" collapsed="false">
      <c r="A66" s="9"/>
      <c r="B66" s="10"/>
      <c r="C66" s="14"/>
      <c r="D66" s="15"/>
      <c r="E66" s="15"/>
      <c r="F66" s="13"/>
    </row>
    <row r="67" customFormat="false" ht="12.75" hidden="false" customHeight="true" outlineLevel="0" collapsed="false">
      <c r="A67" s="9"/>
      <c r="B67" s="10" t="n">
        <v>31</v>
      </c>
      <c r="C67" s="14"/>
      <c r="D67" s="15"/>
      <c r="E67" s="15"/>
      <c r="F67" s="13"/>
    </row>
    <row r="68" customFormat="false" ht="12.75" hidden="false" customHeight="true" outlineLevel="0" collapsed="false">
      <c r="A68" s="9"/>
      <c r="B68" s="10"/>
      <c r="C68" s="14"/>
      <c r="D68" s="15"/>
      <c r="E68" s="15"/>
      <c r="F68" s="13"/>
    </row>
    <row r="69" customFormat="false" ht="12.75" hidden="false" customHeight="true" outlineLevel="0" collapsed="false">
      <c r="A69" s="9"/>
      <c r="B69" s="10" t="n">
        <v>32</v>
      </c>
      <c r="C69" s="14"/>
      <c r="D69" s="15"/>
      <c r="E69" s="15"/>
      <c r="F69" s="13"/>
    </row>
    <row r="70" customFormat="false" ht="12.75" hidden="false" customHeight="true" outlineLevel="0" collapsed="false">
      <c r="A70" s="9"/>
      <c r="B70" s="10"/>
      <c r="C70" s="14"/>
      <c r="D70" s="15"/>
      <c r="E70" s="15"/>
      <c r="F70" s="13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</sheetData>
  <mergeCells count="201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3" hidden="false" customHeight="true" outlineLevel="0" collapsed="false">
      <c r="A2" s="19" t="str">
        <f aca="false">HYPERLINK([1]реквизиты!$A$2)</f>
        <v>The European championships sambo (M,W) and combat sambo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0" hidden="false" customHeight="true" outlineLevel="0" collapsed="false">
      <c r="A3" s="20" t="str">
        <f aca="false">HYPERLINK('пр.взв.'!A4)</f>
        <v/>
      </c>
      <c r="B3" s="21"/>
      <c r="C3" s="21"/>
      <c r="D3" s="21"/>
      <c r="E3" s="22" t="str">
        <f aca="false">'пр.взв.'!C4</f>
        <v>MEN</v>
      </c>
      <c r="F3" s="22"/>
      <c r="G3" s="22" t="str">
        <f aca="false">'пр.взв.'!D4</f>
        <v>82 kg</v>
      </c>
      <c r="H3" s="21"/>
      <c r="I3" s="21"/>
      <c r="J3" s="21"/>
      <c r="K3" s="21"/>
    </row>
    <row r="4" customFormat="false" ht="30.75" hidden="false" customHeight="tru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6.25" hidden="false" customHeight="false" outlineLevel="0" collapsed="false">
      <c r="A5" s="24" t="s">
        <v>46</v>
      </c>
      <c r="B5" s="25" t="s">
        <v>4</v>
      </c>
      <c r="C5" s="26" t="s">
        <v>47</v>
      </c>
      <c r="D5" s="25" t="s">
        <v>5</v>
      </c>
      <c r="E5" s="27" t="s">
        <v>9</v>
      </c>
      <c r="F5" s="28" t="s">
        <v>48</v>
      </c>
      <c r="G5" s="29" t="s">
        <v>49</v>
      </c>
      <c r="H5" s="29" t="s">
        <v>50</v>
      </c>
      <c r="I5" s="29" t="s">
        <v>51</v>
      </c>
      <c r="J5" s="26" t="s">
        <v>52</v>
      </c>
      <c r="K5" s="29" t="s">
        <v>53</v>
      </c>
    </row>
    <row r="6" customFormat="false" ht="20.1" hidden="false" customHeight="true" outlineLevel="0" collapsed="false">
      <c r="A6" s="30" t="n">
        <v>1</v>
      </c>
      <c r="B6" s="31" t="n">
        <f aca="false">'пр.хода'!L9</f>
        <v>1</v>
      </c>
      <c r="C6" s="32" t="s">
        <v>54</v>
      </c>
      <c r="D6" s="33" t="str">
        <f aca="false">VLOOKUP(B6,'пр.взв.'!B7:E70,2,FALSE())</f>
        <v>BLINDU Andrei</v>
      </c>
      <c r="E6" s="34" t="n">
        <f aca="false">VLOOKUP(B6,'пр.взв.'!B7:E70,3,FALSE())</f>
        <v>1988</v>
      </c>
      <c r="F6" s="35" t="str">
        <f aca="false">VLOOKUP(B6,'пр.взв.'!B7:E70,4,FALSE())</f>
        <v>ROU</v>
      </c>
      <c r="G6" s="36"/>
      <c r="H6" s="37"/>
      <c r="I6" s="36"/>
      <c r="J6" s="37"/>
      <c r="K6" s="38" t="s">
        <v>55</v>
      </c>
    </row>
    <row r="7" customFormat="false" ht="20.1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6"/>
      <c r="J7" s="37"/>
      <c r="K7" s="39" t="s">
        <v>56</v>
      </c>
    </row>
    <row r="8" customFormat="false" ht="20.1" hidden="false" customHeight="true" outlineLevel="0" collapsed="false">
      <c r="A8" s="30"/>
      <c r="B8" s="31" t="n">
        <f aca="false">'пр.хода'!L13</f>
        <v>11</v>
      </c>
      <c r="C8" s="40" t="s">
        <v>57</v>
      </c>
      <c r="D8" s="33" t="str">
        <f aca="false">VLOOKUP(B8,'пр.взв.'!B7:E70,2,FALSE())</f>
        <v>SAVINOV Viktor</v>
      </c>
      <c r="E8" s="34" t="n">
        <f aca="false">VLOOKUP(B8,'пр.взв.'!B7:E70,3,FALSE())</f>
        <v>1976</v>
      </c>
      <c r="F8" s="35" t="str">
        <f aca="false">VLOOKUP(B8,'пр.взв.'!B7:E70,4,FALSE())</f>
        <v>UKR</v>
      </c>
      <c r="G8" s="41"/>
      <c r="H8" s="37"/>
      <c r="I8" s="36"/>
      <c r="J8" s="37"/>
      <c r="K8" s="39" t="s">
        <v>58</v>
      </c>
    </row>
    <row r="9" customFormat="false" ht="20.1" hidden="false" customHeight="true" outlineLevel="0" collapsed="false">
      <c r="A9" s="30"/>
      <c r="B9" s="31"/>
      <c r="C9" s="40"/>
      <c r="D9" s="33"/>
      <c r="E9" s="34"/>
      <c r="F9" s="35"/>
      <c r="G9" s="41"/>
      <c r="H9" s="37"/>
      <c r="I9" s="36"/>
      <c r="J9" s="37"/>
      <c r="K9" s="42"/>
    </row>
    <row r="10" customFormat="false" ht="25.5" hidden="false" customHeight="true" outlineLevel="0" collapsed="false">
      <c r="A10" s="43"/>
      <c r="B10" s="43"/>
      <c r="C10" s="44"/>
      <c r="D10" s="43"/>
      <c r="E10" s="45"/>
      <c r="F10" s="46"/>
      <c r="G10" s="43"/>
      <c r="H10" s="43"/>
      <c r="I10" s="43"/>
      <c r="J10" s="43"/>
      <c r="K10" s="43"/>
    </row>
    <row r="11" customFormat="false" ht="26.25" hidden="false" customHeight="false" outlineLevel="0" collapsed="false">
      <c r="A11" s="24" t="s">
        <v>46</v>
      </c>
      <c r="B11" s="25" t="s">
        <v>4</v>
      </c>
      <c r="C11" s="26" t="s">
        <v>47</v>
      </c>
      <c r="D11" s="25" t="s">
        <v>5</v>
      </c>
      <c r="E11" s="27" t="s">
        <v>9</v>
      </c>
      <c r="F11" s="28" t="s">
        <v>48</v>
      </c>
      <c r="G11" s="29" t="s">
        <v>49</v>
      </c>
      <c r="H11" s="29" t="s">
        <v>50</v>
      </c>
      <c r="I11" s="29" t="s">
        <v>51</v>
      </c>
      <c r="J11" s="26" t="s">
        <v>52</v>
      </c>
      <c r="K11" s="29" t="s">
        <v>53</v>
      </c>
    </row>
    <row r="12" customFormat="false" ht="19.5" hidden="false" customHeight="true" outlineLevel="0" collapsed="false">
      <c r="A12" s="30" t="n">
        <v>2</v>
      </c>
      <c r="B12" s="31" t="n">
        <f aca="false">'пр.хода'!N79</f>
        <v>14</v>
      </c>
      <c r="C12" s="32" t="s">
        <v>54</v>
      </c>
      <c r="D12" s="33" t="str">
        <f aca="false">VLOOKUP(B12,'пр.взв.'!B1:E76,2,FALSE())</f>
        <v>MATUKAS  Radvilas</v>
      </c>
      <c r="E12" s="34" t="n">
        <f aca="false">VLOOKUP(B12,'пр.взв.'!B1:E76,3,FALSE())</f>
        <v>1987</v>
      </c>
      <c r="F12" s="35" t="str">
        <f aca="false">VLOOKUP(B12,'пр.взв.'!B1:E76,4,FALSE())</f>
        <v>LTU</v>
      </c>
      <c r="G12" s="36"/>
      <c r="H12" s="37"/>
      <c r="I12" s="36"/>
      <c r="J12" s="37"/>
      <c r="K12" s="38" t="s">
        <v>55</v>
      </c>
    </row>
    <row r="13" customFormat="false" ht="18" hidden="false" customHeight="true" outlineLevel="0" collapsed="false">
      <c r="A13" s="30"/>
      <c r="B13" s="31"/>
      <c r="C13" s="32"/>
      <c r="D13" s="33"/>
      <c r="E13" s="34"/>
      <c r="F13" s="35"/>
      <c r="G13" s="36"/>
      <c r="H13" s="37"/>
      <c r="I13" s="36"/>
      <c r="J13" s="37"/>
      <c r="K13" s="39" t="s">
        <v>56</v>
      </c>
    </row>
    <row r="14" customFormat="false" ht="20.1" hidden="false" customHeight="true" outlineLevel="0" collapsed="false">
      <c r="A14" s="30"/>
      <c r="B14" s="31" t="n">
        <f aca="false">'пр.хода'!N83</f>
        <v>16</v>
      </c>
      <c r="C14" s="40" t="s">
        <v>57</v>
      </c>
      <c r="D14" s="33" t="str">
        <f aca="false">VLOOKUP(B14,'пр.взв.'!B1:E76,2,FALSE())</f>
        <v>DANIELYAN Ashot</v>
      </c>
      <c r="E14" s="34" t="n">
        <f aca="false">VLOOKUP(B14,'пр.взв.'!B1:E76,3,FALSE())</f>
        <v>1984</v>
      </c>
      <c r="F14" s="35" t="str">
        <f aca="false">VLOOKUP(B14,'пр.взв.'!B1:E76,4,FALSE())</f>
        <v>ARM</v>
      </c>
      <c r="G14" s="41"/>
      <c r="H14" s="37"/>
      <c r="I14" s="36"/>
      <c r="J14" s="37"/>
      <c r="K14" s="39" t="s">
        <v>58</v>
      </c>
    </row>
    <row r="15" customFormat="false" ht="20.1" hidden="false" customHeight="true" outlineLevel="0" collapsed="false">
      <c r="A15" s="30"/>
      <c r="B15" s="31"/>
      <c r="C15" s="40"/>
      <c r="D15" s="33"/>
      <c r="E15" s="34"/>
      <c r="F15" s="35"/>
      <c r="G15" s="41"/>
      <c r="H15" s="37"/>
      <c r="I15" s="36"/>
      <c r="J15" s="37"/>
      <c r="K15" s="42"/>
    </row>
    <row r="16" customFormat="false" ht="20.1" hidden="false" customHeight="true" outlineLevel="0" collapsed="false">
      <c r="A16" s="47"/>
      <c r="B16" s="48"/>
      <c r="C16" s="49"/>
      <c r="D16" s="50"/>
      <c r="E16" s="51"/>
      <c r="F16" s="51"/>
      <c r="G16" s="52"/>
      <c r="H16" s="52"/>
      <c r="I16" s="52"/>
      <c r="J16" s="52"/>
      <c r="K16" s="53"/>
    </row>
    <row r="17" customFormat="false" ht="32.25" hidden="false" customHeight="true" outlineLevel="0" collapsed="false">
      <c r="A17" s="54"/>
      <c r="B17" s="55"/>
      <c r="C17" s="56"/>
      <c r="D17" s="56"/>
      <c r="E17" s="22" t="str">
        <f aca="false">E3</f>
        <v>MEN</v>
      </c>
      <c r="F17" s="22"/>
      <c r="G17" s="22" t="str">
        <f aca="false">G3</f>
        <v>82 kg</v>
      </c>
      <c r="H17" s="55"/>
      <c r="I17" s="57"/>
      <c r="J17" s="58"/>
      <c r="K17" s="43"/>
    </row>
    <row r="18" customFormat="false" ht="20.1" hidden="false" customHeight="true" outlineLevel="0" collapsed="false">
      <c r="A18" s="59" t="s">
        <v>5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21.75" hidden="false" customHeight="true" outlineLevel="0" collapsed="false">
      <c r="A19" s="60" t="s">
        <v>46</v>
      </c>
      <c r="B19" s="25" t="s">
        <v>4</v>
      </c>
      <c r="C19" s="26" t="s">
        <v>47</v>
      </c>
      <c r="D19" s="25" t="s">
        <v>5</v>
      </c>
      <c r="E19" s="27" t="s">
        <v>9</v>
      </c>
      <c r="F19" s="28" t="s">
        <v>48</v>
      </c>
      <c r="G19" s="29" t="s">
        <v>49</v>
      </c>
      <c r="H19" s="29" t="s">
        <v>50</v>
      </c>
      <c r="I19" s="29" t="s">
        <v>51</v>
      </c>
      <c r="J19" s="26" t="s">
        <v>52</v>
      </c>
      <c r="K19" s="29" t="s">
        <v>53</v>
      </c>
    </row>
    <row r="20" customFormat="false" ht="21.75" hidden="false" customHeight="true" outlineLevel="0" collapsed="false">
      <c r="A20" s="30"/>
      <c r="B20" s="31" t="n">
        <f aca="false">'пр.хода'!M26</f>
        <v>9</v>
      </c>
      <c r="C20" s="32" t="s">
        <v>54</v>
      </c>
      <c r="D20" s="33" t="str">
        <f aca="false">VLOOKUP(B20,'пр.взв.'!B7:E70,2,FALSE())</f>
        <v>KIRYUKHIN Sergey</v>
      </c>
      <c r="E20" s="34" t="n">
        <f aca="false">VLOOKUP(B20,'пр.взв.'!B7:E70,3,FALSE())</f>
        <v>1987</v>
      </c>
      <c r="F20" s="35" t="str">
        <f aca="false">VLOOKUP(B20,'пр.взв.'!B7:E70,4,FALSE())</f>
        <v>RUS</v>
      </c>
      <c r="G20" s="36"/>
      <c r="H20" s="37"/>
      <c r="I20" s="36"/>
      <c r="J20" s="37"/>
      <c r="K20" s="38" t="s">
        <v>55</v>
      </c>
    </row>
    <row r="21" customFormat="false" ht="16.5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6"/>
      <c r="J21" s="37"/>
      <c r="K21" s="39" t="s">
        <v>56</v>
      </c>
    </row>
    <row r="22" customFormat="false" ht="24" hidden="false" customHeight="true" outlineLevel="0" collapsed="false">
      <c r="A22" s="30"/>
      <c r="B22" s="31" t="n">
        <f aca="false">'пр.хода'!$M$60</f>
        <v>2</v>
      </c>
      <c r="C22" s="40" t="s">
        <v>57</v>
      </c>
      <c r="D22" s="33" t="str">
        <f aca="false">VLOOKUP(B22,'пр.взв.'!B7:E70,2,FALSE())</f>
        <v>STEPANKOU Aliaksei</v>
      </c>
      <c r="E22" s="34" t="n">
        <f aca="false">VLOOKUP(B22,'пр.взв.'!B7:E70,3,FALSE())</f>
        <v>1986</v>
      </c>
      <c r="F22" s="35" t="str">
        <f aca="false">VLOOKUP(B22,'пр.взв.'!B7:E70,4,FALSE())</f>
        <v>BLR</v>
      </c>
      <c r="G22" s="41"/>
      <c r="H22" s="37"/>
      <c r="I22" s="36"/>
      <c r="J22" s="37"/>
      <c r="K22" s="39" t="s">
        <v>58</v>
      </c>
    </row>
    <row r="23" customFormat="false" ht="13.5" hidden="false" customHeight="false" outlineLevel="0" collapsed="false">
      <c r="A23" s="30"/>
      <c r="B23" s="31"/>
      <c r="C23" s="40"/>
      <c r="D23" s="33"/>
      <c r="E23" s="34"/>
      <c r="F23" s="35"/>
      <c r="G23" s="41"/>
      <c r="H23" s="37"/>
      <c r="I23" s="36"/>
      <c r="J23" s="37"/>
      <c r="K23" s="42"/>
    </row>
    <row r="25" customFormat="false" ht="15" hidden="false" customHeight="false" outlineLevel="0" collapsed="false">
      <c r="A25" s="61" t="str">
        <f aca="false">[1]реквизиты!$A$8</f>
        <v>Chief referee</v>
      </c>
      <c r="B25" s="62"/>
      <c r="C25" s="62"/>
      <c r="D25" s="62"/>
      <c r="E25" s="63"/>
      <c r="F25" s="61"/>
      <c r="H25" s="64" t="str">
        <f aca="false">[1]реквизиты!$G$8</f>
        <v>V. Bukhval</v>
      </c>
      <c r="I25" s="64"/>
      <c r="J25" s="64"/>
      <c r="K25" s="0" t="str">
        <f aca="false">[1]реквизиты!$G$9</f>
        <v>/BLR/</v>
      </c>
    </row>
    <row r="26" customFormat="false" ht="15" hidden="false" customHeight="false" outlineLevel="0" collapsed="false">
      <c r="A26" s="62"/>
      <c r="B26" s="62"/>
      <c r="C26" s="62"/>
      <c r="D26" s="62"/>
      <c r="E26" s="63"/>
      <c r="F26" s="65"/>
      <c r="G26" s="63"/>
      <c r="H26" s="66"/>
    </row>
    <row r="27" customFormat="false" ht="15" hidden="false" customHeight="false" outlineLevel="0" collapsed="false">
      <c r="A27" s="61" t="str">
        <f aca="false">[1]реквизиты!$A$10</f>
        <v>Chief  secretary</v>
      </c>
      <c r="C27" s="63"/>
      <c r="D27" s="63"/>
      <c r="E27" s="63"/>
      <c r="F27" s="63"/>
      <c r="H27" s="64" t="str">
        <f aca="false">[1]реквизиты!$G$10</f>
        <v>N. Glushkova</v>
      </c>
      <c r="I27" s="64"/>
      <c r="J27" s="64"/>
      <c r="K27" s="0" t="str">
        <f aca="false">[1]реквизиты!$G$11</f>
        <v>/RUS/</v>
      </c>
    </row>
  </sheetData>
  <mergeCells count="65">
    <mergeCell ref="A1:K1"/>
    <mergeCell ref="A2:K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7" t="n">
        <f aca="false">'пр.хода'!M3</f>
        <v>0</v>
      </c>
      <c r="B1" s="67"/>
      <c r="C1" s="67"/>
      <c r="D1" s="67"/>
      <c r="E1" s="67"/>
      <c r="F1" s="67"/>
      <c r="G1" s="67"/>
      <c r="H1" s="67" t="n">
        <f aca="false">A1</f>
        <v>0</v>
      </c>
      <c r="I1" s="67"/>
      <c r="J1" s="67"/>
      <c r="K1" s="67"/>
      <c r="L1" s="67"/>
      <c r="M1" s="67"/>
      <c r="N1" s="67"/>
      <c r="O1" s="68"/>
      <c r="P1" s="68"/>
      <c r="Q1" s="68"/>
      <c r="R1" s="68"/>
      <c r="S1" s="68"/>
      <c r="T1" s="68"/>
      <c r="U1" s="68"/>
    </row>
    <row r="2" customFormat="false" ht="28.5" hidden="false" customHeight="true" outlineLevel="0" collapsed="false">
      <c r="A2" s="3" t="str">
        <f aca="false">'пр.хода'!A3</f>
        <v>May 17—21, 2012              Moscow (Russia)         </v>
      </c>
      <c r="B2" s="3"/>
      <c r="C2" s="3"/>
      <c r="D2" s="3"/>
      <c r="E2" s="3"/>
      <c r="F2" s="3"/>
      <c r="G2" s="3"/>
      <c r="H2" s="3" t="str">
        <f aca="false">A2</f>
        <v>May 17—21, 2012              Moscow (Russia)         </v>
      </c>
      <c r="I2" s="3"/>
      <c r="J2" s="3"/>
      <c r="K2" s="3"/>
      <c r="L2" s="3"/>
      <c r="M2" s="3"/>
      <c r="N2" s="3"/>
      <c r="O2" s="69"/>
      <c r="P2" s="69"/>
      <c r="Q2" s="69"/>
      <c r="R2" s="69"/>
      <c r="S2" s="69"/>
      <c r="T2" s="69"/>
      <c r="U2" s="69"/>
    </row>
    <row r="3" customFormat="false" ht="15.6" hidden="false" customHeight="true" outlineLevel="0" collapsed="false">
      <c r="A3" s="70" t="str">
        <f aca="false">HYPERLINK('пр.взв.'!A4)</f>
        <v/>
      </c>
      <c r="B3" s="70"/>
      <c r="C3" s="70"/>
      <c r="D3" s="70"/>
      <c r="E3" s="70"/>
      <c r="F3" s="70"/>
      <c r="G3" s="70"/>
      <c r="H3" s="70" t="str">
        <f aca="false">HYPERLINK('пр.взв.'!A4)</f>
        <v/>
      </c>
      <c r="I3" s="70"/>
      <c r="J3" s="70"/>
      <c r="K3" s="70"/>
      <c r="L3" s="70"/>
      <c r="M3" s="70"/>
      <c r="N3" s="70"/>
      <c r="O3" s="71"/>
      <c r="P3" s="71"/>
      <c r="Q3" s="71"/>
      <c r="R3" s="71"/>
      <c r="S3" s="71"/>
      <c r="T3" s="71"/>
      <c r="U3" s="71"/>
    </row>
    <row r="4" customFormat="false" ht="10.5" hidden="false" customHeight="true" outlineLevel="0" collapsed="false">
      <c r="A4" s="72"/>
      <c r="B4" s="72"/>
    </row>
    <row r="5" customFormat="false" ht="12.75" hidden="false" customHeight="true" outlineLevel="0" collapsed="false">
      <c r="A5" s="73" t="n">
        <v>1</v>
      </c>
      <c r="B5" s="74" t="str">
        <f aca="false">VLOOKUP(A5,'пр.взв.'!B7:C70,2,FALSE())</f>
        <v>BLINDU Andrei</v>
      </c>
      <c r="C5" s="75" t="n">
        <f aca="false">VLOOKUP(B5,'пр.взв.'!C7:D70,2,FALSE())</f>
        <v>1988</v>
      </c>
      <c r="D5" s="75" t="str">
        <f aca="false">VLOOKUP(A5,'пр.взв.'!B7:E70,4,FALSE())</f>
        <v>ROU</v>
      </c>
      <c r="G5" s="76"/>
      <c r="H5" s="77" t="n">
        <v>2</v>
      </c>
      <c r="I5" s="74" t="str">
        <f aca="false">VLOOKUP(H5,'пр.взв.'!B7:C70,2,FALSE())</f>
        <v>STEPANKOU Aliaksei</v>
      </c>
      <c r="J5" s="74" t="n">
        <f aca="false">VLOOKUP(H5,'пр.взв.'!B7:E70,3,FALSE())</f>
        <v>1986</v>
      </c>
      <c r="K5" s="74" t="str">
        <f aca="false">VLOOKUP(H5,'пр.взв.'!B7:E70,4,FALSE())</f>
        <v>BLR</v>
      </c>
      <c r="N5" s="76"/>
    </row>
    <row r="6" customFormat="false" ht="15.75" hidden="false" customHeight="false" outlineLevel="0" collapsed="false">
      <c r="A6" s="73"/>
      <c r="B6" s="74"/>
      <c r="C6" s="75"/>
      <c r="D6" s="75"/>
      <c r="E6" s="78"/>
      <c r="F6" s="78"/>
      <c r="G6" s="79"/>
      <c r="H6" s="77"/>
      <c r="I6" s="74"/>
      <c r="J6" s="74"/>
      <c r="K6" s="74"/>
      <c r="L6" s="78"/>
      <c r="M6" s="78"/>
      <c r="N6" s="79"/>
    </row>
    <row r="7" customFormat="false" ht="15.75" hidden="false" customHeight="false" outlineLevel="0" collapsed="false">
      <c r="A7" s="80" t="n">
        <v>17</v>
      </c>
      <c r="B7" s="81" t="str">
        <f aca="false">VLOOKUP(A7,'пр.взв.'!B9:C70,2,FALSE())</f>
        <v>NAMAZOV Ziya</v>
      </c>
      <c r="C7" s="82" t="n">
        <f aca="false">VLOOKUP(B7,'пр.взв.'!C9:D70,2,FALSE())</f>
        <v>1989</v>
      </c>
      <c r="D7" s="83" t="str">
        <f aca="false">VLOOKUP(A7,'пр.взв.'!B7:E70,4,FALSE())</f>
        <v>AZE</v>
      </c>
      <c r="E7" s="84"/>
      <c r="F7" s="78"/>
      <c r="G7" s="78"/>
      <c r="H7" s="85" t="n">
        <v>18</v>
      </c>
      <c r="I7" s="81" t="n">
        <f aca="false">VLOOKUP(H7,'пр.взв.'!B9:C70,2,FALSE())</f>
        <v>0</v>
      </c>
      <c r="J7" s="86" t="n">
        <f aca="false">VLOOKUP(H7,'пр.взв.'!B9:E70,3,FALSE())</f>
        <v>0</v>
      </c>
      <c r="K7" s="81" t="n">
        <f aca="false">VLOOKUP(H7,'пр.взв.'!B9:E70,4,FALSE())</f>
        <v>0</v>
      </c>
      <c r="L7" s="84"/>
      <c r="M7" s="78"/>
      <c r="N7" s="78"/>
    </row>
    <row r="8" customFormat="false" ht="16.5" hidden="false" customHeight="false" outlineLevel="0" collapsed="false">
      <c r="A8" s="80"/>
      <c r="B8" s="81"/>
      <c r="C8" s="82"/>
      <c r="D8" s="83"/>
      <c r="E8" s="87"/>
      <c r="F8" s="88"/>
      <c r="G8" s="78"/>
      <c r="H8" s="85"/>
      <c r="I8" s="81"/>
      <c r="J8" s="86"/>
      <c r="K8" s="81"/>
      <c r="L8" s="87"/>
      <c r="M8" s="88"/>
      <c r="N8" s="78"/>
    </row>
    <row r="9" customFormat="false" ht="15.75" hidden="false" customHeight="false" outlineLevel="0" collapsed="false">
      <c r="A9" s="73" t="n">
        <v>9</v>
      </c>
      <c r="B9" s="74" t="str">
        <f aca="false">VLOOKUP(A9,'пр.взв.'!B11:C70,2,FALSE())</f>
        <v>KIRYUKHIN Sergey</v>
      </c>
      <c r="C9" s="75" t="n">
        <f aca="false">VLOOKUP(B9,'пр.взв.'!C11:D70,2,FALSE())</f>
        <v>1987</v>
      </c>
      <c r="D9" s="75" t="str">
        <f aca="false">VLOOKUP(A9,'пр.взв.'!B7:E70,4,FALSE())</f>
        <v>RUS</v>
      </c>
      <c r="E9" s="87"/>
      <c r="F9" s="89"/>
      <c r="G9" s="78"/>
      <c r="H9" s="77" t="n">
        <v>10</v>
      </c>
      <c r="I9" s="74" t="str">
        <f aca="false">VLOOKUP(H9,'пр.взв.'!B11:C70,2,FALSE())</f>
        <v>FERNANDAZ Oscar</v>
      </c>
      <c r="J9" s="74" t="n">
        <f aca="false">VLOOKUP(H9,'пр.взв.'!B11:E70,3,FALSE())</f>
        <v>1978</v>
      </c>
      <c r="K9" s="74" t="str">
        <f aca="false">VLOOKUP(H9,'пр.взв.'!B11:E70,4,FALSE())</f>
        <v>ESP</v>
      </c>
      <c r="L9" s="87"/>
      <c r="M9" s="89"/>
      <c r="N9" s="78"/>
    </row>
    <row r="10" customFormat="false" ht="15.75" hidden="false" customHeight="false" outlineLevel="0" collapsed="false">
      <c r="A10" s="73"/>
      <c r="B10" s="74"/>
      <c r="C10" s="75"/>
      <c r="D10" s="75"/>
      <c r="E10" s="90"/>
      <c r="F10" s="91"/>
      <c r="G10" s="78"/>
      <c r="H10" s="77"/>
      <c r="I10" s="74"/>
      <c r="J10" s="74"/>
      <c r="K10" s="74"/>
      <c r="L10" s="90"/>
      <c r="M10" s="91"/>
      <c r="N10" s="78"/>
    </row>
    <row r="11" customFormat="false" ht="15.75" hidden="false" customHeight="false" outlineLevel="0" collapsed="false">
      <c r="A11" s="80" t="n">
        <v>25</v>
      </c>
      <c r="B11" s="81" t="n">
        <f aca="false">VLOOKUP(A11,'пр.взв.'!B13:C70,2,FALSE())</f>
        <v>0</v>
      </c>
      <c r="C11" s="82" t="e">
        <f aca="false">VLOOKUP(B11,'пр.взв.'!C13:D70,2,FALSE())</f>
        <v>#N/A</v>
      </c>
      <c r="D11" s="83" t="n">
        <f aca="false">VLOOKUP(A11,'пр.взв.'!B7:E70,4,FALSE())</f>
        <v>0</v>
      </c>
      <c r="E11" s="92"/>
      <c r="F11" s="91"/>
      <c r="G11" s="78"/>
      <c r="H11" s="85" t="n">
        <v>26</v>
      </c>
      <c r="I11" s="81" t="n">
        <f aca="false">VLOOKUP(H11,'пр.взв.'!B13:C70,2,FALSE())</f>
        <v>0</v>
      </c>
      <c r="J11" s="81" t="n">
        <f aca="false">VLOOKUP(H11,'пр.взв.'!B13:E70,3,FALSE())</f>
        <v>0</v>
      </c>
      <c r="K11" s="81" t="n">
        <f aca="false">VLOOKUP(H11,'пр.взв.'!B13:E70,4,FALSE())</f>
        <v>0</v>
      </c>
      <c r="L11" s="92"/>
      <c r="M11" s="91"/>
      <c r="N11" s="78"/>
    </row>
    <row r="12" customFormat="false" ht="16.5" hidden="false" customHeight="false" outlineLevel="0" collapsed="false">
      <c r="A12" s="80"/>
      <c r="B12" s="81"/>
      <c r="C12" s="82"/>
      <c r="D12" s="83"/>
      <c r="E12" s="78"/>
      <c r="F12" s="91"/>
      <c r="G12" s="88"/>
      <c r="H12" s="85"/>
      <c r="I12" s="81"/>
      <c r="J12" s="81"/>
      <c r="K12" s="81"/>
      <c r="L12" s="78"/>
      <c r="M12" s="91"/>
      <c r="N12" s="88"/>
    </row>
    <row r="13" customFormat="false" ht="15.75" hidden="false" customHeight="false" outlineLevel="0" collapsed="false">
      <c r="A13" s="73" t="n">
        <v>5</v>
      </c>
      <c r="B13" s="74" t="str">
        <f aca="false">VLOOKUP(A13,'пр.взв.'!B15:C70,2,FALSE())</f>
        <v>RICHARDSON
Thomas</v>
      </c>
      <c r="C13" s="75" t="n">
        <f aca="false">VLOOKUP(B13,'пр.взв.'!C15:D70,2,FALSE())</f>
        <v>1992</v>
      </c>
      <c r="D13" s="75" t="str">
        <f aca="false">VLOOKUP(A13,'пр.взв.'!B7:E70,4,FALSE())</f>
        <v>GBR</v>
      </c>
      <c r="E13" s="78"/>
      <c r="F13" s="91"/>
      <c r="G13" s="93"/>
      <c r="H13" s="77" t="n">
        <v>6</v>
      </c>
      <c r="I13" s="74" t="str">
        <f aca="false">VLOOKUP(H13,'пр.взв.'!B15:C70,2,FALSE())</f>
        <v>RIBAK Artur</v>
      </c>
      <c r="J13" s="74" t="n">
        <f aca="false">VLOOKUP(H13,'пр.взв.'!B15:E70,3,FALSE())</f>
        <v>1990</v>
      </c>
      <c r="K13" s="74" t="str">
        <f aca="false">VLOOKUP(H13,'пр.взв.'!B15:E70,4,FALSE())</f>
        <v>ISR</v>
      </c>
      <c r="L13" s="78"/>
      <c r="M13" s="91"/>
      <c r="N13" s="93"/>
    </row>
    <row r="14" customFormat="false" ht="15.75" hidden="false" customHeight="false" outlineLevel="0" collapsed="false">
      <c r="A14" s="73"/>
      <c r="B14" s="74"/>
      <c r="C14" s="75"/>
      <c r="D14" s="75"/>
      <c r="E14" s="94"/>
      <c r="F14" s="91"/>
      <c r="G14" s="78"/>
      <c r="H14" s="77"/>
      <c r="I14" s="74"/>
      <c r="J14" s="74"/>
      <c r="K14" s="74"/>
      <c r="L14" s="94"/>
      <c r="M14" s="91"/>
      <c r="N14" s="78"/>
    </row>
    <row r="15" customFormat="false" ht="15.75" hidden="false" customHeight="false" outlineLevel="0" collapsed="false">
      <c r="A15" s="80" t="n">
        <v>21</v>
      </c>
      <c r="B15" s="81" t="n">
        <f aca="false">VLOOKUP(A15,'пр.взв.'!B17:C70,2,FALSE())</f>
        <v>0</v>
      </c>
      <c r="C15" s="82" t="e">
        <f aca="false">VLOOKUP(B15,'пр.взв.'!C17:D70,2,FALSE())</f>
        <v>#N/A</v>
      </c>
      <c r="D15" s="83" t="n">
        <f aca="false">VLOOKUP(A15,'пр.взв.'!B7:E70,4,FALSE())</f>
        <v>0</v>
      </c>
      <c r="E15" s="84"/>
      <c r="F15" s="91"/>
      <c r="G15" s="78"/>
      <c r="H15" s="85" t="n">
        <v>22</v>
      </c>
      <c r="I15" s="81" t="n">
        <f aca="false">VLOOKUP(H15,'пр.взв.'!B17:C70,2,FALSE())</f>
        <v>0</v>
      </c>
      <c r="J15" s="81" t="n">
        <f aca="false">VLOOKUP(H15,'пр.взв.'!B17:E70,3,FALSE())</f>
        <v>0</v>
      </c>
      <c r="K15" s="81" t="n">
        <f aca="false">VLOOKUP(H15,'пр.взв.'!B17:E70,4,FALSE())</f>
        <v>0</v>
      </c>
      <c r="L15" s="84"/>
      <c r="M15" s="91"/>
      <c r="N15" s="78"/>
    </row>
    <row r="16" customFormat="false" ht="16.5" hidden="false" customHeight="false" outlineLevel="0" collapsed="false">
      <c r="A16" s="80"/>
      <c r="B16" s="81"/>
      <c r="C16" s="82"/>
      <c r="D16" s="83"/>
      <c r="E16" s="87"/>
      <c r="F16" s="95"/>
      <c r="G16" s="78"/>
      <c r="H16" s="85"/>
      <c r="I16" s="81"/>
      <c r="J16" s="81"/>
      <c r="K16" s="81"/>
      <c r="L16" s="87"/>
      <c r="M16" s="95"/>
      <c r="N16" s="78"/>
    </row>
    <row r="17" customFormat="false" ht="15.75" hidden="false" customHeight="false" outlineLevel="0" collapsed="false">
      <c r="A17" s="73" t="n">
        <v>13</v>
      </c>
      <c r="B17" s="74" t="str">
        <f aca="false">VLOOKUP(A17,'пр.взв.'!B19:C70,2,FALSE())</f>
        <v>WEISSSTEINER Bernhard</v>
      </c>
      <c r="C17" s="75" t="n">
        <f aca="false">VLOOKUP(B17,'пр.взв.'!C19:D70,2,FALSE())</f>
        <v>1988</v>
      </c>
      <c r="D17" s="75" t="str">
        <f aca="false">VLOOKUP(A17,'пр.взв.'!B7:E68,4,FALSE())</f>
        <v>AUT</v>
      </c>
      <c r="E17" s="87"/>
      <c r="F17" s="78"/>
      <c r="G17" s="78"/>
      <c r="H17" s="77" t="n">
        <v>14</v>
      </c>
      <c r="I17" s="74" t="str">
        <f aca="false">VLOOKUP(H17,'пр.взв.'!B19:C70,2,FALSE())</f>
        <v>MATUKAS  Radvilas</v>
      </c>
      <c r="J17" s="74" t="n">
        <f aca="false">VLOOKUP(H17,'пр.взв.'!B19:E70,3,FALSE())</f>
        <v>1987</v>
      </c>
      <c r="K17" s="74" t="str">
        <f aca="false">VLOOKUP(H17,'пр.взв.'!B19:E70,4,FALSE())</f>
        <v>LTU</v>
      </c>
      <c r="L17" s="87"/>
      <c r="M17" s="78"/>
      <c r="N17" s="78"/>
    </row>
    <row r="18" customFormat="false" ht="15.75" hidden="false" customHeight="false" outlineLevel="0" collapsed="false">
      <c r="A18" s="73"/>
      <c r="B18" s="74"/>
      <c r="C18" s="75"/>
      <c r="D18" s="75"/>
      <c r="E18" s="90"/>
      <c r="F18" s="78"/>
      <c r="G18" s="78"/>
      <c r="H18" s="77"/>
      <c r="I18" s="74"/>
      <c r="J18" s="74"/>
      <c r="K18" s="74"/>
      <c r="L18" s="90"/>
      <c r="M18" s="78"/>
      <c r="N18" s="78"/>
    </row>
    <row r="19" customFormat="false" ht="15.75" hidden="false" customHeight="false" outlineLevel="0" collapsed="false">
      <c r="A19" s="80" t="n">
        <v>29</v>
      </c>
      <c r="B19" s="81" t="n">
        <f aca="false">VLOOKUP(A19,'пр.взв.'!B21:C72,2,FALSE())</f>
        <v>0</v>
      </c>
      <c r="C19" s="82" t="e">
        <f aca="false">VLOOKUP(B19,'пр.взв.'!C21:D72,2,FALSE())</f>
        <v>#N/A</v>
      </c>
      <c r="D19" s="83" t="n">
        <f aca="false">VLOOKUP(A19,'пр.взв.'!B7:E70,4,FALSE())</f>
        <v>0</v>
      </c>
      <c r="E19" s="92"/>
      <c r="F19" s="78"/>
      <c r="G19" s="78"/>
      <c r="H19" s="85" t="n">
        <v>30</v>
      </c>
      <c r="I19" s="81" t="n">
        <f aca="false">VLOOKUP(H19,'пр.взв.'!B21:C72,2,FALSE())</f>
        <v>0</v>
      </c>
      <c r="J19" s="81" t="n">
        <f aca="false">VLOOKUP(H19,'пр.взв.'!B21:E72,3,FALSE())</f>
        <v>0</v>
      </c>
      <c r="K19" s="81" t="n">
        <f aca="false">VLOOKUP(H19,'пр.взв.'!B21:E72,4,FALSE())</f>
        <v>0</v>
      </c>
      <c r="L19" s="92"/>
      <c r="M19" s="78"/>
      <c r="N19" s="78"/>
    </row>
    <row r="20" customFormat="false" ht="16.5" hidden="false" customHeight="false" outlineLevel="0" collapsed="false">
      <c r="A20" s="80"/>
      <c r="B20" s="81"/>
      <c r="C20" s="82"/>
      <c r="D20" s="83"/>
      <c r="E20" s="78"/>
      <c r="F20" s="78"/>
      <c r="G20" s="96"/>
      <c r="H20" s="85"/>
      <c r="I20" s="81"/>
      <c r="J20" s="81"/>
      <c r="K20" s="81"/>
      <c r="L20" s="78"/>
      <c r="M20" s="78"/>
      <c r="N20" s="96"/>
    </row>
    <row r="21" customFormat="false" ht="15.75" hidden="false" customHeight="false" outlineLevel="0" collapsed="false">
      <c r="A21" s="73" t="n">
        <v>3</v>
      </c>
      <c r="B21" s="74" t="str">
        <f aca="false">VLOOKUP(A21,'пр.взв.'!B7:C70,2,FALSE())</f>
        <v>OSHLOBANU Sergey</v>
      </c>
      <c r="C21" s="75" t="n">
        <f aca="false">VLOOKUP(B21,'пр.взв.'!C7:D70,2,FALSE())</f>
        <v>1986</v>
      </c>
      <c r="D21" s="75" t="str">
        <f aca="false">VLOOKUP(A21,'пр.взв.'!B7:E70,4,FALSE())</f>
        <v>MDA</v>
      </c>
      <c r="E21" s="78"/>
      <c r="F21" s="78"/>
      <c r="G21" s="78"/>
      <c r="H21" s="77" t="n">
        <v>4</v>
      </c>
      <c r="I21" s="74" t="str">
        <f aca="false">VLOOKUP(H21,'пр.взв.'!B7:C70,2,FALSE())</f>
        <v>TOROI Mika</v>
      </c>
      <c r="J21" s="74" t="n">
        <f aca="false">VLOOKUP(H21,'пр.взв.'!B7:E70,3,FALSE())</f>
        <v>1979</v>
      </c>
      <c r="K21" s="74" t="str">
        <f aca="false">VLOOKUP(H21,'пр.взв.'!B7:E70,4,FALSE())</f>
        <v>FIN</v>
      </c>
      <c r="L21" s="78"/>
      <c r="M21" s="78"/>
      <c r="N21" s="78"/>
    </row>
    <row r="22" customFormat="false" ht="15.75" hidden="false" customHeight="false" outlineLevel="0" collapsed="false">
      <c r="A22" s="73"/>
      <c r="B22" s="74"/>
      <c r="C22" s="75"/>
      <c r="D22" s="75"/>
      <c r="E22" s="94"/>
      <c r="F22" s="78"/>
      <c r="G22" s="78"/>
      <c r="H22" s="77"/>
      <c r="I22" s="74"/>
      <c r="J22" s="74"/>
      <c r="K22" s="74"/>
      <c r="L22" s="94"/>
      <c r="M22" s="78"/>
      <c r="N22" s="78"/>
    </row>
    <row r="23" customFormat="false" ht="15.75" hidden="false" customHeight="false" outlineLevel="0" collapsed="false">
      <c r="A23" s="80" t="n">
        <v>19</v>
      </c>
      <c r="B23" s="81" t="n">
        <f aca="false">VLOOKUP(A23,'пр.взв.'!B25:C76,2,FALSE())</f>
        <v>0</v>
      </c>
      <c r="C23" s="82" t="e">
        <f aca="false">VLOOKUP(B23,'пр.взв.'!C25:D76,2,FALSE())</f>
        <v>#N/A</v>
      </c>
      <c r="D23" s="83" t="n">
        <f aca="false">VLOOKUP(A23,'пр.взв.'!B7:E70,4,FALSE())</f>
        <v>0</v>
      </c>
      <c r="E23" s="84"/>
      <c r="F23" s="78"/>
      <c r="G23" s="78"/>
      <c r="H23" s="85" t="n">
        <v>20</v>
      </c>
      <c r="I23" s="81" t="n">
        <f aca="false">VLOOKUP(H23,'пр.взв.'!B25:C76,2,FALSE())</f>
        <v>0</v>
      </c>
      <c r="J23" s="81" t="n">
        <f aca="false">VLOOKUP(H23,'пр.взв.'!B25:E76,3,FALSE())</f>
        <v>0</v>
      </c>
      <c r="K23" s="81" t="n">
        <f aca="false">VLOOKUP(H23,'пр.взв.'!B25:E76,4,FALSE())</f>
        <v>0</v>
      </c>
      <c r="L23" s="84"/>
      <c r="M23" s="78"/>
      <c r="N23" s="78"/>
    </row>
    <row r="24" customFormat="false" ht="16.5" hidden="false" customHeight="false" outlineLevel="0" collapsed="false">
      <c r="A24" s="80"/>
      <c r="B24" s="81"/>
      <c r="C24" s="82"/>
      <c r="D24" s="83"/>
      <c r="E24" s="87"/>
      <c r="F24" s="88"/>
      <c r="G24" s="78"/>
      <c r="H24" s="85"/>
      <c r="I24" s="81"/>
      <c r="J24" s="81"/>
      <c r="K24" s="81"/>
      <c r="L24" s="87"/>
      <c r="M24" s="88"/>
      <c r="N24" s="78"/>
    </row>
    <row r="25" customFormat="false" ht="15.75" hidden="false" customHeight="false" outlineLevel="0" collapsed="false">
      <c r="A25" s="73" t="n">
        <v>11</v>
      </c>
      <c r="B25" s="74" t="str">
        <f aca="false">VLOOKUP(A25,'пр.взв.'!B27:C78,2,FALSE())</f>
        <v>SAVINOV Viktor</v>
      </c>
      <c r="C25" s="75" t="n">
        <f aca="false">VLOOKUP(B25,'пр.взв.'!C27:D78,2,FALSE())</f>
        <v>1976</v>
      </c>
      <c r="D25" s="75" t="str">
        <f aca="false">VLOOKUP(A25,'пр.взв.'!B7:E70,4,FALSE())</f>
        <v>UKR</v>
      </c>
      <c r="E25" s="87"/>
      <c r="F25" s="89"/>
      <c r="G25" s="78"/>
      <c r="H25" s="77" t="n">
        <v>12</v>
      </c>
      <c r="I25" s="74" t="str">
        <f aca="false">VLOOKUP(H25,'пр.взв.'!B27:C78,2,FALSE())</f>
        <v>BAINDUROV Giorgi</v>
      </c>
      <c r="J25" s="74" t="n">
        <f aca="false">VLOOKUP(H25,'пр.взв.'!B27:E78,3,FALSE())</f>
        <v>1983</v>
      </c>
      <c r="K25" s="74" t="str">
        <f aca="false">VLOOKUP(H25,'пр.взв.'!B27:E78,4,FALSE())</f>
        <v>GEO</v>
      </c>
      <c r="L25" s="87"/>
      <c r="M25" s="89"/>
      <c r="N25" s="78"/>
    </row>
    <row r="26" customFormat="false" ht="15.75" hidden="false" customHeight="false" outlineLevel="0" collapsed="false">
      <c r="A26" s="73"/>
      <c r="B26" s="74"/>
      <c r="C26" s="75"/>
      <c r="D26" s="75"/>
      <c r="E26" s="90"/>
      <c r="F26" s="91"/>
      <c r="G26" s="78"/>
      <c r="H26" s="77"/>
      <c r="I26" s="74"/>
      <c r="J26" s="74"/>
      <c r="K26" s="74"/>
      <c r="L26" s="90"/>
      <c r="M26" s="91"/>
      <c r="N26" s="78"/>
    </row>
    <row r="27" customFormat="false" ht="15.75" hidden="false" customHeight="false" outlineLevel="0" collapsed="false">
      <c r="A27" s="80" t="n">
        <v>27</v>
      </c>
      <c r="B27" s="81" t="n">
        <f aca="false">VLOOKUP(A27,'пр.взв.'!B29:C80,2,FALSE())</f>
        <v>0</v>
      </c>
      <c r="C27" s="82" t="e">
        <f aca="false">VLOOKUP(B27,'пр.взв.'!C29:D80,2,FALSE())</f>
        <v>#N/A</v>
      </c>
      <c r="D27" s="83" t="n">
        <f aca="false">VLOOKUP(A27,'пр.взв.'!B7:E70,4,FALSE())</f>
        <v>0</v>
      </c>
      <c r="E27" s="92"/>
      <c r="F27" s="91"/>
      <c r="G27" s="78"/>
      <c r="H27" s="85" t="n">
        <v>28</v>
      </c>
      <c r="I27" s="81" t="n">
        <f aca="false">VLOOKUP(H27,'пр.взв.'!B29:C80,2,FALSE())</f>
        <v>0</v>
      </c>
      <c r="J27" s="81" t="n">
        <f aca="false">VLOOKUP(H27,'пр.взв.'!B29:E80,3,FALSE())</f>
        <v>0</v>
      </c>
      <c r="K27" s="81" t="n">
        <f aca="false">VLOOKUP(H27,'пр.взв.'!B29:E80,4,FALSE())</f>
        <v>0</v>
      </c>
      <c r="L27" s="92"/>
      <c r="M27" s="91"/>
      <c r="N27" s="78"/>
    </row>
    <row r="28" customFormat="false" ht="16.5" hidden="false" customHeight="false" outlineLevel="0" collapsed="false">
      <c r="A28" s="80"/>
      <c r="B28" s="81"/>
      <c r="C28" s="82"/>
      <c r="D28" s="83"/>
      <c r="E28" s="78"/>
      <c r="F28" s="91"/>
      <c r="G28" s="78"/>
      <c r="H28" s="85"/>
      <c r="I28" s="81"/>
      <c r="J28" s="81"/>
      <c r="K28" s="81"/>
      <c r="L28" s="78"/>
      <c r="M28" s="91"/>
      <c r="N28" s="78"/>
    </row>
    <row r="29" customFormat="false" ht="15.75" hidden="false" customHeight="false" outlineLevel="0" collapsed="false">
      <c r="A29" s="73" t="n">
        <v>7</v>
      </c>
      <c r="B29" s="74" t="str">
        <f aca="false">VLOOKUP(A29,'пр.взв.'!B7:C70,2,FALSE())</f>
        <v>DROUILLY François </v>
      </c>
      <c r="C29" s="75" t="n">
        <f aca="false">VLOOKUP(B29,'пр.взв.'!C7:D70,2,FALSE())</f>
        <v>1979</v>
      </c>
      <c r="D29" s="75" t="str">
        <f aca="false">VLOOKUP(A29,'пр.взв.'!B7:E70,4,FALSE())</f>
        <v>FRA</v>
      </c>
      <c r="E29" s="78"/>
      <c r="F29" s="91"/>
      <c r="G29" s="97"/>
      <c r="H29" s="77" t="n">
        <v>8</v>
      </c>
      <c r="I29" s="74" t="str">
        <f aca="false">VLOOKUP(H29,'пр.взв.'!B7:C70,2,FALSE())</f>
        <v>KAPA Norbert</v>
      </c>
      <c r="J29" s="74" t="n">
        <f aca="false">VLOOKUP(H29,'пр.взв.'!B7:E70,3,FALSE())</f>
        <v>1973</v>
      </c>
      <c r="K29" s="74" t="str">
        <f aca="false">VLOOKUP(H29,'пр.взв.'!B7:E70,4,FALSE())</f>
        <v>SVK</v>
      </c>
      <c r="L29" s="78"/>
      <c r="M29" s="91"/>
      <c r="N29" s="97"/>
    </row>
    <row r="30" customFormat="false" ht="15.75" hidden="false" customHeight="false" outlineLevel="0" collapsed="false">
      <c r="A30" s="73"/>
      <c r="B30" s="74"/>
      <c r="C30" s="75"/>
      <c r="D30" s="75"/>
      <c r="E30" s="94"/>
      <c r="F30" s="91"/>
      <c r="G30" s="78"/>
      <c r="H30" s="77"/>
      <c r="I30" s="74"/>
      <c r="J30" s="74"/>
      <c r="K30" s="74"/>
      <c r="L30" s="94"/>
      <c r="M30" s="91"/>
      <c r="N30" s="78"/>
    </row>
    <row r="31" customFormat="false" ht="15.75" hidden="false" customHeight="false" outlineLevel="0" collapsed="false">
      <c r="A31" s="80" t="n">
        <v>23</v>
      </c>
      <c r="B31" s="81" t="n">
        <f aca="false">VLOOKUP(A31,'пр.взв.'!B33:C84,2,FALSE())</f>
        <v>0</v>
      </c>
      <c r="C31" s="82" t="e">
        <f aca="false">VLOOKUP(B31,'пр.взв.'!C33:D84,2,FALSE())</f>
        <v>#N/A</v>
      </c>
      <c r="D31" s="83" t="n">
        <f aca="false">VLOOKUP(A31,'пр.взв.'!B7:E70,4,FALSE())</f>
        <v>0</v>
      </c>
      <c r="E31" s="84"/>
      <c r="F31" s="91"/>
      <c r="G31" s="78"/>
      <c r="H31" s="85" t="n">
        <v>24</v>
      </c>
      <c r="I31" s="81" t="n">
        <f aca="false">VLOOKUP(H31,'пр.взв.'!B33:C84,2,FALSE())</f>
        <v>0</v>
      </c>
      <c r="J31" s="81" t="n">
        <f aca="false">VLOOKUP(H31,'пр.взв.'!B33:E84,3,FALSE())</f>
        <v>0</v>
      </c>
      <c r="K31" s="81" t="n">
        <f aca="false">VLOOKUP(H31,'пр.взв.'!B33:E84,4,FALSE())</f>
        <v>0</v>
      </c>
      <c r="L31" s="84"/>
      <c r="M31" s="91"/>
      <c r="N31" s="78"/>
    </row>
    <row r="32" customFormat="false" ht="16.5" hidden="false" customHeight="false" outlineLevel="0" collapsed="false">
      <c r="A32" s="80"/>
      <c r="B32" s="81"/>
      <c r="C32" s="82"/>
      <c r="D32" s="83"/>
      <c r="E32" s="87"/>
      <c r="F32" s="95"/>
      <c r="G32" s="78"/>
      <c r="H32" s="85"/>
      <c r="I32" s="81"/>
      <c r="J32" s="81"/>
      <c r="K32" s="81"/>
      <c r="L32" s="87"/>
      <c r="M32" s="95"/>
      <c r="N32" s="78"/>
    </row>
    <row r="33" customFormat="false" ht="15.75" hidden="false" customHeight="false" outlineLevel="0" collapsed="false">
      <c r="A33" s="73" t="n">
        <v>15</v>
      </c>
      <c r="B33" s="74" t="str">
        <f aca="false">VLOOKUP(A33,'пр.взв.'!B35:C86,2,FALSE())</f>
        <v>ZUBKOV Aleksei</v>
      </c>
      <c r="C33" s="75" t="n">
        <f aca="false">VLOOKUP(B33,'пр.взв.'!C35:D86,2,FALSE())</f>
        <v>1992</v>
      </c>
      <c r="D33" s="75" t="str">
        <f aca="false">VLOOKUP(A33,'пр.взв.'!B7:E70,4,FALSE())</f>
        <v>EST</v>
      </c>
      <c r="E33" s="87"/>
      <c r="F33" s="78"/>
      <c r="G33" s="78"/>
      <c r="H33" s="77" t="n">
        <v>16</v>
      </c>
      <c r="I33" s="74" t="str">
        <f aca="false">VLOOKUP(H33,'пр.взв.'!B35:C86,2,FALSE())</f>
        <v>DANIELYAN Ashot</v>
      </c>
      <c r="J33" s="74" t="n">
        <f aca="false">VLOOKUP(H33,'пр.взв.'!B35:E86,3,FALSE())</f>
        <v>1984</v>
      </c>
      <c r="K33" s="74" t="str">
        <f aca="false">VLOOKUP(H33,'пр.взв.'!B35:E86,4,FALSE())</f>
        <v>ARM</v>
      </c>
      <c r="L33" s="87"/>
      <c r="M33" s="78"/>
      <c r="N33" s="78"/>
    </row>
    <row r="34" customFormat="false" ht="15.75" hidden="false" customHeight="false" outlineLevel="0" collapsed="false">
      <c r="A34" s="73"/>
      <c r="B34" s="74"/>
      <c r="C34" s="75"/>
      <c r="D34" s="75"/>
      <c r="E34" s="90"/>
      <c r="F34" s="78"/>
      <c r="G34" s="78"/>
      <c r="H34" s="77"/>
      <c r="I34" s="74"/>
      <c r="J34" s="74"/>
      <c r="K34" s="74"/>
      <c r="L34" s="90"/>
      <c r="M34" s="78"/>
      <c r="N34" s="78"/>
    </row>
    <row r="35" customFormat="false" ht="15.75" hidden="false" customHeight="false" outlineLevel="0" collapsed="false">
      <c r="A35" s="80" t="n">
        <v>31</v>
      </c>
      <c r="B35" s="98" t="n">
        <f aca="false">VLOOKUP(A35,'пр.взв.'!B37:C88,2,FALSE())</f>
        <v>0</v>
      </c>
      <c r="C35" s="99" t="e">
        <f aca="false">VLOOKUP(B35,'пр.взв.'!C37:D88,2,FALSE())</f>
        <v>#N/A</v>
      </c>
      <c r="D35" s="83" t="n">
        <f aca="false">VLOOKUP(A35,'пр.взв.'!B7:E70,4,FALSE())</f>
        <v>0</v>
      </c>
      <c r="E35" s="92"/>
      <c r="F35" s="78"/>
      <c r="G35" s="78"/>
      <c r="H35" s="100" t="n">
        <v>32</v>
      </c>
      <c r="I35" s="98" t="n">
        <f aca="false">VLOOKUP(H35,'пр.взв.'!B37:C88,2,FALSE())</f>
        <v>0</v>
      </c>
      <c r="J35" s="98" t="n">
        <f aca="false">VLOOKUP(H35,'пр.взв.'!B37:E88,3,FALSE())</f>
        <v>0</v>
      </c>
      <c r="K35" s="98" t="n">
        <f aca="false">VLOOKUP(H35,'пр.взв.'!B37:E88,4,FALSE())</f>
        <v>0</v>
      </c>
      <c r="L35" s="92"/>
      <c r="M35" s="78"/>
      <c r="N35" s="78"/>
    </row>
    <row r="36" customFormat="false" ht="13.5" hidden="false" customHeight="true" outlineLevel="0" collapsed="false">
      <c r="A36" s="80"/>
      <c r="B36" s="98"/>
      <c r="C36" s="99"/>
      <c r="D36" s="83"/>
      <c r="H36" s="100"/>
      <c r="I36" s="98"/>
      <c r="J36" s="98"/>
      <c r="K36" s="98"/>
    </row>
    <row r="37" customFormat="false" ht="15.75" hidden="false" customHeight="false" outlineLevel="0" collapsed="false">
      <c r="A37" s="101"/>
      <c r="B37" s="101"/>
      <c r="C37" s="101"/>
      <c r="E37" s="78"/>
      <c r="F37" s="78"/>
      <c r="G37" s="78"/>
      <c r="P37" s="102"/>
    </row>
    <row r="38" customFormat="false" ht="12.75" hidden="false" customHeight="false" outlineLevel="0" collapsed="false">
      <c r="A38" s="103"/>
      <c r="B38" s="63"/>
      <c r="C38" s="104"/>
      <c r="D38" s="105"/>
      <c r="E38" s="106"/>
      <c r="F38" s="106"/>
      <c r="H38" s="103"/>
      <c r="I38" s="63"/>
      <c r="J38" s="104"/>
      <c r="K38" s="105"/>
      <c r="L38" s="106"/>
      <c r="M38" s="106"/>
    </row>
    <row r="39" customFormat="false" ht="12.75" hidden="false" customHeight="false" outlineLevel="0" collapsed="false">
      <c r="A39" s="101"/>
      <c r="B39" s="107"/>
      <c r="C39" s="108"/>
      <c r="D39" s="106"/>
      <c r="E39" s="106"/>
      <c r="I39" s="63"/>
      <c r="J39" s="104"/>
      <c r="K39" s="109"/>
      <c r="L39" s="109"/>
      <c r="M39" s="63"/>
      <c r="P39" s="63"/>
    </row>
    <row r="40" customFormat="false" ht="12.75" hidden="false" customHeight="false" outlineLevel="0" collapsed="false">
      <c r="B40" s="63"/>
      <c r="C40" s="110"/>
      <c r="D40" s="105"/>
      <c r="E40" s="106"/>
      <c r="I40" s="63"/>
      <c r="J40" s="109"/>
      <c r="K40" s="111"/>
      <c r="L40" s="109"/>
      <c r="M40" s="63"/>
    </row>
    <row r="41" customFormat="false" ht="12.75" hidden="false" customHeight="false" outlineLevel="0" collapsed="false">
      <c r="B41" s="63"/>
      <c r="C41" s="109"/>
      <c r="D41" s="112"/>
      <c r="E41" s="109"/>
      <c r="I41" s="63"/>
      <c r="J41" s="109"/>
      <c r="K41" s="104"/>
      <c r="L41" s="109"/>
      <c r="M41" s="63"/>
    </row>
    <row r="42" customFormat="false" ht="12.75" hidden="false" customHeight="false" outlineLevel="0" collapsed="false">
      <c r="B42" s="113"/>
      <c r="C42" s="114"/>
      <c r="D42" s="115"/>
      <c r="E42" s="111"/>
      <c r="I42" s="63"/>
      <c r="J42" s="111"/>
      <c r="K42" s="109"/>
      <c r="L42" s="111"/>
      <c r="M42" s="63"/>
    </row>
    <row r="43" customFormat="false" ht="12.75" hidden="false" customHeight="false" outlineLevel="0" collapsed="false">
      <c r="B43" s="63"/>
      <c r="C43" s="116"/>
      <c r="D43" s="109"/>
      <c r="E43" s="104"/>
      <c r="I43" s="63"/>
      <c r="J43" s="104"/>
      <c r="K43" s="109"/>
      <c r="L43" s="104"/>
      <c r="M43" s="63"/>
    </row>
    <row r="44" customFormat="false" ht="12.75" hidden="false" customHeight="false" outlineLevel="0" collapsed="false">
      <c r="B44" s="63"/>
      <c r="C44" s="106"/>
      <c r="D44" s="111"/>
      <c r="E44" s="109"/>
      <c r="F44" s="63"/>
      <c r="I44" s="63"/>
      <c r="J44" s="109"/>
      <c r="K44" s="111"/>
      <c r="L44" s="109"/>
      <c r="M44" s="63"/>
    </row>
    <row r="45" customFormat="false" ht="12.75" hidden="false" customHeight="false" outlineLevel="0" collapsed="false">
      <c r="D45" s="63"/>
      <c r="E45" s="63"/>
      <c r="F45" s="63"/>
      <c r="G45" s="63"/>
      <c r="I45" s="63"/>
      <c r="J45" s="63"/>
      <c r="K45" s="63"/>
      <c r="L45" s="63"/>
      <c r="M45" s="63"/>
      <c r="N45" s="63"/>
    </row>
    <row r="46" customFormat="false" ht="12.75" hidden="false" customHeight="false" outlineLevel="0" collapsed="false">
      <c r="B46" s="63"/>
      <c r="C46" s="111"/>
      <c r="D46" s="109"/>
      <c r="E46" s="109"/>
      <c r="F46" s="63"/>
      <c r="G46" s="63"/>
      <c r="I46" s="63"/>
      <c r="J46" s="111"/>
      <c r="K46" s="109"/>
      <c r="L46" s="109"/>
      <c r="M46" s="63"/>
      <c r="N46" s="63"/>
    </row>
    <row r="47" customFormat="false" ht="12.75" hidden="false" customHeight="false" outlineLevel="0" collapsed="false">
      <c r="B47" s="63"/>
      <c r="C47" s="109"/>
      <c r="D47" s="104"/>
      <c r="E47" s="109"/>
      <c r="F47" s="63"/>
      <c r="G47" s="63"/>
      <c r="I47" s="63"/>
      <c r="J47" s="109"/>
      <c r="K47" s="104"/>
      <c r="L47" s="109"/>
      <c r="M47" s="63"/>
      <c r="N47" s="63"/>
    </row>
    <row r="48" customFormat="false" ht="12.75" hidden="false" customHeight="false" outlineLevel="0" collapsed="false">
      <c r="B48" s="63"/>
      <c r="C48" s="104"/>
      <c r="D48" s="109"/>
      <c r="E48" s="111"/>
      <c r="F48" s="109"/>
      <c r="G48" s="63"/>
      <c r="I48" s="63"/>
      <c r="J48" s="104"/>
      <c r="K48" s="109"/>
      <c r="L48" s="111"/>
      <c r="M48" s="109"/>
      <c r="N48" s="63"/>
    </row>
    <row r="49" customFormat="false" ht="12.75" hidden="false" customHeight="false" outlineLevel="0" collapsed="false">
      <c r="B49" s="63"/>
      <c r="C49" s="111"/>
      <c r="D49" s="109"/>
      <c r="E49" s="104"/>
      <c r="F49" s="109"/>
      <c r="G49" s="63"/>
      <c r="I49" s="63"/>
      <c r="J49" s="111"/>
      <c r="K49" s="109"/>
      <c r="L49" s="104"/>
      <c r="M49" s="109"/>
      <c r="N49" s="63"/>
    </row>
    <row r="50" customFormat="false" ht="12.75" hidden="false" customHeight="false" outlineLevel="0" collapsed="false">
      <c r="B50" s="63"/>
      <c r="C50" s="109"/>
      <c r="D50" s="111"/>
      <c r="E50" s="109"/>
      <c r="F50" s="111"/>
      <c r="G50" s="63"/>
      <c r="I50" s="63"/>
      <c r="J50" s="109"/>
      <c r="K50" s="111"/>
      <c r="L50" s="109"/>
      <c r="M50" s="111"/>
      <c r="N50" s="63"/>
    </row>
    <row r="51" customFormat="false" ht="12.75" hidden="false" customHeight="false" outlineLevel="0" collapsed="false">
      <c r="B51" s="63"/>
      <c r="C51" s="109"/>
      <c r="D51" s="104"/>
      <c r="E51" s="109"/>
      <c r="F51" s="104"/>
      <c r="G51" s="109"/>
      <c r="I51" s="63"/>
      <c r="J51" s="109"/>
      <c r="K51" s="104"/>
      <c r="L51" s="109"/>
      <c r="M51" s="104"/>
      <c r="N51" s="63"/>
    </row>
    <row r="52" customFormat="false" ht="12.75" hidden="false" customHeight="false" outlineLevel="0" collapsed="false">
      <c r="B52" s="63"/>
      <c r="C52" s="104"/>
      <c r="D52" s="109"/>
      <c r="E52" s="111"/>
      <c r="F52" s="109"/>
      <c r="G52" s="63"/>
      <c r="I52" s="63"/>
      <c r="J52" s="104"/>
      <c r="K52" s="109"/>
      <c r="L52" s="111"/>
      <c r="M52" s="109"/>
      <c r="N52" s="63"/>
    </row>
    <row r="53" customFormat="false" ht="12.75" hidden="false" customHeight="false" outlineLevel="0" collapsed="false">
      <c r="B53" s="63"/>
      <c r="C53" s="63"/>
      <c r="D53" s="63"/>
      <c r="E53" s="63"/>
      <c r="I53" s="63"/>
      <c r="J53" s="63"/>
      <c r="K53" s="63"/>
      <c r="L53" s="63"/>
      <c r="M53" s="63"/>
      <c r="N53" s="63"/>
    </row>
    <row r="59" customFormat="false" ht="12.75" hidden="false" customHeight="false" outlineLevel="0" collapsed="false">
      <c r="A59" s="61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3" activeCellId="0" sqref="J83:R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8" t="s">
        <v>60</v>
      </c>
      <c r="C1" s="88"/>
      <c r="D1" s="88"/>
      <c r="E1" s="88"/>
      <c r="F1" s="88"/>
      <c r="G1" s="88"/>
      <c r="H1" s="88"/>
      <c r="I1" s="88"/>
      <c r="J1" s="117"/>
      <c r="K1" s="88" t="s">
        <v>60</v>
      </c>
      <c r="L1" s="88"/>
      <c r="M1" s="88"/>
      <c r="N1" s="88"/>
      <c r="O1" s="88"/>
      <c r="P1" s="88"/>
      <c r="Q1" s="88"/>
      <c r="R1" s="88"/>
    </row>
    <row r="2" customFormat="false" ht="15.75" hidden="false" customHeight="true" outlineLevel="0" collapsed="false">
      <c r="B2" s="118" t="str">
        <f aca="false">HYPERLINK('[2]пр.взв.'!A4)</f>
        <v/>
      </c>
      <c r="C2" s="118"/>
      <c r="D2" s="118"/>
      <c r="E2" s="118"/>
      <c r="F2" s="118"/>
      <c r="G2" s="118"/>
      <c r="H2" s="118"/>
      <c r="I2" s="118"/>
      <c r="J2" s="119"/>
      <c r="K2" s="118" t="str">
        <f aca="false">HYPERLINK('[2]пр.взв.'!A4)</f>
        <v/>
      </c>
      <c r="L2" s="118"/>
      <c r="M2" s="118"/>
      <c r="N2" s="118"/>
      <c r="O2" s="118"/>
      <c r="P2" s="118"/>
      <c r="Q2" s="118"/>
      <c r="R2" s="118"/>
    </row>
    <row r="3" customFormat="false" ht="16.5" hidden="false" customHeight="false" outlineLevel="0" collapsed="false">
      <c r="B3" s="120" t="s">
        <v>56</v>
      </c>
      <c r="C3" s="121" t="s">
        <v>61</v>
      </c>
      <c r="D3" s="122" t="s">
        <v>62</v>
      </c>
      <c r="E3" s="123"/>
      <c r="F3" s="120" t="str">
        <f aca="false">'пр.взв.'!C4</f>
        <v>MEN</v>
      </c>
      <c r="G3" s="124" t="str">
        <f aca="false">'пр.взв.'!D4</f>
        <v>82 kg</v>
      </c>
      <c r="H3" s="124"/>
      <c r="I3" s="123"/>
      <c r="J3" s="123"/>
      <c r="K3" s="120" t="s">
        <v>63</v>
      </c>
      <c r="L3" s="121" t="s">
        <v>61</v>
      </c>
      <c r="M3" s="122" t="s">
        <v>62</v>
      </c>
      <c r="N3" s="123"/>
      <c r="O3" s="120" t="str">
        <f aca="false">F3</f>
        <v>MEN</v>
      </c>
      <c r="P3" s="124" t="str">
        <f aca="false">G3</f>
        <v>82 kg</v>
      </c>
      <c r="Q3" s="124"/>
      <c r="R3" s="123"/>
    </row>
    <row r="4" customFormat="false" ht="12.75" hidden="false" customHeight="true" outlineLevel="0" collapsed="false">
      <c r="A4" s="125" t="s">
        <v>64</v>
      </c>
      <c r="B4" s="126" t="s">
        <v>4</v>
      </c>
      <c r="C4" s="127" t="s">
        <v>5</v>
      </c>
      <c r="D4" s="127" t="s">
        <v>9</v>
      </c>
      <c r="E4" s="127" t="s">
        <v>48</v>
      </c>
      <c r="F4" s="128" t="s">
        <v>65</v>
      </c>
      <c r="G4" s="129" t="s">
        <v>50</v>
      </c>
      <c r="H4" s="128" t="s">
        <v>51</v>
      </c>
      <c r="I4" s="130" t="s">
        <v>66</v>
      </c>
      <c r="J4" s="125" t="s">
        <v>64</v>
      </c>
      <c r="K4" s="131" t="s">
        <v>4</v>
      </c>
      <c r="L4" s="127" t="s">
        <v>5</v>
      </c>
      <c r="M4" s="127" t="s">
        <v>9</v>
      </c>
      <c r="N4" s="127" t="s">
        <v>48</v>
      </c>
      <c r="O4" s="128" t="s">
        <v>65</v>
      </c>
      <c r="P4" s="129" t="s">
        <v>50</v>
      </c>
      <c r="Q4" s="128" t="s">
        <v>51</v>
      </c>
      <c r="R4" s="130" t="s">
        <v>66</v>
      </c>
    </row>
    <row r="5" customFormat="false" ht="13.5" hidden="false" customHeight="false" outlineLevel="0" collapsed="false">
      <c r="A5" s="125"/>
      <c r="B5" s="126" t="s">
        <v>4</v>
      </c>
      <c r="C5" s="127" t="s">
        <v>5</v>
      </c>
      <c r="D5" s="127" t="s">
        <v>9</v>
      </c>
      <c r="E5" s="127" t="s">
        <v>48</v>
      </c>
      <c r="F5" s="128" t="s">
        <v>65</v>
      </c>
      <c r="G5" s="129"/>
      <c r="H5" s="128"/>
      <c r="I5" s="130" t="s">
        <v>66</v>
      </c>
      <c r="J5" s="125"/>
      <c r="K5" s="131" t="s">
        <v>4</v>
      </c>
      <c r="L5" s="127" t="s">
        <v>5</v>
      </c>
      <c r="M5" s="127" t="s">
        <v>9</v>
      </c>
      <c r="N5" s="127" t="s">
        <v>48</v>
      </c>
      <c r="O5" s="128" t="s">
        <v>65</v>
      </c>
      <c r="P5" s="129"/>
      <c r="Q5" s="128"/>
      <c r="R5" s="130" t="s">
        <v>66</v>
      </c>
    </row>
    <row r="6" customFormat="false" ht="12.75" hidden="false" customHeight="true" outlineLevel="0" collapsed="false">
      <c r="A6" s="132" t="n">
        <v>1</v>
      </c>
      <c r="B6" s="133" t="n">
        <v>1</v>
      </c>
      <c r="C6" s="134" t="str">
        <f aca="false">VLOOKUP(B6,'пр.взв.'!B7:E70,2,FALSE())</f>
        <v>BLINDU Andrei</v>
      </c>
      <c r="D6" s="135" t="n">
        <f aca="false">VLOOKUP(B6,'пр.взв.'!B7:F70,3,FALSE())</f>
        <v>1988</v>
      </c>
      <c r="E6" s="135" t="str">
        <f aca="false">VLOOKUP(B6,'пр.взв.'!B7:G70,4,FALSE())</f>
        <v>ROU</v>
      </c>
      <c r="F6" s="136"/>
      <c r="G6" s="137"/>
      <c r="H6" s="138"/>
      <c r="I6" s="139"/>
      <c r="J6" s="140" t="n">
        <v>9</v>
      </c>
      <c r="K6" s="133" t="n">
        <v>2</v>
      </c>
      <c r="L6" s="134" t="str">
        <f aca="false">VLOOKUP(K6,'пр.взв.'!B7:E70,2,FALSE())</f>
        <v>STEPANKOU Aliaksei</v>
      </c>
      <c r="M6" s="135" t="n">
        <f aca="false">VLOOKUP(K6,'пр.взв.'!B7:F70,3,FALSE())</f>
        <v>1986</v>
      </c>
      <c r="N6" s="135" t="str">
        <f aca="false">VLOOKUP(K6,'пр.взв.'!B7:G70,4,FALSE())</f>
        <v>BLR</v>
      </c>
      <c r="O6" s="136"/>
      <c r="P6" s="137"/>
      <c r="Q6" s="138"/>
      <c r="R6" s="139"/>
    </row>
    <row r="7" customFormat="false" ht="12.75" hidden="false" customHeight="true" outlineLevel="0" collapsed="false">
      <c r="A7" s="132"/>
      <c r="B7" s="133"/>
      <c r="C7" s="134"/>
      <c r="D7" s="135"/>
      <c r="E7" s="135"/>
      <c r="F7" s="135"/>
      <c r="G7" s="135"/>
      <c r="H7" s="138"/>
      <c r="I7" s="139"/>
      <c r="J7" s="140"/>
      <c r="K7" s="133"/>
      <c r="L7" s="134"/>
      <c r="M7" s="135"/>
      <c r="N7" s="135"/>
      <c r="O7" s="135"/>
      <c r="P7" s="135"/>
      <c r="Q7" s="138"/>
      <c r="R7" s="139"/>
    </row>
    <row r="8" customFormat="false" ht="12.75" hidden="false" customHeight="true" outlineLevel="0" collapsed="false">
      <c r="A8" s="132"/>
      <c r="B8" s="141" t="n">
        <v>17</v>
      </c>
      <c r="C8" s="142" t="str">
        <f aca="false">VLOOKUP(B8,'пр.взв.'!B7:E70,2,FALSE())</f>
        <v>NAMAZOV Ziya</v>
      </c>
      <c r="D8" s="143" t="n">
        <f aca="false">VLOOKUP(B8,'пр.взв.'!B7:F72,3,FALSE())</f>
        <v>1989</v>
      </c>
      <c r="E8" s="143" t="str">
        <f aca="false">VLOOKUP(B8,'пр.взв.'!B7:G72,4,FALSE())</f>
        <v>AZE</v>
      </c>
      <c r="F8" s="144"/>
      <c r="G8" s="144"/>
      <c r="H8" s="145"/>
      <c r="I8" s="145"/>
      <c r="J8" s="140"/>
      <c r="K8" s="141" t="n">
        <v>18</v>
      </c>
      <c r="L8" s="142" t="n">
        <f aca="false">VLOOKUP(K8,'пр.взв.'!B7:E70,2,FALSE())</f>
        <v>0</v>
      </c>
      <c r="M8" s="143" t="n">
        <f aca="false">VLOOKUP(K8,'пр.взв.'!B7:F72,3,FALSE())</f>
        <v>0</v>
      </c>
      <c r="N8" s="143" t="n">
        <f aca="false">VLOOKUP(K8,'пр.взв.'!B7:G72,4,FALSE())</f>
        <v>0</v>
      </c>
      <c r="O8" s="144"/>
      <c r="P8" s="144"/>
      <c r="Q8" s="145"/>
      <c r="R8" s="145"/>
    </row>
    <row r="9" customFormat="false" ht="13.5" hidden="false" customHeight="true" outlineLevel="0" collapsed="false">
      <c r="A9" s="132"/>
      <c r="B9" s="141"/>
      <c r="C9" s="142"/>
      <c r="D9" s="143"/>
      <c r="E9" s="143"/>
      <c r="F9" s="144"/>
      <c r="G9" s="144"/>
      <c r="H9" s="145"/>
      <c r="I9" s="145"/>
      <c r="J9" s="140"/>
      <c r="K9" s="141"/>
      <c r="L9" s="142"/>
      <c r="M9" s="143"/>
      <c r="N9" s="143"/>
      <c r="O9" s="144"/>
      <c r="P9" s="144"/>
      <c r="Q9" s="145"/>
      <c r="R9" s="145"/>
    </row>
    <row r="10" customFormat="false" ht="12.75" hidden="false" customHeight="true" outlineLevel="0" collapsed="false">
      <c r="A10" s="132" t="n">
        <v>2</v>
      </c>
      <c r="B10" s="133" t="n">
        <v>9</v>
      </c>
      <c r="C10" s="146" t="str">
        <f aca="false">VLOOKUP(B10,'пр.взв.'!B7:E70,2,FALSE())</f>
        <v>KIRYUKHIN Sergey</v>
      </c>
      <c r="D10" s="147" t="n">
        <f aca="false">VLOOKUP(B10,'пр.взв.'!B7:F74,3,FALSE())</f>
        <v>1987</v>
      </c>
      <c r="E10" s="147" t="str">
        <f aca="false">VLOOKUP(B10,'пр.взв.'!B7:G74,4,FALSE())</f>
        <v>RUS</v>
      </c>
      <c r="F10" s="148"/>
      <c r="G10" s="149"/>
      <c r="H10" s="150"/>
      <c r="I10" s="147"/>
      <c r="J10" s="140" t="n">
        <v>10</v>
      </c>
      <c r="K10" s="133" t="n">
        <v>10</v>
      </c>
      <c r="L10" s="146" t="str">
        <f aca="false">VLOOKUP(K10,'пр.взв.'!B7:E70,2,FALSE())</f>
        <v>FERNANDAZ Oscar</v>
      </c>
      <c r="M10" s="147" t="n">
        <f aca="false">VLOOKUP(K10,'пр.взв.'!B11:F74,3,FALSE())</f>
        <v>1978</v>
      </c>
      <c r="N10" s="147" t="str">
        <f aca="false">VLOOKUP(K10,'пр.взв.'!B7:G74,4,FALSE())</f>
        <v>ESP</v>
      </c>
      <c r="O10" s="148"/>
      <c r="P10" s="149"/>
      <c r="Q10" s="150"/>
      <c r="R10" s="147"/>
    </row>
    <row r="11" customFormat="false" ht="12.75" hidden="false" customHeight="true" outlineLevel="0" collapsed="false">
      <c r="A11" s="132"/>
      <c r="B11" s="133"/>
      <c r="C11" s="146"/>
      <c r="D11" s="147"/>
      <c r="E11" s="147"/>
      <c r="F11" s="147"/>
      <c r="G11" s="147"/>
      <c r="H11" s="150"/>
      <c r="I11" s="147"/>
      <c r="J11" s="140"/>
      <c r="K11" s="133"/>
      <c r="L11" s="146"/>
      <c r="M11" s="147"/>
      <c r="N11" s="147"/>
      <c r="O11" s="147"/>
      <c r="P11" s="147"/>
      <c r="Q11" s="150"/>
      <c r="R11" s="147"/>
    </row>
    <row r="12" customFormat="false" ht="12.75" hidden="false" customHeight="true" outlineLevel="0" collapsed="false">
      <c r="A12" s="132"/>
      <c r="B12" s="141" t="n">
        <v>25</v>
      </c>
      <c r="C12" s="142" t="n">
        <f aca="false">VLOOKUP(B12,'пр.взв.'!B7:E70,2,FALSE())</f>
        <v>0</v>
      </c>
      <c r="D12" s="143" t="n">
        <f aca="false">VLOOKUP(B12,'пр.взв.'!B7:F76,3,FALSE())</f>
        <v>0</v>
      </c>
      <c r="E12" s="143" t="n">
        <f aca="false">VLOOKUP(B12,'пр.взв.'!B7:G76,4,FALSE())</f>
        <v>0</v>
      </c>
      <c r="F12" s="144"/>
      <c r="G12" s="144"/>
      <c r="H12" s="145"/>
      <c r="I12" s="145"/>
      <c r="J12" s="140"/>
      <c r="K12" s="141" t="n">
        <v>26</v>
      </c>
      <c r="L12" s="142" t="n">
        <f aca="false">VLOOKUP(K12,'пр.взв.'!B7:E70,2,FALSE())</f>
        <v>0</v>
      </c>
      <c r="M12" s="143" t="n">
        <f aca="false">VLOOKUP(K12,'пр.взв.'!B7:F76,3,FALSE())</f>
        <v>0</v>
      </c>
      <c r="N12" s="143" t="n">
        <f aca="false">VLOOKUP(K12,'пр.взв.'!B7:G76,4,FALSE())</f>
        <v>0</v>
      </c>
      <c r="O12" s="144"/>
      <c r="P12" s="144"/>
      <c r="Q12" s="145"/>
      <c r="R12" s="145"/>
    </row>
    <row r="13" customFormat="false" ht="13.5" hidden="false" customHeight="true" outlineLevel="0" collapsed="false">
      <c r="A13" s="132"/>
      <c r="B13" s="141"/>
      <c r="C13" s="142"/>
      <c r="D13" s="143"/>
      <c r="E13" s="143"/>
      <c r="F13" s="144"/>
      <c r="G13" s="144"/>
      <c r="H13" s="145"/>
      <c r="I13" s="145"/>
      <c r="J13" s="140"/>
      <c r="K13" s="141"/>
      <c r="L13" s="142"/>
      <c r="M13" s="143"/>
      <c r="N13" s="143"/>
      <c r="O13" s="144"/>
      <c r="P13" s="144"/>
      <c r="Q13" s="145"/>
      <c r="R13" s="145"/>
    </row>
    <row r="14" customFormat="false" ht="12.75" hidden="false" customHeight="true" outlineLevel="0" collapsed="false">
      <c r="A14" s="132" t="n">
        <v>3</v>
      </c>
      <c r="B14" s="133" t="n">
        <v>5</v>
      </c>
      <c r="C14" s="134" t="str">
        <f aca="false">VLOOKUP(B14,'пр.взв.'!B7:E70,2,FALSE())</f>
        <v>RICHARDSON
Thomas</v>
      </c>
      <c r="D14" s="135" t="n">
        <f aca="false">VLOOKUP(B14,'пр.взв.'!B7:F78,3,FALSE())</f>
        <v>1992</v>
      </c>
      <c r="E14" s="135" t="str">
        <f aca="false">VLOOKUP(B14,'пр.взв.'!B7:G78,4,FALSE())</f>
        <v>GBR</v>
      </c>
      <c r="F14" s="136"/>
      <c r="G14" s="137"/>
      <c r="H14" s="138"/>
      <c r="I14" s="139"/>
      <c r="J14" s="140" t="n">
        <v>11</v>
      </c>
      <c r="K14" s="133" t="n">
        <v>6</v>
      </c>
      <c r="L14" s="134" t="str">
        <f aca="false">VLOOKUP(K14,'пр.взв.'!B7:E70,2,FALSE())</f>
        <v>RIBAK Artur</v>
      </c>
      <c r="M14" s="135" t="n">
        <f aca="false">VLOOKUP(K14,'пр.взв.'!B7:F78,3,FALSE())</f>
        <v>1990</v>
      </c>
      <c r="N14" s="135" t="str">
        <f aca="false">VLOOKUP(K14,'пр.взв.'!B7:G78,4,FALSE())</f>
        <v>ISR</v>
      </c>
      <c r="O14" s="136"/>
      <c r="P14" s="137"/>
      <c r="Q14" s="138"/>
      <c r="R14" s="139"/>
    </row>
    <row r="15" customFormat="false" ht="12.75" hidden="false" customHeight="true" outlineLevel="0" collapsed="false">
      <c r="A15" s="132"/>
      <c r="B15" s="133"/>
      <c r="C15" s="134"/>
      <c r="D15" s="135"/>
      <c r="E15" s="135"/>
      <c r="F15" s="135"/>
      <c r="G15" s="135"/>
      <c r="H15" s="138"/>
      <c r="I15" s="139"/>
      <c r="J15" s="140"/>
      <c r="K15" s="133"/>
      <c r="L15" s="134"/>
      <c r="M15" s="135"/>
      <c r="N15" s="135"/>
      <c r="O15" s="135"/>
      <c r="P15" s="135"/>
      <c r="Q15" s="138"/>
      <c r="R15" s="139"/>
    </row>
    <row r="16" customFormat="false" ht="12.75" hidden="false" customHeight="true" outlineLevel="0" collapsed="false">
      <c r="A16" s="132"/>
      <c r="B16" s="141" t="n">
        <v>21</v>
      </c>
      <c r="C16" s="142" t="n">
        <f aca="false">VLOOKUP(B16,'пр.взв.'!B7:E70,2,FALSE())</f>
        <v>0</v>
      </c>
      <c r="D16" s="143" t="n">
        <f aca="false">VLOOKUP(B16,'пр.взв.'!B7:F80,3,FALSE())</f>
        <v>0</v>
      </c>
      <c r="E16" s="143" t="n">
        <f aca="false">VLOOKUP(B16,'пр.взв.'!B7:G80,4,FALSE())</f>
        <v>0</v>
      </c>
      <c r="F16" s="144"/>
      <c r="G16" s="144"/>
      <c r="H16" s="145"/>
      <c r="I16" s="145"/>
      <c r="J16" s="140"/>
      <c r="K16" s="141" t="n">
        <v>22</v>
      </c>
      <c r="L16" s="142" t="n">
        <f aca="false">VLOOKUP(K16,'пр.взв.'!B7:E70,2,FALSE())</f>
        <v>0</v>
      </c>
      <c r="M16" s="143" t="n">
        <f aca="false">VLOOKUP(K16,'пр.взв.'!B7:F80,3,FALSE())</f>
        <v>0</v>
      </c>
      <c r="N16" s="143" t="n">
        <f aca="false">VLOOKUP(K16,'пр.взв.'!B7:G80,4,FALSE())</f>
        <v>0</v>
      </c>
      <c r="O16" s="144"/>
      <c r="P16" s="144"/>
      <c r="Q16" s="145"/>
      <c r="R16" s="145"/>
    </row>
    <row r="17" customFormat="false" ht="13.5" hidden="false" customHeight="true" outlineLevel="0" collapsed="false">
      <c r="A17" s="132"/>
      <c r="B17" s="141"/>
      <c r="C17" s="142"/>
      <c r="D17" s="143"/>
      <c r="E17" s="143"/>
      <c r="F17" s="144"/>
      <c r="G17" s="144"/>
      <c r="H17" s="145"/>
      <c r="I17" s="145"/>
      <c r="J17" s="140"/>
      <c r="K17" s="141"/>
      <c r="L17" s="142"/>
      <c r="M17" s="143"/>
      <c r="N17" s="143"/>
      <c r="O17" s="144"/>
      <c r="P17" s="144"/>
      <c r="Q17" s="145"/>
      <c r="R17" s="145"/>
    </row>
    <row r="18" customFormat="false" ht="12.75" hidden="false" customHeight="true" outlineLevel="0" collapsed="false">
      <c r="A18" s="132" t="n">
        <v>4</v>
      </c>
      <c r="B18" s="133" t="n">
        <v>13</v>
      </c>
      <c r="C18" s="146" t="str">
        <f aca="false">VLOOKUP(B18,'пр.взв.'!B7:E70,2,FALSE())</f>
        <v>WEISSSTEINER Bernhard</v>
      </c>
      <c r="D18" s="147" t="n">
        <f aca="false">VLOOKUP(B18,'пр.взв.'!B7:F82,3,FALSE())</f>
        <v>1988</v>
      </c>
      <c r="E18" s="147" t="str">
        <f aca="false">VLOOKUP(B18,'пр.взв.'!B7:G82,4,FALSE())</f>
        <v>AUT</v>
      </c>
      <c r="F18" s="148"/>
      <c r="G18" s="149"/>
      <c r="H18" s="150"/>
      <c r="I18" s="147"/>
      <c r="J18" s="140" t="n">
        <v>12</v>
      </c>
      <c r="K18" s="133" t="n">
        <v>14</v>
      </c>
      <c r="L18" s="146" t="str">
        <f aca="false">VLOOKUP(K18,'пр.взв.'!B7:E70,2,FALSE())</f>
        <v>MATUKAS  Radvilas</v>
      </c>
      <c r="M18" s="147" t="n">
        <f aca="false">VLOOKUP(K18,'пр.взв.'!B7:F82,3,FALSE())</f>
        <v>1987</v>
      </c>
      <c r="N18" s="147" t="str">
        <f aca="false">VLOOKUP(K18,'пр.взв.'!B7:G82,4,FALSE())</f>
        <v>LTU</v>
      </c>
      <c r="O18" s="151"/>
      <c r="P18" s="152"/>
      <c r="Q18" s="13"/>
      <c r="R18" s="153"/>
    </row>
    <row r="19" customFormat="false" ht="12.75" hidden="false" customHeight="true" outlineLevel="0" collapsed="false">
      <c r="A19" s="132"/>
      <c r="B19" s="133"/>
      <c r="C19" s="146"/>
      <c r="D19" s="147"/>
      <c r="E19" s="147"/>
      <c r="F19" s="147"/>
      <c r="G19" s="147"/>
      <c r="H19" s="150"/>
      <c r="I19" s="147"/>
      <c r="J19" s="140"/>
      <c r="K19" s="133"/>
      <c r="L19" s="146"/>
      <c r="M19" s="147"/>
      <c r="N19" s="147"/>
      <c r="O19" s="147"/>
      <c r="P19" s="147"/>
      <c r="Q19" s="13"/>
      <c r="R19" s="153"/>
    </row>
    <row r="20" customFormat="false" ht="12.75" hidden="false" customHeight="true" outlineLevel="0" collapsed="false">
      <c r="A20" s="132"/>
      <c r="B20" s="141" t="n">
        <v>29</v>
      </c>
      <c r="C20" s="142" t="n">
        <f aca="false">VLOOKUP(B20,'пр.взв.'!B7:E70,2,FALSE())</f>
        <v>0</v>
      </c>
      <c r="D20" s="143" t="n">
        <f aca="false">VLOOKUP(B20,'пр.взв.'!B7:F84,3,FALSE())</f>
        <v>0</v>
      </c>
      <c r="E20" s="143" t="n">
        <f aca="false">VLOOKUP(B20,'пр.взв.'!B7:G84,4,FALSE())</f>
        <v>0</v>
      </c>
      <c r="F20" s="144"/>
      <c r="G20" s="144"/>
      <c r="H20" s="145"/>
      <c r="I20" s="145"/>
      <c r="J20" s="140"/>
      <c r="K20" s="141" t="n">
        <v>30</v>
      </c>
      <c r="L20" s="142" t="n">
        <f aca="false">VLOOKUP(K20,'пр.взв.'!B7:E70,2,FALSE())</f>
        <v>0</v>
      </c>
      <c r="M20" s="143" t="n">
        <f aca="false">VLOOKUP(K20,'пр.взв.'!B7:F84,3,FALSE())</f>
        <v>0</v>
      </c>
      <c r="N20" s="143" t="n">
        <f aca="false">VLOOKUP(K20,'пр.взв.'!B7:G84,4,FALSE())</f>
        <v>0</v>
      </c>
      <c r="O20" s="144"/>
      <c r="P20" s="144"/>
      <c r="Q20" s="145"/>
      <c r="R20" s="145"/>
    </row>
    <row r="21" customFormat="false" ht="13.5" hidden="false" customHeight="true" outlineLevel="0" collapsed="false">
      <c r="A21" s="132"/>
      <c r="B21" s="141"/>
      <c r="C21" s="142"/>
      <c r="D21" s="143"/>
      <c r="E21" s="143"/>
      <c r="F21" s="144"/>
      <c r="G21" s="144"/>
      <c r="H21" s="145"/>
      <c r="I21" s="145"/>
      <c r="J21" s="140"/>
      <c r="K21" s="141"/>
      <c r="L21" s="142"/>
      <c r="M21" s="143"/>
      <c r="N21" s="143"/>
      <c r="O21" s="144"/>
      <c r="P21" s="144"/>
      <c r="Q21" s="145"/>
      <c r="R21" s="145"/>
    </row>
    <row r="22" customFormat="false" ht="12.75" hidden="false" customHeight="true" outlineLevel="0" collapsed="false">
      <c r="A22" s="154" t="n">
        <v>5</v>
      </c>
      <c r="B22" s="133" t="n">
        <v>3</v>
      </c>
      <c r="C22" s="134" t="str">
        <f aca="false">VLOOKUP(B22,'пр.взв.'!B7:E70,2,FALSE())</f>
        <v>OSHLOBANU Sergey</v>
      </c>
      <c r="D22" s="135" t="n">
        <f aca="false">VLOOKUP(B22,'пр.взв.'!B7:F86,3,FALSE())</f>
        <v>1986</v>
      </c>
      <c r="E22" s="135" t="str">
        <f aca="false">VLOOKUP(B22,'пр.взв.'!B7:G86,4,FALSE())</f>
        <v>MDA</v>
      </c>
      <c r="F22" s="136"/>
      <c r="G22" s="137"/>
      <c r="H22" s="138"/>
      <c r="I22" s="139"/>
      <c r="J22" s="140" t="n">
        <v>13</v>
      </c>
      <c r="K22" s="133" t="n">
        <v>4</v>
      </c>
      <c r="L22" s="134" t="str">
        <f aca="false">VLOOKUP(K22,'пр.взв.'!B7:E70,2,FALSE())</f>
        <v>TOROI Mika</v>
      </c>
      <c r="M22" s="135" t="n">
        <f aca="false">VLOOKUP(K22,'пр.взв.'!B7:F86,3,FALSE())</f>
        <v>1979</v>
      </c>
      <c r="N22" s="135" t="str">
        <f aca="false">VLOOKUP(K22,'пр.взв.'!B7:G86,4,FALSE())</f>
        <v>FIN</v>
      </c>
      <c r="O22" s="136"/>
      <c r="P22" s="137"/>
      <c r="Q22" s="138"/>
      <c r="R22" s="139"/>
    </row>
    <row r="23" customFormat="false" ht="12.75" hidden="false" customHeight="true" outlineLevel="0" collapsed="false">
      <c r="A23" s="154"/>
      <c r="B23" s="133"/>
      <c r="C23" s="134"/>
      <c r="D23" s="135"/>
      <c r="E23" s="135"/>
      <c r="F23" s="135"/>
      <c r="G23" s="135"/>
      <c r="H23" s="138"/>
      <c r="I23" s="139"/>
      <c r="J23" s="140"/>
      <c r="K23" s="133"/>
      <c r="L23" s="134"/>
      <c r="M23" s="135"/>
      <c r="N23" s="135"/>
      <c r="O23" s="135"/>
      <c r="P23" s="135"/>
      <c r="Q23" s="138"/>
      <c r="R23" s="139"/>
    </row>
    <row r="24" customFormat="false" ht="12.75" hidden="false" customHeight="true" outlineLevel="0" collapsed="false">
      <c r="A24" s="154"/>
      <c r="B24" s="141" t="n">
        <v>19</v>
      </c>
      <c r="C24" s="142" t="n">
        <f aca="false">VLOOKUP(B24,'пр.взв.'!B7:E70,2,FALSE())</f>
        <v>0</v>
      </c>
      <c r="D24" s="143" t="n">
        <f aca="false">VLOOKUP(B24,'пр.взв.'!B7:F88,3,FALSE())</f>
        <v>0</v>
      </c>
      <c r="E24" s="143" t="n">
        <f aca="false">VLOOKUP(B24,'пр.взв.'!B7:G88,4,FALSE())</f>
        <v>0</v>
      </c>
      <c r="F24" s="144"/>
      <c r="G24" s="144"/>
      <c r="H24" s="145"/>
      <c r="I24" s="145"/>
      <c r="J24" s="140"/>
      <c r="K24" s="141" t="n">
        <v>20</v>
      </c>
      <c r="L24" s="142" t="n">
        <f aca="false">VLOOKUP(K24,'пр.взв.'!B7:E70,2,FALSE())</f>
        <v>0</v>
      </c>
      <c r="M24" s="143" t="n">
        <f aca="false">VLOOKUP(K24,'пр.взв.'!B7:F88,3,FALSE())</f>
        <v>0</v>
      </c>
      <c r="N24" s="143" t="n">
        <f aca="false">VLOOKUP(K24,'пр.взв.'!B7:G88,4,FALSE())</f>
        <v>0</v>
      </c>
      <c r="O24" s="144"/>
      <c r="P24" s="144"/>
      <c r="Q24" s="145"/>
      <c r="R24" s="145"/>
    </row>
    <row r="25" customFormat="false" ht="13.5" hidden="false" customHeight="true" outlineLevel="0" collapsed="false">
      <c r="A25" s="154"/>
      <c r="B25" s="141"/>
      <c r="C25" s="142"/>
      <c r="D25" s="143"/>
      <c r="E25" s="143"/>
      <c r="F25" s="144"/>
      <c r="G25" s="144"/>
      <c r="H25" s="145"/>
      <c r="I25" s="145"/>
      <c r="J25" s="140"/>
      <c r="K25" s="141"/>
      <c r="L25" s="142"/>
      <c r="M25" s="143"/>
      <c r="N25" s="143"/>
      <c r="O25" s="144"/>
      <c r="P25" s="144"/>
      <c r="Q25" s="145"/>
      <c r="R25" s="145"/>
    </row>
    <row r="26" customFormat="false" ht="12.75" hidden="false" customHeight="true" outlineLevel="0" collapsed="false">
      <c r="A26" s="155" t="n">
        <v>6</v>
      </c>
      <c r="B26" s="133" t="n">
        <v>11</v>
      </c>
      <c r="C26" s="146" t="str">
        <f aca="false">VLOOKUP(B26,'пр.взв.'!B7:E70,2,FALSE())</f>
        <v>SAVINOV Viktor</v>
      </c>
      <c r="D26" s="147" t="n">
        <f aca="false">VLOOKUP(B26,'пр.взв.'!B7:F90,3,FALSE())</f>
        <v>1976</v>
      </c>
      <c r="E26" s="147" t="str">
        <f aca="false">VLOOKUP(B26,'пр.взв.'!B7:G90,4,FALSE())</f>
        <v>UKR</v>
      </c>
      <c r="F26" s="148"/>
      <c r="G26" s="149"/>
      <c r="H26" s="150"/>
      <c r="I26" s="147"/>
      <c r="J26" s="140" t="n">
        <v>14</v>
      </c>
      <c r="K26" s="133" t="n">
        <v>12</v>
      </c>
      <c r="L26" s="146" t="str">
        <f aca="false">VLOOKUP(K26,'пр.взв.'!B7:E70,2,FALSE())</f>
        <v>BAINDUROV Giorgi</v>
      </c>
      <c r="M26" s="147" t="n">
        <f aca="false">VLOOKUP(K26,'пр.взв.'!B7:F90,3,FALSE())</f>
        <v>1983</v>
      </c>
      <c r="N26" s="147" t="str">
        <f aca="false">VLOOKUP(K26,'пр.взв.'!B7:G90,4,FALSE())</f>
        <v>GEO</v>
      </c>
      <c r="O26" s="148"/>
      <c r="P26" s="149"/>
      <c r="Q26" s="150"/>
      <c r="R26" s="147"/>
    </row>
    <row r="27" customFormat="false" ht="12.75" hidden="false" customHeight="true" outlineLevel="0" collapsed="false">
      <c r="A27" s="155"/>
      <c r="B27" s="133"/>
      <c r="C27" s="146"/>
      <c r="D27" s="147"/>
      <c r="E27" s="147"/>
      <c r="F27" s="147"/>
      <c r="G27" s="147"/>
      <c r="H27" s="150"/>
      <c r="I27" s="147"/>
      <c r="J27" s="140"/>
      <c r="K27" s="133"/>
      <c r="L27" s="146"/>
      <c r="M27" s="147"/>
      <c r="N27" s="147"/>
      <c r="O27" s="147"/>
      <c r="P27" s="147"/>
      <c r="Q27" s="150"/>
      <c r="R27" s="147"/>
    </row>
    <row r="28" customFormat="false" ht="12.75" hidden="false" customHeight="true" outlineLevel="0" collapsed="false">
      <c r="A28" s="155"/>
      <c r="B28" s="141" t="n">
        <v>27</v>
      </c>
      <c r="C28" s="142" t="n">
        <f aca="false">VLOOKUP(B28,'пр.взв.'!B7:E70,2,FALSE())</f>
        <v>0</v>
      </c>
      <c r="D28" s="143" t="n">
        <f aca="false">VLOOKUP(B28,'пр.взв.'!B7:F92,3,FALSE())</f>
        <v>0</v>
      </c>
      <c r="E28" s="143" t="n">
        <f aca="false">VLOOKUP(B28,'пр.взв.'!B7:G92,4,FALSE())</f>
        <v>0</v>
      </c>
      <c r="F28" s="144"/>
      <c r="G28" s="144"/>
      <c r="H28" s="145"/>
      <c r="I28" s="145"/>
      <c r="J28" s="140"/>
      <c r="K28" s="141" t="n">
        <v>28</v>
      </c>
      <c r="L28" s="142" t="n">
        <f aca="false">VLOOKUP(K28,'пр.взв.'!B7:E70,2,FALSE())</f>
        <v>0</v>
      </c>
      <c r="M28" s="143" t="n">
        <f aca="false">VLOOKUP(K28,'пр.взв.'!B7:F92,3,FALSE())</f>
        <v>0</v>
      </c>
      <c r="N28" s="143" t="n">
        <f aca="false">VLOOKUP(K28,'пр.взв.'!B7:G92,4,FALSE())</f>
        <v>0</v>
      </c>
      <c r="O28" s="144"/>
      <c r="P28" s="144"/>
      <c r="Q28" s="145"/>
      <c r="R28" s="145"/>
    </row>
    <row r="29" customFormat="false" ht="13.5" hidden="false" customHeight="true" outlineLevel="0" collapsed="false">
      <c r="A29" s="155"/>
      <c r="B29" s="141"/>
      <c r="C29" s="142"/>
      <c r="D29" s="143"/>
      <c r="E29" s="143"/>
      <c r="F29" s="144"/>
      <c r="G29" s="144"/>
      <c r="H29" s="145"/>
      <c r="I29" s="145"/>
      <c r="J29" s="140"/>
      <c r="K29" s="141"/>
      <c r="L29" s="142"/>
      <c r="M29" s="143"/>
      <c r="N29" s="143"/>
      <c r="O29" s="144"/>
      <c r="P29" s="144"/>
      <c r="Q29" s="145"/>
      <c r="R29" s="145"/>
    </row>
    <row r="30" customFormat="false" ht="12.75" hidden="false" customHeight="true" outlineLevel="0" collapsed="false">
      <c r="A30" s="132" t="n">
        <v>7</v>
      </c>
      <c r="B30" s="133" t="n">
        <v>7</v>
      </c>
      <c r="C30" s="134" t="str">
        <f aca="false">VLOOKUP(B30,'пр.взв.'!B7:E70,2,FALSE())</f>
        <v>DROUILLY François </v>
      </c>
      <c r="D30" s="135" t="n">
        <f aca="false">VLOOKUP(B30,'пр.взв.'!B7:F94,3,FALSE())</f>
        <v>1979</v>
      </c>
      <c r="E30" s="135" t="str">
        <f aca="false">VLOOKUP(B30,'пр.взв.'!B7:G94,4,FALSE())</f>
        <v>FRA</v>
      </c>
      <c r="F30" s="136"/>
      <c r="G30" s="137"/>
      <c r="H30" s="138"/>
      <c r="I30" s="139"/>
      <c r="J30" s="140" t="n">
        <v>15</v>
      </c>
      <c r="K30" s="133" t="n">
        <v>8</v>
      </c>
      <c r="L30" s="134" t="str">
        <f aca="false">VLOOKUP(K30,'пр.взв.'!B7:E70,2,FALSE())</f>
        <v>KAPA Norbert</v>
      </c>
      <c r="M30" s="135" t="n">
        <f aca="false">VLOOKUP(K30,'пр.взв.'!B7:F94,3,FALSE())</f>
        <v>1973</v>
      </c>
      <c r="N30" s="135" t="str">
        <f aca="false">VLOOKUP(K30,'пр.взв.'!B7:G94,4,FALSE())</f>
        <v>SVK</v>
      </c>
      <c r="O30" s="136"/>
      <c r="P30" s="137"/>
      <c r="Q30" s="138"/>
      <c r="R30" s="139"/>
    </row>
    <row r="31" customFormat="false" ht="12.75" hidden="false" customHeight="true" outlineLevel="0" collapsed="false">
      <c r="A31" s="132"/>
      <c r="B31" s="133"/>
      <c r="C31" s="134"/>
      <c r="D31" s="135"/>
      <c r="E31" s="135"/>
      <c r="F31" s="135"/>
      <c r="G31" s="135"/>
      <c r="H31" s="138"/>
      <c r="I31" s="139"/>
      <c r="J31" s="140"/>
      <c r="K31" s="133"/>
      <c r="L31" s="134"/>
      <c r="M31" s="135"/>
      <c r="N31" s="135"/>
      <c r="O31" s="135"/>
      <c r="P31" s="135"/>
      <c r="Q31" s="138"/>
      <c r="R31" s="139"/>
    </row>
    <row r="32" customFormat="false" ht="12.75" hidden="false" customHeight="true" outlineLevel="0" collapsed="false">
      <c r="A32" s="132"/>
      <c r="B32" s="141" t="n">
        <v>23</v>
      </c>
      <c r="C32" s="142" t="n">
        <f aca="false">VLOOKUP(B32,'пр.взв.'!B7:E70,2,FALSE())</f>
        <v>0</v>
      </c>
      <c r="D32" s="143" t="n">
        <f aca="false">VLOOKUP(B32,'пр.взв.'!B7:F96,3,FALSE())</f>
        <v>0</v>
      </c>
      <c r="E32" s="143" t="n">
        <f aca="false">VLOOKUP(B32,'пр.взв.'!B7:G96,4,FALSE())</f>
        <v>0</v>
      </c>
      <c r="F32" s="144"/>
      <c r="G32" s="144"/>
      <c r="H32" s="145"/>
      <c r="I32" s="145"/>
      <c r="J32" s="140"/>
      <c r="K32" s="141" t="n">
        <v>24</v>
      </c>
      <c r="L32" s="142" t="n">
        <f aca="false">VLOOKUP(K32,'пр.взв.'!B7:E70,2,FALSE())</f>
        <v>0</v>
      </c>
      <c r="M32" s="143" t="n">
        <f aca="false">VLOOKUP(K32,'пр.взв.'!B7:F96,3,FALSE())</f>
        <v>0</v>
      </c>
      <c r="N32" s="143" t="n">
        <f aca="false">VLOOKUP(K32,'пр.взв.'!B7:G96,4,FALSE())</f>
        <v>0</v>
      </c>
      <c r="O32" s="144"/>
      <c r="P32" s="144"/>
      <c r="Q32" s="145"/>
      <c r="R32" s="145"/>
    </row>
    <row r="33" customFormat="false" ht="13.5" hidden="false" customHeight="true" outlineLevel="0" collapsed="false">
      <c r="A33" s="132"/>
      <c r="B33" s="141"/>
      <c r="C33" s="142"/>
      <c r="D33" s="143"/>
      <c r="E33" s="143"/>
      <c r="F33" s="144"/>
      <c r="G33" s="144"/>
      <c r="H33" s="145"/>
      <c r="I33" s="145"/>
      <c r="J33" s="140"/>
      <c r="K33" s="141"/>
      <c r="L33" s="142"/>
      <c r="M33" s="143"/>
      <c r="N33" s="143"/>
      <c r="O33" s="144"/>
      <c r="P33" s="144"/>
      <c r="Q33" s="145"/>
      <c r="R33" s="145"/>
    </row>
    <row r="34" customFormat="false" ht="12.75" hidden="false" customHeight="true" outlineLevel="0" collapsed="false">
      <c r="A34" s="155" t="n">
        <v>8</v>
      </c>
      <c r="B34" s="133" t="n">
        <v>15</v>
      </c>
      <c r="C34" s="134" t="str">
        <f aca="false">VLOOKUP(B34,'пр.взв.'!B7:E70,2,FALSE())</f>
        <v>ZUBKOV Aleksei</v>
      </c>
      <c r="D34" s="135" t="n">
        <f aca="false">VLOOKUP(B34,'пр.взв.'!B7:F98,3,FALSE())</f>
        <v>1992</v>
      </c>
      <c r="E34" s="135" t="str">
        <f aca="false">VLOOKUP(B34,'пр.взв.'!B7:G98,4,FALSE())</f>
        <v>EST</v>
      </c>
      <c r="F34" s="151"/>
      <c r="G34" s="152"/>
      <c r="H34" s="13"/>
      <c r="I34" s="153"/>
      <c r="J34" s="156" t="n">
        <v>16</v>
      </c>
      <c r="K34" s="133" t="n">
        <v>16</v>
      </c>
      <c r="L34" s="134" t="str">
        <f aca="false">VLOOKUP(K34,'пр.взв.'!B7:E70,2,FALSE())</f>
        <v>DANIELYAN Ashot</v>
      </c>
      <c r="M34" s="135" t="n">
        <f aca="false">VLOOKUP(K34,'пр.взв.'!B7:F98,3,FALSE())</f>
        <v>1984</v>
      </c>
      <c r="N34" s="135" t="str">
        <f aca="false">VLOOKUP(K34,'пр.взв.'!B7:G98,4,FALSE())</f>
        <v>ARM</v>
      </c>
      <c r="O34" s="151"/>
      <c r="P34" s="152"/>
      <c r="Q34" s="13"/>
      <c r="R34" s="153"/>
    </row>
    <row r="35" customFormat="false" ht="12.75" hidden="false" customHeight="true" outlineLevel="0" collapsed="false">
      <c r="A35" s="155"/>
      <c r="B35" s="133"/>
      <c r="C35" s="134"/>
      <c r="D35" s="135"/>
      <c r="E35" s="135"/>
      <c r="F35" s="135"/>
      <c r="G35" s="135"/>
      <c r="H35" s="13"/>
      <c r="I35" s="153"/>
      <c r="J35" s="156"/>
      <c r="K35" s="133"/>
      <c r="L35" s="134"/>
      <c r="M35" s="135"/>
      <c r="N35" s="135"/>
      <c r="O35" s="135"/>
      <c r="P35" s="135"/>
      <c r="Q35" s="13"/>
      <c r="R35" s="153"/>
    </row>
    <row r="36" customFormat="false" ht="12.75" hidden="false" customHeight="true" outlineLevel="0" collapsed="false">
      <c r="A36" s="155"/>
      <c r="B36" s="157" t="n">
        <v>31</v>
      </c>
      <c r="C36" s="158" t="n">
        <f aca="false">VLOOKUP(B36,'пр.взв.'!B7:E70,2,FALSE())</f>
        <v>0</v>
      </c>
      <c r="D36" s="153" t="n">
        <f aca="false">VLOOKUP(B36,'пр.взв.'!B7:F100,3,FALSE())</f>
        <v>0</v>
      </c>
      <c r="E36" s="153" t="n">
        <f aca="false">VLOOKUP(B36,'пр.взв.'!B7:G100,4,FALSE())</f>
        <v>0</v>
      </c>
      <c r="F36" s="151"/>
      <c r="G36" s="151"/>
      <c r="H36" s="16"/>
      <c r="I36" s="16"/>
      <c r="J36" s="156"/>
      <c r="K36" s="157" t="n">
        <v>32</v>
      </c>
      <c r="L36" s="158" t="n">
        <f aca="false">VLOOKUP(K36,'пр.взв.'!B7:E70,2,FALSE())</f>
        <v>0</v>
      </c>
      <c r="M36" s="153" t="n">
        <f aca="false">VLOOKUP(K36,'пр.взв.'!B7:F100,3,FALSE())</f>
        <v>0</v>
      </c>
      <c r="N36" s="153" t="n">
        <f aca="false">VLOOKUP(K36,'пр.взв.'!B7:G100,4,FALSE())</f>
        <v>0</v>
      </c>
      <c r="O36" s="151"/>
      <c r="P36" s="151"/>
      <c r="Q36" s="16"/>
      <c r="R36" s="16"/>
    </row>
    <row r="37" customFormat="false" ht="12.75" hidden="false" customHeight="true" outlineLevel="0" collapsed="false">
      <c r="A37" s="155"/>
      <c r="B37" s="157"/>
      <c r="C37" s="158"/>
      <c r="D37" s="153"/>
      <c r="E37" s="153"/>
      <c r="F37" s="151"/>
      <c r="G37" s="151"/>
      <c r="H37" s="16"/>
      <c r="I37" s="16"/>
      <c r="J37" s="156"/>
      <c r="K37" s="157"/>
      <c r="L37" s="158"/>
      <c r="M37" s="153"/>
      <c r="N37" s="153"/>
      <c r="O37" s="151"/>
      <c r="P37" s="151"/>
      <c r="Q37" s="16"/>
      <c r="R37" s="16"/>
    </row>
    <row r="39" customFormat="false" ht="16.5" hidden="false" customHeight="false" outlineLevel="0" collapsed="false">
      <c r="B39" s="120" t="s">
        <v>56</v>
      </c>
      <c r="C39" s="121" t="s">
        <v>61</v>
      </c>
      <c r="D39" s="122" t="s">
        <v>67</v>
      </c>
      <c r="E39" s="123"/>
      <c r="F39" s="120" t="str">
        <f aca="false">F3</f>
        <v>MEN</v>
      </c>
      <c r="G39" s="124" t="str">
        <f aca="false">P39</f>
        <v>82 kg</v>
      </c>
      <c r="H39" s="124"/>
      <c r="I39" s="123"/>
      <c r="J39" s="123"/>
      <c r="K39" s="120" t="s">
        <v>63</v>
      </c>
      <c r="L39" s="121" t="s">
        <v>61</v>
      </c>
      <c r="M39" s="122" t="s">
        <v>67</v>
      </c>
      <c r="N39" s="123"/>
      <c r="O39" s="120"/>
      <c r="P39" s="124" t="str">
        <f aca="false">P3</f>
        <v>82 kg</v>
      </c>
      <c r="Q39" s="124"/>
      <c r="R39" s="123"/>
    </row>
    <row r="40" customFormat="false" ht="12.75" hidden="false" customHeight="true" outlineLevel="0" collapsed="false">
      <c r="A40" s="125" t="s">
        <v>64</v>
      </c>
      <c r="B40" s="126" t="s">
        <v>4</v>
      </c>
      <c r="C40" s="127" t="s">
        <v>5</v>
      </c>
      <c r="D40" s="127" t="s">
        <v>9</v>
      </c>
      <c r="E40" s="127" t="s">
        <v>48</v>
      </c>
      <c r="F40" s="128" t="s">
        <v>65</v>
      </c>
      <c r="G40" s="129" t="s">
        <v>50</v>
      </c>
      <c r="H40" s="128" t="s">
        <v>51</v>
      </c>
      <c r="I40" s="130" t="s">
        <v>66</v>
      </c>
      <c r="J40" s="125" t="s">
        <v>64</v>
      </c>
      <c r="K40" s="131" t="s">
        <v>4</v>
      </c>
      <c r="L40" s="127" t="s">
        <v>5</v>
      </c>
      <c r="M40" s="127" t="s">
        <v>9</v>
      </c>
      <c r="N40" s="127" t="s">
        <v>48</v>
      </c>
      <c r="O40" s="128" t="s">
        <v>65</v>
      </c>
      <c r="P40" s="129" t="s">
        <v>50</v>
      </c>
      <c r="Q40" s="128" t="s">
        <v>51</v>
      </c>
      <c r="R40" s="130" t="s">
        <v>66</v>
      </c>
    </row>
    <row r="41" customFormat="false" ht="13.5" hidden="false" customHeight="false" outlineLevel="0" collapsed="false">
      <c r="A41" s="125"/>
      <c r="B41" s="126" t="s">
        <v>4</v>
      </c>
      <c r="C41" s="127" t="s">
        <v>5</v>
      </c>
      <c r="D41" s="127" t="s">
        <v>9</v>
      </c>
      <c r="E41" s="127" t="s">
        <v>48</v>
      </c>
      <c r="F41" s="128" t="s">
        <v>65</v>
      </c>
      <c r="G41" s="129"/>
      <c r="H41" s="128"/>
      <c r="I41" s="130" t="s">
        <v>66</v>
      </c>
      <c r="J41" s="125"/>
      <c r="K41" s="131" t="s">
        <v>4</v>
      </c>
      <c r="L41" s="127" t="s">
        <v>5</v>
      </c>
      <c r="M41" s="127" t="s">
        <v>9</v>
      </c>
      <c r="N41" s="127" t="s">
        <v>48</v>
      </c>
      <c r="O41" s="128" t="s">
        <v>65</v>
      </c>
      <c r="P41" s="129"/>
      <c r="Q41" s="128"/>
      <c r="R41" s="130" t="s">
        <v>66</v>
      </c>
    </row>
    <row r="42" customFormat="false" ht="12.75" hidden="false" customHeight="false" outlineLevel="0" collapsed="false">
      <c r="A42" s="132" t="n">
        <v>2</v>
      </c>
      <c r="B42" s="159" t="n">
        <f aca="false">'пр.хода'!G12</f>
        <v>1</v>
      </c>
      <c r="C42" s="134" t="str">
        <f aca="false">VLOOKUP(B42,'пр.взв.'!B7:E70,2,FALSE())</f>
        <v>BLINDU Andrei</v>
      </c>
      <c r="D42" s="135" t="n">
        <f aca="false">VLOOKUP(B42,'пр.взв.'!B7:F106,3,FALSE())</f>
        <v>1988</v>
      </c>
      <c r="E42" s="135" t="str">
        <f aca="false">VLOOKUP(B42,'пр.взв.'!B7:G106,4,FALSE())</f>
        <v>ROU</v>
      </c>
      <c r="F42" s="136"/>
      <c r="G42" s="137"/>
      <c r="H42" s="138"/>
      <c r="I42" s="139"/>
      <c r="J42" s="140" t="n">
        <v>6</v>
      </c>
      <c r="K42" s="159" t="n">
        <f aca="false">'пр.хода'!G46</f>
        <v>2</v>
      </c>
      <c r="L42" s="134" t="str">
        <f aca="false">VLOOKUP(K42,'пр.взв.'!B7:E70,2,FALSE())</f>
        <v>STEPANKOU Aliaksei</v>
      </c>
      <c r="M42" s="135" t="n">
        <f aca="false">VLOOKUP(K42,'пр.взв.'!B7:F106,3,FALSE())</f>
        <v>1986</v>
      </c>
      <c r="N42" s="135" t="str">
        <f aca="false">VLOOKUP(K42,'пр.взв.'!B7:G106,4,FALSE())</f>
        <v>BLR</v>
      </c>
      <c r="O42" s="136"/>
      <c r="P42" s="137"/>
      <c r="Q42" s="138"/>
      <c r="R42" s="139"/>
    </row>
    <row r="43" customFormat="false" ht="12.75" hidden="false" customHeight="false" outlineLevel="0" collapsed="false">
      <c r="A43" s="132"/>
      <c r="B43" s="159"/>
      <c r="C43" s="134"/>
      <c r="D43" s="135"/>
      <c r="E43" s="135"/>
      <c r="F43" s="135"/>
      <c r="G43" s="135"/>
      <c r="H43" s="138"/>
      <c r="I43" s="139"/>
      <c r="J43" s="140"/>
      <c r="K43" s="159"/>
      <c r="L43" s="134"/>
      <c r="M43" s="135"/>
      <c r="N43" s="135"/>
      <c r="O43" s="135"/>
      <c r="P43" s="135"/>
      <c r="Q43" s="138"/>
      <c r="R43" s="139"/>
    </row>
    <row r="44" customFormat="false" ht="12.75" hidden="false" customHeight="false" outlineLevel="0" collapsed="false">
      <c r="A44" s="132"/>
      <c r="B44" s="160" t="n">
        <f aca="false">'пр.хода'!G16</f>
        <v>9</v>
      </c>
      <c r="C44" s="142" t="str">
        <f aca="false">VLOOKUP(B44,'пр.взв.'!B7:E70,2,FALSE())</f>
        <v>KIRYUKHIN Sergey</v>
      </c>
      <c r="D44" s="143" t="n">
        <f aca="false">VLOOKUP(B44,'пр.взв.'!B7:F108,3,FALSE())</f>
        <v>1987</v>
      </c>
      <c r="E44" s="143" t="str">
        <f aca="false">VLOOKUP(B44,'пр.взв.'!B7:G108,4,FALSE())</f>
        <v>RUS</v>
      </c>
      <c r="F44" s="144"/>
      <c r="G44" s="144"/>
      <c r="H44" s="145"/>
      <c r="I44" s="145"/>
      <c r="J44" s="140"/>
      <c r="K44" s="160" t="n">
        <f aca="false">'пр.хода'!G50</f>
        <v>10</v>
      </c>
      <c r="L44" s="142" t="str">
        <f aca="false">VLOOKUP(K44,'пр.взв.'!B7:E70,2,FALSE())</f>
        <v>FERNANDAZ Oscar</v>
      </c>
      <c r="M44" s="143" t="n">
        <f aca="false">VLOOKUP(K44,'пр.взв.'!B7:F108,3,FALSE())</f>
        <v>1978</v>
      </c>
      <c r="N44" s="143" t="str">
        <f aca="false">VLOOKUP(K44,'пр.взв.'!B7:G108,4,FALSE())</f>
        <v>ESP</v>
      </c>
      <c r="O44" s="144"/>
      <c r="P44" s="144"/>
      <c r="Q44" s="145"/>
      <c r="R44" s="145"/>
    </row>
    <row r="45" customFormat="false" ht="13.5" hidden="false" customHeight="false" outlineLevel="0" collapsed="false">
      <c r="A45" s="132"/>
      <c r="B45" s="160"/>
      <c r="C45" s="142"/>
      <c r="D45" s="143"/>
      <c r="E45" s="143"/>
      <c r="F45" s="144"/>
      <c r="G45" s="144"/>
      <c r="H45" s="145"/>
      <c r="I45" s="145"/>
      <c r="J45" s="140"/>
      <c r="K45" s="160"/>
      <c r="L45" s="142"/>
      <c r="M45" s="143"/>
      <c r="N45" s="143"/>
      <c r="O45" s="144"/>
      <c r="P45" s="144"/>
      <c r="Q45" s="145"/>
      <c r="R45" s="145"/>
    </row>
    <row r="46" customFormat="false" ht="12.75" hidden="false" customHeight="false" outlineLevel="0" collapsed="false">
      <c r="A46" s="132" t="n">
        <v>3</v>
      </c>
      <c r="B46" s="159" t="n">
        <f aca="false">'пр.хода'!G20</f>
        <v>5</v>
      </c>
      <c r="C46" s="146" t="str">
        <f aca="false">VLOOKUP(B46,'пр.взв.'!B7:E70,2,FALSE())</f>
        <v>RICHARDSON
Thomas</v>
      </c>
      <c r="D46" s="147" t="n">
        <f aca="false">VLOOKUP(B46,'пр.взв.'!B7:F110,3,FALSE())</f>
        <v>1992</v>
      </c>
      <c r="E46" s="147" t="str">
        <f aca="false">VLOOKUP(B46,'пр.взв.'!B7:G110,4,FALSE())</f>
        <v>GBR</v>
      </c>
      <c r="F46" s="148"/>
      <c r="G46" s="149"/>
      <c r="H46" s="150"/>
      <c r="I46" s="147"/>
      <c r="J46" s="140" t="n">
        <v>7</v>
      </c>
      <c r="K46" s="159" t="n">
        <f aca="false">'пр.хода'!G54</f>
        <v>6</v>
      </c>
      <c r="L46" s="146" t="str">
        <f aca="false">VLOOKUP(K46,'пр.взв.'!B7:E70,2,FALSE())</f>
        <v>RIBAK Artur</v>
      </c>
      <c r="M46" s="147" t="n">
        <f aca="false">VLOOKUP(K46,'пр.взв.'!B7:F110,3,FALSE())</f>
        <v>1990</v>
      </c>
      <c r="N46" s="147" t="str">
        <f aca="false">VLOOKUP(K46,'пр.взв.'!B7:G110,4,FALSE())</f>
        <v>ISR</v>
      </c>
      <c r="O46" s="148"/>
      <c r="P46" s="149"/>
      <c r="Q46" s="150"/>
      <c r="R46" s="147"/>
    </row>
    <row r="47" customFormat="false" ht="12.75" hidden="false" customHeight="false" outlineLevel="0" collapsed="false">
      <c r="A47" s="132"/>
      <c r="B47" s="159"/>
      <c r="C47" s="146"/>
      <c r="D47" s="147"/>
      <c r="E47" s="147"/>
      <c r="F47" s="147"/>
      <c r="G47" s="147"/>
      <c r="H47" s="150"/>
      <c r="I47" s="147"/>
      <c r="J47" s="140"/>
      <c r="K47" s="159"/>
      <c r="L47" s="146"/>
      <c r="M47" s="147"/>
      <c r="N47" s="147"/>
      <c r="O47" s="147"/>
      <c r="P47" s="147"/>
      <c r="Q47" s="150"/>
      <c r="R47" s="147"/>
    </row>
    <row r="48" customFormat="false" ht="12.75" hidden="false" customHeight="false" outlineLevel="0" collapsed="false">
      <c r="A48" s="132"/>
      <c r="B48" s="160" t="n">
        <f aca="false">'пр.хода'!G24</f>
        <v>13</v>
      </c>
      <c r="C48" s="142" t="str">
        <f aca="false">VLOOKUP(B48,'пр.взв.'!B7:E70,2,FALSE())</f>
        <v>WEISSSTEINER Bernhard</v>
      </c>
      <c r="D48" s="143" t="n">
        <f aca="false">VLOOKUP(B48,'пр.взв.'!B7:F112,3,FALSE())</f>
        <v>1988</v>
      </c>
      <c r="E48" s="143" t="str">
        <f aca="false">VLOOKUP(B48,'пр.взв.'!B7:G112,4,FALSE())</f>
        <v>AUT</v>
      </c>
      <c r="F48" s="144"/>
      <c r="G48" s="144"/>
      <c r="H48" s="145"/>
      <c r="I48" s="145"/>
      <c r="J48" s="140"/>
      <c r="K48" s="160" t="n">
        <f aca="false">'пр.хода'!G58</f>
        <v>14</v>
      </c>
      <c r="L48" s="142" t="str">
        <f aca="false">VLOOKUP(K48,'пр.взв.'!B7:E70,2,FALSE())</f>
        <v>MATUKAS  Radvilas</v>
      </c>
      <c r="M48" s="143" t="n">
        <f aca="false">VLOOKUP(K48,'пр.взв.'!B7:F112,3,FALSE())</f>
        <v>1987</v>
      </c>
      <c r="N48" s="143" t="str">
        <f aca="false">VLOOKUP(K48,'пр.взв.'!B7:G112,4,FALSE())</f>
        <v>LTU</v>
      </c>
      <c r="O48" s="144"/>
      <c r="P48" s="144"/>
      <c r="Q48" s="145"/>
      <c r="R48" s="145"/>
    </row>
    <row r="49" customFormat="false" ht="13.5" hidden="false" customHeight="false" outlineLevel="0" collapsed="false">
      <c r="A49" s="132"/>
      <c r="B49" s="160"/>
      <c r="C49" s="142"/>
      <c r="D49" s="143"/>
      <c r="E49" s="143"/>
      <c r="F49" s="144"/>
      <c r="G49" s="144"/>
      <c r="H49" s="145"/>
      <c r="I49" s="145"/>
      <c r="J49" s="140"/>
      <c r="K49" s="160"/>
      <c r="L49" s="142"/>
      <c r="M49" s="143"/>
      <c r="N49" s="143"/>
      <c r="O49" s="144"/>
      <c r="P49" s="144"/>
      <c r="Q49" s="145"/>
      <c r="R49" s="145"/>
    </row>
    <row r="50" customFormat="false" ht="12.75" hidden="false" customHeight="false" outlineLevel="0" collapsed="false">
      <c r="A50" s="132" t="n">
        <v>4</v>
      </c>
      <c r="B50" s="159" t="n">
        <f aca="false">'пр.хода'!G28</f>
        <v>3</v>
      </c>
      <c r="C50" s="134" t="str">
        <f aca="false">VLOOKUP(B50,'пр.взв.'!B7:E70,2,FALSE())</f>
        <v>OSHLOBANU Sergey</v>
      </c>
      <c r="D50" s="135" t="n">
        <f aca="false">VLOOKUP(B50,'пр.взв.'!B7:F114,3,FALSE())</f>
        <v>1986</v>
      </c>
      <c r="E50" s="135" t="str">
        <f aca="false">VLOOKUP(B50,'пр.взв.'!B7:G114,4,FALSE())</f>
        <v>MDA</v>
      </c>
      <c r="F50" s="136"/>
      <c r="G50" s="137"/>
      <c r="H50" s="138"/>
      <c r="I50" s="139"/>
      <c r="J50" s="140" t="n">
        <v>8</v>
      </c>
      <c r="K50" s="159" t="n">
        <f aca="false">'пр.хода'!G62</f>
        <v>4</v>
      </c>
      <c r="L50" s="134" t="str">
        <f aca="false">VLOOKUP(K50,'пр.взв.'!B7:E70,2,FALSE())</f>
        <v>TOROI Mika</v>
      </c>
      <c r="M50" s="135" t="n">
        <f aca="false">VLOOKUP(K50,'пр.взв.'!B7:F114,3,FALSE())</f>
        <v>1979</v>
      </c>
      <c r="N50" s="135" t="str">
        <f aca="false">VLOOKUP(K50,'пр.взв.'!B7:G114,4,FALSE())</f>
        <v>FIN</v>
      </c>
      <c r="O50" s="136"/>
      <c r="P50" s="137"/>
      <c r="Q50" s="138"/>
      <c r="R50" s="139"/>
    </row>
    <row r="51" customFormat="false" ht="12.75" hidden="false" customHeight="false" outlineLevel="0" collapsed="false">
      <c r="A51" s="132"/>
      <c r="B51" s="159"/>
      <c r="C51" s="134"/>
      <c r="D51" s="135"/>
      <c r="E51" s="135"/>
      <c r="F51" s="135"/>
      <c r="G51" s="135"/>
      <c r="H51" s="138"/>
      <c r="I51" s="139"/>
      <c r="J51" s="140"/>
      <c r="K51" s="159"/>
      <c r="L51" s="134"/>
      <c r="M51" s="135"/>
      <c r="N51" s="135"/>
      <c r="O51" s="135"/>
      <c r="P51" s="135"/>
      <c r="Q51" s="138"/>
      <c r="R51" s="139"/>
    </row>
    <row r="52" customFormat="false" ht="12.75" hidden="false" customHeight="false" outlineLevel="0" collapsed="false">
      <c r="A52" s="132"/>
      <c r="B52" s="160" t="n">
        <f aca="false">'пр.хода'!G32</f>
        <v>11</v>
      </c>
      <c r="C52" s="142" t="str">
        <f aca="false">VLOOKUP(B52,'пр.взв.'!B7:E70,2,FALSE())</f>
        <v>SAVINOV Viktor</v>
      </c>
      <c r="D52" s="143" t="n">
        <f aca="false">VLOOKUP(B52,'пр.взв.'!B7:F116,3,FALSE())</f>
        <v>1976</v>
      </c>
      <c r="E52" s="143" t="str">
        <f aca="false">VLOOKUP(B52,'пр.взв.'!B7:G116,4,FALSE())</f>
        <v>UKR</v>
      </c>
      <c r="F52" s="144"/>
      <c r="G52" s="144"/>
      <c r="H52" s="145"/>
      <c r="I52" s="145"/>
      <c r="J52" s="140"/>
      <c r="K52" s="160" t="n">
        <f aca="false">'пр.хода'!G66</f>
        <v>12</v>
      </c>
      <c r="L52" s="142" t="str">
        <f aca="false">VLOOKUP(K52,'пр.взв.'!B7:E70,2,FALSE())</f>
        <v>BAINDUROV Giorgi</v>
      </c>
      <c r="M52" s="143" t="n">
        <f aca="false">VLOOKUP(K52,'пр.взв.'!B7:F116,3,FALSE())</f>
        <v>1983</v>
      </c>
      <c r="N52" s="143" t="str">
        <f aca="false">VLOOKUP(K52,'пр.взв.'!B7:G116,4,FALSE())</f>
        <v>GEO</v>
      </c>
      <c r="O52" s="144"/>
      <c r="P52" s="144"/>
      <c r="Q52" s="145"/>
      <c r="R52" s="145"/>
    </row>
    <row r="53" customFormat="false" ht="13.5" hidden="false" customHeight="false" outlineLevel="0" collapsed="false">
      <c r="A53" s="132"/>
      <c r="B53" s="160"/>
      <c r="C53" s="142"/>
      <c r="D53" s="143"/>
      <c r="E53" s="143"/>
      <c r="F53" s="144"/>
      <c r="G53" s="144"/>
      <c r="H53" s="145"/>
      <c r="I53" s="145"/>
      <c r="J53" s="140"/>
      <c r="K53" s="160"/>
      <c r="L53" s="142"/>
      <c r="M53" s="143"/>
      <c r="N53" s="143"/>
      <c r="O53" s="144"/>
      <c r="P53" s="144"/>
      <c r="Q53" s="145"/>
      <c r="R53" s="145"/>
    </row>
    <row r="54" customFormat="false" ht="12.75" hidden="false" customHeight="false" outlineLevel="0" collapsed="false">
      <c r="A54" s="155" t="n">
        <v>5</v>
      </c>
      <c r="B54" s="159" t="n">
        <f aca="false">'пр.хода'!G36</f>
        <v>7</v>
      </c>
      <c r="C54" s="146" t="str">
        <f aca="false">VLOOKUP(B54,'пр.взв.'!B7:E70,2,FALSE())</f>
        <v>DROUILLY François </v>
      </c>
      <c r="D54" s="135" t="n">
        <f aca="false">VLOOKUP(B54,'пр.взв.'!B7:F118,3,FALSE())</f>
        <v>1979</v>
      </c>
      <c r="E54" s="135" t="str">
        <f aca="false">VLOOKUP(B54,'пр.взв.'!B7:G118,4,FALSE())</f>
        <v>FRA</v>
      </c>
      <c r="F54" s="151"/>
      <c r="G54" s="152"/>
      <c r="H54" s="13"/>
      <c r="I54" s="153"/>
      <c r="J54" s="156" t="n">
        <v>9</v>
      </c>
      <c r="K54" s="159" t="n">
        <f aca="false">'пр.хода'!G70</f>
        <v>8</v>
      </c>
      <c r="L54" s="146" t="str">
        <f aca="false">VLOOKUP(K54,'пр.взв.'!B7:E70,2,FALSE())</f>
        <v>KAPA Norbert</v>
      </c>
      <c r="M54" s="135" t="n">
        <f aca="false">VLOOKUP(K54,'пр.взв.'!B7:F118,3,FALSE())</f>
        <v>1973</v>
      </c>
      <c r="N54" s="135" t="str">
        <f aca="false">VLOOKUP(K54,'пр.взв.'!B7:G118,4,FALSE())</f>
        <v>SVK</v>
      </c>
      <c r="O54" s="151"/>
      <c r="P54" s="152"/>
      <c r="Q54" s="13"/>
      <c r="R54" s="153"/>
    </row>
    <row r="55" customFormat="false" ht="12.75" hidden="false" customHeight="false" outlineLevel="0" collapsed="false">
      <c r="A55" s="155"/>
      <c r="B55" s="159"/>
      <c r="C55" s="146"/>
      <c r="D55" s="135"/>
      <c r="E55" s="135"/>
      <c r="F55" s="135"/>
      <c r="G55" s="135"/>
      <c r="H55" s="13"/>
      <c r="I55" s="153"/>
      <c r="J55" s="156"/>
      <c r="K55" s="159"/>
      <c r="L55" s="146"/>
      <c r="M55" s="135"/>
      <c r="N55" s="135"/>
      <c r="O55" s="135"/>
      <c r="P55" s="135"/>
      <c r="Q55" s="13"/>
      <c r="R55" s="153"/>
    </row>
    <row r="56" customFormat="false" ht="12.75" hidden="false" customHeight="false" outlineLevel="0" collapsed="false">
      <c r="A56" s="155"/>
      <c r="B56" s="161" t="n">
        <f aca="false">'пр.хода'!G40</f>
        <v>15</v>
      </c>
      <c r="C56" s="158" t="str">
        <f aca="false">VLOOKUP(B56,'пр.взв.'!B7:E70,2,FALSE())</f>
        <v>ZUBKOV Aleksei</v>
      </c>
      <c r="D56" s="153" t="n">
        <f aca="false">VLOOKUP(B56,'пр.взв.'!B7:F120,3,FALSE())</f>
        <v>1992</v>
      </c>
      <c r="E56" s="153" t="str">
        <f aca="false">VLOOKUP(B56,'пр.взв.'!B7:G120,4,FALSE())</f>
        <v>EST</v>
      </c>
      <c r="F56" s="151"/>
      <c r="G56" s="151"/>
      <c r="H56" s="16"/>
      <c r="I56" s="16"/>
      <c r="J56" s="156"/>
      <c r="K56" s="161" t="n">
        <f aca="false">'пр.хода'!G74</f>
        <v>16</v>
      </c>
      <c r="L56" s="158" t="str">
        <f aca="false">VLOOKUP(K56,'пр.взв.'!B7:E70,2,FALSE())</f>
        <v>DANIELYAN Ashot</v>
      </c>
      <c r="M56" s="153" t="n">
        <f aca="false">VLOOKUP(K56,'пр.взв.'!B7:F120,3,FALSE())</f>
        <v>1984</v>
      </c>
      <c r="N56" s="153" t="str">
        <f aca="false">VLOOKUP(K56,'пр.взв.'!B7:G120,4,FALSE())</f>
        <v>ARM</v>
      </c>
      <c r="O56" s="151"/>
      <c r="P56" s="151"/>
      <c r="Q56" s="16"/>
      <c r="R56" s="16"/>
    </row>
    <row r="57" customFormat="false" ht="12.75" hidden="false" customHeight="false" outlineLevel="0" collapsed="false">
      <c r="A57" s="155"/>
      <c r="B57" s="161"/>
      <c r="C57" s="158"/>
      <c r="D57" s="153"/>
      <c r="E57" s="153"/>
      <c r="F57" s="151"/>
      <c r="G57" s="151"/>
      <c r="H57" s="16"/>
      <c r="I57" s="16"/>
      <c r="J57" s="156"/>
      <c r="K57" s="161"/>
      <c r="L57" s="158"/>
      <c r="M57" s="153"/>
      <c r="N57" s="153"/>
      <c r="O57" s="151"/>
      <c r="P57" s="151"/>
      <c r="Q57" s="16"/>
      <c r="R57" s="16"/>
    </row>
    <row r="59" customFormat="false" ht="16.5" hidden="false" customHeight="false" outlineLevel="0" collapsed="false">
      <c r="A59" s="162"/>
      <c r="B59" s="163" t="s">
        <v>56</v>
      </c>
      <c r="C59" s="164" t="s">
        <v>61</v>
      </c>
      <c r="D59" s="165" t="s">
        <v>68</v>
      </c>
      <c r="E59" s="166"/>
      <c r="F59" s="163" t="str">
        <f aca="false">F3</f>
        <v>MEN</v>
      </c>
      <c r="G59" s="167" t="str">
        <f aca="false">G39</f>
        <v>82 kg</v>
      </c>
      <c r="H59" s="167"/>
      <c r="I59" s="166"/>
      <c r="J59" s="166"/>
      <c r="K59" s="163" t="s">
        <v>63</v>
      </c>
      <c r="L59" s="164" t="s">
        <v>61</v>
      </c>
      <c r="M59" s="165" t="s">
        <v>68</v>
      </c>
      <c r="N59" s="166"/>
      <c r="O59" s="163" t="str">
        <f aca="false">F59</f>
        <v>MEN</v>
      </c>
      <c r="P59" s="167" t="str">
        <f aca="false">P39</f>
        <v>82 kg</v>
      </c>
      <c r="Q59" s="167"/>
      <c r="R59" s="166"/>
    </row>
    <row r="60" customFormat="false" ht="12.75" hidden="false" customHeight="true" outlineLevel="0" collapsed="false">
      <c r="A60" s="168" t="s">
        <v>64</v>
      </c>
      <c r="B60" s="169" t="s">
        <v>4</v>
      </c>
      <c r="C60" s="170" t="s">
        <v>5</v>
      </c>
      <c r="D60" s="170" t="s">
        <v>9</v>
      </c>
      <c r="E60" s="170" t="s">
        <v>48</v>
      </c>
      <c r="F60" s="171" t="s">
        <v>65</v>
      </c>
      <c r="G60" s="172" t="s">
        <v>50</v>
      </c>
      <c r="H60" s="171" t="s">
        <v>51</v>
      </c>
      <c r="I60" s="173" t="s">
        <v>66</v>
      </c>
      <c r="J60" s="168" t="s">
        <v>64</v>
      </c>
      <c r="K60" s="174" t="s">
        <v>4</v>
      </c>
      <c r="L60" s="170" t="s">
        <v>5</v>
      </c>
      <c r="M60" s="170" t="s">
        <v>9</v>
      </c>
      <c r="N60" s="170" t="s">
        <v>48</v>
      </c>
      <c r="O60" s="171" t="s">
        <v>65</v>
      </c>
      <c r="P60" s="172" t="s">
        <v>50</v>
      </c>
      <c r="Q60" s="171" t="s">
        <v>51</v>
      </c>
      <c r="R60" s="173" t="s">
        <v>66</v>
      </c>
    </row>
    <row r="61" customFormat="false" ht="13.5" hidden="false" customHeight="false" outlineLevel="0" collapsed="false">
      <c r="A61" s="168"/>
      <c r="B61" s="169" t="s">
        <v>4</v>
      </c>
      <c r="C61" s="170" t="s">
        <v>5</v>
      </c>
      <c r="D61" s="170" t="s">
        <v>9</v>
      </c>
      <c r="E61" s="170" t="s">
        <v>48</v>
      </c>
      <c r="F61" s="171" t="s">
        <v>65</v>
      </c>
      <c r="G61" s="172"/>
      <c r="H61" s="171"/>
      <c r="I61" s="173" t="s">
        <v>66</v>
      </c>
      <c r="J61" s="168"/>
      <c r="K61" s="174" t="s">
        <v>4</v>
      </c>
      <c r="L61" s="170" t="s">
        <v>5</v>
      </c>
      <c r="M61" s="170" t="s">
        <v>9</v>
      </c>
      <c r="N61" s="170" t="s">
        <v>48</v>
      </c>
      <c r="O61" s="171" t="s">
        <v>65</v>
      </c>
      <c r="P61" s="172"/>
      <c r="Q61" s="171"/>
      <c r="R61" s="173" t="s">
        <v>66</v>
      </c>
    </row>
    <row r="62" customFormat="false" ht="12.75" hidden="false" customHeight="false" outlineLevel="0" collapsed="false">
      <c r="A62" s="175" t="n">
        <v>10</v>
      </c>
      <c r="B62" s="176" t="n">
        <f aca="false">'пр.хода'!I14</f>
        <v>9</v>
      </c>
      <c r="C62" s="177" t="str">
        <f aca="false">VLOOKUP(B62,'пр.взв.'!B7:E70,2,FALSE())</f>
        <v>KIRYUKHIN Sergey</v>
      </c>
      <c r="D62" s="178" t="n">
        <f aca="false">VLOOKUP(B62,'пр.взв.'!B7:F126,3,FALSE())</f>
        <v>1987</v>
      </c>
      <c r="E62" s="178" t="str">
        <f aca="false">VLOOKUP(B62,'пр.взв.'!B7:G126,4,FALSE())</f>
        <v>RUS</v>
      </c>
      <c r="F62" s="179"/>
      <c r="G62" s="180"/>
      <c r="H62" s="181"/>
      <c r="I62" s="182"/>
      <c r="J62" s="183" t="n">
        <v>12</v>
      </c>
      <c r="K62" s="176" t="n">
        <f aca="false">'пр.хода'!I48</f>
        <v>2</v>
      </c>
      <c r="L62" s="177" t="str">
        <f aca="false">VLOOKUP(K62,'пр.взв.'!B7:E70,2,FALSE())</f>
        <v>STEPANKOU Aliaksei</v>
      </c>
      <c r="M62" s="184" t="n">
        <f aca="false">VLOOKUP(K62,'пр.взв.'!B7:F126,3,FALSE())</f>
        <v>1986</v>
      </c>
      <c r="N62" s="184" t="str">
        <f aca="false">VLOOKUP(K62,'пр.взв.'!B7:G126,4,FALSE())</f>
        <v>BLR</v>
      </c>
      <c r="O62" s="179"/>
      <c r="P62" s="180"/>
      <c r="Q62" s="181"/>
      <c r="R62" s="182"/>
    </row>
    <row r="63" customFormat="false" ht="12.75" hidden="false" customHeight="false" outlineLevel="0" collapsed="false">
      <c r="A63" s="175"/>
      <c r="B63" s="176"/>
      <c r="C63" s="177"/>
      <c r="D63" s="178"/>
      <c r="E63" s="178"/>
      <c r="F63" s="178"/>
      <c r="G63" s="178"/>
      <c r="H63" s="181"/>
      <c r="I63" s="182"/>
      <c r="J63" s="183"/>
      <c r="K63" s="176"/>
      <c r="L63" s="177"/>
      <c r="M63" s="184"/>
      <c r="N63" s="184"/>
      <c r="O63" s="184"/>
      <c r="P63" s="184"/>
      <c r="Q63" s="181"/>
      <c r="R63" s="182"/>
    </row>
    <row r="64" customFormat="false" ht="12.75" hidden="false" customHeight="false" outlineLevel="0" collapsed="false">
      <c r="A64" s="175"/>
      <c r="B64" s="185" t="n">
        <f aca="false">'пр.хода'!I22</f>
        <v>13</v>
      </c>
      <c r="C64" s="186" t="str">
        <f aca="false">VLOOKUP(B64,'пр.взв.'!B7:E70,2,FALSE())</f>
        <v>WEISSSTEINER Bernhard</v>
      </c>
      <c r="D64" s="187" t="n">
        <f aca="false">VLOOKUP(B64,'пр.взв.'!B7:F128,3,FALSE())</f>
        <v>1988</v>
      </c>
      <c r="E64" s="187" t="str">
        <f aca="false">VLOOKUP(B64,'пр.взв.'!B7:G128,4,FALSE())</f>
        <v>AUT</v>
      </c>
      <c r="F64" s="188"/>
      <c r="G64" s="188"/>
      <c r="H64" s="189"/>
      <c r="I64" s="189"/>
      <c r="J64" s="183"/>
      <c r="K64" s="185" t="n">
        <f aca="false">'пр.хода'!I56</f>
        <v>14</v>
      </c>
      <c r="L64" s="186" t="str">
        <f aca="false">VLOOKUP(K64,'пр.взв.'!B7:E70,2,FALSE())</f>
        <v>MATUKAS  Radvilas</v>
      </c>
      <c r="M64" s="187" t="n">
        <f aca="false">VLOOKUP(K64,'пр.взв.'!B7:F128,3,FALSE())</f>
        <v>1987</v>
      </c>
      <c r="N64" s="187" t="str">
        <f aca="false">VLOOKUP(K64,'пр.взв.'!B7:G128,4,FALSE())</f>
        <v>LTU</v>
      </c>
      <c r="O64" s="188"/>
      <c r="P64" s="188"/>
      <c r="Q64" s="189"/>
      <c r="R64" s="189"/>
    </row>
    <row r="65" customFormat="false" ht="13.5" hidden="false" customHeight="false" outlineLevel="0" collapsed="false">
      <c r="A65" s="175"/>
      <c r="B65" s="185"/>
      <c r="C65" s="186"/>
      <c r="D65" s="187"/>
      <c r="E65" s="187"/>
      <c r="F65" s="188"/>
      <c r="G65" s="188"/>
      <c r="H65" s="189"/>
      <c r="I65" s="189"/>
      <c r="J65" s="183"/>
      <c r="K65" s="185"/>
      <c r="L65" s="186"/>
      <c r="M65" s="187"/>
      <c r="N65" s="187"/>
      <c r="O65" s="188"/>
      <c r="P65" s="188"/>
      <c r="Q65" s="189"/>
      <c r="R65" s="189"/>
    </row>
    <row r="66" customFormat="false" ht="12.75" hidden="false" customHeight="false" outlineLevel="0" collapsed="false">
      <c r="A66" s="190" t="n">
        <v>11</v>
      </c>
      <c r="B66" s="176" t="n">
        <f aca="false">'пр.хода'!I30</f>
        <v>11</v>
      </c>
      <c r="C66" s="177" t="str">
        <f aca="false">VLOOKUP(B66,'пр.взв.'!B7:E70,2,FALSE())</f>
        <v>SAVINOV Viktor</v>
      </c>
      <c r="D66" s="184" t="n">
        <f aca="false">VLOOKUP(B66,'пр.взв.'!B7:F130,3,FALSE())</f>
        <v>1976</v>
      </c>
      <c r="E66" s="184" t="str">
        <f aca="false">VLOOKUP(B66,'пр.взв.'!B7:G130,4,FALSE())</f>
        <v>UKR</v>
      </c>
      <c r="F66" s="179"/>
      <c r="G66" s="180"/>
      <c r="H66" s="181"/>
      <c r="I66" s="178"/>
      <c r="J66" s="191" t="n">
        <v>13</v>
      </c>
      <c r="K66" s="176" t="n">
        <f aca="false">'пр.хода'!I64</f>
        <v>12</v>
      </c>
      <c r="L66" s="177" t="str">
        <f aca="false">VLOOKUP(K66,'пр.взв.'!B7:E70,2,FALSE())</f>
        <v>BAINDUROV Giorgi</v>
      </c>
      <c r="M66" s="184" t="n">
        <f aca="false">VLOOKUP(K66,'пр.взв.'!B7:F130,3,FALSE())</f>
        <v>1983</v>
      </c>
      <c r="N66" s="184" t="str">
        <f aca="false">VLOOKUP(K66,'пр.взв.'!B7:G130,4,FALSE())</f>
        <v>GEO</v>
      </c>
      <c r="O66" s="179"/>
      <c r="P66" s="180"/>
      <c r="Q66" s="181"/>
      <c r="R66" s="178"/>
    </row>
    <row r="67" customFormat="false" ht="12.75" hidden="false" customHeight="false" outlineLevel="0" collapsed="false">
      <c r="A67" s="190"/>
      <c r="B67" s="176"/>
      <c r="C67" s="177"/>
      <c r="D67" s="184"/>
      <c r="E67" s="184"/>
      <c r="F67" s="184"/>
      <c r="G67" s="184"/>
      <c r="H67" s="181"/>
      <c r="I67" s="178"/>
      <c r="J67" s="191"/>
      <c r="K67" s="176"/>
      <c r="L67" s="177"/>
      <c r="M67" s="184"/>
      <c r="N67" s="184"/>
      <c r="O67" s="184"/>
      <c r="P67" s="184"/>
      <c r="Q67" s="181"/>
      <c r="R67" s="178"/>
    </row>
    <row r="68" customFormat="false" ht="12.75" hidden="false" customHeight="false" outlineLevel="0" collapsed="false">
      <c r="A68" s="190"/>
      <c r="B68" s="192" t="n">
        <f aca="false">'пр.хода'!I38</f>
        <v>7</v>
      </c>
      <c r="C68" s="193" t="str">
        <f aca="false">VLOOKUP(B68,'пр.взв.'!B7:E70,2,FALSE())</f>
        <v>DROUILLY François </v>
      </c>
      <c r="D68" s="194" t="n">
        <f aca="false">VLOOKUP(B68,'пр.взв.'!B7:F132,3,FALSE())</f>
        <v>1979</v>
      </c>
      <c r="E68" s="194" t="str">
        <f aca="false">VLOOKUP(B68,'пр.взв.'!B7:G132,4,FALSE())</f>
        <v>FRA</v>
      </c>
      <c r="F68" s="195"/>
      <c r="G68" s="195"/>
      <c r="H68" s="196"/>
      <c r="I68" s="196"/>
      <c r="J68" s="191"/>
      <c r="K68" s="192" t="n">
        <f aca="false">'пр.хода'!I72</f>
        <v>16</v>
      </c>
      <c r="L68" s="193" t="str">
        <f aca="false">VLOOKUP(K68,'пр.взв.'!B7:E70,2,FALSE())</f>
        <v>DANIELYAN Ashot</v>
      </c>
      <c r="M68" s="194" t="n">
        <f aca="false">VLOOKUP(K68,'пр.взв.'!B7:F132,3,FALSE())</f>
        <v>1984</v>
      </c>
      <c r="N68" s="194" t="str">
        <f aca="false">VLOOKUP(K68,'пр.взв.'!B7:G132,4,FALSE())</f>
        <v>ARM</v>
      </c>
      <c r="O68" s="195"/>
      <c r="P68" s="195"/>
      <c r="Q68" s="196"/>
      <c r="R68" s="196"/>
    </row>
    <row r="69" customFormat="false" ht="12.75" hidden="false" customHeight="false" outlineLevel="0" collapsed="false">
      <c r="A69" s="190"/>
      <c r="B69" s="192"/>
      <c r="C69" s="193"/>
      <c r="D69" s="194"/>
      <c r="E69" s="194"/>
      <c r="F69" s="195"/>
      <c r="G69" s="195"/>
      <c r="H69" s="196"/>
      <c r="I69" s="196"/>
      <c r="J69" s="191"/>
      <c r="K69" s="192"/>
      <c r="L69" s="193"/>
      <c r="M69" s="194"/>
      <c r="N69" s="194"/>
      <c r="O69" s="195"/>
      <c r="P69" s="195"/>
      <c r="Q69" s="196"/>
      <c r="R69" s="196"/>
    </row>
    <row r="71" customFormat="false" ht="16.5" hidden="false" customHeight="false" outlineLevel="0" collapsed="false">
      <c r="A71" s="197"/>
      <c r="B71" s="198" t="s">
        <v>56</v>
      </c>
      <c r="C71" s="199" t="s">
        <v>69</v>
      </c>
      <c r="D71" s="199"/>
      <c r="E71" s="199"/>
      <c r="F71" s="198" t="str">
        <f aca="false">F59</f>
        <v>MEN</v>
      </c>
      <c r="G71" s="200" t="str">
        <f aca="false">G59</f>
        <v>82 kg</v>
      </c>
      <c r="H71" s="200"/>
      <c r="I71" s="199"/>
      <c r="J71" s="201"/>
      <c r="K71" s="120" t="s">
        <v>63</v>
      </c>
      <c r="L71" s="202" t="s">
        <v>69</v>
      </c>
      <c r="M71" s="202"/>
      <c r="N71" s="202"/>
      <c r="O71" s="120" t="str">
        <f aca="false">F59</f>
        <v>MEN</v>
      </c>
      <c r="P71" s="124" t="str">
        <f aca="false">P59</f>
        <v>82 kg</v>
      </c>
      <c r="Q71" s="124"/>
      <c r="R71" s="202"/>
    </row>
    <row r="72" customFormat="false" ht="12.75" hidden="false" customHeight="true" outlineLevel="0" collapsed="false">
      <c r="A72" s="203" t="s">
        <v>64</v>
      </c>
      <c r="B72" s="204" t="s">
        <v>4</v>
      </c>
      <c r="C72" s="205" t="s">
        <v>5</v>
      </c>
      <c r="D72" s="205" t="s">
        <v>9</v>
      </c>
      <c r="E72" s="205" t="s">
        <v>48</v>
      </c>
      <c r="F72" s="206" t="s">
        <v>65</v>
      </c>
      <c r="G72" s="207" t="s">
        <v>50</v>
      </c>
      <c r="H72" s="206" t="s">
        <v>51</v>
      </c>
      <c r="I72" s="208" t="s">
        <v>66</v>
      </c>
      <c r="J72" s="125" t="s">
        <v>64</v>
      </c>
      <c r="K72" s="209" t="s">
        <v>4</v>
      </c>
      <c r="L72" s="127" t="s">
        <v>5</v>
      </c>
      <c r="M72" s="127" t="s">
        <v>9</v>
      </c>
      <c r="N72" s="127" t="s">
        <v>48</v>
      </c>
      <c r="O72" s="128" t="s">
        <v>65</v>
      </c>
      <c r="P72" s="129" t="s">
        <v>50</v>
      </c>
      <c r="Q72" s="128" t="s">
        <v>51</v>
      </c>
      <c r="R72" s="130" t="s">
        <v>66</v>
      </c>
    </row>
    <row r="73" customFormat="false" ht="13.5" hidden="false" customHeight="false" outlineLevel="0" collapsed="false">
      <c r="A73" s="203"/>
      <c r="B73" s="204" t="s">
        <v>4</v>
      </c>
      <c r="C73" s="205" t="s">
        <v>5</v>
      </c>
      <c r="D73" s="205" t="s">
        <v>9</v>
      </c>
      <c r="E73" s="205" t="s">
        <v>48</v>
      </c>
      <c r="F73" s="206" t="s">
        <v>65</v>
      </c>
      <c r="G73" s="207"/>
      <c r="H73" s="206"/>
      <c r="I73" s="208" t="s">
        <v>66</v>
      </c>
      <c r="J73" s="125"/>
      <c r="K73" s="209" t="s">
        <v>4</v>
      </c>
      <c r="L73" s="127" t="s">
        <v>5</v>
      </c>
      <c r="M73" s="127" t="s">
        <v>9</v>
      </c>
      <c r="N73" s="127" t="s">
        <v>48</v>
      </c>
      <c r="O73" s="128" t="s">
        <v>65</v>
      </c>
      <c r="P73" s="129"/>
      <c r="Q73" s="128"/>
      <c r="R73" s="130" t="s">
        <v>66</v>
      </c>
    </row>
    <row r="74" customFormat="false" ht="12.75" hidden="false" customHeight="false" outlineLevel="0" collapsed="false">
      <c r="A74" s="210" t="n">
        <v>14</v>
      </c>
      <c r="B74" s="211" t="n">
        <f aca="false">'пр.хода'!K18</f>
        <v>9</v>
      </c>
      <c r="C74" s="212" t="str">
        <f aca="false">VLOOKUP(B74,'пр.взв.'!B7:E70,2,FALSE())</f>
        <v>KIRYUKHIN Sergey</v>
      </c>
      <c r="D74" s="213" t="n">
        <f aca="false">VLOOKUP(B74,'пр.взв.'!B7:F138,3,FALSE())</f>
        <v>1987</v>
      </c>
      <c r="E74" s="213" t="str">
        <f aca="false">VLOOKUP(B74,'пр.взв.'!B7:G138,4,FALSE())</f>
        <v>RUS</v>
      </c>
      <c r="F74" s="214"/>
      <c r="G74" s="215"/>
      <c r="H74" s="216"/>
      <c r="I74" s="217"/>
      <c r="J74" s="218" t="n">
        <v>15</v>
      </c>
      <c r="K74" s="219" t="n">
        <f aca="false">'пр.хода'!K52</f>
        <v>2</v>
      </c>
      <c r="L74" s="146" t="str">
        <f aca="false">VLOOKUP(K74,'пр.взв.'!B7:E70,2,FALSE())</f>
        <v>STEPANKOU Aliaksei</v>
      </c>
      <c r="M74" s="135" t="n">
        <f aca="false">VLOOKUP(K74,'пр.взв.'!B7:F138,3,FALSE())</f>
        <v>1986</v>
      </c>
      <c r="N74" s="135" t="str">
        <f aca="false">VLOOKUP(K74,'пр.взв.'!B7:G138,4,FALSE())</f>
        <v>BLR</v>
      </c>
      <c r="O74" s="136"/>
      <c r="P74" s="137"/>
      <c r="Q74" s="138"/>
      <c r="R74" s="139"/>
    </row>
    <row r="75" customFormat="false" ht="12.75" hidden="false" customHeight="false" outlineLevel="0" collapsed="false">
      <c r="A75" s="210"/>
      <c r="B75" s="211"/>
      <c r="C75" s="212"/>
      <c r="D75" s="213"/>
      <c r="E75" s="213"/>
      <c r="F75" s="213"/>
      <c r="G75" s="213"/>
      <c r="H75" s="216"/>
      <c r="I75" s="217"/>
      <c r="J75" s="218"/>
      <c r="K75" s="219"/>
      <c r="L75" s="146"/>
      <c r="M75" s="135"/>
      <c r="N75" s="135"/>
      <c r="O75" s="135"/>
      <c r="P75" s="135"/>
      <c r="Q75" s="138"/>
      <c r="R75" s="139"/>
    </row>
    <row r="76" customFormat="false" ht="12.75" hidden="false" customHeight="false" outlineLevel="0" collapsed="false">
      <c r="A76" s="210"/>
      <c r="B76" s="220" t="n">
        <f aca="false">'пр.хода'!K34</f>
        <v>11</v>
      </c>
      <c r="C76" s="221" t="str">
        <f aca="false">VLOOKUP(B76,'пр.взв.'!B7:E70,2,FALSE())</f>
        <v>SAVINOV Viktor</v>
      </c>
      <c r="D76" s="222" t="n">
        <f aca="false">VLOOKUP(B76,'пр.взв.'!B7:F140,3,FALSE())</f>
        <v>1976</v>
      </c>
      <c r="E76" s="222" t="str">
        <f aca="false">VLOOKUP(B76,'пр.взв.'!B7:G140,4,FALSE())</f>
        <v>UKR</v>
      </c>
      <c r="F76" s="223"/>
      <c r="G76" s="223"/>
      <c r="H76" s="224"/>
      <c r="I76" s="224"/>
      <c r="J76" s="218"/>
      <c r="K76" s="225" t="n">
        <f aca="false">'пр.хода'!K68</f>
        <v>16</v>
      </c>
      <c r="L76" s="158" t="str">
        <f aca="false">VLOOKUP(K76,'пр.взв.'!B7:E70,2,FALSE())</f>
        <v>DANIELYAN Ashot</v>
      </c>
      <c r="M76" s="153" t="n">
        <f aca="false">VLOOKUP(K76,'пр.взв.'!B7:F140,3,FALSE())</f>
        <v>1984</v>
      </c>
      <c r="N76" s="153" t="str">
        <f aca="false">VLOOKUP(K76,'пр.взв.'!B7:G140,4,FALSE())</f>
        <v>ARM</v>
      </c>
      <c r="O76" s="151"/>
      <c r="P76" s="151"/>
      <c r="Q76" s="16"/>
      <c r="R76" s="16"/>
    </row>
    <row r="77" customFormat="false" ht="12.75" hidden="false" customHeight="false" outlineLevel="0" collapsed="false">
      <c r="A77" s="210"/>
      <c r="B77" s="220"/>
      <c r="C77" s="221"/>
      <c r="D77" s="222"/>
      <c r="E77" s="222"/>
      <c r="F77" s="223"/>
      <c r="G77" s="223"/>
      <c r="H77" s="224"/>
      <c r="I77" s="224"/>
      <c r="J77" s="218"/>
      <c r="K77" s="225"/>
      <c r="L77" s="158"/>
      <c r="M77" s="153"/>
      <c r="N77" s="153"/>
      <c r="O77" s="151"/>
      <c r="P77" s="151"/>
      <c r="Q77" s="16"/>
      <c r="R77" s="16"/>
    </row>
    <row r="79" customFormat="false" ht="15" hidden="false" customHeight="false" outlineLevel="0" collapsed="false">
      <c r="A79" s="226" t="s">
        <v>70</v>
      </c>
      <c r="B79" s="226"/>
      <c r="C79" s="226"/>
      <c r="D79" s="226"/>
      <c r="E79" s="226"/>
      <c r="F79" s="226"/>
      <c r="G79" s="226"/>
      <c r="H79" s="226"/>
      <c r="I79" s="226"/>
      <c r="J79" s="226" t="s">
        <v>70</v>
      </c>
      <c r="K79" s="226"/>
      <c r="L79" s="226"/>
      <c r="M79" s="226"/>
      <c r="N79" s="226"/>
      <c r="O79" s="226"/>
      <c r="P79" s="226"/>
      <c r="Q79" s="226"/>
      <c r="R79" s="226"/>
    </row>
    <row r="80" customFormat="false" ht="18.75" hidden="false" customHeight="true" outlineLevel="0" collapsed="false">
      <c r="B80" s="120" t="s">
        <v>56</v>
      </c>
      <c r="F80" s="120" t="str">
        <f aca="false">F71</f>
        <v>MEN</v>
      </c>
      <c r="G80" s="124" t="str">
        <f aca="false">G71</f>
        <v>82 kg</v>
      </c>
      <c r="H80" s="124"/>
      <c r="K80" s="120" t="s">
        <v>63</v>
      </c>
      <c r="O80" s="120" t="str">
        <f aca="false">O71</f>
        <v>MEN</v>
      </c>
      <c r="P80" s="124" t="str">
        <f aca="false">P71</f>
        <v>82 kg</v>
      </c>
      <c r="Q80" s="124"/>
    </row>
    <row r="81" customFormat="false" ht="12.75" hidden="false" customHeight="true" outlineLevel="0" collapsed="false">
      <c r="A81" s="125" t="s">
        <v>64</v>
      </c>
      <c r="B81" s="209" t="s">
        <v>4</v>
      </c>
      <c r="C81" s="127" t="s">
        <v>5</v>
      </c>
      <c r="D81" s="127" t="s">
        <v>9</v>
      </c>
      <c r="E81" s="127" t="s">
        <v>48</v>
      </c>
      <c r="F81" s="128" t="s">
        <v>65</v>
      </c>
      <c r="G81" s="129" t="s">
        <v>50</v>
      </c>
      <c r="H81" s="128" t="s">
        <v>51</v>
      </c>
      <c r="I81" s="130" t="s">
        <v>66</v>
      </c>
      <c r="J81" s="125" t="s">
        <v>64</v>
      </c>
      <c r="K81" s="209" t="s">
        <v>4</v>
      </c>
      <c r="L81" s="127" t="s">
        <v>5</v>
      </c>
      <c r="M81" s="127" t="s">
        <v>9</v>
      </c>
      <c r="N81" s="127" t="s">
        <v>48</v>
      </c>
      <c r="O81" s="128" t="s">
        <v>65</v>
      </c>
      <c r="P81" s="129" t="s">
        <v>50</v>
      </c>
      <c r="Q81" s="128" t="s">
        <v>51</v>
      </c>
      <c r="R81" s="130" t="s">
        <v>66</v>
      </c>
    </row>
    <row r="82" customFormat="false" ht="13.5" hidden="false" customHeight="false" outlineLevel="0" collapsed="false">
      <c r="A82" s="125"/>
      <c r="B82" s="209" t="s">
        <v>4</v>
      </c>
      <c r="C82" s="127" t="s">
        <v>5</v>
      </c>
      <c r="D82" s="127" t="s">
        <v>9</v>
      </c>
      <c r="E82" s="127" t="s">
        <v>48</v>
      </c>
      <c r="F82" s="128" t="s">
        <v>65</v>
      </c>
      <c r="G82" s="129"/>
      <c r="H82" s="128"/>
      <c r="I82" s="130" t="s">
        <v>66</v>
      </c>
      <c r="J82" s="125"/>
      <c r="K82" s="209" t="s">
        <v>4</v>
      </c>
      <c r="L82" s="127" t="s">
        <v>5</v>
      </c>
      <c r="M82" s="127" t="s">
        <v>9</v>
      </c>
      <c r="N82" s="127" t="s">
        <v>48</v>
      </c>
      <c r="O82" s="128" t="s">
        <v>65</v>
      </c>
      <c r="P82" s="129"/>
      <c r="Q82" s="128"/>
      <c r="R82" s="130" t="s">
        <v>66</v>
      </c>
    </row>
    <row r="83" customFormat="false" ht="12.75" hidden="false" customHeight="false" outlineLevel="0" collapsed="false">
      <c r="A83" s="227"/>
      <c r="B83" s="228" t="n">
        <f aca="false">'пр.хода'!H5</f>
        <v>0</v>
      </c>
      <c r="C83" s="146" t="e">
        <f aca="false">VLOOKUP(B83,'пр.взв.'!B1:E79,2,FALSE())</f>
        <v>#N/A</v>
      </c>
      <c r="D83" s="147" t="e">
        <f aca="false">VLOOKUP(B83,'пр.взв.'!B1:F147,3,FALSE())</f>
        <v>#N/A</v>
      </c>
      <c r="E83" s="147" t="e">
        <f aca="false">VLOOKUP(B83,'пр.взв.'!B1:G147,4,FALSE())</f>
        <v>#N/A</v>
      </c>
      <c r="F83" s="148"/>
      <c r="G83" s="149"/>
      <c r="H83" s="150"/>
      <c r="I83" s="229"/>
      <c r="J83" s="230" t="n">
        <v>16</v>
      </c>
      <c r="K83" s="231" t="n">
        <f aca="false">'пр.хода'!J7</f>
        <v>1</v>
      </c>
      <c r="L83" s="212" t="str">
        <f aca="false">VLOOKUP(K83,'пр.взв.'!B1:E79,2,FALSE())</f>
        <v>BLINDU Andrei</v>
      </c>
      <c r="M83" s="232" t="n">
        <f aca="false">VLOOKUP(K83,'пр.взв.'!B1:F147,3,FALSE())</f>
        <v>1988</v>
      </c>
      <c r="N83" s="232" t="str">
        <f aca="false">VLOOKUP(K83,'пр.взв.'!B1:G147,4,FALSE())</f>
        <v>ROU</v>
      </c>
      <c r="O83" s="233"/>
      <c r="P83" s="234"/>
      <c r="Q83" s="235"/>
      <c r="R83" s="236"/>
    </row>
    <row r="84" customFormat="false" ht="12.75" hidden="false" customHeight="false" outlineLevel="0" collapsed="false">
      <c r="A84" s="227"/>
      <c r="B84" s="228"/>
      <c r="C84" s="146"/>
      <c r="D84" s="147"/>
      <c r="E84" s="147"/>
      <c r="F84" s="147"/>
      <c r="G84" s="147"/>
      <c r="H84" s="150"/>
      <c r="I84" s="229"/>
      <c r="J84" s="230"/>
      <c r="K84" s="231"/>
      <c r="L84" s="212"/>
      <c r="M84" s="232"/>
      <c r="N84" s="232"/>
      <c r="O84" s="232"/>
      <c r="P84" s="232"/>
      <c r="Q84" s="235"/>
      <c r="R84" s="236"/>
    </row>
    <row r="85" customFormat="false" ht="12.75" hidden="false" customHeight="false" outlineLevel="0" collapsed="false">
      <c r="A85" s="227"/>
      <c r="B85" s="237" t="n">
        <f aca="false">'пр.хода'!H9</f>
        <v>0</v>
      </c>
      <c r="C85" s="142" t="e">
        <f aca="false">VLOOKUP(B85,'пр.взв.'!B1:E79,2,FALSE())</f>
        <v>#N/A</v>
      </c>
      <c r="D85" s="143" t="e">
        <f aca="false">VLOOKUP(B85,'пр.взв.'!B1:F149,3,FALSE())</f>
        <v>#N/A</v>
      </c>
      <c r="E85" s="143" t="e">
        <f aca="false">VLOOKUP(B85,'пр.взв.'!B1:G149,4,FALSE())</f>
        <v>#N/A</v>
      </c>
      <c r="F85" s="144"/>
      <c r="G85" s="144"/>
      <c r="H85" s="145"/>
      <c r="I85" s="145"/>
      <c r="J85" s="230"/>
      <c r="K85" s="238" t="n">
        <f aca="false">'пр.хода'!J11</f>
        <v>13</v>
      </c>
      <c r="L85" s="239" t="str">
        <f aca="false">VLOOKUP(K85,'пр.взв.'!B1:E79,2,FALSE())</f>
        <v>WEISSSTEINER Bernhard</v>
      </c>
      <c r="M85" s="240" t="n">
        <f aca="false">VLOOKUP(K85,'пр.взв.'!B1:F149,3,FALSE())</f>
        <v>1988</v>
      </c>
      <c r="N85" s="240" t="str">
        <f aca="false">VLOOKUP(K85,'пр.взв.'!B1:G149,4,FALSE())</f>
        <v>AUT</v>
      </c>
      <c r="O85" s="241"/>
      <c r="P85" s="241"/>
      <c r="Q85" s="242"/>
      <c r="R85" s="242"/>
    </row>
    <row r="86" customFormat="false" ht="13.5" hidden="false" customHeight="false" outlineLevel="0" collapsed="false">
      <c r="A86" s="227"/>
      <c r="B86" s="237"/>
      <c r="C86" s="142"/>
      <c r="D86" s="143"/>
      <c r="E86" s="143"/>
      <c r="F86" s="144"/>
      <c r="G86" s="144"/>
      <c r="H86" s="145"/>
      <c r="I86" s="145"/>
      <c r="J86" s="230"/>
      <c r="K86" s="238"/>
      <c r="L86" s="239"/>
      <c r="M86" s="240"/>
      <c r="N86" s="240"/>
      <c r="O86" s="241"/>
      <c r="P86" s="241"/>
      <c r="Q86" s="242"/>
      <c r="R86" s="242"/>
    </row>
    <row r="87" customFormat="false" ht="12.75" hidden="false" customHeight="false" outlineLevel="0" collapsed="false">
      <c r="A87" s="243"/>
      <c r="B87" s="219" t="e">
        <f aca="false">#REF!</f>
        <v>#REF!</v>
      </c>
      <c r="C87" s="134" t="e">
        <f aca="false">VLOOKUP(B87,'пр.взв.'!B2:E83,2,FALSE())</f>
        <v>#REF!</v>
      </c>
      <c r="D87" s="135" t="e">
        <f aca="false">VLOOKUP(B87,'пр.взв.'!B2:F151,3,FALSE())</f>
        <v>#REF!</v>
      </c>
      <c r="E87" s="135" t="e">
        <f aca="false">VLOOKUP(B87,'пр.взв.'!B2:G151,4,FALSE())</f>
        <v>#REF!</v>
      </c>
      <c r="F87" s="136"/>
      <c r="G87" s="137"/>
      <c r="H87" s="138"/>
      <c r="I87" s="139"/>
      <c r="J87" s="244" t="n">
        <v>17</v>
      </c>
      <c r="K87" s="211" t="n">
        <f aca="false">'пр.хода'!L77</f>
        <v>10</v>
      </c>
      <c r="L87" s="245" t="str">
        <f aca="false">VLOOKUP(K87,'пр.взв.'!B20:E83,2,FALSE())</f>
        <v>FERNANDAZ Oscar</v>
      </c>
      <c r="M87" s="213" t="n">
        <f aca="false">VLOOKUP(K87,'пр.взв.'!B20:F151,3,FALSE())</f>
        <v>1978</v>
      </c>
      <c r="N87" s="213" t="str">
        <f aca="false">VLOOKUP(K87,'пр.взв.'!B20:G151,4,FALSE())</f>
        <v>ESP</v>
      </c>
      <c r="O87" s="214"/>
      <c r="P87" s="215"/>
      <c r="Q87" s="216"/>
      <c r="R87" s="217"/>
    </row>
    <row r="88" customFormat="false" ht="12.75" hidden="false" customHeight="false" outlineLevel="0" collapsed="false">
      <c r="A88" s="243"/>
      <c r="B88" s="219"/>
      <c r="C88" s="134"/>
      <c r="D88" s="135"/>
      <c r="E88" s="135"/>
      <c r="F88" s="135"/>
      <c r="G88" s="135"/>
      <c r="H88" s="138"/>
      <c r="I88" s="139"/>
      <c r="J88" s="244"/>
      <c r="K88" s="211"/>
      <c r="L88" s="245"/>
      <c r="M88" s="213"/>
      <c r="N88" s="213"/>
      <c r="O88" s="213"/>
      <c r="P88" s="213"/>
      <c r="Q88" s="216"/>
      <c r="R88" s="217"/>
    </row>
    <row r="89" customFormat="false" ht="12.75" hidden="false" customHeight="false" outlineLevel="0" collapsed="false">
      <c r="A89" s="243"/>
      <c r="B89" s="225" t="n">
        <f aca="false">'пр.хода'!J79</f>
        <v>0</v>
      </c>
      <c r="C89" s="158" t="e">
        <f aca="false">VLOOKUP(B89,'пр.взв.'!B2:E83,2,FALSE())</f>
        <v>#N/A</v>
      </c>
      <c r="D89" s="153" t="e">
        <f aca="false">VLOOKUP(B89,'пр.взв.'!B2:F153,3,FALSE())</f>
        <v>#N/A</v>
      </c>
      <c r="E89" s="153" t="e">
        <f aca="false">VLOOKUP(B89,'пр.взв.'!B2:G153,4,FALSE())</f>
        <v>#N/A</v>
      </c>
      <c r="F89" s="151"/>
      <c r="G89" s="151"/>
      <c r="H89" s="16"/>
      <c r="I89" s="16"/>
      <c r="J89" s="244"/>
      <c r="K89" s="220" t="n">
        <f aca="false">'пр.хода'!L81</f>
        <v>14</v>
      </c>
      <c r="L89" s="221" t="str">
        <f aca="false">VLOOKUP(K89,'пр.взв.'!B2:E83,2,FALSE())</f>
        <v>MATUKAS  Radvilas</v>
      </c>
      <c r="M89" s="222" t="n">
        <f aca="false">VLOOKUP(K89,'пр.взв.'!B2:F153,3,FALSE())</f>
        <v>1987</v>
      </c>
      <c r="N89" s="222" t="str">
        <f aca="false">VLOOKUP(K89,'пр.взв.'!B2:G153,4,FALSE())</f>
        <v>LTU</v>
      </c>
      <c r="O89" s="223"/>
      <c r="P89" s="223"/>
      <c r="Q89" s="224"/>
      <c r="R89" s="224"/>
    </row>
    <row r="90" customFormat="false" ht="12.75" hidden="false" customHeight="false" outlineLevel="0" collapsed="false">
      <c r="A90" s="243"/>
      <c r="B90" s="225"/>
      <c r="C90" s="158"/>
      <c r="D90" s="153"/>
      <c r="E90" s="153"/>
      <c r="F90" s="151"/>
      <c r="G90" s="151"/>
      <c r="H90" s="16"/>
      <c r="I90" s="16"/>
      <c r="J90" s="244"/>
      <c r="K90" s="220"/>
      <c r="L90" s="221"/>
      <c r="M90" s="222"/>
      <c r="N90" s="222"/>
      <c r="O90" s="223"/>
      <c r="P90" s="223"/>
      <c r="Q90" s="224"/>
      <c r="R90" s="224"/>
    </row>
  </sheetData>
  <mergeCells count="68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G39:H39"/>
    <mergeCell ref="P39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G59:H59"/>
    <mergeCell ref="P59:Q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G71:H71"/>
    <mergeCell ref="P71:Q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G80:H80"/>
    <mergeCell ref="P80:Q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46" t="str">
        <f aca="false">[1]реквизиты!$A$2</f>
        <v>The European championships sambo (M,W) and combat sambo</v>
      </c>
      <c r="B1" s="246"/>
      <c r="C1" s="246"/>
      <c r="D1" s="246"/>
      <c r="E1" s="246"/>
      <c r="F1" s="246"/>
      <c r="G1" s="246"/>
      <c r="H1" s="246"/>
    </row>
    <row r="2" customFormat="false" ht="12.75" hidden="false" customHeight="true" outlineLevel="0" collapsed="false">
      <c r="A2" s="247" t="str">
        <f aca="false">[1]реквизиты!$A$3</f>
        <v>May 17—21, 2012              Moscow (Russia)         </v>
      </c>
      <c r="B2" s="247"/>
      <c r="C2" s="247"/>
      <c r="D2" s="247"/>
      <c r="E2" s="247"/>
      <c r="F2" s="247"/>
      <c r="G2" s="247"/>
      <c r="H2" s="247"/>
    </row>
    <row r="3" customFormat="false" ht="18" hidden="false" customHeight="true" outlineLevel="0" collapsed="false">
      <c r="A3" s="248" t="s">
        <v>71</v>
      </c>
      <c r="B3" s="248"/>
      <c r="C3" s="248"/>
      <c r="D3" s="248"/>
      <c r="E3" s="248"/>
      <c r="F3" s="248"/>
      <c r="G3" s="248"/>
      <c r="H3" s="248"/>
    </row>
    <row r="4" customFormat="false" ht="23.25" hidden="false" customHeight="true" outlineLevel="0" collapsed="false">
      <c r="A4" s="249"/>
      <c r="B4" s="249"/>
      <c r="C4" s="250" t="str">
        <f aca="false">'пр.взв.'!C4</f>
        <v>MEN</v>
      </c>
      <c r="D4" s="250"/>
      <c r="E4" s="250" t="str">
        <f aca="false">'пр.взв.'!D4</f>
        <v>82 kg</v>
      </c>
      <c r="F4" s="250"/>
      <c r="G4" s="249"/>
      <c r="H4" s="249"/>
    </row>
    <row r="5" customFormat="false" ht="18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</row>
    <row r="6" customFormat="false" ht="18" hidden="false" customHeight="true" outlineLevel="0" collapsed="false">
      <c r="A6" s="252" t="s">
        <v>72</v>
      </c>
      <c r="B6" s="253" t="str">
        <f aca="false">VLOOKUP(J6,'пр.взв.'!B7:F70,2,FALSE())</f>
        <v>KIRYUKHIN Sergey</v>
      </c>
      <c r="C6" s="253"/>
      <c r="D6" s="253"/>
      <c r="E6" s="253"/>
      <c r="F6" s="253"/>
      <c r="G6" s="253"/>
      <c r="H6" s="254" t="n">
        <f aca="false">VLOOKUP(J6,'пр.взв.'!B7:F70,3,FALSE())</f>
        <v>1987</v>
      </c>
      <c r="I6" s="255"/>
      <c r="J6" s="256" t="n">
        <f aca="false">'пр.хода'!N43</f>
        <v>9</v>
      </c>
    </row>
    <row r="7" customFormat="false" ht="18" hidden="false" customHeight="true" outlineLevel="0" collapsed="false">
      <c r="A7" s="252"/>
      <c r="B7" s="253" t="e">
        <f aca="false">VLOOKUP(J7,'[3]пр.взв.'!B8:F23,2,FALSE())</f>
        <v>#N/A</v>
      </c>
      <c r="C7" s="253"/>
      <c r="D7" s="253"/>
      <c r="E7" s="253"/>
      <c r="F7" s="253"/>
      <c r="G7" s="253"/>
      <c r="H7" s="254"/>
      <c r="I7" s="255"/>
      <c r="J7" s="256"/>
    </row>
    <row r="8" customFormat="false" ht="18" hidden="false" customHeight="true" outlineLevel="0" collapsed="false">
      <c r="A8" s="252"/>
      <c r="B8" s="257" t="str">
        <f aca="false">VLOOKUP(J6,'пр.взв.'!B7:F70,4,FALSE())</f>
        <v>RUS</v>
      </c>
      <c r="C8" s="257"/>
      <c r="D8" s="257"/>
      <c r="E8" s="257"/>
      <c r="F8" s="257"/>
      <c r="G8" s="257"/>
      <c r="H8" s="257"/>
      <c r="I8" s="255"/>
      <c r="J8" s="256"/>
    </row>
    <row r="9" customFormat="false" ht="18.75" hidden="false" customHeight="true" outlineLevel="0" collapsed="false">
      <c r="A9" s="252"/>
      <c r="B9" s="257" t="e">
        <f aca="false">VLOOKUP(J7,'[3]пр.взв.'!B8:F23,4,FALSE())</f>
        <v>#N/A</v>
      </c>
      <c r="C9" s="257"/>
      <c r="D9" s="257"/>
      <c r="E9" s="257"/>
      <c r="F9" s="257"/>
      <c r="G9" s="257"/>
      <c r="H9" s="257"/>
      <c r="I9" s="255"/>
      <c r="J9" s="256"/>
    </row>
    <row r="10" customFormat="false" ht="18.75" hidden="false" customHeight="false" outlineLevel="0" collapsed="false">
      <c r="A10" s="255"/>
      <c r="B10" s="251"/>
      <c r="C10" s="251"/>
      <c r="D10" s="251"/>
      <c r="E10" s="251"/>
      <c r="F10" s="251"/>
      <c r="G10" s="251"/>
      <c r="H10" s="251"/>
      <c r="I10" s="255"/>
      <c r="J10" s="256"/>
    </row>
    <row r="11" customFormat="false" ht="18" hidden="false" customHeight="true" outlineLevel="0" collapsed="false">
      <c r="A11" s="258" t="s">
        <v>73</v>
      </c>
      <c r="B11" s="253" t="str">
        <f aca="false">VLOOKUP(J11,'пр.взв.'!B1:F75,2,FALSE())</f>
        <v>STEPANKOU Aliaksei</v>
      </c>
      <c r="C11" s="253"/>
      <c r="D11" s="253"/>
      <c r="E11" s="253"/>
      <c r="F11" s="253"/>
      <c r="G11" s="253"/>
      <c r="H11" s="254" t="n">
        <f aca="false">VLOOKUP(J11,'пр.взв.'!B1:F75,3,FALSE())</f>
        <v>1986</v>
      </c>
      <c r="I11" s="255"/>
      <c r="J11" s="256" t="n">
        <f aca="false">'пр.хода'!Q12</f>
        <v>2</v>
      </c>
    </row>
    <row r="12" customFormat="false" ht="18" hidden="false" customHeight="true" outlineLevel="0" collapsed="false">
      <c r="A12" s="258"/>
      <c r="B12" s="253" t="e">
        <f aca="false">VLOOKUP(J12,'[3]пр.взв.'!B13:F28,2,FALSE())</f>
        <v>#N/A</v>
      </c>
      <c r="C12" s="253"/>
      <c r="D12" s="253"/>
      <c r="E12" s="253"/>
      <c r="F12" s="253"/>
      <c r="G12" s="253"/>
      <c r="H12" s="254"/>
      <c r="I12" s="255"/>
      <c r="J12" s="256"/>
    </row>
    <row r="13" customFormat="false" ht="18" hidden="false" customHeight="true" outlineLevel="0" collapsed="false">
      <c r="A13" s="258"/>
      <c r="B13" s="257" t="str">
        <f aca="false">VLOOKUP(J11,'пр.взв.'!B1:F75,4,FALSE())</f>
        <v>BLR</v>
      </c>
      <c r="C13" s="257"/>
      <c r="D13" s="257"/>
      <c r="E13" s="257"/>
      <c r="F13" s="257"/>
      <c r="G13" s="257"/>
      <c r="H13" s="257"/>
      <c r="I13" s="255"/>
      <c r="J13" s="256"/>
    </row>
    <row r="14" customFormat="false" ht="18.75" hidden="false" customHeight="true" outlineLevel="0" collapsed="false">
      <c r="A14" s="258"/>
      <c r="B14" s="257" t="e">
        <f aca="false">VLOOKUP(J12,'[3]пр.взв.'!B13:F28,4,FALSE())</f>
        <v>#N/A</v>
      </c>
      <c r="C14" s="257"/>
      <c r="D14" s="257"/>
      <c r="E14" s="257"/>
      <c r="F14" s="257"/>
      <c r="G14" s="257"/>
      <c r="H14" s="257"/>
      <c r="I14" s="255"/>
      <c r="J14" s="256"/>
    </row>
    <row r="15" customFormat="false" ht="18.75" hidden="false" customHeight="false" outlineLevel="0" collapsed="false">
      <c r="A15" s="255"/>
      <c r="B15" s="251"/>
      <c r="C15" s="251"/>
      <c r="D15" s="251"/>
      <c r="E15" s="251"/>
      <c r="F15" s="251"/>
      <c r="G15" s="251"/>
      <c r="H15" s="251"/>
      <c r="I15" s="255"/>
      <c r="J15" s="256"/>
    </row>
    <row r="16" customFormat="false" ht="18" hidden="false" customHeight="true" outlineLevel="0" collapsed="false">
      <c r="A16" s="259" t="s">
        <v>74</v>
      </c>
      <c r="B16" s="253" t="str">
        <f aca="false">VLOOKUP(J16,'пр.взв.'!B1:F80,2,FALSE())</f>
        <v>BLINDU Andrei</v>
      </c>
      <c r="C16" s="253"/>
      <c r="D16" s="253"/>
      <c r="E16" s="253"/>
      <c r="F16" s="253"/>
      <c r="G16" s="253"/>
      <c r="H16" s="254" t="n">
        <f aca="false">VLOOKUP(J16,'пр.взв.'!B1:F80,3,FALSE())</f>
        <v>1988</v>
      </c>
      <c r="I16" s="255"/>
      <c r="J16" s="256" t="n">
        <f aca="false">'пр.хода'!N11</f>
        <v>1</v>
      </c>
    </row>
    <row r="17" customFormat="false" ht="18" hidden="false" customHeight="true" outlineLevel="0" collapsed="false">
      <c r="A17" s="259"/>
      <c r="B17" s="253" t="e">
        <f aca="false">VLOOKUP(J17,'[3]пр.взв.'!B18:F33,2,FALSE())</f>
        <v>#N/A</v>
      </c>
      <c r="C17" s="253"/>
      <c r="D17" s="253"/>
      <c r="E17" s="253"/>
      <c r="F17" s="253"/>
      <c r="G17" s="253"/>
      <c r="H17" s="254"/>
      <c r="I17" s="255"/>
      <c r="J17" s="256"/>
    </row>
    <row r="18" customFormat="false" ht="18" hidden="false" customHeight="true" outlineLevel="0" collapsed="false">
      <c r="A18" s="259"/>
      <c r="B18" s="257" t="str">
        <f aca="false">VLOOKUP(J16,'пр.взв.'!B1:F80,4,FALSE())</f>
        <v>ROU</v>
      </c>
      <c r="C18" s="257"/>
      <c r="D18" s="257"/>
      <c r="E18" s="257"/>
      <c r="F18" s="257"/>
      <c r="G18" s="257"/>
      <c r="H18" s="257"/>
      <c r="I18" s="255"/>
      <c r="J18" s="256"/>
    </row>
    <row r="19" customFormat="false" ht="18.75" hidden="false" customHeight="true" outlineLevel="0" collapsed="false">
      <c r="A19" s="259"/>
      <c r="B19" s="257" t="e">
        <f aca="false">VLOOKUP(J17,'[3]пр.взв.'!B18:F33,4,FALSE())</f>
        <v>#N/A</v>
      </c>
      <c r="C19" s="257"/>
      <c r="D19" s="257"/>
      <c r="E19" s="257"/>
      <c r="F19" s="257"/>
      <c r="G19" s="257"/>
      <c r="H19" s="257"/>
      <c r="I19" s="255"/>
      <c r="J19" s="256"/>
    </row>
    <row r="20" customFormat="false" ht="18.75" hidden="false" customHeight="false" outlineLevel="0" collapsed="false">
      <c r="A20" s="255"/>
      <c r="B20" s="251"/>
      <c r="C20" s="251"/>
      <c r="D20" s="251"/>
      <c r="E20" s="251"/>
      <c r="F20" s="251"/>
      <c r="G20" s="251"/>
      <c r="H20" s="251"/>
      <c r="I20" s="255"/>
      <c r="J20" s="256"/>
    </row>
    <row r="21" customFormat="false" ht="18" hidden="false" customHeight="true" outlineLevel="0" collapsed="false">
      <c r="A21" s="259" t="s">
        <v>74</v>
      </c>
      <c r="B21" s="253" t="str">
        <f aca="false">VLOOKUP(J21,'пр.взв.'!B2:F85,2,FALSE())</f>
        <v>DANIELYAN Ashot</v>
      </c>
      <c r="C21" s="253"/>
      <c r="D21" s="253"/>
      <c r="E21" s="253"/>
      <c r="F21" s="253"/>
      <c r="G21" s="253"/>
      <c r="H21" s="254" t="n">
        <f aca="false">VLOOKUP(J21,'пр.взв.'!B2:F85,3,FALSE())</f>
        <v>1984</v>
      </c>
      <c r="I21" s="255"/>
      <c r="J21" s="256" t="n">
        <f aca="false">'пр.хода'!P81</f>
        <v>16</v>
      </c>
    </row>
    <row r="22" customFormat="false" ht="18" hidden="false" customHeight="true" outlineLevel="0" collapsed="false">
      <c r="A22" s="259"/>
      <c r="B22" s="253" t="e">
        <f aca="false">VLOOKUP(J22,'[3]пр.взв.'!B23:F38,2,FALSE())</f>
        <v>#N/A</v>
      </c>
      <c r="C22" s="253"/>
      <c r="D22" s="253"/>
      <c r="E22" s="253"/>
      <c r="F22" s="253"/>
      <c r="G22" s="253"/>
      <c r="H22" s="254"/>
      <c r="I22" s="255"/>
      <c r="J22" s="256"/>
    </row>
    <row r="23" customFormat="false" ht="18" hidden="false" customHeight="true" outlineLevel="0" collapsed="false">
      <c r="A23" s="259"/>
      <c r="B23" s="257" t="str">
        <f aca="false">VLOOKUP(J21,'пр.взв.'!B2:F85,4,FALSE())</f>
        <v>ARM</v>
      </c>
      <c r="C23" s="257"/>
      <c r="D23" s="257"/>
      <c r="E23" s="257"/>
      <c r="F23" s="257"/>
      <c r="G23" s="257"/>
      <c r="H23" s="257"/>
      <c r="I23" s="255"/>
    </row>
    <row r="24" customFormat="false" ht="18.75" hidden="false" customHeight="true" outlineLevel="0" collapsed="false">
      <c r="A24" s="259"/>
      <c r="B24" s="257" t="e">
        <f aca="false">VLOOKUP(J22,'[3]пр.взв.'!B23:F38,4,FALSE())</f>
        <v>#N/A</v>
      </c>
      <c r="C24" s="257"/>
      <c r="D24" s="257"/>
      <c r="E24" s="257"/>
      <c r="F24" s="257"/>
      <c r="G24" s="257"/>
      <c r="H24" s="257"/>
      <c r="I24" s="255"/>
    </row>
    <row r="25" customFormat="false" ht="18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</row>
    <row r="26" customFormat="false" ht="18" hidden="false" customHeight="false" outlineLevel="0" collapsed="false">
      <c r="A26" s="251" t="s">
        <v>75</v>
      </c>
      <c r="B26" s="251"/>
      <c r="C26" s="251"/>
      <c r="D26" s="251"/>
      <c r="E26" s="251"/>
      <c r="F26" s="251"/>
      <c r="G26" s="251"/>
      <c r="H26" s="251"/>
    </row>
    <row r="27" customFormat="false" ht="13.5" hidden="false" customHeight="false" outlineLevel="0" collapsed="false"/>
    <row r="28" customFormat="false" ht="12.75" hidden="false" customHeight="true" outlineLevel="0" collapsed="false">
      <c r="A28" s="260"/>
      <c r="B28" s="260"/>
      <c r="C28" s="260"/>
      <c r="D28" s="260"/>
      <c r="E28" s="260"/>
      <c r="F28" s="260"/>
      <c r="G28" s="260"/>
      <c r="H28" s="260"/>
    </row>
    <row r="29" customFormat="false" ht="13.5" hidden="false" customHeight="true" outlineLevel="0" collapsed="false">
      <c r="A29" s="260"/>
      <c r="B29" s="260"/>
      <c r="C29" s="260"/>
      <c r="D29" s="260"/>
      <c r="E29" s="260"/>
      <c r="F29" s="260"/>
      <c r="G29" s="260"/>
      <c r="H29" s="260"/>
    </row>
    <row r="32" customFormat="false" ht="18" hidden="false" customHeight="false" outlineLevel="0" collapsed="false">
      <c r="A32" s="251" t="s">
        <v>76</v>
      </c>
      <c r="B32" s="251"/>
      <c r="C32" s="251"/>
      <c r="D32" s="251"/>
      <c r="E32" s="251"/>
      <c r="F32" s="251"/>
      <c r="G32" s="251"/>
      <c r="H32" s="251"/>
    </row>
    <row r="33" customFormat="false" ht="18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251"/>
    </row>
    <row r="34" customFormat="false" ht="18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</row>
    <row r="35" customFormat="false" ht="18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</row>
    <row r="36" customFormat="false" ht="18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</row>
    <row r="37" customFormat="false" ht="18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</row>
    <row r="38" customFormat="false" ht="18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</row>
    <row r="39" customFormat="false" ht="18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</row>
    <row r="40" customFormat="false" ht="18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56"/>
    <col collapsed="false" customWidth="true" hidden="false" outlineLevel="0" max="3" min="3" style="0" width="3.85"/>
    <col collapsed="false" customWidth="true" hidden="false" outlineLevel="0" max="4" min="4" style="0" width="22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7" min="17" style="0" width="2.42"/>
    <col collapsed="false" customWidth="true" hidden="false" outlineLevel="0" max="18" min="18" style="0" width="20.99"/>
    <col collapsed="false" customWidth="true" hidden="false" outlineLevel="0" max="19" min="19" style="0" width="4.7"/>
  </cols>
  <sheetData>
    <row r="1" customFormat="false" ht="67.5" hidden="false" customHeight="true" outlineLevel="0" collapsed="false"/>
    <row r="2" customFormat="false" ht="3" hidden="false" customHeight="true" outlineLevel="0" collapsed="false"/>
    <row r="3" customFormat="false" ht="18" hidden="false" customHeight="true" outlineLevel="0" collapsed="false">
      <c r="A3" s="264" t="str">
        <f aca="false">[1]реквизиты!$A$3</f>
        <v>May 17—21, 2012              Moscow (Russia)         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6"/>
      <c r="U3" s="6"/>
      <c r="Z3" s="265"/>
      <c r="AA3" s="265"/>
      <c r="AB3" s="265"/>
      <c r="AC3" s="265"/>
      <c r="AD3" s="43"/>
      <c r="AE3" s="43"/>
      <c r="AF3" s="43"/>
      <c r="AG3" s="43"/>
    </row>
    <row r="4" customFormat="false" ht="3" hidden="false" customHeight="true" outlineLevel="0" collapsed="false">
      <c r="F4" s="6"/>
      <c r="G4" s="6"/>
      <c r="H4" s="6"/>
      <c r="I4" s="6"/>
      <c r="J4" s="6"/>
      <c r="K4" s="6"/>
      <c r="L4" s="6"/>
      <c r="T4" s="6"/>
      <c r="U4" s="6"/>
      <c r="V4" s="63"/>
    </row>
    <row r="5" customFormat="false" ht="9.6" hidden="false" customHeight="true" outlineLevel="0" collapsed="false">
      <c r="A5" s="266" t="str">
        <f aca="false">'пр.взв.'!C4</f>
        <v>MEN</v>
      </c>
      <c r="B5" s="266"/>
      <c r="C5" s="266"/>
      <c r="D5" s="267" t="str">
        <f aca="false">'пр.взв.'!D4</f>
        <v>82 kg</v>
      </c>
      <c r="E5" s="268" t="s">
        <v>77</v>
      </c>
      <c r="F5" s="268"/>
      <c r="H5" s="269"/>
      <c r="I5" s="270" t="s">
        <v>56</v>
      </c>
      <c r="K5" s="271"/>
      <c r="L5" s="271"/>
      <c r="M5" s="271"/>
      <c r="N5" s="271"/>
      <c r="O5" s="271"/>
      <c r="P5" s="271"/>
      <c r="Q5" s="272"/>
      <c r="R5" s="272"/>
    </row>
    <row r="6" customFormat="false" ht="9.6" hidden="false" customHeight="true" outlineLevel="0" collapsed="false">
      <c r="A6" s="266"/>
      <c r="B6" s="266"/>
      <c r="C6" s="266"/>
      <c r="D6" s="267"/>
      <c r="E6" s="268"/>
      <c r="F6" s="268"/>
      <c r="H6" s="269"/>
      <c r="I6" s="270"/>
      <c r="K6" s="271"/>
      <c r="L6" s="271"/>
      <c r="M6" s="271"/>
      <c r="N6" s="271"/>
      <c r="O6" s="271"/>
      <c r="P6" s="271"/>
      <c r="Q6" s="272"/>
      <c r="R6" s="272"/>
    </row>
    <row r="7" customFormat="false" ht="9.4" hidden="false" customHeight="true" outlineLevel="0" collapsed="false">
      <c r="A7" s="266"/>
      <c r="B7" s="266"/>
      <c r="C7" s="266"/>
      <c r="D7" s="267"/>
      <c r="E7" s="268"/>
      <c r="F7" s="268"/>
      <c r="G7" s="43"/>
      <c r="H7" s="43"/>
      <c r="I7" s="273"/>
      <c r="J7" s="274" t="n">
        <v>1</v>
      </c>
      <c r="N7" s="111"/>
      <c r="O7" s="65"/>
    </row>
    <row r="8" customFormat="false" ht="9.4" hidden="false" customHeight="true" outlineLevel="0" collapsed="false">
      <c r="C8" s="275"/>
      <c r="D8" s="275"/>
      <c r="E8" s="275"/>
      <c r="F8" s="275"/>
      <c r="G8" s="43"/>
      <c r="H8" s="43"/>
      <c r="I8" s="273"/>
      <c r="J8" s="276"/>
      <c r="K8" s="277"/>
      <c r="N8" s="65"/>
      <c r="O8" s="65"/>
    </row>
    <row r="9" customFormat="false" ht="9.4" hidden="false" customHeight="true" outlineLevel="0" collapsed="false">
      <c r="C9" s="278"/>
      <c r="D9" s="275"/>
      <c r="E9" s="275"/>
      <c r="F9" s="275"/>
      <c r="G9" s="43"/>
      <c r="H9" s="269"/>
      <c r="I9" s="43"/>
      <c r="J9" s="279"/>
      <c r="K9" s="280"/>
      <c r="L9" s="274" t="n">
        <v>1</v>
      </c>
      <c r="N9" s="65"/>
      <c r="O9" s="65"/>
      <c r="P9" s="63"/>
    </row>
    <row r="10" customFormat="false" ht="9.4" hidden="false" customHeight="true" outlineLevel="0" collapsed="false">
      <c r="C10" s="281"/>
      <c r="D10" s="275"/>
      <c r="E10" s="275"/>
      <c r="F10" s="275"/>
      <c r="G10" s="43"/>
      <c r="H10" s="269"/>
      <c r="I10" s="43"/>
      <c r="J10" s="46"/>
      <c r="K10" s="280"/>
      <c r="L10" s="276" t="s">
        <v>78</v>
      </c>
      <c r="M10" s="277"/>
      <c r="N10" s="46"/>
      <c r="O10" s="46"/>
      <c r="P10" s="282" t="n">
        <v>1</v>
      </c>
      <c r="Q10" s="283" t="n">
        <f aca="false">N43</f>
        <v>9</v>
      </c>
      <c r="R10" s="284" t="str">
        <f aca="false">VLOOKUP(Q10,'пр.взв.'!B7:E70,2,FALSE())</f>
        <v>KIRYUKHIN Sergey</v>
      </c>
      <c r="S10" s="285" t="str">
        <f aca="false">VLOOKUP(Q10,'пр.взв.'!B7:E70,4,FALSE())</f>
        <v>RUS</v>
      </c>
      <c r="T10" s="286"/>
    </row>
    <row r="11" customFormat="false" ht="9.4" hidden="false" customHeight="true" outlineLevel="0" collapsed="false">
      <c r="A11" s="287" t="s">
        <v>79</v>
      </c>
      <c r="C11" s="288" t="n">
        <v>1</v>
      </c>
      <c r="D11" s="284" t="str">
        <f aca="false">VLOOKUP(C11,'пр.взв.'!B7:F70,2,FALSE())</f>
        <v>BLINDU Andrei</v>
      </c>
      <c r="E11" s="289" t="n">
        <f aca="false">VLOOKUP(C11,'пр.взв.'!B7:F70,3,FALSE())</f>
        <v>1988</v>
      </c>
      <c r="F11" s="290" t="str">
        <f aca="false">VLOOKUP(C11,'пр.взв.'!B7:F70,4,FALSE())</f>
        <v>ROU</v>
      </c>
      <c r="G11" s="291"/>
      <c r="H11" s="292"/>
      <c r="I11" s="46"/>
      <c r="J11" s="293" t="n">
        <v>13</v>
      </c>
      <c r="K11" s="294"/>
      <c r="L11" s="295"/>
      <c r="M11" s="46"/>
      <c r="N11" s="296" t="n">
        <v>1</v>
      </c>
      <c r="O11" s="297"/>
      <c r="P11" s="282"/>
      <c r="Q11" s="283"/>
      <c r="R11" s="284" t="e">
        <f aca="false">VLOOKUP(Q11,'пр.взв.'!B7:E70,2,FALSE())</f>
        <v>#N/A</v>
      </c>
      <c r="S11" s="285" t="e">
        <f aca="false">VLOOKUP(Q11,'пр.взв.'!B7:E70,4,FALSE())</f>
        <v>#N/A</v>
      </c>
      <c r="T11" s="286"/>
    </row>
    <row r="12" customFormat="false" ht="9.4" hidden="false" customHeight="true" outlineLevel="0" collapsed="false">
      <c r="A12" s="287"/>
      <c r="C12" s="288"/>
      <c r="D12" s="284" t="n">
        <f aca="false">'пр.взв.'!C8</f>
        <v>0</v>
      </c>
      <c r="E12" s="289"/>
      <c r="F12" s="290" t="n">
        <f aca="false">'пр.взв.'!E8</f>
        <v>0</v>
      </c>
      <c r="G12" s="274" t="n">
        <v>1</v>
      </c>
      <c r="H12" s="292"/>
      <c r="I12" s="46"/>
      <c r="J12" s="293"/>
      <c r="K12" s="46"/>
      <c r="L12" s="298"/>
      <c r="M12" s="46"/>
      <c r="N12" s="299" t="s">
        <v>80</v>
      </c>
      <c r="O12" s="300"/>
      <c r="P12" s="301" t="n">
        <v>2</v>
      </c>
      <c r="Q12" s="302" t="n">
        <v>2</v>
      </c>
      <c r="R12" s="303" t="str">
        <f aca="false">VLOOKUP(Q12,'пр.взв.'!B7:F70,2,FALSE())</f>
        <v>STEPANKOU Aliaksei</v>
      </c>
      <c r="S12" s="304" t="str">
        <f aca="false">VLOOKUP(Q12,'пр.взв.'!B7:E70,4,FALSE())</f>
        <v>BLR</v>
      </c>
      <c r="T12" s="286"/>
    </row>
    <row r="13" customFormat="false" ht="9.4" hidden="false" customHeight="true" outlineLevel="0" collapsed="false">
      <c r="A13" s="287"/>
      <c r="C13" s="305" t="n">
        <v>17</v>
      </c>
      <c r="D13" s="306" t="str">
        <f aca="false">VLOOKUP('пр.хода'!C13,'пр.взв.'!B7:F70,2,FALSE())</f>
        <v>NAMAZOV Ziya</v>
      </c>
      <c r="E13" s="307" t="n">
        <f aca="false">VLOOKUP(C13,'пр.взв.'!B7:F70,3,FALSE())</f>
        <v>1989</v>
      </c>
      <c r="F13" s="308" t="str">
        <f aca="false">VLOOKUP(C13,'пр.взв.'!B7:F70,4,FALSE())</f>
        <v>AZE</v>
      </c>
      <c r="G13" s="276" t="s">
        <v>81</v>
      </c>
      <c r="H13" s="309"/>
      <c r="I13" s="310"/>
      <c r="J13" s="279"/>
      <c r="K13" s="46"/>
      <c r="L13" s="293" t="n">
        <v>11</v>
      </c>
      <c r="M13" s="294"/>
      <c r="N13" s="297"/>
      <c r="O13" s="46"/>
      <c r="P13" s="301"/>
      <c r="Q13" s="302"/>
      <c r="R13" s="303" t="e">
        <f aca="false">VLOOKUP(Q13,'пр.взв.'!B2:E72,2,FALSE())</f>
        <v>#N/A</v>
      </c>
      <c r="S13" s="304" t="e">
        <f aca="false">VLOOKUP(Q13,'пр.взв.'!B1:E72,4,FALSE())</f>
        <v>#N/A</v>
      </c>
      <c r="T13" s="286"/>
    </row>
    <row r="14" customFormat="false" ht="9.4" hidden="false" customHeight="true" outlineLevel="0" collapsed="false">
      <c r="A14" s="287"/>
      <c r="C14" s="305"/>
      <c r="D14" s="306" t="n">
        <f aca="false">'пр.взв.'!C40</f>
        <v>0</v>
      </c>
      <c r="E14" s="307"/>
      <c r="F14" s="308" t="n">
        <f aca="false">'пр.взв.'!E40</f>
        <v>0</v>
      </c>
      <c r="G14" s="311"/>
      <c r="H14" s="312"/>
      <c r="I14" s="274" t="n">
        <v>9</v>
      </c>
      <c r="J14" s="313"/>
      <c r="K14" s="313"/>
      <c r="L14" s="293"/>
      <c r="M14" s="46"/>
      <c r="N14" s="46"/>
      <c r="O14" s="46"/>
      <c r="P14" s="314" t="n">
        <v>3</v>
      </c>
      <c r="Q14" s="302" t="n">
        <f aca="false">N11</f>
        <v>1</v>
      </c>
      <c r="R14" s="303" t="str">
        <f aca="false">VLOOKUP(Q14,'пр.взв.'!B7:F70,2,FALSE())</f>
        <v>BLINDU Andrei</v>
      </c>
      <c r="S14" s="304" t="str">
        <f aca="false">VLOOKUP(Q14,'пр.взв.'!B7:E70,4,FALSE())</f>
        <v>ROU</v>
      </c>
      <c r="T14" s="286"/>
    </row>
    <row r="15" customFormat="false" ht="9.4" hidden="false" customHeight="true" outlineLevel="0" collapsed="false">
      <c r="A15" s="287"/>
      <c r="C15" s="288" t="n">
        <v>9</v>
      </c>
      <c r="D15" s="284" t="str">
        <f aca="false">VLOOKUP(C15,'пр.взв.'!B7:F70,2,FALSE())</f>
        <v>KIRYUKHIN Sergey</v>
      </c>
      <c r="E15" s="289" t="n">
        <f aca="false">VLOOKUP(C15,'пр.взв.'!B7:F70,3,FALSE())</f>
        <v>1987</v>
      </c>
      <c r="F15" s="290" t="str">
        <f aca="false">VLOOKUP(C15,'пр.взв.'!B7:F70,4,FALSE())</f>
        <v>RUS</v>
      </c>
      <c r="G15" s="311"/>
      <c r="H15" s="312"/>
      <c r="I15" s="315" t="s">
        <v>82</v>
      </c>
      <c r="J15" s="309"/>
      <c r="K15" s="316"/>
      <c r="L15" s="317"/>
      <c r="M15" s="46"/>
      <c r="N15" s="46"/>
      <c r="O15" s="65"/>
      <c r="P15" s="314"/>
      <c r="Q15" s="302"/>
      <c r="R15" s="303" t="e">
        <f aca="false">VLOOKUP(Q15,'пр.взв.'!B1:E74,2,FALSE())</f>
        <v>#N/A</v>
      </c>
      <c r="S15" s="304" t="e">
        <f aca="false">VLOOKUP(Q15,'пр.взв.'!B1:E74,4,FALSE())</f>
        <v>#N/A</v>
      </c>
      <c r="T15" s="286"/>
    </row>
    <row r="16" customFormat="false" ht="9.4" hidden="false" customHeight="true" outlineLevel="0" collapsed="false">
      <c r="A16" s="287"/>
      <c r="C16" s="288"/>
      <c r="D16" s="284" t="n">
        <f aca="false">'пр.взв.'!C24</f>
        <v>0</v>
      </c>
      <c r="E16" s="289"/>
      <c r="F16" s="290" t="n">
        <f aca="false">'пр.взв.'!E24</f>
        <v>0</v>
      </c>
      <c r="G16" s="318" t="n">
        <v>9</v>
      </c>
      <c r="H16" s="319"/>
      <c r="I16" s="316"/>
      <c r="J16" s="313"/>
      <c r="K16" s="316"/>
      <c r="L16" s="292"/>
      <c r="M16" s="292"/>
      <c r="N16" s="18"/>
      <c r="O16" s="18"/>
      <c r="P16" s="314" t="n">
        <v>3</v>
      </c>
      <c r="Q16" s="302" t="n">
        <f aca="false">P81</f>
        <v>16</v>
      </c>
      <c r="R16" s="303" t="str">
        <f aca="false">VLOOKUP(Q16,'пр.взв.'!B7:E70,2,FALSE())</f>
        <v>DANIELYAN Ashot</v>
      </c>
      <c r="S16" s="304" t="str">
        <f aca="false">VLOOKUP(Q16,'пр.взв.'!B7:E70,4,FALSE())</f>
        <v>ARM</v>
      </c>
      <c r="T16" s="286"/>
    </row>
    <row r="17" customFormat="false" ht="9.4" hidden="false" customHeight="true" outlineLevel="0" collapsed="false">
      <c r="A17" s="287"/>
      <c r="C17" s="305" t="n">
        <v>25</v>
      </c>
      <c r="D17" s="320" t="n">
        <f aca="false">VLOOKUP('пр.хода'!C17,'пр.взв.'!B7:F70,2,FALSE())</f>
        <v>0</v>
      </c>
      <c r="E17" s="321" t="n">
        <f aca="false">VLOOKUP(C17,'пр.взв.'!B7:F70,3,FALSE())</f>
        <v>0</v>
      </c>
      <c r="F17" s="322" t="n">
        <f aca="false">VLOOKUP(C17,'пр.взв.'!B7:F70,4,FALSE())</f>
        <v>0</v>
      </c>
      <c r="G17" s="323"/>
      <c r="H17" s="292"/>
      <c r="I17" s="313"/>
      <c r="J17" s="313"/>
      <c r="K17" s="316"/>
      <c r="L17" s="292"/>
      <c r="M17" s="292"/>
      <c r="N17" s="18"/>
      <c r="O17" s="18"/>
      <c r="P17" s="314"/>
      <c r="Q17" s="302"/>
      <c r="R17" s="303" t="e">
        <f aca="false">VLOOKUP(Q17,'пр.взв.'!B3:E76,2,FALSE())</f>
        <v>#N/A</v>
      </c>
      <c r="S17" s="304" t="e">
        <f aca="false">VLOOKUP(Q17,'пр.взв.'!B3:E76,4,FALSE())</f>
        <v>#N/A</v>
      </c>
      <c r="T17" s="286"/>
      <c r="Y17" s="0" t="s">
        <v>83</v>
      </c>
    </row>
    <row r="18" customFormat="false" ht="9.4" hidden="false" customHeight="true" outlineLevel="0" collapsed="false">
      <c r="A18" s="287"/>
      <c r="C18" s="305"/>
      <c r="D18" s="320" t="n">
        <f aca="false">'пр.взв.'!C56</f>
        <v>0</v>
      </c>
      <c r="E18" s="321"/>
      <c r="F18" s="322" t="n">
        <f aca="false">'пр.взв.'!E56</f>
        <v>0</v>
      </c>
      <c r="G18" s="311"/>
      <c r="H18" s="292"/>
      <c r="I18" s="313"/>
      <c r="J18" s="312"/>
      <c r="K18" s="274" t="n">
        <v>9</v>
      </c>
      <c r="L18" s="292"/>
      <c r="M18" s="292"/>
      <c r="N18" s="18"/>
      <c r="O18" s="18"/>
      <c r="P18" s="324" t="n">
        <v>5</v>
      </c>
      <c r="Q18" s="302" t="n">
        <v>11</v>
      </c>
      <c r="R18" s="303" t="str">
        <f aca="false">VLOOKUP(Q18,'пр.взв.'!B7:E70,2,FALSE())</f>
        <v>SAVINOV Viktor</v>
      </c>
      <c r="S18" s="304" t="str">
        <f aca="false">VLOOKUP(Q18,'пр.взв.'!B7:E70,4,FALSE())</f>
        <v>UKR</v>
      </c>
      <c r="T18" s="286"/>
    </row>
    <row r="19" customFormat="false" ht="13.5" hidden="false" customHeight="true" outlineLevel="0" collapsed="false">
      <c r="A19" s="287"/>
      <c r="C19" s="288" t="n">
        <v>5</v>
      </c>
      <c r="D19" s="325" t="str">
        <f aca="false">VLOOKUP('пр.хода'!C19,'пр.взв.'!B7:F70,2,FALSE())</f>
        <v>RICHARDSON
Thomas</v>
      </c>
      <c r="E19" s="289" t="n">
        <f aca="false">VLOOKUP(C19,'пр.взв.'!B7:F70,3,FALSE())</f>
        <v>1992</v>
      </c>
      <c r="F19" s="290" t="str">
        <f aca="false">VLOOKUP(C19,'пр.взв.'!B7:F70,4,FALSE())</f>
        <v>GBR</v>
      </c>
      <c r="G19" s="311"/>
      <c r="H19" s="292"/>
      <c r="I19" s="313"/>
      <c r="J19" s="312"/>
      <c r="K19" s="276" t="s">
        <v>78</v>
      </c>
      <c r="L19" s="326"/>
      <c r="M19" s="292"/>
      <c r="N19" s="18"/>
      <c r="O19" s="18"/>
      <c r="P19" s="324"/>
      <c r="Q19" s="302"/>
      <c r="R19" s="303" t="e">
        <f aca="false">VLOOKUP(Q19,'пр.взв.'!B5:E78,2,FALSE())</f>
        <v>#N/A</v>
      </c>
      <c r="S19" s="304" t="e">
        <f aca="false">VLOOKUP(Q19,'пр.взв.'!B5:E78,4,FALSE())</f>
        <v>#N/A</v>
      </c>
      <c r="T19" s="286"/>
    </row>
    <row r="20" customFormat="false" ht="9.4" hidden="false" customHeight="true" outlineLevel="0" collapsed="false">
      <c r="A20" s="287"/>
      <c r="C20" s="288"/>
      <c r="D20" s="325" t="n">
        <f aca="false">'пр.взв.'!C16</f>
        <v>0</v>
      </c>
      <c r="E20" s="289"/>
      <c r="F20" s="290" t="n">
        <f aca="false">'пр.взв.'!E16</f>
        <v>0</v>
      </c>
      <c r="G20" s="274" t="n">
        <v>5</v>
      </c>
      <c r="H20" s="292"/>
      <c r="I20" s="313"/>
      <c r="J20" s="313"/>
      <c r="K20" s="316"/>
      <c r="L20" s="327"/>
      <c r="M20" s="292"/>
      <c r="N20" s="18"/>
      <c r="O20" s="18"/>
      <c r="P20" s="324" t="n">
        <v>5</v>
      </c>
      <c r="Q20" s="302" t="n">
        <v>14</v>
      </c>
      <c r="R20" s="303" t="str">
        <f aca="false">VLOOKUP(Q20,'пр.взв.'!B7:E70,2,FALSE())</f>
        <v>MATUKAS  Radvilas</v>
      </c>
      <c r="S20" s="304" t="str">
        <f aca="false">VLOOKUP(Q20,'пр.взв.'!B7:E70,4,FALSE())</f>
        <v>LTU</v>
      </c>
      <c r="T20" s="286"/>
    </row>
    <row r="21" customFormat="false" ht="9.4" hidden="false" customHeight="true" outlineLevel="0" collapsed="false">
      <c r="A21" s="287"/>
      <c r="C21" s="305" t="n">
        <v>21</v>
      </c>
      <c r="D21" s="320" t="n">
        <f aca="false">VLOOKUP('пр.хода'!C21,'пр.взв.'!B7:F70,2,FALSE())</f>
        <v>0</v>
      </c>
      <c r="E21" s="321" t="n">
        <f aca="false">VLOOKUP(C21,'пр.взв.'!B7:F70,3,FALSE())</f>
        <v>0</v>
      </c>
      <c r="F21" s="322" t="n">
        <f aca="false">VLOOKUP(C21,'пр.взв.'!B7:F70,4,FALSE())</f>
        <v>0</v>
      </c>
      <c r="G21" s="276"/>
      <c r="H21" s="309"/>
      <c r="I21" s="316"/>
      <c r="J21" s="313"/>
      <c r="K21" s="316"/>
      <c r="L21" s="327"/>
      <c r="M21" s="292"/>
      <c r="N21" s="18"/>
      <c r="O21" s="18"/>
      <c r="P21" s="324"/>
      <c r="Q21" s="302"/>
      <c r="R21" s="303" t="e">
        <f aca="false">VLOOKUP(Q21,'пр.взв.'!B1:E80,2,FALSE())</f>
        <v>#N/A</v>
      </c>
      <c r="S21" s="304" t="e">
        <f aca="false">VLOOKUP(Q21,'пр.взв.'!B7:E80,4,FALSE())</f>
        <v>#N/A</v>
      </c>
      <c r="T21" s="286"/>
    </row>
    <row r="22" customFormat="false" ht="9.4" hidden="false" customHeight="true" outlineLevel="0" collapsed="false">
      <c r="A22" s="287"/>
      <c r="C22" s="305"/>
      <c r="D22" s="320" t="n">
        <f aca="false">'пр.взв.'!C46</f>
        <v>0</v>
      </c>
      <c r="E22" s="321"/>
      <c r="F22" s="322" t="n">
        <f aca="false">'пр.взв.'!E46</f>
        <v>0</v>
      </c>
      <c r="G22" s="311"/>
      <c r="H22" s="313"/>
      <c r="I22" s="318" t="n">
        <v>13</v>
      </c>
      <c r="J22" s="319"/>
      <c r="K22" s="316"/>
      <c r="L22" s="327"/>
      <c r="M22" s="292"/>
      <c r="N22" s="18"/>
      <c r="O22" s="18"/>
      <c r="P22" s="328" t="s">
        <v>84</v>
      </c>
      <c r="Q22" s="302" t="n">
        <v>13</v>
      </c>
      <c r="R22" s="303" t="str">
        <f aca="false">VLOOKUP(Q22,'пр.взв.'!B7:E70,2,FALSE())</f>
        <v>WEISSSTEINER Bernhard</v>
      </c>
      <c r="S22" s="304" t="str">
        <f aca="false">VLOOKUP(Q22,'пр.взв.'!B7:E70,4,FALSE())</f>
        <v>AUT</v>
      </c>
      <c r="T22" s="286"/>
    </row>
    <row r="23" customFormat="false" ht="9.4" hidden="false" customHeight="true" outlineLevel="0" collapsed="false">
      <c r="A23" s="287"/>
      <c r="C23" s="288" t="n">
        <v>13</v>
      </c>
      <c r="D23" s="284" t="str">
        <f aca="false">VLOOKUP('пр.хода'!C23,'пр.взв.'!B7:F70,2,FALSE())</f>
        <v>WEISSSTEINER Bernhard</v>
      </c>
      <c r="E23" s="289" t="n">
        <f aca="false">VLOOKUP(C23,'пр.взв.'!B7:F70,3,FALSE())</f>
        <v>1988</v>
      </c>
      <c r="F23" s="290" t="str">
        <f aca="false">VLOOKUP(C23,'пр.взв.'!B7:F70,4,FALSE())</f>
        <v>AUT</v>
      </c>
      <c r="G23" s="329"/>
      <c r="H23" s="313"/>
      <c r="I23" s="323" t="s">
        <v>78</v>
      </c>
      <c r="J23" s="313"/>
      <c r="K23" s="313"/>
      <c r="L23" s="327"/>
      <c r="M23" s="292"/>
      <c r="N23" s="18"/>
      <c r="O23" s="18"/>
      <c r="P23" s="328"/>
      <c r="Q23" s="302"/>
      <c r="R23" s="303" t="e">
        <f aca="false">VLOOKUP(Q23,'пр.взв.'!B1:E82,2,FALSE())</f>
        <v>#N/A</v>
      </c>
      <c r="S23" s="304" t="e">
        <f aca="false">VLOOKUP(Q23,'пр.взв.'!B1:E82,4,FALSE())</f>
        <v>#N/A</v>
      </c>
      <c r="T23" s="286"/>
    </row>
    <row r="24" customFormat="false" ht="9.4" hidden="false" customHeight="true" outlineLevel="0" collapsed="false">
      <c r="A24" s="287"/>
      <c r="C24" s="288"/>
      <c r="D24" s="284" t="n">
        <f aca="false">'пр.взв.'!C32</f>
        <v>0</v>
      </c>
      <c r="E24" s="289"/>
      <c r="F24" s="290" t="n">
        <f aca="false">'пр.взв.'!E32</f>
        <v>0</v>
      </c>
      <c r="G24" s="318" t="n">
        <v>13</v>
      </c>
      <c r="H24" s="319"/>
      <c r="I24" s="316"/>
      <c r="J24" s="313"/>
      <c r="K24" s="313"/>
      <c r="L24" s="327"/>
      <c r="M24" s="292"/>
      <c r="N24" s="18"/>
      <c r="O24" s="18"/>
      <c r="P24" s="328" t="s">
        <v>84</v>
      </c>
      <c r="Q24" s="302" t="n">
        <v>10</v>
      </c>
      <c r="R24" s="303" t="str">
        <f aca="false">VLOOKUP(Q24,'пр.взв.'!B7:E70,2,FALSE())</f>
        <v>FERNANDAZ Oscar</v>
      </c>
      <c r="S24" s="304" t="str">
        <f aca="false">VLOOKUP(Q24,'пр.взв.'!B7:E70,4,FALSE())</f>
        <v>ESP</v>
      </c>
      <c r="T24" s="286"/>
    </row>
    <row r="25" customFormat="false" ht="9.4" hidden="false" customHeight="true" outlineLevel="0" collapsed="false">
      <c r="A25" s="287"/>
      <c r="C25" s="305" t="n">
        <v>29</v>
      </c>
      <c r="D25" s="320" t="n">
        <f aca="false">VLOOKUP('пр.хода'!C25,'пр.взв.'!B7:F70,2,FALSE())</f>
        <v>0</v>
      </c>
      <c r="E25" s="321" t="n">
        <f aca="false">VLOOKUP(C25,'пр.взв.'!B7:F70,3,FALSE())</f>
        <v>0</v>
      </c>
      <c r="F25" s="322" t="n">
        <f aca="false">VLOOKUP(C25,'пр.взв.'!B7:F70,4,FALSE())</f>
        <v>0</v>
      </c>
      <c r="G25" s="323"/>
      <c r="H25" s="292"/>
      <c r="I25" s="313"/>
      <c r="J25" s="313"/>
      <c r="K25" s="313"/>
      <c r="L25" s="327"/>
      <c r="M25" s="292"/>
      <c r="N25" s="18"/>
      <c r="O25" s="18"/>
      <c r="P25" s="328"/>
      <c r="Q25" s="302"/>
      <c r="R25" s="303" t="e">
        <f aca="false">VLOOKUP(Q25,'пр.взв.'!B1:E84,2,FALSE())</f>
        <v>#N/A</v>
      </c>
      <c r="S25" s="304" t="e">
        <f aca="false">VLOOKUP(Q25,'пр.взв.'!B1:E84,4,FALSE())</f>
        <v>#N/A</v>
      </c>
      <c r="T25" s="286"/>
    </row>
    <row r="26" customFormat="false" ht="9.4" hidden="false" customHeight="true" outlineLevel="0" collapsed="false">
      <c r="A26" s="287"/>
      <c r="C26" s="305"/>
      <c r="D26" s="320" t="n">
        <f aca="false">'пр.взв.'!C64</f>
        <v>0</v>
      </c>
      <c r="E26" s="321"/>
      <c r="F26" s="322" t="n">
        <f aca="false">'пр.взв.'!E64</f>
        <v>0</v>
      </c>
      <c r="G26" s="311"/>
      <c r="H26" s="292"/>
      <c r="I26" s="313"/>
      <c r="J26" s="313"/>
      <c r="K26" s="313"/>
      <c r="L26" s="312"/>
      <c r="M26" s="274" t="n">
        <v>9</v>
      </c>
      <c r="N26" s="18"/>
      <c r="O26" s="18"/>
      <c r="P26" s="328" t="s">
        <v>85</v>
      </c>
      <c r="Q26" s="302" t="n">
        <v>7</v>
      </c>
      <c r="R26" s="303" t="str">
        <f aca="false">VLOOKUP(Q26,'пр.взв.'!B7:E70,2,FALSE())</f>
        <v>DROUILLY François </v>
      </c>
      <c r="S26" s="304" t="str">
        <f aca="false">VLOOKUP(Q26,'пр.взв.'!B7:E70,4,FALSE())</f>
        <v>FRA</v>
      </c>
      <c r="T26" s="286"/>
    </row>
    <row r="27" customFormat="false" ht="9.4" hidden="false" customHeight="true" outlineLevel="0" collapsed="false">
      <c r="A27" s="330" t="s">
        <v>86</v>
      </c>
      <c r="C27" s="288" t="n">
        <v>3</v>
      </c>
      <c r="D27" s="284" t="str">
        <f aca="false">VLOOKUP(C27,'пр.взв.'!B7:F70,2,FALSE())</f>
        <v>OSHLOBANU Sergey</v>
      </c>
      <c r="E27" s="289" t="n">
        <f aca="false">VLOOKUP(C27,'пр.взв.'!B7:F70,3,FALSE())</f>
        <v>1986</v>
      </c>
      <c r="F27" s="290" t="str">
        <f aca="false">VLOOKUP(C27,'пр.взв.'!B7:F70,4,FALSE())</f>
        <v>MDA</v>
      </c>
      <c r="G27" s="331"/>
      <c r="H27" s="292"/>
      <c r="I27" s="313"/>
      <c r="J27" s="313"/>
      <c r="K27" s="313"/>
      <c r="L27" s="312"/>
      <c r="M27" s="276" t="s">
        <v>81</v>
      </c>
      <c r="N27" s="332"/>
      <c r="O27" s="18"/>
      <c r="P27" s="328"/>
      <c r="Q27" s="302"/>
      <c r="R27" s="303" t="e">
        <f aca="false">VLOOKUP(Q27,'пр.взв.'!B2:E86,2,FALSE())</f>
        <v>#N/A</v>
      </c>
      <c r="S27" s="304" t="e">
        <f aca="false">VLOOKUP(Q27,'пр.взв.'!B2:E86,4,FALSE())</f>
        <v>#N/A</v>
      </c>
      <c r="T27" s="286"/>
    </row>
    <row r="28" customFormat="false" ht="9.4" hidden="false" customHeight="true" outlineLevel="0" collapsed="false">
      <c r="A28" s="330"/>
      <c r="C28" s="288"/>
      <c r="D28" s="284" t="n">
        <f aca="false">'пр.взв.'!C12</f>
        <v>0</v>
      </c>
      <c r="E28" s="289"/>
      <c r="F28" s="290" t="n">
        <f aca="false">'пр.взв.'!E12</f>
        <v>0</v>
      </c>
      <c r="G28" s="274" t="n">
        <v>3</v>
      </c>
      <c r="H28" s="292"/>
      <c r="I28" s="313"/>
      <c r="J28" s="313"/>
      <c r="K28" s="313"/>
      <c r="L28" s="327"/>
      <c r="M28" s="292"/>
      <c r="N28" s="333"/>
      <c r="O28" s="18"/>
      <c r="P28" s="328" t="s">
        <v>85</v>
      </c>
      <c r="Q28" s="302" t="n">
        <v>12</v>
      </c>
      <c r="R28" s="303" t="str">
        <f aca="false">VLOOKUP(Q28,'пр.взв.'!B7:E70,2,FALSE())</f>
        <v>BAINDUROV Giorgi</v>
      </c>
      <c r="S28" s="304" t="str">
        <f aca="false">VLOOKUP(Q28,'пр.взв.'!B7:E70,4,FALSE())</f>
        <v>GEO</v>
      </c>
      <c r="T28" s="286"/>
    </row>
    <row r="29" customFormat="false" ht="9.4" hidden="false" customHeight="true" outlineLevel="0" collapsed="false">
      <c r="A29" s="330"/>
      <c r="C29" s="305" t="n">
        <v>19</v>
      </c>
      <c r="D29" s="320" t="n">
        <f aca="false">VLOOKUP('пр.хода'!C29,'пр.взв.'!B7:F70,2,FALSE())</f>
        <v>0</v>
      </c>
      <c r="E29" s="321" t="n">
        <f aca="false">VLOOKUP(C29,'пр.взв.'!B7:F70,3,FALSE())</f>
        <v>0</v>
      </c>
      <c r="F29" s="322" t="n">
        <f aca="false">VLOOKUP(C29,'пр.взв.'!B7:F70,4,FALSE())</f>
        <v>0</v>
      </c>
      <c r="G29" s="276"/>
      <c r="H29" s="309"/>
      <c r="I29" s="310"/>
      <c r="J29" s="313"/>
      <c r="K29" s="313"/>
      <c r="L29" s="327"/>
      <c r="M29" s="292"/>
      <c r="N29" s="333"/>
      <c r="O29" s="18"/>
      <c r="P29" s="328"/>
      <c r="Q29" s="302"/>
      <c r="R29" s="303" t="e">
        <f aca="false">VLOOKUP(Q29,'пр.взв.'!B5:E88,2,FALSE())</f>
        <v>#N/A</v>
      </c>
      <c r="S29" s="304" t="e">
        <f aca="false">VLOOKUP(Q29,'пр.взв.'!B2:E88,4,FALSE())</f>
        <v>#N/A</v>
      </c>
      <c r="T29" s="286"/>
    </row>
    <row r="30" customFormat="false" ht="9.4" hidden="false" customHeight="true" outlineLevel="0" collapsed="false">
      <c r="A30" s="330"/>
      <c r="C30" s="305"/>
      <c r="D30" s="320" t="n">
        <f aca="false">'пр.взв.'!C44</f>
        <v>0</v>
      </c>
      <c r="E30" s="321"/>
      <c r="F30" s="322" t="n">
        <f aca="false">'пр.взв.'!E44</f>
        <v>0</v>
      </c>
      <c r="G30" s="311"/>
      <c r="H30" s="312"/>
      <c r="I30" s="274" t="n">
        <v>11</v>
      </c>
      <c r="J30" s="313"/>
      <c r="K30" s="313"/>
      <c r="L30" s="327"/>
      <c r="M30" s="292"/>
      <c r="N30" s="333"/>
      <c r="O30" s="18"/>
      <c r="P30" s="334" t="s">
        <v>87</v>
      </c>
      <c r="Q30" s="302" t="n">
        <v>5</v>
      </c>
      <c r="R30" s="303" t="str">
        <f aca="false">VLOOKUP(Q30,'пр.взв.'!B7:E70,2,FALSE())</f>
        <v>RICHARDSON
Thomas</v>
      </c>
      <c r="S30" s="304" t="str">
        <f aca="false">VLOOKUP(Q30,'пр.взв.'!B7:E70,4,FALSE())</f>
        <v>GBR</v>
      </c>
      <c r="T30" s="286"/>
    </row>
    <row r="31" customFormat="false" ht="9.4" hidden="false" customHeight="true" outlineLevel="0" collapsed="false">
      <c r="A31" s="330"/>
      <c r="C31" s="288" t="n">
        <v>11</v>
      </c>
      <c r="D31" s="284" t="str">
        <f aca="false">VLOOKUP('пр.хода'!C31,'пр.взв.'!B7:F70,2,FALSE())</f>
        <v>SAVINOV Viktor</v>
      </c>
      <c r="E31" s="289" t="n">
        <f aca="false">VLOOKUP(C31,'пр.взв.'!B7:F70,3,FALSE())</f>
        <v>1976</v>
      </c>
      <c r="F31" s="290" t="str">
        <f aca="false">VLOOKUP(C31,'пр.взв.'!B7:F70,4,FALSE())</f>
        <v>UKR</v>
      </c>
      <c r="G31" s="329"/>
      <c r="H31" s="312"/>
      <c r="I31" s="276" t="s">
        <v>78</v>
      </c>
      <c r="J31" s="309"/>
      <c r="K31" s="316"/>
      <c r="L31" s="327"/>
      <c r="M31" s="292"/>
      <c r="N31" s="333"/>
      <c r="O31" s="18"/>
      <c r="P31" s="334"/>
      <c r="Q31" s="302"/>
      <c r="R31" s="303" t="e">
        <f aca="false">VLOOKUP(Q31,'пр.взв.'!B2:E90,2,FALSE())</f>
        <v>#N/A</v>
      </c>
      <c r="S31" s="304" t="e">
        <f aca="false">VLOOKUP(Q31,'пр.взв.'!B7:E90,4,FALSE())</f>
        <v>#N/A</v>
      </c>
      <c r="T31" s="286"/>
    </row>
    <row r="32" customFormat="false" ht="9.4" hidden="false" customHeight="true" outlineLevel="0" collapsed="false">
      <c r="A32" s="330"/>
      <c r="C32" s="288"/>
      <c r="D32" s="284" t="n">
        <f aca="false">'пр.взв.'!C28</f>
        <v>0</v>
      </c>
      <c r="E32" s="289"/>
      <c r="F32" s="290" t="n">
        <f aca="false">'пр.взв.'!E28</f>
        <v>0</v>
      </c>
      <c r="G32" s="318" t="n">
        <v>11</v>
      </c>
      <c r="H32" s="319"/>
      <c r="I32" s="316"/>
      <c r="J32" s="313"/>
      <c r="K32" s="316"/>
      <c r="L32" s="327"/>
      <c r="M32" s="292"/>
      <c r="N32" s="333"/>
      <c r="O32" s="18"/>
      <c r="P32" s="334" t="s">
        <v>87</v>
      </c>
      <c r="Q32" s="302" t="n">
        <v>3</v>
      </c>
      <c r="R32" s="303" t="str">
        <f aca="false">VLOOKUP(Q32,'пр.взв.'!B7:E70,2,FALSE())</f>
        <v>OSHLOBANU Sergey</v>
      </c>
      <c r="S32" s="304" t="str">
        <f aca="false">VLOOKUP(Q32,'пр.взв.'!B7:E70,4,FALSE())</f>
        <v>MDA</v>
      </c>
      <c r="T32" s="286"/>
    </row>
    <row r="33" customFormat="false" ht="9.4" hidden="false" customHeight="true" outlineLevel="0" collapsed="false">
      <c r="A33" s="330"/>
      <c r="C33" s="305" t="n">
        <v>27</v>
      </c>
      <c r="D33" s="320" t="n">
        <f aca="false">VLOOKUP('пр.хода'!C33,'пр.взв.'!B7:F70,2,FALSE())</f>
        <v>0</v>
      </c>
      <c r="E33" s="321" t="n">
        <f aca="false">VLOOKUP(C33,'пр.взв.'!B7:F70,3,FALSE())</f>
        <v>0</v>
      </c>
      <c r="F33" s="322" t="n">
        <f aca="false">VLOOKUP(C33,'пр.взв.'!B7:F70,4,FALSE())</f>
        <v>0</v>
      </c>
      <c r="G33" s="323"/>
      <c r="H33" s="292"/>
      <c r="I33" s="313"/>
      <c r="J33" s="313"/>
      <c r="K33" s="316"/>
      <c r="L33" s="327"/>
      <c r="M33" s="292"/>
      <c r="N33" s="333"/>
      <c r="O33" s="18"/>
      <c r="P33" s="334"/>
      <c r="Q33" s="302"/>
      <c r="R33" s="303" t="e">
        <f aca="false">VLOOKUP(Q33,'пр.взв.'!B2:E92,2,FALSE())</f>
        <v>#N/A</v>
      </c>
      <c r="S33" s="304" t="e">
        <f aca="false">VLOOKUP(Q33,'пр.взв.'!B2:E92,4,FALSE())</f>
        <v>#N/A</v>
      </c>
      <c r="T33" s="286"/>
    </row>
    <row r="34" customFormat="false" ht="9.4" hidden="false" customHeight="true" outlineLevel="0" collapsed="false">
      <c r="A34" s="330"/>
      <c r="C34" s="305"/>
      <c r="D34" s="320" t="n">
        <f aca="false">'пр.взв.'!C60</f>
        <v>0</v>
      </c>
      <c r="E34" s="321"/>
      <c r="F34" s="322" t="n">
        <f aca="false">'пр.взв.'!E60</f>
        <v>0</v>
      </c>
      <c r="G34" s="311"/>
      <c r="H34" s="292"/>
      <c r="I34" s="313"/>
      <c r="J34" s="313"/>
      <c r="K34" s="318" t="n">
        <v>11</v>
      </c>
      <c r="L34" s="335"/>
      <c r="M34" s="292"/>
      <c r="N34" s="333"/>
      <c r="O34" s="18"/>
      <c r="P34" s="334" t="s">
        <v>87</v>
      </c>
      <c r="Q34" s="302" t="n">
        <v>15</v>
      </c>
      <c r="R34" s="303" t="str">
        <f aca="false">VLOOKUP(Q34,'пр.взв.'!B7:E70,2,FALSE())</f>
        <v>ZUBKOV Aleksei</v>
      </c>
      <c r="S34" s="304" t="str">
        <f aca="false">VLOOKUP(Q34,'пр.взв.'!B7:F70,4,FALSE())</f>
        <v>EST</v>
      </c>
      <c r="T34" s="286"/>
    </row>
    <row r="35" customFormat="false" ht="9.4" hidden="false" customHeight="true" outlineLevel="0" collapsed="false">
      <c r="A35" s="330"/>
      <c r="C35" s="288" t="n">
        <v>7</v>
      </c>
      <c r="D35" s="284" t="str">
        <f aca="false">VLOOKUP(C35,'пр.взв.'!B7:F70,2,FALSE())</f>
        <v>DROUILLY François </v>
      </c>
      <c r="E35" s="289" t="n">
        <f aca="false">VLOOKUP(C35,'пр.взв.'!B7:F70,3,FALSE())</f>
        <v>1979</v>
      </c>
      <c r="F35" s="290" t="str">
        <f aca="false">VLOOKUP(C35,'пр.взв.'!B7:F70,4,FALSE())</f>
        <v>FRA</v>
      </c>
      <c r="G35" s="331"/>
      <c r="H35" s="292"/>
      <c r="I35" s="313"/>
      <c r="J35" s="313"/>
      <c r="K35" s="323" t="s">
        <v>78</v>
      </c>
      <c r="L35" s="313"/>
      <c r="M35" s="292"/>
      <c r="N35" s="333"/>
      <c r="O35" s="18"/>
      <c r="P35" s="334"/>
      <c r="Q35" s="302"/>
      <c r="R35" s="303" t="e">
        <f aca="false">VLOOKUP(Q35,'пр.взв.'!B1:E94,2,FALSE())</f>
        <v>#N/A</v>
      </c>
      <c r="S35" s="304" t="e">
        <f aca="false">VLOOKUP(Q35,'пр.взв.'!B1:E94,4,FALSE())</f>
        <v>#N/A</v>
      </c>
      <c r="T35" s="336"/>
      <c r="U35" s="63"/>
    </row>
    <row r="36" customFormat="false" ht="9.4" hidden="false" customHeight="true" outlineLevel="0" collapsed="false">
      <c r="A36" s="330"/>
      <c r="C36" s="288"/>
      <c r="D36" s="284" t="n">
        <f aca="false">'пр.взв.'!C20</f>
        <v>0</v>
      </c>
      <c r="E36" s="289"/>
      <c r="F36" s="290" t="n">
        <f aca="false">'пр.взв.'!E20</f>
        <v>0</v>
      </c>
      <c r="G36" s="274" t="n">
        <v>7</v>
      </c>
      <c r="H36" s="292"/>
      <c r="I36" s="313"/>
      <c r="J36" s="313"/>
      <c r="K36" s="316"/>
      <c r="L36" s="313"/>
      <c r="M36" s="292"/>
      <c r="N36" s="333"/>
      <c r="O36" s="18"/>
      <c r="P36" s="334" t="s">
        <v>87</v>
      </c>
      <c r="Q36" s="302" t="n">
        <v>6</v>
      </c>
      <c r="R36" s="303" t="str">
        <f aca="false">VLOOKUP(Q36,'пр.взв.'!B7:E70,2,FALSE())</f>
        <v>RIBAK Artur</v>
      </c>
      <c r="S36" s="304" t="str">
        <f aca="false">VLOOKUP(Q36,'пр.взв.'!B7:E70,4,FALSE())</f>
        <v>ISR</v>
      </c>
      <c r="T36" s="336"/>
      <c r="U36" s="63"/>
    </row>
    <row r="37" customFormat="false" ht="9.4" hidden="false" customHeight="true" outlineLevel="0" collapsed="false">
      <c r="A37" s="330"/>
      <c r="C37" s="305" t="n">
        <v>23</v>
      </c>
      <c r="D37" s="320" t="n">
        <f aca="false">VLOOKUP('пр.хода'!C37,'пр.взв.'!B7:F70,2,FALSE())</f>
        <v>0</v>
      </c>
      <c r="E37" s="321" t="n">
        <f aca="false">VLOOKUP(C37,'пр.взв.'!B7:F70,3,FALSE())</f>
        <v>0</v>
      </c>
      <c r="F37" s="322" t="n">
        <f aca="false">VLOOKUP(C37,'пр.взв.'!B7:F70,4,FALSE())</f>
        <v>0</v>
      </c>
      <c r="G37" s="276"/>
      <c r="H37" s="309"/>
      <c r="I37" s="316"/>
      <c r="J37" s="313"/>
      <c r="K37" s="316"/>
      <c r="L37" s="313"/>
      <c r="M37" s="292"/>
      <c r="N37" s="333"/>
      <c r="O37" s="18"/>
      <c r="P37" s="334"/>
      <c r="Q37" s="302"/>
      <c r="R37" s="303" t="e">
        <f aca="false">VLOOKUP(Q37,'пр.взв.'!B3:E96,2,FALSE())</f>
        <v>#N/A</v>
      </c>
      <c r="S37" s="304" t="e">
        <f aca="false">VLOOKUP(Q37,'пр.взв.'!B3:E96,4,FALSE())</f>
        <v>#N/A</v>
      </c>
      <c r="T37" s="336"/>
      <c r="U37" s="63"/>
    </row>
    <row r="38" customFormat="false" ht="9.4" hidden="false" customHeight="true" outlineLevel="0" collapsed="false">
      <c r="A38" s="330"/>
      <c r="C38" s="305"/>
      <c r="D38" s="320" t="n">
        <f aca="false">'пр.взв.'!C52</f>
        <v>0</v>
      </c>
      <c r="E38" s="321"/>
      <c r="F38" s="322" t="n">
        <f aca="false">'пр.взв.'!E52</f>
        <v>0</v>
      </c>
      <c r="G38" s="311"/>
      <c r="H38" s="313"/>
      <c r="I38" s="318" t="n">
        <v>7</v>
      </c>
      <c r="J38" s="319"/>
      <c r="K38" s="316"/>
      <c r="L38" s="313"/>
      <c r="M38" s="292"/>
      <c r="N38" s="333"/>
      <c r="O38" s="18"/>
      <c r="P38" s="334" t="s">
        <v>87</v>
      </c>
      <c r="Q38" s="302" t="n">
        <v>4</v>
      </c>
      <c r="R38" s="303" t="str">
        <f aca="false">VLOOKUP(Q38,'пр.взв.'!B7:E70,2,FALSE())</f>
        <v>TOROI Mika</v>
      </c>
      <c r="S38" s="304" t="str">
        <f aca="false">VLOOKUP(Q38,'пр.взв.'!B7:E70,4,FALSE())</f>
        <v>FIN</v>
      </c>
      <c r="T38" s="336"/>
      <c r="U38" s="63"/>
    </row>
    <row r="39" customFormat="false" ht="9.4" hidden="false" customHeight="true" outlineLevel="0" collapsed="false">
      <c r="A39" s="330"/>
      <c r="C39" s="288" t="n">
        <v>15</v>
      </c>
      <c r="D39" s="284" t="str">
        <f aca="false">VLOOKUP('пр.хода'!C39,'пр.взв.'!B7:F70,2,FALSE())</f>
        <v>ZUBKOV Aleksei</v>
      </c>
      <c r="E39" s="289" t="n">
        <f aca="false">VLOOKUP(C39,'пр.взв.'!B7:F70,3,FALSE())</f>
        <v>1992</v>
      </c>
      <c r="F39" s="290" t="str">
        <f aca="false">VLOOKUP(C39,'пр.взв.'!B7:F70,4,FALSE())</f>
        <v>EST</v>
      </c>
      <c r="G39" s="329"/>
      <c r="H39" s="313"/>
      <c r="I39" s="337" t="s">
        <v>88</v>
      </c>
      <c r="J39" s="313"/>
      <c r="K39" s="313"/>
      <c r="L39" s="313"/>
      <c r="M39" s="313"/>
      <c r="N39" s="333"/>
      <c r="O39" s="18"/>
      <c r="P39" s="334"/>
      <c r="Q39" s="302"/>
      <c r="R39" s="303" t="e">
        <f aca="false">VLOOKUP(Q39,'пр.взв.'!B5:E98,2,FALSE())</f>
        <v>#N/A</v>
      </c>
      <c r="S39" s="304" t="e">
        <f aca="false">VLOOKUP(Q39,'пр.взв.'!B3:E98,4,FALSE())</f>
        <v>#N/A</v>
      </c>
      <c r="T39" s="336"/>
      <c r="U39" s="63"/>
    </row>
    <row r="40" customFormat="false" ht="9.4" hidden="false" customHeight="true" outlineLevel="0" collapsed="false">
      <c r="A40" s="330"/>
      <c r="C40" s="288"/>
      <c r="D40" s="284" t="n">
        <f aca="false">'пр.взв.'!C36</f>
        <v>0</v>
      </c>
      <c r="E40" s="289"/>
      <c r="F40" s="290" t="n">
        <f aca="false">'пр.взв.'!E36</f>
        <v>0</v>
      </c>
      <c r="G40" s="318" t="n">
        <v>15</v>
      </c>
      <c r="H40" s="319"/>
      <c r="I40" s="316"/>
      <c r="J40" s="313"/>
      <c r="K40" s="292"/>
      <c r="L40" s="313"/>
      <c r="M40" s="313"/>
      <c r="N40" s="333"/>
      <c r="O40" s="18"/>
      <c r="P40" s="334" t="s">
        <v>87</v>
      </c>
      <c r="Q40" s="302" t="n">
        <v>8</v>
      </c>
      <c r="R40" s="303" t="str">
        <f aca="false">VLOOKUP(Q40,'пр.взв.'!B7:E70,2,FALSE())</f>
        <v>KAPA Norbert</v>
      </c>
      <c r="S40" s="304" t="str">
        <f aca="false">VLOOKUP(Q40,'пр.взв.'!B7:E70,4,FALSE())</f>
        <v>SVK</v>
      </c>
      <c r="T40" s="286"/>
    </row>
    <row r="41" customFormat="false" ht="9.4" hidden="false" customHeight="true" outlineLevel="0" collapsed="false">
      <c r="A41" s="330"/>
      <c r="C41" s="305" t="n">
        <v>31</v>
      </c>
      <c r="D41" s="320" t="n">
        <f aca="false">VLOOKUP('пр.хода'!C41,'пр.взв.'!B7:F70,2,FALSE())</f>
        <v>0</v>
      </c>
      <c r="E41" s="321" t="n">
        <f aca="false">VLOOKUP(C41,'пр.взв.'!B7:F70,3,FALSE())</f>
        <v>0</v>
      </c>
      <c r="F41" s="322" t="n">
        <f aca="false">VLOOKUP(C41,'пр.взв.'!B7:F70,4,FALSE())</f>
        <v>0</v>
      </c>
      <c r="G41" s="323"/>
      <c r="H41" s="292"/>
      <c r="I41" s="292"/>
      <c r="J41" s="313"/>
      <c r="K41" s="292"/>
      <c r="L41" s="313"/>
      <c r="M41" s="313"/>
      <c r="N41" s="333"/>
      <c r="O41" s="18"/>
      <c r="P41" s="334"/>
      <c r="Q41" s="302"/>
      <c r="R41" s="303" t="e">
        <f aca="false">VLOOKUP(Q41,'пр.взв.'!B3:E100,2,FALSE())</f>
        <v>#N/A</v>
      </c>
      <c r="S41" s="304" t="e">
        <f aca="false">VLOOKUP(Q41,'пр.взв.'!B3:E100,4,FALSE())</f>
        <v>#N/A</v>
      </c>
      <c r="T41" s="286"/>
    </row>
    <row r="42" customFormat="false" ht="9.4" hidden="false" customHeight="true" outlineLevel="0" collapsed="false">
      <c r="A42" s="330"/>
      <c r="C42" s="305"/>
      <c r="D42" s="320" t="n">
        <f aca="false">'пр.взв.'!C68</f>
        <v>0</v>
      </c>
      <c r="E42" s="321"/>
      <c r="F42" s="322" t="n">
        <f aca="false">'пр.взв.'!E68</f>
        <v>0</v>
      </c>
      <c r="G42" s="338"/>
      <c r="H42" s="292"/>
      <c r="I42" s="292"/>
      <c r="J42" s="313"/>
      <c r="K42" s="292"/>
      <c r="L42" s="313"/>
      <c r="M42" s="313"/>
      <c r="N42" s="333"/>
      <c r="O42" s="18"/>
      <c r="P42" s="339" t="s">
        <v>89</v>
      </c>
      <c r="Q42" s="340" t="n">
        <v>17</v>
      </c>
      <c r="R42" s="306" t="str">
        <f aca="false">VLOOKUP(Q42,'пр.взв.'!B7:E70,2,FALSE())</f>
        <v>NAMAZOV Ziya</v>
      </c>
      <c r="S42" s="341" t="str">
        <f aca="false">VLOOKUP(Q42,'пр.взв.'!B7:E70,4,FALSE())</f>
        <v>AZE</v>
      </c>
      <c r="T42" s="286"/>
    </row>
    <row r="43" customFormat="false" ht="9.4" hidden="false" customHeight="true" outlineLevel="0" collapsed="false">
      <c r="C43" s="342"/>
      <c r="D43" s="343"/>
      <c r="E43" s="344"/>
      <c r="F43" s="344"/>
      <c r="G43" s="311"/>
      <c r="H43" s="292"/>
      <c r="I43" s="292"/>
      <c r="J43" s="292"/>
      <c r="K43" s="292"/>
      <c r="L43" s="313"/>
      <c r="M43" s="313"/>
      <c r="N43" s="345" t="n">
        <v>9</v>
      </c>
      <c r="O43" s="346"/>
      <c r="P43" s="339"/>
      <c r="Q43" s="340"/>
      <c r="R43" s="306" t="e">
        <f aca="false">VLOOKUP(Q43,'пр.взв.'!B3:E102,2,FALSE())</f>
        <v>#N/A</v>
      </c>
      <c r="S43" s="341" t="e">
        <f aca="false">VLOOKUP(Q43,'пр.взв.'!B3:E102,4,FALSE())</f>
        <v>#N/A</v>
      </c>
      <c r="T43" s="286"/>
    </row>
    <row r="44" customFormat="false" ht="9.4" hidden="false" customHeight="true" outlineLevel="0" collapsed="false">
      <c r="C44" s="342"/>
      <c r="D44" s="343"/>
      <c r="E44" s="344"/>
      <c r="F44" s="344"/>
      <c r="G44" s="311"/>
      <c r="H44" s="292"/>
      <c r="I44" s="292"/>
      <c r="J44" s="292"/>
      <c r="K44" s="292"/>
      <c r="L44" s="313"/>
      <c r="M44" s="313"/>
      <c r="N44" s="347" t="s">
        <v>81</v>
      </c>
      <c r="O44" s="348"/>
      <c r="P44" s="349"/>
      <c r="Q44" s="350"/>
      <c r="R44" s="351"/>
      <c r="S44" s="44"/>
      <c r="T44" s="286"/>
      <c r="X44" s="275"/>
    </row>
    <row r="45" customFormat="false" ht="9.4" hidden="false" customHeight="true" outlineLevel="0" collapsed="false">
      <c r="A45" s="287" t="s">
        <v>90</v>
      </c>
      <c r="C45" s="288" t="n">
        <v>2</v>
      </c>
      <c r="D45" s="284" t="str">
        <f aca="false">VLOOKUP(C45,'пр.взв.'!B7:F70,2,FALSE())</f>
        <v>STEPANKOU Aliaksei</v>
      </c>
      <c r="E45" s="289" t="n">
        <f aca="false">VLOOKUP(C45,'пр.взв.'!B7:F70,3,FALSE())</f>
        <v>1986</v>
      </c>
      <c r="F45" s="290" t="str">
        <f aca="false">VLOOKUP(C45,'пр.взв.'!B7:F70,4,FALSE())</f>
        <v>BLR</v>
      </c>
      <c r="G45" s="292"/>
      <c r="H45" s="292"/>
      <c r="I45" s="292"/>
      <c r="J45" s="292"/>
      <c r="K45" s="352"/>
      <c r="L45" s="313"/>
      <c r="M45" s="313"/>
      <c r="N45" s="333"/>
      <c r="O45" s="18"/>
      <c r="P45" s="349"/>
      <c r="Q45" s="350"/>
      <c r="R45" s="351"/>
      <c r="S45" s="44"/>
      <c r="T45" s="286"/>
    </row>
    <row r="46" customFormat="false" ht="9.4" hidden="false" customHeight="true" outlineLevel="0" collapsed="false">
      <c r="A46" s="287"/>
      <c r="C46" s="288"/>
      <c r="D46" s="284" t="n">
        <f aca="false">'пр.взв.'!C10</f>
        <v>0</v>
      </c>
      <c r="E46" s="289"/>
      <c r="F46" s="290" t="n">
        <f aca="false">'пр.взв.'!E10</f>
        <v>0</v>
      </c>
      <c r="G46" s="274" t="n">
        <v>2</v>
      </c>
      <c r="H46" s="292"/>
      <c r="I46" s="313"/>
      <c r="J46" s="313"/>
      <c r="K46" s="353"/>
      <c r="L46" s="313"/>
      <c r="M46" s="313"/>
      <c r="N46" s="333"/>
      <c r="O46" s="18"/>
      <c r="P46" s="349"/>
      <c r="Q46" s="350"/>
      <c r="R46" s="351"/>
      <c r="S46" s="44"/>
      <c r="T46" s="286"/>
    </row>
    <row r="47" customFormat="false" ht="9.4" hidden="false" customHeight="true" outlineLevel="0" collapsed="false">
      <c r="A47" s="287"/>
      <c r="C47" s="305" t="n">
        <v>18</v>
      </c>
      <c r="D47" s="320" t="n">
        <f aca="false">VLOOKUP(C47,'пр.взв.'!B7:F70,2,FALSE())</f>
        <v>0</v>
      </c>
      <c r="E47" s="321" t="n">
        <f aca="false">VLOOKUP(C47,'пр.взв.'!B7:F70,3,FALSE())</f>
        <v>0</v>
      </c>
      <c r="F47" s="322" t="n">
        <f aca="false">VLOOKUP(C47,'пр.взв.'!B7:F70,4,FALSE())</f>
        <v>0</v>
      </c>
      <c r="G47" s="276"/>
      <c r="H47" s="309"/>
      <c r="I47" s="310"/>
      <c r="J47" s="292"/>
      <c r="K47" s="313"/>
      <c r="L47" s="313"/>
      <c r="M47" s="352"/>
      <c r="N47" s="333"/>
      <c r="O47" s="18"/>
      <c r="P47" s="349"/>
      <c r="Q47" s="350"/>
      <c r="R47" s="351"/>
      <c r="S47" s="44"/>
      <c r="T47" s="286"/>
    </row>
    <row r="48" customFormat="false" ht="9.4" hidden="false" customHeight="true" outlineLevel="0" collapsed="false">
      <c r="A48" s="287"/>
      <c r="C48" s="305"/>
      <c r="D48" s="320" t="n">
        <f aca="false">'пр.взв.'!C42</f>
        <v>0</v>
      </c>
      <c r="E48" s="321"/>
      <c r="F48" s="322" t="n">
        <f aca="false">'пр.взв.'!E42</f>
        <v>0</v>
      </c>
      <c r="G48" s="311"/>
      <c r="H48" s="312"/>
      <c r="I48" s="274" t="n">
        <v>2</v>
      </c>
      <c r="J48" s="313"/>
      <c r="K48" s="313"/>
      <c r="L48" s="313"/>
      <c r="M48" s="353"/>
      <c r="N48" s="333"/>
      <c r="O48" s="18"/>
      <c r="P48" s="349"/>
      <c r="Q48" s="350"/>
      <c r="R48" s="351"/>
      <c r="S48" s="44"/>
      <c r="T48" s="286"/>
    </row>
    <row r="49" customFormat="false" ht="9.4" hidden="false" customHeight="true" outlineLevel="0" collapsed="false">
      <c r="A49" s="287"/>
      <c r="C49" s="288" t="n">
        <v>10</v>
      </c>
      <c r="D49" s="284" t="str">
        <f aca="false">VLOOKUP(C49,'пр.взв.'!B7:F70,2,FALSE())</f>
        <v>FERNANDAZ Oscar</v>
      </c>
      <c r="E49" s="289" t="n">
        <f aca="false">VLOOKUP(C49,'пр.взв.'!B7:F70,3,FALSE())</f>
        <v>1978</v>
      </c>
      <c r="F49" s="290" t="str">
        <f aca="false">VLOOKUP(C49,'пр.взв.'!B7:F70,4,FALSE())</f>
        <v>ESP</v>
      </c>
      <c r="G49" s="311"/>
      <c r="H49" s="312"/>
      <c r="I49" s="276" t="s">
        <v>78</v>
      </c>
      <c r="J49" s="309"/>
      <c r="K49" s="316"/>
      <c r="L49" s="292"/>
      <c r="M49" s="292"/>
      <c r="N49" s="333"/>
      <c r="O49" s="18"/>
      <c r="P49" s="349"/>
      <c r="Q49" s="350"/>
      <c r="R49" s="351"/>
      <c r="S49" s="44"/>
      <c r="T49" s="286"/>
    </row>
    <row r="50" customFormat="false" ht="9.4" hidden="false" customHeight="true" outlineLevel="0" collapsed="false">
      <c r="A50" s="287"/>
      <c r="C50" s="288"/>
      <c r="D50" s="284" t="n">
        <f aca="false">'пр.взв.'!C26</f>
        <v>0</v>
      </c>
      <c r="E50" s="289"/>
      <c r="F50" s="290" t="n">
        <f aca="false">'пр.взв.'!E26</f>
        <v>0</v>
      </c>
      <c r="G50" s="318" t="n">
        <v>10</v>
      </c>
      <c r="H50" s="319"/>
      <c r="I50" s="316"/>
      <c r="J50" s="313"/>
      <c r="K50" s="316"/>
      <c r="L50" s="292"/>
      <c r="M50" s="292"/>
      <c r="N50" s="333"/>
      <c r="O50" s="18"/>
      <c r="P50" s="349"/>
      <c r="Q50" s="350"/>
      <c r="R50" s="351"/>
      <c r="S50" s="44"/>
      <c r="T50" s="286"/>
    </row>
    <row r="51" customFormat="false" ht="9.4" hidden="false" customHeight="true" outlineLevel="0" collapsed="false">
      <c r="A51" s="287"/>
      <c r="C51" s="305" t="n">
        <v>26</v>
      </c>
      <c r="D51" s="320" t="n">
        <f aca="false">VLOOKUP(C51,'пр.взв.'!B7:F70,2,FALSE())</f>
        <v>0</v>
      </c>
      <c r="E51" s="321" t="n">
        <f aca="false">VLOOKUP(C51,'пр.взв.'!B7:F70,3,FALSE())</f>
        <v>0</v>
      </c>
      <c r="F51" s="322" t="n">
        <f aca="false">VLOOKUP(C51,'пр.взв.'!B7:F70,4,FALSE())</f>
        <v>0</v>
      </c>
      <c r="G51" s="323"/>
      <c r="H51" s="292"/>
      <c r="I51" s="313"/>
      <c r="J51" s="313"/>
      <c r="K51" s="316"/>
      <c r="L51" s="292"/>
      <c r="M51" s="292"/>
      <c r="N51" s="333"/>
      <c r="O51" s="18"/>
      <c r="P51" s="349"/>
      <c r="Q51" s="350"/>
      <c r="R51" s="351"/>
      <c r="S51" s="44"/>
      <c r="T51" s="286"/>
    </row>
    <row r="52" customFormat="false" ht="9.4" hidden="false" customHeight="true" outlineLevel="0" collapsed="false">
      <c r="A52" s="287"/>
      <c r="C52" s="305"/>
      <c r="D52" s="320" t="n">
        <f aca="false">'пр.взв.'!C58</f>
        <v>0</v>
      </c>
      <c r="E52" s="321"/>
      <c r="F52" s="322" t="n">
        <f aca="false">'пр.взв.'!E58</f>
        <v>0</v>
      </c>
      <c r="G52" s="311"/>
      <c r="H52" s="292"/>
      <c r="I52" s="313"/>
      <c r="J52" s="312"/>
      <c r="K52" s="274" t="n">
        <v>2</v>
      </c>
      <c r="L52" s="292"/>
      <c r="M52" s="292"/>
      <c r="N52" s="333"/>
      <c r="O52" s="18"/>
      <c r="P52" s="349"/>
      <c r="Q52" s="350"/>
      <c r="R52" s="351"/>
      <c r="S52" s="44"/>
      <c r="T52" s="286"/>
    </row>
    <row r="53" customFormat="false" ht="9.4" hidden="false" customHeight="true" outlineLevel="0" collapsed="false">
      <c r="A53" s="287"/>
      <c r="C53" s="288" t="n">
        <v>6</v>
      </c>
      <c r="D53" s="284" t="str">
        <f aca="false">VLOOKUP(C53,'пр.взв.'!B7:F70,2,FALSE())</f>
        <v>RIBAK Artur</v>
      </c>
      <c r="E53" s="289" t="n">
        <f aca="false">VLOOKUP(C53,'пр.взв.'!B7:F70,3,FALSE())</f>
        <v>1990</v>
      </c>
      <c r="F53" s="290" t="str">
        <f aca="false">VLOOKUP(C53,'пр.взв.'!B7:F70,4,FALSE())</f>
        <v>ISR</v>
      </c>
      <c r="G53" s="311"/>
      <c r="H53" s="292"/>
      <c r="I53" s="313"/>
      <c r="J53" s="312"/>
      <c r="K53" s="315" t="s">
        <v>91</v>
      </c>
      <c r="L53" s="326"/>
      <c r="M53" s="292"/>
      <c r="N53" s="333"/>
      <c r="O53" s="18"/>
      <c r="P53" s="349"/>
      <c r="Q53" s="350"/>
      <c r="R53" s="351"/>
      <c r="S53" s="44"/>
      <c r="T53" s="286"/>
    </row>
    <row r="54" customFormat="false" ht="9.4" hidden="false" customHeight="true" outlineLevel="0" collapsed="false">
      <c r="A54" s="287"/>
      <c r="C54" s="288"/>
      <c r="D54" s="284" t="n">
        <f aca="false">'пр.взв.'!C18</f>
        <v>0</v>
      </c>
      <c r="E54" s="289"/>
      <c r="F54" s="290" t="n">
        <f aca="false">'пр.взв.'!E18</f>
        <v>0</v>
      </c>
      <c r="G54" s="274" t="n">
        <v>6</v>
      </c>
      <c r="H54" s="292"/>
      <c r="I54" s="313"/>
      <c r="J54" s="313"/>
      <c r="K54" s="316"/>
      <c r="L54" s="327"/>
      <c r="M54" s="292"/>
      <c r="N54" s="333"/>
      <c r="O54" s="18"/>
      <c r="P54" s="349"/>
      <c r="Q54" s="350"/>
      <c r="R54" s="351"/>
      <c r="S54" s="44"/>
      <c r="T54" s="286"/>
    </row>
    <row r="55" customFormat="false" ht="9.4" hidden="false" customHeight="true" outlineLevel="0" collapsed="false">
      <c r="A55" s="287"/>
      <c r="C55" s="305" t="n">
        <v>22</v>
      </c>
      <c r="D55" s="320" t="n">
        <f aca="false">VLOOKUP(C55,'пр.взв.'!B7:F70,2,FALSE())</f>
        <v>0</v>
      </c>
      <c r="E55" s="321" t="n">
        <f aca="false">VLOOKUP(C55,'пр.взв.'!B7:F70,3,FALSE())</f>
        <v>0</v>
      </c>
      <c r="F55" s="322" t="n">
        <f aca="false">VLOOKUP(C55,'пр.взв.'!B7:F70,4,FALSE())</f>
        <v>0</v>
      </c>
      <c r="G55" s="276"/>
      <c r="H55" s="309"/>
      <c r="I55" s="316"/>
      <c r="J55" s="313"/>
      <c r="K55" s="316"/>
      <c r="L55" s="327"/>
      <c r="M55" s="292"/>
      <c r="N55" s="333"/>
      <c r="O55" s="18"/>
      <c r="P55" s="349"/>
      <c r="Q55" s="350"/>
      <c r="R55" s="351"/>
      <c r="S55" s="44"/>
      <c r="T55" s="286"/>
    </row>
    <row r="56" customFormat="false" ht="9.4" hidden="false" customHeight="true" outlineLevel="0" collapsed="false">
      <c r="A56" s="287"/>
      <c r="C56" s="305"/>
      <c r="D56" s="320" t="n">
        <f aca="false">'пр.взв.'!C50</f>
        <v>0</v>
      </c>
      <c r="E56" s="321"/>
      <c r="F56" s="322" t="n">
        <f aca="false">'пр.взв.'!E50</f>
        <v>0</v>
      </c>
      <c r="G56" s="311"/>
      <c r="H56" s="313"/>
      <c r="I56" s="318" t="n">
        <v>14</v>
      </c>
      <c r="J56" s="319"/>
      <c r="K56" s="316"/>
      <c r="L56" s="327"/>
      <c r="M56" s="292"/>
      <c r="N56" s="333"/>
      <c r="O56" s="18"/>
      <c r="P56" s="349"/>
      <c r="Q56" s="350"/>
      <c r="R56" s="351"/>
      <c r="S56" s="44"/>
      <c r="T56" s="286"/>
    </row>
    <row r="57" customFormat="false" ht="9.4" hidden="false" customHeight="true" outlineLevel="0" collapsed="false">
      <c r="A57" s="287"/>
      <c r="C57" s="288" t="n">
        <v>14</v>
      </c>
      <c r="D57" s="284" t="str">
        <f aca="false">VLOOKUP(C57,'пр.взв.'!B7:F70,2,FALSE())</f>
        <v>MATUKAS  Radvilas</v>
      </c>
      <c r="E57" s="289" t="n">
        <f aca="false">VLOOKUP(C57,'пр.взв.'!B7:F70,3,FALSE())</f>
        <v>1987</v>
      </c>
      <c r="F57" s="290" t="str">
        <f aca="false">VLOOKUP(C57,'пр.взв.'!B7:F70,4,FALSE())</f>
        <v>LTU</v>
      </c>
      <c r="G57" s="329"/>
      <c r="H57" s="313"/>
      <c r="I57" s="323" t="s">
        <v>81</v>
      </c>
      <c r="J57" s="313"/>
      <c r="K57" s="313"/>
      <c r="L57" s="327"/>
      <c r="M57" s="292"/>
      <c r="N57" s="333"/>
      <c r="O57" s="18"/>
      <c r="P57" s="349"/>
      <c r="Q57" s="350"/>
      <c r="R57" s="351"/>
      <c r="S57" s="44"/>
      <c r="T57" s="286"/>
    </row>
    <row r="58" customFormat="false" ht="9.4" hidden="false" customHeight="true" outlineLevel="0" collapsed="false">
      <c r="A58" s="287"/>
      <c r="C58" s="288"/>
      <c r="D58" s="284" t="n">
        <f aca="false">'пр.взв.'!C34</f>
        <v>0</v>
      </c>
      <c r="E58" s="289"/>
      <c r="F58" s="290" t="n">
        <f aca="false">'пр.взв.'!E34</f>
        <v>0</v>
      </c>
      <c r="G58" s="318" t="n">
        <v>14</v>
      </c>
      <c r="H58" s="319"/>
      <c r="I58" s="316"/>
      <c r="J58" s="313"/>
      <c r="K58" s="313"/>
      <c r="L58" s="327"/>
      <c r="M58" s="292"/>
      <c r="N58" s="333"/>
      <c r="O58" s="18"/>
      <c r="P58" s="349"/>
      <c r="Q58" s="350"/>
      <c r="R58" s="351"/>
      <c r="S58" s="44"/>
      <c r="T58" s="286"/>
    </row>
    <row r="59" customFormat="false" ht="9.4" hidden="false" customHeight="true" outlineLevel="0" collapsed="false">
      <c r="A59" s="287"/>
      <c r="C59" s="305" t="n">
        <v>30</v>
      </c>
      <c r="D59" s="320" t="n">
        <f aca="false">VLOOKUP(C59,'пр.взв.'!B7:F70,2,FALSE())</f>
        <v>0</v>
      </c>
      <c r="E59" s="321" t="n">
        <f aca="false">VLOOKUP(C59,'пр.взв.'!B7:F70,3,FALSE())</f>
        <v>0</v>
      </c>
      <c r="F59" s="322" t="n">
        <f aca="false">VLOOKUP(C59,'пр.взв.'!B7:F70,4,FALSE())</f>
        <v>0</v>
      </c>
      <c r="G59" s="323"/>
      <c r="H59" s="292"/>
      <c r="I59" s="313"/>
      <c r="J59" s="313"/>
      <c r="K59" s="313"/>
      <c r="L59" s="327"/>
      <c r="M59" s="292"/>
      <c r="N59" s="333"/>
      <c r="O59" s="18"/>
      <c r="P59" s="349"/>
      <c r="Q59" s="350"/>
      <c r="R59" s="351"/>
      <c r="S59" s="44"/>
      <c r="T59" s="286"/>
    </row>
    <row r="60" customFormat="false" ht="9.4" hidden="false" customHeight="true" outlineLevel="0" collapsed="false">
      <c r="A60" s="287"/>
      <c r="C60" s="305"/>
      <c r="D60" s="320" t="n">
        <f aca="false">'пр.взв.'!C66</f>
        <v>0</v>
      </c>
      <c r="E60" s="321"/>
      <c r="F60" s="322" t="n">
        <f aca="false">'пр.взв.'!E66</f>
        <v>0</v>
      </c>
      <c r="G60" s="311"/>
      <c r="H60" s="292"/>
      <c r="I60" s="313"/>
      <c r="J60" s="313"/>
      <c r="K60" s="313"/>
      <c r="L60" s="313"/>
      <c r="M60" s="318" t="n">
        <v>2</v>
      </c>
      <c r="N60" s="354"/>
      <c r="O60" s="18"/>
      <c r="P60" s="349"/>
      <c r="Q60" s="350"/>
      <c r="R60" s="351"/>
      <c r="S60" s="44"/>
      <c r="T60" s="286"/>
    </row>
    <row r="61" customFormat="false" ht="9" hidden="false" customHeight="true" outlineLevel="0" collapsed="false">
      <c r="A61" s="330" t="s">
        <v>92</v>
      </c>
      <c r="C61" s="288" t="n">
        <v>4</v>
      </c>
      <c r="D61" s="284" t="str">
        <f aca="false">VLOOKUP(C61,'пр.взв.'!B7:F70,2,FALSE())</f>
        <v>TOROI Mika</v>
      </c>
      <c r="E61" s="289" t="n">
        <f aca="false">VLOOKUP(C61,'пр.взв.'!B7:F70,3,FALSE())</f>
        <v>1979</v>
      </c>
      <c r="F61" s="290" t="str">
        <f aca="false">VLOOKUP(C61,'пр.взв.'!B7:F70,4,FALSE())</f>
        <v>FIN</v>
      </c>
      <c r="G61" s="331"/>
      <c r="H61" s="292"/>
      <c r="I61" s="313"/>
      <c r="J61" s="313"/>
      <c r="K61" s="313"/>
      <c r="L61" s="313"/>
      <c r="M61" s="355" t="s">
        <v>82</v>
      </c>
      <c r="N61" s="18"/>
      <c r="O61" s="18"/>
      <c r="P61" s="349"/>
      <c r="Q61" s="350"/>
      <c r="R61" s="351"/>
      <c r="S61" s="44"/>
      <c r="T61" s="286"/>
    </row>
    <row r="62" customFormat="false" ht="9.4" hidden="false" customHeight="true" outlineLevel="0" collapsed="false">
      <c r="A62" s="330"/>
      <c r="C62" s="288"/>
      <c r="D62" s="284" t="n">
        <f aca="false">'пр.взв.'!C14</f>
        <v>0</v>
      </c>
      <c r="E62" s="289"/>
      <c r="F62" s="290" t="n">
        <f aca="false">'пр.взв.'!E14</f>
        <v>0</v>
      </c>
      <c r="G62" s="274" t="n">
        <v>4</v>
      </c>
      <c r="H62" s="292"/>
      <c r="I62" s="313"/>
      <c r="J62" s="313"/>
      <c r="K62" s="313"/>
      <c r="L62" s="327"/>
      <c r="M62" s="292"/>
      <c r="N62" s="18"/>
      <c r="O62" s="18"/>
      <c r="P62" s="349"/>
      <c r="Q62" s="350"/>
      <c r="R62" s="351"/>
      <c r="S62" s="44"/>
      <c r="T62" s="286"/>
    </row>
    <row r="63" customFormat="false" ht="9.4" hidden="false" customHeight="true" outlineLevel="0" collapsed="false">
      <c r="A63" s="330"/>
      <c r="C63" s="305" t="n">
        <v>20</v>
      </c>
      <c r="D63" s="320" t="n">
        <f aca="false">VLOOKUP(C63,'пр.взв.'!B7:F70,2,FALSE())</f>
        <v>0</v>
      </c>
      <c r="E63" s="321" t="n">
        <f aca="false">VLOOKUP(C63,'пр.взв.'!B7:F70,3,FALSE())</f>
        <v>0</v>
      </c>
      <c r="F63" s="322" t="n">
        <f aca="false">VLOOKUP(C63,'пр.взв.'!B7:F70,4,FALSE())</f>
        <v>0</v>
      </c>
      <c r="G63" s="276"/>
      <c r="H63" s="309"/>
      <c r="I63" s="310"/>
      <c r="J63" s="313"/>
      <c r="K63" s="313"/>
      <c r="L63" s="327"/>
      <c r="M63" s="292"/>
      <c r="N63" s="18"/>
      <c r="O63" s="18"/>
      <c r="P63" s="349"/>
      <c r="Q63" s="350"/>
      <c r="R63" s="351"/>
      <c r="S63" s="44"/>
      <c r="T63" s="286"/>
    </row>
    <row r="64" customFormat="false" ht="9.4" hidden="false" customHeight="true" outlineLevel="0" collapsed="false">
      <c r="A64" s="330"/>
      <c r="C64" s="305"/>
      <c r="D64" s="320" t="n">
        <f aca="false">'пр.взв.'!C46</f>
        <v>0</v>
      </c>
      <c r="E64" s="321"/>
      <c r="F64" s="322" t="n">
        <f aca="false">'пр.взв.'!E46</f>
        <v>0</v>
      </c>
      <c r="G64" s="311"/>
      <c r="H64" s="312"/>
      <c r="I64" s="274" t="n">
        <v>12</v>
      </c>
      <c r="J64" s="313"/>
      <c r="K64" s="313"/>
      <c r="L64" s="327"/>
      <c r="M64" s="292"/>
      <c r="N64" s="18"/>
      <c r="O64" s="18"/>
      <c r="P64" s="349"/>
      <c r="Q64" s="350"/>
      <c r="R64" s="351"/>
      <c r="S64" s="44"/>
      <c r="T64" s="286"/>
    </row>
    <row r="65" customFormat="false" ht="9.4" hidden="false" customHeight="true" outlineLevel="0" collapsed="false">
      <c r="A65" s="330"/>
      <c r="C65" s="288" t="n">
        <v>12</v>
      </c>
      <c r="D65" s="284" t="str">
        <f aca="false">VLOOKUP(C65,'пр.взв.'!B7:F70,2,FALSE())</f>
        <v>BAINDUROV Giorgi</v>
      </c>
      <c r="E65" s="289" t="n">
        <f aca="false">VLOOKUP(C65,'пр.взв.'!B7:F70,3,FALSE())</f>
        <v>1983</v>
      </c>
      <c r="F65" s="290" t="str">
        <f aca="false">VLOOKUP(C65,'пр.взв.'!B7:F70,4,FALSE())</f>
        <v>GEO</v>
      </c>
      <c r="G65" s="329"/>
      <c r="H65" s="312"/>
      <c r="I65" s="276" t="s">
        <v>81</v>
      </c>
      <c r="J65" s="309"/>
      <c r="K65" s="316"/>
      <c r="L65" s="327"/>
      <c r="M65" s="292"/>
      <c r="N65" s="65"/>
      <c r="O65" s="65"/>
      <c r="P65" s="349"/>
      <c r="Q65" s="350"/>
      <c r="R65" s="351"/>
      <c r="S65" s="44"/>
      <c r="T65" s="286"/>
    </row>
    <row r="66" customFormat="false" ht="9.4" hidden="false" customHeight="true" outlineLevel="0" collapsed="false">
      <c r="A66" s="330"/>
      <c r="C66" s="288"/>
      <c r="D66" s="284" t="n">
        <f aca="false">'пр.взв.'!C30</f>
        <v>0</v>
      </c>
      <c r="E66" s="289"/>
      <c r="F66" s="290" t="n">
        <f aca="false">'пр.взв.'!E30</f>
        <v>0</v>
      </c>
      <c r="G66" s="318" t="n">
        <v>12</v>
      </c>
      <c r="H66" s="319"/>
      <c r="I66" s="316"/>
      <c r="J66" s="313"/>
      <c r="K66" s="316"/>
      <c r="L66" s="327"/>
      <c r="M66" s="292"/>
      <c r="N66" s="65"/>
      <c r="O66" s="65"/>
      <c r="P66" s="349"/>
      <c r="Q66" s="350"/>
      <c r="R66" s="351"/>
      <c r="S66" s="44"/>
      <c r="T66" s="286"/>
    </row>
    <row r="67" customFormat="false" ht="9.4" hidden="false" customHeight="true" outlineLevel="0" collapsed="false">
      <c r="A67" s="330"/>
      <c r="C67" s="305" t="n">
        <v>28</v>
      </c>
      <c r="D67" s="320" t="n">
        <f aca="false">VLOOKUP(C67,'пр.взв.'!B7:F70,2,FALSE())</f>
        <v>0</v>
      </c>
      <c r="E67" s="321" t="n">
        <f aca="false">VLOOKUP(C67,'пр.взв.'!B7:F70,3,FALSE())</f>
        <v>0</v>
      </c>
      <c r="F67" s="322" t="n">
        <f aca="false">VLOOKUP(C67,'пр.взв.'!B7:F70,4,FALSE())</f>
        <v>0</v>
      </c>
      <c r="G67" s="323"/>
      <c r="H67" s="292"/>
      <c r="I67" s="313"/>
      <c r="J67" s="313"/>
      <c r="K67" s="316"/>
      <c r="L67" s="327"/>
      <c r="M67" s="292"/>
      <c r="N67" s="65"/>
      <c r="O67" s="65"/>
      <c r="P67" s="349"/>
      <c r="Q67" s="350"/>
      <c r="R67" s="351"/>
      <c r="S67" s="44"/>
      <c r="T67" s="286"/>
    </row>
    <row r="68" customFormat="false" ht="9.4" hidden="false" customHeight="true" outlineLevel="0" collapsed="false">
      <c r="A68" s="330"/>
      <c r="C68" s="305"/>
      <c r="D68" s="320" t="n">
        <f aca="false">'пр.взв.'!C62</f>
        <v>0</v>
      </c>
      <c r="E68" s="321"/>
      <c r="F68" s="322" t="n">
        <f aca="false">'пр.взв.'!E62</f>
        <v>0</v>
      </c>
      <c r="G68" s="311"/>
      <c r="H68" s="292"/>
      <c r="I68" s="313"/>
      <c r="J68" s="313"/>
      <c r="K68" s="318" t="n">
        <v>16</v>
      </c>
      <c r="L68" s="335"/>
      <c r="M68" s="292"/>
      <c r="N68" s="65"/>
      <c r="O68" s="65"/>
      <c r="P68" s="349"/>
      <c r="Q68" s="350"/>
      <c r="R68" s="351"/>
      <c r="S68" s="44"/>
      <c r="T68" s="286"/>
    </row>
    <row r="69" customFormat="false" ht="9.4" hidden="false" customHeight="true" outlineLevel="0" collapsed="false">
      <c r="A69" s="330"/>
      <c r="C69" s="288" t="n">
        <v>8</v>
      </c>
      <c r="D69" s="284" t="str">
        <f aca="false">VLOOKUP(C69,'пр.взв.'!B7:F70,2,FALSE())</f>
        <v>KAPA Norbert</v>
      </c>
      <c r="E69" s="289" t="n">
        <f aca="false">VLOOKUP(C69,'пр.взв.'!B7:F70,3,FALSE())</f>
        <v>1973</v>
      </c>
      <c r="F69" s="290" t="str">
        <f aca="false">VLOOKUP(C69,'пр.взв.'!B7:F70,4,FALSE())</f>
        <v>SVK</v>
      </c>
      <c r="G69" s="331"/>
      <c r="H69" s="292"/>
      <c r="I69" s="313"/>
      <c r="J69" s="313"/>
      <c r="K69" s="323" t="s">
        <v>81</v>
      </c>
      <c r="L69" s="313"/>
      <c r="M69" s="292"/>
      <c r="N69" s="65"/>
      <c r="O69" s="65"/>
      <c r="P69" s="349"/>
      <c r="Q69" s="350"/>
      <c r="R69" s="351"/>
      <c r="S69" s="44"/>
      <c r="T69" s="286"/>
    </row>
    <row r="70" customFormat="false" ht="9.4" hidden="false" customHeight="true" outlineLevel="0" collapsed="false">
      <c r="A70" s="330"/>
      <c r="C70" s="288"/>
      <c r="D70" s="284" t="n">
        <f aca="false">'пр.взв.'!C22</f>
        <v>0</v>
      </c>
      <c r="E70" s="289"/>
      <c r="F70" s="290" t="n">
        <f aca="false">'пр.взв.'!E22</f>
        <v>0</v>
      </c>
      <c r="G70" s="274" t="n">
        <v>8</v>
      </c>
      <c r="H70" s="292"/>
      <c r="I70" s="313"/>
      <c r="J70" s="313"/>
      <c r="K70" s="316"/>
      <c r="L70" s="313"/>
      <c r="M70" s="292"/>
      <c r="N70" s="65"/>
      <c r="O70" s="65"/>
      <c r="P70" s="349"/>
      <c r="Q70" s="350"/>
      <c r="R70" s="351"/>
      <c r="S70" s="44"/>
      <c r="T70" s="286"/>
    </row>
    <row r="71" customFormat="false" ht="9.4" hidden="false" customHeight="true" outlineLevel="0" collapsed="false">
      <c r="A71" s="330"/>
      <c r="C71" s="305" t="n">
        <v>24</v>
      </c>
      <c r="D71" s="320" t="n">
        <f aca="false">VLOOKUP(C71,'пр.взв.'!B7:F70,2,FALSE())</f>
        <v>0</v>
      </c>
      <c r="E71" s="321" t="n">
        <f aca="false">VLOOKUP(C71,'пр.взв.'!B7:F70,3,FALSE())</f>
        <v>0</v>
      </c>
      <c r="F71" s="322" t="n">
        <f aca="false">VLOOKUP(C71,'пр.взв.'!B7:F70,4,FALSE())</f>
        <v>0</v>
      </c>
      <c r="G71" s="276"/>
      <c r="H71" s="309"/>
      <c r="I71" s="316"/>
      <c r="J71" s="313"/>
      <c r="K71" s="316"/>
      <c r="L71" s="313"/>
      <c r="M71" s="18"/>
      <c r="N71" s="65"/>
      <c r="O71" s="65"/>
      <c r="P71" s="349"/>
      <c r="Q71" s="350"/>
      <c r="R71" s="351"/>
      <c r="S71" s="44"/>
      <c r="T71" s="286"/>
    </row>
    <row r="72" customFormat="false" ht="9.4" hidden="false" customHeight="true" outlineLevel="0" collapsed="false">
      <c r="A72" s="330"/>
      <c r="C72" s="305"/>
      <c r="D72" s="320" t="n">
        <f aca="false">'пр.взв.'!C54</f>
        <v>0</v>
      </c>
      <c r="E72" s="321"/>
      <c r="F72" s="322" t="n">
        <f aca="false">'пр.взв.'!E54</f>
        <v>0</v>
      </c>
      <c r="G72" s="311"/>
      <c r="H72" s="313"/>
      <c r="I72" s="318" t="n">
        <v>16</v>
      </c>
      <c r="J72" s="319"/>
      <c r="K72" s="316"/>
      <c r="L72" s="313"/>
      <c r="M72" s="356"/>
      <c r="N72" s="65"/>
      <c r="O72" s="65"/>
      <c r="P72" s="349"/>
      <c r="Q72" s="350"/>
      <c r="R72" s="351"/>
      <c r="S72" s="44"/>
      <c r="T72" s="286"/>
    </row>
    <row r="73" customFormat="false" ht="9" hidden="false" customHeight="true" outlineLevel="0" collapsed="false">
      <c r="A73" s="330"/>
      <c r="C73" s="288" t="n">
        <v>16</v>
      </c>
      <c r="D73" s="284" t="str">
        <f aca="false">VLOOKUP(C73,'пр.взв.'!B7:F70,2,FALSE())</f>
        <v>DANIELYAN Ashot</v>
      </c>
      <c r="E73" s="289" t="n">
        <f aca="false">VLOOKUP(C73,'пр.взв.'!B7:F70,3,FALSE())</f>
        <v>1984</v>
      </c>
      <c r="F73" s="290" t="str">
        <f aca="false">VLOOKUP(C73,'пр.взв.'!B7:F70,4,FALSE())</f>
        <v>ARM</v>
      </c>
      <c r="G73" s="329"/>
      <c r="H73" s="313"/>
      <c r="I73" s="323" t="s">
        <v>78</v>
      </c>
      <c r="J73" s="313"/>
      <c r="K73" s="313"/>
      <c r="L73" s="313"/>
      <c r="M73" s="356"/>
      <c r="N73" s="65"/>
      <c r="O73" s="65"/>
      <c r="P73" s="349"/>
      <c r="Q73" s="350"/>
      <c r="R73" s="351"/>
      <c r="S73" s="44"/>
      <c r="T73" s="286"/>
    </row>
    <row r="74" customFormat="false" ht="9" hidden="false" customHeight="true" outlineLevel="0" collapsed="false">
      <c r="A74" s="330"/>
      <c r="C74" s="288"/>
      <c r="D74" s="284" t="n">
        <f aca="false">'пр.взв.'!C38</f>
        <v>0</v>
      </c>
      <c r="E74" s="289"/>
      <c r="F74" s="290" t="n">
        <f aca="false">'пр.взв.'!E38</f>
        <v>0</v>
      </c>
      <c r="G74" s="318" t="n">
        <v>16</v>
      </c>
      <c r="H74" s="319"/>
      <c r="I74" s="316"/>
      <c r="J74" s="18"/>
      <c r="K74" s="18"/>
      <c r="L74" s="111" t="s">
        <v>45</v>
      </c>
      <c r="M74" s="111"/>
      <c r="N74" s="111"/>
      <c r="O74" s="111"/>
      <c r="P74" s="111"/>
      <c r="Q74" s="111"/>
      <c r="S74" s="286"/>
      <c r="T74" s="286"/>
    </row>
    <row r="75" customFormat="false" ht="9" hidden="false" customHeight="true" outlineLevel="0" collapsed="false">
      <c r="A75" s="330"/>
      <c r="C75" s="305" t="n">
        <v>32</v>
      </c>
      <c r="D75" s="320" t="n">
        <f aca="false">VLOOKUP(C75,'пр.взв.'!B7:F70,2,FALSE())</f>
        <v>0</v>
      </c>
      <c r="E75" s="321" t="n">
        <f aca="false">VLOOKUP(C75,'пр.взв.'!B7:F70,3,FALSE())</f>
        <v>0</v>
      </c>
      <c r="F75" s="322" t="n">
        <f aca="false">VLOOKUP(C75,'пр.взв.'!B7:F70,4,FALSE())</f>
        <v>0</v>
      </c>
      <c r="G75" s="323"/>
      <c r="H75" s="292"/>
      <c r="K75" s="270" t="s">
        <v>63</v>
      </c>
      <c r="L75" s="111"/>
      <c r="M75" s="111"/>
      <c r="N75" s="111"/>
      <c r="O75" s="111"/>
      <c r="P75" s="111"/>
      <c r="Q75" s="111"/>
      <c r="R75" s="111"/>
      <c r="S75" s="357"/>
      <c r="T75" s="286"/>
    </row>
    <row r="76" customFormat="false" ht="9" hidden="false" customHeight="true" outlineLevel="0" collapsed="false">
      <c r="A76" s="330"/>
      <c r="C76" s="305"/>
      <c r="D76" s="320" t="n">
        <f aca="false">'пр.взв.'!C70</f>
        <v>0</v>
      </c>
      <c r="E76" s="321"/>
      <c r="F76" s="322" t="n">
        <f aca="false">'пр.взв.'!E70</f>
        <v>0</v>
      </c>
      <c r="G76" s="292"/>
      <c r="H76" s="292"/>
      <c r="K76" s="270"/>
      <c r="L76" s="358"/>
      <c r="M76" s="358"/>
      <c r="N76" s="111"/>
      <c r="O76" s="111"/>
      <c r="P76" s="111"/>
      <c r="Q76" s="111"/>
      <c r="R76" s="111"/>
      <c r="S76" s="357"/>
      <c r="T76" s="286"/>
    </row>
    <row r="77" customFormat="false" ht="9" hidden="false" customHeight="true" outlineLevel="0" collapsed="false">
      <c r="C77" s="359"/>
      <c r="D77" s="359"/>
      <c r="E77" s="359"/>
      <c r="F77" s="360"/>
      <c r="G77" s="275"/>
      <c r="H77" s="278"/>
      <c r="I77" s="275"/>
      <c r="J77" s="361"/>
      <c r="K77" s="280"/>
      <c r="L77" s="274" t="n">
        <v>10</v>
      </c>
      <c r="M77" s="362"/>
      <c r="N77" s="46"/>
      <c r="O77" s="111"/>
      <c r="P77" s="111"/>
      <c r="Q77" s="111"/>
      <c r="R77" s="111"/>
      <c r="S77" s="286"/>
      <c r="T77" s="286"/>
    </row>
    <row r="78" customFormat="false" ht="9" hidden="false" customHeight="true" outlineLevel="0" collapsed="false">
      <c r="A78" s="61" t="str">
        <f aca="false">[1]реквизиты!$A$8</f>
        <v>Chief referee</v>
      </c>
      <c r="B78" s="61"/>
      <c r="C78" s="61"/>
      <c r="D78" s="61"/>
      <c r="E78" s="363" t="str">
        <f aca="false">[1]реквизиты!$G$8</f>
        <v>V. Bukhval</v>
      </c>
      <c r="F78" s="363"/>
      <c r="G78" s="364" t="str">
        <f aca="false">[1]реквизиты!$G$9</f>
        <v>/BLR/</v>
      </c>
      <c r="H78" s="364"/>
      <c r="I78" s="364"/>
      <c r="J78" s="361"/>
      <c r="K78" s="280"/>
      <c r="L78" s="276"/>
      <c r="M78" s="277"/>
      <c r="N78" s="365"/>
      <c r="O78" s="65"/>
      <c r="P78" s="65"/>
      <c r="Q78" s="366"/>
      <c r="R78" s="366"/>
      <c r="S78" s="286"/>
      <c r="T78" s="286"/>
    </row>
    <row r="79" customFormat="false" ht="9" hidden="false" customHeight="true" outlineLevel="0" collapsed="false">
      <c r="A79" s="61"/>
      <c r="B79" s="61"/>
      <c r="C79" s="61"/>
      <c r="D79" s="61"/>
      <c r="E79" s="363"/>
      <c r="F79" s="363"/>
      <c r="G79" s="364"/>
      <c r="H79" s="364"/>
      <c r="I79" s="364"/>
      <c r="J79" s="367"/>
      <c r="K79" s="46"/>
      <c r="L79" s="279"/>
      <c r="M79" s="280"/>
      <c r="N79" s="274" t="n">
        <v>14</v>
      </c>
      <c r="P79" s="65"/>
      <c r="Q79" s="366"/>
      <c r="R79" s="366"/>
      <c r="S79" s="286"/>
      <c r="T79" s="286"/>
    </row>
    <row r="80" customFormat="false" ht="9" hidden="false" customHeight="true" outlineLevel="0" collapsed="false">
      <c r="A80" s="368"/>
      <c r="B80" s="368"/>
      <c r="C80" s="368"/>
      <c r="D80" s="368"/>
      <c r="E80" s="369"/>
      <c r="F80" s="369"/>
      <c r="G80" s="370"/>
      <c r="H80" s="370"/>
      <c r="I80" s="102"/>
      <c r="J80" s="367"/>
      <c r="K80" s="46"/>
      <c r="L80" s="46"/>
      <c r="M80" s="280"/>
      <c r="N80" s="276" t="s">
        <v>80</v>
      </c>
      <c r="O80" s="277"/>
      <c r="P80" s="46"/>
      <c r="Q80" s="346"/>
      <c r="R80" s="366"/>
    </row>
    <row r="81" customFormat="false" ht="9" hidden="false" customHeight="true" outlineLevel="0" collapsed="false">
      <c r="A81" s="368"/>
      <c r="B81" s="368"/>
      <c r="C81" s="368"/>
      <c r="D81" s="368"/>
      <c r="E81" s="369"/>
      <c r="F81" s="369"/>
      <c r="G81" s="370"/>
      <c r="H81" s="370"/>
      <c r="I81" s="102"/>
      <c r="J81" s="46"/>
      <c r="K81" s="46"/>
      <c r="L81" s="293" t="n">
        <v>14</v>
      </c>
      <c r="M81" s="294"/>
      <c r="N81" s="295"/>
      <c r="O81" s="46"/>
      <c r="P81" s="296" t="n">
        <v>16</v>
      </c>
      <c r="Q81" s="65"/>
      <c r="R81" s="18"/>
    </row>
    <row r="82" customFormat="false" ht="9" hidden="false" customHeight="true" outlineLevel="0" collapsed="false">
      <c r="A82" s="61" t="str">
        <f aca="false">[1]реквизиты!$A$10</f>
        <v>Chief  secretary</v>
      </c>
      <c r="B82" s="61"/>
      <c r="C82" s="61"/>
      <c r="D82" s="61"/>
      <c r="E82" s="363" t="str">
        <f aca="false">[1]реквизиты!$G$10</f>
        <v>N. Glushkova</v>
      </c>
      <c r="F82" s="363"/>
      <c r="G82" s="364" t="str">
        <f aca="false">[1]реквизиты!$G$11</f>
        <v>/RUS/</v>
      </c>
      <c r="H82" s="364"/>
      <c r="I82" s="364"/>
      <c r="J82" s="46"/>
      <c r="K82" s="46"/>
      <c r="L82" s="293"/>
      <c r="M82" s="358"/>
      <c r="N82" s="298"/>
      <c r="O82" s="46"/>
      <c r="P82" s="299" t="s">
        <v>78</v>
      </c>
      <c r="Q82" s="65"/>
      <c r="R82" s="18"/>
    </row>
    <row r="83" customFormat="false" ht="9" hidden="false" customHeight="true" outlineLevel="0" collapsed="false">
      <c r="A83" s="61"/>
      <c r="B83" s="61"/>
      <c r="C83" s="61"/>
      <c r="D83" s="61"/>
      <c r="E83" s="363"/>
      <c r="F83" s="363"/>
      <c r="G83" s="364"/>
      <c r="H83" s="364"/>
      <c r="I83" s="364"/>
      <c r="J83" s="46"/>
      <c r="K83" s="358"/>
      <c r="L83" s="313"/>
      <c r="M83" s="297"/>
      <c r="N83" s="293" t="n">
        <v>16</v>
      </c>
      <c r="O83" s="294"/>
      <c r="P83" s="297"/>
      <c r="Q83" s="46"/>
      <c r="R83" s="46"/>
    </row>
    <row r="84" customFormat="false" ht="9" hidden="false" customHeight="true" outlineLevel="0" collapsed="false">
      <c r="A84" s="368"/>
      <c r="B84" s="368"/>
      <c r="C84" s="368"/>
      <c r="D84" s="368"/>
      <c r="E84" s="371"/>
      <c r="F84" s="371"/>
      <c r="G84" s="372"/>
      <c r="H84" s="372"/>
      <c r="I84" s="102"/>
      <c r="J84" s="373"/>
      <c r="K84" s="46"/>
      <c r="L84" s="313"/>
      <c r="M84" s="300"/>
      <c r="N84" s="293"/>
      <c r="O84" s="46"/>
      <c r="P84" s="46"/>
      <c r="Q84" s="46"/>
      <c r="R84" s="46"/>
    </row>
    <row r="85" customFormat="false" ht="9" hidden="false" customHeight="true" outlineLevel="0" collapsed="false">
      <c r="A85" s="368"/>
      <c r="B85" s="368"/>
      <c r="C85" s="368"/>
      <c r="D85" s="368"/>
      <c r="E85" s="371"/>
      <c r="F85" s="371"/>
      <c r="G85" s="372"/>
      <c r="H85" s="372"/>
      <c r="I85" s="374"/>
      <c r="N85" s="43"/>
      <c r="O85" s="43"/>
      <c r="P85" s="43"/>
      <c r="Q85" s="43"/>
      <c r="R85" s="43"/>
    </row>
    <row r="86" customFormat="false" ht="9" hidden="false" customHeight="true" outlineLevel="0" collapsed="false">
      <c r="N86" s="43"/>
      <c r="O86" s="43"/>
      <c r="P86" s="43"/>
      <c r="Q86" s="43"/>
      <c r="R86" s="43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88">
    <mergeCell ref="A3:S3"/>
    <mergeCell ref="A5:C7"/>
    <mergeCell ref="D5:D7"/>
    <mergeCell ref="E5:F7"/>
    <mergeCell ref="H5:H6"/>
    <mergeCell ref="I5:I6"/>
    <mergeCell ref="H9:H10"/>
    <mergeCell ref="P10:P11"/>
    <mergeCell ref="Q10:Q11"/>
    <mergeCell ref="R10:R11"/>
    <mergeCell ref="S10:S11"/>
    <mergeCell ref="A11:A26"/>
    <mergeCell ref="C11:C12"/>
    <mergeCell ref="D11:D12"/>
    <mergeCell ref="E11:E12"/>
    <mergeCell ref="F11:F12"/>
    <mergeCell ref="J11:J12"/>
    <mergeCell ref="P12:P13"/>
    <mergeCell ref="Q12:Q13"/>
    <mergeCell ref="R12:R13"/>
    <mergeCell ref="S12:S13"/>
    <mergeCell ref="C13:C14"/>
    <mergeCell ref="D13:D14"/>
    <mergeCell ref="E13:E14"/>
    <mergeCell ref="F13:F14"/>
    <mergeCell ref="L13:L14"/>
    <mergeCell ref="P14:P15"/>
    <mergeCell ref="Q14:Q15"/>
    <mergeCell ref="R14:R15"/>
    <mergeCell ref="S14:S15"/>
    <mergeCell ref="C15:C16"/>
    <mergeCell ref="D15:D16"/>
    <mergeCell ref="E15:E16"/>
    <mergeCell ref="F15:F16"/>
    <mergeCell ref="P16:P17"/>
    <mergeCell ref="Q16:Q17"/>
    <mergeCell ref="R16:R17"/>
    <mergeCell ref="S16:S17"/>
    <mergeCell ref="C17:C18"/>
    <mergeCell ref="D17:D18"/>
    <mergeCell ref="E17:E18"/>
    <mergeCell ref="F17:F18"/>
    <mergeCell ref="P18:P19"/>
    <mergeCell ref="Q18:Q19"/>
    <mergeCell ref="R18:R19"/>
    <mergeCell ref="S18:S19"/>
    <mergeCell ref="C19:C20"/>
    <mergeCell ref="D19:D20"/>
    <mergeCell ref="E19:E20"/>
    <mergeCell ref="F19:F20"/>
    <mergeCell ref="P20:P21"/>
    <mergeCell ref="Q20:Q21"/>
    <mergeCell ref="R20:R21"/>
    <mergeCell ref="S20:S21"/>
    <mergeCell ref="C21:C22"/>
    <mergeCell ref="D21:D22"/>
    <mergeCell ref="E21:E22"/>
    <mergeCell ref="F21:F22"/>
    <mergeCell ref="P22:P23"/>
    <mergeCell ref="Q22:Q23"/>
    <mergeCell ref="R22:R23"/>
    <mergeCell ref="S22:S23"/>
    <mergeCell ref="C23:C24"/>
    <mergeCell ref="D23:D24"/>
    <mergeCell ref="E23:E24"/>
    <mergeCell ref="F23:F24"/>
    <mergeCell ref="P24:P25"/>
    <mergeCell ref="Q24:Q25"/>
    <mergeCell ref="R24:R25"/>
    <mergeCell ref="S24:S25"/>
    <mergeCell ref="C25:C26"/>
    <mergeCell ref="D25:D26"/>
    <mergeCell ref="E25:E26"/>
    <mergeCell ref="F25:F26"/>
    <mergeCell ref="P26:P27"/>
    <mergeCell ref="Q26:Q27"/>
    <mergeCell ref="R26:R27"/>
    <mergeCell ref="S26:S27"/>
    <mergeCell ref="A27:A42"/>
    <mergeCell ref="C27:C28"/>
    <mergeCell ref="D27:D28"/>
    <mergeCell ref="E27:E28"/>
    <mergeCell ref="F27:F28"/>
    <mergeCell ref="P28:P29"/>
    <mergeCell ref="Q28:Q29"/>
    <mergeCell ref="R28:R29"/>
    <mergeCell ref="S28:S29"/>
    <mergeCell ref="C29:C30"/>
    <mergeCell ref="D29:D30"/>
    <mergeCell ref="E29:E30"/>
    <mergeCell ref="F29:F30"/>
    <mergeCell ref="P30:P31"/>
    <mergeCell ref="Q30:Q31"/>
    <mergeCell ref="R30:R31"/>
    <mergeCell ref="S30:S31"/>
    <mergeCell ref="C31:C32"/>
    <mergeCell ref="D31:D32"/>
    <mergeCell ref="E31:E32"/>
    <mergeCell ref="F31:F32"/>
    <mergeCell ref="P32:P33"/>
    <mergeCell ref="Q32:Q33"/>
    <mergeCell ref="R32:R33"/>
    <mergeCell ref="S32:S33"/>
    <mergeCell ref="C33:C34"/>
    <mergeCell ref="D33:D34"/>
    <mergeCell ref="E33:E34"/>
    <mergeCell ref="F33:F34"/>
    <mergeCell ref="P34:P35"/>
    <mergeCell ref="Q34:Q35"/>
    <mergeCell ref="R34:R35"/>
    <mergeCell ref="S34:S35"/>
    <mergeCell ref="C35:C36"/>
    <mergeCell ref="D35:D36"/>
    <mergeCell ref="E35:E36"/>
    <mergeCell ref="F35:F36"/>
    <mergeCell ref="P36:P37"/>
    <mergeCell ref="Q36:Q37"/>
    <mergeCell ref="R36:R37"/>
    <mergeCell ref="S36:S37"/>
    <mergeCell ref="C37:C38"/>
    <mergeCell ref="D37:D38"/>
    <mergeCell ref="E37:E38"/>
    <mergeCell ref="F37:F38"/>
    <mergeCell ref="P38:P39"/>
    <mergeCell ref="Q38:Q39"/>
    <mergeCell ref="R38:R39"/>
    <mergeCell ref="S38:S39"/>
    <mergeCell ref="C39:C40"/>
    <mergeCell ref="D39:D40"/>
    <mergeCell ref="E39:E40"/>
    <mergeCell ref="F39:F40"/>
    <mergeCell ref="P40:P41"/>
    <mergeCell ref="Q40:Q41"/>
    <mergeCell ref="R40:R41"/>
    <mergeCell ref="S40:S41"/>
    <mergeCell ref="C41:C42"/>
    <mergeCell ref="D41:D42"/>
    <mergeCell ref="E41:E42"/>
    <mergeCell ref="F41:F42"/>
    <mergeCell ref="P42:P43"/>
    <mergeCell ref="Q42:Q43"/>
    <mergeCell ref="R42:R43"/>
    <mergeCell ref="S42:S43"/>
    <mergeCell ref="C43:C44"/>
    <mergeCell ref="P44:P45"/>
    <mergeCell ref="Q44:Q45"/>
    <mergeCell ref="R44:R45"/>
    <mergeCell ref="S44:S45"/>
    <mergeCell ref="A45:A60"/>
    <mergeCell ref="C45:C46"/>
    <mergeCell ref="D45:D46"/>
    <mergeCell ref="E45:E46"/>
    <mergeCell ref="F45:F46"/>
    <mergeCell ref="P46:P47"/>
    <mergeCell ref="Q46:Q47"/>
    <mergeCell ref="R46:R47"/>
    <mergeCell ref="S46:S47"/>
    <mergeCell ref="C47:C48"/>
    <mergeCell ref="D47:D48"/>
    <mergeCell ref="E47:E48"/>
    <mergeCell ref="F47:F48"/>
    <mergeCell ref="P48:P49"/>
    <mergeCell ref="Q48:Q49"/>
    <mergeCell ref="R48:R49"/>
    <mergeCell ref="S48:S49"/>
    <mergeCell ref="C49:C50"/>
    <mergeCell ref="D49:D50"/>
    <mergeCell ref="E49:E50"/>
    <mergeCell ref="F49:F50"/>
    <mergeCell ref="P50:P51"/>
    <mergeCell ref="Q50:Q51"/>
    <mergeCell ref="R50:R51"/>
    <mergeCell ref="S50:S51"/>
    <mergeCell ref="C51:C52"/>
    <mergeCell ref="D51:D52"/>
    <mergeCell ref="E51:E52"/>
    <mergeCell ref="F51:F52"/>
    <mergeCell ref="P52:P53"/>
    <mergeCell ref="Q52:Q53"/>
    <mergeCell ref="R52:R53"/>
    <mergeCell ref="S52:S53"/>
    <mergeCell ref="C53:C54"/>
    <mergeCell ref="D53:D54"/>
    <mergeCell ref="E53:E54"/>
    <mergeCell ref="F53:F54"/>
    <mergeCell ref="P54:P55"/>
    <mergeCell ref="Q54:Q55"/>
    <mergeCell ref="R54:R55"/>
    <mergeCell ref="S54:S55"/>
    <mergeCell ref="C55:C56"/>
    <mergeCell ref="D55:D56"/>
    <mergeCell ref="E55:E56"/>
    <mergeCell ref="F55:F56"/>
    <mergeCell ref="P56:P57"/>
    <mergeCell ref="Q56:Q57"/>
    <mergeCell ref="R56:R57"/>
    <mergeCell ref="S56:S57"/>
    <mergeCell ref="C57:C58"/>
    <mergeCell ref="D57:D58"/>
    <mergeCell ref="E57:E58"/>
    <mergeCell ref="F57:F58"/>
    <mergeCell ref="P58:P59"/>
    <mergeCell ref="Q58:Q59"/>
    <mergeCell ref="R58:R59"/>
    <mergeCell ref="S58:S59"/>
    <mergeCell ref="C59:C60"/>
    <mergeCell ref="D59:D60"/>
    <mergeCell ref="E59:E60"/>
    <mergeCell ref="F59:F60"/>
    <mergeCell ref="P60:P61"/>
    <mergeCell ref="Q60:Q61"/>
    <mergeCell ref="R60:R61"/>
    <mergeCell ref="S60:S61"/>
    <mergeCell ref="A61:A76"/>
    <mergeCell ref="C61:C62"/>
    <mergeCell ref="D61:D62"/>
    <mergeCell ref="E61:E62"/>
    <mergeCell ref="F61:F62"/>
    <mergeCell ref="P62:P63"/>
    <mergeCell ref="Q62:Q63"/>
    <mergeCell ref="R62:R63"/>
    <mergeCell ref="S62:S63"/>
    <mergeCell ref="C63:C64"/>
    <mergeCell ref="D63:D64"/>
    <mergeCell ref="E63:E64"/>
    <mergeCell ref="F63:F64"/>
    <mergeCell ref="P64:P65"/>
    <mergeCell ref="Q64:Q65"/>
    <mergeCell ref="R64:R65"/>
    <mergeCell ref="S64:S65"/>
    <mergeCell ref="C65:C66"/>
    <mergeCell ref="D65:D66"/>
    <mergeCell ref="E65:E66"/>
    <mergeCell ref="F65:F66"/>
    <mergeCell ref="P66:P67"/>
    <mergeCell ref="Q66:Q67"/>
    <mergeCell ref="R66:R67"/>
    <mergeCell ref="S66:S67"/>
    <mergeCell ref="C67:C68"/>
    <mergeCell ref="D67:D68"/>
    <mergeCell ref="E67:E68"/>
    <mergeCell ref="F67:F68"/>
    <mergeCell ref="P68:P69"/>
    <mergeCell ref="Q68:Q69"/>
    <mergeCell ref="R68:R69"/>
    <mergeCell ref="S68:S69"/>
    <mergeCell ref="C69:C70"/>
    <mergeCell ref="D69:D70"/>
    <mergeCell ref="E69:E70"/>
    <mergeCell ref="F69:F70"/>
    <mergeCell ref="P70:P71"/>
    <mergeCell ref="Q70:Q71"/>
    <mergeCell ref="R70:R71"/>
    <mergeCell ref="S70:S71"/>
    <mergeCell ref="C71:C72"/>
    <mergeCell ref="D71:D72"/>
    <mergeCell ref="E71:E72"/>
    <mergeCell ref="F71:F72"/>
    <mergeCell ref="M72:M73"/>
    <mergeCell ref="P72:P73"/>
    <mergeCell ref="Q72:Q73"/>
    <mergeCell ref="R72:R73"/>
    <mergeCell ref="S72:S73"/>
    <mergeCell ref="C73:C74"/>
    <mergeCell ref="D73:D74"/>
    <mergeCell ref="E73:E74"/>
    <mergeCell ref="F73:F74"/>
    <mergeCell ref="L74:Q75"/>
    <mergeCell ref="C75:C76"/>
    <mergeCell ref="D75:D76"/>
    <mergeCell ref="E75:E76"/>
    <mergeCell ref="F75:F76"/>
    <mergeCell ref="K75:K76"/>
    <mergeCell ref="A78:D79"/>
    <mergeCell ref="E78:F79"/>
    <mergeCell ref="G78:I79"/>
    <mergeCell ref="J79:J80"/>
    <mergeCell ref="A80:D81"/>
    <mergeCell ref="E80:F81"/>
    <mergeCell ref="G80:H81"/>
    <mergeCell ref="L81:L82"/>
    <mergeCell ref="A82:D83"/>
    <mergeCell ref="E82:F83"/>
    <mergeCell ref="G82:I83"/>
    <mergeCell ref="N83:N84"/>
    <mergeCell ref="A84:D85"/>
    <mergeCell ref="E84:F85"/>
    <mergeCell ref="G84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14:05:27Z</cp:lastPrinted>
  <dcterms:modified xsi:type="dcterms:W3CDTF">2012-05-20T14:15:48Z</dcterms:modified>
  <cp:revision>0</cp:revision>
  <dc:subject/>
  <dc:title/>
</cp:coreProperties>
</file>