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визиты" sheetId="1" state="visible" r:id="rId2"/>
    <sheet name="регистрация" sheetId="2" state="visible" r:id="rId3"/>
  </sheets>
  <definedNames>
    <definedName function="false" hidden="true" localSheetId="1" name="_xlnm._FilterDatabase" vbProcedure="false">регистрация!$A$6:$U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533">
  <si>
    <t xml:space="preserve">Всероссийский турнир по самбо на призы ОАО "Бурятзолото" посвященный 350-летию добровольного вхождения Бурятии в состав России</t>
  </si>
  <si>
    <t xml:space="preserve">для всех протоколов</t>
  </si>
  <si>
    <t xml:space="preserve">21-23 октября 2011 года                        г.Улан-Удэ</t>
  </si>
  <si>
    <t xml:space="preserve">для подпси всех документов</t>
  </si>
  <si>
    <t xml:space="preserve">Гл. судья, судья МК</t>
  </si>
  <si>
    <t xml:space="preserve">Т.Ж.Санжиев</t>
  </si>
  <si>
    <t xml:space="preserve">Санжиев Т.Ж.</t>
  </si>
  <si>
    <t xml:space="preserve">МК</t>
  </si>
  <si>
    <t xml:space="preserve">судья Международной категории</t>
  </si>
  <si>
    <t xml:space="preserve">для списка судей</t>
  </si>
  <si>
    <t xml:space="preserve">/г.Улан-Удэ/</t>
  </si>
  <si>
    <t xml:space="preserve">категория гл.судьи (БУКВЫ)</t>
  </si>
  <si>
    <t xml:space="preserve">Улан-Удэ</t>
  </si>
  <si>
    <t xml:space="preserve">Гл. секретарь, судья РК</t>
  </si>
  <si>
    <t xml:space="preserve">Д.Е.Вышегородцев</t>
  </si>
  <si>
    <t xml:space="preserve">Вышегородцев Д.Е.</t>
  </si>
  <si>
    <t xml:space="preserve">РК</t>
  </si>
  <si>
    <t xml:space="preserve">категория гл.секретаря (БУКВЫ)</t>
  </si>
  <si>
    <t xml:space="preserve">/г.Северск/</t>
  </si>
  <si>
    <t xml:space="preserve">Северск</t>
  </si>
  <si>
    <t xml:space="preserve">октября</t>
  </si>
  <si>
    <t xml:space="preserve">г.Улан-Удэ</t>
  </si>
  <si>
    <t xml:space="preserve">21-23 октября 2011 г.</t>
  </si>
  <si>
    <t xml:space="preserve">для акта приемки, отчета гл. судьи, отчета врача</t>
  </si>
  <si>
    <t xml:space="preserve">представитель спортсооружения</t>
  </si>
  <si>
    <t xml:space="preserve">А.Ю.Женаев</t>
  </si>
  <si>
    <t xml:space="preserve">врач</t>
  </si>
  <si>
    <t xml:space="preserve">С.Э.Дондукова</t>
  </si>
  <si>
    <t xml:space="preserve">адрес:</t>
  </si>
  <si>
    <t xml:space="preserve">Р.Бурятия, г.Улан-Удэ, п-т Строителей 72</t>
  </si>
  <si>
    <t xml:space="preserve">спортсооружение</t>
  </si>
  <si>
    <t xml:space="preserve">МУП КСК</t>
  </si>
  <si>
    <t xml:space="preserve">ПРОТОКОЛ ВЗВЕШИВАНИЯ</t>
  </si>
  <si>
    <t xml:space="preserve">ИНТСРУКЦИЯ</t>
  </si>
  <si>
    <t xml:space="preserve">в.к.</t>
  </si>
  <si>
    <t xml:space="preserve">№ рег.</t>
  </si>
  <si>
    <t xml:space="preserve">№ п/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sz val="10"/>
        <rFont val="Arial"/>
        <family val="0"/>
      </rPr>
      <t xml:space="preserve">Начнаем работу с заполнения на листе </t>
    </r>
    <r>
      <rPr>
        <b val="true"/>
        <sz val="10"/>
        <rFont val="Arial"/>
        <family val="2"/>
        <charset val="204"/>
      </rPr>
      <t xml:space="preserve">РЕКВИЗИТЫ</t>
    </r>
    <r>
      <rPr>
        <sz val="10"/>
        <rFont val="Arial"/>
        <family val="0"/>
      </rPr>
      <t xml:space="preserve"> всех обозначенных</t>
    </r>
  </si>
  <si>
    <t xml:space="preserve">зеленым цветом полей.</t>
  </si>
  <si>
    <t xml:space="preserve">1</t>
  </si>
  <si>
    <t xml:space="preserve"> Чугулов Айвар Степанович</t>
  </si>
  <si>
    <t xml:space="preserve">03.12.1990, МС</t>
  </si>
  <si>
    <t xml:space="preserve">СФО, р.Алтай</t>
  </si>
  <si>
    <t xml:space="preserve">008781</t>
  </si>
  <si>
    <t xml:space="preserve">Майчиков</t>
  </si>
  <si>
    <r>
      <rPr>
        <sz val="10"/>
        <rFont val="Arial"/>
        <family val="0"/>
      </rPr>
      <t xml:space="preserve">На листе </t>
    </r>
    <r>
      <rPr>
        <b val="true"/>
        <sz val="10"/>
        <rFont val="Arial"/>
        <family val="2"/>
        <charset val="204"/>
      </rPr>
      <t xml:space="preserve">РЕГИСТРАЦИЯ</t>
    </r>
  </si>
  <si>
    <t xml:space="preserve">а)</t>
  </si>
  <si>
    <t xml:space="preserve">Заполняем таблицу, согласно названий столбцов</t>
  </si>
  <si>
    <t xml:space="preserve">2</t>
  </si>
  <si>
    <t xml:space="preserve">Абдулкадыров Артур Ахмедович</t>
  </si>
  <si>
    <t xml:space="preserve">18.10.1987, МС</t>
  </si>
  <si>
    <t xml:space="preserve">СФО, Р.Бурятия, Улан-Удэ, Д</t>
  </si>
  <si>
    <t xml:space="preserve">Санжиев Т.Ж., Цыдыпов Б.В.</t>
  </si>
  <si>
    <t xml:space="preserve">б)</t>
  </si>
  <si>
    <t xml:space="preserve">Для распечатки нужной весовой категории пользуемся автофильтром</t>
  </si>
  <si>
    <r>
      <rPr>
        <sz val="10"/>
        <rFont val="Arial"/>
        <family val="0"/>
      </rPr>
      <t xml:space="preserve">ставим курсор на флажок в названии столбца </t>
    </r>
    <r>
      <rPr>
        <b val="true"/>
        <i val="true"/>
        <sz val="10"/>
        <rFont val="Arial"/>
        <family val="2"/>
        <charset val="204"/>
      </rPr>
      <t xml:space="preserve">в.к.</t>
    </r>
  </si>
  <si>
    <t xml:space="preserve">3</t>
  </si>
  <si>
    <t xml:space="preserve">Абдуллин Руслан Мансурович</t>
  </si>
  <si>
    <t xml:space="preserve">17.02.1989, МС</t>
  </si>
  <si>
    <t xml:space="preserve">СФО, Омская, Омск</t>
  </si>
  <si>
    <t xml:space="preserve">014361</t>
  </si>
  <si>
    <t xml:space="preserve">Бобровский В.А.   </t>
  </si>
  <si>
    <t xml:space="preserve">выбираем нужную весовую категорию и кликаем на нее</t>
  </si>
  <si>
    <t xml:space="preserve">выделяем нужный диапазон, заходим  на информационной панели  </t>
  </si>
  <si>
    <t xml:space="preserve">4</t>
  </si>
  <si>
    <t xml:space="preserve">Абдурахимов Салим Мамаднаримович</t>
  </si>
  <si>
    <t xml:space="preserve">01.02.1992, 1 р</t>
  </si>
  <si>
    <t xml:space="preserve">СФО, Кемеровская, Новокузнецк, ПР</t>
  </si>
  <si>
    <t xml:space="preserve">Храмов Р.Ю.</t>
  </si>
  <si>
    <r>
      <rPr>
        <sz val="10"/>
        <rFont val="Arial"/>
        <family val="0"/>
      </rPr>
      <t xml:space="preserve">в раздел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формат-строка-высота строк</t>
    </r>
    <r>
      <rPr>
        <sz val="10"/>
        <rFont val="Arial"/>
        <family val="0"/>
      </rPr>
      <t xml:space="preserve">  и устанавливаем нужную высоту</t>
    </r>
  </si>
  <si>
    <t xml:space="preserve">(25) и отправляем на печать</t>
  </si>
  <si>
    <t xml:space="preserve">Абельманов Арман Алпамысович</t>
  </si>
  <si>
    <t xml:space="preserve">01.09.1993, КМС</t>
  </si>
  <si>
    <t xml:space="preserve">СФО, Омская, Омск, МО</t>
  </si>
  <si>
    <t xml:space="preserve">Манаков С.А., Бака О.В.</t>
  </si>
  <si>
    <t xml:space="preserve">в)</t>
  </si>
  <si>
    <r>
      <rPr>
        <sz val="10"/>
        <rFont val="Arial"/>
        <family val="0"/>
      </rPr>
      <t xml:space="preserve">Для возврата во все в.к.- кликаем на флажок столбца </t>
    </r>
    <r>
      <rPr>
        <b val="true"/>
        <i val="true"/>
        <sz val="10"/>
        <rFont val="Arial"/>
        <family val="2"/>
        <charset val="204"/>
      </rPr>
      <t xml:space="preserve">в.к. - </t>
    </r>
    <r>
      <rPr>
        <sz val="10"/>
        <rFont val="Arial"/>
        <family val="2"/>
        <charset val="204"/>
      </rPr>
      <t xml:space="preserve">выбираем раздел</t>
    </r>
    <r>
      <rPr>
        <b val="true"/>
        <i val="true"/>
        <sz val="10"/>
        <rFont val="Arial"/>
        <family val="2"/>
        <charset val="204"/>
      </rPr>
      <t xml:space="preserve"> ВСЕ </t>
    </r>
  </si>
  <si>
    <t xml:space="preserve">и кликаем на него</t>
  </si>
  <si>
    <t xml:space="preserve">Аверко Александр Николаевич</t>
  </si>
  <si>
    <t xml:space="preserve">11.08.1990, КМС</t>
  </si>
  <si>
    <t xml:space="preserve">СФО, Р.Бурятия, Улан-Удэ, Д.</t>
  </si>
  <si>
    <t xml:space="preserve">Актинов В.А.</t>
  </si>
  <si>
    <t xml:space="preserve">г)</t>
  </si>
  <si>
    <t xml:space="preserve">Для внесения новых участников  в весовую категорию необходимо добавлять </t>
  </si>
  <si>
    <t xml:space="preserve">новые фамилии при включении всех весовых категорий, в конце общего списка.</t>
  </si>
  <si>
    <t xml:space="preserve">Аксенов Александр Андреевич</t>
  </si>
  <si>
    <t xml:space="preserve">01.04.1991, КМС</t>
  </si>
  <si>
    <t xml:space="preserve">СФО, Кемеровская, Прокопьевск, МО</t>
  </si>
  <si>
    <t xml:space="preserve">Баглаев В.Г.</t>
  </si>
  <si>
    <t xml:space="preserve">д)</t>
  </si>
  <si>
    <t xml:space="preserve">После внесения всех исправлений и добавлений для дальнейше работы</t>
  </si>
  <si>
    <t xml:space="preserve">необходимо выделить всех участников-начиная с первого и до послннего не захватывая </t>
  </si>
  <si>
    <t xml:space="preserve">Акчин Эзен Евгеньевич</t>
  </si>
  <si>
    <t xml:space="preserve">22.05.1989, КМС</t>
  </si>
  <si>
    <t xml:space="preserve">СФО, р. Алтай, Д</t>
  </si>
  <si>
    <t xml:space="preserve">Конунов А.А.</t>
  </si>
  <si>
    <t xml:space="preserve">названий столбцов</t>
  </si>
  <si>
    <r>
      <rPr>
        <sz val="10"/>
        <rFont val="Arial"/>
        <family val="0"/>
      </rPr>
      <t xml:space="preserve">на панели управления заходим в раздел </t>
    </r>
    <r>
      <rPr>
        <b val="true"/>
        <i val="true"/>
        <sz val="10"/>
        <rFont val="Arial"/>
        <family val="2"/>
        <charset val="204"/>
      </rPr>
      <t xml:space="preserve">данные-сортировка</t>
    </r>
  </si>
  <si>
    <t xml:space="preserve">Алексеев Роман Валерьевич</t>
  </si>
  <si>
    <t xml:space="preserve">06.04.1987, МС</t>
  </si>
  <si>
    <t xml:space="preserve">СФО, Новосибирская, Новосибрск</t>
  </si>
  <si>
    <t xml:space="preserve">Мошкин С., Плотников С</t>
  </si>
  <si>
    <r>
      <rPr>
        <sz val="10"/>
        <rFont val="Arial"/>
        <family val="0"/>
      </rPr>
      <t xml:space="preserve">отмечаем точками:  </t>
    </r>
    <r>
      <rPr>
        <b val="true"/>
        <i val="true"/>
        <sz val="10"/>
        <rFont val="Arial"/>
        <family val="2"/>
        <charset val="204"/>
      </rPr>
      <t xml:space="preserve">обозначениям столбцов листа, по возрастанию</t>
    </r>
    <r>
      <rPr>
        <i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выбираем</t>
    </r>
  </si>
  <si>
    <r>
      <rPr>
        <b val="true"/>
        <i val="true"/>
        <sz val="10"/>
        <rFont val="Arial"/>
        <family val="2"/>
        <charset val="204"/>
      </rPr>
      <t xml:space="preserve">столбец А </t>
    </r>
    <r>
      <rPr>
        <sz val="10"/>
        <rFont val="Arial"/>
        <family val="2"/>
        <charset val="204"/>
      </rPr>
      <t xml:space="preserve">кликаем </t>
    </r>
    <r>
      <rPr>
        <b val="true"/>
        <sz val="10"/>
        <rFont val="Arial"/>
        <family val="2"/>
        <charset val="204"/>
      </rPr>
      <t xml:space="preserve">ОК</t>
    </r>
  </si>
  <si>
    <t xml:space="preserve">Алиев Абдула Русланович</t>
  </si>
  <si>
    <t xml:space="preserve">18.01.1986, МС</t>
  </si>
  <si>
    <t xml:space="preserve">СФО, Р.Алтай</t>
  </si>
  <si>
    <t xml:space="preserve">Челчушев В.Б.</t>
  </si>
  <si>
    <t xml:space="preserve">Все участники рассортировались по весовым категориям. Если соревнования </t>
  </si>
  <si>
    <t xml:space="preserve">проходят в несколько дней эту операцию сортировки необходимо делать после каждого в</t>
  </si>
  <si>
    <t xml:space="preserve">Алиев Абдулла Гурбан оглы</t>
  </si>
  <si>
    <t xml:space="preserve">07.11.1981, КМС</t>
  </si>
  <si>
    <t xml:space="preserve">СФО, Томская, Томск</t>
  </si>
  <si>
    <t xml:space="preserve">Титов Д.В.</t>
  </si>
  <si>
    <t xml:space="preserve">звешивания и внесения изменений.</t>
  </si>
  <si>
    <r>
      <rPr>
        <sz val="10"/>
        <rFont val="Arial"/>
        <family val="0"/>
      </rPr>
      <t xml:space="preserve">Выделяем участников нужно весовой категории начиная со столбца </t>
    </r>
    <r>
      <rPr>
        <b val="true"/>
        <sz val="10"/>
        <color rgb="FFFF0000"/>
        <rFont val="Arial"/>
        <family val="2"/>
        <charset val="204"/>
      </rPr>
      <t xml:space="preserve">№ п/ж  </t>
    </r>
    <r>
      <rPr>
        <sz val="10"/>
        <rFont val="Arial"/>
        <family val="2"/>
        <charset val="204"/>
      </rPr>
      <t xml:space="preserve">и заканчива столбцом</t>
    </r>
  </si>
  <si>
    <t xml:space="preserve">Алиев Руслан Резванович</t>
  </si>
  <si>
    <t xml:space="preserve">10.10.1989, КМС</t>
  </si>
  <si>
    <t xml:space="preserve">СФО, Новосибирская, Новосибирск,МО</t>
  </si>
  <si>
    <t xml:space="preserve">Меньщиков С.</t>
  </si>
  <si>
    <r>
      <rPr>
        <b val="true"/>
        <sz val="10"/>
        <rFont val="Arial"/>
        <family val="2"/>
        <charset val="204"/>
      </rPr>
      <t xml:space="preserve">тренер- </t>
    </r>
    <r>
      <rPr>
        <sz val="10"/>
        <rFont val="Arial"/>
        <family val="2"/>
        <charset val="204"/>
      </rPr>
      <t xml:space="preserve">копируем. В зависимости от количества участников в данной весовой категории в папке</t>
    </r>
  </si>
  <si>
    <r>
      <rPr>
        <b val="true"/>
        <sz val="10"/>
        <rFont val="Arial"/>
        <family val="2"/>
        <charset val="204"/>
      </rPr>
      <t xml:space="preserve">ПРОТОКОЛЫ </t>
    </r>
    <r>
      <rPr>
        <sz val="10"/>
        <rFont val="Arial"/>
        <family val="2"/>
        <charset val="204"/>
      </rPr>
      <t xml:space="preserve">выбираем файл с количеством участников ( от 2 до 8 уч-в - </t>
    </r>
    <r>
      <rPr>
        <b val="true"/>
        <sz val="10"/>
        <rFont val="Arial"/>
        <family val="2"/>
        <charset val="204"/>
      </rPr>
      <t xml:space="preserve">8, </t>
    </r>
    <r>
      <rPr>
        <sz val="10"/>
        <rFont val="Arial"/>
        <family val="2"/>
        <charset val="204"/>
      </rPr>
      <t xml:space="preserve">от 9 до 16 уч-в -</t>
    </r>
    <r>
      <rPr>
        <b val="true"/>
        <sz val="10"/>
        <rFont val="Arial"/>
        <family val="2"/>
        <charset val="204"/>
      </rPr>
      <t xml:space="preserve">16,</t>
    </r>
  </si>
  <si>
    <t xml:space="preserve">Алиев Рустам Русланович</t>
  </si>
  <si>
    <t xml:space="preserve">29.01.1987, МС</t>
  </si>
  <si>
    <r>
      <rPr>
        <sz val="10"/>
        <rFont val="Arial"/>
        <family val="0"/>
      </rPr>
      <t xml:space="preserve">от 17 до 32 уч-в -</t>
    </r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0"/>
      </rPr>
      <t xml:space="preserve">, от 33 до 64 уч-в - 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) и на листе протокол взвешивания вставляем скопирован-</t>
    </r>
  </si>
  <si>
    <r>
      <rPr>
        <sz val="10"/>
        <rFont val="Arial"/>
        <family val="0"/>
      </rPr>
      <t xml:space="preserve">ную категорию.На строке управления заходим в раздел: </t>
    </r>
    <r>
      <rPr>
        <b val="true"/>
        <sz val="10"/>
        <rFont val="Arial"/>
        <family val="2"/>
        <charset val="204"/>
      </rPr>
      <t xml:space="preserve">ФАЙЛ-СОХРАНИТЬ КАК, </t>
    </r>
    <r>
      <rPr>
        <sz val="10"/>
        <rFont val="Arial"/>
        <family val="2"/>
        <charset val="204"/>
      </rPr>
      <t xml:space="preserve">в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 разделе</t>
    </r>
  </si>
  <si>
    <t xml:space="preserve">Алимов Олег Олегович</t>
  </si>
  <si>
    <t xml:space="preserve">29.12.1992, 1р</t>
  </si>
  <si>
    <t xml:space="preserve">СФО, Иркутская, Усть-Кут, МО</t>
  </si>
  <si>
    <t xml:space="preserve">Еловский Е.А.</t>
  </si>
  <si>
    <r>
      <rPr>
        <b val="true"/>
        <i val="true"/>
        <sz val="10"/>
        <rFont val="Arial"/>
        <family val="2"/>
        <charset val="204"/>
      </rPr>
      <t xml:space="preserve">имя файла</t>
    </r>
    <r>
      <rPr>
        <sz val="10"/>
        <rFont val="Arial"/>
        <family val="0"/>
      </rPr>
      <t xml:space="preserve">  указать вес. кат. ( например </t>
    </r>
    <r>
      <rPr>
        <b val="true"/>
        <sz val="10"/>
        <rFont val="Arial"/>
        <family val="2"/>
        <charset val="204"/>
      </rPr>
      <t xml:space="preserve">52 кг</t>
    </r>
    <r>
      <rPr>
        <sz val="10"/>
        <rFont val="Arial"/>
        <family val="0"/>
      </rPr>
      <t xml:space="preserve">) и сохранить. Далее работаь с этим файлом.</t>
    </r>
  </si>
  <si>
    <r>
      <rPr>
        <sz val="10"/>
        <rFont val="Arial"/>
        <family val="0"/>
      </rPr>
      <t xml:space="preserve">В столбце </t>
    </r>
    <r>
      <rPr>
        <b val="true"/>
        <sz val="10"/>
        <color rgb="FFFF0000"/>
        <rFont val="Arial"/>
        <family val="2"/>
        <charset val="204"/>
      </rPr>
      <t xml:space="preserve">№ п/ж</t>
    </r>
    <r>
      <rPr>
        <sz val="10"/>
        <rFont val="Arial"/>
        <family val="0"/>
      </rPr>
      <t xml:space="preserve"> проставляем номера по жребию участников и делаем сортировку по столбцу </t>
    </r>
    <r>
      <rPr>
        <b val="true"/>
        <sz val="10"/>
        <rFont val="Arial"/>
        <family val="2"/>
        <charset val="204"/>
      </rPr>
      <t xml:space="preserve">В</t>
    </r>
  </si>
  <si>
    <t xml:space="preserve">Алмадаков Андрей Николаевич</t>
  </si>
  <si>
    <t xml:space="preserve">12.03.1981, КМС</t>
  </si>
  <si>
    <t xml:space="preserve">СФО, р. Алтай</t>
  </si>
  <si>
    <t xml:space="preserve">Челчушев</t>
  </si>
  <si>
    <r>
      <rPr>
        <sz val="10"/>
        <rFont val="Arial"/>
        <family val="0"/>
      </rPr>
      <t xml:space="preserve">по возрастанию ( по тому же принцыпу,  как в пункте </t>
    </r>
    <r>
      <rPr>
        <b val="true"/>
        <sz val="10"/>
        <color rgb="FFFF000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д) 1 2). Все участники должны рассортировать-</t>
    </r>
  </si>
  <si>
    <t xml:space="preserve">ся по № жребия сверху вниз от 1 и далее по возрастанию.</t>
  </si>
  <si>
    <t xml:space="preserve">Алчаков Эдуард Валерьевич</t>
  </si>
  <si>
    <t xml:space="preserve">07.07.1981, МС</t>
  </si>
  <si>
    <t xml:space="preserve">Яйтаков М.Я.</t>
  </si>
  <si>
    <r>
      <rPr>
        <sz val="10"/>
        <rFont val="Arial"/>
        <family val="0"/>
      </rPr>
      <t xml:space="preserve">На листах с</t>
    </r>
    <r>
      <rPr>
        <b val="true"/>
        <sz val="10"/>
        <rFont val="Arial"/>
        <family val="2"/>
        <charset val="204"/>
      </rPr>
      <t xml:space="preserve">тартовый протокол</t>
    </r>
    <r>
      <rPr>
        <sz val="10"/>
        <rFont val="Arial"/>
        <family val="0"/>
      </rPr>
      <t xml:space="preserve"> и </t>
    </r>
    <r>
      <rPr>
        <b val="true"/>
        <sz val="10"/>
        <rFont val="Arial"/>
        <family val="2"/>
        <charset val="204"/>
      </rPr>
      <t xml:space="preserve">протокол хода</t>
    </r>
    <r>
      <rPr>
        <sz val="10"/>
        <rFont val="Arial"/>
        <family val="2"/>
        <charset val="204"/>
      </rPr>
      <t xml:space="preserve">, при наличи не полного количества участников в </t>
    </r>
  </si>
  <si>
    <t xml:space="preserve">протоколе не участвующим ссылкам делаем белый цвет шрифта. </t>
  </si>
  <si>
    <t xml:space="preserve">Анашкин Павел Михайлович</t>
  </si>
  <si>
    <t xml:space="preserve">09.02.1987, МС</t>
  </si>
  <si>
    <t xml:space="preserve">СФО, Алтайский, Бийск, МО</t>
  </si>
  <si>
    <t xml:space="preserve">Дурыманов Н.В.               Шалюта П.В.</t>
  </si>
  <si>
    <r>
      <rPr>
        <sz val="10"/>
        <rFont val="Arial"/>
        <family val="0"/>
      </rPr>
      <t xml:space="preserve">Итоговый результат проставляем на листе </t>
    </r>
    <r>
      <rPr>
        <b val="true"/>
        <sz val="10"/>
        <rFont val="Arial"/>
        <family val="2"/>
        <charset val="204"/>
      </rPr>
      <t xml:space="preserve">пртокол хода</t>
    </r>
  </si>
  <si>
    <r>
      <rPr>
        <sz val="10"/>
        <rFont val="Arial"/>
        <family val="0"/>
      </rPr>
      <t xml:space="preserve">Для составления пар борцов за 3-и места и финальной пары на листе </t>
    </r>
    <r>
      <rPr>
        <b val="true"/>
        <sz val="10"/>
        <rFont val="Arial"/>
        <family val="2"/>
        <charset val="204"/>
      </rPr>
      <t xml:space="preserve">полуфинал </t>
    </r>
    <r>
      <rPr>
        <sz val="10"/>
        <rFont val="Arial"/>
        <family val="2"/>
        <charset val="204"/>
      </rPr>
      <t xml:space="preserve">в в  столбцах </t>
    </r>
  </si>
  <si>
    <t xml:space="preserve">Андреев Артем Валерьевич</t>
  </si>
  <si>
    <t xml:space="preserve">10.01.1990, КМС</t>
  </si>
  <si>
    <t xml:space="preserve">СФО, Новосибирская, Новосибирск</t>
  </si>
  <si>
    <t xml:space="preserve">Казаков А.Н.</t>
  </si>
  <si>
    <r>
      <rPr>
        <b val="true"/>
        <sz val="10"/>
        <color rgb="FFFF0000"/>
        <rFont val="Arial"/>
        <family val="2"/>
        <charset val="204"/>
      </rPr>
      <t xml:space="preserve">№ п/ж </t>
    </r>
    <r>
      <rPr>
        <sz val="10"/>
        <rFont val="Arial"/>
        <family val="2"/>
        <charset val="204"/>
      </rPr>
      <t xml:space="preserve">проставляем номера по жребию вышедших участников и отправляем на печать.</t>
    </r>
  </si>
  <si>
    <r>
      <rPr>
        <sz val="10"/>
        <rFont val="Arial"/>
        <family val="0"/>
      </rPr>
      <t xml:space="preserve">На листе </t>
    </r>
    <r>
      <rPr>
        <b val="true"/>
        <sz val="10"/>
        <rFont val="Arial"/>
        <family val="2"/>
        <charset val="204"/>
      </rPr>
      <t xml:space="preserve">итоговый протокол</t>
    </r>
    <r>
      <rPr>
        <sz val="10"/>
        <rFont val="Arial"/>
        <family val="0"/>
      </rPr>
      <t xml:space="preserve"> в столбце  </t>
    </r>
    <r>
      <rPr>
        <b val="true"/>
        <sz val="10"/>
        <rFont val="Arial"/>
        <family val="2"/>
        <charset val="204"/>
      </rPr>
      <t xml:space="preserve">место</t>
    </r>
    <r>
      <rPr>
        <sz val="10"/>
        <rFont val="Arial"/>
        <family val="0"/>
      </rPr>
      <t xml:space="preserve"> проставляем занятое место, в столбце </t>
    </r>
    <r>
      <rPr>
        <b val="true"/>
        <sz val="10"/>
        <color rgb="FFFF0000"/>
        <rFont val="Arial"/>
        <family val="2"/>
        <charset val="204"/>
      </rPr>
      <t xml:space="preserve">№ п/ж</t>
    </r>
  </si>
  <si>
    <t xml:space="preserve">Анохин Станислав Алексеевич</t>
  </si>
  <si>
    <t xml:space="preserve">11.12.1991,КМС</t>
  </si>
  <si>
    <t xml:space="preserve">СФО, Красноярский, Красноярск, ПР</t>
  </si>
  <si>
    <t xml:space="preserve">Хориков В.А.</t>
  </si>
  <si>
    <t xml:space="preserve">соотвеьствующий номер по жоебию участника, занявшего данное место.</t>
  </si>
  <si>
    <r>
      <rPr>
        <sz val="10"/>
        <rFont val="Arial"/>
        <family val="0"/>
      </rPr>
      <t xml:space="preserve">С одной стороны распечатываем </t>
    </r>
    <r>
      <rPr>
        <b val="true"/>
        <sz val="10"/>
        <rFont val="Arial"/>
        <family val="2"/>
        <charset val="204"/>
      </rPr>
      <t xml:space="preserve">протокол хода</t>
    </r>
    <r>
      <rPr>
        <sz val="10"/>
        <rFont val="Arial"/>
        <family val="2"/>
        <charset val="204"/>
      </rPr>
      <t xml:space="preserve">, с другой стороны - </t>
    </r>
    <r>
      <rPr>
        <b val="true"/>
        <sz val="10"/>
        <rFont val="Arial"/>
        <family val="2"/>
        <charset val="204"/>
      </rPr>
      <t xml:space="preserve">итоговый протокол .</t>
    </r>
  </si>
  <si>
    <t xml:space="preserve">Аратин Амаду Васильевич</t>
  </si>
  <si>
    <t xml:space="preserve">13.08.1992, КМС</t>
  </si>
  <si>
    <t xml:space="preserve">СФО, Р.Алтай, Г-Алтайск, Д.</t>
  </si>
  <si>
    <t xml:space="preserve">Яйтаков А.М.</t>
  </si>
  <si>
    <t xml:space="preserve">Арбачаков Валерий Вячеславович</t>
  </si>
  <si>
    <t xml:space="preserve">28.06.1985, КМС</t>
  </si>
  <si>
    <t xml:space="preserve">Немцов Г.Н.</t>
  </si>
  <si>
    <t xml:space="preserve">Аристов Данил Васильевич</t>
  </si>
  <si>
    <t xml:space="preserve">23.09.1991, 1р</t>
  </si>
  <si>
    <t xml:space="preserve">Сопрунов А.И., Фоминых М.Л.</t>
  </si>
  <si>
    <t xml:space="preserve">Артеменко Сергей Михайлович</t>
  </si>
  <si>
    <t xml:space="preserve">04.04.1986, КМС</t>
  </si>
  <si>
    <t xml:space="preserve">СФО, Красноряский, Ачинск</t>
  </si>
  <si>
    <t xml:space="preserve">Чурилкин</t>
  </si>
  <si>
    <t xml:space="preserve">Арыков Дмитрий Юрьевич</t>
  </si>
  <si>
    <t xml:space="preserve">03.12.1988, КМС</t>
  </si>
  <si>
    <t xml:space="preserve">Клим Б.В.</t>
  </si>
  <si>
    <t xml:space="preserve">Аушев Дмитрий Борисович</t>
  </si>
  <si>
    <t xml:space="preserve">20.11.1990, КМС</t>
  </si>
  <si>
    <t xml:space="preserve">СФО, Иркутская, Усть-Илимск, МО</t>
  </si>
  <si>
    <t xml:space="preserve">008762038</t>
  </si>
  <si>
    <t xml:space="preserve">Коротеев А.А.</t>
  </si>
  <si>
    <t xml:space="preserve">Афанасьев Эрдэм Баирович</t>
  </si>
  <si>
    <t xml:space="preserve">23.02.1986, МС</t>
  </si>
  <si>
    <t xml:space="preserve">Ахмаров Виталий Александрович</t>
  </si>
  <si>
    <t xml:space="preserve">03.03.1991, КМС</t>
  </si>
  <si>
    <t xml:space="preserve">Первов, В.И.                    Трескин С.М.</t>
  </si>
  <si>
    <t xml:space="preserve">Ашихмин Дмитрий Александрович</t>
  </si>
  <si>
    <t xml:space="preserve">01.03.1990, КМС</t>
  </si>
  <si>
    <t xml:space="preserve">009102022</t>
  </si>
  <si>
    <t xml:space="preserve">Ашпин Евгений Александрович</t>
  </si>
  <si>
    <t xml:space="preserve">04.09.1990, КМС</t>
  </si>
  <si>
    <t xml:space="preserve">Параскивопуло И.А.</t>
  </si>
  <si>
    <t xml:space="preserve">Аюбов Герман Сейрудинович</t>
  </si>
  <si>
    <t xml:space="preserve">15.04.1991, КМС</t>
  </si>
  <si>
    <t xml:space="preserve">Сефирханов Э.С., Томилов И.А.</t>
  </si>
  <si>
    <t xml:space="preserve">Багдадян Масис Вараздитович</t>
  </si>
  <si>
    <t xml:space="preserve">22.12.1989, КМС</t>
  </si>
  <si>
    <t xml:space="preserve">СФО, Красноярский, Красноярск</t>
  </si>
  <si>
    <t xml:space="preserve">Сагродян </t>
  </si>
  <si>
    <t xml:space="preserve">Байгызов Владимир Алексеевич</t>
  </si>
  <si>
    <t xml:space="preserve">15.01.1987, КМС</t>
  </si>
  <si>
    <t xml:space="preserve">009187</t>
  </si>
  <si>
    <t xml:space="preserve">Тайдонов</t>
  </si>
  <si>
    <t xml:space="preserve">Байлагашев Артем Евгеньевич</t>
  </si>
  <si>
    <t xml:space="preserve">03.04.1986, КМС</t>
  </si>
  <si>
    <t xml:space="preserve">СФО, Кемеровская, Новокузнецк </t>
  </si>
  <si>
    <t xml:space="preserve">Пожаркин</t>
  </si>
  <si>
    <t xml:space="preserve">Байменов Максим Сергеевич</t>
  </si>
  <si>
    <t xml:space="preserve">26.04.1990, МС</t>
  </si>
  <si>
    <t xml:space="preserve">Параскивопуло И.А.  Белашев А.К.</t>
  </si>
  <si>
    <t xml:space="preserve">Бакиев Боходир Нарзуллаевич</t>
  </si>
  <si>
    <t xml:space="preserve">20.02.1988, КМС</t>
  </si>
  <si>
    <t xml:space="preserve">СФО,Иркутская, Иркутск, Д</t>
  </si>
  <si>
    <t xml:space="preserve">Журавлев Ю.М.   Попов В.Г.</t>
  </si>
  <si>
    <t xml:space="preserve">Бакмиев Валерий Сергеевич</t>
  </si>
  <si>
    <t xml:space="preserve">01.01.1988, 1р</t>
  </si>
  <si>
    <t xml:space="preserve">СФО, Кемеровская, Белово</t>
  </si>
  <si>
    <t xml:space="preserve">Перцев С.</t>
  </si>
  <si>
    <t xml:space="preserve">Бакрасов Амыр Михайлович</t>
  </si>
  <si>
    <t xml:space="preserve">01.10.1987, МС</t>
  </si>
  <si>
    <t xml:space="preserve">000376</t>
  </si>
  <si>
    <t xml:space="preserve">Бакшиханов Баир Владимирович</t>
  </si>
  <si>
    <t xml:space="preserve">26.04.1981, КМС</t>
  </si>
  <si>
    <t xml:space="preserve">009551</t>
  </si>
  <si>
    <t xml:space="preserve">Санжиев Т.Ж., Доржитаров Ю.А.</t>
  </si>
  <si>
    <t xml:space="preserve">Балчакпан Ай-Херел Арсланович</t>
  </si>
  <si>
    <t xml:space="preserve">27.10.1987, КМС</t>
  </si>
  <si>
    <t xml:space="preserve">СФО, р.Тыва,Кызыл, МО</t>
  </si>
  <si>
    <t xml:space="preserve">Монгуш В.К.</t>
  </si>
  <si>
    <t xml:space="preserve">Баранов Андрей Алексеевич</t>
  </si>
  <si>
    <t xml:space="preserve">04.02.1982, КМС</t>
  </si>
  <si>
    <t xml:space="preserve">Баранов Евгений Леонидович</t>
  </si>
  <si>
    <t xml:space="preserve">23.12.1992, 1 р</t>
  </si>
  <si>
    <t xml:space="preserve">Бархатов Сергей Валерьевич</t>
  </si>
  <si>
    <t xml:space="preserve">22.05.1986, КМС</t>
  </si>
  <si>
    <t xml:space="preserve">Серегин А.М.</t>
  </si>
  <si>
    <t xml:space="preserve">Басов Дмитрий Андреевич</t>
  </si>
  <si>
    <t xml:space="preserve">08.09.1988, КМС</t>
  </si>
  <si>
    <t xml:space="preserve">Бедарев Владимир Олегович</t>
  </si>
  <si>
    <t xml:space="preserve">11.07.1991, 2р</t>
  </si>
  <si>
    <t xml:space="preserve">СФО, Алтайский</t>
  </si>
  <si>
    <t xml:space="preserve">Корчуганов </t>
  </si>
  <si>
    <t xml:space="preserve">Безваритный Михаил Валерьевич</t>
  </si>
  <si>
    <t xml:space="preserve">26.05.1989, КМС</t>
  </si>
  <si>
    <t xml:space="preserve">Немцов Г.Н.  Хориков</t>
  </si>
  <si>
    <t xml:space="preserve">Безматерных Виталий Анатольевич</t>
  </si>
  <si>
    <t xml:space="preserve">12.05.1991, 1 р</t>
  </si>
  <si>
    <t xml:space="preserve">Сопрунов А.И.</t>
  </si>
  <si>
    <t xml:space="preserve">Бекиров Эльвин Ферус-оглы</t>
  </si>
  <si>
    <t xml:space="preserve">19.06.1991, 1 р</t>
  </si>
  <si>
    <t xml:space="preserve">СФО, Новосибирская, Новосибирск, Лок.</t>
  </si>
  <si>
    <t xml:space="preserve">Мошкин С.И.</t>
  </si>
  <si>
    <t xml:space="preserve">Белов Александр Петрович</t>
  </si>
  <si>
    <t xml:space="preserve">14.04.1986, КМС</t>
  </si>
  <si>
    <t xml:space="preserve">СФО, Кемеровская, Новокузнецк, Д</t>
  </si>
  <si>
    <t xml:space="preserve">Аминов Г.А.</t>
  </si>
  <si>
    <t xml:space="preserve">Беспрозванных Марк Аркадьевич</t>
  </si>
  <si>
    <t xml:space="preserve">03.02.1992, КМС</t>
  </si>
  <si>
    <t xml:space="preserve">014572042</t>
  </si>
  <si>
    <t xml:space="preserve">Беспрозванных Степан Аркадьевич</t>
  </si>
  <si>
    <t xml:space="preserve">015423042</t>
  </si>
  <si>
    <t xml:space="preserve">Бизюков Денис Владимирович</t>
  </si>
  <si>
    <t xml:space="preserve">24.01.1989, КМС</t>
  </si>
  <si>
    <t xml:space="preserve">СФО, Алтайский, Барнаул</t>
  </si>
  <si>
    <t xml:space="preserve">Ельцов</t>
  </si>
  <si>
    <t xml:space="preserve">Бикбаев Семен Николаевич</t>
  </si>
  <si>
    <t xml:space="preserve">08.11.1992, КМС</t>
  </si>
  <si>
    <t xml:space="preserve">СФО, Кемеровская, А-Судженск</t>
  </si>
  <si>
    <t xml:space="preserve">Попов А.Н.</t>
  </si>
  <si>
    <t xml:space="preserve">Биксултанов Марат Юрусланович</t>
  </si>
  <si>
    <t xml:space="preserve">11.01.1991,КМС</t>
  </si>
  <si>
    <t xml:space="preserve">Блинов Александр Викторович</t>
  </si>
  <si>
    <t xml:space="preserve">18.11.1988, КМС</t>
  </si>
  <si>
    <t xml:space="preserve">СФО, Алтайский, Заринск, МО</t>
  </si>
  <si>
    <t xml:space="preserve">Зайцев В.С.</t>
  </si>
  <si>
    <t xml:space="preserve">Блинов Михаил Геннадьевич</t>
  </si>
  <si>
    <t xml:space="preserve">17.08.1987, МС</t>
  </si>
  <si>
    <t xml:space="preserve">СФО, Красноярский</t>
  </si>
  <si>
    <t xml:space="preserve">Галкин  Сагродян</t>
  </si>
  <si>
    <t xml:space="preserve">Бобудоржиев Болот Боторович</t>
  </si>
  <si>
    <t xml:space="preserve">16.01.1990, КМС</t>
  </si>
  <si>
    <t xml:space="preserve">СФО, Иркутская, Иркутск, Д</t>
  </si>
  <si>
    <t xml:space="preserve">Журавлев Ю.М.   </t>
  </si>
  <si>
    <t xml:space="preserve">Богданов Дмитрий Игоревич</t>
  </si>
  <si>
    <t xml:space="preserve">25.01.1990                     МС            </t>
  </si>
  <si>
    <t xml:space="preserve">СФО, Томская, Северск, МО</t>
  </si>
  <si>
    <t xml:space="preserve">Вышегородцев Д.Е.     Вахмистрова Н.А.</t>
  </si>
  <si>
    <t xml:space="preserve">Бойков Виталий Владимирович</t>
  </si>
  <si>
    <t xml:space="preserve">23.01.1986, КМС</t>
  </si>
  <si>
    <t xml:space="preserve">СФО, Томская</t>
  </si>
  <si>
    <t xml:space="preserve">Вышегородцев</t>
  </si>
  <si>
    <t xml:space="preserve">Бокиев Бокодир Нурзулаевич</t>
  </si>
  <si>
    <t xml:space="preserve">20.02.1988, МС</t>
  </si>
  <si>
    <t xml:space="preserve">Бокиев Муродуло Кудратович</t>
  </si>
  <si>
    <t xml:space="preserve">20.02.1990, МС</t>
  </si>
  <si>
    <t xml:space="preserve">Болат-оол Нагын Болатович</t>
  </si>
  <si>
    <t xml:space="preserve">Плотников С.В.</t>
  </si>
  <si>
    <t xml:space="preserve">Болотов Денис Федорович</t>
  </si>
  <si>
    <t xml:space="preserve">12.08.1989, КМС</t>
  </si>
  <si>
    <t xml:space="preserve">Боргояков Рустам Виссарионович</t>
  </si>
  <si>
    <t xml:space="preserve">03.09.1989                         1           </t>
  </si>
  <si>
    <t xml:space="preserve">СФО,Томская, Томск, ПР</t>
  </si>
  <si>
    <t xml:space="preserve">Халаев Г.Н.</t>
  </si>
  <si>
    <t xml:space="preserve">Борисов Григорий Андреевич</t>
  </si>
  <si>
    <t xml:space="preserve">22/09.1991, КМС</t>
  </si>
  <si>
    <t xml:space="preserve">020400022</t>
  </si>
  <si>
    <t xml:space="preserve">Бачурин</t>
  </si>
  <si>
    <t xml:space="preserve">Бородыня Владислав Александрович</t>
  </si>
  <si>
    <t xml:space="preserve">СФО, Красноярский, Красноярск, МО</t>
  </si>
  <si>
    <t xml:space="preserve">Знаменский Г.Е., Печковский М.В.</t>
  </si>
  <si>
    <t xml:space="preserve">Борщенко Даниил Николаевич</t>
  </si>
  <si>
    <t xml:space="preserve">14.07.1992, МС</t>
  </si>
  <si>
    <t xml:space="preserve">Любченко С.Л.</t>
  </si>
  <si>
    <t xml:space="preserve">Бугуев Айас Борисович</t>
  </si>
  <si>
    <t xml:space="preserve">31.10.1987, КМС</t>
  </si>
  <si>
    <t xml:space="preserve">СФО, р. Алтпй</t>
  </si>
  <si>
    <t xml:space="preserve">Будажапов Андрей Цырендоржиевич</t>
  </si>
  <si>
    <t xml:space="preserve">13.05.1988, МС</t>
  </si>
  <si>
    <t xml:space="preserve">Бузынников Дмитрий Дмитриевич</t>
  </si>
  <si>
    <t xml:space="preserve">25.01.1985, КМС</t>
  </si>
  <si>
    <t xml:space="preserve">Шпак Ю.В.</t>
  </si>
  <si>
    <t xml:space="preserve">Бурлаков Игорь Игоревич</t>
  </si>
  <si>
    <t xml:space="preserve">27.01.1985, КМС</t>
  </si>
  <si>
    <t xml:space="preserve">Плотников С.Д.</t>
  </si>
  <si>
    <t xml:space="preserve">Бурнашов Максим Александрович</t>
  </si>
  <si>
    <t xml:space="preserve">12.07.1990, МС</t>
  </si>
  <si>
    <t xml:space="preserve">СФО, Красноярский, Березовский</t>
  </si>
  <si>
    <t xml:space="preserve">Астахов С, Куликов А.А.</t>
  </si>
  <si>
    <t xml:space="preserve">Бурыкин Андрей Алексеевич</t>
  </si>
  <si>
    <t xml:space="preserve">30.11.1991,  1р</t>
  </si>
  <si>
    <t xml:space="preserve">Бусеев Вадим Валерьевич</t>
  </si>
  <si>
    <t xml:space="preserve">22.04.1986, МС</t>
  </si>
  <si>
    <t xml:space="preserve">СФО, р. Бурятия, МО</t>
  </si>
  <si>
    <t xml:space="preserve">Санжиев Т.Ж. Цыдыпов Б.В.</t>
  </si>
  <si>
    <t xml:space="preserve">Бухман Иван Павлович</t>
  </si>
  <si>
    <t xml:space="preserve">21.04.1984, КМС</t>
  </si>
  <si>
    <t xml:space="preserve">Былицкий Денис Андреевич</t>
  </si>
  <si>
    <t xml:space="preserve">11.09.1992, КМС</t>
  </si>
  <si>
    <t xml:space="preserve">Александров Ю.П., Томилов И.А.</t>
  </si>
  <si>
    <t xml:space="preserve">Василянский Михаил Александрович</t>
  </si>
  <si>
    <t xml:space="preserve">28.11.1985, КМС</t>
  </si>
  <si>
    <t xml:space="preserve">Ваулин Николай Иванович</t>
  </si>
  <si>
    <t xml:space="preserve">13.02.1991, 1р</t>
  </si>
  <si>
    <t xml:space="preserve">Веремеенко Антон Сергеевич</t>
  </si>
  <si>
    <t xml:space="preserve">29.11.1986, МС</t>
  </si>
  <si>
    <t xml:space="preserve">Вержевикин Артем Викторович</t>
  </si>
  <si>
    <t xml:space="preserve">01.07.1991, КМС</t>
  </si>
  <si>
    <t xml:space="preserve">002891042</t>
  </si>
  <si>
    <t xml:space="preserve">Носиков В.В.</t>
  </si>
  <si>
    <t xml:space="preserve">Веселков Виталий Михайлович</t>
  </si>
  <si>
    <t xml:space="preserve">24.12.1988, 2р</t>
  </si>
  <si>
    <t xml:space="preserve">СФО, Кемеровская</t>
  </si>
  <si>
    <t xml:space="preserve">Винтер Илья Владимирович</t>
  </si>
  <si>
    <t xml:space="preserve">19.10.1991, КМС</t>
  </si>
  <si>
    <t xml:space="preserve">Галиева Р.Ф., Емельянов А.А.</t>
  </si>
  <si>
    <t xml:space="preserve">Витовтов Николай Михайлович</t>
  </si>
  <si>
    <t xml:space="preserve">30.08.1989, КМС</t>
  </si>
  <si>
    <t xml:space="preserve">Ким Г.Н., Томилов И.А.</t>
  </si>
  <si>
    <t xml:space="preserve">Вульферт Максим Александрович</t>
  </si>
  <si>
    <t xml:space="preserve">30.06.1986, КМС</t>
  </si>
  <si>
    <t xml:space="preserve">СФО, Новосибирская, Новосибирск, Д</t>
  </si>
  <si>
    <t xml:space="preserve">Лысенко Ю.И.</t>
  </si>
  <si>
    <t xml:space="preserve">Выползов Артем Андреевич</t>
  </si>
  <si>
    <t xml:space="preserve">02.03.1990, КМС</t>
  </si>
  <si>
    <t xml:space="preserve">Чурилкин А.И.</t>
  </si>
  <si>
    <t xml:space="preserve">Гавриленко Кирилл Степанович</t>
  </si>
  <si>
    <t xml:space="preserve">16.12.1992, КМС</t>
  </si>
  <si>
    <t xml:space="preserve">Чебанов, Томилов И.А.</t>
  </si>
  <si>
    <t xml:space="preserve">Галаганов Эдуард Владимирович</t>
  </si>
  <si>
    <t xml:space="preserve">17.09.1985, МС</t>
  </si>
  <si>
    <t xml:space="preserve">Галанов Александр Владимирович</t>
  </si>
  <si>
    <t xml:space="preserve">02.12.1987, КМС</t>
  </si>
  <si>
    <t xml:space="preserve">020490</t>
  </si>
  <si>
    <t xml:space="preserve">Аткунов С.Ю. Чичинов Р.Р.</t>
  </si>
  <si>
    <t xml:space="preserve">Гапанович Александр Александрович</t>
  </si>
  <si>
    <t xml:space="preserve">25.05.1989, МС</t>
  </si>
  <si>
    <t xml:space="preserve">СФО, Красноряский, Красноярск</t>
  </si>
  <si>
    <t xml:space="preserve">009112024</t>
  </si>
  <si>
    <t xml:space="preserve">Калентьев В.И.</t>
  </si>
  <si>
    <t xml:space="preserve">Гильванов Дамир Тагирович</t>
  </si>
  <si>
    <t xml:space="preserve">15.02.1976, ЗМС</t>
  </si>
  <si>
    <t xml:space="preserve">008690042</t>
  </si>
  <si>
    <t xml:space="preserve">Белашев А.К.</t>
  </si>
  <si>
    <t xml:space="preserve">Гладких Александр Владимирович</t>
  </si>
  <si>
    <t xml:space="preserve">15.10.1976, КМС</t>
  </si>
  <si>
    <t xml:space="preserve">Гончар Александр Игоревич</t>
  </si>
  <si>
    <t xml:space="preserve">09.09.1992, 1р</t>
  </si>
  <si>
    <t xml:space="preserve">009046042</t>
  </si>
  <si>
    <t xml:space="preserve">Кызлаков Л.А.</t>
  </si>
  <si>
    <t xml:space="preserve">Горбунов Алексей Михайлович</t>
  </si>
  <si>
    <t xml:space="preserve">06.01.1991, КМС</t>
  </si>
  <si>
    <t xml:space="preserve">Горбунов А.В. Бобровский В.А.</t>
  </si>
  <si>
    <t xml:space="preserve">Горбунов Дмитрий Сергеевич</t>
  </si>
  <si>
    <t xml:space="preserve">26.02.1993, 1р</t>
  </si>
  <si>
    <t xml:space="preserve">СФО, Томская, Томск, ПР</t>
  </si>
  <si>
    <t xml:space="preserve">Кривощёков В.Г., Гузиков А.П.</t>
  </si>
  <si>
    <t xml:space="preserve">Гордиенко Евгений Олегович</t>
  </si>
  <si>
    <t xml:space="preserve">06.07.1976, МС</t>
  </si>
  <si>
    <t xml:space="preserve">СФО, Кемеровская, Юрга, МО</t>
  </si>
  <si>
    <t xml:space="preserve">Гончаров В.И.</t>
  </si>
  <si>
    <t xml:space="preserve">Горчаков Артем Евгеньевич</t>
  </si>
  <si>
    <t xml:space="preserve">24.09.1992, КМС</t>
  </si>
  <si>
    <t xml:space="preserve">Мордовин М.В., Мордовин А.М.</t>
  </si>
  <si>
    <t xml:space="preserve">Григорян Эрик Сетракович</t>
  </si>
  <si>
    <t xml:space="preserve">15.04.1992, КМС</t>
  </si>
  <si>
    <t xml:space="preserve">Кочкин И.В.</t>
  </si>
  <si>
    <t xml:space="preserve">Губайдулин Ильяс Хабибулаевич</t>
  </si>
  <si>
    <t xml:space="preserve">21.03.1991, МС</t>
  </si>
  <si>
    <t xml:space="preserve">002801024</t>
  </si>
  <si>
    <t xml:space="preserve">Губин Дмитрий Сергеевич</t>
  </si>
  <si>
    <t xml:space="preserve">08.01.1991,КМС</t>
  </si>
  <si>
    <t xml:space="preserve">СФО, Алтайский, Барнаул, МО</t>
  </si>
  <si>
    <t xml:space="preserve">009096022</t>
  </si>
  <si>
    <t xml:space="preserve">Неустроев В.Г.</t>
  </si>
  <si>
    <t xml:space="preserve">Гузиков Алексей Петрович</t>
  </si>
  <si>
    <t xml:space="preserve">14.06.1980                     МС</t>
  </si>
  <si>
    <t xml:space="preserve">Липин Ю.В.</t>
  </si>
  <si>
    <t xml:space="preserve">Гулиев Горхмаз Сахавет оглы</t>
  </si>
  <si>
    <t xml:space="preserve">21.04.1992, КМС</t>
  </si>
  <si>
    <t xml:space="preserve">СФО, Красноярский, Норильск ПР</t>
  </si>
  <si>
    <t xml:space="preserve">Гулиев С.А.</t>
  </si>
  <si>
    <t xml:space="preserve">Гурин Олег Константинович</t>
  </si>
  <si>
    <t xml:space="preserve">11.08.1985, МС</t>
  </si>
  <si>
    <t xml:space="preserve">Грушин</t>
  </si>
  <si>
    <t xml:space="preserve">Гусев Евгений Юрьевич</t>
  </si>
  <si>
    <t xml:space="preserve">14.12.1979, КМС</t>
  </si>
  <si>
    <t xml:space="preserve">Гущик Андрей Степанович</t>
  </si>
  <si>
    <t xml:space="preserve">10.06.1984, МС</t>
  </si>
  <si>
    <t xml:space="preserve">Сбитнев В.Н.</t>
  </si>
  <si>
    <t xml:space="preserve">Гущин Алексей Васильевич</t>
  </si>
  <si>
    <t xml:space="preserve">26.06.1989,КМС</t>
  </si>
  <si>
    <t xml:space="preserve">СФО,Алтайский,Бийск</t>
  </si>
  <si>
    <t xml:space="preserve">Дурыманов Н.В.  Шалюта П.В.</t>
  </si>
  <si>
    <t xml:space="preserve">Дайбов Илья Юрьевич</t>
  </si>
  <si>
    <t xml:space="preserve">14.01.1985, МС</t>
  </si>
  <si>
    <t xml:space="preserve">001144</t>
  </si>
  <si>
    <t xml:space="preserve">Хоружев А.И.   Харахордин С.Е.</t>
  </si>
  <si>
    <t xml:space="preserve">Дардаев Сергей Юрьевич</t>
  </si>
  <si>
    <t xml:space="preserve">26.05.1980, КМс</t>
  </si>
  <si>
    <t xml:space="preserve">Амгаланов А.Г.</t>
  </si>
  <si>
    <t xml:space="preserve">Дашинимаев Цырен Бадмандоржиевич</t>
  </si>
  <si>
    <t xml:space="preserve">15.02.1982, КМС</t>
  </si>
  <si>
    <t xml:space="preserve">Доржигтаров Ю.А.</t>
  </si>
  <si>
    <t xml:space="preserve">Демичев Роман Викторович</t>
  </si>
  <si>
    <t xml:space="preserve">06.10.1977, КМС</t>
  </si>
  <si>
    <t xml:space="preserve">СФО, р. Бурятия</t>
  </si>
  <si>
    <t xml:space="preserve">Доржигтаров</t>
  </si>
  <si>
    <t xml:space="preserve">Демьяненко Сергей Александрович</t>
  </si>
  <si>
    <t xml:space="preserve">13.10.1992, КМС</t>
  </si>
  <si>
    <t xml:space="preserve">Трескин С.М., Первов В.И.</t>
  </si>
  <si>
    <t xml:space="preserve">Дерябин Павел Аркадьевич</t>
  </si>
  <si>
    <t xml:space="preserve">14.01.1980, МС</t>
  </si>
  <si>
    <t xml:space="preserve">СФО, Забайкальский,Чита, МО</t>
  </si>
  <si>
    <t xml:space="preserve">Малышев Э.Г., Дерябин Е.А.</t>
  </si>
  <si>
    <t xml:space="preserve">Джалилов Дамир Артемович</t>
  </si>
  <si>
    <t xml:space="preserve">16.03.1989                        1</t>
  </si>
  <si>
    <t xml:space="preserve">СФО, Томская, Томск,ПР</t>
  </si>
  <si>
    <t xml:space="preserve">Джумаев Илмрод Шоназдриевич</t>
  </si>
  <si>
    <t xml:space="preserve">01.11.1990, КМС</t>
  </si>
  <si>
    <t xml:space="preserve">009018</t>
  </si>
  <si>
    <t xml:space="preserve">Джунусов Аскар Искакович</t>
  </si>
  <si>
    <t xml:space="preserve">1988, КМС</t>
  </si>
  <si>
    <t xml:space="preserve">014359055</t>
  </si>
  <si>
    <t xml:space="preserve">Горбунов А.В.  Бобровский В.А.</t>
  </si>
  <si>
    <t xml:space="preserve">Дзюба Антон Сергеевич</t>
  </si>
  <si>
    <t xml:space="preserve">08.07.1990, КМС</t>
  </si>
  <si>
    <t xml:space="preserve">Немцов</t>
  </si>
  <si>
    <t xml:space="preserve">Доброходов  Геннадий Сергеевич</t>
  </si>
  <si>
    <t xml:space="preserve">29.02.1988, КМС</t>
  </si>
  <si>
    <t xml:space="preserve">СФО, Новосибирская</t>
  </si>
  <si>
    <t xml:space="preserve">Плотников</t>
  </si>
  <si>
    <t xml:space="preserve">Долчин Оскар Вячеславович</t>
  </si>
  <si>
    <t xml:space="preserve">08.09.1987, КМС</t>
  </si>
  <si>
    <t xml:space="preserve">Домбаев Жоргал Батомункуевич</t>
  </si>
  <si>
    <t xml:space="preserve">27.07.1990, КМС</t>
  </si>
  <si>
    <t xml:space="preserve">Магура И.Б.</t>
  </si>
  <si>
    <t xml:space="preserve">Донгак Сувандии Чапович</t>
  </si>
  <si>
    <t xml:space="preserve">29.08.1988, КМС</t>
  </si>
  <si>
    <t xml:space="preserve">СФО, р. Хакасия, </t>
  </si>
  <si>
    <t xml:space="preserve">Таскараков В.М.</t>
  </si>
  <si>
    <t xml:space="preserve">Донгак Тумен Анатольевич</t>
  </si>
  <si>
    <t xml:space="preserve">23.02.1992, 1р</t>
  </si>
  <si>
    <t xml:space="preserve">СФО, Томская, Томск, МО</t>
  </si>
  <si>
    <t xml:space="preserve">Халаев Р.Г.</t>
  </si>
  <si>
    <t xml:space="preserve">Донгак Чаян Орлан-оолович</t>
  </si>
  <si>
    <t xml:space="preserve">29.06.1991, КМС</t>
  </si>
  <si>
    <t xml:space="preserve">Донцов Григорий Александрович</t>
  </si>
  <si>
    <t xml:space="preserve">27.07.1986, МС</t>
  </si>
  <si>
    <t xml:space="preserve">Баглаев В.Г.  Белашев А.К.</t>
  </si>
  <si>
    <t xml:space="preserve">Доржу Алдын-Херел Херелович</t>
  </si>
  <si>
    <t xml:space="preserve">08.05.1991, КМС</t>
  </si>
  <si>
    <t xml:space="preserve">Дроганов Дмитрий Дмитриевич</t>
  </si>
  <si>
    <t xml:space="preserve">23.03.1992, КМС</t>
  </si>
  <si>
    <t xml:space="preserve">СФО, Иркутской, Железногорск, МО</t>
  </si>
  <si>
    <t xml:space="preserve">014554038</t>
  </si>
  <si>
    <t xml:space="preserve">Муромец А.Г., Дроганов Д.А.</t>
  </si>
  <si>
    <t xml:space="preserve">Дроздов Алексей Сергеевич</t>
  </si>
  <si>
    <t xml:space="preserve">15.07.1988, КМС</t>
  </si>
  <si>
    <t xml:space="preserve">СФО, Омская</t>
  </si>
  <si>
    <t xml:space="preserve">Шпак  Галиева</t>
  </si>
  <si>
    <t xml:space="preserve">Дудко Сергей Витальевич</t>
  </si>
  <si>
    <t xml:space="preserve">10.02.1993, 1р</t>
  </si>
  <si>
    <t xml:space="preserve">СФО, Омская, Омск, Д</t>
  </si>
  <si>
    <t xml:space="preserve">Мордовин М.В.</t>
  </si>
  <si>
    <t xml:space="preserve">Дулмаев Виктор Вячеславович</t>
  </si>
  <si>
    <t xml:space="preserve">27.01.1986, МС</t>
  </si>
  <si>
    <t xml:space="preserve">СФО, Забайкальский, Чита</t>
  </si>
  <si>
    <t xml:space="preserve">001897</t>
  </si>
  <si>
    <t xml:space="preserve">Дусаев Вячеслав Эдуардович</t>
  </si>
  <si>
    <t xml:space="preserve">12.05.1992, КМС</t>
  </si>
  <si>
    <t xml:space="preserve">Дьяконов Владимир Юрьевич</t>
  </si>
  <si>
    <t xml:space="preserve">17.11.1991, 1 р</t>
  </si>
  <si>
    <t xml:space="preserve">Знаменский Г.Е.</t>
  </si>
  <si>
    <t xml:space="preserve">Дюсембинов Даулет Иркимович</t>
  </si>
  <si>
    <t xml:space="preserve">26.03.1990, КМС</t>
  </si>
  <si>
    <t xml:space="preserve">Ваисова А.В. Горбунов А.В. </t>
  </si>
  <si>
    <t xml:space="preserve">Ебечеков Алексей Сергеевич</t>
  </si>
  <si>
    <t xml:space="preserve">01.09.1991, КМС</t>
  </si>
  <si>
    <t xml:space="preserve">СФО, Р.Алтай, Д</t>
  </si>
  <si>
    <t xml:space="preserve">Евдокимов Артем Андреевич</t>
  </si>
  <si>
    <t xml:space="preserve">10.09.1986, КМС</t>
  </si>
  <si>
    <t xml:space="preserve">014349</t>
  </si>
  <si>
    <t xml:space="preserve">Евтушенко Дмитрий Юрьевич</t>
  </si>
  <si>
    <t xml:space="preserve">01.01.1991, КМС</t>
  </si>
  <si>
    <t xml:space="preserve">002981022</t>
  </si>
  <si>
    <t xml:space="preserve">Едешев Анчи Анатольевич</t>
  </si>
  <si>
    <t xml:space="preserve">01.10.1992, КМС</t>
  </si>
  <si>
    <t xml:space="preserve">СФО, Р.Алтай, Г-Алтайск, МО</t>
  </si>
  <si>
    <t xml:space="preserve">Сартаков А.А.</t>
  </si>
  <si>
    <t xml:space="preserve">Еликов Берден Данилович</t>
  </si>
  <si>
    <t xml:space="preserve">09.12.1988, МС</t>
  </si>
  <si>
    <t xml:space="preserve">009022</t>
  </si>
  <si>
    <t xml:space="preserve">Емельянов Андрей Сергеевич</t>
  </si>
  <si>
    <t xml:space="preserve">26.07.1991, МС</t>
  </si>
  <si>
    <t xml:space="preserve">СФО, Омская, Омск, ПР</t>
  </si>
  <si>
    <t xml:space="preserve">Емченко Максим Юрьевич</t>
  </si>
  <si>
    <t xml:space="preserve">21.06.1991, КМС</t>
  </si>
  <si>
    <t xml:space="preserve">020270059</t>
  </si>
  <si>
    <t xml:space="preserve">Войлошников С.Н.</t>
  </si>
  <si>
    <t xml:space="preserve">Енчиков Эзен Игнатьевич</t>
  </si>
  <si>
    <t xml:space="preserve">14.07.1988, МС</t>
  </si>
  <si>
    <t xml:space="preserve">Енчинов Кудайберген Абрамович</t>
  </si>
  <si>
    <t xml:space="preserve">28.01.1991, КМС</t>
  </si>
  <si>
    <t xml:space="preserve">Енчинов Эжер Игнатьевич</t>
  </si>
  <si>
    <t xml:space="preserve">13.01.1982, МС</t>
  </si>
  <si>
    <t xml:space="preserve">001910004</t>
  </si>
  <si>
    <t xml:space="preserve">Майчиков А.В.</t>
  </si>
  <si>
    <t xml:space="preserve">Ерелин Арслан Александрович</t>
  </si>
  <si>
    <t xml:space="preserve">24.01.1991, КМС</t>
  </si>
  <si>
    <t xml:space="preserve">015311004</t>
  </si>
  <si>
    <t xml:space="preserve">Еремеев Влад Алексеевич</t>
  </si>
  <si>
    <t xml:space="preserve">16.06.1992, 1р</t>
  </si>
  <si>
    <t xml:space="preserve">008782042</t>
  </si>
  <si>
    <t xml:space="preserve">Параскивопуло И.В.</t>
  </si>
  <si>
    <t xml:space="preserve">Ермоленко Яков Андреевич</t>
  </si>
  <si>
    <t xml:space="preserve">03.2.1990, МС</t>
  </si>
  <si>
    <t xml:space="preserve">Ефименко Алексей Николаевич</t>
  </si>
  <si>
    <t xml:space="preserve">12.09.1984, МС</t>
  </si>
  <si>
    <t xml:space="preserve">Ефремов Константин Александрович</t>
  </si>
  <si>
    <t xml:space="preserve">25.05.1991, КМС</t>
  </si>
  <si>
    <t xml:space="preserve">002718</t>
  </si>
  <si>
    <t xml:space="preserve">Жамбалов Андрей Валерьевич</t>
  </si>
  <si>
    <t xml:space="preserve">15.08.1978, КМС</t>
  </si>
  <si>
    <t xml:space="preserve">Санжиев</t>
  </si>
  <si>
    <t xml:space="preserve">Жданов Владимир Васильевич</t>
  </si>
  <si>
    <t xml:space="preserve">29.01.1990                       КМС</t>
  </si>
  <si>
    <t xml:space="preserve">СФО,Алтайский, Барнаул,    Д</t>
  </si>
  <si>
    <t xml:space="preserve">001640 022</t>
  </si>
  <si>
    <t xml:space="preserve">Теребеков Г.И.       Таскин А.Ю.</t>
  </si>
  <si>
    <t xml:space="preserve">Желтов Владимир Владимирович</t>
  </si>
  <si>
    <t xml:space="preserve">27.05.1991, КМС</t>
  </si>
  <si>
    <t xml:space="preserve">СФО, Красноярский, Сосновоборск</t>
  </si>
  <si>
    <t xml:space="preserve">Батурин А.В.  </t>
  </si>
  <si>
    <t xml:space="preserve">Жигжитов Бадмадоржо</t>
  </si>
  <si>
    <t xml:space="preserve">09.02.1975, МС</t>
  </si>
  <si>
    <t xml:space="preserve">Цыдыпов Б.В.</t>
  </si>
  <si>
    <t xml:space="preserve">Жуков Артем Михайлович</t>
  </si>
  <si>
    <t xml:space="preserve">14.10.1986, КМС</t>
  </si>
  <si>
    <t xml:space="preserve">Чистяков А.Б.</t>
  </si>
  <si>
    <t xml:space="preserve">Зайков Владимир Сергеевич</t>
  </si>
  <si>
    <t xml:space="preserve">06.03.1990, КМС</t>
  </si>
  <si>
    <t xml:space="preserve">Мошкин С.</t>
  </si>
  <si>
    <t xml:space="preserve">Заптуев Аюр Игоревич</t>
  </si>
  <si>
    <t xml:space="preserve">05.07.1985, КМС</t>
  </si>
  <si>
    <t xml:space="preserve">Зорин Василий Николаевич</t>
  </si>
  <si>
    <t xml:space="preserve">20.01.1989, МС</t>
  </si>
  <si>
    <t xml:space="preserve">Зяблицкий Юрий Игоревич</t>
  </si>
  <si>
    <t xml:space="preserve">1987, КМС</t>
  </si>
  <si>
    <t xml:space="preserve">001159055</t>
  </si>
  <si>
    <t xml:space="preserve">Иванов Михаил Валерьевич</t>
  </si>
  <si>
    <t xml:space="preserve">23.09.1987, МС</t>
  </si>
  <si>
    <t xml:space="preserve">Саградян  Галкин</t>
  </si>
  <si>
    <t xml:space="preserve">Иващенко Виталий Евгеньевич</t>
  </si>
  <si>
    <t xml:space="preserve">09.04.1993, 1р</t>
  </si>
  <si>
    <t xml:space="preserve">Избасаров Тимур Кайратович</t>
  </si>
  <si>
    <t xml:space="preserve">12.08.1992, КМС</t>
  </si>
  <si>
    <t xml:space="preserve">Ильченко Максим Васильевич</t>
  </si>
  <si>
    <t xml:space="preserve">13.12.1989, КМС</t>
  </si>
  <si>
    <t xml:space="preserve">020363</t>
  </si>
  <si>
    <t xml:space="preserve">Имангажинов Асылжан Куатпекович</t>
  </si>
  <si>
    <t xml:space="preserve">02.07.1991, МС</t>
  </si>
  <si>
    <t xml:space="preserve">Аткунов С.Ю.  Чичинов Р.Р.</t>
  </si>
  <si>
    <t xml:space="preserve">Ионов Сергей Андреевич</t>
  </si>
  <si>
    <t xml:space="preserve">18.05.1990, КМС</t>
  </si>
  <si>
    <t xml:space="preserve">Иргит Овээнчи Базыр-оолович</t>
  </si>
  <si>
    <t xml:space="preserve">22.03.1990, 1р</t>
  </si>
  <si>
    <t xml:space="preserve">Иркитов Алан Сергеевич</t>
  </si>
  <si>
    <t xml:space="preserve">20.03.1991, КМС</t>
  </si>
  <si>
    <t xml:space="preserve">СФО, Р.Алтай, ПР</t>
  </si>
  <si>
    <t xml:space="preserve">015322004</t>
  </si>
  <si>
    <t xml:space="preserve">Иртамаев Вячеслав Валерьевич</t>
  </si>
  <si>
    <t xml:space="preserve">25.06.1989, МС</t>
  </si>
  <si>
    <t xml:space="preserve">Исаев Артем Станиславович</t>
  </si>
  <si>
    <t xml:space="preserve">23.05.1988, КМС</t>
  </si>
  <si>
    <t xml:space="preserve">Исаков Роман Сергеевич</t>
  </si>
  <si>
    <t xml:space="preserve">11.09.1988, 1р</t>
  </si>
  <si>
    <t xml:space="preserve">Добыш</t>
  </si>
  <si>
    <t xml:space="preserve">Казанин Игорь Владимирович</t>
  </si>
  <si>
    <t xml:space="preserve">20.10.1992, КМС</t>
  </si>
  <si>
    <t xml:space="preserve">Казанцев Алексей Евгеньевич</t>
  </si>
  <si>
    <t xml:space="preserve">17.03.1989, КМС</t>
  </si>
  <si>
    <t xml:space="preserve">000271</t>
  </si>
  <si>
    <t xml:space="preserve">Казанцев Дмитрий Алексеевич</t>
  </si>
  <si>
    <t xml:space="preserve">23.06.1988, КМС</t>
  </si>
  <si>
    <t xml:space="preserve">Казарян Вараздат Макеимович</t>
  </si>
  <si>
    <t xml:space="preserve">31.05.1985, МС</t>
  </si>
  <si>
    <t xml:space="preserve">Саградян</t>
  </si>
  <si>
    <t xml:space="preserve">Казин Антон Валерньевич</t>
  </si>
  <si>
    <t xml:space="preserve">26.12.1992, КМС</t>
  </si>
  <si>
    <t xml:space="preserve">Манаков С.А., Мурзин В.П.</t>
  </si>
  <si>
    <t xml:space="preserve">Казыдуб Михаил Вячеславович</t>
  </si>
  <si>
    <t xml:space="preserve">20.06.1983, МС</t>
  </si>
  <si>
    <t xml:space="preserve">001534</t>
  </si>
  <si>
    <t xml:space="preserve">Кызлаков П.А.</t>
  </si>
  <si>
    <t xml:space="preserve">Калугин Александр Юрьевич</t>
  </si>
  <si>
    <t xml:space="preserve">27.05.1988                         МС</t>
  </si>
  <si>
    <t xml:space="preserve">Мотеко В.П.</t>
  </si>
  <si>
    <t xml:space="preserve">Камынин Никита Сергеевич</t>
  </si>
  <si>
    <t xml:space="preserve">28.12.1990, 1р</t>
  </si>
  <si>
    <t xml:space="preserve">СФО, Кемеровская, Прокопьевск</t>
  </si>
  <si>
    <t xml:space="preserve">Канзачаков</t>
  </si>
  <si>
    <t xml:space="preserve">Карабашев Айдар Петрович</t>
  </si>
  <si>
    <t xml:space="preserve">28.05.1989                       КМС</t>
  </si>
  <si>
    <t xml:space="preserve">Богоутдинов Р.Ш.</t>
  </si>
  <si>
    <t xml:space="preserve">Каргачаков Руслан Владимирович</t>
  </si>
  <si>
    <t xml:space="preserve">09.06.1989, 2 р</t>
  </si>
  <si>
    <t xml:space="preserve">СФО, Кемеровская, Новокузнецк, МО</t>
  </si>
  <si>
    <t xml:space="preserve">Абрамов В.М.</t>
  </si>
  <si>
    <t xml:space="preserve">Карев Иван Геннадьевич</t>
  </si>
  <si>
    <t xml:space="preserve">21.07.1986, КМС</t>
  </si>
  <si>
    <t xml:space="preserve">СФО, Иркутская, Ангарск</t>
  </si>
  <si>
    <t xml:space="preserve">Ефимов Н.Н.</t>
  </si>
  <si>
    <t xml:space="preserve">Картабаев Руслан Сайлаубекович</t>
  </si>
  <si>
    <t xml:space="preserve">11.02.1991, КМС</t>
  </si>
  <si>
    <t xml:space="preserve">015315004</t>
  </si>
  <si>
    <t xml:space="preserve">Субботин С.А.</t>
  </si>
  <si>
    <t xml:space="preserve">Карташев Илья Игоревич</t>
  </si>
  <si>
    <t xml:space="preserve">18.01.1991, КМС</t>
  </si>
  <si>
    <t xml:space="preserve">СФО, Кемеровская, Кемерово, МО</t>
  </si>
  <si>
    <t xml:space="preserve">008752042</t>
  </si>
  <si>
    <t xml:space="preserve">Шиянов С.А.</t>
  </si>
  <si>
    <t xml:space="preserve">Карташов Леонид Александрович</t>
  </si>
  <si>
    <t xml:space="preserve">24.07.1991                 КМС</t>
  </si>
  <si>
    <t xml:space="preserve">Любченко С.Л.   Вышегородцев Д.Е.</t>
  </si>
  <si>
    <t xml:space="preserve">Качаев Алексей Александрович</t>
  </si>
  <si>
    <t xml:space="preserve">29.04.1991, КМС</t>
  </si>
  <si>
    <t xml:space="preserve">Ледже А.Б. Хориков В.А.</t>
  </si>
  <si>
    <t xml:space="preserve">Кашкаров Дмитрий Викторович</t>
  </si>
  <si>
    <t xml:space="preserve">26.07.1988, КМС</t>
  </si>
  <si>
    <t xml:space="preserve">СФО, Алтайский, Чарыш, СС</t>
  </si>
  <si>
    <t xml:space="preserve">Тихонова С.Л.</t>
  </si>
  <si>
    <t xml:space="preserve">Кедеков Эжер Владимирович</t>
  </si>
  <si>
    <t xml:space="preserve">14.04.1989, КМС</t>
  </si>
  <si>
    <t xml:space="preserve">020183</t>
  </si>
  <si>
    <t xml:space="preserve">Киселев Денис Валерьевич</t>
  </si>
  <si>
    <t xml:space="preserve">27.04.1988, КМС</t>
  </si>
  <si>
    <t xml:space="preserve">009067</t>
  </si>
  <si>
    <t xml:space="preserve">Макаров С.В.</t>
  </si>
  <si>
    <t xml:space="preserve">Князев Алексей Дмитриевич</t>
  </si>
  <si>
    <t xml:space="preserve">1979, МСМК</t>
  </si>
  <si>
    <t xml:space="preserve">Ковалев Антон Викторович</t>
  </si>
  <si>
    <t xml:space="preserve">17.04.1992, КМС</t>
  </si>
  <si>
    <t xml:space="preserve">Попов А.Н., Соколов М.Б.</t>
  </si>
  <si>
    <t xml:space="preserve">Ковалев Артем Валентинович</t>
  </si>
  <si>
    <t xml:space="preserve">19.12.1988, КМС</t>
  </si>
  <si>
    <t xml:space="preserve">019941</t>
  </si>
  <si>
    <t xml:space="preserve">Кожевников Антон Викторович</t>
  </si>
  <si>
    <t xml:space="preserve">01.12.1986, 1 р</t>
  </si>
  <si>
    <t xml:space="preserve">Самсонов</t>
  </si>
  <si>
    <t xml:space="preserve">Кожевников Семен Николаевич</t>
  </si>
  <si>
    <t xml:space="preserve">21.11.1988, МС</t>
  </si>
  <si>
    <t xml:space="preserve">009053024</t>
  </si>
  <si>
    <t xml:space="preserve">Батурин А.В.  Хрыкин М.М.</t>
  </si>
  <si>
    <t xml:space="preserve">Кожокарь Виталий Федорович</t>
  </si>
  <si>
    <t xml:space="preserve">12.02.1985, КМС</t>
  </si>
  <si>
    <t xml:space="preserve">СФО, р. Алтай </t>
  </si>
  <si>
    <t xml:space="preserve">Козулин Роман Евгеньевич</t>
  </si>
  <si>
    <t xml:space="preserve">04.04.1986,</t>
  </si>
  <si>
    <t xml:space="preserve">Кокосов Салым Борисович</t>
  </si>
  <si>
    <t xml:space="preserve">03.04.1991, КМС</t>
  </si>
  <si>
    <t xml:space="preserve">Колодин Роман Андреевич</t>
  </si>
  <si>
    <t xml:space="preserve">30.09.1987, КМС</t>
  </si>
  <si>
    <t xml:space="preserve">Колоколов Василий Николаевич</t>
  </si>
  <si>
    <t xml:space="preserve">16.02.1985, КМС</t>
  </si>
  <si>
    <t xml:space="preserve">Юдин А.А.</t>
  </si>
  <si>
    <t xml:space="preserve">Комлев Роман Олегович</t>
  </si>
  <si>
    <t xml:space="preserve">15.09.1989, МС</t>
  </si>
  <si>
    <t xml:space="preserve">009056</t>
  </si>
  <si>
    <t xml:space="preserve">Конгар Николай Алдын Оолович</t>
  </si>
  <si>
    <t xml:space="preserve">02.03.1991, КМС</t>
  </si>
  <si>
    <t xml:space="preserve">Конгунов Дмитрий Дмитриевич</t>
  </si>
  <si>
    <t xml:space="preserve">31.08.1992, КМС</t>
  </si>
  <si>
    <t xml:space="preserve">Коноваленко Юрий Геннадьевич</t>
  </si>
  <si>
    <t xml:space="preserve">03.08.1979, МС</t>
  </si>
  <si>
    <t xml:space="preserve">Мордвинов М.В.  </t>
  </si>
  <si>
    <t xml:space="preserve">Конюхов Олег Юрьевич</t>
  </si>
  <si>
    <t xml:space="preserve">29.03.1982, КМС</t>
  </si>
  <si>
    <t xml:space="preserve">020397</t>
  </si>
  <si>
    <t xml:space="preserve">Кордоев Сумер Аркадьевич</t>
  </si>
  <si>
    <t xml:space="preserve">28.06.1987, МС</t>
  </si>
  <si>
    <t xml:space="preserve">СФО, Новосибирская, Новосибирск,Д</t>
  </si>
  <si>
    <t xml:space="preserve">008989</t>
  </si>
  <si>
    <t xml:space="preserve">Томилов И.А.   Аткунов С.Ю.</t>
  </si>
  <si>
    <t xml:space="preserve">Корчуганов Дмитрий Вячаславович</t>
  </si>
  <si>
    <t xml:space="preserve">13.02.1993, КМс</t>
  </si>
  <si>
    <t xml:space="preserve">Дурыманов Н.В.   Шалюта П.В.</t>
  </si>
  <si>
    <t xml:space="preserve">Коршунов Антон Михайлович</t>
  </si>
  <si>
    <t xml:space="preserve">03.06.1991, КМС</t>
  </si>
  <si>
    <t xml:space="preserve">Костин Алексей Валерьевич</t>
  </si>
  <si>
    <t xml:space="preserve">18.03.1993, КМС</t>
  </si>
  <si>
    <t xml:space="preserve">СФО, Иркутская, Железногорск</t>
  </si>
  <si>
    <t xml:space="preserve">Дроганов Д.А.</t>
  </si>
  <si>
    <t xml:space="preserve">Котов Сергей Валерьевич</t>
  </si>
  <si>
    <t xml:space="preserve">30.11.1990, МС</t>
  </si>
  <si>
    <t xml:space="preserve">Котов Станислав Николаевич</t>
  </si>
  <si>
    <t xml:space="preserve">08.01.1990, МС</t>
  </si>
  <si>
    <t xml:space="preserve">Кошевой Александр Владимирович</t>
  </si>
  <si>
    <t xml:space="preserve">1986, МС</t>
  </si>
  <si>
    <t xml:space="preserve">Горбунов А.В., Пиляев М.Г.</t>
  </si>
  <si>
    <t xml:space="preserve">Кошкаровский Максим Владимирович</t>
  </si>
  <si>
    <t xml:space="preserve">07.04.1987, МС</t>
  </si>
  <si>
    <t xml:space="preserve">Калинин А.Н., Калентьев В.И.</t>
  </si>
  <si>
    <t xml:space="preserve">Крестьянинов Виктор Александрович</t>
  </si>
  <si>
    <t xml:space="preserve">16.11.1976, МСМК</t>
  </si>
  <si>
    <t xml:space="preserve">001501</t>
  </si>
  <si>
    <t xml:space="preserve">Бобровский</t>
  </si>
  <si>
    <t xml:space="preserve">Кровец Константин Игоревич</t>
  </si>
  <si>
    <t xml:space="preserve">29.06.1987, КМС</t>
  </si>
  <si>
    <t xml:space="preserve">001163</t>
  </si>
  <si>
    <t xml:space="preserve">Макаров С.В.                    </t>
  </si>
  <si>
    <t xml:space="preserve">Крупин Сергей Феликсович</t>
  </si>
  <si>
    <t xml:space="preserve">30.04.1992, КМС </t>
  </si>
  <si>
    <t xml:space="preserve">008786</t>
  </si>
  <si>
    <t xml:space="preserve">Тишкевич И.В.</t>
  </si>
  <si>
    <t xml:space="preserve">Кубеков Артем Алексеевич</t>
  </si>
  <si>
    <t xml:space="preserve">29.07.1988, МС</t>
  </si>
  <si>
    <t xml:space="preserve">Кудачин Амаду Мергенович</t>
  </si>
  <si>
    <t xml:space="preserve">11.05.1991, КМС</t>
  </si>
  <si>
    <t xml:space="preserve">008724004</t>
  </si>
  <si>
    <t xml:space="preserve">Курбанов Ринат Рифиатович</t>
  </si>
  <si>
    <t xml:space="preserve">05.01.1984, МС</t>
  </si>
  <si>
    <t xml:space="preserve">Курбатов Владимир Сергеевич</t>
  </si>
  <si>
    <t xml:space="preserve">10.02.1984, МС</t>
  </si>
  <si>
    <t xml:space="preserve">Курдяпов Айбар Станиславович</t>
  </si>
  <si>
    <t xml:space="preserve">20.11.1987, МС</t>
  </si>
  <si>
    <t xml:space="preserve">Курдяпов Амаду  Станиславович</t>
  </si>
  <si>
    <t xml:space="preserve">26.02.1986, КМС</t>
  </si>
  <si>
    <t xml:space="preserve">Бидинов</t>
  </si>
  <si>
    <t xml:space="preserve">Кучер Денис Александрович</t>
  </si>
  <si>
    <t xml:space="preserve">10.04.1991, 1р</t>
  </si>
  <si>
    <t xml:space="preserve">Кучук Александр Владимирович</t>
  </si>
  <si>
    <t xml:space="preserve">05.04.1990, КМС</t>
  </si>
  <si>
    <t xml:space="preserve">СФО, Иркутская, Усолье-Сибирское, МО</t>
  </si>
  <si>
    <t xml:space="preserve">Голубев А.А. Князев А.Д. Шилин В.В.</t>
  </si>
  <si>
    <t xml:space="preserve">Куюков  Иван Сергеевич</t>
  </si>
  <si>
    <t xml:space="preserve">02.11.1987, МС</t>
  </si>
  <si>
    <t xml:space="preserve">Куюков Эзен Владимирович</t>
  </si>
  <si>
    <t xml:space="preserve">Кыргыс Евгений Монгеевич</t>
  </si>
  <si>
    <t xml:space="preserve">18.06.1987                           1                   </t>
  </si>
  <si>
    <t xml:space="preserve">Лазурин Дмитрий Владимирович</t>
  </si>
  <si>
    <t xml:space="preserve">17.03.1987, КМС</t>
  </si>
  <si>
    <t xml:space="preserve">Лапцевич Антон Сергеевич</t>
  </si>
  <si>
    <t xml:space="preserve">04.01.1991, КМС</t>
  </si>
  <si>
    <t xml:space="preserve">Ларионов  Евгений Борисович</t>
  </si>
  <si>
    <t xml:space="preserve">18.08.1982,КМС</t>
  </si>
  <si>
    <t xml:space="preserve">002114022</t>
  </si>
  <si>
    <t xml:space="preserve">Димитриенко И.В.</t>
  </si>
  <si>
    <t xml:space="preserve">Латкин Станислав Владимирович</t>
  </si>
  <si>
    <t xml:space="preserve">1990                             КМС</t>
  </si>
  <si>
    <t xml:space="preserve">Дмитриенко И.В.             Таскин А.Ю.</t>
  </si>
  <si>
    <t xml:space="preserve">Лебедев Борис Александрович</t>
  </si>
  <si>
    <t xml:space="preserve">28.01.1991,КМС</t>
  </si>
  <si>
    <t xml:space="preserve">СФО,Омская,Омск</t>
  </si>
  <si>
    <t xml:space="preserve">014369055 </t>
  </si>
  <si>
    <t xml:space="preserve">Мордовин М.В.Горбунов А.В..</t>
  </si>
  <si>
    <t xml:space="preserve">Левашов Дмитрий Викторович</t>
  </si>
  <si>
    <t xml:space="preserve">04.04.1986               КМС</t>
  </si>
  <si>
    <t xml:space="preserve">СФО, Томская, Северск, ПР</t>
  </si>
  <si>
    <t xml:space="preserve">Леонов Алексей Александрович</t>
  </si>
  <si>
    <t xml:space="preserve">1991, 1р</t>
  </si>
  <si>
    <t xml:space="preserve">СФО, Забайкальский, Чита, МО.</t>
  </si>
  <si>
    <t xml:space="preserve">Малышев Э.Г., Калдыбаев К.М.</t>
  </si>
  <si>
    <t xml:space="preserve">Леонов Константин Витальевич</t>
  </si>
  <si>
    <t xml:space="preserve">02.12.1989, КМС</t>
  </si>
  <si>
    <t xml:space="preserve">Шубин А.Н.</t>
  </si>
  <si>
    <t xml:space="preserve">Лобсонов Ринчин Баторович</t>
  </si>
  <si>
    <t xml:space="preserve">15.10.1990, КМС</t>
  </si>
  <si>
    <t xml:space="preserve">Лысенко Егор Николаевич</t>
  </si>
  <si>
    <t xml:space="preserve">28.03.1990, КМС</t>
  </si>
  <si>
    <t xml:space="preserve">Лысиков Александр Сергеевич</t>
  </si>
  <si>
    <t xml:space="preserve">30.01.1989, КМС</t>
  </si>
  <si>
    <t xml:space="preserve">Сергиенко Ю.В.</t>
  </si>
  <si>
    <t xml:space="preserve">Магамедов Гаджи Масомедович</t>
  </si>
  <si>
    <t xml:space="preserve">01.01.1986, КМС</t>
  </si>
  <si>
    <t xml:space="preserve">СФО, Забайкальский </t>
  </si>
  <si>
    <t xml:space="preserve">Якубович</t>
  </si>
  <si>
    <t xml:space="preserve">Майнаков Виктор Николаевич</t>
  </si>
  <si>
    <t xml:space="preserve">1987                              КМС                  </t>
  </si>
  <si>
    <t xml:space="preserve">Сульянов Е.И.                    Таскин А.Ю.</t>
  </si>
  <si>
    <t xml:space="preserve">Макаров Михаил Владиславович</t>
  </si>
  <si>
    <t xml:space="preserve">11.05.1987, КМС</t>
  </si>
  <si>
    <t xml:space="preserve">019937</t>
  </si>
  <si>
    <t xml:space="preserve">Томилов И.А.,  Макаров В.В.</t>
  </si>
  <si>
    <t xml:space="preserve">Малюк Александр Андреевич</t>
  </si>
  <si>
    <t xml:space="preserve">08.12.1992, 1р</t>
  </si>
  <si>
    <t xml:space="preserve">008790042</t>
  </si>
  <si>
    <t xml:space="preserve">Манды Артыш Алдын-оолович</t>
  </si>
  <si>
    <t xml:space="preserve">09.05.1992, КМС</t>
  </si>
  <si>
    <t xml:space="preserve">Горбунов А.В. Новосельцев А.П.</t>
  </si>
  <si>
    <t xml:space="preserve">Маргарян Самвел</t>
  </si>
  <si>
    <t xml:space="preserve">25.10.1986, КМС</t>
  </si>
  <si>
    <t xml:space="preserve">Мартин Александр Александрович</t>
  </si>
  <si>
    <t xml:space="preserve">18.05.1992, КМС</t>
  </si>
  <si>
    <t xml:space="preserve">Манаков С.А., Орлов В.В.</t>
  </si>
  <si>
    <t xml:space="preserve">Мархандаев Виталий Дамбаевич</t>
  </si>
  <si>
    <t xml:space="preserve">31.08.1988, КМС</t>
  </si>
  <si>
    <t xml:space="preserve">002499</t>
  </si>
  <si>
    <t xml:space="preserve">Марченко Дмитрий Александрович</t>
  </si>
  <si>
    <t xml:space="preserve">23.07.1989, МС</t>
  </si>
  <si>
    <t xml:space="preserve">СФО, Красноярский, Богучаны</t>
  </si>
  <si>
    <t xml:space="preserve">009113024</t>
  </si>
  <si>
    <t xml:space="preserve">Маслов Денис Анатольевич</t>
  </si>
  <si>
    <t xml:space="preserve">10.02.1983                КМС</t>
  </si>
  <si>
    <t xml:space="preserve">Кривощеков К.Г.</t>
  </si>
  <si>
    <t xml:space="preserve">Матвеев Павел Олегович</t>
  </si>
  <si>
    <t xml:space="preserve">009149022</t>
  </si>
  <si>
    <t xml:space="preserve">Хоружев А.И.    </t>
  </si>
  <si>
    <t xml:space="preserve">Маток Иван Анотольевич</t>
  </si>
  <si>
    <t xml:space="preserve">20.09.1992, КМС</t>
  </si>
  <si>
    <t xml:space="preserve">016748</t>
  </si>
  <si>
    <t xml:space="preserve">Андреева О.Н.</t>
  </si>
  <si>
    <t xml:space="preserve">Машновский Константин Павлович</t>
  </si>
  <si>
    <t xml:space="preserve">18.01.1984, КМС</t>
  </si>
  <si>
    <t xml:space="preserve">Межеков Евгений Владимирович</t>
  </si>
  <si>
    <t xml:space="preserve">08.02.1986, КМС</t>
  </si>
  <si>
    <t xml:space="preserve">009127</t>
  </si>
  <si>
    <t xml:space="preserve">Метреев Айсур Олегович</t>
  </si>
  <si>
    <t xml:space="preserve">19.12.1990, КМС</t>
  </si>
  <si>
    <t xml:space="preserve">Мирзоев Русиф Зиманхан оглы</t>
  </si>
  <si>
    <t xml:space="preserve">03.01.1990                    МС</t>
  </si>
  <si>
    <t xml:space="preserve">Мириев Эльвин Гусейн-Оглы</t>
  </si>
  <si>
    <t xml:space="preserve">05.03.1993,   1 р</t>
  </si>
  <si>
    <t xml:space="preserve">Краевский Е.М.</t>
  </si>
  <si>
    <t xml:space="preserve">Мироненко Александр Николаевич</t>
  </si>
  <si>
    <t xml:space="preserve">17.10.1989, КМС</t>
  </si>
  <si>
    <t xml:space="preserve">090393</t>
  </si>
  <si>
    <t xml:space="preserve">Михаленко Илья Константинович</t>
  </si>
  <si>
    <t xml:space="preserve">02.05.1992, 1р</t>
  </si>
  <si>
    <t xml:space="preserve">Мишков Иван Иванович</t>
  </si>
  <si>
    <t xml:space="preserve">06.05.1991, КМС</t>
  </si>
  <si>
    <t xml:space="preserve">002984022</t>
  </si>
  <si>
    <t xml:space="preserve">Димитриенко И.В. </t>
  </si>
  <si>
    <t xml:space="preserve">Монгуш Айдын Владимирович</t>
  </si>
  <si>
    <t xml:space="preserve">21.04.1990, КМС</t>
  </si>
  <si>
    <t xml:space="preserve">СФО, Новосибирск</t>
  </si>
  <si>
    <t xml:space="preserve">Монгуш Альберт Олегович</t>
  </si>
  <si>
    <t xml:space="preserve">05.06.1989, МС</t>
  </si>
  <si>
    <t xml:space="preserve">Монгуш Темир Орланович</t>
  </si>
  <si>
    <t xml:space="preserve">26.01.1988, КМС</t>
  </si>
  <si>
    <t xml:space="preserve">009069017</t>
  </si>
  <si>
    <t xml:space="preserve">Мордвинов Алексей Игоревич</t>
  </si>
  <si>
    <t xml:space="preserve">18.09.1988, КМС</t>
  </si>
  <si>
    <t xml:space="preserve">Кондрашова</t>
  </si>
  <si>
    <t xml:space="preserve">Моторин Александр Сергеевич</t>
  </si>
  <si>
    <t xml:space="preserve">28.02.1982, КМС</t>
  </si>
  <si>
    <t xml:space="preserve">Лысенко Ю.И., </t>
  </si>
  <si>
    <t xml:space="preserve">Муйтуев Иван Сергеевич</t>
  </si>
  <si>
    <t xml:space="preserve">02.03.1985, 1р</t>
  </si>
  <si>
    <t xml:space="preserve">Мукаддатов Кадрило Абдулнабиевич</t>
  </si>
  <si>
    <t xml:space="preserve">03.04.1990, КМс</t>
  </si>
  <si>
    <t xml:space="preserve">Муркин Александр Вячеславович</t>
  </si>
  <si>
    <t xml:space="preserve">06.03.1991, КМС</t>
  </si>
  <si>
    <t xml:space="preserve">Назаренко Александр Юрьевич</t>
  </si>
  <si>
    <t xml:space="preserve">01.02.1988, КМС</t>
  </si>
  <si>
    <t xml:space="preserve">009173</t>
  </si>
  <si>
    <t xml:space="preserve">Чекарев С.В.</t>
  </si>
  <si>
    <t xml:space="preserve">Найданов Булат Дашиевич</t>
  </si>
  <si>
    <t xml:space="preserve">Накаев Александр Антонович</t>
  </si>
  <si>
    <t xml:space="preserve">23.01.1988, КМС</t>
  </si>
  <si>
    <t xml:space="preserve">020390</t>
  </si>
  <si>
    <t xml:space="preserve">Нариманов Айюб Яшар-Оглы</t>
  </si>
  <si>
    <t xml:space="preserve">10.07.1990, КМС</t>
  </si>
  <si>
    <t xml:space="preserve">СФО, Новосибирская, Болотное, СС</t>
  </si>
  <si>
    <t xml:space="preserve">001713</t>
  </si>
  <si>
    <t xml:space="preserve">Александров Ю.П.</t>
  </si>
  <si>
    <t xml:space="preserve">Нартов Олег Владимирович</t>
  </si>
  <si>
    <t xml:space="preserve">02.04.1967, КМС</t>
  </si>
  <si>
    <t xml:space="preserve">009081</t>
  </si>
  <si>
    <t xml:space="preserve">Науменко Александр васильевич</t>
  </si>
  <si>
    <t xml:space="preserve">26.11.1992, 1р</t>
  </si>
  <si>
    <t xml:space="preserve">СФО, Кемеровская, Таштагол, МО</t>
  </si>
  <si>
    <t xml:space="preserve">Санженаков А.В.</t>
  </si>
  <si>
    <t xml:space="preserve">Немынов Вячаслав Анатольевич</t>
  </si>
  <si>
    <t xml:space="preserve">15.03.1978, 1р</t>
  </si>
  <si>
    <t xml:space="preserve">СФО, Забайкальский,Чита,ВС</t>
  </si>
  <si>
    <t xml:space="preserve">Нечаев Дмитрий Александрович</t>
  </si>
  <si>
    <t xml:space="preserve">1991                                КМС</t>
  </si>
  <si>
    <t xml:space="preserve">Екименко А.Ю.                  Таскин А.Ю.</t>
  </si>
  <si>
    <t xml:space="preserve">Никифоров Максим Владимирович</t>
  </si>
  <si>
    <t xml:space="preserve">15.03.1984,МС</t>
  </si>
  <si>
    <t xml:space="preserve">Первов В.И.         Трескин С.М.</t>
  </si>
  <si>
    <t xml:space="preserve">Никишин Михаил Романович</t>
  </si>
  <si>
    <t xml:space="preserve">09.05.1991, КМС</t>
  </si>
  <si>
    <t xml:space="preserve">002925042</t>
  </si>
  <si>
    <t xml:space="preserve">09.05.1991, 1р</t>
  </si>
  <si>
    <t xml:space="preserve">002925</t>
  </si>
  <si>
    <t xml:space="preserve">Никулин Иван Андреевич</t>
  </si>
  <si>
    <t xml:space="preserve">15.08.1991, КМС</t>
  </si>
  <si>
    <t xml:space="preserve">Новиков Данил Владимирович</t>
  </si>
  <si>
    <t xml:space="preserve">14.05.1992, КМС</t>
  </si>
  <si>
    <t xml:space="preserve">Ледже А.Б.,         Калентьев В.И.</t>
  </si>
  <si>
    <t xml:space="preserve">Новиков Дмитрий Владимирович</t>
  </si>
  <si>
    <t xml:space="preserve">18.01.1987, МС</t>
  </si>
  <si>
    <t xml:space="preserve">СФО, Красноярский, Канск</t>
  </si>
  <si>
    <t xml:space="preserve">Ледже А.Б. </t>
  </si>
  <si>
    <t xml:space="preserve">Новиков Константин Леонидович</t>
  </si>
  <si>
    <t xml:space="preserve">22.08.1979, МС</t>
  </si>
  <si>
    <t xml:space="preserve">Кызлаков Л.А.  Белашев А.К.</t>
  </si>
  <si>
    <t xml:space="preserve">Океев Бакытжан Есболович</t>
  </si>
  <si>
    <t xml:space="preserve">13.11.1992, КМС</t>
  </si>
  <si>
    <t xml:space="preserve">Октябринский Андрей Александрович</t>
  </si>
  <si>
    <t xml:space="preserve">30.12.1986, КМС</t>
  </si>
  <si>
    <t xml:space="preserve">014367</t>
  </si>
  <si>
    <t xml:space="preserve">Мордвинов М.В. Литманович А.В.</t>
  </si>
  <si>
    <t xml:space="preserve">Омаров Анзор Ярмухомедович</t>
  </si>
  <si>
    <t xml:space="preserve">01.04.1992, 1р</t>
  </si>
  <si>
    <t xml:space="preserve">Соколов М.Б.</t>
  </si>
  <si>
    <t xml:space="preserve">Омоктуев Баир Доржиевич</t>
  </si>
  <si>
    <t xml:space="preserve">02.12.1984, МСМК</t>
  </si>
  <si>
    <t xml:space="preserve">Ондар Айдын Соскур-оолович</t>
  </si>
  <si>
    <t xml:space="preserve">19.06.1986, КМС</t>
  </si>
  <si>
    <t xml:space="preserve">Ондар Артур Романович</t>
  </si>
  <si>
    <t xml:space="preserve">14.01.1992, КМС</t>
  </si>
  <si>
    <t xml:space="preserve">СФО, Р.Тыва, Кызыл, МО</t>
  </si>
  <si>
    <t xml:space="preserve">Лоовай Д.Д.</t>
  </si>
  <si>
    <t xml:space="preserve">Ооржак Чылгычы Николаевич</t>
  </si>
  <si>
    <t xml:space="preserve">04.06.1991, КМС</t>
  </si>
  <si>
    <t xml:space="preserve">Орешков Станислав Иванович</t>
  </si>
  <si>
    <t xml:space="preserve">05.04.1974, КМС</t>
  </si>
  <si>
    <t xml:space="preserve">Орлов Георгий Андреевич</t>
  </si>
  <si>
    <t xml:space="preserve">27.06.1989, КМС</t>
  </si>
  <si>
    <t xml:space="preserve">Оршак Аяс Александрович</t>
  </si>
  <si>
    <t xml:space="preserve">12.10.1991, КМС</t>
  </si>
  <si>
    <t xml:space="preserve">Журавлёв Ю.М., Юдин А.А.</t>
  </si>
  <si>
    <t xml:space="preserve">Осокин Никита Андреевич</t>
  </si>
  <si>
    <t xml:space="preserve">21.01.1990, КМС</t>
  </si>
  <si>
    <t xml:space="preserve">Осохоев Жаргал Петрович</t>
  </si>
  <si>
    <t xml:space="preserve">20.03.1984, КМС</t>
  </si>
  <si>
    <t xml:space="preserve">Отчурчап Айдын Мергенович</t>
  </si>
  <si>
    <t xml:space="preserve">1988, МС</t>
  </si>
  <si>
    <t xml:space="preserve">001285</t>
  </si>
  <si>
    <t xml:space="preserve">Горбунов А.В., Бобровский В.А.</t>
  </si>
  <si>
    <t xml:space="preserve">Оширов Тимур Александрович</t>
  </si>
  <si>
    <t xml:space="preserve">18.07.1985, МС</t>
  </si>
  <si>
    <t xml:space="preserve">009166</t>
  </si>
  <si>
    <t xml:space="preserve">Ошурков Денис Владимирович</t>
  </si>
  <si>
    <t xml:space="preserve">24.05.1983, МС</t>
  </si>
  <si>
    <t xml:space="preserve">Оюн Болат Евгеньевич</t>
  </si>
  <si>
    <t xml:space="preserve">29.08.1991, 1р</t>
  </si>
  <si>
    <t xml:space="preserve">Павленко Антон Сергеевич</t>
  </si>
  <si>
    <t xml:space="preserve">24.05.1992, 1 р</t>
  </si>
  <si>
    <t xml:space="preserve">СФО, Красноярский, Зеленогорск</t>
  </si>
  <si>
    <t xml:space="preserve">Дроздов В.Д.</t>
  </si>
  <si>
    <t xml:space="preserve">Павлюк Евгений Станиславович</t>
  </si>
  <si>
    <t xml:space="preserve">19.12.1982, КМС</t>
  </si>
  <si>
    <t xml:space="preserve">СФО, Алтайский, Бийск</t>
  </si>
  <si>
    <t xml:space="preserve">Дурыманов  Шалюта</t>
  </si>
  <si>
    <t xml:space="preserve">Пантелеев Александр Андреевич</t>
  </si>
  <si>
    <t xml:space="preserve">25.04.1991, КМС</t>
  </si>
  <si>
    <t xml:space="preserve">009038042</t>
  </si>
  <si>
    <t xml:space="preserve">Пантелеев Павел Андреевич</t>
  </si>
  <si>
    <t xml:space="preserve">02.07.1993, 1р</t>
  </si>
  <si>
    <t xml:space="preserve">Папоян Вахрам Кубикович</t>
  </si>
  <si>
    <t xml:space="preserve">16.10.1978, МС</t>
  </si>
  <si>
    <t xml:space="preserve">СФО, Кемеровская, Новокузнецк</t>
  </si>
  <si>
    <t xml:space="preserve">Репкин</t>
  </si>
  <si>
    <t xml:space="preserve">Паринов Иван Алексеевич</t>
  </si>
  <si>
    <t xml:space="preserve">12.11.1990, МС</t>
  </si>
  <si>
    <t xml:space="preserve">Парсоян Артак Сейранович</t>
  </si>
  <si>
    <t xml:space="preserve">18.05.1991, КМС</t>
  </si>
  <si>
    <t xml:space="preserve">Паршин Сергей Владимирович</t>
  </si>
  <si>
    <t xml:space="preserve">14.08.1984, МС</t>
  </si>
  <si>
    <t xml:space="preserve">Шумихин </t>
  </si>
  <si>
    <t xml:space="preserve">Пасканов Павел Николаевич</t>
  </si>
  <si>
    <t xml:space="preserve">03.07.1989, 1 р</t>
  </si>
  <si>
    <t xml:space="preserve">СФО, Кемеровская, Таштагол</t>
  </si>
  <si>
    <t xml:space="preserve">Фоминых М.Л.</t>
  </si>
  <si>
    <t xml:space="preserve">Пенкович Никита Сергеевич</t>
  </si>
  <si>
    <t xml:space="preserve">17.10.1992, КМС</t>
  </si>
  <si>
    <t xml:space="preserve">Пеняев Артем Владимирович</t>
  </si>
  <si>
    <t xml:space="preserve">17.01.1982, КМС</t>
  </si>
  <si>
    <t xml:space="preserve">Петрин Вадим Сергеевич</t>
  </si>
  <si>
    <t xml:space="preserve">08.03.1989, КМС</t>
  </si>
  <si>
    <t xml:space="preserve">Макаров С.В.                    Серегин А.М.</t>
  </si>
  <si>
    <t xml:space="preserve">Петров Александр Валерьевич</t>
  </si>
  <si>
    <t xml:space="preserve">15.07.1986, КМС</t>
  </si>
  <si>
    <t xml:space="preserve">Петров Алексей Александрович</t>
  </si>
  <si>
    <t xml:space="preserve">11.04.1991, КМС</t>
  </si>
  <si>
    <t xml:space="preserve">СФО, Иркутская, У-Сибирское, МО</t>
  </si>
  <si>
    <t xml:space="preserve">008725038</t>
  </si>
  <si>
    <t xml:space="preserve">Голубев А.А., Князев А.Д., Томин В.П..</t>
  </si>
  <si>
    <t xml:space="preserve">Петросян Тигран Меружанович</t>
  </si>
  <si>
    <t xml:space="preserve">18.07.1990, КМС</t>
  </si>
  <si>
    <t xml:space="preserve">18.07.1990,КМС</t>
  </si>
  <si>
    <t xml:space="preserve">020274055</t>
  </si>
  <si>
    <t xml:space="preserve">Мордовин М.В. Литманович А.В.</t>
  </si>
  <si>
    <t xml:space="preserve">Писклов Александр Александрович</t>
  </si>
  <si>
    <t xml:space="preserve">04.11.1990, КМС</t>
  </si>
  <si>
    <t xml:space="preserve">Плеханов Роман Валерьевич</t>
  </si>
  <si>
    <t xml:space="preserve">24.08.1987, КМС</t>
  </si>
  <si>
    <t xml:space="preserve">009197</t>
  </si>
  <si>
    <t xml:space="preserve">Попов Вадим Игоревич</t>
  </si>
  <si>
    <t xml:space="preserve">Боксгорн А.А.</t>
  </si>
  <si>
    <t xml:space="preserve">Попов Константин Викторович</t>
  </si>
  <si>
    <t xml:space="preserve">24.10.1986, МС</t>
  </si>
  <si>
    <t xml:space="preserve">Потаев Денис Валерьевич</t>
  </si>
  <si>
    <t xml:space="preserve">09.08.1989, КМС</t>
  </si>
  <si>
    <t xml:space="preserve">009062042</t>
  </si>
  <si>
    <t xml:space="preserve">Потешкин Максим Петрович</t>
  </si>
  <si>
    <t xml:space="preserve">05.02.1989, КМС</t>
  </si>
  <si>
    <t xml:space="preserve">Просветов Анатолий Анатольевич</t>
  </si>
  <si>
    <t xml:space="preserve">04.08.1986, КМС</t>
  </si>
  <si>
    <t xml:space="preserve">Пуртов Артем Александрович</t>
  </si>
  <si>
    <t xml:space="preserve">12.04.1988, МС</t>
  </si>
  <si>
    <t xml:space="preserve">Бобровский В.А. Горбунов А.В. </t>
  </si>
  <si>
    <t xml:space="preserve">Рагимов Сархан Полад оглы</t>
  </si>
  <si>
    <t xml:space="preserve">13.10.1990, КМС</t>
  </si>
  <si>
    <t xml:space="preserve">020286</t>
  </si>
  <si>
    <t xml:space="preserve">Радиков Роман Витальевич</t>
  </si>
  <si>
    <t xml:space="preserve">20.08.1986, КМС</t>
  </si>
  <si>
    <t xml:space="preserve">Раднаев Дамба Николаевич</t>
  </si>
  <si>
    <t xml:space="preserve">13.04.1977, МСМК</t>
  </si>
  <si>
    <t xml:space="preserve">Ракшня Ульян Николаевич</t>
  </si>
  <si>
    <t xml:space="preserve">1979, МС</t>
  </si>
  <si>
    <t xml:space="preserve">Бобровский В.А.  Горбунов А.В.</t>
  </si>
  <si>
    <t xml:space="preserve">Рамазанов Раким Нарудинович</t>
  </si>
  <si>
    <t xml:space="preserve">15.08.1992, КМС</t>
  </si>
  <si>
    <t xml:space="preserve">Ревяко Михаил Михайлович</t>
  </si>
  <si>
    <t xml:space="preserve">25.06.1987, МС</t>
  </si>
  <si>
    <t xml:space="preserve">009164022</t>
  </si>
  <si>
    <t xml:space="preserve">Добышев Е.В.</t>
  </si>
  <si>
    <t xml:space="preserve">Редькин Артем Валерьевич</t>
  </si>
  <si>
    <t xml:space="preserve">30.01.1991, КМС</t>
  </si>
  <si>
    <t xml:space="preserve">СФО, Алтайский, Шипуново, МО</t>
  </si>
  <si>
    <t xml:space="preserve">002983022</t>
  </si>
  <si>
    <t xml:space="preserve">Куликов В.М.</t>
  </si>
  <si>
    <t xml:space="preserve">Репин Роман Александрович</t>
  </si>
  <si>
    <t xml:space="preserve">16.11.1992, 1р</t>
  </si>
  <si>
    <t xml:space="preserve">Ринчиндоржиев Содном Вадимович</t>
  </si>
  <si>
    <t xml:space="preserve">28.09.1982, КМС</t>
  </si>
  <si>
    <t xml:space="preserve">Рогожников Константин Борисович</t>
  </si>
  <si>
    <t xml:space="preserve">14.09.1991, КМС</t>
  </si>
  <si>
    <t xml:space="preserve">СФО, Новосибирская, Новосибирск, МО</t>
  </si>
  <si>
    <t xml:space="preserve">019975054</t>
  </si>
  <si>
    <t xml:space="preserve">Лепяхов С.В., Немцов Г.Н.</t>
  </si>
  <si>
    <t xml:space="preserve">Родиков Андрей Олегович</t>
  </si>
  <si>
    <t xml:space="preserve">29.06.1991,1 р</t>
  </si>
  <si>
    <t xml:space="preserve">Рожков Федор Олегович</t>
  </si>
  <si>
    <t xml:space="preserve">11.10.1990, КМС</t>
  </si>
  <si>
    <t xml:space="preserve">Лепяхов С.В., Сергиенко Ю.В.</t>
  </si>
  <si>
    <t xml:space="preserve">Русиамов Алихан Алиханович</t>
  </si>
  <si>
    <t xml:space="preserve">1992, КМС</t>
  </si>
  <si>
    <t xml:space="preserve">СФО, Красноярский, Березовское</t>
  </si>
  <si>
    <t xml:space="preserve">Саградян В.О., Шлепоченко М.Н.</t>
  </si>
  <si>
    <t xml:space="preserve">Рытиков Евгений Станиславович</t>
  </si>
  <si>
    <t xml:space="preserve">11.09.1980. МС</t>
  </si>
  <si>
    <t xml:space="preserve">СФО, Забайкальский,Чита, Д</t>
  </si>
  <si>
    <t xml:space="preserve">Малышев Э.Г., Бобрешов Е.М.</t>
  </si>
  <si>
    <t xml:space="preserve">Рябов Сергей Владимирович</t>
  </si>
  <si>
    <t xml:space="preserve">16.07.1989, МС</t>
  </si>
  <si>
    <t xml:space="preserve">009059</t>
  </si>
  <si>
    <t xml:space="preserve">Сабостьян Дмитрий Олегович</t>
  </si>
  <si>
    <t xml:space="preserve">16.03.1992, 1р</t>
  </si>
  <si>
    <t xml:space="preserve">Савин Александр Анатольевич</t>
  </si>
  <si>
    <t xml:space="preserve">02.06.1988, МС</t>
  </si>
  <si>
    <t xml:space="preserve">008936</t>
  </si>
  <si>
    <t xml:space="preserve">Савиных Павел Александрович</t>
  </si>
  <si>
    <t xml:space="preserve">06.02.1987, КМС</t>
  </si>
  <si>
    <t xml:space="preserve">СФО, Иркутская, Братск</t>
  </si>
  <si>
    <t xml:space="preserve">Староватов Е.А., Раднаев В.Д.</t>
  </si>
  <si>
    <t xml:space="preserve">Савич Сергей Александрович</t>
  </si>
  <si>
    <t xml:space="preserve">03.12.1983, МСМК</t>
  </si>
  <si>
    <t xml:space="preserve">008689</t>
  </si>
  <si>
    <t xml:space="preserve">Кызлаков Л.А. Храмов Р.Ю.</t>
  </si>
  <si>
    <t xml:space="preserve">Сагалаков Александр Владимирович</t>
  </si>
  <si>
    <t xml:space="preserve">22.08.1986, МС</t>
  </si>
  <si>
    <t xml:space="preserve">Саградян Ван Ваганович</t>
  </si>
  <si>
    <t xml:space="preserve">07.07.1991, КМС</t>
  </si>
  <si>
    <t xml:space="preserve">009000024</t>
  </si>
  <si>
    <t xml:space="preserve">Саградян В.О.</t>
  </si>
  <si>
    <t xml:space="preserve">Садучин Байрам Юрьевич</t>
  </si>
  <si>
    <t xml:space="preserve">10.03.1990, КМС</t>
  </si>
  <si>
    <t xml:space="preserve">Сазанков Валентин Александрович</t>
  </si>
  <si>
    <t xml:space="preserve">12.08.1991, 1р</t>
  </si>
  <si>
    <t xml:space="preserve">СФО, Р.Хакасия, Абакан, МО</t>
  </si>
  <si>
    <t xml:space="preserve">Сайдын-маадыр Шалбачи Седип-оолович</t>
  </si>
  <si>
    <t xml:space="preserve">21.01.1993, КМС</t>
  </si>
  <si>
    <t xml:space="preserve">Сайфуллоев Насимжон Зиедулоевич</t>
  </si>
  <si>
    <t xml:space="preserve">11.03.1987, КМС</t>
  </si>
  <si>
    <t xml:space="preserve">СФО, Иркутская, Иркутск</t>
  </si>
  <si>
    <t xml:space="preserve">Магура И.Б., Журавлев Ю.М.</t>
  </si>
  <si>
    <t xml:space="preserve">Салчак Кошкор Оол Михаилович</t>
  </si>
  <si>
    <t xml:space="preserve">29.11.1991, КМС</t>
  </si>
  <si>
    <t xml:space="preserve">Качашев О.И.</t>
  </si>
  <si>
    <t xml:space="preserve">Самарин Владимир Сергеевич</t>
  </si>
  <si>
    <t xml:space="preserve">13.02.1990, МС</t>
  </si>
  <si>
    <t xml:space="preserve">Самбала Азият Буянович</t>
  </si>
  <si>
    <t xml:space="preserve">27.11.1989, КМС</t>
  </si>
  <si>
    <t xml:space="preserve">Самедов Эльчин Инран оглы</t>
  </si>
  <si>
    <t xml:space="preserve">11.02.1986, МС</t>
  </si>
  <si>
    <t xml:space="preserve">002189</t>
  </si>
  <si>
    <t xml:space="preserve">Плотников С.В.  Мошкин</t>
  </si>
  <si>
    <t xml:space="preserve">Самунов Амыр Станиславович</t>
  </si>
  <si>
    <t xml:space="preserve">18.07.1991, КМС</t>
  </si>
  <si>
    <t xml:space="preserve">008768004</t>
  </si>
  <si>
    <t xml:space="preserve">Саналов Айдар Сергеевич</t>
  </si>
  <si>
    <t xml:space="preserve">05.02.1986, КМС</t>
  </si>
  <si>
    <t xml:space="preserve">Сангов Сафарбек Абдукаримович</t>
  </si>
  <si>
    <t xml:space="preserve">Санженаков Александр Викторович</t>
  </si>
  <si>
    <t xml:space="preserve">22.06.1987, 1 р</t>
  </si>
  <si>
    <t xml:space="preserve">Пахомов А.М.</t>
  </si>
  <si>
    <t xml:space="preserve">Санжижапов Баир Мункуевич</t>
  </si>
  <si>
    <t xml:space="preserve">26.11.1984, МС</t>
  </si>
  <si>
    <t xml:space="preserve">Сарсенов Тимур Нугурбекович</t>
  </si>
  <si>
    <t xml:space="preserve">13.07.1986,МС</t>
  </si>
  <si>
    <t xml:space="preserve">002092055</t>
  </si>
  <si>
    <t xml:space="preserve">Сарсымбаев Ренат Маратович</t>
  </si>
  <si>
    <t xml:space="preserve">18.09.1989, КМС</t>
  </si>
  <si>
    <t xml:space="preserve">Сартаков Александр Сергеевич</t>
  </si>
  <si>
    <t xml:space="preserve">07.01.1984, МС</t>
  </si>
  <si>
    <t xml:space="preserve">Тойдонов</t>
  </si>
  <si>
    <t xml:space="preserve">Светлов-Ильин Владимир Юрьевич</t>
  </si>
  <si>
    <t xml:space="preserve">20.04.1983, МС</t>
  </si>
  <si>
    <t xml:space="preserve">СФО, Томская,Томск,Д.</t>
  </si>
  <si>
    <t xml:space="preserve">Липини Б.В.</t>
  </si>
  <si>
    <t xml:space="preserve">Севатов Евгений Сергеевич</t>
  </si>
  <si>
    <t xml:space="preserve">19.11.1982, КМС</t>
  </si>
  <si>
    <t xml:space="preserve">Сейдиханов Реван Темразович</t>
  </si>
  <si>
    <t xml:space="preserve">25.05.1990, КМС</t>
  </si>
  <si>
    <t xml:space="preserve">Сельбиков Максим Юрьевич</t>
  </si>
  <si>
    <t xml:space="preserve">04.05.1988, КМС</t>
  </si>
  <si>
    <t xml:space="preserve">014358</t>
  </si>
  <si>
    <t xml:space="preserve">Семиволосов Игорь Александрович</t>
  </si>
  <si>
    <t xml:space="preserve">03.09.1992, КМС</t>
  </si>
  <si>
    <t xml:space="preserve">Большешапов А.Ю.</t>
  </si>
  <si>
    <t xml:space="preserve">Семченко Александр Александрович</t>
  </si>
  <si>
    <t xml:space="preserve">07.08.1992, 1р</t>
  </si>
  <si>
    <t xml:space="preserve">Сергеенко Антон Алексеевич</t>
  </si>
  <si>
    <t xml:space="preserve">23.08.1989, КМС</t>
  </si>
  <si>
    <t xml:space="preserve">Серобян Армен Эдикович</t>
  </si>
  <si>
    <t xml:space="preserve">03.09.1981, КМС</t>
  </si>
  <si>
    <t xml:space="preserve">Сидор Александр Николаевич</t>
  </si>
  <si>
    <t xml:space="preserve">Журавлёв Ю.М.</t>
  </si>
  <si>
    <t xml:space="preserve">Сидорчук Михаил Сергеевич</t>
  </si>
  <si>
    <t xml:space="preserve">28.04.1984, МС</t>
  </si>
  <si>
    <t xml:space="preserve">Сикан Максим Сергеевич</t>
  </si>
  <si>
    <t xml:space="preserve">23.03.1988, КМС</t>
  </si>
  <si>
    <t xml:space="preserve">Ситепанян Нарек Вагинакович</t>
  </si>
  <si>
    <t xml:space="preserve">10.03.1991, КМС</t>
  </si>
  <si>
    <t xml:space="preserve">009033024</t>
  </si>
  <si>
    <t xml:space="preserve">Табунцов Н.Н.</t>
  </si>
  <si>
    <t xml:space="preserve">Скоромников Андрей Андреевич</t>
  </si>
  <si>
    <t xml:space="preserve">02.01.1990, КМС</t>
  </si>
  <si>
    <t xml:space="preserve">016746</t>
  </si>
  <si>
    <t xml:space="preserve">Андреева</t>
  </si>
  <si>
    <t xml:space="preserve">Скрябин Станислав Михайлович</t>
  </si>
  <si>
    <t xml:space="preserve">18.12.1988, МС</t>
  </si>
  <si>
    <t xml:space="preserve">001162042</t>
  </si>
  <si>
    <t xml:space="preserve">Макаров С.В.,Белашев А.К.</t>
  </si>
  <si>
    <t xml:space="preserve">Слободчиков Виктор Иванович</t>
  </si>
  <si>
    <t xml:space="preserve">02.12.1990, 1р</t>
  </si>
  <si>
    <t xml:space="preserve">Смирнов Евгений Борисович</t>
  </si>
  <si>
    <t xml:space="preserve">05.01.1989, КМС</t>
  </si>
  <si>
    <t xml:space="preserve">Боргояков Г.Ю., Плотников С.В.</t>
  </si>
  <si>
    <t xml:space="preserve">Смолинский Валерий Алексеевич</t>
  </si>
  <si>
    <t xml:space="preserve">28.03.1991, КМС</t>
  </si>
  <si>
    <t xml:space="preserve">Шпак Ю.В.                        Горбунов А.В.</t>
  </si>
  <si>
    <t xml:space="preserve">Созыгашев Денис Витальевич</t>
  </si>
  <si>
    <t xml:space="preserve">СФО, Кемеровская, Новокузнецк,МО</t>
  </si>
  <si>
    <t xml:space="preserve">Сойнинен Денис Иванович</t>
  </si>
  <si>
    <t xml:space="preserve">10.12.1979, МС</t>
  </si>
  <si>
    <t xml:space="preserve">009126</t>
  </si>
  <si>
    <t xml:space="preserve">10.12.1979,МС</t>
  </si>
  <si>
    <t xml:space="preserve">СФО,Кемеровская,Новокузнецк,ПР</t>
  </si>
  <si>
    <t xml:space="preserve">009126043</t>
  </si>
  <si>
    <t xml:space="preserve">Соломатин Илья Игоревич</t>
  </si>
  <si>
    <t xml:space="preserve">16.07.1993, КМС</t>
  </si>
  <si>
    <t xml:space="preserve">Пестряков О.В.</t>
  </si>
  <si>
    <t xml:space="preserve">Соломенцев Максим Александрович</t>
  </si>
  <si>
    <t xml:space="preserve">20.05.1991, 1р</t>
  </si>
  <si>
    <t xml:space="preserve">Соян Шолбан Алексеевич</t>
  </si>
  <si>
    <t xml:space="preserve">01.12.1989, МС</t>
  </si>
  <si>
    <t xml:space="preserve">Стеклянников Николай Юрьевич</t>
  </si>
  <si>
    <t xml:space="preserve">Степанов Александр Андреевич</t>
  </si>
  <si>
    <t xml:space="preserve">05.05.1991, КМС</t>
  </si>
  <si>
    <t xml:space="preserve">СФО, Иркутская,Братск, ПР.</t>
  </si>
  <si>
    <t xml:space="preserve">Степанов А.В., Попов В.Г.</t>
  </si>
  <si>
    <t xml:space="preserve">Степанян Нарек Вагинакович</t>
  </si>
  <si>
    <t xml:space="preserve">Табунцов Н.Н., Саградян В.</t>
  </si>
  <si>
    <t xml:space="preserve">Струкалин Кирилл Витальевич</t>
  </si>
  <si>
    <t xml:space="preserve">28.12.1985, КМС</t>
  </si>
  <si>
    <t xml:space="preserve">Субхон Абдулвахобзада</t>
  </si>
  <si>
    <t xml:space="preserve">19.03.1990, КМС</t>
  </si>
  <si>
    <t xml:space="preserve">Воротников А.А., Томилов И.А.</t>
  </si>
  <si>
    <t xml:space="preserve">Судленков Денис Вячеславович</t>
  </si>
  <si>
    <t xml:space="preserve">19.07.1992, КМС</t>
  </si>
  <si>
    <t xml:space="preserve">СФО, Иркутская, Ангарск, МО</t>
  </si>
  <si>
    <t xml:space="preserve">Амбокадзе К.Н.</t>
  </si>
  <si>
    <t xml:space="preserve">Сулейманов Садаил Бадерхан Оглы</t>
  </si>
  <si>
    <t xml:space="preserve">28.11.1989, КМС</t>
  </si>
  <si>
    <t xml:space="preserve">Сульянов Владимир Евгеньевич</t>
  </si>
  <si>
    <t xml:space="preserve">06.11.1985, МСМК</t>
  </si>
  <si>
    <t xml:space="preserve">000373004</t>
  </si>
  <si>
    <t xml:space="preserve">Сурмава Роман Абесаланович</t>
  </si>
  <si>
    <t xml:space="preserve">22.09.1983, КМС</t>
  </si>
  <si>
    <t xml:space="preserve">Сурмава Эдуард Абесаломович</t>
  </si>
  <si>
    <t xml:space="preserve">11.07.1988, КМС</t>
  </si>
  <si>
    <t xml:space="preserve">015417</t>
  </si>
  <si>
    <t xml:space="preserve">Сурмай Юлиан Валерьевич</t>
  </si>
  <si>
    <t xml:space="preserve">24.03.1988, КМС</t>
  </si>
  <si>
    <t xml:space="preserve">СФО, Красноярский, Шарыпово</t>
  </si>
  <si>
    <t xml:space="preserve">Сурмин Павел Вадимович</t>
  </si>
  <si>
    <t xml:space="preserve">27.09.1989, </t>
  </si>
  <si>
    <t xml:space="preserve">00873</t>
  </si>
  <si>
    <t xml:space="preserve">Суродин Виктор Олегович</t>
  </si>
  <si>
    <t xml:space="preserve">31.01.1992, 1р</t>
  </si>
  <si>
    <t xml:space="preserve">008788</t>
  </si>
  <si>
    <t xml:space="preserve">Сусурнаев Зайнди Мухадиевич</t>
  </si>
  <si>
    <t xml:space="preserve">16.12.1987, 1 р</t>
  </si>
  <si>
    <t xml:space="preserve">Сутягинский Антон Михайлович</t>
  </si>
  <si>
    <t xml:space="preserve">24.04.1991, КМС</t>
  </si>
  <si>
    <t xml:space="preserve">Сыромятников Евгений Олегович</t>
  </si>
  <si>
    <t xml:space="preserve">23.09.1989, 1р</t>
  </si>
  <si>
    <t xml:space="preserve">Тадышев Айвар Степанович</t>
  </si>
  <si>
    <t xml:space="preserve">21.11.1989, КМС</t>
  </si>
  <si>
    <t xml:space="preserve">Тайпинов Семен Аскерович</t>
  </si>
  <si>
    <t xml:space="preserve">22.12.1991, КМС</t>
  </si>
  <si>
    <t xml:space="preserve">008771004</t>
  </si>
  <si>
    <t xml:space="preserve">Санаров И.Л.</t>
  </si>
  <si>
    <t xml:space="preserve">Тамошенко Леонид Сергеевич</t>
  </si>
  <si>
    <t xml:space="preserve">04.03.1984, КМС</t>
  </si>
  <si>
    <t xml:space="preserve">Тандин Санат Юрьевич</t>
  </si>
  <si>
    <t xml:space="preserve">01.08.1988, КМС</t>
  </si>
  <si>
    <t xml:space="preserve">Таранов Павел Александрович</t>
  </si>
  <si>
    <t xml:space="preserve">13.05.1980, КМС</t>
  </si>
  <si>
    <t xml:space="preserve">009202</t>
  </si>
  <si>
    <t xml:space="preserve">Тарбанаев Чедирген Байкалович</t>
  </si>
  <si>
    <t xml:space="preserve">21.03.1986                 КМС</t>
  </si>
  <si>
    <t xml:space="preserve">Кутмин А.И.</t>
  </si>
  <si>
    <t xml:space="preserve">Тархатов Артур Андреевич</t>
  </si>
  <si>
    <t xml:space="preserve">23.12.1986, МС</t>
  </si>
  <si>
    <t xml:space="preserve">001894004</t>
  </si>
  <si>
    <t xml:space="preserve">Твндин Санат Юрьевич</t>
  </si>
  <si>
    <t xml:space="preserve">Конунов</t>
  </si>
  <si>
    <t xml:space="preserve">Телесов Эмил Олегович</t>
  </si>
  <si>
    <t xml:space="preserve">30.10.1987, КМС</t>
  </si>
  <si>
    <t xml:space="preserve">Тельбеков Айастан Альбертович</t>
  </si>
  <si>
    <t xml:space="preserve">20.08.1991, КМС</t>
  </si>
  <si>
    <t xml:space="preserve">008766004</t>
  </si>
  <si>
    <t xml:space="preserve">Тенгереков Расул Александрович</t>
  </si>
  <si>
    <t xml:space="preserve">15.12.1992, КМС</t>
  </si>
  <si>
    <t xml:space="preserve">СФО, Р.Алтай, Г-Алтайск, ПР</t>
  </si>
  <si>
    <t xml:space="preserve">Качашев О.М.</t>
  </si>
  <si>
    <t xml:space="preserve">Теренин Павел Викторович</t>
  </si>
  <si>
    <t xml:space="preserve">29.07.1983, МС</t>
  </si>
  <si>
    <t xml:space="preserve">Тингайкин Сергей Александрович</t>
  </si>
  <si>
    <t xml:space="preserve">14.12.1978, МС</t>
  </si>
  <si>
    <t xml:space="preserve">Ткаченко Сергей Сергеевич</t>
  </si>
  <si>
    <t xml:space="preserve">21.02.1989г.КМС</t>
  </si>
  <si>
    <t xml:space="preserve">020273055</t>
  </si>
  <si>
    <t xml:space="preserve">Ткаченко Юрий Сергеевич</t>
  </si>
  <si>
    <t xml:space="preserve">05.07.1987,КМС</t>
  </si>
  <si>
    <t xml:space="preserve">002178055</t>
  </si>
  <si>
    <t xml:space="preserve">Ткачук Денис Андреевич</t>
  </si>
  <si>
    <t xml:space="preserve">18.07.1990                      КМС</t>
  </si>
  <si>
    <t xml:space="preserve">СФО,Иркутская,Ангарск,    МО</t>
  </si>
  <si>
    <t xml:space="preserve">008737</t>
  </si>
  <si>
    <t xml:space="preserve">Сапожников М.Д. Ефимов Н.Н.</t>
  </si>
  <si>
    <t xml:space="preserve">Томас Артем Владимирович</t>
  </si>
  <si>
    <t xml:space="preserve">03.07.1987, МС</t>
  </si>
  <si>
    <t xml:space="preserve">Тохнин Аллан Олегович</t>
  </si>
  <si>
    <t xml:space="preserve">22.09.1988, МС</t>
  </si>
  <si>
    <t xml:space="preserve">001161</t>
  </si>
  <si>
    <t xml:space="preserve">Третьяков Мхаил Олегович</t>
  </si>
  <si>
    <t xml:space="preserve">11.08.1991, КМС</t>
  </si>
  <si>
    <t xml:space="preserve">009020024</t>
  </si>
  <si>
    <t xml:space="preserve">Шумилин А.П. Калентьев В.И.</t>
  </si>
  <si>
    <t xml:space="preserve">Тыдыков Дмитрий Васильевич</t>
  </si>
  <si>
    <t xml:space="preserve">07.08.1986, КМС</t>
  </si>
  <si>
    <t xml:space="preserve">Лысенко Ю.И., Немцов Г.Н.</t>
  </si>
  <si>
    <t xml:space="preserve">Тыдыков Эркемен Арсеньевич</t>
  </si>
  <si>
    <t xml:space="preserve">Тюкин Алексей Георгиевич</t>
  </si>
  <si>
    <t xml:space="preserve">13.03.1988                                 КМС</t>
  </si>
  <si>
    <t xml:space="preserve">СФО, Алтайский, Барнаул,  Д</t>
  </si>
  <si>
    <t xml:space="preserve">Тюленев Александр Викторович</t>
  </si>
  <si>
    <t xml:space="preserve">31.07.1991, КМС</t>
  </si>
  <si>
    <t xml:space="preserve">Уин Айдын Анатольевич</t>
  </si>
  <si>
    <t xml:space="preserve">25.03.1992, КМС</t>
  </si>
  <si>
    <t xml:space="preserve">008773004</t>
  </si>
  <si>
    <t xml:space="preserve">Федореев Денис Александрович</t>
  </si>
  <si>
    <t xml:space="preserve">04.06.1986, МС</t>
  </si>
  <si>
    <t xml:space="preserve">Федоров Иннокентий Алексеевич</t>
  </si>
  <si>
    <t xml:space="preserve">14.08.1988, МС</t>
  </si>
  <si>
    <t xml:space="preserve">009251042</t>
  </si>
  <si>
    <t xml:space="preserve">Фёдоров Сергей Владимирович</t>
  </si>
  <si>
    <t xml:space="preserve">11.06.1993, КМС</t>
  </si>
  <si>
    <t xml:space="preserve">Федосеев Василий Аркадьевич</t>
  </si>
  <si>
    <t xml:space="preserve">04.09.1989, 1р</t>
  </si>
  <si>
    <t xml:space="preserve">Филимонов Артем Олегович</t>
  </si>
  <si>
    <t xml:space="preserve">09.08.1991, КМС</t>
  </si>
  <si>
    <t xml:space="preserve">Фоломкин Юрий Алексеевич</t>
  </si>
  <si>
    <t xml:space="preserve">28.09.1976, МС</t>
  </si>
  <si>
    <t xml:space="preserve">Фондорко Данила Игоревич</t>
  </si>
  <si>
    <t xml:space="preserve">25.06.1991, КМС</t>
  </si>
  <si>
    <t xml:space="preserve">Хабибов Руслан Ахмедулович</t>
  </si>
  <si>
    <t xml:space="preserve">1973, КМС</t>
  </si>
  <si>
    <t xml:space="preserve">Халиков Сервер Рамазанович</t>
  </si>
  <si>
    <t xml:space="preserve">05.07.1987                      1</t>
  </si>
  <si>
    <t xml:space="preserve">Халитов Денис Сайдуаллаевич</t>
  </si>
  <si>
    <t xml:space="preserve">17.06.1985, КМС</t>
  </si>
  <si>
    <t xml:space="preserve">СФО, Красноярский, Норильск</t>
  </si>
  <si>
    <t xml:space="preserve">Левченко</t>
  </si>
  <si>
    <t xml:space="preserve">Халиулин Вадим Рашитович</t>
  </si>
  <si>
    <t xml:space="preserve">Хангалов Данил Альбертович</t>
  </si>
  <si>
    <t xml:space="preserve">12.02.1980, МС</t>
  </si>
  <si>
    <t xml:space="preserve">Хертек Менги Иванович</t>
  </si>
  <si>
    <t xml:space="preserve">08.05.1992, КМС</t>
  </si>
  <si>
    <t xml:space="preserve">Хертек Саян Калдар-оолович</t>
  </si>
  <si>
    <t xml:space="preserve">05.09.1987, МС</t>
  </si>
  <si>
    <t xml:space="preserve">Холодченко Денис Олегович</t>
  </si>
  <si>
    <t xml:space="preserve">28.03.1991, 1 р</t>
  </si>
  <si>
    <t xml:space="preserve">СФО, Красноряский, Норильск</t>
  </si>
  <si>
    <t xml:space="preserve">Скворцов</t>
  </si>
  <si>
    <t xml:space="preserve">Хорошев Иван Александрович</t>
  </si>
  <si>
    <t xml:space="preserve">Хохлов Михаил Александрович</t>
  </si>
  <si>
    <t xml:space="preserve">18.06.1986, КМС</t>
  </si>
  <si>
    <t xml:space="preserve">Хугиян Артур Николаевич</t>
  </si>
  <si>
    <t xml:space="preserve">14.12.1986, КМС</t>
  </si>
  <si>
    <t xml:space="preserve">СФО, Красноярский, Ачинск</t>
  </si>
  <si>
    <t xml:space="preserve">Истомин Н.Н.</t>
  </si>
  <si>
    <t xml:space="preserve">Худяков Дмитрий Андреевич</t>
  </si>
  <si>
    <t xml:space="preserve">11.01.1991, КМС</t>
  </si>
  <si>
    <t xml:space="preserve">Некрасов Д.Г. Бузикова Л.С.</t>
  </si>
  <si>
    <t xml:space="preserve">Царев Михаил Юрьевич</t>
  </si>
  <si>
    <t xml:space="preserve">22.06.1986, МС</t>
  </si>
  <si>
    <t xml:space="preserve">Цветков Иван Александрович</t>
  </si>
  <si>
    <t xml:space="preserve">Кузнецов В.Г., Томилов И.А.</t>
  </si>
  <si>
    <t xml:space="preserve">Цегаев Новоар Хасанович</t>
  </si>
  <si>
    <t xml:space="preserve">16.11.1989, КМС</t>
  </si>
  <si>
    <t xml:space="preserve">001664</t>
  </si>
  <si>
    <t xml:space="preserve">Томилов С.А.</t>
  </si>
  <si>
    <t xml:space="preserve">Ценаев Александр Михайлович</t>
  </si>
  <si>
    <t xml:space="preserve">27.11.1989, МС</t>
  </si>
  <si>
    <t xml:space="preserve">Ценаев М.А.</t>
  </si>
  <si>
    <t xml:space="preserve">Цечоев Магомед Хасанович</t>
  </si>
  <si>
    <t xml:space="preserve">10.03.1992, КМС</t>
  </si>
  <si>
    <t xml:space="preserve">Трушин В, Плотников С, Мошкин С</t>
  </si>
  <si>
    <t xml:space="preserve">Цечоев Мовсар Хасанович</t>
  </si>
  <si>
    <t xml:space="preserve">Томилов И.А., Трушин В.Н.</t>
  </si>
  <si>
    <t xml:space="preserve">Цечоев Тимерлан Ильясович</t>
  </si>
  <si>
    <t xml:space="preserve">08.11.1987, МС</t>
  </si>
  <si>
    <t xml:space="preserve">Цыбенов Соян Баторович</t>
  </si>
  <si>
    <t xml:space="preserve">18.09.1991, КМС</t>
  </si>
  <si>
    <t xml:space="preserve">Цыденжапов Чингис Валерьевич</t>
  </si>
  <si>
    <t xml:space="preserve">13.09.1989, КМС</t>
  </si>
  <si>
    <t xml:space="preserve">Цыденов Амгалан Гармаевич</t>
  </si>
  <si>
    <t xml:space="preserve">23.07.1983, КМС</t>
  </si>
  <si>
    <t xml:space="preserve">Чебодаев Алексей Владимирович</t>
  </si>
  <si>
    <t xml:space="preserve">08.10.1987, МС</t>
  </si>
  <si>
    <t xml:space="preserve">СФО, Р.Хакасия, Абакан</t>
  </si>
  <si>
    <t xml:space="preserve">Черенцов Денис Дмитриевич</t>
  </si>
  <si>
    <t xml:space="preserve">13.09.1980, ЗМС</t>
  </si>
  <si>
    <t xml:space="preserve">Черепанов Айдар Некорович</t>
  </si>
  <si>
    <t xml:space="preserve">18.10.1977, МС</t>
  </si>
  <si>
    <t xml:space="preserve">Черепнин Михаил Владимирович</t>
  </si>
  <si>
    <t xml:space="preserve">02.11.1978, КМС</t>
  </si>
  <si>
    <t xml:space="preserve">Черненко Денис Игоревич</t>
  </si>
  <si>
    <t xml:space="preserve">13.01.1987, КМС</t>
  </si>
  <si>
    <t xml:space="preserve">Чернов Кирилл Владимирович</t>
  </si>
  <si>
    <t xml:space="preserve">30.07.1992, КМС</t>
  </si>
  <si>
    <t xml:space="preserve">009007042</t>
  </si>
  <si>
    <t xml:space="preserve">Чернояров Александр Васильевич</t>
  </si>
  <si>
    <t xml:space="preserve">04.09.1987, МС</t>
  </si>
  <si>
    <t xml:space="preserve">Чёрный Евгений Сергеевич</t>
  </si>
  <si>
    <t xml:space="preserve">1988, 1р</t>
  </si>
  <si>
    <t xml:space="preserve">Чернышев Дмитрий Вадимович</t>
  </si>
  <si>
    <t xml:space="preserve">25.09.1986, КМС</t>
  </si>
  <si>
    <t xml:space="preserve">СФО, Иркутск, Братск</t>
  </si>
  <si>
    <t xml:space="preserve">Мостицкий В.В., Никадров А.В.</t>
  </si>
  <si>
    <t xml:space="preserve">Чесноченко Алексей Владимирович</t>
  </si>
  <si>
    <t xml:space="preserve">01.05.1991, КМС</t>
  </si>
  <si>
    <t xml:space="preserve">Васильев А, Немцов Г.Н.</t>
  </si>
  <si>
    <t xml:space="preserve">Чинатов Алексей Анатольевич</t>
  </si>
  <si>
    <t xml:space="preserve">20.01.1989, КМС</t>
  </si>
  <si>
    <t xml:space="preserve">Чинчикеев Сергей Юрьевич</t>
  </si>
  <si>
    <t xml:space="preserve">20.08.1991, 1р</t>
  </si>
  <si>
    <t xml:space="preserve">Чичинов Амаду Романович</t>
  </si>
  <si>
    <t xml:space="preserve">12.07.1990, КМС</t>
  </si>
  <si>
    <t xml:space="preserve">008772</t>
  </si>
  <si>
    <t xml:space="preserve">Чоодур Экер-оон Эрес- Оолович</t>
  </si>
  <si>
    <t xml:space="preserve">01.12.1988, КМС</t>
  </si>
  <si>
    <t xml:space="preserve">Чугулов Эркин Станиславович</t>
  </si>
  <si>
    <t xml:space="preserve">27.09.1991, 1р</t>
  </si>
  <si>
    <t xml:space="preserve">Чупрасов Павел Андреевич</t>
  </si>
  <si>
    <t xml:space="preserve">03.06.1982, МС</t>
  </si>
  <si>
    <t xml:space="preserve">002147</t>
  </si>
  <si>
    <t xml:space="preserve">Чурекенов Алексей Александрович</t>
  </si>
  <si>
    <t xml:space="preserve">09.01.1991, КМС</t>
  </si>
  <si>
    <t xml:space="preserve">020500004</t>
  </si>
  <si>
    <t xml:space="preserve">Чучулов Эркин Станиславович</t>
  </si>
  <si>
    <t xml:space="preserve">27.08.1991, 1 р</t>
  </si>
  <si>
    <t xml:space="preserve">Шабалин Владимир Владимирович</t>
  </si>
  <si>
    <t xml:space="preserve">16.01.1991, КМС</t>
  </si>
  <si>
    <t xml:space="preserve">008749022</t>
  </si>
  <si>
    <t xml:space="preserve">Шагдуров Александр Жимбеевич</t>
  </si>
  <si>
    <t xml:space="preserve">16.01.1988, КМС</t>
  </si>
  <si>
    <t xml:space="preserve">Доржтаров С.А.</t>
  </si>
  <si>
    <t xml:space="preserve">Шаймардов Фаридун Олимшоевич</t>
  </si>
  <si>
    <t xml:space="preserve">02.04.1991, КМС</t>
  </si>
  <si>
    <t xml:space="preserve">008789054</t>
  </si>
  <si>
    <t xml:space="preserve">Шакиров Роман Олегович</t>
  </si>
  <si>
    <t xml:space="preserve">Шалуев Артур Александрович</t>
  </si>
  <si>
    <t xml:space="preserve">02.09.1972, КМС</t>
  </si>
  <si>
    <t xml:space="preserve">Доржитаров Ю.А.</t>
  </si>
  <si>
    <t xml:space="preserve">Шамрай Сергей Сергеевич</t>
  </si>
  <si>
    <t xml:space="preserve">30.05.1992, КМС</t>
  </si>
  <si>
    <t xml:space="preserve">Шандер Константин Альбертович</t>
  </si>
  <si>
    <t xml:space="preserve">30.07.1991, КМС</t>
  </si>
  <si>
    <t xml:space="preserve">Астахов С., Куликов А.А.</t>
  </si>
  <si>
    <t xml:space="preserve">Шапкин Алексей Викторович</t>
  </si>
  <si>
    <t xml:space="preserve">19.04.1990, КМС</t>
  </si>
  <si>
    <t xml:space="preserve">Шапхаев Апполон Алексеевич</t>
  </si>
  <si>
    <t xml:space="preserve">27.12.1984, КМС</t>
  </si>
  <si>
    <t xml:space="preserve">Шварц Андрей Владимирович</t>
  </si>
  <si>
    <t xml:space="preserve">22.01.1988, МС</t>
  </si>
  <si>
    <t xml:space="preserve">Сепгеев С.А.</t>
  </si>
  <si>
    <t xml:space="preserve">Швец Максим Юрьевич</t>
  </si>
  <si>
    <t xml:space="preserve">22.09.1988, КМС</t>
  </si>
  <si>
    <t xml:space="preserve">Шелестов Евгений Владимирович</t>
  </si>
  <si>
    <t xml:space="preserve">07.05.1990, 2 р</t>
  </si>
  <si>
    <t xml:space="preserve">07.05.1987, 1 р</t>
  </si>
  <si>
    <t xml:space="preserve">Конзачаков</t>
  </si>
  <si>
    <t xml:space="preserve">Шелтреков Алксандр Васильевич</t>
  </si>
  <si>
    <t xml:space="preserve">28.04.1992, 1р</t>
  </si>
  <si>
    <t xml:space="preserve">Шемазашвили Гергий Кобаевич</t>
  </si>
  <si>
    <t xml:space="preserve">03.02.1990, МС</t>
  </si>
  <si>
    <t xml:space="preserve">Шишкин Юрий Алексеевич</t>
  </si>
  <si>
    <t xml:space="preserve">15.06.1991, КМС</t>
  </si>
  <si>
    <t xml:space="preserve">Шлепоченко Максим Николаевич</t>
  </si>
  <si>
    <t xml:space="preserve">19.01.1981, МС</t>
  </si>
  <si>
    <t xml:space="preserve">009058</t>
  </si>
  <si>
    <t xml:space="preserve">Шмаков Александр Сергеевич</t>
  </si>
  <si>
    <t xml:space="preserve">12.06.1992, 1р</t>
  </si>
  <si>
    <t xml:space="preserve">014533022</t>
  </si>
  <si>
    <t xml:space="preserve">Мальцев Е.С.</t>
  </si>
  <si>
    <t xml:space="preserve">Шупин Дмитрий Вадимович</t>
  </si>
  <si>
    <t xml:space="preserve">13.05.1989, КМС</t>
  </si>
  <si>
    <t xml:space="preserve">001745</t>
  </si>
  <si>
    <t xml:space="preserve">Войлошников С.</t>
  </si>
  <si>
    <t xml:space="preserve">Шуркевич Сергей Юрьевич</t>
  </si>
  <si>
    <t xml:space="preserve">05.10.1990, КМС</t>
  </si>
  <si>
    <t xml:space="preserve">Щербаков Дмитрий Анатольевич</t>
  </si>
  <si>
    <t xml:space="preserve">03.05.1989, МС</t>
  </si>
  <si>
    <t xml:space="preserve">СФО, Томская, Томск,МО.</t>
  </si>
  <si>
    <t xml:space="preserve">Попов А.Н., Соколов М.Б,</t>
  </si>
  <si>
    <t xml:space="preserve">Эммерт Денис Викторович</t>
  </si>
  <si>
    <t xml:space="preserve">07.05.1982, МС</t>
  </si>
  <si>
    <t xml:space="preserve">016750</t>
  </si>
  <si>
    <t xml:space="preserve">Шпак Ю.В., Иващенко</t>
  </si>
  <si>
    <t xml:space="preserve">Эрдынеев Баясхалан Базарович</t>
  </si>
  <si>
    <t xml:space="preserve">28.07.1983, МС</t>
  </si>
  <si>
    <t xml:space="preserve">Эшмурадов Фарид </t>
  </si>
  <si>
    <t xml:space="preserve">1975, КМС</t>
  </si>
  <si>
    <t xml:space="preserve">Юдин Павел Юрьевич</t>
  </si>
  <si>
    <t xml:space="preserve">11.08.1991, 1р</t>
  </si>
  <si>
    <t xml:space="preserve">СФО, Красноярский, Минусинск, ПР</t>
  </si>
  <si>
    <t xml:space="preserve">Шпанагель А.А., Калентьев В.И.</t>
  </si>
  <si>
    <t xml:space="preserve">Юдников Илья Леонидович</t>
  </si>
  <si>
    <t xml:space="preserve">16.04.1989, МС</t>
  </si>
  <si>
    <t xml:space="preserve">001617</t>
  </si>
  <si>
    <t xml:space="preserve">Юлуков Мерген Сергеевич</t>
  </si>
  <si>
    <t xml:space="preserve">11.03.1989, КМС</t>
  </si>
  <si>
    <t xml:space="preserve">Санаров</t>
  </si>
  <si>
    <t xml:space="preserve">Юрков Дмитрий Евгеньевич</t>
  </si>
  <si>
    <t xml:space="preserve">21.02.1991, КМС</t>
  </si>
  <si>
    <t xml:space="preserve">Чупрасов П, Плотников С, Мошкин С</t>
  </si>
  <si>
    <t xml:space="preserve">Юров  Анатолий Васильевич</t>
  </si>
  <si>
    <t xml:space="preserve">08.05.1980, МС</t>
  </si>
  <si>
    <t xml:space="preserve">Ютеев Амыр Андреевич</t>
  </si>
  <si>
    <t xml:space="preserve">23.07.1987, КМС</t>
  </si>
  <si>
    <t xml:space="preserve">009137</t>
  </si>
  <si>
    <t xml:space="preserve">Яблонский Илья Александрович</t>
  </si>
  <si>
    <t xml:space="preserve">01.02.1992, КМС</t>
  </si>
  <si>
    <t xml:space="preserve">Ядагаев Амаду Олегович</t>
  </si>
  <si>
    <t xml:space="preserve">08.07.1992, КМС</t>
  </si>
  <si>
    <t xml:space="preserve">014592004</t>
  </si>
  <si>
    <t xml:space="preserve">Яйтаков Дьену Учураевич</t>
  </si>
  <si>
    <t xml:space="preserve">23.01.1987, МС</t>
  </si>
  <si>
    <t xml:space="preserve">Якимов Юрий Германович</t>
  </si>
  <si>
    <t xml:space="preserve">16.05.1990, 1р</t>
  </si>
  <si>
    <t xml:space="preserve">Яковлев Роман Михайлович</t>
  </si>
  <si>
    <t xml:space="preserve">29.12.1990, КМС</t>
  </si>
  <si>
    <t xml:space="preserve">Первов В.И.</t>
  </si>
  <si>
    <t xml:space="preserve">Яприн Чечен Эркенович</t>
  </si>
  <si>
    <t xml:space="preserve">13.08.1986, 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3840</xdr:rowOff>
    </xdr:from>
    <xdr:to>
      <xdr:col>1</xdr:col>
      <xdr:colOff>40320</xdr:colOff>
      <xdr:row>1</xdr:row>
      <xdr:rowOff>466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9600" y="123840"/>
          <a:ext cx="549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5.13"/>
    <col collapsed="false" customWidth="true" hidden="false" outlineLevel="0" max="5" min="5" style="0" width="16.7"/>
    <col collapsed="false" customWidth="true" hidden="false" outlineLevel="0" max="6" min="6" style="0" width="49.7"/>
    <col collapsed="false" customWidth="true" hidden="false" outlineLevel="0" max="10" min="9" style="0" width="15.99"/>
    <col collapsed="false" customWidth="true" hidden="false" outlineLevel="0" max="11" min="11" style="0" width="30.13"/>
    <col collapsed="false" customWidth="true" hidden="false" outlineLevel="0" max="12" min="12" style="0" width="19.7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4</v>
      </c>
      <c r="B6" s="5"/>
      <c r="C6" s="5"/>
      <c r="D6" s="6"/>
      <c r="E6" s="6"/>
      <c r="F6" s="6"/>
      <c r="G6" s="7" t="s">
        <v>5</v>
      </c>
      <c r="H6" s="7"/>
      <c r="I6" s="8" t="s">
        <v>6</v>
      </c>
      <c r="J6" s="9" t="s">
        <v>7</v>
      </c>
      <c r="K6" s="10" t="s">
        <v>8</v>
      </c>
      <c r="L6" s="10"/>
      <c r="M6" s="10"/>
      <c r="N6" s="10"/>
      <c r="O6" s="2" t="s">
        <v>9</v>
      </c>
      <c r="P6" s="2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5" t="s">
        <v>10</v>
      </c>
      <c r="H7" s="7"/>
      <c r="I7" s="13"/>
      <c r="J7" s="14"/>
      <c r="K7" s="15" t="s">
        <v>11</v>
      </c>
      <c r="L7" s="10" t="s">
        <v>12</v>
      </c>
      <c r="M7" s="10"/>
      <c r="N7" s="10"/>
      <c r="O7" s="2"/>
      <c r="P7" s="2"/>
    </row>
    <row r="8" customFormat="false" ht="15.75" hidden="false" customHeight="false" outlineLevel="0" collapsed="false">
      <c r="A8" s="4" t="s">
        <v>13</v>
      </c>
      <c r="B8" s="8"/>
      <c r="C8" s="8"/>
      <c r="D8" s="16"/>
      <c r="E8" s="16"/>
      <c r="F8" s="16"/>
      <c r="G8" s="7" t="s">
        <v>14</v>
      </c>
      <c r="H8" s="7"/>
      <c r="I8" s="8" t="s">
        <v>15</v>
      </c>
      <c r="J8" s="9" t="s">
        <v>16</v>
      </c>
      <c r="K8" s="15" t="s">
        <v>17</v>
      </c>
      <c r="O8" s="2"/>
      <c r="P8" s="2"/>
    </row>
    <row r="9" customFormat="false" ht="15.75" hidden="false" customHeight="false" outlineLevel="0" collapsed="false">
      <c r="G9" s="5" t="s">
        <v>18</v>
      </c>
      <c r="H9" s="7"/>
      <c r="L9" s="10" t="s">
        <v>19</v>
      </c>
      <c r="O9" s="2"/>
      <c r="P9" s="2"/>
    </row>
    <row r="11" customFormat="false" ht="56.25" hidden="false" customHeight="true" outlineLevel="0" collapsed="false">
      <c r="A11" s="17" t="n">
        <v>21</v>
      </c>
      <c r="B11" s="17" t="s">
        <v>20</v>
      </c>
      <c r="C11" s="17" t="n">
        <v>2011</v>
      </c>
      <c r="D11" s="17" t="s">
        <v>21</v>
      </c>
      <c r="E11" s="17" t="s">
        <v>22</v>
      </c>
      <c r="G11" s="2" t="s">
        <v>23</v>
      </c>
      <c r="H11" s="2"/>
    </row>
    <row r="12" customFormat="false" ht="12.75" hidden="false" customHeight="false" outlineLevel="0" collapsed="false">
      <c r="G12" s="2"/>
      <c r="H12" s="2"/>
    </row>
    <row r="13" customFormat="false" ht="12.75" hidden="false" customHeight="false" outlineLevel="0" collapsed="false">
      <c r="A13" s="15" t="s">
        <v>24</v>
      </c>
      <c r="B13" s="15"/>
      <c r="C13" s="15"/>
      <c r="D13" s="18" t="s">
        <v>25</v>
      </c>
      <c r="G13" s="2"/>
      <c r="H13" s="2"/>
    </row>
    <row r="14" customFormat="false" ht="12.75" hidden="false" customHeight="false" outlineLevel="0" collapsed="false">
      <c r="G14" s="2"/>
      <c r="H14" s="2"/>
    </row>
    <row r="15" customFormat="false" ht="12.75" hidden="false" customHeight="false" outlineLevel="0" collapsed="false">
      <c r="B15" s="15" t="s">
        <v>26</v>
      </c>
      <c r="D15" s="18" t="s">
        <v>27</v>
      </c>
      <c r="G15" s="2"/>
      <c r="H15" s="2"/>
    </row>
    <row r="16" customFormat="false" ht="12.75" hidden="false" customHeight="false" outlineLevel="0" collapsed="false">
      <c r="G16" s="2"/>
      <c r="H16" s="2"/>
    </row>
    <row r="17" customFormat="false" ht="12.75" hidden="false" customHeight="false" outlineLevel="0" collapsed="false">
      <c r="B17" s="0" t="s">
        <v>28</v>
      </c>
      <c r="D17" s="10" t="s">
        <v>29</v>
      </c>
      <c r="E17" s="10"/>
      <c r="F17" s="10"/>
      <c r="G17" s="2"/>
      <c r="H17" s="2"/>
    </row>
    <row r="18" customFormat="false" ht="12.75" hidden="false" customHeight="false" outlineLevel="0" collapsed="false">
      <c r="G18" s="2"/>
      <c r="H18" s="2"/>
    </row>
    <row r="19" customFormat="false" ht="12.75" hidden="false" customHeight="false" outlineLevel="0" collapsed="false">
      <c r="B19" s="15" t="s">
        <v>30</v>
      </c>
      <c r="C19" s="15"/>
      <c r="D19" s="19" t="s">
        <v>31</v>
      </c>
      <c r="E19" s="10" t="s">
        <v>10</v>
      </c>
      <c r="G19" s="2"/>
      <c r="H19" s="2"/>
    </row>
  </sheetData>
  <mergeCells count="6">
    <mergeCell ref="A2:K2"/>
    <mergeCell ref="L2:M3"/>
    <mergeCell ref="A3:K3"/>
    <mergeCell ref="A5:H5"/>
    <mergeCell ref="O6:P9"/>
    <mergeCell ref="G11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46" activePane="bottomRight" state="frozen"/>
      <selection pane="topLeft" activeCell="A1" activeCellId="0" sqref="A1"/>
      <selection pane="topRight" activeCell="C1" activeCellId="0" sqref="C1"/>
      <selection pane="bottomLeft" activeCell="A346" activeCellId="0" sqref="A346"/>
      <selection pane="bottomRight" activeCell="E463" activeCellId="0" sqref="E463:I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4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20.13"/>
    <col collapsed="false" customWidth="true" hidden="false" outlineLevel="0" max="6" min="6" style="0" width="17.99"/>
    <col collapsed="false" customWidth="true" hidden="false" outlineLevel="0" max="7" min="7" style="0" width="20.13"/>
    <col collapsed="false" customWidth="true" hidden="false" outlineLevel="0" max="8" min="8" style="0" width="8.56"/>
    <col collapsed="false" customWidth="true" hidden="false" outlineLevel="0" max="9" min="9" style="0" width="18.14"/>
    <col collapsed="false" customWidth="true" hidden="false" outlineLevel="0" max="14" min="10" style="0" width="4.7"/>
    <col collapsed="false" customWidth="true" hidden="false" outlineLevel="0" max="15" min="15" style="0" width="7.42"/>
    <col collapsed="false" customWidth="true" hidden="false" outlineLevel="0" max="16" min="16" style="0" width="78.85"/>
    <col collapsed="false" customWidth="true" hidden="false" outlineLevel="0" max="19" min="17" style="0" width="4.7"/>
  </cols>
  <sheetData>
    <row r="1" customFormat="false" ht="24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</row>
    <row r="2" customFormat="false" ht="25.5" hidden="false" customHeight="true" outlineLevel="0" collapsed="false">
      <c r="A2" s="20" t="str">
        <f aca="false">HYPERLINK(реквизиты!A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2" t="s">
        <v>33</v>
      </c>
      <c r="P2" s="22"/>
      <c r="Q2" s="22"/>
      <c r="R2" s="22"/>
      <c r="S2" s="22"/>
      <c r="T2" s="22"/>
      <c r="U2" s="21"/>
    </row>
    <row r="3" customFormat="false" ht="13.5" hidden="false" customHeight="true" outlineLevel="0" collapsed="false">
      <c r="A3" s="23" t="str">
        <f aca="false">HYPERLINK(реквизиты!A3)</f>
        <v>21-23 октября 2011 года                        г.Улан-Удэ</v>
      </c>
      <c r="B3" s="23"/>
      <c r="C3" s="23"/>
      <c r="D3" s="23"/>
      <c r="E3" s="23"/>
      <c r="F3" s="23"/>
      <c r="G3" s="23"/>
      <c r="H3" s="23"/>
      <c r="I3" s="23"/>
    </row>
    <row r="4" customFormat="false" ht="13.5" hidden="false" customHeight="false" outlineLevel="0" collapsed="false"/>
    <row r="5" customFormat="false" ht="12.75" hidden="false" customHeight="true" outlineLevel="0" collapsed="false">
      <c r="A5" s="24" t="s">
        <v>34</v>
      </c>
      <c r="B5" s="25" t="s">
        <v>35</v>
      </c>
      <c r="C5" s="25" t="s">
        <v>36</v>
      </c>
      <c r="D5" s="26" t="s">
        <v>37</v>
      </c>
      <c r="E5" s="27" t="s">
        <v>38</v>
      </c>
      <c r="F5" s="27" t="s">
        <v>39</v>
      </c>
      <c r="G5" s="27" t="s">
        <v>40</v>
      </c>
      <c r="H5" s="27" t="s">
        <v>41</v>
      </c>
      <c r="I5" s="28" t="s">
        <v>42</v>
      </c>
      <c r="M5" s="29" t="n">
        <v>1</v>
      </c>
      <c r="N5" s="0" t="s">
        <v>43</v>
      </c>
    </row>
    <row r="6" customFormat="false" ht="13.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8"/>
      <c r="M6" s="29"/>
      <c r="N6" s="0" t="s">
        <v>44</v>
      </c>
    </row>
    <row r="7" customFormat="false" ht="14.1" hidden="false" customHeight="true" outlineLevel="0" collapsed="false">
      <c r="A7" s="30"/>
      <c r="B7" s="31"/>
      <c r="C7" s="32" t="s">
        <v>45</v>
      </c>
      <c r="D7" s="33" t="n">
        <v>4</v>
      </c>
      <c r="E7" s="34" t="s">
        <v>46</v>
      </c>
      <c r="F7" s="35" t="s">
        <v>47</v>
      </c>
      <c r="G7" s="36" t="s">
        <v>48</v>
      </c>
      <c r="H7" s="37" t="s">
        <v>49</v>
      </c>
      <c r="I7" s="34" t="s">
        <v>50</v>
      </c>
      <c r="M7" s="29" t="n">
        <v>2</v>
      </c>
      <c r="N7" s="0" t="s">
        <v>51</v>
      </c>
    </row>
    <row r="8" customFormat="false" ht="12.95" hidden="false" customHeight="true" outlineLevel="0" collapsed="false">
      <c r="A8" s="30"/>
      <c r="B8" s="31"/>
      <c r="C8" s="32"/>
      <c r="D8" s="33"/>
      <c r="E8" s="34"/>
      <c r="F8" s="35"/>
      <c r="G8" s="36"/>
      <c r="H8" s="37"/>
      <c r="I8" s="34"/>
      <c r="M8" s="29"/>
      <c r="O8" s="0" t="s">
        <v>52</v>
      </c>
      <c r="P8" s="38" t="s">
        <v>53</v>
      </c>
    </row>
    <row r="9" customFormat="false" ht="14.1" hidden="false" customHeight="true" outlineLevel="0" collapsed="false">
      <c r="A9" s="30"/>
      <c r="B9" s="31"/>
      <c r="C9" s="32" t="s">
        <v>54</v>
      </c>
      <c r="D9" s="33" t="n">
        <v>3</v>
      </c>
      <c r="E9" s="39" t="s">
        <v>55</v>
      </c>
      <c r="F9" s="40" t="s">
        <v>56</v>
      </c>
      <c r="G9" s="41" t="s">
        <v>57</v>
      </c>
      <c r="H9" s="42"/>
      <c r="I9" s="39" t="s">
        <v>58</v>
      </c>
      <c r="M9" s="29"/>
      <c r="O9" s="0" t="s">
        <v>59</v>
      </c>
      <c r="P9" s="38" t="s">
        <v>60</v>
      </c>
    </row>
    <row r="10" customFormat="false" ht="12.95" hidden="false" customHeight="true" outlineLevel="0" collapsed="false">
      <c r="A10" s="30"/>
      <c r="B10" s="31"/>
      <c r="C10" s="32"/>
      <c r="D10" s="33"/>
      <c r="E10" s="39"/>
      <c r="F10" s="40"/>
      <c r="G10" s="41"/>
      <c r="H10" s="42"/>
      <c r="I10" s="39"/>
      <c r="M10" s="29"/>
      <c r="O10" s="43" t="n">
        <v>1</v>
      </c>
      <c r="P10" s="38" t="s">
        <v>61</v>
      </c>
    </row>
    <row r="11" customFormat="false" ht="14.1" hidden="false" customHeight="true" outlineLevel="0" collapsed="false">
      <c r="A11" s="30"/>
      <c r="B11" s="31"/>
      <c r="C11" s="32" t="s">
        <v>62</v>
      </c>
      <c r="D11" s="44" t="n">
        <v>2</v>
      </c>
      <c r="E11" s="39" t="s">
        <v>63</v>
      </c>
      <c r="F11" s="40" t="s">
        <v>64</v>
      </c>
      <c r="G11" s="41" t="s">
        <v>65</v>
      </c>
      <c r="H11" s="42" t="s">
        <v>66</v>
      </c>
      <c r="I11" s="39" t="s">
        <v>67</v>
      </c>
      <c r="M11" s="29"/>
      <c r="O11" s="43" t="n">
        <v>2</v>
      </c>
      <c r="P11" s="38" t="s">
        <v>68</v>
      </c>
    </row>
    <row r="12" customFormat="false" ht="12.95" hidden="false" customHeight="true" outlineLevel="0" collapsed="false">
      <c r="A12" s="30"/>
      <c r="B12" s="31"/>
      <c r="C12" s="32"/>
      <c r="D12" s="44"/>
      <c r="E12" s="39"/>
      <c r="F12" s="40"/>
      <c r="G12" s="41"/>
      <c r="H12" s="42"/>
      <c r="I12" s="39"/>
      <c r="M12" s="29"/>
      <c r="O12" s="43" t="n">
        <v>3</v>
      </c>
      <c r="P12" s="38" t="s">
        <v>69</v>
      </c>
    </row>
    <row r="13" customFormat="false" ht="12.95" hidden="false" customHeight="true" outlineLevel="0" collapsed="false">
      <c r="A13" s="30"/>
      <c r="B13" s="31"/>
      <c r="C13" s="32" t="s">
        <v>70</v>
      </c>
      <c r="D13" s="44" t="n">
        <v>1</v>
      </c>
      <c r="E13" s="39" t="s">
        <v>71</v>
      </c>
      <c r="F13" s="40" t="s">
        <v>72</v>
      </c>
      <c r="G13" s="41" t="s">
        <v>73</v>
      </c>
      <c r="H13" s="42"/>
      <c r="I13" s="39" t="s">
        <v>74</v>
      </c>
      <c r="M13" s="29"/>
      <c r="O13" s="43"/>
      <c r="P13" s="38" t="s">
        <v>75</v>
      </c>
    </row>
    <row r="14" customFormat="false" ht="12.95" hidden="false" customHeight="true" outlineLevel="0" collapsed="false">
      <c r="A14" s="30"/>
      <c r="B14" s="31"/>
      <c r="C14" s="32"/>
      <c r="D14" s="44"/>
      <c r="E14" s="39"/>
      <c r="F14" s="40"/>
      <c r="G14" s="41"/>
      <c r="H14" s="42"/>
      <c r="I14" s="39"/>
      <c r="M14" s="29"/>
      <c r="O14" s="43"/>
      <c r="P14" s="38" t="s">
        <v>76</v>
      </c>
    </row>
    <row r="15" customFormat="false" ht="14.1" hidden="false" customHeight="true" outlineLevel="0" collapsed="false">
      <c r="A15" s="30"/>
      <c r="B15" s="31"/>
      <c r="C15" s="32"/>
      <c r="D15" s="45"/>
      <c r="E15" s="39" t="s">
        <v>77</v>
      </c>
      <c r="F15" s="40" t="s">
        <v>78</v>
      </c>
      <c r="G15" s="41" t="s">
        <v>79</v>
      </c>
      <c r="H15" s="42"/>
      <c r="I15" s="39" t="s">
        <v>80</v>
      </c>
      <c r="M15" s="29"/>
      <c r="O15" s="0" t="s">
        <v>81</v>
      </c>
      <c r="P15" s="38" t="s">
        <v>82</v>
      </c>
    </row>
    <row r="16" customFormat="false" ht="12.95" hidden="false" customHeight="true" outlineLevel="0" collapsed="false">
      <c r="A16" s="30"/>
      <c r="B16" s="31"/>
      <c r="C16" s="32"/>
      <c r="D16" s="45"/>
      <c r="E16" s="39"/>
      <c r="F16" s="40"/>
      <c r="G16" s="41"/>
      <c r="H16" s="42"/>
      <c r="I16" s="39"/>
      <c r="M16" s="29"/>
      <c r="P16" s="38" t="s">
        <v>83</v>
      </c>
    </row>
    <row r="17" customFormat="false" ht="12.95" hidden="false" customHeight="true" outlineLevel="0" collapsed="false">
      <c r="A17" s="30"/>
      <c r="B17" s="31"/>
      <c r="C17" s="32"/>
      <c r="D17" s="44"/>
      <c r="E17" s="39" t="s">
        <v>84</v>
      </c>
      <c r="F17" s="40" t="s">
        <v>85</v>
      </c>
      <c r="G17" s="41" t="s">
        <v>86</v>
      </c>
      <c r="H17" s="42"/>
      <c r="I17" s="39" t="s">
        <v>87</v>
      </c>
      <c r="M17" s="29"/>
      <c r="O17" s="0" t="s">
        <v>88</v>
      </c>
      <c r="P17" s="38" t="s">
        <v>89</v>
      </c>
    </row>
    <row r="18" customFormat="false" ht="12.95" hidden="false" customHeight="true" outlineLevel="0" collapsed="false">
      <c r="A18" s="30"/>
      <c r="B18" s="31"/>
      <c r="C18" s="32"/>
      <c r="D18" s="44"/>
      <c r="E18" s="39"/>
      <c r="F18" s="40"/>
      <c r="G18" s="41"/>
      <c r="H18" s="42"/>
      <c r="I18" s="39"/>
      <c r="M18" s="29"/>
      <c r="P18" s="38" t="s">
        <v>90</v>
      </c>
    </row>
    <row r="19" customFormat="false" ht="14.1" hidden="false" customHeight="true" outlineLevel="0" collapsed="false">
      <c r="A19" s="30"/>
      <c r="B19" s="31"/>
      <c r="C19" s="32"/>
      <c r="D19" s="33"/>
      <c r="E19" s="39" t="s">
        <v>91</v>
      </c>
      <c r="F19" s="40" t="s">
        <v>92</v>
      </c>
      <c r="G19" s="39" t="s">
        <v>93</v>
      </c>
      <c r="H19" s="42"/>
      <c r="I19" s="39" t="s">
        <v>94</v>
      </c>
      <c r="M19" s="29"/>
      <c r="O19" s="0" t="s">
        <v>95</v>
      </c>
      <c r="P19" s="38" t="s">
        <v>96</v>
      </c>
    </row>
    <row r="20" customFormat="false" ht="12.95" hidden="false" customHeight="true" outlineLevel="0" collapsed="false">
      <c r="A20" s="30"/>
      <c r="B20" s="31"/>
      <c r="C20" s="32"/>
      <c r="D20" s="33"/>
      <c r="E20" s="39"/>
      <c r="F20" s="40"/>
      <c r="G20" s="39"/>
      <c r="H20" s="42"/>
      <c r="I20" s="39"/>
      <c r="M20" s="29"/>
      <c r="P20" s="38" t="s">
        <v>97</v>
      </c>
    </row>
    <row r="21" customFormat="false" ht="12.95" hidden="false" customHeight="true" outlineLevel="0" collapsed="false">
      <c r="A21" s="30"/>
      <c r="B21" s="31"/>
      <c r="C21" s="32"/>
      <c r="D21" s="44"/>
      <c r="E21" s="39" t="s">
        <v>98</v>
      </c>
      <c r="F21" s="40" t="s">
        <v>99</v>
      </c>
      <c r="G21" s="41" t="s">
        <v>100</v>
      </c>
      <c r="H21" s="42"/>
      <c r="I21" s="39" t="s">
        <v>101</v>
      </c>
      <c r="M21" s="29"/>
      <c r="P21" s="38" t="s">
        <v>102</v>
      </c>
    </row>
    <row r="22" customFormat="false" ht="12.95" hidden="false" customHeight="true" outlineLevel="0" collapsed="false">
      <c r="A22" s="30"/>
      <c r="B22" s="31"/>
      <c r="C22" s="32"/>
      <c r="D22" s="44"/>
      <c r="E22" s="39"/>
      <c r="F22" s="40"/>
      <c r="G22" s="41"/>
      <c r="H22" s="42"/>
      <c r="I22" s="39"/>
      <c r="M22" s="29"/>
      <c r="O22" s="0" t="n">
        <v>1</v>
      </c>
      <c r="P22" s="38" t="s">
        <v>103</v>
      </c>
    </row>
    <row r="23" customFormat="false" ht="12.95" hidden="false" customHeight="true" outlineLevel="0" collapsed="false">
      <c r="A23" s="30"/>
      <c r="B23" s="31"/>
      <c r="C23" s="32"/>
      <c r="D23" s="44"/>
      <c r="E23" s="39" t="s">
        <v>104</v>
      </c>
      <c r="F23" s="40" t="s">
        <v>105</v>
      </c>
      <c r="G23" s="41" t="s">
        <v>106</v>
      </c>
      <c r="H23" s="42"/>
      <c r="I23" s="39" t="s">
        <v>107</v>
      </c>
      <c r="M23" s="29"/>
      <c r="O23" s="0" t="n">
        <v>2</v>
      </c>
      <c r="P23" s="38" t="s">
        <v>108</v>
      </c>
    </row>
    <row r="24" customFormat="false" ht="12.95" hidden="false" customHeight="true" outlineLevel="0" collapsed="false">
      <c r="A24" s="30"/>
      <c r="B24" s="31"/>
      <c r="C24" s="32"/>
      <c r="D24" s="44"/>
      <c r="E24" s="39"/>
      <c r="F24" s="40"/>
      <c r="G24" s="41"/>
      <c r="H24" s="42"/>
      <c r="I24" s="39"/>
      <c r="M24" s="29"/>
      <c r="P24" s="46" t="s">
        <v>109</v>
      </c>
    </row>
    <row r="25" customFormat="false" ht="12.95" hidden="false" customHeight="true" outlineLevel="0" collapsed="false">
      <c r="A25" s="30"/>
      <c r="B25" s="31"/>
      <c r="C25" s="32"/>
      <c r="D25" s="33"/>
      <c r="E25" s="39" t="s">
        <v>110</v>
      </c>
      <c r="F25" s="40" t="s">
        <v>111</v>
      </c>
      <c r="G25" s="41" t="s">
        <v>112</v>
      </c>
      <c r="H25" s="42"/>
      <c r="I25" s="39" t="s">
        <v>113</v>
      </c>
      <c r="M25" s="29"/>
      <c r="P25" s="38" t="s">
        <v>114</v>
      </c>
    </row>
    <row r="26" customFormat="false" ht="12.95" hidden="false" customHeight="true" outlineLevel="0" collapsed="false">
      <c r="A26" s="30"/>
      <c r="B26" s="31"/>
      <c r="C26" s="32"/>
      <c r="D26" s="33"/>
      <c r="E26" s="39"/>
      <c r="F26" s="40"/>
      <c r="G26" s="41"/>
      <c r="H26" s="42"/>
      <c r="I26" s="39"/>
      <c r="M26" s="29"/>
      <c r="P26" s="38" t="s">
        <v>115</v>
      </c>
    </row>
    <row r="27" customFormat="false" ht="14.1" hidden="false" customHeight="true" outlineLevel="0" collapsed="false">
      <c r="A27" s="30"/>
      <c r="B27" s="31"/>
      <c r="C27" s="32"/>
      <c r="D27" s="45"/>
      <c r="E27" s="39" t="s">
        <v>116</v>
      </c>
      <c r="F27" s="40" t="s">
        <v>117</v>
      </c>
      <c r="G27" s="41" t="s">
        <v>118</v>
      </c>
      <c r="H27" s="42"/>
      <c r="I27" s="39" t="s">
        <v>119</v>
      </c>
      <c r="M27" s="29"/>
      <c r="P27" s="38" t="s">
        <v>120</v>
      </c>
    </row>
    <row r="28" customFormat="false" ht="12.95" hidden="false" customHeight="true" outlineLevel="0" collapsed="false">
      <c r="A28" s="30"/>
      <c r="B28" s="31"/>
      <c r="C28" s="32"/>
      <c r="D28" s="45"/>
      <c r="E28" s="39"/>
      <c r="F28" s="40"/>
      <c r="G28" s="41"/>
      <c r="H28" s="42"/>
      <c r="I28" s="39"/>
      <c r="M28" s="29" t="n">
        <v>3</v>
      </c>
      <c r="N28" s="0" t="s">
        <v>121</v>
      </c>
      <c r="P28" s="38"/>
    </row>
    <row r="29" customFormat="false" ht="12.95" hidden="false" customHeight="true" outlineLevel="0" collapsed="false">
      <c r="A29" s="30"/>
      <c r="B29" s="31"/>
      <c r="C29" s="32"/>
      <c r="D29" s="33"/>
      <c r="E29" s="39" t="s">
        <v>122</v>
      </c>
      <c r="F29" s="40" t="s">
        <v>123</v>
      </c>
      <c r="G29" s="41" t="s">
        <v>124</v>
      </c>
      <c r="H29" s="42"/>
      <c r="I29" s="39" t="s">
        <v>125</v>
      </c>
      <c r="M29" s="29"/>
      <c r="N29" s="47" t="s">
        <v>126</v>
      </c>
      <c r="P29" s="38"/>
    </row>
    <row r="30" customFormat="false" ht="12.95" hidden="false" customHeight="true" outlineLevel="0" collapsed="false">
      <c r="A30" s="30"/>
      <c r="B30" s="31"/>
      <c r="C30" s="32"/>
      <c r="D30" s="33"/>
      <c r="E30" s="39"/>
      <c r="F30" s="40"/>
      <c r="G30" s="41"/>
      <c r="H30" s="42"/>
      <c r="I30" s="39"/>
      <c r="M30" s="29"/>
      <c r="N30" s="47" t="s">
        <v>127</v>
      </c>
      <c r="P30" s="38"/>
    </row>
    <row r="31" customFormat="false" ht="12.95" hidden="false" customHeight="true" outlineLevel="0" collapsed="false">
      <c r="A31" s="30"/>
      <c r="B31" s="31"/>
      <c r="C31" s="32"/>
      <c r="D31" s="33"/>
      <c r="E31" s="39" t="s">
        <v>128</v>
      </c>
      <c r="F31" s="40" t="s">
        <v>129</v>
      </c>
      <c r="G31" s="41" t="s">
        <v>112</v>
      </c>
      <c r="H31" s="42"/>
      <c r="I31" s="39" t="s">
        <v>113</v>
      </c>
      <c r="M31" s="29"/>
      <c r="N31" s="0" t="s">
        <v>130</v>
      </c>
      <c r="P31" s="38"/>
    </row>
    <row r="32" customFormat="false" ht="12.95" hidden="false" customHeight="true" outlineLevel="0" collapsed="false">
      <c r="A32" s="30"/>
      <c r="B32" s="31"/>
      <c r="C32" s="32"/>
      <c r="D32" s="33"/>
      <c r="E32" s="39"/>
      <c r="F32" s="40"/>
      <c r="G32" s="41"/>
      <c r="H32" s="42"/>
      <c r="I32" s="39"/>
      <c r="M32" s="29"/>
      <c r="N32" s="0" t="s">
        <v>131</v>
      </c>
      <c r="P32" s="38"/>
    </row>
    <row r="33" customFormat="false" ht="12.95" hidden="false" customHeight="true" outlineLevel="0" collapsed="false">
      <c r="A33" s="30"/>
      <c r="B33" s="31"/>
      <c r="C33" s="32"/>
      <c r="D33" s="45"/>
      <c r="E33" s="39" t="s">
        <v>132</v>
      </c>
      <c r="F33" s="40" t="s">
        <v>133</v>
      </c>
      <c r="G33" s="41" t="s">
        <v>134</v>
      </c>
      <c r="H33" s="42"/>
      <c r="I33" s="39" t="s">
        <v>135</v>
      </c>
      <c r="N33" s="48" t="s">
        <v>136</v>
      </c>
    </row>
    <row r="34" customFormat="false" ht="12.95" hidden="false" customHeight="true" outlineLevel="0" collapsed="false">
      <c r="A34" s="30"/>
      <c r="B34" s="31"/>
      <c r="C34" s="32"/>
      <c r="D34" s="45"/>
      <c r="E34" s="39"/>
      <c r="F34" s="40"/>
      <c r="G34" s="41"/>
      <c r="H34" s="42"/>
      <c r="I34" s="39"/>
      <c r="M34" s="29" t="n">
        <v>4</v>
      </c>
      <c r="N34" s="0" t="s">
        <v>137</v>
      </c>
      <c r="P34" s="38"/>
    </row>
    <row r="35" customFormat="false" ht="12.95" hidden="false" customHeight="true" outlineLevel="0" collapsed="false">
      <c r="A35" s="30"/>
      <c r="B35" s="31"/>
      <c r="C35" s="32"/>
      <c r="D35" s="33"/>
      <c r="E35" s="39" t="s">
        <v>138</v>
      </c>
      <c r="F35" s="40" t="s">
        <v>139</v>
      </c>
      <c r="G35" s="41" t="s">
        <v>140</v>
      </c>
      <c r="H35" s="42"/>
      <c r="I35" s="39" t="s">
        <v>141</v>
      </c>
      <c r="M35" s="29"/>
      <c r="N35" s="0" t="s">
        <v>142</v>
      </c>
      <c r="P35" s="38"/>
    </row>
    <row r="36" customFormat="false" ht="12.95" hidden="false" customHeight="true" outlineLevel="0" collapsed="false">
      <c r="A36" s="30"/>
      <c r="B36" s="31"/>
      <c r="C36" s="32"/>
      <c r="D36" s="33"/>
      <c r="E36" s="39"/>
      <c r="F36" s="40"/>
      <c r="G36" s="41"/>
      <c r="H36" s="42"/>
      <c r="I36" s="39"/>
      <c r="M36" s="29"/>
      <c r="N36" s="0" t="s">
        <v>143</v>
      </c>
      <c r="P36" s="38"/>
    </row>
    <row r="37" customFormat="false" ht="14.1" hidden="false" customHeight="true" outlineLevel="0" collapsed="false">
      <c r="A37" s="30"/>
      <c r="B37" s="31"/>
      <c r="C37" s="32"/>
      <c r="D37" s="44"/>
      <c r="E37" s="39" t="s">
        <v>144</v>
      </c>
      <c r="F37" s="40" t="s">
        <v>145</v>
      </c>
      <c r="G37" s="41" t="s">
        <v>112</v>
      </c>
      <c r="H37" s="42"/>
      <c r="I37" s="39" t="s">
        <v>146</v>
      </c>
      <c r="M37" s="29" t="n">
        <v>5</v>
      </c>
      <c r="N37" s="0" t="s">
        <v>147</v>
      </c>
      <c r="P37" s="38"/>
    </row>
    <row r="38" customFormat="false" ht="12.95" hidden="false" customHeight="true" outlineLevel="0" collapsed="false">
      <c r="A38" s="30"/>
      <c r="B38" s="31"/>
      <c r="C38" s="32"/>
      <c r="D38" s="44"/>
      <c r="E38" s="39"/>
      <c r="F38" s="40"/>
      <c r="G38" s="41"/>
      <c r="H38" s="42"/>
      <c r="I38" s="39"/>
      <c r="M38" s="29"/>
      <c r="N38" s="0" t="s">
        <v>148</v>
      </c>
      <c r="P38" s="38"/>
    </row>
    <row r="39" customFormat="false" ht="14.1" hidden="false" customHeight="true" outlineLevel="0" collapsed="false">
      <c r="A39" s="30"/>
      <c r="B39" s="31"/>
      <c r="C39" s="32"/>
      <c r="D39" s="33"/>
      <c r="E39" s="39" t="s">
        <v>149</v>
      </c>
      <c r="F39" s="40" t="s">
        <v>150</v>
      </c>
      <c r="G39" s="41" t="s">
        <v>151</v>
      </c>
      <c r="H39" s="42"/>
      <c r="I39" s="39" t="s">
        <v>152</v>
      </c>
      <c r="M39" s="29" t="n">
        <v>6</v>
      </c>
      <c r="N39" s="0" t="s">
        <v>153</v>
      </c>
      <c r="P39" s="38"/>
    </row>
    <row r="40" customFormat="false" ht="12.95" hidden="false" customHeight="true" outlineLevel="0" collapsed="false">
      <c r="A40" s="30"/>
      <c r="B40" s="31"/>
      <c r="C40" s="32"/>
      <c r="D40" s="33"/>
      <c r="E40" s="39"/>
      <c r="F40" s="40"/>
      <c r="G40" s="41"/>
      <c r="H40" s="42"/>
      <c r="I40" s="39"/>
      <c r="M40" s="29" t="n">
        <v>7</v>
      </c>
      <c r="N40" s="0" t="s">
        <v>154</v>
      </c>
      <c r="P40" s="38"/>
    </row>
    <row r="41" customFormat="false" ht="12.95" hidden="false" customHeight="true" outlineLevel="0" collapsed="false">
      <c r="A41" s="30"/>
      <c r="B41" s="31"/>
      <c r="C41" s="32"/>
      <c r="D41" s="45"/>
      <c r="E41" s="39" t="s">
        <v>155</v>
      </c>
      <c r="F41" s="40" t="s">
        <v>156</v>
      </c>
      <c r="G41" s="41" t="s">
        <v>157</v>
      </c>
      <c r="H41" s="42"/>
      <c r="I41" s="39" t="s">
        <v>158</v>
      </c>
      <c r="M41" s="29"/>
      <c r="N41" s="49" t="s">
        <v>159</v>
      </c>
      <c r="P41" s="38"/>
    </row>
    <row r="42" customFormat="false" ht="12.95" hidden="false" customHeight="true" outlineLevel="0" collapsed="false">
      <c r="A42" s="30"/>
      <c r="B42" s="31"/>
      <c r="C42" s="32"/>
      <c r="D42" s="45"/>
      <c r="E42" s="39"/>
      <c r="F42" s="40"/>
      <c r="G42" s="41"/>
      <c r="H42" s="42"/>
      <c r="I42" s="39"/>
      <c r="M42" s="29" t="n">
        <v>8</v>
      </c>
      <c r="N42" s="0" t="s">
        <v>160</v>
      </c>
      <c r="P42" s="38"/>
    </row>
    <row r="43" customFormat="false" ht="14.1" hidden="false" customHeight="true" outlineLevel="0" collapsed="false">
      <c r="A43" s="30"/>
      <c r="B43" s="31"/>
      <c r="C43" s="32"/>
      <c r="D43" s="44"/>
      <c r="E43" s="39" t="s">
        <v>161</v>
      </c>
      <c r="F43" s="40" t="s">
        <v>162</v>
      </c>
      <c r="G43" s="41" t="s">
        <v>163</v>
      </c>
      <c r="H43" s="42"/>
      <c r="I43" s="39" t="s">
        <v>164</v>
      </c>
      <c r="M43" s="29"/>
      <c r="N43" s="0" t="s">
        <v>165</v>
      </c>
      <c r="P43" s="38"/>
    </row>
    <row r="44" customFormat="false" ht="12.95" hidden="false" customHeight="true" outlineLevel="0" collapsed="false">
      <c r="A44" s="30"/>
      <c r="B44" s="31"/>
      <c r="C44" s="32"/>
      <c r="D44" s="44"/>
      <c r="E44" s="39"/>
      <c r="F44" s="40"/>
      <c r="G44" s="41"/>
      <c r="H44" s="42"/>
      <c r="I44" s="39"/>
      <c r="M44" s="29" t="n">
        <v>9</v>
      </c>
      <c r="N44" s="0" t="s">
        <v>166</v>
      </c>
      <c r="P44" s="38"/>
    </row>
    <row r="45" customFormat="false" ht="12.95" hidden="false" customHeight="true" outlineLevel="0" collapsed="false">
      <c r="A45" s="30"/>
      <c r="B45" s="31"/>
      <c r="C45" s="32"/>
      <c r="D45" s="45"/>
      <c r="E45" s="39" t="s">
        <v>167</v>
      </c>
      <c r="F45" s="40" t="s">
        <v>168</v>
      </c>
      <c r="G45" s="41" t="s">
        <v>169</v>
      </c>
      <c r="H45" s="42"/>
      <c r="I45" s="39" t="s">
        <v>170</v>
      </c>
      <c r="M45" s="29"/>
      <c r="P45" s="38"/>
    </row>
    <row r="46" customFormat="false" ht="12.95" hidden="false" customHeight="true" outlineLevel="0" collapsed="false">
      <c r="A46" s="30"/>
      <c r="B46" s="31"/>
      <c r="C46" s="32"/>
      <c r="D46" s="45"/>
      <c r="E46" s="39"/>
      <c r="F46" s="40"/>
      <c r="G46" s="41"/>
      <c r="H46" s="42"/>
      <c r="I46" s="39"/>
      <c r="M46" s="29"/>
      <c r="P46" s="38"/>
    </row>
    <row r="47" customFormat="false" ht="14.1" hidden="false" customHeight="true" outlineLevel="0" collapsed="false">
      <c r="A47" s="30"/>
      <c r="B47" s="31"/>
      <c r="C47" s="32"/>
      <c r="D47" s="45"/>
      <c r="E47" s="39" t="s">
        <v>171</v>
      </c>
      <c r="F47" s="40" t="s">
        <v>172</v>
      </c>
      <c r="G47" s="41" t="s">
        <v>106</v>
      </c>
      <c r="H47" s="42"/>
      <c r="I47" s="39" t="s">
        <v>173</v>
      </c>
      <c r="M47" s="29"/>
      <c r="P47" s="38"/>
    </row>
    <row r="48" customFormat="false" ht="12.95" hidden="false" customHeight="true" outlineLevel="0" collapsed="false">
      <c r="A48" s="30"/>
      <c r="B48" s="31"/>
      <c r="C48" s="32"/>
      <c r="D48" s="45"/>
      <c r="E48" s="39"/>
      <c r="F48" s="40"/>
      <c r="G48" s="41"/>
      <c r="H48" s="42"/>
      <c r="I48" s="39"/>
      <c r="M48" s="29"/>
      <c r="P48" s="38"/>
    </row>
    <row r="49" customFormat="false" ht="14.1" hidden="false" customHeight="true" outlineLevel="0" collapsed="false">
      <c r="A49" s="30"/>
      <c r="B49" s="31"/>
      <c r="C49" s="32"/>
      <c r="D49" s="44"/>
      <c r="E49" s="39" t="s">
        <v>174</v>
      </c>
      <c r="F49" s="40" t="s">
        <v>175</v>
      </c>
      <c r="G49" s="39" t="s">
        <v>93</v>
      </c>
      <c r="H49" s="42"/>
      <c r="I49" s="39" t="s">
        <v>176</v>
      </c>
      <c r="M49" s="29"/>
      <c r="P49" s="38"/>
    </row>
    <row r="50" customFormat="false" ht="12.95" hidden="false" customHeight="true" outlineLevel="0" collapsed="false">
      <c r="A50" s="30"/>
      <c r="B50" s="31"/>
      <c r="C50" s="32"/>
      <c r="D50" s="44"/>
      <c r="E50" s="39"/>
      <c r="F50" s="40"/>
      <c r="G50" s="39"/>
      <c r="H50" s="42"/>
      <c r="I50" s="39"/>
      <c r="M50" s="29"/>
      <c r="P50" s="38"/>
    </row>
    <row r="51" customFormat="false" ht="14.1" hidden="false" customHeight="true" outlineLevel="0" collapsed="false">
      <c r="A51" s="30"/>
      <c r="B51" s="31"/>
      <c r="C51" s="32"/>
      <c r="D51" s="33"/>
      <c r="E51" s="39" t="s">
        <v>177</v>
      </c>
      <c r="F51" s="40" t="s">
        <v>178</v>
      </c>
      <c r="G51" s="41" t="s">
        <v>179</v>
      </c>
      <c r="H51" s="42"/>
      <c r="I51" s="39" t="s">
        <v>180</v>
      </c>
      <c r="M51" s="29"/>
      <c r="P51" s="38"/>
    </row>
    <row r="52" customFormat="false" ht="12.95" hidden="false" customHeight="true" outlineLevel="0" collapsed="false">
      <c r="A52" s="30"/>
      <c r="B52" s="31"/>
      <c r="C52" s="32"/>
      <c r="D52" s="33"/>
      <c r="E52" s="39"/>
      <c r="F52" s="40"/>
      <c r="G52" s="41"/>
      <c r="H52" s="42"/>
      <c r="I52" s="39"/>
      <c r="M52" s="29"/>
      <c r="P52" s="38"/>
    </row>
    <row r="53" customFormat="false" ht="12.95" hidden="false" customHeight="true" outlineLevel="0" collapsed="false">
      <c r="A53" s="30"/>
      <c r="B53" s="31"/>
      <c r="C53" s="32"/>
      <c r="D53" s="33"/>
      <c r="E53" s="39" t="s">
        <v>181</v>
      </c>
      <c r="F53" s="40" t="s">
        <v>182</v>
      </c>
      <c r="G53" s="41" t="s">
        <v>93</v>
      </c>
      <c r="H53" s="42"/>
      <c r="I53" s="39" t="s">
        <v>183</v>
      </c>
      <c r="M53" s="29"/>
      <c r="P53" s="38"/>
    </row>
    <row r="54" customFormat="false" ht="12.95" hidden="false" customHeight="true" outlineLevel="0" collapsed="false">
      <c r="A54" s="30"/>
      <c r="B54" s="31"/>
      <c r="C54" s="32"/>
      <c r="D54" s="33"/>
      <c r="E54" s="39"/>
      <c r="F54" s="40"/>
      <c r="G54" s="41"/>
      <c r="H54" s="42"/>
      <c r="I54" s="39"/>
      <c r="M54" s="29"/>
      <c r="P54" s="38"/>
    </row>
    <row r="55" customFormat="false" ht="12.95" hidden="false" customHeight="true" outlineLevel="0" collapsed="false">
      <c r="A55" s="30"/>
      <c r="B55" s="31"/>
      <c r="C55" s="32"/>
      <c r="D55" s="33"/>
      <c r="E55" s="39" t="s">
        <v>184</v>
      </c>
      <c r="F55" s="40" t="s">
        <v>185</v>
      </c>
      <c r="G55" s="41" t="s">
        <v>186</v>
      </c>
      <c r="H55" s="42" t="s">
        <v>187</v>
      </c>
      <c r="I55" s="39" t="s">
        <v>188</v>
      </c>
      <c r="M55" s="29"/>
      <c r="P55" s="38"/>
    </row>
    <row r="56" customFormat="false" ht="12.95" hidden="false" customHeight="true" outlineLevel="0" collapsed="false">
      <c r="A56" s="30"/>
      <c r="B56" s="31"/>
      <c r="C56" s="32"/>
      <c r="D56" s="33"/>
      <c r="E56" s="39"/>
      <c r="F56" s="40"/>
      <c r="G56" s="41"/>
      <c r="H56" s="42"/>
      <c r="I56" s="39"/>
      <c r="M56" s="29"/>
      <c r="P56" s="38"/>
    </row>
    <row r="57" customFormat="false" ht="14.1" hidden="false" customHeight="true" outlineLevel="0" collapsed="false">
      <c r="A57" s="30"/>
      <c r="B57" s="31"/>
      <c r="C57" s="32"/>
      <c r="D57" s="33"/>
      <c r="E57" s="39" t="s">
        <v>189</v>
      </c>
      <c r="F57" s="40" t="s">
        <v>190</v>
      </c>
      <c r="G57" s="41" t="s">
        <v>57</v>
      </c>
      <c r="H57" s="42"/>
      <c r="I57" s="39" t="s">
        <v>58</v>
      </c>
      <c r="M57" s="29"/>
      <c r="P57" s="38"/>
    </row>
    <row r="58" customFormat="false" ht="12.95" hidden="false" customHeight="true" outlineLevel="0" collapsed="false">
      <c r="A58" s="30"/>
      <c r="B58" s="31"/>
      <c r="C58" s="32"/>
      <c r="D58" s="33"/>
      <c r="E58" s="39"/>
      <c r="F58" s="40"/>
      <c r="G58" s="41"/>
      <c r="H58" s="42"/>
      <c r="I58" s="39"/>
      <c r="M58" s="29"/>
      <c r="P58" s="38"/>
    </row>
    <row r="59" customFormat="false" ht="12.95" hidden="false" customHeight="true" outlineLevel="0" collapsed="false">
      <c r="A59" s="30"/>
      <c r="B59" s="31"/>
      <c r="C59" s="32"/>
      <c r="D59" s="33"/>
      <c r="E59" s="39" t="s">
        <v>191</v>
      </c>
      <c r="F59" s="40" t="s">
        <v>192</v>
      </c>
      <c r="G59" s="41" t="s">
        <v>151</v>
      </c>
      <c r="H59" s="42"/>
      <c r="I59" s="39" t="s">
        <v>193</v>
      </c>
      <c r="M59" s="29"/>
      <c r="P59" s="38"/>
    </row>
    <row r="60" customFormat="false" ht="12.95" hidden="false" customHeight="true" outlineLevel="0" collapsed="false">
      <c r="A60" s="30"/>
      <c r="B60" s="31"/>
      <c r="C60" s="32"/>
      <c r="D60" s="33"/>
      <c r="E60" s="39"/>
      <c r="F60" s="40"/>
      <c r="G60" s="41"/>
      <c r="H60" s="42"/>
      <c r="I60" s="39"/>
      <c r="M60" s="29"/>
      <c r="P60" s="38"/>
    </row>
    <row r="61" customFormat="false" ht="12.95" hidden="false" customHeight="true" outlineLevel="0" collapsed="false">
      <c r="A61" s="30"/>
      <c r="B61" s="31"/>
      <c r="C61" s="32"/>
      <c r="D61" s="33"/>
      <c r="E61" s="39" t="s">
        <v>194</v>
      </c>
      <c r="F61" s="40" t="s">
        <v>195</v>
      </c>
      <c r="G61" s="41" t="s">
        <v>151</v>
      </c>
      <c r="H61" s="42" t="s">
        <v>196</v>
      </c>
      <c r="I61" s="39" t="s">
        <v>193</v>
      </c>
      <c r="M61" s="29"/>
      <c r="P61" s="38"/>
    </row>
    <row r="62" customFormat="false" ht="12.95" hidden="false" customHeight="true" outlineLevel="0" collapsed="false">
      <c r="A62" s="30"/>
      <c r="B62" s="31"/>
      <c r="C62" s="32"/>
      <c r="D62" s="33"/>
      <c r="E62" s="39"/>
      <c r="F62" s="40"/>
      <c r="G62" s="41"/>
      <c r="H62" s="42"/>
      <c r="I62" s="39"/>
      <c r="M62" s="29"/>
      <c r="P62" s="38"/>
    </row>
    <row r="63" customFormat="false" ht="12.95" hidden="false" customHeight="true" outlineLevel="0" collapsed="false">
      <c r="A63" s="30"/>
      <c r="B63" s="31"/>
      <c r="C63" s="32"/>
      <c r="D63" s="33"/>
      <c r="E63" s="39" t="s">
        <v>197</v>
      </c>
      <c r="F63" s="40" t="s">
        <v>198</v>
      </c>
      <c r="G63" s="41" t="s">
        <v>73</v>
      </c>
      <c r="H63" s="42"/>
      <c r="I63" s="39" t="s">
        <v>199</v>
      </c>
      <c r="M63" s="29"/>
      <c r="P63" s="38"/>
    </row>
    <row r="64" customFormat="false" ht="12.95" hidden="false" customHeight="true" outlineLevel="0" collapsed="false">
      <c r="A64" s="30"/>
      <c r="B64" s="31"/>
      <c r="C64" s="32"/>
      <c r="D64" s="33"/>
      <c r="E64" s="39"/>
      <c r="F64" s="40"/>
      <c r="G64" s="41"/>
      <c r="H64" s="42"/>
      <c r="I64" s="39"/>
      <c r="M64" s="29"/>
      <c r="P64" s="38"/>
    </row>
    <row r="65" customFormat="false" ht="12.95" hidden="false" customHeight="true" outlineLevel="0" collapsed="false">
      <c r="A65" s="30"/>
      <c r="B65" s="31"/>
      <c r="C65" s="32"/>
      <c r="D65" s="44"/>
      <c r="E65" s="39" t="s">
        <v>200</v>
      </c>
      <c r="F65" s="40" t="s">
        <v>201</v>
      </c>
      <c r="G65" s="41" t="s">
        <v>157</v>
      </c>
      <c r="H65" s="42"/>
      <c r="I65" s="39" t="s">
        <v>202</v>
      </c>
      <c r="M65" s="29"/>
      <c r="P65" s="38"/>
    </row>
    <row r="66" customFormat="false" ht="12.95" hidden="false" customHeight="true" outlineLevel="0" collapsed="false">
      <c r="A66" s="30"/>
      <c r="B66" s="31"/>
      <c r="C66" s="32"/>
      <c r="D66" s="44"/>
      <c r="E66" s="39"/>
      <c r="F66" s="40"/>
      <c r="G66" s="41"/>
      <c r="H66" s="42"/>
      <c r="I66" s="39"/>
      <c r="M66" s="29"/>
      <c r="P66" s="38"/>
    </row>
    <row r="67" customFormat="false" ht="14.1" hidden="false" customHeight="true" outlineLevel="0" collapsed="false">
      <c r="A67" s="30"/>
      <c r="B67" s="31"/>
      <c r="C67" s="32"/>
      <c r="D67" s="44"/>
      <c r="E67" s="39" t="s">
        <v>203</v>
      </c>
      <c r="F67" s="40" t="s">
        <v>204</v>
      </c>
      <c r="G67" s="41" t="s">
        <v>205</v>
      </c>
      <c r="H67" s="42"/>
      <c r="I67" s="39" t="s">
        <v>206</v>
      </c>
      <c r="M67" s="29"/>
      <c r="P67" s="38"/>
    </row>
    <row r="68" customFormat="false" ht="12.95" hidden="false" customHeight="true" outlineLevel="0" collapsed="false">
      <c r="A68" s="30"/>
      <c r="B68" s="31"/>
      <c r="C68" s="32"/>
      <c r="D68" s="44"/>
      <c r="E68" s="39"/>
      <c r="F68" s="40"/>
      <c r="G68" s="41"/>
      <c r="H68" s="42"/>
      <c r="I68" s="39"/>
      <c r="M68" s="29"/>
      <c r="P68" s="38"/>
    </row>
    <row r="69" customFormat="false" ht="12.95" hidden="false" customHeight="true" outlineLevel="0" collapsed="false">
      <c r="A69" s="30"/>
      <c r="B69" s="31"/>
      <c r="C69" s="32"/>
      <c r="D69" s="44"/>
      <c r="E69" s="39" t="s">
        <v>207</v>
      </c>
      <c r="F69" s="40" t="s">
        <v>208</v>
      </c>
      <c r="G69" s="41" t="s">
        <v>140</v>
      </c>
      <c r="H69" s="42" t="s">
        <v>209</v>
      </c>
      <c r="I69" s="39" t="s">
        <v>210</v>
      </c>
      <c r="M69" s="49"/>
      <c r="P69" s="38"/>
    </row>
    <row r="70" customFormat="false" ht="12.95" hidden="false" customHeight="true" outlineLevel="0" collapsed="false">
      <c r="A70" s="30"/>
      <c r="B70" s="31"/>
      <c r="C70" s="32"/>
      <c r="D70" s="44"/>
      <c r="E70" s="39"/>
      <c r="F70" s="40"/>
      <c r="G70" s="41"/>
      <c r="H70" s="42"/>
      <c r="I70" s="39"/>
      <c r="M70" s="49"/>
      <c r="P70" s="38"/>
    </row>
    <row r="71" customFormat="false" ht="12.95" hidden="false" customHeight="true" outlineLevel="0" collapsed="false">
      <c r="A71" s="30"/>
      <c r="B71" s="31"/>
      <c r="C71" s="32"/>
      <c r="D71" s="33"/>
      <c r="E71" s="39" t="s">
        <v>211</v>
      </c>
      <c r="F71" s="40" t="s">
        <v>212</v>
      </c>
      <c r="G71" s="41" t="s">
        <v>213</v>
      </c>
      <c r="H71" s="42"/>
      <c r="I71" s="39" t="s">
        <v>214</v>
      </c>
      <c r="M71" s="49"/>
    </row>
    <row r="72" customFormat="false" ht="12.95" hidden="false" customHeight="true" outlineLevel="0" collapsed="false">
      <c r="A72" s="30"/>
      <c r="B72" s="31"/>
      <c r="C72" s="32"/>
      <c r="D72" s="33"/>
      <c r="E72" s="39"/>
      <c r="F72" s="40"/>
      <c r="G72" s="41"/>
      <c r="H72" s="42"/>
      <c r="I72" s="39"/>
      <c r="M72" s="49"/>
    </row>
    <row r="73" customFormat="false" ht="12.95" hidden="false" customHeight="true" outlineLevel="0" collapsed="false">
      <c r="A73" s="30"/>
      <c r="B73" s="31"/>
      <c r="C73" s="32"/>
      <c r="D73" s="33"/>
      <c r="E73" s="39" t="s">
        <v>215</v>
      </c>
      <c r="F73" s="40" t="s">
        <v>216</v>
      </c>
      <c r="G73" s="41" t="s">
        <v>73</v>
      </c>
      <c r="H73" s="42"/>
      <c r="I73" s="39" t="s">
        <v>217</v>
      </c>
      <c r="M73" s="49"/>
    </row>
    <row r="74" customFormat="false" ht="12.95" hidden="false" customHeight="true" outlineLevel="0" collapsed="false">
      <c r="A74" s="30"/>
      <c r="B74" s="31"/>
      <c r="C74" s="32"/>
      <c r="D74" s="33"/>
      <c r="E74" s="39"/>
      <c r="F74" s="40"/>
      <c r="G74" s="41"/>
      <c r="H74" s="42"/>
      <c r="I74" s="39"/>
    </row>
    <row r="75" customFormat="false" ht="12.95" hidden="false" customHeight="true" outlineLevel="0" collapsed="false">
      <c r="A75" s="30"/>
      <c r="B75" s="31"/>
      <c r="C75" s="32"/>
      <c r="D75" s="44"/>
      <c r="E75" s="39" t="s">
        <v>218</v>
      </c>
      <c r="F75" s="40" t="s">
        <v>219</v>
      </c>
      <c r="G75" s="41" t="s">
        <v>220</v>
      </c>
      <c r="H75" s="42"/>
      <c r="I75" s="39" t="s">
        <v>221</v>
      </c>
    </row>
    <row r="76" customFormat="false" ht="12.95" hidden="false" customHeight="true" outlineLevel="0" collapsed="false">
      <c r="A76" s="30"/>
      <c r="B76" s="31"/>
      <c r="C76" s="32"/>
      <c r="D76" s="44"/>
      <c r="E76" s="39"/>
      <c r="F76" s="40"/>
      <c r="G76" s="41"/>
      <c r="H76" s="42"/>
      <c r="I76" s="39"/>
    </row>
    <row r="77" customFormat="false" ht="12.95" hidden="false" customHeight="true" outlineLevel="0" collapsed="false">
      <c r="A77" s="30"/>
      <c r="B77" s="31"/>
      <c r="C77" s="32"/>
      <c r="D77" s="33"/>
      <c r="E77" s="39" t="s">
        <v>222</v>
      </c>
      <c r="F77" s="40" t="s">
        <v>223</v>
      </c>
      <c r="G77" s="41" t="s">
        <v>224</v>
      </c>
      <c r="H77" s="42"/>
      <c r="I77" s="39" t="s">
        <v>225</v>
      </c>
    </row>
    <row r="78" customFormat="false" ht="12.95" hidden="false" customHeight="true" outlineLevel="0" collapsed="false">
      <c r="A78" s="30"/>
      <c r="B78" s="31"/>
      <c r="C78" s="32"/>
      <c r="D78" s="33"/>
      <c r="E78" s="39"/>
      <c r="F78" s="40"/>
      <c r="G78" s="41"/>
      <c r="H78" s="42"/>
      <c r="I78" s="39"/>
    </row>
    <row r="79" customFormat="false" ht="12.95" hidden="false" customHeight="true" outlineLevel="0" collapsed="false">
      <c r="A79" s="30"/>
      <c r="B79" s="31"/>
      <c r="C79" s="32"/>
      <c r="D79" s="44"/>
      <c r="E79" s="39" t="s">
        <v>226</v>
      </c>
      <c r="F79" s="40" t="s">
        <v>227</v>
      </c>
      <c r="G79" s="41" t="s">
        <v>100</v>
      </c>
      <c r="H79" s="42" t="s">
        <v>228</v>
      </c>
      <c r="I79" s="39" t="s">
        <v>146</v>
      </c>
    </row>
    <row r="80" customFormat="false" ht="12.95" hidden="false" customHeight="true" outlineLevel="0" collapsed="false">
      <c r="A80" s="30"/>
      <c r="B80" s="31"/>
      <c r="C80" s="32"/>
      <c r="D80" s="44"/>
      <c r="E80" s="39"/>
      <c r="F80" s="40"/>
      <c r="G80" s="41"/>
      <c r="H80" s="42"/>
      <c r="I80" s="39"/>
    </row>
    <row r="81" customFormat="false" ht="12.95" hidden="false" customHeight="true" outlineLevel="0" collapsed="false">
      <c r="A81" s="30"/>
      <c r="B81" s="31"/>
      <c r="C81" s="32"/>
      <c r="D81" s="33"/>
      <c r="E81" s="39" t="s">
        <v>229</v>
      </c>
      <c r="F81" s="50" t="s">
        <v>230</v>
      </c>
      <c r="G81" s="41" t="s">
        <v>57</v>
      </c>
      <c r="H81" s="42" t="s">
        <v>231</v>
      </c>
      <c r="I81" s="39" t="s">
        <v>232</v>
      </c>
    </row>
    <row r="82" customFormat="false" ht="12.95" hidden="false" customHeight="true" outlineLevel="0" collapsed="false">
      <c r="A82" s="30"/>
      <c r="B82" s="31"/>
      <c r="C82" s="32"/>
      <c r="D82" s="33"/>
      <c r="E82" s="39"/>
      <c r="F82" s="50"/>
      <c r="G82" s="41"/>
      <c r="H82" s="42"/>
      <c r="I82" s="39"/>
    </row>
    <row r="83" customFormat="false" ht="12.95" hidden="false" customHeight="true" outlineLevel="0" collapsed="false">
      <c r="A83" s="30"/>
      <c r="B83" s="31"/>
      <c r="C83" s="32"/>
      <c r="D83" s="44"/>
      <c r="E83" s="39" t="s">
        <v>233</v>
      </c>
      <c r="F83" s="40" t="s">
        <v>234</v>
      </c>
      <c r="G83" s="41" t="s">
        <v>235</v>
      </c>
      <c r="H83" s="42"/>
      <c r="I83" s="39" t="s">
        <v>236</v>
      </c>
    </row>
    <row r="84" customFormat="false" ht="12.95" hidden="false" customHeight="true" outlineLevel="0" collapsed="false">
      <c r="A84" s="30"/>
      <c r="B84" s="31"/>
      <c r="C84" s="32"/>
      <c r="D84" s="44"/>
      <c r="E84" s="39"/>
      <c r="F84" s="40"/>
      <c r="G84" s="41"/>
      <c r="H84" s="42"/>
      <c r="I84" s="39"/>
    </row>
    <row r="85" customFormat="false" ht="12.95" hidden="false" customHeight="true" outlineLevel="0" collapsed="false">
      <c r="A85" s="30"/>
      <c r="B85" s="31"/>
      <c r="C85" s="32"/>
      <c r="D85" s="44"/>
      <c r="E85" s="39" t="s">
        <v>237</v>
      </c>
      <c r="F85" s="40" t="s">
        <v>238</v>
      </c>
      <c r="G85" s="41" t="s">
        <v>57</v>
      </c>
      <c r="H85" s="42"/>
      <c r="I85" s="39" t="s">
        <v>58</v>
      </c>
    </row>
    <row r="86" customFormat="false" ht="12.95" hidden="false" customHeight="true" outlineLevel="0" collapsed="false">
      <c r="A86" s="30"/>
      <c r="B86" s="31"/>
      <c r="C86" s="32"/>
      <c r="D86" s="44"/>
      <c r="E86" s="39"/>
      <c r="F86" s="40"/>
      <c r="G86" s="41"/>
      <c r="H86" s="42"/>
      <c r="I86" s="39"/>
    </row>
    <row r="87" customFormat="false" ht="12.95" hidden="false" customHeight="true" outlineLevel="0" collapsed="false">
      <c r="A87" s="30"/>
      <c r="B87" s="31"/>
      <c r="C87" s="32"/>
      <c r="D87" s="44"/>
      <c r="E87" s="39" t="s">
        <v>239</v>
      </c>
      <c r="F87" s="40" t="s">
        <v>240</v>
      </c>
      <c r="G87" s="41" t="s">
        <v>73</v>
      </c>
      <c r="H87" s="42"/>
      <c r="I87" s="39" t="s">
        <v>199</v>
      </c>
    </row>
    <row r="88" customFormat="false" ht="12.95" hidden="false" customHeight="true" outlineLevel="0" collapsed="false">
      <c r="A88" s="30"/>
      <c r="B88" s="31"/>
      <c r="C88" s="32"/>
      <c r="D88" s="44"/>
      <c r="E88" s="39"/>
      <c r="F88" s="40"/>
      <c r="G88" s="41"/>
      <c r="H88" s="42"/>
      <c r="I88" s="39"/>
    </row>
    <row r="89" customFormat="false" ht="12.95" hidden="false" customHeight="true" outlineLevel="0" collapsed="false">
      <c r="A89" s="30"/>
      <c r="B89" s="31"/>
      <c r="C89" s="32"/>
      <c r="D89" s="44"/>
      <c r="E89" s="39" t="s">
        <v>241</v>
      </c>
      <c r="F89" s="40" t="s">
        <v>242</v>
      </c>
      <c r="G89" s="41" t="s">
        <v>93</v>
      </c>
      <c r="H89" s="42"/>
      <c r="I89" s="39" t="s">
        <v>243</v>
      </c>
    </row>
    <row r="90" customFormat="false" ht="12.95" hidden="false" customHeight="true" outlineLevel="0" collapsed="false">
      <c r="A90" s="30"/>
      <c r="B90" s="31"/>
      <c r="C90" s="32"/>
      <c r="D90" s="44"/>
      <c r="E90" s="39"/>
      <c r="F90" s="40"/>
      <c r="G90" s="41"/>
      <c r="H90" s="42"/>
      <c r="I90" s="39"/>
    </row>
    <row r="91" customFormat="false" ht="12.95" hidden="false" customHeight="true" outlineLevel="0" collapsed="false">
      <c r="A91" s="30"/>
      <c r="B91" s="31"/>
      <c r="C91" s="32"/>
      <c r="D91" s="44"/>
      <c r="E91" s="39" t="s">
        <v>244</v>
      </c>
      <c r="F91" s="40" t="s">
        <v>245</v>
      </c>
      <c r="G91" s="41" t="s">
        <v>186</v>
      </c>
      <c r="H91" s="42"/>
      <c r="I91" s="39" t="s">
        <v>188</v>
      </c>
    </row>
    <row r="92" customFormat="false" ht="12.95" hidden="false" customHeight="true" outlineLevel="0" collapsed="false">
      <c r="A92" s="30"/>
      <c r="B92" s="31"/>
      <c r="C92" s="32"/>
      <c r="D92" s="44"/>
      <c r="E92" s="39"/>
      <c r="F92" s="40"/>
      <c r="G92" s="41"/>
      <c r="H92" s="42"/>
      <c r="I92" s="39"/>
    </row>
    <row r="93" customFormat="false" ht="12.95" hidden="false" customHeight="true" outlineLevel="0" collapsed="false">
      <c r="A93" s="30"/>
      <c r="B93" s="31"/>
      <c r="C93" s="32"/>
      <c r="D93" s="44"/>
      <c r="E93" s="39" t="s">
        <v>246</v>
      </c>
      <c r="F93" s="40" t="s">
        <v>247</v>
      </c>
      <c r="G93" s="41" t="s">
        <v>248</v>
      </c>
      <c r="H93" s="42"/>
      <c r="I93" s="39" t="s">
        <v>249</v>
      </c>
    </row>
    <row r="94" customFormat="false" ht="12.95" hidden="false" customHeight="true" outlineLevel="0" collapsed="false">
      <c r="A94" s="30"/>
      <c r="B94" s="31"/>
      <c r="C94" s="32"/>
      <c r="D94" s="44"/>
      <c r="E94" s="39"/>
      <c r="F94" s="40"/>
      <c r="G94" s="41"/>
      <c r="H94" s="42"/>
      <c r="I94" s="39"/>
    </row>
    <row r="95" customFormat="false" ht="12.95" hidden="false" customHeight="true" outlineLevel="0" collapsed="false">
      <c r="A95" s="30"/>
      <c r="B95" s="31"/>
      <c r="C95" s="32"/>
      <c r="D95" s="44"/>
      <c r="E95" s="39" t="s">
        <v>250</v>
      </c>
      <c r="F95" s="40" t="s">
        <v>251</v>
      </c>
      <c r="G95" s="41" t="s">
        <v>157</v>
      </c>
      <c r="H95" s="42"/>
      <c r="I95" s="39" t="s">
        <v>252</v>
      </c>
    </row>
    <row r="96" customFormat="false" ht="12.95" hidden="false" customHeight="true" outlineLevel="0" collapsed="false">
      <c r="A96" s="30"/>
      <c r="B96" s="31"/>
      <c r="C96" s="32"/>
      <c r="D96" s="44"/>
      <c r="E96" s="39"/>
      <c r="F96" s="40"/>
      <c r="G96" s="41"/>
      <c r="H96" s="42"/>
      <c r="I96" s="39"/>
    </row>
    <row r="97" customFormat="false" ht="12.95" hidden="false" customHeight="true" outlineLevel="0" collapsed="false">
      <c r="A97" s="30"/>
      <c r="B97" s="31"/>
      <c r="C97" s="32"/>
      <c r="D97" s="33"/>
      <c r="E97" s="39" t="s">
        <v>253</v>
      </c>
      <c r="F97" s="40" t="s">
        <v>254</v>
      </c>
      <c r="G97" s="41" t="s">
        <v>93</v>
      </c>
      <c r="H97" s="42"/>
      <c r="I97" s="39" t="s">
        <v>255</v>
      </c>
    </row>
    <row r="98" customFormat="false" ht="12.95" hidden="false" customHeight="true" outlineLevel="0" collapsed="false">
      <c r="A98" s="30"/>
      <c r="B98" s="31"/>
      <c r="C98" s="32"/>
      <c r="D98" s="33"/>
      <c r="E98" s="39"/>
      <c r="F98" s="40"/>
      <c r="G98" s="41"/>
      <c r="H98" s="42"/>
      <c r="I98" s="39"/>
    </row>
    <row r="99" customFormat="false" ht="12.95" hidden="false" customHeight="true" outlineLevel="0" collapsed="false">
      <c r="A99" s="30"/>
      <c r="B99" s="31"/>
      <c r="C99" s="32"/>
      <c r="D99" s="33"/>
      <c r="E99" s="39" t="s">
        <v>256</v>
      </c>
      <c r="F99" s="40" t="s">
        <v>257</v>
      </c>
      <c r="G99" s="41" t="s">
        <v>258</v>
      </c>
      <c r="H99" s="42"/>
      <c r="I99" s="39" t="s">
        <v>259</v>
      </c>
    </row>
    <row r="100" customFormat="false" ht="12.95" hidden="false" customHeight="true" outlineLevel="0" collapsed="false">
      <c r="A100" s="30"/>
      <c r="B100" s="31"/>
      <c r="C100" s="32"/>
      <c r="D100" s="33"/>
      <c r="E100" s="39"/>
      <c r="F100" s="40"/>
      <c r="G100" s="41"/>
      <c r="H100" s="42"/>
      <c r="I100" s="39"/>
    </row>
    <row r="101" customFormat="false" ht="12.95" hidden="false" customHeight="true" outlineLevel="0" collapsed="false">
      <c r="A101" s="30"/>
      <c r="B101" s="31"/>
      <c r="C101" s="32"/>
      <c r="D101" s="44"/>
      <c r="E101" s="39" t="s">
        <v>260</v>
      </c>
      <c r="F101" s="50" t="s">
        <v>261</v>
      </c>
      <c r="G101" s="41" t="s">
        <v>262</v>
      </c>
      <c r="H101" s="42"/>
      <c r="I101" s="39" t="s">
        <v>263</v>
      </c>
    </row>
    <row r="102" customFormat="false" ht="12.95" hidden="false" customHeight="true" outlineLevel="0" collapsed="false">
      <c r="A102" s="30"/>
      <c r="B102" s="31"/>
      <c r="C102" s="32"/>
      <c r="D102" s="44"/>
      <c r="E102" s="39"/>
      <c r="F102" s="50"/>
      <c r="G102" s="41"/>
      <c r="H102" s="42"/>
      <c r="I102" s="39"/>
    </row>
    <row r="103" customFormat="false" ht="12.95" hidden="false" customHeight="true" outlineLevel="0" collapsed="false">
      <c r="A103" s="30"/>
      <c r="B103" s="31"/>
      <c r="C103" s="32"/>
      <c r="D103" s="44"/>
      <c r="E103" s="39" t="s">
        <v>264</v>
      </c>
      <c r="F103" s="50" t="s">
        <v>265</v>
      </c>
      <c r="G103" s="41" t="s">
        <v>93</v>
      </c>
      <c r="H103" s="42" t="s">
        <v>266</v>
      </c>
      <c r="I103" s="39" t="s">
        <v>94</v>
      </c>
    </row>
    <row r="104" customFormat="false" ht="12.95" hidden="false" customHeight="true" outlineLevel="0" collapsed="false">
      <c r="A104" s="30"/>
      <c r="B104" s="31"/>
      <c r="C104" s="32"/>
      <c r="D104" s="44"/>
      <c r="E104" s="39"/>
      <c r="F104" s="50"/>
      <c r="G104" s="41"/>
      <c r="H104" s="42"/>
      <c r="I104" s="39"/>
    </row>
    <row r="105" customFormat="false" ht="12.95" hidden="false" customHeight="true" outlineLevel="0" collapsed="false">
      <c r="A105" s="30"/>
      <c r="B105" s="31"/>
      <c r="C105" s="32"/>
      <c r="D105" s="45"/>
      <c r="E105" s="39" t="s">
        <v>267</v>
      </c>
      <c r="F105" s="50" t="s">
        <v>265</v>
      </c>
      <c r="G105" s="41" t="s">
        <v>93</v>
      </c>
      <c r="H105" s="42" t="s">
        <v>268</v>
      </c>
      <c r="I105" s="39" t="s">
        <v>94</v>
      </c>
    </row>
    <row r="106" customFormat="false" ht="12.95" hidden="false" customHeight="true" outlineLevel="0" collapsed="false">
      <c r="A106" s="30"/>
      <c r="B106" s="31"/>
      <c r="C106" s="32"/>
      <c r="D106" s="45"/>
      <c r="E106" s="39"/>
      <c r="F106" s="50"/>
      <c r="G106" s="41"/>
      <c r="H106" s="42"/>
      <c r="I106" s="39"/>
    </row>
    <row r="107" customFormat="false" ht="12.95" hidden="false" customHeight="true" outlineLevel="0" collapsed="false">
      <c r="A107" s="30"/>
      <c r="B107" s="31"/>
      <c r="C107" s="32"/>
      <c r="D107" s="33"/>
      <c r="E107" s="39" t="s">
        <v>269</v>
      </c>
      <c r="F107" s="40" t="s">
        <v>270</v>
      </c>
      <c r="G107" s="41" t="s">
        <v>271</v>
      </c>
      <c r="H107" s="42"/>
      <c r="I107" s="39" t="s">
        <v>272</v>
      </c>
    </row>
    <row r="108" customFormat="false" ht="12.95" hidden="false" customHeight="true" outlineLevel="0" collapsed="false">
      <c r="A108" s="30"/>
      <c r="B108" s="31"/>
      <c r="C108" s="32"/>
      <c r="D108" s="33"/>
      <c r="E108" s="39"/>
      <c r="F108" s="40"/>
      <c r="G108" s="41"/>
      <c r="H108" s="42"/>
      <c r="I108" s="39"/>
    </row>
    <row r="109" customFormat="false" ht="12.95" hidden="false" customHeight="true" outlineLevel="0" collapsed="false">
      <c r="A109" s="30"/>
      <c r="B109" s="31"/>
      <c r="C109" s="32"/>
      <c r="D109" s="33"/>
      <c r="E109" s="39" t="s">
        <v>273</v>
      </c>
      <c r="F109" s="50" t="s">
        <v>274</v>
      </c>
      <c r="G109" s="41" t="s">
        <v>275</v>
      </c>
      <c r="H109" s="42"/>
      <c r="I109" s="39" t="s">
        <v>276</v>
      </c>
    </row>
    <row r="110" customFormat="false" ht="12.95" hidden="false" customHeight="true" outlineLevel="0" collapsed="false">
      <c r="A110" s="30"/>
      <c r="B110" s="31"/>
      <c r="C110" s="32"/>
      <c r="D110" s="33"/>
      <c r="E110" s="39"/>
      <c r="F110" s="50"/>
      <c r="G110" s="41"/>
      <c r="H110" s="42"/>
      <c r="I110" s="39"/>
    </row>
    <row r="111" customFormat="false" ht="12.95" hidden="false" customHeight="true" outlineLevel="0" collapsed="false">
      <c r="A111" s="30"/>
      <c r="B111" s="31"/>
      <c r="C111" s="32"/>
      <c r="D111" s="33"/>
      <c r="E111" s="39" t="s">
        <v>277</v>
      </c>
      <c r="F111" s="40" t="s">
        <v>278</v>
      </c>
      <c r="G111" s="41" t="s">
        <v>163</v>
      </c>
      <c r="H111" s="42"/>
      <c r="I111" s="39" t="s">
        <v>164</v>
      </c>
    </row>
    <row r="112" customFormat="false" ht="12.95" hidden="false" customHeight="true" outlineLevel="0" collapsed="false">
      <c r="A112" s="30"/>
      <c r="B112" s="31"/>
      <c r="C112" s="32"/>
      <c r="D112" s="33"/>
      <c r="E112" s="39"/>
      <c r="F112" s="40"/>
      <c r="G112" s="41"/>
      <c r="H112" s="42"/>
      <c r="I112" s="39"/>
    </row>
    <row r="113" customFormat="false" ht="12.95" hidden="false" customHeight="true" outlineLevel="0" collapsed="false">
      <c r="A113" s="30"/>
      <c r="B113" s="31"/>
      <c r="C113" s="32"/>
      <c r="D113" s="44"/>
      <c r="E113" s="39" t="s">
        <v>279</v>
      </c>
      <c r="F113" s="40" t="s">
        <v>280</v>
      </c>
      <c r="G113" s="41" t="s">
        <v>281</v>
      </c>
      <c r="H113" s="42"/>
      <c r="I113" s="39" t="s">
        <v>282</v>
      </c>
    </row>
    <row r="114" customFormat="false" ht="12.95" hidden="false" customHeight="true" outlineLevel="0" collapsed="false">
      <c r="A114" s="30"/>
      <c r="B114" s="31"/>
      <c r="C114" s="32"/>
      <c r="D114" s="44"/>
      <c r="E114" s="39"/>
      <c r="F114" s="40"/>
      <c r="G114" s="41"/>
      <c r="H114" s="42"/>
      <c r="I114" s="39"/>
    </row>
    <row r="115" customFormat="false" ht="12.95" hidden="false" customHeight="true" outlineLevel="0" collapsed="false">
      <c r="A115" s="30"/>
      <c r="B115" s="31"/>
      <c r="C115" s="32"/>
      <c r="D115" s="33"/>
      <c r="E115" s="39" t="s">
        <v>283</v>
      </c>
      <c r="F115" s="40" t="s">
        <v>284</v>
      </c>
      <c r="G115" s="41" t="s">
        <v>285</v>
      </c>
      <c r="H115" s="42"/>
      <c r="I115" s="39" t="s">
        <v>286</v>
      </c>
    </row>
    <row r="116" customFormat="false" ht="12.95" hidden="false" customHeight="true" outlineLevel="0" collapsed="false">
      <c r="A116" s="30"/>
      <c r="B116" s="31"/>
      <c r="C116" s="32"/>
      <c r="D116" s="33"/>
      <c r="E116" s="39"/>
      <c r="F116" s="40"/>
      <c r="G116" s="41"/>
      <c r="H116" s="42"/>
      <c r="I116" s="39"/>
    </row>
    <row r="117" customFormat="false" ht="12.95" hidden="false" customHeight="true" outlineLevel="0" collapsed="false">
      <c r="A117" s="30"/>
      <c r="B117" s="31"/>
      <c r="C117" s="32"/>
      <c r="D117" s="33"/>
      <c r="E117" s="39" t="s">
        <v>287</v>
      </c>
      <c r="F117" s="40" t="s">
        <v>288</v>
      </c>
      <c r="G117" s="41" t="s">
        <v>289</v>
      </c>
      <c r="H117" s="42"/>
      <c r="I117" s="39" t="s">
        <v>290</v>
      </c>
    </row>
    <row r="118" customFormat="false" ht="12.95" hidden="false" customHeight="true" outlineLevel="0" collapsed="false">
      <c r="A118" s="30"/>
      <c r="B118" s="31"/>
      <c r="C118" s="32"/>
      <c r="D118" s="33"/>
      <c r="E118" s="39"/>
      <c r="F118" s="40"/>
      <c r="G118" s="41"/>
      <c r="H118" s="42"/>
      <c r="I118" s="39"/>
    </row>
    <row r="119" customFormat="false" ht="12.95" hidden="false" customHeight="true" outlineLevel="0" collapsed="false">
      <c r="A119" s="30"/>
      <c r="B119" s="31"/>
      <c r="C119" s="32"/>
      <c r="D119" s="44"/>
      <c r="E119" s="39" t="s">
        <v>291</v>
      </c>
      <c r="F119" s="40" t="s">
        <v>292</v>
      </c>
      <c r="G119" s="41" t="s">
        <v>293</v>
      </c>
      <c r="H119" s="42"/>
      <c r="I119" s="39" t="s">
        <v>294</v>
      </c>
    </row>
    <row r="120" customFormat="false" ht="12.95" hidden="false" customHeight="true" outlineLevel="0" collapsed="false">
      <c r="A120" s="30"/>
      <c r="B120" s="31"/>
      <c r="C120" s="32"/>
      <c r="D120" s="44"/>
      <c r="E120" s="39"/>
      <c r="F120" s="40"/>
      <c r="G120" s="41"/>
      <c r="H120" s="42"/>
      <c r="I120" s="39"/>
    </row>
    <row r="121" customFormat="false" ht="12.95" hidden="false" customHeight="true" outlineLevel="0" collapsed="false">
      <c r="A121" s="30"/>
      <c r="B121" s="31"/>
      <c r="C121" s="32"/>
      <c r="D121" s="44"/>
      <c r="E121" s="39" t="s">
        <v>295</v>
      </c>
      <c r="F121" s="40" t="s">
        <v>296</v>
      </c>
      <c r="G121" s="41" t="s">
        <v>297</v>
      </c>
      <c r="H121" s="42"/>
      <c r="I121" s="39" t="s">
        <v>298</v>
      </c>
    </row>
    <row r="122" customFormat="false" ht="12.95" hidden="false" customHeight="true" outlineLevel="0" collapsed="false">
      <c r="A122" s="30"/>
      <c r="B122" s="31"/>
      <c r="C122" s="32"/>
      <c r="D122" s="44"/>
      <c r="E122" s="39"/>
      <c r="F122" s="40"/>
      <c r="G122" s="41"/>
      <c r="H122" s="42"/>
      <c r="I122" s="39"/>
    </row>
    <row r="123" customFormat="false" ht="12.95" hidden="false" customHeight="true" outlineLevel="0" collapsed="false">
      <c r="A123" s="30"/>
      <c r="B123" s="31"/>
      <c r="C123" s="32"/>
      <c r="D123" s="33"/>
      <c r="E123" s="39" t="s">
        <v>299</v>
      </c>
      <c r="F123" s="40" t="s">
        <v>300</v>
      </c>
      <c r="G123" s="41" t="s">
        <v>289</v>
      </c>
      <c r="H123" s="42"/>
      <c r="I123" s="39" t="s">
        <v>290</v>
      </c>
    </row>
    <row r="124" customFormat="false" ht="12.95" hidden="false" customHeight="true" outlineLevel="0" collapsed="false">
      <c r="A124" s="30"/>
      <c r="B124" s="31"/>
      <c r="C124" s="32"/>
      <c r="D124" s="33"/>
      <c r="E124" s="39"/>
      <c r="F124" s="40"/>
      <c r="G124" s="41"/>
      <c r="H124" s="42"/>
      <c r="I124" s="39"/>
    </row>
    <row r="125" customFormat="false" ht="12.95" hidden="false" customHeight="true" outlineLevel="0" collapsed="false">
      <c r="A125" s="30"/>
      <c r="B125" s="31"/>
      <c r="C125" s="32"/>
      <c r="D125" s="44"/>
      <c r="E125" s="39" t="s">
        <v>301</v>
      </c>
      <c r="F125" s="40" t="s">
        <v>302</v>
      </c>
      <c r="G125" s="41" t="s">
        <v>289</v>
      </c>
      <c r="H125" s="42"/>
      <c r="I125" s="39" t="s">
        <v>290</v>
      </c>
    </row>
    <row r="126" customFormat="false" ht="12.95" hidden="false" customHeight="true" outlineLevel="0" collapsed="false">
      <c r="A126" s="30"/>
      <c r="B126" s="31"/>
      <c r="C126" s="32"/>
      <c r="D126" s="44"/>
      <c r="E126" s="39"/>
      <c r="F126" s="40"/>
      <c r="G126" s="41"/>
      <c r="H126" s="42"/>
      <c r="I126" s="39"/>
    </row>
    <row r="127" customFormat="false" ht="12.95" hidden="false" customHeight="true" outlineLevel="0" collapsed="false">
      <c r="A127" s="30"/>
      <c r="B127" s="31"/>
      <c r="C127" s="32"/>
      <c r="D127" s="44"/>
      <c r="E127" s="39" t="s">
        <v>303</v>
      </c>
      <c r="F127" s="40" t="n">
        <v>32798</v>
      </c>
      <c r="G127" s="41" t="s">
        <v>157</v>
      </c>
      <c r="H127" s="42"/>
      <c r="I127" s="39" t="s">
        <v>304</v>
      </c>
    </row>
    <row r="128" customFormat="false" ht="12.95" hidden="false" customHeight="true" outlineLevel="0" collapsed="false">
      <c r="A128" s="30"/>
      <c r="B128" s="31"/>
      <c r="C128" s="32"/>
      <c r="D128" s="44"/>
      <c r="E128" s="39"/>
      <c r="F128" s="40"/>
      <c r="G128" s="41"/>
      <c r="H128" s="42"/>
      <c r="I128" s="39"/>
    </row>
    <row r="129" customFormat="false" ht="12.95" hidden="false" customHeight="true" outlineLevel="0" collapsed="false">
      <c r="A129" s="30"/>
      <c r="B129" s="31"/>
      <c r="C129" s="32"/>
      <c r="D129" s="44"/>
      <c r="E129" s="39" t="s">
        <v>305</v>
      </c>
      <c r="F129" s="40" t="s">
        <v>306</v>
      </c>
      <c r="G129" s="41" t="s">
        <v>151</v>
      </c>
      <c r="H129" s="42"/>
      <c r="I129" s="39" t="s">
        <v>193</v>
      </c>
    </row>
    <row r="130" customFormat="false" ht="12.95" hidden="false" customHeight="true" outlineLevel="0" collapsed="false">
      <c r="A130" s="30"/>
      <c r="B130" s="31"/>
      <c r="C130" s="32"/>
      <c r="D130" s="44"/>
      <c r="E130" s="39"/>
      <c r="F130" s="40"/>
      <c r="G130" s="41"/>
      <c r="H130" s="42"/>
      <c r="I130" s="39"/>
    </row>
    <row r="131" customFormat="false" ht="12.95" hidden="false" customHeight="true" outlineLevel="0" collapsed="false">
      <c r="A131" s="30"/>
      <c r="B131" s="31"/>
      <c r="C131" s="32"/>
      <c r="D131" s="44"/>
      <c r="E131" s="39" t="s">
        <v>307</v>
      </c>
      <c r="F131" s="40" t="s">
        <v>308</v>
      </c>
      <c r="G131" s="41" t="s">
        <v>309</v>
      </c>
      <c r="H131" s="42"/>
      <c r="I131" s="39" t="s">
        <v>310</v>
      </c>
    </row>
    <row r="132" customFormat="false" ht="12.95" hidden="false" customHeight="true" outlineLevel="0" collapsed="false">
      <c r="A132" s="30"/>
      <c r="B132" s="31"/>
      <c r="C132" s="32"/>
      <c r="D132" s="44"/>
      <c r="E132" s="39"/>
      <c r="F132" s="40"/>
      <c r="G132" s="41"/>
      <c r="H132" s="42"/>
      <c r="I132" s="39"/>
    </row>
    <row r="133" customFormat="false" ht="12.95" hidden="false" customHeight="true" outlineLevel="0" collapsed="false">
      <c r="A133" s="30"/>
      <c r="B133" s="31"/>
      <c r="C133" s="32"/>
      <c r="D133" s="44"/>
      <c r="E133" s="39" t="s">
        <v>311</v>
      </c>
      <c r="F133" s="40" t="s">
        <v>312</v>
      </c>
      <c r="G133" s="41" t="s">
        <v>248</v>
      </c>
      <c r="H133" s="42" t="s">
        <v>313</v>
      </c>
      <c r="I133" s="39" t="s">
        <v>314</v>
      </c>
    </row>
    <row r="134" customFormat="false" ht="12.95" hidden="false" customHeight="true" outlineLevel="0" collapsed="false">
      <c r="A134" s="30"/>
      <c r="B134" s="31"/>
      <c r="C134" s="32"/>
      <c r="D134" s="44"/>
      <c r="E134" s="39"/>
      <c r="F134" s="40"/>
      <c r="G134" s="41"/>
      <c r="H134" s="42"/>
      <c r="I134" s="39"/>
    </row>
    <row r="135" customFormat="false" ht="12.95" hidden="false" customHeight="true" outlineLevel="0" collapsed="false">
      <c r="A135" s="30"/>
      <c r="B135" s="31"/>
      <c r="C135" s="32"/>
      <c r="D135" s="33"/>
      <c r="E135" s="39" t="s">
        <v>315</v>
      </c>
      <c r="F135" s="40" t="s">
        <v>185</v>
      </c>
      <c r="G135" s="41" t="s">
        <v>316</v>
      </c>
      <c r="H135" s="42"/>
      <c r="I135" s="39" t="s">
        <v>317</v>
      </c>
    </row>
    <row r="136" customFormat="false" ht="12.95" hidden="false" customHeight="true" outlineLevel="0" collapsed="false">
      <c r="A136" s="30"/>
      <c r="B136" s="31"/>
      <c r="C136" s="32"/>
      <c r="D136" s="33"/>
      <c r="E136" s="39"/>
      <c r="F136" s="40"/>
      <c r="G136" s="41"/>
      <c r="H136" s="42"/>
      <c r="I136" s="39"/>
    </row>
    <row r="137" customFormat="false" ht="12.95" hidden="false" customHeight="true" outlineLevel="0" collapsed="false">
      <c r="A137" s="30"/>
      <c r="B137" s="31"/>
      <c r="C137" s="32"/>
      <c r="D137" s="33"/>
      <c r="E137" s="39" t="s">
        <v>318</v>
      </c>
      <c r="F137" s="40" t="s">
        <v>319</v>
      </c>
      <c r="G137" s="41" t="s">
        <v>293</v>
      </c>
      <c r="H137" s="42"/>
      <c r="I137" s="39" t="s">
        <v>320</v>
      </c>
    </row>
    <row r="138" customFormat="false" ht="12.95" hidden="false" customHeight="true" outlineLevel="0" collapsed="false">
      <c r="A138" s="30"/>
      <c r="B138" s="31"/>
      <c r="C138" s="32"/>
      <c r="D138" s="33"/>
      <c r="E138" s="39"/>
      <c r="F138" s="40"/>
      <c r="G138" s="41"/>
      <c r="H138" s="42"/>
      <c r="I138" s="39"/>
    </row>
    <row r="139" customFormat="false" ht="12.95" hidden="false" customHeight="true" outlineLevel="0" collapsed="false">
      <c r="A139" s="30"/>
      <c r="B139" s="31"/>
      <c r="C139" s="32"/>
      <c r="D139" s="33"/>
      <c r="E139" s="39" t="s">
        <v>321</v>
      </c>
      <c r="F139" s="40" t="s">
        <v>322</v>
      </c>
      <c r="G139" s="41" t="s">
        <v>323</v>
      </c>
      <c r="H139" s="42"/>
      <c r="I139" s="39" t="s">
        <v>141</v>
      </c>
    </row>
    <row r="140" customFormat="false" ht="12.95" hidden="false" customHeight="true" outlineLevel="0" collapsed="false">
      <c r="A140" s="30"/>
      <c r="B140" s="31"/>
      <c r="C140" s="32"/>
      <c r="D140" s="33"/>
      <c r="E140" s="39"/>
      <c r="F140" s="40"/>
      <c r="G140" s="41"/>
      <c r="H140" s="42"/>
      <c r="I140" s="39"/>
    </row>
    <row r="141" customFormat="false" ht="12.95" hidden="false" customHeight="true" outlineLevel="0" collapsed="false">
      <c r="A141" s="30"/>
      <c r="B141" s="31"/>
      <c r="C141" s="32"/>
      <c r="D141" s="33"/>
      <c r="E141" s="39" t="s">
        <v>324</v>
      </c>
      <c r="F141" s="40" t="s">
        <v>325</v>
      </c>
      <c r="G141" s="41" t="s">
        <v>57</v>
      </c>
      <c r="H141" s="42"/>
      <c r="I141" s="39" t="s">
        <v>58</v>
      </c>
    </row>
    <row r="142" customFormat="false" ht="12.95" hidden="false" customHeight="true" outlineLevel="0" collapsed="false">
      <c r="A142" s="30"/>
      <c r="B142" s="31"/>
      <c r="C142" s="32"/>
      <c r="D142" s="33"/>
      <c r="E142" s="39"/>
      <c r="F142" s="40"/>
      <c r="G142" s="41"/>
      <c r="H142" s="42"/>
      <c r="I142" s="39"/>
    </row>
    <row r="143" customFormat="false" ht="12.95" hidden="false" customHeight="true" outlineLevel="0" collapsed="false">
      <c r="A143" s="30"/>
      <c r="B143" s="31"/>
      <c r="C143" s="32"/>
      <c r="D143" s="33"/>
      <c r="E143" s="39" t="s">
        <v>326</v>
      </c>
      <c r="F143" s="40" t="s">
        <v>327</v>
      </c>
      <c r="G143" s="41" t="s">
        <v>65</v>
      </c>
      <c r="H143" s="42"/>
      <c r="I143" s="39" t="s">
        <v>328</v>
      </c>
    </row>
    <row r="144" customFormat="false" ht="12.95" hidden="false" customHeight="true" outlineLevel="0" collapsed="false">
      <c r="A144" s="30"/>
      <c r="B144" s="31"/>
      <c r="C144" s="32"/>
      <c r="D144" s="33"/>
      <c r="E144" s="39"/>
      <c r="F144" s="40"/>
      <c r="G144" s="41"/>
      <c r="H144" s="42"/>
      <c r="I144" s="39"/>
    </row>
    <row r="145" customFormat="false" ht="12.95" hidden="false" customHeight="true" outlineLevel="0" collapsed="false">
      <c r="A145" s="30"/>
      <c r="B145" s="31"/>
      <c r="C145" s="32"/>
      <c r="D145" s="33"/>
      <c r="E145" s="39" t="s">
        <v>329</v>
      </c>
      <c r="F145" s="40" t="s">
        <v>330</v>
      </c>
      <c r="G145" s="41" t="s">
        <v>271</v>
      </c>
      <c r="H145" s="42"/>
      <c r="I145" s="39" t="s">
        <v>331</v>
      </c>
    </row>
    <row r="146" customFormat="false" ht="12.95" hidden="false" customHeight="true" outlineLevel="0" collapsed="false">
      <c r="A146" s="30"/>
      <c r="B146" s="31"/>
      <c r="C146" s="32"/>
      <c r="D146" s="33"/>
      <c r="E146" s="39"/>
      <c r="F146" s="40"/>
      <c r="G146" s="41"/>
      <c r="H146" s="42"/>
      <c r="I146" s="39"/>
    </row>
    <row r="147" customFormat="false" ht="12.95" hidden="false" customHeight="true" outlineLevel="0" collapsed="false">
      <c r="A147" s="30"/>
      <c r="B147" s="31"/>
      <c r="C147" s="32"/>
      <c r="D147" s="33"/>
      <c r="E147" s="39" t="s">
        <v>332</v>
      </c>
      <c r="F147" s="40" t="s">
        <v>333</v>
      </c>
      <c r="G147" s="41" t="s">
        <v>334</v>
      </c>
      <c r="H147" s="42"/>
      <c r="I147" s="39" t="s">
        <v>335</v>
      </c>
    </row>
    <row r="148" customFormat="false" ht="12.95" hidden="false" customHeight="true" outlineLevel="0" collapsed="false">
      <c r="A148" s="30"/>
      <c r="B148" s="31"/>
      <c r="C148" s="32"/>
      <c r="D148" s="33"/>
      <c r="E148" s="39"/>
      <c r="F148" s="40"/>
      <c r="G148" s="41"/>
      <c r="H148" s="42"/>
      <c r="I148" s="39"/>
    </row>
    <row r="149" customFormat="false" ht="12.95" hidden="false" customHeight="true" outlineLevel="0" collapsed="false">
      <c r="A149" s="30"/>
      <c r="B149" s="31"/>
      <c r="C149" s="32"/>
      <c r="D149" s="33"/>
      <c r="E149" s="39" t="s">
        <v>336</v>
      </c>
      <c r="F149" s="40" t="s">
        <v>337</v>
      </c>
      <c r="G149" s="41" t="s">
        <v>140</v>
      </c>
      <c r="H149" s="42"/>
      <c r="I149" s="39" t="s">
        <v>249</v>
      </c>
    </row>
    <row r="150" customFormat="false" ht="12.95" hidden="false" customHeight="true" outlineLevel="0" collapsed="false">
      <c r="A150" s="30"/>
      <c r="B150" s="31"/>
      <c r="C150" s="32"/>
      <c r="D150" s="33"/>
      <c r="E150" s="39"/>
      <c r="F150" s="40"/>
      <c r="G150" s="41"/>
      <c r="H150" s="42"/>
      <c r="I150" s="39"/>
    </row>
    <row r="151" customFormat="false" ht="12.95" hidden="false" customHeight="true" outlineLevel="0" collapsed="false">
      <c r="A151" s="30"/>
      <c r="B151" s="31"/>
      <c r="C151" s="32"/>
      <c r="D151" s="33"/>
      <c r="E151" s="39" t="s">
        <v>338</v>
      </c>
      <c r="F151" s="40" t="s">
        <v>339</v>
      </c>
      <c r="G151" s="41" t="s">
        <v>340</v>
      </c>
      <c r="H151" s="42"/>
      <c r="I151" s="39" t="s">
        <v>341</v>
      </c>
    </row>
    <row r="152" customFormat="false" ht="12.95" hidden="false" customHeight="true" outlineLevel="0" collapsed="false">
      <c r="A152" s="30"/>
      <c r="B152" s="31"/>
      <c r="C152" s="32"/>
      <c r="D152" s="33"/>
      <c r="E152" s="39"/>
      <c r="F152" s="40"/>
      <c r="G152" s="41"/>
      <c r="H152" s="42"/>
      <c r="I152" s="39"/>
    </row>
    <row r="153" customFormat="false" ht="12.95" hidden="false" customHeight="true" outlineLevel="0" collapsed="false">
      <c r="A153" s="30"/>
      <c r="B153" s="31"/>
      <c r="C153" s="32"/>
      <c r="D153" s="33"/>
      <c r="E153" s="39" t="s">
        <v>342</v>
      </c>
      <c r="F153" s="40" t="s">
        <v>343</v>
      </c>
      <c r="G153" s="41" t="s">
        <v>124</v>
      </c>
      <c r="H153" s="42"/>
      <c r="I153" s="39" t="s">
        <v>125</v>
      </c>
    </row>
    <row r="154" customFormat="false" ht="12.95" hidden="false" customHeight="true" outlineLevel="0" collapsed="false">
      <c r="A154" s="30"/>
      <c r="B154" s="31"/>
      <c r="C154" s="32"/>
      <c r="D154" s="33"/>
      <c r="E154" s="39"/>
      <c r="F154" s="40"/>
      <c r="G154" s="41"/>
      <c r="H154" s="42"/>
      <c r="I154" s="39"/>
    </row>
    <row r="155" customFormat="false" ht="12.95" hidden="false" customHeight="true" outlineLevel="0" collapsed="false">
      <c r="A155" s="30"/>
      <c r="B155" s="31"/>
      <c r="C155" s="32"/>
      <c r="D155" s="33"/>
      <c r="E155" s="39" t="s">
        <v>344</v>
      </c>
      <c r="F155" s="40" t="s">
        <v>345</v>
      </c>
      <c r="G155" s="41" t="s">
        <v>157</v>
      </c>
      <c r="H155" s="42"/>
      <c r="I155" s="39" t="s">
        <v>346</v>
      </c>
    </row>
    <row r="156" customFormat="false" ht="12.95" hidden="false" customHeight="true" outlineLevel="0" collapsed="false">
      <c r="A156" s="30"/>
      <c r="B156" s="31"/>
      <c r="C156" s="32"/>
      <c r="D156" s="33"/>
      <c r="E156" s="39"/>
      <c r="F156" s="40"/>
      <c r="G156" s="41"/>
      <c r="H156" s="42"/>
      <c r="I156" s="39"/>
    </row>
    <row r="157" customFormat="false" ht="12.95" hidden="false" customHeight="true" outlineLevel="0" collapsed="false">
      <c r="A157" s="30"/>
      <c r="B157" s="31"/>
      <c r="C157" s="32"/>
      <c r="D157" s="33"/>
      <c r="E157" s="39" t="s">
        <v>347</v>
      </c>
      <c r="F157" s="40" t="s">
        <v>348</v>
      </c>
      <c r="G157" s="41" t="s">
        <v>205</v>
      </c>
      <c r="H157" s="42"/>
      <c r="I157" s="39" t="s">
        <v>317</v>
      </c>
    </row>
    <row r="158" customFormat="false" ht="12.95" hidden="false" customHeight="true" outlineLevel="0" collapsed="false">
      <c r="A158" s="30"/>
      <c r="B158" s="31"/>
      <c r="C158" s="32"/>
      <c r="D158" s="33"/>
      <c r="E158" s="39"/>
      <c r="F158" s="40"/>
      <c r="G158" s="41"/>
      <c r="H158" s="42"/>
      <c r="I158" s="39"/>
    </row>
    <row r="159" customFormat="false" ht="12.95" hidden="false" customHeight="true" outlineLevel="0" collapsed="false">
      <c r="A159" s="30"/>
      <c r="B159" s="31"/>
      <c r="C159" s="32"/>
      <c r="D159" s="33"/>
      <c r="E159" s="39" t="s">
        <v>349</v>
      </c>
      <c r="F159" s="40" t="s">
        <v>350</v>
      </c>
      <c r="G159" s="41" t="s">
        <v>224</v>
      </c>
      <c r="H159" s="42"/>
      <c r="I159" s="39" t="s">
        <v>225</v>
      </c>
    </row>
    <row r="160" customFormat="false" ht="12.95" hidden="false" customHeight="true" outlineLevel="0" collapsed="false">
      <c r="A160" s="30"/>
      <c r="B160" s="31"/>
      <c r="C160" s="32"/>
      <c r="D160" s="33"/>
      <c r="E160" s="39"/>
      <c r="F160" s="40"/>
      <c r="G160" s="41"/>
      <c r="H160" s="42"/>
      <c r="I160" s="39"/>
    </row>
    <row r="161" customFormat="false" ht="12.95" hidden="false" customHeight="true" outlineLevel="0" collapsed="false">
      <c r="A161" s="30"/>
      <c r="B161" s="31"/>
      <c r="C161" s="32"/>
      <c r="D161" s="33"/>
      <c r="E161" s="39" t="s">
        <v>351</v>
      </c>
      <c r="F161" s="40" t="s">
        <v>352</v>
      </c>
      <c r="G161" s="41" t="s">
        <v>157</v>
      </c>
      <c r="H161" s="42"/>
      <c r="I161" s="39" t="s">
        <v>304</v>
      </c>
    </row>
    <row r="162" customFormat="false" ht="12.95" hidden="false" customHeight="true" outlineLevel="0" collapsed="false">
      <c r="A162" s="30"/>
      <c r="B162" s="31"/>
      <c r="C162" s="32"/>
      <c r="D162" s="33"/>
      <c r="E162" s="39"/>
      <c r="F162" s="40"/>
      <c r="G162" s="41"/>
      <c r="H162" s="42"/>
      <c r="I162" s="39"/>
    </row>
    <row r="163" customFormat="false" ht="12.95" hidden="false" customHeight="true" outlineLevel="0" collapsed="false">
      <c r="A163" s="30"/>
      <c r="B163" s="31"/>
      <c r="C163" s="32"/>
      <c r="D163" s="33"/>
      <c r="E163" s="39" t="s">
        <v>353</v>
      </c>
      <c r="F163" s="40" t="s">
        <v>354</v>
      </c>
      <c r="G163" s="41" t="s">
        <v>93</v>
      </c>
      <c r="H163" s="42" t="s">
        <v>355</v>
      </c>
      <c r="I163" s="39" t="s">
        <v>356</v>
      </c>
    </row>
    <row r="164" customFormat="false" ht="12.95" hidden="false" customHeight="true" outlineLevel="0" collapsed="false">
      <c r="A164" s="30"/>
      <c r="B164" s="31"/>
      <c r="C164" s="32"/>
      <c r="D164" s="33"/>
      <c r="E164" s="39"/>
      <c r="F164" s="40"/>
      <c r="G164" s="41"/>
      <c r="H164" s="42"/>
      <c r="I164" s="39"/>
    </row>
    <row r="165" customFormat="false" ht="12.95" hidden="false" customHeight="true" outlineLevel="0" collapsed="false">
      <c r="A165" s="30"/>
      <c r="B165" s="31"/>
      <c r="C165" s="32"/>
      <c r="D165" s="33"/>
      <c r="E165" s="39" t="s">
        <v>357</v>
      </c>
      <c r="F165" s="40" t="s">
        <v>358</v>
      </c>
      <c r="G165" s="41" t="s">
        <v>359</v>
      </c>
      <c r="H165" s="42"/>
      <c r="I165" s="39" t="s">
        <v>225</v>
      </c>
    </row>
    <row r="166" customFormat="false" ht="12.95" hidden="false" customHeight="true" outlineLevel="0" collapsed="false">
      <c r="A166" s="30"/>
      <c r="B166" s="31"/>
      <c r="C166" s="32"/>
      <c r="D166" s="33"/>
      <c r="E166" s="39"/>
      <c r="F166" s="40"/>
      <c r="G166" s="41"/>
      <c r="H166" s="42"/>
      <c r="I166" s="39"/>
    </row>
    <row r="167" customFormat="false" ht="12.95" hidden="false" customHeight="true" outlineLevel="0" collapsed="false">
      <c r="A167" s="30"/>
      <c r="B167" s="31"/>
      <c r="C167" s="32"/>
      <c r="D167" s="33"/>
      <c r="E167" s="39" t="s">
        <v>360</v>
      </c>
      <c r="F167" s="40" t="s">
        <v>361</v>
      </c>
      <c r="G167" s="41" t="s">
        <v>65</v>
      </c>
      <c r="H167" s="42"/>
      <c r="I167" s="39" t="s">
        <v>362</v>
      </c>
    </row>
    <row r="168" customFormat="false" ht="12.95" hidden="false" customHeight="true" outlineLevel="0" collapsed="false">
      <c r="A168" s="30"/>
      <c r="B168" s="31"/>
      <c r="C168" s="32"/>
      <c r="D168" s="33"/>
      <c r="E168" s="39"/>
      <c r="F168" s="40"/>
      <c r="G168" s="41"/>
      <c r="H168" s="42"/>
      <c r="I168" s="39"/>
    </row>
    <row r="169" customFormat="false" ht="12.95" hidden="false" customHeight="true" outlineLevel="0" collapsed="false">
      <c r="A169" s="30"/>
      <c r="B169" s="31"/>
      <c r="C169" s="32"/>
      <c r="D169" s="33"/>
      <c r="E169" s="39" t="s">
        <v>363</v>
      </c>
      <c r="F169" s="40" t="s">
        <v>364</v>
      </c>
      <c r="G169" s="41" t="s">
        <v>106</v>
      </c>
      <c r="H169" s="42"/>
      <c r="I169" s="39" t="s">
        <v>365</v>
      </c>
    </row>
    <row r="170" customFormat="false" ht="12.95" hidden="false" customHeight="true" outlineLevel="0" collapsed="false">
      <c r="A170" s="30"/>
      <c r="B170" s="31"/>
      <c r="C170" s="32"/>
      <c r="D170" s="33"/>
      <c r="E170" s="39"/>
      <c r="F170" s="40"/>
      <c r="G170" s="41"/>
      <c r="H170" s="42"/>
      <c r="I170" s="39"/>
    </row>
    <row r="171" customFormat="false" ht="12.95" hidden="false" customHeight="true" outlineLevel="0" collapsed="false">
      <c r="A171" s="30"/>
      <c r="B171" s="31"/>
      <c r="C171" s="32"/>
      <c r="D171" s="45"/>
      <c r="E171" s="39" t="s">
        <v>366</v>
      </c>
      <c r="F171" s="50" t="s">
        <v>367</v>
      </c>
      <c r="G171" s="41" t="s">
        <v>368</v>
      </c>
      <c r="H171" s="42"/>
      <c r="I171" s="39" t="s">
        <v>369</v>
      </c>
    </row>
    <row r="172" customFormat="false" ht="12.95" hidden="false" customHeight="true" outlineLevel="0" collapsed="false">
      <c r="A172" s="30"/>
      <c r="B172" s="31"/>
      <c r="C172" s="32"/>
      <c r="D172" s="45"/>
      <c r="E172" s="39"/>
      <c r="F172" s="50"/>
      <c r="G172" s="41"/>
      <c r="H172" s="42"/>
      <c r="I172" s="39"/>
    </row>
    <row r="173" customFormat="false" ht="12.95" hidden="false" customHeight="true" outlineLevel="0" collapsed="false">
      <c r="A173" s="30"/>
      <c r="B173" s="31"/>
      <c r="C173" s="32"/>
      <c r="D173" s="33"/>
      <c r="E173" s="39" t="s">
        <v>370</v>
      </c>
      <c r="F173" s="40" t="s">
        <v>371</v>
      </c>
      <c r="G173" s="41" t="s">
        <v>285</v>
      </c>
      <c r="H173" s="42"/>
      <c r="I173" s="39" t="s">
        <v>372</v>
      </c>
    </row>
    <row r="174" customFormat="false" ht="12.95" hidden="false" customHeight="true" outlineLevel="0" collapsed="false">
      <c r="A174" s="30"/>
      <c r="B174" s="31"/>
      <c r="C174" s="32"/>
      <c r="D174" s="33"/>
      <c r="E174" s="39"/>
      <c r="F174" s="40"/>
      <c r="G174" s="41"/>
      <c r="H174" s="42"/>
      <c r="I174" s="39"/>
    </row>
    <row r="175" customFormat="false" ht="12.95" hidden="false" customHeight="true" outlineLevel="0" collapsed="false">
      <c r="A175" s="30"/>
      <c r="B175" s="31"/>
      <c r="C175" s="32"/>
      <c r="D175" s="45"/>
      <c r="E175" s="39" t="s">
        <v>373</v>
      </c>
      <c r="F175" s="40" t="s">
        <v>374</v>
      </c>
      <c r="G175" s="41" t="s">
        <v>157</v>
      </c>
      <c r="H175" s="42"/>
      <c r="I175" s="39" t="s">
        <v>375</v>
      </c>
    </row>
    <row r="176" customFormat="false" ht="12.95" hidden="false" customHeight="true" outlineLevel="0" collapsed="false">
      <c r="A176" s="30"/>
      <c r="B176" s="31"/>
      <c r="C176" s="32"/>
      <c r="D176" s="45"/>
      <c r="E176" s="39"/>
      <c r="F176" s="40"/>
      <c r="G176" s="41"/>
      <c r="H176" s="42"/>
      <c r="I176" s="39"/>
    </row>
    <row r="177" customFormat="false" ht="12.95" hidden="false" customHeight="true" outlineLevel="0" collapsed="false">
      <c r="A177" s="30"/>
      <c r="B177" s="31"/>
      <c r="C177" s="32"/>
      <c r="D177" s="45"/>
      <c r="E177" s="39" t="s">
        <v>376</v>
      </c>
      <c r="F177" s="40" t="s">
        <v>377</v>
      </c>
      <c r="G177" s="41" t="s">
        <v>205</v>
      </c>
      <c r="H177" s="42"/>
      <c r="I177" s="39" t="s">
        <v>164</v>
      </c>
    </row>
    <row r="178" customFormat="false" ht="12.95" hidden="false" customHeight="true" outlineLevel="0" collapsed="false">
      <c r="A178" s="30"/>
      <c r="B178" s="31"/>
      <c r="C178" s="32"/>
      <c r="D178" s="45"/>
      <c r="E178" s="39"/>
      <c r="F178" s="40"/>
      <c r="G178" s="41"/>
      <c r="H178" s="42"/>
      <c r="I178" s="39"/>
    </row>
    <row r="179" customFormat="false" ht="12.95" hidden="false" customHeight="true" outlineLevel="0" collapsed="false">
      <c r="A179" s="30"/>
      <c r="B179" s="31"/>
      <c r="C179" s="32"/>
      <c r="D179" s="33"/>
      <c r="E179" s="39" t="s">
        <v>378</v>
      </c>
      <c r="F179" s="40" t="s">
        <v>379</v>
      </c>
      <c r="G179" s="41" t="s">
        <v>100</v>
      </c>
      <c r="H179" s="42" t="s">
        <v>380</v>
      </c>
      <c r="I179" s="39" t="s">
        <v>381</v>
      </c>
    </row>
    <row r="180" customFormat="false" ht="12.95" hidden="false" customHeight="true" outlineLevel="0" collapsed="false">
      <c r="A180" s="30"/>
      <c r="B180" s="31"/>
      <c r="C180" s="32"/>
      <c r="D180" s="33"/>
      <c r="E180" s="39"/>
      <c r="F180" s="40"/>
      <c r="G180" s="41"/>
      <c r="H180" s="42"/>
      <c r="I180" s="39"/>
    </row>
    <row r="181" customFormat="false" ht="12.95" hidden="false" customHeight="true" outlineLevel="0" collapsed="false">
      <c r="A181" s="30"/>
      <c r="B181" s="31"/>
      <c r="C181" s="32"/>
      <c r="D181" s="45"/>
      <c r="E181" s="39" t="s">
        <v>382</v>
      </c>
      <c r="F181" s="40" t="s">
        <v>383</v>
      </c>
      <c r="G181" s="41" t="s">
        <v>384</v>
      </c>
      <c r="H181" s="42" t="s">
        <v>385</v>
      </c>
      <c r="I181" s="39" t="s">
        <v>386</v>
      </c>
    </row>
    <row r="182" customFormat="false" ht="12.95" hidden="false" customHeight="true" outlineLevel="0" collapsed="false">
      <c r="A182" s="30"/>
      <c r="B182" s="31"/>
      <c r="C182" s="32"/>
      <c r="D182" s="45"/>
      <c r="E182" s="39"/>
      <c r="F182" s="40"/>
      <c r="G182" s="41"/>
      <c r="H182" s="42"/>
      <c r="I182" s="39"/>
    </row>
    <row r="183" customFormat="false" ht="12.95" hidden="false" customHeight="true" outlineLevel="0" collapsed="false">
      <c r="A183" s="30"/>
      <c r="B183" s="31"/>
      <c r="C183" s="32"/>
      <c r="D183" s="33"/>
      <c r="E183" s="39" t="s">
        <v>387</v>
      </c>
      <c r="F183" s="40" t="s">
        <v>388</v>
      </c>
      <c r="G183" s="41" t="s">
        <v>262</v>
      </c>
      <c r="H183" s="42" t="s">
        <v>389</v>
      </c>
      <c r="I183" s="39" t="s">
        <v>390</v>
      </c>
    </row>
    <row r="184" customFormat="false" ht="12.95" hidden="false" customHeight="true" outlineLevel="0" collapsed="false">
      <c r="A184" s="30"/>
      <c r="B184" s="31"/>
      <c r="C184" s="32"/>
      <c r="D184" s="33"/>
      <c r="E184" s="39"/>
      <c r="F184" s="40"/>
      <c r="G184" s="41"/>
      <c r="H184" s="42"/>
      <c r="I184" s="39"/>
    </row>
    <row r="185" customFormat="false" ht="12.95" hidden="false" customHeight="true" outlineLevel="0" collapsed="false">
      <c r="A185" s="30"/>
      <c r="B185" s="31"/>
      <c r="C185" s="32"/>
      <c r="D185" s="44"/>
      <c r="E185" s="39" t="s">
        <v>391</v>
      </c>
      <c r="F185" s="40" t="s">
        <v>392</v>
      </c>
      <c r="G185" s="41" t="s">
        <v>57</v>
      </c>
      <c r="H185" s="42"/>
      <c r="I185" s="39" t="s">
        <v>58</v>
      </c>
    </row>
    <row r="186" customFormat="false" ht="12.95" hidden="false" customHeight="true" outlineLevel="0" collapsed="false">
      <c r="A186" s="30"/>
      <c r="B186" s="31"/>
      <c r="C186" s="32"/>
      <c r="D186" s="44"/>
      <c r="E186" s="39"/>
      <c r="F186" s="40"/>
      <c r="G186" s="41"/>
      <c r="H186" s="42"/>
      <c r="I186" s="39"/>
    </row>
    <row r="187" customFormat="false" ht="12.95" hidden="false" customHeight="true" outlineLevel="0" collapsed="false">
      <c r="A187" s="30"/>
      <c r="B187" s="31"/>
      <c r="C187" s="32"/>
      <c r="D187" s="33"/>
      <c r="E187" s="39" t="s">
        <v>393</v>
      </c>
      <c r="F187" s="40" t="s">
        <v>394</v>
      </c>
      <c r="G187" s="41" t="s">
        <v>73</v>
      </c>
      <c r="H187" s="42" t="s">
        <v>395</v>
      </c>
      <c r="I187" s="39" t="s">
        <v>396</v>
      </c>
    </row>
    <row r="188" customFormat="false" ht="12.95" hidden="false" customHeight="true" outlineLevel="0" collapsed="false">
      <c r="A188" s="30"/>
      <c r="B188" s="31"/>
      <c r="C188" s="32"/>
      <c r="D188" s="33"/>
      <c r="E188" s="39"/>
      <c r="F188" s="40"/>
      <c r="G188" s="41"/>
      <c r="H188" s="42"/>
      <c r="I188" s="39"/>
    </row>
    <row r="189" customFormat="false" ht="12.95" hidden="false" customHeight="true" outlineLevel="0" collapsed="false">
      <c r="A189" s="30"/>
      <c r="B189" s="31"/>
      <c r="C189" s="32"/>
      <c r="D189" s="45"/>
      <c r="E189" s="39" t="s">
        <v>397</v>
      </c>
      <c r="F189" s="40" t="s">
        <v>398</v>
      </c>
      <c r="G189" s="41" t="s">
        <v>65</v>
      </c>
      <c r="H189" s="42"/>
      <c r="I189" s="39" t="s">
        <v>399</v>
      </c>
    </row>
    <row r="190" customFormat="false" ht="12.95" hidden="false" customHeight="true" outlineLevel="0" collapsed="false">
      <c r="A190" s="30"/>
      <c r="B190" s="31"/>
      <c r="C190" s="32"/>
      <c r="D190" s="45"/>
      <c r="E190" s="39"/>
      <c r="F190" s="40"/>
      <c r="G190" s="41"/>
      <c r="H190" s="42"/>
      <c r="I190" s="39"/>
    </row>
    <row r="191" customFormat="false" ht="12.95" hidden="false" customHeight="true" outlineLevel="0" collapsed="false">
      <c r="A191" s="30"/>
      <c r="B191" s="31"/>
      <c r="C191" s="32"/>
      <c r="D191" s="45"/>
      <c r="E191" s="39" t="s">
        <v>400</v>
      </c>
      <c r="F191" s="40" t="s">
        <v>401</v>
      </c>
      <c r="G191" s="41" t="s">
        <v>402</v>
      </c>
      <c r="H191" s="42"/>
      <c r="I191" s="39" t="s">
        <v>403</v>
      </c>
    </row>
    <row r="192" customFormat="false" ht="12.95" hidden="false" customHeight="true" outlineLevel="0" collapsed="false">
      <c r="A192" s="30"/>
      <c r="B192" s="31"/>
      <c r="C192" s="32"/>
      <c r="D192" s="45"/>
      <c r="E192" s="39"/>
      <c r="F192" s="40"/>
      <c r="G192" s="41"/>
      <c r="H192" s="42"/>
      <c r="I192" s="39"/>
    </row>
    <row r="193" customFormat="false" ht="12.95" hidden="false" customHeight="true" outlineLevel="0" collapsed="false">
      <c r="A193" s="30"/>
      <c r="B193" s="31"/>
      <c r="C193" s="32"/>
      <c r="D193" s="33"/>
      <c r="E193" s="39" t="s">
        <v>404</v>
      </c>
      <c r="F193" s="40" t="s">
        <v>405</v>
      </c>
      <c r="G193" s="41" t="s">
        <v>406</v>
      </c>
      <c r="H193" s="42"/>
      <c r="I193" s="39" t="s">
        <v>407</v>
      </c>
    </row>
    <row r="194" customFormat="false" ht="12.95" hidden="false" customHeight="true" outlineLevel="0" collapsed="false">
      <c r="A194" s="30"/>
      <c r="B194" s="31"/>
      <c r="C194" s="32"/>
      <c r="D194" s="33"/>
      <c r="E194" s="39"/>
      <c r="F194" s="40"/>
      <c r="G194" s="41"/>
      <c r="H194" s="42"/>
      <c r="I194" s="39"/>
    </row>
    <row r="195" customFormat="false" ht="12.95" hidden="false" customHeight="true" outlineLevel="0" collapsed="false">
      <c r="A195" s="30"/>
      <c r="B195" s="31"/>
      <c r="C195" s="32"/>
      <c r="D195" s="33"/>
      <c r="E195" s="39" t="s">
        <v>408</v>
      </c>
      <c r="F195" s="40" t="s">
        <v>409</v>
      </c>
      <c r="G195" s="41" t="s">
        <v>65</v>
      </c>
      <c r="H195" s="42"/>
      <c r="I195" s="39" t="s">
        <v>410</v>
      </c>
    </row>
    <row r="196" customFormat="false" ht="12.95" hidden="false" customHeight="true" outlineLevel="0" collapsed="false">
      <c r="A196" s="30"/>
      <c r="B196" s="31"/>
      <c r="C196" s="32"/>
      <c r="D196" s="33"/>
      <c r="E196" s="39"/>
      <c r="F196" s="40"/>
      <c r="G196" s="41"/>
      <c r="H196" s="42"/>
      <c r="I196" s="39"/>
    </row>
    <row r="197" customFormat="false" ht="12.95" hidden="false" customHeight="true" outlineLevel="0" collapsed="false">
      <c r="A197" s="30"/>
      <c r="B197" s="31"/>
      <c r="C197" s="32"/>
      <c r="D197" s="44"/>
      <c r="E197" s="39" t="s">
        <v>411</v>
      </c>
      <c r="F197" s="40" t="s">
        <v>412</v>
      </c>
      <c r="G197" s="41" t="s">
        <v>289</v>
      </c>
      <c r="H197" s="42"/>
      <c r="I197" s="39" t="s">
        <v>413</v>
      </c>
    </row>
    <row r="198" customFormat="false" ht="12.95" hidden="false" customHeight="true" outlineLevel="0" collapsed="false">
      <c r="A198" s="30"/>
      <c r="B198" s="31"/>
      <c r="C198" s="32"/>
      <c r="D198" s="44"/>
      <c r="E198" s="39"/>
      <c r="F198" s="40"/>
      <c r="G198" s="41"/>
      <c r="H198" s="42"/>
      <c r="I198" s="39"/>
    </row>
    <row r="199" customFormat="false" ht="12.95" hidden="false" customHeight="true" outlineLevel="0" collapsed="false">
      <c r="A199" s="51"/>
      <c r="B199" s="31"/>
      <c r="C199" s="32"/>
      <c r="D199" s="52"/>
      <c r="E199" s="39" t="s">
        <v>414</v>
      </c>
      <c r="F199" s="40" t="s">
        <v>415</v>
      </c>
      <c r="G199" s="41" t="s">
        <v>163</v>
      </c>
      <c r="H199" s="42" t="s">
        <v>416</v>
      </c>
      <c r="I199" s="39" t="s">
        <v>386</v>
      </c>
    </row>
    <row r="200" customFormat="false" ht="12.95" hidden="false" customHeight="true" outlineLevel="0" collapsed="false">
      <c r="A200" s="51"/>
      <c r="B200" s="31"/>
      <c r="C200" s="32"/>
      <c r="D200" s="52"/>
      <c r="E200" s="39"/>
      <c r="F200" s="40"/>
      <c r="G200" s="41"/>
      <c r="H200" s="42"/>
      <c r="I200" s="39"/>
    </row>
    <row r="201" customFormat="false" ht="12.95" hidden="false" customHeight="true" outlineLevel="0" collapsed="false">
      <c r="A201" s="51"/>
      <c r="B201" s="31"/>
      <c r="C201" s="32"/>
      <c r="D201" s="53"/>
      <c r="E201" s="39" t="s">
        <v>417</v>
      </c>
      <c r="F201" s="40" t="s">
        <v>418</v>
      </c>
      <c r="G201" s="41" t="s">
        <v>419</v>
      </c>
      <c r="H201" s="42" t="s">
        <v>420</v>
      </c>
      <c r="I201" s="39" t="s">
        <v>421</v>
      </c>
    </row>
    <row r="202" customFormat="false" ht="12.95" hidden="false" customHeight="true" outlineLevel="0" collapsed="false">
      <c r="A202" s="51"/>
      <c r="B202" s="31"/>
      <c r="C202" s="32"/>
      <c r="D202" s="53"/>
      <c r="E202" s="39"/>
      <c r="F202" s="40"/>
      <c r="G202" s="41"/>
      <c r="H202" s="42"/>
      <c r="I202" s="39"/>
    </row>
    <row r="203" customFormat="false" ht="12.95" hidden="false" customHeight="true" outlineLevel="0" collapsed="false">
      <c r="A203" s="51"/>
      <c r="B203" s="31"/>
      <c r="C203" s="32"/>
      <c r="D203" s="53"/>
      <c r="E203" s="39" t="s">
        <v>422</v>
      </c>
      <c r="F203" s="40" t="s">
        <v>423</v>
      </c>
      <c r="G203" s="41" t="s">
        <v>293</v>
      </c>
      <c r="H203" s="42"/>
      <c r="I203" s="39" t="s">
        <v>424</v>
      </c>
    </row>
    <row r="204" customFormat="false" ht="12.95" hidden="false" customHeight="true" outlineLevel="0" collapsed="false">
      <c r="A204" s="51"/>
      <c r="B204" s="31"/>
      <c r="C204" s="32"/>
      <c r="D204" s="53"/>
      <c r="E204" s="39"/>
      <c r="F204" s="40"/>
      <c r="G204" s="41"/>
      <c r="H204" s="42"/>
      <c r="I204" s="39"/>
    </row>
    <row r="205" customFormat="false" ht="12.95" hidden="false" customHeight="true" outlineLevel="0" collapsed="false">
      <c r="A205" s="51"/>
      <c r="B205" s="31"/>
      <c r="C205" s="32"/>
      <c r="D205" s="52"/>
      <c r="E205" s="39" t="s">
        <v>425</v>
      </c>
      <c r="F205" s="40" t="s">
        <v>426</v>
      </c>
      <c r="G205" s="41" t="s">
        <v>427</v>
      </c>
      <c r="H205" s="42"/>
      <c r="I205" s="39" t="s">
        <v>428</v>
      </c>
    </row>
    <row r="206" customFormat="false" ht="12.95" hidden="false" customHeight="true" outlineLevel="0" collapsed="false">
      <c r="A206" s="51"/>
      <c r="B206" s="31"/>
      <c r="C206" s="32"/>
      <c r="D206" s="52"/>
      <c r="E206" s="39"/>
      <c r="F206" s="40"/>
      <c r="G206" s="41"/>
      <c r="H206" s="42"/>
      <c r="I206" s="39"/>
    </row>
    <row r="207" customFormat="false" ht="12.95" hidden="false" customHeight="true" outlineLevel="0" collapsed="false">
      <c r="A207" s="51"/>
      <c r="B207" s="31"/>
      <c r="C207" s="32"/>
      <c r="D207" s="53"/>
      <c r="E207" s="39" t="s">
        <v>429</v>
      </c>
      <c r="F207" s="40" t="s">
        <v>430</v>
      </c>
      <c r="G207" s="41" t="s">
        <v>140</v>
      </c>
      <c r="H207" s="42"/>
      <c r="I207" s="39" t="s">
        <v>431</v>
      </c>
    </row>
    <row r="208" customFormat="false" ht="12.95" hidden="false" customHeight="true" outlineLevel="0" collapsed="false">
      <c r="A208" s="51"/>
      <c r="B208" s="31"/>
      <c r="C208" s="32"/>
      <c r="D208" s="53"/>
      <c r="E208" s="39"/>
      <c r="F208" s="40"/>
      <c r="G208" s="41"/>
      <c r="H208" s="42"/>
      <c r="I208" s="39"/>
    </row>
    <row r="209" customFormat="false" ht="12.95" hidden="false" customHeight="true" outlineLevel="0" collapsed="false">
      <c r="A209" s="51"/>
      <c r="B209" s="31"/>
      <c r="C209" s="32"/>
      <c r="D209" s="53"/>
      <c r="E209" s="39" t="s">
        <v>432</v>
      </c>
      <c r="F209" s="50" t="s">
        <v>433</v>
      </c>
      <c r="G209" s="41" t="s">
        <v>297</v>
      </c>
      <c r="H209" s="42"/>
      <c r="I209" s="39" t="s">
        <v>298</v>
      </c>
    </row>
    <row r="210" customFormat="false" ht="12.95" hidden="false" customHeight="true" outlineLevel="0" collapsed="false">
      <c r="A210" s="51"/>
      <c r="B210" s="31"/>
      <c r="C210" s="32"/>
      <c r="D210" s="53"/>
      <c r="E210" s="39"/>
      <c r="F210" s="50"/>
      <c r="G210" s="41"/>
      <c r="H210" s="42"/>
      <c r="I210" s="39"/>
    </row>
    <row r="211" customFormat="false" ht="12.95" hidden="false" customHeight="true" outlineLevel="0" collapsed="false">
      <c r="A211" s="51"/>
      <c r="B211" s="31"/>
      <c r="C211" s="32"/>
      <c r="D211" s="52"/>
      <c r="E211" s="39" t="s">
        <v>434</v>
      </c>
      <c r="F211" s="40" t="s">
        <v>435</v>
      </c>
      <c r="G211" s="41" t="s">
        <v>419</v>
      </c>
      <c r="H211" s="42"/>
      <c r="I211" s="39" t="s">
        <v>436</v>
      </c>
    </row>
    <row r="212" customFormat="false" ht="12.95" hidden="false" customHeight="true" outlineLevel="0" collapsed="false">
      <c r="A212" s="51"/>
      <c r="B212" s="31"/>
      <c r="C212" s="32"/>
      <c r="D212" s="52"/>
      <c r="E212" s="39"/>
      <c r="F212" s="40"/>
      <c r="G212" s="41"/>
      <c r="H212" s="42"/>
      <c r="I212" s="39"/>
    </row>
    <row r="213" customFormat="false" ht="12.95" hidden="false" customHeight="true" outlineLevel="0" collapsed="false">
      <c r="A213" s="51"/>
      <c r="B213" s="31"/>
      <c r="C213" s="32"/>
      <c r="D213" s="52"/>
      <c r="E213" s="39" t="s">
        <v>437</v>
      </c>
      <c r="F213" s="40" t="s">
        <v>438</v>
      </c>
      <c r="G213" s="41" t="s">
        <v>439</v>
      </c>
      <c r="H213" s="42"/>
      <c r="I213" s="39" t="s">
        <v>440</v>
      </c>
    </row>
    <row r="214" customFormat="false" ht="12.95" hidden="false" customHeight="true" outlineLevel="0" collapsed="false">
      <c r="A214" s="51"/>
      <c r="B214" s="31"/>
      <c r="C214" s="32"/>
      <c r="D214" s="52"/>
      <c r="E214" s="39"/>
      <c r="F214" s="40"/>
      <c r="G214" s="41"/>
      <c r="H214" s="42"/>
      <c r="I214" s="39"/>
    </row>
    <row r="215" customFormat="false" ht="12.95" hidden="false" customHeight="true" outlineLevel="0" collapsed="false">
      <c r="A215" s="30"/>
      <c r="B215" s="31"/>
      <c r="C215" s="32"/>
      <c r="D215" s="33"/>
      <c r="E215" s="39" t="s">
        <v>441</v>
      </c>
      <c r="F215" s="40" t="s">
        <v>442</v>
      </c>
      <c r="G215" s="41" t="s">
        <v>419</v>
      </c>
      <c r="H215" s="42" t="s">
        <v>443</v>
      </c>
      <c r="I215" s="39" t="s">
        <v>444</v>
      </c>
    </row>
    <row r="216" customFormat="false" ht="12.95" hidden="false" customHeight="true" outlineLevel="0" collapsed="false">
      <c r="A216" s="30"/>
      <c r="B216" s="31"/>
      <c r="C216" s="32"/>
      <c r="D216" s="33"/>
      <c r="E216" s="39"/>
      <c r="F216" s="40"/>
      <c r="G216" s="41"/>
      <c r="H216" s="42"/>
      <c r="I216" s="39"/>
    </row>
    <row r="217" customFormat="false" ht="12.95" hidden="false" customHeight="true" outlineLevel="0" collapsed="false">
      <c r="A217" s="30"/>
      <c r="B217" s="31"/>
      <c r="C217" s="32"/>
      <c r="D217" s="33"/>
      <c r="E217" s="39" t="s">
        <v>445</v>
      </c>
      <c r="F217" s="40" t="s">
        <v>446</v>
      </c>
      <c r="G217" s="41" t="s">
        <v>57</v>
      </c>
      <c r="H217" s="42"/>
      <c r="I217" s="39" t="s">
        <v>447</v>
      </c>
    </row>
    <row r="218" customFormat="false" ht="12.95" hidden="false" customHeight="true" outlineLevel="0" collapsed="false">
      <c r="A218" s="30"/>
      <c r="B218" s="31"/>
      <c r="C218" s="32"/>
      <c r="D218" s="33"/>
      <c r="E218" s="39"/>
      <c r="F218" s="40"/>
      <c r="G218" s="41"/>
      <c r="H218" s="42"/>
      <c r="I218" s="39"/>
    </row>
    <row r="219" customFormat="false" ht="12.95" hidden="false" customHeight="true" outlineLevel="0" collapsed="false">
      <c r="A219" s="30"/>
      <c r="B219" s="31"/>
      <c r="C219" s="32"/>
      <c r="D219" s="33"/>
      <c r="E219" s="39" t="s">
        <v>448</v>
      </c>
      <c r="F219" s="40" t="s">
        <v>449</v>
      </c>
      <c r="G219" s="41" t="s">
        <v>57</v>
      </c>
      <c r="H219" s="42"/>
      <c r="I219" s="39" t="s">
        <v>450</v>
      </c>
    </row>
    <row r="220" customFormat="false" ht="12.95" hidden="false" customHeight="true" outlineLevel="0" collapsed="false">
      <c r="A220" s="30"/>
      <c r="B220" s="31"/>
      <c r="C220" s="32"/>
      <c r="D220" s="33"/>
      <c r="E220" s="39"/>
      <c r="F220" s="40"/>
      <c r="G220" s="41"/>
      <c r="H220" s="42"/>
      <c r="I220" s="39"/>
    </row>
    <row r="221" customFormat="false" ht="12.95" hidden="false" customHeight="true" outlineLevel="0" collapsed="false">
      <c r="A221" s="30"/>
      <c r="B221" s="31"/>
      <c r="C221" s="32"/>
      <c r="D221" s="33"/>
      <c r="E221" s="39" t="s">
        <v>451</v>
      </c>
      <c r="F221" s="40" t="s">
        <v>452</v>
      </c>
      <c r="G221" s="41" t="s">
        <v>453</v>
      </c>
      <c r="H221" s="42"/>
      <c r="I221" s="39" t="s">
        <v>454</v>
      </c>
    </row>
    <row r="222" customFormat="false" ht="12.95" hidden="false" customHeight="true" outlineLevel="0" collapsed="false">
      <c r="A222" s="30"/>
      <c r="B222" s="31"/>
      <c r="C222" s="32"/>
      <c r="D222" s="33"/>
      <c r="E222" s="39"/>
      <c r="F222" s="40"/>
      <c r="G222" s="41"/>
      <c r="H222" s="42"/>
      <c r="I222" s="39"/>
    </row>
    <row r="223" customFormat="false" ht="12.95" hidden="false" customHeight="true" outlineLevel="0" collapsed="false">
      <c r="A223" s="30"/>
      <c r="B223" s="31"/>
      <c r="C223" s="32"/>
      <c r="D223" s="33"/>
      <c r="E223" s="39" t="s">
        <v>455</v>
      </c>
      <c r="F223" s="50" t="s">
        <v>456</v>
      </c>
      <c r="G223" s="41" t="s">
        <v>151</v>
      </c>
      <c r="H223" s="42"/>
      <c r="I223" s="39" t="s">
        <v>457</v>
      </c>
    </row>
    <row r="224" customFormat="false" ht="12.95" hidden="false" customHeight="true" outlineLevel="0" collapsed="false">
      <c r="A224" s="30"/>
      <c r="B224" s="31"/>
      <c r="C224" s="32"/>
      <c r="D224" s="33"/>
      <c r="E224" s="39"/>
      <c r="F224" s="50"/>
      <c r="G224" s="41"/>
      <c r="H224" s="42"/>
      <c r="I224" s="39"/>
    </row>
    <row r="225" customFormat="false" ht="12.95" hidden="false" customHeight="true" outlineLevel="0" collapsed="false">
      <c r="A225" s="30"/>
      <c r="B225" s="31"/>
      <c r="C225" s="32"/>
      <c r="D225" s="33"/>
      <c r="E225" s="39" t="s">
        <v>458</v>
      </c>
      <c r="F225" s="40" t="s">
        <v>459</v>
      </c>
      <c r="G225" s="41" t="s">
        <v>460</v>
      </c>
      <c r="H225" s="42"/>
      <c r="I225" s="39" t="s">
        <v>461</v>
      </c>
    </row>
    <row r="226" customFormat="false" ht="12.95" hidden="false" customHeight="true" outlineLevel="0" collapsed="false">
      <c r="A226" s="30"/>
      <c r="B226" s="31"/>
      <c r="C226" s="32"/>
      <c r="D226" s="33"/>
      <c r="E226" s="39"/>
      <c r="F226" s="40"/>
      <c r="G226" s="41"/>
      <c r="H226" s="42"/>
      <c r="I226" s="39"/>
    </row>
    <row r="227" customFormat="false" ht="12.95" hidden="false" customHeight="true" outlineLevel="0" collapsed="false">
      <c r="A227" s="30"/>
      <c r="B227" s="31"/>
      <c r="C227" s="32"/>
      <c r="D227" s="33"/>
      <c r="E227" s="39" t="s">
        <v>462</v>
      </c>
      <c r="F227" s="40" t="s">
        <v>463</v>
      </c>
      <c r="G227" s="41" t="s">
        <v>464</v>
      </c>
      <c r="H227" s="42"/>
      <c r="I227" s="39" t="s">
        <v>310</v>
      </c>
    </row>
    <row r="228" customFormat="false" ht="12.95" hidden="false" customHeight="true" outlineLevel="0" collapsed="false">
      <c r="A228" s="30"/>
      <c r="B228" s="31"/>
      <c r="C228" s="32"/>
      <c r="D228" s="33"/>
      <c r="E228" s="39"/>
      <c r="F228" s="40"/>
      <c r="G228" s="41"/>
      <c r="H228" s="42"/>
      <c r="I228" s="39"/>
    </row>
    <row r="229" customFormat="false" ht="12.95" hidden="false" customHeight="true" outlineLevel="0" collapsed="false">
      <c r="A229" s="30"/>
      <c r="B229" s="31"/>
      <c r="C229" s="32"/>
      <c r="D229" s="33"/>
      <c r="E229" s="39" t="s">
        <v>465</v>
      </c>
      <c r="F229" s="40" t="s">
        <v>466</v>
      </c>
      <c r="G229" s="41" t="s">
        <v>73</v>
      </c>
      <c r="H229" s="42" t="s">
        <v>467</v>
      </c>
      <c r="I229" s="39" t="s">
        <v>199</v>
      </c>
    </row>
    <row r="230" customFormat="false" ht="12.95" hidden="false" customHeight="true" outlineLevel="0" collapsed="false">
      <c r="A230" s="30"/>
      <c r="B230" s="31"/>
      <c r="C230" s="32"/>
      <c r="D230" s="33"/>
      <c r="E230" s="39"/>
      <c r="F230" s="40"/>
      <c r="G230" s="41"/>
      <c r="H230" s="42"/>
      <c r="I230" s="39"/>
    </row>
    <row r="231" customFormat="false" ht="12.95" hidden="false" customHeight="true" outlineLevel="0" collapsed="false">
      <c r="A231" s="30"/>
      <c r="B231" s="31"/>
      <c r="C231" s="32"/>
      <c r="D231" s="44"/>
      <c r="E231" s="39" t="s">
        <v>468</v>
      </c>
      <c r="F231" s="40" t="s">
        <v>469</v>
      </c>
      <c r="G231" s="41" t="s">
        <v>65</v>
      </c>
      <c r="H231" s="42" t="s">
        <v>470</v>
      </c>
      <c r="I231" s="39" t="s">
        <v>471</v>
      </c>
    </row>
    <row r="232" customFormat="false" ht="12.95" hidden="false" customHeight="true" outlineLevel="0" collapsed="false">
      <c r="A232" s="30"/>
      <c r="B232" s="31"/>
      <c r="C232" s="32"/>
      <c r="D232" s="44"/>
      <c r="E232" s="39"/>
      <c r="F232" s="40"/>
      <c r="G232" s="41"/>
      <c r="H232" s="42"/>
      <c r="I232" s="39"/>
    </row>
    <row r="233" customFormat="false" ht="12.95" hidden="false" customHeight="true" outlineLevel="0" collapsed="false">
      <c r="A233" s="30"/>
      <c r="B233" s="31"/>
      <c r="C233" s="32"/>
      <c r="D233" s="54"/>
      <c r="E233" s="39" t="s">
        <v>472</v>
      </c>
      <c r="F233" s="40" t="s">
        <v>473</v>
      </c>
      <c r="G233" s="41" t="s">
        <v>157</v>
      </c>
      <c r="H233" s="42"/>
      <c r="I233" s="39" t="s">
        <v>474</v>
      </c>
    </row>
    <row r="234" customFormat="false" ht="12.95" hidden="false" customHeight="true" outlineLevel="0" collapsed="false">
      <c r="A234" s="30"/>
      <c r="B234" s="31"/>
      <c r="C234" s="32"/>
      <c r="D234" s="54"/>
      <c r="E234" s="39"/>
      <c r="F234" s="40"/>
      <c r="G234" s="41"/>
      <c r="H234" s="42"/>
      <c r="I234" s="39"/>
    </row>
    <row r="235" customFormat="false" ht="12.95" hidden="false" customHeight="true" outlineLevel="0" collapsed="false">
      <c r="A235" s="30"/>
      <c r="B235" s="31"/>
      <c r="C235" s="32"/>
      <c r="D235" s="44"/>
      <c r="E235" s="39" t="s">
        <v>475</v>
      </c>
      <c r="F235" s="40" t="s">
        <v>476</v>
      </c>
      <c r="G235" s="41" t="s">
        <v>477</v>
      </c>
      <c r="H235" s="42"/>
      <c r="I235" s="39" t="s">
        <v>478</v>
      </c>
    </row>
    <row r="236" customFormat="false" ht="12.95" hidden="false" customHeight="true" outlineLevel="0" collapsed="false">
      <c r="A236" s="30"/>
      <c r="B236" s="31"/>
      <c r="C236" s="32"/>
      <c r="D236" s="44"/>
      <c r="E236" s="39"/>
      <c r="F236" s="40"/>
      <c r="G236" s="41"/>
      <c r="H236" s="42"/>
      <c r="I236" s="39"/>
    </row>
    <row r="237" customFormat="false" ht="12.95" hidden="false" customHeight="true" outlineLevel="0" collapsed="false">
      <c r="A237" s="30"/>
      <c r="B237" s="31"/>
      <c r="C237" s="32"/>
      <c r="D237" s="33"/>
      <c r="E237" s="39" t="s">
        <v>479</v>
      </c>
      <c r="F237" s="40" t="s">
        <v>480</v>
      </c>
      <c r="G237" s="41" t="s">
        <v>112</v>
      </c>
      <c r="H237" s="42"/>
      <c r="I237" s="39" t="s">
        <v>113</v>
      </c>
    </row>
    <row r="238" customFormat="false" ht="12.95" hidden="false" customHeight="true" outlineLevel="0" collapsed="false">
      <c r="A238" s="30"/>
      <c r="B238" s="31"/>
      <c r="C238" s="32"/>
      <c r="D238" s="33"/>
      <c r="E238" s="39"/>
      <c r="F238" s="40"/>
      <c r="G238" s="41"/>
      <c r="H238" s="42"/>
      <c r="I238" s="39"/>
    </row>
    <row r="239" customFormat="false" ht="12.95" hidden="false" customHeight="true" outlineLevel="0" collapsed="false">
      <c r="A239" s="30"/>
      <c r="B239" s="31"/>
      <c r="C239" s="32"/>
      <c r="D239" s="44"/>
      <c r="E239" s="39" t="s">
        <v>481</v>
      </c>
      <c r="F239" s="40" t="s">
        <v>482</v>
      </c>
      <c r="G239" s="41" t="s">
        <v>289</v>
      </c>
      <c r="H239" s="42"/>
      <c r="I239" s="39" t="s">
        <v>483</v>
      </c>
    </row>
    <row r="240" customFormat="false" ht="12.95" hidden="false" customHeight="true" outlineLevel="0" collapsed="false">
      <c r="A240" s="30"/>
      <c r="B240" s="31"/>
      <c r="C240" s="32"/>
      <c r="D240" s="44"/>
      <c r="E240" s="39"/>
      <c r="F240" s="40"/>
      <c r="G240" s="41"/>
      <c r="H240" s="42"/>
      <c r="I240" s="39"/>
    </row>
    <row r="241" customFormat="false" ht="12.95" hidden="false" customHeight="true" outlineLevel="0" collapsed="false">
      <c r="A241" s="30"/>
      <c r="B241" s="31"/>
      <c r="C241" s="32"/>
      <c r="D241" s="33"/>
      <c r="E241" s="39" t="s">
        <v>484</v>
      </c>
      <c r="F241" s="40" t="s">
        <v>485</v>
      </c>
      <c r="G241" s="41" t="s">
        <v>486</v>
      </c>
      <c r="H241" s="42"/>
      <c r="I241" s="39" t="s">
        <v>487</v>
      </c>
    </row>
    <row r="242" customFormat="false" ht="12.95" hidden="false" customHeight="true" outlineLevel="0" collapsed="false">
      <c r="A242" s="30"/>
      <c r="B242" s="31"/>
      <c r="C242" s="32"/>
      <c r="D242" s="33"/>
      <c r="E242" s="39"/>
      <c r="F242" s="40"/>
      <c r="G242" s="41"/>
      <c r="H242" s="42"/>
      <c r="I242" s="39"/>
    </row>
    <row r="243" customFormat="false" ht="12.95" hidden="false" customHeight="true" outlineLevel="0" collapsed="false">
      <c r="A243" s="30"/>
      <c r="B243" s="31"/>
      <c r="C243" s="32"/>
      <c r="D243" s="33"/>
      <c r="E243" s="39" t="s">
        <v>488</v>
      </c>
      <c r="F243" s="40" t="s">
        <v>489</v>
      </c>
      <c r="G243" s="41" t="s">
        <v>490</v>
      </c>
      <c r="H243" s="42"/>
      <c r="I243" s="39" t="s">
        <v>491</v>
      </c>
    </row>
    <row r="244" customFormat="false" ht="12.95" hidden="false" customHeight="true" outlineLevel="0" collapsed="false">
      <c r="A244" s="30"/>
      <c r="B244" s="31"/>
      <c r="C244" s="32"/>
      <c r="D244" s="33"/>
      <c r="E244" s="39"/>
      <c r="F244" s="40"/>
      <c r="G244" s="41"/>
      <c r="H244" s="42"/>
      <c r="I244" s="39"/>
    </row>
    <row r="245" customFormat="false" ht="12.95" hidden="false" customHeight="true" outlineLevel="0" collapsed="false">
      <c r="A245" s="30"/>
      <c r="B245" s="31"/>
      <c r="C245" s="32"/>
      <c r="D245" s="33"/>
      <c r="E245" s="39" t="s">
        <v>492</v>
      </c>
      <c r="F245" s="40" t="s">
        <v>493</v>
      </c>
      <c r="G245" s="41" t="s">
        <v>65</v>
      </c>
      <c r="H245" s="42"/>
      <c r="I245" s="39" t="s">
        <v>399</v>
      </c>
    </row>
    <row r="246" customFormat="false" ht="12.95" hidden="false" customHeight="true" outlineLevel="0" collapsed="false">
      <c r="A246" s="30"/>
      <c r="B246" s="31"/>
      <c r="C246" s="32"/>
      <c r="D246" s="33"/>
      <c r="E246" s="39"/>
      <c r="F246" s="40"/>
      <c r="G246" s="41"/>
      <c r="H246" s="42"/>
      <c r="I246" s="39"/>
    </row>
    <row r="247" customFormat="false" ht="12.95" hidden="false" customHeight="true" outlineLevel="0" collapsed="false">
      <c r="A247" s="30"/>
      <c r="B247" s="31"/>
      <c r="C247" s="32"/>
      <c r="D247" s="45"/>
      <c r="E247" s="39" t="s">
        <v>494</v>
      </c>
      <c r="F247" s="40" t="s">
        <v>495</v>
      </c>
      <c r="G247" s="41" t="s">
        <v>262</v>
      </c>
      <c r="H247" s="42"/>
      <c r="I247" s="39" t="s">
        <v>496</v>
      </c>
    </row>
    <row r="248" customFormat="false" ht="12.95" hidden="false" customHeight="true" outlineLevel="0" collapsed="false">
      <c r="A248" s="30"/>
      <c r="B248" s="31"/>
      <c r="C248" s="32"/>
      <c r="D248" s="45"/>
      <c r="E248" s="39"/>
      <c r="F248" s="40"/>
      <c r="G248" s="41"/>
      <c r="H248" s="42"/>
      <c r="I248" s="39"/>
    </row>
    <row r="249" customFormat="false" ht="12.95" hidden="false" customHeight="true" outlineLevel="0" collapsed="false">
      <c r="A249" s="30"/>
      <c r="B249" s="31"/>
      <c r="C249" s="32"/>
      <c r="D249" s="33"/>
      <c r="E249" s="39" t="s">
        <v>497</v>
      </c>
      <c r="F249" s="40" t="s">
        <v>498</v>
      </c>
      <c r="G249" s="41" t="s">
        <v>477</v>
      </c>
      <c r="H249" s="42"/>
      <c r="I249" s="39" t="s">
        <v>478</v>
      </c>
    </row>
    <row r="250" customFormat="false" ht="12.95" hidden="false" customHeight="true" outlineLevel="0" collapsed="false">
      <c r="A250" s="30"/>
      <c r="B250" s="31"/>
      <c r="C250" s="32"/>
      <c r="D250" s="33"/>
      <c r="E250" s="39"/>
      <c r="F250" s="40"/>
      <c r="G250" s="41"/>
      <c r="H250" s="42"/>
      <c r="I250" s="39"/>
    </row>
    <row r="251" customFormat="false" ht="12.95" hidden="false" customHeight="true" outlineLevel="0" collapsed="false">
      <c r="A251" s="30"/>
      <c r="B251" s="31"/>
      <c r="C251" s="32"/>
      <c r="D251" s="33"/>
      <c r="E251" s="39" t="s">
        <v>499</v>
      </c>
      <c r="F251" s="40" t="s">
        <v>500</v>
      </c>
      <c r="G251" s="41" t="s">
        <v>501</v>
      </c>
      <c r="H251" s="42" t="s">
        <v>502</v>
      </c>
      <c r="I251" s="39" t="s">
        <v>503</v>
      </c>
    </row>
    <row r="252" customFormat="false" ht="12.95" hidden="false" customHeight="true" outlineLevel="0" collapsed="false">
      <c r="A252" s="30"/>
      <c r="B252" s="31"/>
      <c r="C252" s="32"/>
      <c r="D252" s="33"/>
      <c r="E252" s="39"/>
      <c r="F252" s="40"/>
      <c r="G252" s="41"/>
      <c r="H252" s="42"/>
      <c r="I252" s="39"/>
    </row>
    <row r="253" customFormat="false" ht="12.95" hidden="false" customHeight="true" outlineLevel="0" collapsed="false">
      <c r="A253" s="30"/>
      <c r="B253" s="31"/>
      <c r="C253" s="32"/>
      <c r="D253" s="44"/>
      <c r="E253" s="39" t="s">
        <v>504</v>
      </c>
      <c r="F253" s="40" t="s">
        <v>505</v>
      </c>
      <c r="G253" s="41" t="s">
        <v>506</v>
      </c>
      <c r="H253" s="42"/>
      <c r="I253" s="39" t="s">
        <v>507</v>
      </c>
    </row>
    <row r="254" customFormat="false" ht="12.95" hidden="false" customHeight="true" outlineLevel="0" collapsed="false">
      <c r="A254" s="30"/>
      <c r="B254" s="31"/>
      <c r="C254" s="32"/>
      <c r="D254" s="44"/>
      <c r="E254" s="39"/>
      <c r="F254" s="40"/>
      <c r="G254" s="41"/>
      <c r="H254" s="42"/>
      <c r="I254" s="39"/>
    </row>
    <row r="255" customFormat="false" ht="12.95" hidden="false" customHeight="true" outlineLevel="0" collapsed="false">
      <c r="A255" s="30"/>
      <c r="B255" s="31"/>
      <c r="C255" s="32"/>
      <c r="D255" s="44"/>
      <c r="E255" s="39" t="s">
        <v>508</v>
      </c>
      <c r="F255" s="50" t="s">
        <v>509</v>
      </c>
      <c r="G255" s="41" t="s">
        <v>510</v>
      </c>
      <c r="H255" s="42"/>
      <c r="I255" s="39" t="s">
        <v>511</v>
      </c>
    </row>
    <row r="256" customFormat="false" ht="12.95" hidden="false" customHeight="true" outlineLevel="0" collapsed="false">
      <c r="A256" s="30"/>
      <c r="B256" s="31"/>
      <c r="C256" s="32"/>
      <c r="D256" s="44"/>
      <c r="E256" s="39"/>
      <c r="F256" s="50"/>
      <c r="G256" s="41"/>
      <c r="H256" s="42"/>
      <c r="I256" s="39"/>
    </row>
    <row r="257" customFormat="false" ht="12.95" hidden="false" customHeight="true" outlineLevel="0" collapsed="false">
      <c r="A257" s="30"/>
      <c r="B257" s="31"/>
      <c r="C257" s="32"/>
      <c r="D257" s="45"/>
      <c r="E257" s="39" t="s">
        <v>512</v>
      </c>
      <c r="F257" s="40" t="s">
        <v>513</v>
      </c>
      <c r="G257" s="41" t="s">
        <v>514</v>
      </c>
      <c r="H257" s="42" t="s">
        <v>515</v>
      </c>
      <c r="I257" s="39" t="s">
        <v>341</v>
      </c>
    </row>
    <row r="258" customFormat="false" ht="12.95" hidden="false" customHeight="true" outlineLevel="0" collapsed="false">
      <c r="A258" s="30"/>
      <c r="B258" s="31"/>
      <c r="C258" s="32"/>
      <c r="D258" s="45"/>
      <c r="E258" s="39"/>
      <c r="F258" s="40"/>
      <c r="G258" s="41"/>
      <c r="H258" s="42"/>
      <c r="I258" s="39"/>
    </row>
    <row r="259" customFormat="false" ht="12.95" hidden="false" customHeight="true" outlineLevel="0" collapsed="false">
      <c r="A259" s="30"/>
      <c r="B259" s="31"/>
      <c r="C259" s="32"/>
      <c r="D259" s="45"/>
      <c r="E259" s="39" t="s">
        <v>516</v>
      </c>
      <c r="F259" s="40" t="s">
        <v>517</v>
      </c>
      <c r="G259" s="41" t="s">
        <v>275</v>
      </c>
      <c r="H259" s="42"/>
      <c r="I259" s="39" t="s">
        <v>276</v>
      </c>
    </row>
    <row r="260" customFormat="false" ht="12.95" hidden="false" customHeight="true" outlineLevel="0" collapsed="false">
      <c r="A260" s="30"/>
      <c r="B260" s="31"/>
      <c r="C260" s="32"/>
      <c r="D260" s="45"/>
      <c r="E260" s="39"/>
      <c r="F260" s="40"/>
      <c r="G260" s="41"/>
      <c r="H260" s="42"/>
      <c r="I260" s="39"/>
    </row>
    <row r="261" customFormat="false" ht="12.95" hidden="false" customHeight="true" outlineLevel="0" collapsed="false">
      <c r="A261" s="30"/>
      <c r="B261" s="31"/>
      <c r="C261" s="32"/>
      <c r="D261" s="45"/>
      <c r="E261" s="39" t="s">
        <v>518</v>
      </c>
      <c r="F261" s="40" t="s">
        <v>519</v>
      </c>
      <c r="G261" s="41" t="s">
        <v>163</v>
      </c>
      <c r="H261" s="42"/>
      <c r="I261" s="39" t="s">
        <v>520</v>
      </c>
    </row>
    <row r="262" customFormat="false" ht="12.95" hidden="false" customHeight="true" outlineLevel="0" collapsed="false">
      <c r="A262" s="30"/>
      <c r="B262" s="31"/>
      <c r="C262" s="32"/>
      <c r="D262" s="45"/>
      <c r="E262" s="39"/>
      <c r="F262" s="40"/>
      <c r="G262" s="41"/>
      <c r="H262" s="42"/>
      <c r="I262" s="39"/>
    </row>
    <row r="263" customFormat="false" ht="12.95" hidden="false" customHeight="true" outlineLevel="0" collapsed="false">
      <c r="A263" s="30"/>
      <c r="B263" s="31"/>
      <c r="C263" s="32"/>
      <c r="D263" s="44"/>
      <c r="E263" s="39" t="s">
        <v>521</v>
      </c>
      <c r="F263" s="40" t="s">
        <v>522</v>
      </c>
      <c r="G263" s="41" t="s">
        <v>65</v>
      </c>
      <c r="H263" s="42"/>
      <c r="I263" s="39" t="s">
        <v>523</v>
      </c>
    </row>
    <row r="264" customFormat="false" ht="12.95" hidden="false" customHeight="true" outlineLevel="0" collapsed="false">
      <c r="A264" s="30"/>
      <c r="B264" s="31"/>
      <c r="C264" s="32"/>
      <c r="D264" s="44"/>
      <c r="E264" s="39"/>
      <c r="F264" s="40"/>
      <c r="G264" s="41"/>
      <c r="H264" s="42"/>
      <c r="I264" s="39"/>
    </row>
    <row r="265" customFormat="false" ht="12.95" hidden="false" customHeight="true" outlineLevel="0" collapsed="false">
      <c r="A265" s="30"/>
      <c r="B265" s="31"/>
      <c r="C265" s="32"/>
      <c r="D265" s="33"/>
      <c r="E265" s="39" t="s">
        <v>524</v>
      </c>
      <c r="F265" s="40" t="s">
        <v>525</v>
      </c>
      <c r="G265" s="41" t="s">
        <v>526</v>
      </c>
      <c r="H265" s="42"/>
      <c r="I265" s="39" t="s">
        <v>146</v>
      </c>
    </row>
    <row r="266" customFormat="false" ht="12.95" hidden="false" customHeight="true" outlineLevel="0" collapsed="false">
      <c r="A266" s="30"/>
      <c r="B266" s="31"/>
      <c r="C266" s="32"/>
      <c r="D266" s="33"/>
      <c r="E266" s="39"/>
      <c r="F266" s="40"/>
      <c r="G266" s="41"/>
      <c r="H266" s="42"/>
      <c r="I266" s="39"/>
    </row>
    <row r="267" customFormat="false" ht="12.95" hidden="false" customHeight="true" outlineLevel="0" collapsed="false">
      <c r="A267" s="30"/>
      <c r="B267" s="31"/>
      <c r="C267" s="32"/>
      <c r="D267" s="44"/>
      <c r="E267" s="39" t="s">
        <v>527</v>
      </c>
      <c r="F267" s="40" t="s">
        <v>528</v>
      </c>
      <c r="G267" s="41" t="s">
        <v>157</v>
      </c>
      <c r="H267" s="42" t="s">
        <v>529</v>
      </c>
      <c r="I267" s="39" t="s">
        <v>304</v>
      </c>
    </row>
    <row r="268" customFormat="false" ht="12.95" hidden="false" customHeight="true" outlineLevel="0" collapsed="false">
      <c r="A268" s="30"/>
      <c r="B268" s="31"/>
      <c r="C268" s="32"/>
      <c r="D268" s="44"/>
      <c r="E268" s="39"/>
      <c r="F268" s="40"/>
      <c r="G268" s="41"/>
      <c r="H268" s="42"/>
      <c r="I268" s="39"/>
    </row>
    <row r="269" customFormat="false" ht="12.95" hidden="false" customHeight="true" outlineLevel="0" collapsed="false">
      <c r="A269" s="30"/>
      <c r="B269" s="31"/>
      <c r="C269" s="32"/>
      <c r="D269" s="33"/>
      <c r="E269" s="39" t="s">
        <v>530</v>
      </c>
      <c r="F269" s="40" t="s">
        <v>531</v>
      </c>
      <c r="G269" s="41" t="s">
        <v>65</v>
      </c>
      <c r="H269" s="42" t="s">
        <v>532</v>
      </c>
      <c r="I269" s="39" t="s">
        <v>471</v>
      </c>
    </row>
    <row r="270" customFormat="false" ht="12.95" hidden="false" customHeight="true" outlineLevel="0" collapsed="false">
      <c r="A270" s="30"/>
      <c r="B270" s="31"/>
      <c r="C270" s="32"/>
      <c r="D270" s="33"/>
      <c r="E270" s="39"/>
      <c r="F270" s="40"/>
      <c r="G270" s="41"/>
      <c r="H270" s="42"/>
      <c r="I270" s="39"/>
    </row>
    <row r="271" customFormat="false" ht="12.95" hidden="false" customHeight="true" outlineLevel="0" collapsed="false">
      <c r="A271" s="30"/>
      <c r="B271" s="31"/>
      <c r="C271" s="32"/>
      <c r="D271" s="33"/>
      <c r="E271" s="39" t="s">
        <v>533</v>
      </c>
      <c r="F271" s="40" t="s">
        <v>534</v>
      </c>
      <c r="G271" s="41" t="s">
        <v>535</v>
      </c>
      <c r="H271" s="42"/>
      <c r="I271" s="39" t="s">
        <v>536</v>
      </c>
    </row>
    <row r="272" customFormat="false" ht="12.95" hidden="false" customHeight="true" outlineLevel="0" collapsed="false">
      <c r="A272" s="30"/>
      <c r="B272" s="31"/>
      <c r="C272" s="32"/>
      <c r="D272" s="33"/>
      <c r="E272" s="39"/>
      <c r="F272" s="40"/>
      <c r="G272" s="41"/>
      <c r="H272" s="42"/>
      <c r="I272" s="39"/>
    </row>
    <row r="273" customFormat="false" ht="12.95" hidden="false" customHeight="true" outlineLevel="0" collapsed="false">
      <c r="A273" s="30"/>
      <c r="B273" s="31"/>
      <c r="C273" s="32"/>
      <c r="D273" s="33"/>
      <c r="E273" s="39" t="s">
        <v>537</v>
      </c>
      <c r="F273" s="50" t="s">
        <v>538</v>
      </c>
      <c r="G273" s="41" t="s">
        <v>100</v>
      </c>
      <c r="H273" s="42" t="s">
        <v>539</v>
      </c>
      <c r="I273" s="39" t="s">
        <v>381</v>
      </c>
    </row>
    <row r="274" customFormat="false" ht="12.95" hidden="false" customHeight="true" outlineLevel="0" collapsed="false">
      <c r="A274" s="30"/>
      <c r="B274" s="31"/>
      <c r="C274" s="32"/>
      <c r="D274" s="33"/>
      <c r="E274" s="39"/>
      <c r="F274" s="50"/>
      <c r="G274" s="41"/>
      <c r="H274" s="42"/>
      <c r="I274" s="39"/>
    </row>
    <row r="275" customFormat="false" ht="12.95" hidden="false" customHeight="true" outlineLevel="0" collapsed="false">
      <c r="A275" s="30"/>
      <c r="B275" s="31"/>
      <c r="C275" s="32"/>
      <c r="D275" s="33"/>
      <c r="E275" s="39" t="s">
        <v>540</v>
      </c>
      <c r="F275" s="40" t="s">
        <v>541</v>
      </c>
      <c r="G275" s="41" t="s">
        <v>542</v>
      </c>
      <c r="H275" s="42"/>
      <c r="I275" s="39" t="s">
        <v>362</v>
      </c>
    </row>
    <row r="276" customFormat="false" ht="12.95" hidden="false" customHeight="true" outlineLevel="0" collapsed="false">
      <c r="A276" s="30"/>
      <c r="B276" s="31"/>
      <c r="C276" s="32"/>
      <c r="D276" s="33"/>
      <c r="E276" s="39"/>
      <c r="F276" s="40"/>
      <c r="G276" s="41"/>
      <c r="H276" s="42"/>
      <c r="I276" s="39"/>
    </row>
    <row r="277" customFormat="false" ht="12.95" hidden="false" customHeight="true" outlineLevel="0" collapsed="false">
      <c r="A277" s="30"/>
      <c r="B277" s="31"/>
      <c r="C277" s="32"/>
      <c r="D277" s="33"/>
      <c r="E277" s="39" t="s">
        <v>543</v>
      </c>
      <c r="F277" s="40" t="s">
        <v>544</v>
      </c>
      <c r="G277" s="41" t="s">
        <v>79</v>
      </c>
      <c r="H277" s="42" t="s">
        <v>545</v>
      </c>
      <c r="I277" s="39" t="s">
        <v>546</v>
      </c>
    </row>
    <row r="278" customFormat="false" ht="12.95" hidden="false" customHeight="true" outlineLevel="0" collapsed="false">
      <c r="A278" s="30"/>
      <c r="B278" s="31"/>
      <c r="C278" s="32"/>
      <c r="D278" s="33"/>
      <c r="E278" s="39"/>
      <c r="F278" s="40"/>
      <c r="G278" s="41"/>
      <c r="H278" s="42"/>
      <c r="I278" s="39"/>
    </row>
    <row r="279" customFormat="false" ht="12.95" hidden="false" customHeight="true" outlineLevel="0" collapsed="false">
      <c r="A279" s="30"/>
      <c r="B279" s="31"/>
      <c r="C279" s="32"/>
      <c r="D279" s="33"/>
      <c r="E279" s="39" t="s">
        <v>547</v>
      </c>
      <c r="F279" s="40" t="s">
        <v>548</v>
      </c>
      <c r="G279" s="41" t="s">
        <v>112</v>
      </c>
      <c r="H279" s="42"/>
      <c r="I279" s="39" t="s">
        <v>146</v>
      </c>
    </row>
    <row r="280" customFormat="false" ht="12.95" hidden="false" customHeight="true" outlineLevel="0" collapsed="false">
      <c r="A280" s="30"/>
      <c r="B280" s="31"/>
      <c r="C280" s="32"/>
      <c r="D280" s="33"/>
      <c r="E280" s="39"/>
      <c r="F280" s="40"/>
      <c r="G280" s="41"/>
      <c r="H280" s="42"/>
      <c r="I280" s="39"/>
    </row>
    <row r="281" customFormat="false" ht="12.95" hidden="false" customHeight="true" outlineLevel="0" collapsed="false">
      <c r="A281" s="30"/>
      <c r="B281" s="31"/>
      <c r="C281" s="32"/>
      <c r="D281" s="33"/>
      <c r="E281" s="39" t="s">
        <v>549</v>
      </c>
      <c r="F281" s="40" t="s">
        <v>550</v>
      </c>
      <c r="G281" s="41" t="s">
        <v>169</v>
      </c>
      <c r="H281" s="42"/>
      <c r="I281" s="39" t="s">
        <v>146</v>
      </c>
    </row>
    <row r="282" customFormat="false" ht="12.95" hidden="false" customHeight="true" outlineLevel="0" collapsed="false">
      <c r="A282" s="30"/>
      <c r="B282" s="31"/>
      <c r="C282" s="32"/>
      <c r="D282" s="33"/>
      <c r="E282" s="39"/>
      <c r="F282" s="40"/>
      <c r="G282" s="41"/>
      <c r="H282" s="42"/>
      <c r="I282" s="39"/>
    </row>
    <row r="283" customFormat="false" ht="12.95" hidden="false" customHeight="true" outlineLevel="0" collapsed="false">
      <c r="A283" s="30"/>
      <c r="B283" s="31"/>
      <c r="C283" s="32"/>
      <c r="D283" s="45"/>
      <c r="E283" s="39" t="s">
        <v>551</v>
      </c>
      <c r="F283" s="40" t="s">
        <v>552</v>
      </c>
      <c r="G283" s="41" t="s">
        <v>140</v>
      </c>
      <c r="H283" s="42" t="s">
        <v>553</v>
      </c>
      <c r="I283" s="39" t="s">
        <v>554</v>
      </c>
    </row>
    <row r="284" customFormat="false" ht="12.95" hidden="false" customHeight="true" outlineLevel="0" collapsed="false">
      <c r="A284" s="30"/>
      <c r="B284" s="31"/>
      <c r="C284" s="32"/>
      <c r="D284" s="45"/>
      <c r="E284" s="39"/>
      <c r="F284" s="40"/>
      <c r="G284" s="41"/>
      <c r="H284" s="42"/>
      <c r="I284" s="39"/>
    </row>
    <row r="285" customFormat="false" ht="12.95" hidden="false" customHeight="true" outlineLevel="0" collapsed="false">
      <c r="A285" s="30"/>
      <c r="B285" s="31"/>
      <c r="C285" s="32"/>
      <c r="D285" s="33"/>
      <c r="E285" s="39" t="s">
        <v>555</v>
      </c>
      <c r="F285" s="40" t="s">
        <v>556</v>
      </c>
      <c r="G285" s="41" t="s">
        <v>526</v>
      </c>
      <c r="H285" s="42" t="s">
        <v>557</v>
      </c>
      <c r="I285" s="39" t="s">
        <v>146</v>
      </c>
    </row>
    <row r="286" customFormat="false" ht="12.95" hidden="false" customHeight="true" outlineLevel="0" collapsed="false">
      <c r="A286" s="30"/>
      <c r="B286" s="31"/>
      <c r="C286" s="32"/>
      <c r="D286" s="33"/>
      <c r="E286" s="39"/>
      <c r="F286" s="40"/>
      <c r="G286" s="41"/>
      <c r="H286" s="42"/>
      <c r="I286" s="39"/>
    </row>
    <row r="287" customFormat="false" ht="12.95" hidden="false" customHeight="true" outlineLevel="0" collapsed="false">
      <c r="A287" s="30"/>
      <c r="B287" s="31"/>
      <c r="C287" s="32"/>
      <c r="D287" s="33"/>
      <c r="E287" s="39" t="s">
        <v>558</v>
      </c>
      <c r="F287" s="40" t="s">
        <v>559</v>
      </c>
      <c r="G287" s="41" t="s">
        <v>73</v>
      </c>
      <c r="H287" s="42" t="s">
        <v>560</v>
      </c>
      <c r="I287" s="39" t="s">
        <v>561</v>
      </c>
    </row>
    <row r="288" customFormat="false" ht="12.95" hidden="false" customHeight="true" outlineLevel="0" collapsed="false">
      <c r="A288" s="30"/>
      <c r="B288" s="31"/>
      <c r="C288" s="32"/>
      <c r="D288" s="33"/>
      <c r="E288" s="39"/>
      <c r="F288" s="40"/>
      <c r="G288" s="41"/>
      <c r="H288" s="42"/>
      <c r="I288" s="39"/>
    </row>
    <row r="289" customFormat="false" ht="12.95" hidden="false" customHeight="true" outlineLevel="0" collapsed="false">
      <c r="A289" s="30"/>
      <c r="B289" s="31"/>
      <c r="C289" s="32"/>
      <c r="D289" s="44"/>
      <c r="E289" s="39" t="s">
        <v>562</v>
      </c>
      <c r="F289" s="40" t="s">
        <v>563</v>
      </c>
      <c r="G289" s="41" t="s">
        <v>289</v>
      </c>
      <c r="H289" s="42"/>
      <c r="I289" s="39" t="s">
        <v>483</v>
      </c>
    </row>
    <row r="290" customFormat="false" ht="12.95" hidden="false" customHeight="true" outlineLevel="0" collapsed="false">
      <c r="A290" s="30"/>
      <c r="B290" s="31"/>
      <c r="C290" s="32"/>
      <c r="D290" s="44"/>
      <c r="E290" s="39"/>
      <c r="F290" s="40"/>
      <c r="G290" s="41"/>
      <c r="H290" s="42"/>
      <c r="I290" s="39"/>
    </row>
    <row r="291" customFormat="false" ht="12.95" hidden="false" customHeight="true" outlineLevel="0" collapsed="false">
      <c r="A291" s="30"/>
      <c r="B291" s="31"/>
      <c r="C291" s="32"/>
      <c r="D291" s="45"/>
      <c r="E291" s="39" t="s">
        <v>564</v>
      </c>
      <c r="F291" s="40" t="s">
        <v>565</v>
      </c>
      <c r="G291" s="41" t="s">
        <v>205</v>
      </c>
      <c r="H291" s="42"/>
      <c r="I291" s="39" t="s">
        <v>520</v>
      </c>
    </row>
    <row r="292" customFormat="false" ht="12.95" hidden="false" customHeight="true" outlineLevel="0" collapsed="false">
      <c r="A292" s="30"/>
      <c r="B292" s="31"/>
      <c r="C292" s="32"/>
      <c r="D292" s="45"/>
      <c r="E292" s="39"/>
      <c r="F292" s="40"/>
      <c r="G292" s="41"/>
      <c r="H292" s="42"/>
      <c r="I292" s="39"/>
    </row>
    <row r="293" customFormat="false" ht="12.95" hidden="false" customHeight="true" outlineLevel="0" collapsed="false">
      <c r="A293" s="30"/>
      <c r="B293" s="31"/>
      <c r="C293" s="32"/>
      <c r="D293" s="45"/>
      <c r="E293" s="39" t="s">
        <v>566</v>
      </c>
      <c r="F293" s="40" t="s">
        <v>567</v>
      </c>
      <c r="G293" s="41" t="s">
        <v>157</v>
      </c>
      <c r="H293" s="42" t="s">
        <v>568</v>
      </c>
      <c r="I293" s="39" t="s">
        <v>158</v>
      </c>
    </row>
    <row r="294" customFormat="false" ht="12.95" hidden="false" customHeight="true" outlineLevel="0" collapsed="false">
      <c r="A294" s="30"/>
      <c r="B294" s="31"/>
      <c r="C294" s="32"/>
      <c r="D294" s="45"/>
      <c r="E294" s="39"/>
      <c r="F294" s="40"/>
      <c r="G294" s="41"/>
      <c r="H294" s="42"/>
      <c r="I294" s="39"/>
    </row>
    <row r="295" customFormat="false" ht="12.95" hidden="false" customHeight="true" outlineLevel="0" collapsed="false">
      <c r="A295" s="30"/>
      <c r="B295" s="31"/>
      <c r="C295" s="32"/>
      <c r="D295" s="44"/>
      <c r="E295" s="39" t="s">
        <v>569</v>
      </c>
      <c r="F295" s="40" t="s">
        <v>570</v>
      </c>
      <c r="G295" s="41" t="s">
        <v>453</v>
      </c>
      <c r="H295" s="42"/>
      <c r="I295" s="39" t="s">
        <v>571</v>
      </c>
    </row>
    <row r="296" customFormat="false" ht="12.95" hidden="false" customHeight="true" outlineLevel="0" collapsed="false">
      <c r="A296" s="30"/>
      <c r="B296" s="31"/>
      <c r="C296" s="32"/>
      <c r="D296" s="44"/>
      <c r="E296" s="39"/>
      <c r="F296" s="40"/>
      <c r="G296" s="41"/>
      <c r="H296" s="42"/>
      <c r="I296" s="39"/>
    </row>
    <row r="297" customFormat="false" ht="12.95" hidden="false" customHeight="true" outlineLevel="0" collapsed="false">
      <c r="A297" s="30"/>
      <c r="B297" s="31"/>
      <c r="C297" s="32"/>
      <c r="D297" s="33"/>
      <c r="E297" s="39" t="s">
        <v>572</v>
      </c>
      <c r="F297" s="40" t="s">
        <v>573</v>
      </c>
      <c r="G297" s="41" t="s">
        <v>574</v>
      </c>
      <c r="H297" s="42" t="s">
        <v>575</v>
      </c>
      <c r="I297" s="39" t="s">
        <v>576</v>
      </c>
    </row>
    <row r="298" customFormat="false" ht="12.95" hidden="false" customHeight="true" outlineLevel="0" collapsed="false">
      <c r="A298" s="30"/>
      <c r="B298" s="31"/>
      <c r="C298" s="32"/>
      <c r="D298" s="33"/>
      <c r="E298" s="39"/>
      <c r="F298" s="40"/>
      <c r="G298" s="41"/>
      <c r="H298" s="42"/>
      <c r="I298" s="39"/>
    </row>
    <row r="299" customFormat="false" ht="12.95" hidden="false" customHeight="true" outlineLevel="0" collapsed="false">
      <c r="A299" s="30"/>
      <c r="B299" s="31"/>
      <c r="C299" s="32"/>
      <c r="D299" s="33"/>
      <c r="E299" s="39" t="s">
        <v>577</v>
      </c>
      <c r="F299" s="40" t="s">
        <v>578</v>
      </c>
      <c r="G299" s="41" t="s">
        <v>579</v>
      </c>
      <c r="H299" s="42"/>
      <c r="I299" s="39" t="s">
        <v>580</v>
      </c>
    </row>
    <row r="300" customFormat="false" ht="12.95" hidden="false" customHeight="true" outlineLevel="0" collapsed="false">
      <c r="A300" s="30"/>
      <c r="B300" s="31"/>
      <c r="C300" s="32"/>
      <c r="D300" s="33"/>
      <c r="E300" s="39"/>
      <c r="F300" s="40"/>
      <c r="G300" s="41"/>
      <c r="H300" s="42"/>
      <c r="I300" s="39"/>
    </row>
    <row r="301" customFormat="false" ht="12.95" hidden="false" customHeight="true" outlineLevel="0" collapsed="false">
      <c r="A301" s="30"/>
      <c r="B301" s="31"/>
      <c r="C301" s="32"/>
      <c r="D301" s="33"/>
      <c r="E301" s="39" t="s">
        <v>581</v>
      </c>
      <c r="F301" s="50" t="s">
        <v>582</v>
      </c>
      <c r="G301" s="41" t="s">
        <v>57</v>
      </c>
      <c r="H301" s="42"/>
      <c r="I301" s="39" t="s">
        <v>583</v>
      </c>
    </row>
    <row r="302" customFormat="false" ht="12.95" hidden="false" customHeight="true" outlineLevel="0" collapsed="false">
      <c r="A302" s="30"/>
      <c r="B302" s="31"/>
      <c r="C302" s="32"/>
      <c r="D302" s="33"/>
      <c r="E302" s="39"/>
      <c r="F302" s="50"/>
      <c r="G302" s="41"/>
      <c r="H302" s="42"/>
      <c r="I302" s="39"/>
    </row>
    <row r="303" customFormat="false" ht="12.95" hidden="false" customHeight="true" outlineLevel="0" collapsed="false">
      <c r="A303" s="30"/>
      <c r="B303" s="31"/>
      <c r="C303" s="32"/>
      <c r="D303" s="44"/>
      <c r="E303" s="39" t="s">
        <v>584</v>
      </c>
      <c r="F303" s="40" t="s">
        <v>585</v>
      </c>
      <c r="G303" s="41" t="s">
        <v>112</v>
      </c>
      <c r="H303" s="42"/>
      <c r="I303" s="39" t="s">
        <v>586</v>
      </c>
    </row>
    <row r="304" customFormat="false" ht="12.95" hidden="false" customHeight="true" outlineLevel="0" collapsed="false">
      <c r="A304" s="30"/>
      <c r="B304" s="31"/>
      <c r="C304" s="32"/>
      <c r="D304" s="44"/>
      <c r="E304" s="39"/>
      <c r="F304" s="40"/>
      <c r="G304" s="41"/>
      <c r="H304" s="42"/>
      <c r="I304" s="39"/>
    </row>
    <row r="305" customFormat="false" ht="12.95" hidden="false" customHeight="true" outlineLevel="0" collapsed="false">
      <c r="A305" s="30"/>
      <c r="B305" s="31"/>
      <c r="C305" s="32"/>
      <c r="D305" s="33"/>
      <c r="E305" s="39" t="s">
        <v>587</v>
      </c>
      <c r="F305" s="40" t="s">
        <v>588</v>
      </c>
      <c r="G305" s="41" t="s">
        <v>157</v>
      </c>
      <c r="H305" s="42"/>
      <c r="I305" s="39" t="s">
        <v>589</v>
      </c>
    </row>
    <row r="306" customFormat="false" ht="12.95" hidden="false" customHeight="true" outlineLevel="0" collapsed="false">
      <c r="A306" s="30"/>
      <c r="B306" s="31"/>
      <c r="C306" s="32"/>
      <c r="D306" s="33"/>
      <c r="E306" s="39"/>
      <c r="F306" s="40"/>
      <c r="G306" s="41"/>
      <c r="H306" s="42"/>
      <c r="I306" s="39"/>
    </row>
    <row r="307" customFormat="false" ht="12.95" hidden="false" customHeight="true" outlineLevel="0" collapsed="false">
      <c r="A307" s="30"/>
      <c r="B307" s="31"/>
      <c r="C307" s="32"/>
      <c r="D307" s="33"/>
      <c r="E307" s="39" t="s">
        <v>590</v>
      </c>
      <c r="F307" s="40" t="s">
        <v>591</v>
      </c>
      <c r="G307" s="41" t="s">
        <v>57</v>
      </c>
      <c r="H307" s="42"/>
      <c r="I307" s="39" t="s">
        <v>58</v>
      </c>
    </row>
    <row r="308" customFormat="false" ht="12.95" hidden="false" customHeight="true" outlineLevel="0" collapsed="false">
      <c r="A308" s="30"/>
      <c r="B308" s="31"/>
      <c r="C308" s="32"/>
      <c r="D308" s="33"/>
      <c r="E308" s="39"/>
      <c r="F308" s="40"/>
      <c r="G308" s="41"/>
      <c r="H308" s="42"/>
      <c r="I308" s="39"/>
    </row>
    <row r="309" customFormat="false" ht="12.95" hidden="false" customHeight="true" outlineLevel="0" collapsed="false">
      <c r="A309" s="30"/>
      <c r="B309" s="31"/>
      <c r="C309" s="32"/>
      <c r="D309" s="44"/>
      <c r="E309" s="39" t="s">
        <v>592</v>
      </c>
      <c r="F309" s="40" t="s">
        <v>593</v>
      </c>
      <c r="G309" s="41" t="s">
        <v>157</v>
      </c>
      <c r="H309" s="42"/>
      <c r="I309" s="39" t="s">
        <v>304</v>
      </c>
    </row>
    <row r="310" customFormat="false" ht="12.95" hidden="false" customHeight="true" outlineLevel="0" collapsed="false">
      <c r="A310" s="30"/>
      <c r="B310" s="31"/>
      <c r="C310" s="32"/>
      <c r="D310" s="44"/>
      <c r="E310" s="39"/>
      <c r="F310" s="40"/>
      <c r="G310" s="41"/>
      <c r="H310" s="42"/>
      <c r="I310" s="39"/>
    </row>
    <row r="311" customFormat="false" ht="12.95" hidden="false" customHeight="true" outlineLevel="0" collapsed="false">
      <c r="A311" s="30"/>
      <c r="B311" s="31"/>
      <c r="C311" s="32"/>
      <c r="D311" s="45"/>
      <c r="E311" s="39" t="s">
        <v>594</v>
      </c>
      <c r="F311" s="40" t="s">
        <v>595</v>
      </c>
      <c r="G311" s="41" t="s">
        <v>65</v>
      </c>
      <c r="H311" s="42" t="s">
        <v>596</v>
      </c>
      <c r="I311" s="39" t="s">
        <v>471</v>
      </c>
    </row>
    <row r="312" customFormat="false" ht="12.95" hidden="false" customHeight="true" outlineLevel="0" collapsed="false">
      <c r="A312" s="30"/>
      <c r="B312" s="31"/>
      <c r="C312" s="32"/>
      <c r="D312" s="45"/>
      <c r="E312" s="39"/>
      <c r="F312" s="40"/>
      <c r="G312" s="41"/>
      <c r="H312" s="42"/>
      <c r="I312" s="39"/>
    </row>
    <row r="313" customFormat="false" ht="12.95" hidden="false" customHeight="true" outlineLevel="0" collapsed="false">
      <c r="A313" s="30"/>
      <c r="B313" s="31"/>
      <c r="C313" s="32"/>
      <c r="D313" s="33"/>
      <c r="E313" s="39" t="s">
        <v>597</v>
      </c>
      <c r="F313" s="40" t="s">
        <v>598</v>
      </c>
      <c r="G313" s="41" t="s">
        <v>285</v>
      </c>
      <c r="H313" s="42"/>
      <c r="I313" s="39" t="s">
        <v>599</v>
      </c>
    </row>
    <row r="314" customFormat="false" ht="12.95" hidden="false" customHeight="true" outlineLevel="0" collapsed="false">
      <c r="A314" s="30"/>
      <c r="B314" s="31"/>
      <c r="C314" s="32"/>
      <c r="D314" s="33"/>
      <c r="E314" s="39"/>
      <c r="F314" s="40"/>
      <c r="G314" s="41"/>
      <c r="H314" s="42"/>
      <c r="I314" s="39"/>
    </row>
    <row r="315" customFormat="false" ht="12.95" hidden="false" customHeight="true" outlineLevel="0" collapsed="false">
      <c r="A315" s="30"/>
      <c r="B315" s="31"/>
      <c r="C315" s="32"/>
      <c r="D315" s="45"/>
      <c r="E315" s="39" t="s">
        <v>600</v>
      </c>
      <c r="F315" s="40" t="s">
        <v>601</v>
      </c>
      <c r="G315" s="41" t="s">
        <v>402</v>
      </c>
      <c r="H315" s="42"/>
      <c r="I315" s="39" t="s">
        <v>403</v>
      </c>
    </row>
    <row r="316" customFormat="false" ht="12.95" hidden="false" customHeight="true" outlineLevel="0" collapsed="false">
      <c r="A316" s="30"/>
      <c r="B316" s="31"/>
      <c r="C316" s="32"/>
      <c r="D316" s="45"/>
      <c r="E316" s="39"/>
      <c r="F316" s="40"/>
      <c r="G316" s="41"/>
      <c r="H316" s="42"/>
      <c r="I316" s="39"/>
    </row>
    <row r="317" customFormat="false" ht="12.95" hidden="false" customHeight="true" outlineLevel="0" collapsed="false">
      <c r="A317" s="30"/>
      <c r="B317" s="31"/>
      <c r="C317" s="32"/>
      <c r="D317" s="44"/>
      <c r="E317" s="39" t="s">
        <v>602</v>
      </c>
      <c r="F317" s="40" t="s">
        <v>603</v>
      </c>
      <c r="G317" s="41" t="s">
        <v>65</v>
      </c>
      <c r="H317" s="42"/>
      <c r="I317" s="39" t="s">
        <v>362</v>
      </c>
    </row>
    <row r="318" customFormat="false" ht="12.95" hidden="false" customHeight="true" outlineLevel="0" collapsed="false">
      <c r="A318" s="30"/>
      <c r="B318" s="31"/>
      <c r="C318" s="32"/>
      <c r="D318" s="44"/>
      <c r="E318" s="39"/>
      <c r="F318" s="40"/>
      <c r="G318" s="41"/>
      <c r="H318" s="42"/>
      <c r="I318" s="39"/>
    </row>
    <row r="319" customFormat="false" ht="12.95" hidden="false" customHeight="true" outlineLevel="0" collapsed="false">
      <c r="A319" s="30"/>
      <c r="B319" s="31"/>
      <c r="C319" s="32"/>
      <c r="D319" s="44"/>
      <c r="E319" s="39" t="s">
        <v>604</v>
      </c>
      <c r="F319" s="40" t="s">
        <v>605</v>
      </c>
      <c r="G319" s="41" t="s">
        <v>73</v>
      </c>
      <c r="H319" s="42" t="s">
        <v>606</v>
      </c>
      <c r="I319" s="39" t="s">
        <v>396</v>
      </c>
    </row>
    <row r="320" customFormat="false" ht="12.95" hidden="false" customHeight="true" outlineLevel="0" collapsed="false">
      <c r="A320" s="30"/>
      <c r="B320" s="31"/>
      <c r="C320" s="32"/>
      <c r="D320" s="44"/>
      <c r="E320" s="39"/>
      <c r="F320" s="40"/>
      <c r="G320" s="41"/>
      <c r="H320" s="42"/>
      <c r="I320" s="39"/>
    </row>
    <row r="321" customFormat="false" ht="12.95" hidden="false" customHeight="true" outlineLevel="0" collapsed="false">
      <c r="A321" s="30"/>
      <c r="B321" s="31"/>
      <c r="C321" s="32"/>
      <c r="D321" s="33"/>
      <c r="E321" s="39" t="s">
        <v>607</v>
      </c>
      <c r="F321" s="40" t="s">
        <v>608</v>
      </c>
      <c r="G321" s="41" t="s">
        <v>169</v>
      </c>
      <c r="H321" s="42"/>
      <c r="I321" s="39" t="s">
        <v>609</v>
      </c>
    </row>
    <row r="322" customFormat="false" ht="12.95" hidden="false" customHeight="true" outlineLevel="0" collapsed="false">
      <c r="A322" s="30"/>
      <c r="B322" s="31"/>
      <c r="C322" s="32"/>
      <c r="D322" s="33"/>
      <c r="E322" s="39"/>
      <c r="F322" s="40"/>
      <c r="G322" s="41"/>
      <c r="H322" s="42"/>
      <c r="I322" s="39"/>
    </row>
    <row r="323" customFormat="false" ht="12.95" hidden="false" customHeight="true" outlineLevel="0" collapsed="false">
      <c r="A323" s="30"/>
      <c r="B323" s="31"/>
      <c r="C323" s="32"/>
      <c r="D323" s="33"/>
      <c r="E323" s="39" t="s">
        <v>610</v>
      </c>
      <c r="F323" s="50" t="s">
        <v>611</v>
      </c>
      <c r="G323" s="41" t="s">
        <v>93</v>
      </c>
      <c r="H323" s="42"/>
      <c r="I323" s="39" t="s">
        <v>94</v>
      </c>
    </row>
    <row r="324" customFormat="false" ht="12.95" hidden="false" customHeight="true" outlineLevel="0" collapsed="false">
      <c r="A324" s="30"/>
      <c r="B324" s="31"/>
      <c r="C324" s="32"/>
      <c r="D324" s="33"/>
      <c r="E324" s="39"/>
      <c r="F324" s="50"/>
      <c r="G324" s="41"/>
      <c r="H324" s="42"/>
      <c r="I324" s="39"/>
    </row>
    <row r="325" customFormat="false" ht="12.95" hidden="false" customHeight="true" outlineLevel="0" collapsed="false">
      <c r="A325" s="30"/>
      <c r="B325" s="31"/>
      <c r="C325" s="32"/>
      <c r="D325" s="33"/>
      <c r="E325" s="39" t="s">
        <v>612</v>
      </c>
      <c r="F325" s="40" t="s">
        <v>613</v>
      </c>
      <c r="G325" s="41" t="s">
        <v>140</v>
      </c>
      <c r="H325" s="42"/>
      <c r="I325" s="39" t="s">
        <v>141</v>
      </c>
    </row>
    <row r="326" customFormat="false" ht="12.95" hidden="false" customHeight="true" outlineLevel="0" collapsed="false">
      <c r="A326" s="30"/>
      <c r="B326" s="31"/>
      <c r="C326" s="32"/>
      <c r="D326" s="33"/>
      <c r="E326" s="39"/>
      <c r="F326" s="40"/>
      <c r="G326" s="41"/>
      <c r="H326" s="42"/>
      <c r="I326" s="39"/>
    </row>
    <row r="327" customFormat="false" ht="12.95" hidden="false" customHeight="true" outlineLevel="0" collapsed="false">
      <c r="A327" s="30"/>
      <c r="B327" s="31"/>
      <c r="C327" s="32"/>
      <c r="D327" s="33"/>
      <c r="E327" s="39" t="s">
        <v>614</v>
      </c>
      <c r="F327" s="40" t="s">
        <v>615</v>
      </c>
      <c r="G327" s="41" t="s">
        <v>616</v>
      </c>
      <c r="H327" s="42" t="s">
        <v>617</v>
      </c>
      <c r="I327" s="39" t="s">
        <v>146</v>
      </c>
    </row>
    <row r="328" customFormat="false" ht="12.95" hidden="false" customHeight="true" outlineLevel="0" collapsed="false">
      <c r="A328" s="30"/>
      <c r="B328" s="31"/>
      <c r="C328" s="32"/>
      <c r="D328" s="33"/>
      <c r="E328" s="39"/>
      <c r="F328" s="40"/>
      <c r="G328" s="41"/>
      <c r="H328" s="42"/>
      <c r="I328" s="39"/>
    </row>
    <row r="329" customFormat="false" ht="12.95" hidden="false" customHeight="true" outlineLevel="0" collapsed="false">
      <c r="A329" s="30"/>
      <c r="B329" s="31"/>
      <c r="C329" s="32"/>
      <c r="D329" s="33"/>
      <c r="E329" s="39" t="s">
        <v>618</v>
      </c>
      <c r="F329" s="40" t="s">
        <v>619</v>
      </c>
      <c r="G329" s="41" t="s">
        <v>140</v>
      </c>
      <c r="H329" s="42"/>
      <c r="I329" s="39" t="s">
        <v>141</v>
      </c>
    </row>
    <row r="330" customFormat="false" ht="12.95" hidden="false" customHeight="true" outlineLevel="0" collapsed="false">
      <c r="A330" s="30"/>
      <c r="B330" s="31"/>
      <c r="C330" s="32"/>
      <c r="D330" s="33"/>
      <c r="E330" s="39"/>
      <c r="F330" s="40"/>
      <c r="G330" s="41"/>
      <c r="H330" s="42"/>
      <c r="I330" s="39"/>
    </row>
    <row r="331" customFormat="false" ht="12.95" hidden="false" customHeight="true" outlineLevel="0" collapsed="false">
      <c r="A331" s="30"/>
      <c r="B331" s="31"/>
      <c r="C331" s="32"/>
      <c r="D331" s="33"/>
      <c r="E331" s="39" t="s">
        <v>620</v>
      </c>
      <c r="F331" s="40" t="s">
        <v>621</v>
      </c>
      <c r="G331" s="41" t="s">
        <v>106</v>
      </c>
      <c r="H331" s="42"/>
      <c r="I331" s="39" t="s">
        <v>107</v>
      </c>
    </row>
    <row r="332" customFormat="false" ht="12.95" hidden="false" customHeight="true" outlineLevel="0" collapsed="false">
      <c r="A332" s="30"/>
      <c r="B332" s="31"/>
      <c r="C332" s="32"/>
      <c r="D332" s="33"/>
      <c r="E332" s="39"/>
      <c r="F332" s="40"/>
      <c r="G332" s="41"/>
      <c r="H332" s="42"/>
      <c r="I332" s="39"/>
    </row>
    <row r="333" customFormat="false" ht="12.95" hidden="false" customHeight="true" outlineLevel="0" collapsed="false">
      <c r="A333" s="30"/>
      <c r="B333" s="31"/>
      <c r="C333" s="32"/>
      <c r="D333" s="33"/>
      <c r="E333" s="39" t="s">
        <v>622</v>
      </c>
      <c r="F333" s="40" t="s">
        <v>623</v>
      </c>
      <c r="G333" s="41" t="s">
        <v>248</v>
      </c>
      <c r="H333" s="42"/>
      <c r="I333" s="39" t="s">
        <v>624</v>
      </c>
    </row>
    <row r="334" customFormat="false" ht="12.95" hidden="false" customHeight="true" outlineLevel="0" collapsed="false">
      <c r="A334" s="30"/>
      <c r="B334" s="31"/>
      <c r="C334" s="32"/>
      <c r="D334" s="33"/>
      <c r="E334" s="39"/>
      <c r="F334" s="40"/>
      <c r="G334" s="41"/>
      <c r="H334" s="42"/>
      <c r="I334" s="39"/>
    </row>
    <row r="335" customFormat="false" ht="12.95" hidden="false" customHeight="true" outlineLevel="0" collapsed="false">
      <c r="A335" s="30"/>
      <c r="B335" s="31"/>
      <c r="C335" s="32"/>
      <c r="D335" s="33"/>
      <c r="E335" s="39" t="s">
        <v>625</v>
      </c>
      <c r="F335" s="40" t="s">
        <v>626</v>
      </c>
      <c r="G335" s="41" t="s">
        <v>169</v>
      </c>
      <c r="H335" s="42"/>
      <c r="I335" s="39" t="s">
        <v>146</v>
      </c>
    </row>
    <row r="336" customFormat="false" ht="12.95" hidden="false" customHeight="true" outlineLevel="0" collapsed="false">
      <c r="A336" s="30"/>
      <c r="B336" s="31"/>
      <c r="C336" s="32"/>
      <c r="D336" s="33"/>
      <c r="E336" s="39"/>
      <c r="F336" s="40"/>
      <c r="G336" s="41"/>
      <c r="H336" s="42"/>
      <c r="I336" s="39"/>
    </row>
    <row r="337" customFormat="false" ht="12.95" hidden="false" customHeight="true" outlineLevel="0" collapsed="false">
      <c r="A337" s="30"/>
      <c r="B337" s="31"/>
      <c r="C337" s="32"/>
      <c r="D337" s="45"/>
      <c r="E337" s="39" t="s">
        <v>627</v>
      </c>
      <c r="F337" s="40" t="s">
        <v>628</v>
      </c>
      <c r="G337" s="41" t="s">
        <v>65</v>
      </c>
      <c r="H337" s="42" t="s">
        <v>629</v>
      </c>
      <c r="I337" s="39" t="s">
        <v>471</v>
      </c>
    </row>
    <row r="338" customFormat="false" ht="12.95" hidden="false" customHeight="true" outlineLevel="0" collapsed="false">
      <c r="A338" s="30"/>
      <c r="B338" s="31"/>
      <c r="C338" s="32"/>
      <c r="D338" s="45"/>
      <c r="E338" s="39"/>
      <c r="F338" s="40"/>
      <c r="G338" s="41"/>
      <c r="H338" s="42"/>
      <c r="I338" s="39"/>
    </row>
    <row r="339" customFormat="false" ht="12.95" hidden="false" customHeight="true" outlineLevel="0" collapsed="false">
      <c r="A339" s="30"/>
      <c r="B339" s="31"/>
      <c r="C339" s="32"/>
      <c r="D339" s="45"/>
      <c r="E339" s="39" t="s">
        <v>630</v>
      </c>
      <c r="F339" s="40" t="s">
        <v>631</v>
      </c>
      <c r="G339" s="41" t="s">
        <v>271</v>
      </c>
      <c r="H339" s="42"/>
      <c r="I339" s="39" t="s">
        <v>331</v>
      </c>
    </row>
    <row r="340" customFormat="false" ht="12.95" hidden="false" customHeight="true" outlineLevel="0" collapsed="false">
      <c r="A340" s="30"/>
      <c r="B340" s="31"/>
      <c r="C340" s="32"/>
      <c r="D340" s="45"/>
      <c r="E340" s="39"/>
      <c r="F340" s="40"/>
      <c r="G340" s="41"/>
      <c r="H340" s="42"/>
      <c r="I340" s="39"/>
    </row>
    <row r="341" customFormat="false" ht="12.95" hidden="false" customHeight="true" outlineLevel="0" collapsed="false">
      <c r="A341" s="30"/>
      <c r="B341" s="31"/>
      <c r="C341" s="32"/>
      <c r="D341" s="33"/>
      <c r="E341" s="39" t="s">
        <v>632</v>
      </c>
      <c r="F341" s="40" t="s">
        <v>633</v>
      </c>
      <c r="G341" s="41" t="s">
        <v>205</v>
      </c>
      <c r="H341" s="42"/>
      <c r="I341" s="39" t="s">
        <v>634</v>
      </c>
    </row>
    <row r="342" customFormat="false" ht="12.95" hidden="false" customHeight="true" outlineLevel="0" collapsed="false">
      <c r="A342" s="30"/>
      <c r="B342" s="31"/>
      <c r="C342" s="32"/>
      <c r="D342" s="33"/>
      <c r="E342" s="39"/>
      <c r="F342" s="40"/>
      <c r="G342" s="41"/>
      <c r="H342" s="42"/>
      <c r="I342" s="39"/>
    </row>
    <row r="343" customFormat="false" ht="12.95" hidden="false" customHeight="true" outlineLevel="0" collapsed="false">
      <c r="A343" s="30"/>
      <c r="B343" s="31"/>
      <c r="C343" s="32"/>
      <c r="D343" s="33"/>
      <c r="E343" s="39" t="s">
        <v>635</v>
      </c>
      <c r="F343" s="40" t="s">
        <v>636</v>
      </c>
      <c r="G343" s="41" t="s">
        <v>79</v>
      </c>
      <c r="H343" s="42"/>
      <c r="I343" s="39" t="s">
        <v>637</v>
      </c>
    </row>
    <row r="344" customFormat="false" ht="12.95" hidden="false" customHeight="true" outlineLevel="0" collapsed="false">
      <c r="A344" s="30"/>
      <c r="B344" s="31"/>
      <c r="C344" s="32"/>
      <c r="D344" s="33"/>
      <c r="E344" s="39"/>
      <c r="F344" s="40"/>
      <c r="G344" s="41"/>
      <c r="H344" s="42"/>
      <c r="I344" s="39"/>
    </row>
    <row r="345" customFormat="false" ht="12.95" hidden="false" customHeight="true" outlineLevel="0" collapsed="false">
      <c r="A345" s="30"/>
      <c r="B345" s="31"/>
      <c r="C345" s="32"/>
      <c r="D345" s="33"/>
      <c r="E345" s="39" t="s">
        <v>638</v>
      </c>
      <c r="F345" s="40" t="s">
        <v>639</v>
      </c>
      <c r="G345" s="41" t="s">
        <v>73</v>
      </c>
      <c r="H345" s="42" t="s">
        <v>640</v>
      </c>
      <c r="I345" s="39" t="s">
        <v>641</v>
      </c>
    </row>
    <row r="346" customFormat="false" ht="12.95" hidden="false" customHeight="true" outlineLevel="0" collapsed="false">
      <c r="A346" s="30"/>
      <c r="B346" s="31"/>
      <c r="C346" s="32"/>
      <c r="D346" s="33"/>
      <c r="E346" s="39"/>
      <c r="F346" s="40"/>
      <c r="G346" s="41"/>
      <c r="H346" s="42"/>
      <c r="I346" s="39"/>
    </row>
    <row r="347" customFormat="false" ht="12.95" hidden="false" customHeight="true" outlineLevel="0" collapsed="false">
      <c r="A347" s="30"/>
      <c r="B347" s="31"/>
      <c r="C347" s="32"/>
      <c r="D347" s="44"/>
      <c r="E347" s="39" t="s">
        <v>642</v>
      </c>
      <c r="F347" s="40" t="s">
        <v>643</v>
      </c>
      <c r="G347" s="41" t="s">
        <v>293</v>
      </c>
      <c r="H347" s="42"/>
      <c r="I347" s="39" t="s">
        <v>644</v>
      </c>
    </row>
    <row r="348" customFormat="false" ht="12.95" hidden="false" customHeight="true" outlineLevel="0" collapsed="false">
      <c r="A348" s="30"/>
      <c r="B348" s="31"/>
      <c r="C348" s="32"/>
      <c r="D348" s="44"/>
      <c r="E348" s="39"/>
      <c r="F348" s="40"/>
      <c r="G348" s="41"/>
      <c r="H348" s="42"/>
      <c r="I348" s="39"/>
    </row>
    <row r="349" customFormat="false" ht="12.95" hidden="false" customHeight="true" outlineLevel="0" collapsed="false">
      <c r="A349" s="30"/>
      <c r="B349" s="31"/>
      <c r="C349" s="32"/>
      <c r="D349" s="44"/>
      <c r="E349" s="39" t="s">
        <v>645</v>
      </c>
      <c r="F349" s="40" t="s">
        <v>646</v>
      </c>
      <c r="G349" s="41" t="s">
        <v>647</v>
      </c>
      <c r="H349" s="42"/>
      <c r="I349" s="39" t="s">
        <v>648</v>
      </c>
    </row>
    <row r="350" customFormat="false" ht="12.95" hidden="false" customHeight="true" outlineLevel="0" collapsed="false">
      <c r="A350" s="30"/>
      <c r="B350" s="31"/>
      <c r="C350" s="32"/>
      <c r="D350" s="44"/>
      <c r="E350" s="39"/>
      <c r="F350" s="40"/>
      <c r="G350" s="41"/>
      <c r="H350" s="42"/>
      <c r="I350" s="39"/>
    </row>
    <row r="351" customFormat="false" ht="12.95" hidden="false" customHeight="true" outlineLevel="0" collapsed="false">
      <c r="A351" s="30"/>
      <c r="B351" s="31"/>
      <c r="C351" s="32"/>
      <c r="D351" s="33"/>
      <c r="E351" s="39" t="s">
        <v>649</v>
      </c>
      <c r="F351" s="40" t="s">
        <v>650</v>
      </c>
      <c r="G351" s="41" t="s">
        <v>402</v>
      </c>
      <c r="H351" s="42"/>
      <c r="I351" s="39" t="s">
        <v>651</v>
      </c>
    </row>
    <row r="352" customFormat="false" ht="12.95" hidden="false" customHeight="true" outlineLevel="0" collapsed="false">
      <c r="A352" s="30"/>
      <c r="B352" s="31"/>
      <c r="C352" s="32"/>
      <c r="D352" s="33"/>
      <c r="E352" s="39"/>
      <c r="F352" s="40"/>
      <c r="G352" s="41"/>
      <c r="H352" s="42"/>
      <c r="I352" s="39"/>
    </row>
    <row r="353" customFormat="false" ht="12.95" hidden="false" customHeight="true" outlineLevel="0" collapsed="false">
      <c r="A353" s="30"/>
      <c r="B353" s="31"/>
      <c r="C353" s="32"/>
      <c r="D353" s="33"/>
      <c r="E353" s="39" t="s">
        <v>652</v>
      </c>
      <c r="F353" s="40" t="s">
        <v>653</v>
      </c>
      <c r="G353" s="41" t="s">
        <v>654</v>
      </c>
      <c r="H353" s="42"/>
      <c r="I353" s="39" t="s">
        <v>655</v>
      </c>
    </row>
    <row r="354" customFormat="false" ht="12.95" hidden="false" customHeight="true" outlineLevel="0" collapsed="false">
      <c r="A354" s="30"/>
      <c r="B354" s="31"/>
      <c r="C354" s="32"/>
      <c r="D354" s="33"/>
      <c r="E354" s="39"/>
      <c r="F354" s="40"/>
      <c r="G354" s="41"/>
      <c r="H354" s="42"/>
      <c r="I354" s="39"/>
    </row>
    <row r="355" customFormat="false" ht="12.95" hidden="false" customHeight="true" outlineLevel="0" collapsed="false">
      <c r="A355" s="30"/>
      <c r="B355" s="31"/>
      <c r="C355" s="32"/>
      <c r="D355" s="33"/>
      <c r="E355" s="39" t="s">
        <v>656</v>
      </c>
      <c r="F355" s="40" t="s">
        <v>657</v>
      </c>
      <c r="G355" s="41" t="s">
        <v>658</v>
      </c>
      <c r="H355" s="42"/>
      <c r="I355" s="39" t="s">
        <v>659</v>
      </c>
    </row>
    <row r="356" customFormat="false" ht="12.95" hidden="false" customHeight="true" outlineLevel="0" collapsed="false">
      <c r="A356" s="30"/>
      <c r="B356" s="31"/>
      <c r="C356" s="32"/>
      <c r="D356" s="33"/>
      <c r="E356" s="39"/>
      <c r="F356" s="40"/>
      <c r="G356" s="41"/>
      <c r="H356" s="42"/>
      <c r="I356" s="39"/>
    </row>
    <row r="357" customFormat="false" ht="12.95" hidden="false" customHeight="true" outlineLevel="0" collapsed="false">
      <c r="A357" s="30"/>
      <c r="B357" s="31"/>
      <c r="C357" s="32"/>
      <c r="D357" s="33"/>
      <c r="E357" s="39" t="s">
        <v>660</v>
      </c>
      <c r="F357" s="40" t="s">
        <v>661</v>
      </c>
      <c r="G357" s="41" t="s">
        <v>616</v>
      </c>
      <c r="H357" s="42" t="s">
        <v>662</v>
      </c>
      <c r="I357" s="39" t="s">
        <v>663</v>
      </c>
    </row>
    <row r="358" customFormat="false" ht="12.95" hidden="false" customHeight="true" outlineLevel="0" collapsed="false">
      <c r="A358" s="30"/>
      <c r="B358" s="31"/>
      <c r="C358" s="32"/>
      <c r="D358" s="33"/>
      <c r="E358" s="39"/>
      <c r="F358" s="40"/>
      <c r="G358" s="41"/>
      <c r="H358" s="42"/>
      <c r="I358" s="39"/>
    </row>
    <row r="359" customFormat="false" ht="12.95" hidden="false" customHeight="true" outlineLevel="0" collapsed="false">
      <c r="A359" s="30"/>
      <c r="B359" s="31"/>
      <c r="C359" s="32"/>
      <c r="D359" s="33"/>
      <c r="E359" s="39" t="s">
        <v>664</v>
      </c>
      <c r="F359" s="40" t="s">
        <v>665</v>
      </c>
      <c r="G359" s="41" t="s">
        <v>666</v>
      </c>
      <c r="H359" s="42" t="s">
        <v>667</v>
      </c>
      <c r="I359" s="39" t="s">
        <v>668</v>
      </c>
    </row>
    <row r="360" customFormat="false" ht="12.95" hidden="false" customHeight="true" outlineLevel="0" collapsed="false">
      <c r="A360" s="30"/>
      <c r="B360" s="31"/>
      <c r="C360" s="32"/>
      <c r="D360" s="33"/>
      <c r="E360" s="39"/>
      <c r="F360" s="40"/>
      <c r="G360" s="41"/>
      <c r="H360" s="42"/>
      <c r="I360" s="39"/>
    </row>
    <row r="361" customFormat="false" ht="12.95" hidden="false" customHeight="true" outlineLevel="0" collapsed="false">
      <c r="A361" s="30"/>
      <c r="B361" s="31"/>
      <c r="C361" s="32"/>
      <c r="D361" s="33"/>
      <c r="E361" s="39" t="s">
        <v>669</v>
      </c>
      <c r="F361" s="50" t="s">
        <v>670</v>
      </c>
      <c r="G361" s="41" t="s">
        <v>293</v>
      </c>
      <c r="H361" s="42"/>
      <c r="I361" s="39" t="s">
        <v>671</v>
      </c>
    </row>
    <row r="362" customFormat="false" ht="12.95" hidden="false" customHeight="true" outlineLevel="0" collapsed="false">
      <c r="A362" s="30"/>
      <c r="B362" s="31"/>
      <c r="C362" s="32"/>
      <c r="D362" s="33"/>
      <c r="E362" s="39"/>
      <c r="F362" s="50"/>
      <c r="G362" s="41"/>
      <c r="H362" s="42"/>
      <c r="I362" s="39"/>
    </row>
    <row r="363" customFormat="false" ht="12.95" hidden="false" customHeight="true" outlineLevel="0" collapsed="false">
      <c r="A363" s="30"/>
      <c r="B363" s="31"/>
      <c r="C363" s="32"/>
      <c r="D363" s="33"/>
      <c r="E363" s="39" t="s">
        <v>672</v>
      </c>
      <c r="F363" s="40" t="s">
        <v>673</v>
      </c>
      <c r="G363" s="41" t="s">
        <v>384</v>
      </c>
      <c r="H363" s="42"/>
      <c r="I363" s="39" t="s">
        <v>674</v>
      </c>
    </row>
    <row r="364" customFormat="false" ht="12.95" hidden="false" customHeight="true" outlineLevel="0" collapsed="false">
      <c r="A364" s="30"/>
      <c r="B364" s="31"/>
      <c r="C364" s="32"/>
      <c r="D364" s="33"/>
      <c r="E364" s="39"/>
      <c r="F364" s="40"/>
      <c r="G364" s="41"/>
      <c r="H364" s="42"/>
      <c r="I364" s="39"/>
    </row>
    <row r="365" customFormat="false" ht="12.95" hidden="false" customHeight="true" outlineLevel="0" collapsed="false">
      <c r="A365" s="30"/>
      <c r="B365" s="31"/>
      <c r="C365" s="32"/>
      <c r="D365" s="44"/>
      <c r="E365" s="39" t="s">
        <v>675</v>
      </c>
      <c r="F365" s="40" t="s">
        <v>676</v>
      </c>
      <c r="G365" s="41" t="s">
        <v>677</v>
      </c>
      <c r="H365" s="42"/>
      <c r="I365" s="39" t="s">
        <v>678</v>
      </c>
    </row>
    <row r="366" customFormat="false" ht="12.95" hidden="false" customHeight="true" outlineLevel="0" collapsed="false">
      <c r="A366" s="30"/>
      <c r="B366" s="31"/>
      <c r="C366" s="32"/>
      <c r="D366" s="44"/>
      <c r="E366" s="39"/>
      <c r="F366" s="40"/>
      <c r="G366" s="41"/>
      <c r="H366" s="42"/>
      <c r="I366" s="39"/>
    </row>
    <row r="367" customFormat="false" ht="12.95" hidden="false" customHeight="true" outlineLevel="0" collapsed="false">
      <c r="A367" s="30"/>
      <c r="B367" s="31"/>
      <c r="C367" s="32"/>
      <c r="D367" s="33"/>
      <c r="E367" s="39" t="s">
        <v>679</v>
      </c>
      <c r="F367" s="40" t="s">
        <v>680</v>
      </c>
      <c r="G367" s="41" t="s">
        <v>157</v>
      </c>
      <c r="H367" s="42" t="s">
        <v>681</v>
      </c>
      <c r="I367" s="39" t="s">
        <v>173</v>
      </c>
    </row>
    <row r="368" customFormat="false" ht="12.95" hidden="false" customHeight="true" outlineLevel="0" collapsed="false">
      <c r="A368" s="30"/>
      <c r="B368" s="31"/>
      <c r="C368" s="32"/>
      <c r="D368" s="33"/>
      <c r="E368" s="39"/>
      <c r="F368" s="40"/>
      <c r="G368" s="41"/>
      <c r="H368" s="42"/>
      <c r="I368" s="39"/>
    </row>
    <row r="369" customFormat="false" ht="12.95" hidden="false" customHeight="true" outlineLevel="0" collapsed="false">
      <c r="A369" s="30"/>
      <c r="B369" s="31"/>
      <c r="C369" s="32"/>
      <c r="D369" s="33"/>
      <c r="E369" s="39" t="s">
        <v>682</v>
      </c>
      <c r="F369" s="40" t="s">
        <v>683</v>
      </c>
      <c r="G369" s="41" t="s">
        <v>93</v>
      </c>
      <c r="H369" s="42" t="s">
        <v>684</v>
      </c>
      <c r="I369" s="39" t="s">
        <v>685</v>
      </c>
    </row>
    <row r="370" customFormat="false" ht="12.95" hidden="false" customHeight="true" outlineLevel="0" collapsed="false">
      <c r="A370" s="30"/>
      <c r="B370" s="31"/>
      <c r="C370" s="32"/>
      <c r="D370" s="33"/>
      <c r="E370" s="39"/>
      <c r="F370" s="40"/>
      <c r="G370" s="41"/>
      <c r="H370" s="42"/>
      <c r="I370" s="39"/>
    </row>
    <row r="371" customFormat="false" ht="12.95" hidden="false" customHeight="true" outlineLevel="0" collapsed="false">
      <c r="A371" s="30"/>
      <c r="B371" s="31"/>
      <c r="C371" s="32"/>
      <c r="D371" s="45"/>
      <c r="E371" s="39" t="s">
        <v>686</v>
      </c>
      <c r="F371" s="40" t="s">
        <v>687</v>
      </c>
      <c r="G371" s="41" t="s">
        <v>514</v>
      </c>
      <c r="H371" s="42"/>
      <c r="I371" s="39"/>
    </row>
    <row r="372" customFormat="false" ht="12.95" hidden="false" customHeight="true" outlineLevel="0" collapsed="false">
      <c r="A372" s="30"/>
      <c r="B372" s="31"/>
      <c r="C372" s="32"/>
      <c r="D372" s="45"/>
      <c r="E372" s="39"/>
      <c r="F372" s="40"/>
      <c r="G372" s="41"/>
      <c r="H372" s="42"/>
      <c r="I372" s="39"/>
    </row>
    <row r="373" customFormat="false" ht="12.95" hidden="false" customHeight="true" outlineLevel="0" collapsed="false">
      <c r="A373" s="30"/>
      <c r="B373" s="31"/>
      <c r="C373" s="32"/>
      <c r="D373" s="44"/>
      <c r="E373" s="39" t="s">
        <v>688</v>
      </c>
      <c r="F373" s="40" t="s">
        <v>689</v>
      </c>
      <c r="G373" s="41" t="s">
        <v>118</v>
      </c>
      <c r="H373" s="42"/>
      <c r="I373" s="39" t="s">
        <v>690</v>
      </c>
    </row>
    <row r="374" customFormat="false" ht="12.95" hidden="false" customHeight="true" outlineLevel="0" collapsed="false">
      <c r="A374" s="30"/>
      <c r="B374" s="31"/>
      <c r="C374" s="32"/>
      <c r="D374" s="44"/>
      <c r="E374" s="39"/>
      <c r="F374" s="40"/>
      <c r="G374" s="41"/>
      <c r="H374" s="42"/>
      <c r="I374" s="39"/>
    </row>
    <row r="375" customFormat="false" ht="12.95" hidden="false" customHeight="true" outlineLevel="0" collapsed="false">
      <c r="A375" s="30"/>
      <c r="B375" s="31"/>
      <c r="C375" s="32"/>
      <c r="D375" s="45"/>
      <c r="E375" s="39" t="s">
        <v>691</v>
      </c>
      <c r="F375" s="40" t="s">
        <v>692</v>
      </c>
      <c r="G375" s="41" t="s">
        <v>157</v>
      </c>
      <c r="H375" s="42" t="s">
        <v>693</v>
      </c>
      <c r="I375" s="39" t="s">
        <v>304</v>
      </c>
    </row>
    <row r="376" customFormat="false" ht="12.95" hidden="false" customHeight="true" outlineLevel="0" collapsed="false">
      <c r="A376" s="30"/>
      <c r="B376" s="31"/>
      <c r="C376" s="32"/>
      <c r="D376" s="45"/>
      <c r="E376" s="39"/>
      <c r="F376" s="40"/>
      <c r="G376" s="41"/>
      <c r="H376" s="42"/>
      <c r="I376" s="39"/>
    </row>
    <row r="377" customFormat="false" ht="12.95" hidden="false" customHeight="true" outlineLevel="0" collapsed="false">
      <c r="A377" s="30"/>
      <c r="B377" s="31"/>
      <c r="C377" s="32"/>
      <c r="D377" s="33"/>
      <c r="E377" s="39" t="s">
        <v>694</v>
      </c>
      <c r="F377" s="40" t="s">
        <v>695</v>
      </c>
      <c r="G377" s="41" t="s">
        <v>359</v>
      </c>
      <c r="H377" s="42"/>
      <c r="I377" s="39" t="s">
        <v>696</v>
      </c>
    </row>
    <row r="378" customFormat="false" ht="12.95" hidden="false" customHeight="true" outlineLevel="0" collapsed="false">
      <c r="A378" s="30"/>
      <c r="B378" s="31"/>
      <c r="C378" s="32"/>
      <c r="D378" s="33"/>
      <c r="E378" s="39"/>
      <c r="F378" s="40"/>
      <c r="G378" s="41"/>
      <c r="H378" s="42"/>
      <c r="I378" s="39"/>
    </row>
    <row r="379" customFormat="false" ht="12.95" hidden="false" customHeight="true" outlineLevel="0" collapsed="false">
      <c r="A379" s="30"/>
      <c r="B379" s="31"/>
      <c r="C379" s="32"/>
      <c r="D379" s="33"/>
      <c r="E379" s="39" t="s">
        <v>697</v>
      </c>
      <c r="F379" s="40" t="s">
        <v>698</v>
      </c>
      <c r="G379" s="41" t="s">
        <v>579</v>
      </c>
      <c r="H379" s="42" t="s">
        <v>699</v>
      </c>
      <c r="I379" s="39" t="s">
        <v>700</v>
      </c>
    </row>
    <row r="380" customFormat="false" ht="12.95" hidden="false" customHeight="true" outlineLevel="0" collapsed="false">
      <c r="A380" s="30"/>
      <c r="B380" s="31"/>
      <c r="C380" s="32"/>
      <c r="D380" s="33"/>
      <c r="E380" s="39"/>
      <c r="F380" s="40"/>
      <c r="G380" s="41"/>
      <c r="H380" s="42"/>
      <c r="I380" s="39"/>
    </row>
    <row r="381" customFormat="false" ht="12.95" hidden="false" customHeight="true" outlineLevel="0" collapsed="false">
      <c r="A381" s="30"/>
      <c r="B381" s="31"/>
      <c r="C381" s="32"/>
      <c r="D381" s="45"/>
      <c r="E381" s="39" t="s">
        <v>701</v>
      </c>
      <c r="F381" s="40" t="s">
        <v>702</v>
      </c>
      <c r="G381" s="41" t="s">
        <v>703</v>
      </c>
      <c r="H381" s="42"/>
      <c r="I381" s="39" t="s">
        <v>431</v>
      </c>
    </row>
    <row r="382" customFormat="false" ht="12.95" hidden="false" customHeight="true" outlineLevel="0" collapsed="false">
      <c r="A382" s="30"/>
      <c r="B382" s="31"/>
      <c r="C382" s="32"/>
      <c r="D382" s="45"/>
      <c r="E382" s="39"/>
      <c r="F382" s="40"/>
      <c r="G382" s="41"/>
      <c r="H382" s="42"/>
      <c r="I382" s="39"/>
    </row>
    <row r="383" customFormat="false" ht="12.95" hidden="false" customHeight="true" outlineLevel="0" collapsed="false">
      <c r="A383" s="30"/>
      <c r="B383" s="31"/>
      <c r="C383" s="32"/>
      <c r="D383" s="45"/>
      <c r="E383" s="39" t="s">
        <v>704</v>
      </c>
      <c r="F383" s="40" t="s">
        <v>705</v>
      </c>
      <c r="G383" s="41" t="s">
        <v>140</v>
      </c>
      <c r="H383" s="42"/>
      <c r="I383" s="39" t="s">
        <v>586</v>
      </c>
    </row>
    <row r="384" customFormat="false" ht="12.95" hidden="false" customHeight="true" outlineLevel="0" collapsed="false">
      <c r="A384" s="30"/>
      <c r="B384" s="31"/>
      <c r="C384" s="32"/>
      <c r="D384" s="45"/>
      <c r="E384" s="39"/>
      <c r="F384" s="40"/>
      <c r="G384" s="41"/>
      <c r="H384" s="42"/>
      <c r="I384" s="39"/>
    </row>
    <row r="385" customFormat="false" ht="12.95" hidden="false" customHeight="true" outlineLevel="0" collapsed="false">
      <c r="A385" s="30"/>
      <c r="B385" s="31"/>
      <c r="C385" s="32"/>
      <c r="D385" s="33"/>
      <c r="E385" s="39" t="s">
        <v>706</v>
      </c>
      <c r="F385" s="40" t="s">
        <v>707</v>
      </c>
      <c r="G385" s="41" t="s">
        <v>616</v>
      </c>
      <c r="H385" s="42"/>
      <c r="I385" s="39" t="s">
        <v>609</v>
      </c>
    </row>
    <row r="386" customFormat="false" ht="12.95" hidden="false" customHeight="true" outlineLevel="0" collapsed="false">
      <c r="A386" s="30"/>
      <c r="B386" s="31"/>
      <c r="C386" s="32"/>
      <c r="D386" s="33"/>
      <c r="E386" s="39"/>
      <c r="F386" s="40"/>
      <c r="G386" s="41"/>
      <c r="H386" s="42"/>
      <c r="I386" s="39"/>
    </row>
    <row r="387" customFormat="false" ht="12.95" hidden="false" customHeight="true" outlineLevel="0" collapsed="false">
      <c r="A387" s="30"/>
      <c r="B387" s="31"/>
      <c r="C387" s="32"/>
      <c r="D387" s="44"/>
      <c r="E387" s="39" t="s">
        <v>708</v>
      </c>
      <c r="F387" s="40" t="s">
        <v>709</v>
      </c>
      <c r="G387" s="41" t="s">
        <v>86</v>
      </c>
      <c r="H387" s="42"/>
      <c r="I387" s="39" t="s">
        <v>87</v>
      </c>
    </row>
    <row r="388" customFormat="false" ht="12.95" hidden="false" customHeight="true" outlineLevel="0" collapsed="false">
      <c r="A388" s="30"/>
      <c r="B388" s="31"/>
      <c r="C388" s="32"/>
      <c r="D388" s="44"/>
      <c r="E388" s="39"/>
      <c r="F388" s="40"/>
      <c r="G388" s="41"/>
      <c r="H388" s="42"/>
      <c r="I388" s="39"/>
    </row>
    <row r="389" customFormat="false" ht="12.95" hidden="false" customHeight="true" outlineLevel="0" collapsed="false">
      <c r="A389" s="30"/>
      <c r="B389" s="31"/>
      <c r="C389" s="32"/>
      <c r="D389" s="44"/>
      <c r="E389" s="39" t="s">
        <v>710</v>
      </c>
      <c r="F389" s="40" t="s">
        <v>711</v>
      </c>
      <c r="G389" s="41" t="s">
        <v>289</v>
      </c>
      <c r="H389" s="42"/>
      <c r="I389" s="39" t="s">
        <v>712</v>
      </c>
    </row>
    <row r="390" customFormat="false" ht="12.95" hidden="false" customHeight="true" outlineLevel="0" collapsed="false">
      <c r="A390" s="30"/>
      <c r="B390" s="31"/>
      <c r="C390" s="32"/>
      <c r="D390" s="44"/>
      <c r="E390" s="39"/>
      <c r="F390" s="40"/>
      <c r="G390" s="41"/>
      <c r="H390" s="42"/>
      <c r="I390" s="39"/>
    </row>
    <row r="391" customFormat="false" ht="12.95" hidden="false" customHeight="true" outlineLevel="0" collapsed="false">
      <c r="A391" s="30"/>
      <c r="B391" s="31"/>
      <c r="C391" s="32"/>
      <c r="D391" s="44"/>
      <c r="E391" s="39" t="s">
        <v>713</v>
      </c>
      <c r="F391" s="40" t="s">
        <v>714</v>
      </c>
      <c r="G391" s="41" t="s">
        <v>73</v>
      </c>
      <c r="H391" s="42" t="s">
        <v>715</v>
      </c>
      <c r="I391" s="39" t="s">
        <v>199</v>
      </c>
    </row>
    <row r="392" customFormat="false" ht="12.95" hidden="false" customHeight="true" outlineLevel="0" collapsed="false">
      <c r="A392" s="30"/>
      <c r="B392" s="31"/>
      <c r="C392" s="32"/>
      <c r="D392" s="44"/>
      <c r="E392" s="39"/>
      <c r="F392" s="40"/>
      <c r="G392" s="41"/>
      <c r="H392" s="42"/>
      <c r="I392" s="39"/>
    </row>
    <row r="393" customFormat="false" ht="12.95" hidden="false" customHeight="true" outlineLevel="0" collapsed="false">
      <c r="A393" s="30"/>
      <c r="B393" s="31"/>
      <c r="C393" s="32"/>
      <c r="D393" s="33"/>
      <c r="E393" s="39" t="s">
        <v>716</v>
      </c>
      <c r="F393" s="40" t="s">
        <v>717</v>
      </c>
      <c r="G393" s="41" t="s">
        <v>510</v>
      </c>
      <c r="H393" s="42"/>
      <c r="I393" s="39" t="s">
        <v>410</v>
      </c>
    </row>
    <row r="394" customFormat="false" ht="12.95" hidden="false" customHeight="true" outlineLevel="0" collapsed="false">
      <c r="A394" s="30"/>
      <c r="B394" s="31"/>
      <c r="C394" s="32"/>
      <c r="D394" s="33"/>
      <c r="E394" s="39"/>
      <c r="F394" s="40"/>
      <c r="G394" s="41"/>
      <c r="H394" s="42"/>
      <c r="I394" s="39"/>
    </row>
    <row r="395" customFormat="false" ht="12.95" hidden="false" customHeight="true" outlineLevel="0" collapsed="false">
      <c r="A395" s="30"/>
      <c r="B395" s="31"/>
      <c r="C395" s="32"/>
      <c r="D395" s="33"/>
      <c r="E395" s="39" t="s">
        <v>718</v>
      </c>
      <c r="F395" s="40" t="s">
        <v>719</v>
      </c>
      <c r="G395" s="41" t="s">
        <v>169</v>
      </c>
      <c r="H395" s="42"/>
      <c r="I395" s="39" t="s">
        <v>609</v>
      </c>
    </row>
    <row r="396" customFormat="false" ht="12.95" hidden="false" customHeight="true" outlineLevel="0" collapsed="false">
      <c r="A396" s="30"/>
      <c r="B396" s="31"/>
      <c r="C396" s="32"/>
      <c r="D396" s="33"/>
      <c r="E396" s="39"/>
      <c r="F396" s="40"/>
      <c r="G396" s="41"/>
      <c r="H396" s="42"/>
      <c r="I396" s="39"/>
    </row>
    <row r="397" customFormat="false" ht="12.95" hidden="false" customHeight="true" outlineLevel="0" collapsed="false">
      <c r="A397" s="30"/>
      <c r="B397" s="31"/>
      <c r="C397" s="32"/>
      <c r="D397" s="33"/>
      <c r="E397" s="39" t="s">
        <v>718</v>
      </c>
      <c r="F397" s="40" t="s">
        <v>719</v>
      </c>
      <c r="G397" s="41" t="s">
        <v>169</v>
      </c>
      <c r="H397" s="42"/>
      <c r="I397" s="39" t="s">
        <v>609</v>
      </c>
    </row>
    <row r="398" customFormat="false" ht="12.95" hidden="false" customHeight="true" outlineLevel="0" collapsed="false">
      <c r="A398" s="30"/>
      <c r="B398" s="31"/>
      <c r="C398" s="32"/>
      <c r="D398" s="33"/>
      <c r="E398" s="39"/>
      <c r="F398" s="40"/>
      <c r="G398" s="41"/>
      <c r="H398" s="42"/>
      <c r="I398" s="39"/>
    </row>
    <row r="399" customFormat="false" ht="12.95" hidden="false" customHeight="true" outlineLevel="0" collapsed="false">
      <c r="A399" s="30"/>
      <c r="B399" s="31"/>
      <c r="C399" s="32"/>
      <c r="D399" s="44"/>
      <c r="E399" s="39" t="s">
        <v>720</v>
      </c>
      <c r="F399" s="40" t="s">
        <v>721</v>
      </c>
      <c r="G399" s="41" t="s">
        <v>65</v>
      </c>
      <c r="H399" s="42"/>
      <c r="I399" s="39" t="s">
        <v>722</v>
      </c>
    </row>
    <row r="400" customFormat="false" ht="12.95" hidden="false" customHeight="true" outlineLevel="0" collapsed="false">
      <c r="A400" s="30"/>
      <c r="B400" s="31"/>
      <c r="C400" s="32"/>
      <c r="D400" s="44"/>
      <c r="E400" s="39"/>
      <c r="F400" s="40"/>
      <c r="G400" s="41"/>
      <c r="H400" s="42"/>
      <c r="I400" s="39"/>
    </row>
    <row r="401" customFormat="false" ht="12.95" hidden="false" customHeight="true" outlineLevel="0" collapsed="false">
      <c r="A401" s="30"/>
      <c r="B401" s="31"/>
      <c r="C401" s="32"/>
      <c r="D401" s="44"/>
      <c r="E401" s="39" t="s">
        <v>723</v>
      </c>
      <c r="F401" s="40" t="s">
        <v>724</v>
      </c>
      <c r="G401" s="41" t="s">
        <v>271</v>
      </c>
      <c r="H401" s="42" t="s">
        <v>725</v>
      </c>
      <c r="I401" s="39" t="s">
        <v>478</v>
      </c>
    </row>
    <row r="402" customFormat="false" ht="12.95" hidden="false" customHeight="true" outlineLevel="0" collapsed="false">
      <c r="A402" s="30"/>
      <c r="B402" s="31"/>
      <c r="C402" s="32"/>
      <c r="D402" s="44"/>
      <c r="E402" s="39"/>
      <c r="F402" s="40"/>
      <c r="G402" s="41"/>
      <c r="H402" s="42"/>
      <c r="I402" s="39"/>
    </row>
    <row r="403" customFormat="false" ht="12.95" hidden="false" customHeight="true" outlineLevel="0" collapsed="false">
      <c r="A403" s="30"/>
      <c r="B403" s="31"/>
      <c r="C403" s="32"/>
      <c r="D403" s="33"/>
      <c r="E403" s="39" t="s">
        <v>726</v>
      </c>
      <c r="F403" s="40" t="s">
        <v>727</v>
      </c>
      <c r="G403" s="41" t="s">
        <v>728</v>
      </c>
      <c r="H403" s="42" t="s">
        <v>729</v>
      </c>
      <c r="I403" s="39" t="s">
        <v>730</v>
      </c>
    </row>
    <row r="404" customFormat="false" ht="12.95" hidden="false" customHeight="true" outlineLevel="0" collapsed="false">
      <c r="A404" s="30"/>
      <c r="B404" s="31"/>
      <c r="C404" s="32"/>
      <c r="D404" s="33"/>
      <c r="E404" s="39"/>
      <c r="F404" s="40"/>
      <c r="G404" s="41"/>
      <c r="H404" s="42"/>
      <c r="I404" s="39"/>
    </row>
    <row r="405" customFormat="false" ht="12.95" hidden="false" customHeight="true" outlineLevel="0" collapsed="false">
      <c r="A405" s="30"/>
      <c r="B405" s="31"/>
      <c r="C405" s="32"/>
      <c r="D405" s="33"/>
      <c r="E405" s="39" t="s">
        <v>731</v>
      </c>
      <c r="F405" s="40" t="s">
        <v>732</v>
      </c>
      <c r="G405" s="41" t="s">
        <v>151</v>
      </c>
      <c r="H405" s="42"/>
      <c r="I405" s="39" t="s">
        <v>733</v>
      </c>
    </row>
    <row r="406" customFormat="false" ht="12.95" hidden="false" customHeight="true" outlineLevel="0" collapsed="false">
      <c r="A406" s="30"/>
      <c r="B406" s="31"/>
      <c r="C406" s="32"/>
      <c r="D406" s="33"/>
      <c r="E406" s="39"/>
      <c r="F406" s="40"/>
      <c r="G406" s="41"/>
      <c r="H406" s="42"/>
      <c r="I406" s="39"/>
    </row>
    <row r="407" customFormat="false" ht="12.95" hidden="false" customHeight="true" outlineLevel="0" collapsed="false">
      <c r="A407" s="30"/>
      <c r="B407" s="31"/>
      <c r="C407" s="32"/>
      <c r="D407" s="33"/>
      <c r="E407" s="39" t="s">
        <v>734</v>
      </c>
      <c r="F407" s="40" t="s">
        <v>735</v>
      </c>
      <c r="G407" s="41" t="s">
        <v>490</v>
      </c>
      <c r="H407" s="42"/>
      <c r="I407" s="39" t="s">
        <v>651</v>
      </c>
    </row>
    <row r="408" customFormat="false" ht="12.95" hidden="false" customHeight="true" outlineLevel="0" collapsed="false">
      <c r="A408" s="30"/>
      <c r="B408" s="31"/>
      <c r="C408" s="32"/>
      <c r="D408" s="33"/>
      <c r="E408" s="39"/>
      <c r="F408" s="40"/>
      <c r="G408" s="41"/>
      <c r="H408" s="42"/>
      <c r="I408" s="39"/>
    </row>
    <row r="409" customFormat="false" ht="12.95" hidden="false" customHeight="true" outlineLevel="0" collapsed="false">
      <c r="A409" s="30"/>
      <c r="B409" s="31"/>
      <c r="C409" s="32"/>
      <c r="D409" s="33"/>
      <c r="E409" s="39" t="s">
        <v>736</v>
      </c>
      <c r="F409" s="40" t="s">
        <v>737</v>
      </c>
      <c r="G409" s="41" t="s">
        <v>738</v>
      </c>
      <c r="H409" s="42"/>
      <c r="I409" s="39" t="s">
        <v>739</v>
      </c>
    </row>
    <row r="410" customFormat="false" ht="12.95" hidden="false" customHeight="true" outlineLevel="0" collapsed="false">
      <c r="A410" s="30"/>
      <c r="B410" s="31"/>
      <c r="C410" s="32"/>
      <c r="D410" s="33"/>
      <c r="E410" s="39"/>
      <c r="F410" s="40"/>
      <c r="G410" s="41"/>
      <c r="H410" s="42"/>
      <c r="I410" s="39"/>
    </row>
    <row r="411" customFormat="false" ht="12.95" hidden="false" customHeight="true" outlineLevel="0" collapsed="false">
      <c r="A411" s="30"/>
      <c r="B411" s="31"/>
      <c r="C411" s="32"/>
      <c r="D411" s="33"/>
      <c r="E411" s="39" t="s">
        <v>740</v>
      </c>
      <c r="F411" s="40" t="s">
        <v>741</v>
      </c>
      <c r="G411" s="41" t="s">
        <v>73</v>
      </c>
      <c r="H411" s="42"/>
      <c r="I411" s="39" t="s">
        <v>199</v>
      </c>
    </row>
    <row r="412" customFormat="false" ht="12.95" hidden="false" customHeight="true" outlineLevel="0" collapsed="false">
      <c r="A412" s="30"/>
      <c r="B412" s="31"/>
      <c r="C412" s="32"/>
      <c r="D412" s="33"/>
      <c r="E412" s="39"/>
      <c r="F412" s="40"/>
      <c r="G412" s="41"/>
      <c r="H412" s="42"/>
      <c r="I412" s="39"/>
    </row>
    <row r="413" customFormat="false" ht="12.95" hidden="false" customHeight="true" outlineLevel="0" collapsed="false">
      <c r="A413" s="30"/>
      <c r="B413" s="31"/>
      <c r="C413" s="32"/>
      <c r="D413" s="33"/>
      <c r="E413" s="39" t="s">
        <v>742</v>
      </c>
      <c r="F413" s="40" t="s">
        <v>743</v>
      </c>
      <c r="G413" s="41" t="s">
        <v>542</v>
      </c>
      <c r="H413" s="42"/>
      <c r="I413" s="39" t="s">
        <v>362</v>
      </c>
    </row>
    <row r="414" customFormat="false" ht="12.95" hidden="false" customHeight="true" outlineLevel="0" collapsed="false">
      <c r="A414" s="30"/>
      <c r="B414" s="31"/>
      <c r="C414" s="32"/>
      <c r="D414" s="33"/>
      <c r="E414" s="39"/>
      <c r="F414" s="40"/>
      <c r="G414" s="41"/>
      <c r="H414" s="42"/>
      <c r="I414" s="39"/>
    </row>
    <row r="415" customFormat="false" ht="12.95" hidden="false" customHeight="true" outlineLevel="0" collapsed="false">
      <c r="A415" s="30"/>
      <c r="B415" s="31"/>
      <c r="C415" s="32"/>
      <c r="D415" s="44"/>
      <c r="E415" s="39" t="s">
        <v>744</v>
      </c>
      <c r="F415" s="40" t="s">
        <v>745</v>
      </c>
      <c r="G415" s="41" t="s">
        <v>542</v>
      </c>
      <c r="H415" s="42"/>
      <c r="I415" s="39" t="s">
        <v>746</v>
      </c>
    </row>
    <row r="416" customFormat="false" ht="12.95" hidden="false" customHeight="true" outlineLevel="0" collapsed="false">
      <c r="A416" s="30"/>
      <c r="B416" s="31"/>
      <c r="C416" s="32"/>
      <c r="D416" s="44"/>
      <c r="E416" s="39"/>
      <c r="F416" s="40"/>
      <c r="G416" s="41"/>
      <c r="H416" s="42"/>
      <c r="I416" s="39"/>
    </row>
    <row r="417" customFormat="false" ht="12.95" hidden="false" customHeight="true" outlineLevel="0" collapsed="false">
      <c r="A417" s="30"/>
      <c r="B417" s="31"/>
      <c r="C417" s="32"/>
      <c r="D417" s="44"/>
      <c r="E417" s="39" t="s">
        <v>747</v>
      </c>
      <c r="F417" s="40" t="s">
        <v>748</v>
      </c>
      <c r="G417" s="41" t="s">
        <v>205</v>
      </c>
      <c r="H417" s="42"/>
      <c r="I417" s="39" t="s">
        <v>749</v>
      </c>
    </row>
    <row r="418" customFormat="false" ht="12.95" hidden="false" customHeight="true" outlineLevel="0" collapsed="false">
      <c r="A418" s="30"/>
      <c r="B418" s="31"/>
      <c r="C418" s="32"/>
      <c r="D418" s="44"/>
      <c r="E418" s="39"/>
      <c r="F418" s="40"/>
      <c r="G418" s="41"/>
      <c r="H418" s="42"/>
      <c r="I418" s="39"/>
    </row>
    <row r="419" customFormat="false" ht="12.95" hidden="false" customHeight="true" outlineLevel="0" collapsed="false">
      <c r="A419" s="30"/>
      <c r="B419" s="31"/>
      <c r="C419" s="32"/>
      <c r="D419" s="33"/>
      <c r="E419" s="39" t="s">
        <v>750</v>
      </c>
      <c r="F419" s="40" t="s">
        <v>751</v>
      </c>
      <c r="G419" s="41" t="s">
        <v>506</v>
      </c>
      <c r="H419" s="42" t="s">
        <v>752</v>
      </c>
      <c r="I419" s="39" t="s">
        <v>753</v>
      </c>
    </row>
    <row r="420" customFormat="false" ht="12.95" hidden="false" customHeight="true" outlineLevel="0" collapsed="false">
      <c r="A420" s="30"/>
      <c r="B420" s="31"/>
      <c r="C420" s="32"/>
      <c r="D420" s="33"/>
      <c r="E420" s="39"/>
      <c r="F420" s="40"/>
      <c r="G420" s="41"/>
      <c r="H420" s="42"/>
      <c r="I420" s="39"/>
    </row>
    <row r="421" customFormat="false" ht="12.95" hidden="false" customHeight="true" outlineLevel="0" collapsed="false">
      <c r="A421" s="30"/>
      <c r="B421" s="31"/>
      <c r="C421" s="32"/>
      <c r="D421" s="33"/>
      <c r="E421" s="39" t="s">
        <v>754</v>
      </c>
      <c r="F421" s="40" t="s">
        <v>755</v>
      </c>
      <c r="G421" s="41" t="s">
        <v>93</v>
      </c>
      <c r="H421" s="42" t="s">
        <v>756</v>
      </c>
      <c r="I421" s="39" t="s">
        <v>757</v>
      </c>
    </row>
    <row r="422" customFormat="false" ht="12.95" hidden="false" customHeight="true" outlineLevel="0" collapsed="false">
      <c r="A422" s="30"/>
      <c r="B422" s="31"/>
      <c r="C422" s="32"/>
      <c r="D422" s="33"/>
      <c r="E422" s="39"/>
      <c r="F422" s="40"/>
      <c r="G422" s="41"/>
      <c r="H422" s="42"/>
      <c r="I422" s="39"/>
    </row>
    <row r="423" customFormat="false" ht="12.95" hidden="false" customHeight="true" outlineLevel="0" collapsed="false">
      <c r="A423" s="30"/>
      <c r="B423" s="31"/>
      <c r="C423" s="32"/>
      <c r="D423" s="33"/>
      <c r="E423" s="39" t="s">
        <v>758</v>
      </c>
      <c r="F423" s="50" t="s">
        <v>759</v>
      </c>
      <c r="G423" s="41" t="s">
        <v>73</v>
      </c>
      <c r="H423" s="42" t="s">
        <v>760</v>
      </c>
      <c r="I423" s="39" t="s">
        <v>761</v>
      </c>
    </row>
    <row r="424" customFormat="false" ht="12.95" hidden="false" customHeight="true" outlineLevel="0" collapsed="false">
      <c r="A424" s="30"/>
      <c r="B424" s="31"/>
      <c r="C424" s="32"/>
      <c r="D424" s="33"/>
      <c r="E424" s="39"/>
      <c r="F424" s="50"/>
      <c r="G424" s="41"/>
      <c r="H424" s="42"/>
      <c r="I424" s="39"/>
    </row>
    <row r="425" customFormat="false" ht="12.95" hidden="false" customHeight="true" outlineLevel="0" collapsed="false">
      <c r="A425" s="30"/>
      <c r="B425" s="31"/>
      <c r="C425" s="32"/>
      <c r="D425" s="44"/>
      <c r="E425" s="39" t="s">
        <v>762</v>
      </c>
      <c r="F425" s="40" t="s">
        <v>763</v>
      </c>
      <c r="G425" s="41" t="s">
        <v>100</v>
      </c>
      <c r="H425" s="42"/>
      <c r="I425" s="39" t="s">
        <v>381</v>
      </c>
    </row>
    <row r="426" customFormat="false" ht="12.95" hidden="false" customHeight="true" outlineLevel="0" collapsed="false">
      <c r="A426" s="30"/>
      <c r="B426" s="31"/>
      <c r="C426" s="32"/>
      <c r="D426" s="44"/>
      <c r="E426" s="39"/>
      <c r="F426" s="40"/>
      <c r="G426" s="41"/>
      <c r="H426" s="42"/>
      <c r="I426" s="39"/>
    </row>
    <row r="427" customFormat="false" ht="12.95" hidden="false" customHeight="true" outlineLevel="0" collapsed="false">
      <c r="A427" s="30"/>
      <c r="B427" s="31"/>
      <c r="C427" s="32"/>
      <c r="D427" s="44"/>
      <c r="E427" s="39" t="s">
        <v>764</v>
      </c>
      <c r="F427" s="40" t="s">
        <v>765</v>
      </c>
      <c r="G427" s="41" t="s">
        <v>616</v>
      </c>
      <c r="H427" s="42" t="s">
        <v>766</v>
      </c>
      <c r="I427" s="39" t="s">
        <v>609</v>
      </c>
    </row>
    <row r="428" customFormat="false" ht="12.95" hidden="false" customHeight="true" outlineLevel="0" collapsed="false">
      <c r="A428" s="30"/>
      <c r="B428" s="31"/>
      <c r="C428" s="32"/>
      <c r="D428" s="44"/>
      <c r="E428" s="39"/>
      <c r="F428" s="40"/>
      <c r="G428" s="41"/>
      <c r="H428" s="42"/>
      <c r="I428" s="39"/>
    </row>
    <row r="429" customFormat="false" ht="12.95" hidden="false" customHeight="true" outlineLevel="0" collapsed="false">
      <c r="A429" s="30"/>
      <c r="B429" s="31"/>
      <c r="C429" s="32"/>
      <c r="D429" s="33"/>
      <c r="E429" s="39" t="s">
        <v>767</v>
      </c>
      <c r="F429" s="40" t="s">
        <v>768</v>
      </c>
      <c r="G429" s="41" t="s">
        <v>205</v>
      </c>
      <c r="H429" s="42"/>
      <c r="I429" s="39" t="s">
        <v>164</v>
      </c>
    </row>
    <row r="430" customFormat="false" ht="12.95" hidden="false" customHeight="true" outlineLevel="0" collapsed="false">
      <c r="A430" s="30"/>
      <c r="B430" s="31"/>
      <c r="C430" s="32"/>
      <c r="D430" s="33"/>
      <c r="E430" s="39"/>
      <c r="F430" s="40"/>
      <c r="G430" s="41"/>
      <c r="H430" s="42"/>
      <c r="I430" s="39"/>
    </row>
    <row r="431" customFormat="false" ht="12.95" hidden="false" customHeight="true" outlineLevel="0" collapsed="false">
      <c r="A431" s="30"/>
      <c r="B431" s="31"/>
      <c r="C431" s="32"/>
      <c r="D431" s="44"/>
      <c r="E431" s="39" t="s">
        <v>769</v>
      </c>
      <c r="F431" s="40" t="s">
        <v>770</v>
      </c>
      <c r="G431" s="41" t="s">
        <v>93</v>
      </c>
      <c r="H431" s="42"/>
      <c r="I431" s="39" t="s">
        <v>94</v>
      </c>
    </row>
    <row r="432" customFormat="false" ht="12.95" hidden="false" customHeight="true" outlineLevel="0" collapsed="false">
      <c r="A432" s="30"/>
      <c r="B432" s="31"/>
      <c r="C432" s="32"/>
      <c r="D432" s="44"/>
      <c r="E432" s="39"/>
      <c r="F432" s="40"/>
      <c r="G432" s="41"/>
      <c r="H432" s="42"/>
      <c r="I432" s="39"/>
    </row>
    <row r="433" customFormat="false" ht="12.95" hidden="false" customHeight="true" outlineLevel="0" collapsed="false">
      <c r="A433" s="30"/>
      <c r="B433" s="31"/>
      <c r="C433" s="32"/>
      <c r="D433" s="33"/>
      <c r="E433" s="39" t="s">
        <v>771</v>
      </c>
      <c r="F433" s="40" t="s">
        <v>772</v>
      </c>
      <c r="G433" s="41" t="s">
        <v>140</v>
      </c>
      <c r="H433" s="42"/>
      <c r="I433" s="39" t="s">
        <v>146</v>
      </c>
    </row>
    <row r="434" customFormat="false" ht="12.95" hidden="false" customHeight="true" outlineLevel="0" collapsed="false">
      <c r="A434" s="30"/>
      <c r="B434" s="31"/>
      <c r="C434" s="32"/>
      <c r="D434" s="33"/>
      <c r="E434" s="39"/>
      <c r="F434" s="40"/>
      <c r="G434" s="41"/>
      <c r="H434" s="42"/>
      <c r="I434" s="39"/>
    </row>
    <row r="435" customFormat="false" ht="12.95" hidden="false" customHeight="true" outlineLevel="0" collapsed="false">
      <c r="A435" s="30"/>
      <c r="B435" s="31"/>
      <c r="C435" s="32"/>
      <c r="D435" s="44"/>
      <c r="E435" s="39" t="s">
        <v>773</v>
      </c>
      <c r="F435" s="40" t="s">
        <v>774</v>
      </c>
      <c r="G435" s="41" t="s">
        <v>140</v>
      </c>
      <c r="H435" s="42"/>
      <c r="I435" s="39" t="s">
        <v>775</v>
      </c>
    </row>
    <row r="436" customFormat="false" ht="12.95" hidden="false" customHeight="true" outlineLevel="0" collapsed="false">
      <c r="A436" s="30"/>
      <c r="B436" s="31"/>
      <c r="C436" s="32"/>
      <c r="D436" s="44"/>
      <c r="E436" s="39"/>
      <c r="F436" s="40"/>
      <c r="G436" s="41"/>
      <c r="H436" s="42"/>
      <c r="I436" s="39"/>
    </row>
    <row r="437" customFormat="false" ht="12.95" hidden="false" customHeight="true" outlineLevel="0" collapsed="false">
      <c r="A437" s="30"/>
      <c r="B437" s="31"/>
      <c r="C437" s="32"/>
      <c r="D437" s="44"/>
      <c r="E437" s="39" t="s">
        <v>776</v>
      </c>
      <c r="F437" s="40" t="s">
        <v>777</v>
      </c>
      <c r="G437" s="41" t="s">
        <v>402</v>
      </c>
      <c r="H437" s="42"/>
      <c r="I437" s="39" t="s">
        <v>403</v>
      </c>
    </row>
    <row r="438" customFormat="false" ht="12.95" hidden="false" customHeight="true" outlineLevel="0" collapsed="false">
      <c r="A438" s="30"/>
      <c r="B438" s="31"/>
      <c r="C438" s="32"/>
      <c r="D438" s="44"/>
      <c r="E438" s="39"/>
      <c r="F438" s="40"/>
      <c r="G438" s="41"/>
      <c r="H438" s="42"/>
      <c r="I438" s="39"/>
    </row>
    <row r="439" customFormat="false" ht="12.95" hidden="false" customHeight="true" outlineLevel="0" collapsed="false">
      <c r="A439" s="30"/>
      <c r="B439" s="31"/>
      <c r="C439" s="32"/>
      <c r="D439" s="33"/>
      <c r="E439" s="39" t="s">
        <v>778</v>
      </c>
      <c r="F439" s="40" t="s">
        <v>779</v>
      </c>
      <c r="G439" s="41" t="s">
        <v>780</v>
      </c>
      <c r="H439" s="42"/>
      <c r="I439" s="39" t="s">
        <v>781</v>
      </c>
    </row>
    <row r="440" customFormat="false" ht="12.95" hidden="false" customHeight="true" outlineLevel="0" collapsed="false">
      <c r="A440" s="30"/>
      <c r="B440" s="31"/>
      <c r="C440" s="32"/>
      <c r="D440" s="33"/>
      <c r="E440" s="39"/>
      <c r="F440" s="40"/>
      <c r="G440" s="41"/>
      <c r="H440" s="42"/>
      <c r="I440" s="39"/>
    </row>
    <row r="441" customFormat="false" ht="12.95" hidden="false" customHeight="true" outlineLevel="0" collapsed="false">
      <c r="A441" s="30"/>
      <c r="B441" s="31"/>
      <c r="C441" s="32"/>
      <c r="D441" s="33"/>
      <c r="E441" s="39" t="s">
        <v>782</v>
      </c>
      <c r="F441" s="40" t="s">
        <v>783</v>
      </c>
      <c r="G441" s="41" t="s">
        <v>100</v>
      </c>
      <c r="H441" s="42"/>
      <c r="I441" s="39" t="s">
        <v>113</v>
      </c>
    </row>
    <row r="442" customFormat="false" ht="12.95" hidden="false" customHeight="true" outlineLevel="0" collapsed="false">
      <c r="A442" s="30"/>
      <c r="B442" s="31"/>
      <c r="C442" s="32"/>
      <c r="D442" s="33"/>
      <c r="E442" s="39"/>
      <c r="F442" s="40"/>
      <c r="G442" s="41"/>
      <c r="H442" s="42"/>
      <c r="I442" s="39"/>
    </row>
    <row r="443" customFormat="false" ht="12.95" hidden="false" customHeight="true" outlineLevel="0" collapsed="false">
      <c r="A443" s="30"/>
      <c r="B443" s="31"/>
      <c r="C443" s="32"/>
      <c r="D443" s="33"/>
      <c r="E443" s="39" t="s">
        <v>784</v>
      </c>
      <c r="F443" s="50" t="s">
        <v>626</v>
      </c>
      <c r="G443" s="41" t="s">
        <v>169</v>
      </c>
      <c r="H443" s="42"/>
      <c r="I443" s="39" t="s">
        <v>146</v>
      </c>
    </row>
    <row r="444" customFormat="false" ht="12.95" hidden="false" customHeight="true" outlineLevel="0" collapsed="false">
      <c r="A444" s="30"/>
      <c r="B444" s="31"/>
      <c r="C444" s="32"/>
      <c r="D444" s="33"/>
      <c r="E444" s="39"/>
      <c r="F444" s="50"/>
      <c r="G444" s="41"/>
      <c r="H444" s="42"/>
      <c r="I444" s="39"/>
    </row>
    <row r="445" customFormat="false" ht="12.95" hidden="false" customHeight="true" outlineLevel="0" collapsed="false">
      <c r="A445" s="30"/>
      <c r="B445" s="31"/>
      <c r="C445" s="32"/>
      <c r="D445" s="33"/>
      <c r="E445" s="39" t="s">
        <v>785</v>
      </c>
      <c r="F445" s="50" t="s">
        <v>786</v>
      </c>
      <c r="G445" s="41" t="s">
        <v>402</v>
      </c>
      <c r="H445" s="42"/>
      <c r="I445" s="39" t="s">
        <v>310</v>
      </c>
    </row>
    <row r="446" customFormat="false" ht="12.95" hidden="false" customHeight="true" outlineLevel="0" collapsed="false">
      <c r="A446" s="30"/>
      <c r="B446" s="31"/>
      <c r="C446" s="32"/>
      <c r="D446" s="33"/>
      <c r="E446" s="39"/>
      <c r="F446" s="50"/>
      <c r="G446" s="41"/>
      <c r="H446" s="42"/>
      <c r="I446" s="39"/>
    </row>
    <row r="447" customFormat="false" ht="12.95" hidden="false" customHeight="true" outlineLevel="0" collapsed="false">
      <c r="A447" s="30"/>
      <c r="B447" s="31"/>
      <c r="C447" s="32"/>
      <c r="D447" s="33"/>
      <c r="E447" s="39" t="s">
        <v>787</v>
      </c>
      <c r="F447" s="40" t="s">
        <v>788</v>
      </c>
      <c r="G447" s="41" t="s">
        <v>262</v>
      </c>
      <c r="H447" s="42"/>
      <c r="I447" s="39" t="s">
        <v>263</v>
      </c>
    </row>
    <row r="448" customFormat="false" ht="12.95" hidden="false" customHeight="true" outlineLevel="0" collapsed="false">
      <c r="A448" s="30"/>
      <c r="B448" s="31"/>
      <c r="C448" s="32"/>
      <c r="D448" s="33"/>
      <c r="E448" s="39"/>
      <c r="F448" s="40"/>
      <c r="G448" s="41"/>
      <c r="H448" s="42"/>
      <c r="I448" s="39"/>
    </row>
    <row r="449" customFormat="false" ht="12.95" hidden="false" customHeight="true" outlineLevel="0" collapsed="false">
      <c r="A449" s="30"/>
      <c r="B449" s="31"/>
      <c r="C449" s="32"/>
      <c r="D449" s="44"/>
      <c r="E449" s="39" t="s">
        <v>789</v>
      </c>
      <c r="F449" s="40" t="s">
        <v>790</v>
      </c>
      <c r="G449" s="41" t="s">
        <v>157</v>
      </c>
      <c r="H449" s="42"/>
      <c r="I449" s="39" t="s">
        <v>173</v>
      </c>
    </row>
    <row r="450" customFormat="false" ht="12.95" hidden="false" customHeight="true" outlineLevel="0" collapsed="false">
      <c r="A450" s="30"/>
      <c r="B450" s="31"/>
      <c r="C450" s="32"/>
      <c r="D450" s="44"/>
      <c r="E450" s="39"/>
      <c r="F450" s="40"/>
      <c r="G450" s="41"/>
      <c r="H450" s="42"/>
      <c r="I450" s="39"/>
    </row>
    <row r="451" customFormat="false" ht="12.95" hidden="false" customHeight="true" outlineLevel="0" collapsed="false">
      <c r="A451" s="30"/>
      <c r="B451" s="31"/>
      <c r="C451" s="32"/>
      <c r="D451" s="44"/>
      <c r="E451" s="39" t="s">
        <v>791</v>
      </c>
      <c r="F451" s="40" t="s">
        <v>792</v>
      </c>
      <c r="G451" s="41" t="s">
        <v>439</v>
      </c>
      <c r="H451" s="42" t="s">
        <v>793</v>
      </c>
      <c r="I451" s="39" t="s">
        <v>794</v>
      </c>
    </row>
    <row r="452" customFormat="false" ht="12.95" hidden="false" customHeight="true" outlineLevel="0" collapsed="false">
      <c r="A452" s="30"/>
      <c r="B452" s="31"/>
      <c r="C452" s="32"/>
      <c r="D452" s="44"/>
      <c r="E452" s="39"/>
      <c r="F452" s="40"/>
      <c r="G452" s="41"/>
      <c r="H452" s="42"/>
      <c r="I452" s="39"/>
    </row>
    <row r="453" customFormat="false" ht="12.95" hidden="false" customHeight="true" outlineLevel="0" collapsed="false">
      <c r="A453" s="30"/>
      <c r="B453" s="31"/>
      <c r="C453" s="32"/>
      <c r="D453" s="33"/>
      <c r="E453" s="39" t="s">
        <v>795</v>
      </c>
      <c r="F453" s="40" t="s">
        <v>796</v>
      </c>
      <c r="G453" s="41" t="s">
        <v>574</v>
      </c>
      <c r="H453" s="42"/>
      <c r="I453" s="39" t="s">
        <v>797</v>
      </c>
    </row>
    <row r="454" customFormat="false" ht="12.95" hidden="false" customHeight="true" outlineLevel="0" collapsed="false">
      <c r="A454" s="30"/>
      <c r="B454" s="31"/>
      <c r="C454" s="32"/>
      <c r="D454" s="33"/>
      <c r="E454" s="39"/>
      <c r="F454" s="40"/>
      <c r="G454" s="41"/>
      <c r="H454" s="42"/>
      <c r="I454" s="39"/>
    </row>
    <row r="455" customFormat="false" ht="12.95" hidden="false" customHeight="true" outlineLevel="0" collapsed="false">
      <c r="A455" s="30"/>
      <c r="B455" s="31"/>
      <c r="C455" s="32"/>
      <c r="D455" s="44"/>
      <c r="E455" s="39" t="s">
        <v>798</v>
      </c>
      <c r="F455" s="40" t="s">
        <v>799</v>
      </c>
      <c r="G455" s="41" t="s">
        <v>800</v>
      </c>
      <c r="H455" s="42" t="s">
        <v>801</v>
      </c>
      <c r="I455" s="39" t="s">
        <v>802</v>
      </c>
    </row>
    <row r="456" customFormat="false" ht="12.95" hidden="false" customHeight="true" outlineLevel="0" collapsed="false">
      <c r="A456" s="30"/>
      <c r="B456" s="31"/>
      <c r="C456" s="32"/>
      <c r="D456" s="44"/>
      <c r="E456" s="39"/>
      <c r="F456" s="40"/>
      <c r="G456" s="41"/>
      <c r="H456" s="42"/>
      <c r="I456" s="39"/>
    </row>
    <row r="457" customFormat="false" ht="12.95" hidden="false" customHeight="true" outlineLevel="0" collapsed="false">
      <c r="A457" s="30"/>
      <c r="B457" s="31"/>
      <c r="C457" s="32"/>
      <c r="D457" s="44"/>
      <c r="E457" s="39" t="s">
        <v>803</v>
      </c>
      <c r="F457" s="40" t="s">
        <v>804</v>
      </c>
      <c r="G457" s="41" t="s">
        <v>805</v>
      </c>
      <c r="H457" s="42"/>
      <c r="I457" s="39" t="s">
        <v>644</v>
      </c>
    </row>
    <row r="458" customFormat="false" ht="12.95" hidden="false" customHeight="true" outlineLevel="0" collapsed="false">
      <c r="A458" s="30"/>
      <c r="B458" s="31"/>
      <c r="C458" s="32"/>
      <c r="D458" s="44"/>
      <c r="E458" s="39"/>
      <c r="F458" s="40"/>
      <c r="G458" s="41"/>
      <c r="H458" s="42"/>
      <c r="I458" s="39"/>
    </row>
    <row r="459" customFormat="false" ht="12.95" hidden="false" customHeight="true" outlineLevel="0" collapsed="false">
      <c r="A459" s="30"/>
      <c r="B459" s="31"/>
      <c r="C459" s="32"/>
      <c r="D459" s="33"/>
      <c r="E459" s="39" t="s">
        <v>806</v>
      </c>
      <c r="F459" s="50" t="s">
        <v>807</v>
      </c>
      <c r="G459" s="41" t="s">
        <v>808</v>
      </c>
      <c r="H459" s="42"/>
      <c r="I459" s="39" t="s">
        <v>809</v>
      </c>
    </row>
    <row r="460" customFormat="false" ht="12.95" hidden="false" customHeight="true" outlineLevel="0" collapsed="false">
      <c r="A460" s="30"/>
      <c r="B460" s="31"/>
      <c r="C460" s="32"/>
      <c r="D460" s="33"/>
      <c r="E460" s="39"/>
      <c r="F460" s="50"/>
      <c r="G460" s="41"/>
      <c r="H460" s="42"/>
      <c r="I460" s="39"/>
    </row>
    <row r="461" customFormat="false" ht="12.95" hidden="false" customHeight="true" outlineLevel="0" collapsed="false">
      <c r="A461" s="30"/>
      <c r="B461" s="31"/>
      <c r="C461" s="32"/>
      <c r="D461" s="33"/>
      <c r="E461" s="39" t="s">
        <v>810</v>
      </c>
      <c r="F461" s="40" t="s">
        <v>811</v>
      </c>
      <c r="G461" s="41" t="s">
        <v>262</v>
      </c>
      <c r="H461" s="42"/>
      <c r="I461" s="39" t="s">
        <v>812</v>
      </c>
    </row>
    <row r="462" customFormat="false" ht="12.95" hidden="false" customHeight="true" outlineLevel="0" collapsed="false">
      <c r="A462" s="30"/>
      <c r="B462" s="31"/>
      <c r="C462" s="32"/>
      <c r="D462" s="33"/>
      <c r="E462" s="39"/>
      <c r="F462" s="40"/>
      <c r="G462" s="41"/>
      <c r="H462" s="42"/>
      <c r="I462" s="39"/>
    </row>
    <row r="463" customFormat="false" ht="12.95" hidden="false" customHeight="true" outlineLevel="0" collapsed="false">
      <c r="A463" s="30"/>
      <c r="B463" s="31"/>
      <c r="C463" s="32"/>
      <c r="D463" s="44"/>
      <c r="E463" s="39" t="s">
        <v>813</v>
      </c>
      <c r="F463" s="40" t="s">
        <v>814</v>
      </c>
      <c r="G463" s="41" t="s">
        <v>57</v>
      </c>
      <c r="H463" s="42"/>
      <c r="I463" s="39" t="s">
        <v>58</v>
      </c>
    </row>
    <row r="464" customFormat="false" ht="12.95" hidden="false" customHeight="true" outlineLevel="0" collapsed="false">
      <c r="A464" s="30"/>
      <c r="B464" s="31"/>
      <c r="C464" s="32"/>
      <c r="D464" s="44"/>
      <c r="E464" s="39"/>
      <c r="F464" s="40"/>
      <c r="G464" s="41"/>
      <c r="H464" s="42"/>
      <c r="I464" s="39"/>
    </row>
    <row r="465" customFormat="false" ht="12.95" hidden="false" customHeight="true" outlineLevel="0" collapsed="false">
      <c r="A465" s="30"/>
      <c r="B465" s="31"/>
      <c r="C465" s="32"/>
      <c r="D465" s="44"/>
      <c r="E465" s="39" t="s">
        <v>815</v>
      </c>
      <c r="F465" s="40" t="s">
        <v>816</v>
      </c>
      <c r="G465" s="41" t="s">
        <v>271</v>
      </c>
      <c r="H465" s="42"/>
      <c r="I465" s="39" t="s">
        <v>272</v>
      </c>
    </row>
    <row r="466" customFormat="false" ht="12.95" hidden="false" customHeight="true" outlineLevel="0" collapsed="false">
      <c r="A466" s="30"/>
      <c r="B466" s="31"/>
      <c r="C466" s="32"/>
      <c r="D466" s="44"/>
      <c r="E466" s="39"/>
      <c r="F466" s="40"/>
      <c r="G466" s="41"/>
      <c r="H466" s="42"/>
      <c r="I466" s="39"/>
    </row>
    <row r="467" customFormat="false" ht="12.95" hidden="false" customHeight="true" outlineLevel="0" collapsed="false">
      <c r="A467" s="30"/>
      <c r="B467" s="31"/>
      <c r="C467" s="32"/>
      <c r="D467" s="33"/>
      <c r="E467" s="39" t="s">
        <v>817</v>
      </c>
      <c r="F467" s="40" t="s">
        <v>818</v>
      </c>
      <c r="G467" s="41" t="s">
        <v>106</v>
      </c>
      <c r="H467" s="42"/>
      <c r="I467" s="39" t="s">
        <v>819</v>
      </c>
    </row>
    <row r="468" customFormat="false" ht="12.95" hidden="false" customHeight="true" outlineLevel="0" collapsed="false">
      <c r="A468" s="30"/>
      <c r="B468" s="31"/>
      <c r="C468" s="32"/>
      <c r="D468" s="33"/>
      <c r="E468" s="39"/>
      <c r="F468" s="40"/>
      <c r="G468" s="41"/>
      <c r="H468" s="42"/>
      <c r="I468" s="39"/>
    </row>
    <row r="469" customFormat="false" ht="12.95" hidden="false" customHeight="true" outlineLevel="0" collapsed="false">
      <c r="A469" s="30"/>
      <c r="B469" s="31"/>
      <c r="C469" s="32"/>
      <c r="D469" s="44"/>
      <c r="E469" s="39" t="s">
        <v>820</v>
      </c>
      <c r="F469" s="40" t="s">
        <v>821</v>
      </c>
      <c r="G469" s="41" t="s">
        <v>822</v>
      </c>
      <c r="H469" s="42"/>
      <c r="I469" s="39" t="s">
        <v>823</v>
      </c>
    </row>
    <row r="470" customFormat="false" ht="12.95" hidden="false" customHeight="true" outlineLevel="0" collapsed="false">
      <c r="A470" s="30"/>
      <c r="B470" s="31"/>
      <c r="C470" s="32"/>
      <c r="D470" s="44"/>
      <c r="E470" s="39"/>
      <c r="F470" s="40"/>
      <c r="G470" s="41"/>
      <c r="H470" s="42"/>
      <c r="I470" s="39"/>
    </row>
    <row r="471" customFormat="false" ht="12.95" hidden="false" customHeight="true" outlineLevel="0" collapsed="false">
      <c r="A471" s="30"/>
      <c r="B471" s="31"/>
      <c r="C471" s="32"/>
      <c r="D471" s="44"/>
      <c r="E471" s="39" t="s">
        <v>824</v>
      </c>
      <c r="F471" s="40" t="s">
        <v>825</v>
      </c>
      <c r="G471" s="41" t="s">
        <v>574</v>
      </c>
      <c r="H471" s="42"/>
      <c r="I471" s="39" t="s">
        <v>826</v>
      </c>
    </row>
    <row r="472" customFormat="false" ht="12.95" hidden="false" customHeight="true" outlineLevel="0" collapsed="false">
      <c r="A472" s="30"/>
      <c r="B472" s="31"/>
      <c r="C472" s="32"/>
      <c r="D472" s="44"/>
      <c r="E472" s="39"/>
      <c r="F472" s="40"/>
      <c r="G472" s="41"/>
      <c r="H472" s="42"/>
      <c r="I472" s="39"/>
    </row>
    <row r="473" customFormat="false" ht="12.95" hidden="false" customHeight="true" outlineLevel="0" collapsed="false">
      <c r="A473" s="30"/>
      <c r="B473" s="31"/>
      <c r="C473" s="32"/>
      <c r="D473" s="33"/>
      <c r="E473" s="39" t="s">
        <v>827</v>
      </c>
      <c r="F473" s="40" t="s">
        <v>828</v>
      </c>
      <c r="G473" s="41" t="s">
        <v>728</v>
      </c>
      <c r="H473" s="42" t="s">
        <v>829</v>
      </c>
      <c r="I473" s="39" t="s">
        <v>830</v>
      </c>
    </row>
    <row r="474" customFormat="false" ht="12.95" hidden="false" customHeight="true" outlineLevel="0" collapsed="false">
      <c r="A474" s="30"/>
      <c r="B474" s="31"/>
      <c r="C474" s="32"/>
      <c r="D474" s="33"/>
      <c r="E474" s="39"/>
      <c r="F474" s="40"/>
      <c r="G474" s="41"/>
      <c r="H474" s="42"/>
      <c r="I474" s="39"/>
    </row>
    <row r="475" customFormat="false" ht="12.95" hidden="false" customHeight="true" outlineLevel="0" collapsed="false">
      <c r="A475" s="30"/>
      <c r="B475" s="31"/>
      <c r="C475" s="32"/>
      <c r="D475" s="33"/>
      <c r="E475" s="39" t="s">
        <v>831</v>
      </c>
      <c r="F475" s="40" t="s">
        <v>832</v>
      </c>
      <c r="G475" s="41" t="s">
        <v>73</v>
      </c>
      <c r="H475" s="42" t="s">
        <v>833</v>
      </c>
      <c r="I475" s="39" t="s">
        <v>561</v>
      </c>
    </row>
    <row r="476" customFormat="false" ht="12.95" hidden="false" customHeight="true" outlineLevel="0" collapsed="false">
      <c r="A476" s="30"/>
      <c r="B476" s="31"/>
      <c r="C476" s="32"/>
      <c r="D476" s="33"/>
      <c r="E476" s="39"/>
      <c r="F476" s="40"/>
      <c r="G476" s="41"/>
      <c r="H476" s="42"/>
      <c r="I476" s="39"/>
    </row>
    <row r="477" customFormat="false" ht="12.95" hidden="false" customHeight="true" outlineLevel="0" collapsed="false">
      <c r="A477" s="30"/>
      <c r="B477" s="31"/>
      <c r="C477" s="32"/>
      <c r="D477" s="45"/>
      <c r="E477" s="39" t="s">
        <v>834</v>
      </c>
      <c r="F477" s="40" t="s">
        <v>835</v>
      </c>
      <c r="G477" s="41" t="s">
        <v>65</v>
      </c>
      <c r="H477" s="42"/>
      <c r="I477" s="39" t="s">
        <v>836</v>
      </c>
    </row>
    <row r="478" customFormat="false" ht="12.95" hidden="false" customHeight="true" outlineLevel="0" collapsed="false">
      <c r="A478" s="30"/>
      <c r="B478" s="31"/>
      <c r="C478" s="32"/>
      <c r="D478" s="45"/>
      <c r="E478" s="39"/>
      <c r="F478" s="40"/>
      <c r="G478" s="41"/>
      <c r="H478" s="42"/>
      <c r="I478" s="39"/>
    </row>
    <row r="479" customFormat="false" ht="12.95" hidden="false" customHeight="true" outlineLevel="0" collapsed="false">
      <c r="A479" s="30"/>
      <c r="B479" s="31"/>
      <c r="C479" s="32"/>
      <c r="D479" s="33"/>
      <c r="E479" s="39" t="s">
        <v>837</v>
      </c>
      <c r="F479" s="40" t="s">
        <v>838</v>
      </c>
      <c r="G479" s="41" t="s">
        <v>289</v>
      </c>
      <c r="H479" s="42"/>
      <c r="I479" s="39" t="s">
        <v>290</v>
      </c>
    </row>
    <row r="480" customFormat="false" ht="12.95" hidden="false" customHeight="true" outlineLevel="0" collapsed="false">
      <c r="A480" s="30"/>
      <c r="B480" s="31"/>
      <c r="C480" s="32"/>
      <c r="D480" s="33"/>
      <c r="E480" s="39"/>
      <c r="F480" s="40"/>
      <c r="G480" s="41"/>
      <c r="H480" s="42"/>
      <c r="I480" s="39"/>
    </row>
    <row r="481" customFormat="false" ht="12.95" hidden="false" customHeight="true" outlineLevel="0" collapsed="false">
      <c r="A481" s="30"/>
      <c r="B481" s="31"/>
      <c r="C481" s="32"/>
      <c r="D481" s="33"/>
      <c r="E481" s="39" t="s">
        <v>839</v>
      </c>
      <c r="F481" s="50" t="s">
        <v>840</v>
      </c>
      <c r="G481" s="41" t="s">
        <v>79</v>
      </c>
      <c r="H481" s="42"/>
      <c r="I481" s="39" t="s">
        <v>841</v>
      </c>
    </row>
    <row r="482" customFormat="false" ht="12.95" hidden="false" customHeight="true" outlineLevel="0" collapsed="false">
      <c r="A482" s="30"/>
      <c r="B482" s="31"/>
      <c r="C482" s="32"/>
      <c r="D482" s="33"/>
      <c r="E482" s="39"/>
      <c r="F482" s="50"/>
      <c r="G482" s="41"/>
      <c r="H482" s="42"/>
      <c r="I482" s="39"/>
    </row>
    <row r="483" customFormat="false" ht="12.95" hidden="false" customHeight="true" outlineLevel="0" collapsed="false">
      <c r="A483" s="30"/>
      <c r="B483" s="31"/>
      <c r="C483" s="32"/>
      <c r="D483" s="33"/>
      <c r="E483" s="39" t="s">
        <v>842</v>
      </c>
      <c r="F483" s="50" t="s">
        <v>843</v>
      </c>
      <c r="G483" s="41" t="s">
        <v>57</v>
      </c>
      <c r="H483" s="42" t="s">
        <v>844</v>
      </c>
      <c r="I483" s="39" t="s">
        <v>58</v>
      </c>
    </row>
    <row r="484" customFormat="false" ht="12.95" hidden="false" customHeight="true" outlineLevel="0" collapsed="false">
      <c r="A484" s="30"/>
      <c r="B484" s="31"/>
      <c r="C484" s="32"/>
      <c r="D484" s="33"/>
      <c r="E484" s="39"/>
      <c r="F484" s="50"/>
      <c r="G484" s="41"/>
      <c r="H484" s="42"/>
      <c r="I484" s="39"/>
    </row>
    <row r="485" customFormat="false" ht="12.95" hidden="false" customHeight="true" outlineLevel="0" collapsed="false">
      <c r="A485" s="30"/>
      <c r="B485" s="31"/>
      <c r="C485" s="32"/>
      <c r="D485" s="44"/>
      <c r="E485" s="39" t="s">
        <v>845</v>
      </c>
      <c r="F485" s="40" t="s">
        <v>846</v>
      </c>
      <c r="G485" s="41" t="s">
        <v>847</v>
      </c>
      <c r="H485" s="42" t="s">
        <v>848</v>
      </c>
      <c r="I485" s="39" t="s">
        <v>386</v>
      </c>
    </row>
    <row r="486" customFormat="false" ht="12.95" hidden="false" customHeight="true" outlineLevel="0" collapsed="false">
      <c r="A486" s="30"/>
      <c r="B486" s="31"/>
      <c r="C486" s="32"/>
      <c r="D486" s="44"/>
      <c r="E486" s="39"/>
      <c r="F486" s="40"/>
      <c r="G486" s="41"/>
      <c r="H486" s="42"/>
      <c r="I486" s="39"/>
    </row>
    <row r="487" customFormat="false" ht="12.95" hidden="false" customHeight="true" outlineLevel="0" collapsed="false">
      <c r="A487" s="30"/>
      <c r="B487" s="31"/>
      <c r="C487" s="32"/>
      <c r="D487" s="44"/>
      <c r="E487" s="39" t="s">
        <v>849</v>
      </c>
      <c r="F487" s="40" t="s">
        <v>850</v>
      </c>
      <c r="G487" s="41" t="s">
        <v>464</v>
      </c>
      <c r="H487" s="42"/>
      <c r="I487" s="39" t="s">
        <v>851</v>
      </c>
    </row>
    <row r="488" customFormat="false" ht="12.95" hidden="false" customHeight="true" outlineLevel="0" collapsed="false">
      <c r="A488" s="30"/>
      <c r="B488" s="31"/>
      <c r="C488" s="32"/>
      <c r="D488" s="44"/>
      <c r="E488" s="39"/>
      <c r="F488" s="40"/>
      <c r="G488" s="41"/>
      <c r="H488" s="42"/>
      <c r="I488" s="39"/>
    </row>
    <row r="489" customFormat="false" ht="12.95" hidden="false" customHeight="true" outlineLevel="0" collapsed="false">
      <c r="A489" s="30"/>
      <c r="B489" s="31"/>
      <c r="C489" s="32"/>
      <c r="D489" s="44"/>
      <c r="E489" s="39" t="s">
        <v>852</v>
      </c>
      <c r="F489" s="40" t="n">
        <v>32574</v>
      </c>
      <c r="G489" s="41" t="s">
        <v>271</v>
      </c>
      <c r="H489" s="42" t="s">
        <v>853</v>
      </c>
      <c r="I489" s="39" t="s">
        <v>854</v>
      </c>
    </row>
    <row r="490" customFormat="false" ht="12.95" hidden="false" customHeight="true" outlineLevel="0" collapsed="false">
      <c r="A490" s="30"/>
      <c r="B490" s="31"/>
      <c r="C490" s="32"/>
      <c r="D490" s="44"/>
      <c r="E490" s="39"/>
      <c r="F490" s="40"/>
      <c r="G490" s="41"/>
      <c r="H490" s="42"/>
      <c r="I490" s="39"/>
    </row>
    <row r="491" customFormat="false" ht="12.95" hidden="false" customHeight="true" outlineLevel="0" collapsed="false">
      <c r="A491" s="30"/>
      <c r="B491" s="31"/>
      <c r="C491" s="32"/>
      <c r="D491" s="44"/>
      <c r="E491" s="39" t="s">
        <v>855</v>
      </c>
      <c r="F491" s="40" t="s">
        <v>856</v>
      </c>
      <c r="G491" s="41" t="s">
        <v>79</v>
      </c>
      <c r="H491" s="42" t="s">
        <v>857</v>
      </c>
      <c r="I491" s="39" t="s">
        <v>858</v>
      </c>
    </row>
    <row r="492" customFormat="false" ht="12.95" hidden="false" customHeight="true" outlineLevel="0" collapsed="false">
      <c r="A492" s="30"/>
      <c r="B492" s="31"/>
      <c r="C492" s="32"/>
      <c r="D492" s="44"/>
      <c r="E492" s="39"/>
      <c r="F492" s="40"/>
      <c r="G492" s="41"/>
      <c r="H492" s="42"/>
      <c r="I492" s="39"/>
    </row>
    <row r="493" customFormat="false" ht="12.95" hidden="false" customHeight="true" outlineLevel="0" collapsed="false">
      <c r="A493" s="30"/>
      <c r="B493" s="31"/>
      <c r="C493" s="32"/>
      <c r="D493" s="33"/>
      <c r="E493" s="39" t="s">
        <v>859</v>
      </c>
      <c r="F493" s="40" t="s">
        <v>860</v>
      </c>
      <c r="G493" s="41" t="s">
        <v>186</v>
      </c>
      <c r="H493" s="42"/>
      <c r="I493" s="39" t="s">
        <v>188</v>
      </c>
    </row>
    <row r="494" customFormat="false" ht="12.95" hidden="false" customHeight="true" outlineLevel="0" collapsed="false">
      <c r="A494" s="30"/>
      <c r="B494" s="31"/>
      <c r="C494" s="32"/>
      <c r="D494" s="33"/>
      <c r="E494" s="39"/>
      <c r="F494" s="40"/>
      <c r="G494" s="41"/>
      <c r="H494" s="42"/>
      <c r="I494" s="39"/>
    </row>
    <row r="495" customFormat="false" ht="12.95" hidden="false" customHeight="true" outlineLevel="0" collapsed="false">
      <c r="A495" s="30"/>
      <c r="B495" s="31"/>
      <c r="C495" s="32"/>
      <c r="D495" s="33"/>
      <c r="E495" s="39" t="s">
        <v>861</v>
      </c>
      <c r="F495" s="40" t="s">
        <v>862</v>
      </c>
      <c r="G495" s="41" t="s">
        <v>57</v>
      </c>
      <c r="H495" s="42" t="s">
        <v>863</v>
      </c>
      <c r="I495" s="39" t="s">
        <v>58</v>
      </c>
    </row>
    <row r="496" customFormat="false" ht="12.95" hidden="false" customHeight="true" outlineLevel="0" collapsed="false">
      <c r="A496" s="30"/>
      <c r="B496" s="31"/>
      <c r="C496" s="32"/>
      <c r="D496" s="33"/>
      <c r="E496" s="39"/>
      <c r="F496" s="40"/>
      <c r="G496" s="41"/>
      <c r="H496" s="42"/>
      <c r="I496" s="39"/>
    </row>
    <row r="497" customFormat="false" ht="12.95" hidden="false" customHeight="true" outlineLevel="0" collapsed="false">
      <c r="A497" s="30"/>
      <c r="B497" s="31"/>
      <c r="C497" s="32"/>
      <c r="D497" s="44"/>
      <c r="E497" s="39" t="s">
        <v>864</v>
      </c>
      <c r="F497" s="40" t="s">
        <v>865</v>
      </c>
      <c r="G497" s="41" t="s">
        <v>65</v>
      </c>
      <c r="H497" s="42"/>
      <c r="I497" s="39" t="s">
        <v>836</v>
      </c>
    </row>
    <row r="498" customFormat="false" ht="12.95" hidden="false" customHeight="true" outlineLevel="0" collapsed="false">
      <c r="A498" s="30"/>
      <c r="B498" s="31"/>
      <c r="C498" s="32"/>
      <c r="D498" s="44"/>
      <c r="E498" s="39"/>
      <c r="F498" s="40"/>
      <c r="G498" s="41"/>
      <c r="H498" s="42"/>
      <c r="I498" s="39"/>
    </row>
    <row r="499" customFormat="false" ht="12.95" hidden="false" customHeight="true" outlineLevel="0" collapsed="false">
      <c r="A499" s="30"/>
      <c r="B499" s="31"/>
      <c r="C499" s="32"/>
      <c r="D499" s="45"/>
      <c r="E499" s="39" t="s">
        <v>866</v>
      </c>
      <c r="F499" s="50" t="s">
        <v>867</v>
      </c>
      <c r="G499" s="41" t="s">
        <v>402</v>
      </c>
      <c r="H499" s="42"/>
      <c r="I499" s="39" t="s">
        <v>651</v>
      </c>
    </row>
    <row r="500" customFormat="false" ht="12.95" hidden="false" customHeight="true" outlineLevel="0" collapsed="false">
      <c r="A500" s="30"/>
      <c r="B500" s="31"/>
      <c r="C500" s="32"/>
      <c r="D500" s="45"/>
      <c r="E500" s="39"/>
      <c r="F500" s="50"/>
      <c r="G500" s="41"/>
      <c r="H500" s="42"/>
      <c r="I500" s="39"/>
    </row>
    <row r="501" customFormat="false" ht="12.95" hidden="false" customHeight="true" outlineLevel="0" collapsed="false">
      <c r="A501" s="30"/>
      <c r="B501" s="31"/>
      <c r="C501" s="32"/>
      <c r="D501" s="33"/>
      <c r="E501" s="39" t="s">
        <v>868</v>
      </c>
      <c r="F501" s="50" t="s">
        <v>869</v>
      </c>
      <c r="G501" s="41" t="s">
        <v>79</v>
      </c>
      <c r="H501" s="42"/>
      <c r="I501" s="39" t="s">
        <v>870</v>
      </c>
    </row>
    <row r="502" customFormat="false" ht="12.95" hidden="false" customHeight="true" outlineLevel="0" collapsed="false">
      <c r="A502" s="30"/>
      <c r="B502" s="31"/>
      <c r="C502" s="32"/>
      <c r="D502" s="33"/>
      <c r="E502" s="39"/>
      <c r="F502" s="50"/>
      <c r="G502" s="41"/>
      <c r="H502" s="42"/>
      <c r="I502" s="39"/>
    </row>
    <row r="503" customFormat="false" ht="12.95" hidden="false" customHeight="true" outlineLevel="0" collapsed="false">
      <c r="A503" s="30"/>
      <c r="B503" s="31"/>
      <c r="C503" s="32"/>
      <c r="D503" s="44"/>
      <c r="E503" s="39" t="s">
        <v>871</v>
      </c>
      <c r="F503" s="40" t="s">
        <v>872</v>
      </c>
      <c r="G503" s="41" t="s">
        <v>419</v>
      </c>
      <c r="H503" s="42" t="s">
        <v>873</v>
      </c>
      <c r="I503" s="39" t="s">
        <v>444</v>
      </c>
    </row>
    <row r="504" customFormat="false" ht="12.95" hidden="false" customHeight="true" outlineLevel="0" collapsed="false">
      <c r="A504" s="30"/>
      <c r="B504" s="31"/>
      <c r="C504" s="32"/>
      <c r="D504" s="44"/>
      <c r="E504" s="39"/>
      <c r="F504" s="40"/>
      <c r="G504" s="41"/>
      <c r="H504" s="42"/>
      <c r="I504" s="39"/>
    </row>
    <row r="505" customFormat="false" ht="12.95" hidden="false" customHeight="true" outlineLevel="0" collapsed="false">
      <c r="A505" s="30"/>
      <c r="B505" s="31"/>
      <c r="C505" s="32"/>
      <c r="D505" s="45"/>
      <c r="E505" s="39" t="s">
        <v>874</v>
      </c>
      <c r="F505" s="40" t="s">
        <v>875</v>
      </c>
      <c r="G505" s="41" t="s">
        <v>666</v>
      </c>
      <c r="H505" s="42"/>
      <c r="I505" s="39" t="s">
        <v>668</v>
      </c>
    </row>
    <row r="506" customFormat="false" ht="12.95" hidden="false" customHeight="true" outlineLevel="0" collapsed="false">
      <c r="A506" s="30"/>
      <c r="B506" s="31"/>
      <c r="C506" s="32"/>
      <c r="D506" s="45"/>
      <c r="E506" s="39"/>
      <c r="F506" s="40"/>
      <c r="G506" s="41"/>
      <c r="H506" s="42"/>
      <c r="I506" s="39"/>
    </row>
    <row r="507" customFormat="false" ht="12.95" hidden="false" customHeight="true" outlineLevel="0" collapsed="false">
      <c r="A507" s="30"/>
      <c r="B507" s="31"/>
      <c r="C507" s="32"/>
      <c r="D507" s="44"/>
      <c r="E507" s="39" t="s">
        <v>876</v>
      </c>
      <c r="F507" s="40" t="s">
        <v>877</v>
      </c>
      <c r="G507" s="41" t="s">
        <v>151</v>
      </c>
      <c r="H507" s="42" t="s">
        <v>878</v>
      </c>
      <c r="I507" s="39" t="s">
        <v>879</v>
      </c>
    </row>
    <row r="508" customFormat="false" ht="12.95" hidden="false" customHeight="true" outlineLevel="0" collapsed="false">
      <c r="A508" s="30"/>
      <c r="B508" s="31"/>
      <c r="C508" s="32"/>
      <c r="D508" s="44"/>
      <c r="E508" s="39"/>
      <c r="F508" s="40"/>
      <c r="G508" s="41"/>
      <c r="H508" s="42"/>
      <c r="I508" s="39"/>
    </row>
    <row r="509" customFormat="false" ht="12.95" hidden="false" customHeight="true" outlineLevel="0" collapsed="false">
      <c r="A509" s="30"/>
      <c r="B509" s="31"/>
      <c r="C509" s="32"/>
      <c r="D509" s="44"/>
      <c r="E509" s="39" t="s">
        <v>880</v>
      </c>
      <c r="F509" s="40" t="s">
        <v>881</v>
      </c>
      <c r="G509" s="41" t="s">
        <v>882</v>
      </c>
      <c r="H509" s="42"/>
      <c r="I509" s="39" t="s">
        <v>819</v>
      </c>
    </row>
    <row r="510" customFormat="false" ht="12.95" hidden="false" customHeight="true" outlineLevel="0" collapsed="false">
      <c r="A510" s="30"/>
      <c r="B510" s="31"/>
      <c r="C510" s="32"/>
      <c r="D510" s="44"/>
      <c r="E510" s="39"/>
      <c r="F510" s="40"/>
      <c r="G510" s="41"/>
      <c r="H510" s="42"/>
      <c r="I510" s="39"/>
    </row>
    <row r="511" customFormat="false" ht="12.95" hidden="false" customHeight="true" outlineLevel="0" collapsed="false">
      <c r="A511" s="30"/>
      <c r="B511" s="31"/>
      <c r="C511" s="32"/>
      <c r="D511" s="45"/>
      <c r="E511" s="39" t="s">
        <v>883</v>
      </c>
      <c r="F511" s="40" t="s">
        <v>884</v>
      </c>
      <c r="G511" s="41" t="s">
        <v>235</v>
      </c>
      <c r="H511" s="42"/>
      <c r="I511" s="39" t="s">
        <v>236</v>
      </c>
    </row>
    <row r="512" customFormat="false" ht="12.95" hidden="false" customHeight="true" outlineLevel="0" collapsed="false">
      <c r="A512" s="30"/>
      <c r="B512" s="31"/>
      <c r="C512" s="32"/>
      <c r="D512" s="45"/>
      <c r="E512" s="39"/>
      <c r="F512" s="40"/>
      <c r="G512" s="41"/>
      <c r="H512" s="42"/>
      <c r="I512" s="39"/>
    </row>
    <row r="513" customFormat="false" ht="12.95" hidden="false" customHeight="true" outlineLevel="0" collapsed="false">
      <c r="A513" s="30"/>
      <c r="B513" s="31"/>
      <c r="C513" s="32"/>
      <c r="D513" s="44"/>
      <c r="E513" s="39" t="s">
        <v>885</v>
      </c>
      <c r="F513" s="40" t="s">
        <v>886</v>
      </c>
      <c r="G513" s="41" t="s">
        <v>235</v>
      </c>
      <c r="H513" s="42" t="s">
        <v>887</v>
      </c>
      <c r="I513" s="39" t="s">
        <v>236</v>
      </c>
    </row>
    <row r="514" customFormat="false" ht="12.95" hidden="false" customHeight="true" outlineLevel="0" collapsed="false">
      <c r="A514" s="30"/>
      <c r="B514" s="31"/>
      <c r="C514" s="32"/>
      <c r="D514" s="44"/>
      <c r="E514" s="39"/>
      <c r="F514" s="40"/>
      <c r="G514" s="41"/>
      <c r="H514" s="42"/>
      <c r="I514" s="39"/>
    </row>
    <row r="515" customFormat="false" ht="12.95" hidden="false" customHeight="true" outlineLevel="0" collapsed="false">
      <c r="A515" s="30"/>
      <c r="B515" s="31"/>
      <c r="C515" s="32"/>
      <c r="D515" s="45"/>
      <c r="E515" s="39" t="s">
        <v>888</v>
      </c>
      <c r="F515" s="40" t="s">
        <v>889</v>
      </c>
      <c r="G515" s="41" t="s">
        <v>157</v>
      </c>
      <c r="H515" s="42"/>
      <c r="I515" s="39" t="s">
        <v>890</v>
      </c>
    </row>
    <row r="516" customFormat="false" ht="12.95" hidden="false" customHeight="true" outlineLevel="0" collapsed="false">
      <c r="A516" s="30"/>
      <c r="B516" s="31"/>
      <c r="C516" s="32"/>
      <c r="D516" s="45"/>
      <c r="E516" s="39"/>
      <c r="F516" s="40"/>
      <c r="G516" s="41"/>
      <c r="H516" s="42"/>
      <c r="I516" s="39"/>
    </row>
    <row r="517" customFormat="false" ht="12.95" hidden="false" customHeight="true" outlineLevel="0" collapsed="false">
      <c r="A517" s="30"/>
      <c r="B517" s="31"/>
      <c r="C517" s="32"/>
      <c r="D517" s="45"/>
      <c r="E517" s="39" t="s">
        <v>891</v>
      </c>
      <c r="F517" s="40" t="s">
        <v>892</v>
      </c>
      <c r="G517" s="41" t="s">
        <v>368</v>
      </c>
      <c r="H517" s="42"/>
      <c r="I517" s="39" t="s">
        <v>893</v>
      </c>
    </row>
    <row r="518" customFormat="false" ht="12.95" hidden="false" customHeight="true" outlineLevel="0" collapsed="false">
      <c r="A518" s="30"/>
      <c r="B518" s="31"/>
      <c r="C518" s="32"/>
      <c r="D518" s="45"/>
      <c r="E518" s="39"/>
      <c r="F518" s="40"/>
      <c r="G518" s="41"/>
      <c r="H518" s="42"/>
      <c r="I518" s="39"/>
    </row>
    <row r="519" customFormat="false" ht="12.95" hidden="false" customHeight="true" outlineLevel="0" collapsed="false">
      <c r="A519" s="30"/>
      <c r="B519" s="31"/>
      <c r="C519" s="32"/>
      <c r="D519" s="33"/>
      <c r="E519" s="39" t="s">
        <v>894</v>
      </c>
      <c r="F519" s="40" t="s">
        <v>895</v>
      </c>
      <c r="G519" s="41" t="s">
        <v>140</v>
      </c>
      <c r="H519" s="42"/>
      <c r="I519" s="39" t="s">
        <v>141</v>
      </c>
    </row>
    <row r="520" customFormat="false" ht="12.95" hidden="false" customHeight="true" outlineLevel="0" collapsed="false">
      <c r="A520" s="30"/>
      <c r="B520" s="31"/>
      <c r="C520" s="32"/>
      <c r="D520" s="33"/>
      <c r="E520" s="39"/>
      <c r="F520" s="40"/>
      <c r="G520" s="41"/>
      <c r="H520" s="42"/>
      <c r="I520" s="39"/>
    </row>
    <row r="521" customFormat="false" ht="12.95" hidden="false" customHeight="true" outlineLevel="0" collapsed="false">
      <c r="A521" s="30"/>
      <c r="B521" s="31"/>
      <c r="C521" s="32"/>
      <c r="D521" s="33"/>
      <c r="E521" s="39" t="s">
        <v>896</v>
      </c>
      <c r="F521" s="40" t="s">
        <v>897</v>
      </c>
      <c r="G521" s="41" t="s">
        <v>271</v>
      </c>
      <c r="H521" s="42"/>
      <c r="I521" s="39" t="s">
        <v>331</v>
      </c>
    </row>
    <row r="522" customFormat="false" ht="12.95" hidden="false" customHeight="true" outlineLevel="0" collapsed="false">
      <c r="A522" s="30"/>
      <c r="B522" s="31"/>
      <c r="C522" s="32"/>
      <c r="D522" s="33"/>
      <c r="E522" s="39"/>
      <c r="F522" s="40"/>
      <c r="G522" s="41"/>
      <c r="H522" s="42"/>
      <c r="I522" s="39"/>
    </row>
    <row r="523" customFormat="false" ht="12.95" hidden="false" customHeight="true" outlineLevel="0" collapsed="false">
      <c r="A523" s="30"/>
      <c r="B523" s="31"/>
      <c r="C523" s="32"/>
      <c r="D523" s="44"/>
      <c r="E523" s="39" t="s">
        <v>898</v>
      </c>
      <c r="F523" s="40" t="s">
        <v>899</v>
      </c>
      <c r="G523" s="41" t="s">
        <v>65</v>
      </c>
      <c r="H523" s="42"/>
      <c r="I523" s="39" t="s">
        <v>410</v>
      </c>
    </row>
    <row r="524" customFormat="false" ht="12.95" hidden="false" customHeight="true" outlineLevel="0" collapsed="false">
      <c r="A524" s="30"/>
      <c r="B524" s="31"/>
      <c r="C524" s="32"/>
      <c r="D524" s="44"/>
      <c r="E524" s="39"/>
      <c r="F524" s="40"/>
      <c r="G524" s="41"/>
      <c r="H524" s="42"/>
      <c r="I524" s="39"/>
    </row>
    <row r="525" customFormat="false" ht="12.95" hidden="false" customHeight="true" outlineLevel="0" collapsed="false">
      <c r="A525" s="30"/>
      <c r="B525" s="31"/>
      <c r="C525" s="32"/>
      <c r="D525" s="45"/>
      <c r="E525" s="39" t="s">
        <v>900</v>
      </c>
      <c r="F525" s="40" t="s">
        <v>901</v>
      </c>
      <c r="G525" s="41" t="s">
        <v>419</v>
      </c>
      <c r="H525" s="42" t="s">
        <v>902</v>
      </c>
      <c r="I525" s="39" t="s">
        <v>903</v>
      </c>
    </row>
    <row r="526" customFormat="false" ht="12.95" hidden="false" customHeight="true" outlineLevel="0" collapsed="false">
      <c r="A526" s="30"/>
      <c r="B526" s="31"/>
      <c r="C526" s="32"/>
      <c r="D526" s="45"/>
      <c r="E526" s="39"/>
      <c r="F526" s="40"/>
      <c r="G526" s="41"/>
      <c r="H526" s="42"/>
      <c r="I526" s="39"/>
    </row>
    <row r="527" customFormat="false" ht="12.95" hidden="false" customHeight="true" outlineLevel="0" collapsed="false">
      <c r="A527" s="30"/>
      <c r="B527" s="31"/>
      <c r="C527" s="32"/>
      <c r="D527" s="45"/>
      <c r="E527" s="39" t="s">
        <v>904</v>
      </c>
      <c r="F527" s="50" t="s">
        <v>621</v>
      </c>
      <c r="G527" s="41" t="s">
        <v>57</v>
      </c>
      <c r="H527" s="42"/>
      <c r="I527" s="39" t="s">
        <v>58</v>
      </c>
    </row>
    <row r="528" customFormat="false" ht="12.95" hidden="false" customHeight="true" outlineLevel="0" collapsed="false">
      <c r="A528" s="30"/>
      <c r="B528" s="31"/>
      <c r="C528" s="32"/>
      <c r="D528" s="45"/>
      <c r="E528" s="39"/>
      <c r="F528" s="50"/>
      <c r="G528" s="41"/>
      <c r="H528" s="42"/>
      <c r="I528" s="39"/>
    </row>
    <row r="529" customFormat="false" ht="12.95" hidden="false" customHeight="true" outlineLevel="0" collapsed="false">
      <c r="A529" s="30"/>
      <c r="B529" s="31"/>
      <c r="C529" s="32"/>
      <c r="D529" s="44"/>
      <c r="E529" s="39" t="s">
        <v>905</v>
      </c>
      <c r="F529" s="40" t="s">
        <v>906</v>
      </c>
      <c r="G529" s="41" t="s">
        <v>73</v>
      </c>
      <c r="H529" s="42" t="s">
        <v>907</v>
      </c>
      <c r="I529" s="39" t="s">
        <v>396</v>
      </c>
    </row>
    <row r="530" customFormat="false" ht="12.95" hidden="false" customHeight="true" outlineLevel="0" collapsed="false">
      <c r="A530" s="30"/>
      <c r="B530" s="31"/>
      <c r="C530" s="32"/>
      <c r="D530" s="44"/>
      <c r="E530" s="39"/>
      <c r="F530" s="40"/>
      <c r="G530" s="41"/>
      <c r="H530" s="42"/>
      <c r="I530" s="39"/>
    </row>
    <row r="531" customFormat="false" ht="12.95" hidden="false" customHeight="true" outlineLevel="0" collapsed="false">
      <c r="A531" s="30"/>
      <c r="B531" s="31"/>
      <c r="C531" s="32"/>
      <c r="D531" s="33"/>
      <c r="E531" s="39" t="s">
        <v>908</v>
      </c>
      <c r="F531" s="40" t="s">
        <v>909</v>
      </c>
      <c r="G531" s="41" t="s">
        <v>910</v>
      </c>
      <c r="H531" s="42" t="s">
        <v>911</v>
      </c>
      <c r="I531" s="39" t="s">
        <v>912</v>
      </c>
    </row>
    <row r="532" customFormat="false" ht="12.95" hidden="false" customHeight="true" outlineLevel="0" collapsed="false">
      <c r="A532" s="30"/>
      <c r="B532" s="31"/>
      <c r="C532" s="32"/>
      <c r="D532" s="33"/>
      <c r="E532" s="39"/>
      <c r="F532" s="40"/>
      <c r="G532" s="41"/>
      <c r="H532" s="42"/>
      <c r="I532" s="39"/>
    </row>
    <row r="533" customFormat="false" ht="12.95" hidden="false" customHeight="true" outlineLevel="0" collapsed="false">
      <c r="A533" s="30"/>
      <c r="B533" s="31"/>
      <c r="C533" s="32"/>
      <c r="D533" s="44"/>
      <c r="E533" s="39" t="s">
        <v>913</v>
      </c>
      <c r="F533" s="40" t="s">
        <v>914</v>
      </c>
      <c r="G533" s="41" t="s">
        <v>654</v>
      </c>
      <c r="H533" s="42" t="s">
        <v>915</v>
      </c>
      <c r="I533" s="39" t="s">
        <v>655</v>
      </c>
    </row>
    <row r="534" customFormat="false" ht="12.95" hidden="false" customHeight="true" outlineLevel="0" collapsed="false">
      <c r="A534" s="30"/>
      <c r="B534" s="31"/>
      <c r="C534" s="32"/>
      <c r="D534" s="44"/>
      <c r="E534" s="39"/>
      <c r="F534" s="40"/>
      <c r="G534" s="41"/>
      <c r="H534" s="42"/>
      <c r="I534" s="39"/>
    </row>
    <row r="535" customFormat="false" ht="12.95" hidden="false" customHeight="true" outlineLevel="0" collapsed="false">
      <c r="A535" s="30"/>
      <c r="B535" s="31"/>
      <c r="C535" s="32"/>
      <c r="D535" s="33"/>
      <c r="E535" s="39" t="s">
        <v>916</v>
      </c>
      <c r="F535" s="40" t="s">
        <v>917</v>
      </c>
      <c r="G535" s="41" t="s">
        <v>918</v>
      </c>
      <c r="H535" s="42"/>
      <c r="I535" s="39" t="s">
        <v>919</v>
      </c>
    </row>
    <row r="536" customFormat="false" ht="12.95" hidden="false" customHeight="true" outlineLevel="0" collapsed="false">
      <c r="A536" s="30"/>
      <c r="B536" s="31"/>
      <c r="C536" s="32"/>
      <c r="D536" s="33"/>
      <c r="E536" s="39"/>
      <c r="F536" s="40"/>
      <c r="G536" s="41"/>
      <c r="H536" s="42"/>
      <c r="I536" s="39"/>
    </row>
    <row r="537" customFormat="false" ht="12.95" hidden="false" customHeight="true" outlineLevel="0" collapsed="false">
      <c r="A537" s="30"/>
      <c r="B537" s="31"/>
      <c r="C537" s="32"/>
      <c r="D537" s="33"/>
      <c r="E537" s="39" t="s">
        <v>920</v>
      </c>
      <c r="F537" s="40" t="s">
        <v>921</v>
      </c>
      <c r="G537" s="41" t="s">
        <v>922</v>
      </c>
      <c r="H537" s="42"/>
      <c r="I537" s="39" t="s">
        <v>461</v>
      </c>
    </row>
    <row r="538" customFormat="false" ht="12.95" hidden="false" customHeight="true" outlineLevel="0" collapsed="false">
      <c r="A538" s="30"/>
      <c r="B538" s="31"/>
      <c r="C538" s="32"/>
      <c r="D538" s="33"/>
      <c r="E538" s="39"/>
      <c r="F538" s="40"/>
      <c r="G538" s="41"/>
      <c r="H538" s="42"/>
      <c r="I538" s="39"/>
    </row>
    <row r="539" customFormat="false" ht="12.95" hidden="false" customHeight="true" outlineLevel="0" collapsed="false">
      <c r="A539" s="30"/>
      <c r="B539" s="31"/>
      <c r="C539" s="32"/>
      <c r="D539" s="33"/>
      <c r="E539" s="39" t="s">
        <v>923</v>
      </c>
      <c r="F539" s="50" t="s">
        <v>924</v>
      </c>
      <c r="G539" s="41" t="s">
        <v>574</v>
      </c>
      <c r="H539" s="42"/>
      <c r="I539" s="39" t="s">
        <v>925</v>
      </c>
    </row>
    <row r="540" customFormat="false" ht="12.95" hidden="false" customHeight="true" outlineLevel="0" collapsed="false">
      <c r="A540" s="30"/>
      <c r="B540" s="31"/>
      <c r="C540" s="32"/>
      <c r="D540" s="33"/>
      <c r="E540" s="39"/>
      <c r="F540" s="50"/>
      <c r="G540" s="41"/>
      <c r="H540" s="42"/>
      <c r="I540" s="39"/>
    </row>
    <row r="541" customFormat="false" ht="12.95" hidden="false" customHeight="true" outlineLevel="0" collapsed="false">
      <c r="A541" s="30"/>
      <c r="B541" s="31"/>
      <c r="C541" s="32"/>
      <c r="D541" s="33"/>
      <c r="E541" s="39" t="s">
        <v>926</v>
      </c>
      <c r="F541" s="40" t="s">
        <v>927</v>
      </c>
      <c r="G541" s="41" t="s">
        <v>439</v>
      </c>
      <c r="H541" s="42"/>
      <c r="I541" s="39" t="s">
        <v>928</v>
      </c>
    </row>
    <row r="542" customFormat="false" ht="12.95" hidden="false" customHeight="true" outlineLevel="0" collapsed="false">
      <c r="A542" s="30"/>
      <c r="B542" s="31"/>
      <c r="C542" s="32"/>
      <c r="D542" s="33"/>
      <c r="E542" s="39"/>
      <c r="F542" s="40"/>
      <c r="G542" s="41"/>
      <c r="H542" s="42"/>
      <c r="I542" s="39"/>
    </row>
    <row r="543" customFormat="false" ht="12.95" hidden="false" customHeight="true" outlineLevel="0" collapsed="false">
      <c r="A543" s="30"/>
      <c r="B543" s="31"/>
      <c r="C543" s="32"/>
      <c r="D543" s="33"/>
      <c r="E543" s="39" t="s">
        <v>929</v>
      </c>
      <c r="F543" s="40" t="s">
        <v>930</v>
      </c>
      <c r="G543" s="41" t="s">
        <v>73</v>
      </c>
      <c r="H543" s="42" t="s">
        <v>931</v>
      </c>
      <c r="I543" s="39" t="s">
        <v>74</v>
      </c>
    </row>
    <row r="544" customFormat="false" ht="12.95" hidden="false" customHeight="true" outlineLevel="0" collapsed="false">
      <c r="A544" s="30"/>
      <c r="B544" s="31"/>
      <c r="C544" s="32"/>
      <c r="D544" s="33"/>
      <c r="E544" s="39"/>
      <c r="F544" s="40"/>
      <c r="G544" s="41"/>
      <c r="H544" s="42"/>
      <c r="I544" s="39"/>
    </row>
    <row r="545" customFormat="false" ht="12.95" hidden="false" customHeight="true" outlineLevel="0" collapsed="false">
      <c r="A545" s="30"/>
      <c r="B545" s="31"/>
      <c r="C545" s="32"/>
      <c r="D545" s="33"/>
      <c r="E545" s="39" t="s">
        <v>929</v>
      </c>
      <c r="F545" s="50" t="s">
        <v>932</v>
      </c>
      <c r="G545" s="41" t="s">
        <v>73</v>
      </c>
      <c r="H545" s="42" t="s">
        <v>933</v>
      </c>
      <c r="I545" s="39" t="s">
        <v>74</v>
      </c>
    </row>
    <row r="546" customFormat="false" ht="12.95" hidden="false" customHeight="true" outlineLevel="0" collapsed="false">
      <c r="A546" s="30"/>
      <c r="B546" s="31"/>
      <c r="C546" s="32"/>
      <c r="D546" s="33"/>
      <c r="E546" s="39"/>
      <c r="F546" s="50"/>
      <c r="G546" s="41"/>
      <c r="H546" s="42"/>
      <c r="I546" s="39"/>
    </row>
    <row r="547" customFormat="false" ht="12.95" hidden="false" customHeight="true" outlineLevel="0" collapsed="false">
      <c r="A547" s="30"/>
      <c r="B547" s="31"/>
      <c r="C547" s="32"/>
      <c r="D547" s="33"/>
      <c r="E547" s="39" t="s">
        <v>934</v>
      </c>
      <c r="F547" s="50" t="s">
        <v>935</v>
      </c>
      <c r="G547" s="41" t="s">
        <v>151</v>
      </c>
      <c r="H547" s="42"/>
      <c r="I547" s="39" t="s">
        <v>733</v>
      </c>
    </row>
    <row r="548" customFormat="false" ht="12.95" hidden="false" customHeight="true" outlineLevel="0" collapsed="false">
      <c r="A548" s="30"/>
      <c r="B548" s="31"/>
      <c r="C548" s="32"/>
      <c r="D548" s="33"/>
      <c r="E548" s="39"/>
      <c r="F548" s="50"/>
      <c r="G548" s="41"/>
      <c r="H548" s="42"/>
      <c r="I548" s="39"/>
    </row>
    <row r="549" customFormat="false" ht="12.95" hidden="false" customHeight="true" outlineLevel="0" collapsed="false">
      <c r="A549" s="30"/>
      <c r="B549" s="31"/>
      <c r="C549" s="32"/>
      <c r="D549" s="33"/>
      <c r="E549" s="39" t="s">
        <v>936</v>
      </c>
      <c r="F549" s="40" t="s">
        <v>937</v>
      </c>
      <c r="G549" s="41" t="s">
        <v>205</v>
      </c>
      <c r="H549" s="42"/>
      <c r="I549" s="39" t="s">
        <v>938</v>
      </c>
    </row>
    <row r="550" customFormat="false" ht="12.95" hidden="false" customHeight="true" outlineLevel="0" collapsed="false">
      <c r="A550" s="30"/>
      <c r="B550" s="31"/>
      <c r="C550" s="32"/>
      <c r="D550" s="33"/>
      <c r="E550" s="39"/>
      <c r="F550" s="40"/>
      <c r="G550" s="41"/>
      <c r="H550" s="42"/>
      <c r="I550" s="39"/>
    </row>
    <row r="551" customFormat="false" ht="12.95" hidden="false" customHeight="true" outlineLevel="0" collapsed="false">
      <c r="A551" s="30"/>
      <c r="B551" s="31"/>
      <c r="C551" s="32"/>
      <c r="D551" s="44"/>
      <c r="E551" s="39" t="s">
        <v>939</v>
      </c>
      <c r="F551" s="40" t="s">
        <v>940</v>
      </c>
      <c r="G551" s="41" t="s">
        <v>941</v>
      </c>
      <c r="H551" s="42"/>
      <c r="I551" s="39" t="s">
        <v>942</v>
      </c>
    </row>
    <row r="552" customFormat="false" ht="12.95" hidden="false" customHeight="true" outlineLevel="0" collapsed="false">
      <c r="A552" s="30"/>
      <c r="B552" s="31"/>
      <c r="C552" s="32"/>
      <c r="D552" s="44"/>
      <c r="E552" s="39"/>
      <c r="F552" s="40"/>
      <c r="G552" s="41"/>
      <c r="H552" s="42"/>
      <c r="I552" s="39"/>
    </row>
    <row r="553" customFormat="false" ht="12.95" hidden="false" customHeight="true" outlineLevel="0" collapsed="false">
      <c r="A553" s="30"/>
      <c r="B553" s="31"/>
      <c r="C553" s="32"/>
      <c r="D553" s="44"/>
      <c r="E553" s="39" t="s">
        <v>943</v>
      </c>
      <c r="F553" s="40" t="s">
        <v>944</v>
      </c>
      <c r="G553" s="41" t="s">
        <v>73</v>
      </c>
      <c r="H553" s="42"/>
      <c r="I553" s="39" t="s">
        <v>945</v>
      </c>
    </row>
    <row r="554" customFormat="false" ht="12.95" hidden="false" customHeight="true" outlineLevel="0" collapsed="false">
      <c r="A554" s="30"/>
      <c r="B554" s="31"/>
      <c r="C554" s="32"/>
      <c r="D554" s="44"/>
      <c r="E554" s="39"/>
      <c r="F554" s="40"/>
      <c r="G554" s="41"/>
      <c r="H554" s="42"/>
      <c r="I554" s="39"/>
    </row>
    <row r="555" customFormat="false" ht="12.95" hidden="false" customHeight="true" outlineLevel="0" collapsed="false">
      <c r="A555" s="30"/>
      <c r="B555" s="31"/>
      <c r="C555" s="32"/>
      <c r="D555" s="44"/>
      <c r="E555" s="39" t="s">
        <v>946</v>
      </c>
      <c r="F555" s="40" t="s">
        <v>947</v>
      </c>
      <c r="G555" s="41" t="s">
        <v>169</v>
      </c>
      <c r="H555" s="42"/>
      <c r="I555" s="39" t="s">
        <v>170</v>
      </c>
    </row>
    <row r="556" customFormat="false" ht="12.95" hidden="false" customHeight="true" outlineLevel="0" collapsed="false">
      <c r="A556" s="30"/>
      <c r="B556" s="31"/>
      <c r="C556" s="32"/>
      <c r="D556" s="44"/>
      <c r="E556" s="39"/>
      <c r="F556" s="40"/>
      <c r="G556" s="41"/>
      <c r="H556" s="42"/>
      <c r="I556" s="39"/>
    </row>
    <row r="557" customFormat="false" ht="12.95" hidden="false" customHeight="true" outlineLevel="0" collapsed="false">
      <c r="A557" s="30"/>
      <c r="B557" s="31"/>
      <c r="C557" s="32"/>
      <c r="D557" s="33"/>
      <c r="E557" s="39" t="s">
        <v>948</v>
      </c>
      <c r="F557" s="40" t="s">
        <v>949</v>
      </c>
      <c r="G557" s="41" t="s">
        <v>510</v>
      </c>
      <c r="H557" s="42" t="s">
        <v>950</v>
      </c>
      <c r="I557" s="39" t="s">
        <v>951</v>
      </c>
    </row>
    <row r="558" customFormat="false" ht="12.95" hidden="false" customHeight="true" outlineLevel="0" collapsed="false">
      <c r="A558" s="30"/>
      <c r="B558" s="31"/>
      <c r="C558" s="32"/>
      <c r="D558" s="33"/>
      <c r="E558" s="39"/>
      <c r="F558" s="40"/>
      <c r="G558" s="41"/>
      <c r="H558" s="42"/>
      <c r="I558" s="39"/>
    </row>
    <row r="559" customFormat="false" ht="12.95" hidden="false" customHeight="true" outlineLevel="0" collapsed="false">
      <c r="A559" s="30"/>
      <c r="B559" s="31"/>
      <c r="C559" s="32"/>
      <c r="D559" s="33"/>
      <c r="E559" s="39" t="s">
        <v>952</v>
      </c>
      <c r="F559" s="50" t="s">
        <v>953</v>
      </c>
      <c r="G559" s="41" t="s">
        <v>490</v>
      </c>
      <c r="H559" s="42"/>
      <c r="I559" s="39" t="s">
        <v>954</v>
      </c>
    </row>
    <row r="560" customFormat="false" ht="12.95" hidden="false" customHeight="true" outlineLevel="0" collapsed="false">
      <c r="A560" s="30"/>
      <c r="B560" s="31"/>
      <c r="C560" s="32"/>
      <c r="D560" s="33"/>
      <c r="E560" s="39"/>
      <c r="F560" s="50"/>
      <c r="G560" s="41"/>
      <c r="H560" s="42"/>
      <c r="I560" s="39"/>
    </row>
    <row r="561" customFormat="false" ht="12.95" hidden="false" customHeight="true" outlineLevel="0" collapsed="false">
      <c r="A561" s="30"/>
      <c r="B561" s="31"/>
      <c r="C561" s="32"/>
      <c r="D561" s="33"/>
      <c r="E561" s="39" t="s">
        <v>955</v>
      </c>
      <c r="F561" s="40" t="s">
        <v>956</v>
      </c>
      <c r="G561" s="41" t="s">
        <v>340</v>
      </c>
      <c r="H561" s="42"/>
      <c r="I561" s="39" t="s">
        <v>341</v>
      </c>
    </row>
    <row r="562" customFormat="false" ht="12.95" hidden="false" customHeight="true" outlineLevel="0" collapsed="false">
      <c r="A562" s="30"/>
      <c r="B562" s="31"/>
      <c r="C562" s="32"/>
      <c r="D562" s="33"/>
      <c r="E562" s="39"/>
      <c r="F562" s="40"/>
      <c r="G562" s="41"/>
      <c r="H562" s="42"/>
      <c r="I562" s="39"/>
    </row>
    <row r="563" customFormat="false" ht="12.95" hidden="false" customHeight="true" outlineLevel="0" collapsed="false">
      <c r="A563" s="30"/>
      <c r="B563" s="31"/>
      <c r="C563" s="32"/>
      <c r="D563" s="45"/>
      <c r="E563" s="39" t="s">
        <v>957</v>
      </c>
      <c r="F563" s="40" t="s">
        <v>958</v>
      </c>
      <c r="G563" s="41" t="s">
        <v>65</v>
      </c>
      <c r="H563" s="42"/>
      <c r="I563" s="39" t="s">
        <v>399</v>
      </c>
    </row>
    <row r="564" customFormat="false" ht="12.95" hidden="false" customHeight="true" outlineLevel="0" collapsed="false">
      <c r="A564" s="30"/>
      <c r="B564" s="31"/>
      <c r="C564" s="32"/>
      <c r="D564" s="45"/>
      <c r="E564" s="39"/>
      <c r="F564" s="40"/>
      <c r="G564" s="41"/>
      <c r="H564" s="42"/>
      <c r="I564" s="39"/>
    </row>
    <row r="565" customFormat="false" ht="12.95" hidden="false" customHeight="true" outlineLevel="0" collapsed="false">
      <c r="A565" s="55"/>
      <c r="B565" s="31"/>
      <c r="C565" s="32"/>
      <c r="D565" s="33"/>
      <c r="E565" s="39" t="s">
        <v>959</v>
      </c>
      <c r="F565" s="40" t="s">
        <v>960</v>
      </c>
      <c r="G565" s="41" t="s">
        <v>961</v>
      </c>
      <c r="H565" s="42"/>
      <c r="I565" s="39" t="s">
        <v>962</v>
      </c>
    </row>
    <row r="566" customFormat="false" ht="12.95" hidden="false" customHeight="true" outlineLevel="0" collapsed="false">
      <c r="A566" s="55"/>
      <c r="B566" s="31"/>
      <c r="C566" s="32"/>
      <c r="D566" s="33"/>
      <c r="E566" s="39"/>
      <c r="F566" s="40"/>
      <c r="G566" s="41"/>
      <c r="H566" s="42"/>
      <c r="I566" s="39"/>
    </row>
    <row r="567" customFormat="false" ht="12.95" hidden="false" customHeight="true" outlineLevel="0" collapsed="false">
      <c r="A567" s="30"/>
      <c r="B567" s="31"/>
      <c r="C567" s="32"/>
      <c r="D567" s="33"/>
      <c r="E567" s="39" t="s">
        <v>963</v>
      </c>
      <c r="F567" s="40" t="s">
        <v>964</v>
      </c>
      <c r="G567" s="41" t="s">
        <v>157</v>
      </c>
      <c r="H567" s="42"/>
      <c r="I567" s="39" t="s">
        <v>819</v>
      </c>
    </row>
    <row r="568" customFormat="false" ht="12.95" hidden="false" customHeight="true" outlineLevel="0" collapsed="false">
      <c r="A568" s="30"/>
      <c r="B568" s="31"/>
      <c r="C568" s="32"/>
      <c r="D568" s="33"/>
      <c r="E568" s="39"/>
      <c r="F568" s="40"/>
      <c r="G568" s="41"/>
      <c r="H568" s="42"/>
      <c r="I568" s="39"/>
    </row>
    <row r="569" customFormat="false" ht="12.95" hidden="false" customHeight="true" outlineLevel="0" collapsed="false">
      <c r="A569" s="30"/>
      <c r="B569" s="31"/>
      <c r="C569" s="32"/>
      <c r="D569" s="33"/>
      <c r="E569" s="39" t="s">
        <v>965</v>
      </c>
      <c r="F569" s="50" t="s">
        <v>966</v>
      </c>
      <c r="G569" s="41" t="s">
        <v>262</v>
      </c>
      <c r="H569" s="42"/>
      <c r="I569" s="39" t="s">
        <v>263</v>
      </c>
    </row>
    <row r="570" customFormat="false" ht="12.95" hidden="false" customHeight="true" outlineLevel="0" collapsed="false">
      <c r="A570" s="30"/>
      <c r="B570" s="31"/>
      <c r="C570" s="32"/>
      <c r="D570" s="33"/>
      <c r="E570" s="39"/>
      <c r="F570" s="50"/>
      <c r="G570" s="41"/>
      <c r="H570" s="42"/>
      <c r="I570" s="39"/>
    </row>
    <row r="571" customFormat="false" ht="12.95" hidden="false" customHeight="true" outlineLevel="0" collapsed="false">
      <c r="A571" s="30"/>
      <c r="B571" s="31"/>
      <c r="C571" s="32"/>
      <c r="D571" s="44"/>
      <c r="E571" s="39" t="s">
        <v>967</v>
      </c>
      <c r="F571" s="40" t="s">
        <v>968</v>
      </c>
      <c r="G571" s="41" t="s">
        <v>65</v>
      </c>
      <c r="H571" s="42"/>
      <c r="I571" s="39" t="s">
        <v>399</v>
      </c>
    </row>
    <row r="572" customFormat="false" ht="12.95" hidden="false" customHeight="true" outlineLevel="0" collapsed="false">
      <c r="A572" s="30"/>
      <c r="B572" s="31"/>
      <c r="C572" s="32"/>
      <c r="D572" s="44"/>
      <c r="E572" s="39"/>
      <c r="F572" s="40"/>
      <c r="G572" s="41"/>
      <c r="H572" s="42"/>
      <c r="I572" s="39"/>
    </row>
    <row r="573" customFormat="false" ht="12.95" hidden="false" customHeight="true" outlineLevel="0" collapsed="false">
      <c r="A573" s="30"/>
      <c r="B573" s="31"/>
      <c r="C573" s="32"/>
      <c r="D573" s="44"/>
      <c r="E573" s="39" t="s">
        <v>969</v>
      </c>
      <c r="F573" s="40" t="s">
        <v>970</v>
      </c>
      <c r="G573" s="41" t="s">
        <v>289</v>
      </c>
      <c r="H573" s="42"/>
      <c r="I573" s="39" t="s">
        <v>971</v>
      </c>
    </row>
    <row r="574" customFormat="false" ht="12.95" hidden="false" customHeight="true" outlineLevel="0" collapsed="false">
      <c r="A574" s="30"/>
      <c r="B574" s="31"/>
      <c r="C574" s="32"/>
      <c r="D574" s="44"/>
      <c r="E574" s="39"/>
      <c r="F574" s="40"/>
      <c r="G574" s="41"/>
      <c r="H574" s="42"/>
      <c r="I574" s="39"/>
    </row>
    <row r="575" customFormat="false" ht="12.95" hidden="false" customHeight="true" outlineLevel="0" collapsed="false">
      <c r="A575" s="30"/>
      <c r="B575" s="31"/>
      <c r="C575" s="32"/>
      <c r="D575" s="33"/>
      <c r="E575" s="39" t="s">
        <v>972</v>
      </c>
      <c r="F575" s="40" t="s">
        <v>973</v>
      </c>
      <c r="G575" s="41" t="s">
        <v>262</v>
      </c>
      <c r="H575" s="42"/>
      <c r="I575" s="39" t="s">
        <v>396</v>
      </c>
    </row>
    <row r="576" customFormat="false" ht="12.95" hidden="false" customHeight="true" outlineLevel="0" collapsed="false">
      <c r="A576" s="30"/>
      <c r="B576" s="31"/>
      <c r="C576" s="32"/>
      <c r="D576" s="33"/>
      <c r="E576" s="39"/>
      <c r="F576" s="40"/>
      <c r="G576" s="41"/>
      <c r="H576" s="42"/>
      <c r="I576" s="39"/>
    </row>
    <row r="577" customFormat="false" ht="12.95" hidden="false" customHeight="true" outlineLevel="0" collapsed="false">
      <c r="A577" s="30"/>
      <c r="B577" s="31"/>
      <c r="C577" s="32"/>
      <c r="D577" s="44"/>
      <c r="E577" s="39" t="s">
        <v>974</v>
      </c>
      <c r="F577" s="40" t="s">
        <v>975</v>
      </c>
      <c r="G577" s="41" t="s">
        <v>57</v>
      </c>
      <c r="H577" s="42"/>
      <c r="I577" s="39" t="s">
        <v>58</v>
      </c>
    </row>
    <row r="578" customFormat="false" ht="12.95" hidden="false" customHeight="true" outlineLevel="0" collapsed="false">
      <c r="A578" s="30"/>
      <c r="B578" s="31"/>
      <c r="C578" s="32"/>
      <c r="D578" s="44"/>
      <c r="E578" s="39"/>
      <c r="F578" s="40"/>
      <c r="G578" s="41"/>
      <c r="H578" s="42"/>
      <c r="I578" s="39"/>
    </row>
    <row r="579" customFormat="false" ht="12.95" hidden="false" customHeight="true" outlineLevel="0" collapsed="false">
      <c r="A579" s="30"/>
      <c r="B579" s="31"/>
      <c r="C579" s="32"/>
      <c r="D579" s="44"/>
      <c r="E579" s="39" t="s">
        <v>976</v>
      </c>
      <c r="F579" s="50" t="s">
        <v>977</v>
      </c>
      <c r="G579" s="41" t="s">
        <v>542</v>
      </c>
      <c r="H579" s="42" t="s">
        <v>978</v>
      </c>
      <c r="I579" s="39" t="s">
        <v>979</v>
      </c>
    </row>
    <row r="580" customFormat="false" ht="12.95" hidden="false" customHeight="true" outlineLevel="0" collapsed="false">
      <c r="A580" s="30"/>
      <c r="B580" s="31"/>
      <c r="C580" s="32"/>
      <c r="D580" s="44"/>
      <c r="E580" s="39"/>
      <c r="F580" s="50"/>
      <c r="G580" s="41"/>
      <c r="H580" s="42"/>
      <c r="I580" s="39"/>
    </row>
    <row r="581" customFormat="false" ht="12.95" hidden="false" customHeight="true" outlineLevel="0" collapsed="false">
      <c r="A581" s="30"/>
      <c r="B581" s="31"/>
      <c r="C581" s="32"/>
      <c r="D581" s="44"/>
      <c r="E581" s="39" t="s">
        <v>980</v>
      </c>
      <c r="F581" s="50" t="s">
        <v>981</v>
      </c>
      <c r="G581" s="41" t="s">
        <v>57</v>
      </c>
      <c r="H581" s="42" t="s">
        <v>982</v>
      </c>
      <c r="I581" s="39" t="s">
        <v>58</v>
      </c>
    </row>
    <row r="582" customFormat="false" ht="12.95" hidden="false" customHeight="true" outlineLevel="0" collapsed="false">
      <c r="A582" s="30"/>
      <c r="B582" s="31"/>
      <c r="C582" s="32"/>
      <c r="D582" s="44"/>
      <c r="E582" s="39"/>
      <c r="F582" s="50"/>
      <c r="G582" s="41"/>
      <c r="H582" s="42"/>
      <c r="I582" s="39"/>
    </row>
    <row r="583" customFormat="false" ht="12.95" hidden="false" customHeight="true" outlineLevel="0" collapsed="false">
      <c r="A583" s="30"/>
      <c r="B583" s="31"/>
      <c r="C583" s="32"/>
      <c r="D583" s="33"/>
      <c r="E583" s="39" t="s">
        <v>983</v>
      </c>
      <c r="F583" s="40" t="s">
        <v>984</v>
      </c>
      <c r="G583" s="41" t="s">
        <v>289</v>
      </c>
      <c r="H583" s="42"/>
      <c r="I583" s="39" t="s">
        <v>290</v>
      </c>
    </row>
    <row r="584" customFormat="false" ht="12.95" hidden="false" customHeight="true" outlineLevel="0" collapsed="false">
      <c r="A584" s="30"/>
      <c r="B584" s="31"/>
      <c r="C584" s="32"/>
      <c r="D584" s="33"/>
      <c r="E584" s="39"/>
      <c r="F584" s="40"/>
      <c r="G584" s="41"/>
      <c r="H584" s="42"/>
      <c r="I584" s="39"/>
    </row>
    <row r="585" customFormat="false" ht="12.95" hidden="false" customHeight="true" outlineLevel="0" collapsed="false">
      <c r="A585" s="30"/>
      <c r="B585" s="31"/>
      <c r="C585" s="32"/>
      <c r="D585" s="33"/>
      <c r="E585" s="39" t="s">
        <v>985</v>
      </c>
      <c r="F585" s="50" t="s">
        <v>986</v>
      </c>
      <c r="G585" s="41" t="s">
        <v>402</v>
      </c>
      <c r="H585" s="42"/>
      <c r="I585" s="39" t="s">
        <v>491</v>
      </c>
    </row>
    <row r="586" customFormat="false" ht="12.95" hidden="false" customHeight="true" outlineLevel="0" collapsed="false">
      <c r="A586" s="30"/>
      <c r="B586" s="31"/>
      <c r="C586" s="32"/>
      <c r="D586" s="33"/>
      <c r="E586" s="39"/>
      <c r="F586" s="50"/>
      <c r="G586" s="41"/>
      <c r="H586" s="42"/>
      <c r="I586" s="39"/>
    </row>
    <row r="587" customFormat="false" ht="12.95" hidden="false" customHeight="true" outlineLevel="0" collapsed="false">
      <c r="A587" s="30"/>
      <c r="B587" s="31"/>
      <c r="C587" s="32"/>
      <c r="D587" s="33"/>
      <c r="E587" s="39" t="s">
        <v>987</v>
      </c>
      <c r="F587" s="50" t="s">
        <v>988</v>
      </c>
      <c r="G587" s="41" t="s">
        <v>989</v>
      </c>
      <c r="H587" s="42"/>
      <c r="I587" s="39" t="s">
        <v>990</v>
      </c>
    </row>
    <row r="588" customFormat="false" ht="12.95" hidden="false" customHeight="true" outlineLevel="0" collapsed="false">
      <c r="A588" s="30"/>
      <c r="B588" s="31"/>
      <c r="C588" s="32"/>
      <c r="D588" s="33"/>
      <c r="E588" s="39"/>
      <c r="F588" s="50"/>
      <c r="G588" s="41"/>
      <c r="H588" s="42"/>
      <c r="I588" s="39"/>
    </row>
    <row r="589" customFormat="false" ht="12.95" hidden="false" customHeight="true" outlineLevel="0" collapsed="false">
      <c r="A589" s="30"/>
      <c r="B589" s="31"/>
      <c r="C589" s="32"/>
      <c r="D589" s="33"/>
      <c r="E589" s="39" t="s">
        <v>991</v>
      </c>
      <c r="F589" s="40" t="s">
        <v>992</v>
      </c>
      <c r="G589" s="41" t="s">
        <v>993</v>
      </c>
      <c r="H589" s="42"/>
      <c r="I589" s="39" t="s">
        <v>994</v>
      </c>
    </row>
    <row r="590" customFormat="false" ht="12.95" hidden="false" customHeight="true" outlineLevel="0" collapsed="false">
      <c r="A590" s="30"/>
      <c r="B590" s="31"/>
      <c r="C590" s="32"/>
      <c r="D590" s="33"/>
      <c r="E590" s="39"/>
      <c r="F590" s="40"/>
      <c r="G590" s="41"/>
      <c r="H590" s="42"/>
      <c r="I590" s="39"/>
    </row>
    <row r="591" customFormat="false" ht="12.95" hidden="false" customHeight="true" outlineLevel="0" collapsed="false">
      <c r="A591" s="30"/>
      <c r="B591" s="31"/>
      <c r="C591" s="32"/>
      <c r="D591" s="33"/>
      <c r="E591" s="39" t="s">
        <v>995</v>
      </c>
      <c r="F591" s="40" t="s">
        <v>996</v>
      </c>
      <c r="G591" s="41" t="s">
        <v>666</v>
      </c>
      <c r="H591" s="42" t="s">
        <v>997</v>
      </c>
      <c r="I591" s="39" t="s">
        <v>668</v>
      </c>
    </row>
    <row r="592" customFormat="false" ht="12.95" hidden="false" customHeight="true" outlineLevel="0" collapsed="false">
      <c r="A592" s="30"/>
      <c r="B592" s="31"/>
      <c r="C592" s="32"/>
      <c r="D592" s="33"/>
      <c r="E592" s="39"/>
      <c r="F592" s="40"/>
      <c r="G592" s="41"/>
      <c r="H592" s="42"/>
      <c r="I592" s="39"/>
    </row>
    <row r="593" customFormat="false" ht="12.95" hidden="false" customHeight="true" outlineLevel="0" collapsed="false">
      <c r="A593" s="30"/>
      <c r="B593" s="31"/>
      <c r="C593" s="32"/>
      <c r="D593" s="33"/>
      <c r="E593" s="39" t="s">
        <v>998</v>
      </c>
      <c r="F593" s="40" t="s">
        <v>999</v>
      </c>
      <c r="G593" s="41" t="s">
        <v>93</v>
      </c>
      <c r="H593" s="42"/>
      <c r="I593" s="39" t="s">
        <v>183</v>
      </c>
    </row>
    <row r="594" customFormat="false" ht="12.95" hidden="false" customHeight="true" outlineLevel="0" collapsed="false">
      <c r="A594" s="30"/>
      <c r="B594" s="31"/>
      <c r="C594" s="32"/>
      <c r="D594" s="33"/>
      <c r="E594" s="39"/>
      <c r="F594" s="40"/>
      <c r="G594" s="41"/>
      <c r="H594" s="42"/>
      <c r="I594" s="39"/>
    </row>
    <row r="595" customFormat="false" ht="12.95" hidden="false" customHeight="true" outlineLevel="0" collapsed="false">
      <c r="A595" s="30"/>
      <c r="B595" s="31"/>
      <c r="C595" s="32"/>
      <c r="D595" s="33"/>
      <c r="E595" s="39" t="s">
        <v>1000</v>
      </c>
      <c r="F595" s="40" t="s">
        <v>1001</v>
      </c>
      <c r="G595" s="41" t="s">
        <v>1002</v>
      </c>
      <c r="H595" s="42"/>
      <c r="I595" s="39" t="s">
        <v>1003</v>
      </c>
    </row>
    <row r="596" customFormat="false" ht="12.95" hidden="false" customHeight="true" outlineLevel="0" collapsed="false">
      <c r="A596" s="30"/>
      <c r="B596" s="31"/>
      <c r="C596" s="32"/>
      <c r="D596" s="33"/>
      <c r="E596" s="39"/>
      <c r="F596" s="40"/>
      <c r="G596" s="41"/>
      <c r="H596" s="42"/>
      <c r="I596" s="39"/>
    </row>
    <row r="597" customFormat="false" ht="12.95" hidden="false" customHeight="true" outlineLevel="0" collapsed="false">
      <c r="A597" s="30"/>
      <c r="B597" s="31"/>
      <c r="C597" s="32"/>
      <c r="D597" s="33"/>
      <c r="E597" s="39" t="s">
        <v>1004</v>
      </c>
      <c r="F597" s="40" t="s">
        <v>1005</v>
      </c>
      <c r="G597" s="41" t="s">
        <v>65</v>
      </c>
      <c r="H597" s="42"/>
      <c r="I597" s="39" t="s">
        <v>399</v>
      </c>
    </row>
    <row r="598" customFormat="false" ht="12.95" hidden="false" customHeight="true" outlineLevel="0" collapsed="false">
      <c r="A598" s="30"/>
      <c r="B598" s="31"/>
      <c r="C598" s="32"/>
      <c r="D598" s="33"/>
      <c r="E598" s="39"/>
      <c r="F598" s="40"/>
      <c r="G598" s="41"/>
      <c r="H598" s="42"/>
      <c r="I598" s="39"/>
    </row>
    <row r="599" customFormat="false" ht="12.95" hidden="false" customHeight="true" outlineLevel="0" collapsed="false">
      <c r="A599" s="30"/>
      <c r="B599" s="31"/>
      <c r="C599" s="32"/>
      <c r="D599" s="44"/>
      <c r="E599" s="39" t="s">
        <v>1006</v>
      </c>
      <c r="F599" s="40" t="s">
        <v>1007</v>
      </c>
      <c r="G599" s="41" t="s">
        <v>258</v>
      </c>
      <c r="H599" s="42"/>
      <c r="I599" s="39" t="s">
        <v>259</v>
      </c>
    </row>
    <row r="600" customFormat="false" ht="12.95" hidden="false" customHeight="true" outlineLevel="0" collapsed="false">
      <c r="A600" s="30"/>
      <c r="B600" s="31"/>
      <c r="C600" s="32"/>
      <c r="D600" s="44"/>
      <c r="E600" s="39"/>
      <c r="F600" s="40"/>
      <c r="G600" s="41"/>
      <c r="H600" s="42"/>
      <c r="I600" s="39"/>
    </row>
    <row r="601" customFormat="false" ht="12.95" hidden="false" customHeight="true" outlineLevel="0" collapsed="false">
      <c r="A601" s="30"/>
      <c r="B601" s="31"/>
      <c r="C601" s="32"/>
      <c r="D601" s="33"/>
      <c r="E601" s="39" t="s">
        <v>1008</v>
      </c>
      <c r="F601" s="40" t="s">
        <v>1009</v>
      </c>
      <c r="G601" s="41" t="s">
        <v>205</v>
      </c>
      <c r="H601" s="42"/>
      <c r="I601" s="39" t="s">
        <v>1010</v>
      </c>
    </row>
    <row r="602" customFormat="false" ht="12.95" hidden="false" customHeight="true" outlineLevel="0" collapsed="false">
      <c r="A602" s="30"/>
      <c r="B602" s="31"/>
      <c r="C602" s="32"/>
      <c r="D602" s="33"/>
      <c r="E602" s="39"/>
      <c r="F602" s="40"/>
      <c r="G602" s="41"/>
      <c r="H602" s="42"/>
      <c r="I602" s="39"/>
    </row>
    <row r="603" customFormat="false" ht="12.95" hidden="false" customHeight="true" outlineLevel="0" collapsed="false">
      <c r="A603" s="30"/>
      <c r="B603" s="31"/>
      <c r="C603" s="32"/>
      <c r="D603" s="33"/>
      <c r="E603" s="39" t="s">
        <v>1011</v>
      </c>
      <c r="F603" s="40" t="s">
        <v>1012</v>
      </c>
      <c r="G603" s="41" t="s">
        <v>1013</v>
      </c>
      <c r="H603" s="42"/>
      <c r="I603" s="39" t="s">
        <v>1014</v>
      </c>
    </row>
    <row r="604" customFormat="false" ht="12.95" hidden="false" customHeight="true" outlineLevel="0" collapsed="false">
      <c r="A604" s="30"/>
      <c r="B604" s="31"/>
      <c r="C604" s="32"/>
      <c r="D604" s="33"/>
      <c r="E604" s="39"/>
      <c r="F604" s="40"/>
      <c r="G604" s="41"/>
      <c r="H604" s="42"/>
      <c r="I604" s="39"/>
    </row>
    <row r="605" customFormat="false" ht="12.95" hidden="false" customHeight="true" outlineLevel="0" collapsed="false">
      <c r="A605" s="30"/>
      <c r="B605" s="31"/>
      <c r="C605" s="32"/>
      <c r="D605" s="44"/>
      <c r="E605" s="34" t="s">
        <v>1015</v>
      </c>
      <c r="F605" s="35" t="s">
        <v>1016</v>
      </c>
      <c r="G605" s="36" t="s">
        <v>289</v>
      </c>
      <c r="H605" s="37"/>
      <c r="I605" s="34" t="s">
        <v>483</v>
      </c>
    </row>
    <row r="606" customFormat="false" ht="12.95" hidden="false" customHeight="true" outlineLevel="0" collapsed="false">
      <c r="A606" s="30"/>
      <c r="B606" s="31"/>
      <c r="C606" s="32"/>
      <c r="D606" s="44"/>
      <c r="E606" s="34"/>
      <c r="F606" s="35"/>
      <c r="G606" s="36"/>
      <c r="H606" s="37"/>
      <c r="I606" s="34"/>
    </row>
    <row r="607" customFormat="false" ht="12.95" hidden="false" customHeight="true" outlineLevel="0" collapsed="false">
      <c r="A607" s="30"/>
      <c r="B607" s="31"/>
      <c r="C607" s="32"/>
      <c r="D607" s="33"/>
      <c r="E607" s="39" t="s">
        <v>1017</v>
      </c>
      <c r="F607" s="40" t="s">
        <v>1018</v>
      </c>
      <c r="G607" s="41" t="s">
        <v>93</v>
      </c>
      <c r="H607" s="42"/>
      <c r="I607" s="39" t="s">
        <v>243</v>
      </c>
    </row>
    <row r="608" customFormat="false" ht="12.95" hidden="false" customHeight="true" outlineLevel="0" collapsed="false">
      <c r="A608" s="30"/>
      <c r="B608" s="31"/>
      <c r="C608" s="32"/>
      <c r="D608" s="33"/>
      <c r="E608" s="39"/>
      <c r="F608" s="40"/>
      <c r="G608" s="41"/>
      <c r="H608" s="42"/>
      <c r="I608" s="39"/>
    </row>
    <row r="609" customFormat="false" ht="12.95" hidden="false" customHeight="true" outlineLevel="0" collapsed="false">
      <c r="A609" s="30"/>
      <c r="B609" s="31"/>
      <c r="C609" s="32"/>
      <c r="D609" s="33"/>
      <c r="E609" s="39" t="s">
        <v>1019</v>
      </c>
      <c r="F609" s="40" t="s">
        <v>1020</v>
      </c>
      <c r="G609" s="41" t="s">
        <v>93</v>
      </c>
      <c r="H609" s="42"/>
      <c r="I609" s="39" t="s">
        <v>1021</v>
      </c>
    </row>
    <row r="610" customFormat="false" ht="12.95" hidden="false" customHeight="true" outlineLevel="0" collapsed="false">
      <c r="A610" s="30"/>
      <c r="B610" s="31"/>
      <c r="C610" s="32"/>
      <c r="D610" s="33"/>
      <c r="E610" s="39"/>
      <c r="F610" s="40"/>
      <c r="G610" s="41"/>
      <c r="H610" s="42"/>
      <c r="I610" s="39"/>
    </row>
    <row r="611" customFormat="false" ht="12.95" hidden="false" customHeight="true" outlineLevel="0" collapsed="false">
      <c r="A611" s="30"/>
      <c r="B611" s="31"/>
      <c r="C611" s="32"/>
      <c r="D611" s="33"/>
      <c r="E611" s="39" t="s">
        <v>1022</v>
      </c>
      <c r="F611" s="50" t="s">
        <v>1023</v>
      </c>
      <c r="G611" s="41" t="s">
        <v>93</v>
      </c>
      <c r="H611" s="42"/>
      <c r="I611" s="39" t="s">
        <v>94</v>
      </c>
    </row>
    <row r="612" customFormat="false" ht="12.95" hidden="false" customHeight="true" outlineLevel="0" collapsed="false">
      <c r="A612" s="30"/>
      <c r="B612" s="31"/>
      <c r="C612" s="32"/>
      <c r="D612" s="33"/>
      <c r="E612" s="39"/>
      <c r="F612" s="50"/>
      <c r="G612" s="41"/>
      <c r="H612" s="42"/>
      <c r="I612" s="39"/>
    </row>
    <row r="613" customFormat="false" ht="12.95" hidden="false" customHeight="true" outlineLevel="0" collapsed="false">
      <c r="A613" s="30"/>
      <c r="B613" s="31"/>
      <c r="C613" s="32"/>
      <c r="D613" s="44"/>
      <c r="E613" s="39" t="s">
        <v>1024</v>
      </c>
      <c r="F613" s="40" t="s">
        <v>1025</v>
      </c>
      <c r="G613" s="41" t="s">
        <v>1026</v>
      </c>
      <c r="H613" s="42" t="s">
        <v>1027</v>
      </c>
      <c r="I613" s="39" t="s">
        <v>1028</v>
      </c>
    </row>
    <row r="614" customFormat="false" ht="12.95" hidden="false" customHeight="true" outlineLevel="0" collapsed="false">
      <c r="A614" s="30"/>
      <c r="B614" s="31"/>
      <c r="C614" s="32"/>
      <c r="D614" s="44"/>
      <c r="E614" s="39"/>
      <c r="F614" s="40"/>
      <c r="G614" s="41"/>
      <c r="H614" s="42"/>
      <c r="I614" s="39"/>
    </row>
    <row r="615" customFormat="false" ht="12.95" hidden="false" customHeight="true" outlineLevel="0" collapsed="false">
      <c r="A615" s="55"/>
      <c r="B615" s="31"/>
      <c r="C615" s="32"/>
      <c r="D615" s="33"/>
      <c r="E615" s="39" t="s">
        <v>1029</v>
      </c>
      <c r="F615" s="40" t="s">
        <v>1030</v>
      </c>
      <c r="G615" s="41" t="s">
        <v>65</v>
      </c>
      <c r="H615" s="42"/>
      <c r="I615" s="39" t="s">
        <v>410</v>
      </c>
    </row>
    <row r="616" customFormat="false" ht="12.95" hidden="false" customHeight="true" outlineLevel="0" collapsed="false">
      <c r="A616" s="55"/>
      <c r="B616" s="31"/>
      <c r="C616" s="32"/>
      <c r="D616" s="33"/>
      <c r="E616" s="39"/>
      <c r="F616" s="40"/>
      <c r="G616" s="41"/>
      <c r="H616" s="42"/>
      <c r="I616" s="39"/>
    </row>
    <row r="617" customFormat="false" ht="12.95" hidden="false" customHeight="true" outlineLevel="0" collapsed="false">
      <c r="A617" s="30"/>
      <c r="B617" s="31"/>
      <c r="C617" s="32"/>
      <c r="D617" s="44"/>
      <c r="E617" s="39" t="s">
        <v>1029</v>
      </c>
      <c r="F617" s="40" t="s">
        <v>1031</v>
      </c>
      <c r="G617" s="41" t="s">
        <v>800</v>
      </c>
      <c r="H617" s="42" t="s">
        <v>1032</v>
      </c>
      <c r="I617" s="39" t="s">
        <v>1033</v>
      </c>
    </row>
    <row r="618" customFormat="false" ht="12.95" hidden="false" customHeight="true" outlineLevel="0" collapsed="false">
      <c r="A618" s="30"/>
      <c r="B618" s="31"/>
      <c r="C618" s="32"/>
      <c r="D618" s="44"/>
      <c r="E618" s="39"/>
      <c r="F618" s="40"/>
      <c r="G618" s="41"/>
      <c r="H618" s="42"/>
      <c r="I618" s="39"/>
    </row>
    <row r="619" customFormat="false" ht="12.95" hidden="false" customHeight="true" outlineLevel="0" collapsed="false">
      <c r="A619" s="55"/>
      <c r="B619" s="31"/>
      <c r="C619" s="32"/>
      <c r="D619" s="33"/>
      <c r="E619" s="39" t="s">
        <v>1034</v>
      </c>
      <c r="F619" s="50" t="s">
        <v>1035</v>
      </c>
      <c r="G619" s="41" t="s">
        <v>93</v>
      </c>
      <c r="H619" s="42"/>
      <c r="I619" s="39" t="s">
        <v>94</v>
      </c>
    </row>
    <row r="620" customFormat="false" ht="12.95" hidden="false" customHeight="true" outlineLevel="0" collapsed="false">
      <c r="A620" s="55"/>
      <c r="B620" s="31"/>
      <c r="C620" s="32"/>
      <c r="D620" s="33"/>
      <c r="E620" s="39"/>
      <c r="F620" s="50"/>
      <c r="G620" s="41"/>
      <c r="H620" s="42"/>
      <c r="I620" s="39"/>
    </row>
    <row r="621" customFormat="false" ht="12.95" hidden="false" customHeight="true" outlineLevel="0" collapsed="false">
      <c r="A621" s="55"/>
      <c r="B621" s="31"/>
      <c r="C621" s="32"/>
      <c r="D621" s="33"/>
      <c r="E621" s="39" t="s">
        <v>1036</v>
      </c>
      <c r="F621" s="40" t="s">
        <v>1037</v>
      </c>
      <c r="G621" s="41" t="s">
        <v>157</v>
      </c>
      <c r="H621" s="42" t="s">
        <v>1038</v>
      </c>
      <c r="I621" s="39" t="s">
        <v>304</v>
      </c>
    </row>
    <row r="622" customFormat="false" ht="12.95" hidden="false" customHeight="true" outlineLevel="0" collapsed="false">
      <c r="A622" s="55"/>
      <c r="B622" s="31"/>
      <c r="C622" s="32"/>
      <c r="D622" s="33"/>
      <c r="E622" s="39"/>
      <c r="F622" s="40"/>
      <c r="G622" s="41"/>
      <c r="H622" s="42"/>
      <c r="I622" s="39"/>
    </row>
    <row r="623" customFormat="false" ht="12.95" hidden="false" customHeight="true" outlineLevel="0" collapsed="false">
      <c r="A623" s="55"/>
      <c r="B623" s="31"/>
      <c r="C623" s="32"/>
      <c r="D623" s="33"/>
      <c r="E623" s="39" t="s">
        <v>1039</v>
      </c>
      <c r="F623" s="40" t="s">
        <v>343</v>
      </c>
      <c r="G623" s="41" t="s">
        <v>93</v>
      </c>
      <c r="H623" s="42"/>
      <c r="I623" s="39" t="s">
        <v>1040</v>
      </c>
    </row>
    <row r="624" customFormat="false" ht="12.95" hidden="false" customHeight="true" outlineLevel="0" collapsed="false">
      <c r="A624" s="55"/>
      <c r="B624" s="31"/>
      <c r="C624" s="32"/>
      <c r="D624" s="33"/>
      <c r="E624" s="39"/>
      <c r="F624" s="40"/>
      <c r="G624" s="41"/>
      <c r="H624" s="42"/>
      <c r="I624" s="39"/>
    </row>
    <row r="625" customFormat="false" ht="12.95" hidden="false" customHeight="true" outlineLevel="0" collapsed="false">
      <c r="A625" s="55"/>
      <c r="B625" s="31"/>
      <c r="C625" s="32"/>
      <c r="D625" s="33"/>
      <c r="E625" s="39" t="s">
        <v>1041</v>
      </c>
      <c r="F625" s="40" t="s">
        <v>1042</v>
      </c>
      <c r="G625" s="41" t="s">
        <v>289</v>
      </c>
      <c r="H625" s="42"/>
      <c r="I625" s="39" t="s">
        <v>290</v>
      </c>
    </row>
    <row r="626" customFormat="false" ht="12.95" hidden="false" customHeight="true" outlineLevel="0" collapsed="false">
      <c r="A626" s="55"/>
      <c r="B626" s="31"/>
      <c r="C626" s="32"/>
      <c r="D626" s="33"/>
      <c r="E626" s="39"/>
      <c r="F626" s="40"/>
      <c r="G626" s="41"/>
      <c r="H626" s="42"/>
      <c r="I626" s="39"/>
    </row>
    <row r="627" customFormat="false" ht="12.95" hidden="false" customHeight="true" outlineLevel="0" collapsed="false">
      <c r="A627" s="30"/>
      <c r="B627" s="31"/>
      <c r="C627" s="32"/>
      <c r="D627" s="44"/>
      <c r="E627" s="39" t="s">
        <v>1043</v>
      </c>
      <c r="F627" s="40" t="s">
        <v>1044</v>
      </c>
      <c r="G627" s="41" t="s">
        <v>359</v>
      </c>
      <c r="H627" s="42" t="s">
        <v>1045</v>
      </c>
      <c r="I627" s="39" t="s">
        <v>276</v>
      </c>
    </row>
    <row r="628" customFormat="false" ht="12.95" hidden="false" customHeight="true" outlineLevel="0" collapsed="false">
      <c r="A628" s="30"/>
      <c r="B628" s="31"/>
      <c r="C628" s="32"/>
      <c r="D628" s="44"/>
      <c r="E628" s="39"/>
      <c r="F628" s="40"/>
      <c r="G628" s="41"/>
      <c r="H628" s="42"/>
      <c r="I628" s="39"/>
    </row>
    <row r="629" customFormat="false" ht="12.95" hidden="false" customHeight="true" outlineLevel="0" collapsed="false">
      <c r="A629" s="30"/>
      <c r="B629" s="31"/>
      <c r="C629" s="32"/>
      <c r="D629" s="44"/>
      <c r="E629" s="39" t="s">
        <v>1046</v>
      </c>
      <c r="F629" s="40" t="s">
        <v>1047</v>
      </c>
      <c r="G629" s="41" t="s">
        <v>151</v>
      </c>
      <c r="H629" s="42"/>
      <c r="I629" s="39" t="s">
        <v>152</v>
      </c>
    </row>
    <row r="630" customFormat="false" ht="12.95" hidden="false" customHeight="true" outlineLevel="0" collapsed="false">
      <c r="A630" s="30"/>
      <c r="B630" s="31"/>
      <c r="C630" s="32"/>
      <c r="D630" s="44"/>
      <c r="E630" s="39"/>
      <c r="F630" s="40"/>
      <c r="G630" s="41"/>
      <c r="H630" s="42"/>
      <c r="I630" s="39"/>
    </row>
    <row r="631" customFormat="false" ht="12.95" hidden="false" customHeight="true" outlineLevel="0" collapsed="false">
      <c r="A631" s="55"/>
      <c r="B631" s="31"/>
      <c r="C631" s="32"/>
      <c r="D631" s="33"/>
      <c r="E631" s="39" t="s">
        <v>1048</v>
      </c>
      <c r="F631" s="40" t="s">
        <v>1049</v>
      </c>
      <c r="G631" s="41" t="s">
        <v>262</v>
      </c>
      <c r="H631" s="42"/>
      <c r="I631" s="39" t="s">
        <v>263</v>
      </c>
    </row>
    <row r="632" customFormat="false" ht="12.95" hidden="false" customHeight="true" outlineLevel="0" collapsed="false">
      <c r="A632" s="55"/>
      <c r="B632" s="31"/>
      <c r="C632" s="32"/>
      <c r="D632" s="33"/>
      <c r="E632" s="39"/>
      <c r="F632" s="40"/>
      <c r="G632" s="41"/>
      <c r="H632" s="42"/>
      <c r="I632" s="39"/>
    </row>
    <row r="633" customFormat="false" ht="12.95" hidden="false" customHeight="true" outlineLevel="0" collapsed="false">
      <c r="A633" s="55"/>
      <c r="B633" s="31"/>
      <c r="C633" s="32"/>
      <c r="D633" s="56"/>
      <c r="E633" s="39" t="s">
        <v>1050</v>
      </c>
      <c r="F633" s="40" t="s">
        <v>1051</v>
      </c>
      <c r="G633" s="41" t="s">
        <v>65</v>
      </c>
      <c r="H633" s="42"/>
      <c r="I633" s="39" t="s">
        <v>1052</v>
      </c>
    </row>
    <row r="634" customFormat="false" ht="12.95" hidden="false" customHeight="true" outlineLevel="0" collapsed="false">
      <c r="A634" s="55"/>
      <c r="B634" s="31"/>
      <c r="C634" s="32"/>
      <c r="D634" s="56"/>
      <c r="E634" s="39"/>
      <c r="F634" s="40"/>
      <c r="G634" s="41"/>
      <c r="H634" s="42"/>
      <c r="I634" s="39"/>
    </row>
    <row r="635" customFormat="false" ht="12.95" hidden="false" customHeight="true" outlineLevel="0" collapsed="false">
      <c r="A635" s="30"/>
      <c r="B635" s="31"/>
      <c r="C635" s="32"/>
      <c r="D635" s="44"/>
      <c r="E635" s="39" t="s">
        <v>1053</v>
      </c>
      <c r="F635" s="40" t="s">
        <v>1054</v>
      </c>
      <c r="G635" s="41" t="s">
        <v>477</v>
      </c>
      <c r="H635" s="42" t="s">
        <v>1055</v>
      </c>
      <c r="I635" s="39" t="s">
        <v>478</v>
      </c>
    </row>
    <row r="636" customFormat="false" ht="12.95" hidden="false" customHeight="true" outlineLevel="0" collapsed="false">
      <c r="A636" s="30"/>
      <c r="B636" s="31"/>
      <c r="C636" s="32"/>
      <c r="D636" s="44"/>
      <c r="E636" s="39"/>
      <c r="F636" s="40"/>
      <c r="G636" s="41"/>
      <c r="H636" s="42"/>
      <c r="I636" s="39"/>
    </row>
    <row r="637" customFormat="false" ht="12.95" hidden="false" customHeight="true" outlineLevel="0" collapsed="false">
      <c r="A637" s="30"/>
      <c r="B637" s="31"/>
      <c r="C637" s="32"/>
      <c r="D637" s="44"/>
      <c r="E637" s="39" t="s">
        <v>1056</v>
      </c>
      <c r="F637" s="40" t="s">
        <v>1057</v>
      </c>
      <c r="G637" s="41" t="s">
        <v>910</v>
      </c>
      <c r="H637" s="42"/>
      <c r="I637" s="39" t="s">
        <v>912</v>
      </c>
    </row>
    <row r="638" customFormat="false" ht="12.95" hidden="false" customHeight="true" outlineLevel="0" collapsed="false">
      <c r="A638" s="30"/>
      <c r="B638" s="31"/>
      <c r="C638" s="32"/>
      <c r="D638" s="44"/>
      <c r="E638" s="39"/>
      <c r="F638" s="40"/>
      <c r="G638" s="41"/>
      <c r="H638" s="42"/>
      <c r="I638" s="39"/>
    </row>
    <row r="639" customFormat="false" ht="12.95" hidden="false" customHeight="true" outlineLevel="0" collapsed="false">
      <c r="A639" s="55"/>
      <c r="B639" s="31"/>
      <c r="C639" s="32"/>
      <c r="D639" s="33"/>
      <c r="E639" s="39" t="s">
        <v>1058</v>
      </c>
      <c r="F639" s="40" t="s">
        <v>1059</v>
      </c>
      <c r="G639" s="41" t="s">
        <v>57</v>
      </c>
      <c r="H639" s="42"/>
      <c r="I639" s="39" t="s">
        <v>58</v>
      </c>
    </row>
    <row r="640" customFormat="false" ht="12.95" hidden="false" customHeight="true" outlineLevel="0" collapsed="false">
      <c r="A640" s="55"/>
      <c r="B640" s="31"/>
      <c r="C640" s="32"/>
      <c r="D640" s="33"/>
      <c r="E640" s="39"/>
      <c r="F640" s="40"/>
      <c r="G640" s="41"/>
      <c r="H640" s="42"/>
      <c r="I640" s="39"/>
    </row>
    <row r="641" customFormat="false" ht="12.95" hidden="false" customHeight="true" outlineLevel="0" collapsed="false">
      <c r="A641" s="55"/>
      <c r="B641" s="31"/>
      <c r="C641" s="32"/>
      <c r="D641" s="45"/>
      <c r="E641" s="39" t="s">
        <v>1060</v>
      </c>
      <c r="F641" s="40" t="s">
        <v>1061</v>
      </c>
      <c r="G641" s="41" t="s">
        <v>65</v>
      </c>
      <c r="H641" s="42"/>
      <c r="I641" s="39" t="s">
        <v>1062</v>
      </c>
    </row>
    <row r="642" customFormat="false" ht="12.95" hidden="false" customHeight="true" outlineLevel="0" collapsed="false">
      <c r="A642" s="55"/>
      <c r="B642" s="31"/>
      <c r="C642" s="32"/>
      <c r="D642" s="45"/>
      <c r="E642" s="39"/>
      <c r="F642" s="40"/>
      <c r="G642" s="41"/>
      <c r="H642" s="42"/>
      <c r="I642" s="39"/>
    </row>
    <row r="643" customFormat="false" ht="12.95" hidden="false" customHeight="true" outlineLevel="0" collapsed="false">
      <c r="A643" s="30"/>
      <c r="B643" s="31"/>
      <c r="C643" s="32"/>
      <c r="D643" s="33"/>
      <c r="E643" s="39" t="s">
        <v>1063</v>
      </c>
      <c r="F643" s="50" t="s">
        <v>1064</v>
      </c>
      <c r="G643" s="41" t="s">
        <v>490</v>
      </c>
      <c r="H643" s="42"/>
      <c r="I643" s="39" t="s">
        <v>954</v>
      </c>
    </row>
    <row r="644" customFormat="false" ht="12.95" hidden="false" customHeight="true" outlineLevel="0" collapsed="false">
      <c r="A644" s="30"/>
      <c r="B644" s="31"/>
      <c r="C644" s="32"/>
      <c r="D644" s="33"/>
      <c r="E644" s="39"/>
      <c r="F644" s="50"/>
      <c r="G644" s="41"/>
      <c r="H644" s="42"/>
      <c r="I644" s="39"/>
    </row>
    <row r="645" customFormat="false" ht="12.95" hidden="false" customHeight="true" outlineLevel="0" collapsed="false">
      <c r="A645" s="55"/>
      <c r="B645" s="31"/>
      <c r="C645" s="32"/>
      <c r="D645" s="33"/>
      <c r="E645" s="39" t="s">
        <v>1065</v>
      </c>
      <c r="F645" s="40" t="s">
        <v>1066</v>
      </c>
      <c r="G645" s="41" t="s">
        <v>248</v>
      </c>
      <c r="H645" s="42" t="s">
        <v>1067</v>
      </c>
      <c r="I645" s="39" t="s">
        <v>1068</v>
      </c>
    </row>
    <row r="646" customFormat="false" ht="12.95" hidden="false" customHeight="true" outlineLevel="0" collapsed="false">
      <c r="A646" s="55"/>
      <c r="B646" s="31"/>
      <c r="C646" s="32"/>
      <c r="D646" s="33"/>
      <c r="E646" s="39"/>
      <c r="F646" s="40"/>
      <c r="G646" s="41"/>
      <c r="H646" s="42"/>
      <c r="I646" s="39"/>
    </row>
    <row r="647" customFormat="false" ht="12.95" hidden="false" customHeight="true" outlineLevel="0" collapsed="false">
      <c r="A647" s="30"/>
      <c r="B647" s="31"/>
      <c r="C647" s="32"/>
      <c r="D647" s="33"/>
      <c r="E647" s="39" t="s">
        <v>1069</v>
      </c>
      <c r="F647" s="40" t="s">
        <v>1070</v>
      </c>
      <c r="G647" s="41" t="s">
        <v>1071</v>
      </c>
      <c r="H647" s="42" t="s">
        <v>1072</v>
      </c>
      <c r="I647" s="39" t="s">
        <v>1073</v>
      </c>
    </row>
    <row r="648" customFormat="false" ht="12.95" hidden="false" customHeight="true" outlineLevel="0" collapsed="false">
      <c r="A648" s="30"/>
      <c r="B648" s="31"/>
      <c r="C648" s="32"/>
      <c r="D648" s="33"/>
      <c r="E648" s="39"/>
      <c r="F648" s="40"/>
      <c r="G648" s="41"/>
      <c r="H648" s="42"/>
      <c r="I648" s="39"/>
    </row>
    <row r="649" customFormat="false" ht="12.95" hidden="false" customHeight="true" outlineLevel="0" collapsed="false">
      <c r="A649" s="30"/>
      <c r="B649" s="31"/>
      <c r="C649" s="32"/>
      <c r="D649" s="44"/>
      <c r="E649" s="39" t="s">
        <v>1074</v>
      </c>
      <c r="F649" s="40" t="s">
        <v>1075</v>
      </c>
      <c r="G649" s="41" t="s">
        <v>186</v>
      </c>
      <c r="H649" s="42"/>
      <c r="I649" s="39" t="s">
        <v>188</v>
      </c>
    </row>
    <row r="650" customFormat="false" ht="12.95" hidden="false" customHeight="true" outlineLevel="0" collapsed="false">
      <c r="A650" s="30"/>
      <c r="B650" s="31"/>
      <c r="C650" s="32"/>
      <c r="D650" s="44"/>
      <c r="E650" s="39"/>
      <c r="F650" s="40"/>
      <c r="G650" s="41"/>
      <c r="H650" s="42"/>
      <c r="I650" s="39"/>
    </row>
    <row r="651" customFormat="false" ht="12.95" hidden="false" customHeight="true" outlineLevel="0" collapsed="false">
      <c r="A651" s="30"/>
      <c r="B651" s="31"/>
      <c r="C651" s="32"/>
      <c r="D651" s="45"/>
      <c r="E651" s="39" t="s">
        <v>1076</v>
      </c>
      <c r="F651" s="40" t="s">
        <v>1077</v>
      </c>
      <c r="G651" s="41" t="s">
        <v>57</v>
      </c>
      <c r="H651" s="42"/>
      <c r="I651" s="39" t="s">
        <v>58</v>
      </c>
    </row>
    <row r="652" customFormat="false" ht="12.95" hidden="false" customHeight="true" outlineLevel="0" collapsed="false">
      <c r="A652" s="30"/>
      <c r="B652" s="31"/>
      <c r="C652" s="32"/>
      <c r="D652" s="45"/>
      <c r="E652" s="39"/>
      <c r="F652" s="40"/>
      <c r="G652" s="41"/>
      <c r="H652" s="42"/>
      <c r="I652" s="39"/>
    </row>
    <row r="653" customFormat="false" ht="12.95" hidden="false" customHeight="true" outlineLevel="0" collapsed="false">
      <c r="A653" s="30"/>
      <c r="B653" s="31"/>
      <c r="C653" s="32"/>
      <c r="D653" s="44"/>
      <c r="E653" s="39" t="s">
        <v>1078</v>
      </c>
      <c r="F653" s="40" t="s">
        <v>1079</v>
      </c>
      <c r="G653" s="41" t="s">
        <v>1080</v>
      </c>
      <c r="H653" s="42" t="s">
        <v>1081</v>
      </c>
      <c r="I653" s="39" t="s">
        <v>1082</v>
      </c>
    </row>
    <row r="654" customFormat="false" ht="12.95" hidden="false" customHeight="true" outlineLevel="0" collapsed="false">
      <c r="A654" s="30"/>
      <c r="B654" s="31"/>
      <c r="C654" s="32"/>
      <c r="D654" s="44"/>
      <c r="E654" s="39"/>
      <c r="F654" s="40"/>
      <c r="G654" s="41"/>
      <c r="H654" s="42"/>
      <c r="I654" s="39"/>
    </row>
    <row r="655" customFormat="false" ht="12.95" hidden="false" customHeight="true" outlineLevel="0" collapsed="false">
      <c r="A655" s="30"/>
      <c r="B655" s="31"/>
      <c r="C655" s="32"/>
      <c r="D655" s="44"/>
      <c r="E655" s="39" t="s">
        <v>1083</v>
      </c>
      <c r="F655" s="40" t="s">
        <v>1084</v>
      </c>
      <c r="G655" s="41" t="s">
        <v>163</v>
      </c>
      <c r="H655" s="42"/>
      <c r="I655" s="39" t="s">
        <v>164</v>
      </c>
    </row>
    <row r="656" customFormat="false" ht="12.95" hidden="false" customHeight="true" outlineLevel="0" collapsed="false">
      <c r="A656" s="30"/>
      <c r="B656" s="31"/>
      <c r="C656" s="32"/>
      <c r="D656" s="44"/>
      <c r="E656" s="39"/>
      <c r="F656" s="40"/>
      <c r="G656" s="41"/>
      <c r="H656" s="42"/>
      <c r="I656" s="39"/>
    </row>
    <row r="657" customFormat="false" ht="12.95" hidden="false" customHeight="true" outlineLevel="0" collapsed="false">
      <c r="A657" s="55"/>
      <c r="B657" s="31"/>
      <c r="C657" s="32"/>
      <c r="D657" s="33"/>
      <c r="E657" s="39" t="s">
        <v>1085</v>
      </c>
      <c r="F657" s="40" t="s">
        <v>1086</v>
      </c>
      <c r="G657" s="41" t="s">
        <v>106</v>
      </c>
      <c r="H657" s="42"/>
      <c r="I657" s="39" t="s">
        <v>1087</v>
      </c>
    </row>
    <row r="658" customFormat="false" ht="12.95" hidden="false" customHeight="true" outlineLevel="0" collapsed="false">
      <c r="A658" s="55"/>
      <c r="B658" s="31"/>
      <c r="C658" s="32"/>
      <c r="D658" s="33"/>
      <c r="E658" s="39"/>
      <c r="F658" s="40"/>
      <c r="G658" s="41"/>
      <c r="H658" s="42"/>
      <c r="I658" s="39"/>
    </row>
    <row r="659" customFormat="false" ht="12.95" hidden="false" customHeight="true" outlineLevel="0" collapsed="false">
      <c r="A659" s="55"/>
      <c r="B659" s="31"/>
      <c r="C659" s="32"/>
      <c r="D659" s="33"/>
      <c r="E659" s="39" t="s">
        <v>1088</v>
      </c>
      <c r="F659" s="40" t="s">
        <v>1089</v>
      </c>
      <c r="G659" s="41" t="s">
        <v>1090</v>
      </c>
      <c r="H659" s="42"/>
      <c r="I659" s="39" t="s">
        <v>1091</v>
      </c>
    </row>
    <row r="660" customFormat="false" ht="12.95" hidden="false" customHeight="true" outlineLevel="0" collapsed="false">
      <c r="A660" s="55"/>
      <c r="B660" s="31"/>
      <c r="C660" s="32"/>
      <c r="D660" s="33"/>
      <c r="E660" s="39"/>
      <c r="F660" s="40"/>
      <c r="G660" s="41"/>
      <c r="H660" s="42"/>
      <c r="I660" s="39"/>
    </row>
    <row r="661" customFormat="false" ht="12.95" hidden="false" customHeight="true" outlineLevel="0" collapsed="false">
      <c r="A661" s="30"/>
      <c r="B661" s="31"/>
      <c r="C661" s="32"/>
      <c r="D661" s="44"/>
      <c r="E661" s="39" t="s">
        <v>1092</v>
      </c>
      <c r="F661" s="40" t="s">
        <v>1093</v>
      </c>
      <c r="G661" s="41" t="s">
        <v>1094</v>
      </c>
      <c r="H661" s="42"/>
      <c r="I661" s="39" t="s">
        <v>1095</v>
      </c>
    </row>
    <row r="662" customFormat="false" ht="12.95" hidden="false" customHeight="true" outlineLevel="0" collapsed="false">
      <c r="A662" s="30"/>
      <c r="B662" s="31"/>
      <c r="C662" s="32"/>
      <c r="D662" s="44"/>
      <c r="E662" s="39"/>
      <c r="F662" s="40"/>
      <c r="G662" s="41"/>
      <c r="H662" s="42"/>
      <c r="I662" s="39"/>
    </row>
    <row r="663" customFormat="false" ht="12.95" hidden="false" customHeight="true" outlineLevel="0" collapsed="false">
      <c r="A663" s="30"/>
      <c r="B663" s="31"/>
      <c r="C663" s="32"/>
      <c r="D663" s="44"/>
      <c r="E663" s="39" t="s">
        <v>1096</v>
      </c>
      <c r="F663" s="40" t="s">
        <v>1097</v>
      </c>
      <c r="G663" s="41" t="s">
        <v>285</v>
      </c>
      <c r="H663" s="42" t="s">
        <v>1098</v>
      </c>
      <c r="I663" s="39" t="s">
        <v>206</v>
      </c>
    </row>
    <row r="664" customFormat="false" ht="12.95" hidden="false" customHeight="true" outlineLevel="0" collapsed="false">
      <c r="A664" s="30"/>
      <c r="B664" s="31"/>
      <c r="C664" s="32"/>
      <c r="D664" s="44"/>
      <c r="E664" s="39"/>
      <c r="F664" s="40"/>
      <c r="G664" s="41"/>
      <c r="H664" s="42"/>
      <c r="I664" s="39"/>
    </row>
    <row r="665" customFormat="false" ht="12.95" hidden="false" customHeight="true" outlineLevel="0" collapsed="false">
      <c r="A665" s="30"/>
      <c r="B665" s="31"/>
      <c r="C665" s="32"/>
      <c r="D665" s="44"/>
      <c r="E665" s="39" t="s">
        <v>1099</v>
      </c>
      <c r="F665" s="40" t="s">
        <v>1100</v>
      </c>
      <c r="G665" s="41" t="s">
        <v>402</v>
      </c>
      <c r="H665" s="42"/>
      <c r="I665" s="39" t="s">
        <v>403</v>
      </c>
    </row>
    <row r="666" customFormat="false" ht="12.95" hidden="false" customHeight="true" outlineLevel="0" collapsed="false">
      <c r="A666" s="30"/>
      <c r="B666" s="31"/>
      <c r="C666" s="32"/>
      <c r="D666" s="44"/>
      <c r="E666" s="39"/>
      <c r="F666" s="40"/>
      <c r="G666" s="41"/>
      <c r="H666" s="42"/>
      <c r="I666" s="39"/>
    </row>
    <row r="667" customFormat="false" ht="12.95" hidden="false" customHeight="true" outlineLevel="0" collapsed="false">
      <c r="A667" s="55"/>
      <c r="B667" s="31"/>
      <c r="C667" s="32"/>
      <c r="D667" s="33"/>
      <c r="E667" s="39" t="s">
        <v>1101</v>
      </c>
      <c r="F667" s="40" t="s">
        <v>1102</v>
      </c>
      <c r="G667" s="41" t="s">
        <v>419</v>
      </c>
      <c r="H667" s="42" t="s">
        <v>1103</v>
      </c>
      <c r="I667" s="39" t="s">
        <v>444</v>
      </c>
    </row>
    <row r="668" customFormat="false" ht="12.95" hidden="false" customHeight="true" outlineLevel="0" collapsed="false">
      <c r="A668" s="55"/>
      <c r="B668" s="31"/>
      <c r="C668" s="32"/>
      <c r="D668" s="33"/>
      <c r="E668" s="39"/>
      <c r="F668" s="40"/>
      <c r="G668" s="41"/>
      <c r="H668" s="42"/>
      <c r="I668" s="39"/>
    </row>
    <row r="669" customFormat="false" ht="12.95" hidden="false" customHeight="true" outlineLevel="0" collapsed="false">
      <c r="A669" s="55"/>
      <c r="B669" s="31"/>
      <c r="C669" s="32"/>
      <c r="D669" s="33"/>
      <c r="E669" s="39" t="s">
        <v>1104</v>
      </c>
      <c r="F669" s="40" t="s">
        <v>1105</v>
      </c>
      <c r="G669" s="41" t="s">
        <v>1106</v>
      </c>
      <c r="H669" s="42"/>
      <c r="I669" s="39" t="s">
        <v>1107</v>
      </c>
    </row>
    <row r="670" customFormat="false" ht="12.95" hidden="false" customHeight="true" outlineLevel="0" collapsed="false">
      <c r="A670" s="55"/>
      <c r="B670" s="31"/>
      <c r="C670" s="32"/>
      <c r="D670" s="33"/>
      <c r="E670" s="39"/>
      <c r="F670" s="40"/>
      <c r="G670" s="41"/>
      <c r="H670" s="42"/>
      <c r="I670" s="39"/>
    </row>
    <row r="671" customFormat="false" ht="12.95" hidden="false" customHeight="true" outlineLevel="0" collapsed="false">
      <c r="A671" s="55"/>
      <c r="B671" s="31"/>
      <c r="C671" s="32"/>
      <c r="D671" s="33"/>
      <c r="E671" s="39" t="s">
        <v>1108</v>
      </c>
      <c r="F671" s="40" t="s">
        <v>1109</v>
      </c>
      <c r="G671" s="41" t="s">
        <v>262</v>
      </c>
      <c r="H671" s="42" t="s">
        <v>1110</v>
      </c>
      <c r="I671" s="39" t="s">
        <v>1111</v>
      </c>
    </row>
    <row r="672" customFormat="false" ht="12.95" hidden="false" customHeight="true" outlineLevel="0" collapsed="false">
      <c r="A672" s="55"/>
      <c r="B672" s="31"/>
      <c r="C672" s="32"/>
      <c r="D672" s="33"/>
      <c r="E672" s="39"/>
      <c r="F672" s="40"/>
      <c r="G672" s="41"/>
      <c r="H672" s="42"/>
      <c r="I672" s="39"/>
    </row>
    <row r="673" customFormat="false" ht="12.95" hidden="false" customHeight="true" outlineLevel="0" collapsed="false">
      <c r="A673" s="55"/>
      <c r="B673" s="31"/>
      <c r="C673" s="32"/>
      <c r="D673" s="33"/>
      <c r="E673" s="39" t="s">
        <v>1112</v>
      </c>
      <c r="F673" s="40" t="s">
        <v>1113</v>
      </c>
      <c r="G673" s="41" t="s">
        <v>205</v>
      </c>
      <c r="H673" s="42"/>
      <c r="I673" s="39" t="s">
        <v>386</v>
      </c>
    </row>
    <row r="674" customFormat="false" ht="12.95" hidden="false" customHeight="true" outlineLevel="0" collapsed="false">
      <c r="A674" s="55"/>
      <c r="B674" s="31"/>
      <c r="C674" s="32"/>
      <c r="D674" s="33"/>
      <c r="E674" s="39"/>
      <c r="F674" s="40"/>
      <c r="G674" s="41"/>
      <c r="H674" s="42"/>
      <c r="I674" s="39"/>
    </row>
    <row r="675" customFormat="false" ht="12.95" hidden="false" customHeight="true" outlineLevel="0" collapsed="false">
      <c r="A675" s="55"/>
      <c r="B675" s="31"/>
      <c r="C675" s="32"/>
      <c r="D675" s="33"/>
      <c r="E675" s="39" t="s">
        <v>1114</v>
      </c>
      <c r="F675" s="40" t="s">
        <v>1115</v>
      </c>
      <c r="G675" s="41" t="s">
        <v>163</v>
      </c>
      <c r="H675" s="42" t="s">
        <v>1116</v>
      </c>
      <c r="I675" s="39" t="s">
        <v>1117</v>
      </c>
    </row>
    <row r="676" customFormat="false" ht="12.95" hidden="false" customHeight="true" outlineLevel="0" collapsed="false">
      <c r="A676" s="55"/>
      <c r="B676" s="31"/>
      <c r="C676" s="32"/>
      <c r="D676" s="33"/>
      <c r="E676" s="39"/>
      <c r="F676" s="40"/>
      <c r="G676" s="41"/>
      <c r="H676" s="42"/>
      <c r="I676" s="39"/>
    </row>
    <row r="677" customFormat="false" ht="12.95" hidden="false" customHeight="true" outlineLevel="0" collapsed="false">
      <c r="A677" s="30"/>
      <c r="B677" s="31"/>
      <c r="C677" s="32"/>
      <c r="D677" s="44"/>
      <c r="E677" s="39" t="s">
        <v>1118</v>
      </c>
      <c r="F677" s="40" t="s">
        <v>1119</v>
      </c>
      <c r="G677" s="41" t="s">
        <v>140</v>
      </c>
      <c r="H677" s="42"/>
      <c r="I677" s="39" t="s">
        <v>331</v>
      </c>
    </row>
    <row r="678" customFormat="false" ht="12.95" hidden="false" customHeight="true" outlineLevel="0" collapsed="false">
      <c r="A678" s="30"/>
      <c r="B678" s="31"/>
      <c r="C678" s="32"/>
      <c r="D678" s="44"/>
      <c r="E678" s="39"/>
      <c r="F678" s="40"/>
      <c r="G678" s="41"/>
      <c r="H678" s="42"/>
      <c r="I678" s="39"/>
    </row>
    <row r="679" customFormat="false" ht="12.95" hidden="false" customHeight="true" outlineLevel="0" collapsed="false">
      <c r="A679" s="30"/>
      <c r="B679" s="31"/>
      <c r="C679" s="32"/>
      <c r="D679" s="33"/>
      <c r="E679" s="39" t="s">
        <v>1120</v>
      </c>
      <c r="F679" s="50" t="s">
        <v>1121</v>
      </c>
      <c r="G679" s="41" t="s">
        <v>1122</v>
      </c>
      <c r="H679" s="42"/>
      <c r="I679" s="39" t="s">
        <v>487</v>
      </c>
    </row>
    <row r="680" customFormat="false" ht="12.95" hidden="false" customHeight="true" outlineLevel="0" collapsed="false">
      <c r="A680" s="30"/>
      <c r="B680" s="31"/>
      <c r="C680" s="32"/>
      <c r="D680" s="33"/>
      <c r="E680" s="39"/>
      <c r="F680" s="50"/>
      <c r="G680" s="41"/>
      <c r="H680" s="42"/>
      <c r="I680" s="39"/>
    </row>
    <row r="681" customFormat="false" ht="14.1" hidden="false" customHeight="true" outlineLevel="0" collapsed="false">
      <c r="A681" s="30"/>
      <c r="B681" s="31"/>
      <c r="C681" s="32"/>
      <c r="D681" s="45"/>
      <c r="E681" s="39" t="s">
        <v>1123</v>
      </c>
      <c r="F681" s="40" t="s">
        <v>1124</v>
      </c>
      <c r="G681" s="41" t="s">
        <v>65</v>
      </c>
      <c r="H681" s="42"/>
      <c r="I681" s="39" t="s">
        <v>836</v>
      </c>
    </row>
    <row r="682" customFormat="false" ht="12.95" hidden="false" customHeight="true" outlineLevel="0" collapsed="false">
      <c r="A682" s="30"/>
      <c r="B682" s="31"/>
      <c r="C682" s="32"/>
      <c r="D682" s="45"/>
      <c r="E682" s="39"/>
      <c r="F682" s="40"/>
      <c r="G682" s="41"/>
      <c r="H682" s="42"/>
      <c r="I682" s="39"/>
    </row>
    <row r="683" customFormat="false" ht="12.95" hidden="false" customHeight="true" outlineLevel="0" collapsed="false">
      <c r="A683" s="30"/>
      <c r="B683" s="31"/>
      <c r="C683" s="32"/>
      <c r="D683" s="45"/>
      <c r="E683" s="39" t="s">
        <v>1125</v>
      </c>
      <c r="F683" s="40" t="s">
        <v>1126</v>
      </c>
      <c r="G683" s="41" t="s">
        <v>1127</v>
      </c>
      <c r="H683" s="42"/>
      <c r="I683" s="39" t="s">
        <v>1128</v>
      </c>
    </row>
    <row r="684" customFormat="false" ht="12.95" hidden="false" customHeight="true" outlineLevel="0" collapsed="false">
      <c r="A684" s="30"/>
      <c r="B684" s="31"/>
      <c r="C684" s="32"/>
      <c r="D684" s="45"/>
      <c r="E684" s="39"/>
      <c r="F684" s="40"/>
      <c r="G684" s="41"/>
      <c r="H684" s="42"/>
      <c r="I684" s="39"/>
    </row>
    <row r="685" customFormat="false" ht="12.95" hidden="false" customHeight="true" outlineLevel="0" collapsed="false">
      <c r="A685" s="30"/>
      <c r="B685" s="31"/>
      <c r="C685" s="32"/>
      <c r="D685" s="45"/>
      <c r="E685" s="39" t="s">
        <v>1129</v>
      </c>
      <c r="F685" s="40" t="s">
        <v>1130</v>
      </c>
      <c r="G685" s="41" t="s">
        <v>616</v>
      </c>
      <c r="H685" s="42"/>
      <c r="I685" s="39" t="s">
        <v>1131</v>
      </c>
    </row>
    <row r="686" customFormat="false" ht="12.95" hidden="false" customHeight="true" outlineLevel="0" collapsed="false">
      <c r="A686" s="30"/>
      <c r="B686" s="31"/>
      <c r="C686" s="32"/>
      <c r="D686" s="45"/>
      <c r="E686" s="39"/>
      <c r="F686" s="40"/>
      <c r="G686" s="41"/>
      <c r="H686" s="42"/>
      <c r="I686" s="39"/>
    </row>
    <row r="687" customFormat="false" ht="12.95" hidden="false" customHeight="true" outlineLevel="0" collapsed="false">
      <c r="A687" s="30"/>
      <c r="B687" s="31"/>
      <c r="C687" s="32"/>
      <c r="D687" s="45"/>
      <c r="E687" s="39" t="s">
        <v>1132</v>
      </c>
      <c r="F687" s="50" t="s">
        <v>1133</v>
      </c>
      <c r="G687" s="41" t="s">
        <v>57</v>
      </c>
      <c r="H687" s="42"/>
      <c r="I687" s="39" t="s">
        <v>58</v>
      </c>
    </row>
    <row r="688" customFormat="false" ht="12.95" hidden="false" customHeight="true" outlineLevel="0" collapsed="false">
      <c r="A688" s="30"/>
      <c r="B688" s="31"/>
      <c r="C688" s="32"/>
      <c r="D688" s="45"/>
      <c r="E688" s="39"/>
      <c r="F688" s="50"/>
      <c r="G688" s="41"/>
      <c r="H688" s="42"/>
      <c r="I688" s="39"/>
    </row>
    <row r="689" customFormat="false" ht="12.95" hidden="false" customHeight="true" outlineLevel="0" collapsed="false">
      <c r="A689" s="30"/>
      <c r="B689" s="31"/>
      <c r="C689" s="32"/>
      <c r="D689" s="45"/>
      <c r="E689" s="39" t="s">
        <v>1134</v>
      </c>
      <c r="F689" s="40" t="s">
        <v>1135</v>
      </c>
      <c r="G689" s="41" t="s">
        <v>65</v>
      </c>
      <c r="H689" s="42"/>
      <c r="I689" s="39" t="s">
        <v>399</v>
      </c>
    </row>
    <row r="690" customFormat="false" ht="12.95" hidden="false" customHeight="true" outlineLevel="0" collapsed="false">
      <c r="A690" s="30"/>
      <c r="B690" s="31"/>
      <c r="C690" s="32"/>
      <c r="D690" s="45"/>
      <c r="E690" s="39"/>
      <c r="F690" s="40"/>
      <c r="G690" s="41"/>
      <c r="H690" s="42"/>
      <c r="I690" s="39"/>
    </row>
    <row r="691" customFormat="false" ht="12.95" hidden="false" customHeight="true" outlineLevel="0" collapsed="false">
      <c r="A691" s="30"/>
      <c r="B691" s="31"/>
      <c r="C691" s="32"/>
      <c r="D691" s="33"/>
      <c r="E691" s="39" t="s">
        <v>1136</v>
      </c>
      <c r="F691" s="40" t="s">
        <v>1137</v>
      </c>
      <c r="G691" s="41" t="s">
        <v>157</v>
      </c>
      <c r="H691" s="42" t="s">
        <v>1138</v>
      </c>
      <c r="I691" s="39" t="s">
        <v>1139</v>
      </c>
    </row>
    <row r="692" customFormat="false" ht="12.95" hidden="false" customHeight="true" outlineLevel="0" collapsed="false">
      <c r="A692" s="30"/>
      <c r="B692" s="31"/>
      <c r="C692" s="32"/>
      <c r="D692" s="33"/>
      <c r="E692" s="39"/>
      <c r="F692" s="40"/>
      <c r="G692" s="41"/>
      <c r="H692" s="42"/>
      <c r="I692" s="39"/>
    </row>
    <row r="693" customFormat="false" ht="12.95" hidden="false" customHeight="true" outlineLevel="0" collapsed="false">
      <c r="A693" s="30"/>
      <c r="B693" s="31"/>
      <c r="C693" s="32"/>
      <c r="D693" s="33"/>
      <c r="E693" s="39" t="s">
        <v>1140</v>
      </c>
      <c r="F693" s="40" t="s">
        <v>1141</v>
      </c>
      <c r="G693" s="41" t="s">
        <v>616</v>
      </c>
      <c r="H693" s="42" t="s">
        <v>1142</v>
      </c>
      <c r="I693" s="39" t="s">
        <v>609</v>
      </c>
    </row>
    <row r="694" customFormat="false" ht="12.95" hidden="false" customHeight="true" outlineLevel="0" collapsed="false">
      <c r="A694" s="30"/>
      <c r="B694" s="31"/>
      <c r="C694" s="32"/>
      <c r="D694" s="33"/>
      <c r="E694" s="39"/>
      <c r="F694" s="40"/>
      <c r="G694" s="41"/>
      <c r="H694" s="42"/>
      <c r="I694" s="39"/>
    </row>
    <row r="695" customFormat="false" ht="12.95" hidden="false" customHeight="true" outlineLevel="0" collapsed="false">
      <c r="A695" s="30"/>
      <c r="B695" s="31"/>
      <c r="C695" s="32"/>
      <c r="D695" s="33"/>
      <c r="E695" s="39" t="s">
        <v>1143</v>
      </c>
      <c r="F695" s="40" t="s">
        <v>1144</v>
      </c>
      <c r="G695" s="41" t="s">
        <v>140</v>
      </c>
      <c r="H695" s="42"/>
      <c r="I695" s="39" t="s">
        <v>431</v>
      </c>
    </row>
    <row r="696" customFormat="false" ht="12.95" hidden="false" customHeight="true" outlineLevel="0" collapsed="false">
      <c r="A696" s="30"/>
      <c r="B696" s="31"/>
      <c r="C696" s="32"/>
      <c r="D696" s="33"/>
      <c r="E696" s="39"/>
      <c r="F696" s="40"/>
      <c r="G696" s="41"/>
      <c r="H696" s="42"/>
      <c r="I696" s="39"/>
    </row>
    <row r="697" customFormat="false" ht="12.95" hidden="false" customHeight="true" outlineLevel="0" collapsed="false">
      <c r="A697" s="30"/>
      <c r="B697" s="31"/>
      <c r="C697" s="32"/>
      <c r="D697" s="33"/>
      <c r="E697" s="39" t="s">
        <v>1145</v>
      </c>
      <c r="F697" s="40" t="s">
        <v>838</v>
      </c>
      <c r="G697" s="41" t="s">
        <v>289</v>
      </c>
      <c r="H697" s="42"/>
      <c r="I697" s="39" t="s">
        <v>413</v>
      </c>
    </row>
    <row r="698" customFormat="false" ht="12.95" hidden="false" customHeight="true" outlineLevel="0" collapsed="false">
      <c r="A698" s="30"/>
      <c r="B698" s="31"/>
      <c r="C698" s="32"/>
      <c r="D698" s="33"/>
      <c r="E698" s="39"/>
      <c r="F698" s="40"/>
      <c r="G698" s="41"/>
      <c r="H698" s="42"/>
      <c r="I698" s="39"/>
    </row>
    <row r="699" customFormat="false" ht="12.95" hidden="false" customHeight="true" outlineLevel="0" collapsed="false">
      <c r="A699" s="30"/>
      <c r="B699" s="31"/>
      <c r="C699" s="32"/>
      <c r="D699" s="33"/>
      <c r="E699" s="39" t="s">
        <v>1146</v>
      </c>
      <c r="F699" s="40" t="s">
        <v>1147</v>
      </c>
      <c r="G699" s="41" t="s">
        <v>1013</v>
      </c>
      <c r="H699" s="42"/>
      <c r="I699" s="39" t="s">
        <v>1148</v>
      </c>
    </row>
    <row r="700" customFormat="false" ht="12.95" hidden="false" customHeight="true" outlineLevel="0" collapsed="false">
      <c r="A700" s="30"/>
      <c r="B700" s="31"/>
      <c r="C700" s="32"/>
      <c r="D700" s="33"/>
      <c r="E700" s="39"/>
      <c r="F700" s="40"/>
      <c r="G700" s="41"/>
      <c r="H700" s="42"/>
      <c r="I700" s="39"/>
    </row>
    <row r="701" customFormat="false" ht="12.95" hidden="false" customHeight="true" outlineLevel="0" collapsed="false">
      <c r="A701" s="30"/>
      <c r="B701" s="31"/>
      <c r="C701" s="32"/>
      <c r="D701" s="45"/>
      <c r="E701" s="39" t="s">
        <v>1149</v>
      </c>
      <c r="F701" s="40" t="s">
        <v>1150</v>
      </c>
      <c r="G701" s="41" t="s">
        <v>57</v>
      </c>
      <c r="H701" s="42"/>
      <c r="I701" s="39" t="s">
        <v>58</v>
      </c>
    </row>
    <row r="702" customFormat="false" ht="12.95" hidden="false" customHeight="true" outlineLevel="0" collapsed="false">
      <c r="A702" s="30"/>
      <c r="B702" s="31"/>
      <c r="C702" s="32"/>
      <c r="D702" s="45"/>
      <c r="E702" s="39"/>
      <c r="F702" s="40"/>
      <c r="G702" s="41"/>
      <c r="H702" s="42"/>
      <c r="I702" s="39"/>
    </row>
    <row r="703" customFormat="false" ht="12.95" hidden="false" customHeight="true" outlineLevel="0" collapsed="false">
      <c r="A703" s="30"/>
      <c r="B703" s="31"/>
      <c r="C703" s="32"/>
      <c r="D703" s="45"/>
      <c r="E703" s="39" t="s">
        <v>1151</v>
      </c>
      <c r="F703" s="40" t="s">
        <v>1152</v>
      </c>
      <c r="G703" s="41" t="s">
        <v>800</v>
      </c>
      <c r="H703" s="42" t="s">
        <v>1153</v>
      </c>
      <c r="I703" s="39" t="s">
        <v>1033</v>
      </c>
    </row>
    <row r="704" customFormat="false" ht="12.95" hidden="false" customHeight="true" outlineLevel="0" collapsed="false">
      <c r="A704" s="30"/>
      <c r="B704" s="31"/>
      <c r="C704" s="32"/>
      <c r="D704" s="45"/>
      <c r="E704" s="39"/>
      <c r="F704" s="40"/>
      <c r="G704" s="41"/>
      <c r="H704" s="42"/>
      <c r="I704" s="39"/>
    </row>
    <row r="705" customFormat="false" ht="12.95" hidden="false" customHeight="true" outlineLevel="0" collapsed="false">
      <c r="A705" s="30"/>
      <c r="B705" s="31"/>
      <c r="C705" s="32"/>
      <c r="D705" s="45"/>
      <c r="E705" s="39" t="s">
        <v>1154</v>
      </c>
      <c r="F705" s="40" t="s">
        <v>1155</v>
      </c>
      <c r="G705" s="41" t="s">
        <v>910</v>
      </c>
      <c r="H705" s="42"/>
      <c r="I705" s="39" t="s">
        <v>912</v>
      </c>
    </row>
    <row r="706" customFormat="false" ht="12.95" hidden="false" customHeight="true" outlineLevel="0" collapsed="false">
      <c r="A706" s="30"/>
      <c r="B706" s="31"/>
      <c r="C706" s="32"/>
      <c r="D706" s="45"/>
      <c r="E706" s="39"/>
      <c r="F706" s="40"/>
      <c r="G706" s="41"/>
      <c r="H706" s="42"/>
      <c r="I706" s="39"/>
    </row>
    <row r="707" customFormat="false" ht="12.95" hidden="false" customHeight="true" outlineLevel="0" collapsed="false">
      <c r="A707" s="30"/>
      <c r="B707" s="31"/>
      <c r="C707" s="32"/>
      <c r="D707" s="45"/>
      <c r="E707" s="39" t="s">
        <v>1156</v>
      </c>
      <c r="F707" s="40" t="s">
        <v>1157</v>
      </c>
      <c r="G707" s="41" t="s">
        <v>140</v>
      </c>
      <c r="H707" s="42"/>
      <c r="I707" s="39" t="s">
        <v>1158</v>
      </c>
    </row>
    <row r="708" customFormat="false" ht="12.95" hidden="false" customHeight="true" outlineLevel="0" collapsed="false">
      <c r="A708" s="30"/>
      <c r="B708" s="31"/>
      <c r="C708" s="32"/>
      <c r="D708" s="45"/>
      <c r="E708" s="39"/>
      <c r="F708" s="40"/>
      <c r="G708" s="41"/>
      <c r="H708" s="42"/>
      <c r="I708" s="39"/>
    </row>
    <row r="709" customFormat="false" ht="12.95" hidden="false" customHeight="true" outlineLevel="0" collapsed="false">
      <c r="A709" s="30"/>
      <c r="B709" s="31"/>
      <c r="C709" s="32"/>
      <c r="D709" s="33"/>
      <c r="E709" s="39" t="s">
        <v>1159</v>
      </c>
      <c r="F709" s="40" t="s">
        <v>1160</v>
      </c>
      <c r="G709" s="41" t="s">
        <v>1161</v>
      </c>
      <c r="H709" s="42"/>
      <c r="I709" s="39" t="s">
        <v>1162</v>
      </c>
    </row>
    <row r="710" customFormat="false" ht="12.95" hidden="false" customHeight="true" outlineLevel="0" collapsed="false">
      <c r="A710" s="30"/>
      <c r="B710" s="31"/>
      <c r="C710" s="32"/>
      <c r="D710" s="33"/>
      <c r="E710" s="39"/>
      <c r="F710" s="40"/>
      <c r="G710" s="41"/>
      <c r="H710" s="42"/>
      <c r="I710" s="39"/>
    </row>
    <row r="711" customFormat="false" ht="12.95" hidden="false" customHeight="true" outlineLevel="0" collapsed="false">
      <c r="A711" s="30"/>
      <c r="B711" s="31"/>
      <c r="C711" s="32"/>
      <c r="D711" s="33"/>
      <c r="E711" s="39" t="s">
        <v>1163</v>
      </c>
      <c r="F711" s="40" t="s">
        <v>1164</v>
      </c>
      <c r="G711" s="41" t="s">
        <v>140</v>
      </c>
      <c r="H711" s="42"/>
      <c r="I711" s="39" t="s">
        <v>141</v>
      </c>
    </row>
    <row r="712" customFormat="false" ht="12.95" hidden="false" customHeight="true" outlineLevel="0" collapsed="false">
      <c r="A712" s="30"/>
      <c r="B712" s="31"/>
      <c r="C712" s="32"/>
      <c r="D712" s="33"/>
      <c r="E712" s="39"/>
      <c r="F712" s="40"/>
      <c r="G712" s="41"/>
      <c r="H712" s="42"/>
      <c r="I712" s="39"/>
    </row>
    <row r="713" customFormat="false" ht="14.1" hidden="false" customHeight="true" outlineLevel="0" collapsed="false">
      <c r="A713" s="30"/>
      <c r="B713" s="31"/>
      <c r="C713" s="32"/>
      <c r="D713" s="33"/>
      <c r="E713" s="39" t="s">
        <v>1165</v>
      </c>
      <c r="F713" s="40" t="s">
        <v>1166</v>
      </c>
      <c r="G713" s="41"/>
      <c r="H713" s="42"/>
      <c r="I713" s="39"/>
    </row>
    <row r="714" customFormat="false" ht="12.75" hidden="false" customHeight="false" outlineLevel="0" collapsed="false">
      <c r="A714" s="30"/>
      <c r="B714" s="31"/>
      <c r="C714" s="32"/>
      <c r="D714" s="33"/>
      <c r="E714" s="39"/>
      <c r="F714" s="40"/>
      <c r="G714" s="41"/>
      <c r="H714" s="42"/>
      <c r="I714" s="39"/>
    </row>
    <row r="715" customFormat="false" ht="14.1" hidden="false" customHeight="true" outlineLevel="0" collapsed="false">
      <c r="A715" s="30"/>
      <c r="B715" s="31"/>
      <c r="C715" s="32"/>
      <c r="D715" s="33"/>
      <c r="E715" s="39" t="s">
        <v>1167</v>
      </c>
      <c r="F715" s="40" t="s">
        <v>1168</v>
      </c>
      <c r="G715" s="41" t="s">
        <v>65</v>
      </c>
      <c r="H715" s="42" t="s">
        <v>1169</v>
      </c>
      <c r="I715" s="39" t="s">
        <v>471</v>
      </c>
    </row>
    <row r="716" customFormat="false" ht="12.75" hidden="false" customHeight="false" outlineLevel="0" collapsed="false">
      <c r="A716" s="30"/>
      <c r="B716" s="31"/>
      <c r="C716" s="32"/>
      <c r="D716" s="33"/>
      <c r="E716" s="39"/>
      <c r="F716" s="40"/>
      <c r="G716" s="41"/>
      <c r="H716" s="42"/>
      <c r="I716" s="39"/>
    </row>
    <row r="717" customFormat="false" ht="12.75" hidden="false" customHeight="true" outlineLevel="0" collapsed="false">
      <c r="A717" s="30"/>
      <c r="B717" s="31"/>
      <c r="C717" s="32"/>
      <c r="D717" s="33"/>
      <c r="E717" s="39" t="s">
        <v>1170</v>
      </c>
      <c r="F717" s="40" t="s">
        <v>1171</v>
      </c>
      <c r="G717" s="41" t="s">
        <v>989</v>
      </c>
      <c r="H717" s="42"/>
      <c r="I717" s="39" t="s">
        <v>1172</v>
      </c>
    </row>
    <row r="718" customFormat="false" ht="12.75" hidden="false" customHeight="false" outlineLevel="0" collapsed="false">
      <c r="A718" s="30"/>
      <c r="B718" s="31"/>
      <c r="C718" s="32"/>
      <c r="D718" s="33"/>
      <c r="E718" s="39"/>
      <c r="F718" s="40"/>
      <c r="G718" s="41"/>
      <c r="H718" s="42"/>
      <c r="I718" s="39"/>
    </row>
    <row r="719" customFormat="false" ht="12.95" hidden="false" customHeight="true" outlineLevel="0" collapsed="false">
      <c r="A719" s="30"/>
      <c r="B719" s="31"/>
      <c r="C719" s="32"/>
      <c r="D719" s="33"/>
      <c r="E719" s="39" t="s">
        <v>1173</v>
      </c>
      <c r="F719" s="40" t="s">
        <v>1174</v>
      </c>
      <c r="G719" s="41" t="s">
        <v>402</v>
      </c>
      <c r="H719" s="42"/>
      <c r="I719" s="39" t="s">
        <v>403</v>
      </c>
    </row>
    <row r="720" customFormat="false" ht="12.75" hidden="false" customHeight="false" outlineLevel="0" collapsed="false">
      <c r="A720" s="30"/>
      <c r="B720" s="31"/>
      <c r="C720" s="32"/>
      <c r="D720" s="33"/>
      <c r="E720" s="39"/>
      <c r="F720" s="40"/>
      <c r="G720" s="41"/>
      <c r="H720" s="42"/>
      <c r="I720" s="39"/>
    </row>
    <row r="721" customFormat="false" ht="12.95" hidden="false" customHeight="true" outlineLevel="0" collapsed="false">
      <c r="A721" s="30"/>
      <c r="B721" s="31"/>
      <c r="C721" s="32"/>
      <c r="D721" s="33"/>
      <c r="E721" s="39" t="s">
        <v>1175</v>
      </c>
      <c r="F721" s="40" t="s">
        <v>1176</v>
      </c>
      <c r="G721" s="41" t="s">
        <v>477</v>
      </c>
      <c r="H721" s="42"/>
      <c r="I721" s="39" t="s">
        <v>158</v>
      </c>
    </row>
    <row r="722" customFormat="false" ht="12.75" hidden="false" customHeight="false" outlineLevel="0" collapsed="false">
      <c r="A722" s="30"/>
      <c r="B722" s="31"/>
      <c r="C722" s="32"/>
      <c r="D722" s="33"/>
      <c r="E722" s="39"/>
      <c r="F722" s="40"/>
      <c r="G722" s="41"/>
      <c r="H722" s="42"/>
      <c r="I722" s="39"/>
    </row>
    <row r="723" customFormat="false" ht="12.75" hidden="false" customHeight="true" outlineLevel="0" collapsed="false">
      <c r="A723" s="30"/>
      <c r="B723" s="31"/>
      <c r="C723" s="32"/>
      <c r="D723" s="33"/>
      <c r="E723" s="39" t="s">
        <v>1177</v>
      </c>
      <c r="F723" s="40" t="s">
        <v>1178</v>
      </c>
      <c r="G723" s="41" t="s">
        <v>406</v>
      </c>
      <c r="H723" s="42"/>
      <c r="I723" s="39" t="s">
        <v>407</v>
      </c>
    </row>
    <row r="724" customFormat="false" ht="12.75" hidden="false" customHeight="false" outlineLevel="0" collapsed="false">
      <c r="A724" s="30"/>
      <c r="B724" s="31"/>
      <c r="C724" s="32"/>
      <c r="D724" s="33"/>
      <c r="E724" s="39"/>
      <c r="F724" s="40"/>
      <c r="G724" s="41"/>
      <c r="H724" s="42"/>
      <c r="I724" s="39"/>
    </row>
    <row r="725" customFormat="false" ht="12.75" hidden="false" customHeight="true" outlineLevel="0" collapsed="false">
      <c r="A725" s="30"/>
      <c r="B725" s="31"/>
      <c r="C725" s="32"/>
      <c r="D725" s="33"/>
      <c r="E725" s="39" t="s">
        <v>1179</v>
      </c>
      <c r="F725" s="40" t="s">
        <v>1089</v>
      </c>
      <c r="G725" s="41" t="s">
        <v>289</v>
      </c>
      <c r="H725" s="42"/>
      <c r="I725" s="39" t="s">
        <v>1180</v>
      </c>
    </row>
    <row r="726" customFormat="false" ht="12.75" hidden="false" customHeight="false" outlineLevel="0" collapsed="false">
      <c r="A726" s="30"/>
      <c r="B726" s="31"/>
      <c r="C726" s="32"/>
      <c r="D726" s="33"/>
      <c r="E726" s="39"/>
      <c r="F726" s="40"/>
      <c r="G726" s="41"/>
      <c r="H726" s="42"/>
      <c r="I726" s="39"/>
    </row>
    <row r="727" customFormat="false" ht="12.75" hidden="false" customHeight="true" outlineLevel="0" collapsed="false">
      <c r="A727" s="30"/>
      <c r="B727" s="31"/>
      <c r="C727" s="32"/>
      <c r="D727" s="33"/>
      <c r="E727" s="39" t="s">
        <v>1181</v>
      </c>
      <c r="F727" s="50" t="s">
        <v>1182</v>
      </c>
      <c r="G727" s="41" t="s">
        <v>112</v>
      </c>
      <c r="H727" s="42"/>
      <c r="I727" s="39" t="s">
        <v>586</v>
      </c>
    </row>
    <row r="728" customFormat="false" ht="12.75" hidden="false" customHeight="false" outlineLevel="0" collapsed="false">
      <c r="A728" s="30"/>
      <c r="B728" s="31"/>
      <c r="C728" s="32"/>
      <c r="D728" s="33"/>
      <c r="E728" s="39"/>
      <c r="F728" s="50"/>
      <c r="G728" s="41"/>
      <c r="H728" s="42"/>
      <c r="I728" s="39"/>
    </row>
    <row r="729" customFormat="false" ht="12.75" hidden="false" customHeight="true" outlineLevel="0" collapsed="false">
      <c r="A729" s="30"/>
      <c r="B729" s="31"/>
      <c r="C729" s="32"/>
      <c r="D729" s="33"/>
      <c r="E729" s="39" t="s">
        <v>1183</v>
      </c>
      <c r="F729" s="40" t="s">
        <v>1184</v>
      </c>
      <c r="G729" s="41" t="s">
        <v>186</v>
      </c>
      <c r="H729" s="42"/>
      <c r="I729" s="39" t="s">
        <v>188</v>
      </c>
    </row>
    <row r="730" customFormat="false" ht="12.75" hidden="false" customHeight="false" outlineLevel="0" collapsed="false">
      <c r="A730" s="30"/>
      <c r="B730" s="31"/>
      <c r="C730" s="32"/>
      <c r="D730" s="33"/>
      <c r="E730" s="39"/>
      <c r="F730" s="40"/>
      <c r="G730" s="41"/>
      <c r="H730" s="42"/>
      <c r="I730" s="39"/>
    </row>
    <row r="731" customFormat="false" ht="12.75" hidden="false" customHeight="true" outlineLevel="0" collapsed="false">
      <c r="A731" s="30"/>
      <c r="B731" s="31"/>
      <c r="C731" s="32"/>
      <c r="D731" s="33"/>
      <c r="E731" s="39" t="s">
        <v>1185</v>
      </c>
      <c r="F731" s="40" t="s">
        <v>1186</v>
      </c>
      <c r="G731" s="41" t="s">
        <v>205</v>
      </c>
      <c r="H731" s="42" t="s">
        <v>1187</v>
      </c>
      <c r="I731" s="39" t="s">
        <v>1188</v>
      </c>
    </row>
    <row r="732" customFormat="false" ht="12.75" hidden="false" customHeight="false" outlineLevel="0" collapsed="false">
      <c r="A732" s="30"/>
      <c r="B732" s="31"/>
      <c r="C732" s="32"/>
      <c r="D732" s="33"/>
      <c r="E732" s="39"/>
      <c r="F732" s="40"/>
      <c r="G732" s="41"/>
      <c r="H732" s="42"/>
      <c r="I732" s="39"/>
    </row>
    <row r="733" customFormat="false" ht="12.75" hidden="false" customHeight="true" outlineLevel="0" collapsed="false">
      <c r="A733" s="30"/>
      <c r="B733" s="31"/>
      <c r="C733" s="32"/>
      <c r="D733" s="33"/>
      <c r="E733" s="39" t="s">
        <v>1189</v>
      </c>
      <c r="F733" s="40" t="s">
        <v>1190</v>
      </c>
      <c r="G733" s="41" t="s">
        <v>65</v>
      </c>
      <c r="H733" s="42" t="s">
        <v>1191</v>
      </c>
      <c r="I733" s="39" t="s">
        <v>1192</v>
      </c>
    </row>
    <row r="734" customFormat="false" ht="12.75" hidden="false" customHeight="false" outlineLevel="0" collapsed="false">
      <c r="A734" s="30"/>
      <c r="B734" s="31"/>
      <c r="C734" s="32"/>
      <c r="D734" s="33"/>
      <c r="E734" s="39"/>
      <c r="F734" s="40"/>
      <c r="G734" s="41"/>
      <c r="H734" s="42"/>
      <c r="I734" s="39"/>
    </row>
    <row r="735" customFormat="false" ht="12.75" hidden="false" customHeight="true" outlineLevel="0" collapsed="false">
      <c r="A735" s="30"/>
      <c r="B735" s="31"/>
      <c r="C735" s="32"/>
      <c r="D735" s="33"/>
      <c r="E735" s="39" t="s">
        <v>1193</v>
      </c>
      <c r="F735" s="40" t="s">
        <v>1194</v>
      </c>
      <c r="G735" s="41" t="s">
        <v>93</v>
      </c>
      <c r="H735" s="42" t="s">
        <v>1195</v>
      </c>
      <c r="I735" s="39" t="s">
        <v>1196</v>
      </c>
    </row>
    <row r="736" customFormat="false" ht="12.75" hidden="false" customHeight="false" outlineLevel="0" collapsed="false">
      <c r="A736" s="30"/>
      <c r="B736" s="31"/>
      <c r="C736" s="32"/>
      <c r="D736" s="33"/>
      <c r="E736" s="39"/>
      <c r="F736" s="40"/>
      <c r="G736" s="41"/>
      <c r="H736" s="42"/>
      <c r="I736" s="39"/>
    </row>
    <row r="737" customFormat="false" ht="12.75" hidden="false" customHeight="true" outlineLevel="0" collapsed="false">
      <c r="A737" s="30"/>
      <c r="B737" s="31"/>
      <c r="C737" s="32"/>
      <c r="D737" s="45"/>
      <c r="E737" s="39" t="s">
        <v>1197</v>
      </c>
      <c r="F737" s="40" t="s">
        <v>1198</v>
      </c>
      <c r="G737" s="41" t="s">
        <v>140</v>
      </c>
      <c r="H737" s="42"/>
      <c r="I737" s="39" t="s">
        <v>249</v>
      </c>
    </row>
    <row r="738" customFormat="false" ht="12.75" hidden="false" customHeight="false" outlineLevel="0" collapsed="false">
      <c r="A738" s="30"/>
      <c r="B738" s="31"/>
      <c r="C738" s="32"/>
      <c r="D738" s="45"/>
      <c r="E738" s="39"/>
      <c r="F738" s="40"/>
      <c r="G738" s="41"/>
      <c r="H738" s="42"/>
      <c r="I738" s="39"/>
    </row>
    <row r="739" customFormat="false" ht="12.95" hidden="false" customHeight="true" outlineLevel="0" collapsed="false">
      <c r="A739" s="30"/>
      <c r="B739" s="31"/>
      <c r="C739" s="32"/>
      <c r="D739" s="33"/>
      <c r="E739" s="39" t="s">
        <v>1199</v>
      </c>
      <c r="F739" s="40" t="s">
        <v>1200</v>
      </c>
      <c r="G739" s="41" t="s">
        <v>106</v>
      </c>
      <c r="H739" s="42"/>
      <c r="I739" s="39" t="s">
        <v>1201</v>
      </c>
    </row>
    <row r="740" customFormat="false" ht="12.75" hidden="false" customHeight="false" outlineLevel="0" collapsed="false">
      <c r="A740" s="30"/>
      <c r="B740" s="31"/>
      <c r="C740" s="32"/>
      <c r="D740" s="33"/>
      <c r="E740" s="39"/>
      <c r="F740" s="40"/>
      <c r="G740" s="41"/>
      <c r="H740" s="42"/>
      <c r="I740" s="39"/>
    </row>
    <row r="741" customFormat="false" ht="12.95" hidden="false" customHeight="true" outlineLevel="0" collapsed="false">
      <c r="A741" s="30"/>
      <c r="B741" s="31"/>
      <c r="C741" s="32"/>
      <c r="D741" s="33"/>
      <c r="E741" s="39" t="s">
        <v>1202</v>
      </c>
      <c r="F741" s="40" t="s">
        <v>1203</v>
      </c>
      <c r="G741" s="41" t="s">
        <v>542</v>
      </c>
      <c r="H741" s="42"/>
      <c r="I741" s="39" t="s">
        <v>1204</v>
      </c>
    </row>
    <row r="742" customFormat="false" ht="12.75" hidden="false" customHeight="true" outlineLevel="0" collapsed="false">
      <c r="A742" s="30"/>
      <c r="B742" s="31"/>
      <c r="C742" s="32"/>
      <c r="D742" s="33"/>
      <c r="E742" s="39"/>
      <c r="F742" s="40"/>
      <c r="G742" s="41"/>
      <c r="H742" s="42"/>
      <c r="I742" s="39"/>
    </row>
    <row r="743" customFormat="false" ht="12.75" hidden="false" customHeight="true" outlineLevel="0" collapsed="false">
      <c r="A743" s="30"/>
      <c r="B743" s="31"/>
      <c r="C743" s="32"/>
      <c r="D743" s="33"/>
      <c r="E743" s="39" t="s">
        <v>1205</v>
      </c>
      <c r="F743" s="40" t="n">
        <v>32517</v>
      </c>
      <c r="G743" s="41" t="s">
        <v>1206</v>
      </c>
      <c r="H743" s="42"/>
      <c r="I743" s="39" t="s">
        <v>655</v>
      </c>
    </row>
    <row r="744" customFormat="false" ht="12.75" hidden="false" customHeight="false" outlineLevel="0" collapsed="false">
      <c r="A744" s="30"/>
      <c r="B744" s="31"/>
      <c r="C744" s="32"/>
      <c r="D744" s="33"/>
      <c r="E744" s="39"/>
      <c r="F744" s="40"/>
      <c r="G744" s="41"/>
      <c r="H744" s="42"/>
      <c r="I744" s="39"/>
    </row>
    <row r="745" customFormat="false" ht="12.75" hidden="false" customHeight="true" outlineLevel="0" collapsed="false">
      <c r="A745" s="30"/>
      <c r="B745" s="31"/>
      <c r="C745" s="32"/>
      <c r="D745" s="33"/>
      <c r="E745" s="39" t="s">
        <v>1207</v>
      </c>
      <c r="F745" s="40" t="s">
        <v>1208</v>
      </c>
      <c r="G745" s="41" t="s">
        <v>654</v>
      </c>
      <c r="H745" s="42" t="s">
        <v>1209</v>
      </c>
      <c r="I745" s="39" t="s">
        <v>655</v>
      </c>
    </row>
    <row r="746" customFormat="false" ht="12.75" hidden="false" customHeight="false" outlineLevel="0" collapsed="false">
      <c r="A746" s="30"/>
      <c r="B746" s="31"/>
      <c r="C746" s="32"/>
      <c r="D746" s="33"/>
      <c r="E746" s="39"/>
      <c r="F746" s="40"/>
      <c r="G746" s="41"/>
      <c r="H746" s="42"/>
      <c r="I746" s="39"/>
    </row>
    <row r="747" customFormat="false" ht="12.95" hidden="false" customHeight="true" outlineLevel="0" collapsed="false">
      <c r="A747" s="30"/>
      <c r="B747" s="31"/>
      <c r="C747" s="32"/>
      <c r="D747" s="33"/>
      <c r="E747" s="39" t="s">
        <v>1207</v>
      </c>
      <c r="F747" s="40" t="s">
        <v>1210</v>
      </c>
      <c r="G747" s="41" t="s">
        <v>1211</v>
      </c>
      <c r="H747" s="42" t="s">
        <v>1212</v>
      </c>
      <c r="I747" s="39" t="s">
        <v>655</v>
      </c>
    </row>
    <row r="748" customFormat="false" ht="12.75" hidden="false" customHeight="false" outlineLevel="0" collapsed="false">
      <c r="A748" s="30"/>
      <c r="B748" s="31"/>
      <c r="C748" s="32"/>
      <c r="D748" s="33"/>
      <c r="E748" s="39"/>
      <c r="F748" s="40"/>
      <c r="G748" s="41"/>
      <c r="H748" s="42"/>
      <c r="I748" s="39"/>
    </row>
    <row r="749" customFormat="false" ht="12.75" hidden="false" customHeight="true" outlineLevel="0" collapsed="false">
      <c r="A749" s="30"/>
      <c r="B749" s="31"/>
      <c r="C749" s="32"/>
      <c r="D749" s="33"/>
      <c r="E749" s="39" t="s">
        <v>1213</v>
      </c>
      <c r="F749" s="40" t="s">
        <v>1214</v>
      </c>
      <c r="G749" s="41" t="s">
        <v>738</v>
      </c>
      <c r="H749" s="42"/>
      <c r="I749" s="39" t="s">
        <v>1215</v>
      </c>
    </row>
    <row r="750" customFormat="false" ht="12.75" hidden="false" customHeight="false" outlineLevel="0" collapsed="false">
      <c r="A750" s="30"/>
      <c r="B750" s="31"/>
      <c r="C750" s="32"/>
      <c r="D750" s="33"/>
      <c r="E750" s="39"/>
      <c r="F750" s="40"/>
      <c r="G750" s="41"/>
      <c r="H750" s="42"/>
      <c r="I750" s="39"/>
    </row>
    <row r="751" customFormat="false" ht="12.75" hidden="false" customHeight="true" outlineLevel="0" collapsed="false">
      <c r="A751" s="30"/>
      <c r="B751" s="31"/>
      <c r="C751" s="32"/>
      <c r="D751" s="33"/>
      <c r="E751" s="39" t="s">
        <v>1216</v>
      </c>
      <c r="F751" s="40" t="s">
        <v>1217</v>
      </c>
      <c r="G751" s="41" t="s">
        <v>224</v>
      </c>
      <c r="H751" s="42"/>
      <c r="I751" s="39" t="s">
        <v>225</v>
      </c>
    </row>
    <row r="752" customFormat="false" ht="12.75" hidden="false" customHeight="false" outlineLevel="0" collapsed="false">
      <c r="A752" s="30"/>
      <c r="B752" s="31"/>
      <c r="C752" s="32"/>
      <c r="D752" s="33"/>
      <c r="E752" s="39"/>
      <c r="F752" s="40"/>
      <c r="G752" s="41"/>
      <c r="H752" s="42"/>
      <c r="I752" s="39"/>
    </row>
    <row r="753" customFormat="false" ht="12.75" hidden="false" customHeight="true" outlineLevel="0" collapsed="false">
      <c r="A753" s="30"/>
      <c r="B753" s="31"/>
      <c r="C753" s="32"/>
      <c r="D753" s="33"/>
      <c r="E753" s="39" t="s">
        <v>1218</v>
      </c>
      <c r="F753" s="40" t="s">
        <v>1219</v>
      </c>
      <c r="G753" s="41" t="s">
        <v>289</v>
      </c>
      <c r="H753" s="42"/>
      <c r="I753" s="39" t="s">
        <v>290</v>
      </c>
    </row>
    <row r="754" customFormat="false" ht="12.75" hidden="false" customHeight="false" outlineLevel="0" collapsed="false">
      <c r="A754" s="30"/>
      <c r="B754" s="31"/>
      <c r="C754" s="32"/>
      <c r="D754" s="33"/>
      <c r="E754" s="39"/>
      <c r="F754" s="40"/>
      <c r="G754" s="41"/>
      <c r="H754" s="42"/>
      <c r="I754" s="39"/>
    </row>
    <row r="755" customFormat="false" ht="12.75" hidden="false" customHeight="true" outlineLevel="0" collapsed="false">
      <c r="A755" s="30"/>
      <c r="B755" s="31"/>
      <c r="C755" s="32"/>
      <c r="D755" s="33"/>
      <c r="E755" s="39" t="s">
        <v>1220</v>
      </c>
      <c r="F755" s="40" t="s">
        <v>1089</v>
      </c>
      <c r="G755" s="41" t="s">
        <v>289</v>
      </c>
      <c r="H755" s="42"/>
      <c r="I755" s="39" t="s">
        <v>1180</v>
      </c>
    </row>
    <row r="756" customFormat="false" ht="12.75" hidden="false" customHeight="false" outlineLevel="0" collapsed="false">
      <c r="A756" s="30"/>
      <c r="B756" s="31"/>
      <c r="C756" s="32"/>
      <c r="D756" s="33"/>
      <c r="E756" s="39"/>
      <c r="F756" s="40"/>
      <c r="G756" s="41"/>
      <c r="H756" s="42"/>
      <c r="I756" s="39"/>
    </row>
    <row r="757" customFormat="false" ht="12.75" hidden="false" customHeight="true" outlineLevel="0" collapsed="false">
      <c r="A757" s="30"/>
      <c r="B757" s="31"/>
      <c r="C757" s="32"/>
      <c r="D757" s="33"/>
      <c r="E757" s="39" t="s">
        <v>1221</v>
      </c>
      <c r="F757" s="40" t="s">
        <v>1222</v>
      </c>
      <c r="G757" s="41" t="s">
        <v>1223</v>
      </c>
      <c r="H757" s="42"/>
      <c r="I757" s="39" t="s">
        <v>1224</v>
      </c>
    </row>
    <row r="758" customFormat="false" ht="12.75" hidden="false" customHeight="false" outlineLevel="0" collapsed="false">
      <c r="A758" s="30"/>
      <c r="B758" s="31"/>
      <c r="C758" s="32"/>
      <c r="D758" s="33"/>
      <c r="E758" s="39"/>
      <c r="F758" s="40"/>
      <c r="G758" s="41"/>
      <c r="H758" s="42"/>
      <c r="I758" s="39"/>
    </row>
    <row r="759" customFormat="false" ht="12.75" hidden="false" customHeight="true" outlineLevel="0" collapsed="false">
      <c r="A759" s="30"/>
      <c r="B759" s="31"/>
      <c r="C759" s="32"/>
      <c r="D759" s="33"/>
      <c r="E759" s="39" t="s">
        <v>1225</v>
      </c>
      <c r="F759" s="40" t="s">
        <v>1186</v>
      </c>
      <c r="G759" s="41" t="s">
        <v>163</v>
      </c>
      <c r="H759" s="42"/>
      <c r="I759" s="39" t="s">
        <v>1226</v>
      </c>
    </row>
    <row r="760" customFormat="false" ht="12.75" hidden="false" customHeight="false" outlineLevel="0" collapsed="false">
      <c r="A760" s="30"/>
      <c r="B760" s="31"/>
      <c r="C760" s="32"/>
      <c r="D760" s="33"/>
      <c r="E760" s="39"/>
      <c r="F760" s="40"/>
      <c r="G760" s="41"/>
      <c r="H760" s="42"/>
      <c r="I760" s="39"/>
    </row>
    <row r="761" customFormat="false" ht="12.95" hidden="false" customHeight="true" outlineLevel="0" collapsed="false">
      <c r="A761" s="30"/>
      <c r="B761" s="31"/>
      <c r="C761" s="32"/>
      <c r="D761" s="33"/>
      <c r="E761" s="39" t="s">
        <v>1227</v>
      </c>
      <c r="F761" s="40" t="s">
        <v>1228</v>
      </c>
      <c r="G761" s="41" t="s">
        <v>262</v>
      </c>
      <c r="H761" s="42"/>
      <c r="I761" s="39" t="s">
        <v>812</v>
      </c>
    </row>
    <row r="762" customFormat="false" ht="12.75" hidden="false" customHeight="false" outlineLevel="0" collapsed="false">
      <c r="A762" s="30"/>
      <c r="B762" s="31"/>
      <c r="C762" s="32"/>
      <c r="D762" s="33"/>
      <c r="E762" s="39"/>
      <c r="F762" s="40"/>
      <c r="G762" s="41"/>
      <c r="H762" s="42"/>
      <c r="I762" s="39"/>
    </row>
    <row r="763" customFormat="false" ht="12.75" hidden="false" customHeight="true" outlineLevel="0" collapsed="false">
      <c r="A763" s="30"/>
      <c r="B763" s="31"/>
      <c r="C763" s="32"/>
      <c r="D763" s="45"/>
      <c r="E763" s="39" t="s">
        <v>1229</v>
      </c>
      <c r="F763" s="40" t="s">
        <v>1230</v>
      </c>
      <c r="G763" s="41" t="s">
        <v>106</v>
      </c>
      <c r="H763" s="42"/>
      <c r="I763" s="39" t="s">
        <v>1231</v>
      </c>
    </row>
    <row r="764" customFormat="false" ht="12.75" hidden="false" customHeight="false" outlineLevel="0" collapsed="false">
      <c r="A764" s="30"/>
      <c r="B764" s="31"/>
      <c r="C764" s="32"/>
      <c r="D764" s="45"/>
      <c r="E764" s="39"/>
      <c r="F764" s="40"/>
      <c r="G764" s="41"/>
      <c r="H764" s="42"/>
      <c r="I764" s="39"/>
    </row>
    <row r="765" customFormat="false" ht="12.75" hidden="false" customHeight="true" outlineLevel="0" collapsed="false">
      <c r="A765" s="30"/>
      <c r="B765" s="31"/>
      <c r="C765" s="32"/>
      <c r="D765" s="33"/>
      <c r="E765" s="39" t="s">
        <v>1232</v>
      </c>
      <c r="F765" s="40" t="s">
        <v>1233</v>
      </c>
      <c r="G765" s="41" t="s">
        <v>1234</v>
      </c>
      <c r="H765" s="42"/>
      <c r="I765" s="39" t="s">
        <v>1235</v>
      </c>
    </row>
    <row r="766" customFormat="false" ht="12.75" hidden="false" customHeight="false" outlineLevel="0" collapsed="false">
      <c r="A766" s="30"/>
      <c r="B766" s="31"/>
      <c r="C766" s="32"/>
      <c r="D766" s="33"/>
      <c r="E766" s="39"/>
      <c r="F766" s="40"/>
      <c r="G766" s="41"/>
      <c r="H766" s="42"/>
      <c r="I766" s="39"/>
    </row>
    <row r="767" customFormat="false" ht="12.75" hidden="false" customHeight="true" outlineLevel="0" collapsed="false">
      <c r="A767" s="30"/>
      <c r="B767" s="31"/>
      <c r="C767" s="32"/>
      <c r="D767" s="33"/>
      <c r="E767" s="39" t="s">
        <v>1236</v>
      </c>
      <c r="F767" s="40" t="s">
        <v>1237</v>
      </c>
      <c r="G767" s="41" t="s">
        <v>402</v>
      </c>
      <c r="H767" s="42"/>
      <c r="I767" s="39" t="s">
        <v>954</v>
      </c>
    </row>
    <row r="768" customFormat="false" ht="12.75" hidden="false" customHeight="false" outlineLevel="0" collapsed="false">
      <c r="A768" s="30"/>
      <c r="B768" s="31"/>
      <c r="C768" s="32"/>
      <c r="D768" s="33"/>
      <c r="E768" s="39"/>
      <c r="F768" s="40"/>
      <c r="G768" s="41"/>
      <c r="H768" s="42"/>
      <c r="I768" s="39"/>
    </row>
    <row r="769" customFormat="false" ht="12.75" hidden="false" customHeight="true" outlineLevel="0" collapsed="false">
      <c r="A769" s="30"/>
      <c r="B769" s="31"/>
      <c r="C769" s="32"/>
      <c r="D769" s="45"/>
      <c r="E769" s="39" t="s">
        <v>1238</v>
      </c>
      <c r="F769" s="50" t="s">
        <v>1239</v>
      </c>
      <c r="G769" s="41" t="s">
        <v>140</v>
      </c>
      <c r="H769" s="42" t="s">
        <v>1240</v>
      </c>
      <c r="I769" s="39" t="s">
        <v>146</v>
      </c>
    </row>
    <row r="770" customFormat="false" ht="12.75" hidden="false" customHeight="false" outlineLevel="0" collapsed="false">
      <c r="A770" s="30"/>
      <c r="B770" s="31"/>
      <c r="C770" s="32"/>
      <c r="D770" s="45"/>
      <c r="E770" s="39"/>
      <c r="F770" s="50"/>
      <c r="G770" s="41"/>
      <c r="H770" s="42"/>
      <c r="I770" s="39"/>
    </row>
    <row r="771" customFormat="false" ht="12.75" hidden="false" customHeight="true" outlineLevel="0" collapsed="false">
      <c r="A771" s="30"/>
      <c r="B771" s="31"/>
      <c r="C771" s="32"/>
      <c r="D771" s="45"/>
      <c r="E771" s="39" t="s">
        <v>1241</v>
      </c>
      <c r="F771" s="40" t="s">
        <v>1242</v>
      </c>
      <c r="G771" s="41" t="s">
        <v>271</v>
      </c>
      <c r="H771" s="42"/>
      <c r="I771" s="39" t="s">
        <v>304</v>
      </c>
    </row>
    <row r="772" customFormat="false" ht="12.75" hidden="false" customHeight="false" outlineLevel="0" collapsed="false">
      <c r="A772" s="30"/>
      <c r="B772" s="31"/>
      <c r="C772" s="32"/>
      <c r="D772" s="45"/>
      <c r="E772" s="39"/>
      <c r="F772" s="40"/>
      <c r="G772" s="41"/>
      <c r="H772" s="42"/>
      <c r="I772" s="39"/>
    </row>
    <row r="773" customFormat="false" ht="12.75" hidden="false" customHeight="true" outlineLevel="0" collapsed="false">
      <c r="A773" s="30"/>
      <c r="B773" s="31"/>
      <c r="C773" s="32"/>
      <c r="D773" s="45"/>
      <c r="E773" s="39" t="s">
        <v>1243</v>
      </c>
      <c r="F773" s="40" t="s">
        <v>1244</v>
      </c>
      <c r="G773" s="41" t="s">
        <v>271</v>
      </c>
      <c r="H773" s="42" t="s">
        <v>1245</v>
      </c>
      <c r="I773" s="39" t="s">
        <v>331</v>
      </c>
    </row>
    <row r="774" customFormat="false" ht="12.75" hidden="false" customHeight="false" outlineLevel="0" collapsed="false">
      <c r="A774" s="30"/>
      <c r="B774" s="31"/>
      <c r="C774" s="32"/>
      <c r="D774" s="45"/>
      <c r="E774" s="39"/>
      <c r="F774" s="40"/>
      <c r="G774" s="41"/>
      <c r="H774" s="42"/>
      <c r="I774" s="39"/>
    </row>
    <row r="775" customFormat="false" ht="12.75" hidden="false" customHeight="true" outlineLevel="0" collapsed="false">
      <c r="A775" s="30"/>
      <c r="B775" s="31"/>
      <c r="C775" s="32"/>
      <c r="D775" s="45"/>
      <c r="E775" s="39" t="s">
        <v>1246</v>
      </c>
      <c r="F775" s="40" t="s">
        <v>1247</v>
      </c>
      <c r="G775" s="41" t="s">
        <v>1248</v>
      </c>
      <c r="H775" s="42"/>
      <c r="I775" s="39" t="s">
        <v>164</v>
      </c>
    </row>
    <row r="776" customFormat="false" ht="12.75" hidden="false" customHeight="false" outlineLevel="0" collapsed="false">
      <c r="A776" s="30"/>
      <c r="B776" s="31"/>
      <c r="C776" s="32"/>
      <c r="D776" s="45"/>
      <c r="E776" s="39"/>
      <c r="F776" s="40"/>
      <c r="G776" s="41"/>
      <c r="H776" s="42"/>
      <c r="I776" s="39"/>
    </row>
    <row r="777" customFormat="false" ht="12.75" hidden="false" customHeight="true" outlineLevel="0" collapsed="false">
      <c r="A777" s="30"/>
      <c r="B777" s="31"/>
      <c r="C777" s="32"/>
      <c r="D777" s="45"/>
      <c r="E777" s="39" t="s">
        <v>1249</v>
      </c>
      <c r="F777" s="40" t="s">
        <v>1250</v>
      </c>
      <c r="G777" s="41" t="s">
        <v>73</v>
      </c>
      <c r="H777" s="42" t="s">
        <v>1251</v>
      </c>
      <c r="I777" s="39" t="s">
        <v>396</v>
      </c>
    </row>
    <row r="778" customFormat="false" ht="12.75" hidden="false" customHeight="false" outlineLevel="0" collapsed="false">
      <c r="A778" s="30"/>
      <c r="B778" s="31"/>
      <c r="C778" s="32"/>
      <c r="D778" s="45"/>
      <c r="E778" s="39"/>
      <c r="F778" s="40"/>
      <c r="G778" s="41"/>
      <c r="H778" s="42"/>
      <c r="I778" s="39"/>
    </row>
    <row r="779" customFormat="false" ht="12.75" hidden="false" customHeight="true" outlineLevel="0" collapsed="false">
      <c r="A779" s="30"/>
      <c r="B779" s="31"/>
      <c r="C779" s="32"/>
      <c r="D779" s="45"/>
      <c r="E779" s="39" t="s">
        <v>1252</v>
      </c>
      <c r="F779" s="40" t="s">
        <v>1253</v>
      </c>
      <c r="G779" s="41" t="s">
        <v>73</v>
      </c>
      <c r="H779" s="42" t="s">
        <v>1254</v>
      </c>
      <c r="I779" s="39" t="s">
        <v>396</v>
      </c>
    </row>
    <row r="780" customFormat="false" ht="12.75" hidden="false" customHeight="false" outlineLevel="0" collapsed="false">
      <c r="A780" s="30"/>
      <c r="B780" s="31"/>
      <c r="C780" s="32"/>
      <c r="D780" s="45"/>
      <c r="E780" s="39"/>
      <c r="F780" s="40"/>
      <c r="G780" s="41"/>
      <c r="H780" s="42"/>
      <c r="I780" s="39"/>
    </row>
    <row r="781" customFormat="false" ht="12.75" hidden="false" customHeight="true" outlineLevel="0" collapsed="false">
      <c r="A781" s="30"/>
      <c r="B781" s="31"/>
      <c r="C781" s="32"/>
      <c r="D781" s="45"/>
      <c r="E781" s="39" t="s">
        <v>1255</v>
      </c>
      <c r="F781" s="40" t="s">
        <v>1256</v>
      </c>
      <c r="G781" s="41" t="s">
        <v>477</v>
      </c>
      <c r="H781" s="42"/>
      <c r="I781" s="39" t="s">
        <v>478</v>
      </c>
    </row>
    <row r="782" customFormat="false" ht="12.75" hidden="false" customHeight="false" outlineLevel="0" collapsed="false">
      <c r="A782" s="30"/>
      <c r="B782" s="31"/>
      <c r="C782" s="32"/>
      <c r="D782" s="45"/>
      <c r="E782" s="39"/>
      <c r="F782" s="40"/>
      <c r="G782" s="41"/>
      <c r="H782" s="42"/>
      <c r="I782" s="39"/>
    </row>
    <row r="783" customFormat="false" ht="14.1" hidden="false" customHeight="true" outlineLevel="0" collapsed="false">
      <c r="A783" s="30"/>
      <c r="B783" s="31"/>
      <c r="C783" s="32"/>
      <c r="D783" s="33"/>
      <c r="E783" s="39" t="s">
        <v>1257</v>
      </c>
      <c r="F783" s="40" t="s">
        <v>1258</v>
      </c>
      <c r="G783" s="41" t="s">
        <v>65</v>
      </c>
      <c r="H783" s="42"/>
      <c r="I783" s="39" t="s">
        <v>410</v>
      </c>
    </row>
    <row r="784" customFormat="false" ht="12.75" hidden="false" customHeight="false" outlineLevel="0" collapsed="false">
      <c r="A784" s="30"/>
      <c r="B784" s="31"/>
      <c r="C784" s="32"/>
      <c r="D784" s="33"/>
      <c r="E784" s="39"/>
      <c r="F784" s="40"/>
      <c r="G784" s="41"/>
      <c r="H784" s="42"/>
      <c r="I784" s="39"/>
    </row>
    <row r="785" customFormat="false" ht="12.95" hidden="false" customHeight="true" outlineLevel="0" collapsed="false">
      <c r="A785" s="30"/>
      <c r="B785" s="31"/>
      <c r="C785" s="32"/>
      <c r="D785" s="33"/>
      <c r="E785" s="39" t="s">
        <v>1259</v>
      </c>
      <c r="F785" s="40" t="s">
        <v>1260</v>
      </c>
      <c r="G785" s="41" t="s">
        <v>157</v>
      </c>
      <c r="H785" s="42"/>
      <c r="I785" s="39" t="s">
        <v>589</v>
      </c>
    </row>
    <row r="786" customFormat="false" ht="12.75" hidden="false" customHeight="false" outlineLevel="0" collapsed="false">
      <c r="A786" s="30"/>
      <c r="B786" s="31"/>
      <c r="C786" s="32"/>
      <c r="D786" s="33"/>
      <c r="E786" s="39"/>
      <c r="F786" s="40"/>
      <c r="G786" s="41"/>
      <c r="H786" s="42"/>
      <c r="I786" s="39"/>
    </row>
    <row r="787" customFormat="false" ht="14.1" hidden="false" customHeight="true" outlineLevel="0" collapsed="false">
      <c r="A787" s="30"/>
      <c r="B787" s="31"/>
      <c r="C787" s="32"/>
      <c r="D787" s="33"/>
      <c r="E787" s="39" t="s">
        <v>1261</v>
      </c>
      <c r="F787" s="40" t="s">
        <v>1262</v>
      </c>
      <c r="G787" s="41" t="s">
        <v>140</v>
      </c>
      <c r="H787" s="42"/>
      <c r="I787" s="39" t="s">
        <v>141</v>
      </c>
    </row>
    <row r="788" customFormat="false" ht="12.75" hidden="false" customHeight="false" outlineLevel="0" collapsed="false">
      <c r="A788" s="30"/>
      <c r="B788" s="31"/>
      <c r="C788" s="32"/>
      <c r="D788" s="33"/>
      <c r="E788" s="39"/>
      <c r="F788" s="40"/>
      <c r="G788" s="41"/>
      <c r="H788" s="42"/>
      <c r="I788" s="39"/>
    </row>
    <row r="789" customFormat="false" ht="12.75" hidden="false" customHeight="true" outlineLevel="0" collapsed="false">
      <c r="A789" s="30"/>
      <c r="B789" s="31"/>
      <c r="C789" s="32"/>
      <c r="D789" s="33"/>
      <c r="E789" s="39" t="s">
        <v>1263</v>
      </c>
      <c r="F789" s="40" t="s">
        <v>1264</v>
      </c>
      <c r="G789" s="41" t="s">
        <v>616</v>
      </c>
      <c r="H789" s="42" t="s">
        <v>1265</v>
      </c>
      <c r="I789" s="39" t="s">
        <v>1266</v>
      </c>
    </row>
    <row r="790" customFormat="false" ht="12.75" hidden="false" customHeight="false" outlineLevel="0" collapsed="false">
      <c r="A790" s="30"/>
      <c r="B790" s="31"/>
      <c r="C790" s="32"/>
      <c r="D790" s="33"/>
      <c r="E790" s="39"/>
      <c r="F790" s="40"/>
      <c r="G790" s="41"/>
      <c r="H790" s="42"/>
      <c r="I790" s="39"/>
    </row>
    <row r="791" customFormat="false" ht="12.75" hidden="false" customHeight="true" outlineLevel="0" collapsed="false">
      <c r="A791" s="30"/>
      <c r="B791" s="31"/>
      <c r="C791" s="32"/>
      <c r="D791" s="33"/>
      <c r="E791" s="39" t="s">
        <v>1267</v>
      </c>
      <c r="F791" s="40" t="s">
        <v>1268</v>
      </c>
      <c r="G791" s="41" t="s">
        <v>205</v>
      </c>
      <c r="H791" s="42"/>
      <c r="I791" s="39" t="s">
        <v>386</v>
      </c>
    </row>
    <row r="792" customFormat="false" ht="12.75" hidden="false" customHeight="false" outlineLevel="0" collapsed="false">
      <c r="A792" s="30"/>
      <c r="B792" s="31"/>
      <c r="C792" s="32"/>
      <c r="D792" s="33"/>
      <c r="E792" s="39"/>
      <c r="F792" s="40"/>
      <c r="G792" s="41"/>
      <c r="H792" s="42"/>
      <c r="I792" s="39"/>
    </row>
    <row r="793" customFormat="false" ht="12.75" hidden="false" customHeight="true" outlineLevel="0" collapsed="false">
      <c r="A793" s="30"/>
      <c r="B793" s="31"/>
      <c r="C793" s="32"/>
      <c r="D793" s="33"/>
      <c r="E793" s="39" t="s">
        <v>1269</v>
      </c>
      <c r="F793" s="40" t="s">
        <v>1270</v>
      </c>
      <c r="G793" s="41" t="s">
        <v>100</v>
      </c>
      <c r="H793" s="42"/>
      <c r="I793" s="39" t="s">
        <v>101</v>
      </c>
    </row>
    <row r="794" customFormat="false" ht="12.75" hidden="false" customHeight="false" outlineLevel="0" collapsed="false">
      <c r="A794" s="30"/>
      <c r="B794" s="31"/>
      <c r="C794" s="32"/>
      <c r="D794" s="33"/>
      <c r="E794" s="39"/>
      <c r="F794" s="40"/>
      <c r="G794" s="41"/>
      <c r="H794" s="42"/>
      <c r="I794" s="39"/>
    </row>
    <row r="795" customFormat="false" ht="12.95" hidden="false" customHeight="true" outlineLevel="0" collapsed="false">
      <c r="A795" s="30"/>
      <c r="B795" s="31"/>
      <c r="C795" s="57"/>
      <c r="D795" s="33"/>
      <c r="E795" s="39" t="s">
        <v>1271</v>
      </c>
      <c r="F795" s="40" t="s">
        <v>1272</v>
      </c>
      <c r="G795" s="41" t="s">
        <v>157</v>
      </c>
      <c r="H795" s="42" t="s">
        <v>1273</v>
      </c>
      <c r="I795" s="39" t="s">
        <v>304</v>
      </c>
    </row>
    <row r="796" customFormat="false" ht="12.75" hidden="false" customHeight="false" outlineLevel="0" collapsed="false">
      <c r="A796" s="30"/>
      <c r="B796" s="31"/>
      <c r="C796" s="57"/>
      <c r="D796" s="33"/>
      <c r="E796" s="39"/>
      <c r="F796" s="40"/>
      <c r="G796" s="41"/>
      <c r="H796" s="42"/>
      <c r="I796" s="39"/>
    </row>
    <row r="797" customFormat="false" ht="12.95" hidden="false" customHeight="true" outlineLevel="0" collapsed="false">
      <c r="A797" s="30"/>
      <c r="B797" s="31"/>
      <c r="C797" s="57"/>
      <c r="D797" s="33"/>
      <c r="E797" s="39" t="s">
        <v>1274</v>
      </c>
      <c r="F797" s="50" t="s">
        <v>1275</v>
      </c>
      <c r="G797" s="41" t="s">
        <v>464</v>
      </c>
      <c r="H797" s="42"/>
      <c r="I797" s="39" t="s">
        <v>1276</v>
      </c>
    </row>
    <row r="798" customFormat="false" ht="12.75" hidden="false" customHeight="false" outlineLevel="0" collapsed="false">
      <c r="A798" s="30"/>
      <c r="B798" s="31"/>
      <c r="C798" s="57"/>
      <c r="D798" s="33"/>
      <c r="E798" s="39"/>
      <c r="F798" s="50"/>
      <c r="G798" s="41"/>
      <c r="H798" s="42"/>
      <c r="I798" s="39"/>
    </row>
    <row r="799" customFormat="false" ht="12.75" hidden="false" customHeight="true" outlineLevel="0" collapsed="false">
      <c r="A799" s="30"/>
      <c r="B799" s="31"/>
      <c r="C799" s="57"/>
      <c r="D799" s="45"/>
      <c r="E799" s="39" t="s">
        <v>1277</v>
      </c>
      <c r="F799" s="40" t="s">
        <v>1278</v>
      </c>
      <c r="G799" s="41" t="s">
        <v>140</v>
      </c>
      <c r="H799" s="42" t="s">
        <v>1279</v>
      </c>
      <c r="I799" s="39" t="s">
        <v>554</v>
      </c>
    </row>
    <row r="800" customFormat="false" ht="12.75" hidden="false" customHeight="false" outlineLevel="0" collapsed="false">
      <c r="A800" s="30"/>
      <c r="B800" s="31"/>
      <c r="C800" s="57"/>
      <c r="D800" s="45"/>
      <c r="E800" s="39"/>
      <c r="F800" s="40"/>
      <c r="G800" s="41"/>
      <c r="H800" s="42"/>
      <c r="I800" s="39"/>
    </row>
    <row r="801" customFormat="false" ht="12.75" hidden="false" customHeight="true" outlineLevel="0" collapsed="false">
      <c r="A801" s="30"/>
      <c r="B801" s="31"/>
      <c r="C801" s="57"/>
      <c r="D801" s="33"/>
      <c r="E801" s="39" t="s">
        <v>1280</v>
      </c>
      <c r="F801" s="40" t="s">
        <v>1270</v>
      </c>
      <c r="G801" s="41" t="s">
        <v>140</v>
      </c>
      <c r="H801" s="42"/>
      <c r="I801" s="39" t="s">
        <v>1281</v>
      </c>
    </row>
    <row r="802" customFormat="false" ht="12.75" hidden="false" customHeight="false" outlineLevel="0" collapsed="false">
      <c r="A802" s="30"/>
      <c r="B802" s="31"/>
      <c r="C802" s="57"/>
      <c r="D802" s="33"/>
      <c r="E802" s="39"/>
      <c r="F802" s="40"/>
      <c r="G802" s="41"/>
      <c r="H802" s="42"/>
      <c r="I802" s="39"/>
    </row>
    <row r="803" customFormat="false" ht="12.75" hidden="false" customHeight="true" outlineLevel="0" collapsed="false">
      <c r="A803" s="30"/>
      <c r="B803" s="31"/>
      <c r="C803" s="57"/>
      <c r="D803" s="33"/>
      <c r="E803" s="39" t="s">
        <v>1282</v>
      </c>
      <c r="F803" s="40" t="s">
        <v>1283</v>
      </c>
      <c r="G803" s="41" t="s">
        <v>140</v>
      </c>
      <c r="H803" s="42"/>
      <c r="I803" s="39" t="s">
        <v>141</v>
      </c>
    </row>
    <row r="804" customFormat="false" ht="12.75" hidden="false" customHeight="false" outlineLevel="0" collapsed="false">
      <c r="A804" s="30"/>
      <c r="B804" s="31"/>
      <c r="C804" s="57"/>
      <c r="D804" s="33"/>
      <c r="E804" s="39"/>
      <c r="F804" s="40"/>
      <c r="G804" s="41"/>
      <c r="H804" s="42"/>
      <c r="I804" s="39"/>
    </row>
    <row r="805" customFormat="false" ht="12.75" hidden="false" customHeight="true" outlineLevel="0" collapsed="false">
      <c r="A805" s="30"/>
      <c r="B805" s="31"/>
      <c r="C805" s="57"/>
      <c r="D805" s="33"/>
      <c r="E805" s="39" t="s">
        <v>1284</v>
      </c>
      <c r="F805" s="40" t="s">
        <v>1285</v>
      </c>
      <c r="G805" s="41" t="s">
        <v>526</v>
      </c>
      <c r="H805" s="42" t="s">
        <v>1286</v>
      </c>
      <c r="I805" s="39" t="s">
        <v>113</v>
      </c>
    </row>
    <row r="806" customFormat="false" ht="12.75" hidden="false" customHeight="false" outlineLevel="0" collapsed="false">
      <c r="A806" s="30"/>
      <c r="B806" s="31"/>
      <c r="C806" s="57"/>
      <c r="D806" s="33"/>
      <c r="E806" s="39"/>
      <c r="F806" s="40"/>
      <c r="G806" s="41"/>
      <c r="H806" s="42"/>
      <c r="I806" s="39"/>
    </row>
    <row r="807" customFormat="false" ht="12.75" hidden="false" customHeight="true" outlineLevel="0" collapsed="false">
      <c r="A807" s="30"/>
      <c r="B807" s="31"/>
      <c r="C807" s="57"/>
      <c r="D807" s="33"/>
      <c r="E807" s="39" t="s">
        <v>1287</v>
      </c>
      <c r="F807" s="40" t="s">
        <v>1288</v>
      </c>
      <c r="G807" s="41" t="s">
        <v>1289</v>
      </c>
      <c r="H807" s="42"/>
      <c r="I807" s="39" t="s">
        <v>1290</v>
      </c>
    </row>
    <row r="808" customFormat="false" ht="12.75" hidden="false" customHeight="false" outlineLevel="0" collapsed="false">
      <c r="A808" s="30"/>
      <c r="B808" s="31"/>
      <c r="C808" s="57"/>
      <c r="D808" s="33"/>
      <c r="E808" s="39"/>
      <c r="F808" s="40"/>
      <c r="G808" s="41"/>
      <c r="H808" s="42"/>
      <c r="I808" s="39"/>
    </row>
    <row r="809" customFormat="false" ht="12.75" hidden="false" customHeight="true" outlineLevel="0" collapsed="false">
      <c r="A809" s="30"/>
      <c r="B809" s="31"/>
      <c r="C809" s="57"/>
      <c r="D809" s="33"/>
      <c r="E809" s="39" t="s">
        <v>1291</v>
      </c>
      <c r="F809" s="40" t="s">
        <v>1292</v>
      </c>
      <c r="G809" s="41" t="s">
        <v>151</v>
      </c>
      <c r="H809" s="42"/>
      <c r="I809" s="39" t="s">
        <v>794</v>
      </c>
    </row>
    <row r="810" customFormat="false" ht="12.75" hidden="false" customHeight="false" outlineLevel="0" collapsed="false">
      <c r="A810" s="30"/>
      <c r="B810" s="31"/>
      <c r="C810" s="57"/>
      <c r="D810" s="33"/>
      <c r="E810" s="39"/>
      <c r="F810" s="40"/>
      <c r="G810" s="41"/>
      <c r="H810" s="42"/>
      <c r="I810" s="39"/>
    </row>
    <row r="811" customFormat="false" ht="12.75" hidden="false" customHeight="true" outlineLevel="0" collapsed="false">
      <c r="A811" s="30"/>
      <c r="B811" s="31"/>
      <c r="C811" s="57"/>
      <c r="D811" s="33"/>
      <c r="E811" s="39" t="s">
        <v>1293</v>
      </c>
      <c r="F811" s="40" t="s">
        <v>1294</v>
      </c>
      <c r="G811" s="41" t="s">
        <v>262</v>
      </c>
      <c r="H811" s="42"/>
      <c r="I811" s="39" t="s">
        <v>390</v>
      </c>
    </row>
    <row r="812" customFormat="false" ht="12.75" hidden="false" customHeight="false" outlineLevel="0" collapsed="false">
      <c r="A812" s="30"/>
      <c r="B812" s="31"/>
      <c r="C812" s="57"/>
      <c r="D812" s="33"/>
      <c r="E812" s="39"/>
      <c r="F812" s="40"/>
      <c r="G812" s="41"/>
      <c r="H812" s="42"/>
      <c r="I812" s="39"/>
    </row>
    <row r="813" customFormat="false" ht="12.75" hidden="false" customHeight="true" outlineLevel="0" collapsed="false">
      <c r="A813" s="30"/>
      <c r="B813" s="31"/>
      <c r="C813" s="57"/>
      <c r="D813" s="33"/>
      <c r="E813" s="39" t="s">
        <v>1295</v>
      </c>
      <c r="F813" s="40" t="s">
        <v>1296</v>
      </c>
      <c r="G813" s="41" t="s">
        <v>800</v>
      </c>
      <c r="H813" s="42" t="s">
        <v>1297</v>
      </c>
      <c r="I813" s="39" t="s">
        <v>1033</v>
      </c>
    </row>
    <row r="814" customFormat="false" ht="12.75" hidden="false" customHeight="false" outlineLevel="0" collapsed="false">
      <c r="A814" s="30"/>
      <c r="B814" s="31"/>
      <c r="C814" s="57"/>
      <c r="D814" s="33"/>
      <c r="E814" s="39"/>
      <c r="F814" s="40"/>
      <c r="G814" s="41"/>
      <c r="H814" s="42"/>
      <c r="I814" s="39"/>
    </row>
    <row r="815" customFormat="false" ht="12.75" hidden="false" customHeight="true" outlineLevel="0" collapsed="false">
      <c r="A815" s="30"/>
      <c r="B815" s="31"/>
      <c r="C815" s="57"/>
      <c r="D815" s="33"/>
      <c r="E815" s="39" t="s">
        <v>1298</v>
      </c>
      <c r="F815" s="40" t="s">
        <v>1299</v>
      </c>
      <c r="G815" s="41" t="s">
        <v>800</v>
      </c>
      <c r="H815" s="42" t="s">
        <v>1300</v>
      </c>
      <c r="I815" s="39" t="s">
        <v>1033</v>
      </c>
    </row>
    <row r="816" customFormat="false" ht="12.75" hidden="false" customHeight="false" outlineLevel="0" collapsed="false">
      <c r="A816" s="30"/>
      <c r="B816" s="31"/>
      <c r="C816" s="57"/>
      <c r="D816" s="33"/>
      <c r="E816" s="39"/>
      <c r="F816" s="40"/>
      <c r="G816" s="41"/>
      <c r="H816" s="42"/>
      <c r="I816" s="39"/>
    </row>
    <row r="817" customFormat="false" ht="12.95" hidden="false" customHeight="true" outlineLevel="0" collapsed="false">
      <c r="A817" s="30"/>
      <c r="B817" s="31"/>
      <c r="C817" s="57"/>
      <c r="D817" s="33"/>
      <c r="E817" s="39" t="s">
        <v>1301</v>
      </c>
      <c r="F817" s="40" t="s">
        <v>1302</v>
      </c>
      <c r="G817" s="41" t="s">
        <v>1303</v>
      </c>
      <c r="H817" s="42" t="s">
        <v>1304</v>
      </c>
      <c r="I817" s="39" t="s">
        <v>1305</v>
      </c>
    </row>
    <row r="818" customFormat="false" ht="12.75" hidden="false" customHeight="false" outlineLevel="0" collapsed="false">
      <c r="A818" s="30"/>
      <c r="B818" s="31"/>
      <c r="C818" s="57"/>
      <c r="D818" s="33"/>
      <c r="E818" s="39"/>
      <c r="F818" s="40"/>
      <c r="G818" s="41"/>
      <c r="H818" s="42"/>
      <c r="I818" s="39"/>
    </row>
    <row r="819" customFormat="false" ht="12.75" hidden="false" customHeight="true" outlineLevel="0" collapsed="false">
      <c r="A819" s="30"/>
      <c r="B819" s="31"/>
      <c r="C819" s="57"/>
      <c r="D819" s="33"/>
      <c r="E819" s="39" t="s">
        <v>1306</v>
      </c>
      <c r="F819" s="40" t="s">
        <v>1307</v>
      </c>
      <c r="G819" s="41" t="s">
        <v>419</v>
      </c>
      <c r="H819" s="42"/>
      <c r="I819" s="39" t="s">
        <v>444</v>
      </c>
    </row>
    <row r="820" customFormat="false" ht="12.75" hidden="false" customHeight="false" outlineLevel="0" collapsed="false">
      <c r="A820" s="30"/>
      <c r="B820" s="31"/>
      <c r="C820" s="57"/>
      <c r="D820" s="33"/>
      <c r="E820" s="39"/>
      <c r="F820" s="40"/>
      <c r="G820" s="41"/>
      <c r="H820" s="42"/>
      <c r="I820" s="39"/>
    </row>
    <row r="821" customFormat="false" ht="12.95" hidden="false" customHeight="true" outlineLevel="0" collapsed="false">
      <c r="A821" s="30"/>
      <c r="B821" s="31"/>
      <c r="C821" s="57"/>
      <c r="D821" s="33"/>
      <c r="E821" s="39" t="s">
        <v>1308</v>
      </c>
      <c r="F821" s="40" t="s">
        <v>1309</v>
      </c>
      <c r="G821" s="41" t="s">
        <v>100</v>
      </c>
      <c r="H821" s="42" t="s">
        <v>1310</v>
      </c>
      <c r="I821" s="39" t="s">
        <v>146</v>
      </c>
    </row>
    <row r="822" customFormat="false" ht="12.75" hidden="false" customHeight="false" outlineLevel="0" collapsed="false">
      <c r="A822" s="30"/>
      <c r="B822" s="31"/>
      <c r="C822" s="57"/>
      <c r="D822" s="33"/>
      <c r="E822" s="39"/>
      <c r="F822" s="40"/>
      <c r="G822" s="41"/>
      <c r="H822" s="42"/>
      <c r="I822" s="39"/>
    </row>
    <row r="823" customFormat="false" ht="12.95" hidden="false" customHeight="true" outlineLevel="0" collapsed="false">
      <c r="A823" s="30"/>
      <c r="B823" s="31"/>
      <c r="C823" s="57"/>
      <c r="D823" s="33"/>
      <c r="E823" s="39" t="s">
        <v>1311</v>
      </c>
      <c r="F823" s="40" t="s">
        <v>1312</v>
      </c>
      <c r="G823" s="41" t="s">
        <v>163</v>
      </c>
      <c r="H823" s="42" t="s">
        <v>1313</v>
      </c>
      <c r="I823" s="39" t="s">
        <v>1314</v>
      </c>
    </row>
    <row r="824" customFormat="false" ht="12.75" hidden="false" customHeight="false" outlineLevel="0" collapsed="false">
      <c r="A824" s="30"/>
      <c r="B824" s="31"/>
      <c r="C824" s="57"/>
      <c r="D824" s="33"/>
      <c r="E824" s="39"/>
      <c r="F824" s="40"/>
      <c r="G824" s="41"/>
      <c r="H824" s="42"/>
      <c r="I824" s="39"/>
    </row>
    <row r="825" customFormat="false" ht="12.75" hidden="false" customHeight="true" outlineLevel="0" collapsed="false">
      <c r="A825" s="30"/>
      <c r="B825" s="31"/>
      <c r="C825" s="57"/>
      <c r="D825" s="33"/>
      <c r="E825" s="39" t="s">
        <v>1315</v>
      </c>
      <c r="F825" s="40" t="s">
        <v>1316</v>
      </c>
      <c r="G825" s="41" t="s">
        <v>368</v>
      </c>
      <c r="H825" s="42"/>
      <c r="I825" s="39" t="s">
        <v>1317</v>
      </c>
    </row>
    <row r="826" customFormat="false" ht="12.75" hidden="false" customHeight="false" outlineLevel="0" collapsed="false">
      <c r="A826" s="30"/>
      <c r="B826" s="31"/>
      <c r="C826" s="57"/>
      <c r="D826" s="33"/>
      <c r="E826" s="39"/>
      <c r="F826" s="40"/>
      <c r="G826" s="41"/>
      <c r="H826" s="42"/>
      <c r="I826" s="39"/>
    </row>
    <row r="827" customFormat="false" ht="14.1" hidden="false" customHeight="true" outlineLevel="0" collapsed="false">
      <c r="A827" s="30"/>
      <c r="B827" s="31"/>
      <c r="C827" s="57"/>
      <c r="D827" s="33"/>
      <c r="E827" s="39" t="s">
        <v>1318</v>
      </c>
      <c r="F827" s="40" t="s">
        <v>1288</v>
      </c>
      <c r="G827" s="41" t="s">
        <v>1289</v>
      </c>
      <c r="H827" s="42"/>
      <c r="I827" s="39" t="s">
        <v>1290</v>
      </c>
    </row>
    <row r="828" customFormat="false" ht="12.75" hidden="false" customHeight="false" outlineLevel="0" collapsed="false">
      <c r="A828" s="30"/>
      <c r="B828" s="31"/>
      <c r="C828" s="57"/>
      <c r="D828" s="33"/>
      <c r="E828" s="39"/>
      <c r="F828" s="40"/>
      <c r="G828" s="41"/>
      <c r="H828" s="42"/>
      <c r="I828" s="39"/>
    </row>
    <row r="829" customFormat="false" ht="12.75" hidden="false" customHeight="true" outlineLevel="0" collapsed="false">
      <c r="A829" s="30"/>
      <c r="B829" s="31"/>
      <c r="C829" s="57"/>
      <c r="D829" s="33"/>
      <c r="E829" s="39" t="s">
        <v>1319</v>
      </c>
      <c r="F829" s="40" t="s">
        <v>1320</v>
      </c>
      <c r="G829" s="41" t="s">
        <v>1321</v>
      </c>
      <c r="H829" s="42"/>
      <c r="I829" s="39" t="s">
        <v>576</v>
      </c>
    </row>
    <row r="830" customFormat="false" ht="12.75" hidden="false" customHeight="false" outlineLevel="0" collapsed="false">
      <c r="A830" s="30"/>
      <c r="B830" s="31"/>
      <c r="C830" s="57"/>
      <c r="D830" s="33"/>
      <c r="E830" s="39"/>
      <c r="F830" s="40"/>
      <c r="G830" s="41"/>
      <c r="H830" s="42"/>
      <c r="I830" s="39"/>
    </row>
    <row r="831" customFormat="false" ht="12.75" hidden="false" customHeight="true" outlineLevel="0" collapsed="false">
      <c r="A831" s="30"/>
      <c r="B831" s="31"/>
      <c r="C831" s="57"/>
      <c r="D831" s="33"/>
      <c r="E831" s="39" t="s">
        <v>1322</v>
      </c>
      <c r="F831" s="40" t="s">
        <v>1323</v>
      </c>
      <c r="G831" s="41" t="s">
        <v>224</v>
      </c>
      <c r="H831" s="42"/>
      <c r="I831" s="39" t="s">
        <v>225</v>
      </c>
    </row>
    <row r="832" customFormat="false" ht="12.75" hidden="false" customHeight="false" outlineLevel="0" collapsed="false">
      <c r="A832" s="30"/>
      <c r="B832" s="31"/>
      <c r="C832" s="57"/>
      <c r="D832" s="33"/>
      <c r="E832" s="39"/>
      <c r="F832" s="40"/>
      <c r="G832" s="41"/>
      <c r="H832" s="42"/>
      <c r="I832" s="39"/>
    </row>
    <row r="833" customFormat="false" ht="12.75" hidden="false" customHeight="true" outlineLevel="0" collapsed="false">
      <c r="A833" s="30"/>
      <c r="B833" s="31"/>
      <c r="C833" s="57"/>
      <c r="D833" s="33"/>
      <c r="E833" s="39" t="s">
        <v>1324</v>
      </c>
      <c r="F833" s="40" t="s">
        <v>1325</v>
      </c>
      <c r="G833" s="41" t="s">
        <v>616</v>
      </c>
      <c r="H833" s="42" t="s">
        <v>1326</v>
      </c>
      <c r="I833" s="39" t="s">
        <v>609</v>
      </c>
    </row>
    <row r="834" customFormat="false" ht="12.75" hidden="false" customHeight="false" outlineLevel="0" collapsed="false">
      <c r="A834" s="30"/>
      <c r="B834" s="31"/>
      <c r="C834" s="57"/>
      <c r="D834" s="33"/>
      <c r="E834" s="39"/>
      <c r="F834" s="40"/>
      <c r="G834" s="41"/>
      <c r="H834" s="42"/>
      <c r="I834" s="39"/>
    </row>
    <row r="835" customFormat="false" ht="12.75" hidden="false" customHeight="true" outlineLevel="0" collapsed="false">
      <c r="A835" s="30"/>
      <c r="B835" s="31"/>
      <c r="C835" s="57"/>
      <c r="D835" s="33"/>
      <c r="E835" s="39" t="s">
        <v>1327</v>
      </c>
      <c r="F835" s="40" t="s">
        <v>1328</v>
      </c>
      <c r="G835" s="41" t="s">
        <v>289</v>
      </c>
      <c r="H835" s="42"/>
      <c r="I835" s="39" t="s">
        <v>413</v>
      </c>
    </row>
    <row r="836" customFormat="false" ht="12.75" hidden="false" customHeight="false" outlineLevel="0" collapsed="false">
      <c r="A836" s="30"/>
      <c r="B836" s="31"/>
      <c r="C836" s="57"/>
      <c r="D836" s="33"/>
      <c r="E836" s="39"/>
      <c r="F836" s="40"/>
      <c r="G836" s="41"/>
      <c r="H836" s="42"/>
      <c r="I836" s="39"/>
    </row>
    <row r="837" customFormat="false" ht="12.75" hidden="false" customHeight="true" outlineLevel="0" collapsed="false">
      <c r="A837" s="30"/>
      <c r="B837" s="31"/>
      <c r="C837" s="57"/>
      <c r="D837" s="33"/>
      <c r="E837" s="39" t="s">
        <v>1329</v>
      </c>
      <c r="F837" s="40" t="s">
        <v>1330</v>
      </c>
      <c r="G837" s="41" t="s">
        <v>73</v>
      </c>
      <c r="H837" s="42" t="s">
        <v>1331</v>
      </c>
      <c r="I837" s="39" t="s">
        <v>396</v>
      </c>
    </row>
    <row r="838" customFormat="false" ht="12.75" hidden="false" customHeight="false" outlineLevel="0" collapsed="false">
      <c r="A838" s="30"/>
      <c r="B838" s="31"/>
      <c r="C838" s="57"/>
      <c r="D838" s="33"/>
      <c r="E838" s="39"/>
      <c r="F838" s="40"/>
      <c r="G838" s="41"/>
      <c r="H838" s="42"/>
      <c r="I838" s="39"/>
    </row>
    <row r="839" customFormat="false" ht="12.75" hidden="false" customHeight="true" outlineLevel="0" collapsed="false">
      <c r="A839" s="30"/>
      <c r="B839" s="31"/>
      <c r="C839" s="57"/>
      <c r="D839" s="33"/>
      <c r="E839" s="39" t="s">
        <v>1332</v>
      </c>
      <c r="F839" s="40" t="s">
        <v>1333</v>
      </c>
      <c r="G839" s="41" t="s">
        <v>289</v>
      </c>
      <c r="H839" s="42"/>
      <c r="I839" s="39" t="s">
        <v>483</v>
      </c>
    </row>
    <row r="840" customFormat="false" ht="12.75" hidden="false" customHeight="false" outlineLevel="0" collapsed="false">
      <c r="A840" s="30"/>
      <c r="B840" s="31"/>
      <c r="C840" s="57"/>
      <c r="D840" s="33"/>
      <c r="E840" s="39"/>
      <c r="F840" s="40"/>
      <c r="G840" s="41"/>
      <c r="H840" s="42"/>
      <c r="I840" s="39"/>
    </row>
    <row r="841" customFormat="false" ht="12.75" hidden="false" customHeight="true" outlineLevel="0" collapsed="false">
      <c r="A841" s="30"/>
      <c r="B841" s="31"/>
      <c r="C841" s="57"/>
      <c r="D841" s="45"/>
      <c r="E841" s="39" t="s">
        <v>1334</v>
      </c>
      <c r="F841" s="40" t="s">
        <v>1335</v>
      </c>
      <c r="G841" s="41" t="s">
        <v>285</v>
      </c>
      <c r="H841" s="42"/>
      <c r="I841" s="39" t="s">
        <v>372</v>
      </c>
    </row>
    <row r="842" customFormat="false" ht="12.75" hidden="false" customHeight="false" outlineLevel="0" collapsed="false">
      <c r="A842" s="30"/>
      <c r="B842" s="31"/>
      <c r="C842" s="57"/>
      <c r="D842" s="45"/>
      <c r="E842" s="39"/>
      <c r="F842" s="40"/>
      <c r="G842" s="41"/>
      <c r="H842" s="42"/>
      <c r="I842" s="39"/>
    </row>
    <row r="843" customFormat="false" ht="12.75" hidden="false" customHeight="true" outlineLevel="0" collapsed="false">
      <c r="A843" s="30"/>
      <c r="B843" s="31"/>
      <c r="C843" s="57"/>
      <c r="D843" s="45"/>
      <c r="E843" s="39" t="s">
        <v>1336</v>
      </c>
      <c r="F843" s="40" t="s">
        <v>1337</v>
      </c>
      <c r="G843" s="41" t="s">
        <v>65</v>
      </c>
      <c r="H843" s="42"/>
      <c r="I843" s="39" t="s">
        <v>399</v>
      </c>
    </row>
    <row r="844" customFormat="false" ht="12.75" hidden="false" customHeight="false" outlineLevel="0" collapsed="false">
      <c r="A844" s="30"/>
      <c r="B844" s="31"/>
      <c r="C844" s="57"/>
      <c r="D844" s="45"/>
      <c r="E844" s="39"/>
      <c r="F844" s="40"/>
      <c r="G844" s="41"/>
      <c r="H844" s="42"/>
      <c r="I844" s="39"/>
    </row>
    <row r="845" customFormat="false" ht="12.75" hidden="false" customHeight="true" outlineLevel="0" collapsed="false">
      <c r="A845" s="30"/>
      <c r="B845" s="31"/>
      <c r="C845" s="57"/>
      <c r="D845" s="45"/>
      <c r="E845" s="39" t="s">
        <v>1338</v>
      </c>
      <c r="F845" s="40" t="s">
        <v>1339</v>
      </c>
      <c r="G845" s="41" t="s">
        <v>368</v>
      </c>
      <c r="H845" s="42"/>
      <c r="I845" s="39" t="s">
        <v>369</v>
      </c>
    </row>
    <row r="846" customFormat="false" ht="12.75" hidden="false" customHeight="false" outlineLevel="0" collapsed="false">
      <c r="A846" s="30"/>
      <c r="B846" s="31"/>
      <c r="C846" s="57"/>
      <c r="D846" s="45"/>
      <c r="E846" s="39"/>
      <c r="F846" s="40"/>
      <c r="G846" s="41"/>
      <c r="H846" s="42"/>
      <c r="I846" s="39"/>
    </row>
    <row r="847" customFormat="false" ht="12.75" hidden="false" customHeight="true" outlineLevel="0" collapsed="false">
      <c r="A847" s="30"/>
      <c r="B847" s="31"/>
      <c r="C847" s="57"/>
      <c r="D847" s="45"/>
      <c r="E847" s="39" t="s">
        <v>1340</v>
      </c>
      <c r="F847" s="40" t="s">
        <v>1341</v>
      </c>
      <c r="G847" s="41" t="s">
        <v>65</v>
      </c>
      <c r="H847" s="42"/>
      <c r="I847" s="39" t="s">
        <v>399</v>
      </c>
    </row>
    <row r="848" customFormat="false" ht="12.75" hidden="false" customHeight="false" outlineLevel="0" collapsed="false">
      <c r="A848" s="30"/>
      <c r="B848" s="31"/>
      <c r="C848" s="57"/>
      <c r="D848" s="45"/>
      <c r="E848" s="39"/>
      <c r="F848" s="40"/>
      <c r="G848" s="41"/>
      <c r="H848" s="42"/>
      <c r="I848" s="39"/>
    </row>
    <row r="849" customFormat="false" ht="12.75" hidden="false" customHeight="true" outlineLevel="0" collapsed="false">
      <c r="A849" s="30"/>
      <c r="B849" s="31"/>
      <c r="C849" s="57"/>
      <c r="D849" s="33"/>
      <c r="E849" s="39" t="s">
        <v>1342</v>
      </c>
      <c r="F849" s="40" t="s">
        <v>1343</v>
      </c>
      <c r="G849" s="41" t="s">
        <v>57</v>
      </c>
      <c r="H849" s="42"/>
      <c r="I849" s="39" t="s">
        <v>58</v>
      </c>
    </row>
    <row r="850" customFormat="false" ht="12.75" hidden="false" customHeight="false" outlineLevel="0" collapsed="false">
      <c r="A850" s="30"/>
      <c r="B850" s="31"/>
      <c r="C850" s="57"/>
      <c r="D850" s="33"/>
      <c r="E850" s="39"/>
      <c r="F850" s="40"/>
      <c r="G850" s="41"/>
      <c r="H850" s="42"/>
      <c r="I850" s="39"/>
    </row>
    <row r="851" customFormat="false" ht="12.75" hidden="false" customHeight="true" outlineLevel="0" collapsed="false">
      <c r="A851" s="30"/>
      <c r="B851" s="31"/>
      <c r="C851" s="57"/>
      <c r="D851" s="33"/>
      <c r="E851" s="39" t="s">
        <v>1344</v>
      </c>
      <c r="F851" s="40" t="s">
        <v>1345</v>
      </c>
      <c r="G851" s="41" t="s">
        <v>490</v>
      </c>
      <c r="H851" s="42"/>
      <c r="I851" s="39" t="s">
        <v>851</v>
      </c>
    </row>
    <row r="852" customFormat="false" ht="12.75" hidden="false" customHeight="false" outlineLevel="0" collapsed="false">
      <c r="A852" s="30"/>
      <c r="B852" s="31"/>
      <c r="C852" s="57"/>
      <c r="D852" s="33"/>
      <c r="E852" s="39"/>
      <c r="F852" s="40"/>
      <c r="G852" s="41"/>
      <c r="H852" s="42"/>
      <c r="I852" s="39"/>
    </row>
    <row r="853" customFormat="false" ht="12.75" hidden="false" customHeight="true" outlineLevel="0" collapsed="false">
      <c r="A853" s="30"/>
      <c r="B853" s="31"/>
      <c r="C853" s="57"/>
      <c r="D853" s="33"/>
      <c r="E853" s="39" t="s">
        <v>1346</v>
      </c>
      <c r="F853" s="40" t="s">
        <v>1347</v>
      </c>
      <c r="G853" s="41" t="s">
        <v>1348</v>
      </c>
      <c r="H853" s="42"/>
      <c r="I853" s="39" t="s">
        <v>1349</v>
      </c>
    </row>
    <row r="854" customFormat="false" ht="12.75" hidden="false" customHeight="false" outlineLevel="0" collapsed="false">
      <c r="A854" s="30"/>
      <c r="B854" s="31"/>
      <c r="C854" s="57"/>
      <c r="D854" s="33"/>
      <c r="E854" s="39"/>
      <c r="F854" s="40"/>
      <c r="G854" s="41"/>
      <c r="H854" s="42"/>
      <c r="I854" s="39"/>
    </row>
    <row r="855" customFormat="false" ht="12.75" hidden="false" customHeight="true" outlineLevel="0" collapsed="false">
      <c r="A855" s="30"/>
      <c r="B855" s="31"/>
      <c r="C855" s="57"/>
      <c r="D855" s="33"/>
      <c r="E855" s="39" t="s">
        <v>1350</v>
      </c>
      <c r="F855" s="40" t="n">
        <v>32438</v>
      </c>
      <c r="G855" s="41" t="s">
        <v>224</v>
      </c>
      <c r="H855" s="42"/>
      <c r="I855" s="39" t="s">
        <v>225</v>
      </c>
    </row>
    <row r="856" customFormat="false" ht="12.75" hidden="false" customHeight="false" outlineLevel="0" collapsed="false">
      <c r="A856" s="30"/>
      <c r="B856" s="31"/>
      <c r="C856" s="57"/>
      <c r="D856" s="33"/>
      <c r="E856" s="39"/>
      <c r="F856" s="40"/>
      <c r="G856" s="41"/>
      <c r="H856" s="42"/>
      <c r="I856" s="39"/>
    </row>
    <row r="857" customFormat="false" ht="12.75" hidden="false" customHeight="true" outlineLevel="0" collapsed="false">
      <c r="A857" s="30"/>
      <c r="B857" s="31"/>
      <c r="C857" s="57"/>
      <c r="D857" s="33"/>
      <c r="E857" s="39" t="s">
        <v>1351</v>
      </c>
      <c r="F857" s="40" t="s">
        <v>1352</v>
      </c>
      <c r="G857" s="41" t="s">
        <v>57</v>
      </c>
      <c r="H857" s="42"/>
      <c r="I857" s="39" t="s">
        <v>58</v>
      </c>
    </row>
    <row r="858" customFormat="false" ht="12.75" hidden="false" customHeight="false" outlineLevel="0" collapsed="false">
      <c r="A858" s="30"/>
      <c r="B858" s="31"/>
      <c r="C858" s="57"/>
      <c r="D858" s="33"/>
      <c r="E858" s="39"/>
      <c r="F858" s="40"/>
      <c r="G858" s="41"/>
      <c r="H858" s="42"/>
      <c r="I858" s="39"/>
    </row>
    <row r="859" customFormat="false" ht="12.75" hidden="false" customHeight="true" outlineLevel="0" collapsed="false">
      <c r="A859" s="30"/>
      <c r="B859" s="31"/>
      <c r="C859" s="57"/>
      <c r="D859" s="33"/>
      <c r="E859" s="39" t="s">
        <v>1353</v>
      </c>
      <c r="F859" s="40" t="s">
        <v>1354</v>
      </c>
      <c r="G859" s="41" t="s">
        <v>65</v>
      </c>
      <c r="H859" s="42"/>
      <c r="I859" s="39" t="s">
        <v>836</v>
      </c>
    </row>
    <row r="860" customFormat="false" ht="12.75" hidden="false" customHeight="false" outlineLevel="0" collapsed="false">
      <c r="A860" s="30"/>
      <c r="B860" s="31"/>
      <c r="C860" s="57"/>
      <c r="D860" s="33"/>
      <c r="E860" s="39"/>
      <c r="F860" s="40"/>
      <c r="G860" s="41"/>
      <c r="H860" s="42"/>
      <c r="I860" s="39"/>
    </row>
    <row r="861" customFormat="false" ht="12.75" hidden="false" customHeight="true" outlineLevel="0" collapsed="false">
      <c r="A861" s="30"/>
      <c r="B861" s="31"/>
      <c r="C861" s="57"/>
      <c r="D861" s="33"/>
      <c r="E861" s="39" t="s">
        <v>1355</v>
      </c>
      <c r="F861" s="40" t="s">
        <v>1356</v>
      </c>
      <c r="G861" s="41" t="s">
        <v>235</v>
      </c>
      <c r="H861" s="42"/>
      <c r="I861" s="39" t="s">
        <v>236</v>
      </c>
    </row>
    <row r="862" customFormat="false" ht="12.75" hidden="false" customHeight="false" outlineLevel="0" collapsed="false">
      <c r="A862" s="30"/>
      <c r="B862" s="31"/>
      <c r="C862" s="57"/>
      <c r="D862" s="33"/>
      <c r="E862" s="39"/>
      <c r="F862" s="40"/>
      <c r="G862" s="41"/>
      <c r="H862" s="42"/>
      <c r="I862" s="39"/>
    </row>
    <row r="863" customFormat="false" ht="12.75" hidden="false" customHeight="true" outlineLevel="0" collapsed="false">
      <c r="A863" s="30"/>
      <c r="B863" s="31"/>
      <c r="C863" s="57"/>
      <c r="D863" s="33"/>
      <c r="E863" s="39" t="s">
        <v>1357</v>
      </c>
      <c r="F863" s="40" t="s">
        <v>1358</v>
      </c>
      <c r="G863" s="41" t="s">
        <v>1359</v>
      </c>
      <c r="H863" s="42"/>
      <c r="I863" s="39" t="s">
        <v>1360</v>
      </c>
    </row>
    <row r="864" customFormat="false" ht="12.75" hidden="false" customHeight="false" outlineLevel="0" collapsed="false">
      <c r="A864" s="30"/>
      <c r="B864" s="31"/>
      <c r="C864" s="57"/>
      <c r="D864" s="33"/>
      <c r="E864" s="39"/>
      <c r="F864" s="40"/>
      <c r="G864" s="41"/>
      <c r="H864" s="42"/>
      <c r="I864" s="39"/>
    </row>
    <row r="865" customFormat="false" ht="12.75" hidden="false" customHeight="true" outlineLevel="0" collapsed="false">
      <c r="A865" s="30"/>
      <c r="B865" s="31"/>
      <c r="C865" s="57"/>
      <c r="D865" s="33"/>
      <c r="E865" s="39" t="s">
        <v>1361</v>
      </c>
      <c r="F865" s="40" t="s">
        <v>973</v>
      </c>
      <c r="G865" s="41" t="s">
        <v>316</v>
      </c>
      <c r="H865" s="42"/>
      <c r="I865" s="39" t="s">
        <v>317</v>
      </c>
    </row>
    <row r="866" customFormat="false" ht="12.75" hidden="false" customHeight="false" outlineLevel="0" collapsed="false">
      <c r="A866" s="30"/>
      <c r="B866" s="31"/>
      <c r="C866" s="57"/>
      <c r="D866" s="33"/>
      <c r="E866" s="39"/>
      <c r="F866" s="40"/>
      <c r="G866" s="41"/>
      <c r="H866" s="42"/>
      <c r="I866" s="39"/>
    </row>
    <row r="867" customFormat="false" ht="12.75" hidden="false" customHeight="true" outlineLevel="0" collapsed="false">
      <c r="A867" s="30"/>
      <c r="B867" s="31"/>
      <c r="C867" s="57"/>
      <c r="D867" s="33"/>
      <c r="E867" s="39" t="s">
        <v>1362</v>
      </c>
      <c r="F867" s="40" t="s">
        <v>1363</v>
      </c>
      <c r="G867" s="41" t="s">
        <v>579</v>
      </c>
      <c r="H867" s="42"/>
      <c r="I867" s="39" t="s">
        <v>700</v>
      </c>
    </row>
    <row r="868" customFormat="false" ht="12.75" hidden="false" customHeight="false" outlineLevel="0" collapsed="false">
      <c r="A868" s="30"/>
      <c r="B868" s="31"/>
      <c r="C868" s="57"/>
      <c r="D868" s="33"/>
      <c r="E868" s="39"/>
      <c r="F868" s="40"/>
      <c r="G868" s="41"/>
      <c r="H868" s="42"/>
      <c r="I868" s="39"/>
    </row>
    <row r="869" customFormat="false" ht="12.75" hidden="false" customHeight="true" outlineLevel="0" collapsed="false">
      <c r="A869" s="30"/>
      <c r="B869" s="31"/>
      <c r="C869" s="57"/>
      <c r="D869" s="33"/>
      <c r="E869" s="39" t="s">
        <v>1364</v>
      </c>
      <c r="F869" s="40" t="s">
        <v>1365</v>
      </c>
      <c r="G869" s="41" t="s">
        <v>1366</v>
      </c>
      <c r="H869" s="42"/>
      <c r="I869" s="39" t="s">
        <v>1367</v>
      </c>
    </row>
    <row r="870" customFormat="false" ht="12.75" hidden="false" customHeight="false" outlineLevel="0" collapsed="false">
      <c r="A870" s="30"/>
      <c r="B870" s="31"/>
      <c r="C870" s="57"/>
      <c r="D870" s="33"/>
      <c r="E870" s="39"/>
      <c r="F870" s="40"/>
      <c r="G870" s="41"/>
      <c r="H870" s="42"/>
      <c r="I870" s="39"/>
    </row>
    <row r="871" customFormat="false" ht="12.75" hidden="false" customHeight="true" outlineLevel="0" collapsed="false">
      <c r="A871" s="30"/>
      <c r="B871" s="31"/>
      <c r="C871" s="57"/>
      <c r="D871" s="33"/>
      <c r="E871" s="39" t="s">
        <v>1368</v>
      </c>
      <c r="F871" s="50" t="s">
        <v>1369</v>
      </c>
      <c r="G871" s="41" t="s">
        <v>490</v>
      </c>
      <c r="H871" s="42"/>
      <c r="I871" s="39" t="s">
        <v>1370</v>
      </c>
    </row>
    <row r="872" customFormat="false" ht="12.75" hidden="false" customHeight="false" outlineLevel="0" collapsed="false">
      <c r="A872" s="30"/>
      <c r="B872" s="31"/>
      <c r="C872" s="57"/>
      <c r="D872" s="33"/>
      <c r="E872" s="39"/>
      <c r="F872" s="50"/>
      <c r="G872" s="41"/>
      <c r="H872" s="42"/>
      <c r="I872" s="39"/>
    </row>
    <row r="873" customFormat="false" ht="12.75" hidden="false" customHeight="true" outlineLevel="0" collapsed="false">
      <c r="A873" s="30"/>
      <c r="B873" s="31"/>
      <c r="C873" s="57"/>
      <c r="D873" s="33"/>
      <c r="E873" s="39" t="s">
        <v>1371</v>
      </c>
      <c r="F873" s="40" t="s">
        <v>1372</v>
      </c>
      <c r="G873" s="41" t="s">
        <v>368</v>
      </c>
      <c r="H873" s="42"/>
      <c r="I873" s="39" t="s">
        <v>369</v>
      </c>
    </row>
    <row r="874" customFormat="false" ht="12.75" hidden="false" customHeight="false" outlineLevel="0" collapsed="false">
      <c r="A874" s="30"/>
      <c r="B874" s="31"/>
      <c r="C874" s="57"/>
      <c r="D874" s="33"/>
      <c r="E874" s="39"/>
      <c r="F874" s="40"/>
      <c r="G874" s="41"/>
      <c r="H874" s="42"/>
      <c r="I874" s="39"/>
    </row>
    <row r="875" customFormat="false" ht="12.75" hidden="false" customHeight="true" outlineLevel="0" collapsed="false">
      <c r="A875" s="30"/>
      <c r="B875" s="31"/>
      <c r="C875" s="57"/>
      <c r="D875" s="33"/>
      <c r="E875" s="39" t="s">
        <v>1373</v>
      </c>
      <c r="F875" s="40" t="s">
        <v>1030</v>
      </c>
      <c r="G875" s="41" t="s">
        <v>106</v>
      </c>
      <c r="H875" s="42"/>
      <c r="I875" s="39" t="s">
        <v>1374</v>
      </c>
    </row>
    <row r="876" customFormat="false" ht="12.75" hidden="false" customHeight="false" outlineLevel="0" collapsed="false">
      <c r="A876" s="30"/>
      <c r="B876" s="31"/>
      <c r="C876" s="57"/>
      <c r="D876" s="33"/>
      <c r="E876" s="39"/>
      <c r="F876" s="40"/>
      <c r="G876" s="41"/>
      <c r="H876" s="42"/>
      <c r="I876" s="39"/>
    </row>
    <row r="877" customFormat="false" ht="12.75" hidden="false" customHeight="true" outlineLevel="0" collapsed="false">
      <c r="A877" s="30"/>
      <c r="B877" s="31"/>
      <c r="C877" s="57"/>
      <c r="D877" s="45"/>
      <c r="E877" s="39" t="s">
        <v>1375</v>
      </c>
      <c r="F877" s="40" t="s">
        <v>1376</v>
      </c>
      <c r="G877" s="41" t="s">
        <v>157</v>
      </c>
      <c r="H877" s="42" t="s">
        <v>1377</v>
      </c>
      <c r="I877" s="39" t="s">
        <v>1378</v>
      </c>
    </row>
    <row r="878" customFormat="false" ht="12.75" hidden="false" customHeight="false" outlineLevel="0" collapsed="false">
      <c r="A878" s="30"/>
      <c r="B878" s="31"/>
      <c r="C878" s="57"/>
      <c r="D878" s="45"/>
      <c r="E878" s="39"/>
      <c r="F878" s="40"/>
      <c r="G878" s="41"/>
      <c r="H878" s="42"/>
      <c r="I878" s="39"/>
    </row>
    <row r="879" customFormat="false" ht="12.75" hidden="false" customHeight="true" outlineLevel="0" collapsed="false">
      <c r="A879" s="30"/>
      <c r="B879" s="31"/>
      <c r="C879" s="57"/>
      <c r="D879" s="45"/>
      <c r="E879" s="39" t="s">
        <v>1379</v>
      </c>
      <c r="F879" s="40" t="s">
        <v>1380</v>
      </c>
      <c r="G879" s="41" t="s">
        <v>65</v>
      </c>
      <c r="H879" s="42"/>
      <c r="I879" s="39" t="s">
        <v>1381</v>
      </c>
    </row>
    <row r="880" customFormat="false" ht="12.75" hidden="false" customHeight="false" outlineLevel="0" collapsed="false">
      <c r="A880" s="30"/>
      <c r="B880" s="31"/>
      <c r="C880" s="57"/>
      <c r="D880" s="45"/>
      <c r="E880" s="39"/>
      <c r="F880" s="40"/>
      <c r="G880" s="41"/>
      <c r="H880" s="42"/>
      <c r="I880" s="39"/>
    </row>
    <row r="881" customFormat="false" ht="12.75" hidden="false" customHeight="true" outlineLevel="0" collapsed="false">
      <c r="A881" s="30"/>
      <c r="B881" s="31"/>
      <c r="C881" s="57"/>
      <c r="D881" s="45"/>
      <c r="E881" s="39" t="s">
        <v>1382</v>
      </c>
      <c r="F881" s="40" t="s">
        <v>1383</v>
      </c>
      <c r="G881" s="41" t="s">
        <v>157</v>
      </c>
      <c r="H881" s="42"/>
      <c r="I881" s="39" t="s">
        <v>1384</v>
      </c>
    </row>
    <row r="882" customFormat="false" ht="12.75" hidden="false" customHeight="false" outlineLevel="0" collapsed="false">
      <c r="A882" s="30"/>
      <c r="B882" s="31"/>
      <c r="C882" s="57"/>
      <c r="D882" s="45"/>
      <c r="E882" s="39"/>
      <c r="F882" s="40"/>
      <c r="G882" s="41"/>
      <c r="H882" s="42"/>
      <c r="I882" s="39"/>
    </row>
    <row r="883" customFormat="false" ht="12.75" hidden="false" customHeight="true" outlineLevel="0" collapsed="false">
      <c r="A883" s="30"/>
      <c r="B883" s="31"/>
      <c r="C883" s="57"/>
      <c r="D883" s="45"/>
      <c r="E883" s="39" t="s">
        <v>1385</v>
      </c>
      <c r="F883" s="40" t="s">
        <v>1376</v>
      </c>
      <c r="G883" s="41" t="s">
        <v>728</v>
      </c>
      <c r="H883" s="42" t="s">
        <v>1377</v>
      </c>
      <c r="I883" s="39" t="s">
        <v>1386</v>
      </c>
    </row>
    <row r="884" customFormat="false" ht="12.75" hidden="false" customHeight="false" outlineLevel="0" collapsed="false">
      <c r="A884" s="30"/>
      <c r="B884" s="31"/>
      <c r="C884" s="57"/>
      <c r="D884" s="45"/>
      <c r="E884" s="39"/>
      <c r="F884" s="40"/>
      <c r="G884" s="41"/>
      <c r="H884" s="42"/>
      <c r="I884" s="39"/>
    </row>
    <row r="885" customFormat="false" ht="12.75" hidden="false" customHeight="true" outlineLevel="0" collapsed="false">
      <c r="A885" s="30"/>
      <c r="B885" s="31"/>
      <c r="C885" s="57"/>
      <c r="D885" s="45"/>
      <c r="E885" s="39" t="s">
        <v>1387</v>
      </c>
      <c r="F885" s="40" t="s">
        <v>1388</v>
      </c>
      <c r="G885" s="41" t="s">
        <v>106</v>
      </c>
      <c r="H885" s="42"/>
      <c r="I885" s="39" t="s">
        <v>1384</v>
      </c>
    </row>
    <row r="886" customFormat="false" ht="12.75" hidden="false" customHeight="true" outlineLevel="0" collapsed="false">
      <c r="A886" s="30"/>
      <c r="B886" s="31"/>
      <c r="C886" s="57"/>
      <c r="D886" s="45"/>
      <c r="E886" s="39"/>
      <c r="F886" s="40"/>
      <c r="G886" s="41"/>
      <c r="H886" s="42"/>
      <c r="I886" s="39"/>
    </row>
    <row r="887" customFormat="false" ht="12.75" hidden="false" customHeight="true" outlineLevel="0" collapsed="false">
      <c r="A887" s="30"/>
      <c r="B887" s="31"/>
      <c r="C887" s="57"/>
      <c r="D887" s="33"/>
      <c r="E887" s="39" t="s">
        <v>1389</v>
      </c>
      <c r="F887" s="40" t="s">
        <v>1390</v>
      </c>
      <c r="G887" s="41" t="s">
        <v>289</v>
      </c>
      <c r="H887" s="42"/>
      <c r="I887" s="39" t="s">
        <v>1180</v>
      </c>
    </row>
    <row r="888" customFormat="false" ht="12.75" hidden="false" customHeight="false" outlineLevel="0" collapsed="false">
      <c r="A888" s="30"/>
      <c r="B888" s="31"/>
      <c r="C888" s="57"/>
      <c r="D888" s="33"/>
      <c r="E888" s="39"/>
      <c r="F888" s="40"/>
      <c r="G888" s="41"/>
      <c r="H888" s="42"/>
      <c r="I888" s="39"/>
    </row>
    <row r="889" customFormat="false" ht="12.75" hidden="false" customHeight="true" outlineLevel="0" collapsed="false">
      <c r="A889" s="30"/>
      <c r="B889" s="31"/>
      <c r="C889" s="57"/>
      <c r="D889" s="33"/>
      <c r="E889" s="39" t="s">
        <v>1391</v>
      </c>
      <c r="F889" s="40" t="s">
        <v>1392</v>
      </c>
      <c r="G889" s="41" t="s">
        <v>57</v>
      </c>
      <c r="H889" s="42"/>
      <c r="I889" s="39" t="s">
        <v>58</v>
      </c>
    </row>
    <row r="890" customFormat="false" ht="12.75" hidden="false" customHeight="false" outlineLevel="0" collapsed="false">
      <c r="A890" s="30"/>
      <c r="B890" s="31"/>
      <c r="C890" s="57"/>
      <c r="D890" s="33"/>
      <c r="E890" s="39"/>
      <c r="F890" s="40"/>
      <c r="G890" s="41"/>
      <c r="H890" s="42"/>
      <c r="I890" s="39"/>
    </row>
    <row r="891" customFormat="false" ht="12.75" hidden="false" customHeight="true" outlineLevel="0" collapsed="false">
      <c r="A891" s="30"/>
      <c r="B891" s="31"/>
      <c r="C891" s="57"/>
      <c r="D891" s="33"/>
      <c r="E891" s="39" t="s">
        <v>1393</v>
      </c>
      <c r="F891" s="40" t="s">
        <v>1394</v>
      </c>
      <c r="G891" s="41" t="s">
        <v>57</v>
      </c>
      <c r="H891" s="42"/>
      <c r="I891" s="39" t="s">
        <v>58</v>
      </c>
    </row>
    <row r="892" customFormat="false" ht="12.75" hidden="false" customHeight="false" outlineLevel="0" collapsed="false">
      <c r="A892" s="30"/>
      <c r="B892" s="31"/>
      <c r="C892" s="57"/>
      <c r="D892" s="33"/>
      <c r="E892" s="39"/>
      <c r="F892" s="40"/>
      <c r="G892" s="41"/>
      <c r="H892" s="42"/>
      <c r="I892" s="39"/>
    </row>
    <row r="893" customFormat="false" ht="12.75" hidden="false" customHeight="true" outlineLevel="0" collapsed="false">
      <c r="A893" s="30"/>
      <c r="B893" s="31"/>
      <c r="C893" s="57"/>
      <c r="D893" s="33"/>
      <c r="E893" s="39" t="s">
        <v>1395</v>
      </c>
      <c r="F893" s="40" t="s">
        <v>1396</v>
      </c>
      <c r="G893" s="41" t="s">
        <v>1397</v>
      </c>
      <c r="H893" s="42"/>
      <c r="I893" s="39" t="s">
        <v>487</v>
      </c>
    </row>
    <row r="894" customFormat="false" ht="12.75" hidden="false" customHeight="false" outlineLevel="0" collapsed="false">
      <c r="A894" s="30"/>
      <c r="B894" s="31"/>
      <c r="C894" s="57"/>
      <c r="D894" s="33"/>
      <c r="E894" s="39"/>
      <c r="F894" s="40"/>
      <c r="G894" s="41"/>
      <c r="H894" s="42"/>
      <c r="I894" s="39"/>
    </row>
    <row r="895" customFormat="false" ht="12.75" hidden="false" customHeight="true" outlineLevel="0" collapsed="false">
      <c r="A895" s="30"/>
      <c r="B895" s="31"/>
      <c r="C895" s="57"/>
      <c r="D895" s="33"/>
      <c r="E895" s="39" t="s">
        <v>1398</v>
      </c>
      <c r="F895" s="40" t="s">
        <v>1399</v>
      </c>
      <c r="G895" s="41" t="s">
        <v>406</v>
      </c>
      <c r="H895" s="42"/>
      <c r="I895" s="39" t="s">
        <v>407</v>
      </c>
    </row>
    <row r="896" customFormat="false" ht="12.75" hidden="false" customHeight="false" outlineLevel="0" collapsed="false">
      <c r="A896" s="30"/>
      <c r="B896" s="31"/>
      <c r="C896" s="57"/>
      <c r="D896" s="33"/>
      <c r="E896" s="39"/>
      <c r="F896" s="40"/>
      <c r="G896" s="41"/>
      <c r="H896" s="42"/>
      <c r="I896" s="39"/>
    </row>
    <row r="897" customFormat="false" ht="12.75" hidden="false" customHeight="true" outlineLevel="0" collapsed="false">
      <c r="A897" s="30"/>
      <c r="B897" s="31"/>
      <c r="C897" s="57"/>
      <c r="D897" s="33"/>
      <c r="E897" s="39" t="s">
        <v>1400</v>
      </c>
      <c r="F897" s="40" t="s">
        <v>1401</v>
      </c>
      <c r="G897" s="41" t="s">
        <v>140</v>
      </c>
      <c r="H897" s="42"/>
      <c r="I897" s="39" t="s">
        <v>249</v>
      </c>
    </row>
    <row r="898" customFormat="false" ht="12.75" hidden="false" customHeight="false" outlineLevel="0" collapsed="false">
      <c r="A898" s="30"/>
      <c r="B898" s="31"/>
      <c r="C898" s="57"/>
      <c r="D898" s="33"/>
      <c r="E898" s="39"/>
      <c r="F898" s="40"/>
      <c r="G898" s="41"/>
      <c r="H898" s="42"/>
      <c r="I898" s="39"/>
    </row>
    <row r="899" customFormat="false" ht="12.75" hidden="false" customHeight="true" outlineLevel="0" collapsed="false">
      <c r="A899" s="30"/>
      <c r="B899" s="31"/>
      <c r="C899" s="57"/>
      <c r="D899" s="33"/>
      <c r="E899" s="39" t="s">
        <v>1402</v>
      </c>
      <c r="F899" s="40" t="s">
        <v>1403</v>
      </c>
      <c r="G899" s="41" t="s">
        <v>289</v>
      </c>
      <c r="H899" s="42"/>
      <c r="I899" s="39" t="s">
        <v>712</v>
      </c>
    </row>
    <row r="900" customFormat="false" ht="12.75" hidden="false" customHeight="false" outlineLevel="0" collapsed="false">
      <c r="A900" s="30"/>
      <c r="B900" s="31"/>
      <c r="C900" s="57"/>
      <c r="D900" s="33"/>
      <c r="E900" s="39"/>
      <c r="F900" s="40"/>
      <c r="G900" s="41"/>
      <c r="H900" s="42"/>
      <c r="I900" s="39"/>
    </row>
    <row r="901" customFormat="false" ht="12.75" hidden="false" customHeight="true" outlineLevel="0" collapsed="false">
      <c r="A901" s="30"/>
      <c r="B901" s="31"/>
      <c r="C901" s="57"/>
      <c r="D901" s="33"/>
      <c r="E901" s="39" t="s">
        <v>1404</v>
      </c>
      <c r="F901" s="40" t="s">
        <v>1405</v>
      </c>
      <c r="G901" s="41" t="s">
        <v>205</v>
      </c>
      <c r="H901" s="42"/>
      <c r="I901" s="39" t="s">
        <v>386</v>
      </c>
    </row>
    <row r="902" customFormat="false" ht="12.75" hidden="false" customHeight="false" outlineLevel="0" collapsed="false">
      <c r="A902" s="30"/>
      <c r="B902" s="31"/>
      <c r="C902" s="57"/>
      <c r="D902" s="33"/>
      <c r="E902" s="39"/>
      <c r="F902" s="40"/>
      <c r="G902" s="41"/>
      <c r="H902" s="42"/>
      <c r="I902" s="39"/>
    </row>
    <row r="903" customFormat="false" ht="12.75" hidden="false" customHeight="true" outlineLevel="0" collapsed="false">
      <c r="A903" s="30"/>
      <c r="B903" s="31"/>
      <c r="C903" s="57"/>
      <c r="D903" s="33"/>
      <c r="E903" s="39" t="s">
        <v>1406</v>
      </c>
      <c r="F903" s="50" t="s">
        <v>1407</v>
      </c>
      <c r="G903" s="41" t="s">
        <v>666</v>
      </c>
      <c r="H903" s="42" t="s">
        <v>1408</v>
      </c>
      <c r="I903" s="39" t="s">
        <v>668</v>
      </c>
    </row>
    <row r="904" customFormat="false" ht="12.75" hidden="false" customHeight="false" outlineLevel="0" collapsed="false">
      <c r="A904" s="30"/>
      <c r="B904" s="31"/>
      <c r="C904" s="57"/>
      <c r="D904" s="33"/>
      <c r="E904" s="39"/>
      <c r="F904" s="50"/>
      <c r="G904" s="41"/>
      <c r="H904" s="42"/>
      <c r="I904" s="39"/>
    </row>
    <row r="905" customFormat="false" ht="12.75" hidden="false" customHeight="true" outlineLevel="0" collapsed="false">
      <c r="A905" s="30"/>
      <c r="B905" s="31"/>
      <c r="C905" s="57"/>
      <c r="D905" s="33"/>
      <c r="E905" s="39" t="s">
        <v>1409</v>
      </c>
      <c r="F905" s="40" t="s">
        <v>1410</v>
      </c>
      <c r="G905" s="41" t="s">
        <v>57</v>
      </c>
      <c r="H905" s="42"/>
      <c r="I905" s="39" t="s">
        <v>58</v>
      </c>
    </row>
    <row r="906" customFormat="false" ht="12.75" hidden="false" customHeight="false" outlineLevel="0" collapsed="false">
      <c r="A906" s="30"/>
      <c r="B906" s="31"/>
      <c r="C906" s="57"/>
      <c r="D906" s="33"/>
      <c r="E906" s="39"/>
      <c r="F906" s="40"/>
      <c r="G906" s="41"/>
      <c r="H906" s="42"/>
      <c r="I906" s="39"/>
    </row>
    <row r="907" customFormat="false" ht="12.75" hidden="false" customHeight="true" outlineLevel="0" collapsed="false">
      <c r="A907" s="30"/>
      <c r="B907" s="31"/>
      <c r="C907" s="57"/>
      <c r="D907" s="33"/>
      <c r="E907" s="39" t="s">
        <v>1411</v>
      </c>
      <c r="F907" s="40" t="s">
        <v>1412</v>
      </c>
      <c r="G907" s="41" t="s">
        <v>460</v>
      </c>
      <c r="H907" s="42"/>
      <c r="I907" s="39" t="s">
        <v>1095</v>
      </c>
    </row>
    <row r="908" customFormat="false" ht="12.75" hidden="false" customHeight="false" outlineLevel="0" collapsed="false">
      <c r="A908" s="30"/>
      <c r="B908" s="31"/>
      <c r="C908" s="57"/>
      <c r="D908" s="33"/>
      <c r="E908" s="39"/>
      <c r="F908" s="40"/>
      <c r="G908" s="41"/>
      <c r="H908" s="42"/>
      <c r="I908" s="39"/>
    </row>
    <row r="909" customFormat="false" ht="12.75" hidden="false" customHeight="true" outlineLevel="0" collapsed="false">
      <c r="A909" s="30"/>
      <c r="B909" s="31"/>
      <c r="C909" s="57"/>
      <c r="D909" s="33"/>
      <c r="E909" s="39" t="s">
        <v>1413</v>
      </c>
      <c r="F909" s="40" t="s">
        <v>1414</v>
      </c>
      <c r="G909" s="41" t="s">
        <v>1415</v>
      </c>
      <c r="H909" s="42"/>
      <c r="I909" s="39" t="s">
        <v>1416</v>
      </c>
    </row>
    <row r="910" customFormat="false" ht="12.75" hidden="false" customHeight="false" outlineLevel="0" collapsed="false">
      <c r="A910" s="30"/>
      <c r="B910" s="31"/>
      <c r="C910" s="57"/>
      <c r="D910" s="33"/>
      <c r="E910" s="39"/>
      <c r="F910" s="40"/>
      <c r="G910" s="41"/>
      <c r="H910" s="42"/>
      <c r="I910" s="39"/>
    </row>
    <row r="911" customFormat="false" ht="12.75" hidden="false" customHeight="true" outlineLevel="0" collapsed="false">
      <c r="A911" s="30"/>
      <c r="B911" s="31"/>
      <c r="C911" s="57"/>
      <c r="D911" s="33"/>
      <c r="E911" s="39" t="s">
        <v>1417</v>
      </c>
      <c r="F911" s="40" t="s">
        <v>1418</v>
      </c>
      <c r="G911" s="41" t="s">
        <v>157</v>
      </c>
      <c r="H911" s="42"/>
      <c r="I911" s="39" t="s">
        <v>1419</v>
      </c>
    </row>
    <row r="912" customFormat="false" ht="13.5" hidden="false" customHeight="false" outlineLevel="0" collapsed="false">
      <c r="A912" s="30"/>
      <c r="B912" s="31"/>
      <c r="C912" s="57"/>
      <c r="D912" s="33"/>
      <c r="E912" s="39"/>
      <c r="F912" s="40"/>
      <c r="G912" s="41"/>
      <c r="H912" s="42"/>
      <c r="I912" s="39"/>
    </row>
    <row r="913" customFormat="false" ht="12.75" hidden="false" customHeight="true" outlineLevel="0" collapsed="false">
      <c r="A913" s="30"/>
      <c r="B913" s="31"/>
      <c r="C913" s="57"/>
      <c r="D913" s="45"/>
      <c r="E913" s="34" t="s">
        <v>1420</v>
      </c>
      <c r="F913" s="35" t="s">
        <v>1421</v>
      </c>
      <c r="G913" s="36" t="s">
        <v>118</v>
      </c>
      <c r="H913" s="37"/>
      <c r="I913" s="34" t="s">
        <v>651</v>
      </c>
    </row>
    <row r="914" customFormat="false" ht="12.75" hidden="false" customHeight="false" outlineLevel="0" collapsed="false">
      <c r="A914" s="30"/>
      <c r="B914" s="31"/>
      <c r="C914" s="57"/>
      <c r="D914" s="45"/>
      <c r="E914" s="34"/>
      <c r="F914" s="35"/>
      <c r="G914" s="36"/>
      <c r="H914" s="37"/>
      <c r="I914" s="34"/>
    </row>
    <row r="915" customFormat="false" ht="12.75" hidden="false" customHeight="true" outlineLevel="0" collapsed="false">
      <c r="A915" s="30"/>
      <c r="B915" s="31"/>
      <c r="C915" s="57"/>
      <c r="D915" s="45"/>
      <c r="E915" s="39" t="s">
        <v>1422</v>
      </c>
      <c r="F915" s="40" t="s">
        <v>1423</v>
      </c>
      <c r="G915" s="41" t="s">
        <v>993</v>
      </c>
      <c r="H915" s="42"/>
      <c r="I915" s="39" t="s">
        <v>624</v>
      </c>
    </row>
    <row r="916" customFormat="false" ht="12.75" hidden="false" customHeight="false" outlineLevel="0" collapsed="false">
      <c r="A916" s="30"/>
      <c r="B916" s="31"/>
      <c r="C916" s="57"/>
      <c r="D916" s="45"/>
      <c r="E916" s="39"/>
      <c r="F916" s="40"/>
      <c r="G916" s="41"/>
      <c r="H916" s="42"/>
      <c r="I916" s="39"/>
    </row>
    <row r="917" customFormat="false" ht="12.75" hidden="false" customHeight="true" outlineLevel="0" collapsed="false">
      <c r="A917" s="30"/>
      <c r="B917" s="31"/>
      <c r="C917" s="57"/>
      <c r="D917" s="33"/>
      <c r="E917" s="39" t="s">
        <v>1424</v>
      </c>
      <c r="F917" s="40" t="s">
        <v>1425</v>
      </c>
      <c r="G917" s="41" t="s">
        <v>297</v>
      </c>
      <c r="H917" s="42" t="s">
        <v>1426</v>
      </c>
      <c r="I917" s="39" t="s">
        <v>651</v>
      </c>
    </row>
    <row r="918" customFormat="false" ht="12.75" hidden="false" customHeight="false" outlineLevel="0" collapsed="false">
      <c r="A918" s="30"/>
      <c r="B918" s="31"/>
      <c r="C918" s="57"/>
      <c r="D918" s="33"/>
      <c r="E918" s="39"/>
      <c r="F918" s="40"/>
      <c r="G918" s="41"/>
      <c r="H918" s="42"/>
      <c r="I918" s="39"/>
    </row>
    <row r="919" customFormat="false" ht="12.75" hidden="false" customHeight="true" outlineLevel="0" collapsed="false">
      <c r="A919" s="30"/>
      <c r="B919" s="31"/>
      <c r="C919" s="57"/>
      <c r="D919" s="45"/>
      <c r="E919" s="39" t="s">
        <v>1427</v>
      </c>
      <c r="F919" s="50" t="s">
        <v>1428</v>
      </c>
      <c r="G919" s="41" t="s">
        <v>289</v>
      </c>
      <c r="H919" s="42"/>
      <c r="I919" s="39" t="s">
        <v>290</v>
      </c>
    </row>
    <row r="920" customFormat="false" ht="12.75" hidden="false" customHeight="false" outlineLevel="0" collapsed="false">
      <c r="A920" s="30"/>
      <c r="B920" s="31"/>
      <c r="C920" s="57"/>
      <c r="D920" s="45"/>
      <c r="E920" s="39"/>
      <c r="F920" s="50"/>
      <c r="G920" s="41"/>
      <c r="H920" s="42"/>
      <c r="I920" s="39"/>
    </row>
    <row r="921" customFormat="false" ht="12.75" hidden="false" customHeight="true" outlineLevel="0" collapsed="false">
      <c r="A921" s="30"/>
      <c r="B921" s="31"/>
      <c r="C921" s="57"/>
      <c r="D921" s="33"/>
      <c r="E921" s="39" t="s">
        <v>1429</v>
      </c>
      <c r="F921" s="40" t="s">
        <v>1430</v>
      </c>
      <c r="G921" s="41" t="s">
        <v>65</v>
      </c>
      <c r="H921" s="42"/>
      <c r="I921" s="39" t="s">
        <v>836</v>
      </c>
    </row>
    <row r="922" customFormat="false" ht="12.75" hidden="false" customHeight="false" outlineLevel="0" collapsed="false">
      <c r="A922" s="30"/>
      <c r="B922" s="31"/>
      <c r="C922" s="57"/>
      <c r="D922" s="33"/>
      <c r="E922" s="39"/>
      <c r="F922" s="40"/>
      <c r="G922" s="41"/>
      <c r="H922" s="42"/>
      <c r="I922" s="39"/>
    </row>
    <row r="923" customFormat="false" ht="12.75" hidden="false" customHeight="true" outlineLevel="0" collapsed="false">
      <c r="A923" s="30"/>
      <c r="B923" s="31"/>
      <c r="C923" s="57"/>
      <c r="D923" s="33"/>
      <c r="E923" s="39" t="s">
        <v>1431</v>
      </c>
      <c r="F923" s="40" t="s">
        <v>1432</v>
      </c>
      <c r="G923" s="41" t="s">
        <v>477</v>
      </c>
      <c r="H923" s="42" t="s">
        <v>1433</v>
      </c>
      <c r="I923" s="39" t="s">
        <v>478</v>
      </c>
    </row>
    <row r="924" customFormat="false" ht="12.75" hidden="false" customHeight="false" outlineLevel="0" collapsed="false">
      <c r="A924" s="30"/>
      <c r="B924" s="31"/>
      <c r="C924" s="57"/>
      <c r="D924" s="33"/>
      <c r="E924" s="39"/>
      <c r="F924" s="40"/>
      <c r="G924" s="41"/>
      <c r="H924" s="42"/>
      <c r="I924" s="39"/>
    </row>
    <row r="925" customFormat="false" ht="12.75" hidden="false" customHeight="true" outlineLevel="0" collapsed="false">
      <c r="A925" s="30"/>
      <c r="B925" s="31"/>
      <c r="C925" s="57"/>
      <c r="D925" s="33"/>
      <c r="E925" s="39" t="s">
        <v>1434</v>
      </c>
      <c r="F925" s="40" t="s">
        <v>1435</v>
      </c>
      <c r="G925" s="41" t="s">
        <v>616</v>
      </c>
      <c r="H925" s="42" t="s">
        <v>1436</v>
      </c>
      <c r="I925" s="39" t="s">
        <v>146</v>
      </c>
    </row>
    <row r="926" customFormat="false" ht="12.75" hidden="false" customHeight="false" outlineLevel="0" collapsed="false">
      <c r="A926" s="30"/>
      <c r="B926" s="31"/>
      <c r="C926" s="57"/>
      <c r="D926" s="33"/>
      <c r="E926" s="39"/>
      <c r="F926" s="40"/>
      <c r="G926" s="41"/>
      <c r="H926" s="42"/>
      <c r="I926" s="39"/>
    </row>
    <row r="927" customFormat="false" ht="12.75" hidden="false" customHeight="true" outlineLevel="0" collapsed="false">
      <c r="A927" s="30"/>
      <c r="B927" s="31"/>
      <c r="C927" s="57"/>
      <c r="D927" s="33"/>
      <c r="E927" s="39" t="s">
        <v>1437</v>
      </c>
      <c r="F927" s="50" t="s">
        <v>1438</v>
      </c>
      <c r="G927" s="41" t="s">
        <v>93</v>
      </c>
      <c r="H927" s="42"/>
      <c r="I927" s="39" t="s">
        <v>255</v>
      </c>
    </row>
    <row r="928" customFormat="false" ht="12.75" hidden="false" customHeight="false" outlineLevel="0" collapsed="false">
      <c r="A928" s="30"/>
      <c r="B928" s="31"/>
      <c r="C928" s="57"/>
      <c r="D928" s="33"/>
      <c r="E928" s="39"/>
      <c r="F928" s="50"/>
      <c r="G928" s="41"/>
      <c r="H928" s="42"/>
      <c r="I928" s="39"/>
    </row>
    <row r="929" customFormat="false" ht="12.75" hidden="false" customHeight="true" outlineLevel="0" collapsed="false">
      <c r="A929" s="30"/>
      <c r="B929" s="31"/>
      <c r="C929" s="57"/>
      <c r="D929" s="33"/>
      <c r="E929" s="39" t="s">
        <v>1439</v>
      </c>
      <c r="F929" s="50" t="s">
        <v>1440</v>
      </c>
      <c r="G929" s="41" t="s">
        <v>281</v>
      </c>
      <c r="H929" s="42" t="s">
        <v>1441</v>
      </c>
      <c r="I929" s="39" t="s">
        <v>282</v>
      </c>
    </row>
    <row r="930" customFormat="false" ht="12.75" hidden="false" customHeight="false" outlineLevel="0" collapsed="false">
      <c r="A930" s="30"/>
      <c r="B930" s="31"/>
      <c r="C930" s="57"/>
      <c r="D930" s="33"/>
      <c r="E930" s="39"/>
      <c r="F930" s="50"/>
      <c r="G930" s="41"/>
      <c r="H930" s="42"/>
      <c r="I930" s="39"/>
    </row>
    <row r="931" customFormat="false" ht="12.75" hidden="false" customHeight="true" outlineLevel="0" collapsed="false">
      <c r="A931" s="30"/>
      <c r="B931" s="31"/>
      <c r="C931" s="57"/>
      <c r="D931" s="33"/>
      <c r="E931" s="39" t="s">
        <v>1442</v>
      </c>
      <c r="F931" s="50" t="s">
        <v>1443</v>
      </c>
      <c r="G931" s="41" t="s">
        <v>57</v>
      </c>
      <c r="H931" s="42"/>
      <c r="I931" s="39" t="s">
        <v>1444</v>
      </c>
    </row>
    <row r="932" customFormat="false" ht="12.75" hidden="false" customHeight="false" outlineLevel="0" collapsed="false">
      <c r="A932" s="30"/>
      <c r="B932" s="31"/>
      <c r="C932" s="57"/>
      <c r="D932" s="33"/>
      <c r="E932" s="39"/>
      <c r="F932" s="50"/>
      <c r="G932" s="41"/>
      <c r="H932" s="42"/>
      <c r="I932" s="39"/>
    </row>
    <row r="933" customFormat="false" ht="12.75" hidden="false" customHeight="true" outlineLevel="0" collapsed="false">
      <c r="A933" s="30"/>
      <c r="B933" s="31"/>
      <c r="C933" s="57"/>
      <c r="D933" s="33"/>
      <c r="E933" s="39" t="s">
        <v>1445</v>
      </c>
      <c r="F933" s="40" t="s">
        <v>1446</v>
      </c>
      <c r="G933" s="41" t="s">
        <v>1080</v>
      </c>
      <c r="H933" s="42" t="s">
        <v>1447</v>
      </c>
      <c r="I933" s="39" t="s">
        <v>173</v>
      </c>
    </row>
    <row r="934" customFormat="false" ht="12.75" hidden="false" customHeight="false" outlineLevel="0" collapsed="false">
      <c r="A934" s="30"/>
      <c r="B934" s="31"/>
      <c r="C934" s="57"/>
      <c r="D934" s="33"/>
      <c r="E934" s="39"/>
      <c r="F934" s="40"/>
      <c r="G934" s="41"/>
      <c r="H934" s="42"/>
      <c r="I934" s="39"/>
    </row>
    <row r="935" customFormat="false" ht="12.75" hidden="false" customHeight="true" outlineLevel="0" collapsed="false">
      <c r="A935" s="30"/>
      <c r="B935" s="31"/>
      <c r="C935" s="57"/>
      <c r="D935" s="33"/>
      <c r="E935" s="39" t="s">
        <v>1448</v>
      </c>
      <c r="F935" s="40" t="s">
        <v>296</v>
      </c>
      <c r="G935" s="41" t="s">
        <v>316</v>
      </c>
      <c r="H935" s="42"/>
      <c r="I935" s="39" t="s">
        <v>520</v>
      </c>
    </row>
    <row r="936" customFormat="false" ht="12.75" hidden="false" customHeight="false" outlineLevel="0" collapsed="false">
      <c r="A936" s="30"/>
      <c r="B936" s="31"/>
      <c r="C936" s="57"/>
      <c r="D936" s="33"/>
      <c r="E936" s="39"/>
      <c r="F936" s="40"/>
      <c r="G936" s="41"/>
      <c r="H936" s="42"/>
      <c r="I936" s="39"/>
    </row>
    <row r="937" customFormat="false" ht="12.75" hidden="false" customHeight="true" outlineLevel="0" collapsed="false">
      <c r="A937" s="30"/>
      <c r="B937" s="31"/>
      <c r="C937" s="57"/>
      <c r="D937" s="33"/>
      <c r="E937" s="39" t="s">
        <v>1449</v>
      </c>
      <c r="F937" s="40" t="s">
        <v>1450</v>
      </c>
      <c r="G937" s="41" t="s">
        <v>57</v>
      </c>
      <c r="H937" s="42"/>
      <c r="I937" s="39" t="s">
        <v>1451</v>
      </c>
    </row>
    <row r="938" customFormat="false" ht="12.75" hidden="false" customHeight="false" outlineLevel="0" collapsed="false">
      <c r="A938" s="30"/>
      <c r="B938" s="31"/>
      <c r="C938" s="57"/>
      <c r="D938" s="33"/>
      <c r="E938" s="39"/>
      <c r="F938" s="40"/>
      <c r="G938" s="41"/>
      <c r="H938" s="42"/>
      <c r="I938" s="39"/>
    </row>
    <row r="939" customFormat="false" ht="12.75" hidden="false" customHeight="true" outlineLevel="0" collapsed="false">
      <c r="A939" s="30"/>
      <c r="B939" s="31"/>
      <c r="C939" s="57"/>
      <c r="D939" s="33"/>
      <c r="E939" s="39" t="s">
        <v>1452</v>
      </c>
      <c r="F939" s="40" t="s">
        <v>1453</v>
      </c>
      <c r="G939" s="41" t="s">
        <v>79</v>
      </c>
      <c r="H939" s="42"/>
      <c r="I939" s="39" t="s">
        <v>80</v>
      </c>
    </row>
    <row r="940" customFormat="false" ht="12.75" hidden="false" customHeight="false" outlineLevel="0" collapsed="false">
      <c r="A940" s="30"/>
      <c r="B940" s="31"/>
      <c r="C940" s="57"/>
      <c r="D940" s="33"/>
      <c r="E940" s="39"/>
      <c r="F940" s="40"/>
      <c r="G940" s="41"/>
      <c r="H940" s="42"/>
      <c r="I940" s="39"/>
    </row>
    <row r="941" customFormat="false" ht="12.75" hidden="false" customHeight="true" outlineLevel="0" collapsed="false">
      <c r="A941" s="30"/>
      <c r="B941" s="31"/>
      <c r="C941" s="57"/>
      <c r="D941" s="33"/>
      <c r="E941" s="39" t="s">
        <v>1454</v>
      </c>
      <c r="F941" s="40" t="s">
        <v>1455</v>
      </c>
      <c r="G941" s="41" t="s">
        <v>941</v>
      </c>
      <c r="H941" s="42"/>
      <c r="I941" s="39" t="s">
        <v>1456</v>
      </c>
    </row>
    <row r="942" customFormat="false" ht="12.75" hidden="false" customHeight="true" outlineLevel="0" collapsed="false">
      <c r="A942" s="30"/>
      <c r="B942" s="31"/>
      <c r="C942" s="57"/>
      <c r="D942" s="33"/>
      <c r="E942" s="39"/>
      <c r="F942" s="40"/>
      <c r="G942" s="41"/>
      <c r="H942" s="42"/>
      <c r="I942" s="39"/>
    </row>
    <row r="943" customFormat="false" ht="12.75" hidden="false" customHeight="true" outlineLevel="0" collapsed="false">
      <c r="A943" s="30"/>
      <c r="B943" s="31"/>
      <c r="C943" s="57"/>
      <c r="D943" s="33"/>
      <c r="E943" s="39" t="s">
        <v>1457</v>
      </c>
      <c r="F943" s="40" t="s">
        <v>1458</v>
      </c>
      <c r="G943" s="41" t="s">
        <v>402</v>
      </c>
      <c r="H943" s="42"/>
      <c r="I943" s="39" t="s">
        <v>651</v>
      </c>
    </row>
    <row r="944" customFormat="false" ht="12.75" hidden="false" customHeight="true" outlineLevel="0" collapsed="false">
      <c r="A944" s="30"/>
      <c r="B944" s="31"/>
      <c r="C944" s="57"/>
      <c r="D944" s="33"/>
      <c r="E944" s="39"/>
      <c r="F944" s="40"/>
      <c r="G944" s="41"/>
      <c r="H944" s="42"/>
      <c r="I944" s="39"/>
    </row>
    <row r="945" customFormat="false" ht="12.75" hidden="false" customHeight="true" outlineLevel="0" collapsed="false">
      <c r="A945" s="30"/>
      <c r="B945" s="31"/>
      <c r="C945" s="57"/>
      <c r="D945" s="33"/>
      <c r="E945" s="39" t="s">
        <v>1459</v>
      </c>
      <c r="F945" s="40" t="s">
        <v>1460</v>
      </c>
      <c r="G945" s="41" t="s">
        <v>57</v>
      </c>
      <c r="H945" s="42"/>
      <c r="I945" s="39" t="s">
        <v>58</v>
      </c>
    </row>
    <row r="946" customFormat="false" ht="12.75" hidden="false" customHeight="true" outlineLevel="0" collapsed="false">
      <c r="A946" s="30"/>
      <c r="B946" s="31"/>
      <c r="C946" s="57"/>
      <c r="D946" s="33"/>
      <c r="E946" s="39"/>
      <c r="F946" s="40"/>
      <c r="G946" s="41"/>
      <c r="H946" s="42"/>
      <c r="I946" s="39"/>
    </row>
    <row r="947" customFormat="false" ht="12.75" hidden="false" customHeight="true" outlineLevel="0" collapsed="false">
      <c r="A947" s="55"/>
      <c r="B947" s="31"/>
      <c r="C947" s="57"/>
      <c r="D947" s="45"/>
      <c r="E947" s="39" t="s">
        <v>1461</v>
      </c>
      <c r="F947" s="40" t="s">
        <v>1462</v>
      </c>
      <c r="G947" s="41" t="s">
        <v>93</v>
      </c>
      <c r="H947" s="42"/>
      <c r="I947" s="39" t="s">
        <v>1463</v>
      </c>
    </row>
    <row r="948" customFormat="false" ht="12.75" hidden="false" customHeight="true" outlineLevel="0" collapsed="false">
      <c r="A948" s="55"/>
      <c r="B948" s="31"/>
      <c r="C948" s="57"/>
      <c r="D948" s="45"/>
      <c r="E948" s="39"/>
      <c r="F948" s="40"/>
      <c r="G948" s="41"/>
      <c r="H948" s="42"/>
      <c r="I948" s="39"/>
    </row>
    <row r="949" customFormat="false" ht="12.75" hidden="false" customHeight="true" outlineLevel="0" collapsed="false">
      <c r="A949" s="55"/>
      <c r="B949" s="31"/>
      <c r="C949" s="57"/>
      <c r="D949" s="33"/>
      <c r="E949" s="39" t="s">
        <v>1464</v>
      </c>
      <c r="F949" s="40" t="s">
        <v>1465</v>
      </c>
      <c r="G949" s="41" t="s">
        <v>275</v>
      </c>
      <c r="H949" s="42"/>
      <c r="I949" s="39" t="s">
        <v>276</v>
      </c>
    </row>
    <row r="950" customFormat="false" ht="12.75" hidden="false" customHeight="true" outlineLevel="0" collapsed="false">
      <c r="A950" s="55"/>
      <c r="B950" s="31"/>
      <c r="C950" s="57"/>
      <c r="D950" s="33"/>
      <c r="E950" s="39"/>
      <c r="F950" s="40"/>
      <c r="G950" s="41"/>
      <c r="H950" s="42"/>
      <c r="I950" s="39"/>
    </row>
    <row r="951" customFormat="false" ht="12.75" hidden="false" customHeight="true" outlineLevel="0" collapsed="false">
      <c r="A951" s="55"/>
      <c r="B951" s="31"/>
      <c r="C951" s="57"/>
      <c r="D951" s="45"/>
      <c r="E951" s="39" t="s">
        <v>1466</v>
      </c>
      <c r="F951" s="40" t="s">
        <v>1467</v>
      </c>
      <c r="G951" s="41" t="s">
        <v>93</v>
      </c>
      <c r="H951" s="42"/>
      <c r="I951" s="39" t="s">
        <v>255</v>
      </c>
    </row>
    <row r="952" customFormat="false" ht="12.75" hidden="false" customHeight="true" outlineLevel="0" collapsed="false">
      <c r="A952" s="55"/>
      <c r="B952" s="31"/>
      <c r="C952" s="57"/>
      <c r="D952" s="45"/>
      <c r="E952" s="39"/>
      <c r="F952" s="40"/>
      <c r="G952" s="41"/>
      <c r="H952" s="42"/>
      <c r="I952" s="39"/>
    </row>
    <row r="953" customFormat="false" ht="12.75" hidden="false" customHeight="true" outlineLevel="0" collapsed="false">
      <c r="A953" s="55"/>
      <c r="B953" s="31"/>
      <c r="C953" s="57"/>
      <c r="D953" s="33"/>
      <c r="E953" s="39" t="s">
        <v>1466</v>
      </c>
      <c r="F953" s="40" t="s">
        <v>1468</v>
      </c>
      <c r="G953" s="41" t="s">
        <v>359</v>
      </c>
      <c r="H953" s="42"/>
      <c r="I953" s="39" t="s">
        <v>1469</v>
      </c>
    </row>
    <row r="954" customFormat="false" ht="12.75" hidden="false" customHeight="true" outlineLevel="0" collapsed="false">
      <c r="A954" s="55"/>
      <c r="B954" s="31"/>
      <c r="C954" s="57"/>
      <c r="D954" s="33"/>
      <c r="E954" s="39"/>
      <c r="F954" s="40"/>
      <c r="G954" s="41"/>
      <c r="H954" s="42"/>
      <c r="I954" s="39"/>
    </row>
    <row r="955" customFormat="false" ht="12.75" hidden="false" customHeight="true" outlineLevel="0" collapsed="false">
      <c r="A955" s="55"/>
      <c r="B955" s="31"/>
      <c r="C955" s="57"/>
      <c r="D955" s="33"/>
      <c r="E955" s="39" t="s">
        <v>1470</v>
      </c>
      <c r="F955" s="40" t="s">
        <v>1471</v>
      </c>
      <c r="G955" s="41" t="s">
        <v>918</v>
      </c>
      <c r="H955" s="42"/>
      <c r="I955" s="39" t="s">
        <v>1014</v>
      </c>
    </row>
    <row r="956" customFormat="false" ht="12.75" hidden="false" customHeight="true" outlineLevel="0" collapsed="false">
      <c r="A956" s="55"/>
      <c r="B956" s="31"/>
      <c r="C956" s="57"/>
      <c r="D956" s="33"/>
      <c r="E956" s="39"/>
      <c r="F956" s="40"/>
      <c r="G956" s="41"/>
      <c r="H956" s="42"/>
      <c r="I956" s="39"/>
    </row>
    <row r="957" customFormat="false" ht="12.75" hidden="false" customHeight="true" outlineLevel="0" collapsed="false">
      <c r="A957" s="55"/>
      <c r="B957" s="31"/>
      <c r="C957" s="57"/>
      <c r="D957" s="33"/>
      <c r="E957" s="39" t="s">
        <v>1472</v>
      </c>
      <c r="F957" s="40" t="s">
        <v>1473</v>
      </c>
      <c r="G957" s="41" t="s">
        <v>289</v>
      </c>
      <c r="H957" s="42"/>
      <c r="I957" s="39" t="s">
        <v>290</v>
      </c>
    </row>
    <row r="958" customFormat="false" ht="12.75" hidden="false" customHeight="true" outlineLevel="0" collapsed="false">
      <c r="A958" s="55"/>
      <c r="B958" s="31"/>
      <c r="C958" s="57"/>
      <c r="D958" s="33"/>
      <c r="E958" s="39"/>
      <c r="F958" s="40"/>
      <c r="G958" s="41"/>
      <c r="H958" s="42"/>
      <c r="I958" s="39"/>
    </row>
    <row r="959" customFormat="false" ht="12.75" hidden="false" customHeight="true" outlineLevel="0" collapsed="false">
      <c r="A959" s="55"/>
      <c r="B959" s="31"/>
      <c r="C959" s="57"/>
      <c r="D959" s="33"/>
      <c r="E959" s="39" t="s">
        <v>1474</v>
      </c>
      <c r="F959" s="40" t="s">
        <v>1475</v>
      </c>
      <c r="G959" s="41" t="s">
        <v>65</v>
      </c>
      <c r="H959" s="42"/>
      <c r="I959" s="39" t="s">
        <v>836</v>
      </c>
    </row>
    <row r="960" customFormat="false" ht="12.75" hidden="false" customHeight="true" outlineLevel="0" collapsed="false">
      <c r="A960" s="55"/>
      <c r="B960" s="31"/>
      <c r="C960" s="57"/>
      <c r="D960" s="33"/>
      <c r="E960" s="39"/>
      <c r="F960" s="40"/>
      <c r="G960" s="41"/>
      <c r="H960" s="42"/>
      <c r="I960" s="39"/>
    </row>
    <row r="961" customFormat="false" ht="12.75" hidden="false" customHeight="true" outlineLevel="0" collapsed="false">
      <c r="A961" s="55"/>
      <c r="B961" s="31"/>
      <c r="C961" s="57"/>
      <c r="D961" s="33"/>
      <c r="E961" s="39" t="s">
        <v>1476</v>
      </c>
      <c r="F961" s="40" t="s">
        <v>1477</v>
      </c>
      <c r="G961" s="41" t="s">
        <v>205</v>
      </c>
      <c r="H961" s="42" t="s">
        <v>1478</v>
      </c>
      <c r="I961" s="39" t="s">
        <v>634</v>
      </c>
    </row>
    <row r="962" customFormat="false" ht="12.75" hidden="false" customHeight="false" outlineLevel="0" collapsed="false">
      <c r="A962" s="55"/>
      <c r="B962" s="31"/>
      <c r="C962" s="57"/>
      <c r="D962" s="33"/>
      <c r="E962" s="39"/>
      <c r="F962" s="40"/>
      <c r="G962" s="41"/>
      <c r="H962" s="42"/>
      <c r="I962" s="39"/>
    </row>
    <row r="963" customFormat="false" ht="12.75" hidden="false" customHeight="true" outlineLevel="0" collapsed="false">
      <c r="A963" s="55"/>
      <c r="B963" s="31"/>
      <c r="C963" s="57"/>
      <c r="D963" s="33"/>
      <c r="E963" s="39" t="s">
        <v>1479</v>
      </c>
      <c r="F963" s="40" t="s">
        <v>1480</v>
      </c>
      <c r="G963" s="41" t="s">
        <v>419</v>
      </c>
      <c r="H963" s="42" t="s">
        <v>1481</v>
      </c>
      <c r="I963" s="39" t="s">
        <v>1482</v>
      </c>
    </row>
    <row r="964" customFormat="false" ht="12.75" hidden="false" customHeight="false" outlineLevel="0" collapsed="false">
      <c r="A964" s="55"/>
      <c r="B964" s="31"/>
      <c r="C964" s="57"/>
      <c r="D964" s="33"/>
      <c r="E964" s="39"/>
      <c r="F964" s="40"/>
      <c r="G964" s="41"/>
      <c r="H964" s="42"/>
      <c r="I964" s="39"/>
    </row>
    <row r="965" customFormat="false" ht="12.75" hidden="false" customHeight="true" outlineLevel="0" collapsed="false">
      <c r="A965" s="55"/>
      <c r="B965" s="31"/>
      <c r="C965" s="57"/>
      <c r="D965" s="33"/>
      <c r="E965" s="39" t="s">
        <v>1483</v>
      </c>
      <c r="F965" s="40" t="s">
        <v>1484</v>
      </c>
      <c r="G965" s="41" t="s">
        <v>65</v>
      </c>
      <c r="H965" s="42" t="s">
        <v>1485</v>
      </c>
      <c r="I965" s="39" t="s">
        <v>1486</v>
      </c>
    </row>
    <row r="966" customFormat="false" ht="12.75" hidden="false" customHeight="false" outlineLevel="0" collapsed="false">
      <c r="A966" s="55"/>
      <c r="B966" s="31"/>
      <c r="C966" s="57"/>
      <c r="D966" s="33"/>
      <c r="E966" s="39"/>
      <c r="F966" s="40"/>
      <c r="G966" s="41"/>
      <c r="H966" s="42"/>
      <c r="I966" s="39"/>
    </row>
    <row r="967" customFormat="false" ht="12.75" hidden="false" customHeight="true" outlineLevel="0" collapsed="false">
      <c r="E967" s="39" t="s">
        <v>1487</v>
      </c>
      <c r="F967" s="40" t="s">
        <v>1488</v>
      </c>
      <c r="G967" s="41" t="s">
        <v>65</v>
      </c>
      <c r="H967" s="42"/>
      <c r="I967" s="39" t="s">
        <v>410</v>
      </c>
    </row>
    <row r="968" customFormat="false" ht="12.75" hidden="false" customHeight="false" outlineLevel="0" collapsed="false">
      <c r="E968" s="39"/>
      <c r="F968" s="40"/>
      <c r="G968" s="41"/>
      <c r="H968" s="42"/>
      <c r="I968" s="39"/>
    </row>
    <row r="969" customFormat="false" ht="12.75" hidden="false" customHeight="true" outlineLevel="0" collapsed="false">
      <c r="E969" s="39" t="s">
        <v>1489</v>
      </c>
      <c r="F969" s="40" t="s">
        <v>1490</v>
      </c>
      <c r="G969" s="41" t="s">
        <v>1491</v>
      </c>
      <c r="H969" s="42"/>
      <c r="I969" s="39" t="s">
        <v>1492</v>
      </c>
    </row>
    <row r="970" customFormat="false" ht="12.75" hidden="false" customHeight="false" outlineLevel="0" collapsed="false">
      <c r="E970" s="39"/>
      <c r="F970" s="40"/>
      <c r="G970" s="41"/>
      <c r="H970" s="42"/>
      <c r="I970" s="39"/>
    </row>
    <row r="971" customFormat="false" ht="12.75" hidden="false" customHeight="true" outlineLevel="0" collapsed="false">
      <c r="E971" s="39" t="s">
        <v>1493</v>
      </c>
      <c r="F971" s="40" t="s">
        <v>1494</v>
      </c>
      <c r="G971" s="41" t="s">
        <v>65</v>
      </c>
      <c r="H971" s="42" t="s">
        <v>1495</v>
      </c>
      <c r="I971" s="39" t="s">
        <v>1496</v>
      </c>
    </row>
    <row r="972" customFormat="false" ht="12.75" hidden="false" customHeight="false" outlineLevel="0" collapsed="false">
      <c r="E972" s="39"/>
      <c r="F972" s="40"/>
      <c r="G972" s="41"/>
      <c r="H972" s="42"/>
      <c r="I972" s="39"/>
    </row>
    <row r="973" customFormat="false" ht="12.75" hidden="false" customHeight="true" outlineLevel="0" collapsed="false">
      <c r="E973" s="39" t="s">
        <v>1497</v>
      </c>
      <c r="F973" s="40" t="s">
        <v>1498</v>
      </c>
      <c r="G973" s="41" t="s">
        <v>57</v>
      </c>
      <c r="H973" s="42"/>
      <c r="I973" s="39" t="s">
        <v>58</v>
      </c>
    </row>
    <row r="974" customFormat="false" ht="12.75" hidden="false" customHeight="false" outlineLevel="0" collapsed="false">
      <c r="E974" s="39"/>
      <c r="F974" s="40"/>
      <c r="G974" s="41"/>
      <c r="H974" s="42"/>
      <c r="I974" s="39"/>
    </row>
    <row r="975" customFormat="false" ht="12.75" hidden="false" customHeight="true" outlineLevel="0" collapsed="false">
      <c r="E975" s="39" t="s">
        <v>1499</v>
      </c>
      <c r="F975" s="40" t="s">
        <v>1500</v>
      </c>
      <c r="G975" s="41" t="s">
        <v>112</v>
      </c>
      <c r="H975" s="42"/>
      <c r="I975" s="39" t="s">
        <v>586</v>
      </c>
    </row>
    <row r="976" customFormat="false" ht="12.75" hidden="false" customHeight="false" outlineLevel="0" collapsed="false">
      <c r="E976" s="39"/>
      <c r="F976" s="40"/>
      <c r="G976" s="41"/>
      <c r="H976" s="42"/>
      <c r="I976" s="39"/>
    </row>
    <row r="977" customFormat="false" ht="12.75" hidden="false" customHeight="true" outlineLevel="0" collapsed="false">
      <c r="E977" s="39" t="s">
        <v>1501</v>
      </c>
      <c r="F977" s="40" t="s">
        <v>1502</v>
      </c>
      <c r="G977" s="41" t="s">
        <v>1503</v>
      </c>
      <c r="H977" s="42"/>
      <c r="I977" s="39" t="s">
        <v>1504</v>
      </c>
    </row>
    <row r="978" customFormat="false" ht="12.75" hidden="false" customHeight="false" outlineLevel="0" collapsed="false">
      <c r="E978" s="39"/>
      <c r="F978" s="40"/>
      <c r="G978" s="41"/>
      <c r="H978" s="42"/>
      <c r="I978" s="39"/>
    </row>
    <row r="979" customFormat="false" ht="12.75" hidden="false" customHeight="true" outlineLevel="0" collapsed="false">
      <c r="E979" s="39" t="s">
        <v>1505</v>
      </c>
      <c r="F979" s="40" t="s">
        <v>1506</v>
      </c>
      <c r="G979" s="41" t="s">
        <v>93</v>
      </c>
      <c r="H979" s="42" t="s">
        <v>1507</v>
      </c>
      <c r="I979" s="39" t="s">
        <v>356</v>
      </c>
    </row>
    <row r="980" customFormat="false" ht="12.75" hidden="false" customHeight="false" outlineLevel="0" collapsed="false">
      <c r="E980" s="39"/>
      <c r="F980" s="40"/>
      <c r="G980" s="41"/>
      <c r="H980" s="42"/>
      <c r="I980" s="39"/>
    </row>
    <row r="981" customFormat="false" ht="12.75" hidden="false" customHeight="true" outlineLevel="0" collapsed="false">
      <c r="E981" s="39" t="s">
        <v>1508</v>
      </c>
      <c r="F981" s="40" t="s">
        <v>1509</v>
      </c>
      <c r="G981" s="41" t="s">
        <v>140</v>
      </c>
      <c r="H981" s="42"/>
      <c r="I981" s="39" t="s">
        <v>1510</v>
      </c>
    </row>
    <row r="982" customFormat="false" ht="12.75" hidden="false" customHeight="false" outlineLevel="0" collapsed="false">
      <c r="E982" s="39"/>
      <c r="F982" s="40"/>
      <c r="G982" s="41"/>
      <c r="H982" s="42"/>
      <c r="I982" s="39"/>
    </row>
    <row r="983" customFormat="false" ht="12.75" hidden="false" customHeight="true" outlineLevel="0" collapsed="false">
      <c r="E983" s="39" t="s">
        <v>1511</v>
      </c>
      <c r="F983" s="40" t="s">
        <v>1512</v>
      </c>
      <c r="G983" s="41" t="s">
        <v>157</v>
      </c>
      <c r="H983" s="42"/>
      <c r="I983" s="39" t="s">
        <v>1513</v>
      </c>
    </row>
    <row r="984" customFormat="false" ht="12.75" hidden="false" customHeight="false" outlineLevel="0" collapsed="false">
      <c r="E984" s="39"/>
      <c r="F984" s="40"/>
      <c r="G984" s="41"/>
      <c r="H984" s="42"/>
      <c r="I984" s="39"/>
    </row>
    <row r="985" customFormat="false" ht="12.75" hidden="false" customHeight="true" outlineLevel="0" collapsed="false">
      <c r="E985" s="39" t="s">
        <v>1514</v>
      </c>
      <c r="F985" s="40" t="s">
        <v>1515</v>
      </c>
      <c r="G985" s="41" t="s">
        <v>453</v>
      </c>
      <c r="H985" s="42"/>
      <c r="I985" s="39" t="s">
        <v>571</v>
      </c>
    </row>
    <row r="986" customFormat="false" ht="12.75" hidden="false" customHeight="false" outlineLevel="0" collapsed="false">
      <c r="E986" s="39"/>
      <c r="F986" s="40"/>
      <c r="G986" s="41"/>
      <c r="H986" s="42"/>
      <c r="I986" s="39"/>
    </row>
    <row r="987" customFormat="false" ht="12.75" hidden="false" customHeight="true" outlineLevel="0" collapsed="false">
      <c r="E987" s="39" t="s">
        <v>1516</v>
      </c>
      <c r="F987" s="40" t="s">
        <v>1517</v>
      </c>
      <c r="G987" s="41" t="s">
        <v>100</v>
      </c>
      <c r="H987" s="42" t="s">
        <v>1518</v>
      </c>
      <c r="I987" s="39" t="s">
        <v>381</v>
      </c>
    </row>
    <row r="988" customFormat="false" ht="12.75" hidden="false" customHeight="false" outlineLevel="0" collapsed="false">
      <c r="E988" s="39"/>
      <c r="F988" s="40"/>
      <c r="G988" s="41"/>
      <c r="H988" s="42"/>
      <c r="I988" s="39"/>
    </row>
    <row r="989" customFormat="false" ht="12.75" hidden="false" customHeight="true" outlineLevel="0" collapsed="false">
      <c r="E989" s="39" t="s">
        <v>1519</v>
      </c>
      <c r="F989" s="40" t="s">
        <v>1520</v>
      </c>
      <c r="G989" s="41" t="s">
        <v>205</v>
      </c>
      <c r="H989" s="42"/>
      <c r="I989" s="39" t="s">
        <v>938</v>
      </c>
    </row>
    <row r="990" customFormat="false" ht="12.75" hidden="false" customHeight="false" outlineLevel="0" collapsed="false">
      <c r="E990" s="39"/>
      <c r="F990" s="40"/>
      <c r="G990" s="41"/>
      <c r="H990" s="42"/>
      <c r="I990" s="39"/>
    </row>
    <row r="991" customFormat="false" ht="12.75" hidden="false" customHeight="true" outlineLevel="0" collapsed="false">
      <c r="E991" s="39" t="s">
        <v>1521</v>
      </c>
      <c r="F991" s="40" t="s">
        <v>1522</v>
      </c>
      <c r="G991" s="41" t="s">
        <v>616</v>
      </c>
      <c r="H991" s="42" t="s">
        <v>1523</v>
      </c>
      <c r="I991" s="39" t="s">
        <v>146</v>
      </c>
    </row>
    <row r="992" customFormat="false" ht="12.75" hidden="false" customHeight="false" outlineLevel="0" collapsed="false">
      <c r="E992" s="39"/>
      <c r="F992" s="40"/>
      <c r="G992" s="41"/>
      <c r="H992" s="42"/>
      <c r="I992" s="39"/>
    </row>
    <row r="993" customFormat="false" ht="12.75" hidden="false" customHeight="true" outlineLevel="0" collapsed="false">
      <c r="E993" s="39" t="s">
        <v>1524</v>
      </c>
      <c r="F993" s="40" t="s">
        <v>1525</v>
      </c>
      <c r="G993" s="41" t="s">
        <v>100</v>
      </c>
      <c r="H993" s="42"/>
      <c r="I993" s="39" t="s">
        <v>146</v>
      </c>
    </row>
    <row r="994" customFormat="false" ht="12.75" hidden="false" customHeight="false" outlineLevel="0" collapsed="false">
      <c r="E994" s="39"/>
      <c r="F994" s="40"/>
      <c r="G994" s="41"/>
      <c r="H994" s="42"/>
      <c r="I994" s="39"/>
    </row>
    <row r="995" customFormat="false" ht="12.75" hidden="false" customHeight="true" outlineLevel="0" collapsed="false">
      <c r="E995" s="39" t="s">
        <v>1526</v>
      </c>
      <c r="F995" s="40" t="s">
        <v>1527</v>
      </c>
      <c r="G995" s="41" t="s">
        <v>140</v>
      </c>
      <c r="H995" s="42"/>
      <c r="I995" s="39" t="s">
        <v>249</v>
      </c>
    </row>
    <row r="996" customFormat="false" ht="12.75" hidden="false" customHeight="false" outlineLevel="0" collapsed="false">
      <c r="E996" s="39"/>
      <c r="F996" s="40"/>
      <c r="G996" s="41"/>
      <c r="H996" s="42"/>
      <c r="I996" s="39"/>
    </row>
    <row r="997" customFormat="false" ht="12.75" hidden="false" customHeight="true" outlineLevel="0" collapsed="false">
      <c r="E997" s="39" t="s">
        <v>1528</v>
      </c>
      <c r="F997" s="40" t="s">
        <v>1529</v>
      </c>
      <c r="G997" s="41" t="s">
        <v>151</v>
      </c>
      <c r="H997" s="42"/>
      <c r="I997" s="39" t="s">
        <v>1530</v>
      </c>
    </row>
    <row r="998" customFormat="false" ht="12.75" hidden="false" customHeight="false" outlineLevel="0" collapsed="false">
      <c r="E998" s="39"/>
      <c r="F998" s="40"/>
      <c r="G998" s="41"/>
      <c r="H998" s="42"/>
      <c r="I998" s="39"/>
    </row>
    <row r="999" customFormat="false" ht="12.75" hidden="false" customHeight="true" outlineLevel="0" collapsed="false">
      <c r="E999" s="39" t="s">
        <v>1531</v>
      </c>
      <c r="F999" s="40" t="s">
        <v>1532</v>
      </c>
      <c r="G999" s="41" t="s">
        <v>140</v>
      </c>
      <c r="H999" s="42"/>
      <c r="I999" s="39" t="s">
        <v>146</v>
      </c>
    </row>
    <row r="1000" customFormat="false" ht="12.75" hidden="false" customHeight="false" outlineLevel="0" collapsed="false">
      <c r="E1000" s="39"/>
      <c r="F1000" s="40"/>
      <c r="G1000" s="41"/>
      <c r="H1000" s="42"/>
      <c r="I1000" s="39"/>
    </row>
    <row r="1001" customFormat="false" ht="12.75" hidden="false" customHeight="false" outlineLevel="0" collapsed="false">
      <c r="E1001" s="39"/>
      <c r="F1001" s="50"/>
      <c r="G1001" s="41"/>
      <c r="H1001" s="42"/>
      <c r="I1001" s="39"/>
    </row>
    <row r="1002" customFormat="false" ht="12.75" hidden="false" customHeight="false" outlineLevel="0" collapsed="false">
      <c r="E1002" s="39"/>
      <c r="F1002" s="50"/>
      <c r="G1002" s="41"/>
      <c r="H1002" s="42"/>
      <c r="I1002" s="39"/>
    </row>
    <row r="1003" customFormat="false" ht="12.75" hidden="false" customHeight="false" outlineLevel="0" collapsed="false">
      <c r="E1003" s="39"/>
      <c r="F1003" s="50"/>
      <c r="G1003" s="41"/>
      <c r="H1003" s="42"/>
      <c r="I1003" s="39"/>
    </row>
    <row r="1004" customFormat="false" ht="12.75" hidden="false" customHeight="false" outlineLevel="0" collapsed="false">
      <c r="E1004" s="39"/>
      <c r="F1004" s="50"/>
      <c r="G1004" s="41"/>
      <c r="H1004" s="42"/>
      <c r="I1004" s="39"/>
    </row>
    <row r="1005" customFormat="false" ht="12.75" hidden="false" customHeight="false" outlineLevel="0" collapsed="false">
      <c r="E1005" s="39"/>
      <c r="F1005" s="40"/>
      <c r="G1005" s="41"/>
      <c r="H1005" s="42"/>
      <c r="I1005" s="39"/>
    </row>
    <row r="1006" customFormat="false" ht="12.75" hidden="false" customHeight="false" outlineLevel="0" collapsed="false">
      <c r="E1006" s="39"/>
      <c r="F1006" s="40"/>
      <c r="G1006" s="41"/>
      <c r="H1006" s="42"/>
      <c r="I1006" s="39"/>
    </row>
    <row r="1007" customFormat="false" ht="12.75" hidden="false" customHeight="false" outlineLevel="0" collapsed="false">
      <c r="E1007" s="39"/>
      <c r="F1007" s="40"/>
      <c r="G1007" s="41"/>
      <c r="H1007" s="42"/>
      <c r="I1007" s="39"/>
    </row>
    <row r="1008" customFormat="false" ht="12.75" hidden="false" customHeight="false" outlineLevel="0" collapsed="false">
      <c r="E1008" s="39"/>
      <c r="F1008" s="40"/>
      <c r="G1008" s="41"/>
      <c r="H1008" s="42"/>
      <c r="I1008" s="39"/>
    </row>
    <row r="1009" customFormat="false" ht="12.75" hidden="false" customHeight="false" outlineLevel="0" collapsed="false">
      <c r="E1009" s="39"/>
      <c r="F1009" s="40"/>
      <c r="G1009" s="41"/>
      <c r="H1009" s="42"/>
      <c r="I1009" s="39"/>
    </row>
    <row r="1010" customFormat="false" ht="12.75" hidden="false" customHeight="false" outlineLevel="0" collapsed="false">
      <c r="E1010" s="39"/>
      <c r="F1010" s="40"/>
      <c r="G1010" s="41"/>
      <c r="H1010" s="42"/>
      <c r="I1010" s="39"/>
    </row>
    <row r="1011" customFormat="false" ht="12.75" hidden="false" customHeight="false" outlineLevel="0" collapsed="false">
      <c r="E1011" s="39"/>
      <c r="F1011" s="40"/>
      <c r="G1011" s="41"/>
      <c r="H1011" s="42"/>
      <c r="I1011" s="39"/>
    </row>
    <row r="1012" customFormat="false" ht="12.75" hidden="false" customHeight="false" outlineLevel="0" collapsed="false">
      <c r="E1012" s="39"/>
      <c r="F1012" s="40"/>
      <c r="G1012" s="41"/>
      <c r="H1012" s="42"/>
      <c r="I1012" s="39"/>
    </row>
    <row r="1013" customFormat="false" ht="12.75" hidden="false" customHeight="false" outlineLevel="0" collapsed="false">
      <c r="E1013" s="39"/>
      <c r="F1013" s="40"/>
      <c r="G1013" s="41"/>
      <c r="H1013" s="42"/>
      <c r="I1013" s="39"/>
    </row>
    <row r="1014" customFormat="false" ht="12.75" hidden="false" customHeight="false" outlineLevel="0" collapsed="false">
      <c r="E1014" s="39"/>
      <c r="F1014" s="40"/>
      <c r="G1014" s="41"/>
      <c r="H1014" s="42"/>
      <c r="I1014" s="39"/>
    </row>
    <row r="1015" customFormat="false" ht="12.75" hidden="false" customHeight="false" outlineLevel="0" collapsed="false">
      <c r="E1015" s="39"/>
      <c r="F1015" s="40"/>
      <c r="G1015" s="41"/>
      <c r="H1015" s="42"/>
      <c r="I1015" s="39"/>
    </row>
    <row r="1016" customFormat="false" ht="12.75" hidden="false" customHeight="false" outlineLevel="0" collapsed="false">
      <c r="E1016" s="39"/>
      <c r="F1016" s="40"/>
      <c r="G1016" s="41"/>
      <c r="H1016" s="42"/>
      <c r="I1016" s="39"/>
    </row>
    <row r="1017" customFormat="false" ht="12.75" hidden="false" customHeight="false" outlineLevel="0" collapsed="false">
      <c r="E1017" s="39"/>
      <c r="F1017" s="40"/>
      <c r="G1017" s="41"/>
      <c r="H1017" s="42"/>
      <c r="I1017" s="39"/>
    </row>
    <row r="1018" customFormat="false" ht="12.75" hidden="false" customHeight="false" outlineLevel="0" collapsed="false">
      <c r="E1018" s="39"/>
      <c r="F1018" s="40"/>
      <c r="G1018" s="41"/>
      <c r="H1018" s="42"/>
      <c r="I1018" s="39"/>
    </row>
    <row r="1019" customFormat="false" ht="12.75" hidden="false" customHeight="false" outlineLevel="0" collapsed="false">
      <c r="E1019" s="39"/>
      <c r="F1019" s="40"/>
      <c r="G1019" s="41"/>
      <c r="H1019" s="42"/>
      <c r="I1019" s="39"/>
    </row>
    <row r="1020" customFormat="false" ht="12.75" hidden="false" customHeight="false" outlineLevel="0" collapsed="false">
      <c r="E1020" s="39"/>
      <c r="F1020" s="40"/>
      <c r="G1020" s="41"/>
      <c r="H1020" s="42"/>
      <c r="I1020" s="39"/>
    </row>
    <row r="1021" customFormat="false" ht="12.75" hidden="false" customHeight="false" outlineLevel="0" collapsed="false">
      <c r="E1021" s="39"/>
      <c r="F1021" s="40"/>
      <c r="G1021" s="41"/>
      <c r="H1021" s="42"/>
      <c r="I1021" s="39"/>
    </row>
    <row r="1022" customFormat="false" ht="12.75" hidden="false" customHeight="false" outlineLevel="0" collapsed="false">
      <c r="E1022" s="39"/>
      <c r="F1022" s="40"/>
      <c r="G1022" s="41"/>
      <c r="H1022" s="42"/>
      <c r="I1022" s="39"/>
    </row>
    <row r="1023" customFormat="false" ht="12.75" hidden="false" customHeight="false" outlineLevel="0" collapsed="false">
      <c r="E1023" s="39"/>
      <c r="F1023" s="50"/>
      <c r="G1023" s="41"/>
      <c r="H1023" s="42"/>
      <c r="I1023" s="39"/>
    </row>
    <row r="1024" customFormat="false" ht="12.75" hidden="false" customHeight="false" outlineLevel="0" collapsed="false">
      <c r="E1024" s="39"/>
      <c r="F1024" s="50"/>
      <c r="G1024" s="41"/>
      <c r="H1024" s="42"/>
      <c r="I1024" s="39"/>
    </row>
    <row r="1025" customFormat="false" ht="12.75" hidden="false" customHeight="false" outlineLevel="0" collapsed="false">
      <c r="E1025" s="39"/>
      <c r="F1025" s="50"/>
      <c r="G1025" s="41"/>
      <c r="H1025" s="42"/>
      <c r="I1025" s="39"/>
    </row>
    <row r="1026" customFormat="false" ht="12.75" hidden="false" customHeight="false" outlineLevel="0" collapsed="false">
      <c r="E1026" s="39"/>
      <c r="F1026" s="50"/>
      <c r="G1026" s="41"/>
      <c r="H1026" s="42"/>
      <c r="I1026" s="39"/>
    </row>
    <row r="1027" customFormat="false" ht="12.75" hidden="false" customHeight="false" outlineLevel="0" collapsed="false">
      <c r="E1027" s="39"/>
      <c r="F1027" s="40"/>
      <c r="G1027" s="41"/>
      <c r="H1027" s="42"/>
      <c r="I1027" s="39"/>
    </row>
    <row r="1028" customFormat="false" ht="12.75" hidden="false" customHeight="false" outlineLevel="0" collapsed="false">
      <c r="E1028" s="39"/>
      <c r="F1028" s="40"/>
      <c r="G1028" s="41"/>
      <c r="H1028" s="42"/>
      <c r="I1028" s="39"/>
    </row>
    <row r="1029" customFormat="false" ht="12.75" hidden="false" customHeight="false" outlineLevel="0" collapsed="false">
      <c r="E1029" s="39"/>
      <c r="F1029" s="40"/>
      <c r="G1029" s="41"/>
      <c r="H1029" s="42"/>
      <c r="I1029" s="39"/>
    </row>
    <row r="1030" customFormat="false" ht="12.75" hidden="false" customHeight="false" outlineLevel="0" collapsed="false">
      <c r="E1030" s="39"/>
      <c r="F1030" s="40"/>
      <c r="G1030" s="41"/>
      <c r="H1030" s="42"/>
      <c r="I1030" s="39"/>
    </row>
    <row r="1031" customFormat="false" ht="12.75" hidden="false" customHeight="false" outlineLevel="0" collapsed="false">
      <c r="E1031" s="39"/>
      <c r="F1031" s="40"/>
      <c r="G1031" s="41"/>
      <c r="H1031" s="42"/>
      <c r="I1031" s="39"/>
    </row>
    <row r="1032" customFormat="false" ht="12.75" hidden="false" customHeight="false" outlineLevel="0" collapsed="false">
      <c r="E1032" s="39"/>
      <c r="F1032" s="40"/>
      <c r="G1032" s="41"/>
      <c r="H1032" s="42"/>
      <c r="I1032" s="39"/>
    </row>
    <row r="1033" customFormat="false" ht="12.75" hidden="false" customHeight="false" outlineLevel="0" collapsed="false">
      <c r="E1033" s="39"/>
      <c r="F1033" s="40"/>
      <c r="G1033" s="41"/>
      <c r="H1033" s="42"/>
      <c r="I1033" s="39"/>
    </row>
    <row r="1034" customFormat="false" ht="12.75" hidden="false" customHeight="false" outlineLevel="0" collapsed="false">
      <c r="E1034" s="39"/>
      <c r="F1034" s="40"/>
      <c r="G1034" s="41"/>
      <c r="H1034" s="42"/>
      <c r="I1034" s="39"/>
    </row>
    <row r="1035" customFormat="false" ht="12.75" hidden="false" customHeight="false" outlineLevel="0" collapsed="false">
      <c r="E1035" s="39"/>
      <c r="F1035" s="40"/>
      <c r="G1035" s="41"/>
      <c r="H1035" s="42"/>
      <c r="I1035" s="39"/>
    </row>
    <row r="1036" customFormat="false" ht="12.75" hidden="false" customHeight="false" outlineLevel="0" collapsed="false">
      <c r="E1036" s="39"/>
      <c r="F1036" s="40"/>
      <c r="G1036" s="41"/>
      <c r="H1036" s="42"/>
      <c r="I1036" s="39"/>
    </row>
    <row r="1037" customFormat="false" ht="12.75" hidden="false" customHeight="false" outlineLevel="0" collapsed="false">
      <c r="E1037" s="39"/>
      <c r="F1037" s="40"/>
      <c r="G1037" s="39"/>
      <c r="H1037" s="42"/>
      <c r="I1037" s="39"/>
    </row>
    <row r="1038" customFormat="false" ht="12.75" hidden="false" customHeight="false" outlineLevel="0" collapsed="false">
      <c r="E1038" s="39"/>
      <c r="F1038" s="40"/>
      <c r="G1038" s="39"/>
      <c r="H1038" s="42"/>
      <c r="I1038" s="39"/>
    </row>
    <row r="1039" customFormat="false" ht="12.75" hidden="false" customHeight="false" outlineLevel="0" collapsed="false">
      <c r="E1039" s="39"/>
      <c r="F1039" s="40"/>
      <c r="G1039" s="41"/>
      <c r="H1039" s="42"/>
      <c r="I1039" s="39"/>
    </row>
    <row r="1040" customFormat="false" ht="12.75" hidden="false" customHeight="false" outlineLevel="0" collapsed="false">
      <c r="E1040" s="39"/>
      <c r="F1040" s="40"/>
      <c r="G1040" s="41"/>
      <c r="H1040" s="42"/>
      <c r="I1040" s="39"/>
    </row>
    <row r="1041" customFormat="false" ht="12.75" hidden="false" customHeight="false" outlineLevel="0" collapsed="false">
      <c r="E1041" s="39"/>
      <c r="F1041" s="40"/>
      <c r="G1041" s="41"/>
      <c r="H1041" s="42"/>
      <c r="I1041" s="39"/>
    </row>
    <row r="1042" customFormat="false" ht="12.75" hidden="false" customHeight="false" outlineLevel="0" collapsed="false">
      <c r="E1042" s="39"/>
      <c r="F1042" s="40"/>
      <c r="G1042" s="41"/>
      <c r="H1042" s="42"/>
      <c r="I1042" s="39"/>
    </row>
    <row r="1043" customFormat="false" ht="12.75" hidden="false" customHeight="false" outlineLevel="0" collapsed="false">
      <c r="E1043" s="39"/>
      <c r="F1043" s="50"/>
      <c r="G1043" s="41"/>
      <c r="H1043" s="42"/>
      <c r="I1043" s="39"/>
    </row>
    <row r="1044" customFormat="false" ht="12.75" hidden="false" customHeight="false" outlineLevel="0" collapsed="false">
      <c r="E1044" s="39"/>
      <c r="F1044" s="50"/>
      <c r="G1044" s="41"/>
      <c r="H1044" s="42"/>
      <c r="I1044" s="39"/>
    </row>
    <row r="1045" customFormat="false" ht="12.75" hidden="false" customHeight="false" outlineLevel="0" collapsed="false">
      <c r="E1045" s="39"/>
      <c r="F1045" s="40"/>
      <c r="G1045" s="41"/>
      <c r="H1045" s="42"/>
      <c r="I1045" s="39"/>
    </row>
    <row r="1046" customFormat="false" ht="12.75" hidden="false" customHeight="false" outlineLevel="0" collapsed="false">
      <c r="E1046" s="39"/>
      <c r="F1046" s="40"/>
      <c r="G1046" s="41"/>
      <c r="H1046" s="42"/>
      <c r="I1046" s="39"/>
    </row>
    <row r="1047" customFormat="false" ht="12.75" hidden="false" customHeight="false" outlineLevel="0" collapsed="false">
      <c r="E1047" s="39"/>
      <c r="F1047" s="40"/>
      <c r="G1047" s="41"/>
      <c r="H1047" s="42"/>
      <c r="I1047" s="39"/>
    </row>
    <row r="1048" customFormat="false" ht="12.75" hidden="false" customHeight="false" outlineLevel="0" collapsed="false">
      <c r="E1048" s="39"/>
      <c r="F1048" s="40"/>
      <c r="G1048" s="41"/>
      <c r="H1048" s="42"/>
      <c r="I1048" s="39"/>
    </row>
    <row r="1049" customFormat="false" ht="12.75" hidden="false" customHeight="false" outlineLevel="0" collapsed="false">
      <c r="E1049" s="39"/>
      <c r="F1049" s="40"/>
      <c r="G1049" s="41"/>
      <c r="H1049" s="42"/>
      <c r="I1049" s="39"/>
    </row>
    <row r="1050" customFormat="false" ht="12.75" hidden="false" customHeight="false" outlineLevel="0" collapsed="false">
      <c r="E1050" s="39"/>
      <c r="F1050" s="40"/>
      <c r="G1050" s="41"/>
      <c r="H1050" s="42"/>
      <c r="I1050" s="39"/>
    </row>
    <row r="1051" customFormat="false" ht="12.75" hidden="false" customHeight="false" outlineLevel="0" collapsed="false">
      <c r="E1051" s="39"/>
      <c r="F1051" s="40"/>
      <c r="G1051" s="41"/>
      <c r="H1051" s="42"/>
      <c r="I1051" s="39"/>
    </row>
    <row r="1052" customFormat="false" ht="12.75" hidden="false" customHeight="false" outlineLevel="0" collapsed="false">
      <c r="E1052" s="39"/>
      <c r="F1052" s="40"/>
      <c r="G1052" s="41"/>
      <c r="H1052" s="42"/>
      <c r="I1052" s="39"/>
    </row>
    <row r="1053" customFormat="false" ht="12.75" hidden="false" customHeight="false" outlineLevel="0" collapsed="false">
      <c r="E1053" s="39"/>
      <c r="F1053" s="40"/>
      <c r="G1053" s="41"/>
      <c r="H1053" s="42"/>
      <c r="I1053" s="39"/>
    </row>
    <row r="1054" customFormat="false" ht="12.75" hidden="false" customHeight="false" outlineLevel="0" collapsed="false">
      <c r="E1054" s="39"/>
      <c r="F1054" s="40"/>
      <c r="G1054" s="41"/>
      <c r="H1054" s="42"/>
      <c r="I1054" s="39"/>
    </row>
    <row r="1055" customFormat="false" ht="12.75" hidden="false" customHeight="false" outlineLevel="0" collapsed="false">
      <c r="E1055" s="39"/>
      <c r="F1055" s="40"/>
      <c r="G1055" s="41"/>
      <c r="H1055" s="42"/>
      <c r="I1055" s="39"/>
    </row>
    <row r="1056" customFormat="false" ht="12.75" hidden="false" customHeight="false" outlineLevel="0" collapsed="false">
      <c r="E1056" s="39"/>
      <c r="F1056" s="40"/>
      <c r="G1056" s="41"/>
      <c r="H1056" s="42"/>
      <c r="I1056" s="39"/>
    </row>
    <row r="1057" customFormat="false" ht="12.75" hidden="false" customHeight="false" outlineLevel="0" collapsed="false">
      <c r="E1057" s="39"/>
      <c r="F1057" s="40"/>
      <c r="G1057" s="41"/>
      <c r="H1057" s="42"/>
      <c r="I1057" s="39"/>
    </row>
    <row r="1058" customFormat="false" ht="12.75" hidden="false" customHeight="false" outlineLevel="0" collapsed="false">
      <c r="E1058" s="39"/>
      <c r="F1058" s="40"/>
      <c r="G1058" s="41"/>
      <c r="H1058" s="42"/>
      <c r="I1058" s="39"/>
    </row>
    <row r="1059" customFormat="false" ht="12.75" hidden="false" customHeight="false" outlineLevel="0" collapsed="false">
      <c r="E1059" s="39"/>
      <c r="F1059" s="40"/>
      <c r="G1059" s="41"/>
      <c r="H1059" s="42"/>
      <c r="I1059" s="39"/>
    </row>
    <row r="1060" customFormat="false" ht="12.75" hidden="false" customHeight="false" outlineLevel="0" collapsed="false">
      <c r="E1060" s="39"/>
      <c r="F1060" s="40"/>
      <c r="G1060" s="41"/>
      <c r="H1060" s="42"/>
      <c r="I1060" s="39"/>
    </row>
    <row r="1061" customFormat="false" ht="12.75" hidden="false" customHeight="false" outlineLevel="0" collapsed="false">
      <c r="E1061" s="39"/>
      <c r="F1061" s="40"/>
      <c r="G1061" s="41"/>
      <c r="H1061" s="42"/>
      <c r="I1061" s="39"/>
    </row>
    <row r="1062" customFormat="false" ht="12.75" hidden="false" customHeight="false" outlineLevel="0" collapsed="false">
      <c r="E1062" s="39"/>
      <c r="F1062" s="40"/>
      <c r="G1062" s="41"/>
      <c r="H1062" s="42"/>
      <c r="I1062" s="39"/>
    </row>
    <row r="1063" customFormat="false" ht="12.75" hidden="false" customHeight="false" outlineLevel="0" collapsed="false">
      <c r="E1063" s="39"/>
      <c r="F1063" s="40"/>
      <c r="G1063" s="41"/>
      <c r="H1063" s="42"/>
      <c r="I1063" s="39"/>
    </row>
    <row r="1064" customFormat="false" ht="12.75" hidden="false" customHeight="false" outlineLevel="0" collapsed="false">
      <c r="E1064" s="39"/>
      <c r="F1064" s="40"/>
      <c r="G1064" s="41"/>
      <c r="H1064" s="42"/>
      <c r="I1064" s="39"/>
    </row>
    <row r="1065" customFormat="false" ht="12.75" hidden="false" customHeight="false" outlineLevel="0" collapsed="false">
      <c r="E1065" s="39"/>
      <c r="F1065" s="40"/>
      <c r="G1065" s="41"/>
      <c r="H1065" s="42"/>
      <c r="I1065" s="39"/>
    </row>
    <row r="1066" customFormat="false" ht="12.75" hidden="false" customHeight="false" outlineLevel="0" collapsed="false">
      <c r="E1066" s="39"/>
      <c r="F1066" s="40"/>
      <c r="G1066" s="41"/>
      <c r="H1066" s="42"/>
      <c r="I1066" s="39"/>
    </row>
    <row r="1067" customFormat="false" ht="12.75" hidden="false" customHeight="false" outlineLevel="0" collapsed="false">
      <c r="E1067" s="39"/>
      <c r="F1067" s="40"/>
      <c r="G1067" s="41"/>
      <c r="H1067" s="42"/>
      <c r="I1067" s="39"/>
    </row>
    <row r="1068" customFormat="false" ht="12.75" hidden="false" customHeight="false" outlineLevel="0" collapsed="false">
      <c r="E1068" s="39"/>
      <c r="F1068" s="40"/>
      <c r="G1068" s="41"/>
      <c r="H1068" s="42"/>
      <c r="I1068" s="39"/>
    </row>
    <row r="1069" customFormat="false" ht="12.75" hidden="false" customHeight="false" outlineLevel="0" collapsed="false">
      <c r="E1069" s="39"/>
      <c r="F1069" s="40"/>
      <c r="G1069" s="41"/>
      <c r="H1069" s="42"/>
      <c r="I1069" s="39"/>
    </row>
    <row r="1070" customFormat="false" ht="12.75" hidden="false" customHeight="false" outlineLevel="0" collapsed="false">
      <c r="E1070" s="39"/>
      <c r="F1070" s="40"/>
      <c r="G1070" s="41"/>
      <c r="H1070" s="42"/>
      <c r="I1070" s="39"/>
    </row>
    <row r="1071" customFormat="false" ht="12.75" hidden="false" customHeight="false" outlineLevel="0" collapsed="false">
      <c r="E1071" s="39"/>
      <c r="F1071" s="40"/>
      <c r="G1071" s="41"/>
      <c r="H1071" s="42"/>
      <c r="I1071" s="39"/>
    </row>
    <row r="1072" customFormat="false" ht="12.75" hidden="false" customHeight="false" outlineLevel="0" collapsed="false">
      <c r="E1072" s="39"/>
      <c r="F1072" s="40"/>
      <c r="G1072" s="41"/>
      <c r="H1072" s="42"/>
      <c r="I1072" s="39"/>
    </row>
    <row r="1073" customFormat="false" ht="12.75" hidden="false" customHeight="false" outlineLevel="0" collapsed="false">
      <c r="E1073" s="39"/>
      <c r="F1073" s="40"/>
      <c r="G1073" s="41"/>
      <c r="H1073" s="42"/>
      <c r="I1073" s="39"/>
    </row>
    <row r="1074" customFormat="false" ht="12.75" hidden="false" customHeight="false" outlineLevel="0" collapsed="false">
      <c r="E1074" s="39"/>
      <c r="F1074" s="40"/>
      <c r="G1074" s="41"/>
      <c r="H1074" s="42"/>
      <c r="I1074" s="39"/>
    </row>
    <row r="1075" customFormat="false" ht="12.75" hidden="false" customHeight="false" outlineLevel="0" collapsed="false">
      <c r="E1075" s="39"/>
      <c r="F1075" s="40"/>
      <c r="G1075" s="41"/>
      <c r="H1075" s="42"/>
      <c r="I1075" s="39"/>
    </row>
    <row r="1076" customFormat="false" ht="12.75" hidden="false" customHeight="false" outlineLevel="0" collapsed="false">
      <c r="E1076" s="39"/>
      <c r="F1076" s="40"/>
      <c r="G1076" s="41"/>
      <c r="H1076" s="42"/>
      <c r="I1076" s="39"/>
    </row>
    <row r="1077" customFormat="false" ht="12.75" hidden="false" customHeight="false" outlineLevel="0" collapsed="false">
      <c r="E1077" s="39"/>
      <c r="F1077" s="50"/>
      <c r="G1077" s="41"/>
      <c r="H1077" s="42"/>
      <c r="I1077" s="39"/>
    </row>
    <row r="1078" customFormat="false" ht="12.75" hidden="false" customHeight="false" outlineLevel="0" collapsed="false">
      <c r="E1078" s="39"/>
      <c r="F1078" s="50"/>
      <c r="G1078" s="41"/>
      <c r="H1078" s="42"/>
      <c r="I1078" s="39"/>
    </row>
    <row r="1079" customFormat="false" ht="12.75" hidden="false" customHeight="false" outlineLevel="0" collapsed="false">
      <c r="E1079" s="39"/>
      <c r="F1079" s="40"/>
      <c r="G1079" s="41"/>
      <c r="H1079" s="42"/>
      <c r="I1079" s="39"/>
    </row>
    <row r="1080" customFormat="false" ht="12.75" hidden="false" customHeight="false" outlineLevel="0" collapsed="false">
      <c r="E1080" s="39"/>
      <c r="F1080" s="40"/>
      <c r="G1080" s="41"/>
      <c r="H1080" s="42"/>
      <c r="I1080" s="39"/>
    </row>
    <row r="1081" customFormat="false" ht="12.75" hidden="false" customHeight="false" outlineLevel="0" collapsed="false">
      <c r="E1081" s="39"/>
      <c r="F1081" s="40"/>
      <c r="G1081" s="41"/>
      <c r="H1081" s="42"/>
      <c r="I1081" s="39"/>
    </row>
    <row r="1082" customFormat="false" ht="12.75" hidden="false" customHeight="false" outlineLevel="0" collapsed="false">
      <c r="E1082" s="39"/>
      <c r="F1082" s="40"/>
      <c r="G1082" s="41"/>
      <c r="H1082" s="42"/>
      <c r="I1082" s="39"/>
    </row>
    <row r="1083" customFormat="false" ht="12.75" hidden="false" customHeight="false" outlineLevel="0" collapsed="false">
      <c r="E1083" s="39"/>
      <c r="F1083" s="50"/>
      <c r="G1083" s="41"/>
      <c r="H1083" s="42"/>
      <c r="I1083" s="39"/>
    </row>
    <row r="1084" customFormat="false" ht="12.75" hidden="false" customHeight="false" outlineLevel="0" collapsed="false">
      <c r="E1084" s="39"/>
      <c r="F1084" s="50"/>
      <c r="G1084" s="41"/>
      <c r="H1084" s="42"/>
      <c r="I1084" s="39"/>
    </row>
    <row r="1085" customFormat="false" ht="12.75" hidden="false" customHeight="false" outlineLevel="0" collapsed="false">
      <c r="E1085" s="39"/>
      <c r="F1085" s="40"/>
      <c r="G1085" s="41"/>
      <c r="H1085" s="42"/>
      <c r="I1085" s="39"/>
    </row>
    <row r="1086" customFormat="false" ht="12.75" hidden="false" customHeight="false" outlineLevel="0" collapsed="false">
      <c r="E1086" s="39"/>
      <c r="F1086" s="40"/>
      <c r="G1086" s="41"/>
      <c r="H1086" s="42"/>
      <c r="I1086" s="39"/>
    </row>
    <row r="1087" customFormat="false" ht="12.75" hidden="false" customHeight="false" outlineLevel="0" collapsed="false">
      <c r="E1087" s="39"/>
      <c r="F1087" s="40"/>
      <c r="G1087" s="41"/>
      <c r="H1087" s="42"/>
      <c r="I1087" s="39"/>
    </row>
    <row r="1088" customFormat="false" ht="12.75" hidden="false" customHeight="false" outlineLevel="0" collapsed="false">
      <c r="E1088" s="39"/>
      <c r="F1088" s="40"/>
      <c r="G1088" s="41"/>
      <c r="H1088" s="42"/>
      <c r="I1088" s="39"/>
    </row>
    <row r="1089" customFormat="false" ht="12.75" hidden="false" customHeight="false" outlineLevel="0" collapsed="false">
      <c r="E1089" s="39"/>
      <c r="F1089" s="40"/>
      <c r="G1089" s="41"/>
      <c r="H1089" s="42"/>
      <c r="I1089" s="39"/>
    </row>
    <row r="1090" customFormat="false" ht="12.75" hidden="false" customHeight="false" outlineLevel="0" collapsed="false">
      <c r="E1090" s="39"/>
      <c r="F1090" s="40"/>
      <c r="G1090" s="41"/>
      <c r="H1090" s="42"/>
      <c r="I1090" s="39"/>
    </row>
    <row r="1091" customFormat="false" ht="12.75" hidden="false" customHeight="false" outlineLevel="0" collapsed="false">
      <c r="E1091" s="39"/>
      <c r="F1091" s="40"/>
      <c r="G1091" s="41"/>
      <c r="H1091" s="42"/>
      <c r="I1091" s="39"/>
    </row>
    <row r="1092" customFormat="false" ht="12.75" hidden="false" customHeight="false" outlineLevel="0" collapsed="false">
      <c r="E1092" s="39"/>
      <c r="F1092" s="40"/>
      <c r="G1092" s="41"/>
      <c r="H1092" s="42"/>
      <c r="I1092" s="39"/>
    </row>
    <row r="1093" customFormat="false" ht="12.75" hidden="false" customHeight="false" outlineLevel="0" collapsed="false">
      <c r="E1093" s="39"/>
      <c r="F1093" s="40"/>
      <c r="G1093" s="41"/>
      <c r="H1093" s="42"/>
      <c r="I1093" s="39"/>
    </row>
    <row r="1094" customFormat="false" ht="12.75" hidden="false" customHeight="false" outlineLevel="0" collapsed="false">
      <c r="E1094" s="39"/>
      <c r="F1094" s="40"/>
      <c r="G1094" s="41"/>
      <c r="H1094" s="42"/>
      <c r="I1094" s="39"/>
    </row>
    <row r="1095" customFormat="false" ht="12.75" hidden="false" customHeight="false" outlineLevel="0" collapsed="false">
      <c r="E1095" s="39"/>
      <c r="F1095" s="50"/>
      <c r="G1095" s="41"/>
      <c r="H1095" s="42"/>
      <c r="I1095" s="39"/>
    </row>
    <row r="1096" customFormat="false" ht="12.75" hidden="false" customHeight="false" outlineLevel="0" collapsed="false">
      <c r="E1096" s="39"/>
      <c r="F1096" s="50"/>
      <c r="G1096" s="41"/>
      <c r="H1096" s="42"/>
      <c r="I1096" s="39"/>
    </row>
    <row r="1097" customFormat="false" ht="12.75" hidden="false" customHeight="false" outlineLevel="0" collapsed="false">
      <c r="E1097" s="39"/>
      <c r="F1097" s="40"/>
      <c r="G1097" s="41"/>
      <c r="H1097" s="42"/>
      <c r="I1097" s="39"/>
    </row>
    <row r="1098" customFormat="false" ht="12.75" hidden="false" customHeight="false" outlineLevel="0" collapsed="false">
      <c r="E1098" s="39"/>
      <c r="F1098" s="40"/>
      <c r="G1098" s="41"/>
      <c r="H1098" s="42"/>
      <c r="I1098" s="39"/>
    </row>
    <row r="1099" customFormat="false" ht="12.75" hidden="false" customHeight="false" outlineLevel="0" collapsed="false">
      <c r="E1099" s="39"/>
      <c r="F1099" s="40"/>
      <c r="G1099" s="41"/>
      <c r="H1099" s="42"/>
      <c r="I1099" s="39"/>
    </row>
    <row r="1100" customFormat="false" ht="12.75" hidden="false" customHeight="false" outlineLevel="0" collapsed="false">
      <c r="E1100" s="39"/>
      <c r="F1100" s="40"/>
      <c r="G1100" s="41"/>
      <c r="H1100" s="42"/>
      <c r="I1100" s="39"/>
    </row>
    <row r="1101" customFormat="false" ht="12.75" hidden="false" customHeight="false" outlineLevel="0" collapsed="false">
      <c r="E1101" s="39"/>
      <c r="F1101" s="40"/>
      <c r="G1101" s="41"/>
      <c r="H1101" s="42"/>
      <c r="I1101" s="39"/>
    </row>
    <row r="1102" customFormat="false" ht="12.75" hidden="false" customHeight="false" outlineLevel="0" collapsed="false">
      <c r="E1102" s="39"/>
      <c r="F1102" s="40"/>
      <c r="G1102" s="41"/>
      <c r="H1102" s="42"/>
      <c r="I1102" s="39"/>
    </row>
    <row r="1103" customFormat="false" ht="12.75" hidden="false" customHeight="false" outlineLevel="0" collapsed="false">
      <c r="E1103" s="39"/>
      <c r="F1103" s="40"/>
      <c r="G1103" s="41"/>
      <c r="H1103" s="42"/>
      <c r="I1103" s="39"/>
    </row>
    <row r="1104" customFormat="false" ht="12.75" hidden="false" customHeight="false" outlineLevel="0" collapsed="false">
      <c r="E1104" s="39"/>
      <c r="F1104" s="40"/>
      <c r="G1104" s="41"/>
      <c r="H1104" s="42"/>
      <c r="I1104" s="39"/>
    </row>
    <row r="1105" customFormat="false" ht="12.75" hidden="false" customHeight="false" outlineLevel="0" collapsed="false">
      <c r="E1105" s="39"/>
      <c r="F1105" s="40"/>
      <c r="G1105" s="41"/>
      <c r="H1105" s="42"/>
      <c r="I1105" s="39"/>
    </row>
    <row r="1106" customFormat="false" ht="12.75" hidden="false" customHeight="false" outlineLevel="0" collapsed="false">
      <c r="E1106" s="39"/>
      <c r="F1106" s="40"/>
      <c r="G1106" s="41"/>
      <c r="H1106" s="42"/>
      <c r="I1106" s="39"/>
    </row>
    <row r="1107" customFormat="false" ht="12.75" hidden="false" customHeight="false" outlineLevel="0" collapsed="false">
      <c r="E1107" s="39"/>
      <c r="F1107" s="40"/>
      <c r="G1107" s="41"/>
      <c r="H1107" s="42"/>
      <c r="I1107" s="39"/>
    </row>
    <row r="1108" customFormat="false" ht="12.75" hidden="false" customHeight="false" outlineLevel="0" collapsed="false">
      <c r="E1108" s="39"/>
      <c r="F1108" s="40"/>
      <c r="G1108" s="41"/>
      <c r="H1108" s="42"/>
      <c r="I1108" s="39"/>
    </row>
    <row r="1109" customFormat="false" ht="12.75" hidden="false" customHeight="false" outlineLevel="0" collapsed="false">
      <c r="E1109" s="39"/>
      <c r="F1109" s="40"/>
      <c r="G1109" s="41"/>
      <c r="H1109" s="42"/>
      <c r="I1109" s="39"/>
    </row>
    <row r="1110" customFormat="false" ht="12.75" hidden="false" customHeight="false" outlineLevel="0" collapsed="false">
      <c r="E1110" s="39"/>
      <c r="F1110" s="40"/>
      <c r="G1110" s="41"/>
      <c r="H1110" s="42"/>
      <c r="I1110" s="39"/>
    </row>
    <row r="1111" customFormat="false" ht="12.75" hidden="false" customHeight="false" outlineLevel="0" collapsed="false">
      <c r="E1111" s="39"/>
      <c r="F1111" s="40"/>
      <c r="G1111" s="41"/>
      <c r="H1111" s="42"/>
      <c r="I1111" s="39"/>
    </row>
    <row r="1112" customFormat="false" ht="12.75" hidden="false" customHeight="false" outlineLevel="0" collapsed="false">
      <c r="E1112" s="39"/>
      <c r="F1112" s="40"/>
      <c r="G1112" s="41"/>
      <c r="H1112" s="42"/>
      <c r="I1112" s="39"/>
    </row>
    <row r="1113" customFormat="false" ht="12.75" hidden="false" customHeight="false" outlineLevel="0" collapsed="false">
      <c r="E1113" s="39"/>
      <c r="F1113" s="40"/>
      <c r="G1113" s="41"/>
      <c r="H1113" s="42"/>
      <c r="I1113" s="39"/>
    </row>
    <row r="1114" customFormat="false" ht="12.75" hidden="false" customHeight="false" outlineLevel="0" collapsed="false">
      <c r="E1114" s="39"/>
      <c r="F1114" s="40"/>
      <c r="G1114" s="41"/>
      <c r="H1114" s="42"/>
      <c r="I1114" s="39"/>
    </row>
    <row r="1115" customFormat="false" ht="12.75" hidden="false" customHeight="false" outlineLevel="0" collapsed="false">
      <c r="E1115" s="39"/>
      <c r="F1115" s="40"/>
      <c r="G1115" s="41"/>
      <c r="H1115" s="42"/>
      <c r="I1115" s="39"/>
    </row>
    <row r="1116" customFormat="false" ht="12.75" hidden="false" customHeight="false" outlineLevel="0" collapsed="false">
      <c r="E1116" s="39"/>
      <c r="F1116" s="40"/>
      <c r="G1116" s="41"/>
      <c r="H1116" s="42"/>
      <c r="I1116" s="39"/>
    </row>
    <row r="1117" customFormat="false" ht="12.75" hidden="false" customHeight="false" outlineLevel="0" collapsed="false">
      <c r="E1117" s="39"/>
      <c r="F1117" s="40"/>
      <c r="G1117" s="41"/>
      <c r="H1117" s="42"/>
      <c r="I1117" s="39"/>
    </row>
    <row r="1118" customFormat="false" ht="12.75" hidden="false" customHeight="false" outlineLevel="0" collapsed="false">
      <c r="E1118" s="39"/>
      <c r="F1118" s="40"/>
      <c r="G1118" s="41"/>
      <c r="H1118" s="42"/>
      <c r="I1118" s="39"/>
    </row>
    <row r="1119" customFormat="false" ht="12.75" hidden="false" customHeight="false" outlineLevel="0" collapsed="false">
      <c r="E1119" s="39"/>
      <c r="F1119" s="40"/>
      <c r="G1119" s="41"/>
      <c r="H1119" s="42"/>
      <c r="I1119" s="39"/>
    </row>
    <row r="1120" customFormat="false" ht="12.75" hidden="false" customHeight="false" outlineLevel="0" collapsed="false">
      <c r="E1120" s="39"/>
      <c r="F1120" s="40"/>
      <c r="G1120" s="41"/>
      <c r="H1120" s="42"/>
      <c r="I1120" s="39"/>
    </row>
    <row r="1121" customFormat="false" ht="12.75" hidden="false" customHeight="false" outlineLevel="0" collapsed="false">
      <c r="E1121" s="39"/>
      <c r="F1121" s="50"/>
      <c r="G1121" s="41"/>
      <c r="H1121" s="42"/>
      <c r="I1121" s="39"/>
    </row>
    <row r="1122" customFormat="false" ht="12.75" hidden="false" customHeight="false" outlineLevel="0" collapsed="false">
      <c r="E1122" s="39"/>
      <c r="F1122" s="50"/>
      <c r="G1122" s="41"/>
      <c r="H1122" s="42"/>
      <c r="I1122" s="39"/>
    </row>
    <row r="1123" customFormat="false" ht="12.75" hidden="false" customHeight="false" outlineLevel="0" collapsed="false">
      <c r="E1123" s="39"/>
      <c r="F1123" s="50"/>
      <c r="G1123" s="41"/>
      <c r="H1123" s="42"/>
      <c r="I1123" s="39"/>
    </row>
    <row r="1124" customFormat="false" ht="12.75" hidden="false" customHeight="false" outlineLevel="0" collapsed="false">
      <c r="E1124" s="39"/>
      <c r="F1124" s="50"/>
      <c r="G1124" s="41"/>
      <c r="H1124" s="42"/>
      <c r="I1124" s="39"/>
    </row>
    <row r="1125" customFormat="false" ht="12.75" hidden="false" customHeight="false" outlineLevel="0" collapsed="false">
      <c r="E1125" s="39"/>
      <c r="F1125" s="40"/>
      <c r="G1125" s="41"/>
      <c r="H1125" s="42"/>
      <c r="I1125" s="39"/>
    </row>
    <row r="1126" customFormat="false" ht="12.75" hidden="false" customHeight="false" outlineLevel="0" collapsed="false">
      <c r="E1126" s="39"/>
      <c r="F1126" s="40"/>
      <c r="G1126" s="41"/>
      <c r="H1126" s="42"/>
      <c r="I1126" s="39"/>
    </row>
    <row r="1127" customFormat="false" ht="12.75" hidden="false" customHeight="false" outlineLevel="0" collapsed="false">
      <c r="E1127" s="39"/>
      <c r="F1127" s="40"/>
      <c r="G1127" s="41"/>
      <c r="H1127" s="42"/>
      <c r="I1127" s="39"/>
    </row>
    <row r="1128" customFormat="false" ht="12.75" hidden="false" customHeight="false" outlineLevel="0" collapsed="false">
      <c r="E1128" s="39"/>
      <c r="F1128" s="40"/>
      <c r="G1128" s="41"/>
      <c r="H1128" s="42"/>
      <c r="I1128" s="39"/>
    </row>
    <row r="1129" customFormat="false" ht="12.75" hidden="false" customHeight="false" outlineLevel="0" collapsed="false">
      <c r="E1129" s="39"/>
      <c r="F1129" s="40"/>
      <c r="G1129" s="41"/>
      <c r="H1129" s="42"/>
      <c r="I1129" s="39"/>
    </row>
    <row r="1130" customFormat="false" ht="12.75" hidden="false" customHeight="false" outlineLevel="0" collapsed="false">
      <c r="E1130" s="39"/>
      <c r="F1130" s="40"/>
      <c r="G1130" s="41"/>
      <c r="H1130" s="42"/>
      <c r="I1130" s="39"/>
    </row>
    <row r="1131" customFormat="false" ht="12.75" hidden="false" customHeight="false" outlineLevel="0" collapsed="false">
      <c r="E1131" s="39"/>
      <c r="F1131" s="40"/>
      <c r="G1131" s="41"/>
      <c r="H1131" s="42"/>
      <c r="I1131" s="39"/>
    </row>
    <row r="1132" customFormat="false" ht="12.75" hidden="false" customHeight="false" outlineLevel="0" collapsed="false">
      <c r="E1132" s="39"/>
      <c r="F1132" s="40"/>
      <c r="G1132" s="41"/>
      <c r="H1132" s="42"/>
      <c r="I1132" s="39"/>
    </row>
    <row r="1133" customFormat="false" ht="12.75" hidden="false" customHeight="false" outlineLevel="0" collapsed="false">
      <c r="E1133" s="39"/>
      <c r="F1133" s="40"/>
      <c r="G1133" s="41"/>
      <c r="H1133" s="42"/>
      <c r="I1133" s="39"/>
    </row>
    <row r="1134" customFormat="false" ht="12.75" hidden="false" customHeight="false" outlineLevel="0" collapsed="false">
      <c r="E1134" s="39"/>
      <c r="F1134" s="40"/>
      <c r="G1134" s="41"/>
      <c r="H1134" s="42"/>
      <c r="I1134" s="39"/>
    </row>
    <row r="1135" customFormat="false" ht="12.75" hidden="false" customHeight="false" outlineLevel="0" collapsed="false">
      <c r="E1135" s="39"/>
      <c r="F1135" s="40"/>
      <c r="G1135" s="41"/>
      <c r="H1135" s="42"/>
      <c r="I1135" s="39"/>
    </row>
    <row r="1136" customFormat="false" ht="12.75" hidden="false" customHeight="false" outlineLevel="0" collapsed="false">
      <c r="E1136" s="39"/>
      <c r="F1136" s="40"/>
      <c r="G1136" s="41"/>
      <c r="H1136" s="42"/>
      <c r="I1136" s="39"/>
    </row>
    <row r="1137" customFormat="false" ht="12.75" hidden="false" customHeight="false" outlineLevel="0" collapsed="false">
      <c r="E1137" s="39"/>
      <c r="F1137" s="40"/>
      <c r="G1137" s="41"/>
      <c r="H1137" s="42"/>
      <c r="I1137" s="39"/>
    </row>
    <row r="1138" customFormat="false" ht="12.75" hidden="false" customHeight="false" outlineLevel="0" collapsed="false">
      <c r="E1138" s="39"/>
      <c r="F1138" s="40"/>
      <c r="G1138" s="41"/>
      <c r="H1138" s="42"/>
      <c r="I1138" s="39"/>
    </row>
    <row r="1139" customFormat="false" ht="12.75" hidden="false" customHeight="false" outlineLevel="0" collapsed="false">
      <c r="E1139" s="39"/>
      <c r="F1139" s="40"/>
      <c r="G1139" s="41"/>
      <c r="H1139" s="42"/>
      <c r="I1139" s="39"/>
    </row>
    <row r="1140" customFormat="false" ht="12.75" hidden="false" customHeight="false" outlineLevel="0" collapsed="false">
      <c r="E1140" s="39"/>
      <c r="F1140" s="40"/>
      <c r="G1140" s="41"/>
      <c r="H1140" s="42"/>
      <c r="I1140" s="39"/>
    </row>
    <row r="1141" customFormat="false" ht="12.75" hidden="false" customHeight="false" outlineLevel="0" collapsed="false">
      <c r="E1141" s="39"/>
      <c r="F1141" s="40"/>
      <c r="G1141" s="41"/>
      <c r="H1141" s="42"/>
      <c r="I1141" s="39"/>
    </row>
    <row r="1142" customFormat="false" ht="12.75" hidden="false" customHeight="false" outlineLevel="0" collapsed="false">
      <c r="E1142" s="39"/>
      <c r="F1142" s="40"/>
      <c r="G1142" s="41"/>
      <c r="H1142" s="42"/>
      <c r="I1142" s="39"/>
    </row>
    <row r="1143" customFormat="false" ht="12.75" hidden="false" customHeight="false" outlineLevel="0" collapsed="false">
      <c r="E1143" s="39"/>
      <c r="F1143" s="40"/>
      <c r="G1143" s="41"/>
      <c r="H1143" s="42"/>
      <c r="I1143" s="39"/>
    </row>
    <row r="1144" customFormat="false" ht="12.75" hidden="false" customHeight="false" outlineLevel="0" collapsed="false">
      <c r="E1144" s="39"/>
      <c r="F1144" s="40"/>
      <c r="G1144" s="41"/>
      <c r="H1144" s="42"/>
      <c r="I1144" s="39"/>
    </row>
    <row r="1145" customFormat="false" ht="12.75" hidden="false" customHeight="false" outlineLevel="0" collapsed="false">
      <c r="E1145" s="39"/>
      <c r="F1145" s="40"/>
      <c r="G1145" s="41"/>
      <c r="H1145" s="42"/>
      <c r="I1145" s="39"/>
    </row>
    <row r="1146" customFormat="false" ht="12.75" hidden="false" customHeight="false" outlineLevel="0" collapsed="false">
      <c r="E1146" s="39"/>
      <c r="F1146" s="40"/>
      <c r="G1146" s="41"/>
      <c r="H1146" s="42"/>
      <c r="I1146" s="39"/>
    </row>
    <row r="1147" customFormat="false" ht="12.75" hidden="false" customHeight="false" outlineLevel="0" collapsed="false">
      <c r="E1147" s="39"/>
      <c r="F1147" s="40"/>
      <c r="G1147" s="41"/>
      <c r="H1147" s="42"/>
      <c r="I1147" s="39"/>
    </row>
    <row r="1148" customFormat="false" ht="12.75" hidden="false" customHeight="false" outlineLevel="0" collapsed="false">
      <c r="E1148" s="39"/>
      <c r="F1148" s="40"/>
      <c r="G1148" s="41"/>
      <c r="H1148" s="42"/>
      <c r="I1148" s="39"/>
    </row>
    <row r="1149" customFormat="false" ht="12.75" hidden="false" customHeight="false" outlineLevel="0" collapsed="false">
      <c r="E1149" s="39"/>
      <c r="F1149" s="40"/>
      <c r="G1149" s="41"/>
      <c r="H1149" s="42"/>
      <c r="I1149" s="39"/>
    </row>
    <row r="1150" customFormat="false" ht="12.75" hidden="false" customHeight="false" outlineLevel="0" collapsed="false">
      <c r="E1150" s="39"/>
      <c r="F1150" s="40"/>
      <c r="G1150" s="41"/>
      <c r="H1150" s="42"/>
      <c r="I1150" s="39"/>
    </row>
    <row r="1151" customFormat="false" ht="12.75" hidden="false" customHeight="false" outlineLevel="0" collapsed="false">
      <c r="E1151" s="39"/>
      <c r="F1151" s="40"/>
      <c r="G1151" s="41"/>
      <c r="H1151" s="42"/>
      <c r="I1151" s="39"/>
    </row>
    <row r="1152" customFormat="false" ht="12.75" hidden="false" customHeight="false" outlineLevel="0" collapsed="false">
      <c r="E1152" s="39"/>
      <c r="F1152" s="40"/>
      <c r="G1152" s="41"/>
      <c r="H1152" s="42"/>
      <c r="I1152" s="39"/>
    </row>
    <row r="1153" customFormat="false" ht="12.75" hidden="false" customHeight="false" outlineLevel="0" collapsed="false">
      <c r="E1153" s="39"/>
      <c r="F1153" s="40"/>
      <c r="G1153" s="41"/>
      <c r="H1153" s="42"/>
      <c r="I1153" s="39"/>
    </row>
    <row r="1154" customFormat="false" ht="12.75" hidden="false" customHeight="false" outlineLevel="0" collapsed="false">
      <c r="E1154" s="39"/>
      <c r="F1154" s="40"/>
      <c r="G1154" s="41"/>
      <c r="H1154" s="42"/>
      <c r="I1154" s="39"/>
    </row>
    <row r="1155" customFormat="false" ht="12.75" hidden="false" customHeight="false" outlineLevel="0" collapsed="false">
      <c r="E1155" s="39"/>
      <c r="F1155" s="40"/>
      <c r="G1155" s="41"/>
      <c r="H1155" s="42"/>
      <c r="I1155" s="39"/>
    </row>
    <row r="1156" customFormat="false" ht="12.75" hidden="false" customHeight="false" outlineLevel="0" collapsed="false">
      <c r="E1156" s="39"/>
      <c r="F1156" s="40"/>
      <c r="G1156" s="41"/>
      <c r="H1156" s="42"/>
      <c r="I1156" s="39"/>
    </row>
    <row r="1157" customFormat="false" ht="12.75" hidden="false" customHeight="false" outlineLevel="0" collapsed="false">
      <c r="E1157" s="39"/>
      <c r="F1157" s="40"/>
      <c r="G1157" s="41"/>
      <c r="H1157" s="42"/>
      <c r="I1157" s="39"/>
    </row>
    <row r="1158" customFormat="false" ht="12.75" hidden="false" customHeight="false" outlineLevel="0" collapsed="false">
      <c r="E1158" s="39"/>
      <c r="F1158" s="40"/>
      <c r="G1158" s="41"/>
      <c r="H1158" s="42"/>
      <c r="I1158" s="39"/>
    </row>
    <row r="1159" customFormat="false" ht="12.75" hidden="false" customHeight="false" outlineLevel="0" collapsed="false">
      <c r="E1159" s="39"/>
      <c r="F1159" s="40"/>
      <c r="G1159" s="41"/>
      <c r="H1159" s="42"/>
      <c r="I1159" s="39"/>
    </row>
    <row r="1160" customFormat="false" ht="12.75" hidden="false" customHeight="false" outlineLevel="0" collapsed="false">
      <c r="E1160" s="39"/>
      <c r="F1160" s="40"/>
      <c r="G1160" s="41"/>
      <c r="H1160" s="42"/>
      <c r="I1160" s="39"/>
    </row>
    <row r="1161" customFormat="false" ht="12.75" hidden="false" customHeight="false" outlineLevel="0" collapsed="false">
      <c r="E1161" s="39"/>
      <c r="F1161" s="40"/>
      <c r="G1161" s="41"/>
      <c r="H1161" s="42"/>
      <c r="I1161" s="39"/>
    </row>
    <row r="1162" customFormat="false" ht="12.75" hidden="false" customHeight="false" outlineLevel="0" collapsed="false">
      <c r="E1162" s="39"/>
      <c r="F1162" s="40"/>
      <c r="G1162" s="41"/>
      <c r="H1162" s="42"/>
      <c r="I1162" s="39"/>
    </row>
    <row r="1163" customFormat="false" ht="12.75" hidden="false" customHeight="false" outlineLevel="0" collapsed="false">
      <c r="E1163" s="39"/>
      <c r="F1163" s="40"/>
      <c r="G1163" s="41"/>
      <c r="H1163" s="42"/>
      <c r="I1163" s="39"/>
    </row>
    <row r="1164" customFormat="false" ht="12.75" hidden="false" customHeight="false" outlineLevel="0" collapsed="false">
      <c r="E1164" s="39"/>
      <c r="F1164" s="40"/>
      <c r="G1164" s="41"/>
      <c r="H1164" s="42"/>
      <c r="I1164" s="39"/>
    </row>
    <row r="1165" customFormat="false" ht="12.75" hidden="false" customHeight="false" outlineLevel="0" collapsed="false">
      <c r="E1165" s="39"/>
      <c r="F1165" s="40"/>
      <c r="G1165" s="41"/>
      <c r="H1165" s="42"/>
      <c r="I1165" s="39"/>
    </row>
    <row r="1166" customFormat="false" ht="12.75" hidden="false" customHeight="false" outlineLevel="0" collapsed="false">
      <c r="E1166" s="39"/>
      <c r="F1166" s="40"/>
      <c r="G1166" s="41"/>
      <c r="H1166" s="42"/>
      <c r="I1166" s="39"/>
    </row>
    <row r="1167" customFormat="false" ht="12.75" hidden="false" customHeight="false" outlineLevel="0" collapsed="false">
      <c r="E1167" s="39"/>
      <c r="F1167" s="40"/>
      <c r="G1167" s="41"/>
      <c r="H1167" s="42"/>
      <c r="I1167" s="39"/>
    </row>
    <row r="1168" customFormat="false" ht="12.75" hidden="false" customHeight="false" outlineLevel="0" collapsed="false">
      <c r="E1168" s="39"/>
      <c r="F1168" s="40"/>
      <c r="G1168" s="41"/>
      <c r="H1168" s="42"/>
      <c r="I1168" s="39"/>
    </row>
    <row r="1169" customFormat="false" ht="12.75" hidden="false" customHeight="false" outlineLevel="0" collapsed="false">
      <c r="E1169" s="39"/>
      <c r="F1169" s="40"/>
      <c r="G1169" s="41"/>
      <c r="H1169" s="42"/>
      <c r="I1169" s="39"/>
    </row>
    <row r="1170" customFormat="false" ht="12.75" hidden="false" customHeight="false" outlineLevel="0" collapsed="false">
      <c r="E1170" s="39"/>
      <c r="F1170" s="40"/>
      <c r="G1170" s="41"/>
      <c r="H1170" s="42"/>
      <c r="I1170" s="39"/>
    </row>
    <row r="1171" customFormat="false" ht="12.75" hidden="false" customHeight="false" outlineLevel="0" collapsed="false">
      <c r="E1171" s="39"/>
      <c r="F1171" s="40"/>
      <c r="G1171" s="41"/>
      <c r="H1171" s="42"/>
      <c r="I1171" s="39"/>
    </row>
    <row r="1172" customFormat="false" ht="12.75" hidden="false" customHeight="false" outlineLevel="0" collapsed="false">
      <c r="E1172" s="39"/>
      <c r="F1172" s="40"/>
      <c r="G1172" s="41"/>
      <c r="H1172" s="42"/>
      <c r="I1172" s="39"/>
    </row>
    <row r="1173" customFormat="false" ht="12.75" hidden="false" customHeight="false" outlineLevel="0" collapsed="false">
      <c r="E1173" s="39"/>
      <c r="F1173" s="40"/>
      <c r="G1173" s="41"/>
      <c r="H1173" s="42"/>
      <c r="I1173" s="39"/>
    </row>
    <row r="1174" customFormat="false" ht="12.75" hidden="false" customHeight="false" outlineLevel="0" collapsed="false">
      <c r="E1174" s="39"/>
      <c r="F1174" s="40"/>
      <c r="G1174" s="41"/>
      <c r="H1174" s="42"/>
      <c r="I1174" s="39"/>
    </row>
    <row r="1175" customFormat="false" ht="12.75" hidden="false" customHeight="false" outlineLevel="0" collapsed="false">
      <c r="E1175" s="39"/>
      <c r="F1175" s="40"/>
      <c r="G1175" s="41"/>
      <c r="H1175" s="42"/>
      <c r="I1175" s="39"/>
    </row>
    <row r="1176" customFormat="false" ht="12.75" hidden="false" customHeight="false" outlineLevel="0" collapsed="false">
      <c r="E1176" s="39"/>
      <c r="F1176" s="40"/>
      <c r="G1176" s="41"/>
      <c r="H1176" s="42"/>
      <c r="I1176" s="39"/>
    </row>
    <row r="1177" customFormat="false" ht="12.75" hidden="false" customHeight="false" outlineLevel="0" collapsed="false">
      <c r="E1177" s="39"/>
      <c r="F1177" s="40"/>
      <c r="G1177" s="41"/>
      <c r="H1177" s="42"/>
      <c r="I1177" s="39"/>
    </row>
    <row r="1178" customFormat="false" ht="12.75" hidden="false" customHeight="false" outlineLevel="0" collapsed="false">
      <c r="E1178" s="39"/>
      <c r="F1178" s="40"/>
      <c r="G1178" s="41"/>
      <c r="H1178" s="42"/>
      <c r="I1178" s="39"/>
    </row>
    <row r="1179" customFormat="false" ht="12.75" hidden="false" customHeight="false" outlineLevel="0" collapsed="false">
      <c r="E1179" s="39"/>
      <c r="F1179" s="40"/>
      <c r="G1179" s="41"/>
      <c r="H1179" s="42"/>
      <c r="I1179" s="39"/>
    </row>
    <row r="1180" customFormat="false" ht="12.75" hidden="false" customHeight="false" outlineLevel="0" collapsed="false">
      <c r="E1180" s="39"/>
      <c r="F1180" s="40"/>
      <c r="G1180" s="41"/>
      <c r="H1180" s="42"/>
      <c r="I1180" s="39"/>
    </row>
    <row r="1181" customFormat="false" ht="12.75" hidden="false" customHeight="false" outlineLevel="0" collapsed="false">
      <c r="E1181" s="39"/>
      <c r="F1181" s="40"/>
      <c r="G1181" s="41"/>
      <c r="H1181" s="42"/>
      <c r="I1181" s="39"/>
    </row>
    <row r="1182" customFormat="false" ht="12.75" hidden="false" customHeight="false" outlineLevel="0" collapsed="false">
      <c r="E1182" s="39"/>
      <c r="F1182" s="40"/>
      <c r="G1182" s="41"/>
      <c r="H1182" s="42"/>
      <c r="I1182" s="39"/>
    </row>
    <row r="1183" customFormat="false" ht="12.75" hidden="false" customHeight="false" outlineLevel="0" collapsed="false">
      <c r="E1183" s="39"/>
      <c r="F1183" s="40"/>
      <c r="G1183" s="41"/>
      <c r="H1183" s="42"/>
      <c r="I1183" s="39"/>
    </row>
    <row r="1184" customFormat="false" ht="12.75" hidden="false" customHeight="false" outlineLevel="0" collapsed="false">
      <c r="E1184" s="39"/>
      <c r="F1184" s="40"/>
      <c r="G1184" s="41"/>
      <c r="H1184" s="42"/>
      <c r="I1184" s="39"/>
    </row>
    <row r="1185" customFormat="false" ht="12.75" hidden="false" customHeight="false" outlineLevel="0" collapsed="false">
      <c r="E1185" s="58"/>
      <c r="F1185" s="40"/>
      <c r="G1185" s="41"/>
      <c r="H1185" s="42"/>
      <c r="I1185" s="39"/>
    </row>
    <row r="1186" customFormat="false" ht="12.75" hidden="false" customHeight="false" outlineLevel="0" collapsed="false">
      <c r="E1186" s="58"/>
      <c r="F1186" s="40"/>
      <c r="G1186" s="41"/>
      <c r="H1186" s="42"/>
      <c r="I1186" s="39"/>
    </row>
    <row r="1187" customFormat="false" ht="12.75" hidden="false" customHeight="false" outlineLevel="0" collapsed="false">
      <c r="E1187" s="58"/>
      <c r="F1187" s="40"/>
      <c r="G1187" s="41"/>
      <c r="H1187" s="42"/>
      <c r="I1187" s="39"/>
    </row>
    <row r="1188" customFormat="false" ht="12.75" hidden="false" customHeight="false" outlineLevel="0" collapsed="false">
      <c r="E1188" s="58"/>
      <c r="F1188" s="40"/>
      <c r="G1188" s="41"/>
      <c r="H1188" s="42"/>
      <c r="I1188" s="39"/>
    </row>
    <row r="1189" customFormat="false" ht="12.75" hidden="false" customHeight="false" outlineLevel="0" collapsed="false">
      <c r="E1189" s="58"/>
      <c r="F1189" s="40"/>
      <c r="G1189" s="41"/>
      <c r="H1189" s="42"/>
      <c r="I1189" s="39"/>
    </row>
    <row r="1190" customFormat="false" ht="12.75" hidden="false" customHeight="false" outlineLevel="0" collapsed="false">
      <c r="E1190" s="58"/>
      <c r="F1190" s="40"/>
      <c r="G1190" s="41"/>
      <c r="H1190" s="42"/>
      <c r="I1190" s="39"/>
    </row>
    <row r="1191" customFormat="false" ht="12.75" hidden="false" customHeight="false" outlineLevel="0" collapsed="false">
      <c r="E1191" s="39"/>
      <c r="F1191" s="40"/>
      <c r="G1191" s="41"/>
      <c r="H1191" s="42"/>
      <c r="I1191" s="39"/>
    </row>
    <row r="1192" customFormat="false" ht="12.75" hidden="false" customHeight="false" outlineLevel="0" collapsed="false">
      <c r="E1192" s="39"/>
      <c r="F1192" s="40"/>
      <c r="G1192" s="41"/>
      <c r="H1192" s="42"/>
      <c r="I1192" s="39"/>
    </row>
    <row r="1193" customFormat="false" ht="12.75" hidden="false" customHeight="false" outlineLevel="0" collapsed="false">
      <c r="E1193" s="39"/>
      <c r="F1193" s="40"/>
      <c r="G1193" s="41"/>
      <c r="H1193" s="42"/>
      <c r="I1193" s="39"/>
    </row>
    <row r="1194" customFormat="false" ht="12.75" hidden="false" customHeight="false" outlineLevel="0" collapsed="false">
      <c r="E1194" s="39"/>
      <c r="F1194" s="40"/>
      <c r="G1194" s="41"/>
      <c r="H1194" s="42"/>
      <c r="I1194" s="39"/>
    </row>
    <row r="1195" customFormat="false" ht="12.75" hidden="false" customHeight="false" outlineLevel="0" collapsed="false">
      <c r="E1195" s="39"/>
      <c r="F1195" s="40"/>
      <c r="G1195" s="41"/>
      <c r="H1195" s="42"/>
      <c r="I1195" s="39"/>
    </row>
    <row r="1196" customFormat="false" ht="12.75" hidden="false" customHeight="false" outlineLevel="0" collapsed="false">
      <c r="E1196" s="39"/>
      <c r="F1196" s="40"/>
      <c r="G1196" s="41"/>
      <c r="H1196" s="42"/>
      <c r="I1196" s="39"/>
    </row>
    <row r="1197" customFormat="false" ht="12.75" hidden="false" customHeight="false" outlineLevel="0" collapsed="false">
      <c r="E1197" s="39"/>
      <c r="F1197" s="40"/>
      <c r="G1197" s="41"/>
      <c r="H1197" s="42"/>
      <c r="I1197" s="39"/>
    </row>
    <row r="1198" customFormat="false" ht="12.75" hidden="false" customHeight="false" outlineLevel="0" collapsed="false">
      <c r="E1198" s="39"/>
      <c r="F1198" s="40"/>
      <c r="G1198" s="41"/>
      <c r="H1198" s="42"/>
      <c r="I1198" s="39"/>
    </row>
    <row r="1199" customFormat="false" ht="12.75" hidden="false" customHeight="false" outlineLevel="0" collapsed="false">
      <c r="E1199" s="39"/>
      <c r="F1199" s="40"/>
      <c r="G1199" s="41"/>
      <c r="H1199" s="42"/>
      <c r="I1199" s="39"/>
    </row>
    <row r="1200" customFormat="false" ht="12.75" hidden="false" customHeight="false" outlineLevel="0" collapsed="false">
      <c r="E1200" s="39"/>
      <c r="F1200" s="40"/>
      <c r="G1200" s="41"/>
      <c r="H1200" s="42"/>
      <c r="I1200" s="39"/>
    </row>
    <row r="1201" customFormat="false" ht="12.75" hidden="false" customHeight="false" outlineLevel="0" collapsed="false">
      <c r="E1201" s="39"/>
      <c r="F1201" s="40"/>
      <c r="G1201" s="41"/>
      <c r="H1201" s="42"/>
      <c r="I1201" s="39"/>
    </row>
    <row r="1202" customFormat="false" ht="12.75" hidden="false" customHeight="false" outlineLevel="0" collapsed="false">
      <c r="E1202" s="39"/>
      <c r="F1202" s="40"/>
      <c r="G1202" s="41"/>
      <c r="H1202" s="42"/>
      <c r="I1202" s="39"/>
    </row>
    <row r="1203" customFormat="false" ht="12.75" hidden="false" customHeight="false" outlineLevel="0" collapsed="false">
      <c r="E1203" s="39"/>
      <c r="F1203" s="40"/>
      <c r="G1203" s="41"/>
      <c r="H1203" s="42"/>
      <c r="I1203" s="39"/>
    </row>
    <row r="1204" customFormat="false" ht="12.75" hidden="false" customHeight="false" outlineLevel="0" collapsed="false">
      <c r="E1204" s="39"/>
      <c r="F1204" s="40"/>
      <c r="G1204" s="41"/>
      <c r="H1204" s="42"/>
      <c r="I1204" s="39"/>
    </row>
    <row r="1205" customFormat="false" ht="12.75" hidden="false" customHeight="false" outlineLevel="0" collapsed="false">
      <c r="E1205" s="39"/>
      <c r="F1205" s="40"/>
      <c r="G1205" s="41"/>
      <c r="H1205" s="42"/>
      <c r="I1205" s="39"/>
    </row>
    <row r="1206" customFormat="false" ht="12.75" hidden="false" customHeight="false" outlineLevel="0" collapsed="false">
      <c r="E1206" s="39"/>
      <c r="F1206" s="40"/>
      <c r="G1206" s="41"/>
      <c r="H1206" s="42"/>
      <c r="I1206" s="39"/>
    </row>
    <row r="1207" customFormat="false" ht="12.75" hidden="false" customHeight="false" outlineLevel="0" collapsed="false">
      <c r="E1207" s="39"/>
      <c r="F1207" s="40"/>
      <c r="G1207" s="41"/>
      <c r="H1207" s="42"/>
      <c r="I1207" s="39"/>
    </row>
    <row r="1208" customFormat="false" ht="12.75" hidden="false" customHeight="false" outlineLevel="0" collapsed="false">
      <c r="E1208" s="39"/>
      <c r="F1208" s="40"/>
      <c r="G1208" s="41"/>
      <c r="H1208" s="42"/>
      <c r="I1208" s="39"/>
    </row>
    <row r="1209" customFormat="false" ht="12.75" hidden="false" customHeight="false" outlineLevel="0" collapsed="false">
      <c r="E1209" s="39"/>
      <c r="F1209" s="40"/>
      <c r="G1209" s="41"/>
      <c r="H1209" s="42"/>
      <c r="I1209" s="39"/>
    </row>
    <row r="1210" customFormat="false" ht="12.75" hidden="false" customHeight="false" outlineLevel="0" collapsed="false">
      <c r="E1210" s="39"/>
      <c r="F1210" s="40"/>
      <c r="G1210" s="41"/>
      <c r="H1210" s="42"/>
      <c r="I1210" s="39"/>
    </row>
    <row r="1211" customFormat="false" ht="12.75" hidden="false" customHeight="false" outlineLevel="0" collapsed="false">
      <c r="E1211" s="39"/>
      <c r="F1211" s="40"/>
      <c r="G1211" s="41"/>
      <c r="H1211" s="42"/>
      <c r="I1211" s="39"/>
    </row>
    <row r="1212" customFormat="false" ht="12.75" hidden="false" customHeight="false" outlineLevel="0" collapsed="false">
      <c r="E1212" s="39"/>
      <c r="F1212" s="40"/>
      <c r="G1212" s="41"/>
      <c r="H1212" s="42"/>
      <c r="I1212" s="39"/>
    </row>
    <row r="1213" customFormat="false" ht="12.75" hidden="false" customHeight="false" outlineLevel="0" collapsed="false">
      <c r="E1213" s="39"/>
      <c r="F1213" s="40"/>
      <c r="G1213" s="41"/>
      <c r="H1213" s="42"/>
      <c r="I1213" s="39"/>
    </row>
    <row r="1214" customFormat="false" ht="12.75" hidden="false" customHeight="false" outlineLevel="0" collapsed="false">
      <c r="E1214" s="39"/>
      <c r="F1214" s="40"/>
      <c r="G1214" s="41"/>
      <c r="H1214" s="42"/>
      <c r="I1214" s="39"/>
    </row>
    <row r="1215" customFormat="false" ht="12.75" hidden="false" customHeight="false" outlineLevel="0" collapsed="false">
      <c r="E1215" s="39"/>
      <c r="F1215" s="40"/>
      <c r="G1215" s="41"/>
      <c r="H1215" s="42"/>
      <c r="I1215" s="39"/>
    </row>
    <row r="1216" customFormat="false" ht="12.75" hidden="false" customHeight="false" outlineLevel="0" collapsed="false">
      <c r="E1216" s="39"/>
      <c r="F1216" s="40"/>
      <c r="G1216" s="41"/>
      <c r="H1216" s="42"/>
      <c r="I1216" s="39"/>
    </row>
  </sheetData>
  <autoFilter ref="A6:U940"/>
  <mergeCells count="4958">
    <mergeCell ref="A1:I1"/>
    <mergeCell ref="A2:I2"/>
    <mergeCell ref="O2:T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I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I659:I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I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I664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I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I675:I676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I677:I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I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I687:I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I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A697:A698"/>
    <mergeCell ref="B697:B698"/>
    <mergeCell ref="C697:C698"/>
    <mergeCell ref="D697:D698"/>
    <mergeCell ref="E697:E698"/>
    <mergeCell ref="F697:F698"/>
    <mergeCell ref="G697:G698"/>
    <mergeCell ref="H697:H698"/>
    <mergeCell ref="I697:I698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I702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I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I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I712"/>
    <mergeCell ref="A713:A714"/>
    <mergeCell ref="B713:B714"/>
    <mergeCell ref="C713:C714"/>
    <mergeCell ref="D713:D714"/>
    <mergeCell ref="E713:E714"/>
    <mergeCell ref="F713:F714"/>
    <mergeCell ref="G713:G714"/>
    <mergeCell ref="H713:H714"/>
    <mergeCell ref="I713:I714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I715:I716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I717:I718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I719:I720"/>
    <mergeCell ref="A721:A722"/>
    <mergeCell ref="B721:B722"/>
    <mergeCell ref="C721:C722"/>
    <mergeCell ref="D721:D722"/>
    <mergeCell ref="E721:E722"/>
    <mergeCell ref="F721:F722"/>
    <mergeCell ref="G721:G722"/>
    <mergeCell ref="H721:H722"/>
    <mergeCell ref="I721:I722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I724"/>
    <mergeCell ref="A725:A726"/>
    <mergeCell ref="B725:B726"/>
    <mergeCell ref="C725:C726"/>
    <mergeCell ref="D725:D726"/>
    <mergeCell ref="E725:E726"/>
    <mergeCell ref="F725:F726"/>
    <mergeCell ref="G725:G726"/>
    <mergeCell ref="H725:H726"/>
    <mergeCell ref="I725:I726"/>
    <mergeCell ref="A727:A728"/>
    <mergeCell ref="B727:B728"/>
    <mergeCell ref="C727:C728"/>
    <mergeCell ref="D727:D728"/>
    <mergeCell ref="E727:E728"/>
    <mergeCell ref="F727:F728"/>
    <mergeCell ref="G727:G728"/>
    <mergeCell ref="H727:H728"/>
    <mergeCell ref="I727:I728"/>
    <mergeCell ref="A729:A730"/>
    <mergeCell ref="B729:B730"/>
    <mergeCell ref="C729:C730"/>
    <mergeCell ref="D729:D730"/>
    <mergeCell ref="E729:E730"/>
    <mergeCell ref="F729:F730"/>
    <mergeCell ref="G729:G730"/>
    <mergeCell ref="H729:H730"/>
    <mergeCell ref="I729:I730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A733:A734"/>
    <mergeCell ref="B733:B734"/>
    <mergeCell ref="C733:C734"/>
    <mergeCell ref="D733:D734"/>
    <mergeCell ref="E733:E734"/>
    <mergeCell ref="F733:F734"/>
    <mergeCell ref="G733:G734"/>
    <mergeCell ref="H733:H734"/>
    <mergeCell ref="I733:I734"/>
    <mergeCell ref="A735:A736"/>
    <mergeCell ref="B735:B736"/>
    <mergeCell ref="C735:C736"/>
    <mergeCell ref="D735:D736"/>
    <mergeCell ref="E735:E736"/>
    <mergeCell ref="F735:F736"/>
    <mergeCell ref="G735:G736"/>
    <mergeCell ref="H735:H736"/>
    <mergeCell ref="I735:I736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I737:I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I739:I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I741:I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I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A749:A750"/>
    <mergeCell ref="B749:B750"/>
    <mergeCell ref="C749:C750"/>
    <mergeCell ref="D749:D750"/>
    <mergeCell ref="E749:E750"/>
    <mergeCell ref="F749:F750"/>
    <mergeCell ref="G749:G750"/>
    <mergeCell ref="H749:H750"/>
    <mergeCell ref="I749:I750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A753:A754"/>
    <mergeCell ref="B753:B754"/>
    <mergeCell ref="C753:C754"/>
    <mergeCell ref="D753:D754"/>
    <mergeCell ref="E753:E754"/>
    <mergeCell ref="F753:F754"/>
    <mergeCell ref="G753:G754"/>
    <mergeCell ref="H753:H754"/>
    <mergeCell ref="I753:I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A757:A758"/>
    <mergeCell ref="B757:B758"/>
    <mergeCell ref="C757:C758"/>
    <mergeCell ref="D757:D758"/>
    <mergeCell ref="E757:E758"/>
    <mergeCell ref="F757:F758"/>
    <mergeCell ref="G757:G758"/>
    <mergeCell ref="H757:H758"/>
    <mergeCell ref="I757:I758"/>
    <mergeCell ref="A759:A760"/>
    <mergeCell ref="B759:B760"/>
    <mergeCell ref="C759:C760"/>
    <mergeCell ref="D759:D760"/>
    <mergeCell ref="E759:E760"/>
    <mergeCell ref="F759:F760"/>
    <mergeCell ref="G759:G760"/>
    <mergeCell ref="H759:H760"/>
    <mergeCell ref="I759:I760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I761:I762"/>
    <mergeCell ref="A763:A764"/>
    <mergeCell ref="B763:B764"/>
    <mergeCell ref="C763:C764"/>
    <mergeCell ref="D763:D764"/>
    <mergeCell ref="E763:E764"/>
    <mergeCell ref="F763:F764"/>
    <mergeCell ref="G763:G764"/>
    <mergeCell ref="H763:H764"/>
    <mergeCell ref="I763:I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I767:I768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I769:I770"/>
    <mergeCell ref="A771:A772"/>
    <mergeCell ref="B771:B772"/>
    <mergeCell ref="C771:C772"/>
    <mergeCell ref="D771:D772"/>
    <mergeCell ref="E771:E772"/>
    <mergeCell ref="F771:F772"/>
    <mergeCell ref="G771:G772"/>
    <mergeCell ref="H771:H772"/>
    <mergeCell ref="I771:I772"/>
    <mergeCell ref="A773:A774"/>
    <mergeCell ref="B773:B774"/>
    <mergeCell ref="C773:C774"/>
    <mergeCell ref="D773:D774"/>
    <mergeCell ref="E773:E774"/>
    <mergeCell ref="F773:F774"/>
    <mergeCell ref="G773:G774"/>
    <mergeCell ref="H773:H774"/>
    <mergeCell ref="I773:I774"/>
    <mergeCell ref="A775:A776"/>
    <mergeCell ref="B775:B776"/>
    <mergeCell ref="C775:C776"/>
    <mergeCell ref="D775:D776"/>
    <mergeCell ref="E775:E776"/>
    <mergeCell ref="F775:F776"/>
    <mergeCell ref="G775:G776"/>
    <mergeCell ref="H775:H776"/>
    <mergeCell ref="I775:I776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I778"/>
    <mergeCell ref="A779:A780"/>
    <mergeCell ref="B779:B780"/>
    <mergeCell ref="C779:C780"/>
    <mergeCell ref="D779:D780"/>
    <mergeCell ref="E779:E780"/>
    <mergeCell ref="F779:F780"/>
    <mergeCell ref="G779:G780"/>
    <mergeCell ref="H779:H780"/>
    <mergeCell ref="I779:I780"/>
    <mergeCell ref="A781:A782"/>
    <mergeCell ref="B781:B782"/>
    <mergeCell ref="C781:C782"/>
    <mergeCell ref="D781:D782"/>
    <mergeCell ref="E781:E782"/>
    <mergeCell ref="F781:F782"/>
    <mergeCell ref="G781:G782"/>
    <mergeCell ref="H781:H782"/>
    <mergeCell ref="I781:I782"/>
    <mergeCell ref="A783:A784"/>
    <mergeCell ref="B783:B784"/>
    <mergeCell ref="C783:C784"/>
    <mergeCell ref="D783:D784"/>
    <mergeCell ref="E783:E784"/>
    <mergeCell ref="F783:F784"/>
    <mergeCell ref="G783:G784"/>
    <mergeCell ref="H783:H784"/>
    <mergeCell ref="I783:I784"/>
    <mergeCell ref="A785:A786"/>
    <mergeCell ref="B785:B786"/>
    <mergeCell ref="C785:C786"/>
    <mergeCell ref="D785:D786"/>
    <mergeCell ref="E785:E786"/>
    <mergeCell ref="F785:F786"/>
    <mergeCell ref="G785:G786"/>
    <mergeCell ref="H785:H786"/>
    <mergeCell ref="I785:I786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I787:I788"/>
    <mergeCell ref="A789:A790"/>
    <mergeCell ref="B789:B790"/>
    <mergeCell ref="C789:C790"/>
    <mergeCell ref="D789:D790"/>
    <mergeCell ref="E789:E790"/>
    <mergeCell ref="F789:F790"/>
    <mergeCell ref="G789:G790"/>
    <mergeCell ref="H789:H790"/>
    <mergeCell ref="I789:I790"/>
    <mergeCell ref="A791:A792"/>
    <mergeCell ref="B791:B792"/>
    <mergeCell ref="C791:C792"/>
    <mergeCell ref="D791:D792"/>
    <mergeCell ref="E791:E792"/>
    <mergeCell ref="F791:F792"/>
    <mergeCell ref="G791:G792"/>
    <mergeCell ref="H791:H792"/>
    <mergeCell ref="I791:I792"/>
    <mergeCell ref="A793:A794"/>
    <mergeCell ref="B793:B794"/>
    <mergeCell ref="C793:C794"/>
    <mergeCell ref="D793:D794"/>
    <mergeCell ref="E793:E794"/>
    <mergeCell ref="F793:F794"/>
    <mergeCell ref="G793:G794"/>
    <mergeCell ref="H793:H794"/>
    <mergeCell ref="I793:I794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I795:I796"/>
    <mergeCell ref="A797:A798"/>
    <mergeCell ref="B797:B798"/>
    <mergeCell ref="C797:C798"/>
    <mergeCell ref="D797:D798"/>
    <mergeCell ref="E797:E798"/>
    <mergeCell ref="F797:F798"/>
    <mergeCell ref="G797:G798"/>
    <mergeCell ref="H797:H798"/>
    <mergeCell ref="I797:I798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I799:I800"/>
    <mergeCell ref="A801:A802"/>
    <mergeCell ref="B801:B802"/>
    <mergeCell ref="C801:C802"/>
    <mergeCell ref="D801:D802"/>
    <mergeCell ref="E801:E802"/>
    <mergeCell ref="F801:F802"/>
    <mergeCell ref="G801:G802"/>
    <mergeCell ref="H801:H802"/>
    <mergeCell ref="I801:I802"/>
    <mergeCell ref="A803:A804"/>
    <mergeCell ref="B803:B804"/>
    <mergeCell ref="C803:C804"/>
    <mergeCell ref="D803:D804"/>
    <mergeCell ref="E803:E804"/>
    <mergeCell ref="F803:F804"/>
    <mergeCell ref="G803:G804"/>
    <mergeCell ref="H803:H804"/>
    <mergeCell ref="I803:I804"/>
    <mergeCell ref="A805:A806"/>
    <mergeCell ref="B805:B806"/>
    <mergeCell ref="C805:C806"/>
    <mergeCell ref="D805:D806"/>
    <mergeCell ref="E805:E806"/>
    <mergeCell ref="F805:F806"/>
    <mergeCell ref="G805:G806"/>
    <mergeCell ref="H805:H806"/>
    <mergeCell ref="I805:I806"/>
    <mergeCell ref="A807:A808"/>
    <mergeCell ref="B807:B808"/>
    <mergeCell ref="C807:C808"/>
    <mergeCell ref="D807:D808"/>
    <mergeCell ref="E807:E808"/>
    <mergeCell ref="F807:F808"/>
    <mergeCell ref="G807:G808"/>
    <mergeCell ref="H807:H808"/>
    <mergeCell ref="I807:I808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I810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I811:I812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I816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I818"/>
    <mergeCell ref="A819:A820"/>
    <mergeCell ref="B819:B820"/>
    <mergeCell ref="C819:C820"/>
    <mergeCell ref="D819:D820"/>
    <mergeCell ref="E819:E820"/>
    <mergeCell ref="F819:F820"/>
    <mergeCell ref="G819:G820"/>
    <mergeCell ref="H819:H820"/>
    <mergeCell ref="I819:I820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I823:I824"/>
    <mergeCell ref="A825:A826"/>
    <mergeCell ref="B825:B826"/>
    <mergeCell ref="C825:C826"/>
    <mergeCell ref="D825:D826"/>
    <mergeCell ref="E825:E826"/>
    <mergeCell ref="F825:F826"/>
    <mergeCell ref="G825:G826"/>
    <mergeCell ref="H825:H826"/>
    <mergeCell ref="I825:I826"/>
    <mergeCell ref="A827:A828"/>
    <mergeCell ref="B827:B828"/>
    <mergeCell ref="C827:C828"/>
    <mergeCell ref="D827:D828"/>
    <mergeCell ref="E827:E828"/>
    <mergeCell ref="F827:F828"/>
    <mergeCell ref="G827:G828"/>
    <mergeCell ref="H827:H828"/>
    <mergeCell ref="I827:I828"/>
    <mergeCell ref="A829:A830"/>
    <mergeCell ref="B829:B830"/>
    <mergeCell ref="C829:C830"/>
    <mergeCell ref="D829:D830"/>
    <mergeCell ref="E829:E830"/>
    <mergeCell ref="F829:F830"/>
    <mergeCell ref="G829:G830"/>
    <mergeCell ref="H829:H830"/>
    <mergeCell ref="I829:I830"/>
    <mergeCell ref="A831:A832"/>
    <mergeCell ref="B831:B832"/>
    <mergeCell ref="C831:C832"/>
    <mergeCell ref="D831:D832"/>
    <mergeCell ref="E831:E832"/>
    <mergeCell ref="F831:F832"/>
    <mergeCell ref="G831:G832"/>
    <mergeCell ref="H831:H832"/>
    <mergeCell ref="I831:I832"/>
    <mergeCell ref="A833:A834"/>
    <mergeCell ref="B833:B834"/>
    <mergeCell ref="C833:C834"/>
    <mergeCell ref="D833:D834"/>
    <mergeCell ref="E833:E834"/>
    <mergeCell ref="F833:F834"/>
    <mergeCell ref="G833:G834"/>
    <mergeCell ref="H833:H834"/>
    <mergeCell ref="I833:I834"/>
    <mergeCell ref="A835:A836"/>
    <mergeCell ref="B835:B836"/>
    <mergeCell ref="C835:C836"/>
    <mergeCell ref="D835:D836"/>
    <mergeCell ref="E835:E836"/>
    <mergeCell ref="F835:F836"/>
    <mergeCell ref="G835:G836"/>
    <mergeCell ref="H835:H836"/>
    <mergeCell ref="I835:I836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I837:I838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I840"/>
    <mergeCell ref="A841:A842"/>
    <mergeCell ref="B841:B842"/>
    <mergeCell ref="C841:C842"/>
    <mergeCell ref="D841:D842"/>
    <mergeCell ref="E841:E842"/>
    <mergeCell ref="F841:F842"/>
    <mergeCell ref="G841:G842"/>
    <mergeCell ref="H841:H842"/>
    <mergeCell ref="I841:I842"/>
    <mergeCell ref="A843:A844"/>
    <mergeCell ref="B843:B844"/>
    <mergeCell ref="C843:C844"/>
    <mergeCell ref="D843:D844"/>
    <mergeCell ref="E843:E844"/>
    <mergeCell ref="F843:F844"/>
    <mergeCell ref="G843:G844"/>
    <mergeCell ref="H843:H844"/>
    <mergeCell ref="I843:I844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I846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I847:I848"/>
    <mergeCell ref="A849:A850"/>
    <mergeCell ref="B849:B850"/>
    <mergeCell ref="C849:C850"/>
    <mergeCell ref="D849:D850"/>
    <mergeCell ref="E849:E850"/>
    <mergeCell ref="F849:F850"/>
    <mergeCell ref="G849:G850"/>
    <mergeCell ref="H849:H850"/>
    <mergeCell ref="I849:I850"/>
    <mergeCell ref="A851:A852"/>
    <mergeCell ref="B851:B852"/>
    <mergeCell ref="C851:C852"/>
    <mergeCell ref="D851:D852"/>
    <mergeCell ref="E851:E852"/>
    <mergeCell ref="F851:F852"/>
    <mergeCell ref="G851:G852"/>
    <mergeCell ref="H851:H852"/>
    <mergeCell ref="I851:I852"/>
    <mergeCell ref="A853:A854"/>
    <mergeCell ref="B853:B854"/>
    <mergeCell ref="C853:C854"/>
    <mergeCell ref="D853:D854"/>
    <mergeCell ref="E853:E854"/>
    <mergeCell ref="F853:F854"/>
    <mergeCell ref="G853:G854"/>
    <mergeCell ref="H853:H854"/>
    <mergeCell ref="I853:I854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I855:I856"/>
    <mergeCell ref="A857:A858"/>
    <mergeCell ref="B857:B858"/>
    <mergeCell ref="C857:C858"/>
    <mergeCell ref="D857:D858"/>
    <mergeCell ref="E857:E858"/>
    <mergeCell ref="F857:F858"/>
    <mergeCell ref="G857:G858"/>
    <mergeCell ref="H857:H858"/>
    <mergeCell ref="I857:I858"/>
    <mergeCell ref="A859:A860"/>
    <mergeCell ref="B859:B860"/>
    <mergeCell ref="C859:C860"/>
    <mergeCell ref="D859:D860"/>
    <mergeCell ref="E859:E860"/>
    <mergeCell ref="F859:F860"/>
    <mergeCell ref="G859:G860"/>
    <mergeCell ref="H859:H860"/>
    <mergeCell ref="I859:I860"/>
    <mergeCell ref="A861:A862"/>
    <mergeCell ref="B861:B862"/>
    <mergeCell ref="C861:C862"/>
    <mergeCell ref="D861:D862"/>
    <mergeCell ref="E861:E862"/>
    <mergeCell ref="F861:F862"/>
    <mergeCell ref="G861:G862"/>
    <mergeCell ref="H861:H862"/>
    <mergeCell ref="I861:I862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I863:I864"/>
    <mergeCell ref="A865:A866"/>
    <mergeCell ref="B865:B866"/>
    <mergeCell ref="C865:C866"/>
    <mergeCell ref="D865:D866"/>
    <mergeCell ref="E865:E866"/>
    <mergeCell ref="F865:F866"/>
    <mergeCell ref="G865:G866"/>
    <mergeCell ref="H865:H866"/>
    <mergeCell ref="I865:I866"/>
    <mergeCell ref="A867:A868"/>
    <mergeCell ref="B867:B868"/>
    <mergeCell ref="C867:C868"/>
    <mergeCell ref="D867:D868"/>
    <mergeCell ref="E867:E868"/>
    <mergeCell ref="F867:F868"/>
    <mergeCell ref="G867:G868"/>
    <mergeCell ref="H867:H868"/>
    <mergeCell ref="I867:I868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I869:I870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I872"/>
    <mergeCell ref="A873:A874"/>
    <mergeCell ref="B873:B874"/>
    <mergeCell ref="C873:C874"/>
    <mergeCell ref="D873:D874"/>
    <mergeCell ref="E873:E874"/>
    <mergeCell ref="F873:F874"/>
    <mergeCell ref="G873:G874"/>
    <mergeCell ref="H873:H874"/>
    <mergeCell ref="I873:I874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I877:I878"/>
    <mergeCell ref="A879:A880"/>
    <mergeCell ref="B879:B880"/>
    <mergeCell ref="C879:C880"/>
    <mergeCell ref="D879:D880"/>
    <mergeCell ref="E879:E880"/>
    <mergeCell ref="F879:F880"/>
    <mergeCell ref="G879:G880"/>
    <mergeCell ref="H879:H880"/>
    <mergeCell ref="I879:I880"/>
    <mergeCell ref="A881:A882"/>
    <mergeCell ref="B881:B882"/>
    <mergeCell ref="C881:C882"/>
    <mergeCell ref="D881:D882"/>
    <mergeCell ref="E881:E882"/>
    <mergeCell ref="F881:F882"/>
    <mergeCell ref="G881:G882"/>
    <mergeCell ref="H881:H882"/>
    <mergeCell ref="I881:I882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I883:I884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I885:I886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I888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I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I891:I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I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I895:I896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I898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I899:I900"/>
    <mergeCell ref="A901:A902"/>
    <mergeCell ref="B901:B902"/>
    <mergeCell ref="C901:C902"/>
    <mergeCell ref="D901:D902"/>
    <mergeCell ref="E901:E902"/>
    <mergeCell ref="F901:F902"/>
    <mergeCell ref="G901:G902"/>
    <mergeCell ref="H901:H902"/>
    <mergeCell ref="I901:I902"/>
    <mergeCell ref="A903:A904"/>
    <mergeCell ref="B903:B904"/>
    <mergeCell ref="C903:C904"/>
    <mergeCell ref="D903:D904"/>
    <mergeCell ref="E903:E904"/>
    <mergeCell ref="F903:F904"/>
    <mergeCell ref="G903:G904"/>
    <mergeCell ref="H903:H904"/>
    <mergeCell ref="I903:I904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I906"/>
    <mergeCell ref="A907:A908"/>
    <mergeCell ref="B907:B908"/>
    <mergeCell ref="C907:C908"/>
    <mergeCell ref="D907:D908"/>
    <mergeCell ref="E907:E908"/>
    <mergeCell ref="F907:F908"/>
    <mergeCell ref="G907:G908"/>
    <mergeCell ref="H907:H908"/>
    <mergeCell ref="I907:I908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I909:I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I911:I912"/>
    <mergeCell ref="A913:A914"/>
    <mergeCell ref="B913:B914"/>
    <mergeCell ref="C913:C914"/>
    <mergeCell ref="D913:D914"/>
    <mergeCell ref="E913:E914"/>
    <mergeCell ref="F913:F914"/>
    <mergeCell ref="G913:G914"/>
    <mergeCell ref="H913:H914"/>
    <mergeCell ref="I913:I914"/>
    <mergeCell ref="A915:A916"/>
    <mergeCell ref="B915:B916"/>
    <mergeCell ref="C915:C916"/>
    <mergeCell ref="D915:D916"/>
    <mergeCell ref="E915:E916"/>
    <mergeCell ref="F915:F916"/>
    <mergeCell ref="G915:G916"/>
    <mergeCell ref="H915:H916"/>
    <mergeCell ref="I915:I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I917:I918"/>
    <mergeCell ref="A919:A920"/>
    <mergeCell ref="B919:B920"/>
    <mergeCell ref="C919:C920"/>
    <mergeCell ref="D919:D920"/>
    <mergeCell ref="E919:E920"/>
    <mergeCell ref="F919:F920"/>
    <mergeCell ref="G919:G920"/>
    <mergeCell ref="H919:H920"/>
    <mergeCell ref="I919:I920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I921:I922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I923:I924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I926"/>
    <mergeCell ref="A927:A928"/>
    <mergeCell ref="B927:B928"/>
    <mergeCell ref="C927:C928"/>
    <mergeCell ref="D927:D928"/>
    <mergeCell ref="E927:E928"/>
    <mergeCell ref="F927:F928"/>
    <mergeCell ref="G927:G928"/>
    <mergeCell ref="H927:H928"/>
    <mergeCell ref="I927:I928"/>
    <mergeCell ref="A929:A930"/>
    <mergeCell ref="B929:B930"/>
    <mergeCell ref="C929:C930"/>
    <mergeCell ref="D929:D930"/>
    <mergeCell ref="E929:E930"/>
    <mergeCell ref="F929:F930"/>
    <mergeCell ref="G929:G930"/>
    <mergeCell ref="H929:H930"/>
    <mergeCell ref="I929:I930"/>
    <mergeCell ref="A931:A932"/>
    <mergeCell ref="B931:B932"/>
    <mergeCell ref="C931:C932"/>
    <mergeCell ref="D931:D932"/>
    <mergeCell ref="E931:E932"/>
    <mergeCell ref="F931:F932"/>
    <mergeCell ref="G931:G932"/>
    <mergeCell ref="H931:H932"/>
    <mergeCell ref="I931:I932"/>
    <mergeCell ref="A933:A934"/>
    <mergeCell ref="B933:B934"/>
    <mergeCell ref="C933:C934"/>
    <mergeCell ref="D933:D934"/>
    <mergeCell ref="E933:E934"/>
    <mergeCell ref="F933:F934"/>
    <mergeCell ref="G933:G934"/>
    <mergeCell ref="H933:H934"/>
    <mergeCell ref="I933:I934"/>
    <mergeCell ref="A935:A936"/>
    <mergeCell ref="B935:B936"/>
    <mergeCell ref="C935:C936"/>
    <mergeCell ref="D935:D936"/>
    <mergeCell ref="E935:E936"/>
    <mergeCell ref="F935:F936"/>
    <mergeCell ref="G935:G936"/>
    <mergeCell ref="H935:H936"/>
    <mergeCell ref="I935:I936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A939:A940"/>
    <mergeCell ref="B939:B940"/>
    <mergeCell ref="C939:C940"/>
    <mergeCell ref="D939:D940"/>
    <mergeCell ref="E939:E940"/>
    <mergeCell ref="F939:F940"/>
    <mergeCell ref="G939:G940"/>
    <mergeCell ref="H939:H940"/>
    <mergeCell ref="I939:I940"/>
    <mergeCell ref="A941:A942"/>
    <mergeCell ref="B941:B942"/>
    <mergeCell ref="C941:C942"/>
    <mergeCell ref="D941:D942"/>
    <mergeCell ref="E941:E942"/>
    <mergeCell ref="F941:F942"/>
    <mergeCell ref="G941:G942"/>
    <mergeCell ref="H941:H942"/>
    <mergeCell ref="I941:I942"/>
    <mergeCell ref="A943:A944"/>
    <mergeCell ref="B943:B944"/>
    <mergeCell ref="C943:C944"/>
    <mergeCell ref="D943:D944"/>
    <mergeCell ref="E943:E944"/>
    <mergeCell ref="F943:F944"/>
    <mergeCell ref="G943:G944"/>
    <mergeCell ref="H943:H944"/>
    <mergeCell ref="I943:I944"/>
    <mergeCell ref="A945:A946"/>
    <mergeCell ref="B945:B946"/>
    <mergeCell ref="C945:C946"/>
    <mergeCell ref="D945:D946"/>
    <mergeCell ref="E945:E946"/>
    <mergeCell ref="F945:F946"/>
    <mergeCell ref="G945:G946"/>
    <mergeCell ref="H945:H946"/>
    <mergeCell ref="I945:I946"/>
    <mergeCell ref="A947:A948"/>
    <mergeCell ref="B947:B948"/>
    <mergeCell ref="C947:C948"/>
    <mergeCell ref="D947:D948"/>
    <mergeCell ref="E947:E948"/>
    <mergeCell ref="F947:F948"/>
    <mergeCell ref="G947:G948"/>
    <mergeCell ref="H947:H948"/>
    <mergeCell ref="I947:I948"/>
    <mergeCell ref="A949:A950"/>
    <mergeCell ref="B949:B950"/>
    <mergeCell ref="C949:C950"/>
    <mergeCell ref="D949:D950"/>
    <mergeCell ref="E949:E950"/>
    <mergeCell ref="F949:F950"/>
    <mergeCell ref="G949:G950"/>
    <mergeCell ref="H949:H950"/>
    <mergeCell ref="I949:I950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I953:I954"/>
    <mergeCell ref="A955:A956"/>
    <mergeCell ref="B955:B956"/>
    <mergeCell ref="C955:C956"/>
    <mergeCell ref="D955:D956"/>
    <mergeCell ref="E955:E956"/>
    <mergeCell ref="F955:F956"/>
    <mergeCell ref="G955:G956"/>
    <mergeCell ref="H955:H956"/>
    <mergeCell ref="I955:I956"/>
    <mergeCell ref="A957:A958"/>
    <mergeCell ref="B957:B958"/>
    <mergeCell ref="C957:C958"/>
    <mergeCell ref="D957:D958"/>
    <mergeCell ref="E957:E958"/>
    <mergeCell ref="F957:F958"/>
    <mergeCell ref="G957:G958"/>
    <mergeCell ref="H957:H958"/>
    <mergeCell ref="I957:I958"/>
    <mergeCell ref="A959:A960"/>
    <mergeCell ref="B959:B960"/>
    <mergeCell ref="C959:C960"/>
    <mergeCell ref="D959:D960"/>
    <mergeCell ref="E959:E960"/>
    <mergeCell ref="F959:F960"/>
    <mergeCell ref="G959:G960"/>
    <mergeCell ref="H959:H960"/>
    <mergeCell ref="I959:I960"/>
    <mergeCell ref="A961:A962"/>
    <mergeCell ref="B961:B962"/>
    <mergeCell ref="C961:C962"/>
    <mergeCell ref="D961:D962"/>
    <mergeCell ref="E961:E962"/>
    <mergeCell ref="F961:F962"/>
    <mergeCell ref="G961:G962"/>
    <mergeCell ref="H961:H962"/>
    <mergeCell ref="I961:I962"/>
    <mergeCell ref="A963:A964"/>
    <mergeCell ref="B963:B964"/>
    <mergeCell ref="C963:C964"/>
    <mergeCell ref="D963:D964"/>
    <mergeCell ref="E963:E964"/>
    <mergeCell ref="F963:F964"/>
    <mergeCell ref="G963:G964"/>
    <mergeCell ref="H963:H964"/>
    <mergeCell ref="I963:I964"/>
    <mergeCell ref="A965:A966"/>
    <mergeCell ref="B965:B966"/>
    <mergeCell ref="C965:C966"/>
    <mergeCell ref="D965:D966"/>
    <mergeCell ref="E965:E966"/>
    <mergeCell ref="F965:F966"/>
    <mergeCell ref="G965:G966"/>
    <mergeCell ref="H965:H966"/>
    <mergeCell ref="I965:I966"/>
    <mergeCell ref="E967:E968"/>
    <mergeCell ref="F967:F968"/>
    <mergeCell ref="G967:G968"/>
    <mergeCell ref="H967:H968"/>
    <mergeCell ref="I967:I968"/>
    <mergeCell ref="E969:E970"/>
    <mergeCell ref="F969:F970"/>
    <mergeCell ref="G969:G970"/>
    <mergeCell ref="H969:H970"/>
    <mergeCell ref="I969:I970"/>
    <mergeCell ref="E971:E972"/>
    <mergeCell ref="F971:F972"/>
    <mergeCell ref="G971:G972"/>
    <mergeCell ref="H971:H972"/>
    <mergeCell ref="I971:I972"/>
    <mergeCell ref="E973:E974"/>
    <mergeCell ref="F973:F974"/>
    <mergeCell ref="G973:G974"/>
    <mergeCell ref="H973:H974"/>
    <mergeCell ref="I973:I974"/>
    <mergeCell ref="E975:E976"/>
    <mergeCell ref="F975:F976"/>
    <mergeCell ref="G975:G976"/>
    <mergeCell ref="H975:H976"/>
    <mergeCell ref="I975:I976"/>
    <mergeCell ref="E977:E978"/>
    <mergeCell ref="F977:F978"/>
    <mergeCell ref="G977:G978"/>
    <mergeCell ref="H977:H978"/>
    <mergeCell ref="I977:I978"/>
    <mergeCell ref="E979:E980"/>
    <mergeCell ref="F979:F980"/>
    <mergeCell ref="G979:G980"/>
    <mergeCell ref="H979:H980"/>
    <mergeCell ref="I979:I980"/>
    <mergeCell ref="E981:E982"/>
    <mergeCell ref="F981:F982"/>
    <mergeCell ref="G981:G982"/>
    <mergeCell ref="H981:H982"/>
    <mergeCell ref="I981:I982"/>
    <mergeCell ref="E983:E984"/>
    <mergeCell ref="F983:F984"/>
    <mergeCell ref="G983:G984"/>
    <mergeCell ref="H983:H984"/>
    <mergeCell ref="I983:I984"/>
    <mergeCell ref="E985:E986"/>
    <mergeCell ref="F985:F986"/>
    <mergeCell ref="G985:G986"/>
    <mergeCell ref="H985:H986"/>
    <mergeCell ref="I985:I986"/>
    <mergeCell ref="E987:E988"/>
    <mergeCell ref="F987:F988"/>
    <mergeCell ref="G987:G988"/>
    <mergeCell ref="H987:H988"/>
    <mergeCell ref="I987:I988"/>
    <mergeCell ref="E989:E990"/>
    <mergeCell ref="F989:F990"/>
    <mergeCell ref="G989:G990"/>
    <mergeCell ref="H989:H990"/>
    <mergeCell ref="I989:I990"/>
    <mergeCell ref="E991:E992"/>
    <mergeCell ref="F991:F992"/>
    <mergeCell ref="G991:G992"/>
    <mergeCell ref="H991:H992"/>
    <mergeCell ref="I991:I992"/>
    <mergeCell ref="E993:E994"/>
    <mergeCell ref="F993:F994"/>
    <mergeCell ref="G993:G994"/>
    <mergeCell ref="H993:H994"/>
    <mergeCell ref="I993:I994"/>
    <mergeCell ref="E995:E996"/>
    <mergeCell ref="F995:F996"/>
    <mergeCell ref="G995:G996"/>
    <mergeCell ref="H995:H996"/>
    <mergeCell ref="I995:I996"/>
    <mergeCell ref="E997:E998"/>
    <mergeCell ref="F997:F998"/>
    <mergeCell ref="G997:G998"/>
    <mergeCell ref="H997:H998"/>
    <mergeCell ref="I997:I998"/>
    <mergeCell ref="E999:E1000"/>
    <mergeCell ref="F999:F1000"/>
    <mergeCell ref="G999:G1000"/>
    <mergeCell ref="H999:H1000"/>
    <mergeCell ref="I999:I1000"/>
    <mergeCell ref="E1001:E1002"/>
    <mergeCell ref="F1001:F1002"/>
    <mergeCell ref="G1001:G1002"/>
    <mergeCell ref="H1001:H1002"/>
    <mergeCell ref="I1001:I1002"/>
    <mergeCell ref="E1003:E1004"/>
    <mergeCell ref="F1003:F1004"/>
    <mergeCell ref="G1003:G1004"/>
    <mergeCell ref="H1003:H1004"/>
    <mergeCell ref="I1003:I1004"/>
    <mergeCell ref="E1005:E1006"/>
    <mergeCell ref="F1005:F1006"/>
    <mergeCell ref="G1005:G1006"/>
    <mergeCell ref="H1005:H1006"/>
    <mergeCell ref="I1005:I1006"/>
    <mergeCell ref="E1007:E1008"/>
    <mergeCell ref="F1007:F1008"/>
    <mergeCell ref="G1007:G1008"/>
    <mergeCell ref="H1007:H1008"/>
    <mergeCell ref="I1007:I1008"/>
    <mergeCell ref="E1009:E1010"/>
    <mergeCell ref="F1009:F1010"/>
    <mergeCell ref="G1009:G1010"/>
    <mergeCell ref="H1009:H1010"/>
    <mergeCell ref="I1009:I1010"/>
    <mergeCell ref="E1011:E1012"/>
    <mergeCell ref="F1011:F1012"/>
    <mergeCell ref="G1011:G1012"/>
    <mergeCell ref="H1011:H1012"/>
    <mergeCell ref="I1011:I1012"/>
    <mergeCell ref="E1013:E1014"/>
    <mergeCell ref="F1013:F1014"/>
    <mergeCell ref="G1013:G1014"/>
    <mergeCell ref="H1013:H1014"/>
    <mergeCell ref="I1013:I1014"/>
    <mergeCell ref="E1015:E1016"/>
    <mergeCell ref="F1015:F1016"/>
    <mergeCell ref="G1015:G1016"/>
    <mergeCell ref="H1015:H1016"/>
    <mergeCell ref="I1015:I1016"/>
    <mergeCell ref="E1017:E1018"/>
    <mergeCell ref="F1017:F1018"/>
    <mergeCell ref="G1017:G1018"/>
    <mergeCell ref="H1017:H1018"/>
    <mergeCell ref="I1017:I1018"/>
    <mergeCell ref="E1019:E1020"/>
    <mergeCell ref="F1019:F1020"/>
    <mergeCell ref="G1019:G1020"/>
    <mergeCell ref="H1019:H1020"/>
    <mergeCell ref="I1019:I1020"/>
    <mergeCell ref="E1021:E1022"/>
    <mergeCell ref="F1021:F1022"/>
    <mergeCell ref="G1021:G1022"/>
    <mergeCell ref="H1021:H1022"/>
    <mergeCell ref="I1021:I1022"/>
    <mergeCell ref="E1023:E1024"/>
    <mergeCell ref="F1023:F1024"/>
    <mergeCell ref="G1023:G1024"/>
    <mergeCell ref="H1023:H1024"/>
    <mergeCell ref="I1023:I1024"/>
    <mergeCell ref="E1025:E1026"/>
    <mergeCell ref="F1025:F1026"/>
    <mergeCell ref="G1025:G1026"/>
    <mergeCell ref="H1025:H1026"/>
    <mergeCell ref="I1025:I1026"/>
    <mergeCell ref="E1027:E1028"/>
    <mergeCell ref="F1027:F1028"/>
    <mergeCell ref="G1027:G1028"/>
    <mergeCell ref="H1027:H1028"/>
    <mergeCell ref="I1027:I1028"/>
    <mergeCell ref="E1029:E1030"/>
    <mergeCell ref="F1029:F1030"/>
    <mergeCell ref="G1029:G1030"/>
    <mergeCell ref="H1029:H1030"/>
    <mergeCell ref="I1029:I1030"/>
    <mergeCell ref="E1031:E1032"/>
    <mergeCell ref="F1031:F1032"/>
    <mergeCell ref="G1031:G1032"/>
    <mergeCell ref="H1031:H1032"/>
    <mergeCell ref="I1031:I1032"/>
    <mergeCell ref="E1033:E1034"/>
    <mergeCell ref="F1033:F1034"/>
    <mergeCell ref="G1033:G1034"/>
    <mergeCell ref="H1033:H1034"/>
    <mergeCell ref="I1033:I1034"/>
    <mergeCell ref="E1035:E1036"/>
    <mergeCell ref="F1035:F1036"/>
    <mergeCell ref="G1035:G1036"/>
    <mergeCell ref="H1035:H1036"/>
    <mergeCell ref="I1035:I1036"/>
    <mergeCell ref="E1037:E1038"/>
    <mergeCell ref="F1037:F1038"/>
    <mergeCell ref="G1037:G1038"/>
    <mergeCell ref="H1037:H1038"/>
    <mergeCell ref="I1037:I1038"/>
    <mergeCell ref="E1039:E1040"/>
    <mergeCell ref="F1039:F1040"/>
    <mergeCell ref="G1039:G1040"/>
    <mergeCell ref="H1039:H1040"/>
    <mergeCell ref="I1039:I1040"/>
    <mergeCell ref="E1041:E1042"/>
    <mergeCell ref="F1041:F1042"/>
    <mergeCell ref="G1041:G1042"/>
    <mergeCell ref="H1041:H1042"/>
    <mergeCell ref="I1041:I1042"/>
    <mergeCell ref="E1043:E1044"/>
    <mergeCell ref="F1043:F1044"/>
    <mergeCell ref="G1043:G1044"/>
    <mergeCell ref="H1043:H1044"/>
    <mergeCell ref="I1043:I1044"/>
    <mergeCell ref="E1045:E1046"/>
    <mergeCell ref="F1045:F1046"/>
    <mergeCell ref="G1045:G1046"/>
    <mergeCell ref="H1045:H1046"/>
    <mergeCell ref="I1045:I1046"/>
    <mergeCell ref="E1047:E1048"/>
    <mergeCell ref="F1047:F1048"/>
    <mergeCell ref="G1047:G1048"/>
    <mergeCell ref="H1047:H1048"/>
    <mergeCell ref="I1047:I1048"/>
    <mergeCell ref="E1049:E1050"/>
    <mergeCell ref="F1049:F1050"/>
    <mergeCell ref="G1049:G1050"/>
    <mergeCell ref="H1049:H1050"/>
    <mergeCell ref="I1049:I1050"/>
    <mergeCell ref="E1051:E1052"/>
    <mergeCell ref="F1051:F1052"/>
    <mergeCell ref="G1051:G1052"/>
    <mergeCell ref="H1051:H1052"/>
    <mergeCell ref="I1051:I1052"/>
    <mergeCell ref="E1053:E1054"/>
    <mergeCell ref="F1053:F1054"/>
    <mergeCell ref="G1053:G1054"/>
    <mergeCell ref="H1053:H1054"/>
    <mergeCell ref="I1053:I1054"/>
    <mergeCell ref="E1055:E1056"/>
    <mergeCell ref="F1055:F1056"/>
    <mergeCell ref="G1055:G1056"/>
    <mergeCell ref="H1055:H1056"/>
    <mergeCell ref="I1055:I1056"/>
    <mergeCell ref="E1057:E1058"/>
    <mergeCell ref="F1057:F1058"/>
    <mergeCell ref="G1057:G1058"/>
    <mergeCell ref="H1057:H1058"/>
    <mergeCell ref="I1057:I1058"/>
    <mergeCell ref="E1059:E1060"/>
    <mergeCell ref="F1059:F1060"/>
    <mergeCell ref="G1059:G1060"/>
    <mergeCell ref="H1059:H1060"/>
    <mergeCell ref="I1059:I1060"/>
    <mergeCell ref="E1061:E1062"/>
    <mergeCell ref="F1061:F1062"/>
    <mergeCell ref="G1061:G1062"/>
    <mergeCell ref="H1061:H1062"/>
    <mergeCell ref="I1061:I1062"/>
    <mergeCell ref="E1063:E1064"/>
    <mergeCell ref="F1063:F1064"/>
    <mergeCell ref="G1063:G1064"/>
    <mergeCell ref="H1063:H1064"/>
    <mergeCell ref="I1063:I1064"/>
    <mergeCell ref="E1065:E1066"/>
    <mergeCell ref="F1065:F1066"/>
    <mergeCell ref="G1065:G1066"/>
    <mergeCell ref="H1065:H1066"/>
    <mergeCell ref="I1065:I1066"/>
    <mergeCell ref="E1067:E1068"/>
    <mergeCell ref="F1067:F1068"/>
    <mergeCell ref="G1067:G1068"/>
    <mergeCell ref="H1067:H1068"/>
    <mergeCell ref="I1067:I1068"/>
    <mergeCell ref="E1069:E1070"/>
    <mergeCell ref="F1069:F1070"/>
    <mergeCell ref="G1069:G1070"/>
    <mergeCell ref="H1069:H1070"/>
    <mergeCell ref="I1069:I1070"/>
    <mergeCell ref="E1071:E1072"/>
    <mergeCell ref="F1071:F1072"/>
    <mergeCell ref="G1071:G1072"/>
    <mergeCell ref="H1071:H1072"/>
    <mergeCell ref="I1071:I1072"/>
    <mergeCell ref="E1073:E1074"/>
    <mergeCell ref="F1073:F1074"/>
    <mergeCell ref="G1073:G1074"/>
    <mergeCell ref="H1073:H1074"/>
    <mergeCell ref="I1073:I1074"/>
    <mergeCell ref="E1075:E1076"/>
    <mergeCell ref="F1075:F1076"/>
    <mergeCell ref="G1075:G1076"/>
    <mergeCell ref="H1075:H1076"/>
    <mergeCell ref="I1075:I1076"/>
    <mergeCell ref="E1077:E1078"/>
    <mergeCell ref="F1077:F1078"/>
    <mergeCell ref="G1077:G1078"/>
    <mergeCell ref="H1077:H1078"/>
    <mergeCell ref="I1077:I1078"/>
    <mergeCell ref="E1079:E1080"/>
    <mergeCell ref="F1079:F1080"/>
    <mergeCell ref="G1079:G1080"/>
    <mergeCell ref="H1079:H1080"/>
    <mergeCell ref="I1079:I1080"/>
    <mergeCell ref="E1081:E1082"/>
    <mergeCell ref="F1081:F1082"/>
    <mergeCell ref="G1081:G1082"/>
    <mergeCell ref="H1081:H1082"/>
    <mergeCell ref="I1081:I1082"/>
    <mergeCell ref="E1083:E1084"/>
    <mergeCell ref="F1083:F1084"/>
    <mergeCell ref="G1083:G1084"/>
    <mergeCell ref="H1083:H1084"/>
    <mergeCell ref="I1083:I1084"/>
    <mergeCell ref="E1085:E1086"/>
    <mergeCell ref="F1085:F1086"/>
    <mergeCell ref="G1085:G1086"/>
    <mergeCell ref="H1085:H1086"/>
    <mergeCell ref="I1085:I1086"/>
    <mergeCell ref="E1087:E1088"/>
    <mergeCell ref="F1087:F1088"/>
    <mergeCell ref="G1087:G1088"/>
    <mergeCell ref="H1087:H1088"/>
    <mergeCell ref="I1087:I1088"/>
    <mergeCell ref="E1089:E1090"/>
    <mergeCell ref="F1089:F1090"/>
    <mergeCell ref="G1089:G1090"/>
    <mergeCell ref="H1089:H1090"/>
    <mergeCell ref="I1089:I1090"/>
    <mergeCell ref="E1091:E1092"/>
    <mergeCell ref="F1091:F1092"/>
    <mergeCell ref="G1091:G1092"/>
    <mergeCell ref="H1091:H1092"/>
    <mergeCell ref="I1091:I1092"/>
    <mergeCell ref="E1093:E1094"/>
    <mergeCell ref="F1093:F1094"/>
    <mergeCell ref="G1093:G1094"/>
    <mergeCell ref="H1093:H1094"/>
    <mergeCell ref="I1093:I1094"/>
    <mergeCell ref="E1095:E1096"/>
    <mergeCell ref="F1095:F1096"/>
    <mergeCell ref="G1095:G1096"/>
    <mergeCell ref="H1095:H1096"/>
    <mergeCell ref="I1095:I1096"/>
    <mergeCell ref="E1097:E1098"/>
    <mergeCell ref="F1097:F1098"/>
    <mergeCell ref="G1097:G1098"/>
    <mergeCell ref="H1097:H1098"/>
    <mergeCell ref="I1097:I1098"/>
    <mergeCell ref="E1099:E1100"/>
    <mergeCell ref="F1099:F1100"/>
    <mergeCell ref="G1099:G1100"/>
    <mergeCell ref="H1099:H1100"/>
    <mergeCell ref="I1099:I1100"/>
    <mergeCell ref="E1101:E1102"/>
    <mergeCell ref="F1101:F1102"/>
    <mergeCell ref="G1101:G1102"/>
    <mergeCell ref="H1101:H1102"/>
    <mergeCell ref="I1101:I1102"/>
    <mergeCell ref="E1103:E1104"/>
    <mergeCell ref="F1103:F1104"/>
    <mergeCell ref="G1103:G1104"/>
    <mergeCell ref="H1103:H1104"/>
    <mergeCell ref="I1103:I1104"/>
    <mergeCell ref="E1105:E1106"/>
    <mergeCell ref="F1105:F1106"/>
    <mergeCell ref="G1105:G1106"/>
    <mergeCell ref="H1105:H1106"/>
    <mergeCell ref="I1105:I1106"/>
    <mergeCell ref="E1107:E1108"/>
    <mergeCell ref="F1107:F1108"/>
    <mergeCell ref="G1107:G1108"/>
    <mergeCell ref="H1107:H1108"/>
    <mergeCell ref="I1107:I1108"/>
    <mergeCell ref="E1109:E1110"/>
    <mergeCell ref="F1109:F1110"/>
    <mergeCell ref="G1109:G1110"/>
    <mergeCell ref="H1109:H1110"/>
    <mergeCell ref="I1109:I1110"/>
    <mergeCell ref="E1111:E1112"/>
    <mergeCell ref="F1111:F1112"/>
    <mergeCell ref="G1111:G1112"/>
    <mergeCell ref="H1111:H1112"/>
    <mergeCell ref="I1111:I1112"/>
    <mergeCell ref="E1113:E1114"/>
    <mergeCell ref="F1113:F1114"/>
    <mergeCell ref="G1113:G1114"/>
    <mergeCell ref="H1113:H1114"/>
    <mergeCell ref="I1113:I1114"/>
    <mergeCell ref="E1115:E1116"/>
    <mergeCell ref="F1115:F1116"/>
    <mergeCell ref="G1115:G1116"/>
    <mergeCell ref="H1115:H1116"/>
    <mergeCell ref="I1115:I1116"/>
    <mergeCell ref="E1117:E1118"/>
    <mergeCell ref="F1117:F1118"/>
    <mergeCell ref="G1117:G1118"/>
    <mergeCell ref="H1117:H1118"/>
    <mergeCell ref="I1117:I1118"/>
    <mergeCell ref="E1119:E1120"/>
    <mergeCell ref="F1119:F1120"/>
    <mergeCell ref="G1119:G1120"/>
    <mergeCell ref="H1119:H1120"/>
    <mergeCell ref="I1119:I1120"/>
    <mergeCell ref="E1121:E1122"/>
    <mergeCell ref="F1121:F1122"/>
    <mergeCell ref="G1121:G1122"/>
    <mergeCell ref="H1121:H1122"/>
    <mergeCell ref="I1121:I1122"/>
    <mergeCell ref="E1123:E1124"/>
    <mergeCell ref="F1123:F1124"/>
    <mergeCell ref="G1123:G1124"/>
    <mergeCell ref="H1123:H1124"/>
    <mergeCell ref="I1123:I1124"/>
    <mergeCell ref="E1125:E1126"/>
    <mergeCell ref="F1125:F1126"/>
    <mergeCell ref="G1125:G1126"/>
    <mergeCell ref="H1125:H1126"/>
    <mergeCell ref="I1125:I1126"/>
    <mergeCell ref="E1127:E1128"/>
    <mergeCell ref="F1127:F1128"/>
    <mergeCell ref="G1127:G1128"/>
    <mergeCell ref="H1127:H1128"/>
    <mergeCell ref="I1127:I1128"/>
    <mergeCell ref="E1129:E1130"/>
    <mergeCell ref="F1129:F1130"/>
    <mergeCell ref="G1129:G1130"/>
    <mergeCell ref="H1129:H1130"/>
    <mergeCell ref="I1129:I1130"/>
    <mergeCell ref="E1131:E1132"/>
    <mergeCell ref="F1131:F1132"/>
    <mergeCell ref="G1131:G1132"/>
    <mergeCell ref="H1131:H1132"/>
    <mergeCell ref="I1131:I1132"/>
    <mergeCell ref="E1133:E1134"/>
    <mergeCell ref="F1133:F1134"/>
    <mergeCell ref="G1133:G1134"/>
    <mergeCell ref="H1133:H1134"/>
    <mergeCell ref="I1133:I1134"/>
    <mergeCell ref="E1135:E1136"/>
    <mergeCell ref="F1135:F1136"/>
    <mergeCell ref="G1135:G1136"/>
    <mergeCell ref="H1135:H1136"/>
    <mergeCell ref="I1135:I1136"/>
    <mergeCell ref="E1137:E1138"/>
    <mergeCell ref="F1137:F1138"/>
    <mergeCell ref="G1137:G1138"/>
    <mergeCell ref="H1137:H1138"/>
    <mergeCell ref="I1137:I1138"/>
    <mergeCell ref="E1139:E1140"/>
    <mergeCell ref="F1139:F1140"/>
    <mergeCell ref="G1139:G1140"/>
    <mergeCell ref="H1139:H1140"/>
    <mergeCell ref="I1139:I1140"/>
    <mergeCell ref="E1141:E1142"/>
    <mergeCell ref="F1141:F1142"/>
    <mergeCell ref="G1141:G1142"/>
    <mergeCell ref="H1141:H1142"/>
    <mergeCell ref="I1141:I1142"/>
    <mergeCell ref="E1143:E1144"/>
    <mergeCell ref="F1143:F1144"/>
    <mergeCell ref="G1143:G1144"/>
    <mergeCell ref="H1143:H1144"/>
    <mergeCell ref="I1143:I1144"/>
    <mergeCell ref="E1145:E1146"/>
    <mergeCell ref="F1145:F1146"/>
    <mergeCell ref="G1145:G1146"/>
    <mergeCell ref="H1145:H1146"/>
    <mergeCell ref="I1145:I1146"/>
    <mergeCell ref="E1147:E1148"/>
    <mergeCell ref="F1147:F1148"/>
    <mergeCell ref="G1147:G1148"/>
    <mergeCell ref="H1147:H1148"/>
    <mergeCell ref="I1147:I1148"/>
    <mergeCell ref="E1149:E1150"/>
    <mergeCell ref="F1149:F1150"/>
    <mergeCell ref="G1149:G1150"/>
    <mergeCell ref="H1149:H1150"/>
    <mergeCell ref="I1149:I1150"/>
    <mergeCell ref="E1151:E1152"/>
    <mergeCell ref="F1151:F1152"/>
    <mergeCell ref="G1151:G1152"/>
    <mergeCell ref="H1151:H1152"/>
    <mergeCell ref="I1151:I1152"/>
    <mergeCell ref="E1153:E1154"/>
    <mergeCell ref="F1153:F1154"/>
    <mergeCell ref="G1153:G1154"/>
    <mergeCell ref="H1153:H1154"/>
    <mergeCell ref="I1153:I1154"/>
    <mergeCell ref="E1155:E1156"/>
    <mergeCell ref="F1155:F1156"/>
    <mergeCell ref="G1155:G1156"/>
    <mergeCell ref="H1155:H1156"/>
    <mergeCell ref="I1155:I1156"/>
    <mergeCell ref="E1157:E1158"/>
    <mergeCell ref="F1157:F1158"/>
    <mergeCell ref="G1157:G1158"/>
    <mergeCell ref="H1157:H1158"/>
    <mergeCell ref="I1157:I1158"/>
    <mergeCell ref="E1159:E1160"/>
    <mergeCell ref="F1159:F1160"/>
    <mergeCell ref="G1159:G1160"/>
    <mergeCell ref="H1159:H1160"/>
    <mergeCell ref="I1159:I1160"/>
    <mergeCell ref="E1161:E1162"/>
    <mergeCell ref="F1161:F1162"/>
    <mergeCell ref="G1161:G1162"/>
    <mergeCell ref="H1161:H1162"/>
    <mergeCell ref="I1161:I1162"/>
    <mergeCell ref="E1163:E1164"/>
    <mergeCell ref="F1163:F1164"/>
    <mergeCell ref="G1163:G1164"/>
    <mergeCell ref="H1163:H1164"/>
    <mergeCell ref="I1163:I1164"/>
    <mergeCell ref="E1165:E1166"/>
    <mergeCell ref="F1165:F1166"/>
    <mergeCell ref="G1165:G1166"/>
    <mergeCell ref="H1165:H1166"/>
    <mergeCell ref="I1165:I1166"/>
    <mergeCell ref="E1167:E1168"/>
    <mergeCell ref="F1167:F1168"/>
    <mergeCell ref="G1167:G1168"/>
    <mergeCell ref="H1167:H1168"/>
    <mergeCell ref="I1167:I1168"/>
    <mergeCell ref="E1169:E1170"/>
    <mergeCell ref="F1169:F1170"/>
    <mergeCell ref="G1169:G1170"/>
    <mergeCell ref="H1169:H1170"/>
    <mergeCell ref="I1169:I1170"/>
    <mergeCell ref="E1171:E1172"/>
    <mergeCell ref="F1171:F1172"/>
    <mergeCell ref="G1171:G1172"/>
    <mergeCell ref="H1171:H1172"/>
    <mergeCell ref="I1171:I1172"/>
    <mergeCell ref="E1173:E1174"/>
    <mergeCell ref="F1173:F1174"/>
    <mergeCell ref="G1173:G1174"/>
    <mergeCell ref="H1173:H1174"/>
    <mergeCell ref="I1173:I1174"/>
    <mergeCell ref="E1175:E1176"/>
    <mergeCell ref="F1175:F1176"/>
    <mergeCell ref="G1175:G1176"/>
    <mergeCell ref="H1175:H1176"/>
    <mergeCell ref="I1175:I1176"/>
    <mergeCell ref="E1177:E1178"/>
    <mergeCell ref="F1177:F1178"/>
    <mergeCell ref="G1177:G1178"/>
    <mergeCell ref="H1177:H1178"/>
    <mergeCell ref="I1177:I1178"/>
    <mergeCell ref="E1179:E1180"/>
    <mergeCell ref="F1179:F1180"/>
    <mergeCell ref="G1179:G1180"/>
    <mergeCell ref="H1179:H1180"/>
    <mergeCell ref="I1179:I1180"/>
    <mergeCell ref="E1181:E1182"/>
    <mergeCell ref="F1181:F1182"/>
    <mergeCell ref="G1181:G1182"/>
    <mergeCell ref="H1181:H1182"/>
    <mergeCell ref="I1181:I1182"/>
    <mergeCell ref="E1183:E1184"/>
    <mergeCell ref="F1183:F1184"/>
    <mergeCell ref="G1183:G1184"/>
    <mergeCell ref="H1183:H1184"/>
    <mergeCell ref="I1183:I1184"/>
    <mergeCell ref="E1185:E1186"/>
    <mergeCell ref="F1185:F1186"/>
    <mergeCell ref="G1185:G1186"/>
    <mergeCell ref="H1185:H1186"/>
    <mergeCell ref="I1185:I1186"/>
    <mergeCell ref="E1187:E1188"/>
    <mergeCell ref="F1187:F1188"/>
    <mergeCell ref="G1187:G1188"/>
    <mergeCell ref="H1187:H1188"/>
    <mergeCell ref="I1187:I1188"/>
    <mergeCell ref="E1189:E1190"/>
    <mergeCell ref="F1189:F1190"/>
    <mergeCell ref="G1189:G1190"/>
    <mergeCell ref="H1189:H1190"/>
    <mergeCell ref="I1189:I1190"/>
    <mergeCell ref="E1191:E1192"/>
    <mergeCell ref="F1191:F1192"/>
    <mergeCell ref="G1191:G1192"/>
    <mergeCell ref="H1191:H1192"/>
    <mergeCell ref="I1191:I1192"/>
    <mergeCell ref="E1193:E1194"/>
    <mergeCell ref="F1193:F1194"/>
    <mergeCell ref="G1193:G1194"/>
    <mergeCell ref="H1193:H1194"/>
    <mergeCell ref="I1193:I1194"/>
    <mergeCell ref="E1195:E1196"/>
    <mergeCell ref="F1195:F1196"/>
    <mergeCell ref="G1195:G1196"/>
    <mergeCell ref="H1195:H1196"/>
    <mergeCell ref="I1195:I1196"/>
    <mergeCell ref="E1197:E1198"/>
    <mergeCell ref="F1197:F1198"/>
    <mergeCell ref="G1197:G1198"/>
    <mergeCell ref="H1197:H1198"/>
    <mergeCell ref="I1197:I1198"/>
    <mergeCell ref="E1199:E1200"/>
    <mergeCell ref="F1199:F1200"/>
    <mergeCell ref="G1199:G1200"/>
    <mergeCell ref="H1199:H1200"/>
    <mergeCell ref="I1199:I1200"/>
    <mergeCell ref="E1201:E1202"/>
    <mergeCell ref="F1201:F1202"/>
    <mergeCell ref="G1201:G1202"/>
    <mergeCell ref="H1201:H1202"/>
    <mergeCell ref="I1201:I1202"/>
    <mergeCell ref="E1203:E1204"/>
    <mergeCell ref="F1203:F1204"/>
    <mergeCell ref="G1203:G1204"/>
    <mergeCell ref="H1203:H1204"/>
    <mergeCell ref="I1203:I1204"/>
    <mergeCell ref="E1205:E1206"/>
    <mergeCell ref="F1205:F1206"/>
    <mergeCell ref="G1205:G1206"/>
    <mergeCell ref="H1205:H1206"/>
    <mergeCell ref="I1205:I1206"/>
    <mergeCell ref="E1207:E1208"/>
    <mergeCell ref="F1207:F1208"/>
    <mergeCell ref="G1207:G1208"/>
    <mergeCell ref="H1207:H1208"/>
    <mergeCell ref="I1207:I1208"/>
    <mergeCell ref="E1209:E1210"/>
    <mergeCell ref="F1209:F1210"/>
    <mergeCell ref="G1209:G1210"/>
    <mergeCell ref="H1209:H1210"/>
    <mergeCell ref="I1209:I1210"/>
    <mergeCell ref="E1211:E1212"/>
    <mergeCell ref="F1211:F1212"/>
    <mergeCell ref="G1211:G1212"/>
    <mergeCell ref="H1211:H1212"/>
    <mergeCell ref="I1211:I1212"/>
    <mergeCell ref="E1213:E1214"/>
    <mergeCell ref="F1213:F1214"/>
    <mergeCell ref="G1213:G1214"/>
    <mergeCell ref="H1213:H1214"/>
    <mergeCell ref="I1213:I1214"/>
    <mergeCell ref="E1215:E1216"/>
    <mergeCell ref="F1215:F1216"/>
    <mergeCell ref="G1215:G1216"/>
    <mergeCell ref="H1215:H1216"/>
    <mergeCell ref="I1215:I12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03-20T13:59:26Z</cp:lastPrinted>
  <dcterms:modified xsi:type="dcterms:W3CDTF">2011-10-22T01:23:39Z</dcterms:modified>
  <cp:revision>0</cp:revision>
  <dc:subject/>
  <dc:title/>
</cp:coreProperties>
</file>