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ВСЕРОССИЙСКАЯ ФЕДЕРАЦИЯ САМБО</t>
  </si>
  <si>
    <t xml:space="preserve">СОСТАВ СУДЕЙСКОЙ КОЛЛЕГИИ</t>
  </si>
  <si>
    <t xml:space="preserve">27-29.05.2011г.                                                      Москва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Страна</t>
  </si>
  <si>
    <t xml:space="preserve">Перчик В.Т.</t>
  </si>
  <si>
    <t xml:space="preserve">МК</t>
  </si>
  <si>
    <t xml:space="preserve">Пред. судейской коллегии ФИАС</t>
  </si>
  <si>
    <t xml:space="preserve">Россия</t>
  </si>
  <si>
    <t xml:space="preserve">Селиванов Е.В.</t>
  </si>
  <si>
    <t xml:space="preserve">Пред. судейской коллегии ВФС</t>
  </si>
  <si>
    <t xml:space="preserve">Сова Б.Л.</t>
  </si>
  <si>
    <t xml:space="preserve">гл.судья</t>
  </si>
  <si>
    <t xml:space="preserve">Трескин С.М.</t>
  </si>
  <si>
    <t xml:space="preserve">гл.секретарь</t>
  </si>
  <si>
    <t xml:space="preserve">Борков Е.А.</t>
  </si>
  <si>
    <t xml:space="preserve">зам.гл.судьи</t>
  </si>
  <si>
    <t xml:space="preserve">Жезневский В.А.</t>
  </si>
  <si>
    <t xml:space="preserve">зам. гл.секретаря</t>
  </si>
  <si>
    <t xml:space="preserve">Раши Э.М.</t>
  </si>
  <si>
    <t xml:space="preserve">рук. ковра</t>
  </si>
  <si>
    <t xml:space="preserve">Грузия</t>
  </si>
  <si>
    <t xml:space="preserve">Шоя Ю.А.</t>
  </si>
  <si>
    <t xml:space="preserve">Аткунов С.Ю.</t>
  </si>
  <si>
    <t xml:space="preserve">судья</t>
  </si>
  <si>
    <t xml:space="preserve">Романов П.В.</t>
  </si>
  <si>
    <t xml:space="preserve">Лебедев А.А.</t>
  </si>
  <si>
    <t xml:space="preserve">Филипов А.Н.</t>
  </si>
  <si>
    <t xml:space="preserve">Подвальный А.М.</t>
  </si>
  <si>
    <t xml:space="preserve">Ганчук Ю.Е.</t>
  </si>
  <si>
    <t xml:space="preserve">Гарник В.С.</t>
  </si>
  <si>
    <t xml:space="preserve">Локалов П.А.</t>
  </si>
  <si>
    <t xml:space="preserve">Громов С.С.</t>
  </si>
  <si>
    <t xml:space="preserve">Жумагалиев Б.Т.</t>
  </si>
  <si>
    <t xml:space="preserve">Казахстан</t>
  </si>
  <si>
    <t xml:space="preserve">Курашвили О.А.</t>
  </si>
  <si>
    <t xml:space="preserve">Рыбаков А.Б.</t>
  </si>
  <si>
    <t xml:space="preserve">Нефидов Ф.Л.</t>
  </si>
  <si>
    <t xml:space="preserve">Какенов А.И.</t>
  </si>
  <si>
    <t xml:space="preserve">Морачёва Л.М.</t>
  </si>
  <si>
    <t xml:space="preserve">Сейтаблаев А.В.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8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Arial"/>
      <family val="2"/>
      <charset val="204"/>
    </font>
    <font>
      <sz val="11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8"/>
      <name val="Arial Narrow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452880</xdr:colOff>
      <xdr:row>0</xdr:row>
      <xdr:rowOff>428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8440"/>
          <a:ext cx="452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 Кубок Президента Россиийской Федерации по самбо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A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4" t="s">
        <v>1</v>
      </c>
      <c r="B2" s="4"/>
      <c r="C2" s="5" t="str">
        <f aca="false">HYPERLINK([1]реквизиты!$A$2)</f>
        <v>V Кубок Президента Россиийской Федерации по самбо</v>
      </c>
      <c r="D2" s="5"/>
      <c r="E2" s="5"/>
      <c r="F2" s="6"/>
      <c r="G2" s="6"/>
      <c r="H2" s="7"/>
      <c r="I2" s="6"/>
      <c r="J2" s="6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9"/>
      <c r="G3" s="10"/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5"/>
      <c r="G4" s="16"/>
    </row>
    <row r="5" customFormat="false" ht="24.75" hidden="false" customHeight="true" outlineLevel="0" collapsed="false">
      <c r="A5" s="17" t="n">
        <v>1</v>
      </c>
      <c r="B5" s="18" t="s">
        <v>8</v>
      </c>
      <c r="C5" s="19" t="s">
        <v>9</v>
      </c>
      <c r="D5" s="20" t="s">
        <v>10</v>
      </c>
      <c r="E5" s="21" t="s">
        <v>11</v>
      </c>
      <c r="F5" s="22"/>
      <c r="G5" s="16"/>
    </row>
    <row r="6" customFormat="false" ht="27" hidden="false" customHeight="true" outlineLevel="0" collapsed="false">
      <c r="A6" s="17" t="n">
        <v>2</v>
      </c>
      <c r="B6" s="18" t="s">
        <v>12</v>
      </c>
      <c r="C6" s="19" t="s">
        <v>9</v>
      </c>
      <c r="D6" s="20" t="s">
        <v>13</v>
      </c>
      <c r="E6" s="21" t="s">
        <v>11</v>
      </c>
      <c r="F6" s="22"/>
      <c r="G6" s="16"/>
    </row>
    <row r="7" customFormat="false" ht="20.1" hidden="false" customHeight="true" outlineLevel="0" collapsed="false">
      <c r="A7" s="17" t="n">
        <v>3</v>
      </c>
      <c r="B7" s="18" t="s">
        <v>14</v>
      </c>
      <c r="C7" s="19" t="s">
        <v>9</v>
      </c>
      <c r="D7" s="23" t="s">
        <v>15</v>
      </c>
      <c r="E7" s="21" t="s">
        <v>11</v>
      </c>
      <c r="F7" s="22"/>
      <c r="G7" s="16"/>
    </row>
    <row r="8" customFormat="false" ht="20.1" hidden="false" customHeight="true" outlineLevel="0" collapsed="false">
      <c r="A8" s="17" t="n">
        <v>4</v>
      </c>
      <c r="B8" s="18" t="s">
        <v>16</v>
      </c>
      <c r="C8" s="19" t="s">
        <v>9</v>
      </c>
      <c r="D8" s="23" t="s">
        <v>17</v>
      </c>
      <c r="E8" s="21" t="s">
        <v>11</v>
      </c>
      <c r="F8" s="22"/>
      <c r="G8" s="16"/>
      <c r="H8" s="16"/>
    </row>
    <row r="9" customFormat="false" ht="20.1" hidden="false" customHeight="true" outlineLevel="0" collapsed="false">
      <c r="A9" s="17" t="n">
        <v>5</v>
      </c>
      <c r="B9" s="18" t="s">
        <v>18</v>
      </c>
      <c r="C9" s="19" t="s">
        <v>9</v>
      </c>
      <c r="D9" s="23" t="s">
        <v>19</v>
      </c>
      <c r="E9" s="21" t="s">
        <v>11</v>
      </c>
      <c r="F9" s="24"/>
      <c r="G9" s="24"/>
      <c r="H9" s="16"/>
    </row>
    <row r="10" customFormat="false" ht="21" hidden="false" customHeight="true" outlineLevel="0" collapsed="false">
      <c r="A10" s="17" t="n">
        <v>6</v>
      </c>
      <c r="B10" s="18" t="s">
        <v>20</v>
      </c>
      <c r="C10" s="19" t="s">
        <v>9</v>
      </c>
      <c r="D10" s="23" t="s">
        <v>21</v>
      </c>
      <c r="E10" s="21" t="s">
        <v>11</v>
      </c>
      <c r="F10" s="24"/>
      <c r="G10" s="24"/>
      <c r="H10" s="16"/>
    </row>
    <row r="11" customFormat="false" ht="20.1" hidden="false" customHeight="true" outlineLevel="0" collapsed="false">
      <c r="A11" s="17" t="n">
        <v>7</v>
      </c>
      <c r="B11" s="18" t="s">
        <v>22</v>
      </c>
      <c r="C11" s="19" t="s">
        <v>9</v>
      </c>
      <c r="D11" s="25" t="s">
        <v>23</v>
      </c>
      <c r="E11" s="21" t="s">
        <v>24</v>
      </c>
      <c r="F11" s="24"/>
      <c r="G11" s="24"/>
      <c r="H11" s="16"/>
      <c r="M11" s="26"/>
    </row>
    <row r="12" customFormat="false" ht="20.1" hidden="false" customHeight="true" outlineLevel="0" collapsed="false">
      <c r="A12" s="17" t="n">
        <v>8</v>
      </c>
      <c r="B12" s="18" t="s">
        <v>25</v>
      </c>
      <c r="C12" s="19" t="s">
        <v>9</v>
      </c>
      <c r="D12" s="25" t="s">
        <v>23</v>
      </c>
      <c r="E12" s="21" t="s">
        <v>11</v>
      </c>
      <c r="F12" s="24"/>
      <c r="G12" s="24"/>
      <c r="H12" s="16"/>
    </row>
    <row r="13" customFormat="false" ht="20.1" hidden="false" customHeight="true" outlineLevel="0" collapsed="false">
      <c r="A13" s="17" t="n">
        <v>9</v>
      </c>
      <c r="B13" s="18" t="s">
        <v>26</v>
      </c>
      <c r="C13" s="19" t="s">
        <v>9</v>
      </c>
      <c r="D13" s="23" t="s">
        <v>27</v>
      </c>
      <c r="E13" s="21" t="s">
        <v>11</v>
      </c>
      <c r="F13" s="24"/>
      <c r="G13" s="24"/>
      <c r="H13" s="16"/>
    </row>
    <row r="14" customFormat="false" ht="20.1" hidden="false" customHeight="true" outlineLevel="0" collapsed="false">
      <c r="A14" s="17" t="n">
        <v>10</v>
      </c>
      <c r="B14" s="18" t="s">
        <v>28</v>
      </c>
      <c r="C14" s="19" t="s">
        <v>9</v>
      </c>
      <c r="D14" s="23" t="s">
        <v>27</v>
      </c>
      <c r="E14" s="21" t="s">
        <v>11</v>
      </c>
      <c r="F14" s="24"/>
      <c r="G14" s="24"/>
      <c r="H14" s="16"/>
    </row>
    <row r="15" customFormat="false" ht="20.1" hidden="false" customHeight="true" outlineLevel="0" collapsed="false">
      <c r="A15" s="17" t="n">
        <v>11</v>
      </c>
      <c r="B15" s="18" t="s">
        <v>29</v>
      </c>
      <c r="C15" s="19" t="s">
        <v>9</v>
      </c>
      <c r="D15" s="25" t="s">
        <v>27</v>
      </c>
      <c r="E15" s="21" t="s">
        <v>11</v>
      </c>
      <c r="F15" s="22"/>
      <c r="G15" s="16"/>
    </row>
    <row r="16" customFormat="false" ht="20.1" hidden="false" customHeight="true" outlineLevel="0" collapsed="false">
      <c r="A16" s="17" t="n">
        <v>12</v>
      </c>
      <c r="B16" s="18" t="s">
        <v>30</v>
      </c>
      <c r="C16" s="19" t="s">
        <v>9</v>
      </c>
      <c r="D16" s="25" t="s">
        <v>27</v>
      </c>
      <c r="E16" s="21" t="s">
        <v>11</v>
      </c>
      <c r="F16" s="22"/>
      <c r="G16" s="16"/>
    </row>
    <row r="17" customFormat="false" ht="20.1" hidden="false" customHeight="true" outlineLevel="0" collapsed="false">
      <c r="A17" s="17" t="n">
        <v>13</v>
      </c>
      <c r="B17" s="18" t="s">
        <v>31</v>
      </c>
      <c r="C17" s="19" t="s">
        <v>9</v>
      </c>
      <c r="D17" s="25" t="s">
        <v>27</v>
      </c>
      <c r="E17" s="21" t="s">
        <v>11</v>
      </c>
      <c r="F17" s="22"/>
      <c r="G17" s="16"/>
    </row>
    <row r="18" customFormat="false" ht="20.1" hidden="false" customHeight="true" outlineLevel="0" collapsed="false">
      <c r="A18" s="17" t="n">
        <v>14</v>
      </c>
      <c r="B18" s="18" t="s">
        <v>32</v>
      </c>
      <c r="C18" s="19" t="s">
        <v>9</v>
      </c>
      <c r="D18" s="25" t="s">
        <v>27</v>
      </c>
      <c r="E18" s="21" t="s">
        <v>11</v>
      </c>
      <c r="F18" s="22"/>
      <c r="G18" s="16"/>
    </row>
    <row r="19" customFormat="false" ht="20.1" hidden="false" customHeight="true" outlineLevel="0" collapsed="false">
      <c r="A19" s="17" t="n">
        <v>15</v>
      </c>
      <c r="B19" s="18" t="s">
        <v>33</v>
      </c>
      <c r="C19" s="19" t="s">
        <v>9</v>
      </c>
      <c r="D19" s="25" t="s">
        <v>27</v>
      </c>
      <c r="E19" s="21" t="s">
        <v>11</v>
      </c>
      <c r="F19" s="24"/>
      <c r="G19" s="24"/>
    </row>
    <row r="20" customFormat="false" ht="20.1" hidden="false" customHeight="true" outlineLevel="0" collapsed="false">
      <c r="A20" s="17" t="n">
        <v>16</v>
      </c>
      <c r="B20" s="18" t="s">
        <v>34</v>
      </c>
      <c r="C20" s="19" t="s">
        <v>9</v>
      </c>
      <c r="D20" s="25" t="s">
        <v>27</v>
      </c>
      <c r="E20" s="21" t="s">
        <v>11</v>
      </c>
      <c r="F20" s="24"/>
      <c r="G20" s="24"/>
    </row>
    <row r="21" customFormat="false" ht="20.1" hidden="false" customHeight="true" outlineLevel="0" collapsed="false">
      <c r="A21" s="17" t="n">
        <v>17</v>
      </c>
      <c r="B21" s="18" t="s">
        <v>35</v>
      </c>
      <c r="C21" s="19" t="s">
        <v>9</v>
      </c>
      <c r="D21" s="25" t="s">
        <v>27</v>
      </c>
      <c r="E21" s="21" t="s">
        <v>11</v>
      </c>
      <c r="F21" s="24"/>
      <c r="G21" s="24"/>
    </row>
    <row r="22" customFormat="false" ht="20.1" hidden="false" customHeight="true" outlineLevel="0" collapsed="false">
      <c r="A22" s="17" t="n">
        <v>18</v>
      </c>
      <c r="B22" s="18" t="s">
        <v>36</v>
      </c>
      <c r="C22" s="19" t="s">
        <v>9</v>
      </c>
      <c r="D22" s="25" t="s">
        <v>27</v>
      </c>
      <c r="E22" s="21" t="s">
        <v>37</v>
      </c>
      <c r="F22" s="24"/>
      <c r="G22" s="24"/>
    </row>
    <row r="23" customFormat="false" ht="20.1" hidden="false" customHeight="true" outlineLevel="0" collapsed="false">
      <c r="A23" s="17" t="n">
        <v>19</v>
      </c>
      <c r="B23" s="18" t="s">
        <v>38</v>
      </c>
      <c r="C23" s="19" t="s">
        <v>9</v>
      </c>
      <c r="D23" s="25" t="s">
        <v>27</v>
      </c>
      <c r="E23" s="21" t="s">
        <v>24</v>
      </c>
      <c r="F23" s="24"/>
      <c r="G23" s="24"/>
    </row>
    <row r="24" customFormat="false" ht="20.1" hidden="false" customHeight="true" outlineLevel="0" collapsed="false">
      <c r="A24" s="17" t="n">
        <v>20</v>
      </c>
      <c r="B24" s="18" t="s">
        <v>39</v>
      </c>
      <c r="C24" s="19" t="s">
        <v>9</v>
      </c>
      <c r="D24" s="23" t="s">
        <v>27</v>
      </c>
      <c r="E24" s="21" t="s">
        <v>11</v>
      </c>
      <c r="F24" s="24"/>
      <c r="G24" s="24"/>
    </row>
    <row r="25" customFormat="false" ht="20.1" hidden="false" customHeight="true" outlineLevel="0" collapsed="false">
      <c r="A25" s="27" t="n">
        <v>21</v>
      </c>
      <c r="B25" s="18" t="s">
        <v>40</v>
      </c>
      <c r="C25" s="19" t="s">
        <v>9</v>
      </c>
      <c r="D25" s="25" t="s">
        <v>27</v>
      </c>
      <c r="E25" s="21" t="s">
        <v>11</v>
      </c>
      <c r="F25" s="24"/>
      <c r="G25" s="24"/>
    </row>
    <row r="26" customFormat="false" ht="20.1" hidden="false" customHeight="true" outlineLevel="0" collapsed="false">
      <c r="A26" s="27" t="n">
        <v>22</v>
      </c>
      <c r="B26" s="18" t="s">
        <v>41</v>
      </c>
      <c r="C26" s="19" t="s">
        <v>9</v>
      </c>
      <c r="D26" s="25" t="s">
        <v>27</v>
      </c>
      <c r="E26" s="21" t="s">
        <v>37</v>
      </c>
      <c r="F26" s="24"/>
      <c r="G26" s="24"/>
    </row>
    <row r="27" customFormat="false" ht="20.1" hidden="false" customHeight="true" outlineLevel="0" collapsed="false">
      <c r="A27" s="27" t="n">
        <v>23</v>
      </c>
      <c r="B27" s="28" t="s">
        <v>42</v>
      </c>
      <c r="C27" s="19" t="s">
        <v>9</v>
      </c>
      <c r="D27" s="25" t="s">
        <v>27</v>
      </c>
      <c r="E27" s="29" t="s">
        <v>11</v>
      </c>
      <c r="F27" s="24"/>
      <c r="G27" s="24"/>
    </row>
    <row r="28" customFormat="false" ht="20.1" hidden="false" customHeight="true" outlineLevel="0" collapsed="false">
      <c r="A28" s="27" t="n">
        <v>24</v>
      </c>
      <c r="B28" s="18" t="s">
        <v>43</v>
      </c>
      <c r="C28" s="19" t="s">
        <v>9</v>
      </c>
      <c r="D28" s="25" t="s">
        <v>27</v>
      </c>
      <c r="E28" s="29" t="s">
        <v>11</v>
      </c>
      <c r="F28" s="24"/>
      <c r="G28" s="24"/>
    </row>
    <row r="29" customFormat="false" ht="20.1" hidden="true" customHeight="true" outlineLevel="0" collapsed="false">
      <c r="A29" s="30"/>
      <c r="B29" s="31"/>
      <c r="C29" s="32"/>
      <c r="D29" s="33" t="s">
        <v>27</v>
      </c>
      <c r="E29" s="34"/>
      <c r="F29" s="22"/>
      <c r="G29" s="16"/>
    </row>
    <row r="30" customFormat="false" ht="20.1" hidden="false" customHeight="true" outlineLevel="0" collapsed="false">
      <c r="A30" s="35"/>
      <c r="B30" s="36"/>
      <c r="C30" s="37"/>
      <c r="D30" s="38"/>
      <c r="E30" s="22"/>
      <c r="F30" s="22"/>
      <c r="G30" s="16"/>
    </row>
    <row r="31" customFormat="false" ht="10.5" hidden="false" customHeight="true" outlineLevel="0" collapsed="false">
      <c r="A31" s="35"/>
      <c r="B31" s="36"/>
      <c r="C31" s="37"/>
      <c r="D31" s="38"/>
      <c r="E31" s="22"/>
      <c r="F31" s="22"/>
      <c r="G31" s="16"/>
    </row>
    <row r="32" customFormat="false" ht="20.1" hidden="false" customHeight="true" outlineLevel="0" collapsed="false">
      <c r="A32" s="35"/>
      <c r="B32" s="36"/>
      <c r="C32" s="37"/>
      <c r="D32" s="38"/>
      <c r="E32" s="22"/>
      <c r="F32" s="22"/>
      <c r="G32" s="16"/>
    </row>
    <row r="33" customFormat="false" ht="20.1" hidden="false" customHeight="true" outlineLevel="0" collapsed="false">
      <c r="A33" s="39" t="str">
        <f aca="false">HYPERLINK([2]реквизиты!$A$20)</f>
        <v>Гл. судья, судья МК</v>
      </c>
      <c r="B33" s="40"/>
      <c r="C33" s="41"/>
      <c r="D33" s="42"/>
      <c r="E33" s="43" t="s">
        <v>14</v>
      </c>
      <c r="F33" s="22"/>
      <c r="G33" s="16"/>
    </row>
    <row r="34" customFormat="false" ht="20.1" hidden="false" customHeight="true" outlineLevel="0" collapsed="false">
      <c r="A34" s="35"/>
      <c r="B34" s="36"/>
      <c r="C34" s="37"/>
      <c r="D34" s="38"/>
      <c r="E34" s="22"/>
      <c r="F34" s="22"/>
      <c r="G34" s="16"/>
    </row>
    <row r="35" customFormat="false" ht="20.1" hidden="false" customHeight="true" outlineLevel="0" collapsed="false">
      <c r="A35" s="35"/>
      <c r="B35" s="36"/>
      <c r="C35" s="37"/>
      <c r="D35" s="38"/>
      <c r="E35" s="22"/>
      <c r="F35" s="22"/>
      <c r="G35" s="16"/>
    </row>
    <row r="36" customFormat="false" ht="20.1" hidden="false" customHeight="true" outlineLevel="0" collapsed="false">
      <c r="A36" s="35"/>
      <c r="B36" s="36"/>
      <c r="C36" s="37"/>
      <c r="D36" s="38"/>
      <c r="E36" s="22"/>
      <c r="F36" s="22"/>
      <c r="G36" s="16"/>
    </row>
    <row r="37" customFormat="false" ht="20.1" hidden="false" customHeight="true" outlineLevel="0" collapsed="false">
      <c r="A37" s="35"/>
      <c r="B37" s="36"/>
      <c r="C37" s="37"/>
      <c r="D37" s="38"/>
      <c r="E37" s="22"/>
      <c r="F37" s="22"/>
      <c r="G37" s="16"/>
    </row>
    <row r="38" customFormat="false" ht="12.75" hidden="false" customHeight="false" outlineLevel="0" collapsed="false">
      <c r="C38" s="44"/>
      <c r="E38" s="16"/>
      <c r="F38" s="16"/>
      <c r="G38" s="16"/>
    </row>
    <row r="39" customFormat="false" ht="12.75" hidden="false" customHeight="false" outlineLevel="0" collapsed="false">
      <c r="C39" s="44"/>
    </row>
    <row r="40" customFormat="false" ht="12.75" hidden="false" customHeight="false" outlineLevel="0" collapsed="false">
      <c r="C40" s="44"/>
    </row>
    <row r="41" customFormat="false" ht="12.75" hidden="false" customHeight="false" outlineLevel="0" collapsed="false">
      <c r="F41" s="45"/>
    </row>
    <row r="42" customFormat="false" ht="12.75" hidden="false" customHeight="false" outlineLevel="0" collapsed="false">
      <c r="C42" s="44"/>
    </row>
    <row r="43" customFormat="false" ht="12.75" hidden="false" customHeight="false" outlineLevel="0" collapsed="false">
      <c r="C43" s="44"/>
    </row>
    <row r="44" customFormat="false" ht="12.75" hidden="false" customHeight="false" outlineLevel="0" collapsed="false">
      <c r="C44" s="44"/>
    </row>
    <row r="45" customFormat="false" ht="12.75" hidden="false" customHeight="false" outlineLevel="0" collapsed="false">
      <c r="C45" s="44"/>
    </row>
    <row r="46" customFormat="false" ht="12.75" hidden="false" customHeight="false" outlineLevel="0" collapsed="false">
      <c r="C46" s="44"/>
    </row>
    <row r="47" customFormat="false" ht="12.75" hidden="false" customHeight="false" outlineLevel="0" collapsed="false">
      <c r="C47" s="44"/>
    </row>
    <row r="48" customFormat="false" ht="12.75" hidden="false" customHeight="false" outlineLevel="0" collapsed="false">
      <c r="C48" s="44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C50" s="44"/>
    </row>
    <row r="51" customFormat="false" ht="12.75" hidden="false" customHeight="false" outlineLevel="0" collapsed="false">
      <c r="C51" s="44"/>
    </row>
    <row r="52" customFormat="false" ht="12.75" hidden="false" customHeight="false" outlineLevel="0" collapsed="false">
      <c r="C52" s="44"/>
    </row>
    <row r="53" customFormat="false" ht="12.75" hidden="false" customHeight="false" outlineLevel="0" collapsed="false">
      <c r="C53" s="44"/>
    </row>
    <row r="54" customFormat="false" ht="12.75" hidden="false" customHeight="false" outlineLevel="0" collapsed="false">
      <c r="C54" s="44"/>
    </row>
    <row r="55" customFormat="false" ht="12.75" hidden="false" customHeight="false" outlineLevel="0" collapsed="false">
      <c r="C55" s="44"/>
    </row>
    <row r="56" customFormat="false" ht="12.75" hidden="false" customHeight="false" outlineLevel="0" collapsed="false">
      <c r="C56" s="44"/>
    </row>
    <row r="57" customFormat="false" ht="12.75" hidden="false" customHeight="false" outlineLevel="0" collapsed="false">
      <c r="C57" s="44"/>
    </row>
    <row r="58" customFormat="false" ht="12.75" hidden="false" customHeight="false" outlineLevel="0" collapsed="false">
      <c r="C58" s="44"/>
    </row>
    <row r="59" customFormat="false" ht="12.75" hidden="false" customHeight="false" outlineLevel="0" collapsed="false">
      <c r="C59" s="44"/>
    </row>
    <row r="60" customFormat="false" ht="12.75" hidden="false" customHeight="false" outlineLevel="0" collapsed="false">
      <c r="C60" s="44"/>
    </row>
    <row r="61" customFormat="false" ht="12.75" hidden="false" customHeight="false" outlineLevel="0" collapsed="false">
      <c r="C61" s="44"/>
    </row>
    <row r="62" customFormat="false" ht="12.75" hidden="false" customHeight="false" outlineLevel="0" collapsed="false">
      <c r="C62" s="44"/>
    </row>
    <row r="63" customFormat="false" ht="12.75" hidden="false" customHeight="false" outlineLevel="0" collapsed="false">
      <c r="C63" s="44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46" t="s">
        <v>44</v>
      </c>
      <c r="B1" s="46"/>
      <c r="C1" s="46"/>
      <c r="D1" s="46"/>
      <c r="E1" s="46"/>
      <c r="F1" s="46"/>
    </row>
    <row r="2" customFormat="false" ht="16.5" hidden="false" customHeight="true" outlineLevel="0" collapsed="false"/>
    <row r="3" customFormat="false" ht="27.75" hidden="false" customHeight="true" outlineLevel="0" collapsed="false">
      <c r="A3" s="47" t="s">
        <v>45</v>
      </c>
      <c r="B3" s="48" t="n">
        <v>7</v>
      </c>
      <c r="C3" s="49" t="str">
        <f aca="false">VLOOKUP(B3,СПИСОК!A3:E107,2,FALSE())</f>
        <v>Раши Э.М.</v>
      </c>
      <c r="D3" s="50" t="str">
        <f aca="false">VLOOKUP(B3,СПИСОК!A1:E91,3,FALSE())</f>
        <v>МК</v>
      </c>
      <c r="E3" s="50" t="str">
        <f aca="false">VLOOKUP(B3,СПИСОК!A2:E107,4,FALSE())</f>
        <v>рук. ковра</v>
      </c>
      <c r="F3" s="51" t="str">
        <f aca="false">VLOOKUP(B3,СПИСОК!A2:E109,5,FALSE())</f>
        <v>Грузия</v>
      </c>
      <c r="H3" s="44"/>
      <c r="J3" s="52" t="s">
        <v>46</v>
      </c>
      <c r="K3" s="52"/>
    </row>
    <row r="4" customFormat="false" ht="12.75" hidden="false" customHeight="false" outlineLevel="0" collapsed="false">
      <c r="B4" s="48"/>
      <c r="H4" s="44"/>
    </row>
    <row r="5" customFormat="false" ht="20.1" hidden="false" customHeight="true" outlineLevel="0" collapsed="false">
      <c r="A5" s="53" t="n">
        <v>1</v>
      </c>
      <c r="B5" s="54" t="n">
        <v>20</v>
      </c>
      <c r="C5" s="55" t="str">
        <f aca="false">VLOOKUP(B5,СПИСОК!A1:E103,2,FALSE())</f>
        <v>Рыбаков А.Б.</v>
      </c>
      <c r="D5" s="56" t="str">
        <f aca="false">VLOOKUP(B5,СПИСОК!A1:E209,3,FALSE())</f>
        <v>МК</v>
      </c>
      <c r="E5" s="56" t="str">
        <f aca="false">VLOOKUP(B5,СПИСОК!A1:E209,4,FALSE())</f>
        <v>судья</v>
      </c>
      <c r="F5" s="56" t="str">
        <f aca="false">VLOOKUP(B5,СПИСОК!A1:E103,5,FALSE())</f>
        <v>Россия</v>
      </c>
      <c r="H5" s="44"/>
      <c r="J5" s="0" t="s">
        <v>47</v>
      </c>
    </row>
    <row r="6" customFormat="false" ht="20.1" hidden="false" customHeight="true" outlineLevel="0" collapsed="false">
      <c r="A6" s="53" t="n">
        <v>2</v>
      </c>
      <c r="B6" s="54" t="n">
        <v>9</v>
      </c>
      <c r="C6" s="55" t="str">
        <f aca="false">VLOOKUP(B6,СПИСОК!A2:E104,2,FALSE())</f>
        <v>Аткунов С.Ю.</v>
      </c>
      <c r="D6" s="56" t="str">
        <f aca="false">VLOOKUP(B6,СПИСОК!A1:E210,3,FALSE())</f>
        <v>МК</v>
      </c>
      <c r="E6" s="56" t="str">
        <f aca="false">VLOOKUP(B6,СПИСОК!A1:E209,4,FALSE())</f>
        <v>судья</v>
      </c>
      <c r="F6" s="56" t="str">
        <f aca="false">VLOOKUP(B6,СПИСОК!A1:E209,5,FALSE())</f>
        <v>Россия</v>
      </c>
      <c r="H6" s="44"/>
    </row>
    <row r="7" customFormat="false" ht="20.1" hidden="false" customHeight="true" outlineLevel="0" collapsed="false">
      <c r="A7" s="53" t="n">
        <v>3</v>
      </c>
      <c r="B7" s="54" t="n">
        <v>11</v>
      </c>
      <c r="C7" s="55" t="str">
        <f aca="false">VLOOKUP(B7,СПИСОК!A2:E301,2,FALSE())</f>
        <v>Лебедев А.А.</v>
      </c>
      <c r="D7" s="56" t="str">
        <f aca="false">VLOOKUP(B7,СПИСОК!A1:E209,3,FALSE())</f>
        <v>МК</v>
      </c>
      <c r="E7" s="56" t="str">
        <f aca="false">VLOOKUP(B7,СПИСОК!A1:E209,4,FALSE())</f>
        <v>судья</v>
      </c>
      <c r="F7" s="56" t="str">
        <f aca="false">VLOOKUP(B7,СПИСОК!A1:E209,5,FALSE())</f>
        <v>Россия</v>
      </c>
      <c r="H7" s="44"/>
    </row>
    <row r="8" customFormat="false" ht="20.1" hidden="false" customHeight="true" outlineLevel="0" collapsed="false">
      <c r="A8" s="53" t="n">
        <v>4</v>
      </c>
      <c r="B8" s="54" t="n">
        <v>16</v>
      </c>
      <c r="C8" s="55" t="str">
        <f aca="false">VLOOKUP(B8,СПИСОК!A2:E302,2,FALSE())</f>
        <v>Локалов П.А.</v>
      </c>
      <c r="D8" s="56" t="str">
        <f aca="false">VLOOKUP(B8,СПИСОК!A1:E209,3,FALSE())</f>
        <v>МК</v>
      </c>
      <c r="E8" s="56" t="str">
        <f aca="false">VLOOKUP(B8,СПИСОК!A1:E209,4,FALSE())</f>
        <v>судья</v>
      </c>
      <c r="F8" s="56" t="str">
        <f aca="false">VLOOKUP(B8,СПИСОК!A1:E209,5,FALSE())</f>
        <v>Россия</v>
      </c>
      <c r="H8" s="44"/>
    </row>
    <row r="9" customFormat="false" ht="20.1" hidden="false" customHeight="true" outlineLevel="0" collapsed="false">
      <c r="A9" s="53" t="n">
        <v>5</v>
      </c>
      <c r="B9" s="54" t="n">
        <v>15</v>
      </c>
      <c r="C9" s="55" t="str">
        <f aca="false">VLOOKUP(B9,СПИСОК!A2:E303,2,FALSE())</f>
        <v>Гарник В.С.</v>
      </c>
      <c r="D9" s="56" t="str">
        <f aca="false">VLOOKUP(B9,СПИСОК!A1:E209,3,FALSE())</f>
        <v>МК</v>
      </c>
      <c r="E9" s="56" t="str">
        <f aca="false">VLOOKUP(B9,СПИСОК!A1:E209,4,FALSE())</f>
        <v>судья</v>
      </c>
      <c r="F9" s="56" t="str">
        <f aca="false">VLOOKUP(B9,СПИСОК!A1:E209,5,FALSE())</f>
        <v>Россия</v>
      </c>
      <c r="H9" s="44"/>
    </row>
    <row r="10" customFormat="false" ht="20.1" hidden="false" customHeight="true" outlineLevel="0" collapsed="false">
      <c r="A10" s="53" t="n">
        <v>6</v>
      </c>
      <c r="B10" s="54" t="n">
        <v>21</v>
      </c>
      <c r="C10" s="55" t="str">
        <f aca="false">VLOOKUP(B10,СПИСОК!A1:E34,2,FALSE())</f>
        <v>Нефидов Ф.Л.</v>
      </c>
      <c r="D10" s="56" t="str">
        <f aca="false">VLOOKUP(B10,СПИСОК!A1:E209,3,FALSE())</f>
        <v>МК</v>
      </c>
      <c r="E10" s="56" t="str">
        <f aca="false">VLOOKUP(B10,СПИСОК!A1:E209,4,FALSE())</f>
        <v>судья</v>
      </c>
      <c r="F10" s="56" t="str">
        <f aca="false">VLOOKUP(B10,СПИСОК!A2:E210,5,FALSE())</f>
        <v>Россия</v>
      </c>
      <c r="H10" s="44"/>
    </row>
    <row r="11" customFormat="false" ht="20.1" hidden="false" customHeight="true" outlineLevel="0" collapsed="false">
      <c r="A11" s="53" t="n">
        <v>7</v>
      </c>
      <c r="B11" s="54" t="n">
        <v>22</v>
      </c>
      <c r="C11" s="55" t="str">
        <f aca="false">VLOOKUP(B11,СПИСОК!A1:E305,2,FALSE())</f>
        <v>Какенов А.И.</v>
      </c>
      <c r="D11" s="56" t="str">
        <f aca="false">VLOOKUP(B11,СПИСОК!A1:E209,3,FALSE())</f>
        <v>МК</v>
      </c>
      <c r="E11" s="56" t="str">
        <f aca="false">VLOOKUP(B11,СПИСОК!A1:E209,4,FALSE())</f>
        <v>судья</v>
      </c>
      <c r="F11" s="56" t="str">
        <f aca="false">VLOOKUP(B11,СПИСОК!A1:E209,5,FALSE())</f>
        <v>Казахстан</v>
      </c>
      <c r="H11" s="44"/>
    </row>
    <row r="12" customFormat="false" ht="20.1" hidden="false" customHeight="true" outlineLevel="0" collapsed="false">
      <c r="A12" s="57" t="n">
        <v>8</v>
      </c>
      <c r="B12" s="58"/>
      <c r="C12" s="59" t="e">
        <f aca="false">VLOOKUP(B12,СПИСОК!A1:E306,2,FALSE())</f>
        <v>#N/A</v>
      </c>
      <c r="D12" s="57" t="e">
        <f aca="false">VLOOKUP(B12,СПИСОК!A1:E209,3,FALSE())</f>
        <v>#N/A</v>
      </c>
      <c r="E12" s="57" t="e">
        <f aca="false">VLOOKUP(B12,СПИСОК!A1:E209,4,FALSE())</f>
        <v>#N/A</v>
      </c>
      <c r="F12" s="57" t="e">
        <f aca="false">VLOOKUP(B12,СПИСОК!A1:E306,5,FALSE())</f>
        <v>#N/A</v>
      </c>
      <c r="H12" s="44"/>
    </row>
    <row r="13" customFormat="false" ht="20.1" hidden="false" customHeight="true" outlineLevel="0" collapsed="false">
      <c r="A13" s="57" t="n">
        <v>9</v>
      </c>
      <c r="B13" s="58"/>
      <c r="C13" s="59" t="e">
        <f aca="false">VLOOKUP(B13,СПИСОК!A1:E201,2,FALSE())</f>
        <v>#N/A</v>
      </c>
      <c r="D13" s="57" t="e">
        <f aca="false">VLOOKUP(B13,СПИСОК!A1:E209,3,FALSE())</f>
        <v>#N/A</v>
      </c>
      <c r="E13" s="57" t="e">
        <f aca="false">VLOOKUP(B13,СПИСОК!A1:E209,4,FALSE())</f>
        <v>#N/A</v>
      </c>
      <c r="F13" s="57" t="e">
        <f aca="false">VLOOKUP(B13,СПИСОК!A1:E307,5,FALSE())</f>
        <v>#N/A</v>
      </c>
      <c r="H13" s="44"/>
    </row>
    <row r="14" customFormat="false" ht="20.1" hidden="false" customHeight="true" outlineLevel="0" collapsed="false">
      <c r="A14" s="57" t="n">
        <v>10</v>
      </c>
      <c r="B14" s="58"/>
      <c r="C14" s="59" t="e">
        <f aca="false">VLOOKUP(B14,СПИСОК!A1:E308,2,FALSE())</f>
        <v>#N/A</v>
      </c>
      <c r="D14" s="57" t="e">
        <f aca="false">VLOOKUP(B14,СПИСОК!A1:E209,3,FALSE())</f>
        <v>#N/A</v>
      </c>
      <c r="E14" s="57" t="e">
        <f aca="false">VLOOKUP(B14,СПИСОК!A1:E209,4,FALSE())</f>
        <v>#N/A</v>
      </c>
      <c r="F14" s="57" t="e">
        <f aca="false">VLOOKUP(B14,СПИСОК!A1:E308,5,FALSE())</f>
        <v>#N/A</v>
      </c>
      <c r="H14" s="44"/>
    </row>
    <row r="15" customFormat="false" ht="12.75" hidden="false" customHeight="false" outlineLevel="0" collapsed="false">
      <c r="A15" s="16"/>
      <c r="B15" s="60"/>
      <c r="C15" s="61"/>
      <c r="D15" s="61"/>
      <c r="E15" s="61"/>
      <c r="H15" s="44"/>
    </row>
    <row r="16" customFormat="false" ht="17.25" hidden="false" customHeight="true" outlineLevel="0" collapsed="false">
      <c r="B16" s="60"/>
      <c r="D16" s="61"/>
      <c r="E16" s="61"/>
      <c r="H16" s="44"/>
    </row>
    <row r="17" customFormat="false" ht="27" hidden="false" customHeight="true" outlineLevel="0" collapsed="false">
      <c r="A17" s="47" t="s">
        <v>48</v>
      </c>
      <c r="B17" s="48" t="n">
        <v>8</v>
      </c>
      <c r="C17" s="49" t="str">
        <f aca="false">VLOOKUP(B17,СПИСОК!A11:E301,2,FALSE())</f>
        <v>Шоя Ю.А.</v>
      </c>
      <c r="D17" s="50" t="str">
        <f aca="false">VLOOKUP(B17,СПИСОК!A1:E301,3,FALSE())</f>
        <v>МК</v>
      </c>
      <c r="E17" s="50" t="str">
        <f aca="false">VLOOKUP(B17,СПИСОК!A2:E301,4,FALSE())</f>
        <v>рук. ковра</v>
      </c>
      <c r="F17" s="51" t="str">
        <f aca="false">VLOOKUP(B17,СПИСОК!A2:E303,5,FALSE())</f>
        <v>Россия</v>
      </c>
      <c r="H17" s="44"/>
    </row>
    <row r="18" customFormat="false" ht="12.75" hidden="false" customHeight="false" outlineLevel="0" collapsed="false">
      <c r="A18" s="16"/>
      <c r="B18" s="60"/>
      <c r="C18" s="61"/>
      <c r="D18" s="61"/>
      <c r="E18" s="61"/>
      <c r="H18" s="44"/>
    </row>
    <row r="19" customFormat="false" ht="20.1" hidden="false" customHeight="true" outlineLevel="0" collapsed="false">
      <c r="A19" s="53" t="n">
        <v>1</v>
      </c>
      <c r="B19" s="54" t="n">
        <v>10</v>
      </c>
      <c r="C19" s="55" t="str">
        <f aca="false">VLOOKUP(B19,СПИСОК!A14:E209,2,FALSE())</f>
        <v>Романов П.В.</v>
      </c>
      <c r="D19" s="56" t="str">
        <f aca="false">VLOOKUP(B19,СПИСОК!A1:E209,3,FALSE())</f>
        <v>МК</v>
      </c>
      <c r="E19" s="56" t="str">
        <f aca="false">VLOOKUP(B19,СПИСОК!A1:E209,4,FALSE())</f>
        <v>судья</v>
      </c>
      <c r="F19" s="56" t="str">
        <f aca="false">VLOOKUP(B19,СПИСОК!A1:E209,5,FALSE())</f>
        <v>Россия</v>
      </c>
      <c r="H19" s="44"/>
    </row>
    <row r="20" customFormat="false" ht="20.1" hidden="false" customHeight="true" outlineLevel="0" collapsed="false">
      <c r="A20" s="53" t="n">
        <v>2</v>
      </c>
      <c r="B20" s="54" t="n">
        <v>12</v>
      </c>
      <c r="C20" s="55" t="str">
        <f aca="false">VLOOKUP(B20,СПИСОК!A14:E210,2,FALSE())</f>
        <v>Филипов А.Н.</v>
      </c>
      <c r="D20" s="56" t="str">
        <f aca="false">VLOOKUP(B20,СПИСОК!A1:E210,3,FALSE())</f>
        <v>МК</v>
      </c>
      <c r="E20" s="56" t="str">
        <f aca="false">VLOOKUP(B20,СПИСОК!A1:E210,4,FALSE())</f>
        <v>судья</v>
      </c>
      <c r="F20" s="56" t="str">
        <f aca="false">VLOOKUP(B20,СПИСОК!A1:E210,5,FALSE())</f>
        <v>Россия</v>
      </c>
    </row>
    <row r="21" customFormat="false" ht="20.1" hidden="false" customHeight="true" outlineLevel="0" collapsed="false">
      <c r="A21" s="53" t="n">
        <v>3</v>
      </c>
      <c r="B21" s="54" t="n">
        <v>13</v>
      </c>
      <c r="C21" s="55" t="str">
        <f aca="false">VLOOKUP(B21,СПИСОК!A14:E301,2,FALSE())</f>
        <v>Подвальный А.М.</v>
      </c>
      <c r="D21" s="56" t="str">
        <f aca="false">VLOOKUP(B21,СПИСОК!A1:E301,3,FALSE())</f>
        <v>МК</v>
      </c>
      <c r="E21" s="56" t="str">
        <f aca="false">VLOOKUP(B21,СПИСОК!A1:E301,4,FALSE())</f>
        <v>судья</v>
      </c>
      <c r="F21" s="56" t="str">
        <f aca="false">VLOOKUP(B21,СПИСОК!A1:E301,5,FALSE())</f>
        <v>Россия</v>
      </c>
    </row>
    <row r="22" customFormat="false" ht="20.1" hidden="false" customHeight="true" outlineLevel="0" collapsed="false">
      <c r="A22" s="53" t="n">
        <v>4</v>
      </c>
      <c r="B22" s="54" t="n">
        <v>14</v>
      </c>
      <c r="C22" s="55" t="str">
        <f aca="false">VLOOKUP(B22,СПИСОК!A14:E302,2,FALSE())</f>
        <v>Ганчук Ю.Е.</v>
      </c>
      <c r="D22" s="56" t="str">
        <f aca="false">VLOOKUP(B22,СПИСОК!A1:E302,3,FALSE())</f>
        <v>МК</v>
      </c>
      <c r="E22" s="56" t="str">
        <f aca="false">VLOOKUP(B22,СПИСОК!A1:E302,4,FALSE())</f>
        <v>судья</v>
      </c>
      <c r="F22" s="56" t="str">
        <f aca="false">VLOOKUP(B22,СПИСОК!A1:E302,5,FALSE())</f>
        <v>Россия</v>
      </c>
    </row>
    <row r="23" customFormat="false" ht="20.1" hidden="false" customHeight="true" outlineLevel="0" collapsed="false">
      <c r="A23" s="53" t="n">
        <v>5</v>
      </c>
      <c r="B23" s="54" t="n">
        <v>18</v>
      </c>
      <c r="C23" s="55" t="str">
        <f aca="false">VLOOKUP(B23,СПИСОК!A14:E303,2,FALSE())</f>
        <v>Жумагалиев Б.Т.</v>
      </c>
      <c r="D23" s="56" t="str">
        <f aca="false">VLOOKUP(B23,СПИСОК!A1:E303,3,FALSE())</f>
        <v>МК</v>
      </c>
      <c r="E23" s="56" t="str">
        <f aca="false">VLOOKUP(B23,СПИСОК!A1:E303,4,FALSE())</f>
        <v>судья</v>
      </c>
      <c r="F23" s="56" t="str">
        <f aca="false">VLOOKUP(B23,СПИСОК!A1:E303,5,FALSE())</f>
        <v>Казахстан</v>
      </c>
    </row>
    <row r="24" customFormat="false" ht="20.1" hidden="false" customHeight="true" outlineLevel="0" collapsed="false">
      <c r="A24" s="53" t="n">
        <v>6</v>
      </c>
      <c r="B24" s="54" t="n">
        <v>19</v>
      </c>
      <c r="C24" s="55" t="str">
        <f aca="false">VLOOKUP(B24,СПИСОК!A14:E304,2,FALSE())</f>
        <v>Курашвили О.А.</v>
      </c>
      <c r="D24" s="56" t="str">
        <f aca="false">VLOOKUP(B24,СПИСОК!A1:E304,3,FALSE())</f>
        <v>МК</v>
      </c>
      <c r="E24" s="56" t="str">
        <f aca="false">VLOOKUP(B24,СПИСОК!A1:E304,4,FALSE())</f>
        <v>судья</v>
      </c>
      <c r="F24" s="56" t="str">
        <f aca="false">VLOOKUP(B24,СПИСОК!A1:E304,5,FALSE())</f>
        <v>Грузия</v>
      </c>
    </row>
    <row r="25" customFormat="false" ht="20.1" hidden="false" customHeight="true" outlineLevel="0" collapsed="false">
      <c r="A25" s="57" t="n">
        <v>7</v>
      </c>
      <c r="B25" s="58"/>
      <c r="C25" s="59" t="e">
        <f aca="false">VLOOKUP(B25,СПИСОК!A14:E305,2,FALSE())</f>
        <v>#N/A</v>
      </c>
      <c r="D25" s="57" t="e">
        <f aca="false">VLOOKUP(B25,СПИСОК!A1:E305,3,FALSE())</f>
        <v>#N/A</v>
      </c>
      <c r="E25" s="57" t="e">
        <f aca="false">VLOOKUP(B25,СПИСОК!A1:E305,4,FALSE())</f>
        <v>#N/A</v>
      </c>
      <c r="F25" s="57" t="e">
        <f aca="false">VLOOKUP(B25,СПИСОК!A1:E305,5,FALSE())</f>
        <v>#N/A</v>
      </c>
    </row>
    <row r="26" customFormat="false" ht="20.1" hidden="false" customHeight="true" outlineLevel="0" collapsed="false">
      <c r="A26" s="57" t="n">
        <v>8</v>
      </c>
      <c r="B26" s="58"/>
      <c r="C26" s="59" t="e">
        <f aca="false">VLOOKUP(B26,СПИСОК!A14:E306,2,FALSE())</f>
        <v>#N/A</v>
      </c>
      <c r="D26" s="57" t="e">
        <f aca="false">VLOOKUP(B26,СПИСОК!A1:E306,3,FALSE())</f>
        <v>#N/A</v>
      </c>
      <c r="E26" s="57" t="e">
        <f aca="false">VLOOKUP(B26,СПИСОК!A1:E306,4,FALSE())</f>
        <v>#N/A</v>
      </c>
      <c r="F26" s="57" t="e">
        <f aca="false">VLOOKUP(B26,СПИСОК!A1:E306,5,FALSE())</f>
        <v>#N/A</v>
      </c>
    </row>
    <row r="27" customFormat="false" ht="20.1" hidden="false" customHeight="true" outlineLevel="0" collapsed="false">
      <c r="A27" s="57" t="n">
        <v>9</v>
      </c>
      <c r="B27" s="58"/>
      <c r="C27" s="59" t="e">
        <f aca="false">VLOOKUP(B27,СПИСОК!A14:E307,2,FALSE())</f>
        <v>#N/A</v>
      </c>
      <c r="D27" s="57" t="e">
        <f aca="false">VLOOKUP(B27,СПИСОК!A1:E307,3,FALSE())</f>
        <v>#N/A</v>
      </c>
      <c r="E27" s="57" t="e">
        <f aca="false">VLOOKUP(B27,СПИСОК!A1:E307,4,FALSE())</f>
        <v>#N/A</v>
      </c>
      <c r="F27" s="57" t="e">
        <f aca="false">VLOOKUP(B27,СПИСОК!A1:E307,5,FALSE())</f>
        <v>#N/A</v>
      </c>
    </row>
    <row r="28" customFormat="false" ht="20.1" hidden="false" customHeight="true" outlineLevel="0" collapsed="false">
      <c r="A28" s="57" t="n">
        <v>10</v>
      </c>
      <c r="B28" s="58"/>
      <c r="C28" s="59" t="e">
        <f aca="false">VLOOKUP(B28,СПИСОК!A14:E308,2,FALSE())</f>
        <v>#N/A</v>
      </c>
      <c r="D28" s="57" t="e">
        <f aca="false">VLOOKUP(B28,СПИСОК!A1:E308,3,FALSE())</f>
        <v>#N/A</v>
      </c>
      <c r="E28" s="57" t="e">
        <f aca="false">VLOOKUP(B28,СПИСОК!A1:E308,4,FALSE())</f>
        <v>#N/A</v>
      </c>
      <c r="F28" s="57" t="e">
        <f aca="false">VLOOKUP(B28,СПИСОК!A1:E308,5,FALSE())</f>
        <v>#N/A</v>
      </c>
    </row>
    <row r="29" customFormat="false" ht="12.75" hidden="false" customHeight="false" outlineLevel="0" collapsed="false">
      <c r="B29" s="48"/>
    </row>
    <row r="30" customFormat="false" ht="13.5" hidden="false" customHeight="false" outlineLevel="0" collapsed="false"/>
    <row r="31" customFormat="false" ht="27" hidden="false" customHeight="true" outlineLevel="0" collapsed="false">
      <c r="A31" s="47" t="s">
        <v>49</v>
      </c>
      <c r="B31" s="48"/>
      <c r="C31" s="49" t="e">
        <f aca="false">VLOOKUP(B31,СПИСОК!A4:E908,2,FALSE())</f>
        <v>#N/A</v>
      </c>
      <c r="D31" s="50" t="e">
        <f aca="false">VLOOKUP(B31,СПИСОК!A3:E405,3,FALSE())</f>
        <v>#N/A</v>
      </c>
      <c r="E31" s="50" t="e">
        <f aca="false">VLOOKUP(B31,СПИСОК!A3:E405,4,FALSE())</f>
        <v>#N/A</v>
      </c>
      <c r="F31" s="51" t="e">
        <f aca="false">VLOOKUP(B31,СПИСОК!A3:E407,5,FALSE())</f>
        <v>#N/A</v>
      </c>
    </row>
    <row r="32" customFormat="false" ht="12.75" hidden="false" customHeight="false" outlineLevel="0" collapsed="false">
      <c r="A32" s="16"/>
      <c r="B32" s="60"/>
      <c r="C32" s="61"/>
      <c r="D32" s="61"/>
      <c r="E32" s="61"/>
    </row>
    <row r="33" customFormat="false" ht="19.5" hidden="false" customHeight="true" outlineLevel="0" collapsed="false">
      <c r="A33" s="53" t="n">
        <v>1</v>
      </c>
      <c r="B33" s="54"/>
      <c r="C33" s="55" t="e">
        <f aca="false">VLOOKUP(B33,СПИСОК!A1:E209,2,FALSE())</f>
        <v>#N/A</v>
      </c>
      <c r="D33" s="56" t="e">
        <f aca="false">VLOOKUP(B33,СПИСОК!A1:E209,3,FALSE())</f>
        <v>#N/A</v>
      </c>
      <c r="E33" s="56" t="e">
        <f aca="false">VLOOKUP(B33,СПИСОК!A1:E209,4,FALSE())</f>
        <v>#N/A</v>
      </c>
      <c r="F33" s="56" t="e">
        <f aca="false">VLOOKUP(B33,СПИСОК!A1:E209,5,FALSE())</f>
        <v>#N/A</v>
      </c>
    </row>
    <row r="34" customFormat="false" ht="19.5" hidden="false" customHeight="true" outlineLevel="0" collapsed="false">
      <c r="A34" s="53" t="n">
        <v>2</v>
      </c>
      <c r="B34" s="54"/>
      <c r="C34" s="55" t="e">
        <f aca="false">VLOOKUP(B34,СПИСОК!A1:E210,2,FALSE())</f>
        <v>#N/A</v>
      </c>
      <c r="D34" s="56" t="e">
        <f aca="false">VLOOKUP(B34,СПИСОК!A1:E210,3,FALSE())</f>
        <v>#N/A</v>
      </c>
      <c r="E34" s="56" t="e">
        <f aca="false">VLOOKUP(B34,СПИСОК!A1:E210,4,FALSE())</f>
        <v>#N/A</v>
      </c>
      <c r="F34" s="56" t="e">
        <f aca="false">VLOOKUP(B34,СПИСОК!A1:E210,5,FALSE())</f>
        <v>#N/A</v>
      </c>
    </row>
    <row r="35" customFormat="false" ht="20.25" hidden="false" customHeight="true" outlineLevel="0" collapsed="false">
      <c r="A35" s="53" t="n">
        <v>3</v>
      </c>
      <c r="B35" s="54"/>
      <c r="C35" s="55" t="e">
        <f aca="false">VLOOKUP(B35,СПИСОК!A1:E301,2,FALSE())</f>
        <v>#N/A</v>
      </c>
      <c r="D35" s="56" t="e">
        <f aca="false">VLOOKUP(B35,СПИСОК!A1:E301,3,FALSE())</f>
        <v>#N/A</v>
      </c>
      <c r="E35" s="56" t="e">
        <f aca="false">VLOOKUP(B35,СПИСОК!A1:E301,4,FALSE())</f>
        <v>#N/A</v>
      </c>
      <c r="F35" s="56" t="e">
        <f aca="false">VLOOKUP(B35,СПИСОК!A1:E301,5,FALSE())</f>
        <v>#N/A</v>
      </c>
    </row>
    <row r="36" customFormat="false" ht="19.5" hidden="false" customHeight="true" outlineLevel="0" collapsed="false">
      <c r="A36" s="53" t="n">
        <v>4</v>
      </c>
      <c r="B36" s="54"/>
      <c r="C36" s="55" t="e">
        <f aca="false">VLOOKUP(B36,СПИСОК!A1:E302,2,FALSE())</f>
        <v>#N/A</v>
      </c>
      <c r="D36" s="56" t="e">
        <f aca="false">VLOOKUP(B36,СПИСОК!A1:E302,3,FALSE())</f>
        <v>#N/A</v>
      </c>
      <c r="E36" s="56" t="e">
        <f aca="false">VLOOKUP(B36,СПИСОК!A1:E302,4,FALSE())</f>
        <v>#N/A</v>
      </c>
      <c r="F36" s="56" t="e">
        <f aca="false">VLOOKUP(B36,СПИСОК!A1:E302,5,FALSE())</f>
        <v>#N/A</v>
      </c>
    </row>
    <row r="37" customFormat="false" ht="19.5" hidden="false" customHeight="true" outlineLevel="0" collapsed="false">
      <c r="A37" s="53" t="n">
        <v>5</v>
      </c>
      <c r="B37" s="54"/>
      <c r="C37" s="55" t="e">
        <f aca="false">VLOOKUP(B37,СПИСОК!A1:E303,2,FALSE())</f>
        <v>#N/A</v>
      </c>
      <c r="D37" s="56" t="e">
        <f aca="false">VLOOKUP(B37,СПИСОК!A1:E303,3,FALSE())</f>
        <v>#N/A</v>
      </c>
      <c r="E37" s="56" t="e">
        <f aca="false">VLOOKUP(B37,СПИСОК!A1:E303,4,FALSE())</f>
        <v>#N/A</v>
      </c>
      <c r="F37" s="56" t="e">
        <f aca="false">VLOOKUP(B37,СПИСОК!A1:E303,5,FALSE())</f>
        <v>#N/A</v>
      </c>
    </row>
    <row r="38" customFormat="false" ht="19.5" hidden="false" customHeight="true" outlineLevel="0" collapsed="false">
      <c r="A38" s="53" t="n">
        <v>6</v>
      </c>
      <c r="B38" s="54"/>
      <c r="C38" s="55" t="e">
        <f aca="false">VLOOKUP(B38,СПИСОК!A1:E304,2,FALSE())</f>
        <v>#N/A</v>
      </c>
      <c r="D38" s="56" t="e">
        <f aca="false">VLOOKUP(B38,СПИСОК!A1:E304,3,FALSE())</f>
        <v>#N/A</v>
      </c>
      <c r="E38" s="56" t="e">
        <f aca="false">VLOOKUP(B38,СПИСОК!A1:E304,4,FALSE())</f>
        <v>#N/A</v>
      </c>
      <c r="F38" s="56" t="e">
        <f aca="false">VLOOKUP(B38,СПИСОК!A1:E304,5,FALSE())</f>
        <v>#N/A</v>
      </c>
    </row>
    <row r="39" customFormat="false" ht="19.5" hidden="false" customHeight="true" outlineLevel="0" collapsed="false">
      <c r="A39" s="53" t="n">
        <v>7</v>
      </c>
      <c r="B39" s="54"/>
      <c r="C39" s="55" t="e">
        <f aca="false">VLOOKUP(B39,СПИСОК!A1:E305,2,FALSE())</f>
        <v>#N/A</v>
      </c>
      <c r="D39" s="56" t="e">
        <f aca="false">VLOOKUP(B39,СПИСОК!A1:E305,3,FALSE())</f>
        <v>#N/A</v>
      </c>
      <c r="E39" s="56" t="e">
        <f aca="false">VLOOKUP(B39,СПИСОК!A1:E305,4,FALSE())</f>
        <v>#N/A</v>
      </c>
      <c r="F39" s="56" t="e">
        <f aca="false">VLOOKUP(B39,СПИСОК!A1:E305,5,FALSE())</f>
        <v>#N/A</v>
      </c>
    </row>
    <row r="40" customFormat="false" ht="19.5" hidden="false" customHeight="true" outlineLevel="0" collapsed="false">
      <c r="A40" s="53" t="n">
        <v>8</v>
      </c>
      <c r="B40" s="54"/>
      <c r="C40" s="55" t="e">
        <f aca="false">VLOOKUP(B40,СПИСОК!A1:E306,2,FALSE())</f>
        <v>#N/A</v>
      </c>
      <c r="D40" s="56" t="e">
        <f aca="false">VLOOKUP(B40,СПИСОК!A1:E306,3,FALSE())</f>
        <v>#N/A</v>
      </c>
      <c r="E40" s="56" t="e">
        <f aca="false">VLOOKUP(B40,СПИСОК!A1:E306,4,FALSE())</f>
        <v>#N/A</v>
      </c>
      <c r="F40" s="56" t="e">
        <f aca="false">VLOOKUP(B40,СПИСОК!A1:E306,5,FALSE())</f>
        <v>#N/A</v>
      </c>
    </row>
    <row r="41" customFormat="false" ht="19.5" hidden="false" customHeight="true" outlineLevel="0" collapsed="false">
      <c r="A41" s="53" t="n">
        <v>9</v>
      </c>
      <c r="B41" s="54"/>
      <c r="C41" s="55" t="e">
        <f aca="false">VLOOKUP(B41,СПИСОК!A1:E307,2,FALSE())</f>
        <v>#N/A</v>
      </c>
      <c r="D41" s="56" t="e">
        <f aca="false">VLOOKUP(B41,СПИСОК!A1:E307,3,FALSE())</f>
        <v>#N/A</v>
      </c>
      <c r="E41" s="56" t="e">
        <f aca="false">VLOOKUP(B41,СПИСОК!A1:E307,4,FALSE())</f>
        <v>#N/A</v>
      </c>
      <c r="F41" s="56" t="e">
        <f aca="false">VLOOKUP(B41,СПИСОК!A1:E307,5,FALSE())</f>
        <v>#N/A</v>
      </c>
    </row>
    <row r="42" customFormat="false" ht="19.5" hidden="false" customHeight="true" outlineLevel="0" collapsed="false">
      <c r="A42" s="53" t="n">
        <v>10</v>
      </c>
      <c r="B42" s="54"/>
      <c r="C42" s="55" t="e">
        <f aca="false">VLOOKUP(B42,СПИСОК!A1:E308,2,FALSE())</f>
        <v>#N/A</v>
      </c>
      <c r="D42" s="56" t="e">
        <f aca="false">VLOOKUP(B42,СПИСОК!A1:E308,3,FALSE())</f>
        <v>#N/A</v>
      </c>
      <c r="E42" s="56" t="e">
        <f aca="false">VLOOKUP(B42,СПИСОК!A1:E308,4,FALSE())</f>
        <v>#N/A</v>
      </c>
      <c r="F42" s="56" t="e">
        <f aca="false">VLOOKUP(B42,СПИСОК!A1:E308,5,FALSE())</f>
        <v>#N/A</v>
      </c>
    </row>
    <row r="44" customFormat="false" ht="13.5" hidden="false" customHeight="false" outlineLevel="0" collapsed="false"/>
    <row r="45" customFormat="false" ht="31.5" hidden="false" customHeight="true" outlineLevel="0" collapsed="false">
      <c r="A45" s="47" t="s">
        <v>50</v>
      </c>
      <c r="B45" s="48"/>
      <c r="C45" s="49" t="e">
        <f aca="false">VLOOKUP(B45,СПИСОК!A6:E112,2,FALSE())</f>
        <v>#N/A</v>
      </c>
      <c r="D45" s="50" t="e">
        <f aca="false">VLOOKUP(B45,СПИСОК!A2:E509,3,FALSE())</f>
        <v>#N/A</v>
      </c>
      <c r="E45" s="50" t="e">
        <f aca="false">VLOOKUP(B45,СПИСОК!A2:E509,4,FALSE())</f>
        <v>#N/A</v>
      </c>
      <c r="F45" s="51" t="e">
        <f aca="false">VLOOKUP(B45,СПИСОК!A2:E601,5,FALSE())</f>
        <v>#N/A</v>
      </c>
    </row>
    <row r="46" customFormat="false" ht="20.1" hidden="false" customHeight="true" outlineLevel="0" collapsed="false">
      <c r="A46" s="16"/>
      <c r="B46" s="60"/>
      <c r="C46" s="61"/>
      <c r="D46" s="61"/>
      <c r="E46" s="61"/>
    </row>
    <row r="47" customFormat="false" ht="20.1" hidden="false" customHeight="true" outlineLevel="0" collapsed="false">
      <c r="A47" s="53" t="n">
        <v>1</v>
      </c>
      <c r="B47" s="54"/>
      <c r="C47" s="55" t="e">
        <f aca="false">VLOOKUP(B47,СПИСОК!A2:E403,2,FALSE())</f>
        <v>#N/A</v>
      </c>
      <c r="D47" s="56" t="e">
        <f aca="false">VLOOKUP(B47,СПИСОК!A2:E403,3,FALSE())</f>
        <v>#N/A</v>
      </c>
      <c r="E47" s="56" t="e">
        <f aca="false">VLOOKUP(B47,СПИСОК!A2:E403,4,FALSE())</f>
        <v>#N/A</v>
      </c>
      <c r="F47" s="56" t="e">
        <f aca="false">VLOOKUP(B47,СПИСОК!A2:E403,5,FALSE())</f>
        <v>#N/A</v>
      </c>
    </row>
    <row r="48" customFormat="false" ht="20.1" hidden="false" customHeight="true" outlineLevel="0" collapsed="false">
      <c r="A48" s="53" t="n">
        <v>2</v>
      </c>
      <c r="B48" s="54"/>
      <c r="C48" s="55" t="e">
        <f aca="false">VLOOKUP(B48,СПИСОК!A2:E404,2,FALSE())</f>
        <v>#N/A</v>
      </c>
      <c r="D48" s="56" t="e">
        <f aca="false">VLOOKUP(B48,СПИСОК!A2:E404,3,FALSE())</f>
        <v>#N/A</v>
      </c>
      <c r="E48" s="56" t="e">
        <f aca="false">VLOOKUP(B48,СПИСОК!A2:E404,4,FALSE())</f>
        <v>#N/A</v>
      </c>
      <c r="F48" s="56" t="e">
        <f aca="false">VLOOKUP(B48,СПИСОК!A2:E404,5,FALSE())</f>
        <v>#N/A</v>
      </c>
    </row>
    <row r="49" customFormat="false" ht="20.1" hidden="false" customHeight="true" outlineLevel="0" collapsed="false">
      <c r="A49" s="53" t="n">
        <v>3</v>
      </c>
      <c r="B49" s="54"/>
      <c r="C49" s="55" t="e">
        <f aca="false">VLOOKUP(B49,СПИСОК!A2:E405,2,FALSE())</f>
        <v>#N/A</v>
      </c>
      <c r="D49" s="56" t="e">
        <f aca="false">VLOOKUP(B49,СПИСОК!A2:E405,3,FALSE())</f>
        <v>#N/A</v>
      </c>
      <c r="E49" s="56" t="e">
        <f aca="false">VLOOKUP(B49,СПИСОК!A2:E405,4,FALSE())</f>
        <v>#N/A</v>
      </c>
      <c r="F49" s="56" t="e">
        <f aca="false">VLOOKUP(B49,СПИСОК!A2:E405,5,FALSE())</f>
        <v>#N/A</v>
      </c>
    </row>
    <row r="50" customFormat="false" ht="20.1" hidden="false" customHeight="true" outlineLevel="0" collapsed="false">
      <c r="A50" s="53" t="n">
        <v>4</v>
      </c>
      <c r="B50" s="54"/>
      <c r="C50" s="55" t="e">
        <f aca="false">VLOOKUP(B50,СПИСОК!A2:E406,2,FALSE())</f>
        <v>#N/A</v>
      </c>
      <c r="D50" s="56" t="e">
        <f aca="false">VLOOKUP(B50,СПИСОК!A2:E406,3,FALSE())</f>
        <v>#N/A</v>
      </c>
      <c r="E50" s="56" t="e">
        <f aca="false">VLOOKUP(B50,СПИСОК!A2:E406,4,FALSE())</f>
        <v>#N/A</v>
      </c>
      <c r="F50" s="56" t="e">
        <f aca="false">VLOOKUP(B50,СПИСОК!A2:E406,5,FALSE())</f>
        <v>#N/A</v>
      </c>
    </row>
    <row r="51" customFormat="false" ht="20.1" hidden="false" customHeight="true" outlineLevel="0" collapsed="false">
      <c r="A51" s="53" t="n">
        <v>5</v>
      </c>
      <c r="B51" s="54"/>
      <c r="C51" s="55" t="e">
        <f aca="false">VLOOKUP(B51,СПИСОК!A2:E407,2,FALSE())</f>
        <v>#N/A</v>
      </c>
      <c r="D51" s="56" t="e">
        <f aca="false">VLOOKUP(B51,СПИСОК!A2:E407,3,FALSE())</f>
        <v>#N/A</v>
      </c>
      <c r="E51" s="56" t="e">
        <f aca="false">VLOOKUP(B51,СПИСОК!A2:E407,4,FALSE())</f>
        <v>#N/A</v>
      </c>
      <c r="F51" s="56" t="e">
        <f aca="false">VLOOKUP(B51,СПИСОК!A2:E407,5,FALSE())</f>
        <v>#N/A</v>
      </c>
    </row>
    <row r="52" customFormat="false" ht="20.1" hidden="false" customHeight="true" outlineLevel="0" collapsed="false">
      <c r="A52" s="53" t="n">
        <v>6</v>
      </c>
      <c r="B52" s="54"/>
      <c r="C52" s="55" t="e">
        <f aca="false">VLOOKUP(B52,СПИСОК!A2:E408,2,FALSE())</f>
        <v>#N/A</v>
      </c>
      <c r="D52" s="56" t="e">
        <f aca="false">VLOOKUP(B52,СПИСОК!A2:E408,3,FALSE())</f>
        <v>#N/A</v>
      </c>
      <c r="E52" s="56" t="e">
        <f aca="false">VLOOKUP(B52,СПИСОК!A2:E408,4,FALSE())</f>
        <v>#N/A</v>
      </c>
      <c r="F52" s="56" t="e">
        <f aca="false">VLOOKUP(B52,СПИСОК!A2:E408,5,FALSE())</f>
        <v>#N/A</v>
      </c>
    </row>
    <row r="53" customFormat="false" ht="20.1" hidden="false" customHeight="true" outlineLevel="0" collapsed="false">
      <c r="A53" s="53" t="n">
        <v>7</v>
      </c>
      <c r="B53" s="54"/>
      <c r="C53" s="55" t="e">
        <f aca="false">VLOOKUP(B53,СПИСОК!A2:E409,2,FALSE())</f>
        <v>#N/A</v>
      </c>
      <c r="D53" s="56" t="e">
        <f aca="false">VLOOKUP(B53,СПИСОК!A2:E409,3,FALSE())</f>
        <v>#N/A</v>
      </c>
      <c r="E53" s="56" t="e">
        <f aca="false">VLOOKUP(B53,СПИСОК!A2:E409,4,FALSE())</f>
        <v>#N/A</v>
      </c>
      <c r="F53" s="56" t="e">
        <f aca="false">VLOOKUP(B53,СПИСОК!A2:E409,5,FALSE())</f>
        <v>#N/A</v>
      </c>
    </row>
    <row r="54" customFormat="false" ht="20.1" hidden="false" customHeight="true" outlineLevel="0" collapsed="false">
      <c r="A54" s="53" t="n">
        <v>8</v>
      </c>
      <c r="B54" s="54"/>
      <c r="C54" s="55" t="e">
        <f aca="false">VLOOKUP(B54,СПИСОК!A2:E410,2,FALSE())</f>
        <v>#N/A</v>
      </c>
      <c r="D54" s="56" t="e">
        <f aca="false">VLOOKUP(B54,СПИСОК!A2:E410,3,FALSE())</f>
        <v>#N/A</v>
      </c>
      <c r="E54" s="56" t="e">
        <f aca="false">VLOOKUP(B54,СПИСОК!A2:E410,4,FALSE())</f>
        <v>#N/A</v>
      </c>
      <c r="F54" s="56" t="e">
        <f aca="false">VLOOKUP(B54,СПИСОК!A2:E410,5,FALSE())</f>
        <v>#N/A</v>
      </c>
    </row>
    <row r="55" customFormat="false" ht="20.1" hidden="false" customHeight="true" outlineLevel="0" collapsed="false">
      <c r="A55" s="53" t="n">
        <v>9</v>
      </c>
      <c r="B55" s="54"/>
      <c r="C55" s="55" t="e">
        <f aca="false">VLOOKUP(B55,СПИСОК!A2:E501,2,FALSE())</f>
        <v>#N/A</v>
      </c>
      <c r="D55" s="56" t="e">
        <f aca="false">VLOOKUP(B55,СПИСОК!A2:E501,3,FALSE())</f>
        <v>#N/A</v>
      </c>
      <c r="E55" s="56" t="e">
        <f aca="false">VLOOKUP(B55,СПИСОК!A2:E501,4,FALSE())</f>
        <v>#N/A</v>
      </c>
      <c r="F55" s="56" t="e">
        <f aca="false">VLOOKUP(B55,СПИСОК!A2:E501,5,FALSE())</f>
        <v>#N/A</v>
      </c>
    </row>
    <row r="56" customFormat="false" ht="20.1" hidden="false" customHeight="true" outlineLevel="0" collapsed="false">
      <c r="A56" s="53" t="n">
        <v>10</v>
      </c>
      <c r="B56" s="54"/>
      <c r="C56" s="55" t="e">
        <f aca="false">VLOOKUP(B56,СПИСОК!A2:E502,2,FALSE())</f>
        <v>#N/A</v>
      </c>
      <c r="D56" s="56" t="e">
        <f aca="false">VLOOKUP(B56,СПИСОК!A2:E502,3,FALSE())</f>
        <v>#N/A</v>
      </c>
      <c r="E56" s="56" t="e">
        <f aca="false">VLOOKUP(B56,СПИСОК!A2:E502,4,FALSE())</f>
        <v>#N/A</v>
      </c>
      <c r="F56" s="56" t="e">
        <f aca="false">VLOOKUP(B56,СПИСОК!A2:E502,5,FALSE())</f>
        <v>#N/A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62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30" hidden="false" customHeight="true" outlineLevel="0" collapsed="false">
      <c r="A2" s="63" t="s">
        <v>45</v>
      </c>
      <c r="B2" s="64"/>
      <c r="C2" s="64"/>
      <c r="D2" s="65"/>
      <c r="E2" s="63" t="s">
        <v>48</v>
      </c>
      <c r="F2" s="64"/>
      <c r="G2" s="64"/>
      <c r="H2" s="65"/>
      <c r="I2" s="63" t="s">
        <v>49</v>
      </c>
      <c r="J2" s="64"/>
      <c r="K2" s="64"/>
      <c r="L2" s="65"/>
    </row>
    <row r="3" customFormat="false" ht="15.75" hidden="false" customHeight="false" outlineLevel="0" collapsed="false">
      <c r="A3" s="66" t="s">
        <v>51</v>
      </c>
      <c r="B3" s="67"/>
      <c r="C3" s="68"/>
      <c r="D3" s="69"/>
      <c r="E3" s="66" t="s">
        <v>52</v>
      </c>
      <c r="F3" s="67"/>
      <c r="G3" s="68"/>
      <c r="H3" s="69"/>
      <c r="I3" s="66" t="s">
        <v>51</v>
      </c>
      <c r="J3" s="67"/>
      <c r="K3" s="68"/>
      <c r="L3" s="69"/>
      <c r="M3" s="70"/>
      <c r="N3" s="70"/>
    </row>
    <row r="4" customFormat="false" ht="15.75" hidden="false" customHeight="false" outlineLevel="0" collapsed="false">
      <c r="A4" s="66"/>
      <c r="B4" s="67"/>
      <c r="C4" s="71"/>
      <c r="D4" s="69"/>
      <c r="E4" s="66"/>
      <c r="F4" s="67"/>
      <c r="G4" s="71"/>
      <c r="H4" s="69"/>
      <c r="I4" s="66"/>
      <c r="J4" s="67"/>
      <c r="K4" s="71"/>
      <c r="L4" s="69"/>
      <c r="M4" s="70"/>
      <c r="N4" s="70"/>
    </row>
    <row r="5" customFormat="false" ht="15" hidden="false" customHeight="false" outlineLevel="0" collapsed="false">
      <c r="A5" s="72"/>
      <c r="B5" s="16"/>
      <c r="C5" s="73"/>
      <c r="D5" s="74"/>
      <c r="E5" s="75"/>
      <c r="F5" s="76"/>
      <c r="G5" s="77"/>
      <c r="H5" s="78"/>
      <c r="I5" s="75"/>
      <c r="J5" s="76"/>
      <c r="K5" s="77"/>
      <c r="L5" s="78"/>
      <c r="M5" s="70"/>
      <c r="N5" s="70"/>
    </row>
    <row r="6" customFormat="false" ht="0.75" hidden="false" customHeight="true" outlineLevel="0" collapsed="false">
      <c r="A6" s="79"/>
      <c r="B6" s="80"/>
      <c r="C6" s="80"/>
      <c r="D6" s="81"/>
      <c r="E6" s="82"/>
      <c r="F6" s="83"/>
      <c r="G6" s="83"/>
      <c r="H6" s="84"/>
      <c r="I6" s="82"/>
      <c r="J6" s="83"/>
      <c r="K6" s="83"/>
      <c r="L6" s="84"/>
      <c r="M6" s="70"/>
      <c r="N6" s="70"/>
    </row>
    <row r="7" customFormat="false" ht="24.95" hidden="false" customHeight="true" outlineLevel="0" collapsed="false">
      <c r="A7" s="85" t="n">
        <v>1</v>
      </c>
      <c r="B7" s="86"/>
      <c r="C7" s="87"/>
      <c r="D7" s="88"/>
      <c r="E7" s="85" t="n">
        <v>1</v>
      </c>
      <c r="F7" s="86"/>
      <c r="G7" s="87"/>
      <c r="H7" s="89"/>
      <c r="I7" s="85" t="n">
        <v>1</v>
      </c>
      <c r="J7" s="86"/>
      <c r="K7" s="87"/>
      <c r="L7" s="89"/>
      <c r="M7" s="70"/>
      <c r="N7" s="70"/>
    </row>
    <row r="8" customFormat="false" ht="24.95" hidden="false" customHeight="true" outlineLevel="0" collapsed="false">
      <c r="A8" s="90" t="n">
        <v>2</v>
      </c>
      <c r="B8" s="91"/>
      <c r="C8" s="92"/>
      <c r="D8" s="93"/>
      <c r="E8" s="90" t="n">
        <v>2</v>
      </c>
      <c r="F8" s="91"/>
      <c r="G8" s="92"/>
      <c r="H8" s="94"/>
      <c r="I8" s="90" t="n">
        <v>2</v>
      </c>
      <c r="J8" s="91"/>
      <c r="K8" s="92"/>
      <c r="L8" s="94"/>
      <c r="M8" s="70"/>
      <c r="N8" s="70"/>
    </row>
    <row r="9" customFormat="false" ht="24.95" hidden="false" customHeight="true" outlineLevel="0" collapsed="false">
      <c r="A9" s="90" t="n">
        <v>3</v>
      </c>
      <c r="B9" s="91"/>
      <c r="C9" s="92"/>
      <c r="D9" s="93"/>
      <c r="E9" s="90" t="n">
        <v>3</v>
      </c>
      <c r="F9" s="91"/>
      <c r="G9" s="92"/>
      <c r="H9" s="94"/>
      <c r="I9" s="90" t="n">
        <v>3</v>
      </c>
      <c r="J9" s="91"/>
      <c r="K9" s="92"/>
      <c r="L9" s="94"/>
      <c r="M9" s="70"/>
      <c r="N9" s="70"/>
    </row>
    <row r="10" customFormat="false" ht="24.95" hidden="false" customHeight="true" outlineLevel="0" collapsed="false">
      <c r="A10" s="90" t="n">
        <v>4</v>
      </c>
      <c r="B10" s="91"/>
      <c r="C10" s="92"/>
      <c r="D10" s="93"/>
      <c r="E10" s="90" t="n">
        <v>4</v>
      </c>
      <c r="F10" s="91"/>
      <c r="G10" s="92"/>
      <c r="H10" s="94"/>
      <c r="I10" s="90" t="n">
        <v>4</v>
      </c>
      <c r="J10" s="91"/>
      <c r="K10" s="92"/>
      <c r="L10" s="94"/>
      <c r="M10" s="70"/>
      <c r="N10" s="70"/>
    </row>
    <row r="11" customFormat="false" ht="24.95" hidden="false" customHeight="true" outlineLevel="0" collapsed="false">
      <c r="A11" s="90" t="n">
        <v>5</v>
      </c>
      <c r="B11" s="91"/>
      <c r="C11" s="92"/>
      <c r="D11" s="93"/>
      <c r="E11" s="90" t="n">
        <v>5</v>
      </c>
      <c r="F11" s="91"/>
      <c r="G11" s="92"/>
      <c r="H11" s="94"/>
      <c r="I11" s="90" t="n">
        <v>5</v>
      </c>
      <c r="J11" s="91"/>
      <c r="K11" s="92"/>
      <c r="L11" s="94"/>
      <c r="M11" s="70"/>
      <c r="N11" s="70"/>
    </row>
    <row r="12" customFormat="false" ht="24.95" hidden="false" customHeight="true" outlineLevel="0" collapsed="false">
      <c r="A12" s="90" t="n">
        <v>6</v>
      </c>
      <c r="B12" s="91"/>
      <c r="C12" s="92"/>
      <c r="D12" s="93"/>
      <c r="E12" s="90" t="n">
        <v>6</v>
      </c>
      <c r="F12" s="91"/>
      <c r="G12" s="92"/>
      <c r="H12" s="94"/>
      <c r="I12" s="90" t="n">
        <v>6</v>
      </c>
      <c r="J12" s="91"/>
      <c r="K12" s="92"/>
      <c r="L12" s="94"/>
      <c r="M12" s="70"/>
      <c r="N12" s="70"/>
    </row>
    <row r="13" customFormat="false" ht="24.95" hidden="false" customHeight="true" outlineLevel="0" collapsed="false">
      <c r="A13" s="90" t="n">
        <v>7</v>
      </c>
      <c r="B13" s="91"/>
      <c r="C13" s="92"/>
      <c r="D13" s="93"/>
      <c r="E13" s="90" t="n">
        <v>7</v>
      </c>
      <c r="F13" s="91"/>
      <c r="G13" s="92"/>
      <c r="H13" s="94"/>
      <c r="I13" s="90" t="n">
        <v>7</v>
      </c>
      <c r="J13" s="91"/>
      <c r="K13" s="92"/>
      <c r="L13" s="94"/>
      <c r="M13" s="70"/>
      <c r="N13" s="70"/>
    </row>
    <row r="14" customFormat="false" ht="24.95" hidden="false" customHeight="true" outlineLevel="0" collapsed="false">
      <c r="A14" s="30" t="n">
        <v>8</v>
      </c>
      <c r="B14" s="95"/>
      <c r="C14" s="96"/>
      <c r="D14" s="97"/>
      <c r="E14" s="30" t="n">
        <v>8</v>
      </c>
      <c r="F14" s="95"/>
      <c r="G14" s="96"/>
      <c r="H14" s="98"/>
      <c r="I14" s="30" t="n">
        <v>8</v>
      </c>
      <c r="J14" s="95"/>
      <c r="K14" s="96"/>
      <c r="L14" s="98"/>
      <c r="M14" s="70"/>
      <c r="N14" s="70"/>
    </row>
    <row r="15" customFormat="false" ht="15" hidden="false" customHeight="false" outlineLevel="0" collapsed="false">
      <c r="A15" s="70"/>
      <c r="B15" s="70"/>
      <c r="C15" s="99"/>
      <c r="D15" s="70"/>
      <c r="E15" s="99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5" hidden="false" customHeight="false" outlineLevel="0" collapsed="false">
      <c r="A16" s="70"/>
      <c r="B16" s="70"/>
      <c r="C16" s="70"/>
      <c r="D16" s="70"/>
      <c r="E16" s="99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15" hidden="false" customHeight="false" outlineLevel="0" collapsed="false">
      <c r="A17" s="70"/>
      <c r="B17" s="70"/>
      <c r="C17" s="70"/>
      <c r="D17" s="70"/>
      <c r="E17" s="99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5" hidden="false" customHeight="false" outlineLevel="0" collapsed="false">
      <c r="A18" s="70"/>
      <c r="B18" s="70"/>
      <c r="C18" s="70"/>
      <c r="D18" s="70"/>
      <c r="E18" s="99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5" hidden="false" customHeight="false" outlineLevel="0" collapsed="false">
      <c r="A19" s="70"/>
      <c r="B19" s="70"/>
      <c r="C19" s="70"/>
      <c r="D19" s="70"/>
      <c r="E19" s="99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15" hidden="false" customHeight="false" outlineLevel="0" collapsed="false">
      <c r="A20" s="70"/>
      <c r="B20" s="70"/>
      <c r="C20" s="70"/>
      <c r="D20" s="70"/>
      <c r="E20" s="99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28T09:10:17Z</cp:lastPrinted>
  <dcterms:modified xsi:type="dcterms:W3CDTF">2011-05-28T09:11:20Z</dcterms:modified>
  <cp:revision>0</cp:revision>
  <dc:subject/>
  <dc:title/>
</cp:coreProperties>
</file>