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8">
  <si>
    <t xml:space="preserve">SHEET FOR REWARDING</t>
  </si>
  <si>
    <t xml:space="preserve">I p</t>
  </si>
  <si>
    <t xml:space="preserve">3.</t>
  </si>
  <si>
    <t xml:space="preserve">II p</t>
  </si>
  <si>
    <t xml:space="preserve">4.</t>
  </si>
  <si>
    <t xml:space="preserve">III p</t>
  </si>
  <si>
    <t xml:space="preserve">5.</t>
  </si>
  <si>
    <t xml:space="preserve">2.</t>
  </si>
  <si>
    <t xml:space="preserve">The сoach of the winne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75F  кg.                             Весовая категория  75  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4</t>
  </si>
  <si>
    <t xml:space="preserve">PRYUSAITITE Silvija</t>
  </si>
  <si>
    <t xml:space="preserve">LTU</t>
  </si>
  <si>
    <t xml:space="preserve">1.</t>
  </si>
  <si>
    <t xml:space="preserve">Прюсаитите Сильвия</t>
  </si>
  <si>
    <t xml:space="preserve">ЛИТ</t>
  </si>
  <si>
    <t xml:space="preserve">23</t>
  </si>
  <si>
    <t xml:space="preserve">RADCHANKAVA Katsiaryna</t>
  </si>
  <si>
    <t xml:space="preserve">1994 cms</t>
  </si>
  <si>
    <t xml:space="preserve">BLR</t>
  </si>
  <si>
    <t xml:space="preserve">Радченкова Екатерина</t>
  </si>
  <si>
    <t xml:space="preserve">БЛР</t>
  </si>
  <si>
    <t xml:space="preserve">26</t>
  </si>
  <si>
    <t xml:space="preserve">MIKHAYLENKO Khristya</t>
  </si>
  <si>
    <t xml:space="preserve">UKR</t>
  </si>
  <si>
    <t xml:space="preserve">Михайленко Кристина</t>
  </si>
  <si>
    <t xml:space="preserve">УКР</t>
  </si>
  <si>
    <t xml:space="preserve">29</t>
  </si>
  <si>
    <t xml:space="preserve">LOSEVA Yulia</t>
  </si>
  <si>
    <t xml:space="preserve">1993 cms</t>
  </si>
  <si>
    <t xml:space="preserve">RUS</t>
  </si>
  <si>
    <t xml:space="preserve">Лозева Юлия</t>
  </si>
  <si>
    <t xml:space="preserve">РОС</t>
  </si>
  <si>
    <t xml:space="preserve">44</t>
  </si>
  <si>
    <t xml:space="preserve">VLAHOVA Eli</t>
  </si>
  <si>
    <t xml:space="preserve">BGR</t>
  </si>
  <si>
    <t xml:space="preserve">Влахова Ели</t>
  </si>
  <si>
    <t xml:space="preserve">БОЛ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@"/>
    <numFmt numFmtId="168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sz val="11"/>
      <name val="Arial Narrow"/>
      <family val="2"/>
      <charset val="204"/>
    </font>
    <font>
      <sz val="10"/>
      <name val="Arial Cyr"/>
      <family val="0"/>
      <charset val="204"/>
    </font>
    <font>
      <sz val="8"/>
      <name val="Arial"/>
      <family val="0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 Cyr"/>
      <family val="0"/>
      <charset val="204"/>
    </font>
    <font>
      <i val="true"/>
      <sz val="12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8880</xdr:rowOff>
    </xdr:from>
    <xdr:to>
      <xdr:col>1</xdr:col>
      <xdr:colOff>1062720</xdr:colOff>
      <xdr:row>0</xdr:row>
      <xdr:rowOff>710280</xdr:rowOff>
    </xdr:to>
    <xdr:grpSp>
      <xdr:nvGrpSpPr>
        <xdr:cNvPr id="0" name="Group 3"/>
        <xdr:cNvGrpSpPr/>
      </xdr:nvGrpSpPr>
      <xdr:grpSpPr>
        <a:xfrm>
          <a:off x="90360" y="38880"/>
          <a:ext cx="1414800" cy="671400"/>
          <a:chOff x="90360" y="38880"/>
          <a:chExt cx="1414800" cy="671400"/>
        </a:xfrm>
      </xdr:grpSpPr>
      <xdr:pic>
        <xdr:nvPicPr>
          <xdr:cNvPr id="1" name="Picture 1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98400" y="38880"/>
            <a:ext cx="806760" cy="671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90360" y="87120"/>
            <a:ext cx="630720" cy="61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5;&#1077;&#1088;&#1074;&#1077;&#1085;&#1089;&#1090;&#1074;&#1086;%20&#1045;&#1074;&#1088;&#1086;&#1087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Young  /1993-94/   on SAMBO                                       Первенство Европы по САМБО среди юношей и девушек 1993-1994гг.р.</v>
          </cell>
        </row>
        <row r="3">
          <cell r="A3" t="str">
            <v>April, 14-17      Prague (Czechia)                                                        14-17апреля 2011г.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8">
          <cell r="I8" t="str">
            <v>В.Бухвал</v>
          </cell>
        </row>
        <row r="9">
          <cell r="G9" t="str">
            <v>/BLR/</v>
          </cell>
        </row>
        <row r="9">
          <cell r="I9" t="str">
            <v>(БЛР)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0">
          <cell r="I10" t="str">
            <v>Н.Глушкова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(РОС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A1:H3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Europe Championship Young  /1993-94/   on SAMBO                                       Первенство Европы по САМБО среди юношей и девушек 1993-1994гг.р.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, 14-17      Prague (Czechia)                                                        14-17апреля 2011г.        Прага (Чех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 t="str">
        <f aca="false">'пр.взв.'!A4</f>
        <v>Weight category 75F  кg.                             Весовая категория  75     кг</v>
      </c>
      <c r="D4" s="5"/>
      <c r="E4" s="5"/>
      <c r="F4" s="5"/>
      <c r="G4" s="5"/>
      <c r="H4" s="6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MIKHAYLENKO Khristya</v>
      </c>
      <c r="C6" s="8"/>
      <c r="D6" s="8"/>
      <c r="E6" s="8"/>
      <c r="F6" s="8"/>
      <c r="G6" s="8"/>
      <c r="H6" s="9" t="n">
        <f aca="false">VLOOKUP(J6,'пр.взв.'!B7:F22,3,FALSE())</f>
        <v>1994</v>
      </c>
      <c r="I6" s="6"/>
      <c r="J6" s="10" t="n">
        <v>3</v>
      </c>
    </row>
    <row r="7" customFormat="false" ht="18" hidden="false" customHeight="true" outlineLevel="0" collapsed="false">
      <c r="A7" s="7"/>
      <c r="B7" s="8" t="str">
        <f aca="false">VLOOKUP(J7,'пр.взв.'!B8:F23,2,FALSE())</f>
        <v>Михайленко Кристина</v>
      </c>
      <c r="C7" s="8"/>
      <c r="D7" s="8"/>
      <c r="E7" s="8"/>
      <c r="F7" s="8"/>
      <c r="G7" s="8"/>
      <c r="H7" s="9"/>
      <c r="I7" s="6"/>
      <c r="J7" s="10" t="s">
        <v>2</v>
      </c>
    </row>
    <row r="8" customFormat="false" ht="18" hidden="false" customHeight="true" outlineLevel="0" collapsed="false">
      <c r="A8" s="7"/>
      <c r="B8" s="11" t="str">
        <f aca="false">VLOOKUP(J6,'пр.взв.'!B7:F22,4,FALSE())</f>
        <v>UKR</v>
      </c>
      <c r="C8" s="11"/>
      <c r="D8" s="11"/>
      <c r="E8" s="11"/>
      <c r="F8" s="11"/>
      <c r="G8" s="11"/>
      <c r="H8" s="12"/>
      <c r="I8" s="6"/>
      <c r="J8" s="10"/>
    </row>
    <row r="9" customFormat="false" ht="18.75" hidden="false" customHeight="true" outlineLevel="0" collapsed="false">
      <c r="A9" s="7"/>
      <c r="B9" s="13" t="str">
        <f aca="false">VLOOKUP(J7,'пр.взв.'!B8:F23,4,FALSE())</f>
        <v>УКР</v>
      </c>
      <c r="C9" s="13"/>
      <c r="D9" s="13"/>
      <c r="E9" s="13"/>
      <c r="F9" s="13"/>
      <c r="G9" s="13"/>
      <c r="H9" s="14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5" t="s">
        <v>3</v>
      </c>
      <c r="B11" s="8" t="str">
        <f aca="false">VLOOKUP(J11,'пр.взв.'!B2:F27,2,FALSE())</f>
        <v>LOSEVA Yulia</v>
      </c>
      <c r="C11" s="8"/>
      <c r="D11" s="8"/>
      <c r="E11" s="8"/>
      <c r="F11" s="8"/>
      <c r="G11" s="8"/>
      <c r="H11" s="9" t="str">
        <f aca="false">VLOOKUP(J11,'пр.взв.'!B2:F27,3,FALSE())</f>
        <v>1993 cms</v>
      </c>
      <c r="I11" s="6"/>
      <c r="J11" s="10" t="n">
        <v>4</v>
      </c>
    </row>
    <row r="12" customFormat="false" ht="18" hidden="false" customHeight="true" outlineLevel="0" collapsed="false">
      <c r="A12" s="15"/>
      <c r="B12" s="8" t="str">
        <f aca="false">VLOOKUP(J12,'пр.взв.'!B3:F28,2,FALSE())</f>
        <v>Лозева Юлия</v>
      </c>
      <c r="C12" s="8"/>
      <c r="D12" s="8"/>
      <c r="E12" s="8"/>
      <c r="F12" s="8"/>
      <c r="G12" s="8"/>
      <c r="H12" s="9"/>
      <c r="I12" s="6"/>
      <c r="J12" s="10" t="s">
        <v>4</v>
      </c>
    </row>
    <row r="13" customFormat="false" ht="18" hidden="false" customHeight="true" outlineLevel="0" collapsed="false">
      <c r="A13" s="15"/>
      <c r="B13" s="11" t="str">
        <f aca="false">VLOOKUP(J11,'пр.взв.'!B2:F27,4,FALSE())</f>
        <v>RUS</v>
      </c>
      <c r="C13" s="11"/>
      <c r="D13" s="11"/>
      <c r="E13" s="11"/>
      <c r="F13" s="11"/>
      <c r="G13" s="11"/>
      <c r="H13" s="12"/>
      <c r="I13" s="6"/>
      <c r="J13" s="10"/>
    </row>
    <row r="14" customFormat="false" ht="18.75" hidden="false" customHeight="true" outlineLevel="0" collapsed="false">
      <c r="A14" s="15"/>
      <c r="B14" s="13" t="str">
        <f aca="false">VLOOKUP(J12,'пр.взв.'!B3:F28,4,FALSE())</f>
        <v>РОС</v>
      </c>
      <c r="C14" s="13"/>
      <c r="D14" s="13"/>
      <c r="E14" s="13"/>
      <c r="F14" s="13"/>
      <c r="G14" s="13"/>
      <c r="H14" s="14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6" t="s">
        <v>5</v>
      </c>
      <c r="B16" s="8" t="str">
        <f aca="false">VLOOKUP(J16,'пр.взв.'!B1:F32,2,FALSE())</f>
        <v>VLAHOVA Eli</v>
      </c>
      <c r="C16" s="8"/>
      <c r="D16" s="8"/>
      <c r="E16" s="8"/>
      <c r="F16" s="8"/>
      <c r="G16" s="8"/>
      <c r="H16" s="9" t="n">
        <f aca="false">VLOOKUP(J16,'пр.взв.'!B1:F32,3,FALSE())</f>
        <v>1994</v>
      </c>
      <c r="I16" s="6"/>
      <c r="J16" s="10" t="n">
        <f aca="false">'пр.хода'!C28</f>
        <v>5</v>
      </c>
    </row>
    <row r="17" customFormat="false" ht="18" hidden="false" customHeight="true" outlineLevel="0" collapsed="false">
      <c r="A17" s="16"/>
      <c r="B17" s="8" t="str">
        <f aca="false">VLOOKUP(J17,'пр.взв.'!B2:F33,2,FALSE())</f>
        <v>Влахова Ели</v>
      </c>
      <c r="C17" s="8"/>
      <c r="D17" s="8"/>
      <c r="E17" s="8"/>
      <c r="F17" s="8"/>
      <c r="G17" s="8"/>
      <c r="H17" s="9"/>
      <c r="I17" s="6"/>
      <c r="J17" s="10" t="s">
        <v>6</v>
      </c>
    </row>
    <row r="18" customFormat="false" ht="18" hidden="false" customHeight="true" outlineLevel="0" collapsed="false">
      <c r="A18" s="16"/>
      <c r="B18" s="11" t="str">
        <f aca="false">VLOOKUP(J16,'пр.взв.'!B1:F32,4,FALSE())</f>
        <v>BGR</v>
      </c>
      <c r="C18" s="11"/>
      <c r="D18" s="11"/>
      <c r="E18" s="11"/>
      <c r="F18" s="11"/>
      <c r="G18" s="11"/>
      <c r="H18" s="12"/>
      <c r="I18" s="6"/>
      <c r="J18" s="10"/>
    </row>
    <row r="19" customFormat="false" ht="18.75" hidden="false" customHeight="true" outlineLevel="0" collapsed="false">
      <c r="A19" s="16"/>
      <c r="B19" s="13" t="str">
        <f aca="false">VLOOKUP(J17,'пр.взв.'!B2:F33,4,FALSE())</f>
        <v>БОЛ</v>
      </c>
      <c r="C19" s="13"/>
      <c r="D19" s="13"/>
      <c r="E19" s="13"/>
      <c r="F19" s="13"/>
      <c r="G19" s="13"/>
      <c r="H19" s="14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6" t="s">
        <v>5</v>
      </c>
      <c r="B21" s="8" t="str">
        <f aca="false">VLOOKUP(J21,'пр.взв.'!B2:F37,2,FALSE())</f>
        <v>RADCHANKAVA Katsiaryna</v>
      </c>
      <c r="C21" s="8"/>
      <c r="D21" s="8"/>
      <c r="E21" s="8"/>
      <c r="F21" s="8"/>
      <c r="G21" s="8"/>
      <c r="H21" s="9" t="str">
        <f aca="false">VLOOKUP(J21,'пр.взв.'!B2:F37,3,FALSE())</f>
        <v>1994 cms</v>
      </c>
      <c r="I21" s="6"/>
      <c r="J21" s="10" t="n">
        <f aca="false">'пр.хода'!J28</f>
        <v>2</v>
      </c>
    </row>
    <row r="22" customFormat="false" ht="18" hidden="false" customHeight="true" outlineLevel="0" collapsed="false">
      <c r="A22" s="16"/>
      <c r="B22" s="8" t="str">
        <f aca="false">VLOOKUP(J22,'пр.взв.'!B3:F38,2,FALSE())</f>
        <v>Радченкова Екатерина</v>
      </c>
      <c r="C22" s="8"/>
      <c r="D22" s="8"/>
      <c r="E22" s="8"/>
      <c r="F22" s="8"/>
      <c r="G22" s="8"/>
      <c r="H22" s="9"/>
      <c r="I22" s="6"/>
      <c r="J22" s="10" t="s">
        <v>7</v>
      </c>
    </row>
    <row r="23" customFormat="false" ht="18" hidden="false" customHeight="true" outlineLevel="0" collapsed="false">
      <c r="A23" s="16"/>
      <c r="B23" s="11" t="str">
        <f aca="false">VLOOKUP(J21,'пр.взв.'!B2:F37,4,FALSE())</f>
        <v>BLR</v>
      </c>
      <c r="C23" s="11"/>
      <c r="D23" s="11"/>
      <c r="E23" s="11"/>
      <c r="F23" s="11"/>
      <c r="G23" s="11"/>
      <c r="H23" s="12"/>
      <c r="I23" s="6"/>
    </row>
    <row r="24" customFormat="false" ht="18.75" hidden="false" customHeight="true" outlineLevel="0" collapsed="false">
      <c r="A24" s="16"/>
      <c r="B24" s="13" t="str">
        <f aca="false">VLOOKUP(J22,'пр.взв.'!B3:F38,4,FALSE())</f>
        <v>БЛР</v>
      </c>
      <c r="C24" s="13"/>
      <c r="D24" s="13"/>
      <c r="E24" s="13"/>
      <c r="F24" s="13"/>
      <c r="G24" s="13"/>
      <c r="H24" s="14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8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</row>
    <row r="32" customFormat="false" ht="18" hidden="false" customHeight="false" outlineLevel="0" collapsed="false">
      <c r="A32" s="6" t="s">
        <v>9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8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8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8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8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8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</sheetData>
  <mergeCells count="29">
    <mergeCell ref="A1:H1"/>
    <mergeCell ref="A2:H2"/>
    <mergeCell ref="A3:H3"/>
    <mergeCell ref="C4:G4"/>
    <mergeCell ref="A6:A9"/>
    <mergeCell ref="B6:G6"/>
    <mergeCell ref="H6:H7"/>
    <mergeCell ref="B7:G7"/>
    <mergeCell ref="B8:G8"/>
    <mergeCell ref="B9:G9"/>
    <mergeCell ref="A11:A14"/>
    <mergeCell ref="B11:G11"/>
    <mergeCell ref="H11:H12"/>
    <mergeCell ref="B12:G12"/>
    <mergeCell ref="B13:G13"/>
    <mergeCell ref="B14:G14"/>
    <mergeCell ref="A16:A19"/>
    <mergeCell ref="B16:G16"/>
    <mergeCell ref="H16:H17"/>
    <mergeCell ref="B17:G17"/>
    <mergeCell ref="B18:G18"/>
    <mergeCell ref="B19:G19"/>
    <mergeCell ref="A21:A24"/>
    <mergeCell ref="B21:G21"/>
    <mergeCell ref="H21:H22"/>
    <mergeCell ref="B22:G22"/>
    <mergeCell ref="B23:G23"/>
    <mergeCell ref="B24:G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1" t="s">
        <v>1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7.75" hidden="false" customHeight="true" outlineLevel="0" collapsed="false">
      <c r="A2" s="22" t="str">
        <f aca="false">HYPERLINK([1]реквизиты!$A$2)</f>
        <v>Europe Championship Young  /1993-94/   on SAMBO                                       Первенство Европы по САМБО среди юношей и девушек 1993-1994гг.р.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8" hidden="false" customHeight="true" outlineLevel="0" collapsed="false">
      <c r="A3" s="23" t="str">
        <f aca="false">'пр.взв.'!A4</f>
        <v>Weight category 75F  кg.                             Весовая категория  75     кг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7.75" hidden="true" customHeight="true" outlineLevel="0" collapsed="false">
      <c r="A4" s="24" t="s">
        <v>11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21" hidden="true" customHeight="true" outlineLevel="0" collapsed="false">
      <c r="A5" s="25" t="s">
        <v>12</v>
      </c>
      <c r="B5" s="26" t="s">
        <v>13</v>
      </c>
      <c r="C5" s="27" t="s">
        <v>14</v>
      </c>
      <c r="D5" s="26" t="s">
        <v>15</v>
      </c>
      <c r="E5" s="28" t="s">
        <v>16</v>
      </c>
      <c r="F5" s="29" t="s">
        <v>17</v>
      </c>
      <c r="G5" s="30" t="s">
        <v>18</v>
      </c>
      <c r="H5" s="30" t="s">
        <v>19</v>
      </c>
      <c r="I5" s="30" t="s">
        <v>20</v>
      </c>
      <c r="J5" s="27" t="s">
        <v>21</v>
      </c>
      <c r="K5" s="30" t="s">
        <v>22</v>
      </c>
    </row>
    <row r="6" customFormat="false" ht="20.1" hidden="true" customHeight="true" outlineLevel="0" collapsed="false">
      <c r="A6" s="31" t="n">
        <v>1</v>
      </c>
      <c r="B6" s="32" t="n">
        <f aca="false">'пр.хода'!A26</f>
        <v>0</v>
      </c>
      <c r="C6" s="33" t="s">
        <v>23</v>
      </c>
      <c r="D6" s="34" t="e">
        <f aca="false">VLOOKUP(B6,'пр.взв.'!B7:E22,2,FALSE())</f>
        <v>#N/A</v>
      </c>
      <c r="E6" s="35" t="e">
        <f aca="false">VLOOKUP(B6,'пр.взв.'!B7:E22,3,FALSE())</f>
        <v>#N/A</v>
      </c>
      <c r="F6" s="36" t="e">
        <f aca="false">VLOOKUP(B6,'пр.взв.'!B7:E22,4,FALSE())</f>
        <v>#N/A</v>
      </c>
      <c r="G6" s="37"/>
      <c r="H6" s="38"/>
      <c r="I6" s="37"/>
      <c r="J6" s="38"/>
      <c r="K6" s="39" t="s">
        <v>24</v>
      </c>
    </row>
    <row r="7" customFormat="false" ht="20.1" hidden="true" customHeight="true" outlineLevel="0" collapsed="false">
      <c r="A7" s="31"/>
      <c r="B7" s="32"/>
      <c r="C7" s="33"/>
      <c r="D7" s="34"/>
      <c r="E7" s="35"/>
      <c r="F7" s="36"/>
      <c r="G7" s="37"/>
      <c r="H7" s="38"/>
      <c r="I7" s="37"/>
      <c r="J7" s="38"/>
      <c r="K7" s="40" t="s">
        <v>25</v>
      </c>
    </row>
    <row r="8" customFormat="false" ht="20.1" hidden="true" customHeight="true" outlineLevel="0" collapsed="false">
      <c r="A8" s="31"/>
      <c r="B8" s="32" t="n">
        <f aca="false">'пр.хода'!A30</f>
        <v>0</v>
      </c>
      <c r="C8" s="41" t="s">
        <v>26</v>
      </c>
      <c r="D8" s="42" t="e">
        <f aca="false">VLOOKUP(B8,'пр.взв.'!B7:E22,2,FALSE())</f>
        <v>#N/A</v>
      </c>
      <c r="E8" s="43" t="e">
        <f aca="false">VLOOKUP(B8,'пр.взв.'!B7:E22,3,FALSE())</f>
        <v>#N/A</v>
      </c>
      <c r="F8" s="44" t="e">
        <f aca="false">VLOOKUP(B8,'пр.взв.'!B7:E22,4,FALSE())</f>
        <v>#N/A</v>
      </c>
      <c r="G8" s="45"/>
      <c r="H8" s="38"/>
      <c r="I8" s="37"/>
      <c r="J8" s="38"/>
      <c r="K8" s="40" t="s">
        <v>27</v>
      </c>
    </row>
    <row r="9" customFormat="false" ht="20.1" hidden="true" customHeight="true" outlineLevel="0" collapsed="false">
      <c r="A9" s="31"/>
      <c r="B9" s="32"/>
      <c r="C9" s="41"/>
      <c r="D9" s="42"/>
      <c r="E9" s="43"/>
      <c r="F9" s="44"/>
      <c r="G9" s="45"/>
      <c r="H9" s="38"/>
      <c r="I9" s="37"/>
      <c r="J9" s="38"/>
      <c r="K9" s="46"/>
    </row>
    <row r="10" customFormat="false" ht="24" hidden="true" customHeight="true" outlineLevel="0" collapsed="false">
      <c r="A10" s="47"/>
      <c r="B10" s="47"/>
      <c r="C10" s="48"/>
      <c r="D10" s="47"/>
      <c r="E10" s="49"/>
      <c r="F10" s="47"/>
      <c r="G10" s="47"/>
      <c r="H10" s="47"/>
      <c r="I10" s="47"/>
      <c r="J10" s="47"/>
      <c r="K10" s="47"/>
    </row>
    <row r="11" customFormat="false" ht="26.25" hidden="true" customHeight="false" outlineLevel="0" collapsed="false">
      <c r="A11" s="50" t="s">
        <v>12</v>
      </c>
      <c r="B11" s="26" t="s">
        <v>13</v>
      </c>
      <c r="C11" s="27" t="s">
        <v>14</v>
      </c>
      <c r="D11" s="26" t="s">
        <v>15</v>
      </c>
      <c r="E11" s="28" t="s">
        <v>16</v>
      </c>
      <c r="F11" s="29" t="s">
        <v>17</v>
      </c>
      <c r="G11" s="30" t="s">
        <v>18</v>
      </c>
      <c r="H11" s="30" t="s">
        <v>19</v>
      </c>
      <c r="I11" s="30" t="s">
        <v>20</v>
      </c>
      <c r="J11" s="27" t="s">
        <v>21</v>
      </c>
      <c r="K11" s="30" t="s">
        <v>22</v>
      </c>
    </row>
    <row r="12" customFormat="false" ht="20.1" hidden="true" customHeight="true" outlineLevel="0" collapsed="false">
      <c r="A12" s="31" t="n">
        <v>2</v>
      </c>
      <c r="B12" s="32" t="n">
        <f aca="false">'пр.хода'!F26</f>
        <v>0</v>
      </c>
      <c r="C12" s="33" t="s">
        <v>23</v>
      </c>
      <c r="D12" s="34" t="e">
        <f aca="false">VLOOKUP(B12,'пр.взв.'!B7:E22,2,FALSE())</f>
        <v>#N/A</v>
      </c>
      <c r="E12" s="35" t="e">
        <f aca="false">VLOOKUP(B12,'пр.взв.'!B7:E22,3,FALSE())</f>
        <v>#N/A</v>
      </c>
      <c r="F12" s="35" t="e">
        <f aca="false">VLOOKUP(B12,'пр.взв.'!B7:E22,4,FALSE())</f>
        <v>#N/A</v>
      </c>
      <c r="G12" s="37"/>
      <c r="H12" s="38"/>
      <c r="I12" s="37"/>
      <c r="J12" s="38"/>
      <c r="K12" s="39" t="s">
        <v>24</v>
      </c>
    </row>
    <row r="13" customFormat="false" ht="20.1" hidden="true" customHeight="true" outlineLevel="0" collapsed="false">
      <c r="A13" s="31"/>
      <c r="B13" s="32"/>
      <c r="C13" s="33"/>
      <c r="D13" s="34"/>
      <c r="E13" s="35"/>
      <c r="F13" s="35"/>
      <c r="G13" s="37"/>
      <c r="H13" s="38"/>
      <c r="I13" s="37"/>
      <c r="J13" s="38"/>
      <c r="K13" s="40" t="s">
        <v>25</v>
      </c>
    </row>
    <row r="14" customFormat="false" ht="20.1" hidden="true" customHeight="true" outlineLevel="0" collapsed="false">
      <c r="A14" s="31"/>
      <c r="B14" s="32" t="n">
        <f aca="false">'пр.хода'!F30</f>
        <v>0</v>
      </c>
      <c r="C14" s="41" t="s">
        <v>26</v>
      </c>
      <c r="D14" s="51" t="e">
        <f aca="false">VLOOKUP(B14,'пр.взв.'!B7:E22,2,FALSE())</f>
        <v>#N/A</v>
      </c>
      <c r="E14" s="43" t="e">
        <f aca="false">VLOOKUP(B14,'пр.взв.'!B7:E22,3,FALSE())</f>
        <v>#N/A</v>
      </c>
      <c r="F14" s="43" t="e">
        <f aca="false">VLOOKUP(B14,'пр.взв.'!B7:E22,4,FALSE())</f>
        <v>#N/A</v>
      </c>
      <c r="G14" s="45"/>
      <c r="H14" s="38"/>
      <c r="I14" s="37"/>
      <c r="J14" s="38"/>
      <c r="K14" s="40" t="s">
        <v>27</v>
      </c>
    </row>
    <row r="15" customFormat="false" ht="20.1" hidden="true" customHeight="true" outlineLevel="0" collapsed="false">
      <c r="A15" s="31"/>
      <c r="B15" s="32"/>
      <c r="C15" s="41"/>
      <c r="D15" s="51"/>
      <c r="E15" s="43"/>
      <c r="F15" s="43"/>
      <c r="G15" s="45"/>
      <c r="H15" s="38"/>
      <c r="I15" s="37"/>
      <c r="J15" s="38"/>
      <c r="K15" s="46"/>
    </row>
    <row r="16" customFormat="false" ht="19.9" hidden="false" customHeight="true" outlineLevel="0" collapsed="false">
      <c r="A16" s="52"/>
      <c r="B16" s="53"/>
      <c r="C16" s="54"/>
      <c r="D16" s="54"/>
      <c r="E16" s="54"/>
      <c r="F16" s="55"/>
      <c r="G16" s="53"/>
      <c r="H16" s="53"/>
      <c r="I16" s="56"/>
      <c r="J16" s="57"/>
      <c r="K16" s="47"/>
    </row>
    <row r="17" customFormat="false" ht="20.25" hidden="false" customHeight="true" outlineLevel="0" collapsed="false">
      <c r="A17" s="58" t="s">
        <v>28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26.25" hidden="false" customHeight="false" outlineLevel="0" collapsed="false">
      <c r="A18" s="50" t="s">
        <v>12</v>
      </c>
      <c r="B18" s="26" t="s">
        <v>13</v>
      </c>
      <c r="C18" s="27" t="s">
        <v>14</v>
      </c>
      <c r="D18" s="26" t="s">
        <v>15</v>
      </c>
      <c r="E18" s="28" t="s">
        <v>16</v>
      </c>
      <c r="F18" s="29" t="s">
        <v>17</v>
      </c>
      <c r="G18" s="30" t="s">
        <v>18</v>
      </c>
      <c r="H18" s="30" t="s">
        <v>19</v>
      </c>
      <c r="I18" s="30" t="s">
        <v>20</v>
      </c>
      <c r="J18" s="27" t="s">
        <v>21</v>
      </c>
      <c r="K18" s="30" t="s">
        <v>22</v>
      </c>
    </row>
    <row r="19" customFormat="false" ht="20.1" hidden="false" customHeight="true" outlineLevel="0" collapsed="false">
      <c r="A19" s="31"/>
      <c r="B19" s="32" t="n">
        <f aca="false">'пр.хода'!G8</f>
        <v>3</v>
      </c>
      <c r="C19" s="33" t="s">
        <v>23</v>
      </c>
      <c r="D19" s="34" t="str">
        <f aca="false">VLOOKUP(B19,'пр.взв.'!B7:E22,2,FALSE())</f>
        <v>MIKHAYLENKO Khristya</v>
      </c>
      <c r="E19" s="35" t="n">
        <f aca="false">VLOOKUP(B19,'пр.взв.'!B7:E22,3,FALSE())</f>
        <v>1994</v>
      </c>
      <c r="F19" s="35" t="str">
        <f aca="false">VLOOKUP(B19,'пр.взв.'!B7:E22,4,FALSE())</f>
        <v>UKR</v>
      </c>
      <c r="G19" s="37"/>
      <c r="H19" s="38"/>
      <c r="I19" s="37"/>
      <c r="J19" s="38"/>
      <c r="K19" s="39" t="s">
        <v>24</v>
      </c>
    </row>
    <row r="20" customFormat="false" ht="20.1" hidden="false" customHeight="true" outlineLevel="0" collapsed="false">
      <c r="A20" s="31"/>
      <c r="B20" s="32"/>
      <c r="C20" s="33"/>
      <c r="D20" s="34"/>
      <c r="E20" s="35"/>
      <c r="F20" s="35"/>
      <c r="G20" s="37"/>
      <c r="H20" s="38"/>
      <c r="I20" s="37"/>
      <c r="J20" s="38"/>
      <c r="K20" s="40" t="s">
        <v>25</v>
      </c>
    </row>
    <row r="21" customFormat="false" ht="20.1" hidden="false" customHeight="true" outlineLevel="0" collapsed="false">
      <c r="A21" s="31"/>
      <c r="B21" s="32" t="n">
        <f aca="false">'пр.хода'!G18</f>
        <v>4</v>
      </c>
      <c r="C21" s="41" t="s">
        <v>26</v>
      </c>
      <c r="D21" s="51" t="str">
        <f aca="false">VLOOKUP(B21,'пр.взв.'!B7:E22,2,FALSE())</f>
        <v>LOSEVA Yulia</v>
      </c>
      <c r="E21" s="43" t="str">
        <f aca="false">VLOOKUP(B21,'пр.взв.'!B7:E22,3,FALSE())</f>
        <v>1993 cms</v>
      </c>
      <c r="F21" s="43" t="str">
        <f aca="false">VLOOKUP(B21,'пр.взв.'!B7:E22,4,FALSE())</f>
        <v>RUS</v>
      </c>
      <c r="G21" s="45"/>
      <c r="H21" s="38"/>
      <c r="I21" s="37"/>
      <c r="J21" s="38"/>
      <c r="K21" s="40" t="s">
        <v>27</v>
      </c>
    </row>
    <row r="22" customFormat="false" ht="20.1" hidden="false" customHeight="true" outlineLevel="0" collapsed="false">
      <c r="A22" s="31"/>
      <c r="B22" s="32"/>
      <c r="C22" s="41"/>
      <c r="D22" s="51"/>
      <c r="E22" s="43"/>
      <c r="F22" s="43"/>
      <c r="G22" s="45"/>
      <c r="H22" s="38"/>
      <c r="I22" s="37"/>
      <c r="J22" s="38"/>
      <c r="K22" s="46"/>
    </row>
    <row r="23" customFormat="false" ht="20.1" hidden="false" customHeight="true" outlineLevel="0" collapsed="false"/>
    <row r="24" customFormat="false" ht="20.1" hidden="false" customHeight="true" outlineLevel="0" collapsed="false">
      <c r="A24" s="59" t="str">
        <f aca="false">[1]реквизиты!$A$8</f>
        <v>Chiaf referee</v>
      </c>
      <c r="B24" s="60"/>
      <c r="C24" s="60"/>
      <c r="D24" s="60"/>
      <c r="E24" s="61"/>
      <c r="F24" s="59"/>
      <c r="H24" s="62" t="str">
        <f aca="false">[1]реквизиты!$G$8</f>
        <v>V. Bukhval</v>
      </c>
      <c r="I24" s="62"/>
      <c r="J24" s="62"/>
      <c r="K24" s="0" t="str">
        <f aca="false">[1]реквизиты!$G$9</f>
        <v>/BLR/</v>
      </c>
    </row>
    <row r="25" customFormat="false" ht="20.1" hidden="false" customHeight="true" outlineLevel="0" collapsed="false">
      <c r="A25" s="60"/>
      <c r="B25" s="60"/>
      <c r="C25" s="60"/>
      <c r="D25" s="60"/>
      <c r="E25" s="61"/>
      <c r="F25" s="63"/>
      <c r="G25" s="61"/>
      <c r="H25" s="64"/>
    </row>
    <row r="26" customFormat="false" ht="15" hidden="false" customHeight="false" outlineLevel="0" collapsed="false">
      <c r="A26" s="59" t="str">
        <f aca="false">[1]реквизиты!$A$10</f>
        <v>Chiaf  secretary</v>
      </c>
      <c r="C26" s="61"/>
      <c r="D26" s="61"/>
      <c r="E26" s="61"/>
      <c r="F26" s="61"/>
      <c r="H26" s="62" t="str">
        <f aca="false">[1]реквизиты!$G$10</f>
        <v>N. Glushkova</v>
      </c>
      <c r="I26" s="62"/>
      <c r="J26" s="62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9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Europe Championship Young  /1993-94/   on SAMBO                                       Первенство Европы по САМБО среди юношей и девушек 1993-1994гг.р.</v>
      </c>
      <c r="B2" s="66"/>
      <c r="C2" s="66"/>
      <c r="D2" s="66"/>
      <c r="E2" s="66"/>
      <c r="F2" s="66"/>
    </row>
    <row r="3" customFormat="false" ht="25.5" hidden="false" customHeight="true" outlineLevel="0" collapsed="false">
      <c r="A3" s="67" t="str">
        <f aca="false">HYPERLINK([1]реквизиты!$A$3)</f>
        <v>April, 14-17      Prague (Czechia)                                                        14-17апреля 2011г.        Прага (Чехия)</v>
      </c>
      <c r="B3" s="67"/>
      <c r="C3" s="67"/>
      <c r="D3" s="67"/>
      <c r="E3" s="67"/>
      <c r="F3" s="67"/>
      <c r="G3" s="68"/>
      <c r="H3" s="68"/>
      <c r="I3" s="68"/>
      <c r="J3" s="47"/>
    </row>
    <row r="4" customFormat="false" ht="21.75" hidden="false" customHeight="true" outlineLevel="0" collapsed="false">
      <c r="A4" s="66" t="s">
        <v>30</v>
      </c>
      <c r="B4" s="66"/>
      <c r="C4" s="66"/>
      <c r="D4" s="66"/>
      <c r="E4" s="66"/>
      <c r="F4" s="66"/>
      <c r="G4" s="68"/>
      <c r="H4" s="68"/>
      <c r="I4" s="68"/>
      <c r="J4" s="47"/>
    </row>
    <row r="5" customFormat="false" ht="12.75" hidden="false" customHeight="true" outlineLevel="0" collapsed="false">
      <c r="A5" s="69" t="s">
        <v>31</v>
      </c>
      <c r="B5" s="70" t="s">
        <v>13</v>
      </c>
      <c r="C5" s="69" t="s">
        <v>15</v>
      </c>
      <c r="D5" s="69" t="s">
        <v>32</v>
      </c>
      <c r="E5" s="69" t="s">
        <v>33</v>
      </c>
      <c r="F5" s="69" t="s">
        <v>34</v>
      </c>
    </row>
    <row r="6" customFormat="false" ht="13.15" hidden="false" customHeight="true" outlineLevel="0" collapsed="false">
      <c r="A6" s="69" t="s">
        <v>31</v>
      </c>
      <c r="B6" s="70"/>
      <c r="C6" s="69" t="s">
        <v>15</v>
      </c>
      <c r="D6" s="69" t="s">
        <v>16</v>
      </c>
      <c r="E6" s="69" t="s">
        <v>33</v>
      </c>
      <c r="F6" s="69" t="s">
        <v>34</v>
      </c>
    </row>
    <row r="7" customFormat="false" ht="12.75" hidden="false" customHeight="true" outlineLevel="0" collapsed="false">
      <c r="A7" s="71" t="s">
        <v>35</v>
      </c>
      <c r="B7" s="72" t="n">
        <v>1</v>
      </c>
      <c r="C7" s="73" t="s">
        <v>36</v>
      </c>
      <c r="D7" s="74" t="n">
        <v>1994</v>
      </c>
      <c r="E7" s="75" t="s">
        <v>37</v>
      </c>
      <c r="F7" s="76"/>
    </row>
    <row r="8" customFormat="false" ht="12.75" hidden="false" customHeight="true" outlineLevel="0" collapsed="false">
      <c r="A8" s="77" t="s">
        <v>35</v>
      </c>
      <c r="B8" s="78" t="s">
        <v>38</v>
      </c>
      <c r="C8" s="79" t="s">
        <v>39</v>
      </c>
      <c r="D8" s="80"/>
      <c r="E8" s="79" t="s">
        <v>40</v>
      </c>
      <c r="F8" s="76"/>
    </row>
    <row r="9" customFormat="false" ht="12.75" hidden="false" customHeight="true" outlineLevel="0" collapsed="false">
      <c r="A9" s="71" t="s">
        <v>41</v>
      </c>
      <c r="B9" s="81" t="n">
        <v>2</v>
      </c>
      <c r="C9" s="73" t="s">
        <v>42</v>
      </c>
      <c r="D9" s="74" t="s">
        <v>43</v>
      </c>
      <c r="E9" s="75" t="s">
        <v>44</v>
      </c>
      <c r="F9" s="76"/>
    </row>
    <row r="10" customFormat="false" ht="12.75" hidden="false" customHeight="true" outlineLevel="0" collapsed="false">
      <c r="A10" s="77" t="s">
        <v>41</v>
      </c>
      <c r="B10" s="82" t="s">
        <v>7</v>
      </c>
      <c r="C10" s="79" t="s">
        <v>45</v>
      </c>
      <c r="D10" s="80"/>
      <c r="E10" s="79" t="s">
        <v>46</v>
      </c>
      <c r="F10" s="76"/>
    </row>
    <row r="11" customFormat="false" ht="12.75" hidden="false" customHeight="true" outlineLevel="0" collapsed="false">
      <c r="A11" s="71" t="s">
        <v>47</v>
      </c>
      <c r="B11" s="81" t="n">
        <v>3</v>
      </c>
      <c r="C11" s="73" t="s">
        <v>48</v>
      </c>
      <c r="D11" s="74" t="n">
        <v>1994</v>
      </c>
      <c r="E11" s="75" t="s">
        <v>49</v>
      </c>
      <c r="F11" s="76"/>
    </row>
    <row r="12" customFormat="false" ht="15" hidden="false" customHeight="true" outlineLevel="0" collapsed="false">
      <c r="A12" s="77" t="s">
        <v>47</v>
      </c>
      <c r="B12" s="82" t="s">
        <v>2</v>
      </c>
      <c r="C12" s="79" t="s">
        <v>50</v>
      </c>
      <c r="D12" s="80"/>
      <c r="E12" s="79" t="s">
        <v>51</v>
      </c>
      <c r="F12" s="76"/>
    </row>
    <row r="13" customFormat="false" ht="12.75" hidden="false" customHeight="true" outlineLevel="0" collapsed="false">
      <c r="A13" s="71" t="s">
        <v>52</v>
      </c>
      <c r="B13" s="81" t="n">
        <v>4</v>
      </c>
      <c r="C13" s="73" t="s">
        <v>53</v>
      </c>
      <c r="D13" s="74" t="s">
        <v>54</v>
      </c>
      <c r="E13" s="75" t="s">
        <v>55</v>
      </c>
      <c r="F13" s="76"/>
    </row>
    <row r="14" customFormat="false" ht="15" hidden="false" customHeight="true" outlineLevel="0" collapsed="false">
      <c r="A14" s="77" t="s">
        <v>52</v>
      </c>
      <c r="B14" s="82" t="s">
        <v>4</v>
      </c>
      <c r="C14" s="79" t="s">
        <v>56</v>
      </c>
      <c r="D14" s="80"/>
      <c r="E14" s="79" t="s">
        <v>57</v>
      </c>
      <c r="F14" s="76"/>
    </row>
    <row r="15" customFormat="false" ht="15" hidden="false" customHeight="true" outlineLevel="0" collapsed="false">
      <c r="A15" s="71" t="s">
        <v>58</v>
      </c>
      <c r="B15" s="81" t="n">
        <v>5</v>
      </c>
      <c r="C15" s="83" t="s">
        <v>59</v>
      </c>
      <c r="D15" s="74" t="n">
        <v>1994</v>
      </c>
      <c r="E15" s="75" t="s">
        <v>60</v>
      </c>
      <c r="F15" s="76"/>
    </row>
    <row r="16" customFormat="false" ht="15.75" hidden="false" customHeight="true" outlineLevel="0" collapsed="false">
      <c r="A16" s="77" t="s">
        <v>58</v>
      </c>
      <c r="B16" s="82" t="s">
        <v>6</v>
      </c>
      <c r="C16" s="79" t="s">
        <v>61</v>
      </c>
      <c r="D16" s="80"/>
      <c r="E16" s="79" t="s">
        <v>62</v>
      </c>
      <c r="F16" s="76"/>
    </row>
    <row r="17" customFormat="false" ht="12.75" hidden="false" customHeight="true" outlineLevel="0" collapsed="false">
      <c r="A17" s="84" t="n">
        <v>6</v>
      </c>
      <c r="B17" s="81" t="n">
        <v>6</v>
      </c>
      <c r="C17" s="85"/>
      <c r="D17" s="76"/>
      <c r="E17" s="85"/>
      <c r="F17" s="76"/>
    </row>
    <row r="18" customFormat="false" ht="15" hidden="false" customHeight="true" outlineLevel="0" collapsed="false">
      <c r="A18" s="84"/>
      <c r="B18" s="82"/>
      <c r="C18" s="86"/>
      <c r="D18" s="76"/>
      <c r="E18" s="86"/>
      <c r="F18" s="76"/>
    </row>
    <row r="19" customFormat="false" ht="12.75" hidden="false" customHeight="true" outlineLevel="0" collapsed="false">
      <c r="A19" s="84" t="n">
        <v>7</v>
      </c>
      <c r="B19" s="81" t="n">
        <v>7</v>
      </c>
      <c r="C19" s="85"/>
      <c r="D19" s="76"/>
      <c r="E19" s="85"/>
      <c r="F19" s="76"/>
    </row>
    <row r="20" customFormat="false" ht="15" hidden="false" customHeight="true" outlineLevel="0" collapsed="false">
      <c r="A20" s="84"/>
      <c r="B20" s="82"/>
      <c r="C20" s="86"/>
      <c r="D20" s="76"/>
      <c r="E20" s="86"/>
      <c r="F20" s="76"/>
    </row>
    <row r="21" customFormat="false" ht="12.75" hidden="false" customHeight="true" outlineLevel="0" collapsed="false">
      <c r="A21" s="84" t="n">
        <v>8</v>
      </c>
      <c r="B21" s="81" t="n">
        <v>8</v>
      </c>
      <c r="C21" s="85"/>
      <c r="D21" s="76"/>
      <c r="E21" s="85"/>
      <c r="F21" s="76"/>
    </row>
    <row r="22" customFormat="false" ht="15" hidden="false" customHeight="true" outlineLevel="0" collapsed="false">
      <c r="A22" s="84"/>
      <c r="B22" s="82"/>
      <c r="C22" s="86"/>
      <c r="D22" s="76"/>
      <c r="E22" s="86"/>
      <c r="F22" s="76"/>
    </row>
    <row r="24" customFormat="false" ht="15" hidden="false" customHeight="true" outlineLevel="0" collapsed="false"/>
    <row r="25" customFormat="false" ht="12.75" hidden="false" customHeight="false" outlineLevel="0" collapsed="false">
      <c r="E25" s="87"/>
      <c r="F25" s="87"/>
    </row>
    <row r="26" customFormat="false" ht="24" hidden="false" customHeight="true" outlineLevel="0" collapsed="false">
      <c r="A26" s="59" t="str">
        <f aca="false">HYPERLINK([1]реквизиты!$A$11)</f>
        <v>Гл. секретарь</v>
      </c>
      <c r="B26" s="60"/>
      <c r="C26" s="60"/>
      <c r="D26" s="60"/>
      <c r="E26" s="88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89"/>
      <c r="F27" s="61"/>
    </row>
    <row r="28" customFormat="false" ht="26.25" hidden="false" customHeight="true" outlineLevel="0" collapsed="false">
      <c r="A28" s="88" t="str">
        <f aca="false">HYPERLINK([1]реквизиты!$A$13)</f>
        <v/>
      </c>
      <c r="B28" s="60"/>
      <c r="C28" s="60"/>
      <c r="D28" s="60"/>
      <c r="E28" s="88"/>
      <c r="F28" s="61"/>
    </row>
    <row r="29" customFormat="false" ht="17.25" hidden="false" customHeight="true" outlineLevel="0" collapsed="false">
      <c r="A29" s="90"/>
      <c r="B29" s="90"/>
      <c r="C29" s="90"/>
      <c r="D29" s="60"/>
      <c r="E29" s="89"/>
      <c r="F29" s="61"/>
    </row>
    <row r="30" customFormat="false" ht="24.75" hidden="false" customHeight="true" outlineLevel="0" collapsed="false">
      <c r="E30" s="91"/>
      <c r="F30" s="87"/>
    </row>
    <row r="31" customFormat="false" ht="12.75" hidden="false" customHeight="false" outlineLevel="0" collapsed="false">
      <c r="E31" s="87"/>
      <c r="F31" s="87"/>
    </row>
    <row r="32" customFormat="false" ht="15" hidden="false" customHeight="true" outlineLevel="0" collapsed="false">
      <c r="E32" s="92"/>
      <c r="F32" s="92"/>
    </row>
    <row r="33" customFormat="false" ht="15.75" hidden="false" customHeight="true" outlineLevel="0" collapsed="false">
      <c r="E33" s="92"/>
      <c r="F33" s="9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4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A17:A18"/>
    <mergeCell ref="D17:D18"/>
    <mergeCell ref="F17:F18"/>
    <mergeCell ref="A19:A20"/>
    <mergeCell ref="D19:D20"/>
    <mergeCell ref="F19:F20"/>
    <mergeCell ref="A21:A22"/>
    <mergeCell ref="D21:D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3"/>
      <c r="B1" s="93"/>
      <c r="C1" s="94" t="str">
        <f aca="false">HYPERLINK([1]реквизиты!$A$2)</f>
        <v>Europe Championship Young  /1993-94/   on SAMBO                                       Первенство Европы по САМБО среди юношей и девушек 1993-1994гг.р.</v>
      </c>
      <c r="D1" s="94"/>
      <c r="E1" s="94"/>
      <c r="F1" s="94"/>
      <c r="G1" s="94"/>
      <c r="H1" s="94"/>
      <c r="I1" s="94"/>
      <c r="J1" s="94"/>
      <c r="K1" s="95"/>
      <c r="L1" s="95"/>
      <c r="M1" s="95"/>
      <c r="N1" s="95"/>
      <c r="O1" s="95"/>
      <c r="P1" s="95"/>
      <c r="Q1" s="95"/>
      <c r="R1" s="95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6"/>
      <c r="B2" s="96"/>
      <c r="C2" s="67" t="str">
        <f aca="false">HYPERLINK('[2]ИТ.ПР'!$A$8)</f>
        <v/>
      </c>
      <c r="D2" s="67"/>
      <c r="E2" s="67"/>
      <c r="F2" s="67"/>
      <c r="G2" s="67"/>
      <c r="H2" s="67"/>
      <c r="I2" s="67"/>
      <c r="J2" s="67"/>
      <c r="K2" s="96"/>
      <c r="L2" s="96"/>
      <c r="M2" s="96"/>
      <c r="N2" s="96"/>
      <c r="O2" s="96"/>
      <c r="P2" s="96"/>
      <c r="Q2" s="96"/>
      <c r="R2" s="96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7"/>
      <c r="B3" s="97"/>
      <c r="C3" s="98" t="str">
        <f aca="false">HYPERLINK('пр.взв.'!A4)</f>
        <v>Weight category 75F  кg.                             Весовая категория  75     кг</v>
      </c>
      <c r="D3" s="98"/>
      <c r="E3" s="98"/>
      <c r="F3" s="98"/>
      <c r="G3" s="98"/>
      <c r="H3" s="98"/>
      <c r="I3" s="98"/>
      <c r="J3" s="98"/>
      <c r="K3" s="97"/>
      <c r="L3" s="97"/>
      <c r="M3" s="97"/>
    </row>
    <row r="4" customFormat="false" ht="16.5" hidden="false" customHeight="true" outlineLevel="0" collapsed="false">
      <c r="A4" s="99" t="s">
        <v>63</v>
      </c>
      <c r="B4" s="99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5" hidden="false" customHeight="true" outlineLevel="0" collapsed="false">
      <c r="A5" s="101" t="n">
        <v>1</v>
      </c>
      <c r="B5" s="102" t="str">
        <f aca="false">VLOOKUP(A5,'пр.взв.'!B7:C22,2,FALSE())</f>
        <v>PRYUSAITITE Silvija</v>
      </c>
      <c r="C5" s="103" t="n">
        <f aca="false">VLOOKUP(B5,'пр.взв.'!C7:D22,2,FALSE())</f>
        <v>1994</v>
      </c>
      <c r="D5" s="104" t="str">
        <f aca="false">VLOOKUP(A5,'пр.взв.'!B5:E20,4,FALSE())</f>
        <v>LTU</v>
      </c>
      <c r="E5" s="100"/>
      <c r="F5" s="100"/>
      <c r="G5" s="100"/>
      <c r="H5" s="100"/>
      <c r="I5" s="100"/>
      <c r="J5" s="100"/>
      <c r="K5" s="100"/>
      <c r="L5" s="100"/>
      <c r="M5" s="100"/>
    </row>
    <row r="6" customFormat="false" ht="15" hidden="false" customHeight="true" outlineLevel="0" collapsed="false">
      <c r="A6" s="101"/>
      <c r="B6" s="102"/>
      <c r="C6" s="103"/>
      <c r="D6" s="104"/>
      <c r="E6" s="105"/>
      <c r="F6" s="100"/>
      <c r="G6" s="106"/>
      <c r="H6" s="107"/>
      <c r="I6" s="100"/>
      <c r="J6" s="108"/>
      <c r="K6" s="108"/>
      <c r="L6" s="108"/>
      <c r="M6" s="100"/>
    </row>
    <row r="7" customFormat="false" ht="15" hidden="false" customHeight="true" outlineLevel="0" collapsed="false">
      <c r="A7" s="109" t="n">
        <v>5</v>
      </c>
      <c r="B7" s="110" t="str">
        <f aca="false">VLOOKUP(A7,'пр.взв.'!B9:C24,2,FALSE())</f>
        <v>VLAHOVA Eli</v>
      </c>
      <c r="C7" s="111" t="n">
        <f aca="false">VLOOKUP(B7,'пр.взв.'!C9:D24,2,FALSE())</f>
        <v>1994</v>
      </c>
      <c r="D7" s="112" t="str">
        <f aca="false">VLOOKUP(A7,'пр.взв.'!B5:E20,4,FALSE())</f>
        <v>BGR</v>
      </c>
      <c r="E7" s="105"/>
      <c r="F7" s="113"/>
      <c r="G7" s="114"/>
      <c r="H7" s="107"/>
      <c r="I7" s="100"/>
      <c r="J7" s="108"/>
      <c r="K7" s="108"/>
      <c r="L7" s="108"/>
      <c r="M7" s="100"/>
    </row>
    <row r="8" customFormat="false" ht="15" hidden="false" customHeight="true" outlineLevel="0" collapsed="false">
      <c r="A8" s="109"/>
      <c r="B8" s="110"/>
      <c r="C8" s="111"/>
      <c r="D8" s="112"/>
      <c r="E8" s="100"/>
      <c r="F8" s="107"/>
      <c r="G8" s="105"/>
      <c r="H8" s="115"/>
      <c r="I8" s="100"/>
      <c r="J8" s="100"/>
      <c r="K8" s="100"/>
      <c r="L8" s="100"/>
      <c r="M8" s="100"/>
    </row>
    <row r="9" customFormat="false" ht="15" hidden="false" customHeight="true" outlineLevel="0" collapsed="false">
      <c r="A9" s="101" t="n">
        <v>3</v>
      </c>
      <c r="B9" s="102" t="str">
        <f aca="false">VLOOKUP(A9,'пр.взв.'!B11:C26,2,FALSE())</f>
        <v>MIKHAYLENKO Khristya</v>
      </c>
      <c r="C9" s="103" t="n">
        <f aca="false">VLOOKUP(B9,'пр.взв.'!C11:D26,2,FALSE())</f>
        <v>1994</v>
      </c>
      <c r="D9" s="104" t="str">
        <f aca="false">VLOOKUP(A9,'пр.взв.'!B5:E20,4,FALSE())</f>
        <v>UKR</v>
      </c>
      <c r="E9" s="100"/>
      <c r="F9" s="107"/>
      <c r="G9" s="105"/>
      <c r="H9" s="61"/>
      <c r="I9" s="114"/>
      <c r="J9" s="107"/>
      <c r="K9" s="100"/>
      <c r="L9" s="100"/>
      <c r="M9" s="100"/>
    </row>
    <row r="10" customFormat="false" ht="15" hidden="false" customHeight="true" outlineLevel="0" collapsed="false">
      <c r="A10" s="101"/>
      <c r="B10" s="102"/>
      <c r="C10" s="103"/>
      <c r="D10" s="104"/>
      <c r="E10" s="105"/>
      <c r="F10" s="116"/>
      <c r="G10" s="114"/>
      <c r="H10" s="107"/>
      <c r="I10" s="114"/>
      <c r="J10" s="107"/>
      <c r="K10" s="100"/>
      <c r="L10" s="100"/>
      <c r="M10" s="100"/>
    </row>
    <row r="11" customFormat="false" ht="15" hidden="false" customHeight="true" outlineLevel="0" collapsed="false">
      <c r="A11" s="117" t="n">
        <v>7</v>
      </c>
      <c r="B11" s="118" t="n">
        <f aca="false">VLOOKUP(A11,'пр.взв.'!B13:C28,2,FALSE())</f>
        <v>0</v>
      </c>
      <c r="C11" s="119" t="e">
        <f aca="false">VLOOKUP(B11,'пр.взв.'!C13:D28,2,FALSE())</f>
        <v>#N/A</v>
      </c>
      <c r="D11" s="112" t="n">
        <f aca="false">VLOOKUP(A11,'пр.взв.'!B5:E20,4,FALSE())</f>
        <v>0</v>
      </c>
      <c r="E11" s="105"/>
      <c r="F11" s="100"/>
      <c r="G11" s="106"/>
      <c r="H11" s="107"/>
      <c r="I11" s="114"/>
      <c r="J11" s="107"/>
      <c r="K11" s="100"/>
      <c r="L11" s="100"/>
      <c r="M11" s="100"/>
    </row>
    <row r="12" customFormat="false" ht="15" hidden="false" customHeight="true" outlineLevel="0" collapsed="false">
      <c r="A12" s="117"/>
      <c r="B12" s="118"/>
      <c r="C12" s="119"/>
      <c r="D12" s="119"/>
      <c r="E12" s="100"/>
      <c r="F12" s="100"/>
      <c r="G12" s="106"/>
      <c r="H12" s="107"/>
      <c r="I12" s="114"/>
      <c r="J12" s="107"/>
      <c r="K12" s="100"/>
      <c r="L12" s="100"/>
      <c r="M12" s="100"/>
    </row>
    <row r="13" customFormat="false" ht="15" hidden="false" customHeight="true" outlineLevel="0" collapsed="false">
      <c r="A13" s="120"/>
      <c r="B13" s="120"/>
      <c r="C13" s="120"/>
      <c r="D13" s="121"/>
      <c r="E13" s="100"/>
      <c r="F13" s="100"/>
      <c r="G13" s="100"/>
      <c r="H13" s="100"/>
      <c r="I13" s="114"/>
      <c r="J13" s="107"/>
      <c r="K13" s="100"/>
      <c r="L13" s="100"/>
      <c r="M13" s="100"/>
    </row>
    <row r="14" customFormat="false" ht="15" hidden="false" customHeight="true" outlineLevel="0" collapsed="false">
      <c r="A14" s="122"/>
      <c r="B14" s="121"/>
      <c r="C14" s="121"/>
      <c r="D14" s="121"/>
      <c r="E14" s="100"/>
      <c r="F14" s="100"/>
      <c r="G14" s="100"/>
      <c r="H14" s="100"/>
      <c r="I14" s="105"/>
      <c r="J14" s="123"/>
      <c r="K14" s="116"/>
      <c r="L14" s="116"/>
      <c r="M14" s="100"/>
    </row>
    <row r="15" customFormat="false" ht="15" hidden="false" customHeight="true" outlineLevel="0" collapsed="false">
      <c r="A15" s="99" t="s">
        <v>64</v>
      </c>
      <c r="B15" s="99"/>
      <c r="C15" s="121"/>
      <c r="D15" s="121"/>
      <c r="E15" s="100"/>
      <c r="F15" s="100"/>
      <c r="G15" s="100"/>
      <c r="H15" s="100"/>
      <c r="I15" s="105"/>
      <c r="J15" s="61"/>
    </row>
    <row r="16" customFormat="false" ht="15" hidden="false" customHeight="true" outlineLevel="0" collapsed="false">
      <c r="A16" s="101" t="n">
        <v>2</v>
      </c>
      <c r="B16" s="102" t="str">
        <f aca="false">VLOOKUP(A16,'пр.взв.'!B7:C22,2,FALSE())</f>
        <v>RADCHANKAVA Katsiaryna</v>
      </c>
      <c r="C16" s="103" t="str">
        <f aca="false">VLOOKUP(B16,'пр.взв.'!C7:D22,2,FALSE())</f>
        <v>1994 cms</v>
      </c>
      <c r="D16" s="104" t="str">
        <f aca="false">VLOOKUP(A16,'пр.взв.'!B6:E21,4,FALSE())</f>
        <v>BLR</v>
      </c>
      <c r="E16" s="100"/>
      <c r="F16" s="100"/>
      <c r="G16" s="100"/>
      <c r="H16" s="100"/>
      <c r="I16" s="124"/>
      <c r="J16" s="61"/>
    </row>
    <row r="17" customFormat="false" ht="15" hidden="false" customHeight="true" outlineLevel="0" collapsed="false">
      <c r="A17" s="101"/>
      <c r="B17" s="102"/>
      <c r="C17" s="103"/>
      <c r="D17" s="104"/>
      <c r="E17" s="105"/>
      <c r="F17" s="100"/>
      <c r="G17" s="106"/>
      <c r="H17" s="107"/>
      <c r="I17" s="124"/>
      <c r="J17" s="61"/>
    </row>
    <row r="18" customFormat="false" ht="15" hidden="false" customHeight="true" outlineLevel="0" collapsed="false">
      <c r="A18" s="109" t="n">
        <v>6</v>
      </c>
      <c r="B18" s="110" t="n">
        <f aca="false">VLOOKUP(A18,'пр.взв.'!B9:C24,2,FALSE())</f>
        <v>0</v>
      </c>
      <c r="C18" s="111" t="e">
        <f aca="false">VLOOKUP(B18,'пр.взв.'!C9:D24,2,FALSE())</f>
        <v>#N/A</v>
      </c>
      <c r="D18" s="112" t="n">
        <f aca="false">VLOOKUP(A18,'пр.взв.'!B6:E21,4,FALSE())</f>
        <v>0</v>
      </c>
      <c r="E18" s="105"/>
      <c r="F18" s="113"/>
      <c r="G18" s="114"/>
      <c r="H18" s="107"/>
      <c r="I18" s="124"/>
      <c r="J18" s="61"/>
    </row>
    <row r="19" customFormat="false" ht="15" hidden="false" customHeight="true" outlineLevel="0" collapsed="false">
      <c r="A19" s="109"/>
      <c r="B19" s="110"/>
      <c r="C19" s="111"/>
      <c r="D19" s="112"/>
      <c r="E19" s="100"/>
      <c r="F19" s="107"/>
      <c r="G19" s="105"/>
      <c r="H19" s="115"/>
      <c r="I19" s="124"/>
      <c r="J19" s="61"/>
    </row>
    <row r="20" customFormat="false" ht="15" hidden="false" customHeight="true" outlineLevel="0" collapsed="false">
      <c r="A20" s="101" t="n">
        <v>4</v>
      </c>
      <c r="B20" s="102" t="str">
        <f aca="false">VLOOKUP(A20,'пр.взв.'!B11:C26,2,FALSE())</f>
        <v>LOSEVA Yulia</v>
      </c>
      <c r="C20" s="103" t="str">
        <f aca="false">VLOOKUP(B20,'пр.взв.'!C11:D26,2,FALSE())</f>
        <v>1993 cms</v>
      </c>
      <c r="D20" s="104" t="str">
        <f aca="false">VLOOKUP(A20,'пр.взв.'!B6:E21,4,FALSE())</f>
        <v>RUS</v>
      </c>
      <c r="E20" s="100"/>
      <c r="F20" s="107"/>
      <c r="G20" s="105"/>
      <c r="H20" s="61"/>
    </row>
    <row r="21" customFormat="false" ht="15" hidden="false" customHeight="true" outlineLevel="0" collapsed="false">
      <c r="A21" s="101"/>
      <c r="B21" s="102"/>
      <c r="C21" s="103"/>
      <c r="D21" s="104"/>
      <c r="E21" s="105"/>
      <c r="F21" s="116"/>
      <c r="G21" s="114"/>
      <c r="H21" s="107"/>
    </row>
    <row r="22" customFormat="false" ht="15" hidden="false" customHeight="true" outlineLevel="0" collapsed="false">
      <c r="A22" s="117" t="n">
        <v>8</v>
      </c>
      <c r="B22" s="118" t="n">
        <f aca="false">VLOOKUP(A22,'пр.взв.'!B13:C28,2,FALSE())</f>
        <v>0</v>
      </c>
      <c r="C22" s="119" t="e">
        <f aca="false">VLOOKUP(B22,'пр.взв.'!C13:D28,2,FALSE())</f>
        <v>#N/A</v>
      </c>
      <c r="D22" s="112" t="n">
        <f aca="false">VLOOKUP(A22,'пр.взв.'!B6:E21,4,FALSE())</f>
        <v>0</v>
      </c>
      <c r="E22" s="105"/>
      <c r="F22" s="100"/>
      <c r="G22" s="106"/>
      <c r="H22" s="107"/>
    </row>
    <row r="23" customFormat="false" ht="15" hidden="false" customHeight="true" outlineLevel="0" collapsed="false">
      <c r="A23" s="117"/>
      <c r="B23" s="118"/>
      <c r="C23" s="119"/>
      <c r="D23" s="119"/>
      <c r="E23" s="100"/>
      <c r="F23" s="100"/>
      <c r="G23" s="106"/>
      <c r="H23" s="107"/>
    </row>
    <row r="26" customFormat="false" ht="12.75" hidden="false" customHeight="false" outlineLevel="0" collapsed="false">
      <c r="A26" s="90" t="s">
        <v>65</v>
      </c>
      <c r="G26" s="90" t="s">
        <v>66</v>
      </c>
    </row>
    <row r="28" customFormat="false" ht="12.75" hidden="false" customHeight="false" outlineLevel="0" collapsed="false">
      <c r="B28" s="125"/>
      <c r="H28" s="125"/>
    </row>
    <row r="29" customFormat="false" ht="12.75" hidden="false" customHeight="false" outlineLevel="0" collapsed="false">
      <c r="B29" s="126"/>
      <c r="H29" s="126"/>
    </row>
    <row r="30" customFormat="false" ht="12.75" hidden="false" customHeight="false" outlineLevel="0" collapsed="false">
      <c r="B30" s="126"/>
      <c r="C30" s="127"/>
      <c r="D30" s="127"/>
      <c r="E30" s="61"/>
      <c r="F30" s="61"/>
      <c r="G30" s="61"/>
      <c r="H30" s="126"/>
      <c r="I30" s="127"/>
      <c r="J30" s="127"/>
      <c r="K30" s="127"/>
      <c r="L30" s="61"/>
      <c r="M30" s="61"/>
    </row>
    <row r="31" customFormat="false" ht="12.75" hidden="false" customHeight="false" outlineLevel="0" collapsed="false">
      <c r="B31" s="128"/>
      <c r="C31" s="61"/>
      <c r="D31" s="61"/>
      <c r="E31" s="61"/>
      <c r="F31" s="61"/>
      <c r="G31" s="61"/>
      <c r="H31" s="128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K35" s="61"/>
    </row>
    <row r="37" customFormat="false" ht="12.75" hidden="false" customHeight="false" outlineLevel="0" collapsed="false">
      <c r="B37" s="59" t="str">
        <f aca="false">HYPERLINK([1]реквизиты!$A$11)</f>
        <v>Гл. секретарь</v>
      </c>
      <c r="C37" s="60"/>
      <c r="D37" s="60"/>
      <c r="E37" s="60"/>
      <c r="F37" s="129"/>
      <c r="G37" s="129"/>
      <c r="H37" s="129"/>
      <c r="I37" s="88" t="str">
        <f aca="false">HYPERLINK([1]реквизиты!$G$11)</f>
        <v>/RUS/</v>
      </c>
      <c r="J37" s="61"/>
      <c r="K37" s="89" t="str">
        <f aca="false">HYPERLINK([1]реквизиты!$G$12)</f>
        <v/>
      </c>
    </row>
    <row r="38" customFormat="false" ht="12.75" hidden="false" customHeight="false" outlineLevel="0" collapsed="false">
      <c r="B38" s="60"/>
      <c r="C38" s="60"/>
      <c r="D38" s="60"/>
      <c r="E38" s="130"/>
      <c r="F38" s="61"/>
      <c r="G38" s="61"/>
      <c r="H38" s="61"/>
      <c r="J38" s="61"/>
      <c r="K38" s="61"/>
    </row>
    <row r="39" customFormat="false" ht="12.75" hidden="false" customHeight="false" outlineLevel="0" collapsed="false">
      <c r="B39" s="88" t="str">
        <f aca="false">HYPERLINK([1]реквизиты!$A$13)</f>
        <v/>
      </c>
      <c r="D39" s="60"/>
      <c r="E39" s="131"/>
      <c r="F39" s="132"/>
      <c r="G39" s="129"/>
      <c r="H39" s="129"/>
      <c r="I39" s="88" t="str">
        <f aca="false">HYPERLINK([1]реквизиты!$G$13)</f>
        <v/>
      </c>
      <c r="J39" s="61"/>
      <c r="K39" s="89" t="str">
        <f aca="false">HYPERLINK([1]реквизиты!$G$14)</f>
        <v/>
      </c>
    </row>
    <row r="40" customFormat="false" ht="12.75" hidden="false" customHeight="false" outlineLevel="0" collapsed="false">
      <c r="E40" s="61"/>
      <c r="F40" s="61"/>
      <c r="G40" s="47"/>
      <c r="H40" s="47"/>
      <c r="J40" s="47"/>
      <c r="K40" s="47"/>
      <c r="L40" s="133"/>
      <c r="M40" s="133"/>
    </row>
    <row r="41" customFormat="false" ht="12.75" hidden="false" customHeight="false" outlineLevel="0" collapsed="false">
      <c r="D41" s="134"/>
      <c r="E41" s="61"/>
      <c r="F41" s="61"/>
      <c r="G41" s="47"/>
      <c r="H41" s="47"/>
      <c r="I41" s="47"/>
      <c r="J41" s="47"/>
      <c r="K41" s="47"/>
      <c r="M41" s="133"/>
    </row>
    <row r="42" customFormat="false" ht="12.75" hidden="false" customHeight="false" outlineLevel="0" collapsed="false">
      <c r="E42" s="61"/>
      <c r="F42" s="61"/>
      <c r="G42" s="47"/>
      <c r="H42" s="47"/>
      <c r="I42" s="47"/>
      <c r="J42" s="47"/>
      <c r="K42" s="47"/>
      <c r="M42" s="133"/>
    </row>
    <row r="43" customFormat="false" ht="12.75" hidden="false" customHeight="false" outlineLevel="0" collapsed="false">
      <c r="E43" s="61"/>
      <c r="F43" s="61"/>
      <c r="G43" s="47"/>
      <c r="H43" s="47"/>
      <c r="I43" s="47"/>
      <c r="J43" s="47"/>
      <c r="K43" s="47"/>
      <c r="L43" s="133"/>
      <c r="M43" s="133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21" activeCellId="0" sqref="J1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5" t="s">
        <v>67</v>
      </c>
      <c r="C1" s="135"/>
      <c r="D1" s="135"/>
      <c r="E1" s="135"/>
      <c r="F1" s="135"/>
      <c r="G1" s="135"/>
      <c r="H1" s="135"/>
      <c r="I1" s="135"/>
      <c r="J1" s="136"/>
      <c r="K1" s="135" t="s">
        <v>67</v>
      </c>
      <c r="L1" s="135"/>
      <c r="M1" s="135"/>
      <c r="N1" s="135"/>
      <c r="O1" s="135"/>
      <c r="P1" s="135"/>
      <c r="Q1" s="135"/>
      <c r="R1" s="135"/>
    </row>
    <row r="2" customFormat="false" ht="24.75" hidden="false" customHeight="true" outlineLevel="0" collapsed="false">
      <c r="B2" s="137" t="str">
        <f aca="false">HYPERLINK('пр.взв.'!A4)</f>
        <v>Weight category 75F  кg.                             Весовая категория  75     кг</v>
      </c>
      <c r="C2" s="137"/>
      <c r="D2" s="137"/>
      <c r="E2" s="137"/>
      <c r="F2" s="137"/>
      <c r="G2" s="137"/>
      <c r="H2" s="137"/>
      <c r="I2" s="137"/>
      <c r="J2" s="138"/>
      <c r="K2" s="137" t="str">
        <f aca="false">HYPERLINK('пр.взв.'!A4)</f>
        <v>Weight category 75F  кg.                             Весовая категория  75     кг</v>
      </c>
      <c r="L2" s="137"/>
      <c r="M2" s="137"/>
      <c r="N2" s="137"/>
      <c r="O2" s="137"/>
      <c r="P2" s="137"/>
      <c r="Q2" s="137"/>
      <c r="R2" s="137"/>
    </row>
    <row r="3" customFormat="false" ht="24.75" hidden="true" customHeight="true" outlineLevel="0" collapsed="false">
      <c r="B3" s="139" t="s">
        <v>25</v>
      </c>
      <c r="C3" s="140" t="s">
        <v>68</v>
      </c>
      <c r="D3" s="141" t="s">
        <v>69</v>
      </c>
      <c r="E3" s="142"/>
      <c r="F3" s="139"/>
      <c r="G3" s="142"/>
      <c r="H3" s="142"/>
      <c r="I3" s="142"/>
      <c r="J3" s="142"/>
      <c r="K3" s="139" t="s">
        <v>64</v>
      </c>
      <c r="L3" s="140" t="s">
        <v>68</v>
      </c>
      <c r="M3" s="141" t="s">
        <v>69</v>
      </c>
      <c r="N3" s="142"/>
      <c r="O3" s="139"/>
      <c r="P3" s="142"/>
      <c r="Q3" s="142"/>
      <c r="R3" s="142"/>
    </row>
    <row r="4" customFormat="false" ht="12.75" hidden="true" customHeight="true" outlineLevel="0" collapsed="false">
      <c r="A4" s="35" t="s">
        <v>70</v>
      </c>
      <c r="B4" s="143" t="s">
        <v>13</v>
      </c>
      <c r="C4" s="144" t="s">
        <v>15</v>
      </c>
      <c r="D4" s="144" t="s">
        <v>16</v>
      </c>
      <c r="E4" s="144" t="s">
        <v>17</v>
      </c>
      <c r="F4" s="145" t="s">
        <v>71</v>
      </c>
      <c r="G4" s="146" t="s">
        <v>19</v>
      </c>
      <c r="H4" s="145" t="s">
        <v>20</v>
      </c>
      <c r="I4" s="147" t="s">
        <v>72</v>
      </c>
      <c r="J4" s="35" t="s">
        <v>70</v>
      </c>
      <c r="K4" s="143" t="s">
        <v>13</v>
      </c>
      <c r="L4" s="144" t="s">
        <v>15</v>
      </c>
      <c r="M4" s="144" t="s">
        <v>16</v>
      </c>
      <c r="N4" s="144" t="s">
        <v>17</v>
      </c>
      <c r="O4" s="145" t="s">
        <v>71</v>
      </c>
      <c r="P4" s="146" t="s">
        <v>19</v>
      </c>
      <c r="Q4" s="145" t="s">
        <v>20</v>
      </c>
      <c r="R4" s="147" t="s">
        <v>72</v>
      </c>
    </row>
    <row r="5" customFormat="false" ht="12.75" hidden="true" customHeight="true" outlineLevel="0" collapsed="false">
      <c r="A5" s="35"/>
      <c r="B5" s="143" t="s">
        <v>13</v>
      </c>
      <c r="C5" s="144" t="s">
        <v>15</v>
      </c>
      <c r="D5" s="144" t="s">
        <v>16</v>
      </c>
      <c r="E5" s="144" t="s">
        <v>17</v>
      </c>
      <c r="F5" s="145" t="s">
        <v>71</v>
      </c>
      <c r="G5" s="146"/>
      <c r="H5" s="145"/>
      <c r="I5" s="147" t="s">
        <v>72</v>
      </c>
      <c r="J5" s="35"/>
      <c r="K5" s="143" t="s">
        <v>13</v>
      </c>
      <c r="L5" s="144" t="s">
        <v>15</v>
      </c>
      <c r="M5" s="144" t="s">
        <v>16</v>
      </c>
      <c r="N5" s="144" t="s">
        <v>17</v>
      </c>
      <c r="O5" s="145" t="s">
        <v>71</v>
      </c>
      <c r="P5" s="146"/>
      <c r="Q5" s="145"/>
      <c r="R5" s="147" t="s">
        <v>72</v>
      </c>
    </row>
    <row r="6" customFormat="false" ht="12.75" hidden="true" customHeight="true" outlineLevel="0" collapsed="false">
      <c r="A6" s="148" t="n">
        <v>1</v>
      </c>
      <c r="B6" s="149" t="n">
        <v>1</v>
      </c>
      <c r="C6" s="150" t="str">
        <f aca="false">VLOOKUP(B6,'пр.взв.'!B7:E22,2,FALSE())</f>
        <v>PRYUSAITITE Silvija</v>
      </c>
      <c r="D6" s="151" t="n">
        <f aca="false">VLOOKUP(B6,'пр.взв.'!B7:F22,3,FALSE())</f>
        <v>1994</v>
      </c>
      <c r="E6" s="151" t="str">
        <f aca="false">VLOOKUP(B6,'пр.взв.'!B7:E22,4,FALSE())</f>
        <v>LTU</v>
      </c>
      <c r="F6" s="152"/>
      <c r="G6" s="153"/>
      <c r="H6" s="154"/>
      <c r="I6" s="155"/>
      <c r="J6" s="148" t="n">
        <v>3</v>
      </c>
      <c r="K6" s="149" t="n">
        <v>2</v>
      </c>
      <c r="L6" s="150" t="str">
        <f aca="false">VLOOKUP(K6,'пр.взв.'!B7:E22,2,FALSE())</f>
        <v>RADCHANKAVA Katsiaryna</v>
      </c>
      <c r="M6" s="151" t="str">
        <f aca="false">VLOOKUP(K6,'пр.взв.'!B7:F22,3,FALSE())</f>
        <v>1994 cms</v>
      </c>
      <c r="N6" s="151" t="str">
        <f aca="false">VLOOKUP(K6,'пр.взв.'!B7:E22,4,FALSE())</f>
        <v>BLR</v>
      </c>
      <c r="O6" s="152"/>
      <c r="P6" s="153"/>
      <c r="Q6" s="154"/>
      <c r="R6" s="155"/>
    </row>
    <row r="7" customFormat="false" ht="12.75" hidden="true" customHeight="true" outlineLevel="0" collapsed="false">
      <c r="A7" s="148"/>
      <c r="B7" s="149"/>
      <c r="C7" s="150"/>
      <c r="D7" s="151"/>
      <c r="E7" s="151"/>
      <c r="F7" s="151"/>
      <c r="G7" s="151"/>
      <c r="H7" s="154"/>
      <c r="I7" s="155"/>
      <c r="J7" s="148"/>
      <c r="K7" s="149"/>
      <c r="L7" s="150"/>
      <c r="M7" s="151"/>
      <c r="N7" s="151"/>
      <c r="O7" s="151"/>
      <c r="P7" s="151"/>
      <c r="Q7" s="154"/>
      <c r="R7" s="155"/>
    </row>
    <row r="8" customFormat="false" ht="12.75" hidden="true" customHeight="true" outlineLevel="0" collapsed="false">
      <c r="A8" s="148"/>
      <c r="B8" s="156" t="n">
        <v>5</v>
      </c>
      <c r="C8" s="157" t="str">
        <f aca="false">VLOOKUP(B8,'пр.взв.'!B7:E22,2,FALSE())</f>
        <v>VLAHOVA Eli</v>
      </c>
      <c r="D8" s="158" t="n">
        <f aca="false">VLOOKUP(B8,'пр.взв.'!B7:F22,3,FALSE())</f>
        <v>1994</v>
      </c>
      <c r="E8" s="158" t="str">
        <f aca="false">VLOOKUP(B8,'пр.взв.'!B7:E22,4,FALSE())</f>
        <v>BGR</v>
      </c>
      <c r="F8" s="159"/>
      <c r="G8" s="159"/>
      <c r="H8" s="160"/>
      <c r="I8" s="160"/>
      <c r="J8" s="148"/>
      <c r="K8" s="156" t="n">
        <v>6</v>
      </c>
      <c r="L8" s="157" t="n">
        <f aca="false">VLOOKUP(K8,'пр.взв.'!B7:E22,2,FALSE())</f>
        <v>0</v>
      </c>
      <c r="M8" s="158" t="n">
        <f aca="false">VLOOKUP(K8,'пр.взв.'!B7:F22,3,FALSE())</f>
        <v>0</v>
      </c>
      <c r="N8" s="158" t="n">
        <f aca="false">VLOOKUP(K8,'пр.взв.'!B7:E22,4,FALSE())</f>
        <v>0</v>
      </c>
      <c r="O8" s="159"/>
      <c r="P8" s="159"/>
      <c r="Q8" s="160"/>
      <c r="R8" s="160"/>
    </row>
    <row r="9" customFormat="false" ht="13.5" hidden="true" customHeight="true" outlineLevel="0" collapsed="false">
      <c r="A9" s="148"/>
      <c r="B9" s="156"/>
      <c r="C9" s="157"/>
      <c r="D9" s="158"/>
      <c r="E9" s="158"/>
      <c r="F9" s="159"/>
      <c r="G9" s="159"/>
      <c r="H9" s="160"/>
      <c r="I9" s="160"/>
      <c r="J9" s="148"/>
      <c r="K9" s="156"/>
      <c r="L9" s="157"/>
      <c r="M9" s="158"/>
      <c r="N9" s="158"/>
      <c r="O9" s="159"/>
      <c r="P9" s="159"/>
      <c r="Q9" s="160"/>
      <c r="R9" s="160"/>
    </row>
    <row r="10" customFormat="false" ht="12.75" hidden="true" customHeight="true" outlineLevel="0" collapsed="false">
      <c r="A10" s="161" t="n">
        <v>2</v>
      </c>
      <c r="B10" s="162" t="n">
        <v>3</v>
      </c>
      <c r="C10" s="150" t="str">
        <f aca="false">VLOOKUP(B10,'пр.взв.'!B7:E22,2,FALSE())</f>
        <v>MIKHAYLENKO Khristya</v>
      </c>
      <c r="D10" s="151" t="n">
        <f aca="false">VLOOKUP(B10,'пр.взв.'!B7:F22,3,FALSE())</f>
        <v>1994</v>
      </c>
      <c r="E10" s="151" t="str">
        <f aca="false">VLOOKUP(B10,'пр.взв.'!B7:E22,4,FALSE())</f>
        <v>UKR</v>
      </c>
      <c r="F10" s="163"/>
      <c r="G10" s="164"/>
      <c r="H10" s="76"/>
      <c r="I10" s="165"/>
      <c r="J10" s="161" t="n">
        <v>4</v>
      </c>
      <c r="K10" s="162" t="n">
        <v>4</v>
      </c>
      <c r="L10" s="150" t="str">
        <f aca="false">VLOOKUP(K10,'пр.взв.'!B7:E22,2,FALSE())</f>
        <v>LOSEVA Yulia</v>
      </c>
      <c r="M10" s="151" t="str">
        <f aca="false">VLOOKUP(K10,'пр.взв.'!B7:F22,3,FALSE())</f>
        <v>1993 cms</v>
      </c>
      <c r="N10" s="151" t="str">
        <f aca="false">VLOOKUP(K10,'пр.взв.'!B7:E22,4,FALSE())</f>
        <v>RUS</v>
      </c>
      <c r="O10" s="163"/>
      <c r="P10" s="164"/>
      <c r="Q10" s="76"/>
      <c r="R10" s="165"/>
    </row>
    <row r="11" customFormat="false" ht="12.75" hidden="true" customHeight="true" outlineLevel="0" collapsed="false">
      <c r="A11" s="161"/>
      <c r="B11" s="162"/>
      <c r="C11" s="150"/>
      <c r="D11" s="151"/>
      <c r="E11" s="151"/>
      <c r="F11" s="151"/>
      <c r="G11" s="151"/>
      <c r="H11" s="76"/>
      <c r="I11" s="165"/>
      <c r="J11" s="161"/>
      <c r="K11" s="162"/>
      <c r="L11" s="150"/>
      <c r="M11" s="151"/>
      <c r="N11" s="151"/>
      <c r="O11" s="151"/>
      <c r="P11" s="151"/>
      <c r="Q11" s="76"/>
      <c r="R11" s="165"/>
    </row>
    <row r="12" customFormat="false" ht="12.75" hidden="true" customHeight="true" outlineLevel="0" collapsed="false">
      <c r="A12" s="161"/>
      <c r="B12" s="166" t="n">
        <v>7</v>
      </c>
      <c r="C12" s="167" t="n">
        <f aca="false">VLOOKUP(B12,'пр.взв.'!B7:E22,2,FALSE())</f>
        <v>0</v>
      </c>
      <c r="D12" s="165" t="n">
        <f aca="false">VLOOKUP(B12,'пр.взв.'!B7:F22,3,FALSE())</f>
        <v>0</v>
      </c>
      <c r="E12" s="165" t="n">
        <f aca="false">VLOOKUP(B12,'пр.взв.'!B7:E22,4,FALSE())</f>
        <v>0</v>
      </c>
      <c r="F12" s="163"/>
      <c r="G12" s="163"/>
      <c r="H12" s="84"/>
      <c r="I12" s="84"/>
      <c r="J12" s="161"/>
      <c r="K12" s="166" t="n">
        <v>8</v>
      </c>
      <c r="L12" s="167" t="n">
        <f aca="false">VLOOKUP(K12,'пр.взв.'!B7:E22,2,FALSE())</f>
        <v>0</v>
      </c>
      <c r="M12" s="165" t="n">
        <f aca="false">VLOOKUP(K12,'пр.взв.'!B7:F22,3,FALSE())</f>
        <v>0</v>
      </c>
      <c r="N12" s="165" t="n">
        <f aca="false">VLOOKUP(K12,'пр.взв.'!B7:E22,4,FALSE())</f>
        <v>0</v>
      </c>
      <c r="O12" s="163"/>
      <c r="P12" s="163"/>
      <c r="Q12" s="84"/>
      <c r="R12" s="84"/>
    </row>
    <row r="13" customFormat="false" ht="12.75" hidden="true" customHeight="true" outlineLevel="0" collapsed="false">
      <c r="A13" s="161"/>
      <c r="B13" s="166"/>
      <c r="C13" s="167"/>
      <c r="D13" s="165"/>
      <c r="E13" s="165"/>
      <c r="F13" s="163"/>
      <c r="G13" s="163"/>
      <c r="H13" s="84"/>
      <c r="I13" s="84"/>
      <c r="J13" s="161"/>
      <c r="K13" s="166"/>
      <c r="L13" s="167"/>
      <c r="M13" s="165"/>
      <c r="N13" s="165"/>
      <c r="O13" s="163"/>
      <c r="P13" s="163"/>
      <c r="Q13" s="84"/>
      <c r="R13" s="84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4.75" hidden="false" customHeight="true" outlineLevel="0" collapsed="false">
      <c r="B16" s="139" t="s">
        <v>25</v>
      </c>
      <c r="C16" s="168" t="s">
        <v>73</v>
      </c>
      <c r="D16" s="168"/>
      <c r="E16" s="168"/>
      <c r="F16" s="168"/>
      <c r="G16" s="168"/>
      <c r="H16" s="168"/>
      <c r="I16" s="168"/>
      <c r="J16" s="168"/>
      <c r="K16" s="139" t="s">
        <v>64</v>
      </c>
      <c r="L16" s="168" t="s">
        <v>73</v>
      </c>
      <c r="M16" s="168"/>
      <c r="N16" s="168"/>
      <c r="O16" s="168"/>
      <c r="P16" s="168"/>
      <c r="Q16" s="168"/>
      <c r="R16" s="168"/>
    </row>
    <row r="17" customFormat="false" ht="12.75" hidden="false" customHeight="true" outlineLevel="0" collapsed="false">
      <c r="A17" s="35" t="s">
        <v>70</v>
      </c>
      <c r="B17" s="143" t="s">
        <v>13</v>
      </c>
      <c r="C17" s="144" t="s">
        <v>15</v>
      </c>
      <c r="D17" s="144" t="s">
        <v>16</v>
      </c>
      <c r="E17" s="144" t="s">
        <v>17</v>
      </c>
      <c r="F17" s="145" t="s">
        <v>71</v>
      </c>
      <c r="G17" s="146" t="s">
        <v>19</v>
      </c>
      <c r="H17" s="145" t="s">
        <v>20</v>
      </c>
      <c r="I17" s="147" t="s">
        <v>72</v>
      </c>
      <c r="J17" s="35" t="s">
        <v>70</v>
      </c>
      <c r="K17" s="143" t="s">
        <v>13</v>
      </c>
      <c r="L17" s="144" t="s">
        <v>15</v>
      </c>
      <c r="M17" s="144" t="s">
        <v>16</v>
      </c>
      <c r="N17" s="144" t="s">
        <v>17</v>
      </c>
      <c r="O17" s="145" t="s">
        <v>71</v>
      </c>
      <c r="P17" s="146" t="s">
        <v>19</v>
      </c>
      <c r="Q17" s="145" t="s">
        <v>20</v>
      </c>
      <c r="R17" s="147" t="s">
        <v>72</v>
      </c>
    </row>
    <row r="18" customFormat="false" ht="12.75" hidden="false" customHeight="true" outlineLevel="0" collapsed="false">
      <c r="A18" s="35"/>
      <c r="B18" s="143" t="s">
        <v>13</v>
      </c>
      <c r="C18" s="144" t="s">
        <v>15</v>
      </c>
      <c r="D18" s="144" t="s">
        <v>16</v>
      </c>
      <c r="E18" s="144" t="s">
        <v>17</v>
      </c>
      <c r="F18" s="145" t="s">
        <v>71</v>
      </c>
      <c r="G18" s="146"/>
      <c r="H18" s="145"/>
      <c r="I18" s="147" t="s">
        <v>72</v>
      </c>
      <c r="J18" s="35"/>
      <c r="K18" s="143" t="s">
        <v>13</v>
      </c>
      <c r="L18" s="144" t="s">
        <v>15</v>
      </c>
      <c r="M18" s="144" t="s">
        <v>16</v>
      </c>
      <c r="N18" s="144" t="s">
        <v>17</v>
      </c>
      <c r="O18" s="145" t="s">
        <v>71</v>
      </c>
      <c r="P18" s="146"/>
      <c r="Q18" s="145"/>
      <c r="R18" s="147" t="s">
        <v>72</v>
      </c>
    </row>
    <row r="19" customFormat="false" ht="12.75" hidden="false" customHeight="true" outlineLevel="0" collapsed="false">
      <c r="A19" s="161" t="n">
        <v>1</v>
      </c>
      <c r="B19" s="149" t="n">
        <v>5</v>
      </c>
      <c r="C19" s="150" t="str">
        <f aca="false">VLOOKUP(B19,'пр.взв.'!B7:E22,2,FALSE())</f>
        <v>VLAHOVA Eli</v>
      </c>
      <c r="D19" s="151" t="n">
        <f aca="false">VLOOKUP(B19,'пр.взв.'!B7:F22,3,FALSE())</f>
        <v>1994</v>
      </c>
      <c r="E19" s="151" t="str">
        <f aca="false">VLOOKUP(B19,'пр.взв.'!B7:E22,4,FALSE())</f>
        <v>BGR</v>
      </c>
      <c r="F19" s="152"/>
      <c r="G19" s="153"/>
      <c r="H19" s="154"/>
      <c r="I19" s="155"/>
      <c r="J19" s="161" t="n">
        <v>2</v>
      </c>
      <c r="K19" s="149" t="n">
        <v>2</v>
      </c>
      <c r="L19" s="150" t="str">
        <f aca="false">VLOOKUP(K19,'пр.взв.'!B7:E22,2,FALSE())</f>
        <v>RADCHANKAVA Katsiaryna</v>
      </c>
      <c r="M19" s="151" t="str">
        <f aca="false">VLOOKUP(K19,'пр.взв.'!B7:F22,3,FALSE())</f>
        <v>1994 cms</v>
      </c>
      <c r="N19" s="151" t="str">
        <f aca="false">VLOOKUP(K19,'пр.взв.'!B7:E22,4,FALSE())</f>
        <v>BLR</v>
      </c>
      <c r="O19" s="152"/>
      <c r="P19" s="153"/>
      <c r="Q19" s="154"/>
      <c r="R19" s="155"/>
    </row>
    <row r="20" customFormat="false" ht="12.75" hidden="false" customHeight="true" outlineLevel="0" collapsed="false">
      <c r="A20" s="161"/>
      <c r="B20" s="149"/>
      <c r="C20" s="150"/>
      <c r="D20" s="151"/>
      <c r="E20" s="151"/>
      <c r="F20" s="151"/>
      <c r="G20" s="151"/>
      <c r="H20" s="154"/>
      <c r="I20" s="155"/>
      <c r="J20" s="161"/>
      <c r="K20" s="149"/>
      <c r="L20" s="150"/>
      <c r="M20" s="151"/>
      <c r="N20" s="151"/>
      <c r="O20" s="151"/>
      <c r="P20" s="151"/>
      <c r="Q20" s="154"/>
      <c r="R20" s="155"/>
    </row>
    <row r="21" customFormat="false" ht="12.75" hidden="false" customHeight="true" outlineLevel="0" collapsed="false">
      <c r="A21" s="161"/>
      <c r="B21" s="166" t="n">
        <v>3</v>
      </c>
      <c r="C21" s="167" t="str">
        <f aca="false">VLOOKUP(B21,'пр.взв.'!B7:E22,2,FALSE())</f>
        <v>MIKHAYLENKO Khristya</v>
      </c>
      <c r="D21" s="165" t="n">
        <f aca="false">VLOOKUP(B21,'пр.взв.'!B7:F22,3,FALSE())</f>
        <v>1994</v>
      </c>
      <c r="E21" s="165" t="str">
        <f aca="false">VLOOKUP(B21,'пр.взв.'!B7:E22,4,FALSE())</f>
        <v>UKR</v>
      </c>
      <c r="F21" s="163"/>
      <c r="G21" s="163"/>
      <c r="H21" s="84"/>
      <c r="I21" s="84"/>
      <c r="J21" s="161"/>
      <c r="K21" s="166" t="n">
        <v>4</v>
      </c>
      <c r="L21" s="167" t="str">
        <f aca="false">VLOOKUP(K21,'пр.взв.'!B7:E22,2,FALSE())</f>
        <v>LOSEVA Yulia</v>
      </c>
      <c r="M21" s="165" t="str">
        <f aca="false">VLOOKUP(K21,'пр.взв.'!B7:F22,3,FALSE())</f>
        <v>1993 cms</v>
      </c>
      <c r="N21" s="165" t="str">
        <f aca="false">VLOOKUP(K21,'пр.взв.'!B7:E22,4,FALSE())</f>
        <v>RUS</v>
      </c>
      <c r="O21" s="163"/>
      <c r="P21" s="163"/>
      <c r="Q21" s="84"/>
      <c r="R21" s="84"/>
    </row>
    <row r="22" customFormat="false" ht="12.75" hidden="false" customHeight="true" outlineLevel="0" collapsed="false">
      <c r="A22" s="161"/>
      <c r="B22" s="166"/>
      <c r="C22" s="167"/>
      <c r="D22" s="165"/>
      <c r="E22" s="165"/>
      <c r="F22" s="163"/>
      <c r="G22" s="163"/>
      <c r="H22" s="84"/>
      <c r="I22" s="84"/>
      <c r="J22" s="161"/>
      <c r="K22" s="166"/>
      <c r="L22" s="167"/>
      <c r="M22" s="165"/>
      <c r="N22" s="165"/>
      <c r="O22" s="163"/>
      <c r="P22" s="163"/>
      <c r="Q22" s="84"/>
      <c r="R22" s="84"/>
    </row>
    <row r="29" customFormat="false" ht="12.75" hidden="false" customHeight="false" outlineLevel="0" collapsed="false">
      <c r="N29" s="169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A1: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5.28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12.99"/>
    <col collapsed="false" customWidth="true" hidden="false" outlineLevel="0" max="9" min="9" style="0" width="4.14"/>
    <col collapsed="false" customWidth="true" hidden="false" outlineLevel="0" max="10" min="10" style="0" width="1.7"/>
    <col collapsed="false" customWidth="true" hidden="false" outlineLevel="0" max="11" min="11" style="0" width="4.14"/>
    <col collapsed="false" customWidth="true" hidden="false" outlineLevel="0" max="12" min="12" style="0" width="2.56"/>
    <col collapsed="false" customWidth="true" hidden="false" outlineLevel="0" max="13" min="13" style="0" width="19.28"/>
    <col collapsed="false" customWidth="true" hidden="false" outlineLevel="0" max="14" min="14" style="0" width="5.71"/>
  </cols>
  <sheetData>
    <row r="1" customFormat="false" ht="65.25" hidden="false" customHeight="true" outlineLevel="0" collapsed="false">
      <c r="B1" s="170"/>
      <c r="C1" s="171" t="s">
        <v>74</v>
      </c>
      <c r="D1" s="171"/>
      <c r="E1" s="171"/>
      <c r="F1" s="171"/>
      <c r="G1" s="171"/>
      <c r="H1" s="171"/>
      <c r="I1" s="172" t="str">
        <f aca="false">HYPERLINK([1]реквизиты!$A$2)</f>
        <v>Europe Championship Young  /1993-94/   on SAMBO                                       Первенство Европы по САМБО среди юношей и девушек 1993-1994гг.р.</v>
      </c>
      <c r="J1" s="172"/>
      <c r="K1" s="172"/>
      <c r="L1" s="172"/>
      <c r="M1" s="172"/>
      <c r="N1" s="172"/>
    </row>
    <row r="2" customFormat="false" ht="26.25" hidden="false" customHeight="true" outlineLevel="0" collapsed="false">
      <c r="B2" s="96"/>
      <c r="C2" s="173" t="str">
        <f aca="false">HYPERLINK('пр.взв.'!A4)</f>
        <v>Weight category 75F  кg.                             Весовая категория  75     кг</v>
      </c>
      <c r="D2" s="173"/>
      <c r="E2" s="173"/>
      <c r="F2" s="173"/>
      <c r="G2" s="173"/>
      <c r="H2" s="173"/>
      <c r="I2" s="174" t="str">
        <f aca="false">HYPERLINK([1]реквизиты!$A$3)</f>
        <v>April, 14-17      Prague (Czechia)                                                        14-17апреля 2011г.        Прага (Чехия)</v>
      </c>
      <c r="J2" s="174"/>
      <c r="K2" s="174"/>
      <c r="L2" s="174"/>
      <c r="M2" s="174"/>
      <c r="N2" s="174"/>
      <c r="O2" s="54"/>
      <c r="P2" s="54"/>
      <c r="Q2" s="54"/>
      <c r="R2" s="54"/>
    </row>
    <row r="3" customFormat="false" ht="22.5" hidden="false" customHeight="true" outlineLevel="0" collapsed="false">
      <c r="O3" s="61"/>
      <c r="P3" s="61"/>
      <c r="Q3" s="61"/>
    </row>
    <row r="4" customFormat="false" ht="24" hidden="false" customHeight="true" outlineLevel="0" collapsed="false">
      <c r="A4" s="175" t="s">
        <v>75</v>
      </c>
      <c r="N4" s="176"/>
      <c r="O4" s="176"/>
    </row>
    <row r="5" customFormat="false" ht="15" hidden="false" customHeight="true" outlineLevel="0" collapsed="false">
      <c r="A5" s="177" t="n">
        <v>1</v>
      </c>
      <c r="B5" s="178" t="str">
        <f aca="false">VLOOKUP(A5,'пр.взв.'!B7:F22,2,FALSE())</f>
        <v>PRYUSAITITE Silvija</v>
      </c>
      <c r="C5" s="179" t="n">
        <f aca="false">VLOOKUP(A5,'пр.взв.'!B7:F22,3,FALSE())</f>
        <v>1994</v>
      </c>
      <c r="D5" s="180" t="str">
        <f aca="false">VLOOKUP(A5,'пр.взв.'!B7:F22,4,FALSE())</f>
        <v>LTU</v>
      </c>
      <c r="K5" s="181" t="n">
        <v>1</v>
      </c>
      <c r="L5" s="182" t="n">
        <f aca="false">I13</f>
        <v>3</v>
      </c>
      <c r="M5" s="183" t="str">
        <f aca="false">VLOOKUP(L5,'пр.взв.'!B7:F22,2,FALSE())</f>
        <v>MIKHAYLENKO Khristya</v>
      </c>
      <c r="N5" s="184" t="str">
        <f aca="false">VLOOKUP(L5,'пр.взв.'!B7:F22,4,FALSE())</f>
        <v>UKR</v>
      </c>
      <c r="O5" s="176"/>
    </row>
    <row r="6" customFormat="false" ht="15" hidden="false" customHeight="true" outlineLevel="0" collapsed="false">
      <c r="A6" s="177"/>
      <c r="B6" s="185" t="str">
        <f aca="false">'пр.взв.'!C8</f>
        <v>Прюсаитите Сильвия</v>
      </c>
      <c r="C6" s="179"/>
      <c r="D6" s="185" t="str">
        <f aca="false">'пр.взв.'!E8</f>
        <v>ЛИТ</v>
      </c>
      <c r="E6" s="186" t="n">
        <v>5</v>
      </c>
      <c r="K6" s="181"/>
      <c r="L6" s="187" t="s">
        <v>2</v>
      </c>
      <c r="M6" s="188" t="str">
        <f aca="false">VLOOKUP(L6,'пр.взв.'!B7:E22,2,FALSE())</f>
        <v>Михайленко Кристина</v>
      </c>
      <c r="N6" s="189" t="str">
        <f aca="false">VLOOKUP(L6,'пр.взв.'!B7:E22,4,FALSE())</f>
        <v>УКР</v>
      </c>
      <c r="O6" s="176"/>
    </row>
    <row r="7" customFormat="false" ht="15" hidden="false" customHeight="true" outlineLevel="0" collapsed="false">
      <c r="A7" s="190" t="n">
        <v>5</v>
      </c>
      <c r="B7" s="191" t="str">
        <f aca="false">VLOOKUP(A7,'пр.взв.'!B7:F22,2,FALSE())</f>
        <v>VLAHOVA Eli</v>
      </c>
      <c r="C7" s="192" t="n">
        <f aca="false">VLOOKUP(A7,'пр.взв.'!B7:F22,3,FALSE())</f>
        <v>1994</v>
      </c>
      <c r="D7" s="193" t="str">
        <f aca="false">VLOOKUP(A7,'пр.взв.'!B9:F24,4,FALSE())</f>
        <v>BGR</v>
      </c>
      <c r="E7" s="186"/>
      <c r="F7" s="127"/>
      <c r="G7" s="124"/>
      <c r="K7" s="194" t="n">
        <v>2</v>
      </c>
      <c r="L7" s="195" t="n">
        <v>4</v>
      </c>
      <c r="M7" s="196" t="str">
        <f aca="false">VLOOKUP(L7,'пр.взв.'!B7:F22,2,FALSE())</f>
        <v>LOSEVA Yulia</v>
      </c>
      <c r="N7" s="197" t="str">
        <f aca="false">VLOOKUP(L7,'пр.взв.'!B7:E22,4,FALSE())</f>
        <v>RUS</v>
      </c>
      <c r="O7" s="176"/>
    </row>
    <row r="8" customFormat="false" ht="15" hidden="false" customHeight="true" outlineLevel="0" collapsed="false">
      <c r="A8" s="190"/>
      <c r="B8" s="198" t="str">
        <f aca="false">'пр.взв.'!C16</f>
        <v>Влахова Ели</v>
      </c>
      <c r="C8" s="192"/>
      <c r="D8" s="198" t="str">
        <f aca="false">'пр.взв.'!E16</f>
        <v>БОЛ</v>
      </c>
      <c r="F8" s="61"/>
      <c r="G8" s="186" t="n">
        <v>3</v>
      </c>
      <c r="K8" s="194"/>
      <c r="L8" s="187" t="s">
        <v>4</v>
      </c>
      <c r="M8" s="188" t="str">
        <f aca="false">VLOOKUP(L8,'пр.взв.'!B1:E24,2,FALSE())</f>
        <v>Лозева Юлия</v>
      </c>
      <c r="N8" s="189" t="str">
        <f aca="false">VLOOKUP(L8,'пр.взв.'!B1:E24,4,FALSE())</f>
        <v>РОС</v>
      </c>
      <c r="O8" s="176"/>
    </row>
    <row r="9" customFormat="false" ht="15" hidden="false" customHeight="true" outlineLevel="0" collapsed="false">
      <c r="A9" s="177" t="n">
        <v>3</v>
      </c>
      <c r="B9" s="199" t="str">
        <f aca="false">VLOOKUP(A9,'пр.взв.'!B7:F22,2,FALSE())</f>
        <v>MIKHAYLENKO Khristya</v>
      </c>
      <c r="C9" s="179" t="n">
        <f aca="false">VLOOKUP(A9,'пр.взв.'!B7:F22,3,FALSE())</f>
        <v>1994</v>
      </c>
      <c r="D9" s="180" t="str">
        <f aca="false">VLOOKUP(A9,'пр.взв.'!B11:F26,4,FALSE())</f>
        <v>UKR</v>
      </c>
      <c r="F9" s="61"/>
      <c r="G9" s="186"/>
      <c r="H9" s="125"/>
      <c r="K9" s="200" t="n">
        <v>3</v>
      </c>
      <c r="L9" s="201" t="n">
        <f aca="false">C28</f>
        <v>5</v>
      </c>
      <c r="M9" s="196" t="str">
        <f aca="false">VLOOKUP(L9,'пр.взв.'!B7:F22,2,FALSE())</f>
        <v>VLAHOVA Eli</v>
      </c>
      <c r="N9" s="197" t="str">
        <f aca="false">VLOOKUP(L9,'пр.взв.'!B7:E22,4,FALSE())</f>
        <v>BGR</v>
      </c>
      <c r="O9" s="176"/>
    </row>
    <row r="10" customFormat="false" ht="15" hidden="false" customHeight="true" outlineLevel="0" collapsed="false">
      <c r="A10" s="177"/>
      <c r="B10" s="202" t="str">
        <f aca="false">'пр.взв.'!C12</f>
        <v>Михайленко Кристина</v>
      </c>
      <c r="C10" s="179"/>
      <c r="D10" s="185" t="str">
        <f aca="false">'пр.взв.'!E12</f>
        <v>УКР</v>
      </c>
      <c r="E10" s="186" t="n">
        <v>3</v>
      </c>
      <c r="F10" s="129"/>
      <c r="G10" s="124"/>
      <c r="H10" s="126"/>
      <c r="K10" s="200"/>
      <c r="L10" s="203" t="s">
        <v>6</v>
      </c>
      <c r="M10" s="188" t="str">
        <f aca="false">VLOOKUP(L10,'пр.взв.'!B1:E26,2,FALSE())</f>
        <v>Влахова Ели</v>
      </c>
      <c r="N10" s="189" t="str">
        <f aca="false">VLOOKUP(L10,'пр.взв.'!B1:E26,4,FALSE())</f>
        <v>БОЛ</v>
      </c>
      <c r="O10" s="176"/>
    </row>
    <row r="11" customFormat="false" ht="15" hidden="false" customHeight="true" outlineLevel="0" collapsed="false">
      <c r="A11" s="190" t="n">
        <v>7</v>
      </c>
      <c r="B11" s="204" t="n">
        <f aca="false">VLOOKUP(A11,'пр.взв.'!B7:F22,2,FALSE())</f>
        <v>0</v>
      </c>
      <c r="C11" s="205" t="n">
        <f aca="false">VLOOKUP(A11,'пр.взв.'!B7:F22,3,FALSE())</f>
        <v>0</v>
      </c>
      <c r="D11" s="206" t="n">
        <f aca="false">VLOOKUP(A11,'пр.взв.'!B13:F28,4,FALSE())</f>
        <v>0</v>
      </c>
      <c r="E11" s="186"/>
      <c r="G11" s="61"/>
      <c r="H11" s="126"/>
      <c r="K11" s="200" t="n">
        <v>3</v>
      </c>
      <c r="L11" s="195" t="n">
        <f aca="false">J28</f>
        <v>2</v>
      </c>
      <c r="M11" s="207" t="str">
        <f aca="false">VLOOKUP(L11,'пр.взв.'!B7:F22,2,FALSE())</f>
        <v>RADCHANKAVA Katsiaryna</v>
      </c>
      <c r="N11" s="197" t="str">
        <f aca="false">VLOOKUP(L11,'пр.взв.'!B7:E22,4,FALSE())</f>
        <v>BLR</v>
      </c>
      <c r="O11" s="176"/>
    </row>
    <row r="12" customFormat="false" ht="15" hidden="false" customHeight="true" outlineLevel="0" collapsed="false">
      <c r="A12" s="190"/>
      <c r="B12" s="208" t="n">
        <f aca="false">'пр.взв.'!C20</f>
        <v>0</v>
      </c>
      <c r="C12" s="205"/>
      <c r="D12" s="208" t="n">
        <f aca="false">'пр.взв.'!E20</f>
        <v>0</v>
      </c>
      <c r="G12" s="61"/>
      <c r="H12" s="126"/>
      <c r="K12" s="200"/>
      <c r="L12" s="187" t="s">
        <v>7</v>
      </c>
      <c r="M12" s="188" t="str">
        <f aca="false">VLOOKUP(L12,'пр.взв.'!B3:E28,2,FALSE())</f>
        <v>Радченкова Екатерина</v>
      </c>
      <c r="N12" s="189" t="str">
        <f aca="false">VLOOKUP(L12,'пр.взв.'!B3:E28,4,FALSE())</f>
        <v>БЛР</v>
      </c>
      <c r="O12" s="176"/>
    </row>
    <row r="13" customFormat="false" ht="15" hidden="false" customHeight="true" outlineLevel="0" collapsed="false">
      <c r="A13" s="209" t="s">
        <v>76</v>
      </c>
      <c r="D13" s="210"/>
      <c r="G13" s="61"/>
      <c r="H13" s="126"/>
      <c r="I13" s="211" t="n">
        <v>3</v>
      </c>
      <c r="K13" s="212" t="n">
        <v>5</v>
      </c>
      <c r="L13" s="201" t="n">
        <v>1</v>
      </c>
      <c r="M13" s="196" t="str">
        <f aca="false">VLOOKUP(L13,'пр.взв.'!B7:F22,2,FALSE())</f>
        <v>PRYUSAITITE Silvija</v>
      </c>
      <c r="N13" s="197" t="str">
        <f aca="false">VLOOKUP(L13,'пр.взв.'!B7:E22,4,FALSE())</f>
        <v>LTU</v>
      </c>
      <c r="O13" s="176"/>
    </row>
    <row r="14" customFormat="false" ht="15" hidden="false" customHeight="true" outlineLevel="0" collapsed="false">
      <c r="A14" s="209"/>
      <c r="D14" s="210"/>
      <c r="G14" s="61"/>
      <c r="H14" s="126"/>
      <c r="I14" s="211"/>
      <c r="K14" s="212"/>
      <c r="L14" s="213" t="s">
        <v>38</v>
      </c>
      <c r="M14" s="214" t="str">
        <f aca="false">VLOOKUP(L14,'пр.взв.'!B5:E30,2,FALSE())</f>
        <v>Прюсаитите Сильвия</v>
      </c>
      <c r="N14" s="215" t="str">
        <f aca="false">VLOOKUP(L14,'пр.взв.'!B5:E30,4,FALSE())</f>
        <v>ЛИТ</v>
      </c>
      <c r="O14" s="176"/>
    </row>
    <row r="15" customFormat="false" ht="15" hidden="false" customHeight="true" outlineLevel="0" collapsed="false">
      <c r="A15" s="177" t="n">
        <v>2</v>
      </c>
      <c r="B15" s="216" t="str">
        <f aca="false">VLOOKUP(A15,'пр.взв.'!B7:F22,2,FALSE())</f>
        <v>RADCHANKAVA Katsiaryna</v>
      </c>
      <c r="C15" s="179" t="str">
        <f aca="false">VLOOKUP(A15,'пр.взв.'!B7:F22,3,FALSE())</f>
        <v>1994 cms</v>
      </c>
      <c r="D15" s="180" t="str">
        <f aca="false">VLOOKUP(A15,'пр.взв.'!B7:F22,4,FALSE())</f>
        <v>BLR</v>
      </c>
      <c r="G15" s="61"/>
      <c r="H15" s="126"/>
      <c r="K15" s="217"/>
      <c r="L15" s="48"/>
      <c r="M15" s="218"/>
      <c r="N15" s="53"/>
      <c r="O15" s="176"/>
    </row>
    <row r="16" customFormat="false" ht="15" hidden="false" customHeight="true" outlineLevel="0" collapsed="false">
      <c r="A16" s="177"/>
      <c r="B16" s="202" t="str">
        <f aca="false">'пр.взв.'!C10</f>
        <v>Радченкова Екатерина</v>
      </c>
      <c r="C16" s="179"/>
      <c r="D16" s="185" t="str">
        <f aca="false">'пр.взв.'!E10</f>
        <v>БЛР</v>
      </c>
      <c r="E16" s="186" t="n">
        <v>2</v>
      </c>
      <c r="G16" s="61"/>
      <c r="H16" s="126"/>
      <c r="K16" s="217"/>
      <c r="L16" s="219"/>
      <c r="M16" s="220"/>
      <c r="N16" s="221"/>
      <c r="O16" s="176"/>
    </row>
    <row r="17" customFormat="false" ht="15" hidden="false" customHeight="true" outlineLevel="0" collapsed="false">
      <c r="A17" s="190" t="n">
        <v>6</v>
      </c>
      <c r="B17" s="204" t="n">
        <f aca="false">VLOOKUP(A17,'пр.взв.'!B7:F22,2,FALSE())</f>
        <v>0</v>
      </c>
      <c r="C17" s="205" t="n">
        <f aca="false">VLOOKUP(A17,'пр.взв.'!B7:F22,3,FALSE())</f>
        <v>0</v>
      </c>
      <c r="D17" s="206" t="n">
        <f aca="false">VLOOKUP(A17,'пр.взв.'!B7:F22,4,FALSE())</f>
        <v>0</v>
      </c>
      <c r="E17" s="186"/>
      <c r="F17" s="127"/>
      <c r="G17" s="124"/>
      <c r="H17" s="126"/>
      <c r="K17" s="222"/>
      <c r="L17" s="223"/>
      <c r="M17" s="224"/>
      <c r="N17" s="225"/>
      <c r="O17" s="176"/>
    </row>
    <row r="18" customFormat="false" ht="15" hidden="false" customHeight="true" outlineLevel="0" collapsed="false">
      <c r="A18" s="190"/>
      <c r="B18" s="208" t="n">
        <f aca="false">'пр.взв.'!C18</f>
        <v>0</v>
      </c>
      <c r="C18" s="205"/>
      <c r="D18" s="208" t="n">
        <f aca="false">'пр.взв.'!E18</f>
        <v>0</v>
      </c>
      <c r="F18" s="61"/>
      <c r="G18" s="186" t="n">
        <v>4</v>
      </c>
      <c r="H18" s="128"/>
      <c r="K18" s="222"/>
      <c r="L18" s="226"/>
      <c r="M18" s="227"/>
      <c r="N18" s="228"/>
      <c r="O18" s="176"/>
    </row>
    <row r="19" customFormat="false" ht="15" hidden="false" customHeight="true" outlineLevel="0" collapsed="false">
      <c r="A19" s="177" t="n">
        <v>4</v>
      </c>
      <c r="B19" s="229" t="str">
        <f aca="false">VLOOKUP(A19,'пр.взв.'!B7:F22,2,FALSE())</f>
        <v>LOSEVA Yulia</v>
      </c>
      <c r="C19" s="179" t="str">
        <f aca="false">VLOOKUP(A19,'пр.взв.'!B7:F22,3,FALSE())</f>
        <v>1993 cms</v>
      </c>
      <c r="D19" s="180" t="str">
        <f aca="false">VLOOKUP(A19,'пр.взв.'!B7:F22,4,FALSE())</f>
        <v>RUS</v>
      </c>
      <c r="F19" s="61"/>
      <c r="G19" s="186"/>
      <c r="H19" s="61"/>
      <c r="K19" s="222"/>
      <c r="L19" s="223"/>
      <c r="M19" s="224"/>
      <c r="N19" s="225"/>
      <c r="O19" s="176"/>
    </row>
    <row r="20" customFormat="false" ht="15" hidden="false" customHeight="true" outlineLevel="0" collapsed="false">
      <c r="A20" s="177"/>
      <c r="B20" s="185" t="str">
        <f aca="false">'пр.взв.'!C14</f>
        <v>Лозева Юлия</v>
      </c>
      <c r="C20" s="179"/>
      <c r="D20" s="185" t="str">
        <f aca="false">'пр.взв.'!E14</f>
        <v>РОС</v>
      </c>
      <c r="E20" s="186" t="n">
        <v>4</v>
      </c>
      <c r="F20" s="129"/>
      <c r="G20" s="124"/>
      <c r="H20" s="61"/>
      <c r="K20" s="222"/>
      <c r="L20" s="226"/>
      <c r="M20" s="227"/>
      <c r="N20" s="228"/>
      <c r="O20" s="176"/>
    </row>
    <row r="21" customFormat="false" ht="15" hidden="false" customHeight="true" outlineLevel="0" collapsed="false">
      <c r="A21" s="190" t="n">
        <v>8</v>
      </c>
      <c r="B21" s="204" t="n">
        <f aca="false">VLOOKUP(A21,'пр.взв.'!B7:F22,2,FALSE())</f>
        <v>0</v>
      </c>
      <c r="C21" s="205" t="n">
        <f aca="false">VLOOKUP(A21,'пр.взв.'!B7:F22,3,FALSE())</f>
        <v>0</v>
      </c>
      <c r="D21" s="206" t="n">
        <f aca="false">VLOOKUP(A21,'пр.взв.'!B7:F22,4,FALSE())</f>
        <v>0</v>
      </c>
      <c r="E21" s="186"/>
      <c r="G21" s="61"/>
      <c r="H21" s="61"/>
      <c r="N21" s="176"/>
      <c r="O21" s="176"/>
    </row>
    <row r="22" customFormat="false" ht="15" hidden="false" customHeight="true" outlineLevel="0" collapsed="false">
      <c r="A22" s="190"/>
      <c r="B22" s="208" t="n">
        <f aca="false">'пр.взв.'!C22</f>
        <v>0</v>
      </c>
      <c r="C22" s="205"/>
      <c r="D22" s="208" t="n">
        <f aca="false">'пр.взв.'!E22</f>
        <v>0</v>
      </c>
      <c r="G22" s="61"/>
      <c r="H22" s="61"/>
      <c r="N22" s="176"/>
      <c r="O22" s="176"/>
    </row>
    <row r="23" customFormat="false" ht="45" hidden="false" customHeight="true" outlineLevel="0" collapsed="false">
      <c r="A23" s="230"/>
      <c r="B23" s="230"/>
      <c r="C23" s="230"/>
      <c r="D23" s="230"/>
      <c r="E23" s="230"/>
      <c r="F23" s="230"/>
      <c r="G23" s="230"/>
      <c r="H23" s="230"/>
    </row>
    <row r="24" customFormat="false" ht="37.9" hidden="false" customHeight="true" outlineLevel="0" collapsed="false">
      <c r="A24" s="231" t="s">
        <v>65</v>
      </c>
      <c r="F24" s="231" t="s">
        <v>77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32"/>
      <c r="F26" s="232"/>
    </row>
    <row r="27" customFormat="false" ht="13.15" hidden="false" customHeight="true" outlineLevel="0" collapsed="false">
      <c r="A27" s="232"/>
      <c r="B27" s="125"/>
      <c r="F27" s="232"/>
      <c r="G27" s="127"/>
      <c r="H27" s="127"/>
      <c r="I27" s="125"/>
    </row>
    <row r="28" customFormat="false" ht="15.75" hidden="false" customHeight="true" outlineLevel="0" collapsed="false">
      <c r="B28" s="126"/>
      <c r="C28" s="233" t="n">
        <v>5</v>
      </c>
      <c r="G28" s="61"/>
      <c r="H28" s="61"/>
      <c r="I28" s="126"/>
      <c r="J28" s="233" t="n">
        <v>2</v>
      </c>
      <c r="K28" s="233"/>
    </row>
    <row r="29" customFormat="false" ht="13.15" hidden="false" customHeight="true" outlineLevel="0" collapsed="false">
      <c r="B29" s="126"/>
      <c r="C29" s="233"/>
      <c r="G29" s="61"/>
      <c r="H29" s="61"/>
      <c r="I29" s="126"/>
      <c r="J29" s="233"/>
      <c r="K29" s="233"/>
    </row>
    <row r="30" customFormat="false" ht="13.9" hidden="false" customHeight="true" outlineLevel="0" collapsed="false">
      <c r="A30" s="232"/>
      <c r="B30" s="128"/>
      <c r="F30" s="232"/>
      <c r="G30" s="129"/>
      <c r="H30" s="129"/>
      <c r="I30" s="128"/>
    </row>
    <row r="31" customFormat="false" ht="13.5" hidden="false" customHeight="false" outlineLevel="0" collapsed="false">
      <c r="A31" s="232"/>
      <c r="F31" s="232"/>
    </row>
    <row r="34" customFormat="false" ht="12.75" hidden="false" customHeight="false" outlineLevel="0" collapsed="false">
      <c r="C34" s="61"/>
      <c r="D34" s="61"/>
      <c r="E34" s="61"/>
      <c r="F34" s="61"/>
    </row>
    <row r="35" customFormat="false" ht="15" hidden="false" customHeight="false" outlineLevel="0" collapsed="false">
      <c r="A35" s="59" t="str">
        <f aca="false">[1]реквизиты!$A$8</f>
        <v>Chiaf referee</v>
      </c>
      <c r="B35" s="60"/>
      <c r="C35" s="60"/>
      <c r="D35" s="60"/>
      <c r="E35" s="61"/>
      <c r="F35" s="59"/>
      <c r="H35" s="64" t="str">
        <f aca="false">[1]реквизиты!$G$8</f>
        <v>V. Bukhval</v>
      </c>
      <c r="I35" s="89" t="str">
        <f aca="false">HYPERLINK([1]реквизиты!$G$12)</f>
        <v/>
      </c>
      <c r="K35" s="0" t="str">
        <f aca="false">[1]реквизиты!$G$9</f>
        <v>/BLR/</v>
      </c>
    </row>
    <row r="36" customFormat="false" ht="15" hidden="false" customHeight="false" outlineLevel="0" collapsed="false">
      <c r="A36" s="60"/>
      <c r="B36" s="60"/>
      <c r="C36" s="60"/>
      <c r="D36" s="60"/>
      <c r="E36" s="61"/>
      <c r="F36" s="63"/>
      <c r="G36" s="61"/>
      <c r="H36" s="234" t="str">
        <f aca="false">[1]реквизиты!$I$8</f>
        <v>В.Бухвал</v>
      </c>
      <c r="I36" s="235"/>
      <c r="K36" s="0" t="str">
        <f aca="false">[1]реквизиты!$I$9</f>
        <v>(БЛР)</v>
      </c>
    </row>
    <row r="37" customFormat="false" ht="15" hidden="false" customHeight="false" outlineLevel="0" collapsed="false">
      <c r="A37" s="88" t="str">
        <f aca="false">HYPERLINK([1]реквизиты!$A$13)</f>
        <v/>
      </c>
      <c r="C37" s="60"/>
      <c r="D37" s="60"/>
      <c r="E37" s="88"/>
      <c r="F37" s="59" t="str">
        <f aca="false">HYPERLINK([1]реквизиты!$G$13)</f>
        <v/>
      </c>
      <c r="H37" s="64"/>
      <c r="I37" s="89" t="str">
        <f aca="false">HYPERLINK([1]реквизиты!$G$14)</f>
        <v/>
      </c>
    </row>
    <row r="38" customFormat="false" ht="15" hidden="false" customHeight="false" outlineLevel="0" collapsed="false">
      <c r="C38" s="61"/>
      <c r="D38" s="61"/>
      <c r="E38" s="61"/>
      <c r="F38" s="61"/>
      <c r="H38" s="64"/>
    </row>
    <row r="39" customFormat="false" ht="15" hidden="false" customHeight="false" outlineLevel="0" collapsed="false">
      <c r="C39" s="61"/>
      <c r="D39" s="61"/>
      <c r="E39" s="61"/>
      <c r="F39" s="61"/>
      <c r="H39" s="64"/>
    </row>
    <row r="40" customFormat="false" ht="15" hidden="false" customHeight="false" outlineLevel="0" collapsed="false">
      <c r="A40" s="59" t="str">
        <f aca="false">[1]реквизиты!$A$10</f>
        <v>Chiaf  secretary</v>
      </c>
      <c r="C40" s="61"/>
      <c r="D40" s="61"/>
      <c r="E40" s="61"/>
      <c r="F40" s="61"/>
      <c r="H40" s="64" t="str">
        <f aca="false">[1]реквизиты!$G$10</f>
        <v>N. Glushkova</v>
      </c>
      <c r="K40" s="0" t="str">
        <f aca="false">[1]реквизиты!$G$11</f>
        <v>/RUS/</v>
      </c>
    </row>
    <row r="41" customFormat="false" ht="12.75" hidden="false" customHeight="false" outlineLevel="0" collapsed="false">
      <c r="H41" s="0" t="str">
        <f aca="false">[1]реквизиты!$I$10</f>
        <v>Н.Глушкова</v>
      </c>
      <c r="K41" s="0" t="str">
        <f aca="false">[1]реквизиты!$I$11</f>
        <v>(РОС)</v>
      </c>
    </row>
  </sheetData>
  <mergeCells count="43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4-17T12:46:49Z</cp:lastPrinted>
  <dcterms:modified xsi:type="dcterms:W3CDTF">2011-04-17T12:47:16Z</dcterms:modified>
  <cp:revision>0</cp:revision>
  <dc:subject/>
  <dc:title/>
</cp:coreProperties>
</file>