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круги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8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18</t>
  </si>
  <si>
    <t xml:space="preserve">19-22</t>
  </si>
  <si>
    <t xml:space="preserve">23-34</t>
  </si>
  <si>
    <t xml:space="preserve">35-41</t>
  </si>
  <si>
    <t xml:space="preserve">Протокол взвешивания</t>
  </si>
  <si>
    <t xml:space="preserve">в.к. 62  кг</t>
  </si>
  <si>
    <t xml:space="preserve">№ п\п</t>
  </si>
  <si>
    <t xml:space="preserve">Акмаев Дамир Шамилевич</t>
  </si>
  <si>
    <t xml:space="preserve">28.06.81 мс</t>
  </si>
  <si>
    <t xml:space="preserve">СПБ</t>
  </si>
  <si>
    <t xml:space="preserve">Санкт-Петербург Д</t>
  </si>
  <si>
    <t xml:space="preserve">Соколов ЕВ</t>
  </si>
  <si>
    <t xml:space="preserve">Викторов Роман Александрович</t>
  </si>
  <si>
    <t xml:space="preserve">14.01.84 мс</t>
  </si>
  <si>
    <t xml:space="preserve">ЦФО</t>
  </si>
  <si>
    <t xml:space="preserve">Ярославская Ярославль Д</t>
  </si>
  <si>
    <t xml:space="preserve">000558</t>
  </si>
  <si>
    <t xml:space="preserve">Сапожников СВ </t>
  </si>
  <si>
    <t xml:space="preserve">Курочкин Максим Игоревич</t>
  </si>
  <si>
    <t xml:space="preserve">18.02.90 мс</t>
  </si>
  <si>
    <t xml:space="preserve">ПФО</t>
  </si>
  <si>
    <t xml:space="preserve">Пензенская Пенза ВС</t>
  </si>
  <si>
    <t xml:space="preserve"> </t>
  </si>
  <si>
    <t xml:space="preserve">Надькин ВА Климов ВА, Инвентьев АВ</t>
  </si>
  <si>
    <t xml:space="preserve">Паньков Александр Владимирович </t>
  </si>
  <si>
    <t xml:space="preserve">20.06.79 змс </t>
  </si>
  <si>
    <t xml:space="preserve"> Пермск Краснокамск Д</t>
  </si>
  <si>
    <t xml:space="preserve">000699</t>
  </si>
  <si>
    <t xml:space="preserve">Перчик ВТ</t>
  </si>
  <si>
    <t xml:space="preserve">Селиков Алексей Александрович</t>
  </si>
  <si>
    <t xml:space="preserve">01.06.87 мс</t>
  </si>
  <si>
    <t xml:space="preserve">УФО</t>
  </si>
  <si>
    <t xml:space="preserve">Курганская  Щучте МО</t>
  </si>
  <si>
    <t xml:space="preserve">000368</t>
  </si>
  <si>
    <t xml:space="preserve">Астапов ЛН</t>
  </si>
  <si>
    <t xml:space="preserve">Данильченко Константин Владимирович</t>
  </si>
  <si>
    <t xml:space="preserve">08.07.84 мсмк</t>
  </si>
  <si>
    <t xml:space="preserve">ЮФО </t>
  </si>
  <si>
    <t xml:space="preserve">Краснодарский МО</t>
  </si>
  <si>
    <t xml:space="preserve">Маркарян АЮ</t>
  </si>
  <si>
    <t xml:space="preserve">Тагиров Мурад Магомедович</t>
  </si>
  <si>
    <t xml:space="preserve">08.04..85 мс</t>
  </si>
  <si>
    <t xml:space="preserve">Ярославская  Ярославль МО</t>
  </si>
  <si>
    <t xml:space="preserve">004063</t>
  </si>
  <si>
    <t xml:space="preserve">Воронин СМ</t>
  </si>
  <si>
    <t xml:space="preserve">Саидрахмнов Мустафа</t>
  </si>
  <si>
    <t xml:space="preserve">01.01.90 мс</t>
  </si>
  <si>
    <t xml:space="preserve">СКФО</t>
  </si>
  <si>
    <t xml:space="preserve">Адыгея Майкоп д</t>
  </si>
  <si>
    <t xml:space="preserve">Хапай Х. Хапай А</t>
  </si>
  <si>
    <t xml:space="preserve">Саакян Виталий Рачилович</t>
  </si>
  <si>
    <t xml:space="preserve">10.04.87 мсмк</t>
  </si>
  <si>
    <t xml:space="preserve">ЮФО</t>
  </si>
  <si>
    <t xml:space="preserve">Краснодарски Армавир Д</t>
  </si>
  <si>
    <t xml:space="preserve">000510</t>
  </si>
  <si>
    <t xml:space="preserve">Бабоян РМ</t>
  </si>
  <si>
    <t xml:space="preserve">Хлыбов Илья Евгеньевич</t>
  </si>
  <si>
    <t xml:space="preserve">27.10.86 змс</t>
  </si>
  <si>
    <t xml:space="preserve"> Свердловская В.Пышма Д</t>
  </si>
  <si>
    <t xml:space="preserve">000702</t>
  </si>
  <si>
    <t xml:space="preserve">Стенников ВГ Мельников АН</t>
  </si>
  <si>
    <t xml:space="preserve">Сергеев Виталий Николаевич</t>
  </si>
  <si>
    <t xml:space="preserve">03.01.83 змс</t>
  </si>
  <si>
    <t xml:space="preserve">МОС</t>
  </si>
  <si>
    <t xml:space="preserve">Москва Д</t>
  </si>
  <si>
    <t xml:space="preserve">Астахов ДБ Попов НГ </t>
  </si>
  <si>
    <t xml:space="preserve">Хорошилов Антон Андреевич</t>
  </si>
  <si>
    <t xml:space="preserve">14.05.87 мс</t>
  </si>
  <si>
    <t xml:space="preserve">г. Москва Д</t>
  </si>
  <si>
    <t xml:space="preserve">000247</t>
  </si>
  <si>
    <t xml:space="preserve">ФУНТИКОВ П.В   БОБРОВ А.А ПАВЛОВ Д.А    АЛЯМКИН В.Г</t>
  </si>
  <si>
    <t xml:space="preserve">Огузов Альберт Русланович</t>
  </si>
  <si>
    <t xml:space="preserve">28.09.91 мс</t>
  </si>
  <si>
    <t xml:space="preserve">КЧР Черкесск  Д</t>
  </si>
  <si>
    <t xml:space="preserve">Пчелкин ВИ, Колмогорцев АИ</t>
  </si>
  <si>
    <t xml:space="preserve">Гусейниев Абдулла Гасанович</t>
  </si>
  <si>
    <t xml:space="preserve">22.07.90 мс</t>
  </si>
  <si>
    <t xml:space="preserve">017006</t>
  </si>
  <si>
    <t xml:space="preserve">ЖИЛЯЕВ Д.С КОРОБЕЙНИКОВ М.Ю</t>
  </si>
  <si>
    <t xml:space="preserve">Мудранов Аслан Заудинович</t>
  </si>
  <si>
    <t xml:space="preserve">16.09.87 мс</t>
  </si>
  <si>
    <t xml:space="preserve">Краснодарский Армавир Д</t>
  </si>
  <si>
    <t xml:space="preserve">000516</t>
  </si>
  <si>
    <t xml:space="preserve">Борисов Павел Михайлович</t>
  </si>
  <si>
    <t xml:space="preserve">05.03.90 мс</t>
  </si>
  <si>
    <t xml:space="preserve">Смоленская Смоленск МО</t>
  </si>
  <si>
    <t xml:space="preserve">Хомяков ВА</t>
  </si>
  <si>
    <t xml:space="preserve">Бондарев Александр Витальевич</t>
  </si>
  <si>
    <t xml:space="preserve">27.01.90, мс</t>
  </si>
  <si>
    <t xml:space="preserve">Чувашия, Чебоксары ВС</t>
  </si>
  <si>
    <t xml:space="preserve">Пегасов СВ,Малов СА</t>
  </si>
  <si>
    <t xml:space="preserve">Унгенфухт Константин Дмитриевич</t>
  </si>
  <si>
    <t xml:space="preserve">22.09.90 мс</t>
  </si>
  <si>
    <t xml:space="preserve">Астахов ДБ Попов ДВ</t>
  </si>
  <si>
    <t xml:space="preserve">Абдуллин Руслан Мансурович</t>
  </si>
  <si>
    <t xml:space="preserve">17.02.89 мс</t>
  </si>
  <si>
    <t xml:space="preserve">СФО</t>
  </si>
  <si>
    <t xml:space="preserve">СФО Омская Омск Д</t>
  </si>
  <si>
    <t xml:space="preserve">Бобровский ВА, Горбунов АВ</t>
  </si>
  <si>
    <t xml:space="preserve">Махов Олег Мухамедович</t>
  </si>
  <si>
    <t xml:space="preserve">20.06.86 кмс</t>
  </si>
  <si>
    <t xml:space="preserve">КБР Д</t>
  </si>
  <si>
    <t xml:space="preserve">Боготов М, Саральпов О</t>
  </si>
  <si>
    <t xml:space="preserve">Сидоренко Александр Александрович</t>
  </si>
  <si>
    <t xml:space="preserve">05.01.88 мс</t>
  </si>
  <si>
    <t xml:space="preserve">003113</t>
  </si>
  <si>
    <t xml:space="preserve">Бобров АА Павлов ДА</t>
  </si>
  <si>
    <t xml:space="preserve">Королев Максим Сергеевич</t>
  </si>
  <si>
    <t xml:space="preserve">23.06.89 мс</t>
  </si>
  <si>
    <t xml:space="preserve">Курганская Курган МО</t>
  </si>
  <si>
    <t xml:space="preserve">Стенниов МГ Бородин ОБ</t>
  </si>
  <si>
    <t xml:space="preserve">Дзайтаев Ильяс Мусаевич</t>
  </si>
  <si>
    <t xml:space="preserve">21.09.89  мс</t>
  </si>
  <si>
    <t xml:space="preserve">Чеченская Р. с. Алхан - Кала Д</t>
  </si>
  <si>
    <t xml:space="preserve">Чапаев В. Юсупов С.</t>
  </si>
  <si>
    <t xml:space="preserve">Гильванов Дамир Тагирович</t>
  </si>
  <si>
    <t xml:space="preserve">15.02.76 змс</t>
  </si>
  <si>
    <t xml:space="preserve">Кемеровская Новокузнецк Д</t>
  </si>
  <si>
    <t xml:space="preserve">008690</t>
  </si>
  <si>
    <t xml:space="preserve">Белашев АК</t>
  </si>
  <si>
    <t xml:space="preserve">Теплов Алексей Сергеевич</t>
  </si>
  <si>
    <t xml:space="preserve">18.07.88 мс</t>
  </si>
  <si>
    <t xml:space="preserve">Пензенская Пенза ЛОК</t>
  </si>
  <si>
    <t xml:space="preserve">Можаров ОВ, Аникин МС</t>
  </si>
  <si>
    <t xml:space="preserve">Мацков Владислав Игоревич</t>
  </si>
  <si>
    <t xml:space="preserve">26.06.88 мс</t>
  </si>
  <si>
    <t xml:space="preserve"> Московская Дмитров Д</t>
  </si>
  <si>
    <t xml:space="preserve">003894</t>
  </si>
  <si>
    <t xml:space="preserve">Захаркин АВ, Храпов АВ</t>
  </si>
  <si>
    <t xml:space="preserve">Аксаментов Евгений Валерьевич</t>
  </si>
  <si>
    <t xml:space="preserve">16.12.89 мсмк</t>
  </si>
  <si>
    <t xml:space="preserve">Свердловская В.Пышма Д</t>
  </si>
  <si>
    <t xml:space="preserve">001499</t>
  </si>
  <si>
    <t xml:space="preserve">Сапожников Владимир Сергеевич</t>
  </si>
  <si>
    <t xml:space="preserve">22.05.81 мсмк</t>
  </si>
  <si>
    <t xml:space="preserve"> Ярославская Ярославль Д</t>
  </si>
  <si>
    <t xml:space="preserve">Сапожников СВ Панов ВВ </t>
  </si>
  <si>
    <t xml:space="preserve">Саратовцев Вадим Игоревич</t>
  </si>
  <si>
    <t xml:space="preserve">05.10.85 мс</t>
  </si>
  <si>
    <t xml:space="preserve">Нижегородская Выкса ВВ</t>
  </si>
  <si>
    <t xml:space="preserve">008984</t>
  </si>
  <si>
    <t xml:space="preserve">Гордеев МА Егрушов ВИ</t>
  </si>
  <si>
    <t xml:space="preserve">Абитов Марат Мухаджирович</t>
  </si>
  <si>
    <t xml:space="preserve">05.07.88 мс</t>
  </si>
  <si>
    <t xml:space="preserve">КЧР Д</t>
  </si>
  <si>
    <t xml:space="preserve">Пчелкин ВИ, Чомаев ЮС</t>
  </si>
  <si>
    <t xml:space="preserve">Гусев Сергей Викторович</t>
  </si>
  <si>
    <t xml:space="preserve">24.06.82 мс</t>
  </si>
  <si>
    <t xml:space="preserve">ЦФО Владимирская Ковров Д</t>
  </si>
  <si>
    <t xml:space="preserve">014461</t>
  </si>
  <si>
    <t xml:space="preserve">Рыбин СМ</t>
  </si>
  <si>
    <t xml:space="preserve">Балыков Владимир Юрьевич</t>
  </si>
  <si>
    <t xml:space="preserve">15.02.91, мс</t>
  </si>
  <si>
    <t xml:space="preserve">Пензенская,Д</t>
  </si>
  <si>
    <t xml:space="preserve">Балыков ЮА</t>
  </si>
  <si>
    <t xml:space="preserve">Савельев Сергей Анатольевич</t>
  </si>
  <si>
    <t xml:space="preserve">07.02.90 кмс</t>
  </si>
  <si>
    <t xml:space="preserve">Рязанская ПР</t>
  </si>
  <si>
    <t xml:space="preserve">Кидрачев МН, Фофанов КН</t>
  </si>
  <si>
    <t xml:space="preserve">Кульмяев Николай Васильевич</t>
  </si>
  <si>
    <t xml:space="preserve">29.05.86 кмс</t>
  </si>
  <si>
    <t xml:space="preserve"> Нижегородская Выкса ФСИН</t>
  </si>
  <si>
    <t xml:space="preserve">000306</t>
  </si>
  <si>
    <t xml:space="preserve">Лозовский Сергей Валерьевич</t>
  </si>
  <si>
    <t xml:space="preserve">30.05.89 мс</t>
  </si>
  <si>
    <t xml:space="preserve">001662.</t>
  </si>
  <si>
    <t xml:space="preserve">Евтодеев ВФ </t>
  </si>
  <si>
    <t xml:space="preserve">Султангалиев Туремурат Валиханович</t>
  </si>
  <si>
    <t xml:space="preserve">14.06.90 мс</t>
  </si>
  <si>
    <t xml:space="preserve">Оренбургская, Соль-Илецк</t>
  </si>
  <si>
    <t xml:space="preserve"> Бисенов СТ</t>
  </si>
  <si>
    <t xml:space="preserve">Уин Виталий Юрьевич</t>
  </si>
  <si>
    <t xml:space="preserve">25.06.87 мс</t>
  </si>
  <si>
    <t xml:space="preserve">Р.Алтай Д</t>
  </si>
  <si>
    <t xml:space="preserve">001157</t>
  </si>
  <si>
    <t xml:space="preserve">Аткунов С.Ю. Иващенко ВИ Чичинов Р</t>
  </si>
  <si>
    <t xml:space="preserve">Шукюров Рамиль Дадашалиевич</t>
  </si>
  <si>
    <t xml:space="preserve">11.01.87 мс</t>
  </si>
  <si>
    <t xml:space="preserve">УФО ХМАО-Югра Радужный  МО</t>
  </si>
  <si>
    <t xml:space="preserve">Саркисян АА Закарьяев АФ</t>
  </si>
  <si>
    <t xml:space="preserve">Сливин Александр Игоревич</t>
  </si>
  <si>
    <t xml:space="preserve">11.12.89 кмс</t>
  </si>
  <si>
    <t xml:space="preserve">003100</t>
  </si>
  <si>
    <t xml:space="preserve">Чернорв КК Бобылев АБ</t>
  </si>
  <si>
    <t xml:space="preserve">Егоров Геннадий Петрович</t>
  </si>
  <si>
    <t xml:space="preserve">03.06.87 мсмк</t>
  </si>
  <si>
    <t xml:space="preserve"> Чувашская Р Чебоксары ВС</t>
  </si>
  <si>
    <t xml:space="preserve">001287</t>
  </si>
  <si>
    <t xml:space="preserve">Малов СА, Рыбаков АБ </t>
  </si>
  <si>
    <t xml:space="preserve">Рочев Олег Александрович</t>
  </si>
  <si>
    <t xml:space="preserve">25.07.79 змс</t>
  </si>
  <si>
    <t xml:space="preserve">008309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r>
      <rPr>
        <b val="true"/>
        <sz val="14"/>
        <rFont val="Arial Narrow"/>
        <family val="2"/>
        <charset val="204"/>
      </rPr>
      <t xml:space="preserve">Трошкин Дмитрий Викторович</t>
    </r>
    <r>
      <rPr>
        <sz val="14"/>
        <rFont val="Arial Narrow"/>
        <family val="2"/>
        <charset val="204"/>
      </rPr>
      <t xml:space="preserve"> главный тренер сбороной </t>
    </r>
  </si>
  <si>
    <t xml:space="preserve">комады России по самбо</t>
  </si>
  <si>
    <r>
      <rPr>
        <b val="true"/>
        <sz val="14"/>
        <rFont val="Arial Narrow"/>
        <family val="2"/>
        <charset val="204"/>
      </rPr>
      <t xml:space="preserve">Гаврилов Владислав Владимирович</t>
    </r>
    <r>
      <rPr>
        <sz val="14"/>
        <rFont val="Arial Narrow"/>
        <family val="2"/>
        <charset val="204"/>
      </rPr>
      <t xml:space="preserve">  ст. тренер юниорской</t>
    </r>
  </si>
  <si>
    <t xml:space="preserve">сборной комады России по самбо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КРУГ</t>
  </si>
  <si>
    <t xml:space="preserve">1/32</t>
  </si>
  <si>
    <t xml:space="preserve">№ встречи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4</t>
  </si>
  <si>
    <t xml:space="preserve">4:0</t>
  </si>
  <si>
    <t xml:space="preserve">Б1</t>
  </si>
  <si>
    <t xml:space="preserve">18</t>
  </si>
  <si>
    <t xml:space="preserve">10</t>
  </si>
  <si>
    <t xml:space="preserve">3;0</t>
  </si>
  <si>
    <t xml:space="preserve">30</t>
  </si>
  <si>
    <t xml:space="preserve">26</t>
  </si>
  <si>
    <t xml:space="preserve">3:1</t>
  </si>
  <si>
    <t xml:space="preserve">3:0</t>
  </si>
  <si>
    <t xml:space="preserve">36</t>
  </si>
  <si>
    <t xml:space="preserve">20</t>
  </si>
  <si>
    <t xml:space="preserve">28</t>
  </si>
  <si>
    <t xml:space="preserve">32</t>
  </si>
  <si>
    <t xml:space="preserve">38</t>
  </si>
  <si>
    <t xml:space="preserve">22</t>
  </si>
  <si>
    <t xml:space="preserve">14</t>
  </si>
  <si>
    <t xml:space="preserve">4</t>
  </si>
  <si>
    <t xml:space="preserve">12</t>
  </si>
  <si>
    <t xml:space="preserve">40</t>
  </si>
  <si>
    <t xml:space="preserve">24</t>
  </si>
  <si>
    <t xml:space="preserve">16</t>
  </si>
  <si>
    <t xml:space="preserve">33</t>
  </si>
  <si>
    <t xml:space="preserve">А1</t>
  </si>
  <si>
    <t xml:space="preserve">17</t>
  </si>
  <si>
    <t xml:space="preserve">21</t>
  </si>
  <si>
    <t xml:space="preserve">29</t>
  </si>
  <si>
    <t xml:space="preserve">9</t>
  </si>
  <si>
    <t xml:space="preserve">2:0</t>
  </si>
  <si>
    <t xml:space="preserve">25</t>
  </si>
  <si>
    <t xml:space="preserve">31</t>
  </si>
  <si>
    <t xml:space="preserve">39</t>
  </si>
  <si>
    <t xml:space="preserve">37</t>
  </si>
  <si>
    <t xml:space="preserve">19</t>
  </si>
  <si>
    <t xml:space="preserve">3 м</t>
  </si>
  <si>
    <t xml:space="preserve">13</t>
  </si>
  <si>
    <t xml:space="preserve">1 м</t>
  </si>
  <si>
    <t xml:space="preserve">11</t>
  </si>
  <si>
    <t xml:space="preserve">27</t>
  </si>
  <si>
    <t xml:space="preserve">15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4"/>
      <color rgb="FFFF0000"/>
      <name val="CyrillicOld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8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1</xdr:col>
      <xdr:colOff>12096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28440"/>
          <a:ext cx="523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4" name="Oval 4"/>
        <xdr:cNvSpPr/>
      </xdr:nvSpPr>
      <xdr:spPr>
        <a:xfrm>
          <a:off x="4396320" y="5428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240</xdr:colOff>
      <xdr:row>8</xdr:row>
      <xdr:rowOff>123840</xdr:rowOff>
    </xdr:to>
    <xdr:sp>
      <xdr:nvSpPr>
        <xdr:cNvPr id="5" name="Oval 5"/>
        <xdr:cNvSpPr/>
      </xdr:nvSpPr>
      <xdr:spPr>
        <a:xfrm>
          <a:off x="4406400" y="1152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5</xdr:row>
      <xdr:rowOff>66600</xdr:rowOff>
    </xdr:from>
    <xdr:to>
      <xdr:col>7</xdr:col>
      <xdr:colOff>122040</xdr:colOff>
      <xdr:row>6</xdr:row>
      <xdr:rowOff>133560</xdr:rowOff>
    </xdr:to>
    <xdr:sp>
      <xdr:nvSpPr>
        <xdr:cNvPr id="6" name="Oval 6"/>
        <xdr:cNvSpPr/>
      </xdr:nvSpPr>
      <xdr:spPr>
        <a:xfrm>
          <a:off x="5452920" y="8571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3</xdr:row>
      <xdr:rowOff>56880</xdr:rowOff>
    </xdr:from>
    <xdr:to>
      <xdr:col>7</xdr:col>
      <xdr:colOff>122040</xdr:colOff>
      <xdr:row>14</xdr:row>
      <xdr:rowOff>123840</xdr:rowOff>
    </xdr:to>
    <xdr:sp>
      <xdr:nvSpPr>
        <xdr:cNvPr id="7" name="Oval 7"/>
        <xdr:cNvSpPr/>
      </xdr:nvSpPr>
      <xdr:spPr>
        <a:xfrm>
          <a:off x="5452920" y="20667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960</xdr:rowOff>
    </xdr:from>
    <xdr:to>
      <xdr:col>8</xdr:col>
      <xdr:colOff>111240</xdr:colOff>
      <xdr:row>10</xdr:row>
      <xdr:rowOff>133200</xdr:rowOff>
    </xdr:to>
    <xdr:sp>
      <xdr:nvSpPr>
        <xdr:cNvPr id="8" name="Oval 8"/>
        <xdr:cNvSpPr/>
      </xdr:nvSpPr>
      <xdr:spPr>
        <a:xfrm>
          <a:off x="6337800" y="14670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320</xdr:colOff>
      <xdr:row>12</xdr:row>
      <xdr:rowOff>114480</xdr:rowOff>
    </xdr:to>
    <xdr:sp>
      <xdr:nvSpPr>
        <xdr:cNvPr id="9" name="Oval 9"/>
        <xdr:cNvSpPr/>
      </xdr:nvSpPr>
      <xdr:spPr>
        <a:xfrm>
          <a:off x="4416480" y="1752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6040</xdr:rowOff>
    </xdr:from>
    <xdr:to>
      <xdr:col>6</xdr:col>
      <xdr:colOff>131400</xdr:colOff>
      <xdr:row>16</xdr:row>
      <xdr:rowOff>152280</xdr:rowOff>
    </xdr:to>
    <xdr:sp>
      <xdr:nvSpPr>
        <xdr:cNvPr id="10" name="Oval 10"/>
        <xdr:cNvSpPr/>
      </xdr:nvSpPr>
      <xdr:spPr>
        <a:xfrm>
          <a:off x="4426560" y="24004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11" name="Oval 11"/>
        <xdr:cNvSpPr/>
      </xdr:nvSpPr>
      <xdr:spPr>
        <a:xfrm>
          <a:off x="4396320" y="2981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12" name="Oval 12"/>
        <xdr:cNvSpPr/>
      </xdr:nvSpPr>
      <xdr:spPr>
        <a:xfrm>
          <a:off x="5412600" y="32767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320</xdr:colOff>
      <xdr:row>28</xdr:row>
      <xdr:rowOff>104760</xdr:rowOff>
    </xdr:to>
    <xdr:sp>
      <xdr:nvSpPr>
        <xdr:cNvPr id="13" name="Oval 13"/>
        <xdr:cNvSpPr/>
      </xdr:nvSpPr>
      <xdr:spPr>
        <a:xfrm>
          <a:off x="4416480" y="41814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14" name="Oval 14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600</xdr:colOff>
      <xdr:row>30</xdr:row>
      <xdr:rowOff>123840</xdr:rowOff>
    </xdr:to>
    <xdr:sp>
      <xdr:nvSpPr>
        <xdr:cNvPr id="15" name="Oval 15"/>
        <xdr:cNvSpPr/>
      </xdr:nvSpPr>
      <xdr:spPr>
        <a:xfrm>
          <a:off x="5442840" y="45054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400</xdr:colOff>
      <xdr:row>32</xdr:row>
      <xdr:rowOff>123840</xdr:rowOff>
    </xdr:to>
    <xdr:sp>
      <xdr:nvSpPr>
        <xdr:cNvPr id="16" name="Oval 16"/>
        <xdr:cNvSpPr/>
      </xdr:nvSpPr>
      <xdr:spPr>
        <a:xfrm>
          <a:off x="4426560" y="48099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17" name="Oval 17"/>
        <xdr:cNvSpPr/>
      </xdr:nvSpPr>
      <xdr:spPr>
        <a:xfrm>
          <a:off x="4396320" y="55720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240</xdr:colOff>
      <xdr:row>41</xdr:row>
      <xdr:rowOff>123840</xdr:rowOff>
    </xdr:to>
    <xdr:sp>
      <xdr:nvSpPr>
        <xdr:cNvPr id="18" name="Oval 18"/>
        <xdr:cNvSpPr/>
      </xdr:nvSpPr>
      <xdr:spPr>
        <a:xfrm>
          <a:off x="4406400" y="6181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38</xdr:row>
      <xdr:rowOff>66600</xdr:rowOff>
    </xdr:from>
    <xdr:to>
      <xdr:col>7</xdr:col>
      <xdr:colOff>122040</xdr:colOff>
      <xdr:row>39</xdr:row>
      <xdr:rowOff>133560</xdr:rowOff>
    </xdr:to>
    <xdr:sp>
      <xdr:nvSpPr>
        <xdr:cNvPr id="19" name="Oval 19"/>
        <xdr:cNvSpPr/>
      </xdr:nvSpPr>
      <xdr:spPr>
        <a:xfrm>
          <a:off x="5452920" y="58863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46</xdr:row>
      <xdr:rowOff>56880</xdr:rowOff>
    </xdr:from>
    <xdr:to>
      <xdr:col>7</xdr:col>
      <xdr:colOff>122040</xdr:colOff>
      <xdr:row>47</xdr:row>
      <xdr:rowOff>123840</xdr:rowOff>
    </xdr:to>
    <xdr:sp>
      <xdr:nvSpPr>
        <xdr:cNvPr id="20" name="Oval 20"/>
        <xdr:cNvSpPr/>
      </xdr:nvSpPr>
      <xdr:spPr>
        <a:xfrm>
          <a:off x="5452920" y="70959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21" name="Oval 21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320</xdr:colOff>
      <xdr:row>45</xdr:row>
      <xdr:rowOff>114480</xdr:rowOff>
    </xdr:to>
    <xdr:sp>
      <xdr:nvSpPr>
        <xdr:cNvPr id="22" name="Oval 22"/>
        <xdr:cNvSpPr/>
      </xdr:nvSpPr>
      <xdr:spPr>
        <a:xfrm>
          <a:off x="4416480" y="67816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6040</xdr:rowOff>
    </xdr:from>
    <xdr:to>
      <xdr:col>6</xdr:col>
      <xdr:colOff>131400</xdr:colOff>
      <xdr:row>49</xdr:row>
      <xdr:rowOff>152280</xdr:rowOff>
    </xdr:to>
    <xdr:sp>
      <xdr:nvSpPr>
        <xdr:cNvPr id="23" name="Oval 23"/>
        <xdr:cNvSpPr/>
      </xdr:nvSpPr>
      <xdr:spPr>
        <a:xfrm>
          <a:off x="4426560" y="74296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24" name="Oval 24"/>
        <xdr:cNvSpPr/>
      </xdr:nvSpPr>
      <xdr:spPr>
        <a:xfrm>
          <a:off x="4396320" y="801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25" name="Oval 25"/>
        <xdr:cNvSpPr/>
      </xdr:nvSpPr>
      <xdr:spPr>
        <a:xfrm>
          <a:off x="5412600" y="83059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320</xdr:colOff>
      <xdr:row>61</xdr:row>
      <xdr:rowOff>104760</xdr:rowOff>
    </xdr:to>
    <xdr:sp>
      <xdr:nvSpPr>
        <xdr:cNvPr id="26" name="Oval 26"/>
        <xdr:cNvSpPr/>
      </xdr:nvSpPr>
      <xdr:spPr>
        <a:xfrm>
          <a:off x="4416480" y="92106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59</xdr:row>
      <xdr:rowOff>57240</xdr:rowOff>
    </xdr:from>
    <xdr:to>
      <xdr:col>8</xdr:col>
      <xdr:colOff>91800</xdr:colOff>
      <xdr:row>60</xdr:row>
      <xdr:rowOff>123840</xdr:rowOff>
    </xdr:to>
    <xdr:sp>
      <xdr:nvSpPr>
        <xdr:cNvPr id="27" name="Oval 27"/>
        <xdr:cNvSpPr/>
      </xdr:nvSpPr>
      <xdr:spPr>
        <a:xfrm>
          <a:off x="6318000" y="90774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600</xdr:colOff>
      <xdr:row>63</xdr:row>
      <xdr:rowOff>123840</xdr:rowOff>
    </xdr:to>
    <xdr:sp>
      <xdr:nvSpPr>
        <xdr:cNvPr id="28" name="Oval 28"/>
        <xdr:cNvSpPr/>
      </xdr:nvSpPr>
      <xdr:spPr>
        <a:xfrm>
          <a:off x="5442840" y="95346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400</xdr:colOff>
      <xdr:row>65</xdr:row>
      <xdr:rowOff>123840</xdr:rowOff>
    </xdr:to>
    <xdr:sp>
      <xdr:nvSpPr>
        <xdr:cNvPr id="29" name="Oval 29"/>
        <xdr:cNvSpPr/>
      </xdr:nvSpPr>
      <xdr:spPr>
        <a:xfrm>
          <a:off x="4426560" y="9839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1240</xdr:colOff>
      <xdr:row>18</xdr:row>
      <xdr:rowOff>114480</xdr:rowOff>
    </xdr:to>
    <xdr:sp>
      <xdr:nvSpPr>
        <xdr:cNvPr id="30" name="Oval 30"/>
        <xdr:cNvSpPr/>
      </xdr:nvSpPr>
      <xdr:spPr>
        <a:xfrm>
          <a:off x="7001640" y="26668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31" name="Oval 31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34</xdr:row>
      <xdr:rowOff>47520</xdr:rowOff>
    </xdr:from>
    <xdr:to>
      <xdr:col>9</xdr:col>
      <xdr:colOff>10800</xdr:colOff>
      <xdr:row>35</xdr:row>
      <xdr:rowOff>114480</xdr:rowOff>
    </xdr:to>
    <xdr:sp>
      <xdr:nvSpPr>
        <xdr:cNvPr id="32" name="Oval 32"/>
        <xdr:cNvSpPr/>
      </xdr:nvSpPr>
      <xdr:spPr>
        <a:xfrm>
          <a:off x="6991200" y="525780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33" name="Oval 33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1240</xdr:colOff>
      <xdr:row>51</xdr:row>
      <xdr:rowOff>114480</xdr:rowOff>
    </xdr:to>
    <xdr:sp>
      <xdr:nvSpPr>
        <xdr:cNvPr id="34" name="Oval 34"/>
        <xdr:cNvSpPr/>
      </xdr:nvSpPr>
      <xdr:spPr>
        <a:xfrm>
          <a:off x="7001640" y="76960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1</xdr:row>
      <xdr:rowOff>123480</xdr:rowOff>
    </xdr:from>
    <xdr:to>
      <xdr:col>2</xdr:col>
      <xdr:colOff>151560</xdr:colOff>
      <xdr:row>72</xdr:row>
      <xdr:rowOff>95760</xdr:rowOff>
    </xdr:to>
    <xdr:sp>
      <xdr:nvSpPr>
        <xdr:cNvPr id="35" name="Oval 35"/>
        <xdr:cNvSpPr/>
      </xdr:nvSpPr>
      <xdr:spPr>
        <a:xfrm>
          <a:off x="1237320" y="11282400"/>
          <a:ext cx="24192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5400</xdr:colOff>
      <xdr:row>75</xdr:row>
      <xdr:rowOff>114840</xdr:rowOff>
    </xdr:from>
    <xdr:to>
      <xdr:col>2</xdr:col>
      <xdr:colOff>181440</xdr:colOff>
      <xdr:row>76</xdr:row>
      <xdr:rowOff>85680</xdr:rowOff>
    </xdr:to>
    <xdr:sp>
      <xdr:nvSpPr>
        <xdr:cNvPr id="36" name="Oval 36"/>
        <xdr:cNvSpPr/>
      </xdr:nvSpPr>
      <xdr:spPr>
        <a:xfrm>
          <a:off x="1247040" y="12294720"/>
          <a:ext cx="26208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73</xdr:row>
      <xdr:rowOff>152640</xdr:rowOff>
    </xdr:from>
    <xdr:to>
      <xdr:col>5</xdr:col>
      <xdr:colOff>111240</xdr:colOff>
      <xdr:row>74</xdr:row>
      <xdr:rowOff>123840</xdr:rowOff>
    </xdr:to>
    <xdr:sp>
      <xdr:nvSpPr>
        <xdr:cNvPr id="37" name="Oval 37"/>
        <xdr:cNvSpPr/>
      </xdr:nvSpPr>
      <xdr:spPr>
        <a:xfrm>
          <a:off x="3359880" y="1182204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77</xdr:row>
      <xdr:rowOff>152640</xdr:rowOff>
    </xdr:from>
    <xdr:to>
      <xdr:col>5</xdr:col>
      <xdr:colOff>82080</xdr:colOff>
      <xdr:row>78</xdr:row>
      <xdr:rowOff>123840</xdr:rowOff>
    </xdr:to>
    <xdr:sp>
      <xdr:nvSpPr>
        <xdr:cNvPr id="38" name="Oval 38"/>
        <xdr:cNvSpPr/>
      </xdr:nvSpPr>
      <xdr:spPr>
        <a:xfrm>
          <a:off x="3329640" y="12843000"/>
          <a:ext cx="2430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9</xdr:row>
      <xdr:rowOff>133920</xdr:rowOff>
    </xdr:from>
    <xdr:to>
      <xdr:col>2</xdr:col>
      <xdr:colOff>181440</xdr:colOff>
      <xdr:row>80</xdr:row>
      <xdr:rowOff>104400</xdr:rowOff>
    </xdr:to>
    <xdr:sp>
      <xdr:nvSpPr>
        <xdr:cNvPr id="39" name="Oval 39"/>
        <xdr:cNvSpPr/>
      </xdr:nvSpPr>
      <xdr:spPr>
        <a:xfrm>
          <a:off x="1237320" y="13334760"/>
          <a:ext cx="27180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75</xdr:row>
      <xdr:rowOff>152640</xdr:rowOff>
    </xdr:from>
    <xdr:to>
      <xdr:col>6</xdr:col>
      <xdr:colOff>81720</xdr:colOff>
      <xdr:row>76</xdr:row>
      <xdr:rowOff>123840</xdr:rowOff>
    </xdr:to>
    <xdr:sp>
      <xdr:nvSpPr>
        <xdr:cNvPr id="40" name="Oval 40"/>
        <xdr:cNvSpPr/>
      </xdr:nvSpPr>
      <xdr:spPr>
        <a:xfrm>
          <a:off x="4376160" y="123325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560</xdr:colOff>
      <xdr:row>83</xdr:row>
      <xdr:rowOff>143640</xdr:rowOff>
    </xdr:from>
    <xdr:to>
      <xdr:col>2</xdr:col>
      <xdr:colOff>191880</xdr:colOff>
      <xdr:row>84</xdr:row>
      <xdr:rowOff>114480</xdr:rowOff>
    </xdr:to>
    <xdr:sp>
      <xdr:nvSpPr>
        <xdr:cNvPr id="41" name="Oval 41"/>
        <xdr:cNvSpPr/>
      </xdr:nvSpPr>
      <xdr:spPr>
        <a:xfrm>
          <a:off x="1267200" y="14365800"/>
          <a:ext cx="2523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81</xdr:row>
      <xdr:rowOff>143640</xdr:rowOff>
    </xdr:from>
    <xdr:to>
      <xdr:col>5</xdr:col>
      <xdr:colOff>111240</xdr:colOff>
      <xdr:row>82</xdr:row>
      <xdr:rowOff>114480</xdr:rowOff>
    </xdr:to>
    <xdr:sp>
      <xdr:nvSpPr>
        <xdr:cNvPr id="42" name="Oval 42"/>
        <xdr:cNvSpPr/>
      </xdr:nvSpPr>
      <xdr:spPr>
        <a:xfrm>
          <a:off x="3359880" y="13855320"/>
          <a:ext cx="241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79</xdr:row>
      <xdr:rowOff>133920</xdr:rowOff>
    </xdr:from>
    <xdr:to>
      <xdr:col>6</xdr:col>
      <xdr:colOff>101160</xdr:colOff>
      <xdr:row>80</xdr:row>
      <xdr:rowOff>104400</xdr:rowOff>
    </xdr:to>
    <xdr:sp>
      <xdr:nvSpPr>
        <xdr:cNvPr id="43" name="Oval 43"/>
        <xdr:cNvSpPr/>
      </xdr:nvSpPr>
      <xdr:spPr>
        <a:xfrm>
          <a:off x="4396320" y="13334760"/>
          <a:ext cx="23184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7</xdr:row>
      <xdr:rowOff>152640</xdr:rowOff>
    </xdr:from>
    <xdr:to>
      <xdr:col>7</xdr:col>
      <xdr:colOff>111600</xdr:colOff>
      <xdr:row>78</xdr:row>
      <xdr:rowOff>123840</xdr:rowOff>
    </xdr:to>
    <xdr:sp>
      <xdr:nvSpPr>
        <xdr:cNvPr id="44" name="Oval 44"/>
        <xdr:cNvSpPr/>
      </xdr:nvSpPr>
      <xdr:spPr>
        <a:xfrm>
          <a:off x="5442840" y="1284300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85</xdr:row>
      <xdr:rowOff>133560</xdr:rowOff>
    </xdr:from>
    <xdr:to>
      <xdr:col>5</xdr:col>
      <xdr:colOff>101160</xdr:colOff>
      <xdr:row>86</xdr:row>
      <xdr:rowOff>104760</xdr:rowOff>
    </xdr:to>
    <xdr:sp>
      <xdr:nvSpPr>
        <xdr:cNvPr id="45" name="Oval 45"/>
        <xdr:cNvSpPr/>
      </xdr:nvSpPr>
      <xdr:spPr>
        <a:xfrm>
          <a:off x="3349800" y="1486620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7</xdr:row>
      <xdr:rowOff>143640</xdr:rowOff>
    </xdr:from>
    <xdr:to>
      <xdr:col>6</xdr:col>
      <xdr:colOff>101160</xdr:colOff>
      <xdr:row>88</xdr:row>
      <xdr:rowOff>114840</xdr:rowOff>
    </xdr:to>
    <xdr:sp>
      <xdr:nvSpPr>
        <xdr:cNvPr id="46" name="Oval 46"/>
        <xdr:cNvSpPr/>
      </xdr:nvSpPr>
      <xdr:spPr>
        <a:xfrm>
          <a:off x="4396320" y="153867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83</xdr:row>
      <xdr:rowOff>143640</xdr:rowOff>
    </xdr:from>
    <xdr:to>
      <xdr:col>6</xdr:col>
      <xdr:colOff>81720</xdr:colOff>
      <xdr:row>84</xdr:row>
      <xdr:rowOff>114480</xdr:rowOff>
    </xdr:to>
    <xdr:sp>
      <xdr:nvSpPr>
        <xdr:cNvPr id="47" name="Oval 47"/>
        <xdr:cNvSpPr/>
      </xdr:nvSpPr>
      <xdr:spPr>
        <a:xfrm>
          <a:off x="4376160" y="1436580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5</xdr:row>
      <xdr:rowOff>171360</xdr:rowOff>
    </xdr:from>
    <xdr:to>
      <xdr:col>7</xdr:col>
      <xdr:colOff>91800</xdr:colOff>
      <xdr:row>86</xdr:row>
      <xdr:rowOff>143640</xdr:rowOff>
    </xdr:to>
    <xdr:sp>
      <xdr:nvSpPr>
        <xdr:cNvPr id="48" name="Oval 48"/>
        <xdr:cNvSpPr/>
      </xdr:nvSpPr>
      <xdr:spPr>
        <a:xfrm>
          <a:off x="5422680" y="14904000"/>
          <a:ext cx="23220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87</xdr:row>
      <xdr:rowOff>171720</xdr:rowOff>
    </xdr:from>
    <xdr:to>
      <xdr:col>8</xdr:col>
      <xdr:colOff>121320</xdr:colOff>
      <xdr:row>88</xdr:row>
      <xdr:rowOff>143640</xdr:rowOff>
    </xdr:to>
    <xdr:sp>
      <xdr:nvSpPr>
        <xdr:cNvPr id="49" name="Oval 49"/>
        <xdr:cNvSpPr/>
      </xdr:nvSpPr>
      <xdr:spPr>
        <a:xfrm>
          <a:off x="6348240" y="15414840"/>
          <a:ext cx="22140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81</xdr:row>
      <xdr:rowOff>152280</xdr:rowOff>
    </xdr:from>
    <xdr:to>
      <xdr:col>8</xdr:col>
      <xdr:colOff>91800</xdr:colOff>
      <xdr:row>82</xdr:row>
      <xdr:rowOff>123480</xdr:rowOff>
    </xdr:to>
    <xdr:sp>
      <xdr:nvSpPr>
        <xdr:cNvPr id="50" name="Oval 50"/>
        <xdr:cNvSpPr/>
      </xdr:nvSpPr>
      <xdr:spPr>
        <a:xfrm>
          <a:off x="6318000" y="13863960"/>
          <a:ext cx="2221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84</xdr:row>
      <xdr:rowOff>133560</xdr:rowOff>
    </xdr:from>
    <xdr:to>
      <xdr:col>9</xdr:col>
      <xdr:colOff>720</xdr:colOff>
      <xdr:row>85</xdr:row>
      <xdr:rowOff>104760</xdr:rowOff>
    </xdr:to>
    <xdr:sp>
      <xdr:nvSpPr>
        <xdr:cNvPr id="51" name="Oval 51"/>
        <xdr:cNvSpPr/>
      </xdr:nvSpPr>
      <xdr:spPr>
        <a:xfrm>
          <a:off x="6981120" y="14610960"/>
          <a:ext cx="2124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56</xdr:row>
      <xdr:rowOff>47520</xdr:rowOff>
    </xdr:from>
    <xdr:to>
      <xdr:col>6</xdr:col>
      <xdr:colOff>121320</xdr:colOff>
      <xdr:row>57</xdr:row>
      <xdr:rowOff>114480</xdr:rowOff>
    </xdr:to>
    <xdr:sp>
      <xdr:nvSpPr>
        <xdr:cNvPr id="52" name="Oval 52"/>
        <xdr:cNvSpPr/>
      </xdr:nvSpPr>
      <xdr:spPr>
        <a:xfrm>
          <a:off x="4416480" y="8610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23</xdr:row>
      <xdr:rowOff>57240</xdr:rowOff>
    </xdr:from>
    <xdr:to>
      <xdr:col>6</xdr:col>
      <xdr:colOff>101160</xdr:colOff>
      <xdr:row>24</xdr:row>
      <xdr:rowOff>123840</xdr:rowOff>
    </xdr:to>
    <xdr:sp>
      <xdr:nvSpPr>
        <xdr:cNvPr id="53" name="Oval 53"/>
        <xdr:cNvSpPr/>
      </xdr:nvSpPr>
      <xdr:spPr>
        <a:xfrm>
          <a:off x="4396320" y="35910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55" name="Oval 5"/>
        <xdr:cNvSpPr/>
      </xdr:nvSpPr>
      <xdr:spPr>
        <a:xfrm>
          <a:off x="4225680" y="5810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600</xdr:colOff>
      <xdr:row>8</xdr:row>
      <xdr:rowOff>123840</xdr:rowOff>
    </xdr:to>
    <xdr:sp>
      <xdr:nvSpPr>
        <xdr:cNvPr id="56" name="Oval 6"/>
        <xdr:cNvSpPr/>
      </xdr:nvSpPr>
      <xdr:spPr>
        <a:xfrm>
          <a:off x="4235760" y="1190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5</xdr:row>
      <xdr:rowOff>66600</xdr:rowOff>
    </xdr:from>
    <xdr:to>
      <xdr:col>7</xdr:col>
      <xdr:colOff>121680</xdr:colOff>
      <xdr:row>6</xdr:row>
      <xdr:rowOff>133560</xdr:rowOff>
    </xdr:to>
    <xdr:sp>
      <xdr:nvSpPr>
        <xdr:cNvPr id="57" name="Oval 7"/>
        <xdr:cNvSpPr/>
      </xdr:nvSpPr>
      <xdr:spPr>
        <a:xfrm>
          <a:off x="5282280" y="895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13</xdr:row>
      <xdr:rowOff>56880</xdr:rowOff>
    </xdr:from>
    <xdr:to>
      <xdr:col>7</xdr:col>
      <xdr:colOff>121680</xdr:colOff>
      <xdr:row>14</xdr:row>
      <xdr:rowOff>123840</xdr:rowOff>
    </xdr:to>
    <xdr:sp>
      <xdr:nvSpPr>
        <xdr:cNvPr id="58" name="Oval 8"/>
        <xdr:cNvSpPr/>
      </xdr:nvSpPr>
      <xdr:spPr>
        <a:xfrm>
          <a:off x="5282280" y="21049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600</xdr:rowOff>
    </xdr:from>
    <xdr:to>
      <xdr:col>8</xdr:col>
      <xdr:colOff>111240</xdr:colOff>
      <xdr:row>10</xdr:row>
      <xdr:rowOff>133200</xdr:rowOff>
    </xdr:to>
    <xdr:sp>
      <xdr:nvSpPr>
        <xdr:cNvPr id="59" name="Oval 9"/>
        <xdr:cNvSpPr/>
      </xdr:nvSpPr>
      <xdr:spPr>
        <a:xfrm>
          <a:off x="6167160" y="15048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680</xdr:colOff>
      <xdr:row>12</xdr:row>
      <xdr:rowOff>114480</xdr:rowOff>
    </xdr:to>
    <xdr:sp>
      <xdr:nvSpPr>
        <xdr:cNvPr id="60" name="Oval 10"/>
        <xdr:cNvSpPr/>
      </xdr:nvSpPr>
      <xdr:spPr>
        <a:xfrm>
          <a:off x="4245840" y="1790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5680</xdr:rowOff>
    </xdr:from>
    <xdr:to>
      <xdr:col>6</xdr:col>
      <xdr:colOff>131760</xdr:colOff>
      <xdr:row>16</xdr:row>
      <xdr:rowOff>152280</xdr:rowOff>
    </xdr:to>
    <xdr:sp>
      <xdr:nvSpPr>
        <xdr:cNvPr id="61" name="Oval 11"/>
        <xdr:cNvSpPr/>
      </xdr:nvSpPr>
      <xdr:spPr>
        <a:xfrm>
          <a:off x="4255920" y="24382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62" name="Oval 13"/>
        <xdr:cNvSpPr/>
      </xdr:nvSpPr>
      <xdr:spPr>
        <a:xfrm>
          <a:off x="4225680" y="30193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63" name="Oval 14"/>
        <xdr:cNvSpPr/>
      </xdr:nvSpPr>
      <xdr:spPr>
        <a:xfrm>
          <a:off x="5241600" y="33148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680</xdr:colOff>
      <xdr:row>28</xdr:row>
      <xdr:rowOff>104760</xdr:rowOff>
    </xdr:to>
    <xdr:sp>
      <xdr:nvSpPr>
        <xdr:cNvPr id="64" name="Oval 15"/>
        <xdr:cNvSpPr/>
      </xdr:nvSpPr>
      <xdr:spPr>
        <a:xfrm>
          <a:off x="4245840" y="4219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0880</xdr:colOff>
      <xdr:row>18</xdr:row>
      <xdr:rowOff>114480</xdr:rowOff>
    </xdr:to>
    <xdr:sp>
      <xdr:nvSpPr>
        <xdr:cNvPr id="65" name="Oval 16"/>
        <xdr:cNvSpPr/>
      </xdr:nvSpPr>
      <xdr:spPr>
        <a:xfrm>
          <a:off x="6841080" y="27050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6</xdr:row>
      <xdr:rowOff>57240</xdr:rowOff>
    </xdr:from>
    <xdr:to>
      <xdr:col>8</xdr:col>
      <xdr:colOff>91080</xdr:colOff>
      <xdr:row>27</xdr:row>
      <xdr:rowOff>123840</xdr:rowOff>
    </xdr:to>
    <xdr:sp>
      <xdr:nvSpPr>
        <xdr:cNvPr id="66" name="Oval 17"/>
        <xdr:cNvSpPr/>
      </xdr:nvSpPr>
      <xdr:spPr>
        <a:xfrm>
          <a:off x="6147000" y="40863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960</xdr:colOff>
      <xdr:row>30</xdr:row>
      <xdr:rowOff>123840</xdr:rowOff>
    </xdr:to>
    <xdr:sp>
      <xdr:nvSpPr>
        <xdr:cNvPr id="67" name="Oval 18"/>
        <xdr:cNvSpPr/>
      </xdr:nvSpPr>
      <xdr:spPr>
        <a:xfrm>
          <a:off x="5271840" y="45435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760</xdr:colOff>
      <xdr:row>32</xdr:row>
      <xdr:rowOff>123840</xdr:rowOff>
    </xdr:to>
    <xdr:sp>
      <xdr:nvSpPr>
        <xdr:cNvPr id="68" name="Oval 19"/>
        <xdr:cNvSpPr/>
      </xdr:nvSpPr>
      <xdr:spPr>
        <a:xfrm>
          <a:off x="4255920" y="4848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34</xdr:row>
      <xdr:rowOff>47520</xdr:rowOff>
    </xdr:from>
    <xdr:to>
      <xdr:col>9</xdr:col>
      <xdr:colOff>10800</xdr:colOff>
      <xdr:row>35</xdr:row>
      <xdr:rowOff>114120</xdr:rowOff>
    </xdr:to>
    <xdr:sp>
      <xdr:nvSpPr>
        <xdr:cNvPr id="69" name="Oval 20"/>
        <xdr:cNvSpPr/>
      </xdr:nvSpPr>
      <xdr:spPr>
        <a:xfrm>
          <a:off x="6831360" y="52959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70" name="Oval 21"/>
        <xdr:cNvSpPr/>
      </xdr:nvSpPr>
      <xdr:spPr>
        <a:xfrm>
          <a:off x="4225680" y="56102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600</xdr:colOff>
      <xdr:row>41</xdr:row>
      <xdr:rowOff>123840</xdr:rowOff>
    </xdr:to>
    <xdr:sp>
      <xdr:nvSpPr>
        <xdr:cNvPr id="71" name="Oval 22"/>
        <xdr:cNvSpPr/>
      </xdr:nvSpPr>
      <xdr:spPr>
        <a:xfrm>
          <a:off x="4235760" y="62197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38</xdr:row>
      <xdr:rowOff>66600</xdr:rowOff>
    </xdr:from>
    <xdr:to>
      <xdr:col>7</xdr:col>
      <xdr:colOff>121680</xdr:colOff>
      <xdr:row>39</xdr:row>
      <xdr:rowOff>133560</xdr:rowOff>
    </xdr:to>
    <xdr:sp>
      <xdr:nvSpPr>
        <xdr:cNvPr id="72" name="Oval 23"/>
        <xdr:cNvSpPr/>
      </xdr:nvSpPr>
      <xdr:spPr>
        <a:xfrm>
          <a:off x="5282280" y="5924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46</xdr:row>
      <xdr:rowOff>56880</xdr:rowOff>
    </xdr:from>
    <xdr:to>
      <xdr:col>7</xdr:col>
      <xdr:colOff>121680</xdr:colOff>
      <xdr:row>47</xdr:row>
      <xdr:rowOff>123840</xdr:rowOff>
    </xdr:to>
    <xdr:sp>
      <xdr:nvSpPr>
        <xdr:cNvPr id="73" name="Oval 24"/>
        <xdr:cNvSpPr/>
      </xdr:nvSpPr>
      <xdr:spPr>
        <a:xfrm>
          <a:off x="5282280" y="7134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600</xdr:rowOff>
    </xdr:from>
    <xdr:to>
      <xdr:col>8</xdr:col>
      <xdr:colOff>111240</xdr:colOff>
      <xdr:row>43</xdr:row>
      <xdr:rowOff>133200</xdr:rowOff>
    </xdr:to>
    <xdr:sp>
      <xdr:nvSpPr>
        <xdr:cNvPr id="74" name="Oval 25"/>
        <xdr:cNvSpPr/>
      </xdr:nvSpPr>
      <xdr:spPr>
        <a:xfrm>
          <a:off x="6167160" y="65340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680</xdr:colOff>
      <xdr:row>45</xdr:row>
      <xdr:rowOff>114480</xdr:rowOff>
    </xdr:to>
    <xdr:sp>
      <xdr:nvSpPr>
        <xdr:cNvPr id="75" name="Oval 26"/>
        <xdr:cNvSpPr/>
      </xdr:nvSpPr>
      <xdr:spPr>
        <a:xfrm>
          <a:off x="4245840" y="68198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5680</xdr:rowOff>
    </xdr:from>
    <xdr:to>
      <xdr:col>6</xdr:col>
      <xdr:colOff>131760</xdr:colOff>
      <xdr:row>49</xdr:row>
      <xdr:rowOff>152280</xdr:rowOff>
    </xdr:to>
    <xdr:sp>
      <xdr:nvSpPr>
        <xdr:cNvPr id="76" name="Oval 27"/>
        <xdr:cNvSpPr/>
      </xdr:nvSpPr>
      <xdr:spPr>
        <a:xfrm>
          <a:off x="4255920" y="7467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77" name="Oval 28"/>
        <xdr:cNvSpPr/>
      </xdr:nvSpPr>
      <xdr:spPr>
        <a:xfrm>
          <a:off x="4225680" y="80485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78" name="Oval 29"/>
        <xdr:cNvSpPr/>
      </xdr:nvSpPr>
      <xdr:spPr>
        <a:xfrm>
          <a:off x="5241600" y="83440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680</xdr:colOff>
      <xdr:row>61</xdr:row>
      <xdr:rowOff>104760</xdr:rowOff>
    </xdr:to>
    <xdr:sp>
      <xdr:nvSpPr>
        <xdr:cNvPr id="79" name="Oval 30"/>
        <xdr:cNvSpPr/>
      </xdr:nvSpPr>
      <xdr:spPr>
        <a:xfrm>
          <a:off x="4245840" y="92487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0880</xdr:colOff>
      <xdr:row>51</xdr:row>
      <xdr:rowOff>114480</xdr:rowOff>
    </xdr:to>
    <xdr:sp>
      <xdr:nvSpPr>
        <xdr:cNvPr id="80" name="Oval 31"/>
        <xdr:cNvSpPr/>
      </xdr:nvSpPr>
      <xdr:spPr>
        <a:xfrm>
          <a:off x="6841080" y="77342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59</xdr:row>
      <xdr:rowOff>57240</xdr:rowOff>
    </xdr:from>
    <xdr:to>
      <xdr:col>8</xdr:col>
      <xdr:colOff>91080</xdr:colOff>
      <xdr:row>60</xdr:row>
      <xdr:rowOff>123840</xdr:rowOff>
    </xdr:to>
    <xdr:sp>
      <xdr:nvSpPr>
        <xdr:cNvPr id="81" name="Oval 32"/>
        <xdr:cNvSpPr/>
      </xdr:nvSpPr>
      <xdr:spPr>
        <a:xfrm>
          <a:off x="6147000" y="91155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960</xdr:colOff>
      <xdr:row>63</xdr:row>
      <xdr:rowOff>123840</xdr:rowOff>
    </xdr:to>
    <xdr:sp>
      <xdr:nvSpPr>
        <xdr:cNvPr id="82" name="Oval 33"/>
        <xdr:cNvSpPr/>
      </xdr:nvSpPr>
      <xdr:spPr>
        <a:xfrm>
          <a:off x="5271840" y="95727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760</xdr:colOff>
      <xdr:row>65</xdr:row>
      <xdr:rowOff>123840</xdr:rowOff>
    </xdr:to>
    <xdr:sp>
      <xdr:nvSpPr>
        <xdr:cNvPr id="83" name="Oval 34"/>
        <xdr:cNvSpPr/>
      </xdr:nvSpPr>
      <xdr:spPr>
        <a:xfrm>
          <a:off x="4255920" y="9877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3</xdr:row>
      <xdr:rowOff>143640</xdr:rowOff>
    </xdr:from>
    <xdr:to>
      <xdr:col>2</xdr:col>
      <xdr:colOff>81000</xdr:colOff>
      <xdr:row>74</xdr:row>
      <xdr:rowOff>114840</xdr:rowOff>
    </xdr:to>
    <xdr:sp>
      <xdr:nvSpPr>
        <xdr:cNvPr id="84" name="Oval 35"/>
        <xdr:cNvSpPr/>
      </xdr:nvSpPr>
      <xdr:spPr>
        <a:xfrm>
          <a:off x="1307880" y="113925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7</xdr:row>
      <xdr:rowOff>114480</xdr:rowOff>
    </xdr:from>
    <xdr:to>
      <xdr:col>2</xdr:col>
      <xdr:colOff>81000</xdr:colOff>
      <xdr:row>78</xdr:row>
      <xdr:rowOff>85680</xdr:rowOff>
    </xdr:to>
    <xdr:sp>
      <xdr:nvSpPr>
        <xdr:cNvPr id="85" name="Oval 36"/>
        <xdr:cNvSpPr/>
      </xdr:nvSpPr>
      <xdr:spPr>
        <a:xfrm>
          <a:off x="1307880" y="123847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75</xdr:row>
      <xdr:rowOff>152640</xdr:rowOff>
    </xdr:from>
    <xdr:to>
      <xdr:col>5</xdr:col>
      <xdr:colOff>111240</xdr:colOff>
      <xdr:row>76</xdr:row>
      <xdr:rowOff>123480</xdr:rowOff>
    </xdr:to>
    <xdr:sp>
      <xdr:nvSpPr>
        <xdr:cNvPr id="86" name="Oval 37"/>
        <xdr:cNvSpPr/>
      </xdr:nvSpPr>
      <xdr:spPr>
        <a:xfrm>
          <a:off x="3198600" y="1191204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79</xdr:row>
      <xdr:rowOff>152640</xdr:rowOff>
    </xdr:from>
    <xdr:to>
      <xdr:col>5</xdr:col>
      <xdr:colOff>81720</xdr:colOff>
      <xdr:row>80</xdr:row>
      <xdr:rowOff>123480</xdr:rowOff>
    </xdr:to>
    <xdr:sp>
      <xdr:nvSpPr>
        <xdr:cNvPr id="87" name="Oval 38"/>
        <xdr:cNvSpPr/>
      </xdr:nvSpPr>
      <xdr:spPr>
        <a:xfrm>
          <a:off x="3168720" y="12933360"/>
          <a:ext cx="232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81</xdr:row>
      <xdr:rowOff>133560</xdr:rowOff>
    </xdr:from>
    <xdr:to>
      <xdr:col>2</xdr:col>
      <xdr:colOff>91080</xdr:colOff>
      <xdr:row>82</xdr:row>
      <xdr:rowOff>104760</xdr:rowOff>
    </xdr:to>
    <xdr:sp>
      <xdr:nvSpPr>
        <xdr:cNvPr id="88" name="Oval 39"/>
        <xdr:cNvSpPr/>
      </xdr:nvSpPr>
      <xdr:spPr>
        <a:xfrm>
          <a:off x="1317600" y="13424760"/>
          <a:ext cx="2322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77</xdr:row>
      <xdr:rowOff>152280</xdr:rowOff>
    </xdr:from>
    <xdr:to>
      <xdr:col>6</xdr:col>
      <xdr:colOff>82080</xdr:colOff>
      <xdr:row>78</xdr:row>
      <xdr:rowOff>123480</xdr:rowOff>
    </xdr:to>
    <xdr:sp>
      <xdr:nvSpPr>
        <xdr:cNvPr id="89" name="Oval 40"/>
        <xdr:cNvSpPr/>
      </xdr:nvSpPr>
      <xdr:spPr>
        <a:xfrm>
          <a:off x="4205160" y="1242252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85</xdr:row>
      <xdr:rowOff>143640</xdr:rowOff>
    </xdr:from>
    <xdr:to>
      <xdr:col>2</xdr:col>
      <xdr:colOff>111240</xdr:colOff>
      <xdr:row>86</xdr:row>
      <xdr:rowOff>114840</xdr:rowOff>
    </xdr:to>
    <xdr:sp>
      <xdr:nvSpPr>
        <xdr:cNvPr id="90" name="Oval 41"/>
        <xdr:cNvSpPr/>
      </xdr:nvSpPr>
      <xdr:spPr>
        <a:xfrm>
          <a:off x="1337400" y="1445580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83</xdr:row>
      <xdr:rowOff>143640</xdr:rowOff>
    </xdr:from>
    <xdr:to>
      <xdr:col>5</xdr:col>
      <xdr:colOff>111240</xdr:colOff>
      <xdr:row>84</xdr:row>
      <xdr:rowOff>114840</xdr:rowOff>
    </xdr:to>
    <xdr:sp>
      <xdr:nvSpPr>
        <xdr:cNvPr id="91" name="Oval 42"/>
        <xdr:cNvSpPr/>
      </xdr:nvSpPr>
      <xdr:spPr>
        <a:xfrm>
          <a:off x="3198600" y="139453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1</xdr:row>
      <xdr:rowOff>133560</xdr:rowOff>
    </xdr:from>
    <xdr:to>
      <xdr:col>6</xdr:col>
      <xdr:colOff>101160</xdr:colOff>
      <xdr:row>82</xdr:row>
      <xdr:rowOff>104760</xdr:rowOff>
    </xdr:to>
    <xdr:sp>
      <xdr:nvSpPr>
        <xdr:cNvPr id="92" name="Oval 43"/>
        <xdr:cNvSpPr/>
      </xdr:nvSpPr>
      <xdr:spPr>
        <a:xfrm>
          <a:off x="4225680" y="13424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9</xdr:row>
      <xdr:rowOff>152640</xdr:rowOff>
    </xdr:from>
    <xdr:to>
      <xdr:col>7</xdr:col>
      <xdr:colOff>111960</xdr:colOff>
      <xdr:row>80</xdr:row>
      <xdr:rowOff>123480</xdr:rowOff>
    </xdr:to>
    <xdr:sp>
      <xdr:nvSpPr>
        <xdr:cNvPr id="93" name="Oval 44"/>
        <xdr:cNvSpPr/>
      </xdr:nvSpPr>
      <xdr:spPr>
        <a:xfrm>
          <a:off x="5271840" y="129333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87</xdr:row>
      <xdr:rowOff>133920</xdr:rowOff>
    </xdr:from>
    <xdr:to>
      <xdr:col>5</xdr:col>
      <xdr:colOff>101160</xdr:colOff>
      <xdr:row>88</xdr:row>
      <xdr:rowOff>104400</xdr:rowOff>
    </xdr:to>
    <xdr:sp>
      <xdr:nvSpPr>
        <xdr:cNvPr id="94" name="Oval 45"/>
        <xdr:cNvSpPr/>
      </xdr:nvSpPr>
      <xdr:spPr>
        <a:xfrm>
          <a:off x="3188520" y="149565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9</xdr:row>
      <xdr:rowOff>143280</xdr:rowOff>
    </xdr:from>
    <xdr:to>
      <xdr:col>6</xdr:col>
      <xdr:colOff>101160</xdr:colOff>
      <xdr:row>90</xdr:row>
      <xdr:rowOff>114480</xdr:rowOff>
    </xdr:to>
    <xdr:sp>
      <xdr:nvSpPr>
        <xdr:cNvPr id="95" name="Oval 46"/>
        <xdr:cNvSpPr/>
      </xdr:nvSpPr>
      <xdr:spPr>
        <a:xfrm>
          <a:off x="4225680" y="15476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85</xdr:row>
      <xdr:rowOff>143640</xdr:rowOff>
    </xdr:from>
    <xdr:to>
      <xdr:col>6</xdr:col>
      <xdr:colOff>82080</xdr:colOff>
      <xdr:row>86</xdr:row>
      <xdr:rowOff>114840</xdr:rowOff>
    </xdr:to>
    <xdr:sp>
      <xdr:nvSpPr>
        <xdr:cNvPr id="96" name="Oval 47"/>
        <xdr:cNvSpPr/>
      </xdr:nvSpPr>
      <xdr:spPr>
        <a:xfrm>
          <a:off x="4205160" y="1445580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7</xdr:row>
      <xdr:rowOff>171720</xdr:rowOff>
    </xdr:from>
    <xdr:to>
      <xdr:col>7</xdr:col>
      <xdr:colOff>91800</xdr:colOff>
      <xdr:row>88</xdr:row>
      <xdr:rowOff>143280</xdr:rowOff>
    </xdr:to>
    <xdr:sp>
      <xdr:nvSpPr>
        <xdr:cNvPr id="97" name="Oval 48"/>
        <xdr:cNvSpPr/>
      </xdr:nvSpPr>
      <xdr:spPr>
        <a:xfrm>
          <a:off x="5251680" y="14994360"/>
          <a:ext cx="23256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89</xdr:row>
      <xdr:rowOff>171360</xdr:rowOff>
    </xdr:from>
    <xdr:to>
      <xdr:col>8</xdr:col>
      <xdr:colOff>121680</xdr:colOff>
      <xdr:row>90</xdr:row>
      <xdr:rowOff>143640</xdr:rowOff>
    </xdr:to>
    <xdr:sp>
      <xdr:nvSpPr>
        <xdr:cNvPr id="98" name="Oval 49"/>
        <xdr:cNvSpPr/>
      </xdr:nvSpPr>
      <xdr:spPr>
        <a:xfrm>
          <a:off x="6176880" y="15504840"/>
          <a:ext cx="23256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83</xdr:row>
      <xdr:rowOff>152640</xdr:rowOff>
    </xdr:from>
    <xdr:to>
      <xdr:col>8</xdr:col>
      <xdr:colOff>91080</xdr:colOff>
      <xdr:row>84</xdr:row>
      <xdr:rowOff>123840</xdr:rowOff>
    </xdr:to>
    <xdr:sp>
      <xdr:nvSpPr>
        <xdr:cNvPr id="99" name="Oval 50"/>
        <xdr:cNvSpPr/>
      </xdr:nvSpPr>
      <xdr:spPr>
        <a:xfrm>
          <a:off x="6147000" y="139543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6</xdr:row>
      <xdr:rowOff>133920</xdr:rowOff>
    </xdr:from>
    <xdr:to>
      <xdr:col>9</xdr:col>
      <xdr:colOff>1080</xdr:colOff>
      <xdr:row>87</xdr:row>
      <xdr:rowOff>104760</xdr:rowOff>
    </xdr:to>
    <xdr:sp>
      <xdr:nvSpPr>
        <xdr:cNvPr id="100" name="Oval 51"/>
        <xdr:cNvSpPr/>
      </xdr:nvSpPr>
      <xdr:spPr>
        <a:xfrm>
          <a:off x="6820920" y="1470132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56</xdr:row>
      <xdr:rowOff>47520</xdr:rowOff>
    </xdr:from>
    <xdr:to>
      <xdr:col>6</xdr:col>
      <xdr:colOff>111600</xdr:colOff>
      <xdr:row>57</xdr:row>
      <xdr:rowOff>114480</xdr:rowOff>
    </xdr:to>
    <xdr:sp>
      <xdr:nvSpPr>
        <xdr:cNvPr id="101" name="Oval 52"/>
        <xdr:cNvSpPr/>
      </xdr:nvSpPr>
      <xdr:spPr>
        <a:xfrm>
          <a:off x="4235760" y="8648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23</xdr:row>
      <xdr:rowOff>28440</xdr:rowOff>
    </xdr:from>
    <xdr:to>
      <xdr:col>6</xdr:col>
      <xdr:colOff>131760</xdr:colOff>
      <xdr:row>24</xdr:row>
      <xdr:rowOff>95400</xdr:rowOff>
    </xdr:to>
    <xdr:sp>
      <xdr:nvSpPr>
        <xdr:cNvPr id="102" name="Oval 53"/>
        <xdr:cNvSpPr/>
      </xdr:nvSpPr>
      <xdr:spPr>
        <a:xfrm>
          <a:off x="4255920" y="360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6;&#1077;&#1075;&#1080;&#1089;&#1090;&#1088;&#1072;&#1094;&#1080;&#1103;%20&#1086;&#1073;&#1097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0 -14  марта  2011 г.  г. Выкса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A1: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13"/>
    <col collapsed="false" customWidth="true" hidden="false" outlineLevel="0" max="3" min="3" style="0" width="27.99"/>
    <col collapsed="false" customWidth="true" hidden="false" outlineLevel="0" max="4" min="4" style="0" width="11.42"/>
    <col collapsed="false" customWidth="true" hidden="false" outlineLevel="0" max="5" min="5" style="0" width="4.41"/>
    <col collapsed="false" customWidth="true" hidden="false" outlineLevel="0" max="6" min="6" style="0" width="20.56"/>
    <col collapsed="false" customWidth="true" hidden="false" outlineLevel="0" max="7" min="7" style="0" width="5.85"/>
    <col collapsed="false" customWidth="true" hidden="false" outlineLevel="0" max="8" min="8" style="0" width="21.4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0 -14  марта  2011 г.  г. Выкса</v>
      </c>
      <c r="D3" s="5"/>
      <c r="E3" s="6"/>
      <c r="G3" s="7" t="str">
        <f aca="false">HYPERLINK('пр.взв.'!G3)</f>
        <v>в.к. 62  кг</v>
      </c>
      <c r="H3" s="7"/>
    </row>
    <row r="4" customFormat="false" ht="12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9.7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9" hidden="false" customHeight="true" outlineLevel="0" collapsed="false">
      <c r="A6" s="11" t="s">
        <v>9</v>
      </c>
      <c r="B6" s="12" t="n">
        <f aca="false">'пр.хода А'!M31</f>
        <v>37</v>
      </c>
      <c r="C6" s="13" t="str">
        <f aca="false">VLOOKUP(B6,'пр.взв.'!B6:H133,2,FALSE())</f>
        <v>Уин Виталий Юрьевич</v>
      </c>
      <c r="D6" s="14" t="str">
        <f aca="false">VLOOKUP(B6,'пр.взв.'!B6:H133,3,FALSE())</f>
        <v>25.06.87 мс</v>
      </c>
      <c r="E6" s="15" t="str">
        <f aca="false">VLOOKUP(B6,'пр.взв.'!B6:H133,4,FALSE())</f>
        <v>СФО</v>
      </c>
      <c r="F6" s="16" t="str">
        <f aca="false">VLOOKUP(B6,'пр.взв.'!B6:H133,5,FALSE())</f>
        <v>Р.Алтай Д</v>
      </c>
      <c r="G6" s="16" t="str">
        <f aca="false">VLOOKUP(B6,'пр.взв.'!B6:H133,6,FALSE())</f>
        <v>001157</v>
      </c>
      <c r="H6" s="13" t="str">
        <f aca="false">VLOOKUP(B6,'пр.взв.'!B6:H133,7,FALSE())</f>
        <v>Аткунов С.Ю. Иващенко ВИ Чичинов Р</v>
      </c>
    </row>
    <row r="7" customFormat="false" ht="9" hidden="false" customHeight="true" outlineLevel="0" collapsed="false">
      <c r="A7" s="11"/>
      <c r="B7" s="12"/>
      <c r="C7" s="13"/>
      <c r="D7" s="14"/>
      <c r="E7" s="15"/>
      <c r="F7" s="16"/>
      <c r="G7" s="16"/>
      <c r="H7" s="13"/>
    </row>
    <row r="8" customFormat="false" ht="9" hidden="false" customHeight="true" outlineLevel="0" collapsed="false">
      <c r="A8" s="11" t="s">
        <v>10</v>
      </c>
      <c r="B8" s="12" t="n">
        <f aca="false">'пр.хода А'!M39</f>
        <v>4</v>
      </c>
      <c r="C8" s="13" t="str">
        <f aca="false">VLOOKUP(B8,'пр.взв.'!B6:H133,2,FALSE())</f>
        <v>Паньков Александр Владимирович </v>
      </c>
      <c r="D8" s="17" t="str">
        <f aca="false">VLOOKUP(B8,'пр.взв.'!B6:H133,3,FALSE())</f>
        <v>20.06.79 змс </v>
      </c>
      <c r="E8" s="15" t="str">
        <f aca="false">VLOOKUP(B8,'пр.взв.'!B1:H135,4,FALSE())</f>
        <v>ПФО</v>
      </c>
      <c r="F8" s="16" t="str">
        <f aca="false">VLOOKUP(B8,'пр.взв.'!B6:H133,5,FALSE())</f>
        <v> Пермск Краснокамск Д</v>
      </c>
      <c r="G8" s="17" t="str">
        <f aca="false">VLOOKUP(B8,'пр.взв.'!B6:H133,6,FALSE())</f>
        <v>000699</v>
      </c>
      <c r="H8" s="13" t="str">
        <f aca="false">VLOOKUP(B8,'пр.взв.'!B8:H135,7,FALSE())</f>
        <v>Перчик ВТ</v>
      </c>
    </row>
    <row r="9" customFormat="false" ht="9" hidden="false" customHeight="true" outlineLevel="0" collapsed="false">
      <c r="A9" s="11"/>
      <c r="B9" s="12"/>
      <c r="C9" s="13"/>
      <c r="D9" s="17"/>
      <c r="E9" s="15"/>
      <c r="F9" s="16"/>
      <c r="G9" s="17"/>
      <c r="H9" s="13"/>
    </row>
    <row r="10" customFormat="false" ht="9" hidden="false" customHeight="true" outlineLevel="0" collapsed="false">
      <c r="A10" s="11" t="s">
        <v>11</v>
      </c>
      <c r="B10" s="18" t="n">
        <f aca="false">'пр.хода А'!R19</f>
        <v>26</v>
      </c>
      <c r="C10" s="13" t="str">
        <f aca="false">VLOOKUP(B10,'пр.взв.'!B6:H133,2,FALSE())</f>
        <v>Мацков Владислав Игоревич</v>
      </c>
      <c r="D10" s="17" t="str">
        <f aca="false">VLOOKUP(B10,'пр.взв.'!B6:H133,3,FALSE())</f>
        <v>26.06.88 мс</v>
      </c>
      <c r="E10" s="15" t="str">
        <f aca="false">VLOOKUP(B10,'пр.взв.'!B1:H137,4,FALSE())</f>
        <v>ЦФО</v>
      </c>
      <c r="F10" s="16" t="str">
        <f aca="false">VLOOKUP(B10,'пр.взв.'!B6:H133,5,FALSE())</f>
        <v> Московская Дмитров Д</v>
      </c>
      <c r="G10" s="17" t="str">
        <f aca="false">VLOOKUP(B10,'пр.взв.'!B6:H133,6,FALSE())</f>
        <v>003894</v>
      </c>
      <c r="H10" s="13" t="str">
        <f aca="false">VLOOKUP(B10,'пр.взв.'!B10:H137,7,FALSE())</f>
        <v>Захаркин АВ, Храпов АВ</v>
      </c>
    </row>
    <row r="11" customFormat="false" ht="9" hidden="false" customHeight="true" outlineLevel="0" collapsed="false">
      <c r="A11" s="11"/>
      <c r="B11" s="18"/>
      <c r="C11" s="13"/>
      <c r="D11" s="17"/>
      <c r="E11" s="15"/>
      <c r="F11" s="16"/>
      <c r="G11" s="17"/>
      <c r="H11" s="13"/>
    </row>
    <row r="12" customFormat="false" ht="9" hidden="false" customHeight="true" outlineLevel="0" collapsed="false">
      <c r="A12" s="11" t="s">
        <v>11</v>
      </c>
      <c r="B12" s="12" t="n">
        <f aca="false">'пр.хода Б'!R18</f>
        <v>32</v>
      </c>
      <c r="C12" s="13" t="str">
        <f aca="false">VLOOKUP(B12,'пр.взв.'!B6:H133,2,FALSE())</f>
        <v>Балыков Владимир Юрьевич</v>
      </c>
      <c r="D12" s="17" t="str">
        <f aca="false">VLOOKUP(B12,'пр.взв.'!B6:H133,3,FALSE())</f>
        <v>15.02.91, мс</v>
      </c>
      <c r="E12" s="15" t="str">
        <f aca="false">VLOOKUP(B12,'пр.взв.'!B2:H139,4,FALSE())</f>
        <v>ПФО</v>
      </c>
      <c r="F12" s="16" t="str">
        <f aca="false">VLOOKUP(B12,'пр.взв.'!B6:H133,5,FALSE())</f>
        <v>Пензенская,Д</v>
      </c>
      <c r="G12" s="19" t="n">
        <f aca="false">VLOOKUP(B12,'пр.взв.'!B6:H133,6,FALSE())</f>
        <v>0</v>
      </c>
      <c r="H12" s="13" t="str">
        <f aca="false">VLOOKUP(B12,'пр.взв.'!B12:H139,7,FALSE())</f>
        <v>Балыков ЮА</v>
      </c>
    </row>
    <row r="13" customFormat="false" ht="9" hidden="false" customHeight="true" outlineLevel="0" collapsed="false">
      <c r="A13" s="11"/>
      <c r="B13" s="12"/>
      <c r="C13" s="13"/>
      <c r="D13" s="17"/>
      <c r="E13" s="15"/>
      <c r="F13" s="16"/>
      <c r="G13" s="19"/>
      <c r="H13" s="13"/>
    </row>
    <row r="14" customFormat="false" ht="9" hidden="false" customHeight="true" outlineLevel="0" collapsed="false">
      <c r="A14" s="11" t="s">
        <v>12</v>
      </c>
      <c r="B14" s="12" t="n">
        <v>39</v>
      </c>
      <c r="C14" s="13" t="str">
        <f aca="false">VLOOKUP(B14,'пр.взв.'!B6:H133,2,FALSE())</f>
        <v>Сливин Александр Игоревич</v>
      </c>
      <c r="D14" s="17" t="str">
        <f aca="false">VLOOKUP(B14,'пр.взв.'!B6:H133,3,FALSE())</f>
        <v>11.12.89 кмс</v>
      </c>
      <c r="E14" s="15" t="str">
        <f aca="false">VLOOKUP(B14,'пр.взв.'!B1:H141,4,FALSE())</f>
        <v>МОС</v>
      </c>
      <c r="F14" s="16" t="str">
        <f aca="false">VLOOKUP(B14,'пр.взв.'!B6:H133,5,FALSE())</f>
        <v>Москва Д</v>
      </c>
      <c r="G14" s="19" t="str">
        <f aca="false">VLOOKUP(B14,'пр.взв.'!B6:H133,6,FALSE())</f>
        <v>003100</v>
      </c>
      <c r="H14" s="13" t="str">
        <f aca="false">VLOOKUP(B14,'пр.взв.'!B4:H141,7,FALSE())</f>
        <v>Чернорв КК Бобылев АБ</v>
      </c>
    </row>
    <row r="15" customFormat="false" ht="9" hidden="false" customHeight="true" outlineLevel="0" collapsed="false">
      <c r="A15" s="11"/>
      <c r="B15" s="12"/>
      <c r="C15" s="13"/>
      <c r="D15" s="17"/>
      <c r="E15" s="15"/>
      <c r="F15" s="16"/>
      <c r="G15" s="19"/>
      <c r="H15" s="13"/>
    </row>
    <row r="16" customFormat="false" ht="9" hidden="false" customHeight="true" outlineLevel="0" collapsed="false">
      <c r="A16" s="11" t="s">
        <v>12</v>
      </c>
      <c r="B16" s="12" t="n">
        <v>15</v>
      </c>
      <c r="C16" s="13" t="str">
        <f aca="false">VLOOKUP(B16,'пр.взв.'!B6:H133,2,FALSE())</f>
        <v>Мудранов Аслан Заудинович</v>
      </c>
      <c r="D16" s="17" t="str">
        <f aca="false">VLOOKUP(B16,'пр.взв.'!B6:H133,3,FALSE())</f>
        <v>16.09.87 мс</v>
      </c>
      <c r="E16" s="15" t="str">
        <f aca="false">VLOOKUP(B16,'пр.взв.'!B1:H143,4,FALSE())</f>
        <v>ЮФО</v>
      </c>
      <c r="F16" s="16" t="str">
        <f aca="false">VLOOKUP(B16,'пр.взв.'!B6:H133,5,FALSE())</f>
        <v>Краснодарский Армавир Д</v>
      </c>
      <c r="G16" s="17" t="str">
        <f aca="false">VLOOKUP(B16,'пр.взв.'!B6:H133,6,FALSE())</f>
        <v>000516</v>
      </c>
      <c r="H16" s="13" t="str">
        <f aca="false">VLOOKUP(B16,'пр.взв.'!B6:H143,7,FALSE())</f>
        <v>Бабоян РМ</v>
      </c>
    </row>
    <row r="17" customFormat="false" ht="9" hidden="false" customHeight="true" outlineLevel="0" collapsed="false">
      <c r="A17" s="11"/>
      <c r="B17" s="12"/>
      <c r="C17" s="13"/>
      <c r="D17" s="17"/>
      <c r="E17" s="15"/>
      <c r="F17" s="16"/>
      <c r="G17" s="17"/>
      <c r="H17" s="13"/>
    </row>
    <row r="18" customFormat="false" ht="9" hidden="false" customHeight="true" outlineLevel="0" collapsed="false">
      <c r="A18" s="11" t="s">
        <v>13</v>
      </c>
      <c r="B18" s="12" t="n">
        <v>17</v>
      </c>
      <c r="C18" s="13" t="str">
        <f aca="false">VLOOKUP(B18,'пр.взв.'!B6:H1338,2,FALSE())</f>
        <v>Бондарев Александр Витальевич</v>
      </c>
      <c r="D18" s="17" t="str">
        <f aca="false">VLOOKUP(B18,'пр.взв.'!B6:H133,3,FALSE())</f>
        <v>27.01.90, мс</v>
      </c>
      <c r="E18" s="15" t="str">
        <f aca="false">VLOOKUP(B18,'пр.взв.'!B1:H145,4,FALSE())</f>
        <v>ПФО</v>
      </c>
      <c r="F18" s="16" t="str">
        <f aca="false">VLOOKUP(B18,'пр.взв.'!B6:H133,5,FALSE())</f>
        <v>Чувашия, Чебоксары ВС</v>
      </c>
      <c r="G18" s="17" t="n">
        <f aca="false">VLOOKUP(B18,'пр.взв.'!B6:H133,6,FALSE())</f>
        <v>1287</v>
      </c>
      <c r="H18" s="13" t="str">
        <f aca="false">VLOOKUP(B18,'пр.взв.'!B1:H145,7,FALSE())</f>
        <v>Пегасов СВ,Малов СА</v>
      </c>
    </row>
    <row r="19" customFormat="false" ht="9" hidden="false" customHeight="true" outlineLevel="0" collapsed="false">
      <c r="A19" s="11"/>
      <c r="B19" s="12"/>
      <c r="C19" s="13"/>
      <c r="D19" s="17"/>
      <c r="E19" s="15"/>
      <c r="F19" s="16"/>
      <c r="G19" s="17"/>
      <c r="H19" s="13"/>
    </row>
    <row r="20" customFormat="false" ht="9" hidden="false" customHeight="true" outlineLevel="0" collapsed="false">
      <c r="A20" s="11" t="s">
        <v>13</v>
      </c>
      <c r="B20" s="12" t="n">
        <v>30</v>
      </c>
      <c r="C20" s="13" t="str">
        <f aca="false">VLOOKUP(B20,'пр.взв.'!B6:H133,2,FALSE())</f>
        <v>Абитов Марат Мухаджирович</v>
      </c>
      <c r="D20" s="17" t="str">
        <f aca="false">VLOOKUP(B20,'пр.взв.'!B6:H133,3,FALSE())</f>
        <v>05.07.88 мс</v>
      </c>
      <c r="E20" s="15" t="str">
        <f aca="false">VLOOKUP(B20,'пр.взв.'!B2:H147,4,FALSE())</f>
        <v>СКФО</v>
      </c>
      <c r="F20" s="16" t="str">
        <f aca="false">VLOOKUP(B20,'пр.взв.'!B6:H133,5,FALSE())</f>
        <v>КЧР Д</v>
      </c>
      <c r="G20" s="19" t="n">
        <f aca="false">VLOOKUP(B20,'пр.взв.'!B6:H133,6,FALSE())</f>
        <v>0</v>
      </c>
      <c r="H20" s="13" t="str">
        <f aca="false">VLOOKUP(B20,'пр.взв.'!B2:H147,7,FALSE())</f>
        <v>Пчелкин ВИ, Чомаев ЮС</v>
      </c>
    </row>
    <row r="21" customFormat="false" ht="9" hidden="false" customHeight="true" outlineLevel="0" collapsed="false">
      <c r="A21" s="11"/>
      <c r="B21" s="12"/>
      <c r="C21" s="13"/>
      <c r="D21" s="17"/>
      <c r="E21" s="15"/>
      <c r="F21" s="16"/>
      <c r="G21" s="19"/>
      <c r="H21" s="13"/>
    </row>
    <row r="22" customFormat="false" ht="9" hidden="false" customHeight="true" outlineLevel="0" collapsed="false">
      <c r="A22" s="11" t="s">
        <v>14</v>
      </c>
      <c r="B22" s="12" t="n">
        <v>29</v>
      </c>
      <c r="C22" s="13" t="str">
        <f aca="false">VLOOKUP(B22,'пр.взв.'!B6:H133,2,FALSE())</f>
        <v>Саратовцев Вадим Игоревич</v>
      </c>
      <c r="D22" s="17" t="str">
        <f aca="false">VLOOKUP(B22,'пр.взв.'!B6:H133,3,FALSE())</f>
        <v>05.10.85 мс</v>
      </c>
      <c r="E22" s="15" t="str">
        <f aca="false">VLOOKUP(B22,'пр.взв.'!B2:H149,4,FALSE())</f>
        <v>ПФО</v>
      </c>
      <c r="F22" s="16" t="str">
        <f aca="false">VLOOKUP(B22,'пр.взв.'!B6:H133,5,FALSE())</f>
        <v>Нижегородская Выкса ВВ</v>
      </c>
      <c r="G22" s="17" t="str">
        <f aca="false">VLOOKUP(B22,'пр.взв.'!B6:H133,6,FALSE())</f>
        <v>008984</v>
      </c>
      <c r="H22" s="13" t="str">
        <f aca="false">VLOOKUP(B22,'пр.взв.'!B2:H149,7,FALSE())</f>
        <v>Гордеев МА Егрушов ВИ</v>
      </c>
    </row>
    <row r="23" customFormat="false" ht="9" hidden="false" customHeight="true" outlineLevel="0" collapsed="false">
      <c r="A23" s="11"/>
      <c r="B23" s="12"/>
      <c r="C23" s="13"/>
      <c r="D23" s="17"/>
      <c r="E23" s="15"/>
      <c r="F23" s="16"/>
      <c r="G23" s="17"/>
      <c r="H23" s="13"/>
    </row>
    <row r="24" customFormat="false" ht="9" hidden="false" customHeight="true" outlineLevel="0" collapsed="false">
      <c r="A24" s="11" t="s">
        <v>14</v>
      </c>
      <c r="B24" s="12" t="n">
        <v>19</v>
      </c>
      <c r="C24" s="13" t="str">
        <f aca="false">VLOOKUP(B24,'пр.взв.'!B6:H133,2,FALSE())</f>
        <v>Абдуллин Руслан Мансурович</v>
      </c>
      <c r="D24" s="17" t="str">
        <f aca="false">VLOOKUP(B24,'пр.взв.'!B6:H133,3,FALSE())</f>
        <v>17.02.89 мс</v>
      </c>
      <c r="E24" s="15" t="str">
        <f aca="false">VLOOKUP(B24,'пр.взв.'!B2:H151,4,FALSE())</f>
        <v>СФО</v>
      </c>
      <c r="F24" s="16" t="str">
        <f aca="false">VLOOKUP(B24,'пр.взв.'!B6:H133,5,FALSE())</f>
        <v>СФО Омская Омск Д</v>
      </c>
      <c r="G24" s="19" t="n">
        <f aca="false">VLOOKUP(B24,'пр.взв.'!B6:H133,6,FALSE())</f>
        <v>0</v>
      </c>
      <c r="H24" s="13" t="str">
        <f aca="false">VLOOKUP(B24,'пр.взв.'!B4:H151,7,FALSE())</f>
        <v>Бобровский ВА, Горбунов АВ</v>
      </c>
    </row>
    <row r="25" customFormat="false" ht="9" hidden="false" customHeight="true" outlineLevel="0" collapsed="false">
      <c r="A25" s="11"/>
      <c r="B25" s="12"/>
      <c r="C25" s="13"/>
      <c r="D25" s="17"/>
      <c r="E25" s="15"/>
      <c r="F25" s="16"/>
      <c r="G25" s="19"/>
      <c r="H25" s="13"/>
    </row>
    <row r="26" customFormat="false" ht="9" hidden="false" customHeight="true" outlineLevel="0" collapsed="false">
      <c r="A26" s="11" t="s">
        <v>14</v>
      </c>
      <c r="B26" s="12" t="n">
        <v>18</v>
      </c>
      <c r="C26" s="13" t="str">
        <f aca="false">VLOOKUP(B26,'пр.взв.'!B6:H133,2,FALSE())</f>
        <v>Унгенфухт Константин Дмитриевич</v>
      </c>
      <c r="D26" s="17" t="str">
        <f aca="false">VLOOKUP(B26,'пр.взв.'!B6:H133,3,FALSE())</f>
        <v>22.09.90 мс</v>
      </c>
      <c r="E26" s="15" t="str">
        <f aca="false">VLOOKUP(B26,'пр.взв.'!B2:H153,4,FALSE())</f>
        <v>МОС</v>
      </c>
      <c r="F26" s="16" t="str">
        <f aca="false">VLOOKUP(B26,'пр.взв.'!B6:H133,5,FALSE())</f>
        <v>Москва Д</v>
      </c>
      <c r="G26" s="19" t="n">
        <f aca="false">VLOOKUP(B26,'пр.взв.'!B6:H133,6,FALSE())</f>
        <v>0</v>
      </c>
      <c r="H26" s="13" t="str">
        <f aca="false">VLOOKUP(B26,'пр.взв.'!B6:H153,7,FALSE())</f>
        <v>Астахов ДБ Попов ДВ</v>
      </c>
    </row>
    <row r="27" customFormat="false" ht="9" hidden="false" customHeight="true" outlineLevel="0" collapsed="false">
      <c r="A27" s="11"/>
      <c r="B27" s="12"/>
      <c r="C27" s="13"/>
      <c r="D27" s="17"/>
      <c r="E27" s="15"/>
      <c r="F27" s="16"/>
      <c r="G27" s="19"/>
      <c r="H27" s="13"/>
    </row>
    <row r="28" customFormat="false" ht="9" hidden="false" customHeight="true" outlineLevel="0" collapsed="false">
      <c r="A28" s="11" t="s">
        <v>14</v>
      </c>
      <c r="B28" s="12" t="n">
        <v>36</v>
      </c>
      <c r="C28" s="13" t="str">
        <f aca="false">VLOOKUP(B28,'пр.взв.'!B6:H133,2,FALSE())</f>
        <v>Султангалиев Туремурат Валиханович</v>
      </c>
      <c r="D28" s="17" t="str">
        <f aca="false">VLOOKUP(B28,'пр.взв.'!B6:H133,3,FALSE())</f>
        <v>14.06.90 мс</v>
      </c>
      <c r="E28" s="15" t="str">
        <f aca="false">VLOOKUP(B28,'пр.взв.'!B2:H155,4,FALSE())</f>
        <v>ПФО</v>
      </c>
      <c r="F28" s="16" t="str">
        <f aca="false">VLOOKUP(B28,'пр.взв.'!B6:H133,5,FALSE())</f>
        <v>Оренбургская, Соль-Илецк</v>
      </c>
      <c r="G28" s="19" t="n">
        <f aca="false">VLOOKUP(B28,'пр.взв.'!B6:H133,6,FALSE())</f>
        <v>0</v>
      </c>
      <c r="H28" s="13" t="str">
        <f aca="false">VLOOKUP(B28,'пр.взв.'!B2:H155,7,FALSE())</f>
        <v> Бисенов СТ</v>
      </c>
    </row>
    <row r="29" customFormat="false" ht="9" hidden="false" customHeight="true" outlineLevel="0" collapsed="false">
      <c r="A29" s="11"/>
      <c r="B29" s="12"/>
      <c r="C29" s="13"/>
      <c r="D29" s="17"/>
      <c r="E29" s="15"/>
      <c r="F29" s="16"/>
      <c r="G29" s="19"/>
      <c r="H29" s="13"/>
    </row>
    <row r="30" customFormat="false" ht="9" hidden="false" customHeight="true" outlineLevel="0" collapsed="false">
      <c r="A30" s="11" t="s">
        <v>15</v>
      </c>
      <c r="B30" s="12" t="n">
        <v>21</v>
      </c>
      <c r="C30" s="13" t="str">
        <f aca="false">VLOOKUP(B30,'пр.взв.'!B6:H133,2,FALSE())</f>
        <v>Сидоренко Александр Александрович</v>
      </c>
      <c r="D30" s="17" t="str">
        <f aca="false">VLOOKUP(B30,'пр.взв.'!B6:H133,3,FALSE())</f>
        <v>05.01.88 мс</v>
      </c>
      <c r="E30" s="15" t="str">
        <f aca="false">VLOOKUP(B30,'пр.взв.'!B3:H157,4,FALSE())</f>
        <v>МОС</v>
      </c>
      <c r="F30" s="16" t="str">
        <f aca="false">VLOOKUP(B30,'пр.взв.'!B6:H133,5,FALSE())</f>
        <v>Москва Д</v>
      </c>
      <c r="G30" s="17" t="str">
        <f aca="false">VLOOKUP(B30,'пр.взв.'!B6:H133,6,FALSE())</f>
        <v>003113</v>
      </c>
      <c r="H30" s="13" t="str">
        <f aca="false">VLOOKUP(B30,'пр.взв.'!B3:H157,7,FALSE())</f>
        <v>Бобров АА Павлов ДА</v>
      </c>
    </row>
    <row r="31" customFormat="false" ht="9" hidden="false" customHeight="true" outlineLevel="0" collapsed="false">
      <c r="A31" s="11"/>
      <c r="B31" s="12"/>
      <c r="C31" s="13"/>
      <c r="D31" s="17"/>
      <c r="E31" s="15"/>
      <c r="F31" s="16"/>
      <c r="G31" s="17"/>
      <c r="H31" s="13"/>
    </row>
    <row r="32" customFormat="false" ht="9" hidden="false" customHeight="true" outlineLevel="0" collapsed="false">
      <c r="A32" s="11" t="s">
        <v>15</v>
      </c>
      <c r="B32" s="12" t="n">
        <v>31</v>
      </c>
      <c r="C32" s="13" t="str">
        <f aca="false">VLOOKUP(B32,'пр.взв.'!B6:H133,2,FALSE())</f>
        <v>Гусев Сергей Викторович</v>
      </c>
      <c r="D32" s="17" t="str">
        <f aca="false">VLOOKUP(B32,'пр.взв.'!B6:H133,3,FALSE())</f>
        <v>24.06.82 мс</v>
      </c>
      <c r="E32" s="15" t="str">
        <f aca="false">VLOOKUP(B32,'пр.взв.'!B3:H159,4,FALSE())</f>
        <v>ЦФО</v>
      </c>
      <c r="F32" s="16" t="str">
        <f aca="false">VLOOKUP(B32,'пр.взв.'!B6:H159,5,FALSE())</f>
        <v>ЦФО Владимирская Ковров Д</v>
      </c>
      <c r="G32" s="17" t="str">
        <f aca="false">VLOOKUP(B32,'пр.взв.'!B6:H133,6,FALSE())</f>
        <v>014461</v>
      </c>
      <c r="H32" s="13" t="str">
        <f aca="false">VLOOKUP(B32,'пр.взв.'!B2:H159,7,FALSE())</f>
        <v>Рыбин СМ</v>
      </c>
    </row>
    <row r="33" customFormat="false" ht="9" hidden="false" customHeight="true" outlineLevel="0" collapsed="false">
      <c r="A33" s="11"/>
      <c r="B33" s="12"/>
      <c r="C33" s="13"/>
      <c r="D33" s="17"/>
      <c r="E33" s="15"/>
      <c r="F33" s="16"/>
      <c r="G33" s="17"/>
      <c r="H33" s="13"/>
    </row>
    <row r="34" customFormat="false" ht="9" hidden="false" customHeight="true" outlineLevel="0" collapsed="false">
      <c r="A34" s="11" t="s">
        <v>15</v>
      </c>
      <c r="B34" s="12" t="n">
        <v>10</v>
      </c>
      <c r="C34" s="13" t="str">
        <f aca="false">VLOOKUP(B34,'пр.взв.'!B6:H133,2,FALSE())</f>
        <v>Хлыбов Илья Евгеньевич</v>
      </c>
      <c r="D34" s="17" t="str">
        <f aca="false">VLOOKUP(B34,'пр.взв.'!B6:H133,3,FALSE())</f>
        <v>27.10.86 змс</v>
      </c>
      <c r="E34" s="15" t="str">
        <f aca="false">VLOOKUP(B34,'пр.взв.'!B3:H161,4,FALSE())</f>
        <v>УФО</v>
      </c>
      <c r="F34" s="16" t="str">
        <f aca="false">VLOOKUP(B34,'пр.взв.'!B6:H133,5,FALSE())</f>
        <v> Свердловская В.Пышма Д</v>
      </c>
      <c r="G34" s="17" t="str">
        <f aca="false">VLOOKUP(B34,'пр.взв.'!B6:H133,6,FALSE())</f>
        <v>000702</v>
      </c>
      <c r="H34" s="13" t="str">
        <f aca="false">VLOOKUP(B34,'пр.взв.'!B4:H161,7,FALSE())</f>
        <v>Стенников ВГ Мельников АН</v>
      </c>
    </row>
    <row r="35" customFormat="false" ht="9" hidden="false" customHeight="true" outlineLevel="0" collapsed="false">
      <c r="A35" s="11"/>
      <c r="B35" s="12"/>
      <c r="C35" s="13"/>
      <c r="D35" s="17"/>
      <c r="E35" s="15"/>
      <c r="F35" s="16"/>
      <c r="G35" s="17"/>
      <c r="H35" s="13"/>
    </row>
    <row r="36" customFormat="false" ht="9" hidden="false" customHeight="true" outlineLevel="0" collapsed="false">
      <c r="A36" s="11" t="s">
        <v>15</v>
      </c>
      <c r="B36" s="12" t="n">
        <v>28</v>
      </c>
      <c r="C36" s="13" t="str">
        <f aca="false">VLOOKUP(B36,'пр.взв.'!B6:H133,2,FALSE())</f>
        <v>Сапожников Владимир Сергеевич</v>
      </c>
      <c r="D36" s="17" t="str">
        <f aca="false">VLOOKUP(B36,'пр.взв.'!B6:H133,3,FALSE())</f>
        <v>22.05.81 мсмк</v>
      </c>
      <c r="E36" s="15" t="str">
        <f aca="false">VLOOKUP(B36,'пр.взв.'!B3:H163,4,FALSE())</f>
        <v>ЦФО</v>
      </c>
      <c r="F36" s="16" t="str">
        <f aca="false">VLOOKUP(B36,'пр.взв.'!B6:H133,5,FALSE())</f>
        <v> Ярославская Ярославль Д</v>
      </c>
      <c r="G36" s="17" t="str">
        <f aca="false">VLOOKUP(B36,'пр.взв.'!B6:H133,6,FALSE())</f>
        <v>004063</v>
      </c>
      <c r="H36" s="13" t="str">
        <f aca="false">VLOOKUP(B36,'пр.взв.'!B1:H133,7,FALSE())</f>
        <v>Сапожников СВ Панов ВВ </v>
      </c>
    </row>
    <row r="37" customFormat="false" ht="9" hidden="false" customHeight="true" outlineLevel="0" collapsed="false">
      <c r="A37" s="11"/>
      <c r="B37" s="12"/>
      <c r="C37" s="13"/>
      <c r="D37" s="17"/>
      <c r="E37" s="15"/>
      <c r="F37" s="16"/>
      <c r="G37" s="17"/>
      <c r="H37" s="13"/>
    </row>
    <row r="38" customFormat="false" ht="9" hidden="false" customHeight="true" outlineLevel="0" collapsed="false">
      <c r="A38" s="11" t="s">
        <v>16</v>
      </c>
      <c r="B38" s="12" t="n">
        <v>5</v>
      </c>
      <c r="C38" s="13" t="str">
        <f aca="false">VLOOKUP(B38,'пр.взв.'!B6:H133,2,FALSE())</f>
        <v>Селиков Алексей Александрович</v>
      </c>
      <c r="D38" s="17" t="str">
        <f aca="false">VLOOKUP(B38,'пр.взв.'!B6:H133,3,FALSE())</f>
        <v>01.06.87 мс</v>
      </c>
      <c r="E38" s="15" t="str">
        <f aca="false">VLOOKUP(B38,'пр.взв.'!B3:H165,4,FALSE())</f>
        <v>УФО</v>
      </c>
      <c r="F38" s="16" t="str">
        <f aca="false">VLOOKUP(B38,'пр.взв.'!B6:H133,5,FALSE())</f>
        <v>Курганская  Щучте МО</v>
      </c>
      <c r="G38" s="17" t="str">
        <f aca="false">VLOOKUP(B38,'пр.взв.'!B6:H133,6,FALSE())</f>
        <v>000368</v>
      </c>
      <c r="H38" s="13" t="str">
        <f aca="false">VLOOKUP(B38,'пр.взв.'!B2:H133,7,FALSE())</f>
        <v>Астапов ЛН</v>
      </c>
    </row>
    <row r="39" customFormat="false" ht="9" hidden="false" customHeight="true" outlineLevel="0" collapsed="false">
      <c r="A39" s="11"/>
      <c r="B39" s="12"/>
      <c r="C39" s="13"/>
      <c r="D39" s="17"/>
      <c r="E39" s="15"/>
      <c r="F39" s="16"/>
      <c r="G39" s="17"/>
      <c r="H39" s="13"/>
    </row>
    <row r="40" customFormat="false" ht="9" hidden="false" customHeight="true" outlineLevel="0" collapsed="false">
      <c r="A40" s="11" t="s">
        <v>16</v>
      </c>
      <c r="B40" s="12" t="n">
        <v>20</v>
      </c>
      <c r="C40" s="13" t="str">
        <f aca="false">VLOOKUP(B40,'пр.взв.'!B6:H133,2,FALSE())</f>
        <v>Махов Олег Мухамедович</v>
      </c>
      <c r="D40" s="17" t="str">
        <f aca="false">VLOOKUP(B40,'пр.взв.'!B6:H133,3,FALSE())</f>
        <v>20.06.86 кмс</v>
      </c>
      <c r="E40" s="15" t="str">
        <f aca="false">VLOOKUP(B40,'пр.взв.'!B4:H167,4,FALSE())</f>
        <v>СКФО</v>
      </c>
      <c r="F40" s="16" t="str">
        <f aca="false">VLOOKUP(B40,'пр.взв.'!B6:H133,5,FALSE())</f>
        <v>КБР Д</v>
      </c>
      <c r="G40" s="17" t="str">
        <f aca="false">VLOOKUP(B40,'пр.взв.'!B6:H133,6,FALSE())</f>
        <v> </v>
      </c>
      <c r="H40" s="13" t="str">
        <f aca="false">VLOOKUP(B40,'пр.взв.'!B4:H133,7,FALSE())</f>
        <v>Боготов М, Саральпов О</v>
      </c>
    </row>
    <row r="41" customFormat="false" ht="9" hidden="false" customHeight="true" outlineLevel="0" collapsed="false">
      <c r="A41" s="11"/>
      <c r="B41" s="12"/>
      <c r="C41" s="13"/>
      <c r="D41" s="17"/>
      <c r="E41" s="15"/>
      <c r="F41" s="16"/>
      <c r="G41" s="17"/>
      <c r="H41" s="13"/>
    </row>
    <row r="42" customFormat="false" ht="9" hidden="false" customHeight="true" outlineLevel="0" collapsed="false">
      <c r="A42" s="11" t="s">
        <v>17</v>
      </c>
      <c r="B42" s="12" t="n">
        <v>25</v>
      </c>
      <c r="C42" s="13" t="str">
        <f aca="false">VLOOKUP(B42,'пр.взв.'!B6:H133,2,FALSE())</f>
        <v>Теплов Алексей Сергеевич</v>
      </c>
      <c r="D42" s="17" t="str">
        <f aca="false">VLOOKUP(B42,'пр.взв.'!B6:H133,3,FALSE())</f>
        <v>18.07.88 мс</v>
      </c>
      <c r="E42" s="15" t="str">
        <f aca="false">VLOOKUP(B42,'пр.взв.'!B4:H169,4,FALSE())</f>
        <v>ПФО</v>
      </c>
      <c r="F42" s="16" t="str">
        <f aca="false">VLOOKUP(B42,'пр.взв.'!B6:H133,5,FALSE())</f>
        <v>Пензенская Пенза ЛОК</v>
      </c>
      <c r="G42" s="19" t="n">
        <f aca="false">VLOOKUP(B42,'пр.взв.'!B6:H133,6,FALSE())</f>
        <v>0</v>
      </c>
      <c r="H42" s="13" t="str">
        <f aca="false">VLOOKUP(B42,'пр.взв.'!B1:H133,7,FALSE())</f>
        <v>Можаров ОВ, Аникин МС</v>
      </c>
    </row>
    <row r="43" customFormat="false" ht="9" hidden="false" customHeight="true" outlineLevel="0" collapsed="false">
      <c r="A43" s="11"/>
      <c r="B43" s="12"/>
      <c r="C43" s="13"/>
      <c r="D43" s="17"/>
      <c r="E43" s="15"/>
      <c r="F43" s="16"/>
      <c r="G43" s="19"/>
      <c r="H43" s="13"/>
    </row>
    <row r="44" customFormat="false" ht="9" hidden="false" customHeight="true" outlineLevel="0" collapsed="false">
      <c r="A44" s="11" t="s">
        <v>17</v>
      </c>
      <c r="B44" s="12" t="n">
        <v>39</v>
      </c>
      <c r="C44" s="13" t="str">
        <f aca="false">VLOOKUP(B44,'пр.взв.'!B6:H133,2,FALSE())</f>
        <v>Сливин Александр Игоревич</v>
      </c>
      <c r="D44" s="17" t="str">
        <f aca="false">VLOOKUP(B44,'пр.взв.'!B5:H171,3,FALSE())</f>
        <v>11.12.89 кмс</v>
      </c>
      <c r="E44" s="15" t="str">
        <f aca="false">VLOOKUP(B44,'пр.взв.'!B4:H171,4,FALSE())</f>
        <v>МОС</v>
      </c>
      <c r="F44" s="16" t="str">
        <f aca="false">VLOOKUP(B44,'пр.взв.'!B6:H133,5,FALSE())</f>
        <v>Москва Д</v>
      </c>
      <c r="G44" s="19" t="str">
        <f aca="false">VLOOKUP(B44,'пр.взв.'!B6:H133,6,FALSE())</f>
        <v>003100</v>
      </c>
      <c r="H44" s="13" t="str">
        <f aca="false">VLOOKUP(B44,'пр.взв.'!B1:H133,7,FALSE())</f>
        <v>Чернорв КК Бобылев АБ</v>
      </c>
    </row>
    <row r="45" customFormat="false" ht="9" hidden="false" customHeight="true" outlineLevel="0" collapsed="false">
      <c r="A45" s="11"/>
      <c r="B45" s="12"/>
      <c r="C45" s="13"/>
      <c r="D45" s="17"/>
      <c r="E45" s="15"/>
      <c r="F45" s="16"/>
      <c r="G45" s="19"/>
      <c r="H45" s="13"/>
    </row>
    <row r="46" customFormat="false" ht="9" hidden="false" customHeight="true" outlineLevel="0" collapsed="false">
      <c r="A46" s="11" t="s">
        <v>17</v>
      </c>
      <c r="B46" s="12" t="n">
        <v>22</v>
      </c>
      <c r="C46" s="13" t="str">
        <f aca="false">VLOOKUP(B46,'пр.взв.'!B6:H133,2,FALSE())</f>
        <v>Королев Максим Сергеевич</v>
      </c>
      <c r="D46" s="17" t="str">
        <f aca="false">VLOOKUP(B46,'пр.взв.'!B6:H133,3,FALSE())</f>
        <v>23.06.89 мс</v>
      </c>
      <c r="E46" s="15" t="str">
        <f aca="false">VLOOKUP(B46,'пр.взв.'!B4:H173,4,FALSE())</f>
        <v>УФО</v>
      </c>
      <c r="F46" s="16" t="str">
        <f aca="false">VLOOKUP(B46,'пр.взв.'!B6:H133,5,FALSE())</f>
        <v>Курганская Курган МО</v>
      </c>
      <c r="G46" s="19" t="n">
        <f aca="false">VLOOKUP(B46,'пр.взв.'!B6:H133,6,FALSE())</f>
        <v>0</v>
      </c>
      <c r="H46" s="13" t="str">
        <f aca="false">VLOOKUP(B46,'пр.взв.'!B2:H133,7,FALSE())</f>
        <v>Стенниов МГ Бородин ОБ</v>
      </c>
    </row>
    <row r="47" customFormat="false" ht="9" hidden="false" customHeight="true" outlineLevel="0" collapsed="false">
      <c r="A47" s="11"/>
      <c r="B47" s="12"/>
      <c r="C47" s="13"/>
      <c r="D47" s="17"/>
      <c r="E47" s="15"/>
      <c r="F47" s="16"/>
      <c r="G47" s="19"/>
      <c r="H47" s="13"/>
    </row>
    <row r="48" customFormat="false" ht="9" hidden="false" customHeight="true" outlineLevel="0" collapsed="false">
      <c r="A48" s="11" t="s">
        <v>17</v>
      </c>
      <c r="B48" s="12" t="n">
        <v>40</v>
      </c>
      <c r="C48" s="13" t="str">
        <f aca="false">VLOOKUP(B48,'пр.взв.'!B6:H133,2,FALSE())</f>
        <v>Егоров Геннадий Петрович</v>
      </c>
      <c r="D48" s="17" t="str">
        <f aca="false">VLOOKUP(B48,'пр.взв.'!B6:H133,3,FALSE())</f>
        <v>03.06.87 мсмк</v>
      </c>
      <c r="E48" s="15" t="str">
        <f aca="false">VLOOKUP(B48,'пр.взв.'!B4:H175,4,FALSE())</f>
        <v>ПФО</v>
      </c>
      <c r="F48" s="16" t="str">
        <f aca="false">VLOOKUP(B48,'пр.взв.'!B6:H133,5,FALSE())</f>
        <v> Чувашская Р Чебоксары ВС</v>
      </c>
      <c r="G48" s="17" t="str">
        <f aca="false">VLOOKUP(B48,'пр.взв.'!B6:H133,6,FALSE())</f>
        <v>001287</v>
      </c>
      <c r="H48" s="13" t="str">
        <f aca="false">VLOOKUP(B48,'пр.взв.'!B2:H133,7,FALSE())</f>
        <v>Малов СА, Рыбаков АБ </v>
      </c>
    </row>
    <row r="49" customFormat="false" ht="9" hidden="false" customHeight="true" outlineLevel="0" collapsed="false">
      <c r="A49" s="11"/>
      <c r="B49" s="12"/>
      <c r="C49" s="13"/>
      <c r="D49" s="17"/>
      <c r="E49" s="15"/>
      <c r="F49" s="16"/>
      <c r="G49" s="17"/>
      <c r="H49" s="13"/>
    </row>
    <row r="50" customFormat="false" ht="9" hidden="false" customHeight="true" outlineLevel="0" collapsed="false">
      <c r="A50" s="11" t="s">
        <v>18</v>
      </c>
      <c r="B50" s="12" t="n">
        <v>33</v>
      </c>
      <c r="C50" s="13" t="str">
        <f aca="false">VLOOKUP(B50,'пр.взв.'!B6:H133,2,FALSE())</f>
        <v>Савельев Сергей Анатольевич</v>
      </c>
      <c r="D50" s="17" t="str">
        <f aca="false">VLOOKUP(B50,'пр.взв.'!B6:H133,3,FALSE())</f>
        <v>07.02.90 кмс</v>
      </c>
      <c r="E50" s="15" t="str">
        <f aca="false">VLOOKUP(B50,'пр.взв.'!B5:H177,4,FALSE())</f>
        <v>ЦФО</v>
      </c>
      <c r="F50" s="16" t="str">
        <f aca="false">VLOOKUP(B50,'пр.взв.'!B6:H133,5,FALSE())</f>
        <v>Рязанская ПР</v>
      </c>
      <c r="G50" s="19" t="n">
        <f aca="false">VLOOKUP(B50,'пр.взв.'!B6:H133,6,FALSE())</f>
        <v>0</v>
      </c>
      <c r="H50" s="13" t="str">
        <f aca="false">VLOOKUP(B50,'пр.взв.'!B2:H133,7,FALSE())</f>
        <v>Кидрачев МН, Фофанов КН</v>
      </c>
    </row>
    <row r="51" customFormat="false" ht="9" hidden="false" customHeight="true" outlineLevel="0" collapsed="false">
      <c r="A51" s="11"/>
      <c r="B51" s="12"/>
      <c r="C51" s="13"/>
      <c r="D51" s="17"/>
      <c r="E51" s="15"/>
      <c r="F51" s="16"/>
      <c r="G51" s="19"/>
      <c r="H51" s="13"/>
    </row>
    <row r="52" customFormat="false" ht="9" hidden="false" customHeight="true" outlineLevel="0" collapsed="false">
      <c r="A52" s="11" t="s">
        <v>18</v>
      </c>
      <c r="B52" s="12" t="n">
        <v>9</v>
      </c>
      <c r="C52" s="13" t="str">
        <f aca="false">VLOOKUP(B52,'пр.взв.'!B6:H133,2,FALSE())</f>
        <v>Саакян Виталий Рачилович</v>
      </c>
      <c r="D52" s="17" t="str">
        <f aca="false">VLOOKUP(B52,'пр.взв.'!B6:H133,3,FALSE())</f>
        <v>10.04.87 мсмк</v>
      </c>
      <c r="E52" s="15" t="str">
        <f aca="false">VLOOKUP(B52,'пр.взв.'!B5:H179,4,FALSE())</f>
        <v>ЮФО</v>
      </c>
      <c r="F52" s="16" t="str">
        <f aca="false">VLOOKUP(B52,'пр.взв.'!B6:H133,5,FALSE())</f>
        <v>Краснодарски Армавир Д</v>
      </c>
      <c r="G52" s="17" t="str">
        <f aca="false">VLOOKUP(B52,'пр.взв.'!B6:H133,6,FALSE())</f>
        <v>000510</v>
      </c>
      <c r="H52" s="13" t="str">
        <f aca="false">VLOOKUP(B52,'пр.взв.'!B2:H153,7,FALSE())</f>
        <v>Бабоян РМ</v>
      </c>
    </row>
    <row r="53" customFormat="false" ht="9" hidden="false" customHeight="true" outlineLevel="0" collapsed="false">
      <c r="A53" s="11"/>
      <c r="B53" s="12"/>
      <c r="C53" s="13"/>
      <c r="D53" s="17"/>
      <c r="E53" s="15"/>
      <c r="F53" s="16"/>
      <c r="G53" s="17"/>
      <c r="H53" s="13"/>
    </row>
    <row r="54" customFormat="false" ht="9" hidden="false" customHeight="true" outlineLevel="0" collapsed="false">
      <c r="A54" s="11" t="s">
        <v>18</v>
      </c>
      <c r="B54" s="12" t="n">
        <v>13</v>
      </c>
      <c r="C54" s="13" t="str">
        <f aca="false">VLOOKUP(B54,'пр.взв.'!B6:H133,2,FALSE())</f>
        <v>Огузов Альберт Русланович</v>
      </c>
      <c r="D54" s="17" t="str">
        <f aca="false">VLOOKUP(B54,'пр.взв.'!B6:H133,3,FALSE())</f>
        <v>28.09.91 мс</v>
      </c>
      <c r="E54" s="15" t="str">
        <f aca="false">VLOOKUP(B54,'пр.взв.'!B5:H181,4,FALSE())</f>
        <v>СКФО</v>
      </c>
      <c r="F54" s="16" t="str">
        <f aca="false">VLOOKUP(B54,'пр.взв.'!B6:H133,5,FALSE())</f>
        <v>КЧР Черкесск  Д</v>
      </c>
      <c r="G54" s="19" t="n">
        <f aca="false">VLOOKUP(B54,'пр.взв.'!B6:H133,6,FALSE())</f>
        <v>0</v>
      </c>
      <c r="H54" s="13" t="str">
        <f aca="false">VLOOKUP(B54,'пр.взв.'!B2:H155,7,FALSE())</f>
        <v>Пчелкин ВИ, Колмогорцев АИ</v>
      </c>
    </row>
    <row r="55" customFormat="false" ht="9" hidden="false" customHeight="true" outlineLevel="0" collapsed="false">
      <c r="A55" s="11"/>
      <c r="B55" s="12"/>
      <c r="C55" s="13"/>
      <c r="D55" s="17"/>
      <c r="E55" s="15"/>
      <c r="F55" s="16"/>
      <c r="G55" s="19"/>
      <c r="H55" s="13"/>
    </row>
    <row r="56" customFormat="false" ht="9" hidden="false" customHeight="true" outlineLevel="0" collapsed="false">
      <c r="A56" s="11" t="s">
        <v>18</v>
      </c>
      <c r="B56" s="12" t="n">
        <v>3</v>
      </c>
      <c r="C56" s="13" t="str">
        <f aca="false">VLOOKUP(B56,'пр.взв.'!B6:H133,2,FALSE())</f>
        <v>Курочкин Максим Игоревич</v>
      </c>
      <c r="D56" s="17" t="str">
        <f aca="false">VLOOKUP(B56,'пр.взв.'!B6:H133,3,FALSE())</f>
        <v>18.02.90 мс</v>
      </c>
      <c r="E56" s="15" t="str">
        <f aca="false">VLOOKUP(B56,'пр.взв.'!B5:H183,4,FALSE())</f>
        <v>ПФО</v>
      </c>
      <c r="F56" s="16" t="str">
        <f aca="false">VLOOKUP(B56,'пр.взв.'!B6:H133,5,FALSE())</f>
        <v>Пензенская Пенза ВС</v>
      </c>
      <c r="G56" s="19" t="str">
        <f aca="false">VLOOKUP(B56,'пр.взв.'!B6:H133,6,FALSE())</f>
        <v> </v>
      </c>
      <c r="H56" s="13" t="str">
        <f aca="false">VLOOKUP(B56,'пр.взв.'!B3:H157,7,FALSE())</f>
        <v>Надькин ВА Климов ВА, Инвентьев АВ</v>
      </c>
    </row>
    <row r="57" customFormat="false" ht="9" hidden="false" customHeight="true" outlineLevel="0" collapsed="false">
      <c r="A57" s="11"/>
      <c r="B57" s="12"/>
      <c r="C57" s="13"/>
      <c r="D57" s="17"/>
      <c r="E57" s="15"/>
      <c r="F57" s="16"/>
      <c r="G57" s="19"/>
      <c r="H57" s="13"/>
    </row>
    <row r="58" customFormat="false" ht="9" hidden="false" customHeight="true" outlineLevel="0" collapsed="false">
      <c r="A58" s="11" t="s">
        <v>18</v>
      </c>
      <c r="B58" s="12" t="n">
        <v>11</v>
      </c>
      <c r="C58" s="13" t="str">
        <f aca="false">VLOOKUP(B58,'пр.взв.'!B6:H133,2,FALSE())</f>
        <v>Сергеев Виталий Николаевич</v>
      </c>
      <c r="D58" s="17" t="str">
        <f aca="false">VLOOKUP(B58,'пр.взв.'!B6:H133,3,FALSE())</f>
        <v>03.01.83 змс</v>
      </c>
      <c r="E58" s="15" t="str">
        <f aca="false">VLOOKUP(B58,'пр.взв.'!B5:H185,4,FALSE())</f>
        <v>МОС</v>
      </c>
      <c r="F58" s="16" t="str">
        <f aca="false">VLOOKUP(B58,'пр.взв.'!B6:H133,5,FALSE())</f>
        <v>Москва Д</v>
      </c>
      <c r="G58" s="19" t="n">
        <f aca="false">VLOOKUP(B58,'пр.взв.'!B6:H133,6,FALSE())</f>
        <v>0</v>
      </c>
      <c r="H58" s="13" t="str">
        <f aca="false">VLOOKUP(B58,'пр.взв.'!B3:H159,7,FALSE())</f>
        <v>Астахов ДБ Попов НГ </v>
      </c>
    </row>
    <row r="59" customFormat="false" ht="9" hidden="false" customHeight="true" outlineLevel="0" collapsed="false">
      <c r="A59" s="11"/>
      <c r="B59" s="12"/>
      <c r="C59" s="13"/>
      <c r="D59" s="17"/>
      <c r="E59" s="15"/>
      <c r="F59" s="16"/>
      <c r="G59" s="19"/>
      <c r="H59" s="13"/>
    </row>
    <row r="60" customFormat="false" ht="9" hidden="false" customHeight="true" outlineLevel="0" collapsed="false">
      <c r="A60" s="11" t="s">
        <v>18</v>
      </c>
      <c r="B60" s="12" t="n">
        <v>31</v>
      </c>
      <c r="C60" s="13" t="str">
        <f aca="false">VLOOKUP(B60,'пр.взв.'!B6:H133,2,FALSE())</f>
        <v>Гусев Сергей Викторович</v>
      </c>
      <c r="D60" s="17" t="str">
        <f aca="false">VLOOKUP(B60,'пр.взв.'!B6:H133,3,FALSE())</f>
        <v>24.06.82 мс</v>
      </c>
      <c r="E60" s="15" t="str">
        <f aca="false">VLOOKUP(B60,'пр.взв.'!B6:H187,4,FALSE())</f>
        <v>ЦФО</v>
      </c>
      <c r="F60" s="16" t="str">
        <f aca="false">VLOOKUP(B60,'пр.взв.'!B6:H133,5,FALSE())</f>
        <v>ЦФО Владимирская Ковров Д</v>
      </c>
      <c r="G60" s="17" t="str">
        <f aca="false">VLOOKUP(B60,'пр.взв.'!B6:H133,6,FALSE())</f>
        <v>014461</v>
      </c>
      <c r="H60" s="13" t="str">
        <f aca="false">VLOOKUP(B60,'пр.взв.'!B3:H161,7,FALSE())</f>
        <v>Рыбин СМ</v>
      </c>
    </row>
    <row r="61" customFormat="false" ht="9" hidden="false" customHeight="true" outlineLevel="0" collapsed="false">
      <c r="A61" s="11"/>
      <c r="B61" s="12"/>
      <c r="C61" s="13"/>
      <c r="D61" s="17"/>
      <c r="E61" s="15"/>
      <c r="F61" s="16"/>
      <c r="G61" s="17"/>
      <c r="H61" s="13"/>
    </row>
    <row r="62" customFormat="false" ht="9" hidden="false" customHeight="true" outlineLevel="0" collapsed="false">
      <c r="A62" s="11" t="s">
        <v>18</v>
      </c>
      <c r="B62" s="12" t="n">
        <v>34</v>
      </c>
      <c r="C62" s="13" t="str">
        <f aca="false">VLOOKUP(B62,'пр.взв.'!B6:H133,2,FALSE())</f>
        <v>Кульмяев Николай Васильевич</v>
      </c>
      <c r="D62" s="17" t="str">
        <f aca="false">VLOOKUP(B62,'пр.взв.'!B6:H133,3,FALSE())</f>
        <v>29.05.86 кмс</v>
      </c>
      <c r="E62" s="15" t="str">
        <f aca="false">VLOOKUP(B62,'пр.взв.'!B2:H189,4,FALSE())</f>
        <v>ПФО</v>
      </c>
      <c r="F62" s="16" t="str">
        <f aca="false">VLOOKUP(B62,'пр.взв.'!B6:H133,5,FALSE())</f>
        <v> Нижегородская Выкса ФСИН</v>
      </c>
      <c r="G62" s="17" t="str">
        <f aca="false">VLOOKUP(B62,'пр.взв.'!B6:H133,6,FALSE())</f>
        <v>000306</v>
      </c>
      <c r="H62" s="13" t="str">
        <f aca="false">VLOOKUP(B62,'пр.взв.'!B3:H163,7,FALSE())</f>
        <v>Гордеев МА Егрушов ВИ</v>
      </c>
    </row>
    <row r="63" customFormat="false" ht="9" hidden="false" customHeight="true" outlineLevel="0" collapsed="false">
      <c r="A63" s="11"/>
      <c r="B63" s="12"/>
      <c r="C63" s="13"/>
      <c r="D63" s="17"/>
      <c r="E63" s="15"/>
      <c r="F63" s="16"/>
      <c r="G63" s="17"/>
      <c r="H63" s="13"/>
    </row>
    <row r="64" customFormat="false" ht="9" hidden="false" customHeight="true" outlineLevel="0" collapsed="false">
      <c r="A64" s="11" t="s">
        <v>18</v>
      </c>
      <c r="B64" s="12" t="n">
        <v>38</v>
      </c>
      <c r="C64" s="13" t="str">
        <f aca="false">VLOOKUP(B64,'пр.взв.'!B6:H133,2,FALSE())</f>
        <v>Шукюров Рамиль Дадашалиевич</v>
      </c>
      <c r="D64" s="17" t="str">
        <f aca="false">VLOOKUP(B64,'пр.взв.'!B6:H133,3,FALSE())</f>
        <v>11.01.87 мс</v>
      </c>
      <c r="E64" s="15" t="str">
        <f aca="false">VLOOKUP(B64,'пр.взв.'!B4:H191,4,FALSE())</f>
        <v>УФО</v>
      </c>
      <c r="F64" s="16" t="str">
        <f aca="false">VLOOKUP(B64,'пр.взв.'!B6:H133,5,FALSE())</f>
        <v>УФО ХМАО-Югра Радужный  МО</v>
      </c>
      <c r="G64" s="19" t="n">
        <f aca="false">VLOOKUP(B64,'пр.взв.'!B6:H133,6,FALSE())</f>
        <v>0</v>
      </c>
      <c r="H64" s="13" t="str">
        <f aca="false">VLOOKUP(B64,'пр.взв.'!B3:H165,7,FALSE())</f>
        <v>Саркисян АА Закарьяев АФ</v>
      </c>
    </row>
    <row r="65" customFormat="false" ht="9" hidden="false" customHeight="true" outlineLevel="0" collapsed="false">
      <c r="A65" s="11"/>
      <c r="B65" s="12"/>
      <c r="C65" s="13"/>
      <c r="D65" s="17"/>
      <c r="E65" s="15"/>
      <c r="F65" s="16"/>
      <c r="G65" s="19"/>
      <c r="H65" s="13"/>
    </row>
    <row r="66" customFormat="false" ht="9" hidden="false" customHeight="true" outlineLevel="0" collapsed="false">
      <c r="A66" s="11" t="s">
        <v>18</v>
      </c>
      <c r="B66" s="12" t="n">
        <v>14</v>
      </c>
      <c r="C66" s="13" t="str">
        <f aca="false">VLOOKUP(B66,'пр.взв.'!B6:H133,2,FALSE())</f>
        <v>Гусейниев Абдулла Гасанович</v>
      </c>
      <c r="D66" s="17" t="str">
        <f aca="false">VLOOKUP(B66,'пр.взв.'!B6:H133,3,FALSE())</f>
        <v>22.07.90 мс</v>
      </c>
      <c r="E66" s="15" t="str">
        <f aca="false">VLOOKUP(B66,'пр.взв.'!B6:H193,4,FALSE())</f>
        <v>МОС</v>
      </c>
      <c r="F66" s="16" t="str">
        <f aca="false">VLOOKUP(B66,'пр.взв.'!B6:H133,5,FALSE())</f>
        <v>г. Москва Д</v>
      </c>
      <c r="G66" s="17" t="str">
        <f aca="false">VLOOKUP(B66,'пр.взв.'!B6:H133,6,FALSE())</f>
        <v>017006</v>
      </c>
      <c r="H66" s="13" t="str">
        <f aca="false">VLOOKUP(B66,'пр.взв.'!B4:H167,7,FALSE())</f>
        <v>ЖИЛЯЕВ Д.С КОРОБЕЙНИКОВ М.Ю</v>
      </c>
    </row>
    <row r="67" customFormat="false" ht="9" hidden="false" customHeight="true" outlineLevel="0" collapsed="false">
      <c r="A67" s="11"/>
      <c r="B67" s="12"/>
      <c r="C67" s="13"/>
      <c r="D67" s="17"/>
      <c r="E67" s="15"/>
      <c r="F67" s="16"/>
      <c r="G67" s="17"/>
      <c r="H67" s="13"/>
    </row>
    <row r="68" customFormat="false" ht="9" hidden="false" customHeight="true" outlineLevel="0" collapsed="false">
      <c r="A68" s="11" t="s">
        <v>18</v>
      </c>
      <c r="B68" s="12" t="n">
        <v>12</v>
      </c>
      <c r="C68" s="13" t="str">
        <f aca="false">VLOOKUP(B68,'пр.взв.'!B6:H133,2,FALSE())</f>
        <v>Хорошилов Антон Андреевич</v>
      </c>
      <c r="D68" s="17" t="str">
        <f aca="false">VLOOKUP(B68,'пр.взв.'!B6:H133,3,FALSE())</f>
        <v>14.05.87 мс</v>
      </c>
      <c r="E68" s="15" t="str">
        <f aca="false">VLOOKUP(B68,'пр.взв.'!B6:H195,4,FALSE())</f>
        <v>МОС</v>
      </c>
      <c r="F68" s="16" t="str">
        <f aca="false">VLOOKUP(B68,'пр.взв.'!B6:H133,5,FALSE())</f>
        <v>г. Москва Д</v>
      </c>
      <c r="G68" s="17" t="str">
        <f aca="false">VLOOKUP(B68,'пр.взв.'!B6:H133,6,FALSE())</f>
        <v>000247</v>
      </c>
      <c r="H68" s="20" t="str">
        <f aca="false">VLOOKUP(B68,'пр.взв.'!B4:H169,7,FALSE())</f>
        <v>ФУНТИКОВ П.В   БОБРОВ А.А ПАВЛОВ Д.А    АЛЯМКИН В.Г</v>
      </c>
    </row>
    <row r="69" customFormat="false" ht="9" hidden="false" customHeight="true" outlineLevel="0" collapsed="false">
      <c r="A69" s="11"/>
      <c r="B69" s="12"/>
      <c r="C69" s="13"/>
      <c r="D69" s="17"/>
      <c r="E69" s="15"/>
      <c r="F69" s="16"/>
      <c r="G69" s="17"/>
      <c r="H69" s="20"/>
    </row>
    <row r="70" customFormat="false" ht="9" hidden="false" customHeight="true" outlineLevel="0" collapsed="false">
      <c r="A70" s="11" t="s">
        <v>18</v>
      </c>
      <c r="B70" s="12" t="n">
        <v>24</v>
      </c>
      <c r="C70" s="13" t="str">
        <f aca="false">VLOOKUP(B70,'пр.взв.'!B6:H133,2,FALSE())</f>
        <v>Гильванов Дамир Тагирович</v>
      </c>
      <c r="D70" s="17" t="str">
        <f aca="false">VLOOKUP(B70,'пр.взв.'!B6:H133,3,FALSE())</f>
        <v>15.02.76 змс</v>
      </c>
      <c r="E70" s="15" t="str">
        <f aca="false">VLOOKUP(B70,'пр.взв.'!B1:H197,4,FALSE())</f>
        <v>СФО</v>
      </c>
      <c r="F70" s="16" t="str">
        <f aca="false">VLOOKUP(B70,'пр.взв.'!B6:H133,5,FALSE())</f>
        <v>Кемеровская Новокузнецк Д</v>
      </c>
      <c r="G70" s="17" t="str">
        <f aca="false">VLOOKUP(B70,'пр.взв.'!B6:H133,6,FALSE())</f>
        <v>008690</v>
      </c>
      <c r="H70" s="13" t="str">
        <f aca="false">VLOOKUP(B70,'пр.взв.'!B4:H171,7,FALSE())</f>
        <v>Белашев АК</v>
      </c>
    </row>
    <row r="71" customFormat="false" ht="9" hidden="false" customHeight="true" outlineLevel="0" collapsed="false">
      <c r="A71" s="11"/>
      <c r="B71" s="12"/>
      <c r="C71" s="13"/>
      <c r="D71" s="17"/>
      <c r="E71" s="15"/>
      <c r="F71" s="16"/>
      <c r="G71" s="17"/>
      <c r="H71" s="13"/>
    </row>
    <row r="72" customFormat="false" ht="9" hidden="false" customHeight="true" outlineLevel="0" collapsed="false">
      <c r="A72" s="11" t="s">
        <v>18</v>
      </c>
      <c r="B72" s="12" t="n">
        <v>16</v>
      </c>
      <c r="C72" s="13" t="str">
        <f aca="false">VLOOKUP(B72,'пр.взв.'!B6:H133,2,FALSE())</f>
        <v>Борисов Павел Михайлович</v>
      </c>
      <c r="D72" s="17" t="str">
        <f aca="false">VLOOKUP(B72,'пр.взв.'!B6:H133,3,FALSE())</f>
        <v>05.03.90 мс</v>
      </c>
      <c r="E72" s="15" t="str">
        <f aca="false">VLOOKUP(B72,'пр.взв.'!B2:H199,4,FALSE())</f>
        <v>ЦФО</v>
      </c>
      <c r="F72" s="16" t="str">
        <f aca="false">VLOOKUP(B72,'пр.взв.'!B6:H133,5,FALSE())</f>
        <v>Смоленская Смоленск МО</v>
      </c>
      <c r="G72" s="19" t="n">
        <f aca="false">VLOOKUP(B72,'пр.взв.'!B6:H133,6,FALSE())</f>
        <v>0</v>
      </c>
      <c r="H72" s="13" t="str">
        <f aca="false">VLOOKUP(B72,'пр.взв.'!B4:H173,7,FALSE())</f>
        <v>Хомяков ВА</v>
      </c>
    </row>
    <row r="73" customFormat="false" ht="9" hidden="false" customHeight="true" outlineLevel="0" collapsed="false">
      <c r="A73" s="11"/>
      <c r="B73" s="12"/>
      <c r="C73" s="13"/>
      <c r="D73" s="17"/>
      <c r="E73" s="15"/>
      <c r="F73" s="16"/>
      <c r="G73" s="19"/>
      <c r="H73" s="13"/>
    </row>
    <row r="74" customFormat="false" ht="9" hidden="false" customHeight="true" outlineLevel="0" collapsed="false">
      <c r="A74" s="11" t="s">
        <v>19</v>
      </c>
      <c r="B74" s="12" t="n">
        <v>1</v>
      </c>
      <c r="C74" s="13" t="str">
        <f aca="false">VLOOKUP(B74,'пр.взв.'!B6:H133,2,FALSE())</f>
        <v>Акмаев Дамир Шамилевич</v>
      </c>
      <c r="D74" s="17" t="str">
        <f aca="false">VLOOKUP(B74,'пр.взв.'!B6:H133,3,FALSE())</f>
        <v>28.06.81 мс</v>
      </c>
      <c r="E74" s="15" t="str">
        <f aca="false">VLOOKUP(B74,'пр.взв.'!B4:H201,4,FALSE())</f>
        <v>СПБ</v>
      </c>
      <c r="F74" s="16" t="str">
        <f aca="false">VLOOKUP(B74,'пр.взв.'!B6:H133,5,FALSE())</f>
        <v>Санкт-Петербург Д</v>
      </c>
      <c r="G74" s="19" t="n">
        <f aca="false">VLOOKUP(B74,'пр.взв.'!B6:H133,6,FALSE())</f>
        <v>0</v>
      </c>
      <c r="H74" s="13" t="str">
        <f aca="false">VLOOKUP(B74,'пр.взв.'!B4:H175,7,FALSE())</f>
        <v>Соколов ЕВ</v>
      </c>
    </row>
    <row r="75" customFormat="false" ht="9" hidden="false" customHeight="true" outlineLevel="0" collapsed="false">
      <c r="A75" s="11"/>
      <c r="B75" s="12"/>
      <c r="C75" s="13"/>
      <c r="D75" s="17"/>
      <c r="E75" s="15"/>
      <c r="F75" s="16"/>
      <c r="G75" s="19"/>
      <c r="H75" s="13"/>
    </row>
    <row r="76" customFormat="false" ht="9" hidden="false" customHeight="true" outlineLevel="0" collapsed="false">
      <c r="A76" s="11" t="s">
        <v>19</v>
      </c>
      <c r="B76" s="12" t="n">
        <v>41</v>
      </c>
      <c r="C76" s="13" t="str">
        <f aca="false">VLOOKUP(B76,'пр.взв.'!B6:H133,2,FALSE())</f>
        <v>Рочев Олег Александрович</v>
      </c>
      <c r="D76" s="17" t="str">
        <f aca="false">VLOOKUP(B76,'пр.взв.'!B6:H133,3,FALSE())</f>
        <v>25.07.79 змс</v>
      </c>
      <c r="E76" s="15" t="str">
        <f aca="false">VLOOKUP(B76,'пр.взв.'!B6:H203,4,FALSE())</f>
        <v>ПФО</v>
      </c>
      <c r="F76" s="16" t="str">
        <f aca="false">VLOOKUP(B76,'пр.взв.'!B6:H133,5,FALSE())</f>
        <v> Пермск Краснокамск Д</v>
      </c>
      <c r="G76" s="17" t="str">
        <f aca="false">VLOOKUP(B76,'пр.взв.'!B6:H133,6,FALSE())</f>
        <v>008309</v>
      </c>
      <c r="H76" s="13" t="str">
        <f aca="false">VLOOKUP(B76,'пр.взв.'!B5:H177,7,FALSE())</f>
        <v>Перчик ВТ</v>
      </c>
    </row>
    <row r="77" customFormat="false" ht="9" hidden="false" customHeight="true" outlineLevel="0" collapsed="false">
      <c r="A77" s="11"/>
      <c r="B77" s="12"/>
      <c r="C77" s="13"/>
      <c r="D77" s="17"/>
      <c r="E77" s="15"/>
      <c r="F77" s="16"/>
      <c r="G77" s="17"/>
      <c r="H77" s="13"/>
    </row>
    <row r="78" customFormat="false" ht="9" hidden="false" customHeight="true" outlineLevel="0" collapsed="false">
      <c r="A78" s="11" t="s">
        <v>19</v>
      </c>
      <c r="B78" s="12" t="n">
        <v>35</v>
      </c>
      <c r="C78" s="13" t="str">
        <f aca="false">VLOOKUP(B78,'пр.взв.'!B6:H133,2,FALSE())</f>
        <v>Лозовский Сергей Валерьевич</v>
      </c>
      <c r="D78" s="17" t="str">
        <f aca="false">VLOOKUP(B78,'пр.взв.'!B6:H133,3,FALSE())</f>
        <v>30.05.89 мс</v>
      </c>
      <c r="E78" s="15" t="str">
        <f aca="false">VLOOKUP(B78,'пр.взв.'!B1:H205,4,FALSE())</f>
        <v>УФО</v>
      </c>
      <c r="F78" s="16" t="str">
        <f aca="false">VLOOKUP(B78,'пр.взв.'!B6:H133,5,FALSE())</f>
        <v>Курганская Курган МО</v>
      </c>
      <c r="G78" s="17" t="str">
        <f aca="false">VLOOKUP(B78,'пр.взв.'!B6:H133,6,FALSE())</f>
        <v>001662.</v>
      </c>
      <c r="H78" s="13" t="str">
        <f aca="false">VLOOKUP(B78,'пр.взв.'!B2:H179,7,FALSE())</f>
        <v>Евтодеев ВФ </v>
      </c>
    </row>
    <row r="79" customFormat="false" ht="9" hidden="false" customHeight="true" outlineLevel="0" collapsed="false">
      <c r="A79" s="11"/>
      <c r="B79" s="12"/>
      <c r="C79" s="13"/>
      <c r="D79" s="17"/>
      <c r="E79" s="15"/>
      <c r="F79" s="16"/>
      <c r="G79" s="17"/>
      <c r="H79" s="13"/>
    </row>
    <row r="80" customFormat="false" ht="9" hidden="false" customHeight="true" outlineLevel="0" collapsed="false">
      <c r="A80" s="11" t="s">
        <v>19</v>
      </c>
      <c r="B80" s="12" t="n">
        <v>7</v>
      </c>
      <c r="C80" s="13" t="str">
        <f aca="false">VLOOKUP(B80,'пр.взв.'!B6:H133,2,FALSE())</f>
        <v>Тагиров Мурад Магомедович</v>
      </c>
      <c r="D80" s="17" t="str">
        <f aca="false">VLOOKUP(B80,'пр.взв.'!B6:H133,3,FALSE())</f>
        <v>08.04..85 мс</v>
      </c>
      <c r="E80" s="15" t="str">
        <f aca="false">VLOOKUP(B80,'пр.взв.'!B1:H207,4,FALSE())</f>
        <v>ЦФО</v>
      </c>
      <c r="F80" s="16" t="str">
        <f aca="false">VLOOKUP(B80,'пр.взв.'!B6:H133,5,FALSE())</f>
        <v>Ярославская  Ярославль МО</v>
      </c>
      <c r="G80" s="17" t="str">
        <f aca="false">VLOOKUP(B80,'пр.взв.'!B6:H133,6,FALSE())</f>
        <v>004063</v>
      </c>
      <c r="H80" s="13" t="str">
        <f aca="false">VLOOKUP(B80,'пр.взв.'!B4:H181,7,FALSE())</f>
        <v>Воронин СМ</v>
      </c>
    </row>
    <row r="81" customFormat="false" ht="9" hidden="false" customHeight="true" outlineLevel="0" collapsed="false">
      <c r="A81" s="11"/>
      <c r="B81" s="12"/>
      <c r="C81" s="13"/>
      <c r="D81" s="17"/>
      <c r="E81" s="15"/>
      <c r="F81" s="16"/>
      <c r="G81" s="17"/>
      <c r="H81" s="13"/>
    </row>
    <row r="82" customFormat="false" ht="9" hidden="false" customHeight="true" outlineLevel="0" collapsed="false">
      <c r="A82" s="11" t="s">
        <v>19</v>
      </c>
      <c r="B82" s="12" t="n">
        <v>2</v>
      </c>
      <c r="C82" s="13" t="str">
        <f aca="false">VLOOKUP(B82,'пр.взв.'!B6:H133,2,FALSE())</f>
        <v>Викторов Роман Александрович</v>
      </c>
      <c r="D82" s="17" t="str">
        <f aca="false">VLOOKUP(B82,'пр.взв.'!B6:H133,3,FALSE())</f>
        <v>14.01.84 мс</v>
      </c>
      <c r="E82" s="15" t="str">
        <f aca="false">VLOOKUP(B82,'пр.взв.'!B2:H209,4,FALSE())</f>
        <v>ЦФО</v>
      </c>
      <c r="F82" s="16" t="str">
        <f aca="false">VLOOKUP(B82,'пр.взв.'!B6:H133,5,FALSE())</f>
        <v>Ярославская Ярославль Д</v>
      </c>
      <c r="G82" s="17" t="str">
        <f aca="false">VLOOKUP(B82,'пр.взв.'!B6:H133,6,FALSE())</f>
        <v>000558</v>
      </c>
      <c r="H82" s="13" t="str">
        <f aca="false">VLOOKUP(B82,'пр.взв.'!B5:H183,7,FALSE())</f>
        <v>Сапожников СВ </v>
      </c>
    </row>
    <row r="83" customFormat="false" ht="9" hidden="false" customHeight="true" outlineLevel="0" collapsed="false">
      <c r="A83" s="11"/>
      <c r="B83" s="12"/>
      <c r="C83" s="13"/>
      <c r="D83" s="17"/>
      <c r="E83" s="15"/>
      <c r="F83" s="16"/>
      <c r="G83" s="17"/>
      <c r="H83" s="13"/>
    </row>
    <row r="84" customFormat="false" ht="9" hidden="false" customHeight="true" outlineLevel="0" collapsed="false">
      <c r="A84" s="11" t="s">
        <v>19</v>
      </c>
      <c r="B84" s="12" t="n">
        <v>6</v>
      </c>
      <c r="C84" s="13" t="str">
        <f aca="false">VLOOKUP(B84,'пр.взв.'!B6:H133,2,FALSE())</f>
        <v>Данильченко Константин Владимирович</v>
      </c>
      <c r="D84" s="17" t="str">
        <f aca="false">VLOOKUP(B84,'пр.взв.'!B6:H133,3,FALSE())</f>
        <v>08.07.84 мсмк</v>
      </c>
      <c r="E84" s="15" t="str">
        <f aca="false">VLOOKUP(B84,'пр.взв.'!B4:H211,4,FALSE())</f>
        <v>ЮФО </v>
      </c>
      <c r="F84" s="16" t="str">
        <f aca="false">VLOOKUP(B84,'пр.взв.'!B6:H133,5,FALSE())</f>
        <v>Краснодарский МО</v>
      </c>
      <c r="G84" s="19" t="n">
        <f aca="false">VLOOKUP(B84,'пр.взв.'!B6:H133,6,FALSE())</f>
        <v>0</v>
      </c>
      <c r="H84" s="13" t="str">
        <f aca="false">VLOOKUP(B84,'пр.взв.'!B5:H185,7,FALSE())</f>
        <v>Маркарян АЮ</v>
      </c>
    </row>
    <row r="85" customFormat="false" ht="9" hidden="false" customHeight="true" outlineLevel="0" collapsed="false">
      <c r="A85" s="11"/>
      <c r="B85" s="12"/>
      <c r="C85" s="13"/>
      <c r="D85" s="17"/>
      <c r="E85" s="15"/>
      <c r="F85" s="16"/>
      <c r="G85" s="19"/>
      <c r="H85" s="13"/>
    </row>
    <row r="86" customFormat="false" ht="9" hidden="false" customHeight="true" outlineLevel="0" collapsed="false">
      <c r="A86" s="11" t="s">
        <v>19</v>
      </c>
      <c r="B86" s="12" t="n">
        <v>8</v>
      </c>
      <c r="C86" s="13" t="str">
        <f aca="false">VLOOKUP(B86,'пр.взв.'!B6:H133,2,FALSE())</f>
        <v>Саидрахмнов Мустафа</v>
      </c>
      <c r="D86" s="17" t="str">
        <f aca="false">VLOOKUP(B86,'пр.взв.'!B6:H133,3,FALSE())</f>
        <v>01.01.90 мс</v>
      </c>
      <c r="E86" s="15" t="str">
        <f aca="false">VLOOKUP(B86,'пр.взв.'!B1:H213,4,FALSE())</f>
        <v>СКФО</v>
      </c>
      <c r="F86" s="16" t="str">
        <f aca="false">VLOOKUP(B86,'пр.взв.'!B6:H133,5,FALSE())</f>
        <v>Адыгея Майкоп д</v>
      </c>
      <c r="G86" s="19" t="n">
        <f aca="false">VLOOKUP(B86,'пр.взв.'!B6:H133,6,FALSE())</f>
        <v>0</v>
      </c>
      <c r="H86" s="13" t="str">
        <f aca="false">VLOOKUP(B86,'пр.взв.'!B6:H187,7,FALSE())</f>
        <v>Хапай Х. Хапай А</v>
      </c>
    </row>
    <row r="87" customFormat="false" ht="9" hidden="false" customHeight="true" outlineLevel="0" collapsed="false">
      <c r="A87" s="11"/>
      <c r="B87" s="12"/>
      <c r="C87" s="13"/>
      <c r="D87" s="17"/>
      <c r="E87" s="15"/>
      <c r="F87" s="16"/>
      <c r="G87" s="19"/>
      <c r="H87" s="13"/>
    </row>
    <row r="88" customFormat="false" ht="12" hidden="false" customHeight="true" outlineLevel="0" collapsed="false">
      <c r="A88" s="21" t="str">
        <f aca="false">HYPERLINK([1]реквизиты!$A$6)</f>
        <v>Гл. судья, судья МК</v>
      </c>
      <c r="B88" s="22"/>
      <c r="C88" s="23"/>
      <c r="D88" s="23"/>
      <c r="E88" s="23"/>
      <c r="F88" s="24" t="str">
        <f aca="false">HYPERLINK([1]реквизиты!$G$6)</f>
        <v>Р.М. Бабоян</v>
      </c>
      <c r="G88" s="25" t="str">
        <f aca="false">HYPERLINK([1]реквизиты!$G$7)</f>
        <v>/ г. Армавир /</v>
      </c>
    </row>
    <row r="89" customFormat="false" ht="12.75" hidden="false" customHeight="false" outlineLevel="0" collapsed="false">
      <c r="A89" s="21" t="str">
        <f aca="false">HYPERLINK([1]реквизиты!$A$8)</f>
        <v>Гл. секретарь, судья МК</v>
      </c>
      <c r="B89" s="22"/>
      <c r="C89" s="23"/>
      <c r="D89" s="23"/>
      <c r="E89" s="23"/>
      <c r="F89" s="24" t="str">
        <f aca="false">HYPERLINK([1]реквизиты!$G$8)</f>
        <v>Р.М. Закиров</v>
      </c>
      <c r="G89" s="25" t="str">
        <f aca="false">HYPERLINK([1]реквизиты!$G$9)</f>
        <v>/  г. Пермь /</v>
      </c>
      <c r="H89" s="22"/>
    </row>
    <row r="90" customFormat="false" ht="12.75" hidden="false" customHeight="false" outlineLevel="0" collapsed="false">
      <c r="D90" s="26"/>
    </row>
  </sheetData>
  <mergeCells count="34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1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9.5" hidden="false" customHeight="true" outlineLevel="0" collapsed="false">
      <c r="B2" s="2" t="s">
        <v>20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2.75" hidden="false" customHeight="true" outlineLevel="0" collapsed="false">
      <c r="B3" s="4"/>
      <c r="C3" s="5" t="str">
        <f aca="false">HYPERLINK([1]реквизиты!$A$3)</f>
        <v>10 -14  марта  2011 г.  г. Выкса</v>
      </c>
      <c r="D3" s="5"/>
      <c r="E3" s="6"/>
      <c r="G3" s="28" t="s">
        <v>21</v>
      </c>
      <c r="H3" s="28"/>
    </row>
    <row r="4" customFormat="false" ht="12.75" hidden="false" customHeight="true" outlineLevel="0" collapsed="false">
      <c r="A4" s="29" t="s">
        <v>22</v>
      </c>
      <c r="B4" s="29" t="s">
        <v>3</v>
      </c>
      <c r="C4" s="29" t="s">
        <v>4</v>
      </c>
      <c r="D4" s="29" t="s">
        <v>5</v>
      </c>
      <c r="E4" s="30" t="s">
        <v>6</v>
      </c>
      <c r="F4" s="30"/>
      <c r="G4" s="29" t="s">
        <v>7</v>
      </c>
      <c r="H4" s="29" t="s">
        <v>8</v>
      </c>
    </row>
    <row r="5" customFormat="false" ht="12.75" hidden="false" customHeight="true" outlineLevel="0" collapsed="false">
      <c r="A5" s="29"/>
      <c r="B5" s="29"/>
      <c r="C5" s="29"/>
      <c r="D5" s="29"/>
      <c r="E5" s="30"/>
      <c r="F5" s="30"/>
      <c r="G5" s="29"/>
      <c r="H5" s="29"/>
    </row>
    <row r="6" customFormat="false" ht="12.75" hidden="false" customHeight="true" outlineLevel="0" collapsed="false">
      <c r="A6" s="31"/>
      <c r="B6" s="32" t="n">
        <v>1</v>
      </c>
      <c r="C6" s="33" t="s">
        <v>23</v>
      </c>
      <c r="D6" s="34" t="s">
        <v>24</v>
      </c>
      <c r="E6" s="35" t="s">
        <v>25</v>
      </c>
      <c r="F6" s="36" t="s">
        <v>26</v>
      </c>
      <c r="G6" s="37"/>
      <c r="H6" s="33" t="s">
        <v>27</v>
      </c>
    </row>
    <row r="7" customFormat="false" ht="15" hidden="false" customHeight="true" outlineLevel="0" collapsed="false">
      <c r="A7" s="31"/>
      <c r="B7" s="32"/>
      <c r="C7" s="33"/>
      <c r="D7" s="34"/>
      <c r="E7" s="35"/>
      <c r="F7" s="36"/>
      <c r="G7" s="37"/>
      <c r="H7" s="33"/>
    </row>
    <row r="8" customFormat="false" ht="12.75" hidden="false" customHeight="true" outlineLevel="0" collapsed="false">
      <c r="A8" s="31"/>
      <c r="B8" s="32" t="n">
        <v>2</v>
      </c>
      <c r="C8" s="38" t="s">
        <v>28</v>
      </c>
      <c r="D8" s="39" t="s">
        <v>29</v>
      </c>
      <c r="E8" s="35" t="s">
        <v>30</v>
      </c>
      <c r="F8" s="36" t="s">
        <v>31</v>
      </c>
      <c r="G8" s="39" t="s">
        <v>32</v>
      </c>
      <c r="H8" s="38" t="s">
        <v>33</v>
      </c>
    </row>
    <row r="9" customFormat="false" ht="15" hidden="false" customHeight="true" outlineLevel="0" collapsed="false">
      <c r="A9" s="31"/>
      <c r="B9" s="32"/>
      <c r="C9" s="38"/>
      <c r="D9" s="39"/>
      <c r="E9" s="35"/>
      <c r="F9" s="36"/>
      <c r="G9" s="39"/>
      <c r="H9" s="38"/>
    </row>
    <row r="10" customFormat="false" ht="15" hidden="false" customHeight="true" outlineLevel="0" collapsed="false">
      <c r="A10" s="31"/>
      <c r="B10" s="32" t="n">
        <v>3</v>
      </c>
      <c r="C10" s="33" t="s">
        <v>34</v>
      </c>
      <c r="D10" s="34" t="s">
        <v>35</v>
      </c>
      <c r="E10" s="35" t="s">
        <v>36</v>
      </c>
      <c r="F10" s="36" t="s">
        <v>37</v>
      </c>
      <c r="G10" s="37" t="s">
        <v>38</v>
      </c>
      <c r="H10" s="33" t="s">
        <v>39</v>
      </c>
    </row>
    <row r="11" customFormat="false" ht="15.75" hidden="false" customHeight="true" outlineLevel="0" collapsed="false">
      <c r="A11" s="31"/>
      <c r="B11" s="32"/>
      <c r="C11" s="33"/>
      <c r="D11" s="34"/>
      <c r="E11" s="35"/>
      <c r="F11" s="36"/>
      <c r="G11" s="37"/>
      <c r="H11" s="33"/>
    </row>
    <row r="12" customFormat="false" ht="12.75" hidden="false" customHeight="true" outlineLevel="0" collapsed="false">
      <c r="A12" s="31"/>
      <c r="B12" s="40" t="n">
        <v>4</v>
      </c>
      <c r="C12" s="33" t="s">
        <v>40</v>
      </c>
      <c r="D12" s="34" t="s">
        <v>41</v>
      </c>
      <c r="E12" s="35" t="s">
        <v>36</v>
      </c>
      <c r="F12" s="36" t="s">
        <v>42</v>
      </c>
      <c r="G12" s="37" t="s">
        <v>43</v>
      </c>
      <c r="H12" s="33" t="s">
        <v>44</v>
      </c>
    </row>
    <row r="13" customFormat="false" ht="15" hidden="false" customHeight="true" outlineLevel="0" collapsed="false">
      <c r="A13" s="31"/>
      <c r="B13" s="40"/>
      <c r="C13" s="33"/>
      <c r="D13" s="34"/>
      <c r="E13" s="35"/>
      <c r="F13" s="36"/>
      <c r="G13" s="37"/>
      <c r="H13" s="33"/>
    </row>
    <row r="14" customFormat="false" ht="12.75" hidden="false" customHeight="true" outlineLevel="0" collapsed="false">
      <c r="A14" s="31"/>
      <c r="B14" s="32" t="n">
        <v>5</v>
      </c>
      <c r="C14" s="38" t="s">
        <v>45</v>
      </c>
      <c r="D14" s="39" t="s">
        <v>46</v>
      </c>
      <c r="E14" s="35" t="s">
        <v>47</v>
      </c>
      <c r="F14" s="36" t="s">
        <v>48</v>
      </c>
      <c r="G14" s="39" t="s">
        <v>49</v>
      </c>
      <c r="H14" s="38" t="s">
        <v>50</v>
      </c>
    </row>
    <row r="15" customFormat="false" ht="15" hidden="false" customHeight="true" outlineLevel="0" collapsed="false">
      <c r="A15" s="31"/>
      <c r="B15" s="32"/>
      <c r="C15" s="38"/>
      <c r="D15" s="39"/>
      <c r="E15" s="35"/>
      <c r="F15" s="36"/>
      <c r="G15" s="39"/>
      <c r="H15" s="38"/>
    </row>
    <row r="16" customFormat="false" ht="12.75" hidden="false" customHeight="true" outlineLevel="0" collapsed="false">
      <c r="A16" s="31"/>
      <c r="B16" s="32" t="n">
        <v>6</v>
      </c>
      <c r="C16" s="33" t="s">
        <v>51</v>
      </c>
      <c r="D16" s="34" t="s">
        <v>52</v>
      </c>
      <c r="E16" s="35" t="s">
        <v>53</v>
      </c>
      <c r="F16" s="36" t="s">
        <v>54</v>
      </c>
      <c r="G16" s="37"/>
      <c r="H16" s="33" t="s">
        <v>55</v>
      </c>
    </row>
    <row r="17" customFormat="false" ht="15" hidden="false" customHeight="true" outlineLevel="0" collapsed="false">
      <c r="A17" s="31"/>
      <c r="B17" s="32"/>
      <c r="C17" s="33"/>
      <c r="D17" s="34"/>
      <c r="E17" s="35"/>
      <c r="F17" s="36"/>
      <c r="G17" s="37"/>
      <c r="H17" s="33"/>
    </row>
    <row r="18" customFormat="false" ht="12.75" hidden="false" customHeight="true" outlineLevel="0" collapsed="false">
      <c r="A18" s="31"/>
      <c r="B18" s="32" t="n">
        <v>7</v>
      </c>
      <c r="C18" s="38" t="s">
        <v>56</v>
      </c>
      <c r="D18" s="39" t="s">
        <v>57</v>
      </c>
      <c r="E18" s="35" t="s">
        <v>30</v>
      </c>
      <c r="F18" s="36" t="s">
        <v>58</v>
      </c>
      <c r="G18" s="39" t="s">
        <v>59</v>
      </c>
      <c r="H18" s="38" t="s">
        <v>60</v>
      </c>
    </row>
    <row r="19" customFormat="false" ht="15" hidden="false" customHeight="true" outlineLevel="0" collapsed="false">
      <c r="A19" s="31"/>
      <c r="B19" s="32"/>
      <c r="C19" s="38"/>
      <c r="D19" s="39"/>
      <c r="E19" s="35"/>
      <c r="F19" s="36"/>
      <c r="G19" s="39"/>
      <c r="H19" s="38"/>
    </row>
    <row r="20" customFormat="false" ht="12.75" hidden="false" customHeight="true" outlineLevel="0" collapsed="false">
      <c r="A20" s="31"/>
      <c r="B20" s="40" t="n">
        <v>8</v>
      </c>
      <c r="C20" s="33" t="s">
        <v>61</v>
      </c>
      <c r="D20" s="37" t="s">
        <v>62</v>
      </c>
      <c r="E20" s="35" t="s">
        <v>63</v>
      </c>
      <c r="F20" s="36" t="s">
        <v>64</v>
      </c>
      <c r="G20" s="37"/>
      <c r="H20" s="33" t="s">
        <v>65</v>
      </c>
    </row>
    <row r="21" customFormat="false" ht="15" hidden="false" customHeight="true" outlineLevel="0" collapsed="false">
      <c r="A21" s="31"/>
      <c r="B21" s="40"/>
      <c r="C21" s="33"/>
      <c r="D21" s="37"/>
      <c r="E21" s="35"/>
      <c r="F21" s="36"/>
      <c r="G21" s="37"/>
      <c r="H21" s="33"/>
    </row>
    <row r="22" customFormat="false" ht="12.75" hidden="false" customHeight="true" outlineLevel="0" collapsed="false">
      <c r="A22" s="31"/>
      <c r="B22" s="32" t="n">
        <v>9</v>
      </c>
      <c r="C22" s="33" t="s">
        <v>66</v>
      </c>
      <c r="D22" s="34" t="s">
        <v>67</v>
      </c>
      <c r="E22" s="35" t="s">
        <v>68</v>
      </c>
      <c r="F22" s="36" t="s">
        <v>69</v>
      </c>
      <c r="G22" s="37" t="s">
        <v>70</v>
      </c>
      <c r="H22" s="33" t="s">
        <v>71</v>
      </c>
    </row>
    <row r="23" customFormat="false" ht="15" hidden="false" customHeight="true" outlineLevel="0" collapsed="false">
      <c r="A23" s="31"/>
      <c r="B23" s="32"/>
      <c r="C23" s="33"/>
      <c r="D23" s="34"/>
      <c r="E23" s="35"/>
      <c r="F23" s="36"/>
      <c r="G23" s="37"/>
      <c r="H23" s="33"/>
    </row>
    <row r="24" customFormat="false" ht="12.75" hidden="false" customHeight="true" outlineLevel="0" collapsed="false">
      <c r="A24" s="31"/>
      <c r="B24" s="40" t="n">
        <v>10</v>
      </c>
      <c r="C24" s="38" t="s">
        <v>72</v>
      </c>
      <c r="D24" s="39" t="s">
        <v>73</v>
      </c>
      <c r="E24" s="35" t="s">
        <v>47</v>
      </c>
      <c r="F24" s="36" t="s">
        <v>74</v>
      </c>
      <c r="G24" s="39" t="s">
        <v>75</v>
      </c>
      <c r="H24" s="38" t="s">
        <v>76</v>
      </c>
    </row>
    <row r="25" customFormat="false" ht="15" hidden="false" customHeight="true" outlineLevel="0" collapsed="false">
      <c r="A25" s="31"/>
      <c r="B25" s="40"/>
      <c r="C25" s="38"/>
      <c r="D25" s="39"/>
      <c r="E25" s="35"/>
      <c r="F25" s="36"/>
      <c r="G25" s="39"/>
      <c r="H25" s="38"/>
    </row>
    <row r="26" customFormat="false" ht="12.75" hidden="false" customHeight="true" outlineLevel="0" collapsed="false">
      <c r="A26" s="31"/>
      <c r="B26" s="40" t="n">
        <v>11</v>
      </c>
      <c r="C26" s="33" t="s">
        <v>77</v>
      </c>
      <c r="D26" s="34" t="s">
        <v>78</v>
      </c>
      <c r="E26" s="35" t="s">
        <v>79</v>
      </c>
      <c r="F26" s="36" t="s">
        <v>80</v>
      </c>
      <c r="G26" s="37"/>
      <c r="H26" s="33" t="s">
        <v>81</v>
      </c>
    </row>
    <row r="27" customFormat="false" ht="15" hidden="false" customHeight="true" outlineLevel="0" collapsed="false">
      <c r="A27" s="31"/>
      <c r="B27" s="40"/>
      <c r="C27" s="33"/>
      <c r="D27" s="34"/>
      <c r="E27" s="35"/>
      <c r="F27" s="36"/>
      <c r="G27" s="37"/>
      <c r="H27" s="33"/>
    </row>
    <row r="28" customFormat="false" ht="15.75" hidden="false" customHeight="true" outlineLevel="0" collapsed="false">
      <c r="A28" s="31"/>
      <c r="B28" s="40" t="n">
        <v>12</v>
      </c>
      <c r="C28" s="41" t="s">
        <v>82</v>
      </c>
      <c r="D28" s="34" t="s">
        <v>83</v>
      </c>
      <c r="E28" s="35" t="s">
        <v>79</v>
      </c>
      <c r="F28" s="42" t="s">
        <v>84</v>
      </c>
      <c r="G28" s="37" t="s">
        <v>85</v>
      </c>
      <c r="H28" s="33" t="s">
        <v>86</v>
      </c>
    </row>
    <row r="29" customFormat="false" ht="15" hidden="false" customHeight="true" outlineLevel="0" collapsed="false">
      <c r="A29" s="31"/>
      <c r="B29" s="40"/>
      <c r="C29" s="41"/>
      <c r="D29" s="34"/>
      <c r="E29" s="35"/>
      <c r="F29" s="42"/>
      <c r="G29" s="37"/>
      <c r="H29" s="33"/>
    </row>
    <row r="30" customFormat="false" ht="12.75" hidden="false" customHeight="true" outlineLevel="0" collapsed="false">
      <c r="A30" s="31"/>
      <c r="B30" s="40" t="n">
        <v>13</v>
      </c>
      <c r="C30" s="33" t="s">
        <v>87</v>
      </c>
      <c r="D30" s="34" t="s">
        <v>88</v>
      </c>
      <c r="E30" s="35" t="s">
        <v>63</v>
      </c>
      <c r="F30" s="36" t="s">
        <v>89</v>
      </c>
      <c r="G30" s="37"/>
      <c r="H30" s="33" t="s">
        <v>90</v>
      </c>
    </row>
    <row r="31" customFormat="false" ht="15" hidden="false" customHeight="true" outlineLevel="0" collapsed="false">
      <c r="A31" s="31"/>
      <c r="B31" s="40"/>
      <c r="C31" s="33"/>
      <c r="D31" s="34"/>
      <c r="E31" s="35"/>
      <c r="F31" s="36"/>
      <c r="G31" s="37"/>
      <c r="H31" s="33"/>
    </row>
    <row r="32" customFormat="false" ht="12.75" hidden="false" customHeight="true" outlineLevel="0" collapsed="false">
      <c r="A32" s="31"/>
      <c r="B32" s="40" t="n">
        <v>14</v>
      </c>
      <c r="C32" s="41" t="s">
        <v>91</v>
      </c>
      <c r="D32" s="34" t="s">
        <v>92</v>
      </c>
      <c r="E32" s="35" t="s">
        <v>79</v>
      </c>
      <c r="F32" s="42" t="s">
        <v>84</v>
      </c>
      <c r="G32" s="37" t="s">
        <v>93</v>
      </c>
      <c r="H32" s="33" t="s">
        <v>94</v>
      </c>
    </row>
    <row r="33" customFormat="false" ht="15" hidden="false" customHeight="true" outlineLevel="0" collapsed="false">
      <c r="A33" s="31"/>
      <c r="B33" s="40"/>
      <c r="C33" s="41"/>
      <c r="D33" s="34"/>
      <c r="E33" s="35"/>
      <c r="F33" s="42"/>
      <c r="G33" s="37"/>
      <c r="H33" s="33"/>
    </row>
    <row r="34" customFormat="false" ht="12.75" hidden="false" customHeight="true" outlineLevel="0" collapsed="false">
      <c r="A34" s="31"/>
      <c r="B34" s="32" t="n">
        <v>15</v>
      </c>
      <c r="C34" s="38" t="s">
        <v>95</v>
      </c>
      <c r="D34" s="39" t="s">
        <v>96</v>
      </c>
      <c r="E34" s="35" t="s">
        <v>68</v>
      </c>
      <c r="F34" s="36" t="s">
        <v>97</v>
      </c>
      <c r="G34" s="39" t="s">
        <v>98</v>
      </c>
      <c r="H34" s="38" t="s">
        <v>71</v>
      </c>
    </row>
    <row r="35" customFormat="false" ht="15" hidden="false" customHeight="true" outlineLevel="0" collapsed="false">
      <c r="A35" s="31"/>
      <c r="B35" s="32"/>
      <c r="C35" s="38"/>
      <c r="D35" s="39"/>
      <c r="E35" s="35"/>
      <c r="F35" s="36"/>
      <c r="G35" s="39"/>
      <c r="H35" s="38"/>
    </row>
    <row r="36" customFormat="false" ht="15.75" hidden="false" customHeight="true" outlineLevel="0" collapsed="false">
      <c r="A36" s="31"/>
      <c r="B36" s="32" t="n">
        <v>16</v>
      </c>
      <c r="C36" s="33" t="s">
        <v>99</v>
      </c>
      <c r="D36" s="37" t="s">
        <v>100</v>
      </c>
      <c r="E36" s="35" t="s">
        <v>30</v>
      </c>
      <c r="F36" s="36" t="s">
        <v>101</v>
      </c>
      <c r="G36" s="37"/>
      <c r="H36" s="33" t="s">
        <v>102</v>
      </c>
    </row>
    <row r="37" customFormat="false" ht="13.15" hidden="false" customHeight="true" outlineLevel="0" collapsed="false">
      <c r="A37" s="31"/>
      <c r="B37" s="32"/>
      <c r="C37" s="33"/>
      <c r="D37" s="37"/>
      <c r="E37" s="35"/>
      <c r="F37" s="36"/>
      <c r="G37" s="37"/>
      <c r="H37" s="33"/>
    </row>
    <row r="38" customFormat="false" ht="13.15" hidden="false" customHeight="true" outlineLevel="0" collapsed="false">
      <c r="A38" s="31"/>
      <c r="B38" s="32" t="n">
        <v>17</v>
      </c>
      <c r="C38" s="33" t="s">
        <v>103</v>
      </c>
      <c r="D38" s="34" t="s">
        <v>104</v>
      </c>
      <c r="E38" s="35" t="s">
        <v>36</v>
      </c>
      <c r="F38" s="42" t="s">
        <v>105</v>
      </c>
      <c r="G38" s="37" t="n">
        <v>1287</v>
      </c>
      <c r="H38" s="33" t="s">
        <v>106</v>
      </c>
    </row>
    <row r="39" customFormat="false" ht="13.15" hidden="false" customHeight="true" outlineLevel="0" collapsed="false">
      <c r="A39" s="31"/>
      <c r="B39" s="32"/>
      <c r="C39" s="33"/>
      <c r="D39" s="34"/>
      <c r="E39" s="35"/>
      <c r="F39" s="42"/>
      <c r="G39" s="37"/>
      <c r="H39" s="33"/>
    </row>
    <row r="40" customFormat="false" ht="13.15" hidden="false" customHeight="true" outlineLevel="0" collapsed="false">
      <c r="A40" s="31"/>
      <c r="B40" s="40" t="n">
        <v>18</v>
      </c>
      <c r="C40" s="33" t="s">
        <v>107</v>
      </c>
      <c r="D40" s="34" t="s">
        <v>108</v>
      </c>
      <c r="E40" s="35" t="s">
        <v>79</v>
      </c>
      <c r="F40" s="36" t="s">
        <v>80</v>
      </c>
      <c r="G40" s="37"/>
      <c r="H40" s="33" t="s">
        <v>109</v>
      </c>
    </row>
    <row r="41" customFormat="false" ht="13.15" hidden="false" customHeight="true" outlineLevel="0" collapsed="false">
      <c r="A41" s="31"/>
      <c r="B41" s="40"/>
      <c r="C41" s="33"/>
      <c r="D41" s="34"/>
      <c r="E41" s="35"/>
      <c r="F41" s="36"/>
      <c r="G41" s="37"/>
      <c r="H41" s="33"/>
    </row>
    <row r="42" customFormat="false" ht="13.15" hidden="false" customHeight="true" outlineLevel="0" collapsed="false">
      <c r="A42" s="31"/>
      <c r="B42" s="40" t="n">
        <v>19</v>
      </c>
      <c r="C42" s="38" t="s">
        <v>110</v>
      </c>
      <c r="D42" s="39" t="s">
        <v>111</v>
      </c>
      <c r="E42" s="35" t="s">
        <v>112</v>
      </c>
      <c r="F42" s="36" t="s">
        <v>113</v>
      </c>
      <c r="G42" s="39"/>
      <c r="H42" s="38" t="s">
        <v>114</v>
      </c>
    </row>
    <row r="43" customFormat="false" ht="13.15" hidden="false" customHeight="true" outlineLevel="0" collapsed="false">
      <c r="A43" s="31"/>
      <c r="B43" s="40"/>
      <c r="C43" s="38"/>
      <c r="D43" s="39"/>
      <c r="E43" s="35"/>
      <c r="F43" s="36"/>
      <c r="G43" s="39"/>
      <c r="H43" s="38"/>
    </row>
    <row r="44" customFormat="false" ht="13.15" hidden="false" customHeight="true" outlineLevel="0" collapsed="false">
      <c r="A44" s="31"/>
      <c r="B44" s="32" t="n">
        <v>20</v>
      </c>
      <c r="C44" s="33" t="s">
        <v>115</v>
      </c>
      <c r="D44" s="34" t="s">
        <v>116</v>
      </c>
      <c r="E44" s="35" t="s">
        <v>63</v>
      </c>
      <c r="F44" s="36" t="s">
        <v>117</v>
      </c>
      <c r="G44" s="37" t="s">
        <v>38</v>
      </c>
      <c r="H44" s="33" t="s">
        <v>118</v>
      </c>
    </row>
    <row r="45" customFormat="false" ht="13.15" hidden="false" customHeight="true" outlineLevel="0" collapsed="false">
      <c r="A45" s="31"/>
      <c r="B45" s="32"/>
      <c r="C45" s="33"/>
      <c r="D45" s="34"/>
      <c r="E45" s="35"/>
      <c r="F45" s="36"/>
      <c r="G45" s="37"/>
      <c r="H45" s="33"/>
    </row>
    <row r="46" customFormat="false" ht="13.15" hidden="false" customHeight="true" outlineLevel="0" collapsed="false">
      <c r="A46" s="31"/>
      <c r="B46" s="40" t="n">
        <v>21</v>
      </c>
      <c r="C46" s="33" t="s">
        <v>119</v>
      </c>
      <c r="D46" s="34" t="s">
        <v>120</v>
      </c>
      <c r="E46" s="35" t="s">
        <v>79</v>
      </c>
      <c r="F46" s="36" t="s">
        <v>80</v>
      </c>
      <c r="G46" s="37" t="s">
        <v>121</v>
      </c>
      <c r="H46" s="33" t="s">
        <v>122</v>
      </c>
    </row>
    <row r="47" customFormat="false" ht="13.15" hidden="false" customHeight="true" outlineLevel="0" collapsed="false">
      <c r="A47" s="31"/>
      <c r="B47" s="40"/>
      <c r="C47" s="33"/>
      <c r="D47" s="34"/>
      <c r="E47" s="35"/>
      <c r="F47" s="36"/>
      <c r="G47" s="37"/>
      <c r="H47" s="33"/>
    </row>
    <row r="48" customFormat="false" ht="13.15" hidden="false" customHeight="true" outlineLevel="0" collapsed="false">
      <c r="A48" s="31"/>
      <c r="B48" s="32" t="n">
        <v>22</v>
      </c>
      <c r="C48" s="33" t="s">
        <v>123</v>
      </c>
      <c r="D48" s="34" t="s">
        <v>124</v>
      </c>
      <c r="E48" s="35" t="s">
        <v>47</v>
      </c>
      <c r="F48" s="36" t="s">
        <v>125</v>
      </c>
      <c r="G48" s="37"/>
      <c r="H48" s="33" t="s">
        <v>126</v>
      </c>
    </row>
    <row r="49" customFormat="false" ht="13.15" hidden="false" customHeight="true" outlineLevel="0" collapsed="false">
      <c r="A49" s="31"/>
      <c r="B49" s="32"/>
      <c r="C49" s="33"/>
      <c r="D49" s="34"/>
      <c r="E49" s="35"/>
      <c r="F49" s="36"/>
      <c r="G49" s="37"/>
      <c r="H49" s="33"/>
    </row>
    <row r="50" customFormat="false" ht="13.15" hidden="false" customHeight="true" outlineLevel="0" collapsed="false">
      <c r="A50" s="31"/>
      <c r="B50" s="32" t="n">
        <v>23</v>
      </c>
      <c r="C50" s="33" t="s">
        <v>127</v>
      </c>
      <c r="D50" s="34" t="s">
        <v>128</v>
      </c>
      <c r="E50" s="35" t="s">
        <v>63</v>
      </c>
      <c r="F50" s="36" t="s">
        <v>129</v>
      </c>
      <c r="G50" s="37"/>
      <c r="H50" s="33" t="s">
        <v>130</v>
      </c>
    </row>
    <row r="51" customFormat="false" ht="13.15" hidden="false" customHeight="true" outlineLevel="0" collapsed="false">
      <c r="A51" s="31"/>
      <c r="B51" s="32"/>
      <c r="C51" s="33"/>
      <c r="D51" s="34"/>
      <c r="E51" s="35"/>
      <c r="F51" s="36"/>
      <c r="G51" s="37"/>
      <c r="H51" s="33"/>
    </row>
    <row r="52" customFormat="false" ht="13.15" hidden="false" customHeight="true" outlineLevel="0" collapsed="false">
      <c r="A52" s="31"/>
      <c r="B52" s="32" t="n">
        <v>24</v>
      </c>
      <c r="C52" s="33" t="s">
        <v>131</v>
      </c>
      <c r="D52" s="34" t="s">
        <v>132</v>
      </c>
      <c r="E52" s="35" t="s">
        <v>112</v>
      </c>
      <c r="F52" s="36" t="s">
        <v>133</v>
      </c>
      <c r="G52" s="37" t="s">
        <v>134</v>
      </c>
      <c r="H52" s="33" t="s">
        <v>135</v>
      </c>
    </row>
    <row r="53" customFormat="false" ht="13.15" hidden="false" customHeight="true" outlineLevel="0" collapsed="false">
      <c r="A53" s="31"/>
      <c r="B53" s="32"/>
      <c r="C53" s="33"/>
      <c r="D53" s="34"/>
      <c r="E53" s="35"/>
      <c r="F53" s="36"/>
      <c r="G53" s="37"/>
      <c r="H53" s="33"/>
    </row>
    <row r="54" customFormat="false" ht="13.15" hidden="false" customHeight="true" outlineLevel="0" collapsed="false">
      <c r="A54" s="31"/>
      <c r="B54" s="32" t="n">
        <v>25</v>
      </c>
      <c r="C54" s="33" t="s">
        <v>136</v>
      </c>
      <c r="D54" s="34" t="s">
        <v>137</v>
      </c>
      <c r="E54" s="35" t="s">
        <v>36</v>
      </c>
      <c r="F54" s="36" t="s">
        <v>138</v>
      </c>
      <c r="G54" s="37"/>
      <c r="H54" s="33" t="s">
        <v>139</v>
      </c>
    </row>
    <row r="55" customFormat="false" ht="13.15" hidden="false" customHeight="true" outlineLevel="0" collapsed="false">
      <c r="A55" s="31"/>
      <c r="B55" s="32"/>
      <c r="C55" s="33"/>
      <c r="D55" s="34"/>
      <c r="E55" s="35"/>
      <c r="F55" s="36"/>
      <c r="G55" s="37"/>
      <c r="H55" s="33"/>
    </row>
    <row r="56" customFormat="false" ht="13.15" hidden="false" customHeight="true" outlineLevel="0" collapsed="false">
      <c r="A56" s="31"/>
      <c r="B56" s="32" t="n">
        <v>26</v>
      </c>
      <c r="C56" s="38" t="s">
        <v>140</v>
      </c>
      <c r="D56" s="39" t="s">
        <v>141</v>
      </c>
      <c r="E56" s="35" t="s">
        <v>30</v>
      </c>
      <c r="F56" s="36" t="s">
        <v>142</v>
      </c>
      <c r="G56" s="39" t="s">
        <v>143</v>
      </c>
      <c r="H56" s="38" t="s">
        <v>144</v>
      </c>
    </row>
    <row r="57" customFormat="false" ht="13.15" hidden="false" customHeight="true" outlineLevel="0" collapsed="false">
      <c r="A57" s="31"/>
      <c r="B57" s="32"/>
      <c r="C57" s="38"/>
      <c r="D57" s="39"/>
      <c r="E57" s="35"/>
      <c r="F57" s="36"/>
      <c r="G57" s="39"/>
      <c r="H57" s="38"/>
    </row>
    <row r="58" customFormat="false" ht="13.15" hidden="false" customHeight="true" outlineLevel="0" collapsed="false">
      <c r="A58" s="31"/>
      <c r="B58" s="32" t="n">
        <v>27</v>
      </c>
      <c r="C58" s="38" t="s">
        <v>145</v>
      </c>
      <c r="D58" s="39" t="s">
        <v>146</v>
      </c>
      <c r="E58" s="35" t="s">
        <v>47</v>
      </c>
      <c r="F58" s="36" t="s">
        <v>147</v>
      </c>
      <c r="G58" s="39" t="s">
        <v>148</v>
      </c>
      <c r="H58" s="38" t="s">
        <v>76</v>
      </c>
    </row>
    <row r="59" customFormat="false" ht="13.15" hidden="false" customHeight="true" outlineLevel="0" collapsed="false">
      <c r="A59" s="31"/>
      <c r="B59" s="32"/>
      <c r="C59" s="38"/>
      <c r="D59" s="39"/>
      <c r="E59" s="35"/>
      <c r="F59" s="36"/>
      <c r="G59" s="39"/>
      <c r="H59" s="38"/>
    </row>
    <row r="60" customFormat="false" ht="13.15" hidden="false" customHeight="true" outlineLevel="0" collapsed="false">
      <c r="A60" s="31"/>
      <c r="B60" s="32" t="n">
        <v>28</v>
      </c>
      <c r="C60" s="38" t="s">
        <v>149</v>
      </c>
      <c r="D60" s="39" t="s">
        <v>150</v>
      </c>
      <c r="E60" s="35" t="s">
        <v>30</v>
      </c>
      <c r="F60" s="36" t="s">
        <v>151</v>
      </c>
      <c r="G60" s="39" t="s">
        <v>59</v>
      </c>
      <c r="H60" s="38" t="s">
        <v>152</v>
      </c>
    </row>
    <row r="61" customFormat="false" ht="13.15" hidden="false" customHeight="true" outlineLevel="0" collapsed="false">
      <c r="A61" s="31"/>
      <c r="B61" s="32"/>
      <c r="C61" s="38"/>
      <c r="D61" s="39"/>
      <c r="E61" s="35"/>
      <c r="F61" s="36"/>
      <c r="G61" s="39"/>
      <c r="H61" s="38"/>
    </row>
    <row r="62" customFormat="false" ht="13.15" hidden="false" customHeight="true" outlineLevel="0" collapsed="false">
      <c r="A62" s="31"/>
      <c r="B62" s="40" t="n">
        <v>29</v>
      </c>
      <c r="C62" s="33" t="s">
        <v>153</v>
      </c>
      <c r="D62" s="34" t="s">
        <v>154</v>
      </c>
      <c r="E62" s="35" t="s">
        <v>36</v>
      </c>
      <c r="F62" s="36" t="s">
        <v>155</v>
      </c>
      <c r="G62" s="37" t="s">
        <v>156</v>
      </c>
      <c r="H62" s="33" t="s">
        <v>157</v>
      </c>
    </row>
    <row r="63" customFormat="false" ht="13.15" hidden="false" customHeight="true" outlineLevel="0" collapsed="false">
      <c r="A63" s="31"/>
      <c r="B63" s="40"/>
      <c r="C63" s="33"/>
      <c r="D63" s="34"/>
      <c r="E63" s="35"/>
      <c r="F63" s="36"/>
      <c r="G63" s="37"/>
      <c r="H63" s="33"/>
    </row>
    <row r="64" customFormat="false" ht="13.15" hidden="false" customHeight="true" outlineLevel="0" collapsed="false">
      <c r="A64" s="31"/>
      <c r="B64" s="40" t="n">
        <v>30</v>
      </c>
      <c r="C64" s="33" t="s">
        <v>158</v>
      </c>
      <c r="D64" s="34" t="s">
        <v>159</v>
      </c>
      <c r="E64" s="35" t="s">
        <v>63</v>
      </c>
      <c r="F64" s="36" t="s">
        <v>160</v>
      </c>
      <c r="G64" s="37"/>
      <c r="H64" s="33" t="s">
        <v>161</v>
      </c>
    </row>
    <row r="65" customFormat="false" ht="13.15" hidden="false" customHeight="true" outlineLevel="0" collapsed="false">
      <c r="A65" s="31"/>
      <c r="B65" s="40"/>
      <c r="C65" s="33"/>
      <c r="D65" s="34"/>
      <c r="E65" s="35"/>
      <c r="F65" s="36"/>
      <c r="G65" s="37"/>
      <c r="H65" s="33"/>
    </row>
    <row r="66" customFormat="false" ht="13.15" hidden="false" customHeight="true" outlineLevel="0" collapsed="false">
      <c r="A66" s="31"/>
      <c r="B66" s="32" t="n">
        <v>31</v>
      </c>
      <c r="C66" s="38" t="s">
        <v>162</v>
      </c>
      <c r="D66" s="39" t="s">
        <v>163</v>
      </c>
      <c r="E66" s="35" t="s">
        <v>30</v>
      </c>
      <c r="F66" s="36" t="s">
        <v>164</v>
      </c>
      <c r="G66" s="39" t="s">
        <v>165</v>
      </c>
      <c r="H66" s="38" t="s">
        <v>166</v>
      </c>
    </row>
    <row r="67" customFormat="false" ht="13.15" hidden="false" customHeight="true" outlineLevel="0" collapsed="false">
      <c r="A67" s="31"/>
      <c r="B67" s="32"/>
      <c r="C67" s="38"/>
      <c r="D67" s="39"/>
      <c r="E67" s="35"/>
      <c r="F67" s="36"/>
      <c r="G67" s="39"/>
      <c r="H67" s="38"/>
    </row>
    <row r="68" customFormat="false" ht="13.15" hidden="false" customHeight="true" outlineLevel="0" collapsed="false">
      <c r="A68" s="31"/>
      <c r="B68" s="32" t="n">
        <v>32</v>
      </c>
      <c r="C68" s="33" t="s">
        <v>167</v>
      </c>
      <c r="D68" s="34" t="s">
        <v>168</v>
      </c>
      <c r="E68" s="35" t="s">
        <v>36</v>
      </c>
      <c r="F68" s="42" t="s">
        <v>169</v>
      </c>
      <c r="G68" s="37"/>
      <c r="H68" s="33" t="s">
        <v>170</v>
      </c>
    </row>
    <row r="69" customFormat="false" ht="13.15" hidden="false" customHeight="true" outlineLevel="0" collapsed="false">
      <c r="A69" s="31"/>
      <c r="B69" s="32"/>
      <c r="C69" s="33"/>
      <c r="D69" s="34"/>
      <c r="E69" s="35"/>
      <c r="F69" s="42"/>
      <c r="G69" s="37"/>
      <c r="H69" s="33"/>
    </row>
    <row r="70" customFormat="false" ht="13.15" hidden="false" customHeight="true" outlineLevel="0" collapsed="false">
      <c r="A70" s="31"/>
      <c r="B70" s="32" t="n">
        <v>33</v>
      </c>
      <c r="C70" s="33" t="s">
        <v>171</v>
      </c>
      <c r="D70" s="37" t="s">
        <v>172</v>
      </c>
      <c r="E70" s="35" t="s">
        <v>30</v>
      </c>
      <c r="F70" s="36" t="s">
        <v>173</v>
      </c>
      <c r="G70" s="37"/>
      <c r="H70" s="33" t="s">
        <v>174</v>
      </c>
    </row>
    <row r="71" customFormat="false" ht="13.15" hidden="false" customHeight="true" outlineLevel="0" collapsed="false">
      <c r="A71" s="31"/>
      <c r="B71" s="32"/>
      <c r="C71" s="33"/>
      <c r="D71" s="37"/>
      <c r="E71" s="35"/>
      <c r="F71" s="36"/>
      <c r="G71" s="37"/>
      <c r="H71" s="33"/>
    </row>
    <row r="72" customFormat="false" ht="13.15" hidden="false" customHeight="true" outlineLevel="0" collapsed="false">
      <c r="A72" s="31"/>
      <c r="B72" s="40" t="n">
        <v>34</v>
      </c>
      <c r="C72" s="33" t="s">
        <v>175</v>
      </c>
      <c r="D72" s="34" t="s">
        <v>176</v>
      </c>
      <c r="E72" s="35" t="s">
        <v>36</v>
      </c>
      <c r="F72" s="36" t="s">
        <v>177</v>
      </c>
      <c r="G72" s="37" t="s">
        <v>178</v>
      </c>
      <c r="H72" s="33" t="s">
        <v>157</v>
      </c>
    </row>
    <row r="73" customFormat="false" ht="13.15" hidden="false" customHeight="true" outlineLevel="0" collapsed="false">
      <c r="A73" s="31"/>
      <c r="B73" s="40"/>
      <c r="C73" s="33"/>
      <c r="D73" s="34"/>
      <c r="E73" s="35"/>
      <c r="F73" s="36"/>
      <c r="G73" s="37"/>
      <c r="H73" s="33"/>
    </row>
    <row r="74" customFormat="false" ht="13.15" hidden="false" customHeight="true" outlineLevel="0" collapsed="false">
      <c r="A74" s="43"/>
      <c r="B74" s="32" t="n">
        <v>35</v>
      </c>
      <c r="C74" s="33" t="s">
        <v>179</v>
      </c>
      <c r="D74" s="34" t="s">
        <v>180</v>
      </c>
      <c r="E74" s="35" t="s">
        <v>47</v>
      </c>
      <c r="F74" s="36" t="s">
        <v>125</v>
      </c>
      <c r="G74" s="37" t="s">
        <v>181</v>
      </c>
      <c r="H74" s="33" t="s">
        <v>182</v>
      </c>
    </row>
    <row r="75" customFormat="false" ht="13.15" hidden="false" customHeight="true" outlineLevel="0" collapsed="false">
      <c r="A75" s="43"/>
      <c r="B75" s="32"/>
      <c r="C75" s="33"/>
      <c r="D75" s="34"/>
      <c r="E75" s="35"/>
      <c r="F75" s="36"/>
      <c r="G75" s="37"/>
      <c r="H75" s="33"/>
    </row>
    <row r="76" customFormat="false" ht="13.15" hidden="false" customHeight="true" outlineLevel="0" collapsed="false">
      <c r="A76" s="31"/>
      <c r="B76" s="32" t="n">
        <v>36</v>
      </c>
      <c r="C76" s="33" t="s">
        <v>183</v>
      </c>
      <c r="D76" s="34" t="s">
        <v>184</v>
      </c>
      <c r="E76" s="35" t="s">
        <v>36</v>
      </c>
      <c r="F76" s="42" t="s">
        <v>185</v>
      </c>
      <c r="G76" s="37"/>
      <c r="H76" s="33" t="s">
        <v>186</v>
      </c>
    </row>
    <row r="77" customFormat="false" ht="13.15" hidden="false" customHeight="true" outlineLevel="0" collapsed="false">
      <c r="A77" s="31"/>
      <c r="B77" s="32"/>
      <c r="C77" s="33"/>
      <c r="D77" s="34"/>
      <c r="E77" s="35"/>
      <c r="F77" s="42"/>
      <c r="G77" s="37"/>
      <c r="H77" s="33"/>
    </row>
    <row r="78" customFormat="false" ht="13.15" hidden="false" customHeight="true" outlineLevel="0" collapsed="false">
      <c r="A78" s="31"/>
      <c r="B78" s="40" t="n">
        <v>37</v>
      </c>
      <c r="C78" s="33" t="s">
        <v>187</v>
      </c>
      <c r="D78" s="34" t="s">
        <v>188</v>
      </c>
      <c r="E78" s="35" t="s">
        <v>112</v>
      </c>
      <c r="F78" s="36" t="s">
        <v>189</v>
      </c>
      <c r="G78" s="37" t="s">
        <v>190</v>
      </c>
      <c r="H78" s="33" t="s">
        <v>191</v>
      </c>
    </row>
    <row r="79" customFormat="false" ht="13.15" hidden="false" customHeight="true" outlineLevel="0" collapsed="false">
      <c r="A79" s="31"/>
      <c r="B79" s="40"/>
      <c r="C79" s="33"/>
      <c r="D79" s="34"/>
      <c r="E79" s="35"/>
      <c r="F79" s="36"/>
      <c r="G79" s="37"/>
      <c r="H79" s="33"/>
    </row>
    <row r="80" customFormat="false" ht="13.15" hidden="false" customHeight="true" outlineLevel="0" collapsed="false">
      <c r="A80" s="31"/>
      <c r="B80" s="32" t="n">
        <v>38</v>
      </c>
      <c r="C80" s="38" t="s">
        <v>192</v>
      </c>
      <c r="D80" s="39" t="s">
        <v>193</v>
      </c>
      <c r="E80" s="35" t="s">
        <v>47</v>
      </c>
      <c r="F80" s="36" t="s">
        <v>194</v>
      </c>
      <c r="G80" s="39"/>
      <c r="H80" s="38" t="s">
        <v>195</v>
      </c>
    </row>
    <row r="81" customFormat="false" ht="13.15" hidden="false" customHeight="true" outlineLevel="0" collapsed="false">
      <c r="A81" s="31"/>
      <c r="B81" s="32"/>
      <c r="C81" s="38"/>
      <c r="D81" s="39"/>
      <c r="E81" s="35"/>
      <c r="F81" s="36"/>
      <c r="G81" s="39"/>
      <c r="H81" s="38"/>
    </row>
    <row r="82" customFormat="false" ht="13.15" hidden="false" customHeight="true" outlineLevel="0" collapsed="false">
      <c r="A82" s="31"/>
      <c r="B82" s="40" t="n">
        <v>39</v>
      </c>
      <c r="C82" s="33" t="s">
        <v>196</v>
      </c>
      <c r="D82" s="34" t="s">
        <v>197</v>
      </c>
      <c r="E82" s="35" t="s">
        <v>79</v>
      </c>
      <c r="F82" s="36" t="s">
        <v>80</v>
      </c>
      <c r="G82" s="37" t="s">
        <v>198</v>
      </c>
      <c r="H82" s="33" t="s">
        <v>199</v>
      </c>
    </row>
    <row r="83" customFormat="false" ht="13.15" hidden="false" customHeight="true" outlineLevel="0" collapsed="false">
      <c r="A83" s="31"/>
      <c r="B83" s="40"/>
      <c r="C83" s="33"/>
      <c r="D83" s="34"/>
      <c r="E83" s="35"/>
      <c r="F83" s="36"/>
      <c r="G83" s="37"/>
      <c r="H83" s="33"/>
    </row>
    <row r="84" customFormat="false" ht="13.15" hidden="false" customHeight="true" outlineLevel="0" collapsed="false">
      <c r="A84" s="44"/>
      <c r="B84" s="40" t="n">
        <v>40</v>
      </c>
      <c r="C84" s="33" t="s">
        <v>200</v>
      </c>
      <c r="D84" s="34" t="s">
        <v>201</v>
      </c>
      <c r="E84" s="35" t="s">
        <v>36</v>
      </c>
      <c r="F84" s="36" t="s">
        <v>202</v>
      </c>
      <c r="G84" s="37" t="s">
        <v>203</v>
      </c>
      <c r="H84" s="33" t="s">
        <v>204</v>
      </c>
    </row>
    <row r="85" customFormat="false" ht="13.15" hidden="false" customHeight="true" outlineLevel="0" collapsed="false">
      <c r="A85" s="44"/>
      <c r="B85" s="40"/>
      <c r="C85" s="33"/>
      <c r="D85" s="34"/>
      <c r="E85" s="35"/>
      <c r="F85" s="36"/>
      <c r="G85" s="37"/>
      <c r="H85" s="33"/>
    </row>
    <row r="86" customFormat="false" ht="13.15" hidden="false" customHeight="true" outlineLevel="0" collapsed="false">
      <c r="A86" s="44"/>
      <c r="B86" s="40" t="n">
        <v>41</v>
      </c>
      <c r="C86" s="33" t="s">
        <v>205</v>
      </c>
      <c r="D86" s="34" t="s">
        <v>206</v>
      </c>
      <c r="E86" s="35" t="s">
        <v>36</v>
      </c>
      <c r="F86" s="36" t="s">
        <v>42</v>
      </c>
      <c r="G86" s="37" t="s">
        <v>207</v>
      </c>
      <c r="H86" s="33" t="s">
        <v>44</v>
      </c>
    </row>
    <row r="87" customFormat="false" ht="13.15" hidden="false" customHeight="true" outlineLevel="0" collapsed="false">
      <c r="A87" s="44"/>
      <c r="B87" s="40"/>
      <c r="C87" s="33"/>
      <c r="D87" s="34"/>
      <c r="E87" s="35"/>
      <c r="F87" s="36"/>
      <c r="G87" s="37"/>
      <c r="H87" s="33"/>
    </row>
    <row r="88" customFormat="false" ht="13.15" hidden="false" customHeight="true" outlineLevel="0" collapsed="false">
      <c r="A88" s="44"/>
      <c r="B88" s="45" t="n">
        <v>42</v>
      </c>
      <c r="C88" s="33"/>
      <c r="D88" s="8"/>
      <c r="E88" s="46"/>
      <c r="F88" s="47"/>
      <c r="G88" s="37"/>
      <c r="H88" s="48"/>
    </row>
    <row r="89" customFormat="false" ht="13.15" hidden="false" customHeight="true" outlineLevel="0" collapsed="false">
      <c r="A89" s="44"/>
      <c r="B89" s="45"/>
      <c r="C89" s="33"/>
      <c r="D89" s="8"/>
      <c r="E89" s="46"/>
      <c r="F89" s="47"/>
      <c r="G89" s="37"/>
      <c r="H89" s="48"/>
    </row>
    <row r="90" customFormat="false" ht="13.15" hidden="false" customHeight="true" outlineLevel="0" collapsed="false">
      <c r="A90" s="44"/>
      <c r="B90" s="45" t="n">
        <v>43</v>
      </c>
      <c r="C90" s="33"/>
      <c r="D90" s="8"/>
      <c r="E90" s="46"/>
      <c r="F90" s="47"/>
      <c r="G90" s="37"/>
      <c r="H90" s="48"/>
    </row>
    <row r="91" customFormat="false" ht="13.15" hidden="false" customHeight="true" outlineLevel="0" collapsed="false">
      <c r="A91" s="44"/>
      <c r="B91" s="45"/>
      <c r="C91" s="33"/>
      <c r="D91" s="8"/>
      <c r="E91" s="46"/>
      <c r="F91" s="47"/>
      <c r="G91" s="37"/>
      <c r="H91" s="48"/>
    </row>
    <row r="92" customFormat="false" ht="13.15" hidden="false" customHeight="true" outlineLevel="0" collapsed="false">
      <c r="A92" s="44"/>
      <c r="B92" s="45" t="n">
        <v>44</v>
      </c>
      <c r="C92" s="49"/>
      <c r="D92" s="44"/>
      <c r="E92" s="46"/>
      <c r="F92" s="47"/>
      <c r="G92" s="37"/>
      <c r="H92" s="44"/>
    </row>
    <row r="93" customFormat="false" ht="13.15" hidden="false" customHeight="true" outlineLevel="0" collapsed="false">
      <c r="A93" s="44"/>
      <c r="B93" s="45"/>
      <c r="C93" s="49"/>
      <c r="D93" s="44"/>
      <c r="E93" s="46"/>
      <c r="F93" s="47"/>
      <c r="G93" s="37"/>
      <c r="H93" s="44"/>
    </row>
    <row r="94" customFormat="false" ht="13.15" hidden="false" customHeight="true" outlineLevel="0" collapsed="false">
      <c r="A94" s="44"/>
      <c r="B94" s="45" t="n">
        <v>45</v>
      </c>
      <c r="C94" s="49"/>
      <c r="D94" s="44"/>
      <c r="E94" s="46"/>
      <c r="F94" s="47"/>
      <c r="G94" s="37"/>
      <c r="H94" s="44"/>
    </row>
    <row r="95" customFormat="false" ht="13.15" hidden="false" customHeight="true" outlineLevel="0" collapsed="false">
      <c r="A95" s="44"/>
      <c r="B95" s="45"/>
      <c r="C95" s="49"/>
      <c r="D95" s="44"/>
      <c r="E95" s="46"/>
      <c r="F95" s="47"/>
      <c r="G95" s="37"/>
      <c r="H95" s="44"/>
    </row>
    <row r="96" customFormat="false" ht="13.15" hidden="false" customHeight="true" outlineLevel="0" collapsed="false">
      <c r="A96" s="44"/>
      <c r="B96" s="45" t="n">
        <v>46</v>
      </c>
      <c r="C96" s="49"/>
      <c r="D96" s="44"/>
      <c r="E96" s="46"/>
      <c r="F96" s="47"/>
      <c r="G96" s="37"/>
      <c r="H96" s="44"/>
    </row>
    <row r="97" customFormat="false" ht="13.15" hidden="false" customHeight="true" outlineLevel="0" collapsed="false">
      <c r="A97" s="44"/>
      <c r="B97" s="45"/>
      <c r="C97" s="49"/>
      <c r="D97" s="44"/>
      <c r="E97" s="46"/>
      <c r="F97" s="47"/>
      <c r="G97" s="37"/>
      <c r="H97" s="44"/>
    </row>
    <row r="98" customFormat="false" ht="13.15" hidden="false" customHeight="true" outlineLevel="0" collapsed="false">
      <c r="A98" s="44"/>
      <c r="B98" s="45" t="n">
        <v>47</v>
      </c>
      <c r="C98" s="49"/>
      <c r="D98" s="44"/>
      <c r="E98" s="46"/>
      <c r="F98" s="47"/>
      <c r="G98" s="37"/>
      <c r="H98" s="44"/>
    </row>
    <row r="99" customFormat="false" ht="13.15" hidden="false" customHeight="true" outlineLevel="0" collapsed="false">
      <c r="A99" s="44"/>
      <c r="B99" s="45"/>
      <c r="C99" s="49"/>
      <c r="D99" s="44"/>
      <c r="E99" s="46"/>
      <c r="F99" s="47"/>
      <c r="G99" s="37"/>
      <c r="H99" s="44"/>
    </row>
    <row r="100" customFormat="false" ht="13.15" hidden="false" customHeight="true" outlineLevel="0" collapsed="false">
      <c r="A100" s="44"/>
      <c r="B100" s="45" t="n">
        <v>48</v>
      </c>
      <c r="C100" s="49"/>
      <c r="D100" s="44"/>
      <c r="E100" s="46"/>
      <c r="F100" s="47"/>
      <c r="G100" s="37"/>
      <c r="H100" s="44"/>
    </row>
    <row r="101" customFormat="false" ht="13.15" hidden="false" customHeight="true" outlineLevel="0" collapsed="false">
      <c r="A101" s="44"/>
      <c r="B101" s="45"/>
      <c r="C101" s="49"/>
      <c r="D101" s="44"/>
      <c r="E101" s="46"/>
      <c r="F101" s="47"/>
      <c r="G101" s="37"/>
      <c r="H101" s="44"/>
    </row>
    <row r="102" customFormat="false" ht="13.15" hidden="false" customHeight="true" outlineLevel="0" collapsed="false">
      <c r="A102" s="44"/>
      <c r="B102" s="45" t="n">
        <v>49</v>
      </c>
      <c r="C102" s="49"/>
      <c r="D102" s="44"/>
      <c r="E102" s="46"/>
      <c r="F102" s="47"/>
      <c r="G102" s="37"/>
      <c r="H102" s="44"/>
    </row>
    <row r="103" customFormat="false" ht="13.15" hidden="false" customHeight="true" outlineLevel="0" collapsed="false">
      <c r="A103" s="44"/>
      <c r="B103" s="45"/>
      <c r="C103" s="49"/>
      <c r="D103" s="44"/>
      <c r="E103" s="46"/>
      <c r="F103" s="47"/>
      <c r="G103" s="37"/>
      <c r="H103" s="44"/>
    </row>
    <row r="104" customFormat="false" ht="13.15" hidden="false" customHeight="true" outlineLevel="0" collapsed="false">
      <c r="A104" s="44"/>
      <c r="B104" s="45" t="n">
        <v>50</v>
      </c>
      <c r="C104" s="49"/>
      <c r="D104" s="44"/>
      <c r="E104" s="46"/>
      <c r="F104" s="47"/>
      <c r="G104" s="37"/>
      <c r="H104" s="44"/>
    </row>
    <row r="105" customFormat="false" ht="13.15" hidden="false" customHeight="true" outlineLevel="0" collapsed="false">
      <c r="A105" s="44"/>
      <c r="B105" s="45"/>
      <c r="C105" s="49"/>
      <c r="D105" s="44"/>
      <c r="E105" s="46"/>
      <c r="F105" s="47"/>
      <c r="G105" s="37"/>
      <c r="H105" s="44"/>
    </row>
    <row r="106" customFormat="false" ht="13.15" hidden="false" customHeight="true" outlineLevel="0" collapsed="false">
      <c r="A106" s="44"/>
      <c r="B106" s="45" t="n">
        <v>51</v>
      </c>
      <c r="C106" s="38"/>
      <c r="D106" s="39"/>
      <c r="E106" s="35"/>
      <c r="F106" s="36"/>
      <c r="G106" s="39"/>
      <c r="H106" s="38"/>
    </row>
    <row r="107" customFormat="false" ht="13.15" hidden="false" customHeight="true" outlineLevel="0" collapsed="false">
      <c r="A107" s="44"/>
      <c r="B107" s="45"/>
      <c r="C107" s="38"/>
      <c r="D107" s="39"/>
      <c r="E107" s="35"/>
      <c r="F107" s="36"/>
      <c r="G107" s="39"/>
      <c r="H107" s="38"/>
    </row>
    <row r="108" customFormat="false" ht="13.15" hidden="false" customHeight="true" outlineLevel="0" collapsed="false">
      <c r="A108" s="44"/>
      <c r="B108" s="45" t="n">
        <v>52</v>
      </c>
      <c r="C108" s="38"/>
      <c r="D108" s="35"/>
      <c r="E108" s="35"/>
      <c r="F108" s="36"/>
      <c r="G108" s="39"/>
      <c r="H108" s="38"/>
    </row>
    <row r="109" customFormat="false" ht="13.15" hidden="false" customHeight="true" outlineLevel="0" collapsed="false">
      <c r="A109" s="44"/>
      <c r="B109" s="45"/>
      <c r="C109" s="38"/>
      <c r="D109" s="35"/>
      <c r="E109" s="35"/>
      <c r="F109" s="36"/>
      <c r="G109" s="39"/>
      <c r="H109" s="38"/>
    </row>
    <row r="110" customFormat="false" ht="13.15" hidden="false" customHeight="true" outlineLevel="0" collapsed="false">
      <c r="A110" s="44"/>
      <c r="B110" s="45" t="n">
        <v>53</v>
      </c>
      <c r="C110" s="38"/>
      <c r="D110" s="39"/>
      <c r="E110" s="35"/>
      <c r="F110" s="36"/>
      <c r="G110" s="39"/>
      <c r="H110" s="38"/>
    </row>
    <row r="111" customFormat="false" ht="13.15" hidden="false" customHeight="true" outlineLevel="0" collapsed="false">
      <c r="A111" s="44"/>
      <c r="B111" s="45"/>
      <c r="C111" s="38"/>
      <c r="D111" s="39"/>
      <c r="E111" s="35"/>
      <c r="F111" s="36"/>
      <c r="G111" s="39"/>
      <c r="H111" s="38"/>
    </row>
    <row r="112" customFormat="false" ht="13.15" hidden="false" customHeight="true" outlineLevel="0" collapsed="false">
      <c r="A112" s="44"/>
      <c r="B112" s="45" t="n">
        <v>54</v>
      </c>
      <c r="C112" s="33"/>
      <c r="D112" s="34"/>
      <c r="E112" s="35"/>
      <c r="F112" s="36"/>
      <c r="G112" s="39"/>
      <c r="H112" s="38"/>
    </row>
    <row r="113" customFormat="false" ht="13.15" hidden="false" customHeight="true" outlineLevel="0" collapsed="false">
      <c r="A113" s="44"/>
      <c r="B113" s="45"/>
      <c r="C113" s="33"/>
      <c r="D113" s="34"/>
      <c r="E113" s="35"/>
      <c r="F113" s="36"/>
      <c r="G113" s="39"/>
      <c r="H113" s="38"/>
    </row>
    <row r="114" customFormat="false" ht="13.15" hidden="false" customHeight="true" outlineLevel="0" collapsed="false">
      <c r="A114" s="44"/>
      <c r="B114" s="45" t="n">
        <v>55</v>
      </c>
      <c r="C114" s="38"/>
      <c r="D114" s="39"/>
      <c r="E114" s="35"/>
      <c r="F114" s="36"/>
      <c r="G114" s="39"/>
      <c r="H114" s="38"/>
    </row>
    <row r="115" customFormat="false" ht="13.15" hidden="false" customHeight="true" outlineLevel="0" collapsed="false">
      <c r="A115" s="44"/>
      <c r="B115" s="45"/>
      <c r="C115" s="38"/>
      <c r="D115" s="39"/>
      <c r="E115" s="35"/>
      <c r="F115" s="36"/>
      <c r="G115" s="39"/>
      <c r="H115" s="38"/>
    </row>
    <row r="116" customFormat="false" ht="13.15" hidden="false" customHeight="true" outlineLevel="0" collapsed="false">
      <c r="A116" s="44"/>
      <c r="B116" s="45" t="n">
        <v>56</v>
      </c>
      <c r="C116" s="38"/>
      <c r="D116" s="39"/>
      <c r="E116" s="35"/>
      <c r="F116" s="36"/>
      <c r="G116" s="39"/>
      <c r="H116" s="38"/>
    </row>
    <row r="117" customFormat="false" ht="13.15" hidden="false" customHeight="true" outlineLevel="0" collapsed="false">
      <c r="A117" s="44"/>
      <c r="B117" s="45"/>
      <c r="C117" s="38"/>
      <c r="D117" s="39"/>
      <c r="E117" s="35"/>
      <c r="F117" s="36"/>
      <c r="G117" s="39"/>
      <c r="H117" s="38"/>
    </row>
    <row r="118" customFormat="false" ht="13.15" hidden="false" customHeight="true" outlineLevel="0" collapsed="false">
      <c r="A118" s="44"/>
      <c r="B118" s="45" t="n">
        <v>57</v>
      </c>
      <c r="C118" s="33"/>
      <c r="D118" s="34"/>
      <c r="E118" s="35"/>
      <c r="F118" s="36"/>
      <c r="G118" s="39"/>
      <c r="H118" s="38"/>
    </row>
    <row r="119" customFormat="false" ht="13.15" hidden="false" customHeight="true" outlineLevel="0" collapsed="false">
      <c r="A119" s="44"/>
      <c r="B119" s="45"/>
      <c r="C119" s="33"/>
      <c r="D119" s="34"/>
      <c r="E119" s="35"/>
      <c r="F119" s="36"/>
      <c r="G119" s="39"/>
      <c r="H119" s="38"/>
    </row>
    <row r="120" customFormat="false" ht="13.15" hidden="false" customHeight="true" outlineLevel="0" collapsed="false">
      <c r="A120" s="44"/>
      <c r="B120" s="45" t="n">
        <v>58</v>
      </c>
      <c r="C120" s="38"/>
      <c r="D120" s="39"/>
      <c r="E120" s="35"/>
      <c r="F120" s="36"/>
      <c r="G120" s="39"/>
      <c r="H120" s="38"/>
    </row>
    <row r="121" customFormat="false" ht="13.15" hidden="false" customHeight="true" outlineLevel="0" collapsed="false">
      <c r="A121" s="44"/>
      <c r="B121" s="45"/>
      <c r="C121" s="38"/>
      <c r="D121" s="39"/>
      <c r="E121" s="35"/>
      <c r="F121" s="36"/>
      <c r="G121" s="39"/>
      <c r="H121" s="38"/>
    </row>
    <row r="122" customFormat="false" ht="13.15" hidden="false" customHeight="true" outlineLevel="0" collapsed="false">
      <c r="A122" s="44"/>
      <c r="B122" s="45" t="n">
        <v>59</v>
      </c>
      <c r="C122" s="38"/>
      <c r="D122" s="39"/>
      <c r="E122" s="35"/>
      <c r="F122" s="36"/>
      <c r="G122" s="39"/>
      <c r="H122" s="38"/>
    </row>
    <row r="123" customFormat="false" ht="13.15" hidden="false" customHeight="true" outlineLevel="0" collapsed="false">
      <c r="A123" s="44"/>
      <c r="B123" s="45"/>
      <c r="C123" s="38"/>
      <c r="D123" s="39"/>
      <c r="E123" s="35"/>
      <c r="F123" s="36"/>
      <c r="G123" s="39"/>
      <c r="H123" s="38"/>
    </row>
    <row r="124" customFormat="false" ht="13.15" hidden="false" customHeight="true" outlineLevel="0" collapsed="false">
      <c r="A124" s="44"/>
      <c r="B124" s="45" t="n">
        <v>60</v>
      </c>
      <c r="C124" s="38"/>
      <c r="D124" s="39"/>
      <c r="E124" s="35"/>
      <c r="F124" s="36"/>
      <c r="G124" s="39"/>
      <c r="H124" s="38"/>
    </row>
    <row r="125" customFormat="false" ht="13.15" hidden="false" customHeight="true" outlineLevel="0" collapsed="false">
      <c r="A125" s="44"/>
      <c r="B125" s="45"/>
      <c r="C125" s="38"/>
      <c r="D125" s="39"/>
      <c r="E125" s="35"/>
      <c r="F125" s="36"/>
      <c r="G125" s="39"/>
      <c r="H125" s="38"/>
    </row>
    <row r="126" customFormat="false" ht="13.15" hidden="false" customHeight="true" outlineLevel="0" collapsed="false">
      <c r="A126" s="44"/>
      <c r="B126" s="45" t="n">
        <v>61</v>
      </c>
      <c r="C126" s="49"/>
      <c r="D126" s="44"/>
      <c r="E126" s="46"/>
      <c r="F126" s="47"/>
      <c r="G126" s="37"/>
      <c r="H126" s="44"/>
    </row>
    <row r="127" customFormat="false" ht="13.15" hidden="false" customHeight="true" outlineLevel="0" collapsed="false">
      <c r="A127" s="44"/>
      <c r="B127" s="45"/>
      <c r="C127" s="49"/>
      <c r="D127" s="44"/>
      <c r="E127" s="46"/>
      <c r="F127" s="47"/>
      <c r="G127" s="37"/>
      <c r="H127" s="44"/>
    </row>
    <row r="128" customFormat="false" ht="13.15" hidden="false" customHeight="true" outlineLevel="0" collapsed="false">
      <c r="A128" s="44"/>
      <c r="B128" s="45" t="n">
        <v>62</v>
      </c>
      <c r="C128" s="49"/>
      <c r="D128" s="44"/>
      <c r="E128" s="46"/>
      <c r="F128" s="47"/>
      <c r="G128" s="37"/>
      <c r="H128" s="44"/>
    </row>
    <row r="129" customFormat="false" ht="13.15" hidden="false" customHeight="true" outlineLevel="0" collapsed="false">
      <c r="A129" s="44"/>
      <c r="B129" s="45"/>
      <c r="C129" s="49"/>
      <c r="D129" s="44"/>
      <c r="E129" s="46"/>
      <c r="F129" s="47"/>
      <c r="G129" s="37"/>
      <c r="H129" s="44"/>
    </row>
    <row r="130" customFormat="false" ht="12.75" hidden="false" customHeight="false" outlineLevel="0" collapsed="false">
      <c r="A130" s="44"/>
      <c r="B130" s="45" t="n">
        <v>63</v>
      </c>
      <c r="C130" s="49"/>
      <c r="D130" s="44"/>
      <c r="E130" s="46"/>
      <c r="F130" s="47"/>
      <c r="G130" s="37"/>
      <c r="H130" s="44"/>
    </row>
    <row r="131" customFormat="false" ht="12.75" hidden="false" customHeight="false" outlineLevel="0" collapsed="false">
      <c r="A131" s="44"/>
      <c r="B131" s="45"/>
      <c r="C131" s="49"/>
      <c r="D131" s="44"/>
      <c r="E131" s="46"/>
      <c r="F131" s="47"/>
      <c r="G131" s="37"/>
      <c r="H131" s="44"/>
    </row>
    <row r="132" customFormat="false" ht="12.75" hidden="false" customHeight="false" outlineLevel="0" collapsed="false">
      <c r="A132" s="44"/>
      <c r="B132" s="45" t="n">
        <v>64</v>
      </c>
      <c r="C132" s="38"/>
      <c r="D132" s="39"/>
      <c r="E132" s="35"/>
      <c r="F132" s="36"/>
      <c r="G132" s="39"/>
      <c r="H132" s="38"/>
    </row>
    <row r="133" customFormat="false" ht="12.75" hidden="false" customHeight="false" outlineLevel="0" collapsed="false">
      <c r="A133" s="44"/>
      <c r="B133" s="45"/>
      <c r="C133" s="38"/>
      <c r="D133" s="39"/>
      <c r="E133" s="35"/>
      <c r="F133" s="36"/>
      <c r="G133" s="39"/>
      <c r="H133" s="38"/>
    </row>
    <row r="134" customFormat="false" ht="12.75" hidden="false" customHeight="false" outlineLevel="0" collapsed="false">
      <c r="A134" s="21" t="str">
        <f aca="false">HYPERLINK([1]реквизиты!$A$6)</f>
        <v>Гл. судья, судья МК</v>
      </c>
      <c r="B134" s="22"/>
      <c r="C134" s="23"/>
      <c r="D134" s="50"/>
      <c r="E134" s="23"/>
      <c r="F134" s="24" t="str">
        <f aca="false">HYPERLINK([1]реквизиты!$G$6)</f>
        <v>Р.М. Бабоян</v>
      </c>
      <c r="G134" s="25" t="str">
        <f aca="false">HYPERLINK([1]реквизиты!$G$7)</f>
        <v>/ г. Армавир /</v>
      </c>
    </row>
    <row r="135" customFormat="false" ht="12.75" hidden="false" customHeight="false" outlineLevel="0" collapsed="false">
      <c r="A135" s="21" t="str">
        <f aca="false">HYPERLINK([1]реквизиты!$A$8)</f>
        <v>Гл. секретарь, судья МК</v>
      </c>
      <c r="B135" s="22"/>
      <c r="C135" s="23"/>
      <c r="D135" s="50"/>
      <c r="E135" s="23"/>
      <c r="F135" s="24" t="str">
        <f aca="false">HYPERLINK([1]реквизиты!$G$8)</f>
        <v>Р.М. Закиров</v>
      </c>
      <c r="G135" s="25" t="str">
        <f aca="false">HYPERLINK([1]реквизиты!$G$9)</f>
        <v>/  г. Пермь /</v>
      </c>
      <c r="H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H136" s="22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A1:I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51" t="str">
        <f aca="false">HYPERLINK([1]реквизиты!$A$2)</f>
        <v>Чемпионат России по САМБО среди мужчин</v>
      </c>
      <c r="B1" s="51"/>
      <c r="C1" s="51"/>
      <c r="D1" s="51"/>
      <c r="E1" s="51"/>
      <c r="F1" s="51"/>
      <c r="G1" s="51"/>
      <c r="H1" s="51"/>
    </row>
    <row r="2" customFormat="false" ht="12.75" hidden="false" customHeight="false" outlineLevel="0" collapsed="false">
      <c r="A2" s="52" t="str">
        <f aca="false">HYPERLINK([1]реквизиты!$A$3)</f>
        <v>10 -14  марта  2011 г.  г. Выкса</v>
      </c>
      <c r="B2" s="52"/>
      <c r="C2" s="52"/>
      <c r="D2" s="52"/>
      <c r="E2" s="52"/>
      <c r="F2" s="52"/>
      <c r="G2" s="52"/>
      <c r="H2" s="52"/>
    </row>
    <row r="3" customFormat="false" ht="18.75" hidden="false" customHeight="false" outlineLevel="0" collapsed="false">
      <c r="A3" s="53" t="s">
        <v>208</v>
      </c>
      <c r="B3" s="53"/>
      <c r="C3" s="53"/>
      <c r="D3" s="53"/>
      <c r="E3" s="53"/>
      <c r="F3" s="53"/>
      <c r="G3" s="53"/>
      <c r="H3" s="53"/>
    </row>
    <row r="4" customFormat="false" ht="18.75" hidden="false" customHeight="true" outlineLevel="0" collapsed="false">
      <c r="B4" s="54"/>
      <c r="C4" s="55"/>
      <c r="D4" s="56" t="str">
        <f aca="false">HYPERLINK('пр.взв.'!G3)</f>
        <v>в.к. 62  кг</v>
      </c>
      <c r="E4" s="56"/>
      <c r="F4" s="56"/>
      <c r="G4" s="55"/>
      <c r="H4" s="55"/>
    </row>
    <row r="5" customFormat="false" ht="18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</row>
    <row r="6" customFormat="false" ht="18" hidden="false" customHeight="true" outlineLevel="0" collapsed="false">
      <c r="A6" s="57" t="s">
        <v>209</v>
      </c>
      <c r="B6" s="58" t="str">
        <f aca="false">VLOOKUP(J6,'пр.взв.'!B6:H133,2,FALSE())</f>
        <v>Уин Виталий Юрьевич</v>
      </c>
      <c r="C6" s="58"/>
      <c r="D6" s="58"/>
      <c r="E6" s="58"/>
      <c r="F6" s="58"/>
      <c r="G6" s="58"/>
      <c r="H6" s="59" t="str">
        <f aca="false">VLOOKUP(J6,'пр.взв.'!B6:H133,3,FALSE())</f>
        <v>25.06.87 мс</v>
      </c>
      <c r="I6" s="55"/>
      <c r="J6" s="60" t="n">
        <f aca="false">'пр.хода А'!M31</f>
        <v>37</v>
      </c>
    </row>
    <row r="7" customFormat="false" ht="18" hidden="false" customHeight="true" outlineLevel="0" collapsed="false">
      <c r="A7" s="57"/>
      <c r="B7" s="58"/>
      <c r="C7" s="58"/>
      <c r="D7" s="58"/>
      <c r="E7" s="58"/>
      <c r="F7" s="58"/>
      <c r="G7" s="58"/>
      <c r="H7" s="59"/>
      <c r="I7" s="55"/>
      <c r="J7" s="60"/>
    </row>
    <row r="8" customFormat="false" ht="18" hidden="false" customHeight="false" outlineLevel="0" collapsed="false">
      <c r="A8" s="57"/>
      <c r="B8" s="61" t="str">
        <f aca="false">VLOOKUP(J6,'пр.взв.'!B6:H133,4,FALSE())</f>
        <v>СФО</v>
      </c>
      <c r="C8" s="61"/>
      <c r="D8" s="62" t="str">
        <f aca="false">VLOOKUP(J6,'пр.взв.'!B6:H133,5,FALSE())</f>
        <v>Р.Алтай Д</v>
      </c>
      <c r="E8" s="62"/>
      <c r="F8" s="62"/>
      <c r="G8" s="62"/>
      <c r="H8" s="62"/>
      <c r="I8" s="55"/>
      <c r="J8" s="60"/>
    </row>
    <row r="9" customFormat="false" ht="18.75" hidden="false" customHeight="false" outlineLevel="0" collapsed="false">
      <c r="A9" s="57"/>
      <c r="B9" s="61"/>
      <c r="C9" s="61"/>
      <c r="D9" s="62"/>
      <c r="E9" s="62"/>
      <c r="F9" s="62"/>
      <c r="G9" s="62"/>
      <c r="H9" s="62"/>
      <c r="I9" s="55"/>
      <c r="J9" s="60"/>
    </row>
    <row r="10" customFormat="false" ht="18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60"/>
    </row>
    <row r="11" customFormat="false" ht="18" hidden="false" customHeight="true" outlineLevel="0" collapsed="false">
      <c r="A11" s="63" t="s">
        <v>210</v>
      </c>
      <c r="B11" s="58" t="str">
        <f aca="false">VLOOKUP(J11,'пр.взв.'!B6:H133,2,FALSE())</f>
        <v>Паньков Александр Владимирович </v>
      </c>
      <c r="C11" s="58"/>
      <c r="D11" s="58"/>
      <c r="E11" s="58"/>
      <c r="F11" s="58"/>
      <c r="G11" s="58"/>
      <c r="H11" s="59" t="str">
        <f aca="false">VLOOKUP(J11,'пр.взв.'!B6:H133,3,FALSE())</f>
        <v>20.06.79 змс </v>
      </c>
      <c r="I11" s="55"/>
      <c r="J11" s="60" t="n">
        <f aca="false">'пр.хода А'!M39</f>
        <v>4</v>
      </c>
    </row>
    <row r="12" customFormat="false" ht="18" hidden="false" customHeight="true" outlineLevel="0" collapsed="false">
      <c r="A12" s="63"/>
      <c r="B12" s="58"/>
      <c r="C12" s="58"/>
      <c r="D12" s="58"/>
      <c r="E12" s="58"/>
      <c r="F12" s="58"/>
      <c r="G12" s="58"/>
      <c r="H12" s="59"/>
      <c r="I12" s="55"/>
      <c r="J12" s="60"/>
    </row>
    <row r="13" customFormat="false" ht="18" hidden="false" customHeight="false" outlineLevel="0" collapsed="false">
      <c r="A13" s="63"/>
      <c r="B13" s="61" t="str">
        <f aca="false">VLOOKUP(J11,'пр.взв.'!B6:H133,4,FALSE())</f>
        <v>ПФО</v>
      </c>
      <c r="C13" s="61"/>
      <c r="D13" s="62" t="str">
        <f aca="false">VLOOKUP(J11,'пр.взв.'!B1:H138,5,FALSE())</f>
        <v> Пермск Краснокамск Д</v>
      </c>
      <c r="E13" s="62"/>
      <c r="F13" s="62"/>
      <c r="G13" s="62"/>
      <c r="H13" s="62"/>
      <c r="I13" s="55"/>
      <c r="J13" s="60"/>
    </row>
    <row r="14" customFormat="false" ht="18.75" hidden="false" customHeight="false" outlineLevel="0" collapsed="false">
      <c r="A14" s="63"/>
      <c r="B14" s="61"/>
      <c r="C14" s="61"/>
      <c r="D14" s="62"/>
      <c r="E14" s="62"/>
      <c r="F14" s="62"/>
      <c r="G14" s="62"/>
      <c r="H14" s="62"/>
      <c r="I14" s="55"/>
      <c r="J14" s="60"/>
    </row>
    <row r="15" customFormat="false" ht="18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60"/>
    </row>
    <row r="16" customFormat="false" ht="18" hidden="false" customHeight="true" outlineLevel="0" collapsed="false">
      <c r="A16" s="64" t="s">
        <v>211</v>
      </c>
      <c r="B16" s="58" t="str">
        <f aca="false">VLOOKUP(J16,'пр.взв.'!B6:H133,2,FALSE())</f>
        <v>Мацков Владислав Игоревич</v>
      </c>
      <c r="C16" s="58"/>
      <c r="D16" s="58"/>
      <c r="E16" s="58"/>
      <c r="F16" s="58"/>
      <c r="G16" s="58"/>
      <c r="H16" s="59" t="str">
        <f aca="false">VLOOKUP(J16,'пр.взв.'!B6:H133,3,FALSE())</f>
        <v>26.06.88 мс</v>
      </c>
      <c r="I16" s="55"/>
      <c r="J16" s="65" t="n">
        <f aca="false">'пр.хода А'!R19</f>
        <v>26</v>
      </c>
    </row>
    <row r="17" customFormat="false" ht="18" hidden="false" customHeight="true" outlineLevel="0" collapsed="false">
      <c r="A17" s="64"/>
      <c r="B17" s="58"/>
      <c r="C17" s="58"/>
      <c r="D17" s="58"/>
      <c r="E17" s="58"/>
      <c r="F17" s="58"/>
      <c r="G17" s="58"/>
      <c r="H17" s="59"/>
      <c r="I17" s="55"/>
      <c r="J17" s="60"/>
    </row>
    <row r="18" customFormat="false" ht="18" hidden="false" customHeight="false" outlineLevel="0" collapsed="false">
      <c r="A18" s="64"/>
      <c r="B18" s="61" t="str">
        <f aca="false">VLOOKUP(J16,'пр.взв.'!B6:H133,4,FALSE())</f>
        <v>ЦФО</v>
      </c>
      <c r="C18" s="61"/>
      <c r="D18" s="62" t="str">
        <f aca="false">VLOOKUP(J16,'пр.взв.'!B1:H143,5,FALSE())</f>
        <v> Московская Дмитров Д</v>
      </c>
      <c r="E18" s="62"/>
      <c r="F18" s="62"/>
      <c r="G18" s="62"/>
      <c r="H18" s="62"/>
      <c r="I18" s="55"/>
      <c r="J18" s="60"/>
    </row>
    <row r="19" customFormat="false" ht="18.75" hidden="false" customHeight="false" outlineLevel="0" collapsed="false">
      <c r="A19" s="64"/>
      <c r="B19" s="61"/>
      <c r="C19" s="61"/>
      <c r="D19" s="62"/>
      <c r="E19" s="62"/>
      <c r="F19" s="62"/>
      <c r="G19" s="62"/>
      <c r="H19" s="62"/>
      <c r="I19" s="55"/>
      <c r="J19" s="60"/>
    </row>
    <row r="20" customFormat="false" ht="18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60"/>
    </row>
    <row r="21" customFormat="false" ht="18" hidden="false" customHeight="true" outlineLevel="0" collapsed="false">
      <c r="A21" s="64" t="s">
        <v>211</v>
      </c>
      <c r="B21" s="58" t="str">
        <f aca="false">VLOOKUP(J21,'пр.взв.'!B6:H133,2,FALSE())</f>
        <v>Балыков Владимир Юрьевич</v>
      </c>
      <c r="C21" s="58"/>
      <c r="D21" s="58"/>
      <c r="E21" s="58"/>
      <c r="F21" s="58"/>
      <c r="G21" s="58"/>
      <c r="H21" s="59" t="str">
        <f aca="false">VLOOKUP(J21,'пр.взв.'!B6:H133,3,FALSE())</f>
        <v>15.02.91, мс</v>
      </c>
      <c r="I21" s="55"/>
      <c r="J21" s="60" t="n">
        <f aca="false">'пр.хода Б'!R18</f>
        <v>32</v>
      </c>
    </row>
    <row r="22" customFormat="false" ht="18" hidden="false" customHeight="true" outlineLevel="0" collapsed="false">
      <c r="A22" s="64"/>
      <c r="B22" s="58"/>
      <c r="C22" s="58"/>
      <c r="D22" s="58"/>
      <c r="E22" s="58"/>
      <c r="F22" s="58"/>
      <c r="G22" s="58"/>
      <c r="H22" s="59"/>
      <c r="I22" s="55"/>
      <c r="J22" s="60"/>
    </row>
    <row r="23" customFormat="false" ht="18" hidden="false" customHeight="false" outlineLevel="0" collapsed="false">
      <c r="A23" s="64"/>
      <c r="B23" s="61" t="str">
        <f aca="false">VLOOKUP(J21,'пр.взв.'!B6:H133,4,FALSE())</f>
        <v>ПФО</v>
      </c>
      <c r="C23" s="61"/>
      <c r="D23" s="62" t="str">
        <f aca="false">VLOOKUP(J21,'пр.взв.'!B1:H148,5,FALSE())</f>
        <v>Пензенская,Д</v>
      </c>
      <c r="E23" s="62"/>
      <c r="F23" s="62"/>
      <c r="G23" s="62"/>
      <c r="H23" s="62"/>
      <c r="I23" s="55"/>
    </row>
    <row r="24" customFormat="false" ht="18.75" hidden="false" customHeight="false" outlineLevel="0" collapsed="false">
      <c r="A24" s="64"/>
      <c r="B24" s="61"/>
      <c r="C24" s="61"/>
      <c r="D24" s="62"/>
      <c r="E24" s="62"/>
      <c r="F24" s="62"/>
      <c r="G24" s="62"/>
      <c r="H24" s="62"/>
      <c r="I24" s="55"/>
    </row>
    <row r="25" customFormat="false" ht="18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</row>
    <row r="26" customFormat="false" ht="18" hidden="false" customHeight="false" outlineLevel="0" collapsed="false">
      <c r="A26" s="55" t="s">
        <v>212</v>
      </c>
      <c r="B26" s="55"/>
      <c r="C26" s="55"/>
      <c r="D26" s="55"/>
      <c r="E26" s="55"/>
      <c r="F26" s="55"/>
      <c r="G26" s="55"/>
      <c r="H26" s="55"/>
    </row>
    <row r="27" customFormat="false" ht="13.5" hidden="false" customHeight="false" outlineLevel="0" collapsed="false"/>
    <row r="28" customFormat="false" ht="12.75" hidden="false" customHeight="false" outlineLevel="0" collapsed="false">
      <c r="A28" s="66" t="str">
        <f aca="false">VLOOKUP(J28,'пр.взв.'!B7:H133,7,FALSE())</f>
        <v>Аткунов С.Ю. Иващенко ВИ Чичинов Р</v>
      </c>
      <c r="B28" s="66"/>
      <c r="C28" s="66"/>
      <c r="D28" s="66"/>
      <c r="E28" s="66"/>
      <c r="F28" s="66"/>
      <c r="G28" s="66"/>
      <c r="H28" s="66"/>
      <c r="J28" s="0" t="n">
        <f aca="false">'пр.хода А'!M31</f>
        <v>37</v>
      </c>
    </row>
    <row r="29" customFormat="false" ht="13.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</row>
    <row r="32" customFormat="false" ht="18" hidden="false" customHeight="false" outlineLevel="0" collapsed="false">
      <c r="A32" s="55" t="s">
        <v>213</v>
      </c>
      <c r="B32" s="55"/>
      <c r="C32" s="55"/>
      <c r="D32" s="55"/>
      <c r="E32" s="55"/>
      <c r="F32" s="55"/>
      <c r="G32" s="55"/>
      <c r="H32" s="55"/>
    </row>
    <row r="33" customFormat="false" ht="18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</row>
    <row r="34" customFormat="false" ht="18" hidden="false" customHeight="false" outlineLevel="0" collapsed="false">
      <c r="A34" s="67" t="s">
        <v>214</v>
      </c>
      <c r="B34" s="68"/>
      <c r="C34" s="68"/>
      <c r="D34" s="68"/>
      <c r="E34" s="68"/>
      <c r="F34" s="68"/>
      <c r="G34" s="68"/>
      <c r="H34" s="68"/>
    </row>
    <row r="35" customFormat="false" ht="18" hidden="false" customHeight="false" outlineLevel="0" collapsed="false">
      <c r="A35" s="69" t="s">
        <v>215</v>
      </c>
      <c r="B35" s="69"/>
      <c r="C35" s="69"/>
      <c r="D35" s="69"/>
      <c r="E35" s="69"/>
      <c r="F35" s="69"/>
      <c r="G35" s="69"/>
      <c r="H35" s="69"/>
    </row>
    <row r="36" customFormat="false" ht="18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</row>
    <row r="37" customFormat="false" ht="18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18" hidden="false" customHeight="false" outlineLevel="0" collapsed="false">
      <c r="A38" s="71" t="s">
        <v>216</v>
      </c>
      <c r="B38" s="72"/>
      <c r="C38" s="72"/>
      <c r="D38" s="72"/>
      <c r="E38" s="72"/>
      <c r="F38" s="72"/>
      <c r="G38" s="72"/>
      <c r="H38" s="72"/>
    </row>
    <row r="39" customFormat="false" ht="18" hidden="false" customHeight="false" outlineLevel="0" collapsed="false">
      <c r="A39" s="69" t="s">
        <v>217</v>
      </c>
      <c r="B39" s="69"/>
      <c r="C39" s="69"/>
      <c r="D39" s="69"/>
      <c r="E39" s="69"/>
      <c r="F39" s="69"/>
      <c r="G39" s="69"/>
      <c r="H39" s="69"/>
    </row>
    <row r="40" customFormat="false" ht="18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9.85"/>
    <col collapsed="false" customWidth="true" hidden="false" outlineLevel="0" max="7" min="7" style="0" width="21.28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D2" s="73" t="str">
        <f aca="false">HYPERLINK('пр.взв.'!G3)</f>
        <v>в.к. 62  кг</v>
      </c>
      <c r="E2" s="73"/>
      <c r="F2" s="73"/>
      <c r="G2" s="73"/>
    </row>
    <row r="3" customFormat="false" ht="19.9" hidden="false" customHeight="true" outlineLevel="0" collapsed="false">
      <c r="C3" s="74" t="s">
        <v>218</v>
      </c>
      <c r="D3" s="73"/>
      <c r="E3" s="73"/>
      <c r="F3" s="73"/>
      <c r="G3" s="73"/>
    </row>
    <row r="4" customFormat="false" ht="21.6" hidden="false" customHeight="true" outlineLevel="0" collapsed="false">
      <c r="C4" s="75" t="s">
        <v>219</v>
      </c>
    </row>
    <row r="5" customFormat="false" ht="12.75" hidden="false" customHeight="true" outlineLevel="0" collapsed="false">
      <c r="A5" s="10" t="s">
        <v>220</v>
      </c>
      <c r="B5" s="10" t="s">
        <v>3</v>
      </c>
      <c r="C5" s="30" t="s">
        <v>4</v>
      </c>
      <c r="D5" s="10" t="s">
        <v>221</v>
      </c>
      <c r="E5" s="10" t="s">
        <v>222</v>
      </c>
      <c r="F5" s="10"/>
      <c r="G5" s="10" t="s">
        <v>223</v>
      </c>
      <c r="H5" s="10" t="s">
        <v>224</v>
      </c>
      <c r="I5" s="10" t="s">
        <v>225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76"/>
      <c r="B7" s="77" t="n">
        <f aca="false">'пр.хода А'!Q15</f>
        <v>39</v>
      </c>
      <c r="C7" s="78" t="str">
        <f aca="false">VLOOKUP(B7,'пр.взв.'!B6:C132,2,FALSE())</f>
        <v>Сливин Александр Игоревич</v>
      </c>
      <c r="D7" s="79" t="str">
        <f aca="false">VLOOKUP(B7,'пр.взв.'!B6:D132,3,FALSE())</f>
        <v>11.12.89 кмс</v>
      </c>
      <c r="E7" s="79" t="str">
        <f aca="false">VLOOKUP(B7,'пр.взв.'!B6:H133,4,FALSE())</f>
        <v>МОС</v>
      </c>
      <c r="F7" s="80" t="str">
        <f aca="false">VLOOKUP(B7,'пр.взв.'!B6:F132,5,FALSE())</f>
        <v>Москва Д</v>
      </c>
      <c r="G7" s="81"/>
      <c r="H7" s="37"/>
      <c r="I7" s="8"/>
    </row>
    <row r="8" customFormat="false" ht="12.75" hidden="false" customHeight="false" outlineLevel="0" collapsed="false">
      <c r="A8" s="76"/>
      <c r="B8" s="77"/>
      <c r="C8" s="78"/>
      <c r="D8" s="79"/>
      <c r="E8" s="79"/>
      <c r="F8" s="80"/>
      <c r="G8" s="81"/>
      <c r="H8" s="37"/>
      <c r="I8" s="8"/>
    </row>
    <row r="9" customFormat="false" ht="12.75" hidden="false" customHeight="false" outlineLevel="0" collapsed="false">
      <c r="A9" s="82"/>
      <c r="B9" s="77" t="n">
        <f aca="false">'пр.хода А'!Q23</f>
        <v>26</v>
      </c>
      <c r="C9" s="78" t="str">
        <f aca="false">VLOOKUP(B9,'пр.взв.'!B6:C132,2,FALSE())</f>
        <v>Мацков Владислав Игоревич</v>
      </c>
      <c r="D9" s="78" t="str">
        <f aca="false">VLOOKUP(B9,'пр.взв.'!B6:D132,3,FALSE())</f>
        <v>26.06.88 мс</v>
      </c>
      <c r="E9" s="79" t="str">
        <f aca="false">VLOOKUP(B9,'пр.взв.'!B3:H135,4,FALSE())</f>
        <v>ЦФО</v>
      </c>
      <c r="F9" s="80" t="str">
        <f aca="false">VLOOKUP(B9,'пр.взв.'!B6:F132,5,FALSE())</f>
        <v> Московская Дмитров Д</v>
      </c>
      <c r="G9" s="83"/>
      <c r="H9" s="8"/>
      <c r="I9" s="8"/>
    </row>
    <row r="10" customFormat="false" ht="12.75" hidden="false" customHeight="false" outlineLevel="0" collapsed="false">
      <c r="A10" s="82"/>
      <c r="B10" s="77"/>
      <c r="C10" s="78"/>
      <c r="D10" s="78"/>
      <c r="E10" s="79"/>
      <c r="F10" s="80"/>
      <c r="G10" s="83"/>
      <c r="H10" s="8"/>
      <c r="I10" s="8"/>
    </row>
    <row r="11" customFormat="false" ht="34.5" hidden="false" customHeight="true" outlineLevel="0" collapsed="false">
      <c r="A11" s="84" t="s">
        <v>226</v>
      </c>
      <c r="B11" s="84"/>
    </row>
    <row r="12" customFormat="false" ht="20.1" hidden="false" customHeight="true" outlineLevel="0" collapsed="false">
      <c r="B12" s="84" t="s">
        <v>227</v>
      </c>
      <c r="C12" s="85"/>
      <c r="D12" s="85"/>
      <c r="E12" s="85"/>
      <c r="F12" s="85"/>
      <c r="G12" s="85"/>
      <c r="H12" s="85"/>
      <c r="I12" s="85"/>
    </row>
    <row r="13" customFormat="false" ht="20.1" hidden="false" customHeight="true" outlineLevel="0" collapsed="false">
      <c r="B13" s="84" t="s">
        <v>228</v>
      </c>
      <c r="C13" s="85"/>
      <c r="D13" s="85"/>
      <c r="E13" s="85"/>
      <c r="F13" s="85"/>
      <c r="G13" s="85"/>
      <c r="H13" s="85"/>
      <c r="I13" s="85"/>
    </row>
    <row r="14" customFormat="false" ht="20.1" hidden="false" customHeight="true" outlineLevel="0" collapsed="false"/>
    <row r="15" customFormat="false" ht="24.6" hidden="false" customHeight="true" outlineLevel="0" collapsed="false">
      <c r="C15" s="74" t="s">
        <v>218</v>
      </c>
      <c r="D15" s="86" t="str">
        <f aca="false">HYPERLINK('пр.взв.'!G3)</f>
        <v>в.к. 62  кг</v>
      </c>
      <c r="E15" s="86"/>
      <c r="F15" s="86"/>
      <c r="G15" s="86"/>
      <c r="H15" s="87"/>
    </row>
    <row r="16" customFormat="false" ht="12.75" hidden="false" customHeight="true" outlineLevel="0" collapsed="false">
      <c r="C16" s="75" t="s">
        <v>229</v>
      </c>
      <c r="D16" s="86"/>
      <c r="E16" s="86"/>
      <c r="F16" s="86"/>
      <c r="G16" s="86"/>
      <c r="H16" s="88"/>
    </row>
    <row r="17" customFormat="false" ht="12.75" hidden="false" customHeight="true" outlineLevel="0" collapsed="false">
      <c r="A17" s="10" t="s">
        <v>220</v>
      </c>
      <c r="B17" s="10" t="s">
        <v>3</v>
      </c>
      <c r="C17" s="30" t="s">
        <v>4</v>
      </c>
      <c r="D17" s="30" t="s">
        <v>221</v>
      </c>
      <c r="E17" s="8" t="s">
        <v>222</v>
      </c>
      <c r="F17" s="8"/>
      <c r="G17" s="30" t="s">
        <v>223</v>
      </c>
      <c r="H17" s="30" t="s">
        <v>224</v>
      </c>
      <c r="I17" s="10" t="s">
        <v>225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30"/>
      <c r="H18" s="30"/>
      <c r="I18" s="30"/>
    </row>
    <row r="19" customFormat="false" ht="12.75" hidden="false" customHeight="false" outlineLevel="0" collapsed="false">
      <c r="A19" s="76"/>
      <c r="B19" s="77" t="n">
        <f aca="false">'пр.хода Б'!Q14</f>
        <v>32</v>
      </c>
      <c r="C19" s="78" t="str">
        <f aca="false">VLOOKUP(B19,'пр.взв.'!B6:C132,2,FALSE())</f>
        <v>Балыков Владимир Юрьевич</v>
      </c>
      <c r="D19" s="78" t="str">
        <f aca="false">VLOOKUP(B19,'пр.взв.'!B6:D132,3,FALSE())</f>
        <v>15.02.91, мс</v>
      </c>
      <c r="E19" s="79" t="str">
        <f aca="false">VLOOKUP(B19,'пр.взв.'!B1:H145,4,FALSE())</f>
        <v>ПФО</v>
      </c>
      <c r="F19" s="80" t="str">
        <f aca="false">VLOOKUP(B19,'пр.взв.'!B6:F132,5,FALSE())</f>
        <v>Пензенская,Д</v>
      </c>
      <c r="G19" s="83"/>
      <c r="H19" s="37"/>
      <c r="I19" s="8"/>
    </row>
    <row r="20" customFormat="false" ht="12.75" hidden="false" customHeight="false" outlineLevel="0" collapsed="false">
      <c r="A20" s="76"/>
      <c r="B20" s="77"/>
      <c r="C20" s="78"/>
      <c r="D20" s="78"/>
      <c r="E20" s="79"/>
      <c r="F20" s="80"/>
      <c r="G20" s="83"/>
      <c r="H20" s="37"/>
      <c r="I20" s="8"/>
    </row>
    <row r="21" customFormat="false" ht="12.75" hidden="false" customHeight="false" outlineLevel="0" collapsed="false">
      <c r="A21" s="82"/>
      <c r="B21" s="77" t="n">
        <f aca="false">'пр.хода Б'!Q22</f>
        <v>15</v>
      </c>
      <c r="C21" s="78" t="str">
        <f aca="false">VLOOKUP(B21,'пр.взв.'!B6:C132,2,FALSE())</f>
        <v>Мудранов Аслан Заудинович</v>
      </c>
      <c r="D21" s="78" t="str">
        <f aca="false">VLOOKUP(B21,'пр.взв.'!B6:D132,3,FALSE())</f>
        <v>16.09.87 мс</v>
      </c>
      <c r="E21" s="79" t="str">
        <f aca="false">VLOOKUP(B21,'пр.взв.'!B2:H147,4,FALSE())</f>
        <v>ЮФО</v>
      </c>
      <c r="F21" s="80" t="str">
        <f aca="false">VLOOKUP(B21,'пр.взв.'!B6:F132,5,FALSE())</f>
        <v>Краснодарский Армавир Д</v>
      </c>
      <c r="G21" s="83"/>
      <c r="H21" s="8"/>
      <c r="I21" s="8"/>
    </row>
    <row r="22" customFormat="false" ht="12.75" hidden="false" customHeight="false" outlineLevel="0" collapsed="false">
      <c r="A22" s="82"/>
      <c r="B22" s="77"/>
      <c r="C22" s="78"/>
      <c r="D22" s="78"/>
      <c r="E22" s="79"/>
      <c r="F22" s="80"/>
      <c r="G22" s="83"/>
      <c r="H22" s="8"/>
      <c r="I22" s="8"/>
    </row>
    <row r="23" customFormat="false" ht="32.25" hidden="false" customHeight="true" outlineLevel="0" collapsed="false">
      <c r="A23" s="84" t="s">
        <v>226</v>
      </c>
      <c r="B23" s="84"/>
    </row>
    <row r="24" customFormat="false" ht="20.1" hidden="false" customHeight="true" outlineLevel="0" collapsed="false">
      <c r="B24" s="84" t="s">
        <v>227</v>
      </c>
      <c r="C24" s="85"/>
      <c r="D24" s="85"/>
      <c r="E24" s="85"/>
      <c r="F24" s="85"/>
      <c r="G24" s="85"/>
      <c r="H24" s="85"/>
      <c r="I24" s="85"/>
    </row>
    <row r="25" customFormat="false" ht="20.1" hidden="false" customHeight="true" outlineLevel="0" collapsed="false">
      <c r="B25" s="84" t="s">
        <v>228</v>
      </c>
      <c r="C25" s="85"/>
      <c r="D25" s="85"/>
      <c r="E25" s="85"/>
      <c r="F25" s="85"/>
      <c r="G25" s="85"/>
      <c r="H25" s="85"/>
      <c r="I25" s="85"/>
    </row>
    <row r="27" customFormat="false" ht="12.75" hidden="false" customHeight="false" outlineLevel="0" collapsed="false">
      <c r="D27" s="26"/>
      <c r="E27" s="26"/>
      <c r="F27" s="26"/>
      <c r="G27" s="26"/>
    </row>
    <row r="28" customFormat="false" ht="12.75" hidden="false" customHeight="true" outlineLevel="0" collapsed="false">
      <c r="D28" s="86" t="str">
        <f aca="false">HYPERLINK('пр.взв.'!G3)</f>
        <v>в.к. 62  кг</v>
      </c>
      <c r="E28" s="86"/>
      <c r="F28" s="86"/>
      <c r="G28" s="86"/>
      <c r="H28" s="87"/>
    </row>
    <row r="29" customFormat="false" ht="15.75" hidden="false" customHeight="true" outlineLevel="0" collapsed="false">
      <c r="C29" s="89" t="s">
        <v>230</v>
      </c>
      <c r="D29" s="86"/>
      <c r="E29" s="86"/>
      <c r="F29" s="86"/>
      <c r="G29" s="86"/>
      <c r="H29" s="88"/>
    </row>
    <row r="30" customFormat="false" ht="12.75" hidden="false" customHeight="true" outlineLevel="0" collapsed="false">
      <c r="A30" s="10" t="s">
        <v>220</v>
      </c>
      <c r="B30" s="10" t="s">
        <v>3</v>
      </c>
      <c r="C30" s="30" t="s">
        <v>4</v>
      </c>
      <c r="D30" s="30" t="s">
        <v>221</v>
      </c>
      <c r="E30" s="8" t="s">
        <v>222</v>
      </c>
      <c r="F30" s="8"/>
      <c r="G30" s="30" t="s">
        <v>223</v>
      </c>
      <c r="H30" s="30" t="s">
        <v>224</v>
      </c>
      <c r="I30" s="10" t="s">
        <v>225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30"/>
      <c r="H31" s="30"/>
      <c r="I31" s="30"/>
    </row>
    <row r="32" customFormat="false" ht="12.75" hidden="false" customHeight="false" outlineLevel="0" collapsed="false">
      <c r="A32" s="76"/>
      <c r="B32" s="77" t="n">
        <f aca="false">'пр.хода А'!M35</f>
        <v>37</v>
      </c>
      <c r="C32" s="78" t="str">
        <f aca="false">VLOOKUP(B32,'пр.взв.'!B6:C132,2,FALSE())</f>
        <v>Уин Виталий Юрьевич</v>
      </c>
      <c r="D32" s="78" t="str">
        <f aca="false">VLOOKUP(B32,'пр.взв.'!B6:D132,3,FALSE())</f>
        <v>25.06.87 мс</v>
      </c>
      <c r="E32" s="79" t="str">
        <f aca="false">VLOOKUP(B32,'пр.взв.'!B3:H158,4,FALSE())</f>
        <v>СФО</v>
      </c>
      <c r="F32" s="80" t="str">
        <f aca="false">VLOOKUP(B32,'пр.взв.'!B6:F132,5,FALSE())</f>
        <v>Р.Алтай Д</v>
      </c>
      <c r="G32" s="83"/>
      <c r="H32" s="37"/>
      <c r="I32" s="8"/>
    </row>
    <row r="33" customFormat="false" ht="12.75" hidden="false" customHeight="false" outlineLevel="0" collapsed="false">
      <c r="A33" s="76"/>
      <c r="B33" s="77"/>
      <c r="C33" s="78"/>
      <c r="D33" s="78"/>
      <c r="E33" s="79"/>
      <c r="F33" s="80"/>
      <c r="G33" s="83"/>
      <c r="H33" s="37"/>
      <c r="I33" s="8"/>
    </row>
    <row r="34" customFormat="false" ht="12.75" hidden="false" customHeight="true" outlineLevel="0" collapsed="false">
      <c r="A34" s="82"/>
      <c r="B34" s="90" t="str">
        <f aca="false">'пр.хода Б'!M35</f>
        <v>4</v>
      </c>
      <c r="C34" s="33" t="s">
        <v>40</v>
      </c>
      <c r="D34" s="34" t="s">
        <v>41</v>
      </c>
      <c r="E34" s="35" t="s">
        <v>36</v>
      </c>
      <c r="F34" s="36" t="s">
        <v>42</v>
      </c>
      <c r="G34" s="83"/>
      <c r="H34" s="8"/>
      <c r="I34" s="8"/>
    </row>
    <row r="35" customFormat="false" ht="12.75" hidden="false" customHeight="false" outlineLevel="0" collapsed="false">
      <c r="A35" s="82"/>
      <c r="B35" s="90"/>
      <c r="C35" s="33"/>
      <c r="D35" s="34"/>
      <c r="E35" s="35"/>
      <c r="F35" s="36"/>
      <c r="G35" s="83"/>
      <c r="H35" s="8"/>
      <c r="I35" s="8"/>
    </row>
    <row r="36" customFormat="false" ht="38.25" hidden="false" customHeight="true" outlineLevel="0" collapsed="false">
      <c r="A36" s="84" t="s">
        <v>226</v>
      </c>
      <c r="B36" s="84"/>
    </row>
    <row r="37" customFormat="false" ht="20.1" hidden="false" customHeight="true" outlineLevel="0" collapsed="false">
      <c r="B37" s="84" t="s">
        <v>227</v>
      </c>
      <c r="C37" s="85"/>
      <c r="D37" s="85"/>
      <c r="E37" s="85"/>
      <c r="F37" s="85"/>
      <c r="G37" s="85"/>
      <c r="H37" s="85"/>
      <c r="I37" s="85"/>
    </row>
    <row r="38" customFormat="false" ht="20.1" hidden="false" customHeight="true" outlineLevel="0" collapsed="false">
      <c r="B38" s="84" t="s">
        <v>228</v>
      </c>
      <c r="C38" s="85"/>
      <c r="D38" s="85"/>
      <c r="E38" s="85"/>
      <c r="F38" s="85"/>
      <c r="G38" s="85"/>
      <c r="H38" s="85"/>
      <c r="I38" s="85"/>
    </row>
    <row r="42" customFormat="false" ht="12.75" hidden="false" customHeight="false" outlineLevel="0" collapsed="false">
      <c r="A42" s="91" t="str">
        <f aca="false">HYPERLINK([1]реквизиты!$A$20)</f>
        <v/>
      </c>
      <c r="B42" s="92"/>
      <c r="C42" s="92"/>
      <c r="D42" s="92"/>
      <c r="E42" s="92"/>
      <c r="F42" s="26"/>
      <c r="G42" s="93" t="str">
        <f aca="false">HYPERLINK([1]реквизиты!$G$20)</f>
        <v/>
      </c>
      <c r="H42" s="94" t="str">
        <f aca="false">HYPERLINK([1]реквизиты!$G$21)</f>
        <v/>
      </c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26"/>
      <c r="G43" s="95"/>
      <c r="H43" s="26"/>
    </row>
    <row r="44" customFormat="false" ht="12.75" hidden="false" customHeight="false" outlineLevel="0" collapsed="false">
      <c r="A44" s="96" t="str">
        <f aca="false">HYPERLINK([1]реквизиты!$A$22)</f>
        <v/>
      </c>
      <c r="C44" s="92"/>
      <c r="D44" s="92"/>
      <c r="E44" s="92"/>
      <c r="F44" s="96"/>
      <c r="G44" s="93" t="str">
        <f aca="false">HYPERLINK([1]реквизиты!$G$22)</f>
        <v/>
      </c>
      <c r="H44" s="94" t="str">
        <f aca="false">HYPERLINK([1]реквизиты!$G$23)</f>
        <v/>
      </c>
    </row>
    <row r="45" customFormat="false" ht="12.75" hidden="false" customHeight="false" outlineLevel="0" collapsed="false">
      <c r="C45" s="26"/>
      <c r="D45" s="26"/>
      <c r="E45" s="26"/>
      <c r="F45" s="26"/>
      <c r="G45" s="26"/>
    </row>
  </sheetData>
  <mergeCells count="82">
    <mergeCell ref="A1:I1"/>
    <mergeCell ref="D2:G3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D15:G16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D28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5" min="5" style="0" width="13.28"/>
    <col collapsed="false" customWidth="true" hidden="false" outlineLevel="0" max="6" min="6" style="0" width="23.41"/>
    <col collapsed="false" customWidth="true" hidden="false" outlineLevel="0" max="8" min="8" style="0" width="10.28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8.56"/>
    <col collapsed="false" customWidth="true" hidden="false" outlineLevel="0" max="13" min="13" style="0" width="12.7"/>
    <col collapsed="false" customWidth="true" hidden="false" outlineLevel="0" max="14" min="14" style="0" width="27.85"/>
  </cols>
  <sheetData>
    <row r="1" customFormat="false" ht="12.75" hidden="false" customHeight="true" outlineLevel="0" collapsed="false">
      <c r="B1" s="97" t="s">
        <v>231</v>
      </c>
      <c r="C1" s="97"/>
      <c r="D1" s="97"/>
      <c r="E1" s="97"/>
      <c r="F1" s="97"/>
      <c r="G1" s="97"/>
      <c r="H1" s="97"/>
      <c r="I1" s="98"/>
      <c r="J1" s="97" t="s">
        <v>231</v>
      </c>
      <c r="K1" s="97"/>
      <c r="L1" s="97"/>
      <c r="M1" s="97"/>
      <c r="N1" s="97"/>
      <c r="O1" s="97"/>
      <c r="P1" s="97"/>
    </row>
    <row r="2" customFormat="false" ht="12.75" hidden="false" customHeight="true" outlineLevel="0" collapsed="false">
      <c r="B2" s="99" t="str">
        <f aca="false">'пр.взв.'!G3</f>
        <v>в.к. 62  кг</v>
      </c>
      <c r="C2" s="99"/>
      <c r="D2" s="99"/>
      <c r="E2" s="99"/>
      <c r="F2" s="99"/>
      <c r="G2" s="99"/>
      <c r="H2" s="99"/>
      <c r="I2" s="100"/>
      <c r="J2" s="99" t="str">
        <f aca="false">'пр.взв.'!G3</f>
        <v>в.к. 62  кг</v>
      </c>
      <c r="K2" s="99"/>
      <c r="L2" s="99"/>
      <c r="M2" s="99"/>
      <c r="N2" s="99"/>
      <c r="O2" s="99"/>
      <c r="P2" s="99"/>
    </row>
    <row r="3" customFormat="false" ht="12.75" hidden="false" customHeight="true" outlineLevel="0" collapsed="false">
      <c r="B3" s="101" t="s">
        <v>232</v>
      </c>
      <c r="C3" s="102" t="s">
        <v>233</v>
      </c>
      <c r="D3" s="103" t="s">
        <v>234</v>
      </c>
      <c r="E3" s="104"/>
      <c r="F3" s="104"/>
      <c r="G3" s="104"/>
      <c r="H3" s="104"/>
      <c r="I3" s="104"/>
      <c r="J3" s="101" t="s">
        <v>228</v>
      </c>
      <c r="K3" s="102" t="s">
        <v>233</v>
      </c>
      <c r="L3" s="103" t="s">
        <v>234</v>
      </c>
      <c r="M3" s="104"/>
      <c r="N3" s="101"/>
      <c r="O3" s="104"/>
      <c r="P3" s="104"/>
    </row>
    <row r="4" customFormat="false" ht="12.75" hidden="false" customHeight="true" outlineLevel="0" collapsed="false">
      <c r="A4" s="105" t="s">
        <v>235</v>
      </c>
      <c r="B4" s="106" t="s">
        <v>3</v>
      </c>
      <c r="C4" s="107" t="s">
        <v>4</v>
      </c>
      <c r="D4" s="107" t="s">
        <v>221</v>
      </c>
      <c r="E4" s="107" t="s">
        <v>222</v>
      </c>
      <c r="F4" s="107" t="s">
        <v>223</v>
      </c>
      <c r="G4" s="107" t="s">
        <v>224</v>
      </c>
      <c r="H4" s="108" t="s">
        <v>225</v>
      </c>
      <c r="I4" s="105" t="s">
        <v>235</v>
      </c>
      <c r="J4" s="106" t="s">
        <v>3</v>
      </c>
      <c r="K4" s="107" t="s">
        <v>4</v>
      </c>
      <c r="L4" s="107" t="s">
        <v>221</v>
      </c>
      <c r="M4" s="107" t="s">
        <v>222</v>
      </c>
      <c r="N4" s="107" t="s">
        <v>223</v>
      </c>
      <c r="O4" s="107" t="s">
        <v>224</v>
      </c>
      <c r="P4" s="108" t="s">
        <v>225</v>
      </c>
    </row>
    <row r="5" customFormat="false" ht="13.5" hidden="false" customHeight="false" outlineLevel="0" collapsed="false">
      <c r="A5" s="105"/>
      <c r="B5" s="106"/>
      <c r="C5" s="107"/>
      <c r="D5" s="107"/>
      <c r="E5" s="107"/>
      <c r="F5" s="107"/>
      <c r="G5" s="107"/>
      <c r="H5" s="108"/>
      <c r="I5" s="105"/>
      <c r="J5" s="106"/>
      <c r="K5" s="107"/>
      <c r="L5" s="107"/>
      <c r="M5" s="107"/>
      <c r="N5" s="107"/>
      <c r="O5" s="107"/>
      <c r="P5" s="108"/>
    </row>
    <row r="6" customFormat="false" ht="11.45" hidden="false" customHeight="true" outlineLevel="0" collapsed="false">
      <c r="A6" s="109" t="n">
        <v>1</v>
      </c>
      <c r="B6" s="110" t="n">
        <v>1</v>
      </c>
      <c r="C6" s="111" t="str">
        <f aca="false">VLOOKUP(B6,'пр.взв.'!B6:H133,2,FALSE())</f>
        <v>Акмаев Дамир Шамилевич</v>
      </c>
      <c r="D6" s="111" t="str">
        <f aca="false">VLOOKUP(C6,'пр.взв.'!C6:I133,2,FALSE())</f>
        <v>28.06.81 мс</v>
      </c>
      <c r="E6" s="111" t="str">
        <f aca="false">VLOOKUP(D6,'пр.взв.'!D6:J133,2,FALSE())</f>
        <v>СПБ</v>
      </c>
      <c r="F6" s="112"/>
      <c r="G6" s="113"/>
      <c r="H6" s="29"/>
      <c r="I6" s="114" t="n">
        <v>5</v>
      </c>
      <c r="J6" s="110" t="n">
        <v>2</v>
      </c>
      <c r="K6" s="115" t="str">
        <f aca="false">VLOOKUP(J6,'пр.взв.'!B6:H133,2,FALSE())</f>
        <v>Викторов Роман Александрович</v>
      </c>
      <c r="L6" s="115" t="str">
        <f aca="false">VLOOKUP(K6,'пр.взв.'!C6:I133,2,FALSE())</f>
        <v>14.01.84 мс</v>
      </c>
      <c r="M6" s="115" t="str">
        <f aca="false">VLOOKUP(L6,'пр.взв.'!D6:J133,2,FALSE())</f>
        <v>ЦФО</v>
      </c>
      <c r="N6" s="116"/>
      <c r="O6" s="112"/>
      <c r="P6" s="113"/>
    </row>
    <row r="7" customFormat="false" ht="11.45" hidden="false" customHeight="true" outlineLevel="0" collapsed="false">
      <c r="A7" s="109"/>
      <c r="B7" s="110"/>
      <c r="C7" s="111"/>
      <c r="D7" s="111"/>
      <c r="E7" s="111"/>
      <c r="F7" s="112"/>
      <c r="G7" s="113"/>
      <c r="H7" s="29"/>
      <c r="I7" s="114"/>
      <c r="J7" s="110"/>
      <c r="K7" s="115"/>
      <c r="L7" s="115"/>
      <c r="M7" s="115"/>
      <c r="N7" s="116"/>
      <c r="O7" s="116"/>
      <c r="P7" s="113"/>
    </row>
    <row r="8" customFormat="false" ht="11.45" hidden="false" customHeight="true" outlineLevel="0" collapsed="false">
      <c r="A8" s="109"/>
      <c r="B8" s="117" t="n">
        <v>33</v>
      </c>
      <c r="C8" s="118" t="str">
        <f aca="false">VLOOKUP(B8,'пр.взв.'!B1:H135,2,FALSE())</f>
        <v>Савельев Сергей Анатольевич</v>
      </c>
      <c r="D8" s="118" t="str">
        <f aca="false">VLOOKUP(C8,'пр.взв.'!C1:I135,2,FALSE())</f>
        <v>07.02.90 кмс</v>
      </c>
      <c r="E8" s="118" t="str">
        <f aca="false">VLOOKUP(D8,'пр.взв.'!D1:J135,2,FALSE())</f>
        <v>ЦФО</v>
      </c>
      <c r="F8" s="119"/>
      <c r="G8" s="10"/>
      <c r="H8" s="10"/>
      <c r="I8" s="114"/>
      <c r="J8" s="120" t="n">
        <v>34</v>
      </c>
      <c r="K8" s="121" t="str">
        <f aca="false">VLOOKUP(J8,'пр.взв.'!B1:H135,2,FALSE())</f>
        <v>Кульмяев Николай Васильевич</v>
      </c>
      <c r="L8" s="121" t="str">
        <f aca="false">VLOOKUP(K8,'пр.взв.'!C1:I135,2,FALSE())</f>
        <v>29.05.86 кмс</v>
      </c>
      <c r="M8" s="121" t="str">
        <f aca="false">VLOOKUP(L8,'пр.взв.'!D1:J135,2,FALSE())</f>
        <v>ПФО</v>
      </c>
      <c r="N8" s="122"/>
      <c r="O8" s="122"/>
      <c r="P8" s="123"/>
    </row>
    <row r="9" customFormat="false" ht="11.45" hidden="false" customHeight="true" outlineLevel="0" collapsed="false">
      <c r="A9" s="109"/>
      <c r="B9" s="117"/>
      <c r="C9" s="118"/>
      <c r="D9" s="118"/>
      <c r="E9" s="118"/>
      <c r="F9" s="119"/>
      <c r="G9" s="10"/>
      <c r="H9" s="10"/>
      <c r="I9" s="114"/>
      <c r="J9" s="120"/>
      <c r="K9" s="121"/>
      <c r="L9" s="121"/>
      <c r="M9" s="121"/>
      <c r="N9" s="122"/>
      <c r="O9" s="122"/>
      <c r="P9" s="123"/>
    </row>
    <row r="10" customFormat="false" ht="11.45" hidden="true" customHeight="true" outlineLevel="0" collapsed="false">
      <c r="A10" s="114" t="n">
        <v>2</v>
      </c>
      <c r="B10" s="110" t="n">
        <v>17</v>
      </c>
      <c r="C10" s="115" t="str">
        <f aca="false">VLOOKUP(B10,'пр.взв.'!B1:H137,2,FALSE())</f>
        <v>Бондарев Александр Витальевич</v>
      </c>
      <c r="D10" s="115" t="str">
        <f aca="false">VLOOKUP(C10,'пр.взв.'!C1:I137,2,FALSE())</f>
        <v>27.01.90, мс</v>
      </c>
      <c r="E10" s="115" t="str">
        <f aca="false">VLOOKUP(D10,'пр.взв.'!D1:J137,2,FALSE())</f>
        <v>ПФО</v>
      </c>
      <c r="F10" s="124"/>
      <c r="G10" s="125"/>
      <c r="H10" s="126"/>
      <c r="I10" s="114" t="n">
        <v>18</v>
      </c>
      <c r="J10" s="110" t="n">
        <v>18</v>
      </c>
      <c r="K10" s="115" t="str">
        <f aca="false">VLOOKUP(J10,'пр.взв.'!B1:H137,2,FALSE())</f>
        <v>Унгенфухт Константин Дмитриевич</v>
      </c>
      <c r="L10" s="115" t="str">
        <f aca="false">VLOOKUP(K10,'пр.взв.'!C1:I137,2,FALSE())</f>
        <v>22.09.90 мс</v>
      </c>
      <c r="M10" s="115" t="str">
        <f aca="false">VLOOKUP(L10,'пр.взв.'!D1:J137,2,FALSE())</f>
        <v>МОС</v>
      </c>
      <c r="N10" s="127"/>
      <c r="O10" s="124"/>
      <c r="P10" s="125"/>
    </row>
    <row r="11" customFormat="false" ht="11.45" hidden="true" customHeight="true" outlineLevel="0" collapsed="false">
      <c r="A11" s="114"/>
      <c r="B11" s="110"/>
      <c r="C11" s="115"/>
      <c r="D11" s="115"/>
      <c r="E11" s="115"/>
      <c r="F11" s="124"/>
      <c r="G11" s="125"/>
      <c r="H11" s="126"/>
      <c r="I11" s="114"/>
      <c r="J11" s="110"/>
      <c r="K11" s="115"/>
      <c r="L11" s="115"/>
      <c r="M11" s="115"/>
      <c r="N11" s="127"/>
      <c r="O11" s="127"/>
      <c r="P11" s="125"/>
    </row>
    <row r="12" customFormat="false" ht="11.45" hidden="true" customHeight="true" outlineLevel="0" collapsed="false">
      <c r="A12" s="114"/>
      <c r="B12" s="120" t="n">
        <v>49</v>
      </c>
      <c r="C12" s="121" t="n">
        <f aca="false">VLOOKUP(B12,'пр.взв.'!B2:H139,2,FALSE())</f>
        <v>0</v>
      </c>
      <c r="D12" s="121" t="e">
        <f aca="false">VLOOKUP(C12,'пр.взв.'!C2:I139,2,FALSE())</f>
        <v>#N/A</v>
      </c>
      <c r="E12" s="121" t="e">
        <f aca="false">VLOOKUP(D12,'пр.взв.'!D2:J139,2,FALSE())</f>
        <v>#N/A</v>
      </c>
      <c r="F12" s="122"/>
      <c r="G12" s="123"/>
      <c r="H12" s="123"/>
      <c r="I12" s="114"/>
      <c r="J12" s="120" t="n">
        <v>50</v>
      </c>
      <c r="K12" s="121" t="n">
        <f aca="false">VLOOKUP(J12,'пр.взв.'!B1:H139,2,FALSE())</f>
        <v>0</v>
      </c>
      <c r="L12" s="121" t="e">
        <f aca="false">VLOOKUP(K12,'пр.взв.'!C1:I139,2,FALSE())</f>
        <v>#N/A</v>
      </c>
      <c r="M12" s="121" t="e">
        <f aca="false">VLOOKUP(L12,'пр.взв.'!D1:J139,2,FALSE())</f>
        <v>#N/A</v>
      </c>
      <c r="N12" s="122"/>
      <c r="O12" s="122"/>
      <c r="P12" s="123"/>
    </row>
    <row r="13" customFormat="false" ht="11.45" hidden="true" customHeight="true" outlineLevel="0" collapsed="false">
      <c r="A13" s="114"/>
      <c r="B13" s="120"/>
      <c r="C13" s="121"/>
      <c r="D13" s="121"/>
      <c r="E13" s="121"/>
      <c r="F13" s="122"/>
      <c r="G13" s="123"/>
      <c r="H13" s="123"/>
      <c r="I13" s="114"/>
      <c r="J13" s="120"/>
      <c r="K13" s="121"/>
      <c r="L13" s="121"/>
      <c r="M13" s="121"/>
      <c r="N13" s="122"/>
      <c r="O13" s="122"/>
      <c r="P13" s="123"/>
    </row>
    <row r="14" customFormat="false" ht="11.45" hidden="false" customHeight="true" outlineLevel="0" collapsed="false">
      <c r="A14" s="114" t="n">
        <v>2</v>
      </c>
      <c r="B14" s="110" t="n">
        <v>9</v>
      </c>
      <c r="C14" s="115" t="str">
        <f aca="false">VLOOKUP(B14,'пр.взв.'!B4:H141,2,FALSE())</f>
        <v>Саакян Виталий Рачилович</v>
      </c>
      <c r="D14" s="115" t="str">
        <f aca="false">VLOOKUP(C14,'пр.взв.'!C4:I141,2,FALSE())</f>
        <v>10.04.87 мсмк</v>
      </c>
      <c r="E14" s="115" t="str">
        <f aca="false">VLOOKUP(D14,'пр.взв.'!D4:J141,2,FALSE())</f>
        <v>ЮФО</v>
      </c>
      <c r="F14" s="124"/>
      <c r="G14" s="125"/>
      <c r="H14" s="126"/>
      <c r="I14" s="114" t="n">
        <v>19</v>
      </c>
      <c r="J14" s="110" t="n">
        <v>10</v>
      </c>
      <c r="K14" s="115" t="str">
        <f aca="false">VLOOKUP(J14,'пр.взв.'!B1:H141,2,FALSE())</f>
        <v>Хлыбов Илья Евгеньевич</v>
      </c>
      <c r="L14" s="115" t="str">
        <f aca="false">VLOOKUP(K14,'пр.взв.'!C1:I141,2,FALSE())</f>
        <v>27.10.86 змс</v>
      </c>
      <c r="M14" s="115" t="str">
        <f aca="false">VLOOKUP(L14,'пр.взв.'!D1:J141,2,FALSE())</f>
        <v>УФО</v>
      </c>
      <c r="N14" s="116"/>
      <c r="O14" s="112"/>
      <c r="P14" s="113"/>
    </row>
    <row r="15" customFormat="false" ht="11.45" hidden="false" customHeight="true" outlineLevel="0" collapsed="false">
      <c r="A15" s="114"/>
      <c r="B15" s="110"/>
      <c r="C15" s="115"/>
      <c r="D15" s="115"/>
      <c r="E15" s="115"/>
      <c r="F15" s="124"/>
      <c r="G15" s="125"/>
      <c r="H15" s="126"/>
      <c r="I15" s="114"/>
      <c r="J15" s="110"/>
      <c r="K15" s="115"/>
      <c r="L15" s="115"/>
      <c r="M15" s="115"/>
      <c r="N15" s="116"/>
      <c r="O15" s="116"/>
      <c r="P15" s="113"/>
    </row>
    <row r="16" customFormat="false" ht="11.45" hidden="false" customHeight="true" outlineLevel="0" collapsed="false">
      <c r="A16" s="114"/>
      <c r="B16" s="120" t="n">
        <v>41</v>
      </c>
      <c r="C16" s="121" t="str">
        <f aca="false">VLOOKUP(B16,'пр.взв.'!B6:H143,2,FALSE())</f>
        <v>Рочев Олег Александрович</v>
      </c>
      <c r="D16" s="121" t="str">
        <f aca="false">VLOOKUP(C16,'пр.взв.'!C6:I143,2,FALSE())</f>
        <v>25.07.79 змс</v>
      </c>
      <c r="E16" s="121" t="str">
        <f aca="false">VLOOKUP(D16,'пр.взв.'!D6:J143,2,FALSE())</f>
        <v>ПФО</v>
      </c>
      <c r="F16" s="122"/>
      <c r="G16" s="123"/>
      <c r="H16" s="123"/>
      <c r="I16" s="114"/>
      <c r="J16" s="120" t="n">
        <v>42</v>
      </c>
      <c r="K16" s="121" t="n">
        <f aca="false">VLOOKUP(J16,'пр.взв.'!B1:H143,2,FALSE())</f>
        <v>0</v>
      </c>
      <c r="L16" s="121" t="e">
        <f aca="false">VLOOKUP(K16,'пр.взв.'!C1:I143,2,FALSE())</f>
        <v>#N/A</v>
      </c>
      <c r="M16" s="121" t="e">
        <f aca="false">VLOOKUP(L16,'пр.взв.'!D1:J143,2,FALSE())</f>
        <v>#N/A</v>
      </c>
      <c r="N16" s="122"/>
      <c r="O16" s="122"/>
      <c r="P16" s="123"/>
    </row>
    <row r="17" customFormat="false" ht="11.45" hidden="false" customHeight="true" outlineLevel="0" collapsed="false">
      <c r="A17" s="114"/>
      <c r="B17" s="120"/>
      <c r="C17" s="121"/>
      <c r="D17" s="121"/>
      <c r="E17" s="121"/>
      <c r="F17" s="122"/>
      <c r="G17" s="123"/>
      <c r="H17" s="123"/>
      <c r="I17" s="114"/>
      <c r="J17" s="120"/>
      <c r="K17" s="121"/>
      <c r="L17" s="121"/>
      <c r="M17" s="121"/>
      <c r="N17" s="122"/>
      <c r="O17" s="122"/>
      <c r="P17" s="123"/>
    </row>
    <row r="18" customFormat="false" ht="11.45" hidden="true" customHeight="true" outlineLevel="0" collapsed="false">
      <c r="A18" s="114" t="n">
        <v>4</v>
      </c>
      <c r="B18" s="110" t="n">
        <v>25</v>
      </c>
      <c r="C18" s="115" t="str">
        <f aca="false">VLOOKUP(B18,'пр.взв.'!B2:H145,2,FALSE())</f>
        <v>Теплов Алексей Сергеевич</v>
      </c>
      <c r="D18" s="115" t="str">
        <f aca="false">VLOOKUP(C18,'пр.взв.'!C2:I145,2,FALSE())</f>
        <v>18.07.88 мс</v>
      </c>
      <c r="E18" s="115" t="str">
        <f aca="false">VLOOKUP(D18,'пр.взв.'!D2:J145,2,FALSE())</f>
        <v>ПФО</v>
      </c>
      <c r="F18" s="124"/>
      <c r="G18" s="125"/>
      <c r="H18" s="126"/>
      <c r="I18" s="114" t="n">
        <v>20</v>
      </c>
      <c r="J18" s="110" t="n">
        <v>26</v>
      </c>
      <c r="K18" s="115" t="str">
        <f aca="false">VLOOKUP(J18,'пр.взв.'!B1:H145,2,FALSE())</f>
        <v>Мацков Владислав Игоревич</v>
      </c>
      <c r="L18" s="115" t="str">
        <f aca="false">VLOOKUP(K18,'пр.взв.'!C1:I145,2,FALSE())</f>
        <v>26.06.88 мс</v>
      </c>
      <c r="M18" s="115" t="str">
        <f aca="false">VLOOKUP(L18,'пр.взв.'!D1:J145,2,FALSE())</f>
        <v>ЦФО</v>
      </c>
      <c r="N18" s="83"/>
      <c r="O18" s="128"/>
      <c r="P18" s="37"/>
    </row>
    <row r="19" customFormat="false" ht="11.45" hidden="true" customHeight="true" outlineLevel="0" collapsed="false">
      <c r="A19" s="114"/>
      <c r="B19" s="110"/>
      <c r="C19" s="115"/>
      <c r="D19" s="115"/>
      <c r="E19" s="115"/>
      <c r="F19" s="124"/>
      <c r="G19" s="125"/>
      <c r="H19" s="126"/>
      <c r="I19" s="114"/>
      <c r="J19" s="110"/>
      <c r="K19" s="115"/>
      <c r="L19" s="115"/>
      <c r="M19" s="115"/>
      <c r="N19" s="83"/>
      <c r="O19" s="83"/>
      <c r="P19" s="37"/>
    </row>
    <row r="20" customFormat="false" ht="11.45" hidden="true" customHeight="true" outlineLevel="0" collapsed="false">
      <c r="A20" s="114"/>
      <c r="B20" s="120" t="n">
        <v>57</v>
      </c>
      <c r="C20" s="121" t="n">
        <f aca="false">VLOOKUP(B20,'пр.взв.'!B2:H147,2,FALSE())</f>
        <v>0</v>
      </c>
      <c r="D20" s="121" t="e">
        <f aca="false">VLOOKUP(C20,'пр.взв.'!C2:I147,2,FALSE())</f>
        <v>#N/A</v>
      </c>
      <c r="E20" s="121" t="e">
        <f aca="false">VLOOKUP(D20,'пр.взв.'!D2:J147,2,FALSE())</f>
        <v>#N/A</v>
      </c>
      <c r="F20" s="122"/>
      <c r="G20" s="123"/>
      <c r="H20" s="123"/>
      <c r="I20" s="114"/>
      <c r="J20" s="120" t="n">
        <v>58</v>
      </c>
      <c r="K20" s="121" t="n">
        <f aca="false">VLOOKUP(J20,'пр.взв.'!B2:H147,2,FALSE())</f>
        <v>0</v>
      </c>
      <c r="L20" s="121" t="e">
        <f aca="false">VLOOKUP(K20,'пр.взв.'!C2:I147,2,FALSE())</f>
        <v>#N/A</v>
      </c>
      <c r="M20" s="121" t="e">
        <f aca="false">VLOOKUP(L20,'пр.взв.'!D2:J147,2,FALSE())</f>
        <v>#N/A</v>
      </c>
      <c r="N20" s="122"/>
      <c r="O20" s="122"/>
      <c r="P20" s="123"/>
    </row>
    <row r="21" customFormat="false" ht="11.45" hidden="true" customHeight="true" outlineLevel="0" collapsed="false">
      <c r="A21" s="114"/>
      <c r="B21" s="120"/>
      <c r="C21" s="121"/>
      <c r="D21" s="121"/>
      <c r="E21" s="121"/>
      <c r="F21" s="122"/>
      <c r="G21" s="123"/>
      <c r="H21" s="123"/>
      <c r="I21" s="114"/>
      <c r="J21" s="120"/>
      <c r="K21" s="121"/>
      <c r="L21" s="121"/>
      <c r="M21" s="121"/>
      <c r="N21" s="122"/>
      <c r="O21" s="122"/>
      <c r="P21" s="123"/>
    </row>
    <row r="22" customFormat="false" ht="11.45" hidden="false" customHeight="true" outlineLevel="0" collapsed="false">
      <c r="A22" s="114" t="n">
        <v>3</v>
      </c>
      <c r="B22" s="110" t="n">
        <v>5</v>
      </c>
      <c r="C22" s="115" t="str">
        <f aca="false">VLOOKUP(B22,'пр.взв.'!B2:H149,2,FALSE())</f>
        <v>Селиков Алексей Александрович</v>
      </c>
      <c r="D22" s="115" t="str">
        <f aca="false">VLOOKUP(C22,'пр.взв.'!C2:I149,2,FALSE())</f>
        <v>01.06.87 мс</v>
      </c>
      <c r="E22" s="115" t="str">
        <f aca="false">VLOOKUP(D22,'пр.взв.'!D2:J149,2,FALSE())</f>
        <v>УФО</v>
      </c>
      <c r="F22" s="124"/>
      <c r="G22" s="125"/>
      <c r="H22" s="126"/>
      <c r="I22" s="114" t="n">
        <v>6</v>
      </c>
      <c r="J22" s="110" t="n">
        <v>6</v>
      </c>
      <c r="K22" s="115" t="str">
        <f aca="false">VLOOKUP(J22,'пр.взв.'!B2:H149,2,FALSE())</f>
        <v>Данильченко Константин Владимирович</v>
      </c>
      <c r="L22" s="115" t="str">
        <f aca="false">VLOOKUP(K22,'пр.взв.'!C2:I149,2,FALSE())</f>
        <v>08.07.84 мсмк</v>
      </c>
      <c r="M22" s="115" t="str">
        <f aca="false">VLOOKUP(L22,'пр.взв.'!D2:J149,2,FALSE())</f>
        <v>ЮФО </v>
      </c>
      <c r="N22" s="116"/>
      <c r="O22" s="112"/>
      <c r="P22" s="113"/>
    </row>
    <row r="23" customFormat="false" ht="11.45" hidden="false" customHeight="true" outlineLevel="0" collapsed="false">
      <c r="A23" s="114"/>
      <c r="B23" s="110"/>
      <c r="C23" s="115"/>
      <c r="D23" s="115"/>
      <c r="E23" s="115"/>
      <c r="F23" s="124"/>
      <c r="G23" s="125"/>
      <c r="H23" s="126"/>
      <c r="I23" s="114"/>
      <c r="J23" s="110"/>
      <c r="K23" s="115"/>
      <c r="L23" s="115"/>
      <c r="M23" s="115"/>
      <c r="N23" s="116"/>
      <c r="O23" s="116"/>
      <c r="P23" s="113"/>
    </row>
    <row r="24" customFormat="false" ht="11.45" hidden="false" customHeight="true" outlineLevel="0" collapsed="false">
      <c r="A24" s="114"/>
      <c r="B24" s="120" t="n">
        <v>37</v>
      </c>
      <c r="C24" s="121" t="str">
        <f aca="false">VLOOKUP(B24,'пр.взв.'!B2:H151,2,FALSE())</f>
        <v>Уин Виталий Юрьевич</v>
      </c>
      <c r="D24" s="121" t="str">
        <f aca="false">VLOOKUP(C24,'пр.взв.'!C2:I151,2,FALSE())</f>
        <v>25.06.87 мс</v>
      </c>
      <c r="E24" s="121" t="str">
        <f aca="false">VLOOKUP(D24,'пр.взв.'!D2:J151,2,FALSE())</f>
        <v>СФО</v>
      </c>
      <c r="F24" s="122"/>
      <c r="G24" s="123"/>
      <c r="H24" s="123"/>
      <c r="I24" s="114"/>
      <c r="J24" s="120" t="n">
        <v>38</v>
      </c>
      <c r="K24" s="121" t="str">
        <f aca="false">VLOOKUP(J24,'пр.взв.'!B2:H151,2,FALSE())</f>
        <v>Шукюров Рамиль Дадашалиевич</v>
      </c>
      <c r="L24" s="121" t="str">
        <f aca="false">VLOOKUP(K24,'пр.взв.'!C2:I151,2,FALSE())</f>
        <v>11.01.87 мс</v>
      </c>
      <c r="M24" s="121" t="str">
        <f aca="false">VLOOKUP(L24,'пр.взв.'!D2:J151,2,FALSE())</f>
        <v>УФО</v>
      </c>
      <c r="N24" s="122"/>
      <c r="O24" s="122"/>
      <c r="P24" s="123"/>
    </row>
    <row r="25" customFormat="false" ht="11.45" hidden="false" customHeight="true" outlineLevel="0" collapsed="false">
      <c r="A25" s="114"/>
      <c r="B25" s="120"/>
      <c r="C25" s="121"/>
      <c r="D25" s="121"/>
      <c r="E25" s="121"/>
      <c r="F25" s="122"/>
      <c r="G25" s="123"/>
      <c r="H25" s="123"/>
      <c r="I25" s="114"/>
      <c r="J25" s="120"/>
      <c r="K25" s="121"/>
      <c r="L25" s="121"/>
      <c r="M25" s="121"/>
      <c r="N25" s="122"/>
      <c r="O25" s="122"/>
      <c r="P25" s="123"/>
    </row>
    <row r="26" customFormat="false" ht="11.45" hidden="true" customHeight="true" outlineLevel="0" collapsed="false">
      <c r="A26" s="114" t="n">
        <v>6</v>
      </c>
      <c r="B26" s="110" t="n">
        <v>21</v>
      </c>
      <c r="C26" s="115" t="str">
        <f aca="false">VLOOKUP(B26,'пр.взв.'!B2:H153,2,FALSE())</f>
        <v>Сидоренко Александр Александрович</v>
      </c>
      <c r="D26" s="115" t="str">
        <f aca="false">VLOOKUP(C26,'пр.взв.'!C2:I153,2,FALSE())</f>
        <v>05.01.88 мс</v>
      </c>
      <c r="E26" s="115" t="str">
        <f aca="false">VLOOKUP(D26,'пр.взв.'!D2:J153,2,FALSE())</f>
        <v>МОС</v>
      </c>
      <c r="F26" s="124"/>
      <c r="G26" s="125"/>
      <c r="H26" s="126"/>
      <c r="I26" s="114" t="n">
        <v>22</v>
      </c>
      <c r="J26" s="110" t="n">
        <v>22</v>
      </c>
      <c r="K26" s="115" t="str">
        <f aca="false">VLOOKUP(J26,'пр.взв.'!B2:H153,2,FALSE())</f>
        <v>Королев Максим Сергеевич</v>
      </c>
      <c r="L26" s="115" t="str">
        <f aca="false">VLOOKUP(K26,'пр.взв.'!C2:I153,2,FALSE())</f>
        <v>23.06.89 мс</v>
      </c>
      <c r="M26" s="115" t="str">
        <f aca="false">VLOOKUP(L26,'пр.взв.'!D2:J153,2,FALSE())</f>
        <v>УФО</v>
      </c>
      <c r="N26" s="127"/>
      <c r="O26" s="124"/>
      <c r="P26" s="125"/>
    </row>
    <row r="27" customFormat="false" ht="11.45" hidden="true" customHeight="true" outlineLevel="0" collapsed="false">
      <c r="A27" s="114"/>
      <c r="B27" s="110"/>
      <c r="C27" s="115"/>
      <c r="D27" s="115"/>
      <c r="E27" s="115"/>
      <c r="F27" s="124"/>
      <c r="G27" s="125"/>
      <c r="H27" s="126"/>
      <c r="I27" s="114"/>
      <c r="J27" s="110"/>
      <c r="K27" s="115"/>
      <c r="L27" s="115"/>
      <c r="M27" s="115"/>
      <c r="N27" s="127"/>
      <c r="O27" s="127"/>
      <c r="P27" s="125"/>
    </row>
    <row r="28" customFormat="false" ht="11.45" hidden="true" customHeight="true" outlineLevel="0" collapsed="false">
      <c r="A28" s="114"/>
      <c r="B28" s="120" t="n">
        <v>53</v>
      </c>
      <c r="C28" s="121" t="n">
        <f aca="false">VLOOKUP(B28,'пр.взв.'!B2:H155,2,FALSE())</f>
        <v>0</v>
      </c>
      <c r="D28" s="121" t="e">
        <f aca="false">VLOOKUP(C28,'пр.взв.'!C2:I155,2,FALSE())</f>
        <v>#N/A</v>
      </c>
      <c r="E28" s="121" t="e">
        <f aca="false">VLOOKUP(D28,'пр.взв.'!D2:J155,2,FALSE())</f>
        <v>#N/A</v>
      </c>
      <c r="F28" s="122"/>
      <c r="G28" s="123"/>
      <c r="H28" s="123"/>
      <c r="I28" s="114"/>
      <c r="J28" s="120" t="n">
        <v>54</v>
      </c>
      <c r="K28" s="121" t="n">
        <f aca="false">VLOOKUP(J28,'пр.взв.'!B2:H155,2,FALSE())</f>
        <v>0</v>
      </c>
      <c r="L28" s="121" t="e">
        <f aca="false">VLOOKUP(K28,'пр.взв.'!C2:I155,2,FALSE())</f>
        <v>#N/A</v>
      </c>
      <c r="M28" s="121" t="e">
        <f aca="false">VLOOKUP(L28,'пр.взв.'!D2:J155,2,FALSE())</f>
        <v>#N/A</v>
      </c>
      <c r="N28" s="122"/>
      <c r="O28" s="122"/>
      <c r="P28" s="123"/>
    </row>
    <row r="29" customFormat="false" ht="11.45" hidden="true" customHeight="true" outlineLevel="0" collapsed="false">
      <c r="A29" s="114"/>
      <c r="B29" s="120"/>
      <c r="C29" s="121"/>
      <c r="D29" s="121"/>
      <c r="E29" s="121"/>
      <c r="F29" s="122"/>
      <c r="G29" s="123"/>
      <c r="H29" s="123"/>
      <c r="I29" s="114"/>
      <c r="J29" s="120"/>
      <c r="K29" s="121"/>
      <c r="L29" s="121"/>
      <c r="M29" s="121"/>
      <c r="N29" s="122"/>
      <c r="O29" s="122"/>
      <c r="P29" s="123"/>
    </row>
    <row r="30" customFormat="false" ht="11.45" hidden="true" customHeight="true" outlineLevel="0" collapsed="false">
      <c r="A30" s="114" t="n">
        <v>7</v>
      </c>
      <c r="B30" s="110" t="n">
        <v>13</v>
      </c>
      <c r="C30" s="115" t="str">
        <f aca="false">VLOOKUP(B30,'пр.взв.'!B3:H157,2,FALSE())</f>
        <v>Огузов Альберт Русланович</v>
      </c>
      <c r="D30" s="115" t="str">
        <f aca="false">VLOOKUP(C30,'пр.взв.'!C3:I157,2,FALSE())</f>
        <v>28.09.91 мс</v>
      </c>
      <c r="E30" s="115" t="str">
        <f aca="false">VLOOKUP(D30,'пр.взв.'!D3:J157,2,FALSE())</f>
        <v>СКФО</v>
      </c>
      <c r="F30" s="124"/>
      <c r="G30" s="125"/>
      <c r="H30" s="126"/>
      <c r="I30" s="114" t="n">
        <v>23</v>
      </c>
      <c r="J30" s="110" t="n">
        <v>14</v>
      </c>
      <c r="K30" s="115" t="str">
        <f aca="false">VLOOKUP(J30,'пр.взв.'!B3:H157,2,FALSE())</f>
        <v>Гусейниев Абдулла Гасанович</v>
      </c>
      <c r="L30" s="115" t="str">
        <f aca="false">VLOOKUP(K30,'пр.взв.'!C3:I157,2,FALSE())</f>
        <v>22.07.90 мс</v>
      </c>
      <c r="M30" s="115" t="str">
        <f aca="false">VLOOKUP(L30,'пр.взв.'!D3:J157,2,FALSE())</f>
        <v>МОС</v>
      </c>
      <c r="N30" s="116"/>
      <c r="O30" s="112"/>
      <c r="P30" s="113"/>
    </row>
    <row r="31" customFormat="false" ht="11.45" hidden="true" customHeight="true" outlineLevel="0" collapsed="false">
      <c r="A31" s="114"/>
      <c r="B31" s="110"/>
      <c r="C31" s="115"/>
      <c r="D31" s="115"/>
      <c r="E31" s="115"/>
      <c r="F31" s="124"/>
      <c r="G31" s="125"/>
      <c r="H31" s="126"/>
      <c r="I31" s="114"/>
      <c r="J31" s="110"/>
      <c r="K31" s="115"/>
      <c r="L31" s="115"/>
      <c r="M31" s="115"/>
      <c r="N31" s="116"/>
      <c r="O31" s="116"/>
      <c r="P31" s="113"/>
    </row>
    <row r="32" customFormat="false" ht="11.45" hidden="true" customHeight="true" outlineLevel="0" collapsed="false">
      <c r="A32" s="114"/>
      <c r="B32" s="120" t="n">
        <v>45</v>
      </c>
      <c r="C32" s="121" t="n">
        <f aca="false">VLOOKUP(B32,'пр.взв.'!B32:H159,2,FALSE())</f>
        <v>0</v>
      </c>
      <c r="D32" s="121" t="e">
        <f aca="false">VLOOKUP(C32,'пр.взв.'!C32:I159,2,FALSE())</f>
        <v>#N/A</v>
      </c>
      <c r="E32" s="121" t="e">
        <f aca="false">VLOOKUP(D32,'пр.взв.'!D32:J159,2,FALSE())</f>
        <v>#N/A</v>
      </c>
      <c r="F32" s="122"/>
      <c r="G32" s="123"/>
      <c r="H32" s="123"/>
      <c r="I32" s="114"/>
      <c r="J32" s="120" t="n">
        <v>46</v>
      </c>
      <c r="K32" s="121" t="n">
        <f aca="false">VLOOKUP(J32,'пр.взв.'!B3:H159,2,FALSE())</f>
        <v>0</v>
      </c>
      <c r="L32" s="121" t="e">
        <f aca="false">VLOOKUP(K32,'пр.взв.'!C3:I159,2,FALSE())</f>
        <v>#N/A</v>
      </c>
      <c r="M32" s="121" t="e">
        <f aca="false">VLOOKUP(L32,'пр.взв.'!D3:J159,2,FALSE())</f>
        <v>#N/A</v>
      </c>
      <c r="N32" s="122"/>
      <c r="O32" s="122"/>
      <c r="P32" s="123"/>
    </row>
    <row r="33" customFormat="false" ht="11.45" hidden="true" customHeight="true" outlineLevel="0" collapsed="false">
      <c r="A33" s="114"/>
      <c r="B33" s="120"/>
      <c r="C33" s="121"/>
      <c r="D33" s="121"/>
      <c r="E33" s="121"/>
      <c r="F33" s="122"/>
      <c r="G33" s="123"/>
      <c r="H33" s="123"/>
      <c r="I33" s="114"/>
      <c r="J33" s="120"/>
      <c r="K33" s="121"/>
      <c r="L33" s="121"/>
      <c r="M33" s="121"/>
      <c r="N33" s="122"/>
      <c r="O33" s="122"/>
      <c r="P33" s="123"/>
    </row>
    <row r="34" customFormat="false" ht="11.45" hidden="true" customHeight="true" outlineLevel="0" collapsed="false">
      <c r="A34" s="114" t="n">
        <v>8</v>
      </c>
      <c r="B34" s="110" t="n">
        <v>29</v>
      </c>
      <c r="C34" s="115" t="str">
        <f aca="false">VLOOKUP(B34,'пр.взв.'!B4:H161,2,FALSE())</f>
        <v>Саратовцев Вадим Игоревич</v>
      </c>
      <c r="D34" s="115" t="str">
        <f aca="false">VLOOKUP(C34,'пр.взв.'!C4:I161,2,FALSE())</f>
        <v>05.10.85 мс</v>
      </c>
      <c r="E34" s="115" t="str">
        <f aca="false">VLOOKUP(D34,'пр.взв.'!D4:J161,2,FALSE())</f>
        <v>ПФО</v>
      </c>
      <c r="F34" s="124"/>
      <c r="G34" s="125"/>
      <c r="H34" s="126"/>
      <c r="I34" s="114" t="n">
        <v>24</v>
      </c>
      <c r="J34" s="110" t="n">
        <v>30</v>
      </c>
      <c r="K34" s="115" t="str">
        <f aca="false">VLOOKUP(J34,'пр.взв.'!B3:H161,2,FALSE())</f>
        <v>Абитов Марат Мухаджирович</v>
      </c>
      <c r="L34" s="115" t="str">
        <f aca="false">VLOOKUP(K34,'пр.взв.'!C3:I161,2,FALSE())</f>
        <v>05.07.88 мс</v>
      </c>
      <c r="M34" s="115" t="str">
        <f aca="false">VLOOKUP(L34,'пр.взв.'!D3:J161,2,FALSE())</f>
        <v>СКФО</v>
      </c>
      <c r="N34" s="83"/>
      <c r="O34" s="128"/>
      <c r="P34" s="37"/>
    </row>
    <row r="35" customFormat="false" ht="11.45" hidden="true" customHeight="true" outlineLevel="0" collapsed="false">
      <c r="A35" s="114"/>
      <c r="B35" s="110"/>
      <c r="C35" s="115"/>
      <c r="D35" s="115"/>
      <c r="E35" s="115"/>
      <c r="F35" s="124"/>
      <c r="G35" s="125"/>
      <c r="H35" s="126"/>
      <c r="I35" s="114"/>
      <c r="J35" s="110"/>
      <c r="K35" s="115"/>
      <c r="L35" s="115"/>
      <c r="M35" s="115"/>
      <c r="N35" s="83"/>
      <c r="O35" s="83"/>
      <c r="P35" s="37"/>
    </row>
    <row r="36" customFormat="false" ht="11.45" hidden="true" customHeight="true" outlineLevel="0" collapsed="false">
      <c r="A36" s="114"/>
      <c r="B36" s="120" t="n">
        <v>61</v>
      </c>
      <c r="C36" s="121" t="n">
        <f aca="false">VLOOKUP(B36,'пр.взв.'!B6:H163,2,FALSE())</f>
        <v>0</v>
      </c>
      <c r="D36" s="121" t="e">
        <f aca="false">VLOOKUP(C36,'пр.взв.'!C6:I163,2,FALSE())</f>
        <v>#N/A</v>
      </c>
      <c r="E36" s="121" t="e">
        <f aca="false">VLOOKUP(D36,'пр.взв.'!D6:J163,2,FALSE())</f>
        <v>#N/A</v>
      </c>
      <c r="F36" s="122"/>
      <c r="G36" s="123"/>
      <c r="H36" s="123"/>
      <c r="I36" s="114"/>
      <c r="J36" s="120" t="n">
        <v>62</v>
      </c>
      <c r="K36" s="121" t="n">
        <f aca="false">VLOOKUP(J36,'пр.взв.'!B3:H163,2,FALSE())</f>
        <v>0</v>
      </c>
      <c r="L36" s="121" t="e">
        <f aca="false">VLOOKUP(K36,'пр.взв.'!C3:I163,2,FALSE())</f>
        <v>#N/A</v>
      </c>
      <c r="M36" s="121" t="e">
        <f aca="false">VLOOKUP(L36,'пр.взв.'!D3:J163,2,FALSE())</f>
        <v>#N/A</v>
      </c>
      <c r="N36" s="83"/>
      <c r="O36" s="83"/>
      <c r="P36" s="8"/>
    </row>
    <row r="37" customFormat="false" ht="11.45" hidden="true" customHeight="true" outlineLevel="0" collapsed="false">
      <c r="A37" s="114"/>
      <c r="B37" s="120"/>
      <c r="C37" s="121"/>
      <c r="D37" s="121"/>
      <c r="E37" s="121"/>
      <c r="F37" s="122"/>
      <c r="G37" s="123"/>
      <c r="H37" s="123"/>
      <c r="I37" s="114"/>
      <c r="J37" s="120"/>
      <c r="K37" s="121"/>
      <c r="L37" s="121"/>
      <c r="M37" s="121"/>
      <c r="N37" s="83"/>
      <c r="O37" s="83"/>
      <c r="P37" s="8"/>
    </row>
    <row r="38" customFormat="false" ht="11.45" hidden="false" customHeight="true" outlineLevel="0" collapsed="false">
      <c r="A38" s="114" t="n">
        <v>4</v>
      </c>
      <c r="B38" s="110" t="n">
        <v>3</v>
      </c>
      <c r="C38" s="115" t="str">
        <f aca="false">VLOOKUP(B38,'пр.взв.'!B3:H165,2,FALSE())</f>
        <v>Курочкин Максим Игоревич</v>
      </c>
      <c r="D38" s="115" t="str">
        <f aca="false">VLOOKUP(C38,'пр.взв.'!C3:I165,2,FALSE())</f>
        <v>18.02.90 мс</v>
      </c>
      <c r="E38" s="115" t="str">
        <f aca="false">VLOOKUP(D38,'пр.взв.'!D3:J165,2,FALSE())</f>
        <v>ПФО</v>
      </c>
      <c r="F38" s="124"/>
      <c r="G38" s="125"/>
      <c r="H38" s="126"/>
      <c r="I38" s="114" t="n">
        <v>7</v>
      </c>
      <c r="J38" s="110" t="n">
        <v>4</v>
      </c>
      <c r="K38" s="115" t="str">
        <f aca="false">VLOOKUP(J38,'пр.взв.'!B3:H165,2,FALSE())</f>
        <v>Паньков Александр Владимирович </v>
      </c>
      <c r="L38" s="115" t="str">
        <f aca="false">VLOOKUP(K38,'пр.взв.'!C3:I165,2,FALSE())</f>
        <v>20.06.79 змс </v>
      </c>
      <c r="M38" s="115" t="str">
        <f aca="false">VLOOKUP(L38,'пр.взв.'!D3:J165,2,FALSE())</f>
        <v>ПФО</v>
      </c>
      <c r="N38" s="116"/>
      <c r="O38" s="112"/>
      <c r="P38" s="113"/>
    </row>
    <row r="39" customFormat="false" ht="11.45" hidden="false" customHeight="true" outlineLevel="0" collapsed="false">
      <c r="A39" s="114"/>
      <c r="B39" s="110"/>
      <c r="C39" s="115"/>
      <c r="D39" s="115"/>
      <c r="E39" s="115"/>
      <c r="F39" s="124"/>
      <c r="G39" s="125"/>
      <c r="H39" s="126"/>
      <c r="I39" s="114"/>
      <c r="J39" s="110"/>
      <c r="K39" s="115"/>
      <c r="L39" s="115"/>
      <c r="M39" s="115"/>
      <c r="N39" s="116"/>
      <c r="O39" s="116"/>
      <c r="P39" s="113"/>
    </row>
    <row r="40" customFormat="false" ht="11.45" hidden="false" customHeight="true" outlineLevel="0" collapsed="false">
      <c r="A40" s="114"/>
      <c r="B40" s="120" t="n">
        <v>35</v>
      </c>
      <c r="C40" s="121" t="str">
        <f aca="false">VLOOKUP(B40,'пр.взв.'!B4:H167,2,FALSE())</f>
        <v>Лозовский Сергей Валерьевич</v>
      </c>
      <c r="D40" s="121" t="str">
        <f aca="false">VLOOKUP(C40,'пр.взв.'!C4:I167,2,FALSE())</f>
        <v>30.05.89 мс</v>
      </c>
      <c r="E40" s="121" t="str">
        <f aca="false">VLOOKUP(D40,'пр.взв.'!D4:J167,2,FALSE())</f>
        <v>УФО</v>
      </c>
      <c r="F40" s="122"/>
      <c r="G40" s="123"/>
      <c r="H40" s="123"/>
      <c r="I40" s="114"/>
      <c r="J40" s="120" t="n">
        <v>36</v>
      </c>
      <c r="K40" s="121" t="str">
        <f aca="false">VLOOKUP(J40,'пр.взв.'!B4:H167,2,FALSE())</f>
        <v>Султангалиев Туремурат Валиханович</v>
      </c>
      <c r="L40" s="121" t="str">
        <f aca="false">VLOOKUP(K40,'пр.взв.'!C4:I167,2,FALSE())</f>
        <v>14.06.90 мс</v>
      </c>
      <c r="M40" s="121" t="str">
        <f aca="false">VLOOKUP(L40,'пр.взв.'!D4:J167,2,FALSE())</f>
        <v>ПФО</v>
      </c>
      <c r="N40" s="122"/>
      <c r="O40" s="122"/>
      <c r="P40" s="123"/>
    </row>
    <row r="41" customFormat="false" ht="11.45" hidden="false" customHeight="true" outlineLevel="0" collapsed="false">
      <c r="A41" s="114"/>
      <c r="B41" s="120"/>
      <c r="C41" s="121"/>
      <c r="D41" s="121"/>
      <c r="E41" s="121"/>
      <c r="F41" s="122"/>
      <c r="G41" s="123"/>
      <c r="H41" s="123"/>
      <c r="I41" s="114"/>
      <c r="J41" s="120"/>
      <c r="K41" s="121"/>
      <c r="L41" s="121"/>
      <c r="M41" s="121"/>
      <c r="N41" s="122"/>
      <c r="O41" s="122"/>
      <c r="P41" s="123"/>
    </row>
    <row r="42" customFormat="false" ht="11.45" hidden="false" customHeight="true" outlineLevel="0" collapsed="false">
      <c r="A42" s="114" t="n">
        <v>5</v>
      </c>
      <c r="B42" s="110" t="n">
        <v>7</v>
      </c>
      <c r="C42" s="115" t="str">
        <f aca="false">VLOOKUP(B42,'пр.взв.'!B5:H181,2,FALSE())</f>
        <v>Тагиров Мурад Магомедович</v>
      </c>
      <c r="D42" s="115" t="str">
        <f aca="false">VLOOKUP(C42,'пр.взв.'!C5:I181,2,FALSE())</f>
        <v>08.04..85 мс</v>
      </c>
      <c r="E42" s="115" t="str">
        <f aca="false">VLOOKUP(D42,'пр.взв.'!D5:J181,2,FALSE())</f>
        <v>ЦФО</v>
      </c>
      <c r="F42" s="124"/>
      <c r="G42" s="125"/>
      <c r="H42" s="126"/>
      <c r="I42" s="114" t="n">
        <v>8</v>
      </c>
      <c r="J42" s="110" t="n">
        <v>8</v>
      </c>
      <c r="K42" s="115" t="str">
        <f aca="false">VLOOKUP(J42,'пр.взв.'!B5:H181,2,FALSE())</f>
        <v>Саидрахмнов Мустафа</v>
      </c>
      <c r="L42" s="115" t="str">
        <f aca="false">VLOOKUP(K42,'пр.взв.'!C5:I181,2,FALSE())</f>
        <v>01.01.90 мс</v>
      </c>
      <c r="M42" s="115" t="str">
        <f aca="false">VLOOKUP(L42,'пр.взв.'!D5:J181,2,FALSE())</f>
        <v>СКФО</v>
      </c>
      <c r="N42" s="116"/>
      <c r="O42" s="112"/>
      <c r="P42" s="113"/>
    </row>
    <row r="43" customFormat="false" ht="11.45" hidden="false" customHeight="true" outlineLevel="0" collapsed="false">
      <c r="A43" s="114"/>
      <c r="B43" s="110"/>
      <c r="C43" s="115"/>
      <c r="D43" s="115"/>
      <c r="E43" s="115"/>
      <c r="F43" s="124"/>
      <c r="G43" s="125"/>
      <c r="H43" s="126"/>
      <c r="I43" s="114"/>
      <c r="J43" s="110"/>
      <c r="K43" s="115"/>
      <c r="L43" s="115"/>
      <c r="M43" s="115"/>
      <c r="N43" s="116"/>
      <c r="O43" s="116"/>
      <c r="P43" s="113"/>
    </row>
    <row r="44" customFormat="false" ht="11.45" hidden="false" customHeight="true" outlineLevel="0" collapsed="false">
      <c r="A44" s="114"/>
      <c r="B44" s="120" t="n">
        <v>39</v>
      </c>
      <c r="C44" s="121" t="str">
        <f aca="false">VLOOKUP(B44,'пр.взв.'!B5:H183,2,FALSE())</f>
        <v>Сливин Александр Игоревич</v>
      </c>
      <c r="D44" s="121" t="str">
        <f aca="false">VLOOKUP(C44,'пр.взв.'!C5:I183,2,FALSE())</f>
        <v>11.12.89 кмс</v>
      </c>
      <c r="E44" s="121" t="str">
        <f aca="false">VLOOKUP(D44,'пр.взв.'!D5:J183,2,FALSE())</f>
        <v>МОС</v>
      </c>
      <c r="F44" s="122"/>
      <c r="G44" s="123"/>
      <c r="H44" s="123"/>
      <c r="I44" s="114"/>
      <c r="J44" s="120" t="n">
        <v>40</v>
      </c>
      <c r="K44" s="121" t="str">
        <f aca="false">VLOOKUP(J44,'пр.взв.'!B5:H183,2,FALSE())</f>
        <v>Егоров Геннадий Петрович</v>
      </c>
      <c r="L44" s="121" t="str">
        <f aca="false">VLOOKUP(K44,'пр.взв.'!C5:I183,2,FALSE())</f>
        <v>03.06.87 мсмк</v>
      </c>
      <c r="M44" s="121" t="str">
        <f aca="false">VLOOKUP(L44,'пр.взв.'!D5:J183,2,FALSE())</f>
        <v>ПФО</v>
      </c>
      <c r="N44" s="122"/>
      <c r="O44" s="122"/>
      <c r="P44" s="123"/>
    </row>
    <row r="45" customFormat="false" ht="11.45" hidden="false" customHeight="true" outlineLevel="0" collapsed="false">
      <c r="A45" s="114"/>
      <c r="B45" s="120"/>
      <c r="C45" s="121"/>
      <c r="D45" s="121"/>
      <c r="E45" s="121"/>
      <c r="F45" s="122"/>
      <c r="G45" s="123"/>
      <c r="H45" s="123"/>
      <c r="I45" s="114"/>
      <c r="J45" s="120"/>
      <c r="K45" s="121"/>
      <c r="L45" s="121"/>
      <c r="M45" s="121"/>
      <c r="N45" s="122"/>
      <c r="O45" s="122"/>
      <c r="P45" s="123"/>
    </row>
  </sheetData>
  <mergeCells count="320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38:A41"/>
    <mergeCell ref="B38:B39"/>
    <mergeCell ref="C38:C39"/>
    <mergeCell ref="D38:D39"/>
    <mergeCell ref="E38:E39"/>
    <mergeCell ref="F38:F39"/>
    <mergeCell ref="G38:G39"/>
    <mergeCell ref="H38:H39"/>
    <mergeCell ref="I38:I41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0" activeCellId="0" sqref="A1: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4" min="3" style="0" width="8.7"/>
    <col collapsed="false" customWidth="true" hidden="false" outlineLevel="0" max="5" min="5" style="0" width="13.28"/>
    <col collapsed="false" customWidth="true" hidden="false" outlineLevel="0" max="7" min="6" style="0" width="14.7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1" min="10" style="0" width="14.7"/>
  </cols>
  <sheetData>
    <row r="1" customFormat="false" ht="12.75" hidden="false" customHeight="true" outlineLevel="0" collapsed="false">
      <c r="A1" s="129" t="str">
        <f aca="false">HYPERLINK([1]реквизиты!$A$2)</f>
        <v>Чемпионат России по САМБО среди мужчин</v>
      </c>
      <c r="B1" s="129"/>
      <c r="C1" s="129"/>
      <c r="D1" s="129"/>
      <c r="E1" s="129"/>
      <c r="F1" s="129"/>
      <c r="G1" s="129"/>
      <c r="H1" s="129"/>
      <c r="I1" s="129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30" t="str">
        <f aca="false">HYPERLINK('пр.взв.'!G3)</f>
        <v>в.к. 62  кг</v>
      </c>
    </row>
    <row r="3" customFormat="false" ht="12" hidden="false" customHeight="true" outlineLevel="0" collapsed="false">
      <c r="A3" s="131" t="n">
        <v>2</v>
      </c>
      <c r="B3" s="132" t="str">
        <f aca="false">VLOOKUP(A3,'пр.взв.'!B5:C132,2,FALSE())</f>
        <v>Викторов Роман Александрович</v>
      </c>
      <c r="C3" s="133" t="str">
        <f aca="false">VLOOKUP(A3,'пр.взв.'!B5:H132,3,FALSE())</f>
        <v>14.01.84 мс</v>
      </c>
      <c r="D3" s="133" t="str">
        <f aca="false">VLOOKUP(A3,'пр.взв.'!B6:H133,4,FALSE())</f>
        <v>ЦФО</v>
      </c>
      <c r="E3" s="134" t="str">
        <f aca="false">VLOOKUP(A3,'пр.взв.'!B5:F132,5,FALSE())</f>
        <v>Ярославская Ярославль Д</v>
      </c>
      <c r="F3" s="135"/>
      <c r="G3" s="136"/>
      <c r="H3" s="136"/>
      <c r="I3" s="130"/>
    </row>
    <row r="4" customFormat="false" ht="12" hidden="false" customHeight="true" outlineLevel="0" collapsed="false">
      <c r="A4" s="131"/>
      <c r="B4" s="132"/>
      <c r="C4" s="133"/>
      <c r="D4" s="133"/>
      <c r="E4" s="134"/>
      <c r="F4" s="137"/>
      <c r="G4" s="138"/>
      <c r="H4" s="136"/>
      <c r="I4" s="130" t="s">
        <v>236</v>
      </c>
    </row>
    <row r="5" customFormat="false" ht="12" hidden="false" customHeight="true" outlineLevel="0" collapsed="false">
      <c r="A5" s="139" t="n">
        <v>34</v>
      </c>
      <c r="B5" s="140" t="str">
        <f aca="false">VLOOKUP(A5,'пр.взв.'!B7:C134,2,FALSE())</f>
        <v>Кульмяев Николай Васильевич</v>
      </c>
      <c r="C5" s="141" t="str">
        <f aca="false">VLOOKUP(A5,'пр.взв.'!B7:H134,3,FALSE())</f>
        <v>29.05.86 кмс</v>
      </c>
      <c r="D5" s="142" t="str">
        <f aca="false">VLOOKUP(A5,'пр.взв.'!B6:H135,4,FALSE())</f>
        <v>ПФО</v>
      </c>
      <c r="E5" s="143" t="str">
        <f aca="false">VLOOKUP(A5,'пр.взв.'!B7:F134,5,FALSE())</f>
        <v> Нижегородская Выкса ФСИН</v>
      </c>
      <c r="F5" s="144"/>
      <c r="G5" s="138"/>
      <c r="H5" s="138"/>
      <c r="I5" s="130"/>
    </row>
    <row r="6" customFormat="false" ht="12" hidden="false" customHeight="true" outlineLevel="0" collapsed="false">
      <c r="A6" s="139"/>
      <c r="B6" s="140"/>
      <c r="C6" s="141"/>
      <c r="D6" s="142"/>
      <c r="E6" s="143"/>
      <c r="F6" s="145"/>
      <c r="G6" s="97"/>
      <c r="H6" s="138"/>
    </row>
    <row r="7" customFormat="false" ht="12" hidden="false" customHeight="true" outlineLevel="0" collapsed="false">
      <c r="A7" s="131" t="n">
        <v>18</v>
      </c>
      <c r="B7" s="132" t="str">
        <f aca="false">VLOOKUP(A7,'пр.взв.'!B9:C136,2,FALSE())</f>
        <v>Унгенфухт Константин Дмитриевич</v>
      </c>
      <c r="C7" s="132" t="str">
        <f aca="false">VLOOKUP(A7,'пр.взв.'!B9:H136,3,FALSE())</f>
        <v>22.09.90 мс</v>
      </c>
      <c r="D7" s="133" t="str">
        <f aca="false">VLOOKUP(A7,'пр.взв.'!B1:H137,4,FALSE())</f>
        <v>МОС</v>
      </c>
      <c r="E7" s="134" t="str">
        <f aca="false">VLOOKUP(A7,'пр.взв.'!B9:F136,5,FALSE())</f>
        <v>Москва Д</v>
      </c>
      <c r="F7" s="145"/>
      <c r="G7" s="146"/>
      <c r="H7" s="138"/>
    </row>
    <row r="8" customFormat="false" ht="12" hidden="false" customHeight="true" outlineLevel="0" collapsed="false">
      <c r="A8" s="131"/>
      <c r="B8" s="132"/>
      <c r="C8" s="132"/>
      <c r="D8" s="133"/>
      <c r="E8" s="134"/>
      <c r="F8" s="147"/>
      <c r="G8" s="148"/>
      <c r="H8" s="138"/>
    </row>
    <row r="9" customFormat="false" ht="12" hidden="false" customHeight="true" outlineLevel="0" collapsed="false">
      <c r="A9" s="139" t="n">
        <v>50</v>
      </c>
      <c r="B9" s="149" t="n">
        <f aca="false">VLOOKUP(A9,'пр.взв.'!B11:C138,2,FALSE())</f>
        <v>0</v>
      </c>
      <c r="C9" s="150" t="n">
        <f aca="false">VLOOKUP(A9,'пр.взв.'!B11:H138,3,FALSE())</f>
        <v>0</v>
      </c>
      <c r="D9" s="151" t="n">
        <f aca="false">VLOOKUP(A9,'пр.взв.'!B2:H139,4,FALSE())</f>
        <v>0</v>
      </c>
      <c r="E9" s="152" t="n">
        <f aca="false">VLOOKUP(A9,'пр.взв.'!B11:F138,5,FALSE())</f>
        <v>0</v>
      </c>
      <c r="F9" s="153"/>
      <c r="G9" s="148"/>
      <c r="H9" s="138"/>
    </row>
    <row r="10" customFormat="false" ht="12" hidden="false" customHeight="true" outlineLevel="0" collapsed="false">
      <c r="A10" s="139"/>
      <c r="B10" s="149"/>
      <c r="C10" s="150"/>
      <c r="D10" s="151"/>
      <c r="E10" s="152"/>
      <c r="F10" s="137"/>
      <c r="G10" s="148"/>
      <c r="H10" s="97"/>
    </row>
    <row r="11" customFormat="false" ht="12" hidden="false" customHeight="true" outlineLevel="0" collapsed="false">
      <c r="A11" s="131" t="n">
        <v>10</v>
      </c>
      <c r="B11" s="132" t="str">
        <f aca="false">VLOOKUP(A11,'пр.взв.'!B13:C140,2,FALSE())</f>
        <v>Хлыбов Илья Евгеньевич</v>
      </c>
      <c r="C11" s="132" t="str">
        <f aca="false">VLOOKUP(A11,'пр.взв.'!B13:H140,3,FALSE())</f>
        <v>27.10.86 змс</v>
      </c>
      <c r="D11" s="133" t="str">
        <f aca="false">VLOOKUP(A11,'пр.взв.'!B4:H141,4,FALSE())</f>
        <v>УФО</v>
      </c>
      <c r="E11" s="134" t="str">
        <f aca="false">VLOOKUP(A11,'пр.взв.'!B13:F140,5,FALSE())</f>
        <v> Свердловская В.Пышма Д</v>
      </c>
      <c r="F11" s="137"/>
      <c r="G11" s="148"/>
      <c r="H11" s="146"/>
    </row>
    <row r="12" customFormat="false" ht="12" hidden="false" customHeight="true" outlineLevel="0" collapsed="false">
      <c r="A12" s="131"/>
      <c r="B12" s="132"/>
      <c r="C12" s="132"/>
      <c r="D12" s="133"/>
      <c r="E12" s="134"/>
      <c r="F12" s="154"/>
      <c r="G12" s="148"/>
      <c r="H12" s="148"/>
    </row>
    <row r="13" customFormat="false" ht="12" hidden="false" customHeight="true" outlineLevel="0" collapsed="false">
      <c r="A13" s="139" t="n">
        <v>42</v>
      </c>
      <c r="B13" s="149" t="n">
        <f aca="false">VLOOKUP(A13,'пр.взв.'!B15:C142,2,FALSE())</f>
        <v>0</v>
      </c>
      <c r="C13" s="150" t="n">
        <f aca="false">VLOOKUP(A13,'пр.взв.'!B15:H142,3,FALSE())</f>
        <v>0</v>
      </c>
      <c r="D13" s="151" t="n">
        <f aca="false">VLOOKUP(A13,'пр.взв.'!B6:H143,4,FALSE())</f>
        <v>0</v>
      </c>
      <c r="E13" s="152" t="n">
        <f aca="false">VLOOKUP(A13,'пр.взв.'!B15:F142,5,FALSE())</f>
        <v>0</v>
      </c>
      <c r="F13" s="144"/>
      <c r="G13" s="148"/>
      <c r="H13" s="148"/>
    </row>
    <row r="14" customFormat="false" ht="12" hidden="false" customHeight="true" outlineLevel="0" collapsed="false">
      <c r="A14" s="139"/>
      <c r="B14" s="149"/>
      <c r="C14" s="150"/>
      <c r="D14" s="151"/>
      <c r="E14" s="152"/>
      <c r="F14" s="145"/>
      <c r="G14" s="155"/>
      <c r="H14" s="148"/>
    </row>
    <row r="15" customFormat="false" ht="12" hidden="false" customHeight="true" outlineLevel="0" collapsed="false">
      <c r="A15" s="131" t="n">
        <v>26</v>
      </c>
      <c r="B15" s="132" t="str">
        <f aca="false">VLOOKUP(A15,'пр.взв.'!B17:C144,2,FALSE())</f>
        <v>Мацков Владислав Игоревич</v>
      </c>
      <c r="C15" s="132" t="str">
        <f aca="false">VLOOKUP(A15,'пр.взв.'!B17:H144,3,FALSE())</f>
        <v>26.06.88 мс</v>
      </c>
      <c r="D15" s="133" t="str">
        <f aca="false">VLOOKUP(A15,'пр.взв.'!B1:H145,4,FALSE())</f>
        <v>ЦФО</v>
      </c>
      <c r="E15" s="134" t="str">
        <f aca="false">VLOOKUP(A15,'пр.взв.'!B17:F144,5,FALSE())</f>
        <v> Московская Дмитров Д</v>
      </c>
      <c r="F15" s="145"/>
      <c r="G15" s="138"/>
      <c r="H15" s="148"/>
    </row>
    <row r="16" customFormat="false" ht="12" hidden="false" customHeight="true" outlineLevel="0" collapsed="false">
      <c r="A16" s="131"/>
      <c r="B16" s="132"/>
      <c r="C16" s="132"/>
      <c r="D16" s="133"/>
      <c r="E16" s="134"/>
      <c r="F16" s="147"/>
      <c r="G16" s="138"/>
      <c r="H16" s="148"/>
    </row>
    <row r="17" customFormat="false" ht="12" hidden="false" customHeight="true" outlineLevel="0" collapsed="false">
      <c r="A17" s="139" t="n">
        <v>58</v>
      </c>
      <c r="B17" s="149" t="n">
        <f aca="false">VLOOKUP(A17,'пр.взв.'!B19:C146,2,FALSE())</f>
        <v>0</v>
      </c>
      <c r="C17" s="150" t="n">
        <f aca="false">VLOOKUP(A17,'пр.взв.'!B19:H146,3,FALSE())</f>
        <v>0</v>
      </c>
      <c r="D17" s="151" t="n">
        <f aca="false">VLOOKUP(A17,'пр.взв.'!B2:H147,4,FALSE())</f>
        <v>0</v>
      </c>
      <c r="E17" s="152" t="n">
        <f aca="false">VLOOKUP(A17,'пр.взв.'!B19:F146,5,FALSE())</f>
        <v>0</v>
      </c>
      <c r="F17" s="153"/>
      <c r="G17" s="138"/>
      <c r="H17" s="148"/>
    </row>
    <row r="18" customFormat="false" ht="12" hidden="false" customHeight="true" outlineLevel="0" collapsed="false">
      <c r="A18" s="139"/>
      <c r="B18" s="149"/>
      <c r="C18" s="150"/>
      <c r="D18" s="151"/>
      <c r="E18" s="152"/>
      <c r="F18" s="137"/>
      <c r="G18" s="138"/>
      <c r="H18" s="148"/>
      <c r="I18" s="136"/>
    </row>
    <row r="19" customFormat="false" ht="12" hidden="false" customHeight="true" outlineLevel="0" collapsed="false">
      <c r="A19" s="131" t="n">
        <v>6</v>
      </c>
      <c r="B19" s="132" t="str">
        <f aca="false">VLOOKUP(A19,'пр.взв.'!B5:C132,2,FALSE())</f>
        <v>Данильченко Константин Владимирович</v>
      </c>
      <c r="C19" s="132" t="str">
        <f aca="false">VLOOKUP(A19,'пр.взв.'!B5:H132,3,FALSE())</f>
        <v>08.07.84 мсмк</v>
      </c>
      <c r="D19" s="133" t="str">
        <f aca="false">VLOOKUP(A19,'пр.взв.'!B2:H149,4,FALSE())</f>
        <v>ЮФО </v>
      </c>
      <c r="E19" s="134" t="str">
        <f aca="false">VLOOKUP(A19,'пр.взв.'!B5:H132,5,FALSE())</f>
        <v>Краснодарский МО</v>
      </c>
      <c r="F19" s="137"/>
      <c r="G19" s="138"/>
      <c r="H19" s="148"/>
      <c r="I19" s="156"/>
    </row>
    <row r="20" customFormat="false" ht="12" hidden="false" customHeight="true" outlineLevel="0" collapsed="false">
      <c r="A20" s="131"/>
      <c r="B20" s="132"/>
      <c r="C20" s="132"/>
      <c r="D20" s="133"/>
      <c r="E20" s="134"/>
      <c r="F20" s="154"/>
      <c r="G20" s="138"/>
      <c r="H20" s="148"/>
      <c r="I20" s="157"/>
    </row>
    <row r="21" customFormat="false" ht="12" hidden="false" customHeight="true" outlineLevel="0" collapsed="false">
      <c r="A21" s="139" t="n">
        <v>38</v>
      </c>
      <c r="B21" s="140" t="str">
        <f aca="false">VLOOKUP(A21,'пр.взв.'!B23:C150,2,FALSE())</f>
        <v>Шукюров Рамиль Дадашалиевич</v>
      </c>
      <c r="C21" s="141" t="str">
        <f aca="false">VLOOKUP(A21,'пр.взв.'!B23:H150,3,FALSE())</f>
        <v>11.01.87 мс</v>
      </c>
      <c r="D21" s="142" t="str">
        <f aca="false">VLOOKUP(A21,'пр.взв.'!B4:H151,4,FALSE())</f>
        <v>УФО</v>
      </c>
      <c r="E21" s="143" t="str">
        <f aca="false">VLOOKUP(A21,'пр.взв.'!B23:F150,5,FALSE())</f>
        <v>УФО ХМАО-Югра Радужный  МО</v>
      </c>
      <c r="F21" s="144"/>
      <c r="G21" s="138"/>
      <c r="H21" s="148"/>
      <c r="I21" s="157"/>
    </row>
    <row r="22" customFormat="false" ht="12" hidden="false" customHeight="true" outlineLevel="0" collapsed="false">
      <c r="A22" s="139"/>
      <c r="B22" s="140"/>
      <c r="C22" s="141"/>
      <c r="D22" s="142"/>
      <c r="E22" s="143"/>
      <c r="F22" s="145"/>
      <c r="G22" s="97"/>
      <c r="H22" s="148"/>
      <c r="I22" s="157"/>
    </row>
    <row r="23" customFormat="false" ht="12" hidden="false" customHeight="true" outlineLevel="0" collapsed="false">
      <c r="A23" s="131" t="n">
        <v>22</v>
      </c>
      <c r="B23" s="132" t="str">
        <f aca="false">VLOOKUP(A23,'пр.взв.'!B25:C152,2,FALSE())</f>
        <v>Королев Максим Сергеевич</v>
      </c>
      <c r="C23" s="132" t="str">
        <f aca="false">VLOOKUP(A23,'пр.взв.'!B25:H152,3,FALSE())</f>
        <v>23.06.89 мс</v>
      </c>
      <c r="D23" s="133" t="str">
        <f aca="false">VLOOKUP(A23,'пр.взв.'!B2:H153,4,FALSE())</f>
        <v>УФО</v>
      </c>
      <c r="E23" s="134" t="str">
        <f aca="false">VLOOKUP(A23,'пр.взв.'!B25:F152,5,FALSE())</f>
        <v>Курганская Курган МО</v>
      </c>
      <c r="F23" s="145"/>
      <c r="G23" s="146"/>
      <c r="H23" s="148"/>
      <c r="I23" s="157"/>
    </row>
    <row r="24" customFormat="false" ht="12" hidden="false" customHeight="true" outlineLevel="0" collapsed="false">
      <c r="A24" s="131"/>
      <c r="B24" s="132"/>
      <c r="C24" s="132"/>
      <c r="D24" s="133"/>
      <c r="E24" s="134"/>
      <c r="F24" s="147"/>
      <c r="G24" s="148"/>
      <c r="H24" s="148"/>
      <c r="I24" s="157"/>
    </row>
    <row r="25" customFormat="false" ht="12" hidden="false" customHeight="true" outlineLevel="0" collapsed="false">
      <c r="A25" s="139" t="n">
        <v>54</v>
      </c>
      <c r="B25" s="149" t="n">
        <f aca="false">VLOOKUP(A25,'пр.взв.'!B27:C154,2,FALSE())</f>
        <v>0</v>
      </c>
      <c r="C25" s="150" t="n">
        <f aca="false">VLOOKUP(A25,'пр.взв.'!B27:H154,3,FALSE())</f>
        <v>0</v>
      </c>
      <c r="D25" s="151" t="n">
        <f aca="false">VLOOKUP(A25,'пр.взв.'!B2:H155,4,FALSE())</f>
        <v>0</v>
      </c>
      <c r="E25" s="152" t="n">
        <f aca="false">VLOOKUP(A25,'пр.взв.'!B27:F154,5,FALSE())</f>
        <v>0</v>
      </c>
      <c r="F25" s="153"/>
      <c r="G25" s="148"/>
      <c r="H25" s="148"/>
      <c r="I25" s="157"/>
    </row>
    <row r="26" customFormat="false" ht="12" hidden="false" customHeight="true" outlineLevel="0" collapsed="false">
      <c r="A26" s="139"/>
      <c r="B26" s="149"/>
      <c r="C26" s="150"/>
      <c r="D26" s="151"/>
      <c r="E26" s="152"/>
      <c r="F26" s="137"/>
      <c r="G26" s="148"/>
      <c r="H26" s="148"/>
      <c r="I26" s="157"/>
    </row>
    <row r="27" customFormat="false" ht="12" hidden="false" customHeight="true" outlineLevel="0" collapsed="false">
      <c r="A27" s="131" t="n">
        <v>14</v>
      </c>
      <c r="B27" s="132" t="str">
        <f aca="false">VLOOKUP(A27,'пр.взв.'!B29:C156,2,FALSE())</f>
        <v>Гусейниев Абдулла Гасанович</v>
      </c>
      <c r="C27" s="132" t="str">
        <f aca="false">VLOOKUP(A27,'пр.взв.'!B29:H156,3,FALSE())</f>
        <v>22.07.90 мс</v>
      </c>
      <c r="D27" s="133" t="str">
        <f aca="false">VLOOKUP(A27,'пр.взв.'!B3:H157,4,FALSE())</f>
        <v>МОС</v>
      </c>
      <c r="E27" s="134" t="str">
        <f aca="false">VLOOKUP(A27,'пр.взв.'!B29:F156,5,FALSE())</f>
        <v>г. Москва Д</v>
      </c>
      <c r="F27" s="137"/>
      <c r="G27" s="148"/>
      <c r="H27" s="155"/>
      <c r="I27" s="157"/>
    </row>
    <row r="28" customFormat="false" ht="12" hidden="false" customHeight="true" outlineLevel="0" collapsed="false">
      <c r="A28" s="131"/>
      <c r="B28" s="132"/>
      <c r="C28" s="132"/>
      <c r="D28" s="133"/>
      <c r="E28" s="134"/>
      <c r="F28" s="154"/>
      <c r="G28" s="148"/>
      <c r="H28" s="138"/>
      <c r="I28" s="157"/>
    </row>
    <row r="29" customFormat="false" ht="12" hidden="false" customHeight="true" outlineLevel="0" collapsed="false">
      <c r="A29" s="139" t="n">
        <v>46</v>
      </c>
      <c r="B29" s="149" t="n">
        <f aca="false">VLOOKUP(A29,'пр.взв.'!B31:C158,2,FALSE())</f>
        <v>0</v>
      </c>
      <c r="C29" s="150" t="n">
        <f aca="false">VLOOKUP(A29,'пр.взв.'!B31:H158,3,FALSE())</f>
        <v>0</v>
      </c>
      <c r="D29" s="151" t="n">
        <f aca="false">VLOOKUP(A29,'пр.взв.'!B2:H159,4,FALSE())</f>
        <v>0</v>
      </c>
      <c r="E29" s="152" t="n">
        <f aca="false">VLOOKUP(A29,'пр.взв.'!B31:F158,5,FALSE())</f>
        <v>0</v>
      </c>
      <c r="F29" s="144"/>
      <c r="G29" s="148"/>
      <c r="H29" s="138"/>
      <c r="I29" s="157"/>
    </row>
    <row r="30" customFormat="false" ht="12" hidden="false" customHeight="true" outlineLevel="0" collapsed="false">
      <c r="A30" s="139"/>
      <c r="B30" s="149"/>
      <c r="C30" s="150"/>
      <c r="D30" s="151"/>
      <c r="E30" s="152"/>
      <c r="F30" s="145"/>
      <c r="G30" s="155"/>
      <c r="H30" s="138"/>
      <c r="I30" s="157"/>
    </row>
    <row r="31" customFormat="false" ht="12" hidden="false" customHeight="true" outlineLevel="0" collapsed="false">
      <c r="A31" s="131" t="n">
        <v>30</v>
      </c>
      <c r="B31" s="132" t="str">
        <f aca="false">VLOOKUP(A31,'пр.взв.'!B33:C160,2,FALSE())</f>
        <v>Абитов Марат Мухаджирович</v>
      </c>
      <c r="C31" s="132" t="str">
        <f aca="false">VLOOKUP(A31,'пр.взв.'!B33:H160,3,FALSE())</f>
        <v>05.07.88 мс</v>
      </c>
      <c r="D31" s="133" t="str">
        <f aca="false">VLOOKUP(A31,'пр.взв.'!B4:H161,4,FALSE())</f>
        <v>СКФО</v>
      </c>
      <c r="E31" s="134" t="str">
        <f aca="false">VLOOKUP(A31,'пр.взв.'!B33:F160,5,FALSE())</f>
        <v>КЧР Д</v>
      </c>
      <c r="F31" s="145"/>
      <c r="G31" s="138"/>
      <c r="H31" s="138"/>
      <c r="I31" s="157"/>
    </row>
    <row r="32" customFormat="false" ht="12" hidden="false" customHeight="true" outlineLevel="0" collapsed="false">
      <c r="A32" s="131"/>
      <c r="B32" s="132"/>
      <c r="C32" s="132"/>
      <c r="D32" s="133"/>
      <c r="E32" s="134"/>
      <c r="F32" s="147"/>
      <c r="G32" s="138"/>
      <c r="H32" s="138"/>
      <c r="I32" s="157"/>
    </row>
    <row r="33" customFormat="false" ht="12" hidden="false" customHeight="true" outlineLevel="0" collapsed="false">
      <c r="A33" s="139" t="n">
        <v>62</v>
      </c>
      <c r="B33" s="149" t="n">
        <f aca="false">VLOOKUP(A33,'пр.взв.'!B35:C162,2,FALSE())</f>
        <v>0</v>
      </c>
      <c r="C33" s="149" t="n">
        <f aca="false">VLOOKUP(A33,'пр.взв.'!B35:H162,3,FALSE())</f>
        <v>0</v>
      </c>
      <c r="D33" s="158" t="n">
        <f aca="false">VLOOKUP(A33,'пр.взв.'!B3:H163,4,FALSE())</f>
        <v>0</v>
      </c>
      <c r="E33" s="159" t="n">
        <f aca="false">VLOOKUP(A33,'пр.взв.'!B35:F162,5,FALSE())</f>
        <v>0</v>
      </c>
      <c r="F33" s="153"/>
      <c r="G33" s="138"/>
      <c r="H33" s="138"/>
      <c r="I33" s="157"/>
    </row>
    <row r="34" customFormat="false" ht="12" hidden="false" customHeight="true" outlineLevel="0" collapsed="false">
      <c r="A34" s="139"/>
      <c r="B34" s="149"/>
      <c r="C34" s="149"/>
      <c r="D34" s="158"/>
      <c r="E34" s="159"/>
      <c r="F34" s="135"/>
      <c r="G34" s="136"/>
      <c r="H34" s="136"/>
      <c r="I34" s="157"/>
    </row>
    <row r="35" customFormat="false" ht="12" hidden="false" customHeight="true" outlineLevel="0" collapsed="false">
      <c r="A35" s="160"/>
      <c r="B35" s="161"/>
      <c r="C35" s="161"/>
      <c r="D35" s="161"/>
      <c r="E35" s="136"/>
      <c r="F35" s="137"/>
      <c r="G35" s="138"/>
      <c r="H35" s="138"/>
      <c r="I35" s="162"/>
    </row>
    <row r="36" customFormat="false" ht="12" hidden="false" customHeight="true" outlineLevel="0" collapsed="false">
      <c r="A36" s="131" t="n">
        <v>4</v>
      </c>
      <c r="B36" s="132" t="str">
        <f aca="false">VLOOKUP(A36,'пр.взв.'!B5:H132,2,FALSE())</f>
        <v>Паньков Александр Владимирович </v>
      </c>
      <c r="C36" s="132" t="str">
        <f aca="false">VLOOKUP(A36,'пр.взв.'!B5:H132,3,FALSE())</f>
        <v>20.06.79 змс </v>
      </c>
      <c r="D36" s="133" t="str">
        <f aca="false">VLOOKUP(A36,'пр.взв.'!B3:H166,4,FALSE())</f>
        <v>ПФО</v>
      </c>
      <c r="E36" s="134" t="str">
        <f aca="false">VLOOKUP(A36,'пр.взв.'!B5:H132,5,FALSE())</f>
        <v> Пермск Краснокамск Д</v>
      </c>
      <c r="F36" s="135"/>
      <c r="G36" s="136"/>
      <c r="H36" s="136"/>
      <c r="I36" s="156"/>
    </row>
    <row r="37" customFormat="false" ht="12" hidden="false" customHeight="true" outlineLevel="0" collapsed="false">
      <c r="A37" s="131"/>
      <c r="B37" s="132"/>
      <c r="C37" s="132"/>
      <c r="D37" s="133"/>
      <c r="E37" s="134"/>
      <c r="F37" s="137"/>
      <c r="G37" s="138"/>
      <c r="H37" s="136"/>
      <c r="I37" s="157"/>
    </row>
    <row r="38" customFormat="false" ht="12" hidden="false" customHeight="true" outlineLevel="0" collapsed="false">
      <c r="A38" s="139" t="n">
        <v>36</v>
      </c>
      <c r="B38" s="140" t="str">
        <f aca="false">VLOOKUP(A38,'пр.взв.'!B7:H134,2,FALSE())</f>
        <v>Султангалиев Туремурат Валиханович</v>
      </c>
      <c r="C38" s="141" t="str">
        <f aca="false">VLOOKUP(A38,'пр.взв.'!B7:H134,3,FALSE())</f>
        <v>14.06.90 мс</v>
      </c>
      <c r="D38" s="142" t="str">
        <f aca="false">VLOOKUP(A38,'пр.взв.'!B3:H168,4,FALSE())</f>
        <v>ПФО</v>
      </c>
      <c r="E38" s="143" t="str">
        <f aca="false">VLOOKUP(A38,'пр.взв.'!B7:H134,5,FALSE())</f>
        <v>Оренбургская, Соль-Илецк</v>
      </c>
      <c r="F38" s="144"/>
      <c r="G38" s="138"/>
      <c r="H38" s="138"/>
      <c r="I38" s="163"/>
    </row>
    <row r="39" customFormat="false" ht="12" hidden="false" customHeight="true" outlineLevel="0" collapsed="false">
      <c r="A39" s="139"/>
      <c r="B39" s="140"/>
      <c r="C39" s="141"/>
      <c r="D39" s="142"/>
      <c r="E39" s="143"/>
      <c r="F39" s="145"/>
      <c r="G39" s="97"/>
      <c r="H39" s="138"/>
      <c r="I39" s="163"/>
    </row>
    <row r="40" customFormat="false" ht="12" hidden="false" customHeight="true" outlineLevel="0" collapsed="false">
      <c r="A40" s="164" t="n">
        <v>20</v>
      </c>
      <c r="B40" s="132" t="str">
        <f aca="false">VLOOKUP(A40,'пр.взв.'!B9:H136,2,FALSE())</f>
        <v>Махов Олег Мухамедович</v>
      </c>
      <c r="C40" s="132" t="str">
        <f aca="false">VLOOKUP(A40,'пр.взв.'!B9:H136,3,FALSE())</f>
        <v>20.06.86 кмс</v>
      </c>
      <c r="D40" s="133" t="str">
        <f aca="false">VLOOKUP(A40,'пр.взв.'!B4:H170,4,FALSE())</f>
        <v>СКФО</v>
      </c>
      <c r="E40" s="134" t="str">
        <f aca="false">VLOOKUP(A40,'пр.взв.'!B9:H136,5,FALSE())</f>
        <v>КБР Д</v>
      </c>
      <c r="F40" s="145"/>
      <c r="G40" s="146"/>
      <c r="H40" s="138"/>
      <c r="I40" s="157"/>
    </row>
    <row r="41" customFormat="false" ht="12" hidden="false" customHeight="true" outlineLevel="0" collapsed="false">
      <c r="A41" s="164"/>
      <c r="B41" s="132"/>
      <c r="C41" s="132"/>
      <c r="D41" s="133"/>
      <c r="E41" s="134"/>
      <c r="F41" s="147"/>
      <c r="G41" s="148"/>
      <c r="H41" s="138"/>
      <c r="I41" s="157"/>
    </row>
    <row r="42" customFormat="false" ht="12" hidden="false" customHeight="true" outlineLevel="0" collapsed="false">
      <c r="A42" s="139" t="n">
        <v>52</v>
      </c>
      <c r="B42" s="149" t="n">
        <f aca="false">VLOOKUP(A42,'пр.взв.'!B11:H138,2,FALSE())</f>
        <v>0</v>
      </c>
      <c r="C42" s="150" t="n">
        <f aca="false">VLOOKUP(A42,'пр.взв.'!B11:H138,3,FALSE())</f>
        <v>0</v>
      </c>
      <c r="D42" s="151" t="n">
        <f aca="false">VLOOKUP(A42,'пр.взв.'!B5:H172,4,FALSE())</f>
        <v>0</v>
      </c>
      <c r="E42" s="152" t="n">
        <f aca="false">VLOOKUP(A42,'пр.взв.'!B11:H138,5,FALSE())</f>
        <v>0</v>
      </c>
      <c r="F42" s="153"/>
      <c r="G42" s="148"/>
      <c r="H42" s="138"/>
      <c r="I42" s="157"/>
    </row>
    <row r="43" customFormat="false" ht="12" hidden="false" customHeight="true" outlineLevel="0" collapsed="false">
      <c r="A43" s="139"/>
      <c r="B43" s="149"/>
      <c r="C43" s="150"/>
      <c r="D43" s="151"/>
      <c r="E43" s="152"/>
      <c r="F43" s="137"/>
      <c r="G43" s="148"/>
      <c r="H43" s="97"/>
      <c r="I43" s="157"/>
    </row>
    <row r="44" customFormat="false" ht="12" hidden="false" customHeight="true" outlineLevel="0" collapsed="false">
      <c r="A44" s="131" t="n">
        <v>12</v>
      </c>
      <c r="B44" s="132" t="str">
        <f aca="false">VLOOKUP(A44,'пр.взв.'!B13:H140,2,FALSE())</f>
        <v>Хорошилов Антон Андреевич</v>
      </c>
      <c r="C44" s="132" t="str">
        <f aca="false">VLOOKUP(A44,'пр.взв.'!B13:H140,3,FALSE())</f>
        <v>14.05.87 мс</v>
      </c>
      <c r="D44" s="133" t="str">
        <f aca="false">VLOOKUP(A44,'пр.взв.'!B3:H174,4,FALSE())</f>
        <v>МОС</v>
      </c>
      <c r="E44" s="134" t="str">
        <f aca="false">VLOOKUP(A44,'пр.взв.'!B13:H140,5,FALSE())</f>
        <v>г. Москва Д</v>
      </c>
      <c r="F44" s="137"/>
      <c r="G44" s="148"/>
      <c r="H44" s="146"/>
      <c r="I44" s="157"/>
    </row>
    <row r="45" customFormat="false" ht="12" hidden="false" customHeight="true" outlineLevel="0" collapsed="false">
      <c r="A45" s="131"/>
      <c r="B45" s="132"/>
      <c r="C45" s="132"/>
      <c r="D45" s="133"/>
      <c r="E45" s="134"/>
      <c r="F45" s="154"/>
      <c r="G45" s="148"/>
      <c r="H45" s="148"/>
      <c r="I45" s="157"/>
    </row>
    <row r="46" customFormat="false" ht="12" hidden="false" customHeight="true" outlineLevel="0" collapsed="false">
      <c r="A46" s="139" t="n">
        <v>44</v>
      </c>
      <c r="B46" s="149" t="n">
        <f aca="false">VLOOKUP(A46,'пр.взв.'!B15:H142,2,FALSE())</f>
        <v>0</v>
      </c>
      <c r="C46" s="150" t="n">
        <f aca="false">VLOOKUP(A46,'пр.взв.'!B15:H142,3,FALSE())</f>
        <v>0</v>
      </c>
      <c r="D46" s="151" t="n">
        <f aca="false">VLOOKUP(A46,'пр.взв.'!B3:H176,4,FALSE())</f>
        <v>0</v>
      </c>
      <c r="E46" s="152" t="n">
        <f aca="false">VLOOKUP(A46,'пр.взв.'!B15:H142,5,FALSE())</f>
        <v>0</v>
      </c>
      <c r="F46" s="144"/>
      <c r="G46" s="148"/>
      <c r="H46" s="148"/>
      <c r="I46" s="157"/>
    </row>
    <row r="47" customFormat="false" ht="12" hidden="false" customHeight="true" outlineLevel="0" collapsed="false">
      <c r="A47" s="139"/>
      <c r="B47" s="149"/>
      <c r="C47" s="150"/>
      <c r="D47" s="151"/>
      <c r="E47" s="152"/>
      <c r="F47" s="145"/>
      <c r="G47" s="155"/>
      <c r="H47" s="148"/>
      <c r="I47" s="157"/>
    </row>
    <row r="48" customFormat="false" ht="12" hidden="false" customHeight="true" outlineLevel="0" collapsed="false">
      <c r="A48" s="131" t="n">
        <v>28</v>
      </c>
      <c r="B48" s="132" t="str">
        <f aca="false">VLOOKUP(A48,'пр.взв.'!B17:H144,2,FALSE())</f>
        <v>Сапожников Владимир Сергеевич</v>
      </c>
      <c r="C48" s="132" t="str">
        <f aca="false">VLOOKUP(A48,'пр.взв.'!B17:H144,3,FALSE())</f>
        <v>22.05.81 мсмк</v>
      </c>
      <c r="D48" s="133" t="str">
        <f aca="false">VLOOKUP(A48,'пр.взв.'!B4:H178,4,FALSE())</f>
        <v>ЦФО</v>
      </c>
      <c r="E48" s="134" t="str">
        <f aca="false">VLOOKUP(A48,'пр.взв.'!B17:H144,5,FALSE())</f>
        <v> Ярославская Ярославль Д</v>
      </c>
      <c r="F48" s="145"/>
      <c r="G48" s="138"/>
      <c r="H48" s="148"/>
      <c r="I48" s="157"/>
    </row>
    <row r="49" customFormat="false" ht="12" hidden="false" customHeight="true" outlineLevel="0" collapsed="false">
      <c r="A49" s="131"/>
      <c r="B49" s="132"/>
      <c r="C49" s="132"/>
      <c r="D49" s="133"/>
      <c r="E49" s="134"/>
      <c r="F49" s="147"/>
      <c r="G49" s="138"/>
      <c r="H49" s="148"/>
      <c r="I49" s="157"/>
    </row>
    <row r="50" customFormat="false" ht="12" hidden="false" customHeight="true" outlineLevel="0" collapsed="false">
      <c r="A50" s="139" t="n">
        <v>60</v>
      </c>
      <c r="B50" s="149" t="n">
        <f aca="false">VLOOKUP(A50,'пр.взв.'!B19:H146,2,FALSE())</f>
        <v>0</v>
      </c>
      <c r="C50" s="150" t="n">
        <f aca="false">VLOOKUP(A50,'пр.взв.'!B19:H146,3,FALSE())</f>
        <v>0</v>
      </c>
      <c r="D50" s="151" t="n">
        <f aca="false">VLOOKUP(A50,'пр.взв.'!B5:H180,4,FALSE())</f>
        <v>0</v>
      </c>
      <c r="E50" s="152" t="n">
        <f aca="false">VLOOKUP(A50,'пр.взв.'!B19:H146,5,FALSE())</f>
        <v>0</v>
      </c>
      <c r="F50" s="153"/>
      <c r="G50" s="138"/>
      <c r="H50" s="148"/>
      <c r="I50" s="157"/>
    </row>
    <row r="51" customFormat="false" ht="12" hidden="false" customHeight="true" outlineLevel="0" collapsed="false">
      <c r="A51" s="139"/>
      <c r="B51" s="149"/>
      <c r="C51" s="150"/>
      <c r="D51" s="151"/>
      <c r="E51" s="152"/>
      <c r="F51" s="137"/>
      <c r="G51" s="138"/>
      <c r="H51" s="148"/>
      <c r="I51" s="162"/>
    </row>
    <row r="52" customFormat="false" ht="12" hidden="false" customHeight="true" outlineLevel="0" collapsed="false">
      <c r="A52" s="131" t="n">
        <v>8</v>
      </c>
      <c r="B52" s="132" t="str">
        <f aca="false">VLOOKUP(A52,'пр.взв.'!B5:H132,2,FALSE())</f>
        <v>Саидрахмнов Мустафа</v>
      </c>
      <c r="C52" s="132" t="str">
        <f aca="false">VLOOKUP(A52,'пр.взв.'!B5:H132,3,FALSE())</f>
        <v>01.01.90 мс</v>
      </c>
      <c r="D52" s="133" t="str">
        <f aca="false">VLOOKUP(A52,'пр.взв.'!B3:H182,4,FALSE())</f>
        <v>СКФО</v>
      </c>
      <c r="E52" s="134" t="str">
        <f aca="false">VLOOKUP(A52,'пр.взв.'!B5:H132,5,FALSE())</f>
        <v>Адыгея Майкоп д</v>
      </c>
      <c r="F52" s="137"/>
      <c r="G52" s="138"/>
      <c r="H52" s="148"/>
      <c r="I52" s="165"/>
    </row>
    <row r="53" customFormat="false" ht="12" hidden="false" customHeight="true" outlineLevel="0" collapsed="false">
      <c r="A53" s="131"/>
      <c r="B53" s="132"/>
      <c r="C53" s="132"/>
      <c r="D53" s="133"/>
      <c r="E53" s="134"/>
      <c r="F53" s="154"/>
      <c r="G53" s="138"/>
      <c r="H53" s="148"/>
      <c r="I53" s="166"/>
    </row>
    <row r="54" customFormat="false" ht="12" hidden="false" customHeight="true" outlineLevel="0" collapsed="false">
      <c r="A54" s="139" t="n">
        <v>40</v>
      </c>
      <c r="B54" s="140" t="str">
        <f aca="false">VLOOKUP(A54,'пр.взв.'!B23:H150,2,FALSE())</f>
        <v>Егоров Геннадий Петрович</v>
      </c>
      <c r="C54" s="141" t="str">
        <f aca="false">VLOOKUP(A54,'пр.взв.'!B23:H150,3,FALSE())</f>
        <v>03.06.87 мсмк</v>
      </c>
      <c r="D54" s="142" t="str">
        <f aca="false">VLOOKUP(A54,'пр.взв.'!B7:H184,4,FALSE())</f>
        <v>ПФО</v>
      </c>
      <c r="E54" s="143" t="str">
        <f aca="false">VLOOKUP(A54,'пр.взв.'!B23:H150,5,FALSE())</f>
        <v> Чувашская Р Чебоксары ВС</v>
      </c>
      <c r="F54" s="144"/>
      <c r="G54" s="138"/>
      <c r="H54" s="148"/>
      <c r="I54" s="166"/>
    </row>
    <row r="55" customFormat="false" ht="12" hidden="false" customHeight="true" outlineLevel="0" collapsed="false">
      <c r="A55" s="139"/>
      <c r="B55" s="140"/>
      <c r="C55" s="141"/>
      <c r="D55" s="142"/>
      <c r="E55" s="143"/>
      <c r="F55" s="145"/>
      <c r="G55" s="97"/>
      <c r="H55" s="148"/>
      <c r="I55" s="166"/>
    </row>
    <row r="56" customFormat="false" ht="12" hidden="false" customHeight="true" outlineLevel="0" collapsed="false">
      <c r="A56" s="131" t="n">
        <v>24</v>
      </c>
      <c r="B56" s="132" t="str">
        <f aca="false">VLOOKUP(A56,'пр.взв.'!B25:H152,2,FALSE())</f>
        <v>Гильванов Дамир Тагирович</v>
      </c>
      <c r="C56" s="132" t="str">
        <f aca="false">VLOOKUP(A56,'пр.взв.'!B25:H152,3,FALSE())</f>
        <v>15.02.76 змс</v>
      </c>
      <c r="D56" s="133" t="str">
        <f aca="false">VLOOKUP(A56,'пр.взв.'!B3:H186,4,FALSE())</f>
        <v>СФО</v>
      </c>
      <c r="E56" s="134" t="str">
        <f aca="false">VLOOKUP(A56,'пр.взв.'!B25:H152,5,FALSE())</f>
        <v>Кемеровская Новокузнецк Д</v>
      </c>
      <c r="F56" s="145"/>
      <c r="G56" s="146"/>
      <c r="H56" s="148"/>
      <c r="I56" s="166"/>
    </row>
    <row r="57" customFormat="false" ht="12" hidden="false" customHeight="true" outlineLevel="0" collapsed="false">
      <c r="A57" s="131"/>
      <c r="B57" s="132"/>
      <c r="C57" s="132"/>
      <c r="D57" s="133"/>
      <c r="E57" s="134"/>
      <c r="F57" s="147"/>
      <c r="G57" s="148"/>
      <c r="H57" s="148"/>
      <c r="I57" s="166"/>
    </row>
    <row r="58" customFormat="false" ht="12" hidden="false" customHeight="true" outlineLevel="0" collapsed="false">
      <c r="A58" s="139" t="n">
        <v>56</v>
      </c>
      <c r="B58" s="149" t="n">
        <f aca="false">VLOOKUP(A58,'пр.взв.'!B27:H154,2,FALSE())</f>
        <v>0</v>
      </c>
      <c r="C58" s="150" t="n">
        <f aca="false">VLOOKUP(A58,'пр.взв.'!B27:H154,3,FALSE())</f>
        <v>0</v>
      </c>
      <c r="D58" s="151" t="n">
        <f aca="false">VLOOKUP(A58,'пр.взв.'!B3:H188,4,FALSE())</f>
        <v>0</v>
      </c>
      <c r="E58" s="152" t="n">
        <f aca="false">VLOOKUP(A58,'пр.взв.'!B27:H154,5,FALSE())</f>
        <v>0</v>
      </c>
      <c r="F58" s="153"/>
      <c r="G58" s="148"/>
      <c r="H58" s="148"/>
    </row>
    <row r="59" customFormat="false" ht="12" hidden="false" customHeight="true" outlineLevel="0" collapsed="false">
      <c r="A59" s="139"/>
      <c r="B59" s="149"/>
      <c r="C59" s="150"/>
      <c r="D59" s="151"/>
      <c r="E59" s="152"/>
      <c r="F59" s="137"/>
      <c r="G59" s="148"/>
      <c r="H59" s="148"/>
    </row>
    <row r="60" customFormat="false" ht="12" hidden="false" customHeight="true" outlineLevel="0" collapsed="false">
      <c r="A60" s="131" t="n">
        <v>16</v>
      </c>
      <c r="B60" s="132" t="str">
        <f aca="false">VLOOKUP(A60,'пр.взв.'!B29:H156,2,FALSE())</f>
        <v>Борисов Павел Михайлович</v>
      </c>
      <c r="C60" s="132" t="str">
        <f aca="false">VLOOKUP(A60,'пр.взв.'!B29:H156,3,FALSE())</f>
        <v>05.03.90 мс</v>
      </c>
      <c r="D60" s="133" t="str">
        <f aca="false">VLOOKUP(A60,'пр.взв.'!B3:H190,4,FALSE())</f>
        <v>ЦФО</v>
      </c>
      <c r="E60" s="134" t="str">
        <f aca="false">VLOOKUP(A60,'пр.взв.'!B29:H156,5,FALSE())</f>
        <v>Смоленская Смоленск МО</v>
      </c>
      <c r="F60" s="137"/>
      <c r="G60" s="148"/>
      <c r="H60" s="155"/>
    </row>
    <row r="61" customFormat="false" ht="12" hidden="false" customHeight="true" outlineLevel="0" collapsed="false">
      <c r="A61" s="131"/>
      <c r="B61" s="132"/>
      <c r="C61" s="132"/>
      <c r="D61" s="133"/>
      <c r="E61" s="134"/>
      <c r="F61" s="154"/>
      <c r="G61" s="148"/>
      <c r="H61" s="138"/>
    </row>
    <row r="62" customFormat="false" ht="12" hidden="false" customHeight="true" outlineLevel="0" collapsed="false">
      <c r="A62" s="139" t="n">
        <v>48</v>
      </c>
      <c r="B62" s="149" t="n">
        <f aca="false">VLOOKUP(A62,'пр.взв.'!B31:H158,2,FALSE())</f>
        <v>0</v>
      </c>
      <c r="C62" s="150" t="n">
        <f aca="false">VLOOKUP(A62,'пр.взв.'!B31:H158,3,FALSE())</f>
        <v>0</v>
      </c>
      <c r="D62" s="151" t="n">
        <f aca="false">VLOOKUP(A62,'пр.взв.'!B3:H192,4,FALSE())</f>
        <v>0</v>
      </c>
      <c r="E62" s="152" t="n">
        <f aca="false">VLOOKUP(A62,'пр.взв.'!B31:H158,5,FALSE())</f>
        <v>0</v>
      </c>
      <c r="F62" s="144"/>
      <c r="G62" s="148"/>
      <c r="H62" s="138"/>
    </row>
    <row r="63" customFormat="false" ht="12" hidden="false" customHeight="true" outlineLevel="0" collapsed="false">
      <c r="A63" s="139"/>
      <c r="B63" s="149"/>
      <c r="C63" s="150"/>
      <c r="D63" s="151"/>
      <c r="E63" s="152"/>
      <c r="F63" s="145"/>
      <c r="G63" s="155"/>
      <c r="H63" s="138"/>
    </row>
    <row r="64" customFormat="false" ht="12" hidden="false" customHeight="true" outlineLevel="0" collapsed="false">
      <c r="A64" s="131" t="n">
        <v>32</v>
      </c>
      <c r="B64" s="132" t="str">
        <f aca="false">VLOOKUP(A64,'пр.взв.'!B33:H160,2,FALSE())</f>
        <v>Балыков Владимир Юрьевич</v>
      </c>
      <c r="C64" s="132" t="str">
        <f aca="false">VLOOKUP(A64,'пр.взв.'!B33:H160,3,FALSE())</f>
        <v>15.02.91, мс</v>
      </c>
      <c r="D64" s="133" t="str">
        <f aca="false">VLOOKUP(A64,'пр.взв.'!B3:H194,4,FALSE())</f>
        <v>ПФО</v>
      </c>
      <c r="E64" s="134" t="str">
        <f aca="false">VLOOKUP(A64,'пр.взв.'!B33:H160,5,FALSE())</f>
        <v>Пензенская,Д</v>
      </c>
      <c r="F64" s="145"/>
      <c r="G64" s="138"/>
      <c r="H64" s="138"/>
    </row>
    <row r="65" customFormat="false" ht="12" hidden="false" customHeight="true" outlineLevel="0" collapsed="false">
      <c r="A65" s="131"/>
      <c r="B65" s="132"/>
      <c r="C65" s="132"/>
      <c r="D65" s="133"/>
      <c r="E65" s="134"/>
      <c r="F65" s="147"/>
      <c r="G65" s="138"/>
      <c r="H65" s="138"/>
    </row>
    <row r="66" customFormat="false" ht="12" hidden="false" customHeight="true" outlineLevel="0" collapsed="false">
      <c r="A66" s="139" t="n">
        <v>64</v>
      </c>
      <c r="B66" s="149" t="n">
        <f aca="false">VLOOKUP(A66,'пр.взв.'!B35:H162,2,FALSE())</f>
        <v>0</v>
      </c>
      <c r="C66" s="149" t="n">
        <f aca="false">VLOOKUP(A66,'пр.взв.'!B35:H162,3,FALSE())</f>
        <v>0</v>
      </c>
      <c r="D66" s="158" t="n">
        <f aca="false">VLOOKUP(A66,'пр.взв.'!B3:H196,4,FALSE())</f>
        <v>0</v>
      </c>
      <c r="E66" s="159" t="n">
        <f aca="false">VLOOKUP(A66,'пр.взв.'!B35:H162,5,FALSE())</f>
        <v>0</v>
      </c>
      <c r="F66" s="153"/>
      <c r="G66" s="138"/>
      <c r="H66" s="138"/>
    </row>
    <row r="67" customFormat="false" ht="12" hidden="false" customHeight="true" outlineLevel="0" collapsed="false">
      <c r="A67" s="139"/>
      <c r="B67" s="149"/>
      <c r="C67" s="149"/>
      <c r="D67" s="158"/>
      <c r="E67" s="159"/>
      <c r="F67" s="135"/>
      <c r="G67" s="136"/>
      <c r="H67" s="136"/>
    </row>
    <row r="68" customFormat="false" ht="12" hidden="false" customHeight="true" outlineLevel="0" collapsed="false">
      <c r="B68" s="136"/>
      <c r="C68" s="136"/>
      <c r="D68" s="136"/>
      <c r="E68" s="136"/>
      <c r="F68" s="60"/>
    </row>
    <row r="69" customFormat="false" ht="28.15" hidden="false" customHeight="true" outlineLevel="0" collapsed="false">
      <c r="B69" s="136"/>
      <c r="C69" s="136"/>
      <c r="D69" s="136"/>
      <c r="E69" s="136"/>
      <c r="F69" s="60"/>
    </row>
    <row r="70" customFormat="false" ht="19.5" hidden="false" customHeight="true" outlineLevel="0" collapsed="false">
      <c r="A70" s="84" t="s">
        <v>237</v>
      </c>
      <c r="B70" s="136"/>
      <c r="C70" s="136"/>
      <c r="D70" s="136"/>
      <c r="E70" s="136"/>
      <c r="F70" s="5" t="str">
        <f aca="false">'пр.взв.'!G3</f>
        <v>в.к. 62  кг</v>
      </c>
      <c r="G70" s="136"/>
      <c r="H70" s="84" t="s">
        <v>238</v>
      </c>
      <c r="I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5"/>
      <c r="G71" s="136"/>
      <c r="H71" s="136"/>
      <c r="I71" s="136"/>
    </row>
    <row r="72" customFormat="false" ht="20.1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</row>
    <row r="73" customFormat="false" ht="20.1" hidden="false" customHeight="true" outlineLevel="0" collapsed="false">
      <c r="A73" s="167"/>
      <c r="B73" s="168"/>
      <c r="C73" s="169"/>
      <c r="D73" s="169"/>
      <c r="E73" s="170"/>
      <c r="F73" s="170"/>
      <c r="H73" s="166"/>
      <c r="I73" s="166"/>
      <c r="J73" s="26"/>
    </row>
    <row r="74" customFormat="false" ht="20.1" hidden="false" customHeight="true" outlineLevel="0" collapsed="false">
      <c r="A74" s="26"/>
      <c r="B74" s="171"/>
      <c r="H74" s="166"/>
      <c r="I74" s="166"/>
      <c r="J74" s="26"/>
    </row>
    <row r="75" customFormat="false" ht="20.1" hidden="false" customHeight="true" outlineLevel="0" collapsed="false">
      <c r="A75" s="26"/>
      <c r="B75" s="172"/>
      <c r="C75" s="173"/>
      <c r="D75" s="173"/>
      <c r="E75" s="174"/>
      <c r="F75" s="170"/>
      <c r="H75" s="175"/>
      <c r="I75" s="166"/>
      <c r="J75" s="26"/>
    </row>
    <row r="76" customFormat="false" ht="20.1" hidden="false" customHeight="true" outlineLevel="0" collapsed="false">
      <c r="A76" s="176"/>
      <c r="B76" s="177"/>
      <c r="C76" s="178"/>
      <c r="D76" s="178"/>
      <c r="E76" s="179"/>
      <c r="F76" s="170"/>
      <c r="H76" s="175"/>
      <c r="I76" s="166"/>
      <c r="J76" s="26"/>
    </row>
    <row r="77" customFormat="false" ht="20.1" hidden="false" customHeight="true" outlineLevel="0" collapsed="false">
      <c r="A77" s="26"/>
      <c r="B77" s="178"/>
      <c r="C77" s="178"/>
      <c r="D77" s="178"/>
      <c r="E77" s="180"/>
      <c r="F77" s="168"/>
      <c r="G77" s="178"/>
      <c r="I77" s="166"/>
      <c r="J77" s="26"/>
    </row>
    <row r="78" customFormat="false" ht="20.1" hidden="false" customHeight="true" outlineLevel="0" collapsed="false">
      <c r="A78" s="26"/>
      <c r="B78" s="178"/>
      <c r="C78" s="181"/>
      <c r="D78" s="181"/>
      <c r="E78" s="182"/>
      <c r="F78" s="171"/>
      <c r="G78" s="183"/>
      <c r="I78" s="166"/>
      <c r="J78" s="26"/>
    </row>
    <row r="79" customFormat="false" ht="20.1" hidden="false" customHeight="true" outlineLevel="0" collapsed="false">
      <c r="B79" s="184"/>
      <c r="C79" s="184"/>
      <c r="D79" s="184"/>
      <c r="E79" s="26"/>
      <c r="F79" s="171"/>
      <c r="G79" s="168"/>
      <c r="I79" s="166"/>
      <c r="J79" s="26"/>
    </row>
    <row r="80" customFormat="false" ht="20.1" hidden="false" customHeight="true" outlineLevel="0" collapsed="false">
      <c r="C80" s="170"/>
      <c r="D80" s="170"/>
      <c r="E80" s="26"/>
      <c r="F80" s="177"/>
      <c r="G80" s="171"/>
      <c r="I80" s="166"/>
      <c r="J80" s="26"/>
    </row>
    <row r="81" customFormat="false" ht="20.1" hidden="false" customHeight="true" outlineLevel="0" collapsed="false">
      <c r="A81" s="167"/>
      <c r="B81" s="168"/>
      <c r="E81" s="26"/>
      <c r="G81" s="180"/>
      <c r="I81" s="166"/>
      <c r="J81" s="26"/>
    </row>
    <row r="82" customFormat="false" ht="20.1" hidden="false" customHeight="true" outlineLevel="0" collapsed="false">
      <c r="A82" s="26"/>
      <c r="B82" s="171"/>
      <c r="C82" s="169"/>
      <c r="D82" s="169"/>
      <c r="E82" s="26"/>
      <c r="F82" s="170"/>
      <c r="G82" s="171"/>
      <c r="H82" s="26"/>
      <c r="I82" s="166"/>
      <c r="J82" s="26"/>
    </row>
    <row r="83" customFormat="false" ht="20.1" hidden="false" customHeight="true" outlineLevel="0" collapsed="false">
      <c r="A83" s="26"/>
      <c r="B83" s="172"/>
      <c r="C83" s="173"/>
      <c r="D83" s="173"/>
      <c r="E83" s="185"/>
      <c r="F83" s="170"/>
      <c r="G83" s="171"/>
      <c r="H83" s="185"/>
      <c r="I83" s="166"/>
      <c r="J83" s="26"/>
    </row>
    <row r="84" customFormat="false" ht="20.1" hidden="false" customHeight="true" outlineLevel="0" collapsed="false">
      <c r="A84" s="176"/>
      <c r="B84" s="177"/>
      <c r="C84" s="178"/>
      <c r="D84" s="178"/>
      <c r="E84" s="180"/>
      <c r="F84" s="169"/>
      <c r="G84" s="171"/>
      <c r="H84" s="180"/>
      <c r="I84" s="166"/>
      <c r="J84" s="26"/>
    </row>
    <row r="85" customFormat="false" ht="20.1" hidden="false" customHeight="true" outlineLevel="0" collapsed="false">
      <c r="A85" s="26"/>
      <c r="B85" s="178"/>
      <c r="C85" s="178"/>
      <c r="D85" s="178"/>
      <c r="E85" s="180"/>
      <c r="F85" s="168"/>
      <c r="G85" s="171"/>
      <c r="H85" s="180"/>
      <c r="I85" s="186"/>
      <c r="J85" s="26"/>
    </row>
    <row r="86" customFormat="false" ht="20.1" hidden="false" customHeight="true" outlineLevel="0" collapsed="false">
      <c r="A86" s="26"/>
      <c r="B86" s="178"/>
      <c r="C86" s="181"/>
      <c r="D86" s="181"/>
      <c r="E86" s="182"/>
      <c r="F86" s="171"/>
      <c r="G86" s="187"/>
      <c r="H86" s="180"/>
      <c r="I86" s="166"/>
      <c r="J86" s="26"/>
    </row>
    <row r="87" customFormat="false" ht="20.1" hidden="false" customHeight="true" outlineLevel="0" collapsed="false">
      <c r="B87" s="184"/>
      <c r="C87" s="184"/>
      <c r="D87" s="184"/>
      <c r="F87" s="171"/>
      <c r="G87" s="188"/>
      <c r="H87" s="180"/>
      <c r="I87" s="166"/>
      <c r="J87" s="26"/>
    </row>
    <row r="88" customFormat="false" ht="20.1" hidden="false" customHeight="true" outlineLevel="0" collapsed="false">
      <c r="C88" s="170"/>
      <c r="D88" s="170"/>
      <c r="F88" s="177"/>
      <c r="G88" s="178"/>
      <c r="H88" s="182"/>
      <c r="I88" s="166"/>
      <c r="J88" s="26"/>
    </row>
    <row r="89" customFormat="false" ht="20.1" hidden="false" customHeight="true" outlineLevel="0" collapsed="false">
      <c r="A89" s="166"/>
      <c r="B89" s="166"/>
      <c r="C89" s="166"/>
      <c r="D89" s="166"/>
      <c r="E89" s="166"/>
      <c r="F89" s="166"/>
      <c r="G89" s="166"/>
      <c r="H89" s="175"/>
      <c r="I89" s="166"/>
      <c r="J89" s="26"/>
    </row>
    <row r="90" customFormat="false" ht="20.1" hidden="false" customHeight="true" outlineLevel="0" collapsed="false">
      <c r="A90" s="166"/>
      <c r="B90" s="178"/>
      <c r="C90" s="189"/>
      <c r="D90" s="189"/>
      <c r="E90" s="166"/>
      <c r="F90" s="178"/>
      <c r="G90" s="188"/>
      <c r="H90" s="175"/>
      <c r="I90" s="166"/>
      <c r="J90" s="26"/>
    </row>
    <row r="91" customFormat="false" ht="20.1" hidden="false" customHeight="true" outlineLevel="0" collapsed="false">
      <c r="A91" s="166"/>
      <c r="B91" s="178"/>
      <c r="C91" s="188"/>
      <c r="D91" s="188"/>
      <c r="E91" s="189"/>
      <c r="F91" s="189"/>
      <c r="G91" s="178"/>
      <c r="H91" s="166"/>
      <c r="I91" s="166"/>
      <c r="J91" s="26"/>
    </row>
    <row r="92" customFormat="false" ht="20.1" hidden="false" customHeight="true" outlineLevel="0" collapsed="false">
      <c r="A92" s="166"/>
      <c r="B92" s="166"/>
      <c r="C92" s="178"/>
      <c r="D92" s="178"/>
      <c r="E92" s="166"/>
      <c r="F92" s="188"/>
      <c r="G92" s="178"/>
      <c r="H92" s="166"/>
      <c r="I92" s="166"/>
      <c r="J92" s="26"/>
    </row>
    <row r="93" customFormat="false" ht="20.1" hidden="false" customHeight="true" outlineLevel="0" collapsed="false">
      <c r="A93" s="166"/>
      <c r="B93" s="166"/>
      <c r="C93" s="188"/>
      <c r="D93" s="188"/>
      <c r="E93" s="166"/>
      <c r="F93" s="178"/>
      <c r="G93" s="189"/>
      <c r="H93" s="175"/>
      <c r="I93" s="166"/>
      <c r="J93" s="26"/>
    </row>
    <row r="94" customFormat="false" ht="20.1" hidden="false" customHeight="true" outlineLevel="0" collapsed="false">
      <c r="A94" s="166"/>
      <c r="B94" s="178"/>
      <c r="C94" s="188"/>
      <c r="D94" s="188"/>
      <c r="E94" s="189"/>
      <c r="F94" s="189"/>
      <c r="G94" s="178"/>
      <c r="H94" s="175"/>
      <c r="I94" s="166"/>
      <c r="J94" s="26"/>
    </row>
    <row r="95" customFormat="false" ht="20.1" hidden="false" customHeight="true" outlineLevel="0" collapsed="false">
      <c r="A95" s="166"/>
      <c r="B95" s="166"/>
      <c r="C95" s="178"/>
      <c r="D95" s="178"/>
      <c r="E95" s="166"/>
      <c r="F95" s="188"/>
      <c r="G95" s="178"/>
      <c r="H95" s="175"/>
      <c r="I95" s="166"/>
      <c r="J95" s="26"/>
    </row>
    <row r="96" customFormat="false" ht="20.1" hidden="false" customHeight="true" outlineLevel="0" collapsed="false">
      <c r="A96" s="166"/>
      <c r="B96" s="166"/>
      <c r="C96" s="188"/>
      <c r="D96" s="188"/>
      <c r="E96" s="166"/>
      <c r="F96" s="178"/>
      <c r="G96" s="189"/>
      <c r="H96" s="175"/>
      <c r="I96" s="166"/>
      <c r="J96" s="26"/>
    </row>
    <row r="97" customFormat="false" ht="20.1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20.1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20.1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20.1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20.1" hidden="false" customHeight="true" outlineLevel="0" collapsed="false">
      <c r="J101" s="26"/>
    </row>
    <row r="102" customFormat="false" ht="20.1" hidden="false" customHeight="true" outlineLevel="0" collapsed="false">
      <c r="J102" s="26"/>
    </row>
    <row r="103" customFormat="false" ht="20.1" hidden="false" customHeight="true" outlineLevel="0" collapsed="false">
      <c r="J103" s="26"/>
    </row>
    <row r="104" customFormat="false" ht="20.1" hidden="false" customHeight="true" outlineLevel="0" collapsed="false">
      <c r="J104" s="26"/>
    </row>
    <row r="105" customFormat="false" ht="20.1" hidden="false" customHeight="true" outlineLevel="0" collapsed="false">
      <c r="J105" s="26"/>
    </row>
    <row r="106" customFormat="false" ht="20.1" hidden="false" customHeight="true" outlineLevel="0" collapsed="false">
      <c r="J106" s="26"/>
    </row>
    <row r="107" customFormat="false" ht="20.1" hidden="false" customHeight="true" outlineLevel="0" collapsed="false">
      <c r="J107" s="26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I4:I5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0:F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1" activeCellId="0" sqref="A1: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13.14"/>
    <col collapsed="false" customWidth="true" hidden="false" outlineLevel="0" max="7" min="6" style="0" width="14.7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14.56"/>
    <col collapsed="false" customWidth="true" hidden="false" outlineLevel="0" max="18" min="13" style="0" width="17.56"/>
  </cols>
  <sheetData>
    <row r="1" customFormat="false" ht="16.5" hidden="false" customHeight="true" outlineLevel="0" collapsed="false">
      <c r="A1" s="129" t="str">
        <f aca="false">HYPERLINK([1]реквизиты!$A$2)</f>
        <v>Чемпионат России по САМБО среди мужчин</v>
      </c>
      <c r="B1" s="129"/>
      <c r="C1" s="129"/>
      <c r="D1" s="129"/>
      <c r="E1" s="129"/>
      <c r="F1" s="129"/>
      <c r="G1" s="129"/>
      <c r="H1" s="129"/>
      <c r="I1" s="129"/>
      <c r="J1" s="190"/>
      <c r="K1" s="190"/>
      <c r="L1" s="190"/>
      <c r="P1" s="191"/>
      <c r="Q1" s="191"/>
      <c r="R1" s="191"/>
      <c r="S1" s="192"/>
      <c r="T1" s="26"/>
      <c r="U1" s="2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30" t="str">
        <f aca="false">HYPERLINK('пр.взв.'!G3)</f>
        <v>в.к. 62  кг</v>
      </c>
      <c r="P2" s="193"/>
      <c r="Q2" s="193"/>
      <c r="R2" s="193"/>
      <c r="S2" s="4"/>
      <c r="T2" s="4"/>
    </row>
    <row r="3" customFormat="false" ht="12" hidden="false" customHeight="true" outlineLevel="0" collapsed="false">
      <c r="A3" s="131" t="n">
        <v>1</v>
      </c>
      <c r="B3" s="132" t="str">
        <f aca="false">VLOOKUP(A3,'пр.взв.'!B5:C132,2,FALSE())</f>
        <v>Акмаев Дамир Шамилевич</v>
      </c>
      <c r="C3" s="133" t="str">
        <f aca="false">VLOOKUP(A3,'пр.взв.'!B5:H132,3,FALSE())</f>
        <v>28.06.81 мс</v>
      </c>
      <c r="D3" s="133" t="str">
        <f aca="false">VLOOKUP(A3,'пр.взв.'!B6:H133,4,FALSE())</f>
        <v>СПБ</v>
      </c>
      <c r="E3" s="134" t="str">
        <f aca="false">VLOOKUP(A3,'пр.взв.'!B5:F132,5,FALSE())</f>
        <v>Санкт-Петербург Д</v>
      </c>
      <c r="F3" s="135"/>
      <c r="G3" s="136"/>
      <c r="H3" s="136"/>
      <c r="I3" s="130"/>
    </row>
    <row r="4" customFormat="false" ht="12" hidden="false" customHeight="true" outlineLevel="0" collapsed="false">
      <c r="A4" s="131"/>
      <c r="B4" s="132"/>
      <c r="C4" s="133"/>
      <c r="D4" s="133"/>
      <c r="E4" s="134"/>
      <c r="F4" s="137"/>
      <c r="G4" s="138"/>
      <c r="H4" s="136"/>
      <c r="I4" s="136"/>
    </row>
    <row r="5" customFormat="false" ht="12" hidden="false" customHeight="true" outlineLevel="0" collapsed="false">
      <c r="A5" s="139" t="n">
        <v>33</v>
      </c>
      <c r="B5" s="141" t="str">
        <f aca="false">VLOOKUP(A5,'пр.взв.'!B7:C134,2,FALSE())</f>
        <v>Савельев Сергей Анатольевич</v>
      </c>
      <c r="C5" s="141" t="str">
        <f aca="false">VLOOKUP(A5,'пр.взв.'!B7:H134,3,FALSE())</f>
        <v>07.02.90 кмс</v>
      </c>
      <c r="D5" s="142" t="str">
        <f aca="false">VLOOKUP(A5,'пр.взв.'!B6:H135,4,FALSE())</f>
        <v>ЦФО</v>
      </c>
      <c r="E5" s="143" t="str">
        <f aca="false">VLOOKUP(A5,'пр.взв.'!B7:F134,5,FALSE())</f>
        <v>Рязанская ПР</v>
      </c>
      <c r="F5" s="144"/>
      <c r="G5" s="138"/>
      <c r="H5" s="138"/>
      <c r="I5" s="130" t="s">
        <v>239</v>
      </c>
    </row>
    <row r="6" customFormat="false" ht="12" hidden="false" customHeight="true" outlineLevel="0" collapsed="false">
      <c r="A6" s="139"/>
      <c r="B6" s="141"/>
      <c r="C6" s="141"/>
      <c r="D6" s="142"/>
      <c r="E6" s="143"/>
      <c r="F6" s="145"/>
      <c r="G6" s="97"/>
      <c r="H6" s="138"/>
      <c r="I6" s="130"/>
    </row>
    <row r="7" customFormat="false" ht="12" hidden="false" customHeight="true" outlineLevel="0" collapsed="false">
      <c r="A7" s="131" t="n">
        <v>17</v>
      </c>
      <c r="B7" s="132" t="str">
        <f aca="false">VLOOKUP(A7,'пр.взв.'!B9:C136,2,FALSE())</f>
        <v>Бондарев Александр Витальевич</v>
      </c>
      <c r="C7" s="132" t="str">
        <f aca="false">VLOOKUP(A7,'пр.взв.'!B9:H136,3,FALSE())</f>
        <v>27.01.90, мс</v>
      </c>
      <c r="D7" s="133" t="str">
        <f aca="false">VLOOKUP(A7,'пр.взв.'!B1:H137,4,FALSE())</f>
        <v>ПФО</v>
      </c>
      <c r="E7" s="134" t="str">
        <f aca="false">VLOOKUP(A7,'пр.взв.'!B9:F136,5,FALSE())</f>
        <v>Чувашия, Чебоксары ВС</v>
      </c>
      <c r="F7" s="145"/>
      <c r="G7" s="146"/>
      <c r="H7" s="138"/>
      <c r="I7" s="136"/>
    </row>
    <row r="8" customFormat="false" ht="12" hidden="false" customHeight="true" outlineLevel="0" collapsed="false">
      <c r="A8" s="131"/>
      <c r="B8" s="132"/>
      <c r="C8" s="132"/>
      <c r="D8" s="133"/>
      <c r="E8" s="134"/>
      <c r="F8" s="147"/>
      <c r="G8" s="148"/>
      <c r="H8" s="138"/>
      <c r="I8" s="136"/>
    </row>
    <row r="9" customFormat="false" ht="12" hidden="false" customHeight="true" outlineLevel="0" collapsed="false">
      <c r="A9" s="139" t="n">
        <v>49</v>
      </c>
      <c r="B9" s="150" t="n">
        <f aca="false">VLOOKUP(A9,'пр.взв.'!B11:C138,2,FALSE())</f>
        <v>0</v>
      </c>
      <c r="C9" s="150" t="n">
        <f aca="false">VLOOKUP(A9,'пр.взв.'!B11:H138,3,FALSE())</f>
        <v>0</v>
      </c>
      <c r="D9" s="151" t="n">
        <f aca="false">VLOOKUP(A9,'пр.взв.'!B2:H139,4,FALSE())</f>
        <v>0</v>
      </c>
      <c r="E9" s="152" t="n">
        <f aca="false">VLOOKUP(A9,'пр.взв.'!B11:F138,5,FALSE())</f>
        <v>0</v>
      </c>
      <c r="F9" s="153"/>
      <c r="G9" s="148"/>
      <c r="H9" s="138"/>
      <c r="I9" s="136"/>
    </row>
    <row r="10" customFormat="false" ht="12" hidden="false" customHeight="true" outlineLevel="0" collapsed="false">
      <c r="A10" s="139"/>
      <c r="B10" s="150"/>
      <c r="C10" s="150"/>
      <c r="D10" s="151"/>
      <c r="E10" s="152"/>
      <c r="F10" s="137"/>
      <c r="G10" s="148"/>
      <c r="H10" s="97"/>
      <c r="I10" s="136"/>
    </row>
    <row r="11" customFormat="false" ht="12" hidden="false" customHeight="true" outlineLevel="0" collapsed="false">
      <c r="A11" s="131" t="n">
        <v>9</v>
      </c>
      <c r="B11" s="132" t="str">
        <f aca="false">VLOOKUP(A11,'пр.взв.'!B13:C140,2,FALSE())</f>
        <v>Саакян Виталий Рачилович</v>
      </c>
      <c r="C11" s="132" t="str">
        <f aca="false">VLOOKUP(A11,'пр.взв.'!B13:H140,3,FALSE())</f>
        <v>10.04.87 мсмк</v>
      </c>
      <c r="D11" s="133" t="str">
        <f aca="false">VLOOKUP(A11,'пр.взв.'!B4:H141,4,FALSE())</f>
        <v>ЮФО</v>
      </c>
      <c r="E11" s="134" t="str">
        <f aca="false">VLOOKUP(A11,'пр.взв.'!B13:F140,5,FALSE())</f>
        <v>Краснодарски Армавир Д</v>
      </c>
      <c r="F11" s="137"/>
      <c r="G11" s="148"/>
      <c r="H11" s="146"/>
      <c r="I11" s="136"/>
    </row>
    <row r="12" customFormat="false" ht="12" hidden="false" customHeight="true" outlineLevel="0" collapsed="false">
      <c r="A12" s="131"/>
      <c r="B12" s="132"/>
      <c r="C12" s="132"/>
      <c r="D12" s="133"/>
      <c r="E12" s="134"/>
      <c r="F12" s="154"/>
      <c r="G12" s="148"/>
      <c r="H12" s="148"/>
      <c r="I12" s="136"/>
    </row>
    <row r="13" customFormat="false" ht="12" hidden="false" customHeight="true" outlineLevel="0" collapsed="false">
      <c r="A13" s="139" t="n">
        <v>41</v>
      </c>
      <c r="B13" s="141" t="str">
        <f aca="false">VLOOKUP(A13,'пр.взв.'!B15:C142,2,FALSE())</f>
        <v>Рочев Олег Александрович</v>
      </c>
      <c r="C13" s="141" t="str">
        <f aca="false">VLOOKUP(A13,'пр.взв.'!B15:H142,3,FALSE())</f>
        <v>25.07.79 змс</v>
      </c>
      <c r="D13" s="142" t="str">
        <f aca="false">VLOOKUP(A13,'пр.взв.'!B6:H143,4,FALSE())</f>
        <v>ПФО</v>
      </c>
      <c r="E13" s="143" t="str">
        <f aca="false">VLOOKUP(A13,'пр.взв.'!B15:F142,5,FALSE())</f>
        <v> Пермск Краснокамск Д</v>
      </c>
      <c r="F13" s="144"/>
      <c r="G13" s="148"/>
      <c r="H13" s="148"/>
      <c r="I13" s="136"/>
    </row>
    <row r="14" customFormat="false" ht="12" hidden="false" customHeight="true" outlineLevel="0" collapsed="false">
      <c r="A14" s="139"/>
      <c r="B14" s="141"/>
      <c r="C14" s="141"/>
      <c r="D14" s="142"/>
      <c r="E14" s="143"/>
      <c r="F14" s="145"/>
      <c r="G14" s="155"/>
      <c r="H14" s="148"/>
      <c r="I14" s="136"/>
    </row>
    <row r="15" customFormat="false" ht="12" hidden="false" customHeight="true" outlineLevel="0" collapsed="false">
      <c r="A15" s="131" t="n">
        <v>25</v>
      </c>
      <c r="B15" s="132" t="str">
        <f aca="false">VLOOKUP(A15,'пр.взв.'!B17:C144,2,FALSE())</f>
        <v>Теплов Алексей Сергеевич</v>
      </c>
      <c r="C15" s="132" t="str">
        <f aca="false">VLOOKUP(A15,'пр.взв.'!B17:H144,3,FALSE())</f>
        <v>18.07.88 мс</v>
      </c>
      <c r="D15" s="133" t="str">
        <f aca="false">VLOOKUP(A15,'пр.взв.'!B1:H145,4,FALSE())</f>
        <v>ПФО</v>
      </c>
      <c r="E15" s="134" t="str">
        <f aca="false">VLOOKUP(A15,'пр.взв.'!B17:F144,5,FALSE())</f>
        <v>Пензенская Пенза ЛОК</v>
      </c>
      <c r="F15" s="145"/>
      <c r="G15" s="138"/>
      <c r="H15" s="148"/>
      <c r="I15" s="136"/>
    </row>
    <row r="16" customFormat="false" ht="12" hidden="false" customHeight="true" outlineLevel="0" collapsed="false">
      <c r="A16" s="131"/>
      <c r="B16" s="132"/>
      <c r="C16" s="132"/>
      <c r="D16" s="133"/>
      <c r="E16" s="134"/>
      <c r="F16" s="147"/>
      <c r="G16" s="138"/>
      <c r="H16" s="148"/>
      <c r="I16" s="136"/>
    </row>
    <row r="17" customFormat="false" ht="12" hidden="false" customHeight="true" outlineLevel="0" collapsed="false">
      <c r="A17" s="139" t="n">
        <v>57</v>
      </c>
      <c r="B17" s="150" t="n">
        <f aca="false">VLOOKUP(A17,'пр.взв.'!B19:C146,2,FALSE())</f>
        <v>0</v>
      </c>
      <c r="C17" s="150" t="n">
        <f aca="false">VLOOKUP(A17,'пр.взв.'!B19:H146,3,FALSE())</f>
        <v>0</v>
      </c>
      <c r="D17" s="151" t="n">
        <f aca="false">VLOOKUP(A17,'пр.взв.'!B2:H147,4,FALSE())</f>
        <v>0</v>
      </c>
      <c r="E17" s="152" t="n">
        <f aca="false">VLOOKUP(A17,'пр.взв.'!B19:F146,5,FALSE())</f>
        <v>0</v>
      </c>
      <c r="F17" s="153"/>
      <c r="G17" s="138"/>
      <c r="H17" s="148"/>
      <c r="I17" s="136"/>
    </row>
    <row r="18" customFormat="false" ht="12" hidden="false" customHeight="true" outlineLevel="0" collapsed="false">
      <c r="A18" s="139"/>
      <c r="B18" s="150"/>
      <c r="C18" s="150"/>
      <c r="D18" s="151"/>
      <c r="E18" s="152"/>
      <c r="F18" s="137"/>
      <c r="G18" s="138"/>
      <c r="H18" s="148"/>
      <c r="I18" s="136"/>
    </row>
    <row r="19" customFormat="false" ht="12" hidden="false" customHeight="true" outlineLevel="0" collapsed="false">
      <c r="A19" s="131" t="n">
        <v>5</v>
      </c>
      <c r="B19" s="132" t="str">
        <f aca="false">VLOOKUP(A19,'пр.взв.'!B5:C132,2,FALSE())</f>
        <v>Селиков Алексей Александрович</v>
      </c>
      <c r="C19" s="132" t="str">
        <f aca="false">VLOOKUP(A19,'пр.взв.'!B5:H132,3,FALSE())</f>
        <v>01.06.87 мс</v>
      </c>
      <c r="D19" s="133" t="str">
        <f aca="false">VLOOKUP(A19,'пр.взв.'!B2:H149,4,FALSE())</f>
        <v>УФО</v>
      </c>
      <c r="E19" s="134" t="str">
        <f aca="false">VLOOKUP(A19,'пр.взв.'!B5:H132,5,FALSE())</f>
        <v>Курганская  Щучте МО</v>
      </c>
      <c r="F19" s="137"/>
      <c r="G19" s="138"/>
      <c r="H19" s="148"/>
      <c r="I19" s="156"/>
    </row>
    <row r="20" customFormat="false" ht="12" hidden="false" customHeight="true" outlineLevel="0" collapsed="false">
      <c r="A20" s="131"/>
      <c r="B20" s="132"/>
      <c r="C20" s="132"/>
      <c r="D20" s="133"/>
      <c r="E20" s="134"/>
      <c r="F20" s="154"/>
      <c r="G20" s="138"/>
      <c r="H20" s="148"/>
      <c r="I20" s="157"/>
    </row>
    <row r="21" customFormat="false" ht="12" hidden="false" customHeight="true" outlineLevel="0" collapsed="false">
      <c r="A21" s="139" t="n">
        <v>37</v>
      </c>
      <c r="B21" s="141" t="str">
        <f aca="false">VLOOKUP(A21,'пр.взв.'!B23:C150,2,FALSE())</f>
        <v>Уин Виталий Юрьевич</v>
      </c>
      <c r="C21" s="141" t="str">
        <f aca="false">VLOOKUP(A21,'пр.взв.'!B23:H150,3,FALSE())</f>
        <v>25.06.87 мс</v>
      </c>
      <c r="D21" s="142" t="str">
        <f aca="false">VLOOKUP(A21,'пр.взв.'!B4:H151,4,FALSE())</f>
        <v>СФО</v>
      </c>
      <c r="E21" s="143" t="str">
        <f aca="false">VLOOKUP(A21,'пр.взв.'!B23:F150,5,FALSE())</f>
        <v>Р.Алтай Д</v>
      </c>
      <c r="F21" s="144"/>
      <c r="G21" s="138"/>
      <c r="H21" s="148"/>
      <c r="I21" s="157"/>
    </row>
    <row r="22" customFormat="false" ht="12" hidden="false" customHeight="true" outlineLevel="0" collapsed="false">
      <c r="A22" s="139"/>
      <c r="B22" s="141"/>
      <c r="C22" s="141"/>
      <c r="D22" s="142"/>
      <c r="E22" s="143"/>
      <c r="F22" s="145"/>
      <c r="G22" s="97"/>
      <c r="H22" s="148"/>
      <c r="I22" s="157"/>
    </row>
    <row r="23" customFormat="false" ht="12" hidden="false" customHeight="true" outlineLevel="0" collapsed="false">
      <c r="A23" s="131" t="n">
        <v>21</v>
      </c>
      <c r="B23" s="132" t="str">
        <f aca="false">VLOOKUP(A23,'пр.взв.'!B25:C152,2,FALSE())</f>
        <v>Сидоренко Александр Александрович</v>
      </c>
      <c r="C23" s="132" t="str">
        <f aca="false">VLOOKUP(A23,'пр.взв.'!B25:H152,3,FALSE())</f>
        <v>05.01.88 мс</v>
      </c>
      <c r="D23" s="133" t="str">
        <f aca="false">VLOOKUP(A23,'пр.взв.'!B2:H153,4,FALSE())</f>
        <v>МОС</v>
      </c>
      <c r="E23" s="134" t="str">
        <f aca="false">VLOOKUP(A23,'пр.взв.'!B25:F152,5,FALSE())</f>
        <v>Москва Д</v>
      </c>
      <c r="F23" s="145"/>
      <c r="G23" s="146"/>
      <c r="H23" s="148"/>
      <c r="I23" s="157"/>
    </row>
    <row r="24" customFormat="false" ht="12" hidden="false" customHeight="true" outlineLevel="0" collapsed="false">
      <c r="A24" s="131"/>
      <c r="B24" s="132"/>
      <c r="C24" s="132"/>
      <c r="D24" s="133"/>
      <c r="E24" s="134"/>
      <c r="F24" s="147"/>
      <c r="G24" s="148"/>
      <c r="H24" s="148"/>
      <c r="I24" s="157"/>
    </row>
    <row r="25" customFormat="false" ht="12" hidden="false" customHeight="true" outlineLevel="0" collapsed="false">
      <c r="A25" s="139" t="n">
        <v>53</v>
      </c>
      <c r="B25" s="150" t="n">
        <f aca="false">VLOOKUP(A25,'пр.взв.'!B27:C154,2,FALSE())</f>
        <v>0</v>
      </c>
      <c r="C25" s="150" t="n">
        <f aca="false">VLOOKUP(A25,'пр.взв.'!B27:H154,3,FALSE())</f>
        <v>0</v>
      </c>
      <c r="D25" s="151" t="n">
        <f aca="false">VLOOKUP(A25,'пр.взв.'!B2:H155,4,FALSE())</f>
        <v>0</v>
      </c>
      <c r="E25" s="152" t="n">
        <f aca="false">VLOOKUP(A25,'пр.взв.'!B27:F154,5,FALSE())</f>
        <v>0</v>
      </c>
      <c r="F25" s="153"/>
      <c r="G25" s="148"/>
      <c r="H25" s="148"/>
      <c r="I25" s="157"/>
    </row>
    <row r="26" customFormat="false" ht="12" hidden="false" customHeight="true" outlineLevel="0" collapsed="false">
      <c r="A26" s="139"/>
      <c r="B26" s="150"/>
      <c r="C26" s="150"/>
      <c r="D26" s="151"/>
      <c r="E26" s="152"/>
      <c r="F26" s="137"/>
      <c r="G26" s="148"/>
      <c r="H26" s="148"/>
      <c r="I26" s="157"/>
    </row>
    <row r="27" customFormat="false" ht="12" hidden="false" customHeight="true" outlineLevel="0" collapsed="false">
      <c r="A27" s="131" t="n">
        <v>13</v>
      </c>
      <c r="B27" s="132" t="str">
        <f aca="false">VLOOKUP(A27,'пр.взв.'!B2:C156,2,FALSE())</f>
        <v>Огузов Альберт Русланович</v>
      </c>
      <c r="C27" s="132" t="str">
        <f aca="false">VLOOKUP(A27,'пр.взв.'!B2:H156,3,FALSE())</f>
        <v>28.09.91 мс</v>
      </c>
      <c r="D27" s="133" t="str">
        <f aca="false">VLOOKUP(A27,'пр.взв.'!B3:H157,4,FALSE())</f>
        <v>СКФО</v>
      </c>
      <c r="E27" s="134" t="str">
        <f aca="false">VLOOKUP(A27,'пр.взв.'!B2:F156,5,FALSE())</f>
        <v>КЧР Черкесск  Д</v>
      </c>
      <c r="F27" s="137"/>
      <c r="G27" s="148"/>
      <c r="H27" s="155"/>
      <c r="I27" s="157"/>
    </row>
    <row r="28" customFormat="false" ht="12" hidden="false" customHeight="true" outlineLevel="0" collapsed="false">
      <c r="A28" s="131"/>
      <c r="B28" s="132"/>
      <c r="C28" s="132"/>
      <c r="D28" s="133"/>
      <c r="E28" s="134"/>
      <c r="F28" s="154"/>
      <c r="G28" s="148"/>
      <c r="H28" s="138"/>
      <c r="I28" s="157"/>
    </row>
    <row r="29" customFormat="false" ht="12" hidden="false" customHeight="true" outlineLevel="0" collapsed="false">
      <c r="A29" s="139" t="n">
        <v>45</v>
      </c>
      <c r="B29" s="150" t="n">
        <f aca="false">VLOOKUP(A29,'пр.взв.'!B31:C158,2,FALSE())</f>
        <v>0</v>
      </c>
      <c r="C29" s="150" t="n">
        <f aca="false">VLOOKUP(A29,'пр.взв.'!B31:H158,3,FALSE())</f>
        <v>0</v>
      </c>
      <c r="D29" s="151" t="n">
        <f aca="false">VLOOKUP(A29,'пр.взв.'!B2:H159,4,FALSE())</f>
        <v>0</v>
      </c>
      <c r="E29" s="152" t="n">
        <f aca="false">VLOOKUP(A29,'пр.взв.'!B31:F158,5,FALSE())</f>
        <v>0</v>
      </c>
      <c r="F29" s="144"/>
      <c r="G29" s="148"/>
      <c r="H29" s="138"/>
      <c r="I29" s="157"/>
    </row>
    <row r="30" customFormat="false" ht="12" hidden="false" customHeight="true" outlineLevel="0" collapsed="false">
      <c r="A30" s="139"/>
      <c r="B30" s="150"/>
      <c r="C30" s="150"/>
      <c r="D30" s="151"/>
      <c r="E30" s="152"/>
      <c r="F30" s="145"/>
      <c r="G30" s="155"/>
      <c r="H30" s="138"/>
      <c r="I30" s="157"/>
    </row>
    <row r="31" customFormat="false" ht="12" hidden="false" customHeight="true" outlineLevel="0" collapsed="false">
      <c r="A31" s="131" t="n">
        <v>29</v>
      </c>
      <c r="B31" s="132" t="str">
        <f aca="false">VLOOKUP(A31,'пр.взв.'!B33:C160,2,FALSE())</f>
        <v>Саратовцев Вадим Игоревич</v>
      </c>
      <c r="C31" s="132" t="str">
        <f aca="false">VLOOKUP(A31,'пр.взв.'!B33:H160,3,FALSE())</f>
        <v>05.10.85 мс</v>
      </c>
      <c r="D31" s="133" t="str">
        <f aca="false">VLOOKUP(A31,'пр.взв.'!B4:H161,4,FALSE())</f>
        <v>ПФО</v>
      </c>
      <c r="E31" s="134" t="str">
        <f aca="false">VLOOKUP(A31,'пр.взв.'!B33:F160,5,FALSE())</f>
        <v>Нижегородская Выкса ВВ</v>
      </c>
      <c r="F31" s="145"/>
      <c r="G31" s="138"/>
      <c r="H31" s="138"/>
      <c r="I31" s="157"/>
    </row>
    <row r="32" customFormat="false" ht="12" hidden="false" customHeight="true" outlineLevel="0" collapsed="false">
      <c r="A32" s="131"/>
      <c r="B32" s="132"/>
      <c r="C32" s="132"/>
      <c r="D32" s="133"/>
      <c r="E32" s="134"/>
      <c r="F32" s="147"/>
      <c r="G32" s="138"/>
      <c r="H32" s="138"/>
      <c r="I32" s="157"/>
    </row>
    <row r="33" customFormat="false" ht="12" hidden="false" customHeight="true" outlineLevel="0" collapsed="false">
      <c r="A33" s="139" t="n">
        <v>61</v>
      </c>
      <c r="B33" s="149" t="n">
        <f aca="false">VLOOKUP(A33,'пр.взв.'!B35:C162,2,FALSE())</f>
        <v>0</v>
      </c>
      <c r="C33" s="149" t="n">
        <f aca="false">VLOOKUP(A33,'пр.взв.'!B35:H162,3,FALSE())</f>
        <v>0</v>
      </c>
      <c r="D33" s="158" t="n">
        <f aca="false">VLOOKUP(A33,'пр.взв.'!B3:H163,4,FALSE())</f>
        <v>0</v>
      </c>
      <c r="E33" s="159" t="n">
        <f aca="false">VLOOKUP(A33,'пр.взв.'!B35:F162,5,FALSE())</f>
        <v>0</v>
      </c>
      <c r="F33" s="153"/>
      <c r="G33" s="138"/>
      <c r="H33" s="138"/>
      <c r="I33" s="157"/>
    </row>
    <row r="34" customFormat="false" ht="12" hidden="false" customHeight="true" outlineLevel="0" collapsed="false">
      <c r="A34" s="139"/>
      <c r="B34" s="149"/>
      <c r="C34" s="149"/>
      <c r="D34" s="158"/>
      <c r="E34" s="159"/>
      <c r="F34" s="135"/>
      <c r="G34" s="136"/>
      <c r="H34" s="136"/>
      <c r="I34" s="157"/>
    </row>
    <row r="35" customFormat="false" ht="12" hidden="false" customHeight="true" outlineLevel="0" collapsed="false">
      <c r="A35" s="160"/>
      <c r="B35" s="161"/>
      <c r="C35" s="161"/>
      <c r="D35" s="161"/>
      <c r="E35" s="136"/>
      <c r="F35" s="137"/>
      <c r="G35" s="138"/>
      <c r="H35" s="138"/>
      <c r="I35" s="162"/>
      <c r="Q35" s="22"/>
    </row>
    <row r="36" customFormat="false" ht="12" hidden="false" customHeight="true" outlineLevel="0" collapsed="false">
      <c r="A36" s="131" t="n">
        <v>3</v>
      </c>
      <c r="B36" s="132" t="str">
        <f aca="false">VLOOKUP(A36,'пр.взв.'!B5:H132,2,FALSE())</f>
        <v>Курочкин Максим Игоревич</v>
      </c>
      <c r="C36" s="132" t="str">
        <f aca="false">VLOOKUP(A36,'пр.взв.'!B5:H132,3,FALSE())</f>
        <v>18.02.90 мс</v>
      </c>
      <c r="D36" s="133" t="str">
        <f aca="false">VLOOKUP(A36,'пр.взв.'!B3:H166,4,FALSE())</f>
        <v>ПФО</v>
      </c>
      <c r="E36" s="134" t="str">
        <f aca="false">VLOOKUP(A36,'пр.взв.'!B5:H132,5,FALSE())</f>
        <v>Пензенская Пенза ВС</v>
      </c>
      <c r="F36" s="135"/>
      <c r="G36" s="136"/>
      <c r="H36" s="136"/>
      <c r="I36" s="156"/>
      <c r="J36" s="26"/>
    </row>
    <row r="37" customFormat="false" ht="12" hidden="false" customHeight="true" outlineLevel="0" collapsed="false">
      <c r="A37" s="131"/>
      <c r="B37" s="132"/>
      <c r="C37" s="132"/>
      <c r="D37" s="133"/>
      <c r="E37" s="134"/>
      <c r="F37" s="137"/>
      <c r="G37" s="138"/>
      <c r="H37" s="136"/>
      <c r="I37" s="157"/>
      <c r="J37" s="26"/>
      <c r="Q37" s="26"/>
    </row>
    <row r="38" customFormat="false" ht="12" hidden="false" customHeight="true" outlineLevel="0" collapsed="false">
      <c r="A38" s="139" t="n">
        <v>35</v>
      </c>
      <c r="B38" s="141" t="str">
        <f aca="false">VLOOKUP(A38,'пр.взв.'!B7:H134,2,FALSE())</f>
        <v>Лозовский Сергей Валерьевич</v>
      </c>
      <c r="C38" s="141" t="str">
        <f aca="false">VLOOKUP(A38,'пр.взв.'!B7:H134,3,FALSE())</f>
        <v>30.05.89 мс</v>
      </c>
      <c r="D38" s="142" t="str">
        <f aca="false">VLOOKUP(A38,'пр.взв.'!B3:H168,4,FALSE())</f>
        <v>УФО</v>
      </c>
      <c r="E38" s="143" t="str">
        <f aca="false">VLOOKUP(A38,'пр.взв.'!B7:H134,5,FALSE())</f>
        <v>Курганская Курган МО</v>
      </c>
      <c r="F38" s="144"/>
      <c r="G38" s="138"/>
      <c r="H38" s="138"/>
      <c r="I38" s="163"/>
      <c r="J38" s="26"/>
    </row>
    <row r="39" customFormat="false" ht="12" hidden="false" customHeight="true" outlineLevel="0" collapsed="false">
      <c r="A39" s="139"/>
      <c r="B39" s="141"/>
      <c r="C39" s="141"/>
      <c r="D39" s="142"/>
      <c r="E39" s="143"/>
      <c r="F39" s="145"/>
      <c r="G39" s="97"/>
      <c r="H39" s="138"/>
      <c r="I39" s="163"/>
      <c r="J39" s="26"/>
    </row>
    <row r="40" customFormat="false" ht="12" hidden="false" customHeight="true" outlineLevel="0" collapsed="false">
      <c r="A40" s="131" t="n">
        <v>19</v>
      </c>
      <c r="B40" s="132" t="str">
        <f aca="false">VLOOKUP(A40,'пр.взв.'!B9:H136,2,FALSE())</f>
        <v>Абдуллин Руслан Мансурович</v>
      </c>
      <c r="C40" s="132" t="str">
        <f aca="false">VLOOKUP(A40,'пр.взв.'!B9:H136,3,FALSE())</f>
        <v>17.02.89 мс</v>
      </c>
      <c r="D40" s="133" t="str">
        <f aca="false">VLOOKUP(A40,'пр.взв.'!B4:H170,4,FALSE())</f>
        <v>СФО</v>
      </c>
      <c r="E40" s="134" t="str">
        <f aca="false">VLOOKUP(A40,'пр.взв.'!B9:H136,5,FALSE())</f>
        <v>СФО Омская Омск Д</v>
      </c>
      <c r="F40" s="145"/>
      <c r="G40" s="146"/>
      <c r="H40" s="138"/>
      <c r="I40" s="157"/>
      <c r="J40" s="26"/>
    </row>
    <row r="41" customFormat="false" ht="12" hidden="false" customHeight="true" outlineLevel="0" collapsed="false">
      <c r="A41" s="131"/>
      <c r="B41" s="132"/>
      <c r="C41" s="132"/>
      <c r="D41" s="133"/>
      <c r="E41" s="134"/>
      <c r="F41" s="147"/>
      <c r="G41" s="148"/>
      <c r="H41" s="138"/>
      <c r="I41" s="157"/>
      <c r="J41" s="26"/>
    </row>
    <row r="42" customFormat="false" ht="12" hidden="false" customHeight="true" outlineLevel="0" collapsed="false">
      <c r="A42" s="194" t="n">
        <v>51</v>
      </c>
      <c r="B42" s="150" t="n">
        <f aca="false">VLOOKUP(A42,'пр.взв.'!B11:H138,2,FALSE())</f>
        <v>0</v>
      </c>
      <c r="C42" s="150" t="n">
        <f aca="false">VLOOKUP(A42,'пр.взв.'!B11:H138,3,FALSE())</f>
        <v>0</v>
      </c>
      <c r="D42" s="151" t="n">
        <f aca="false">VLOOKUP(A42,'пр.взв.'!B5:H172,4,FALSE())</f>
        <v>0</v>
      </c>
      <c r="E42" s="152" t="n">
        <f aca="false">VLOOKUP(A42,'пр.взв.'!B11:H138,5,FALSE())</f>
        <v>0</v>
      </c>
      <c r="F42" s="153"/>
      <c r="G42" s="148"/>
      <c r="H42" s="138"/>
      <c r="I42" s="157"/>
      <c r="J42" s="26"/>
    </row>
    <row r="43" customFormat="false" ht="12" hidden="false" customHeight="true" outlineLevel="0" collapsed="false">
      <c r="A43" s="194"/>
      <c r="B43" s="150"/>
      <c r="C43" s="150"/>
      <c r="D43" s="151"/>
      <c r="E43" s="152"/>
      <c r="F43" s="137"/>
      <c r="G43" s="148"/>
      <c r="H43" s="97"/>
      <c r="I43" s="157"/>
      <c r="J43" s="26"/>
    </row>
    <row r="44" customFormat="false" ht="12" hidden="false" customHeight="true" outlineLevel="0" collapsed="false">
      <c r="A44" s="131" t="n">
        <v>11</v>
      </c>
      <c r="B44" s="132" t="str">
        <f aca="false">VLOOKUP(A44,'пр.взв.'!B13:H140,2,FALSE())</f>
        <v>Сергеев Виталий Николаевич</v>
      </c>
      <c r="C44" s="132" t="str">
        <f aca="false">VLOOKUP(A44,'пр.взв.'!B13:H140,3,FALSE())</f>
        <v>03.01.83 змс</v>
      </c>
      <c r="D44" s="133" t="str">
        <f aca="false">VLOOKUP(A44,'пр.взв.'!B3:H174,4,FALSE())</f>
        <v>МОС</v>
      </c>
      <c r="E44" s="134" t="str">
        <f aca="false">VLOOKUP(A44,'пр.взв.'!B13:H140,5,FALSE())</f>
        <v>Москва Д</v>
      </c>
      <c r="F44" s="137"/>
      <c r="G44" s="148"/>
      <c r="H44" s="146"/>
      <c r="I44" s="157"/>
      <c r="J44" s="26"/>
    </row>
    <row r="45" customFormat="false" ht="12" hidden="false" customHeight="true" outlineLevel="0" collapsed="false">
      <c r="A45" s="131"/>
      <c r="B45" s="132"/>
      <c r="C45" s="132"/>
      <c r="D45" s="133"/>
      <c r="E45" s="134"/>
      <c r="F45" s="154"/>
      <c r="G45" s="148"/>
      <c r="H45" s="148"/>
      <c r="I45" s="157"/>
      <c r="J45" s="26"/>
    </row>
    <row r="46" customFormat="false" ht="12" hidden="false" customHeight="true" outlineLevel="0" collapsed="false">
      <c r="A46" s="139" t="n">
        <v>43</v>
      </c>
      <c r="B46" s="150" t="n">
        <f aca="false">VLOOKUP(A46,'пр.взв.'!B15:H142,2,FALSE())</f>
        <v>0</v>
      </c>
      <c r="C46" s="150" t="n">
        <f aca="false">VLOOKUP(A46,'пр.взв.'!B15:H142,3,FALSE())</f>
        <v>0</v>
      </c>
      <c r="D46" s="151" t="n">
        <f aca="false">VLOOKUP(A46,'пр.взв.'!B3:H176,4,FALSE())</f>
        <v>0</v>
      </c>
      <c r="E46" s="152" t="n">
        <f aca="false">VLOOKUP(A46,'пр.взв.'!B15:H142,5,FALSE())</f>
        <v>0</v>
      </c>
      <c r="F46" s="144"/>
      <c r="G46" s="148"/>
      <c r="H46" s="148"/>
      <c r="I46" s="157"/>
      <c r="J46" s="26"/>
    </row>
    <row r="47" customFormat="false" ht="12" hidden="false" customHeight="true" outlineLevel="0" collapsed="false">
      <c r="A47" s="139"/>
      <c r="B47" s="150"/>
      <c r="C47" s="150"/>
      <c r="D47" s="151"/>
      <c r="E47" s="152"/>
      <c r="F47" s="145"/>
      <c r="G47" s="155"/>
      <c r="H47" s="148"/>
      <c r="I47" s="157"/>
      <c r="J47" s="26"/>
    </row>
    <row r="48" customFormat="false" ht="12" hidden="false" customHeight="true" outlineLevel="0" collapsed="false">
      <c r="A48" s="131" t="n">
        <v>27</v>
      </c>
      <c r="B48" s="132" t="str">
        <f aca="false">VLOOKUP(A48,'пр.взв.'!B17:H144,2,FALSE())</f>
        <v>Аксаментов Евгений Валерьевич</v>
      </c>
      <c r="C48" s="132" t="str">
        <f aca="false">VLOOKUP(A48,'пр.взв.'!B17:H144,3,FALSE())</f>
        <v>16.12.89 мсмк</v>
      </c>
      <c r="D48" s="133" t="str">
        <f aca="false">VLOOKUP(A48,'пр.взв.'!B4:H178,4,FALSE())</f>
        <v>УФО</v>
      </c>
      <c r="E48" s="134" t="str">
        <f aca="false">VLOOKUP(A48,'пр.взв.'!B17:H144,5,FALSE())</f>
        <v>Свердловская В.Пышма Д</v>
      </c>
      <c r="F48" s="145"/>
      <c r="G48" s="138"/>
      <c r="H48" s="148"/>
      <c r="I48" s="157"/>
      <c r="J48" s="26"/>
    </row>
    <row r="49" customFormat="false" ht="12" hidden="false" customHeight="true" outlineLevel="0" collapsed="false">
      <c r="A49" s="131"/>
      <c r="B49" s="132"/>
      <c r="C49" s="132"/>
      <c r="D49" s="133"/>
      <c r="E49" s="134"/>
      <c r="F49" s="147"/>
      <c r="G49" s="138"/>
      <c r="H49" s="148"/>
      <c r="I49" s="157"/>
      <c r="J49" s="26"/>
    </row>
    <row r="50" customFormat="false" ht="12" hidden="false" customHeight="true" outlineLevel="0" collapsed="false">
      <c r="A50" s="139" t="n">
        <v>59</v>
      </c>
      <c r="B50" s="150" t="n">
        <f aca="false">VLOOKUP(A50,'пр.взв.'!B19:H146,2,FALSE())</f>
        <v>0</v>
      </c>
      <c r="C50" s="150" t="n">
        <f aca="false">VLOOKUP(A50,'пр.взв.'!B19:H146,3,FALSE())</f>
        <v>0</v>
      </c>
      <c r="D50" s="151" t="n">
        <f aca="false">VLOOKUP(A50,'пр.взв.'!B5:H180,4,FALSE())</f>
        <v>0</v>
      </c>
      <c r="E50" s="152" t="n">
        <f aca="false">VLOOKUP(A50,'пр.взв.'!B19:H146,5,FALSE())</f>
        <v>0</v>
      </c>
      <c r="F50" s="153"/>
      <c r="G50" s="138"/>
      <c r="H50" s="148"/>
      <c r="I50" s="157"/>
      <c r="J50" s="26"/>
    </row>
    <row r="51" customFormat="false" ht="12" hidden="false" customHeight="true" outlineLevel="0" collapsed="false">
      <c r="A51" s="139"/>
      <c r="B51" s="150"/>
      <c r="C51" s="150"/>
      <c r="D51" s="151"/>
      <c r="E51" s="152"/>
      <c r="F51" s="137"/>
      <c r="G51" s="138"/>
      <c r="H51" s="148"/>
      <c r="I51" s="162"/>
    </row>
    <row r="52" customFormat="false" ht="12" hidden="false" customHeight="true" outlineLevel="0" collapsed="false">
      <c r="A52" s="131" t="n">
        <v>7</v>
      </c>
      <c r="B52" s="132" t="str">
        <f aca="false">VLOOKUP(A52,'пр.взв.'!B5:H132,2,FALSE())</f>
        <v>Тагиров Мурад Магомедович</v>
      </c>
      <c r="C52" s="132" t="str">
        <f aca="false">VLOOKUP(A52,'пр.взв.'!B5:H132,3,FALSE())</f>
        <v>08.04..85 мс</v>
      </c>
      <c r="D52" s="133" t="str">
        <f aca="false">VLOOKUP(A52,'пр.взв.'!B3:H182,4,FALSE())</f>
        <v>ЦФО</v>
      </c>
      <c r="E52" s="134" t="str">
        <f aca="false">VLOOKUP(A52,'пр.взв.'!B5:H132,5,FALSE())</f>
        <v>Ярославская  Ярославль МО</v>
      </c>
      <c r="F52" s="137"/>
      <c r="G52" s="138"/>
      <c r="H52" s="148"/>
      <c r="I52" s="165"/>
      <c r="J52" s="26"/>
    </row>
    <row r="53" customFormat="false" ht="12" hidden="false" customHeight="true" outlineLevel="0" collapsed="false">
      <c r="A53" s="131"/>
      <c r="B53" s="132"/>
      <c r="C53" s="132"/>
      <c r="D53" s="133"/>
      <c r="E53" s="134"/>
      <c r="F53" s="154"/>
      <c r="G53" s="138"/>
      <c r="H53" s="148"/>
      <c r="I53" s="166"/>
      <c r="J53" s="26"/>
    </row>
    <row r="54" customFormat="false" ht="12" hidden="false" customHeight="true" outlineLevel="0" collapsed="false">
      <c r="A54" s="139" t="n">
        <v>39</v>
      </c>
      <c r="B54" s="141" t="str">
        <f aca="false">VLOOKUP(A54,'пр.взв.'!B23:H150,2,FALSE())</f>
        <v>Сливин Александр Игоревич</v>
      </c>
      <c r="C54" s="141" t="str">
        <f aca="false">VLOOKUP(A54,'пр.взв.'!B23:H150,3,FALSE())</f>
        <v>11.12.89 кмс</v>
      </c>
      <c r="D54" s="142" t="str">
        <f aca="false">VLOOKUP(A54,'пр.взв.'!B7:H184,4,FALSE())</f>
        <v>МОС</v>
      </c>
      <c r="E54" s="143" t="str">
        <f aca="false">VLOOKUP(A54,'пр.взв.'!B23:H150,5,FALSE())</f>
        <v>Москва Д</v>
      </c>
      <c r="F54" s="144"/>
      <c r="G54" s="138"/>
      <c r="H54" s="148"/>
      <c r="I54" s="166"/>
      <c r="J54" s="26"/>
    </row>
    <row r="55" customFormat="false" ht="12" hidden="false" customHeight="true" outlineLevel="0" collapsed="false">
      <c r="A55" s="139"/>
      <c r="B55" s="141"/>
      <c r="C55" s="141"/>
      <c r="D55" s="142"/>
      <c r="E55" s="143"/>
      <c r="F55" s="145"/>
      <c r="G55" s="97"/>
      <c r="H55" s="148"/>
      <c r="I55" s="166"/>
      <c r="J55" s="26"/>
    </row>
    <row r="56" customFormat="false" ht="12" hidden="false" customHeight="true" outlineLevel="0" collapsed="false">
      <c r="A56" s="131" t="n">
        <v>23</v>
      </c>
      <c r="B56" s="132" t="str">
        <f aca="false">VLOOKUP(A56,'пр.взв.'!B25:H152,2,FALSE())</f>
        <v>Дзайтаев Ильяс Мусаевич</v>
      </c>
      <c r="C56" s="132" t="str">
        <f aca="false">VLOOKUP(A56,'пр.взв.'!B25:H152,3,FALSE())</f>
        <v>21.09.89  мс</v>
      </c>
      <c r="D56" s="133" t="str">
        <f aca="false">VLOOKUP(A56,'пр.взв.'!B3:H186,4,FALSE())</f>
        <v>СКФО</v>
      </c>
      <c r="E56" s="134" t="str">
        <f aca="false">VLOOKUP(A56,'пр.взв.'!B25:H152,5,FALSE())</f>
        <v>Чеченская Р. с. Алхан - Кала Д</v>
      </c>
      <c r="F56" s="145"/>
      <c r="G56" s="146"/>
      <c r="H56" s="148"/>
      <c r="I56" s="166"/>
      <c r="J56" s="26"/>
    </row>
    <row r="57" customFormat="false" ht="12" hidden="false" customHeight="true" outlineLevel="0" collapsed="false">
      <c r="A57" s="131"/>
      <c r="B57" s="132"/>
      <c r="C57" s="132"/>
      <c r="D57" s="133"/>
      <c r="E57" s="134"/>
      <c r="F57" s="147"/>
      <c r="G57" s="148"/>
      <c r="H57" s="148"/>
      <c r="I57" s="166"/>
      <c r="J57" s="26"/>
    </row>
    <row r="58" customFormat="false" ht="12" hidden="false" customHeight="true" outlineLevel="0" collapsed="false">
      <c r="A58" s="139" t="n">
        <v>55</v>
      </c>
      <c r="B58" s="150" t="n">
        <f aca="false">VLOOKUP(A58,'пр.взв.'!B27:H154,2,FALSE())</f>
        <v>0</v>
      </c>
      <c r="C58" s="150" t="n">
        <f aca="false">VLOOKUP(A58,'пр.взв.'!B27:H154,3,FALSE())</f>
        <v>0</v>
      </c>
      <c r="D58" s="151" t="n">
        <f aca="false">VLOOKUP(A58,'пр.взв.'!B3:H188,4,FALSE())</f>
        <v>0</v>
      </c>
      <c r="E58" s="152" t="n">
        <f aca="false">VLOOKUP(A58,'пр.взв.'!B27:H154,5,FALSE())</f>
        <v>0</v>
      </c>
      <c r="F58" s="153"/>
      <c r="G58" s="148"/>
      <c r="H58" s="148"/>
      <c r="I58" s="166"/>
      <c r="J58" s="26"/>
    </row>
    <row r="59" customFormat="false" ht="12" hidden="false" customHeight="true" outlineLevel="0" collapsed="false">
      <c r="A59" s="139"/>
      <c r="B59" s="150"/>
      <c r="C59" s="150"/>
      <c r="D59" s="151"/>
      <c r="E59" s="152"/>
      <c r="F59" s="137"/>
      <c r="G59" s="148"/>
      <c r="H59" s="148"/>
      <c r="I59" s="166"/>
      <c r="J59" s="26"/>
    </row>
    <row r="60" customFormat="false" ht="12" hidden="false" customHeight="true" outlineLevel="0" collapsed="false">
      <c r="A60" s="131" t="n">
        <v>15</v>
      </c>
      <c r="B60" s="132" t="str">
        <f aca="false">VLOOKUP(A60,'пр.взв.'!B29:H156,2,FALSE())</f>
        <v>Мудранов Аслан Заудинович</v>
      </c>
      <c r="C60" s="132" t="str">
        <f aca="false">VLOOKUP(A60,'пр.взв.'!B29:H156,3,FALSE())</f>
        <v>16.09.87 мс</v>
      </c>
      <c r="D60" s="133" t="str">
        <f aca="false">VLOOKUP(A60,'пр.взв.'!B3:H190,4,FALSE())</f>
        <v>ЮФО</v>
      </c>
      <c r="E60" s="134" t="str">
        <f aca="false">VLOOKUP(A60,'пр.взв.'!B29:H156,5,FALSE())</f>
        <v>Краснодарский Армавир Д</v>
      </c>
      <c r="F60" s="137"/>
      <c r="G60" s="148"/>
      <c r="H60" s="155"/>
      <c r="I60" s="166"/>
      <c r="J60" s="26"/>
    </row>
    <row r="61" customFormat="false" ht="12" hidden="false" customHeight="true" outlineLevel="0" collapsed="false">
      <c r="A61" s="131"/>
      <c r="B61" s="132"/>
      <c r="C61" s="132"/>
      <c r="D61" s="133"/>
      <c r="E61" s="134"/>
      <c r="F61" s="154"/>
      <c r="G61" s="148"/>
      <c r="H61" s="138"/>
      <c r="I61" s="166"/>
      <c r="J61" s="26"/>
    </row>
    <row r="62" customFormat="false" ht="12" hidden="false" customHeight="true" outlineLevel="0" collapsed="false">
      <c r="A62" s="139" t="n">
        <v>47</v>
      </c>
      <c r="B62" s="150" t="n">
        <f aca="false">VLOOKUP(A62,'пр.взв.'!B31:H158,2,FALSE())</f>
        <v>0</v>
      </c>
      <c r="C62" s="150" t="n">
        <f aca="false">VLOOKUP(A62,'пр.взв.'!B31:H158,3,FALSE())</f>
        <v>0</v>
      </c>
      <c r="D62" s="151" t="n">
        <f aca="false">VLOOKUP(A62,'пр.взв.'!B3:H192,4,FALSE())</f>
        <v>0</v>
      </c>
      <c r="E62" s="152" t="n">
        <f aca="false">VLOOKUP(A62,'пр.взв.'!B31:H158,5,FALSE())</f>
        <v>0</v>
      </c>
      <c r="F62" s="144"/>
      <c r="G62" s="148"/>
      <c r="H62" s="138"/>
      <c r="I62" s="166"/>
      <c r="J62" s="26"/>
    </row>
    <row r="63" customFormat="false" ht="12" hidden="false" customHeight="true" outlineLevel="0" collapsed="false">
      <c r="A63" s="139"/>
      <c r="B63" s="150"/>
      <c r="C63" s="150"/>
      <c r="D63" s="151"/>
      <c r="E63" s="152"/>
      <c r="F63" s="145"/>
      <c r="G63" s="155"/>
      <c r="H63" s="138"/>
      <c r="I63" s="166"/>
      <c r="J63" s="26"/>
    </row>
    <row r="64" customFormat="false" ht="12" hidden="false" customHeight="true" outlineLevel="0" collapsed="false">
      <c r="A64" s="131" t="n">
        <v>31</v>
      </c>
      <c r="B64" s="132" t="str">
        <f aca="false">VLOOKUP(A64,'пр.взв.'!B33:H160,2,FALSE())</f>
        <v>Гусев Сергей Викторович</v>
      </c>
      <c r="C64" s="132" t="str">
        <f aca="false">VLOOKUP(A64,'пр.взв.'!B33:H160,3,FALSE())</f>
        <v>24.06.82 мс</v>
      </c>
      <c r="D64" s="133" t="str">
        <f aca="false">VLOOKUP(A64,'пр.взв.'!B3:H194,4,FALSE())</f>
        <v>ЦФО</v>
      </c>
      <c r="E64" s="134" t="str">
        <f aca="false">VLOOKUP(A64,'пр.взв.'!B33:H160,5,FALSE())</f>
        <v>ЦФО Владимирская Ковров Д</v>
      </c>
      <c r="F64" s="145"/>
      <c r="G64" s="138"/>
      <c r="H64" s="138"/>
      <c r="I64" s="166"/>
      <c r="J64" s="26"/>
    </row>
    <row r="65" customFormat="false" ht="12" hidden="false" customHeight="true" outlineLevel="0" collapsed="false">
      <c r="A65" s="131"/>
      <c r="B65" s="132"/>
      <c r="C65" s="132"/>
      <c r="D65" s="133"/>
      <c r="E65" s="134"/>
      <c r="F65" s="147"/>
      <c r="G65" s="138"/>
      <c r="H65" s="138"/>
      <c r="I65" s="166"/>
      <c r="J65" s="26"/>
    </row>
    <row r="66" customFormat="false" ht="12" hidden="false" customHeight="true" outlineLevel="0" collapsed="false">
      <c r="A66" s="139" t="n">
        <v>63</v>
      </c>
      <c r="B66" s="149" t="n">
        <f aca="false">VLOOKUP(A66,'пр.взв.'!B35:H162,2,FALSE())</f>
        <v>0</v>
      </c>
      <c r="C66" s="149" t="n">
        <f aca="false">VLOOKUP(A66,'пр.взв.'!B35:H162,3,FALSE())</f>
        <v>0</v>
      </c>
      <c r="D66" s="158" t="n">
        <f aca="false">VLOOKUP(A66,'пр.взв.'!B3:H196,4,FALSE())</f>
        <v>0</v>
      </c>
      <c r="E66" s="159" t="n">
        <f aca="false">VLOOKUP(A66,'пр.взв.'!B35:H162,5,FALSE())</f>
        <v>0</v>
      </c>
      <c r="F66" s="153"/>
      <c r="G66" s="138"/>
      <c r="H66" s="138"/>
      <c r="I66" s="166"/>
      <c r="J66" s="26"/>
    </row>
    <row r="67" customFormat="false" ht="12" hidden="false" customHeight="true" outlineLevel="0" collapsed="false">
      <c r="A67" s="139"/>
      <c r="B67" s="149"/>
      <c r="C67" s="149"/>
      <c r="D67" s="158"/>
      <c r="E67" s="159"/>
      <c r="F67" s="135"/>
      <c r="G67" s="136"/>
      <c r="H67" s="136"/>
      <c r="I67" s="166"/>
      <c r="J67" s="2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66"/>
      <c r="J68" s="26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66"/>
      <c r="J69" s="2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</row>
    <row r="72" customFormat="false" ht="12.75" hidden="false" customHeight="false" outlineLevel="0" collapsed="false">
      <c r="A72" s="84" t="s">
        <v>237</v>
      </c>
      <c r="B72" s="136"/>
      <c r="C72" s="136"/>
      <c r="D72" s="136"/>
      <c r="E72" s="136"/>
      <c r="F72" s="129" t="str">
        <f aca="false">HYPERLINK('пр.взв.'!G3)</f>
        <v>в.к. 62  кг</v>
      </c>
      <c r="G72" s="136"/>
      <c r="H72" s="84" t="s">
        <v>240</v>
      </c>
      <c r="I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29"/>
      <c r="G73" s="136"/>
      <c r="H73" s="136"/>
      <c r="I73" s="136"/>
    </row>
    <row r="74" customFormat="false" ht="20.1" hidden="false" customHeight="tru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</row>
    <row r="75" customFormat="false" ht="20.1" hidden="false" customHeight="true" outlineLevel="0" collapsed="false">
      <c r="A75" s="167"/>
      <c r="B75" s="168"/>
      <c r="C75" s="169"/>
      <c r="D75" s="169"/>
      <c r="E75" s="170"/>
      <c r="F75" s="170"/>
      <c r="H75" s="166"/>
      <c r="I75" s="166"/>
      <c r="J75" s="26"/>
    </row>
    <row r="76" customFormat="false" ht="20.1" hidden="false" customHeight="true" outlineLevel="0" collapsed="false">
      <c r="A76" s="26"/>
      <c r="B76" s="171"/>
      <c r="H76" s="166"/>
      <c r="I76" s="166"/>
      <c r="J76" s="26"/>
    </row>
    <row r="77" customFormat="false" ht="20.1" hidden="false" customHeight="true" outlineLevel="0" collapsed="false">
      <c r="A77" s="26"/>
      <c r="B77" s="172"/>
      <c r="C77" s="173"/>
      <c r="D77" s="173"/>
      <c r="E77" s="174"/>
      <c r="F77" s="170"/>
      <c r="H77" s="175"/>
      <c r="I77" s="166"/>
      <c r="J77" s="26"/>
    </row>
    <row r="78" customFormat="false" ht="20.1" hidden="false" customHeight="true" outlineLevel="0" collapsed="false">
      <c r="A78" s="176"/>
      <c r="B78" s="177"/>
      <c r="C78" s="178"/>
      <c r="D78" s="178"/>
      <c r="E78" s="179"/>
      <c r="F78" s="170"/>
      <c r="H78" s="175"/>
      <c r="I78" s="166"/>
      <c r="J78" s="26"/>
    </row>
    <row r="79" customFormat="false" ht="20.1" hidden="false" customHeight="true" outlineLevel="0" collapsed="false">
      <c r="A79" s="26"/>
      <c r="B79" s="178"/>
      <c r="C79" s="178"/>
      <c r="D79" s="178"/>
      <c r="E79" s="180"/>
      <c r="F79" s="168"/>
      <c r="G79" s="178"/>
      <c r="I79" s="166"/>
      <c r="J79" s="26"/>
    </row>
    <row r="80" customFormat="false" ht="20.1" hidden="false" customHeight="true" outlineLevel="0" collapsed="false">
      <c r="A80" s="26"/>
      <c r="B80" s="178"/>
      <c r="C80" s="181"/>
      <c r="D80" s="181"/>
      <c r="E80" s="182"/>
      <c r="F80" s="171"/>
      <c r="G80" s="183"/>
      <c r="I80" s="166"/>
      <c r="J80" s="26"/>
    </row>
    <row r="81" customFormat="false" ht="20.1" hidden="false" customHeight="true" outlineLevel="0" collapsed="false">
      <c r="B81" s="184"/>
      <c r="C81" s="184"/>
      <c r="D81" s="184"/>
      <c r="E81" s="26"/>
      <c r="F81" s="171"/>
      <c r="G81" s="168"/>
      <c r="I81" s="166"/>
      <c r="J81" s="26"/>
    </row>
    <row r="82" customFormat="false" ht="20.1" hidden="false" customHeight="true" outlineLevel="0" collapsed="false">
      <c r="C82" s="170"/>
      <c r="D82" s="170"/>
      <c r="E82" s="26"/>
      <c r="F82" s="177"/>
      <c r="G82" s="171"/>
      <c r="I82" s="166"/>
      <c r="J82" s="26"/>
    </row>
    <row r="83" customFormat="false" ht="20.1" hidden="false" customHeight="true" outlineLevel="0" collapsed="false">
      <c r="A83" s="167"/>
      <c r="B83" s="168"/>
      <c r="E83" s="26"/>
      <c r="G83" s="180"/>
      <c r="I83" s="166"/>
      <c r="J83" s="26"/>
    </row>
    <row r="84" customFormat="false" ht="20.1" hidden="false" customHeight="true" outlineLevel="0" collapsed="false">
      <c r="A84" s="26"/>
      <c r="B84" s="171"/>
      <c r="C84" s="169"/>
      <c r="D84" s="169"/>
      <c r="E84" s="26"/>
      <c r="F84" s="170"/>
      <c r="G84" s="171"/>
      <c r="H84" s="26"/>
      <c r="I84" s="166"/>
      <c r="J84" s="26"/>
    </row>
    <row r="85" customFormat="false" ht="20.1" hidden="false" customHeight="true" outlineLevel="0" collapsed="false">
      <c r="A85" s="26"/>
      <c r="B85" s="172"/>
      <c r="C85" s="173"/>
      <c r="D85" s="173"/>
      <c r="E85" s="185"/>
      <c r="F85" s="170"/>
      <c r="G85" s="171"/>
      <c r="H85" s="185"/>
      <c r="I85" s="166"/>
      <c r="J85" s="26"/>
    </row>
    <row r="86" customFormat="false" ht="20.1" hidden="false" customHeight="true" outlineLevel="0" collapsed="false">
      <c r="A86" s="176"/>
      <c r="B86" s="177"/>
      <c r="C86" s="178"/>
      <c r="D86" s="178"/>
      <c r="E86" s="180"/>
      <c r="F86" s="169"/>
      <c r="G86" s="171"/>
      <c r="H86" s="180"/>
      <c r="I86" s="166"/>
      <c r="J86" s="26"/>
    </row>
    <row r="87" customFormat="false" ht="20.1" hidden="false" customHeight="true" outlineLevel="0" collapsed="false">
      <c r="A87" s="26"/>
      <c r="B87" s="178"/>
      <c r="C87" s="178"/>
      <c r="D87" s="178"/>
      <c r="E87" s="180"/>
      <c r="F87" s="168"/>
      <c r="G87" s="171"/>
      <c r="H87" s="180"/>
      <c r="I87" s="186"/>
      <c r="J87" s="26"/>
    </row>
    <row r="88" customFormat="false" ht="20.1" hidden="false" customHeight="true" outlineLevel="0" collapsed="false">
      <c r="A88" s="26"/>
      <c r="B88" s="178"/>
      <c r="C88" s="181"/>
      <c r="D88" s="181"/>
      <c r="E88" s="182"/>
      <c r="F88" s="171"/>
      <c r="G88" s="187"/>
      <c r="H88" s="180"/>
      <c r="I88" s="166"/>
      <c r="J88" s="26"/>
    </row>
    <row r="89" customFormat="false" ht="20.1" hidden="false" customHeight="true" outlineLevel="0" collapsed="false">
      <c r="B89" s="184"/>
      <c r="C89" s="184"/>
      <c r="D89" s="184"/>
      <c r="F89" s="171"/>
      <c r="G89" s="188"/>
      <c r="H89" s="180"/>
      <c r="I89" s="166"/>
      <c r="J89" s="26"/>
    </row>
    <row r="90" customFormat="false" ht="20.1" hidden="false" customHeight="true" outlineLevel="0" collapsed="false">
      <c r="C90" s="170"/>
      <c r="D90" s="170"/>
      <c r="F90" s="177"/>
      <c r="G90" s="178"/>
      <c r="H90" s="182"/>
      <c r="I90" s="166"/>
      <c r="J90" s="26"/>
    </row>
    <row r="91" customFormat="false" ht="20.1" hidden="false" customHeight="true" outlineLevel="0" collapsed="false">
      <c r="A91" s="166"/>
      <c r="B91" s="166"/>
      <c r="C91" s="166"/>
      <c r="D91" s="166"/>
      <c r="E91" s="166"/>
      <c r="F91" s="166"/>
      <c r="G91" s="166"/>
      <c r="H91" s="175"/>
      <c r="I91" s="166"/>
      <c r="J91" s="26"/>
    </row>
    <row r="92" customFormat="false" ht="20.1" hidden="false" customHeight="true" outlineLevel="0" collapsed="false">
      <c r="A92" s="166"/>
      <c r="B92" s="178"/>
      <c r="C92" s="189"/>
      <c r="D92" s="189"/>
      <c r="E92" s="166"/>
      <c r="F92" s="178"/>
      <c r="G92" s="188"/>
      <c r="H92" s="175"/>
      <c r="I92" s="166"/>
      <c r="J92" s="26"/>
    </row>
    <row r="93" customFormat="false" ht="20.1" hidden="false" customHeight="true" outlineLevel="0" collapsed="false">
      <c r="A93" s="166"/>
      <c r="B93" s="178"/>
      <c r="C93" s="188"/>
      <c r="D93" s="188"/>
      <c r="E93" s="189"/>
      <c r="F93" s="189"/>
      <c r="G93" s="178"/>
      <c r="H93" s="166"/>
      <c r="I93" s="166"/>
      <c r="J93" s="26"/>
    </row>
    <row r="94" customFormat="false" ht="20.1" hidden="false" customHeight="true" outlineLevel="0" collapsed="false">
      <c r="A94" s="166"/>
      <c r="B94" s="166"/>
      <c r="C94" s="178"/>
      <c r="D94" s="178"/>
      <c r="E94" s="166"/>
      <c r="F94" s="188"/>
      <c r="G94" s="178"/>
      <c r="H94" s="166"/>
      <c r="I94" s="166"/>
      <c r="J94" s="26"/>
    </row>
    <row r="95" customFormat="false" ht="20.1" hidden="false" customHeight="true" outlineLevel="0" collapsed="false">
      <c r="A95" s="166"/>
      <c r="B95" s="166"/>
      <c r="C95" s="188"/>
      <c r="D95" s="188"/>
      <c r="E95" s="166"/>
      <c r="F95" s="178"/>
      <c r="G95" s="189"/>
      <c r="H95" s="175"/>
      <c r="I95" s="166"/>
      <c r="J95" s="26"/>
    </row>
    <row r="96" customFormat="false" ht="20.1" hidden="false" customHeight="true" outlineLevel="0" collapsed="false">
      <c r="A96" s="166"/>
      <c r="B96" s="178"/>
      <c r="C96" s="188"/>
      <c r="D96" s="188"/>
      <c r="E96" s="189"/>
      <c r="F96" s="189"/>
      <c r="G96" s="178"/>
      <c r="H96" s="175"/>
      <c r="I96" s="166"/>
      <c r="J96" s="26"/>
    </row>
    <row r="97" customFormat="false" ht="20.1" hidden="false" customHeight="true" outlineLevel="0" collapsed="false">
      <c r="A97" s="166"/>
      <c r="B97" s="166"/>
      <c r="C97" s="178"/>
      <c r="D97" s="178"/>
      <c r="E97" s="166"/>
      <c r="F97" s="188"/>
      <c r="G97" s="178"/>
      <c r="H97" s="175"/>
      <c r="I97" s="166"/>
      <c r="J97" s="26"/>
    </row>
    <row r="98" customFormat="false" ht="20.1" hidden="false" customHeight="true" outlineLevel="0" collapsed="false">
      <c r="A98" s="166"/>
      <c r="B98" s="166"/>
      <c r="C98" s="188"/>
      <c r="D98" s="188"/>
      <c r="E98" s="166"/>
      <c r="F98" s="178"/>
      <c r="G98" s="189"/>
      <c r="H98" s="175"/>
      <c r="I98" s="166"/>
      <c r="J98" s="26"/>
    </row>
    <row r="99" customFormat="false" ht="20.1" hidden="false" customHeight="tru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26"/>
    </row>
    <row r="100" customFormat="false" ht="20.1" hidden="false" customHeight="true" outlineLevel="0" collapsed="false"/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66"/>
      <c r="I101" s="166"/>
    </row>
    <row r="102" customFormat="false" ht="12.75" hidden="false" customHeight="false" outlineLevel="0" collapsed="false">
      <c r="H102" s="26"/>
    </row>
    <row r="103" customFormat="false" ht="12.75" hidden="false" customHeight="false" outlineLevel="0" collapsed="false">
      <c r="H103" s="26"/>
    </row>
    <row r="104" customFormat="false" ht="12.75" hidden="false" customHeight="false" outlineLevel="0" collapsed="false">
      <c r="H104" s="26"/>
    </row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2:F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8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B2" s="190"/>
      <c r="C2" s="2" t="s">
        <v>241</v>
      </c>
      <c r="D2" s="2"/>
      <c r="E2" s="2"/>
      <c r="F2" s="2"/>
      <c r="G2" s="2"/>
      <c r="H2" s="2"/>
      <c r="I2" s="195" t="str">
        <f aca="false">HYPERLINK([1]реквизиты!$A$2)</f>
        <v>Чемпионат России по САМБО среди мужчин</v>
      </c>
      <c r="J2" s="195"/>
      <c r="K2" s="195"/>
      <c r="L2" s="195"/>
      <c r="M2" s="195"/>
      <c r="N2" s="195"/>
      <c r="O2" s="195"/>
      <c r="P2" s="195"/>
      <c r="Q2" s="195"/>
      <c r="R2" s="195"/>
    </row>
    <row r="3" customFormat="false" ht="11.25" hidden="false" customHeight="true" outlineLevel="0" collapsed="false">
      <c r="A3" s="4"/>
      <c r="B3" s="4"/>
      <c r="C3" s="136"/>
      <c r="D3" s="193"/>
      <c r="E3" s="196" t="str">
        <f aca="false">HYPERLINK([1]реквизиты!$A$3)</f>
        <v>10 -14  марта  2011 г.  г. Выкса</v>
      </c>
      <c r="F3" s="196"/>
      <c r="G3" s="196"/>
      <c r="H3" s="196"/>
      <c r="I3" s="196"/>
      <c r="J3" s="196"/>
      <c r="K3" s="196"/>
      <c r="L3" s="196"/>
      <c r="M3" s="196"/>
      <c r="N3" s="196"/>
      <c r="O3" s="136"/>
      <c r="P3" s="197" t="str">
        <f aca="false">HYPERLINK('пр.взв.'!G3)</f>
        <v>в.к. 62  кг</v>
      </c>
      <c r="Q3" s="197"/>
      <c r="R3" s="197"/>
      <c r="S3" s="198"/>
    </row>
    <row r="4" customFormat="false" ht="12" hidden="false" customHeight="true" outlineLevel="0" collapsed="false">
      <c r="A4" s="131" t="n">
        <v>2</v>
      </c>
      <c r="B4" s="132" t="str">
        <f aca="false">VLOOKUP(A4,'пр.взв.'!B6:C133,2,FALSE())</f>
        <v>Викторов Роман Александрович</v>
      </c>
      <c r="C4" s="132" t="str">
        <f aca="false">VLOOKUP(A4,'пр.взв.'!B6:H133,3,FALSE())</f>
        <v>14.01.84 мс</v>
      </c>
      <c r="D4" s="132" t="str">
        <f aca="false">VLOOKUP(A4,'пр.взв.'!B6:F133,4,FALSE())</f>
        <v>ЦФО</v>
      </c>
      <c r="E4" s="199"/>
      <c r="F4" s="199"/>
      <c r="G4" s="200"/>
      <c r="H4" s="201" t="s">
        <v>236</v>
      </c>
      <c r="I4" s="202"/>
      <c r="J4" s="203"/>
      <c r="K4" s="199"/>
      <c r="L4" s="199"/>
      <c r="M4" s="199"/>
      <c r="N4" s="136"/>
      <c r="O4" s="204"/>
      <c r="P4" s="197"/>
      <c r="Q4" s="197"/>
      <c r="R4" s="197"/>
    </row>
    <row r="5" customFormat="false" ht="12" hidden="false" customHeight="true" outlineLevel="0" collapsed="false">
      <c r="A5" s="131"/>
      <c r="B5" s="132"/>
      <c r="C5" s="132"/>
      <c r="D5" s="132"/>
      <c r="E5" s="205" t="s">
        <v>242</v>
      </c>
      <c r="F5" s="206"/>
      <c r="G5" s="207"/>
      <c r="H5" s="208"/>
      <c r="I5" s="209"/>
      <c r="J5" s="210"/>
      <c r="K5" s="199"/>
      <c r="L5" s="189"/>
      <c r="M5" s="169"/>
      <c r="N5" s="211"/>
      <c r="O5" s="211"/>
      <c r="P5" s="211"/>
      <c r="Q5" s="166"/>
      <c r="R5" s="175"/>
      <c r="S5" s="26"/>
    </row>
    <row r="6" customFormat="false" ht="12" hidden="false" customHeight="true" outlineLevel="0" collapsed="false">
      <c r="A6" s="139" t="n">
        <v>34</v>
      </c>
      <c r="B6" s="140" t="str">
        <f aca="false">VLOOKUP(A6,'пр.взв.'!B8:C135,2,FALSE())</f>
        <v>Кульмяев Николай Васильевич</v>
      </c>
      <c r="C6" s="140" t="str">
        <f aca="false">VLOOKUP(A6,'пр.взв.'!B8:H135,3,FALSE())</f>
        <v>29.05.86 кмс</v>
      </c>
      <c r="D6" s="140" t="str">
        <f aca="false">VLOOKUP(A6,'пр.взв.'!B8:F135,4,FALSE())</f>
        <v>ПФО</v>
      </c>
      <c r="E6" s="212" t="s">
        <v>243</v>
      </c>
      <c r="F6" s="213"/>
      <c r="G6" s="206"/>
      <c r="H6" s="214"/>
      <c r="I6" s="215"/>
      <c r="J6" s="203"/>
      <c r="K6" s="199"/>
      <c r="L6" s="216"/>
      <c r="M6" s="217"/>
      <c r="N6" s="218"/>
      <c r="O6" s="218"/>
      <c r="P6" s="218"/>
      <c r="Q6" s="219" t="s">
        <v>244</v>
      </c>
      <c r="R6" s="219"/>
      <c r="S6" s="220"/>
      <c r="T6" s="221"/>
    </row>
    <row r="7" customFormat="false" ht="12" hidden="false" customHeight="true" outlineLevel="0" collapsed="false">
      <c r="A7" s="139"/>
      <c r="B7" s="140"/>
      <c r="C7" s="140"/>
      <c r="D7" s="140"/>
      <c r="E7" s="206"/>
      <c r="F7" s="222"/>
      <c r="G7" s="205" t="s">
        <v>245</v>
      </c>
      <c r="H7" s="219"/>
      <c r="I7" s="209"/>
      <c r="J7" s="203"/>
      <c r="K7" s="199"/>
      <c r="L7" s="189"/>
      <c r="M7" s="209"/>
      <c r="N7" s="217" t="s">
        <v>246</v>
      </c>
      <c r="O7" s="218"/>
      <c r="P7" s="217"/>
      <c r="Q7" s="219"/>
      <c r="R7" s="219"/>
      <c r="S7" s="220"/>
      <c r="T7" s="221"/>
    </row>
    <row r="8" customFormat="false" ht="12" hidden="false" customHeight="true" outlineLevel="0" collapsed="false">
      <c r="A8" s="131" t="n">
        <v>18</v>
      </c>
      <c r="B8" s="132" t="str">
        <f aca="false">VLOOKUP(A8,'пр.взв.'!B10:C137,2,FALSE())</f>
        <v>Унгенфухт Константин Дмитриевич</v>
      </c>
      <c r="C8" s="132" t="str">
        <f aca="false">VLOOKUP(A8,'пр.взв.'!B10:H137,3,FALSE())</f>
        <v>22.09.90 мс</v>
      </c>
      <c r="D8" s="132" t="str">
        <f aca="false">VLOOKUP(A8,'пр.взв.'!B10:F137,4,FALSE())</f>
        <v>МОС</v>
      </c>
      <c r="E8" s="199"/>
      <c r="F8" s="206"/>
      <c r="G8" s="212" t="s">
        <v>247</v>
      </c>
      <c r="H8" s="223"/>
      <c r="I8" s="224"/>
      <c r="J8" s="203"/>
      <c r="K8" s="199"/>
      <c r="L8" s="216"/>
      <c r="M8" s="215"/>
      <c r="N8" s="225"/>
      <c r="O8" s="226"/>
      <c r="P8" s="218"/>
      <c r="Q8" s="219"/>
      <c r="R8" s="175"/>
      <c r="S8" s="220"/>
      <c r="T8" s="221"/>
    </row>
    <row r="9" customFormat="false" ht="12" hidden="false" customHeight="true" outlineLevel="0" collapsed="false">
      <c r="A9" s="131"/>
      <c r="B9" s="132"/>
      <c r="C9" s="132"/>
      <c r="D9" s="132"/>
      <c r="E9" s="205" t="s">
        <v>245</v>
      </c>
      <c r="F9" s="227"/>
      <c r="G9" s="206"/>
      <c r="H9" s="208"/>
      <c r="I9" s="228"/>
      <c r="J9" s="215"/>
      <c r="K9" s="199"/>
      <c r="L9" s="216"/>
      <c r="M9" s="209"/>
      <c r="N9" s="229"/>
      <c r="O9" s="217" t="s">
        <v>245</v>
      </c>
      <c r="P9" s="218"/>
      <c r="Q9" s="218"/>
      <c r="R9" s="175"/>
      <c r="S9" s="220"/>
      <c r="T9" s="221"/>
    </row>
    <row r="10" customFormat="false" ht="12" hidden="false" customHeight="true" outlineLevel="0" collapsed="false">
      <c r="A10" s="139" t="n">
        <v>50</v>
      </c>
      <c r="B10" s="149" t="n">
        <f aca="false">VLOOKUP(A10,'пр.взв.'!B12:C139,2,FALSE())</f>
        <v>0</v>
      </c>
      <c r="C10" s="149" t="n">
        <f aca="false">VLOOKUP(A10,'пр.взв.'!B12:H139,3,FALSE())</f>
        <v>0</v>
      </c>
      <c r="D10" s="149" t="n">
        <f aca="false">VLOOKUP(A10,'пр.взв.'!B12:F139,4,FALSE())</f>
        <v>0</v>
      </c>
      <c r="E10" s="212"/>
      <c r="F10" s="206"/>
      <c r="G10" s="206"/>
      <c r="H10" s="214"/>
      <c r="I10" s="228"/>
      <c r="J10" s="215"/>
      <c r="K10" s="199"/>
      <c r="L10" s="216"/>
      <c r="M10" s="208"/>
      <c r="N10" s="230" t="s">
        <v>245</v>
      </c>
      <c r="O10" s="231" t="s">
        <v>243</v>
      </c>
      <c r="P10" s="218"/>
      <c r="Q10" s="218"/>
      <c r="R10" s="199"/>
      <c r="S10" s="220"/>
      <c r="T10" s="221"/>
    </row>
    <row r="11" customFormat="false" ht="12" hidden="false" customHeight="true" outlineLevel="0" collapsed="false">
      <c r="A11" s="139"/>
      <c r="B11" s="149"/>
      <c r="C11" s="149"/>
      <c r="D11" s="149"/>
      <c r="E11" s="206"/>
      <c r="F11" s="206"/>
      <c r="G11" s="222"/>
      <c r="H11" s="215"/>
      <c r="I11" s="232"/>
      <c r="J11" s="203"/>
      <c r="K11" s="199"/>
      <c r="L11" s="216"/>
      <c r="M11" s="218"/>
      <c r="N11" s="218"/>
      <c r="O11" s="233"/>
      <c r="P11" s="217" t="s">
        <v>248</v>
      </c>
      <c r="Q11" s="218"/>
      <c r="R11" s="203"/>
      <c r="S11" s="220"/>
      <c r="T11" s="221"/>
    </row>
    <row r="12" customFormat="false" ht="12" hidden="false" customHeight="true" outlineLevel="0" collapsed="false">
      <c r="A12" s="131" t="n">
        <v>10</v>
      </c>
      <c r="B12" s="132" t="str">
        <f aca="false">VLOOKUP(A12,'пр.взв.'!B14:C141,2,FALSE())</f>
        <v>Хлыбов Илья Евгеньевич</v>
      </c>
      <c r="C12" s="132" t="str">
        <f aca="false">VLOOKUP(A12,'пр.взв.'!B14:H141,3,FALSE())</f>
        <v>27.10.86 змс</v>
      </c>
      <c r="D12" s="132" t="str">
        <f aca="false">VLOOKUP(A12,'пр.взв.'!B14:F141,4,FALSE())</f>
        <v>УФО</v>
      </c>
      <c r="E12" s="199"/>
      <c r="F12" s="199"/>
      <c r="G12" s="206"/>
      <c r="H12" s="209"/>
      <c r="I12" s="205" t="s">
        <v>249</v>
      </c>
      <c r="J12" s="234"/>
      <c r="K12" s="203"/>
      <c r="L12" s="189"/>
      <c r="M12" s="218"/>
      <c r="N12" s="215"/>
      <c r="O12" s="235" t="s">
        <v>248</v>
      </c>
      <c r="P12" s="236" t="s">
        <v>250</v>
      </c>
      <c r="Q12" s="237"/>
      <c r="R12" s="175"/>
      <c r="S12" s="220"/>
      <c r="T12" s="221"/>
    </row>
    <row r="13" customFormat="false" ht="12" hidden="false" customHeight="true" outlineLevel="0" collapsed="false">
      <c r="A13" s="131"/>
      <c r="B13" s="132"/>
      <c r="C13" s="132"/>
      <c r="D13" s="132"/>
      <c r="E13" s="205" t="s">
        <v>246</v>
      </c>
      <c r="F13" s="206"/>
      <c r="G13" s="206"/>
      <c r="H13" s="229"/>
      <c r="I13" s="212" t="s">
        <v>251</v>
      </c>
      <c r="J13" s="203"/>
      <c r="K13" s="238"/>
      <c r="L13" s="216"/>
      <c r="M13" s="217" t="s">
        <v>252</v>
      </c>
      <c r="N13" s="218"/>
      <c r="O13" s="218"/>
      <c r="P13" s="208"/>
      <c r="Q13" s="237"/>
      <c r="R13" s="175"/>
      <c r="S13" s="220"/>
      <c r="T13" s="221"/>
    </row>
    <row r="14" customFormat="false" ht="12" hidden="false" customHeight="true" outlineLevel="0" collapsed="false">
      <c r="A14" s="139" t="n">
        <v>42</v>
      </c>
      <c r="B14" s="149" t="n">
        <f aca="false">VLOOKUP(A14,'пр.взв.'!B16:C143,2,FALSE())</f>
        <v>0</v>
      </c>
      <c r="C14" s="149" t="n">
        <f aca="false">VLOOKUP(A14,'пр.взв.'!B16:H143,3,FALSE())</f>
        <v>0</v>
      </c>
      <c r="D14" s="149" t="n">
        <f aca="false">VLOOKUP(A14,'пр.взв.'!B16:F143,4,FALSE())</f>
        <v>0</v>
      </c>
      <c r="E14" s="212"/>
      <c r="F14" s="213"/>
      <c r="G14" s="206"/>
      <c r="H14" s="239"/>
      <c r="I14" s="203"/>
      <c r="J14" s="203"/>
      <c r="K14" s="238"/>
      <c r="L14" s="189"/>
      <c r="M14" s="225"/>
      <c r="N14" s="217" t="s">
        <v>252</v>
      </c>
      <c r="O14" s="226"/>
      <c r="P14" s="175"/>
      <c r="Q14" s="240" t="n">
        <v>32</v>
      </c>
      <c r="R14" s="175"/>
      <c r="S14" s="220"/>
      <c r="T14" s="221"/>
    </row>
    <row r="15" customFormat="false" ht="12" hidden="false" customHeight="true" outlineLevel="0" collapsed="false">
      <c r="A15" s="139"/>
      <c r="B15" s="149"/>
      <c r="C15" s="149"/>
      <c r="D15" s="149"/>
      <c r="E15" s="206"/>
      <c r="F15" s="222"/>
      <c r="G15" s="205" t="s">
        <v>249</v>
      </c>
      <c r="H15" s="230"/>
      <c r="I15" s="203"/>
      <c r="J15" s="203"/>
      <c r="K15" s="238"/>
      <c r="L15" s="216"/>
      <c r="M15" s="229"/>
      <c r="N15" s="241" t="s">
        <v>243</v>
      </c>
      <c r="O15" s="226"/>
      <c r="P15" s="208"/>
      <c r="Q15" s="242" t="s">
        <v>243</v>
      </c>
      <c r="R15" s="199"/>
      <c r="S15" s="220"/>
      <c r="T15" s="221"/>
    </row>
    <row r="16" customFormat="false" ht="12" hidden="false" customHeight="true" outlineLevel="0" collapsed="false">
      <c r="A16" s="131" t="n">
        <v>26</v>
      </c>
      <c r="B16" s="132" t="str">
        <f aca="false">VLOOKUP(A16,'пр.взв.'!B18:C145,2,FALSE())</f>
        <v>Мацков Владислав Игоревич</v>
      </c>
      <c r="C16" s="132" t="str">
        <f aca="false">VLOOKUP(A16,'пр.взв.'!B18:H145,3,FALSE())</f>
        <v>26.06.88 мс</v>
      </c>
      <c r="D16" s="132" t="str">
        <f aca="false">VLOOKUP(A16,'пр.взв.'!B18:F145,4,FALSE())</f>
        <v>ЦФО</v>
      </c>
      <c r="E16" s="199"/>
      <c r="F16" s="206"/>
      <c r="G16" s="212" t="s">
        <v>251</v>
      </c>
      <c r="H16" s="214"/>
      <c r="I16" s="203"/>
      <c r="J16" s="203"/>
      <c r="K16" s="238"/>
      <c r="L16" s="216"/>
      <c r="M16" s="243" t="s">
        <v>253</v>
      </c>
      <c r="N16" s="229"/>
      <c r="O16" s="217" t="s">
        <v>252</v>
      </c>
      <c r="P16" s="208"/>
      <c r="Q16" s="244"/>
      <c r="R16" s="199"/>
      <c r="S16" s="220"/>
      <c r="T16" s="221"/>
    </row>
    <row r="17" customFormat="false" ht="12" hidden="false" customHeight="true" outlineLevel="0" collapsed="false">
      <c r="A17" s="131"/>
      <c r="B17" s="132"/>
      <c r="C17" s="132"/>
      <c r="D17" s="132"/>
      <c r="E17" s="205" t="s">
        <v>249</v>
      </c>
      <c r="F17" s="227"/>
      <c r="G17" s="206"/>
      <c r="H17" s="208"/>
      <c r="I17" s="203"/>
      <c r="J17" s="203"/>
      <c r="K17" s="245"/>
      <c r="L17" s="216"/>
      <c r="M17" s="218"/>
      <c r="N17" s="230" t="s">
        <v>254</v>
      </c>
      <c r="O17" s="231" t="s">
        <v>250</v>
      </c>
      <c r="P17" s="208"/>
      <c r="Q17" s="244"/>
      <c r="R17" s="199"/>
      <c r="S17" s="220"/>
      <c r="T17" s="221"/>
    </row>
    <row r="18" customFormat="false" ht="12" hidden="false" customHeight="true" outlineLevel="0" collapsed="false">
      <c r="A18" s="139" t="n">
        <v>58</v>
      </c>
      <c r="B18" s="149" t="n">
        <f aca="false">VLOOKUP(A18,'пр.взв.'!B20:C147,2,FALSE())</f>
        <v>0</v>
      </c>
      <c r="C18" s="149" t="n">
        <f aca="false">VLOOKUP(A18,'пр.взв.'!B20:H147,3,FALSE())</f>
        <v>0</v>
      </c>
      <c r="D18" s="149" t="n">
        <f aca="false">VLOOKUP(A18,'пр.взв.'!B20:F147,4,FALSE())</f>
        <v>0</v>
      </c>
      <c r="E18" s="212"/>
      <c r="F18" s="206"/>
      <c r="G18" s="206"/>
      <c r="H18" s="214"/>
      <c r="I18" s="203"/>
      <c r="J18" s="203"/>
      <c r="K18" s="245"/>
      <c r="L18" s="199"/>
      <c r="M18" s="199"/>
      <c r="N18" s="203"/>
      <c r="O18" s="233"/>
      <c r="P18" s="246" t="s">
        <v>255</v>
      </c>
      <c r="Q18" s="244"/>
      <c r="R18" s="247" t="n">
        <v>32</v>
      </c>
      <c r="S18" s="220"/>
      <c r="T18" s="221"/>
    </row>
    <row r="19" customFormat="false" ht="12" hidden="false" customHeight="true" outlineLevel="0" collapsed="false">
      <c r="A19" s="139"/>
      <c r="B19" s="149"/>
      <c r="C19" s="149"/>
      <c r="D19" s="149"/>
      <c r="E19" s="206"/>
      <c r="F19" s="206"/>
      <c r="G19" s="206"/>
      <c r="H19" s="208"/>
      <c r="I19" s="203"/>
      <c r="J19" s="203"/>
      <c r="K19" s="247" t="n">
        <v>26</v>
      </c>
      <c r="L19" s="199"/>
      <c r="M19" s="199"/>
      <c r="N19" s="203"/>
      <c r="O19" s="235" t="s">
        <v>255</v>
      </c>
      <c r="P19" s="248" t="s">
        <v>243</v>
      </c>
      <c r="Q19" s="233"/>
      <c r="R19" s="212" t="s">
        <v>251</v>
      </c>
      <c r="S19" s="220"/>
      <c r="T19" s="221"/>
    </row>
    <row r="20" customFormat="false" ht="12" hidden="false" customHeight="true" outlineLevel="0" collapsed="false">
      <c r="A20" s="131" t="n">
        <v>6</v>
      </c>
      <c r="B20" s="132" t="str">
        <f aca="false">VLOOKUP(A20,'пр.взв.'!B6:C133,2,FALSE())</f>
        <v>Данильченко Константин Владимирович</v>
      </c>
      <c r="C20" s="132" t="str">
        <f aca="false">VLOOKUP(A20,'пр.взв.'!B6:H133,3,FALSE())</f>
        <v>08.07.84 мсмк</v>
      </c>
      <c r="D20" s="132" t="str">
        <f aca="false">VLOOKUP(A20,'пр.взв.'!B6:H133,4,FALSE())</f>
        <v>ЮФО </v>
      </c>
      <c r="E20" s="199"/>
      <c r="F20" s="199"/>
      <c r="G20" s="200"/>
      <c r="H20" s="200"/>
      <c r="I20" s="217"/>
      <c r="J20" s="226"/>
      <c r="K20" s="212" t="s">
        <v>250</v>
      </c>
      <c r="L20" s="249"/>
      <c r="M20" s="238"/>
      <c r="N20" s="203"/>
      <c r="O20" s="199"/>
      <c r="P20" s="214"/>
      <c r="Q20" s="250"/>
      <c r="R20" s="199"/>
      <c r="S20" s="222"/>
      <c r="T20" s="221"/>
    </row>
    <row r="21" customFormat="false" ht="12" hidden="false" customHeight="true" outlineLevel="0" collapsed="false">
      <c r="A21" s="131"/>
      <c r="B21" s="132"/>
      <c r="C21" s="132"/>
      <c r="D21" s="132"/>
      <c r="E21" s="205" t="s">
        <v>256</v>
      </c>
      <c r="F21" s="206"/>
      <c r="G21" s="207"/>
      <c r="H21" s="208"/>
      <c r="I21" s="209"/>
      <c r="J21" s="219"/>
      <c r="K21" s="251"/>
      <c r="L21" s="203"/>
      <c r="M21" s="238"/>
      <c r="N21" s="203"/>
      <c r="O21" s="199"/>
      <c r="P21" s="175"/>
      <c r="Q21" s="250"/>
      <c r="R21" s="199"/>
      <c r="S21" s="206"/>
      <c r="T21" s="221"/>
    </row>
    <row r="22" customFormat="false" ht="12" hidden="false" customHeight="true" outlineLevel="0" collapsed="false">
      <c r="A22" s="139" t="n">
        <v>38</v>
      </c>
      <c r="B22" s="140" t="str">
        <f aca="false">VLOOKUP(A22,'пр.взв.'!B24:C151,2,FALSE())</f>
        <v>Шукюров Рамиль Дадашалиевич</v>
      </c>
      <c r="C22" s="140" t="str">
        <f aca="false">VLOOKUP(A22,'пр.взв.'!B24:H151,3,FALSE())</f>
        <v>11.01.87 мс</v>
      </c>
      <c r="D22" s="140" t="str">
        <f aca="false">VLOOKUP(A22,'пр.взв.'!B24:F151,4,FALSE())</f>
        <v>УФО</v>
      </c>
      <c r="E22" s="212" t="s">
        <v>251</v>
      </c>
      <c r="F22" s="213"/>
      <c r="G22" s="206"/>
      <c r="H22" s="214"/>
      <c r="I22" s="215"/>
      <c r="J22" s="209"/>
      <c r="K22" s="238"/>
      <c r="L22" s="203"/>
      <c r="M22" s="238"/>
      <c r="N22" s="203"/>
      <c r="O22" s="199"/>
      <c r="P22" s="199"/>
      <c r="Q22" s="252" t="n">
        <v>15</v>
      </c>
      <c r="R22" s="199"/>
      <c r="S22" s="220"/>
      <c r="T22" s="221"/>
    </row>
    <row r="23" customFormat="false" ht="12" hidden="false" customHeight="true" outlineLevel="0" collapsed="false">
      <c r="A23" s="139"/>
      <c r="B23" s="140"/>
      <c r="C23" s="140"/>
      <c r="D23" s="140"/>
      <c r="E23" s="206"/>
      <c r="F23" s="222"/>
      <c r="G23" s="205" t="s">
        <v>257</v>
      </c>
      <c r="H23" s="219"/>
      <c r="I23" s="209"/>
      <c r="J23" s="215"/>
      <c r="K23" s="238"/>
      <c r="L23" s="203"/>
      <c r="M23" s="238"/>
      <c r="N23" s="166"/>
      <c r="O23" s="188"/>
      <c r="P23" s="178"/>
      <c r="Q23" s="189"/>
      <c r="R23" s="175"/>
      <c r="S23" s="26"/>
    </row>
    <row r="24" customFormat="false" ht="12" hidden="false" customHeight="true" outlineLevel="0" collapsed="false">
      <c r="A24" s="131" t="n">
        <v>22</v>
      </c>
      <c r="B24" s="132" t="str">
        <f aca="false">VLOOKUP(A24,'пр.взв.'!B26:C153,2,FALSE())</f>
        <v>Королев Максим Сергеевич</v>
      </c>
      <c r="C24" s="132" t="str">
        <f aca="false">VLOOKUP(A24,'пр.взв.'!B26:H153,3,FALSE())</f>
        <v>23.06.89 мс</v>
      </c>
      <c r="D24" s="132" t="str">
        <f aca="false">VLOOKUP(A24,'пр.взв.'!B26:F153,4,FALSE())</f>
        <v>УФО</v>
      </c>
      <c r="E24" s="199"/>
      <c r="F24" s="206"/>
      <c r="G24" s="212" t="s">
        <v>243</v>
      </c>
      <c r="H24" s="241"/>
      <c r="I24" s="219"/>
      <c r="J24" s="215"/>
      <c r="K24" s="251"/>
      <c r="L24" s="203"/>
      <c r="M24" s="238"/>
      <c r="N24" s="253"/>
      <c r="O24" s="253"/>
      <c r="P24" s="254"/>
      <c r="Q24" s="253"/>
      <c r="R24" s="253"/>
      <c r="S24" s="26"/>
    </row>
    <row r="25" customFormat="false" ht="12" hidden="false" customHeight="true" outlineLevel="0" collapsed="false">
      <c r="A25" s="131"/>
      <c r="B25" s="132"/>
      <c r="C25" s="132"/>
      <c r="D25" s="132"/>
      <c r="E25" s="205" t="s">
        <v>257</v>
      </c>
      <c r="F25" s="227"/>
      <c r="G25" s="206"/>
      <c r="H25" s="233"/>
      <c r="I25" s="215"/>
      <c r="J25" s="219"/>
      <c r="K25" s="238"/>
      <c r="L25" s="203"/>
      <c r="M25" s="238"/>
      <c r="N25" s="255"/>
      <c r="O25" s="255"/>
      <c r="P25" s="255"/>
      <c r="Q25" s="255"/>
      <c r="R25" s="255"/>
      <c r="S25" s="26"/>
    </row>
    <row r="26" customFormat="false" ht="12" hidden="false" customHeight="true" outlineLevel="0" collapsed="false">
      <c r="A26" s="139" t="n">
        <v>54</v>
      </c>
      <c r="B26" s="149" t="n">
        <f aca="false">VLOOKUP(A26,'пр.взв.'!B28:C155,2,FALSE())</f>
        <v>0</v>
      </c>
      <c r="C26" s="149" t="n">
        <f aca="false">VLOOKUP(A26,'пр.взв.'!B28:H155,3,FALSE())</f>
        <v>0</v>
      </c>
      <c r="D26" s="149" t="n">
        <f aca="false">VLOOKUP(A26,'пр.взв.'!B28:F155,4,FALSE())</f>
        <v>0</v>
      </c>
      <c r="E26" s="212"/>
      <c r="F26" s="206"/>
      <c r="G26" s="206"/>
      <c r="H26" s="239"/>
      <c r="I26" s="215"/>
      <c r="J26" s="209"/>
      <c r="K26" s="238"/>
      <c r="L26" s="203"/>
      <c r="M26" s="238"/>
      <c r="N26" s="255"/>
      <c r="O26" s="255"/>
      <c r="P26" s="255"/>
      <c r="Q26" s="255"/>
      <c r="R26" s="255"/>
      <c r="S26" s="26"/>
    </row>
    <row r="27" customFormat="false" ht="12" hidden="false" customHeight="true" outlineLevel="0" collapsed="false">
      <c r="A27" s="139"/>
      <c r="B27" s="149"/>
      <c r="C27" s="149"/>
      <c r="D27" s="149"/>
      <c r="E27" s="206"/>
      <c r="F27" s="206"/>
      <c r="G27" s="222"/>
      <c r="H27" s="215"/>
      <c r="I27" s="205" t="s">
        <v>248</v>
      </c>
      <c r="J27" s="256"/>
      <c r="K27" s="238"/>
      <c r="L27" s="203"/>
      <c r="M27" s="238"/>
      <c r="N27" s="166"/>
      <c r="O27" s="166"/>
      <c r="P27" s="188"/>
      <c r="Q27" s="178"/>
      <c r="R27" s="175"/>
      <c r="S27" s="26"/>
    </row>
    <row r="28" customFormat="false" ht="12" hidden="false" customHeight="true" outlineLevel="0" collapsed="false">
      <c r="A28" s="131" t="n">
        <v>14</v>
      </c>
      <c r="B28" s="132" t="str">
        <f aca="false">VLOOKUP(A28,'пр.взв.'!B30:C157,2,FALSE())</f>
        <v>Гусейниев Абдулла Гасанович</v>
      </c>
      <c r="C28" s="132" t="str">
        <f aca="false">VLOOKUP(A28,'пр.взв.'!B30:H157,3,FALSE())</f>
        <v>22.07.90 мс</v>
      </c>
      <c r="D28" s="132" t="str">
        <f aca="false">VLOOKUP(A28,'пр.взв.'!B30:F157,4,FALSE())</f>
        <v>МОС</v>
      </c>
      <c r="E28" s="199"/>
      <c r="F28" s="199"/>
      <c r="G28" s="206"/>
      <c r="H28" s="209"/>
      <c r="I28" s="212" t="s">
        <v>251</v>
      </c>
      <c r="J28" s="215"/>
      <c r="K28" s="203"/>
      <c r="L28" s="203"/>
      <c r="M28" s="238"/>
      <c r="N28" s="166"/>
      <c r="P28" s="178"/>
      <c r="Q28" s="189"/>
      <c r="R28" s="175"/>
      <c r="S28" s="26"/>
    </row>
    <row r="29" customFormat="false" ht="12" hidden="false" customHeight="true" outlineLevel="0" collapsed="false">
      <c r="A29" s="131"/>
      <c r="B29" s="132"/>
      <c r="C29" s="132"/>
      <c r="D29" s="132"/>
      <c r="E29" s="205" t="s">
        <v>258</v>
      </c>
      <c r="F29" s="206"/>
      <c r="G29" s="206"/>
      <c r="H29" s="229"/>
      <c r="I29" s="203"/>
      <c r="J29" s="199"/>
      <c r="K29" s="199"/>
      <c r="L29" s="203"/>
      <c r="M29" s="238"/>
      <c r="N29" s="166"/>
      <c r="O29" s="166"/>
      <c r="P29" s="166"/>
      <c r="Q29" s="166"/>
      <c r="R29" s="166"/>
      <c r="S29" s="26"/>
    </row>
    <row r="30" customFormat="false" ht="12" hidden="false" customHeight="true" outlineLevel="0" collapsed="false">
      <c r="A30" s="139" t="n">
        <v>46</v>
      </c>
      <c r="B30" s="149" t="n">
        <f aca="false">VLOOKUP(A30,'пр.взв.'!B32:C159,2,FALSE())</f>
        <v>0</v>
      </c>
      <c r="C30" s="149" t="n">
        <f aca="false">VLOOKUP(A30,'пр.взв.'!B32:H159,3,FALSE())</f>
        <v>0</v>
      </c>
      <c r="D30" s="149" t="n">
        <f aca="false">VLOOKUP(A30,'пр.взв.'!B32:F159,4,FALSE())</f>
        <v>0</v>
      </c>
      <c r="E30" s="212"/>
      <c r="F30" s="213"/>
      <c r="G30" s="206"/>
      <c r="H30" s="239"/>
      <c r="I30" s="203"/>
      <c r="J30" s="199"/>
      <c r="K30" s="199"/>
      <c r="L30" s="203"/>
      <c r="M30" s="238"/>
      <c r="N30" s="166"/>
      <c r="O30" s="166"/>
      <c r="P30" s="166"/>
      <c r="Q30" s="166"/>
      <c r="R30" s="166"/>
      <c r="S30" s="26"/>
    </row>
    <row r="31" customFormat="false" ht="12" hidden="false" customHeight="true" outlineLevel="0" collapsed="false">
      <c r="A31" s="139"/>
      <c r="B31" s="149"/>
      <c r="C31" s="149"/>
      <c r="D31" s="149"/>
      <c r="E31" s="206"/>
      <c r="F31" s="222"/>
      <c r="G31" s="205" t="s">
        <v>248</v>
      </c>
      <c r="H31" s="230"/>
      <c r="I31" s="203"/>
      <c r="J31" s="199"/>
      <c r="K31" s="199"/>
      <c r="L31" s="203"/>
      <c r="M31" s="238"/>
      <c r="N31" s="166"/>
      <c r="O31" s="166"/>
      <c r="P31" s="166"/>
      <c r="Q31" s="166"/>
      <c r="R31" s="166"/>
      <c r="S31" s="26"/>
    </row>
    <row r="32" customFormat="false" ht="12" hidden="false" customHeight="true" outlineLevel="0" collapsed="false">
      <c r="A32" s="131" t="n">
        <v>30</v>
      </c>
      <c r="B32" s="132" t="str">
        <f aca="false">VLOOKUP(A32,'пр.взв.'!B34:C161,2,FALSE())</f>
        <v>Абитов Марат Мухаджирович</v>
      </c>
      <c r="C32" s="132" t="str">
        <f aca="false">VLOOKUP(A32,'пр.взв.'!B34:H161,3,FALSE())</f>
        <v>05.07.88 мс</v>
      </c>
      <c r="D32" s="132" t="str">
        <f aca="false">VLOOKUP(A32,'пр.взв.'!B34:F161,4,FALSE())</f>
        <v>СКФО</v>
      </c>
      <c r="E32" s="199"/>
      <c r="F32" s="206"/>
      <c r="G32" s="212" t="s">
        <v>243</v>
      </c>
      <c r="H32" s="214"/>
      <c r="I32" s="203"/>
      <c r="J32" s="199"/>
      <c r="K32" s="199"/>
      <c r="L32" s="203"/>
      <c r="M32" s="238"/>
      <c r="N32" s="166"/>
      <c r="O32" s="166"/>
      <c r="P32" s="136"/>
      <c r="Q32" s="136"/>
      <c r="R32" s="136"/>
    </row>
    <row r="33" customFormat="false" ht="12" hidden="false" customHeight="true" outlineLevel="0" collapsed="false">
      <c r="A33" s="131"/>
      <c r="B33" s="132"/>
      <c r="C33" s="132"/>
      <c r="D33" s="132"/>
      <c r="E33" s="205" t="s">
        <v>248</v>
      </c>
      <c r="F33" s="227"/>
      <c r="G33" s="206"/>
      <c r="H33" s="208"/>
      <c r="I33" s="203"/>
      <c r="J33" s="199"/>
      <c r="K33" s="199"/>
      <c r="L33" s="203"/>
      <c r="M33" s="238"/>
      <c r="N33" s="166"/>
      <c r="O33" s="166"/>
      <c r="P33" s="136"/>
      <c r="Q33" s="136"/>
      <c r="R33" s="136"/>
    </row>
    <row r="34" customFormat="false" ht="12" hidden="false" customHeight="true" outlineLevel="0" collapsed="false">
      <c r="A34" s="139" t="n">
        <v>62</v>
      </c>
      <c r="B34" s="149" t="n">
        <f aca="false">VLOOKUP(A34,'пр.взв.'!B36:C163,2,FALSE())</f>
        <v>0</v>
      </c>
      <c r="C34" s="149" t="n">
        <f aca="false">VLOOKUP(A34,'пр.взв.'!B36:H163,3,FALSE())</f>
        <v>0</v>
      </c>
      <c r="D34" s="149" t="n">
        <f aca="false">VLOOKUP(A34,'пр.взв.'!B36:F163,4,FALSE())</f>
        <v>0</v>
      </c>
      <c r="E34" s="212"/>
      <c r="F34" s="206"/>
      <c r="G34" s="206"/>
      <c r="H34" s="214"/>
      <c r="I34" s="203"/>
      <c r="J34" s="199"/>
      <c r="K34" s="199"/>
      <c r="L34" s="203"/>
      <c r="M34" s="238"/>
      <c r="N34" s="166"/>
      <c r="O34" s="166"/>
      <c r="P34" s="136"/>
      <c r="Q34" s="136"/>
      <c r="R34" s="136"/>
    </row>
    <row r="35" customFormat="false" ht="12" hidden="false" customHeight="true" outlineLevel="0" collapsed="false">
      <c r="A35" s="139"/>
      <c r="B35" s="149"/>
      <c r="C35" s="149"/>
      <c r="D35" s="149"/>
      <c r="E35" s="206"/>
      <c r="F35" s="206"/>
      <c r="G35" s="206"/>
      <c r="H35" s="208"/>
      <c r="I35" s="203"/>
      <c r="J35" s="199"/>
      <c r="K35" s="199"/>
      <c r="L35" s="203"/>
      <c r="M35" s="257" t="s">
        <v>259</v>
      </c>
      <c r="N35" s="166"/>
      <c r="O35" s="166"/>
      <c r="P35" s="136"/>
      <c r="Q35" s="136"/>
      <c r="R35" s="136"/>
    </row>
    <row r="36" customFormat="false" ht="5.25" hidden="false" customHeight="true" outlineLevel="0" collapsed="false">
      <c r="A36" s="160"/>
      <c r="B36" s="161"/>
      <c r="C36" s="161"/>
      <c r="D36" s="136"/>
      <c r="E36" s="206"/>
      <c r="F36" s="206"/>
      <c r="G36" s="206"/>
      <c r="H36" s="203"/>
      <c r="I36" s="215"/>
      <c r="J36" s="199"/>
      <c r="K36" s="199"/>
      <c r="L36" s="203"/>
      <c r="M36" s="258"/>
      <c r="N36" s="166"/>
      <c r="O36" s="166"/>
      <c r="P36" s="136"/>
      <c r="Q36" s="136"/>
      <c r="R36" s="136"/>
    </row>
    <row r="37" customFormat="false" ht="12" hidden="false" customHeight="true" outlineLevel="0" collapsed="false">
      <c r="A37" s="131" t="n">
        <v>4</v>
      </c>
      <c r="B37" s="132" t="str">
        <f aca="false">VLOOKUP(A37,'пр.взв.'!B6:H133,2,FALSE())</f>
        <v>Паньков Александр Владимирович </v>
      </c>
      <c r="C37" s="132" t="str">
        <f aca="false">VLOOKUP(A37,'пр.взв.'!B6:H133,3,FALSE())</f>
        <v>20.06.79 змс </v>
      </c>
      <c r="D37" s="132" t="str">
        <f aca="false">VLOOKUP(A37,'пр.взв.'!B6:H133,4,FALSE())</f>
        <v>ПФО</v>
      </c>
      <c r="E37" s="199"/>
      <c r="F37" s="199"/>
      <c r="G37" s="200"/>
      <c r="H37" s="199"/>
      <c r="I37" s="202"/>
      <c r="J37" s="203"/>
      <c r="K37" s="199"/>
      <c r="L37" s="203"/>
      <c r="M37" s="259" t="s">
        <v>251</v>
      </c>
      <c r="N37" s="166"/>
      <c r="O37" s="166"/>
      <c r="P37" s="136"/>
      <c r="Q37" s="136"/>
      <c r="R37" s="136"/>
    </row>
    <row r="38" customFormat="false" ht="12" hidden="false" customHeight="true" outlineLevel="0" collapsed="false">
      <c r="A38" s="131"/>
      <c r="B38" s="132"/>
      <c r="C38" s="132"/>
      <c r="D38" s="132"/>
      <c r="E38" s="205" t="s">
        <v>259</v>
      </c>
      <c r="F38" s="206"/>
      <c r="G38" s="207"/>
      <c r="H38" s="208"/>
      <c r="I38" s="209"/>
      <c r="J38" s="210"/>
      <c r="K38" s="199"/>
      <c r="L38" s="203"/>
      <c r="M38" s="238"/>
      <c r="N38" s="166"/>
      <c r="O38" s="166"/>
      <c r="P38" s="136"/>
      <c r="Q38" s="136"/>
      <c r="R38" s="136"/>
    </row>
    <row r="39" customFormat="false" ht="12" hidden="false" customHeight="true" outlineLevel="0" collapsed="false">
      <c r="A39" s="139" t="n">
        <v>36</v>
      </c>
      <c r="B39" s="140" t="str">
        <f aca="false">VLOOKUP(A39,'пр.взв.'!B8:H135,2,FALSE())</f>
        <v>Султангалиев Туремурат Валиханович</v>
      </c>
      <c r="C39" s="140" t="str">
        <f aca="false">VLOOKUP(A39,'пр.взв.'!B8:H135,3,FALSE())</f>
        <v>14.06.90 мс</v>
      </c>
      <c r="D39" s="140" t="str">
        <f aca="false">VLOOKUP(A39,'пр.взв.'!B8:H135,4,FALSE())</f>
        <v>ПФО</v>
      </c>
      <c r="E39" s="212" t="s">
        <v>250</v>
      </c>
      <c r="F39" s="213"/>
      <c r="G39" s="206"/>
      <c r="H39" s="214"/>
      <c r="I39" s="215"/>
      <c r="J39" s="203"/>
      <c r="K39" s="199"/>
      <c r="L39" s="203"/>
      <c r="M39" s="238"/>
      <c r="N39" s="166"/>
      <c r="O39" s="166"/>
      <c r="P39" s="136"/>
      <c r="Q39" s="136"/>
      <c r="R39" s="136"/>
    </row>
    <row r="40" customFormat="false" ht="12" hidden="false" customHeight="true" outlineLevel="0" collapsed="false">
      <c r="A40" s="139"/>
      <c r="B40" s="140"/>
      <c r="C40" s="140"/>
      <c r="D40" s="140"/>
      <c r="E40" s="206"/>
      <c r="F40" s="222"/>
      <c r="G40" s="205" t="s">
        <v>259</v>
      </c>
      <c r="H40" s="219"/>
      <c r="I40" s="209"/>
      <c r="J40" s="203"/>
      <c r="K40" s="199"/>
      <c r="L40" s="203"/>
      <c r="M40" s="238"/>
      <c r="N40" s="166"/>
      <c r="O40" s="166"/>
      <c r="P40" s="136"/>
      <c r="Q40" s="136"/>
      <c r="R40" s="136"/>
    </row>
    <row r="41" customFormat="false" ht="12" hidden="false" customHeight="true" outlineLevel="0" collapsed="false">
      <c r="A41" s="131" t="n">
        <v>20</v>
      </c>
      <c r="B41" s="132" t="str">
        <f aca="false">VLOOKUP(A41,'пр.взв.'!B10:H137,2,FALSE())</f>
        <v>Махов Олег Мухамедович</v>
      </c>
      <c r="C41" s="132" t="str">
        <f aca="false">VLOOKUP(A41,'пр.взв.'!B10:H137,3,FALSE())</f>
        <v>20.06.86 кмс</v>
      </c>
      <c r="D41" s="132" t="str">
        <f aca="false">VLOOKUP(A41,'пр.взв.'!B10:H137,4,FALSE())</f>
        <v>СКФО</v>
      </c>
      <c r="E41" s="199"/>
      <c r="F41" s="206"/>
      <c r="G41" s="212" t="s">
        <v>243</v>
      </c>
      <c r="H41" s="223"/>
      <c r="I41" s="224"/>
      <c r="J41" s="203"/>
      <c r="K41" s="199"/>
      <c r="L41" s="203"/>
      <c r="M41" s="238"/>
      <c r="N41" s="166"/>
      <c r="O41" s="166"/>
      <c r="P41" s="136"/>
      <c r="Q41" s="136"/>
      <c r="R41" s="136"/>
    </row>
    <row r="42" customFormat="false" ht="12" hidden="false" customHeight="true" outlineLevel="0" collapsed="false">
      <c r="A42" s="131"/>
      <c r="B42" s="132"/>
      <c r="C42" s="132"/>
      <c r="D42" s="132"/>
      <c r="E42" s="205" t="s">
        <v>253</v>
      </c>
      <c r="F42" s="227"/>
      <c r="G42" s="206"/>
      <c r="H42" s="208"/>
      <c r="I42" s="228"/>
      <c r="J42" s="215"/>
      <c r="K42" s="199"/>
      <c r="L42" s="203"/>
      <c r="M42" s="238"/>
      <c r="N42" s="166"/>
      <c r="O42" s="166"/>
      <c r="P42" s="136"/>
      <c r="Q42" s="136"/>
      <c r="R42" s="136"/>
    </row>
    <row r="43" customFormat="false" ht="12" hidden="false" customHeight="true" outlineLevel="0" collapsed="false">
      <c r="A43" s="139" t="n">
        <v>52</v>
      </c>
      <c r="B43" s="149" t="n">
        <f aca="false">VLOOKUP(A43,'пр.взв.'!B12:H139,2,FALSE())</f>
        <v>0</v>
      </c>
      <c r="C43" s="149" t="n">
        <f aca="false">VLOOKUP(A43,'пр.взв.'!B12:H139,3,FALSE())</f>
        <v>0</v>
      </c>
      <c r="D43" s="149" t="n">
        <f aca="false">VLOOKUP(A43,'пр.взв.'!B12:H139,4,FALSE())</f>
        <v>0</v>
      </c>
      <c r="E43" s="212"/>
      <c r="F43" s="206"/>
      <c r="G43" s="206"/>
      <c r="H43" s="214"/>
      <c r="I43" s="228"/>
      <c r="J43" s="215"/>
      <c r="K43" s="199"/>
      <c r="L43" s="203"/>
      <c r="M43" s="238"/>
      <c r="N43" s="166"/>
      <c r="O43" s="166"/>
      <c r="P43" s="136"/>
      <c r="Q43" s="136"/>
      <c r="R43" s="136"/>
    </row>
    <row r="44" customFormat="false" ht="12" hidden="false" customHeight="true" outlineLevel="0" collapsed="false">
      <c r="A44" s="139"/>
      <c r="B44" s="149"/>
      <c r="C44" s="149"/>
      <c r="D44" s="149"/>
      <c r="E44" s="206"/>
      <c r="F44" s="206"/>
      <c r="G44" s="222"/>
      <c r="H44" s="215"/>
      <c r="I44" s="232"/>
      <c r="J44" s="203"/>
      <c r="K44" s="199"/>
      <c r="L44" s="203"/>
      <c r="M44" s="238"/>
      <c r="N44" s="166"/>
      <c r="O44" s="166"/>
      <c r="P44" s="136"/>
      <c r="Q44" s="136"/>
      <c r="R44" s="136"/>
    </row>
    <row r="45" customFormat="false" ht="12" hidden="false" customHeight="true" outlineLevel="0" collapsed="false">
      <c r="A45" s="131" t="n">
        <v>12</v>
      </c>
      <c r="B45" s="132" t="str">
        <f aca="false">VLOOKUP(A45,'пр.взв.'!B14:H141,2,FALSE())</f>
        <v>Хорошилов Антон Андреевич</v>
      </c>
      <c r="C45" s="132" t="str">
        <f aca="false">VLOOKUP(A45,'пр.взв.'!B14:H141,3,FALSE())</f>
        <v>14.05.87 мс</v>
      </c>
      <c r="D45" s="132" t="str">
        <f aca="false">VLOOKUP(A45,'пр.взв.'!B14:H141,4,FALSE())</f>
        <v>МОС</v>
      </c>
      <c r="E45" s="199"/>
      <c r="F45" s="199"/>
      <c r="G45" s="206"/>
      <c r="H45" s="209"/>
      <c r="I45" s="205" t="s">
        <v>259</v>
      </c>
      <c r="J45" s="234"/>
      <c r="K45" s="199"/>
      <c r="L45" s="203"/>
      <c r="M45" s="238"/>
      <c r="N45" s="166"/>
      <c r="O45" s="166"/>
      <c r="P45" s="136"/>
      <c r="Q45" s="136"/>
      <c r="R45" s="136"/>
    </row>
    <row r="46" customFormat="false" ht="12" hidden="false" customHeight="true" outlineLevel="0" collapsed="false">
      <c r="A46" s="131"/>
      <c r="B46" s="132"/>
      <c r="C46" s="132"/>
      <c r="D46" s="132"/>
      <c r="E46" s="205" t="s">
        <v>260</v>
      </c>
      <c r="F46" s="206"/>
      <c r="G46" s="206"/>
      <c r="H46" s="229"/>
      <c r="I46" s="212" t="s">
        <v>243</v>
      </c>
      <c r="J46" s="203"/>
      <c r="K46" s="238"/>
      <c r="L46" s="203"/>
      <c r="M46" s="238"/>
      <c r="N46" s="166"/>
      <c r="O46" s="166"/>
      <c r="P46" s="136"/>
      <c r="Q46" s="136"/>
      <c r="R46" s="136"/>
    </row>
    <row r="47" customFormat="false" ht="12" hidden="false" customHeight="true" outlineLevel="0" collapsed="false">
      <c r="A47" s="139" t="n">
        <v>44</v>
      </c>
      <c r="B47" s="149" t="n">
        <f aca="false">VLOOKUP(A47,'пр.взв.'!B16:H143,2,FALSE())</f>
        <v>0</v>
      </c>
      <c r="C47" s="149" t="n">
        <f aca="false">VLOOKUP(A47,'пр.взв.'!B16:H143,3,FALSE())</f>
        <v>0</v>
      </c>
      <c r="D47" s="149" t="n">
        <f aca="false">VLOOKUP(A47,'пр.взв.'!B16:H143,4,FALSE())</f>
        <v>0</v>
      </c>
      <c r="E47" s="212"/>
      <c r="F47" s="213"/>
      <c r="G47" s="206"/>
      <c r="H47" s="239"/>
      <c r="I47" s="203"/>
      <c r="J47" s="203"/>
      <c r="K47" s="238"/>
      <c r="L47" s="203"/>
      <c r="M47" s="238"/>
      <c r="N47" s="166"/>
      <c r="O47" s="166"/>
      <c r="P47" s="136"/>
      <c r="Q47" s="136"/>
      <c r="R47" s="136"/>
    </row>
    <row r="48" customFormat="false" ht="12" hidden="false" customHeight="true" outlineLevel="0" collapsed="false">
      <c r="A48" s="139"/>
      <c r="B48" s="149"/>
      <c r="C48" s="149"/>
      <c r="D48" s="149"/>
      <c r="E48" s="206"/>
      <c r="F48" s="222"/>
      <c r="G48" s="205" t="s">
        <v>254</v>
      </c>
      <c r="H48" s="230"/>
      <c r="I48" s="203"/>
      <c r="J48" s="203"/>
      <c r="K48" s="238"/>
      <c r="L48" s="203"/>
      <c r="M48" s="238"/>
      <c r="N48" s="166"/>
      <c r="O48" s="166"/>
      <c r="P48" s="136"/>
      <c r="Q48" s="136"/>
      <c r="R48" s="136"/>
    </row>
    <row r="49" customFormat="false" ht="12" hidden="false" customHeight="true" outlineLevel="0" collapsed="false">
      <c r="A49" s="131" t="n">
        <v>28</v>
      </c>
      <c r="B49" s="132" t="str">
        <f aca="false">VLOOKUP(A49,'пр.взв.'!B18:H145,2,FALSE())</f>
        <v>Сапожников Владимир Сергеевич</v>
      </c>
      <c r="C49" s="132" t="str">
        <f aca="false">VLOOKUP(A49,'пр.взв.'!B18:H145,3,FALSE())</f>
        <v>22.05.81 мсмк</v>
      </c>
      <c r="D49" s="132" t="str">
        <f aca="false">VLOOKUP(A49,'пр.взв.'!B18:H145,4,FALSE())</f>
        <v>ЦФО</v>
      </c>
      <c r="E49" s="199"/>
      <c r="F49" s="206"/>
      <c r="G49" s="212" t="s">
        <v>250</v>
      </c>
      <c r="H49" s="214"/>
      <c r="I49" s="203"/>
      <c r="J49" s="203"/>
      <c r="K49" s="238"/>
      <c r="L49" s="203"/>
      <c r="M49" s="238"/>
      <c r="N49" s="166"/>
      <c r="O49" s="166"/>
      <c r="P49" s="136"/>
      <c r="Q49" s="136"/>
      <c r="R49" s="136"/>
    </row>
    <row r="50" customFormat="false" ht="12" hidden="false" customHeight="true" outlineLevel="0" collapsed="false">
      <c r="A50" s="131"/>
      <c r="B50" s="132"/>
      <c r="C50" s="132"/>
      <c r="D50" s="132"/>
      <c r="E50" s="205" t="s">
        <v>254</v>
      </c>
      <c r="F50" s="227"/>
      <c r="G50" s="206"/>
      <c r="H50" s="208"/>
      <c r="I50" s="203"/>
      <c r="J50" s="203"/>
      <c r="K50" s="238"/>
      <c r="L50" s="203"/>
      <c r="M50" s="238"/>
      <c r="N50" s="166"/>
      <c r="O50" s="166"/>
      <c r="P50" s="136"/>
      <c r="Q50" s="136"/>
      <c r="R50" s="136"/>
    </row>
    <row r="51" customFormat="false" ht="12" hidden="false" customHeight="true" outlineLevel="0" collapsed="false">
      <c r="A51" s="139" t="n">
        <v>60</v>
      </c>
      <c r="B51" s="149" t="n">
        <f aca="false">VLOOKUP(A51,'пр.взв.'!B20:H147,2,FALSE())</f>
        <v>0</v>
      </c>
      <c r="C51" s="149" t="n">
        <f aca="false">VLOOKUP(A51,'пр.взв.'!B20:H147,3,FALSE())</f>
        <v>0</v>
      </c>
      <c r="D51" s="149" t="n">
        <f aca="false">VLOOKUP(A51,'пр.взв.'!B20:H147,4,FALSE())</f>
        <v>0</v>
      </c>
      <c r="E51" s="212"/>
      <c r="F51" s="206"/>
      <c r="G51" s="206"/>
      <c r="H51" s="214"/>
      <c r="I51" s="203"/>
      <c r="J51" s="203"/>
      <c r="K51" s="238"/>
      <c r="L51" s="203"/>
      <c r="M51" s="238"/>
      <c r="N51" s="166"/>
      <c r="O51" s="166"/>
      <c r="P51" s="136"/>
      <c r="Q51" s="136"/>
      <c r="R51" s="136"/>
    </row>
    <row r="52" customFormat="false" ht="12" hidden="false" customHeight="true" outlineLevel="0" collapsed="false">
      <c r="A52" s="139"/>
      <c r="B52" s="149"/>
      <c r="C52" s="149"/>
      <c r="D52" s="149"/>
      <c r="E52" s="206"/>
      <c r="F52" s="206"/>
      <c r="G52" s="206"/>
      <c r="H52" s="208"/>
      <c r="I52" s="203"/>
      <c r="J52" s="203"/>
      <c r="K52" s="247" t="n">
        <v>4</v>
      </c>
      <c r="L52" s="260"/>
      <c r="M52" s="238"/>
      <c r="N52" s="166"/>
      <c r="O52" s="166"/>
      <c r="P52" s="136"/>
      <c r="Q52" s="136"/>
      <c r="R52" s="136"/>
    </row>
    <row r="53" customFormat="false" ht="12" hidden="false" customHeight="true" outlineLevel="0" collapsed="false">
      <c r="A53" s="131" t="n">
        <v>8</v>
      </c>
      <c r="B53" s="132" t="str">
        <f aca="false">VLOOKUP(A53,'пр.взв.'!B6:H133,2,FALSE())</f>
        <v>Саидрахмнов Мустафа</v>
      </c>
      <c r="C53" s="132" t="str">
        <f aca="false">VLOOKUP(A53,'пр.взв.'!B6:H133,3,FALSE())</f>
        <v>01.01.90 мс</v>
      </c>
      <c r="D53" s="132" t="str">
        <f aca="false">VLOOKUP(A53,'пр.взв.'!B6:H133,4,FALSE())</f>
        <v>СКФО</v>
      </c>
      <c r="E53" s="199"/>
      <c r="F53" s="199"/>
      <c r="G53" s="200"/>
      <c r="H53" s="200"/>
      <c r="I53" s="217"/>
      <c r="J53" s="226"/>
      <c r="K53" s="212" t="s">
        <v>251</v>
      </c>
      <c r="L53" s="199"/>
      <c r="M53" s="199"/>
      <c r="N53" s="136"/>
      <c r="O53" s="136"/>
      <c r="P53" s="136"/>
      <c r="Q53" s="136"/>
      <c r="R53" s="136"/>
    </row>
    <row r="54" customFormat="false" ht="12" hidden="false" customHeight="true" outlineLevel="0" collapsed="false">
      <c r="A54" s="131"/>
      <c r="B54" s="132"/>
      <c r="C54" s="132"/>
      <c r="D54" s="132"/>
      <c r="E54" s="205" t="s">
        <v>261</v>
      </c>
      <c r="F54" s="206"/>
      <c r="G54" s="207"/>
      <c r="H54" s="208"/>
      <c r="I54" s="209"/>
      <c r="J54" s="219"/>
      <c r="K54" s="238"/>
      <c r="L54" s="199"/>
      <c r="M54" s="199"/>
      <c r="N54" s="136"/>
      <c r="O54" s="136"/>
      <c r="P54" s="136"/>
      <c r="Q54" s="136"/>
      <c r="R54" s="136"/>
    </row>
    <row r="55" customFormat="false" ht="12" hidden="false" customHeight="true" outlineLevel="0" collapsed="false">
      <c r="A55" s="139" t="n">
        <v>40</v>
      </c>
      <c r="B55" s="140" t="str">
        <f aca="false">VLOOKUP(A55,'пр.взв.'!B24:H151,2,FALSE())</f>
        <v>Егоров Геннадий Петрович</v>
      </c>
      <c r="C55" s="140" t="str">
        <f aca="false">VLOOKUP(A55,'пр.взв.'!B24:H151,3,FALSE())</f>
        <v>03.06.87 мсмк</v>
      </c>
      <c r="D55" s="140" t="str">
        <f aca="false">VLOOKUP(A55,'пр.взв.'!B24:H151,4,FALSE())</f>
        <v>ПФО</v>
      </c>
      <c r="E55" s="212" t="s">
        <v>251</v>
      </c>
      <c r="F55" s="213"/>
      <c r="G55" s="206"/>
      <c r="H55" s="214"/>
      <c r="I55" s="215"/>
      <c r="J55" s="209"/>
      <c r="K55" s="238"/>
      <c r="L55" s="199"/>
      <c r="M55" s="199"/>
      <c r="N55" s="136"/>
      <c r="O55" s="136"/>
      <c r="P55" s="136"/>
      <c r="Q55" s="136"/>
      <c r="R55" s="136"/>
    </row>
    <row r="56" customFormat="false" ht="12" hidden="false" customHeight="true" outlineLevel="0" collapsed="false">
      <c r="A56" s="139"/>
      <c r="B56" s="140"/>
      <c r="C56" s="140"/>
      <c r="D56" s="140"/>
      <c r="E56" s="206"/>
      <c r="F56" s="222"/>
      <c r="G56" s="205" t="s">
        <v>261</v>
      </c>
      <c r="H56" s="219"/>
      <c r="I56" s="209"/>
      <c r="J56" s="215"/>
      <c r="K56" s="238"/>
      <c r="L56" s="199"/>
      <c r="M56" s="199"/>
      <c r="N56" s="136"/>
      <c r="O56" s="136"/>
      <c r="P56" s="136"/>
      <c r="Q56" s="136"/>
      <c r="R56" s="136"/>
    </row>
    <row r="57" customFormat="false" ht="12" hidden="false" customHeight="true" outlineLevel="0" collapsed="false">
      <c r="A57" s="131" t="n">
        <v>24</v>
      </c>
      <c r="B57" s="132" t="str">
        <f aca="false">VLOOKUP(A57,'пр.взв.'!B26:H153,2,FALSE())</f>
        <v>Гильванов Дамир Тагирович</v>
      </c>
      <c r="C57" s="132" t="str">
        <f aca="false">VLOOKUP(A57,'пр.взв.'!B26:H153,3,FALSE())</f>
        <v>15.02.76 змс</v>
      </c>
      <c r="D57" s="132" t="str">
        <f aca="false">VLOOKUP(A57,'пр.взв.'!B26:H153,4,FALSE())</f>
        <v>СФО</v>
      </c>
      <c r="E57" s="199"/>
      <c r="F57" s="206"/>
      <c r="G57" s="212" t="s">
        <v>251</v>
      </c>
      <c r="H57" s="241"/>
      <c r="I57" s="219"/>
      <c r="J57" s="215"/>
      <c r="K57" s="238"/>
      <c r="L57" s="199"/>
      <c r="M57" s="199"/>
      <c r="N57" s="136"/>
      <c r="O57" s="136"/>
      <c r="P57" s="136"/>
      <c r="Q57" s="136"/>
      <c r="R57" s="136"/>
    </row>
    <row r="58" customFormat="false" ht="12" hidden="false" customHeight="true" outlineLevel="0" collapsed="false">
      <c r="A58" s="131"/>
      <c r="B58" s="132"/>
      <c r="C58" s="132"/>
      <c r="D58" s="132"/>
      <c r="E58" s="205" t="s">
        <v>262</v>
      </c>
      <c r="F58" s="227"/>
      <c r="G58" s="206"/>
      <c r="H58" s="233"/>
      <c r="I58" s="215"/>
      <c r="J58" s="219"/>
      <c r="K58" s="238"/>
      <c r="L58" s="199"/>
      <c r="M58" s="199"/>
      <c r="N58" s="136"/>
      <c r="O58" s="136"/>
      <c r="P58" s="136"/>
      <c r="Q58" s="136"/>
      <c r="R58" s="136"/>
    </row>
    <row r="59" customFormat="false" ht="12" hidden="false" customHeight="true" outlineLevel="0" collapsed="false">
      <c r="A59" s="139" t="n">
        <v>56</v>
      </c>
      <c r="B59" s="149" t="n">
        <f aca="false">VLOOKUP(A59,'пр.взв.'!B28:H155,2,FALSE())</f>
        <v>0</v>
      </c>
      <c r="C59" s="149" t="n">
        <f aca="false">VLOOKUP(A59,'пр.взв.'!B28:H155,3,FALSE())</f>
        <v>0</v>
      </c>
      <c r="D59" s="149" t="n">
        <f aca="false">VLOOKUP(A59,'пр.взв.'!B28:H155,4,FALSE())</f>
        <v>0</v>
      </c>
      <c r="E59" s="212"/>
      <c r="F59" s="206"/>
      <c r="G59" s="206"/>
      <c r="H59" s="239"/>
      <c r="I59" s="215"/>
      <c r="J59" s="209"/>
      <c r="K59" s="238"/>
      <c r="L59" s="199"/>
      <c r="M59" s="199"/>
      <c r="N59" s="136"/>
      <c r="O59" s="136"/>
      <c r="P59" s="136"/>
      <c r="Q59" s="136"/>
      <c r="R59" s="136"/>
    </row>
    <row r="60" customFormat="false" ht="12" hidden="false" customHeight="true" outlineLevel="0" collapsed="false">
      <c r="A60" s="139"/>
      <c r="B60" s="149"/>
      <c r="C60" s="149"/>
      <c r="D60" s="149"/>
      <c r="E60" s="206"/>
      <c r="F60" s="206"/>
      <c r="G60" s="222"/>
      <c r="H60" s="215"/>
      <c r="I60" s="205" t="s">
        <v>255</v>
      </c>
      <c r="J60" s="256"/>
      <c r="K60" s="238"/>
      <c r="L60" s="199"/>
      <c r="M60" s="199"/>
      <c r="N60" s="136"/>
      <c r="O60" s="136"/>
      <c r="P60" s="136"/>
      <c r="Q60" s="136"/>
      <c r="R60" s="136"/>
    </row>
    <row r="61" customFormat="false" ht="12" hidden="false" customHeight="true" outlineLevel="0" collapsed="false">
      <c r="A61" s="131" t="n">
        <v>16</v>
      </c>
      <c r="B61" s="132" t="str">
        <f aca="false">VLOOKUP(A61,'пр.взв.'!B30:H157,2,FALSE())</f>
        <v>Борисов Павел Михайлович</v>
      </c>
      <c r="C61" s="132" t="str">
        <f aca="false">VLOOKUP(A61,'пр.взв.'!B30:H157,3,FALSE())</f>
        <v>05.03.90 мс</v>
      </c>
      <c r="D61" s="132" t="str">
        <f aca="false">VLOOKUP(A61,'пр.взв.'!B30:H157,4,FALSE())</f>
        <v>ЦФО</v>
      </c>
      <c r="E61" s="199"/>
      <c r="F61" s="199"/>
      <c r="G61" s="206"/>
      <c r="H61" s="209"/>
      <c r="I61" s="212" t="s">
        <v>251</v>
      </c>
      <c r="J61" s="215"/>
      <c r="K61" s="199"/>
      <c r="L61" s="199"/>
      <c r="M61" s="199"/>
      <c r="N61" s="136"/>
      <c r="O61" s="136"/>
      <c r="P61" s="136"/>
      <c r="Q61" s="136"/>
      <c r="R61" s="136"/>
    </row>
    <row r="62" customFormat="false" ht="12" hidden="false" customHeight="true" outlineLevel="0" collapsed="false">
      <c r="A62" s="131"/>
      <c r="B62" s="132"/>
      <c r="C62" s="132"/>
      <c r="D62" s="132"/>
      <c r="E62" s="205" t="s">
        <v>263</v>
      </c>
      <c r="F62" s="206"/>
      <c r="G62" s="206"/>
      <c r="H62" s="229"/>
      <c r="I62" s="203"/>
      <c r="J62" s="199"/>
      <c r="K62" s="199"/>
      <c r="L62" s="199"/>
      <c r="M62" s="199"/>
      <c r="N62" s="166"/>
      <c r="O62" s="166"/>
      <c r="P62" s="166"/>
      <c r="Q62" s="136"/>
      <c r="R62" s="136"/>
    </row>
    <row r="63" customFormat="false" ht="12" hidden="false" customHeight="true" outlineLevel="0" collapsed="false">
      <c r="A63" s="139" t="n">
        <v>48</v>
      </c>
      <c r="B63" s="149" t="n">
        <f aca="false">VLOOKUP(A63,'пр.взв.'!B32:H159,2,FALSE())</f>
        <v>0</v>
      </c>
      <c r="C63" s="149" t="n">
        <f aca="false">VLOOKUP(A63,'пр.взв.'!B32:H159,3,FALSE())</f>
        <v>0</v>
      </c>
      <c r="D63" s="149" t="n">
        <f aca="false">VLOOKUP(A63,'пр.взв.'!B32:H159,4,FALSE())</f>
        <v>0</v>
      </c>
      <c r="E63" s="212"/>
      <c r="F63" s="213"/>
      <c r="G63" s="206"/>
      <c r="H63" s="239"/>
      <c r="I63" s="203"/>
      <c r="N63" s="26"/>
      <c r="O63" s="26"/>
      <c r="P63" s="26"/>
    </row>
    <row r="64" customFormat="false" ht="12" hidden="false" customHeight="true" outlineLevel="0" collapsed="false">
      <c r="A64" s="139"/>
      <c r="B64" s="149"/>
      <c r="C64" s="149"/>
      <c r="D64" s="149"/>
      <c r="E64" s="206"/>
      <c r="F64" s="222"/>
      <c r="G64" s="205" t="s">
        <v>255</v>
      </c>
      <c r="H64" s="230"/>
      <c r="I64" s="203"/>
      <c r="J64" s="21" t="str">
        <f aca="false">HYPERLINK([1]реквизиты!$A$6)</f>
        <v>Гл. судья, судья МК</v>
      </c>
      <c r="L64" s="22"/>
      <c r="M64" s="23"/>
      <c r="N64" s="23"/>
      <c r="O64" s="23"/>
      <c r="P64" s="24" t="str">
        <f aca="false">HYPERLINK([1]реквизиты!$G$6)</f>
        <v>Р.М. Бабоян</v>
      </c>
      <c r="Q64" s="22"/>
      <c r="R64" s="136"/>
    </row>
    <row r="65" customFormat="false" ht="12" hidden="false" customHeight="true" outlineLevel="0" collapsed="false">
      <c r="A65" s="131" t="n">
        <v>32</v>
      </c>
      <c r="B65" s="132" t="str">
        <f aca="false">VLOOKUP(A65,'пр.взв.'!B34:H161,2,FALSE())</f>
        <v>Балыков Владимир Юрьевич</v>
      </c>
      <c r="C65" s="132" t="str">
        <f aca="false">VLOOKUP(A65,'пр.взв.'!B34:H161,3,FALSE())</f>
        <v>15.02.91, мс</v>
      </c>
      <c r="D65" s="132" t="str">
        <f aca="false">VLOOKUP(A65,'пр.взв.'!B34:H161,4,FALSE())</f>
        <v>ПФО</v>
      </c>
      <c r="E65" s="199"/>
      <c r="F65" s="206"/>
      <c r="G65" s="212" t="s">
        <v>243</v>
      </c>
      <c r="H65" s="214"/>
      <c r="I65" s="203"/>
      <c r="J65" s="22"/>
      <c r="L65" s="22"/>
      <c r="M65" s="23"/>
      <c r="N65" s="23"/>
      <c r="O65" s="23"/>
      <c r="P65" s="25" t="str">
        <f aca="false">HYPERLINK([1]реквизиты!$G$7)</f>
        <v>/ г. Армавир /</v>
      </c>
      <c r="Q65" s="22"/>
      <c r="R65" s="136"/>
    </row>
    <row r="66" customFormat="false" ht="12" hidden="false" customHeight="true" outlineLevel="0" collapsed="false">
      <c r="A66" s="131"/>
      <c r="B66" s="132"/>
      <c r="C66" s="132"/>
      <c r="D66" s="132"/>
      <c r="E66" s="205" t="s">
        <v>255</v>
      </c>
      <c r="F66" s="227"/>
      <c r="G66" s="206"/>
      <c r="H66" s="208"/>
      <c r="I66" s="203"/>
      <c r="J66" s="22"/>
      <c r="L66" s="22"/>
      <c r="M66" s="23"/>
      <c r="N66" s="23"/>
      <c r="O66" s="23"/>
      <c r="P66" s="23"/>
      <c r="Q66" s="22"/>
      <c r="R66" s="136"/>
    </row>
    <row r="67" customFormat="false" ht="12" hidden="false" customHeight="true" outlineLevel="0" collapsed="false">
      <c r="A67" s="139" t="n">
        <v>64</v>
      </c>
      <c r="B67" s="149" t="n">
        <f aca="false">VLOOKUP(A67,'пр.взв.'!B36:H163,2,FALSE())</f>
        <v>0</v>
      </c>
      <c r="C67" s="149" t="n">
        <f aca="false">VLOOKUP(A67,'пр.взв.'!B36:H163,3,FALSE())</f>
        <v>0</v>
      </c>
      <c r="D67" s="149" t="n">
        <f aca="false">VLOOKUP(A67,'пр.взв.'!B36:H163,4,FALSE())</f>
        <v>0</v>
      </c>
      <c r="E67" s="212"/>
      <c r="F67" s="206"/>
      <c r="G67" s="206"/>
      <c r="H67" s="91"/>
      <c r="I67" s="92"/>
      <c r="J67" s="21" t="str">
        <f aca="false">HYPERLINK([1]реквизиты!$A$8)</f>
        <v>Гл. секретарь, судья МК</v>
      </c>
      <c r="L67" s="22"/>
      <c r="M67" s="23"/>
      <c r="N67" s="23"/>
      <c r="O67" s="23"/>
      <c r="P67" s="24" t="str">
        <f aca="false">HYPERLINK([1]реквизиты!$G$8)</f>
        <v>Р.М. Закиров</v>
      </c>
      <c r="Q67" s="22"/>
      <c r="R67" s="136"/>
    </row>
    <row r="68" customFormat="false" ht="12" hidden="false" customHeight="true" outlineLevel="0" collapsed="false">
      <c r="A68" s="139"/>
      <c r="B68" s="149"/>
      <c r="C68" s="149"/>
      <c r="D68" s="149"/>
      <c r="E68" s="206"/>
      <c r="F68" s="206"/>
      <c r="G68" s="206"/>
      <c r="H68" s="208"/>
      <c r="I68" s="203"/>
      <c r="J68" s="199"/>
      <c r="K68" s="22"/>
      <c r="L68" s="22"/>
      <c r="M68" s="22"/>
      <c r="N68" s="23"/>
      <c r="O68" s="23"/>
      <c r="P68" s="25" t="str">
        <f aca="false">HYPERLINK([1]реквизиты!$G$9)</f>
        <v>/  г. Пермь /</v>
      </c>
      <c r="Q68" s="22"/>
      <c r="R68" s="136"/>
    </row>
    <row r="69" customFormat="false" ht="7.15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66"/>
      <c r="K69" s="166"/>
      <c r="L69" s="166"/>
      <c r="M69" s="166"/>
      <c r="N69" s="166"/>
      <c r="O69" s="166"/>
      <c r="P69" s="166"/>
      <c r="Q69" s="166"/>
      <c r="R69" s="136"/>
    </row>
    <row r="70" customFormat="false" ht="12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96" t="str">
        <f aca="false">HYPERLINK([1]реквизиты!$A$22)</f>
        <v/>
      </c>
      <c r="I70" s="92"/>
      <c r="J70" s="92"/>
      <c r="K70" s="92"/>
      <c r="L70" s="166"/>
      <c r="M70" s="166"/>
      <c r="N70" s="166"/>
      <c r="O70" s="166"/>
      <c r="P70" s="166"/>
      <c r="Q70" s="96" t="str">
        <f aca="false">HYPERLINK([1]реквизиты!$G$22)</f>
        <v/>
      </c>
      <c r="R70" s="136"/>
    </row>
    <row r="71" customFormat="false" ht="12" hidden="false" customHeight="tru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66"/>
      <c r="K71" s="166"/>
      <c r="L71" s="166"/>
      <c r="M71" s="166"/>
      <c r="N71" s="166"/>
      <c r="O71" s="166"/>
      <c r="P71" s="94" t="str">
        <f aca="false">HYPERLINK([1]реквизиты!$G$23)</f>
        <v/>
      </c>
      <c r="Q71" s="166"/>
      <c r="R71" s="136"/>
    </row>
    <row r="72" customFormat="false" ht="12" hidden="false" customHeight="true" outlineLevel="0" collapsed="false">
      <c r="J72" s="26"/>
      <c r="K72" s="26"/>
      <c r="L72" s="26"/>
      <c r="M72" s="26"/>
      <c r="N72" s="26"/>
      <c r="O72" s="26"/>
      <c r="P72" s="26"/>
      <c r="Q72" s="26"/>
    </row>
    <row r="73" customFormat="false" ht="12" hidden="false" customHeight="true" outlineLevel="0" collapsed="false">
      <c r="J73" s="26"/>
      <c r="K73" s="26"/>
      <c r="L73" s="26"/>
      <c r="M73" s="26"/>
      <c r="N73" s="26"/>
      <c r="O73" s="26"/>
      <c r="P73" s="26"/>
      <c r="Q73" s="26"/>
    </row>
    <row r="74" customFormat="false" ht="12" hidden="false" customHeight="true" outlineLevel="0" collapsed="false">
      <c r="J74" s="26"/>
      <c r="K74" s="26"/>
      <c r="L74" s="26"/>
      <c r="M74" s="26"/>
      <c r="N74" s="26"/>
      <c r="O74" s="26"/>
      <c r="P74" s="26"/>
      <c r="Q74" s="26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7" min="5" style="0" width="4.7"/>
    <col collapsed="false" customWidth="true" hidden="false" outlineLevel="0" max="18" min="18" style="0" width="6.28"/>
    <col collapsed="false" customWidth="true" hidden="false" outlineLevel="0" max="20" min="19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61"/>
      <c r="T1" s="261"/>
      <c r="U1" s="261"/>
      <c r="V1" s="261"/>
      <c r="W1" s="261"/>
      <c r="X1" s="261"/>
    </row>
    <row r="2" customFormat="false" ht="16.5" hidden="false" customHeight="true" outlineLevel="0" collapsed="false">
      <c r="B2" s="190"/>
      <c r="C2" s="262" t="s">
        <v>241</v>
      </c>
      <c r="D2" s="262"/>
      <c r="E2" s="262"/>
      <c r="F2" s="262"/>
      <c r="G2" s="262"/>
      <c r="H2" s="262"/>
      <c r="I2" s="195" t="str">
        <f aca="false">HYPERLINK([1]реквизиты!$A$2)</f>
        <v>Чемпионат России по САМБО среди мужчин</v>
      </c>
      <c r="J2" s="195"/>
      <c r="K2" s="195"/>
      <c r="L2" s="195"/>
      <c r="M2" s="195"/>
      <c r="N2" s="195"/>
      <c r="O2" s="195"/>
      <c r="P2" s="195"/>
      <c r="Q2" s="195"/>
      <c r="R2" s="195"/>
    </row>
    <row r="3" customFormat="false" ht="10.5" hidden="false" customHeight="true" outlineLevel="0" collapsed="false">
      <c r="A3" s="4"/>
      <c r="B3" s="4"/>
      <c r="C3" s="136"/>
      <c r="D3" s="193"/>
      <c r="E3" s="196" t="str">
        <f aca="false">HYPERLINK([1]реквизиты!$A$3)</f>
        <v>10 -14  марта  2011 г.  г. Выкса</v>
      </c>
      <c r="F3" s="196"/>
      <c r="G3" s="196"/>
      <c r="H3" s="196"/>
      <c r="I3" s="196"/>
      <c r="J3" s="196"/>
      <c r="K3" s="196"/>
      <c r="L3" s="196"/>
      <c r="M3" s="196"/>
      <c r="N3" s="196"/>
      <c r="O3" s="136"/>
      <c r="P3" s="197" t="str">
        <f aca="false">HYPERLINK('пр.взв.'!G3)</f>
        <v>в.к. 62  кг</v>
      </c>
      <c r="Q3" s="197"/>
      <c r="R3" s="197"/>
      <c r="S3" s="198"/>
      <c r="T3" s="198"/>
    </row>
    <row r="4" customFormat="false" ht="12" hidden="false" customHeight="true" outlineLevel="0" collapsed="false">
      <c r="A4" s="131" t="n">
        <v>1</v>
      </c>
      <c r="B4" s="132" t="str">
        <f aca="false">VLOOKUP(A4,'пр.взв.'!B6:C133,2,FALSE())</f>
        <v>Акмаев Дамир Шамилевич</v>
      </c>
      <c r="C4" s="132" t="str">
        <f aca="false">VLOOKUP(A4,'пр.взв.'!B6:H133,3,FALSE())</f>
        <v>28.06.81 мс</v>
      </c>
      <c r="D4" s="132" t="str">
        <f aca="false">VLOOKUP(A4,'пр.взв.'!B6:F133,4,FALSE())</f>
        <v>СПБ</v>
      </c>
      <c r="E4" s="199"/>
      <c r="F4" s="199"/>
      <c r="G4" s="200"/>
      <c r="H4" s="201" t="s">
        <v>239</v>
      </c>
      <c r="I4" s="202"/>
      <c r="J4" s="203"/>
      <c r="K4" s="199"/>
      <c r="L4" s="199"/>
      <c r="M4" s="199"/>
      <c r="N4" s="136"/>
      <c r="O4" s="204"/>
      <c r="P4" s="197"/>
      <c r="Q4" s="197"/>
      <c r="R4" s="197"/>
    </row>
    <row r="5" customFormat="false" ht="12" hidden="false" customHeight="true" outlineLevel="0" collapsed="false">
      <c r="A5" s="131"/>
      <c r="B5" s="132"/>
      <c r="C5" s="132"/>
      <c r="D5" s="132"/>
      <c r="E5" s="205" t="s">
        <v>264</v>
      </c>
      <c r="F5" s="206"/>
      <c r="G5" s="207"/>
      <c r="H5" s="208"/>
      <c r="I5" s="209"/>
      <c r="J5" s="210"/>
      <c r="K5" s="199"/>
      <c r="L5" s="199"/>
      <c r="M5" s="199"/>
      <c r="N5" s="136"/>
      <c r="O5" s="136"/>
      <c r="P5" s="136"/>
      <c r="Q5" s="136"/>
      <c r="R5" s="136"/>
    </row>
    <row r="6" customFormat="false" ht="12" hidden="false" customHeight="true" outlineLevel="0" collapsed="false">
      <c r="A6" s="139" t="n">
        <v>33</v>
      </c>
      <c r="B6" s="141" t="str">
        <f aca="false">VLOOKUP(A6,'пр.взв.'!B8:C135,2,FALSE())</f>
        <v>Савельев Сергей Анатольевич</v>
      </c>
      <c r="C6" s="141" t="str">
        <f aca="false">VLOOKUP(A6,'пр.взв.'!B8:H135,3,FALSE())</f>
        <v>07.02.90 кмс</v>
      </c>
      <c r="D6" s="141" t="str">
        <f aca="false">VLOOKUP(A6,'пр.взв.'!B8:F135,4,FALSE())</f>
        <v>ЦФО</v>
      </c>
      <c r="E6" s="212" t="s">
        <v>251</v>
      </c>
      <c r="F6" s="213"/>
      <c r="G6" s="206"/>
      <c r="H6" s="214"/>
      <c r="I6" s="215"/>
      <c r="J6" s="203"/>
      <c r="K6" s="199"/>
      <c r="L6" s="169"/>
      <c r="M6" s="217"/>
      <c r="N6" s="218"/>
      <c r="O6" s="218"/>
      <c r="P6" s="218"/>
      <c r="Q6" s="219" t="s">
        <v>265</v>
      </c>
      <c r="R6" s="219"/>
      <c r="S6" s="221"/>
      <c r="T6" s="221"/>
    </row>
    <row r="7" customFormat="false" ht="12" hidden="false" customHeight="true" outlineLevel="0" collapsed="false">
      <c r="A7" s="139"/>
      <c r="B7" s="141"/>
      <c r="C7" s="141"/>
      <c r="D7" s="141"/>
      <c r="E7" s="206"/>
      <c r="F7" s="222"/>
      <c r="G7" s="205" t="s">
        <v>266</v>
      </c>
      <c r="H7" s="219"/>
      <c r="I7" s="209"/>
      <c r="J7" s="203"/>
      <c r="K7" s="199"/>
      <c r="L7" s="216"/>
      <c r="M7" s="217" t="s">
        <v>12</v>
      </c>
      <c r="N7" s="218"/>
      <c r="O7" s="218"/>
      <c r="P7" s="218"/>
      <c r="Q7" s="219"/>
      <c r="R7" s="219"/>
      <c r="S7" s="221"/>
      <c r="T7" s="221"/>
    </row>
    <row r="8" customFormat="false" ht="12" hidden="false" customHeight="true" outlineLevel="0" collapsed="false">
      <c r="A8" s="131" t="n">
        <v>17</v>
      </c>
      <c r="B8" s="132" t="str">
        <f aca="false">VLOOKUP(A8,'пр.взв.'!B10:C137,2,FALSE())</f>
        <v>Бондарев Александр Витальевич</v>
      </c>
      <c r="C8" s="132" t="str">
        <f aca="false">VLOOKUP(A8,'пр.взв.'!B10:H137,3,FALSE())</f>
        <v>27.01.90, мс</v>
      </c>
      <c r="D8" s="132" t="str">
        <f aca="false">VLOOKUP(A8,'пр.взв.'!B10:F137,4,FALSE())</f>
        <v>ПФО</v>
      </c>
      <c r="E8" s="199"/>
      <c r="F8" s="206"/>
      <c r="G8" s="212" t="s">
        <v>251</v>
      </c>
      <c r="H8" s="223"/>
      <c r="I8" s="224"/>
      <c r="J8" s="203"/>
      <c r="K8" s="199"/>
      <c r="L8" s="189"/>
      <c r="M8" s="225"/>
      <c r="N8" s="217" t="s">
        <v>267</v>
      </c>
      <c r="O8" s="218"/>
      <c r="P8" s="217"/>
      <c r="Q8" s="226"/>
      <c r="R8" s="263"/>
      <c r="S8" s="221"/>
      <c r="T8" s="221"/>
    </row>
    <row r="9" customFormat="false" ht="12" hidden="false" customHeight="true" outlineLevel="0" collapsed="false">
      <c r="A9" s="131"/>
      <c r="B9" s="132"/>
      <c r="C9" s="132"/>
      <c r="D9" s="132"/>
      <c r="E9" s="205" t="s">
        <v>266</v>
      </c>
      <c r="F9" s="227"/>
      <c r="G9" s="206"/>
      <c r="H9" s="208"/>
      <c r="I9" s="228"/>
      <c r="J9" s="215"/>
      <c r="K9" s="199"/>
      <c r="L9" s="216"/>
      <c r="M9" s="229"/>
      <c r="N9" s="241" t="s">
        <v>243</v>
      </c>
      <c r="O9" s="226"/>
      <c r="P9" s="218"/>
      <c r="Q9" s="218"/>
      <c r="R9" s="175"/>
      <c r="S9" s="221"/>
      <c r="T9" s="221"/>
    </row>
    <row r="10" customFormat="false" ht="12" hidden="false" customHeight="true" outlineLevel="0" collapsed="false">
      <c r="A10" s="139" t="n">
        <v>49</v>
      </c>
      <c r="B10" s="150" t="n">
        <f aca="false">VLOOKUP(A10,'пр.взв.'!B12:C139,2,FALSE())</f>
        <v>0</v>
      </c>
      <c r="C10" s="150" t="n">
        <f aca="false">VLOOKUP(A10,'пр.взв.'!B12:H139,3,FALSE())</f>
        <v>0</v>
      </c>
      <c r="D10" s="150" t="n">
        <f aca="false">VLOOKUP(A10,'пр.взв.'!B12:F139,4,FALSE())</f>
        <v>0</v>
      </c>
      <c r="E10" s="212"/>
      <c r="F10" s="206"/>
      <c r="G10" s="206"/>
      <c r="H10" s="214"/>
      <c r="I10" s="228"/>
      <c r="J10" s="215"/>
      <c r="K10" s="199"/>
      <c r="L10" s="216"/>
      <c r="M10" s="243" t="s">
        <v>267</v>
      </c>
      <c r="N10" s="229"/>
      <c r="O10" s="217" t="s">
        <v>268</v>
      </c>
      <c r="P10" s="218"/>
      <c r="Q10" s="218"/>
      <c r="R10" s="175"/>
      <c r="S10" s="221"/>
      <c r="T10" s="221"/>
    </row>
    <row r="11" customFormat="false" ht="12" hidden="false" customHeight="true" outlineLevel="0" collapsed="false">
      <c r="A11" s="139"/>
      <c r="B11" s="150"/>
      <c r="C11" s="150"/>
      <c r="D11" s="150"/>
      <c r="E11" s="206"/>
      <c r="F11" s="206"/>
      <c r="G11" s="222"/>
      <c r="H11" s="215"/>
      <c r="I11" s="232"/>
      <c r="J11" s="203"/>
      <c r="K11" s="199"/>
      <c r="L11" s="216"/>
      <c r="M11" s="218"/>
      <c r="N11" s="230" t="s">
        <v>268</v>
      </c>
      <c r="O11" s="231" t="s">
        <v>251</v>
      </c>
      <c r="P11" s="218"/>
      <c r="Q11" s="218"/>
      <c r="R11" s="199"/>
      <c r="S11" s="221"/>
      <c r="T11" s="221"/>
    </row>
    <row r="12" customFormat="false" ht="12" hidden="false" customHeight="true" outlineLevel="0" collapsed="false">
      <c r="A12" s="131" t="n">
        <v>9</v>
      </c>
      <c r="B12" s="132" t="str">
        <f aca="false">VLOOKUP(A12,'пр.взв.'!B14:C141,2,FALSE())</f>
        <v>Саакян Виталий Рачилович</v>
      </c>
      <c r="C12" s="132" t="str">
        <f aca="false">VLOOKUP(A12,'пр.взв.'!B14:H141,3,FALSE())</f>
        <v>10.04.87 мсмк</v>
      </c>
      <c r="D12" s="132" t="str">
        <f aca="false">VLOOKUP(A12,'пр.взв.'!B14:F141,4,FALSE())</f>
        <v>ЮФО</v>
      </c>
      <c r="E12" s="199"/>
      <c r="F12" s="199"/>
      <c r="G12" s="206"/>
      <c r="H12" s="209"/>
      <c r="I12" s="205" t="s">
        <v>266</v>
      </c>
      <c r="J12" s="234"/>
      <c r="K12" s="203"/>
      <c r="L12" s="216"/>
      <c r="M12" s="218"/>
      <c r="N12" s="218"/>
      <c r="O12" s="233"/>
      <c r="P12" s="217" t="s">
        <v>266</v>
      </c>
      <c r="Q12" s="218"/>
      <c r="R12" s="203"/>
      <c r="S12" s="221"/>
      <c r="T12" s="221"/>
    </row>
    <row r="13" customFormat="false" ht="12" hidden="false" customHeight="true" outlineLevel="0" collapsed="false">
      <c r="A13" s="131"/>
      <c r="B13" s="132"/>
      <c r="C13" s="132"/>
      <c r="D13" s="132"/>
      <c r="E13" s="205" t="s">
        <v>269</v>
      </c>
      <c r="F13" s="206"/>
      <c r="G13" s="206"/>
      <c r="H13" s="229"/>
      <c r="I13" s="212" t="s">
        <v>243</v>
      </c>
      <c r="J13" s="203"/>
      <c r="K13" s="238"/>
      <c r="L13" s="189"/>
      <c r="M13" s="218"/>
      <c r="N13" s="215"/>
      <c r="O13" s="235" t="s">
        <v>266</v>
      </c>
      <c r="P13" s="236" t="s">
        <v>270</v>
      </c>
      <c r="Q13" s="237"/>
      <c r="R13" s="175"/>
      <c r="S13" s="221"/>
      <c r="T13" s="221"/>
    </row>
    <row r="14" customFormat="false" ht="12" hidden="false" customHeight="true" outlineLevel="0" collapsed="false">
      <c r="A14" s="139" t="n">
        <v>41</v>
      </c>
      <c r="B14" s="141" t="str">
        <f aca="false">VLOOKUP(A14,'пр.взв.'!B16:C143,2,FALSE())</f>
        <v>Рочев Олег Александрович</v>
      </c>
      <c r="C14" s="141" t="str">
        <f aca="false">VLOOKUP(A14,'пр.взв.'!B16:H143,3,FALSE())</f>
        <v>25.07.79 змс</v>
      </c>
      <c r="D14" s="141" t="str">
        <f aca="false">VLOOKUP(A14,'пр.взв.'!B16:F143,4,FALSE())</f>
        <v>ПФО</v>
      </c>
      <c r="E14" s="212" t="s">
        <v>243</v>
      </c>
      <c r="F14" s="213"/>
      <c r="G14" s="206"/>
      <c r="H14" s="239"/>
      <c r="I14" s="203"/>
      <c r="J14" s="203"/>
      <c r="K14" s="238"/>
      <c r="L14" s="216"/>
      <c r="M14" s="217"/>
      <c r="N14" s="218"/>
      <c r="O14" s="218"/>
      <c r="P14" s="208"/>
      <c r="Q14" s="237"/>
      <c r="R14" s="175"/>
      <c r="S14" s="220"/>
      <c r="T14" s="221"/>
    </row>
    <row r="15" customFormat="false" ht="12" hidden="false" customHeight="true" outlineLevel="0" collapsed="false">
      <c r="A15" s="139"/>
      <c r="B15" s="141"/>
      <c r="C15" s="141"/>
      <c r="D15" s="141"/>
      <c r="E15" s="206"/>
      <c r="F15" s="222"/>
      <c r="G15" s="205" t="s">
        <v>271</v>
      </c>
      <c r="H15" s="230"/>
      <c r="I15" s="203"/>
      <c r="J15" s="203"/>
      <c r="K15" s="238"/>
      <c r="L15" s="189"/>
      <c r="M15" s="209"/>
      <c r="N15" s="217" t="s">
        <v>272</v>
      </c>
      <c r="O15" s="226"/>
      <c r="P15" s="175"/>
      <c r="Q15" s="240" t="n">
        <v>39</v>
      </c>
      <c r="R15" s="175"/>
      <c r="S15" s="220"/>
      <c r="T15" s="221"/>
    </row>
    <row r="16" customFormat="false" ht="12" hidden="false" customHeight="true" outlineLevel="0" collapsed="false">
      <c r="A16" s="131" t="n">
        <v>25</v>
      </c>
      <c r="B16" s="132" t="str">
        <f aca="false">VLOOKUP(A16,'пр.взв.'!B18:C145,2,FALSE())</f>
        <v>Теплов Алексей Сергеевич</v>
      </c>
      <c r="C16" s="132" t="str">
        <f aca="false">VLOOKUP(A16,'пр.взв.'!B18:H145,3,FALSE())</f>
        <v>18.07.88 мс</v>
      </c>
      <c r="D16" s="132" t="str">
        <f aca="false">VLOOKUP(A16,'пр.взв.'!B18:F145,4,FALSE())</f>
        <v>ПФО</v>
      </c>
      <c r="E16" s="199"/>
      <c r="F16" s="206"/>
      <c r="G16" s="212" t="s">
        <v>250</v>
      </c>
      <c r="H16" s="214"/>
      <c r="I16" s="203"/>
      <c r="J16" s="203"/>
      <c r="K16" s="238"/>
      <c r="L16" s="216"/>
      <c r="M16" s="215"/>
      <c r="N16" s="225"/>
      <c r="O16" s="226"/>
      <c r="P16" s="208"/>
      <c r="Q16" s="242" t="s">
        <v>243</v>
      </c>
      <c r="R16" s="199"/>
      <c r="S16" s="220"/>
      <c r="T16" s="220"/>
      <c r="U16" s="26"/>
    </row>
    <row r="17" customFormat="false" ht="12" hidden="false" customHeight="true" outlineLevel="0" collapsed="false">
      <c r="A17" s="131"/>
      <c r="B17" s="132"/>
      <c r="C17" s="132"/>
      <c r="D17" s="132"/>
      <c r="E17" s="205" t="s">
        <v>271</v>
      </c>
      <c r="F17" s="227"/>
      <c r="G17" s="206"/>
      <c r="H17" s="208"/>
      <c r="I17" s="203"/>
      <c r="J17" s="203"/>
      <c r="K17" s="238"/>
      <c r="L17" s="216"/>
      <c r="M17" s="209"/>
      <c r="N17" s="229"/>
      <c r="O17" s="217" t="s">
        <v>273</v>
      </c>
      <c r="P17" s="208"/>
      <c r="Q17" s="244"/>
      <c r="R17" s="199"/>
      <c r="S17" s="220"/>
      <c r="T17" s="220"/>
      <c r="U17" s="26"/>
    </row>
    <row r="18" customFormat="false" ht="12" hidden="false" customHeight="true" outlineLevel="0" collapsed="false">
      <c r="A18" s="139" t="n">
        <v>57</v>
      </c>
      <c r="B18" s="150" t="n">
        <f aca="false">VLOOKUP(A18,'пр.взв.'!B20:C147,2,FALSE())</f>
        <v>0</v>
      </c>
      <c r="C18" s="150" t="n">
        <f aca="false">VLOOKUP(A18,'пр.взв.'!B20:H147,3,FALSE())</f>
        <v>0</v>
      </c>
      <c r="D18" s="150" t="n">
        <f aca="false">VLOOKUP(A18,'пр.взв.'!B20:F147,4,FALSE())</f>
        <v>0</v>
      </c>
      <c r="E18" s="212"/>
      <c r="F18" s="206"/>
      <c r="G18" s="206"/>
      <c r="H18" s="214"/>
      <c r="I18" s="203"/>
      <c r="J18" s="203"/>
      <c r="K18" s="238"/>
      <c r="L18" s="216"/>
      <c r="M18" s="218"/>
      <c r="N18" s="230" t="s">
        <v>273</v>
      </c>
      <c r="O18" s="231" t="s">
        <v>251</v>
      </c>
      <c r="P18" s="208"/>
      <c r="Q18" s="244"/>
      <c r="R18" s="199"/>
      <c r="S18" s="220"/>
      <c r="T18" s="220"/>
      <c r="U18" s="26"/>
    </row>
    <row r="19" customFormat="false" ht="12" hidden="false" customHeight="true" outlineLevel="0" collapsed="false">
      <c r="A19" s="139"/>
      <c r="B19" s="150"/>
      <c r="C19" s="150"/>
      <c r="D19" s="150"/>
      <c r="E19" s="206"/>
      <c r="F19" s="206"/>
      <c r="G19" s="206"/>
      <c r="H19" s="208"/>
      <c r="I19" s="203"/>
      <c r="J19" s="203"/>
      <c r="K19" s="205" t="s">
        <v>274</v>
      </c>
      <c r="L19" s="264"/>
      <c r="M19" s="218"/>
      <c r="N19" s="218"/>
      <c r="O19" s="233"/>
      <c r="P19" s="246" t="s">
        <v>273</v>
      </c>
      <c r="Q19" s="244"/>
      <c r="R19" s="247" t="n">
        <v>26</v>
      </c>
      <c r="S19" s="220"/>
      <c r="T19" s="220"/>
      <c r="U19" s="26"/>
    </row>
    <row r="20" customFormat="false" ht="12" hidden="false" customHeight="true" outlineLevel="0" collapsed="false">
      <c r="A20" s="131" t="n">
        <v>5</v>
      </c>
      <c r="B20" s="132" t="str">
        <f aca="false">VLOOKUP(A20,'пр.взв.'!B6:C133,2,FALSE())</f>
        <v>Селиков Алексей Александрович</v>
      </c>
      <c r="C20" s="132" t="str">
        <f aca="false">VLOOKUP(A20,'пр.взв.'!B6:H133,3,FALSE())</f>
        <v>01.06.87 мс</v>
      </c>
      <c r="D20" s="132" t="str">
        <f aca="false">VLOOKUP(A20,'пр.взв.'!B6:H133,4,FALSE())</f>
        <v>УФО</v>
      </c>
      <c r="E20" s="199"/>
      <c r="F20" s="199"/>
      <c r="G20" s="200"/>
      <c r="H20" s="200"/>
      <c r="I20" s="217"/>
      <c r="J20" s="226"/>
      <c r="K20" s="212" t="s">
        <v>250</v>
      </c>
      <c r="L20" s="171"/>
      <c r="M20" s="219"/>
      <c r="N20" s="215"/>
      <c r="O20" s="235" t="s">
        <v>275</v>
      </c>
      <c r="P20" s="248" t="s">
        <v>250</v>
      </c>
      <c r="Q20" s="233"/>
      <c r="R20" s="212" t="s">
        <v>243</v>
      </c>
      <c r="S20" s="220"/>
      <c r="T20" s="220"/>
      <c r="U20" s="26"/>
    </row>
    <row r="21" customFormat="false" ht="12" hidden="false" customHeight="true" outlineLevel="0" collapsed="false">
      <c r="A21" s="131"/>
      <c r="B21" s="132"/>
      <c r="C21" s="132"/>
      <c r="D21" s="132"/>
      <c r="E21" s="205" t="s">
        <v>274</v>
      </c>
      <c r="F21" s="206"/>
      <c r="G21" s="207"/>
      <c r="H21" s="208"/>
      <c r="I21" s="209"/>
      <c r="J21" s="219"/>
      <c r="K21" s="251"/>
      <c r="L21" s="157"/>
      <c r="M21" s="199"/>
      <c r="N21" s="199"/>
      <c r="O21" s="199"/>
      <c r="P21" s="209"/>
      <c r="Q21" s="250"/>
      <c r="R21" s="199"/>
      <c r="S21" s="220"/>
      <c r="T21" s="220"/>
      <c r="U21" s="26"/>
    </row>
    <row r="22" customFormat="false" ht="12" hidden="false" customHeight="true" outlineLevel="0" collapsed="false">
      <c r="A22" s="139" t="n">
        <v>37</v>
      </c>
      <c r="B22" s="141" t="str">
        <f aca="false">VLOOKUP(A22,'пр.взв.'!B24:C151,2,FALSE())</f>
        <v>Уин Виталий Юрьевич</v>
      </c>
      <c r="C22" s="141" t="str">
        <f aca="false">VLOOKUP(A22,'пр.взв.'!B24:H151,3,FALSE())</f>
        <v>25.06.87 мс</v>
      </c>
      <c r="D22" s="141" t="str">
        <f aca="false">VLOOKUP(A22,'пр.взв.'!B24:F151,4,FALSE())</f>
        <v>СФО</v>
      </c>
      <c r="E22" s="212" t="s">
        <v>243</v>
      </c>
      <c r="F22" s="213"/>
      <c r="G22" s="206"/>
      <c r="H22" s="214"/>
      <c r="I22" s="215"/>
      <c r="J22" s="209"/>
      <c r="K22" s="238"/>
      <c r="L22" s="157"/>
      <c r="M22" s="199"/>
      <c r="N22" s="199"/>
      <c r="O22" s="199"/>
      <c r="P22" s="175"/>
      <c r="Q22" s="250"/>
      <c r="R22" s="199"/>
      <c r="S22" s="222"/>
      <c r="T22" s="220"/>
      <c r="U22" s="26"/>
    </row>
    <row r="23" customFormat="false" ht="12" hidden="false" customHeight="true" outlineLevel="0" collapsed="false">
      <c r="A23" s="139"/>
      <c r="B23" s="141"/>
      <c r="C23" s="141"/>
      <c r="D23" s="141"/>
      <c r="E23" s="206"/>
      <c r="F23" s="222"/>
      <c r="G23" s="205" t="s">
        <v>274</v>
      </c>
      <c r="H23" s="219"/>
      <c r="I23" s="209"/>
      <c r="J23" s="215"/>
      <c r="K23" s="238"/>
      <c r="L23" s="203"/>
      <c r="M23" s="238"/>
      <c r="N23" s="199"/>
      <c r="O23" s="199"/>
      <c r="P23" s="199"/>
      <c r="Q23" s="252" t="n">
        <v>26</v>
      </c>
      <c r="R23" s="199"/>
      <c r="S23" s="206"/>
      <c r="T23" s="220"/>
      <c r="U23" s="26"/>
    </row>
    <row r="24" customFormat="false" ht="12" hidden="false" customHeight="true" outlineLevel="0" collapsed="false">
      <c r="A24" s="131" t="n">
        <v>21</v>
      </c>
      <c r="B24" s="132" t="str">
        <f aca="false">VLOOKUP(A24,'пр.взв.'!B26:C153,2,FALSE())</f>
        <v>Сидоренко Александр Александрович</v>
      </c>
      <c r="C24" s="132" t="str">
        <f aca="false">VLOOKUP(A24,'пр.взв.'!B26:H153,3,FALSE())</f>
        <v>05.01.88 мс</v>
      </c>
      <c r="D24" s="132" t="str">
        <f aca="false">VLOOKUP(A24,'пр.взв.'!B26:F153,4,FALSE())</f>
        <v>МОС</v>
      </c>
      <c r="E24" s="199"/>
      <c r="F24" s="206"/>
      <c r="G24" s="212" t="s">
        <v>251</v>
      </c>
      <c r="H24" s="241"/>
      <c r="I24" s="219"/>
      <c r="J24" s="215"/>
      <c r="K24" s="251"/>
      <c r="L24" s="203"/>
      <c r="M24" s="238"/>
      <c r="N24" s="166"/>
      <c r="O24" s="188"/>
      <c r="P24" s="178"/>
      <c r="Q24" s="189"/>
      <c r="R24" s="175"/>
      <c r="S24" s="26"/>
      <c r="T24" s="26"/>
      <c r="U24" s="26"/>
    </row>
    <row r="25" customFormat="false" ht="12" hidden="false" customHeight="true" outlineLevel="0" collapsed="false">
      <c r="A25" s="131"/>
      <c r="B25" s="132"/>
      <c r="C25" s="132"/>
      <c r="D25" s="132"/>
      <c r="E25" s="205" t="s">
        <v>267</v>
      </c>
      <c r="F25" s="227"/>
      <c r="G25" s="206"/>
      <c r="H25" s="233"/>
      <c r="I25" s="215"/>
      <c r="J25" s="219"/>
      <c r="K25" s="238"/>
      <c r="L25" s="203"/>
      <c r="M25" s="238"/>
      <c r="N25" s="166"/>
      <c r="O25" s="166"/>
      <c r="P25" s="92" t="s">
        <v>276</v>
      </c>
      <c r="Q25" s="166"/>
      <c r="R25" s="166"/>
      <c r="S25" s="26"/>
      <c r="T25" s="26"/>
      <c r="U25" s="26"/>
    </row>
    <row r="26" customFormat="false" ht="12" hidden="false" customHeight="true" outlineLevel="0" collapsed="false">
      <c r="A26" s="139" t="n">
        <v>53</v>
      </c>
      <c r="B26" s="150" t="n">
        <f aca="false">VLOOKUP(A26,'пр.взв.'!B28:C155,2,FALSE())</f>
        <v>0</v>
      </c>
      <c r="C26" s="150" t="n">
        <f aca="false">VLOOKUP(A26,'пр.взв.'!B28:H155,3,FALSE())</f>
        <v>0</v>
      </c>
      <c r="D26" s="150" t="n">
        <f aca="false">VLOOKUP(A26,'пр.взв.'!B28:F155,4,FALSE())</f>
        <v>0</v>
      </c>
      <c r="E26" s="212"/>
      <c r="F26" s="206"/>
      <c r="G26" s="206"/>
      <c r="H26" s="239"/>
      <c r="I26" s="215"/>
      <c r="J26" s="209"/>
      <c r="K26" s="238"/>
      <c r="L26" s="203"/>
      <c r="M26" s="238"/>
      <c r="N26" s="265" t="str">
        <f aca="false">VLOOKUP(R19,'пр.взв.'!B6:D133,2,FALSE())</f>
        <v>Мацков Владислав Игоревич</v>
      </c>
      <c r="O26" s="265"/>
      <c r="P26" s="265"/>
      <c r="Q26" s="265"/>
      <c r="R26" s="265"/>
      <c r="S26" s="26"/>
      <c r="T26" s="26"/>
      <c r="U26" s="26"/>
    </row>
    <row r="27" customFormat="false" ht="12" hidden="false" customHeight="true" outlineLevel="0" collapsed="false">
      <c r="A27" s="139"/>
      <c r="B27" s="150"/>
      <c r="C27" s="150"/>
      <c r="D27" s="150"/>
      <c r="E27" s="206"/>
      <c r="F27" s="206"/>
      <c r="G27" s="222"/>
      <c r="H27" s="215"/>
      <c r="I27" s="205" t="s">
        <v>274</v>
      </c>
      <c r="J27" s="256"/>
      <c r="K27" s="238"/>
      <c r="L27" s="203"/>
      <c r="M27" s="238"/>
      <c r="N27" s="265"/>
      <c r="O27" s="265"/>
      <c r="P27" s="265"/>
      <c r="Q27" s="265"/>
      <c r="R27" s="265"/>
      <c r="S27" s="26"/>
      <c r="T27" s="26"/>
      <c r="U27" s="26"/>
    </row>
    <row r="28" customFormat="false" ht="12" hidden="false" customHeight="true" outlineLevel="0" collapsed="false">
      <c r="A28" s="131" t="n">
        <v>13</v>
      </c>
      <c r="B28" s="132" t="str">
        <f aca="false">VLOOKUP(A28,'пр.взв.'!B30:C157,2,FALSE())</f>
        <v>Огузов Альберт Русланович</v>
      </c>
      <c r="C28" s="132" t="str">
        <f aca="false">VLOOKUP(A28,'пр.взв.'!B30:H157,3,FALSE())</f>
        <v>28.09.91 мс</v>
      </c>
      <c r="D28" s="132" t="str">
        <f aca="false">VLOOKUP(A28,'пр.взв.'!B30:F157,4,FALSE())</f>
        <v>СКФО</v>
      </c>
      <c r="E28" s="199"/>
      <c r="F28" s="199"/>
      <c r="G28" s="206"/>
      <c r="H28" s="209"/>
      <c r="I28" s="212" t="s">
        <v>251</v>
      </c>
      <c r="J28" s="215"/>
      <c r="K28" s="203"/>
      <c r="L28" s="203"/>
      <c r="M28" s="238"/>
      <c r="N28" s="178"/>
      <c r="O28" s="166"/>
      <c r="P28" s="189"/>
      <c r="Q28" s="178"/>
      <c r="R28" s="175"/>
      <c r="S28" s="26"/>
      <c r="T28" s="26"/>
      <c r="U28" s="26"/>
    </row>
    <row r="29" customFormat="false" ht="12" hidden="false" customHeight="true" outlineLevel="0" collapsed="false">
      <c r="A29" s="131"/>
      <c r="B29" s="132"/>
      <c r="C29" s="132"/>
      <c r="D29" s="132"/>
      <c r="E29" s="205" t="s">
        <v>277</v>
      </c>
      <c r="F29" s="206"/>
      <c r="G29" s="206"/>
      <c r="H29" s="229"/>
      <c r="I29" s="203"/>
      <c r="J29" s="199"/>
      <c r="K29" s="199"/>
      <c r="L29" s="203"/>
      <c r="M29" s="238"/>
      <c r="N29" s="166"/>
      <c r="P29" s="188"/>
      <c r="Q29" s="178"/>
      <c r="R29" s="175"/>
      <c r="S29" s="26"/>
      <c r="T29" s="26"/>
      <c r="U29" s="26"/>
    </row>
    <row r="30" customFormat="false" ht="12" hidden="false" customHeight="true" outlineLevel="0" collapsed="false">
      <c r="A30" s="139" t="n">
        <v>45</v>
      </c>
      <c r="B30" s="150" t="n">
        <f aca="false">VLOOKUP(A30,'пр.взв.'!B32:C159,2,FALSE())</f>
        <v>0</v>
      </c>
      <c r="C30" s="150" t="n">
        <f aca="false">VLOOKUP(A30,'пр.взв.'!B32:H159,3,FALSE())</f>
        <v>0</v>
      </c>
      <c r="D30" s="150" t="n">
        <f aca="false">VLOOKUP(A30,'пр.взв.'!B32:F159,4,FALSE())</f>
        <v>0</v>
      </c>
      <c r="E30" s="212"/>
      <c r="F30" s="213"/>
      <c r="G30" s="206"/>
      <c r="H30" s="239"/>
      <c r="I30" s="203"/>
      <c r="J30" s="199"/>
      <c r="K30" s="199"/>
      <c r="L30" s="203"/>
      <c r="M30" s="238"/>
      <c r="N30" s="166"/>
      <c r="O30" s="166"/>
      <c r="P30" s="92" t="s">
        <v>278</v>
      </c>
      <c r="Q30" s="136"/>
      <c r="R30" s="136"/>
      <c r="S30" s="26"/>
      <c r="T30" s="26"/>
      <c r="U30" s="26"/>
    </row>
    <row r="31" customFormat="false" ht="12" hidden="false" customHeight="true" outlineLevel="0" collapsed="false">
      <c r="A31" s="139"/>
      <c r="B31" s="150"/>
      <c r="C31" s="150"/>
      <c r="D31" s="150"/>
      <c r="E31" s="206"/>
      <c r="F31" s="222"/>
      <c r="G31" s="205" t="s">
        <v>268</v>
      </c>
      <c r="H31" s="230"/>
      <c r="I31" s="203"/>
      <c r="J31" s="199"/>
      <c r="K31" s="199"/>
      <c r="L31" s="203"/>
      <c r="M31" s="266" t="n">
        <v>37</v>
      </c>
      <c r="N31" s="166"/>
      <c r="O31" s="166"/>
      <c r="P31" s="136"/>
      <c r="Q31" s="136"/>
      <c r="R31" s="136"/>
      <c r="S31" s="26"/>
      <c r="T31" s="26"/>
      <c r="U31" s="26"/>
    </row>
    <row r="32" customFormat="false" ht="12" hidden="false" customHeight="true" outlineLevel="0" collapsed="false">
      <c r="A32" s="131" t="n">
        <v>29</v>
      </c>
      <c r="B32" s="132" t="str">
        <f aca="false">VLOOKUP(A32,'пр.взв.'!B34:C161,2,FALSE())</f>
        <v>Саратовцев Вадим Игоревич</v>
      </c>
      <c r="C32" s="132" t="str">
        <f aca="false">VLOOKUP(A32,'пр.взв.'!B34:H161,3,FALSE())</f>
        <v>05.10.85 мс</v>
      </c>
      <c r="D32" s="132" t="str">
        <f aca="false">VLOOKUP(A32,'пр.взв.'!B34:F161,4,FALSE())</f>
        <v>ПФО</v>
      </c>
      <c r="E32" s="199"/>
      <c r="F32" s="206"/>
      <c r="G32" s="212" t="s">
        <v>251</v>
      </c>
      <c r="H32" s="214"/>
      <c r="I32" s="203"/>
      <c r="J32" s="199"/>
      <c r="K32" s="199"/>
      <c r="L32" s="203"/>
      <c r="M32" s="238"/>
      <c r="N32" s="267" t="str">
        <f aca="false">VLOOKUP(M31,'пр.взв.'!B7:D147,2,FALSE())</f>
        <v>Уин Виталий Юрьевич</v>
      </c>
      <c r="O32" s="267"/>
      <c r="P32" s="267"/>
      <c r="Q32" s="267"/>
      <c r="R32" s="267"/>
      <c r="S32" s="26"/>
      <c r="T32" s="26"/>
      <c r="U32" s="26"/>
    </row>
    <row r="33" customFormat="false" ht="12" hidden="false" customHeight="true" outlineLevel="0" collapsed="false">
      <c r="A33" s="131"/>
      <c r="B33" s="132"/>
      <c r="C33" s="132"/>
      <c r="D33" s="132"/>
      <c r="E33" s="205" t="s">
        <v>268</v>
      </c>
      <c r="F33" s="227"/>
      <c r="G33" s="206"/>
      <c r="H33" s="208"/>
      <c r="I33" s="203"/>
      <c r="J33" s="199"/>
      <c r="K33" s="199"/>
      <c r="L33" s="203"/>
      <c r="M33" s="238"/>
      <c r="N33" s="267"/>
      <c r="O33" s="267"/>
      <c r="P33" s="267"/>
      <c r="Q33" s="267"/>
      <c r="R33" s="267"/>
      <c r="S33" s="26"/>
    </row>
    <row r="34" customFormat="false" ht="12" hidden="false" customHeight="true" outlineLevel="0" collapsed="false">
      <c r="A34" s="139" t="n">
        <v>61</v>
      </c>
      <c r="B34" s="149" t="n">
        <f aca="false">VLOOKUP(A34,'пр.взв.'!B36:C163,2,FALSE())</f>
        <v>0</v>
      </c>
      <c r="C34" s="149" t="n">
        <f aca="false">VLOOKUP(A34,'пр.взв.'!B36:H163,3,FALSE())</f>
        <v>0</v>
      </c>
      <c r="D34" s="149" t="n">
        <f aca="false">VLOOKUP(A34,'пр.взв.'!B36:F163,4,FALSE())</f>
        <v>0</v>
      </c>
      <c r="E34" s="212"/>
      <c r="F34" s="206"/>
      <c r="G34" s="206"/>
      <c r="H34" s="214"/>
      <c r="I34" s="203"/>
      <c r="J34" s="199"/>
      <c r="K34" s="199"/>
      <c r="L34" s="203"/>
      <c r="M34" s="238"/>
      <c r="N34" s="166"/>
      <c r="O34" s="268" t="s">
        <v>251</v>
      </c>
      <c r="P34" s="268"/>
      <c r="Q34" s="268"/>
      <c r="R34" s="136"/>
    </row>
    <row r="35" customFormat="false" ht="12" hidden="false" customHeight="true" outlineLevel="0" collapsed="false">
      <c r="A35" s="139"/>
      <c r="B35" s="149"/>
      <c r="C35" s="149"/>
      <c r="D35" s="149"/>
      <c r="E35" s="206"/>
      <c r="F35" s="206"/>
      <c r="G35" s="206"/>
      <c r="H35" s="208"/>
      <c r="I35" s="203"/>
      <c r="J35" s="199"/>
      <c r="K35" s="199"/>
      <c r="L35" s="203"/>
      <c r="M35" s="269" t="n">
        <v>37</v>
      </c>
      <c r="N35" s="166"/>
      <c r="O35" s="166"/>
      <c r="P35" s="136"/>
      <c r="Q35" s="136"/>
      <c r="R35" s="136"/>
    </row>
    <row r="36" customFormat="false" ht="6" hidden="false" customHeight="true" outlineLevel="0" collapsed="false">
      <c r="A36" s="160"/>
      <c r="B36" s="161"/>
      <c r="C36" s="161"/>
      <c r="D36" s="136"/>
      <c r="E36" s="206"/>
      <c r="F36" s="206"/>
      <c r="G36" s="206"/>
      <c r="H36" s="203"/>
      <c r="I36" s="215"/>
      <c r="J36" s="199"/>
      <c r="K36" s="199"/>
      <c r="L36" s="203"/>
      <c r="M36" s="258"/>
      <c r="N36" s="166"/>
      <c r="O36" s="166"/>
      <c r="P36" s="136"/>
      <c r="Q36" s="136"/>
      <c r="R36" s="136"/>
    </row>
    <row r="37" customFormat="false" ht="12" hidden="false" customHeight="true" outlineLevel="0" collapsed="false">
      <c r="A37" s="131" t="n">
        <v>3</v>
      </c>
      <c r="B37" s="132" t="str">
        <f aca="false">VLOOKUP(A37,'пр.взв.'!B6:H133,2,FALSE())</f>
        <v>Курочкин Максим Игоревич</v>
      </c>
      <c r="C37" s="132" t="str">
        <f aca="false">VLOOKUP(A37,'пр.взв.'!B6:H133,3,FALSE())</f>
        <v>18.02.90 мс</v>
      </c>
      <c r="D37" s="132" t="str">
        <f aca="false">VLOOKUP(A37,'пр.взв.'!B6:H133,4,FALSE())</f>
        <v>ПФО</v>
      </c>
      <c r="E37" s="199"/>
      <c r="F37" s="199"/>
      <c r="G37" s="200"/>
      <c r="H37" s="199"/>
      <c r="I37" s="202"/>
      <c r="J37" s="203"/>
      <c r="K37" s="199"/>
      <c r="L37" s="203"/>
      <c r="M37" s="259" t="s">
        <v>250</v>
      </c>
      <c r="N37" s="166"/>
      <c r="O37" s="166"/>
      <c r="P37" s="136"/>
      <c r="Q37" s="136"/>
      <c r="R37" s="136"/>
    </row>
    <row r="38" customFormat="false" ht="12" hidden="false" customHeight="true" outlineLevel="0" collapsed="false">
      <c r="A38" s="131"/>
      <c r="B38" s="132"/>
      <c r="C38" s="132"/>
      <c r="D38" s="132"/>
      <c r="E38" s="205" t="s">
        <v>11</v>
      </c>
      <c r="F38" s="206"/>
      <c r="G38" s="207"/>
      <c r="H38" s="208"/>
      <c r="I38" s="209"/>
      <c r="J38" s="210"/>
      <c r="K38" s="199"/>
      <c r="L38" s="203"/>
      <c r="M38" s="238"/>
    </row>
    <row r="39" customFormat="false" ht="12" hidden="false" customHeight="true" outlineLevel="0" collapsed="false">
      <c r="A39" s="139" t="n">
        <v>35</v>
      </c>
      <c r="B39" s="141" t="str">
        <f aca="false">VLOOKUP(A39,'пр.взв.'!B8:H135,2,FALSE())</f>
        <v>Лозовский Сергей Валерьевич</v>
      </c>
      <c r="C39" s="141" t="str">
        <f aca="false">VLOOKUP(A39,'пр.взв.'!B8:H135,3,FALSE())</f>
        <v>30.05.89 мс</v>
      </c>
      <c r="D39" s="141" t="str">
        <f aca="false">VLOOKUP(A39,'пр.взв.'!B8:H135,4,FALSE())</f>
        <v>УФО</v>
      </c>
      <c r="E39" s="212" t="s">
        <v>251</v>
      </c>
      <c r="F39" s="213"/>
      <c r="G39" s="206"/>
      <c r="H39" s="214"/>
      <c r="I39" s="215"/>
      <c r="J39" s="203"/>
      <c r="K39" s="199"/>
      <c r="L39" s="203"/>
      <c r="M39" s="266" t="n">
        <v>4</v>
      </c>
      <c r="N39" s="166"/>
      <c r="O39" s="166"/>
      <c r="P39" s="136"/>
      <c r="Q39" s="136"/>
      <c r="R39" s="13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</row>
    <row r="40" customFormat="false" ht="12" hidden="false" customHeight="true" outlineLevel="0" collapsed="false">
      <c r="A40" s="139"/>
      <c r="B40" s="141"/>
      <c r="C40" s="141"/>
      <c r="D40" s="141"/>
      <c r="E40" s="206"/>
      <c r="F40" s="222"/>
      <c r="G40" s="205" t="s">
        <v>275</v>
      </c>
      <c r="H40" s="219"/>
      <c r="I40" s="209"/>
      <c r="J40" s="203"/>
      <c r="K40" s="199"/>
      <c r="L40" s="203"/>
      <c r="M40" s="238"/>
      <c r="N40" s="270" t="str">
        <f aca="false">VLOOKUP(M39,'пр.взв.'!B7:D155,2,FALSE())</f>
        <v>Паньков Александр Владимирович </v>
      </c>
      <c r="O40" s="270"/>
      <c r="P40" s="270"/>
      <c r="Q40" s="270"/>
      <c r="R40" s="270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</row>
    <row r="41" customFormat="false" ht="12" hidden="false" customHeight="true" outlineLevel="0" collapsed="false">
      <c r="A41" s="131" t="n">
        <v>19</v>
      </c>
      <c r="B41" s="132" t="str">
        <f aca="false">VLOOKUP(A41,'пр.взв.'!B10:H137,2,FALSE())</f>
        <v>Абдуллин Руслан Мансурович</v>
      </c>
      <c r="C41" s="132" t="str">
        <f aca="false">VLOOKUP(A41,'пр.взв.'!B10:H137,3,FALSE())</f>
        <v>17.02.89 мс</v>
      </c>
      <c r="D41" s="132" t="str">
        <f aca="false">VLOOKUP(A41,'пр.взв.'!B10:H137,4,FALSE())</f>
        <v>СФО</v>
      </c>
      <c r="E41" s="199"/>
      <c r="F41" s="206"/>
      <c r="G41" s="212" t="s">
        <v>250</v>
      </c>
      <c r="H41" s="223"/>
      <c r="I41" s="224"/>
      <c r="J41" s="203"/>
      <c r="K41" s="199"/>
      <c r="L41" s="203"/>
      <c r="M41" s="238"/>
      <c r="N41" s="270"/>
      <c r="O41" s="270"/>
      <c r="P41" s="270"/>
      <c r="Q41" s="270"/>
      <c r="R41" s="270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</row>
    <row r="42" customFormat="false" ht="12" hidden="false" customHeight="true" outlineLevel="0" collapsed="false">
      <c r="A42" s="131"/>
      <c r="B42" s="132"/>
      <c r="C42" s="132"/>
      <c r="D42" s="132"/>
      <c r="E42" s="205" t="s">
        <v>275</v>
      </c>
      <c r="F42" s="227"/>
      <c r="G42" s="206"/>
      <c r="H42" s="208"/>
      <c r="I42" s="228"/>
      <c r="J42" s="215"/>
      <c r="K42" s="199"/>
      <c r="L42" s="203"/>
      <c r="M42" s="238"/>
      <c r="N42" s="178"/>
      <c r="O42" s="166"/>
      <c r="P42" s="189"/>
      <c r="Q42" s="178"/>
      <c r="R42" s="175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</row>
    <row r="43" customFormat="false" ht="12" hidden="false" customHeight="true" outlineLevel="0" collapsed="false">
      <c r="A43" s="139" t="n">
        <v>51</v>
      </c>
      <c r="B43" s="150" t="n">
        <f aca="false">VLOOKUP(A43,'пр.взв.'!B12:H139,2,FALSE())</f>
        <v>0</v>
      </c>
      <c r="C43" s="150" t="n">
        <f aca="false">VLOOKUP(A43,'пр.взв.'!B12:H139,3,FALSE())</f>
        <v>0</v>
      </c>
      <c r="D43" s="150" t="n">
        <f aca="false">VLOOKUP(A43,'пр.взв.'!B12:H139,4,FALSE())</f>
        <v>0</v>
      </c>
      <c r="E43" s="212"/>
      <c r="F43" s="206"/>
      <c r="G43" s="206"/>
      <c r="H43" s="214"/>
      <c r="I43" s="228"/>
      <c r="J43" s="215"/>
      <c r="K43" s="199"/>
      <c r="L43" s="203"/>
      <c r="M43" s="238"/>
      <c r="N43" s="166"/>
      <c r="O43" s="92"/>
      <c r="P43" s="188"/>
      <c r="Q43" s="178"/>
      <c r="R43" s="175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</row>
    <row r="44" customFormat="false" ht="12" hidden="false" customHeight="true" outlineLevel="0" collapsed="false">
      <c r="A44" s="139"/>
      <c r="B44" s="150"/>
      <c r="C44" s="150"/>
      <c r="D44" s="150"/>
      <c r="E44" s="206"/>
      <c r="F44" s="206"/>
      <c r="G44" s="222"/>
      <c r="H44" s="215"/>
      <c r="I44" s="232"/>
      <c r="J44" s="203"/>
      <c r="K44" s="199"/>
      <c r="L44" s="203"/>
      <c r="M44" s="238"/>
      <c r="N44" s="166"/>
      <c r="O44" s="166"/>
      <c r="P44" s="136"/>
      <c r="Q44" s="136"/>
      <c r="R44" s="136"/>
    </row>
    <row r="45" customFormat="false" ht="12" hidden="false" customHeight="true" outlineLevel="0" collapsed="false">
      <c r="A45" s="131" t="n">
        <v>11</v>
      </c>
      <c r="B45" s="132" t="str">
        <f aca="false">VLOOKUP(A45,'пр.взв.'!B14:H141,2,FALSE())</f>
        <v>Сергеев Виталий Николаевич</v>
      </c>
      <c r="C45" s="132" t="str">
        <f aca="false">VLOOKUP(A45,'пр.взв.'!B14:H141,3,FALSE())</f>
        <v>03.01.83 змс</v>
      </c>
      <c r="D45" s="132" t="str">
        <f aca="false">VLOOKUP(A45,'пр.взв.'!B14:H141,4,FALSE())</f>
        <v>МОС</v>
      </c>
      <c r="E45" s="199"/>
      <c r="F45" s="199"/>
      <c r="G45" s="206"/>
      <c r="H45" s="209"/>
      <c r="I45" s="205" t="s">
        <v>275</v>
      </c>
      <c r="J45" s="234"/>
      <c r="K45" s="199"/>
      <c r="L45" s="203"/>
      <c r="M45" s="238"/>
      <c r="N45" s="166"/>
      <c r="O45" s="166"/>
      <c r="P45" s="136"/>
      <c r="Q45" s="136"/>
      <c r="R45" s="136"/>
    </row>
    <row r="46" customFormat="false" ht="12" hidden="false" customHeight="true" outlineLevel="0" collapsed="false">
      <c r="A46" s="131"/>
      <c r="B46" s="132"/>
      <c r="C46" s="132"/>
      <c r="D46" s="132"/>
      <c r="E46" s="205" t="s">
        <v>279</v>
      </c>
      <c r="F46" s="206"/>
      <c r="G46" s="206"/>
      <c r="H46" s="229"/>
      <c r="I46" s="212" t="s">
        <v>250</v>
      </c>
      <c r="J46" s="203"/>
      <c r="K46" s="238"/>
      <c r="L46" s="203"/>
      <c r="M46" s="238"/>
      <c r="N46" s="166"/>
      <c r="O46" s="166"/>
      <c r="P46" s="92" t="s">
        <v>276</v>
      </c>
      <c r="Q46" s="166"/>
      <c r="R46" s="166"/>
    </row>
    <row r="47" customFormat="false" ht="12" hidden="false" customHeight="true" outlineLevel="0" collapsed="false">
      <c r="A47" s="139" t="n">
        <v>43</v>
      </c>
      <c r="B47" s="150" t="n">
        <f aca="false">VLOOKUP(A47,'пр.взв.'!B16:H143,2,FALSE())</f>
        <v>0</v>
      </c>
      <c r="C47" s="150" t="n">
        <f aca="false">VLOOKUP(A47,'пр.взв.'!B16:H143,3,FALSE())</f>
        <v>0</v>
      </c>
      <c r="D47" s="150" t="n">
        <f aca="false">VLOOKUP(A47,'пр.взв.'!B16:H143,4,FALSE())</f>
        <v>0</v>
      </c>
      <c r="E47" s="212"/>
      <c r="F47" s="213"/>
      <c r="G47" s="206"/>
      <c r="H47" s="239"/>
      <c r="I47" s="203"/>
      <c r="J47" s="203"/>
      <c r="K47" s="238"/>
      <c r="L47" s="203"/>
      <c r="M47" s="238"/>
      <c r="N47" s="265" t="str">
        <f aca="false">VLOOKUP('пр.хода Б'!R18,'пр.взв.'!B27:D154,2,FALSE())</f>
        <v>Балыков Владимир Юрьевич</v>
      </c>
      <c r="O47" s="265"/>
      <c r="P47" s="265"/>
      <c r="Q47" s="265"/>
      <c r="R47" s="265"/>
    </row>
    <row r="48" customFormat="false" ht="12" hidden="false" customHeight="true" outlineLevel="0" collapsed="false">
      <c r="A48" s="139"/>
      <c r="B48" s="150"/>
      <c r="C48" s="150"/>
      <c r="D48" s="150"/>
      <c r="E48" s="206"/>
      <c r="F48" s="222"/>
      <c r="G48" s="205" t="s">
        <v>280</v>
      </c>
      <c r="H48" s="230"/>
      <c r="I48" s="203"/>
      <c r="J48" s="203"/>
      <c r="K48" s="238"/>
      <c r="L48" s="203"/>
      <c r="M48" s="238"/>
      <c r="N48" s="265"/>
      <c r="O48" s="265"/>
      <c r="P48" s="265"/>
      <c r="Q48" s="265"/>
      <c r="R48" s="265"/>
    </row>
    <row r="49" customFormat="false" ht="12" hidden="false" customHeight="true" outlineLevel="0" collapsed="false">
      <c r="A49" s="131" t="n">
        <v>27</v>
      </c>
      <c r="B49" s="132" t="str">
        <f aca="false">VLOOKUP(A49,'пр.взв.'!B18:H145,2,FALSE())</f>
        <v>Аксаментов Евгений Валерьевич</v>
      </c>
      <c r="C49" s="132" t="str">
        <f aca="false">VLOOKUP(A49,'пр.взв.'!B18:H145,3,FALSE())</f>
        <v>16.12.89 мсмк</v>
      </c>
      <c r="D49" s="132" t="str">
        <f aca="false">VLOOKUP(A49,'пр.взв.'!B18:H145,4,FALSE())</f>
        <v>УФО</v>
      </c>
      <c r="E49" s="199"/>
      <c r="F49" s="206"/>
      <c r="G49" s="212" t="s">
        <v>250</v>
      </c>
      <c r="H49" s="214"/>
      <c r="I49" s="203"/>
      <c r="J49" s="203"/>
      <c r="K49" s="238"/>
      <c r="L49" s="203"/>
      <c r="M49" s="238"/>
      <c r="N49" s="166"/>
      <c r="O49" s="166"/>
      <c r="P49" s="136"/>
      <c r="Q49" s="136"/>
      <c r="R49" s="136"/>
    </row>
    <row r="50" customFormat="false" ht="12" hidden="false" customHeight="true" outlineLevel="0" collapsed="false">
      <c r="A50" s="131"/>
      <c r="B50" s="132"/>
      <c r="C50" s="132"/>
      <c r="D50" s="132"/>
      <c r="E50" s="205" t="s">
        <v>280</v>
      </c>
      <c r="F50" s="227"/>
      <c r="G50" s="206"/>
      <c r="H50" s="208"/>
      <c r="I50" s="203"/>
      <c r="J50" s="203"/>
      <c r="K50" s="238"/>
      <c r="L50" s="203"/>
      <c r="M50" s="238"/>
      <c r="N50" s="166"/>
      <c r="O50" s="166"/>
      <c r="P50" s="136"/>
      <c r="Q50" s="136"/>
      <c r="R50" s="136"/>
    </row>
    <row r="51" customFormat="false" ht="12" hidden="false" customHeight="true" outlineLevel="0" collapsed="false">
      <c r="A51" s="139" t="n">
        <v>59</v>
      </c>
      <c r="B51" s="150" t="n">
        <f aca="false">VLOOKUP(A51,'пр.взв.'!B20:H147,2,FALSE())</f>
        <v>0</v>
      </c>
      <c r="C51" s="150" t="n">
        <f aca="false">VLOOKUP(A51,'пр.взв.'!B20:H147,3,FALSE())</f>
        <v>0</v>
      </c>
      <c r="D51" s="150" t="n">
        <f aca="false">VLOOKUP(A51,'пр.взв.'!B20:H147,4,FALSE())</f>
        <v>0</v>
      </c>
      <c r="E51" s="212"/>
      <c r="F51" s="206"/>
      <c r="G51" s="206"/>
      <c r="H51" s="214"/>
      <c r="I51" s="203"/>
      <c r="J51" s="203"/>
      <c r="K51" s="238"/>
      <c r="L51" s="203"/>
      <c r="M51" s="238"/>
      <c r="N51" s="166"/>
      <c r="O51" s="166"/>
      <c r="P51" s="136"/>
      <c r="Q51" s="136"/>
      <c r="R51" s="136"/>
    </row>
    <row r="52" customFormat="false" ht="12" hidden="false" customHeight="true" outlineLevel="0" collapsed="false">
      <c r="A52" s="139"/>
      <c r="B52" s="150"/>
      <c r="C52" s="150"/>
      <c r="D52" s="150"/>
      <c r="E52" s="206"/>
      <c r="F52" s="206"/>
      <c r="G52" s="206"/>
      <c r="H52" s="208"/>
      <c r="I52" s="203"/>
      <c r="J52" s="203"/>
      <c r="K52" s="205" t="s">
        <v>281</v>
      </c>
      <c r="L52" s="260"/>
      <c r="M52" s="238"/>
      <c r="N52" s="166"/>
      <c r="O52" s="166"/>
      <c r="P52" s="136"/>
      <c r="Q52" s="136"/>
      <c r="R52" s="136"/>
    </row>
    <row r="53" customFormat="false" ht="12" hidden="false" customHeight="true" outlineLevel="0" collapsed="false">
      <c r="A53" s="131" t="n">
        <v>7</v>
      </c>
      <c r="B53" s="132" t="str">
        <f aca="false">VLOOKUP(A53,'пр.взв.'!B6:H133,2,FALSE())</f>
        <v>Тагиров Мурад Магомедович</v>
      </c>
      <c r="C53" s="132" t="str">
        <f aca="false">VLOOKUP(A53,'пр.взв.'!B6:H133,3,FALSE())</f>
        <v>08.04..85 мс</v>
      </c>
      <c r="D53" s="132" t="str">
        <f aca="false">VLOOKUP(A53,'пр.взв.'!B6:H133,4,FALSE())</f>
        <v>ЦФО</v>
      </c>
      <c r="E53" s="199"/>
      <c r="F53" s="199"/>
      <c r="G53" s="200"/>
      <c r="H53" s="200"/>
      <c r="I53" s="217"/>
      <c r="J53" s="226"/>
      <c r="K53" s="212" t="s">
        <v>250</v>
      </c>
      <c r="L53" s="199"/>
      <c r="M53" s="199"/>
      <c r="N53" s="136"/>
      <c r="O53" s="136"/>
      <c r="P53" s="136"/>
      <c r="Q53" s="136"/>
      <c r="R53" s="136"/>
    </row>
    <row r="54" customFormat="false" ht="12" hidden="false" customHeight="true" outlineLevel="0" collapsed="false">
      <c r="A54" s="131"/>
      <c r="B54" s="132"/>
      <c r="C54" s="132"/>
      <c r="D54" s="132"/>
      <c r="E54" s="205" t="s">
        <v>273</v>
      </c>
      <c r="F54" s="206"/>
      <c r="G54" s="207"/>
      <c r="H54" s="208"/>
      <c r="I54" s="209"/>
      <c r="J54" s="219"/>
      <c r="K54" s="238"/>
      <c r="L54" s="199"/>
      <c r="M54" s="199"/>
      <c r="N54" s="136"/>
      <c r="O54" s="136"/>
      <c r="P54" s="136"/>
      <c r="Q54" s="136"/>
      <c r="R54" s="136"/>
    </row>
    <row r="55" customFormat="false" ht="12" hidden="false" customHeight="true" outlineLevel="0" collapsed="false">
      <c r="A55" s="139" t="n">
        <v>39</v>
      </c>
      <c r="B55" s="141" t="str">
        <f aca="false">VLOOKUP(A55,'пр.взв.'!B24:H151,2,FALSE())</f>
        <v>Сливин Александр Игоревич</v>
      </c>
      <c r="C55" s="141" t="str">
        <f aca="false">VLOOKUP(A55,'пр.взв.'!B24:H151,3,FALSE())</f>
        <v>11.12.89 кмс</v>
      </c>
      <c r="D55" s="141" t="str">
        <f aca="false">VLOOKUP(A55,'пр.взв.'!B24:H151,4,FALSE())</f>
        <v>МОС</v>
      </c>
      <c r="E55" s="212" t="s">
        <v>243</v>
      </c>
      <c r="F55" s="213"/>
      <c r="G55" s="206"/>
      <c r="H55" s="214"/>
      <c r="I55" s="215"/>
      <c r="J55" s="209"/>
      <c r="K55" s="238"/>
      <c r="L55" s="199"/>
      <c r="M55" s="199"/>
      <c r="N55" s="136"/>
      <c r="O55" s="136"/>
      <c r="P55" s="136"/>
      <c r="Q55" s="136"/>
      <c r="R55" s="136"/>
    </row>
    <row r="56" customFormat="false" ht="12" hidden="false" customHeight="true" outlineLevel="0" collapsed="false">
      <c r="A56" s="139"/>
      <c r="B56" s="141"/>
      <c r="C56" s="141"/>
      <c r="D56" s="141"/>
      <c r="E56" s="206"/>
      <c r="F56" s="222"/>
      <c r="G56" s="205" t="s">
        <v>273</v>
      </c>
      <c r="H56" s="219"/>
      <c r="I56" s="209"/>
      <c r="J56" s="215"/>
      <c r="K56" s="238"/>
      <c r="L56" s="199"/>
      <c r="M56" s="199"/>
      <c r="N56" s="136"/>
      <c r="O56" s="136"/>
      <c r="P56" s="136"/>
      <c r="Q56" s="136"/>
      <c r="R56" s="136"/>
    </row>
    <row r="57" customFormat="false" ht="12" hidden="false" customHeight="true" outlineLevel="0" collapsed="false">
      <c r="A57" s="131" t="n">
        <v>23</v>
      </c>
      <c r="B57" s="132" t="str">
        <f aca="false">VLOOKUP(A57,'пр.взв.'!B26:H153,2,FALSE())</f>
        <v>Дзайтаев Ильяс Мусаевич</v>
      </c>
      <c r="C57" s="132" t="str">
        <f aca="false">VLOOKUP(A57,'пр.взв.'!B26:H153,3,FALSE())</f>
        <v>21.09.89  мс</v>
      </c>
      <c r="D57" s="132" t="str">
        <f aca="false">VLOOKUP(A57,'пр.взв.'!B26:H153,4,FALSE())</f>
        <v>СКФО</v>
      </c>
      <c r="E57" s="199"/>
      <c r="F57" s="206"/>
      <c r="G57" s="212" t="s">
        <v>251</v>
      </c>
      <c r="H57" s="241"/>
      <c r="I57" s="219"/>
      <c r="J57" s="215"/>
      <c r="K57" s="238"/>
      <c r="L57" s="199"/>
      <c r="M57" s="199"/>
      <c r="N57" s="136"/>
      <c r="O57" s="136"/>
      <c r="P57" s="136"/>
      <c r="Q57" s="136"/>
      <c r="R57" s="136"/>
    </row>
    <row r="58" customFormat="false" ht="12" hidden="false" customHeight="true" outlineLevel="0" collapsed="false">
      <c r="A58" s="131"/>
      <c r="B58" s="132"/>
      <c r="C58" s="132"/>
      <c r="D58" s="132"/>
      <c r="E58" s="205" t="s">
        <v>282</v>
      </c>
      <c r="F58" s="227"/>
      <c r="G58" s="206"/>
      <c r="H58" s="233"/>
      <c r="I58" s="215"/>
      <c r="J58" s="219"/>
      <c r="K58" s="238"/>
      <c r="L58" s="199"/>
      <c r="M58" s="199"/>
      <c r="N58" s="136"/>
      <c r="O58" s="136"/>
      <c r="P58" s="136"/>
      <c r="Q58" s="136"/>
      <c r="R58" s="136"/>
    </row>
    <row r="59" customFormat="false" ht="12" hidden="false" customHeight="true" outlineLevel="0" collapsed="false">
      <c r="A59" s="139" t="n">
        <v>55</v>
      </c>
      <c r="B59" s="150" t="n">
        <f aca="false">VLOOKUP(A59,'пр.взв.'!B28:H155,2,FALSE())</f>
        <v>0</v>
      </c>
      <c r="C59" s="150" t="n">
        <f aca="false">VLOOKUP(A59,'пр.взв.'!B28:H155,3,FALSE())</f>
        <v>0</v>
      </c>
      <c r="D59" s="150" t="n">
        <f aca="false">VLOOKUP(A59,'пр.взв.'!B28:H155,4,FALSE())</f>
        <v>0</v>
      </c>
      <c r="E59" s="212"/>
      <c r="F59" s="206"/>
      <c r="G59" s="206"/>
      <c r="H59" s="239"/>
      <c r="I59" s="215"/>
      <c r="J59" s="209"/>
      <c r="K59" s="238"/>
      <c r="L59" s="199"/>
      <c r="M59" s="199"/>
      <c r="N59" s="136"/>
      <c r="O59" s="136"/>
      <c r="P59" s="136"/>
      <c r="Q59" s="136"/>
      <c r="R59" s="136"/>
    </row>
    <row r="60" customFormat="false" ht="12" hidden="false" customHeight="true" outlineLevel="0" collapsed="false">
      <c r="A60" s="139"/>
      <c r="B60" s="150"/>
      <c r="C60" s="150"/>
      <c r="D60" s="150"/>
      <c r="E60" s="206"/>
      <c r="F60" s="206"/>
      <c r="G60" s="222"/>
      <c r="H60" s="215"/>
      <c r="I60" s="205" t="s">
        <v>281</v>
      </c>
      <c r="J60" s="256"/>
      <c r="K60" s="238"/>
      <c r="L60" s="199"/>
      <c r="M60" s="199"/>
      <c r="N60" s="136"/>
      <c r="O60" s="136"/>
      <c r="P60" s="136"/>
      <c r="Q60" s="136"/>
      <c r="R60" s="136"/>
    </row>
    <row r="61" customFormat="false" ht="12" hidden="false" customHeight="true" outlineLevel="0" collapsed="false">
      <c r="A61" s="131" t="n">
        <v>15</v>
      </c>
      <c r="B61" s="132" t="str">
        <f aca="false">VLOOKUP(A61,'пр.взв.'!B30:H157,2,FALSE())</f>
        <v>Мудранов Аслан Заудинович</v>
      </c>
      <c r="C61" s="132" t="str">
        <f aca="false">VLOOKUP(A61,'пр.взв.'!B30:H157,3,FALSE())</f>
        <v>16.09.87 мс</v>
      </c>
      <c r="D61" s="132" t="str">
        <f aca="false">VLOOKUP(A61,'пр.взв.'!B30:H157,4,FALSE())</f>
        <v>ЮФО</v>
      </c>
      <c r="E61" s="199"/>
      <c r="F61" s="199"/>
      <c r="G61" s="206"/>
      <c r="H61" s="209"/>
      <c r="I61" s="212" t="s">
        <v>251</v>
      </c>
      <c r="J61" s="215"/>
      <c r="K61" s="199"/>
      <c r="L61" s="199"/>
      <c r="M61" s="199"/>
      <c r="N61" s="136"/>
      <c r="O61" s="136"/>
      <c r="P61" s="136"/>
      <c r="Q61" s="136"/>
      <c r="R61" s="136"/>
    </row>
    <row r="62" customFormat="false" ht="12" hidden="false" customHeight="true" outlineLevel="0" collapsed="false">
      <c r="A62" s="131"/>
      <c r="B62" s="132"/>
      <c r="C62" s="132"/>
      <c r="D62" s="132"/>
      <c r="E62" s="205" t="s">
        <v>281</v>
      </c>
      <c r="F62" s="206"/>
      <c r="G62" s="206"/>
      <c r="H62" s="229"/>
      <c r="I62" s="203"/>
      <c r="J62" s="199"/>
      <c r="K62" s="199"/>
      <c r="L62" s="199"/>
      <c r="M62" s="199"/>
      <c r="N62" s="136"/>
      <c r="O62" s="136"/>
      <c r="P62" s="136"/>
      <c r="Q62" s="136"/>
      <c r="R62" s="136"/>
    </row>
    <row r="63" customFormat="false" ht="12" hidden="false" customHeight="true" outlineLevel="0" collapsed="false">
      <c r="A63" s="139" t="n">
        <v>47</v>
      </c>
      <c r="B63" s="150" t="n">
        <f aca="false">VLOOKUP(A63,'пр.взв.'!B32:H159,2,FALSE())</f>
        <v>0</v>
      </c>
      <c r="C63" s="150" t="n">
        <f aca="false">VLOOKUP(A63,'пр.взв.'!B32:H159,3,FALSE())</f>
        <v>0</v>
      </c>
      <c r="D63" s="150" t="n">
        <f aca="false">VLOOKUP(A63,'пр.взв.'!B32:H159,4,FALSE())</f>
        <v>0</v>
      </c>
      <c r="E63" s="212"/>
      <c r="F63" s="213"/>
      <c r="G63" s="206"/>
      <c r="H63" s="239"/>
      <c r="I63" s="203"/>
      <c r="J63" s="199"/>
      <c r="K63" s="22"/>
      <c r="L63" s="22"/>
      <c r="M63" s="22"/>
      <c r="N63" s="22"/>
      <c r="O63" s="22"/>
      <c r="P63" s="22"/>
      <c r="Q63" s="22"/>
      <c r="R63" s="136"/>
    </row>
    <row r="64" customFormat="false" ht="12" hidden="false" customHeight="true" outlineLevel="0" collapsed="false">
      <c r="A64" s="139"/>
      <c r="B64" s="150"/>
      <c r="C64" s="150"/>
      <c r="D64" s="150"/>
      <c r="E64" s="206"/>
      <c r="F64" s="222"/>
      <c r="G64" s="205" t="s">
        <v>281</v>
      </c>
      <c r="H64" s="230"/>
      <c r="I64" s="203"/>
      <c r="J64" s="21" t="str">
        <f aca="false">Итоговый!A88</f>
        <v>Гл. судья, судья МК</v>
      </c>
      <c r="L64" s="22"/>
      <c r="M64" s="23"/>
      <c r="N64" s="23"/>
      <c r="O64" s="23"/>
      <c r="Q64" s="24" t="str">
        <f aca="false">HYPERLINK([1]реквизиты!$G$6)</f>
        <v>Р.М. Бабоян</v>
      </c>
      <c r="R64" s="136"/>
    </row>
    <row r="65" customFormat="false" ht="12" hidden="false" customHeight="true" outlineLevel="0" collapsed="false">
      <c r="A65" s="131" t="n">
        <v>31</v>
      </c>
      <c r="B65" s="132" t="str">
        <f aca="false">VLOOKUP(A65,'пр.взв.'!B34:H161,2,FALSE())</f>
        <v>Гусев Сергей Викторович</v>
      </c>
      <c r="C65" s="132" t="str">
        <f aca="false">VLOOKUP(A65,'пр.взв.'!B34:H161,3,FALSE())</f>
        <v>24.06.82 мс</v>
      </c>
      <c r="D65" s="132" t="str">
        <f aca="false">VLOOKUP(A65,'пр.взв.'!B34:H161,4,FALSE())</f>
        <v>ЦФО</v>
      </c>
      <c r="E65" s="199"/>
      <c r="F65" s="206"/>
      <c r="G65" s="212" t="s">
        <v>251</v>
      </c>
      <c r="H65" s="214"/>
      <c r="I65" s="203"/>
      <c r="J65" s="22"/>
      <c r="L65" s="22"/>
      <c r="M65" s="23"/>
      <c r="N65" s="23"/>
      <c r="O65" s="23"/>
      <c r="Q65" s="25" t="str">
        <f aca="false">HYPERLINK([1]реквизиты!$G$7)</f>
        <v>/ г. Армавир /</v>
      </c>
      <c r="R65" s="136"/>
    </row>
    <row r="66" customFormat="false" ht="12" hidden="false" customHeight="true" outlineLevel="0" collapsed="false">
      <c r="A66" s="131"/>
      <c r="B66" s="132"/>
      <c r="C66" s="132"/>
      <c r="D66" s="132"/>
      <c r="E66" s="205" t="s">
        <v>272</v>
      </c>
      <c r="F66" s="227"/>
      <c r="G66" s="206"/>
      <c r="H66" s="208"/>
      <c r="I66" s="203"/>
      <c r="J66" s="22"/>
      <c r="L66" s="22"/>
      <c r="M66" s="23"/>
      <c r="N66" s="23"/>
      <c r="O66" s="23"/>
      <c r="Q66" s="22"/>
      <c r="R66" s="136"/>
    </row>
    <row r="67" customFormat="false" ht="12" hidden="false" customHeight="true" outlineLevel="0" collapsed="false">
      <c r="A67" s="139" t="n">
        <v>63</v>
      </c>
      <c r="B67" s="149" t="n">
        <f aca="false">VLOOKUP(A67,'пр.взв.'!B36:H163,2,FALSE())</f>
        <v>0</v>
      </c>
      <c r="C67" s="149" t="n">
        <f aca="false">VLOOKUP(A67,'пр.взв.'!B36:H163,3,FALSE())</f>
        <v>0</v>
      </c>
      <c r="D67" s="149" t="n">
        <f aca="false">VLOOKUP(A67,'пр.взв.'!B36:H163,4,FALSE())</f>
        <v>0</v>
      </c>
      <c r="E67" s="212"/>
      <c r="F67" s="206"/>
      <c r="G67" s="206"/>
      <c r="H67" s="91"/>
      <c r="I67" s="92"/>
      <c r="J67" s="21" t="str">
        <f aca="false">Итоговый!A89</f>
        <v>Гл. секретарь, судья МК</v>
      </c>
      <c r="L67" s="22"/>
      <c r="M67" s="23"/>
      <c r="N67" s="23"/>
      <c r="O67" s="23"/>
      <c r="Q67" s="24" t="str">
        <f aca="false">HYPERLINK([1]реквизиты!$G$8)</f>
        <v>Р.М. Закиров</v>
      </c>
      <c r="R67" s="136"/>
    </row>
    <row r="68" customFormat="false" ht="12" hidden="false" customHeight="true" outlineLevel="0" collapsed="false">
      <c r="A68" s="139"/>
      <c r="B68" s="149"/>
      <c r="C68" s="149"/>
      <c r="D68" s="149"/>
      <c r="E68" s="206"/>
      <c r="F68" s="206"/>
      <c r="G68" s="206"/>
      <c r="H68" s="208"/>
      <c r="I68" s="203"/>
      <c r="J68" s="199"/>
      <c r="K68" s="22"/>
      <c r="L68" s="22"/>
      <c r="M68" s="22"/>
      <c r="N68" s="22"/>
      <c r="O68" s="22"/>
      <c r="Q68" s="25" t="str">
        <f aca="false">HYPERLINK([1]реквизиты!$G$9)</f>
        <v>/  г. Пермь /</v>
      </c>
      <c r="R68" s="136"/>
    </row>
    <row r="69" customFormat="false" ht="9" hidden="false" customHeight="true" outlineLevel="0" collapsed="false">
      <c r="A69" s="136"/>
      <c r="B69" s="136"/>
      <c r="C69" s="136"/>
      <c r="D69" s="136"/>
      <c r="E69" s="199"/>
      <c r="F69" s="136"/>
      <c r="G69" s="136"/>
      <c r="H69" s="136"/>
      <c r="I69" s="136"/>
      <c r="J69" s="136"/>
      <c r="K69" s="22"/>
      <c r="L69" s="22"/>
      <c r="M69" s="22"/>
      <c r="N69" s="22"/>
      <c r="O69" s="22"/>
      <c r="Q69" s="22"/>
      <c r="R69" s="136"/>
    </row>
    <row r="70" customFormat="false" ht="12.75" hidden="false" customHeight="false" outlineLevel="0" collapsed="false">
      <c r="A70" s="136"/>
      <c r="B70" s="136"/>
      <c r="C70" s="136"/>
      <c r="D70" s="136"/>
      <c r="E70" s="199"/>
      <c r="F70" s="136"/>
      <c r="G70" s="136"/>
      <c r="H70" s="96"/>
      <c r="I70" s="92"/>
      <c r="J70" s="92"/>
      <c r="K70" s="22"/>
      <c r="L70" s="22"/>
      <c r="M70" s="22"/>
      <c r="N70" s="22"/>
      <c r="O70" s="22"/>
      <c r="P70" s="22"/>
      <c r="Q70" s="22"/>
      <c r="R70" s="136"/>
    </row>
    <row r="71" customFormat="false" ht="12.75" hidden="false" customHeight="false" outlineLevel="0" collapsed="false">
      <c r="A71" s="136"/>
      <c r="B71" s="136"/>
      <c r="C71" s="136"/>
      <c r="D71" s="136"/>
      <c r="E71" s="199"/>
      <c r="F71" s="136"/>
      <c r="G71" s="136"/>
      <c r="H71" s="136"/>
      <c r="I71" s="136"/>
      <c r="J71" s="136"/>
      <c r="K71" s="166"/>
      <c r="L71" s="166"/>
      <c r="M71" s="166"/>
      <c r="N71" s="166"/>
      <c r="O71" s="166"/>
      <c r="P71" s="94" t="str">
        <f aca="false">HYPERLINK([1]реквизиты!$G$23)</f>
        <v/>
      </c>
      <c r="Q71" s="166"/>
      <c r="R71" s="136"/>
    </row>
    <row r="72" customFormat="false" ht="12.75" hidden="false" customHeight="false" outlineLevel="0" collapsed="false">
      <c r="A72" s="136"/>
      <c r="B72" s="136"/>
      <c r="C72" s="136"/>
      <c r="D72" s="136"/>
      <c r="E72" s="199"/>
      <c r="F72" s="136"/>
      <c r="G72" s="136"/>
      <c r="H72" s="136"/>
      <c r="I72" s="136"/>
      <c r="J72" s="136"/>
      <c r="K72" s="136"/>
      <c r="L72" s="166"/>
      <c r="M72" s="166"/>
      <c r="N72" s="166"/>
      <c r="O72" s="166"/>
      <c r="P72" s="166"/>
      <c r="Q72" s="166"/>
      <c r="R72" s="136"/>
    </row>
    <row r="73" customFormat="false" ht="12.75" hidden="false" customHeight="false" outlineLevel="0" collapsed="false">
      <c r="A73" s="136"/>
      <c r="B73" s="136"/>
      <c r="C73" s="136"/>
      <c r="D73" s="136"/>
      <c r="E73" s="199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</row>
    <row r="74" customFormat="false" ht="12.75" hidden="false" customHeight="false" outlineLevel="0" collapsed="false">
      <c r="B74" s="136"/>
      <c r="C74" s="136"/>
      <c r="D74" s="136"/>
      <c r="E74" s="221"/>
    </row>
    <row r="75" customFormat="false" ht="12.75" hidden="false" customHeight="false" outlineLevel="0" collapsed="false">
      <c r="B75" s="136"/>
      <c r="C75" s="136"/>
      <c r="D75" s="136"/>
      <c r="E75" s="221"/>
    </row>
    <row r="76" customFormat="false" ht="12.75" hidden="false" customHeight="false" outlineLevel="0" collapsed="false">
      <c r="B76" s="136"/>
      <c r="C76" s="136"/>
      <c r="D76" s="136"/>
      <c r="E76" s="221"/>
    </row>
    <row r="77" customFormat="false" ht="12.75" hidden="false" customHeight="false" outlineLevel="0" collapsed="false">
      <c r="B77" s="136"/>
      <c r="C77" s="136"/>
      <c r="D77" s="136"/>
      <c r="E77" s="221"/>
    </row>
    <row r="78" customFormat="false" ht="12.75" hidden="false" customHeight="false" outlineLevel="0" collapsed="false">
      <c r="B78" s="136"/>
      <c r="C78" s="136"/>
      <c r="D78" s="136"/>
      <c r="E78" s="221"/>
    </row>
    <row r="79" customFormat="false" ht="12.75" hidden="false" customHeight="false" outlineLevel="0" collapsed="false">
      <c r="B79" s="136"/>
      <c r="C79" s="136"/>
      <c r="D79" s="136"/>
      <c r="E79" s="221"/>
    </row>
    <row r="80" customFormat="false" ht="12.75" hidden="false" customHeight="false" outlineLevel="0" collapsed="false">
      <c r="B80" s="136"/>
      <c r="C80" s="136"/>
      <c r="D80" s="136"/>
      <c r="E80" s="221"/>
    </row>
    <row r="81" customFormat="false" ht="12.75" hidden="false" customHeight="false" outlineLevel="0" collapsed="false">
      <c r="B81" s="136"/>
      <c r="C81" s="136"/>
      <c r="D81" s="136"/>
    </row>
    <row r="82" customFormat="false" ht="12.75" hidden="false" customHeight="false" outlineLevel="0" collapsed="false">
      <c r="B82" s="136"/>
      <c r="C82" s="136"/>
      <c r="D82" s="136"/>
    </row>
    <row r="83" customFormat="false" ht="12.75" hidden="false" customHeight="false" outlineLevel="0" collapsed="false">
      <c r="B83" s="136"/>
      <c r="C83" s="136"/>
      <c r="D83" s="136"/>
    </row>
    <row r="84" customFormat="false" ht="12.75" hidden="false" customHeight="false" outlineLevel="0" collapsed="false">
      <c r="B84" s="136"/>
      <c r="C84" s="136"/>
      <c r="D84" s="136"/>
    </row>
    <row r="85" customFormat="false" ht="12.75" hidden="false" customHeight="false" outlineLevel="0" collapsed="false">
      <c r="B85" s="136"/>
      <c r="C85" s="136"/>
      <c r="D85" s="136"/>
    </row>
    <row r="86" customFormat="false" ht="12.75" hidden="false" customHeight="false" outlineLevel="0" collapsed="false">
      <c r="B86" s="136"/>
      <c r="C86" s="136"/>
      <c r="D86" s="136"/>
    </row>
    <row r="87" customFormat="false" ht="12.75" hidden="false" customHeight="false" outlineLevel="0" collapsed="false">
      <c r="B87" s="136"/>
      <c r="C87" s="136"/>
      <c r="D87" s="136"/>
    </row>
    <row r="88" customFormat="false" ht="12.75" hidden="false" customHeight="false" outlineLevel="0" collapsed="false">
      <c r="B88" s="136"/>
      <c r="C88" s="136"/>
      <c r="D88" s="136"/>
    </row>
    <row r="89" customFormat="false" ht="12.75" hidden="false" customHeight="false" outlineLevel="0" collapsed="false">
      <c r="B89" s="136"/>
      <c r="C89" s="136"/>
      <c r="D89" s="136"/>
    </row>
    <row r="90" customFormat="false" ht="12.75" hidden="false" customHeight="false" outlineLevel="0" collapsed="false">
      <c r="B90" s="136"/>
      <c r="C90" s="136"/>
      <c r="D90" s="136"/>
    </row>
    <row r="91" customFormat="false" ht="12.75" hidden="false" customHeight="false" outlineLevel="0" collapsed="false">
      <c r="B91" s="136"/>
      <c r="C91" s="136"/>
      <c r="D91" s="136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O34:Q34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13T13:50:00Z</cp:lastPrinted>
  <dcterms:modified xsi:type="dcterms:W3CDTF">2011-03-13T14:15:26Z</dcterms:modified>
  <cp:revision>0</cp:revision>
  <dc:subject/>
  <dc:title/>
</cp:coreProperties>
</file>