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ЛУФИНАЛ ФИНАЛ" sheetId="1" state="visible" r:id="rId2"/>
    <sheet name="наградной лист" sheetId="2" state="visible" r:id="rId3"/>
    <sheet name="пр. хода" sheetId="3" state="visible" r:id="rId4"/>
    <sheet name="круги" sheetId="4" state="visible" r:id="rId5"/>
    <sheet name="пр.взвешивания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0">
  <si>
    <t xml:space="preserve">ПОЛФИНАЛ</t>
  </si>
  <si>
    <t xml:space="preserve">ВСТРЕЧА 1</t>
  </si>
  <si>
    <t xml:space="preserve">Цвет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А</t>
  </si>
  <si>
    <t xml:space="preserve">Б</t>
  </si>
  <si>
    <t xml:space="preserve">ФИНАЛ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     </t>
  </si>
  <si>
    <t xml:space="preserve">круги</t>
  </si>
  <si>
    <t xml:space="preserve">очки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'37''</t>
  </si>
  <si>
    <t xml:space="preserve">1'28''</t>
  </si>
  <si>
    <t xml:space="preserve">3'24''</t>
  </si>
  <si>
    <t xml:space="preserve">2</t>
  </si>
  <si>
    <t xml:space="preserve">3</t>
  </si>
  <si>
    <t xml:space="preserve">23''</t>
  </si>
  <si>
    <t xml:space="preserve">5-6</t>
  </si>
  <si>
    <t xml:space="preserve">7-8</t>
  </si>
  <si>
    <t xml:space="preserve">1'7''</t>
  </si>
  <si>
    <t xml:space="preserve">3'12''</t>
  </si>
  <si>
    <t xml:space="preserve">3'23''</t>
  </si>
  <si>
    <t xml:space="preserve">1'51''</t>
  </si>
  <si>
    <t xml:space="preserve">ПОЛУФИНАЛ</t>
  </si>
  <si>
    <t xml:space="preserve">3:0</t>
  </si>
  <si>
    <t xml:space="preserve">6</t>
  </si>
  <si>
    <t xml:space="preserve">СОСТАВ ПАР ПО КРУГАМ</t>
  </si>
  <si>
    <t xml:space="preserve">А </t>
  </si>
  <si>
    <t xml:space="preserve">1 КРУГ</t>
  </si>
  <si>
    <t xml:space="preserve">2 КРУГ</t>
  </si>
  <si>
    <t xml:space="preserve">3 КРУГ</t>
  </si>
  <si>
    <t xml:space="preserve">в.к.   80    кг.</t>
  </si>
  <si>
    <t xml:space="preserve">№ п/п</t>
  </si>
  <si>
    <t xml:space="preserve">ГАЛУШКА Людмила Викторовна</t>
  </si>
  <si>
    <t xml:space="preserve">11.07.91,кмс</t>
  </si>
  <si>
    <t xml:space="preserve">СФОНовосибирская Новосибирск, МО</t>
  </si>
  <si>
    <t xml:space="preserve">000951</t>
  </si>
  <si>
    <t xml:space="preserve">Ведерникова ЕВ</t>
  </si>
  <si>
    <t xml:space="preserve">КУЗНЕЦОВА Вероника Владимировна</t>
  </si>
  <si>
    <t xml:space="preserve">14.03.92 кмс</t>
  </si>
  <si>
    <t xml:space="preserve">ПФО Башкортостан Уфа  МО</t>
  </si>
  <si>
    <t xml:space="preserve">Ефремов ГН Кобиашвили С.Р. </t>
  </si>
  <si>
    <t xml:space="preserve">СИЗОВА Екатерина Викторовна</t>
  </si>
  <si>
    <t xml:space="preserve">17.10.92 кмс</t>
  </si>
  <si>
    <t xml:space="preserve">ЦФО Смоленская Смоленск МО</t>
  </si>
  <si>
    <t xml:space="preserve">Катцин ЮП</t>
  </si>
  <si>
    <t xml:space="preserve">КУЛЬБАБЕНКО Татьяна Борисовна </t>
  </si>
  <si>
    <t xml:space="preserve">24.11.92 кмс</t>
  </si>
  <si>
    <t xml:space="preserve">ПФО Оренбургская Бузулук МО</t>
  </si>
  <si>
    <t xml:space="preserve">Плотников ПД</t>
  </si>
  <si>
    <t xml:space="preserve">СТЕПАНОВА Алина Юрьевна</t>
  </si>
  <si>
    <t xml:space="preserve">12.05 92 кмс</t>
  </si>
  <si>
    <t xml:space="preserve">Москва МКС</t>
  </si>
  <si>
    <t xml:space="preserve">573241</t>
  </si>
  <si>
    <t xml:space="preserve">Пензин ЮН</t>
  </si>
  <si>
    <t xml:space="preserve">АМБАРЦУМОВА Дайна Сергеевна</t>
  </si>
  <si>
    <t xml:space="preserve">20.01.91 мс</t>
  </si>
  <si>
    <t xml:space="preserve">ЦФО Тверская Тверь МО</t>
  </si>
  <si>
    <t xml:space="preserve">003295</t>
  </si>
  <si>
    <t xml:space="preserve">Каверзин ПИ</t>
  </si>
  <si>
    <t xml:space="preserve">ТУКТАГУЛОВА Наталья Шарифьяновна</t>
  </si>
  <si>
    <t xml:space="preserve">14.11.91 кмс</t>
  </si>
  <si>
    <t xml:space="preserve">ПФО Башкортостан  Уфа МО</t>
  </si>
  <si>
    <t xml:space="preserve">000845</t>
  </si>
  <si>
    <t xml:space="preserve">Пегов ВА Баширов РЯ</t>
  </si>
  <si>
    <t xml:space="preserve">СВЕКРОВКИНА Екатерина Алексеевна</t>
  </si>
  <si>
    <t xml:space="preserve">16.09.93 кмс</t>
  </si>
  <si>
    <t xml:space="preserve">ЦФО Владимирская Александров ПР</t>
  </si>
  <si>
    <t xml:space="preserve">003268</t>
  </si>
  <si>
    <t xml:space="preserve">Тугарев АМ Логвинов 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name val="CyrillicOld"/>
      <family val="0"/>
    </font>
    <font>
      <sz val="12"/>
      <name val="Arial"/>
      <family val="0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3300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color rgb="FFFF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66600</xdr:rowOff>
    </xdr:from>
    <xdr:to>
      <xdr:col>1</xdr:col>
      <xdr:colOff>45360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920" y="66600"/>
          <a:ext cx="694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86400</xdr:rowOff>
    </xdr:from>
    <xdr:to>
      <xdr:col>1</xdr:col>
      <xdr:colOff>352080</xdr:colOff>
      <xdr:row>1</xdr:row>
      <xdr:rowOff>210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1120" y="86400"/>
          <a:ext cx="533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55;&#1077;&#1088;&#1074;&#1077;&#1085;&#1089;&#1090;&#1074;&#1086;%20&#1056;&#1086;&#1089;&#1089;&#1080;&#1080;%202011%20&#1102;&#1085;&#1080;&#1086;&#1088;&#1082;&#1080;%20&#1040;&#1085;&#1072;&#1087;&#1072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55;&#1077;&#1088;&#1074;&#1077;&#1085;&#1089;&#1090;&#1074;&#1086;%20&#1056;&#1086;&#1089;&#1089;&#1080;&#1080;%202011%20&#1102;&#1085;&#1080;&#1086;&#1088;&#1082;&#1080;%20&#1040;&#1085;&#1072;&#1087;&#1072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юниорок 1991 - 92 гг.р.</v>
          </cell>
        </row>
        <row r="3">
          <cell r="A3" t="str">
            <v>24 - 27 февраля 2011 г.               г. Анапа</v>
          </cell>
        </row>
        <row r="6">
          <cell r="A6" t="str">
            <v>Гл. судья, судья МК</v>
          </cell>
        </row>
        <row r="6">
          <cell r="G6" t="str">
            <v>О.Р. Перминов</v>
          </cell>
        </row>
        <row r="7">
          <cell r="G7" t="str">
            <v>/г. Н. Тагил/</v>
          </cell>
        </row>
        <row r="8">
          <cell r="G8" t="str">
            <v>Н.Ю. Глушкова</v>
          </cell>
        </row>
        <row r="9">
          <cell r="G9" t="str">
            <v>/г. Рязань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6" min="6" style="0" width="20.28"/>
  </cols>
  <sheetData>
    <row r="1" customFormat="false" ht="33" hidden="false" customHeight="true" outlineLevel="0" collapsed="false">
      <c r="F1" s="1"/>
    </row>
    <row r="2" customFormat="false" ht="26.25" hidden="false" customHeight="true" outlineLevel="0" collapsed="false">
      <c r="C2" s="2" t="s">
        <v>0</v>
      </c>
    </row>
    <row r="3" customFormat="false" ht="25.5" hidden="false" customHeight="true" outlineLevel="0" collapsed="false">
      <c r="C3" s="3" t="s">
        <v>1</v>
      </c>
      <c r="F3" s="4" t="str">
        <f aca="false">HYPERLINK('пр.взвешивания'!E3)</f>
        <v>в.к.   80    кг.</v>
      </c>
    </row>
    <row r="4" customFormat="false" ht="12.7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7"/>
      <c r="B6" s="8" t="n">
        <v>1</v>
      </c>
      <c r="C6" s="9" t="str">
        <f aca="false">VLOOKUP(B6,'пр.взвешивания'!B6:C21,2,FALSE())</f>
        <v>ГАЛУШКА Людмила Викторовна</v>
      </c>
      <c r="D6" s="8" t="str">
        <f aca="false">VLOOKUP(C6,'пр.взвешивания'!C6:D21,2,FALSE())</f>
        <v>11.07.91,кмс</v>
      </c>
      <c r="E6" s="8" t="str">
        <f aca="false">VLOOKUP(D6,'пр.взвешивания'!D6:E21,2,FALSE())</f>
        <v>СФОНовосибирская Новосибирск, МО</v>
      </c>
      <c r="F6" s="10"/>
      <c r="G6" s="11"/>
      <c r="H6" s="12"/>
      <c r="I6" s="13"/>
    </row>
    <row r="7" customFormat="false" ht="12.75" hidden="false" customHeight="false" outlineLevel="0" collapsed="false">
      <c r="A7" s="7"/>
      <c r="B7" s="8"/>
      <c r="C7" s="9"/>
      <c r="D7" s="8"/>
      <c r="E7" s="8"/>
      <c r="F7" s="10"/>
      <c r="G7" s="10"/>
      <c r="H7" s="12"/>
      <c r="I7" s="13"/>
    </row>
    <row r="8" customFormat="false" ht="12.75" hidden="false" customHeight="false" outlineLevel="0" collapsed="false">
      <c r="A8" s="14"/>
      <c r="B8" s="8" t="n">
        <v>8</v>
      </c>
      <c r="C8" s="9" t="str">
        <f aca="false">VLOOKUP(B8,'пр.взвешивания'!B8:C21,2,FALSE())</f>
        <v>СВЕКРОВКИНА Екатерина Алексеевна</v>
      </c>
      <c r="D8" s="8" t="str">
        <f aca="false">VLOOKUP(C8,'пр.взвешивания'!C8:D21,2,FALSE())</f>
        <v>16.09.93 кмс</v>
      </c>
      <c r="E8" s="8" t="str">
        <f aca="false">VLOOKUP(D8,'пр.взвешивания'!D8:E21,2,FALSE())</f>
        <v>ЦФО Владимирская Александров ПР</v>
      </c>
      <c r="F8" s="10"/>
      <c r="G8" s="10"/>
      <c r="H8" s="13"/>
      <c r="I8" s="13"/>
    </row>
    <row r="9" customFormat="false" ht="12.75" hidden="false" customHeight="false" outlineLevel="0" collapsed="false">
      <c r="A9" s="14"/>
      <c r="B9" s="8"/>
      <c r="C9" s="9"/>
      <c r="D9" s="8"/>
      <c r="E9" s="8"/>
      <c r="F9" s="10"/>
      <c r="G9" s="10"/>
      <c r="H9" s="13"/>
      <c r="I9" s="13"/>
    </row>
    <row r="10" customFormat="false" ht="28.5" hidden="false" customHeight="true" outlineLevel="0" collapsed="false">
      <c r="E10" s="15" t="s">
        <v>11</v>
      </c>
    </row>
    <row r="11" customFormat="false" ht="20.1" hidden="false" customHeight="true" outlineLevel="0" collapsed="false">
      <c r="E11" s="15" t="s">
        <v>12</v>
      </c>
      <c r="F11" s="16"/>
      <c r="G11" s="16"/>
      <c r="H11" s="16"/>
      <c r="I11" s="16"/>
    </row>
    <row r="12" customFormat="false" ht="20.1" hidden="false" customHeight="true" outlineLevel="0" collapsed="false">
      <c r="E12" s="15" t="s">
        <v>13</v>
      </c>
      <c r="F12" s="17"/>
      <c r="G12" s="17"/>
      <c r="H12" s="17"/>
      <c r="I12" s="17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1" hidden="false" customHeight="true" outlineLevel="0" collapsed="false">
      <c r="C15" s="3" t="s">
        <v>1</v>
      </c>
      <c r="F15" s="4" t="str">
        <f aca="false">HYPERLINK('пр.взвешивания'!E3)</f>
        <v>в.к.   80    кг.</v>
      </c>
    </row>
    <row r="16" customFormat="false" ht="12.75" hidden="false" customHeight="true" outlineLevel="0" collapsed="false">
      <c r="A16" s="5" t="s">
        <v>2</v>
      </c>
      <c r="B16" s="5" t="s">
        <v>3</v>
      </c>
      <c r="C16" s="6" t="s">
        <v>4</v>
      </c>
      <c r="D16" s="5" t="s">
        <v>5</v>
      </c>
      <c r="E16" s="5" t="s">
        <v>6</v>
      </c>
      <c r="F16" s="5" t="s">
        <v>7</v>
      </c>
      <c r="G16" s="5" t="s">
        <v>8</v>
      </c>
      <c r="H16" s="5" t="s">
        <v>9</v>
      </c>
      <c r="I16" s="5" t="s">
        <v>10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7"/>
      <c r="B18" s="8" t="n">
        <v>6</v>
      </c>
      <c r="C18" s="18" t="str">
        <f aca="false">VLOOKUP(B18,'пр.взвешивания'!B6:C21,2,FALSE())</f>
        <v>АМБАРЦУМОВА Дайна Сергеевна</v>
      </c>
      <c r="D18" s="19" t="str">
        <f aca="false">VLOOKUP(C18,'пр.взвешивания'!C6:D21,2,FALSE())</f>
        <v>20.01.91 мс</v>
      </c>
      <c r="E18" s="19" t="str">
        <f aca="false">VLOOKUP(D18,'пр.взвешивания'!D6:E21,2,FALSE())</f>
        <v>ЦФО Тверская Тверь МО</v>
      </c>
      <c r="F18" s="10"/>
      <c r="G18" s="11"/>
      <c r="H18" s="12"/>
      <c r="I18" s="13"/>
    </row>
    <row r="19" customFormat="false" ht="12.75" hidden="false" customHeight="false" outlineLevel="0" collapsed="false">
      <c r="A19" s="7"/>
      <c r="B19" s="8"/>
      <c r="C19" s="18"/>
      <c r="D19" s="19"/>
      <c r="E19" s="19"/>
      <c r="F19" s="10"/>
      <c r="G19" s="10"/>
      <c r="H19" s="12"/>
      <c r="I19" s="13"/>
    </row>
    <row r="20" customFormat="false" ht="12.75" hidden="false" customHeight="false" outlineLevel="0" collapsed="false">
      <c r="A20" s="14"/>
      <c r="B20" s="8" t="n">
        <v>4</v>
      </c>
      <c r="C20" s="18" t="str">
        <f aca="false">VLOOKUP(B20,'пр.взвешивания'!B6:C21,2,FALSE())</f>
        <v>КУЛЬБАБЕНКО Татьяна Борисовна </v>
      </c>
      <c r="D20" s="18" t="str">
        <f aca="false">VLOOKUP(C20,'пр.взвешивания'!C6:D21,2,FALSE())</f>
        <v>24.11.92 кмс</v>
      </c>
      <c r="E20" s="18" t="str">
        <f aca="false">VLOOKUP(D20,'пр.взвешивания'!D6:E21,2,FALSE())</f>
        <v>ПФО Оренбургская Бузулук МО</v>
      </c>
      <c r="F20" s="10"/>
      <c r="G20" s="10"/>
      <c r="H20" s="13"/>
      <c r="I20" s="13"/>
    </row>
    <row r="21" customFormat="false" ht="12.75" hidden="false" customHeight="false" outlineLevel="0" collapsed="false">
      <c r="A21" s="14"/>
      <c r="B21" s="8"/>
      <c r="C21" s="18"/>
      <c r="D21" s="18"/>
      <c r="E21" s="18"/>
      <c r="F21" s="10"/>
      <c r="G21" s="10"/>
      <c r="H21" s="13"/>
      <c r="I21" s="13"/>
    </row>
    <row r="22" customFormat="false" ht="24.95" hidden="false" customHeight="true" outlineLevel="0" collapsed="false">
      <c r="C22" s="20"/>
      <c r="D22" s="20"/>
      <c r="E22" s="21" t="s">
        <v>11</v>
      </c>
    </row>
    <row r="23" customFormat="false" ht="24.95" hidden="false" customHeight="true" outlineLevel="0" collapsed="false">
      <c r="C23" s="20"/>
      <c r="D23" s="20"/>
      <c r="E23" s="21" t="s">
        <v>12</v>
      </c>
      <c r="F23" s="16"/>
      <c r="G23" s="16"/>
      <c r="H23" s="16"/>
      <c r="I23" s="16"/>
    </row>
    <row r="24" customFormat="false" ht="24.95" hidden="false" customHeight="true" outlineLevel="0" collapsed="false">
      <c r="C24" s="20"/>
      <c r="D24" s="20"/>
      <c r="E24" s="21" t="s">
        <v>13</v>
      </c>
      <c r="F24" s="16"/>
      <c r="G24" s="16"/>
      <c r="H24" s="16"/>
      <c r="I24" s="16"/>
    </row>
    <row r="25" customFormat="false" ht="24.95" hidden="false" customHeight="true" outlineLevel="0" collapsed="false">
      <c r="C25" s="20"/>
      <c r="D25" s="20"/>
      <c r="E25" s="22"/>
      <c r="F25" s="23"/>
      <c r="G25" s="23"/>
      <c r="H25" s="23"/>
      <c r="I25" s="23"/>
    </row>
    <row r="26" customFormat="false" ht="12.75" hidden="false" customHeight="false" outlineLevel="0" collapsed="false">
      <c r="C26" s="20"/>
      <c r="D26" s="20"/>
      <c r="E26" s="24"/>
      <c r="F26" s="23"/>
      <c r="G26" s="23"/>
      <c r="H26" s="23"/>
      <c r="I26" s="23"/>
    </row>
    <row r="27" customFormat="false" ht="12.75" hidden="false" customHeight="false" outlineLevel="0" collapsed="false">
      <c r="C27" s="20"/>
      <c r="D27" s="20"/>
      <c r="E27" s="24"/>
      <c r="F27" s="23"/>
      <c r="G27" s="23"/>
      <c r="H27" s="23"/>
      <c r="I27" s="23"/>
    </row>
    <row r="28" customFormat="false" ht="38.25" hidden="false" customHeight="true" outlineLevel="0" collapsed="false">
      <c r="C28" s="25" t="s">
        <v>14</v>
      </c>
      <c r="D28" s="20"/>
      <c r="E28" s="26"/>
      <c r="F28" s="4" t="str">
        <f aca="false">HYPERLINK('пр.взвешивания'!E3)</f>
        <v>в.к.   80    кг.</v>
      </c>
    </row>
    <row r="29" customFormat="false" ht="12.75" hidden="false" customHeight="true" outlineLevel="0" collapsed="false">
      <c r="A29" s="5" t="s">
        <v>2</v>
      </c>
      <c r="B29" s="5" t="s">
        <v>3</v>
      </c>
      <c r="C29" s="6" t="s">
        <v>4</v>
      </c>
      <c r="D29" s="5" t="s">
        <v>5</v>
      </c>
      <c r="E29" s="5" t="s">
        <v>6</v>
      </c>
      <c r="F29" s="5" t="s">
        <v>7</v>
      </c>
      <c r="G29" s="5" t="s">
        <v>8</v>
      </c>
      <c r="H29" s="5" t="s">
        <v>9</v>
      </c>
      <c r="I29" s="5" t="s">
        <v>10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2.75" hidden="false" customHeight="true" outlineLevel="0" collapsed="false">
      <c r="A31" s="7"/>
      <c r="B31" s="13" t="n">
        <v>1</v>
      </c>
      <c r="C31" s="18" t="str">
        <f aca="false">VLOOKUP(B31,'пр.взвешивания'!B6:C21,2,FALSE())</f>
        <v>ГАЛУШКА Людмила Викторовна</v>
      </c>
      <c r="D31" s="18" t="str">
        <f aca="false">VLOOKUP(C31,'пр.взвешивания'!C6:D21,2,FALSE())</f>
        <v>11.07.91,кмс</v>
      </c>
      <c r="E31" s="18" t="str">
        <f aca="false">VLOOKUP(D31,'пр.взвешивания'!D6:E21,2,FALSE())</f>
        <v>СФОНовосибирская Новосибирск, МО</v>
      </c>
      <c r="F31" s="10"/>
      <c r="G31" s="11"/>
      <c r="H31" s="12"/>
      <c r="I31" s="13"/>
    </row>
    <row r="32" customFormat="false" ht="12.75" hidden="false" customHeight="false" outlineLevel="0" collapsed="false">
      <c r="A32" s="7"/>
      <c r="B32" s="13"/>
      <c r="C32" s="18"/>
      <c r="D32" s="18"/>
      <c r="E32" s="18"/>
      <c r="F32" s="10"/>
      <c r="G32" s="10"/>
      <c r="H32" s="12"/>
      <c r="I32" s="13"/>
    </row>
    <row r="33" customFormat="false" ht="12.75" hidden="false" customHeight="false" outlineLevel="0" collapsed="false">
      <c r="A33" s="14"/>
      <c r="B33" s="13" t="n">
        <v>6</v>
      </c>
      <c r="C33" s="18" t="str">
        <f aca="false">VLOOKUP(B33,'пр.взвешивания'!B8:C23,2,FALSE())</f>
        <v>АМБАРЦУМОВА Дайна Сергеевна</v>
      </c>
      <c r="D33" s="18" t="str">
        <f aca="false">VLOOKUP(C33,'пр.взвешивания'!C8:D23,2,FALSE())</f>
        <v>20.01.91 мс</v>
      </c>
      <c r="E33" s="18" t="str">
        <f aca="false">VLOOKUP(D33,'пр.взвешивания'!D8:E23,2,FALSE())</f>
        <v>ЦФО Тверская Тверь МО</v>
      </c>
      <c r="F33" s="10"/>
      <c r="G33" s="10"/>
      <c r="H33" s="13"/>
      <c r="I33" s="13"/>
    </row>
    <row r="34" customFormat="false" ht="12.75" hidden="false" customHeight="false" outlineLevel="0" collapsed="false">
      <c r="A34" s="14"/>
      <c r="B34" s="13"/>
      <c r="C34" s="18"/>
      <c r="D34" s="18"/>
      <c r="E34" s="18"/>
      <c r="F34" s="10"/>
      <c r="G34" s="10"/>
      <c r="H34" s="13"/>
      <c r="I34" s="13"/>
    </row>
    <row r="35" customFormat="false" ht="24.95" hidden="false" customHeight="true" outlineLevel="0" collapsed="false">
      <c r="C35" s="20"/>
      <c r="D35" s="20"/>
      <c r="E35" s="21" t="s">
        <v>11</v>
      </c>
    </row>
    <row r="36" customFormat="false" ht="24.95" hidden="false" customHeight="true" outlineLevel="0" collapsed="false">
      <c r="E36" s="15" t="s">
        <v>12</v>
      </c>
      <c r="F36" s="16"/>
      <c r="G36" s="16"/>
      <c r="H36" s="16"/>
      <c r="I36" s="16"/>
    </row>
    <row r="37" customFormat="false" ht="24.95" hidden="false" customHeight="true" outlineLevel="0" collapsed="false">
      <c r="E37" s="15" t="s">
        <v>13</v>
      </c>
    </row>
    <row r="38" customFormat="false" ht="24.95" hidden="false" customHeight="true" outlineLevel="0" collapsed="false">
      <c r="E38" s="15" t="s">
        <v>13</v>
      </c>
      <c r="F38" s="16"/>
      <c r="G38" s="16"/>
      <c r="H38" s="16"/>
      <c r="I38" s="16"/>
    </row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7" t="str">
        <f aca="false">[2]реквизиты!$A$2</f>
        <v>Первенство России среди юниорок 1991 - 92 гг.р.</v>
      </c>
      <c r="B1" s="27"/>
      <c r="C1" s="27"/>
      <c r="D1" s="27"/>
      <c r="E1" s="27"/>
      <c r="F1" s="27"/>
      <c r="G1" s="27"/>
      <c r="H1" s="27"/>
    </row>
    <row r="2" customFormat="false" ht="12.75" hidden="false" customHeight="false" outlineLevel="0" collapsed="false">
      <c r="A2" s="28" t="str">
        <f aca="false">[2]реквизиты!$A$3</f>
        <v>24 - 27 февраля 2011 г.               г. Анапа</v>
      </c>
      <c r="B2" s="28"/>
      <c r="C2" s="28"/>
      <c r="D2" s="28"/>
      <c r="E2" s="28"/>
      <c r="F2" s="28"/>
      <c r="G2" s="28"/>
      <c r="H2" s="28"/>
    </row>
    <row r="3" customFormat="false" ht="18.75" hidden="false" customHeight="false" outlineLevel="0" collapsed="false">
      <c r="A3" s="29" t="s">
        <v>15</v>
      </c>
      <c r="B3" s="29"/>
      <c r="C3" s="29"/>
      <c r="D3" s="29"/>
      <c r="E3" s="29"/>
      <c r="F3" s="29"/>
      <c r="G3" s="29"/>
      <c r="H3" s="29"/>
    </row>
    <row r="4" customFormat="false" ht="18.75" hidden="false" customHeight="true" outlineLevel="0" collapsed="false">
      <c r="B4" s="30"/>
      <c r="C4" s="31"/>
      <c r="D4" s="32" t="str">
        <f aca="false">'пр.взвешивания'!E3</f>
        <v>в.к.   80    кг.</v>
      </c>
      <c r="E4" s="32"/>
      <c r="F4" s="32"/>
      <c r="G4" s="31"/>
      <c r="H4" s="31"/>
    </row>
    <row r="5" customFormat="false" ht="18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</row>
    <row r="6" customFormat="false" ht="18" hidden="false" customHeight="false" outlineLevel="0" collapsed="false">
      <c r="A6" s="33" t="s">
        <v>16</v>
      </c>
      <c r="B6" s="34" t="str">
        <f aca="false">VLOOKUP(J6,'пр.взвешивания'!B6:G71,2,FALSE())</f>
        <v>АМБАРЦУМОВА Дайна Сергеевна</v>
      </c>
      <c r="C6" s="34"/>
      <c r="D6" s="34"/>
      <c r="E6" s="34"/>
      <c r="F6" s="34"/>
      <c r="G6" s="34"/>
      <c r="H6" s="35" t="str">
        <f aca="false">VLOOKUP(J6,'пр.взвешивания'!B6:G71,3,FALSE())</f>
        <v>20.01.91 мс</v>
      </c>
      <c r="I6" s="31"/>
      <c r="J6" s="36" t="n">
        <v>6</v>
      </c>
    </row>
    <row r="7" customFormat="false" ht="18" hidden="false" customHeight="false" outlineLevel="0" collapsed="false">
      <c r="A7" s="33"/>
      <c r="B7" s="34"/>
      <c r="C7" s="34"/>
      <c r="D7" s="34"/>
      <c r="E7" s="34"/>
      <c r="F7" s="34"/>
      <c r="G7" s="34"/>
      <c r="H7" s="35"/>
      <c r="I7" s="31"/>
      <c r="J7" s="36"/>
    </row>
    <row r="8" customFormat="false" ht="18" hidden="false" customHeight="false" outlineLevel="0" collapsed="false">
      <c r="A8" s="33"/>
      <c r="B8" s="37" t="str">
        <f aca="false">VLOOKUP(J6,'пр.взвешивания'!B6:G71,4,FALSE())</f>
        <v>ЦФО Тверская Тверь МО</v>
      </c>
      <c r="C8" s="37"/>
      <c r="D8" s="37"/>
      <c r="E8" s="37"/>
      <c r="F8" s="37"/>
      <c r="G8" s="37"/>
      <c r="H8" s="37"/>
      <c r="I8" s="31"/>
      <c r="J8" s="36"/>
    </row>
    <row r="9" customFormat="false" ht="18.75" hidden="false" customHeight="false" outlineLevel="0" collapsed="false">
      <c r="A9" s="33"/>
      <c r="B9" s="37"/>
      <c r="C9" s="37"/>
      <c r="D9" s="37"/>
      <c r="E9" s="37"/>
      <c r="F9" s="37"/>
      <c r="G9" s="37"/>
      <c r="H9" s="37"/>
      <c r="I9" s="31"/>
      <c r="J9" s="36"/>
    </row>
    <row r="10" customFormat="false" ht="18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6"/>
    </row>
    <row r="11" customFormat="false" ht="18" hidden="false" customHeight="true" outlineLevel="0" collapsed="false">
      <c r="A11" s="38" t="s">
        <v>17</v>
      </c>
      <c r="B11" s="34" t="str">
        <f aca="false">VLOOKUP(J11,'пр.взвешивания'!B1:G76,2,FALSE())</f>
        <v>ГАЛУШКА Людмила Викторовна</v>
      </c>
      <c r="C11" s="34"/>
      <c r="D11" s="34"/>
      <c r="E11" s="34"/>
      <c r="F11" s="34"/>
      <c r="G11" s="34"/>
      <c r="H11" s="35" t="str">
        <f aca="false">VLOOKUP(J11,'пр.взвешивания'!B1:G76,3,FALSE())</f>
        <v>11.07.91,кмс</v>
      </c>
      <c r="I11" s="31"/>
      <c r="J11" s="36" t="n">
        <v>1</v>
      </c>
    </row>
    <row r="12" customFormat="false" ht="18" hidden="false" customHeight="true" outlineLevel="0" collapsed="false">
      <c r="A12" s="38"/>
      <c r="B12" s="34"/>
      <c r="C12" s="34"/>
      <c r="D12" s="34"/>
      <c r="E12" s="34"/>
      <c r="F12" s="34"/>
      <c r="G12" s="34"/>
      <c r="H12" s="35"/>
      <c r="I12" s="31"/>
      <c r="J12" s="36"/>
    </row>
    <row r="13" customFormat="false" ht="18" hidden="false" customHeight="false" outlineLevel="0" collapsed="false">
      <c r="A13" s="38"/>
      <c r="B13" s="37" t="str">
        <f aca="false">VLOOKUP(J11,'пр.взвешивания'!B1:G76,4,FALSE())</f>
        <v>СФОНовосибирская Новосибирск, МО</v>
      </c>
      <c r="C13" s="37"/>
      <c r="D13" s="37"/>
      <c r="E13" s="37"/>
      <c r="F13" s="37"/>
      <c r="G13" s="37"/>
      <c r="H13" s="37"/>
      <c r="I13" s="31"/>
      <c r="J13" s="36"/>
    </row>
    <row r="14" customFormat="false" ht="18.75" hidden="false" customHeight="false" outlineLevel="0" collapsed="false">
      <c r="A14" s="38"/>
      <c r="B14" s="37"/>
      <c r="C14" s="37"/>
      <c r="D14" s="37"/>
      <c r="E14" s="37"/>
      <c r="F14" s="37"/>
      <c r="G14" s="37"/>
      <c r="H14" s="37"/>
      <c r="I14" s="31"/>
      <c r="J14" s="36"/>
    </row>
    <row r="15" customFormat="false" ht="18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6"/>
    </row>
    <row r="16" customFormat="false" ht="18" hidden="false" customHeight="true" outlineLevel="0" collapsed="false">
      <c r="A16" s="39" t="s">
        <v>18</v>
      </c>
      <c r="B16" s="34" t="str">
        <f aca="false">VLOOKUP(J16,'пр.взвешивания'!B1:G81,2,FALSE())</f>
        <v>СВЕКРОВКИНА Екатерина Алексеевна</v>
      </c>
      <c r="C16" s="34"/>
      <c r="D16" s="34"/>
      <c r="E16" s="34"/>
      <c r="F16" s="34"/>
      <c r="G16" s="34"/>
      <c r="H16" s="35" t="str">
        <f aca="false">VLOOKUP(J16,'пр.взвешивания'!B1:G81,3,FALSE())</f>
        <v>16.09.93 кмс</v>
      </c>
      <c r="I16" s="31"/>
      <c r="J16" s="36" t="n">
        <v>8</v>
      </c>
    </row>
    <row r="17" customFormat="false" ht="18" hidden="false" customHeight="true" outlineLevel="0" collapsed="false">
      <c r="A17" s="39"/>
      <c r="B17" s="34"/>
      <c r="C17" s="34"/>
      <c r="D17" s="34"/>
      <c r="E17" s="34"/>
      <c r="F17" s="34"/>
      <c r="G17" s="34"/>
      <c r="H17" s="35"/>
      <c r="I17" s="31"/>
      <c r="J17" s="36"/>
    </row>
    <row r="18" customFormat="false" ht="18" hidden="false" customHeight="false" outlineLevel="0" collapsed="false">
      <c r="A18" s="39"/>
      <c r="B18" s="37" t="str">
        <f aca="false">VLOOKUP(J16,'пр.взвешивания'!B1:G81,4,FALSE())</f>
        <v>ЦФО Владимирская Александров ПР</v>
      </c>
      <c r="C18" s="37"/>
      <c r="D18" s="37"/>
      <c r="E18" s="37"/>
      <c r="F18" s="37"/>
      <c r="G18" s="37"/>
      <c r="H18" s="37"/>
      <c r="I18" s="31"/>
      <c r="J18" s="36"/>
    </row>
    <row r="19" customFormat="false" ht="18.75" hidden="false" customHeight="false" outlineLevel="0" collapsed="false">
      <c r="A19" s="39"/>
      <c r="B19" s="37"/>
      <c r="C19" s="37"/>
      <c r="D19" s="37"/>
      <c r="E19" s="37"/>
      <c r="F19" s="37"/>
      <c r="G19" s="37"/>
      <c r="H19" s="37"/>
      <c r="I19" s="31"/>
      <c r="J19" s="36"/>
    </row>
    <row r="20" customFormat="false" ht="18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6"/>
    </row>
    <row r="21" customFormat="false" ht="18" hidden="false" customHeight="true" outlineLevel="0" collapsed="false">
      <c r="A21" s="39" t="s">
        <v>18</v>
      </c>
      <c r="B21" s="34" t="str">
        <f aca="false">VLOOKUP(J21,'пр.взвешивания'!B1:G86,2,FALSE())</f>
        <v>КУЛЬБАБЕНКО Татьяна Борисовна </v>
      </c>
      <c r="C21" s="34"/>
      <c r="D21" s="34"/>
      <c r="E21" s="34"/>
      <c r="F21" s="34"/>
      <c r="G21" s="34"/>
      <c r="H21" s="35" t="str">
        <f aca="false">VLOOKUP(J21,'пр.взвешивания'!B1:G86,3,FALSE())</f>
        <v>24.11.92 кмс</v>
      </c>
      <c r="I21" s="31"/>
      <c r="J21" s="36" t="n">
        <v>4</v>
      </c>
    </row>
    <row r="22" customFormat="false" ht="18" hidden="false" customHeight="true" outlineLevel="0" collapsed="false">
      <c r="A22" s="39"/>
      <c r="B22" s="34"/>
      <c r="C22" s="34"/>
      <c r="D22" s="34"/>
      <c r="E22" s="34"/>
      <c r="F22" s="34"/>
      <c r="G22" s="34"/>
      <c r="H22" s="35"/>
      <c r="I22" s="31"/>
      <c r="J22" s="36"/>
    </row>
    <row r="23" customFormat="false" ht="18" hidden="false" customHeight="false" outlineLevel="0" collapsed="false">
      <c r="A23" s="39"/>
      <c r="B23" s="37" t="str">
        <f aca="false">VLOOKUP(J21,'пр.взвешивания'!B1:G86,4,FALSE())</f>
        <v>ПФО Оренбургская Бузулук МО</v>
      </c>
      <c r="C23" s="37"/>
      <c r="D23" s="37"/>
      <c r="E23" s="37"/>
      <c r="F23" s="37"/>
      <c r="G23" s="37"/>
      <c r="H23" s="37"/>
      <c r="I23" s="31"/>
    </row>
    <row r="24" customFormat="false" ht="18.75" hidden="false" customHeight="false" outlineLevel="0" collapsed="false">
      <c r="A24" s="39"/>
      <c r="B24" s="37"/>
      <c r="C24" s="37"/>
      <c r="D24" s="37"/>
      <c r="E24" s="37"/>
      <c r="F24" s="37"/>
      <c r="G24" s="37"/>
      <c r="H24" s="37"/>
      <c r="I24" s="31"/>
    </row>
    <row r="25" customFormat="false" ht="18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</row>
    <row r="26" customFormat="false" ht="18" hidden="false" customHeight="false" outlineLevel="0" collapsed="false">
      <c r="A26" s="31" t="s">
        <v>19</v>
      </c>
      <c r="B26" s="31"/>
      <c r="C26" s="31"/>
      <c r="D26" s="31"/>
      <c r="E26" s="31"/>
      <c r="F26" s="31"/>
      <c r="G26" s="31"/>
      <c r="H26" s="31"/>
    </row>
    <row r="27" customFormat="false" ht="13.5" hidden="false" customHeight="false" outlineLevel="0" collapsed="false"/>
    <row r="28" customFormat="false" ht="12.75" hidden="false" customHeight="false" outlineLevel="0" collapsed="false">
      <c r="A28" s="40" t="str">
        <f aca="false">VLOOKUP(J28,'пр.взвешивания'!B6:G71,6,FALSE())</f>
        <v>Каверзин ПИ</v>
      </c>
      <c r="B28" s="40"/>
      <c r="C28" s="40"/>
      <c r="D28" s="40"/>
      <c r="E28" s="40"/>
      <c r="F28" s="40"/>
      <c r="G28" s="40"/>
      <c r="H28" s="40"/>
      <c r="J28" s="0" t="n">
        <v>6</v>
      </c>
    </row>
    <row r="29" customFormat="false" ht="13.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</row>
    <row r="32" customFormat="false" ht="18" hidden="false" customHeight="false" outlineLevel="0" collapsed="false">
      <c r="A32" s="31" t="s">
        <v>20</v>
      </c>
      <c r="B32" s="31"/>
      <c r="C32" s="31"/>
      <c r="D32" s="31"/>
      <c r="E32" s="31"/>
      <c r="F32" s="31"/>
      <c r="G32" s="31"/>
      <c r="H32" s="31"/>
    </row>
    <row r="33" customFormat="false" ht="18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</row>
    <row r="34" customFormat="false" ht="18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</row>
    <row r="35" customFormat="false" ht="18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</row>
    <row r="36" customFormat="false" ht="18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</row>
    <row r="37" customFormat="false" ht="18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</row>
    <row r="38" customFormat="false" ht="18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4" min="4" style="0" width="13.99"/>
    <col collapsed="false" customWidth="true" hidden="false" outlineLevel="0" max="10" min="5" style="0" width="4.7"/>
    <col collapsed="false" customWidth="true" hidden="false" outlineLevel="0" max="11" min="11" style="0" width="0.56"/>
    <col collapsed="false" customWidth="true" hidden="false" outlineLevel="0" max="12" min="12" style="0" width="4.28"/>
    <col collapsed="false" customWidth="true" hidden="false" outlineLevel="0" max="13" min="13" style="0" width="19.56"/>
    <col collapsed="false" customWidth="true" hidden="false" outlineLevel="0" max="15" min="15" style="0" width="11.42"/>
    <col collapsed="false" customWidth="true" hidden="false" outlineLevel="0" max="16" min="16" style="0" width="6.28"/>
    <col collapsed="false" customWidth="true" hidden="false" outlineLevel="0" max="17" min="17" style="0" width="12.56"/>
  </cols>
  <sheetData>
    <row r="1" customFormat="false" ht="24" hidden="false" customHeight="true" outlineLevel="0" collapsed="false">
      <c r="A1" s="44" t="s">
        <v>2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5"/>
    </row>
    <row r="2" customFormat="false" ht="19.5" hidden="false" customHeight="true" outlineLevel="0" collapsed="false">
      <c r="A2" s="46" t="s">
        <v>22</v>
      </c>
      <c r="B2" s="46"/>
      <c r="C2" s="46"/>
      <c r="D2" s="46"/>
      <c r="E2" s="46"/>
      <c r="F2" s="46"/>
      <c r="G2" s="46"/>
      <c r="H2" s="46"/>
      <c r="I2" s="46"/>
      <c r="J2" s="47"/>
      <c r="K2" s="48" t="str">
        <f aca="false">HYPERLINK([3]реквизиты!$L$7)</f>
        <v>ИТОГОВЫЙ ПРОТОКОЛ</v>
      </c>
      <c r="L2" s="48"/>
      <c r="M2" s="48"/>
      <c r="N2" s="48"/>
      <c r="O2" s="48"/>
      <c r="P2" s="48"/>
      <c r="Q2" s="49"/>
      <c r="R2" s="45"/>
    </row>
    <row r="3" customFormat="false" ht="26.25" hidden="false" customHeight="true" outlineLevel="0" collapsed="false">
      <c r="A3" s="47"/>
      <c r="B3" s="50"/>
      <c r="C3" s="50"/>
      <c r="D3" s="51" t="str">
        <f aca="false">HYPERLINK([2]реквизиты!$A$2)</f>
        <v>Первенство России среди юниорок 1991 - 92 гг.р.</v>
      </c>
      <c r="E3" s="51"/>
      <c r="F3" s="51"/>
      <c r="G3" s="51"/>
      <c r="H3" s="51"/>
      <c r="I3" s="51"/>
      <c r="J3" s="51"/>
      <c r="K3" s="51"/>
      <c r="L3" s="51"/>
      <c r="M3" s="51"/>
      <c r="N3" s="50"/>
      <c r="O3" s="50"/>
      <c r="P3" s="50"/>
      <c r="Q3" s="50"/>
      <c r="R3" s="45"/>
    </row>
    <row r="4" customFormat="false" ht="24.75" hidden="false" customHeight="true" outlineLevel="0" collapsed="false">
      <c r="A4" s="52" t="str">
        <f aca="false">HYPERLINK([2]реквизиты!$A$3)</f>
        <v>24 - 27 февраля 2011 г.               г. Анапа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3"/>
    </row>
    <row r="5" customFormat="false" ht="25.5" hidden="false" customHeight="true" outlineLevel="0" collapsed="false">
      <c r="A5" s="54" t="s">
        <v>12</v>
      </c>
      <c r="B5" s="47"/>
      <c r="C5" s="47"/>
      <c r="D5" s="54"/>
      <c r="E5" s="47"/>
      <c r="F5" s="47"/>
      <c r="G5" s="55"/>
      <c r="H5" s="55"/>
      <c r="I5" s="55"/>
      <c r="J5" s="47"/>
      <c r="K5" s="47"/>
      <c r="L5" s="47"/>
      <c r="M5" s="47"/>
      <c r="N5" s="54"/>
      <c r="O5" s="47"/>
      <c r="P5" s="56" t="str">
        <f aca="false">HYPERLINK('пр.взвешивания'!E3)</f>
        <v>в.к.   80    кг.</v>
      </c>
      <c r="Q5" s="56"/>
      <c r="R5" s="57"/>
    </row>
    <row r="6" customFormat="false" ht="30" hidden="false" customHeight="true" outlineLevel="0" collapsed="false">
      <c r="A6" s="58" t="s">
        <v>3</v>
      </c>
      <c r="B6" s="58" t="s">
        <v>4</v>
      </c>
      <c r="C6" s="58" t="s">
        <v>5</v>
      </c>
      <c r="D6" s="58" t="s">
        <v>6</v>
      </c>
      <c r="E6" s="59" t="s">
        <v>23</v>
      </c>
      <c r="F6" s="59"/>
      <c r="G6" s="59"/>
      <c r="H6" s="59"/>
      <c r="I6" s="58" t="s">
        <v>24</v>
      </c>
      <c r="J6" s="60" t="s">
        <v>25</v>
      </c>
      <c r="K6" s="61"/>
      <c r="L6" s="62" t="s">
        <v>25</v>
      </c>
      <c r="M6" s="63" t="s">
        <v>4</v>
      </c>
      <c r="N6" s="64" t="s">
        <v>26</v>
      </c>
      <c r="O6" s="64" t="s">
        <v>27</v>
      </c>
      <c r="P6" s="65" t="s">
        <v>28</v>
      </c>
      <c r="Q6" s="66" t="s">
        <v>29</v>
      </c>
      <c r="R6" s="67"/>
    </row>
    <row r="7" customFormat="false" ht="19.5" hidden="false" customHeight="true" outlineLevel="0" collapsed="false">
      <c r="A7" s="58"/>
      <c r="B7" s="58"/>
      <c r="C7" s="58"/>
      <c r="D7" s="58"/>
      <c r="E7" s="68" t="n">
        <v>1</v>
      </c>
      <c r="F7" s="69" t="n">
        <v>2</v>
      </c>
      <c r="G7" s="69" t="n">
        <v>3</v>
      </c>
      <c r="H7" s="70" t="n">
        <v>4</v>
      </c>
      <c r="I7" s="58"/>
      <c r="J7" s="60"/>
      <c r="K7" s="61"/>
      <c r="L7" s="62"/>
      <c r="M7" s="63"/>
      <c r="N7" s="64"/>
      <c r="O7" s="64"/>
      <c r="P7" s="65"/>
      <c r="Q7" s="66"/>
      <c r="R7" s="45"/>
    </row>
    <row r="8" customFormat="false" ht="14.1" hidden="false" customHeight="true" outlineLevel="0" collapsed="false">
      <c r="A8" s="71" t="n">
        <v>1</v>
      </c>
      <c r="B8" s="72" t="str">
        <f aca="false">HYPERLINK('пр.взвешивания'!C6)</f>
        <v>ГАЛУШКА Людмила Викторовна</v>
      </c>
      <c r="C8" s="73" t="str">
        <f aca="false">HYPERLINK('пр.взвешивания'!D6)</f>
        <v>11.07.91,кмс</v>
      </c>
      <c r="D8" s="74" t="str">
        <f aca="false">HYPERLINK('пр.взвешивания'!E6)</f>
        <v>СФОНовосибирская Новосибирск, МО</v>
      </c>
      <c r="E8" s="75"/>
      <c r="F8" s="76" t="n">
        <v>4</v>
      </c>
      <c r="G8" s="77" t="n">
        <v>4</v>
      </c>
      <c r="H8" s="78" t="n">
        <v>4</v>
      </c>
      <c r="I8" s="79" t="n">
        <f aca="false">SUM(E8:H8)</f>
        <v>12</v>
      </c>
      <c r="J8" s="80" t="n">
        <v>1</v>
      </c>
      <c r="K8" s="81" t="n">
        <v>6</v>
      </c>
      <c r="L8" s="82" t="s">
        <v>30</v>
      </c>
      <c r="M8" s="83" t="str">
        <f aca="false">VLOOKUP(K8,'пр.взвешивания'!B6:G21,2,FALSE())</f>
        <v>АМБАРЦУМОВА Дайна Сергеевна</v>
      </c>
      <c r="N8" s="84" t="str">
        <f aca="false">VLOOKUP(K8,'пр.взвешивания'!B6:G21,3,FALSE())</f>
        <v>20.01.91 мс</v>
      </c>
      <c r="O8" s="85" t="str">
        <f aca="false">VLOOKUP(K8,'пр.взвешивания'!B6:G21,4,FALSE())</f>
        <v>ЦФО Тверская Тверь МО</v>
      </c>
      <c r="P8" s="86" t="str">
        <f aca="false">VLOOKUP(K8,'пр.взвешивания'!B6:G21,5,FALSE())</f>
        <v>003295</v>
      </c>
      <c r="Q8" s="87" t="str">
        <f aca="false">VLOOKUP(K8,'пр.взвешивания'!B6:G21,6,FALSE())</f>
        <v>Каверзин ПИ</v>
      </c>
      <c r="R8" s="45"/>
    </row>
    <row r="9" customFormat="false" ht="14.1" hidden="false" customHeight="true" outlineLevel="0" collapsed="false">
      <c r="A9" s="71"/>
      <c r="B9" s="72"/>
      <c r="C9" s="73"/>
      <c r="D9" s="74"/>
      <c r="E9" s="88"/>
      <c r="F9" s="89" t="s">
        <v>31</v>
      </c>
      <c r="G9" s="90" t="s">
        <v>32</v>
      </c>
      <c r="H9" s="91" t="s">
        <v>33</v>
      </c>
      <c r="I9" s="79"/>
      <c r="J9" s="80"/>
      <c r="K9" s="81"/>
      <c r="L9" s="82"/>
      <c r="M9" s="83"/>
      <c r="N9" s="84"/>
      <c r="O9" s="85"/>
      <c r="P9" s="86"/>
      <c r="Q9" s="87"/>
      <c r="R9" s="45"/>
    </row>
    <row r="10" customFormat="false" ht="14.1" hidden="false" customHeight="true" outlineLevel="0" collapsed="false">
      <c r="A10" s="92" t="n">
        <v>2</v>
      </c>
      <c r="B10" s="93" t="str">
        <f aca="false">HYPERLINK('пр.взвешивания'!C8)</f>
        <v>КУЗНЕЦОВА Вероника Владимировна</v>
      </c>
      <c r="C10" s="19" t="str">
        <f aca="false">HYPERLINK('пр.взвешивания'!D8)</f>
        <v>14.03.92 кмс</v>
      </c>
      <c r="D10" s="94" t="str">
        <f aca="false">HYPERLINK('пр.взвешивания'!E8)</f>
        <v>ПФО Башкортостан Уфа  МО</v>
      </c>
      <c r="E10" s="95" t="n">
        <v>0</v>
      </c>
      <c r="F10" s="96"/>
      <c r="G10" s="97" t="n">
        <v>4</v>
      </c>
      <c r="H10" s="98" t="n">
        <v>1</v>
      </c>
      <c r="I10" s="99" t="n">
        <f aca="false">SUM(E10:H10)</f>
        <v>5</v>
      </c>
      <c r="J10" s="100" t="n">
        <v>3</v>
      </c>
      <c r="K10" s="81" t="n">
        <v>1</v>
      </c>
      <c r="L10" s="101" t="s">
        <v>34</v>
      </c>
      <c r="M10" s="102" t="str">
        <f aca="false">VLOOKUP(K10,'пр.взвешивания'!B6:G21,2,FALSE())</f>
        <v>ГАЛУШКА Людмила Викторовна</v>
      </c>
      <c r="N10" s="99" t="str">
        <f aca="false">VLOOKUP(K10,'пр.взвешивания'!B6:G21,3,FALSE())</f>
        <v>11.07.91,кмс</v>
      </c>
      <c r="O10" s="103" t="str">
        <f aca="false">VLOOKUP(K10,'пр.взвешивания'!B6:G21,4,FALSE())</f>
        <v>СФОНовосибирская Новосибирск, МО</v>
      </c>
      <c r="P10" s="104" t="str">
        <f aca="false">VLOOKUP(K10,'пр.взвешивания'!B6:G21,5,FALSE())</f>
        <v>000951</v>
      </c>
      <c r="Q10" s="105" t="str">
        <f aca="false">VLOOKUP(K10,'пр.взвешивания'!B6:G21,6,FALSE())</f>
        <v>Ведерникова ЕВ</v>
      </c>
      <c r="R10" s="45"/>
    </row>
    <row r="11" customFormat="false" ht="14.1" hidden="false" customHeight="true" outlineLevel="0" collapsed="false">
      <c r="A11" s="92"/>
      <c r="B11" s="93"/>
      <c r="C11" s="19"/>
      <c r="D11" s="94"/>
      <c r="E11" s="106"/>
      <c r="F11" s="107"/>
      <c r="G11" s="89" t="s">
        <v>33</v>
      </c>
      <c r="H11" s="91"/>
      <c r="I11" s="99"/>
      <c r="J11" s="100"/>
      <c r="K11" s="81"/>
      <c r="L11" s="101"/>
      <c r="M11" s="102"/>
      <c r="N11" s="99"/>
      <c r="O11" s="103"/>
      <c r="P11" s="104"/>
      <c r="Q11" s="105"/>
      <c r="R11" s="45"/>
    </row>
    <row r="12" customFormat="false" ht="14.1" hidden="false" customHeight="true" outlineLevel="0" collapsed="false">
      <c r="A12" s="108" t="n">
        <v>3</v>
      </c>
      <c r="B12" s="93" t="str">
        <f aca="false">HYPERLINK('пр.взвешивания'!C10)</f>
        <v>СИЗОВА Екатерина Викторовна</v>
      </c>
      <c r="C12" s="19" t="str">
        <f aca="false">HYPERLINK('пр.взвешивания'!D10)</f>
        <v>17.10.92 кмс</v>
      </c>
      <c r="D12" s="94" t="str">
        <f aca="false">HYPERLINK('пр.взвешивания'!E10)</f>
        <v>ЦФО Смоленская Смоленск МО</v>
      </c>
      <c r="E12" s="109" t="n">
        <v>0</v>
      </c>
      <c r="F12" s="110" t="n">
        <v>0</v>
      </c>
      <c r="G12" s="111"/>
      <c r="H12" s="112" t="n">
        <v>0</v>
      </c>
      <c r="I12" s="99" t="n">
        <f aca="false">SUM(E12:H12)</f>
        <v>0</v>
      </c>
      <c r="J12" s="113" t="n">
        <v>4</v>
      </c>
      <c r="K12" s="81" t="n">
        <v>8</v>
      </c>
      <c r="L12" s="114" t="s">
        <v>35</v>
      </c>
      <c r="M12" s="102" t="str">
        <f aca="false">VLOOKUP(K12,'пр.взвешивания'!B6:G21,2,FALSE())</f>
        <v>СВЕКРОВКИНА Екатерина Алексеевна</v>
      </c>
      <c r="N12" s="99" t="str">
        <f aca="false">VLOOKUP(K12,'пр.взвешивания'!B6:G21,3,FALSE())</f>
        <v>16.09.93 кмс</v>
      </c>
      <c r="O12" s="103" t="str">
        <f aca="false">VLOOKUP(K12,'пр.взвешивания'!B6:G21,4,FALSE())</f>
        <v>ЦФО Владимирская Александров ПР</v>
      </c>
      <c r="P12" s="104" t="str">
        <f aca="false">VLOOKUP(K12,'пр.взвешивания'!B6:G21,5,FALSE())</f>
        <v>003268</v>
      </c>
      <c r="Q12" s="105" t="str">
        <f aca="false">VLOOKUP(K12,'пр.взвешивания'!B6:G21,6,FALSE())</f>
        <v>Тугарев АМ Логвинов А</v>
      </c>
      <c r="R12" s="45"/>
    </row>
    <row r="13" customFormat="false" ht="14.1" hidden="false" customHeight="true" outlineLevel="0" collapsed="false">
      <c r="A13" s="108"/>
      <c r="B13" s="93"/>
      <c r="C13" s="19"/>
      <c r="D13" s="94"/>
      <c r="E13" s="106"/>
      <c r="F13" s="89"/>
      <c r="G13" s="115"/>
      <c r="H13" s="91"/>
      <c r="I13" s="99"/>
      <c r="J13" s="113"/>
      <c r="K13" s="81"/>
      <c r="L13" s="114"/>
      <c r="M13" s="102"/>
      <c r="N13" s="99"/>
      <c r="O13" s="103"/>
      <c r="P13" s="104"/>
      <c r="Q13" s="105"/>
      <c r="R13" s="45"/>
    </row>
    <row r="14" customFormat="false" ht="14.1" hidden="false" customHeight="true" outlineLevel="0" collapsed="false">
      <c r="A14" s="116" t="n">
        <v>4</v>
      </c>
      <c r="B14" s="117" t="str">
        <f aca="false">HYPERLINK('пр.взвешивания'!C12)</f>
        <v>КУЛЬБАБЕНКО Татьяна Борисовна </v>
      </c>
      <c r="C14" s="118" t="str">
        <f aca="false">HYPERLINK('пр.взвешивания'!D12)</f>
        <v>24.11.92 кмс</v>
      </c>
      <c r="D14" s="119" t="str">
        <f aca="false">HYPERLINK('пр.взвешивания'!E12)</f>
        <v>ПФО Оренбургская Бузулук МО</v>
      </c>
      <c r="E14" s="95" t="n">
        <v>0</v>
      </c>
      <c r="F14" s="98" t="n">
        <v>3</v>
      </c>
      <c r="G14" s="110" t="n">
        <v>4</v>
      </c>
      <c r="H14" s="115"/>
      <c r="I14" s="120" t="n">
        <f aca="false">SUM(E14:H14)</f>
        <v>7</v>
      </c>
      <c r="J14" s="121" t="n">
        <v>2</v>
      </c>
      <c r="K14" s="81" t="n">
        <v>4</v>
      </c>
      <c r="L14" s="114" t="s">
        <v>35</v>
      </c>
      <c r="M14" s="102" t="str">
        <f aca="false">VLOOKUP(K14,'пр.взвешивания'!B6:G21,2,FALSE())</f>
        <v>КУЛЬБАБЕНКО Татьяна Борисовна </v>
      </c>
      <c r="N14" s="99" t="str">
        <f aca="false">VLOOKUP(K14,'пр.взвешивания'!B6:G21,3,FALSE())</f>
        <v>24.11.92 кмс</v>
      </c>
      <c r="O14" s="103" t="str">
        <f aca="false">VLOOKUP(K14,'пр.взвешивания'!B6:G21,4,FALSE())</f>
        <v>ПФО Оренбургская Бузулук МО</v>
      </c>
      <c r="P14" s="104" t="n">
        <f aca="false">VLOOKUP(K14,'пр.взвешивания'!B6:G21,5,FALSE())</f>
        <v>0</v>
      </c>
      <c r="Q14" s="105" t="str">
        <f aca="false">VLOOKUP(K14,'пр.взвешивания'!B6:G21,6,FALSE())</f>
        <v>Плотников ПД</v>
      </c>
      <c r="R14" s="45"/>
    </row>
    <row r="15" customFormat="false" ht="14.1" hidden="false" customHeight="true" outlineLevel="0" collapsed="false">
      <c r="A15" s="116"/>
      <c r="B15" s="117"/>
      <c r="C15" s="118"/>
      <c r="D15" s="119"/>
      <c r="E15" s="122"/>
      <c r="F15" s="123"/>
      <c r="G15" s="124" t="s">
        <v>36</v>
      </c>
      <c r="H15" s="125"/>
      <c r="I15" s="120"/>
      <c r="J15" s="121"/>
      <c r="K15" s="81"/>
      <c r="L15" s="114"/>
      <c r="M15" s="102"/>
      <c r="N15" s="99"/>
      <c r="O15" s="103"/>
      <c r="P15" s="104"/>
      <c r="Q15" s="105"/>
      <c r="R15" s="45"/>
    </row>
    <row r="16" customFormat="false" ht="14.1" hidden="false" customHeight="true" outlineLevel="0" collapsed="false">
      <c r="A16" s="126" t="s">
        <v>13</v>
      </c>
      <c r="B16" s="127"/>
      <c r="C16" s="127"/>
      <c r="D16" s="127"/>
      <c r="E16" s="127"/>
      <c r="F16" s="127"/>
      <c r="G16" s="127"/>
      <c r="H16" s="127"/>
      <c r="I16" s="127"/>
      <c r="J16" s="127"/>
      <c r="K16" s="81" t="n">
        <v>2</v>
      </c>
      <c r="L16" s="128" t="s">
        <v>37</v>
      </c>
      <c r="M16" s="102" t="str">
        <f aca="false">VLOOKUP(K16,'пр.взвешивания'!B6:G21,2,FALSE())</f>
        <v>КУЗНЕЦОВА Вероника Владимировна</v>
      </c>
      <c r="N16" s="99" t="str">
        <f aca="false">VLOOKUP(K16,'пр.взвешивания'!B6:G21,3,FALSE())</f>
        <v>14.03.92 кмс</v>
      </c>
      <c r="O16" s="103" t="str">
        <f aca="false">VLOOKUP(K16,'пр.взвешивания'!B6:G21,4,FALSE())</f>
        <v>ПФО Башкортостан Уфа  МО</v>
      </c>
      <c r="P16" s="104" t="n">
        <f aca="false">VLOOKUP(K16,'пр.взвешивания'!B6:G21,5,FALSE())</f>
        <v>0</v>
      </c>
      <c r="Q16" s="105" t="str">
        <f aca="false">VLOOKUP(K16,'пр.взвешивания'!B6:G21,6,FALSE())</f>
        <v>Ефремов ГН Кобиашвили С.Р. </v>
      </c>
      <c r="R16" s="45"/>
    </row>
    <row r="17" customFormat="false" ht="14.1" hidden="false" customHeight="true" outlineLevel="0" collapsed="false">
      <c r="A17" s="60" t="s">
        <v>3</v>
      </c>
      <c r="B17" s="60" t="s">
        <v>4</v>
      </c>
      <c r="C17" s="60" t="s">
        <v>5</v>
      </c>
      <c r="D17" s="60" t="s">
        <v>6</v>
      </c>
      <c r="E17" s="129" t="s">
        <v>23</v>
      </c>
      <c r="F17" s="129"/>
      <c r="G17" s="129"/>
      <c r="H17" s="129"/>
      <c r="I17" s="60" t="s">
        <v>24</v>
      </c>
      <c r="J17" s="60" t="s">
        <v>25</v>
      </c>
      <c r="K17" s="81"/>
      <c r="L17" s="128"/>
      <c r="M17" s="102"/>
      <c r="N17" s="99"/>
      <c r="O17" s="103"/>
      <c r="P17" s="104"/>
      <c r="Q17" s="105"/>
      <c r="R17" s="45"/>
    </row>
    <row r="18" customFormat="false" ht="14.1" hidden="false" customHeight="true" outlineLevel="0" collapsed="false">
      <c r="A18" s="60"/>
      <c r="B18" s="60"/>
      <c r="C18" s="60"/>
      <c r="D18" s="60"/>
      <c r="E18" s="130" t="n">
        <v>1</v>
      </c>
      <c r="F18" s="131" t="n">
        <v>2</v>
      </c>
      <c r="G18" s="131" t="n">
        <v>3</v>
      </c>
      <c r="H18" s="132" t="n">
        <v>4</v>
      </c>
      <c r="I18" s="60"/>
      <c r="J18" s="60"/>
      <c r="K18" s="81" t="n">
        <v>7</v>
      </c>
      <c r="L18" s="128" t="s">
        <v>37</v>
      </c>
      <c r="M18" s="102" t="str">
        <f aca="false">VLOOKUP(K18,'пр.взвешивания'!B6:G21,2,FALSE())</f>
        <v>ТУКТАГУЛОВА Наталья Шарифьяновна</v>
      </c>
      <c r="N18" s="99" t="str">
        <f aca="false">VLOOKUP(K18,'пр.взвешивания'!B6:G21,3,FALSE())</f>
        <v>14.11.91 кмс</v>
      </c>
      <c r="O18" s="103" t="str">
        <f aca="false">VLOOKUP(K18,'пр.взвешивания'!B6:G21,4,FALSE())</f>
        <v>ПФО Башкортостан  Уфа МО</v>
      </c>
      <c r="P18" s="104" t="str">
        <f aca="false">VLOOKUP(K18,'пр.взвешивания'!B6:G21,5,FALSE())</f>
        <v>000845</v>
      </c>
      <c r="Q18" s="105" t="str">
        <f aca="false">VLOOKUP(K18,'пр.взвешивания'!B6:G21,6,FALSE())</f>
        <v>Пегов ВА Баширов РЯ</v>
      </c>
      <c r="R18" s="45"/>
    </row>
    <row r="19" customFormat="false" ht="14.1" hidden="false" customHeight="true" outlineLevel="0" collapsed="false">
      <c r="A19" s="71" t="n">
        <v>5</v>
      </c>
      <c r="B19" s="72" t="str">
        <f aca="false">HYPERLINK('пр.взвешивания'!C14)</f>
        <v>СТЕПАНОВА Алина Юрьевна</v>
      </c>
      <c r="C19" s="73" t="str">
        <f aca="false">HYPERLINK('пр.взвешивания'!D14)</f>
        <v>12.05 92 кмс</v>
      </c>
      <c r="D19" s="74" t="str">
        <f aca="false">HYPERLINK('пр.взвешивания'!E14)</f>
        <v>Москва МКС</v>
      </c>
      <c r="E19" s="75"/>
      <c r="F19" s="76" t="n">
        <v>0</v>
      </c>
      <c r="G19" s="77" t="n">
        <v>0</v>
      </c>
      <c r="H19" s="133" t="n">
        <v>0</v>
      </c>
      <c r="I19" s="79" t="n">
        <f aca="false">SUM(E19:H19)</f>
        <v>0</v>
      </c>
      <c r="J19" s="134" t="n">
        <v>4</v>
      </c>
      <c r="K19" s="81"/>
      <c r="L19" s="128"/>
      <c r="M19" s="102"/>
      <c r="N19" s="99"/>
      <c r="O19" s="103"/>
      <c r="P19" s="104"/>
      <c r="Q19" s="105"/>
      <c r="R19" s="45"/>
    </row>
    <row r="20" customFormat="false" ht="14.1" hidden="false" customHeight="true" outlineLevel="0" collapsed="false">
      <c r="A20" s="71"/>
      <c r="B20" s="72"/>
      <c r="C20" s="73"/>
      <c r="D20" s="74"/>
      <c r="E20" s="88"/>
      <c r="F20" s="89"/>
      <c r="G20" s="90"/>
      <c r="H20" s="135"/>
      <c r="I20" s="79"/>
      <c r="J20" s="134"/>
      <c r="K20" s="81" t="n">
        <v>3</v>
      </c>
      <c r="L20" s="128" t="s">
        <v>38</v>
      </c>
      <c r="M20" s="102" t="str">
        <f aca="false">VLOOKUP(K20,'пр.взвешивания'!B6:G21,2,FALSE())</f>
        <v>СИЗОВА Екатерина Викторовна</v>
      </c>
      <c r="N20" s="99" t="str">
        <f aca="false">VLOOKUP(K20,'пр.взвешивания'!B6:G21,3,FALSE())</f>
        <v>17.10.92 кмс</v>
      </c>
      <c r="O20" s="103" t="str">
        <f aca="false">VLOOKUP(K20,'пр.взвешивания'!B6:G21,4,FALSE())</f>
        <v>ЦФО Смоленская Смоленск МО</v>
      </c>
      <c r="P20" s="104" t="n">
        <f aca="false">VLOOKUP(K20,'пр.взвешивания'!B6:G21,5,FALSE())</f>
        <v>0</v>
      </c>
      <c r="Q20" s="105" t="str">
        <f aca="false">VLOOKUP(K20,'пр.взвешивания'!B6:G21,6,FALSE())</f>
        <v>Катцин ЮП</v>
      </c>
      <c r="R20" s="45"/>
    </row>
    <row r="21" customFormat="false" ht="14.1" hidden="false" customHeight="true" outlineLevel="0" collapsed="false">
      <c r="A21" s="92" t="n">
        <v>6</v>
      </c>
      <c r="B21" s="93" t="str">
        <f aca="false">HYPERLINK('пр.взвешивания'!C16)</f>
        <v>АМБАРЦУМОВА Дайна Сергеевна</v>
      </c>
      <c r="C21" s="19" t="str">
        <f aca="false">HYPERLINK('пр.взвешивания'!D16)</f>
        <v>20.01.91 мс</v>
      </c>
      <c r="D21" s="94" t="str">
        <f aca="false">HYPERLINK('пр.взвешивания'!E16)</f>
        <v>ЦФО Тверская Тверь МО</v>
      </c>
      <c r="E21" s="95" t="n">
        <v>4</v>
      </c>
      <c r="F21" s="96"/>
      <c r="G21" s="97" t="n">
        <v>3</v>
      </c>
      <c r="H21" s="136" t="n">
        <v>3</v>
      </c>
      <c r="I21" s="99" t="n">
        <f aca="false">SUM(E21:H21)</f>
        <v>10</v>
      </c>
      <c r="J21" s="137" t="n">
        <v>1</v>
      </c>
      <c r="K21" s="81"/>
      <c r="L21" s="128"/>
      <c r="M21" s="102"/>
      <c r="N21" s="99"/>
      <c r="O21" s="103"/>
      <c r="P21" s="104"/>
      <c r="Q21" s="105"/>
      <c r="R21" s="45"/>
    </row>
    <row r="22" customFormat="false" ht="14.1" hidden="false" customHeight="true" outlineLevel="0" collapsed="false">
      <c r="A22" s="92"/>
      <c r="B22" s="93"/>
      <c r="C22" s="19"/>
      <c r="D22" s="94"/>
      <c r="E22" s="106" t="s">
        <v>39</v>
      </c>
      <c r="F22" s="107"/>
      <c r="G22" s="89"/>
      <c r="H22" s="135"/>
      <c r="I22" s="99"/>
      <c r="J22" s="137"/>
      <c r="K22" s="81" t="n">
        <v>5</v>
      </c>
      <c r="L22" s="138" t="s">
        <v>38</v>
      </c>
      <c r="M22" s="139" t="str">
        <f aca="false">VLOOKUP(K22,'пр.взвешивания'!B6:G21,2,FALSE())</f>
        <v>СТЕПАНОВА Алина Юрьевна</v>
      </c>
      <c r="N22" s="120" t="str">
        <f aca="false">VLOOKUP(K22,'пр.взвешивания'!B6:G21,3,FALSE())</f>
        <v>12.05 92 кмс</v>
      </c>
      <c r="O22" s="140" t="str">
        <f aca="false">VLOOKUP(K22,'пр.взвешивания'!B6:G21,4,FALSE())</f>
        <v>Москва МКС</v>
      </c>
      <c r="P22" s="141" t="str">
        <f aca="false">VLOOKUP(K22,'пр.взвешивания'!B6:G21,5,FALSE())</f>
        <v>573241</v>
      </c>
      <c r="Q22" s="142" t="str">
        <f aca="false">VLOOKUP(K22,'пр.взвешивания'!B6:G21,6,FALSE())</f>
        <v>Пензин ЮН</v>
      </c>
      <c r="R22" s="45"/>
    </row>
    <row r="23" customFormat="false" ht="14.1" hidden="false" customHeight="true" outlineLevel="0" collapsed="false">
      <c r="A23" s="108" t="n">
        <v>7</v>
      </c>
      <c r="B23" s="93" t="str">
        <f aca="false">HYPERLINK('пр.взвешивания'!C18)</f>
        <v>ТУКТАГУЛОВА Наталья Шарифьяновна</v>
      </c>
      <c r="C23" s="19" t="str">
        <f aca="false">HYPERLINK('пр.взвешивания'!D18)</f>
        <v>14.11.91 кмс</v>
      </c>
      <c r="D23" s="94" t="str">
        <f aca="false">HYPERLINK('пр.взвешивания'!E18)</f>
        <v>ПФО Башкортостан  Уфа МО</v>
      </c>
      <c r="E23" s="109" t="n">
        <v>4</v>
      </c>
      <c r="F23" s="110" t="n">
        <v>0</v>
      </c>
      <c r="G23" s="111"/>
      <c r="H23" s="143" t="n">
        <v>0</v>
      </c>
      <c r="I23" s="99" t="n">
        <f aca="false">SUM(E23:H23)</f>
        <v>4</v>
      </c>
      <c r="J23" s="144" t="n">
        <v>3</v>
      </c>
      <c r="K23" s="81"/>
      <c r="L23" s="138"/>
      <c r="M23" s="139"/>
      <c r="N23" s="120"/>
      <c r="O23" s="140"/>
      <c r="P23" s="141"/>
      <c r="Q23" s="142"/>
      <c r="R23" s="45"/>
    </row>
    <row r="24" customFormat="false" ht="14.1" hidden="false" customHeight="true" outlineLevel="0" collapsed="false">
      <c r="A24" s="108"/>
      <c r="B24" s="93"/>
      <c r="C24" s="19"/>
      <c r="D24" s="94"/>
      <c r="E24" s="106" t="s">
        <v>40</v>
      </c>
      <c r="F24" s="89"/>
      <c r="G24" s="115"/>
      <c r="H24" s="135"/>
      <c r="I24" s="99"/>
      <c r="J24" s="144"/>
      <c r="K24" s="127"/>
      <c r="L24" s="127"/>
      <c r="M24" s="127"/>
      <c r="N24" s="127"/>
      <c r="O24" s="127"/>
      <c r="P24" s="127"/>
      <c r="Q24" s="127"/>
      <c r="R24" s="45"/>
    </row>
    <row r="25" customFormat="false" ht="14.1" hidden="false" customHeight="true" outlineLevel="0" collapsed="false">
      <c r="A25" s="116" t="n">
        <v>8</v>
      </c>
      <c r="B25" s="117" t="str">
        <f aca="false">HYPERLINK('пр.взвешивания'!C20)</f>
        <v>СВЕКРОВКИНА Екатерина Алексеевна</v>
      </c>
      <c r="C25" s="118" t="str">
        <f aca="false">HYPERLINK('пр.взвешивания'!D20)</f>
        <v>16.09.93 кмс</v>
      </c>
      <c r="D25" s="119" t="str">
        <f aca="false">HYPERLINK('пр.взвешивания'!E20)</f>
        <v>ЦФО Владимирская Александров ПР</v>
      </c>
      <c r="E25" s="95" t="n">
        <v>4</v>
      </c>
      <c r="F25" s="98" t="n">
        <v>0</v>
      </c>
      <c r="G25" s="110" t="n">
        <v>4</v>
      </c>
      <c r="H25" s="145"/>
      <c r="I25" s="120" t="n">
        <f aca="false">SUM(E25:H25)</f>
        <v>8</v>
      </c>
      <c r="J25" s="146" t="n">
        <v>2</v>
      </c>
      <c r="K25" s="127"/>
      <c r="L25" s="127"/>
      <c r="M25" s="127"/>
      <c r="N25" s="127"/>
      <c r="O25" s="127"/>
      <c r="P25" s="127"/>
      <c r="Q25" s="127"/>
      <c r="R25" s="45"/>
    </row>
    <row r="26" customFormat="false" ht="14.1" hidden="false" customHeight="true" outlineLevel="0" collapsed="false">
      <c r="A26" s="116"/>
      <c r="B26" s="117"/>
      <c r="C26" s="118"/>
      <c r="D26" s="119"/>
      <c r="E26" s="122" t="s">
        <v>41</v>
      </c>
      <c r="F26" s="123"/>
      <c r="G26" s="124" t="s">
        <v>42</v>
      </c>
      <c r="H26" s="147"/>
      <c r="I26" s="120"/>
      <c r="J26" s="146"/>
      <c r="K26" s="127"/>
      <c r="L26" s="127"/>
      <c r="M26" s="127"/>
      <c r="N26" s="127"/>
      <c r="O26" s="127"/>
      <c r="P26" s="127"/>
      <c r="Q26" s="127"/>
      <c r="R26" s="45"/>
    </row>
    <row r="27" customFormat="false" ht="23.25" hidden="false" customHeight="true" outlineLevel="0" collapsed="false">
      <c r="A27" s="148"/>
      <c r="B27" s="148" t="s">
        <v>43</v>
      </c>
      <c r="C27" s="148"/>
      <c r="D27" s="148"/>
      <c r="E27" s="148"/>
      <c r="F27" s="148" t="s">
        <v>14</v>
      </c>
      <c r="G27" s="148"/>
      <c r="H27" s="148"/>
      <c r="I27" s="127"/>
      <c r="J27" s="127"/>
      <c r="K27" s="127"/>
      <c r="L27" s="127"/>
      <c r="M27" s="127"/>
      <c r="N27" s="127"/>
      <c r="O27" s="127"/>
      <c r="P27" s="127"/>
      <c r="Q27" s="127"/>
      <c r="R27" s="45"/>
    </row>
    <row r="28" customFormat="false" ht="12.75" hidden="false" customHeight="true" outlineLevel="0" collapsed="false">
      <c r="A28" s="71" t="n">
        <v>1</v>
      </c>
      <c r="B28" s="149" t="str">
        <f aca="false">VLOOKUP(A28,'пр.взвешивания'!B6:C21,2,FALSE())</f>
        <v>ГАЛУШКА Людмила Викторовна</v>
      </c>
      <c r="C28" s="150" t="str">
        <f aca="false">VLOOKUP(A28,'пр.взвешивания'!B6:G21,3,FALSE())</f>
        <v>11.07.91,кмс</v>
      </c>
      <c r="D28" s="151" t="str">
        <f aca="false">VLOOKUP(A28,'пр.взвешивания'!B6:G21,4,FALSE())</f>
        <v>СФОНовосибирская Новосибирск, МО</v>
      </c>
      <c r="E28" s="152"/>
      <c r="F28" s="152"/>
      <c r="G28" s="152"/>
      <c r="H28" s="152"/>
      <c r="I28" s="153"/>
      <c r="J28" s="127"/>
      <c r="K28" s="127"/>
      <c r="L28" s="127"/>
      <c r="M28" s="127"/>
      <c r="N28" s="127"/>
      <c r="O28" s="127"/>
      <c r="P28" s="127"/>
      <c r="Q28" s="127"/>
      <c r="R28" s="45"/>
    </row>
    <row r="29" customFormat="false" ht="12.75" hidden="false" customHeight="true" outlineLevel="0" collapsed="false">
      <c r="A29" s="71"/>
      <c r="B29" s="149"/>
      <c r="C29" s="150"/>
      <c r="D29" s="151"/>
      <c r="E29" s="154" t="s">
        <v>30</v>
      </c>
      <c r="F29" s="152"/>
      <c r="G29" s="152"/>
      <c r="H29" s="152"/>
      <c r="I29" s="153"/>
      <c r="J29" s="127"/>
      <c r="K29" s="127"/>
      <c r="L29" s="127"/>
      <c r="M29" s="127"/>
      <c r="N29" s="127"/>
      <c r="O29" s="127"/>
      <c r="P29" s="127"/>
      <c r="Q29" s="127"/>
      <c r="R29" s="45"/>
    </row>
    <row r="30" customFormat="false" ht="12.75" hidden="false" customHeight="true" outlineLevel="0" collapsed="false">
      <c r="A30" s="155" t="n">
        <v>8</v>
      </c>
      <c r="B30" s="156" t="str">
        <f aca="false">VLOOKUP(A30,'пр.взвешивания'!B6:C23,2,FALSE())</f>
        <v>СВЕКРОВКИНА Екатерина Алексеевна</v>
      </c>
      <c r="C30" s="157" t="str">
        <f aca="false">VLOOKUP(A30,'пр.взвешивания'!B6:G23,3,FALSE())</f>
        <v>16.09.93 кмс</v>
      </c>
      <c r="D30" s="158" t="str">
        <f aca="false">VLOOKUP(A30,'пр.взвешивания'!B6:G23,4,FALSE())</f>
        <v>ЦФО Владимирская Александров ПР</v>
      </c>
      <c r="E30" s="159" t="s">
        <v>44</v>
      </c>
      <c r="F30" s="160"/>
      <c r="G30" s="161"/>
      <c r="H30" s="152"/>
      <c r="I30" s="153"/>
      <c r="J30" s="127"/>
      <c r="K30" s="127"/>
      <c r="L30" s="127"/>
      <c r="M30" s="127"/>
      <c r="N30" s="127"/>
      <c r="O30" s="127"/>
      <c r="P30" s="127"/>
      <c r="Q30" s="127"/>
      <c r="R30" s="45"/>
    </row>
    <row r="31" customFormat="false" ht="12.75" hidden="false" customHeight="true" outlineLevel="0" collapsed="false">
      <c r="A31" s="155"/>
      <c r="B31" s="156"/>
      <c r="C31" s="157"/>
      <c r="D31" s="158"/>
      <c r="E31" s="152"/>
      <c r="F31" s="162"/>
      <c r="G31" s="162"/>
      <c r="H31" s="163" t="s">
        <v>45</v>
      </c>
      <c r="I31" s="153"/>
      <c r="J31" s="164" t="str">
        <f aca="false">HYPERLINK([2]реквизиты!$A$6)</f>
        <v>Гл. судья, судья МК</v>
      </c>
      <c r="K31" s="165"/>
      <c r="L31" s="165"/>
      <c r="M31" s="127"/>
      <c r="N31" s="166"/>
      <c r="O31" s="166"/>
      <c r="P31" s="167" t="str">
        <f aca="false">HYPERLINK([2]реквизиты!$G$6)</f>
        <v>О.Р. Перминов</v>
      </c>
      <c r="Q31" s="127"/>
      <c r="R31" s="45"/>
    </row>
    <row r="32" customFormat="false" ht="12.75" hidden="false" customHeight="true" outlineLevel="0" collapsed="false">
      <c r="A32" s="168" t="n">
        <v>6</v>
      </c>
      <c r="B32" s="149" t="str">
        <f aca="false">VLOOKUP(A32,'пр.взвешивания'!B6:C25,2,FALSE())</f>
        <v>АМБАРЦУМОВА Дайна Сергеевна</v>
      </c>
      <c r="C32" s="150" t="str">
        <f aca="false">VLOOKUP(A32,'пр.взвешивания'!B6:G25,3,FALSE())</f>
        <v>20.01.91 мс</v>
      </c>
      <c r="D32" s="151" t="str">
        <f aca="false">VLOOKUP(A32,'пр.взвешивания'!B6:G25,4,FALSE())</f>
        <v>ЦФО Тверская Тверь МО</v>
      </c>
      <c r="E32" s="152"/>
      <c r="F32" s="162"/>
      <c r="G32" s="162"/>
      <c r="H32" s="169" t="s">
        <v>44</v>
      </c>
      <c r="I32" s="153"/>
      <c r="J32" s="165"/>
      <c r="K32" s="165"/>
      <c r="L32" s="165"/>
      <c r="M32" s="127"/>
      <c r="N32" s="170"/>
      <c r="O32" s="170"/>
      <c r="P32" s="171" t="str">
        <f aca="false">HYPERLINK([2]реквизиты!$G$7)</f>
        <v>/г. Н. Тагил/</v>
      </c>
      <c r="Q32" s="127"/>
      <c r="R32" s="45"/>
    </row>
    <row r="33" customFormat="false" ht="12.75" hidden="false" customHeight="true" outlineLevel="0" collapsed="false">
      <c r="A33" s="168"/>
      <c r="B33" s="149"/>
      <c r="C33" s="150"/>
      <c r="D33" s="151"/>
      <c r="E33" s="154" t="s">
        <v>45</v>
      </c>
      <c r="F33" s="172"/>
      <c r="G33" s="173"/>
      <c r="H33" s="152"/>
      <c r="I33" s="153"/>
      <c r="J33" s="174"/>
      <c r="K33" s="174"/>
      <c r="L33" s="174"/>
      <c r="M33" s="127"/>
      <c r="N33" s="175"/>
      <c r="O33" s="175"/>
      <c r="P33" s="127"/>
      <c r="Q33" s="127"/>
      <c r="R33" s="45"/>
    </row>
    <row r="34" customFormat="false" ht="12.75" hidden="false" customHeight="true" outlineLevel="0" collapsed="false">
      <c r="A34" s="116" t="n">
        <v>4</v>
      </c>
      <c r="B34" s="176" t="str">
        <f aca="false">VLOOKUP(A34,'пр.взвешивания'!B6:C27,2,FALSE())</f>
        <v>КУЛЬБАБЕНКО Татьяна Борисовна </v>
      </c>
      <c r="C34" s="141" t="str">
        <f aca="false">VLOOKUP(A34,'пр.взвешивания'!B6:G27,3,FALSE())</f>
        <v>24.11.92 кмс</v>
      </c>
      <c r="D34" s="177" t="str">
        <f aca="false">VLOOKUP(A34,'пр.взвешивания'!B6:G27,4,FALSE())</f>
        <v>ПФО Оренбургская Бузулук МО</v>
      </c>
      <c r="E34" s="159" t="s">
        <v>44</v>
      </c>
      <c r="F34" s="152"/>
      <c r="G34" s="152"/>
      <c r="H34" s="152"/>
      <c r="I34" s="153"/>
      <c r="J34" s="164" t="str">
        <f aca="false">HYPERLINK([4]реквизиты!$A$22)</f>
        <v>Гл. секретарь, судья МК</v>
      </c>
      <c r="K34" s="165"/>
      <c r="L34" s="165"/>
      <c r="M34" s="127"/>
      <c r="N34" s="170"/>
      <c r="O34" s="170"/>
      <c r="P34" s="167" t="str">
        <f aca="false">HYPERLINK([2]реквизиты!$G$8)</f>
        <v>Н.Ю. Глушкова</v>
      </c>
      <c r="Q34" s="127"/>
      <c r="R34" s="45"/>
    </row>
    <row r="35" customFormat="false" ht="12.75" hidden="false" customHeight="true" outlineLevel="0" collapsed="false">
      <c r="A35" s="116"/>
      <c r="B35" s="176"/>
      <c r="C35" s="141"/>
      <c r="D35" s="177"/>
      <c r="E35" s="152"/>
      <c r="F35" s="152"/>
      <c r="G35" s="152"/>
      <c r="H35" s="152"/>
      <c r="I35" s="153"/>
      <c r="J35" s="174"/>
      <c r="K35" s="174"/>
      <c r="L35" s="174"/>
      <c r="M35" s="127"/>
      <c r="N35" s="175"/>
      <c r="O35" s="175"/>
      <c r="P35" s="171" t="str">
        <f aca="false">HYPERLINK([2]реквизиты!$G$9)</f>
        <v>/г. Рязань</v>
      </c>
      <c r="Q35" s="127"/>
      <c r="R35" s="45"/>
    </row>
    <row r="36" customFormat="false" ht="12.75" hidden="false" customHeight="true" outlineLevel="0" collapsed="false">
      <c r="A36" s="45"/>
      <c r="B36" s="45"/>
      <c r="C36" s="45"/>
      <c r="D36" s="45"/>
      <c r="E36" s="178"/>
      <c r="F36" s="178"/>
      <c r="G36" s="178"/>
      <c r="H36" s="178"/>
      <c r="I36" s="178"/>
      <c r="J36" s="178"/>
      <c r="K36" s="45"/>
      <c r="L36" s="45"/>
      <c r="M36" s="45"/>
      <c r="N36" s="67"/>
      <c r="O36" s="67"/>
      <c r="P36" s="45"/>
      <c r="Q36" s="45"/>
      <c r="R36" s="45"/>
    </row>
    <row r="37" customFormat="false" ht="12.7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</row>
    <row r="38" customFormat="false" ht="26.2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</row>
    <row r="39" customFormat="false" ht="12.7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</sheetData>
  <mergeCells count="147">
    <mergeCell ref="A1:Q1"/>
    <mergeCell ref="A2:I2"/>
    <mergeCell ref="K2:P2"/>
    <mergeCell ref="D3:M3"/>
    <mergeCell ref="A4:Q4"/>
    <mergeCell ref="G5:I5"/>
    <mergeCell ref="P5:Q5"/>
    <mergeCell ref="A6:A7"/>
    <mergeCell ref="B6:B7"/>
    <mergeCell ref="C6:C7"/>
    <mergeCell ref="D6:D7"/>
    <mergeCell ref="E6:H6"/>
    <mergeCell ref="I6:I7"/>
    <mergeCell ref="J6:J7"/>
    <mergeCell ref="L6:L7"/>
    <mergeCell ref="M6:M7"/>
    <mergeCell ref="N6:N7"/>
    <mergeCell ref="O6:O7"/>
    <mergeCell ref="P6:P7"/>
    <mergeCell ref="Q6:Q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A15"/>
    <mergeCell ref="B14:B15"/>
    <mergeCell ref="C14:C15"/>
    <mergeCell ref="D14:D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K16:K17"/>
    <mergeCell ref="L16:L17"/>
    <mergeCell ref="M16:M17"/>
    <mergeCell ref="N16:N17"/>
    <mergeCell ref="O16:O17"/>
    <mergeCell ref="P16:P17"/>
    <mergeCell ref="Q16:Q17"/>
    <mergeCell ref="A17:A18"/>
    <mergeCell ref="B17:B18"/>
    <mergeCell ref="C17:C18"/>
    <mergeCell ref="D17:D18"/>
    <mergeCell ref="E17:H17"/>
    <mergeCell ref="I17:I18"/>
    <mergeCell ref="J17:J18"/>
    <mergeCell ref="K18:K19"/>
    <mergeCell ref="L18:L19"/>
    <mergeCell ref="M18:M19"/>
    <mergeCell ref="N18:N19"/>
    <mergeCell ref="O18:O19"/>
    <mergeCell ref="P18:P19"/>
    <mergeCell ref="Q18:Q19"/>
    <mergeCell ref="A19:A20"/>
    <mergeCell ref="B19:B20"/>
    <mergeCell ref="C19:C20"/>
    <mergeCell ref="D19:D20"/>
    <mergeCell ref="I19:I20"/>
    <mergeCell ref="J19:J20"/>
    <mergeCell ref="K20:K21"/>
    <mergeCell ref="L20:L21"/>
    <mergeCell ref="M20:M21"/>
    <mergeCell ref="N20:N21"/>
    <mergeCell ref="O20:O21"/>
    <mergeCell ref="P20:P21"/>
    <mergeCell ref="Q20:Q21"/>
    <mergeCell ref="A21:A22"/>
    <mergeCell ref="B21:B22"/>
    <mergeCell ref="C21:C22"/>
    <mergeCell ref="D21:D22"/>
    <mergeCell ref="I21:I22"/>
    <mergeCell ref="J21:J22"/>
    <mergeCell ref="K22:K23"/>
    <mergeCell ref="L22:L23"/>
    <mergeCell ref="M22:M23"/>
    <mergeCell ref="N22:N23"/>
    <mergeCell ref="O22:O23"/>
    <mergeCell ref="P22:P23"/>
    <mergeCell ref="Q22:Q23"/>
    <mergeCell ref="A23:A24"/>
    <mergeCell ref="B23:B24"/>
    <mergeCell ref="C23:C24"/>
    <mergeCell ref="D23:D24"/>
    <mergeCell ref="I23:I24"/>
    <mergeCell ref="J23:J24"/>
    <mergeCell ref="A25:A26"/>
    <mergeCell ref="B25:B26"/>
    <mergeCell ref="C25:C26"/>
    <mergeCell ref="D25:D26"/>
    <mergeCell ref="I25:I26"/>
    <mergeCell ref="J25:J26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</mergeCells>
  <printOptions headings="false" gridLines="false" gridLinesSet="true" horizontalCentered="true" verticalCentered="true"/>
  <pageMargins left="0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179" t="s">
        <v>46</v>
      </c>
      <c r="B1" s="179"/>
      <c r="C1" s="179"/>
      <c r="D1" s="179"/>
      <c r="E1" s="179"/>
      <c r="F1" s="179"/>
      <c r="G1" s="179"/>
      <c r="H1" s="179"/>
      <c r="Q1" s="20"/>
    </row>
    <row r="2" customFormat="false" ht="18" hidden="false" customHeight="true" outlineLevel="0" collapsed="false">
      <c r="A2" s="180" t="s">
        <v>47</v>
      </c>
      <c r="B2" s="181" t="s">
        <v>48</v>
      </c>
      <c r="C2" s="181"/>
      <c r="D2" s="181"/>
      <c r="E2" s="180" t="str">
        <f aca="false">HYPERLINK('пр.взвешивания'!E3)</f>
        <v>в.к.   80    кг.</v>
      </c>
      <c r="F2" s="181"/>
      <c r="G2" s="181"/>
      <c r="H2" s="181"/>
      <c r="Q2" s="20"/>
    </row>
    <row r="3" customFormat="false" ht="12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Q3" s="20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Q4" s="20"/>
    </row>
    <row r="5" customFormat="false" ht="12.75" hidden="false" customHeight="false" outlineLevel="0" collapsed="false">
      <c r="A5" s="13" t="n">
        <v>1</v>
      </c>
      <c r="B5" s="18" t="str">
        <f aca="false">VLOOKUP(A5,'пр.взвешивания'!B6:C21,2,FALSE())</f>
        <v>ГАЛУШКА Людмила Викторовна</v>
      </c>
      <c r="C5" s="18" t="str">
        <f aca="false">VLOOKUP(B5,'пр.взвешивания'!C6:D21,2,FALSE())</f>
        <v>11.07.91,кмс</v>
      </c>
      <c r="D5" s="18" t="str">
        <f aca="false">VLOOKUP(C5,'пр.взвешивания'!D6:E21,2,FALSE())</f>
        <v>СФОНовосибирская Новосибирск, МО</v>
      </c>
      <c r="E5" s="10"/>
      <c r="F5" s="11"/>
      <c r="G5" s="12"/>
      <c r="H5" s="13"/>
      <c r="Q5" s="20"/>
      <c r="R5" s="182"/>
    </row>
    <row r="6" customFormat="false" ht="12.75" hidden="false" customHeight="false" outlineLevel="0" collapsed="false">
      <c r="A6" s="13"/>
      <c r="B6" s="18"/>
      <c r="C6" s="18"/>
      <c r="D6" s="18"/>
      <c r="E6" s="10"/>
      <c r="F6" s="10"/>
      <c r="G6" s="12"/>
      <c r="H6" s="13"/>
      <c r="Q6" s="20"/>
      <c r="R6" s="182"/>
    </row>
    <row r="7" customFormat="false" ht="12.75" hidden="false" customHeight="false" outlineLevel="0" collapsed="false">
      <c r="A7" s="183" t="n">
        <v>2</v>
      </c>
      <c r="B7" s="184" t="str">
        <f aca="false">VLOOKUP(A7,'пр.взвешивания'!B8:C23,2,FALSE())</f>
        <v>КУЗНЕЦОВА Вероника Владимировна</v>
      </c>
      <c r="C7" s="184" t="str">
        <f aca="false">VLOOKUP(B7,'пр.взвешивания'!C8:D23,2,FALSE())</f>
        <v>14.03.92 кмс</v>
      </c>
      <c r="D7" s="184" t="str">
        <f aca="false">VLOOKUP(C7,'пр.взвешивания'!D8:E23,2,FALSE())</f>
        <v>ПФО Башкортостан Уфа  МО</v>
      </c>
      <c r="E7" s="185"/>
      <c r="F7" s="185"/>
      <c r="G7" s="183"/>
      <c r="H7" s="183"/>
      <c r="Q7" s="20"/>
      <c r="R7" s="182"/>
    </row>
    <row r="8" customFormat="false" ht="13.5" hidden="false" customHeight="false" outlineLevel="0" collapsed="false">
      <c r="A8" s="183"/>
      <c r="B8" s="184"/>
      <c r="C8" s="184"/>
      <c r="D8" s="184"/>
      <c r="E8" s="185"/>
      <c r="F8" s="185"/>
      <c r="G8" s="183"/>
      <c r="H8" s="183"/>
      <c r="Q8" s="20"/>
      <c r="R8" s="182"/>
    </row>
    <row r="9" customFormat="false" ht="12.75" hidden="false" customHeight="true" outlineLevel="0" collapsed="false">
      <c r="A9" s="186" t="n">
        <v>4</v>
      </c>
      <c r="B9" s="187" t="str">
        <f aca="false">VLOOKUP(A9,'пр.взвешивания'!B6:C21,2,FALSE())</f>
        <v>КУЛЬБАБЕНКО Татьяна Борисовна </v>
      </c>
      <c r="C9" s="187" t="str">
        <f aca="false">VLOOKUP(B9,'пр.взвешивания'!C6:D21,2,FALSE())</f>
        <v>24.11.92 кмс</v>
      </c>
      <c r="D9" s="187" t="str">
        <f aca="false">VLOOKUP(C9,'пр.взвешивания'!D6:E21,2,FALSE())</f>
        <v>ПФО Оренбургская Бузулук МО</v>
      </c>
      <c r="E9" s="188"/>
      <c r="F9" s="189"/>
      <c r="G9" s="190"/>
      <c r="H9" s="186"/>
      <c r="Q9" s="20"/>
      <c r="R9" s="182"/>
    </row>
    <row r="10" customFormat="false" ht="12.75" hidden="false" customHeight="false" outlineLevel="0" collapsed="false">
      <c r="A10" s="186"/>
      <c r="B10" s="187"/>
      <c r="C10" s="187"/>
      <c r="D10" s="187"/>
      <c r="E10" s="188"/>
      <c r="F10" s="188"/>
      <c r="G10" s="190"/>
      <c r="H10" s="186"/>
      <c r="Q10" s="20"/>
      <c r="R10" s="182"/>
    </row>
    <row r="11" customFormat="false" ht="12.75" hidden="false" customHeight="true" outlineLevel="0" collapsed="false">
      <c r="A11" s="13" t="n">
        <v>3</v>
      </c>
      <c r="B11" s="187" t="str">
        <f aca="false">VLOOKUP(A11,'пр.взвешивания'!B6:C21,2,FALSE())</f>
        <v>СИЗОВА Екатерина Викторовна</v>
      </c>
      <c r="C11" s="18" t="str">
        <f aca="false">VLOOKUP(B11,'пр.взвешивания'!C6:D21,2,FALSE())</f>
        <v>17.10.92 кмс</v>
      </c>
      <c r="D11" s="18" t="str">
        <f aca="false">VLOOKUP(C11,'пр.взвешивания'!D6:E21,2,FALSE())</f>
        <v>ЦФО Смоленская Смоленск МО</v>
      </c>
      <c r="E11" s="10"/>
      <c r="F11" s="10"/>
      <c r="G11" s="13"/>
      <c r="H11" s="13"/>
    </row>
    <row r="12" customFormat="false" ht="12.75" hidden="false" customHeight="true" outlineLevel="0" collapsed="false">
      <c r="A12" s="13"/>
      <c r="B12" s="187"/>
      <c r="C12" s="187"/>
      <c r="D12" s="187"/>
      <c r="E12" s="10"/>
      <c r="F12" s="10"/>
      <c r="G12" s="13"/>
      <c r="H12" s="13"/>
    </row>
    <row r="13" customFormat="false" ht="18.75" hidden="false" customHeight="true" outlineLevel="0" collapsed="false">
      <c r="A13" s="191" t="s">
        <v>47</v>
      </c>
      <c r="B13" s="181" t="s">
        <v>49</v>
      </c>
      <c r="C13" s="20"/>
      <c r="D13" s="20"/>
      <c r="E13" s="191" t="str">
        <f aca="false">HYPERLINK('пр.взвешивания'!E3)</f>
        <v>в.к.   80    кг.</v>
      </c>
      <c r="F13" s="20"/>
      <c r="G13" s="20"/>
      <c r="H13" s="20"/>
    </row>
    <row r="14" customFormat="false" ht="12.75" hidden="false" customHeight="false" outlineLevel="0" collapsed="false">
      <c r="A14" s="13" t="n">
        <v>1</v>
      </c>
      <c r="B14" s="18" t="str">
        <f aca="false">VLOOKUP(A14,'пр.взвешивания'!B6:C21,2,FALSE())</f>
        <v>ГАЛУШКА Людмила Викторовна</v>
      </c>
      <c r="C14" s="18" t="str">
        <f aca="false">VLOOKUP(B14,'пр.взвешивания'!C6:D21,2,FALSE())</f>
        <v>11.07.91,кмс</v>
      </c>
      <c r="D14" s="18" t="str">
        <f aca="false">VLOOKUP(C14,'пр.взвешивания'!D6:E21,2,FALSE())</f>
        <v>СФОНовосибирская Новосибирск, МО</v>
      </c>
      <c r="E14" s="10"/>
      <c r="F14" s="11"/>
      <c r="G14" s="12"/>
      <c r="H14" s="13"/>
    </row>
    <row r="15" customFormat="false" ht="12.75" hidden="false" customHeight="false" outlineLevel="0" collapsed="false">
      <c r="A15" s="13"/>
      <c r="B15" s="18"/>
      <c r="C15" s="18"/>
      <c r="D15" s="18"/>
      <c r="E15" s="10"/>
      <c r="F15" s="10"/>
      <c r="G15" s="12"/>
      <c r="H15" s="13"/>
    </row>
    <row r="16" customFormat="false" ht="12.75" hidden="false" customHeight="false" outlineLevel="0" collapsed="false">
      <c r="A16" s="183" t="n">
        <v>3</v>
      </c>
      <c r="B16" s="184" t="str">
        <f aca="false">VLOOKUP(A16,'пр.взвешивания'!B8:C23,2,FALSE())</f>
        <v>СИЗОВА Екатерина Викторовна</v>
      </c>
      <c r="C16" s="184" t="str">
        <f aca="false">VLOOKUP(B16,'пр.взвешивания'!C8:D23,2,FALSE())</f>
        <v>17.10.92 кмс</v>
      </c>
      <c r="D16" s="184" t="str">
        <f aca="false">VLOOKUP(C16,'пр.взвешивания'!D8:E23,2,FALSE())</f>
        <v>ЦФО Смоленская Смоленск МО</v>
      </c>
      <c r="E16" s="185"/>
      <c r="F16" s="185"/>
      <c r="G16" s="183"/>
      <c r="H16" s="183"/>
    </row>
    <row r="17" customFormat="false" ht="13.5" hidden="false" customHeight="false" outlineLevel="0" collapsed="false">
      <c r="A17" s="183"/>
      <c r="B17" s="184"/>
      <c r="C17" s="184"/>
      <c r="D17" s="184"/>
      <c r="E17" s="185"/>
      <c r="F17" s="185"/>
      <c r="G17" s="183"/>
      <c r="H17" s="183"/>
    </row>
    <row r="18" customFormat="false" ht="12.75" hidden="false" customHeight="true" outlineLevel="0" collapsed="false">
      <c r="A18" s="186" t="n">
        <v>2</v>
      </c>
      <c r="B18" s="187" t="str">
        <f aca="false">VLOOKUP(A18,'пр.взвешивания'!B6:C21,2,FALSE())</f>
        <v>КУЗНЕЦОВА Вероника Владимировна</v>
      </c>
      <c r="C18" s="187" t="str">
        <f aca="false">VLOOKUP(B18,'пр.взвешивания'!C6:D21,2,FALSE())</f>
        <v>14.03.92 кмс</v>
      </c>
      <c r="D18" s="187" t="str">
        <f aca="false">VLOOKUP(C18,'пр.взвешивания'!D6:E21,2,FALSE())</f>
        <v>ПФО Башкортостан Уфа  МО</v>
      </c>
      <c r="E18" s="188"/>
      <c r="F18" s="189"/>
      <c r="G18" s="190"/>
      <c r="H18" s="186"/>
    </row>
    <row r="19" customFormat="false" ht="12.75" hidden="false" customHeight="true" outlineLevel="0" collapsed="false">
      <c r="A19" s="186"/>
      <c r="B19" s="187"/>
      <c r="C19" s="187"/>
      <c r="D19" s="187"/>
      <c r="E19" s="188"/>
      <c r="F19" s="188"/>
      <c r="G19" s="190"/>
      <c r="H19" s="186"/>
    </row>
    <row r="20" customFormat="false" ht="12.75" hidden="false" customHeight="false" outlineLevel="0" collapsed="false">
      <c r="A20" s="13" t="n">
        <v>4</v>
      </c>
      <c r="B20" s="18" t="str">
        <f aca="false">VLOOKUP(A20,'пр.взвешивания'!B12:C27,2,FALSE())</f>
        <v>КУЛЬБАБЕНКО Татьяна Борисовна </v>
      </c>
      <c r="C20" s="18" t="str">
        <f aca="false">VLOOKUP(B20,'пр.взвешивания'!C12:D27,2,FALSE())</f>
        <v>24.11.92 кмс</v>
      </c>
      <c r="D20" s="18" t="str">
        <f aca="false">VLOOKUP(C20,'пр.взвешивания'!D12:E27,2,FALSE())</f>
        <v>ПФО Оренбургская Бузулук МО</v>
      </c>
      <c r="E20" s="10"/>
      <c r="F20" s="10"/>
      <c r="G20" s="13"/>
      <c r="H20" s="13"/>
    </row>
    <row r="21" customFormat="false" ht="12.75" hidden="false" customHeight="false" outlineLevel="0" collapsed="false">
      <c r="A21" s="13"/>
      <c r="B21" s="18"/>
      <c r="C21" s="18"/>
      <c r="D21" s="18"/>
      <c r="E21" s="10"/>
      <c r="F21" s="10"/>
      <c r="G21" s="13"/>
      <c r="H21" s="13"/>
    </row>
    <row r="22" customFormat="false" ht="21" hidden="false" customHeight="true" outlineLevel="0" collapsed="false">
      <c r="A22" s="191" t="s">
        <v>47</v>
      </c>
      <c r="B22" s="181" t="s">
        <v>50</v>
      </c>
      <c r="C22" s="20"/>
      <c r="D22" s="20"/>
      <c r="E22" s="191" t="str">
        <f aca="false">HYPERLINK('пр.взвешивания'!E3)</f>
        <v>в.к.   80    кг.</v>
      </c>
      <c r="F22" s="20"/>
      <c r="G22" s="20"/>
      <c r="H22" s="20"/>
    </row>
    <row r="23" customFormat="false" ht="12.75" hidden="false" customHeight="false" outlineLevel="0" collapsed="false">
      <c r="A23" s="13" t="n">
        <v>1</v>
      </c>
      <c r="B23" s="18" t="str">
        <f aca="false">VLOOKUP(A23,'пр.взвешивания'!B6:C21,2,FALSE())</f>
        <v>ГАЛУШКА Людмила Викторовна</v>
      </c>
      <c r="C23" s="18" t="str">
        <f aca="false">VLOOKUP(B23,'пр.взвешивания'!C6:D21,2,FALSE())</f>
        <v>11.07.91,кмс</v>
      </c>
      <c r="D23" s="18" t="str">
        <f aca="false">VLOOKUP(C23,'пр.взвешивания'!D6:E21,2,FALSE())</f>
        <v>СФОНовосибирская Новосибирск, МО</v>
      </c>
      <c r="E23" s="10"/>
      <c r="F23" s="11"/>
      <c r="G23" s="12"/>
      <c r="H23" s="13"/>
    </row>
    <row r="24" customFormat="false" ht="12.75" hidden="false" customHeight="false" outlineLevel="0" collapsed="false">
      <c r="A24" s="13"/>
      <c r="B24" s="18"/>
      <c r="C24" s="18"/>
      <c r="D24" s="18"/>
      <c r="E24" s="10"/>
      <c r="F24" s="10"/>
      <c r="G24" s="12"/>
      <c r="H24" s="13"/>
    </row>
    <row r="25" customFormat="false" ht="12.75" hidden="false" customHeight="true" outlineLevel="0" collapsed="false">
      <c r="A25" s="183" t="n">
        <v>4</v>
      </c>
      <c r="B25" s="184" t="str">
        <f aca="false">VLOOKUP(A25,'пр.взвешивания'!B8:C23,2,FALSE())</f>
        <v>КУЛЬБАБЕНКО Татьяна Борисовна </v>
      </c>
      <c r="C25" s="184" t="str">
        <f aca="false">VLOOKUP(B25,'пр.взвешивания'!C8:D23,2,FALSE())</f>
        <v>24.11.92 кмс</v>
      </c>
      <c r="D25" s="184" t="str">
        <f aca="false">VLOOKUP(C25,'пр.взвешивания'!D8:E23,2,FALSE())</f>
        <v>ПФО Оренбургская Бузулук МО</v>
      </c>
      <c r="E25" s="185"/>
      <c r="F25" s="185"/>
      <c r="G25" s="183"/>
      <c r="H25" s="183"/>
    </row>
    <row r="26" customFormat="false" ht="12.75" hidden="false" customHeight="true" outlineLevel="0" collapsed="false">
      <c r="A26" s="183"/>
      <c r="B26" s="184"/>
      <c r="C26" s="184"/>
      <c r="D26" s="184"/>
      <c r="E26" s="185"/>
      <c r="F26" s="185"/>
      <c r="G26" s="183"/>
      <c r="H26" s="183"/>
    </row>
    <row r="27" customFormat="false" ht="12.75" hidden="false" customHeight="false" outlineLevel="0" collapsed="false">
      <c r="A27" s="186" t="n">
        <v>3</v>
      </c>
      <c r="B27" s="187" t="str">
        <f aca="false">VLOOKUP(A27,'пр.взвешивания'!B10:C25,2,FALSE())</f>
        <v>СИЗОВА Екатерина Викторовна</v>
      </c>
      <c r="C27" s="187" t="str">
        <f aca="false">VLOOKUP(B27,'пр.взвешивания'!C10:D25,2,FALSE())</f>
        <v>17.10.92 кмс</v>
      </c>
      <c r="D27" s="187" t="str">
        <f aca="false">VLOOKUP(C27,'пр.взвешивания'!D10:E25,2,FALSE())</f>
        <v>ЦФО Смоленская Смоленск МО</v>
      </c>
      <c r="E27" s="188"/>
      <c r="F27" s="189"/>
      <c r="G27" s="190"/>
      <c r="H27" s="186"/>
    </row>
    <row r="28" customFormat="false" ht="12.75" hidden="false" customHeight="false" outlineLevel="0" collapsed="false">
      <c r="A28" s="186"/>
      <c r="B28" s="187"/>
      <c r="C28" s="187"/>
      <c r="D28" s="187"/>
      <c r="E28" s="188"/>
      <c r="F28" s="188"/>
      <c r="G28" s="190"/>
      <c r="H28" s="186"/>
    </row>
    <row r="29" customFormat="false" ht="12.75" hidden="false" customHeight="false" outlineLevel="0" collapsed="false">
      <c r="A29" s="13" t="n">
        <v>2</v>
      </c>
      <c r="B29" s="18" t="str">
        <f aca="false">VLOOKUP(A29,'пр.взвешивания'!B6:C21,2,FALSE())</f>
        <v>КУЗНЕЦОВА Вероника Владимировна</v>
      </c>
      <c r="C29" s="18" t="str">
        <f aca="false">VLOOKUP(B29,'пр.взвешивания'!C6:D21,2,FALSE())</f>
        <v>14.03.92 кмс</v>
      </c>
      <c r="D29" s="18" t="str">
        <f aca="false">VLOOKUP(C29,'пр.взвешивания'!D6:E21,2,FALSE())</f>
        <v>ПФО Башкортостан Уфа  МО</v>
      </c>
      <c r="E29" s="10"/>
      <c r="F29" s="10"/>
      <c r="G29" s="13"/>
      <c r="H29" s="13"/>
    </row>
    <row r="30" customFormat="false" ht="12.75" hidden="false" customHeight="false" outlineLevel="0" collapsed="false">
      <c r="A30" s="13"/>
      <c r="B30" s="18"/>
      <c r="C30" s="18"/>
      <c r="D30" s="18"/>
      <c r="E30" s="10"/>
      <c r="F30" s="10"/>
      <c r="G30" s="13"/>
      <c r="H30" s="13"/>
    </row>
    <row r="31" customFormat="false" ht="21" hidden="false" customHeight="true" outlineLevel="0" collapsed="false">
      <c r="A31" s="191" t="s">
        <v>13</v>
      </c>
      <c r="B31" s="181" t="s">
        <v>48</v>
      </c>
      <c r="C31" s="181"/>
      <c r="D31" s="181"/>
      <c r="E31" s="191" t="str">
        <f aca="false">HYPERLINK('пр.взвешивания'!E3)</f>
        <v>в.к.   80    кг.</v>
      </c>
      <c r="F31" s="181"/>
      <c r="G31" s="181"/>
      <c r="H31" s="181"/>
    </row>
    <row r="32" customFormat="false" ht="12.75" hidden="false" customHeight="true" outlineLevel="0" collapsed="false">
      <c r="A32" s="5" t="s">
        <v>3</v>
      </c>
      <c r="B32" s="5" t="s">
        <v>4</v>
      </c>
      <c r="C32" s="5" t="s">
        <v>5</v>
      </c>
      <c r="D32" s="5" t="s">
        <v>6</v>
      </c>
      <c r="E32" s="5" t="s">
        <v>7</v>
      </c>
      <c r="F32" s="5" t="s">
        <v>8</v>
      </c>
      <c r="G32" s="5" t="s">
        <v>9</v>
      </c>
      <c r="H32" s="5" t="s">
        <v>10</v>
      </c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2.75" hidden="false" customHeight="true" outlineLevel="0" collapsed="false">
      <c r="A34" s="13" t="n">
        <v>5</v>
      </c>
      <c r="B34" s="18" t="str">
        <f aca="false">VLOOKUP(A34,'пр.взвешивания'!B6:E21,2,FALSE())</f>
        <v>СТЕПАНОВА Алина Юрьевна</v>
      </c>
      <c r="C34" s="18" t="str">
        <f aca="false">VLOOKUP(B34,'пр.взвешивания'!C6:F21,2,FALSE())</f>
        <v>12.05 92 кмс</v>
      </c>
      <c r="D34" s="18" t="str">
        <f aca="false">VLOOKUP(C34,'пр.взвешивания'!D6:G21,2,FALSE())</f>
        <v>Москва МКС</v>
      </c>
      <c r="E34" s="10"/>
      <c r="F34" s="11"/>
      <c r="G34" s="12"/>
      <c r="H34" s="13"/>
    </row>
    <row r="35" customFormat="false" ht="12.75" hidden="false" customHeight="true" outlineLevel="0" collapsed="false">
      <c r="A35" s="13"/>
      <c r="B35" s="18"/>
      <c r="C35" s="18"/>
      <c r="D35" s="18"/>
      <c r="E35" s="10"/>
      <c r="F35" s="10"/>
      <c r="G35" s="12"/>
      <c r="H35" s="13"/>
    </row>
    <row r="36" customFormat="false" ht="12.75" hidden="false" customHeight="false" outlineLevel="0" collapsed="false">
      <c r="A36" s="183" t="n">
        <v>6</v>
      </c>
      <c r="B36" s="184" t="str">
        <f aca="false">VLOOKUP(A36,'пр.взвешивания'!B8:E23,2,FALSE())</f>
        <v>АМБАРЦУМОВА Дайна Сергеевна</v>
      </c>
      <c r="C36" s="184" t="str">
        <f aca="false">VLOOKUP(B36,'пр.взвешивания'!C8:F23,2,FALSE())</f>
        <v>20.01.91 мс</v>
      </c>
      <c r="D36" s="184" t="str">
        <f aca="false">VLOOKUP(C36,'пр.взвешивания'!D8:G23,2,FALSE())</f>
        <v>ЦФО Тверская Тверь МО</v>
      </c>
      <c r="E36" s="185"/>
      <c r="F36" s="185"/>
      <c r="G36" s="183"/>
      <c r="H36" s="183"/>
    </row>
    <row r="37" customFormat="false" ht="13.5" hidden="false" customHeight="false" outlineLevel="0" collapsed="false">
      <c r="A37" s="183"/>
      <c r="B37" s="184"/>
      <c r="C37" s="184"/>
      <c r="D37" s="184"/>
      <c r="E37" s="185"/>
      <c r="F37" s="185"/>
      <c r="G37" s="183"/>
      <c r="H37" s="183"/>
    </row>
    <row r="38" customFormat="false" ht="12.75" hidden="false" customHeight="false" outlineLevel="0" collapsed="false">
      <c r="A38" s="186" t="n">
        <v>8</v>
      </c>
      <c r="B38" s="187" t="str">
        <f aca="false">VLOOKUP(A38,'пр.взвешивания'!B10:E25,2,FALSE())</f>
        <v>СВЕКРОВКИНА Екатерина Алексеевна</v>
      </c>
      <c r="C38" s="187" t="str">
        <f aca="false">VLOOKUP(B38,'пр.взвешивания'!C10:F25,2,FALSE())</f>
        <v>16.09.93 кмс</v>
      </c>
      <c r="D38" s="187" t="str">
        <f aca="false">VLOOKUP(C38,'пр.взвешивания'!D10:G25,2,FALSE())</f>
        <v>ЦФО Владимирская Александров ПР</v>
      </c>
      <c r="E38" s="188"/>
      <c r="F38" s="189"/>
      <c r="G38" s="190"/>
      <c r="H38" s="186"/>
    </row>
    <row r="39" customFormat="false" ht="12.75" hidden="false" customHeight="false" outlineLevel="0" collapsed="false">
      <c r="A39" s="186"/>
      <c r="B39" s="187"/>
      <c r="C39" s="187"/>
      <c r="D39" s="187"/>
      <c r="E39" s="188"/>
      <c r="F39" s="188"/>
      <c r="G39" s="190"/>
      <c r="H39" s="186"/>
    </row>
    <row r="40" customFormat="false" ht="12.75" hidden="false" customHeight="true" outlineLevel="0" collapsed="false">
      <c r="A40" s="13" t="n">
        <v>7</v>
      </c>
      <c r="B40" s="18" t="str">
        <f aca="false">VLOOKUP(A40,'пр.взвешивания'!B12:E27,2,FALSE())</f>
        <v>ТУКТАГУЛОВА Наталья Шарифьяновна</v>
      </c>
      <c r="C40" s="18" t="str">
        <f aca="false">VLOOKUP(B40,'пр.взвешивания'!C12:F27,2,FALSE())</f>
        <v>14.11.91 кмс</v>
      </c>
      <c r="D40" s="18" t="str">
        <f aca="false">VLOOKUP(C40,'пр.взвешивания'!D12:G27,2,FALSE())</f>
        <v>ПФО Башкортостан  Уфа МО</v>
      </c>
      <c r="E40" s="10"/>
      <c r="F40" s="10"/>
      <c r="G40" s="13"/>
      <c r="H40" s="13"/>
    </row>
    <row r="41" customFormat="false" ht="12.75" hidden="false" customHeight="true" outlineLevel="0" collapsed="false">
      <c r="A41" s="13"/>
      <c r="B41" s="18"/>
      <c r="C41" s="18"/>
      <c r="D41" s="18"/>
      <c r="E41" s="10"/>
      <c r="F41" s="10"/>
      <c r="G41" s="13"/>
      <c r="H41" s="13"/>
    </row>
    <row r="42" customFormat="false" ht="18" hidden="false" customHeight="true" outlineLevel="0" collapsed="false">
      <c r="A42" s="191" t="s">
        <v>13</v>
      </c>
      <c r="B42" s="181" t="s">
        <v>49</v>
      </c>
      <c r="C42" s="20"/>
      <c r="D42" s="20"/>
      <c r="E42" s="191" t="str">
        <f aca="false">HYPERLINK('пр.взвешивания'!E3)</f>
        <v>в.к.   80    кг.</v>
      </c>
      <c r="F42" s="20"/>
      <c r="G42" s="20"/>
      <c r="H42" s="20"/>
    </row>
    <row r="43" customFormat="false" ht="12.75" hidden="false" customHeight="false" outlineLevel="0" collapsed="false">
      <c r="A43" s="13" t="n">
        <v>5</v>
      </c>
      <c r="B43" s="18" t="str">
        <f aca="false">VLOOKUP(A43,'пр.взвешивания'!B6:E21,2,FALSE())</f>
        <v>СТЕПАНОВА Алина Юрьевна</v>
      </c>
      <c r="C43" s="18" t="str">
        <f aca="false">VLOOKUP(B43,'пр.взвешивания'!C6:F21,2,FALSE())</f>
        <v>12.05 92 кмс</v>
      </c>
      <c r="D43" s="18" t="str">
        <f aca="false">VLOOKUP(C43,'пр.взвешивания'!D6:G21,2,FALSE())</f>
        <v>Москва МКС</v>
      </c>
      <c r="E43" s="10"/>
      <c r="F43" s="11"/>
      <c r="G43" s="12"/>
      <c r="H43" s="13"/>
    </row>
    <row r="44" customFormat="false" ht="12.75" hidden="false" customHeight="false" outlineLevel="0" collapsed="false">
      <c r="A44" s="13"/>
      <c r="B44" s="18"/>
      <c r="C44" s="18"/>
      <c r="D44" s="18"/>
      <c r="E44" s="10"/>
      <c r="F44" s="10"/>
      <c r="G44" s="12"/>
      <c r="H44" s="13"/>
    </row>
    <row r="45" customFormat="false" ht="12.75" hidden="false" customHeight="false" outlineLevel="0" collapsed="false">
      <c r="A45" s="183" t="n">
        <v>7</v>
      </c>
      <c r="B45" s="184" t="str">
        <f aca="false">VLOOKUP(A45,'пр.взвешивания'!B8:E23,2,FALSE())</f>
        <v>ТУКТАГУЛОВА Наталья Шарифьяновна</v>
      </c>
      <c r="C45" s="184" t="str">
        <f aca="false">VLOOKUP(B45,'пр.взвешивания'!C8:F23,2,FALSE())</f>
        <v>14.11.91 кмс</v>
      </c>
      <c r="D45" s="184" t="str">
        <f aca="false">VLOOKUP(C45,'пр.взвешивания'!D8:G23,2,FALSE())</f>
        <v>ПФО Башкортостан  Уфа МО</v>
      </c>
      <c r="E45" s="185"/>
      <c r="F45" s="185"/>
      <c r="G45" s="183"/>
      <c r="H45" s="183"/>
    </row>
    <row r="46" customFormat="false" ht="13.5" hidden="false" customHeight="false" outlineLevel="0" collapsed="false">
      <c r="A46" s="183"/>
      <c r="B46" s="184"/>
      <c r="C46" s="184"/>
      <c r="D46" s="184"/>
      <c r="E46" s="185"/>
      <c r="F46" s="185"/>
      <c r="G46" s="183"/>
      <c r="H46" s="183"/>
    </row>
    <row r="47" customFormat="false" ht="12.75" hidden="false" customHeight="false" outlineLevel="0" collapsed="false">
      <c r="A47" s="186" t="n">
        <v>6</v>
      </c>
      <c r="B47" s="187" t="str">
        <f aca="false">VLOOKUP(A47,'пр.взвешивания'!B10:E25,2,FALSE())</f>
        <v>АМБАРЦУМОВА Дайна Сергеевна</v>
      </c>
      <c r="C47" s="187" t="str">
        <f aca="false">VLOOKUP(B47,'пр.взвешивания'!C10:F25,2,FALSE())</f>
        <v>20.01.91 мс</v>
      </c>
      <c r="D47" s="187" t="str">
        <f aca="false">VLOOKUP(C47,'пр.взвешивания'!D10:G25,2,FALSE())</f>
        <v>ЦФО Тверская Тверь МО</v>
      </c>
      <c r="E47" s="188"/>
      <c r="F47" s="189"/>
      <c r="G47" s="190"/>
      <c r="H47" s="186"/>
    </row>
    <row r="48" customFormat="false" ht="12.75" hidden="false" customHeight="false" outlineLevel="0" collapsed="false">
      <c r="A48" s="186"/>
      <c r="B48" s="187"/>
      <c r="C48" s="187"/>
      <c r="D48" s="187"/>
      <c r="E48" s="188"/>
      <c r="F48" s="188"/>
      <c r="G48" s="190"/>
      <c r="H48" s="186"/>
    </row>
    <row r="49" customFormat="false" ht="12.75" hidden="false" customHeight="false" outlineLevel="0" collapsed="false">
      <c r="A49" s="13" t="n">
        <v>8</v>
      </c>
      <c r="B49" s="18" t="str">
        <f aca="false">VLOOKUP(A49,'пр.взвешивания'!B12:E27,2,FALSE())</f>
        <v>СВЕКРОВКИНА Екатерина Алексеевна</v>
      </c>
      <c r="C49" s="18" t="str">
        <f aca="false">VLOOKUP(B49,'пр.взвешивания'!C12:F27,2,FALSE())</f>
        <v>16.09.93 кмс</v>
      </c>
      <c r="D49" s="18" t="str">
        <f aca="false">VLOOKUP(C49,'пр.взвешивания'!D12:G27,2,FALSE())</f>
        <v>ЦФО Владимирская Александров ПР</v>
      </c>
      <c r="E49" s="10"/>
      <c r="F49" s="10"/>
      <c r="G49" s="13"/>
      <c r="H49" s="13"/>
    </row>
    <row r="50" customFormat="false" ht="12.75" hidden="false" customHeight="false" outlineLevel="0" collapsed="false">
      <c r="A50" s="13"/>
      <c r="B50" s="18"/>
      <c r="C50" s="18"/>
      <c r="D50" s="18"/>
      <c r="E50" s="10"/>
      <c r="F50" s="10"/>
      <c r="G50" s="13"/>
      <c r="H50" s="13"/>
    </row>
    <row r="51" customFormat="false" ht="17.25" hidden="false" customHeight="true" outlineLevel="0" collapsed="false">
      <c r="A51" s="191" t="s">
        <v>13</v>
      </c>
      <c r="B51" s="181" t="s">
        <v>50</v>
      </c>
      <c r="C51" s="20"/>
      <c r="D51" s="20"/>
      <c r="E51" s="191" t="str">
        <f aca="false">HYPERLINK('пр.взвешивания'!E3)</f>
        <v>в.к.   80    кг.</v>
      </c>
      <c r="F51" s="20"/>
      <c r="G51" s="20"/>
      <c r="H51" s="20"/>
    </row>
    <row r="52" customFormat="false" ht="12.75" hidden="false" customHeight="false" outlineLevel="0" collapsed="false">
      <c r="A52" s="13" t="n">
        <v>5</v>
      </c>
      <c r="B52" s="18" t="str">
        <f aca="false">VLOOKUP(A52,'пр.взвешивания'!B6:E21,2,FALSE())</f>
        <v>СТЕПАНОВА Алина Юрьевна</v>
      </c>
      <c r="C52" s="18" t="str">
        <f aca="false">VLOOKUP(B52,'пр.взвешивания'!C6:F21,2,FALSE())</f>
        <v>12.05 92 кмс</v>
      </c>
      <c r="D52" s="18" t="str">
        <f aca="false">VLOOKUP(C52,'пр.взвешивания'!D6:G21,2,FALSE())</f>
        <v>Москва МКС</v>
      </c>
      <c r="E52" s="10"/>
      <c r="F52" s="11"/>
      <c r="G52" s="12"/>
      <c r="H52" s="13"/>
    </row>
    <row r="53" customFormat="false" ht="12.75" hidden="false" customHeight="false" outlineLevel="0" collapsed="false">
      <c r="A53" s="13"/>
      <c r="B53" s="18"/>
      <c r="C53" s="18"/>
      <c r="D53" s="18"/>
      <c r="E53" s="10"/>
      <c r="F53" s="10"/>
      <c r="G53" s="12"/>
      <c r="H53" s="13"/>
    </row>
    <row r="54" customFormat="false" ht="12.75" hidden="false" customHeight="false" outlineLevel="0" collapsed="false">
      <c r="A54" s="183" t="n">
        <v>8</v>
      </c>
      <c r="B54" s="184" t="str">
        <f aca="false">VLOOKUP(A54,'пр.взвешивания'!B8:E23,2,FALSE())</f>
        <v>СВЕКРОВКИНА Екатерина Алексеевна</v>
      </c>
      <c r="C54" s="184" t="str">
        <f aca="false">VLOOKUP(B54,'пр.взвешивания'!C8:F23,2,FALSE())</f>
        <v>16.09.93 кмс</v>
      </c>
      <c r="D54" s="184" t="str">
        <f aca="false">VLOOKUP(C54,'пр.взвешивания'!D8:G23,2,FALSE())</f>
        <v>ЦФО Владимирская Александров ПР</v>
      </c>
      <c r="E54" s="185"/>
      <c r="F54" s="185"/>
      <c r="G54" s="183"/>
      <c r="H54" s="183"/>
    </row>
    <row r="55" customFormat="false" ht="13.5" hidden="false" customHeight="false" outlineLevel="0" collapsed="false">
      <c r="A55" s="183"/>
      <c r="B55" s="184"/>
      <c r="C55" s="184"/>
      <c r="D55" s="184"/>
      <c r="E55" s="185"/>
      <c r="F55" s="185"/>
      <c r="G55" s="183"/>
      <c r="H55" s="183"/>
    </row>
    <row r="56" customFormat="false" ht="12.75" hidden="false" customHeight="true" outlineLevel="0" collapsed="false">
      <c r="A56" s="186" t="n">
        <v>7</v>
      </c>
      <c r="B56" s="187" t="str">
        <f aca="false">VLOOKUP(A56,'пр.взвешивания'!B10:E25,2,FALSE())</f>
        <v>ТУКТАГУЛОВА Наталья Шарифьяновна</v>
      </c>
      <c r="C56" s="187" t="str">
        <f aca="false">VLOOKUP(B56,'пр.взвешивания'!C10:F25,2,FALSE())</f>
        <v>14.11.91 кмс</v>
      </c>
      <c r="D56" s="187" t="str">
        <f aca="false">VLOOKUP(C56,'пр.взвешивания'!D10:G25,2,FALSE())</f>
        <v>ПФО Башкортостан  Уфа МО</v>
      </c>
      <c r="E56" s="188"/>
      <c r="F56" s="189"/>
      <c r="G56" s="190"/>
      <c r="H56" s="186"/>
    </row>
    <row r="57" customFormat="false" ht="12.75" hidden="false" customHeight="true" outlineLevel="0" collapsed="false">
      <c r="A57" s="186"/>
      <c r="B57" s="187"/>
      <c r="C57" s="187"/>
      <c r="D57" s="187"/>
      <c r="E57" s="188"/>
      <c r="F57" s="188"/>
      <c r="G57" s="190"/>
      <c r="H57" s="186"/>
    </row>
    <row r="58" customFormat="false" ht="12.75" hidden="false" customHeight="true" outlineLevel="0" collapsed="false">
      <c r="A58" s="13" t="n">
        <v>6</v>
      </c>
      <c r="B58" s="18" t="str">
        <f aca="false">VLOOKUP(A58,'пр.взвешивания'!B12:E27,2,FALSE())</f>
        <v>АМБАРЦУМОВА Дайна Сергеевна</v>
      </c>
      <c r="C58" s="18" t="str">
        <f aca="false">VLOOKUP(B58,'пр.взвешивания'!C12:F27,2,FALSE())</f>
        <v>20.01.91 мс</v>
      </c>
      <c r="D58" s="18" t="str">
        <f aca="false">VLOOKUP(C58,'пр.взвешивания'!D12:G27,2,FALSE())</f>
        <v>ЦФО Тверская Тверь МО</v>
      </c>
      <c r="E58" s="10"/>
      <c r="F58" s="10"/>
      <c r="G58" s="13"/>
      <c r="H58" s="13"/>
    </row>
    <row r="59" customFormat="false" ht="12.75" hidden="false" customHeight="true" outlineLevel="0" collapsed="false">
      <c r="A59" s="13"/>
      <c r="B59" s="18"/>
      <c r="C59" s="18"/>
      <c r="D59" s="18"/>
      <c r="E59" s="10"/>
      <c r="F59" s="10"/>
      <c r="G59" s="13"/>
      <c r="H59" s="13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</sheetData>
  <mergeCells count="209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0" hidden="false" customHeight="true" outlineLevel="0" collapsed="false">
      <c r="A1" s="52" t="str">
        <f aca="false">HYPERLINK([2]реквизиты!$A$2)</f>
        <v>Первенство России среди юниорок 1991 - 92 гг.р.</v>
      </c>
      <c r="B1" s="52"/>
      <c r="C1" s="52"/>
      <c r="D1" s="52"/>
      <c r="E1" s="52"/>
      <c r="F1" s="52"/>
      <c r="G1" s="52"/>
    </row>
    <row r="2" customFormat="false" ht="20.25" hidden="false" customHeight="true" outlineLevel="0" collapsed="false">
      <c r="A2" s="192" t="str">
        <f aca="false">HYPERLINK([2]реквизиты!$A$3)</f>
        <v>24 - 27 февраля 2011 г.               г. Анапа</v>
      </c>
      <c r="B2" s="192"/>
      <c r="C2" s="192"/>
      <c r="D2" s="192"/>
      <c r="E2" s="192"/>
      <c r="F2" s="192"/>
      <c r="G2" s="192"/>
    </row>
    <row r="3" customFormat="false" ht="20.25" hidden="false" customHeight="true" outlineLevel="0" collapsed="false">
      <c r="A3" s="193"/>
      <c r="B3" s="193"/>
      <c r="C3" s="193"/>
      <c r="D3" s="193"/>
      <c r="E3" s="193" t="s">
        <v>51</v>
      </c>
      <c r="F3" s="193"/>
      <c r="G3" s="193"/>
    </row>
    <row r="4" customFormat="false" ht="12.75" hidden="false" customHeight="true" outlineLevel="0" collapsed="false">
      <c r="A4" s="13" t="s">
        <v>52</v>
      </c>
      <c r="B4" s="13" t="s">
        <v>3</v>
      </c>
      <c r="C4" s="13"/>
      <c r="D4" s="13"/>
      <c r="E4" s="13"/>
      <c r="F4" s="13"/>
      <c r="G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12.75" hidden="false" customHeight="true" outlineLevel="0" collapsed="false">
      <c r="A6" s="194"/>
      <c r="B6" s="195" t="n">
        <v>1</v>
      </c>
      <c r="C6" s="196" t="s">
        <v>53</v>
      </c>
      <c r="D6" s="13" t="s">
        <v>54</v>
      </c>
      <c r="E6" s="197" t="s">
        <v>55</v>
      </c>
      <c r="F6" s="12" t="s">
        <v>56</v>
      </c>
      <c r="G6" s="198" t="s">
        <v>57</v>
      </c>
    </row>
    <row r="7" customFormat="false" ht="12.75" hidden="false" customHeight="false" outlineLevel="0" collapsed="false">
      <c r="A7" s="194"/>
      <c r="B7" s="195"/>
      <c r="C7" s="196"/>
      <c r="D7" s="13"/>
      <c r="E7" s="197"/>
      <c r="F7" s="12"/>
      <c r="G7" s="198"/>
    </row>
    <row r="8" customFormat="false" ht="12.75" hidden="false" customHeight="true" outlineLevel="0" collapsed="false">
      <c r="A8" s="194"/>
      <c r="B8" s="195" t="n">
        <v>2</v>
      </c>
      <c r="C8" s="196" t="s">
        <v>58</v>
      </c>
      <c r="D8" s="13" t="s">
        <v>59</v>
      </c>
      <c r="E8" s="197" t="s">
        <v>60</v>
      </c>
      <c r="F8" s="12"/>
      <c r="G8" s="198" t="s">
        <v>61</v>
      </c>
    </row>
    <row r="9" customFormat="false" ht="12.75" hidden="false" customHeight="false" outlineLevel="0" collapsed="false">
      <c r="A9" s="194"/>
      <c r="B9" s="195"/>
      <c r="C9" s="196"/>
      <c r="D9" s="13"/>
      <c r="E9" s="197"/>
      <c r="F9" s="12"/>
      <c r="G9" s="198"/>
    </row>
    <row r="10" customFormat="false" ht="12.75" hidden="false" customHeight="true" outlineLevel="0" collapsed="false">
      <c r="A10" s="194"/>
      <c r="B10" s="195" t="n">
        <v>3</v>
      </c>
      <c r="C10" s="196" t="s">
        <v>62</v>
      </c>
      <c r="D10" s="13" t="s">
        <v>63</v>
      </c>
      <c r="E10" s="197" t="s">
        <v>64</v>
      </c>
      <c r="F10" s="12"/>
      <c r="G10" s="198" t="s">
        <v>65</v>
      </c>
    </row>
    <row r="11" customFormat="false" ht="12.75" hidden="false" customHeight="false" outlineLevel="0" collapsed="false">
      <c r="A11" s="194"/>
      <c r="B11" s="195"/>
      <c r="C11" s="196"/>
      <c r="D11" s="13"/>
      <c r="E11" s="197"/>
      <c r="F11" s="12"/>
      <c r="G11" s="198"/>
    </row>
    <row r="12" customFormat="false" ht="12.75" hidden="false" customHeight="true" outlineLevel="0" collapsed="false">
      <c r="A12" s="194"/>
      <c r="B12" s="195" t="n">
        <v>4</v>
      </c>
      <c r="C12" s="196" t="s">
        <v>66</v>
      </c>
      <c r="D12" s="13" t="s">
        <v>67</v>
      </c>
      <c r="E12" s="197" t="s">
        <v>68</v>
      </c>
      <c r="F12" s="12"/>
      <c r="G12" s="198" t="s">
        <v>69</v>
      </c>
    </row>
    <row r="13" customFormat="false" ht="12.75" hidden="false" customHeight="false" outlineLevel="0" collapsed="false">
      <c r="A13" s="194"/>
      <c r="B13" s="195"/>
      <c r="C13" s="196"/>
      <c r="D13" s="13"/>
      <c r="E13" s="197"/>
      <c r="F13" s="12"/>
      <c r="G13" s="198"/>
    </row>
    <row r="14" customFormat="false" ht="12.75" hidden="false" customHeight="true" outlineLevel="0" collapsed="false">
      <c r="A14" s="194"/>
      <c r="B14" s="195" t="n">
        <v>5</v>
      </c>
      <c r="C14" s="196" t="s">
        <v>70</v>
      </c>
      <c r="D14" s="13" t="s">
        <v>71</v>
      </c>
      <c r="E14" s="197" t="s">
        <v>72</v>
      </c>
      <c r="F14" s="12" t="s">
        <v>73</v>
      </c>
      <c r="G14" s="198" t="s">
        <v>74</v>
      </c>
    </row>
    <row r="15" customFormat="false" ht="12.75" hidden="false" customHeight="false" outlineLevel="0" collapsed="false">
      <c r="A15" s="194"/>
      <c r="B15" s="195"/>
      <c r="C15" s="196"/>
      <c r="D15" s="13"/>
      <c r="E15" s="197"/>
      <c r="F15" s="12"/>
      <c r="G15" s="198"/>
    </row>
    <row r="16" customFormat="false" ht="12.75" hidden="false" customHeight="true" outlineLevel="0" collapsed="false">
      <c r="A16" s="194"/>
      <c r="B16" s="195" t="n">
        <v>6</v>
      </c>
      <c r="C16" s="196" t="s">
        <v>75</v>
      </c>
      <c r="D16" s="13" t="s">
        <v>76</v>
      </c>
      <c r="E16" s="197" t="s">
        <v>77</v>
      </c>
      <c r="F16" s="12" t="s">
        <v>78</v>
      </c>
      <c r="G16" s="198" t="s">
        <v>79</v>
      </c>
    </row>
    <row r="17" customFormat="false" ht="12.75" hidden="false" customHeight="false" outlineLevel="0" collapsed="false">
      <c r="A17" s="194"/>
      <c r="B17" s="195"/>
      <c r="C17" s="196"/>
      <c r="D17" s="13"/>
      <c r="E17" s="197"/>
      <c r="F17" s="12"/>
      <c r="G17" s="198"/>
    </row>
    <row r="18" customFormat="false" ht="12.75" hidden="false" customHeight="true" outlineLevel="0" collapsed="false">
      <c r="A18" s="194"/>
      <c r="B18" s="195" t="n">
        <v>7</v>
      </c>
      <c r="C18" s="196" t="s">
        <v>80</v>
      </c>
      <c r="D18" s="13" t="s">
        <v>81</v>
      </c>
      <c r="E18" s="197" t="s">
        <v>82</v>
      </c>
      <c r="F18" s="12" t="s">
        <v>83</v>
      </c>
      <c r="G18" s="198" t="s">
        <v>84</v>
      </c>
    </row>
    <row r="19" customFormat="false" ht="12.75" hidden="false" customHeight="false" outlineLevel="0" collapsed="false">
      <c r="A19" s="194"/>
      <c r="B19" s="195"/>
      <c r="C19" s="196"/>
      <c r="D19" s="13"/>
      <c r="E19" s="197"/>
      <c r="F19" s="12"/>
      <c r="G19" s="198"/>
    </row>
    <row r="20" customFormat="false" ht="12.75" hidden="false" customHeight="true" outlineLevel="0" collapsed="false">
      <c r="A20" s="194"/>
      <c r="B20" s="195" t="n">
        <v>8</v>
      </c>
      <c r="C20" s="196" t="s">
        <v>85</v>
      </c>
      <c r="D20" s="13" t="s">
        <v>86</v>
      </c>
      <c r="E20" s="197" t="s">
        <v>87</v>
      </c>
      <c r="F20" s="12" t="s">
        <v>88</v>
      </c>
      <c r="G20" s="198" t="s">
        <v>89</v>
      </c>
    </row>
    <row r="21" customFormat="false" ht="12.75" hidden="false" customHeight="false" outlineLevel="0" collapsed="false">
      <c r="A21" s="194"/>
      <c r="B21" s="195"/>
      <c r="C21" s="196"/>
      <c r="D21" s="13"/>
      <c r="E21" s="197"/>
      <c r="F21" s="12"/>
      <c r="G21" s="198"/>
    </row>
    <row r="22" customFormat="false" ht="12.75" hidden="false" customHeight="false" outlineLevel="0" collapsed="false">
      <c r="A22" s="199"/>
      <c r="B22" s="199"/>
      <c r="C22" s="199"/>
      <c r="D22" s="199"/>
      <c r="E22" s="199"/>
      <c r="F22" s="199"/>
      <c r="G22" s="179"/>
      <c r="H22" s="23"/>
    </row>
    <row r="23" customFormat="false" ht="12.75" hidden="false" customHeight="false" outlineLevel="0" collapsed="false">
      <c r="A23" s="199"/>
      <c r="B23" s="199"/>
      <c r="C23" s="199"/>
      <c r="D23" s="199"/>
      <c r="E23" s="199"/>
      <c r="F23" s="199"/>
      <c r="G23" s="179"/>
      <c r="H23" s="23"/>
    </row>
    <row r="24" customFormat="false" ht="12.75" hidden="false" customHeight="false" outlineLevel="0" collapsed="false">
      <c r="A24" s="199"/>
      <c r="B24" s="199"/>
      <c r="C24" s="199"/>
      <c r="D24" s="199"/>
      <c r="E24" s="199"/>
      <c r="F24" s="199"/>
      <c r="G24" s="199"/>
      <c r="H24" s="23"/>
    </row>
    <row r="25" customFormat="false" ht="12.75" hidden="false" customHeight="false" outlineLevel="0" collapsed="false">
      <c r="A25" s="199"/>
      <c r="B25" s="199"/>
      <c r="C25" s="199"/>
      <c r="D25" s="199"/>
      <c r="E25" s="199"/>
      <c r="F25" s="199"/>
      <c r="G25" s="199"/>
      <c r="H25" s="23"/>
    </row>
    <row r="26" customFormat="false" ht="12.75" hidden="false" customHeight="false" outlineLevel="0" collapsed="false">
      <c r="A26" s="199"/>
      <c r="B26" s="199"/>
      <c r="C26" s="199"/>
      <c r="D26" s="199"/>
      <c r="E26" s="199"/>
      <c r="F26" s="199"/>
      <c r="G26" s="179"/>
      <c r="H26" s="23"/>
    </row>
    <row r="27" customFormat="false" ht="12.75" hidden="false" customHeight="false" outlineLevel="0" collapsed="false">
      <c r="A27" s="199"/>
      <c r="B27" s="199"/>
      <c r="C27" s="199"/>
      <c r="D27" s="199"/>
      <c r="E27" s="199"/>
      <c r="F27" s="199"/>
      <c r="G27" s="179"/>
      <c r="H27" s="23"/>
    </row>
    <row r="28" customFormat="false" ht="12.75" hidden="false" customHeight="false" outlineLevel="0" collapsed="false">
      <c r="A28" s="199"/>
      <c r="B28" s="199"/>
      <c r="C28" s="199"/>
      <c r="D28" s="199"/>
      <c r="E28" s="199"/>
      <c r="F28" s="199"/>
      <c r="G28" s="199"/>
      <c r="H28" s="23"/>
    </row>
    <row r="29" customFormat="false" ht="12.75" hidden="false" customHeight="false" outlineLevel="0" collapsed="false">
      <c r="A29" s="199"/>
      <c r="B29" s="199"/>
      <c r="C29" s="199"/>
      <c r="D29" s="199"/>
      <c r="E29" s="199"/>
      <c r="F29" s="199"/>
      <c r="G29" s="199"/>
      <c r="H29" s="23"/>
    </row>
    <row r="30" customFormat="false" ht="12.75" hidden="false" customHeight="false" outlineLevel="0" collapsed="false">
      <c r="A30" s="199"/>
      <c r="B30" s="199"/>
      <c r="C30" s="199"/>
      <c r="D30" s="199"/>
      <c r="E30" s="199"/>
      <c r="F30" s="199"/>
      <c r="G30" s="179"/>
      <c r="H30" s="23"/>
    </row>
    <row r="31" customFormat="false" ht="12.75" hidden="false" customHeight="false" outlineLevel="0" collapsed="false">
      <c r="A31" s="199"/>
      <c r="B31" s="199"/>
      <c r="C31" s="199"/>
      <c r="D31" s="199"/>
      <c r="E31" s="199"/>
      <c r="F31" s="199"/>
      <c r="G31" s="179"/>
      <c r="H31" s="23"/>
    </row>
    <row r="32" customFormat="false" ht="12.75" hidden="false" customHeight="false" outlineLevel="0" collapsed="false">
      <c r="A32" s="199"/>
      <c r="B32" s="199"/>
      <c r="C32" s="199"/>
      <c r="D32" s="199"/>
      <c r="E32" s="199"/>
      <c r="F32" s="199"/>
      <c r="G32" s="199"/>
      <c r="H32" s="23"/>
    </row>
    <row r="33" customFormat="false" ht="12.75" hidden="false" customHeight="false" outlineLevel="0" collapsed="false">
      <c r="A33" s="199"/>
      <c r="B33" s="199"/>
      <c r="C33" s="199"/>
      <c r="D33" s="199"/>
      <c r="E33" s="199"/>
      <c r="F33" s="199"/>
      <c r="G33" s="199"/>
      <c r="H33" s="23"/>
    </row>
    <row r="34" customFormat="false" ht="12.75" hidden="false" customHeight="false" outlineLevel="0" collapsed="false">
      <c r="A34" s="199"/>
      <c r="B34" s="199"/>
      <c r="C34" s="199"/>
      <c r="D34" s="199"/>
      <c r="E34" s="199"/>
      <c r="F34" s="199"/>
      <c r="G34" s="179"/>
      <c r="H34" s="23"/>
    </row>
    <row r="35" customFormat="false" ht="12.75" hidden="false" customHeight="false" outlineLevel="0" collapsed="false">
      <c r="A35" s="199"/>
      <c r="B35" s="199"/>
      <c r="C35" s="199"/>
      <c r="D35" s="199"/>
      <c r="E35" s="199"/>
      <c r="F35" s="199"/>
      <c r="G35" s="179"/>
      <c r="H35" s="23"/>
    </row>
    <row r="36" customFormat="false" ht="12.75" hidden="false" customHeight="false" outlineLevel="0" collapsed="false">
      <c r="A36" s="199"/>
      <c r="B36" s="199"/>
      <c r="C36" s="199"/>
      <c r="D36" s="199"/>
      <c r="E36" s="199"/>
      <c r="F36" s="199"/>
      <c r="G36" s="199"/>
      <c r="H36" s="23"/>
    </row>
    <row r="37" customFormat="false" ht="12.75" hidden="false" customHeight="false" outlineLevel="0" collapsed="false">
      <c r="A37" s="199"/>
      <c r="B37" s="199"/>
      <c r="C37" s="199"/>
      <c r="D37" s="199"/>
      <c r="E37" s="199"/>
      <c r="F37" s="199"/>
      <c r="G37" s="199"/>
      <c r="H37" s="23"/>
    </row>
    <row r="38" customFormat="false" ht="12.75" hidden="false" customHeight="false" outlineLevel="0" collapsed="false">
      <c r="A38" s="199"/>
      <c r="B38" s="199"/>
      <c r="C38" s="199"/>
      <c r="D38" s="199"/>
      <c r="E38" s="199"/>
      <c r="F38" s="199"/>
      <c r="G38" s="179"/>
      <c r="H38" s="23"/>
    </row>
    <row r="39" customFormat="false" ht="12.75" hidden="false" customHeight="false" outlineLevel="0" collapsed="false">
      <c r="A39" s="199"/>
      <c r="B39" s="199"/>
      <c r="C39" s="199"/>
      <c r="D39" s="199"/>
      <c r="E39" s="199"/>
      <c r="F39" s="199"/>
      <c r="G39" s="179"/>
      <c r="H39" s="23"/>
    </row>
    <row r="40" customFormat="false" ht="12.75" hidden="false" customHeight="false" outlineLevel="0" collapsed="false">
      <c r="A40" s="199"/>
      <c r="B40" s="199"/>
      <c r="C40" s="199"/>
      <c r="D40" s="199"/>
      <c r="E40" s="199"/>
      <c r="F40" s="199"/>
      <c r="G40" s="199"/>
      <c r="H40" s="23"/>
    </row>
    <row r="41" customFormat="false" ht="12.75" hidden="false" customHeight="false" outlineLevel="0" collapsed="false">
      <c r="A41" s="199"/>
      <c r="B41" s="199"/>
      <c r="C41" s="199"/>
      <c r="D41" s="199"/>
      <c r="E41" s="199"/>
      <c r="F41" s="199"/>
      <c r="G41" s="199"/>
      <c r="H41" s="23"/>
    </row>
    <row r="42" customFormat="false" ht="12.75" hidden="false" customHeight="false" outlineLevel="0" collapsed="false">
      <c r="A42" s="199"/>
      <c r="B42" s="199"/>
      <c r="C42" s="199"/>
      <c r="D42" s="199"/>
      <c r="E42" s="199"/>
      <c r="F42" s="199"/>
      <c r="G42" s="179"/>
      <c r="H42" s="23"/>
    </row>
    <row r="43" customFormat="false" ht="12.75" hidden="false" customHeight="false" outlineLevel="0" collapsed="false">
      <c r="A43" s="199"/>
      <c r="B43" s="199"/>
      <c r="C43" s="199"/>
      <c r="D43" s="199"/>
      <c r="E43" s="199"/>
      <c r="F43" s="199"/>
      <c r="G43" s="179"/>
      <c r="H43" s="23"/>
    </row>
    <row r="44" customFormat="false" ht="12.75" hidden="false" customHeight="false" outlineLevel="0" collapsed="false">
      <c r="A44" s="199"/>
      <c r="B44" s="199"/>
      <c r="C44" s="199"/>
      <c r="D44" s="199"/>
      <c r="E44" s="199"/>
      <c r="F44" s="199"/>
      <c r="G44" s="199"/>
      <c r="H44" s="23"/>
    </row>
    <row r="45" customFormat="false" ht="12.75" hidden="false" customHeight="false" outlineLevel="0" collapsed="false">
      <c r="A45" s="199"/>
      <c r="B45" s="199"/>
      <c r="C45" s="199"/>
      <c r="D45" s="199"/>
      <c r="E45" s="199"/>
      <c r="F45" s="199"/>
      <c r="G45" s="199"/>
      <c r="H45" s="23"/>
    </row>
    <row r="46" customFormat="false" ht="12.75" hidden="false" customHeight="false" outlineLevel="0" collapsed="false">
      <c r="A46" s="199"/>
      <c r="B46" s="199"/>
      <c r="C46" s="199"/>
      <c r="D46" s="199"/>
      <c r="E46" s="199"/>
      <c r="F46" s="199"/>
      <c r="G46" s="179"/>
      <c r="H46" s="23"/>
    </row>
    <row r="47" customFormat="false" ht="12.75" hidden="false" customHeight="false" outlineLevel="0" collapsed="false">
      <c r="A47" s="199"/>
      <c r="B47" s="199"/>
      <c r="C47" s="199"/>
      <c r="D47" s="199"/>
      <c r="E47" s="199"/>
      <c r="F47" s="199"/>
      <c r="G47" s="179"/>
      <c r="H47" s="23"/>
    </row>
    <row r="48" customFormat="false" ht="12.75" hidden="false" customHeight="false" outlineLevel="0" collapsed="false">
      <c r="A48" s="199"/>
      <c r="B48" s="199"/>
      <c r="C48" s="199"/>
      <c r="D48" s="199"/>
      <c r="E48" s="199"/>
      <c r="F48" s="199"/>
      <c r="G48" s="199"/>
      <c r="H48" s="23"/>
    </row>
    <row r="49" customFormat="false" ht="12.75" hidden="false" customHeight="false" outlineLevel="0" collapsed="false">
      <c r="A49" s="199"/>
      <c r="B49" s="199"/>
      <c r="C49" s="199"/>
      <c r="D49" s="199"/>
      <c r="E49" s="199"/>
      <c r="F49" s="199"/>
      <c r="G49" s="199"/>
      <c r="H49" s="23"/>
    </row>
    <row r="50" customFormat="false" ht="12.75" hidden="false" customHeight="false" outlineLevel="0" collapsed="false">
      <c r="A50" s="199"/>
      <c r="B50" s="199"/>
      <c r="C50" s="199"/>
      <c r="D50" s="199"/>
      <c r="E50" s="199"/>
      <c r="F50" s="199"/>
      <c r="G50" s="179"/>
      <c r="H50" s="23"/>
    </row>
    <row r="51" customFormat="false" ht="12.75" hidden="false" customHeight="false" outlineLevel="0" collapsed="false">
      <c r="A51" s="199"/>
      <c r="B51" s="199"/>
      <c r="C51" s="199"/>
      <c r="D51" s="199"/>
      <c r="E51" s="199"/>
      <c r="F51" s="199"/>
      <c r="G51" s="179"/>
      <c r="H51" s="23"/>
    </row>
    <row r="52" customFormat="false" ht="12.75" hidden="false" customHeight="false" outlineLevel="0" collapsed="false">
      <c r="A52" s="199"/>
      <c r="B52" s="199"/>
      <c r="C52" s="199"/>
      <c r="D52" s="199"/>
      <c r="E52" s="199"/>
      <c r="F52" s="199"/>
      <c r="G52" s="199"/>
      <c r="H52" s="23"/>
    </row>
    <row r="53" customFormat="false" ht="12.75" hidden="false" customHeight="false" outlineLevel="0" collapsed="false">
      <c r="A53" s="199"/>
      <c r="B53" s="199"/>
      <c r="C53" s="199"/>
      <c r="D53" s="199"/>
      <c r="E53" s="199"/>
      <c r="F53" s="199"/>
      <c r="G53" s="199"/>
      <c r="H53" s="23"/>
    </row>
    <row r="54" customFormat="false" ht="12.75" hidden="false" customHeight="false" outlineLevel="0" collapsed="false">
      <c r="A54" s="199"/>
      <c r="B54" s="199"/>
      <c r="C54" s="199"/>
      <c r="D54" s="199"/>
      <c r="E54" s="199"/>
      <c r="F54" s="199"/>
      <c r="G54" s="179"/>
      <c r="H54" s="23"/>
    </row>
    <row r="55" customFormat="false" ht="12.75" hidden="false" customHeight="false" outlineLevel="0" collapsed="false">
      <c r="A55" s="199"/>
      <c r="B55" s="199"/>
      <c r="C55" s="199"/>
      <c r="D55" s="199"/>
      <c r="E55" s="199"/>
      <c r="F55" s="199"/>
      <c r="G55" s="179"/>
      <c r="H55" s="23"/>
    </row>
    <row r="56" customFormat="false" ht="12.75" hidden="false" customHeight="false" outlineLevel="0" collapsed="false">
      <c r="A56" s="199"/>
      <c r="B56" s="199"/>
      <c r="C56" s="199"/>
      <c r="D56" s="199"/>
      <c r="E56" s="199"/>
      <c r="F56" s="199"/>
      <c r="G56" s="199"/>
      <c r="H56" s="23"/>
    </row>
    <row r="57" customFormat="false" ht="12.75" hidden="false" customHeight="false" outlineLevel="0" collapsed="false">
      <c r="A57" s="199"/>
      <c r="B57" s="199"/>
      <c r="C57" s="199"/>
      <c r="D57" s="199"/>
      <c r="E57" s="199"/>
      <c r="F57" s="199"/>
      <c r="G57" s="199"/>
      <c r="H57" s="23"/>
    </row>
    <row r="58" customFormat="false" ht="12.75" hidden="false" customHeight="false" outlineLevel="0" collapsed="false">
      <c r="A58" s="199"/>
      <c r="B58" s="199"/>
      <c r="C58" s="199"/>
      <c r="D58" s="199"/>
      <c r="E58" s="199"/>
      <c r="F58" s="199"/>
      <c r="G58" s="179"/>
      <c r="H58" s="23"/>
    </row>
    <row r="59" customFormat="false" ht="12.75" hidden="false" customHeight="false" outlineLevel="0" collapsed="false">
      <c r="A59" s="199"/>
      <c r="B59" s="199"/>
      <c r="C59" s="199"/>
      <c r="D59" s="199"/>
      <c r="E59" s="199"/>
      <c r="F59" s="199"/>
      <c r="G59" s="179"/>
      <c r="H59" s="23"/>
    </row>
    <row r="60" customFormat="false" ht="12.75" hidden="false" customHeight="false" outlineLevel="0" collapsed="false">
      <c r="A60" s="199"/>
      <c r="B60" s="199"/>
      <c r="C60" s="199"/>
      <c r="D60" s="199"/>
      <c r="E60" s="199"/>
      <c r="F60" s="199"/>
      <c r="G60" s="199"/>
      <c r="H60" s="23"/>
    </row>
    <row r="61" customFormat="false" ht="12.75" hidden="false" customHeight="false" outlineLevel="0" collapsed="false">
      <c r="A61" s="199"/>
      <c r="B61" s="199"/>
      <c r="C61" s="199"/>
      <c r="D61" s="199"/>
      <c r="E61" s="199"/>
      <c r="F61" s="199"/>
      <c r="G61" s="199"/>
      <c r="H61" s="23"/>
    </row>
    <row r="62" customFormat="false" ht="12.75" hidden="false" customHeight="false" outlineLevel="0" collapsed="false">
      <c r="A62" s="199"/>
      <c r="B62" s="199"/>
      <c r="C62" s="199"/>
      <c r="D62" s="199"/>
      <c r="E62" s="199"/>
      <c r="F62" s="199"/>
      <c r="G62" s="179"/>
      <c r="H62" s="23"/>
    </row>
    <row r="63" customFormat="false" ht="12.75" hidden="false" customHeight="false" outlineLevel="0" collapsed="false">
      <c r="A63" s="199"/>
      <c r="B63" s="199"/>
      <c r="C63" s="199"/>
      <c r="D63" s="199"/>
      <c r="E63" s="199"/>
      <c r="F63" s="199"/>
      <c r="G63" s="179"/>
      <c r="H63" s="23"/>
    </row>
    <row r="64" customFormat="false" ht="12.75" hidden="false" customHeight="false" outlineLevel="0" collapsed="false">
      <c r="A64" s="199"/>
      <c r="B64" s="199"/>
      <c r="C64" s="199"/>
      <c r="D64" s="199"/>
      <c r="E64" s="199"/>
      <c r="F64" s="199"/>
      <c r="G64" s="199"/>
      <c r="H64" s="23"/>
    </row>
    <row r="65" customFormat="false" ht="12.75" hidden="false" customHeight="false" outlineLevel="0" collapsed="false">
      <c r="A65" s="199"/>
      <c r="B65" s="199"/>
      <c r="C65" s="199"/>
      <c r="D65" s="199"/>
      <c r="E65" s="199"/>
      <c r="F65" s="199"/>
      <c r="G65" s="199"/>
      <c r="H65" s="23"/>
    </row>
    <row r="66" customFormat="false" ht="12.75" hidden="false" customHeight="false" outlineLevel="0" collapsed="false">
      <c r="A66" s="199"/>
      <c r="B66" s="199"/>
      <c r="C66" s="199"/>
      <c r="D66" s="199"/>
      <c r="E66" s="199"/>
      <c r="F66" s="199"/>
      <c r="G66" s="179"/>
      <c r="H66" s="23"/>
    </row>
    <row r="67" customFormat="false" ht="12.75" hidden="false" customHeight="false" outlineLevel="0" collapsed="false">
      <c r="A67" s="199"/>
      <c r="B67" s="199"/>
      <c r="C67" s="199"/>
      <c r="D67" s="199"/>
      <c r="E67" s="199"/>
      <c r="F67" s="199"/>
      <c r="G67" s="179"/>
      <c r="H67" s="23"/>
    </row>
    <row r="68" customFormat="false" ht="12.75" hidden="false" customHeight="false" outlineLevel="0" collapsed="false">
      <c r="A68" s="199"/>
      <c r="B68" s="199"/>
      <c r="C68" s="199"/>
      <c r="D68" s="199"/>
      <c r="E68" s="199"/>
      <c r="F68" s="199"/>
      <c r="G68" s="199"/>
      <c r="H68" s="23"/>
    </row>
    <row r="69" customFormat="false" ht="12.75" hidden="false" customHeight="false" outlineLevel="0" collapsed="false">
      <c r="A69" s="199"/>
      <c r="B69" s="199"/>
      <c r="C69" s="199"/>
      <c r="D69" s="199"/>
      <c r="E69" s="199"/>
      <c r="F69" s="199"/>
      <c r="G69" s="199"/>
      <c r="H69" s="23"/>
    </row>
    <row r="70" customFormat="false" ht="12.75" hidden="false" customHeight="false" outlineLevel="0" collapsed="false">
      <c r="A70" s="199"/>
      <c r="B70" s="199"/>
      <c r="C70" s="199"/>
      <c r="D70" s="199"/>
      <c r="E70" s="199"/>
      <c r="F70" s="199"/>
      <c r="G70" s="179"/>
      <c r="H70" s="23"/>
    </row>
    <row r="71" customFormat="false" ht="12.75" hidden="false" customHeight="false" outlineLevel="0" collapsed="false">
      <c r="A71" s="199"/>
      <c r="B71" s="199"/>
      <c r="C71" s="199"/>
      <c r="D71" s="199"/>
      <c r="E71" s="199"/>
      <c r="F71" s="199"/>
      <c r="G71" s="179"/>
      <c r="H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</row>
  </sheetData>
  <mergeCells count="240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2-25T21:15:34Z</cp:lastPrinted>
  <dcterms:modified xsi:type="dcterms:W3CDTF">2011-02-25T21:15:43Z</dcterms:modified>
  <cp:revision>0</cp:revision>
  <dc:subject/>
  <dc:title/>
</cp:coreProperties>
</file>