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чные" sheetId="1" state="visible" r:id="rId2"/>
    <sheet name="командные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Total results</t>
  </si>
  <si>
    <t xml:space="preserve">Total results                                                                                                      /Command superiority/</t>
  </si>
  <si>
    <t xml:space="preserve">The man's</t>
  </si>
  <si>
    <t xml:space="preserve">Country/team</t>
  </si>
  <si>
    <t xml:space="preserve">Quantity of the typed points</t>
  </si>
  <si>
    <t xml:space="preserve">The fem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4"/>
      <name val="Bodoni MT Black"/>
      <family val="1"/>
    </font>
    <font>
      <b val="true"/>
      <i val="true"/>
      <sz val="14"/>
      <name val="Symbol"/>
      <family val="1"/>
      <charset val="2"/>
    </font>
    <font>
      <b val="true"/>
      <sz val="10"/>
      <color rgb="FF000080"/>
      <name val="Arial Cyr"/>
      <family val="0"/>
      <charset val="204"/>
    </font>
    <font>
      <sz val="10"/>
      <color rgb="FFFFFFFF"/>
      <name val="Arial"/>
      <family val="0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sz val="12"/>
      <color rgb="FFFFFFFF"/>
      <name val="Arial"/>
      <family val="0"/>
    </font>
    <font>
      <b val="true"/>
      <i val="true"/>
      <sz val="12"/>
      <name val="Arial"/>
      <family val="0"/>
    </font>
    <font>
      <b val="true"/>
      <sz val="9"/>
      <name val="Arial"/>
      <family val="2"/>
      <charset val="204"/>
    </font>
    <font>
      <b val="true"/>
      <i val="true"/>
      <sz val="12"/>
      <name val="Bodoni MT Black"/>
      <family val="1"/>
    </font>
    <font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</xdr:row>
      <xdr:rowOff>9360</xdr:rowOff>
    </xdr:from>
    <xdr:to>
      <xdr:col>0</xdr:col>
      <xdr:colOff>583560</xdr:colOff>
      <xdr:row>6</xdr:row>
      <xdr:rowOff>95760</xdr:rowOff>
    </xdr:to>
    <xdr:pic>
      <xdr:nvPicPr>
        <xdr:cNvPr id="0" name="Picture 57" descr="Аслаханов"/>
        <xdr:cNvPicPr/>
      </xdr:nvPicPr>
      <xdr:blipFill>
        <a:blip r:embed="rId1"/>
        <a:stretch/>
      </xdr:blipFill>
      <xdr:spPr>
        <a:xfrm>
          <a:off x="50040" y="895320"/>
          <a:ext cx="53352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5320</xdr:rowOff>
    </xdr:from>
    <xdr:to>
      <xdr:col>0</xdr:col>
      <xdr:colOff>644400</xdr:colOff>
      <xdr:row>2</xdr:row>
      <xdr:rowOff>57240</xdr:rowOff>
    </xdr:to>
    <xdr:pic>
      <xdr:nvPicPr>
        <xdr:cNvPr id="1" name="Picture 58" descr="fias"/>
        <xdr:cNvPicPr/>
      </xdr:nvPicPr>
      <xdr:blipFill>
        <a:blip r:embed="rId2"/>
        <a:srcRect l="12314" t="0" r="7183" b="3312"/>
        <a:stretch/>
      </xdr:blipFill>
      <xdr:spPr>
        <a:xfrm>
          <a:off x="0" y="85320"/>
          <a:ext cx="6444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080</xdr:colOff>
      <xdr:row>0</xdr:row>
      <xdr:rowOff>39240</xdr:rowOff>
    </xdr:from>
    <xdr:to>
      <xdr:col>1</xdr:col>
      <xdr:colOff>272160</xdr:colOff>
      <xdr:row>0</xdr:row>
      <xdr:rowOff>563040</xdr:rowOff>
    </xdr:to>
    <xdr:pic>
      <xdr:nvPicPr>
        <xdr:cNvPr id="2" name="Picture 91" descr="Аслаханов"/>
        <xdr:cNvPicPr/>
      </xdr:nvPicPr>
      <xdr:blipFill>
        <a:blip r:embed="rId1"/>
        <a:stretch/>
      </xdr:blipFill>
      <xdr:spPr>
        <a:xfrm>
          <a:off x="604080" y="39240"/>
          <a:ext cx="462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34240</xdr:colOff>
      <xdr:row>0</xdr:row>
      <xdr:rowOff>572040</xdr:rowOff>
    </xdr:to>
    <xdr:pic>
      <xdr:nvPicPr>
        <xdr:cNvPr id="3" name="Picture 92" descr="fias"/>
        <xdr:cNvPicPr/>
      </xdr:nvPicPr>
      <xdr:blipFill>
        <a:blip r:embed="rId2"/>
        <a:srcRect l="12314" t="0" r="7183" b="3312"/>
        <a:stretch/>
      </xdr:blipFill>
      <xdr:spPr>
        <a:xfrm>
          <a:off x="0" y="0"/>
          <a:ext cx="5342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>
        <row r="7">
          <cell r="E7" t="str">
            <v>MARKARYAN Edvard</v>
          </cell>
          <cell r="F7">
            <v>1982</v>
          </cell>
          <cell r="G7" t="str">
            <v>UKR</v>
          </cell>
        </row>
        <row r="9">
          <cell r="B9">
            <v>22</v>
          </cell>
          <cell r="C9">
            <v>6</v>
          </cell>
          <cell r="D9">
            <v>4</v>
          </cell>
          <cell r="E9" t="str">
            <v>BAYZAKOV Zharkynbek</v>
          </cell>
          <cell r="F9">
            <v>1986</v>
          </cell>
          <cell r="G9" t="str">
            <v>KGZ</v>
          </cell>
        </row>
        <row r="11">
          <cell r="B11">
            <v>5</v>
          </cell>
          <cell r="C11">
            <v>1</v>
          </cell>
          <cell r="D11">
            <v>3</v>
          </cell>
          <cell r="E11" t="str">
            <v>MACOVEI Alexandru</v>
          </cell>
          <cell r="F11">
            <v>1983</v>
          </cell>
          <cell r="G11" t="str">
            <v>ROU</v>
          </cell>
        </row>
        <row r="13">
          <cell r="B13">
            <v>8</v>
          </cell>
          <cell r="C13">
            <v>2</v>
          </cell>
          <cell r="D13">
            <v>1</v>
          </cell>
          <cell r="E13" t="str">
            <v>ENCHINOV Ezher</v>
          </cell>
          <cell r="F13" t="str">
            <v>1982 ms</v>
          </cell>
          <cell r="G13" t="str">
            <v>RUS</v>
          </cell>
        </row>
        <row r="15">
          <cell r="B15">
            <v>13</v>
          </cell>
          <cell r="C15">
            <v>3</v>
          </cell>
          <cell r="D15">
            <v>5</v>
          </cell>
          <cell r="E15" t="str">
            <v>GASANHANOV Magomed</v>
          </cell>
          <cell r="F15" t="str">
            <v>1986 ms</v>
          </cell>
          <cell r="G15" t="str">
            <v>RUS</v>
          </cell>
        </row>
        <row r="17">
          <cell r="B17">
            <v>14</v>
          </cell>
          <cell r="C17">
            <v>4</v>
          </cell>
          <cell r="D17">
            <v>2</v>
          </cell>
          <cell r="E17" t="str">
            <v>ABDULAZIZOV Mahach</v>
          </cell>
          <cell r="F17" t="str">
            <v>1985 ms</v>
          </cell>
          <cell r="G17" t="str">
            <v>RUS</v>
          </cell>
        </row>
        <row r="19">
          <cell r="B19">
            <v>18</v>
          </cell>
          <cell r="C19">
            <v>5</v>
          </cell>
          <cell r="D19">
            <v>6</v>
          </cell>
          <cell r="E19" t="str">
            <v>DULMAEV Viktor</v>
          </cell>
          <cell r="F19" t="str">
            <v>1986 ms</v>
          </cell>
          <cell r="G19" t="str">
            <v>RUS</v>
          </cell>
        </row>
        <row r="21">
          <cell r="B21">
            <v>19</v>
          </cell>
          <cell r="C21">
            <v>5</v>
          </cell>
          <cell r="D21">
            <v>5</v>
          </cell>
          <cell r="E21" t="str">
            <v>AMATOV Dzhanybek</v>
          </cell>
          <cell r="F21">
            <v>1989</v>
          </cell>
          <cell r="G21" t="str">
            <v>KGZ</v>
          </cell>
        </row>
        <row r="23">
          <cell r="B23">
            <v>23</v>
          </cell>
          <cell r="C23">
            <v>8</v>
          </cell>
          <cell r="D23">
            <v>8</v>
          </cell>
          <cell r="E23" t="str">
            <v>HONG Seung Han</v>
          </cell>
          <cell r="F23">
            <v>1989</v>
          </cell>
          <cell r="G23" t="str">
            <v>KOR</v>
          </cell>
        </row>
        <row r="25">
          <cell r="B25">
            <v>6</v>
          </cell>
          <cell r="C25">
            <v>2</v>
          </cell>
          <cell r="D25">
            <v>1</v>
          </cell>
          <cell r="E25" t="str">
            <v>NITAS Adrian</v>
          </cell>
          <cell r="F25">
            <v>1982</v>
          </cell>
          <cell r="G25" t="str">
            <v>ROU</v>
          </cell>
        </row>
        <row r="27">
          <cell r="B27">
            <v>3</v>
          </cell>
          <cell r="C27">
            <v>1</v>
          </cell>
          <cell r="D27">
            <v>2</v>
          </cell>
          <cell r="E27" t="str">
            <v>ZHUKOV Alexandr</v>
          </cell>
          <cell r="F27" t="str">
            <v>1991 ms</v>
          </cell>
          <cell r="G27" t="str">
            <v>RUS</v>
          </cell>
        </row>
        <row r="29">
          <cell r="B29">
            <v>15</v>
          </cell>
          <cell r="C29">
            <v>3</v>
          </cell>
          <cell r="D29">
            <v>3</v>
          </cell>
          <cell r="E29" t="str">
            <v>IVANOV Aleksey</v>
          </cell>
          <cell r="F29" t="str">
            <v>1987 ms</v>
          </cell>
          <cell r="G29" t="str">
            <v>RUS</v>
          </cell>
        </row>
        <row r="31">
          <cell r="B31">
            <v>16</v>
          </cell>
          <cell r="C31">
            <v>4</v>
          </cell>
          <cell r="D31">
            <v>4</v>
          </cell>
          <cell r="E31" t="str">
            <v>DALGATOV Ibragimbek</v>
          </cell>
          <cell r="F31" t="str">
            <v>1987 ms</v>
          </cell>
          <cell r="G31" t="str">
            <v>RUS</v>
          </cell>
        </row>
        <row r="33">
          <cell r="B33">
            <v>20</v>
          </cell>
          <cell r="C33">
            <v>6</v>
          </cell>
          <cell r="D33">
            <v>6</v>
          </cell>
          <cell r="E33" t="str">
            <v>ABDULLAEV Alisher</v>
          </cell>
          <cell r="F33" t="str">
            <v>1978 ms</v>
          </cell>
          <cell r="G33" t="str">
            <v>UZB</v>
          </cell>
        </row>
        <row r="35">
          <cell r="B35">
            <v>21</v>
          </cell>
          <cell r="C35">
            <v>7</v>
          </cell>
          <cell r="D35">
            <v>7</v>
          </cell>
          <cell r="E35" t="str">
            <v>ORLOV Mihail</v>
          </cell>
          <cell r="F35" t="str">
            <v>1981 ms</v>
          </cell>
          <cell r="G35" t="str">
            <v>UZB</v>
          </cell>
        </row>
        <row r="37">
          <cell r="B37">
            <v>7</v>
          </cell>
          <cell r="C37">
            <v>4</v>
          </cell>
          <cell r="D37">
            <v>6</v>
          </cell>
          <cell r="E37" t="str">
            <v>IORDAN Marian</v>
          </cell>
          <cell r="F37">
            <v>1985</v>
          </cell>
          <cell r="G37" t="str">
            <v>ROU</v>
          </cell>
        </row>
        <row r="39">
          <cell r="B39">
            <v>1</v>
          </cell>
          <cell r="C39">
            <v>1</v>
          </cell>
          <cell r="D39">
            <v>7</v>
          </cell>
          <cell r="E39" t="str">
            <v>AVDEEV Evgeniy</v>
          </cell>
          <cell r="F39" t="str">
            <v>1982 ms</v>
          </cell>
          <cell r="G39" t="str">
            <v>RUS</v>
          </cell>
        </row>
        <row r="41">
          <cell r="B41">
            <v>2</v>
          </cell>
          <cell r="C41">
            <v>2</v>
          </cell>
          <cell r="D41">
            <v>5</v>
          </cell>
          <cell r="E41" t="str">
            <v>ABAZOV Islam</v>
          </cell>
          <cell r="F41" t="str">
            <v>1989 ms</v>
          </cell>
          <cell r="G41" t="str">
            <v>RUS</v>
          </cell>
        </row>
        <row r="43">
          <cell r="B43">
            <v>4</v>
          </cell>
          <cell r="C43">
            <v>3</v>
          </cell>
          <cell r="D43">
            <v>8</v>
          </cell>
          <cell r="E43" t="str">
            <v>ABDULMUSLIMOV Shamil</v>
          </cell>
          <cell r="F43" t="str">
            <v>1985 ms</v>
          </cell>
          <cell r="G43" t="str">
            <v>RUS</v>
          </cell>
        </row>
        <row r="45">
          <cell r="B45">
            <v>9</v>
          </cell>
          <cell r="C45">
            <v>5</v>
          </cell>
          <cell r="D45">
            <v>3</v>
          </cell>
          <cell r="E45" t="str">
            <v>ALIASKHABOV Marat</v>
          </cell>
          <cell r="F45" t="str">
            <v>1990 ms</v>
          </cell>
          <cell r="G45" t="str">
            <v>RUS</v>
          </cell>
        </row>
        <row r="47">
          <cell r="B47">
            <v>10</v>
          </cell>
          <cell r="C47">
            <v>6</v>
          </cell>
          <cell r="D47">
            <v>4</v>
          </cell>
          <cell r="E47" t="str">
            <v>FUTIN Maxim</v>
          </cell>
          <cell r="F47" t="str">
            <v>1990 ms</v>
          </cell>
          <cell r="G47" t="str">
            <v>RUS</v>
          </cell>
        </row>
        <row r="49">
          <cell r="B49">
            <v>11</v>
          </cell>
          <cell r="C49">
            <v>7</v>
          </cell>
          <cell r="D49">
            <v>1</v>
          </cell>
          <cell r="E49" t="str">
            <v>MAGOMEDOV Magomedtagir</v>
          </cell>
          <cell r="F49" t="str">
            <v>1985 ms</v>
          </cell>
          <cell r="G49" t="str">
            <v>RUS</v>
          </cell>
        </row>
        <row r="51">
          <cell r="B51">
            <v>12</v>
          </cell>
          <cell r="C51">
            <v>8</v>
          </cell>
          <cell r="D51">
            <v>2</v>
          </cell>
          <cell r="E51" t="str">
            <v>ALIEV Sultan</v>
          </cell>
          <cell r="F51" t="str">
            <v>1984 msic</v>
          </cell>
          <cell r="G51" t="str">
            <v>RUS</v>
          </cell>
        </row>
        <row r="53">
          <cell r="B53">
            <v>17</v>
          </cell>
          <cell r="C53">
            <v>9</v>
          </cell>
        </row>
        <row r="53">
          <cell r="E53" t="str">
            <v>BAKAEV Adam</v>
          </cell>
          <cell r="F53" t="str">
            <v>1989 cms</v>
          </cell>
          <cell r="G53" t="str">
            <v>RUS</v>
          </cell>
        </row>
        <row r="55">
          <cell r="B55">
            <v>24</v>
          </cell>
        </row>
        <row r="57">
          <cell r="B57">
            <v>25</v>
          </cell>
        </row>
        <row r="59">
          <cell r="B59">
            <v>26</v>
          </cell>
        </row>
        <row r="61">
          <cell r="B61">
            <v>27</v>
          </cell>
        </row>
        <row r="63">
          <cell r="B63">
            <v>28</v>
          </cell>
        </row>
        <row r="65">
          <cell r="B65">
            <v>29</v>
          </cell>
        </row>
        <row r="67">
          <cell r="B67">
            <v>30</v>
          </cell>
        </row>
        <row r="69">
          <cell r="B69">
            <v>31</v>
          </cell>
        </row>
        <row r="71">
          <cell r="B71">
            <v>32</v>
          </cell>
        </row>
        <row r="73">
          <cell r="B73">
            <v>33</v>
          </cell>
        </row>
        <row r="75">
          <cell r="B75">
            <v>34</v>
          </cell>
        </row>
        <row r="77">
          <cell r="B77">
            <v>35</v>
          </cell>
        </row>
        <row r="79">
          <cell r="B79">
            <v>36</v>
          </cell>
        </row>
        <row r="81">
          <cell r="B81">
            <v>37</v>
          </cell>
        </row>
        <row r="83">
          <cell r="B83">
            <v>38</v>
          </cell>
        </row>
        <row r="85">
          <cell r="B85">
            <v>39</v>
          </cell>
        </row>
        <row r="87">
          <cell r="B87">
            <v>40</v>
          </cell>
        </row>
        <row r="89">
          <cell r="B89">
            <v>41</v>
          </cell>
        </row>
        <row r="91">
          <cell r="B91">
            <v>42</v>
          </cell>
        </row>
        <row r="93">
          <cell r="B93">
            <v>43</v>
          </cell>
        </row>
        <row r="95">
          <cell r="B95">
            <v>44</v>
          </cell>
        </row>
        <row r="97">
          <cell r="B97">
            <v>45</v>
          </cell>
        </row>
        <row r="99">
          <cell r="B99">
            <v>46</v>
          </cell>
        </row>
        <row r="101">
          <cell r="B101">
            <v>47</v>
          </cell>
        </row>
        <row r="103">
          <cell r="B103">
            <v>48</v>
          </cell>
        </row>
        <row r="105">
          <cell r="B105">
            <v>49</v>
          </cell>
        </row>
        <row r="107">
          <cell r="B107">
            <v>50</v>
          </cell>
        </row>
        <row r="109">
          <cell r="B109">
            <v>51</v>
          </cell>
        </row>
        <row r="111">
          <cell r="B111">
            <v>52</v>
          </cell>
        </row>
        <row r="113">
          <cell r="B113">
            <v>53</v>
          </cell>
        </row>
        <row r="115">
          <cell r="B115">
            <v>54</v>
          </cell>
        </row>
        <row r="117">
          <cell r="B117">
            <v>55</v>
          </cell>
        </row>
        <row r="119">
          <cell r="B119">
            <v>56</v>
          </cell>
        </row>
        <row r="121">
          <cell r="B121">
            <v>57</v>
          </cell>
        </row>
        <row r="123">
          <cell r="B123">
            <v>58</v>
          </cell>
        </row>
        <row r="125">
          <cell r="B125">
            <v>59</v>
          </cell>
        </row>
        <row r="127">
          <cell r="B127">
            <v>60</v>
          </cell>
        </row>
        <row r="129">
          <cell r="B129">
            <v>61</v>
          </cell>
        </row>
        <row r="131">
          <cell r="B131">
            <v>62</v>
          </cell>
        </row>
        <row r="133">
          <cell r="B133">
            <v>63</v>
          </cell>
        </row>
        <row r="135">
          <cell r="B135">
            <v>64</v>
          </cell>
        </row>
        <row r="137">
          <cell r="B137">
            <v>65</v>
          </cell>
        </row>
        <row r="139">
          <cell r="B139">
            <v>66</v>
          </cell>
        </row>
        <row r="141">
          <cell r="B141">
            <v>67</v>
          </cell>
        </row>
        <row r="143">
          <cell r="B143">
            <v>68</v>
          </cell>
        </row>
        <row r="145">
          <cell r="B145">
            <v>69</v>
          </cell>
        </row>
        <row r="147">
          <cell r="B147">
            <v>70</v>
          </cell>
        </row>
        <row r="149">
          <cell r="B149">
            <v>71</v>
          </cell>
        </row>
        <row r="151">
          <cell r="B151">
            <v>72</v>
          </cell>
        </row>
        <row r="153">
          <cell r="B153">
            <v>73</v>
          </cell>
        </row>
        <row r="155">
          <cell r="B155">
            <v>74</v>
          </cell>
        </row>
        <row r="157">
          <cell r="B157">
            <v>75</v>
          </cell>
        </row>
        <row r="159">
          <cell r="B159">
            <v>76</v>
          </cell>
        </row>
        <row r="161">
          <cell r="B161">
            <v>77</v>
          </cell>
        </row>
        <row r="163">
          <cell r="B163">
            <v>78</v>
          </cell>
        </row>
        <row r="165">
          <cell r="B165">
            <v>79</v>
          </cell>
        </row>
        <row r="167">
          <cell r="B167">
            <v>80</v>
          </cell>
        </row>
        <row r="169">
          <cell r="B169">
            <v>81</v>
          </cell>
        </row>
        <row r="171">
          <cell r="B171">
            <v>82</v>
          </cell>
        </row>
        <row r="173">
          <cell r="B173">
            <v>83</v>
          </cell>
        </row>
        <row r="175">
          <cell r="B175">
            <v>84</v>
          </cell>
        </row>
        <row r="177">
          <cell r="B177">
            <v>85</v>
          </cell>
        </row>
        <row r="179">
          <cell r="B179">
            <v>86</v>
          </cell>
        </row>
        <row r="181">
          <cell r="B181">
            <v>87</v>
          </cell>
        </row>
        <row r="183">
          <cell r="B183">
            <v>88</v>
          </cell>
        </row>
        <row r="185">
          <cell r="B185">
            <v>89</v>
          </cell>
        </row>
        <row r="187">
          <cell r="B187">
            <v>90</v>
          </cell>
        </row>
        <row r="189">
          <cell r="B189">
            <v>91</v>
          </cell>
        </row>
        <row r="191">
          <cell r="B191">
            <v>92</v>
          </cell>
        </row>
        <row r="193">
          <cell r="B193">
            <v>93</v>
          </cell>
        </row>
        <row r="195">
          <cell r="B195">
            <v>94</v>
          </cell>
        </row>
        <row r="197">
          <cell r="B197">
            <v>95</v>
          </cell>
        </row>
        <row r="199">
          <cell r="B199">
            <v>96</v>
          </cell>
        </row>
        <row r="201">
          <cell r="B201">
            <v>97</v>
          </cell>
        </row>
        <row r="203">
          <cell r="B203">
            <v>98</v>
          </cell>
        </row>
        <row r="205">
          <cell r="B205">
            <v>99</v>
          </cell>
        </row>
        <row r="207">
          <cell r="B207">
            <v>100</v>
          </cell>
        </row>
        <row r="209">
          <cell r="B209">
            <v>101</v>
          </cell>
        </row>
        <row r="211">
          <cell r="B211">
            <v>102</v>
          </cell>
        </row>
        <row r="213">
          <cell r="B213">
            <v>103</v>
          </cell>
        </row>
        <row r="215">
          <cell r="B215">
            <v>104</v>
          </cell>
        </row>
        <row r="217">
          <cell r="B217">
            <v>105</v>
          </cell>
        </row>
        <row r="219">
          <cell r="B219">
            <v>106</v>
          </cell>
        </row>
        <row r="221">
          <cell r="B221">
            <v>107</v>
          </cell>
        </row>
        <row r="223">
          <cell r="B223">
            <v>108</v>
          </cell>
        </row>
        <row r="225">
          <cell r="B225">
            <v>109</v>
          </cell>
        </row>
        <row r="227">
          <cell r="B227">
            <v>110</v>
          </cell>
        </row>
        <row r="229">
          <cell r="B229">
            <v>111</v>
          </cell>
        </row>
        <row r="231">
          <cell r="B231">
            <v>112</v>
          </cell>
        </row>
        <row r="233">
          <cell r="B233">
            <v>113</v>
          </cell>
        </row>
        <row r="235">
          <cell r="B235">
            <v>114</v>
          </cell>
        </row>
        <row r="237">
          <cell r="B237">
            <v>115</v>
          </cell>
        </row>
        <row r="239">
          <cell r="B239">
            <v>116</v>
          </cell>
        </row>
        <row r="241">
          <cell r="B241">
            <v>117</v>
          </cell>
        </row>
        <row r="243">
          <cell r="B243">
            <v>118</v>
          </cell>
        </row>
        <row r="245">
          <cell r="B245">
            <v>119</v>
          </cell>
        </row>
        <row r="247">
          <cell r="B247">
            <v>120</v>
          </cell>
        </row>
        <row r="249">
          <cell r="B249">
            <v>121</v>
          </cell>
        </row>
        <row r="251">
          <cell r="B251">
            <v>122</v>
          </cell>
        </row>
        <row r="253">
          <cell r="B253">
            <v>123</v>
          </cell>
        </row>
        <row r="255">
          <cell r="B255">
            <v>124</v>
          </cell>
        </row>
        <row r="257">
          <cell r="B257">
            <v>125</v>
          </cell>
        </row>
        <row r="259">
          <cell r="B259">
            <v>126</v>
          </cell>
        </row>
        <row r="261">
          <cell r="B261">
            <v>127</v>
          </cell>
        </row>
        <row r="263">
          <cell r="B263">
            <v>128</v>
          </cell>
        </row>
        <row r="265">
          <cell r="B265">
            <v>129</v>
          </cell>
        </row>
        <row r="267">
          <cell r="B267">
            <v>130</v>
          </cell>
        </row>
        <row r="269">
          <cell r="B269">
            <v>131</v>
          </cell>
        </row>
        <row r="271">
          <cell r="B271">
            <v>132</v>
          </cell>
        </row>
        <row r="273">
          <cell r="B273">
            <v>133</v>
          </cell>
        </row>
        <row r="275">
          <cell r="B275">
            <v>134</v>
          </cell>
        </row>
        <row r="277">
          <cell r="B277">
            <v>135</v>
          </cell>
        </row>
        <row r="279">
          <cell r="B279">
            <v>136</v>
          </cell>
        </row>
        <row r="281">
          <cell r="B281">
            <v>137</v>
          </cell>
        </row>
        <row r="283">
          <cell r="B283">
            <v>138</v>
          </cell>
        </row>
        <row r="285">
          <cell r="B285">
            <v>139</v>
          </cell>
        </row>
        <row r="287">
          <cell r="B287">
            <v>140</v>
          </cell>
        </row>
        <row r="289">
          <cell r="B289">
            <v>141</v>
          </cell>
        </row>
        <row r="291">
          <cell r="B291">
            <v>142</v>
          </cell>
        </row>
        <row r="293">
          <cell r="B293">
            <v>143</v>
          </cell>
        </row>
        <row r="295">
          <cell r="B295">
            <v>144</v>
          </cell>
        </row>
        <row r="297">
          <cell r="B297">
            <v>145</v>
          </cell>
        </row>
        <row r="299">
          <cell r="B299">
            <v>146</v>
          </cell>
        </row>
        <row r="301">
          <cell r="B301">
            <v>147</v>
          </cell>
        </row>
        <row r="303">
          <cell r="B303">
            <v>148</v>
          </cell>
        </row>
        <row r="305">
          <cell r="B305">
            <v>149</v>
          </cell>
        </row>
        <row r="307">
          <cell r="B307">
            <v>150</v>
          </cell>
        </row>
        <row r="309">
          <cell r="B309">
            <v>151</v>
          </cell>
        </row>
        <row r="311">
          <cell r="B311">
            <v>152</v>
          </cell>
        </row>
        <row r="313">
          <cell r="B313">
            <v>153</v>
          </cell>
        </row>
        <row r="315">
          <cell r="B315">
            <v>154</v>
          </cell>
        </row>
        <row r="317">
          <cell r="B317">
            <v>155</v>
          </cell>
        </row>
        <row r="319">
          <cell r="B319">
            <v>156</v>
          </cell>
        </row>
        <row r="321">
          <cell r="B321">
            <v>157</v>
          </cell>
        </row>
        <row r="323">
          <cell r="B323">
            <v>158</v>
          </cell>
        </row>
        <row r="325">
          <cell r="B325">
            <v>159</v>
          </cell>
        </row>
        <row r="327">
          <cell r="B327">
            <v>160</v>
          </cell>
        </row>
        <row r="329">
          <cell r="B329">
            <v>161</v>
          </cell>
        </row>
        <row r="331">
          <cell r="B331">
            <v>162</v>
          </cell>
        </row>
        <row r="333">
          <cell r="B333">
            <v>163</v>
          </cell>
        </row>
        <row r="335">
          <cell r="B335">
            <v>164</v>
          </cell>
        </row>
        <row r="337">
          <cell r="B337">
            <v>165</v>
          </cell>
        </row>
        <row r="339">
          <cell r="B339">
            <v>166</v>
          </cell>
        </row>
        <row r="341">
          <cell r="B341">
            <v>167</v>
          </cell>
        </row>
        <row r="343">
          <cell r="B343">
            <v>168</v>
          </cell>
        </row>
        <row r="345">
          <cell r="B345">
            <v>169</v>
          </cell>
        </row>
        <row r="347">
          <cell r="B347">
            <v>170</v>
          </cell>
        </row>
        <row r="349">
          <cell r="B349">
            <v>171</v>
          </cell>
        </row>
        <row r="351">
          <cell r="B351">
            <v>172</v>
          </cell>
        </row>
        <row r="353">
          <cell r="B353">
            <v>173</v>
          </cell>
        </row>
        <row r="355">
          <cell r="B355">
            <v>174</v>
          </cell>
        </row>
        <row r="357">
          <cell r="B357">
            <v>175</v>
          </cell>
        </row>
        <row r="359">
          <cell r="B359">
            <v>176</v>
          </cell>
        </row>
        <row r="361">
          <cell r="B361">
            <v>177</v>
          </cell>
        </row>
        <row r="363">
          <cell r="B363">
            <v>178</v>
          </cell>
        </row>
        <row r="365">
          <cell r="B365">
            <v>179</v>
          </cell>
        </row>
        <row r="367">
          <cell r="B367">
            <v>180</v>
          </cell>
        </row>
        <row r="369">
          <cell r="B369">
            <v>181</v>
          </cell>
        </row>
        <row r="371">
          <cell r="B371">
            <v>182</v>
          </cell>
        </row>
        <row r="373">
          <cell r="B373">
            <v>183</v>
          </cell>
        </row>
        <row r="375">
          <cell r="B375">
            <v>184</v>
          </cell>
        </row>
        <row r="377">
          <cell r="B377">
            <v>185</v>
          </cell>
        </row>
        <row r="379">
          <cell r="B379">
            <v>186</v>
          </cell>
        </row>
        <row r="381">
          <cell r="B381">
            <v>187</v>
          </cell>
        </row>
        <row r="383">
          <cell r="B383">
            <v>188</v>
          </cell>
        </row>
        <row r="385">
          <cell r="B385">
            <v>189</v>
          </cell>
        </row>
        <row r="387">
          <cell r="B387">
            <v>190</v>
          </cell>
        </row>
        <row r="389">
          <cell r="B389">
            <v>191</v>
          </cell>
        </row>
        <row r="391">
          <cell r="B391">
            <v>192</v>
          </cell>
        </row>
        <row r="393">
          <cell r="B393">
            <v>193</v>
          </cell>
        </row>
        <row r="395">
          <cell r="B395">
            <v>194</v>
          </cell>
        </row>
        <row r="397">
          <cell r="B397">
            <v>195</v>
          </cell>
        </row>
        <row r="399">
          <cell r="B399">
            <v>196</v>
          </cell>
        </row>
        <row r="401">
          <cell r="B401">
            <v>197</v>
          </cell>
        </row>
        <row r="403">
          <cell r="B403">
            <v>198</v>
          </cell>
        </row>
        <row r="405">
          <cell r="B405">
            <v>199</v>
          </cell>
        </row>
        <row r="407">
          <cell r="B407">
            <v>200</v>
          </cell>
        </row>
        <row r="409">
          <cell r="B409">
            <v>201</v>
          </cell>
        </row>
        <row r="411">
          <cell r="B411">
            <v>202</v>
          </cell>
        </row>
        <row r="413">
          <cell r="B413">
            <v>203</v>
          </cell>
        </row>
        <row r="415">
          <cell r="B415">
            <v>204</v>
          </cell>
        </row>
        <row r="417">
          <cell r="B417">
            <v>205</v>
          </cell>
        </row>
        <row r="419">
          <cell r="B419">
            <v>206</v>
          </cell>
        </row>
        <row r="421">
          <cell r="B421">
            <v>207</v>
          </cell>
        </row>
        <row r="423">
          <cell r="B423">
            <v>208</v>
          </cell>
        </row>
        <row r="425">
          <cell r="B425">
            <v>209</v>
          </cell>
        </row>
        <row r="427">
          <cell r="B427">
            <v>210</v>
          </cell>
        </row>
        <row r="429">
          <cell r="B429">
            <v>211</v>
          </cell>
        </row>
        <row r="431">
          <cell r="B431">
            <v>212</v>
          </cell>
        </row>
        <row r="433">
          <cell r="B433">
            <v>213</v>
          </cell>
        </row>
        <row r="435">
          <cell r="B435">
            <v>214</v>
          </cell>
        </row>
        <row r="437">
          <cell r="B437">
            <v>215</v>
          </cell>
        </row>
        <row r="439">
          <cell r="B439">
            <v>216</v>
          </cell>
        </row>
        <row r="441">
          <cell r="B441">
            <v>217</v>
          </cell>
        </row>
        <row r="443">
          <cell r="B443">
            <v>218</v>
          </cell>
        </row>
        <row r="445">
          <cell r="B445">
            <v>219</v>
          </cell>
        </row>
        <row r="447">
          <cell r="B447">
            <v>220</v>
          </cell>
        </row>
        <row r="449">
          <cell r="B449">
            <v>221</v>
          </cell>
        </row>
        <row r="451">
          <cell r="B451">
            <v>222</v>
          </cell>
        </row>
        <row r="453">
          <cell r="B453">
            <v>223</v>
          </cell>
        </row>
        <row r="455">
          <cell r="B455">
            <v>224</v>
          </cell>
        </row>
        <row r="457">
          <cell r="B457">
            <v>225</v>
          </cell>
        </row>
        <row r="459">
          <cell r="B459">
            <v>226</v>
          </cell>
        </row>
        <row r="461">
          <cell r="B461">
            <v>227</v>
          </cell>
        </row>
        <row r="463">
          <cell r="B463">
            <v>228</v>
          </cell>
        </row>
        <row r="465">
          <cell r="B465">
            <v>229</v>
          </cell>
        </row>
        <row r="467">
          <cell r="B467">
            <v>230</v>
          </cell>
        </row>
        <row r="469">
          <cell r="B469">
            <v>231</v>
          </cell>
        </row>
        <row r="471">
          <cell r="B471">
            <v>232</v>
          </cell>
        </row>
        <row r="473">
          <cell r="B473">
            <v>233</v>
          </cell>
        </row>
        <row r="475">
          <cell r="B475">
            <v>234</v>
          </cell>
        </row>
        <row r="477">
          <cell r="B477">
            <v>235</v>
          </cell>
        </row>
        <row r="479">
          <cell r="B479">
            <v>236</v>
          </cell>
        </row>
        <row r="481">
          <cell r="B481">
            <v>237</v>
          </cell>
        </row>
        <row r="483">
          <cell r="B483">
            <v>238</v>
          </cell>
        </row>
        <row r="485">
          <cell r="B485">
            <v>239</v>
          </cell>
        </row>
        <row r="487">
          <cell r="B487">
            <v>240</v>
          </cell>
        </row>
        <row r="489">
          <cell r="B489">
            <v>241</v>
          </cell>
        </row>
        <row r="491">
          <cell r="B491">
            <v>242</v>
          </cell>
        </row>
        <row r="493">
          <cell r="B493">
            <v>243</v>
          </cell>
        </row>
        <row r="495">
          <cell r="B495">
            <v>244</v>
          </cell>
        </row>
        <row r="497">
          <cell r="B497">
            <v>245</v>
          </cell>
        </row>
        <row r="499">
          <cell r="B499">
            <v>246</v>
          </cell>
        </row>
        <row r="501">
          <cell r="B501">
            <v>247</v>
          </cell>
        </row>
        <row r="503">
          <cell r="B503">
            <v>248</v>
          </cell>
        </row>
        <row r="505">
          <cell r="B505">
            <v>249</v>
          </cell>
        </row>
        <row r="507">
          <cell r="B507">
            <v>250</v>
          </cell>
        </row>
        <row r="509">
          <cell r="B509">
            <v>251</v>
          </cell>
        </row>
        <row r="511">
          <cell r="B511">
            <v>252</v>
          </cell>
        </row>
        <row r="513">
          <cell r="B513">
            <v>253</v>
          </cell>
        </row>
        <row r="515">
          <cell r="B515">
            <v>254</v>
          </cell>
        </row>
        <row r="517">
          <cell r="B517">
            <v>255</v>
          </cell>
        </row>
        <row r="519">
          <cell r="B519">
            <v>256</v>
          </cell>
        </row>
        <row r="521">
          <cell r="B521">
            <v>257</v>
          </cell>
        </row>
        <row r="523">
          <cell r="B523">
            <v>258</v>
          </cell>
        </row>
        <row r="525">
          <cell r="B525">
            <v>259</v>
          </cell>
        </row>
        <row r="527">
          <cell r="B527">
            <v>260</v>
          </cell>
        </row>
        <row r="529">
          <cell r="B529">
            <v>261</v>
          </cell>
        </row>
        <row r="531">
          <cell r="B531">
            <v>262</v>
          </cell>
        </row>
        <row r="533">
          <cell r="B533">
            <v>263</v>
          </cell>
        </row>
        <row r="535">
          <cell r="B535">
            <v>264</v>
          </cell>
        </row>
        <row r="537">
          <cell r="B537">
            <v>265</v>
          </cell>
        </row>
        <row r="539">
          <cell r="B539">
            <v>266</v>
          </cell>
        </row>
        <row r="541">
          <cell r="B541">
            <v>267</v>
          </cell>
        </row>
        <row r="543">
          <cell r="B543">
            <v>268</v>
          </cell>
        </row>
        <row r="545">
          <cell r="B545">
            <v>269</v>
          </cell>
        </row>
        <row r="547">
          <cell r="B547">
            <v>270</v>
          </cell>
        </row>
        <row r="549">
          <cell r="B549">
            <v>271</v>
          </cell>
        </row>
        <row r="551">
          <cell r="B551">
            <v>272</v>
          </cell>
        </row>
        <row r="553">
          <cell r="B553">
            <v>273</v>
          </cell>
        </row>
        <row r="555">
          <cell r="B555">
            <v>274</v>
          </cell>
        </row>
        <row r="557">
          <cell r="B557">
            <v>275</v>
          </cell>
        </row>
        <row r="559">
          <cell r="B559">
            <v>276</v>
          </cell>
        </row>
        <row r="561">
          <cell r="B561">
            <v>277</v>
          </cell>
        </row>
        <row r="563">
          <cell r="B563">
            <v>278</v>
          </cell>
        </row>
        <row r="565">
          <cell r="B565">
            <v>279</v>
          </cell>
        </row>
        <row r="567">
          <cell r="B567">
            <v>280</v>
          </cell>
        </row>
        <row r="569">
          <cell r="B569">
            <v>281</v>
          </cell>
        </row>
        <row r="571">
          <cell r="B571">
            <v>282</v>
          </cell>
        </row>
        <row r="573">
          <cell r="B573">
            <v>283</v>
          </cell>
        </row>
        <row r="575">
          <cell r="B575">
            <v>284</v>
          </cell>
        </row>
        <row r="577">
          <cell r="B577">
            <v>285</v>
          </cell>
        </row>
        <row r="579">
          <cell r="B579">
            <v>286</v>
          </cell>
        </row>
        <row r="581">
          <cell r="B581">
            <v>287</v>
          </cell>
        </row>
        <row r="583">
          <cell r="B583">
            <v>288</v>
          </cell>
        </row>
        <row r="585">
          <cell r="B585">
            <v>289</v>
          </cell>
        </row>
        <row r="587">
          <cell r="B587">
            <v>290</v>
          </cell>
        </row>
        <row r="589">
          <cell r="B589">
            <v>291</v>
          </cell>
        </row>
        <row r="591">
          <cell r="B591">
            <v>292</v>
          </cell>
        </row>
        <row r="593">
          <cell r="B593">
            <v>293</v>
          </cell>
        </row>
        <row r="595">
          <cell r="B595">
            <v>294</v>
          </cell>
        </row>
        <row r="597">
          <cell r="B597">
            <v>295</v>
          </cell>
        </row>
        <row r="599">
          <cell r="B599">
            <v>296</v>
          </cell>
        </row>
        <row r="601">
          <cell r="B601">
            <v>297</v>
          </cell>
        </row>
        <row r="603">
          <cell r="B603">
            <v>298</v>
          </cell>
        </row>
        <row r="605">
          <cell r="B605">
            <v>299</v>
          </cell>
        </row>
        <row r="607">
          <cell r="B607">
            <v>300</v>
          </cell>
        </row>
        <row r="609">
          <cell r="B609">
            <v>301</v>
          </cell>
        </row>
        <row r="611">
          <cell r="B611">
            <v>302</v>
          </cell>
        </row>
        <row r="613">
          <cell r="B613">
            <v>303</v>
          </cell>
        </row>
        <row r="615">
          <cell r="B615">
            <v>304</v>
          </cell>
        </row>
        <row r="617">
          <cell r="B617">
            <v>305</v>
          </cell>
        </row>
        <row r="619">
          <cell r="B619">
            <v>306</v>
          </cell>
        </row>
        <row r="621">
          <cell r="B621">
            <v>307</v>
          </cell>
        </row>
        <row r="623">
          <cell r="B623">
            <v>308</v>
          </cell>
        </row>
        <row r="625">
          <cell r="B625">
            <v>309</v>
          </cell>
        </row>
        <row r="627">
          <cell r="B627">
            <v>310</v>
          </cell>
        </row>
        <row r="629">
          <cell r="B629">
            <v>311</v>
          </cell>
        </row>
        <row r="631">
          <cell r="B631">
            <v>312</v>
          </cell>
        </row>
        <row r="633">
          <cell r="B633">
            <v>313</v>
          </cell>
        </row>
        <row r="635">
          <cell r="B635">
            <v>314</v>
          </cell>
        </row>
        <row r="637">
          <cell r="B637">
            <v>315</v>
          </cell>
        </row>
        <row r="639">
          <cell r="B639">
            <v>316</v>
          </cell>
        </row>
        <row r="641">
          <cell r="B641">
            <v>317</v>
          </cell>
        </row>
        <row r="643">
          <cell r="B643">
            <v>318</v>
          </cell>
        </row>
        <row r="645">
          <cell r="B645">
            <v>319</v>
          </cell>
        </row>
        <row r="647">
          <cell r="B647">
            <v>320</v>
          </cell>
        </row>
        <row r="649">
          <cell r="B649">
            <v>321</v>
          </cell>
        </row>
        <row r="651">
          <cell r="B651">
            <v>322</v>
          </cell>
        </row>
        <row r="653">
          <cell r="B653">
            <v>323</v>
          </cell>
        </row>
        <row r="655">
          <cell r="B655">
            <v>324</v>
          </cell>
        </row>
        <row r="657">
          <cell r="B657">
            <v>325</v>
          </cell>
        </row>
        <row r="659">
          <cell r="B659">
            <v>326</v>
          </cell>
        </row>
        <row r="661">
          <cell r="B661">
            <v>327</v>
          </cell>
        </row>
        <row r="663">
          <cell r="B663">
            <v>328</v>
          </cell>
        </row>
        <row r="665">
          <cell r="B665">
            <v>329</v>
          </cell>
        </row>
        <row r="667">
          <cell r="B667">
            <v>330</v>
          </cell>
        </row>
        <row r="669">
          <cell r="B669">
            <v>331</v>
          </cell>
        </row>
        <row r="671">
          <cell r="B671">
            <v>332</v>
          </cell>
        </row>
        <row r="673">
          <cell r="B673">
            <v>333</v>
          </cell>
        </row>
        <row r="675">
          <cell r="B675">
            <v>334</v>
          </cell>
        </row>
        <row r="677">
          <cell r="B677">
            <v>335</v>
          </cell>
        </row>
        <row r="679">
          <cell r="B679">
            <v>336</v>
          </cell>
        </row>
        <row r="681">
          <cell r="B681">
            <v>337</v>
          </cell>
        </row>
        <row r="683">
          <cell r="B683">
            <v>338</v>
          </cell>
        </row>
        <row r="685">
          <cell r="B685">
            <v>339</v>
          </cell>
        </row>
        <row r="687">
          <cell r="B687">
            <v>340</v>
          </cell>
        </row>
        <row r="689">
          <cell r="B689">
            <v>341</v>
          </cell>
        </row>
        <row r="691">
          <cell r="B691">
            <v>342</v>
          </cell>
        </row>
        <row r="693">
          <cell r="B693">
            <v>343</v>
          </cell>
        </row>
        <row r="695">
          <cell r="B695">
            <v>344</v>
          </cell>
        </row>
        <row r="697">
          <cell r="B697">
            <v>345</v>
          </cell>
        </row>
        <row r="699">
          <cell r="B699">
            <v>346</v>
          </cell>
        </row>
        <row r="701">
          <cell r="B701">
            <v>347</v>
          </cell>
        </row>
        <row r="703">
          <cell r="B703">
            <v>348</v>
          </cell>
        </row>
        <row r="705">
          <cell r="B705">
            <v>349</v>
          </cell>
        </row>
        <row r="707">
          <cell r="B707">
            <v>350</v>
          </cell>
        </row>
        <row r="709">
          <cell r="B709">
            <v>351</v>
          </cell>
        </row>
        <row r="711">
          <cell r="B711">
            <v>352</v>
          </cell>
        </row>
        <row r="713">
          <cell r="B713">
            <v>353</v>
          </cell>
        </row>
        <row r="715">
          <cell r="B715">
            <v>354</v>
          </cell>
        </row>
        <row r="717">
          <cell r="B717">
            <v>355</v>
          </cell>
        </row>
        <row r="719">
          <cell r="B719">
            <v>356</v>
          </cell>
        </row>
        <row r="721">
          <cell r="B721">
            <v>357</v>
          </cell>
        </row>
        <row r="723">
          <cell r="B723">
            <v>358</v>
          </cell>
        </row>
        <row r="725">
          <cell r="B725">
            <v>359</v>
          </cell>
        </row>
        <row r="727">
          <cell r="B727">
            <v>360</v>
          </cell>
        </row>
        <row r="729">
          <cell r="B729">
            <v>361</v>
          </cell>
        </row>
        <row r="731">
          <cell r="B731">
            <v>362</v>
          </cell>
        </row>
        <row r="733">
          <cell r="B733">
            <v>363</v>
          </cell>
        </row>
        <row r="735">
          <cell r="B735">
            <v>364</v>
          </cell>
        </row>
        <row r="737">
          <cell r="B737">
            <v>365</v>
          </cell>
        </row>
        <row r="739">
          <cell r="B739">
            <v>366</v>
          </cell>
        </row>
        <row r="741">
          <cell r="B741">
            <v>367</v>
          </cell>
        </row>
        <row r="743">
          <cell r="B743">
            <v>368</v>
          </cell>
        </row>
        <row r="745">
          <cell r="B745">
            <v>369</v>
          </cell>
        </row>
        <row r="747">
          <cell r="B747">
            <v>370</v>
          </cell>
        </row>
        <row r="749">
          <cell r="B749">
            <v>371</v>
          </cell>
        </row>
        <row r="751">
          <cell r="B751">
            <v>372</v>
          </cell>
        </row>
        <row r="753">
          <cell r="B753">
            <v>373</v>
          </cell>
        </row>
        <row r="755">
          <cell r="B755">
            <v>374</v>
          </cell>
        </row>
        <row r="757">
          <cell r="B757">
            <v>375</v>
          </cell>
        </row>
        <row r="759">
          <cell r="B759">
            <v>376</v>
          </cell>
        </row>
        <row r="761">
          <cell r="B761">
            <v>377</v>
          </cell>
        </row>
        <row r="763">
          <cell r="B763">
            <v>378</v>
          </cell>
        </row>
        <row r="765">
          <cell r="B765">
            <v>379</v>
          </cell>
        </row>
        <row r="767">
          <cell r="B767">
            <v>380</v>
          </cell>
        </row>
        <row r="769">
          <cell r="B769">
            <v>381</v>
          </cell>
        </row>
        <row r="771">
          <cell r="B771">
            <v>382</v>
          </cell>
        </row>
        <row r="773">
          <cell r="B773">
            <v>383</v>
          </cell>
        </row>
        <row r="775">
          <cell r="B775">
            <v>384</v>
          </cell>
        </row>
        <row r="777">
          <cell r="B777">
            <v>385</v>
          </cell>
        </row>
        <row r="779">
          <cell r="B779">
            <v>386</v>
          </cell>
        </row>
        <row r="781">
          <cell r="B781">
            <v>387</v>
          </cell>
        </row>
        <row r="783">
          <cell r="B783">
            <v>388</v>
          </cell>
        </row>
        <row r="785">
          <cell r="B785">
            <v>389</v>
          </cell>
        </row>
        <row r="787">
          <cell r="B787">
            <v>390</v>
          </cell>
        </row>
        <row r="789">
          <cell r="B789">
            <v>391</v>
          </cell>
        </row>
        <row r="791">
          <cell r="B791">
            <v>392</v>
          </cell>
        </row>
        <row r="793">
          <cell r="B793">
            <v>393</v>
          </cell>
        </row>
        <row r="795">
          <cell r="B795">
            <v>394</v>
          </cell>
        </row>
        <row r="797">
          <cell r="B797">
            <v>395</v>
          </cell>
        </row>
        <row r="799">
          <cell r="B799">
            <v>396</v>
          </cell>
        </row>
        <row r="801">
          <cell r="B801">
            <v>397</v>
          </cell>
        </row>
        <row r="803">
          <cell r="B803">
            <v>398</v>
          </cell>
        </row>
        <row r="805">
          <cell r="B805">
            <v>399</v>
          </cell>
        </row>
        <row r="807">
          <cell r="B807">
            <v>400</v>
          </cell>
        </row>
        <row r="809">
          <cell r="B809">
            <v>401</v>
          </cell>
        </row>
        <row r="811">
          <cell r="B811">
            <v>402</v>
          </cell>
        </row>
        <row r="813">
          <cell r="B813">
            <v>403</v>
          </cell>
        </row>
        <row r="815">
          <cell r="B815">
            <v>404</v>
          </cell>
        </row>
        <row r="817">
          <cell r="B817">
            <v>405</v>
          </cell>
        </row>
        <row r="819">
          <cell r="B819">
            <v>406</v>
          </cell>
        </row>
        <row r="821">
          <cell r="B821">
            <v>407</v>
          </cell>
        </row>
        <row r="823">
          <cell r="B823">
            <v>408</v>
          </cell>
        </row>
        <row r="825">
          <cell r="B825">
            <v>409</v>
          </cell>
        </row>
        <row r="827">
          <cell r="B827">
            <v>410</v>
          </cell>
        </row>
        <row r="829">
          <cell r="B829">
            <v>411</v>
          </cell>
        </row>
        <row r="831">
          <cell r="B831">
            <v>412</v>
          </cell>
        </row>
        <row r="833">
          <cell r="B833">
            <v>413</v>
          </cell>
        </row>
        <row r="835">
          <cell r="B835">
            <v>414</v>
          </cell>
        </row>
        <row r="837">
          <cell r="B837">
            <v>415</v>
          </cell>
        </row>
        <row r="839">
          <cell r="B839">
            <v>416</v>
          </cell>
        </row>
        <row r="841">
          <cell r="B841">
            <v>417</v>
          </cell>
        </row>
        <row r="843">
          <cell r="B843">
            <v>418</v>
          </cell>
        </row>
        <row r="845">
          <cell r="B845">
            <v>419</v>
          </cell>
        </row>
        <row r="847">
          <cell r="B847">
            <v>420</v>
          </cell>
        </row>
        <row r="849">
          <cell r="B849">
            <v>421</v>
          </cell>
        </row>
        <row r="851">
          <cell r="B851">
            <v>422</v>
          </cell>
        </row>
        <row r="853">
          <cell r="B853">
            <v>423</v>
          </cell>
        </row>
        <row r="855">
          <cell r="B855">
            <v>424</v>
          </cell>
        </row>
        <row r="857">
          <cell r="B857">
            <v>425</v>
          </cell>
        </row>
        <row r="859">
          <cell r="B859">
            <v>426</v>
          </cell>
        </row>
        <row r="861">
          <cell r="B861">
            <v>427</v>
          </cell>
        </row>
        <row r="863">
          <cell r="B863">
            <v>428</v>
          </cell>
        </row>
        <row r="865">
          <cell r="B865">
            <v>429</v>
          </cell>
        </row>
        <row r="867">
          <cell r="B867">
            <v>430</v>
          </cell>
        </row>
        <row r="869">
          <cell r="B869">
            <v>431</v>
          </cell>
        </row>
        <row r="871">
          <cell r="B871">
            <v>432</v>
          </cell>
        </row>
        <row r="873">
          <cell r="B873">
            <v>433</v>
          </cell>
        </row>
        <row r="875">
          <cell r="B875">
            <v>434</v>
          </cell>
        </row>
        <row r="877">
          <cell r="B877">
            <v>435</v>
          </cell>
        </row>
        <row r="879">
          <cell r="B879">
            <v>436</v>
          </cell>
        </row>
        <row r="881">
          <cell r="B881">
            <v>437</v>
          </cell>
        </row>
        <row r="883">
          <cell r="B883">
            <v>438</v>
          </cell>
        </row>
        <row r="885">
          <cell r="B885">
            <v>439</v>
          </cell>
        </row>
        <row r="887">
          <cell r="B887">
            <v>440</v>
          </cell>
        </row>
        <row r="889">
          <cell r="B889">
            <v>441</v>
          </cell>
        </row>
        <row r="891">
          <cell r="B891">
            <v>442</v>
          </cell>
        </row>
        <row r="893">
          <cell r="B893">
            <v>443</v>
          </cell>
        </row>
        <row r="895">
          <cell r="B895">
            <v>444</v>
          </cell>
        </row>
        <row r="897">
          <cell r="B897">
            <v>445</v>
          </cell>
        </row>
        <row r="899">
          <cell r="B899">
            <v>446</v>
          </cell>
        </row>
        <row r="901">
          <cell r="B901">
            <v>447</v>
          </cell>
        </row>
        <row r="903">
          <cell r="B903">
            <v>448</v>
          </cell>
        </row>
        <row r="905">
          <cell r="B905">
            <v>449</v>
          </cell>
        </row>
        <row r="907">
          <cell r="B907">
            <v>450</v>
          </cell>
        </row>
        <row r="909">
          <cell r="B909">
            <v>451</v>
          </cell>
        </row>
        <row r="911">
          <cell r="B911">
            <v>452</v>
          </cell>
        </row>
        <row r="913">
          <cell r="B913">
            <v>453</v>
          </cell>
        </row>
        <row r="915">
          <cell r="B915">
            <v>454</v>
          </cell>
        </row>
        <row r="917">
          <cell r="B917">
            <v>455</v>
          </cell>
        </row>
        <row r="919">
          <cell r="B919">
            <v>456</v>
          </cell>
        </row>
        <row r="921">
          <cell r="B921">
            <v>457</v>
          </cell>
        </row>
        <row r="923">
          <cell r="B923">
            <v>458</v>
          </cell>
        </row>
        <row r="925">
          <cell r="B925">
            <v>459</v>
          </cell>
        </row>
        <row r="927">
          <cell r="B927">
            <v>460</v>
          </cell>
        </row>
        <row r="929">
          <cell r="B929">
            <v>461</v>
          </cell>
        </row>
        <row r="931">
          <cell r="B931">
            <v>462</v>
          </cell>
        </row>
        <row r="933">
          <cell r="B933">
            <v>463</v>
          </cell>
        </row>
        <row r="935">
          <cell r="B935">
            <v>464</v>
          </cell>
        </row>
        <row r="937">
          <cell r="B937">
            <v>465</v>
          </cell>
        </row>
        <row r="939">
          <cell r="B939">
            <v>466</v>
          </cell>
        </row>
        <row r="941">
          <cell r="B941">
            <v>467</v>
          </cell>
        </row>
        <row r="943">
          <cell r="B943">
            <v>468</v>
          </cell>
        </row>
        <row r="945">
          <cell r="B945">
            <v>469</v>
          </cell>
        </row>
        <row r="947">
          <cell r="B947">
            <v>470</v>
          </cell>
        </row>
        <row r="949">
          <cell r="B949">
            <v>471</v>
          </cell>
        </row>
        <row r="951">
          <cell r="B951">
            <v>472</v>
          </cell>
        </row>
        <row r="953">
          <cell r="B953">
            <v>473</v>
          </cell>
        </row>
        <row r="955">
          <cell r="B955">
            <v>474</v>
          </cell>
        </row>
        <row r="957">
          <cell r="B957">
            <v>475</v>
          </cell>
        </row>
        <row r="959">
          <cell r="B959">
            <v>476</v>
          </cell>
        </row>
        <row r="961">
          <cell r="B961">
            <v>477</v>
          </cell>
        </row>
        <row r="963">
          <cell r="B963">
            <v>478</v>
          </cell>
        </row>
        <row r="965">
          <cell r="B965">
            <v>479</v>
          </cell>
        </row>
        <row r="967">
          <cell r="B967">
            <v>480</v>
          </cell>
        </row>
        <row r="969">
          <cell r="B969">
            <v>481</v>
          </cell>
        </row>
        <row r="971">
          <cell r="B971">
            <v>482</v>
          </cell>
        </row>
        <row r="973">
          <cell r="B973">
            <v>483</v>
          </cell>
        </row>
        <row r="975">
          <cell r="B975">
            <v>484</v>
          </cell>
        </row>
        <row r="977">
          <cell r="B977">
            <v>485</v>
          </cell>
        </row>
        <row r="979">
          <cell r="B979">
            <v>486</v>
          </cell>
        </row>
        <row r="981">
          <cell r="B981">
            <v>487</v>
          </cell>
        </row>
        <row r="983">
          <cell r="B983">
            <v>488</v>
          </cell>
        </row>
        <row r="985">
          <cell r="B985">
            <v>489</v>
          </cell>
        </row>
        <row r="987">
          <cell r="B987">
            <v>490</v>
          </cell>
        </row>
        <row r="989">
          <cell r="B989">
            <v>491</v>
          </cell>
        </row>
        <row r="991">
          <cell r="B991">
            <v>492</v>
          </cell>
        </row>
        <row r="993">
          <cell r="B993">
            <v>493</v>
          </cell>
        </row>
        <row r="995">
          <cell r="B995">
            <v>494</v>
          </cell>
        </row>
        <row r="997">
          <cell r="B997">
            <v>495</v>
          </cell>
        </row>
        <row r="999">
          <cell r="B999">
            <v>496</v>
          </cell>
        </row>
        <row r="1001">
          <cell r="B1001">
            <v>497</v>
          </cell>
        </row>
        <row r="1003">
          <cell r="B1003">
            <v>498</v>
          </cell>
        </row>
        <row r="1005">
          <cell r="B1005">
            <v>499</v>
          </cell>
        </row>
        <row r="1007">
          <cell r="B1007">
            <v>500</v>
          </cell>
        </row>
        <row r="1009">
          <cell r="B1009">
            <v>501</v>
          </cell>
        </row>
        <row r="1011">
          <cell r="B1011">
            <v>502</v>
          </cell>
        </row>
        <row r="1013">
          <cell r="B1013">
            <v>503</v>
          </cell>
        </row>
        <row r="1015">
          <cell r="B1015">
            <v>504</v>
          </cell>
        </row>
        <row r="1017">
          <cell r="B1017">
            <v>505</v>
          </cell>
        </row>
        <row r="1019">
          <cell r="B1019">
            <v>506</v>
          </cell>
        </row>
        <row r="1021">
          <cell r="B1021">
            <v>507</v>
          </cell>
        </row>
        <row r="1023">
          <cell r="B1023">
            <v>508</v>
          </cell>
        </row>
        <row r="1025">
          <cell r="B1025">
            <v>509</v>
          </cell>
        </row>
        <row r="1027">
          <cell r="B1027">
            <v>510</v>
          </cell>
        </row>
        <row r="1029">
          <cell r="B1029">
            <v>511</v>
          </cell>
        </row>
        <row r="1031">
          <cell r="B1031">
            <v>512</v>
          </cell>
        </row>
        <row r="1033">
          <cell r="B1033">
            <v>513</v>
          </cell>
        </row>
        <row r="1035">
          <cell r="B1035">
            <v>514</v>
          </cell>
        </row>
        <row r="1037">
          <cell r="B1037">
            <v>515</v>
          </cell>
        </row>
        <row r="1039">
          <cell r="B1039">
            <v>516</v>
          </cell>
        </row>
        <row r="1041">
          <cell r="B1041">
            <v>517</v>
          </cell>
        </row>
        <row r="1043">
          <cell r="B1043">
            <v>518</v>
          </cell>
        </row>
        <row r="1045">
          <cell r="B1045">
            <v>519</v>
          </cell>
        </row>
        <row r="1047">
          <cell r="B1047">
            <v>520</v>
          </cell>
        </row>
        <row r="1049">
          <cell r="B1049">
            <v>521</v>
          </cell>
        </row>
        <row r="1051">
          <cell r="B1051">
            <v>522</v>
          </cell>
        </row>
        <row r="1053">
          <cell r="B1053">
            <v>523</v>
          </cell>
        </row>
        <row r="1055">
          <cell r="B1055">
            <v>524</v>
          </cell>
        </row>
        <row r="1057">
          <cell r="B1057">
            <v>525</v>
          </cell>
        </row>
      </sheetData>
      <sheetData sheetId="1">
        <row r="2">
          <cell r="A2" t="str">
            <v>Stage of the World  Cup - IX International Sambo Tournament for general A.A.Aslakhanova prizes</v>
          </cell>
        </row>
        <row r="3">
          <cell r="A3" t="str">
            <v>October 01 - 04, 2010      Moscow /Russia/</v>
          </cell>
        </row>
        <row r="8">
          <cell r="A8" t="str">
            <v>Chiaf referee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.56"/>
    <col collapsed="false" customWidth="true" hidden="false" outlineLevel="0" max="3" min="3" style="0" width="0.7"/>
    <col collapsed="false" customWidth="true" hidden="false" outlineLevel="0" max="4" min="4" style="0" width="16.7"/>
    <col collapsed="false" customWidth="true" hidden="false" outlineLevel="0" max="5" min="5" style="0" width="10.71"/>
    <col collapsed="false" customWidth="true" hidden="false" outlineLevel="0" max="6" min="6" style="0" width="8.7"/>
    <col collapsed="false" customWidth="true" hidden="false" outlineLevel="0" max="7" min="7" style="0" width="0.7"/>
    <col collapsed="false" customWidth="true" hidden="false" outlineLevel="0" max="8" min="8" style="0" width="5.71"/>
    <col collapsed="false" customWidth="true" hidden="false" outlineLevel="0" max="9" min="9" style="0" width="0.56"/>
    <col collapsed="false" customWidth="true" hidden="false" outlineLevel="0" max="10" min="10" style="0" width="16.7"/>
    <col collapsed="false" customWidth="true" hidden="false" outlineLevel="0" max="11" min="11" style="0" width="10.71"/>
    <col collapsed="false" customWidth="true" hidden="false" outlineLevel="0" max="12" min="12" style="0" width="14.85"/>
  </cols>
  <sheetData>
    <row r="1" customFormat="false" ht="20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</row>
    <row r="2" customFormat="false" ht="36" hidden="false" customHeight="true" outlineLevel="0" collapsed="false">
      <c r="B2" s="3" t="str">
        <f aca="false">[1]реквизиты!$A$2</f>
        <v>Stage of the World  Cup - IX International Sambo Tournament for general A.A.Aslakhanova prizes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3.5" hidden="false" customHeight="true" outlineLevel="0" collapsed="false">
      <c r="B3" s="5" t="str">
        <f aca="false">[1]реквизиты!$A$3</f>
        <v>October 01 - 04, 2010      Moscow /Russia/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6.75" hidden="false" customHeight="true" outlineLevel="0" collapsed="false">
      <c r="C4" s="7"/>
    </row>
    <row r="5" customFormat="false" ht="15" hidden="false" customHeight="true" outlineLevel="0" collapsed="false">
      <c r="B5" s="8"/>
      <c r="C5" s="9"/>
      <c r="D5" s="10" t="n">
        <v>62</v>
      </c>
      <c r="E5" s="10"/>
      <c r="F5" s="10"/>
      <c r="G5" s="11"/>
      <c r="H5" s="8"/>
      <c r="I5" s="9"/>
      <c r="J5" s="10" t="n">
        <v>82</v>
      </c>
      <c r="K5" s="10"/>
      <c r="L5" s="10"/>
    </row>
    <row r="6" customFormat="false" ht="20.1" hidden="false" customHeight="true" outlineLevel="0" collapsed="false">
      <c r="B6" s="12" t="n">
        <v>1</v>
      </c>
      <c r="C6" s="9" t="n">
        <v>8</v>
      </c>
      <c r="D6" s="13" t="str">
        <f aca="false">VLOOKUP(C6,[1]регистрация!$B$7:$G$1058,4,FALSE())</f>
        <v>ENCHINOV Ezher</v>
      </c>
      <c r="E6" s="14" t="str">
        <f aca="false">VLOOKUP(C6,[1]регистрация!$B$7:$G$1058,5,FALSE())</f>
        <v>1982 ms</v>
      </c>
      <c r="F6" s="14" t="str">
        <f aca="false">VLOOKUP(C6,[1]регистрация!$B$7:$G$1058,6,FALSE())</f>
        <v>RUS</v>
      </c>
      <c r="H6" s="12" t="n">
        <v>1</v>
      </c>
      <c r="I6" s="9" t="n">
        <v>15</v>
      </c>
      <c r="J6" s="13" t="str">
        <f aca="false">VLOOKUP(I6,[1]регистрация!$B$7:$G$1058,4,FALSE())</f>
        <v>IVANOV Aleksey</v>
      </c>
      <c r="K6" s="14" t="str">
        <f aca="false">VLOOKUP(I6,[1]регистрация!$B$7:$G$1058,5,FALSE())</f>
        <v>1987 ms</v>
      </c>
      <c r="L6" s="14" t="str">
        <f aca="false">VLOOKUP(I6,[1]регистрация!$B$7:$G$1058,6,FALSE())</f>
        <v>RUS</v>
      </c>
    </row>
    <row r="7" customFormat="false" ht="20.1" hidden="false" customHeight="true" outlineLevel="0" collapsed="false">
      <c r="B7" s="12"/>
      <c r="C7" s="9"/>
      <c r="D7" s="13"/>
      <c r="E7" s="14"/>
      <c r="F7" s="14"/>
      <c r="H7" s="12"/>
      <c r="I7" s="9"/>
      <c r="J7" s="13"/>
      <c r="K7" s="14"/>
      <c r="L7" s="14"/>
    </row>
    <row r="8" customFormat="false" ht="20.1" hidden="false" customHeight="true" outlineLevel="0" collapsed="false">
      <c r="B8" s="15" t="n">
        <v>2</v>
      </c>
      <c r="C8" s="9" t="n">
        <v>18</v>
      </c>
      <c r="D8" s="13" t="str">
        <f aca="false">VLOOKUP(C8,[1]регистрация!$B$7:$G$1058,4,FALSE())</f>
        <v>DULMAEV Viktor</v>
      </c>
      <c r="E8" s="14" t="str">
        <f aca="false">VLOOKUP(C8,[1]регистрация!$B$7:$G$1058,5,FALSE())</f>
        <v>1986 ms</v>
      </c>
      <c r="F8" s="14" t="str">
        <f aca="false">VLOOKUP(C8,[1]регистрация!$B$7:$G$1058,6,FALSE())</f>
        <v>RUS</v>
      </c>
      <c r="H8" s="15" t="n">
        <v>2</v>
      </c>
      <c r="I8" s="9" t="n">
        <v>16</v>
      </c>
      <c r="J8" s="13" t="str">
        <f aca="false">VLOOKUP(I8,[1]регистрация!$B$7:$G$1058,4,FALSE())</f>
        <v>DALGATOV Ibragimbek</v>
      </c>
      <c r="K8" s="14" t="str">
        <f aca="false">VLOOKUP(I8,[1]регистрация!$B$7:$G$1058,5,FALSE())</f>
        <v>1987 ms</v>
      </c>
      <c r="L8" s="14" t="str">
        <f aca="false">VLOOKUP(I8,[1]регистрация!$B$7:$G$1058,6,FALSE())</f>
        <v>RUS</v>
      </c>
    </row>
    <row r="9" customFormat="false" ht="20.1" hidden="false" customHeight="true" outlineLevel="0" collapsed="false">
      <c r="B9" s="15"/>
      <c r="C9" s="9"/>
      <c r="D9" s="13"/>
      <c r="E9" s="14"/>
      <c r="F9" s="14"/>
      <c r="H9" s="15"/>
      <c r="I9" s="9"/>
      <c r="J9" s="13"/>
      <c r="K9" s="14"/>
      <c r="L9" s="14"/>
    </row>
    <row r="10" customFormat="false" ht="20.1" hidden="false" customHeight="true" outlineLevel="0" collapsed="false">
      <c r="B10" s="16" t="n">
        <v>3</v>
      </c>
      <c r="C10" s="9" t="n">
        <v>22</v>
      </c>
      <c r="D10" s="13" t="str">
        <f aca="false">VLOOKUP(C10,[1]регистрация!$B$7:$G$1058,4,FALSE())</f>
        <v>BAYZAKOV Zharkynbek</v>
      </c>
      <c r="E10" s="14" t="n">
        <f aca="false">VLOOKUP(C10,[1]регистрация!$B$7:$G$1058,5,FALSE())</f>
        <v>1986</v>
      </c>
      <c r="F10" s="14" t="str">
        <f aca="false">VLOOKUP(C10,[1]регистрация!$B$7:$G$1058,6,FALSE())</f>
        <v>KGZ</v>
      </c>
      <c r="H10" s="16" t="n">
        <v>3</v>
      </c>
      <c r="I10" s="9" t="n">
        <v>20</v>
      </c>
      <c r="J10" s="13" t="str">
        <f aca="false">VLOOKUP(I10,[1]регистрация!$B$7:$G$1058,4,FALSE())</f>
        <v>ABDULLAEV Alisher</v>
      </c>
      <c r="K10" s="14" t="str">
        <f aca="false">VLOOKUP(I10,[1]регистрация!$B$7:$G$1058,5,FALSE())</f>
        <v>1978 ms</v>
      </c>
      <c r="L10" s="14" t="str">
        <f aca="false">VLOOKUP(I10,[1]регистрация!$B$7:$G$1058,6,FALSE())</f>
        <v>UZB</v>
      </c>
    </row>
    <row r="11" customFormat="false" ht="20.1" hidden="false" customHeight="true" outlineLevel="0" collapsed="false">
      <c r="B11" s="16"/>
      <c r="C11" s="9"/>
      <c r="D11" s="13"/>
      <c r="E11" s="14"/>
      <c r="F11" s="14"/>
      <c r="H11" s="16"/>
      <c r="I11" s="9"/>
      <c r="J11" s="13"/>
      <c r="K11" s="14"/>
      <c r="L11" s="14"/>
    </row>
    <row r="12" customFormat="false" ht="20.1" hidden="false" customHeight="true" outlineLevel="0" collapsed="false">
      <c r="B12" s="8"/>
      <c r="C12" s="9"/>
      <c r="D12" s="10" t="n">
        <v>100</v>
      </c>
      <c r="E12" s="10"/>
      <c r="F12" s="10"/>
      <c r="G12" s="11"/>
      <c r="H12" s="17"/>
      <c r="I12" s="18"/>
      <c r="J12" s="19"/>
      <c r="K12" s="19"/>
      <c r="L12" s="19"/>
    </row>
    <row r="13" customFormat="false" ht="20.1" hidden="false" customHeight="true" outlineLevel="0" collapsed="false">
      <c r="B13" s="12" t="n">
        <v>1</v>
      </c>
      <c r="C13" s="9" t="n">
        <v>11</v>
      </c>
      <c r="D13" s="13" t="str">
        <f aca="false">VLOOKUP(C13,[1]регистрация!$B$7:$G$1058,4,FALSE())</f>
        <v>MAGOMEDOV Magomedtagir</v>
      </c>
      <c r="E13" s="14" t="str">
        <f aca="false">VLOOKUP(C13,[1]регистрация!$B$7:$G$1058,5,FALSE())</f>
        <v>1985 ms</v>
      </c>
      <c r="F13" s="14" t="str">
        <f aca="false">VLOOKUP(C13,[1]регистрация!$B$7:$G$1058,6,FALSE())</f>
        <v>RUS</v>
      </c>
      <c r="H13" s="20" t="str">
        <f aca="false">[1]реквизиты!$A$8</f>
        <v>Chiaf referee</v>
      </c>
      <c r="I13" s="21"/>
      <c r="J13" s="22"/>
      <c r="K13" s="23"/>
      <c r="L13" s="23"/>
    </row>
    <row r="14" customFormat="false" ht="20.1" hidden="false" customHeight="true" outlineLevel="0" collapsed="false">
      <c r="B14" s="12"/>
      <c r="C14" s="9"/>
      <c r="D14" s="13"/>
      <c r="E14" s="14"/>
      <c r="F14" s="14"/>
      <c r="H14" s="24"/>
      <c r="I14" s="21"/>
      <c r="J14" s="22"/>
      <c r="K14" s="23"/>
      <c r="L14" s="23"/>
    </row>
    <row r="15" customFormat="false" ht="20.1" hidden="false" customHeight="true" outlineLevel="0" collapsed="false">
      <c r="B15" s="15" t="n">
        <v>2</v>
      </c>
      <c r="C15" s="9" t="n">
        <v>12</v>
      </c>
      <c r="D15" s="13" t="str">
        <f aca="false">VLOOKUP(C15,[1]регистрация!$B$7:$G$1058,4,FALSE())</f>
        <v>ALIEV Sultan</v>
      </c>
      <c r="E15" s="14" t="str">
        <f aca="false">VLOOKUP(C15,[1]регистрация!$B$7:$G$1058,5,FALSE())</f>
        <v>1984 msic</v>
      </c>
      <c r="F15" s="14" t="str">
        <f aca="false">VLOOKUP(C15,[1]регистрация!$B$7:$G$1058,6,FALSE())</f>
        <v>RUS</v>
      </c>
      <c r="H15" s="25"/>
      <c r="I15" s="21"/>
      <c r="J15" s="26" t="str">
        <f aca="false">[1]реквизиты!$G$8</f>
        <v>R. Baboyan</v>
      </c>
      <c r="L15" s="27" t="str">
        <f aca="false">[1]реквизиты!$G$9</f>
        <v>/RUS/</v>
      </c>
    </row>
    <row r="16" customFormat="false" ht="20.1" hidden="false" customHeight="true" outlineLevel="0" collapsed="false">
      <c r="B16" s="15"/>
      <c r="C16" s="9"/>
      <c r="D16" s="13"/>
      <c r="E16" s="14"/>
      <c r="F16" s="14"/>
      <c r="H16" s="25"/>
      <c r="I16" s="21"/>
      <c r="J16" s="22"/>
      <c r="K16" s="23"/>
      <c r="L16" s="23"/>
    </row>
    <row r="17" customFormat="false" ht="20.1" hidden="false" customHeight="true" outlineLevel="0" collapsed="false">
      <c r="B17" s="16" t="n">
        <v>3</v>
      </c>
      <c r="C17" s="9" t="n">
        <v>4</v>
      </c>
      <c r="D17" s="28" t="str">
        <f aca="false">VLOOKUP(C17,[1]регистрация!$B$7:$G$1058,4,FALSE())</f>
        <v>ABDULMUSLIMOV Shamil</v>
      </c>
      <c r="E17" s="14" t="str">
        <f aca="false">VLOOKUP(C17,[1]регистрация!$B$7:$G$1058,5,FALSE())</f>
        <v>1985 ms</v>
      </c>
      <c r="F17" s="14" t="str">
        <f aca="false">VLOOKUP(C17,[1]регистрация!$B$7:$G$1058,6,FALSE())</f>
        <v>RUS</v>
      </c>
      <c r="H17" s="29" t="str">
        <f aca="false">[1]реквизиты!$A$10</f>
        <v>Chiaf  secretary</v>
      </c>
      <c r="I17" s="21"/>
      <c r="J17" s="22"/>
      <c r="K17" s="23"/>
      <c r="L17" s="23"/>
    </row>
    <row r="18" customFormat="false" ht="20.1" hidden="false" customHeight="true" outlineLevel="0" collapsed="false">
      <c r="B18" s="16"/>
      <c r="C18" s="9"/>
      <c r="D18" s="28"/>
      <c r="E18" s="14"/>
      <c r="F18" s="14"/>
      <c r="H18" s="30"/>
      <c r="I18" s="21"/>
      <c r="J18" s="22"/>
      <c r="K18" s="23"/>
      <c r="L18" s="23"/>
    </row>
    <row r="19" customFormat="false" ht="20.1" hidden="false" customHeight="true" outlineLevel="0" collapsed="false">
      <c r="C19" s="31"/>
      <c r="G19" s="11"/>
      <c r="I19" s="31"/>
      <c r="J19" s="26" t="str">
        <f aca="false">[1]реквизиты!$G$10</f>
        <v>N. Glushkova</v>
      </c>
      <c r="L19" s="27" t="str">
        <f aca="false">[1]реквизиты!$G$11</f>
        <v>/RUS/</v>
      </c>
    </row>
    <row r="20" customFormat="false" ht="20.1" hidden="false" customHeight="true" outlineLevel="0" collapsed="false">
      <c r="K20" s="26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mergeCells count="52">
    <mergeCell ref="B1:L1"/>
    <mergeCell ref="B2:L2"/>
    <mergeCell ref="B3:L3"/>
    <mergeCell ref="D5:F5"/>
    <mergeCell ref="J5:L5"/>
    <mergeCell ref="B6:B7"/>
    <mergeCell ref="C6:C7"/>
    <mergeCell ref="D6:D7"/>
    <mergeCell ref="E6:E7"/>
    <mergeCell ref="F6:F7"/>
    <mergeCell ref="H6:H7"/>
    <mergeCell ref="I6:I7"/>
    <mergeCell ref="J6:J7"/>
    <mergeCell ref="K6:K7"/>
    <mergeCell ref="L6:L7"/>
    <mergeCell ref="B8:B9"/>
    <mergeCell ref="C8:C9"/>
    <mergeCell ref="D8:D9"/>
    <mergeCell ref="E8:E9"/>
    <mergeCell ref="F8:F9"/>
    <mergeCell ref="H8:H9"/>
    <mergeCell ref="I8:I9"/>
    <mergeCell ref="J8:J9"/>
    <mergeCell ref="K8:K9"/>
    <mergeCell ref="L8:L9"/>
    <mergeCell ref="B10:B11"/>
    <mergeCell ref="C10:C11"/>
    <mergeCell ref="D10:D11"/>
    <mergeCell ref="E10:E11"/>
    <mergeCell ref="F10:F11"/>
    <mergeCell ref="H10:H11"/>
    <mergeCell ref="I10:I11"/>
    <mergeCell ref="J10:J11"/>
    <mergeCell ref="K10:K11"/>
    <mergeCell ref="L10:L11"/>
    <mergeCell ref="D12:F12"/>
    <mergeCell ref="J12:L12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.99"/>
    <col collapsed="false" customWidth="true" hidden="false" outlineLevel="0" max="3" min="3" style="0" width="20.28"/>
    <col collapsed="false" customWidth="true" hidden="false" outlineLevel="0" max="5" min="4" style="0" width="15.13"/>
  </cols>
  <sheetData>
    <row r="1" customFormat="false" ht="46.5" hidden="false" customHeight="true" outlineLevel="0" collapsed="false">
      <c r="A1" s="32" t="s">
        <v>1</v>
      </c>
      <c r="B1" s="32"/>
      <c r="C1" s="32"/>
      <c r="D1" s="32"/>
      <c r="E1" s="32"/>
      <c r="F1" s="33"/>
      <c r="G1" s="33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customFormat="false" ht="26.25" hidden="false" customHeight="true" outlineLevel="0" collapsed="false">
      <c r="A2" s="35" t="str">
        <f aca="false">[1]реквизиты!$A$2</f>
        <v>Stage of the World  Cup - IX International Sambo Tournament for general A.A.Aslakhanova prizes</v>
      </c>
      <c r="B2" s="35"/>
      <c r="C2" s="35"/>
      <c r="D2" s="35"/>
      <c r="E2" s="35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7"/>
      <c r="S2" s="37"/>
      <c r="T2" s="37"/>
      <c r="U2" s="37"/>
    </row>
    <row r="3" customFormat="false" ht="18.75" hidden="false" customHeight="true" outlineLevel="0" collapsed="false">
      <c r="A3" s="5" t="str">
        <f aca="false">[1]реквизиты!$A$3</f>
        <v>October 01 - 04, 2010      Moscow /Russia/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37"/>
    </row>
    <row r="4" customFormat="false" ht="12.75" hidden="false" customHeight="false" outlineLevel="0" collapsed="false"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customFormat="false" ht="13.5" hidden="false" customHeight="false" outlineLevel="0" collapsed="false"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28.5" hidden="false" customHeight="true" outlineLevel="0" collapsed="false">
      <c r="A6" s="8"/>
      <c r="B6" s="38"/>
      <c r="C6" s="39" t="s">
        <v>2</v>
      </c>
      <c r="D6" s="39"/>
      <c r="E6" s="39"/>
    </row>
    <row r="7" customFormat="false" ht="28.5" hidden="false" customHeight="true" outlineLevel="0" collapsed="false">
      <c r="A7" s="40"/>
      <c r="B7" s="41"/>
      <c r="C7" s="42" t="s">
        <v>3</v>
      </c>
      <c r="D7" s="42"/>
      <c r="E7" s="43" t="s">
        <v>4</v>
      </c>
    </row>
    <row r="8" customFormat="false" ht="12.75" hidden="false" customHeight="true" outlineLevel="0" collapsed="false">
      <c r="A8" s="44" t="n">
        <v>1</v>
      </c>
      <c r="B8" s="38"/>
      <c r="C8" s="45"/>
      <c r="D8" s="46"/>
      <c r="E8" s="47"/>
    </row>
    <row r="9" customFormat="false" ht="12.75" hidden="false" customHeight="true" outlineLevel="0" collapsed="false">
      <c r="A9" s="44"/>
      <c r="B9" s="38"/>
      <c r="C9" s="45"/>
      <c r="D9" s="46"/>
      <c r="E9" s="47"/>
    </row>
    <row r="10" customFormat="false" ht="12.75" hidden="false" customHeight="true" outlineLevel="0" collapsed="false">
      <c r="A10" s="48" t="n">
        <v>2</v>
      </c>
      <c r="B10" s="38"/>
      <c r="C10" s="49"/>
      <c r="D10" s="50"/>
      <c r="E10" s="51"/>
    </row>
    <row r="11" customFormat="false" ht="12.75" hidden="false" customHeight="true" outlineLevel="0" collapsed="false">
      <c r="A11" s="48"/>
      <c r="B11" s="38"/>
      <c r="C11" s="49"/>
      <c r="D11" s="50"/>
      <c r="E11" s="51"/>
    </row>
    <row r="12" customFormat="false" ht="12.75" hidden="false" customHeight="false" outlineLevel="0" collapsed="false">
      <c r="A12" s="52" t="n">
        <v>3</v>
      </c>
      <c r="B12" s="38"/>
      <c r="C12" s="53"/>
      <c r="D12" s="54"/>
      <c r="E12" s="55"/>
    </row>
    <row r="13" customFormat="false" ht="13.5" hidden="false" customHeight="false" outlineLevel="0" collapsed="false">
      <c r="A13" s="52"/>
      <c r="B13" s="38"/>
      <c r="C13" s="53"/>
      <c r="D13" s="54"/>
      <c r="E13" s="55"/>
    </row>
    <row r="17" customFormat="false" ht="13.5" hidden="false" customHeight="false" outlineLevel="0" collapsed="false"/>
    <row r="18" customFormat="false" ht="30" hidden="false" customHeight="true" outlineLevel="0" collapsed="false">
      <c r="A18" s="8"/>
      <c r="B18" s="38"/>
      <c r="C18" s="39" t="s">
        <v>5</v>
      </c>
      <c r="D18" s="39"/>
      <c r="E18" s="39"/>
    </row>
    <row r="19" customFormat="false" ht="30" hidden="false" customHeight="true" outlineLevel="0" collapsed="false">
      <c r="A19" s="40"/>
      <c r="B19" s="41"/>
      <c r="C19" s="42" t="s">
        <v>3</v>
      </c>
      <c r="D19" s="42"/>
      <c r="E19" s="43" t="s">
        <v>4</v>
      </c>
    </row>
    <row r="20" customFormat="false" ht="12.75" hidden="false" customHeight="false" outlineLevel="0" collapsed="false">
      <c r="A20" s="56" t="n">
        <v>1</v>
      </c>
      <c r="B20" s="38"/>
      <c r="C20" s="45"/>
      <c r="D20" s="46"/>
      <c r="E20" s="47"/>
    </row>
    <row r="21" customFormat="false" ht="12.75" hidden="false" customHeight="false" outlineLevel="0" collapsed="false">
      <c r="A21" s="56"/>
      <c r="B21" s="38"/>
      <c r="C21" s="45"/>
      <c r="D21" s="46"/>
      <c r="E21" s="47"/>
    </row>
    <row r="22" customFormat="false" ht="12.75" hidden="false" customHeight="false" outlineLevel="0" collapsed="false">
      <c r="A22" s="57" t="n">
        <v>2</v>
      </c>
      <c r="B22" s="38"/>
      <c r="C22" s="49"/>
      <c r="D22" s="50"/>
      <c r="E22" s="51"/>
    </row>
    <row r="23" customFormat="false" ht="12.75" hidden="false" customHeight="false" outlineLevel="0" collapsed="false">
      <c r="A23" s="57"/>
      <c r="B23" s="38"/>
      <c r="C23" s="49"/>
      <c r="D23" s="50"/>
      <c r="E23" s="51"/>
    </row>
    <row r="24" customFormat="false" ht="12.75" hidden="false" customHeight="false" outlineLevel="0" collapsed="false">
      <c r="A24" s="58" t="n">
        <v>3</v>
      </c>
      <c r="B24" s="38"/>
      <c r="C24" s="53"/>
      <c r="D24" s="54"/>
      <c r="E24" s="55"/>
    </row>
    <row r="25" customFormat="false" ht="13.5" hidden="false" customHeight="false" outlineLevel="0" collapsed="false">
      <c r="A25" s="58"/>
      <c r="B25" s="38"/>
      <c r="C25" s="53"/>
      <c r="D25" s="54"/>
      <c r="E25" s="55"/>
    </row>
    <row r="31" customFormat="false" ht="15" hidden="false" customHeight="false" outlineLevel="0" collapsed="false">
      <c r="A31" s="20" t="str">
        <f aca="false">[1]реквизиты!$A$8</f>
        <v>Chiaf referee</v>
      </c>
      <c r="D31" s="26" t="str">
        <f aca="false">[1]реквизиты!$G$8</f>
        <v>R. Baboyan</v>
      </c>
      <c r="E31" s="59" t="str">
        <f aca="false">[1]реквизиты!$G$9</f>
        <v>/RUS/</v>
      </c>
      <c r="F31" s="26"/>
    </row>
    <row r="32" customFormat="false" ht="15.75" hidden="false" customHeight="false" outlineLevel="0" collapsed="false">
      <c r="A32" s="60"/>
      <c r="B32" s="61"/>
      <c r="C32" s="61"/>
      <c r="E32" s="26"/>
      <c r="F32" s="26"/>
    </row>
    <row r="33" customFormat="false" ht="12.75" hidden="false" customHeight="false" outlineLevel="0" collapsed="false">
      <c r="A33" s="60"/>
      <c r="E33" s="62"/>
    </row>
    <row r="34" customFormat="false" ht="15.75" hidden="false" customHeight="false" outlineLevel="0" collapsed="false">
      <c r="A34" s="29" t="str">
        <f aca="false">[1]реквизиты!$A$10</f>
        <v>Chiaf  secretary</v>
      </c>
      <c r="B34" s="61"/>
      <c r="C34" s="61"/>
      <c r="D34" s="26" t="str">
        <f aca="false">[1]реквизиты!$G$10</f>
        <v>N. Glushkova</v>
      </c>
      <c r="E34" s="59" t="str">
        <f aca="false">[1]реквизиты!$G$11</f>
        <v>/RUS/</v>
      </c>
      <c r="F34" s="26"/>
    </row>
  </sheetData>
  <mergeCells count="37">
    <mergeCell ref="A1:E1"/>
    <mergeCell ref="A2:E2"/>
    <mergeCell ref="A3:E3"/>
    <mergeCell ref="C6:E6"/>
    <mergeCell ref="C7:D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C18:E18"/>
    <mergeCell ref="C19:D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</cp:lastModifiedBy>
  <cp:lastPrinted>2010-10-02T17:02:55Z</cp:lastPrinted>
  <dcterms:modified xsi:type="dcterms:W3CDTF">2010-10-03T05:08:15Z</dcterms:modified>
  <cp:revision>0</cp:revision>
  <dc:subject/>
  <dc:title/>
</cp:coreProperties>
</file>