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definedNames>
    <definedName function="false" hidden="false" localSheetId="0" name="Excel_BuiltIn__FilterDatabase" vbProcedure="false">субъекты!$B$8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ТОКОЛ КОМАНДНОГО ЗАЧЕТА</t>
  </si>
  <si>
    <t xml:space="preserve">среди субъетов</t>
  </si>
  <si>
    <t xml:space="preserve">Первенство Уральского федерального округа по самбо                                                                                                                   среди юношей девушек 1993-1994 г.р.</t>
  </si>
  <si>
    <t xml:space="preserve">19-22 ноября 2010 года г. Радужный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-в</t>
  </si>
  <si>
    <t xml:space="preserve">место</t>
  </si>
  <si>
    <t xml:space="preserve">св. 87</t>
  </si>
  <si>
    <t xml:space="preserve">СВЕРДЛОВСКАЯ</t>
  </si>
  <si>
    <t xml:space="preserve">КУРГАНСКАЯ</t>
  </si>
  <si>
    <t xml:space="preserve">ЧЕЛЯБИНСКАЯ</t>
  </si>
  <si>
    <t xml:space="preserve">ТЮМЕНСКАЯ</t>
  </si>
  <si>
    <t xml:space="preserve">ХМАО</t>
  </si>
  <si>
    <t xml:space="preserve">ЯНАО</t>
  </si>
  <si>
    <t xml:space="preserve">Главный судья, судья МК</t>
  </si>
  <si>
    <t xml:space="preserve">Перминов И.Р. /Н. Тагил/</t>
  </si>
  <si>
    <t xml:space="preserve">Главный секретарь, судья МК</t>
  </si>
  <si>
    <t xml:space="preserve">Новоселов С.П. /Н - Вартовскк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Century Gothic"/>
      <family val="2"/>
      <charset val="204"/>
    </font>
    <font>
      <b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33996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339966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45080</xdr:rowOff>
    </xdr:from>
    <xdr:to>
      <xdr:col>2</xdr:col>
      <xdr:colOff>7920</xdr:colOff>
      <xdr:row>2</xdr:row>
      <xdr:rowOff>21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960" y="145080"/>
          <a:ext cx="750960" cy="7052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8</xdr:col>
      <xdr:colOff>202680</xdr:colOff>
      <xdr:row>14</xdr:row>
      <xdr:rowOff>205920</xdr:rowOff>
    </xdr:to>
    <xdr:sp>
      <xdr:nvSpPr>
        <xdr:cNvPr id="1" name="Rectangle 6"/>
        <xdr:cNvSpPr/>
      </xdr:nvSpPr>
      <xdr:spPr>
        <a:xfrm>
          <a:off x="0" y="1666800"/>
          <a:ext cx="10211040" cy="200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50</xdr:col>
      <xdr:colOff>132120</xdr:colOff>
      <xdr:row>0</xdr:row>
      <xdr:rowOff>304920</xdr:rowOff>
    </xdr:to>
    <xdr:sp>
      <xdr:nvSpPr>
        <xdr:cNvPr id="2" name="Rectangle 7"/>
        <xdr:cNvSpPr/>
      </xdr:nvSpPr>
      <xdr:spPr>
        <a:xfrm>
          <a:off x="2322720" y="0"/>
          <a:ext cx="52833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50</xdr:col>
      <xdr:colOff>132120</xdr:colOff>
      <xdr:row>2</xdr:row>
      <xdr:rowOff>590400</xdr:rowOff>
    </xdr:to>
    <xdr:sp>
      <xdr:nvSpPr>
        <xdr:cNvPr id="3" name="Rectangle 8"/>
        <xdr:cNvSpPr/>
      </xdr:nvSpPr>
      <xdr:spPr>
        <a:xfrm>
          <a:off x="2322720" y="638280"/>
          <a:ext cx="528336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ccc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5" activeCellId="0" sqref="BK15:B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99"/>
    <col collapsed="false" customWidth="true" hidden="false" outlineLevel="0" max="66" min="3" style="0" width="1.87"/>
    <col collapsed="false" customWidth="true" hidden="false" outlineLevel="0" max="67" min="67" style="0" width="2.1"/>
    <col collapsed="false" customWidth="true" hidden="false" outlineLevel="0" max="68" min="68" style="0" width="3.87"/>
    <col collapsed="false" customWidth="true" hidden="false" outlineLevel="0" max="69" min="69" style="0" width="2.88"/>
    <col collapsed="false" customWidth="true" hidden="false" outlineLevel="0" max="83" min="70" style="0" width="1.66"/>
  </cols>
  <sheetData>
    <row r="1" customFormat="false" ht="24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26.25" hidden="false" customHeight="true" outlineLevel="0" collapsed="false"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4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 t="s">
        <v>7</v>
      </c>
      <c r="BL5" s="13"/>
      <c r="BM5" s="13"/>
      <c r="BN5" s="13"/>
      <c r="BO5" s="13"/>
      <c r="BP5" s="14" t="s">
        <v>8</v>
      </c>
      <c r="BQ5" s="15" t="s">
        <v>9</v>
      </c>
    </row>
    <row r="6" customFormat="false" ht="13.8" hidden="false" customHeight="true" outlineLevel="0" collapsed="false">
      <c r="A6" s="10"/>
      <c r="B6" s="11"/>
      <c r="C6" s="16" t="n">
        <v>48</v>
      </c>
      <c r="D6" s="16"/>
      <c r="E6" s="16"/>
      <c r="F6" s="16"/>
      <c r="G6" s="16"/>
      <c r="H6" s="16" t="n">
        <v>52</v>
      </c>
      <c r="I6" s="16"/>
      <c r="J6" s="16"/>
      <c r="K6" s="16"/>
      <c r="L6" s="16"/>
      <c r="M6" s="16" t="n">
        <v>56</v>
      </c>
      <c r="N6" s="16"/>
      <c r="O6" s="16"/>
      <c r="P6" s="16"/>
      <c r="Q6" s="16"/>
      <c r="R6" s="16" t="n">
        <v>60</v>
      </c>
      <c r="S6" s="16"/>
      <c r="T6" s="16"/>
      <c r="U6" s="16"/>
      <c r="V6" s="16"/>
      <c r="W6" s="16" t="n">
        <v>65</v>
      </c>
      <c r="X6" s="16"/>
      <c r="Y6" s="16"/>
      <c r="Z6" s="16"/>
      <c r="AA6" s="16"/>
      <c r="AB6" s="16" t="n">
        <v>70</v>
      </c>
      <c r="AC6" s="16"/>
      <c r="AD6" s="16"/>
      <c r="AE6" s="16"/>
      <c r="AF6" s="16"/>
      <c r="AG6" s="16" t="n">
        <v>75</v>
      </c>
      <c r="AH6" s="16"/>
      <c r="AI6" s="16"/>
      <c r="AJ6" s="16"/>
      <c r="AK6" s="16"/>
      <c r="AL6" s="16" t="n">
        <v>81</v>
      </c>
      <c r="AM6" s="16"/>
      <c r="AN6" s="16"/>
      <c r="AO6" s="16"/>
      <c r="AP6" s="16"/>
      <c r="AQ6" s="16" t="n">
        <v>87</v>
      </c>
      <c r="AR6" s="16"/>
      <c r="AS6" s="16"/>
      <c r="AT6" s="16"/>
      <c r="AU6" s="16"/>
      <c r="AV6" s="16" t="s">
        <v>10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3"/>
      <c r="BL6" s="13"/>
      <c r="BM6" s="13"/>
      <c r="BN6" s="13"/>
      <c r="BO6" s="13"/>
      <c r="BP6" s="14"/>
      <c r="BQ6" s="15"/>
    </row>
    <row r="7" customFormat="false" ht="14.4" hidden="false" customHeight="false" outlineLevel="0" collapsed="false">
      <c r="A7" s="10"/>
      <c r="B7" s="11"/>
      <c r="C7" s="17" t="n">
        <v>1</v>
      </c>
      <c r="D7" s="18" t="n">
        <v>2</v>
      </c>
      <c r="E7" s="18" t="n">
        <v>3</v>
      </c>
      <c r="F7" s="18" t="n">
        <v>4</v>
      </c>
      <c r="G7" s="19" t="n">
        <v>5</v>
      </c>
      <c r="H7" s="17" t="n">
        <v>1</v>
      </c>
      <c r="I7" s="18" t="n">
        <v>2</v>
      </c>
      <c r="J7" s="18" t="n">
        <v>3</v>
      </c>
      <c r="K7" s="18" t="n">
        <v>4</v>
      </c>
      <c r="L7" s="19" t="n">
        <v>5</v>
      </c>
      <c r="M7" s="17" t="n">
        <v>1</v>
      </c>
      <c r="N7" s="18" t="n">
        <v>2</v>
      </c>
      <c r="O7" s="18" t="n">
        <v>3</v>
      </c>
      <c r="P7" s="18" t="n">
        <v>4</v>
      </c>
      <c r="Q7" s="19" t="n">
        <v>5</v>
      </c>
      <c r="R7" s="17" t="n">
        <v>1</v>
      </c>
      <c r="S7" s="18" t="n">
        <v>2</v>
      </c>
      <c r="T7" s="18" t="n">
        <v>3</v>
      </c>
      <c r="U7" s="18" t="n">
        <v>4</v>
      </c>
      <c r="V7" s="19" t="n">
        <v>5</v>
      </c>
      <c r="W7" s="17" t="n">
        <v>1</v>
      </c>
      <c r="X7" s="18" t="n">
        <v>2</v>
      </c>
      <c r="Y7" s="18" t="n">
        <v>3</v>
      </c>
      <c r="Z7" s="18" t="n">
        <v>4</v>
      </c>
      <c r="AA7" s="19" t="n">
        <v>5</v>
      </c>
      <c r="AB7" s="17" t="n">
        <v>1</v>
      </c>
      <c r="AC7" s="18" t="n">
        <v>2</v>
      </c>
      <c r="AD7" s="18" t="n">
        <v>3</v>
      </c>
      <c r="AE7" s="18" t="n">
        <v>4</v>
      </c>
      <c r="AF7" s="19" t="n">
        <v>5</v>
      </c>
      <c r="AG7" s="17" t="n">
        <v>1</v>
      </c>
      <c r="AH7" s="18" t="n">
        <v>2</v>
      </c>
      <c r="AI7" s="18" t="n">
        <v>3</v>
      </c>
      <c r="AJ7" s="18" t="n">
        <v>4</v>
      </c>
      <c r="AK7" s="19" t="n">
        <v>5</v>
      </c>
      <c r="AL7" s="17" t="n">
        <v>1</v>
      </c>
      <c r="AM7" s="18" t="n">
        <v>2</v>
      </c>
      <c r="AN7" s="18" t="n">
        <v>3</v>
      </c>
      <c r="AO7" s="18" t="n">
        <v>4</v>
      </c>
      <c r="AP7" s="19" t="n">
        <v>5</v>
      </c>
      <c r="AQ7" s="17" t="n">
        <v>1</v>
      </c>
      <c r="AR7" s="18" t="n">
        <v>2</v>
      </c>
      <c r="AS7" s="18" t="n">
        <v>3</v>
      </c>
      <c r="AT7" s="18" t="n">
        <v>4</v>
      </c>
      <c r="AU7" s="19" t="n">
        <v>5</v>
      </c>
      <c r="AV7" s="17" t="n">
        <v>1</v>
      </c>
      <c r="AW7" s="18" t="n">
        <v>2</v>
      </c>
      <c r="AX7" s="18" t="n">
        <v>3</v>
      </c>
      <c r="AY7" s="18" t="n">
        <v>4</v>
      </c>
      <c r="AZ7" s="19" t="n">
        <v>5</v>
      </c>
      <c r="BA7" s="17" t="n">
        <v>1</v>
      </c>
      <c r="BB7" s="18" t="n">
        <v>2</v>
      </c>
      <c r="BC7" s="18" t="n">
        <v>3</v>
      </c>
      <c r="BD7" s="18" t="n">
        <v>4</v>
      </c>
      <c r="BE7" s="19" t="n">
        <v>5</v>
      </c>
      <c r="BF7" s="17" t="n">
        <v>1</v>
      </c>
      <c r="BG7" s="18" t="n">
        <v>2</v>
      </c>
      <c r="BH7" s="18" t="n">
        <v>3</v>
      </c>
      <c r="BI7" s="18" t="n">
        <v>4</v>
      </c>
      <c r="BJ7" s="19" t="n">
        <v>5</v>
      </c>
      <c r="BK7" s="20" t="n">
        <v>1</v>
      </c>
      <c r="BL7" s="21" t="n">
        <v>2</v>
      </c>
      <c r="BM7" s="22" t="n">
        <v>3</v>
      </c>
      <c r="BN7" s="23" t="n">
        <v>4</v>
      </c>
      <c r="BO7" s="24" t="n">
        <v>5</v>
      </c>
      <c r="BP7" s="14"/>
      <c r="BQ7" s="15"/>
    </row>
    <row r="8" customFormat="false" ht="13.8" hidden="false" customHeight="false" outlineLevel="0" collapsed="false">
      <c r="A8" s="25" t="n">
        <v>1</v>
      </c>
      <c r="B8" s="26" t="s">
        <v>11</v>
      </c>
      <c r="C8" s="27" t="n">
        <v>1</v>
      </c>
      <c r="D8" s="28"/>
      <c r="E8" s="28" t="n">
        <v>1</v>
      </c>
      <c r="F8" s="29"/>
      <c r="G8" s="30" t="n">
        <v>1</v>
      </c>
      <c r="H8" s="27" t="n">
        <v>1</v>
      </c>
      <c r="I8" s="28" t="n">
        <v>1</v>
      </c>
      <c r="J8" s="28" t="n">
        <v>1</v>
      </c>
      <c r="K8" s="29"/>
      <c r="L8" s="30"/>
      <c r="M8" s="27"/>
      <c r="N8" s="28"/>
      <c r="O8" s="28" t="n">
        <v>2</v>
      </c>
      <c r="P8" s="29"/>
      <c r="Q8" s="30" t="n">
        <v>1</v>
      </c>
      <c r="R8" s="27"/>
      <c r="S8" s="28"/>
      <c r="T8" s="28"/>
      <c r="U8" s="29"/>
      <c r="V8" s="30"/>
      <c r="W8" s="27" t="n">
        <v>1</v>
      </c>
      <c r="X8" s="28" t="n">
        <v>1</v>
      </c>
      <c r="Y8" s="28"/>
      <c r="Z8" s="29"/>
      <c r="AA8" s="30" t="n">
        <v>1</v>
      </c>
      <c r="AB8" s="27" t="n">
        <v>1</v>
      </c>
      <c r="AC8" s="28" t="n">
        <v>1</v>
      </c>
      <c r="AD8" s="28" t="n">
        <v>1</v>
      </c>
      <c r="AE8" s="29"/>
      <c r="AF8" s="30" t="n">
        <v>1</v>
      </c>
      <c r="AG8" s="27" t="n">
        <v>1</v>
      </c>
      <c r="AH8" s="28"/>
      <c r="AI8" s="28" t="n">
        <v>1</v>
      </c>
      <c r="AJ8" s="29"/>
      <c r="AK8" s="30"/>
      <c r="AL8" s="27"/>
      <c r="AM8" s="28"/>
      <c r="AN8" s="28"/>
      <c r="AO8" s="29"/>
      <c r="AP8" s="30"/>
      <c r="AQ8" s="27" t="n">
        <v>1</v>
      </c>
      <c r="AR8" s="28"/>
      <c r="AS8" s="28"/>
      <c r="AT8" s="29"/>
      <c r="AU8" s="30" t="n">
        <v>2</v>
      </c>
      <c r="AV8" s="27" t="n">
        <v>1</v>
      </c>
      <c r="AW8" s="28"/>
      <c r="AX8" s="28" t="n">
        <v>1</v>
      </c>
      <c r="AY8" s="29"/>
      <c r="AZ8" s="30" t="n">
        <v>1</v>
      </c>
      <c r="BA8" s="27"/>
      <c r="BB8" s="28"/>
      <c r="BC8" s="28"/>
      <c r="BD8" s="29"/>
      <c r="BE8" s="30"/>
      <c r="BF8" s="27"/>
      <c r="BG8" s="28"/>
      <c r="BH8" s="28"/>
      <c r="BI8" s="29"/>
      <c r="BJ8" s="30"/>
      <c r="BK8" s="31" t="n">
        <f aca="false">SUM(C8+H8+M8+R8+W8+AB8+AG8+AL8+AQ8+AV8+BA8+BF8)</f>
        <v>7</v>
      </c>
      <c r="BL8" s="32" t="n">
        <f aca="false">SUM(D8+I8+N8+S8+X8+AC8+AH8+AM8+AR8+AW8+BB8+BG8)</f>
        <v>3</v>
      </c>
      <c r="BM8" s="33" t="n">
        <f aca="false">SUM(E8+J8+O8+T8+Y8+AD8+AI8+AN8+AS8+AX8+BC8+BH8)</f>
        <v>7</v>
      </c>
      <c r="BN8" s="34" t="n">
        <f aca="false">SUM(F8+K8+P8+U8+Z8+AE8+AJ8+AO8+AT8+AY8+BD8+BI8)</f>
        <v>0</v>
      </c>
      <c r="BO8" s="35" t="n">
        <f aca="false">SUM(G8+L8+Q8+V8+AA8+AF8+AK8+AP8+AU8+AZ8+BE8+BJ8)</f>
        <v>7</v>
      </c>
      <c r="BP8" s="36" t="n">
        <f aca="false">SUM(BK8*7+BL8*5+BM8*3+BN8*2+BO8*1)</f>
        <v>92</v>
      </c>
      <c r="BQ8" s="37" t="n">
        <v>1</v>
      </c>
    </row>
    <row r="9" customFormat="false" ht="13.8" hidden="false" customHeight="false" outlineLevel="0" collapsed="false">
      <c r="A9" s="38" t="n">
        <v>2</v>
      </c>
      <c r="B9" s="39" t="s">
        <v>12</v>
      </c>
      <c r="C9" s="40"/>
      <c r="D9" s="41"/>
      <c r="E9" s="41" t="n">
        <v>1</v>
      </c>
      <c r="F9" s="42"/>
      <c r="G9" s="43"/>
      <c r="H9" s="40"/>
      <c r="I9" s="41"/>
      <c r="J9" s="41"/>
      <c r="K9" s="42"/>
      <c r="L9" s="43" t="n">
        <v>1</v>
      </c>
      <c r="M9" s="40"/>
      <c r="N9" s="41"/>
      <c r="O9" s="41"/>
      <c r="P9" s="42"/>
      <c r="Q9" s="43"/>
      <c r="R9" s="40"/>
      <c r="S9" s="41" t="n">
        <v>1</v>
      </c>
      <c r="T9" s="41"/>
      <c r="U9" s="42"/>
      <c r="V9" s="43"/>
      <c r="W9" s="40"/>
      <c r="X9" s="41"/>
      <c r="Y9" s="41" t="n">
        <v>1</v>
      </c>
      <c r="Z9" s="42"/>
      <c r="AA9" s="43"/>
      <c r="AB9" s="40"/>
      <c r="AC9" s="41"/>
      <c r="AD9" s="41"/>
      <c r="AE9" s="42"/>
      <c r="AF9" s="43"/>
      <c r="AG9" s="40"/>
      <c r="AH9" s="41"/>
      <c r="AI9" s="41"/>
      <c r="AJ9" s="42"/>
      <c r="AK9" s="43" t="n">
        <v>2</v>
      </c>
      <c r="AL9" s="40"/>
      <c r="AM9" s="41"/>
      <c r="AN9" s="41"/>
      <c r="AO9" s="42"/>
      <c r="AP9" s="43" t="n">
        <v>2</v>
      </c>
      <c r="AQ9" s="40"/>
      <c r="AR9" s="41"/>
      <c r="AS9" s="41" t="n">
        <v>1</v>
      </c>
      <c r="AT9" s="42"/>
      <c r="AU9" s="43"/>
      <c r="AV9" s="40"/>
      <c r="AW9" s="41"/>
      <c r="AX9" s="41"/>
      <c r="AY9" s="42"/>
      <c r="AZ9" s="43"/>
      <c r="BA9" s="40"/>
      <c r="BB9" s="41"/>
      <c r="BC9" s="41"/>
      <c r="BD9" s="42"/>
      <c r="BE9" s="43"/>
      <c r="BF9" s="40"/>
      <c r="BG9" s="41"/>
      <c r="BH9" s="41"/>
      <c r="BI9" s="42"/>
      <c r="BJ9" s="43"/>
      <c r="BK9" s="44" t="n">
        <f aca="false">SUM(C9+H9+M9+R9+W9+AB9+AG9+AL9+AQ9+AV9+BA9+BF9)</f>
        <v>0</v>
      </c>
      <c r="BL9" s="45" t="n">
        <f aca="false">SUM(D9+I9+N9+S9+X9+AC9+AH9+AM9+AR9+AW9+BB9+BG9)</f>
        <v>1</v>
      </c>
      <c r="BM9" s="46" t="n">
        <f aca="false">SUM(E9+J9+O9+T9+Y9+AD9+AI9+AN9+AS9+AX9+BC9+BH9)</f>
        <v>3</v>
      </c>
      <c r="BN9" s="47" t="n">
        <f aca="false">SUM(F9+K9+P9+U9+Z9+AE9+AJ9+AO9+AT9+AY9+BD9+BI9)</f>
        <v>0</v>
      </c>
      <c r="BO9" s="48" t="n">
        <f aca="false">SUM(G9+L9+Q9+V9+AA9+AF9+AK9+AP9+AU9+AZ9+BE9+BJ9)</f>
        <v>5</v>
      </c>
      <c r="BP9" s="49" t="n">
        <f aca="false">SUM(BK9*7+BL9*5+BM9*3+BN9*2+BO9*1)</f>
        <v>19</v>
      </c>
      <c r="BQ9" s="50" t="n">
        <v>3</v>
      </c>
    </row>
    <row r="10" customFormat="false" ht="13.8" hidden="false" customHeight="false" outlineLevel="0" collapsed="false">
      <c r="A10" s="51" t="n">
        <v>3</v>
      </c>
      <c r="B10" s="39" t="s">
        <v>13</v>
      </c>
      <c r="C10" s="40"/>
      <c r="D10" s="41"/>
      <c r="E10" s="41"/>
      <c r="F10" s="42"/>
      <c r="G10" s="43"/>
      <c r="H10" s="40"/>
      <c r="I10" s="41"/>
      <c r="J10" s="41"/>
      <c r="K10" s="42"/>
      <c r="L10" s="43" t="n">
        <v>1</v>
      </c>
      <c r="M10" s="40"/>
      <c r="N10" s="41" t="n">
        <v>1</v>
      </c>
      <c r="O10" s="41"/>
      <c r="P10" s="42"/>
      <c r="Q10" s="43"/>
      <c r="R10" s="40"/>
      <c r="S10" s="41"/>
      <c r="T10" s="41"/>
      <c r="U10" s="42"/>
      <c r="V10" s="43"/>
      <c r="W10" s="40"/>
      <c r="X10" s="41"/>
      <c r="Y10" s="41"/>
      <c r="Z10" s="42"/>
      <c r="AA10" s="43" t="n">
        <v>1</v>
      </c>
      <c r="AB10" s="40"/>
      <c r="AC10" s="41"/>
      <c r="AD10" s="41"/>
      <c r="AE10" s="42"/>
      <c r="AF10" s="43"/>
      <c r="AG10" s="40"/>
      <c r="AH10" s="41"/>
      <c r="AI10" s="41"/>
      <c r="AJ10" s="42"/>
      <c r="AK10" s="43"/>
      <c r="AL10" s="40"/>
      <c r="AM10" s="41"/>
      <c r="AN10" s="41" t="n">
        <v>1</v>
      </c>
      <c r="AO10" s="42"/>
      <c r="AP10" s="43"/>
      <c r="AQ10" s="40"/>
      <c r="AR10" s="41"/>
      <c r="AS10" s="41"/>
      <c r="AT10" s="42"/>
      <c r="AU10" s="43"/>
      <c r="AV10" s="40"/>
      <c r="AW10" s="41"/>
      <c r="AX10" s="41"/>
      <c r="AY10" s="42"/>
      <c r="AZ10" s="43"/>
      <c r="BA10" s="40"/>
      <c r="BB10" s="41"/>
      <c r="BC10" s="41"/>
      <c r="BD10" s="42"/>
      <c r="BE10" s="43"/>
      <c r="BF10" s="40"/>
      <c r="BG10" s="41"/>
      <c r="BH10" s="41"/>
      <c r="BI10" s="42"/>
      <c r="BJ10" s="43"/>
      <c r="BK10" s="44" t="n">
        <f aca="false">SUM(C10+H10+M10+R10+W10+AB10+AG10+AL10+AQ10+AV10+BA10+BF10)</f>
        <v>0</v>
      </c>
      <c r="BL10" s="45" t="n">
        <f aca="false">SUM(D10+I10+N10+S10+X10+AC10+AH10+AM10+AR10+AW10+BB10+BG10)</f>
        <v>1</v>
      </c>
      <c r="BM10" s="46" t="n">
        <f aca="false">SUM(E10+J10+O10+T10+Y10+AD10+AI10+AN10+AS10+AX10+BC10+BH10)</f>
        <v>1</v>
      </c>
      <c r="BN10" s="47" t="n">
        <f aca="false">SUM(F10+K10+P10+U10+Z10+AE10+AJ10+AO10+AT10+AY10+BD10+BI10)</f>
        <v>0</v>
      </c>
      <c r="BO10" s="48" t="n">
        <f aca="false">SUM(G10+L10+Q10+V10+AA10+AF10+AK10+AP10+AU10+AZ10+BE10+BJ10)</f>
        <v>2</v>
      </c>
      <c r="BP10" s="49" t="n">
        <f aca="false">SUM(BK10*7+BL10*5+BM10*3+BN10*2+BO10*1)</f>
        <v>10</v>
      </c>
      <c r="BQ10" s="50" t="n">
        <v>4</v>
      </c>
    </row>
    <row r="11" customFormat="false" ht="13.8" hidden="false" customHeight="false" outlineLevel="0" collapsed="false">
      <c r="A11" s="38" t="n">
        <v>4</v>
      </c>
      <c r="B11" s="39" t="s">
        <v>14</v>
      </c>
      <c r="C11" s="40"/>
      <c r="D11" s="41"/>
      <c r="E11" s="41"/>
      <c r="F11" s="42"/>
      <c r="G11" s="43"/>
      <c r="H11" s="40"/>
      <c r="I11" s="41"/>
      <c r="J11" s="41"/>
      <c r="K11" s="42"/>
      <c r="L11" s="43"/>
      <c r="M11" s="40"/>
      <c r="N11" s="41"/>
      <c r="O11" s="41"/>
      <c r="P11" s="42"/>
      <c r="Q11" s="43"/>
      <c r="R11" s="40"/>
      <c r="S11" s="41"/>
      <c r="T11" s="41"/>
      <c r="U11" s="42"/>
      <c r="V11" s="43"/>
      <c r="W11" s="40"/>
      <c r="X11" s="41"/>
      <c r="Y11" s="41"/>
      <c r="Z11" s="42"/>
      <c r="AA11" s="43"/>
      <c r="AB11" s="40"/>
      <c r="AC11" s="41"/>
      <c r="AD11" s="41"/>
      <c r="AE11" s="42"/>
      <c r="AF11" s="43"/>
      <c r="AG11" s="40"/>
      <c r="AH11" s="41"/>
      <c r="AI11" s="41"/>
      <c r="AJ11" s="42"/>
      <c r="AK11" s="43"/>
      <c r="AL11" s="40"/>
      <c r="AM11" s="41" t="n">
        <v>1</v>
      </c>
      <c r="AN11" s="41" t="n">
        <v>1</v>
      </c>
      <c r="AO11" s="42"/>
      <c r="AP11" s="43"/>
      <c r="AQ11" s="40"/>
      <c r="AR11" s="41"/>
      <c r="AS11" s="41"/>
      <c r="AT11" s="42"/>
      <c r="AU11" s="43"/>
      <c r="AV11" s="40"/>
      <c r="AW11" s="41"/>
      <c r="AX11" s="41"/>
      <c r="AY11" s="42"/>
      <c r="AZ11" s="43"/>
      <c r="BA11" s="40"/>
      <c r="BB11" s="41"/>
      <c r="BC11" s="41"/>
      <c r="BD11" s="42"/>
      <c r="BE11" s="43"/>
      <c r="BF11" s="40"/>
      <c r="BG11" s="41"/>
      <c r="BH11" s="41"/>
      <c r="BI11" s="42"/>
      <c r="BJ11" s="43"/>
      <c r="BK11" s="44" t="n">
        <f aca="false">SUM(C11+H11+M11+R11+W11+AB11+AG11+AL11+AQ11+AV11+BA11+BF11)</f>
        <v>0</v>
      </c>
      <c r="BL11" s="45" t="n">
        <f aca="false">SUM(D11+I11+N11+S11+X11+AC11+AH11+AM11+AR11+AW11+BB11+BG11)</f>
        <v>1</v>
      </c>
      <c r="BM11" s="46" t="n">
        <f aca="false">SUM(E11+J11+O11+T11+Y11+AD11+AI11+AN11+AS11+AX11+BC11+BH11)</f>
        <v>1</v>
      </c>
      <c r="BN11" s="47" t="n">
        <f aca="false">SUM(F11+K11+P11+U11+Z11+AE11+AJ11+AO11+AT11+AY11+BD11+BI11)</f>
        <v>0</v>
      </c>
      <c r="BO11" s="48" t="n">
        <f aca="false">SUM(G11+L11+Q11+V11+AA11+AF11+AK11+AP11+AU11+AZ11+BE11+BJ11)</f>
        <v>0</v>
      </c>
      <c r="BP11" s="49" t="n">
        <f aca="false">SUM(BK11*7+BL11*5+BM11*3+BN11*2+BO11*1)</f>
        <v>8</v>
      </c>
      <c r="BQ11" s="50" t="n">
        <v>5</v>
      </c>
    </row>
    <row r="12" customFormat="false" ht="13.8" hidden="false" customHeight="false" outlineLevel="0" collapsed="false">
      <c r="A12" s="51" t="n">
        <v>5</v>
      </c>
      <c r="B12" s="39" t="s">
        <v>15</v>
      </c>
      <c r="C12" s="40"/>
      <c r="D12" s="41" t="n">
        <v>1</v>
      </c>
      <c r="E12" s="41"/>
      <c r="F12" s="42"/>
      <c r="G12" s="43" t="n">
        <v>1</v>
      </c>
      <c r="H12" s="40"/>
      <c r="I12" s="41"/>
      <c r="J12" s="41" t="n">
        <v>1</v>
      </c>
      <c r="K12" s="42"/>
      <c r="L12" s="43"/>
      <c r="M12" s="40" t="n">
        <v>1</v>
      </c>
      <c r="N12" s="41"/>
      <c r="O12" s="41"/>
      <c r="P12" s="42"/>
      <c r="Q12" s="43" t="n">
        <v>1</v>
      </c>
      <c r="R12" s="40" t="n">
        <v>1</v>
      </c>
      <c r="S12" s="41"/>
      <c r="T12" s="41" t="n">
        <v>2</v>
      </c>
      <c r="U12" s="42"/>
      <c r="V12" s="43" t="n">
        <v>2</v>
      </c>
      <c r="W12" s="40"/>
      <c r="X12" s="41"/>
      <c r="Y12" s="41" t="n">
        <v>1</v>
      </c>
      <c r="Z12" s="42"/>
      <c r="AA12" s="43"/>
      <c r="AB12" s="40"/>
      <c r="AC12" s="41"/>
      <c r="AD12" s="41" t="n">
        <v>1</v>
      </c>
      <c r="AE12" s="42"/>
      <c r="AF12" s="43" t="n">
        <v>1</v>
      </c>
      <c r="AG12" s="40"/>
      <c r="AH12" s="41" t="n">
        <v>1</v>
      </c>
      <c r="AI12" s="41" t="n">
        <v>1</v>
      </c>
      <c r="AJ12" s="42"/>
      <c r="AK12" s="43"/>
      <c r="AL12" s="40" t="n">
        <v>1</v>
      </c>
      <c r="AM12" s="41"/>
      <c r="AN12" s="41"/>
      <c r="AO12" s="42"/>
      <c r="AP12" s="43"/>
      <c r="AQ12" s="40"/>
      <c r="AR12" s="41" t="n">
        <v>1</v>
      </c>
      <c r="AS12" s="41" t="n">
        <v>1</v>
      </c>
      <c r="AT12" s="42"/>
      <c r="AU12" s="43"/>
      <c r="AV12" s="40"/>
      <c r="AW12" s="41" t="n">
        <v>1</v>
      </c>
      <c r="AX12" s="41" t="n">
        <v>1</v>
      </c>
      <c r="AY12" s="42"/>
      <c r="AZ12" s="43"/>
      <c r="BA12" s="40"/>
      <c r="BB12" s="41"/>
      <c r="BC12" s="41"/>
      <c r="BD12" s="42"/>
      <c r="BE12" s="43"/>
      <c r="BF12" s="40"/>
      <c r="BG12" s="41"/>
      <c r="BH12" s="41"/>
      <c r="BI12" s="42"/>
      <c r="BJ12" s="43"/>
      <c r="BK12" s="44" t="n">
        <f aca="false">SUM(C12+H12+M12+R12+W12+AB12+AG12+AL12+AQ12+AV12+BA12+BF12)</f>
        <v>3</v>
      </c>
      <c r="BL12" s="45" t="n">
        <f aca="false">SUM(D12+I12+N12+S12+X12+AC12+AH12+AM12+AR12+AW12+BB12+BG12)</f>
        <v>4</v>
      </c>
      <c r="BM12" s="46" t="n">
        <f aca="false">SUM(E12+J12+O12+T12+Y12+AD12+AI12+AN12+AS12+AX12+BC12+BH12)</f>
        <v>8</v>
      </c>
      <c r="BN12" s="47" t="n">
        <f aca="false">SUM(F12+K12+P12+U12+Z12+AE12+AJ12+AO12+AT12+AY12+BD12+BI12)</f>
        <v>0</v>
      </c>
      <c r="BO12" s="48" t="n">
        <f aca="false">SUM(G12+L12+Q12+V12+AA12+AF12+AK12+AP12+AU12+AZ12+BE12+BJ12)</f>
        <v>5</v>
      </c>
      <c r="BP12" s="49" t="n">
        <f aca="false">SUM(BK12*7+BL12*5+BM12*3+BN12*2+BO12*1)</f>
        <v>70</v>
      </c>
      <c r="BQ12" s="50" t="n">
        <v>2</v>
      </c>
    </row>
    <row r="13" customFormat="false" ht="14.4" hidden="false" customHeight="false" outlineLevel="0" collapsed="false">
      <c r="A13" s="52" t="n">
        <v>6</v>
      </c>
      <c r="B13" s="53" t="s">
        <v>16</v>
      </c>
      <c r="C13" s="54"/>
      <c r="D13" s="55"/>
      <c r="E13" s="55"/>
      <c r="F13" s="56"/>
      <c r="G13" s="57"/>
      <c r="H13" s="54"/>
      <c r="I13" s="55"/>
      <c r="J13" s="55"/>
      <c r="K13" s="56"/>
      <c r="L13" s="57"/>
      <c r="M13" s="54"/>
      <c r="N13" s="55"/>
      <c r="O13" s="55"/>
      <c r="P13" s="56"/>
      <c r="Q13" s="57"/>
      <c r="R13" s="54"/>
      <c r="S13" s="55"/>
      <c r="T13" s="55"/>
      <c r="U13" s="56"/>
      <c r="V13" s="57"/>
      <c r="W13" s="54"/>
      <c r="X13" s="55"/>
      <c r="Y13" s="55"/>
      <c r="Z13" s="56"/>
      <c r="AA13" s="57"/>
      <c r="AB13" s="54"/>
      <c r="AC13" s="55"/>
      <c r="AD13" s="55"/>
      <c r="AE13" s="56"/>
      <c r="AF13" s="57"/>
      <c r="AG13" s="54"/>
      <c r="AH13" s="55"/>
      <c r="AI13" s="55"/>
      <c r="AJ13" s="56"/>
      <c r="AK13" s="57"/>
      <c r="AL13" s="54"/>
      <c r="AM13" s="55"/>
      <c r="AN13" s="55"/>
      <c r="AO13" s="56"/>
      <c r="AP13" s="57"/>
      <c r="AQ13" s="54"/>
      <c r="AR13" s="55"/>
      <c r="AS13" s="55"/>
      <c r="AT13" s="56"/>
      <c r="AU13" s="57"/>
      <c r="AV13" s="54"/>
      <c r="AW13" s="55"/>
      <c r="AX13" s="55"/>
      <c r="AY13" s="56"/>
      <c r="AZ13" s="57"/>
      <c r="BA13" s="54"/>
      <c r="BB13" s="55"/>
      <c r="BC13" s="55"/>
      <c r="BD13" s="56"/>
      <c r="BE13" s="57"/>
      <c r="BF13" s="54"/>
      <c r="BG13" s="55"/>
      <c r="BH13" s="55"/>
      <c r="BI13" s="56"/>
      <c r="BJ13" s="57"/>
      <c r="BK13" s="58" t="n">
        <f aca="false">SUM(C13+H13+M13+R13+W13+AB13+AG13+AL13+AQ13+AV13+BA13+BF13)</f>
        <v>0</v>
      </c>
      <c r="BL13" s="59" t="n">
        <f aca="false">SUM(D13+I13+N13+S13+X13+AC13+AH13+AM13+AR13+AW13+BB13+BG13)</f>
        <v>0</v>
      </c>
      <c r="BM13" s="60" t="n">
        <f aca="false">SUM(E13+J13+O13+T13+Y13+AD13+AI13+AN13+AS13+AX13+BC13+BH13)</f>
        <v>0</v>
      </c>
      <c r="BN13" s="61" t="n">
        <f aca="false">SUM(F13+K13+P13+U13+Z13+AE13+AJ13+AO13+AT13+AY13+BD13+BI13)</f>
        <v>0</v>
      </c>
      <c r="BO13" s="62" t="n">
        <f aca="false">SUM(G13+L13+Q13+V13+AA13+AF13+AK13+AP13+AU13+AZ13+BE13+BJ13)</f>
        <v>0</v>
      </c>
      <c r="BP13" s="63" t="n">
        <f aca="false">SUM(BK13*7+BL13*5+BM13*3+BN13*2+BO13*1)</f>
        <v>0</v>
      </c>
      <c r="BQ13" s="64" t="n">
        <v>6</v>
      </c>
    </row>
    <row r="14" customFormat="false" ht="13.8" hidden="false" customHeight="false" outlineLevel="0" collapsed="false">
      <c r="A14" s="65"/>
      <c r="C14" s="66" t="n">
        <f aca="false">SUM(C8:C13)</f>
        <v>1</v>
      </c>
      <c r="D14" s="66" t="n">
        <f aca="false">SUM(D8:D13)</f>
        <v>1</v>
      </c>
      <c r="E14" s="66" t="n">
        <f aca="false">SUM(E8:E13)</f>
        <v>2</v>
      </c>
      <c r="F14" s="66" t="n">
        <f aca="false">SUM(F8:F13)</f>
        <v>0</v>
      </c>
      <c r="G14" s="66" t="n">
        <f aca="false">SUM(G8:G13)</f>
        <v>2</v>
      </c>
      <c r="H14" s="66" t="n">
        <f aca="false">SUM(H8:H13)</f>
        <v>1</v>
      </c>
      <c r="I14" s="66" t="n">
        <f aca="false">SUM(I8:I13)</f>
        <v>1</v>
      </c>
      <c r="J14" s="66" t="n">
        <f aca="false">SUM(J8:J13)</f>
        <v>2</v>
      </c>
      <c r="K14" s="66" t="n">
        <f aca="false">SUM(K8:K13)</f>
        <v>0</v>
      </c>
      <c r="L14" s="66" t="n">
        <f aca="false">SUM(L8:L13)</f>
        <v>2</v>
      </c>
      <c r="M14" s="66" t="n">
        <f aca="false">SUM(M8:M13)</f>
        <v>1</v>
      </c>
      <c r="N14" s="66" t="n">
        <f aca="false">SUM(N8:N13)</f>
        <v>1</v>
      </c>
      <c r="O14" s="66" t="n">
        <f aca="false">SUM(O8:O13)</f>
        <v>2</v>
      </c>
      <c r="P14" s="66" t="n">
        <f aca="false">SUM(P8:P13)</f>
        <v>0</v>
      </c>
      <c r="Q14" s="66" t="n">
        <f aca="false">SUM(Q8:Q13)</f>
        <v>2</v>
      </c>
      <c r="R14" s="66" t="n">
        <f aca="false">SUM(R8:R13)</f>
        <v>1</v>
      </c>
      <c r="S14" s="66" t="n">
        <f aca="false">SUM(S8:S13)</f>
        <v>1</v>
      </c>
      <c r="T14" s="66" t="n">
        <f aca="false">SUM(T8:T13)</f>
        <v>2</v>
      </c>
      <c r="U14" s="66" t="n">
        <f aca="false">SUM(U8:U13)</f>
        <v>0</v>
      </c>
      <c r="V14" s="66" t="n">
        <f aca="false">SUM(V8:V13)</f>
        <v>2</v>
      </c>
      <c r="W14" s="66" t="n">
        <f aca="false">SUM(W8:W13)</f>
        <v>1</v>
      </c>
      <c r="X14" s="66" t="n">
        <f aca="false">SUM(X8:X13)</f>
        <v>1</v>
      </c>
      <c r="Y14" s="66" t="n">
        <f aca="false">SUM(Y8:Y13)</f>
        <v>2</v>
      </c>
      <c r="Z14" s="66" t="n">
        <f aca="false">SUM(Z8:Z13)</f>
        <v>0</v>
      </c>
      <c r="AA14" s="66" t="n">
        <f aca="false">SUM(AA8:AA13)</f>
        <v>2</v>
      </c>
      <c r="AB14" s="66" t="n">
        <f aca="false">SUM(AB8:AB13)</f>
        <v>1</v>
      </c>
      <c r="AC14" s="66" t="n">
        <f aca="false">SUM(AC8:AC13)</f>
        <v>1</v>
      </c>
      <c r="AD14" s="66" t="n">
        <f aca="false">SUM(AD8:AD13)</f>
        <v>2</v>
      </c>
      <c r="AE14" s="66" t="n">
        <f aca="false">SUM(AE8:AE13)</f>
        <v>0</v>
      </c>
      <c r="AF14" s="66" t="n">
        <f aca="false">SUM(AF8:AF13)</f>
        <v>2</v>
      </c>
      <c r="AG14" s="66" t="n">
        <f aca="false">SUM(AG8:AG13)</f>
        <v>1</v>
      </c>
      <c r="AH14" s="66" t="n">
        <f aca="false">SUM(AH8:AH13)</f>
        <v>1</v>
      </c>
      <c r="AI14" s="66" t="n">
        <f aca="false">SUM(AI8:AI13)</f>
        <v>2</v>
      </c>
      <c r="AJ14" s="66" t="n">
        <f aca="false">SUM(AJ8:AJ13)</f>
        <v>0</v>
      </c>
      <c r="AK14" s="66" t="n">
        <f aca="false">SUM(AK8:AK13)</f>
        <v>2</v>
      </c>
      <c r="AL14" s="66" t="n">
        <f aca="false">SUM(AL8:AL13)</f>
        <v>1</v>
      </c>
      <c r="AM14" s="66" t="n">
        <f aca="false">SUM(AM8:AM13)</f>
        <v>1</v>
      </c>
      <c r="AN14" s="66" t="n">
        <f aca="false">SUM(AN8:AN13)</f>
        <v>2</v>
      </c>
      <c r="AO14" s="66" t="n">
        <f aca="false">SUM(AO8:AO13)</f>
        <v>0</v>
      </c>
      <c r="AP14" s="66" t="n">
        <f aca="false">SUM(AP8:AP13)</f>
        <v>2</v>
      </c>
      <c r="AQ14" s="66" t="n">
        <f aca="false">SUM(AQ8:AQ13)</f>
        <v>1</v>
      </c>
      <c r="AR14" s="66" t="n">
        <f aca="false">SUM(AR8:AR13)</f>
        <v>1</v>
      </c>
      <c r="AS14" s="66" t="n">
        <f aca="false">SUM(AS8:AS13)</f>
        <v>2</v>
      </c>
      <c r="AT14" s="66" t="n">
        <f aca="false">SUM(AT8:AT13)</f>
        <v>0</v>
      </c>
      <c r="AU14" s="66" t="n">
        <f aca="false">SUM(AU8:AU13)</f>
        <v>2</v>
      </c>
      <c r="AV14" s="66" t="n">
        <f aca="false">SUM(AV8:AV13)</f>
        <v>1</v>
      </c>
      <c r="AW14" s="66" t="n">
        <f aca="false">SUM(AW8:AW13)</f>
        <v>1</v>
      </c>
      <c r="AX14" s="66" t="n">
        <f aca="false">SUM(AX8:AX13)</f>
        <v>2</v>
      </c>
      <c r="AY14" s="66" t="n">
        <f aca="false">SUM(AY8:AY13)</f>
        <v>0</v>
      </c>
      <c r="AZ14" s="66" t="n">
        <f aca="false">SUM(AZ8:AZ13)</f>
        <v>1</v>
      </c>
      <c r="BA14" s="66" t="n">
        <f aca="false">SUM(BA8:BA13)</f>
        <v>0</v>
      </c>
      <c r="BB14" s="66" t="n">
        <f aca="false">SUM(BB8:BB13)</f>
        <v>0</v>
      </c>
      <c r="BC14" s="66" t="n">
        <f aca="false">SUM(BC8:BC13)</f>
        <v>0</v>
      </c>
      <c r="BD14" s="66" t="n">
        <f aca="false">SUM(BD8:BD13)</f>
        <v>0</v>
      </c>
      <c r="BE14" s="66" t="n">
        <f aca="false">SUM(BE8:BE13)</f>
        <v>0</v>
      </c>
      <c r="BF14" s="66" t="n">
        <f aca="false">SUM(BF8:BF13)</f>
        <v>0</v>
      </c>
      <c r="BG14" s="66" t="n">
        <f aca="false">SUM(BG8:BG13)</f>
        <v>0</v>
      </c>
      <c r="BH14" s="66" t="n">
        <f aca="false">SUM(BH8:BH13)</f>
        <v>0</v>
      </c>
      <c r="BI14" s="66" t="n">
        <f aca="false">SUM(BI8:BI13)</f>
        <v>0</v>
      </c>
      <c r="BJ14" s="66" t="n">
        <f aca="false">SUM(BJ8:BJ13)</f>
        <v>0</v>
      </c>
      <c r="BK14" s="67" t="n">
        <f aca="false">SUM(BK8:BK13)</f>
        <v>10</v>
      </c>
      <c r="BL14" s="68" t="n">
        <f aca="false">SUM(BL8:BL13)</f>
        <v>10</v>
      </c>
      <c r="BM14" s="69" t="n">
        <f aca="false">SUM(BM8:BM13)</f>
        <v>20</v>
      </c>
      <c r="BN14" s="70" t="n">
        <f aca="false">SUM(BN8:BN13)</f>
        <v>0</v>
      </c>
      <c r="BO14" s="71" t="n">
        <f aca="false">SUM(BO8:BO13)</f>
        <v>19</v>
      </c>
      <c r="BP14" s="72" t="n">
        <f aca="false">SUM(BP8:BP13)</f>
        <v>199</v>
      </c>
      <c r="BQ14" s="73"/>
    </row>
    <row r="15" customFormat="false" ht="16.2" hidden="false" customHeight="false" outlineLevel="0" collapsed="false">
      <c r="A15" s="74"/>
      <c r="B15" s="74"/>
      <c r="C15" s="75" t="n">
        <f aca="false">SUM(C14:G14)</f>
        <v>6</v>
      </c>
      <c r="D15" s="75"/>
      <c r="E15" s="75"/>
      <c r="F15" s="75"/>
      <c r="G15" s="75"/>
      <c r="H15" s="75" t="n">
        <f aca="false">SUM(H14:L14)</f>
        <v>6</v>
      </c>
      <c r="I15" s="75"/>
      <c r="J15" s="75"/>
      <c r="K15" s="75"/>
      <c r="L15" s="75"/>
      <c r="M15" s="75" t="n">
        <f aca="false">SUM(M14:Q14)</f>
        <v>6</v>
      </c>
      <c r="N15" s="75"/>
      <c r="O15" s="75"/>
      <c r="P15" s="75"/>
      <c r="Q15" s="75"/>
      <c r="R15" s="75" t="n">
        <f aca="false">SUM(R14:V14)</f>
        <v>6</v>
      </c>
      <c r="S15" s="75"/>
      <c r="T15" s="75"/>
      <c r="U15" s="75"/>
      <c r="V15" s="75"/>
      <c r="W15" s="75" t="n">
        <f aca="false">SUM(W14:AA14)</f>
        <v>6</v>
      </c>
      <c r="X15" s="75"/>
      <c r="Y15" s="75"/>
      <c r="Z15" s="75"/>
      <c r="AA15" s="75"/>
      <c r="AB15" s="75" t="n">
        <f aca="false">SUM(AB14:AF14)</f>
        <v>6</v>
      </c>
      <c r="AC15" s="75"/>
      <c r="AD15" s="75"/>
      <c r="AE15" s="75"/>
      <c r="AF15" s="75"/>
      <c r="AG15" s="75" t="n">
        <f aca="false">SUM(AG14:AK14)</f>
        <v>6</v>
      </c>
      <c r="AH15" s="75"/>
      <c r="AI15" s="75"/>
      <c r="AJ15" s="75"/>
      <c r="AK15" s="75"/>
      <c r="AL15" s="75" t="n">
        <f aca="false">SUM(AL14:AP14)</f>
        <v>6</v>
      </c>
      <c r="AM15" s="75"/>
      <c r="AN15" s="75"/>
      <c r="AO15" s="75"/>
      <c r="AP15" s="75"/>
      <c r="AQ15" s="75" t="n">
        <f aca="false">SUM(AQ14:AU14)</f>
        <v>6</v>
      </c>
      <c r="AR15" s="75"/>
      <c r="AS15" s="75"/>
      <c r="AT15" s="75"/>
      <c r="AU15" s="75"/>
      <c r="AV15" s="75" t="n">
        <f aca="false">SUM(AV14:AZ14)</f>
        <v>5</v>
      </c>
      <c r="AW15" s="75"/>
      <c r="AX15" s="75"/>
      <c r="AY15" s="75"/>
      <c r="AZ15" s="75"/>
      <c r="BA15" s="75" t="n">
        <f aca="false">SUM(BA14:BE14)</f>
        <v>0</v>
      </c>
      <c r="BB15" s="75"/>
      <c r="BC15" s="75"/>
      <c r="BD15" s="75"/>
      <c r="BE15" s="75"/>
      <c r="BF15" s="75" t="n">
        <f aca="false">SUM(BF14:BJ14)</f>
        <v>0</v>
      </c>
      <c r="BG15" s="75"/>
      <c r="BH15" s="75"/>
      <c r="BI15" s="75"/>
      <c r="BJ15" s="75"/>
      <c r="BK15" s="76" t="n">
        <f aca="false">SUM(BK14:BO14)</f>
        <v>59</v>
      </c>
      <c r="BL15" s="76"/>
      <c r="BM15" s="76"/>
      <c r="BN15" s="76"/>
      <c r="BO15" s="76"/>
      <c r="BP15" s="72"/>
      <c r="BQ15" s="73"/>
    </row>
    <row r="17" customFormat="false" ht="13.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</row>
    <row r="18" customFormat="false" ht="13.2" hidden="false" customHeight="false" outlineLevel="0" collapsed="false">
      <c r="A18" s="78" t="s">
        <v>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s">
        <v>18</v>
      </c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</row>
    <row r="19" customFormat="false" ht="13.2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</row>
    <row r="20" customFormat="false" ht="13.2" hidden="false" customHeight="false" outlineLevel="0" collapsed="false">
      <c r="A20" s="81" t="s">
        <v>1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2" t="s">
        <v>20</v>
      </c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</row>
    <row r="21" customFormat="false" ht="13.2" hidden="false" customHeight="false" outlineLevel="0" collapsed="false">
      <c r="K21" s="73"/>
      <c r="L21" s="73"/>
      <c r="R21" s="83"/>
      <c r="AH21" s="73"/>
      <c r="AI21" s="73"/>
      <c r="AJ21" s="73"/>
      <c r="AS21" s="83"/>
    </row>
  </sheetData>
  <mergeCells count="46">
    <mergeCell ref="L1:AY1"/>
    <mergeCell ref="L2:AY2"/>
    <mergeCell ref="L3:AY3"/>
    <mergeCell ref="A4:BQ4"/>
    <mergeCell ref="A5:A7"/>
    <mergeCell ref="B5:B7"/>
    <mergeCell ref="C5:BJ5"/>
    <mergeCell ref="BK5:BO6"/>
    <mergeCell ref="BP5:BP7"/>
    <mergeCell ref="BQ5:BQ7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P14:BP15"/>
    <mergeCell ref="C15:G15"/>
    <mergeCell ref="H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BK15:BO15"/>
    <mergeCell ref="A17:BR17"/>
    <mergeCell ref="A18:M18"/>
    <mergeCell ref="N18:W18"/>
    <mergeCell ref="X18:AL18"/>
    <mergeCell ref="AM18:BR18"/>
    <mergeCell ref="A19:BR19"/>
    <mergeCell ref="A20:M20"/>
    <mergeCell ref="N20:W20"/>
    <mergeCell ref="X20:AL20"/>
    <mergeCell ref="AM20:BR20"/>
  </mergeCells>
  <printOptions headings="false" gridLines="false" gridLinesSet="true" horizontalCentered="true" verticalCentered="false"/>
  <pageMargins left="0.2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1:30:18Z</cp:lastPrinted>
  <dcterms:modified xsi:type="dcterms:W3CDTF">2010-11-21T11:30:48Z</dcterms:modified>
  <cp:revision>0</cp:revision>
  <dc:subject/>
  <dc:title/>
</cp:coreProperties>
</file>