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2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 КРУГ</t>
  </si>
  <si>
    <t xml:space="preserve">4  КРУГ</t>
  </si>
  <si>
    <t xml:space="preserve">св.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81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б/м</t>
  </si>
  <si>
    <t xml:space="preserve">4</t>
  </si>
  <si>
    <t xml:space="preserve">2,30</t>
  </si>
  <si>
    <t xml:space="preserve">I</t>
  </si>
  <si>
    <t xml:space="preserve">1,14</t>
  </si>
  <si>
    <t xml:space="preserve">II</t>
  </si>
  <si>
    <t xml:space="preserve">3,20</t>
  </si>
  <si>
    <t xml:space="preserve">1,47</t>
  </si>
  <si>
    <t xml:space="preserve">3,37</t>
  </si>
  <si>
    <t xml:space="preserve">Х</t>
  </si>
  <si>
    <t xml:space="preserve">0,25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Юртаев Дмитрий Александрович</t>
  </si>
  <si>
    <t xml:space="preserve">Свердловская область</t>
  </si>
  <si>
    <t xml:space="preserve">Иванов И.А.</t>
  </si>
  <si>
    <t xml:space="preserve">Марьинских Иван Андреевич</t>
  </si>
  <si>
    <t xml:space="preserve">Базадыров Е.В.</t>
  </si>
  <si>
    <t xml:space="preserve">Межлумов Гамид Насирович</t>
  </si>
  <si>
    <t xml:space="preserve">ХМАО</t>
  </si>
  <si>
    <t xml:space="preserve">Гаджиев М.Р.</t>
  </si>
  <si>
    <t xml:space="preserve">Горшков Александр Олегович</t>
  </si>
  <si>
    <t xml:space="preserve">Евтодеев Р.В.</t>
  </si>
  <si>
    <t xml:space="preserve">Моисеев Александр Иванович</t>
  </si>
  <si>
    <t xml:space="preserve">Курганская область</t>
  </si>
  <si>
    <t xml:space="preserve">КМС</t>
  </si>
  <si>
    <t xml:space="preserve">Стенников, Бородин</t>
  </si>
  <si>
    <t xml:space="preserve">Викторов Владислав Андреевич</t>
  </si>
  <si>
    <t xml:space="preserve">Стенников М.Г.</t>
  </si>
  <si>
    <t xml:space="preserve">легошин Денис Владимирович</t>
  </si>
  <si>
    <t xml:space="preserve">Кудрявцев С.Ю.</t>
  </si>
  <si>
    <t xml:space="preserve">Темников Владислав Андреевич</t>
  </si>
  <si>
    <t xml:space="preserve">Бекетов В.В.</t>
  </si>
  <si>
    <t xml:space="preserve">Чухломин Александр Ильич</t>
  </si>
  <si>
    <t xml:space="preserve">Ильясов Магомед Микаилович</t>
  </si>
  <si>
    <t xml:space="preserve">Комаров Никита Александрович</t>
  </si>
  <si>
    <t xml:space="preserve">Челябинская область</t>
  </si>
  <si>
    <t xml:space="preserve">Абдурахманов С.А.</t>
  </si>
  <si>
    <t xml:space="preserve">Мамедов Анар Зияд Оглы</t>
  </si>
  <si>
    <t xml:space="preserve">Шабанов Э.Д.</t>
  </si>
  <si>
    <t xml:space="preserve">Тюменская область</t>
  </si>
  <si>
    <t xml:space="preserve">Шаламов Павел Сергеевич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100" zoomScalePageLayoutView="50" workbookViewId="0">
      <selection pane="topLeft" activeCell="I56" activeCellId="0" sqref="I56: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81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81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Ильясов Магомед Микаилович</v>
      </c>
      <c r="C6" s="12" t="n">
        <f aca="false">VLOOKUP(A6,'пр.взв'!B6:G41,3,FALSE())</f>
        <v>1994</v>
      </c>
      <c r="D6" s="12" t="str">
        <f aca="false">VLOOKUP(A6,'пр.взв'!B6:G41,4,FALSE())</f>
        <v>ХМАО</v>
      </c>
      <c r="E6" s="13"/>
      <c r="F6" s="13"/>
      <c r="G6" s="14"/>
      <c r="H6" s="15"/>
      <c r="I6" s="10" t="n">
        <v>4</v>
      </c>
      <c r="J6" s="11" t="str">
        <f aca="false">VLOOKUP(I6,'пр.взв'!B6:G41,2,FALSE())</f>
        <v>Моисеев Александр Иванович</v>
      </c>
      <c r="K6" s="12" t="n">
        <f aca="false">VLOOKUP(I6,'пр.взв'!B6:G41,3,FALSE())</f>
        <v>1993</v>
      </c>
      <c r="L6" s="12" t="str">
        <f aca="false">VLOOKUP(I6,'пр.взв'!B6:G41,4,FALSE())</f>
        <v>Курганская область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Юртаев Дмитрий Александрович</v>
      </c>
      <c r="C8" s="18" t="n">
        <f aca="false">VLOOKUP(A8,'пр.взв'!B6:G41,3,FALSE())</f>
        <v>1994</v>
      </c>
      <c r="D8" s="18" t="str">
        <f aca="false">VLOOKUP(A8,'пр.взв'!B6:G41,4,FALSE())</f>
        <v>Свердловская область</v>
      </c>
      <c r="E8" s="19"/>
      <c r="F8" s="19"/>
      <c r="G8" s="20"/>
      <c r="H8" s="21"/>
      <c r="I8" s="16" t="n">
        <v>5</v>
      </c>
      <c r="J8" s="17" t="str">
        <f aca="false">VLOOKUP(I8,'пр.взв'!B6:G41,2,FALSE())</f>
        <v>Марьинских Иван Андреевич</v>
      </c>
      <c r="K8" s="22" t="n">
        <f aca="false">VLOOKUP(I8,'пр.взв'!B6:G41,3,FALSE())</f>
        <v>1994</v>
      </c>
      <c r="L8" s="22" t="str">
        <f aca="false">VLOOKUP(I8,'пр.взв'!B6:G41,4,FALSE())</f>
        <v>Тюмен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Комаров Никита Александрович</v>
      </c>
      <c r="C10" s="12" t="n">
        <f aca="false">VLOOKUP(A10,'пр.взв'!B6:G41,3,FALSE())</f>
        <v>1994</v>
      </c>
      <c r="D10" s="12" t="str">
        <f aca="false">VLOOKUP(A10,'пр.взв'!B6:G41,4,FALSE())</f>
        <v>Челябинская область</v>
      </c>
      <c r="E10" s="13"/>
      <c r="F10" s="13"/>
      <c r="G10" s="14"/>
      <c r="H10" s="15"/>
      <c r="I10" s="10" t="n">
        <v>3</v>
      </c>
      <c r="J10" s="11" t="str">
        <f aca="false">VLOOKUP(I10,'пр.взв'!B6:G41,2,FALSE())</f>
        <v>Комаров Никита Александрович</v>
      </c>
      <c r="K10" s="12" t="n">
        <f aca="false">VLOOKUP(I10,'пр.взв'!B6:G41,3,FALSE())</f>
        <v>1994</v>
      </c>
      <c r="L10" s="12" t="str">
        <f aca="false">VLOOKUP(I10,'пр.взв'!B6:G41,4,FALSE())</f>
        <v>Челябинская область</v>
      </c>
      <c r="M10" s="13" t="s">
        <v>11</v>
      </c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Моисеев Александр Иванович</v>
      </c>
      <c r="C12" s="18" t="n">
        <f aca="false">VLOOKUP(A12,'пр.взв'!B6:G41,3,FALSE())</f>
        <v>1993</v>
      </c>
      <c r="D12" s="18" t="str">
        <f aca="false">VLOOKUP(A12,'пр.взв'!B6:G41,4,FALSE())</f>
        <v>Курганская область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Марьинских Иван Андреевич</v>
      </c>
      <c r="C14" s="12" t="n">
        <f aca="false">VLOOKUP(A14,'пр.взв'!B6:G41,3,FALSE())</f>
        <v>1994</v>
      </c>
      <c r="D14" s="12" t="str">
        <f aca="false">VLOOKUP(A14,'пр.взв'!B6:G41,4,FALSE())</f>
        <v>Тюменская область</v>
      </c>
      <c r="E14" s="13"/>
      <c r="F14" s="13"/>
      <c r="G14" s="14"/>
      <c r="H14" s="15"/>
      <c r="I14" s="10" t="n">
        <v>7</v>
      </c>
      <c r="J14" s="11" t="str">
        <f aca="false">VLOOKUP(I14,'пр.взв'!B6:G41,2,FALSE())</f>
        <v>Чухломин Александр Ильич</v>
      </c>
      <c r="K14" s="12" t="n">
        <f aca="false">VLOOKUP(I14,'пр.взв'!B6:G41,3,FALSE())</f>
        <v>1993</v>
      </c>
      <c r="L14" s="12" t="str">
        <f aca="false">VLOOKUP(I14,'пр.взв'!B6:G41,4,FALSE())</f>
        <v>Курганская область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 t="n">
        <v>8</v>
      </c>
      <c r="J16" s="17" t="str">
        <f aca="false">VLOOKUP(I16,'пр.взв'!B6:G41,2,FALSE())</f>
        <v>Шаламов Павел Сергеевич</v>
      </c>
      <c r="K16" s="22" t="n">
        <f aca="false">VLOOKUP(I16,'пр.взв'!B6:G41,3,FALSE())</f>
        <v>1994</v>
      </c>
      <c r="L16" s="22" t="str">
        <f aca="false">VLOOKUP(I16,'пр.взв'!B6:G41,4,FALSE())</f>
        <v>Тюменская область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6</v>
      </c>
      <c r="B18" s="11" t="str">
        <f aca="false">VLOOKUP(A18,'пр.взв'!B6:G41,2,FALSE())</f>
        <v>легошин Денис Владимирович</v>
      </c>
      <c r="C18" s="12" t="n">
        <f aca="false">VLOOKUP(A18,'пр.взв'!B6:G41,3,FALSE())</f>
        <v>1993</v>
      </c>
      <c r="D18" s="12" t="str">
        <f aca="false">VLOOKUP(A18,'пр.взв'!B6:G41,4,FALSE())</f>
        <v>Курганская область</v>
      </c>
      <c r="E18" s="13"/>
      <c r="F18" s="13"/>
      <c r="G18" s="14"/>
      <c r="H18" s="15"/>
      <c r="I18" s="10" t="n">
        <v>9</v>
      </c>
      <c r="J18" s="11" t="str">
        <f aca="false">VLOOKUP(I18,'пр.взв'!B6:G41,2,FALSE())</f>
        <v>Межлумов Гамид Насирович</v>
      </c>
      <c r="K18" s="12" t="n">
        <f aca="false">VLOOKUP(I18,'пр.взв'!B6:G41,3,FALSE())</f>
        <v>1994</v>
      </c>
      <c r="L18" s="12" t="str">
        <f aca="false">VLOOKUP(I18,'пр.взв'!B6:G41,4,FALSE())</f>
        <v>ХМАО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7</v>
      </c>
      <c r="B20" s="17" t="str">
        <f aca="false">VLOOKUP(A20,'пр.взв'!B6:G41,2,FALSE())</f>
        <v>Чухломин Александр Ильич</v>
      </c>
      <c r="C20" s="18" t="n">
        <f aca="false">VLOOKUP(A20,'пр.взв'!B6:G41,3,FALSE())</f>
        <v>1993</v>
      </c>
      <c r="D20" s="18" t="str">
        <f aca="false">VLOOKUP(A20,'пр.взв'!B6:G41,4,FALSE())</f>
        <v>Курганская область</v>
      </c>
      <c r="E20" s="19"/>
      <c r="F20" s="19"/>
      <c r="G20" s="20"/>
      <c r="H20" s="21"/>
      <c r="I20" s="16" t="n">
        <v>10</v>
      </c>
      <c r="J20" s="17" t="str">
        <f aca="false">VLOOKUP(I20,'пр.взв'!B6:G41,2,FALSE())</f>
        <v>Мамедов Анар Зияд Оглы</v>
      </c>
      <c r="K20" s="22" t="n">
        <f aca="false">VLOOKUP(I20,'пр.взв'!B6:G41,3,FALSE())</f>
        <v>1993</v>
      </c>
      <c r="L20" s="22" t="str">
        <f aca="false">VLOOKUP(I20,'пр.взв'!B6:G41,4,FALSE())</f>
        <v>ХМАО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8</v>
      </c>
      <c r="B22" s="11" t="str">
        <f aca="false">VLOOKUP(A22,'пр.взв'!B6:G41,2,FALSE())</f>
        <v>Шаламов Павел Сергеевич</v>
      </c>
      <c r="C22" s="12" t="n">
        <f aca="false">VLOOKUP(A22,'пр.взв'!B6:G41,3,FALSE())</f>
        <v>1994</v>
      </c>
      <c r="D22" s="12" t="str">
        <f aca="false">VLOOKUP(A22,'пр.взв'!B6:G41,4,FALSE())</f>
        <v>Тюменская область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 t="n">
        <v>9</v>
      </c>
      <c r="B24" s="17" t="str">
        <f aca="false">VLOOKUP(A24,'пр.взв'!B6:G41,2,FALSE())</f>
        <v>Межлумов Гамид Насирович</v>
      </c>
      <c r="C24" s="18" t="n">
        <f aca="false">VLOOKUP(A24,'пр.взв'!B6:G41,3,FALSE())</f>
        <v>1994</v>
      </c>
      <c r="D24" s="18" t="str">
        <f aca="false">VLOOKUP(A24,'пр.взв'!B6:G41,4,FALSE())</f>
        <v>ХМАО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0</v>
      </c>
      <c r="B26" s="11" t="str">
        <f aca="false">VLOOKUP(A26,'пр.взв'!B6:G41,2,FALSE())</f>
        <v>Мамедов Анар Зияд Оглы</v>
      </c>
      <c r="C26" s="12" t="n">
        <f aca="false">VLOOKUP(A26,'пр.взв'!B6:G41,3,FALSE())</f>
        <v>1993</v>
      </c>
      <c r="D26" s="12" t="str">
        <f aca="false">VLOOKUP(A26,'пр.взв'!B6:G41,4,FALSE())</f>
        <v>ХМАО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81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81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Ильясов Магомед Микаилович</v>
      </c>
      <c r="C61" s="12" t="n">
        <f aca="false">VLOOKUP(A61,'пр.взв'!B6:G41,3,FALSE())</f>
        <v>1994</v>
      </c>
      <c r="D61" s="12" t="str">
        <f aca="false">VLOOKUP(A61,'пр.взв'!B6:G41,4,FALSE())</f>
        <v>ХМАО</v>
      </c>
      <c r="E61" s="13"/>
      <c r="F61" s="13"/>
      <c r="G61" s="14"/>
      <c r="H61" s="15"/>
      <c r="I61" s="10" t="n">
        <v>3</v>
      </c>
      <c r="J61" s="11" t="str">
        <f aca="false">VLOOKUP(I61,'пр.взв'!B6:G41,2,FALSE())</f>
        <v>Комаров Никита Александрович</v>
      </c>
      <c r="K61" s="12" t="n">
        <f aca="false">VLOOKUP(I61,'пр.взв'!B6:G41,3,FALSE())</f>
        <v>1994</v>
      </c>
      <c r="L61" s="12" t="str">
        <f aca="false">VLOOKUP(I61,'пр.взв'!B6:G41,4,FALSE())</f>
        <v>Челябинская область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Комаров Никита Александрович</v>
      </c>
      <c r="C63" s="18" t="n">
        <f aca="false">VLOOKUP(A63,'пр.взв'!B6:G41,3,FALSE())</f>
        <v>1994</v>
      </c>
      <c r="D63" s="18" t="str">
        <f aca="false">VLOOKUP(A63,'пр.взв'!B6:G41,4,FALSE())</f>
        <v>Челябинская область</v>
      </c>
      <c r="E63" s="19"/>
      <c r="F63" s="19"/>
      <c r="G63" s="20"/>
      <c r="H63" s="21"/>
      <c r="I63" s="16" t="n">
        <v>5</v>
      </c>
      <c r="J63" s="17" t="str">
        <f aca="false">VLOOKUP(I63,'пр.взв'!B6:G41,2,FALSE())</f>
        <v>Марьинских Иван Андреевич</v>
      </c>
      <c r="K63" s="18" t="n">
        <f aca="false">VLOOKUP(I63,'пр.взв'!B6:G41,3,FALSE())</f>
        <v>1994</v>
      </c>
      <c r="L63" s="18" t="str">
        <f aca="false">VLOOKUP(I63,'пр.взв'!B6:G41,4,FALSE())</f>
        <v>Тюменская область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 t="n">
        <v>2</v>
      </c>
      <c r="B65" s="11" t="str">
        <f aca="false">VLOOKUP(A65,'пр.взв'!B6:G41,2,FALSE())</f>
        <v>Юртаев Дмитрий Александрович</v>
      </c>
      <c r="C65" s="12" t="n">
        <f aca="false">VLOOKUP(A65,'пр.взв'!B6:G41,3,FALSE())</f>
        <v>1994</v>
      </c>
      <c r="D65" s="12" t="str">
        <f aca="false">VLOOKUP(A65,'пр.взв'!B6:G41,4,FALSE())</f>
        <v>Свердловская область</v>
      </c>
      <c r="E65" s="13"/>
      <c r="F65" s="13"/>
      <c r="G65" s="14"/>
      <c r="H65" s="15"/>
      <c r="I65" s="10" t="n">
        <v>7</v>
      </c>
      <c r="J65" s="11" t="str">
        <f aca="false">VLOOKUP(I65,'пр.взв'!B6:G41,2,FALSE())</f>
        <v>Чухломин Александр Ильич</v>
      </c>
      <c r="K65" s="12" t="n">
        <f aca="false">VLOOKUP(I65,'пр.взв'!B6:G41,3,FALSE())</f>
        <v>1993</v>
      </c>
      <c r="L65" s="12" t="str">
        <f aca="false">VLOOKUP(I65,'пр.взв'!B6:G41,4,FALSE())</f>
        <v>Курганская область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5</v>
      </c>
      <c r="B67" s="17" t="str">
        <f aca="false">VLOOKUP(A67,'пр.взв'!B6:G41,2,FALSE())</f>
        <v>Марьинских Иван Андреевич</v>
      </c>
      <c r="C67" s="18" t="n">
        <f aca="false">VLOOKUP(A67,'пр.взв'!B6:G41,3,FALSE())</f>
        <v>1994</v>
      </c>
      <c r="D67" s="18" t="str">
        <f aca="false">VLOOKUP(A67,'пр.взв'!B6:G41,4,FALSE())</f>
        <v>Тюменская область</v>
      </c>
      <c r="E67" s="19"/>
      <c r="F67" s="19"/>
      <c r="G67" s="20"/>
      <c r="H67" s="21"/>
      <c r="I67" s="16" t="n">
        <v>9</v>
      </c>
      <c r="J67" s="17" t="str">
        <f aca="false">VLOOKUP(I67,'пр.взв'!B6:G41,2,FALSE())</f>
        <v>Межлумов Гамид Насирович</v>
      </c>
      <c r="K67" s="18" t="n">
        <f aca="false">VLOOKUP(I67,'пр.взв'!B6:G41,3,FALSE())</f>
        <v>1994</v>
      </c>
      <c r="L67" s="18" t="str">
        <f aca="false">VLOOKUP(I67,'пр.взв'!B6:G41,4,FALSE())</f>
        <v>ХМАО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true" outlineLevel="0" collapsed="false">
      <c r="A69" s="10" t="n">
        <v>4</v>
      </c>
      <c r="B69" s="11" t="str">
        <f aca="false">VLOOKUP(A69,'пр.взв'!B6:G41,2,FALSE())</f>
        <v>Моисеев Александр Иванович</v>
      </c>
      <c r="C69" s="12" t="n">
        <f aca="false">VLOOKUP(A69,'пр.взв'!B6:G41,3,FALSE())</f>
        <v>1993</v>
      </c>
      <c r="D69" s="12" t="str">
        <f aca="false">VLOOKUP(A69,'пр.взв'!B6:G41,4,FALSE())</f>
        <v>Курганская область</v>
      </c>
      <c r="E69" s="13"/>
      <c r="F69" s="13"/>
      <c r="G69" s="14"/>
      <c r="H69" s="15"/>
      <c r="I69" s="10" t="n">
        <v>8</v>
      </c>
      <c r="J69" s="11" t="str">
        <f aca="false">VLOOKUP(I69,'пр.взв'!B6:G41,2,FALSE())</f>
        <v>Шаламов Павел Сергеевич</v>
      </c>
      <c r="K69" s="12" t="n">
        <f aca="false">VLOOKUP(I69,'пр.взв'!B6:G41,3,FALSE())</f>
        <v>1994</v>
      </c>
      <c r="L69" s="12" t="str">
        <f aca="false">VLOOKUP(I69,'пр.взв'!B6:G41,4,FALSE())</f>
        <v>Тюменская область</v>
      </c>
      <c r="M69" s="13" t="s">
        <v>14</v>
      </c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6</v>
      </c>
      <c r="B73" s="11" t="str">
        <f aca="false">VLOOKUP(A73,'пр.взв'!B6:G41,2,FALSE())</f>
        <v>легошин Денис Владимирович</v>
      </c>
      <c r="C73" s="12" t="n">
        <f aca="false">VLOOKUP(A73,'пр.взв'!B6:G41,3,FALSE())</f>
        <v>1993</v>
      </c>
      <c r="D73" s="12" t="str">
        <f aca="false">VLOOKUP(A73,'пр.взв'!B6:G41,4,FALSE())</f>
        <v>Курганская область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8</v>
      </c>
      <c r="B75" s="17" t="str">
        <f aca="false">VLOOKUP(A75,'пр.взв'!B6:G41,2,FALSE())</f>
        <v>Шаламов Павел Сергеевич</v>
      </c>
      <c r="C75" s="18" t="n">
        <f aca="false">VLOOKUP(A75,'пр.взв'!B6:G41,3,FALSE())</f>
        <v>1994</v>
      </c>
      <c r="D75" s="18" t="str">
        <f aca="false">VLOOKUP(A75,'пр.взв'!B6:G41,4,FALSE())</f>
        <v>Тюменская область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 t="n">
        <v>7</v>
      </c>
      <c r="B77" s="11" t="str">
        <f aca="false">VLOOKUP(A77,'пр.взв'!B6:G41,2,FALSE())</f>
        <v>Чухломин Александр Ильич</v>
      </c>
      <c r="C77" s="12" t="n">
        <f aca="false">VLOOKUP(A77,'пр.взв'!B6:G41,3,FALSE())</f>
        <v>1993</v>
      </c>
      <c r="D77" s="12" t="str">
        <f aca="false">VLOOKUP(A77,'пр.взв'!B6:G41,4,FALSE())</f>
        <v>Курганская область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 t="n">
        <v>10</v>
      </c>
      <c r="B79" s="17" t="str">
        <f aca="false">VLOOKUP(A79,'пр.взв'!B6:G41,2,FALSE())</f>
        <v>Мамедов Анар Зияд Оглы</v>
      </c>
      <c r="C79" s="18" t="n">
        <f aca="false">VLOOKUP(A79,'пр.взв'!B6:G41,3,FALSE())</f>
        <v>1993</v>
      </c>
      <c r="D79" s="18" t="str">
        <f aca="false">VLOOKUP(A79,'пр.взв'!B6:G41,4,FALSE())</f>
        <v>ХМАО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9</v>
      </c>
      <c r="B81" s="11" t="str">
        <f aca="false">VLOOKUP(A81,'пр.взв'!B6:G41,2,FALSE())</f>
        <v>Межлумов Гамид Насирович</v>
      </c>
      <c r="C81" s="12" t="n">
        <f aca="false">VLOOKUP(A81,'пр.взв'!B6:G41,3,FALSE())</f>
        <v>1994</v>
      </c>
      <c r="D81" s="12" t="str">
        <f aca="false">VLOOKUP(A81,'пр.взв'!B6:G41,4,FALSE())</f>
        <v>ХМАО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5</v>
      </c>
      <c r="B3" s="3"/>
      <c r="C3" s="4"/>
      <c r="D3" s="4"/>
      <c r="E3" s="4"/>
      <c r="F3" s="5" t="str">
        <f aca="false">'пр.хода'!$F$3</f>
        <v>вк 81 кг.</v>
      </c>
      <c r="G3" s="5"/>
      <c r="H3" s="5"/>
      <c r="I3" s="3" t="s">
        <v>16</v>
      </c>
      <c r="J3" s="3"/>
      <c r="K3" s="4"/>
      <c r="L3" s="4"/>
      <c r="M3" s="4"/>
      <c r="N3" s="5" t="str">
        <f aca="false">F3</f>
        <v>вк 81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/>
      <c r="B6" s="11" t="e">
        <f aca="false">VLOOKUP(A6,'пр.взв'!B6:G41,2,FALSE())</f>
        <v>#N/A</v>
      </c>
      <c r="C6" s="12" t="e">
        <f aca="false">VLOOKUP(A6,'пр.взв'!B6:G41,3,FALSE())</f>
        <v>#N/A</v>
      </c>
      <c r="D6" s="12" t="e">
        <f aca="false">VLOOKUP(A6,'пр.взв'!B6:G41,4,FALSE())</f>
        <v>#N/A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/>
      <c r="B8" s="17" t="e">
        <f aca="false">VLOOKUP(A8,'пр.взв'!B6:G41,2,FALSE())</f>
        <v>#N/A</v>
      </c>
      <c r="C8" s="18" t="e">
        <f aca="false">VLOOKUP(A8,'пр.взв'!B6:G41,3,FALSE())</f>
        <v>#N/A</v>
      </c>
      <c r="D8" s="18" t="e">
        <f aca="false">VLOOKUP(A8,'пр.взв'!B6:G41,4,FALSE())</f>
        <v>#N/A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/>
      <c r="B10" s="11" t="e">
        <f aca="false">VLOOKUP(A10,'пр.взв'!B6:G41,2,FALSE())</f>
        <v>#N/A</v>
      </c>
      <c r="C10" s="12" t="e">
        <f aca="false">VLOOKUP(A10,'пр.взв'!B6:G41,3,FALSE())</f>
        <v>#N/A</v>
      </c>
      <c r="D10" s="12" t="e">
        <f aca="false">VLOOKUP(A10,'пр.взв'!B6:G41,4,FALSE())</f>
        <v>#N/A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7</v>
      </c>
      <c r="B58" s="3"/>
      <c r="C58" s="4"/>
      <c r="D58" s="4"/>
      <c r="E58" s="4"/>
      <c r="F58" s="5" t="str">
        <f aca="false">F3</f>
        <v>вк 81 кг.</v>
      </c>
      <c r="G58" s="5"/>
      <c r="H58" s="5"/>
      <c r="I58" s="3" t="s">
        <v>18</v>
      </c>
      <c r="J58" s="3"/>
      <c r="K58" s="4"/>
      <c r="L58" s="4"/>
      <c r="M58" s="4"/>
      <c r="N58" s="5" t="str">
        <f aca="false">F3</f>
        <v>вк 81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Z17" activeCellId="0" sqref="Z17:A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1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3</v>
      </c>
      <c r="W5" s="36"/>
      <c r="X5" s="37" t="s">
        <v>24</v>
      </c>
      <c r="Y5" s="37"/>
      <c r="Z5" s="38" t="s">
        <v>25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Ильясов Магомед Микаилович</v>
      </c>
      <c r="D7" s="45" t="n">
        <f aca="false">VLOOKUP(B7,'пр.взв'!B6:G41,3,FALSE())</f>
        <v>1994</v>
      </c>
      <c r="E7" s="45" t="str">
        <f aca="false">VLOOKUP(B7,'пр.взв'!B6:G41,4,FALSE())</f>
        <v>ХМАО</v>
      </c>
      <c r="F7" s="46" t="n">
        <v>2</v>
      </c>
      <c r="G7" s="47" t="n">
        <v>3</v>
      </c>
      <c r="H7" s="46" t="n">
        <v>3</v>
      </c>
      <c r="I7" s="47" t="n">
        <v>4</v>
      </c>
      <c r="J7" s="46" t="s">
        <v>26</v>
      </c>
      <c r="K7" s="47"/>
      <c r="L7" s="46" t="s">
        <v>26</v>
      </c>
      <c r="M7" s="47"/>
      <c r="N7" s="46" t="s">
        <v>26</v>
      </c>
      <c r="O7" s="47"/>
      <c r="P7" s="46" t="s">
        <v>26</v>
      </c>
      <c r="Q7" s="47"/>
      <c r="R7" s="46" t="s">
        <v>26</v>
      </c>
      <c r="S7" s="47"/>
      <c r="T7" s="46" t="s">
        <v>26</v>
      </c>
      <c r="U7" s="47"/>
      <c r="V7" s="48" t="n">
        <v>2</v>
      </c>
      <c r="W7" s="48"/>
      <c r="X7" s="49" t="n">
        <f aca="false">SUM(G7+I7+K7+M7+O7+Q7+S7+U7)</f>
        <v>7</v>
      </c>
      <c r="Y7" s="49"/>
      <c r="Z7" s="50" t="s">
        <v>27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8</v>
      </c>
      <c r="H8" s="46"/>
      <c r="I8" s="54" t="s">
        <v>29</v>
      </c>
      <c r="J8" s="46"/>
      <c r="K8" s="53"/>
      <c r="L8" s="46"/>
      <c r="M8" s="53"/>
      <c r="N8" s="46"/>
      <c r="O8" s="53"/>
      <c r="P8" s="46"/>
      <c r="Q8" s="53"/>
      <c r="R8" s="46"/>
      <c r="S8" s="53"/>
      <c r="T8" s="46"/>
      <c r="U8" s="53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Юртаев Дмитрий Александрович</v>
      </c>
      <c r="D9" s="45" t="n">
        <f aca="false">VLOOKUP(B9,'пр.взв'!B6:G41,3,FALSE())</f>
        <v>1994</v>
      </c>
      <c r="E9" s="45" t="str">
        <f aca="false">VLOOKUP(B9,'пр.взв'!B6:G41,4,FALSE())</f>
        <v>Свердловская область</v>
      </c>
      <c r="F9" s="57" t="n">
        <v>1</v>
      </c>
      <c r="G9" s="58" t="n">
        <v>2</v>
      </c>
      <c r="H9" s="59" t="n">
        <v>5</v>
      </c>
      <c r="I9" s="58" t="n">
        <v>4</v>
      </c>
      <c r="J9" s="59" t="s">
        <v>26</v>
      </c>
      <c r="K9" s="58"/>
      <c r="L9" s="59" t="s">
        <v>26</v>
      </c>
      <c r="M9" s="58"/>
      <c r="N9" s="59" t="s">
        <v>26</v>
      </c>
      <c r="O9" s="58"/>
      <c r="P9" s="59" t="s">
        <v>26</v>
      </c>
      <c r="Q9" s="58"/>
      <c r="R9" s="59" t="s">
        <v>26</v>
      </c>
      <c r="S9" s="58"/>
      <c r="T9" s="59" t="s">
        <v>26</v>
      </c>
      <c r="U9" s="60"/>
      <c r="V9" s="61" t="n">
        <v>2</v>
      </c>
      <c r="W9" s="61"/>
      <c r="X9" s="62" t="n">
        <f aca="false">SUM(G9+I9+K9+M9+O9+Q9+S9+U9)</f>
        <v>6</v>
      </c>
      <c r="Y9" s="62"/>
      <c r="Z9" s="63" t="s">
        <v>27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8</v>
      </c>
      <c r="H10" s="59"/>
      <c r="I10" s="64" t="s">
        <v>29</v>
      </c>
      <c r="J10" s="59"/>
      <c r="K10" s="64"/>
      <c r="L10" s="59"/>
      <c r="M10" s="64"/>
      <c r="N10" s="59"/>
      <c r="O10" s="64"/>
      <c r="P10" s="59"/>
      <c r="Q10" s="64"/>
      <c r="R10" s="59"/>
      <c r="S10" s="64"/>
      <c r="T10" s="59"/>
      <c r="U10" s="65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6"/>
      <c r="B11" s="43" t="n">
        <v>3</v>
      </c>
      <c r="C11" s="56" t="str">
        <f aca="false">VLOOKUP(B11,'пр.взв'!B6:G41,2,FALSE())</f>
        <v>Комаров Никита Александрович</v>
      </c>
      <c r="D11" s="45" t="n">
        <f aca="false">VLOOKUP(B11,'пр.взв'!B6:G41,3,FALSE())</f>
        <v>1994</v>
      </c>
      <c r="E11" s="45" t="str">
        <f aca="false">VLOOKUP(B11,'пр.взв'!B6:G41,4,FALSE())</f>
        <v>Челябинская область</v>
      </c>
      <c r="F11" s="67" t="n">
        <v>4</v>
      </c>
      <c r="G11" s="68" t="n">
        <v>2</v>
      </c>
      <c r="H11" s="69" t="n">
        <v>1</v>
      </c>
      <c r="I11" s="68" t="n">
        <v>0</v>
      </c>
      <c r="J11" s="69" t="s">
        <v>11</v>
      </c>
      <c r="K11" s="68"/>
      <c r="L11" s="69" t="n">
        <v>5</v>
      </c>
      <c r="M11" s="68" t="n">
        <v>0</v>
      </c>
      <c r="N11" s="69"/>
      <c r="O11" s="68"/>
      <c r="P11" s="69" t="s">
        <v>30</v>
      </c>
      <c r="Q11" s="68"/>
      <c r="R11" s="69"/>
      <c r="S11" s="68"/>
      <c r="T11" s="69"/>
      <c r="U11" s="70"/>
      <c r="V11" s="71"/>
      <c r="W11" s="71"/>
      <c r="X11" s="72" t="n">
        <f aca="false">SUM(G11+I11+K11+M11+O11+Q11+S11+U11)</f>
        <v>2</v>
      </c>
      <c r="Y11" s="72"/>
      <c r="Z11" s="73" t="n">
        <v>3</v>
      </c>
      <c r="AA11" s="73"/>
      <c r="AB11" s="30"/>
      <c r="AC11" s="26"/>
    </row>
    <row r="12" customFormat="false" ht="12.75" hidden="false" customHeight="true" outlineLevel="0" collapsed="false">
      <c r="A12" s="66"/>
      <c r="B12" s="43"/>
      <c r="C12" s="56"/>
      <c r="D12" s="45"/>
      <c r="E12" s="45"/>
      <c r="F12" s="67"/>
      <c r="G12" s="64" t="s">
        <v>28</v>
      </c>
      <c r="H12" s="69"/>
      <c r="I12" s="74" t="s">
        <v>29</v>
      </c>
      <c r="J12" s="69"/>
      <c r="K12" s="64"/>
      <c r="L12" s="69"/>
      <c r="M12" s="75" t="s">
        <v>31</v>
      </c>
      <c r="N12" s="69"/>
      <c r="O12" s="64"/>
      <c r="P12" s="69"/>
      <c r="Q12" s="64"/>
      <c r="R12" s="69"/>
      <c r="S12" s="64"/>
      <c r="T12" s="69"/>
      <c r="U12" s="65"/>
      <c r="V12" s="71"/>
      <c r="W12" s="71"/>
      <c r="X12" s="72"/>
      <c r="Y12" s="72"/>
      <c r="Z12" s="73"/>
      <c r="AA12" s="73"/>
      <c r="AB12" s="30"/>
      <c r="AC12" s="26"/>
    </row>
    <row r="13" customFormat="false" ht="12.75" hidden="false" customHeight="true" outlineLevel="0" collapsed="false">
      <c r="A13" s="66"/>
      <c r="B13" s="55" t="n">
        <v>4</v>
      </c>
      <c r="C13" s="56" t="str">
        <f aca="false">VLOOKUP(B13,'пр.взв'!B6:G41,2,FALSE())</f>
        <v>Моисеев Александр Иванович</v>
      </c>
      <c r="D13" s="45" t="n">
        <f aca="false">VLOOKUP(B13,'пр.взв'!B6:G41,3,FALSE())</f>
        <v>1993</v>
      </c>
      <c r="E13" s="45" t="str">
        <f aca="false">VLOOKUP(B13,'пр.взв'!B6:G41,4,FALSE())</f>
        <v>Курганская область</v>
      </c>
      <c r="F13" s="67" t="n">
        <v>3</v>
      </c>
      <c r="G13" s="68" t="n">
        <v>3</v>
      </c>
      <c r="H13" s="69" t="s">
        <v>11</v>
      </c>
      <c r="I13" s="68"/>
      <c r="J13" s="69" t="n">
        <v>5</v>
      </c>
      <c r="K13" s="68" t="n">
        <v>3</v>
      </c>
      <c r="L13" s="69" t="s">
        <v>26</v>
      </c>
      <c r="M13" s="68"/>
      <c r="N13" s="69" t="s">
        <v>26</v>
      </c>
      <c r="O13" s="68"/>
      <c r="P13" s="69" t="s">
        <v>26</v>
      </c>
      <c r="Q13" s="68"/>
      <c r="R13" s="69" t="s">
        <v>26</v>
      </c>
      <c r="S13" s="68"/>
      <c r="T13" s="69" t="s">
        <v>26</v>
      </c>
      <c r="U13" s="70"/>
      <c r="V13" s="76" t="n">
        <v>3</v>
      </c>
      <c r="W13" s="76"/>
      <c r="X13" s="62" t="n">
        <f aca="false">SUM(G13+I13+K13+M13+O13+Q13+S13+U13)</f>
        <v>6</v>
      </c>
      <c r="Y13" s="62"/>
      <c r="Z13" s="63" t="n">
        <v>5</v>
      </c>
      <c r="AA13" s="63"/>
      <c r="AB13" s="30"/>
      <c r="AC13" s="26"/>
    </row>
    <row r="14" customFormat="false" ht="12.75" hidden="false" customHeight="true" outlineLevel="0" collapsed="false">
      <c r="A14" s="66"/>
      <c r="B14" s="55"/>
      <c r="C14" s="56"/>
      <c r="D14" s="45"/>
      <c r="E14" s="45"/>
      <c r="F14" s="67"/>
      <c r="G14" s="64" t="s">
        <v>28</v>
      </c>
      <c r="H14" s="69"/>
      <c r="I14" s="64"/>
      <c r="J14" s="69"/>
      <c r="K14" s="64" t="s">
        <v>28</v>
      </c>
      <c r="L14" s="69"/>
      <c r="M14" s="64"/>
      <c r="N14" s="69"/>
      <c r="O14" s="64"/>
      <c r="P14" s="69"/>
      <c r="Q14" s="64"/>
      <c r="R14" s="69"/>
      <c r="S14" s="64"/>
      <c r="T14" s="69"/>
      <c r="U14" s="65"/>
      <c r="V14" s="76"/>
      <c r="W14" s="76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6"/>
      <c r="B15" s="43" t="n">
        <v>5</v>
      </c>
      <c r="C15" s="56" t="str">
        <f aca="false">VLOOKUP(B15,'пр.взв'!B6:G41,2,FALSE())</f>
        <v>Марьинских Иван Андреевич</v>
      </c>
      <c r="D15" s="45" t="n">
        <f aca="false">VLOOKUP(B15,'пр.взв'!B6:G41,3,FALSE())</f>
        <v>1994</v>
      </c>
      <c r="E15" s="45" t="str">
        <f aca="false">VLOOKUP(B15,'пр.взв'!B6:G41,4,FALSE())</f>
        <v>Тюменская область</v>
      </c>
      <c r="F15" s="67" t="s">
        <v>11</v>
      </c>
      <c r="G15" s="68"/>
      <c r="H15" s="69" t="n">
        <v>2</v>
      </c>
      <c r="I15" s="68" t="n">
        <v>0</v>
      </c>
      <c r="J15" s="69" t="n">
        <v>4</v>
      </c>
      <c r="K15" s="68" t="n">
        <v>1</v>
      </c>
      <c r="L15" s="69" t="n">
        <v>3</v>
      </c>
      <c r="M15" s="68" t="n">
        <v>4</v>
      </c>
      <c r="N15" s="69"/>
      <c r="O15" s="68"/>
      <c r="P15" s="69" t="s">
        <v>32</v>
      </c>
      <c r="Q15" s="68"/>
      <c r="R15" s="69"/>
      <c r="S15" s="68"/>
      <c r="T15" s="69"/>
      <c r="U15" s="70"/>
      <c r="V15" s="71"/>
      <c r="W15" s="71"/>
      <c r="X15" s="72" t="n">
        <f aca="false">SUM(G15+I15+K15+M15+O15+Q15+S15+U15)</f>
        <v>5</v>
      </c>
      <c r="Y15" s="72"/>
      <c r="Z15" s="73" t="n">
        <v>2</v>
      </c>
      <c r="AA15" s="73"/>
      <c r="AB15" s="30"/>
      <c r="AC15" s="26"/>
    </row>
    <row r="16" customFormat="false" ht="12.75" hidden="false" customHeight="true" outlineLevel="0" collapsed="false">
      <c r="A16" s="66"/>
      <c r="B16" s="43"/>
      <c r="C16" s="56"/>
      <c r="D16" s="45"/>
      <c r="E16" s="45"/>
      <c r="F16" s="67"/>
      <c r="G16" s="64"/>
      <c r="H16" s="69"/>
      <c r="I16" s="74" t="s">
        <v>29</v>
      </c>
      <c r="J16" s="69"/>
      <c r="K16" s="64" t="s">
        <v>28</v>
      </c>
      <c r="L16" s="69"/>
      <c r="M16" s="74" t="s">
        <v>31</v>
      </c>
      <c r="N16" s="69"/>
      <c r="O16" s="64"/>
      <c r="P16" s="69"/>
      <c r="Q16" s="64"/>
      <c r="R16" s="69"/>
      <c r="S16" s="64"/>
      <c r="T16" s="69"/>
      <c r="U16" s="65"/>
      <c r="V16" s="71"/>
      <c r="W16" s="71"/>
      <c r="X16" s="72"/>
      <c r="Y16" s="72"/>
      <c r="Z16" s="73"/>
      <c r="AA16" s="73"/>
      <c r="AB16" s="30"/>
      <c r="AC16" s="26"/>
    </row>
    <row r="17" customFormat="false" ht="12.75" hidden="false" customHeight="true" outlineLevel="0" collapsed="false">
      <c r="A17" s="66"/>
      <c r="B17" s="55" t="n">
        <v>6</v>
      </c>
      <c r="C17" s="56" t="str">
        <f aca="false">VLOOKUP(B17,'пр.взв'!B6:G41,2,FALSE())</f>
        <v>легошин Денис Владимирович</v>
      </c>
      <c r="D17" s="45" t="n">
        <f aca="false">VLOOKUP(B17,'пр.взв'!B6:G41,3,FALSE())</f>
        <v>1993</v>
      </c>
      <c r="E17" s="45" t="str">
        <f aca="false">VLOOKUP(B17,'пр.взв'!B6:G41,4,FALSE())</f>
        <v>Курганская область</v>
      </c>
      <c r="F17" s="67" t="n">
        <v>7</v>
      </c>
      <c r="G17" s="68" t="n">
        <v>3</v>
      </c>
      <c r="H17" s="69" t="n">
        <v>8</v>
      </c>
      <c r="I17" s="68" t="n">
        <v>4</v>
      </c>
      <c r="J17" s="69" t="s">
        <v>26</v>
      </c>
      <c r="K17" s="68"/>
      <c r="L17" s="69" t="s">
        <v>26</v>
      </c>
      <c r="M17" s="68"/>
      <c r="N17" s="69" t="s">
        <v>26</v>
      </c>
      <c r="O17" s="68"/>
      <c r="P17" s="69" t="s">
        <v>26</v>
      </c>
      <c r="Q17" s="68"/>
      <c r="R17" s="69" t="s">
        <v>26</v>
      </c>
      <c r="S17" s="68"/>
      <c r="T17" s="69" t="s">
        <v>26</v>
      </c>
      <c r="U17" s="70"/>
      <c r="V17" s="76" t="n">
        <v>2</v>
      </c>
      <c r="W17" s="76"/>
      <c r="X17" s="62" t="n">
        <f aca="false">SUM(G17+I17+K17+M17+O17+Q17+S17+U17)</f>
        <v>7</v>
      </c>
      <c r="Y17" s="62"/>
      <c r="Z17" s="63" t="s">
        <v>27</v>
      </c>
      <c r="AA17" s="63"/>
      <c r="AB17" s="30"/>
      <c r="AC17" s="26"/>
    </row>
    <row r="18" customFormat="false" ht="12.75" hidden="false" customHeight="true" outlineLevel="0" collapsed="false">
      <c r="A18" s="66"/>
      <c r="B18" s="55"/>
      <c r="C18" s="56"/>
      <c r="D18" s="45"/>
      <c r="E18" s="45"/>
      <c r="F18" s="67"/>
      <c r="G18" s="64" t="s">
        <v>28</v>
      </c>
      <c r="H18" s="69"/>
      <c r="I18" s="74" t="s">
        <v>33</v>
      </c>
      <c r="J18" s="69"/>
      <c r="K18" s="64"/>
      <c r="L18" s="69"/>
      <c r="M18" s="64"/>
      <c r="N18" s="69"/>
      <c r="O18" s="64"/>
      <c r="P18" s="69"/>
      <c r="Q18" s="64"/>
      <c r="R18" s="69"/>
      <c r="S18" s="64"/>
      <c r="T18" s="69"/>
      <c r="U18" s="65"/>
      <c r="V18" s="76"/>
      <c r="W18" s="76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6"/>
      <c r="B19" s="43" t="n">
        <v>7</v>
      </c>
      <c r="C19" s="44" t="str">
        <f aca="false">VLOOKUP(B19,'пр.взв'!B6:G41,2,FALSE())</f>
        <v>Чухломин Александр Ильич</v>
      </c>
      <c r="D19" s="45" t="n">
        <f aca="false">VLOOKUP(B19,'пр.взв'!B6:G41,3,FALSE())</f>
        <v>1993</v>
      </c>
      <c r="E19" s="45" t="str">
        <f aca="false">VLOOKUP(B19,'пр.взв'!B6:G41,4,FALSE())</f>
        <v>Курганская область</v>
      </c>
      <c r="F19" s="67" t="n">
        <v>6</v>
      </c>
      <c r="G19" s="68" t="n">
        <v>1</v>
      </c>
      <c r="H19" s="77" t="n">
        <v>10</v>
      </c>
      <c r="I19" s="68" t="n">
        <v>0</v>
      </c>
      <c r="J19" s="69" t="n">
        <v>8</v>
      </c>
      <c r="K19" s="68" t="n">
        <v>2</v>
      </c>
      <c r="L19" s="69" t="n">
        <v>9</v>
      </c>
      <c r="M19" s="68" t="n">
        <v>4</v>
      </c>
      <c r="N19" s="69"/>
      <c r="O19" s="68"/>
      <c r="P19" s="69" t="s">
        <v>30</v>
      </c>
      <c r="Q19" s="68"/>
      <c r="R19" s="69"/>
      <c r="S19" s="68"/>
      <c r="T19" s="69"/>
      <c r="U19" s="70"/>
      <c r="V19" s="71" t="n">
        <v>4</v>
      </c>
      <c r="W19" s="71"/>
      <c r="X19" s="72" t="n">
        <f aca="false">SUM(G19+I19+K19+M19+O19+Q19+S19+U19)</f>
        <v>7</v>
      </c>
      <c r="Y19" s="72"/>
      <c r="Z19" s="73" t="n">
        <v>5</v>
      </c>
      <c r="AA19" s="73"/>
      <c r="AB19" s="30"/>
      <c r="AC19" s="26"/>
    </row>
    <row r="20" customFormat="false" ht="12.75" hidden="false" customHeight="true" outlineLevel="0" collapsed="false">
      <c r="A20" s="66"/>
      <c r="B20" s="43"/>
      <c r="C20" s="44"/>
      <c r="D20" s="45"/>
      <c r="E20" s="45"/>
      <c r="F20" s="67"/>
      <c r="G20" s="64" t="s">
        <v>28</v>
      </c>
      <c r="H20" s="77"/>
      <c r="I20" s="74" t="s">
        <v>34</v>
      </c>
      <c r="J20" s="69"/>
      <c r="K20" s="64" t="s">
        <v>28</v>
      </c>
      <c r="L20" s="69"/>
      <c r="M20" s="74" t="s">
        <v>35</v>
      </c>
      <c r="N20" s="69"/>
      <c r="O20" s="64"/>
      <c r="P20" s="69"/>
      <c r="Q20" s="64"/>
      <c r="R20" s="69"/>
      <c r="S20" s="64"/>
      <c r="T20" s="69"/>
      <c r="U20" s="65"/>
      <c r="V20" s="71"/>
      <c r="W20" s="71"/>
      <c r="X20" s="72"/>
      <c r="Y20" s="72"/>
      <c r="Z20" s="73"/>
      <c r="AA20" s="73"/>
      <c r="AB20" s="30"/>
      <c r="AC20" s="26"/>
    </row>
    <row r="21" customFormat="false" ht="12.75" hidden="false" customHeight="true" outlineLevel="0" collapsed="false">
      <c r="A21" s="66"/>
      <c r="B21" s="55" t="n">
        <v>8</v>
      </c>
      <c r="C21" s="44" t="str">
        <f aca="false">VLOOKUP(B21,'пр.взв'!B6:G41,2,FALSE())</f>
        <v>Шаламов Павел Сергеевич</v>
      </c>
      <c r="D21" s="45" t="n">
        <f aca="false">VLOOKUP(B21,'пр.взв'!B6:G41,3,FALSE())</f>
        <v>1994</v>
      </c>
      <c r="E21" s="45" t="str">
        <f aca="false">VLOOKUP(B21,'пр.взв'!B6:G41,4,FALSE())</f>
        <v>Тюменская область</v>
      </c>
      <c r="F21" s="67" t="n">
        <v>9</v>
      </c>
      <c r="G21" s="68" t="n">
        <v>2</v>
      </c>
      <c r="H21" s="69" t="n">
        <v>6</v>
      </c>
      <c r="I21" s="68" t="n">
        <v>0</v>
      </c>
      <c r="J21" s="69" t="n">
        <v>7</v>
      </c>
      <c r="K21" s="68" t="n">
        <v>3</v>
      </c>
      <c r="L21" s="69" t="s">
        <v>11</v>
      </c>
      <c r="M21" s="68"/>
      <c r="N21" s="69"/>
      <c r="O21" s="68"/>
      <c r="P21" s="69" t="s">
        <v>32</v>
      </c>
      <c r="Q21" s="68"/>
      <c r="R21" s="69"/>
      <c r="S21" s="68"/>
      <c r="T21" s="69"/>
      <c r="U21" s="70"/>
      <c r="V21" s="76"/>
      <c r="W21" s="76"/>
      <c r="X21" s="62" t="n">
        <f aca="false">SUM(G21+I21+K21+M21+O21+Q21+S21+U21)</f>
        <v>5</v>
      </c>
      <c r="Y21" s="62"/>
      <c r="Z21" s="63" t="n">
        <v>3</v>
      </c>
      <c r="AA21" s="63"/>
      <c r="AB21" s="30"/>
      <c r="AC21" s="26"/>
    </row>
    <row r="22" customFormat="false" ht="12.75" hidden="false" customHeight="true" outlineLevel="0" collapsed="false">
      <c r="A22" s="66"/>
      <c r="B22" s="55"/>
      <c r="C22" s="44"/>
      <c r="D22" s="45"/>
      <c r="E22" s="45"/>
      <c r="F22" s="67"/>
      <c r="G22" s="64" t="s">
        <v>28</v>
      </c>
      <c r="H22" s="69"/>
      <c r="I22" s="74" t="s">
        <v>33</v>
      </c>
      <c r="J22" s="69"/>
      <c r="K22" s="64" t="s">
        <v>28</v>
      </c>
      <c r="L22" s="69"/>
      <c r="M22" s="64"/>
      <c r="N22" s="69"/>
      <c r="O22" s="64"/>
      <c r="P22" s="69"/>
      <c r="Q22" s="64"/>
      <c r="R22" s="69"/>
      <c r="S22" s="64"/>
      <c r="T22" s="69"/>
      <c r="U22" s="65"/>
      <c r="V22" s="76"/>
      <c r="W22" s="76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6"/>
      <c r="B23" s="43" t="n">
        <v>9</v>
      </c>
      <c r="C23" s="44" t="str">
        <f aca="false">VLOOKUP(B23,'пр.взв'!B6:G41,2,FALSE())</f>
        <v>Межлумов Гамид Насирович</v>
      </c>
      <c r="D23" s="45" t="n">
        <f aca="false">VLOOKUP(B23,'пр.взв'!B6:G41,3,FALSE())</f>
        <v>1994</v>
      </c>
      <c r="E23" s="45" t="str">
        <f aca="false">VLOOKUP(B23,'пр.взв'!B6:G41,4,FALSE())</f>
        <v>ХМАО</v>
      </c>
      <c r="F23" s="67" t="n">
        <v>8</v>
      </c>
      <c r="G23" s="68" t="n">
        <v>3</v>
      </c>
      <c r="H23" s="69" t="s">
        <v>11</v>
      </c>
      <c r="I23" s="68"/>
      <c r="J23" s="77" t="n">
        <v>10</v>
      </c>
      <c r="K23" s="68" t="n">
        <v>0</v>
      </c>
      <c r="L23" s="69" t="n">
        <v>7</v>
      </c>
      <c r="M23" s="68" t="n">
        <v>0</v>
      </c>
      <c r="N23" s="69" t="s">
        <v>36</v>
      </c>
      <c r="O23" s="68"/>
      <c r="P23" s="69" t="s">
        <v>26</v>
      </c>
      <c r="Q23" s="68"/>
      <c r="R23" s="69" t="s">
        <v>26</v>
      </c>
      <c r="S23" s="68"/>
      <c r="T23" s="69" t="s">
        <v>26</v>
      </c>
      <c r="U23" s="70"/>
      <c r="V23" s="71"/>
      <c r="W23" s="71"/>
      <c r="X23" s="72" t="n">
        <f aca="false">SUM(G23+I23+K23+M23+O23+Q23+S23+U23)</f>
        <v>3</v>
      </c>
      <c r="Y23" s="72"/>
      <c r="Z23" s="73" t="n">
        <v>1</v>
      </c>
      <c r="AA23" s="73"/>
      <c r="AB23" s="30"/>
      <c r="AC23" s="26"/>
    </row>
    <row r="24" customFormat="false" ht="12.75" hidden="false" customHeight="true" outlineLevel="0" collapsed="false">
      <c r="A24" s="66"/>
      <c r="B24" s="43"/>
      <c r="C24" s="44"/>
      <c r="D24" s="45"/>
      <c r="E24" s="45"/>
      <c r="F24" s="67"/>
      <c r="G24" s="64" t="s">
        <v>28</v>
      </c>
      <c r="H24" s="69"/>
      <c r="I24" s="64"/>
      <c r="J24" s="77"/>
      <c r="K24" s="74" t="s">
        <v>37</v>
      </c>
      <c r="L24" s="69"/>
      <c r="M24" s="74" t="s">
        <v>35</v>
      </c>
      <c r="N24" s="69"/>
      <c r="O24" s="64"/>
      <c r="P24" s="69"/>
      <c r="Q24" s="64"/>
      <c r="R24" s="69"/>
      <c r="S24" s="64"/>
      <c r="T24" s="69"/>
      <c r="U24" s="65"/>
      <c r="V24" s="71"/>
      <c r="W24" s="71"/>
      <c r="X24" s="72"/>
      <c r="Y24" s="72"/>
      <c r="Z24" s="73"/>
      <c r="AA24" s="73"/>
      <c r="AB24" s="30"/>
      <c r="AC24" s="26"/>
    </row>
    <row r="25" customFormat="false" ht="12.75" hidden="false" customHeight="true" outlineLevel="0" collapsed="false">
      <c r="A25" s="66"/>
      <c r="B25" s="55" t="n">
        <v>10</v>
      </c>
      <c r="C25" s="44" t="str">
        <f aca="false">VLOOKUP(B25,'пр.взв'!B6:G41,2,FALSE())</f>
        <v>Мамедов Анар Зияд Оглы</v>
      </c>
      <c r="D25" s="45" t="n">
        <f aca="false">VLOOKUP(B25,'пр.взв'!B6:G41,3,FALSE())</f>
        <v>1993</v>
      </c>
      <c r="E25" s="45" t="str">
        <f aca="false">VLOOKUP(B25,'пр.взв'!B6:G41,4,FALSE())</f>
        <v>ХМАО</v>
      </c>
      <c r="F25" s="67" t="s">
        <v>11</v>
      </c>
      <c r="G25" s="68"/>
      <c r="H25" s="69" t="n">
        <v>7</v>
      </c>
      <c r="I25" s="68" t="n">
        <v>4</v>
      </c>
      <c r="J25" s="69" t="n">
        <v>9</v>
      </c>
      <c r="K25" s="68" t="n">
        <v>4</v>
      </c>
      <c r="L25" s="69" t="s">
        <v>26</v>
      </c>
      <c r="M25" s="68"/>
      <c r="N25" s="69" t="s">
        <v>26</v>
      </c>
      <c r="O25" s="68"/>
      <c r="P25" s="69" t="s">
        <v>26</v>
      </c>
      <c r="Q25" s="68"/>
      <c r="R25" s="69" t="s">
        <v>26</v>
      </c>
      <c r="S25" s="68"/>
      <c r="T25" s="69" t="s">
        <v>26</v>
      </c>
      <c r="U25" s="70"/>
      <c r="V25" s="76" t="n">
        <v>3</v>
      </c>
      <c r="W25" s="76"/>
      <c r="X25" s="62" t="n">
        <f aca="false">SUM(G25+I25+K25+M25+O25+Q25+S25+U25)</f>
        <v>8</v>
      </c>
      <c r="Y25" s="62"/>
      <c r="Z25" s="63" t="n">
        <v>7</v>
      </c>
      <c r="AA25" s="63"/>
      <c r="AB25" s="30"/>
      <c r="AC25" s="26"/>
    </row>
    <row r="26" customFormat="false" ht="12.75" hidden="false" customHeight="true" outlineLevel="0" collapsed="false">
      <c r="A26" s="66"/>
      <c r="B26" s="55"/>
      <c r="C26" s="44"/>
      <c r="D26" s="45"/>
      <c r="E26" s="45"/>
      <c r="F26" s="67"/>
      <c r="G26" s="64"/>
      <c r="H26" s="69"/>
      <c r="I26" s="74" t="s">
        <v>34</v>
      </c>
      <c r="J26" s="69"/>
      <c r="K26" s="74" t="s">
        <v>37</v>
      </c>
      <c r="L26" s="69"/>
      <c r="M26" s="64"/>
      <c r="N26" s="69"/>
      <c r="O26" s="64"/>
      <c r="P26" s="69"/>
      <c r="Q26" s="64"/>
      <c r="R26" s="69"/>
      <c r="S26" s="64"/>
      <c r="T26" s="69"/>
      <c r="U26" s="65"/>
      <c r="V26" s="76"/>
      <c r="W26" s="76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6"/>
      <c r="B27" s="55" t="n">
        <v>11</v>
      </c>
      <c r="C27" s="44" t="e">
        <f aca="false">VLOOKUP(B27,'пр.взв'!B6:G41,2,FALSE())</f>
        <v>#N/A</v>
      </c>
      <c r="D27" s="45" t="e">
        <f aca="false">VLOOKUP(B27,'пр.взв'!B6:G41,3,FALSE())</f>
        <v>#N/A</v>
      </c>
      <c r="E27" s="45" t="e">
        <f aca="false">VLOOKUP(B27,'пр.взв'!B6:G41,4,FALSE())</f>
        <v>#N/A</v>
      </c>
      <c r="F27" s="67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70"/>
      <c r="V27" s="76"/>
      <c r="W27" s="76"/>
      <c r="X27" s="62" t="n">
        <f aca="false">SUM(G27+I27+K27+M27+O27+Q27+S27+U27)</f>
        <v>0</v>
      </c>
      <c r="Y27" s="62"/>
      <c r="Z27" s="63"/>
      <c r="AA27" s="63"/>
      <c r="AB27" s="30"/>
      <c r="AC27" s="26"/>
    </row>
    <row r="28" customFormat="false" ht="12.75" hidden="false" customHeight="true" outlineLevel="0" collapsed="false">
      <c r="A28" s="66"/>
      <c r="B28" s="55"/>
      <c r="C28" s="44"/>
      <c r="D28" s="45"/>
      <c r="E28" s="45"/>
      <c r="F28" s="67"/>
      <c r="G28" s="64"/>
      <c r="H28" s="69"/>
      <c r="I28" s="64"/>
      <c r="J28" s="69"/>
      <c r="K28" s="64"/>
      <c r="L28" s="69"/>
      <c r="M28" s="64"/>
      <c r="N28" s="69"/>
      <c r="O28" s="64"/>
      <c r="P28" s="69"/>
      <c r="Q28" s="64"/>
      <c r="R28" s="69"/>
      <c r="S28" s="64"/>
      <c r="T28" s="69"/>
      <c r="U28" s="65"/>
      <c r="V28" s="76"/>
      <c r="W28" s="76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6"/>
      <c r="B29" s="55" t="n">
        <v>12</v>
      </c>
      <c r="C29" s="44" t="e">
        <f aca="false">VLOOKUP(B29,'пр.взв'!B6:G41,2,FALSE())</f>
        <v>#N/A</v>
      </c>
      <c r="D29" s="45" t="e">
        <f aca="false">VLOOKUP(B29,'пр.взв'!B6:G41,3,FALSE())</f>
        <v>#N/A</v>
      </c>
      <c r="E29" s="45" t="e">
        <f aca="false">VLOOKUP(B29,'пр.взв'!B6:G41,4,FALSE())</f>
        <v>#N/A</v>
      </c>
      <c r="F29" s="78"/>
      <c r="G29" s="79"/>
      <c r="H29" s="80"/>
      <c r="I29" s="79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70"/>
      <c r="V29" s="76"/>
      <c r="W29" s="76"/>
      <c r="X29" s="62" t="n">
        <f aca="false">SUM(G29+I29+K29+M29+O29+Q29+S29+U29)</f>
        <v>0</v>
      </c>
      <c r="Y29" s="62"/>
      <c r="Z29" s="63"/>
      <c r="AA29" s="63"/>
      <c r="AB29" s="66"/>
      <c r="AC29" s="26"/>
    </row>
    <row r="30" customFormat="false" ht="12.75" hidden="false" customHeight="true" outlineLevel="0" collapsed="false">
      <c r="A30" s="66"/>
      <c r="B30" s="55"/>
      <c r="C30" s="44"/>
      <c r="D30" s="45"/>
      <c r="E30" s="45"/>
      <c r="F30" s="78"/>
      <c r="G30" s="64"/>
      <c r="H30" s="80"/>
      <c r="I30" s="64"/>
      <c r="J30" s="69"/>
      <c r="K30" s="64"/>
      <c r="L30" s="69"/>
      <c r="M30" s="64"/>
      <c r="N30" s="69"/>
      <c r="O30" s="64"/>
      <c r="P30" s="69"/>
      <c r="Q30" s="64"/>
      <c r="R30" s="69"/>
      <c r="S30" s="64"/>
      <c r="T30" s="69"/>
      <c r="U30" s="65"/>
      <c r="V30" s="76"/>
      <c r="W30" s="76"/>
      <c r="X30" s="62"/>
      <c r="Y30" s="62"/>
      <c r="Z30" s="63"/>
      <c r="AA30" s="63"/>
      <c r="AB30" s="66"/>
      <c r="AC30" s="26"/>
    </row>
    <row r="31" customFormat="false" ht="12.75" hidden="false" customHeight="true" outlineLevel="0" collapsed="false">
      <c r="A31" s="66"/>
      <c r="B31" s="55" t="n">
        <v>13</v>
      </c>
      <c r="C31" s="44" t="e">
        <f aca="false">VLOOKUP(B31,'пр.взв'!B6:G41,2,FALSE())</f>
        <v>#N/A</v>
      </c>
      <c r="D31" s="45" t="e">
        <f aca="false">VLOOKUP(B31,'пр.взв'!B6:G41,3,FALSE())</f>
        <v>#N/A</v>
      </c>
      <c r="E31" s="45" t="e">
        <f aca="false">VLOOKUP(B31,'пр.взв'!B6:G41,4,FALSE())</f>
        <v>#N/A</v>
      </c>
      <c r="F31" s="67"/>
      <c r="G31" s="68"/>
      <c r="H31" s="69"/>
      <c r="I31" s="68"/>
      <c r="J31" s="69"/>
      <c r="K31" s="68"/>
      <c r="L31" s="69"/>
      <c r="M31" s="68"/>
      <c r="N31" s="69"/>
      <c r="O31" s="68"/>
      <c r="P31" s="69"/>
      <c r="Q31" s="68"/>
      <c r="R31" s="69"/>
      <c r="S31" s="68"/>
      <c r="T31" s="69"/>
      <c r="U31" s="70"/>
      <c r="V31" s="76"/>
      <c r="W31" s="76"/>
      <c r="X31" s="62" t="n">
        <f aca="false">SUM(G31+I31+K31+M31+O31+Q31+S31+U31)</f>
        <v>0</v>
      </c>
      <c r="Y31" s="62"/>
      <c r="Z31" s="63"/>
      <c r="AA31" s="63"/>
      <c r="AB31" s="66"/>
      <c r="AC31" s="26"/>
    </row>
    <row r="32" customFormat="false" ht="12.75" hidden="false" customHeight="true" outlineLevel="0" collapsed="false">
      <c r="A32" s="66"/>
      <c r="B32" s="55"/>
      <c r="C32" s="44"/>
      <c r="D32" s="45"/>
      <c r="E32" s="45"/>
      <c r="F32" s="67"/>
      <c r="G32" s="64"/>
      <c r="H32" s="69"/>
      <c r="I32" s="64"/>
      <c r="J32" s="69"/>
      <c r="K32" s="64"/>
      <c r="L32" s="69"/>
      <c r="M32" s="64"/>
      <c r="N32" s="69"/>
      <c r="O32" s="64"/>
      <c r="P32" s="69"/>
      <c r="Q32" s="64"/>
      <c r="R32" s="69"/>
      <c r="S32" s="64"/>
      <c r="T32" s="69"/>
      <c r="U32" s="65"/>
      <c r="V32" s="76"/>
      <c r="W32" s="76"/>
      <c r="X32" s="62"/>
      <c r="Y32" s="62"/>
      <c r="Z32" s="63"/>
      <c r="AA32" s="63"/>
      <c r="AB32" s="66"/>
      <c r="AC32" s="26"/>
    </row>
    <row r="33" customFormat="false" ht="12.75" hidden="false" customHeight="true" outlineLevel="0" collapsed="false">
      <c r="A33" s="66"/>
      <c r="B33" s="55" t="n">
        <v>14</v>
      </c>
      <c r="C33" s="44" t="e">
        <f aca="false">VLOOKUP(B33,'пр.взв'!B6:G41,2,FALSE())</f>
        <v>#N/A</v>
      </c>
      <c r="D33" s="45" t="e">
        <f aca="false">VLOOKUP(B33,'пр.взв'!B6:G41,3,FALSE())</f>
        <v>#N/A</v>
      </c>
      <c r="E33" s="45" t="e">
        <f aca="false">VLOOKUP(B33,'пр.взв'!B6:G41,4,FALSE())</f>
        <v>#N/A</v>
      </c>
      <c r="F33" s="67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70"/>
      <c r="V33" s="76"/>
      <c r="W33" s="76"/>
      <c r="X33" s="62" t="n">
        <f aca="false">SUM(G33+I33+K33+M33+O33+Q33+S33+U33)</f>
        <v>0</v>
      </c>
      <c r="Y33" s="62"/>
      <c r="Z33" s="63"/>
      <c r="AA33" s="63"/>
      <c r="AB33" s="66"/>
      <c r="AC33" s="26"/>
    </row>
    <row r="34" customFormat="false" ht="12.75" hidden="false" customHeight="true" outlineLevel="0" collapsed="false">
      <c r="A34" s="66"/>
      <c r="B34" s="55"/>
      <c r="C34" s="44"/>
      <c r="D34" s="45"/>
      <c r="E34" s="45"/>
      <c r="F34" s="67"/>
      <c r="G34" s="64"/>
      <c r="H34" s="69"/>
      <c r="I34" s="64"/>
      <c r="J34" s="69"/>
      <c r="K34" s="64"/>
      <c r="L34" s="69"/>
      <c r="M34" s="64"/>
      <c r="N34" s="69"/>
      <c r="O34" s="64"/>
      <c r="P34" s="69"/>
      <c r="Q34" s="64"/>
      <c r="R34" s="69"/>
      <c r="S34" s="64"/>
      <c r="T34" s="69"/>
      <c r="U34" s="65"/>
      <c r="V34" s="76"/>
      <c r="W34" s="76"/>
      <c r="X34" s="62"/>
      <c r="Y34" s="62"/>
      <c r="Z34" s="63"/>
      <c r="AA34" s="63"/>
      <c r="AB34" s="66"/>
      <c r="AC34" s="26"/>
    </row>
    <row r="35" customFormat="false" ht="12.75" hidden="false" customHeight="true" outlineLevel="0" collapsed="false">
      <c r="A35" s="66"/>
      <c r="B35" s="55" t="n">
        <v>15</v>
      </c>
      <c r="C35" s="44" t="e">
        <f aca="false">VLOOKUP(B35,'пр.взв'!B6:G41,2,FALSE())</f>
        <v>#N/A</v>
      </c>
      <c r="D35" s="45" t="e">
        <f aca="false">VLOOKUP(B35,'пр.взв'!B6:G41,3,FALSE())</f>
        <v>#N/A</v>
      </c>
      <c r="E35" s="45" t="e">
        <f aca="false">VLOOKUP(B35,'пр.взв'!B6:G41,4,FALSE())</f>
        <v>#N/A</v>
      </c>
      <c r="F35" s="67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70"/>
      <c r="V35" s="76"/>
      <c r="W35" s="76"/>
      <c r="X35" s="62" t="n">
        <f aca="false">SUM(G35+I35+K35+M35+O35+Q35+S35+U35)</f>
        <v>0</v>
      </c>
      <c r="Y35" s="62"/>
      <c r="Z35" s="63"/>
      <c r="AA35" s="63"/>
      <c r="AB35" s="66"/>
      <c r="AC35" s="26"/>
    </row>
    <row r="36" customFormat="false" ht="12.75" hidden="false" customHeight="true" outlineLevel="0" collapsed="false">
      <c r="A36" s="66"/>
      <c r="B36" s="55"/>
      <c r="C36" s="44"/>
      <c r="D36" s="45"/>
      <c r="E36" s="45"/>
      <c r="F36" s="67"/>
      <c r="G36" s="64"/>
      <c r="H36" s="69"/>
      <c r="I36" s="64"/>
      <c r="J36" s="69"/>
      <c r="K36" s="64"/>
      <c r="L36" s="69"/>
      <c r="M36" s="64"/>
      <c r="N36" s="69"/>
      <c r="O36" s="64"/>
      <c r="P36" s="69"/>
      <c r="Q36" s="64"/>
      <c r="R36" s="69"/>
      <c r="S36" s="64"/>
      <c r="T36" s="69"/>
      <c r="U36" s="65"/>
      <c r="V36" s="76"/>
      <c r="W36" s="76"/>
      <c r="X36" s="62"/>
      <c r="Y36" s="62"/>
      <c r="Z36" s="63"/>
      <c r="AA36" s="63"/>
      <c r="AB36" s="66"/>
      <c r="AC36" s="26"/>
    </row>
    <row r="37" customFormat="false" ht="12.75" hidden="false" customHeight="true" outlineLevel="0" collapsed="false">
      <c r="A37" s="66"/>
      <c r="B37" s="55" t="n">
        <v>16</v>
      </c>
      <c r="C37" s="44" t="e">
        <f aca="false">VLOOKUP(B37,'пр.взв'!B8:G43,2,FALSE())</f>
        <v>#N/A</v>
      </c>
      <c r="D37" s="45" t="e">
        <f aca="false">VLOOKUP(B37,'пр.взв'!B8:G43,3,FALSE())</f>
        <v>#N/A</v>
      </c>
      <c r="E37" s="45" t="e">
        <f aca="false">VLOOKUP(B37,'пр.взв'!B8:G43,4,FALSE())</f>
        <v>#N/A</v>
      </c>
      <c r="F37" s="67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70"/>
      <c r="V37" s="76"/>
      <c r="W37" s="76"/>
      <c r="X37" s="62" t="n">
        <f aca="false">SUM(G37+I37+K37+M37+O37+Q37+S37+U37)</f>
        <v>0</v>
      </c>
      <c r="Y37" s="62"/>
      <c r="Z37" s="63"/>
      <c r="AA37" s="63"/>
      <c r="AB37" s="66"/>
      <c r="AC37" s="26"/>
    </row>
    <row r="38" customFormat="false" ht="12.75" hidden="false" customHeight="true" outlineLevel="0" collapsed="false">
      <c r="A38" s="66"/>
      <c r="B38" s="55"/>
      <c r="C38" s="44"/>
      <c r="D38" s="45"/>
      <c r="E38" s="45"/>
      <c r="F38" s="67"/>
      <c r="G38" s="64"/>
      <c r="H38" s="69"/>
      <c r="I38" s="64"/>
      <c r="J38" s="69"/>
      <c r="K38" s="64"/>
      <c r="L38" s="69"/>
      <c r="M38" s="64"/>
      <c r="N38" s="69"/>
      <c r="O38" s="64"/>
      <c r="P38" s="69"/>
      <c r="Q38" s="64"/>
      <c r="R38" s="69"/>
      <c r="S38" s="64"/>
      <c r="T38" s="69"/>
      <c r="U38" s="65"/>
      <c r="V38" s="76"/>
      <c r="W38" s="76"/>
      <c r="X38" s="62"/>
      <c r="Y38" s="62"/>
      <c r="Z38" s="63"/>
      <c r="AA38" s="63"/>
      <c r="AB38" s="66"/>
      <c r="AC38" s="26"/>
    </row>
    <row r="39" customFormat="false" ht="12.75" hidden="false" customHeight="true" outlineLevel="0" collapsed="false">
      <c r="A39" s="66"/>
      <c r="B39" s="55" t="n">
        <v>17</v>
      </c>
      <c r="C39" s="44" t="e">
        <f aca="false">VLOOKUP(B39,'пр.взв'!B6:G41,2,FALSE())</f>
        <v>#N/A</v>
      </c>
      <c r="D39" s="45" t="e">
        <f aca="false">VLOOKUP(B39,'пр.взв'!B6:G41,3,FALSE())</f>
        <v>#N/A</v>
      </c>
      <c r="E39" s="45" t="e">
        <f aca="false">VLOOKUP(B39,'пр.взв'!B6:G41,4,FALSE())</f>
        <v>#N/A</v>
      </c>
      <c r="F39" s="67"/>
      <c r="G39" s="68"/>
      <c r="H39" s="69"/>
      <c r="I39" s="68"/>
      <c r="J39" s="81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70"/>
      <c r="V39" s="76"/>
      <c r="W39" s="76"/>
      <c r="X39" s="62" t="n">
        <f aca="false">SUM(G39+I39+K39+M39+O39+Q39+S39+U39)</f>
        <v>0</v>
      </c>
      <c r="Y39" s="62"/>
      <c r="Z39" s="63"/>
      <c r="AA39" s="63"/>
      <c r="AB39" s="66"/>
      <c r="AC39" s="26"/>
    </row>
    <row r="40" customFormat="false" ht="12.75" hidden="false" customHeight="true" outlineLevel="0" collapsed="false">
      <c r="A40" s="66"/>
      <c r="B40" s="55"/>
      <c r="C40" s="44"/>
      <c r="D40" s="45"/>
      <c r="E40" s="45"/>
      <c r="F40" s="67"/>
      <c r="G40" s="64"/>
      <c r="H40" s="69"/>
      <c r="I40" s="64"/>
      <c r="J40" s="81"/>
      <c r="K40" s="64"/>
      <c r="L40" s="69"/>
      <c r="M40" s="64"/>
      <c r="N40" s="69"/>
      <c r="O40" s="64"/>
      <c r="P40" s="69"/>
      <c r="Q40" s="64"/>
      <c r="R40" s="69"/>
      <c r="S40" s="64"/>
      <c r="T40" s="69"/>
      <c r="U40" s="65"/>
      <c r="V40" s="76"/>
      <c r="W40" s="76"/>
      <c r="X40" s="62"/>
      <c r="Y40" s="62"/>
      <c r="Z40" s="63"/>
      <c r="AA40" s="63"/>
      <c r="AB40" s="66"/>
      <c r="AC40" s="26"/>
    </row>
    <row r="41" customFormat="false" ht="12.75" hidden="false" customHeight="true" outlineLevel="0" collapsed="false">
      <c r="A41" s="66"/>
      <c r="B41" s="55" t="n">
        <v>18</v>
      </c>
      <c r="C41" s="44" t="e">
        <f aca="false">VLOOKUP(B41,'пр.взв'!B6:G41,2,FALSE())</f>
        <v>#N/A</v>
      </c>
      <c r="D41" s="45" t="e">
        <f aca="false">VLOOKUP(B41,'пр.взв'!B6:G41,3,FALSE())</f>
        <v>#N/A</v>
      </c>
      <c r="E41" s="45" t="e">
        <f aca="false">VLOOKUP(B41,'пр.взв'!B6:G41,4,FALSE())</f>
        <v>#N/A</v>
      </c>
      <c r="F41" s="82"/>
      <c r="G41" s="68"/>
      <c r="H41" s="83"/>
      <c r="I41" s="68"/>
      <c r="J41" s="83"/>
      <c r="K41" s="68"/>
      <c r="L41" s="83"/>
      <c r="M41" s="68"/>
      <c r="N41" s="83"/>
      <c r="O41" s="68"/>
      <c r="P41" s="83"/>
      <c r="Q41" s="68"/>
      <c r="R41" s="83"/>
      <c r="S41" s="68"/>
      <c r="T41" s="83"/>
      <c r="U41" s="70"/>
      <c r="V41" s="84"/>
      <c r="W41" s="84"/>
      <c r="X41" s="85" t="n">
        <f aca="false">SUM(G41+I41+K41+M41+O41+Q41+S41+U41)</f>
        <v>0</v>
      </c>
      <c r="Y41" s="85"/>
      <c r="Z41" s="86"/>
      <c r="AA41" s="86"/>
      <c r="AB41" s="30"/>
      <c r="AC41" s="26"/>
    </row>
    <row r="42" customFormat="false" ht="12.75" hidden="false" customHeight="true" outlineLevel="0" collapsed="false">
      <c r="A42" s="66"/>
      <c r="B42" s="55"/>
      <c r="C42" s="44"/>
      <c r="D42" s="45"/>
      <c r="E42" s="45"/>
      <c r="F42" s="82"/>
      <c r="G42" s="87"/>
      <c r="H42" s="83"/>
      <c r="I42" s="87"/>
      <c r="J42" s="83"/>
      <c r="K42" s="87"/>
      <c r="L42" s="83"/>
      <c r="M42" s="87"/>
      <c r="N42" s="83"/>
      <c r="O42" s="87"/>
      <c r="P42" s="83"/>
      <c r="Q42" s="87"/>
      <c r="R42" s="83"/>
      <c r="S42" s="87"/>
      <c r="T42" s="83"/>
      <c r="U42" s="88"/>
      <c r="V42" s="84"/>
      <c r="W42" s="84"/>
      <c r="X42" s="85"/>
      <c r="Y42" s="85"/>
      <c r="Z42" s="86"/>
      <c r="AA42" s="86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89" t="s">
        <v>38</v>
      </c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1" t="s">
        <v>39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89" t="s">
        <v>40</v>
      </c>
      <c r="C46" s="89"/>
      <c r="D46" s="89"/>
      <c r="E46" s="89"/>
      <c r="F46" s="93"/>
      <c r="G46" s="93"/>
      <c r="H46" s="93"/>
      <c r="I46" s="93"/>
      <c r="J46" s="93"/>
      <c r="K46" s="93"/>
      <c r="L46" s="93"/>
      <c r="M46" s="91" t="s">
        <v>41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5"/>
      <c r="I1" s="95"/>
      <c r="J1" s="95"/>
    </row>
    <row r="2" customFormat="false" ht="23.2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</row>
    <row r="3" customFormat="false" ht="25.5" hidden="false" customHeight="true" outlineLevel="0" collapsed="false">
      <c r="A3" s="97"/>
      <c r="B3" s="97"/>
      <c r="C3" s="97"/>
      <c r="D3" s="98" t="str">
        <f aca="false">'пр.хода'!$F$3</f>
        <v>вк 81 кг.</v>
      </c>
      <c r="E3" s="97"/>
      <c r="F3" s="97"/>
      <c r="G3" s="97"/>
    </row>
    <row r="4" customFormat="false" ht="13.2" hidden="false" customHeight="true" outlineLevel="0" collapsed="false">
      <c r="A4" s="99" t="s">
        <v>44</v>
      </c>
      <c r="B4" s="100" t="s">
        <v>3</v>
      </c>
      <c r="C4" s="99" t="s">
        <v>4</v>
      </c>
      <c r="D4" s="99" t="s">
        <v>5</v>
      </c>
      <c r="E4" s="99" t="s">
        <v>6</v>
      </c>
      <c r="F4" s="99" t="s">
        <v>45</v>
      </c>
      <c r="G4" s="99" t="s">
        <v>46</v>
      </c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3.2" hidden="false" customHeight="true" outlineLevel="0" collapsed="false">
      <c r="A6" s="101" t="n">
        <v>1</v>
      </c>
      <c r="B6" s="102" t="n">
        <v>2</v>
      </c>
      <c r="C6" s="103" t="s">
        <v>47</v>
      </c>
      <c r="D6" s="99" t="n">
        <v>1994</v>
      </c>
      <c r="E6" s="99" t="s">
        <v>48</v>
      </c>
      <c r="F6" s="104" t="s">
        <v>30</v>
      </c>
      <c r="G6" s="103" t="s">
        <v>49</v>
      </c>
    </row>
    <row r="7" customFormat="false" ht="13.2" hidden="false" customHeight="true" outlineLevel="0" collapsed="false">
      <c r="A7" s="101"/>
      <c r="B7" s="102"/>
      <c r="C7" s="103" t="s">
        <v>50</v>
      </c>
      <c r="D7" s="99" t="n">
        <v>1994</v>
      </c>
      <c r="E7" s="99" t="s">
        <v>48</v>
      </c>
      <c r="F7" s="104" t="s">
        <v>30</v>
      </c>
      <c r="G7" s="103" t="s">
        <v>51</v>
      </c>
    </row>
    <row r="8" customFormat="false" ht="13.2" hidden="false" customHeight="true" outlineLevel="0" collapsed="false">
      <c r="A8" s="101" t="n">
        <v>2</v>
      </c>
      <c r="B8" s="102" t="n">
        <v>9</v>
      </c>
      <c r="C8" s="103" t="s">
        <v>52</v>
      </c>
      <c r="D8" s="99" t="n">
        <v>1994</v>
      </c>
      <c r="E8" s="99" t="s">
        <v>53</v>
      </c>
      <c r="F8" s="104" t="s">
        <v>30</v>
      </c>
      <c r="G8" s="103" t="s">
        <v>54</v>
      </c>
    </row>
    <row r="9" customFormat="false" ht="13.2" hidden="false" customHeight="true" outlineLevel="0" collapsed="false">
      <c r="A9" s="101"/>
      <c r="B9" s="102"/>
      <c r="C9" s="103" t="s">
        <v>55</v>
      </c>
      <c r="D9" s="99" t="n">
        <v>1994</v>
      </c>
      <c r="E9" s="99" t="s">
        <v>53</v>
      </c>
      <c r="F9" s="104" t="s">
        <v>30</v>
      </c>
      <c r="G9" s="103" t="s">
        <v>56</v>
      </c>
    </row>
    <row r="10" customFormat="false" ht="13.2" hidden="false" customHeight="true" outlineLevel="0" collapsed="false">
      <c r="A10" s="101" t="n">
        <v>3</v>
      </c>
      <c r="B10" s="102" t="n">
        <v>4</v>
      </c>
      <c r="C10" s="103" t="s">
        <v>57</v>
      </c>
      <c r="D10" s="99" t="n">
        <v>1993</v>
      </c>
      <c r="E10" s="99" t="s">
        <v>58</v>
      </c>
      <c r="F10" s="104" t="s">
        <v>59</v>
      </c>
      <c r="G10" s="103" t="s">
        <v>60</v>
      </c>
    </row>
    <row r="11" customFormat="false" ht="13.2" hidden="false" customHeight="true" outlineLevel="0" collapsed="false">
      <c r="A11" s="101"/>
      <c r="B11" s="102"/>
      <c r="C11" s="103" t="s">
        <v>61</v>
      </c>
      <c r="D11" s="99" t="n">
        <v>1994</v>
      </c>
      <c r="E11" s="99" t="s">
        <v>58</v>
      </c>
      <c r="F11" s="104" t="s">
        <v>30</v>
      </c>
      <c r="G11" s="103" t="s">
        <v>62</v>
      </c>
    </row>
    <row r="12" customFormat="false" ht="13.2" hidden="false" customHeight="true" outlineLevel="0" collapsed="false">
      <c r="A12" s="101" t="n">
        <v>4</v>
      </c>
      <c r="B12" s="102" t="n">
        <v>6</v>
      </c>
      <c r="C12" s="103" t="s">
        <v>63</v>
      </c>
      <c r="D12" s="99" t="n">
        <v>1993</v>
      </c>
      <c r="E12" s="99" t="s">
        <v>58</v>
      </c>
      <c r="F12" s="104" t="s">
        <v>59</v>
      </c>
      <c r="G12" s="103" t="s">
        <v>64</v>
      </c>
    </row>
    <row r="13" customFormat="false" ht="13.2" hidden="false" customHeight="true" outlineLevel="0" collapsed="false">
      <c r="A13" s="101"/>
      <c r="B13" s="102"/>
      <c r="C13" s="103" t="s">
        <v>65</v>
      </c>
      <c r="D13" s="99" t="n">
        <v>1995</v>
      </c>
      <c r="E13" s="99" t="s">
        <v>58</v>
      </c>
      <c r="F13" s="104" t="s">
        <v>30</v>
      </c>
      <c r="G13" s="103" t="s">
        <v>66</v>
      </c>
    </row>
    <row r="14" customFormat="false" ht="13.2" hidden="false" customHeight="true" outlineLevel="0" collapsed="false">
      <c r="A14" s="101" t="n">
        <v>5</v>
      </c>
      <c r="B14" s="102" t="n">
        <v>7</v>
      </c>
      <c r="C14" s="103" t="s">
        <v>67</v>
      </c>
      <c r="D14" s="99" t="n">
        <v>1993</v>
      </c>
      <c r="E14" s="99" t="s">
        <v>58</v>
      </c>
      <c r="F14" s="104" t="s">
        <v>59</v>
      </c>
      <c r="G14" s="103" t="s">
        <v>60</v>
      </c>
    </row>
    <row r="15" customFormat="false" ht="13.2" hidden="false" customHeight="true" outlineLevel="0" collapsed="false">
      <c r="A15" s="101"/>
      <c r="B15" s="102"/>
      <c r="C15" s="103" t="s">
        <v>52</v>
      </c>
      <c r="D15" s="99" t="n">
        <v>1994</v>
      </c>
      <c r="E15" s="99" t="s">
        <v>58</v>
      </c>
      <c r="F15" s="104" t="s">
        <v>30</v>
      </c>
      <c r="G15" s="103" t="s">
        <v>54</v>
      </c>
    </row>
    <row r="16" customFormat="false" ht="13.2" hidden="false" customHeight="true" outlineLevel="0" collapsed="false">
      <c r="A16" s="101" t="n">
        <v>6</v>
      </c>
      <c r="B16" s="102" t="n">
        <v>1</v>
      </c>
      <c r="C16" s="103" t="s">
        <v>68</v>
      </c>
      <c r="D16" s="99" t="n">
        <v>1994</v>
      </c>
      <c r="E16" s="99" t="s">
        <v>53</v>
      </c>
      <c r="F16" s="104" t="n">
        <v>2</v>
      </c>
      <c r="G16" s="103"/>
    </row>
    <row r="17" customFormat="false" ht="13.2" hidden="false" customHeight="true" outlineLevel="0" collapsed="false">
      <c r="A17" s="101"/>
      <c r="B17" s="102"/>
      <c r="C17" s="103"/>
      <c r="D17" s="99"/>
      <c r="E17" s="99"/>
      <c r="F17" s="104"/>
      <c r="G17" s="103"/>
    </row>
    <row r="18" customFormat="false" ht="13.2" hidden="false" customHeight="true" outlineLevel="0" collapsed="false">
      <c r="A18" s="101" t="n">
        <v>7</v>
      </c>
      <c r="B18" s="102" t="n">
        <v>3</v>
      </c>
      <c r="C18" s="103" t="s">
        <v>69</v>
      </c>
      <c r="D18" s="99" t="n">
        <v>1994</v>
      </c>
      <c r="E18" s="99" t="s">
        <v>70</v>
      </c>
      <c r="F18" s="104" t="n">
        <v>1</v>
      </c>
      <c r="G18" s="103" t="s">
        <v>71</v>
      </c>
    </row>
    <row r="19" customFormat="false" ht="13.2" hidden="false" customHeight="true" outlineLevel="0" collapsed="false">
      <c r="A19" s="101"/>
      <c r="B19" s="102"/>
      <c r="C19" s="103"/>
      <c r="D19" s="99"/>
      <c r="E19" s="99"/>
      <c r="F19" s="104"/>
      <c r="G19" s="103"/>
    </row>
    <row r="20" customFormat="false" ht="13.2" hidden="false" customHeight="true" outlineLevel="0" collapsed="false">
      <c r="A20" s="101" t="n">
        <v>8</v>
      </c>
      <c r="B20" s="102" t="n">
        <v>10</v>
      </c>
      <c r="C20" s="103" t="s">
        <v>72</v>
      </c>
      <c r="D20" s="99" t="n">
        <v>1993</v>
      </c>
      <c r="E20" s="99" t="s">
        <v>53</v>
      </c>
      <c r="F20" s="99" t="n">
        <v>2</v>
      </c>
      <c r="G20" s="103" t="s">
        <v>73</v>
      </c>
    </row>
    <row r="21" customFormat="false" ht="13.2" hidden="false" customHeight="true" outlineLevel="0" collapsed="false">
      <c r="A21" s="101"/>
      <c r="B21" s="102"/>
      <c r="C21" s="103"/>
      <c r="D21" s="99"/>
      <c r="E21" s="99"/>
      <c r="F21" s="99"/>
      <c r="G21" s="103"/>
    </row>
    <row r="22" customFormat="false" ht="13.2" hidden="false" customHeight="true" outlineLevel="0" collapsed="false">
      <c r="A22" s="101" t="n">
        <v>9</v>
      </c>
      <c r="B22" s="102" t="n">
        <v>5</v>
      </c>
      <c r="C22" s="103" t="s">
        <v>50</v>
      </c>
      <c r="D22" s="99" t="n">
        <v>1994</v>
      </c>
      <c r="E22" s="104" t="s">
        <v>74</v>
      </c>
      <c r="F22" s="104" t="s">
        <v>59</v>
      </c>
      <c r="G22" s="103" t="s">
        <v>51</v>
      </c>
    </row>
    <row r="23" customFormat="false" ht="13.2" hidden="false" customHeight="true" outlineLevel="0" collapsed="false">
      <c r="A23" s="101"/>
      <c r="B23" s="102"/>
      <c r="C23" s="103"/>
      <c r="D23" s="99"/>
      <c r="E23" s="104"/>
      <c r="F23" s="104"/>
      <c r="G23" s="103"/>
    </row>
    <row r="24" customFormat="false" ht="13.2" hidden="false" customHeight="true" outlineLevel="0" collapsed="false">
      <c r="A24" s="101" t="n">
        <v>10</v>
      </c>
      <c r="B24" s="102" t="n">
        <v>8</v>
      </c>
      <c r="C24" s="103" t="s">
        <v>75</v>
      </c>
      <c r="D24" s="99" t="n">
        <v>1994</v>
      </c>
      <c r="E24" s="104" t="s">
        <v>74</v>
      </c>
      <c r="F24" s="104" t="s">
        <v>59</v>
      </c>
      <c r="G24" s="103" t="s">
        <v>51</v>
      </c>
    </row>
    <row r="25" customFormat="false" ht="13.2" hidden="false" customHeight="true" outlineLevel="0" collapsed="false">
      <c r="A25" s="101"/>
      <c r="B25" s="102"/>
      <c r="C25" s="103"/>
      <c r="D25" s="99"/>
      <c r="E25" s="104"/>
      <c r="F25" s="104"/>
      <c r="G25" s="103"/>
    </row>
    <row r="26" customFormat="false" ht="13.2" hidden="false" customHeight="true" outlineLevel="0" collapsed="false">
      <c r="A26" s="101" t="n">
        <v>11</v>
      </c>
      <c r="B26" s="102"/>
      <c r="C26" s="103"/>
      <c r="D26" s="99"/>
      <c r="E26" s="104"/>
      <c r="F26" s="104"/>
      <c r="G26" s="103"/>
    </row>
    <row r="27" customFormat="false" ht="13.2" hidden="false" customHeight="true" outlineLevel="0" collapsed="false">
      <c r="A27" s="101"/>
      <c r="B27" s="102"/>
      <c r="C27" s="103"/>
      <c r="D27" s="99"/>
      <c r="E27" s="104"/>
      <c r="F27" s="104"/>
      <c r="G27" s="103"/>
    </row>
    <row r="28" customFormat="false" ht="13.2" hidden="false" customHeight="true" outlineLevel="0" collapsed="false">
      <c r="A28" s="101" t="n">
        <v>12</v>
      </c>
      <c r="B28" s="102"/>
      <c r="C28" s="103"/>
      <c r="D28" s="99"/>
      <c r="E28" s="99"/>
      <c r="F28" s="104"/>
      <c r="G28" s="103"/>
    </row>
    <row r="29" customFormat="false" ht="13.2" hidden="false" customHeight="true" outlineLevel="0" collapsed="false">
      <c r="A29" s="101"/>
      <c r="B29" s="102"/>
      <c r="C29" s="103"/>
      <c r="D29" s="99"/>
      <c r="E29" s="99"/>
      <c r="F29" s="104"/>
      <c r="G29" s="103"/>
    </row>
    <row r="30" customFormat="false" ht="13.2" hidden="false" customHeight="true" outlineLevel="0" collapsed="false">
      <c r="A30" s="101" t="n">
        <v>13</v>
      </c>
      <c r="B30" s="102"/>
      <c r="C30" s="103"/>
      <c r="D30" s="99"/>
      <c r="E30" s="104"/>
      <c r="F30" s="104"/>
      <c r="G30" s="103"/>
    </row>
    <row r="31" customFormat="false" ht="13.2" hidden="false" customHeight="true" outlineLevel="0" collapsed="false">
      <c r="A31" s="101"/>
      <c r="B31" s="102"/>
      <c r="C31" s="103"/>
      <c r="D31" s="99"/>
      <c r="E31" s="104"/>
      <c r="F31" s="104"/>
      <c r="G31" s="103"/>
    </row>
    <row r="32" customFormat="false" ht="13.2" hidden="false" customHeight="true" outlineLevel="0" collapsed="false">
      <c r="A32" s="101" t="n">
        <v>14</v>
      </c>
      <c r="B32" s="102"/>
      <c r="C32" s="103"/>
      <c r="D32" s="99"/>
      <c r="E32" s="104"/>
      <c r="F32" s="104"/>
      <c r="G32" s="103"/>
    </row>
    <row r="33" customFormat="false" ht="13.2" hidden="false" customHeight="true" outlineLevel="0" collapsed="false">
      <c r="A33" s="101"/>
      <c r="B33" s="102"/>
      <c r="C33" s="103"/>
      <c r="D33" s="99"/>
      <c r="E33" s="104"/>
      <c r="F33" s="104"/>
      <c r="G33" s="103"/>
    </row>
    <row r="34" customFormat="false" ht="13.2" hidden="false" customHeight="true" outlineLevel="0" collapsed="false">
      <c r="A34" s="101" t="n">
        <v>15</v>
      </c>
      <c r="B34" s="102"/>
      <c r="C34" s="103"/>
      <c r="D34" s="99"/>
      <c r="E34" s="99"/>
      <c r="F34" s="104"/>
      <c r="G34" s="103"/>
    </row>
    <row r="35" customFormat="false" ht="13.2" hidden="false" customHeight="true" outlineLevel="0" collapsed="false">
      <c r="A35" s="101"/>
      <c r="B35" s="102"/>
      <c r="C35" s="103"/>
      <c r="D35" s="99"/>
      <c r="E35" s="99"/>
      <c r="F35" s="104"/>
      <c r="G35" s="103"/>
    </row>
    <row r="36" customFormat="false" ht="13.2" hidden="false" customHeight="true" outlineLevel="0" collapsed="false">
      <c r="A36" s="101" t="n">
        <v>16</v>
      </c>
      <c r="B36" s="102"/>
      <c r="C36" s="103"/>
      <c r="D36" s="99"/>
      <c r="E36" s="99"/>
      <c r="F36" s="104"/>
      <c r="G36" s="103"/>
    </row>
    <row r="37" customFormat="false" ht="13.2" hidden="false" customHeight="true" outlineLevel="0" collapsed="false">
      <c r="A37" s="101"/>
      <c r="B37" s="102"/>
      <c r="C37" s="103"/>
      <c r="D37" s="99"/>
      <c r="E37" s="99"/>
      <c r="F37" s="104"/>
      <c r="G37" s="103"/>
    </row>
    <row r="38" customFormat="false" ht="13.2" hidden="false" customHeight="true" outlineLevel="0" collapsed="false">
      <c r="A38" s="101" t="n">
        <v>17</v>
      </c>
      <c r="B38" s="102"/>
      <c r="C38" s="103"/>
      <c r="D38" s="99"/>
      <c r="E38" s="99"/>
      <c r="F38" s="104"/>
      <c r="G38" s="103"/>
    </row>
    <row r="39" customFormat="false" ht="13.2" hidden="false" customHeight="true" outlineLevel="0" collapsed="false">
      <c r="A39" s="101"/>
      <c r="B39" s="102"/>
      <c r="C39" s="103"/>
      <c r="D39" s="99"/>
      <c r="E39" s="99"/>
      <c r="F39" s="104"/>
      <c r="G39" s="103"/>
    </row>
    <row r="40" customFormat="false" ht="12.75" hidden="false" customHeight="true" outlineLevel="0" collapsed="false">
      <c r="A40" s="101" t="n">
        <v>18</v>
      </c>
      <c r="B40" s="102"/>
      <c r="C40" s="103"/>
      <c r="D40" s="99"/>
      <c r="E40" s="99"/>
      <c r="F40" s="104"/>
      <c r="G40" s="103"/>
    </row>
    <row r="41" customFormat="false" ht="12.75" hidden="false" customHeight="true" outlineLevel="0" collapsed="false">
      <c r="A41" s="101"/>
      <c r="B41" s="102"/>
      <c r="C41" s="103"/>
      <c r="D41" s="99"/>
      <c r="E41" s="99"/>
      <c r="F41" s="104"/>
      <c r="G41" s="103"/>
    </row>
    <row r="42" customFormat="false" ht="15.75" hidden="false" customHeight="true" outlineLevel="0" collapsed="false">
      <c r="A42" s="105"/>
      <c r="B42" s="105"/>
      <c r="C42" s="105"/>
      <c r="D42" s="105"/>
      <c r="E42" s="105"/>
      <c r="F42" s="105"/>
      <c r="G42" s="105"/>
    </row>
    <row r="43" customFormat="false" ht="15.75" hidden="false" customHeight="true" outlineLevel="0" collapsed="false">
      <c r="A43" s="89" t="s">
        <v>38</v>
      </c>
      <c r="B43" s="89"/>
      <c r="C43" s="89"/>
      <c r="D43" s="106"/>
      <c r="E43" s="91" t="s">
        <v>39</v>
      </c>
      <c r="F43" s="91"/>
      <c r="G43" s="9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89" t="s">
        <v>40</v>
      </c>
      <c r="B45" s="89"/>
      <c r="C45" s="89"/>
      <c r="D45" s="90"/>
      <c r="E45" s="91" t="s">
        <v>41</v>
      </c>
      <c r="F45" s="91"/>
      <c r="G45" s="91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26" activeCellId="0" sqref="A26: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5"/>
      <c r="I1" s="95"/>
      <c r="J1" s="95"/>
    </row>
    <row r="2" customFormat="false" ht="23.2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07"/>
      <c r="B3" s="107"/>
      <c r="C3" s="107"/>
      <c r="D3" s="108" t="str">
        <f aca="false">'пр.хода'!$F$3</f>
        <v>вк 81 кг.</v>
      </c>
      <c r="E3" s="107"/>
      <c r="F3" s="107"/>
      <c r="G3" s="107"/>
    </row>
    <row r="4" customFormat="false" ht="13.2" hidden="false" customHeight="true" outlineLevel="0" collapsed="false">
      <c r="A4" s="99" t="s">
        <v>78</v>
      </c>
      <c r="B4" s="100" t="s">
        <v>3</v>
      </c>
      <c r="C4" s="99" t="s">
        <v>4</v>
      </c>
      <c r="D4" s="99" t="s">
        <v>5</v>
      </c>
      <c r="E4" s="99" t="s">
        <v>6</v>
      </c>
      <c r="F4" s="99" t="s">
        <v>45</v>
      </c>
      <c r="G4" s="99" t="s">
        <v>46</v>
      </c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2.75" hidden="false" customHeight="true" outlineLevel="0" collapsed="false">
      <c r="A6" s="109" t="n">
        <v>1</v>
      </c>
      <c r="B6" s="102" t="n">
        <v>9</v>
      </c>
      <c r="C6" s="103" t="str">
        <f aca="false">VLOOKUP(B6,'пр.взв'!B6:G41,2,FALSE())</f>
        <v>Межлумов Гамид Насирович</v>
      </c>
      <c r="D6" s="103" t="n">
        <f aca="false">VLOOKUP(B6,'пр.взв'!B6:G41,3,FALSE())</f>
        <v>1994</v>
      </c>
      <c r="E6" s="103" t="str">
        <f aca="false">VLOOKUP(B6,'пр.взв'!B6:G41,4,FALSE())</f>
        <v>ХМАО</v>
      </c>
      <c r="F6" s="103" t="str">
        <f aca="false">VLOOKUP(B6,'пр.взв'!B6:G41,5,FALSE())</f>
        <v>I</v>
      </c>
      <c r="G6" s="103" t="str">
        <f aca="false">VLOOKUP(B6,'пр.взв'!B6:G41,6,FALSE())</f>
        <v>Гаджиев М.Р.</v>
      </c>
    </row>
    <row r="7" customFormat="false" ht="13.2" hidden="false" customHeight="false" outlineLevel="0" collapsed="false">
      <c r="A7" s="109"/>
      <c r="B7" s="102"/>
      <c r="C7" s="103"/>
      <c r="D7" s="103"/>
      <c r="E7" s="103"/>
      <c r="F7" s="103"/>
      <c r="G7" s="103"/>
    </row>
    <row r="8" customFormat="false" ht="13.2" hidden="false" customHeight="false" outlineLevel="0" collapsed="false">
      <c r="A8" s="109" t="n">
        <v>2</v>
      </c>
      <c r="B8" s="102" t="n">
        <v>5</v>
      </c>
      <c r="C8" s="103" t="str">
        <f aca="false">VLOOKUP(B8,'пр.взв'!B6:G41,2,FALSE())</f>
        <v>Марьинских Иван Андреевич</v>
      </c>
      <c r="D8" s="103" t="n">
        <f aca="false">VLOOKUP(B8,'пр.взв'!B6:G41,3,FALSE())</f>
        <v>1994</v>
      </c>
      <c r="E8" s="103" t="str">
        <f aca="false">VLOOKUP(B8,'пр.взв'!B6:G41,4,FALSE())</f>
        <v>Тюменская область</v>
      </c>
      <c r="F8" s="103" t="str">
        <f aca="false">VLOOKUP(B8,'пр.взв'!B6:G41,5,FALSE())</f>
        <v>КМС</v>
      </c>
      <c r="G8" s="103" t="str">
        <f aca="false">VLOOKUP(B8,'пр.взв'!B6:G41,6,FALSE())</f>
        <v>Базадыров Е.В.</v>
      </c>
    </row>
    <row r="9" customFormat="false" ht="13.2" hidden="false" customHeight="false" outlineLevel="0" collapsed="false">
      <c r="A9" s="109"/>
      <c r="B9" s="102"/>
      <c r="C9" s="103"/>
      <c r="D9" s="103"/>
      <c r="E9" s="103"/>
      <c r="F9" s="103"/>
      <c r="G9" s="103"/>
    </row>
    <row r="10" customFormat="false" ht="13.2" hidden="false" customHeight="false" outlineLevel="0" collapsed="false">
      <c r="A10" s="109" t="n">
        <v>3</v>
      </c>
      <c r="B10" s="102" t="n">
        <v>3</v>
      </c>
      <c r="C10" s="103" t="str">
        <f aca="false">VLOOKUP(B10,'пр.взв'!B6:G41,2,FALSE())</f>
        <v>Комаров Никита Александрович</v>
      </c>
      <c r="D10" s="103" t="n">
        <f aca="false">VLOOKUP(B10,'пр.взв'!B6:G41,3,FALSE())</f>
        <v>1994</v>
      </c>
      <c r="E10" s="103" t="str">
        <f aca="false">VLOOKUP(B10,'пр.взв'!B6:G41,4,FALSE())</f>
        <v>Челябинская область</v>
      </c>
      <c r="F10" s="103" t="n">
        <f aca="false">VLOOKUP(B10,'пр.взв'!B6:G41,5,FALSE())</f>
        <v>1</v>
      </c>
      <c r="G10" s="103" t="str">
        <f aca="false">VLOOKUP(B10,'пр.взв'!B6:G41,6,FALSE())</f>
        <v>Абдурахманов С.А.</v>
      </c>
    </row>
    <row r="11" customFormat="false" ht="13.2" hidden="false" customHeight="false" outlineLevel="0" collapsed="false">
      <c r="A11" s="109"/>
      <c r="B11" s="102"/>
      <c r="C11" s="103"/>
      <c r="D11" s="103"/>
      <c r="E11" s="103"/>
      <c r="F11" s="103"/>
      <c r="G11" s="103"/>
    </row>
    <row r="12" customFormat="false" ht="13.2" hidden="false" customHeight="false" outlineLevel="0" collapsed="false">
      <c r="A12" s="110" t="n">
        <v>3</v>
      </c>
      <c r="B12" s="102" t="n">
        <v>8</v>
      </c>
      <c r="C12" s="103" t="str">
        <f aca="false">VLOOKUP(B12,'пр.взв'!B6:G41,2,FALSE())</f>
        <v>Шаламов Павел Сергеевич</v>
      </c>
      <c r="D12" s="103" t="n">
        <f aca="false">VLOOKUP(B12,'пр.взв'!B6:G41,3,FALSE())</f>
        <v>1994</v>
      </c>
      <c r="E12" s="103" t="str">
        <f aca="false">VLOOKUP(B12,'пр.взв'!B6:G41,4,FALSE())</f>
        <v>Тюменская область</v>
      </c>
      <c r="F12" s="103" t="str">
        <f aca="false">VLOOKUP(B12,'пр.взв'!B6:G41,5,FALSE())</f>
        <v>КМС</v>
      </c>
      <c r="G12" s="103" t="str">
        <f aca="false">VLOOKUP(B12,'пр.взв'!B6:G41,6,FALSE())</f>
        <v>Базадыров Е.В.</v>
      </c>
    </row>
    <row r="13" customFormat="false" ht="13.2" hidden="false" customHeight="false" outlineLevel="0" collapsed="false">
      <c r="A13" s="110"/>
      <c r="B13" s="102"/>
      <c r="C13" s="103"/>
      <c r="D13" s="103"/>
      <c r="E13" s="103"/>
      <c r="F13" s="103"/>
      <c r="G13" s="103"/>
    </row>
    <row r="14" customFormat="false" ht="13.2" hidden="false" customHeight="false" outlineLevel="0" collapsed="false">
      <c r="A14" s="110" t="n">
        <v>5</v>
      </c>
      <c r="B14" s="102" t="n">
        <v>4</v>
      </c>
      <c r="C14" s="103" t="str">
        <f aca="false">VLOOKUP(B14,'пр.взв'!B6:G41,2,FALSE())</f>
        <v>Моисеев Александр Иванович</v>
      </c>
      <c r="D14" s="103" t="n">
        <f aca="false">VLOOKUP(B14,'пр.взв'!B6:G41,3,FALSE())</f>
        <v>1993</v>
      </c>
      <c r="E14" s="103" t="str">
        <f aca="false">VLOOKUP(B14,'пр.взв'!B6:G41,4,FALSE())</f>
        <v>Курганская область</v>
      </c>
      <c r="F14" s="103" t="str">
        <f aca="false">VLOOKUP(B14,'пр.взв'!B6:G41,5,FALSE())</f>
        <v>КМС</v>
      </c>
      <c r="G14" s="103" t="str">
        <f aca="false">VLOOKUP(B14,'пр.взв'!B6:G41,6,FALSE())</f>
        <v>Стенников, Бородин</v>
      </c>
    </row>
    <row r="15" customFormat="false" ht="13.2" hidden="false" customHeight="false" outlineLevel="0" collapsed="false">
      <c r="A15" s="110"/>
      <c r="B15" s="102"/>
      <c r="C15" s="103"/>
      <c r="D15" s="103"/>
      <c r="E15" s="103"/>
      <c r="F15" s="103"/>
      <c r="G15" s="103"/>
    </row>
    <row r="16" customFormat="false" ht="13.2" hidden="false" customHeight="false" outlineLevel="0" collapsed="false">
      <c r="A16" s="110" t="n">
        <v>5</v>
      </c>
      <c r="B16" s="102" t="n">
        <v>7</v>
      </c>
      <c r="C16" s="103" t="str">
        <f aca="false">VLOOKUP(B16,'пр.взв'!B6:G41,2,FALSE())</f>
        <v>Чухломин Александр Ильич</v>
      </c>
      <c r="D16" s="103" t="n">
        <f aca="false">VLOOKUP(B16,'пр.взв'!B6:G41,3,FALSE())</f>
        <v>1993</v>
      </c>
      <c r="E16" s="103" t="str">
        <f aca="false">VLOOKUP(B16,'пр.взв'!B6:G41,4,FALSE())</f>
        <v>Курганская область</v>
      </c>
      <c r="F16" s="103" t="str">
        <f aca="false">VLOOKUP(B16,'пр.взв'!B6:G41,5,FALSE())</f>
        <v>КМС</v>
      </c>
      <c r="G16" s="103" t="str">
        <f aca="false">VLOOKUP(B16,'пр.взв'!B6:G41,6,FALSE())</f>
        <v>Стенников, Бородин</v>
      </c>
    </row>
    <row r="17" customFormat="false" ht="13.2" hidden="false" customHeight="false" outlineLevel="0" collapsed="false">
      <c r="A17" s="110"/>
      <c r="B17" s="102"/>
      <c r="C17" s="103"/>
      <c r="D17" s="103"/>
      <c r="E17" s="103"/>
      <c r="F17" s="103"/>
      <c r="G17" s="103"/>
    </row>
    <row r="18" customFormat="false" ht="13.2" hidden="false" customHeight="true" outlineLevel="0" collapsed="false">
      <c r="A18" s="110" t="s">
        <v>79</v>
      </c>
      <c r="B18" s="102" t="n">
        <v>10</v>
      </c>
      <c r="C18" s="103" t="str">
        <f aca="false">VLOOKUP(B18,'пр.взв'!B6:G41,2,FALSE())</f>
        <v>Мамедов Анар Зияд Оглы</v>
      </c>
      <c r="D18" s="103" t="n">
        <f aca="false">VLOOKUP(B18,'пр.взв'!B6:G41,3,FALSE())</f>
        <v>1993</v>
      </c>
      <c r="E18" s="103" t="str">
        <f aca="false">VLOOKUP(B18,'пр.взв'!B6:G41,4,FALSE())</f>
        <v>ХМАО</v>
      </c>
      <c r="F18" s="103" t="n">
        <f aca="false">VLOOKUP(B18,'пр.взв'!B6:G41,5,FALSE())</f>
        <v>2</v>
      </c>
      <c r="G18" s="103" t="str">
        <f aca="false">VLOOKUP(B18,'пр.взв'!B6:G41,6,FALSE())</f>
        <v>Шабанов Э.Д.</v>
      </c>
    </row>
    <row r="19" customFormat="false" ht="13.2" hidden="false" customHeight="false" outlineLevel="0" collapsed="false">
      <c r="A19" s="110"/>
      <c r="B19" s="102"/>
      <c r="C19" s="103"/>
      <c r="D19" s="103"/>
      <c r="E19" s="103"/>
      <c r="F19" s="103"/>
      <c r="G19" s="103"/>
    </row>
    <row r="20" customFormat="false" ht="13.2" hidden="false" customHeight="true" outlineLevel="0" collapsed="false">
      <c r="A20" s="110" t="s">
        <v>27</v>
      </c>
      <c r="B20" s="102" t="n">
        <v>1</v>
      </c>
      <c r="C20" s="103" t="str">
        <f aca="false">VLOOKUP(B20,'пр.взв'!B6:G41,2,FALSE())</f>
        <v>Ильясов Магомед Микаилович</v>
      </c>
      <c r="D20" s="103" t="n">
        <f aca="false">VLOOKUP(B20,'пр.взв'!B6:G41,3,FALSE())</f>
        <v>1994</v>
      </c>
      <c r="E20" s="103" t="str">
        <f aca="false">VLOOKUP(B20,'пр.взв'!B6:G41,4,FALSE())</f>
        <v>ХМАО</v>
      </c>
      <c r="F20" s="103" t="n">
        <f aca="false">VLOOKUP(B20,'пр.взв'!B6:G41,5,FALSE())</f>
        <v>2</v>
      </c>
      <c r="G20" s="103" t="n">
        <f aca="false">VLOOKUP(B20,'пр.взв'!B6:G41,6,FALSE())</f>
        <v>0</v>
      </c>
    </row>
    <row r="21" customFormat="false" ht="13.2" hidden="false" customHeight="false" outlineLevel="0" collapsed="false">
      <c r="A21" s="110"/>
      <c r="B21" s="102"/>
      <c r="C21" s="103"/>
      <c r="D21" s="103"/>
      <c r="E21" s="103"/>
      <c r="F21" s="103"/>
      <c r="G21" s="103"/>
    </row>
    <row r="22" customFormat="false" ht="13.2" hidden="false" customHeight="true" outlineLevel="0" collapsed="false">
      <c r="A22" s="110" t="s">
        <v>27</v>
      </c>
      <c r="B22" s="102" t="n">
        <v>2</v>
      </c>
      <c r="C22" s="103" t="str">
        <f aca="false">VLOOKUP(B22,'пр.взв'!B6:G41,2,FALSE())</f>
        <v>Юртаев Дмитрий Александрович</v>
      </c>
      <c r="D22" s="103" t="n">
        <f aca="false">VLOOKUP(B22,'пр.взв'!B6:G41,3,FALSE())</f>
        <v>1994</v>
      </c>
      <c r="E22" s="103" t="str">
        <f aca="false">VLOOKUP(B22,'пр.взв'!B6:G41,4,FALSE())</f>
        <v>Свердловская область</v>
      </c>
      <c r="F22" s="103" t="str">
        <f aca="false">VLOOKUP(B22,'пр.взв'!B6:G41,5,FALSE())</f>
        <v>I</v>
      </c>
      <c r="G22" s="103" t="str">
        <f aca="false">VLOOKUP(B22,'пр.взв'!B6:G41,6,FALSE())</f>
        <v>Иванов И.А.</v>
      </c>
    </row>
    <row r="23" customFormat="false" ht="13.2" hidden="false" customHeight="false" outlineLevel="0" collapsed="false">
      <c r="A23" s="110"/>
      <c r="B23" s="102"/>
      <c r="C23" s="103"/>
      <c r="D23" s="103"/>
      <c r="E23" s="103"/>
      <c r="F23" s="103"/>
      <c r="G23" s="103"/>
    </row>
    <row r="24" customFormat="false" ht="13.2" hidden="false" customHeight="true" outlineLevel="0" collapsed="false">
      <c r="A24" s="110" t="s">
        <v>27</v>
      </c>
      <c r="B24" s="102" t="n">
        <v>6</v>
      </c>
      <c r="C24" s="103" t="str">
        <f aca="false">VLOOKUP(B24,'пр.взв'!B6:G41,2,FALSE())</f>
        <v>легошин Денис Владимирович</v>
      </c>
      <c r="D24" s="103" t="n">
        <f aca="false">VLOOKUP(B24,'пр.взв'!B6:G41,3,FALSE())</f>
        <v>1993</v>
      </c>
      <c r="E24" s="103" t="str">
        <f aca="false">VLOOKUP(B24,'пр.взв'!B6:G41,4,FALSE())</f>
        <v>Курганская область</v>
      </c>
      <c r="F24" s="103" t="str">
        <f aca="false">VLOOKUP(B24,'пр.взв'!B6:G41,5,FALSE())</f>
        <v>КМС</v>
      </c>
      <c r="G24" s="103" t="str">
        <f aca="false">VLOOKUP(B24,'пр.взв'!B6:G41,6,FALSE())</f>
        <v>Кудрявцев С.Ю.</v>
      </c>
    </row>
    <row r="25" customFormat="false" ht="13.2" hidden="false" customHeight="false" outlineLevel="0" collapsed="false">
      <c r="A25" s="110"/>
      <c r="B25" s="102"/>
      <c r="C25" s="103"/>
      <c r="D25" s="103"/>
      <c r="E25" s="103"/>
      <c r="F25" s="103"/>
      <c r="G25" s="103"/>
    </row>
    <row r="26" customFormat="false" ht="12.75" hidden="false" customHeight="true" outlineLevel="0" collapsed="false">
      <c r="A26" s="110" t="s">
        <v>27</v>
      </c>
      <c r="B26" s="102"/>
      <c r="C26" s="103" t="e">
        <f aca="false">VLOOKUP(B26,'пр.взв'!B6:G41,2,FALSE())</f>
        <v>#N/A</v>
      </c>
      <c r="D26" s="103" t="e">
        <f aca="false">VLOOKUP(B26,'пр.взв'!B6:G41,3,FALSE())</f>
        <v>#N/A</v>
      </c>
      <c r="E26" s="103" t="e">
        <f aca="false">VLOOKUP(B26,'пр.взв'!B6:G41,4,FALSE())</f>
        <v>#N/A</v>
      </c>
      <c r="F26" s="103" t="e">
        <f aca="false">VLOOKUP(B26,'пр.взв'!B6:G41,5,FALSE())</f>
        <v>#N/A</v>
      </c>
      <c r="G26" s="103" t="e">
        <f aca="false">VLOOKUP(B26,'пр.взв'!B6:G41,6,FALSE())</f>
        <v>#N/A</v>
      </c>
    </row>
    <row r="27" customFormat="false" ht="13.2" hidden="false" customHeight="false" outlineLevel="0" collapsed="false">
      <c r="A27" s="110"/>
      <c r="B27" s="102"/>
      <c r="C27" s="103"/>
      <c r="D27" s="103"/>
      <c r="E27" s="103"/>
      <c r="F27" s="103"/>
      <c r="G27" s="103"/>
    </row>
    <row r="28" customFormat="false" ht="13.2" hidden="false" customHeight="true" outlineLevel="0" collapsed="false">
      <c r="A28" s="110" t="s">
        <v>27</v>
      </c>
      <c r="B28" s="102"/>
      <c r="C28" s="103" t="e">
        <f aca="false">VLOOKUP(B28,'пр.взв'!B6:G41,2,FALSE())</f>
        <v>#N/A</v>
      </c>
      <c r="D28" s="103" t="e">
        <f aca="false">VLOOKUP(B28,'пр.взв'!B6:G41,3,FALSE())</f>
        <v>#N/A</v>
      </c>
      <c r="E28" s="103" t="e">
        <f aca="false">VLOOKUP(B28,'пр.взв'!B6:G41,4,FALSE())</f>
        <v>#N/A</v>
      </c>
      <c r="F28" s="103" t="e">
        <f aca="false">VLOOKUP(B28,'пр.взв'!B6:G41,5,FALSE())</f>
        <v>#N/A</v>
      </c>
      <c r="G28" s="103" t="e">
        <f aca="false">VLOOKUP(B28,'пр.взв'!B6:G41,6,FALSE())</f>
        <v>#N/A</v>
      </c>
    </row>
    <row r="29" customFormat="false" ht="13.2" hidden="false" customHeight="false" outlineLevel="0" collapsed="false">
      <c r="A29" s="110"/>
      <c r="B29" s="102"/>
      <c r="C29" s="103"/>
      <c r="D29" s="103"/>
      <c r="E29" s="103"/>
      <c r="F29" s="103"/>
      <c r="G29" s="103"/>
    </row>
    <row r="30" customFormat="false" ht="12.75" hidden="false" customHeight="true" outlineLevel="0" collapsed="false">
      <c r="A30" s="110" t="s">
        <v>27</v>
      </c>
      <c r="B30" s="102"/>
      <c r="C30" s="103" t="e">
        <f aca="false">VLOOKUP(B30,'пр.взв'!B6:G41,2,FALSE())</f>
        <v>#N/A</v>
      </c>
      <c r="D30" s="103" t="e">
        <f aca="false">VLOOKUP(B30,'пр.взв'!B6:G41,3,FALSE())</f>
        <v>#N/A</v>
      </c>
      <c r="E30" s="103" t="e">
        <f aca="false">VLOOKUP(B30,'пр.взв'!B6:G41,4,FALSE())</f>
        <v>#N/A</v>
      </c>
      <c r="F30" s="103" t="e">
        <f aca="false">VLOOKUP(B30,'пр.взв'!B6:G41,5,FALSE())</f>
        <v>#N/A</v>
      </c>
      <c r="G30" s="103" t="e">
        <f aca="false">VLOOKUP(B30,'пр.взв'!B6:G41,6,FALSE())</f>
        <v>#N/A</v>
      </c>
    </row>
    <row r="31" customFormat="false" ht="13.2" hidden="false" customHeight="false" outlineLevel="0" collapsed="false">
      <c r="A31" s="110"/>
      <c r="B31" s="102"/>
      <c r="C31" s="103"/>
      <c r="D31" s="103"/>
      <c r="E31" s="103"/>
      <c r="F31" s="103"/>
      <c r="G31" s="103"/>
    </row>
    <row r="32" customFormat="false" ht="13.2" hidden="false" customHeight="true" outlineLevel="0" collapsed="false">
      <c r="A32" s="110" t="s">
        <v>27</v>
      </c>
      <c r="B32" s="102"/>
      <c r="C32" s="103" t="e">
        <f aca="false">VLOOKUP(B32,'пр.взв'!B6:G41,2,FALSE())</f>
        <v>#N/A</v>
      </c>
      <c r="D32" s="103" t="e">
        <f aca="false">VLOOKUP(B32,'пр.взв'!B6:G41,3,FALSE())</f>
        <v>#N/A</v>
      </c>
      <c r="E32" s="103" t="e">
        <f aca="false">VLOOKUP(B32,'пр.взв'!B6:G41,4,FALSE())</f>
        <v>#N/A</v>
      </c>
      <c r="F32" s="103" t="e">
        <f aca="false">VLOOKUP(B32,'пр.взв'!B6:G41,5,FALSE())</f>
        <v>#N/A</v>
      </c>
      <c r="G32" s="103" t="e">
        <f aca="false">VLOOKUP(B32,'пр.взв'!B6:G41,6,FALSE())</f>
        <v>#N/A</v>
      </c>
    </row>
    <row r="33" customFormat="false" ht="13.2" hidden="false" customHeight="false" outlineLevel="0" collapsed="false">
      <c r="A33" s="110"/>
      <c r="B33" s="102"/>
      <c r="C33" s="103"/>
      <c r="D33" s="103"/>
      <c r="E33" s="103"/>
      <c r="F33" s="103"/>
      <c r="G33" s="103"/>
    </row>
    <row r="34" customFormat="false" ht="13.2" hidden="false" customHeight="true" outlineLevel="0" collapsed="false">
      <c r="A34" s="110" t="s">
        <v>27</v>
      </c>
      <c r="B34" s="102"/>
      <c r="C34" s="103" t="e">
        <f aca="false">VLOOKUP(B34,'пр.взв'!B6:G41,2,FALSE())</f>
        <v>#N/A</v>
      </c>
      <c r="D34" s="103" t="e">
        <f aca="false">VLOOKUP(B34,'пр.взв'!B6:G41,3,FALSE())</f>
        <v>#N/A</v>
      </c>
      <c r="E34" s="103" t="e">
        <f aca="false">VLOOKUP(B34,'пр.взв'!B6:G41,4,FALSE())</f>
        <v>#N/A</v>
      </c>
      <c r="F34" s="103" t="e">
        <f aca="false">VLOOKUP(B34,'пр.взв'!B6:G41,5,FALSE())</f>
        <v>#N/A</v>
      </c>
      <c r="G34" s="103" t="e">
        <f aca="false">VLOOKUP(B34,'пр.взв'!B6:G41,6,FALSE())</f>
        <v>#N/A</v>
      </c>
    </row>
    <row r="35" customFormat="false" ht="13.2" hidden="false" customHeight="false" outlineLevel="0" collapsed="false">
      <c r="A35" s="110"/>
      <c r="B35" s="102"/>
      <c r="C35" s="103"/>
      <c r="D35" s="103"/>
      <c r="E35" s="103"/>
      <c r="F35" s="103"/>
      <c r="G35" s="103"/>
    </row>
    <row r="36" customFormat="false" ht="13.2" hidden="false" customHeight="true" outlineLevel="0" collapsed="false">
      <c r="A36" s="110" t="s">
        <v>27</v>
      </c>
      <c r="B36" s="102"/>
      <c r="C36" s="103" t="e">
        <f aca="false">VLOOKUP(B36,'пр.взв'!B8:G43,2,FALSE())</f>
        <v>#N/A</v>
      </c>
      <c r="D36" s="103" t="e">
        <f aca="false">VLOOKUP(B36,'пр.взв'!B8:G43,3,FALSE())</f>
        <v>#N/A</v>
      </c>
      <c r="E36" s="103" t="e">
        <f aca="false">VLOOKUP(B36,'пр.взв'!B8:G43,4,FALSE())</f>
        <v>#N/A</v>
      </c>
      <c r="F36" s="103" t="e">
        <f aca="false">VLOOKUP(B36,'пр.взв'!B8:G43,5,FALSE())</f>
        <v>#N/A</v>
      </c>
      <c r="G36" s="103" t="e">
        <f aca="false">VLOOKUP(B36,'пр.взв'!B8:G43,6,FALSE())</f>
        <v>#N/A</v>
      </c>
    </row>
    <row r="37" customFormat="false" ht="13.2" hidden="false" customHeight="false" outlineLevel="0" collapsed="false">
      <c r="A37" s="110"/>
      <c r="B37" s="102"/>
      <c r="C37" s="103"/>
      <c r="D37" s="103"/>
      <c r="E37" s="103"/>
      <c r="F37" s="103"/>
      <c r="G37" s="103"/>
    </row>
    <row r="38" customFormat="false" ht="13.2" hidden="false" customHeight="true" outlineLevel="0" collapsed="false">
      <c r="A38" s="110" t="s">
        <v>27</v>
      </c>
      <c r="B38" s="102"/>
      <c r="C38" s="103" t="e">
        <f aca="false">VLOOKUP(B38,'пр.взв'!B6:G41,2,FALSE())</f>
        <v>#N/A</v>
      </c>
      <c r="D38" s="103" t="e">
        <f aca="false">VLOOKUP(B38,'пр.взв'!B6:G41,3,FALSE())</f>
        <v>#N/A</v>
      </c>
      <c r="E38" s="103" t="e">
        <f aca="false">VLOOKUP(B38,'пр.взв'!B6:G41,4,FALSE())</f>
        <v>#N/A</v>
      </c>
      <c r="F38" s="103" t="e">
        <f aca="false">VLOOKUP(B38,'пр.взв'!B6:G41,5,FALSE())</f>
        <v>#N/A</v>
      </c>
      <c r="G38" s="103" t="e">
        <f aca="false">VLOOKUP(B38,'пр.взв'!B6:G41,6,FALSE())</f>
        <v>#N/A</v>
      </c>
    </row>
    <row r="39" customFormat="false" ht="13.2" hidden="false" customHeight="false" outlineLevel="0" collapsed="false">
      <c r="A39" s="110"/>
      <c r="B39" s="102"/>
      <c r="C39" s="103"/>
      <c r="D39" s="103"/>
      <c r="E39" s="103"/>
      <c r="F39" s="103"/>
      <c r="G39" s="103"/>
    </row>
    <row r="40" customFormat="false" ht="13.2" hidden="false" customHeight="true" outlineLevel="0" collapsed="false">
      <c r="A40" s="110" t="s">
        <v>27</v>
      </c>
      <c r="B40" s="102"/>
      <c r="C40" s="103" t="e">
        <f aca="false">VLOOKUP(B40,'пр.взв'!B6:G41,2,FALSE())</f>
        <v>#N/A</v>
      </c>
      <c r="D40" s="103" t="e">
        <f aca="false">VLOOKUP(B40,'пр.взв'!B6:G41,3,FALSE())</f>
        <v>#N/A</v>
      </c>
      <c r="E40" s="103" t="e">
        <f aca="false">VLOOKUP(B40,'пр.взв'!B6:G41,4,FALSE())</f>
        <v>#N/A</v>
      </c>
      <c r="F40" s="103" t="e">
        <f aca="false">VLOOKUP(B40,'пр.взв'!B6:G41,5,FALSE())</f>
        <v>#N/A</v>
      </c>
      <c r="G40" s="103" t="e">
        <f aca="false">VLOOKUP(B40,'пр.взв'!B6:G41,6,FALSE())</f>
        <v>#N/A</v>
      </c>
    </row>
    <row r="41" customFormat="false" ht="13.2" hidden="false" customHeight="false" outlineLevel="0" collapsed="false">
      <c r="A41" s="110"/>
      <c r="B41" s="102"/>
      <c r="C41" s="103"/>
      <c r="D41" s="103"/>
      <c r="E41" s="103"/>
      <c r="F41" s="103"/>
      <c r="G41" s="103"/>
    </row>
    <row r="42" customFormat="false" ht="15.75" hidden="false" customHeight="true" outlineLevel="0" collapsed="false">
      <c r="A42" s="105"/>
      <c r="B42" s="105"/>
      <c r="C42" s="105"/>
      <c r="D42" s="105"/>
      <c r="E42" s="105"/>
      <c r="F42" s="105"/>
      <c r="G42" s="105"/>
    </row>
    <row r="43" customFormat="false" ht="15.6" hidden="false" customHeight="true" outlineLevel="0" collapsed="false">
      <c r="A43" s="89" t="s">
        <v>38</v>
      </c>
      <c r="B43" s="89"/>
      <c r="C43" s="89"/>
      <c r="D43" s="106"/>
      <c r="E43" s="91" t="s">
        <v>39</v>
      </c>
      <c r="F43" s="91"/>
      <c r="G43" s="91"/>
      <c r="H43" s="111"/>
      <c r="I43" s="111"/>
      <c r="J43" s="111"/>
      <c r="L43" s="111"/>
      <c r="M43" s="111"/>
      <c r="N43" s="11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1"/>
      <c r="I44" s="111"/>
      <c r="J44" s="111"/>
      <c r="L44" s="111"/>
      <c r="M44" s="111"/>
      <c r="N44" s="111"/>
    </row>
    <row r="45" customFormat="false" ht="15.6" hidden="false" customHeight="true" outlineLevel="0" collapsed="false">
      <c r="A45" s="89" t="s">
        <v>40</v>
      </c>
      <c r="B45" s="89"/>
      <c r="C45" s="89"/>
      <c r="D45" s="90"/>
      <c r="E45" s="91" t="s">
        <v>80</v>
      </c>
      <c r="F45" s="91"/>
      <c r="G45" s="91"/>
      <c r="H45" s="111"/>
      <c r="I45" s="111"/>
      <c r="J45" s="111"/>
      <c r="L45" s="111"/>
      <c r="M45" s="111"/>
      <c r="N45" s="111"/>
    </row>
    <row r="46" customFormat="false" ht="13.2" hidden="false" customHeight="true" outlineLevel="0" collapsed="false">
      <c r="A46" s="112"/>
      <c r="B46" s="112"/>
      <c r="C46" s="112"/>
      <c r="D46" s="113"/>
      <c r="E46" s="114"/>
      <c r="F46" s="115"/>
      <c r="G46" s="116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17" t="str">
        <f aca="false">'пр.хода'!$F$3</f>
        <v>вк 81 кг.</v>
      </c>
    </row>
    <row r="2" customFormat="false" ht="13.8" hidden="false" customHeight="false" outlineLevel="0" collapsed="false">
      <c r="C2" s="118" t="s">
        <v>81</v>
      </c>
    </row>
    <row r="3" customFormat="false" ht="13.8" hidden="false" customHeight="false" outlineLevel="0" collapsed="false">
      <c r="C3" s="119" t="s">
        <v>82</v>
      </c>
    </row>
    <row r="4" customFormat="false" ht="13.2" hidden="false" customHeight="true" outlineLevel="0" collapsed="false">
      <c r="A4" s="120" t="s">
        <v>83</v>
      </c>
      <c r="B4" s="120" t="s">
        <v>3</v>
      </c>
      <c r="C4" s="121" t="s">
        <v>4</v>
      </c>
      <c r="D4" s="120" t="s">
        <v>84</v>
      </c>
      <c r="E4" s="120" t="s">
        <v>6</v>
      </c>
      <c r="F4" s="120" t="s">
        <v>7</v>
      </c>
      <c r="G4" s="120" t="s">
        <v>8</v>
      </c>
      <c r="H4" s="120" t="s">
        <v>9</v>
      </c>
      <c r="I4" s="120" t="s">
        <v>10</v>
      </c>
    </row>
    <row r="5" customFormat="false" ht="13.2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6" customFormat="false" ht="13.2" hidden="false" customHeight="false" outlineLevel="0" collapsed="false">
      <c r="A6" s="122"/>
      <c r="B6" s="123" t="n">
        <v>5</v>
      </c>
      <c r="C6" s="124" t="str">
        <f aca="false">VLOOKUP(B6,'пр.взв'!B6:G641,2,FALSE())</f>
        <v>Марьинских Иван Андреевич</v>
      </c>
      <c r="D6" s="124" t="n">
        <f aca="false">VLOOKUP(B6,'пр.взв'!B6:G641,3,FALSE())</f>
        <v>1994</v>
      </c>
      <c r="E6" s="124" t="str">
        <f aca="false">VLOOKUP(B6,'пр.взв'!B6:G641,4,FALSE())</f>
        <v>Тюменская область</v>
      </c>
      <c r="F6" s="125"/>
      <c r="G6" s="126"/>
      <c r="H6" s="127"/>
      <c r="I6" s="99"/>
    </row>
    <row r="7" customFormat="false" ht="13.2" hidden="false" customHeight="false" outlineLevel="0" collapsed="false">
      <c r="A7" s="122"/>
      <c r="B7" s="123"/>
      <c r="C7" s="124"/>
      <c r="D7" s="124"/>
      <c r="E7" s="124"/>
      <c r="F7" s="125"/>
      <c r="G7" s="125"/>
      <c r="H7" s="127"/>
      <c r="I7" s="99"/>
    </row>
    <row r="8" customFormat="false" ht="13.2" hidden="false" customHeight="false" outlineLevel="0" collapsed="false">
      <c r="A8" s="128"/>
      <c r="B8" s="123" t="n">
        <v>8</v>
      </c>
      <c r="C8" s="124" t="str">
        <f aca="false">VLOOKUP(B8,'пр.взв'!B6:G641,2,FALSE())</f>
        <v>Шаламов Павел Сергеевич</v>
      </c>
      <c r="D8" s="124" t="n">
        <f aca="false">VLOOKUP(B8,'пр.взв'!B6:G641,3,FALSE())</f>
        <v>1994</v>
      </c>
      <c r="E8" s="124" t="str">
        <f aca="false">VLOOKUP(B8,'пр.взв'!B6:G641,4,FALSE())</f>
        <v>Тюменская область</v>
      </c>
      <c r="F8" s="125"/>
      <c r="G8" s="125"/>
      <c r="H8" s="99"/>
      <c r="I8" s="99"/>
    </row>
    <row r="9" customFormat="false" ht="13.2" hidden="false" customHeight="false" outlineLevel="0" collapsed="false">
      <c r="A9" s="128"/>
      <c r="B9" s="123"/>
      <c r="C9" s="124"/>
      <c r="D9" s="124"/>
      <c r="E9" s="124"/>
      <c r="F9" s="125"/>
      <c r="G9" s="125"/>
      <c r="H9" s="99"/>
      <c r="I9" s="99"/>
    </row>
    <row r="10" customFormat="false" ht="25.2" hidden="false" customHeight="true" outlineLevel="0" collapsed="false">
      <c r="E10" s="129" t="s">
        <v>85</v>
      </c>
    </row>
    <row r="11" customFormat="false" ht="25.2" hidden="false" customHeight="true" outlineLevel="0" collapsed="false">
      <c r="E11" s="129" t="s">
        <v>86</v>
      </c>
      <c r="F11" s="130"/>
      <c r="G11" s="130"/>
      <c r="H11" s="130"/>
      <c r="I11" s="130"/>
    </row>
    <row r="12" customFormat="false" ht="25.2" hidden="false" customHeight="true" outlineLevel="0" collapsed="false">
      <c r="E12" s="129" t="s">
        <v>87</v>
      </c>
    </row>
    <row r="13" customFormat="false" ht="25.2" hidden="false" customHeight="true" outlineLevel="0" collapsed="false">
      <c r="E13" s="129"/>
      <c r="F13" s="131"/>
      <c r="G13" s="131"/>
      <c r="H13" s="131"/>
      <c r="I13" s="131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19" t="s">
        <v>88</v>
      </c>
      <c r="E15" s="129"/>
    </row>
    <row r="16" customFormat="false" ht="13.2" hidden="false" customHeight="true" outlineLevel="0" collapsed="false">
      <c r="A16" s="120" t="s">
        <v>83</v>
      </c>
      <c r="B16" s="120" t="s">
        <v>3</v>
      </c>
      <c r="C16" s="121" t="s">
        <v>4</v>
      </c>
      <c r="D16" s="120" t="s">
        <v>84</v>
      </c>
      <c r="E16" s="120" t="s">
        <v>89</v>
      </c>
      <c r="F16" s="120" t="s">
        <v>7</v>
      </c>
      <c r="G16" s="120" t="s">
        <v>8</v>
      </c>
      <c r="H16" s="120" t="s">
        <v>9</v>
      </c>
      <c r="I16" s="120" t="s">
        <v>10</v>
      </c>
    </row>
    <row r="17" customFormat="false" ht="13.2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3.2" hidden="false" customHeight="false" outlineLevel="0" collapsed="false">
      <c r="A18" s="122"/>
      <c r="B18" s="123" t="n">
        <v>9</v>
      </c>
      <c r="C18" s="124" t="str">
        <f aca="false">VLOOKUP(B18,'пр.взв'!B6:G641,2,FALSE())</f>
        <v>Межлумов Гамид Насирович</v>
      </c>
      <c r="D18" s="124" t="n">
        <f aca="false">VLOOKUP(B18,'пр.взв'!B6:G641,3,FALSE())</f>
        <v>1994</v>
      </c>
      <c r="E18" s="124" t="str">
        <f aca="false">VLOOKUP(B18,'пр.взв'!B6:G641,4,FALSE())</f>
        <v>ХМАО</v>
      </c>
      <c r="F18" s="125"/>
      <c r="G18" s="126"/>
      <c r="H18" s="127"/>
      <c r="I18" s="99"/>
    </row>
    <row r="19" customFormat="false" ht="13.2" hidden="false" customHeight="false" outlineLevel="0" collapsed="false">
      <c r="A19" s="122"/>
      <c r="B19" s="123"/>
      <c r="C19" s="124"/>
      <c r="D19" s="124"/>
      <c r="E19" s="124"/>
      <c r="F19" s="125"/>
      <c r="G19" s="125"/>
      <c r="H19" s="127"/>
      <c r="I19" s="99"/>
    </row>
    <row r="20" customFormat="false" ht="13.2" hidden="false" customHeight="false" outlineLevel="0" collapsed="false">
      <c r="A20" s="128"/>
      <c r="B20" s="123" t="n">
        <v>3</v>
      </c>
      <c r="C20" s="124" t="str">
        <f aca="false">VLOOKUP(B20,'пр.взв'!B6:G641,2,FALSE())</f>
        <v>Комаров Никита Александрович</v>
      </c>
      <c r="D20" s="124" t="n">
        <f aca="false">VLOOKUP(B20,'пр.взв'!B6:G641,3,FALSE())</f>
        <v>1994</v>
      </c>
      <c r="E20" s="124" t="str">
        <f aca="false">VLOOKUP(B20,'пр.взв'!B6:G641,4,FALSE())</f>
        <v>Челябинская область</v>
      </c>
      <c r="F20" s="125"/>
      <c r="G20" s="125"/>
      <c r="H20" s="99"/>
      <c r="I20" s="99"/>
    </row>
    <row r="21" customFormat="false" ht="13.2" hidden="false" customHeight="false" outlineLevel="0" collapsed="false">
      <c r="A21" s="128"/>
      <c r="B21" s="123"/>
      <c r="C21" s="124"/>
      <c r="D21" s="124"/>
      <c r="E21" s="124"/>
      <c r="F21" s="125"/>
      <c r="G21" s="125"/>
      <c r="H21" s="99"/>
      <c r="I21" s="99"/>
    </row>
    <row r="22" customFormat="false" ht="25.2" hidden="false" customHeight="true" outlineLevel="0" collapsed="false">
      <c r="E22" s="129" t="s">
        <v>85</v>
      </c>
    </row>
    <row r="23" customFormat="false" ht="25.2" hidden="false" customHeight="true" outlineLevel="0" collapsed="false">
      <c r="E23" s="129" t="s">
        <v>86</v>
      </c>
      <c r="F23" s="130"/>
      <c r="G23" s="130"/>
      <c r="H23" s="130"/>
      <c r="I23" s="130"/>
    </row>
    <row r="24" customFormat="false" ht="25.2" hidden="false" customHeight="true" outlineLevel="0" collapsed="false">
      <c r="E24" s="129" t="s">
        <v>87</v>
      </c>
    </row>
    <row r="25" customFormat="false" ht="25.2" hidden="false" customHeight="true" outlineLevel="0" collapsed="false">
      <c r="E25" s="129"/>
      <c r="F25" s="131"/>
      <c r="G25" s="131"/>
      <c r="H25" s="131"/>
      <c r="I25" s="131"/>
    </row>
    <row r="26" customFormat="false" ht="27" hidden="false" customHeight="true" outlineLevel="0" collapsed="false">
      <c r="C26" s="132" t="s">
        <v>90</v>
      </c>
      <c r="F26" s="133" t="str">
        <f aca="false">F1</f>
        <v>вк 81 кг.</v>
      </c>
    </row>
    <row r="27" customFormat="false" ht="13.2" hidden="false" customHeight="true" outlineLevel="0" collapsed="false">
      <c r="A27" s="120" t="s">
        <v>83</v>
      </c>
      <c r="B27" s="120" t="s">
        <v>3</v>
      </c>
      <c r="C27" s="121" t="s">
        <v>4</v>
      </c>
      <c r="D27" s="120" t="s">
        <v>84</v>
      </c>
      <c r="E27" s="120" t="s">
        <v>89</v>
      </c>
      <c r="F27" s="120" t="s">
        <v>7</v>
      </c>
      <c r="G27" s="120" t="s">
        <v>8</v>
      </c>
      <c r="H27" s="120" t="s">
        <v>9</v>
      </c>
      <c r="I27" s="120" t="s">
        <v>10</v>
      </c>
    </row>
    <row r="28" customFormat="false" ht="13.2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3.2" hidden="false" customHeight="false" outlineLevel="0" collapsed="false">
      <c r="A29" s="122"/>
      <c r="B29" s="99"/>
      <c r="C29" s="124" t="e">
        <f aca="false">VLOOKUP(B29,'пр.взв'!B6:G641,2,FALSE())</f>
        <v>#N/A</v>
      </c>
      <c r="D29" s="124" t="e">
        <f aca="false">VLOOKUP(B29,'пр.взв'!B6:G641,3,FALSE())</f>
        <v>#N/A</v>
      </c>
      <c r="E29" s="124" t="e">
        <f aca="false">VLOOKUP(B29,'пр.взв'!B6:G641,4,FALSE())</f>
        <v>#N/A</v>
      </c>
      <c r="F29" s="125"/>
      <c r="G29" s="126"/>
      <c r="H29" s="127"/>
      <c r="I29" s="99"/>
    </row>
    <row r="30" customFormat="false" ht="13.2" hidden="false" customHeight="false" outlineLevel="0" collapsed="false">
      <c r="A30" s="122"/>
      <c r="B30" s="99"/>
      <c r="C30" s="124"/>
      <c r="D30" s="124"/>
      <c r="E30" s="124"/>
      <c r="F30" s="125"/>
      <c r="G30" s="125"/>
      <c r="H30" s="127"/>
      <c r="I30" s="99"/>
    </row>
    <row r="31" customFormat="false" ht="13.2" hidden="false" customHeight="false" outlineLevel="0" collapsed="false">
      <c r="A31" s="128"/>
      <c r="B31" s="99"/>
      <c r="C31" s="124" t="e">
        <f aca="false">VLOOKUP(B31,'пр.взв'!B6:G641,2,FALSE())</f>
        <v>#N/A</v>
      </c>
      <c r="D31" s="124" t="e">
        <f aca="false">VLOOKUP(B31,'пр.взв'!B6:G641,3,FALSE())</f>
        <v>#N/A</v>
      </c>
      <c r="E31" s="124" t="e">
        <f aca="false">VLOOKUP(B31,'пр.взв'!B6:G641,4,FALSE())</f>
        <v>#N/A</v>
      </c>
      <c r="F31" s="125"/>
      <c r="G31" s="125"/>
      <c r="H31" s="99"/>
      <c r="I31" s="99"/>
    </row>
    <row r="32" customFormat="false" ht="13.2" hidden="false" customHeight="false" outlineLevel="0" collapsed="false">
      <c r="A32" s="128"/>
      <c r="B32" s="99"/>
      <c r="C32" s="124"/>
      <c r="D32" s="124"/>
      <c r="E32" s="124"/>
      <c r="F32" s="125"/>
      <c r="G32" s="125"/>
      <c r="H32" s="99"/>
      <c r="I32" s="99"/>
    </row>
    <row r="33" customFormat="false" ht="25.2" hidden="false" customHeight="true" outlineLevel="0" collapsed="false">
      <c r="E33" s="129" t="s">
        <v>85</v>
      </c>
    </row>
    <row r="34" customFormat="false" ht="25.2" hidden="false" customHeight="true" outlineLevel="0" collapsed="false">
      <c r="E34" s="129" t="s">
        <v>86</v>
      </c>
      <c r="F34" s="130"/>
      <c r="G34" s="130"/>
      <c r="H34" s="130"/>
      <c r="I34" s="130"/>
    </row>
    <row r="35" customFormat="false" ht="25.2" hidden="false" customHeight="true" outlineLevel="0" collapsed="false">
      <c r="E35" s="129" t="s">
        <v>87</v>
      </c>
    </row>
    <row r="36" customFormat="false" ht="25.2" hidden="false" customHeight="true" outlineLevel="0" collapsed="false">
      <c r="E36" s="129"/>
      <c r="F36" s="131"/>
      <c r="G36" s="131"/>
      <c r="H36" s="131"/>
      <c r="I36" s="131"/>
    </row>
    <row r="37" customFormat="false" ht="27" hidden="false" customHeight="true" outlineLevel="0" collapsed="false">
      <c r="C37" s="132" t="s">
        <v>91</v>
      </c>
      <c r="F37" s="133" t="str">
        <f aca="false">F1</f>
        <v>вк 81 кг.</v>
      </c>
    </row>
    <row r="38" customFormat="false" ht="13.2" hidden="false" customHeight="true" outlineLevel="0" collapsed="false">
      <c r="A38" s="120" t="s">
        <v>83</v>
      </c>
      <c r="B38" s="120" t="s">
        <v>3</v>
      </c>
      <c r="C38" s="121" t="s">
        <v>4</v>
      </c>
      <c r="D38" s="120" t="s">
        <v>84</v>
      </c>
      <c r="E38" s="120" t="s">
        <v>89</v>
      </c>
      <c r="F38" s="120" t="s">
        <v>7</v>
      </c>
      <c r="G38" s="120" t="s">
        <v>8</v>
      </c>
      <c r="H38" s="120" t="s">
        <v>9</v>
      </c>
      <c r="I38" s="120" t="s">
        <v>10</v>
      </c>
    </row>
    <row r="39" customFormat="false" ht="13.2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3.2" hidden="false" customHeight="false" outlineLevel="0" collapsed="false">
      <c r="A40" s="122"/>
      <c r="B40" s="99"/>
      <c r="C40" s="124" t="e">
        <f aca="false">VLOOKUP(B40,'пр.взв'!B6:G641,2,FALSE())</f>
        <v>#N/A</v>
      </c>
      <c r="D40" s="124" t="e">
        <f aca="false">VLOOKUP(B40,'пр.взв'!B6:G641,3,FALSE())</f>
        <v>#N/A</v>
      </c>
      <c r="E40" s="124" t="e">
        <f aca="false">VLOOKUP(B40,'пр.взв'!B6:G641,4,FALSE())</f>
        <v>#N/A</v>
      </c>
      <c r="F40" s="125"/>
      <c r="G40" s="126"/>
      <c r="H40" s="127"/>
      <c r="I40" s="99"/>
    </row>
    <row r="41" customFormat="false" ht="13.2" hidden="false" customHeight="false" outlineLevel="0" collapsed="false">
      <c r="A41" s="122"/>
      <c r="B41" s="99"/>
      <c r="C41" s="124"/>
      <c r="D41" s="124"/>
      <c r="E41" s="124"/>
      <c r="F41" s="125"/>
      <c r="G41" s="125"/>
      <c r="H41" s="127"/>
      <c r="I41" s="99"/>
    </row>
    <row r="42" customFormat="false" ht="13.2" hidden="false" customHeight="false" outlineLevel="0" collapsed="false">
      <c r="A42" s="128"/>
      <c r="B42" s="99"/>
      <c r="C42" s="124" t="e">
        <f aca="false">VLOOKUP(B42,'пр.взв'!B6:G641,2,FALSE())</f>
        <v>#N/A</v>
      </c>
      <c r="D42" s="124" t="e">
        <f aca="false">VLOOKUP(B42,'пр.взв'!B6:G641,3,FALSE())</f>
        <v>#N/A</v>
      </c>
      <c r="E42" s="124" t="e">
        <f aca="false">VLOOKUP(B42,'пр.взв'!B6:G641,4,FALSE())</f>
        <v>#N/A</v>
      </c>
      <c r="F42" s="125"/>
      <c r="G42" s="125"/>
      <c r="H42" s="99"/>
      <c r="I42" s="99"/>
    </row>
    <row r="43" customFormat="false" ht="13.2" hidden="false" customHeight="false" outlineLevel="0" collapsed="false">
      <c r="A43" s="128"/>
      <c r="B43" s="99"/>
      <c r="C43" s="124"/>
      <c r="D43" s="124"/>
      <c r="E43" s="124"/>
      <c r="F43" s="125"/>
      <c r="G43" s="125"/>
      <c r="H43" s="99"/>
      <c r="I43" s="99"/>
    </row>
    <row r="44" customFormat="false" ht="25.2" hidden="false" customHeight="true" outlineLevel="0" collapsed="false">
      <c r="E44" s="129" t="s">
        <v>85</v>
      </c>
    </row>
    <row r="45" customFormat="false" ht="25.2" hidden="false" customHeight="true" outlineLevel="0" collapsed="false">
      <c r="E45" s="129" t="s">
        <v>86</v>
      </c>
      <c r="F45" s="130"/>
      <c r="G45" s="130"/>
      <c r="H45" s="130"/>
      <c r="I45" s="130"/>
    </row>
    <row r="46" customFormat="false" ht="25.2" hidden="false" customHeight="true" outlineLevel="0" collapsed="false">
      <c r="E46" s="129" t="s">
        <v>87</v>
      </c>
    </row>
    <row r="47" customFormat="false" ht="25.2" hidden="false" customHeight="true" outlineLevel="0" collapsed="false">
      <c r="E47" s="129"/>
      <c r="F47" s="131"/>
      <c r="G47" s="131"/>
      <c r="H47" s="131"/>
      <c r="I47" s="131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1:17:37Z</cp:lastPrinted>
  <dcterms:modified xsi:type="dcterms:W3CDTF">2010-11-20T13:50:28Z</dcterms:modified>
  <cp:revision>0</cp:revision>
  <dc:subject/>
  <dc:title/>
</cp:coreProperties>
</file>