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t xml:space="preserve">ВСЕРОССИЙСКАЯ ФЕДЕРАЦИЯ САМБО</t>
  </si>
  <si>
    <t xml:space="preserve">СПИСОК СБОРНОЙ КОМАНДЫ РОСИИ ПО САМБО по итогам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60</t>
  </si>
  <si>
    <t xml:space="preserve">1</t>
  </si>
  <si>
    <t xml:space="preserve">2</t>
  </si>
  <si>
    <t xml:space="preserve">3</t>
  </si>
  <si>
    <t xml:space="preserve">5</t>
  </si>
  <si>
    <t xml:space="preserve">&gt;80</t>
  </si>
  <si>
    <t xml:space="preserve">Гл. судья, судья МК</t>
  </si>
  <si>
    <t xml:space="preserve">Гл. секретарь, судья 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&#1067;/&#1042;&#1077;&#1089;&#1086;&#1074;&#1099;&#1077;/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>
        <row r="7">
          <cell r="B7">
            <v>41</v>
          </cell>
          <cell r="C7">
            <v>10</v>
          </cell>
        </row>
        <row r="7">
          <cell r="E7" t="str">
            <v>ГАЛЛЯМОВА Лилия Фанильевна</v>
          </cell>
          <cell r="F7" t="str">
            <v>26.07.88 мс</v>
          </cell>
          <cell r="G7" t="str">
            <v>УФО Свердловская В. Пышма ПР</v>
          </cell>
        </row>
        <row r="7">
          <cell r="I7" t="str">
            <v>Заночкин АИ</v>
          </cell>
        </row>
        <row r="9">
          <cell r="B9">
            <v>1</v>
          </cell>
          <cell r="C9">
            <v>1</v>
          </cell>
        </row>
        <row r="9">
          <cell r="E9" t="str">
            <v>РУБЕЛЬ Полина Валентиновна</v>
          </cell>
          <cell r="F9" t="str">
            <v>28.06.86 мсмк</v>
          </cell>
          <cell r="G9" t="str">
            <v>ДВФО Приморский Владивосток УФК и С</v>
          </cell>
          <cell r="H9" t="str">
            <v>000617    0505224671</v>
          </cell>
          <cell r="I9" t="str">
            <v>Леонтьев ЮА Фалеева ОА</v>
          </cell>
        </row>
        <row r="11">
          <cell r="B11">
            <v>2</v>
          </cell>
          <cell r="C11">
            <v>2</v>
          </cell>
        </row>
        <row r="11">
          <cell r="E11" t="str">
            <v>БОНДАРЕВА Елена Борисовна</v>
          </cell>
          <cell r="F11" t="str">
            <v>07.06.85 змс</v>
          </cell>
          <cell r="G11" t="str">
            <v>МОСКВА  С-70 Д </v>
          </cell>
          <cell r="H11" t="str">
            <v>000527  2205647057</v>
          </cell>
          <cell r="I11" t="str">
            <v>Береснев СН Ханбабаев РК </v>
          </cell>
        </row>
        <row r="13">
          <cell r="B13">
            <v>3</v>
          </cell>
          <cell r="C13">
            <v>3</v>
          </cell>
        </row>
        <row r="13">
          <cell r="E13" t="str">
            <v>БОРИСОВА Зинаида Петровна</v>
          </cell>
          <cell r="F13" t="str">
            <v>28.08.82 мсмк</v>
          </cell>
          <cell r="G13" t="str">
            <v>ЦФО Бррянская Брянск ЛОК</v>
          </cell>
          <cell r="H13" t="str">
            <v>000602   1502809458.</v>
          </cell>
          <cell r="I13" t="str">
            <v> Моторкин АВ Кацанашвили ОМ </v>
          </cell>
        </row>
        <row r="15">
          <cell r="B15">
            <v>4</v>
          </cell>
          <cell r="C15">
            <v>4</v>
          </cell>
        </row>
        <row r="15">
          <cell r="E15" t="str">
            <v>ПАК Елена Игоревна</v>
          </cell>
          <cell r="F15" t="str">
            <v>10.03.80 мс</v>
          </cell>
          <cell r="G15" t="str">
            <v>ЦФО Тульская Тула РССС</v>
          </cell>
          <cell r="H15" t="str">
            <v>000630  7002670416</v>
          </cell>
          <cell r="I15" t="str">
            <v>Сидякин ВП СидякинЕВ</v>
          </cell>
        </row>
        <row r="17">
          <cell r="B17">
            <v>5</v>
          </cell>
          <cell r="C17">
            <v>5</v>
          </cell>
        </row>
        <row r="17">
          <cell r="E17" t="str">
            <v>ХМЕЛЕВА Евгения Павловна</v>
          </cell>
          <cell r="F17" t="str">
            <v>23.03.86 кмс</v>
          </cell>
          <cell r="G17" t="str">
            <v>СЗФО Псковская Пушк.Горы РССС</v>
          </cell>
          <cell r="H17" t="str">
            <v>001394 3805824435</v>
          </cell>
          <cell r="I17" t="str">
            <v>Хмелев ПИ Петрорв АБ</v>
          </cell>
        </row>
        <row r="19">
          <cell r="B19">
            <v>6</v>
          </cell>
          <cell r="C19">
            <v>6</v>
          </cell>
        </row>
        <row r="19">
          <cell r="E19" t="str">
            <v>КУЛИНА Екатерина Михайловна</v>
          </cell>
          <cell r="F19" t="str">
            <v>12.09.88 мс</v>
          </cell>
          <cell r="G19" t="str">
            <v>ДВФО Приморский Владивосток УФК и С</v>
          </cell>
          <cell r="H19" t="str">
            <v>001393    0508544316</v>
          </cell>
          <cell r="I19" t="str">
            <v>Леонтьев ЮА Фалеева ОА</v>
          </cell>
        </row>
        <row r="21">
          <cell r="B21">
            <v>7</v>
          </cell>
          <cell r="C21">
            <v>7</v>
          </cell>
        </row>
        <row r="21">
          <cell r="E21" t="str">
            <v>ФЕДОРОВА Ксения Михайловна</v>
          </cell>
          <cell r="F21" t="str">
            <v>14.04.85 мс</v>
          </cell>
          <cell r="G21" t="str">
            <v>С.Петербург ПР</v>
          </cell>
          <cell r="H21" t="str">
            <v>000421  4704973932.</v>
          </cell>
          <cell r="I21" t="str">
            <v>Еремина ЕП Еремин АИ</v>
          </cell>
        </row>
        <row r="23">
          <cell r="B23">
            <v>8</v>
          </cell>
          <cell r="C23">
            <v>8</v>
          </cell>
        </row>
        <row r="23">
          <cell r="E23" t="str">
            <v>ШАЙДУРОВА Олеся Сергеевна</v>
          </cell>
          <cell r="F23" t="str">
            <v>18.09.89 мс</v>
          </cell>
          <cell r="G23" t="str">
            <v>ПФО Пермский Лысьва  МО</v>
          </cell>
          <cell r="H23" t="str">
            <v>000893</v>
          </cell>
          <cell r="I23" t="str">
            <v>Тужин ВЧ Угольников ВА</v>
          </cell>
        </row>
        <row r="25">
          <cell r="B25">
            <v>9</v>
          </cell>
          <cell r="C25">
            <v>9</v>
          </cell>
        </row>
        <row r="25">
          <cell r="E25" t="str">
            <v>КОЛОДЯЖНАЯ Виктория Юрьевна</v>
          </cell>
          <cell r="F25" t="str">
            <v>19.05.85 мс</v>
          </cell>
          <cell r="G25" t="str">
            <v>ЦФО Калужская Калуга МО</v>
          </cell>
          <cell r="H25" t="str">
            <v>000279   2805594167.</v>
          </cell>
          <cell r="I25" t="str">
            <v>Кутьтин ВГ Шульга ГВ</v>
          </cell>
        </row>
        <row r="27">
          <cell r="B27">
            <v>10</v>
          </cell>
          <cell r="C27">
            <v>10</v>
          </cell>
        </row>
        <row r="27">
          <cell r="E27" t="str">
            <v>МОЛЧАНОВА Мария Владимировна</v>
          </cell>
          <cell r="F27" t="str">
            <v>24.01.88 мсмк</v>
          </cell>
          <cell r="G27" t="str">
            <v>ПФО Пермский Краснокамск Д</v>
          </cell>
          <cell r="H27" t="str">
            <v>000532</v>
          </cell>
          <cell r="I27" t="str">
            <v>Мухаметшин РГ</v>
          </cell>
        </row>
        <row r="29">
          <cell r="B29">
            <v>11</v>
          </cell>
          <cell r="C29">
            <v>11</v>
          </cell>
        </row>
        <row r="29">
          <cell r="E29" t="str">
            <v>КРИВОЩЕКОВА Наталья Леонидовна</v>
          </cell>
          <cell r="F29" t="str">
            <v>07.06.82 мс</v>
          </cell>
          <cell r="G29" t="str">
            <v>ПФО Пермский Пермь Д</v>
          </cell>
          <cell r="H29" t="str">
            <v>000615</v>
          </cell>
          <cell r="I29" t="str">
            <v>Брулетова ЛА</v>
          </cell>
        </row>
        <row r="31">
          <cell r="B31">
            <v>12</v>
          </cell>
          <cell r="C31">
            <v>12</v>
          </cell>
        </row>
        <row r="31">
          <cell r="E31" t="str">
            <v>ИВАНОВА Елена Геннадьнвна</v>
          </cell>
          <cell r="F31" t="str">
            <v>15.05.87 кмс</v>
          </cell>
          <cell r="G31" t="str">
            <v>СЗФО Псковская Псков МО</v>
          </cell>
          <cell r="H31" t="str">
            <v>008995   5806893724</v>
          </cell>
          <cell r="I31" t="str">
            <v>Алекминеский ДС</v>
          </cell>
        </row>
        <row r="33">
          <cell r="B33">
            <v>13</v>
          </cell>
          <cell r="C33">
            <v>13</v>
          </cell>
        </row>
        <row r="33">
          <cell r="E33" t="str">
            <v>ГИНИЯТУЛЛИНА Люция Фаритовна</v>
          </cell>
          <cell r="F33" t="str">
            <v>28.04.81 мсмк</v>
          </cell>
          <cell r="G33" t="str">
            <v>УФО ХМАО-Югра Излучинск МО</v>
          </cell>
          <cell r="H33" t="str">
            <v>000612   67042587568.</v>
          </cell>
          <cell r="I33" t="str">
            <v>Моисееав ИВ Ткеслин ДГ</v>
          </cell>
        </row>
        <row r="35">
          <cell r="B35">
            <v>14</v>
          </cell>
          <cell r="C35">
            <v>1</v>
          </cell>
        </row>
        <row r="35">
          <cell r="E35" t="str">
            <v>ГОРЕЛИКОВА Анна Вадимовна</v>
          </cell>
          <cell r="F35" t="str">
            <v>03.06.92  кмс</v>
          </cell>
          <cell r="G35" t="str">
            <v>ЮФО Краснодарский Крымск МО</v>
          </cell>
          <cell r="H35" t="str">
            <v>018815    0306169491</v>
          </cell>
          <cell r="I35" t="str">
            <v>Адамян АВ </v>
          </cell>
        </row>
        <row r="37">
          <cell r="B37">
            <v>15</v>
          </cell>
          <cell r="C37">
            <v>2</v>
          </cell>
        </row>
        <row r="37">
          <cell r="E37" t="str">
            <v>ДУБИНИНА Елена Владимировна</v>
          </cell>
          <cell r="F37" t="str">
            <v>11.08.87 кмс</v>
          </cell>
          <cell r="G37" t="str">
            <v>ЦФО Брянская Брянск ЛОК</v>
          </cell>
          <cell r="H37">
            <v>1506611464</v>
          </cell>
          <cell r="I37" t="str">
            <v>Северюхина ОМ Исаева ЕВ</v>
          </cell>
        </row>
        <row r="39">
          <cell r="B39">
            <v>16</v>
          </cell>
          <cell r="C39">
            <v>3</v>
          </cell>
        </row>
        <row r="39">
          <cell r="E39" t="str">
            <v>ТКАЧ Мария Зиновьевна</v>
          </cell>
          <cell r="F39" t="str">
            <v>06.11.87 мс</v>
          </cell>
          <cell r="G39" t="str">
            <v>СЗФО Псковская Пушк.Горы РССС</v>
          </cell>
          <cell r="H39" t="str">
            <v>001394 3807899549</v>
          </cell>
          <cell r="I39" t="str">
            <v>Хмелев ПИ Петрорв АБ</v>
          </cell>
        </row>
        <row r="41">
          <cell r="B41">
            <v>17</v>
          </cell>
          <cell r="C41">
            <v>4</v>
          </cell>
        </row>
        <row r="41">
          <cell r="E41" t="str">
            <v>ЛОПТУНОВА Елена Александровна</v>
          </cell>
          <cell r="F41" t="str">
            <v>30.03.91 мс</v>
          </cell>
          <cell r="G41" t="str">
            <v>Рязанская.Рязань, Д</v>
          </cell>
          <cell r="H41" t="str">
            <v>003370    4704970813</v>
          </cell>
          <cell r="I41" t="str">
            <v>Глоушкова НЮ Быстров ОА</v>
          </cell>
        </row>
        <row r="43">
          <cell r="B43">
            <v>18</v>
          </cell>
          <cell r="C43">
            <v>5</v>
          </cell>
        </row>
        <row r="43">
          <cell r="E43" t="str">
            <v>ТИТОВА Ольга Александровна</v>
          </cell>
          <cell r="F43" t="str">
            <v>13.02.90 кмс</v>
          </cell>
          <cell r="G43" t="str">
            <v>УФО Свердловская Красноуральск ПР</v>
          </cell>
          <cell r="H43" t="str">
            <v>6508595733.</v>
          </cell>
          <cell r="I43" t="str">
            <v>Рябов СВ</v>
          </cell>
        </row>
        <row r="45">
          <cell r="B45">
            <v>19</v>
          </cell>
          <cell r="C45">
            <v>6</v>
          </cell>
        </row>
        <row r="45">
          <cell r="E45" t="str">
            <v>КУКЛО Виктория Вячеславона</v>
          </cell>
          <cell r="F45" t="str">
            <v>27.12.89 кмс</v>
          </cell>
          <cell r="G45" t="str">
            <v>ЦФО Брянская Брянск ЛОК</v>
          </cell>
          <cell r="H45" t="str">
            <v>003305  1509848800.</v>
          </cell>
          <cell r="I45" t="str">
            <v>Нежлукченко ЮН</v>
          </cell>
        </row>
        <row r="47">
          <cell r="B47">
            <v>20</v>
          </cell>
          <cell r="C47">
            <v>7</v>
          </cell>
        </row>
        <row r="47">
          <cell r="E47" t="str">
            <v>ЗАПРЯГАЕВА Ирина Сергеевна</v>
          </cell>
          <cell r="F47" t="str">
            <v>14.6.83 мс </v>
          </cell>
          <cell r="G47" t="str">
            <v>ДВФО Приморский УФК и С</v>
          </cell>
          <cell r="H47" t="str">
            <v>01205 6503600217</v>
          </cell>
        </row>
        <row r="49">
          <cell r="B49">
            <v>21</v>
          </cell>
          <cell r="C49">
            <v>8</v>
          </cell>
        </row>
        <row r="49">
          <cell r="E49" t="str">
            <v>СЕНЮЕВА Мария Владимирровна</v>
          </cell>
          <cell r="F49" t="str">
            <v>25.12.88 кмс</v>
          </cell>
          <cell r="G49" t="str">
            <v>МОСКВА С-70 Д</v>
          </cell>
          <cell r="H49" t="str">
            <v>8808938478</v>
          </cell>
          <cell r="I49" t="str">
            <v>Некрасова АС Ханбабаев РК</v>
          </cell>
        </row>
        <row r="51">
          <cell r="B51">
            <v>22</v>
          </cell>
          <cell r="C51">
            <v>9</v>
          </cell>
        </row>
        <row r="51">
          <cell r="E51" t="str">
            <v>ЧЕРНЕЦОВА Наталья Борисовна</v>
          </cell>
          <cell r="F51" t="str">
            <v>04.05.86 мс</v>
          </cell>
          <cell r="G51" t="str">
            <v>МОСКВА МКС</v>
          </cell>
          <cell r="H51" t="str">
            <v>000535  4508786065.</v>
          </cell>
          <cell r="I51" t="str">
            <v>Савбуров АЛ Шмаков ОВ</v>
          </cell>
        </row>
        <row r="53">
          <cell r="B53">
            <v>23</v>
          </cell>
          <cell r="C53">
            <v>10</v>
          </cell>
        </row>
        <row r="53">
          <cell r="E53" t="str">
            <v>МИРЗОЯН Сусанна Кареновна</v>
          </cell>
          <cell r="F53" t="str">
            <v>20.01.86 мсмк</v>
          </cell>
          <cell r="G53" t="str">
            <v>ПФО Пензенская Пенза ПР</v>
          </cell>
          <cell r="H53" t="str">
            <v>000530 5605549997.</v>
          </cell>
          <cell r="I53" t="str">
            <v>Голованов ОИ Бурментьев ВН</v>
          </cell>
        </row>
        <row r="55">
          <cell r="B55">
            <v>24</v>
          </cell>
          <cell r="C55">
            <v>11</v>
          </cell>
        </row>
        <row r="55">
          <cell r="E55" t="str">
            <v>КОЗЛОВА Валентина Владимировна</v>
          </cell>
          <cell r="F55" t="str">
            <v>06.01.82 мсмк</v>
          </cell>
          <cell r="G55" t="str">
            <v>ПФО Башкортостан Уфа МО</v>
          </cell>
          <cell r="H55" t="str">
            <v>0307678965/</v>
          </cell>
          <cell r="I55" t="str">
            <v>Пегов ВА </v>
          </cell>
        </row>
        <row r="57">
          <cell r="B57">
            <v>25</v>
          </cell>
          <cell r="C57">
            <v>12</v>
          </cell>
        </row>
        <row r="57">
          <cell r="E57" t="str">
            <v>НИКИТИНА Татьяна Геннадьевна</v>
          </cell>
          <cell r="F57" t="str">
            <v>18.09.84 мс</v>
          </cell>
          <cell r="G57" t="str">
            <v>ПФО Бакортостан Давлеканово МО</v>
          </cell>
          <cell r="H57" t="str">
            <v>000614 8005324771.</v>
          </cell>
          <cell r="I57" t="str">
            <v>Лошаков ЮБ</v>
          </cell>
        </row>
        <row r="59">
          <cell r="B59">
            <v>26</v>
          </cell>
          <cell r="C59">
            <v>13</v>
          </cell>
        </row>
        <row r="59">
          <cell r="E59" t="str">
            <v>ЕМЕЛЬЯНЕНКО Анна Александровна</v>
          </cell>
          <cell r="F59" t="str">
            <v>18.12.91 1</v>
          </cell>
          <cell r="G59" t="str">
            <v>ЮФО Астраханская Астрахань МО</v>
          </cell>
          <cell r="H59" t="str">
            <v>003213042  1202323831.</v>
          </cell>
          <cell r="I59" t="str">
            <v>Осипов А.Е.</v>
          </cell>
        </row>
        <row r="61">
          <cell r="B61">
            <v>27</v>
          </cell>
          <cell r="C61">
            <v>14</v>
          </cell>
        </row>
        <row r="61">
          <cell r="E61" t="str">
            <v>КУЗЯЕВА Анна Владимировна</v>
          </cell>
          <cell r="F61" t="str">
            <v>18.04.89 кмс</v>
          </cell>
          <cell r="G61" t="str">
            <v>ПФО Нижегоровдская Кстово ПР</v>
          </cell>
          <cell r="H61" t="str">
            <v>003372  2208346398/</v>
          </cell>
          <cell r="I61" t="str">
            <v>Кожемякин ВС</v>
          </cell>
        </row>
        <row r="63">
          <cell r="B63">
            <v>28</v>
          </cell>
          <cell r="C63">
            <v>15</v>
          </cell>
        </row>
        <row r="63">
          <cell r="E63" t="str">
            <v>ПРИСТУПА Оксана Александровна</v>
          </cell>
          <cell r="F63" t="str">
            <v>14.02.87 мс</v>
          </cell>
          <cell r="G63" t="str">
            <v>СФО кемеровская Югра МО</v>
          </cell>
          <cell r="H63" t="str">
            <v>000633  3207401838.</v>
          </cell>
          <cell r="I63" t="str">
            <v>Гончаров ВИ</v>
          </cell>
        </row>
        <row r="65">
          <cell r="B65">
            <v>29</v>
          </cell>
          <cell r="C65">
            <v>16</v>
          </cell>
        </row>
        <row r="65">
          <cell r="E65" t="str">
            <v>ТАРТЫКОВА Надежда Зиннатовна</v>
          </cell>
          <cell r="F65" t="str">
            <v>21.05.90 кмс</v>
          </cell>
          <cell r="G65" t="str">
            <v>СФО Кемеровская Югра МО</v>
          </cell>
          <cell r="H65" t="str">
            <v>008719 3204766668.</v>
          </cell>
          <cell r="I65" t="str">
            <v>Баширов, Умбетов</v>
          </cell>
        </row>
        <row r="67">
          <cell r="B67">
            <v>30</v>
          </cell>
        </row>
        <row r="67">
          <cell r="E67" t="str">
            <v>ВАЛЕЕВА Лилия Реватовна</v>
          </cell>
          <cell r="F67" t="str">
            <v>20.11.1988 мс</v>
          </cell>
          <cell r="G67" t="str">
            <v>ПФО Ульяновская, Димитровград ПР</v>
          </cell>
          <cell r="H67" t="str">
            <v>0087980  7308645030.</v>
          </cell>
          <cell r="I67" t="str">
            <v>Тукшинкин О.Н. Плисов ОВ</v>
          </cell>
        </row>
        <row r="69">
          <cell r="B69">
            <v>31</v>
          </cell>
        </row>
        <row r="69">
          <cell r="E69" t="str">
            <v>ПРОСКУРА Мария Анатольевна</v>
          </cell>
          <cell r="F69" t="str">
            <v>28.08.84 мсмк</v>
          </cell>
          <cell r="G69" t="str">
            <v>Москва МКС</v>
          </cell>
          <cell r="H69" t="str">
            <v>4606809797</v>
          </cell>
          <cell r="I69" t="str">
            <v>Шмаков ОВ  Сабуров АЛ</v>
          </cell>
        </row>
        <row r="71">
          <cell r="B71">
            <v>32</v>
          </cell>
          <cell r="C71">
            <v>1</v>
          </cell>
        </row>
        <row r="71">
          <cell r="E71" t="str">
            <v>АЛПАРОВА Людмила Робесовна</v>
          </cell>
          <cell r="F71" t="str">
            <v>29.03.87 мсмк</v>
          </cell>
          <cell r="G71" t="str">
            <v>ПФО Пермский Пермь Д</v>
          </cell>
          <cell r="H71" t="str">
            <v>000645</v>
          </cell>
          <cell r="I71" t="str">
            <v>Брулетова ЛА</v>
          </cell>
        </row>
        <row r="73">
          <cell r="B73">
            <v>33</v>
          </cell>
          <cell r="C73">
            <v>2</v>
          </cell>
        </row>
        <row r="73">
          <cell r="E73" t="str">
            <v>ЗЕНЧЕНКО Татьяна Николаевна</v>
          </cell>
          <cell r="F73" t="str">
            <v>26.02.78 мсмк</v>
          </cell>
          <cell r="G73" t="str">
            <v>ДВФО Приморский Владивосток УФК и С</v>
          </cell>
          <cell r="H73" t="str">
            <v>000653    0502912565</v>
          </cell>
          <cell r="I73" t="str">
            <v>Леонтьев ЮА Фалеева ОА</v>
          </cell>
        </row>
        <row r="75">
          <cell r="B75">
            <v>34</v>
          </cell>
          <cell r="C75">
            <v>3</v>
          </cell>
        </row>
        <row r="75">
          <cell r="E75" t="str">
            <v>АЛИЕВА Диана Владиславовна</v>
          </cell>
          <cell r="F75" t="str">
            <v>02.11.89 мскмк</v>
          </cell>
          <cell r="G75" t="str">
            <v>МОСКВА МКС</v>
          </cell>
          <cell r="H75" t="str">
            <v>000738  2209446117.</v>
          </cell>
          <cell r="I75" t="str">
            <v>Садковский ЕА Гордеев МА</v>
          </cell>
        </row>
        <row r="77">
          <cell r="B77">
            <v>35</v>
          </cell>
          <cell r="C77">
            <v>4</v>
          </cell>
        </row>
        <row r="77">
          <cell r="E77" t="str">
            <v>РУМЯНЦЕВА Мария Николаевна</v>
          </cell>
          <cell r="F77" t="str">
            <v>15.02.75 мсмк</v>
          </cell>
          <cell r="G77" t="str">
            <v>ПФО Пермский Березники МО</v>
          </cell>
          <cell r="H77" t="str">
            <v>000647</v>
          </cell>
          <cell r="I77" t="str">
            <v>Рахмуллин ВВ</v>
          </cell>
        </row>
        <row r="79">
          <cell r="B79">
            <v>36</v>
          </cell>
          <cell r="C79">
            <v>5</v>
          </cell>
        </row>
        <row r="79">
          <cell r="E79" t="str">
            <v>АРАНОВСКАЯ Наталья Иузовна</v>
          </cell>
          <cell r="F79" t="str">
            <v>01.02.76 мсмк</v>
          </cell>
          <cell r="G79" t="str">
            <v>ЮФО Краснодарский Лабинск МО</v>
          </cell>
          <cell r="H79" t="str">
            <v>000593   0300402461</v>
          </cell>
          <cell r="I79" t="str">
            <v>Абрамян СА Тихонова ИВ</v>
          </cell>
        </row>
        <row r="81">
          <cell r="B81">
            <v>37</v>
          </cell>
          <cell r="C81">
            <v>6</v>
          </cell>
        </row>
        <row r="81">
          <cell r="E81" t="str">
            <v>КОШАРНАЯ Кристина Петровна</v>
          </cell>
          <cell r="F81" t="str">
            <v>08.10.91 мс</v>
          </cell>
          <cell r="G81" t="str">
            <v>ЦФО Тверская Ржев МО</v>
          </cell>
          <cell r="H81" t="str">
            <v>000880   2805600035.</v>
          </cell>
          <cell r="I81" t="str">
            <v>Образцов АН</v>
          </cell>
        </row>
        <row r="83">
          <cell r="B83">
            <v>38</v>
          </cell>
          <cell r="C83">
            <v>7</v>
          </cell>
        </row>
        <row r="83">
          <cell r="E83" t="str">
            <v>ХЛОПОНИНА Ольга Сергеевна</v>
          </cell>
          <cell r="F83" t="str">
            <v>09.11.88 кмс</v>
          </cell>
          <cell r="G83" t="str">
            <v>СЗФО Ростовская Новочеркасск ЦСП РО</v>
          </cell>
          <cell r="H83" t="str">
            <v>60082868154</v>
          </cell>
          <cell r="I83" t="str">
            <v>Минаев АВ</v>
          </cell>
        </row>
        <row r="85">
          <cell r="B85">
            <v>39</v>
          </cell>
          <cell r="C85">
            <v>8</v>
          </cell>
        </row>
        <row r="85">
          <cell r="E85" t="str">
            <v>ЗАЙЦЕВА Надежда Сергееавна</v>
          </cell>
          <cell r="F85" t="str">
            <v>01.01.84 мс</v>
          </cell>
          <cell r="G85" t="str">
            <v>С.Петербург ПР</v>
          </cell>
          <cell r="H85" t="str">
            <v>000409  4005269766.</v>
          </cell>
          <cell r="I85" t="str">
            <v>Еремина ЕП Еремин АИ</v>
          </cell>
        </row>
        <row r="87">
          <cell r="B87">
            <v>40</v>
          </cell>
          <cell r="C87">
            <v>9</v>
          </cell>
        </row>
        <row r="87">
          <cell r="E87" t="str">
            <v>ПАШКОВСКАЯ Алина Андреевна</v>
          </cell>
          <cell r="F87" t="str">
            <v>22.06.82 мс</v>
          </cell>
          <cell r="G87" t="str">
            <v>МОСКВА  С-70 Д </v>
          </cell>
          <cell r="H87" t="str">
            <v>002209  4603080694</v>
          </cell>
          <cell r="I87" t="str">
            <v>Кораллов АС</v>
          </cell>
        </row>
        <row r="89">
          <cell r="B89">
            <v>42</v>
          </cell>
          <cell r="C89">
            <v>11</v>
          </cell>
        </row>
        <row r="89">
          <cell r="E89" t="str">
            <v>КОРОБОВА Ольга Евгеньевна</v>
          </cell>
          <cell r="F89" t="str">
            <v>10.02.91 кмс</v>
          </cell>
          <cell r="G89" t="str">
            <v>ЦФО Тульская Тула Д</v>
          </cell>
          <cell r="H89" t="str">
            <v>003360  7004699994</v>
          </cell>
          <cell r="I89" t="str">
            <v>Савельев ВП</v>
          </cell>
        </row>
        <row r="91">
          <cell r="B91">
            <v>43</v>
          </cell>
          <cell r="C91">
            <v>12</v>
          </cell>
        </row>
        <row r="91">
          <cell r="E91" t="str">
            <v>САХАРОВА Екатерина Сергеевна</v>
          </cell>
          <cell r="F91" t="str">
            <v>10.05.91 кмс</v>
          </cell>
          <cell r="G91" t="str">
            <v>СЗФО Калининеградская Калининрад МО</v>
          </cell>
          <cell r="H91" t="str">
            <v>008840  2704980612</v>
          </cell>
          <cell r="I91" t="str">
            <v>Чуева ЛП Жуприна НГ</v>
          </cell>
        </row>
        <row r="93">
          <cell r="B93">
            <v>44</v>
          </cell>
          <cell r="C93">
            <v>13</v>
          </cell>
        </row>
        <row r="93">
          <cell r="E93" t="str">
            <v>ШАРМАНОВА Валентина Валерьевна</v>
          </cell>
          <cell r="F93" t="str">
            <v>07.06.85 мс</v>
          </cell>
          <cell r="G93" t="str">
            <v>МОСКВА С-70 Д</v>
          </cell>
          <cell r="H93" t="str">
            <v>4507698542</v>
          </cell>
          <cell r="I93" t="str">
            <v>Гусева Е Жердев ВВ</v>
          </cell>
        </row>
        <row r="95">
          <cell r="B95">
            <v>45</v>
          </cell>
          <cell r="C95">
            <v>14</v>
          </cell>
        </row>
        <row r="95">
          <cell r="E95" t="str">
            <v>МИХАЙЛЫЧЕВА Мария Александровна</v>
          </cell>
          <cell r="F95" t="str">
            <v>02.06.92 кмс</v>
          </cell>
          <cell r="G95" t="str">
            <v>ПФО Нижегородская Кстово ПР</v>
          </cell>
          <cell r="H95" t="str">
            <v>003271   2205697904</v>
          </cell>
          <cell r="I95" t="str">
            <v>Богданов ГИ</v>
          </cell>
        </row>
        <row r="97">
          <cell r="B97">
            <v>46</v>
          </cell>
          <cell r="C97">
            <v>15</v>
          </cell>
        </row>
        <row r="97">
          <cell r="E97" t="str">
            <v>ВАКУЛИНА Надежда Васильевна</v>
          </cell>
          <cell r="F97" t="str">
            <v>20.12.86 мс </v>
          </cell>
          <cell r="G97" t="str">
            <v>ЮФО Волгоградская Волгоград Д</v>
          </cell>
          <cell r="H97" t="str">
            <v>1806882739.</v>
          </cell>
          <cell r="I97" t="str">
            <v>Дьяконов АА</v>
          </cell>
        </row>
        <row r="99">
          <cell r="B99">
            <v>47</v>
          </cell>
          <cell r="C99">
            <v>16</v>
          </cell>
        </row>
        <row r="99">
          <cell r="E99" t="str">
            <v>ДЕГТЯРЕВА Алена Александровна</v>
          </cell>
          <cell r="F99" t="str">
            <v>09.0586 мс</v>
          </cell>
          <cell r="G99" t="str">
            <v>ПФО Татарстан Казань  ПР</v>
          </cell>
          <cell r="H99" t="str">
            <v>000504   9205845909.</v>
          </cell>
          <cell r="I99" t="str">
            <v>Волобуев СЕ, Сагдиев АВ</v>
          </cell>
        </row>
        <row r="101">
          <cell r="E101" t="str">
            <v>МАРЧЕНКОВА Светлана Леонидовна</v>
          </cell>
          <cell r="F101" t="str">
            <v>05.03.81 мс</v>
          </cell>
          <cell r="G101" t="str">
            <v>ПФО Саратов ПР</v>
          </cell>
          <cell r="H101" t="str">
            <v>6307043838</v>
          </cell>
          <cell r="I101" t="str">
            <v>Васильев ВВ</v>
          </cell>
        </row>
        <row r="103">
          <cell r="E103" t="str">
            <v>Ермохина Оксана Михайловна</v>
          </cell>
          <cell r="F103" t="str">
            <v>05.02.90 кмс</v>
          </cell>
          <cell r="G103" t="str">
            <v>МОСКВА Д</v>
          </cell>
          <cell r="H103" t="str">
            <v>4709248384</v>
          </cell>
          <cell r="I103" t="str">
            <v>Ходырев АН</v>
          </cell>
        </row>
        <row r="105">
          <cell r="B105">
            <v>48</v>
          </cell>
          <cell r="C105">
            <v>1</v>
          </cell>
          <cell r="D105">
            <v>10</v>
          </cell>
          <cell r="E105" t="str">
            <v>БАРКОВСКАЯ Надежда Александровна</v>
          </cell>
          <cell r="F105" t="str">
            <v>25.08.88 мс</v>
          </cell>
          <cell r="G105" t="str">
            <v>ЦФО Тульская Тула МО</v>
          </cell>
          <cell r="H105" t="str">
            <v>012102   7009062492</v>
          </cell>
          <cell r="I105" t="str">
            <v>Тен СА</v>
          </cell>
        </row>
        <row r="107">
          <cell r="B107">
            <v>49</v>
          </cell>
          <cell r="C107">
            <v>2</v>
          </cell>
          <cell r="D107">
            <v>9</v>
          </cell>
          <cell r="E107" t="str">
            <v>БУРЦЕВА Светлана Викторовна</v>
          </cell>
          <cell r="F107" t="str">
            <v>14.11.84 мс</v>
          </cell>
          <cell r="G107" t="str">
            <v>ПФО Пермский Березники МО</v>
          </cell>
          <cell r="H107" t="str">
            <v>000442 5704374673.</v>
          </cell>
          <cell r="I107" t="str">
            <v>Рахмуллин ВВ</v>
          </cell>
        </row>
        <row r="109">
          <cell r="B109">
            <v>50</v>
          </cell>
          <cell r="C109">
            <v>3</v>
          </cell>
          <cell r="D109">
            <v>6</v>
          </cell>
          <cell r="E109" t="str">
            <v>АЛИЕВА Марианна Владиславовна</v>
          </cell>
          <cell r="F109" t="str">
            <v>02.11.89 мсмк</v>
          </cell>
          <cell r="G109" t="str">
            <v>МОСКВА МКС</v>
          </cell>
          <cell r="H109" t="str">
            <v>000740 2209446116.</v>
          </cell>
          <cell r="I109" t="str">
            <v>Садковский ЕА Гордеев МА</v>
          </cell>
        </row>
        <row r="111">
          <cell r="B111">
            <v>51</v>
          </cell>
          <cell r="C111">
            <v>4</v>
          </cell>
          <cell r="D111">
            <v>1</v>
          </cell>
          <cell r="E111" t="str">
            <v>КОСТЕНКО Яна Сергеевна</v>
          </cell>
          <cell r="F111" t="str">
            <v>09.09.87 мс</v>
          </cell>
          <cell r="G111" t="str">
            <v>ДВФО Приморский Владивосток УФК и С</v>
          </cell>
          <cell r="H111" t="str">
            <v>000619    050747965</v>
          </cell>
          <cell r="I111" t="str">
            <v>Леонтьев ЮА Фалеева ОА</v>
          </cell>
        </row>
        <row r="113">
          <cell r="B113">
            <v>52</v>
          </cell>
          <cell r="C113">
            <v>5</v>
          </cell>
          <cell r="D113">
            <v>11</v>
          </cell>
          <cell r="E113" t="str">
            <v>ЖЕРНЯКОВА Татьяна Владимировна</v>
          </cell>
          <cell r="F113" t="str">
            <v>26.08.84 мсмк</v>
          </cell>
          <cell r="G113" t="str">
            <v>МОСКВА  С-70 Д </v>
          </cell>
          <cell r="H113" t="str">
            <v>000656  6804158579</v>
          </cell>
          <cell r="I113" t="str">
            <v>Доровских С. Ходырев АН</v>
          </cell>
        </row>
        <row r="115">
          <cell r="B115">
            <v>53</v>
          </cell>
          <cell r="C115">
            <v>6</v>
          </cell>
          <cell r="D115">
            <v>18</v>
          </cell>
          <cell r="E115" t="str">
            <v>ПЧЕЛИНЦЕВА Арина Павловна</v>
          </cell>
          <cell r="F115" t="str">
            <v>27.04.84 мсмк</v>
          </cell>
          <cell r="G115" t="str">
            <v>Москва, МКС ВС</v>
          </cell>
          <cell r="H115" t="str">
            <v>012112 2808869270.</v>
          </cell>
          <cell r="I115" t="str">
            <v>Коржавин НВ Шмаков ОВ Каверзин ПИ </v>
          </cell>
        </row>
        <row r="117">
          <cell r="B117">
            <v>54</v>
          </cell>
          <cell r="C117">
            <v>7</v>
          </cell>
          <cell r="D117">
            <v>16</v>
          </cell>
          <cell r="E117" t="str">
            <v>КОНДРАТЬЕВА Олеся Викторовна</v>
          </cell>
          <cell r="F117" t="str">
            <v>04.12.83 мсмк</v>
          </cell>
          <cell r="G117" t="str">
            <v>СФО Иркутская Ангарск Россспорт</v>
          </cell>
          <cell r="H117" t="str">
            <v>000596  2504214298.</v>
          </cell>
          <cell r="I117" t="str">
            <v>Ефимов НН Курьерова СВ</v>
          </cell>
        </row>
        <row r="119">
          <cell r="B119">
            <v>55</v>
          </cell>
          <cell r="C119">
            <v>8</v>
          </cell>
          <cell r="D119">
            <v>12</v>
          </cell>
          <cell r="E119" t="str">
            <v>ДЕНИСОВА Юлия Владимировна</v>
          </cell>
          <cell r="F119" t="str">
            <v>17.05.89 кмс</v>
          </cell>
          <cell r="G119" t="str">
            <v>ЮФО Краснодарский Лабинск МО</v>
          </cell>
          <cell r="H119" t="str">
            <v>000904  0309047884</v>
          </cell>
          <cell r="I119" t="str">
            <v>Абрамян СА</v>
          </cell>
        </row>
        <row r="121">
          <cell r="B121">
            <v>56</v>
          </cell>
          <cell r="C121">
            <v>9</v>
          </cell>
          <cell r="D121">
            <v>2</v>
          </cell>
          <cell r="E121" t="str">
            <v>КАБУЛОВА Софья Назимовна</v>
          </cell>
          <cell r="F121" t="str">
            <v>29.05.89 кмс</v>
          </cell>
          <cell r="G121" t="str">
            <v>С.Петербург ВС</v>
          </cell>
          <cell r="H121" t="str">
            <v>872 4009812900.</v>
          </cell>
          <cell r="I121" t="str">
            <v>Везирова ОВ Платонов АП</v>
          </cell>
        </row>
        <row r="123">
          <cell r="B123">
            <v>57</v>
          </cell>
          <cell r="C123">
            <v>10</v>
          </cell>
          <cell r="D123">
            <v>17</v>
          </cell>
          <cell r="E123" t="str">
            <v>КАМНЕВА Екатерина Анатольевна</v>
          </cell>
          <cell r="F123" t="str">
            <v>17.11.86 кмс</v>
          </cell>
          <cell r="G123" t="str">
            <v>ЦФО Тульская Тула РССС</v>
          </cell>
          <cell r="H123" t="str">
            <v>000467    7006892264.</v>
          </cell>
          <cell r="I123" t="str">
            <v>Афонина ИП Варфоломеев ВП</v>
          </cell>
        </row>
        <row r="125">
          <cell r="B125">
            <v>58</v>
          </cell>
          <cell r="C125">
            <v>11</v>
          </cell>
          <cell r="D125">
            <v>14</v>
          </cell>
          <cell r="E125" t="str">
            <v>ТЕПЛОВА Анна Павловна</v>
          </cell>
          <cell r="F125" t="str">
            <v>06.01.91 кмс</v>
          </cell>
          <cell r="G125" t="str">
            <v>ЦФО Тверская Кашин МО</v>
          </cell>
          <cell r="H125" t="str">
            <v>2805634730.</v>
          </cell>
          <cell r="I125" t="str">
            <v>Кириллов СВ</v>
          </cell>
        </row>
        <row r="127">
          <cell r="B127">
            <v>59</v>
          </cell>
          <cell r="C127">
            <v>12</v>
          </cell>
          <cell r="D127">
            <v>5</v>
          </cell>
          <cell r="E127" t="str">
            <v>ФОТИАДИ Елена Ивановна</v>
          </cell>
          <cell r="F127" t="str">
            <v>28.07.91 кмс</v>
          </cell>
          <cell r="G127" t="str">
            <v>ЮФО Краснодарский Анапа МО</v>
          </cell>
          <cell r="H127" t="str">
            <v>003177  0306107646</v>
          </cell>
          <cell r="I127" t="str">
            <v>Ильин ВА</v>
          </cell>
        </row>
        <row r="129">
          <cell r="B129">
            <v>60</v>
          </cell>
          <cell r="C129">
            <v>13</v>
          </cell>
          <cell r="D129">
            <v>4</v>
          </cell>
          <cell r="E129" t="str">
            <v>ШЛЯХТИНА Марина Андреевна</v>
          </cell>
          <cell r="F129" t="str">
            <v>04.05.90 мс</v>
          </cell>
          <cell r="G129" t="str">
            <v>ЦФО Брянская Брянск ЛОК</v>
          </cell>
          <cell r="H129" t="str">
            <v>003981   2909380326.</v>
          </cell>
          <cell r="I129" t="str">
            <v>Терешок АН</v>
          </cell>
        </row>
        <row r="131">
          <cell r="B131">
            <v>61</v>
          </cell>
          <cell r="C131">
            <v>14</v>
          </cell>
          <cell r="D131">
            <v>7</v>
          </cell>
          <cell r="E131" t="str">
            <v>КИМ Любовь Ирсуевна</v>
          </cell>
          <cell r="F131" t="str">
            <v>08.06.92 кмс</v>
          </cell>
          <cell r="G131" t="str">
            <v>ДВФО Хабаровский ЮР</v>
          </cell>
        </row>
        <row r="131">
          <cell r="I131" t="str">
            <v>Кириллин АВ</v>
          </cell>
        </row>
        <row r="133">
          <cell r="B133">
            <v>62</v>
          </cell>
          <cell r="C133">
            <v>15</v>
          </cell>
          <cell r="D133">
            <v>3</v>
          </cell>
          <cell r="E133" t="str">
            <v>КАЛЯЕВА Светлана Викторовна</v>
          </cell>
          <cell r="F133" t="str">
            <v>27.06.82 кмс</v>
          </cell>
          <cell r="G133" t="str">
            <v>МОСКВА  СДЮШОР-45</v>
          </cell>
          <cell r="H133" t="str">
            <v>018399    4506631833</v>
          </cell>
          <cell r="I133" t="str">
            <v>Коровкин ВН</v>
          </cell>
        </row>
        <row r="135">
          <cell r="B135">
            <v>63</v>
          </cell>
          <cell r="C135">
            <v>16</v>
          </cell>
          <cell r="D135">
            <v>13</v>
          </cell>
          <cell r="E135" t="str">
            <v>ИГНАТОВА Екатерина Валерьевна</v>
          </cell>
          <cell r="F135" t="str">
            <v>24.09.79 мсмк</v>
          </cell>
          <cell r="G135" t="str">
            <v>ЦФО Ярославская Ярославль РССС</v>
          </cell>
          <cell r="H135" t="str">
            <v>000613. 7809781568</v>
          </cell>
          <cell r="I135" t="str">
            <v>Воронин СМ</v>
          </cell>
        </row>
        <row r="137">
          <cell r="B137">
            <v>64</v>
          </cell>
          <cell r="C137">
            <v>17</v>
          </cell>
          <cell r="D137">
            <v>8</v>
          </cell>
          <cell r="E137" t="str">
            <v>САМСОНОВА Наталья Сергеевна</v>
          </cell>
          <cell r="F137" t="str">
            <v>30.01.84 мс</v>
          </cell>
          <cell r="G137" t="str">
            <v>ЦФО Ярославская Ярославль РССС</v>
          </cell>
          <cell r="H137" t="str">
            <v>000327. 7806556034.</v>
          </cell>
          <cell r="I137" t="str">
            <v>Воронин СМ</v>
          </cell>
        </row>
        <row r="139">
          <cell r="B139">
            <v>65</v>
          </cell>
          <cell r="C139">
            <v>18</v>
          </cell>
          <cell r="D139">
            <v>19</v>
          </cell>
          <cell r="E139" t="str">
            <v>ЗЕЛЕНИНА Елена Алексеевна</v>
          </cell>
          <cell r="F139" t="str">
            <v>01.06.88 кмс</v>
          </cell>
          <cell r="G139" t="str">
            <v>ПФО Башкортостан Уфа МО</v>
          </cell>
          <cell r="H139" t="str">
            <v>17725  8007488208.</v>
          </cell>
          <cell r="I139" t="str">
            <v>Бьикташев МР</v>
          </cell>
        </row>
        <row r="141">
          <cell r="B141">
            <v>66</v>
          </cell>
          <cell r="C141">
            <v>19</v>
          </cell>
          <cell r="D141">
            <v>15</v>
          </cell>
          <cell r="E141" t="str">
            <v>АСЕЕВА Олеся Олеговна</v>
          </cell>
          <cell r="F141" t="str">
            <v>09.12.88 мс</v>
          </cell>
          <cell r="G141" t="str">
            <v>ПФО Оренбургская Бузулук ПР</v>
          </cell>
          <cell r="H141" t="str">
            <v>000282  53099293232.</v>
          </cell>
          <cell r="I141" t="str">
            <v>Плотников ПД</v>
          </cell>
        </row>
        <row r="143">
          <cell r="B143">
            <v>67</v>
          </cell>
          <cell r="C143">
            <v>20</v>
          </cell>
          <cell r="D143">
            <v>20</v>
          </cell>
          <cell r="E143" t="str">
            <v>ГУРБИНА Юлия Сергеевна</v>
          </cell>
          <cell r="F143" t="str">
            <v>11.04.87 мс</v>
          </cell>
          <cell r="G143" t="str">
            <v>ЦФО Тверская В.Волочек МО</v>
          </cell>
          <cell r="H143" t="str">
            <v>000518  2806717863.</v>
          </cell>
          <cell r="I143" t="str">
            <v>Грицан АП</v>
          </cell>
        </row>
        <row r="145">
          <cell r="B145">
            <v>68</v>
          </cell>
          <cell r="C145">
            <v>1</v>
          </cell>
        </row>
        <row r="145">
          <cell r="E145" t="str">
            <v>НЕДОШИВКИНА Юлия Сергеевна</v>
          </cell>
          <cell r="F145" t="str">
            <v>01.07.88 кмс</v>
          </cell>
          <cell r="G145" t="str">
            <v>ПФО Оренбургская Орск Д</v>
          </cell>
          <cell r="H145" t="str">
            <v>003585 5308697814.</v>
          </cell>
          <cell r="I145" t="str">
            <v>Задворнов ВС</v>
          </cell>
        </row>
        <row r="147">
          <cell r="B147">
            <v>69</v>
          </cell>
          <cell r="C147">
            <v>2</v>
          </cell>
        </row>
        <row r="147">
          <cell r="E147" t="str">
            <v>РЯЗАНЦЕВА Ирина Николаевна</v>
          </cell>
          <cell r="F147" t="str">
            <v>15.12.87 мс</v>
          </cell>
          <cell r="G147" t="str">
            <v>ЦФО Тульская Тула МО</v>
          </cell>
          <cell r="H147" t="str">
            <v>000466    7009006674.</v>
          </cell>
          <cell r="I147" t="str">
            <v>Выборрнорв ЕВ </v>
          </cell>
        </row>
        <row r="149">
          <cell r="B149">
            <v>70</v>
          </cell>
          <cell r="C149">
            <v>3</v>
          </cell>
        </row>
        <row r="149">
          <cell r="E149" t="str">
            <v>ОНОПРИЕНКО Екатерина Андреевна</v>
          </cell>
          <cell r="F149" t="str">
            <v>14.08.87 мс</v>
          </cell>
          <cell r="G149" t="str">
            <v>ПФО Пермский Пермь ВС</v>
          </cell>
          <cell r="H149" t="str">
            <v>008803</v>
          </cell>
          <cell r="I149" t="str">
            <v>Брулетова ЛА</v>
          </cell>
        </row>
        <row r="151">
          <cell r="B151">
            <v>71</v>
          </cell>
          <cell r="C151">
            <v>4</v>
          </cell>
        </row>
        <row r="151">
          <cell r="E151" t="str">
            <v>БАРУЛИНА Виктория Юрьевна</v>
          </cell>
          <cell r="F151" t="str">
            <v>25.06.91 кмс</v>
          </cell>
          <cell r="G151" t="str">
            <v>СЗФО Новгородская Борорвичи МО</v>
          </cell>
          <cell r="H151" t="str">
            <v>003218 4904739488</v>
          </cell>
          <cell r="I151" t="str">
            <v>Аристархов ВН</v>
          </cell>
        </row>
        <row r="153">
          <cell r="B153">
            <v>72</v>
          </cell>
          <cell r="C153">
            <v>5</v>
          </cell>
        </row>
        <row r="153">
          <cell r="E153" t="str">
            <v>СУЛЕМИНА Любовь Владимировна</v>
          </cell>
          <cell r="F153" t="str">
            <v>10.11.85 мс</v>
          </cell>
          <cell r="G153" t="str">
            <v>СФО Иркутская Ангарск Россспорт</v>
          </cell>
          <cell r="H153" t="str">
            <v>000416   2505584640.</v>
          </cell>
          <cell r="I153" t="str">
            <v>Сулемин ВН Ефимов НН</v>
          </cell>
        </row>
        <row r="155">
          <cell r="B155">
            <v>73</v>
          </cell>
          <cell r="C155">
            <v>6</v>
          </cell>
        </row>
        <row r="155">
          <cell r="E155" t="str">
            <v>МЕЛЬНИКОВА Наталья Валентиновна</v>
          </cell>
          <cell r="F155" t="str">
            <v>023.07.77 мсмк</v>
          </cell>
          <cell r="G155" t="str">
            <v>ЦФО Брянская Брянск ЛОК</v>
          </cell>
          <cell r="H155">
            <v>1902798643</v>
          </cell>
          <cell r="I155" t="str">
            <v>Моторкин АВ </v>
          </cell>
        </row>
        <row r="157">
          <cell r="B157">
            <v>74</v>
          </cell>
          <cell r="C157">
            <v>7</v>
          </cell>
        </row>
        <row r="157">
          <cell r="E157" t="str">
            <v>БЕЛОИВАНОВА Анастасия Павловна</v>
          </cell>
          <cell r="F157" t="str">
            <v>29.12.85 мс</v>
          </cell>
          <cell r="G157" t="str">
            <v>МОСКВА МКС</v>
          </cell>
          <cell r="H157" t="str">
            <v>3605323173.</v>
          </cell>
          <cell r="I157" t="str">
            <v>Тизяев ВА Шмаков ОВ</v>
          </cell>
        </row>
        <row r="159">
          <cell r="B159">
            <v>75</v>
          </cell>
          <cell r="C159">
            <v>8</v>
          </cell>
        </row>
        <row r="159">
          <cell r="E159" t="str">
            <v>СОИНА Оксана Владимировна</v>
          </cell>
          <cell r="F159" t="str">
            <v>29.06.84 мс</v>
          </cell>
          <cell r="G159" t="str">
            <v>ПФО Нижегоровдская Кстово ПР</v>
          </cell>
          <cell r="H159" t="str">
            <v>000389 2204396060.</v>
          </cell>
          <cell r="I159" t="str">
            <v>Богданов ГИ</v>
          </cell>
        </row>
        <row r="161">
          <cell r="B161">
            <v>76</v>
          </cell>
          <cell r="C161">
            <v>9</v>
          </cell>
        </row>
        <row r="161">
          <cell r="E161" t="str">
            <v>ГОЛЬБЕРГ Екатерина Михайловна</v>
          </cell>
          <cell r="F161" t="str">
            <v>21.06.80 змс</v>
          </cell>
          <cell r="G161" t="str">
            <v>ЮФО Астраханская Астрахань ПР</v>
          </cell>
          <cell r="H161" t="str">
            <v>00606  1202323831/</v>
          </cell>
          <cell r="I161" t="str">
            <v>Шоя ЮА</v>
          </cell>
        </row>
        <row r="163">
          <cell r="B163">
            <v>77</v>
          </cell>
          <cell r="C163">
            <v>10</v>
          </cell>
        </row>
        <row r="163">
          <cell r="E163" t="str">
            <v>ЛЫСЕНКО-ГУСАРОВА Елена Михайловна</v>
          </cell>
          <cell r="F163" t="str">
            <v>10.03.86 кмс</v>
          </cell>
          <cell r="G163" t="str">
            <v>УФО Тюменгская Тюмень ВС</v>
          </cell>
          <cell r="H163" t="str">
            <v>7105392154.</v>
          </cell>
          <cell r="I163" t="str">
            <v>Кутыврпев БВ Байгиреева ГУ</v>
          </cell>
        </row>
        <row r="165">
          <cell r="B165">
            <v>78</v>
          </cell>
          <cell r="C165">
            <v>11</v>
          </cell>
        </row>
        <row r="165">
          <cell r="E165" t="str">
            <v>ГРОМОВА Ирина Владимировна</v>
          </cell>
          <cell r="F165" t="str">
            <v>23.07.85 кмс</v>
          </cell>
          <cell r="G165" t="str">
            <v>СФО Алтайский Барнаул Д</v>
          </cell>
          <cell r="H165" t="str">
            <v>0105760762</v>
          </cell>
          <cell r="I165" t="str">
            <v>Зайцев ОВ Громов ВВ</v>
          </cell>
        </row>
        <row r="167">
          <cell r="B167">
            <v>79</v>
          </cell>
          <cell r="C167">
            <v>1</v>
          </cell>
        </row>
        <row r="167">
          <cell r="E167" t="str">
            <v>БОРОВАЯ Анна Игоревна</v>
          </cell>
          <cell r="F167" t="str">
            <v>04.07.91 кмс</v>
          </cell>
          <cell r="G167" t="str">
            <v>СЗФО Калининградская Калининград Д</v>
          </cell>
          <cell r="H167" t="str">
            <v>000771   2704971997</v>
          </cell>
          <cell r="I167" t="str">
            <v>Ярмолюк ВС Ярмолюк НС</v>
          </cell>
        </row>
        <row r="169">
          <cell r="B169">
            <v>80</v>
          </cell>
          <cell r="C169">
            <v>2</v>
          </cell>
        </row>
        <row r="169">
          <cell r="E169" t="str">
            <v>ФАРВАЗОВА Марина Сергеевна</v>
          </cell>
          <cell r="F169" t="str">
            <v>07.06.85 мс</v>
          </cell>
          <cell r="G169" t="str">
            <v>ДВФО Приморский Владивосток УФК и С</v>
          </cell>
          <cell r="H169" t="str">
            <v>012106   0504103445</v>
          </cell>
          <cell r="I169" t="str">
            <v>Леонтьев ЮА Фалеева ОА</v>
          </cell>
        </row>
        <row r="171">
          <cell r="B171">
            <v>81</v>
          </cell>
          <cell r="C171">
            <v>3</v>
          </cell>
        </row>
        <row r="171">
          <cell r="E171" t="str">
            <v>НАЗАРЕНКО Олеся Евгеньевна</v>
          </cell>
          <cell r="F171" t="str">
            <v>21.03.76 мс</v>
          </cell>
          <cell r="G171" t="str">
            <v>МОСКВА  С-70 Д </v>
          </cell>
          <cell r="H171">
            <v>2908288664</v>
          </cell>
          <cell r="I171" t="str">
            <v>Мкртычан СЛ Ходырев АН</v>
          </cell>
        </row>
        <row r="173">
          <cell r="B173">
            <v>82</v>
          </cell>
          <cell r="C173">
            <v>4</v>
          </cell>
        </row>
        <row r="173">
          <cell r="E173" t="str">
            <v>КАМЕНСКИХ Елена Михайловна</v>
          </cell>
          <cell r="F173" t="str">
            <v>16.12.84 мс</v>
          </cell>
          <cell r="G173" t="str">
            <v>ПФО Пермский Краснокамск ПР</v>
          </cell>
          <cell r="H173" t="str">
            <v>000531  5704580212.</v>
          </cell>
          <cell r="I173" t="str">
            <v>Мухаметшин РГ</v>
          </cell>
        </row>
        <row r="175">
          <cell r="B175">
            <v>83</v>
          </cell>
          <cell r="C175">
            <v>5</v>
          </cell>
        </row>
        <row r="175">
          <cell r="E175" t="str">
            <v>КОРМИЛЬЦЕВА Марина Юрьевна</v>
          </cell>
          <cell r="F175" t="str">
            <v>10.05.88 мсмк</v>
          </cell>
          <cell r="G175" t="str">
            <v>ПФО Пермский Пермь МО</v>
          </cell>
          <cell r="H175" t="str">
            <v>000295  5709484947.</v>
          </cell>
          <cell r="I175" t="str">
            <v>Пономарев ИИ</v>
          </cell>
        </row>
        <row r="177">
          <cell r="B177">
            <v>84</v>
          </cell>
          <cell r="C177">
            <v>6</v>
          </cell>
        </row>
        <row r="177">
          <cell r="E177" t="str">
            <v>АНДРЮШИНА Екатерина Олеговна</v>
          </cell>
          <cell r="F177" t="str">
            <v>12.02.85 мс</v>
          </cell>
          <cell r="G177" t="str">
            <v>ЦФО Тульская Тула РССС</v>
          </cell>
          <cell r="H177" t="str">
            <v>000361  7004710236</v>
          </cell>
          <cell r="I177" t="str">
            <v>Лювунхай ВА</v>
          </cell>
        </row>
        <row r="179">
          <cell r="B179">
            <v>85</v>
          </cell>
          <cell r="C179">
            <v>7</v>
          </cell>
        </row>
        <row r="179">
          <cell r="E179" t="str">
            <v>КЛИМОВА Елена Юрьевна</v>
          </cell>
          <cell r="F179" t="str">
            <v>18.02.82 кмс</v>
          </cell>
          <cell r="G179" t="str">
            <v>СЗФО Ростовская Волгодонск ЦСП РО</v>
          </cell>
          <cell r="H179" t="str">
            <v>6008137012</v>
          </cell>
          <cell r="I179" t="str">
            <v>Тагиев НП  Казымов МА</v>
          </cell>
        </row>
        <row r="181">
          <cell r="B181">
            <v>86</v>
          </cell>
          <cell r="C181">
            <v>8</v>
          </cell>
        </row>
        <row r="181">
          <cell r="E181" t="str">
            <v>СЕМЕНОВА Светлана Юрьевна</v>
          </cell>
          <cell r="F181" t="str">
            <v>12.09.80 мс</v>
          </cell>
          <cell r="G181" t="str">
            <v>ЦФО Калужская Калуга ВС</v>
          </cell>
          <cell r="H181" t="str">
            <v>004111 29025955651.</v>
          </cell>
          <cell r="I181" t="str">
            <v>Кутьин ВГ Шульга ГВ</v>
          </cell>
        </row>
        <row r="183">
          <cell r="B183">
            <v>87</v>
          </cell>
          <cell r="C183">
            <v>9</v>
          </cell>
        </row>
        <row r="183">
          <cell r="E183" t="str">
            <v>УСОЛЬЦЕВА Ольга Михайловна</v>
          </cell>
          <cell r="F183" t="str">
            <v>24.09.84 змс</v>
          </cell>
          <cell r="G183" t="str">
            <v>ЦФО Рязанская Рязань Д</v>
          </cell>
          <cell r="H183" t="str">
            <v>000428  6109596372.</v>
          </cell>
          <cell r="I183" t="str">
            <v>Глушкова НЮ Гаврюшин ЮА</v>
          </cell>
        </row>
        <row r="185">
          <cell r="B185">
            <v>88</v>
          </cell>
          <cell r="C185">
            <v>10</v>
          </cell>
        </row>
        <row r="185">
          <cell r="E185" t="str">
            <v>ТЕРЕНТЬЕВА Анна Владимировна</v>
          </cell>
          <cell r="F185" t="str">
            <v>01.11.75 кмс</v>
          </cell>
          <cell r="G185" t="str">
            <v>С.Петербург ВС</v>
          </cell>
          <cell r="H185" t="str">
            <v>015121    1701222201.</v>
          </cell>
          <cell r="I185" t="str">
            <v>Акишин Ю</v>
          </cell>
        </row>
        <row r="187">
          <cell r="B187">
            <v>89</v>
          </cell>
          <cell r="C187">
            <v>11</v>
          </cell>
        </row>
        <row r="187">
          <cell r="E187" t="str">
            <v>ПОНОМАРЕВА Наталья Викторовна</v>
          </cell>
          <cell r="F187" t="str">
            <v>20.05.79 мс</v>
          </cell>
          <cell r="G187" t="str">
            <v>СФО Иркутская Ангарск Россспорт</v>
          </cell>
          <cell r="H187" t="str">
            <v>012109   25.05495564.</v>
          </cell>
          <cell r="I187" t="str">
            <v>Ефимов НН Курьерова СВ</v>
          </cell>
        </row>
        <row r="189">
          <cell r="B189">
            <v>90</v>
          </cell>
          <cell r="C189">
            <v>12</v>
          </cell>
        </row>
        <row r="189">
          <cell r="E189" t="str">
            <v>ИВАНОВА Екатерина Анатольевн</v>
          </cell>
          <cell r="F189" t="str">
            <v>29.07.80 мс</v>
          </cell>
          <cell r="G189" t="str">
            <v>ЦФО Ярославская Ярославль РССС</v>
          </cell>
          <cell r="H189" t="str">
            <v>7801424689</v>
          </cell>
          <cell r="I189" t="str">
            <v>Воронин СМ.</v>
          </cell>
        </row>
        <row r="191">
          <cell r="B191">
            <v>91</v>
          </cell>
          <cell r="C191">
            <v>13</v>
          </cell>
        </row>
        <row r="191">
          <cell r="E191" t="str">
            <v>ДИЦЫНА Любовь Николаевна</v>
          </cell>
          <cell r="F191" t="str">
            <v>29.09.88 кмс</v>
          </cell>
          <cell r="G191" t="str">
            <v>ПФО Нижегородская Кстово ПР</v>
          </cell>
          <cell r="H191" t="str">
            <v>2208258015.</v>
          </cell>
          <cell r="I191" t="str">
            <v>Богданов ГИ</v>
          </cell>
        </row>
        <row r="193">
          <cell r="B193">
            <v>92</v>
          </cell>
          <cell r="C193">
            <v>14</v>
          </cell>
        </row>
        <row r="193">
          <cell r="E193" t="str">
            <v>КУЛИКОВА Екатерина Петровна</v>
          </cell>
          <cell r="F193" t="str">
            <v>09.03.92  кмс</v>
          </cell>
          <cell r="G193" t="str">
            <v>ЦФО  Московская Пушкино МО</v>
          </cell>
          <cell r="H193" t="str">
            <v>4607069977.</v>
          </cell>
          <cell r="I193" t="str">
            <v>Абдуллаев РА</v>
          </cell>
        </row>
        <row r="195">
          <cell r="B195">
            <v>93</v>
          </cell>
          <cell r="C195">
            <v>15</v>
          </cell>
        </row>
        <row r="195">
          <cell r="E195" t="str">
            <v>САЛБИЕВА Альбина Владимирорвна</v>
          </cell>
          <cell r="F195" t="str">
            <v>19.01.84 кмс</v>
          </cell>
          <cell r="G195" t="str">
            <v>ЮФО РСО-Алания Владикавказ МО</v>
          </cell>
          <cell r="H195" t="str">
            <v>9003639352.</v>
          </cell>
          <cell r="I195" t="str">
            <v>Габараев АГ Джиоев ПФ</v>
          </cell>
        </row>
        <row r="197">
          <cell r="C197">
            <v>16</v>
          </cell>
        </row>
        <row r="197">
          <cell r="E197" t="str">
            <v>РЫЖОВА Ольга Юрьеавна</v>
          </cell>
          <cell r="F197" t="str">
            <v>12.09.84 мс</v>
          </cell>
          <cell r="G197" t="str">
            <v>МОСКВА  С-70 Д </v>
          </cell>
          <cell r="H197" t="str">
            <v>68041854326.</v>
          </cell>
          <cell r="I197" t="str">
            <v>Доровских С. Козий АС </v>
          </cell>
        </row>
        <row r="199">
          <cell r="B199">
            <v>200</v>
          </cell>
          <cell r="C199">
            <v>17</v>
          </cell>
        </row>
        <row r="199">
          <cell r="E199" t="str">
            <v>ТИМОШИНА Светлана Юрьевна</v>
          </cell>
          <cell r="F199" t="str">
            <v>14.04.87 мс</v>
          </cell>
          <cell r="G199" t="str">
            <v>ПФО Саратовская Саратов ПР</v>
          </cell>
          <cell r="H199" t="str">
            <v>6307001872</v>
          </cell>
          <cell r="I199" t="str">
            <v>Васильев ВВ</v>
          </cell>
        </row>
        <row r="201">
          <cell r="B201">
            <v>94</v>
          </cell>
          <cell r="C201">
            <v>1</v>
          </cell>
        </row>
        <row r="201">
          <cell r="E201" t="str">
            <v>АВЕРУШКИНА Светлана Егоровна</v>
          </cell>
          <cell r="F201" t="str">
            <v>07.05.79 мсмк</v>
          </cell>
          <cell r="G201" t="str">
            <v>ПФО Пермский Пермь Д</v>
          </cell>
          <cell r="H201" t="str">
            <v>000650</v>
          </cell>
          <cell r="I201" t="str">
            <v>Судаков ВА</v>
          </cell>
        </row>
        <row r="203">
          <cell r="B203">
            <v>95</v>
          </cell>
          <cell r="C203">
            <v>2</v>
          </cell>
        </row>
        <row r="203">
          <cell r="E203" t="str">
            <v>ШУЛЬГИНА Александра Гидеминовна</v>
          </cell>
          <cell r="F203" t="str">
            <v>14.09.85 мс</v>
          </cell>
          <cell r="G203" t="str">
            <v>С. Петербург ПР</v>
          </cell>
          <cell r="H203" t="str">
            <v>4608655440.</v>
          </cell>
          <cell r="I203" t="str">
            <v>Еремина ЕП Еремин АИ</v>
          </cell>
        </row>
        <row r="205">
          <cell r="B205">
            <v>96</v>
          </cell>
          <cell r="C205">
            <v>3</v>
          </cell>
        </row>
        <row r="205">
          <cell r="E205" t="str">
            <v>ГАЛЯНТ Светлана Алексеевна</v>
          </cell>
          <cell r="F205" t="str">
            <v>23.05.73 змс</v>
          </cell>
          <cell r="G205" t="str">
            <v>ДВФО Камчатский Петропавловск-камчатский ВС</v>
          </cell>
          <cell r="H205" t="str">
            <v>00626</v>
          </cell>
          <cell r="I205" t="str">
            <v>Садуев СА</v>
          </cell>
        </row>
        <row r="207">
          <cell r="B207">
            <v>97</v>
          </cell>
          <cell r="C207">
            <v>4</v>
          </cell>
        </row>
        <row r="207">
          <cell r="E207" t="str">
            <v>МИРОНОВА Ирина Сергеевна</v>
          </cell>
          <cell r="F207" t="str">
            <v>17.10.90 мс</v>
          </cell>
          <cell r="G207" t="str">
            <v>ЦФО Брянская Брянск ЛОК</v>
          </cell>
          <cell r="H207" t="str">
            <v>003978   1504342662.</v>
          </cell>
          <cell r="I207" t="str">
            <v>Терешок АА</v>
          </cell>
        </row>
        <row r="209">
          <cell r="B209">
            <v>98</v>
          </cell>
          <cell r="C209">
            <v>5</v>
          </cell>
        </row>
        <row r="209">
          <cell r="E209" t="str">
            <v>АРТЕМЬЕВА Елена Александровна</v>
          </cell>
          <cell r="F209" t="str">
            <v>27.02.79 мс</v>
          </cell>
          <cell r="G209" t="str">
            <v>СФО Иркутская Ангарск Россспорт</v>
          </cell>
          <cell r="H209" t="str">
            <v>009195   2506817824.</v>
          </cell>
          <cell r="I209" t="str">
            <v>Ефимов НН Курьерова СВ</v>
          </cell>
        </row>
        <row r="211">
          <cell r="B211">
            <v>99</v>
          </cell>
          <cell r="C211">
            <v>6</v>
          </cell>
        </row>
        <row r="211">
          <cell r="E211" t="str">
            <v>ГОЛОВИНА Ирина Александровна</v>
          </cell>
          <cell r="F211" t="str">
            <v>02.06.91 кмс</v>
          </cell>
          <cell r="G211" t="str">
            <v>ЮФО Краснодарский Анапа МО</v>
          </cell>
          <cell r="H211" t="str">
            <v>019639   0305905712</v>
          </cell>
          <cell r="I211" t="str">
            <v>Галаян СП Аскеров РН</v>
          </cell>
        </row>
        <row r="213">
          <cell r="B213">
            <v>100</v>
          </cell>
          <cell r="C213">
            <v>7</v>
          </cell>
        </row>
        <row r="213">
          <cell r="E213" t="str">
            <v>КИРЕЕВА Таисия Владимировна</v>
          </cell>
          <cell r="F213" t="str">
            <v>13.12.90 кмс</v>
          </cell>
          <cell r="G213" t="str">
            <v>УФО Свердловская Сысерт Д</v>
          </cell>
          <cell r="H213" t="str">
            <v>000783 6505789980</v>
          </cell>
          <cell r="I213" t="str">
            <v>Демидов</v>
          </cell>
        </row>
        <row r="215">
          <cell r="B215">
            <v>101</v>
          </cell>
          <cell r="C215">
            <v>8</v>
          </cell>
        </row>
        <row r="215">
          <cell r="E215" t="str">
            <v>БАРДАКОВА Наталья Андреевна</v>
          </cell>
          <cell r="F215" t="str">
            <v>22.02.91 кмс</v>
          </cell>
          <cell r="G215" t="str">
            <v>ЮФО Краснодарски МО</v>
          </cell>
          <cell r="H215" t="str">
            <v>003208  0305755280</v>
          </cell>
          <cell r="I215" t="str">
            <v>Абрамян СА Тихонова ИВ</v>
          </cell>
        </row>
        <row r="217">
          <cell r="B217">
            <v>102</v>
          </cell>
          <cell r="C217">
            <v>9</v>
          </cell>
        </row>
        <row r="217">
          <cell r="E217" t="str">
            <v>СКВОРЦОВА Евгения Александровна</v>
          </cell>
          <cell r="F217" t="str">
            <v>04.10.83 мс</v>
          </cell>
          <cell r="G217" t="str">
            <v>МОСКВА МКС</v>
          </cell>
          <cell r="H217" t="str">
            <v>3003279571.</v>
          </cell>
          <cell r="I217" t="str">
            <v>Жердев ВЭ Сабуров АЛ</v>
          </cell>
        </row>
        <row r="219">
          <cell r="B219">
            <v>103</v>
          </cell>
          <cell r="C219">
            <v>10</v>
          </cell>
        </row>
        <row r="219">
          <cell r="E219" t="str">
            <v>ЕМЕЛЬЯНОВА Надежда Владимировна</v>
          </cell>
          <cell r="F219" t="str">
            <v>28.05.87 кмс</v>
          </cell>
          <cell r="G219" t="str">
            <v>МОСКВ Д</v>
          </cell>
          <cell r="H219" t="str">
            <v>3806454919.</v>
          </cell>
          <cell r="I219" t="str">
            <v>Еремин ЛОФ Сивцев АВ</v>
          </cell>
        </row>
        <row r="221">
          <cell r="B221">
            <v>104</v>
          </cell>
          <cell r="C221">
            <v>11</v>
          </cell>
        </row>
        <row r="221">
          <cell r="E221" t="str">
            <v>СТАНКЕВИЧ Виктория Владимировна</v>
          </cell>
          <cell r="F221" t="str">
            <v>12.11.90 кмс</v>
          </cell>
          <cell r="G221" t="str">
            <v>Мосва Д</v>
          </cell>
          <cell r="H221">
            <v>9394507750337</v>
          </cell>
          <cell r="I221" t="str">
            <v>Цуварев МВ</v>
          </cell>
        </row>
        <row r="223">
          <cell r="B223">
            <v>105</v>
          </cell>
          <cell r="C223">
            <v>1</v>
          </cell>
        </row>
        <row r="223">
          <cell r="E223" t="str">
            <v>БОЧКАРЕВА Анна Викторовна</v>
          </cell>
          <cell r="F223" t="str">
            <v>12.06.86 мс</v>
          </cell>
          <cell r="G223" t="str">
            <v>С.Петербург ПР</v>
          </cell>
          <cell r="H223" t="str">
            <v>0006790  4007036461.</v>
          </cell>
          <cell r="I223" t="str">
            <v>Яковлева ЕВ</v>
          </cell>
        </row>
        <row r="225">
          <cell r="B225">
            <v>106</v>
          </cell>
          <cell r="C225">
            <v>2</v>
          </cell>
        </row>
        <row r="225">
          <cell r="E225" t="str">
            <v>ЕЖОВА Ксения Владимировна</v>
          </cell>
          <cell r="F225" t="str">
            <v>09.09.86 мс</v>
          </cell>
          <cell r="G225" t="str">
            <v>С.Петербург ПР</v>
          </cell>
          <cell r="H225" t="str">
            <v>000545 4007156447.</v>
          </cell>
          <cell r="I225" t="str">
            <v>Еремина ЕП Еремин АИ</v>
          </cell>
        </row>
        <row r="227">
          <cell r="B227">
            <v>107</v>
          </cell>
          <cell r="C227">
            <v>3</v>
          </cell>
        </row>
        <row r="227">
          <cell r="E227" t="str">
            <v>СУББОТИНА Анна Алексеевна</v>
          </cell>
          <cell r="F227" t="str">
            <v>20.09.89 мсмк</v>
          </cell>
          <cell r="G227" t="str">
            <v>С.Петербург МО</v>
          </cell>
          <cell r="H227" t="str">
            <v>000609   4003798491.</v>
          </cell>
          <cell r="I227" t="str">
            <v>Платонов АП </v>
          </cell>
        </row>
        <row r="229">
          <cell r="B229">
            <v>108</v>
          </cell>
          <cell r="C229">
            <v>4</v>
          </cell>
        </row>
        <row r="229">
          <cell r="E229" t="str">
            <v>ЕРЕМЕЕВА Надежда Валерьевна</v>
          </cell>
          <cell r="F229" t="str">
            <v>23.04.83 кмс</v>
          </cell>
          <cell r="G229" t="str">
            <v>УФО Свердловская Екатеринбург Д</v>
          </cell>
          <cell r="H229" t="str">
            <v>0022241  6504490539.</v>
          </cell>
          <cell r="I229" t="str">
            <v>Даутов АР</v>
          </cell>
        </row>
        <row r="231">
          <cell r="B231">
            <v>109</v>
          </cell>
          <cell r="C231">
            <v>5</v>
          </cell>
        </row>
        <row r="231">
          <cell r="E231" t="str">
            <v>РАДЧЕНКО Александра Геннадьевна</v>
          </cell>
          <cell r="F231" t="str">
            <v>12.11.82 мс</v>
          </cell>
          <cell r="G231" t="str">
            <v>ЦФО Калужская Калуга МО</v>
          </cell>
          <cell r="H231" t="str">
            <v>0002164  2904929288.</v>
          </cell>
          <cell r="I231" t="str">
            <v>Кутьин ВГ Шульга ГВ</v>
          </cell>
        </row>
        <row r="233">
          <cell r="B233">
            <v>110</v>
          </cell>
          <cell r="C233">
            <v>6</v>
          </cell>
        </row>
        <row r="233">
          <cell r="E233" t="str">
            <v>ВАСИЛЬЕВА Елена Николаевна</v>
          </cell>
          <cell r="F233" t="str">
            <v>23.03.91 кмс</v>
          </cell>
          <cell r="G233" t="str">
            <v>ПФО Чувашская Чебоксары ПР</v>
          </cell>
          <cell r="H233" t="str">
            <v>97043285330.</v>
          </cell>
          <cell r="I233" t="str">
            <v>Ядринцев ВА Пкетров НН</v>
          </cell>
        </row>
        <row r="235">
          <cell r="B235">
            <v>111</v>
          </cell>
          <cell r="C235">
            <v>7</v>
          </cell>
        </row>
        <row r="235">
          <cell r="E235" t="str">
            <v>ГОЛУБЕВА Светлана Юрьевна</v>
          </cell>
          <cell r="F235" t="str">
            <v>17.06.89 кмс</v>
          </cell>
          <cell r="G235" t="str">
            <v>МОСКВА С-70 Д</v>
          </cell>
          <cell r="H235" t="str">
            <v>000942     4605119606</v>
          </cell>
          <cell r="I235" t="str">
            <v>Ходырев АН Некрасова АС</v>
          </cell>
        </row>
        <row r="237">
          <cell r="B237">
            <v>112</v>
          </cell>
          <cell r="C237">
            <v>8</v>
          </cell>
        </row>
        <row r="237">
          <cell r="E237" t="str">
            <v>ЯШИНА Евгения Михайловна</v>
          </cell>
          <cell r="F237" t="str">
            <v>27.12.87 мс</v>
          </cell>
          <cell r="G237" t="str">
            <v>ПФО Башкортостан Стерлитамак МО</v>
          </cell>
          <cell r="H237" t="str">
            <v>8007377396/</v>
          </cell>
          <cell r="I237" t="str">
            <v>Нагаев РШ</v>
          </cell>
        </row>
        <row r="239">
          <cell r="B239">
            <v>113</v>
          </cell>
        </row>
        <row r="239">
          <cell r="E239" t="str">
            <v>КАЗАНЦЕВА Наталья Александровна</v>
          </cell>
          <cell r="F239" t="str">
            <v>10.04.81 мсмк</v>
          </cell>
          <cell r="G239" t="str">
            <v>СФО Омская Омск ВС</v>
          </cell>
          <cell r="H239" t="str">
            <v>3605023301</v>
          </cell>
          <cell r="I239" t="str">
            <v>Иващенко ВС Казанцев АН</v>
          </cell>
        </row>
        <row r="241">
          <cell r="B241">
            <v>114</v>
          </cell>
          <cell r="C241">
            <v>1</v>
          </cell>
        </row>
        <row r="241">
          <cell r="E241" t="str">
            <v>ХАКИМОВА Елена Сергеевна</v>
          </cell>
          <cell r="F241" t="str">
            <v>02.03.78 мс</v>
          </cell>
          <cell r="G241" t="str">
            <v>ПФО Оренбургская Бузулук Д</v>
          </cell>
          <cell r="H241" t="str">
            <v>000576   5308773114.</v>
          </cell>
          <cell r="I241" t="str">
            <v>Плотников ПД</v>
          </cell>
        </row>
        <row r="243">
          <cell r="B243">
            <v>115</v>
          </cell>
          <cell r="C243">
            <v>2</v>
          </cell>
        </row>
        <row r="243">
          <cell r="E243" t="str">
            <v>АСЛАНОВА Эльпида Дмитриевна</v>
          </cell>
          <cell r="F243" t="str">
            <v>19.12.91 кмс</v>
          </cell>
          <cell r="G243" t="str">
            <v>ЮФО  Краснодарский Анапа МО</v>
          </cell>
          <cell r="H243" t="str">
            <v>000901   0306106526</v>
          </cell>
          <cell r="I243" t="str">
            <v>Галаян СП</v>
          </cell>
        </row>
        <row r="245">
          <cell r="B245">
            <v>116</v>
          </cell>
          <cell r="C245">
            <v>3</v>
          </cell>
        </row>
        <row r="245">
          <cell r="E245" t="str">
            <v>РОДИНА Ирина Викторовна</v>
          </cell>
          <cell r="F245" t="str">
            <v>23.07.73 змс</v>
          </cell>
          <cell r="G245" t="str">
            <v>ПФО Пермский Пермь Д</v>
          </cell>
          <cell r="H245" t="str">
            <v>011001   5703245788.</v>
          </cell>
          <cell r="I245" t="str">
            <v>Перчик ВТ Зубков ВД</v>
          </cell>
        </row>
        <row r="247">
          <cell r="B247">
            <v>117</v>
          </cell>
          <cell r="C247">
            <v>4</v>
          </cell>
        </row>
        <row r="247">
          <cell r="E247" t="str">
            <v>БАЛАШОВА Анна Викторовна</v>
          </cell>
          <cell r="F247" t="str">
            <v>18.11.83 мс</v>
          </cell>
          <cell r="G247" t="str">
            <v>ПФО Пермский Пермь Д</v>
          </cell>
          <cell r="H247" t="str">
            <v>008202</v>
          </cell>
          <cell r="I247" t="str">
            <v>Брулетова ЛА</v>
          </cell>
        </row>
        <row r="249">
          <cell r="B249">
            <v>118</v>
          </cell>
          <cell r="C249">
            <v>5</v>
          </cell>
        </row>
        <row r="249">
          <cell r="E249" t="str">
            <v>ЦУВАРЕВА Анастасия Сергеевна</v>
          </cell>
          <cell r="F249" t="str">
            <v>16.02.81 мсмк</v>
          </cell>
          <cell r="G249" t="str">
            <v>Мосва СДЮШОР-45 Д</v>
          </cell>
          <cell r="H249" t="str">
            <v>4507537510</v>
          </cell>
          <cell r="I249" t="str">
            <v>Цуварев МВ</v>
          </cell>
        </row>
        <row r="251">
          <cell r="B251">
            <v>119</v>
          </cell>
          <cell r="C251">
            <v>6</v>
          </cell>
        </row>
        <row r="251">
          <cell r="E251" t="str">
            <v>ИСЛАНБЕКОВА Марьям Абдуллаевна</v>
          </cell>
          <cell r="F251" t="str">
            <v>21.07.90 мс</v>
          </cell>
          <cell r="G251" t="str">
            <v>ДВФО Камчатский П.Камчатский МО</v>
          </cell>
          <cell r="H251" t="str">
            <v>3004315221.</v>
          </cell>
          <cell r="I251" t="str">
            <v>Исланбекова ГВ</v>
          </cell>
        </row>
        <row r="253">
          <cell r="B253">
            <v>120</v>
          </cell>
          <cell r="C253">
            <v>7</v>
          </cell>
        </row>
        <row r="253">
          <cell r="E253" t="str">
            <v>ШЛЯХТИНА    Анна Евгеньевна</v>
          </cell>
          <cell r="F253" t="str">
            <v>19.01.91 кмс</v>
          </cell>
          <cell r="G253" t="str">
            <v>МОСКА МКС</v>
          </cell>
          <cell r="H253" t="str">
            <v>000846 4606843411</v>
          </cell>
          <cell r="I253" t="str">
            <v>Архипов ВК</v>
          </cell>
        </row>
        <row r="255">
          <cell r="B255">
            <v>121</v>
          </cell>
          <cell r="C255">
            <v>8</v>
          </cell>
        </row>
        <row r="255">
          <cell r="E255" t="str">
            <v>КАЛУПИНА Анна Анатольевна</v>
          </cell>
          <cell r="F255" t="str">
            <v>20.07.88 кмс</v>
          </cell>
          <cell r="G255" t="str">
            <v>МОСКВА МКС</v>
          </cell>
          <cell r="H255" t="str">
            <v>021397   4608362211.</v>
          </cell>
          <cell r="I255" t="str">
            <v>Архипов ВК</v>
          </cell>
        </row>
        <row r="257">
          <cell r="B257">
            <v>122</v>
          </cell>
          <cell r="C257">
            <v>9</v>
          </cell>
        </row>
        <row r="257">
          <cell r="E257" t="str">
            <v>ЛУКИНА Ольга Витальевна</v>
          </cell>
          <cell r="F257" t="str">
            <v>29.11.86 кмс</v>
          </cell>
          <cell r="G257" t="str">
            <v>ЦФО Смоленская Смоленск МО</v>
          </cell>
          <cell r="H257" t="str">
            <v>0405076899.</v>
          </cell>
          <cell r="I257" t="str">
            <v>Воробьева НИ, Дворецкая МВ</v>
          </cell>
        </row>
        <row r="259">
          <cell r="B259">
            <v>123</v>
          </cell>
          <cell r="C259">
            <v>10</v>
          </cell>
        </row>
        <row r="259">
          <cell r="E259" t="str">
            <v>ИВАЩЕНКО Елена Викторовна</v>
          </cell>
          <cell r="F259" t="str">
            <v>28.12.84 мсмк</v>
          </cell>
          <cell r="G259" t="str">
            <v>СФО Омская Омск ВС</v>
          </cell>
          <cell r="H259" t="str">
            <v>52052762445</v>
          </cell>
          <cell r="I259" t="str">
            <v>Ивашина ТА Иващенко ВС</v>
          </cell>
        </row>
        <row r="261">
          <cell r="B261">
            <v>124</v>
          </cell>
          <cell r="C261">
            <v>11</v>
          </cell>
        </row>
        <row r="261">
          <cell r="E261" t="str">
            <v>ФЕДОСЕЕНКО Светлана Александровна</v>
          </cell>
          <cell r="F261" t="str">
            <v>20.05.83 мс</v>
          </cell>
          <cell r="G261" t="str">
            <v>СФО Новосибирская Новосибирск Д</v>
          </cell>
          <cell r="H261" t="str">
            <v>012114  5004295395/</v>
          </cell>
          <cell r="I261" t="str">
            <v>Александров ЮП</v>
          </cell>
        </row>
        <row r="263">
          <cell r="B263">
            <v>125</v>
          </cell>
          <cell r="C263">
            <v>12</v>
          </cell>
        </row>
        <row r="263">
          <cell r="E263" t="str">
            <v>КОВЯЗИНА Анастасия Владимировна </v>
          </cell>
          <cell r="F263" t="str">
            <v>05.09.87 мс</v>
          </cell>
          <cell r="G263" t="str">
            <v>ПФО Татарстан Казань ПР</v>
          </cell>
          <cell r="H263" t="str">
            <v>9205845909</v>
          </cell>
          <cell r="I263" t="str">
            <v>Волобуев СЕ  Сагдиев АВ</v>
          </cell>
        </row>
        <row r="265">
          <cell r="C265">
            <v>13</v>
          </cell>
        </row>
        <row r="265">
          <cell r="E265" t="str">
            <v>ТАТАРУ-КОВАЛЕНКО Ольга Владимировна</v>
          </cell>
          <cell r="F265" t="str">
            <v>74 мсмк</v>
          </cell>
          <cell r="G265" t="str">
            <v>СФО Красноярский Канск ПР</v>
          </cell>
        </row>
        <row r="265">
          <cell r="I265" t="str">
            <v>Ледже АБ</v>
          </cell>
        </row>
        <row r="267">
          <cell r="E267" t="str">
            <v>ВИРТ Анжела Сергеевна</v>
          </cell>
          <cell r="F267" t="str">
            <v>03.01.90 кмс</v>
          </cell>
          <cell r="G267" t="str">
            <v>ПФО Саратовская Саратов ПР</v>
          </cell>
          <cell r="H267" t="str">
            <v>012047</v>
          </cell>
          <cell r="I267" t="str">
            <v>Нилогов  ВВ</v>
          </cell>
        </row>
        <row r="269">
          <cell r="E269" t="str">
            <v>БУЗИНА Ана Сергеевна</v>
          </cell>
          <cell r="F269" t="str">
            <v>06.09.89 мс</v>
          </cell>
          <cell r="G269" t="str">
            <v>ДВФО Камчатский Петропавловск-камчатский ВС</v>
          </cell>
        </row>
        <row r="269">
          <cell r="I269" t="str">
            <v>Бузин ГА</v>
          </cell>
        </row>
        <row r="271">
          <cell r="E271" t="str">
            <v>СЕНЬКИНА Екатерина Валерьевна</v>
          </cell>
          <cell r="F271" t="str">
            <v>24.02.91 кмс</v>
          </cell>
          <cell r="G271" t="str">
            <v>С.Петербург ВС</v>
          </cell>
          <cell r="H271" t="str">
            <v>017395</v>
          </cell>
          <cell r="I271" t="str">
            <v>Визирова ОВ</v>
          </cell>
        </row>
        <row r="273">
          <cell r="E273" t="str">
            <v>ВАЛОВА Анастасия Владимировна</v>
          </cell>
          <cell r="F273" t="str">
            <v>2510.90 мс</v>
          </cell>
          <cell r="G273" t="str">
            <v>Москва Москомспорт</v>
          </cell>
          <cell r="H273" t="str">
            <v>000844</v>
          </cell>
          <cell r="I273" t="str">
            <v>Ватутина ИС Сабуров АЛ</v>
          </cell>
        </row>
        <row r="275">
          <cell r="E275" t="str">
            <v>ПУСТОБАЕВА Наталья Сергеевна</v>
          </cell>
          <cell r="F275" t="str">
            <v>29.05.88 мс</v>
          </cell>
          <cell r="G275" t="str">
            <v>УФО Курганская Курган МО</v>
          </cell>
          <cell r="H275" t="str">
            <v>008881</v>
          </cell>
          <cell r="I275" t="str">
            <v>Родионов АП</v>
          </cell>
        </row>
        <row r="277">
          <cell r="E277" t="str">
            <v>ЗАХАРОВА Екатерина Викторовна</v>
          </cell>
          <cell r="F277" t="str">
            <v>03.02.86 мс</v>
          </cell>
          <cell r="G277" t="str">
            <v>СФО Новосибирская Новосибирск Д</v>
          </cell>
          <cell r="H277" t="str">
            <v>008803</v>
          </cell>
          <cell r="I277" t="str">
            <v>Александров ЮП</v>
          </cell>
        </row>
        <row r="279">
          <cell r="E279" t="str">
            <v>НУЖДИНА Екатерина Валерьевна</v>
          </cell>
          <cell r="F279" t="str">
            <v>24.09.79 мсмк</v>
          </cell>
          <cell r="G279" t="str">
            <v>ЦФО Ярославская Ярославль Д</v>
          </cell>
          <cell r="H279" t="str">
            <v>000613</v>
          </cell>
          <cell r="I279" t="str">
            <v>Воронин СМ</v>
          </cell>
        </row>
        <row r="281">
          <cell r="E281" t="str">
            <v>КУРДЯЕВА Мария Александровна</v>
          </cell>
          <cell r="F281" t="str">
            <v>04.05.90 кмс</v>
          </cell>
          <cell r="G281" t="str">
            <v>ПФО Саратовская Балаково ПР</v>
          </cell>
          <cell r="H281" t="str">
            <v>000911</v>
          </cell>
          <cell r="I281" t="str">
            <v>Сучков АА</v>
          </cell>
        </row>
        <row r="283">
          <cell r="E283" t="str">
            <v>КОБДИТ Наталья Николаевна</v>
          </cell>
          <cell r="F283" t="str">
            <v>06.09.87 мс</v>
          </cell>
          <cell r="G283" t="str">
            <v>УФО Свердловская Екатеринбрг МО</v>
          </cell>
          <cell r="H283" t="str">
            <v>001406</v>
          </cell>
          <cell r="I283" t="str">
            <v>Капник ЛА</v>
          </cell>
        </row>
        <row r="285">
          <cell r="E285" t="str">
            <v>БЫСТРЕМОВИЧ Ирина Викторовна</v>
          </cell>
          <cell r="F285" t="str">
            <v>20.01.92 кмс</v>
          </cell>
          <cell r="G285" t="str">
            <v>СЗФО Коми Микунь ЛОК</v>
          </cell>
          <cell r="H285" t="str">
            <v>003359</v>
          </cell>
          <cell r="I285" t="str">
            <v>Никишов ВВ</v>
          </cell>
        </row>
        <row r="287">
          <cell r="E287" t="str">
            <v>ДИДУХ Елена Александровна</v>
          </cell>
          <cell r="F287" t="str">
            <v>13.10.88 кмс</v>
          </cell>
          <cell r="G287" t="str">
            <v>УФО Тюменгская Тюмень РССС</v>
          </cell>
        </row>
        <row r="287">
          <cell r="I287" t="str">
            <v>Фаттахов АР</v>
          </cell>
        </row>
        <row r="289">
          <cell r="E289" t="str">
            <v>КАБУЛОВА Софья Назиминовна</v>
          </cell>
          <cell r="F289" t="str">
            <v>29.05.89 кмс</v>
          </cell>
          <cell r="G289" t="str">
            <v>С.Петербург ВС</v>
          </cell>
          <cell r="H289" t="str">
            <v>000872  4009812900.</v>
          </cell>
          <cell r="I289" t="str">
            <v>Везирова ОВ</v>
          </cell>
        </row>
        <row r="291">
          <cell r="E291" t="str">
            <v>МАЛЫШЕВА Валерия Леонидовна</v>
          </cell>
          <cell r="F291" t="str">
            <v>09.04.91 кмс</v>
          </cell>
          <cell r="G291" t="str">
            <v>ПФО Пермский Пермь МО</v>
          </cell>
          <cell r="H291" t="str">
            <v>003245</v>
          </cell>
          <cell r="I291" t="str">
            <v>Шабалин К</v>
          </cell>
        </row>
        <row r="293">
          <cell r="E293" t="str">
            <v>КОТОВА Юлия Владимировна</v>
          </cell>
          <cell r="F293" t="str">
            <v>30.05.84 мс</v>
          </cell>
          <cell r="G293" t="str">
            <v>ЦФО Брянская Брянск ЮР</v>
          </cell>
        </row>
        <row r="293">
          <cell r="I293" t="str">
            <v>Михалин ИВ</v>
          </cell>
        </row>
        <row r="295">
          <cell r="E295" t="str">
            <v>ВАЛЬКОВА Екатерина Игоревна</v>
          </cell>
          <cell r="F295" t="str">
            <v>17.05.91  МС</v>
          </cell>
          <cell r="G295" t="str">
            <v>ЮФО  Краснодарский Лабинск ВС</v>
          </cell>
          <cell r="H295" t="str">
            <v>000903</v>
          </cell>
          <cell r="I295" t="str">
            <v>Вальков ИВ</v>
          </cell>
        </row>
        <row r="297">
          <cell r="E297" t="str">
            <v>ТОКАРЕВА Анастасия Николаевана</v>
          </cell>
          <cell r="F297" t="str">
            <v>29.04.90 кмс</v>
          </cell>
          <cell r="G297" t="str">
            <v>ПФО Саратовская Саратов ПР</v>
          </cell>
          <cell r="H297" t="str">
            <v>000822</v>
          </cell>
          <cell r="I297" t="str">
            <v>Грабовский В, Токарев НВ</v>
          </cell>
        </row>
        <row r="299">
          <cell r="E299" t="str">
            <v>СИБРИНА Елена Алесандровна</v>
          </cell>
          <cell r="F299" t="str">
            <v>26.1087 мс</v>
          </cell>
          <cell r="G299" t="str">
            <v>СЗФО Калининградская Калининград Д</v>
          </cell>
          <cell r="H299" t="str">
            <v>001349</v>
          </cell>
          <cell r="I299" t="str">
            <v>Ярмиолюк ВС Ярмолюк НС</v>
          </cell>
        </row>
        <row r="301">
          <cell r="E301" t="str">
            <v>ЗАБОЛОТНЕВА Ольга Павловна</v>
          </cell>
          <cell r="F301" t="str">
            <v>13.01.89 кмс</v>
          </cell>
          <cell r="G301" t="str">
            <v>УФО Тюменгская Тюмень ВС</v>
          </cell>
        </row>
        <row r="303">
          <cell r="E303" t="str">
            <v>ТЕРЕНТЬЕВА Анна Влпадииировна</v>
          </cell>
          <cell r="F303" t="str">
            <v>01.11.75 мс</v>
          </cell>
          <cell r="G303" t="str">
            <v>С.Петербург ВС</v>
          </cell>
        </row>
        <row r="303">
          <cell r="I303" t="str">
            <v>Зверев СА</v>
          </cell>
        </row>
        <row r="305">
          <cell r="E305" t="str">
            <v>БЕССОНОВА Ульяна Александровна</v>
          </cell>
          <cell r="F305" t="str">
            <v>18.10.90 мс</v>
          </cell>
          <cell r="G305" t="str">
            <v>ПФО Пензенская Пенза ВС</v>
          </cell>
          <cell r="H305" t="str">
            <v>000835</v>
          </cell>
          <cell r="I305" t="str">
            <v>Голованов ОИ Бурментьев ВН</v>
          </cell>
        </row>
        <row r="307">
          <cell r="E307" t="str">
            <v>СЕМЕНОВА Юлия Юрьевна</v>
          </cell>
          <cell r="F307" t="str">
            <v>08.09.76 змс</v>
          </cell>
          <cell r="G307" t="str">
            <v>ЦФО Калужская Калуга ВС</v>
          </cell>
        </row>
        <row r="307">
          <cell r="I307" t="str">
            <v>Кутьин ВГ</v>
          </cell>
        </row>
        <row r="309">
          <cell r="E309" t="str">
            <v>БИРУЛИНА Виктория Юрьевна</v>
          </cell>
          <cell r="F309" t="str">
            <v>25.06.91 кмс</v>
          </cell>
          <cell r="G309" t="str">
            <v>СЗФО Новгородская Борорвичи МО</v>
          </cell>
          <cell r="H309" t="str">
            <v>003218</v>
          </cell>
          <cell r="I309" t="str">
            <v>Аристархов ВН</v>
          </cell>
        </row>
        <row r="311">
          <cell r="E311" t="str">
            <v>САДАФЬЯРОВА Ольга Алекмсандровна</v>
          </cell>
          <cell r="F311" t="str">
            <v>26.10.92 кмс</v>
          </cell>
          <cell r="G311" t="str">
            <v>ПФО Саратовская Саратов ПР</v>
          </cell>
        </row>
        <row r="311">
          <cell r="I311" t="str">
            <v>Грабовский В, Токарев НВ</v>
          </cell>
        </row>
        <row r="313">
          <cell r="E313" t="str">
            <v>ГУРЕЕВА Татьяна Михайловна</v>
          </cell>
          <cell r="F313" t="str">
            <v>28.12.84 мс</v>
          </cell>
          <cell r="G313" t="str">
            <v>ДВФО Приморский Владивосток УФК и С</v>
          </cell>
        </row>
        <row r="313">
          <cell r="I313" t="str">
            <v>Леонтьев ЮА Фалеева ОА</v>
          </cell>
        </row>
        <row r="315">
          <cell r="E315" t="str">
            <v>ТИМОФЕЕВА Валерия Сергеевна</v>
          </cell>
          <cell r="F315" t="str">
            <v>20.08.86 кмс</v>
          </cell>
          <cell r="G315" t="str">
            <v>УФО Тюменгская Тюмень ВС</v>
          </cell>
        </row>
        <row r="315">
          <cell r="I315" t="str">
            <v>Харламов НВ</v>
          </cell>
        </row>
        <row r="317">
          <cell r="E317" t="str">
            <v>БУЛАВИНА Анна Аркадьевна</v>
          </cell>
          <cell r="F317" t="str">
            <v>07.06.88 мс</v>
          </cell>
          <cell r="G317" t="str">
            <v>С.Петербург ВС</v>
          </cell>
          <cell r="H317" t="str">
            <v>000539</v>
          </cell>
          <cell r="I317" t="str">
            <v>Платонов АП</v>
          </cell>
        </row>
        <row r="319">
          <cell r="E319" t="str">
            <v>АРТАМОНОВА Ксения Витальевна</v>
          </cell>
          <cell r="F319" t="str">
            <v>05.02.90 мс</v>
          </cell>
          <cell r="G319" t="str">
            <v>Москва, Москомспорт</v>
          </cell>
          <cell r="H319" t="str">
            <v>003619</v>
          </cell>
          <cell r="I319" t="str">
            <v>Черняев Ф Шмаков ОВ</v>
          </cell>
        </row>
        <row r="321">
          <cell r="E321" t="str">
            <v>АЛЕКСЕЕВА Ирина Вячеславовна</v>
          </cell>
          <cell r="F321" t="str">
            <v>27.06.90 мс</v>
          </cell>
          <cell r="G321" t="str">
            <v>ПФО Саратовская Балаково ПР</v>
          </cell>
          <cell r="H321" t="str">
            <v>008228</v>
          </cell>
          <cell r="I321" t="str">
            <v>Ачкасов СН</v>
          </cell>
        </row>
        <row r="323">
          <cell r="E323" t="str">
            <v>ЗАХАРЦОВА Ольга Викторовна</v>
          </cell>
          <cell r="F323" t="str">
            <v>04.02.88 мс</v>
          </cell>
          <cell r="G323" t="str">
            <v>СЗФО Калининградская Калининград Д</v>
          </cell>
          <cell r="H323" t="str">
            <v>001348</v>
          </cell>
          <cell r="I323" t="str">
            <v>Ярмолюк ВС Ярмолюк НС</v>
          </cell>
        </row>
        <row r="325">
          <cell r="E325" t="str">
            <v>КРИВОВА Ирина Константиноавна</v>
          </cell>
          <cell r="F325" t="str">
            <v>04.02.90 кмс</v>
          </cell>
          <cell r="G325" t="str">
            <v>ЦФО Тверская Тверь МО</v>
          </cell>
          <cell r="H325" t="str">
            <v>009834</v>
          </cell>
          <cell r="I325" t="str">
            <v>Каверзин ПИ</v>
          </cell>
        </row>
        <row r="327">
          <cell r="E327" t="str">
            <v>КИРСЕВА Таисияч Владимировна</v>
          </cell>
          <cell r="F327" t="str">
            <v>1312.90 кмс</v>
          </cell>
          <cell r="G327" t="str">
            <v>УФО Свердловская Екатеринбург Д</v>
          </cell>
        </row>
        <row r="327">
          <cell r="I327" t="str">
            <v>Демидов ИВ</v>
          </cell>
        </row>
        <row r="329">
          <cell r="E329" t="str">
            <v>ЛЕВКИНА Татьяна Владимировна</v>
          </cell>
          <cell r="F329">
            <v>31956</v>
          </cell>
          <cell r="G329" t="str">
            <v>УФО Тюменгская Тюмень ВС</v>
          </cell>
        </row>
        <row r="329">
          <cell r="I329" t="str">
            <v>Харламов НВ</v>
          </cell>
        </row>
        <row r="331">
          <cell r="E331" t="str">
            <v>ТУКТАГУЛОВА Наталья Шарифьяновна</v>
          </cell>
          <cell r="F331" t="str">
            <v>14.11.91 кмс</v>
          </cell>
          <cell r="G331" t="str">
            <v>ПФО Башкортостан Уфа МО</v>
          </cell>
        </row>
        <row r="331">
          <cell r="I331" t="str">
            <v>Пегов ВА</v>
          </cell>
        </row>
        <row r="333">
          <cell r="E333" t="str">
            <v>МОРОЗОВА Марина Вячеславовна</v>
          </cell>
          <cell r="F333" t="str">
            <v>05.09.80 мсмк</v>
          </cell>
          <cell r="G333" t="str">
            <v>СЗФО Мурманская Мурманск Д</v>
          </cell>
          <cell r="H333" t="str">
            <v>000646</v>
          </cell>
          <cell r="I333" t="str">
            <v>Льтвов ЕВКожухов СН </v>
          </cell>
        </row>
        <row r="335">
          <cell r="E335" t="str">
            <v>ПРИЛЕПСКАЯ Мария Юрьевна</v>
          </cell>
          <cell r="F335" t="str">
            <v>24.01.90 кмс</v>
          </cell>
          <cell r="G335" t="str">
            <v>ПФО Саратовская Саратов ПР</v>
          </cell>
          <cell r="H335" t="str">
            <v>008321</v>
          </cell>
          <cell r="I335" t="str">
            <v>Мвартынов АТ</v>
          </cell>
        </row>
        <row r="337">
          <cell r="E337" t="str">
            <v>ИСЛАНБЕКОВА Маоьям Абдуллаевна</v>
          </cell>
          <cell r="F337" t="str">
            <v>21.07.90 мс</v>
          </cell>
          <cell r="G337" t="str">
            <v>ДВФО Камчатский Петропавловск-камчатский ВС</v>
          </cell>
        </row>
        <row r="337">
          <cell r="I337" t="str">
            <v>Исланбекова ГВ</v>
          </cell>
        </row>
        <row r="339">
          <cell r="E339" t="str">
            <v>РАФИКОВА Роза Нуруловна</v>
          </cell>
          <cell r="F339" t="str">
            <v>12.07.88 кмс</v>
          </cell>
          <cell r="G339" t="str">
            <v>ПФО Башкортостан Уфа МО</v>
          </cell>
        </row>
        <row r="339">
          <cell r="I339" t="str">
            <v>Пегов ВА</v>
          </cell>
        </row>
        <row r="341">
          <cell r="E341" t="str">
            <v>БОБРОВА Виктория Олеговна</v>
          </cell>
          <cell r="F341" t="str">
            <v>13.01.88 мс</v>
          </cell>
          <cell r="G341" t="str">
            <v>ЦФО Брянская Брянск ЛОК</v>
          </cell>
        </row>
        <row r="341">
          <cell r="I341" t="str">
            <v>Фатеев АИ</v>
          </cell>
        </row>
        <row r="343">
          <cell r="E343" t="str">
            <v>ОРЕЛ Татьяна Геннадьевна</v>
          </cell>
          <cell r="F343" t="str">
            <v>09.03.75 мс</v>
          </cell>
          <cell r="G343" t="str">
            <v>ДВФО Приморский Владивосток МО</v>
          </cell>
          <cell r="H343" t="str">
            <v>000620</v>
          </cell>
          <cell r="I343" t="str">
            <v>Леонтьев ЮА Фалеева ОА</v>
          </cell>
        </row>
        <row r="344">
          <cell r="E344" t="str">
            <v>ЩЕРБАКОВА Мария Евгеньевна</v>
          </cell>
          <cell r="F344" t="str">
            <v>01.03.84 кмс</v>
          </cell>
          <cell r="G344" t="str">
            <v>СЗФО Карелия Петрозаводск МО</v>
          </cell>
          <cell r="H344" t="str">
            <v>002101</v>
          </cell>
          <cell r="I344" t="str">
            <v>Шегельман ИР</v>
          </cell>
        </row>
        <row r="345">
          <cell r="E345" t="str">
            <v>ШЕСТЕРА Альбина Александровна</v>
          </cell>
          <cell r="F345" t="str">
            <v>30.03.81 мс</v>
          </cell>
          <cell r="G345" t="str">
            <v>ДВФО Приморский Владивосток МО</v>
          </cell>
          <cell r="H345" t="str">
            <v>000654</v>
          </cell>
          <cell r="I345" t="str">
            <v>Леонтьев ЮА Фалеева ОА</v>
          </cell>
        </row>
        <row r="347">
          <cell r="E347" t="str">
            <v>ПЕТУХОВА Кристина Александровна</v>
          </cell>
          <cell r="F347" t="str">
            <v>26.10.86 мс</v>
          </cell>
          <cell r="G347" t="str">
            <v>ДВФО Приморский Владивосток МО</v>
          </cell>
          <cell r="H347" t="str">
            <v>000622</v>
          </cell>
          <cell r="I347" t="str">
            <v>Леонтьев ЮА Фалеева ОА</v>
          </cell>
        </row>
        <row r="349">
          <cell r="E349" t="str">
            <v>КАРПОВА Дарья Валерьевна</v>
          </cell>
          <cell r="F349" t="str">
            <v>17.11.89 мс</v>
          </cell>
          <cell r="G349" t="str">
            <v>ДВФО Хабаровский Хабаровск МО</v>
          </cell>
          <cell r="H349" t="str">
            <v>000863</v>
          </cell>
          <cell r="I349" t="str">
            <v>Ковылин АВ</v>
          </cell>
        </row>
        <row r="351">
          <cell r="E351" t="str">
            <v>КОЛЯЕВА Светлана Викторовна</v>
          </cell>
          <cell r="F351" t="str">
            <v>27.06.82 кмс</v>
          </cell>
          <cell r="G351" t="str">
            <v>Мосва МО</v>
          </cell>
        </row>
        <row r="351">
          <cell r="I351" t="str">
            <v>Коровкин ВН</v>
          </cell>
        </row>
        <row r="353">
          <cell r="E353" t="str">
            <v>ЗАБРОДСКАЯ Ольга Юрьевна</v>
          </cell>
          <cell r="F353" t="str">
            <v>04.12.84 мс</v>
          </cell>
          <cell r="G353" t="str">
            <v>Мосва С-70 Д</v>
          </cell>
          <cell r="H353">
            <v>15301</v>
          </cell>
          <cell r="I353" t="str">
            <v>Гусева ЕВ Фаттахова АВ</v>
          </cell>
        </row>
        <row r="355">
          <cell r="E355" t="str">
            <v>ГУСУЛАЕВА Анжела Магомедовна</v>
          </cell>
          <cell r="F355" t="str">
            <v>31.03.86 мс</v>
          </cell>
          <cell r="G355" t="str">
            <v>МОСКВА  Москомспорт</v>
          </cell>
          <cell r="H355" t="str">
            <v>003632</v>
          </cell>
          <cell r="I355" t="str">
            <v>Сабуров АЛ Шмаков ОВ Дугаева НС </v>
          </cell>
        </row>
        <row r="357">
          <cell r="E357" t="str">
            <v>БАСКАКОВА Виктория Геннадьевна</v>
          </cell>
          <cell r="F357" t="str">
            <v>07.01.85 мс</v>
          </cell>
          <cell r="G357" t="str">
            <v>МОСКВА  Москомспорт</v>
          </cell>
          <cell r="H357" t="str">
            <v>000478</v>
          </cell>
          <cell r="I357" t="str">
            <v>Сабуров АЛ Шмаков ОВ Дугаева НС </v>
          </cell>
        </row>
        <row r="359">
          <cell r="E359" t="str">
            <v>ЦУКАНОВА Мария Васильевна</v>
          </cell>
          <cell r="F359" t="str">
            <v>28.08.84 кмс</v>
          </cell>
          <cell r="G359" t="str">
            <v>МОСКВА  Москомспорт</v>
          </cell>
          <cell r="H359" t="str">
            <v>000383</v>
          </cell>
          <cell r="I359" t="str">
            <v>Израилов АМ Шмаков ОВ</v>
          </cell>
        </row>
        <row r="361">
          <cell r="E361" t="str">
            <v>ПУЗИНАВИЧУТЕ Александра Гедиминовна</v>
          </cell>
          <cell r="F361" t="str">
            <v>04.09.85 кмс</v>
          </cell>
          <cell r="G361" t="str">
            <v>МОСКВА  Москомспорт</v>
          </cell>
          <cell r="H361" t="str">
            <v>000537</v>
          </cell>
          <cell r="I361" t="str">
            <v>Сабуров АЛ Дугаева НС Шмаков ОВ</v>
          </cell>
        </row>
        <row r="363">
          <cell r="E363" t="str">
            <v>ЖАВОРОНКОВА Оксана Юрьевна</v>
          </cell>
          <cell r="F363" t="str">
            <v>01.09.88 кмс</v>
          </cell>
          <cell r="G363" t="str">
            <v>МОСКВА  С-70 Д </v>
          </cell>
          <cell r="H363" t="str">
            <v>003635</v>
          </cell>
          <cell r="I363" t="str">
            <v>Ханбабаев РК Некрасова АС Ходырев АН</v>
          </cell>
        </row>
        <row r="365">
          <cell r="E365" t="str">
            <v>МАРКАЧЕВА Любовь Александровна</v>
          </cell>
          <cell r="F365" t="str">
            <v>30.12.87 кмс</v>
          </cell>
          <cell r="G365" t="str">
            <v>МОСКВА  С-70 Д </v>
          </cell>
          <cell r="H365" t="str">
            <v>000399</v>
          </cell>
          <cell r="I365" t="str">
            <v>Амбарцумов ЮС Ханбабаев НК Ходырев АН</v>
          </cell>
        </row>
        <row r="367">
          <cell r="E367" t="str">
            <v>СТАНКЕВИЧ Жанна Владимировна</v>
          </cell>
          <cell r="F367" t="str">
            <v>27.12.87 мсмк</v>
          </cell>
          <cell r="G367" t="str">
            <v>Москва МО</v>
          </cell>
          <cell r="H367" t="str">
            <v>002276</v>
          </cell>
          <cell r="I367" t="str">
            <v>Цуварев МВ</v>
          </cell>
        </row>
        <row r="369">
          <cell r="E369" t="str">
            <v>АРУТЮНЯН Гаянэ Вагинаковна</v>
          </cell>
          <cell r="F369" t="str">
            <v>27.э06.84 мс</v>
          </cell>
          <cell r="G369" t="str">
            <v>Москва Москомспорт</v>
          </cell>
          <cell r="H369" t="str">
            <v>0003637</v>
          </cell>
          <cell r="I369" t="str">
            <v>Сабуров АЛ Шмаков ОВ Дугаева НС </v>
          </cell>
        </row>
        <row r="371">
          <cell r="E371" t="str">
            <v>ДАВТЯН Джульетта Михайловна</v>
          </cell>
          <cell r="F371" t="str">
            <v>24.06.88 кмс</v>
          </cell>
          <cell r="G371" t="str">
            <v>Москва Москомспорт</v>
          </cell>
          <cell r="H371" t="str">
            <v>000473</v>
          </cell>
          <cell r="I371" t="str">
            <v>Щербинин ПС Шмаков ОВ</v>
          </cell>
        </row>
        <row r="373">
          <cell r="E373" t="str">
            <v>ЛИЗАВЕНКО Мария Владимировна</v>
          </cell>
          <cell r="F373" t="str">
            <v>23.03.86 кмс</v>
          </cell>
          <cell r="G373" t="str">
            <v>Москва С-70 Д</v>
          </cell>
        </row>
        <row r="373">
          <cell r="I373" t="str">
            <v>Ханбабаев РК Некрасова АС </v>
          </cell>
        </row>
        <row r="375">
          <cell r="E375" t="str">
            <v>ХАРИТОНОВА Екатерина Владимировна</v>
          </cell>
          <cell r="F375" t="str">
            <v>28.02.85 мс</v>
          </cell>
          <cell r="G375" t="str">
            <v>Москва ЮР</v>
          </cell>
          <cell r="H375" t="str">
            <v>000431</v>
          </cell>
          <cell r="I375" t="str">
            <v>Франковский ВВ Никитин АМ</v>
          </cell>
        </row>
        <row r="377">
          <cell r="E377" t="str">
            <v>РАФИКОВА Роза Нарулловна</v>
          </cell>
          <cell r="F377" t="str">
            <v>12.07.88 кмс</v>
          </cell>
          <cell r="G377" t="str">
            <v>ПФО Башкортостан Уфа МО</v>
          </cell>
        </row>
        <row r="377">
          <cell r="I377" t="str">
            <v>Пегов ВА</v>
          </cell>
        </row>
        <row r="379">
          <cell r="E379" t="str">
            <v>СВИНИНА Светлана Евгеньевна</v>
          </cell>
          <cell r="F379" t="str">
            <v>31.03.91 кмс</v>
          </cell>
          <cell r="G379" t="str">
            <v>ПФО Кировская Киров МО</v>
          </cell>
          <cell r="H379" t="str">
            <v>008431</v>
          </cell>
          <cell r="I379" t="str">
            <v>Николаев АИ</v>
          </cell>
        </row>
        <row r="381">
          <cell r="E381" t="str">
            <v>БУШУЕВА Валентина Валерьевна</v>
          </cell>
          <cell r="F381" t="str">
            <v>03.01.79 мс</v>
          </cell>
          <cell r="G381" t="str">
            <v>ПФО Кировская Киров ПР</v>
          </cell>
          <cell r="H381" t="str">
            <v>000597</v>
          </cell>
          <cell r="I381" t="str">
            <v>Николаев АИ</v>
          </cell>
        </row>
        <row r="383">
          <cell r="E383" t="str">
            <v>ШАМАРАЙ Ольга Сергеевна</v>
          </cell>
          <cell r="F383" t="str">
            <v>85 мс</v>
          </cell>
          <cell r="G383" t="str">
            <v>ПФО Оренбургская Бузулук Д</v>
          </cell>
        </row>
        <row r="383">
          <cell r="I383" t="str">
            <v>Плотников ПД</v>
          </cell>
        </row>
        <row r="385">
          <cell r="E385" t="str">
            <v>ТУЛАСОВА Диана Васильевна</v>
          </cell>
          <cell r="F385" t="str">
            <v>16.12.83 мс</v>
          </cell>
          <cell r="G385" t="str">
            <v>ПФО Пензенская Пенза Д</v>
          </cell>
          <cell r="H385" t="str">
            <v>000607</v>
          </cell>
          <cell r="I385" t="str">
            <v>Можаров ОВ Аникин МС</v>
          </cell>
        </row>
        <row r="387">
          <cell r="E387" t="str">
            <v>ВИКИЛОВА Эльмира Робертовна</v>
          </cell>
          <cell r="F387" t="str">
            <v>21.01.74 мсмк</v>
          </cell>
          <cell r="G387" t="str">
            <v>ПФО Пермский Пермь ВС</v>
          </cell>
        </row>
        <row r="387">
          <cell r="I387" t="str">
            <v>Пономарев ИИ</v>
          </cell>
        </row>
        <row r="389">
          <cell r="E389" t="str">
            <v>ЛАВРЕНТЬЕВА Оксана Николаевна</v>
          </cell>
          <cell r="F389" t="str">
            <v>24.10.88 кмс</v>
          </cell>
          <cell r="G389" t="str">
            <v>ПФО Р.Татарстан Казань ПР</v>
          </cell>
          <cell r="H389" t="str">
            <v>008250</v>
          </cell>
          <cell r="I389" t="str">
            <v>Галимуллин МГ</v>
          </cell>
        </row>
        <row r="391">
          <cell r="E391" t="str">
            <v>КОВЯЗИНА Анастасия Владимировна </v>
          </cell>
          <cell r="F391" t="str">
            <v>05.09.87 мс</v>
          </cell>
          <cell r="G391" t="str">
            <v>ПФО Р.Татарстан Казань ПР</v>
          </cell>
          <cell r="H391" t="str">
            <v>000410</v>
          </cell>
          <cell r="I391" t="str">
            <v>Волобуев СЕ</v>
          </cell>
        </row>
        <row r="393">
          <cell r="E393" t="str">
            <v>ДУРНОВА Александра Александровна</v>
          </cell>
          <cell r="F393" t="str">
            <v>04.01.81 мсмк</v>
          </cell>
          <cell r="G393" t="str">
            <v>ПФО Самарская Самара Д</v>
          </cell>
          <cell r="H393" t="str">
            <v>000651</v>
          </cell>
          <cell r="I393" t="str">
            <v>Щеглов ГЗ</v>
          </cell>
        </row>
        <row r="395">
          <cell r="E395" t="str">
            <v>ЛЕНЬШИНА Таисия Ивановна</v>
          </cell>
          <cell r="F395" t="str">
            <v>29.11.89 кмс</v>
          </cell>
          <cell r="G395" t="str">
            <v>ПФО Саратовская Саратов ПР</v>
          </cell>
          <cell r="H395" t="str">
            <v>009111</v>
          </cell>
          <cell r="I395" t="str">
            <v>Васильев ВП Ачкасов СН</v>
          </cell>
        </row>
        <row r="397">
          <cell r="E397" t="str">
            <v>БАРАНОВА Евгения Леонидовна</v>
          </cell>
          <cell r="F397" t="str">
            <v>11.03.76 мс</v>
          </cell>
          <cell r="G397" t="str">
            <v>ПФО Саратовская Саратов ПР</v>
          </cell>
          <cell r="H397" t="str">
            <v>000659</v>
          </cell>
          <cell r="I397" t="str">
            <v>Васильев ВП </v>
          </cell>
        </row>
        <row r="399">
          <cell r="E399" t="str">
            <v>ЕФРЕМОВА Светлана Анатольевна</v>
          </cell>
          <cell r="F399" t="str">
            <v>07.02.80 кмс</v>
          </cell>
          <cell r="G399" t="str">
            <v>ПФО Удмуртия Воткинск ПР</v>
          </cell>
        </row>
        <row r="399">
          <cell r="I399" t="str">
            <v>Ряднов СА</v>
          </cell>
        </row>
        <row r="401">
          <cell r="E401" t="str">
            <v>ПАЦКЕВИЧ Инна Петровна</v>
          </cell>
          <cell r="F401" t="str">
            <v>20.03.80 мсмк</v>
          </cell>
          <cell r="G401" t="str">
            <v>ПФО Удмуртия Воткинск ПР</v>
          </cell>
        </row>
        <row r="401">
          <cell r="I401" t="str">
            <v>Ряднов СА</v>
          </cell>
        </row>
        <row r="403">
          <cell r="E403" t="str">
            <v>ЗАЙЦЕВА Надежда Сергеевна</v>
          </cell>
          <cell r="F403" t="str">
            <v>01.01.84 мс</v>
          </cell>
          <cell r="G403" t="str">
            <v>С.Петербург ВС</v>
          </cell>
          <cell r="H403" t="str">
            <v>000409</v>
          </cell>
          <cell r="I403" t="str">
            <v>Еремина ЕП</v>
          </cell>
        </row>
        <row r="405">
          <cell r="E405" t="str">
            <v>РЮТКЯНЕН Евгения Александровна</v>
          </cell>
          <cell r="F405" t="str">
            <v>07.04.87 мс</v>
          </cell>
          <cell r="G405" t="str">
            <v>С.Петербург МО</v>
          </cell>
          <cell r="H405" t="str">
            <v>001341</v>
          </cell>
          <cell r="I405" t="str">
            <v>Еремина ЕП Кириллов СВ</v>
          </cell>
        </row>
        <row r="407">
          <cell r="E407" t="str">
            <v>УФИМЦЕВА Ирина Николаевна</v>
          </cell>
          <cell r="F407" t="str">
            <v>01.04.89 мс</v>
          </cell>
          <cell r="G407" t="str">
            <v>С.Петербург МО</v>
          </cell>
          <cell r="H407" t="str">
            <v>000809</v>
          </cell>
          <cell r="I407" t="str">
            <v>Еремина ЕП Пинаев ВВ</v>
          </cell>
        </row>
        <row r="409">
          <cell r="E409" t="str">
            <v>БУЛАВИНА Анна Аркадьевна</v>
          </cell>
          <cell r="F409" t="str">
            <v>07.06.88 мс</v>
          </cell>
          <cell r="G409" t="str">
            <v>С.Петербург МО</v>
          </cell>
          <cell r="H409" t="str">
            <v>000539</v>
          </cell>
          <cell r="I409" t="str">
            <v>Платонов АП </v>
          </cell>
        </row>
        <row r="411">
          <cell r="E411" t="str">
            <v>ДЕМИНА Дина Сергеевна</v>
          </cell>
          <cell r="F411" t="str">
            <v>17.06.89 кмс</v>
          </cell>
          <cell r="G411" t="str">
            <v>С.Петербург МО</v>
          </cell>
          <cell r="H411" t="str">
            <v>00809</v>
          </cell>
          <cell r="I411" t="str">
            <v>Еремина ЕП</v>
          </cell>
        </row>
        <row r="413">
          <cell r="E413" t="str">
            <v>РУДЕНКО Екатерина Сергеевна</v>
          </cell>
          <cell r="F413" t="str">
            <v>03.07.88 мс</v>
          </cell>
          <cell r="G413" t="str">
            <v>СЗФО Псковская В.Луки РССС</v>
          </cell>
          <cell r="H413" t="str">
            <v>008866</v>
          </cell>
          <cell r="I413" t="str">
            <v>Петров АБ Сосунов ИВ</v>
          </cell>
        </row>
        <row r="415">
          <cell r="E415" t="str">
            <v>ФЕДОТОВА Ирина Ильинична</v>
          </cell>
          <cell r="F415" t="str">
            <v>01.03.87 мс</v>
          </cell>
          <cell r="G415" t="str">
            <v>СФО Бурятия Улан-Удэ РССС</v>
          </cell>
        </row>
        <row r="415">
          <cell r="I415" t="str">
            <v>Санжиев ТЖ Салданов ВВ</v>
          </cell>
        </row>
        <row r="417">
          <cell r="E417" t="str">
            <v>ПЕТРОВА Юлия Сергеевна</v>
          </cell>
          <cell r="F417" t="str">
            <v>20.10.84 мс</v>
          </cell>
          <cell r="G417" t="str">
            <v>СФО Иркутская Ангарск Д</v>
          </cell>
          <cell r="H417" t="str">
            <v>008718</v>
          </cell>
          <cell r="I417" t="str">
            <v>Иванова НП Зайцев ВМ Журавлев ЮМ</v>
          </cell>
        </row>
        <row r="419">
          <cell r="E419" t="str">
            <v>КОРНЕЕВА  Марина Александровна</v>
          </cell>
          <cell r="F419" t="str">
            <v>10.10.82 мсмк</v>
          </cell>
          <cell r="G419" t="str">
            <v>СФО кемеровская Югра МО</v>
          </cell>
          <cell r="H419" t="str">
            <v>000634</v>
          </cell>
          <cell r="I419" t="str">
            <v>Гончаров ВИ</v>
          </cell>
        </row>
        <row r="421">
          <cell r="E421" t="str">
            <v>ГУСТЕНКО Юлия Федоровна</v>
          </cell>
          <cell r="F421" t="str">
            <v>88 кмс</v>
          </cell>
          <cell r="G421" t="str">
            <v>СФО Новосибирская Новосибирск Д</v>
          </cell>
        </row>
        <row r="421">
          <cell r="I421" t="str">
            <v>Сергиенко ЮВ</v>
          </cell>
        </row>
        <row r="423">
          <cell r="E423" t="str">
            <v>РАКШНЯ Татьна Сергеевна</v>
          </cell>
          <cell r="F423" t="str">
            <v>28.02.81 мсмк</v>
          </cell>
          <cell r="G423" t="str">
            <v>СФО Омская Омск ВС</v>
          </cell>
        </row>
        <row r="423">
          <cell r="I423" t="str">
            <v>Иващенко ВС Ивашина ТА</v>
          </cell>
        </row>
        <row r="425">
          <cell r="E425" t="str">
            <v>НИКИТИНА Вера Вадимовна</v>
          </cell>
          <cell r="F425" t="str">
            <v>02.02.90 кмс</v>
          </cell>
          <cell r="G425" t="str">
            <v>СФО Омская Омск ВС</v>
          </cell>
        </row>
        <row r="425">
          <cell r="I425" t="str">
            <v>Иващенко ВС Ивашина ТА</v>
          </cell>
        </row>
        <row r="427">
          <cell r="E427" t="str">
            <v>СУХИХ Дарья Михайловна</v>
          </cell>
          <cell r="F427" t="str">
            <v>25.06.87 мс</v>
          </cell>
          <cell r="G427" t="str">
            <v>СФО Томская Томск МО</v>
          </cell>
          <cell r="H427" t="str">
            <v>000806</v>
          </cell>
          <cell r="I427" t="str">
            <v>Лалетин НН</v>
          </cell>
        </row>
        <row r="429">
          <cell r="E429" t="str">
            <v>СИНГАТУЛЛИНА Венера Ильдусовна</v>
          </cell>
          <cell r="F429" t="str">
            <v>09.09.89 кмс</v>
          </cell>
          <cell r="G429" t="str">
            <v>СФО Томская Томск МО</v>
          </cell>
          <cell r="H429" t="str">
            <v>000806</v>
          </cell>
          <cell r="I429" t="str">
            <v>Лалетин НН</v>
          </cell>
        </row>
        <row r="431">
          <cell r="E431" t="str">
            <v>ШАДРИНА Ольга Николаевна</v>
          </cell>
          <cell r="F431" t="str">
            <v>18.03.88 кмс</v>
          </cell>
          <cell r="G431" t="str">
            <v>СФО Томская Томск ПР</v>
          </cell>
        </row>
        <row r="431">
          <cell r="I431" t="str">
            <v>Дымокуров ЕН</v>
          </cell>
        </row>
        <row r="433">
          <cell r="E433" t="str">
            <v>РЫЧКОВА Татьяна Сергеевна</v>
          </cell>
          <cell r="F433" t="str">
            <v>27.09.89 кмс</v>
          </cell>
          <cell r="G433" t="str">
            <v>УФО Курганская Курган МО</v>
          </cell>
          <cell r="H433" t="str">
            <v>008882</v>
          </cell>
          <cell r="I433" t="str">
            <v>Евтодеев ВФ Родионов АП</v>
          </cell>
        </row>
        <row r="435">
          <cell r="E435" t="str">
            <v>РОСТОВА Ольга Владимировна</v>
          </cell>
          <cell r="F435" t="str">
            <v>29.08.88 мс</v>
          </cell>
          <cell r="G435" t="str">
            <v>УФО Свердловская Екатеринбург ВС</v>
          </cell>
        </row>
        <row r="435">
          <cell r="I435" t="str">
            <v>Потапов АГ Заночкин АИ</v>
          </cell>
        </row>
        <row r="437">
          <cell r="E437" t="str">
            <v>КОМПАНИЕЦ Анастасия Валерьевна</v>
          </cell>
          <cell r="F437" t="str">
            <v>28.04.85 мс</v>
          </cell>
          <cell r="G437" t="str">
            <v>УФО Свердловская Екатеринбург ВС</v>
          </cell>
        </row>
        <row r="437">
          <cell r="I437" t="str">
            <v>Заночкин АИ Перский ГМ</v>
          </cell>
        </row>
        <row r="439">
          <cell r="E439" t="str">
            <v>НЕМЦОВА Екатерина Геннадьевна</v>
          </cell>
          <cell r="F439" t="str">
            <v>28.04.86 мс</v>
          </cell>
          <cell r="G439" t="str">
            <v>УФО Свердловская Екатеринбург Д</v>
          </cell>
        </row>
        <row r="439">
          <cell r="I439" t="str">
            <v>Немцов ГН Заночкин АИ</v>
          </cell>
        </row>
        <row r="441">
          <cell r="E441" t="str">
            <v>ГОЛОВИНА Екатерина Владимировна</v>
          </cell>
          <cell r="F441" t="str">
            <v>87 кмс</v>
          </cell>
          <cell r="G441" t="str">
            <v>УФО Свердловская Екатеринбург ЛОК</v>
          </cell>
        </row>
        <row r="441">
          <cell r="I441" t="str">
            <v>Пышминцев ВА</v>
          </cell>
        </row>
        <row r="443">
          <cell r="E443" t="str">
            <v>ЛЫСЕНКО-ГУСАРОВА Елена Михайловна</v>
          </cell>
          <cell r="F443" t="str">
            <v>10.03.86 кмс</v>
          </cell>
          <cell r="G443" t="str">
            <v>УФО Тюменская Тюмень ВС</v>
          </cell>
          <cell r="H443" t="str">
            <v>000644</v>
          </cell>
          <cell r="I443" t="str">
            <v>Кутырев БВ</v>
          </cell>
        </row>
        <row r="445">
          <cell r="E445" t="str">
            <v>ИЛЬИНЫХ Ольга Николаевна</v>
          </cell>
          <cell r="F445" t="str">
            <v>18.11.86 мс</v>
          </cell>
          <cell r="G445" t="str">
            <v>УФО ЯНАО Муравленко ЮР</v>
          </cell>
          <cell r="H445" t="str">
            <v>014829</v>
          </cell>
          <cell r="I445" t="str">
            <v>Миронов АО Репушко ДА</v>
          </cell>
        </row>
        <row r="447">
          <cell r="E447" t="str">
            <v>ПОСТОВАЛОВА Мария Юрьевна</v>
          </cell>
          <cell r="F447" t="str">
            <v>17.05.87 кмс</v>
          </cell>
          <cell r="G447" t="str">
            <v>УФО ЯНАО Ноябрьск ЮР</v>
          </cell>
          <cell r="H447" t="str">
            <v>001400</v>
          </cell>
          <cell r="I447" t="str">
            <v>Шайхутдинов РР</v>
          </cell>
        </row>
        <row r="449">
          <cell r="E449" t="str">
            <v>СТРУКОВА Анастасия Павловна</v>
          </cell>
          <cell r="F449" t="str">
            <v>21.02.90 мс</v>
          </cell>
          <cell r="G449" t="str">
            <v>УФО ЯНАО Пурпе ЮР</v>
          </cell>
          <cell r="H449" t="str">
            <v>000799</v>
          </cell>
          <cell r="I449" t="str">
            <v>Струков ПГ</v>
          </cell>
        </row>
        <row r="451">
          <cell r="E451" t="str">
            <v>ЕГОРОВА Светлана Евгеньевна</v>
          </cell>
          <cell r="F451" t="str">
            <v>03.10.87 кмс</v>
          </cell>
          <cell r="G451" t="str">
            <v>ЦФО  Ивановская Иваново МО</v>
          </cell>
          <cell r="H451">
            <v>2268</v>
          </cell>
          <cell r="I451" t="str">
            <v>Изместьев ВП</v>
          </cell>
        </row>
        <row r="453">
          <cell r="E453" t="str">
            <v>ДЕНИСЕНКОВА Екатерина Владимировна</v>
          </cell>
          <cell r="F453" t="str">
            <v>21.12.89 мс</v>
          </cell>
          <cell r="G453" t="str">
            <v>ЦФО Брянская Брянск ЛОК</v>
          </cell>
          <cell r="H453" t="str">
            <v>000747</v>
          </cell>
          <cell r="I453" t="str">
            <v>Исаева ЕВ</v>
          </cell>
        </row>
        <row r="455">
          <cell r="E455" t="str">
            <v>СИДОРОВА Ольга Владимировна</v>
          </cell>
          <cell r="F455" t="str">
            <v>12.08.88 мс</v>
          </cell>
          <cell r="G455" t="str">
            <v>ЦФО Брянская Брянск ЛОК</v>
          </cell>
          <cell r="H455" t="str">
            <v>000342</v>
          </cell>
          <cell r="I455" t="str">
            <v>Исаева ЕВ</v>
          </cell>
        </row>
        <row r="457">
          <cell r="E457" t="str">
            <v>ЛЕМЕШЕВА Татьяна Викторовна</v>
          </cell>
          <cell r="F457" t="str">
            <v>28.03.88 кмс</v>
          </cell>
          <cell r="G457" t="str">
            <v>ЦФО Брянская Брянск ЛОК</v>
          </cell>
        </row>
        <row r="457">
          <cell r="I457" t="str">
            <v>Купцова ИН</v>
          </cell>
        </row>
        <row r="459">
          <cell r="E459" t="str">
            <v>РЫЖОВА Ксения Андреевна</v>
          </cell>
          <cell r="F459" t="str">
            <v>06.11.91 мс</v>
          </cell>
          <cell r="G459" t="str">
            <v>ЦФО Владимирская Александров МО</v>
          </cell>
          <cell r="H459" t="str">
            <v>000953</v>
          </cell>
          <cell r="I459" t="str">
            <v>Савасеев ИМ</v>
          </cell>
        </row>
        <row r="461">
          <cell r="E461" t="str">
            <v>ТАРАСЕНКО Елена Владимировна</v>
          </cell>
          <cell r="F461" t="str">
            <v>16.02.85 кмс</v>
          </cell>
          <cell r="G461" t="str">
            <v>ЦФО Курская Железногорск МО</v>
          </cell>
          <cell r="H461" t="str">
            <v>000476</v>
          </cell>
          <cell r="I461" t="str">
            <v>Казюхин НА Мирошников ЕЯ</v>
          </cell>
        </row>
        <row r="463">
          <cell r="E463" t="str">
            <v>ГРЕБЕННПИКОВА Анна Владимировна</v>
          </cell>
          <cell r="F463" t="str">
            <v>12.07.86 мс</v>
          </cell>
          <cell r="G463" t="str">
            <v>ЦФО Московская Климовск МО</v>
          </cell>
          <cell r="H463" t="str">
            <v>004110</v>
          </cell>
          <cell r="I463" t="str">
            <v>Воробьев ДВ Кряклин ВЛ</v>
          </cell>
        </row>
        <row r="465">
          <cell r="E465" t="str">
            <v>НЕТЕСОВА Маргарита Владимировна</v>
          </cell>
          <cell r="F465" t="str">
            <v>26.02.82 мс</v>
          </cell>
          <cell r="G465" t="str">
            <v>ЦФО Московская Климовск МО</v>
          </cell>
        </row>
        <row r="465">
          <cell r="I465" t="str">
            <v>Воробьев ДВ Кряклин ВЛ</v>
          </cell>
        </row>
        <row r="467">
          <cell r="E467" t="str">
            <v>ОБЛЕЗНЕВА Мария Михайловна</v>
          </cell>
          <cell r="F467" t="str">
            <v>15.05.88 кмс</v>
          </cell>
          <cell r="G467" t="str">
            <v>ЦФО Московская Коломна МО</v>
          </cell>
          <cell r="H467" t="str">
            <v>003620</v>
          </cell>
          <cell r="I467" t="str">
            <v>Егошин БА</v>
          </cell>
        </row>
        <row r="469">
          <cell r="E469" t="str">
            <v>АРЕФЬЕВА Лидия Борисовна</v>
          </cell>
          <cell r="F469" t="str">
            <v>17.05.87 мс</v>
          </cell>
          <cell r="G469" t="str">
            <v>ЦФО Московская Протвино МО</v>
          </cell>
          <cell r="H469" t="str">
            <v>004087</v>
          </cell>
          <cell r="I469" t="str">
            <v>Комарова ВВ</v>
          </cell>
        </row>
        <row r="471">
          <cell r="E471" t="str">
            <v>ДОРОХИНА Карина Викторовна</v>
          </cell>
          <cell r="F471" t="str">
            <v>09.08.84 мсмк</v>
          </cell>
          <cell r="G471" t="str">
            <v>ЦФО Орловская Орел Д</v>
          </cell>
        </row>
        <row r="471">
          <cell r="I471" t="str">
            <v>Буяров ВВ Львов ЕВ</v>
          </cell>
        </row>
        <row r="473">
          <cell r="E473" t="str">
            <v>ОВСЕЙЧУК Олеся Константиновна</v>
          </cell>
          <cell r="F473" t="str">
            <v>10.12.85 мс</v>
          </cell>
          <cell r="G473" t="str">
            <v>ЦФО Рязанская Рязань ВС</v>
          </cell>
        </row>
        <row r="473">
          <cell r="I473" t="str">
            <v>Жуков СИ Сергеева ТВ </v>
          </cell>
        </row>
        <row r="475">
          <cell r="E475" t="str">
            <v>ГРИШАЕВА Евгения Сергеевна</v>
          </cell>
          <cell r="F475" t="str">
            <v>31.07.87 кмс</v>
          </cell>
          <cell r="G475" t="str">
            <v>ЦФО Смоленская Смоленск МО</v>
          </cell>
          <cell r="H475" t="str">
            <v>001345</v>
          </cell>
          <cell r="I475" t="str">
            <v>Катцин ЮП </v>
          </cell>
        </row>
        <row r="477">
          <cell r="E477" t="str">
            <v>МИХАЙЛОВА Екатерина Михайловна</v>
          </cell>
          <cell r="F477" t="str">
            <v>29.06.86 кмс</v>
          </cell>
          <cell r="G477" t="str">
            <v>ЦФО Смоленская Смоленск МО</v>
          </cell>
          <cell r="H477" t="str">
            <v>000475</v>
          </cell>
          <cell r="I477" t="str">
            <v>Катцин ЮП </v>
          </cell>
        </row>
        <row r="479">
          <cell r="E479" t="str">
            <v>КОЛМАКОВА Мария Олеговна</v>
          </cell>
          <cell r="F479" t="str">
            <v>06.08.87 мс</v>
          </cell>
          <cell r="G479" t="str">
            <v>ЦФО Та мбовская Тамбов МО</v>
          </cell>
          <cell r="H479" t="str">
            <v>001378</v>
          </cell>
          <cell r="I479" t="str">
            <v>Доровских СБ</v>
          </cell>
        </row>
        <row r="481">
          <cell r="E481" t="str">
            <v>ПАВЛОВА Наталья Николаевна</v>
          </cell>
          <cell r="F481" t="str">
            <v>15.07.1975 змс</v>
          </cell>
          <cell r="G481" t="str">
            <v>ЦФО Тверская Ржев МО</v>
          </cell>
          <cell r="H481" t="str">
            <v>000469</v>
          </cell>
          <cell r="I481" t="str">
            <v>Образцов АН</v>
          </cell>
        </row>
        <row r="483">
          <cell r="E483" t="str">
            <v>ТРОФИМОВА Анна Александровна</v>
          </cell>
          <cell r="F483" t="str">
            <v>04.07.87 мс</v>
          </cell>
          <cell r="G483" t="str">
            <v>ЦФО Тверская Ржев МО</v>
          </cell>
          <cell r="H483" t="str">
            <v>000479</v>
          </cell>
          <cell r="I483" t="str">
            <v>Образцов АН</v>
          </cell>
        </row>
        <row r="485">
          <cell r="E485" t="str">
            <v>АМБАРЦУМОВА Дайна Сергеевна</v>
          </cell>
          <cell r="F485" t="str">
            <v>20.01.91 мс</v>
          </cell>
          <cell r="G485" t="str">
            <v>ЦФО Тверская Тверь МО</v>
          </cell>
          <cell r="H485" t="str">
            <v>000846</v>
          </cell>
          <cell r="I485" t="str">
            <v>Гуков ММ</v>
          </cell>
        </row>
        <row r="487">
          <cell r="E487" t="str">
            <v>ГЕРЗАНИЧ Оксана  Васильевна</v>
          </cell>
          <cell r="F487" t="str">
            <v>29.11.74 мсмк</v>
          </cell>
          <cell r="G487" t="str">
            <v>ЮФО Астраханская Астрахань ПР</v>
          </cell>
          <cell r="H487" t="str">
            <v>000605</v>
          </cell>
          <cell r="I487" t="str">
            <v>Гавриленко С</v>
          </cell>
        </row>
        <row r="489">
          <cell r="E489" t="str">
            <v>КОРОЛЕВА Елена Юрьевна</v>
          </cell>
          <cell r="F489" t="str">
            <v>89 кмс</v>
          </cell>
          <cell r="G489" t="str">
            <v>ЮФО Астраханская Астрахань ПР</v>
          </cell>
          <cell r="H489" t="str">
            <v>000793</v>
          </cell>
          <cell r="I489" t="str">
            <v>Медведев С</v>
          </cell>
        </row>
        <row r="491">
          <cell r="E491" t="str">
            <v>АМБАРЦУМЯН Галина Самсоновна</v>
          </cell>
          <cell r="F491" t="str">
            <v>11.03.91 кмс</v>
          </cell>
          <cell r="G491" t="str">
            <v>ЮФО Волгоградская Волгоград ПР</v>
          </cell>
          <cell r="H491" t="str">
            <v>000331</v>
          </cell>
          <cell r="I491" t="str">
            <v>Беседин СИ</v>
          </cell>
        </row>
        <row r="493">
          <cell r="E493" t="str">
            <v>КАЧОРОВСКАЯ Алена Александровна</v>
          </cell>
          <cell r="F493" t="str">
            <v>10.01.90 мс</v>
          </cell>
          <cell r="G493" t="str">
            <v>ЮФО Волгоградская Волжский ПР</v>
          </cell>
          <cell r="H493" t="str">
            <v>000745</v>
          </cell>
          <cell r="I493" t="str">
            <v>Опара АИ</v>
          </cell>
        </row>
        <row r="495">
          <cell r="E495" t="str">
            <v>ПОТАПОВА Юлия Андреевна</v>
          </cell>
          <cell r="F495" t="str">
            <v>23.06.89 кмс</v>
          </cell>
          <cell r="G495" t="str">
            <v>ЮФО Волгоградская Фролово ПР</v>
          </cell>
          <cell r="H495" t="str">
            <v>000746</v>
          </cell>
          <cell r="I495" t="str">
            <v>Шамаева ОВ</v>
          </cell>
        </row>
        <row r="497">
          <cell r="E497" t="str">
            <v>ЛОБЫНЦЕВА Кристина Валерьевна</v>
          </cell>
          <cell r="F497" t="str">
            <v>18.02.89 мс</v>
          </cell>
          <cell r="G497" t="str">
            <v>ЮФО Краснодарский Крымск МО</v>
          </cell>
        </row>
        <row r="497">
          <cell r="I497" t="str">
            <v>Адамян АВ Велиулаева АГ</v>
          </cell>
        </row>
        <row r="499">
          <cell r="E499" t="str">
            <v>ЛЮМАНОВА Динара Асановна</v>
          </cell>
          <cell r="F499" t="str">
            <v>12.02.87 кмс</v>
          </cell>
          <cell r="G499" t="str">
            <v>ЮФО Краснодарский Крымск МО</v>
          </cell>
        </row>
        <row r="499">
          <cell r="I499" t="str">
            <v>Адамян АВ Велиулаева АГ</v>
          </cell>
        </row>
        <row r="501">
          <cell r="E501" t="str">
            <v>МАМАСЬЯН Анжелика Павловна</v>
          </cell>
          <cell r="F501" t="str">
            <v>03.08.77 мс</v>
          </cell>
          <cell r="G501" t="str">
            <v>ЮФО Краснодарский Лабинск ВС</v>
          </cell>
          <cell r="H501" t="str">
            <v>012108</v>
          </cell>
          <cell r="I501" t="str">
            <v>Абрамян СА</v>
          </cell>
        </row>
        <row r="503">
          <cell r="E503" t="str">
            <v>АВДЕЕВА Ольга Васильевна</v>
          </cell>
          <cell r="F503" t="str">
            <v>15.04.79 кмс</v>
          </cell>
          <cell r="G503" t="str">
            <v>ЮФО Краснодарский Сочи ПР</v>
          </cell>
        </row>
        <row r="503">
          <cell r="I503" t="str">
            <v>Оганян ВЮ</v>
          </cell>
        </row>
        <row r="505">
          <cell r="E505" t="str">
            <v>Шарриева Валентина Ядгаровна</v>
          </cell>
          <cell r="F505" t="str">
            <v>03.05. 91 1р</v>
          </cell>
          <cell r="G505" t="str">
            <v>УФО Челябинская, </v>
          </cell>
          <cell r="H505" t="str">
            <v>003619</v>
          </cell>
          <cell r="I505" t="str">
            <v> Шмаков ОВ Коржавин НВ</v>
          </cell>
        </row>
        <row r="507">
          <cell r="E507" t="str">
            <v>Курманова Лилия Кариповна</v>
          </cell>
          <cell r="F507" t="str">
            <v>26.08. 90  1р</v>
          </cell>
          <cell r="G507" t="str">
            <v>УФО Челябинская, </v>
          </cell>
          <cell r="H507" t="str">
            <v>003976</v>
          </cell>
          <cell r="I507" t="str">
            <v>Cидорка НП</v>
          </cell>
        </row>
        <row r="509">
          <cell r="E509" t="str">
            <v>Даутова Алина Сагидовна</v>
          </cell>
          <cell r="F509" t="str">
            <v>26.09.90 кмс</v>
          </cell>
          <cell r="G509" t="str">
            <v>ДВФО Приморский  ПР</v>
          </cell>
          <cell r="H509" t="str">
            <v>003358</v>
          </cell>
          <cell r="I509" t="str">
            <v>Абдулаков РА</v>
          </cell>
        </row>
        <row r="511">
          <cell r="E511" t="str">
            <v>Янкина Майя Олеговна</v>
          </cell>
          <cell r="F511" t="str">
            <v>26.05.91 кмс</v>
          </cell>
          <cell r="G511" t="str">
            <v>СФО Новосибирская МО</v>
          </cell>
        </row>
        <row r="511">
          <cell r="I511" t="str">
            <v>Абдуллаев РА, Гранкина СЮ</v>
          </cell>
        </row>
        <row r="513">
          <cell r="E513" t="str">
            <v>Овчинникова Елена Евгеньевна</v>
          </cell>
          <cell r="F513">
            <v>33771</v>
          </cell>
          <cell r="G513" t="str">
            <v>ПФО Нижегородская </v>
          </cell>
          <cell r="H513" t="str">
            <v>000873</v>
          </cell>
          <cell r="I513" t="str">
            <v>Абрамян СА</v>
          </cell>
        </row>
        <row r="515">
          <cell r="E515" t="str">
            <v>Николаева Анастасия Сергеевна</v>
          </cell>
          <cell r="F515">
            <v>33602</v>
          </cell>
          <cell r="G515" t="str">
            <v>ЦФО Тульская Д</v>
          </cell>
          <cell r="H515" t="str">
            <v>000904</v>
          </cell>
          <cell r="I515" t="str">
            <v>Абрамян СА</v>
          </cell>
        </row>
        <row r="517">
          <cell r="E517" t="str">
            <v>Лескина Светлана Сергеевна</v>
          </cell>
          <cell r="F517" t="str">
            <v>03.05.90 кмс</v>
          </cell>
          <cell r="G517" t="str">
            <v>Москва </v>
          </cell>
          <cell r="H517" t="str">
            <v>003153</v>
          </cell>
          <cell r="I517" t="str">
            <v>Абрамян СР</v>
          </cell>
        </row>
        <row r="519">
          <cell r="E519" t="str">
            <v>Бикбердина Кристина Генадьевна</v>
          </cell>
          <cell r="F519" t="str">
            <v>16.03.92 кмс</v>
          </cell>
          <cell r="G519" t="str">
            <v>ПФО Оренбургская Кувандык МО</v>
          </cell>
          <cell r="H519" t="str">
            <v>003267</v>
          </cell>
          <cell r="I519" t="str">
            <v>Абромян СЮ</v>
          </cell>
        </row>
        <row r="521">
          <cell r="E521" t="str">
            <v>Вахренева Авнастасия Сергеевна</v>
          </cell>
          <cell r="F521">
            <v>33176</v>
          </cell>
          <cell r="G521" t="str">
            <v>СФО Новосибирская МО</v>
          </cell>
          <cell r="H521" t="str">
            <v>18815</v>
          </cell>
          <cell r="I521" t="str">
            <v>Адамян АВ Велиулаева АГ</v>
          </cell>
        </row>
        <row r="523">
          <cell r="E523" t="str">
            <v>Вершинина Анна Сергеевна</v>
          </cell>
          <cell r="F523" t="str">
            <v>1990 кмс</v>
          </cell>
          <cell r="G523" t="str">
            <v>ПФО  Пермь МО</v>
          </cell>
          <cell r="H523" t="str">
            <v>20387</v>
          </cell>
          <cell r="I523" t="str">
            <v>Караханова НГ, Караханов АВ</v>
          </cell>
        </row>
        <row r="525">
          <cell r="E525" t="str">
            <v>КОНДРАШКИНА Вероника Сергеевна</v>
          </cell>
          <cell r="F525" t="str">
            <v>27.02.90 мс</v>
          </cell>
          <cell r="G525" t="str">
            <v>ЦФО Московская Коломна МО</v>
          </cell>
          <cell r="H525" t="str">
            <v>003900</v>
          </cell>
          <cell r="I525" t="str">
            <v>Кондрашкина ЛФ Егошин БА</v>
          </cell>
        </row>
        <row r="527">
          <cell r="E527" t="str">
            <v>Овчинникова Виктория Владимировна</v>
          </cell>
          <cell r="F527" t="str">
            <v>24.06.91 кмс</v>
          </cell>
          <cell r="G527" t="str">
            <v>ПФО  Пермь МО</v>
          </cell>
        </row>
        <row r="527">
          <cell r="I527" t="str">
            <v>Овчинникова ЮВ, Ахметзянов АЗ</v>
          </cell>
        </row>
        <row r="529">
          <cell r="E529" t="str">
            <v>НОВОЖИЛОВА Анастасия Евгеньевна</v>
          </cell>
          <cell r="F529" t="str">
            <v>27.10.92  кмс</v>
          </cell>
          <cell r="G529" t="str">
            <v>УФО Свердловская, Н.Тагил  ПР</v>
          </cell>
        </row>
        <row r="529">
          <cell r="I529" t="str">
            <v>Перминов ОР</v>
          </cell>
        </row>
        <row r="531">
          <cell r="E531" t="str">
            <v>БУРЫЛОВА Екатерина Дмитриевна</v>
          </cell>
          <cell r="F531" t="str">
            <v>06.01.90 мс</v>
          </cell>
          <cell r="G531" t="str">
            <v>ПФО Пермский Краснокамск ПР</v>
          </cell>
          <cell r="H531" t="str">
            <v>000918</v>
          </cell>
          <cell r="I531" t="str">
            <v>Штейников ЛГ Костылева НГ</v>
          </cell>
        </row>
        <row r="533">
          <cell r="E533" t="str">
            <v>БОЛТАЧЕВА Анастасия  Викторовна</v>
          </cell>
          <cell r="F533" t="str">
            <v>31.07.90 кмс</v>
          </cell>
          <cell r="G533" t="str">
            <v>СФО Томск,МО</v>
          </cell>
        </row>
        <row r="533">
          <cell r="I533" t="str">
            <v>Адамян АВ Велиулаева АГ</v>
          </cell>
        </row>
        <row r="535">
          <cell r="E535" t="str">
            <v>ГЕРАСЬКИНА Ольга Петровна</v>
          </cell>
          <cell r="F535" t="str">
            <v>21.01.90 кмс</v>
          </cell>
          <cell r="G535" t="str">
            <v>ПФО Саратовская Балаково ПР</v>
          </cell>
          <cell r="H535">
            <v>3288</v>
          </cell>
          <cell r="I535" t="str">
            <v>Александров Ю.П.</v>
          </cell>
        </row>
        <row r="537">
          <cell r="E537" t="str">
            <v>КУЛИКОВА Елена Владимировна</v>
          </cell>
          <cell r="F537" t="str">
            <v>29.04.91 1</v>
          </cell>
          <cell r="G537" t="str">
            <v>СФО Алтайский Бийск МО</v>
          </cell>
          <cell r="H537" t="str">
            <v>003160</v>
          </cell>
          <cell r="I537" t="str">
            <v>Арамян СА</v>
          </cell>
        </row>
        <row r="539">
          <cell r="E539" t="str">
            <v>ТИХОНОВА Екатерна Олеговна</v>
          </cell>
          <cell r="F539" t="str">
            <v>06.05.90 кмс</v>
          </cell>
          <cell r="G539" t="str">
            <v>ЦФО Липецк МО</v>
          </cell>
          <cell r="H539" t="str">
            <v>003218</v>
          </cell>
          <cell r="I539" t="str">
            <v>Аристархов ВН</v>
          </cell>
        </row>
        <row r="541">
          <cell r="E541" t="str">
            <v>ХРАМОВА Анастасия Игоревна</v>
          </cell>
          <cell r="F541" t="str">
            <v>29.03.91 кмс</v>
          </cell>
          <cell r="G541" t="str">
            <v>ДВФО Приморский Б.Камень ПР</v>
          </cell>
        </row>
        <row r="541">
          <cell r="I541" t="str">
            <v>Аристархов ВН</v>
          </cell>
        </row>
        <row r="543">
          <cell r="E543" t="str">
            <v>КАЗАРЯН Арина Радионовна</v>
          </cell>
          <cell r="F543" t="str">
            <v>31.07.91 кмс</v>
          </cell>
          <cell r="G543" t="str">
            <v>Рязанская.Рязань, МО</v>
          </cell>
        </row>
        <row r="543">
          <cell r="I543" t="str">
            <v>Аристархов ВН</v>
          </cell>
        </row>
        <row r="545">
          <cell r="E545" t="str">
            <v>Скорнякова Ксения Юрьевна</v>
          </cell>
          <cell r="F545" t="str">
            <v>29.05.92  кмс</v>
          </cell>
          <cell r="G545" t="str">
            <v>УФО Свердловская, Качканар  МО</v>
          </cell>
        </row>
        <row r="545">
          <cell r="I545" t="str">
            <v>Архипов ВК</v>
          </cell>
        </row>
        <row r="547">
          <cell r="E547" t="str">
            <v>Богановская Кристина Владимировна</v>
          </cell>
          <cell r="F547" t="str">
            <v>25.11.91.кмс</v>
          </cell>
          <cell r="G547" t="str">
            <v>УФО Челябинская, Магнитогорск</v>
          </cell>
        </row>
        <row r="547">
          <cell r="I547" t="str">
            <v>Аспер ВВ</v>
          </cell>
        </row>
        <row r="549">
          <cell r="E549" t="str">
            <v>Байкова Татьяна Васильевна</v>
          </cell>
          <cell r="F549" t="str">
            <v>01.04.91  мс</v>
          </cell>
          <cell r="G549" t="str">
            <v>ЦФО Московская об</v>
          </cell>
          <cell r="H549" t="str">
            <v>000779</v>
          </cell>
          <cell r="I549" t="str">
            <v>Ахметзянов АЗ, Хасанов РЗ</v>
          </cell>
        </row>
        <row r="551">
          <cell r="E551" t="str">
            <v>ДЕМИДОВА Елена Андревна</v>
          </cell>
          <cell r="F551" t="str">
            <v>11.01.90 кмс</v>
          </cell>
          <cell r="G551" t="str">
            <v>ЦФО Тамбов МО</v>
          </cell>
          <cell r="H551" t="str">
            <v>008228</v>
          </cell>
          <cell r="I551" t="str">
            <v>Ачкасов СН</v>
          </cell>
        </row>
        <row r="553">
          <cell r="E553" t="str">
            <v>ЖУРЕНКО Ольга Алексеевна</v>
          </cell>
          <cell r="F553" t="str">
            <v>26.12.91 кмс</v>
          </cell>
          <cell r="G553" t="str">
            <v>Москва МО</v>
          </cell>
          <cell r="H553" t="str">
            <v>000913</v>
          </cell>
          <cell r="I553" t="str">
            <v>Бадертдинов  ВИ</v>
          </cell>
        </row>
        <row r="555">
          <cell r="E555" t="str">
            <v>СЕХНИАШВИЛИ Этери  Шотаевна</v>
          </cell>
          <cell r="F555" t="str">
            <v>19.10.91 кмс</v>
          </cell>
          <cell r="G555" t="str">
            <v>ЮФО Краснодарский Анапа МО</v>
          </cell>
          <cell r="H555">
            <v>8196</v>
          </cell>
          <cell r="I555" t="str">
            <v>Баширов Р.З. Бикбурдина</v>
          </cell>
        </row>
        <row r="557">
          <cell r="E557" t="str">
            <v>СИНЕВА Дарья Викторовна</v>
          </cell>
          <cell r="F557" t="str">
            <v>12.08.90 кмс</v>
          </cell>
          <cell r="G557" t="str">
            <v>ПФО Пенза МО</v>
          </cell>
          <cell r="H557" t="str">
            <v>008195056</v>
          </cell>
          <cell r="I557" t="str">
            <v>Баширов Р.З. Романов Р.В.</v>
          </cell>
        </row>
        <row r="559">
          <cell r="E559" t="str">
            <v>СМИРНОВА Олеся Владимировна</v>
          </cell>
          <cell r="F559" t="str">
            <v>12.10.90 кмс</v>
          </cell>
          <cell r="G559" t="str">
            <v>ЦФО Брянск ЛОК</v>
          </cell>
        </row>
        <row r="559">
          <cell r="I559" t="str">
            <v>Баширов, Умбетов</v>
          </cell>
        </row>
        <row r="561">
          <cell r="E561" t="str">
            <v>Предеина Дарья Алексеевна</v>
          </cell>
          <cell r="F561" t="str">
            <v>13.05.91 кмс</v>
          </cell>
          <cell r="G561" t="str">
            <v>ПФО  Пермь МО</v>
          </cell>
          <cell r="H561" t="str">
            <v>000955</v>
          </cell>
          <cell r="I561" t="str">
            <v>Белогубов ВИ</v>
          </cell>
        </row>
        <row r="563">
          <cell r="E563" t="str">
            <v>Коростылева Галина Васильевна</v>
          </cell>
          <cell r="F563">
            <v>33289</v>
          </cell>
          <cell r="G563" t="str">
            <v>СФО Алтайский, Барнаул МО</v>
          </cell>
          <cell r="H563" t="str">
            <v>000929</v>
          </cell>
          <cell r="I563" t="str">
            <v>Белогубов ВИ, Орленко Е</v>
          </cell>
        </row>
        <row r="565">
          <cell r="E565" t="str">
            <v>Воржева Елена Николаевна</v>
          </cell>
          <cell r="F565" t="str">
            <v>25.09.90  кмс</v>
          </cell>
          <cell r="G565" t="str">
            <v>ПФО Пермский МО</v>
          </cell>
        </row>
        <row r="565">
          <cell r="I565" t="str">
            <v>Белоусова МВ, Фунтиков ПВ, Ханбабаев РК</v>
          </cell>
        </row>
        <row r="567">
          <cell r="E567" t="str">
            <v>Лебедева Ксения Александровна</v>
          </cell>
          <cell r="F567" t="str">
            <v>01.08.92 кмс</v>
          </cell>
          <cell r="G567" t="str">
            <v>ПФО Нижегородская </v>
          </cell>
        </row>
        <row r="567">
          <cell r="I567" t="str">
            <v>Береснев СН</v>
          </cell>
        </row>
        <row r="569">
          <cell r="E569" t="str">
            <v>Тишкевич Елена Николаевна</v>
          </cell>
          <cell r="F569" t="str">
            <v>02.02.91 мс</v>
          </cell>
          <cell r="G569" t="str">
            <v>СЗФО Калининградская Д</v>
          </cell>
          <cell r="H569" t="str">
            <v>000331</v>
          </cell>
          <cell r="I569" t="str">
            <v>Беседин СИ</v>
          </cell>
        </row>
        <row r="571">
          <cell r="E571" t="str">
            <v>КУВАТОВА Регина Галиулловна</v>
          </cell>
          <cell r="F571">
            <v>33822</v>
          </cell>
          <cell r="G571" t="str">
            <v>ПФО Оренбургская Кувандык МО</v>
          </cell>
        </row>
        <row r="571">
          <cell r="I571" t="str">
            <v>Бибарцева ЛВ, Шимко ВИ</v>
          </cell>
        </row>
        <row r="573">
          <cell r="E573" t="str">
            <v>ЕСЬКОВА Карина Игоревна</v>
          </cell>
          <cell r="F573" t="str">
            <v>12.11.91.кмс</v>
          </cell>
          <cell r="G573" t="str">
            <v>ПФО Оренбургская Бузулук МО</v>
          </cell>
          <cell r="H573" t="str">
            <v>000788</v>
          </cell>
          <cell r="I573" t="str">
            <v>Бикбердина МВ</v>
          </cell>
        </row>
        <row r="575">
          <cell r="E575" t="str">
            <v>АРШАКЯН Анаит Леваевна</v>
          </cell>
          <cell r="F575" t="str">
            <v>17.12.92 кмс</v>
          </cell>
          <cell r="G575" t="str">
            <v>ЦФО Рязань Д</v>
          </cell>
        </row>
        <row r="575">
          <cell r="I575" t="str">
            <v>Биксалиев РД</v>
          </cell>
        </row>
        <row r="577">
          <cell r="E577" t="str">
            <v>АСАДОВА Айнура Вахидовна</v>
          </cell>
          <cell r="F577" t="str">
            <v>20.08.90 кмс</v>
          </cell>
          <cell r="G577" t="str">
            <v>СФО Алтайский Бийск МО</v>
          </cell>
          <cell r="H577" t="str">
            <v>000787056</v>
          </cell>
          <cell r="I577" t="str">
            <v>Бисенов С.Г. Бисенова С.С.</v>
          </cell>
        </row>
        <row r="579">
          <cell r="E579" t="str">
            <v>ВАЛОВА Анастасия Владимировна</v>
          </cell>
          <cell r="F579" t="str">
            <v>25.10.90 кмс</v>
          </cell>
          <cell r="G579" t="str">
            <v>Москва МО</v>
          </cell>
          <cell r="H579" t="str">
            <v>003639</v>
          </cell>
          <cell r="I579" t="str">
            <v>Блонарь ВР Емельянова Шмаков ОВ</v>
          </cell>
        </row>
        <row r="581">
          <cell r="E581" t="str">
            <v>ВИЦИНА Ольга Вячеславовна</v>
          </cell>
          <cell r="F581" t="str">
            <v>09.06.90 1</v>
          </cell>
          <cell r="G581" t="str">
            <v>ДВФО Приморский  ПР</v>
          </cell>
          <cell r="H581" t="str">
            <v>003260</v>
          </cell>
          <cell r="I581" t="str">
            <v>Бобович ВА</v>
          </cell>
        </row>
        <row r="583">
          <cell r="E583" t="str">
            <v>МОСКАЛЕВА Алена Анатольевна</v>
          </cell>
          <cell r="F583" t="str">
            <v>29.08.90 кмс</v>
          </cell>
          <cell r="G583" t="str">
            <v>СФО Новосибирская МО</v>
          </cell>
          <cell r="H583" t="str">
            <v>003328</v>
          </cell>
          <cell r="I583" t="str">
            <v>Богодаев ВН</v>
          </cell>
        </row>
        <row r="585">
          <cell r="E585" t="str">
            <v>РОЖКОВА Анастасия Сегеевна</v>
          </cell>
          <cell r="F585" t="str">
            <v>26.04.92 1</v>
          </cell>
          <cell r="G585" t="str">
            <v>ЮФО Краснодарский Лабинск МО</v>
          </cell>
          <cell r="H585" t="str">
            <v>3272</v>
          </cell>
          <cell r="I585" t="str">
            <v>Бойчук ЮИ</v>
          </cell>
        </row>
        <row r="587">
          <cell r="E587" t="str">
            <v>РЫТОВА Елизавета Сергеевна</v>
          </cell>
          <cell r="F587" t="str">
            <v>04.09.91 кмс</v>
          </cell>
          <cell r="G587" t="str">
            <v>Москва  </v>
          </cell>
          <cell r="H587" t="str">
            <v>009832</v>
          </cell>
          <cell r="I587" t="str">
            <v>Борисов КВ</v>
          </cell>
        </row>
        <row r="589">
          <cell r="E589" t="str">
            <v>Цикина Александра Владимировна</v>
          </cell>
          <cell r="F589" t="str">
            <v>17.04. 90 кмс</v>
          </cell>
          <cell r="G589" t="str">
            <v>УФО Челябинская, </v>
          </cell>
          <cell r="H589" t="str">
            <v>000898</v>
          </cell>
          <cell r="I589" t="str">
            <v>Брулетова ЛА</v>
          </cell>
        </row>
        <row r="591">
          <cell r="E591" t="str">
            <v>Жукова Ксения Евгеньевна</v>
          </cell>
          <cell r="F591" t="str">
            <v>07.11.92  кмс</v>
          </cell>
          <cell r="G591" t="str">
            <v>ПФО Татарстан </v>
          </cell>
          <cell r="H591" t="str">
            <v>008389</v>
          </cell>
          <cell r="I591" t="str">
            <v>Брулетова ЛА</v>
          </cell>
        </row>
        <row r="593">
          <cell r="E593" t="str">
            <v>Вирт Анжела Владимировна</v>
          </cell>
          <cell r="F593">
            <v>32876</v>
          </cell>
          <cell r="G593" t="str">
            <v>ПФО Саратовская МО</v>
          </cell>
          <cell r="H593" t="str">
            <v>000858</v>
          </cell>
          <cell r="I593" t="str">
            <v>Бузин ГА</v>
          </cell>
        </row>
        <row r="595">
          <cell r="E595" t="str">
            <v>Карелина Евгения Викторовна</v>
          </cell>
          <cell r="F595" t="str">
            <v>09.09.90 мс</v>
          </cell>
          <cell r="G595" t="str">
            <v>ПФО Пермский  МО</v>
          </cell>
        </row>
        <row r="595">
          <cell r="I595" t="str">
            <v>Буланов СВ Федотова АВ</v>
          </cell>
        </row>
        <row r="597">
          <cell r="E597" t="str">
            <v>Биккужина Алия Минихановна</v>
          </cell>
          <cell r="F597" t="str">
            <v>08.01.92 кмс</v>
          </cell>
          <cell r="G597" t="str">
            <v>ПФО Оренбургская Кувандык МО</v>
          </cell>
          <cell r="H597" t="str">
            <v>003170</v>
          </cell>
          <cell r="I597" t="str">
            <v>Бурментьев ВН Голованов ОИ</v>
          </cell>
        </row>
        <row r="599">
          <cell r="E599" t="str">
            <v>МаксимоваКристина Владимировна</v>
          </cell>
          <cell r="F599" t="str">
            <v>1992   1</v>
          </cell>
          <cell r="G599" t="str">
            <v>ПФО Пермский Краснокамск ПР</v>
          </cell>
          <cell r="H599" t="str">
            <v>000801</v>
          </cell>
          <cell r="I599" t="str">
            <v>Бурнашева ЛБ</v>
          </cell>
        </row>
        <row r="601">
          <cell r="E601" t="str">
            <v>Белых Анастасия Олеговна</v>
          </cell>
          <cell r="F601" t="str">
            <v>25.07 92  кмс</v>
          </cell>
          <cell r="G601" t="str">
            <v>ПФО  Пермский, Соликамск МО</v>
          </cell>
          <cell r="H601" t="str">
            <v>003284</v>
          </cell>
          <cell r="I601" t="str">
            <v>Бурнашева ЛБ, Ведерникова ЕВ</v>
          </cell>
        </row>
        <row r="603">
          <cell r="E603" t="str">
            <v>СЕНЬКИНА Екатерина Валерьевна</v>
          </cell>
          <cell r="F603" t="str">
            <v>24.02.91 кмс</v>
          </cell>
          <cell r="G603" t="str">
            <v>Санкт-Петербург МО</v>
          </cell>
          <cell r="H603" t="str">
            <v>008799054</v>
          </cell>
          <cell r="I603" t="str">
            <v>Бурнашова Л.В. Чуб А.П.</v>
          </cell>
        </row>
        <row r="605">
          <cell r="E605" t="str">
            <v>МКОЯН Рипсимэ Давидовна</v>
          </cell>
          <cell r="F605" t="str">
            <v>29.01.91 кмс</v>
          </cell>
          <cell r="G605" t="str">
            <v>ЦФО Калуга МО</v>
          </cell>
          <cell r="H605" t="str">
            <v>008398</v>
          </cell>
          <cell r="I605" t="str">
            <v>Вазетдинов ФВ</v>
          </cell>
        </row>
        <row r="607">
          <cell r="E607" t="str">
            <v>БРИЧЕНКОВА Ольга Владимировна</v>
          </cell>
          <cell r="F607" t="str">
            <v>29.01.91 1</v>
          </cell>
          <cell r="G607" t="str">
            <v>ЦФО Калуга МО</v>
          </cell>
          <cell r="H607" t="str">
            <v>000903</v>
          </cell>
          <cell r="I607" t="str">
            <v>Вальков ИВ</v>
          </cell>
        </row>
        <row r="609">
          <cell r="E609" t="str">
            <v>ИВАНОВСКАЯ Дарья Васильевна</v>
          </cell>
          <cell r="F609" t="str">
            <v>21.04.91 1</v>
          </cell>
          <cell r="G609" t="str">
            <v>СФО Омск МО</v>
          </cell>
          <cell r="H609" t="str">
            <v>000911</v>
          </cell>
          <cell r="I609" t="str">
            <v>Васильева ИА,  Мартынов АТ</v>
          </cell>
        </row>
        <row r="611">
          <cell r="E611" t="str">
            <v>КИРИЕВСКАЯ Антониа Юрьевна</v>
          </cell>
          <cell r="F611" t="str">
            <v>11.02.90 кмс</v>
          </cell>
          <cell r="G611" t="str">
            <v>ЦФО Брянск ЛОК</v>
          </cell>
          <cell r="H611" t="str">
            <v>000844</v>
          </cell>
          <cell r="I611" t="str">
            <v>Ватутина НС   ОВ Сабуров АЛ</v>
          </cell>
        </row>
        <row r="613">
          <cell r="E613" t="str">
            <v>КУЛЬМАМЕТОВА Алия Хакимчановна</v>
          </cell>
          <cell r="F613" t="str">
            <v>04.06.91 кмс</v>
          </cell>
          <cell r="G613" t="str">
            <v>УФО Свердловская Н.Тагил МО</v>
          </cell>
          <cell r="H613" t="str">
            <v>003283054</v>
          </cell>
          <cell r="I613" t="str">
            <v>Ведерникова Е.В. Меньшиков С.М.</v>
          </cell>
        </row>
        <row r="615">
          <cell r="E615" t="str">
            <v>КУРДЯЕВА Мария Александровна</v>
          </cell>
          <cell r="F615" t="str">
            <v>04.05.90 кмс </v>
          </cell>
          <cell r="G615" t="str">
            <v>ПФО Саратовская Балаково МО</v>
          </cell>
          <cell r="H615" t="str">
            <v> </v>
          </cell>
          <cell r="I615" t="str">
            <v>Ведерникова ЕВ</v>
          </cell>
        </row>
        <row r="617">
          <cell r="E617" t="str">
            <v>РЫЖОВА Екатерина Васильевна</v>
          </cell>
          <cell r="F617" t="str">
            <v>24.05.92 кмс</v>
          </cell>
          <cell r="G617" t="str">
            <v>Москва МО</v>
          </cell>
        </row>
        <row r="617">
          <cell r="I617" t="str">
            <v>Ведерникова ЕВ, Меньщиков С</v>
          </cell>
        </row>
        <row r="619">
          <cell r="E619" t="str">
            <v>Ермохина Оксана Михайловна</v>
          </cell>
          <cell r="F619" t="str">
            <v>05.02.90 кмс</v>
          </cell>
          <cell r="G619" t="str">
            <v>Москва</v>
          </cell>
          <cell r="H619" t="str">
            <v>003355</v>
          </cell>
          <cell r="I619" t="str">
            <v>Волос А.Н. Шкуратова Т.Н.</v>
          </cell>
        </row>
        <row r="621">
          <cell r="E621" t="str">
            <v>Малышева Валерия Леонидовна</v>
          </cell>
          <cell r="F621" t="str">
            <v>09.04.91 кмс</v>
          </cell>
          <cell r="G621" t="str">
            <v>ПФО Пермский  МО</v>
          </cell>
        </row>
        <row r="621">
          <cell r="I621" t="str">
            <v>Воробьева НИ, Дворецкая МВ</v>
          </cell>
        </row>
        <row r="623">
          <cell r="E623" t="str">
            <v>БЕРЕЖНАЯ Ксения Сергеевна</v>
          </cell>
          <cell r="F623" t="str">
            <v>23.12.91 мс</v>
          </cell>
          <cell r="G623" t="str">
            <v>СФО Кемеровская   МО</v>
          </cell>
        </row>
        <row r="623">
          <cell r="I623" t="str">
            <v>Выборнов ВВ, Иванкин ОВ</v>
          </cell>
        </row>
        <row r="625">
          <cell r="E625" t="str">
            <v>ГОЛОВКОВА Мария Сергеевна</v>
          </cell>
          <cell r="F625" t="str">
            <v>07.04.91 1</v>
          </cell>
          <cell r="G625" t="str">
            <v>ПФО Пермский Лысьва МО</v>
          </cell>
          <cell r="H625" t="str">
            <v>000915071</v>
          </cell>
          <cell r="I625" t="str">
            <v>Выборнов Р.В. Воронина О.М.</v>
          </cell>
        </row>
        <row r="627">
          <cell r="E627" t="str">
            <v>Амаева Алена Ильгизовна</v>
          </cell>
          <cell r="F627" t="str">
            <v>06.01.1991 кмс</v>
          </cell>
          <cell r="G627" t="str">
            <v>ПФО Пермский край  </v>
          </cell>
          <cell r="H627" t="str">
            <v>003301</v>
          </cell>
          <cell r="I627" t="str">
            <v>Выборнов РВ</v>
          </cell>
        </row>
        <row r="629">
          <cell r="E629" t="str">
            <v>ВАЛЬКОВА Екатерина Игоревна</v>
          </cell>
          <cell r="F629" t="str">
            <v>17.05.91 кмс</v>
          </cell>
          <cell r="G629" t="str">
            <v>ЮФО Краснодар МО</v>
          </cell>
          <cell r="H629" t="str">
            <v>000902</v>
          </cell>
          <cell r="I629" t="str">
            <v>Галоян СП, Аскеров РН</v>
          </cell>
        </row>
        <row r="631">
          <cell r="E631" t="str">
            <v>КАЗЕЙНЮК Татьяна Григорьевна</v>
          </cell>
          <cell r="F631" t="str">
            <v>05.08.90 кмс</v>
          </cell>
          <cell r="G631" t="str">
            <v>ПФО Самара МО</v>
          </cell>
          <cell r="H631" t="str">
            <v>8380</v>
          </cell>
          <cell r="I631" t="str">
            <v>Гарипова ВИ</v>
          </cell>
        </row>
        <row r="633">
          <cell r="E633" t="str">
            <v>ОПРЫШКО Екатерина Сергеевна</v>
          </cell>
          <cell r="F633" t="str">
            <v>02.02.90 мс</v>
          </cell>
          <cell r="G633" t="str">
            <v>ЦФОТверь МО</v>
          </cell>
        </row>
        <row r="633">
          <cell r="I633" t="str">
            <v>Герасимов ВМ</v>
          </cell>
        </row>
        <row r="635">
          <cell r="E635" t="str">
            <v>ТАРАНОВА Анастасия Александровна</v>
          </cell>
          <cell r="F635" t="str">
            <v>12.07.90 кмс</v>
          </cell>
          <cell r="G635" t="str">
            <v>СФО Новосибирск МО</v>
          </cell>
          <cell r="H635" t="str">
            <v>009818</v>
          </cell>
          <cell r="I635" t="str">
            <v>Герасимов СВ</v>
          </cell>
        </row>
        <row r="637">
          <cell r="E637" t="str">
            <v>ТЕЛЬКАНОВА Мария Сергеевна</v>
          </cell>
          <cell r="F637" t="str">
            <v>11.02.90 мс</v>
          </cell>
          <cell r="G637" t="str">
            <v>ПФО Пермский   МО</v>
          </cell>
          <cell r="H637" t="str">
            <v>00917</v>
          </cell>
          <cell r="I637" t="str">
            <v>Герасимов СВ</v>
          </cell>
        </row>
        <row r="639">
          <cell r="E639" t="str">
            <v>Бердиева Огулджерен Аннаевна</v>
          </cell>
          <cell r="F639" t="str">
            <v>13.09.92  кмс</v>
          </cell>
          <cell r="G639" t="str">
            <v>Москва</v>
          </cell>
        </row>
        <row r="639">
          <cell r="I639" t="str">
            <v>Герасимов СВ, Гасанова ЕВ</v>
          </cell>
        </row>
        <row r="641">
          <cell r="E641" t="str">
            <v>Шахмарданова Зелиха Омаровна</v>
          </cell>
          <cell r="F641">
            <v>32961</v>
          </cell>
          <cell r="G641" t="str">
            <v>ПФО Пенза ВС</v>
          </cell>
          <cell r="H641" t="str">
            <v>003992</v>
          </cell>
          <cell r="I641" t="str">
            <v>Глазков Н.А.Быковский А</v>
          </cell>
        </row>
        <row r="643">
          <cell r="E643" t="str">
            <v>ДАНИЛОВА Анна Николаевна</v>
          </cell>
          <cell r="F643" t="str">
            <v>14.04.90  кмс</v>
          </cell>
          <cell r="G643" t="str">
            <v>ПФО Пермский  МО</v>
          </cell>
          <cell r="H643" t="str">
            <v>000849</v>
          </cell>
          <cell r="I643" t="str">
            <v>Гобечия МВ  </v>
          </cell>
        </row>
        <row r="645">
          <cell r="E645" t="str">
            <v>ЗАБОЛОТНЕВА Ольга Павловна</v>
          </cell>
          <cell r="F645" t="str">
            <v>13.01.90 кмс</v>
          </cell>
          <cell r="G645" t="str">
            <v>УФО Тюменская </v>
          </cell>
          <cell r="H645" t="str">
            <v>000910</v>
          </cell>
          <cell r="I645" t="str">
            <v>Голованов ОИ Бурментьев ВН</v>
          </cell>
        </row>
        <row r="647">
          <cell r="E647" t="str">
            <v>АЛЕКСЕЕВА Ирина Вячеславовна</v>
          </cell>
          <cell r="F647" t="str">
            <v>27.06.90 мс</v>
          </cell>
          <cell r="G647" t="str">
            <v>ПФО Саратовская Балаково МО</v>
          </cell>
          <cell r="H647" t="str">
            <v>000797</v>
          </cell>
          <cell r="I647" t="str">
            <v>Гончаров ВИ</v>
          </cell>
        </row>
        <row r="649">
          <cell r="E649" t="str">
            <v>БЕССОНОВА Ульяна Александровна</v>
          </cell>
          <cell r="F649" t="str">
            <v>18.10.90 мс</v>
          </cell>
          <cell r="G649" t="str">
            <v>ПФО Пензенская Пенза ВС</v>
          </cell>
          <cell r="H649" t="str">
            <v>003222</v>
          </cell>
          <cell r="I649" t="str">
            <v>Гончаров ВИ</v>
          </cell>
        </row>
        <row r="651">
          <cell r="E651" t="str">
            <v>БРАЙКОВСКАЯ Марина Александровна</v>
          </cell>
          <cell r="F651" t="str">
            <v>31.07.90 кмс</v>
          </cell>
          <cell r="G651" t="str">
            <v>ПФО Пермский Краснокамск ПР</v>
          </cell>
          <cell r="H651" t="str">
            <v>3926</v>
          </cell>
          <cell r="I651" t="str">
            <v>Гончаров ЮС</v>
          </cell>
        </row>
        <row r="653">
          <cell r="E653" t="str">
            <v>КУЛИКОВА Татьяна Сергеевна</v>
          </cell>
          <cell r="F653" t="str">
            <v>22.03.91 кмс</v>
          </cell>
          <cell r="G653" t="str">
            <v>ЦФО Московская С. Пруды МО</v>
          </cell>
          <cell r="H653" t="str">
            <v>003365</v>
          </cell>
          <cell r="I653" t="str">
            <v>Грабовский РН</v>
          </cell>
        </row>
        <row r="655">
          <cell r="E655" t="str">
            <v>КУЛЬНЕВА Алла Александровна</v>
          </cell>
          <cell r="F655" t="str">
            <v>17.04.90  кмс</v>
          </cell>
          <cell r="G655" t="str">
            <v>СФО Новосибирск МО</v>
          </cell>
          <cell r="H655" t="str">
            <v>003266</v>
          </cell>
          <cell r="I655" t="str">
            <v>Гуков ММ</v>
          </cell>
        </row>
        <row r="657">
          <cell r="E657" t="str">
            <v>ЛОБАШОВА Яна Сергеевна</v>
          </cell>
          <cell r="F657" t="str">
            <v>13.03.90, кмс</v>
          </cell>
          <cell r="G657" t="str">
            <v>СФО,Новосибирск,ВС</v>
          </cell>
          <cell r="H657" t="str">
            <v>003963</v>
          </cell>
          <cell r="I657" t="str">
            <v>Гуков ММ</v>
          </cell>
        </row>
        <row r="659">
          <cell r="E659" t="str">
            <v>ПОЧКИНА Ольга Станиславовна</v>
          </cell>
          <cell r="F659" t="str">
            <v>27.01.90 кмс</v>
          </cell>
          <cell r="G659" t="str">
            <v>ЮФО Краснодарский Сочи МО</v>
          </cell>
          <cell r="H659" t="str">
            <v>003975</v>
          </cell>
          <cell r="I659" t="str">
            <v>Дворецкая МН</v>
          </cell>
        </row>
        <row r="661">
          <cell r="E661" t="str">
            <v>СКОМСКОВА  Евгения Владимировна</v>
          </cell>
          <cell r="F661" t="str">
            <v>15.11.91 кмс</v>
          </cell>
          <cell r="G661" t="str">
            <v>ЦФО Московская Эл.угли МО</v>
          </cell>
          <cell r="H661" t="str">
            <v>000922</v>
          </cell>
          <cell r="I661" t="str">
            <v>Демидов ИВ</v>
          </cell>
        </row>
        <row r="663">
          <cell r="E663" t="str">
            <v>СМИРНОВА Екатерина Станиславовна</v>
          </cell>
          <cell r="F663" t="str">
            <v>09.12.90 кмс</v>
          </cell>
          <cell r="G663" t="str">
            <v>ЦФО Брянск ЛОК</v>
          </cell>
          <cell r="H663" t="str">
            <v>003191</v>
          </cell>
          <cell r="I663" t="str">
            <v>Джабаров ЯГ Шмаков ОВ Дугаева НС</v>
          </cell>
        </row>
        <row r="665">
          <cell r="E665" t="str">
            <v>ТОПКАСОВА Александра Юрьевна</v>
          </cell>
          <cell r="F665" t="str">
            <v>10.05.90 кмс</v>
          </cell>
          <cell r="G665" t="str">
            <v>УФО Курган МО</v>
          </cell>
        </row>
        <row r="665">
          <cell r="I665" t="str">
            <v>Довгаль АВ</v>
          </cell>
        </row>
        <row r="667">
          <cell r="E667" t="str">
            <v>ХУРАМОВА Насиба Алишеровна</v>
          </cell>
          <cell r="F667" t="str">
            <v>11.09.91 кмс</v>
          </cell>
          <cell r="G667" t="str">
            <v>ЦФО Тульская Алексин МО</v>
          </cell>
        </row>
        <row r="667">
          <cell r="I667" t="str">
            <v>Долгополов С.А.</v>
          </cell>
        </row>
        <row r="669">
          <cell r="E669" t="str">
            <v>Зарипова Эльмира Азатовна</v>
          </cell>
          <cell r="F669" t="str">
            <v>04.01.90 кмс</v>
          </cell>
          <cell r="G669" t="str">
            <v>ПФО Татарстан </v>
          </cell>
          <cell r="H669" t="str">
            <v>802</v>
          </cell>
          <cell r="I669" t="str">
            <v>Дорогина   ОА</v>
          </cell>
        </row>
        <row r="671">
          <cell r="E671" t="str">
            <v>Баданова Екатерина Александровна</v>
          </cell>
          <cell r="F671" t="str">
            <v>13.01. 91 кмс</v>
          </cell>
          <cell r="G671" t="str">
            <v>Москва</v>
          </cell>
          <cell r="H671" t="str">
            <v>000800</v>
          </cell>
          <cell r="I671" t="str">
            <v>Дорогина ОА</v>
          </cell>
        </row>
        <row r="673">
          <cell r="E673" t="str">
            <v>АРТАМОНОВА Ксения Витальевна</v>
          </cell>
          <cell r="F673" t="str">
            <v>15.02.90 кмс</v>
          </cell>
          <cell r="G673" t="str">
            <v>Москва МКС</v>
          </cell>
          <cell r="H673" t="str">
            <v>000957</v>
          </cell>
          <cell r="I673" t="str">
            <v>Дорошко ЕА Смирнова МА</v>
          </cell>
        </row>
        <row r="675">
          <cell r="E675" t="str">
            <v>КУСАНОВА Жанара Сигиндыговна</v>
          </cell>
          <cell r="F675" t="str">
            <v>20.05.91 мс</v>
          </cell>
          <cell r="G675" t="str">
            <v>ПФО Оренбургская Бузулук МО</v>
          </cell>
          <cell r="H675" t="str">
            <v>000957</v>
          </cell>
          <cell r="I675" t="str">
            <v>Дорошко ЕА Смирнова МА</v>
          </cell>
        </row>
        <row r="677">
          <cell r="E677" t="str">
            <v>Прокофьева Виктория Степановна</v>
          </cell>
          <cell r="F677" t="str">
            <v>13.11.91 1р</v>
          </cell>
          <cell r="G677" t="str">
            <v>Санкт-Петербург МО</v>
          </cell>
          <cell r="H677" t="str">
            <v>003187</v>
          </cell>
          <cell r="I677" t="str">
            <v>Дугаева НС Шмаков ОВ Сабуров ОВ</v>
          </cell>
        </row>
        <row r="679">
          <cell r="E679" t="str">
            <v>ГАЛУШКА Людмила Викторовна</v>
          </cell>
          <cell r="F679" t="str">
            <v>11.07.91,кмс</v>
          </cell>
          <cell r="G679" t="str">
            <v>СФО,Новосибирск, МО</v>
          </cell>
          <cell r="H679" t="str">
            <v>000951</v>
          </cell>
          <cell r="I679" t="str">
            <v>Дугаева НС Шмаков ОВ Сабуров ОВ</v>
          </cell>
        </row>
        <row r="681">
          <cell r="E681" t="str">
            <v>МАТЕВОСЯН Гаянэ Гамлетовна</v>
          </cell>
          <cell r="F681" t="str">
            <v>15.04.91 кмс</v>
          </cell>
          <cell r="G681" t="str">
            <v>Москва МО</v>
          </cell>
          <cell r="H681" t="str">
            <v>003165</v>
          </cell>
          <cell r="I681" t="str">
            <v>Евгеньев ЭВ</v>
          </cell>
        </row>
        <row r="683">
          <cell r="E683" t="str">
            <v>СТАНКЕВИЧ Виктория Владимировна</v>
          </cell>
          <cell r="F683" t="str">
            <v>12.11.90 кмс</v>
          </cell>
          <cell r="G683" t="str">
            <v>Москва МО</v>
          </cell>
          <cell r="H683" t="str">
            <v>000868</v>
          </cell>
          <cell r="I683" t="str">
            <v>Едомских АВ Курочкин ЮА</v>
          </cell>
        </row>
        <row r="685">
          <cell r="E685" t="str">
            <v>Габдуллина Кристина Робертовна</v>
          </cell>
          <cell r="F685" t="str">
            <v>10.01.91 кмс</v>
          </cell>
          <cell r="G685" t="str">
            <v>ПФО Татарстан </v>
          </cell>
          <cell r="H685" t="str">
            <v> </v>
          </cell>
          <cell r="I685" t="str">
            <v>Еремина ЕП</v>
          </cell>
        </row>
        <row r="687">
          <cell r="E687" t="str">
            <v>Тропина Римма Владимировна</v>
          </cell>
          <cell r="F687" t="str">
            <v>05.05.90 кмс</v>
          </cell>
          <cell r="G687" t="str">
            <v>СФО Новосибирская МО</v>
          </cell>
          <cell r="H687" t="str">
            <v> </v>
          </cell>
          <cell r="I687" t="str">
            <v>Ефимоа С.А.</v>
          </cell>
        </row>
        <row r="689">
          <cell r="E689" t="str">
            <v>Фомина Евгения Сергеевна </v>
          </cell>
          <cell r="F689" t="str">
            <v>04.12.92 1р</v>
          </cell>
          <cell r="G689" t="str">
            <v>СЗФО Новгородская МО</v>
          </cell>
          <cell r="H689" t="str">
            <v>000834</v>
          </cell>
          <cell r="I689" t="str">
            <v>Ефимов НИ</v>
          </cell>
        </row>
        <row r="691">
          <cell r="E691" t="str">
            <v>КОВЫЛИНА  Екатерина Александровна</v>
          </cell>
          <cell r="F691" t="str">
            <v>09.03.91 кмс</v>
          </cell>
          <cell r="G691" t="str">
            <v>Москва МО</v>
          </cell>
        </row>
        <row r="691">
          <cell r="I691" t="str">
            <v>Пушкарев ЛА</v>
          </cell>
        </row>
        <row r="693">
          <cell r="E693" t="str">
            <v>АМБАРЦУМОВА Дайна Сергеевна</v>
          </cell>
          <cell r="F693" t="str">
            <v>20.01.91 кмс</v>
          </cell>
          <cell r="G693" t="str">
            <v>ЦфО Тверь МО</v>
          </cell>
          <cell r="H693" t="str">
            <v>003295</v>
          </cell>
          <cell r="I693" t="str">
            <v>Задворнов ВС</v>
          </cell>
        </row>
        <row r="695">
          <cell r="E695" t="str">
            <v>КРИВОВА Ирина Константиновна</v>
          </cell>
          <cell r="F695" t="str">
            <v>04.02.90 кмс</v>
          </cell>
          <cell r="G695" t="str">
            <v>ЦфО Тверь МО</v>
          </cell>
        </row>
        <row r="695">
          <cell r="I695" t="str">
            <v>Зубков ЮВ</v>
          </cell>
        </row>
        <row r="697">
          <cell r="E697" t="str">
            <v>ПРИЛЕПСКАЯ Мария Юрьевна</v>
          </cell>
          <cell r="F697" t="str">
            <v>21.01.90 кмс</v>
          </cell>
          <cell r="G697" t="str">
            <v>ПФО Саратов Д</v>
          </cell>
          <cell r="H697" t="str">
            <v>008423</v>
          </cell>
          <cell r="I697" t="str">
            <v>Зубков ЮВ</v>
          </cell>
        </row>
        <row r="699">
          <cell r="E699" t="str">
            <v>ТИМОНИНА Татьяна Владимировна</v>
          </cell>
          <cell r="F699" t="str">
            <v>14.07.90 кмс</v>
          </cell>
          <cell r="G699" t="str">
            <v>ПФО Самара МО</v>
          </cell>
          <cell r="H699" t="str">
            <v>008393</v>
          </cell>
          <cell r="I699" t="str">
            <v>Иванников ПИ, Коновалов АП</v>
          </cell>
        </row>
        <row r="701">
          <cell r="E701" t="str">
            <v>Примакова Кристина Олеговна</v>
          </cell>
          <cell r="F701" t="str">
            <v>26.04.90  кмс</v>
          </cell>
          <cell r="G701" t="str">
            <v>ПФО Башкортостан, Стерлитамак</v>
          </cell>
          <cell r="H701" t="str">
            <v>008392</v>
          </cell>
          <cell r="I701" t="str">
            <v>Иванников ТИ Попова ЖД</v>
          </cell>
        </row>
        <row r="703">
          <cell r="E703" t="str">
            <v>КОЛЕСНИКОВА Анастасия Юрьевна</v>
          </cell>
          <cell r="F703" t="str">
            <v>06.02.92 кмс</v>
          </cell>
          <cell r="G703" t="str">
            <v>ПФО Оренбургская Бузулук МО</v>
          </cell>
        </row>
        <row r="703">
          <cell r="I703" t="str">
            <v>Иващенко ВС Ивашина ТА</v>
          </cell>
        </row>
        <row r="705">
          <cell r="E705" t="str">
            <v>Бибарцева Эльвира Маратовна</v>
          </cell>
          <cell r="F705" t="str">
            <v>19.12.92 кмс</v>
          </cell>
          <cell r="G705" t="str">
            <v>ПФО  Пермь МО</v>
          </cell>
        </row>
        <row r="705">
          <cell r="I705" t="str">
            <v>Исаева ЕВ</v>
          </cell>
        </row>
        <row r="707">
          <cell r="E707" t="str">
            <v>ПОДЛЕГАЕВА Елена Николаевна</v>
          </cell>
          <cell r="F707" t="str">
            <v>19.06.90 кмс</v>
          </cell>
          <cell r="G707" t="str">
            <v>ЦФО Смоленск МО</v>
          </cell>
          <cell r="H707" t="str">
            <v>003153</v>
          </cell>
          <cell r="I707" t="str">
            <v>Каакян ИР Песко ЮИ</v>
          </cell>
        </row>
        <row r="709">
          <cell r="E709" t="str">
            <v>СИНЕРОВА Инга Яновна</v>
          </cell>
          <cell r="F709" t="str">
            <v>09.07.91 кмс</v>
          </cell>
          <cell r="G709" t="str">
            <v>Москва МО </v>
          </cell>
          <cell r="H709" t="str">
            <v>000882</v>
          </cell>
          <cell r="I709" t="str">
            <v>Каверзин П.И. Петров С.Ю.</v>
          </cell>
        </row>
        <row r="711">
          <cell r="E711" t="str">
            <v>ЧЕРНЫШОВА Яна Валерьевна</v>
          </cell>
          <cell r="F711" t="str">
            <v>16.12.90 кмс</v>
          </cell>
          <cell r="G711" t="str">
            <v>ПФО Башкортостан Стерлитомак  МО</v>
          </cell>
          <cell r="H711" t="str">
            <v>009834</v>
          </cell>
          <cell r="I711" t="str">
            <v>Каверзин П.И..</v>
          </cell>
        </row>
        <row r="713">
          <cell r="E713" t="str">
            <v>Сизикова Мария Евгеньевна</v>
          </cell>
          <cell r="F713" t="str">
            <v>10.01.90 кмс</v>
          </cell>
          <cell r="G713" t="str">
            <v>СФО Новосибирская МО</v>
          </cell>
        </row>
        <row r="713">
          <cell r="I713" t="str">
            <v>Кадолин ВИ</v>
          </cell>
        </row>
        <row r="715">
          <cell r="E715" t="str">
            <v>Кулемина Tатьяна Игоревна</v>
          </cell>
          <cell r="F715" t="str">
            <v>19.02.91 кмс</v>
          </cell>
          <cell r="G715" t="str">
            <v>ПФО Нижегородская </v>
          </cell>
        </row>
        <row r="715">
          <cell r="I715" t="str">
            <v>Кадолин ВИ</v>
          </cell>
        </row>
        <row r="717">
          <cell r="E717" t="str">
            <v>Киреенкова Яна Романовна</v>
          </cell>
          <cell r="F717" t="str">
            <v>06.06.92 1р</v>
          </cell>
          <cell r="G717" t="str">
            <v>ЦФО Смоленская  </v>
          </cell>
        </row>
        <row r="717">
          <cell r="I717" t="str">
            <v>Калачей ЮГ</v>
          </cell>
        </row>
        <row r="719">
          <cell r="E719" t="str">
            <v>ЯГОФАРОВА Гульфия Камильевна</v>
          </cell>
          <cell r="F719" t="str">
            <v>22.07.91 кмс</v>
          </cell>
          <cell r="G719" t="str">
            <v>ПФО Оренбургская Бузулук МО</v>
          </cell>
        </row>
        <row r="719">
          <cell r="I719" t="str">
            <v>Калачей ЮГ</v>
          </cell>
        </row>
        <row r="721">
          <cell r="E721" t="str">
            <v>СЕРГЕЕВА Екатерина Игоревна</v>
          </cell>
          <cell r="F721" t="str">
            <v>27.11.91 кмс</v>
          </cell>
          <cell r="G721" t="str">
            <v>Москва</v>
          </cell>
        </row>
        <row r="721">
          <cell r="I721" t="str">
            <v>Шабалин КЕ</v>
          </cell>
        </row>
        <row r="723">
          <cell r="E723" t="str">
            <v>АВАКЯН Лусинэ Левовна</v>
          </cell>
          <cell r="F723" t="str">
            <v>19.01.90 кмс</v>
          </cell>
          <cell r="G723" t="str">
            <v>Москва МО</v>
          </cell>
        </row>
        <row r="723">
          <cell r="I723" t="str">
            <v>Капник ЛА  Тужин ВИ</v>
          </cell>
        </row>
        <row r="725">
          <cell r="E725" t="str">
            <v>АВИЛОВА Мария Сергеевна</v>
          </cell>
          <cell r="F725" t="str">
            <v>05.05.90 кмс</v>
          </cell>
          <cell r="G725" t="str">
            <v>Москва Д</v>
          </cell>
          <cell r="H725" t="str">
            <v>001814</v>
          </cell>
          <cell r="I725" t="str">
            <v>Катцин ЮП</v>
          </cell>
        </row>
        <row r="727">
          <cell r="E727" t="str">
            <v>АЛПАТОВА Надежда Николаевна</v>
          </cell>
          <cell r="F727" t="str">
            <v>13.02.92 1</v>
          </cell>
          <cell r="G727" t="str">
            <v>ЦФО Тула МО</v>
          </cell>
          <cell r="H727" t="str">
            <v>003858</v>
          </cell>
          <cell r="I727" t="str">
            <v>Кацин Ю.П.</v>
          </cell>
        </row>
        <row r="729">
          <cell r="E729" t="str">
            <v>АМБАРЦУМЯН Галина Самсоновна</v>
          </cell>
          <cell r="F729" t="str">
            <v>11.03.91 кмс</v>
          </cell>
          <cell r="G729" t="str">
            <v>ЮФО Волгоградская Волгоград ПР</v>
          </cell>
          <cell r="H729" t="str">
            <v>000875</v>
          </cell>
          <cell r="I729" t="str">
            <v>Кацин ЮП</v>
          </cell>
        </row>
        <row r="731">
          <cell r="E731" t="str">
            <v>АМИНОВА Динара Фанисовна</v>
          </cell>
          <cell r="F731" t="str">
            <v>27.01.90 кмс</v>
          </cell>
          <cell r="G731" t="str">
            <v>ПФО Башкортостан Тумазы МО </v>
          </cell>
          <cell r="H731" t="str">
            <v>009839</v>
          </cell>
          <cell r="I731" t="str">
            <v>Кириллов С.В.</v>
          </cell>
        </row>
        <row r="733">
          <cell r="E733" t="str">
            <v>АНДРЕЕВА Мария Евгеньевна</v>
          </cell>
          <cell r="F733" t="str">
            <v>10.01.90 кмс</v>
          </cell>
          <cell r="G733" t="str">
            <v>СФО Новосибирск МО</v>
          </cell>
          <cell r="H733" t="str">
            <v>000895</v>
          </cell>
          <cell r="I733" t="str">
            <v>Кириллов С.В.</v>
          </cell>
        </row>
        <row r="735">
          <cell r="E735" t="str">
            <v>АРХИПОВА Светлана Олеговна</v>
          </cell>
          <cell r="F735" t="str">
            <v>21.08.1992 КМС</v>
          </cell>
          <cell r="G735" t="str">
            <v>ЗФО Калининград, Д</v>
          </cell>
          <cell r="H735" t="str">
            <v>3263</v>
          </cell>
          <cell r="I735" t="str">
            <v>Клинова ОА</v>
          </cell>
        </row>
        <row r="737">
          <cell r="E737" t="str">
            <v>АСТАШЕНКО Александра Анатольевна</v>
          </cell>
        </row>
        <row r="737">
          <cell r="G737" t="str">
            <v>ЦФО,Смоленск,МО</v>
          </cell>
          <cell r="H737" t="str">
            <v>000836</v>
          </cell>
          <cell r="I737" t="str">
            <v>Ковылин АВ</v>
          </cell>
        </row>
        <row r="739">
          <cell r="E739" t="str">
            <v>БАДЕРТДИНОВА Гульнара Хатиповна</v>
          </cell>
          <cell r="F739" t="str">
            <v>22.09.91 1</v>
          </cell>
          <cell r="G739" t="str">
            <v>ПФО Татарстан Кукмор ПР</v>
          </cell>
          <cell r="H739" t="str">
            <v>003610</v>
          </cell>
          <cell r="I739" t="str">
            <v>Кожаев ОВ</v>
          </cell>
        </row>
        <row r="741">
          <cell r="E741" t="str">
            <v>БАРАНОВА Ольга Евгеньевна</v>
          </cell>
          <cell r="F741" t="str">
            <v>18.03.91 кмс </v>
          </cell>
          <cell r="G741" t="str">
            <v>ЦФО Тверская Торжок</v>
          </cell>
          <cell r="H741" t="str">
            <v>000388</v>
          </cell>
          <cell r="I741" t="str">
            <v>Кожемякин ВС</v>
          </cell>
        </row>
        <row r="743">
          <cell r="E743" t="str">
            <v>БАРАНЦЕВА Елена Александровна</v>
          </cell>
          <cell r="F743" t="str">
            <v>25.08.90 кмс</v>
          </cell>
          <cell r="G743" t="str">
            <v>ПФО Киров МО</v>
          </cell>
          <cell r="H743" t="str">
            <v>000875</v>
          </cell>
          <cell r="I743" t="str">
            <v>Колумб АВ</v>
          </cell>
        </row>
        <row r="745">
          <cell r="E745" t="str">
            <v>БЕЛЕХОВА Надежда Викторовна</v>
          </cell>
          <cell r="F745" t="str">
            <v>28.01.91 кмс</v>
          </cell>
          <cell r="G745" t="str">
            <v>С.Петербург МО</v>
          </cell>
          <cell r="H745" t="str">
            <v>008796</v>
          </cell>
          <cell r="I745" t="str">
            <v>Кондрашева О.В.</v>
          </cell>
        </row>
        <row r="747">
          <cell r="E747" t="str">
            <v>БЕЛКИНА Алена Александровна</v>
          </cell>
          <cell r="F747" t="str">
            <v>20.02.90 кмс</v>
          </cell>
          <cell r="G747" t="str">
            <v>ЦФО Брянск ЛОК</v>
          </cell>
          <cell r="H747" t="str">
            <v>009920</v>
          </cell>
          <cell r="I747" t="str">
            <v>Коневцова ТИ</v>
          </cell>
        </row>
        <row r="749">
          <cell r="E749" t="str">
            <v>БЕЛОВА Екатерина Андреевна</v>
          </cell>
          <cell r="F749" t="str">
            <v>02.03.90 кмс</v>
          </cell>
          <cell r="G749" t="str">
            <v>С.петербург МО</v>
          </cell>
          <cell r="H749" t="str">
            <v>000803054</v>
          </cell>
          <cell r="I749" t="str">
            <v>Копенкин А.В.</v>
          </cell>
        </row>
        <row r="751">
          <cell r="E751" t="str">
            <v>БЕЛОЗЕРОВА Ольга Александровна</v>
          </cell>
          <cell r="F751" t="str">
            <v>05.08.90 1</v>
          </cell>
          <cell r="G751" t="str">
            <v>ПФО Самара МО</v>
          </cell>
          <cell r="H751" t="str">
            <v>000956</v>
          </cell>
          <cell r="I751" t="str">
            <v>Кораллов АС</v>
          </cell>
        </row>
        <row r="753">
          <cell r="E753" t="str">
            <v>БЕЛЯЕВА Янина Сергеевна</v>
          </cell>
          <cell r="F753" t="str">
            <v>17.08.91 кмс</v>
          </cell>
          <cell r="G753" t="str">
            <v>ЦФО Брянск ЛОК</v>
          </cell>
          <cell r="H753" t="str">
            <v>003344</v>
          </cell>
          <cell r="I753" t="str">
            <v>Кораллов АС</v>
          </cell>
        </row>
        <row r="755">
          <cell r="E755" t="str">
            <v>БЕРЕЖНАЯ Ксения Сергеевна</v>
          </cell>
          <cell r="F755" t="str">
            <v>23.12.91 кмс</v>
          </cell>
          <cell r="G755" t="str">
            <v>Кемеровская,Прокопьевск,МО</v>
          </cell>
          <cell r="H755" t="str">
            <v>003345</v>
          </cell>
          <cell r="I755" t="str">
            <v>Кораллов АС</v>
          </cell>
        </row>
        <row r="757">
          <cell r="E757" t="str">
            <v>БЕРЛИНСКАЯ Виктория Вячеславовна</v>
          </cell>
          <cell r="F757" t="str">
            <v>25.08.90 кмс</v>
          </cell>
          <cell r="G757" t="str">
            <v>УФО ЯНАО Муравленко МО</v>
          </cell>
          <cell r="H757" t="str">
            <v>17025</v>
          </cell>
          <cell r="I757" t="str">
            <v>Кораллов АС, Кораллова ИА</v>
          </cell>
        </row>
        <row r="759">
          <cell r="E759" t="str">
            <v>БОБРИКОВА Галина Николаевна</v>
          </cell>
          <cell r="F759" t="str">
            <v>15.11.90 кмс</v>
          </cell>
          <cell r="G759" t="str">
            <v>ЦФО Брянск ЛОК</v>
          </cell>
          <cell r="H759" t="str">
            <v>003358</v>
          </cell>
          <cell r="I759" t="str">
            <v>Коржавин НВ, Шмаков ОВ</v>
          </cell>
        </row>
        <row r="761">
          <cell r="E761" t="str">
            <v>БОЖЕДОМОВА Анастасия Сергеевна</v>
          </cell>
          <cell r="F761" t="str">
            <v>16.11.91 кмс</v>
          </cell>
          <cell r="G761" t="str">
            <v>СФО,Новосибирск, МО</v>
          </cell>
        </row>
        <row r="761">
          <cell r="I761" t="str">
            <v>Крищук СА</v>
          </cell>
        </row>
        <row r="763">
          <cell r="E763" t="str">
            <v>БОНДАРЕВА Наталья Вячеславовна</v>
          </cell>
          <cell r="F763" t="str">
            <v>20.10.90 1</v>
          </cell>
          <cell r="G763" t="str">
            <v>ЦФО Смоленская Рославль МО</v>
          </cell>
          <cell r="H763" t="str">
            <v>000743</v>
          </cell>
          <cell r="I763" t="str">
            <v>Кувалдин СН</v>
          </cell>
        </row>
        <row r="765">
          <cell r="E765" t="str">
            <v>БОРОВЕНСКАЯ Анастасия Игоревна</v>
          </cell>
          <cell r="F765" t="str">
            <v>04.05.91 1 </v>
          </cell>
          <cell r="G765" t="str">
            <v>УФО ЯНАО Муравленко МО</v>
          </cell>
          <cell r="H765" t="str">
            <v>000789</v>
          </cell>
          <cell r="I765" t="str">
            <v>Кузина Ю Задворонов ВС</v>
          </cell>
        </row>
        <row r="767">
          <cell r="E767" t="str">
            <v>БОТАШЕВА Жанна Магомедовна</v>
          </cell>
          <cell r="F767" t="str">
            <v>24.02.90 кмс</v>
          </cell>
          <cell r="G767" t="str">
            <v>Москва Д</v>
          </cell>
          <cell r="H767" t="str">
            <v>8383</v>
          </cell>
          <cell r="I767" t="str">
            <v>Лаврентьев АМ</v>
          </cell>
        </row>
        <row r="769">
          <cell r="E769" t="str">
            <v>БУЗИНА Анна Сергеевна</v>
          </cell>
          <cell r="F769" t="str">
            <v>06.09.89 кмс</v>
          </cell>
          <cell r="G769" t="str">
            <v>ДВФО Камчатский с.Мильково МО</v>
          </cell>
        </row>
        <row r="769">
          <cell r="I769" t="str">
            <v>Лаптунов АВ Солнцева ИЮ</v>
          </cell>
        </row>
        <row r="771">
          <cell r="E771" t="str">
            <v>БУЧНЕВА Мария Викторовна</v>
          </cell>
          <cell r="F771" t="str">
            <v>08.05.90 кмс</v>
          </cell>
          <cell r="G771" t="str">
            <v>ПФО Оренбургская Бузулук ПР</v>
          </cell>
          <cell r="H771" t="str">
            <v>003318</v>
          </cell>
          <cell r="I771" t="str">
            <v>Леонтьев ЮА, Фалеева</v>
          </cell>
        </row>
        <row r="773">
          <cell r="E773" t="str">
            <v>БЫКОВСКАЯ Любовь Андреевна</v>
          </cell>
          <cell r="F773" t="str">
            <v>28.09.91 1</v>
          </cell>
          <cell r="G773" t="str">
            <v>ЦФО Орел ЮР</v>
          </cell>
        </row>
        <row r="773">
          <cell r="I773" t="str">
            <v>Леонтьев ЮА, Фалеева НА</v>
          </cell>
        </row>
        <row r="775">
          <cell r="E775" t="str">
            <v>БЫСТРЕМОВИЧ Ирина Викторовна</v>
          </cell>
          <cell r="F775" t="str">
            <v>20.01.92 кмс</v>
          </cell>
          <cell r="G775" t="str">
            <v>СЗФО Коми Микумь ЛОК</v>
          </cell>
        </row>
        <row r="775">
          <cell r="I775" t="str">
            <v>Локалов ПА, Леонов ИА</v>
          </cell>
        </row>
        <row r="777">
          <cell r="E777" t="str">
            <v>ВОЛКОВА Александра Игоревна</v>
          </cell>
          <cell r="F777" t="str">
            <v>19.07.90 кмс</v>
          </cell>
          <cell r="G777" t="str">
            <v>СФО Новосибирск МО</v>
          </cell>
          <cell r="H777" t="str">
            <v>003936</v>
          </cell>
          <cell r="I777" t="str">
            <v>Лупоносов ВН</v>
          </cell>
        </row>
        <row r="779">
          <cell r="E779" t="str">
            <v>ГАГАРИНА Ольга Олеговна</v>
          </cell>
          <cell r="F779" t="str">
            <v>25.07.89 кмс</v>
          </cell>
          <cell r="G779" t="str">
            <v>Москва МКС</v>
          </cell>
          <cell r="H779" t="str">
            <v>000737</v>
          </cell>
          <cell r="I779" t="str">
            <v>Магура ИБ</v>
          </cell>
        </row>
        <row r="781">
          <cell r="E781" t="str">
            <v>ГАУН Елена Викторовна</v>
          </cell>
          <cell r="F781" t="str">
            <v>08.08.89 кмс</v>
          </cell>
          <cell r="G781" t="str">
            <v>СЗФО Калининград Д</v>
          </cell>
          <cell r="H781" t="str">
            <v>008734</v>
          </cell>
          <cell r="I781" t="str">
            <v>Магура ИБ, Журавлев Ю</v>
          </cell>
        </row>
        <row r="783">
          <cell r="E783" t="str">
            <v>ГОРАШКОВА Анна Вадимовна</v>
          </cell>
          <cell r="F783" t="str">
            <v>03.06.92 1</v>
          </cell>
          <cell r="G783" t="str">
            <v>ЮФО Краснодарский Армавир МО</v>
          </cell>
          <cell r="H783" t="str">
            <v>003181</v>
          </cell>
          <cell r="I783" t="str">
            <v>Матвеев СВ, Гориславский ИА</v>
          </cell>
        </row>
        <row r="785">
          <cell r="E785" t="str">
            <v>ГОРЕВА Татьяна Александровна</v>
          </cell>
          <cell r="F785" t="str">
            <v>25.12.91 кмс</v>
          </cell>
          <cell r="G785" t="str">
            <v>ЦФО Тверская Кашин МО</v>
          </cell>
          <cell r="H785" t="str">
            <v>003227</v>
          </cell>
          <cell r="I785" t="str">
            <v>Медведев СБ Заповедников ВИ</v>
          </cell>
        </row>
        <row r="787">
          <cell r="E787" t="str">
            <v>ГРИЦАЙ Екатерина Владиславовна</v>
          </cell>
          <cell r="F787" t="str">
            <v>19.09.89 кмс</v>
          </cell>
          <cell r="G787" t="str">
            <v>Москва МКС</v>
          </cell>
          <cell r="H787" t="str">
            <v>003947</v>
          </cell>
          <cell r="I787" t="str">
            <v>Мещеряков НИ</v>
          </cell>
        </row>
        <row r="789">
          <cell r="E789" t="str">
            <v>ГРИШИНА Анна Александровна</v>
          </cell>
          <cell r="F789" t="str">
            <v>15.09.91 кмс</v>
          </cell>
          <cell r="G789" t="str">
            <v>ЦФО Брянск ЛОК</v>
          </cell>
        </row>
        <row r="789">
          <cell r="I789" t="str">
            <v>Минаев АВ Варданян АС</v>
          </cell>
        </row>
        <row r="791">
          <cell r="E791" t="str">
            <v>ГРУЗДЕВА Дарья Дмитриевна</v>
          </cell>
          <cell r="F791" t="str">
            <v>06.06.92 кмс</v>
          </cell>
          <cell r="G791" t="str">
            <v>ЦфО Тверь МО</v>
          </cell>
          <cell r="H791" t="str">
            <v>003167</v>
          </cell>
          <cell r="I791" t="str">
            <v>Минаков СА, Бака ОВ</v>
          </cell>
        </row>
        <row r="793">
          <cell r="E793" t="str">
            <v>ГРУЗДЕВА Екатерина Дмитриевна</v>
          </cell>
          <cell r="F793" t="str">
            <v>11.01.90 кмс</v>
          </cell>
          <cell r="G793" t="str">
            <v>ЦфО Тверь МО</v>
          </cell>
          <cell r="H793" t="str">
            <v>009833</v>
          </cell>
          <cell r="I793" t="str">
            <v>Миронов АО Репушко ДА</v>
          </cell>
        </row>
        <row r="795">
          <cell r="E795" t="str">
            <v>ГУДКОВА Евгения Алекандровна</v>
          </cell>
          <cell r="F795" t="str">
            <v>23.01.89 кмс</v>
          </cell>
          <cell r="G795" t="str">
            <v>Москва Д</v>
          </cell>
          <cell r="H795" t="str">
            <v>003176</v>
          </cell>
          <cell r="I795" t="str">
            <v>Миронов АО Репушко ДА</v>
          </cell>
        </row>
        <row r="797">
          <cell r="E797" t="str">
            <v>ДАНИЛОВА Анна Николаевна</v>
          </cell>
          <cell r="F797" t="str">
            <v>14.04.90 1</v>
          </cell>
          <cell r="G797" t="str">
            <v>ПФО Пермский Чусовой МО</v>
          </cell>
          <cell r="H797" t="str">
            <v>003212027</v>
          </cell>
          <cell r="I797" t="str">
            <v>Мурашко Н.П.</v>
          </cell>
        </row>
        <row r="799">
          <cell r="E799" t="str">
            <v>ДЕДОВА Елена Алексеевна</v>
          </cell>
          <cell r="F799" t="str">
            <v>18.06.91 кмс</v>
          </cell>
          <cell r="G799" t="str">
            <v>ПФО Пенза МО</v>
          </cell>
          <cell r="H799" t="str">
            <v>009087</v>
          </cell>
          <cell r="I799" t="str">
            <v>Мустафин Ю.С</v>
          </cell>
        </row>
        <row r="801">
          <cell r="E801" t="str">
            <v>ДЕМИДОВА Александра Александровна</v>
          </cell>
          <cell r="F801" t="str">
            <v>04.06.1991 КМС</v>
          </cell>
          <cell r="G801" t="str">
            <v>ЦФО, Тульская,МО</v>
          </cell>
          <cell r="H801" t="str">
            <v>000823</v>
          </cell>
          <cell r="I801" t="str">
            <v>Мухаметдинов РР</v>
          </cell>
        </row>
        <row r="803">
          <cell r="E803" t="str">
            <v>ДЕНИСОВА Кристина Ильинична</v>
          </cell>
          <cell r="F803" t="str">
            <v>18.11.90 кмс</v>
          </cell>
          <cell r="G803" t="str">
            <v>ПФО Оренбургская Бугуруслан ПР</v>
          </cell>
          <cell r="H803" t="str">
            <v>000823</v>
          </cell>
          <cell r="I803" t="str">
            <v>Мухаметдинов РР</v>
          </cell>
        </row>
        <row r="805">
          <cell r="E805" t="str">
            <v>ДИНДЮК Анастасия Александровна</v>
          </cell>
          <cell r="F805" t="str">
            <v>26.04.92.кмс</v>
          </cell>
          <cell r="G805" t="str">
            <v>СФО,Новосибирская,Болотное,МО</v>
          </cell>
          <cell r="H805" t="str">
            <v>000753</v>
          </cell>
          <cell r="I805" t="str">
            <v>Нежлукченко ЮН</v>
          </cell>
        </row>
        <row r="807">
          <cell r="E807" t="str">
            <v>ДМТРИЕВА Елена Владимировна</v>
          </cell>
          <cell r="F807" t="str">
            <v>08.01.92 1</v>
          </cell>
          <cell r="G807" t="str">
            <v>ЦФО Тула МО</v>
          </cell>
        </row>
        <row r="807">
          <cell r="I807" t="str">
            <v>Немцов ГН</v>
          </cell>
        </row>
        <row r="809">
          <cell r="E809" t="str">
            <v>ДМИТРИЕВА Елена Ивановна</v>
          </cell>
          <cell r="F809" t="str">
            <v>04.04.91 1</v>
          </cell>
          <cell r="G809" t="str">
            <v>УФО Свердловская Екатеринбург Д</v>
          </cell>
          <cell r="H809" t="str">
            <v>009840</v>
          </cell>
          <cell r="I809" t="str">
            <v>Нерусин АИ Заночкин АИ</v>
          </cell>
        </row>
        <row r="811">
          <cell r="E811" t="str">
            <v>ДУДКИНА Валентина Владимировна</v>
          </cell>
          <cell r="F811" t="str">
            <v>91 кмс</v>
          </cell>
          <cell r="G811" t="str">
            <v>УФОРадужный МО</v>
          </cell>
          <cell r="H811" t="str">
            <v>003359</v>
          </cell>
          <cell r="I811" t="str">
            <v>Никишов ВВ</v>
          </cell>
        </row>
        <row r="813">
          <cell r="E813" t="str">
            <v>ДЬЯЧКОВА Ирина Юрьевна</v>
          </cell>
          <cell r="F813" t="str">
            <v>24.04.90 кмс</v>
          </cell>
          <cell r="G813" t="str">
            <v>УФО Свердловская Екатеринбург Д</v>
          </cell>
          <cell r="H813" t="str">
            <v>008431</v>
          </cell>
          <cell r="I813" t="str">
            <v>Николаев АИ</v>
          </cell>
        </row>
        <row r="815">
          <cell r="E815" t="str">
            <v>ЕВГЕНЬЕВА Валентина Эдуардовна</v>
          </cell>
          <cell r="F815" t="str">
            <v>28.08.91 кмс</v>
          </cell>
          <cell r="G815" t="str">
            <v>ЮФО Краснодар МО</v>
          </cell>
          <cell r="H815" t="str">
            <v>000763</v>
          </cell>
          <cell r="I815" t="str">
            <v>Николаев АН</v>
          </cell>
        </row>
        <row r="817">
          <cell r="E817" t="str">
            <v>ЕГОРОВА Валерия Анатольевна</v>
          </cell>
          <cell r="F817" t="str">
            <v>21.05.92 1</v>
          </cell>
          <cell r="G817" t="str">
            <v>СЗФО Новгородская МО</v>
          </cell>
          <cell r="H817" t="str">
            <v>12047</v>
          </cell>
          <cell r="I817" t="str">
            <v>Нилогов ВВ</v>
          </cell>
        </row>
        <row r="819">
          <cell r="E819" t="str">
            <v>ЕДОМСКИХ Яна Анатольевна</v>
          </cell>
          <cell r="F819" t="str">
            <v>27.05.89 кмс</v>
          </cell>
          <cell r="G819" t="str">
            <v>УФО ХМАО Х-Мансийск МО</v>
          </cell>
          <cell r="H819" t="str">
            <v>000880</v>
          </cell>
          <cell r="I819" t="str">
            <v>Образцов А.Н.</v>
          </cell>
        </row>
        <row r="821">
          <cell r="E821" t="str">
            <v>ЕЛИСЕЕВА Ольга Вадимовна</v>
          </cell>
          <cell r="F821" t="str">
            <v>23.01.89 кмс</v>
          </cell>
          <cell r="G821" t="str">
            <v>Москва Д</v>
          </cell>
        </row>
        <row r="821">
          <cell r="I821" t="str">
            <v>Образцов А.Н.</v>
          </cell>
        </row>
        <row r="823">
          <cell r="E823" t="str">
            <v>ЕЛИСТРАТОВА Алена Сергеевна</v>
          </cell>
          <cell r="F823" t="str">
            <v>02.02.89 кмс</v>
          </cell>
          <cell r="G823" t="str">
            <v>ПФО Башкортостан Октябрьский МО</v>
          </cell>
          <cell r="H823" t="str">
            <v>009811</v>
          </cell>
          <cell r="I823" t="str">
            <v>Омельченко ВВ</v>
          </cell>
        </row>
        <row r="825">
          <cell r="E825" t="str">
            <v>ЕЛИСТРАТОВА Анна Николаевна</v>
          </cell>
          <cell r="F825" t="str">
            <v>15.09.91 КМС</v>
          </cell>
          <cell r="G825" t="str">
            <v>ЦФО Тверская Конаково МО</v>
          </cell>
          <cell r="H825" t="str">
            <v>000745</v>
          </cell>
          <cell r="I825" t="str">
            <v>Опара АИ</v>
          </cell>
        </row>
        <row r="827">
          <cell r="E827" t="str">
            <v>ЕРЕМИНА Екатерина Валерьевна</v>
          </cell>
          <cell r="F827" t="str">
            <v>22.11.90 1</v>
          </cell>
          <cell r="G827" t="str">
            <v>ПФО Самара ВС</v>
          </cell>
          <cell r="H827" t="str">
            <v>3213</v>
          </cell>
          <cell r="I827" t="str">
            <v>Осипов АЕ</v>
          </cell>
        </row>
        <row r="829">
          <cell r="E829" t="str">
            <v>ЕРЖЕНИНОВА Екатерина Андреевна</v>
          </cell>
          <cell r="F829" t="str">
            <v>30.09.89 кмс</v>
          </cell>
          <cell r="G829" t="str">
            <v>СЗФО Мурманск ПР</v>
          </cell>
        </row>
        <row r="829">
          <cell r="I829" t="str">
            <v>Панов ВИ Заночки АИ</v>
          </cell>
        </row>
        <row r="831">
          <cell r="E831" t="str">
            <v>ЕРМАКОВА Елена Викторовна</v>
          </cell>
          <cell r="F831" t="str">
            <v>13.02.1991,1</v>
          </cell>
          <cell r="G831" t="str">
            <v>Мурманская, Апатиты, ФСПО</v>
          </cell>
          <cell r="H831" t="str">
            <v>008394</v>
          </cell>
          <cell r="I831" t="str">
            <v>Парсаев ЕА Новиков ДЛ</v>
          </cell>
        </row>
        <row r="833">
          <cell r="E833" t="str">
            <v>ЕСЬКОВА Карина Игоревна</v>
          </cell>
          <cell r="F833" t="str">
            <v>12.17.91 кмс</v>
          </cell>
          <cell r="G833" t="str">
            <v>ПФО Оренбургская Бузулук</v>
          </cell>
          <cell r="H833" t="str">
            <v>003341</v>
          </cell>
          <cell r="I833" t="str">
            <v>Парсаев ЕА Новиков ДЛ</v>
          </cell>
        </row>
        <row r="835">
          <cell r="E835" t="str">
            <v>ЖЕЩЕНКОВА Дарья Никитична</v>
          </cell>
          <cell r="F835" t="str">
            <v>16.03.91 кмс</v>
          </cell>
          <cell r="G835" t="str">
            <v>Москва МО</v>
          </cell>
          <cell r="H835" t="str">
            <v>008555</v>
          </cell>
          <cell r="I835" t="str">
            <v>Перминов ОР</v>
          </cell>
        </row>
        <row r="837">
          <cell r="E837" t="str">
            <v>ЗАКУРДАЕВА Людмила Евгеньевна</v>
          </cell>
          <cell r="F837" t="str">
            <v>03.07.89 кмс</v>
          </cell>
          <cell r="G837" t="str">
            <v>СФО Иркутская Ангарск МО</v>
          </cell>
        </row>
        <row r="837">
          <cell r="I837" t="str">
            <v>Плесов С.Н.</v>
          </cell>
        </row>
        <row r="839">
          <cell r="E839" t="str">
            <v>ЗАССЕТЫ Алана Тамерлановна</v>
          </cell>
          <cell r="F839" t="str">
            <v>19.11.90 кмс</v>
          </cell>
          <cell r="G839" t="str">
            <v>ДВФО Приморский Владивосток ПР</v>
          </cell>
        </row>
        <row r="839">
          <cell r="I839" t="str">
            <v>Плотников</v>
          </cell>
        </row>
        <row r="840">
          <cell r="E840" t="str">
            <v>Максимова Снежана Леонидовна</v>
          </cell>
          <cell r="F840" t="str">
            <v>20.10.91 1</v>
          </cell>
          <cell r="G840" t="str">
            <v>ДВФО Камчатский    с. МильковоМО</v>
          </cell>
        </row>
        <row r="841">
          <cell r="E841" t="str">
            <v>ЗАХАРКО Каролина Георгиевна</v>
          </cell>
          <cell r="F841" t="str">
            <v>19.02.90 кмс</v>
          </cell>
          <cell r="G841" t="str">
            <v>Москва Д</v>
          </cell>
        </row>
        <row r="841">
          <cell r="I841" t="str">
            <v>Плотников</v>
          </cell>
        </row>
        <row r="843">
          <cell r="E843" t="str">
            <v>ИОНОВА Евгения Александровна</v>
          </cell>
          <cell r="F843" t="str">
            <v>25.12.91 кмс</v>
          </cell>
          <cell r="G843" t="str">
            <v>Москва Д</v>
          </cell>
          <cell r="H843" t="str">
            <v>003280056</v>
          </cell>
          <cell r="I843" t="str">
            <v>Плотников</v>
          </cell>
        </row>
        <row r="845">
          <cell r="E845" t="str">
            <v>КАДЫРОВА Феруза Фердавсиевна</v>
          </cell>
          <cell r="F845" t="str">
            <v>24.06.92 кмс</v>
          </cell>
          <cell r="G845" t="str">
            <v>Москва Д</v>
          </cell>
          <cell r="H845" t="str">
            <v>008143</v>
          </cell>
          <cell r="I845" t="str">
            <v>Плотников</v>
          </cell>
        </row>
        <row r="847">
          <cell r="E847" t="str">
            <v>КАЛАНДАРОВА Зарина Шоискандаровна</v>
          </cell>
          <cell r="F847" t="str">
            <v>11.12.92 кмс</v>
          </cell>
          <cell r="G847" t="str">
            <v> ПФО .Башкортостан Стерлитамак,МО</v>
          </cell>
        </row>
        <row r="847">
          <cell r="I847" t="str">
            <v>Плотников </v>
          </cell>
        </row>
        <row r="849">
          <cell r="E849" t="str">
            <v>КАЛАЧЕЙ Дарья Юрьевна</v>
          </cell>
          <cell r="F849" t="str">
            <v>26.03.92 кмс</v>
          </cell>
          <cell r="G849" t="str">
            <v>УФО ХМАО Н.Вартовск МО</v>
          </cell>
        </row>
        <row r="849">
          <cell r="I849" t="str">
            <v>Плотников АВ</v>
          </cell>
        </row>
        <row r="851">
          <cell r="E851" t="str">
            <v>КАРПЕНКО Анастасия Викторовна</v>
          </cell>
          <cell r="F851" t="str">
            <v>06.02.90 кмс</v>
          </cell>
          <cell r="G851" t="str">
            <v>Москва МО</v>
          </cell>
          <cell r="H851" t="str">
            <v>000791</v>
          </cell>
          <cell r="I851" t="str">
            <v>Плотников ПД Салмин СА</v>
          </cell>
        </row>
        <row r="853">
          <cell r="E853" t="str">
            <v>КАРПОВА Дарья Валерьевна</v>
          </cell>
          <cell r="F853" t="str">
            <v>17.11.89 кмс</v>
          </cell>
          <cell r="G853" t="str">
            <v>ДВФО Хабаровск МО</v>
          </cell>
          <cell r="H853" t="str">
            <v>008164</v>
          </cell>
          <cell r="I853" t="str">
            <v>Плотников ПД СалминСА</v>
          </cell>
        </row>
        <row r="855">
          <cell r="E855" t="str">
            <v>КАЧОРОВСКАЯ Алена Александровна</v>
          </cell>
          <cell r="F855" t="str">
            <v>10.01.90 мс</v>
          </cell>
          <cell r="G855" t="str">
            <v>ЮФО Волгоградская Волжский ПР</v>
          </cell>
          <cell r="H855" t="str">
            <v>000792056</v>
          </cell>
          <cell r="I855" t="str">
            <v>Плотников ПП</v>
          </cell>
        </row>
        <row r="857">
          <cell r="E857" t="str">
            <v>КИНЕВА Кристина Александровна</v>
          </cell>
          <cell r="F857" t="str">
            <v>28.01.91 кмс</v>
          </cell>
          <cell r="G857" t="str">
            <v>СФО Кемеровская Югра МО</v>
          </cell>
          <cell r="H857" t="str">
            <v>15411</v>
          </cell>
          <cell r="I857" t="str">
            <v>Плотников СД</v>
          </cell>
        </row>
        <row r="859">
          <cell r="E859" t="str">
            <v>КЛИМОВА Анастасия Александровна</v>
          </cell>
          <cell r="F859" t="str">
            <v>13.02.92 1</v>
          </cell>
          <cell r="G859" t="str">
            <v>ЦФО Тверская Зубцов МО</v>
          </cell>
          <cell r="H859" t="str">
            <v>000940</v>
          </cell>
          <cell r="I859" t="str">
            <v>Потапов АН</v>
          </cell>
        </row>
        <row r="861">
          <cell r="E861" t="str">
            <v>КЛЮЕВА Виктория Алексеевна</v>
          </cell>
          <cell r="F861" t="str">
            <v>13.12.90 кмс</v>
          </cell>
          <cell r="G861" t="str">
            <v>ПФО Оренбургская Бузулук</v>
          </cell>
          <cell r="H861" t="str">
            <v>000850</v>
          </cell>
          <cell r="I861" t="str">
            <v>Прядко ВИ</v>
          </cell>
        </row>
        <row r="863">
          <cell r="E863" t="str">
            <v>КОДИНА Анастасия Вячеславовна</v>
          </cell>
          <cell r="F863" t="str">
            <v>22.12.91 кмс</v>
          </cell>
          <cell r="G863" t="str">
            <v>Москва МО</v>
          </cell>
        </row>
        <row r="863">
          <cell r="I863" t="str">
            <v>Пушкарев ЛА</v>
          </cell>
        </row>
        <row r="865">
          <cell r="E865" t="str">
            <v>КОЗЛОВА Олеся Михайловна</v>
          </cell>
          <cell r="F865" t="str">
            <v>19.04.90 кмс</v>
          </cell>
          <cell r="G865" t="str">
            <v>ЦФО Тверская Зубцов МО</v>
          </cell>
          <cell r="H865" t="str">
            <v>003237</v>
          </cell>
          <cell r="I865" t="str">
            <v>Ромиворотов РН</v>
          </cell>
        </row>
        <row r="867">
          <cell r="E867" t="str">
            <v>КОЛЯСНИКОВА Марина Юрьевна</v>
          </cell>
          <cell r="F867" t="str">
            <v>24.11.89 кмс</v>
          </cell>
          <cell r="G867" t="str">
            <v>УФО Свердловская Екатеринбург МО</v>
          </cell>
          <cell r="H867" t="str">
            <v>003376</v>
          </cell>
          <cell r="I867" t="str">
            <v>Рыбалко НН, Коржавин НВ</v>
          </cell>
        </row>
        <row r="869">
          <cell r="E869" t="str">
            <v>КОНЕВЦЕВА Анатасия Анатольевна</v>
          </cell>
          <cell r="F869" t="str">
            <v>26.12.90 кмс</v>
          </cell>
          <cell r="G869" t="str">
            <v>ЮФО Краснодарский Анапа МО</v>
          </cell>
          <cell r="H869" t="str">
            <v>000946</v>
          </cell>
          <cell r="I869" t="str">
            <v>Рябов СВ Исупов СЛ</v>
          </cell>
        </row>
        <row r="871">
          <cell r="E871" t="str">
            <v>КОЦАРЕВА Анастасия Александровна</v>
          </cell>
          <cell r="F871" t="str">
            <v>26.08.91 кмс</v>
          </cell>
          <cell r="G871" t="str">
            <v>ЮФО Астрахань МО</v>
          </cell>
          <cell r="H871" t="str">
            <v>000832</v>
          </cell>
          <cell r="I871" t="str">
            <v>Сабиров РТ Сагдиев АВ</v>
          </cell>
        </row>
        <row r="873">
          <cell r="E873" t="str">
            <v>КУВАТОВА Регина Галиулловна</v>
          </cell>
          <cell r="F873" t="str">
            <v>06.08.92 кмс</v>
          </cell>
          <cell r="G873" t="str">
            <v>ПФО ОренбургскаяКувандык</v>
          </cell>
          <cell r="H873" t="str">
            <v>000953</v>
          </cell>
          <cell r="I873" t="str">
            <v>Савасеев ИМ</v>
          </cell>
        </row>
        <row r="875">
          <cell r="E875" t="str">
            <v>КУЛЬГУСКИНА Екатерина Сергеевна</v>
          </cell>
          <cell r="F875" t="str">
            <v>02.10.89 кмс</v>
          </cell>
          <cell r="G875" t="str">
            <v>СЗФО Мурманская Кандалакша МО</v>
          </cell>
          <cell r="H875" t="str">
            <v>003158</v>
          </cell>
          <cell r="I875" t="str">
            <v>Сазонова ЕЮ</v>
          </cell>
        </row>
        <row r="877">
          <cell r="E877" t="str">
            <v>КУРЫШЕВА Вероника Владимировна</v>
          </cell>
        </row>
        <row r="877">
          <cell r="G877" t="str">
            <v>ЦФО Московская Пушкино МО</v>
          </cell>
        </row>
        <row r="877">
          <cell r="I877" t="str">
            <v>Сапунов ДП,  Мещерский ВВ</v>
          </cell>
        </row>
        <row r="879">
          <cell r="E879" t="str">
            <v>КУСАНОВА Жанара Сигиндыговна</v>
          </cell>
          <cell r="F879" t="str">
            <v>20.05.91 кмс</v>
          </cell>
          <cell r="G879" t="str">
            <v>ПФО Оренбургская Соль-Илецк</v>
          </cell>
          <cell r="H879" t="str">
            <v>000755</v>
          </cell>
          <cell r="I879" t="str">
            <v>Северюхина ОМ</v>
          </cell>
        </row>
        <row r="881">
          <cell r="E881" t="str">
            <v>КУСОВА Ирина Дмитриевна</v>
          </cell>
          <cell r="F881" t="str">
            <v>20.05.91 1</v>
          </cell>
          <cell r="G881" t="str">
            <v>ПФО Самара МО</v>
          </cell>
          <cell r="H881" t="str">
            <v>000750</v>
          </cell>
          <cell r="I881" t="str">
            <v>Северюхина ОМ</v>
          </cell>
        </row>
        <row r="883">
          <cell r="E883" t="str">
            <v>ЛАПТЕВА Екатерина Владимировна</v>
          </cell>
          <cell r="F883" t="str">
            <v>18.11.91 кмс</v>
          </cell>
          <cell r="G883" t="str">
            <v>ЦФО Тверская Конакова МО</v>
          </cell>
          <cell r="H883" t="str">
            <v>003150</v>
          </cell>
          <cell r="I883" t="str">
            <v>Селинов ВВ</v>
          </cell>
        </row>
        <row r="885">
          <cell r="E885" t="str">
            <v>ЛЕСНИКОВА Оксана Александровна</v>
          </cell>
          <cell r="F885" t="str">
            <v>04.11.91 1</v>
          </cell>
          <cell r="G885" t="str">
            <v>ПФО Пермь МО</v>
          </cell>
          <cell r="H885" t="str">
            <v>009835</v>
          </cell>
          <cell r="I885" t="str">
            <v>Семенова СЮ,  Кутьин ВГ</v>
          </cell>
        </row>
        <row r="887">
          <cell r="E887" t="str">
            <v>ЛОБЫНЦЕВА Кристина Валерьевна</v>
          </cell>
          <cell r="F887" t="str">
            <v>18.02.89 мс</v>
          </cell>
          <cell r="G887" t="str">
            <v>ЮФО Краснодарский Крымск МО</v>
          </cell>
          <cell r="H887" t="str">
            <v>003889</v>
          </cell>
          <cell r="I887" t="str">
            <v>Семенова СЮ, Кутьин ВГ</v>
          </cell>
        </row>
        <row r="889">
          <cell r="E889" t="str">
            <v>ЛЯГПЕВА Любовь Михайловна</v>
          </cell>
          <cell r="F889" t="str">
            <v>31.05.90 1</v>
          </cell>
          <cell r="G889" t="str">
            <v>УФО Свердловская Екатеринбург РССС</v>
          </cell>
          <cell r="H889" t="str">
            <v>003190</v>
          </cell>
          <cell r="I889" t="str">
            <v>Сериков СС Коржавин НВ</v>
          </cell>
        </row>
        <row r="891">
          <cell r="E891" t="str">
            <v>МАКАРЦЕВА Ольга Валерьевна</v>
          </cell>
          <cell r="F891" t="str">
            <v>12.09.90, 1</v>
          </cell>
          <cell r="G891" t="str">
            <v>ЦФО,Смоленск,МО</v>
          </cell>
        </row>
        <row r="891">
          <cell r="I891" t="str">
            <v>Содаткин ВА</v>
          </cell>
        </row>
        <row r="893">
          <cell r="E893" t="str">
            <v>МАРОЧКИНА Дарья Александровна</v>
          </cell>
          <cell r="F893" t="str">
            <v>10.05.90 1</v>
          </cell>
          <cell r="G893" t="str">
            <v>Москва Д</v>
          </cell>
          <cell r="H893" t="str">
            <v>008391</v>
          </cell>
          <cell r="I893" t="str">
            <v>Соломеин РВ Пестерев ВВ</v>
          </cell>
        </row>
        <row r="895">
          <cell r="E895" t="str">
            <v>МАСЕНИС Анжела Александровна</v>
          </cell>
          <cell r="F895" t="str">
            <v>17.09.90  кмс</v>
          </cell>
          <cell r="G895" t="str">
            <v>СЗФО Калининрадская Зелиноградск МО</v>
          </cell>
          <cell r="H895" t="str">
            <v>000936</v>
          </cell>
          <cell r="I895" t="str">
            <v>Сосунов ИВ Кораллов АС</v>
          </cell>
        </row>
        <row r="897">
          <cell r="E897" t="str">
            <v>МАСЛОВСКАЯ Анастасия Игоревна</v>
          </cell>
          <cell r="F897" t="str">
            <v>07.09.91 1</v>
          </cell>
          <cell r="G897" t="str">
            <v>ДВФО П-Камчатский МО</v>
          </cell>
          <cell r="H897" t="str">
            <v>000799</v>
          </cell>
          <cell r="I897" t="str">
            <v>Струков ПГ</v>
          </cell>
        </row>
        <row r="899">
          <cell r="E899" t="str">
            <v>МЕЗИНЦЕВА Екатерина Вячеславовна</v>
          </cell>
          <cell r="F899" t="str">
            <v>29.01.91 кмс</v>
          </cell>
          <cell r="G899" t="str">
            <v>ПФО Оренбургская Орск МО</v>
          </cell>
          <cell r="H899" t="str">
            <v>003364</v>
          </cell>
          <cell r="I899" t="str">
            <v>Струков ПГ</v>
          </cell>
        </row>
        <row r="901">
          <cell r="E901" t="str">
            <v>МИРЗОЕВА Сима Тамерлановна</v>
          </cell>
          <cell r="F901" t="str">
            <v>11.08.91 кмс</v>
          </cell>
          <cell r="G901" t="str">
            <v>ЦФО Московская Дзержинский МО</v>
          </cell>
        </row>
        <row r="901">
          <cell r="I901" t="str">
            <v>Субботина АА</v>
          </cell>
        </row>
        <row r="903">
          <cell r="E903" t="str">
            <v>МИХАЙЛИНА Евгения Сергеевна</v>
          </cell>
          <cell r="F903" t="str">
            <v>09.08.89 кмс</v>
          </cell>
          <cell r="G903" t="str">
            <v>ПФО Ульяновская Демитровград ПР</v>
          </cell>
        </row>
        <row r="903">
          <cell r="I903" t="str">
            <v>Судаков ВА</v>
          </cell>
        </row>
        <row r="905">
          <cell r="E905" t="str">
            <v>МИХАЙЛОВА Дарья Андреевна</v>
          </cell>
          <cell r="F905" t="str">
            <v>13.06.91кмс</v>
          </cell>
          <cell r="G905" t="str">
            <v>ЦФО Тверская Ржев МО</v>
          </cell>
        </row>
        <row r="905">
          <cell r="I905" t="str">
            <v>Те АН</v>
          </cell>
        </row>
        <row r="907">
          <cell r="E907" t="str">
            <v>НЕСТЕРОВА Ксения Борисовна</v>
          </cell>
          <cell r="F907" t="str">
            <v>15.10.92 кмс</v>
          </cell>
          <cell r="G907" t="str">
            <v>УФО Тюменская Ишим МО</v>
          </cell>
        </row>
        <row r="907">
          <cell r="I907" t="str">
            <v>Терехсков ИВ Вихляев ГА</v>
          </cell>
        </row>
        <row r="909">
          <cell r="E909" t="str">
            <v>НИКИТИНА Вера Вадимовна</v>
          </cell>
          <cell r="F909" t="str">
            <v>02.02.90 кмс</v>
          </cell>
          <cell r="G909" t="str">
            <v>СФО Омская Омск ВС</v>
          </cell>
          <cell r="H909" t="str">
            <v>003247</v>
          </cell>
          <cell r="I909" t="str">
            <v>Терешок АА</v>
          </cell>
        </row>
        <row r="911">
          <cell r="E911" t="str">
            <v>НОВОЖИЛОВА Анастасия Евгеньевна</v>
          </cell>
          <cell r="F911" t="str">
            <v>27.10.92 1</v>
          </cell>
          <cell r="G911" t="str">
            <v>УФО Свердловская Н.Тагил МО</v>
          </cell>
          <cell r="H911" t="str">
            <v>003979</v>
          </cell>
          <cell r="I911" t="str">
            <v>Терешок АА, Зайцев НВ</v>
          </cell>
        </row>
        <row r="913">
          <cell r="E913" t="str">
            <v>НОГОТЕНКОВА Анастасия Ивановна</v>
          </cell>
          <cell r="F913" t="str">
            <v>30.07.91 кмс</v>
          </cell>
          <cell r="G913" t="str">
            <v>Москва Д</v>
          </cell>
          <cell r="H913" t="str">
            <v>003978</v>
          </cell>
          <cell r="I913" t="str">
            <v>Терешок АА, Терешок ВА</v>
          </cell>
        </row>
        <row r="915">
          <cell r="E915" t="str">
            <v>ОРЕХОВА Анастасия Сергеевна</v>
          </cell>
          <cell r="F915" t="str">
            <v>01.01.91 1</v>
          </cell>
          <cell r="G915" t="str">
            <v>СЗФО Калининград  МО</v>
          </cell>
          <cell r="H915" t="str">
            <v>000822</v>
          </cell>
          <cell r="I915" t="str">
            <v>Токарев НВ</v>
          </cell>
        </row>
        <row r="917">
          <cell r="E917" t="str">
            <v>ПАРБЕ Светлана Эдуардовна</v>
          </cell>
          <cell r="F917" t="str">
            <v>02.10.91 1</v>
          </cell>
          <cell r="G917" t="str">
            <v>УФО Свердловская Екатеринбург</v>
          </cell>
          <cell r="H917" t="str">
            <v>003244</v>
          </cell>
          <cell r="I917" t="str">
            <v>Тужин ВИ, Митреев СВ</v>
          </cell>
        </row>
        <row r="919">
          <cell r="E919" t="str">
            <v>ПАРШИНА Алена Игоревна</v>
          </cell>
          <cell r="F919" t="str">
            <v>21.07.92 1</v>
          </cell>
          <cell r="G919" t="str">
            <v>ЦФО Тверская Конакова МО</v>
          </cell>
        </row>
        <row r="919">
          <cell r="I919" t="str">
            <v>Тукшинкин ОН</v>
          </cell>
        </row>
        <row r="921">
          <cell r="E921" t="str">
            <v>ПЕРСИДСКАЯ Мария Сергеевна</v>
          </cell>
          <cell r="F921" t="str">
            <v>28.12.91 1</v>
          </cell>
          <cell r="G921" t="str">
            <v>ПФО Самара ВС</v>
          </cell>
          <cell r="H921" t="str">
            <v>17816</v>
          </cell>
          <cell r="I921" t="str">
            <v>Усачев ПА, Сагдиев ЗВ</v>
          </cell>
        </row>
        <row r="923">
          <cell r="E923" t="str">
            <v>ПЕРФИЛОВА Наталья Владимировна</v>
          </cell>
          <cell r="F923" t="str">
            <v>17.12.92.кмс</v>
          </cell>
          <cell r="G923" t="str">
            <v>Москва МО</v>
          </cell>
        </row>
        <row r="923">
          <cell r="I923" t="str">
            <v>Фалеева НА</v>
          </cell>
        </row>
        <row r="925">
          <cell r="E925" t="str">
            <v>ПЕРЯКИНА Ксения Юрьевна</v>
          </cell>
          <cell r="F925" t="str">
            <v>14.07.90 1</v>
          </cell>
          <cell r="G925" t="str">
            <v>ПФО Самара МО</v>
          </cell>
        </row>
        <row r="925">
          <cell r="I925" t="str">
            <v>Фалеева НА</v>
          </cell>
        </row>
        <row r="926">
          <cell r="I926" t="str">
            <v>Бузин ГА</v>
          </cell>
        </row>
        <row r="927">
          <cell r="E927" t="str">
            <v>ПЕТРОВА Вера Владимировна</v>
          </cell>
          <cell r="F927" t="str">
            <v>24.6.91 1</v>
          </cell>
          <cell r="G927" t="str">
            <v>ЦФО Тамбов МО</v>
          </cell>
          <cell r="H927" t="str">
            <v>000776</v>
          </cell>
          <cell r="I927" t="str">
            <v>Федотов ЛЛ</v>
          </cell>
        </row>
        <row r="929">
          <cell r="E929" t="str">
            <v>ПЛОТНИКОВА Марина Андреевна</v>
          </cell>
          <cell r="F929" t="str">
            <v>04.08.90 кмс</v>
          </cell>
          <cell r="G929" t="str">
            <v>ПФО Оренбургская Орск ПР</v>
          </cell>
          <cell r="H929" t="str">
            <v>003302</v>
          </cell>
          <cell r="I929" t="str">
            <v>Федотова А.В.</v>
          </cell>
        </row>
        <row r="931">
          <cell r="E931" t="str">
            <v>ПРИ МАКОВА Кристина Олеговна</v>
          </cell>
          <cell r="F931" t="str">
            <v>26.04.90 кмс</v>
          </cell>
          <cell r="G931" t="str">
            <v>ПФО Татарстан Казань ПР</v>
          </cell>
          <cell r="H931" t="str">
            <v>003274</v>
          </cell>
          <cell r="I931" t="str">
            <v>Федотова АВ Поляница НВ</v>
          </cell>
        </row>
        <row r="933">
          <cell r="E933" t="str">
            <v>ПРОКОПЕНКО Алена Юрьевна</v>
          </cell>
          <cell r="F933" t="str">
            <v>29.09.92 кмс</v>
          </cell>
          <cell r="G933" t="str">
            <v>ЮФО Краснодарский МО</v>
          </cell>
          <cell r="H933" t="str">
            <v>003890</v>
          </cell>
          <cell r="I933" t="str">
            <v>Фролов АВ</v>
          </cell>
        </row>
        <row r="935">
          <cell r="E935" t="str">
            <v>ПЫХТЕЕВА Анастасия Олеговна</v>
          </cell>
          <cell r="F935" t="str">
            <v>04.03.91 кмс</v>
          </cell>
          <cell r="G935" t="str">
            <v>ПФО Оренбург МО</v>
          </cell>
          <cell r="H935" t="str">
            <v>003806</v>
          </cell>
          <cell r="I935" t="str">
            <v>Фукс А</v>
          </cell>
        </row>
        <row r="937">
          <cell r="E937" t="str">
            <v>РАЗВОДОВА Надежда Валерьевна </v>
          </cell>
          <cell r="F937" t="str">
            <v>15.07.90 кмс</v>
          </cell>
          <cell r="G937" t="str">
            <v>ПФО Башкортостан Кумертау МО</v>
          </cell>
        </row>
        <row r="937">
          <cell r="I937" t="str">
            <v>Халяфутдинов ИИ</v>
          </cell>
        </row>
        <row r="939">
          <cell r="E939" t="str">
            <v>РЫБАКОВА Екатерина Евгеньевна</v>
          </cell>
          <cell r="F939" t="str">
            <v>08.07.90  кмс</v>
          </cell>
          <cell r="G939" t="str">
            <v>ПФО Оренбургская Бузулук ПР</v>
          </cell>
        </row>
        <row r="939">
          <cell r="I939" t="str">
            <v>Хизбулин ИВ</v>
          </cell>
        </row>
        <row r="941">
          <cell r="E941" t="str">
            <v>РЫЖОВА Ксения Андреевна</v>
          </cell>
          <cell r="F941" t="str">
            <v>06.08.91 мс</v>
          </cell>
          <cell r="G941" t="str">
            <v>ЦФО Владимирская Александров ПР</v>
          </cell>
        </row>
        <row r="941">
          <cell r="I941" t="str">
            <v>Ходыорев АН, Некрасова АС, Чехранов ЮВ</v>
          </cell>
        </row>
        <row r="943">
          <cell r="E943" t="str">
            <v>РЫЧКОВА Светлана Николаевна</v>
          </cell>
          <cell r="F943" t="str">
            <v>17.09.91 1</v>
          </cell>
          <cell r="G943" t="str">
            <v>ПФО Пермский Добрянка МО</v>
          </cell>
          <cell r="H943" t="str">
            <v>003250</v>
          </cell>
          <cell r="I943" t="str">
            <v>Ходырев АН Марфин СФ</v>
          </cell>
        </row>
        <row r="945">
          <cell r="E945" t="str">
            <v>САВЕЛЬЕВА Марина Юрьевна</v>
          </cell>
          <cell r="F945" t="str">
            <v>20.10.90 кмс</v>
          </cell>
          <cell r="G945" t="str">
            <v>ПФО Оренбургская Кувандык МО</v>
          </cell>
        </row>
        <row r="945">
          <cell r="I945" t="str">
            <v>Ходырев АН Пивоваров БР</v>
          </cell>
        </row>
        <row r="947">
          <cell r="E947" t="str">
            <v>САГАЛОВА Юлия Сергеевна</v>
          </cell>
          <cell r="F947" t="str">
            <v>24.10.91 кмс</v>
          </cell>
          <cell r="G947" t="str">
            <v>ЦФО Брянск ЛОК</v>
          </cell>
          <cell r="H947" t="str">
            <v>000939</v>
          </cell>
          <cell r="I947" t="str">
            <v>Цуварев МВ</v>
          </cell>
        </row>
        <row r="949">
          <cell r="E949" t="str">
            <v>САДЬЯФАРОВА Ольга Александровна</v>
          </cell>
          <cell r="F949" t="str">
            <v>26.10.92 кмс</v>
          </cell>
          <cell r="G949" t="str">
            <v>ПФО Саратов МО</v>
          </cell>
        </row>
        <row r="949">
          <cell r="I949" t="str">
            <v>Цуварев МВ</v>
          </cell>
        </row>
        <row r="951">
          <cell r="E951" t="str">
            <v>СВИНИНА Светлана Евгеньевна</v>
          </cell>
          <cell r="F951" t="str">
            <v>31.03.91 кмс</v>
          </cell>
          <cell r="G951" t="str">
            <v>ПФО Кировская Киров МО</v>
          </cell>
        </row>
        <row r="951">
          <cell r="I951" t="str">
            <v>Чуева ЛП, Жуприна НГ</v>
          </cell>
        </row>
        <row r="953">
          <cell r="E953" t="str">
            <v>СИРОТКИНА Александра Михайловна</v>
          </cell>
          <cell r="F953" t="str">
            <v>08.12.92 1</v>
          </cell>
          <cell r="G953" t="str">
            <v>ЦФО Московская Сереб. Пруды МО</v>
          </cell>
        </row>
        <row r="953">
          <cell r="I953" t="str">
            <v>Шабалин КЕ</v>
          </cell>
        </row>
        <row r="955">
          <cell r="E955" t="str">
            <v>СКАЧКОВА Анастасия Сергеевна</v>
          </cell>
          <cell r="F955" t="str">
            <v>06.02.90 кмс</v>
          </cell>
          <cell r="G955" t="str">
            <v>ЦФО Смоленск ВС</v>
          </cell>
        </row>
        <row r="955">
          <cell r="I955" t="str">
            <v>Шалимов ВА</v>
          </cell>
        </row>
        <row r="957">
          <cell r="E957" t="str">
            <v>СТРУКОВА Анастасия Павловна</v>
          </cell>
          <cell r="F957" t="str">
            <v>21.02.90 мс</v>
          </cell>
          <cell r="G957" t="str">
            <v>УФО ЯНАО Пурпе ЮР</v>
          </cell>
        </row>
        <row r="957">
          <cell r="I957" t="str">
            <v>Шалюта ПВ Дурыманов НВ</v>
          </cell>
        </row>
        <row r="959">
          <cell r="E959" t="str">
            <v>СТРУКОВА Екатерина Сергеевна</v>
          </cell>
          <cell r="F959" t="str">
            <v>30.11.90 1</v>
          </cell>
          <cell r="G959" t="str">
            <v>ЦФО Смоленск МО</v>
          </cell>
          <cell r="H959" t="str">
            <v>000816</v>
          </cell>
          <cell r="I959" t="str">
            <v>Шалюта ПВ Дурыманов НВ</v>
          </cell>
        </row>
        <row r="961">
          <cell r="E961" t="str">
            <v>ТАНАТАРОВА Светлана Александровна</v>
          </cell>
          <cell r="F961" t="str">
            <v>03.09.90 кмс</v>
          </cell>
          <cell r="G961" t="str">
            <v>ЮФО Волгград МО</v>
          </cell>
        </row>
        <row r="961">
          <cell r="I961" t="str">
            <v>Шалюта ПВ Дурыманов НВ</v>
          </cell>
        </row>
        <row r="963">
          <cell r="E963" t="str">
            <v>ТИМИРГАЛИНА Радмила Музагитовна</v>
          </cell>
          <cell r="F963" t="str">
            <v>01.04.91 1</v>
          </cell>
          <cell r="G963" t="str">
            <v>ПФО Татарстан Н.Камск ПР</v>
          </cell>
          <cell r="H963" t="str">
            <v>000794</v>
          </cell>
          <cell r="I963" t="str">
            <v>Шалюта ПВ Дурыманов НВ</v>
          </cell>
        </row>
        <row r="965">
          <cell r="E965" t="str">
            <v>ТИРСКАЯ Олеся Александровна</v>
          </cell>
          <cell r="F965" t="str">
            <v>10.10.91 кмс</v>
          </cell>
          <cell r="G965" t="str">
            <v>ДВФО Якутск Д</v>
          </cell>
          <cell r="H965" t="str">
            <v>009338</v>
          </cell>
          <cell r="I965" t="str">
            <v>Шибанов АИ</v>
          </cell>
        </row>
        <row r="967">
          <cell r="E967" t="str">
            <v>ТОКАРЕВА Анастасия Николаевна</v>
          </cell>
          <cell r="F967" t="str">
            <v>29.04.90 кмс</v>
          </cell>
          <cell r="G967" t="str">
            <v>ПФО Саратовская Татищево ПР</v>
          </cell>
          <cell r="H967" t="str">
            <v>003292</v>
          </cell>
          <cell r="I967" t="str">
            <v>Шинкарев ВВ</v>
          </cell>
        </row>
        <row r="969">
          <cell r="E969" t="str">
            <v>ТРЕСНИЦКАЯ Мария Николаевна</v>
          </cell>
          <cell r="F969" t="str">
            <v>10.01.90 кмс</v>
          </cell>
          <cell r="G969" t="str">
            <v>ЮФО Ростовская Новочеркасск ЛОК</v>
          </cell>
          <cell r="H969" t="str">
            <v>003367</v>
          </cell>
          <cell r="I969" t="str">
            <v>Шмаков O Бланарь </v>
          </cell>
        </row>
        <row r="971">
          <cell r="E971" t="str">
            <v>ТУКТАГУЛОВА Наталья Шарифьяновна</v>
          </cell>
          <cell r="F971" t="str">
            <v>14.11.91 1</v>
          </cell>
          <cell r="G971" t="str">
            <v>ПФО Оренбур-я Кувандык МО</v>
          </cell>
          <cell r="H971" t="str">
            <v>000845</v>
          </cell>
          <cell r="I971" t="str">
            <v>Шмаков ОВ Дугаева МС Сабуров АЛ</v>
          </cell>
        </row>
        <row r="973">
          <cell r="E973" t="str">
            <v>ТУРЧАНИНОВА Ирина Владимировна</v>
          </cell>
          <cell r="F973" t="str">
            <v>11.10.91 кмс</v>
          </cell>
          <cell r="G973" t="str">
            <v>ЮФО Краснодарский Курганинск МО </v>
          </cell>
        </row>
        <row r="973">
          <cell r="I973" t="str">
            <v>Шмаков ОВ Дугаева МС Сабуров АЛ</v>
          </cell>
        </row>
        <row r="975">
          <cell r="E975" t="str">
            <v>УТРОБИНА Ярослава Александровна</v>
          </cell>
          <cell r="F975" t="str">
            <v>21.05.90, кмс</v>
          </cell>
          <cell r="G975" t="str">
            <v>ДВФО Хабаровск МО</v>
          </cell>
          <cell r="H975" t="str">
            <v>003234</v>
          </cell>
          <cell r="I975" t="str">
            <v>Шоя Ю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р.хода"/>
      <sheetName val="круги"/>
      <sheetName val="П-Ф ФИНАЛ"/>
      <sheetName val="ит.пр"/>
      <sheetName val="пр.взвешивания"/>
    </sheetNames>
    <sheetDataSet>
      <sheetData sheetId="0"/>
      <sheetData sheetId="1"/>
      <sheetData sheetId="2"/>
      <sheetData sheetId="3"/>
      <sheetData sheetId="4"/>
      <sheetData sheetId="5">
        <row r="20">
          <cell r="F20" t="str">
            <v>000893 5709481493</v>
          </cell>
        </row>
        <row r="24">
          <cell r="F24" t="str">
            <v>000532 5707185648.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Чемпионат России по САМБО среди женщ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23-27 июня 2010 г.        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10</v>
      </c>
      <c r="B7" s="11" t="s">
        <v>9</v>
      </c>
      <c r="C7" s="12" t="str">
        <f aca="false">VLOOKUP(A7,[1]регистрация!$B$6:$I$1342,4,FALSE())</f>
        <v>МОЛЧАНОВА Мария Владимировна</v>
      </c>
      <c r="D7" s="13" t="str">
        <f aca="false">VLOOKUP(A7,[1]регистрация!$B$6:$I$1342,5,FALSE())</f>
        <v>24.01.88 мсмк</v>
      </c>
      <c r="E7" s="14" t="str">
        <f aca="false">VLOOKUP(A7,[1]регистрация!$B$6:$I$1342,6,FALSE())</f>
        <v>ПФО Пермский Краснокамск Д</v>
      </c>
      <c r="F7" s="15" t="str">
        <f aca="false">'[2]пр.взвешивания'!$F$24</f>
        <v>000532 5707185648.</v>
      </c>
      <c r="G7" s="16" t="str">
        <f aca="false">VLOOKUP(A7,[1]регистрация!$B$6:$I$1342,8,FALSE())</f>
        <v>Мухаметшин РГ</v>
      </c>
      <c r="H7" s="10" t="n">
        <v>51</v>
      </c>
      <c r="I7" s="11" t="s">
        <v>9</v>
      </c>
      <c r="J7" s="12" t="str">
        <f aca="false">VLOOKUP(H7,[1]регистрация!$B$6:$I$1342,4,FALSE())</f>
        <v>КОСТЕНКО Яна Сергеевна</v>
      </c>
      <c r="K7" s="13" t="str">
        <f aca="false">VLOOKUP(H7,[1]регистрация!$B$6:$I$1342,5,FALSE())</f>
        <v>09.09.87 мс</v>
      </c>
      <c r="L7" s="14" t="str">
        <f aca="false">VLOOKUP(H7,[1]регистрация!$B$6:$I$1342,6,FALSE())</f>
        <v>ДВФО Приморский Владивосток УФК и С</v>
      </c>
      <c r="M7" s="15" t="str">
        <f aca="false">VLOOKUP(H7,[1]регистрация!$B$6:$I$1342,7,FALSE())</f>
        <v>000619    050747965</v>
      </c>
      <c r="N7" s="16" t="str">
        <f aca="false">VLOOKUP(H7,[1]регистрация!$B$6:$I$1342,8,FALSE())</f>
        <v>Леонтьев ЮА Фалеева ОА</v>
      </c>
    </row>
    <row r="8" customFormat="false" ht="12.75" hidden="false" customHeight="fals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2</v>
      </c>
      <c r="B9" s="17" t="s">
        <v>10</v>
      </c>
      <c r="C9" s="18" t="str">
        <f aca="false">VLOOKUP(A9,[1]регистрация!$B$6:$I$1342,4,FALSE())</f>
        <v>БОНДАРЕВА Елена Борисовна</v>
      </c>
      <c r="D9" s="19" t="str">
        <f aca="false">VLOOKUP(A9,[1]регистрация!$B$6:$I$1342,5,FALSE())</f>
        <v>07.06.85 змс</v>
      </c>
      <c r="E9" s="20" t="str">
        <f aca="false">VLOOKUP(A9,[1]регистрация!$B$6:$I$1342,6,FALSE())</f>
        <v>МОСКВА  С-70 Д </v>
      </c>
      <c r="F9" s="21" t="str">
        <f aca="false">VLOOKUP(A9,[1]регистрация!$B$6:$I$1342,7,FALSE())</f>
        <v>000527  2205647057</v>
      </c>
      <c r="G9" s="22" t="str">
        <f aca="false">VLOOKUP(A9,[1]регистрация!$B$6:$I$1342,8,FALSE())</f>
        <v>Береснев СН Ханбабаев РК </v>
      </c>
      <c r="H9" s="10" t="n">
        <v>49</v>
      </c>
      <c r="I9" s="17" t="s">
        <v>10</v>
      </c>
      <c r="J9" s="18" t="str">
        <f aca="false">VLOOKUP(H9,[1]регистрация!$B$6:$I$1342,4,FALSE())</f>
        <v>БУРЦЕВА Светлана Викторовна</v>
      </c>
      <c r="K9" s="19" t="str">
        <f aca="false">VLOOKUP(H9,[1]регистрация!$B$6:$I$1342,5,FALSE())</f>
        <v>14.11.84 мс</v>
      </c>
      <c r="L9" s="20" t="str">
        <f aca="false">VLOOKUP(H9,[1]регистрация!$B$6:$I$1342,6,FALSE())</f>
        <v>ПФО Пермский Березники МО</v>
      </c>
      <c r="M9" s="21" t="str">
        <f aca="false">VLOOKUP(H9,[1]регистрация!$B$6:$I$1342,7,FALSE())</f>
        <v>000442 5704374673.</v>
      </c>
      <c r="N9" s="22" t="str">
        <f aca="false">VLOOKUP(H9,[1]регистрация!$B$6:$I$1342,8,FALSE())</f>
        <v>Рахмуллин ВВ</v>
      </c>
    </row>
    <row r="10" customFormat="false" ht="12.75" hidden="false" customHeight="fals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3</v>
      </c>
      <c r="B11" s="23" t="s">
        <v>11</v>
      </c>
      <c r="C11" s="18" t="str">
        <f aca="false">VLOOKUP(A11,[1]регистрация!$B$6:$I$1342,4,FALSE())</f>
        <v>БОРИСОВА Зинаида Петровна</v>
      </c>
      <c r="D11" s="19" t="str">
        <f aca="false">VLOOKUP(A11,[1]регистрация!$B$6:$I$1342,5,FALSE())</f>
        <v>28.08.82 мсмк</v>
      </c>
      <c r="E11" s="20" t="str">
        <f aca="false">VLOOKUP(A11,[1]регистрация!$B$6:$I$1342,6,FALSE())</f>
        <v>ЦФО Бррянская Брянск ЛОК</v>
      </c>
      <c r="F11" s="21" t="str">
        <f aca="false">VLOOKUP(A11,[1]регистрация!$B$6:$I$1342,7,FALSE())</f>
        <v>000602   1502809458.</v>
      </c>
      <c r="G11" s="22" t="str">
        <f aca="false">VLOOKUP(A11,[1]регистрация!$B$6:$I$1342,8,FALSE())</f>
        <v> Моторкин АВ Кацанашвили ОМ </v>
      </c>
      <c r="H11" s="10" t="n">
        <v>52</v>
      </c>
      <c r="I11" s="23" t="s">
        <v>11</v>
      </c>
      <c r="J11" s="18" t="str">
        <f aca="false">VLOOKUP(H11,[1]регистрация!$B$6:$I$1342,4,FALSE())</f>
        <v>ЖЕРНЯКОВА Татьяна Владимировна</v>
      </c>
      <c r="K11" s="19" t="str">
        <f aca="false">VLOOKUP(H11,[1]регистрация!$B$6:$I$1342,5,FALSE())</f>
        <v>26.08.84 мсмк</v>
      </c>
      <c r="L11" s="20" t="str">
        <f aca="false">VLOOKUP(H11,[1]регистрация!$B$6:$I$1342,6,FALSE())</f>
        <v>МОСКВА  С-70 Д </v>
      </c>
      <c r="M11" s="21" t="str">
        <f aca="false">VLOOKUP(H11,[1]регистрация!$B$6:$I$1342,7,FALSE())</f>
        <v>000656  6804158579</v>
      </c>
      <c r="N11" s="22" t="str">
        <f aca="false">VLOOKUP(H11,[1]регистрация!$B$6:$I$1342,8,FALSE())</f>
        <v>Доровских С. Ходырев АН</v>
      </c>
    </row>
    <row r="12" customFormat="false" ht="12.75" hidden="false" customHeight="fals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8</v>
      </c>
      <c r="B13" s="23" t="s">
        <v>11</v>
      </c>
      <c r="C13" s="18" t="str">
        <f aca="false">VLOOKUP(A13,[1]регистрация!$B$6:$I$1342,4,FALSE())</f>
        <v>ШАЙДУРОВА Олеся Сергеевна</v>
      </c>
      <c r="D13" s="19" t="str">
        <f aca="false">VLOOKUP(A13,[1]регистрация!$B$6:$I$1342,5,FALSE())</f>
        <v>18.09.89 мс</v>
      </c>
      <c r="E13" s="20" t="str">
        <f aca="false">VLOOKUP(A13,[1]регистрация!$B$6:$I$1342,6,FALSE())</f>
        <v>ПФО Пермский Лысьва  МО</v>
      </c>
      <c r="F13" s="24" t="str">
        <f aca="false">'[2]пр.взвешивания'!$F$20</f>
        <v>000893 5709481493</v>
      </c>
      <c r="G13" s="22" t="str">
        <f aca="false">VLOOKUP(A13,[1]регистрация!$B$6:$I$1342,8,FALSE())</f>
        <v>Тужин ВЧ Угольников ВА</v>
      </c>
      <c r="H13" s="10" t="n">
        <v>53</v>
      </c>
      <c r="I13" s="23" t="s">
        <v>11</v>
      </c>
      <c r="J13" s="18" t="str">
        <f aca="false">VLOOKUP(H13,[1]регистрация!$B$6:$I$1342,4,FALSE())</f>
        <v>ПЧЕЛИНЦЕВА Арина Павловна</v>
      </c>
      <c r="K13" s="19" t="str">
        <f aca="false">VLOOKUP(H13,[1]регистрация!$B$6:$I$1342,5,FALSE())</f>
        <v>27.04.84 мсмк</v>
      </c>
      <c r="L13" s="20" t="str">
        <f aca="false">VLOOKUP(H13,[1]регистрация!$B$6:$I$1342,6,FALSE())</f>
        <v>Москва, МКС ВС</v>
      </c>
      <c r="M13" s="21" t="str">
        <f aca="false">VLOOKUP(H13,[1]регистрация!$B$6:$I$1342,7,FALSE())</f>
        <v>012112 2808869270.</v>
      </c>
      <c r="N13" s="22" t="str">
        <f aca="false">VLOOKUP(H13,[1]регистрация!$B$6:$I$1342,8,FALSE())</f>
        <v>Коржавин НВ Шмаков ОВ Каверзин ПИ </v>
      </c>
    </row>
    <row r="14" customFormat="false" ht="12.75" hidden="false" customHeight="false" outlineLevel="0" collapsed="false">
      <c r="A14" s="10"/>
      <c r="B14" s="23"/>
      <c r="C14" s="18"/>
      <c r="D14" s="19"/>
      <c r="E14" s="20"/>
      <c r="F14" s="24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6</v>
      </c>
      <c r="B15" s="25" t="s">
        <v>12</v>
      </c>
      <c r="C15" s="18" t="str">
        <f aca="false">VLOOKUP(A15,[1]регистрация!$B$6:$I$1342,4,FALSE())</f>
        <v>КУЛИНА Екатерина Михайловна</v>
      </c>
      <c r="D15" s="19" t="str">
        <f aca="false">VLOOKUP(A15,[1]регистрация!$B$6:$I$1342,5,FALSE())</f>
        <v>12.09.88 мс</v>
      </c>
      <c r="E15" s="20" t="str">
        <f aca="false">VLOOKUP(A15,[1]регистрация!$B$6:$I$1342,6,FALSE())</f>
        <v>ДВФО Приморский Владивосток УФК и С</v>
      </c>
      <c r="F15" s="21" t="str">
        <f aca="false">VLOOKUP(A15,[1]регистрация!$B$6:$I$1342,7,FALSE())</f>
        <v>001393    0508544316</v>
      </c>
      <c r="G15" s="22" t="str">
        <f aca="false">VLOOKUP(A15,[1]регистрация!$B$6:$I$1342,8,FALSE())</f>
        <v>Леонтьев ЮА Фалеева ОА</v>
      </c>
      <c r="H15" s="10" t="n">
        <v>67</v>
      </c>
      <c r="I15" s="25" t="s">
        <v>12</v>
      </c>
      <c r="J15" s="18" t="str">
        <f aca="false">VLOOKUP(H15,[1]регистрация!$B$6:$I$1342,4,FALSE())</f>
        <v>ГУРБИНА Юлия Сергеевна</v>
      </c>
      <c r="K15" s="19" t="str">
        <f aca="false">VLOOKUP(H15,[1]регистрация!$B$6:$I$1342,5,FALSE())</f>
        <v>11.04.87 мс</v>
      </c>
      <c r="L15" s="20" t="str">
        <f aca="false">VLOOKUP(H15,[1]регистрация!$B$6:$I$1342,6,FALSE())</f>
        <v>ЦФО Тверская В.Волочек МО</v>
      </c>
      <c r="M15" s="21" t="str">
        <f aca="false">VLOOKUP(H15,[1]регистрация!$B$6:$I$1342,7,FALSE())</f>
        <v>000518  2806717863.</v>
      </c>
      <c r="N15" s="22" t="str">
        <f aca="false">VLOOKUP(H15,[1]регистрация!$B$6:$I$1342,8,FALSE())</f>
        <v>Грицан АП</v>
      </c>
    </row>
    <row r="16" customFormat="false" ht="12.75" hidden="false" customHeight="false" outlineLevel="0" collapsed="false">
      <c r="A16" s="10"/>
      <c r="B16" s="25"/>
      <c r="C16" s="18"/>
      <c r="D16" s="19"/>
      <c r="E16" s="20"/>
      <c r="F16" s="21"/>
      <c r="G16" s="22"/>
      <c r="H16" s="10"/>
      <c r="I16" s="25"/>
      <c r="J16" s="18"/>
      <c r="K16" s="19"/>
      <c r="L16" s="20"/>
      <c r="M16" s="21"/>
      <c r="N16" s="22"/>
    </row>
    <row r="17" customFormat="false" ht="12.75" hidden="false" customHeight="true" outlineLevel="0" collapsed="false">
      <c r="A17" s="10" t="n">
        <v>1</v>
      </c>
      <c r="B17" s="26" t="s">
        <v>12</v>
      </c>
      <c r="C17" s="27" t="str">
        <f aca="false">VLOOKUP(A17,[1]регистрация!$B$6:$I$1342,4,FALSE())</f>
        <v>РУБЕЛЬ Полина Валентиновна</v>
      </c>
      <c r="D17" s="28" t="str">
        <f aca="false">VLOOKUP(A17,[1]регистрация!$B$6:$I$1342,5,FALSE())</f>
        <v>28.06.86 мсмк</v>
      </c>
      <c r="E17" s="29" t="str">
        <f aca="false">VLOOKUP(A17,[1]регистрация!$B$6:$I$1342,6,FALSE())</f>
        <v>ДВФО Приморский Владивосток УФК и С</v>
      </c>
      <c r="F17" s="30" t="str">
        <f aca="false">VLOOKUP(A17,[1]регистрация!$B$6:$I$1342,7,FALSE())</f>
        <v>000617    0505224671</v>
      </c>
      <c r="G17" s="31" t="str">
        <f aca="false">VLOOKUP(A17,[1]регистрация!$B$6:$I$1342,8,FALSE())</f>
        <v>Леонтьев ЮА Фалеева ОА</v>
      </c>
      <c r="H17" s="10" t="n">
        <v>50</v>
      </c>
      <c r="I17" s="26" t="s">
        <v>12</v>
      </c>
      <c r="J17" s="27" t="str">
        <f aca="false">VLOOKUP(H17,[1]регистрация!$B$6:$I$1342,4,FALSE())</f>
        <v>АЛИЕВА Марианна Владиславовна</v>
      </c>
      <c r="K17" s="28" t="str">
        <f aca="false">VLOOKUP(H17,[1]регистрация!$B$6:$I$1342,5,FALSE())</f>
        <v>02.11.89 мсмк</v>
      </c>
      <c r="L17" s="29" t="str">
        <f aca="false">VLOOKUP(H17,[1]регистрация!$B$6:$I$1342,6,FALSE())</f>
        <v>МОСКВА МКС</v>
      </c>
      <c r="M17" s="30" t="str">
        <f aca="false">VLOOKUP(H17,[1]регистрация!$B$6:$I$1342,7,FALSE())</f>
        <v>000740 2209446116.</v>
      </c>
      <c r="N17" s="31" t="str">
        <f aca="false">VLOOKUP(H17,[1]регистрация!$B$6:$I$1342,8,FALSE())</f>
        <v>Садковский ЕА Гордеев МА</v>
      </c>
    </row>
    <row r="18" customFormat="false" ht="13.5" hidden="false" customHeight="false" outlineLevel="0" collapsed="false">
      <c r="A18" s="10"/>
      <c r="B18" s="26"/>
      <c r="C18" s="27"/>
      <c r="D18" s="28"/>
      <c r="E18" s="29"/>
      <c r="F18" s="30"/>
      <c r="G18" s="31"/>
      <c r="H18" s="10"/>
      <c r="I18" s="26"/>
      <c r="J18" s="27"/>
      <c r="K18" s="28"/>
      <c r="L18" s="29"/>
      <c r="M18" s="30"/>
      <c r="N18" s="31"/>
    </row>
    <row r="19" customFormat="false" ht="13.5" hidden="false" customHeight="false" outlineLevel="0" collapsed="false">
      <c r="B19" s="32" t="n">
        <v>52</v>
      </c>
      <c r="E19" s="33"/>
      <c r="G19" s="33"/>
      <c r="I19" s="32" t="n">
        <v>64</v>
      </c>
      <c r="L19" s="33"/>
      <c r="M19" s="34"/>
      <c r="N19" s="33"/>
    </row>
    <row r="20" customFormat="false" ht="12.75" hidden="false" customHeight="true" outlineLevel="0" collapsed="false">
      <c r="A20" s="10" t="n">
        <v>23</v>
      </c>
      <c r="B20" s="11" t="s">
        <v>9</v>
      </c>
      <c r="C20" s="12" t="str">
        <f aca="false">VLOOKUP(A20,[1]регистрация!$B$6:$I$1342,4,FALSE())</f>
        <v>МИРЗОЯН Сусанна Кареновна</v>
      </c>
      <c r="D20" s="13" t="str">
        <f aca="false">VLOOKUP(A20,[1]регистрация!$B$6:$I$1342,5,FALSE())</f>
        <v>20.01.86 мсмк</v>
      </c>
      <c r="E20" s="14" t="str">
        <f aca="false">VLOOKUP(A20,[1]регистрация!$B$6:$I$1342,6,FALSE())</f>
        <v>ПФО Пензенская Пенза ПР</v>
      </c>
      <c r="F20" s="15" t="str">
        <f aca="false">VLOOKUP(A20,[1]регистрация!$B$6:$I$1342,7,FALSE())</f>
        <v>000530 5605549997.</v>
      </c>
      <c r="G20" s="16" t="str">
        <f aca="false">VLOOKUP(A20,[1]регистрация!$B$6:$I$1342,8,FALSE())</f>
        <v>Голованов ОИ Бурментьев ВН</v>
      </c>
      <c r="H20" s="10" t="n">
        <v>78</v>
      </c>
      <c r="I20" s="11" t="s">
        <v>9</v>
      </c>
      <c r="J20" s="12" t="str">
        <f aca="false">VLOOKUP(H20,[1]регистрация!$B$6:$I$1342,4,FALSE())</f>
        <v>ГРОМОВА Ирина Владимировна</v>
      </c>
      <c r="K20" s="13" t="str">
        <f aca="false">VLOOKUP(H20,[1]регистрация!$B$6:$I$1342,5,FALSE())</f>
        <v>23.07.85 кмс</v>
      </c>
      <c r="L20" s="14" t="str">
        <f aca="false">VLOOKUP(H20,[1]регистрация!$B$6:$I$1342,6,FALSE())</f>
        <v>СФО Алтайский Барнаул Д</v>
      </c>
      <c r="M20" s="15" t="str">
        <f aca="false">VLOOKUP(H20,[1]регистрация!$B$6:$I$1342,7,FALSE())</f>
        <v>0105760762</v>
      </c>
      <c r="N20" s="16" t="str">
        <f aca="false">VLOOKUP(H20,[1]регистрация!$B$6:$I$1342,8,FALSE())</f>
        <v>Зайцев ОВ Громов ВВ</v>
      </c>
    </row>
    <row r="21" customFormat="false" ht="12.75" hidden="false" customHeight="fals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16</v>
      </c>
      <c r="B22" s="17" t="s">
        <v>10</v>
      </c>
      <c r="C22" s="18" t="str">
        <f aca="false">VLOOKUP(A22,[1]регистрация!$B$6:$I$1342,4,FALSE())</f>
        <v>ТКАЧ Мария Зиновьевна</v>
      </c>
      <c r="D22" s="19" t="str">
        <f aca="false">VLOOKUP(A22,[1]регистрация!$B$6:$I$1342,5,FALSE())</f>
        <v>06.11.87 мс</v>
      </c>
      <c r="E22" s="20" t="str">
        <f aca="false">VLOOKUP(A22,[1]регистрация!$B$6:$I$1342,6,FALSE())</f>
        <v>СЗФО Псковская Пушк.Горы РССС</v>
      </c>
      <c r="F22" s="21" t="str">
        <f aca="false">VLOOKUP(A22,[1]регистрация!$B$6:$I$1342,7,FALSE())</f>
        <v>001394 3807899549</v>
      </c>
      <c r="G22" s="22" t="str">
        <f aca="false">VLOOKUP(A22,[1]регистрация!$B$6:$I$1342,8,FALSE())</f>
        <v>Хмелев ПИ Петрорв АБ</v>
      </c>
      <c r="H22" s="10" t="n">
        <v>70</v>
      </c>
      <c r="I22" s="17" t="s">
        <v>10</v>
      </c>
      <c r="J22" s="18" t="str">
        <f aca="false">VLOOKUP(H22,[1]регистрация!$B$6:$I$1342,4,FALSE())</f>
        <v>ОНОПРИЕНКО Екатерина Андреевна</v>
      </c>
      <c r="K22" s="19" t="str">
        <f aca="false">VLOOKUP(H22,[1]регистрация!$B$6:$I$1342,5,FALSE())</f>
        <v>14.08.87 мс</v>
      </c>
      <c r="L22" s="20" t="str">
        <f aca="false">VLOOKUP(H22,[1]регистрация!$B$6:$I$1342,6,FALSE())</f>
        <v>ПФО Пермский Пермь ВС</v>
      </c>
      <c r="M22" s="21" t="str">
        <f aca="false">VLOOKUP(H22,[1]регистрация!$B$6:$I$1342,7,FALSE())</f>
        <v>008803</v>
      </c>
      <c r="N22" s="22" t="str">
        <f aca="false">VLOOKUP(H22,[1]регистрация!$B$6:$I$1342,8,FALSE())</f>
        <v>Брулетова ЛА</v>
      </c>
    </row>
    <row r="23" customFormat="false" ht="12.75" hidden="false" customHeight="fals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22</v>
      </c>
      <c r="B24" s="23" t="s">
        <v>11</v>
      </c>
      <c r="C24" s="18" t="str">
        <f aca="false">VLOOKUP(A24,[1]регистрация!$B$6:$I$1342,4,FALSE())</f>
        <v>ЧЕРНЕЦОВА Наталья Борисовна</v>
      </c>
      <c r="D24" s="19" t="str">
        <f aca="false">VLOOKUP(A24,[1]регистрация!$B$6:$I$1342,5,FALSE())</f>
        <v>04.05.86 мс</v>
      </c>
      <c r="E24" s="20" t="str">
        <f aca="false">VLOOKUP(A24,[1]регистрация!$B$6:$I$1342,6,FALSE())</f>
        <v>МОСКВА МКС</v>
      </c>
      <c r="F24" s="21" t="str">
        <f aca="false">VLOOKUP(A24,[1]регистрация!$B$6:$I$1342,7,FALSE())</f>
        <v>000535  4508786065.</v>
      </c>
      <c r="G24" s="22" t="str">
        <f aca="false">VLOOKUP(A24,[1]регистрация!$B$6:$I$1342,8,FALSE())</f>
        <v>Савбуров АЛ Шмаков ОВ</v>
      </c>
      <c r="H24" s="10" t="n">
        <v>74</v>
      </c>
      <c r="I24" s="23" t="s">
        <v>11</v>
      </c>
      <c r="J24" s="18" t="str">
        <f aca="false">VLOOKUP(H24,[1]регистрация!$B$6:$I$1342,4,FALSE())</f>
        <v>БЕЛОИВАНОВА Анастасия Павловна</v>
      </c>
      <c r="K24" s="19" t="str">
        <f aca="false">VLOOKUP(H24,[1]регистрация!$B$6:$I$1342,5,FALSE())</f>
        <v>29.12.85 мс</v>
      </c>
      <c r="L24" s="20" t="str">
        <f aca="false">VLOOKUP(H24,[1]регистрация!$B$6:$I$1342,6,FALSE())</f>
        <v>МОСКВА МКС</v>
      </c>
      <c r="M24" s="21" t="str">
        <f aca="false">VLOOKUP(H24,[1]регистрация!$B$6:$I$1342,7,FALSE())</f>
        <v>3605323173.</v>
      </c>
      <c r="N24" s="22" t="str">
        <f aca="false">VLOOKUP(H24,[1]регистрация!$B$6:$I$1342,8,FALSE())</f>
        <v>Тизяев ВА Шмаков ОВ</v>
      </c>
    </row>
    <row r="25" customFormat="false" ht="12.75" hidden="false" customHeight="fals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15</v>
      </c>
      <c r="B26" s="23" t="s">
        <v>11</v>
      </c>
      <c r="C26" s="18" t="str">
        <f aca="false">VLOOKUP(A26,[1]регистрация!$B$6:$I$1342,4,FALSE())</f>
        <v>ДУБИНИНА Елена Владимировна</v>
      </c>
      <c r="D26" s="19" t="str">
        <f aca="false">VLOOKUP(A26,[1]регистрация!$B$6:$I$1342,5,FALSE())</f>
        <v>11.08.87 кмс</v>
      </c>
      <c r="E26" s="20" t="str">
        <f aca="false">VLOOKUP(A26,[1]регистрация!$B$6:$I$1342,6,FALSE())</f>
        <v>ЦФО Брянская Брянск ЛОК</v>
      </c>
      <c r="F26" s="21" t="n">
        <f aca="false">VLOOKUP(A26,[1]регистрация!$B$6:$I$1342,7,FALSE())</f>
        <v>1506611464</v>
      </c>
      <c r="G26" s="22" t="str">
        <f aca="false">VLOOKUP(A26,[1]регистрация!$B$6:$I$1342,8,FALSE())</f>
        <v>Северюхина ОМ Исаева ЕВ</v>
      </c>
      <c r="H26" s="10" t="n">
        <v>76</v>
      </c>
      <c r="I26" s="23" t="s">
        <v>11</v>
      </c>
      <c r="J26" s="18" t="str">
        <f aca="false">VLOOKUP(H26,[1]регистрация!$B$6:$I$1342,4,FALSE())</f>
        <v>ГОЛЬБЕРГ Екатерина Михайловна</v>
      </c>
      <c r="K26" s="19" t="str">
        <f aca="false">VLOOKUP(H26,[1]регистрация!$B$6:$I$1342,5,FALSE())</f>
        <v>21.06.80 змс</v>
      </c>
      <c r="L26" s="20" t="str">
        <f aca="false">VLOOKUP(H26,[1]регистрация!$B$6:$I$1342,6,FALSE())</f>
        <v>ЮФО Астраханская Астрахань ПР</v>
      </c>
      <c r="M26" s="21" t="str">
        <f aca="false">VLOOKUP(H26,[1]регистрация!$B$6:$I$1342,7,FALSE())</f>
        <v>00606  1202323831/</v>
      </c>
      <c r="N26" s="22" t="str">
        <f aca="false">VLOOKUP(H26,[1]регистрация!$B$6:$I$1342,8,FALSE())</f>
        <v>Шоя ЮА</v>
      </c>
    </row>
    <row r="27" customFormat="false" ht="12.75" hidden="false" customHeight="fals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1"/>
      <c r="N27" s="22"/>
    </row>
    <row r="28" customFormat="false" ht="12.75" hidden="false" customHeight="true" outlineLevel="0" collapsed="false">
      <c r="A28" s="10" t="n">
        <v>28</v>
      </c>
      <c r="B28" s="25" t="s">
        <v>12</v>
      </c>
      <c r="C28" s="18" t="str">
        <f aca="false">VLOOKUP(A28,[1]регистрация!$B$6:$I$1342,4,FALSE())</f>
        <v>ПРИСТУПА Оксана Александровна</v>
      </c>
      <c r="D28" s="19" t="str">
        <f aca="false">VLOOKUP(A28,[1]регистрация!$B$6:$I$1342,5,FALSE())</f>
        <v>14.02.87 мс</v>
      </c>
      <c r="E28" s="20" t="str">
        <f aca="false">VLOOKUP(A28,[1]регистрация!$B$6:$I$1342,6,FALSE())</f>
        <v>СФО кемеровская Югра МО</v>
      </c>
      <c r="F28" s="21" t="str">
        <f aca="false">VLOOKUP(A28,[1]регистрация!$B$6:$I$1342,7,FALSE())</f>
        <v>000633  3207401838.</v>
      </c>
      <c r="G28" s="22" t="str">
        <f aca="false">VLOOKUP(A28,[1]регистрация!$B$6:$I$1342,8,FALSE())</f>
        <v>Гончаров ВИ</v>
      </c>
      <c r="H28" s="10" t="n">
        <v>72</v>
      </c>
      <c r="I28" s="25" t="s">
        <v>12</v>
      </c>
      <c r="J28" s="18" t="str">
        <f aca="false">VLOOKUP(H28,[1]регистрация!$B$6:$I$1342,4,FALSE())</f>
        <v>СУЛЕМИНА Любовь Владимировна</v>
      </c>
      <c r="K28" s="19" t="str">
        <f aca="false">VLOOKUP(H28,[1]регистрация!$B$6:$I$1342,5,FALSE())</f>
        <v>10.11.85 мс</v>
      </c>
      <c r="L28" s="20" t="str">
        <f aca="false">VLOOKUP(H28,[1]регистрация!$B$6:$I$1342,6,FALSE())</f>
        <v>СФО Иркутская Ангарск Россспорт</v>
      </c>
      <c r="M28" s="21" t="str">
        <f aca="false">VLOOKUP(H28,[1]регистрация!$B$6:$I$1342,7,FALSE())</f>
        <v>000416   2505584640.</v>
      </c>
      <c r="N28" s="22" t="str">
        <f aca="false">VLOOKUP(H28,[1]регистрация!$B$6:$I$1342,8,FALSE())</f>
        <v>Сулемин ВН Ефимов НН</v>
      </c>
    </row>
    <row r="29" customFormat="false" ht="12.75" hidden="false" customHeight="false" outlineLevel="0" collapsed="false">
      <c r="A29" s="10"/>
      <c r="B29" s="25"/>
      <c r="C29" s="18"/>
      <c r="D29" s="19"/>
      <c r="E29" s="20"/>
      <c r="F29" s="21"/>
      <c r="G29" s="22"/>
      <c r="H29" s="10"/>
      <c r="I29" s="25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31</v>
      </c>
      <c r="B30" s="26" t="s">
        <v>12</v>
      </c>
      <c r="C30" s="27" t="str">
        <f aca="false">VLOOKUP(A30,[1]регистрация!$B$6:$I$1342,4,FALSE())</f>
        <v>ПРОСКУРА Мария Анатольевна</v>
      </c>
      <c r="D30" s="28" t="str">
        <f aca="false">VLOOKUP(A30,[1]регистрация!$B$6:$I$1342,5,FALSE())</f>
        <v>28.08.84 мсмк</v>
      </c>
      <c r="E30" s="29" t="str">
        <f aca="false">VLOOKUP(A30,[1]регистрация!$B$6:$I$1342,6,FALSE())</f>
        <v>Москва МКС</v>
      </c>
      <c r="F30" s="30" t="str">
        <f aca="false">VLOOKUP(A30,[1]регистрация!$B$6:$I$1342,7,FALSE())</f>
        <v>4606809797</v>
      </c>
      <c r="G30" s="31" t="str">
        <f aca="false">VLOOKUP(A30,[1]регистрация!$B$6:$I$1342,8,FALSE())</f>
        <v>Шмаков ОВ  Сабуров АЛ</v>
      </c>
      <c r="H30" s="10" t="n">
        <v>77</v>
      </c>
      <c r="I30" s="26" t="s">
        <v>12</v>
      </c>
      <c r="J30" s="27" t="str">
        <f aca="false">VLOOKUP(H30,[1]регистрация!$B$6:$I$1342,4,FALSE())</f>
        <v>ЛЫСЕНКО-ГУСАРОВА Елена Михайловна</v>
      </c>
      <c r="K30" s="28" t="str">
        <f aca="false">VLOOKUP(H30,[1]регистрация!$B$6:$I$1342,5,FALSE())</f>
        <v>10.03.86 кмс</v>
      </c>
      <c r="L30" s="29" t="str">
        <f aca="false">VLOOKUP(H30,[1]регистрация!$B$6:$I$1342,6,FALSE())</f>
        <v>УФО Тюменгская Тюмень ВС</v>
      </c>
      <c r="M30" s="30" t="str">
        <f aca="false">VLOOKUP(H30,[1]регистрация!$B$6:$I$1342,7,FALSE())</f>
        <v>7105392154.</v>
      </c>
      <c r="N30" s="31" t="str">
        <f aca="false">VLOOKUP(H30,[1]регистрация!$B$6:$I$1342,8,FALSE())</f>
        <v>Кутыврпев БВ Байгиреева ГУ</v>
      </c>
    </row>
    <row r="31" customFormat="false" ht="13.5" hidden="false" customHeight="false" outlineLevel="0" collapsed="false">
      <c r="A31" s="10"/>
      <c r="B31" s="26"/>
      <c r="C31" s="27"/>
      <c r="D31" s="28"/>
      <c r="E31" s="29"/>
      <c r="F31" s="30"/>
      <c r="G31" s="31"/>
      <c r="H31" s="10"/>
      <c r="I31" s="26"/>
      <c r="J31" s="27"/>
      <c r="K31" s="28"/>
      <c r="L31" s="29"/>
      <c r="M31" s="30"/>
      <c r="N31" s="31"/>
    </row>
    <row r="32" customFormat="false" ht="13.5" hidden="false" customHeight="false" outlineLevel="0" collapsed="false">
      <c r="B32" s="32" t="n">
        <v>56</v>
      </c>
      <c r="E32" s="33"/>
      <c r="F32" s="34"/>
      <c r="G32" s="33"/>
      <c r="I32" s="32" t="n">
        <v>68</v>
      </c>
      <c r="L32" s="33"/>
      <c r="N32" s="33"/>
    </row>
    <row r="33" customFormat="false" ht="12.75" hidden="false" customHeight="true" outlineLevel="0" collapsed="false">
      <c r="A33" s="10" t="n">
        <v>33</v>
      </c>
      <c r="B33" s="11" t="s">
        <v>9</v>
      </c>
      <c r="C33" s="12" t="str">
        <f aca="false">VLOOKUP(A33,[1]регистрация!$B$6:$I$1342,4,FALSE())</f>
        <v>ЗЕНЧЕНКО Татьяна Николаевна</v>
      </c>
      <c r="D33" s="13" t="str">
        <f aca="false">VLOOKUP(A33,[1]регистрация!$B$6:$I$1342,5,FALSE())</f>
        <v>26.02.78 мсмк</v>
      </c>
      <c r="E33" s="14" t="str">
        <f aca="false">VLOOKUP(A33,[1]регистрация!$B$6:$I$1342,6,FALSE())</f>
        <v>ДВФО Приморский Владивосток УФК и С</v>
      </c>
      <c r="F33" s="15" t="str">
        <f aca="false">VLOOKUP(A33,[1]регистрация!$B$6:$I$1342,7,FALSE())</f>
        <v>000653    0502912565</v>
      </c>
      <c r="G33" s="16" t="str">
        <f aca="false">VLOOKUP(A33,[1]регистрация!$B$6:$I$1342,8,FALSE())</f>
        <v>Леонтьев ЮА Фалеева ОА</v>
      </c>
      <c r="H33" s="10" t="n">
        <v>87</v>
      </c>
      <c r="I33" s="11" t="s">
        <v>9</v>
      </c>
      <c r="J33" s="12" t="str">
        <f aca="false">VLOOKUP(H33,[1]регистрация!$B$6:$I$1342,4,FALSE())</f>
        <v>УСОЛЬЦЕВА Ольга Михайловна</v>
      </c>
      <c r="K33" s="13" t="str">
        <f aca="false">VLOOKUP(H33,[1]регистрация!$B$6:$I$1342,5,FALSE())</f>
        <v>24.09.84 змс</v>
      </c>
      <c r="L33" s="14" t="str">
        <f aca="false">VLOOKUP(H33,[1]регистрация!$B$6:$I$1342,6,FALSE())</f>
        <v>ЦФО Рязанская Рязань Д</v>
      </c>
      <c r="M33" s="15" t="str">
        <f aca="false">VLOOKUP(H33,[1]регистрация!$B$6:$I$1342,7,FALSE())</f>
        <v>000428  6109596372.</v>
      </c>
      <c r="N33" s="16" t="str">
        <f aca="false">VLOOKUP(H33,[1]регистрация!$B$6:$I$1342,8,FALSE())</f>
        <v>Глушкова НЮ Гаврюшин ЮА</v>
      </c>
    </row>
    <row r="34" customFormat="false" ht="12.75" hidden="false" customHeight="fals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34</v>
      </c>
      <c r="B35" s="17" t="s">
        <v>10</v>
      </c>
      <c r="C35" s="18" t="str">
        <f aca="false">VLOOKUP(A35,[1]регистрация!$B$6:$I$1342,4,FALSE())</f>
        <v>АЛИЕВА Диана Владиславовна</v>
      </c>
      <c r="D35" s="19" t="str">
        <f aca="false">VLOOKUP(A35,[1]регистрация!$B$6:$I$1342,5,FALSE())</f>
        <v>02.11.89 мскмк</v>
      </c>
      <c r="E35" s="20" t="str">
        <f aca="false">VLOOKUP(A35,[1]регистрация!$B$6:$I$1342,6,FALSE())</f>
        <v>МОСКВА МКС</v>
      </c>
      <c r="F35" s="21" t="str">
        <f aca="false">VLOOKUP(A35,[1]регистрация!$B$6:$I$1342,7,FALSE())</f>
        <v>000738  2209446117.</v>
      </c>
      <c r="G35" s="22" t="str">
        <f aca="false">VLOOKUP(A35,[1]регистрация!$B$6:$I$1342,8,FALSE())</f>
        <v>Садковский ЕА Гордеев МА</v>
      </c>
      <c r="H35" s="10" t="n">
        <v>83</v>
      </c>
      <c r="I35" s="17" t="s">
        <v>10</v>
      </c>
      <c r="J35" s="18" t="str">
        <f aca="false">VLOOKUP(H35,[1]регистрация!$B$6:$I$1342,4,FALSE())</f>
        <v>КОРМИЛЬЦЕВА Марина Юрьевна</v>
      </c>
      <c r="K35" s="19" t="str">
        <f aca="false">VLOOKUP(H35,[1]регистрация!$B$6:$I$1342,5,FALSE())</f>
        <v>10.05.88 мсмк</v>
      </c>
      <c r="L35" s="20" t="str">
        <f aca="false">VLOOKUP(H35,[1]регистрация!$B$6:$I$1342,6,FALSE())</f>
        <v>ПФО Пермский Пермь МО</v>
      </c>
      <c r="M35" s="21" t="str">
        <f aca="false">VLOOKUP(H35,[1]регистрация!$B$6:$I$1342,7,FALSE())</f>
        <v>000295  5709484947.</v>
      </c>
      <c r="N35" s="22" t="str">
        <f aca="false">VLOOKUP(H35,[1]регистрация!$B$6:$I$1342,8,FALSE())</f>
        <v>Пономарев ИИ</v>
      </c>
    </row>
    <row r="36" customFormat="false" ht="12.75" hidden="false" customHeight="fals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35</v>
      </c>
      <c r="B37" s="23" t="s">
        <v>11</v>
      </c>
      <c r="C37" s="18" t="str">
        <f aca="false">VLOOKUP(A37,[1]регистрация!$B$6:$I$1342,4,FALSE())</f>
        <v>РУМЯНЦЕВА Мария Николаевна</v>
      </c>
      <c r="D37" s="19" t="str">
        <f aca="false">VLOOKUP(A37,[1]регистрация!$B$6:$I$1342,5,FALSE())</f>
        <v>15.02.75 мсмк</v>
      </c>
      <c r="E37" s="20" t="str">
        <f aca="false">VLOOKUP(A37,[1]регистрация!$B$6:$I$1342,6,FALSE())</f>
        <v>ПФО Пермский Березники МО</v>
      </c>
      <c r="F37" s="21" t="str">
        <f aca="false">VLOOKUP(A37,[1]регистрация!$B$6:$I$1342,7,FALSE())</f>
        <v>000647</v>
      </c>
      <c r="G37" s="22" t="str">
        <f aca="false">VLOOKUP(A37,[1]регистрация!$B$6:$I$1342,8,FALSE())</f>
        <v>Рахмуллин ВВ</v>
      </c>
      <c r="H37" s="10" t="n">
        <v>82</v>
      </c>
      <c r="I37" s="23" t="s">
        <v>11</v>
      </c>
      <c r="J37" s="18" t="str">
        <f aca="false">VLOOKUP(H37,[1]регистрация!$B$6:$I$1342,4,FALSE())</f>
        <v>КАМЕНСКИХ Елена Михайловна</v>
      </c>
      <c r="K37" s="19" t="str">
        <f aca="false">VLOOKUP(H37,[1]регистрация!$B$6:$I$1342,5,FALSE())</f>
        <v>16.12.84 мс</v>
      </c>
      <c r="L37" s="20" t="str">
        <f aca="false">VLOOKUP(H37,[1]регистрация!$B$6:$I$1342,6,FALSE())</f>
        <v>ПФО Пермский Краснокамск ПР</v>
      </c>
      <c r="M37" s="21" t="str">
        <f aca="false">VLOOKUP(H37,[1]регистрация!$B$6:$I$1342,7,FALSE())</f>
        <v>000531  5704580212.</v>
      </c>
      <c r="N37" s="22" t="str">
        <f aca="false">VLOOKUP(H37,[1]регистрация!$B$6:$I$1342,8,FALSE())</f>
        <v>Мухаметшин РГ</v>
      </c>
    </row>
    <row r="38" customFormat="false" ht="12.75" hidden="false" customHeight="fals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1"/>
      <c r="N38" s="22"/>
    </row>
    <row r="39" customFormat="false" ht="12.75" hidden="false" customHeight="true" outlineLevel="0" collapsed="false">
      <c r="A39" s="10" t="n">
        <v>39</v>
      </c>
      <c r="B39" s="23" t="s">
        <v>11</v>
      </c>
      <c r="C39" s="18" t="str">
        <f aca="false">VLOOKUP(A39,[1]регистрация!$B$6:$I$1342,4,FALSE())</f>
        <v>ЗАЙЦЕВА Надежда Сергееавна</v>
      </c>
      <c r="D39" s="19" t="str">
        <f aca="false">VLOOKUP(A39,[1]регистрация!$B$6:$I$1342,5,FALSE())</f>
        <v>01.01.84 мс</v>
      </c>
      <c r="E39" s="20" t="str">
        <f aca="false">VLOOKUP(A39,[1]регистрация!$B$6:$I$1342,6,FALSE())</f>
        <v>С.Петербург ПР</v>
      </c>
      <c r="F39" s="21" t="str">
        <f aca="false">VLOOKUP(A39,[1]регистрация!$B$6:$I$1342,7,FALSE())</f>
        <v>000409  4005269766.</v>
      </c>
      <c r="G39" s="22" t="str">
        <f aca="false">VLOOKUP(A39,[1]регистрация!$B$6:$I$1342,8,FALSE())</f>
        <v>Еремина ЕП Еремин АИ</v>
      </c>
      <c r="H39" s="10" t="n">
        <v>93</v>
      </c>
      <c r="I39" s="23" t="s">
        <v>11</v>
      </c>
      <c r="J39" s="18" t="str">
        <f aca="false">VLOOKUP(H39,[1]регистрация!$B$6:$I$1342,4,FALSE())</f>
        <v>САЛБИЕВА Альбина Владимирорвна</v>
      </c>
      <c r="K39" s="19" t="str">
        <f aca="false">VLOOKUP(H39,[1]регистрация!$B$6:$I$1342,5,FALSE())</f>
        <v>19.01.84 кмс</v>
      </c>
      <c r="L39" s="20" t="str">
        <f aca="false">VLOOKUP(H39,[1]регистрация!$B$6:$I$1342,6,FALSE())</f>
        <v>ЮФО РСО-Алания Владикавказ МО</v>
      </c>
      <c r="M39" s="21" t="str">
        <f aca="false">VLOOKUP(H39,[1]регистрация!$B$6:$I$1342,7,FALSE())</f>
        <v>9003639352.</v>
      </c>
      <c r="N39" s="22" t="str">
        <f aca="false">VLOOKUP(H39,[1]регистрация!$B$6:$I$1342,8,FALSE())</f>
        <v>Габараев АГ Джиоев ПФ</v>
      </c>
    </row>
    <row r="40" customFormat="false" ht="12.75" hidden="false" customHeight="fals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46</v>
      </c>
      <c r="B41" s="25" t="s">
        <v>12</v>
      </c>
      <c r="C41" s="18" t="str">
        <f aca="false">VLOOKUP(A41,[1]регистрация!$B$6:$I$1342,4,FALSE())</f>
        <v>ВАКУЛИНА Надежда Васильевна</v>
      </c>
      <c r="D41" s="19" t="str">
        <f aca="false">VLOOKUP(A41,[1]регистрация!$B$6:$I$1342,5,FALSE())</f>
        <v>20.12.86 мс </v>
      </c>
      <c r="E41" s="20" t="str">
        <f aca="false">VLOOKUP(A41,[1]регистрация!$B$6:$I$1342,6,FALSE())</f>
        <v>ЮФО Волгоградская Волгоград Д</v>
      </c>
      <c r="F41" s="21" t="str">
        <f aca="false">VLOOKUP(A41,[1]регистрация!$B$6:$I$1342,7,FALSE())</f>
        <v>1806882739.</v>
      </c>
      <c r="G41" s="22" t="str">
        <f aca="false">VLOOKUP(A41,[1]регистрация!$B$6:$I$1342,8,FALSE())</f>
        <v>Дьяконов АА</v>
      </c>
      <c r="H41" s="10" t="n">
        <v>86</v>
      </c>
      <c r="I41" s="25" t="s">
        <v>12</v>
      </c>
      <c r="J41" s="18" t="str">
        <f aca="false">VLOOKUP(H41,[1]регистрация!$B$6:$I$1342,4,FALSE())</f>
        <v>СЕМЕНОВА Светлана Юрьевна</v>
      </c>
      <c r="K41" s="19" t="str">
        <f aca="false">VLOOKUP(H41,[1]регистрация!$B$6:$I$1342,5,FALSE())</f>
        <v>12.09.80 мс</v>
      </c>
      <c r="L41" s="20" t="str">
        <f aca="false">VLOOKUP(H41,[1]регистрация!$B$6:$I$1342,6,FALSE())</f>
        <v>ЦФО Калужская Калуга ВС</v>
      </c>
      <c r="M41" s="21" t="str">
        <f aca="false">VLOOKUP(H41,[1]регистрация!$B$6:$I$1342,7,FALSE())</f>
        <v>004111 29025955651.</v>
      </c>
      <c r="N41" s="22" t="str">
        <f aca="false">VLOOKUP(H41,[1]регистрация!$B$6:$I$1342,8,FALSE())</f>
        <v>Кутьин ВГ Шульга ГВ</v>
      </c>
    </row>
    <row r="42" customFormat="false" ht="12.75" hidden="false" customHeight="false" outlineLevel="0" collapsed="false">
      <c r="A42" s="10"/>
      <c r="B42" s="25"/>
      <c r="C42" s="18"/>
      <c r="D42" s="19"/>
      <c r="E42" s="20"/>
      <c r="F42" s="21"/>
      <c r="G42" s="22"/>
      <c r="H42" s="10"/>
      <c r="I42" s="25"/>
      <c r="J42" s="18"/>
      <c r="K42" s="19"/>
      <c r="L42" s="20"/>
      <c r="M42" s="21"/>
      <c r="N42" s="22"/>
    </row>
    <row r="43" customFormat="false" ht="12.75" hidden="false" customHeight="true" outlineLevel="0" collapsed="false">
      <c r="A43" s="10" t="n">
        <v>44</v>
      </c>
      <c r="B43" s="26" t="s">
        <v>12</v>
      </c>
      <c r="C43" s="27" t="str">
        <f aca="false">VLOOKUP(A43,[1]регистрация!$B$6:$I$1342,4,FALSE())</f>
        <v>ШАРМАНОВА Валентина Валерьевна</v>
      </c>
      <c r="D43" s="28" t="str">
        <f aca="false">VLOOKUP(A43,[1]регистрация!$B$6:$I$1342,5,FALSE())</f>
        <v>07.06.85 мс</v>
      </c>
      <c r="E43" s="29" t="str">
        <f aca="false">VLOOKUP(A43,[1]регистрация!$B$6:$I$1342,6,FALSE())</f>
        <v>МОСКВА С-70 Д</v>
      </c>
      <c r="F43" s="30" t="str">
        <f aca="false">VLOOKUP(A43,[1]регистрация!$B$6:$I$1342,7,FALSE())</f>
        <v>4507698542</v>
      </c>
      <c r="G43" s="31" t="str">
        <f aca="false">VLOOKUP(A43,[1]регистрация!$B$6:$I$1342,8,FALSE())</f>
        <v>Гусева Е Жердев ВВ</v>
      </c>
      <c r="H43" s="10" t="n">
        <v>200</v>
      </c>
      <c r="I43" s="26" t="s">
        <v>12</v>
      </c>
      <c r="J43" s="27" t="str">
        <f aca="false">VLOOKUP(H43,[1]регистрация!$B$6:$I$1342,4,FALSE())</f>
        <v>ТИМОШИНА Светлана Юрьевна</v>
      </c>
      <c r="K43" s="28" t="str">
        <f aca="false">VLOOKUP(H43,[1]регистрация!$B$6:$I$1342,5,FALSE())</f>
        <v>14.04.87 мс</v>
      </c>
      <c r="L43" s="29" t="str">
        <f aca="false">VLOOKUP(H43,[1]регистрация!$B$6:$I$1342,6,FALSE())</f>
        <v>ПФО Саратовская Саратов ПР</v>
      </c>
      <c r="M43" s="30" t="str">
        <f aca="false">VLOOKUP(H43,[1]регистрация!$B$6:$I$1342,7,FALSE())</f>
        <v>6307001872</v>
      </c>
      <c r="N43" s="31" t="str">
        <f aca="false">VLOOKUP(H43,[1]регистрация!$B$6:$I$1342,8,FALSE())</f>
        <v>Васильев ВВ</v>
      </c>
    </row>
    <row r="44" customFormat="false" ht="13.5" hidden="false" customHeight="false" outlineLevel="0" collapsed="false">
      <c r="A44" s="10"/>
      <c r="B44" s="26"/>
      <c r="C44" s="27"/>
      <c r="D44" s="28"/>
      <c r="E44" s="29"/>
      <c r="F44" s="30"/>
      <c r="G44" s="31"/>
      <c r="H44" s="10"/>
      <c r="I44" s="26"/>
      <c r="J44" s="27"/>
      <c r="K44" s="28"/>
      <c r="L44" s="29"/>
      <c r="M44" s="30"/>
      <c r="N44" s="31"/>
    </row>
    <row r="45" customFormat="false" ht="11.25" hidden="false" customHeight="true" outlineLevel="0" collapsed="false">
      <c r="A45" s="35"/>
      <c r="B45" s="36"/>
      <c r="C45" s="37"/>
      <c r="D45" s="38"/>
      <c r="E45" s="39"/>
      <c r="F45" s="40"/>
      <c r="G45" s="41"/>
      <c r="L45" s="33"/>
      <c r="M45" s="34"/>
      <c r="N45" s="33"/>
    </row>
    <row r="46" customFormat="false" ht="13.5" hidden="false" customHeight="false" outlineLevel="0" collapsed="false">
      <c r="E46" s="33"/>
      <c r="F46" s="34"/>
      <c r="G46" s="33"/>
      <c r="L46" s="33"/>
      <c r="M46" s="34"/>
      <c r="N46" s="33"/>
    </row>
    <row r="47" customFormat="false" ht="17.25" hidden="false" customHeight="true" outlineLevel="0" collapsed="false">
      <c r="B47" s="42" t="n">
        <v>72</v>
      </c>
      <c r="E47" s="33"/>
      <c r="F47" s="34"/>
      <c r="G47" s="33"/>
      <c r="I47" s="42" t="s">
        <v>13</v>
      </c>
      <c r="L47" s="33"/>
      <c r="M47" s="34"/>
      <c r="N47" s="33"/>
    </row>
    <row r="48" customFormat="false" ht="12.75" hidden="false" customHeight="true" outlineLevel="0" collapsed="false">
      <c r="A48" s="10" t="n">
        <v>96</v>
      </c>
      <c r="B48" s="11" t="s">
        <v>9</v>
      </c>
      <c r="C48" s="12" t="str">
        <f aca="false">VLOOKUP(A48,[1]регистрация!$B$6:$I$1342,4,FALSE())</f>
        <v>ГАЛЯНТ Светлана Алексеевна</v>
      </c>
      <c r="D48" s="13" t="str">
        <f aca="false">VLOOKUP(A48,[1]регистрация!$B$6:$I$1342,5,FALSE())</f>
        <v>23.05.73 змс</v>
      </c>
      <c r="E48" s="14" t="str">
        <f aca="false">VLOOKUP(A48,[1]регистрация!$B$6:$I$1342,6,FALSE())</f>
        <v>ДВФО Камчатский Петропавловск-камчатский ВС</v>
      </c>
      <c r="F48" s="14" t="str">
        <f aca="false">VLOOKUP(A48,[1]регистрация!$B$6:$I$1342,7,FALSE())</f>
        <v>00626</v>
      </c>
      <c r="G48" s="16" t="str">
        <f aca="false">VLOOKUP(A48,[1]регистрация!$B$6:$I$1342,8,FALSE())</f>
        <v>Садуев СА</v>
      </c>
      <c r="H48" s="10" t="n">
        <v>116</v>
      </c>
      <c r="I48" s="11" t="s">
        <v>9</v>
      </c>
      <c r="J48" s="12" t="str">
        <f aca="false">VLOOKUP(H48,[1]регистрация!$B$6:$I$1342,4,FALSE())</f>
        <v>РОДИНА Ирина Викторовна</v>
      </c>
      <c r="K48" s="13" t="str">
        <f aca="false">VLOOKUP(H48,[1]регистрация!$B$6:$I$1342,5,FALSE())</f>
        <v>23.07.73 змс</v>
      </c>
      <c r="L48" s="14" t="str">
        <f aca="false">VLOOKUP(H48,[1]регистрация!$B$6:$I$1342,6,FALSE())</f>
        <v>ПФО Пермский Пермь Д</v>
      </c>
      <c r="M48" s="15" t="str">
        <f aca="false">VLOOKUP(H48,[1]регистрация!$B$6:$I$1342,7,FALSE())</f>
        <v>011001   5703245788.</v>
      </c>
      <c r="N48" s="16" t="str">
        <f aca="false">VLOOKUP(H48,[1]регистрация!$B$6:$I$1342,8,FALSE())</f>
        <v>Перчик ВТ Зубков ВД</v>
      </c>
    </row>
    <row r="49" customFormat="false" ht="12.75" hidden="false" customHeight="false" outlineLevel="0" collapsed="false">
      <c r="A49" s="10"/>
      <c r="B49" s="11"/>
      <c r="C49" s="12"/>
      <c r="D49" s="13"/>
      <c r="E49" s="14"/>
      <c r="F49" s="14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94</v>
      </c>
      <c r="B50" s="17" t="s">
        <v>10</v>
      </c>
      <c r="C50" s="18" t="str">
        <f aca="false">VLOOKUP(A50,[1]регистрация!$B$6:$I$1342,4,FALSE())</f>
        <v>АВЕРУШКИНА Светлана Егоровна</v>
      </c>
      <c r="D50" s="19" t="str">
        <f aca="false">VLOOKUP(A50,[1]регистрация!$B$6:$I$1342,5,FALSE())</f>
        <v>07.05.79 мсмк</v>
      </c>
      <c r="E50" s="20" t="str">
        <f aca="false">VLOOKUP(A50,[1]регистрация!$B$6:$I$1342,6,FALSE())</f>
        <v>ПФО Пермский Пермь Д</v>
      </c>
      <c r="F50" s="20" t="str">
        <f aca="false">VLOOKUP(A50,[1]регистрация!$B$6:$I$1342,7,FALSE())</f>
        <v>000650</v>
      </c>
      <c r="G50" s="22" t="str">
        <f aca="false">VLOOKUP(A50,[1]регистрация!$B$6:$I$1342,8,FALSE())</f>
        <v>Судаков ВА</v>
      </c>
      <c r="H50" s="10" t="n">
        <v>114</v>
      </c>
      <c r="I50" s="17" t="s">
        <v>10</v>
      </c>
      <c r="J50" s="18" t="str">
        <f aca="false">VLOOKUP(H50,[1]регистрация!$B$6:$I$1342,4,FALSE())</f>
        <v>ХАКИМОВА Елена Сергеевна</v>
      </c>
      <c r="K50" s="19" t="str">
        <f aca="false">VLOOKUP(H50,[1]регистрация!$B$6:$I$1342,5,FALSE())</f>
        <v>02.03.78 мс</v>
      </c>
      <c r="L50" s="20" t="str">
        <f aca="false">VLOOKUP(H50,[1]регистрация!$B$6:$I$1342,6,FALSE())</f>
        <v>ПФО Оренбургская Бузулук Д</v>
      </c>
      <c r="M50" s="21" t="str">
        <f aca="false">VLOOKUP(H50,[1]регистрация!$B$6:$I$1342,7,FALSE())</f>
        <v>000576   5308773114.</v>
      </c>
      <c r="N50" s="22" t="str">
        <f aca="false">VLOOKUP(H50,[1]регистрация!$B$6:$I$1342,8,FALSE())</f>
        <v>Плотников ПД</v>
      </c>
    </row>
    <row r="51" customFormat="false" ht="12.75" hidden="false" customHeight="false" outlineLevel="0" collapsed="false">
      <c r="A51" s="10"/>
      <c r="B51" s="17"/>
      <c r="C51" s="18"/>
      <c r="D51" s="19"/>
      <c r="E51" s="20"/>
      <c r="F51" s="20"/>
      <c r="G51" s="22"/>
      <c r="H51" s="10"/>
      <c r="I51" s="17"/>
      <c r="J51" s="18"/>
      <c r="K51" s="19"/>
      <c r="L51" s="20"/>
      <c r="M51" s="21"/>
      <c r="N51" s="22"/>
    </row>
    <row r="52" customFormat="false" ht="12.75" hidden="false" customHeight="true" outlineLevel="0" collapsed="false">
      <c r="A52" s="10" t="n">
        <v>102</v>
      </c>
      <c r="B52" s="23" t="s">
        <v>11</v>
      </c>
      <c r="C52" s="18" t="str">
        <f aca="false">VLOOKUP(A52,[1]регистрация!$B$6:$I$1342,4,FALSE())</f>
        <v>СКВОРЦОВА Евгения Александровна</v>
      </c>
      <c r="D52" s="19" t="str">
        <f aca="false">VLOOKUP(A52,[1]регистрация!$B$6:$I$1342,5,FALSE())</f>
        <v>04.10.83 мс</v>
      </c>
      <c r="E52" s="20" t="str">
        <f aca="false">VLOOKUP(A52,[1]регистрация!$B$6:$I$1342,6,FALSE())</f>
        <v>МОСКВА МКС</v>
      </c>
      <c r="F52" s="20" t="str">
        <f aca="false">VLOOKUP(A52,[1]регистрация!$B$6:$I$1342,7,FALSE())</f>
        <v>3003279571.</v>
      </c>
      <c r="G52" s="22" t="str">
        <f aca="false">VLOOKUP(A52,[1]регистрация!$B$6:$I$1342,8,FALSE())</f>
        <v>Жердев ВЭ Сабуров АЛ</v>
      </c>
      <c r="H52" s="10" t="n">
        <v>117</v>
      </c>
      <c r="I52" s="23" t="s">
        <v>11</v>
      </c>
      <c r="J52" s="18" t="str">
        <f aca="false">VLOOKUP(H52,[1]регистрация!$B$6:$I$1342,4,FALSE())</f>
        <v>БАЛАШОВА Анна Викторовна</v>
      </c>
      <c r="K52" s="19" t="str">
        <f aca="false">VLOOKUP(H52,[1]регистрация!$B$6:$I$1342,5,FALSE())</f>
        <v>18.11.83 мс</v>
      </c>
      <c r="L52" s="20" t="str">
        <f aca="false">VLOOKUP(H52,[1]регистрация!$B$6:$I$1342,6,FALSE())</f>
        <v>ПФО Пермский Пермь Д</v>
      </c>
      <c r="M52" s="21" t="str">
        <f aca="false">VLOOKUP(H52,[1]регистрация!$B$6:$I$1342,7,FALSE())</f>
        <v>008202</v>
      </c>
      <c r="N52" s="22" t="str">
        <f aca="false">VLOOKUP(H52,[1]регистрация!$B$6:$I$1342,8,FALSE())</f>
        <v>Брулетова ЛА</v>
      </c>
    </row>
    <row r="53" customFormat="false" ht="12.75" hidden="false" customHeight="false" outlineLevel="0" collapsed="false">
      <c r="A53" s="10"/>
      <c r="B53" s="23"/>
      <c r="C53" s="18"/>
      <c r="D53" s="19"/>
      <c r="E53" s="20"/>
      <c r="F53" s="20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100</v>
      </c>
      <c r="B54" s="23" t="s">
        <v>11</v>
      </c>
      <c r="C54" s="18" t="str">
        <f aca="false">VLOOKUP(A54,[1]регистрация!$B$6:$I$1342,4,FALSE())</f>
        <v>КИРЕЕВА Таисия Владимировна</v>
      </c>
      <c r="D54" s="19" t="str">
        <f aca="false">VLOOKUP(A54,[1]регистрация!$B$6:$I$1342,5,FALSE())</f>
        <v>13.12.90 кмс</v>
      </c>
      <c r="E54" s="20" t="str">
        <f aca="false">VLOOKUP(A54,[1]регистрация!$B$6:$I$1342,6,FALSE())</f>
        <v>УФО Свердловская Сысерт Д</v>
      </c>
      <c r="F54" s="20" t="str">
        <f aca="false">VLOOKUP(A54,[1]регистрация!$B$6:$I$1342,7,FALSE())</f>
        <v>000783 6505789980</v>
      </c>
      <c r="G54" s="22" t="str">
        <f aca="false">VLOOKUP(A54,[1]регистрация!$B$6:$I$1342,8,FALSE())</f>
        <v>Демидов</v>
      </c>
      <c r="H54" s="10" t="n">
        <v>123</v>
      </c>
      <c r="I54" s="23" t="s">
        <v>11</v>
      </c>
      <c r="J54" s="18" t="str">
        <f aca="false">VLOOKUP(H54,[1]регистрация!$B$6:$I$1342,4,FALSE())</f>
        <v>ИВАЩЕНКО Елена Викторовна</v>
      </c>
      <c r="K54" s="19" t="str">
        <f aca="false">VLOOKUP(H54,[1]регистрация!$B$6:$I$1342,5,FALSE())</f>
        <v>28.12.84 мсмк</v>
      </c>
      <c r="L54" s="20" t="str">
        <f aca="false">VLOOKUP(H54,[1]регистрация!$B$6:$I$1342,6,FALSE())</f>
        <v>СФО Омская Омск ВС</v>
      </c>
      <c r="M54" s="21" t="str">
        <f aca="false">VLOOKUP(H54,[1]регистрация!$B$6:$I$1342,7,FALSE())</f>
        <v>52052762445</v>
      </c>
      <c r="N54" s="22" t="str">
        <f aca="false">VLOOKUP(H54,[1]регистрация!$B$6:$I$1342,8,FALSE())</f>
        <v>Ивашина ТА Иващенко ВС</v>
      </c>
    </row>
    <row r="55" customFormat="false" ht="12.75" hidden="false" customHeight="false" outlineLevel="0" collapsed="false">
      <c r="A55" s="10"/>
      <c r="B55" s="23"/>
      <c r="C55" s="18"/>
      <c r="D55" s="19"/>
      <c r="E55" s="20"/>
      <c r="F55" s="20"/>
      <c r="G55" s="22"/>
      <c r="H55" s="10"/>
      <c r="I55" s="23"/>
      <c r="J55" s="18"/>
      <c r="K55" s="19"/>
      <c r="L55" s="20"/>
      <c r="M55" s="21"/>
      <c r="N55" s="22"/>
    </row>
    <row r="56" customFormat="false" ht="12.75" hidden="false" customHeight="true" outlineLevel="0" collapsed="false">
      <c r="A56" s="10" t="n">
        <v>103</v>
      </c>
      <c r="B56" s="25" t="s">
        <v>12</v>
      </c>
      <c r="C56" s="18" t="str">
        <f aca="false">VLOOKUP(A56,[1]регистрация!$B$6:$I$1342,4,FALSE())</f>
        <v>ЕМЕЛЬЯНОВА Надежда Владимировна</v>
      </c>
      <c r="D56" s="19" t="str">
        <f aca="false">VLOOKUP(A56,[1]регистрация!$B$6:$I$1342,5,FALSE())</f>
        <v>28.05.87 кмс</v>
      </c>
      <c r="E56" s="20" t="str">
        <f aca="false">VLOOKUP(A56,[1]регистрация!$B$6:$I$1342,6,FALSE())</f>
        <v>МОСКВ Д</v>
      </c>
      <c r="F56" s="20" t="str">
        <f aca="false">VLOOKUP(A56,[1]регистрация!$B$6:$I$1342,7,FALSE())</f>
        <v>3806454919.</v>
      </c>
      <c r="G56" s="22" t="str">
        <f aca="false">VLOOKUP(A56,[1]регистрация!$B$6:$I$1342,8,FALSE())</f>
        <v>Еремин ЛОФ Сивцев АВ</v>
      </c>
      <c r="H56" s="10" t="n">
        <v>124</v>
      </c>
      <c r="I56" s="25" t="s">
        <v>12</v>
      </c>
      <c r="J56" s="18" t="str">
        <f aca="false">VLOOKUP(H56,[1]регистрация!$B$6:$I$1342,4,FALSE())</f>
        <v>ФЕДОСЕЕНКО Светлана Александровна</v>
      </c>
      <c r="K56" s="19" t="str">
        <f aca="false">VLOOKUP(H56,[1]регистрация!$B$6:$I$1342,5,FALSE())</f>
        <v>20.05.83 мс</v>
      </c>
      <c r="L56" s="20" t="str">
        <f aca="false">VLOOKUP(H56,[1]регистрация!$B$6:$I$1342,6,FALSE())</f>
        <v>СФО Новосибирская Новосибирск Д</v>
      </c>
      <c r="M56" s="21" t="str">
        <f aca="false">VLOOKUP(H56,[1]регистрация!$B$6:$I$1342,7,FALSE())</f>
        <v>012114  5004295395/</v>
      </c>
      <c r="N56" s="22" t="str">
        <f aca="false">VLOOKUP(H56,[1]регистрация!$B$6:$I$1342,8,FALSE())</f>
        <v>Александров ЮП</v>
      </c>
    </row>
    <row r="57" customFormat="false" ht="12.75" hidden="false" customHeight="true" outlineLevel="0" collapsed="false">
      <c r="A57" s="10"/>
      <c r="B57" s="25"/>
      <c r="C57" s="18"/>
      <c r="D57" s="19"/>
      <c r="E57" s="20"/>
      <c r="F57" s="20"/>
      <c r="G57" s="22"/>
      <c r="H57" s="10"/>
      <c r="I57" s="25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 t="n">
        <v>101</v>
      </c>
      <c r="B58" s="26" t="s">
        <v>12</v>
      </c>
      <c r="C58" s="27" t="str">
        <f aca="false">VLOOKUP(A58,[1]регистрация!$B$6:$I$1342,4,FALSE())</f>
        <v>БАРДАКОВА Наталья Андреевна</v>
      </c>
      <c r="D58" s="28" t="str">
        <f aca="false">VLOOKUP(A58,[1]регистрация!$B$6:$I$1342,5,FALSE())</f>
        <v>22.02.91 кмс</v>
      </c>
      <c r="E58" s="29" t="str">
        <f aca="false">VLOOKUP(A58,[1]регистрация!$B$6:$I$1342,6,FALSE())</f>
        <v>ЮФО Краснодарски МО</v>
      </c>
      <c r="F58" s="29" t="str">
        <f aca="false">VLOOKUP(A58,[1]регистрация!$B$6:$I$1342,7,FALSE())</f>
        <v>003208  0305755280</v>
      </c>
      <c r="G58" s="31" t="str">
        <f aca="false">VLOOKUP(A58,[1]регистрация!$B$6:$I$1342,8,FALSE())</f>
        <v>Абрамян СА Тихонова ИВ</v>
      </c>
      <c r="H58" s="10" t="n">
        <v>125</v>
      </c>
      <c r="I58" s="26" t="s">
        <v>12</v>
      </c>
      <c r="J58" s="27" t="str">
        <f aca="false">VLOOKUP(H58,[1]регистрация!$B$6:$I$1342,4,FALSE())</f>
        <v>КОВЯЗИНА Анастасия Владимировна </v>
      </c>
      <c r="K58" s="28" t="str">
        <f aca="false">VLOOKUP(H58,[1]регистрация!$B$6:$I$1342,5,FALSE())</f>
        <v>05.09.87 мс</v>
      </c>
      <c r="L58" s="29" t="str">
        <f aca="false">VLOOKUP(H58,[1]регистрация!$B$6:$I$1342,6,FALSE())</f>
        <v>ПФО Татарстан Казань ПР</v>
      </c>
      <c r="M58" s="30" t="str">
        <f aca="false">VLOOKUP(H58,[1]регистрация!$B$6:$I$1342,7,FALSE())</f>
        <v>9205845909</v>
      </c>
      <c r="N58" s="31" t="str">
        <f aca="false">VLOOKUP(H58,[1]регистрация!$B$6:$I$1342,8,FALSE())</f>
        <v>Волобуев СЕ  Сагдиев АВ</v>
      </c>
    </row>
    <row r="59" customFormat="false" ht="12.75" hidden="false" customHeight="true" outlineLevel="0" collapsed="false">
      <c r="A59" s="10"/>
      <c r="B59" s="26"/>
      <c r="C59" s="27"/>
      <c r="D59" s="28"/>
      <c r="E59" s="29"/>
      <c r="F59" s="29"/>
      <c r="G59" s="31"/>
      <c r="H59" s="10"/>
      <c r="I59" s="26"/>
      <c r="J59" s="27"/>
      <c r="K59" s="28"/>
      <c r="L59" s="29"/>
      <c r="M59" s="30"/>
      <c r="N59" s="31"/>
    </row>
    <row r="60" customFormat="false" ht="19.5" hidden="false" customHeight="true" outlineLevel="0" collapsed="false">
      <c r="B60" s="32" t="n">
        <v>80</v>
      </c>
      <c r="C60" s="35"/>
      <c r="D60" s="35"/>
      <c r="E60" s="43"/>
      <c r="F60" s="43"/>
      <c r="G60" s="43"/>
      <c r="M60" s="34"/>
    </row>
    <row r="61" customFormat="false" ht="12.75" hidden="false" customHeight="true" outlineLevel="0" collapsed="false">
      <c r="A61" s="10" t="n">
        <v>113</v>
      </c>
      <c r="B61" s="11" t="s">
        <v>9</v>
      </c>
      <c r="C61" s="12" t="str">
        <f aca="false">VLOOKUP(A61,[1]регистрация!$B$6:$I$1342,4,FALSE())</f>
        <v>КАЗАНЦЕВА Наталья Александровна</v>
      </c>
      <c r="D61" s="13" t="str">
        <f aca="false">VLOOKUP(A61,[1]регистрация!$B$6:$I$1342,5,FALSE())</f>
        <v>10.04.81 мсмк</v>
      </c>
      <c r="E61" s="14" t="str">
        <f aca="false">VLOOKUP(A61,[1]регистрация!$B$6:$I$1342,6,FALSE())</f>
        <v>СФО Омская Омск ВС</v>
      </c>
      <c r="F61" s="14" t="str">
        <f aca="false">VLOOKUP(A61,[1]регистрация!$B$6:$I$1342,7,FALSE())</f>
        <v>3605023301</v>
      </c>
      <c r="G61" s="16" t="str">
        <f aca="false">VLOOKUP(A61,[1]регистрация!$B$6:$I$1342,8,FALSE())</f>
        <v>Иващенко ВС Казанцев АН</v>
      </c>
      <c r="M61" s="34"/>
    </row>
    <row r="62" customFormat="false" ht="12.75" hidden="false" customHeight="false" outlineLevel="0" collapsed="false">
      <c r="A62" s="10"/>
      <c r="B62" s="11"/>
      <c r="C62" s="12"/>
      <c r="D62" s="13"/>
      <c r="E62" s="14"/>
      <c r="F62" s="14"/>
      <c r="G62" s="16"/>
    </row>
    <row r="63" customFormat="false" ht="12.75" hidden="false" customHeight="true" outlineLevel="0" collapsed="false">
      <c r="A63" s="10" t="n">
        <v>107</v>
      </c>
      <c r="B63" s="17" t="s">
        <v>10</v>
      </c>
      <c r="C63" s="18" t="str">
        <f aca="false">VLOOKUP(A63,[1]регистрация!$B$6:$I$1342,4,FALSE())</f>
        <v>СУББОТИНА Анна Алексеевна</v>
      </c>
      <c r="D63" s="19" t="str">
        <f aca="false">VLOOKUP(A63,[1]регистрация!$B$6:$I$1342,5,FALSE())</f>
        <v>20.09.89 мсмк</v>
      </c>
      <c r="E63" s="20" t="str">
        <f aca="false">VLOOKUP(A63,[1]регистрация!$B$6:$I$1342,6,FALSE())</f>
        <v>С.Петербург МО</v>
      </c>
      <c r="F63" s="20" t="str">
        <f aca="false">VLOOKUP(A63,[1]регистрация!$B$6:$I$1342,7,FALSE())</f>
        <v>000609   4003798491.</v>
      </c>
      <c r="G63" s="22" t="str">
        <f aca="false">VLOOKUP(A63,[1]регистрация!$B$6:$I$1342,8,FALSE())</f>
        <v>Платонов АП </v>
      </c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0"/>
      <c r="G64" s="22"/>
    </row>
    <row r="65" customFormat="false" ht="12.75" hidden="false" customHeight="true" outlineLevel="0" collapsed="false">
      <c r="A65" s="10" t="n">
        <v>108</v>
      </c>
      <c r="B65" s="23" t="s">
        <v>11</v>
      </c>
      <c r="C65" s="18" t="str">
        <f aca="false">VLOOKUP(A65,[1]регистрация!$B$6:$I$1342,4,FALSE())</f>
        <v>ЕРЕМЕЕВА Надежда Валерьевна</v>
      </c>
      <c r="D65" s="19" t="str">
        <f aca="false">VLOOKUP(A65,[1]регистрация!$B$6:$I$1342,5,FALSE())</f>
        <v>23.04.83 кмс</v>
      </c>
      <c r="E65" s="20" t="str">
        <f aca="false">VLOOKUP(A65,[1]регистрация!$B$6:$I$1342,6,FALSE())</f>
        <v>УФО Свердловская Екатеринбург Д</v>
      </c>
      <c r="F65" s="20" t="str">
        <f aca="false">VLOOKUP(A65,[1]регистрация!$B$6:$I$1342,7,FALSE())</f>
        <v>0022241  6504490539.</v>
      </c>
      <c r="G65" s="22" t="str">
        <f aca="false">VLOOKUP(A65,[1]регистрация!$B$6:$I$1342,8,FALSE())</f>
        <v>Даутов АР</v>
      </c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0"/>
      <c r="G66" s="22"/>
    </row>
    <row r="67" customFormat="false" ht="12.75" hidden="false" customHeight="true" outlineLevel="0" collapsed="false">
      <c r="A67" s="10" t="n">
        <v>106</v>
      </c>
      <c r="B67" s="23" t="s">
        <v>11</v>
      </c>
      <c r="C67" s="18" t="str">
        <f aca="false">VLOOKUP(A67,[1]регистрация!$B$6:$I$1342,4,FALSE())</f>
        <v>ЕЖОВА Ксения Владимировна</v>
      </c>
      <c r="D67" s="19" t="str">
        <f aca="false">VLOOKUP(A67,[1]регистрация!$B$6:$I$1342,5,FALSE())</f>
        <v>09.09.86 мс</v>
      </c>
      <c r="E67" s="20" t="str">
        <f aca="false">VLOOKUP(A67,[1]регистрация!$B$6:$I$1342,6,FALSE())</f>
        <v>С.Петербург ПР</v>
      </c>
      <c r="F67" s="20" t="str">
        <f aca="false">VLOOKUP(A67,[1]регистрация!$B$6:$I$1342,7,FALSE())</f>
        <v>000545 4007156447.</v>
      </c>
      <c r="G67" s="22" t="str">
        <f aca="false">VLOOKUP(A67,[1]регистрация!$B$6:$I$1342,8,FALSE())</f>
        <v>Еремина ЕП Еремин АИ</v>
      </c>
    </row>
    <row r="68" customFormat="false" ht="15.75" hidden="false" customHeight="false" outlineLevel="0" collapsed="false">
      <c r="A68" s="10"/>
      <c r="B68" s="23"/>
      <c r="C68" s="18"/>
      <c r="D68" s="19"/>
      <c r="E68" s="20"/>
      <c r="F68" s="20"/>
      <c r="G68" s="22"/>
      <c r="I68" s="44" t="s">
        <v>14</v>
      </c>
      <c r="J68" s="45"/>
      <c r="K68" s="46"/>
      <c r="L68" s="46"/>
      <c r="M68" s="47" t="str">
        <f aca="false">HYPERLINK([1]реквизиты!$G$6)</f>
        <v>Н.И. Доронкин</v>
      </c>
      <c r="N68" s="45"/>
    </row>
    <row r="69" customFormat="false" ht="12.75" hidden="false" customHeight="true" outlineLevel="0" collapsed="false">
      <c r="A69" s="10" t="n">
        <v>105</v>
      </c>
      <c r="B69" s="25" t="s">
        <v>12</v>
      </c>
      <c r="C69" s="18" t="str">
        <f aca="false">VLOOKUP(A69,[1]регистрация!$B$6:$I$1342,4,FALSE())</f>
        <v>БОЧКАРЕВА Анна Викторовна</v>
      </c>
      <c r="D69" s="19" t="str">
        <f aca="false">VLOOKUP(A69,[1]регистрация!$B$6:$I$1342,5,FALSE())</f>
        <v>12.06.86 мс</v>
      </c>
      <c r="E69" s="20" t="str">
        <f aca="false">VLOOKUP(A69,[1]регистрация!$B$6:$I$1342,6,FALSE())</f>
        <v>С.Петербург ПР</v>
      </c>
      <c r="F69" s="20" t="str">
        <f aca="false">VLOOKUP(A69,[1]регистрация!$B$6:$I$1342,7,FALSE())</f>
        <v>0006790  4007036461.</v>
      </c>
      <c r="G69" s="22" t="str">
        <f aca="false">VLOOKUP(A69,[1]регистрация!$B$6:$I$1342,8,FALSE())</f>
        <v>Яковлева ЕВ</v>
      </c>
      <c r="I69" s="44"/>
      <c r="J69" s="48"/>
      <c r="K69" s="49"/>
      <c r="L69" s="49"/>
      <c r="M69" s="50" t="str">
        <f aca="false">HYPERLINK([1]реквизиты!$G$7)</f>
        <v>/г. Владимир/</v>
      </c>
      <c r="N69" s="48"/>
    </row>
    <row r="70" customFormat="false" ht="15.75" hidden="false" customHeight="false" outlineLevel="0" collapsed="false">
      <c r="A70" s="10"/>
      <c r="B70" s="25"/>
      <c r="C70" s="18"/>
      <c r="D70" s="19"/>
      <c r="E70" s="20"/>
      <c r="F70" s="20"/>
      <c r="G70" s="22"/>
      <c r="I70" s="44" t="s">
        <v>15</v>
      </c>
      <c r="J70" s="48"/>
      <c r="K70" s="51"/>
      <c r="L70" s="51"/>
      <c r="M70" s="47" t="str">
        <f aca="false">HYPERLINK([1]реквизиты!$G$8)</f>
        <v>Н.Ю. Глушкова</v>
      </c>
      <c r="N70" s="45"/>
    </row>
    <row r="71" customFormat="false" ht="12.75" hidden="false" customHeight="true" outlineLevel="0" collapsed="false">
      <c r="A71" s="10" t="n">
        <v>110</v>
      </c>
      <c r="B71" s="26" t="s">
        <v>12</v>
      </c>
      <c r="C71" s="27" t="str">
        <f aca="false">VLOOKUP(A71,[1]регистрация!$B$6:$I$1342,4,FALSE())</f>
        <v>ВАСИЛЬЕВА Елена Николаевна</v>
      </c>
      <c r="D71" s="28" t="str">
        <f aca="false">VLOOKUP(A71,[1]регистрация!$B$6:$I$1342,5,FALSE())</f>
        <v>23.03.91 кмс</v>
      </c>
      <c r="E71" s="29" t="str">
        <f aca="false">VLOOKUP(A71,[1]регистрация!$B$6:$I$1342,6,FALSE())</f>
        <v>ПФО Чувашская Чебоксары ПР</v>
      </c>
      <c r="F71" s="29" t="str">
        <f aca="false">VLOOKUP(A71,[1]регистрация!$B$6:$I$1342,7,FALSE())</f>
        <v>97043285330.</v>
      </c>
      <c r="G71" s="31" t="str">
        <f aca="false">VLOOKUP(A71,[1]регистрация!$B$6:$I$1342,8,FALSE())</f>
        <v>Ядринцев ВА Пкетров НН</v>
      </c>
      <c r="J71" s="52"/>
      <c r="M71" s="50" t="str">
        <f aca="false">HYPERLINK([1]реквизиты!$G$9)</f>
        <v>/г. Рязань/</v>
      </c>
      <c r="N71" s="48"/>
    </row>
    <row r="72" customFormat="false" ht="12.75" hidden="false" customHeight="true" outlineLevel="0" collapsed="false">
      <c r="A72" s="10"/>
      <c r="B72" s="26"/>
      <c r="C72" s="27"/>
      <c r="D72" s="28"/>
      <c r="E72" s="29"/>
      <c r="F72" s="29"/>
      <c r="G72" s="31"/>
      <c r="J72" s="52"/>
    </row>
    <row r="73" customFormat="false" ht="12.75" hidden="false" customHeight="false" outlineLevel="0" collapsed="false">
      <c r="F73" s="34"/>
    </row>
    <row r="74" customFormat="false" ht="12.75" hidden="false" customHeight="true" outlineLevel="0" collapsed="false">
      <c r="B74" s="36"/>
      <c r="C74" s="37"/>
      <c r="D74" s="38"/>
      <c r="E74" s="53"/>
      <c r="F74" s="40"/>
      <c r="G74" s="37"/>
    </row>
    <row r="75" customFormat="false" ht="12.75" hidden="false" customHeight="false" outlineLevel="0" collapsed="false">
      <c r="B75" s="36"/>
      <c r="C75" s="37"/>
      <c r="D75" s="38"/>
      <c r="E75" s="53"/>
      <c r="F75" s="40"/>
      <c r="G75" s="37"/>
    </row>
    <row r="76" customFormat="false" ht="12.75" hidden="false" customHeight="true" outlineLevel="0" collapsed="false">
      <c r="B76" s="36"/>
      <c r="C76" s="37"/>
      <c r="D76" s="54"/>
      <c r="E76" s="53"/>
      <c r="F76" s="40"/>
      <c r="G76" s="37"/>
    </row>
    <row r="77" customFormat="false" ht="12.75" hidden="false" customHeight="false" outlineLevel="0" collapsed="false">
      <c r="B77" s="36"/>
      <c r="C77" s="37"/>
      <c r="D77" s="54"/>
      <c r="E77" s="53"/>
      <c r="F77" s="40"/>
      <c r="G77" s="37"/>
    </row>
    <row r="78" customFormat="false" ht="12.75" hidden="false" customHeight="true" outlineLevel="0" collapsed="false">
      <c r="B78" s="36"/>
      <c r="C78" s="37"/>
      <c r="D78" s="54"/>
      <c r="E78" s="53"/>
      <c r="F78" s="55"/>
      <c r="G78" s="37"/>
    </row>
    <row r="79" customFormat="false" ht="12.75" hidden="false" customHeight="false" outlineLevel="0" collapsed="false">
      <c r="B79" s="36"/>
      <c r="C79" s="37"/>
      <c r="D79" s="54"/>
      <c r="E79" s="53"/>
      <c r="F79" s="55"/>
      <c r="G79" s="37"/>
    </row>
    <row r="80" customFormat="false" ht="12.75" hidden="false" customHeight="true" outlineLevel="0" collapsed="false">
      <c r="B80" s="36"/>
      <c r="C80" s="37"/>
      <c r="D80" s="38"/>
      <c r="E80" s="53"/>
      <c r="F80" s="55"/>
      <c r="G80" s="37"/>
    </row>
    <row r="81" customFormat="false" ht="12.75" hidden="false" customHeight="false" outlineLevel="0" collapsed="false">
      <c r="B81" s="36"/>
      <c r="C81" s="37"/>
      <c r="D81" s="38"/>
      <c r="E81" s="53"/>
      <c r="F81" s="55"/>
      <c r="G81" s="37"/>
    </row>
    <row r="82" customFormat="false" ht="12.75" hidden="false" customHeight="true" outlineLevel="0" collapsed="false">
      <c r="B82" s="36"/>
      <c r="C82" s="37"/>
      <c r="D82" s="38"/>
      <c r="E82" s="53"/>
      <c r="F82" s="55"/>
      <c r="G82" s="37"/>
    </row>
    <row r="83" customFormat="false" ht="12.75" hidden="false" customHeight="false" outlineLevel="0" collapsed="false">
      <c r="B83" s="36"/>
      <c r="C83" s="37"/>
      <c r="D83" s="38"/>
      <c r="E83" s="53"/>
      <c r="F83" s="55"/>
      <c r="G83" s="37"/>
    </row>
    <row r="84" customFormat="false" ht="12.75" hidden="false" customHeight="true" outlineLevel="0" collapsed="false">
      <c r="B84" s="36"/>
      <c r="C84" s="37"/>
      <c r="D84" s="38"/>
      <c r="E84" s="53"/>
      <c r="F84" s="55"/>
      <c r="G84" s="37"/>
    </row>
    <row r="85" customFormat="false" ht="12.75" hidden="false" customHeight="false" outlineLevel="0" collapsed="false">
      <c r="B85" s="36"/>
      <c r="C85" s="37"/>
      <c r="D85" s="38"/>
      <c r="E85" s="53"/>
      <c r="F85" s="55"/>
      <c r="G85" s="37"/>
    </row>
    <row r="88" customFormat="false" ht="15.75" hidden="false" customHeight="false" outlineLevel="0" collapsed="false">
      <c r="H88" s="56"/>
    </row>
    <row r="89" customFormat="false" ht="12.75" hidden="false" customHeight="false" outlineLevel="0" collapsed="false">
      <c r="H89" s="49"/>
    </row>
    <row r="90" customFormat="false" ht="12.75" hidden="false" customHeight="false" outlineLevel="0" collapsed="false">
      <c r="H90" s="49"/>
    </row>
    <row r="93" customFormat="false" ht="12.75" hidden="false" customHeight="false" outlineLevel="0" collapsed="false">
      <c r="J93" s="52"/>
    </row>
  </sheetData>
  <mergeCells count="43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6T12:46:20Z</cp:lastPrinted>
  <dcterms:modified xsi:type="dcterms:W3CDTF">2010-06-26T12:51:24Z</dcterms:modified>
  <cp:revision>0</cp:revision>
  <dc:subject/>
  <dc:title/>
</cp:coreProperties>
</file>