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5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3''</t>
  </si>
  <si>
    <t xml:space="preserve">1'36''</t>
  </si>
  <si>
    <t xml:space="preserve">1'27''</t>
  </si>
  <si>
    <t xml:space="preserve">2'45''</t>
  </si>
  <si>
    <t xml:space="preserve">2'35''</t>
  </si>
  <si>
    <t xml:space="preserve">2'15''</t>
  </si>
  <si>
    <t xml:space="preserve">А2</t>
  </si>
  <si>
    <t xml:space="preserve">1''</t>
  </si>
  <si>
    <t xml:space="preserve">3'4''</t>
  </si>
  <si>
    <t xml:space="preserve">2'30''</t>
  </si>
  <si>
    <t xml:space="preserve">Б</t>
  </si>
  <si>
    <t xml:space="preserve">3'45''</t>
  </si>
  <si>
    <t xml:space="preserve">Б1</t>
  </si>
  <si>
    <t xml:space="preserve">1'40''</t>
  </si>
  <si>
    <t xml:space="preserve">Б2</t>
  </si>
  <si>
    <t xml:space="preserve">3/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А</t>
  </si>
  <si>
    <t xml:space="preserve">В.К.  кг</t>
  </si>
  <si>
    <t xml:space="preserve">В.К.  72 </t>
  </si>
  <si>
    <t xml:space="preserve">В.К. 72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72 КГ</t>
  </si>
  <si>
    <t xml:space="preserve">в.к.   72  кг.</t>
  </si>
  <si>
    <t xml:space="preserve">№ п/п</t>
  </si>
  <si>
    <t xml:space="preserve">ГАЛЯНТ Светлана Алексеевна</t>
  </si>
  <si>
    <t xml:space="preserve">23.05.73 змс</t>
  </si>
  <si>
    <t xml:space="preserve">ДВФО Камчатский Петропавловск-камчатский ВС</t>
  </si>
  <si>
    <t xml:space="preserve">00626  3002128541</t>
  </si>
  <si>
    <t xml:space="preserve">Садуев СА</t>
  </si>
  <si>
    <t xml:space="preserve">ЕМЕЛЬЯНОВА Надежда Владимировна</t>
  </si>
  <si>
    <t xml:space="preserve">28.05.87 кмс</t>
  </si>
  <si>
    <t xml:space="preserve">МОСКВА Д</t>
  </si>
  <si>
    <t xml:space="preserve">3806454919.</t>
  </si>
  <si>
    <t xml:space="preserve">Еремин ЛОФ Сивцев АВ</t>
  </si>
  <si>
    <t xml:space="preserve">ГОЛОВИНА Ирина Александровна</t>
  </si>
  <si>
    <t xml:space="preserve">02.06.91 кмс</t>
  </si>
  <si>
    <t xml:space="preserve">ЮФО Краснодарский Анапа МО</t>
  </si>
  <si>
    <t xml:space="preserve">019639   0305905712</t>
  </si>
  <si>
    <t xml:space="preserve">Галаян СП Аскеров РН</t>
  </si>
  <si>
    <t xml:space="preserve">КИРЕЕВА Таисия Владимировна</t>
  </si>
  <si>
    <t xml:space="preserve">13.12.90 кмс</t>
  </si>
  <si>
    <t xml:space="preserve">УФО Свердловская Сысерть Д</t>
  </si>
  <si>
    <t xml:space="preserve">000783 6505789980</t>
  </si>
  <si>
    <t xml:space="preserve">Демидов ИВ</t>
  </si>
  <si>
    <t xml:space="preserve">МИРОНОВА Ирина Сергеевна</t>
  </si>
  <si>
    <t xml:space="preserve">17.10.90 мс</t>
  </si>
  <si>
    <t xml:space="preserve">ЦФО Брянская Брянск ЛОК</t>
  </si>
  <si>
    <t xml:space="preserve">003978   1504342662.</t>
  </si>
  <si>
    <t xml:space="preserve">Терешок АА</t>
  </si>
  <si>
    <t xml:space="preserve">СТАНКЕВИЧ Виктория Владимировна</t>
  </si>
  <si>
    <t xml:space="preserve">12.11.90 кмс</t>
  </si>
  <si>
    <t xml:space="preserve">Мосва СДЛЮШОР-45</t>
  </si>
  <si>
    <t xml:space="preserve">000868.  4507750337.</t>
  </si>
  <si>
    <t xml:space="preserve">Цуварев МВ</t>
  </si>
  <si>
    <t xml:space="preserve">АВЕРУШКИНА Светлана Егоровна</t>
  </si>
  <si>
    <t xml:space="preserve">07.05.79 мсмк</t>
  </si>
  <si>
    <t xml:space="preserve">ПФО Пермский Пермь Д</t>
  </si>
  <si>
    <t xml:space="preserve">000650   5702933917.</t>
  </si>
  <si>
    <t xml:space="preserve">Судаков ВА</t>
  </si>
  <si>
    <t xml:space="preserve">БАРДАКОВА Наталья Андреевна</t>
  </si>
  <si>
    <t xml:space="preserve">22.02.91 кмс</t>
  </si>
  <si>
    <t xml:space="preserve">ЮФО Краснодарски Лабинск МО</t>
  </si>
  <si>
    <t xml:space="preserve">003208  0305755280</t>
  </si>
  <si>
    <t xml:space="preserve">Абрамян СА Тихонова ИВ</t>
  </si>
  <si>
    <t xml:space="preserve">АРТЕМЬЕВА Елена Александровна</t>
  </si>
  <si>
    <t xml:space="preserve">27.02.79 мс</t>
  </si>
  <si>
    <t xml:space="preserve">СФО Иркутская Ангарск Россспорт</t>
  </si>
  <si>
    <t xml:space="preserve">009195   2506817824.</t>
  </si>
  <si>
    <t xml:space="preserve">Ефимов НН Курьерова СВ</t>
  </si>
  <si>
    <t xml:space="preserve">СКВОРЦОВА Евгения Александровна</t>
  </si>
  <si>
    <t xml:space="preserve">04.10.83 мс</t>
  </si>
  <si>
    <t xml:space="preserve">МОСКВА МКС ВС</t>
  </si>
  <si>
    <t xml:space="preserve">3003279571.</t>
  </si>
  <si>
    <t xml:space="preserve">Жердев ВЭ Сабуров АЛ</t>
  </si>
  <si>
    <t xml:space="preserve">ШУЛЬГИНА Александра Гидеминовна</t>
  </si>
  <si>
    <t xml:space="preserve">14.09.85 мс</t>
  </si>
  <si>
    <t xml:space="preserve">С. Петербург ПР</t>
  </si>
  <si>
    <t xml:space="preserve">4608655440.</t>
  </si>
  <si>
    <t xml:space="preserve">Еремина ЕП Еремин А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Georgia"/>
      <family val="1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563400</xdr:colOff>
      <xdr:row>2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8240"/>
          <a:ext cx="5634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434880</xdr:colOff>
      <xdr:row>1</xdr:row>
      <xdr:rowOff>36144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60480" y="37800"/>
          <a:ext cx="76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&#1077;&#1084;&#1087;&#1080;&#1086;&#1085;&#1072;&#1090;%20&#1056;&#1086;&#1089;&#1089;&#1080;&#1080;%20&#1078;-2010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23-27 июня 2010 г.                  г. Кстово</v>
          </cell>
        </row>
        <row r="6">
          <cell r="A6" t="str">
            <v>Гл. судья, судья МК</v>
          </cell>
        </row>
        <row r="6">
          <cell r="G6" t="str">
            <v>Н.И. Доронкин</v>
          </cell>
        </row>
        <row r="7">
          <cell r="G7" t="str">
            <v>/г. Владимир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>
        <row r="2">
          <cell r="A2" t="str">
            <v>Чемпионат России по САМБО среди женщин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6.56"/>
    <col collapsed="false" customWidth="true" hidden="false" outlineLevel="0" max="6" min="6" style="0" width="11.28"/>
    <col collapsed="false" customWidth="true" hidden="false" outlineLevel="0" max="7" min="7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/>
    <row r="3" customFormat="false" ht="36.75" hidden="false" customHeight="true" outlineLevel="0" collapsed="false">
      <c r="A3" s="2" t="s">
        <v>1</v>
      </c>
      <c r="B3" s="2"/>
      <c r="C3" s="2"/>
      <c r="D3" s="3" t="str">
        <f aca="false">[2]регистрация!$A$2</f>
        <v>Чемпионат России по САМБО среди женщин</v>
      </c>
      <c r="E3" s="3"/>
      <c r="F3" s="3"/>
      <c r="G3" s="3"/>
    </row>
    <row r="4" customFormat="false" ht="18" hidden="false" customHeight="false" outlineLevel="0" collapsed="false">
      <c r="A4" s="4"/>
      <c r="B4" s="4"/>
      <c r="C4" s="4"/>
      <c r="D4" s="5"/>
      <c r="E4" s="5"/>
      <c r="F4" s="6"/>
      <c r="G4" s="7"/>
    </row>
    <row r="5" customFormat="false" ht="28.5" hidden="false" customHeight="true" outlineLevel="0" collapsed="false">
      <c r="A5" s="8" t="str">
        <f aca="false">HYPERLINK([2]реквизиты!$A$3)</f>
        <v>23-27 июня 2010 г.                  г. Кстово</v>
      </c>
      <c r="B5" s="8"/>
      <c r="C5" s="8"/>
      <c r="D5" s="8"/>
      <c r="E5" s="8"/>
      <c r="F5" s="9" t="str">
        <f aca="false">'пр.взвешивания'!E3</f>
        <v>в.к.   72  кг.</v>
      </c>
      <c r="G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2" t="s">
        <v>9</v>
      </c>
      <c r="B9" s="13" t="n">
        <v>1</v>
      </c>
      <c r="C9" s="14" t="str">
        <f aca="false">VLOOKUP(B9,'пр.взвешивания'!B6:G27,2,FALSE())</f>
        <v>ГАЛЯНТ Светлана Алексеевна</v>
      </c>
      <c r="D9" s="15" t="str">
        <f aca="false">VLOOKUP(B9,'пр.взвешивания'!B6:G27,3,FALSE())</f>
        <v>23.05.73 змс</v>
      </c>
      <c r="E9" s="16" t="str">
        <f aca="false">VLOOKUP(B9,'пр.взвешивания'!B6:G27,4,FALSE())</f>
        <v>ДВФО Камчатский Петропавловск-камчатский ВС</v>
      </c>
      <c r="F9" s="17" t="str">
        <f aca="false">VLOOKUP(B9,'пр.взвешивания'!B6:G27,5,FALSE())</f>
        <v>00626  3002128541</v>
      </c>
      <c r="G9" s="14" t="str">
        <f aca="false">VLOOKUP(B9,'пр.взвешивания'!B6:G27,6,FALSE())</f>
        <v>Садуев СА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  <c r="G10" s="14"/>
    </row>
    <row r="11" customFormat="false" ht="12.75" hidden="false" customHeight="true" outlineLevel="0" collapsed="false">
      <c r="A11" s="12" t="s">
        <v>10</v>
      </c>
      <c r="B11" s="13" t="n">
        <v>7</v>
      </c>
      <c r="C11" s="14" t="str">
        <f aca="false">VLOOKUP(B11,'пр.взвешивания'!B8:G29,2,FALSE())</f>
        <v>АВЕРУШКИНА Светлана Егоровна</v>
      </c>
      <c r="D11" s="15" t="str">
        <f aca="false">VLOOKUP(B11,'пр.взвешивания'!B8:G29,3,FALSE())</f>
        <v>07.05.79 мсмк</v>
      </c>
      <c r="E11" s="16" t="str">
        <f aca="false">VLOOKUP(B11,'пр.взвешивания'!B8:G29,4,FALSE())</f>
        <v>ПФО Пермский Пермь Д</v>
      </c>
      <c r="F11" s="17" t="str">
        <f aca="false">VLOOKUP(B11,'пр.взвешивания'!B8:G29,5,FALSE())</f>
        <v>000650   5702933917.</v>
      </c>
      <c r="G11" s="14" t="str">
        <f aca="false">VLOOKUP(B11,'пр.взвешивания'!B8:G29,6,FALSE())</f>
        <v>Судаков ВА</v>
      </c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4"/>
    </row>
    <row r="13" customFormat="false" ht="12.75" hidden="false" customHeight="true" outlineLevel="0" collapsed="false">
      <c r="A13" s="12" t="s">
        <v>11</v>
      </c>
      <c r="B13" s="13" t="n">
        <v>10</v>
      </c>
      <c r="C13" s="14" t="str">
        <f aca="false">VLOOKUP(B13,'пр.взвешивания'!B10:G31,2,FALSE())</f>
        <v>СКВОРЦОВА Евгения Александровна</v>
      </c>
      <c r="D13" s="15" t="str">
        <f aca="false">VLOOKUP(B13,'пр.взвешивания'!B10:G31,3,FALSE())</f>
        <v>04.10.83 мс</v>
      </c>
      <c r="E13" s="16" t="str">
        <f aca="false">VLOOKUP(B13,'пр.взвешивания'!B10:G31,4,FALSE())</f>
        <v>МОСКВА МКС ВС</v>
      </c>
      <c r="F13" s="17" t="str">
        <f aca="false">VLOOKUP(B13,'пр.взвешивания'!B10:G31,5,FALSE())</f>
        <v>3003279571.</v>
      </c>
      <c r="G13" s="14" t="str">
        <f aca="false">VLOOKUP(B13,'пр.взвешивания'!B10:G31,6,FALSE())</f>
        <v>Жердев ВЭ Сабуров АЛ</v>
      </c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4"/>
    </row>
    <row r="15" customFormat="false" ht="12.75" hidden="false" customHeight="true" outlineLevel="0" collapsed="false">
      <c r="A15" s="12" t="s">
        <v>11</v>
      </c>
      <c r="B15" s="13" t="n">
        <v>4</v>
      </c>
      <c r="C15" s="14" t="str">
        <f aca="false">VLOOKUP(B15,'пр.взвешивания'!B12:G33,2,FALSE())</f>
        <v>КИРЕЕВА Таисия Владимировна</v>
      </c>
      <c r="D15" s="15" t="str">
        <f aca="false">VLOOKUP(B15,'пр.взвешивания'!B12:G33,3,FALSE())</f>
        <v>13.12.90 кмс</v>
      </c>
      <c r="E15" s="16" t="str">
        <f aca="false">VLOOKUP(B15,'пр.взвешивания'!B12:G33,4,FALSE())</f>
        <v>УФО Свердловская Сысерть Д</v>
      </c>
      <c r="F15" s="17" t="str">
        <f aca="false">VLOOKUP(B15,'пр.взвешивания'!B12:G33,5,FALSE())</f>
        <v>000783 6505789980</v>
      </c>
      <c r="G15" s="14" t="str">
        <f aca="false">VLOOKUP(B15,'пр.взвешивания'!B12:G33,6,FALSE())</f>
        <v>Демидов ИВ</v>
      </c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7"/>
      <c r="G16" s="14"/>
    </row>
    <row r="17" customFormat="false" ht="12.75" hidden="false" customHeight="true" outlineLevel="0" collapsed="false">
      <c r="A17" s="12" t="s">
        <v>12</v>
      </c>
      <c r="B17" s="13" t="n">
        <v>2</v>
      </c>
      <c r="C17" s="14" t="str">
        <f aca="false">VLOOKUP(B17,'пр.взвешивания'!B1:G35,2,FALSE())</f>
        <v>ЕМЕЛЬЯНОВА Надежда Владимировна</v>
      </c>
      <c r="D17" s="15" t="str">
        <f aca="false">VLOOKUP(B17,'пр.взвешивания'!B1:G35,3,FALSE())</f>
        <v>28.05.87 кмс</v>
      </c>
      <c r="E17" s="16" t="str">
        <f aca="false">VLOOKUP(B17,'пр.взвешивания'!B1:G35,4,FALSE())</f>
        <v>МОСКВА Д</v>
      </c>
      <c r="F17" s="17" t="str">
        <f aca="false">VLOOKUP(B17,'пр.взвешивания'!B5:G14,5,FALSE())</f>
        <v>3806454919.</v>
      </c>
      <c r="G17" s="14" t="str">
        <f aca="false">VLOOKUP(B17,'пр.взвешивания'!B3:G14,6,FALSE())</f>
        <v>Еремин ЛОФ Сивцев АВ</v>
      </c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4"/>
    </row>
    <row r="19" customFormat="false" ht="12.75" hidden="false" customHeight="true" outlineLevel="0" collapsed="false">
      <c r="A19" s="12" t="s">
        <v>12</v>
      </c>
      <c r="B19" s="13" t="n">
        <v>8</v>
      </c>
      <c r="C19" s="14" t="str">
        <f aca="false">VLOOKUP(B19,'пр.взвешивания'!B16:G37,2,FALSE())</f>
        <v>БАРДАКОВА Наталья Андреевна</v>
      </c>
      <c r="D19" s="15" t="str">
        <f aca="false">VLOOKUP(B19,'пр.взвешивания'!B1:G37,3,FALSE())</f>
        <v>22.02.91 кмс</v>
      </c>
      <c r="E19" s="16" t="str">
        <f aca="false">VLOOKUP(B19,'пр.взвешивания'!B16:G37,4,FALSE())</f>
        <v>ЮФО Краснодарски Лабинск МО</v>
      </c>
      <c r="F19" s="17" t="str">
        <f aca="false">VLOOKUP(B19,'пр.взвешивания'!B16:G37,5,FALSE())</f>
        <v>003208  0305755280</v>
      </c>
      <c r="G19" s="14" t="str">
        <f aca="false">VLOOKUP(B19,'пр.взвешивания'!B16:G37,6,FALSE())</f>
        <v>Абрамян СА Тихонова ИВ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4"/>
    </row>
    <row r="21" customFormat="false" ht="12.75" hidden="false" customHeight="true" outlineLevel="0" collapsed="false">
      <c r="A21" s="12" t="s">
        <v>13</v>
      </c>
      <c r="B21" s="13" t="n">
        <v>5</v>
      </c>
      <c r="C21" s="14" t="str">
        <f aca="false">VLOOKUP(B21,'пр.взвешивания'!B1:G39,2,FALSE())</f>
        <v>МИРОНОВА Ирина Сергеевна</v>
      </c>
      <c r="D21" s="15" t="str">
        <f aca="false">VLOOKUP(B21,'пр.взвешивания'!B1:G39,3,FALSE())</f>
        <v>17.10.90 мс</v>
      </c>
      <c r="E21" s="16" t="str">
        <f aca="false">VLOOKUP(B21,'пр.взвешивания'!B1:G39,4,FALSE())</f>
        <v>ЦФО Брянская Брянск ЛОК</v>
      </c>
      <c r="F21" s="17" t="str">
        <f aca="false">VLOOKUP(B21,'пр.взвешивания'!B1:G39,5,FALSE())</f>
        <v>003978   1504342662.</v>
      </c>
      <c r="G21" s="14" t="str">
        <f aca="false">VLOOKUP(B21,'пр.взвешивания'!B1:G39,6,FALSE())</f>
        <v>Терешок АА</v>
      </c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4"/>
    </row>
    <row r="23" customFormat="false" ht="12.75" hidden="false" customHeight="true" outlineLevel="0" collapsed="false">
      <c r="A23" s="12" t="s">
        <v>13</v>
      </c>
      <c r="B23" s="13" t="n">
        <v>11</v>
      </c>
      <c r="C23" s="14" t="str">
        <f aca="false">VLOOKUP(B23,'пр.взвешивания'!B20:G41,2,FALSE())</f>
        <v>ШУЛЬГИНА Александра Гидеминовна</v>
      </c>
      <c r="D23" s="15" t="str">
        <f aca="false">VLOOKUP(B23,'пр.взвешивания'!B20:G41,3,FALSE())</f>
        <v>14.09.85 мс</v>
      </c>
      <c r="E23" s="16" t="str">
        <f aca="false">VLOOKUP(B23,'пр.взвешивания'!B20:G41,4,FALSE())</f>
        <v>С. Петербург ПР</v>
      </c>
      <c r="F23" s="17" t="str">
        <f aca="false">VLOOKUP(B23,'пр.взвешивания'!B20:G41,5,FALSE())</f>
        <v>4608655440.</v>
      </c>
      <c r="G23" s="14" t="str">
        <f aca="false">VLOOKUP(B23,'пр.взвешивания'!B20:G41,6,FALSE())</f>
        <v>Еремина ЕП Еремин АИ</v>
      </c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7"/>
      <c r="G24" s="14"/>
    </row>
    <row r="25" customFormat="false" ht="12.75" hidden="false" customHeight="true" outlineLevel="0" collapsed="false">
      <c r="A25" s="12" t="s">
        <v>14</v>
      </c>
      <c r="B25" s="13" t="n">
        <v>3</v>
      </c>
      <c r="C25" s="14" t="str">
        <f aca="false">VLOOKUP(B25,'пр.взвешивания'!B2:G43,2,FALSE())</f>
        <v>ГОЛОВИНА Ирина Александровна</v>
      </c>
      <c r="D25" s="15" t="str">
        <f aca="false">VLOOKUP(B25,'пр.взвешивания'!B2:G43,3,FALSE())</f>
        <v>02.06.91 кмс</v>
      </c>
      <c r="E25" s="16" t="str">
        <f aca="false">VLOOKUP(B25,'пр.взвешивания'!B2:G43,4,FALSE())</f>
        <v>ЮФО Краснодарский Анапа МО</v>
      </c>
      <c r="F25" s="17" t="str">
        <f aca="false">VLOOKUP(B25,'пр.взвешивания'!B2:G43,5,FALSE())</f>
        <v>019639   0305905712</v>
      </c>
      <c r="G25" s="14" t="str">
        <f aca="false">VLOOKUP(B25,'пр.взвешивания'!B2:G43,6,FALSE())</f>
        <v>Галаян СП Аскеров РН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7"/>
      <c r="G26" s="14"/>
    </row>
    <row r="27" customFormat="false" ht="12.75" hidden="false" customHeight="true" outlineLevel="0" collapsed="false">
      <c r="A27" s="12" t="s">
        <v>14</v>
      </c>
      <c r="B27" s="13" t="n">
        <v>6</v>
      </c>
      <c r="C27" s="14" t="str">
        <f aca="false">VLOOKUP(B27,'пр.взвешивания'!B2:G45,2,FALSE())</f>
        <v>СТАНКЕВИЧ Виктория Владимировна</v>
      </c>
      <c r="D27" s="15" t="str">
        <f aca="false">VLOOKUP(B27,'пр.взвешивания'!B2:G45,3,FALSE())</f>
        <v>12.11.90 кмс</v>
      </c>
      <c r="E27" s="16" t="str">
        <f aca="false">VLOOKUP(B27,'пр.взвешивания'!B2:G45,4,FALSE())</f>
        <v>Мосва СДЛЮШОР-45</v>
      </c>
      <c r="F27" s="17" t="str">
        <f aca="false">VLOOKUP(B27,'пр.взвешивания'!B5:G24,5,FALSE())</f>
        <v>000868.  4507750337.</v>
      </c>
      <c r="G27" s="14" t="str">
        <f aca="false">VLOOKUP(B27,'пр.взвешивания'!B4:G24,6,FALSE())</f>
        <v>Цуварев МВ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7"/>
      <c r="G28" s="14"/>
    </row>
    <row r="29" customFormat="false" ht="12.75" hidden="false" customHeight="true" outlineLevel="0" collapsed="false">
      <c r="A29" s="12" t="s">
        <v>14</v>
      </c>
      <c r="B29" s="13" t="n">
        <v>9</v>
      </c>
      <c r="C29" s="14" t="str">
        <f aca="false">VLOOKUP(B29,'пр.взвешивания'!B2:G47,2,FALSE())</f>
        <v>АРТЕМЬЕВА Елена Александровна</v>
      </c>
      <c r="D29" s="15" t="str">
        <f aca="false">VLOOKUP(B29,'пр.взвешивания'!B2:G47,3,FALSE())</f>
        <v>27.02.79 мс</v>
      </c>
      <c r="E29" s="16" t="str">
        <f aca="false">VLOOKUP(B29,'пр.взвешивания'!B2:G47,4,FALSE())</f>
        <v>СФО Иркутская Ангарск Россспорт</v>
      </c>
      <c r="F29" s="17" t="str">
        <f aca="false">VLOOKUP(B29,'пр.взвешивания'!B4:G26,5,FALSE())</f>
        <v>009195   2506817824.</v>
      </c>
      <c r="G29" s="14" t="str">
        <f aca="false">VLOOKUP(B29,'пр.взвешивания'!B4:G26,6,FALSE())</f>
        <v>Ефимов НН Курьерова СВ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7"/>
      <c r="G30" s="14"/>
    </row>
    <row r="31" customFormat="false" ht="12.75" hidden="false" customHeight="false" outlineLevel="0" collapsed="false">
      <c r="A31" s="18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20" t="str">
        <f aca="false">HYPERLINK([2]реквизиты!$A$6)</f>
        <v>Гл. судья, судья МК</v>
      </c>
      <c r="B37" s="21"/>
      <c r="C37" s="21"/>
      <c r="D37" s="19"/>
      <c r="E37" s="22"/>
      <c r="F37" s="22"/>
      <c r="G37" s="23" t="str">
        <f aca="false">HYPERLINK([2]реквизиты!$G$6)</f>
        <v>Н.И. Доронкин</v>
      </c>
      <c r="H37" s="19"/>
    </row>
    <row r="38" customFormat="false" ht="15.75" hidden="false" customHeight="false" outlineLevel="0" collapsed="false">
      <c r="A38" s="21"/>
      <c r="B38" s="21"/>
      <c r="C38" s="24"/>
      <c r="D38" s="25"/>
      <c r="E38" s="26"/>
      <c r="F38" s="26"/>
      <c r="G38" s="27" t="str">
        <f aca="false">HYPERLINK([2]реквизиты!$G$7)</f>
        <v>/г. Владимир/</v>
      </c>
      <c r="H38" s="19"/>
    </row>
    <row r="39" customFormat="false" ht="12.75" hidden="false" customHeight="false" outlineLevel="0" collapsed="false">
      <c r="A39" s="18"/>
      <c r="B39" s="18"/>
      <c r="C39" s="28"/>
      <c r="D39" s="29"/>
      <c r="E39" s="29"/>
      <c r="F39" s="29"/>
      <c r="G39" s="19"/>
      <c r="H39" s="19"/>
    </row>
    <row r="40" customFormat="false" ht="15.75" hidden="false" customHeight="false" outlineLevel="0" collapsed="false">
      <c r="A40" s="20" t="str">
        <f aca="false">HYPERLINK([3]реквизиты!$A$22)</f>
        <v>Гл. секретарь, судья МК</v>
      </c>
      <c r="B40" s="21"/>
      <c r="C40" s="30"/>
      <c r="D40" s="31"/>
      <c r="E40" s="32"/>
      <c r="F40" s="32"/>
      <c r="G40" s="23" t="str">
        <f aca="false">HYPERLINK([2]реквизиты!$G$8)</f>
        <v>Н.Ю. Глушкова</v>
      </c>
      <c r="H40" s="19"/>
    </row>
    <row r="41" customFormat="false" ht="12.75" hidden="false" customHeight="false" outlineLevel="0" collapsed="false">
      <c r="A41" s="18"/>
      <c r="B41" s="18"/>
      <c r="C41" s="18"/>
      <c r="D41" s="19"/>
      <c r="E41" s="19"/>
      <c r="F41" s="19"/>
      <c r="G41" s="27" t="str">
        <f aca="false">HYPERLINK([2]реквизиты!$G$9)</f>
        <v>/г. Рязань/</v>
      </c>
      <c r="H41" s="19"/>
    </row>
  </sheetData>
  <mergeCells count="90">
    <mergeCell ref="A1:G1"/>
    <mergeCell ref="A3:C3"/>
    <mergeCell ref="D3:G3"/>
    <mergeCell ref="A5:E5"/>
    <mergeCell ref="F5:G5"/>
    <mergeCell ref="A6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A1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12.14"/>
    <col collapsed="false" customWidth="true" hidden="false" outlineLevel="0" max="9" min="5" style="0" width="4.7"/>
    <col collapsed="false" customWidth="true" hidden="false" outlineLevel="0" max="10" min="10" style="0" width="1.56"/>
    <col collapsed="false" customWidth="true" hidden="false" outlineLevel="0" max="11" min="11" style="0" width="4.14"/>
    <col collapsed="false" customWidth="true" hidden="false" outlineLevel="0" max="12" min="12" style="0" width="15.85"/>
    <col collapsed="false" customWidth="true" hidden="false" outlineLevel="0" max="14" min="14" style="0" width="12.14"/>
    <col collapsed="false" customWidth="true" hidden="false" outlineLevel="0" max="20" min="15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3"/>
      <c r="B2" s="34" t="s">
        <v>15</v>
      </c>
      <c r="C2" s="34"/>
      <c r="D2" s="34"/>
      <c r="E2" s="34"/>
      <c r="F2" s="34"/>
      <c r="G2" s="34"/>
      <c r="H2" s="34"/>
      <c r="I2" s="34"/>
      <c r="L2" s="35" t="str">
        <f aca="false">[2]реквизиты!$A$2</f>
        <v>Чемпионат России по САМБО среди женщин</v>
      </c>
      <c r="M2" s="35"/>
      <c r="N2" s="35"/>
      <c r="O2" s="35"/>
      <c r="P2" s="35"/>
      <c r="Q2" s="35"/>
      <c r="R2" s="35"/>
      <c r="S2" s="35"/>
      <c r="T2" s="35"/>
    </row>
    <row r="3" customFormat="false" ht="8.25" hidden="false" customHeight="true" outlineLevel="0" collapsed="false"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1.75" hidden="false" customHeight="true" outlineLevel="0" collapsed="false">
      <c r="A4" s="37" t="s">
        <v>16</v>
      </c>
      <c r="C4" s="38" t="str">
        <f aca="false">[2]реквизиты!$A$3</f>
        <v>23-27 июня 2010 г.                  г. Кстово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7"/>
      <c r="Q4" s="39" t="str">
        <f aca="false">'пр.взвешивания'!E3</f>
        <v>в.к.   72  кг.</v>
      </c>
      <c r="R4" s="39"/>
      <c r="S4" s="39"/>
      <c r="T4" s="39"/>
    </row>
    <row r="5" customFormat="false" ht="13.5" hidden="false" customHeight="true" outlineLevel="0" collapsed="false">
      <c r="A5" s="40" t="s">
        <v>3</v>
      </c>
      <c r="B5" s="40" t="s">
        <v>4</v>
      </c>
      <c r="C5" s="40" t="s">
        <v>17</v>
      </c>
      <c r="D5" s="40" t="s">
        <v>18</v>
      </c>
      <c r="E5" s="40" t="s">
        <v>19</v>
      </c>
      <c r="F5" s="40"/>
      <c r="G5" s="40"/>
      <c r="H5" s="41" t="s">
        <v>20</v>
      </c>
      <c r="I5" s="40" t="s">
        <v>21</v>
      </c>
      <c r="K5" s="40" t="s">
        <v>3</v>
      </c>
      <c r="L5" s="40" t="s">
        <v>4</v>
      </c>
      <c r="M5" s="40" t="s">
        <v>17</v>
      </c>
      <c r="N5" s="40" t="s">
        <v>18</v>
      </c>
      <c r="O5" s="40" t="s">
        <v>19</v>
      </c>
      <c r="P5" s="40"/>
      <c r="Q5" s="40"/>
      <c r="R5" s="40"/>
      <c r="S5" s="41" t="s">
        <v>20</v>
      </c>
      <c r="T5" s="40" t="s">
        <v>21</v>
      </c>
    </row>
    <row r="6" customFormat="false" ht="13.5" hidden="false" customHeight="false" outlineLevel="0" collapsed="false">
      <c r="A6" s="40"/>
      <c r="B6" s="40"/>
      <c r="C6" s="40"/>
      <c r="D6" s="40"/>
      <c r="E6" s="42" t="n">
        <v>1</v>
      </c>
      <c r="F6" s="43" t="n">
        <v>2</v>
      </c>
      <c r="G6" s="44" t="n">
        <v>3</v>
      </c>
      <c r="H6" s="41"/>
      <c r="I6" s="40"/>
      <c r="K6" s="40"/>
      <c r="L6" s="40"/>
      <c r="M6" s="40"/>
      <c r="N6" s="40"/>
      <c r="O6" s="42" t="n">
        <v>1</v>
      </c>
      <c r="P6" s="43" t="n">
        <v>2</v>
      </c>
      <c r="Q6" s="43" t="n">
        <v>3</v>
      </c>
      <c r="R6" s="44" t="n">
        <v>4</v>
      </c>
      <c r="S6" s="41"/>
      <c r="T6" s="40"/>
    </row>
    <row r="7" customFormat="false" ht="12.75" hidden="false" customHeight="false" outlineLevel="0" collapsed="false">
      <c r="A7" s="45" t="n">
        <v>1</v>
      </c>
      <c r="B7" s="46" t="str">
        <f aca="false">VLOOKUP(A7,'пр.взвешивания'!B6:E27,2,FALSE())</f>
        <v>ГАЛЯНТ Светлана Алексеевна</v>
      </c>
      <c r="C7" s="47" t="str">
        <f aca="false">VLOOKUP(B7,'пр.взвешивания'!C6:F27,2,FALSE())</f>
        <v>23.05.73 змс</v>
      </c>
      <c r="D7" s="48" t="str">
        <f aca="false">VLOOKUP(C7,'пр.взвешивания'!D6:G27,2,FALSE())</f>
        <v>ДВФО Камчатский Петропавловск-камчатский ВС</v>
      </c>
      <c r="E7" s="49"/>
      <c r="F7" s="50" t="n">
        <v>4</v>
      </c>
      <c r="G7" s="51" t="n">
        <v>4</v>
      </c>
      <c r="H7" s="52" t="n">
        <f aca="false">SUM(E7:G7)</f>
        <v>8</v>
      </c>
      <c r="I7" s="53" t="n">
        <v>1</v>
      </c>
      <c r="J7" s="54"/>
      <c r="K7" s="55" t="n">
        <v>1</v>
      </c>
      <c r="L7" s="56" t="str">
        <f aca="false">VLOOKUP(K7,'пр.взвешивания'!B6:E27,2,FALSE())</f>
        <v>ГАЛЯНТ Светлана Алексеевна</v>
      </c>
      <c r="M7" s="57" t="str">
        <f aca="false">VLOOKUP(L7,'пр.взвешивания'!C6:F27,2,FALSE())</f>
        <v>23.05.73 змс</v>
      </c>
      <c r="N7" s="58" t="str">
        <f aca="false">VLOOKUP(M7,'пр.взвешивания'!D6:G27,2,FALSE())</f>
        <v>ДВФО Камчатский Петропавловск-камчатский ВС</v>
      </c>
      <c r="O7" s="59"/>
      <c r="P7" s="60" t="n">
        <v>4</v>
      </c>
      <c r="Q7" s="61" t="n">
        <v>4</v>
      </c>
      <c r="R7" s="62" t="n">
        <v>4</v>
      </c>
      <c r="S7" s="63" t="n">
        <f aca="false">SUM(O7:R7)</f>
        <v>12</v>
      </c>
      <c r="T7" s="53" t="n">
        <v>1</v>
      </c>
      <c r="U7" s="54"/>
    </row>
    <row r="8" customFormat="false" ht="12.75" hidden="false" customHeight="false" outlineLevel="0" collapsed="false">
      <c r="A8" s="45"/>
      <c r="B8" s="46"/>
      <c r="C8" s="47"/>
      <c r="D8" s="48"/>
      <c r="E8" s="64"/>
      <c r="F8" s="65" t="s">
        <v>22</v>
      </c>
      <c r="G8" s="66" t="s">
        <v>23</v>
      </c>
      <c r="H8" s="52"/>
      <c r="I8" s="53"/>
      <c r="J8" s="54"/>
      <c r="K8" s="55"/>
      <c r="L8" s="56"/>
      <c r="M8" s="57"/>
      <c r="N8" s="58"/>
      <c r="O8" s="67"/>
      <c r="P8" s="68" t="s">
        <v>24</v>
      </c>
      <c r="Q8" s="69" t="s">
        <v>25</v>
      </c>
      <c r="R8" s="70"/>
      <c r="S8" s="63"/>
      <c r="T8" s="53"/>
      <c r="U8" s="54"/>
    </row>
    <row r="9" customFormat="false" ht="12.75" hidden="false" customHeight="false" outlineLevel="0" collapsed="false">
      <c r="A9" s="71" t="n">
        <v>2</v>
      </c>
      <c r="B9" s="72" t="str">
        <f aca="false">VLOOKUP(A9,'пр.взвешивания'!B8:E29,2,FALSE())</f>
        <v>ЕМЕЛЬЯНОВА Надежда Владимировна</v>
      </c>
      <c r="C9" s="73" t="str">
        <f aca="false">VLOOKUP(B9,'пр.взвешивания'!C8:F29,2,FALSE())</f>
        <v>28.05.87 кмс</v>
      </c>
      <c r="D9" s="74" t="str">
        <f aca="false">VLOOKUP(C9,'пр.взвешивания'!D8:G29,2,FALSE())</f>
        <v>МОСКВА Д</v>
      </c>
      <c r="E9" s="75" t="n">
        <v>0</v>
      </c>
      <c r="F9" s="76"/>
      <c r="G9" s="75" t="n">
        <v>4</v>
      </c>
      <c r="H9" s="77" t="n">
        <f aca="false">SUM(E9:G9)</f>
        <v>4</v>
      </c>
      <c r="I9" s="78" t="n">
        <v>2</v>
      </c>
      <c r="J9" s="54"/>
      <c r="K9" s="79" t="n">
        <v>4</v>
      </c>
      <c r="L9" s="80" t="str">
        <f aca="false">VLOOKUP(K9,'пр.взвешивания'!B8:E29,2,FALSE())</f>
        <v>КИРЕЕВА Таисия Владимировна</v>
      </c>
      <c r="M9" s="81" t="str">
        <f aca="false">VLOOKUP(L9,'пр.взвешивания'!C8:F29,2,FALSE())</f>
        <v>13.12.90 кмс</v>
      </c>
      <c r="N9" s="82" t="str">
        <f aca="false">VLOOKUP(M9,'пр.взвешивания'!D8:G29,2,FALSE())</f>
        <v>УФО Свердловская Сысерть Д</v>
      </c>
      <c r="O9" s="83" t="n">
        <v>0</v>
      </c>
      <c r="P9" s="84"/>
      <c r="Q9" s="85" t="n">
        <v>4</v>
      </c>
      <c r="R9" s="86" t="n">
        <v>4</v>
      </c>
      <c r="S9" s="87" t="n">
        <f aca="false">SUM(O9:R9)</f>
        <v>8</v>
      </c>
      <c r="T9" s="78" t="n">
        <v>2</v>
      </c>
      <c r="U9" s="54"/>
    </row>
    <row r="10" customFormat="false" ht="12.75" hidden="false" customHeight="false" outlineLevel="0" collapsed="false">
      <c r="A10" s="71"/>
      <c r="B10" s="72"/>
      <c r="C10" s="73"/>
      <c r="D10" s="74"/>
      <c r="E10" s="88" t="str">
        <f aca="false">HYPERLINK(круги!H7)</f>
        <v/>
      </c>
      <c r="F10" s="89"/>
      <c r="G10" s="88" t="s">
        <v>26</v>
      </c>
      <c r="H10" s="77"/>
      <c r="I10" s="78"/>
      <c r="J10" s="54"/>
      <c r="K10" s="79"/>
      <c r="L10" s="80"/>
      <c r="M10" s="81"/>
      <c r="N10" s="82"/>
      <c r="O10" s="90" t="str">
        <f aca="false">HYPERLINK(круги!H76)</f>
        <v/>
      </c>
      <c r="P10" s="91"/>
      <c r="Q10" s="92"/>
      <c r="R10" s="93" t="s">
        <v>27</v>
      </c>
      <c r="S10" s="87"/>
      <c r="T10" s="78"/>
      <c r="U10" s="54"/>
    </row>
    <row r="11" customFormat="false" ht="12.75" hidden="false" customHeight="true" outlineLevel="0" collapsed="false">
      <c r="A11" s="94" t="n">
        <v>3</v>
      </c>
      <c r="B11" s="95" t="str">
        <f aca="false">VLOOKUP(A11,'пр.взвешивания'!B10:E31,2,FALSE())</f>
        <v>ГОЛОВИНА Ирина Александровна</v>
      </c>
      <c r="C11" s="96" t="str">
        <f aca="false">VLOOKUP(B11,'пр.взвешивания'!C10:F31,2,FALSE())</f>
        <v>02.06.91 кмс</v>
      </c>
      <c r="D11" s="97" t="str">
        <f aca="false">VLOOKUP(C11,'пр.взвешивания'!D10:G31,2,FALSE())</f>
        <v>ЮФО Краснодарский Анапа МО</v>
      </c>
      <c r="E11" s="75" t="n">
        <v>0</v>
      </c>
      <c r="F11" s="98" t="n">
        <v>0</v>
      </c>
      <c r="G11" s="99"/>
      <c r="H11" s="100" t="n">
        <f aca="false">SUM(E11:G11)</f>
        <v>0</v>
      </c>
      <c r="I11" s="101" t="n">
        <v>3</v>
      </c>
      <c r="J11" s="54"/>
      <c r="K11" s="102" t="n">
        <v>5</v>
      </c>
      <c r="L11" s="80" t="str">
        <f aca="false">VLOOKUP(K11,'пр.взвешивания'!B10:E31,2,FALSE())</f>
        <v>МИРОНОВА Ирина Сергеевна</v>
      </c>
      <c r="M11" s="81" t="str">
        <f aca="false">VLOOKUP(L11,'пр.взвешивания'!C10:F31,2,FALSE())</f>
        <v>17.10.90 мс</v>
      </c>
      <c r="N11" s="82" t="str">
        <f aca="false">VLOOKUP(M11,'пр.взвешивания'!D10:G31,2,FALSE())</f>
        <v>ЦФО Брянская Брянск ЛОК</v>
      </c>
      <c r="O11" s="83" t="n">
        <v>0</v>
      </c>
      <c r="P11" s="103" t="n">
        <v>0</v>
      </c>
      <c r="Q11" s="104"/>
      <c r="R11" s="86" t="n">
        <v>0</v>
      </c>
      <c r="S11" s="87" t="n">
        <f aca="false">SUM(O11:R11)</f>
        <v>0</v>
      </c>
      <c r="T11" s="105" t="n">
        <v>4</v>
      </c>
      <c r="U11" s="54"/>
    </row>
    <row r="12" customFormat="false" ht="13.5" hidden="false" customHeight="false" outlineLevel="0" collapsed="false">
      <c r="A12" s="94"/>
      <c r="B12" s="95"/>
      <c r="C12" s="96"/>
      <c r="D12" s="97"/>
      <c r="E12" s="106" t="str">
        <f aca="false">HYPERLINK(круги!H14)</f>
        <v/>
      </c>
      <c r="F12" s="107" t="str">
        <f aca="false">HYPERLINK(круги!H19)</f>
        <v/>
      </c>
      <c r="G12" s="108"/>
      <c r="H12" s="100"/>
      <c r="I12" s="101"/>
      <c r="J12" s="54"/>
      <c r="K12" s="102"/>
      <c r="L12" s="80"/>
      <c r="M12" s="81"/>
      <c r="N12" s="82"/>
      <c r="O12" s="90" t="str">
        <f aca="false">HYPERLINK(круги!H64)</f>
        <v/>
      </c>
      <c r="P12" s="109"/>
      <c r="Q12" s="110"/>
      <c r="R12" s="93" t="str">
        <f aca="false">HYPERLINK(круги!H80)</f>
        <v/>
      </c>
      <c r="S12" s="87"/>
      <c r="T12" s="105"/>
      <c r="U12" s="54"/>
    </row>
    <row r="13" customFormat="false" ht="15" hidden="false" customHeight="true" outlineLevel="0" collapsed="false">
      <c r="A13" s="37" t="s">
        <v>28</v>
      </c>
      <c r="B13" s="111"/>
      <c r="C13" s="111"/>
      <c r="D13" s="111"/>
      <c r="E13" s="112"/>
      <c r="F13" s="112"/>
      <c r="G13" s="112"/>
      <c r="H13" s="54"/>
      <c r="I13" s="54"/>
      <c r="J13" s="54"/>
      <c r="K13" s="113" t="n">
        <v>2</v>
      </c>
      <c r="L13" s="114" t="str">
        <f aca="false">VLOOKUP(K13,'пр.взвешивания'!B6:G27,2,FALSE())</f>
        <v>ЕМЕЛЬЯНОВА Надежда Владимировна</v>
      </c>
      <c r="M13" s="115" t="str">
        <f aca="false">VLOOKUP(L13,'пр.взвешивания'!C6:H27,2,FALSE())</f>
        <v>28.05.87 кмс</v>
      </c>
      <c r="N13" s="116" t="str">
        <f aca="false">VLOOKUP(M13,'пр.взвешивания'!D6:I27,2,FALSE())</f>
        <v>МОСКВА Д</v>
      </c>
      <c r="O13" s="117" t="n">
        <v>0</v>
      </c>
      <c r="P13" s="118" t="n">
        <v>0</v>
      </c>
      <c r="Q13" s="119" t="n">
        <v>4</v>
      </c>
      <c r="R13" s="120"/>
      <c r="S13" s="121" t="n">
        <f aca="false">SUM(O13:R13)</f>
        <v>4</v>
      </c>
      <c r="T13" s="122" t="n">
        <v>3</v>
      </c>
      <c r="U13" s="54"/>
    </row>
    <row r="14" customFormat="false" ht="12" hidden="false" customHeight="true" outlineLevel="0" collapsed="false">
      <c r="A14" s="45" t="n">
        <v>4</v>
      </c>
      <c r="B14" s="46" t="str">
        <f aca="false">VLOOKUP(A14,'пр.взвешивания'!B6:E27,2,FALSE())</f>
        <v>КИРЕЕВА Таисия Владимировна</v>
      </c>
      <c r="C14" s="47" t="str">
        <f aca="false">VLOOKUP(B14,'пр.взвешивания'!C6:F27,2,FALSE())</f>
        <v>13.12.90 кмс</v>
      </c>
      <c r="D14" s="48" t="str">
        <f aca="false">VLOOKUP(C14,'пр.взвешивания'!D6:G27,2,FALSE())</f>
        <v>УФО Свердловская Сысерть Д</v>
      </c>
      <c r="E14" s="49"/>
      <c r="F14" s="50" t="n">
        <v>4</v>
      </c>
      <c r="G14" s="51" t="n">
        <v>4</v>
      </c>
      <c r="H14" s="52" t="n">
        <f aca="false">SUM(E14:G14)</f>
        <v>8</v>
      </c>
      <c r="I14" s="53" t="n">
        <v>1</v>
      </c>
      <c r="J14" s="54"/>
      <c r="K14" s="113"/>
      <c r="L14" s="114"/>
      <c r="M14" s="115"/>
      <c r="N14" s="116"/>
      <c r="O14" s="123"/>
      <c r="P14" s="124" t="str">
        <f aca="false">HYPERLINK(круги!H68)</f>
        <v/>
      </c>
      <c r="Q14" s="125" t="s">
        <v>29</v>
      </c>
      <c r="R14" s="126"/>
      <c r="S14" s="121"/>
      <c r="T14" s="122"/>
      <c r="U14" s="54"/>
    </row>
    <row r="15" customFormat="false" ht="12" hidden="false" customHeight="true" outlineLevel="0" collapsed="false">
      <c r="A15" s="45"/>
      <c r="B15" s="46"/>
      <c r="C15" s="47"/>
      <c r="D15" s="48"/>
      <c r="E15" s="64"/>
      <c r="F15" s="65" t="s">
        <v>30</v>
      </c>
      <c r="G15" s="66" t="s">
        <v>31</v>
      </c>
      <c r="H15" s="52"/>
      <c r="I15" s="53"/>
      <c r="J15" s="54"/>
      <c r="K15" s="127" t="s">
        <v>32</v>
      </c>
      <c r="L15" s="111"/>
      <c r="M15" s="111"/>
      <c r="N15" s="111"/>
      <c r="O15" s="111"/>
      <c r="P15" s="111"/>
      <c r="Q15" s="111"/>
      <c r="R15" s="111"/>
      <c r="S15" s="111"/>
      <c r="T15" s="54"/>
      <c r="U15" s="54"/>
    </row>
    <row r="16" customFormat="false" ht="12.75" hidden="false" customHeight="true" outlineLevel="0" collapsed="false">
      <c r="A16" s="71" t="n">
        <v>5</v>
      </c>
      <c r="B16" s="72" t="str">
        <f aca="false">VLOOKUP(A16,'пр.взвешивания'!B8:E29,2,FALSE())</f>
        <v>МИРОНОВА Ирина Сергеевна</v>
      </c>
      <c r="C16" s="73" t="str">
        <f aca="false">VLOOKUP(B16,'пр.взвешивания'!C8:F29,2,FALSE())</f>
        <v>17.10.90 мс</v>
      </c>
      <c r="D16" s="74" t="str">
        <f aca="false">VLOOKUP(C16,'пр.взвешивания'!D8:G29,2,FALSE())</f>
        <v>ЦФО Брянская Брянск ЛОК</v>
      </c>
      <c r="E16" s="75" t="n">
        <v>0</v>
      </c>
      <c r="F16" s="76"/>
      <c r="G16" s="75" t="n">
        <v>3</v>
      </c>
      <c r="H16" s="77" t="n">
        <f aca="false">SUM(E16:G16)</f>
        <v>3</v>
      </c>
      <c r="I16" s="78" t="n">
        <v>2</v>
      </c>
      <c r="J16" s="54"/>
      <c r="K16" s="55" t="n">
        <v>7</v>
      </c>
      <c r="L16" s="56" t="str">
        <f aca="false">VLOOKUP(K16,'пр.взвешивания'!B6:E27,2,FALSE())</f>
        <v>АВЕРУШКИНА Светлана Егоровна</v>
      </c>
      <c r="M16" s="57" t="str">
        <f aca="false">VLOOKUP(L16,'пр.взвешивания'!C6:F27,2,FALSE())</f>
        <v>07.05.79 мсмк</v>
      </c>
      <c r="N16" s="128" t="str">
        <f aca="false">VLOOKUP(M16,'пр.взвешивания'!D6:G27,2,FALSE())</f>
        <v>ПФО Пермский Пермь Д</v>
      </c>
      <c r="O16" s="129"/>
      <c r="P16" s="60" t="n">
        <v>3</v>
      </c>
      <c r="Q16" s="61" t="n">
        <v>4</v>
      </c>
      <c r="R16" s="62" t="n">
        <v>4</v>
      </c>
      <c r="S16" s="63" t="n">
        <f aca="false">SUM(O16:R16)</f>
        <v>11</v>
      </c>
      <c r="T16" s="130" t="n">
        <v>1</v>
      </c>
      <c r="U16" s="54"/>
    </row>
    <row r="17" customFormat="false" ht="12.75" hidden="false" customHeight="false" outlineLevel="0" collapsed="false">
      <c r="A17" s="71"/>
      <c r="B17" s="72"/>
      <c r="C17" s="73"/>
      <c r="D17" s="74"/>
      <c r="E17" s="88" t="str">
        <f aca="false">HYPERLINK(круги!H31)</f>
        <v/>
      </c>
      <c r="F17" s="89"/>
      <c r="G17" s="88" t="str">
        <f aca="false">HYPERLINK(круги!H45)</f>
        <v/>
      </c>
      <c r="H17" s="77"/>
      <c r="I17" s="78"/>
      <c r="J17" s="54"/>
      <c r="K17" s="55"/>
      <c r="L17" s="56"/>
      <c r="M17" s="57"/>
      <c r="N17" s="128"/>
      <c r="O17" s="110"/>
      <c r="P17" s="68" t="str">
        <f aca="false">HYPERLINK(круги!P74)</f>
        <v/>
      </c>
      <c r="Q17" s="69" t="s">
        <v>33</v>
      </c>
      <c r="R17" s="70"/>
      <c r="S17" s="63"/>
      <c r="T17" s="130"/>
      <c r="U17" s="54"/>
    </row>
    <row r="18" customFormat="false" ht="12.75" hidden="false" customHeight="true" outlineLevel="0" collapsed="false">
      <c r="A18" s="94" t="n">
        <v>6</v>
      </c>
      <c r="B18" s="95" t="str">
        <f aca="false">VLOOKUP(A18,'пр.взвешивания'!B10:E31,2,FALSE())</f>
        <v>СТАНКЕВИЧ Виктория Владимировна</v>
      </c>
      <c r="C18" s="96" t="str">
        <f aca="false">VLOOKUP(B18,'пр.взвешивания'!C10:F31,2,FALSE())</f>
        <v>12.11.90 кмс</v>
      </c>
      <c r="D18" s="97" t="str">
        <f aca="false">VLOOKUP(C18,'пр.взвешивания'!D10:G31,2,FALSE())</f>
        <v>Мосва СДЛЮШОР-45</v>
      </c>
      <c r="E18" s="75" t="n">
        <v>0</v>
      </c>
      <c r="F18" s="98" t="n">
        <v>0</v>
      </c>
      <c r="G18" s="99"/>
      <c r="H18" s="100" t="n">
        <f aca="false">SUM(E18:G18)</f>
        <v>0</v>
      </c>
      <c r="I18" s="101" t="n">
        <v>3</v>
      </c>
      <c r="J18" s="54"/>
      <c r="K18" s="79" t="n">
        <v>10</v>
      </c>
      <c r="L18" s="80" t="str">
        <f aca="false">VLOOKUP(K18,'пр.взвешивания'!B8:E29,2,FALSE())</f>
        <v>СКВОРЦОВА Евгения Александровна</v>
      </c>
      <c r="M18" s="81" t="str">
        <f aca="false">VLOOKUP(L18,'пр.взвешивания'!C8:F29,2,FALSE())</f>
        <v>04.10.83 мс</v>
      </c>
      <c r="N18" s="131" t="str">
        <f aca="false">VLOOKUP(M18,'пр.взвешивания'!D8:G29,2,FALSE())</f>
        <v>МОСКВА МКС ВС</v>
      </c>
      <c r="O18" s="119" t="n">
        <v>0</v>
      </c>
      <c r="P18" s="84"/>
      <c r="Q18" s="85" t="n">
        <v>3</v>
      </c>
      <c r="R18" s="86" t="n">
        <v>3</v>
      </c>
      <c r="S18" s="87" t="n">
        <f aca="false">SUM(O18:R18)</f>
        <v>6</v>
      </c>
      <c r="T18" s="132" t="n">
        <v>2</v>
      </c>
      <c r="U18" s="54"/>
    </row>
    <row r="19" customFormat="false" ht="13.5" hidden="false" customHeight="false" outlineLevel="0" collapsed="false">
      <c r="A19" s="94"/>
      <c r="B19" s="95"/>
      <c r="C19" s="96"/>
      <c r="D19" s="97"/>
      <c r="E19" s="106" t="str">
        <f aca="false">HYPERLINK(круги!H38)</f>
        <v/>
      </c>
      <c r="F19" s="107" t="str">
        <f aca="false">HYPERLINK(круги!H43)</f>
        <v/>
      </c>
      <c r="G19" s="108"/>
      <c r="H19" s="100"/>
      <c r="I19" s="101"/>
      <c r="J19" s="54"/>
      <c r="K19" s="79"/>
      <c r="L19" s="80"/>
      <c r="M19" s="81"/>
      <c r="N19" s="131"/>
      <c r="O19" s="69" t="str">
        <f aca="false">HYPERLINK(круги!P76)</f>
        <v/>
      </c>
      <c r="P19" s="91"/>
      <c r="Q19" s="92"/>
      <c r="R19" s="93" t="str">
        <f aca="false">HYPERLINK(круги!P77)</f>
        <v/>
      </c>
      <c r="S19" s="87"/>
      <c r="T19" s="132"/>
      <c r="U19" s="54"/>
    </row>
    <row r="20" customFormat="false" ht="16.5" hidden="false" customHeight="true" outlineLevel="0" collapsed="false">
      <c r="A20" s="37" t="s">
        <v>34</v>
      </c>
      <c r="B20" s="111"/>
      <c r="C20" s="111"/>
      <c r="D20" s="111"/>
      <c r="E20" s="112"/>
      <c r="F20" s="112"/>
      <c r="G20" s="112"/>
      <c r="H20" s="54"/>
      <c r="I20" s="54"/>
      <c r="J20" s="54"/>
      <c r="K20" s="102" t="n">
        <v>11</v>
      </c>
      <c r="L20" s="80" t="str">
        <f aca="false">VLOOKUP(K20,'пр.взвешивания'!B10:E31,2,FALSE())</f>
        <v>ШУЛЬГИНА Александра Гидеминовна</v>
      </c>
      <c r="M20" s="81" t="str">
        <f aca="false">VLOOKUP(L20,'пр.взвешивания'!C10:F31,2,FALSE())</f>
        <v>14.09.85 мс</v>
      </c>
      <c r="N20" s="131" t="str">
        <f aca="false">VLOOKUP(M20,'пр.взвешивания'!D10:G31,2,FALSE())</f>
        <v>С. Петербург ПР</v>
      </c>
      <c r="O20" s="119" t="n">
        <v>0</v>
      </c>
      <c r="P20" s="103" t="n">
        <v>0</v>
      </c>
      <c r="Q20" s="104"/>
      <c r="R20" s="86" t="n">
        <v>0</v>
      </c>
      <c r="S20" s="87" t="n">
        <f aca="false">SUM(O20:R20)</f>
        <v>0</v>
      </c>
      <c r="T20" s="133" t="n">
        <v>4</v>
      </c>
      <c r="U20" s="54"/>
    </row>
    <row r="21" customFormat="false" ht="12.75" hidden="false" customHeight="true" outlineLevel="0" collapsed="false">
      <c r="A21" s="45" t="n">
        <v>7</v>
      </c>
      <c r="B21" s="46" t="str">
        <f aca="false">VLOOKUP(A21,'пр.взвешивания'!B6:E27,2,FALSE())</f>
        <v>АВЕРУШКИНА Светлана Егоровна</v>
      </c>
      <c r="C21" s="47" t="str">
        <f aca="false">VLOOKUP(B21,'пр.взвешивания'!C6:F27,2,FALSE())</f>
        <v>07.05.79 мсмк</v>
      </c>
      <c r="D21" s="48" t="str">
        <f aca="false">VLOOKUP(C21,'пр.взвешивания'!D6:G27,2,FALSE())</f>
        <v>ПФО Пермский Пермь Д</v>
      </c>
      <c r="E21" s="49"/>
      <c r="F21" s="50" t="n">
        <v>4</v>
      </c>
      <c r="G21" s="51" t="n">
        <v>3</v>
      </c>
      <c r="H21" s="52" t="n">
        <f aca="false">SUM(E21:G21)</f>
        <v>7</v>
      </c>
      <c r="I21" s="53" t="n">
        <v>1</v>
      </c>
      <c r="J21" s="54"/>
      <c r="K21" s="102"/>
      <c r="L21" s="80"/>
      <c r="M21" s="81"/>
      <c r="N21" s="131"/>
      <c r="O21" s="69" t="str">
        <f aca="false">HYPERLINK(круги!P64)</f>
        <v/>
      </c>
      <c r="P21" s="109"/>
      <c r="Q21" s="110"/>
      <c r="R21" s="93" t="str">
        <f aca="false">HYPERLINK(круги!P80)</f>
        <v/>
      </c>
      <c r="S21" s="87"/>
      <c r="T21" s="133"/>
      <c r="U21" s="54"/>
    </row>
    <row r="22" customFormat="false" ht="12.75" hidden="false" customHeight="false" outlineLevel="0" collapsed="false">
      <c r="A22" s="45"/>
      <c r="B22" s="46"/>
      <c r="C22" s="47"/>
      <c r="D22" s="48"/>
      <c r="E22" s="64"/>
      <c r="F22" s="65" t="s">
        <v>35</v>
      </c>
      <c r="G22" s="134" t="str">
        <f aca="false">HYPERLINK(круги!P12)</f>
        <v/>
      </c>
      <c r="H22" s="52"/>
      <c r="I22" s="53"/>
      <c r="J22" s="54"/>
      <c r="K22" s="113" t="n">
        <v>8</v>
      </c>
      <c r="L22" s="114" t="str">
        <f aca="false">VLOOKUP(K22,'пр.взвешивания'!B12:E33,2,FALSE())</f>
        <v>БАРДАКОВА Наталья Андреевна</v>
      </c>
      <c r="M22" s="115" t="str">
        <f aca="false">VLOOKUP(L22,'пр.взвешивания'!C12:F33,2,FALSE())</f>
        <v>22.02.91 кмс</v>
      </c>
      <c r="N22" s="135" t="str">
        <f aca="false">VLOOKUP(M22,'пр.взвешивания'!D12:G33,2,FALSE())</f>
        <v>ЮФО Краснодарски Лабинск МО</v>
      </c>
      <c r="O22" s="136" t="n">
        <v>0</v>
      </c>
      <c r="P22" s="118" t="n">
        <v>1</v>
      </c>
      <c r="Q22" s="119" t="str">
        <f aca="false">HYPERLINK(круги!O78)</f>
        <v/>
      </c>
      <c r="R22" s="120"/>
      <c r="S22" s="121" t="n">
        <f aca="false">SUM(O22:R22)</f>
        <v>1</v>
      </c>
      <c r="T22" s="137" t="n">
        <v>3</v>
      </c>
      <c r="U22" s="54"/>
    </row>
    <row r="23" customFormat="false" ht="12.75" hidden="false" customHeight="true" outlineLevel="0" collapsed="false">
      <c r="A23" s="71" t="n">
        <v>8</v>
      </c>
      <c r="B23" s="72" t="str">
        <f aca="false">VLOOKUP(A23,'пр.взвешивания'!B8:E29,2,FALSE())</f>
        <v>БАРДАКОВА Наталья Андреевна</v>
      </c>
      <c r="C23" s="73" t="str">
        <f aca="false">VLOOKUP(B23,'пр.взвешивания'!C8:F29,2,FALSE())</f>
        <v>22.02.91 кмс</v>
      </c>
      <c r="D23" s="74" t="str">
        <f aca="false">VLOOKUP(C23,'пр.взвешивания'!D8:G29,2,FALSE())</f>
        <v>ЮФО Краснодарски Лабинск МО</v>
      </c>
      <c r="E23" s="75" t="n">
        <v>0</v>
      </c>
      <c r="F23" s="76"/>
      <c r="G23" s="75" t="n">
        <v>3</v>
      </c>
      <c r="H23" s="77" t="n">
        <f aca="false">SUM(E23:G23)</f>
        <v>3</v>
      </c>
      <c r="I23" s="78" t="n">
        <v>2</v>
      </c>
      <c r="J23" s="54"/>
      <c r="K23" s="113"/>
      <c r="L23" s="114"/>
      <c r="M23" s="115"/>
      <c r="N23" s="135"/>
      <c r="O23" s="138"/>
      <c r="P23" s="124" t="str">
        <f aca="false">HYPERLINK(круги!P68)</f>
        <v/>
      </c>
      <c r="Q23" s="125" t="n">
        <v>3</v>
      </c>
      <c r="R23" s="126"/>
      <c r="S23" s="121"/>
      <c r="T23" s="137"/>
      <c r="U23" s="54"/>
    </row>
    <row r="24" customFormat="false" ht="12.75" hidden="false" customHeight="false" outlineLevel="0" collapsed="false">
      <c r="A24" s="71"/>
      <c r="B24" s="72"/>
      <c r="C24" s="73"/>
      <c r="D24" s="74"/>
      <c r="E24" s="88" t="str">
        <f aca="false">HYPERLINK(круги!P7)</f>
        <v/>
      </c>
      <c r="F24" s="89"/>
      <c r="G24" s="88" t="str">
        <f aca="false">HYPERLINK(круги!P21)</f>
        <v/>
      </c>
      <c r="H24" s="77"/>
      <c r="I24" s="78"/>
      <c r="J24" s="54"/>
      <c r="K24" s="111"/>
      <c r="L24" s="111"/>
      <c r="M24" s="111"/>
      <c r="N24" s="111"/>
      <c r="O24" s="111"/>
      <c r="P24" s="111"/>
      <c r="Q24" s="111"/>
      <c r="R24" s="111"/>
      <c r="S24" s="111"/>
      <c r="T24" s="54"/>
      <c r="U24" s="54"/>
    </row>
    <row r="25" customFormat="false" ht="12.75" hidden="false" customHeight="true" outlineLevel="0" collapsed="false">
      <c r="A25" s="94" t="n">
        <v>9</v>
      </c>
      <c r="B25" s="95" t="str">
        <f aca="false">VLOOKUP(A25,'пр.взвешивания'!B10:E31,2,FALSE())</f>
        <v>АРТЕМЬЕВА Елена Александровна</v>
      </c>
      <c r="C25" s="96" t="str">
        <f aca="false">VLOOKUP(B25,'пр.взвешивания'!C10:F31,2,FALSE())</f>
        <v>27.02.79 мс</v>
      </c>
      <c r="D25" s="97" t="str">
        <f aca="false">VLOOKUP(C25,'пр.взвешивания'!D10:G31,2,FALSE())</f>
        <v>СФО Иркутская Ангарск Россспорт</v>
      </c>
      <c r="E25" s="75" t="n">
        <v>0</v>
      </c>
      <c r="F25" s="139" t="n">
        <v>0</v>
      </c>
      <c r="G25" s="99"/>
      <c r="H25" s="100" t="n">
        <f aca="false">SUM(E25:G25)</f>
        <v>0</v>
      </c>
      <c r="I25" s="101" t="n">
        <v>3</v>
      </c>
      <c r="J25" s="54"/>
      <c r="K25" s="111"/>
      <c r="L25" s="111"/>
      <c r="M25" s="111"/>
      <c r="N25" s="111"/>
      <c r="O25" s="140"/>
      <c r="P25" s="140"/>
      <c r="Q25" s="111"/>
      <c r="R25" s="111"/>
      <c r="S25" s="111"/>
      <c r="T25" s="54"/>
      <c r="U25" s="54"/>
    </row>
    <row r="26" customFormat="false" ht="13.5" hidden="false" customHeight="false" outlineLevel="0" collapsed="false">
      <c r="A26" s="94"/>
      <c r="B26" s="95"/>
      <c r="C26" s="96"/>
      <c r="D26" s="97"/>
      <c r="E26" s="106" t="str">
        <f aca="false">HYPERLINK(круги!O14)</f>
        <v/>
      </c>
      <c r="F26" s="107" t="str">
        <f aca="false">HYPERLINK(круги!P19)</f>
        <v/>
      </c>
      <c r="G26" s="108"/>
      <c r="H26" s="100"/>
      <c r="I26" s="101"/>
      <c r="J26" s="54"/>
      <c r="K26" s="55" t="n">
        <v>1</v>
      </c>
      <c r="L26" s="141" t="str">
        <f aca="false">VLOOKUP(K26,'пр.взвешивания'!B6:E27,2,FALSE())</f>
        <v>ГАЛЯНТ Светлана Алексеевна</v>
      </c>
      <c r="M26" s="142" t="str">
        <f aca="false">VLOOKUP(L26,'пр.взвешивания'!C6:F27,2,FALSE())</f>
        <v>23.05.73 змс</v>
      </c>
      <c r="N26" s="143" t="str">
        <f aca="false">VLOOKUP(M26,'пр.взвешивания'!D6:G27,2,FALSE())</f>
        <v>ДВФО Камчатский Петропавловск-камчатский ВС</v>
      </c>
      <c r="O26" s="140"/>
      <c r="P26" s="140"/>
      <c r="Q26" s="111"/>
      <c r="R26" s="111"/>
      <c r="S26" s="111"/>
      <c r="T26" s="54"/>
      <c r="U26" s="54"/>
    </row>
    <row r="27" customFormat="false" ht="15" hidden="false" customHeight="true" outlineLevel="0" collapsed="false">
      <c r="A27" s="37" t="s">
        <v>36</v>
      </c>
      <c r="B27" s="111"/>
      <c r="C27" s="111"/>
      <c r="D27" s="111"/>
      <c r="E27" s="112"/>
      <c r="F27" s="112"/>
      <c r="G27" s="112"/>
      <c r="H27" s="54"/>
      <c r="I27" s="54"/>
      <c r="J27" s="54"/>
      <c r="K27" s="55"/>
      <c r="L27" s="141"/>
      <c r="M27" s="142"/>
      <c r="N27" s="143"/>
      <c r="O27" s="144" t="n">
        <v>1</v>
      </c>
      <c r="P27" s="140"/>
      <c r="Q27" s="111"/>
      <c r="R27" s="111"/>
      <c r="S27" s="111"/>
      <c r="T27" s="54"/>
      <c r="U27" s="54"/>
    </row>
    <row r="28" customFormat="false" ht="12.75" hidden="false" customHeight="true" outlineLevel="0" collapsed="false">
      <c r="A28" s="45" t="n">
        <v>10</v>
      </c>
      <c r="B28" s="46" t="str">
        <f aca="false">VLOOKUP(A28,'пр.взвешивания'!B6:E27,2,FALSE())</f>
        <v>СКВОРЦОВА Евгения Александровна</v>
      </c>
      <c r="C28" s="47" t="str">
        <f aca="false">VLOOKUP(B28,'пр.взвешивания'!C6:F27,2,FALSE())</f>
        <v>04.10.83 мс</v>
      </c>
      <c r="D28" s="48" t="str">
        <f aca="false">VLOOKUP(C28,'пр.взвешивания'!D6:G27,2,FALSE())</f>
        <v>МОСКВА МКС ВС</v>
      </c>
      <c r="E28" s="49"/>
      <c r="F28" s="145" t="n">
        <v>3</v>
      </c>
      <c r="G28" s="54"/>
      <c r="H28" s="52" t="n">
        <f aca="false">SUM(E28:G28)</f>
        <v>3</v>
      </c>
      <c r="I28" s="53" t="n">
        <v>1</v>
      </c>
      <c r="J28" s="54"/>
      <c r="K28" s="113" t="n">
        <v>10</v>
      </c>
      <c r="L28" s="146" t="str">
        <f aca="false">VLOOKUP(K28,'пр.взвешивания'!B8:E29,2,FALSE())</f>
        <v>СКВОРЦОВА Евгения Александровна</v>
      </c>
      <c r="M28" s="147" t="str">
        <f aca="false">VLOOKUP(L28,'пр.взвешивания'!C8:F29,2,FALSE())</f>
        <v>04.10.83 мс</v>
      </c>
      <c r="N28" s="148" t="str">
        <f aca="false">VLOOKUP(M28,'пр.взвешивания'!D8:G29,2,FALSE())</f>
        <v>МОСКВА МКС ВС</v>
      </c>
      <c r="O28" s="149" t="s">
        <v>37</v>
      </c>
      <c r="P28" s="150"/>
      <c r="Q28" s="111"/>
      <c r="R28" s="111"/>
      <c r="S28" s="111"/>
      <c r="T28" s="54"/>
      <c r="U28" s="54"/>
    </row>
    <row r="29" customFormat="false" ht="13.5" hidden="false" customHeight="false" outlineLevel="0" collapsed="false">
      <c r="A29" s="45"/>
      <c r="B29" s="46"/>
      <c r="C29" s="47"/>
      <c r="D29" s="48"/>
      <c r="E29" s="64"/>
      <c r="F29" s="151" t="str">
        <f aca="false">HYPERLINK(круги!P29)</f>
        <v/>
      </c>
      <c r="G29" s="54"/>
      <c r="H29" s="52"/>
      <c r="I29" s="53"/>
      <c r="J29" s="54"/>
      <c r="K29" s="113"/>
      <c r="L29" s="146"/>
      <c r="M29" s="147"/>
      <c r="N29" s="148"/>
      <c r="O29" s="140"/>
      <c r="P29" s="152"/>
      <c r="Q29" s="144" t="n">
        <v>1</v>
      </c>
      <c r="R29" s="111"/>
      <c r="S29" s="111"/>
      <c r="T29" s="54"/>
      <c r="U29" s="54"/>
    </row>
    <row r="30" customFormat="false" ht="12.75" hidden="false" customHeight="true" outlineLevel="0" collapsed="false">
      <c r="A30" s="94" t="n">
        <v>11</v>
      </c>
      <c r="B30" s="95" t="str">
        <f aca="false">VLOOKUP(A30,'пр.взвешивания'!B8:E29,2,FALSE())</f>
        <v>ШУЛЬГИНА Александра Гидеминовна</v>
      </c>
      <c r="C30" s="96" t="str">
        <f aca="false">VLOOKUP(B30,'пр.взвешивания'!C8:F29,2,FALSE())</f>
        <v>14.09.85 мс</v>
      </c>
      <c r="D30" s="97" t="str">
        <f aca="false">VLOOKUP(C30,'пр.взвешивания'!D8:G29,2,FALSE())</f>
        <v>С. Петербург ПР</v>
      </c>
      <c r="E30" s="75" t="n">
        <v>0</v>
      </c>
      <c r="F30" s="153"/>
      <c r="G30" s="54"/>
      <c r="H30" s="100" t="n">
        <f aca="false">SUM(E30:G30)</f>
        <v>0</v>
      </c>
      <c r="I30" s="101" t="n">
        <v>2</v>
      </c>
      <c r="J30" s="54"/>
      <c r="K30" s="154" t="n">
        <v>7</v>
      </c>
      <c r="L30" s="141" t="str">
        <f aca="false">VLOOKUP(K30,'пр.взвешивания'!B10:E31,2,FALSE())</f>
        <v>АВЕРУШКИНА Светлана Егоровна</v>
      </c>
      <c r="M30" s="142" t="str">
        <f aca="false">VLOOKUP(L30,'пр.взвешивания'!C10:F31,2,FALSE())</f>
        <v>07.05.79 мсмк</v>
      </c>
      <c r="N30" s="143" t="str">
        <f aca="false">VLOOKUP(M30,'пр.взвешивания'!D10:G31,2,FALSE())</f>
        <v>ПФО Пермский Пермь Д</v>
      </c>
      <c r="O30" s="140"/>
      <c r="P30" s="155"/>
      <c r="Q30" s="149" t="s">
        <v>37</v>
      </c>
      <c r="R30" s="111"/>
      <c r="S30" s="111"/>
      <c r="T30" s="54"/>
      <c r="U30" s="54"/>
    </row>
    <row r="31" customFormat="false" ht="13.5" hidden="false" customHeight="false" outlineLevel="0" collapsed="false">
      <c r="A31" s="94"/>
      <c r="B31" s="95"/>
      <c r="C31" s="96"/>
      <c r="D31" s="97"/>
      <c r="E31" s="156" t="str">
        <f aca="false">HYPERLINK(круги!P31)</f>
        <v/>
      </c>
      <c r="F31" s="157"/>
      <c r="G31" s="54"/>
      <c r="H31" s="100"/>
      <c r="I31" s="101"/>
      <c r="J31" s="54"/>
      <c r="K31" s="154"/>
      <c r="L31" s="141"/>
      <c r="M31" s="142"/>
      <c r="N31" s="143"/>
      <c r="O31" s="144" t="n">
        <v>7</v>
      </c>
      <c r="P31" s="158"/>
      <c r="Q31" s="111"/>
      <c r="R31" s="111"/>
      <c r="S31" s="111"/>
      <c r="T31" s="54"/>
      <c r="U31" s="54"/>
    </row>
    <row r="32" customFormat="false" ht="13.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113" t="n">
        <v>4</v>
      </c>
      <c r="L32" s="159" t="str">
        <f aca="false">VLOOKUP(K32,'пр.взвешивания'!B12:E33,2,FALSE())</f>
        <v>КИРЕЕВА Таисия Владимировна</v>
      </c>
      <c r="M32" s="160" t="str">
        <f aca="false">VLOOKUP(L32,'пр.взвешивания'!C12:F33,2,FALSE())</f>
        <v>13.12.90 кмс</v>
      </c>
      <c r="N32" s="161" t="str">
        <f aca="false">VLOOKUP(M32,'пр.взвешивания'!D12:G33,2,FALSE())</f>
        <v>УФО Свердловская Сысерть Д</v>
      </c>
      <c r="O32" s="149" t="s">
        <v>37</v>
      </c>
      <c r="P32" s="140"/>
      <c r="Q32" s="111"/>
      <c r="R32" s="111"/>
      <c r="S32" s="111"/>
      <c r="T32" s="54"/>
      <c r="U32" s="54"/>
    </row>
    <row r="33" customFormat="false" ht="13.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113"/>
      <c r="L33" s="159"/>
      <c r="M33" s="160"/>
      <c r="N33" s="161"/>
      <c r="O33" s="140"/>
      <c r="P33" s="140"/>
      <c r="Q33" s="111"/>
      <c r="R33" s="111"/>
      <c r="S33" s="111"/>
      <c r="T33" s="54"/>
      <c r="U33" s="54"/>
    </row>
    <row r="34" customFormat="false" ht="15.75" hidden="false" customHeight="false" outlineLevel="0" collapsed="false">
      <c r="A34" s="20" t="str">
        <f aca="false">HYPERLINK([2]реквизиты!$A$6)</f>
        <v>Гл. судья, судья МК</v>
      </c>
      <c r="B34" s="21"/>
      <c r="C34" s="21"/>
      <c r="D34" s="19"/>
      <c r="E34" s="22"/>
      <c r="F34" s="22"/>
      <c r="G34" s="23" t="str">
        <f aca="false">HYPERLINK([2]реквизиты!$G$6)</f>
        <v>Н.И. Доронкин</v>
      </c>
      <c r="H34" s="19"/>
    </row>
    <row r="35" customFormat="false" ht="15.75" hidden="false" customHeight="false" outlineLevel="0" collapsed="false">
      <c r="A35" s="21"/>
      <c r="B35" s="21"/>
      <c r="C35" s="24"/>
      <c r="D35" s="25"/>
      <c r="E35" s="26"/>
      <c r="F35" s="26"/>
      <c r="G35" s="27" t="str">
        <f aca="false">HYPERLINK([2]реквизиты!$G$7)</f>
        <v>/г. Владимир/</v>
      </c>
      <c r="H35" s="19"/>
    </row>
    <row r="36" customFormat="false" ht="12.75" hidden="false" customHeight="false" outlineLevel="0" collapsed="false">
      <c r="A36" s="18"/>
      <c r="B36" s="18"/>
      <c r="C36" s="28"/>
      <c r="D36" s="29"/>
      <c r="E36" s="29"/>
      <c r="F36" s="29"/>
      <c r="G36" s="19"/>
      <c r="H36" s="19"/>
    </row>
    <row r="37" customFormat="false" ht="15.75" hidden="false" customHeight="false" outlineLevel="0" collapsed="false">
      <c r="A37" s="20" t="str">
        <f aca="false">HYPERLINK([3]реквизиты!$A$22)</f>
        <v>Гл. секретарь, судья МК</v>
      </c>
      <c r="B37" s="21"/>
      <c r="C37" s="30"/>
      <c r="D37" s="31"/>
      <c r="E37" s="32"/>
      <c r="F37" s="32"/>
      <c r="G37" s="23" t="str">
        <f aca="false">HYPERLINK([2]реквизиты!$G$8)</f>
        <v>Н.Ю. Глушкова</v>
      </c>
      <c r="H37" s="19"/>
    </row>
    <row r="38" customFormat="false" ht="12.75" hidden="false" customHeight="false" outlineLevel="0" collapsed="false">
      <c r="A38" s="18"/>
      <c r="B38" s="18"/>
      <c r="C38" s="18"/>
      <c r="D38" s="19"/>
      <c r="E38" s="19"/>
      <c r="F38" s="19"/>
      <c r="G38" s="27" t="str">
        <f aca="false">HYPERLINK([2]реквизиты!$G$9)</f>
        <v>/г. Рязань/</v>
      </c>
      <c r="H38" s="19"/>
    </row>
    <row r="40" customFormat="false" ht="21" hidden="false" customHeight="true" outlineLevel="0" collapsed="false"/>
    <row r="62" customFormat="false" ht="12.75" hidden="false" customHeight="false" outlineLevel="0" collapsed="false">
      <c r="P62" s="162"/>
      <c r="Q62" s="162"/>
      <c r="R62" s="162"/>
    </row>
    <row r="63" customFormat="false" ht="12.75" hidden="false" customHeight="false" outlineLevel="0" collapsed="false">
      <c r="P63" s="163"/>
      <c r="Q63" s="164"/>
      <c r="R63" s="162"/>
    </row>
    <row r="64" customFormat="false" ht="12.75" hidden="false" customHeight="false" outlineLevel="0" collapsed="false">
      <c r="P64" s="165"/>
      <c r="Q64" s="162"/>
      <c r="R64" s="162"/>
    </row>
    <row r="65" customFormat="false" ht="12.75" hidden="false" customHeight="false" outlineLevel="0" collapsed="false">
      <c r="P65" s="165"/>
      <c r="Q65" s="162"/>
      <c r="R65" s="162"/>
    </row>
    <row r="66" customFormat="false" ht="12.75" hidden="false" customHeight="false" outlineLevel="0" collapsed="false">
      <c r="P66" s="166"/>
      <c r="Q66" s="162"/>
      <c r="R66" s="162"/>
    </row>
    <row r="67" customFormat="false" ht="12.75" hidden="false" customHeight="false" outlineLevel="0" collapsed="false">
      <c r="P67" s="165"/>
      <c r="Q67" s="162"/>
      <c r="R67" s="163"/>
    </row>
    <row r="68" customFormat="false" ht="12.75" hidden="false" customHeight="false" outlineLevel="0" collapsed="false">
      <c r="P68" s="165"/>
      <c r="Q68" s="164"/>
      <c r="R68" s="162"/>
    </row>
    <row r="69" customFormat="false" ht="12.75" hidden="false" customHeight="false" outlineLevel="0" collapsed="false">
      <c r="P69" s="165"/>
      <c r="Q69" s="164"/>
      <c r="R69" s="162"/>
    </row>
    <row r="70" customFormat="false" ht="12.75" hidden="false" customHeight="false" outlineLevel="0" collapsed="false">
      <c r="P70" s="163"/>
      <c r="Q70" s="164"/>
      <c r="R70" s="162"/>
    </row>
    <row r="71" customFormat="false" ht="12.75" hidden="false" customHeight="false" outlineLevel="0" collapsed="false">
      <c r="N71" s="163"/>
      <c r="O71" s="162"/>
      <c r="P71" s="163"/>
      <c r="Q71" s="164"/>
      <c r="R71" s="162"/>
    </row>
    <row r="72" customFormat="false" ht="12.75" hidden="false" customHeight="false" outlineLevel="0" collapsed="false">
      <c r="P72" s="167"/>
    </row>
    <row r="73" customFormat="false" ht="12.75" hidden="false" customHeight="false" outlineLevel="0" collapsed="false">
      <c r="P73" s="167"/>
    </row>
  </sheetData>
  <mergeCells count="150">
    <mergeCell ref="A1:T1"/>
    <mergeCell ref="B2:I2"/>
    <mergeCell ref="L2:T2"/>
    <mergeCell ref="K3:T3"/>
    <mergeCell ref="C4:N4"/>
    <mergeCell ref="Q4:T4"/>
    <mergeCell ref="A5:A6"/>
    <mergeCell ref="B5:B6"/>
    <mergeCell ref="C5:C6"/>
    <mergeCell ref="D5:D6"/>
    <mergeCell ref="E5:G5"/>
    <mergeCell ref="H5:H6"/>
    <mergeCell ref="I5:I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H11:H12"/>
    <mergeCell ref="I11:I12"/>
    <mergeCell ref="K11:K12"/>
    <mergeCell ref="L11:L12"/>
    <mergeCell ref="M11:M12"/>
    <mergeCell ref="N11:N12"/>
    <mergeCell ref="S11:S12"/>
    <mergeCell ref="T11:T12"/>
    <mergeCell ref="K13:K14"/>
    <mergeCell ref="L13:L14"/>
    <mergeCell ref="M13:M14"/>
    <mergeCell ref="N13:N14"/>
    <mergeCell ref="S13:S14"/>
    <mergeCell ref="T13:T14"/>
    <mergeCell ref="A14:A15"/>
    <mergeCell ref="B14:B15"/>
    <mergeCell ref="C14:C15"/>
    <mergeCell ref="D14:D15"/>
    <mergeCell ref="H14:H15"/>
    <mergeCell ref="I14:I15"/>
    <mergeCell ref="A16:A17"/>
    <mergeCell ref="B16:B17"/>
    <mergeCell ref="C16:C17"/>
    <mergeCell ref="D16:D17"/>
    <mergeCell ref="H16:H17"/>
    <mergeCell ref="I16:I17"/>
    <mergeCell ref="K16:K17"/>
    <mergeCell ref="L16:L17"/>
    <mergeCell ref="M16:M17"/>
    <mergeCell ref="N16:N17"/>
    <mergeCell ref="S16:S17"/>
    <mergeCell ref="T16:T17"/>
    <mergeCell ref="A18:A19"/>
    <mergeCell ref="B18:B19"/>
    <mergeCell ref="C18:C19"/>
    <mergeCell ref="D18:D19"/>
    <mergeCell ref="H18:H19"/>
    <mergeCell ref="I18:I19"/>
    <mergeCell ref="K18:K19"/>
    <mergeCell ref="L18:L19"/>
    <mergeCell ref="M18:M19"/>
    <mergeCell ref="N18:N19"/>
    <mergeCell ref="S18:S19"/>
    <mergeCell ref="T18:T19"/>
    <mergeCell ref="K20:K21"/>
    <mergeCell ref="L20:L21"/>
    <mergeCell ref="M20:M21"/>
    <mergeCell ref="N20:N21"/>
    <mergeCell ref="S20:S21"/>
    <mergeCell ref="T20:T21"/>
    <mergeCell ref="A21:A22"/>
    <mergeCell ref="B21:B22"/>
    <mergeCell ref="C21:C22"/>
    <mergeCell ref="D21:D22"/>
    <mergeCell ref="H21:H22"/>
    <mergeCell ref="I21:I22"/>
    <mergeCell ref="K22:K23"/>
    <mergeCell ref="L22:L23"/>
    <mergeCell ref="M22:M23"/>
    <mergeCell ref="N22:N23"/>
    <mergeCell ref="S22:S23"/>
    <mergeCell ref="T22:T23"/>
    <mergeCell ref="A23:A24"/>
    <mergeCell ref="B23:B24"/>
    <mergeCell ref="C23:C24"/>
    <mergeCell ref="D23:D24"/>
    <mergeCell ref="H23:H24"/>
    <mergeCell ref="I23:I24"/>
    <mergeCell ref="A25:A26"/>
    <mergeCell ref="B25:B26"/>
    <mergeCell ref="C25:C26"/>
    <mergeCell ref="D25:D26"/>
    <mergeCell ref="H25:H26"/>
    <mergeCell ref="I25:I26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K32:K33"/>
    <mergeCell ref="L32:L33"/>
    <mergeCell ref="M32:M33"/>
    <mergeCell ref="N32:N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74" activeCellId="0" sqref="F74: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68" t="s">
        <v>38</v>
      </c>
      <c r="B1" s="168"/>
      <c r="C1" s="168"/>
      <c r="D1" s="168"/>
      <c r="E1" s="168"/>
      <c r="F1" s="168"/>
      <c r="G1" s="168"/>
      <c r="H1" s="168"/>
      <c r="I1" s="168" t="s">
        <v>38</v>
      </c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6</v>
      </c>
      <c r="B2" s="170" t="s">
        <v>39</v>
      </c>
      <c r="C2" s="170"/>
      <c r="D2" s="170"/>
      <c r="E2" s="171" t="str">
        <f aca="false">'пр.взвешивания'!E3</f>
        <v>в.к.   72  кг.</v>
      </c>
      <c r="F2" s="170"/>
      <c r="G2" s="170"/>
      <c r="H2" s="170"/>
      <c r="I2" s="170" t="s">
        <v>34</v>
      </c>
      <c r="J2" s="170" t="s">
        <v>39</v>
      </c>
      <c r="K2" s="170"/>
      <c r="L2" s="170"/>
      <c r="M2" s="171" t="str">
        <f aca="false">E2</f>
        <v>в.к.   72  кг.</v>
      </c>
      <c r="N2" s="170"/>
      <c r="O2" s="170"/>
      <c r="P2" s="170"/>
      <c r="Q2" s="169"/>
    </row>
    <row r="3" customFormat="false" ht="12.75" hidden="false" customHeight="true" outlineLevel="0" collapsed="false">
      <c r="A3" s="172" t="s">
        <v>3</v>
      </c>
      <c r="B3" s="172" t="s">
        <v>4</v>
      </c>
      <c r="C3" s="172" t="s">
        <v>17</v>
      </c>
      <c r="D3" s="172" t="s">
        <v>18</v>
      </c>
      <c r="E3" s="172" t="s">
        <v>40</v>
      </c>
      <c r="F3" s="172" t="s">
        <v>41</v>
      </c>
      <c r="G3" s="172" t="s">
        <v>42</v>
      </c>
      <c r="H3" s="172" t="s">
        <v>43</v>
      </c>
      <c r="I3" s="172" t="s">
        <v>3</v>
      </c>
      <c r="J3" s="172" t="s">
        <v>4</v>
      </c>
      <c r="K3" s="172" t="s">
        <v>17</v>
      </c>
      <c r="L3" s="172" t="s">
        <v>18</v>
      </c>
      <c r="M3" s="172" t="s">
        <v>40</v>
      </c>
      <c r="N3" s="172" t="s">
        <v>41</v>
      </c>
      <c r="O3" s="172" t="s">
        <v>42</v>
      </c>
      <c r="P3" s="172" t="s">
        <v>43</v>
      </c>
      <c r="Q3" s="169"/>
    </row>
    <row r="4" customFormat="false" ht="12.7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69"/>
    </row>
    <row r="5" customFormat="false" ht="12.75" hidden="false" customHeight="true" outlineLevel="0" collapsed="false">
      <c r="A5" s="11" t="n">
        <v>1</v>
      </c>
      <c r="B5" s="73" t="str">
        <f aca="false">VLOOKUP(A5,'пр.взвешивания'!B6:E27,2,FALSE())</f>
        <v>ГАЛЯНТ Светлана Алексеевна</v>
      </c>
      <c r="C5" s="73" t="str">
        <f aca="false">VLOOKUP(B5,'пр.взвешивания'!C6:F27,2,FALSE())</f>
        <v>23.05.73 змс</v>
      </c>
      <c r="D5" s="73" t="str">
        <f aca="false">VLOOKUP(C5,'пр.взвешивания'!D6:G27,2,FALSE())</f>
        <v>ДВФО Камчатский Петропавловск-камчатский ВС</v>
      </c>
      <c r="E5" s="173"/>
      <c r="F5" s="174"/>
      <c r="G5" s="175"/>
      <c r="H5" s="11"/>
      <c r="I5" s="11" t="n">
        <v>7</v>
      </c>
      <c r="J5" s="73" t="str">
        <f aca="false">VLOOKUP(I5,'пр.взвешивания'!B6:E27,2,FALSE())</f>
        <v>АВЕРУШКИНА Светлана Егоровна</v>
      </c>
      <c r="K5" s="73" t="str">
        <f aca="false">VLOOKUP(J5,'пр.взвешивания'!C6:F27,2,FALSE())</f>
        <v>07.05.79 мсмк</v>
      </c>
      <c r="L5" s="73" t="str">
        <f aca="false">VLOOKUP(K5,'пр.взвешивания'!D6:G27,2,FALSE())</f>
        <v>ПФО Пермский Пермь Д</v>
      </c>
      <c r="M5" s="11"/>
      <c r="N5" s="11"/>
      <c r="O5" s="11"/>
      <c r="P5" s="11"/>
      <c r="Q5" s="169"/>
      <c r="R5" s="19"/>
    </row>
    <row r="6" customFormat="false" ht="12.75" hidden="false" customHeight="false" outlineLevel="0" collapsed="false">
      <c r="A6" s="11"/>
      <c r="B6" s="73"/>
      <c r="C6" s="73"/>
      <c r="D6" s="73"/>
      <c r="E6" s="173"/>
      <c r="F6" s="173"/>
      <c r="G6" s="175"/>
      <c r="H6" s="11"/>
      <c r="I6" s="11"/>
      <c r="J6" s="73"/>
      <c r="K6" s="73"/>
      <c r="L6" s="73"/>
      <c r="M6" s="11"/>
      <c r="N6" s="11"/>
      <c r="O6" s="11"/>
      <c r="P6" s="11"/>
      <c r="Q6" s="169"/>
      <c r="R6" s="19"/>
    </row>
    <row r="7" customFormat="false" ht="12.75" hidden="false" customHeight="true" outlineLevel="0" collapsed="false">
      <c r="A7" s="176" t="n">
        <v>2</v>
      </c>
      <c r="B7" s="96" t="str">
        <f aca="false">VLOOKUP(A7,'пр.взвешивания'!B8:E29,2,FALSE())</f>
        <v>ЕМЕЛЬЯНОВА Надежда Владимировна</v>
      </c>
      <c r="C7" s="96" t="str">
        <f aca="false">VLOOKUP(B7,'пр.взвешивания'!C8:F29,2,FALSE())</f>
        <v>28.05.87 кмс</v>
      </c>
      <c r="D7" s="96" t="str">
        <f aca="false">VLOOKUP(C7,'пр.взвешивания'!D8:G29,2,FALSE())</f>
        <v>МОСКВА Д</v>
      </c>
      <c r="E7" s="177"/>
      <c r="F7" s="177"/>
      <c r="G7" s="176"/>
      <c r="H7" s="176"/>
      <c r="I7" s="176" t="n">
        <v>8</v>
      </c>
      <c r="J7" s="96" t="str">
        <f aca="false">VLOOKUP(I7,'пр.взвешивания'!B8:E29,2,FALSE())</f>
        <v>БАРДАКОВА Наталья Андреевна</v>
      </c>
      <c r="K7" s="96" t="str">
        <f aca="false">VLOOKUP(J7,'пр.взвешивания'!C8:F29,2,FALSE())</f>
        <v>22.02.91 кмс</v>
      </c>
      <c r="L7" s="96" t="str">
        <f aca="false">VLOOKUP(K7,'пр.взвешивания'!D8:G29,2,FALSE())</f>
        <v>ЮФО Краснодарски Лабинск МО</v>
      </c>
      <c r="M7" s="176"/>
      <c r="N7" s="176"/>
      <c r="O7" s="176"/>
      <c r="P7" s="176"/>
      <c r="Q7" s="169"/>
      <c r="R7" s="19"/>
    </row>
    <row r="8" customFormat="false" ht="13.5" hidden="false" customHeight="false" outlineLevel="0" collapsed="false">
      <c r="A8" s="176"/>
      <c r="B8" s="96"/>
      <c r="C8" s="96"/>
      <c r="D8" s="96"/>
      <c r="E8" s="177"/>
      <c r="F8" s="177"/>
      <c r="G8" s="176"/>
      <c r="H8" s="176"/>
      <c r="I8" s="176"/>
      <c r="J8" s="96"/>
      <c r="K8" s="96"/>
      <c r="L8" s="96"/>
      <c r="M8" s="176"/>
      <c r="N8" s="176"/>
      <c r="O8" s="176"/>
      <c r="P8" s="176"/>
      <c r="Q8" s="169"/>
      <c r="R8" s="19"/>
    </row>
    <row r="9" customFormat="false" ht="12.75" hidden="false" customHeight="true" outlineLevel="0" collapsed="false">
      <c r="A9" s="178" t="n">
        <v>3</v>
      </c>
      <c r="B9" s="179" t="str">
        <f aca="false">VLOOKUP(A9,'пр.взвешивания'!B10:E31,2,FALSE())</f>
        <v>ГОЛОВИНА Ирина Александровна</v>
      </c>
      <c r="C9" s="179" t="str">
        <f aca="false">VLOOKUP(B9,'пр.взвешивания'!C10:F31,2,FALSE())</f>
        <v>02.06.91 кмс</v>
      </c>
      <c r="D9" s="179" t="str">
        <f aca="false">VLOOKUP(C9,'пр.взвешивания'!D10:G31,2,FALSE())</f>
        <v>ЮФО Краснодарский Анапа МО</v>
      </c>
      <c r="E9" s="178" t="s">
        <v>44</v>
      </c>
      <c r="F9" s="180"/>
      <c r="G9" s="178"/>
      <c r="H9" s="178"/>
      <c r="I9" s="178" t="n">
        <v>9</v>
      </c>
      <c r="J9" s="179" t="str">
        <f aca="false">VLOOKUP(I9,'пр.взвешивания'!B10:E31,2,FALSE())</f>
        <v>АРТЕМЬЕВА Елена Александровна</v>
      </c>
      <c r="K9" s="179" t="str">
        <f aca="false">VLOOKUP(J9,'пр.взвешивания'!C10:F31,2,FALSE())</f>
        <v>27.02.79 мс</v>
      </c>
      <c r="L9" s="179" t="str">
        <f aca="false">VLOOKUP(K9,'пр.взвешивания'!D10:G31,2,FALSE())</f>
        <v>СФО Иркутская Ангарск Россспорт</v>
      </c>
      <c r="M9" s="178" t="s">
        <v>44</v>
      </c>
      <c r="N9" s="178"/>
      <c r="O9" s="178"/>
      <c r="P9" s="178"/>
      <c r="Q9" s="169"/>
      <c r="R9" s="19"/>
    </row>
    <row r="10" customFormat="false" ht="12.75" hidden="false" customHeight="false" outlineLevel="0" collapsed="false">
      <c r="A10" s="178"/>
      <c r="B10" s="179"/>
      <c r="C10" s="179"/>
      <c r="D10" s="179"/>
      <c r="E10" s="178"/>
      <c r="F10" s="180"/>
      <c r="G10" s="178"/>
      <c r="H10" s="178"/>
      <c r="I10" s="178"/>
      <c r="J10" s="179"/>
      <c r="K10" s="179"/>
      <c r="L10" s="179"/>
      <c r="M10" s="178"/>
      <c r="N10" s="178"/>
      <c r="O10" s="178"/>
      <c r="P10" s="178"/>
      <c r="Q10" s="169"/>
      <c r="R10" s="19"/>
    </row>
    <row r="11" customFormat="false" ht="18" hidden="false" customHeight="true" outlineLevel="0" collapsed="false">
      <c r="A11" s="169"/>
      <c r="B11" s="170" t="s">
        <v>45</v>
      </c>
      <c r="C11" s="181"/>
      <c r="D11" s="181"/>
      <c r="E11" s="171" t="str">
        <f aca="false">E2</f>
        <v>в.к.   72  кг.</v>
      </c>
      <c r="F11" s="169"/>
      <c r="G11" s="169"/>
      <c r="H11" s="169"/>
      <c r="I11" s="169"/>
      <c r="J11" s="170" t="s">
        <v>45</v>
      </c>
      <c r="K11" s="182"/>
      <c r="L11" s="182"/>
      <c r="M11" s="171" t="str">
        <f aca="false">E11</f>
        <v>в.к.   72  кг.</v>
      </c>
      <c r="N11" s="169"/>
      <c r="O11" s="169"/>
      <c r="P11" s="169"/>
      <c r="Q11" s="169"/>
      <c r="R11" s="19"/>
    </row>
    <row r="12" customFormat="false" ht="12.75" hidden="false" customHeight="true" outlineLevel="0" collapsed="false">
      <c r="A12" s="11" t="n">
        <v>1</v>
      </c>
      <c r="B12" s="73" t="str">
        <f aca="false">VLOOKUP(A12,'пр.взвешивания'!B6:E27,2,FALSE())</f>
        <v>ГАЛЯНТ Светлана Алексеевна</v>
      </c>
      <c r="C12" s="73" t="str">
        <f aca="false">VLOOKUP(B12,'пр.взвешивания'!C6:F27,2,FALSE())</f>
        <v>23.05.73 змс</v>
      </c>
      <c r="D12" s="73" t="str">
        <f aca="false">VLOOKUP(C12,'пр.взвешивания'!D6:G27,2,FALSE())</f>
        <v>ДВФО Камчатский Петропавловск-камчатский ВС</v>
      </c>
      <c r="E12" s="173"/>
      <c r="F12" s="173"/>
      <c r="G12" s="175"/>
      <c r="H12" s="11"/>
      <c r="I12" s="11" t="n">
        <v>7</v>
      </c>
      <c r="J12" s="73" t="str">
        <f aca="false">VLOOKUP(I12,'пр.взвешивания'!B6:E27,2,FALSE())</f>
        <v>АВЕРУШКИНА Светлана Егоровна</v>
      </c>
      <c r="K12" s="73" t="str">
        <f aca="false">VLOOKUP(J12,'пр.взвешивания'!C6:F27,2,FALSE())</f>
        <v>07.05.79 мсмк</v>
      </c>
      <c r="L12" s="73" t="str">
        <f aca="false">VLOOKUP(K12,'пр.взвешивания'!D6:G27,2,FALSE())</f>
        <v>ПФО Пермский Пермь Д</v>
      </c>
      <c r="M12" s="11"/>
      <c r="N12" s="11"/>
      <c r="O12" s="11"/>
      <c r="P12" s="11"/>
      <c r="Q12" s="169"/>
      <c r="R12" s="19"/>
    </row>
    <row r="13" customFormat="false" ht="12.75" hidden="false" customHeight="false" outlineLevel="0" collapsed="false">
      <c r="A13" s="11"/>
      <c r="B13" s="73"/>
      <c r="C13" s="73"/>
      <c r="D13" s="73"/>
      <c r="E13" s="173"/>
      <c r="F13" s="173"/>
      <c r="G13" s="175"/>
      <c r="H13" s="11"/>
      <c r="I13" s="11"/>
      <c r="J13" s="73"/>
      <c r="K13" s="73"/>
      <c r="L13" s="73"/>
      <c r="M13" s="11"/>
      <c r="N13" s="11"/>
      <c r="O13" s="11"/>
      <c r="P13" s="11"/>
      <c r="Q13" s="169"/>
      <c r="R13" s="19"/>
    </row>
    <row r="14" customFormat="false" ht="12.75" hidden="false" customHeight="true" outlineLevel="0" collapsed="false">
      <c r="A14" s="176" t="n">
        <v>3</v>
      </c>
      <c r="B14" s="96" t="str">
        <f aca="false">VLOOKUP(A14,'пр.взвешивания'!B8:E29,2,FALSE())</f>
        <v>ГОЛОВИНА Ирина Александровна</v>
      </c>
      <c r="C14" s="96" t="str">
        <f aca="false">VLOOKUP(B14,'пр.взвешивания'!C8:F29,2,FALSE())</f>
        <v>02.06.91 кмс</v>
      </c>
      <c r="D14" s="96" t="str">
        <f aca="false">VLOOKUP(C14,'пр.взвешивания'!D8:G29,2,FALSE())</f>
        <v>ЮФО Краснодарский Анапа МО</v>
      </c>
      <c r="E14" s="177"/>
      <c r="F14" s="177"/>
      <c r="G14" s="176"/>
      <c r="H14" s="176"/>
      <c r="I14" s="176" t="n">
        <v>9</v>
      </c>
      <c r="J14" s="96" t="str">
        <f aca="false">VLOOKUP(I14,'пр.взвешивания'!B8:E29,2,FALSE())</f>
        <v>АРТЕМЬЕВА Елена Александровна</v>
      </c>
      <c r="K14" s="96" t="str">
        <f aca="false">VLOOKUP(J14,'пр.взвешивания'!C8:F29,2,FALSE())</f>
        <v>27.02.79 мс</v>
      </c>
      <c r="L14" s="96" t="str">
        <f aca="false">VLOOKUP(K14,'пр.взвешивания'!D8:G29,2,FALSE())</f>
        <v>СФО Иркутская Ангарск Россспорт</v>
      </c>
      <c r="M14" s="176"/>
      <c r="N14" s="176"/>
      <c r="O14" s="176"/>
      <c r="P14" s="176"/>
      <c r="Q14" s="169"/>
      <c r="R14" s="19"/>
    </row>
    <row r="15" customFormat="false" ht="13.5" hidden="false" customHeight="false" outlineLevel="0" collapsed="false">
      <c r="A15" s="176"/>
      <c r="B15" s="96"/>
      <c r="C15" s="96"/>
      <c r="D15" s="96"/>
      <c r="E15" s="177"/>
      <c r="F15" s="177"/>
      <c r="G15" s="176"/>
      <c r="H15" s="176"/>
      <c r="I15" s="176"/>
      <c r="J15" s="96"/>
      <c r="K15" s="96"/>
      <c r="L15" s="96"/>
      <c r="M15" s="176"/>
      <c r="N15" s="176"/>
      <c r="O15" s="176"/>
      <c r="P15" s="176"/>
      <c r="Q15" s="169"/>
      <c r="R15" s="19"/>
    </row>
    <row r="16" customFormat="false" ht="12.75" hidden="false" customHeight="true" outlineLevel="0" collapsed="false">
      <c r="A16" s="178" t="n">
        <v>2</v>
      </c>
      <c r="B16" s="179" t="str">
        <f aca="false">VLOOKUP(A16,'пр.взвешивания'!B6:E27,2,FALSE())</f>
        <v>ЕМЕЛЬЯНОВА Надежда Владимировна</v>
      </c>
      <c r="C16" s="179" t="str">
        <f aca="false">VLOOKUP(B16,'пр.взвешивания'!C6:F27,2,FALSE())</f>
        <v>28.05.87 кмс</v>
      </c>
      <c r="D16" s="179" t="str">
        <f aca="false">VLOOKUP(C16,'пр.взвешивания'!D6:G27,2,FALSE())</f>
        <v>МОСКВА Д</v>
      </c>
      <c r="E16" s="178" t="s">
        <v>44</v>
      </c>
      <c r="F16" s="180"/>
      <c r="G16" s="178"/>
      <c r="H16" s="178"/>
      <c r="I16" s="178" t="n">
        <v>8</v>
      </c>
      <c r="J16" s="179" t="str">
        <f aca="false">VLOOKUP(I16,'пр.взвешивания'!B10:E31,2,FALSE())</f>
        <v>БАРДАКОВА Наталья Андреевна</v>
      </c>
      <c r="K16" s="179" t="str">
        <f aca="false">VLOOKUP(J16,'пр.взвешивания'!C10:F31,2,FALSE())</f>
        <v>22.02.91 кмс</v>
      </c>
      <c r="L16" s="179" t="str">
        <f aca="false">VLOOKUP(K16,'пр.взвешивания'!D10:G31,2,FALSE())</f>
        <v>ЮФО Краснодарски Лабинск МО</v>
      </c>
      <c r="M16" s="178" t="s">
        <v>44</v>
      </c>
      <c r="N16" s="178"/>
      <c r="O16" s="178"/>
      <c r="P16" s="178"/>
      <c r="Q16" s="169"/>
      <c r="R16" s="19"/>
    </row>
    <row r="17" customFormat="false" ht="12.75" hidden="false" customHeight="false" outlineLevel="0" collapsed="false">
      <c r="A17" s="178"/>
      <c r="B17" s="179"/>
      <c r="C17" s="179"/>
      <c r="D17" s="179"/>
      <c r="E17" s="178"/>
      <c r="F17" s="180"/>
      <c r="G17" s="178"/>
      <c r="H17" s="178"/>
      <c r="I17" s="178"/>
      <c r="J17" s="179"/>
      <c r="K17" s="179"/>
      <c r="L17" s="179"/>
      <c r="M17" s="178"/>
      <c r="N17" s="178"/>
      <c r="O17" s="178"/>
      <c r="P17" s="178"/>
      <c r="Q17" s="169"/>
      <c r="R17" s="19"/>
    </row>
    <row r="18" customFormat="false" ht="21" hidden="false" customHeight="true" outlineLevel="0" collapsed="false">
      <c r="A18" s="169"/>
      <c r="B18" s="170" t="s">
        <v>46</v>
      </c>
      <c r="C18" s="181"/>
      <c r="D18" s="181"/>
      <c r="E18" s="171" t="str">
        <f aca="false">E11</f>
        <v>в.к.   72  кг.</v>
      </c>
      <c r="F18" s="169"/>
      <c r="G18" s="169"/>
      <c r="H18" s="169"/>
      <c r="I18" s="169"/>
      <c r="J18" s="170" t="s">
        <v>46</v>
      </c>
      <c r="K18" s="182"/>
      <c r="L18" s="182"/>
      <c r="M18" s="171" t="str">
        <f aca="false">E18</f>
        <v>в.к.   72  кг.</v>
      </c>
      <c r="N18" s="169"/>
      <c r="O18" s="169"/>
      <c r="P18" s="169"/>
      <c r="Q18" s="169"/>
      <c r="R18" s="19"/>
    </row>
    <row r="19" customFormat="false" ht="12.75" hidden="false" customHeight="true" outlineLevel="0" collapsed="false">
      <c r="A19" s="11" t="n">
        <v>3</v>
      </c>
      <c r="B19" s="73" t="str">
        <f aca="false">VLOOKUP(A19,'пр.взвешивания'!B6:E27,2,FALSE())</f>
        <v>ГОЛОВИНА Ирина Александровна</v>
      </c>
      <c r="C19" s="73" t="str">
        <f aca="false">VLOOKUP(B19,'пр.взвешивания'!C6:F27,2,FALSE())</f>
        <v>02.06.91 кмс</v>
      </c>
      <c r="D19" s="73" t="str">
        <f aca="false">VLOOKUP(C19,'пр.взвешивания'!D6:G27,2,FALSE())</f>
        <v>ЮФО Краснодарский Анапа МО</v>
      </c>
      <c r="E19" s="173"/>
      <c r="F19" s="173"/>
      <c r="G19" s="11"/>
      <c r="H19" s="11"/>
      <c r="I19" s="11" t="n">
        <v>9</v>
      </c>
      <c r="J19" s="73" t="str">
        <f aca="false">VLOOKUP(I19,'пр.взвешивания'!B6:E27,2,FALSE())</f>
        <v>АРТЕМЬЕВА Елена Александровна</v>
      </c>
      <c r="K19" s="73" t="str">
        <f aca="false">VLOOKUP(J19,'пр.взвешивания'!C6:F27,2,FALSE())</f>
        <v>27.02.79 мс</v>
      </c>
      <c r="L19" s="73" t="str">
        <f aca="false">VLOOKUP(K19,'пр.взвешивания'!D6:G27,2,FALSE())</f>
        <v>СФО Иркутская Ангарск Россспорт</v>
      </c>
      <c r="M19" s="11"/>
      <c r="N19" s="11"/>
      <c r="O19" s="11"/>
      <c r="P19" s="11"/>
      <c r="Q19" s="169"/>
      <c r="R19" s="19"/>
    </row>
    <row r="20" customFormat="false" ht="12.75" hidden="false" customHeight="false" outlineLevel="0" collapsed="false">
      <c r="A20" s="11"/>
      <c r="B20" s="73"/>
      <c r="C20" s="73"/>
      <c r="D20" s="73"/>
      <c r="E20" s="173"/>
      <c r="F20" s="173"/>
      <c r="G20" s="11"/>
      <c r="H20" s="11"/>
      <c r="I20" s="11"/>
      <c r="J20" s="73"/>
      <c r="K20" s="73"/>
      <c r="L20" s="73"/>
      <c r="M20" s="11"/>
      <c r="N20" s="11"/>
      <c r="O20" s="11"/>
      <c r="P20" s="11"/>
      <c r="Q20" s="169"/>
      <c r="R20" s="19"/>
    </row>
    <row r="21" customFormat="false" ht="12.75" hidden="false" customHeight="true" outlineLevel="0" collapsed="false">
      <c r="A21" s="176" t="n">
        <v>2</v>
      </c>
      <c r="B21" s="96" t="str">
        <f aca="false">VLOOKUP(A21,'пр.взвешивания'!B8:E29,2,FALSE())</f>
        <v>ЕМЕЛЬЯНОВА Надежда Владимировна</v>
      </c>
      <c r="C21" s="96" t="str">
        <f aca="false">VLOOKUP(B21,'пр.взвешивания'!C8:F29,2,FALSE())</f>
        <v>28.05.87 кмс</v>
      </c>
      <c r="D21" s="96" t="str">
        <f aca="false">VLOOKUP(C21,'пр.взвешивания'!D8:G29,2,FALSE())</f>
        <v>МОСКВА Д</v>
      </c>
      <c r="E21" s="177"/>
      <c r="F21" s="177"/>
      <c r="G21" s="176"/>
      <c r="H21" s="176"/>
      <c r="I21" s="176" t="n">
        <v>8</v>
      </c>
      <c r="J21" s="96" t="str">
        <f aca="false">VLOOKUP(I21,'пр.взвешивания'!B8:E29,2,FALSE())</f>
        <v>БАРДАКОВА Наталья Андреевна</v>
      </c>
      <c r="K21" s="96" t="str">
        <f aca="false">VLOOKUP(J21,'пр.взвешивания'!C8:F29,2,FALSE())</f>
        <v>22.02.91 кмс</v>
      </c>
      <c r="L21" s="96" t="str">
        <f aca="false">VLOOKUP(K21,'пр.взвешивания'!D8:G29,2,FALSE())</f>
        <v>ЮФО Краснодарски Лабинск МО</v>
      </c>
      <c r="M21" s="176"/>
      <c r="N21" s="176"/>
      <c r="O21" s="176"/>
      <c r="P21" s="176"/>
      <c r="Q21" s="169"/>
      <c r="R21" s="19"/>
    </row>
    <row r="22" customFormat="false" ht="13.5" hidden="false" customHeight="false" outlineLevel="0" collapsed="false">
      <c r="A22" s="176"/>
      <c r="B22" s="96"/>
      <c r="C22" s="96"/>
      <c r="D22" s="96"/>
      <c r="E22" s="177"/>
      <c r="F22" s="177"/>
      <c r="G22" s="176"/>
      <c r="H22" s="176"/>
      <c r="I22" s="176"/>
      <c r="J22" s="96"/>
      <c r="K22" s="96"/>
      <c r="L22" s="96"/>
      <c r="M22" s="176"/>
      <c r="N22" s="176"/>
      <c r="O22" s="176"/>
      <c r="P22" s="176"/>
      <c r="Q22" s="169"/>
      <c r="R22" s="19"/>
    </row>
    <row r="23" customFormat="false" ht="12.75" hidden="false" customHeight="true" outlineLevel="0" collapsed="false">
      <c r="A23" s="178" t="n">
        <v>1</v>
      </c>
      <c r="B23" s="179" t="str">
        <f aca="false">VLOOKUP(A23,'пр.взвешивания'!B6:E27,2,FALSE())</f>
        <v>ГАЛЯНТ Светлана Алексеевна</v>
      </c>
      <c r="C23" s="179" t="str">
        <f aca="false">VLOOKUP(B23,'пр.взвешивания'!C6:F27,2,FALSE())</f>
        <v>23.05.73 змс</v>
      </c>
      <c r="D23" s="179" t="str">
        <f aca="false">VLOOKUP(C23,'пр.взвешивания'!D6:G27,2,FALSE())</f>
        <v>ДВФО Камчатский Петропавловск-камчатский ВС</v>
      </c>
      <c r="E23" s="178" t="s">
        <v>44</v>
      </c>
      <c r="F23" s="180"/>
      <c r="G23" s="178"/>
      <c r="H23" s="178"/>
      <c r="I23" s="178" t="n">
        <v>7</v>
      </c>
      <c r="J23" s="179" t="str">
        <f aca="false">VLOOKUP(I23,'пр.взвешивания'!B10:E31,2,FALSE())</f>
        <v>АВЕРУШКИНА Светлана Егоровна</v>
      </c>
      <c r="K23" s="179" t="str">
        <f aca="false">VLOOKUP(J23,'пр.взвешивания'!C10:F31,2,FALSE())</f>
        <v>07.05.79 мсмк</v>
      </c>
      <c r="L23" s="179" t="str">
        <f aca="false">VLOOKUP(K23,'пр.взвешивания'!D10:G31,2,FALSE())</f>
        <v>ПФО Пермский Пермь Д</v>
      </c>
      <c r="M23" s="178" t="s">
        <v>44</v>
      </c>
      <c r="N23" s="178"/>
      <c r="O23" s="178"/>
      <c r="P23" s="178"/>
      <c r="Q23" s="169"/>
      <c r="R23" s="19"/>
    </row>
    <row r="24" customFormat="false" ht="12.75" hidden="false" customHeight="false" outlineLevel="0" collapsed="false">
      <c r="A24" s="178"/>
      <c r="B24" s="179"/>
      <c r="C24" s="179"/>
      <c r="D24" s="179"/>
      <c r="E24" s="178"/>
      <c r="F24" s="180"/>
      <c r="G24" s="178"/>
      <c r="H24" s="178"/>
      <c r="I24" s="178"/>
      <c r="J24" s="179"/>
      <c r="K24" s="179"/>
      <c r="L24" s="179"/>
      <c r="M24" s="178"/>
      <c r="N24" s="178"/>
      <c r="O24" s="178"/>
      <c r="P24" s="178"/>
      <c r="Q24" s="169"/>
      <c r="R24" s="19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82"/>
      <c r="L25" s="182"/>
      <c r="M25" s="169"/>
      <c r="N25" s="169"/>
      <c r="O25" s="169"/>
      <c r="P25" s="169"/>
      <c r="Q25" s="169"/>
      <c r="R25" s="19"/>
    </row>
    <row r="26" customFormat="false" ht="24.75" hidden="false" customHeight="true" outlineLevel="0" collapsed="false">
      <c r="A26" s="170" t="s">
        <v>28</v>
      </c>
      <c r="B26" s="170" t="s">
        <v>39</v>
      </c>
      <c r="C26" s="170"/>
      <c r="D26" s="170"/>
      <c r="E26" s="171" t="str">
        <f aca="false">E18</f>
        <v>в.к.   72  кг.</v>
      </c>
      <c r="F26" s="170"/>
      <c r="G26" s="170"/>
      <c r="H26" s="170"/>
      <c r="I26" s="170" t="s">
        <v>36</v>
      </c>
      <c r="J26" s="170" t="s">
        <v>39</v>
      </c>
      <c r="K26" s="170"/>
      <c r="L26" s="170"/>
      <c r="M26" s="171" t="str">
        <f aca="false">E26</f>
        <v>в.к.   72  кг.</v>
      </c>
      <c r="N26" s="170"/>
      <c r="O26" s="170"/>
      <c r="P26" s="170"/>
      <c r="Q26" s="169"/>
      <c r="R26" s="19"/>
    </row>
    <row r="27" customFormat="false" ht="12.75" hidden="false" customHeight="true" outlineLevel="0" collapsed="false">
      <c r="A27" s="172" t="s">
        <v>3</v>
      </c>
      <c r="B27" s="172" t="s">
        <v>4</v>
      </c>
      <c r="C27" s="172" t="s">
        <v>17</v>
      </c>
      <c r="D27" s="172" t="s">
        <v>18</v>
      </c>
      <c r="E27" s="172" t="s">
        <v>40</v>
      </c>
      <c r="F27" s="172" t="s">
        <v>41</v>
      </c>
      <c r="G27" s="172" t="s">
        <v>42</v>
      </c>
      <c r="H27" s="172" t="s">
        <v>43</v>
      </c>
      <c r="I27" s="172" t="s">
        <v>3</v>
      </c>
      <c r="J27" s="172" t="s">
        <v>4</v>
      </c>
      <c r="K27" s="172" t="s">
        <v>17</v>
      </c>
      <c r="L27" s="172" t="s">
        <v>18</v>
      </c>
      <c r="M27" s="172" t="s">
        <v>40</v>
      </c>
      <c r="N27" s="172" t="s">
        <v>41</v>
      </c>
      <c r="O27" s="172" t="s">
        <v>42</v>
      </c>
      <c r="P27" s="172" t="s">
        <v>43</v>
      </c>
      <c r="Q27" s="169"/>
      <c r="R27" s="19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69"/>
      <c r="R28" s="19"/>
    </row>
    <row r="29" customFormat="false" ht="12.75" hidden="false" customHeight="true" outlineLevel="0" collapsed="false">
      <c r="A29" s="11" t="n">
        <v>4</v>
      </c>
      <c r="B29" s="73" t="str">
        <f aca="false">VLOOKUP(A29,'пр.взвешивания'!B6:E27,2,FALSE())</f>
        <v>КИРЕЕВА Таисия Владимировна</v>
      </c>
      <c r="C29" s="73" t="str">
        <f aca="false">VLOOKUP(B29,'пр.взвешивания'!C6:F27,2,FALSE())</f>
        <v>13.12.90 кмс</v>
      </c>
      <c r="D29" s="73" t="str">
        <f aca="false">VLOOKUP(C29,'пр.взвешивания'!D6:G27,2,FALSE())</f>
        <v>УФО Свердловская Сысерть Д</v>
      </c>
      <c r="E29" s="173"/>
      <c r="F29" s="173"/>
      <c r="G29" s="11"/>
      <c r="H29" s="11"/>
      <c r="I29" s="11" t="n">
        <v>10</v>
      </c>
      <c r="J29" s="73" t="str">
        <f aca="false">VLOOKUP(I29,'пр.взвешивания'!B6:E27,2,FALSE())</f>
        <v>СКВОРЦОВА Евгения Александровна</v>
      </c>
      <c r="K29" s="73" t="str">
        <f aca="false">VLOOKUP(J29,'пр.взвешивания'!C6:F27,2,FALSE())</f>
        <v>04.10.83 мс</v>
      </c>
      <c r="L29" s="73" t="str">
        <f aca="false">VLOOKUP(K29,'пр.взвешивания'!D6:G27,2,FALSE())</f>
        <v>МОСКВА МКС ВС</v>
      </c>
      <c r="M29" s="11"/>
      <c r="N29" s="11"/>
      <c r="O29" s="11"/>
      <c r="P29" s="11"/>
      <c r="Q29" s="169"/>
      <c r="R29" s="19"/>
    </row>
    <row r="30" customFormat="false" ht="12.75" hidden="false" customHeight="false" outlineLevel="0" collapsed="false">
      <c r="A30" s="11"/>
      <c r="B30" s="73"/>
      <c r="C30" s="73"/>
      <c r="D30" s="73"/>
      <c r="E30" s="173"/>
      <c r="F30" s="173"/>
      <c r="G30" s="11"/>
      <c r="H30" s="11"/>
      <c r="I30" s="11"/>
      <c r="J30" s="73"/>
      <c r="K30" s="73"/>
      <c r="L30" s="73"/>
      <c r="M30" s="11"/>
      <c r="N30" s="11"/>
      <c r="O30" s="11"/>
      <c r="P30" s="11"/>
      <c r="Q30" s="169"/>
      <c r="R30" s="19"/>
    </row>
    <row r="31" customFormat="false" ht="12.75" hidden="false" customHeight="true" outlineLevel="0" collapsed="false">
      <c r="A31" s="176" t="n">
        <v>5</v>
      </c>
      <c r="B31" s="96" t="str">
        <f aca="false">VLOOKUP(A31,'пр.взвешивания'!B8:E29,2,FALSE())</f>
        <v>МИРОНОВА Ирина Сергеевна</v>
      </c>
      <c r="C31" s="96" t="str">
        <f aca="false">VLOOKUP(B31,'пр.взвешивания'!C8:F29,2,FALSE())</f>
        <v>17.10.90 мс</v>
      </c>
      <c r="D31" s="96" t="str">
        <f aca="false">VLOOKUP(C31,'пр.взвешивания'!D8:G29,2,FALSE())</f>
        <v>ЦФО Брянская Брянск ЛОК</v>
      </c>
      <c r="E31" s="177"/>
      <c r="F31" s="177"/>
      <c r="G31" s="176"/>
      <c r="H31" s="176"/>
      <c r="I31" s="11" t="n">
        <v>11</v>
      </c>
      <c r="J31" s="73" t="str">
        <f aca="false">VLOOKUP(I31,'пр.взвешивания'!B8:E29,2,FALSE())</f>
        <v>ШУЛЬГИНА Александра Гидеминовна</v>
      </c>
      <c r="K31" s="73" t="str">
        <f aca="false">VLOOKUP(J31,'пр.взвешивания'!C8:F29,2,FALSE())</f>
        <v>14.09.85 мс</v>
      </c>
      <c r="L31" s="73" t="str">
        <f aca="false">VLOOKUP(K31,'пр.взвешивания'!D8:G29,2,FALSE())</f>
        <v>С. Петербург ПР</v>
      </c>
      <c r="M31" s="11"/>
      <c r="N31" s="11"/>
      <c r="O31" s="11"/>
      <c r="P31" s="11"/>
      <c r="Q31" s="169"/>
      <c r="R31" s="19"/>
    </row>
    <row r="32" customFormat="false" ht="13.5" hidden="false" customHeight="false" outlineLevel="0" collapsed="false">
      <c r="A32" s="176"/>
      <c r="B32" s="96"/>
      <c r="C32" s="96"/>
      <c r="D32" s="96"/>
      <c r="E32" s="177"/>
      <c r="F32" s="177"/>
      <c r="G32" s="176"/>
      <c r="H32" s="176"/>
      <c r="I32" s="11"/>
      <c r="J32" s="73"/>
      <c r="K32" s="73"/>
      <c r="L32" s="73"/>
      <c r="M32" s="11"/>
      <c r="N32" s="11"/>
      <c r="O32" s="11"/>
      <c r="P32" s="11"/>
      <c r="Q32" s="169"/>
      <c r="R32" s="19"/>
    </row>
    <row r="33" customFormat="false" ht="12.75" hidden="false" customHeight="true" outlineLevel="0" collapsed="false">
      <c r="A33" s="178" t="n">
        <v>6</v>
      </c>
      <c r="B33" s="179" t="str">
        <f aca="false">VLOOKUP(A33,'пр.взвешивания'!B10:E31,2,FALSE())</f>
        <v>СТАНКЕВИЧ Виктория Владимировна</v>
      </c>
      <c r="C33" s="179" t="str">
        <f aca="false">VLOOKUP(B33,'пр.взвешивания'!C10:F31,2,FALSE())</f>
        <v>12.11.90 кмс</v>
      </c>
      <c r="D33" s="179" t="str">
        <f aca="false">VLOOKUP(C33,'пр.взвешивания'!D10:G31,2,FALSE())</f>
        <v>Мосва СДЛЮШОР-45</v>
      </c>
      <c r="E33" s="178" t="s">
        <v>44</v>
      </c>
      <c r="F33" s="180"/>
      <c r="G33" s="178"/>
      <c r="H33" s="183"/>
      <c r="Q33" s="169"/>
      <c r="R33" s="19"/>
    </row>
    <row r="34" customFormat="false" ht="12.75" hidden="false" customHeight="false" outlineLevel="0" collapsed="false">
      <c r="A34" s="178"/>
      <c r="B34" s="179"/>
      <c r="C34" s="179"/>
      <c r="D34" s="179"/>
      <c r="E34" s="178"/>
      <c r="F34" s="180"/>
      <c r="G34" s="178"/>
      <c r="H34" s="183"/>
      <c r="Q34" s="169"/>
      <c r="R34" s="19"/>
    </row>
    <row r="35" customFormat="false" ht="25.5" hidden="false" customHeight="true" outlineLevel="0" collapsed="false">
      <c r="A35" s="169"/>
      <c r="B35" s="170" t="s">
        <v>45</v>
      </c>
      <c r="C35" s="182"/>
      <c r="D35" s="182"/>
      <c r="E35" s="171" t="str">
        <f aca="false">E26</f>
        <v>в.к.   72  кг.</v>
      </c>
      <c r="F35" s="169"/>
      <c r="G35" s="169"/>
      <c r="H35" s="169"/>
      <c r="Q35" s="169"/>
      <c r="R35" s="19"/>
    </row>
    <row r="36" customFormat="false" ht="12.75" hidden="false" customHeight="true" outlineLevel="0" collapsed="false">
      <c r="A36" s="11" t="n">
        <v>4</v>
      </c>
      <c r="B36" s="73" t="str">
        <f aca="false">VLOOKUP(A36,'пр.взвешивания'!B6:E27,2,FALSE())</f>
        <v>КИРЕЕВА Таисия Владимировна</v>
      </c>
      <c r="C36" s="73" t="str">
        <f aca="false">VLOOKUP(B36,'пр.взвешивания'!C6:F27,2,FALSE())</f>
        <v>13.12.90 кмс</v>
      </c>
      <c r="D36" s="73" t="str">
        <f aca="false">VLOOKUP(C36,'пр.взвешивания'!D6:G27,2,FALSE())</f>
        <v>УФО Свердловская Сысерть Д</v>
      </c>
      <c r="E36" s="173"/>
      <c r="F36" s="173"/>
      <c r="G36" s="11"/>
      <c r="H36" s="184"/>
      <c r="I36" s="168"/>
      <c r="J36" s="185"/>
      <c r="K36" s="186"/>
      <c r="L36" s="186"/>
      <c r="M36" s="168"/>
      <c r="N36" s="168"/>
      <c r="O36" s="168"/>
      <c r="P36" s="168"/>
      <c r="Q36" s="169"/>
      <c r="R36" s="19"/>
    </row>
    <row r="37" customFormat="false" ht="12.75" hidden="false" customHeight="false" outlineLevel="0" collapsed="false">
      <c r="A37" s="11"/>
      <c r="B37" s="73"/>
      <c r="C37" s="73"/>
      <c r="D37" s="73"/>
      <c r="E37" s="173"/>
      <c r="F37" s="173"/>
      <c r="G37" s="11"/>
      <c r="H37" s="184"/>
      <c r="I37" s="168"/>
      <c r="J37" s="185"/>
      <c r="K37" s="186"/>
      <c r="L37" s="186"/>
      <c r="M37" s="186"/>
      <c r="N37" s="186"/>
      <c r="O37" s="186"/>
      <c r="P37" s="186"/>
      <c r="Q37" s="169"/>
      <c r="R37" s="19"/>
    </row>
    <row r="38" customFormat="false" ht="12.75" hidden="false" customHeight="true" outlineLevel="0" collapsed="false">
      <c r="A38" s="176" t="n">
        <v>6</v>
      </c>
      <c r="B38" s="96" t="str">
        <f aca="false">VLOOKUP(A38,'пр.взвешивания'!B8:E29,2,FALSE())</f>
        <v>СТАНКЕВИЧ Виктория Владимировна</v>
      </c>
      <c r="C38" s="96" t="str">
        <f aca="false">VLOOKUP(B38,'пр.взвешивания'!C8:F29,2,FALSE())</f>
        <v>12.11.90 кмс</v>
      </c>
      <c r="D38" s="96" t="str">
        <f aca="false">VLOOKUP(C38,'пр.взвешивания'!D8:G29,2,FALSE())</f>
        <v>Мосва СДЛЮШОР-45</v>
      </c>
      <c r="E38" s="177"/>
      <c r="F38" s="177"/>
      <c r="G38" s="176"/>
      <c r="H38" s="187"/>
      <c r="I38" s="168"/>
      <c r="J38" s="185"/>
      <c r="K38" s="186"/>
      <c r="L38" s="186"/>
      <c r="M38" s="168"/>
      <c r="N38" s="168"/>
      <c r="O38" s="168"/>
      <c r="P38" s="168"/>
      <c r="Q38" s="169"/>
      <c r="R38" s="19"/>
    </row>
    <row r="39" customFormat="false" ht="13.5" hidden="false" customHeight="false" outlineLevel="0" collapsed="false">
      <c r="A39" s="176"/>
      <c r="B39" s="96"/>
      <c r="C39" s="96"/>
      <c r="D39" s="96"/>
      <c r="E39" s="177"/>
      <c r="F39" s="177"/>
      <c r="G39" s="176"/>
      <c r="H39" s="187"/>
      <c r="I39" s="168"/>
      <c r="J39" s="185"/>
      <c r="K39" s="186"/>
      <c r="L39" s="186"/>
      <c r="M39" s="186"/>
      <c r="N39" s="186"/>
      <c r="O39" s="186"/>
      <c r="P39" s="186"/>
      <c r="Q39" s="169"/>
      <c r="R39" s="19"/>
    </row>
    <row r="40" customFormat="false" ht="12.75" hidden="false" customHeight="true" outlineLevel="0" collapsed="false">
      <c r="A40" s="178" t="n">
        <v>5</v>
      </c>
      <c r="B40" s="179" t="str">
        <f aca="false">VLOOKUP(A40,'пр.взвешивания'!B10:E31,2,FALSE())</f>
        <v>МИРОНОВА Ирина Сергеевна</v>
      </c>
      <c r="C40" s="179" t="str">
        <f aca="false">VLOOKUP(B40,'пр.взвешивания'!C10:F31,2,FALSE())</f>
        <v>17.10.90 мс</v>
      </c>
      <c r="D40" s="179" t="str">
        <f aca="false">VLOOKUP(C40,'пр.взвешивания'!D10:G31,2,FALSE())</f>
        <v>ЦФО Брянская Брянск ЛОК</v>
      </c>
      <c r="E40" s="178" t="s">
        <v>44</v>
      </c>
      <c r="F40" s="180"/>
      <c r="G40" s="178"/>
      <c r="H40" s="183"/>
      <c r="I40" s="168"/>
      <c r="J40" s="185"/>
      <c r="K40" s="186"/>
      <c r="L40" s="186"/>
      <c r="M40" s="168"/>
      <c r="N40" s="168"/>
      <c r="O40" s="168"/>
      <c r="P40" s="168"/>
      <c r="Q40" s="169"/>
      <c r="R40" s="19"/>
    </row>
    <row r="41" customFormat="false" ht="12.75" hidden="false" customHeight="false" outlineLevel="0" collapsed="false">
      <c r="A41" s="178"/>
      <c r="B41" s="179"/>
      <c r="C41" s="179"/>
      <c r="D41" s="179"/>
      <c r="E41" s="178"/>
      <c r="F41" s="180"/>
      <c r="G41" s="178"/>
      <c r="H41" s="183"/>
      <c r="I41" s="168"/>
      <c r="J41" s="185"/>
      <c r="K41" s="186"/>
      <c r="L41" s="186"/>
      <c r="M41" s="186"/>
      <c r="N41" s="186"/>
      <c r="O41" s="186"/>
      <c r="P41" s="186"/>
      <c r="Q41" s="169"/>
      <c r="R41" s="19"/>
    </row>
    <row r="42" customFormat="false" ht="27" hidden="false" customHeight="true" outlineLevel="0" collapsed="false">
      <c r="A42" s="169"/>
      <c r="B42" s="170" t="s">
        <v>46</v>
      </c>
      <c r="C42" s="182"/>
      <c r="D42" s="182"/>
      <c r="E42" s="171" t="str">
        <f aca="false">E35</f>
        <v>в.к.   72  кг.</v>
      </c>
      <c r="F42" s="169"/>
      <c r="G42" s="169"/>
      <c r="H42" s="169"/>
      <c r="I42" s="188"/>
      <c r="J42" s="189"/>
      <c r="K42" s="190"/>
      <c r="L42" s="190"/>
      <c r="M42" s="188"/>
      <c r="N42" s="188"/>
      <c r="O42" s="188"/>
      <c r="P42" s="188"/>
      <c r="Q42" s="169"/>
      <c r="R42" s="19"/>
    </row>
    <row r="43" customFormat="false" ht="12.75" hidden="false" customHeight="true" outlineLevel="0" collapsed="false">
      <c r="A43" s="11" t="n">
        <v>6</v>
      </c>
      <c r="B43" s="73" t="str">
        <f aca="false">VLOOKUP(A43,'пр.взвешивания'!B6:E27,2,FALSE())</f>
        <v>СТАНКЕВИЧ Виктория Владимировна</v>
      </c>
      <c r="C43" s="73" t="str">
        <f aca="false">VLOOKUP(B43,'пр.взвешивания'!C6:F27,2,FALSE())</f>
        <v>12.11.90 кмс</v>
      </c>
      <c r="D43" s="73" t="str">
        <f aca="false">VLOOKUP(C43,'пр.взвешивания'!D6:G27,2,FALSE())</f>
        <v>Мосва СДЛЮШОР-45</v>
      </c>
      <c r="E43" s="173"/>
      <c r="F43" s="173"/>
      <c r="G43" s="11"/>
      <c r="H43" s="184"/>
      <c r="I43" s="168"/>
      <c r="J43" s="185"/>
      <c r="K43" s="186"/>
      <c r="L43" s="186"/>
      <c r="M43" s="168"/>
      <c r="N43" s="168"/>
      <c r="O43" s="168"/>
      <c r="P43" s="168"/>
      <c r="Q43" s="169"/>
      <c r="R43" s="19"/>
    </row>
    <row r="44" customFormat="false" ht="12.75" hidden="false" customHeight="false" outlineLevel="0" collapsed="false">
      <c r="A44" s="11"/>
      <c r="B44" s="73"/>
      <c r="C44" s="73"/>
      <c r="D44" s="73"/>
      <c r="E44" s="173"/>
      <c r="F44" s="173"/>
      <c r="G44" s="11"/>
      <c r="H44" s="184"/>
      <c r="I44" s="168"/>
      <c r="J44" s="185"/>
      <c r="K44" s="186"/>
      <c r="L44" s="186"/>
      <c r="M44" s="186"/>
      <c r="N44" s="186"/>
      <c r="O44" s="186"/>
      <c r="P44" s="186"/>
      <c r="Q44" s="169"/>
      <c r="R44" s="19"/>
    </row>
    <row r="45" customFormat="false" ht="12.75" hidden="false" customHeight="true" outlineLevel="0" collapsed="false">
      <c r="A45" s="176" t="n">
        <v>5</v>
      </c>
      <c r="B45" s="96" t="str">
        <f aca="false">VLOOKUP(A45,'пр.взвешивания'!B8:E29,2,FALSE())</f>
        <v>МИРОНОВА Ирина Сергеевна</v>
      </c>
      <c r="C45" s="96" t="str">
        <f aca="false">VLOOKUP(B45,'пр.взвешивания'!C8:F29,2,FALSE())</f>
        <v>17.10.90 мс</v>
      </c>
      <c r="D45" s="96" t="str">
        <f aca="false">VLOOKUP(C45,'пр.взвешивания'!D8:G29,2,FALSE())</f>
        <v>ЦФО Брянская Брянск ЛОК</v>
      </c>
      <c r="E45" s="177"/>
      <c r="F45" s="177"/>
      <c r="G45" s="176"/>
      <c r="H45" s="187"/>
      <c r="I45" s="168"/>
      <c r="J45" s="185"/>
      <c r="K45" s="186"/>
      <c r="L45" s="186"/>
      <c r="M45" s="168"/>
      <c r="N45" s="168"/>
      <c r="O45" s="168"/>
      <c r="P45" s="168"/>
      <c r="Q45" s="169"/>
      <c r="R45" s="19"/>
    </row>
    <row r="46" customFormat="false" ht="13.5" hidden="false" customHeight="false" outlineLevel="0" collapsed="false">
      <c r="A46" s="176"/>
      <c r="B46" s="96"/>
      <c r="C46" s="96"/>
      <c r="D46" s="96"/>
      <c r="E46" s="177"/>
      <c r="F46" s="177"/>
      <c r="G46" s="176"/>
      <c r="H46" s="187"/>
      <c r="I46" s="168"/>
      <c r="J46" s="185"/>
      <c r="K46" s="186"/>
      <c r="L46" s="186"/>
      <c r="M46" s="186"/>
      <c r="N46" s="186"/>
      <c r="O46" s="186"/>
      <c r="P46" s="186"/>
      <c r="Q46" s="169"/>
      <c r="R46" s="19"/>
    </row>
    <row r="47" customFormat="false" ht="12.75" hidden="false" customHeight="true" outlineLevel="0" collapsed="false">
      <c r="A47" s="178" t="n">
        <v>4</v>
      </c>
      <c r="B47" s="179" t="str">
        <f aca="false">VLOOKUP(A47,'пр.взвешивания'!B10:E31,2,FALSE())</f>
        <v>КИРЕЕВА Таисия Владимировна</v>
      </c>
      <c r="C47" s="179" t="str">
        <f aca="false">VLOOKUP(B47,'пр.взвешивания'!C10:F31,2,FALSE())</f>
        <v>13.12.90 кмс</v>
      </c>
      <c r="D47" s="179" t="str">
        <f aca="false">VLOOKUP(C47,'пр.взвешивания'!D10:G31,2,FALSE())</f>
        <v>УФО Свердловская Сысерть Д</v>
      </c>
      <c r="E47" s="178" t="s">
        <v>44</v>
      </c>
      <c r="F47" s="180"/>
      <c r="G47" s="178"/>
      <c r="H47" s="183"/>
      <c r="I47" s="168"/>
      <c r="J47" s="185"/>
      <c r="K47" s="186"/>
      <c r="L47" s="186"/>
      <c r="M47" s="168"/>
      <c r="N47" s="168"/>
      <c r="O47" s="168"/>
      <c r="P47" s="168"/>
      <c r="Q47" s="169"/>
      <c r="R47" s="19"/>
    </row>
    <row r="48" customFormat="false" ht="12.75" hidden="false" customHeight="false" outlineLevel="0" collapsed="false">
      <c r="A48" s="178"/>
      <c r="B48" s="179"/>
      <c r="C48" s="179"/>
      <c r="D48" s="179"/>
      <c r="E48" s="178"/>
      <c r="F48" s="180"/>
      <c r="G48" s="178"/>
      <c r="H48" s="183"/>
      <c r="I48" s="168"/>
      <c r="J48" s="185"/>
      <c r="K48" s="186"/>
      <c r="L48" s="186"/>
      <c r="M48" s="186"/>
      <c r="N48" s="186"/>
      <c r="O48" s="186"/>
      <c r="P48" s="186"/>
      <c r="Q48" s="169"/>
      <c r="R48" s="19"/>
    </row>
    <row r="49" customFormat="false" ht="12.7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9"/>
    </row>
    <row r="50" customFormat="false" ht="12.7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</row>
    <row r="52" customFormat="false" ht="12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</row>
    <row r="53" customFormat="false" ht="12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</row>
    <row r="54" customFormat="false" ht="12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</row>
    <row r="55" customFormat="false" ht="12.7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</row>
    <row r="56" customFormat="false" ht="12.7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</row>
    <row r="57" customFormat="false" ht="12.7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</row>
    <row r="58" customFormat="false" ht="25.5" hidden="false" customHeight="true" outlineLevel="0" collapsed="false">
      <c r="A58" s="168" t="s">
        <v>38</v>
      </c>
      <c r="B58" s="168"/>
      <c r="C58" s="168"/>
      <c r="D58" s="168"/>
      <c r="E58" s="168"/>
      <c r="F58" s="168"/>
      <c r="G58" s="168"/>
      <c r="H58" s="168"/>
      <c r="I58" s="168" t="s">
        <v>38</v>
      </c>
      <c r="J58" s="168"/>
      <c r="K58" s="168"/>
      <c r="L58" s="168"/>
      <c r="M58" s="168"/>
      <c r="N58" s="168"/>
      <c r="O58" s="168"/>
      <c r="P58" s="168"/>
      <c r="Q58" s="169"/>
    </row>
    <row r="59" customFormat="false" ht="20.25" hidden="false" customHeight="true" outlineLevel="0" collapsed="false">
      <c r="A59" s="170" t="s">
        <v>47</v>
      </c>
      <c r="B59" s="170" t="s">
        <v>39</v>
      </c>
      <c r="C59" s="170"/>
      <c r="D59" s="170"/>
      <c r="E59" s="170" t="s">
        <v>48</v>
      </c>
      <c r="F59" s="170"/>
      <c r="G59" s="170"/>
      <c r="H59" s="170"/>
      <c r="I59" s="170" t="s">
        <v>32</v>
      </c>
      <c r="J59" s="170" t="s">
        <v>39</v>
      </c>
      <c r="K59" s="170"/>
      <c r="L59" s="170"/>
      <c r="M59" s="170" t="s">
        <v>49</v>
      </c>
      <c r="N59" s="170"/>
      <c r="O59" s="170"/>
      <c r="P59" s="170"/>
      <c r="Q59" s="169"/>
    </row>
    <row r="60" customFormat="false" ht="12.75" hidden="false" customHeight="true" outlineLevel="0" collapsed="false">
      <c r="A60" s="172" t="s">
        <v>3</v>
      </c>
      <c r="B60" s="172" t="s">
        <v>4</v>
      </c>
      <c r="C60" s="172" t="s">
        <v>17</v>
      </c>
      <c r="D60" s="172" t="s">
        <v>18</v>
      </c>
      <c r="E60" s="172" t="s">
        <v>40</v>
      </c>
      <c r="F60" s="172" t="s">
        <v>41</v>
      </c>
      <c r="G60" s="172" t="s">
        <v>42</v>
      </c>
      <c r="H60" s="172" t="s">
        <v>43</v>
      </c>
      <c r="I60" s="172" t="s">
        <v>3</v>
      </c>
      <c r="J60" s="172" t="s">
        <v>4</v>
      </c>
      <c r="K60" s="172" t="s">
        <v>17</v>
      </c>
      <c r="L60" s="172" t="s">
        <v>18</v>
      </c>
      <c r="M60" s="172" t="s">
        <v>40</v>
      </c>
      <c r="N60" s="172" t="s">
        <v>41</v>
      </c>
      <c r="O60" s="172" t="s">
        <v>42</v>
      </c>
      <c r="P60" s="172" t="s">
        <v>43</v>
      </c>
      <c r="Q60" s="169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69"/>
    </row>
    <row r="62" customFormat="false" ht="12.75" hidden="false" customHeight="true" outlineLevel="0" collapsed="false">
      <c r="A62" s="191" t="n">
        <v>1</v>
      </c>
      <c r="B62" s="73" t="str">
        <f aca="false">VLOOKUP(A62,'пр.взвешивания'!B6:C27,2,FALSE())</f>
        <v>ГАЛЯНТ Светлана Алексеевна</v>
      </c>
      <c r="C62" s="73" t="str">
        <f aca="false">VLOOKUP(B62,'пр.взвешивания'!C6:D27,2,FALSE())</f>
        <v>23.05.73 змс</v>
      </c>
      <c r="D62" s="73" t="str">
        <f aca="false">VLOOKUP(C62,'пр.взвешивания'!D6:E27,2,FALSE())</f>
        <v>ДВФО Камчатский Петропавловск-камчатский ВС</v>
      </c>
      <c r="E62" s="173"/>
      <c r="F62" s="174"/>
      <c r="G62" s="175"/>
      <c r="H62" s="11"/>
      <c r="I62" s="11" t="n">
        <v>7</v>
      </c>
      <c r="J62" s="73" t="str">
        <f aca="false">VLOOKUP(I62,'пр.взвешивания'!B6:D27,2,FALSE())</f>
        <v>АВЕРУШКИНА Светлана Егоровна</v>
      </c>
      <c r="K62" s="73" t="str">
        <f aca="false">VLOOKUP(J62,'пр.взвешивания'!C6:E27,2,FALSE())</f>
        <v>07.05.79 мсмк</v>
      </c>
      <c r="L62" s="73" t="str">
        <f aca="false">VLOOKUP(K62,'пр.взвешивания'!D6:F27,2,FALSE())</f>
        <v>ПФО Пермский Пермь Д</v>
      </c>
      <c r="M62" s="173"/>
      <c r="N62" s="174"/>
      <c r="O62" s="175"/>
      <c r="P62" s="11"/>
      <c r="Q62" s="169"/>
    </row>
    <row r="63" customFormat="false" ht="12.75" hidden="false" customHeight="false" outlineLevel="0" collapsed="false">
      <c r="A63" s="191"/>
      <c r="B63" s="73"/>
      <c r="C63" s="73"/>
      <c r="D63" s="73"/>
      <c r="E63" s="173"/>
      <c r="F63" s="173"/>
      <c r="G63" s="175"/>
      <c r="H63" s="11"/>
      <c r="I63" s="11"/>
      <c r="J63" s="73"/>
      <c r="K63" s="73"/>
      <c r="L63" s="73"/>
      <c r="M63" s="173"/>
      <c r="N63" s="173"/>
      <c r="O63" s="175"/>
      <c r="P63" s="11"/>
      <c r="Q63" s="169"/>
    </row>
    <row r="64" customFormat="false" ht="12.75" hidden="false" customHeight="true" outlineLevel="0" collapsed="false">
      <c r="A64" s="176" t="n">
        <v>5</v>
      </c>
      <c r="B64" s="96" t="str">
        <f aca="false">VLOOKUP(A64,'пр.взвешивания'!B6:C27,2,FALSE())</f>
        <v>МИРОНОВА Ирина Сергеевна</v>
      </c>
      <c r="C64" s="96" t="str">
        <f aca="false">VLOOKUP(B64,'пр.взвешивания'!C6:D27,2,FALSE())</f>
        <v>17.10.90 мс</v>
      </c>
      <c r="D64" s="96" t="str">
        <f aca="false">VLOOKUP(C64,'пр.взвешивания'!D6:E27,2,FALSE())</f>
        <v>ЦФО Брянская Брянск ЛОК</v>
      </c>
      <c r="E64" s="177"/>
      <c r="F64" s="177"/>
      <c r="G64" s="176"/>
      <c r="H64" s="176"/>
      <c r="I64" s="176" t="n">
        <v>11</v>
      </c>
      <c r="J64" s="96" t="str">
        <f aca="false">VLOOKUP(I64,'пр.взвешивания'!B6:D27,2,FALSE())</f>
        <v>ШУЛЬГИНА Александра Гидеминовна</v>
      </c>
      <c r="K64" s="96" t="str">
        <f aca="false">VLOOKUP(J64,'пр.взвешивания'!C6:E27,2,FALSE())</f>
        <v>14.09.85 мс</v>
      </c>
      <c r="L64" s="96" t="str">
        <f aca="false">VLOOKUP(K64,'пр.взвешивания'!D6:F27,2,FALSE())</f>
        <v>С. Петербург ПР</v>
      </c>
      <c r="M64" s="177"/>
      <c r="N64" s="177"/>
      <c r="O64" s="176"/>
      <c r="P64" s="176"/>
      <c r="Q64" s="169"/>
    </row>
    <row r="65" customFormat="false" ht="13.5" hidden="false" customHeight="false" outlineLevel="0" collapsed="false">
      <c r="A65" s="176"/>
      <c r="B65" s="96"/>
      <c r="C65" s="96"/>
      <c r="D65" s="96"/>
      <c r="E65" s="177"/>
      <c r="F65" s="177"/>
      <c r="G65" s="176"/>
      <c r="H65" s="176"/>
      <c r="I65" s="176"/>
      <c r="J65" s="96"/>
      <c r="K65" s="96"/>
      <c r="L65" s="96"/>
      <c r="M65" s="177"/>
      <c r="N65" s="177"/>
      <c r="O65" s="176"/>
      <c r="P65" s="176"/>
      <c r="Q65" s="169"/>
    </row>
    <row r="66" customFormat="false" ht="12.75" hidden="false" customHeight="true" outlineLevel="0" collapsed="false">
      <c r="A66" s="178" t="n">
        <v>4</v>
      </c>
      <c r="B66" s="179" t="str">
        <f aca="false">VLOOKUP(A66,'пр.взвешивания'!B6:C27,2,FALSE())</f>
        <v>КИРЕЕВА Таисия Владимировна</v>
      </c>
      <c r="C66" s="179" t="str">
        <f aca="false">VLOOKUP(B66,'пр.взвешивания'!C6:D27,2,FALSE())</f>
        <v>13.12.90 кмс</v>
      </c>
      <c r="D66" s="179" t="str">
        <f aca="false">VLOOKUP(C66,'пр.взвешивания'!D6:E27,2,FALSE())</f>
        <v>УФО Свердловская Сысерть Д</v>
      </c>
      <c r="E66" s="173"/>
      <c r="F66" s="174"/>
      <c r="G66" s="175"/>
      <c r="H66" s="11"/>
      <c r="I66" s="178" t="n">
        <v>10</v>
      </c>
      <c r="J66" s="47" t="str">
        <f aca="false">VLOOKUP(I66,'пр.взвешивания'!B6:D27,2,FALSE())</f>
        <v>СКВОРЦОВА Евгения Александровна</v>
      </c>
      <c r="K66" s="47" t="str">
        <f aca="false">VLOOKUP(J66,'пр.взвешивания'!C8:E29,2,FALSE())</f>
        <v>04.10.83 мс</v>
      </c>
      <c r="L66" s="47" t="str">
        <f aca="false">VLOOKUP(K66,'пр.взвешивания'!D8:F29,2,FALSE())</f>
        <v>МОСКВА МКС ВС</v>
      </c>
      <c r="M66" s="173"/>
      <c r="N66" s="174"/>
      <c r="O66" s="175"/>
      <c r="P66" s="11"/>
      <c r="Q66" s="169"/>
    </row>
    <row r="67" customFormat="false" ht="12.75" hidden="false" customHeight="false" outlineLevel="0" collapsed="false">
      <c r="A67" s="178"/>
      <c r="B67" s="179"/>
      <c r="C67" s="179"/>
      <c r="D67" s="179"/>
      <c r="E67" s="173"/>
      <c r="F67" s="173"/>
      <c r="G67" s="175"/>
      <c r="H67" s="11"/>
      <c r="I67" s="11"/>
      <c r="J67" s="47"/>
      <c r="K67" s="47"/>
      <c r="L67" s="47"/>
      <c r="M67" s="173"/>
      <c r="N67" s="173"/>
      <c r="O67" s="175"/>
      <c r="P67" s="11"/>
      <c r="Q67" s="169"/>
    </row>
    <row r="68" customFormat="false" ht="12.75" hidden="false" customHeight="true" outlineLevel="0" collapsed="false">
      <c r="A68" s="11" t="n">
        <v>2</v>
      </c>
      <c r="B68" s="73" t="str">
        <f aca="false">VLOOKUP(A68,'пр.взвешивания'!B6:C27,2,FALSE())</f>
        <v>ЕМЕЛЬЯНОВА Надежда Владимировна</v>
      </c>
      <c r="C68" s="73" t="str">
        <f aca="false">VLOOKUP(B68,'пр.взвешивания'!C6:D27,2,FALSE())</f>
        <v>28.05.87 кмс</v>
      </c>
      <c r="D68" s="73" t="str">
        <f aca="false">VLOOKUP(C68,'пр.взвешивания'!D6:E27,2,FALSE())</f>
        <v>МОСКВА Д</v>
      </c>
      <c r="E68" s="173"/>
      <c r="F68" s="173"/>
      <c r="G68" s="11"/>
      <c r="H68" s="11"/>
      <c r="I68" s="11" t="n">
        <v>8</v>
      </c>
      <c r="J68" s="73" t="str">
        <f aca="false">VLOOKUP(I68,'пр.взвешивания'!B6:D27,2,FALSE())</f>
        <v>БАРДАКОВА Наталья Андреевна</v>
      </c>
      <c r="K68" s="73" t="str">
        <f aca="false">VLOOKUP(J68,'пр.взвешивания'!C8:E31,2,FALSE())</f>
        <v>22.02.91 кмс</v>
      </c>
      <c r="L68" s="73" t="str">
        <f aca="false">VLOOKUP(K68,'пр.взвешивания'!D8:F31,2,FALSE())</f>
        <v>ЮФО Краснодарски Лабинск МО</v>
      </c>
      <c r="M68" s="173"/>
      <c r="N68" s="173"/>
      <c r="O68" s="11"/>
      <c r="P68" s="11"/>
      <c r="Q68" s="169"/>
    </row>
    <row r="69" customFormat="false" ht="12.75" hidden="false" customHeight="false" outlineLevel="0" collapsed="false">
      <c r="A69" s="11"/>
      <c r="B69" s="73"/>
      <c r="C69" s="73"/>
      <c r="D69" s="73"/>
      <c r="E69" s="173"/>
      <c r="F69" s="173"/>
      <c r="G69" s="11"/>
      <c r="H69" s="11"/>
      <c r="I69" s="11"/>
      <c r="J69" s="73"/>
      <c r="K69" s="73"/>
      <c r="L69" s="73"/>
      <c r="M69" s="173"/>
      <c r="N69" s="173"/>
      <c r="O69" s="11"/>
      <c r="P69" s="11"/>
      <c r="Q69" s="169"/>
    </row>
    <row r="70" customFormat="false" ht="30" hidden="false" customHeight="tru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</row>
    <row r="71" customFormat="false" ht="24" hidden="false" customHeight="true" outlineLevel="0" collapsed="false">
      <c r="A71" s="170" t="s">
        <v>47</v>
      </c>
      <c r="B71" s="170" t="s">
        <v>45</v>
      </c>
      <c r="C71" s="169"/>
      <c r="D71" s="169"/>
      <c r="E71" s="169"/>
      <c r="F71" s="169"/>
      <c r="G71" s="169"/>
      <c r="H71" s="169"/>
      <c r="I71" s="170" t="s">
        <v>32</v>
      </c>
      <c r="J71" s="170" t="s">
        <v>45</v>
      </c>
      <c r="K71" s="169"/>
      <c r="L71" s="169"/>
      <c r="M71" s="169" t="n">
        <v>72</v>
      </c>
      <c r="N71" s="169"/>
      <c r="O71" s="169"/>
      <c r="P71" s="169"/>
      <c r="Q71" s="169"/>
    </row>
    <row r="72" customFormat="false" ht="12.75" hidden="false" customHeight="true" outlineLevel="0" collapsed="false">
      <c r="A72" s="172" t="s">
        <v>3</v>
      </c>
      <c r="B72" s="172" t="s">
        <v>4</v>
      </c>
      <c r="C72" s="172" t="s">
        <v>17</v>
      </c>
      <c r="D72" s="172" t="s">
        <v>18</v>
      </c>
      <c r="E72" s="172" t="s">
        <v>40</v>
      </c>
      <c r="F72" s="172" t="s">
        <v>41</v>
      </c>
      <c r="G72" s="172" t="s">
        <v>42</v>
      </c>
      <c r="H72" s="172" t="s">
        <v>43</v>
      </c>
      <c r="I72" s="172" t="s">
        <v>3</v>
      </c>
      <c r="J72" s="172" t="s">
        <v>4</v>
      </c>
      <c r="K72" s="172" t="s">
        <v>17</v>
      </c>
      <c r="L72" s="172" t="s">
        <v>18</v>
      </c>
      <c r="M72" s="172" t="s">
        <v>40</v>
      </c>
      <c r="N72" s="172" t="s">
        <v>41</v>
      </c>
      <c r="O72" s="172" t="s">
        <v>42</v>
      </c>
      <c r="P72" s="172" t="s">
        <v>43</v>
      </c>
      <c r="Q72" s="169"/>
    </row>
    <row r="73" customFormat="false" ht="12.7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69"/>
    </row>
    <row r="74" customFormat="false" ht="12.75" hidden="false" customHeight="true" outlineLevel="0" collapsed="false">
      <c r="A74" s="11" t="n">
        <v>1</v>
      </c>
      <c r="B74" s="73" t="str">
        <f aca="false">VLOOKUP(A74,'пр.взвешивания'!B6:C27,2,FALSE())</f>
        <v>ГАЛЯНТ Светлана Алексеевна</v>
      </c>
      <c r="C74" s="73" t="str">
        <f aca="false">VLOOKUP(B74,'пр.взвешивания'!C6:D27,2,FALSE())</f>
        <v>23.05.73 змс</v>
      </c>
      <c r="D74" s="73" t="str">
        <f aca="false">VLOOKUP(C74,'пр.взвешивания'!D6:E27,2,FALSE())</f>
        <v>ДВФО Камчатский Петропавловск-камчатский ВС</v>
      </c>
      <c r="E74" s="173"/>
      <c r="F74" s="174"/>
      <c r="G74" s="175"/>
      <c r="H74" s="11"/>
      <c r="I74" s="11" t="n">
        <v>7</v>
      </c>
      <c r="J74" s="73" t="str">
        <f aca="false">VLOOKUP(I74,'пр.взвешивания'!B6:E27,2,FALSE())</f>
        <v>АВЕРУШКИНА Светлана Егоровна</v>
      </c>
      <c r="K74" s="73" t="str">
        <f aca="false">VLOOKUP(J74,'пр.взвешивания'!C6:F27,2,FALSE())</f>
        <v>07.05.79 мсмк</v>
      </c>
      <c r="L74" s="73" t="str">
        <f aca="false">VLOOKUP(K74,'пр.взвешивания'!D6:G27,2,FALSE())</f>
        <v>ПФО Пермский Пермь Д</v>
      </c>
      <c r="M74" s="173"/>
      <c r="N74" s="174"/>
      <c r="O74" s="175"/>
      <c r="P74" s="11"/>
      <c r="Q74" s="169"/>
    </row>
    <row r="75" customFormat="false" ht="12.75" hidden="false" customHeight="false" outlineLevel="0" collapsed="false">
      <c r="A75" s="11"/>
      <c r="B75" s="73"/>
      <c r="C75" s="73"/>
      <c r="D75" s="73"/>
      <c r="E75" s="173"/>
      <c r="F75" s="173"/>
      <c r="G75" s="175"/>
      <c r="H75" s="11"/>
      <c r="I75" s="11"/>
      <c r="J75" s="73"/>
      <c r="K75" s="73"/>
      <c r="L75" s="73"/>
      <c r="M75" s="173"/>
      <c r="N75" s="173"/>
      <c r="O75" s="175"/>
      <c r="P75" s="11"/>
      <c r="Q75" s="169"/>
    </row>
    <row r="76" customFormat="false" ht="12.75" hidden="false" customHeight="true" outlineLevel="0" collapsed="false">
      <c r="A76" s="176" t="n">
        <v>4</v>
      </c>
      <c r="B76" s="96" t="str">
        <f aca="false">VLOOKUP(A76,'пр.взвешивания'!B8:C27,2,FALSE())</f>
        <v>КИРЕЕВА Таисия Владимировна</v>
      </c>
      <c r="C76" s="96" t="str">
        <f aca="false">VLOOKUP(B76,'пр.взвешивания'!C8:D27,2,FALSE())</f>
        <v>13.12.90 кмс</v>
      </c>
      <c r="D76" s="96" t="str">
        <f aca="false">VLOOKUP(C76,'пр.взвешивания'!D6:E27,2,FALSE())</f>
        <v>УФО Свердловская Сысерть Д</v>
      </c>
      <c r="E76" s="177"/>
      <c r="F76" s="177"/>
      <c r="G76" s="176"/>
      <c r="H76" s="176"/>
      <c r="I76" s="176" t="n">
        <v>10</v>
      </c>
      <c r="J76" s="73" t="str">
        <f aca="false">VLOOKUP(I76,'пр.взвешивания'!B8:E29,2,FALSE())</f>
        <v>СКВОРЦОВА Евгения Александровна</v>
      </c>
      <c r="K76" s="73" t="str">
        <f aca="false">VLOOKUP(J76,'пр.взвешивания'!C8:F29,2,FALSE())</f>
        <v>04.10.83 мс</v>
      </c>
      <c r="L76" s="73" t="str">
        <f aca="false">VLOOKUP(K76,'пр.взвешивания'!D8:G29,2,FALSE())</f>
        <v>МОСКВА МКС ВС</v>
      </c>
      <c r="M76" s="177"/>
      <c r="N76" s="177"/>
      <c r="O76" s="176"/>
      <c r="P76" s="176"/>
      <c r="Q76" s="169"/>
    </row>
    <row r="77" customFormat="false" ht="13.5" hidden="false" customHeight="false" outlineLevel="0" collapsed="false">
      <c r="A77" s="176"/>
      <c r="B77" s="96"/>
      <c r="C77" s="96"/>
      <c r="D77" s="96"/>
      <c r="E77" s="177"/>
      <c r="F77" s="177"/>
      <c r="G77" s="176"/>
      <c r="H77" s="176"/>
      <c r="I77" s="176"/>
      <c r="J77" s="73"/>
      <c r="K77" s="73"/>
      <c r="L77" s="73"/>
      <c r="M77" s="177"/>
      <c r="N77" s="177"/>
      <c r="O77" s="176"/>
      <c r="P77" s="176"/>
      <c r="Q77" s="169"/>
    </row>
    <row r="78" customFormat="false" ht="12.75" hidden="false" customHeight="true" outlineLevel="0" collapsed="false">
      <c r="A78" s="11" t="n">
        <v>2</v>
      </c>
      <c r="B78" s="47" t="str">
        <f aca="false">VLOOKUP(A78,'пр.взвешивания'!B8:C27,2,FALSE())</f>
        <v>ЕМЕЛЬЯНОВА Надежда Владимировна</v>
      </c>
      <c r="C78" s="47" t="str">
        <f aca="false">VLOOKUP(B78,'пр.взвешивания'!C8:D27,2,FALSE())</f>
        <v>28.05.87 кмс</v>
      </c>
      <c r="D78" s="47" t="str">
        <f aca="false">VLOOKUP(C78,'пр.взвешивания'!D8:E27,2,FALSE())</f>
        <v>МОСКВА Д</v>
      </c>
      <c r="E78" s="173"/>
      <c r="F78" s="174"/>
      <c r="G78" s="175"/>
      <c r="H78" s="11"/>
      <c r="I78" s="11" t="n">
        <v>8</v>
      </c>
      <c r="J78" s="47" t="str">
        <f aca="false">VLOOKUP(I78,'пр.взвешивания'!B6:C27,2,FALSE())</f>
        <v>БАРДАКОВА Наталья Андреевна</v>
      </c>
      <c r="K78" s="47" t="str">
        <f aca="false">VLOOKUP(J78,'пр.взвешивания'!C6:D27,2,FALSE())</f>
        <v>22.02.91 кмс</v>
      </c>
      <c r="L78" s="47" t="str">
        <f aca="false">VLOOKUP(K78,'пр.взвешивания'!D6:E27,2,FALSE())</f>
        <v>ЮФО Краснодарски Лабинск МО</v>
      </c>
      <c r="M78" s="173"/>
      <c r="N78" s="174"/>
      <c r="O78" s="175"/>
      <c r="P78" s="11"/>
      <c r="Q78" s="188"/>
      <c r="R78" s="192"/>
      <c r="S78" s="192"/>
    </row>
    <row r="79" customFormat="false" ht="12.75" hidden="false" customHeight="false" outlineLevel="0" collapsed="false">
      <c r="A79" s="11"/>
      <c r="B79" s="47"/>
      <c r="C79" s="47"/>
      <c r="D79" s="47"/>
      <c r="E79" s="173"/>
      <c r="F79" s="173"/>
      <c r="G79" s="175"/>
      <c r="H79" s="11"/>
      <c r="I79" s="11"/>
      <c r="J79" s="47"/>
      <c r="K79" s="47"/>
      <c r="L79" s="47"/>
      <c r="M79" s="173"/>
      <c r="N79" s="173"/>
      <c r="O79" s="175"/>
      <c r="P79" s="11"/>
      <c r="Q79" s="188"/>
      <c r="R79" s="192"/>
      <c r="S79" s="192"/>
    </row>
    <row r="80" customFormat="false" ht="12.75" hidden="false" customHeight="true" outlineLevel="0" collapsed="false">
      <c r="A80" s="11" t="n">
        <v>5</v>
      </c>
      <c r="B80" s="73" t="str">
        <f aca="false">VLOOKUP(A80,'пр.взвешивания'!B8:C27,2,FALSE())</f>
        <v>МИРОНОВА Ирина Сергеевна</v>
      </c>
      <c r="C80" s="73" t="str">
        <f aca="false">VLOOKUP(B80,'пр.взвешивания'!C8:D27,2,FALSE())</f>
        <v>17.10.90 мс</v>
      </c>
      <c r="D80" s="73" t="str">
        <f aca="false">VLOOKUP(C80,'пр.взвешивания'!D8:E27,2,FALSE())</f>
        <v>ЦФО Брянская Брянск ЛОК</v>
      </c>
      <c r="E80" s="173"/>
      <c r="F80" s="173"/>
      <c r="G80" s="11"/>
      <c r="H80" s="11"/>
      <c r="I80" s="11" t="n">
        <v>11</v>
      </c>
      <c r="J80" s="73" t="str">
        <f aca="false">VLOOKUP(I80,'пр.взвешивания'!B8:C29,2,FALSE())</f>
        <v>ШУЛЬГИНА Александра Гидеминовна</v>
      </c>
      <c r="K80" s="73" t="str">
        <f aca="false">VLOOKUP(J80,'пр.взвешивания'!C8:D29,2,FALSE())</f>
        <v>14.09.85 мс</v>
      </c>
      <c r="L80" s="73" t="str">
        <f aca="false">VLOOKUP(K80,'пр.взвешивания'!D8:E29,2,FALSE())</f>
        <v>С. Петербург ПР</v>
      </c>
      <c r="M80" s="173"/>
      <c r="N80" s="173"/>
      <c r="O80" s="11"/>
      <c r="P80" s="11"/>
      <c r="Q80" s="188"/>
      <c r="R80" s="192"/>
      <c r="S80" s="192"/>
    </row>
    <row r="81" customFormat="false" ht="12.75" hidden="false" customHeight="false" outlineLevel="0" collapsed="false">
      <c r="A81" s="11"/>
      <c r="B81" s="73"/>
      <c r="C81" s="73"/>
      <c r="D81" s="73"/>
      <c r="E81" s="173"/>
      <c r="F81" s="173"/>
      <c r="G81" s="11"/>
      <c r="H81" s="11"/>
      <c r="I81" s="11"/>
      <c r="J81" s="73"/>
      <c r="K81" s="73"/>
      <c r="L81" s="73"/>
      <c r="M81" s="173"/>
      <c r="N81" s="173"/>
      <c r="O81" s="11"/>
      <c r="P81" s="11"/>
      <c r="Q81" s="193"/>
      <c r="R81" s="194"/>
      <c r="S81" s="194"/>
    </row>
    <row r="82" customFormat="false" ht="12.7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</row>
    <row r="83" customFormat="false" ht="12.7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</row>
    <row r="84" customFormat="false" ht="12.7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</row>
    <row r="85" customFormat="false" ht="12.7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</row>
    <row r="87" customFormat="false" ht="12.7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</row>
    <row r="89" customFormat="false" ht="12.7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</row>
    <row r="90" customFormat="false" ht="12.7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</row>
    <row r="91" customFormat="false" ht="12.7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</row>
    <row r="92" customFormat="false" ht="12.7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</row>
    <row r="95" customFormat="false" ht="12.7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</row>
    <row r="96" customFormat="false" ht="12.7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</row>
    <row r="97" customFormat="false" ht="12.7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</row>
    <row r="98" customFormat="false" ht="12.75" hidden="false" customHeight="false" outlineLevel="0" collapsed="false">
      <c r="A98" s="169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195" t="s">
        <v>50</v>
      </c>
    </row>
    <row r="2" customFormat="false" ht="12.75" hidden="false" customHeight="false" outlineLevel="0" collapsed="false">
      <c r="C2" s="196" t="s">
        <v>51</v>
      </c>
    </row>
    <row r="3" customFormat="false" ht="12.75" hidden="false" customHeight="false" outlineLevel="0" collapsed="false">
      <c r="C3" s="197" t="s">
        <v>52</v>
      </c>
    </row>
    <row r="4" customFormat="false" ht="12.75" hidden="false" customHeight="true" outlineLevel="0" collapsed="false">
      <c r="A4" s="172" t="s">
        <v>53</v>
      </c>
      <c r="B4" s="172" t="s">
        <v>3</v>
      </c>
      <c r="C4" s="198" t="s">
        <v>4</v>
      </c>
      <c r="D4" s="172" t="s">
        <v>17</v>
      </c>
      <c r="E4" s="172" t="s">
        <v>18</v>
      </c>
      <c r="F4" s="172" t="s">
        <v>40</v>
      </c>
      <c r="G4" s="172" t="s">
        <v>41</v>
      </c>
      <c r="H4" s="172" t="s">
        <v>42</v>
      </c>
      <c r="I4" s="172" t="s">
        <v>43</v>
      </c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</row>
    <row r="6" customFormat="false" ht="12.75" hidden="false" customHeight="false" outlineLevel="0" collapsed="false">
      <c r="A6" s="199"/>
      <c r="B6" s="200" t="n">
        <v>1</v>
      </c>
      <c r="C6" s="201" t="str">
        <f aca="false">VLOOKUP(B6,'пр.взвешивания'!B6:D27,2,FALSE())</f>
        <v>ГАЛЯНТ Светлана Алексеевна</v>
      </c>
      <c r="D6" s="200" t="str">
        <f aca="false">VLOOKUP(C6,'пр.взвешивания'!C6:E27,2,FALSE())</f>
        <v>23.05.73 змс</v>
      </c>
      <c r="E6" s="200" t="str">
        <f aca="false">VLOOKUP(D6,'пр.взвешивания'!D6:F27,2,FALSE())</f>
        <v>ДВФО Камчатский Петропавловск-камчатский ВС</v>
      </c>
      <c r="F6" s="173"/>
      <c r="G6" s="174"/>
      <c r="H6" s="175"/>
      <c r="I6" s="11"/>
    </row>
    <row r="7" customFormat="false" ht="12.75" hidden="false" customHeight="false" outlineLevel="0" collapsed="false">
      <c r="A7" s="199"/>
      <c r="B7" s="200"/>
      <c r="C7" s="201"/>
      <c r="D7" s="200"/>
      <c r="E7" s="200"/>
      <c r="F7" s="173"/>
      <c r="G7" s="173"/>
      <c r="H7" s="175"/>
      <c r="I7" s="11"/>
    </row>
    <row r="8" customFormat="false" ht="12.75" hidden="false" customHeight="false" outlineLevel="0" collapsed="false">
      <c r="A8" s="202"/>
      <c r="B8" s="200" t="n">
        <v>10</v>
      </c>
      <c r="C8" s="201" t="str">
        <f aca="false">VLOOKUP(B8,'пр.взвешивания'!B8:D29,2,FALSE())</f>
        <v>СКВОРЦОВА Евгения Александровна</v>
      </c>
      <c r="D8" s="200" t="str">
        <f aca="false">VLOOKUP(C8,'пр.взвешивания'!C8:E29,2,FALSE())</f>
        <v>04.10.83 мс</v>
      </c>
      <c r="E8" s="200" t="str">
        <f aca="false">VLOOKUP(D8,'пр.взвешивания'!D8:F29,2,FALSE())</f>
        <v>МОСКВА МКС ВС</v>
      </c>
      <c r="F8" s="173"/>
      <c r="G8" s="173"/>
      <c r="H8" s="11"/>
      <c r="I8" s="11"/>
    </row>
    <row r="9" customFormat="false" ht="12.75" hidden="false" customHeight="false" outlineLevel="0" collapsed="false">
      <c r="A9" s="202"/>
      <c r="B9" s="200"/>
      <c r="C9" s="201"/>
      <c r="D9" s="200"/>
      <c r="E9" s="200"/>
      <c r="F9" s="173"/>
      <c r="G9" s="173"/>
      <c r="H9" s="11"/>
      <c r="I9" s="11"/>
    </row>
    <row r="10" customFormat="false" ht="24.95" hidden="false" customHeight="true" outlineLevel="0" collapsed="false">
      <c r="E10" s="203" t="s">
        <v>54</v>
      </c>
    </row>
    <row r="11" customFormat="false" ht="24.95" hidden="false" customHeight="true" outlineLevel="0" collapsed="false">
      <c r="E11" s="203" t="s">
        <v>47</v>
      </c>
      <c r="F11" s="204"/>
      <c r="G11" s="204"/>
      <c r="H11" s="204"/>
      <c r="I11" s="204"/>
    </row>
    <row r="12" customFormat="false" ht="24.95" hidden="false" customHeight="true" outlineLevel="0" collapsed="false">
      <c r="E12" s="203" t="s">
        <v>32</v>
      </c>
      <c r="F12" s="204"/>
      <c r="G12" s="204"/>
      <c r="H12" s="204"/>
      <c r="I12" s="204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12.75" hidden="false" customHeight="false" outlineLevel="0" collapsed="false">
      <c r="C15" s="197" t="s">
        <v>55</v>
      </c>
    </row>
    <row r="16" customFormat="false" ht="12.75" hidden="false" customHeight="true" outlineLevel="0" collapsed="false">
      <c r="A16" s="172" t="s">
        <v>53</v>
      </c>
      <c r="B16" s="172" t="s">
        <v>3</v>
      </c>
      <c r="C16" s="198" t="s">
        <v>4</v>
      </c>
      <c r="D16" s="172" t="s">
        <v>17</v>
      </c>
      <c r="E16" s="172" t="s">
        <v>18</v>
      </c>
      <c r="F16" s="172" t="s">
        <v>40</v>
      </c>
      <c r="G16" s="172" t="s">
        <v>41</v>
      </c>
      <c r="H16" s="172" t="s">
        <v>42</v>
      </c>
      <c r="I16" s="172" t="s">
        <v>43</v>
      </c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</row>
    <row r="18" customFormat="false" ht="12.75" hidden="false" customHeight="false" outlineLevel="0" collapsed="false">
      <c r="A18" s="199"/>
      <c r="B18" s="200" t="n">
        <v>7</v>
      </c>
      <c r="C18" s="201" t="str">
        <f aca="false">VLOOKUP(B18,'пр.взвешивания'!B6:C27,2,FALSE())</f>
        <v>АВЕРУШКИНА Светлана Егоровна</v>
      </c>
      <c r="D18" s="200" t="str">
        <f aca="false">VLOOKUP(C18,'пр.взвешивания'!C6:D27,2,FALSE())</f>
        <v>07.05.79 мсмк</v>
      </c>
      <c r="E18" s="200" t="str">
        <f aca="false">VLOOKUP(D18,'пр.взвешивания'!D6:E27,2,FALSE())</f>
        <v>ПФО Пермский Пермь Д</v>
      </c>
      <c r="F18" s="173"/>
      <c r="G18" s="174"/>
      <c r="H18" s="175"/>
      <c r="I18" s="11"/>
    </row>
    <row r="19" customFormat="false" ht="12.75" hidden="false" customHeight="false" outlineLevel="0" collapsed="false">
      <c r="A19" s="199"/>
      <c r="B19" s="200"/>
      <c r="C19" s="201"/>
      <c r="D19" s="200"/>
      <c r="E19" s="200"/>
      <c r="F19" s="173"/>
      <c r="G19" s="173"/>
      <c r="H19" s="175"/>
      <c r="I19" s="11"/>
    </row>
    <row r="20" customFormat="false" ht="12.75" hidden="false" customHeight="false" outlineLevel="0" collapsed="false">
      <c r="A20" s="202"/>
      <c r="B20" s="200" t="n">
        <v>4</v>
      </c>
      <c r="C20" s="201" t="str">
        <f aca="false">VLOOKUP(B20,'пр.взвешивания'!B8:C29,2,FALSE())</f>
        <v>КИРЕЕВА Таисия Владимировна</v>
      </c>
      <c r="D20" s="200" t="str">
        <f aca="false">VLOOKUP(C20,'пр.взвешивания'!C8:D29,2,FALSE())</f>
        <v>13.12.90 кмс</v>
      </c>
      <c r="E20" s="200" t="str">
        <f aca="false">VLOOKUP(D20,'пр.взвешивания'!D8:E29,2,FALSE())</f>
        <v>УФО Свердловская Сысерть Д</v>
      </c>
      <c r="F20" s="173"/>
      <c r="G20" s="173"/>
      <c r="H20" s="11"/>
      <c r="I20" s="11"/>
    </row>
    <row r="21" customFormat="false" ht="12.75" hidden="false" customHeight="false" outlineLevel="0" collapsed="false">
      <c r="A21" s="202"/>
      <c r="B21" s="200"/>
      <c r="C21" s="201"/>
      <c r="D21" s="200"/>
      <c r="E21" s="200"/>
      <c r="F21" s="173"/>
      <c r="G21" s="173"/>
      <c r="H21" s="11"/>
      <c r="I21" s="11"/>
    </row>
    <row r="22" customFormat="false" ht="24.95" hidden="false" customHeight="true" outlineLevel="0" collapsed="false">
      <c r="E22" s="203" t="s">
        <v>54</v>
      </c>
    </row>
    <row r="23" customFormat="false" ht="24.95" hidden="false" customHeight="true" outlineLevel="0" collapsed="false">
      <c r="E23" s="203" t="s">
        <v>47</v>
      </c>
      <c r="F23" s="204"/>
      <c r="G23" s="204"/>
      <c r="H23" s="204"/>
      <c r="I23" s="204"/>
    </row>
    <row r="24" customFormat="false" ht="24.95" hidden="false" customHeight="true" outlineLevel="0" collapsed="false">
      <c r="E24" s="203" t="s">
        <v>32</v>
      </c>
      <c r="F24" s="204"/>
      <c r="G24" s="204"/>
      <c r="H24" s="204"/>
      <c r="I24" s="20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05" t="s">
        <v>56</v>
      </c>
      <c r="E27" s="203" t="s">
        <v>57</v>
      </c>
    </row>
    <row r="28" customFormat="false" ht="12.75" hidden="false" customHeight="true" outlineLevel="0" collapsed="false">
      <c r="A28" s="172" t="s">
        <v>53</v>
      </c>
      <c r="B28" s="172" t="s">
        <v>3</v>
      </c>
      <c r="C28" s="198" t="s">
        <v>4</v>
      </c>
      <c r="D28" s="172" t="s">
        <v>17</v>
      </c>
      <c r="E28" s="172" t="s">
        <v>18</v>
      </c>
      <c r="F28" s="172" t="s">
        <v>40</v>
      </c>
      <c r="G28" s="172" t="s">
        <v>41</v>
      </c>
      <c r="H28" s="172" t="s">
        <v>42</v>
      </c>
      <c r="I28" s="172" t="s">
        <v>43</v>
      </c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</row>
    <row r="30" customFormat="false" ht="12.75" hidden="false" customHeight="false" outlineLevel="0" collapsed="false">
      <c r="A30" s="199"/>
      <c r="B30" s="11" t="n">
        <v>1</v>
      </c>
      <c r="C30" s="201" t="str">
        <f aca="false">VLOOKUP(B30,'пр.взвешивания'!B6:C27,2,FALSE())</f>
        <v>ГАЛЯНТ Светлана Алексеевна</v>
      </c>
      <c r="D30" s="200" t="str">
        <f aca="false">VLOOKUP(C30,'пр.взвешивания'!C6:D27,2,FALSE())</f>
        <v>23.05.73 змс</v>
      </c>
      <c r="E30" s="200" t="str">
        <f aca="false">VLOOKUP(D30,'пр.взвешивания'!D6:E27,2,FALSE())</f>
        <v>ДВФО Камчатский Петропавловск-камчатский ВС</v>
      </c>
      <c r="F30" s="173"/>
      <c r="G30" s="174"/>
      <c r="H30" s="175"/>
      <c r="I30" s="11"/>
    </row>
    <row r="31" customFormat="false" ht="12.75" hidden="false" customHeight="false" outlineLevel="0" collapsed="false">
      <c r="A31" s="199"/>
      <c r="B31" s="11"/>
      <c r="C31" s="201"/>
      <c r="D31" s="200"/>
      <c r="E31" s="200"/>
      <c r="F31" s="173"/>
      <c r="G31" s="173"/>
      <c r="H31" s="175"/>
      <c r="I31" s="11"/>
    </row>
    <row r="32" customFormat="false" ht="12.75" hidden="false" customHeight="false" outlineLevel="0" collapsed="false">
      <c r="A32" s="202"/>
      <c r="B32" s="11" t="n">
        <v>7</v>
      </c>
      <c r="C32" s="201" t="str">
        <f aca="false">VLOOKUP(B32,'пр.взвешивания'!B8:C29,2,FALSE())</f>
        <v>АВЕРУШКИНА Светлана Егоровна</v>
      </c>
      <c r="D32" s="200" t="str">
        <f aca="false">VLOOKUP(C32,'пр.взвешивания'!C8:D29,2,FALSE())</f>
        <v>07.05.79 мсмк</v>
      </c>
      <c r="E32" s="200" t="str">
        <f aca="false">VLOOKUP(D32,'пр.взвешивания'!D8:E29,2,FALSE())</f>
        <v>ПФО Пермский Пермь Д</v>
      </c>
      <c r="F32" s="173"/>
      <c r="G32" s="173"/>
      <c r="H32" s="11"/>
      <c r="I32" s="11"/>
    </row>
    <row r="33" customFormat="false" ht="12.75" hidden="false" customHeight="false" outlineLevel="0" collapsed="false">
      <c r="A33" s="202"/>
      <c r="B33" s="11"/>
      <c r="C33" s="201"/>
      <c r="D33" s="200"/>
      <c r="E33" s="200"/>
      <c r="F33" s="173"/>
      <c r="G33" s="173"/>
      <c r="H33" s="11"/>
      <c r="I33" s="11"/>
    </row>
    <row r="34" customFormat="false" ht="24.95" hidden="false" customHeight="true" outlineLevel="0" collapsed="false">
      <c r="E34" s="203" t="s">
        <v>54</v>
      </c>
    </row>
    <row r="35" customFormat="false" ht="24.95" hidden="false" customHeight="true" outlineLevel="0" collapsed="false">
      <c r="E35" s="203" t="s">
        <v>47</v>
      </c>
      <c r="F35" s="204"/>
      <c r="G35" s="204"/>
      <c r="H35" s="204"/>
      <c r="I35" s="204"/>
    </row>
    <row r="36" customFormat="false" ht="24.95" hidden="false" customHeight="true" outlineLevel="0" collapsed="false">
      <c r="E36" s="203" t="s">
        <v>32</v>
      </c>
      <c r="F36" s="204"/>
      <c r="G36" s="204"/>
      <c r="H36" s="204"/>
      <c r="I36" s="204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06" t="str">
        <f aca="false">HYPERLINK([2]реквизиты!$A$2)</f>
        <v>Чемпионат России по САМБО среди женщин</v>
      </c>
      <c r="B1" s="206"/>
      <c r="C1" s="206"/>
      <c r="D1" s="206"/>
      <c r="E1" s="206"/>
      <c r="F1" s="206"/>
      <c r="G1" s="206"/>
    </row>
    <row r="2" customFormat="false" ht="20.25" hidden="false" customHeight="true" outlineLevel="0" collapsed="false">
      <c r="A2" s="38" t="str">
        <f aca="false">HYPERLINK([2]реквизиты!$A$3)</f>
        <v>23-27 июня 2010 г.                  г. Кстово</v>
      </c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E3" s="0" t="s">
        <v>58</v>
      </c>
    </row>
    <row r="4" customFormat="false" ht="12.75" hidden="false" customHeight="true" outlineLevel="0" collapsed="false">
      <c r="A4" s="11" t="s">
        <v>59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191"/>
      <c r="B6" s="207" t="n">
        <v>1</v>
      </c>
      <c r="C6" s="208" t="s">
        <v>60</v>
      </c>
      <c r="D6" s="209" t="s">
        <v>61</v>
      </c>
      <c r="E6" s="209" t="s">
        <v>62</v>
      </c>
      <c r="F6" s="175" t="s">
        <v>63</v>
      </c>
      <c r="G6" s="209" t="s">
        <v>64</v>
      </c>
    </row>
    <row r="7" customFormat="false" ht="12.75" hidden="false" customHeight="false" outlineLevel="0" collapsed="false">
      <c r="A7" s="191"/>
      <c r="B7" s="191"/>
      <c r="C7" s="208"/>
      <c r="D7" s="209"/>
      <c r="E7" s="209"/>
      <c r="F7" s="175"/>
      <c r="G7" s="209"/>
    </row>
    <row r="8" customFormat="false" ht="12.75" hidden="false" customHeight="true" outlineLevel="0" collapsed="false">
      <c r="A8" s="191"/>
      <c r="B8" s="207" t="n">
        <v>2</v>
      </c>
      <c r="C8" s="210" t="s">
        <v>65</v>
      </c>
      <c r="D8" s="11" t="s">
        <v>66</v>
      </c>
      <c r="E8" s="211" t="s">
        <v>67</v>
      </c>
      <c r="F8" s="175" t="s">
        <v>68</v>
      </c>
      <c r="G8" s="210" t="s">
        <v>69</v>
      </c>
    </row>
    <row r="9" customFormat="false" ht="12.75" hidden="false" customHeight="false" outlineLevel="0" collapsed="false">
      <c r="A9" s="191"/>
      <c r="B9" s="191"/>
      <c r="C9" s="210"/>
      <c r="D9" s="11"/>
      <c r="E9" s="211"/>
      <c r="F9" s="175"/>
      <c r="G9" s="210"/>
    </row>
    <row r="10" customFormat="false" ht="12.75" hidden="false" customHeight="true" outlineLevel="0" collapsed="false">
      <c r="A10" s="191"/>
      <c r="B10" s="207" t="n">
        <v>3</v>
      </c>
      <c r="C10" s="210" t="s">
        <v>70</v>
      </c>
      <c r="D10" s="11" t="s">
        <v>71</v>
      </c>
      <c r="E10" s="211" t="s">
        <v>72</v>
      </c>
      <c r="F10" s="175" t="s">
        <v>73</v>
      </c>
      <c r="G10" s="210" t="s">
        <v>74</v>
      </c>
    </row>
    <row r="11" customFormat="false" ht="12.75" hidden="false" customHeight="false" outlineLevel="0" collapsed="false">
      <c r="A11" s="191"/>
      <c r="B11" s="191"/>
      <c r="C11" s="210"/>
      <c r="D11" s="11"/>
      <c r="E11" s="211"/>
      <c r="F11" s="175"/>
      <c r="G11" s="210"/>
    </row>
    <row r="12" customFormat="false" ht="12.75" hidden="false" customHeight="true" outlineLevel="0" collapsed="false">
      <c r="A12" s="191"/>
      <c r="B12" s="207" t="n">
        <v>4</v>
      </c>
      <c r="C12" s="210" t="s">
        <v>75</v>
      </c>
      <c r="D12" s="11" t="s">
        <v>76</v>
      </c>
      <c r="E12" s="211" t="s">
        <v>77</v>
      </c>
      <c r="F12" s="175" t="s">
        <v>78</v>
      </c>
      <c r="G12" s="210" t="s">
        <v>79</v>
      </c>
    </row>
    <row r="13" customFormat="false" ht="12.75" hidden="false" customHeight="false" outlineLevel="0" collapsed="false">
      <c r="A13" s="191"/>
      <c r="B13" s="191"/>
      <c r="C13" s="210"/>
      <c r="D13" s="11"/>
      <c r="E13" s="211"/>
      <c r="F13" s="175"/>
      <c r="G13" s="210"/>
    </row>
    <row r="14" customFormat="false" ht="12.75" hidden="false" customHeight="true" outlineLevel="0" collapsed="false">
      <c r="A14" s="191"/>
      <c r="B14" s="207" t="n">
        <v>5</v>
      </c>
      <c r="C14" s="208" t="s">
        <v>80</v>
      </c>
      <c r="D14" s="209" t="s">
        <v>81</v>
      </c>
      <c r="E14" s="209" t="s">
        <v>82</v>
      </c>
      <c r="F14" s="209" t="s">
        <v>83</v>
      </c>
      <c r="G14" s="209" t="s">
        <v>84</v>
      </c>
    </row>
    <row r="15" customFormat="false" ht="12.75" hidden="false" customHeight="false" outlineLevel="0" collapsed="false">
      <c r="A15" s="191"/>
      <c r="B15" s="191"/>
      <c r="C15" s="208"/>
      <c r="D15" s="209"/>
      <c r="E15" s="209"/>
      <c r="F15" s="209"/>
      <c r="G15" s="209"/>
    </row>
    <row r="16" customFormat="false" ht="12.75" hidden="false" customHeight="true" outlineLevel="0" collapsed="false">
      <c r="A16" s="191"/>
      <c r="B16" s="207" t="n">
        <v>6</v>
      </c>
      <c r="C16" s="208" t="s">
        <v>85</v>
      </c>
      <c r="D16" s="209" t="s">
        <v>86</v>
      </c>
      <c r="E16" s="208" t="s">
        <v>87</v>
      </c>
      <c r="F16" s="212" t="s">
        <v>88</v>
      </c>
      <c r="G16" s="209" t="s">
        <v>89</v>
      </c>
    </row>
    <row r="17" customFormat="false" ht="12.75" hidden="false" customHeight="false" outlineLevel="0" collapsed="false">
      <c r="A17" s="191"/>
      <c r="B17" s="191"/>
      <c r="C17" s="208"/>
      <c r="D17" s="209"/>
      <c r="E17" s="208"/>
      <c r="F17" s="212"/>
      <c r="G17" s="212"/>
    </row>
    <row r="18" customFormat="false" ht="12.75" hidden="false" customHeight="true" outlineLevel="0" collapsed="false">
      <c r="A18" s="191"/>
      <c r="B18" s="207" t="n">
        <v>7</v>
      </c>
      <c r="C18" s="208" t="s">
        <v>90</v>
      </c>
      <c r="D18" s="209" t="s">
        <v>91</v>
      </c>
      <c r="E18" s="209" t="s">
        <v>92</v>
      </c>
      <c r="F18" s="209" t="s">
        <v>93</v>
      </c>
      <c r="G18" s="209" t="s">
        <v>94</v>
      </c>
    </row>
    <row r="19" customFormat="false" ht="12.75" hidden="false" customHeight="false" outlineLevel="0" collapsed="false">
      <c r="A19" s="191"/>
      <c r="B19" s="191"/>
      <c r="C19" s="208"/>
      <c r="D19" s="209"/>
      <c r="E19" s="209"/>
      <c r="F19" s="209"/>
      <c r="G19" s="209"/>
    </row>
    <row r="20" customFormat="false" ht="12.75" hidden="false" customHeight="true" outlineLevel="0" collapsed="false">
      <c r="A20" s="191"/>
      <c r="B20" s="207" t="n">
        <v>8</v>
      </c>
      <c r="C20" s="210" t="s">
        <v>95</v>
      </c>
      <c r="D20" s="11" t="s">
        <v>96</v>
      </c>
      <c r="E20" s="211" t="s">
        <v>97</v>
      </c>
      <c r="F20" s="175" t="s">
        <v>98</v>
      </c>
      <c r="G20" s="210" t="s">
        <v>99</v>
      </c>
    </row>
    <row r="21" customFormat="false" ht="12.75" hidden="false" customHeight="false" outlineLevel="0" collapsed="false">
      <c r="A21" s="191"/>
      <c r="B21" s="191"/>
      <c r="C21" s="210"/>
      <c r="D21" s="11"/>
      <c r="E21" s="211"/>
      <c r="F21" s="175"/>
      <c r="G21" s="210"/>
    </row>
    <row r="22" customFormat="false" ht="12.75" hidden="false" customHeight="true" outlineLevel="0" collapsed="false">
      <c r="A22" s="191"/>
      <c r="B22" s="207" t="n">
        <v>9</v>
      </c>
      <c r="C22" s="208" t="s">
        <v>100</v>
      </c>
      <c r="D22" s="209" t="s">
        <v>101</v>
      </c>
      <c r="E22" s="209" t="s">
        <v>102</v>
      </c>
      <c r="F22" s="209" t="s">
        <v>103</v>
      </c>
      <c r="G22" s="209" t="s">
        <v>104</v>
      </c>
    </row>
    <row r="23" customFormat="false" ht="12.75" hidden="false" customHeight="false" outlineLevel="0" collapsed="false">
      <c r="A23" s="191"/>
      <c r="B23" s="191"/>
      <c r="C23" s="208"/>
      <c r="D23" s="209"/>
      <c r="E23" s="209"/>
      <c r="F23" s="209"/>
      <c r="G23" s="209"/>
    </row>
    <row r="24" customFormat="false" ht="12.75" hidden="false" customHeight="true" outlineLevel="0" collapsed="false">
      <c r="A24" s="191"/>
      <c r="B24" s="207" t="n">
        <v>10</v>
      </c>
      <c r="C24" s="210" t="s">
        <v>105</v>
      </c>
      <c r="D24" s="11" t="s">
        <v>106</v>
      </c>
      <c r="E24" s="211" t="s">
        <v>107</v>
      </c>
      <c r="F24" s="175" t="s">
        <v>108</v>
      </c>
      <c r="G24" s="210" t="s">
        <v>109</v>
      </c>
    </row>
    <row r="25" customFormat="false" ht="12.75" hidden="false" customHeight="false" outlineLevel="0" collapsed="false">
      <c r="A25" s="191"/>
      <c r="B25" s="191"/>
      <c r="C25" s="210"/>
      <c r="D25" s="11"/>
      <c r="E25" s="211"/>
      <c r="F25" s="175"/>
      <c r="G25" s="210"/>
    </row>
    <row r="26" customFormat="false" ht="12.75" hidden="false" customHeight="true" outlineLevel="0" collapsed="false">
      <c r="A26" s="191"/>
      <c r="B26" s="207" t="n">
        <v>11</v>
      </c>
      <c r="C26" s="210" t="s">
        <v>110</v>
      </c>
      <c r="D26" s="11" t="s">
        <v>111</v>
      </c>
      <c r="E26" s="211" t="s">
        <v>112</v>
      </c>
      <c r="F26" s="175" t="s">
        <v>113</v>
      </c>
      <c r="G26" s="210" t="s">
        <v>114</v>
      </c>
    </row>
    <row r="27" customFormat="false" ht="12.75" hidden="false" customHeight="false" outlineLevel="0" collapsed="false">
      <c r="A27" s="191"/>
      <c r="B27" s="191"/>
      <c r="C27" s="210"/>
      <c r="D27" s="11"/>
      <c r="E27" s="211"/>
      <c r="F27" s="175"/>
      <c r="G27" s="210"/>
    </row>
    <row r="28" customFormat="false" ht="12.7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192"/>
    </row>
    <row r="29" customFormat="false" ht="12.7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192"/>
    </row>
    <row r="30" customFormat="false" ht="12.75" hidden="false" customHeight="true" outlineLevel="0" collapsed="false">
      <c r="A30" s="213"/>
      <c r="B30" s="214"/>
      <c r="C30" s="214"/>
      <c r="D30" s="213"/>
      <c r="E30" s="213"/>
      <c r="F30" s="213"/>
      <c r="G30" s="168"/>
      <c r="H30" s="192"/>
    </row>
    <row r="31" customFormat="false" ht="12.75" hidden="false" customHeight="false" outlineLevel="0" collapsed="false">
      <c r="A31" s="213"/>
      <c r="B31" s="214"/>
      <c r="C31" s="214"/>
      <c r="D31" s="213"/>
      <c r="E31" s="213"/>
      <c r="F31" s="213"/>
      <c r="G31" s="168"/>
      <c r="H31" s="192"/>
    </row>
    <row r="32" customFormat="false" ht="12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192"/>
    </row>
    <row r="33" customFormat="false" ht="12.7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192"/>
    </row>
    <row r="34" customFormat="false" ht="12.75" hidden="false" customHeight="false" outlineLevel="0" collapsed="false">
      <c r="A34" s="213"/>
      <c r="B34" s="213"/>
      <c r="C34" s="213"/>
      <c r="D34" s="213"/>
      <c r="E34" s="213"/>
      <c r="F34" s="213"/>
      <c r="G34" s="168"/>
      <c r="H34" s="192"/>
    </row>
    <row r="35" customFormat="false" ht="12.75" hidden="false" customHeight="false" outlineLevel="0" collapsed="false">
      <c r="A35" s="213"/>
      <c r="B35" s="213"/>
      <c r="C35" s="213"/>
      <c r="D35" s="213"/>
      <c r="E35" s="213"/>
      <c r="F35" s="213"/>
      <c r="G35" s="168"/>
      <c r="H35" s="192"/>
    </row>
    <row r="36" customFormat="false" ht="12.75" hidden="false" customHeight="false" outlineLevel="0" collapsed="false">
      <c r="A36" s="213"/>
      <c r="B36" s="213"/>
      <c r="C36" s="213"/>
      <c r="D36" s="213"/>
      <c r="E36" s="213"/>
      <c r="F36" s="213"/>
      <c r="G36" s="213"/>
      <c r="H36" s="192"/>
    </row>
    <row r="37" customFormat="false" ht="12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192"/>
    </row>
    <row r="38" customFormat="false" ht="12.75" hidden="false" customHeight="false" outlineLevel="0" collapsed="false">
      <c r="A38" s="213"/>
      <c r="B38" s="213"/>
      <c r="C38" s="213"/>
      <c r="D38" s="213"/>
      <c r="E38" s="213"/>
      <c r="F38" s="213"/>
      <c r="G38" s="168"/>
      <c r="H38" s="192"/>
    </row>
    <row r="39" customFormat="false" ht="12.75" hidden="false" customHeight="false" outlineLevel="0" collapsed="false">
      <c r="A39" s="213"/>
      <c r="B39" s="213"/>
      <c r="C39" s="213"/>
      <c r="D39" s="213"/>
      <c r="E39" s="213"/>
      <c r="F39" s="213"/>
      <c r="G39" s="168"/>
      <c r="H39" s="192"/>
    </row>
    <row r="40" customFormat="false" ht="12.7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192"/>
    </row>
    <row r="41" customFormat="false" ht="12.7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192"/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168"/>
      <c r="H42" s="192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168"/>
      <c r="H43" s="192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192"/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192"/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/>
      <c r="G46" s="168"/>
      <c r="H46" s="192"/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168"/>
      <c r="H47" s="192"/>
    </row>
    <row r="48" customFormat="false" ht="12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192"/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192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168"/>
      <c r="H50" s="192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168"/>
      <c r="H51" s="192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192"/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192"/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168"/>
      <c r="H54" s="192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168"/>
      <c r="H55" s="192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192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192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168"/>
      <c r="H58" s="192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168"/>
      <c r="H59" s="192"/>
    </row>
    <row r="60" customFormat="false" ht="12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192"/>
    </row>
    <row r="61" customFormat="false" ht="12.7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192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168"/>
      <c r="H62" s="192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168"/>
      <c r="H63" s="192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192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192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168"/>
      <c r="H66" s="192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168"/>
      <c r="H67" s="192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192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192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168"/>
      <c r="H70" s="192"/>
    </row>
    <row r="71" customFormat="false" ht="12.75" hidden="false" customHeight="false" outlineLevel="0" collapsed="false">
      <c r="A71" s="213"/>
      <c r="B71" s="213"/>
      <c r="C71" s="213"/>
      <c r="D71" s="213"/>
      <c r="E71" s="213"/>
      <c r="F71" s="213"/>
      <c r="G71" s="168"/>
      <c r="H71" s="192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192"/>
    </row>
    <row r="73" customFormat="false" ht="12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192"/>
    </row>
    <row r="74" customFormat="false" ht="12.75" hidden="false" customHeight="false" outlineLevel="0" collapsed="false">
      <c r="A74" s="213"/>
      <c r="B74" s="213"/>
      <c r="C74" s="213"/>
      <c r="D74" s="213"/>
      <c r="E74" s="213"/>
      <c r="F74" s="213"/>
      <c r="G74" s="168"/>
      <c r="H74" s="192"/>
    </row>
    <row r="75" customFormat="false" ht="12.75" hidden="false" customHeight="false" outlineLevel="0" collapsed="false">
      <c r="A75" s="213"/>
      <c r="B75" s="213"/>
      <c r="C75" s="213"/>
      <c r="D75" s="213"/>
      <c r="E75" s="213"/>
      <c r="F75" s="213"/>
      <c r="G75" s="168"/>
      <c r="H75" s="192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192"/>
    </row>
    <row r="77" customFormat="false" ht="12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192"/>
    </row>
    <row r="78" customFormat="false" ht="12.75" hidden="false" customHeight="false" outlineLevel="0" collapsed="false">
      <c r="A78" s="213"/>
      <c r="B78" s="213"/>
      <c r="C78" s="213"/>
      <c r="D78" s="213"/>
      <c r="E78" s="213"/>
      <c r="F78" s="213"/>
      <c r="G78" s="168"/>
      <c r="H78" s="192"/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3"/>
      <c r="G79" s="168"/>
      <c r="H79" s="192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192"/>
    </row>
    <row r="81" customFormat="false" ht="12.7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192"/>
    </row>
    <row r="82" customFormat="false" ht="12.75" hidden="false" customHeight="false" outlineLevel="0" collapsed="false">
      <c r="A82" s="213"/>
      <c r="B82" s="213"/>
      <c r="C82" s="213"/>
      <c r="D82" s="213"/>
      <c r="E82" s="213"/>
      <c r="F82" s="213"/>
      <c r="G82" s="168"/>
      <c r="H82" s="192"/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168"/>
      <c r="H83" s="192"/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192"/>
    </row>
    <row r="85" customFormat="false" ht="12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192"/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13"/>
      <c r="G86" s="168"/>
      <c r="H86" s="192"/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13"/>
      <c r="G87" s="168"/>
      <c r="H87" s="192"/>
    </row>
    <row r="88" customFormat="false" ht="12.7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192"/>
    </row>
    <row r="89" customFormat="false" ht="12.7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192"/>
    </row>
    <row r="90" customFormat="false" ht="12.75" hidden="false" customHeight="false" outlineLevel="0" collapsed="false">
      <c r="A90" s="213"/>
      <c r="B90" s="213"/>
      <c r="C90" s="213"/>
      <c r="D90" s="213"/>
      <c r="E90" s="213"/>
      <c r="F90" s="213"/>
      <c r="G90" s="168"/>
      <c r="H90" s="192"/>
    </row>
    <row r="91" customFormat="false" ht="12.75" hidden="false" customHeight="false" outlineLevel="0" collapsed="false">
      <c r="A91" s="213"/>
      <c r="B91" s="213"/>
      <c r="C91" s="213"/>
      <c r="D91" s="213"/>
      <c r="E91" s="213"/>
      <c r="F91" s="213"/>
      <c r="G91" s="168"/>
      <c r="H91" s="192"/>
    </row>
    <row r="92" customFormat="false" ht="12.75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</row>
    <row r="93" customFormat="false" ht="12.75" hidden="false" customHeight="false" outlineLevel="0" collapsed="false">
      <c r="A93" s="192"/>
      <c r="B93" s="192"/>
      <c r="C93" s="192"/>
      <c r="D93" s="192"/>
      <c r="E93" s="192"/>
      <c r="F93" s="192"/>
      <c r="G93" s="192"/>
      <c r="H93" s="192"/>
    </row>
    <row r="94" customFormat="false" ht="12.75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</row>
    <row r="95" customFormat="false" ht="12.75" hidden="false" customHeight="false" outlineLevel="0" collapsed="false">
      <c r="A95" s="192"/>
      <c r="B95" s="192"/>
      <c r="C95" s="192"/>
      <c r="D95" s="192"/>
      <c r="E95" s="192"/>
      <c r="F95" s="192"/>
      <c r="G95" s="192"/>
      <c r="H95" s="192"/>
    </row>
    <row r="96" customFormat="false" ht="12.75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192"/>
    </row>
    <row r="97" customFormat="false" ht="12.75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192"/>
    </row>
    <row r="98" customFormat="false" ht="12.75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92"/>
    </row>
    <row r="99" customFormat="false" ht="12.75" hidden="false" customHeight="false" outlineLevel="0" collapsed="false">
      <c r="A99" s="192"/>
      <c r="B99" s="192"/>
      <c r="C99" s="192"/>
      <c r="D99" s="192"/>
      <c r="E99" s="192"/>
      <c r="F99" s="192"/>
      <c r="G99" s="192"/>
      <c r="H99" s="192"/>
    </row>
    <row r="100" customFormat="false" ht="12.75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</row>
    <row r="101" customFormat="false" ht="12.75" hidden="false" customHeight="false" outlineLevel="0" collapsed="false">
      <c r="A101" s="192"/>
      <c r="B101" s="192"/>
      <c r="C101" s="192"/>
      <c r="D101" s="192"/>
      <c r="E101" s="192"/>
      <c r="F101" s="192"/>
      <c r="G101" s="192"/>
      <c r="H101" s="192"/>
    </row>
    <row r="102" customFormat="false" ht="12.75" hidden="false" customHeight="false" outlineLevel="0" collapsed="false">
      <c r="A102" s="192"/>
      <c r="B102" s="192"/>
      <c r="C102" s="192"/>
      <c r="D102" s="192"/>
      <c r="E102" s="192"/>
      <c r="F102" s="192"/>
      <c r="G102" s="192"/>
      <c r="H102" s="192"/>
    </row>
  </sheetData>
  <mergeCells count="30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4T14:04:59Z</cp:lastPrinted>
  <dcterms:modified xsi:type="dcterms:W3CDTF">2010-06-24T14:06:48Z</dcterms:modified>
  <cp:revision>0</cp:revision>
  <dc:subject/>
  <dc:title/>
</cp:coreProperties>
</file>