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</t>
  </si>
  <si>
    <t xml:space="preserve">10-11</t>
  </si>
  <si>
    <t xml:space="preserve">12-17</t>
  </si>
  <si>
    <t xml:space="preserve">18-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60   кг.</t>
  </si>
  <si>
    <t xml:space="preserve">№ п\п</t>
  </si>
  <si>
    <t xml:space="preserve">Пенькович Никита Сергеевич</t>
  </si>
  <si>
    <t xml:space="preserve">17.10.1992, КМС</t>
  </si>
  <si>
    <t xml:space="preserve">СФО, Иркутская, Иркутск, Д</t>
  </si>
  <si>
    <t xml:space="preserve">Магура И.Б.</t>
  </si>
  <si>
    <t xml:space="preserve">Кангунов Дмитрий Дмитриевич</t>
  </si>
  <si>
    <t xml:space="preserve">31.08.1992, КМС</t>
  </si>
  <si>
    <t xml:space="preserve">СФО, Р.Алтай, ПР</t>
  </si>
  <si>
    <t xml:space="preserve">Аткунов С.Ю. , Чичинов Р.Р.</t>
  </si>
  <si>
    <t xml:space="preserve">Разборов Сергей Евгеньевич</t>
  </si>
  <si>
    <t xml:space="preserve">30.11.1993, 1р</t>
  </si>
  <si>
    <t xml:space="preserve">УФО, Свердловская, Н.Тагил, МО</t>
  </si>
  <si>
    <t xml:space="preserve">Бекетов В.В.</t>
  </si>
  <si>
    <t xml:space="preserve">4</t>
  </si>
  <si>
    <t xml:space="preserve">Мартин Александр Александрович</t>
  </si>
  <si>
    <t xml:space="preserve">18.05.1992, КМС</t>
  </si>
  <si>
    <t xml:space="preserve">СФО, Омская, Омск, МО</t>
  </si>
  <si>
    <t xml:space="preserve">Мурзин В.П., Орлов В.В.</t>
  </si>
  <si>
    <t xml:space="preserve">Аембеков Орзу Шарафович</t>
  </si>
  <si>
    <t xml:space="preserve">13.06.1992, КМС</t>
  </si>
  <si>
    <t xml:space="preserve">УФО, Свердловская, Екатеринбург, МО</t>
  </si>
  <si>
    <t xml:space="preserve">Мещеряков И.В.</t>
  </si>
  <si>
    <t xml:space="preserve">6</t>
  </si>
  <si>
    <t xml:space="preserve">Матвеев Вячеслав Викторович</t>
  </si>
  <si>
    <t xml:space="preserve">12.02.1992, КМС</t>
  </si>
  <si>
    <t xml:space="preserve">УФО, Челябинск, Увелка, МО</t>
  </si>
  <si>
    <t xml:space="preserve">Абдурахманов </t>
  </si>
  <si>
    <t xml:space="preserve">7</t>
  </si>
  <si>
    <t xml:space="preserve">Колесник Александр Александрович</t>
  </si>
  <si>
    <t xml:space="preserve">12.10.1993, 1р</t>
  </si>
  <si>
    <t xml:space="preserve">Андреева О.Н.</t>
  </si>
  <si>
    <t xml:space="preserve">8</t>
  </si>
  <si>
    <t xml:space="preserve">Шелтреков Александр Васильевич</t>
  </si>
  <si>
    <t xml:space="preserve">28.04.1992,1р.</t>
  </si>
  <si>
    <t xml:space="preserve">СФО,Кемеровская,   Таштагол,МО</t>
  </si>
  <si>
    <t xml:space="preserve">Фоминых М.Л.</t>
  </si>
  <si>
    <t xml:space="preserve">Клевакин Антон Андреевич</t>
  </si>
  <si>
    <t xml:space="preserve">13.05.1993, 1р</t>
  </si>
  <si>
    <t xml:space="preserve">УФО, Курганская, Щучье, МО</t>
  </si>
  <si>
    <t xml:space="preserve">Астапов Л.Н.</t>
  </si>
  <si>
    <t xml:space="preserve">10</t>
  </si>
  <si>
    <t xml:space="preserve">Валеев Денис Фаритович</t>
  </si>
  <si>
    <t xml:space="preserve">18.01.1994, 1р</t>
  </si>
  <si>
    <t xml:space="preserve">УФО, Свердловская, Богданович, МО</t>
  </si>
  <si>
    <t xml:space="preserve">Еремеева Н.В.</t>
  </si>
  <si>
    <t xml:space="preserve">11</t>
  </si>
  <si>
    <t xml:space="preserve">Морозов Евгений Викторович</t>
  </si>
  <si>
    <t xml:space="preserve">20.09.1994, 1р</t>
  </si>
  <si>
    <t xml:space="preserve">УФО, Свердловская, Арти, МО</t>
  </si>
  <si>
    <t xml:space="preserve">Путилов В.А.</t>
  </si>
  <si>
    <t xml:space="preserve">12</t>
  </si>
  <si>
    <t xml:space="preserve">Страхов Лев Игоревич</t>
  </si>
  <si>
    <t xml:space="preserve">11.01.1994, 1р</t>
  </si>
  <si>
    <t xml:space="preserve">Даутов А.А.</t>
  </si>
  <si>
    <t xml:space="preserve">13</t>
  </si>
  <si>
    <t xml:space="preserve">Абдулаев Магомед Ахмедович</t>
  </si>
  <si>
    <t xml:space="preserve">18.03.1994, 1р</t>
  </si>
  <si>
    <t xml:space="preserve">Федосеев М.Е.</t>
  </si>
  <si>
    <t xml:space="preserve">14</t>
  </si>
  <si>
    <t xml:space="preserve">Чиканцев Владимир Владимирович</t>
  </si>
  <si>
    <t xml:space="preserve">26.08.1993, 1р</t>
  </si>
  <si>
    <t xml:space="preserve">Кустов А.Ю.</t>
  </si>
  <si>
    <t xml:space="preserve">15</t>
  </si>
  <si>
    <t xml:space="preserve">Ахмедов Эльвин Алинашаевич</t>
  </si>
  <si>
    <t xml:space="preserve">12.01.1993,КМС</t>
  </si>
  <si>
    <t xml:space="preserve">УФО,ХМАО,      Радужный,МО</t>
  </si>
  <si>
    <t xml:space="preserve">Саркисян А.А.     Шмелёв А.В.</t>
  </si>
  <si>
    <t xml:space="preserve">16</t>
  </si>
  <si>
    <t xml:space="preserve">Хомушку Чаян Орланович</t>
  </si>
  <si>
    <t xml:space="preserve">02.06.1993, 1р</t>
  </si>
  <si>
    <t xml:space="preserve">СФО, Р.Тыва, Кызыл, МО</t>
  </si>
  <si>
    <t xml:space="preserve">Лоовай Д.Д.</t>
  </si>
  <si>
    <t xml:space="preserve">17</t>
  </si>
  <si>
    <t xml:space="preserve">Потемкин Максим Андреевич</t>
  </si>
  <si>
    <t xml:space="preserve">09.04.1993, 1р</t>
  </si>
  <si>
    <t xml:space="preserve">Мельцов Ю.В.</t>
  </si>
  <si>
    <t xml:space="preserve">18</t>
  </si>
  <si>
    <t xml:space="preserve">Сухоплюев Дмитрий Сергеевич</t>
  </si>
  <si>
    <t xml:space="preserve">09.01.1992, 1р</t>
  </si>
  <si>
    <t xml:space="preserve">19</t>
  </si>
  <si>
    <t xml:space="preserve">Григорьев Владимир Русланович</t>
  </si>
  <si>
    <t xml:space="preserve">14.05.1993, 2р</t>
  </si>
  <si>
    <t xml:space="preserve">ДВФО, Р.Саха, Якутия, МО</t>
  </si>
  <si>
    <t xml:space="preserve">Федоров П.П.</t>
  </si>
  <si>
    <t xml:space="preserve">20</t>
  </si>
  <si>
    <t xml:space="preserve">Маслов Виталий Викторович</t>
  </si>
  <si>
    <t xml:space="preserve">23.05.1994, 1р</t>
  </si>
  <si>
    <t xml:space="preserve">Коростылев А.Б.</t>
  </si>
  <si>
    <t xml:space="preserve">21</t>
  </si>
  <si>
    <t xml:space="preserve">Мажитов Салават Булатович</t>
  </si>
  <si>
    <t xml:space="preserve">17.10.1993, 1р</t>
  </si>
  <si>
    <t xml:space="preserve">УФО, Челябинск, Челябинская, МО</t>
  </si>
  <si>
    <t xml:space="preserve">Ваисов М.Ж.</t>
  </si>
  <si>
    <t xml:space="preserve">22</t>
  </si>
  <si>
    <t xml:space="preserve">Корепанов Виктор Михайлович</t>
  </si>
  <si>
    <t xml:space="preserve">15.05.1992, КМС</t>
  </si>
  <si>
    <t xml:space="preserve">СФО, Р.Бурятия, У-Удэ, МО</t>
  </si>
  <si>
    <t xml:space="preserve">Санжиев Т.Ш., Серебренников В.В.</t>
  </si>
  <si>
    <t xml:space="preserve">23</t>
  </si>
  <si>
    <t xml:space="preserve">Аксёнов Андрей Игоревич</t>
  </si>
  <si>
    <t xml:space="preserve">02.11.1992,1р.</t>
  </si>
  <si>
    <t xml:space="preserve">СФО,Кемеровская, Прокопьевск,МО</t>
  </si>
  <si>
    <t xml:space="preserve">Клим Б.В.</t>
  </si>
  <si>
    <t xml:space="preserve">24</t>
  </si>
  <si>
    <t xml:space="preserve">Харченко Артём Анатольевич</t>
  </si>
  <si>
    <t xml:space="preserve">11.07.1993,КМС</t>
  </si>
  <si>
    <t xml:space="preserve"> 25</t>
  </si>
  <si>
    <t xml:space="preserve">Злобин Алексей Андреевич</t>
  </si>
  <si>
    <t xml:space="preserve">25.06.1993,1р.</t>
  </si>
  <si>
    <t xml:space="preserve">СФО,Томская,Строжевой,МО</t>
  </si>
  <si>
    <t xml:space="preserve">Кузин Д.А.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:1</t>
  </si>
  <si>
    <t xml:space="preserve">4:0</t>
  </si>
  <si>
    <t xml:space="preserve">25</t>
  </si>
  <si>
    <t xml:space="preserve">3:0</t>
  </si>
  <si>
    <t xml:space="preserve">1 мсто</t>
  </si>
  <si>
    <t xml:space="preserve">6(4:0)</t>
  </si>
  <si>
    <t xml:space="preserve">2 место</t>
  </si>
  <si>
    <t xml:space="preserve">СОСТАВ ПАР ПО КРУГАМ</t>
  </si>
  <si>
    <t xml:space="preserve">утешительные</t>
  </si>
  <si>
    <t xml:space="preserve">в.к.60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100800</xdr:colOff>
      <xdr:row>1</xdr:row>
      <xdr:rowOff>2376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440" y="66960"/>
          <a:ext cx="483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ошей 1992-93г.р.</v>
          </cell>
        </row>
        <row r="3">
          <cell r="A3" t="str">
            <v>23.-24.04.2010г.        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круги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E2" s="3"/>
      <c r="F2" s="3"/>
      <c r="G2" s="3"/>
    </row>
    <row r="3" customFormat="false" ht="28.5" hidden="false" customHeight="true" outlineLevel="0" collapsed="false">
      <c r="B3" s="4"/>
      <c r="C3" s="5" t="str">
        <f aca="false">HYPERLINK([1]реквизиты!$A$3)</f>
        <v>23.-24.04.2010г.                                               г.Челябинск</v>
      </c>
      <c r="D3" s="5"/>
      <c r="F3" s="6" t="str">
        <f aca="false">HYPERLINK('пр.взв.'!D4)</f>
        <v>в.к. 60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6</v>
      </c>
      <c r="C6" s="11" t="str">
        <f aca="false">VLOOKUP(B6,'пр.взв.'!B5:G70,2,FALSE())</f>
        <v>Матвеев Вячеслав Викторович</v>
      </c>
      <c r="D6" s="11" t="str">
        <f aca="false">VLOOKUP(B6,'пр.взв.'!B5:G70,3,FALSE())</f>
        <v>12.02.1992, КМС</v>
      </c>
      <c r="E6" s="12" t="str">
        <f aca="false">VLOOKUP(B6,'пр.взв.'!B5:G70,4,FALSE())</f>
        <v>УФО, Челябинск, Увелка, МО</v>
      </c>
      <c r="F6" s="13" t="n">
        <f aca="false">VLOOKUP(B6,'пр.взв.'!B5:G70,5,FALSE())</f>
        <v>0</v>
      </c>
      <c r="G6" s="11" t="str">
        <f aca="false">VLOOKUP(B6,'пр.взв.'!B5:G70,6,FALSE())</f>
        <v>Абдурахманов </v>
      </c>
    </row>
    <row r="7" customFormat="false" ht="11.45" hidden="false" customHeight="true" outlineLevel="0" collapsed="false">
      <c r="A7" s="9"/>
      <c r="B7" s="10"/>
      <c r="C7" s="11"/>
      <c r="D7" s="11"/>
      <c r="E7" s="12"/>
      <c r="F7" s="13"/>
      <c r="G7" s="11"/>
    </row>
    <row r="8" customFormat="false" ht="11.45" hidden="false" customHeight="true" outlineLevel="0" collapsed="false">
      <c r="A8" s="9" t="s">
        <v>10</v>
      </c>
      <c r="B8" s="10" t="n">
        <v>15</v>
      </c>
      <c r="C8" s="11" t="str">
        <f aca="false">VLOOKUP(B8,'пр.взв.'!B7:G70,2,FALSE())</f>
        <v>Ахмедов Эльвин Алинашаевич</v>
      </c>
      <c r="D8" s="11" t="str">
        <f aca="false">VLOOKUP(B8,'пр.взв.'!B7:G70,3,FALSE())</f>
        <v>12.01.1993,КМС</v>
      </c>
      <c r="E8" s="12" t="str">
        <f aca="false">VLOOKUP(B8,'пр.взв.'!B7:G70,4,FALSE())</f>
        <v>УФО,ХМАО,      Радужный,МО</v>
      </c>
      <c r="F8" s="13" t="n">
        <f aca="false">VLOOKUP(B8,'пр.взв.'!B7:G70,5,FALSE())</f>
        <v>0</v>
      </c>
      <c r="G8" s="11" t="str">
        <f aca="false">VLOOKUP(B8,'пр.взв.'!B7:G70,6,FALSE())</f>
        <v>Саркисян А.А.     Шмелёв А.В.</v>
      </c>
    </row>
    <row r="9" customFormat="false" ht="11.45" hidden="false" customHeight="true" outlineLevel="0" collapsed="false">
      <c r="A9" s="9"/>
      <c r="B9" s="10"/>
      <c r="C9" s="11"/>
      <c r="D9" s="11"/>
      <c r="E9" s="12"/>
      <c r="F9" s="13"/>
      <c r="G9" s="11"/>
    </row>
    <row r="10" customFormat="false" ht="11.45" hidden="false" customHeight="true" outlineLevel="0" collapsed="false">
      <c r="A10" s="9" t="s">
        <v>11</v>
      </c>
      <c r="B10" s="10" t="n">
        <v>13</v>
      </c>
      <c r="C10" s="11" t="str">
        <f aca="false">VLOOKUP(B10,'пр.взв.'!B7:G70,2,FALSE())</f>
        <v>Абдулаев Магомед Ахмедович</v>
      </c>
      <c r="D10" s="11" t="str">
        <f aca="false">VLOOKUP(B10,'пр.взв.'!B7:G70,3,FALSE())</f>
        <v>18.03.1994, 1р</v>
      </c>
      <c r="E10" s="12" t="str">
        <f aca="false">VLOOKUP(B10,'пр.взв.'!B7:G70,4,FALSE())</f>
        <v>УФО, Свердловская, Екатеринбург, МО</v>
      </c>
      <c r="F10" s="13" t="n">
        <f aca="false">VLOOKUP(B10,'пр.взв.'!B7:G70,5,FALSE())</f>
        <v>0</v>
      </c>
      <c r="G10" s="11" t="str">
        <f aca="false">VLOOKUP(B10,'пр.взв.'!B7:G70,6,FALSE())</f>
        <v>Федосеев М.Е.</v>
      </c>
    </row>
    <row r="11" customFormat="false" ht="11.45" hidden="false" customHeight="true" outlineLevel="0" collapsed="false">
      <c r="A11" s="9"/>
      <c r="B11" s="10"/>
      <c r="C11" s="11"/>
      <c r="D11" s="11"/>
      <c r="E11" s="12"/>
      <c r="F11" s="13"/>
      <c r="G11" s="11"/>
    </row>
    <row r="12" customFormat="false" ht="11.45" hidden="false" customHeight="true" outlineLevel="0" collapsed="false">
      <c r="A12" s="9" t="s">
        <v>11</v>
      </c>
      <c r="B12" s="10" t="n">
        <v>20</v>
      </c>
      <c r="C12" s="11" t="str">
        <f aca="false">VLOOKUP(B12,'пр.взв.'!B7:G70,2,FALSE())</f>
        <v>Маслов Виталий Викторович</v>
      </c>
      <c r="D12" s="11" t="str">
        <f aca="false">VLOOKUP(B12,'пр.взв.'!B7:G70,3,FALSE())</f>
        <v>23.05.1994, 1р</v>
      </c>
      <c r="E12" s="12" t="str">
        <f aca="false">VLOOKUP(B12,'пр.взв.'!B7:G70,4,FALSE())</f>
        <v>УФО, Свердловская, Екатеринбург, МО</v>
      </c>
      <c r="F12" s="13" t="n">
        <f aca="false">VLOOKUP(B12,'пр.взв.'!B7:G70,5,FALSE())</f>
        <v>0</v>
      </c>
      <c r="G12" s="11" t="str">
        <f aca="false">VLOOKUP(B12,'пр.взв.'!B7:G70,6,FALSE())</f>
        <v>Коростылев А.Б.</v>
      </c>
    </row>
    <row r="13" customFormat="false" ht="11.45" hidden="false" customHeight="true" outlineLevel="0" collapsed="false">
      <c r="A13" s="9"/>
      <c r="B13" s="10"/>
      <c r="C13" s="11"/>
      <c r="D13" s="11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11</v>
      </c>
      <c r="C14" s="11" t="str">
        <f aca="false">VLOOKUP(B14,'пр.взв.'!B7:G70,2,FALSE())</f>
        <v>Морозов Евгений Викторович</v>
      </c>
      <c r="D14" s="11" t="str">
        <f aca="false">VLOOKUP(B14,'пр.взв.'!B7:G70,3,FALSE())</f>
        <v>20.09.1994, 1р</v>
      </c>
      <c r="E14" s="12" t="str">
        <f aca="false">VLOOKUP(B14,'пр.взв.'!B7:G70,4,FALSE())</f>
        <v>УФО, Свердловская, Арти, МО</v>
      </c>
      <c r="F14" s="13" t="n">
        <f aca="false">VLOOKUP(B14,'пр.взв.'!B7:G70,5,FALSE())</f>
        <v>0</v>
      </c>
      <c r="G14" s="11" t="str">
        <f aca="false">VLOOKUP(B14,'пр.взв.'!B7:G70,6,FALSE())</f>
        <v>Путилов В.А.</v>
      </c>
    </row>
    <row r="15" customFormat="false" ht="11.45" hidden="false" customHeight="true" outlineLevel="0" collapsed="false">
      <c r="A15" s="9"/>
      <c r="B15" s="10"/>
      <c r="C15" s="11"/>
      <c r="D15" s="11"/>
      <c r="E15" s="12"/>
      <c r="F15" s="13"/>
      <c r="G15" s="11"/>
    </row>
    <row r="16" customFormat="false" ht="11.45" hidden="false" customHeight="true" outlineLevel="0" collapsed="false">
      <c r="A16" s="9" t="s">
        <v>12</v>
      </c>
      <c r="B16" s="10" t="n">
        <v>22</v>
      </c>
      <c r="C16" s="11" t="str">
        <f aca="false">VLOOKUP(B16,'пр.взв.'!B7:G70,2,FALSE())</f>
        <v>Корепанов Виктор Михайлович</v>
      </c>
      <c r="D16" s="11" t="str">
        <f aca="false">VLOOKUP(B16,'пр.взв.'!B7:G70,3,FALSE())</f>
        <v>15.05.1992, КМС</v>
      </c>
      <c r="E16" s="12" t="str">
        <f aca="false">VLOOKUP(B16,'пр.взв.'!B7:G70,4,FALSE())</f>
        <v>СФО, Р.Бурятия, У-Удэ, МО</v>
      </c>
      <c r="F16" s="13" t="n">
        <f aca="false">VLOOKUP(B16,'пр.взв.'!B7:G70,5,FALSE())</f>
        <v>0</v>
      </c>
      <c r="G16" s="11" t="str">
        <f aca="false">VLOOKUP(B16,'пр.взв.'!B7:G70,6,FALSE())</f>
        <v>Санжиев Т.Ш., Серебренников В.В.</v>
      </c>
    </row>
    <row r="17" customFormat="false" ht="11.45" hidden="false" customHeight="true" outlineLevel="0" collapsed="false">
      <c r="A17" s="9"/>
      <c r="B17" s="10"/>
      <c r="C17" s="11"/>
      <c r="D17" s="11"/>
      <c r="E17" s="12"/>
      <c r="F17" s="13"/>
      <c r="G17" s="11"/>
    </row>
    <row r="18" customFormat="false" ht="11.45" hidden="false" customHeight="true" outlineLevel="0" collapsed="false">
      <c r="A18" s="9" t="s">
        <v>13</v>
      </c>
      <c r="B18" s="10" t="n">
        <v>7</v>
      </c>
      <c r="C18" s="11" t="str">
        <f aca="false">VLOOKUP(B18,'пр.взв.'!B7:G70,2,FALSE())</f>
        <v>Колесник Александр Александрович</v>
      </c>
      <c r="D18" s="11" t="str">
        <f aca="false">VLOOKUP(B18,'пр.взв.'!B7:G70,3,FALSE())</f>
        <v>12.10.1993, 1р</v>
      </c>
      <c r="E18" s="12" t="str">
        <f aca="false">VLOOKUP(B18,'пр.взв.'!B7:G70,4,FALSE())</f>
        <v>СФО, Омская, Омск, МО</v>
      </c>
      <c r="F18" s="13" t="n">
        <f aca="false">VLOOKUP(B18,'пр.взв.'!B7:G70,5,FALSE())</f>
        <v>0</v>
      </c>
      <c r="G18" s="11" t="str">
        <f aca="false">VLOOKUP(B18,'пр.взв.'!B7:G70,6,FALSE())</f>
        <v>Андреева О.Н.</v>
      </c>
    </row>
    <row r="19" customFormat="false" ht="11.45" hidden="false" customHeight="true" outlineLevel="0" collapsed="false">
      <c r="A19" s="9"/>
      <c r="B19" s="10"/>
      <c r="C19" s="11"/>
      <c r="D19" s="11"/>
      <c r="E19" s="12"/>
      <c r="F19" s="13"/>
      <c r="G19" s="11"/>
    </row>
    <row r="20" customFormat="false" ht="11.45" hidden="false" customHeight="true" outlineLevel="0" collapsed="false">
      <c r="A20" s="9" t="s">
        <v>13</v>
      </c>
      <c r="B20" s="10" t="n">
        <v>18</v>
      </c>
      <c r="C20" s="11" t="str">
        <f aca="false">VLOOKUP(B20,'пр.взв.'!B7:G70,2,FALSE())</f>
        <v>Сухоплюев Дмитрий Сергеевич</v>
      </c>
      <c r="D20" s="11" t="str">
        <f aca="false">VLOOKUP(B20,'пр.взв.'!B7:G70,3,FALSE())</f>
        <v>09.01.1992, 1р</v>
      </c>
      <c r="E20" s="12" t="str">
        <f aca="false">VLOOKUP(B20,'пр.взв.'!B7:G70,4,FALSE())</f>
        <v>УФО, Курганская, Щучье, МО</v>
      </c>
      <c r="F20" s="13" t="n">
        <f aca="false">VLOOKUP(B20,'пр.взв.'!B7:G70,5,FALSE())</f>
        <v>0</v>
      </c>
      <c r="G20" s="11" t="str">
        <f aca="false">VLOOKUP(B20,'пр.взв.'!B7:G70,6,FALSE())</f>
        <v>Астапов Л.Н.</v>
      </c>
    </row>
    <row r="21" customFormat="false" ht="11.45" hidden="false" customHeight="true" outlineLevel="0" collapsed="false">
      <c r="A21" s="9"/>
      <c r="B21" s="10"/>
      <c r="C21" s="11"/>
      <c r="D21" s="11"/>
      <c r="E21" s="12"/>
      <c r="F21" s="13"/>
      <c r="G21" s="11"/>
    </row>
    <row r="22" customFormat="false" ht="11.45" hidden="false" customHeight="true" outlineLevel="0" collapsed="false">
      <c r="A22" s="9" t="s">
        <v>14</v>
      </c>
      <c r="B22" s="10" t="n">
        <v>14</v>
      </c>
      <c r="C22" s="11" t="str">
        <f aca="false">VLOOKUP(B22,'пр.взв.'!B7:G70,2,FALSE())</f>
        <v>Чиканцев Владимир Владимирович</v>
      </c>
      <c r="D22" s="11" t="str">
        <f aca="false">VLOOKUP(B22,'пр.взв.'!B7:G70,3,FALSE())</f>
        <v>26.08.1993, 1р</v>
      </c>
      <c r="E22" s="12" t="str">
        <f aca="false">VLOOKUP(B22,'пр.взв.'!B7:G70,4,FALSE())</f>
        <v>УФО, Свердловская, Екатеринбург, МО</v>
      </c>
      <c r="F22" s="13" t="n">
        <f aca="false">VLOOKUP(B22,'пр.взв.'!B7:G70,5,FALSE())</f>
        <v>0</v>
      </c>
      <c r="G22" s="11" t="str">
        <f aca="false">VLOOKUP(B22,'пр.взв.'!B7:G70,6,FALSE())</f>
        <v>Кустов А.Ю.</v>
      </c>
    </row>
    <row r="23" customFormat="false" ht="11.45" hidden="false" customHeight="true" outlineLevel="0" collapsed="false">
      <c r="A23" s="9"/>
      <c r="B23" s="10"/>
      <c r="C23" s="11"/>
      <c r="D23" s="11"/>
      <c r="E23" s="12"/>
      <c r="F23" s="13"/>
      <c r="G23" s="11"/>
    </row>
    <row r="24" customFormat="false" ht="11.45" hidden="false" customHeight="true" outlineLevel="0" collapsed="false">
      <c r="A24" s="9" t="s">
        <v>15</v>
      </c>
      <c r="B24" s="10" t="n">
        <v>17</v>
      </c>
      <c r="C24" s="11" t="str">
        <f aca="false">VLOOKUP(B24,'пр.взв.'!B7:G70,2,FALSE())</f>
        <v>Потемкин Максим Андреевич</v>
      </c>
      <c r="D24" s="11" t="str">
        <f aca="false">VLOOKUP(B24,'пр.взв.'!B7:G70,3,FALSE())</f>
        <v>09.04.1993, 1р</v>
      </c>
      <c r="E24" s="12" t="str">
        <f aca="false">VLOOKUP(B24,'пр.взв.'!B7:G70,4,FALSE())</f>
        <v>УФО, Свердловская, Екатеринбург, МО</v>
      </c>
      <c r="F24" s="13" t="n">
        <f aca="false">VLOOKUP(B24,'пр.взв.'!B7:G70,5,FALSE())</f>
        <v>0</v>
      </c>
      <c r="G24" s="11" t="str">
        <f aca="false">VLOOKUP(B24,'пр.взв.'!B7:G70,6,FALSE())</f>
        <v>Мельцов Ю.В.</v>
      </c>
    </row>
    <row r="25" customFormat="false" ht="11.45" hidden="false" customHeight="true" outlineLevel="0" collapsed="false">
      <c r="A25" s="9"/>
      <c r="B25" s="10"/>
      <c r="C25" s="11"/>
      <c r="D25" s="11"/>
      <c r="E25" s="12"/>
      <c r="F25" s="13"/>
      <c r="G25" s="11"/>
    </row>
    <row r="26" customFormat="false" ht="11.45" hidden="false" customHeight="true" outlineLevel="0" collapsed="false">
      <c r="A26" s="9" t="s">
        <v>15</v>
      </c>
      <c r="B26" s="10" t="n">
        <v>24</v>
      </c>
      <c r="C26" s="11" t="str">
        <f aca="false">VLOOKUP(B26,'пр.взв.'!B7:G70,2,FALSE())</f>
        <v>Харченко Артём Анатольевич</v>
      </c>
      <c r="D26" s="11" t="str">
        <f aca="false">VLOOKUP(B26,'пр.взв.'!B7:G70,3,FALSE())</f>
        <v>11.07.1993,КМС</v>
      </c>
      <c r="E26" s="12" t="str">
        <f aca="false">VLOOKUP(B26,'пр.взв.'!B7:G70,4,FALSE())</f>
        <v>УФО,ХМАО,      Радужный,МО</v>
      </c>
      <c r="F26" s="13" t="n">
        <f aca="false">VLOOKUP(B26,'пр.взв.'!B7:G70,5,FALSE())</f>
        <v>0</v>
      </c>
      <c r="G26" s="11" t="str">
        <f aca="false">VLOOKUP(B26,'пр.взв.'!B7:G70,6,FALSE())</f>
        <v>Саркисян А.А.     Шмелёв А.В.</v>
      </c>
    </row>
    <row r="27" customFormat="false" ht="11.45" hidden="false" customHeight="true" outlineLevel="0" collapsed="false">
      <c r="A27" s="9"/>
      <c r="B27" s="10"/>
      <c r="C27" s="11"/>
      <c r="D27" s="11"/>
      <c r="E27" s="12"/>
      <c r="F27" s="13"/>
      <c r="G27" s="11"/>
    </row>
    <row r="28" customFormat="false" ht="11.45" hidden="false" customHeight="true" outlineLevel="0" collapsed="false">
      <c r="A28" s="9" t="s">
        <v>16</v>
      </c>
      <c r="B28" s="10" t="n">
        <v>25</v>
      </c>
      <c r="C28" s="11" t="str">
        <f aca="false">VLOOKUP(B28,'пр.взв.'!B7:G70,2,FALSE())</f>
        <v>Злобин Алексей Андреевич</v>
      </c>
      <c r="D28" s="11" t="str">
        <f aca="false">VLOOKUP(B28,'пр.взв.'!B7:G70,3,FALSE())</f>
        <v>25.06.1993,1р.</v>
      </c>
      <c r="E28" s="12" t="str">
        <f aca="false">VLOOKUP(B28,'пр.взв.'!B7:G70,4,FALSE())</f>
        <v>СФО,Томская,Строжевой,МО</v>
      </c>
      <c r="F28" s="13" t="n">
        <f aca="false">VLOOKUP(B28,'пр.взв.'!B7:G70,5,FALSE())</f>
        <v>0</v>
      </c>
      <c r="G28" s="11" t="str">
        <f aca="false">VLOOKUP(B28,'пр.взв.'!B7:G70,6,FALSE())</f>
        <v>Кузин Д.А.</v>
      </c>
    </row>
    <row r="29" customFormat="false" ht="11.45" hidden="false" customHeight="true" outlineLevel="0" collapsed="false">
      <c r="A29" s="9"/>
      <c r="B29" s="10"/>
      <c r="C29" s="11"/>
      <c r="D29" s="11"/>
      <c r="E29" s="12"/>
      <c r="F29" s="13"/>
      <c r="G29" s="11"/>
    </row>
    <row r="30" customFormat="false" ht="11.45" hidden="false" customHeight="true" outlineLevel="0" collapsed="false">
      <c r="A30" s="9" t="s">
        <v>16</v>
      </c>
      <c r="B30" s="10" t="n">
        <v>21</v>
      </c>
      <c r="C30" s="11" t="str">
        <f aca="false">VLOOKUP(B30,'пр.взв.'!B7:G70,2,FALSE())</f>
        <v>Мажитов Салават Булатович</v>
      </c>
      <c r="D30" s="11" t="str">
        <f aca="false">VLOOKUP(B30,'пр.взв.'!B7:G70,3,FALSE())</f>
        <v>17.10.1993, 1р</v>
      </c>
      <c r="E30" s="12" t="str">
        <f aca="false">VLOOKUP(B30,'пр.взв.'!B7:G70,4,FALSE())</f>
        <v>УФО, Челябинск, Челябинская, МО</v>
      </c>
      <c r="F30" s="13" t="n">
        <f aca="false">VLOOKUP(B30,'пр.взв.'!B7:G70,5,FALSE())</f>
        <v>0</v>
      </c>
      <c r="G30" s="11" t="str">
        <f aca="false">VLOOKUP(B30,'пр.взв.'!B7:G70,6,FALSE())</f>
        <v>Ваисов М.Ж.</v>
      </c>
    </row>
    <row r="31" customFormat="false" ht="11.45" hidden="false" customHeight="true" outlineLevel="0" collapsed="false">
      <c r="A31" s="9"/>
      <c r="B31" s="10"/>
      <c r="C31" s="11"/>
      <c r="D31" s="11"/>
      <c r="E31" s="12"/>
      <c r="F31" s="13"/>
      <c r="G31" s="11"/>
    </row>
    <row r="32" customFormat="false" ht="11.45" hidden="false" customHeight="true" outlineLevel="0" collapsed="false">
      <c r="A32" s="9" t="s">
        <v>16</v>
      </c>
      <c r="B32" s="10" t="n">
        <v>19</v>
      </c>
      <c r="C32" s="11" t="str">
        <f aca="false">VLOOKUP(B32,'пр.взв.'!B7:G70,2,FALSE())</f>
        <v>Григорьев Владимир Русланович</v>
      </c>
      <c r="D32" s="11" t="str">
        <f aca="false">VLOOKUP(C32,'пр.взв.'!C7:H70,2,FALSE())</f>
        <v>14.05.1993, 2р</v>
      </c>
      <c r="E32" s="12" t="str">
        <f aca="false">VLOOKUP(B32,'пр.взв.'!B7:G70,4,FALSE())</f>
        <v>ДВФО, Р.Саха, Якутия, МО</v>
      </c>
      <c r="F32" s="13" t="n">
        <f aca="false">VLOOKUP(B32,'пр.взв.'!B7:G70,5,FALSE())</f>
        <v>0</v>
      </c>
      <c r="G32" s="11" t="str">
        <f aca="false">VLOOKUP(B32,'пр.взв.'!B7:G70,6,FALSE())</f>
        <v>Федоров П.П.</v>
      </c>
    </row>
    <row r="33" customFormat="false" ht="11.45" hidden="false" customHeight="true" outlineLevel="0" collapsed="false">
      <c r="A33" s="9"/>
      <c r="B33" s="10"/>
      <c r="C33" s="11"/>
      <c r="D33" s="11"/>
      <c r="E33" s="12"/>
      <c r="F33" s="13"/>
      <c r="G33" s="11"/>
    </row>
    <row r="34" customFormat="false" ht="11.45" hidden="false" customHeight="true" outlineLevel="0" collapsed="false">
      <c r="A34" s="9" t="s">
        <v>16</v>
      </c>
      <c r="B34" s="10" t="n">
        <v>10</v>
      </c>
      <c r="C34" s="11" t="str">
        <f aca="false">VLOOKUP(B34,'пр.взв.'!B7:G70,2,FALSE())</f>
        <v>Валеев Денис Фаритович</v>
      </c>
      <c r="D34" s="11" t="str">
        <f aca="false">VLOOKUP(B34,'пр.взв.'!B7:G70,3,FALSE())</f>
        <v>18.01.1994, 1р</v>
      </c>
      <c r="E34" s="12" t="str">
        <f aca="false">VLOOKUP(B34,'пр.взв.'!B7:G70,4,FALSE())</f>
        <v>УФО, Свердловская, Богданович, МО</v>
      </c>
      <c r="F34" s="13" t="n">
        <f aca="false">VLOOKUP(B34,'пр.взв.'!B7:G70,5,FALSE())</f>
        <v>0</v>
      </c>
      <c r="G34" s="11" t="str">
        <f aca="false">VLOOKUP(B34,'пр.взв.'!B7:G70,6,FALSE())</f>
        <v>Еремеева Н.В.</v>
      </c>
    </row>
    <row r="35" customFormat="false" ht="11.45" hidden="false" customHeight="true" outlineLevel="0" collapsed="false">
      <c r="A35" s="9"/>
      <c r="B35" s="10"/>
      <c r="C35" s="11"/>
      <c r="D35" s="11"/>
      <c r="E35" s="12"/>
      <c r="F35" s="13"/>
      <c r="G35" s="11"/>
    </row>
    <row r="36" customFormat="false" ht="11.45" hidden="false" customHeight="true" outlineLevel="0" collapsed="false">
      <c r="A36" s="9" t="s">
        <v>16</v>
      </c>
      <c r="B36" s="10" t="n">
        <v>12</v>
      </c>
      <c r="C36" s="11" t="str">
        <f aca="false">VLOOKUP(B36,'пр.взв.'!B7:G70,2,FALSE())</f>
        <v>Страхов Лев Игоревич</v>
      </c>
      <c r="D36" s="11" t="str">
        <f aca="false">VLOOKUP(B36,'пр.взв.'!B7:G70,3,FALSE())</f>
        <v>11.01.1994, 1р</v>
      </c>
      <c r="E36" s="12" t="str">
        <f aca="false">VLOOKUP(B36,'пр.взв.'!B7:G70,4,FALSE())</f>
        <v>УФО, Свердловская, Екатеринбург, МО</v>
      </c>
      <c r="F36" s="13" t="n">
        <f aca="false">VLOOKUP(B36,'пр.взв.'!B7:G70,5,FALSE())</f>
        <v>0</v>
      </c>
      <c r="G36" s="11" t="str">
        <f aca="false">VLOOKUP(B36,'пр.взв.'!B7:G70,6,FALSE())</f>
        <v>Даутов А.А.</v>
      </c>
    </row>
    <row r="37" customFormat="false" ht="11.45" hidden="false" customHeight="true" outlineLevel="0" collapsed="false">
      <c r="A37" s="9"/>
      <c r="B37" s="10"/>
      <c r="C37" s="11"/>
      <c r="D37" s="11"/>
      <c r="E37" s="12"/>
      <c r="F37" s="13"/>
      <c r="G37" s="11"/>
    </row>
    <row r="38" customFormat="false" ht="11.45" hidden="false" customHeight="true" outlineLevel="0" collapsed="false">
      <c r="A38" s="9" t="s">
        <v>16</v>
      </c>
      <c r="B38" s="10" t="n">
        <v>16</v>
      </c>
      <c r="C38" s="11" t="str">
        <f aca="false">VLOOKUP(B38,'пр.взв.'!B7:G70,2,FALSE())</f>
        <v>Хомушку Чаян Орланович</v>
      </c>
      <c r="D38" s="11" t="str">
        <f aca="false">VLOOKUP(B38,'пр.взв.'!B7:G70,3,FALSE())</f>
        <v>02.06.1993, 1р</v>
      </c>
      <c r="E38" s="12" t="str">
        <f aca="false">VLOOKUP(B38,'пр.взв.'!B7:G70,4,FALSE())</f>
        <v>СФО, Р.Тыва, Кызыл, МО</v>
      </c>
      <c r="F38" s="13" t="n">
        <f aca="false">VLOOKUP(B38,'пр.взв.'!B7:G70,5,FALSE())</f>
        <v>0</v>
      </c>
      <c r="G38" s="11" t="str">
        <f aca="false">VLOOKUP(B38,'пр.взв.'!B7:G70,6,FALSE())</f>
        <v>Лоовай Д.Д.</v>
      </c>
    </row>
    <row r="39" customFormat="false" ht="11.45" hidden="false" customHeight="true" outlineLevel="0" collapsed="false">
      <c r="A39" s="9"/>
      <c r="B39" s="10"/>
      <c r="C39" s="11"/>
      <c r="D39" s="11"/>
      <c r="E39" s="12"/>
      <c r="F39" s="13"/>
      <c r="G39" s="11"/>
    </row>
    <row r="40" customFormat="false" ht="11.45" hidden="false" customHeight="true" outlineLevel="0" collapsed="false">
      <c r="A40" s="9" t="s">
        <v>17</v>
      </c>
      <c r="B40" s="10" t="n">
        <v>1</v>
      </c>
      <c r="C40" s="11" t="str">
        <f aca="false">VLOOKUP(B40,'пр.взв.'!B7:G70,2,FALSE())</f>
        <v>Пенькович Никита Сергеевич</v>
      </c>
      <c r="D40" s="11" t="str">
        <f aca="false">VLOOKUP(B40,'пр.взв.'!B7:G70,3,FALSE())</f>
        <v>17.10.1992, КМС</v>
      </c>
      <c r="E40" s="12" t="str">
        <f aca="false">VLOOKUP(B40,'пр.взв.'!B7:G70,4,FALSE())</f>
        <v>СФО, Иркутская, Иркутск, Д</v>
      </c>
      <c r="F40" s="13" t="n">
        <f aca="false">VLOOKUP(B40,'пр.взв.'!B7:G70,5,FALSE())</f>
        <v>0</v>
      </c>
      <c r="G40" s="11" t="str">
        <f aca="false">VLOOKUP(B40,'пр.взв.'!B7:G70,6,FALSE())</f>
        <v>Магура И.Б.</v>
      </c>
    </row>
    <row r="41" customFormat="false" ht="11.45" hidden="false" customHeight="true" outlineLevel="0" collapsed="false">
      <c r="A41" s="9"/>
      <c r="B41" s="10"/>
      <c r="C41" s="11"/>
      <c r="D41" s="11"/>
      <c r="E41" s="12"/>
      <c r="F41" s="13"/>
      <c r="G41" s="11"/>
    </row>
    <row r="42" customFormat="false" ht="11.45" hidden="false" customHeight="true" outlineLevel="0" collapsed="false">
      <c r="A42" s="9" t="s">
        <v>17</v>
      </c>
      <c r="B42" s="10" t="n">
        <v>9</v>
      </c>
      <c r="C42" s="11" t="str">
        <f aca="false">VLOOKUP(B42,'пр.взв.'!B7:G70,2,FALSE())</f>
        <v>Клевакин Антон Андреевич</v>
      </c>
      <c r="D42" s="11" t="str">
        <f aca="false">VLOOKUP(B42,'пр.взв.'!B7:G70,3,FALSE())</f>
        <v>13.05.1993, 1р</v>
      </c>
      <c r="E42" s="12" t="str">
        <f aca="false">VLOOKUP(B42,'пр.взв.'!B7:G70,4,FALSE())</f>
        <v>УФО, Курганская, Щучье, МО</v>
      </c>
      <c r="F42" s="13" t="n">
        <f aca="false">VLOOKUP(B42,'пр.взв.'!B7:G70,5,FALSE())</f>
        <v>0</v>
      </c>
      <c r="G42" s="11" t="str">
        <f aca="false">VLOOKUP(B42,'пр.взв.'!B7:G70,6,FALSE())</f>
        <v>Астапов Л.Н.</v>
      </c>
    </row>
    <row r="43" customFormat="false" ht="11.45" hidden="false" customHeight="true" outlineLevel="0" collapsed="false">
      <c r="A43" s="9"/>
      <c r="B43" s="10"/>
      <c r="C43" s="11"/>
      <c r="D43" s="11"/>
      <c r="E43" s="12"/>
      <c r="F43" s="13"/>
      <c r="G43" s="11"/>
    </row>
    <row r="44" customFormat="false" ht="11.45" hidden="false" customHeight="true" outlineLevel="0" collapsed="false">
      <c r="A44" s="9" t="s">
        <v>17</v>
      </c>
      <c r="B44" s="10" t="n">
        <v>5</v>
      </c>
      <c r="C44" s="11" t="str">
        <f aca="false">VLOOKUP(B44,'пр.взв.'!B7:G70,2,FALSE())</f>
        <v>Аембеков Орзу Шарафович</v>
      </c>
      <c r="D44" s="11" t="str">
        <f aca="false">VLOOKUP(B44,'пр.взв.'!B7:G70,3,FALSE())</f>
        <v>13.06.1992, КМС</v>
      </c>
      <c r="E44" s="12" t="str">
        <f aca="false">VLOOKUP(B44,'пр.взв.'!B7:G70,4,FALSE())</f>
        <v>УФО, Свердловская, Екатеринбург, МО</v>
      </c>
      <c r="F44" s="13" t="n">
        <f aca="false">VLOOKUP(B44,'пр.взв.'!B7:G70,5,FALSE())</f>
        <v>0</v>
      </c>
      <c r="G44" s="11" t="str">
        <f aca="false">VLOOKUP(B44,'пр.взв.'!B7:G70,6,FALSE())</f>
        <v>Мещеряков И.В.</v>
      </c>
    </row>
    <row r="45" customFormat="false" ht="11.45" hidden="false" customHeight="true" outlineLevel="0" collapsed="false">
      <c r="A45" s="9"/>
      <c r="B45" s="10"/>
      <c r="C45" s="11"/>
      <c r="D45" s="11"/>
      <c r="E45" s="12"/>
      <c r="F45" s="13"/>
      <c r="G45" s="11"/>
    </row>
    <row r="46" customFormat="false" ht="11.45" hidden="false" customHeight="true" outlineLevel="0" collapsed="false">
      <c r="A46" s="9" t="s">
        <v>17</v>
      </c>
      <c r="B46" s="10" t="n">
        <v>3</v>
      </c>
      <c r="C46" s="11" t="str">
        <f aca="false">VLOOKUP(B46,'пр.взв.'!B7:G70,2,FALSE())</f>
        <v>Разборов Сергей Евгеньевич</v>
      </c>
      <c r="D46" s="11" t="str">
        <f aca="false">VLOOKUP(B46,'пр.взв.'!B7:G70,3,FALSE())</f>
        <v>30.11.1993, 1р</v>
      </c>
      <c r="E46" s="12" t="str">
        <f aca="false">VLOOKUP(B46,'пр.взв.'!B7:G70,4,FALSE())</f>
        <v>УФО, Свердловская, Н.Тагил, МО</v>
      </c>
      <c r="F46" s="13" t="n">
        <f aca="false">VLOOKUP(B46,'пр.взв.'!B7:G70,5,FALSE())</f>
        <v>0</v>
      </c>
      <c r="G46" s="11" t="str">
        <f aca="false">VLOOKUP(B46,'пр.взв.'!B7:G70,6,FALSE())</f>
        <v>Бекетов В.В.</v>
      </c>
    </row>
    <row r="47" customFormat="false" ht="11.45" hidden="false" customHeight="true" outlineLevel="0" collapsed="false">
      <c r="A47" s="9"/>
      <c r="B47" s="10"/>
      <c r="C47" s="11"/>
      <c r="D47" s="11"/>
      <c r="E47" s="12"/>
      <c r="F47" s="13"/>
      <c r="G47" s="11"/>
    </row>
    <row r="48" customFormat="false" ht="11.45" hidden="false" customHeight="true" outlineLevel="0" collapsed="false">
      <c r="A48" s="9" t="s">
        <v>17</v>
      </c>
      <c r="B48" s="10" t="n">
        <v>23</v>
      </c>
      <c r="C48" s="11" t="str">
        <f aca="false">VLOOKUP(B48,'пр.взв.'!B7:G70,2,FALSE())</f>
        <v>Аксёнов Андрей Игоревич</v>
      </c>
      <c r="D48" s="11" t="str">
        <f aca="false">VLOOKUP(B48,'пр.взв.'!B7:G70,3,FALSE())</f>
        <v>02.11.1992,1р.</v>
      </c>
      <c r="E48" s="12" t="str">
        <f aca="false">VLOOKUP(B48,'пр.взв.'!B7:G70,4,FALSE())</f>
        <v>СФО,Кемеровская, Прокопьевск,МО</v>
      </c>
      <c r="F48" s="13" t="n">
        <f aca="false">VLOOKUP(B48,'пр.взв.'!B7:G70,5,FALSE())</f>
        <v>0</v>
      </c>
      <c r="G48" s="11" t="str">
        <f aca="false">VLOOKUP(B48,'пр.взв.'!B7:G70,6,FALSE())</f>
        <v>Клим Б.В.</v>
      </c>
    </row>
    <row r="49" customFormat="false" ht="11.45" hidden="false" customHeight="true" outlineLevel="0" collapsed="false">
      <c r="A49" s="9"/>
      <c r="B49" s="10"/>
      <c r="C49" s="11"/>
      <c r="D49" s="11"/>
      <c r="E49" s="12"/>
      <c r="F49" s="13"/>
      <c r="G49" s="11"/>
    </row>
    <row r="50" customFormat="false" ht="11.45" hidden="false" customHeight="true" outlineLevel="0" collapsed="false">
      <c r="A50" s="9" t="s">
        <v>17</v>
      </c>
      <c r="B50" s="10" t="n">
        <v>2</v>
      </c>
      <c r="C50" s="11" t="str">
        <f aca="false">VLOOKUP(B50,'пр.взв.'!B7:G70,2,FALSE())</f>
        <v>Кангунов Дмитрий Дмитриевич</v>
      </c>
      <c r="D50" s="11" t="str">
        <f aca="false">VLOOKUP(B50,'пр.взв.'!B7:G70,3,FALSE())</f>
        <v>31.08.1992, КМС</v>
      </c>
      <c r="E50" s="12" t="str">
        <f aca="false">VLOOKUP(B50,'пр.взв.'!B7:G70,4,FALSE())</f>
        <v>СФО, Р.Алтай, ПР</v>
      </c>
      <c r="F50" s="13" t="n">
        <f aca="false">VLOOKUP(B50,'пр.взв.'!B7:G70,5,FALSE())</f>
        <v>0</v>
      </c>
      <c r="G50" s="11" t="str">
        <f aca="false">VLOOKUP(B50,'пр.взв.'!B7:G70,6,FALSE())</f>
        <v>Аткунов С.Ю. , Чичинов Р.Р.</v>
      </c>
    </row>
    <row r="51" customFormat="false" ht="11.45" hidden="false" customHeight="true" outlineLevel="0" collapsed="false">
      <c r="A51" s="9"/>
      <c r="B51" s="10"/>
      <c r="C51" s="11"/>
      <c r="D51" s="11"/>
      <c r="E51" s="12"/>
      <c r="F51" s="13"/>
      <c r="G51" s="11"/>
    </row>
    <row r="52" customFormat="false" ht="11.45" hidden="false" customHeight="true" outlineLevel="0" collapsed="false">
      <c r="A52" s="9" t="s">
        <v>17</v>
      </c>
      <c r="B52" s="10" t="n">
        <v>4</v>
      </c>
      <c r="C52" s="11" t="str">
        <f aca="false">VLOOKUP(B52,'пр.взв.'!B7:G70,2,FALSE())</f>
        <v>Мартин Александр Александрович</v>
      </c>
      <c r="D52" s="11" t="str">
        <f aca="false">VLOOKUP(B52,'пр.взв.'!B7:G70,3,FALSE())</f>
        <v>18.05.1992, КМС</v>
      </c>
      <c r="E52" s="12" t="str">
        <f aca="false">VLOOKUP(B52,'пр.взв.'!B7:G70,4,FALSE())</f>
        <v>СФО, Омская, Омск, МО</v>
      </c>
      <c r="F52" s="13" t="n">
        <f aca="false">VLOOKUP(B52,'пр.взв.'!B7:G70,5,FALSE())</f>
        <v>0</v>
      </c>
      <c r="G52" s="11" t="str">
        <f aca="false">VLOOKUP(B52,'пр.взв.'!B7:G70,6,FALSE())</f>
        <v>Мурзин В.П., Орлов В.В.</v>
      </c>
    </row>
    <row r="53" customFormat="false" ht="11.45" hidden="false" customHeight="true" outlineLevel="0" collapsed="false">
      <c r="A53" s="9"/>
      <c r="B53" s="10"/>
      <c r="C53" s="11"/>
      <c r="D53" s="11"/>
      <c r="E53" s="12"/>
      <c r="F53" s="13"/>
      <c r="G53" s="11"/>
    </row>
    <row r="54" customFormat="false" ht="11.45" hidden="false" customHeight="true" outlineLevel="0" collapsed="false">
      <c r="A54" s="9" t="s">
        <v>17</v>
      </c>
      <c r="B54" s="10" t="n">
        <v>8</v>
      </c>
      <c r="C54" s="11" t="str">
        <f aca="false">VLOOKUP(B54,'пр.взв.'!B7:G70,2,FALSE())</f>
        <v>Шелтреков Александр Васильевич</v>
      </c>
      <c r="D54" s="11" t="str">
        <f aca="false">VLOOKUP(B54,'пр.взв.'!B7:G70,3,FALSE())</f>
        <v>28.04.1992,1р.</v>
      </c>
      <c r="E54" s="12" t="str">
        <f aca="false">VLOOKUP(B54,'пр.взв.'!B7:G70,4,FALSE())</f>
        <v>СФО,Кемеровская,   Таштагол,МО</v>
      </c>
      <c r="F54" s="13" t="n">
        <f aca="false">VLOOKUP(B54,'пр.взв.'!B7:G70,5,FALSE())</f>
        <v>0</v>
      </c>
      <c r="G54" s="11" t="str">
        <f aca="false">VLOOKUP(B54,'пр.взв.'!B7:G70,6,FALSE())</f>
        <v>Фоминых М.Л.</v>
      </c>
    </row>
    <row r="55" customFormat="false" ht="11.45" hidden="false" customHeight="true" outlineLevel="0" collapsed="false">
      <c r="A55" s="9"/>
      <c r="B55" s="10"/>
      <c r="C55" s="11"/>
      <c r="D55" s="11"/>
      <c r="E55" s="12"/>
      <c r="F55" s="13"/>
      <c r="G55" s="11"/>
    </row>
    <row r="56" customFormat="false" ht="11.45" hidden="true" customHeight="true" outlineLevel="0" collapsed="false">
      <c r="A56" s="9" t="s">
        <v>18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 t="s">
        <v>19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 t="s">
        <v>20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 t="s">
        <v>21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 t="s">
        <v>22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 t="s">
        <v>23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 t="s">
        <v>24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22.5" hidden="false" customHeight="true" outlineLevel="0" collapsed="false">
      <c r="A70" s="14" t="str">
        <f aca="false">HYPERLINK([1]реквизиты!$A$6)</f>
        <v>Гл. судья, судья МК</v>
      </c>
      <c r="B70" s="15"/>
      <c r="C70" s="16"/>
      <c r="D70" s="17"/>
      <c r="E70" s="18" t="str">
        <f aca="false">HYPERLINK([1]реквизиты!$G$6)</f>
        <v>Р.Г.Залеев</v>
      </c>
      <c r="F70" s="19" t="str">
        <f aca="false">HYPERLINK([1]реквизиты!$G$7)</f>
        <v>/Октябрьск/</v>
      </c>
    </row>
    <row r="71" customFormat="false" ht="22.5" hidden="false" customHeight="true" outlineLevel="0" collapsed="false">
      <c r="A71" s="14" t="str">
        <f aca="false">HYPERLINK([1]реквизиты!$A$8)</f>
        <v>Гл. секретарь, судья МК</v>
      </c>
      <c r="B71" s="15"/>
      <c r="C71" s="16"/>
      <c r="D71" s="17"/>
      <c r="E71" s="18" t="str">
        <f aca="false">HYPERLINK([1]реквизиты!$G$8)</f>
        <v>С.М.Трескин</v>
      </c>
      <c r="F71" s="19" t="str">
        <f aca="false">HYPERLINK([1]реквизиты!$G$9)</f>
        <v>/Бийск/</v>
      </c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27.75" hidden="false" customHeight="true" outlineLevel="0" collapsed="false">
      <c r="A75" s="20"/>
      <c r="C75" s="21"/>
      <c r="D75" s="21"/>
      <c r="E75" s="21"/>
    </row>
    <row r="76" customFormat="false" ht="12.75" hidden="false" customHeight="false" outlineLevel="0" collapsed="false">
      <c r="A76" s="20"/>
      <c r="B76" s="22"/>
      <c r="C76" s="22"/>
      <c r="D76" s="22"/>
      <c r="E76" s="22"/>
    </row>
    <row r="77" customFormat="false" ht="12.75" hidden="false" customHeight="false" outlineLevel="0" collapsed="false">
      <c r="A77" s="20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0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D2" s="3"/>
      <c r="E2" s="3"/>
      <c r="F2" s="3"/>
      <c r="G2" s="23"/>
      <c r="H2" s="23"/>
      <c r="I2" s="23"/>
    </row>
    <row r="3" customFormat="false" ht="12.75" hidden="false" customHeight="true" outlineLevel="0" collapsed="false">
      <c r="A3" s="24" t="str">
        <f aca="false">HYPERLINK([1]реквизиты!$A$3)</f>
        <v>23.-24.04.2010г.                                               г.Челябинск</v>
      </c>
      <c r="B3" s="24"/>
      <c r="C3" s="24"/>
      <c r="D3" s="24"/>
      <c r="E3" s="24"/>
      <c r="F3" s="24"/>
      <c r="G3" s="24"/>
    </row>
    <row r="4" customFormat="false" ht="12.75" hidden="false" customHeight="true" outlineLevel="0" collapsed="false">
      <c r="D4" s="25" t="s">
        <v>26</v>
      </c>
      <c r="E4" s="25"/>
    </row>
    <row r="5" customFormat="false" ht="12.75" hidden="false" customHeight="true" outlineLevel="0" collapsed="false">
      <c r="A5" s="7" t="s">
        <v>27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6" t="s">
        <v>9</v>
      </c>
      <c r="B7" s="27" t="n">
        <v>1</v>
      </c>
      <c r="C7" s="28" t="s">
        <v>28</v>
      </c>
      <c r="D7" s="29" t="s">
        <v>29</v>
      </c>
      <c r="E7" s="30" t="s">
        <v>30</v>
      </c>
      <c r="F7" s="31"/>
      <c r="G7" s="28" t="s">
        <v>31</v>
      </c>
    </row>
    <row r="8" customFormat="false" ht="15" hidden="false" customHeight="true" outlineLevel="0" collapsed="false">
      <c r="A8" s="26"/>
      <c r="B8" s="27"/>
      <c r="C8" s="28"/>
      <c r="D8" s="29"/>
      <c r="E8" s="30"/>
      <c r="F8" s="31"/>
      <c r="G8" s="28"/>
    </row>
    <row r="9" customFormat="false" ht="12.75" hidden="false" customHeight="true" outlineLevel="0" collapsed="false">
      <c r="A9" s="26" t="s">
        <v>10</v>
      </c>
      <c r="B9" s="27" t="n">
        <v>2</v>
      </c>
      <c r="C9" s="28" t="s">
        <v>32</v>
      </c>
      <c r="D9" s="29" t="s">
        <v>33</v>
      </c>
      <c r="E9" s="30" t="s">
        <v>34</v>
      </c>
      <c r="F9" s="31"/>
      <c r="G9" s="28" t="s">
        <v>35</v>
      </c>
    </row>
    <row r="10" customFormat="false" ht="15" hidden="false" customHeight="true" outlineLevel="0" collapsed="false">
      <c r="A10" s="26"/>
      <c r="B10" s="27"/>
      <c r="C10" s="28"/>
      <c r="D10" s="29"/>
      <c r="E10" s="30"/>
      <c r="F10" s="31"/>
      <c r="G10" s="28"/>
    </row>
    <row r="11" customFormat="false" ht="15" hidden="false" customHeight="true" outlineLevel="0" collapsed="false">
      <c r="A11" s="26" t="s">
        <v>11</v>
      </c>
      <c r="B11" s="27" t="n">
        <v>3</v>
      </c>
      <c r="C11" s="28" t="s">
        <v>36</v>
      </c>
      <c r="D11" s="29" t="s">
        <v>37</v>
      </c>
      <c r="E11" s="30" t="s">
        <v>38</v>
      </c>
      <c r="F11" s="31"/>
      <c r="G11" s="28" t="s">
        <v>39</v>
      </c>
    </row>
    <row r="12" customFormat="false" ht="15.75" hidden="false" customHeight="true" outlineLevel="0" collapsed="false">
      <c r="A12" s="26"/>
      <c r="B12" s="27"/>
      <c r="C12" s="28"/>
      <c r="D12" s="29"/>
      <c r="E12" s="30"/>
      <c r="F12" s="31"/>
      <c r="G12" s="28"/>
    </row>
    <row r="13" customFormat="false" ht="12.75" hidden="false" customHeight="true" outlineLevel="0" collapsed="false">
      <c r="A13" s="26" t="s">
        <v>40</v>
      </c>
      <c r="B13" s="27" t="n">
        <v>4</v>
      </c>
      <c r="C13" s="28" t="s">
        <v>41</v>
      </c>
      <c r="D13" s="29" t="s">
        <v>42</v>
      </c>
      <c r="E13" s="30" t="s">
        <v>43</v>
      </c>
      <c r="F13" s="31"/>
      <c r="G13" s="28" t="s">
        <v>44</v>
      </c>
    </row>
    <row r="14" customFormat="false" ht="15" hidden="false" customHeight="true" outlineLevel="0" collapsed="false">
      <c r="A14" s="26"/>
      <c r="B14" s="27"/>
      <c r="C14" s="28"/>
      <c r="D14" s="29"/>
      <c r="E14" s="30"/>
      <c r="F14" s="31"/>
      <c r="G14" s="28"/>
    </row>
    <row r="15" customFormat="false" ht="12.75" hidden="false" customHeight="true" outlineLevel="0" collapsed="false">
      <c r="A15" s="26" t="s">
        <v>12</v>
      </c>
      <c r="B15" s="27" t="n">
        <v>5</v>
      </c>
      <c r="C15" s="28" t="s">
        <v>45</v>
      </c>
      <c r="D15" s="29" t="s">
        <v>46</v>
      </c>
      <c r="E15" s="30" t="s">
        <v>47</v>
      </c>
      <c r="F15" s="31"/>
      <c r="G15" s="28" t="s">
        <v>48</v>
      </c>
    </row>
    <row r="16" customFormat="false" ht="15" hidden="false" customHeight="true" outlineLevel="0" collapsed="false">
      <c r="A16" s="26"/>
      <c r="B16" s="27"/>
      <c r="C16" s="28"/>
      <c r="D16" s="29"/>
      <c r="E16" s="30"/>
      <c r="F16" s="31"/>
      <c r="G16" s="28"/>
    </row>
    <row r="17" customFormat="false" ht="12.75" hidden="false" customHeight="true" outlineLevel="0" collapsed="false">
      <c r="A17" s="26" t="s">
        <v>49</v>
      </c>
      <c r="B17" s="27" t="n">
        <v>6</v>
      </c>
      <c r="C17" s="28" t="s">
        <v>50</v>
      </c>
      <c r="D17" s="29" t="s">
        <v>51</v>
      </c>
      <c r="E17" s="30" t="s">
        <v>52</v>
      </c>
      <c r="F17" s="31"/>
      <c r="G17" s="28" t="s">
        <v>53</v>
      </c>
    </row>
    <row r="18" customFormat="false" ht="15" hidden="false" customHeight="true" outlineLevel="0" collapsed="false">
      <c r="A18" s="26"/>
      <c r="B18" s="27"/>
      <c r="C18" s="28"/>
      <c r="D18" s="29"/>
      <c r="E18" s="30"/>
      <c r="F18" s="31"/>
      <c r="G18" s="28"/>
    </row>
    <row r="19" customFormat="false" ht="12.75" hidden="false" customHeight="true" outlineLevel="0" collapsed="false">
      <c r="A19" s="26" t="s">
        <v>54</v>
      </c>
      <c r="B19" s="27" t="n">
        <v>7</v>
      </c>
      <c r="C19" s="28" t="s">
        <v>55</v>
      </c>
      <c r="D19" s="29" t="s">
        <v>56</v>
      </c>
      <c r="E19" s="30" t="s">
        <v>43</v>
      </c>
      <c r="F19" s="31"/>
      <c r="G19" s="28" t="s">
        <v>57</v>
      </c>
    </row>
    <row r="20" customFormat="false" ht="15" hidden="false" customHeight="true" outlineLevel="0" collapsed="false">
      <c r="A20" s="26"/>
      <c r="B20" s="27"/>
      <c r="C20" s="28"/>
      <c r="D20" s="29"/>
      <c r="E20" s="30"/>
      <c r="F20" s="31"/>
      <c r="G20" s="28"/>
    </row>
    <row r="21" customFormat="false" ht="12.75" hidden="false" customHeight="true" outlineLevel="0" collapsed="false">
      <c r="A21" s="26" t="s">
        <v>58</v>
      </c>
      <c r="B21" s="27" t="n">
        <v>8</v>
      </c>
      <c r="C21" s="28" t="s">
        <v>59</v>
      </c>
      <c r="D21" s="29" t="s">
        <v>60</v>
      </c>
      <c r="E21" s="30" t="s">
        <v>61</v>
      </c>
      <c r="F21" s="31"/>
      <c r="G21" s="28" t="s">
        <v>62</v>
      </c>
    </row>
    <row r="22" customFormat="false" ht="15" hidden="false" customHeight="true" outlineLevel="0" collapsed="false">
      <c r="A22" s="26"/>
      <c r="B22" s="27"/>
      <c r="C22" s="28"/>
      <c r="D22" s="29"/>
      <c r="E22" s="30"/>
      <c r="F22" s="31"/>
      <c r="G22" s="28"/>
    </row>
    <row r="23" customFormat="false" ht="12.75" hidden="false" customHeight="true" outlineLevel="0" collapsed="false">
      <c r="A23" s="26" t="s">
        <v>14</v>
      </c>
      <c r="B23" s="27" t="n">
        <v>9</v>
      </c>
      <c r="C23" s="28" t="s">
        <v>63</v>
      </c>
      <c r="D23" s="29" t="s">
        <v>64</v>
      </c>
      <c r="E23" s="30" t="s">
        <v>65</v>
      </c>
      <c r="F23" s="31"/>
      <c r="G23" s="28" t="s">
        <v>66</v>
      </c>
    </row>
    <row r="24" customFormat="false" ht="15" hidden="false" customHeight="true" outlineLevel="0" collapsed="false">
      <c r="A24" s="26"/>
      <c r="B24" s="27"/>
      <c r="C24" s="28"/>
      <c r="D24" s="29"/>
      <c r="E24" s="30"/>
      <c r="F24" s="31"/>
      <c r="G24" s="28"/>
    </row>
    <row r="25" customFormat="false" ht="12.75" hidden="false" customHeight="true" outlineLevel="0" collapsed="false">
      <c r="A25" s="26" t="s">
        <v>67</v>
      </c>
      <c r="B25" s="27" t="n">
        <v>10</v>
      </c>
      <c r="C25" s="28" t="s">
        <v>68</v>
      </c>
      <c r="D25" s="29" t="s">
        <v>69</v>
      </c>
      <c r="E25" s="30" t="s">
        <v>70</v>
      </c>
      <c r="F25" s="31"/>
      <c r="G25" s="28" t="s">
        <v>71</v>
      </c>
    </row>
    <row r="26" customFormat="false" ht="15" hidden="false" customHeight="true" outlineLevel="0" collapsed="false">
      <c r="A26" s="26"/>
      <c r="B26" s="27"/>
      <c r="C26" s="28"/>
      <c r="D26" s="29"/>
      <c r="E26" s="30"/>
      <c r="F26" s="31"/>
      <c r="G26" s="28"/>
    </row>
    <row r="27" customFormat="false" ht="12.75" hidden="false" customHeight="true" outlineLevel="0" collapsed="false">
      <c r="A27" s="26" t="s">
        <v>72</v>
      </c>
      <c r="B27" s="27" t="n">
        <v>11</v>
      </c>
      <c r="C27" s="28" t="s">
        <v>73</v>
      </c>
      <c r="D27" s="29" t="s">
        <v>74</v>
      </c>
      <c r="E27" s="30" t="s">
        <v>75</v>
      </c>
      <c r="F27" s="31"/>
      <c r="G27" s="28" t="s">
        <v>76</v>
      </c>
    </row>
    <row r="28" customFormat="false" ht="15" hidden="false" customHeight="true" outlineLevel="0" collapsed="false">
      <c r="A28" s="26"/>
      <c r="B28" s="27"/>
      <c r="C28" s="28"/>
      <c r="D28" s="29"/>
      <c r="E28" s="30"/>
      <c r="F28" s="31"/>
      <c r="G28" s="28"/>
    </row>
    <row r="29" customFormat="false" ht="15.75" hidden="false" customHeight="true" outlineLevel="0" collapsed="false">
      <c r="A29" s="26" t="s">
        <v>77</v>
      </c>
      <c r="B29" s="27" t="n">
        <v>12</v>
      </c>
      <c r="C29" s="28" t="s">
        <v>78</v>
      </c>
      <c r="D29" s="29" t="s">
        <v>79</v>
      </c>
      <c r="E29" s="30" t="s">
        <v>47</v>
      </c>
      <c r="F29" s="31"/>
      <c r="G29" s="28" t="s">
        <v>80</v>
      </c>
    </row>
    <row r="30" customFormat="false" ht="15" hidden="false" customHeight="true" outlineLevel="0" collapsed="false">
      <c r="A30" s="26"/>
      <c r="B30" s="27"/>
      <c r="C30" s="28"/>
      <c r="D30" s="29"/>
      <c r="E30" s="30"/>
      <c r="F30" s="31"/>
      <c r="G30" s="28"/>
    </row>
    <row r="31" customFormat="false" ht="12.75" hidden="false" customHeight="true" outlineLevel="0" collapsed="false">
      <c r="A31" s="26" t="s">
        <v>81</v>
      </c>
      <c r="B31" s="27" t="n">
        <v>13</v>
      </c>
      <c r="C31" s="28" t="s">
        <v>82</v>
      </c>
      <c r="D31" s="7" t="s">
        <v>83</v>
      </c>
      <c r="E31" s="30" t="s">
        <v>47</v>
      </c>
      <c r="F31" s="31"/>
      <c r="G31" s="28" t="s">
        <v>84</v>
      </c>
    </row>
    <row r="32" customFormat="false" ht="15" hidden="false" customHeight="true" outlineLevel="0" collapsed="false">
      <c r="A32" s="26"/>
      <c r="B32" s="27"/>
      <c r="C32" s="28"/>
      <c r="D32" s="7"/>
      <c r="E32" s="30"/>
      <c r="F32" s="31"/>
      <c r="G32" s="28"/>
    </row>
    <row r="33" customFormat="false" ht="12.75" hidden="false" customHeight="true" outlineLevel="0" collapsed="false">
      <c r="A33" s="26" t="s">
        <v>85</v>
      </c>
      <c r="B33" s="27" t="n">
        <v>14</v>
      </c>
      <c r="C33" s="28" t="s">
        <v>86</v>
      </c>
      <c r="D33" s="29" t="s">
        <v>87</v>
      </c>
      <c r="E33" s="30" t="s">
        <v>47</v>
      </c>
      <c r="F33" s="31"/>
      <c r="G33" s="28" t="s">
        <v>88</v>
      </c>
    </row>
    <row r="34" customFormat="false" ht="15" hidden="false" customHeight="true" outlineLevel="0" collapsed="false">
      <c r="A34" s="26"/>
      <c r="B34" s="27"/>
      <c r="C34" s="28"/>
      <c r="D34" s="29"/>
      <c r="E34" s="30"/>
      <c r="F34" s="31"/>
      <c r="G34" s="28"/>
    </row>
    <row r="35" customFormat="false" ht="12.75" hidden="false" customHeight="true" outlineLevel="0" collapsed="false">
      <c r="A35" s="26" t="s">
        <v>89</v>
      </c>
      <c r="B35" s="27" t="n">
        <v>15</v>
      </c>
      <c r="C35" s="28" t="s">
        <v>90</v>
      </c>
      <c r="D35" s="7" t="s">
        <v>91</v>
      </c>
      <c r="E35" s="30" t="s">
        <v>92</v>
      </c>
      <c r="F35" s="31"/>
      <c r="G35" s="28" t="s">
        <v>93</v>
      </c>
    </row>
    <row r="36" customFormat="false" ht="15" hidden="false" customHeight="true" outlineLevel="0" collapsed="false">
      <c r="A36" s="26"/>
      <c r="B36" s="27"/>
      <c r="C36" s="28"/>
      <c r="D36" s="7"/>
      <c r="E36" s="30"/>
      <c r="F36" s="31"/>
      <c r="G36" s="28"/>
    </row>
    <row r="37" customFormat="false" ht="15.75" hidden="false" customHeight="true" outlineLevel="0" collapsed="false">
      <c r="A37" s="26" t="s">
        <v>94</v>
      </c>
      <c r="B37" s="27" t="n">
        <v>16</v>
      </c>
      <c r="C37" s="28" t="s">
        <v>95</v>
      </c>
      <c r="D37" s="29" t="s">
        <v>96</v>
      </c>
      <c r="E37" s="30" t="s">
        <v>97</v>
      </c>
      <c r="F37" s="31"/>
      <c r="G37" s="28" t="s">
        <v>98</v>
      </c>
    </row>
    <row r="38" customFormat="false" ht="13.15" hidden="false" customHeight="true" outlineLevel="0" collapsed="false">
      <c r="A38" s="26"/>
      <c r="B38" s="27"/>
      <c r="C38" s="28"/>
      <c r="D38" s="29"/>
      <c r="E38" s="30"/>
      <c r="F38" s="31"/>
      <c r="G38" s="28"/>
    </row>
    <row r="39" customFormat="false" ht="13.15" hidden="false" customHeight="true" outlineLevel="0" collapsed="false">
      <c r="A39" s="26" t="s">
        <v>99</v>
      </c>
      <c r="B39" s="27" t="n">
        <v>17</v>
      </c>
      <c r="C39" s="28" t="s">
        <v>100</v>
      </c>
      <c r="D39" s="29" t="s">
        <v>101</v>
      </c>
      <c r="E39" s="30" t="s">
        <v>47</v>
      </c>
      <c r="F39" s="31"/>
      <c r="G39" s="28" t="s">
        <v>102</v>
      </c>
    </row>
    <row r="40" customFormat="false" ht="13.15" hidden="false" customHeight="true" outlineLevel="0" collapsed="false">
      <c r="A40" s="26"/>
      <c r="B40" s="27"/>
      <c r="C40" s="28"/>
      <c r="D40" s="29"/>
      <c r="E40" s="30"/>
      <c r="F40" s="31"/>
      <c r="G40" s="28"/>
    </row>
    <row r="41" customFormat="false" ht="13.15" hidden="false" customHeight="true" outlineLevel="0" collapsed="false">
      <c r="A41" s="26" t="s">
        <v>103</v>
      </c>
      <c r="B41" s="27" t="n">
        <v>18</v>
      </c>
      <c r="C41" s="28" t="s">
        <v>104</v>
      </c>
      <c r="D41" s="29" t="s">
        <v>105</v>
      </c>
      <c r="E41" s="30" t="s">
        <v>65</v>
      </c>
      <c r="F41" s="31"/>
      <c r="G41" s="28" t="s">
        <v>66</v>
      </c>
    </row>
    <row r="42" customFormat="false" ht="13.15" hidden="false" customHeight="true" outlineLevel="0" collapsed="false">
      <c r="A42" s="26"/>
      <c r="B42" s="27"/>
      <c r="C42" s="28"/>
      <c r="D42" s="29"/>
      <c r="E42" s="30"/>
      <c r="F42" s="31"/>
      <c r="G42" s="28"/>
    </row>
    <row r="43" customFormat="false" ht="13.15" hidden="false" customHeight="true" outlineLevel="0" collapsed="false">
      <c r="A43" s="26" t="s">
        <v>106</v>
      </c>
      <c r="B43" s="27" t="n">
        <v>19</v>
      </c>
      <c r="C43" s="28" t="s">
        <v>107</v>
      </c>
      <c r="D43" s="29" t="s">
        <v>108</v>
      </c>
      <c r="E43" s="30" t="s">
        <v>109</v>
      </c>
      <c r="F43" s="31"/>
      <c r="G43" s="28" t="s">
        <v>110</v>
      </c>
    </row>
    <row r="44" customFormat="false" ht="13.15" hidden="false" customHeight="true" outlineLevel="0" collapsed="false">
      <c r="A44" s="26"/>
      <c r="B44" s="27"/>
      <c r="C44" s="28"/>
      <c r="D44" s="29"/>
      <c r="E44" s="30"/>
      <c r="F44" s="31"/>
      <c r="G44" s="28"/>
    </row>
    <row r="45" customFormat="false" ht="13.15" hidden="false" customHeight="true" outlineLevel="0" collapsed="false">
      <c r="A45" s="26" t="s">
        <v>111</v>
      </c>
      <c r="B45" s="27" t="n">
        <v>20</v>
      </c>
      <c r="C45" s="28" t="s">
        <v>112</v>
      </c>
      <c r="D45" s="29" t="s">
        <v>113</v>
      </c>
      <c r="E45" s="30" t="s">
        <v>47</v>
      </c>
      <c r="F45" s="31"/>
      <c r="G45" s="28" t="s">
        <v>114</v>
      </c>
    </row>
    <row r="46" customFormat="false" ht="13.15" hidden="false" customHeight="true" outlineLevel="0" collapsed="false">
      <c r="A46" s="26"/>
      <c r="B46" s="27"/>
      <c r="C46" s="28"/>
      <c r="D46" s="29"/>
      <c r="E46" s="30"/>
      <c r="F46" s="31"/>
      <c r="G46" s="28"/>
    </row>
    <row r="47" customFormat="false" ht="13.15" hidden="false" customHeight="true" outlineLevel="0" collapsed="false">
      <c r="A47" s="26" t="s">
        <v>115</v>
      </c>
      <c r="B47" s="27" t="n">
        <v>21</v>
      </c>
      <c r="C47" s="28" t="s">
        <v>116</v>
      </c>
      <c r="D47" s="29" t="s">
        <v>117</v>
      </c>
      <c r="E47" s="30" t="s">
        <v>118</v>
      </c>
      <c r="F47" s="31"/>
      <c r="G47" s="28" t="s">
        <v>119</v>
      </c>
    </row>
    <row r="48" customFormat="false" ht="13.15" hidden="false" customHeight="true" outlineLevel="0" collapsed="false">
      <c r="A48" s="26"/>
      <c r="B48" s="27"/>
      <c r="C48" s="28"/>
      <c r="D48" s="29"/>
      <c r="E48" s="30"/>
      <c r="F48" s="31"/>
      <c r="G48" s="28"/>
    </row>
    <row r="49" customFormat="false" ht="13.15" hidden="false" customHeight="true" outlineLevel="0" collapsed="false">
      <c r="A49" s="26" t="s">
        <v>120</v>
      </c>
      <c r="B49" s="27" t="n">
        <v>22</v>
      </c>
      <c r="C49" s="28" t="s">
        <v>121</v>
      </c>
      <c r="D49" s="29" t="s">
        <v>122</v>
      </c>
      <c r="E49" s="30" t="s">
        <v>123</v>
      </c>
      <c r="F49" s="31"/>
      <c r="G49" s="28" t="s">
        <v>124</v>
      </c>
    </row>
    <row r="50" customFormat="false" ht="13.15" hidden="false" customHeight="true" outlineLevel="0" collapsed="false">
      <c r="A50" s="26"/>
      <c r="B50" s="27"/>
      <c r="C50" s="28"/>
      <c r="D50" s="29"/>
      <c r="E50" s="30"/>
      <c r="F50" s="31"/>
      <c r="G50" s="28"/>
    </row>
    <row r="51" customFormat="false" ht="13.15" hidden="false" customHeight="true" outlineLevel="0" collapsed="false">
      <c r="A51" s="26" t="s">
        <v>125</v>
      </c>
      <c r="B51" s="27" t="n">
        <v>23</v>
      </c>
      <c r="C51" s="28" t="s">
        <v>126</v>
      </c>
      <c r="D51" s="7" t="s">
        <v>127</v>
      </c>
      <c r="E51" s="30" t="s">
        <v>128</v>
      </c>
      <c r="F51" s="31"/>
      <c r="G51" s="28" t="s">
        <v>129</v>
      </c>
    </row>
    <row r="52" customFormat="false" ht="13.15" hidden="false" customHeight="true" outlineLevel="0" collapsed="false">
      <c r="A52" s="26"/>
      <c r="B52" s="27"/>
      <c r="C52" s="28"/>
      <c r="D52" s="7"/>
      <c r="E52" s="30"/>
      <c r="F52" s="31"/>
      <c r="G52" s="28"/>
    </row>
    <row r="53" customFormat="false" ht="13.15" hidden="false" customHeight="true" outlineLevel="0" collapsed="false">
      <c r="A53" s="26" t="s">
        <v>130</v>
      </c>
      <c r="B53" s="27" t="n">
        <v>24</v>
      </c>
      <c r="C53" s="28" t="s">
        <v>131</v>
      </c>
      <c r="D53" s="29" t="s">
        <v>132</v>
      </c>
      <c r="E53" s="30" t="s">
        <v>92</v>
      </c>
      <c r="F53" s="31"/>
      <c r="G53" s="28" t="s">
        <v>93</v>
      </c>
    </row>
    <row r="54" customFormat="false" ht="13.15" hidden="false" customHeight="true" outlineLevel="0" collapsed="false">
      <c r="A54" s="26"/>
      <c r="B54" s="27"/>
      <c r="C54" s="28"/>
      <c r="D54" s="29"/>
      <c r="E54" s="30"/>
      <c r="F54" s="31"/>
      <c r="G54" s="28"/>
    </row>
    <row r="55" customFormat="false" ht="13.15" hidden="false" customHeight="true" outlineLevel="0" collapsed="false">
      <c r="A55" s="26" t="s">
        <v>133</v>
      </c>
      <c r="B55" s="27" t="n">
        <v>25</v>
      </c>
      <c r="C55" s="28" t="s">
        <v>134</v>
      </c>
      <c r="D55" s="7" t="s">
        <v>135</v>
      </c>
      <c r="E55" s="30" t="s">
        <v>136</v>
      </c>
      <c r="F55" s="31"/>
      <c r="G55" s="28" t="s">
        <v>137</v>
      </c>
    </row>
    <row r="56" customFormat="false" ht="13.15" hidden="false" customHeight="true" outlineLevel="0" collapsed="false">
      <c r="A56" s="26"/>
      <c r="B56" s="27"/>
      <c r="C56" s="28"/>
      <c r="D56" s="7"/>
      <c r="E56" s="30"/>
      <c r="F56" s="31"/>
      <c r="G56" s="28"/>
    </row>
    <row r="57" customFormat="false" ht="13.15" hidden="false" customHeight="true" outlineLevel="0" collapsed="false">
      <c r="A57" s="26" t="s">
        <v>18</v>
      </c>
      <c r="B57" s="27"/>
      <c r="C57" s="28"/>
      <c r="D57" s="29"/>
      <c r="E57" s="30"/>
      <c r="F57" s="31"/>
      <c r="G57" s="28"/>
    </row>
    <row r="58" customFormat="false" ht="13.15" hidden="false" customHeight="true" outlineLevel="0" collapsed="false">
      <c r="A58" s="26"/>
      <c r="B58" s="27"/>
      <c r="C58" s="28"/>
      <c r="D58" s="29"/>
      <c r="E58" s="30"/>
      <c r="F58" s="31"/>
      <c r="G58" s="28"/>
    </row>
    <row r="59" customFormat="false" ht="13.15" hidden="false" customHeight="true" outlineLevel="0" collapsed="false">
      <c r="A59" s="26" t="s">
        <v>19</v>
      </c>
      <c r="B59" s="27"/>
      <c r="C59" s="28"/>
      <c r="D59" s="29"/>
      <c r="E59" s="30"/>
      <c r="F59" s="31"/>
      <c r="G59" s="28"/>
    </row>
    <row r="60" customFormat="false" ht="13.15" hidden="false" customHeight="true" outlineLevel="0" collapsed="false">
      <c r="A60" s="26"/>
      <c r="B60" s="27"/>
      <c r="C60" s="28"/>
      <c r="D60" s="29"/>
      <c r="E60" s="30"/>
      <c r="F60" s="31"/>
      <c r="G60" s="28"/>
    </row>
    <row r="61" customFormat="false" ht="13.15" hidden="false" customHeight="true" outlineLevel="0" collapsed="false">
      <c r="A61" s="26" t="s">
        <v>20</v>
      </c>
      <c r="B61" s="27"/>
      <c r="C61" s="28"/>
      <c r="D61" s="29"/>
      <c r="E61" s="30"/>
      <c r="F61" s="31"/>
      <c r="G61" s="28"/>
    </row>
    <row r="62" customFormat="false" ht="13.15" hidden="false" customHeight="true" outlineLevel="0" collapsed="false">
      <c r="A62" s="26"/>
      <c r="B62" s="27"/>
      <c r="C62" s="28"/>
      <c r="D62" s="29"/>
      <c r="E62" s="30"/>
      <c r="F62" s="31"/>
      <c r="G62" s="28"/>
    </row>
    <row r="63" customFormat="false" ht="13.15" hidden="false" customHeight="true" outlineLevel="0" collapsed="false">
      <c r="A63" s="26" t="s">
        <v>21</v>
      </c>
      <c r="B63" s="27"/>
      <c r="C63" s="28"/>
      <c r="D63" s="29"/>
      <c r="E63" s="30"/>
      <c r="F63" s="31"/>
      <c r="G63" s="28"/>
    </row>
    <row r="64" customFormat="false" ht="13.15" hidden="false" customHeight="true" outlineLevel="0" collapsed="false">
      <c r="A64" s="26"/>
      <c r="B64" s="27"/>
      <c r="C64" s="28"/>
      <c r="D64" s="29"/>
      <c r="E64" s="30"/>
      <c r="F64" s="31"/>
      <c r="G64" s="28"/>
    </row>
    <row r="65" customFormat="false" ht="13.15" hidden="false" customHeight="true" outlineLevel="0" collapsed="false">
      <c r="A65" s="26" t="s">
        <v>22</v>
      </c>
      <c r="B65" s="27"/>
      <c r="C65" s="28"/>
      <c r="D65" s="29"/>
      <c r="E65" s="30"/>
      <c r="F65" s="31"/>
      <c r="G65" s="28"/>
    </row>
    <row r="66" customFormat="false" ht="13.15" hidden="false" customHeight="true" outlineLevel="0" collapsed="false">
      <c r="A66" s="26"/>
      <c r="B66" s="27"/>
      <c r="C66" s="28"/>
      <c r="D66" s="29"/>
      <c r="E66" s="30"/>
      <c r="F66" s="31"/>
      <c r="G66" s="28"/>
    </row>
    <row r="67" customFormat="false" ht="12.75" hidden="false" customHeight="true" outlineLevel="0" collapsed="false">
      <c r="A67" s="26" t="s">
        <v>23</v>
      </c>
      <c r="B67" s="27"/>
      <c r="C67" s="28"/>
      <c r="D67" s="29"/>
      <c r="E67" s="30"/>
      <c r="F67" s="31"/>
      <c r="G67" s="28"/>
    </row>
    <row r="68" customFormat="false" ht="12.75" hidden="false" customHeight="false" outlineLevel="0" collapsed="false">
      <c r="A68" s="26"/>
      <c r="B68" s="27"/>
      <c r="C68" s="28"/>
      <c r="D68" s="29"/>
      <c r="E68" s="30"/>
      <c r="F68" s="31"/>
      <c r="G68" s="28"/>
    </row>
    <row r="69" customFormat="false" ht="12.75" hidden="false" customHeight="true" outlineLevel="0" collapsed="false">
      <c r="A69" s="26" t="s">
        <v>24</v>
      </c>
      <c r="B69" s="27"/>
      <c r="C69" s="28"/>
      <c r="D69" s="29"/>
      <c r="E69" s="30"/>
      <c r="F69" s="31"/>
      <c r="G69" s="28"/>
    </row>
    <row r="70" customFormat="false" ht="12.75" hidden="false" customHeight="false" outlineLevel="0" collapsed="false">
      <c r="A70" s="26"/>
      <c r="B70" s="27"/>
      <c r="C70" s="28"/>
      <c r="D70" s="29"/>
      <c r="E70" s="30"/>
      <c r="F70" s="31"/>
      <c r="G70" s="28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2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2"/>
      <c r="C1" s="32"/>
      <c r="D1" s="32"/>
      <c r="E1" s="32"/>
      <c r="F1" s="32"/>
      <c r="G1" s="32"/>
      <c r="H1" s="32"/>
    </row>
    <row r="2" customFormat="false" ht="15.75" hidden="false" customHeight="true" outlineLevel="0" collapsed="false">
      <c r="D2" s="33"/>
      <c r="E2" s="34" t="str">
        <f aca="false">HYPERLINK('пр.взв.'!D4)</f>
        <v>в.к. 60   кг.</v>
      </c>
      <c r="F2" s="34"/>
    </row>
    <row r="3" customFormat="false" ht="20.25" hidden="false" customHeight="true" outlineLevel="0" collapsed="false">
      <c r="C3" s="35" t="s">
        <v>138</v>
      </c>
    </row>
    <row r="4" customFormat="false" ht="12.75" hidden="false" customHeight="false" outlineLevel="0" collapsed="false">
      <c r="C4" s="36" t="s">
        <v>139</v>
      </c>
    </row>
    <row r="5" customFormat="false" ht="12.75" hidden="false" customHeight="true" outlineLevel="0" collapsed="false">
      <c r="A5" s="37" t="s">
        <v>140</v>
      </c>
      <c r="B5" s="37" t="s">
        <v>3</v>
      </c>
      <c r="C5" s="38" t="s">
        <v>4</v>
      </c>
      <c r="D5" s="37" t="s">
        <v>141</v>
      </c>
      <c r="E5" s="37" t="s">
        <v>142</v>
      </c>
      <c r="F5" s="37" t="s">
        <v>143</v>
      </c>
      <c r="G5" s="37" t="s">
        <v>144</v>
      </c>
      <c r="H5" s="37" t="s">
        <v>145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9"/>
      <c r="B7" s="40" t="n">
        <v>11</v>
      </c>
      <c r="C7" s="41" t="str">
        <f aca="false">VLOOKUP(B7,'пр.взв.'!B7:E70,2,FALSE())</f>
        <v>Морозов Евгений Викторович</v>
      </c>
      <c r="D7" s="41" t="str">
        <f aca="false">VLOOKUP(B7,'пр.взв.'!B7:G70,3,FALSE())</f>
        <v>20.09.1994, 1р</v>
      </c>
      <c r="E7" s="41" t="str">
        <f aca="false">VLOOKUP(B7,'пр.взв.'!B7:G70,4,FALSE())</f>
        <v>УФО, Свердловская, Арти, МО</v>
      </c>
      <c r="F7" s="42"/>
      <c r="G7" s="31"/>
      <c r="H7" s="7"/>
    </row>
    <row r="8" customFormat="false" ht="12.75" hidden="false" customHeight="false" outlineLevel="0" collapsed="false">
      <c r="A8" s="39"/>
      <c r="B8" s="40"/>
      <c r="C8" s="41"/>
      <c r="D8" s="41"/>
      <c r="E8" s="41"/>
      <c r="F8" s="42"/>
      <c r="G8" s="31"/>
      <c r="H8" s="7"/>
    </row>
    <row r="9" customFormat="false" ht="12.75" hidden="false" customHeight="false" outlineLevel="0" collapsed="false">
      <c r="A9" s="43"/>
      <c r="B9" s="40" t="n">
        <v>13</v>
      </c>
      <c r="C9" s="41" t="str">
        <f aca="false">VLOOKUP(B9,'пр.взв.'!B7:E70,2,FALSE())</f>
        <v>Абдулаев Магомед Ахмедович</v>
      </c>
      <c r="D9" s="41" t="str">
        <f aca="false">VLOOKUP(C9,'пр.взв.'!C7:F70,2,FALSE())</f>
        <v>18.03.1994, 1р</v>
      </c>
      <c r="E9" s="41" t="str">
        <f aca="false">VLOOKUP(D9,'пр.взв.'!D7:G70,2,FALSE())</f>
        <v>УФО, Свердловская, Екатеринбург, МО</v>
      </c>
      <c r="F9" s="42"/>
      <c r="G9" s="7"/>
      <c r="H9" s="7"/>
    </row>
    <row r="10" customFormat="false" ht="12.75" hidden="false" customHeight="false" outlineLevel="0" collapsed="false">
      <c r="A10" s="43"/>
      <c r="B10" s="40"/>
      <c r="C10" s="41"/>
      <c r="D10" s="41"/>
      <c r="E10" s="41"/>
      <c r="F10" s="42"/>
      <c r="G10" s="7"/>
      <c r="H10" s="7"/>
    </row>
    <row r="11" customFormat="false" ht="34.5" hidden="false" customHeight="true" outlineLevel="0" collapsed="false">
      <c r="A11" s="22" t="s">
        <v>146</v>
      </c>
      <c r="B11" s="22"/>
    </row>
    <row r="12" customFormat="false" ht="20.1" hidden="false" customHeight="true" outlineLevel="0" collapsed="false">
      <c r="B12" s="22" t="s">
        <v>147</v>
      </c>
      <c r="C12" s="44"/>
      <c r="D12" s="44"/>
      <c r="E12" s="44"/>
      <c r="F12" s="44"/>
      <c r="G12" s="44"/>
      <c r="H12" s="44"/>
    </row>
    <row r="13" customFormat="false" ht="20.1" hidden="false" customHeight="true" outlineLevel="0" collapsed="false">
      <c r="B13" s="22" t="s">
        <v>148</v>
      </c>
      <c r="C13" s="44"/>
      <c r="D13" s="44"/>
      <c r="E13" s="44"/>
      <c r="F13" s="44"/>
      <c r="G13" s="44"/>
      <c r="H13" s="44"/>
    </row>
    <row r="14" customFormat="false" ht="20.1" hidden="false" customHeight="true" outlineLevel="0" collapsed="false"/>
    <row r="15" customFormat="false" ht="12.75" hidden="false" customHeight="false" outlineLevel="0" collapsed="false">
      <c r="C15" s="45" t="s">
        <v>149</v>
      </c>
    </row>
    <row r="16" customFormat="false" ht="15.75" hidden="false" customHeight="false" outlineLevel="0" collapsed="false">
      <c r="C16" s="36" t="s">
        <v>150</v>
      </c>
      <c r="E16" s="46" t="str">
        <f aca="false">HYPERLINK('[2]пр.взв.'!D4)</f>
        <v>в.к.        кг.</v>
      </c>
    </row>
    <row r="17" customFormat="false" ht="12.75" hidden="false" customHeight="true" outlineLevel="0" collapsed="false">
      <c r="A17" s="37" t="s">
        <v>140</v>
      </c>
      <c r="B17" s="37" t="s">
        <v>3</v>
      </c>
      <c r="C17" s="38" t="s">
        <v>4</v>
      </c>
      <c r="D17" s="37" t="s">
        <v>141</v>
      </c>
      <c r="E17" s="37" t="s">
        <v>142</v>
      </c>
      <c r="F17" s="37" t="s">
        <v>143</v>
      </c>
      <c r="G17" s="37" t="s">
        <v>144</v>
      </c>
      <c r="H17" s="37" t="s">
        <v>145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9"/>
      <c r="B19" s="40" t="n">
        <v>22</v>
      </c>
      <c r="C19" s="41" t="str">
        <f aca="false">VLOOKUP(B19,'пр.взв.'!B7:E70,2,FALSE())</f>
        <v>Корепанов Виктор Михайлович</v>
      </c>
      <c r="D19" s="41" t="str">
        <f aca="false">VLOOKUP(B19,'пр.взв.'!B7:F70,3,FALSE())</f>
        <v>15.05.1992, КМС</v>
      </c>
      <c r="E19" s="41" t="str">
        <f aca="false">VLOOKUP(B19,'пр.взв.'!B7:G70,4,FALSE())</f>
        <v>СФО, Р.Бурятия, У-Удэ, МО</v>
      </c>
      <c r="F19" s="42"/>
      <c r="G19" s="31"/>
      <c r="H19" s="7"/>
    </row>
    <row r="20" customFormat="false" ht="12.75" hidden="false" customHeight="false" outlineLevel="0" collapsed="false">
      <c r="A20" s="39"/>
      <c r="B20" s="40"/>
      <c r="C20" s="41"/>
      <c r="D20" s="41"/>
      <c r="E20" s="41"/>
      <c r="F20" s="42"/>
      <c r="G20" s="31"/>
      <c r="H20" s="7"/>
    </row>
    <row r="21" customFormat="false" ht="12.75" hidden="false" customHeight="false" outlineLevel="0" collapsed="false">
      <c r="A21" s="43"/>
      <c r="B21" s="40" t="n">
        <v>20</v>
      </c>
      <c r="C21" s="41" t="str">
        <f aca="false">VLOOKUP(B21,'пр.взв.'!B7:E82,2,FALSE())</f>
        <v>Маслов Виталий Викторович</v>
      </c>
      <c r="D21" s="41" t="str">
        <f aca="false">VLOOKUP(C21,'пр.взв.'!C7:F82,2,FALSE())</f>
        <v>23.05.1994, 1р</v>
      </c>
      <c r="E21" s="41" t="str">
        <f aca="false">VLOOKUP(D21,'пр.взв.'!D7:G82,2,FALSE())</f>
        <v>УФО, Свердловская, Екатеринбург, МО</v>
      </c>
      <c r="F21" s="42"/>
      <c r="G21" s="7"/>
      <c r="H21" s="7"/>
    </row>
    <row r="22" customFormat="false" ht="12.75" hidden="false" customHeight="false" outlineLevel="0" collapsed="false">
      <c r="A22" s="43"/>
      <c r="B22" s="40"/>
      <c r="C22" s="41"/>
      <c r="D22" s="41"/>
      <c r="E22" s="41"/>
      <c r="F22" s="42"/>
      <c r="G22" s="7"/>
      <c r="H22" s="7"/>
    </row>
    <row r="23" customFormat="false" ht="32.25" hidden="false" customHeight="true" outlineLevel="0" collapsed="false">
      <c r="A23" s="22" t="s">
        <v>146</v>
      </c>
      <c r="B23" s="22"/>
    </row>
    <row r="24" customFormat="false" ht="20.1" hidden="false" customHeight="true" outlineLevel="0" collapsed="false">
      <c r="B24" s="22" t="s">
        <v>147</v>
      </c>
      <c r="C24" s="44"/>
      <c r="D24" s="44"/>
      <c r="E24" s="44"/>
      <c r="F24" s="44"/>
      <c r="G24" s="44"/>
      <c r="H24" s="44"/>
    </row>
    <row r="25" customFormat="false" ht="20.1" hidden="false" customHeight="true" outlineLevel="0" collapsed="false">
      <c r="B25" s="22" t="s">
        <v>148</v>
      </c>
      <c r="C25" s="44"/>
      <c r="D25" s="44"/>
      <c r="E25" s="44"/>
      <c r="F25" s="44"/>
      <c r="G25" s="44"/>
      <c r="H25" s="44"/>
    </row>
    <row r="29" customFormat="false" ht="15.75" hidden="false" customHeight="true" outlineLevel="0" collapsed="false">
      <c r="C29" s="47" t="s">
        <v>151</v>
      </c>
      <c r="E29" s="34" t="str">
        <f aca="false">HYPERLINK('пр.взв.'!D4)</f>
        <v>в.к. 60   кг.</v>
      </c>
      <c r="F29" s="34"/>
    </row>
    <row r="30" customFormat="false" ht="12.75" hidden="false" customHeight="true" outlineLevel="0" collapsed="false">
      <c r="A30" s="37" t="s">
        <v>140</v>
      </c>
      <c r="B30" s="37" t="s">
        <v>3</v>
      </c>
      <c r="C30" s="38" t="s">
        <v>4</v>
      </c>
      <c r="D30" s="37" t="s">
        <v>141</v>
      </c>
      <c r="E30" s="37" t="s">
        <v>142</v>
      </c>
      <c r="F30" s="37" t="s">
        <v>143</v>
      </c>
      <c r="G30" s="37" t="s">
        <v>144</v>
      </c>
      <c r="H30" s="37" t="s">
        <v>145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9"/>
      <c r="B32" s="40" t="n">
        <v>15</v>
      </c>
      <c r="C32" s="41" t="str">
        <f aca="false">VLOOKUP(B32,'пр.взв.'!B7:C70,2,FALSE())</f>
        <v>Ахмедов Эльвин Алинашаевич</v>
      </c>
      <c r="D32" s="48" t="str">
        <f aca="false">VLOOKUP(B32,'пр.взв.'!B7:D95,3,FALSE())</f>
        <v>12.01.1993,КМС</v>
      </c>
      <c r="E32" s="48" t="str">
        <f aca="false">VLOOKUP(B32,'пр.взв.'!B7:E95,4,FALSE())</f>
        <v>УФО,ХМАО,      Радужный,МО</v>
      </c>
      <c r="F32" s="42"/>
      <c r="G32" s="31"/>
      <c r="H32" s="7"/>
    </row>
    <row r="33" customFormat="false" ht="12.75" hidden="false" customHeight="false" outlineLevel="0" collapsed="false">
      <c r="A33" s="39"/>
      <c r="B33" s="40"/>
      <c r="C33" s="41"/>
      <c r="D33" s="48"/>
      <c r="E33" s="48"/>
      <c r="F33" s="42"/>
      <c r="G33" s="31"/>
      <c r="H33" s="7"/>
    </row>
    <row r="34" customFormat="false" ht="12.75" hidden="false" customHeight="false" outlineLevel="0" collapsed="false">
      <c r="A34" s="43"/>
      <c r="B34" s="40" t="n">
        <v>6</v>
      </c>
      <c r="C34" s="41" t="str">
        <f aca="false">VLOOKUP(B34,'пр.взв.'!B7:E95,2,FALSE())</f>
        <v>Матвеев Вячеслав Викторович</v>
      </c>
      <c r="D34" s="48" t="str">
        <f aca="false">VLOOKUP(B34,'пр.взв.'!B7:D97,3,FALSE())</f>
        <v>12.02.1992, КМС</v>
      </c>
      <c r="E34" s="48" t="str">
        <f aca="false">VLOOKUP(B34,'пр.взв.'!B7:E97,4,FALSE())</f>
        <v>УФО, Челябинск, Увелка, МО</v>
      </c>
      <c r="F34" s="42"/>
      <c r="G34" s="7"/>
      <c r="H34" s="7"/>
    </row>
    <row r="35" customFormat="false" ht="12.75" hidden="false" customHeight="false" outlineLevel="0" collapsed="false">
      <c r="A35" s="43"/>
      <c r="B35" s="40"/>
      <c r="C35" s="41"/>
      <c r="D35" s="48"/>
      <c r="E35" s="48"/>
      <c r="F35" s="42"/>
      <c r="G35" s="7"/>
      <c r="H35" s="7"/>
    </row>
    <row r="36" customFormat="false" ht="38.25" hidden="false" customHeight="true" outlineLevel="0" collapsed="false">
      <c r="A36" s="22" t="s">
        <v>146</v>
      </c>
      <c r="B36" s="22"/>
    </row>
    <row r="37" customFormat="false" ht="20.1" hidden="false" customHeight="true" outlineLevel="0" collapsed="false">
      <c r="B37" s="22" t="s">
        <v>147</v>
      </c>
      <c r="C37" s="44"/>
      <c r="D37" s="44"/>
      <c r="E37" s="44"/>
      <c r="F37" s="44"/>
      <c r="G37" s="44"/>
      <c r="H37" s="44"/>
    </row>
    <row r="38" customFormat="false" ht="20.1" hidden="false" customHeight="true" outlineLevel="0" collapsed="false">
      <c r="B38" s="22" t="s">
        <v>148</v>
      </c>
      <c r="C38" s="44"/>
      <c r="D38" s="44"/>
      <c r="E38" s="44"/>
      <c r="F38" s="44"/>
      <c r="G38" s="44"/>
      <c r="H38" s="44"/>
    </row>
    <row r="42" customFormat="false" ht="12.75" hidden="false" customHeight="false" outlineLevel="0" collapsed="false">
      <c r="A42" s="49" t="str">
        <f aca="false">HYPERLINK([1]реквизиты!$A$20)</f>
        <v/>
      </c>
      <c r="B42" s="21"/>
      <c r="C42" s="21"/>
      <c r="D42" s="21"/>
      <c r="E42" s="50"/>
      <c r="F42" s="51" t="str">
        <f aca="false">HYPERLINK([1]реквизиты!$G$20)</f>
        <v/>
      </c>
      <c r="G42" s="52" t="str">
        <f aca="false">HYPERLINK([1]реквизиты!$G$21)</f>
        <v/>
      </c>
    </row>
    <row r="43" customFormat="false" ht="12.75" hidden="false" customHeight="false" outlineLevel="0" collapsed="false">
      <c r="A43" s="21"/>
      <c r="B43" s="21"/>
      <c r="C43" s="21"/>
      <c r="D43" s="21"/>
      <c r="E43" s="50"/>
      <c r="F43" s="53"/>
      <c r="G43" s="50"/>
    </row>
    <row r="44" customFormat="false" ht="12.75" hidden="false" customHeight="false" outlineLevel="0" collapsed="false">
      <c r="A44" s="54" t="str">
        <f aca="false">HYPERLINK([1]реквизиты!$A$22)</f>
        <v/>
      </c>
      <c r="C44" s="21"/>
      <c r="D44" s="21"/>
      <c r="E44" s="54"/>
      <c r="F44" s="51" t="str">
        <f aca="false">HYPERLINK([1]реквизиты!$G$22)</f>
        <v/>
      </c>
      <c r="G44" s="52" t="str">
        <f aca="false">HYPERLINK([1]реквизиты!$G$23)</f>
        <v/>
      </c>
    </row>
    <row r="45" customFormat="false" ht="12.75" hidden="false" customHeight="false" outlineLevel="0" collapsed="false">
      <c r="C45" s="50"/>
      <c r="D45" s="50"/>
      <c r="E45" s="50"/>
      <c r="F45" s="50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I1" s="6"/>
      <c r="J1" s="6"/>
      <c r="K1" s="6"/>
      <c r="L1" s="6"/>
      <c r="M1" s="6"/>
      <c r="N1" s="6"/>
      <c r="O1" s="55"/>
      <c r="P1" s="55"/>
      <c r="Q1" s="55"/>
      <c r="R1" s="55"/>
      <c r="S1" s="55"/>
      <c r="T1" s="55"/>
      <c r="U1" s="55"/>
      <c r="V1" s="55"/>
      <c r="W1" s="55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customFormat="false" ht="15" hidden="false" customHeight="false" outlineLevel="0" collapsed="false">
      <c r="A2" s="24" t="str">
        <f aca="false">HYPERLINK([1]реквизиты!$A$15)</f>
        <v/>
      </c>
      <c r="B2" s="24"/>
      <c r="C2" s="24"/>
      <c r="D2" s="24"/>
      <c r="E2" s="24"/>
      <c r="F2" s="24"/>
      <c r="G2" s="24"/>
      <c r="H2" s="24" t="str">
        <f aca="false">HYPERLINK([1]реквизиты!$A$15)</f>
        <v/>
      </c>
      <c r="I2" s="24"/>
      <c r="J2" s="24"/>
      <c r="K2" s="24"/>
      <c r="L2" s="24"/>
      <c r="M2" s="24"/>
      <c r="N2" s="24"/>
      <c r="O2" s="56"/>
      <c r="P2" s="56"/>
      <c r="Q2" s="56"/>
      <c r="R2" s="4"/>
      <c r="S2" s="4"/>
    </row>
    <row r="3" customFormat="false" ht="15.75" hidden="false" customHeight="true" outlineLevel="0" collapsed="false">
      <c r="B3" s="22" t="s">
        <v>152</v>
      </c>
      <c r="C3" s="34" t="str">
        <f aca="false">HYPERLINK('пр.взв.'!D4)</f>
        <v>в.к. 60   кг.</v>
      </c>
      <c r="D3" s="34"/>
      <c r="E3" s="57"/>
      <c r="F3" s="57"/>
      <c r="G3" s="57"/>
      <c r="I3" s="22" t="s">
        <v>153</v>
      </c>
      <c r="J3" s="34" t="str">
        <f aca="false">HYPERLINK('пр.взв.'!D4)</f>
        <v>в.к. 60   кг.</v>
      </c>
      <c r="K3" s="34"/>
      <c r="L3" s="57"/>
      <c r="M3" s="57"/>
      <c r="N3" s="57"/>
    </row>
    <row r="4" customFormat="false" ht="16.5" hidden="false" customHeight="tru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5:C68,2,FALSE())</f>
        <v>Пенькович Никита Сергеевич</v>
      </c>
      <c r="C5" s="60" t="str">
        <f aca="false">VLOOKUP(A5,'пр.взв.'!B5:G68,3,FALSE())</f>
        <v>17.10.1992, КМС</v>
      </c>
      <c r="D5" s="60" t="str">
        <f aca="false">VLOOKUP(A5,'пр.взв.'!B5:G68,4,FALSE())</f>
        <v>СФО, Иркутская, Иркутск, Д</v>
      </c>
      <c r="G5" s="22"/>
      <c r="H5" s="61" t="n">
        <v>2</v>
      </c>
      <c r="I5" s="60" t="str">
        <f aca="false">VLOOKUP(H5,'пр.взв.'!B7:C70,2,FALSE())</f>
        <v>Кангунов Дмитрий Дмитриевич</v>
      </c>
      <c r="J5" s="60" t="str">
        <f aca="false">VLOOKUP(H5,'пр.взв.'!B7:E70,3,FALSE())</f>
        <v>31.08.1992, КМС</v>
      </c>
      <c r="K5" s="60" t="str">
        <f aca="false">VLOOKUP(H5,'пр.взв.'!B7:E70,4,FALSE())</f>
        <v>СФО, Р.Алтай, ПР</v>
      </c>
    </row>
    <row r="6" customFormat="false" ht="15.75" hidden="false" customHeight="false" outlineLevel="0" collapsed="false">
      <c r="A6" s="59"/>
      <c r="B6" s="60"/>
      <c r="C6" s="60"/>
      <c r="D6" s="60"/>
      <c r="E6" s="62"/>
      <c r="F6" s="62"/>
      <c r="G6" s="63"/>
      <c r="H6" s="61"/>
      <c r="I6" s="60"/>
      <c r="J6" s="60"/>
      <c r="K6" s="60"/>
    </row>
    <row r="7" customFormat="false" ht="15.75" hidden="false" customHeight="false" outlineLevel="0" collapsed="false">
      <c r="A7" s="64" t="n">
        <v>17</v>
      </c>
      <c r="B7" s="65" t="str">
        <f aca="false">VLOOKUP(A7,'пр.взв.'!B7:C70,2,FALSE())</f>
        <v>Потемкин Максим Андреевич</v>
      </c>
      <c r="C7" s="65" t="str">
        <f aca="false">VLOOKUP(A7,'пр.взв.'!B5:G68,3,FALSE())</f>
        <v>09.04.1993, 1р</v>
      </c>
      <c r="D7" s="65" t="str">
        <f aca="false">VLOOKUP(A7,'пр.взв.'!B5:G68,4,FALSE())</f>
        <v>УФО, Свердловская, Екатеринбург, МО</v>
      </c>
      <c r="E7" s="66"/>
      <c r="F7" s="62"/>
      <c r="G7" s="62"/>
      <c r="H7" s="67" t="n">
        <v>18</v>
      </c>
      <c r="I7" s="68" t="str">
        <f aca="false">VLOOKUP(H7,'пр.взв.'!B9:C72,2,FALSE())</f>
        <v>Сухоплюев Дмитрий Сергеевич</v>
      </c>
      <c r="J7" s="68" t="str">
        <f aca="false">VLOOKUP(H7,'пр.взв.'!B9:E72,3,FALSE())</f>
        <v>09.01.1992, 1р</v>
      </c>
      <c r="K7" s="68" t="str">
        <f aca="false">VLOOKUP(H7,'пр.взв.'!B9:E72,4,FALSE())</f>
        <v>УФО, Курганская, Щучье, МО</v>
      </c>
      <c r="L7" s="69"/>
      <c r="M7" s="70"/>
    </row>
    <row r="8" customFormat="false" ht="16.5" hidden="false" customHeight="false" outlineLevel="0" collapsed="false">
      <c r="A8" s="64"/>
      <c r="B8" s="65"/>
      <c r="C8" s="65"/>
      <c r="D8" s="65"/>
      <c r="E8" s="71"/>
      <c r="F8" s="72"/>
      <c r="G8" s="62"/>
      <c r="H8" s="67"/>
      <c r="I8" s="68"/>
      <c r="J8" s="68"/>
      <c r="K8" s="68"/>
      <c r="L8" s="73"/>
      <c r="M8" s="70"/>
    </row>
    <row r="9" customFormat="false" ht="15.75" hidden="false" customHeight="false" outlineLevel="0" collapsed="false">
      <c r="A9" s="59" t="n">
        <v>9</v>
      </c>
      <c r="B9" s="60" t="str">
        <f aca="false">VLOOKUP(A9,'пр.взв.'!B9:C72,2,FALSE())</f>
        <v>Клевакин Антон Андреевич</v>
      </c>
      <c r="C9" s="60" t="str">
        <f aca="false">VLOOKUP(A9,'пр.взв.'!B5:G68,3,FALSE())</f>
        <v>13.05.1993, 1р</v>
      </c>
      <c r="D9" s="60" t="str">
        <f aca="false">VLOOKUP(A9,'пр.взв.'!B5:G68,4,FALSE())</f>
        <v>УФО, Курганская, Щучье, МО</v>
      </c>
      <c r="E9" s="71"/>
      <c r="F9" s="74"/>
      <c r="G9" s="62"/>
      <c r="H9" s="61" t="n">
        <v>10</v>
      </c>
      <c r="I9" s="60" t="str">
        <f aca="false">VLOOKUP(H9,'пр.взв.'!B11:C74,2,FALSE())</f>
        <v>Валеев Денис Фаритович</v>
      </c>
      <c r="J9" s="60" t="str">
        <f aca="false">VLOOKUP(H9,'пр.взв.'!B11:E74,3,FALSE())</f>
        <v>18.01.1994, 1р</v>
      </c>
      <c r="K9" s="60" t="str">
        <f aca="false">VLOOKUP(H9,'пр.взв.'!B11:E74,4,FALSE())</f>
        <v>УФО, Свердловская, Богданович, МО</v>
      </c>
      <c r="L9" s="73"/>
      <c r="M9" s="75"/>
    </row>
    <row r="10" customFormat="false" ht="15.75" hidden="false" customHeight="false" outlineLevel="0" collapsed="false">
      <c r="A10" s="59"/>
      <c r="B10" s="60"/>
      <c r="C10" s="60"/>
      <c r="D10" s="60"/>
      <c r="E10" s="76"/>
      <c r="F10" s="77"/>
      <c r="G10" s="62"/>
      <c r="H10" s="61"/>
      <c r="I10" s="60"/>
      <c r="J10" s="60"/>
      <c r="K10" s="60"/>
      <c r="L10" s="78"/>
      <c r="M10" s="79"/>
    </row>
    <row r="11" customFormat="false" ht="15.75" hidden="false" customHeight="false" outlineLevel="0" collapsed="false">
      <c r="A11" s="64" t="n">
        <v>25</v>
      </c>
      <c r="B11" s="65" t="str">
        <f aca="false">VLOOKUP(A11,'пр.взв.'!B11:C74,2,FALSE())</f>
        <v>Злобин Алексей Андреевич</v>
      </c>
      <c r="C11" s="65" t="str">
        <f aca="false">VLOOKUP(A11,'пр.взв.'!B5:G68,3,FALSE())</f>
        <v>25.06.1993,1р.</v>
      </c>
      <c r="D11" s="65" t="str">
        <f aca="false">VLOOKUP(A11,'пр.взв.'!B5:G68,4,FALSE())</f>
        <v>СФО,Томская,Строжевой,МО</v>
      </c>
      <c r="E11" s="80"/>
      <c r="F11" s="77"/>
      <c r="G11" s="62"/>
      <c r="H11" s="67" t="n">
        <v>26</v>
      </c>
      <c r="I11" s="68" t="e">
        <f aca="false">VLOOKUP(H11,'пр.взв.'!B13:C76,2,FALSE())</f>
        <v>#N/A</v>
      </c>
      <c r="J11" s="68" t="e">
        <f aca="false">VLOOKUP(H11,'пр.взв.'!B13:E76,3,FALSE())</f>
        <v>#N/A</v>
      </c>
      <c r="K11" s="68" t="e">
        <f aca="false">VLOOKUP(H11,'пр.взв.'!B13:E76,4,FALSE())</f>
        <v>#N/A</v>
      </c>
      <c r="M11" s="81"/>
    </row>
    <row r="12" customFormat="false" ht="16.5" hidden="false" customHeight="false" outlineLevel="0" collapsed="false">
      <c r="A12" s="64"/>
      <c r="B12" s="65"/>
      <c r="C12" s="65"/>
      <c r="D12" s="65"/>
      <c r="E12" s="62"/>
      <c r="F12" s="77"/>
      <c r="G12" s="72"/>
      <c r="H12" s="67"/>
      <c r="I12" s="68"/>
      <c r="J12" s="68"/>
      <c r="K12" s="68"/>
      <c r="M12" s="81"/>
    </row>
    <row r="13" customFormat="false" ht="15.75" hidden="false" customHeight="false" outlineLevel="0" collapsed="false">
      <c r="A13" s="59" t="n">
        <v>5</v>
      </c>
      <c r="B13" s="60" t="str">
        <f aca="false">VLOOKUP(A13,'пр.взв.'!B13:C76,2,FALSE())</f>
        <v>Аембеков Орзу Шарафович</v>
      </c>
      <c r="C13" s="60" t="str">
        <f aca="false">VLOOKUP(A13,'пр.взв.'!B5:G68,3,FALSE())</f>
        <v>13.06.1992, КМС</v>
      </c>
      <c r="D13" s="60" t="str">
        <f aca="false">VLOOKUP(A13,'пр.взв.'!B5:G68,4,FALSE())</f>
        <v>УФО, Свердловская, Екатеринбург, МО</v>
      </c>
      <c r="E13" s="62"/>
      <c r="F13" s="77"/>
      <c r="G13" s="82"/>
      <c r="H13" s="61" t="n">
        <v>6</v>
      </c>
      <c r="I13" s="60" t="str">
        <f aca="false">VLOOKUP(H13,'пр.взв.'!B15:C78,2,FALSE())</f>
        <v>Матвеев Вячеслав Викторович</v>
      </c>
      <c r="J13" s="60" t="str">
        <f aca="false">VLOOKUP(H13,'пр.взв.'!B15:E78,3,FALSE())</f>
        <v>12.02.1992, КМС</v>
      </c>
      <c r="K13" s="60" t="str">
        <f aca="false">VLOOKUP(H13,'пр.взв.'!B15:E78,4,FALSE())</f>
        <v>УФО, Челябинск, Увелка, МО</v>
      </c>
      <c r="M13" s="81"/>
      <c r="N13" s="83"/>
    </row>
    <row r="14" customFormat="false" ht="15.75" hidden="false" customHeight="false" outlineLevel="0" collapsed="false">
      <c r="A14" s="59"/>
      <c r="B14" s="60"/>
      <c r="C14" s="60"/>
      <c r="D14" s="60"/>
      <c r="E14" s="84"/>
      <c r="F14" s="77"/>
      <c r="G14" s="62"/>
      <c r="H14" s="61"/>
      <c r="I14" s="60"/>
      <c r="J14" s="60"/>
      <c r="K14" s="60"/>
      <c r="L14" s="69"/>
      <c r="M14" s="79"/>
      <c r="N14" s="81"/>
    </row>
    <row r="15" customFormat="false" ht="15.75" hidden="false" customHeight="false" outlineLevel="0" collapsed="false">
      <c r="A15" s="64" t="n">
        <v>21</v>
      </c>
      <c r="B15" s="65" t="str">
        <f aca="false">VLOOKUP(A15,'пр.взв.'!B15:C78,2,FALSE())</f>
        <v>Мажитов Салават Булатович</v>
      </c>
      <c r="C15" s="65" t="str">
        <f aca="false">VLOOKUP(A15,'пр.взв.'!B5:G68,3,FALSE())</f>
        <v>17.10.1993, 1р</v>
      </c>
      <c r="D15" s="65" t="str">
        <f aca="false">VLOOKUP(A15,'пр.взв.'!B5:G68,4,FALSE())</f>
        <v>УФО, Челябинск, Челябинская, МО</v>
      </c>
      <c r="E15" s="66"/>
      <c r="F15" s="77"/>
      <c r="G15" s="62"/>
      <c r="H15" s="67" t="n">
        <v>22</v>
      </c>
      <c r="I15" s="68" t="str">
        <f aca="false">VLOOKUP(H15,'пр.взв.'!B17:C80,2,FALSE())</f>
        <v>Корепанов Виктор Михайлович</v>
      </c>
      <c r="J15" s="68" t="str">
        <f aca="false">VLOOKUP(H15,'пр.взв.'!B17:E80,3,FALSE())</f>
        <v>15.05.1992, КМС</v>
      </c>
      <c r="K15" s="68" t="str">
        <f aca="false">VLOOKUP(H15,'пр.взв.'!B17:E80,4,FALSE())</f>
        <v>СФО, Р.Бурятия, У-Удэ, МО</v>
      </c>
      <c r="L15" s="73"/>
      <c r="M15" s="79"/>
      <c r="N15" s="81"/>
    </row>
    <row r="16" customFormat="false" ht="16.5" hidden="false" customHeight="false" outlineLevel="0" collapsed="false">
      <c r="A16" s="64"/>
      <c r="B16" s="65"/>
      <c r="C16" s="65"/>
      <c r="D16" s="65"/>
      <c r="E16" s="71"/>
      <c r="F16" s="85"/>
      <c r="G16" s="62"/>
      <c r="H16" s="67"/>
      <c r="I16" s="68"/>
      <c r="J16" s="68"/>
      <c r="K16" s="68"/>
      <c r="L16" s="73"/>
      <c r="M16" s="86"/>
      <c r="N16" s="81"/>
    </row>
    <row r="17" customFormat="false" ht="15.75" hidden="false" customHeight="false" outlineLevel="0" collapsed="false">
      <c r="A17" s="59" t="n">
        <v>13</v>
      </c>
      <c r="B17" s="60" t="str">
        <f aca="false">VLOOKUP(A17,'пр.взв.'!B17:C80,2,FALSE())</f>
        <v>Абдулаев Магомед Ахмедович</v>
      </c>
      <c r="C17" s="60" t="str">
        <f aca="false">VLOOKUP(A17,'пр.взв.'!B5:G68,3,FALSE())</f>
        <v>18.03.1994, 1р</v>
      </c>
      <c r="D17" s="60" t="str">
        <f aca="false">VLOOKUP(A17,'пр.взв.'!B5:G68,4,FALSE())</f>
        <v>УФО, Свердловская, Екатеринбург, МО</v>
      </c>
      <c r="E17" s="71"/>
      <c r="F17" s="62"/>
      <c r="G17" s="62"/>
      <c r="H17" s="61" t="n">
        <v>14</v>
      </c>
      <c r="I17" s="60" t="str">
        <f aca="false">VLOOKUP(H17,'пр.взв.'!B19:C82,2,FALSE())</f>
        <v>Чиканцев Владимир Владимирович</v>
      </c>
      <c r="J17" s="60" t="str">
        <f aca="false">VLOOKUP(H17,'пр.взв.'!B19:E82,3,FALSE())</f>
        <v>26.08.1993, 1р</v>
      </c>
      <c r="K17" s="60" t="str">
        <f aca="false">VLOOKUP(H17,'пр.взв.'!B19:E82,4,FALSE())</f>
        <v>УФО, Свердловская, Екатеринбург, МО</v>
      </c>
      <c r="L17" s="73"/>
      <c r="M17" s="70"/>
      <c r="N17" s="81"/>
    </row>
    <row r="18" customFormat="false" ht="15.75" hidden="false" customHeight="false" outlineLevel="0" collapsed="false">
      <c r="A18" s="59"/>
      <c r="B18" s="60"/>
      <c r="C18" s="60"/>
      <c r="D18" s="60"/>
      <c r="E18" s="76"/>
      <c r="F18" s="62"/>
      <c r="G18" s="62"/>
      <c r="H18" s="61"/>
      <c r="I18" s="60"/>
      <c r="J18" s="60"/>
      <c r="K18" s="60"/>
      <c r="L18" s="78"/>
      <c r="M18" s="70"/>
      <c r="N18" s="81"/>
    </row>
    <row r="19" customFormat="false" ht="15.75" hidden="false" customHeight="false" outlineLevel="0" collapsed="false">
      <c r="A19" s="64" t="n">
        <v>29</v>
      </c>
      <c r="B19" s="65" t="e">
        <f aca="false">VLOOKUP(A19,'пр.взв.'!B19:C82,2,FALSE())</f>
        <v>#N/A</v>
      </c>
      <c r="C19" s="65" t="e">
        <f aca="false">VLOOKUP(A19,'пр.взв.'!B5:G68,3,FALSE())</f>
        <v>#N/A</v>
      </c>
      <c r="D19" s="65" t="e">
        <f aca="false">VLOOKUP(A19,'пр.взв.'!B5:G68,4,FALSE())</f>
        <v>#N/A</v>
      </c>
      <c r="E19" s="80"/>
      <c r="F19" s="62"/>
      <c r="G19" s="62"/>
      <c r="H19" s="67" t="n">
        <v>30</v>
      </c>
      <c r="I19" s="68" t="e">
        <f aca="false">VLOOKUP(H19,'пр.взв.'!B21:C84,2,FALSE())</f>
        <v>#N/A</v>
      </c>
      <c r="J19" s="68" t="e">
        <f aca="false">VLOOKUP(H19,'пр.взв.'!B21:E84,3,FALSE())</f>
        <v>#N/A</v>
      </c>
      <c r="K19" s="68" t="e">
        <f aca="false">VLOOKUP(H19,'пр.взв.'!B21:E84,4,FALSE())</f>
        <v>#N/A</v>
      </c>
      <c r="N19" s="81"/>
    </row>
    <row r="20" customFormat="false" ht="16.5" hidden="false" customHeight="false" outlineLevel="0" collapsed="false">
      <c r="A20" s="64"/>
      <c r="B20" s="65"/>
      <c r="C20" s="65"/>
      <c r="D20" s="65"/>
      <c r="E20" s="62"/>
      <c r="F20" s="62"/>
      <c r="G20" s="87"/>
      <c r="H20" s="67"/>
      <c r="I20" s="68"/>
      <c r="J20" s="68"/>
      <c r="K20" s="68"/>
      <c r="N20" s="88"/>
    </row>
    <row r="21" customFormat="false" ht="15.75" hidden="false" customHeight="false" outlineLevel="0" collapsed="false">
      <c r="A21" s="59" t="n">
        <v>3</v>
      </c>
      <c r="B21" s="60" t="str">
        <f aca="false">VLOOKUP(A21,'пр.взв.'!B5:C68,2,FALSE())</f>
        <v>Разборов Сергей Евгеньевич</v>
      </c>
      <c r="C21" s="60" t="str">
        <f aca="false">VLOOKUP(A21,'пр.взв.'!B5:G68,3,FALSE())</f>
        <v>30.11.1993, 1р</v>
      </c>
      <c r="D21" s="60" t="str">
        <f aca="false">VLOOKUP(A21,'пр.взв.'!B5:G68,4,FALSE())</f>
        <v>УФО, Свердловская, Н.Тагил, МО</v>
      </c>
      <c r="E21" s="62"/>
      <c r="F21" s="62"/>
      <c r="G21" s="62"/>
      <c r="H21" s="61" t="n">
        <v>4</v>
      </c>
      <c r="I21" s="60" t="str">
        <f aca="false">VLOOKUP(H21,'пр.взв.'!B7:C70,2,FALSE())</f>
        <v>Мартин Александр Александрович</v>
      </c>
      <c r="J21" s="60" t="str">
        <f aca="false">VLOOKUP(H21,'пр.взв.'!B7:E70,3,FALSE())</f>
        <v>18.05.1992, КМС</v>
      </c>
      <c r="K21" s="60" t="str">
        <f aca="false">VLOOKUP(H21,'пр.взв.'!B7:E70,4,FALSE())</f>
        <v>СФО, Омская, Омск, МО</v>
      </c>
      <c r="N21" s="81"/>
    </row>
    <row r="22" customFormat="false" ht="15.75" hidden="false" customHeight="false" outlineLevel="0" collapsed="false">
      <c r="A22" s="59"/>
      <c r="B22" s="60"/>
      <c r="C22" s="60"/>
      <c r="D22" s="60"/>
      <c r="E22" s="84"/>
      <c r="F22" s="62"/>
      <c r="G22" s="62"/>
      <c r="H22" s="61"/>
      <c r="I22" s="60"/>
      <c r="J22" s="60"/>
      <c r="K22" s="60"/>
      <c r="N22" s="81"/>
    </row>
    <row r="23" customFormat="false" ht="15.75" hidden="false" customHeight="false" outlineLevel="0" collapsed="false">
      <c r="A23" s="64" t="n">
        <v>19</v>
      </c>
      <c r="B23" s="65" t="str">
        <f aca="false">VLOOKUP(A23,'пр.взв.'!B23:C86,2,FALSE())</f>
        <v>Григорьев Владимир Русланович</v>
      </c>
      <c r="C23" s="65" t="str">
        <f aca="false">VLOOKUP(A23,'пр.взв.'!B5:G68,3,FALSE())</f>
        <v>14.05.1993, 2р</v>
      </c>
      <c r="D23" s="65" t="str">
        <f aca="false">VLOOKUP(A23,'пр.взв.'!B5:G68,4,FALSE())</f>
        <v>ДВФО, Р.Саха, Якутия, МО</v>
      </c>
      <c r="E23" s="66"/>
      <c r="F23" s="62"/>
      <c r="G23" s="62"/>
      <c r="H23" s="67" t="n">
        <v>20</v>
      </c>
      <c r="I23" s="68" t="str">
        <f aca="false">VLOOKUP(H23,'пр.взв.'!B25:C88,2,FALSE())</f>
        <v>Маслов Виталий Викторович</v>
      </c>
      <c r="J23" s="68" t="str">
        <f aca="false">VLOOKUP(H23,'пр.взв.'!B25:E88,3,FALSE())</f>
        <v>23.05.1994, 1р</v>
      </c>
      <c r="K23" s="68" t="str">
        <f aca="false">VLOOKUP(H23,'пр.взв.'!B25:E88,4,FALSE())</f>
        <v>УФО, Свердловская, Екатеринбург, МО</v>
      </c>
      <c r="L23" s="69"/>
      <c r="M23" s="70"/>
      <c r="N23" s="81"/>
    </row>
    <row r="24" customFormat="false" ht="16.5" hidden="false" customHeight="false" outlineLevel="0" collapsed="false">
      <c r="A24" s="64"/>
      <c r="B24" s="65"/>
      <c r="C24" s="65"/>
      <c r="D24" s="65"/>
      <c r="E24" s="71"/>
      <c r="F24" s="72"/>
      <c r="G24" s="62"/>
      <c r="H24" s="67"/>
      <c r="I24" s="68"/>
      <c r="J24" s="68"/>
      <c r="K24" s="68"/>
      <c r="L24" s="73"/>
      <c r="M24" s="70"/>
      <c r="N24" s="81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5:C88,2,FALSE())</f>
        <v>Морозов Евгений Викторович</v>
      </c>
      <c r="C25" s="60" t="str">
        <f aca="false">VLOOKUP(A25,'пр.взв.'!B5:G68,3,FALSE())</f>
        <v>20.09.1994, 1р</v>
      </c>
      <c r="D25" s="60" t="str">
        <f aca="false">VLOOKUP(A25,'пр.взв.'!B5:G68,4,FALSE())</f>
        <v>УФО, Свердловская, Арти, МО</v>
      </c>
      <c r="E25" s="71"/>
      <c r="F25" s="74"/>
      <c r="G25" s="62"/>
      <c r="H25" s="61" t="n">
        <v>12</v>
      </c>
      <c r="I25" s="60" t="str">
        <f aca="false">VLOOKUP(H25,'пр.взв.'!B27:C90,2,FALSE())</f>
        <v>Страхов Лев Игоревич</v>
      </c>
      <c r="J25" s="60" t="str">
        <f aca="false">VLOOKUP(H25,'пр.взв.'!B27:E90,3,FALSE())</f>
        <v>11.01.1994, 1р</v>
      </c>
      <c r="K25" s="60" t="str">
        <f aca="false">VLOOKUP(H25,'пр.взв.'!B27:E90,4,FALSE())</f>
        <v>УФО, Свердловская, Екатеринбург, МО</v>
      </c>
      <c r="L25" s="73"/>
      <c r="M25" s="75"/>
      <c r="N25" s="81"/>
    </row>
    <row r="26" customFormat="false" ht="15.75" hidden="false" customHeight="false" outlineLevel="0" collapsed="false">
      <c r="A26" s="59"/>
      <c r="B26" s="60"/>
      <c r="C26" s="60"/>
      <c r="D26" s="60"/>
      <c r="E26" s="76"/>
      <c r="F26" s="77"/>
      <c r="G26" s="62"/>
      <c r="H26" s="61"/>
      <c r="I26" s="60"/>
      <c r="J26" s="60"/>
      <c r="K26" s="60"/>
      <c r="L26" s="78"/>
      <c r="M26" s="79"/>
      <c r="N26" s="81"/>
    </row>
    <row r="27" customFormat="false" ht="15.75" hidden="false" customHeight="false" outlineLevel="0" collapsed="false">
      <c r="A27" s="64" t="n">
        <v>27</v>
      </c>
      <c r="B27" s="65" t="e">
        <f aca="false">VLOOKUP(A27,'пр.взв.'!B27:C90,2,FALSE())</f>
        <v>#N/A</v>
      </c>
      <c r="C27" s="65" t="e">
        <f aca="false">VLOOKUP(A27,'пр.взв.'!B5:G68,3,FALSE())</f>
        <v>#N/A</v>
      </c>
      <c r="D27" s="65" t="e">
        <f aca="false">VLOOKUP(A27,'пр.взв.'!B5:G68,4,FALSE())</f>
        <v>#N/A</v>
      </c>
      <c r="E27" s="80"/>
      <c r="F27" s="77"/>
      <c r="G27" s="62"/>
      <c r="H27" s="67" t="n">
        <v>28</v>
      </c>
      <c r="I27" s="68" t="e">
        <f aca="false">VLOOKUP(H27,'пр.взв.'!B29:C92,2,FALSE())</f>
        <v>#N/A</v>
      </c>
      <c r="J27" s="68" t="e">
        <f aca="false">VLOOKUP(H27,'пр.взв.'!B29:E92,3,FALSE())</f>
        <v>#N/A</v>
      </c>
      <c r="K27" s="68" t="e">
        <f aca="false">VLOOKUP(H27,'пр.взв.'!B29:E92,4,FALSE())</f>
        <v>#N/A</v>
      </c>
      <c r="M27" s="81"/>
      <c r="N27" s="81"/>
    </row>
    <row r="28" customFormat="false" ht="16.5" hidden="false" customHeight="false" outlineLevel="0" collapsed="false">
      <c r="A28" s="64"/>
      <c r="B28" s="65"/>
      <c r="C28" s="65"/>
      <c r="D28" s="65"/>
      <c r="E28" s="62"/>
      <c r="F28" s="77"/>
      <c r="G28" s="62"/>
      <c r="H28" s="67"/>
      <c r="I28" s="68"/>
      <c r="J28" s="68"/>
      <c r="K28" s="68"/>
      <c r="M28" s="81"/>
      <c r="N28" s="81"/>
    </row>
    <row r="29" customFormat="false" ht="15.75" hidden="false" customHeight="false" outlineLevel="0" collapsed="false">
      <c r="A29" s="59" t="n">
        <v>7</v>
      </c>
      <c r="B29" s="60" t="str">
        <f aca="false">VLOOKUP(A29,'пр.взв.'!B5:C68,2,FALSE())</f>
        <v>Колесник Александр Александрович</v>
      </c>
      <c r="C29" s="60" t="str">
        <f aca="false">VLOOKUP(A29,'пр.взв.'!B5:G68,3,FALSE())</f>
        <v>12.10.1993, 1р</v>
      </c>
      <c r="D29" s="60" t="str">
        <f aca="false">VLOOKUP(A29,'пр.взв.'!B5:G68,4,FALSE())</f>
        <v>СФО, Омская, Омск, МО</v>
      </c>
      <c r="E29" s="62"/>
      <c r="F29" s="77"/>
      <c r="G29" s="47"/>
      <c r="H29" s="61" t="n">
        <v>8</v>
      </c>
      <c r="I29" s="60" t="str">
        <f aca="false">VLOOKUP(H29,'пр.взв.'!B7:C70,2,FALSE())</f>
        <v>Шелтреков Александр Васильевич</v>
      </c>
      <c r="J29" s="60" t="str">
        <f aca="false">VLOOKUP(H29,'пр.взв.'!B7:E70,3,FALSE())</f>
        <v>28.04.1992,1р.</v>
      </c>
      <c r="K29" s="60" t="str">
        <f aca="false">VLOOKUP(H29,'пр.взв.'!B7:E70,4,FALSE())</f>
        <v>СФО,Кемеровская,   Таштагол,МО</v>
      </c>
      <c r="M29" s="81"/>
      <c r="N29" s="88"/>
    </row>
    <row r="30" customFormat="false" ht="15.75" hidden="false" customHeight="false" outlineLevel="0" collapsed="false">
      <c r="A30" s="59"/>
      <c r="B30" s="60"/>
      <c r="C30" s="60"/>
      <c r="D30" s="60"/>
      <c r="E30" s="84"/>
      <c r="F30" s="77"/>
      <c r="G30" s="62"/>
      <c r="H30" s="61"/>
      <c r="I30" s="60"/>
      <c r="J30" s="60"/>
      <c r="K30" s="60"/>
      <c r="M30" s="81"/>
    </row>
    <row r="31" customFormat="false" ht="15.75" hidden="false" customHeight="false" outlineLevel="0" collapsed="false">
      <c r="A31" s="64" t="n">
        <v>23</v>
      </c>
      <c r="B31" s="65" t="str">
        <f aca="false">VLOOKUP(A31,'пр.взв.'!B31:C94,2,FALSE())</f>
        <v>Аксёнов Андрей Игоревич</v>
      </c>
      <c r="C31" s="65" t="str">
        <f aca="false">VLOOKUP(A31,'пр.взв.'!B5:G68,3,FALSE())</f>
        <v>02.11.1992,1р.</v>
      </c>
      <c r="D31" s="65" t="str">
        <f aca="false">VLOOKUP(A31,'пр.взв.'!B5:G68,4,FALSE())</f>
        <v>СФО,Кемеровская, Прокопьевск,МО</v>
      </c>
      <c r="E31" s="66"/>
      <c r="F31" s="77"/>
      <c r="G31" s="62"/>
      <c r="H31" s="67" t="n">
        <v>24</v>
      </c>
      <c r="I31" s="68" t="str">
        <f aca="false">VLOOKUP(H31,'пр.взв.'!B33:C96,2,FALSE())</f>
        <v>Харченко Артём Анатольевич</v>
      </c>
      <c r="J31" s="68" t="str">
        <f aca="false">VLOOKUP(H31,'пр.взв.'!B33:E96,3,FALSE())</f>
        <v>11.07.1993,КМС</v>
      </c>
      <c r="K31" s="68" t="str">
        <f aca="false">VLOOKUP(H31,'пр.взв.'!B33:E96,4,FALSE())</f>
        <v>УФО,ХМАО,      Радужный,МО</v>
      </c>
      <c r="L31" s="69"/>
      <c r="M31" s="79"/>
    </row>
    <row r="32" customFormat="false" ht="16.5" hidden="false" customHeight="false" outlineLevel="0" collapsed="false">
      <c r="A32" s="64"/>
      <c r="B32" s="65"/>
      <c r="C32" s="65"/>
      <c r="D32" s="65"/>
      <c r="E32" s="71"/>
      <c r="F32" s="85"/>
      <c r="G32" s="62"/>
      <c r="H32" s="67"/>
      <c r="I32" s="68"/>
      <c r="J32" s="68"/>
      <c r="K32" s="68"/>
      <c r="L32" s="73"/>
      <c r="M32" s="86"/>
    </row>
    <row r="33" customFormat="false" ht="15.75" hidden="false" customHeight="false" outlineLevel="0" collapsed="false">
      <c r="A33" s="59" t="n">
        <v>15</v>
      </c>
      <c r="B33" s="60" t="str">
        <f aca="false">VLOOKUP(A33,'пр.взв.'!B33:C96,2,FALSE())</f>
        <v>Ахмедов Эльвин Алинашаевич</v>
      </c>
      <c r="C33" s="60" t="str">
        <f aca="false">VLOOKUP(A33,'пр.взв.'!B5:G68,3,FALSE())</f>
        <v>12.01.1993,КМС</v>
      </c>
      <c r="D33" s="60" t="str">
        <f aca="false">VLOOKUP(A33,'пр.взв.'!B5:G68,4,FALSE())</f>
        <v>УФО,ХМАО,      Радужный,МО</v>
      </c>
      <c r="E33" s="71"/>
      <c r="F33" s="62"/>
      <c r="G33" s="62"/>
      <c r="H33" s="61" t="n">
        <v>16</v>
      </c>
      <c r="I33" s="60" t="str">
        <f aca="false">VLOOKUP(H33,'пр.взв.'!B35:C98,2,FALSE())</f>
        <v>Хомушку Чаян Орланович</v>
      </c>
      <c r="J33" s="60" t="str">
        <f aca="false">VLOOKUP(H33,'пр.взв.'!B35:E98,3,FALSE())</f>
        <v>02.06.1993, 1р</v>
      </c>
      <c r="K33" s="60" t="str">
        <f aca="false">VLOOKUP(H33,'пр.взв.'!B35:E98,4,FALSE())</f>
        <v>СФО, Р.Тыва, Кызыл, МО</v>
      </c>
      <c r="L33" s="73"/>
      <c r="M33" s="70"/>
    </row>
    <row r="34" customFormat="false" ht="15.75" hidden="false" customHeight="false" outlineLevel="0" collapsed="false">
      <c r="A34" s="59"/>
      <c r="B34" s="60"/>
      <c r="C34" s="60"/>
      <c r="D34" s="60"/>
      <c r="E34" s="76"/>
      <c r="F34" s="62"/>
      <c r="G34" s="62"/>
      <c r="H34" s="61"/>
      <c r="I34" s="60"/>
      <c r="J34" s="60"/>
      <c r="K34" s="60"/>
      <c r="L34" s="78"/>
      <c r="M34" s="70"/>
    </row>
    <row r="35" customFormat="false" ht="15.75" hidden="false" customHeight="false" outlineLevel="0" collapsed="false">
      <c r="A35" s="64" t="n">
        <v>31</v>
      </c>
      <c r="B35" s="89" t="e">
        <f aca="false">VLOOKUP(A35,'пр.взв.'!B35:C98,2,FALSE())</f>
        <v>#N/A</v>
      </c>
      <c r="C35" s="89" t="e">
        <f aca="false">VLOOKUP(A35,'пр.взв.'!B5:G68,3,FALSE())</f>
        <v>#N/A</v>
      </c>
      <c r="D35" s="89" t="e">
        <f aca="false">VLOOKUP(A35,'пр.взв.'!B5:G68,4,FALSE())</f>
        <v>#N/A</v>
      </c>
      <c r="E35" s="80"/>
      <c r="F35" s="62"/>
      <c r="G35" s="62"/>
      <c r="H35" s="90" t="n">
        <v>32</v>
      </c>
      <c r="I35" s="68" t="e">
        <f aca="false">VLOOKUP(H35,'пр.взв.'!B37:C100,2,FALSE())</f>
        <v>#N/A</v>
      </c>
      <c r="J35" s="68" t="e">
        <f aca="false">VLOOKUP(H35,'пр.взв.'!B37:E100,3,FALSE())</f>
        <v>#N/A</v>
      </c>
      <c r="K35" s="68" t="e">
        <f aca="false">VLOOKUP(H35,'пр.взв.'!B37:E100,4,FALSE())</f>
        <v>#N/A</v>
      </c>
    </row>
    <row r="36" customFormat="false" ht="13.5" hidden="false" customHeight="true" outlineLevel="0" collapsed="false">
      <c r="A36" s="64"/>
      <c r="B36" s="89"/>
      <c r="C36" s="89"/>
      <c r="D36" s="89"/>
      <c r="H36" s="90"/>
      <c r="I36" s="68"/>
      <c r="J36" s="68"/>
      <c r="K36" s="68"/>
    </row>
    <row r="37" customFormat="false" ht="15.75" hidden="false" customHeight="false" outlineLevel="0" collapsed="false">
      <c r="A37" s="91"/>
      <c r="B37" s="91"/>
      <c r="C37" s="91"/>
      <c r="E37" s="62"/>
      <c r="F37" s="62"/>
      <c r="G37" s="62"/>
      <c r="P37" s="15"/>
    </row>
    <row r="38" customFormat="false" ht="12.75" hidden="false" customHeight="false" outlineLevel="0" collapsed="false">
      <c r="A38" s="22" t="s">
        <v>154</v>
      </c>
      <c r="B38" s="50"/>
      <c r="C38" s="92"/>
      <c r="D38" s="45"/>
      <c r="E38" s="45"/>
      <c r="F38" s="45"/>
      <c r="H38" s="22" t="s">
        <v>155</v>
      </c>
      <c r="I38" s="50"/>
      <c r="J38" s="92"/>
      <c r="K38" s="93"/>
      <c r="L38" s="93"/>
      <c r="M38" s="93"/>
      <c r="N38" s="50"/>
      <c r="O38" s="50"/>
      <c r="P38" s="50"/>
    </row>
    <row r="39" customFormat="false" ht="12.75" hidden="false" customHeight="false" outlineLevel="0" collapsed="false">
      <c r="A39" s="91"/>
      <c r="B39" s="50"/>
      <c r="C39" s="93"/>
      <c r="I39" s="50"/>
      <c r="J39" s="93"/>
      <c r="K39" s="50"/>
      <c r="L39" s="50"/>
      <c r="M39" s="50"/>
      <c r="N39" s="50"/>
      <c r="O39" s="50"/>
      <c r="P39" s="50"/>
    </row>
    <row r="40" customFormat="false" ht="12.75" hidden="false" customHeight="false" outlineLevel="0" collapsed="false">
      <c r="B40" s="94"/>
      <c r="C40" s="95"/>
      <c r="D40" s="45"/>
      <c r="E40" s="45"/>
      <c r="I40" s="94"/>
      <c r="J40" s="95"/>
      <c r="K40" s="45"/>
      <c r="L40" s="45"/>
      <c r="N40" s="50"/>
      <c r="O40" s="50"/>
      <c r="P40" s="50"/>
    </row>
    <row r="41" customFormat="false" ht="12.75" hidden="false" customHeight="false" outlineLevel="0" collapsed="false">
      <c r="B41" s="50"/>
      <c r="C41" s="96"/>
      <c r="D41" s="45"/>
      <c r="E41" s="45"/>
      <c r="I41" s="50"/>
      <c r="J41" s="96"/>
      <c r="K41" s="45"/>
      <c r="L41" s="45"/>
      <c r="N41" s="50"/>
      <c r="O41" s="50"/>
      <c r="P41" s="50"/>
    </row>
    <row r="42" customFormat="false" ht="12.75" hidden="false" customHeight="false" outlineLevel="0" collapsed="false">
      <c r="B42" s="50"/>
      <c r="C42" s="96"/>
      <c r="D42" s="97"/>
      <c r="E42" s="93"/>
      <c r="I42" s="50"/>
      <c r="J42" s="96"/>
      <c r="K42" s="97"/>
      <c r="L42" s="93"/>
      <c r="N42" s="50"/>
      <c r="O42" s="50"/>
      <c r="P42" s="50"/>
    </row>
    <row r="43" customFormat="false" ht="12.75" hidden="false" customHeight="false" outlineLevel="0" collapsed="false">
      <c r="B43" s="98"/>
      <c r="C43" s="99"/>
      <c r="D43" s="100"/>
      <c r="E43" s="101"/>
      <c r="I43" s="98"/>
      <c r="J43" s="99"/>
      <c r="K43" s="100"/>
      <c r="L43" s="101"/>
      <c r="N43" s="50"/>
      <c r="O43" s="50"/>
      <c r="P43" s="50"/>
    </row>
    <row r="44" customFormat="false" ht="12.75" hidden="false" customHeight="false" outlineLevel="0" collapsed="false">
      <c r="B44" s="50"/>
      <c r="C44" s="102"/>
      <c r="D44" s="96"/>
      <c r="E44" s="95"/>
      <c r="I44" s="50"/>
      <c r="J44" s="102"/>
      <c r="K44" s="96"/>
      <c r="L44" s="95"/>
      <c r="N44" s="50"/>
      <c r="O44" s="50"/>
      <c r="P44" s="50"/>
    </row>
    <row r="45" customFormat="false" ht="12.75" hidden="false" customHeight="false" outlineLevel="0" collapsed="false">
      <c r="B45" s="50"/>
      <c r="C45" s="45"/>
      <c r="D45" s="99"/>
      <c r="E45" s="96"/>
      <c r="I45" s="50"/>
      <c r="J45" s="45"/>
      <c r="K45" s="99"/>
      <c r="L45" s="96"/>
      <c r="N45" s="50"/>
      <c r="O45" s="50"/>
      <c r="P45" s="50"/>
    </row>
    <row r="46" customFormat="false" ht="12.75" hidden="false" customHeight="false" outlineLevel="0" collapsed="false">
      <c r="B46" s="50"/>
      <c r="E46" s="81"/>
      <c r="I46" s="50"/>
      <c r="L46" s="81"/>
      <c r="N46" s="50"/>
      <c r="O46" s="50"/>
      <c r="P46" s="50"/>
    </row>
    <row r="47" customFormat="false" ht="12.75" hidden="false" customHeight="false" outlineLevel="0" collapsed="false">
      <c r="B47" s="50"/>
      <c r="C47" s="45"/>
      <c r="D47" s="45"/>
      <c r="E47" s="96"/>
      <c r="F47" s="103"/>
      <c r="I47" s="50"/>
      <c r="J47" s="45"/>
      <c r="K47" s="45"/>
      <c r="L47" s="96"/>
      <c r="M47" s="103"/>
      <c r="N47" s="50"/>
      <c r="O47" s="50"/>
      <c r="P47" s="50"/>
    </row>
    <row r="48" customFormat="false" ht="12.75" hidden="false" customHeight="false" outlineLevel="0" collapsed="false">
      <c r="B48" s="94"/>
      <c r="C48" s="95"/>
      <c r="D48" s="45"/>
      <c r="E48" s="96"/>
      <c r="F48" s="83"/>
      <c r="I48" s="94"/>
      <c r="J48" s="95"/>
      <c r="K48" s="45"/>
      <c r="L48" s="96"/>
      <c r="M48" s="83"/>
      <c r="N48" s="50"/>
      <c r="O48" s="50"/>
      <c r="P48" s="50"/>
    </row>
    <row r="49" customFormat="false" ht="12.75" hidden="false" customHeight="false" outlineLevel="0" collapsed="false">
      <c r="B49" s="50"/>
      <c r="C49" s="96"/>
      <c r="D49" s="45"/>
      <c r="E49" s="96"/>
      <c r="F49" s="81"/>
      <c r="I49" s="50"/>
      <c r="J49" s="96"/>
      <c r="K49" s="45"/>
      <c r="L49" s="96"/>
      <c r="M49" s="81"/>
      <c r="N49" s="50"/>
      <c r="O49" s="50"/>
      <c r="P49" s="50"/>
    </row>
    <row r="50" customFormat="false" ht="12.75" hidden="false" customHeight="false" outlineLevel="0" collapsed="false">
      <c r="B50" s="50"/>
      <c r="C50" s="93"/>
      <c r="D50" s="97"/>
      <c r="E50" s="96"/>
      <c r="F50" s="81"/>
      <c r="I50" s="50"/>
      <c r="J50" s="93"/>
      <c r="K50" s="97"/>
      <c r="L50" s="96"/>
      <c r="M50" s="81"/>
      <c r="N50" s="50"/>
      <c r="O50" s="50"/>
      <c r="P50" s="50"/>
    </row>
    <row r="51" customFormat="false" ht="12.75" hidden="false" customHeight="false" outlineLevel="0" collapsed="false">
      <c r="B51" s="98"/>
      <c r="C51" s="104"/>
      <c r="D51" s="100"/>
      <c r="E51" s="105"/>
      <c r="F51" s="81"/>
      <c r="I51" s="98"/>
      <c r="J51" s="104"/>
      <c r="K51" s="100"/>
      <c r="L51" s="105"/>
      <c r="M51" s="81"/>
      <c r="N51" s="50"/>
      <c r="O51" s="50"/>
      <c r="P51" s="50"/>
    </row>
    <row r="52" customFormat="false" ht="12.75" hidden="false" customHeight="false" outlineLevel="0" collapsed="false">
      <c r="C52" s="102"/>
      <c r="D52" s="96"/>
      <c r="E52" s="92"/>
      <c r="F52" s="81"/>
      <c r="J52" s="102"/>
      <c r="K52" s="96"/>
      <c r="L52" s="92"/>
      <c r="M52" s="81"/>
      <c r="N52" s="50"/>
      <c r="O52" s="50"/>
      <c r="P52" s="50"/>
    </row>
    <row r="53" customFormat="false" ht="12.75" hidden="false" customHeight="false" outlineLevel="0" collapsed="false">
      <c r="C53" s="45"/>
      <c r="D53" s="99"/>
      <c r="E53" s="93"/>
      <c r="F53" s="88"/>
      <c r="J53" s="45"/>
      <c r="K53" s="99"/>
      <c r="L53" s="93"/>
      <c r="M53" s="88"/>
      <c r="N53" s="50"/>
      <c r="O53" s="50"/>
      <c r="P53" s="50"/>
    </row>
    <row r="54" customFormat="false" ht="12.75" hidden="false" customHeight="false" outlineLevel="0" collapsed="false">
      <c r="I54" s="50"/>
      <c r="J54" s="50"/>
      <c r="K54" s="50"/>
      <c r="L54" s="50"/>
      <c r="M54" s="50"/>
      <c r="N54" s="50"/>
      <c r="O54" s="50"/>
      <c r="P54" s="50"/>
    </row>
    <row r="55" customFormat="false" ht="12.75" hidden="false" customHeight="false" outlineLevel="0" collapsed="false">
      <c r="I55" s="50"/>
      <c r="J55" s="50"/>
      <c r="K55" s="50"/>
      <c r="L55" s="50"/>
      <c r="M55" s="50"/>
      <c r="N55" s="50"/>
      <c r="O55" s="50"/>
      <c r="P55" s="50"/>
    </row>
    <row r="56" customFormat="false" ht="12.75" hidden="false" customHeight="false" outlineLevel="0" collapsed="false">
      <c r="I56" s="50"/>
      <c r="J56" s="50"/>
      <c r="K56" s="50"/>
      <c r="L56" s="50"/>
      <c r="M56" s="50"/>
      <c r="N56" s="50"/>
      <c r="O56" s="50"/>
      <c r="P56" s="50"/>
    </row>
    <row r="57" customFormat="false" ht="12.75" hidden="false" customHeight="false" outlineLevel="0" collapsed="false">
      <c r="I57" s="50"/>
      <c r="J57" s="50"/>
      <c r="K57" s="50"/>
      <c r="L57" s="50"/>
      <c r="M57" s="50"/>
      <c r="N57" s="50"/>
      <c r="O57" s="50"/>
      <c r="P57" s="50"/>
    </row>
    <row r="58" customFormat="false" ht="12.75" hidden="false" customHeight="false" outlineLevel="0" collapsed="false">
      <c r="I58" s="50"/>
      <c r="J58" s="50"/>
      <c r="K58" s="50"/>
      <c r="L58" s="50"/>
      <c r="M58" s="50"/>
      <c r="N58" s="50"/>
      <c r="O58" s="50"/>
      <c r="P58" s="50"/>
    </row>
    <row r="59" customFormat="false" ht="12.75" hidden="false" customHeight="false" outlineLevel="0" collapsed="false">
      <c r="A59" s="4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6" t="str">
        <f aca="false">HYPERLINK([1]реквизиты!$A$3)</f>
        <v>23.-24.04.2010г.                                               г.Челябинск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false" outlineLevel="0" collapsed="false">
      <c r="A3" s="107" t="s">
        <v>156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B4" s="108"/>
      <c r="C4" s="109"/>
      <c r="D4" s="110" t="str">
        <f aca="false">HYPERLINK('[3]пр.взв.'!F3)</f>
        <v>в.к.   кг</v>
      </c>
      <c r="E4" s="110"/>
      <c r="F4" s="110"/>
      <c r="G4" s="109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11" t="n">
        <v>60</v>
      </c>
      <c r="F5" s="109"/>
      <c r="G5" s="109"/>
      <c r="H5" s="109"/>
      <c r="M5" s="45"/>
    </row>
    <row r="6" customFormat="false" ht="12.75" hidden="false" customHeight="true" outlineLevel="0" collapsed="false">
      <c r="A6" s="112" t="s">
        <v>157</v>
      </c>
      <c r="B6" s="113" t="str">
        <f aca="false">VLOOKUP(J6,'пр.взв.'!B6:G133,2,FALSE())</f>
        <v>Матвеев Вячеслав Викторович</v>
      </c>
      <c r="C6" s="113"/>
      <c r="D6" s="113"/>
      <c r="E6" s="113"/>
      <c r="F6" s="113"/>
      <c r="G6" s="113"/>
      <c r="H6" s="114" t="str">
        <f aca="false">VLOOKUP(J6,'пр.взв.'!B6:G133,3,FALSE())</f>
        <v>12.02.1992, КМС</v>
      </c>
      <c r="I6" s="109"/>
      <c r="J6" s="115" t="n">
        <v>6</v>
      </c>
    </row>
    <row r="7" customFormat="false" ht="12.75" hidden="false" customHeight="true" outlineLevel="0" collapsed="false">
      <c r="A7" s="112"/>
      <c r="B7" s="113"/>
      <c r="C7" s="113"/>
      <c r="D7" s="113"/>
      <c r="E7" s="113"/>
      <c r="F7" s="113"/>
      <c r="G7" s="113"/>
      <c r="H7" s="114"/>
      <c r="I7" s="109"/>
      <c r="J7" s="115"/>
    </row>
    <row r="8" customFormat="false" ht="12.75" hidden="false" customHeight="true" outlineLevel="0" collapsed="false">
      <c r="A8" s="112"/>
      <c r="B8" s="116" t="str">
        <f aca="false">VLOOKUP(J6,'пр.взв.'!B6:G133,4,FALSE())</f>
        <v>УФО, Челябинск, Увелка, МО</v>
      </c>
      <c r="C8" s="116"/>
      <c r="D8" s="116"/>
      <c r="E8" s="116"/>
      <c r="F8" s="116"/>
      <c r="G8" s="116"/>
      <c r="H8" s="116"/>
      <c r="I8" s="109"/>
      <c r="J8" s="115"/>
    </row>
    <row r="9" customFormat="false" ht="13.5" hidden="false" customHeight="true" outlineLevel="0" collapsed="false">
      <c r="A9" s="112"/>
      <c r="B9" s="116"/>
      <c r="C9" s="116"/>
      <c r="D9" s="116"/>
      <c r="E9" s="116"/>
      <c r="F9" s="116"/>
      <c r="G9" s="116"/>
      <c r="H9" s="116"/>
      <c r="I9" s="109"/>
      <c r="J9" s="115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5"/>
    </row>
    <row r="11" customFormat="false" ht="12.75" hidden="false" customHeight="true" outlineLevel="0" collapsed="false">
      <c r="A11" s="117" t="s">
        <v>158</v>
      </c>
      <c r="B11" s="113" t="str">
        <f aca="false">VLOOKUP(J11,'пр.взв.'!B6:G133,2,FALSE())</f>
        <v>Ахмедов Эльвин Алинашаевич</v>
      </c>
      <c r="C11" s="113"/>
      <c r="D11" s="113"/>
      <c r="E11" s="113"/>
      <c r="F11" s="113"/>
      <c r="G11" s="113"/>
      <c r="H11" s="114" t="str">
        <f aca="false">VLOOKUP(J11,'пр.взв.'!B6:G133,3,FALSE())</f>
        <v>12.01.1993,КМС</v>
      </c>
      <c r="I11" s="109"/>
      <c r="J11" s="115" t="n">
        <v>15</v>
      </c>
    </row>
    <row r="12" customFormat="false" ht="12.75" hidden="false" customHeight="true" outlineLevel="0" collapsed="false">
      <c r="A12" s="117"/>
      <c r="B12" s="113"/>
      <c r="C12" s="113"/>
      <c r="D12" s="113"/>
      <c r="E12" s="113"/>
      <c r="F12" s="113"/>
      <c r="G12" s="113"/>
      <c r="H12" s="114"/>
      <c r="I12" s="109"/>
      <c r="J12" s="115"/>
    </row>
    <row r="13" customFormat="false" ht="12.75" hidden="false" customHeight="true" outlineLevel="0" collapsed="false">
      <c r="A13" s="117"/>
      <c r="B13" s="116" t="str">
        <f aca="false">VLOOKUP(J11,'пр.взв.'!B6:G133,4,FALSE())</f>
        <v>УФО,ХМАО,      Радужный,МО</v>
      </c>
      <c r="C13" s="116"/>
      <c r="D13" s="116"/>
      <c r="E13" s="116"/>
      <c r="F13" s="116"/>
      <c r="G13" s="116"/>
      <c r="H13" s="116"/>
      <c r="I13" s="109"/>
      <c r="J13" s="115"/>
    </row>
    <row r="14" customFormat="false" ht="13.5" hidden="false" customHeight="true" outlineLevel="0" collapsed="false">
      <c r="A14" s="117"/>
      <c r="B14" s="116"/>
      <c r="C14" s="116"/>
      <c r="D14" s="116"/>
      <c r="E14" s="116"/>
      <c r="F14" s="116"/>
      <c r="G14" s="116"/>
      <c r="H14" s="116"/>
      <c r="I14" s="109"/>
      <c r="J14" s="115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5"/>
    </row>
    <row r="16" customFormat="false" ht="12.75" hidden="false" customHeight="true" outlineLevel="0" collapsed="false">
      <c r="A16" s="118" t="s">
        <v>159</v>
      </c>
      <c r="B16" s="113" t="str">
        <f aca="false">VLOOKUP(J16,'пр.взв.'!B6:G133,2,FALSE())</f>
        <v>Абдулаев Магомед Ахмедович</v>
      </c>
      <c r="C16" s="113"/>
      <c r="D16" s="113"/>
      <c r="E16" s="113"/>
      <c r="F16" s="113"/>
      <c r="G16" s="113"/>
      <c r="H16" s="114" t="str">
        <f aca="false">VLOOKUP(J16,'пр.взв.'!B6:G133,3,FALSE())</f>
        <v>18.03.1994, 1р</v>
      </c>
      <c r="I16" s="109"/>
      <c r="J16" s="115" t="n">
        <v>13</v>
      </c>
    </row>
    <row r="17" customFormat="false" ht="12.75" hidden="false" customHeight="true" outlineLevel="0" collapsed="false">
      <c r="A17" s="118"/>
      <c r="B17" s="113"/>
      <c r="C17" s="113"/>
      <c r="D17" s="113"/>
      <c r="E17" s="113"/>
      <c r="F17" s="113"/>
      <c r="G17" s="113"/>
      <c r="H17" s="114"/>
      <c r="I17" s="109"/>
      <c r="J17" s="115"/>
    </row>
    <row r="18" customFormat="false" ht="12.75" hidden="false" customHeight="true" outlineLevel="0" collapsed="false">
      <c r="A18" s="118"/>
      <c r="B18" s="116" t="str">
        <f aca="false">VLOOKUP(J16,'пр.взв.'!B6:G133,4,FALSE())</f>
        <v>УФО, Свердловская, Екатеринбург, МО</v>
      </c>
      <c r="C18" s="116"/>
      <c r="D18" s="116"/>
      <c r="E18" s="116"/>
      <c r="F18" s="116"/>
      <c r="G18" s="116"/>
      <c r="H18" s="116"/>
      <c r="I18" s="109"/>
      <c r="J18" s="115"/>
    </row>
    <row r="19" customFormat="false" ht="13.5" hidden="false" customHeight="true" outlineLevel="0" collapsed="false">
      <c r="A19" s="118"/>
      <c r="B19" s="116"/>
      <c r="C19" s="116"/>
      <c r="D19" s="116"/>
      <c r="E19" s="116"/>
      <c r="F19" s="116"/>
      <c r="G19" s="116"/>
      <c r="H19" s="116"/>
      <c r="I19" s="109"/>
      <c r="J19" s="115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5"/>
    </row>
    <row r="21" customFormat="false" ht="12.75" hidden="false" customHeight="true" outlineLevel="0" collapsed="false">
      <c r="A21" s="118" t="s">
        <v>159</v>
      </c>
      <c r="B21" s="113" t="str">
        <f aca="false">VLOOKUP(J21,'пр.взв.'!B6:G133,2,FALSE())</f>
        <v>Маслов Виталий Викторович</v>
      </c>
      <c r="C21" s="113"/>
      <c r="D21" s="113"/>
      <c r="E21" s="113"/>
      <c r="F21" s="113"/>
      <c r="G21" s="113"/>
      <c r="H21" s="114" t="str">
        <f aca="false">VLOOKUP(J21,'пр.взв.'!B7:G138,3,FALSE())</f>
        <v>23.05.1994, 1р</v>
      </c>
      <c r="I21" s="109"/>
      <c r="J21" s="115" t="n">
        <v>20</v>
      </c>
    </row>
    <row r="22" customFormat="false" ht="12.75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  <c r="I22" s="109"/>
      <c r="J22" s="115"/>
    </row>
    <row r="23" customFormat="false" ht="12.75" hidden="false" customHeight="true" outlineLevel="0" collapsed="false">
      <c r="A23" s="118"/>
      <c r="B23" s="116" t="str">
        <f aca="false">VLOOKUP(J21,'пр.взв.'!B6:G133,4,FALSE())</f>
        <v>УФО, Свердловская, Екатеринбург, МО</v>
      </c>
      <c r="C23" s="116"/>
      <c r="D23" s="116"/>
      <c r="E23" s="116"/>
      <c r="F23" s="116"/>
      <c r="G23" s="116"/>
      <c r="H23" s="116"/>
      <c r="I23" s="109"/>
    </row>
    <row r="24" customFormat="false" ht="13.5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  <c r="I24" s="109"/>
    </row>
    <row r="25" customFormat="false" ht="18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160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true" outlineLevel="0" collapsed="false">
      <c r="A28" s="119" t="str">
        <f aca="false">VLOOKUP(J28,'пр.взв.'!B7:G133,6,FALSE())</f>
        <v>Абдурахманов </v>
      </c>
      <c r="B28" s="119"/>
      <c r="C28" s="119"/>
      <c r="D28" s="119"/>
      <c r="E28" s="119"/>
      <c r="F28" s="119"/>
      <c r="G28" s="119"/>
      <c r="H28" s="119"/>
      <c r="J28" s="0" t="n">
        <v>6</v>
      </c>
    </row>
    <row r="29" customFormat="false" ht="13.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</row>
    <row r="32" customFormat="false" ht="18" hidden="false" customHeight="false" outlineLevel="0" collapsed="false">
      <c r="A32" s="109" t="s">
        <v>161</v>
      </c>
      <c r="B32" s="109"/>
      <c r="C32" s="109"/>
      <c r="D32" s="109"/>
      <c r="E32" s="109"/>
      <c r="F32" s="109"/>
      <c r="G32" s="109"/>
      <c r="H32" s="109"/>
    </row>
    <row r="33" customFormat="false" ht="18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8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  <row r="41" customFormat="false" ht="18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</row>
    <row r="42" customFormat="false" ht="18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</row>
    <row r="43" customFormat="false" ht="18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</row>
    <row r="44" customFormat="false" ht="18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9.41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5"/>
      <c r="E3" s="55"/>
      <c r="F3" s="12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" hidden="false" customHeight="true" outlineLevel="0" collapsed="false">
      <c r="A4" s="124"/>
      <c r="B4" s="124"/>
      <c r="F4" s="106" t="str">
        <f aca="false">HYPERLINK([1]реквизиты!$A$3)</f>
        <v>23.-24.04.2010г.                                               г.Челябинск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24"/>
      <c r="U4" s="124"/>
      <c r="V4" s="125" t="str">
        <f aca="false">HYPERLINK('пр.взв.'!D4)</f>
        <v>в.к. 60   кг.</v>
      </c>
      <c r="W4" s="125"/>
    </row>
    <row r="5" customFormat="false" ht="14.25" hidden="false" customHeight="true" outlineLevel="0" collapsed="false">
      <c r="A5" s="126" t="s">
        <v>147</v>
      </c>
      <c r="H5" s="57"/>
      <c r="I5" s="127" t="s">
        <v>154</v>
      </c>
      <c r="P5" s="128" t="str">
        <f aca="false">VLOOKUP(O6,'пр.взв.'!B7:E70,2,FALSE())</f>
        <v>Абдулаев Магомед Ахмедович</v>
      </c>
      <c r="Q5" s="128"/>
      <c r="R5" s="128"/>
      <c r="S5" s="128"/>
      <c r="V5" s="125"/>
      <c r="W5" s="125"/>
      <c r="X5" s="126" t="s">
        <v>148</v>
      </c>
    </row>
    <row r="6" customFormat="false" ht="14.25" hidden="false" customHeight="true" outlineLevel="0" collapsed="false">
      <c r="A6" s="126"/>
      <c r="B6" s="129"/>
      <c r="E6" s="20"/>
      <c r="F6" s="20"/>
      <c r="G6" s="20"/>
      <c r="H6" s="20"/>
      <c r="I6" s="127"/>
      <c r="J6" s="50"/>
      <c r="K6" s="130"/>
      <c r="L6" s="93"/>
      <c r="M6" s="50"/>
      <c r="N6" s="131"/>
      <c r="O6" s="132" t="n">
        <v>13</v>
      </c>
      <c r="P6" s="128"/>
      <c r="Q6" s="128"/>
      <c r="R6" s="128"/>
      <c r="S6" s="128"/>
      <c r="X6" s="126"/>
      <c r="Z6" s="133"/>
    </row>
    <row r="7" customFormat="false" ht="12.75" hidden="false" customHeight="true" outlineLevel="0" collapsed="false">
      <c r="A7" s="59" t="n">
        <v>1</v>
      </c>
      <c r="B7" s="60" t="str">
        <f aca="false">VLOOKUP(A7,'пр.взв.'!B7:C70,2,FALSE())</f>
        <v>Пенькович Никита Сергеевич</v>
      </c>
      <c r="C7" s="134" t="str">
        <f aca="false">VLOOKUP(A7,'пр.взв.'!B7:G70,3,FALSE())</f>
        <v>17.10.1992, КМС</v>
      </c>
      <c r="D7" s="60" t="str">
        <f aca="false">VLOOKUP(A7,'пр.взв.'!B7:G70,4,FALSE())</f>
        <v>СФО, Иркутская, Иркутск, Д</v>
      </c>
      <c r="E7" s="20"/>
      <c r="F7" s="20"/>
      <c r="G7" s="135"/>
      <c r="I7" s="136"/>
      <c r="J7" s="50"/>
      <c r="K7" s="99"/>
      <c r="L7" s="130"/>
      <c r="M7" s="93" t="n">
        <v>7</v>
      </c>
      <c r="N7" s="137"/>
      <c r="O7" s="138"/>
      <c r="P7" s="139"/>
      <c r="Q7" s="140" t="s">
        <v>163</v>
      </c>
      <c r="R7" s="20"/>
      <c r="S7" s="20"/>
      <c r="T7" s="20"/>
      <c r="U7" s="60" t="str">
        <f aca="false">VLOOKUP(X7,'пр.взв.'!B7:G70,2,FALSE())</f>
        <v>Кангунов Дмитрий Дмитриевич</v>
      </c>
      <c r="V7" s="60" t="str">
        <f aca="false">VLOOKUP(X7,'пр.взв.'!B7:G70,3,FALSE())</f>
        <v>31.08.1992, КМС</v>
      </c>
      <c r="W7" s="60" t="str">
        <f aca="false">VLOOKUP(X7,'пр.взв.'!B7:G70,4,FALSE())</f>
        <v>СФО, Р.Алтай, ПР</v>
      </c>
      <c r="X7" s="61" t="n">
        <v>2</v>
      </c>
    </row>
    <row r="8" customFormat="false" ht="12.75" hidden="false" customHeight="true" outlineLevel="0" collapsed="false">
      <c r="A8" s="59"/>
      <c r="B8" s="60"/>
      <c r="C8" s="134"/>
      <c r="D8" s="60"/>
      <c r="E8" s="141" t="s">
        <v>99</v>
      </c>
      <c r="F8" s="142"/>
      <c r="G8" s="143"/>
      <c r="H8" s="144"/>
      <c r="I8" s="139"/>
      <c r="J8" s="50"/>
      <c r="K8" s="145"/>
      <c r="L8" s="99"/>
      <c r="M8" s="130"/>
      <c r="N8" s="93"/>
      <c r="O8" s="140"/>
      <c r="P8" s="140"/>
      <c r="R8" s="20"/>
      <c r="S8" s="20"/>
      <c r="T8" s="141" t="s">
        <v>103</v>
      </c>
      <c r="U8" s="60"/>
      <c r="V8" s="60"/>
      <c r="W8" s="60"/>
      <c r="X8" s="61"/>
    </row>
    <row r="9" customFormat="false" ht="12.75" hidden="false" customHeight="true" outlineLevel="0" collapsed="false">
      <c r="A9" s="64" t="n">
        <v>17</v>
      </c>
      <c r="B9" s="65" t="str">
        <f aca="false">VLOOKUP(A9,'пр.взв.'!B9:C72,2,FALSE())</f>
        <v>Потемкин Максим Андреевич</v>
      </c>
      <c r="C9" s="65" t="str">
        <f aca="false">VLOOKUP(A9,'пр.взв.'!B7:G70,3,FALSE())</f>
        <v>09.04.1993, 1р</v>
      </c>
      <c r="D9" s="65" t="str">
        <f aca="false">VLOOKUP(A9,'пр.взв.'!B7:G70,4,FALSE())</f>
        <v>УФО, Свердловская, Екатеринбург, МО</v>
      </c>
      <c r="E9" s="146" t="s">
        <v>164</v>
      </c>
      <c r="F9" s="147"/>
      <c r="G9" s="142"/>
      <c r="H9" s="148"/>
      <c r="I9" s="149"/>
      <c r="J9" s="50"/>
      <c r="K9" s="93"/>
      <c r="L9" s="145"/>
      <c r="M9" s="96"/>
      <c r="N9" s="93" t="n">
        <v>11</v>
      </c>
      <c r="O9" s="140"/>
      <c r="P9" s="140"/>
      <c r="Q9" s="140"/>
      <c r="R9" s="150"/>
      <c r="S9" s="151"/>
      <c r="T9" s="146" t="s">
        <v>165</v>
      </c>
      <c r="U9" s="65" t="str">
        <f aca="false">VLOOKUP(X9,'пр.взв.'!B7:G70,2,FALSE())</f>
        <v>Сухоплюев Дмитрий Сергеевич</v>
      </c>
      <c r="V9" s="65" t="str">
        <f aca="false">VLOOKUP(X9,'пр.взв.'!B7:G70,3,FALSE())</f>
        <v>09.01.1992, 1р</v>
      </c>
      <c r="W9" s="65" t="str">
        <f aca="false">VLOOKUP(X9,'пр.взв.'!B7:G70,4,FALSE())</f>
        <v>УФО, Курганская, Щучье, МО</v>
      </c>
      <c r="X9" s="152" t="n">
        <v>18</v>
      </c>
    </row>
    <row r="10" customFormat="false" ht="12.75" hidden="false" customHeight="true" outlineLevel="0" collapsed="false">
      <c r="A10" s="64"/>
      <c r="B10" s="65"/>
      <c r="C10" s="65"/>
      <c r="D10" s="65"/>
      <c r="E10" s="142"/>
      <c r="F10" s="153"/>
      <c r="G10" s="141" t="s">
        <v>99</v>
      </c>
      <c r="H10" s="149"/>
      <c r="I10" s="139"/>
      <c r="J10" s="50"/>
      <c r="K10" s="130"/>
      <c r="L10" s="93"/>
      <c r="M10" s="81"/>
      <c r="N10" s="130" t="s">
        <v>164</v>
      </c>
      <c r="O10" s="50"/>
      <c r="P10" s="50"/>
      <c r="Q10" s="50"/>
      <c r="R10" s="141" t="s">
        <v>103</v>
      </c>
      <c r="S10" s="154"/>
      <c r="T10" s="142"/>
      <c r="U10" s="65"/>
      <c r="V10" s="65"/>
      <c r="W10" s="65"/>
      <c r="X10" s="152"/>
    </row>
    <row r="11" customFormat="false" ht="12.75" hidden="false" customHeight="true" outlineLevel="0" collapsed="false">
      <c r="A11" s="59" t="n">
        <v>9</v>
      </c>
      <c r="B11" s="60" t="str">
        <f aca="false">VLOOKUP(A11,'пр.взв.'!B11:C74,2,FALSE())</f>
        <v>Клевакин Антон Андреевич</v>
      </c>
      <c r="C11" s="60" t="str">
        <f aca="false">VLOOKUP(A11,'пр.взв.'!B7:G70,3,FALSE())</f>
        <v>13.05.1993, 1р</v>
      </c>
      <c r="D11" s="60" t="str">
        <f aca="false">VLOOKUP(A11,'пр.взв.'!B7:G70,4,FALSE())</f>
        <v>УФО, Курганская, Щучье, МО</v>
      </c>
      <c r="E11" s="20"/>
      <c r="F11" s="142"/>
      <c r="G11" s="146" t="s">
        <v>164</v>
      </c>
      <c r="H11" s="155"/>
      <c r="I11" s="156"/>
      <c r="J11" s="50"/>
      <c r="K11" s="99"/>
      <c r="L11" s="130"/>
      <c r="M11" s="99" t="n">
        <v>11</v>
      </c>
      <c r="N11" s="81"/>
      <c r="O11" s="157" t="n">
        <v>13</v>
      </c>
      <c r="P11" s="50"/>
      <c r="Q11" s="158"/>
      <c r="R11" s="146" t="s">
        <v>165</v>
      </c>
      <c r="S11" s="154"/>
      <c r="T11" s="20"/>
      <c r="U11" s="60" t="str">
        <f aca="false">VLOOKUP(X11,'пр.взв.'!B7:G70,2,FALSE())</f>
        <v>Валеев Денис Фаритович</v>
      </c>
      <c r="V11" s="60" t="str">
        <f aca="false">VLOOKUP(X11,'пр.взв.'!B7:G70,3,FALSE())</f>
        <v>18.01.1994, 1р</v>
      </c>
      <c r="W11" s="60" t="str">
        <f aca="false">VLOOKUP(X11,'пр.взв.'!B7:G70,4,FALSE())</f>
        <v>УФО, Свердловская, Богданович, МО</v>
      </c>
      <c r="X11" s="61" t="n">
        <v>10</v>
      </c>
    </row>
    <row r="12" customFormat="false" ht="12.75" hidden="false" customHeight="true" outlineLevel="0" collapsed="false">
      <c r="A12" s="59"/>
      <c r="B12" s="60"/>
      <c r="C12" s="60"/>
      <c r="D12" s="60"/>
      <c r="E12" s="141" t="s">
        <v>166</v>
      </c>
      <c r="F12" s="159"/>
      <c r="G12" s="142"/>
      <c r="H12" s="144"/>
      <c r="I12" s="156"/>
      <c r="J12" s="93"/>
      <c r="K12" s="145"/>
      <c r="L12" s="99"/>
      <c r="M12" s="148"/>
      <c r="N12" s="160"/>
      <c r="O12" s="148" t="s">
        <v>167</v>
      </c>
      <c r="P12" s="140"/>
      <c r="Q12" s="161"/>
      <c r="R12" s="162"/>
      <c r="S12" s="163"/>
      <c r="T12" s="141" t="s">
        <v>67</v>
      </c>
      <c r="U12" s="60"/>
      <c r="V12" s="60"/>
      <c r="W12" s="60"/>
      <c r="X12" s="61"/>
    </row>
    <row r="13" customFormat="false" ht="12.75" hidden="false" customHeight="true" outlineLevel="0" collapsed="false">
      <c r="A13" s="64" t="n">
        <v>25</v>
      </c>
      <c r="B13" s="65" t="str">
        <f aca="false">VLOOKUP(A13,'пр.взв.'!B13:C76,2,FALSE())</f>
        <v>Злобин Алексей Андреевич</v>
      </c>
      <c r="C13" s="65" t="str">
        <f aca="false">VLOOKUP(A13,'пр.взв.'!B7:G70,3,FALSE())</f>
        <v>25.06.1993,1р.</v>
      </c>
      <c r="D13" s="65" t="str">
        <f aca="false">VLOOKUP(A13,'пр.взв.'!B7:G70,4,FALSE())</f>
        <v>СФО,Томская,Строжевой,МО</v>
      </c>
      <c r="E13" s="164" t="s">
        <v>164</v>
      </c>
      <c r="F13" s="142"/>
      <c r="G13" s="142"/>
      <c r="H13" s="148"/>
      <c r="I13" s="156"/>
      <c r="J13" s="93"/>
      <c r="K13" s="93"/>
      <c r="L13" s="145"/>
      <c r="M13" s="93"/>
      <c r="N13" s="99" t="n">
        <v>13</v>
      </c>
      <c r="O13" s="50"/>
      <c r="P13" s="140"/>
      <c r="Q13" s="165"/>
      <c r="R13" s="20"/>
      <c r="S13" s="20"/>
      <c r="T13" s="166"/>
      <c r="U13" s="167" t="e">
        <f aca="false">VLOOKUP(X13,'пр.взв.'!B7:G70,2,FALSE())</f>
        <v>#N/A</v>
      </c>
      <c r="V13" s="167" t="e">
        <f aca="false">VLOOKUP(X13,'пр.взв.'!B7:G70,3,FALSE())</f>
        <v>#N/A</v>
      </c>
      <c r="W13" s="167" t="e">
        <f aca="false">VLOOKUP(X13,'пр.взв.'!B7:G70,4,FALSE())</f>
        <v>#N/A</v>
      </c>
      <c r="X13" s="152" t="n">
        <v>26</v>
      </c>
    </row>
    <row r="14" customFormat="false" ht="12.75" hidden="false" customHeight="true" outlineLevel="0" collapsed="false">
      <c r="A14" s="64"/>
      <c r="B14" s="65"/>
      <c r="C14" s="65"/>
      <c r="D14" s="65"/>
      <c r="E14" s="142"/>
      <c r="F14" s="142"/>
      <c r="G14" s="153"/>
      <c r="H14" s="149"/>
      <c r="I14" s="168"/>
      <c r="J14" s="50"/>
      <c r="K14" s="93"/>
      <c r="L14" s="93"/>
      <c r="M14" s="93"/>
      <c r="N14" s="93"/>
      <c r="P14" s="169"/>
      <c r="Q14" s="153"/>
      <c r="R14" s="20"/>
      <c r="S14" s="20"/>
      <c r="T14" s="142"/>
      <c r="U14" s="167"/>
      <c r="V14" s="167"/>
      <c r="W14" s="167"/>
      <c r="X14" s="152"/>
    </row>
    <row r="15" customFormat="false" ht="12.75" hidden="false" customHeight="true" outlineLevel="0" collapsed="false">
      <c r="A15" s="59" t="n">
        <v>5</v>
      </c>
      <c r="B15" s="60" t="str">
        <f aca="false">VLOOKUP(A15,'пр.взв.'!B15:C78,2,FALSE())</f>
        <v>Аембеков Орзу Шарафович</v>
      </c>
      <c r="C15" s="60" t="str">
        <f aca="false">VLOOKUP(A15,'пр.взв.'!B7:G70,3,FALSE())</f>
        <v>13.06.1992, КМС</v>
      </c>
      <c r="D15" s="60" t="str">
        <f aca="false">VLOOKUP(A15,'пр.взв.'!B7:G70,4,FALSE())</f>
        <v>УФО, Свердловская, Екатеринбург, МО</v>
      </c>
      <c r="E15" s="20"/>
      <c r="F15" s="20"/>
      <c r="G15" s="142"/>
      <c r="H15" s="139"/>
      <c r="I15" s="141" t="s">
        <v>81</v>
      </c>
      <c r="J15" s="78"/>
      <c r="K15" s="93"/>
      <c r="L15" s="50"/>
      <c r="M15" s="50"/>
      <c r="N15" s="50"/>
      <c r="O15" s="98"/>
      <c r="P15" s="141" t="s">
        <v>49</v>
      </c>
      <c r="Q15" s="170"/>
      <c r="R15" s="20"/>
      <c r="S15" s="20"/>
      <c r="T15" s="20"/>
      <c r="U15" s="60" t="str">
        <f aca="false">VLOOKUP(X15,'пр.взв.'!B7:G70,2,FALSE())</f>
        <v>Матвеев Вячеслав Викторович</v>
      </c>
      <c r="V15" s="60" t="str">
        <f aca="false">VLOOKUP(X15,'пр.взв.'!B7:G70,3,FALSE())</f>
        <v>12.02.1992, КМС</v>
      </c>
      <c r="W15" s="60" t="str">
        <f aca="false">VLOOKUP(X15,'пр.взв.'!B7:G70,4,FALSE())</f>
        <v>УФО, Челябинск, Увелка, МО</v>
      </c>
      <c r="X15" s="61" t="n">
        <v>6</v>
      </c>
    </row>
    <row r="16" customFormat="false" ht="12.75" hidden="false" customHeight="true" outlineLevel="0" collapsed="false">
      <c r="A16" s="59"/>
      <c r="B16" s="60"/>
      <c r="C16" s="60"/>
      <c r="D16" s="60"/>
      <c r="E16" s="141" t="s">
        <v>115</v>
      </c>
      <c r="F16" s="142"/>
      <c r="G16" s="142"/>
      <c r="H16" s="171"/>
      <c r="I16" s="164" t="s">
        <v>165</v>
      </c>
      <c r="J16" s="50"/>
      <c r="K16" s="70"/>
      <c r="L16" s="149" t="s">
        <v>168</v>
      </c>
      <c r="M16" s="149"/>
      <c r="N16" s="50"/>
      <c r="O16" s="170"/>
      <c r="P16" s="146" t="s">
        <v>167</v>
      </c>
      <c r="Q16" s="70"/>
      <c r="R16" s="20"/>
      <c r="S16" s="20"/>
      <c r="T16" s="141" t="s">
        <v>49</v>
      </c>
      <c r="U16" s="60"/>
      <c r="V16" s="60"/>
      <c r="W16" s="60"/>
      <c r="X16" s="61"/>
    </row>
    <row r="17" customFormat="false" ht="12.75" hidden="false" customHeight="true" outlineLevel="0" collapsed="false">
      <c r="A17" s="64" t="n">
        <v>21</v>
      </c>
      <c r="B17" s="65" t="str">
        <f aca="false">VLOOKUP(A17,'пр.взв.'!B17:C80,2,FALSE())</f>
        <v>Мажитов Салават Булатович</v>
      </c>
      <c r="C17" s="65" t="str">
        <f aca="false">VLOOKUP(A17,'пр.взв.'!B7:G70,3,FALSE())</f>
        <v>17.10.1993, 1р</v>
      </c>
      <c r="D17" s="65" t="str">
        <f aca="false">VLOOKUP(A17,'пр.взв.'!B7:G70,4,FALSE())</f>
        <v>УФО, Челябинск, Челябинская, МО</v>
      </c>
      <c r="E17" s="164" t="s">
        <v>164</v>
      </c>
      <c r="F17" s="147"/>
      <c r="G17" s="142"/>
      <c r="H17" s="172"/>
      <c r="I17" s="154"/>
      <c r="J17" s="154"/>
      <c r="K17" s="173" t="n">
        <v>6</v>
      </c>
      <c r="L17" s="131"/>
      <c r="M17" s="131"/>
      <c r="N17" s="174"/>
      <c r="O17" s="154"/>
      <c r="P17" s="154"/>
      <c r="Q17" s="70"/>
      <c r="R17" s="150"/>
      <c r="S17" s="151"/>
      <c r="T17" s="146" t="s">
        <v>167</v>
      </c>
      <c r="U17" s="65" t="str">
        <f aca="false">VLOOKUP(X17,'пр.взв.'!B7:G70,2,FALSE())</f>
        <v>Корепанов Виктор Михайлович</v>
      </c>
      <c r="V17" s="65" t="str">
        <f aca="false">VLOOKUP(X17,'пр.взв.'!B7:G70,3,FALSE())</f>
        <v>15.05.1992, КМС</v>
      </c>
      <c r="W17" s="65" t="str">
        <f aca="false">VLOOKUP(X17,'пр.взв.'!B7:G70,4,FALSE())</f>
        <v>СФО, Р.Бурятия, У-Удэ, МО</v>
      </c>
      <c r="X17" s="152" t="n">
        <v>22</v>
      </c>
    </row>
    <row r="18" customFormat="false" ht="12.75" hidden="false" customHeight="true" outlineLevel="0" collapsed="false">
      <c r="A18" s="64"/>
      <c r="B18" s="65"/>
      <c r="C18" s="65"/>
      <c r="D18" s="65"/>
      <c r="E18" s="142"/>
      <c r="F18" s="153"/>
      <c r="G18" s="141" t="s">
        <v>81</v>
      </c>
      <c r="H18" s="175"/>
      <c r="I18" s="154"/>
      <c r="J18" s="154"/>
      <c r="K18" s="176" t="str">
        <f aca="false">VLOOKUP(K17,'пр.взв.'!B7:D70,2,FALSE())</f>
        <v>Матвеев Вячеслав Викторович</v>
      </c>
      <c r="L18" s="176"/>
      <c r="M18" s="176"/>
      <c r="N18" s="176"/>
      <c r="O18" s="140"/>
      <c r="P18" s="154"/>
      <c r="Q18" s="177"/>
      <c r="R18" s="141" t="s">
        <v>49</v>
      </c>
      <c r="S18" s="154"/>
      <c r="T18" s="142"/>
      <c r="U18" s="65"/>
      <c r="V18" s="65"/>
      <c r="W18" s="65"/>
      <c r="X18" s="152"/>
    </row>
    <row r="19" customFormat="false" ht="12.75" hidden="false" customHeight="true" outlineLevel="0" collapsed="false">
      <c r="A19" s="59" t="n">
        <v>13</v>
      </c>
      <c r="B19" s="60" t="str">
        <f aca="false">VLOOKUP(A19,'пр.взв.'!B19:C82,2,FALSE())</f>
        <v>Абдулаев Магомед Ахмедович</v>
      </c>
      <c r="C19" s="60" t="str">
        <f aca="false">VLOOKUP(A19,'пр.взв.'!B7:G70,3,FALSE())</f>
        <v>18.03.1994, 1р</v>
      </c>
      <c r="D19" s="60" t="str">
        <f aca="false">VLOOKUP(A19,'пр.взв.'!B7:G70,4,FALSE())</f>
        <v>УФО, Свердловская, Екатеринбург, МО</v>
      </c>
      <c r="E19" s="20"/>
      <c r="F19" s="142"/>
      <c r="G19" s="146" t="s">
        <v>165</v>
      </c>
      <c r="H19" s="148"/>
      <c r="I19" s="154"/>
      <c r="J19" s="154"/>
      <c r="K19" s="176"/>
      <c r="L19" s="176"/>
      <c r="M19" s="176"/>
      <c r="N19" s="176"/>
      <c r="O19" s="140"/>
      <c r="P19" s="154"/>
      <c r="Q19" s="154"/>
      <c r="R19" s="146" t="s">
        <v>165</v>
      </c>
      <c r="S19" s="154"/>
      <c r="T19" s="20"/>
      <c r="U19" s="60" t="str">
        <f aca="false">VLOOKUP(X19,'пр.взв.'!B7:G70,2,FALSE())</f>
        <v>Чиканцев Владимир Владимирович</v>
      </c>
      <c r="V19" s="60" t="str">
        <f aca="false">VLOOKUP(X19,'пр.взв.'!B7:G70,3,FALSE())</f>
        <v>26.08.1993, 1р</v>
      </c>
      <c r="W19" s="60" t="str">
        <f aca="false">VLOOKUP(X19,'пр.взв.'!B7:G70,4,FALSE())</f>
        <v>УФО, Свердловская, Екатеринбург, МО</v>
      </c>
      <c r="X19" s="61" t="n">
        <v>14</v>
      </c>
    </row>
    <row r="20" customFormat="false" ht="12.75" hidden="false" customHeight="true" outlineLevel="0" collapsed="false">
      <c r="A20" s="59"/>
      <c r="B20" s="60"/>
      <c r="C20" s="60"/>
      <c r="D20" s="60"/>
      <c r="E20" s="141" t="s">
        <v>81</v>
      </c>
      <c r="F20" s="159"/>
      <c r="G20" s="142"/>
      <c r="H20" s="144"/>
      <c r="I20" s="154"/>
      <c r="J20" s="154"/>
      <c r="K20" s="178"/>
      <c r="L20" s="144" t="s">
        <v>169</v>
      </c>
      <c r="M20" s="144"/>
      <c r="N20" s="140"/>
      <c r="O20" s="161"/>
      <c r="P20" s="154"/>
      <c r="Q20" s="20"/>
      <c r="R20" s="162"/>
      <c r="S20" s="163"/>
      <c r="T20" s="141" t="s">
        <v>85</v>
      </c>
      <c r="U20" s="60"/>
      <c r="V20" s="60"/>
      <c r="W20" s="60"/>
      <c r="X20" s="61"/>
    </row>
    <row r="21" customFormat="false" ht="12.75" hidden="false" customHeight="true" outlineLevel="0" collapsed="false">
      <c r="A21" s="64" t="n">
        <v>29</v>
      </c>
      <c r="B21" s="167" t="e">
        <f aca="false">VLOOKUP(A21,'пр.взв.'!B21:C84,2,FALSE())</f>
        <v>#N/A</v>
      </c>
      <c r="C21" s="167" t="e">
        <f aca="false">VLOOKUP(A21,'пр.взв.'!B7:G70,3,FALSE())</f>
        <v>#N/A</v>
      </c>
      <c r="D21" s="167" t="e">
        <f aca="false">VLOOKUP(A21,'пр.взв.'!B7:G70,4,FALSE())</f>
        <v>#N/A</v>
      </c>
      <c r="E21" s="164"/>
      <c r="F21" s="142"/>
      <c r="G21" s="142"/>
      <c r="H21" s="148"/>
      <c r="I21" s="154"/>
      <c r="J21" s="154"/>
      <c r="K21" s="178"/>
      <c r="L21" s="154"/>
      <c r="M21" s="140"/>
      <c r="N21" s="140"/>
      <c r="O21" s="161"/>
      <c r="P21" s="154"/>
      <c r="Q21" s="20"/>
      <c r="R21" s="20"/>
      <c r="S21" s="20"/>
      <c r="T21" s="146"/>
      <c r="U21" s="167" t="e">
        <f aca="false">VLOOKUP(X21,'пр.взв.'!B7:G70,2,FALSE())</f>
        <v>#N/A</v>
      </c>
      <c r="V21" s="167" t="e">
        <f aca="false">VLOOKUP(X21,'пр.взв.'!B7:G70,3,FALSE())</f>
        <v>#N/A</v>
      </c>
      <c r="W21" s="167" t="e">
        <f aca="false">VLOOKUP(X21,'пр.взв.'!B7:G70,4,FALSE())</f>
        <v>#N/A</v>
      </c>
      <c r="X21" s="152" t="n">
        <v>30</v>
      </c>
    </row>
    <row r="22" customFormat="false" ht="12.75" hidden="false" customHeight="true" outlineLevel="0" collapsed="false">
      <c r="A22" s="64"/>
      <c r="B22" s="167"/>
      <c r="C22" s="167"/>
      <c r="D22" s="167"/>
      <c r="E22" s="142"/>
      <c r="F22" s="142"/>
      <c r="G22" s="142"/>
      <c r="H22" s="144"/>
      <c r="I22" s="154"/>
      <c r="J22" s="154"/>
      <c r="K22" s="141" t="s">
        <v>89</v>
      </c>
      <c r="L22" s="154"/>
      <c r="M22" s="140"/>
      <c r="N22" s="141" t="s">
        <v>49</v>
      </c>
      <c r="O22" s="161"/>
      <c r="P22" s="154"/>
      <c r="Q22" s="20"/>
      <c r="R22" s="20"/>
      <c r="S22" s="20"/>
      <c r="T22" s="142"/>
      <c r="U22" s="167"/>
      <c r="V22" s="167"/>
      <c r="W22" s="167"/>
      <c r="X22" s="152"/>
    </row>
    <row r="23" customFormat="false" ht="12.75" hidden="false" customHeight="true" outlineLevel="0" collapsed="false">
      <c r="A23" s="59" t="n">
        <v>3</v>
      </c>
      <c r="B23" s="60" t="str">
        <f aca="false">VLOOKUP(A23,'пр.взв.'!B7:C70,2,FALSE())</f>
        <v>Разборов Сергей Евгеньевич</v>
      </c>
      <c r="C23" s="60" t="str">
        <f aca="false">VLOOKUP(A23,'пр.взв.'!B7:G70,3,FALSE())</f>
        <v>30.11.1993, 1р</v>
      </c>
      <c r="D23" s="60" t="str">
        <f aca="false">VLOOKUP(A23,'пр.взв.'!B7:G70,4,FALSE())</f>
        <v>УФО, Свердловская, Н.Тагил, МО</v>
      </c>
      <c r="E23" s="20"/>
      <c r="F23" s="20"/>
      <c r="G23" s="135"/>
      <c r="H23" s="135"/>
      <c r="I23" s="179"/>
      <c r="J23" s="179"/>
      <c r="K23" s="146" t="s">
        <v>164</v>
      </c>
      <c r="L23" s="180"/>
      <c r="M23" s="140"/>
      <c r="N23" s="146" t="s">
        <v>164</v>
      </c>
      <c r="O23" s="161"/>
      <c r="P23" s="154"/>
      <c r="Q23" s="20"/>
      <c r="R23" s="20"/>
      <c r="S23" s="20"/>
      <c r="T23" s="20"/>
      <c r="U23" s="60" t="str">
        <f aca="false">VLOOKUP(X23,'пр.взв.'!B7:G70,2,FALSE())</f>
        <v>Мартин Александр Александрович</v>
      </c>
      <c r="V23" s="60" t="str">
        <f aca="false">VLOOKUP(X23,'пр.взв.'!B7:G70,3,FALSE())</f>
        <v>18.05.1992, КМС</v>
      </c>
      <c r="W23" s="60" t="str">
        <f aca="false">VLOOKUP(X23,'пр.взв.'!B7:G70,4,FALSE())</f>
        <v>СФО, Омская, Омск, МО</v>
      </c>
      <c r="X23" s="61" t="n">
        <v>4</v>
      </c>
    </row>
    <row r="24" customFormat="false" ht="12.75" hidden="false" customHeight="true" outlineLevel="0" collapsed="false">
      <c r="A24" s="59"/>
      <c r="B24" s="60"/>
      <c r="C24" s="60"/>
      <c r="D24" s="60"/>
      <c r="E24" s="141" t="s">
        <v>106</v>
      </c>
      <c r="F24" s="142"/>
      <c r="G24" s="143"/>
      <c r="H24" s="144"/>
      <c r="I24" s="139"/>
      <c r="J24" s="149"/>
      <c r="K24" s="181"/>
      <c r="L24" s="149" t="s">
        <v>170</v>
      </c>
      <c r="M24" s="149"/>
      <c r="N24" s="140"/>
      <c r="O24" s="161"/>
      <c r="P24" s="154"/>
      <c r="Q24" s="20"/>
      <c r="R24" s="20"/>
      <c r="S24" s="20"/>
      <c r="T24" s="141" t="s">
        <v>111</v>
      </c>
      <c r="U24" s="60"/>
      <c r="V24" s="60"/>
      <c r="W24" s="60"/>
      <c r="X24" s="61"/>
    </row>
    <row r="25" customFormat="false" ht="12.75" hidden="false" customHeight="true" outlineLevel="0" collapsed="false">
      <c r="A25" s="64" t="n">
        <v>19</v>
      </c>
      <c r="B25" s="65" t="str">
        <f aca="false">VLOOKUP(A25,'пр.взв.'!B25:C88,2,FALSE())</f>
        <v>Григорьев Владимир Русланович</v>
      </c>
      <c r="C25" s="65" t="str">
        <f aca="false">VLOOKUP(A25,'пр.взв.'!B7:G70,3,FALSE())</f>
        <v>14.05.1993, 2р</v>
      </c>
      <c r="D25" s="65" t="str">
        <f aca="false">VLOOKUP(A25,'пр.взв.'!B7:G70,4,FALSE())</f>
        <v>ДВФО, Р.Саха, Якутия, МО</v>
      </c>
      <c r="E25" s="164" t="s">
        <v>165</v>
      </c>
      <c r="F25" s="147"/>
      <c r="G25" s="142"/>
      <c r="H25" s="148"/>
      <c r="I25" s="149"/>
      <c r="J25" s="139"/>
      <c r="K25" s="173" t="n">
        <v>15</v>
      </c>
      <c r="L25" s="131"/>
      <c r="M25" s="131"/>
      <c r="N25" s="174"/>
      <c r="O25" s="161"/>
      <c r="P25" s="154"/>
      <c r="Q25" s="20"/>
      <c r="R25" s="150"/>
      <c r="S25" s="151"/>
      <c r="T25" s="146" t="s">
        <v>164</v>
      </c>
      <c r="U25" s="65" t="str">
        <f aca="false">VLOOKUP(X25,'пр.взв.'!B7:G70,2,FALSE())</f>
        <v>Маслов Виталий Викторович</v>
      </c>
      <c r="V25" s="65" t="str">
        <f aca="false">VLOOKUP(X25,'пр.взв.'!B7:G70,3,FALSE())</f>
        <v>23.05.1994, 1р</v>
      </c>
      <c r="W25" s="65" t="str">
        <f aca="false">VLOOKUP(X25,'пр.взв.'!B7:G70,4,FALSE())</f>
        <v>УФО, Свердловская, Екатеринбург, МО</v>
      </c>
      <c r="X25" s="152" t="n">
        <v>20</v>
      </c>
    </row>
    <row r="26" customFormat="false" ht="12.75" hidden="false" customHeight="true" outlineLevel="0" collapsed="false">
      <c r="A26" s="64"/>
      <c r="B26" s="65"/>
      <c r="C26" s="65"/>
      <c r="D26" s="65"/>
      <c r="E26" s="142"/>
      <c r="F26" s="153"/>
      <c r="G26" s="141" t="s">
        <v>72</v>
      </c>
      <c r="H26" s="149"/>
      <c r="I26" s="139"/>
      <c r="J26" s="182"/>
      <c r="K26" s="183" t="str">
        <f aca="false">VLOOKUP(K25,'пр.взв.'!B7:D78,2,FALSE())</f>
        <v>Ахмедов Эльвин Алинашаевич</v>
      </c>
      <c r="L26" s="183"/>
      <c r="M26" s="183"/>
      <c r="N26" s="183"/>
      <c r="O26" s="140"/>
      <c r="P26" s="154"/>
      <c r="Q26" s="20"/>
      <c r="R26" s="141" t="s">
        <v>111</v>
      </c>
      <c r="S26" s="154"/>
      <c r="T26" s="142"/>
      <c r="U26" s="65"/>
      <c r="V26" s="65"/>
      <c r="W26" s="65"/>
      <c r="X26" s="152"/>
    </row>
    <row r="27" customFormat="false" ht="12.75" hidden="false" customHeight="true" outlineLevel="0" collapsed="false">
      <c r="A27" s="59" t="n">
        <v>11</v>
      </c>
      <c r="B27" s="60" t="str">
        <f aca="false">VLOOKUP(A27,'пр.взв.'!B27:C90,2,FALSE())</f>
        <v>Морозов Евгений Викторович</v>
      </c>
      <c r="C27" s="60" t="str">
        <f aca="false">VLOOKUP(A27,'пр.взв.'!B7:G70,3,FALSE())</f>
        <v>20.09.1994, 1р</v>
      </c>
      <c r="D27" s="60" t="str">
        <f aca="false">VLOOKUP(A27,'пр.взв.'!B7:G70,4,FALSE())</f>
        <v>УФО, Свердловская, Арти, МО</v>
      </c>
      <c r="E27" s="20"/>
      <c r="F27" s="142"/>
      <c r="G27" s="146" t="s">
        <v>165</v>
      </c>
      <c r="H27" s="184"/>
      <c r="I27" s="149"/>
      <c r="J27" s="182"/>
      <c r="K27" s="183"/>
      <c r="L27" s="183"/>
      <c r="M27" s="183"/>
      <c r="N27" s="183"/>
      <c r="O27" s="140"/>
      <c r="P27" s="185"/>
      <c r="Q27" s="151"/>
      <c r="R27" s="146" t="s">
        <v>165</v>
      </c>
      <c r="S27" s="154"/>
      <c r="T27" s="20"/>
      <c r="U27" s="60" t="str">
        <f aca="false">VLOOKUP(X27,'пр.взв.'!B7:G70,2,FALSE())</f>
        <v>Страхов Лев Игоревич</v>
      </c>
      <c r="V27" s="60" t="str">
        <f aca="false">VLOOKUP(X27,'пр.взв.'!B7:G70,3,FALSE())</f>
        <v>11.01.1994, 1р</v>
      </c>
      <c r="W27" s="60" t="str">
        <f aca="false">VLOOKUP(X27,'пр.взв.'!B7:G70,4,FALSE())</f>
        <v>УФО, Свердловская, Екатеринбург, МО</v>
      </c>
      <c r="X27" s="61" t="n">
        <v>12</v>
      </c>
    </row>
    <row r="28" customFormat="false" ht="12.75" hidden="false" customHeight="true" outlineLevel="0" collapsed="false">
      <c r="A28" s="59"/>
      <c r="B28" s="60"/>
      <c r="C28" s="60"/>
      <c r="D28" s="60"/>
      <c r="E28" s="141" t="s">
        <v>72</v>
      </c>
      <c r="F28" s="159"/>
      <c r="G28" s="142"/>
      <c r="H28" s="186"/>
      <c r="I28" s="149"/>
      <c r="J28" s="149"/>
      <c r="K28" s="187"/>
      <c r="L28" s="180"/>
      <c r="M28" s="140"/>
      <c r="N28" s="140"/>
      <c r="O28" s="161"/>
      <c r="P28" s="185"/>
      <c r="Q28" s="154"/>
      <c r="R28" s="162"/>
      <c r="S28" s="163"/>
      <c r="T28" s="141" t="s">
        <v>77</v>
      </c>
      <c r="U28" s="60"/>
      <c r="V28" s="60"/>
      <c r="W28" s="60"/>
      <c r="X28" s="61"/>
    </row>
    <row r="29" customFormat="false" ht="12.75" hidden="false" customHeight="true" outlineLevel="0" collapsed="false">
      <c r="A29" s="64" t="n">
        <v>27</v>
      </c>
      <c r="B29" s="167" t="e">
        <f aca="false">VLOOKUP(A29,'пр.взв.'!B29:C92,2,FALSE())</f>
        <v>#N/A</v>
      </c>
      <c r="C29" s="167" t="e">
        <f aca="false">VLOOKUP(A29,'пр.взв.'!B7:G70,3,FALSE())</f>
        <v>#N/A</v>
      </c>
      <c r="D29" s="167" t="e">
        <f aca="false">VLOOKUP(A29,'пр.взв.'!B7:G70,4,FALSE())</f>
        <v>#N/A</v>
      </c>
      <c r="E29" s="164"/>
      <c r="F29" s="142"/>
      <c r="G29" s="142"/>
      <c r="H29" s="172"/>
      <c r="I29" s="149"/>
      <c r="J29" s="139"/>
      <c r="K29" s="187"/>
      <c r="L29" s="180"/>
      <c r="M29" s="140"/>
      <c r="N29" s="140"/>
      <c r="O29" s="161"/>
      <c r="P29" s="185"/>
      <c r="Q29" s="154"/>
      <c r="R29" s="20"/>
      <c r="S29" s="20"/>
      <c r="T29" s="146"/>
      <c r="U29" s="167" t="e">
        <f aca="false">VLOOKUP(X29,'пр.взв.'!B7:G70,2,FALSE())</f>
        <v>#N/A</v>
      </c>
      <c r="V29" s="167" t="e">
        <f aca="false">VLOOKUP(X29,'пр.взв.'!B7:G70,3,FALSE())</f>
        <v>#N/A</v>
      </c>
      <c r="W29" s="167" t="e">
        <f aca="false">VLOOKUP(X29,'пр.взв.'!B7:G70,4,FALSE())</f>
        <v>#N/A</v>
      </c>
      <c r="X29" s="152" t="n">
        <v>28</v>
      </c>
    </row>
    <row r="30" customFormat="false" ht="12.75" hidden="false" customHeight="true" outlineLevel="0" collapsed="false">
      <c r="A30" s="64"/>
      <c r="B30" s="167"/>
      <c r="C30" s="167"/>
      <c r="D30" s="167"/>
      <c r="E30" s="142"/>
      <c r="F30" s="142"/>
      <c r="G30" s="153"/>
      <c r="H30" s="149"/>
      <c r="I30" s="141" t="s">
        <v>89</v>
      </c>
      <c r="J30" s="188"/>
      <c r="K30" s="178"/>
      <c r="L30" s="154"/>
      <c r="M30" s="140"/>
      <c r="N30" s="140"/>
      <c r="O30" s="189"/>
      <c r="P30" s="141" t="s">
        <v>111</v>
      </c>
      <c r="Q30" s="154"/>
      <c r="R30" s="20"/>
      <c r="S30" s="20"/>
      <c r="T30" s="142"/>
      <c r="U30" s="167"/>
      <c r="V30" s="167"/>
      <c r="W30" s="167"/>
      <c r="X30" s="152"/>
    </row>
    <row r="31" customFormat="false" ht="12.75" hidden="false" customHeight="true" outlineLevel="0" collapsed="false">
      <c r="A31" s="59" t="n">
        <v>7</v>
      </c>
      <c r="B31" s="60" t="str">
        <f aca="false">VLOOKUP(A31,'пр.взв.'!B7:C70,2,FALSE())</f>
        <v>Колесник Александр Александрович</v>
      </c>
      <c r="C31" s="60" t="str">
        <f aca="false">VLOOKUP(A31,'пр.взв.'!B7:G70,3,FALSE())</f>
        <v>12.10.1993, 1р</v>
      </c>
      <c r="D31" s="60" t="str">
        <f aca="false">VLOOKUP(A31,'пр.взв.'!B7:G70,4,FALSE())</f>
        <v>СФО, Омская, Омск, МО</v>
      </c>
      <c r="E31" s="20"/>
      <c r="F31" s="20"/>
      <c r="G31" s="142"/>
      <c r="H31" s="139"/>
      <c r="I31" s="146" t="s">
        <v>164</v>
      </c>
      <c r="J31" s="149"/>
      <c r="K31" s="154"/>
      <c r="L31" s="154"/>
      <c r="M31" s="140"/>
      <c r="N31" s="140"/>
      <c r="O31" s="140"/>
      <c r="P31" s="146" t="s">
        <v>165</v>
      </c>
      <c r="Q31" s="154"/>
      <c r="R31" s="20"/>
      <c r="S31" s="20"/>
      <c r="T31" s="20"/>
      <c r="U31" s="60" t="str">
        <f aca="false">VLOOKUP(X31,'пр.взв.'!B7:G70,2,FALSE())</f>
        <v>Шелтреков Александр Васильевич</v>
      </c>
      <c r="V31" s="60" t="str">
        <f aca="false">VLOOKUP(X31,'пр.взв.'!B7:G70,3,FALSE())</f>
        <v>28.04.1992,1р.</v>
      </c>
      <c r="W31" s="60" t="str">
        <f aca="false">VLOOKUP(X31,'пр.взв.'!B7:G70,4,FALSE())</f>
        <v>СФО,Кемеровская,   Таштагол,МО</v>
      </c>
      <c r="X31" s="61" t="n">
        <v>8</v>
      </c>
    </row>
    <row r="32" customFormat="false" ht="12.75" hidden="false" customHeight="true" outlineLevel="0" collapsed="false">
      <c r="A32" s="59"/>
      <c r="B32" s="60"/>
      <c r="C32" s="60"/>
      <c r="D32" s="60"/>
      <c r="E32" s="141" t="s">
        <v>54</v>
      </c>
      <c r="F32" s="142"/>
      <c r="G32" s="142"/>
      <c r="H32" s="171"/>
      <c r="I32" s="154"/>
      <c r="J32" s="127" t="s">
        <v>155</v>
      </c>
      <c r="P32" s="154"/>
      <c r="Q32" s="178"/>
      <c r="R32" s="20"/>
      <c r="S32" s="20"/>
      <c r="T32" s="141" t="s">
        <v>130</v>
      </c>
      <c r="U32" s="60"/>
      <c r="V32" s="60"/>
      <c r="W32" s="60"/>
      <c r="X32" s="61"/>
    </row>
    <row r="33" customFormat="false" ht="12.75" hidden="false" customHeight="true" outlineLevel="0" collapsed="false">
      <c r="A33" s="64" t="n">
        <v>23</v>
      </c>
      <c r="B33" s="65" t="str">
        <f aca="false">VLOOKUP(A33,'пр.взв.'!B33:C96,2,FALSE())</f>
        <v>Аксёнов Андрей Игоревич</v>
      </c>
      <c r="C33" s="65" t="str">
        <f aca="false">VLOOKUP(A33,'пр.взв.'!B7:G70,3,FALSE())</f>
        <v>02.11.1992,1р.</v>
      </c>
      <c r="D33" s="65" t="str">
        <f aca="false">VLOOKUP(A33,'пр.взв.'!B7:G70,4,FALSE())</f>
        <v>СФО,Кемеровская, Прокопьевск,МО</v>
      </c>
      <c r="E33" s="164" t="s">
        <v>167</v>
      </c>
      <c r="F33" s="147"/>
      <c r="G33" s="142"/>
      <c r="H33" s="172"/>
      <c r="I33" s="154"/>
      <c r="J33" s="127"/>
      <c r="K33" s="25"/>
      <c r="L33" s="56"/>
      <c r="M33" s="56"/>
      <c r="N33" s="56"/>
      <c r="O33" s="56"/>
      <c r="Q33" s="178"/>
      <c r="R33" s="150"/>
      <c r="S33" s="151"/>
      <c r="T33" s="146" t="s">
        <v>164</v>
      </c>
      <c r="U33" s="65" t="str">
        <f aca="false">VLOOKUP(X33,'пр.взв.'!B7:G70,2,FALSE())</f>
        <v>Харченко Артём Анатольевич</v>
      </c>
      <c r="V33" s="65" t="str">
        <f aca="false">VLOOKUP(X33,'пр.взв.'!B7:G70,3,FALSE())</f>
        <v>11.07.1993,КМС</v>
      </c>
      <c r="W33" s="65" t="str">
        <f aca="false">VLOOKUP(X33,'пр.взв.'!B7:G70,4,FALSE())</f>
        <v>УФО,ХМАО,      Радужный,МО</v>
      </c>
      <c r="X33" s="152" t="n">
        <v>24</v>
      </c>
    </row>
    <row r="34" customFormat="false" ht="12.75" hidden="false" customHeight="true" outlineLevel="0" collapsed="false">
      <c r="A34" s="64"/>
      <c r="B34" s="65"/>
      <c r="C34" s="65"/>
      <c r="D34" s="65"/>
      <c r="E34" s="142"/>
      <c r="F34" s="153"/>
      <c r="G34" s="141" t="s">
        <v>89</v>
      </c>
      <c r="H34" s="175"/>
      <c r="I34" s="154"/>
      <c r="J34" s="154"/>
      <c r="K34" s="190"/>
      <c r="L34" s="93" t="n">
        <v>22</v>
      </c>
      <c r="M34" s="50"/>
      <c r="N34" s="131"/>
      <c r="O34" s="132"/>
      <c r="Q34" s="189"/>
      <c r="R34" s="141" t="s">
        <v>130</v>
      </c>
      <c r="S34" s="154"/>
      <c r="T34" s="142"/>
      <c r="U34" s="65"/>
      <c r="V34" s="65"/>
      <c r="W34" s="65"/>
      <c r="X34" s="152"/>
    </row>
    <row r="35" customFormat="false" ht="12.75" hidden="false" customHeight="true" outlineLevel="0" collapsed="false">
      <c r="A35" s="59" t="n">
        <v>15</v>
      </c>
      <c r="B35" s="60" t="str">
        <f aca="false">VLOOKUP(A35,'пр.взв.'!B35:C98,2,FALSE())</f>
        <v>Ахмедов Эльвин Алинашаевич</v>
      </c>
      <c r="C35" s="60" t="str">
        <f aca="false">VLOOKUP(A35,'пр.взв.'!B7:G70,3,FALSE())</f>
        <v>12.01.1993,КМС</v>
      </c>
      <c r="D35" s="60" t="str">
        <f aca="false">VLOOKUP(A35,'пр.взв.'!B7:G70,4,FALSE())</f>
        <v>УФО,ХМАО,      Радужный,МО</v>
      </c>
      <c r="E35" s="20"/>
      <c r="F35" s="142"/>
      <c r="G35" s="146" t="s">
        <v>165</v>
      </c>
      <c r="H35" s="148"/>
      <c r="I35" s="154"/>
      <c r="J35" s="154"/>
      <c r="K35" s="99"/>
      <c r="L35" s="130"/>
      <c r="M35" s="93" t="n">
        <v>22</v>
      </c>
      <c r="N35" s="137"/>
      <c r="O35" s="138"/>
      <c r="Q35" s="140"/>
      <c r="R35" s="146" t="s">
        <v>167</v>
      </c>
      <c r="S35" s="154"/>
      <c r="T35" s="20"/>
      <c r="U35" s="60" t="str">
        <f aca="false">VLOOKUP(X35,'пр.взв.'!B7:G70,2,FALSE())</f>
        <v>Хомушку Чаян Орланович</v>
      </c>
      <c r="V35" s="60" t="str">
        <f aca="false">VLOOKUP(X35,'пр.взв.'!B7:G70,3,FALSE())</f>
        <v>02.06.1993, 1р</v>
      </c>
      <c r="W35" s="60" t="str">
        <f aca="false">VLOOKUP(X35,'пр.взв.'!B7:G70,4,FALSE())</f>
        <v>СФО, Р.Тыва, Кызыл, МО</v>
      </c>
      <c r="X35" s="61" t="n">
        <v>16</v>
      </c>
    </row>
    <row r="36" customFormat="false" ht="12.75" hidden="false" customHeight="true" outlineLevel="0" collapsed="false">
      <c r="A36" s="59"/>
      <c r="B36" s="60"/>
      <c r="C36" s="60"/>
      <c r="D36" s="60"/>
      <c r="E36" s="141" t="s">
        <v>89</v>
      </c>
      <c r="F36" s="159"/>
      <c r="G36" s="142"/>
      <c r="H36" s="144"/>
      <c r="I36" s="154"/>
      <c r="J36" s="154"/>
      <c r="K36" s="145"/>
      <c r="L36" s="99" t="n">
        <v>14</v>
      </c>
      <c r="M36" s="130" t="s">
        <v>165</v>
      </c>
      <c r="N36" s="93"/>
      <c r="O36" s="140"/>
      <c r="Q36" s="140"/>
      <c r="R36" s="162"/>
      <c r="S36" s="163"/>
      <c r="T36" s="141" t="s">
        <v>94</v>
      </c>
      <c r="U36" s="60"/>
      <c r="V36" s="60"/>
      <c r="W36" s="60"/>
      <c r="X36" s="61"/>
    </row>
    <row r="37" customFormat="false" ht="12.75" hidden="false" customHeight="true" outlineLevel="0" collapsed="false">
      <c r="A37" s="64" t="n">
        <v>31</v>
      </c>
      <c r="B37" s="191" t="e">
        <f aca="false">VLOOKUP(A37,'пр.взв.'!B37:C100,2,FALSE())</f>
        <v>#N/A</v>
      </c>
      <c r="C37" s="191" t="e">
        <f aca="false">VLOOKUP(A37,'пр.взв.'!B7:G70,3,FALSE())</f>
        <v>#N/A</v>
      </c>
      <c r="D37" s="191" t="e">
        <f aca="false">VLOOKUP(A37,'пр.взв.'!B7:G70,4,FALSE())</f>
        <v>#N/A</v>
      </c>
      <c r="E37" s="164"/>
      <c r="F37" s="142"/>
      <c r="G37" s="142"/>
      <c r="H37" s="148"/>
      <c r="I37" s="154"/>
      <c r="J37" s="154"/>
      <c r="K37" s="93"/>
      <c r="L37" s="145"/>
      <c r="M37" s="96"/>
      <c r="N37" s="93" t="n">
        <v>22</v>
      </c>
      <c r="O37" s="140"/>
      <c r="R37" s="20"/>
      <c r="S37" s="20"/>
      <c r="T37" s="146"/>
      <c r="U37" s="191" t="e">
        <f aca="false">VLOOKUP(X37,'пр.взв.'!B7:G70,2,FALSE())</f>
        <v>#N/A</v>
      </c>
      <c r="V37" s="192" t="e">
        <f aca="false">VLOOKUP(X37,'пр.взв.'!B7:G70,3,FALSE())</f>
        <v>#N/A</v>
      </c>
      <c r="W37" s="191" t="e">
        <f aca="false">VLOOKUP(X37,'пр.взв.'!B7:G70,4,FALSE())</f>
        <v>#N/A</v>
      </c>
      <c r="X37" s="152" t="n">
        <v>32</v>
      </c>
    </row>
    <row r="38" customFormat="false" ht="12.75" hidden="false" customHeight="true" outlineLevel="0" collapsed="false">
      <c r="A38" s="64"/>
      <c r="B38" s="191"/>
      <c r="C38" s="191"/>
      <c r="D38" s="191"/>
      <c r="E38" s="142"/>
      <c r="F38" s="142"/>
      <c r="G38" s="142"/>
      <c r="H38" s="144"/>
      <c r="I38" s="154"/>
      <c r="J38" s="154"/>
      <c r="K38" s="130"/>
      <c r="L38" s="93"/>
      <c r="M38" s="81"/>
      <c r="N38" s="130" t="s">
        <v>165</v>
      </c>
      <c r="O38" s="50"/>
      <c r="Q38" s="153"/>
      <c r="R38" s="20"/>
      <c r="S38" s="20"/>
      <c r="T38" s="142"/>
      <c r="U38" s="191"/>
      <c r="V38" s="192"/>
      <c r="W38" s="191"/>
      <c r="X38" s="152"/>
    </row>
    <row r="39" customFormat="false" ht="12.75" hidden="false" customHeight="true" outlineLevel="0" collapsed="false">
      <c r="A39" s="91"/>
      <c r="B39" s="91"/>
      <c r="C39" s="91"/>
      <c r="E39" s="142"/>
      <c r="F39" s="142"/>
      <c r="G39" s="142"/>
      <c r="H39" s="154"/>
      <c r="I39" s="149"/>
      <c r="J39" s="139"/>
      <c r="K39" s="99"/>
      <c r="L39" s="130"/>
      <c r="M39" s="99" t="n">
        <v>18</v>
      </c>
      <c r="N39" s="81"/>
      <c r="O39" s="157" t="n">
        <v>20</v>
      </c>
      <c r="P39" s="193" t="n">
        <v>20</v>
      </c>
      <c r="Q39" s="142"/>
      <c r="R39" s="154"/>
      <c r="S39" s="20"/>
    </row>
    <row r="40" customFormat="false" ht="12.75" hidden="false" customHeight="true" outlineLevel="0" collapsed="false">
      <c r="A40" s="14" t="str">
        <f aca="false">HYPERLINK([1]реквизиты!$A$6)</f>
        <v>Гл. судья, судья МК</v>
      </c>
      <c r="B40" s="194"/>
      <c r="C40" s="195"/>
      <c r="D40" s="196"/>
      <c r="F40" s="18" t="str">
        <f aca="false">HYPERLINK([1]реквизиты!$G$6)</f>
        <v>Р.Г.Залеев</v>
      </c>
      <c r="G40" s="15"/>
      <c r="I40" s="15"/>
      <c r="J40" s="139"/>
      <c r="K40" s="145"/>
      <c r="L40" s="99"/>
      <c r="M40" s="148"/>
      <c r="N40" s="160"/>
      <c r="O40" s="148" t="s">
        <v>167</v>
      </c>
      <c r="P40" s="50"/>
      <c r="Q40" s="128" t="str">
        <f aca="false">VLOOKUP(P39,'пр.взв.'!B7:E70,2,FALSE())</f>
        <v>Маслов Виталий Викторович</v>
      </c>
      <c r="R40" s="128"/>
      <c r="S40" s="128"/>
      <c r="T40" s="128"/>
    </row>
    <row r="41" customFormat="false" ht="12.75" hidden="false" customHeight="true" outlineLevel="0" collapsed="false">
      <c r="A41" s="15"/>
      <c r="B41" s="15"/>
      <c r="C41" s="197"/>
      <c r="D41" s="198"/>
      <c r="E41" s="94"/>
      <c r="F41" s="19" t="str">
        <f aca="false">HYPERLINK([1]реквизиты!$G$7)</f>
        <v>/Октябрьск/</v>
      </c>
      <c r="H41" s="15"/>
      <c r="I41" s="15"/>
      <c r="J41" s="199"/>
      <c r="K41" s="93"/>
      <c r="L41" s="145"/>
      <c r="M41" s="93"/>
      <c r="N41" s="99" t="n">
        <v>20</v>
      </c>
      <c r="O41" s="50"/>
      <c r="P41" s="50"/>
      <c r="Q41" s="128"/>
      <c r="R41" s="128"/>
      <c r="S41" s="128"/>
      <c r="T41" s="128"/>
    </row>
    <row r="42" customFormat="false" ht="12.75" hidden="false" customHeight="true" outlineLevel="0" collapsed="false">
      <c r="A42" s="14" t="str">
        <f aca="false">HYPERLINK([1]реквизиты!$A$8)</f>
        <v>Гл. секретарь, судья МК</v>
      </c>
      <c r="B42" s="15"/>
      <c r="C42" s="17"/>
      <c r="D42" s="200"/>
      <c r="E42" s="98"/>
      <c r="F42" s="18" t="str">
        <f aca="false">HYPERLINK([1]реквизиты!$G$8)</f>
        <v>С.М.Трескин</v>
      </c>
      <c r="G42" s="15"/>
      <c r="I42" s="15"/>
      <c r="J42" s="15"/>
      <c r="K42" s="50"/>
      <c r="L42" s="93"/>
      <c r="M42" s="93"/>
      <c r="N42" s="93"/>
      <c r="O42" s="140"/>
      <c r="P42" s="50"/>
      <c r="Q42" s="153"/>
      <c r="R42" s="153" t="s">
        <v>163</v>
      </c>
      <c r="V42" s="2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</row>
    <row r="43" customFormat="false" ht="12.75" hidden="false" customHeight="true" outlineLevel="0" collapsed="false">
      <c r="A43" s="15"/>
      <c r="B43" s="15"/>
      <c r="C43" s="15"/>
      <c r="D43" s="201"/>
      <c r="E43" s="201"/>
      <c r="F43" s="19" t="str">
        <f aca="false">HYPERLINK([1]реквизиты!$G$9)</f>
        <v>/Бийск/</v>
      </c>
      <c r="H43" s="201"/>
      <c r="I43" s="201"/>
      <c r="J43" s="201"/>
      <c r="K43" s="50"/>
      <c r="L43" s="50"/>
      <c r="M43" s="50"/>
      <c r="N43" s="50"/>
      <c r="O43" s="50"/>
      <c r="P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</row>
    <row r="44" customFormat="false" ht="14.25" hidden="false" customHeight="true" outlineLevel="0" collapsed="false">
      <c r="A44" s="49" t="str">
        <f aca="false">HYPERLINK([1]реквизиты!$A$20)</f>
        <v/>
      </c>
      <c r="B44" s="201"/>
      <c r="C44" s="202"/>
      <c r="D44" s="202"/>
      <c r="E44" s="180"/>
      <c r="F44" s="202"/>
      <c r="G44" s="203" t="str">
        <f aca="false">HYPERLINK([1]реквизиты!$G$20)</f>
        <v/>
      </c>
      <c r="H44" s="180"/>
      <c r="I44" s="180"/>
      <c r="J44" s="202"/>
      <c r="K44" s="50"/>
      <c r="L44" s="50"/>
      <c r="M44" s="50"/>
      <c r="N44" s="50"/>
      <c r="O44" s="154"/>
      <c r="P44" s="203" t="str">
        <f aca="false">HYPERLINK([1]реквизиты!$A$22)</f>
        <v/>
      </c>
      <c r="Q44" s="154"/>
      <c r="R44" s="154"/>
      <c r="S44" s="154"/>
      <c r="T44" s="154"/>
      <c r="U44" s="50"/>
      <c r="V44" s="203" t="str">
        <f aca="false">HYPERLINK([1]реквизиты!$G$22)</f>
        <v/>
      </c>
      <c r="W44" s="50"/>
      <c r="X44" s="50"/>
      <c r="Y44" s="154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</row>
    <row r="45" customFormat="false" ht="12.75" hidden="false" customHeight="true" outlineLevel="0" collapsed="false">
      <c r="C45" s="50"/>
      <c r="D45" s="50"/>
      <c r="E45" s="154"/>
      <c r="F45" s="50"/>
      <c r="G45" s="204" t="str">
        <f aca="false">HYPERLINK([1]реквизиты!$G$21)</f>
        <v/>
      </c>
      <c r="H45" s="154"/>
      <c r="I45" s="154"/>
      <c r="J45" s="154"/>
      <c r="K45" s="154"/>
      <c r="L45" s="154"/>
      <c r="M45" s="154"/>
      <c r="N45" s="154"/>
      <c r="O45" s="154"/>
      <c r="P45" s="50"/>
      <c r="Q45" s="50"/>
      <c r="R45" s="50"/>
      <c r="S45" s="50"/>
      <c r="T45" s="50"/>
      <c r="U45" s="50"/>
      <c r="V45" s="204" t="str">
        <f aca="false">HYPERLINK([1]реквизиты!$G$23)</f>
        <v/>
      </c>
      <c r="W45" s="50"/>
      <c r="X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</row>
    <row r="46" customFormat="false" ht="12.75" hidden="false" customHeight="true" outlineLevel="0" collapsed="false">
      <c r="C46" s="50"/>
      <c r="D46" s="50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50"/>
      <c r="U46" s="50"/>
      <c r="V46" s="50"/>
      <c r="W46" s="50"/>
      <c r="X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</row>
    <row r="47" customFormat="false" ht="12.75" hidden="false" customHeight="false" outlineLevel="0" collapsed="false">
      <c r="C47" s="50"/>
      <c r="D47" s="50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50"/>
      <c r="U47" s="50"/>
      <c r="V47" s="50"/>
      <c r="W47" s="50"/>
      <c r="X47" s="50"/>
    </row>
    <row r="48" customFormat="false" ht="12.75" hidden="false" customHeight="false" outlineLevel="0" collapsed="false">
      <c r="C48" s="50"/>
      <c r="D48" s="50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50"/>
      <c r="U48" s="50"/>
      <c r="V48" s="50"/>
      <c r="W48" s="50"/>
      <c r="X48" s="50"/>
    </row>
    <row r="49" customFormat="false" ht="12.75" hidden="false" customHeight="false" outlineLevel="0" collapsed="false">
      <c r="C49" s="50"/>
      <c r="D49" s="50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50"/>
      <c r="U49" s="50"/>
      <c r="V49" s="50"/>
      <c r="W49" s="50"/>
      <c r="X49" s="50"/>
    </row>
    <row r="50" customFormat="false" ht="12.75" hidden="false" customHeight="false" outlineLevel="0" collapsed="false">
      <c r="C50" s="50"/>
      <c r="D50" s="50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50"/>
      <c r="U50" s="50"/>
      <c r="V50" s="50"/>
      <c r="W50" s="50"/>
      <c r="X50" s="50"/>
    </row>
    <row r="51" customFormat="false" ht="12.75" hidden="false" customHeight="fals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4.7"/>
    <col collapsed="false" customWidth="true" hidden="false" outlineLevel="0" max="3" min="3" style="205" width="19.7"/>
    <col collapsed="false" customWidth="true" hidden="false" outlineLevel="0" max="4" min="4" style="205" width="9.7"/>
    <col collapsed="false" customWidth="true" hidden="false" outlineLevel="0" max="5" min="5" style="205" width="12.7"/>
    <col collapsed="false" customWidth="true" hidden="false" outlineLevel="0" max="6" min="6" style="205" width="30.7"/>
    <col collapsed="false" customWidth="true" hidden="false" outlineLevel="0" max="9" min="7" style="205" width="7.7"/>
    <col collapsed="false" customWidth="true" hidden="false" outlineLevel="0" max="10" min="10" style="205" width="3.14"/>
    <col collapsed="false" customWidth="false" hidden="false" outlineLevel="0" max="257" min="11" style="205" width="9.14"/>
  </cols>
  <sheetData>
    <row r="1" customFormat="false" ht="23.25" hidden="false" customHeight="true" outlineLevel="0" collapsed="false">
      <c r="A1" s="206"/>
      <c r="B1" s="207" t="s">
        <v>171</v>
      </c>
      <c r="C1" s="207"/>
      <c r="D1" s="207"/>
      <c r="E1" s="207"/>
      <c r="F1" s="207"/>
      <c r="G1" s="207"/>
      <c r="H1" s="207"/>
      <c r="I1" s="207"/>
    </row>
    <row r="2" customFormat="false" ht="21" hidden="false" customHeight="true" outlineLevel="0" collapsed="false">
      <c r="A2" s="206"/>
      <c r="B2" s="208"/>
      <c r="C2" s="208" t="s">
        <v>172</v>
      </c>
      <c r="D2" s="208"/>
      <c r="E2" s="208"/>
      <c r="F2" s="25" t="s">
        <v>173</v>
      </c>
      <c r="G2" s="25"/>
      <c r="H2" s="208"/>
      <c r="I2" s="208"/>
    </row>
    <row r="3" customFormat="false" ht="12.75" hidden="false" customHeight="true" outlineLevel="0" collapsed="false">
      <c r="A3" s="209"/>
      <c r="B3" s="210" t="s">
        <v>3</v>
      </c>
      <c r="C3" s="211" t="s">
        <v>4</v>
      </c>
      <c r="D3" s="212" t="s">
        <v>141</v>
      </c>
      <c r="E3" s="211" t="s">
        <v>142</v>
      </c>
      <c r="F3" s="211" t="s">
        <v>143</v>
      </c>
      <c r="G3" s="212" t="s">
        <v>174</v>
      </c>
      <c r="H3" s="211" t="s">
        <v>144</v>
      </c>
      <c r="I3" s="213" t="s">
        <v>145</v>
      </c>
    </row>
    <row r="4" customFormat="false" ht="13.5" hidden="false" customHeight="false" outlineLevel="0" collapsed="false">
      <c r="A4" s="209"/>
      <c r="B4" s="210"/>
      <c r="C4" s="211"/>
      <c r="D4" s="212"/>
      <c r="E4" s="211"/>
      <c r="F4" s="211"/>
      <c r="G4" s="212"/>
      <c r="H4" s="211"/>
      <c r="I4" s="213"/>
    </row>
    <row r="5" customFormat="false" ht="12.75" hidden="false" customHeight="true" outlineLevel="0" collapsed="false">
      <c r="A5" s="209"/>
      <c r="B5" s="214" t="n">
        <v>7</v>
      </c>
      <c r="C5" s="41" t="str">
        <f aca="false">VLOOKUP(B5,'пр.взв.'!B5:E80,2,FALSE())</f>
        <v>Колесник Александр Александрович</v>
      </c>
      <c r="D5" s="41" t="str">
        <f aca="false">VLOOKUP(C5,'пр.взв.'!C5:F80,2,FALSE())</f>
        <v>12.10.1993, 1р</v>
      </c>
      <c r="E5" s="41" t="str">
        <f aca="false">VLOOKUP(D5,'пр.взв.'!D5:G80,2,FALSE())</f>
        <v>СФО, Омская, Омск, МО</v>
      </c>
      <c r="F5" s="215"/>
      <c r="G5" s="215"/>
      <c r="H5" s="216"/>
      <c r="I5" s="217"/>
    </row>
    <row r="6" customFormat="false" ht="12.75" hidden="false" customHeight="false" outlineLevel="0" collapsed="false">
      <c r="A6" s="209"/>
      <c r="B6" s="214"/>
      <c r="C6" s="41"/>
      <c r="D6" s="41"/>
      <c r="E6" s="41"/>
      <c r="F6" s="215"/>
      <c r="G6" s="215"/>
      <c r="H6" s="216"/>
      <c r="I6" s="217"/>
    </row>
    <row r="7" customFormat="false" ht="12.75" hidden="false" customHeight="false" outlineLevel="0" collapsed="false">
      <c r="A7" s="209"/>
      <c r="B7" s="218" t="n">
        <v>11</v>
      </c>
      <c r="C7" s="41" t="str">
        <f aca="false">VLOOKUP(B7,'пр.взв.'!B7:E70,2,FALSE())</f>
        <v>Морозов Евгений Викторович</v>
      </c>
      <c r="D7" s="41" t="str">
        <f aca="false">VLOOKUP(B7,'пр.взв.'!B7:G70,3,FALSE())</f>
        <v>20.09.1994, 1р</v>
      </c>
      <c r="E7" s="41" t="str">
        <f aca="false">VLOOKUP(C7,'пр.взв.'!C7:H70,3,FALSE())</f>
        <v>УФО, Свердловская, Арти, МО</v>
      </c>
      <c r="F7" s="219"/>
      <c r="G7" s="219"/>
      <c r="H7" s="220"/>
      <c r="I7" s="221"/>
    </row>
    <row r="8" customFormat="false" ht="13.5" hidden="false" customHeight="false" outlineLevel="0" collapsed="false">
      <c r="A8" s="209"/>
      <c r="B8" s="218"/>
      <c r="C8" s="41"/>
      <c r="D8" s="41"/>
      <c r="E8" s="41"/>
      <c r="F8" s="219"/>
      <c r="G8" s="219"/>
      <c r="H8" s="220"/>
      <c r="I8" s="221"/>
    </row>
    <row r="9" customFormat="false" ht="12.75" hidden="false" customHeight="true" outlineLevel="0" collapsed="false">
      <c r="A9" s="209"/>
      <c r="B9" s="222" t="n">
        <v>22</v>
      </c>
      <c r="C9" s="41" t="str">
        <f aca="false">VLOOKUP(B9,'пр.взв.'!B7:E72,2,FALSE())</f>
        <v>Корепанов Виктор Михайлович</v>
      </c>
      <c r="D9" s="41" t="str">
        <f aca="false">VLOOKUP(C9,'пр.взв.'!C7:F72,2,FALSE())</f>
        <v>15.05.1992, КМС</v>
      </c>
      <c r="E9" s="41" t="str">
        <f aca="false">VLOOKUP(D9,'пр.взв.'!D7:G72,2,FALSE())</f>
        <v>СФО, Р.Бурятия, У-Удэ, МО</v>
      </c>
      <c r="F9" s="223"/>
      <c r="G9" s="223"/>
      <c r="H9" s="224"/>
      <c r="I9" s="225"/>
    </row>
    <row r="10" customFormat="false" ht="12.75" hidden="false" customHeight="false" outlineLevel="0" collapsed="false">
      <c r="A10" s="209"/>
      <c r="B10" s="222"/>
      <c r="C10" s="41"/>
      <c r="D10" s="41"/>
      <c r="E10" s="41"/>
      <c r="F10" s="223"/>
      <c r="G10" s="223"/>
      <c r="H10" s="224"/>
      <c r="I10" s="225"/>
    </row>
    <row r="11" customFormat="false" ht="12.75" hidden="false" customHeight="true" outlineLevel="0" collapsed="false">
      <c r="A11" s="209"/>
      <c r="B11" s="226" t="n">
        <v>18</v>
      </c>
      <c r="C11" s="41" t="str">
        <f aca="false">VLOOKUP(B11,'пр.взв.'!B7:E74,2,FALSE())</f>
        <v>Сухоплюев Дмитрий Сергеевич</v>
      </c>
      <c r="D11" s="41" t="str">
        <f aca="false">VLOOKUP(C11,'пр.взв.'!C7:F74,2,FALSE())</f>
        <v>09.01.1992, 1р</v>
      </c>
      <c r="E11" s="41" t="str">
        <f aca="false">VLOOKUP(D11,'пр.взв.'!D7:G74,2,FALSE())</f>
        <v>УФО, Курганская, Щучье, МО</v>
      </c>
      <c r="F11" s="227"/>
      <c r="G11" s="227"/>
      <c r="H11" s="228"/>
      <c r="I11" s="229"/>
    </row>
    <row r="12" customFormat="false" ht="13.5" hidden="false" customHeight="false" outlineLevel="0" collapsed="false">
      <c r="A12" s="209"/>
      <c r="B12" s="226"/>
      <c r="C12" s="41"/>
      <c r="D12" s="41"/>
      <c r="E12" s="41"/>
      <c r="F12" s="227"/>
      <c r="G12" s="227"/>
      <c r="H12" s="228"/>
      <c r="I12" s="229"/>
    </row>
    <row r="13" customFormat="false" ht="12.75" hidden="false" customHeight="true" outlineLevel="0" collapsed="false">
      <c r="A13" s="209"/>
      <c r="B13" s="214"/>
      <c r="C13" s="41" t="e">
        <f aca="false">VLOOKUP(B13,'пр.взв.'!B7:E76,2,FALSE())</f>
        <v>#N/A</v>
      </c>
      <c r="D13" s="41" t="e">
        <f aca="false">VLOOKUP(C13,'пр.взв.'!C7:F76,2,FALSE())</f>
        <v>#N/A</v>
      </c>
      <c r="E13" s="41" t="e">
        <f aca="false">VLOOKUP(D13,'пр.взв.'!D7:G76,2,FALSE())</f>
        <v>#N/A</v>
      </c>
      <c r="F13" s="215"/>
      <c r="G13" s="215"/>
      <c r="H13" s="216"/>
      <c r="I13" s="217"/>
    </row>
    <row r="14" customFormat="false" ht="12.75" hidden="false" customHeight="false" outlineLevel="0" collapsed="false">
      <c r="A14" s="209"/>
      <c r="B14" s="214"/>
      <c r="C14" s="41"/>
      <c r="D14" s="41"/>
      <c r="E14" s="41"/>
      <c r="F14" s="215"/>
      <c r="G14" s="215"/>
      <c r="H14" s="216"/>
      <c r="I14" s="217"/>
    </row>
    <row r="15" customFormat="false" ht="12.75" hidden="false" customHeight="true" outlineLevel="0" collapsed="false">
      <c r="A15" s="209"/>
      <c r="B15" s="218" t="n">
        <v>6</v>
      </c>
      <c r="C15" s="41" t="str">
        <f aca="false">VLOOKUP(B15,'пр.взв.'!B7:E78,2,FALSE())</f>
        <v>Матвеев Вячеслав Викторович</v>
      </c>
      <c r="D15" s="41" t="str">
        <f aca="false">VLOOKUP(C15,'пр.взв.'!C7:F78,2,FALSE())</f>
        <v>12.02.1992, КМС</v>
      </c>
      <c r="E15" s="41" t="str">
        <f aca="false">VLOOKUP(D15,'пр.взв.'!D7:G78,2,FALSE())</f>
        <v>УФО, Челябинск, Увелка, МО</v>
      </c>
      <c r="F15" s="219"/>
      <c r="G15" s="219"/>
      <c r="H15" s="220"/>
      <c r="I15" s="221"/>
    </row>
    <row r="16" customFormat="false" ht="13.5" hidden="false" customHeight="false" outlineLevel="0" collapsed="false">
      <c r="A16" s="209"/>
      <c r="B16" s="218"/>
      <c r="C16" s="41"/>
      <c r="D16" s="41"/>
      <c r="E16" s="41"/>
      <c r="F16" s="219"/>
      <c r="G16" s="219"/>
      <c r="H16" s="220"/>
      <c r="I16" s="221"/>
    </row>
    <row r="17" customFormat="false" ht="12.75" hidden="false" customHeight="true" outlineLevel="0" collapsed="false">
      <c r="A17" s="209"/>
      <c r="B17" s="222" t="n">
        <v>20</v>
      </c>
      <c r="C17" s="41" t="str">
        <f aca="false">VLOOKUP(B17,'пр.взв.'!B7:E80,2,FALSE())</f>
        <v>Маслов Виталий Викторович</v>
      </c>
      <c r="D17" s="41" t="str">
        <f aca="false">VLOOKUP(C17,'пр.взв.'!C7:F80,2,FALSE())</f>
        <v>23.05.1994, 1р</v>
      </c>
      <c r="E17" s="41" t="str">
        <f aca="false">VLOOKUP(D17,'пр.взв.'!D7:G80,2,FALSE())</f>
        <v>УФО, Свердловская, Екатеринбург, МО</v>
      </c>
      <c r="F17" s="223"/>
      <c r="G17" s="223"/>
      <c r="H17" s="224"/>
      <c r="I17" s="225"/>
    </row>
    <row r="18" customFormat="false" ht="12.75" hidden="false" customHeight="false" outlineLevel="0" collapsed="false">
      <c r="A18" s="209"/>
      <c r="B18" s="222"/>
      <c r="C18" s="41"/>
      <c r="D18" s="41"/>
      <c r="E18" s="41"/>
      <c r="F18" s="223"/>
      <c r="G18" s="223"/>
      <c r="H18" s="224"/>
      <c r="I18" s="225"/>
    </row>
    <row r="19" customFormat="false" ht="12.75" hidden="false" customHeight="true" outlineLevel="0" collapsed="false">
      <c r="A19" s="209"/>
      <c r="B19" s="226" t="n">
        <v>24</v>
      </c>
      <c r="C19" s="41" t="str">
        <f aca="false">VLOOKUP(B19,'пр.взв.'!B7:E82,2,FALSE())</f>
        <v>Харченко Артём Анатольевич</v>
      </c>
      <c r="D19" s="41" t="str">
        <f aca="false">VLOOKUP(C19,'пр.взв.'!C7:F82,2,FALSE())</f>
        <v>11.07.1993,КМС</v>
      </c>
      <c r="E19" s="41" t="str">
        <f aca="false">VLOOKUP(D19,'пр.взв.'!D7:G82,2,FALSE())</f>
        <v>УФО,ХМАО,      Радужный,МО</v>
      </c>
      <c r="F19" s="227"/>
      <c r="G19" s="227"/>
      <c r="H19" s="228"/>
      <c r="I19" s="229"/>
    </row>
    <row r="20" customFormat="false" ht="13.5" hidden="false" customHeight="false" outlineLevel="0" collapsed="false">
      <c r="A20" s="209"/>
      <c r="B20" s="226"/>
      <c r="C20" s="41"/>
      <c r="D20" s="41"/>
      <c r="E20" s="41"/>
      <c r="F20" s="227"/>
      <c r="G20" s="227"/>
      <c r="H20" s="228"/>
      <c r="I20" s="229"/>
    </row>
    <row r="21" customFormat="false" ht="12.75" hidden="false" customHeight="true" outlineLevel="0" collapsed="false">
      <c r="A21" s="209"/>
      <c r="B21" s="214"/>
      <c r="C21" s="41" t="e">
        <f aca="false">VLOOKUP(B21,'пр.взв.'!B7:E84,2,FALSE())</f>
        <v>#N/A</v>
      </c>
      <c r="D21" s="41" t="e">
        <f aca="false">VLOOKUP(C21,'пр.взв.'!C7:F84,2,FALSE())</f>
        <v>#N/A</v>
      </c>
      <c r="E21" s="41" t="e">
        <f aca="false">VLOOKUP(D21,'пр.взв.'!D7:G84,2,FALSE())</f>
        <v>#N/A</v>
      </c>
      <c r="F21" s="215"/>
      <c r="G21" s="215"/>
      <c r="H21" s="216"/>
      <c r="I21" s="217"/>
    </row>
    <row r="22" customFormat="false" ht="12.75" hidden="false" customHeight="false" outlineLevel="0" collapsed="false">
      <c r="A22" s="209"/>
      <c r="B22" s="214"/>
      <c r="C22" s="41"/>
      <c r="D22" s="41"/>
      <c r="E22" s="41"/>
      <c r="F22" s="215"/>
      <c r="G22" s="215"/>
      <c r="H22" s="216"/>
      <c r="I22" s="217"/>
    </row>
    <row r="23" customFormat="false" ht="12.75" hidden="false" customHeight="true" outlineLevel="0" collapsed="false">
      <c r="A23" s="209"/>
      <c r="B23" s="218" t="n">
        <v>10</v>
      </c>
      <c r="C23" s="41" t="str">
        <f aca="false">VLOOKUP(B23,'пр.взв.'!B7:E86,2,FALSE())</f>
        <v>Валеев Денис Фаритович</v>
      </c>
      <c r="D23" s="41" t="str">
        <f aca="false">VLOOKUP(C23,'пр.взв.'!C7:F86,2,FALSE())</f>
        <v>18.01.1994, 1р</v>
      </c>
      <c r="E23" s="41" t="str">
        <f aca="false">VLOOKUP(D23,'пр.взв.'!D7:G86,2,FALSE())</f>
        <v>УФО, Свердловская, Богданович, МО</v>
      </c>
      <c r="F23" s="219"/>
      <c r="G23" s="219"/>
      <c r="H23" s="220"/>
      <c r="I23" s="221"/>
    </row>
    <row r="24" customFormat="false" ht="13.5" hidden="false" customHeight="false" outlineLevel="0" collapsed="false">
      <c r="A24" s="209"/>
      <c r="B24" s="218"/>
      <c r="C24" s="41"/>
      <c r="D24" s="41"/>
      <c r="E24" s="41"/>
      <c r="F24" s="219"/>
      <c r="G24" s="219"/>
      <c r="H24" s="220"/>
      <c r="I24" s="221"/>
    </row>
    <row r="25" customFormat="false" ht="12.75" hidden="false" customHeight="true" outlineLevel="0" collapsed="false">
      <c r="A25" s="209"/>
      <c r="B25" s="214" t="n">
        <v>6</v>
      </c>
      <c r="C25" s="41" t="str">
        <f aca="false">VLOOKUP(B25,'пр.взв.'!B7:E88,2,FALSE())</f>
        <v>Матвеев Вячеслав Викторович</v>
      </c>
      <c r="D25" s="41" t="str">
        <f aca="false">VLOOKUP(C25,'пр.взв.'!C7:F88,2,FALSE())</f>
        <v>12.02.1992, КМС</v>
      </c>
      <c r="E25" s="41" t="str">
        <f aca="false">VLOOKUP(D25,'пр.взв.'!D7:G88,2,FALSE())</f>
        <v>УФО, Челябинск, Увелка, МО</v>
      </c>
      <c r="F25" s="215"/>
      <c r="G25" s="215"/>
      <c r="H25" s="216"/>
      <c r="I25" s="217"/>
    </row>
    <row r="26" customFormat="false" ht="12.75" hidden="false" customHeight="false" outlineLevel="0" collapsed="false">
      <c r="A26" s="209"/>
      <c r="B26" s="214"/>
      <c r="C26" s="41"/>
      <c r="D26" s="41"/>
      <c r="E26" s="41"/>
      <c r="F26" s="215"/>
      <c r="G26" s="215"/>
      <c r="H26" s="216"/>
      <c r="I26" s="217"/>
    </row>
    <row r="27" customFormat="false" ht="12.75" hidden="false" customHeight="true" outlineLevel="0" collapsed="false">
      <c r="A27" s="209"/>
      <c r="B27" s="218" t="n">
        <v>14</v>
      </c>
      <c r="C27" s="41" t="str">
        <f aca="false">VLOOKUP(B27,'пр.взв.'!B7:E90,2,FALSE())</f>
        <v>Чиканцев Владимир Владимирович</v>
      </c>
      <c r="D27" s="41" t="str">
        <f aca="false">VLOOKUP(C27,'пр.взв.'!C7:F90,2,FALSE())</f>
        <v>26.08.1993, 1р</v>
      </c>
      <c r="E27" s="41" t="str">
        <f aca="false">VLOOKUP(D27,'пр.взв.'!D7:G90,2,FALSE())</f>
        <v>УФО, Свердловская, Екатеринбург, МО</v>
      </c>
      <c r="F27" s="219"/>
      <c r="G27" s="219"/>
      <c r="H27" s="220"/>
      <c r="I27" s="221"/>
    </row>
    <row r="28" customFormat="false" ht="13.5" hidden="false" customHeight="false" outlineLevel="0" collapsed="false">
      <c r="A28" s="209"/>
      <c r="B28" s="218"/>
      <c r="C28" s="41"/>
      <c r="D28" s="41"/>
      <c r="E28" s="41"/>
      <c r="F28" s="219"/>
      <c r="G28" s="219"/>
      <c r="H28" s="220"/>
      <c r="I28" s="221"/>
    </row>
    <row r="29" customFormat="false" ht="12.75" hidden="false" customHeight="true" outlineLevel="0" collapsed="false">
      <c r="A29" s="209"/>
      <c r="B29" s="222" t="n">
        <v>20</v>
      </c>
      <c r="C29" s="41" t="str">
        <f aca="false">VLOOKUP(B29,'пр.взв.'!B7:E92,2,FALSE())</f>
        <v>Маслов Виталий Викторович</v>
      </c>
      <c r="D29" s="41" t="str">
        <f aca="false">VLOOKUP(C29,'пр.взв.'!C7:F92,2,FALSE())</f>
        <v>23.05.1994, 1р</v>
      </c>
      <c r="E29" s="41" t="str">
        <f aca="false">VLOOKUP(D29,'пр.взв.'!D7:G92,2,FALSE())</f>
        <v>УФО, Свердловская, Екатеринбург, МО</v>
      </c>
      <c r="F29" s="223"/>
      <c r="G29" s="223"/>
      <c r="H29" s="224"/>
      <c r="I29" s="225"/>
    </row>
    <row r="30" customFormat="false" ht="12.75" hidden="false" customHeight="false" outlineLevel="0" collapsed="false">
      <c r="A30" s="209"/>
      <c r="B30" s="222"/>
      <c r="C30" s="41"/>
      <c r="D30" s="41"/>
      <c r="E30" s="41"/>
      <c r="F30" s="223"/>
      <c r="G30" s="223"/>
      <c r="H30" s="224"/>
      <c r="I30" s="225"/>
    </row>
    <row r="31" customFormat="false" ht="12.75" hidden="false" customHeight="true" outlineLevel="0" collapsed="false">
      <c r="A31" s="209"/>
      <c r="B31" s="226" t="n">
        <v>12</v>
      </c>
      <c r="C31" s="41" t="str">
        <f aca="false">VLOOKUP(B31,'пр.взв.'!B7:E94,2,FALSE())</f>
        <v>Страхов Лев Игоревич</v>
      </c>
      <c r="D31" s="41" t="str">
        <f aca="false">VLOOKUP(C31,'пр.взв.'!C7:F94,2,FALSE())</f>
        <v>11.01.1994, 1р</v>
      </c>
      <c r="E31" s="41" t="str">
        <f aca="false">VLOOKUP(D31,'пр.взв.'!D7:G94,2,FALSE())</f>
        <v>УФО, Свердловская, Екатеринбург, МО</v>
      </c>
      <c r="F31" s="227"/>
      <c r="G31" s="227"/>
      <c r="H31" s="228"/>
      <c r="I31" s="229"/>
    </row>
    <row r="32" customFormat="false" ht="13.5" hidden="false" customHeight="false" outlineLevel="0" collapsed="false">
      <c r="A32" s="209"/>
      <c r="B32" s="226"/>
      <c r="C32" s="41"/>
      <c r="D32" s="41"/>
      <c r="E32" s="41"/>
      <c r="F32" s="227"/>
      <c r="G32" s="227"/>
      <c r="H32" s="228"/>
      <c r="I32" s="229"/>
    </row>
    <row r="33" customFormat="false" ht="12.75" hidden="false" customHeight="true" outlineLevel="0" collapsed="false">
      <c r="A33" s="209"/>
      <c r="B33" s="214" t="n">
        <v>24</v>
      </c>
      <c r="C33" s="41" t="str">
        <f aca="false">VLOOKUP(B33,'пр.взв.'!B7:E96,2,FALSE())</f>
        <v>Харченко Артём Анатольевич</v>
      </c>
      <c r="D33" s="41" t="str">
        <f aca="false">VLOOKUP(C33,'пр.взв.'!C7:F96,2,FALSE())</f>
        <v>11.07.1993,КМС</v>
      </c>
      <c r="E33" s="41" t="str">
        <f aca="false">VLOOKUP(D33,'пр.взв.'!D7:G96,2,FALSE())</f>
        <v>УФО,ХМАО,      Радужный,МО</v>
      </c>
      <c r="F33" s="215"/>
      <c r="G33" s="215"/>
      <c r="H33" s="216"/>
      <c r="I33" s="217"/>
    </row>
    <row r="34" customFormat="false" ht="12.75" hidden="false" customHeight="false" outlineLevel="0" collapsed="false">
      <c r="A34" s="209"/>
      <c r="B34" s="214"/>
      <c r="C34" s="41"/>
      <c r="D34" s="41"/>
      <c r="E34" s="41"/>
      <c r="F34" s="215"/>
      <c r="G34" s="215"/>
      <c r="H34" s="216"/>
      <c r="I34" s="217"/>
    </row>
    <row r="35" customFormat="false" ht="12.75" hidden="false" customHeight="true" outlineLevel="0" collapsed="false">
      <c r="A35" s="209"/>
      <c r="B35" s="218" t="n">
        <v>16</v>
      </c>
      <c r="C35" s="41" t="str">
        <f aca="false">VLOOKUP(B35,'пр.взв.'!B7:E98,2,FALSE())</f>
        <v>Хомушку Чаян Орланович</v>
      </c>
      <c r="D35" s="41" t="str">
        <f aca="false">VLOOKUP(C35,'пр.взв.'!C7:F98,2,FALSE())</f>
        <v>02.06.1993, 1р</v>
      </c>
      <c r="E35" s="41" t="str">
        <f aca="false">VLOOKUP(D35,'пр.взв.'!D7:G98,2,FALSE())</f>
        <v>СФО, Р.Тыва, Кызыл, МО</v>
      </c>
      <c r="F35" s="219"/>
      <c r="G35" s="219"/>
      <c r="H35" s="220"/>
      <c r="I35" s="221"/>
    </row>
    <row r="36" customFormat="false" ht="13.5" hidden="false" customHeight="false" outlineLevel="0" collapsed="false">
      <c r="A36" s="209"/>
      <c r="B36" s="218"/>
      <c r="C36" s="41"/>
      <c r="D36" s="41"/>
      <c r="E36" s="41"/>
      <c r="F36" s="219"/>
      <c r="G36" s="219"/>
      <c r="H36" s="220"/>
      <c r="I36" s="221"/>
    </row>
    <row r="37" customFormat="false" ht="12.75" hidden="false" customHeight="true" outlineLevel="0" collapsed="false">
      <c r="A37" s="209"/>
      <c r="B37" s="222"/>
      <c r="C37" s="41" t="e">
        <f aca="false">VLOOKUP(B37,'пр.взв.'!B7:E100,2,FALSE())</f>
        <v>#N/A</v>
      </c>
      <c r="D37" s="41" t="e">
        <f aca="false">VLOOKUP(C37,'пр.взв.'!C7:F100,2,FALSE())</f>
        <v>#N/A</v>
      </c>
      <c r="E37" s="41" t="e">
        <f aca="false">VLOOKUP(D37,'пр.взв.'!D7:G100,2,FALSE())</f>
        <v>#N/A</v>
      </c>
      <c r="F37" s="223"/>
      <c r="G37" s="223"/>
      <c r="H37" s="224"/>
      <c r="I37" s="225"/>
    </row>
    <row r="38" customFormat="false" ht="12.75" hidden="false" customHeight="false" outlineLevel="0" collapsed="false">
      <c r="A38" s="209"/>
      <c r="B38" s="222"/>
      <c r="C38" s="41"/>
      <c r="D38" s="41"/>
      <c r="E38" s="41"/>
      <c r="F38" s="223"/>
      <c r="G38" s="223"/>
      <c r="H38" s="224"/>
      <c r="I38" s="225"/>
    </row>
    <row r="39" customFormat="false" ht="12.75" hidden="false" customHeight="true" outlineLevel="0" collapsed="false">
      <c r="A39" s="209"/>
      <c r="B39" s="226" t="n">
        <v>24</v>
      </c>
      <c r="C39" s="41" t="str">
        <f aca="false">VLOOKUP(B39,'пр.взв.'!B7:E102,2,FALSE())</f>
        <v>Харченко Артём Анатольевич</v>
      </c>
      <c r="D39" s="41" t="str">
        <f aca="false">VLOOKUP(C39,'пр.взв.'!C7:F102,2,FALSE())</f>
        <v>11.07.1993,КМС</v>
      </c>
      <c r="E39" s="41" t="str">
        <f aca="false">VLOOKUP(D39,'пр.взв.'!D7:G102,2,FALSE())</f>
        <v>УФО,ХМАО,      Радужный,МО</v>
      </c>
      <c r="F39" s="227"/>
      <c r="G39" s="227"/>
      <c r="H39" s="228"/>
      <c r="I39" s="229"/>
    </row>
    <row r="40" customFormat="false" ht="13.5" hidden="false" customHeight="false" outlineLevel="0" collapsed="false">
      <c r="A40" s="209"/>
      <c r="B40" s="226"/>
      <c r="C40" s="41"/>
      <c r="D40" s="41"/>
      <c r="E40" s="41"/>
      <c r="F40" s="227"/>
      <c r="G40" s="227"/>
      <c r="H40" s="228"/>
      <c r="I40" s="229"/>
    </row>
    <row r="41" customFormat="false" ht="12.75" hidden="false" customHeight="true" outlineLevel="0" collapsed="false">
      <c r="A41" s="209"/>
      <c r="B41" s="214"/>
      <c r="C41" s="41" t="e">
        <f aca="false">VLOOKUP(B41,'пр.взв.'!B7:E104,2,FALSE())</f>
        <v>#N/A</v>
      </c>
      <c r="D41" s="41" t="e">
        <f aca="false">VLOOKUP(C41,'пр.взв.'!C7:F104,2,FALSE())</f>
        <v>#N/A</v>
      </c>
      <c r="E41" s="41" t="e">
        <f aca="false">VLOOKUP(D41,'пр.взв.'!D7:G104,2,FALSE())</f>
        <v>#N/A</v>
      </c>
      <c r="F41" s="215"/>
      <c r="G41" s="215"/>
      <c r="H41" s="216"/>
      <c r="I41" s="217"/>
    </row>
    <row r="42" customFormat="false" ht="12.75" hidden="false" customHeight="false" outlineLevel="0" collapsed="false">
      <c r="A42" s="209"/>
      <c r="B42" s="214"/>
      <c r="C42" s="41"/>
      <c r="D42" s="41"/>
      <c r="E42" s="41"/>
      <c r="F42" s="215"/>
      <c r="G42" s="215"/>
      <c r="H42" s="216"/>
      <c r="I42" s="217"/>
    </row>
    <row r="43" customFormat="false" ht="12.75" hidden="false" customHeight="true" outlineLevel="0" collapsed="false">
      <c r="A43" s="209"/>
      <c r="B43" s="218"/>
      <c r="C43" s="41" t="e">
        <f aca="false">VLOOKUP(B43,'пр.взв.'!B7:E106,2,FALSE())</f>
        <v>#N/A</v>
      </c>
      <c r="D43" s="41" t="e">
        <f aca="false">VLOOKUP(C43,'пр.взв.'!C7:F106,2,FALSE())</f>
        <v>#N/A</v>
      </c>
      <c r="E43" s="41" t="e">
        <f aca="false">VLOOKUP(D43,'пр.взв.'!D7:G106,2,FALSE())</f>
        <v>#N/A</v>
      </c>
      <c r="F43" s="219"/>
      <c r="G43" s="219"/>
      <c r="H43" s="220"/>
      <c r="I43" s="221"/>
    </row>
    <row r="44" customFormat="false" ht="13.5" hidden="false" customHeight="false" outlineLevel="0" collapsed="false">
      <c r="A44" s="209"/>
      <c r="B44" s="218"/>
      <c r="C44" s="41"/>
      <c r="D44" s="41"/>
      <c r="E44" s="41"/>
      <c r="F44" s="219"/>
      <c r="G44" s="219"/>
      <c r="H44" s="220"/>
      <c r="I44" s="221"/>
    </row>
    <row r="45" customFormat="false" ht="12.75" hidden="false" customHeight="true" outlineLevel="0" collapsed="false">
      <c r="A45" s="209"/>
      <c r="B45" s="222"/>
      <c r="C45" s="41" t="e">
        <f aca="false">VLOOKUP(B45,'пр.взв.'!B7:E108,2,FALSE())</f>
        <v>#N/A</v>
      </c>
      <c r="D45" s="41" t="e">
        <f aca="false">VLOOKUP(C45,'пр.взв.'!C7:F108,2,FALSE())</f>
        <v>#N/A</v>
      </c>
      <c r="E45" s="41" t="e">
        <f aca="false">VLOOKUP(D45,'пр.взв.'!D7:G108,2,FALSE())</f>
        <v>#N/A</v>
      </c>
      <c r="F45" s="223"/>
      <c r="G45" s="223"/>
      <c r="H45" s="224"/>
      <c r="I45" s="225"/>
    </row>
    <row r="46" customFormat="false" ht="12.75" hidden="false" customHeight="false" outlineLevel="0" collapsed="false">
      <c r="A46" s="209"/>
      <c r="B46" s="222"/>
      <c r="C46" s="41"/>
      <c r="D46" s="41"/>
      <c r="E46" s="41"/>
      <c r="F46" s="223"/>
      <c r="G46" s="223"/>
      <c r="H46" s="224"/>
      <c r="I46" s="225"/>
    </row>
    <row r="47" customFormat="false" ht="12.75" hidden="false" customHeight="true" outlineLevel="0" collapsed="false">
      <c r="A47" s="209"/>
      <c r="B47" s="226"/>
      <c r="C47" s="41" t="e">
        <f aca="false">VLOOKUP(B47,'пр.взв.'!B7:E110,2,FALSE())</f>
        <v>#N/A</v>
      </c>
      <c r="D47" s="41" t="e">
        <f aca="false">VLOOKUP(C47,'пр.взв.'!C7:F110,2,FALSE())</f>
        <v>#N/A</v>
      </c>
      <c r="E47" s="41" t="e">
        <f aca="false">VLOOKUP(D47,'пр.взв.'!D7:G110,2,FALSE())</f>
        <v>#N/A</v>
      </c>
      <c r="F47" s="227"/>
      <c r="G47" s="227"/>
      <c r="H47" s="228"/>
      <c r="I47" s="229"/>
    </row>
    <row r="48" customFormat="false" ht="13.5" hidden="false" customHeight="false" outlineLevel="0" collapsed="false">
      <c r="A48" s="209"/>
      <c r="B48" s="226"/>
      <c r="C48" s="41"/>
      <c r="D48" s="41"/>
      <c r="E48" s="41"/>
      <c r="F48" s="227"/>
      <c r="G48" s="227"/>
      <c r="H48" s="228"/>
      <c r="I48" s="229"/>
    </row>
    <row r="49" customFormat="false" ht="12.75" hidden="false" customHeight="true" outlineLevel="0" collapsed="false">
      <c r="A49" s="209"/>
      <c r="B49" s="214"/>
      <c r="C49" s="41" t="e">
        <f aca="false">VLOOKUP(B49,'пр.взв.'!B7:E112,2,FALSE())</f>
        <v>#N/A</v>
      </c>
      <c r="D49" s="41" t="e">
        <f aca="false">VLOOKUP(C49,'пр.взв.'!C7:F112,2,FALSE())</f>
        <v>#N/A</v>
      </c>
      <c r="E49" s="41" t="e">
        <f aca="false">VLOOKUP(D49,'пр.взв.'!D7:G112,2,FALSE())</f>
        <v>#N/A</v>
      </c>
      <c r="F49" s="215"/>
      <c r="G49" s="215"/>
      <c r="H49" s="216"/>
      <c r="I49" s="217"/>
    </row>
    <row r="50" customFormat="false" ht="12.75" hidden="false" customHeight="false" outlineLevel="0" collapsed="false">
      <c r="A50" s="209"/>
      <c r="B50" s="214"/>
      <c r="C50" s="41"/>
      <c r="D50" s="41"/>
      <c r="E50" s="41"/>
      <c r="F50" s="215"/>
      <c r="G50" s="215"/>
      <c r="H50" s="216"/>
      <c r="I50" s="217"/>
    </row>
    <row r="51" customFormat="false" ht="12.75" hidden="false" customHeight="true" outlineLevel="0" collapsed="false">
      <c r="A51" s="209"/>
      <c r="B51" s="218"/>
      <c r="C51" s="41" t="e">
        <f aca="false">VLOOKUP(B51,'пр.взв.'!B7:E114,2,FALSE())</f>
        <v>#N/A</v>
      </c>
      <c r="D51" s="41" t="e">
        <f aca="false">VLOOKUP(C51,'пр.взв.'!C7:F114,2,FALSE())</f>
        <v>#N/A</v>
      </c>
      <c r="E51" s="41" t="e">
        <f aca="false">VLOOKUP(D51,'пр.взв.'!D7:G114,2,FALSE())</f>
        <v>#N/A</v>
      </c>
      <c r="F51" s="219"/>
      <c r="G51" s="219"/>
      <c r="H51" s="220"/>
      <c r="I51" s="221"/>
    </row>
    <row r="52" customFormat="false" ht="13.5" hidden="false" customHeight="false" outlineLevel="0" collapsed="false">
      <c r="A52" s="209"/>
      <c r="B52" s="218"/>
      <c r="C52" s="41"/>
      <c r="D52" s="41"/>
      <c r="E52" s="41"/>
      <c r="F52" s="219"/>
      <c r="G52" s="219"/>
      <c r="H52" s="220"/>
      <c r="I52" s="221"/>
    </row>
    <row r="53" customFormat="false" ht="12.75" hidden="false" customHeight="true" outlineLevel="0" collapsed="false">
      <c r="A53" s="209"/>
      <c r="B53" s="222"/>
      <c r="C53" s="41" t="e">
        <f aca="false">VLOOKUP(B53,'пр.взв.'!B7:E116,2,FALSE())</f>
        <v>#N/A</v>
      </c>
      <c r="D53" s="41" t="e">
        <f aca="false">VLOOKUP(C53,'пр.взв.'!C7:F116,2,FALSE())</f>
        <v>#N/A</v>
      </c>
      <c r="E53" s="41" t="e">
        <f aca="false">VLOOKUP(D53,'пр.взв.'!D7:G116,2,FALSE())</f>
        <v>#N/A</v>
      </c>
      <c r="F53" s="223"/>
      <c r="G53" s="223"/>
      <c r="H53" s="224"/>
      <c r="I53" s="225"/>
    </row>
    <row r="54" customFormat="false" ht="12.75" hidden="false" customHeight="false" outlineLevel="0" collapsed="false">
      <c r="A54" s="209"/>
      <c r="B54" s="222"/>
      <c r="C54" s="41"/>
      <c r="D54" s="41"/>
      <c r="E54" s="41"/>
      <c r="F54" s="223"/>
      <c r="G54" s="223"/>
      <c r="H54" s="224"/>
      <c r="I54" s="225"/>
    </row>
    <row r="55" customFormat="false" ht="12.75" hidden="false" customHeight="true" outlineLevel="0" collapsed="false">
      <c r="A55" s="209"/>
      <c r="B55" s="226"/>
      <c r="C55" s="41" t="e">
        <f aca="false">VLOOKUP(B55,'пр.взв.'!B7:E118,2,FALSE())</f>
        <v>#N/A</v>
      </c>
      <c r="D55" s="41" t="e">
        <f aca="false">VLOOKUP(C55,'пр.взв.'!C7:F118,2,FALSE())</f>
        <v>#N/A</v>
      </c>
      <c r="E55" s="41" t="e">
        <f aca="false">VLOOKUP(D55,'пр.взв.'!D7:G118,2,FALSE())</f>
        <v>#N/A</v>
      </c>
      <c r="F55" s="227"/>
      <c r="G55" s="227"/>
      <c r="H55" s="228"/>
      <c r="I55" s="229"/>
    </row>
    <row r="56" customFormat="false" ht="13.5" hidden="false" customHeight="false" outlineLevel="0" collapsed="false">
      <c r="A56" s="209"/>
      <c r="B56" s="226"/>
      <c r="C56" s="41"/>
      <c r="D56" s="41"/>
      <c r="E56" s="41"/>
      <c r="F56" s="227"/>
      <c r="G56" s="227"/>
      <c r="H56" s="228"/>
      <c r="I56" s="229"/>
    </row>
    <row r="57" customFormat="false" ht="12.75" hidden="false" customHeight="true" outlineLevel="0" collapsed="false">
      <c r="A57" s="209"/>
      <c r="B57" s="214"/>
      <c r="C57" s="41" t="e">
        <f aca="false">VLOOKUP(B57,'пр.взв.'!B7:E120,2,FALSE())</f>
        <v>#N/A</v>
      </c>
      <c r="D57" s="41" t="e">
        <f aca="false">VLOOKUP(C57,'пр.взв.'!C7:F120,2,FALSE())</f>
        <v>#N/A</v>
      </c>
      <c r="E57" s="41" t="e">
        <f aca="false">VLOOKUP(D57,'пр.взв.'!D7:G120,2,FALSE())</f>
        <v>#N/A</v>
      </c>
      <c r="F57" s="230"/>
      <c r="G57" s="215"/>
      <c r="H57" s="216"/>
      <c r="I57" s="217"/>
    </row>
    <row r="58" customFormat="false" ht="12.75" hidden="false" customHeight="false" outlineLevel="0" collapsed="false">
      <c r="A58" s="209"/>
      <c r="B58" s="214"/>
      <c r="C58" s="41"/>
      <c r="D58" s="41"/>
      <c r="E58" s="41"/>
      <c r="F58" s="230"/>
      <c r="G58" s="215"/>
      <c r="H58" s="216"/>
      <c r="I58" s="217"/>
    </row>
    <row r="59" customFormat="false" ht="12.75" hidden="false" customHeight="true" outlineLevel="0" collapsed="false">
      <c r="A59" s="209"/>
      <c r="B59" s="218"/>
      <c r="C59" s="41" t="e">
        <f aca="false">VLOOKUP(B59,'пр.взв.'!B7:E122,2,FALSE())</f>
        <v>#N/A</v>
      </c>
      <c r="D59" s="41" t="e">
        <f aca="false">VLOOKUP(C59,'пр.взв.'!C7:F122,2,FALSE())</f>
        <v>#N/A</v>
      </c>
      <c r="E59" s="41" t="e">
        <f aca="false">VLOOKUP(D59,'пр.взв.'!D7:G122,2,FALSE())</f>
        <v>#N/A</v>
      </c>
      <c r="F59" s="231"/>
      <c r="G59" s="219"/>
      <c r="H59" s="220"/>
      <c r="I59" s="221"/>
    </row>
    <row r="60" customFormat="false" ht="13.5" hidden="false" customHeight="false" outlineLevel="0" collapsed="false">
      <c r="A60" s="209"/>
      <c r="B60" s="218"/>
      <c r="C60" s="41"/>
      <c r="D60" s="41"/>
      <c r="E60" s="41"/>
      <c r="F60" s="231"/>
      <c r="G60" s="219"/>
      <c r="H60" s="220"/>
      <c r="I60" s="221"/>
    </row>
    <row r="61" customFormat="false" ht="28.5" hidden="false" customHeight="true" outlineLevel="0" collapsed="false">
      <c r="A61" s="206"/>
      <c r="B61" s="232"/>
      <c r="C61" s="232"/>
      <c r="D61" s="232"/>
      <c r="E61" s="232"/>
      <c r="F61" s="232"/>
      <c r="G61" s="232"/>
      <c r="H61" s="232"/>
      <c r="I61" s="232"/>
    </row>
    <row r="62" customFormat="false" ht="12.75" hidden="false" customHeight="false" outlineLevel="0" collapsed="false">
      <c r="A62" s="206"/>
      <c r="B62" s="232"/>
      <c r="C62" s="232"/>
      <c r="D62" s="232"/>
      <c r="E62" s="232"/>
      <c r="F62" s="232"/>
      <c r="G62" s="232"/>
      <c r="H62" s="232"/>
      <c r="I62" s="232"/>
    </row>
    <row r="63" customFormat="false" ht="17.25" hidden="false" customHeight="true" outlineLevel="0" collapsed="false">
      <c r="A63" s="206"/>
      <c r="B63" s="207" t="s">
        <v>171</v>
      </c>
      <c r="C63" s="207"/>
      <c r="D63" s="207"/>
      <c r="E63" s="207"/>
      <c r="F63" s="207"/>
      <c r="G63" s="207"/>
      <c r="H63" s="207"/>
      <c r="I63" s="207"/>
    </row>
    <row r="64" customFormat="false" ht="24.75" hidden="false" customHeight="true" outlineLevel="0" collapsed="false">
      <c r="A64" s="206"/>
      <c r="B64" s="208"/>
      <c r="C64" s="208" t="s">
        <v>175</v>
      </c>
      <c r="D64" s="208"/>
      <c r="E64" s="208"/>
      <c r="F64" s="25" t="s">
        <v>176</v>
      </c>
      <c r="G64" s="25"/>
      <c r="H64" s="208"/>
      <c r="I64" s="208"/>
    </row>
    <row r="65" customFormat="false" ht="12.75" hidden="false" customHeight="true" outlineLevel="0" collapsed="false">
      <c r="A65" s="206"/>
      <c r="B65" s="210" t="s">
        <v>3</v>
      </c>
      <c r="C65" s="211" t="s">
        <v>4</v>
      </c>
      <c r="D65" s="212" t="s">
        <v>141</v>
      </c>
      <c r="E65" s="211" t="s">
        <v>142</v>
      </c>
      <c r="F65" s="211" t="s">
        <v>143</v>
      </c>
      <c r="G65" s="212" t="s">
        <v>174</v>
      </c>
      <c r="H65" s="211" t="s">
        <v>144</v>
      </c>
      <c r="I65" s="213" t="s">
        <v>145</v>
      </c>
    </row>
    <row r="66" customFormat="false" ht="13.5" hidden="false" customHeight="false" outlineLevel="0" collapsed="false">
      <c r="A66" s="206"/>
      <c r="B66" s="210"/>
      <c r="C66" s="211"/>
      <c r="D66" s="212"/>
      <c r="E66" s="211"/>
      <c r="F66" s="211"/>
      <c r="G66" s="212"/>
      <c r="H66" s="211"/>
      <c r="I66" s="213"/>
    </row>
    <row r="67" customFormat="false" ht="13.15" hidden="false" customHeight="true" outlineLevel="0" collapsed="false">
      <c r="A67" s="206"/>
      <c r="B67" s="214"/>
      <c r="C67" s="41" t="e">
        <f aca="false">VLOOKUP(B67,'пр.взв.'!B7:E130,2,FALSE())</f>
        <v>#N/A</v>
      </c>
      <c r="D67" s="41" t="e">
        <f aca="false">VLOOKUP(B67,'пр.взв.'!B7:G130,3,FALSE())</f>
        <v>#N/A</v>
      </c>
      <c r="E67" s="41" t="e">
        <f aca="false">VLOOKUP(B67,'пр.взв.'!B7:G130,4,FALSE())</f>
        <v>#N/A</v>
      </c>
      <c r="F67" s="215"/>
      <c r="G67" s="215"/>
      <c r="H67" s="216"/>
      <c r="I67" s="217"/>
    </row>
    <row r="68" customFormat="false" ht="13.15" hidden="false" customHeight="true" outlineLevel="0" collapsed="false">
      <c r="A68" s="206"/>
      <c r="B68" s="214"/>
      <c r="C68" s="41"/>
      <c r="D68" s="41"/>
      <c r="E68" s="41"/>
      <c r="F68" s="215"/>
      <c r="G68" s="215"/>
      <c r="H68" s="216"/>
      <c r="I68" s="217"/>
    </row>
    <row r="69" customFormat="false" ht="13.15" hidden="false" customHeight="true" outlineLevel="0" collapsed="false">
      <c r="A69" s="206"/>
      <c r="B69" s="218"/>
      <c r="C69" s="41" t="e">
        <f aca="false">VLOOKUP(B69,'пр.взв.'!B7:E132,2,FALSE())</f>
        <v>#N/A</v>
      </c>
      <c r="D69" s="41" t="e">
        <f aca="false">VLOOKUP(B69,'пр.взв.'!B7:G132,3,FALSE())</f>
        <v>#N/A</v>
      </c>
      <c r="E69" s="41" t="e">
        <f aca="false">VLOOKUP(C69,'пр.взв.'!C7:H132,3,FALSE())</f>
        <v>#N/A</v>
      </c>
      <c r="F69" s="219"/>
      <c r="G69" s="219"/>
      <c r="H69" s="220"/>
      <c r="I69" s="221"/>
    </row>
    <row r="70" customFormat="false" ht="13.9" hidden="false" customHeight="true" outlineLevel="0" collapsed="false">
      <c r="A70" s="206"/>
      <c r="B70" s="218"/>
      <c r="C70" s="41"/>
      <c r="D70" s="41"/>
      <c r="E70" s="41"/>
      <c r="F70" s="219"/>
      <c r="G70" s="219"/>
      <c r="H70" s="220"/>
      <c r="I70" s="221"/>
    </row>
    <row r="71" customFormat="false" ht="13.15" hidden="false" customHeight="true" outlineLevel="0" collapsed="false">
      <c r="A71" s="206"/>
      <c r="B71" s="222"/>
      <c r="C71" s="41" t="e">
        <f aca="false">VLOOKUP(B71,'пр.взв.'!B7:E134,2,FALSE())</f>
        <v>#N/A</v>
      </c>
      <c r="D71" s="41" t="e">
        <f aca="false">VLOOKUP(C71,'пр.взв.'!C7:F134,2,FALSE())</f>
        <v>#N/A</v>
      </c>
      <c r="E71" s="41" t="e">
        <f aca="false">VLOOKUP(D71,'пр.взв.'!D7:G134,2,FALSE())</f>
        <v>#N/A</v>
      </c>
      <c r="F71" s="223"/>
      <c r="G71" s="223"/>
      <c r="H71" s="224"/>
      <c r="I71" s="225"/>
    </row>
    <row r="72" customFormat="false" ht="13.15" hidden="false" customHeight="true" outlineLevel="0" collapsed="false">
      <c r="A72" s="206"/>
      <c r="B72" s="222"/>
      <c r="C72" s="41"/>
      <c r="D72" s="41"/>
      <c r="E72" s="41"/>
      <c r="F72" s="223"/>
      <c r="G72" s="223"/>
      <c r="H72" s="224"/>
      <c r="I72" s="225"/>
    </row>
    <row r="73" customFormat="false" ht="13.15" hidden="false" customHeight="true" outlineLevel="0" collapsed="false">
      <c r="A73" s="206"/>
      <c r="B73" s="226"/>
      <c r="C73" s="41" t="e">
        <f aca="false">VLOOKUP(B73,'пр.взв.'!B7:E136,2,FALSE())</f>
        <v>#N/A</v>
      </c>
      <c r="D73" s="41" t="e">
        <f aca="false">VLOOKUP(C73,'пр.взв.'!C7:F136,2,FALSE())</f>
        <v>#N/A</v>
      </c>
      <c r="E73" s="41" t="e">
        <f aca="false">VLOOKUP(D73,'пр.взв.'!D7:G136,2,FALSE())</f>
        <v>#N/A</v>
      </c>
      <c r="F73" s="227"/>
      <c r="G73" s="227"/>
      <c r="H73" s="228"/>
      <c r="I73" s="229"/>
    </row>
    <row r="74" customFormat="false" ht="13.9" hidden="false" customHeight="true" outlineLevel="0" collapsed="false">
      <c r="A74" s="206"/>
      <c r="B74" s="226"/>
      <c r="C74" s="41"/>
      <c r="D74" s="41"/>
      <c r="E74" s="41"/>
      <c r="F74" s="227"/>
      <c r="G74" s="227"/>
      <c r="H74" s="228"/>
      <c r="I74" s="229"/>
    </row>
    <row r="75" customFormat="false" ht="13.15" hidden="false" customHeight="true" outlineLevel="0" collapsed="false">
      <c r="A75" s="206"/>
      <c r="B75" s="214"/>
      <c r="C75" s="41" t="e">
        <f aca="false">VLOOKUP(B75,'пр.взв.'!B7:E138,2,FALSE())</f>
        <v>#N/A</v>
      </c>
      <c r="D75" s="41" t="e">
        <f aca="false">VLOOKUP(C75,'пр.взв.'!C7:F138,2,FALSE())</f>
        <v>#N/A</v>
      </c>
      <c r="E75" s="41" t="e">
        <f aca="false">VLOOKUP(D75,'пр.взв.'!D7:G138,2,FALSE())</f>
        <v>#N/A</v>
      </c>
      <c r="F75" s="215"/>
      <c r="G75" s="215"/>
      <c r="H75" s="216"/>
      <c r="I75" s="217"/>
    </row>
    <row r="76" customFormat="false" ht="13.15" hidden="false" customHeight="true" outlineLevel="0" collapsed="false">
      <c r="A76" s="206"/>
      <c r="B76" s="214"/>
      <c r="C76" s="41"/>
      <c r="D76" s="41"/>
      <c r="E76" s="41"/>
      <c r="F76" s="215"/>
      <c r="G76" s="215"/>
      <c r="H76" s="216"/>
      <c r="I76" s="217"/>
    </row>
    <row r="77" customFormat="false" ht="13.15" hidden="false" customHeight="true" outlineLevel="0" collapsed="false">
      <c r="A77" s="206"/>
      <c r="B77" s="218"/>
      <c r="C77" s="41" t="e">
        <f aca="false">VLOOKUP(B77,'пр.взв.'!B7:E140,2,FALSE())</f>
        <v>#N/A</v>
      </c>
      <c r="D77" s="41" t="e">
        <f aca="false">VLOOKUP(C77,'пр.взв.'!C7:F140,2,FALSE())</f>
        <v>#N/A</v>
      </c>
      <c r="E77" s="41" t="e">
        <f aca="false">VLOOKUP(D77,'пр.взв.'!D7:G140,2,FALSE())</f>
        <v>#N/A</v>
      </c>
      <c r="F77" s="219"/>
      <c r="G77" s="219"/>
      <c r="H77" s="220"/>
      <c r="I77" s="221"/>
    </row>
    <row r="78" customFormat="false" ht="13.9" hidden="false" customHeight="true" outlineLevel="0" collapsed="false">
      <c r="A78" s="206"/>
      <c r="B78" s="218"/>
      <c r="C78" s="41"/>
      <c r="D78" s="41"/>
      <c r="E78" s="41"/>
      <c r="F78" s="219"/>
      <c r="G78" s="219"/>
      <c r="H78" s="220"/>
      <c r="I78" s="221"/>
    </row>
    <row r="79" customFormat="false" ht="13.15" hidden="false" customHeight="true" outlineLevel="0" collapsed="false">
      <c r="A79" s="206"/>
      <c r="B79" s="222"/>
      <c r="C79" s="41" t="e">
        <f aca="false">VLOOKUP(B79,'пр.взв.'!B7:E142,2,FALSE())</f>
        <v>#N/A</v>
      </c>
      <c r="D79" s="41" t="e">
        <f aca="false">VLOOKUP(C79,'пр.взв.'!C7:F142,2,FALSE())</f>
        <v>#N/A</v>
      </c>
      <c r="E79" s="41" t="e">
        <f aca="false">VLOOKUP(D79,'пр.взв.'!D7:G142,2,FALSE())</f>
        <v>#N/A</v>
      </c>
      <c r="F79" s="223"/>
      <c r="G79" s="223"/>
      <c r="H79" s="224"/>
      <c r="I79" s="225"/>
    </row>
    <row r="80" customFormat="false" ht="13.15" hidden="false" customHeight="true" outlineLevel="0" collapsed="false">
      <c r="A80" s="206"/>
      <c r="B80" s="222"/>
      <c r="C80" s="41"/>
      <c r="D80" s="41"/>
      <c r="E80" s="41"/>
      <c r="F80" s="223"/>
      <c r="G80" s="223"/>
      <c r="H80" s="224"/>
      <c r="I80" s="225"/>
    </row>
    <row r="81" customFormat="false" ht="13.15" hidden="false" customHeight="true" outlineLevel="0" collapsed="false">
      <c r="A81" s="206"/>
      <c r="B81" s="226"/>
      <c r="C81" s="41" t="e">
        <f aca="false">VLOOKUP(B81,'пр.взв.'!B7:E144,2,FALSE())</f>
        <v>#N/A</v>
      </c>
      <c r="D81" s="41" t="e">
        <f aca="false">VLOOKUP(C81,'пр.взв.'!C7:F144,2,FALSE())</f>
        <v>#N/A</v>
      </c>
      <c r="E81" s="41" t="e">
        <f aca="false">VLOOKUP(D81,'пр.взв.'!D7:G144,2,FALSE())</f>
        <v>#N/A</v>
      </c>
      <c r="F81" s="227"/>
      <c r="G81" s="227"/>
      <c r="H81" s="228"/>
      <c r="I81" s="229"/>
    </row>
    <row r="82" customFormat="false" ht="13.9" hidden="false" customHeight="true" outlineLevel="0" collapsed="false">
      <c r="A82" s="206"/>
      <c r="B82" s="226"/>
      <c r="C82" s="41"/>
      <c r="D82" s="41"/>
      <c r="E82" s="41"/>
      <c r="F82" s="227"/>
      <c r="G82" s="227"/>
      <c r="H82" s="228"/>
      <c r="I82" s="229"/>
    </row>
    <row r="83" customFormat="false" ht="13.15" hidden="false" customHeight="true" outlineLevel="0" collapsed="false">
      <c r="A83" s="206"/>
      <c r="B83" s="214"/>
      <c r="C83" s="41" t="e">
        <f aca="false">VLOOKUP(B83,'пр.взв.'!B7:E146,2,FALSE())</f>
        <v>#N/A</v>
      </c>
      <c r="D83" s="41" t="e">
        <f aca="false">VLOOKUP(C83,'пр.взв.'!C7:F146,2,FALSE())</f>
        <v>#N/A</v>
      </c>
      <c r="E83" s="41" t="e">
        <f aca="false">VLOOKUP(D83,'пр.взв.'!D7:G146,2,FALSE())</f>
        <v>#N/A</v>
      </c>
      <c r="F83" s="215"/>
      <c r="G83" s="215"/>
      <c r="H83" s="216"/>
      <c r="I83" s="217"/>
    </row>
    <row r="84" customFormat="false" ht="13.15" hidden="false" customHeight="true" outlineLevel="0" collapsed="false">
      <c r="A84" s="206"/>
      <c r="B84" s="214"/>
      <c r="C84" s="41"/>
      <c r="D84" s="41"/>
      <c r="E84" s="41"/>
      <c r="F84" s="215"/>
      <c r="G84" s="215"/>
      <c r="H84" s="216"/>
      <c r="I84" s="217"/>
    </row>
    <row r="85" customFormat="false" ht="13.15" hidden="false" customHeight="true" outlineLevel="0" collapsed="false">
      <c r="A85" s="206"/>
      <c r="B85" s="218"/>
      <c r="C85" s="41" t="e">
        <f aca="false">VLOOKUP(B85,'пр.взв.'!B7:E148,2,FALSE())</f>
        <v>#N/A</v>
      </c>
      <c r="D85" s="41" t="e">
        <f aca="false">VLOOKUP(C85,'пр.взв.'!C6:F148,2,FALSE())</f>
        <v>#N/A</v>
      </c>
      <c r="E85" s="41" t="e">
        <f aca="false">VLOOKUP(D85,'пр.взв.'!D6:G148,2,FALSE())</f>
        <v>#N/A</v>
      </c>
      <c r="F85" s="219"/>
      <c r="G85" s="219"/>
      <c r="H85" s="220"/>
      <c r="I85" s="221"/>
    </row>
    <row r="86" customFormat="false" ht="13.9" hidden="false" customHeight="true" outlineLevel="0" collapsed="false">
      <c r="A86" s="206"/>
      <c r="B86" s="218"/>
      <c r="C86" s="41"/>
      <c r="D86" s="41"/>
      <c r="E86" s="41"/>
      <c r="F86" s="219"/>
      <c r="G86" s="219"/>
      <c r="H86" s="220"/>
      <c r="I86" s="221"/>
    </row>
    <row r="87" customFormat="false" ht="13.15" hidden="false" customHeight="true" outlineLevel="0" collapsed="false">
      <c r="A87" s="206"/>
      <c r="B87" s="214"/>
      <c r="C87" s="41" t="e">
        <f aca="false">VLOOKUP(B87,'пр.взв.'!B6:E150,2,FALSE())</f>
        <v>#N/A</v>
      </c>
      <c r="D87" s="41" t="e">
        <f aca="false">VLOOKUP(C87,'пр.взв.'!C6:F150,2,FALSE())</f>
        <v>#N/A</v>
      </c>
      <c r="E87" s="41" t="e">
        <f aca="false">VLOOKUP(D87,'пр.взв.'!D6:G150,2,FALSE())</f>
        <v>#N/A</v>
      </c>
      <c r="F87" s="215"/>
      <c r="G87" s="215"/>
      <c r="H87" s="216"/>
      <c r="I87" s="217"/>
    </row>
    <row r="88" customFormat="false" ht="13.15" hidden="false" customHeight="true" outlineLevel="0" collapsed="false">
      <c r="A88" s="206"/>
      <c r="B88" s="214"/>
      <c r="C88" s="41"/>
      <c r="D88" s="41"/>
      <c r="E88" s="41"/>
      <c r="F88" s="215"/>
      <c r="G88" s="215"/>
      <c r="H88" s="216"/>
      <c r="I88" s="217"/>
    </row>
    <row r="89" customFormat="false" ht="13.15" hidden="false" customHeight="true" outlineLevel="0" collapsed="false">
      <c r="A89" s="206"/>
      <c r="B89" s="218"/>
      <c r="C89" s="41" t="e">
        <f aca="false">VLOOKUP(B89,'пр.взв.'!B6:E152,2,FALSE())</f>
        <v>#N/A</v>
      </c>
      <c r="D89" s="41" t="e">
        <f aca="false">VLOOKUP(C89,'пр.взв.'!C6:F152,2,FALSE())</f>
        <v>#N/A</v>
      </c>
      <c r="E89" s="41" t="e">
        <f aca="false">VLOOKUP(D89,'пр.взв.'!D6:G152,2,FALSE())</f>
        <v>#N/A</v>
      </c>
      <c r="F89" s="219"/>
      <c r="G89" s="219"/>
      <c r="H89" s="220"/>
      <c r="I89" s="221"/>
    </row>
    <row r="90" customFormat="false" ht="13.9" hidden="false" customHeight="true" outlineLevel="0" collapsed="false">
      <c r="A90" s="206"/>
      <c r="B90" s="218"/>
      <c r="C90" s="41"/>
      <c r="D90" s="41"/>
      <c r="E90" s="41"/>
      <c r="F90" s="219"/>
      <c r="G90" s="219"/>
      <c r="H90" s="220"/>
      <c r="I90" s="221"/>
    </row>
    <row r="91" customFormat="false" ht="13.15" hidden="false" customHeight="true" outlineLevel="0" collapsed="false">
      <c r="A91" s="206"/>
      <c r="B91" s="222"/>
      <c r="C91" s="41" t="e">
        <f aca="false">VLOOKUP(B91,'пр.взв.'!B6:E154,2,FALSE())</f>
        <v>#N/A</v>
      </c>
      <c r="D91" s="41" t="e">
        <f aca="false">VLOOKUP(C91,'пр.взв.'!C6:F154,2,FALSE())</f>
        <v>#N/A</v>
      </c>
      <c r="E91" s="41" t="e">
        <f aca="false">VLOOKUP(D91,'пр.взв.'!D6:G154,2,FALSE())</f>
        <v>#N/A</v>
      </c>
      <c r="F91" s="223"/>
      <c r="G91" s="223"/>
      <c r="H91" s="224"/>
      <c r="I91" s="225"/>
    </row>
    <row r="92" customFormat="false" ht="13.15" hidden="false" customHeight="true" outlineLevel="0" collapsed="false">
      <c r="A92" s="206"/>
      <c r="B92" s="222"/>
      <c r="C92" s="41"/>
      <c r="D92" s="41"/>
      <c r="E92" s="41"/>
      <c r="F92" s="223"/>
      <c r="G92" s="223"/>
      <c r="H92" s="224"/>
      <c r="I92" s="225"/>
    </row>
    <row r="93" customFormat="false" ht="13.15" hidden="false" customHeight="true" outlineLevel="0" collapsed="false">
      <c r="A93" s="206"/>
      <c r="B93" s="226"/>
      <c r="C93" s="41" t="e">
        <f aca="false">VLOOKUP(B93,'пр.взв.'!B6:E156,2,FALSE())</f>
        <v>#N/A</v>
      </c>
      <c r="D93" s="41" t="e">
        <f aca="false">VLOOKUP(C93,'пр.взв.'!C6:F156,2,FALSE())</f>
        <v>#N/A</v>
      </c>
      <c r="E93" s="41" t="e">
        <f aca="false">VLOOKUP(D93,'пр.взв.'!D6:G156,2,FALSE())</f>
        <v>#N/A</v>
      </c>
      <c r="F93" s="227"/>
      <c r="G93" s="227"/>
      <c r="H93" s="228"/>
      <c r="I93" s="229"/>
    </row>
    <row r="94" customFormat="false" ht="13.9" hidden="false" customHeight="true" outlineLevel="0" collapsed="false">
      <c r="A94" s="206"/>
      <c r="B94" s="226"/>
      <c r="C94" s="41"/>
      <c r="D94" s="41"/>
      <c r="E94" s="41"/>
      <c r="F94" s="227"/>
      <c r="G94" s="227"/>
      <c r="H94" s="228"/>
      <c r="I94" s="229"/>
    </row>
    <row r="95" customFormat="false" ht="13.15" hidden="false" customHeight="true" outlineLevel="0" collapsed="false">
      <c r="A95" s="206"/>
      <c r="B95" s="214"/>
      <c r="C95" s="41" t="e">
        <f aca="false">VLOOKUP(B95,'пр.взв.'!B6:E158,2,FALSE())</f>
        <v>#N/A</v>
      </c>
      <c r="D95" s="41" t="e">
        <f aca="false">VLOOKUP(C95,'пр.взв.'!C6:F158,2,FALSE())</f>
        <v>#N/A</v>
      </c>
      <c r="E95" s="41" t="e">
        <f aca="false">VLOOKUP(D95,'пр.взв.'!D6:G158,2,FALSE())</f>
        <v>#N/A</v>
      </c>
      <c r="F95" s="215"/>
      <c r="G95" s="215"/>
      <c r="H95" s="216"/>
      <c r="I95" s="217"/>
    </row>
    <row r="96" customFormat="false" ht="13.15" hidden="false" customHeight="true" outlineLevel="0" collapsed="false">
      <c r="A96" s="206"/>
      <c r="B96" s="214"/>
      <c r="C96" s="41"/>
      <c r="D96" s="41"/>
      <c r="E96" s="41"/>
      <c r="F96" s="215"/>
      <c r="G96" s="215"/>
      <c r="H96" s="216"/>
      <c r="I96" s="217"/>
    </row>
    <row r="97" customFormat="false" ht="13.15" hidden="false" customHeight="true" outlineLevel="0" collapsed="false">
      <c r="A97" s="206"/>
      <c r="B97" s="218"/>
      <c r="C97" s="41" t="e">
        <f aca="false">VLOOKUP(B97,'пр.взв.'!B6:E160,2,FALSE())</f>
        <v>#N/A</v>
      </c>
      <c r="D97" s="41" t="e">
        <f aca="false">VLOOKUP(C97,'пр.взв.'!C6:F160,2,FALSE())</f>
        <v>#N/A</v>
      </c>
      <c r="E97" s="41" t="e">
        <f aca="false">VLOOKUP(D97,'пр.взв.'!D6:G160,2,FALSE())</f>
        <v>#N/A</v>
      </c>
      <c r="F97" s="219"/>
      <c r="G97" s="219"/>
      <c r="H97" s="220"/>
      <c r="I97" s="221"/>
    </row>
    <row r="98" customFormat="false" ht="13.9" hidden="false" customHeight="true" outlineLevel="0" collapsed="false">
      <c r="A98" s="206"/>
      <c r="B98" s="218"/>
      <c r="C98" s="41"/>
      <c r="D98" s="41"/>
      <c r="E98" s="41"/>
      <c r="F98" s="219"/>
      <c r="G98" s="219"/>
      <c r="H98" s="220"/>
      <c r="I98" s="221"/>
    </row>
    <row r="99" customFormat="false" ht="13.15" hidden="false" customHeight="true" outlineLevel="0" collapsed="false">
      <c r="A99" s="206"/>
      <c r="B99" s="222"/>
      <c r="C99" s="41" t="e">
        <f aca="false">VLOOKUP(B99,'пр.взв.'!B6:E162,2,FALSE())</f>
        <v>#N/A</v>
      </c>
      <c r="D99" s="41" t="e">
        <f aca="false">VLOOKUP(C99,'пр.взв.'!C6:F162,2,FALSE())</f>
        <v>#N/A</v>
      </c>
      <c r="E99" s="41" t="e">
        <f aca="false">VLOOKUP(D99,'пр.взв.'!D6:G162,2,FALSE())</f>
        <v>#N/A</v>
      </c>
      <c r="F99" s="223"/>
      <c r="G99" s="223"/>
      <c r="H99" s="224"/>
      <c r="I99" s="225"/>
    </row>
    <row r="100" customFormat="false" ht="13.15" hidden="false" customHeight="true" outlineLevel="0" collapsed="false">
      <c r="A100" s="206"/>
      <c r="B100" s="222"/>
      <c r="C100" s="41"/>
      <c r="D100" s="41"/>
      <c r="E100" s="41"/>
      <c r="F100" s="223"/>
      <c r="G100" s="223"/>
      <c r="H100" s="224"/>
      <c r="I100" s="225"/>
    </row>
    <row r="101" customFormat="false" ht="13.15" hidden="false" customHeight="true" outlineLevel="0" collapsed="false">
      <c r="A101" s="206"/>
      <c r="B101" s="226"/>
      <c r="C101" s="41" t="e">
        <f aca="false">VLOOKUP(B101,'пр.взв.'!B6:E164,2,FALSE())</f>
        <v>#N/A</v>
      </c>
      <c r="D101" s="41" t="e">
        <f aca="false">VLOOKUP(C101,'пр.взв.'!C6:F164,2,FALSE())</f>
        <v>#N/A</v>
      </c>
      <c r="E101" s="41" t="e">
        <f aca="false">VLOOKUP(D101,'пр.взв.'!D6:G164,2,FALSE())</f>
        <v>#N/A</v>
      </c>
      <c r="F101" s="227"/>
      <c r="G101" s="227"/>
      <c r="H101" s="228"/>
      <c r="I101" s="229"/>
    </row>
    <row r="102" customFormat="false" ht="13.9" hidden="false" customHeight="true" outlineLevel="0" collapsed="false">
      <c r="A102" s="206"/>
      <c r="B102" s="226"/>
      <c r="C102" s="41"/>
      <c r="D102" s="41"/>
      <c r="E102" s="41"/>
      <c r="F102" s="227"/>
      <c r="G102" s="227"/>
      <c r="H102" s="228"/>
      <c r="I102" s="229"/>
    </row>
    <row r="103" customFormat="false" ht="13.15" hidden="false" customHeight="true" outlineLevel="0" collapsed="false">
      <c r="A103" s="206"/>
      <c r="B103" s="214"/>
      <c r="C103" s="41" t="e">
        <f aca="false">VLOOKUP(B103,'пр.взв.'!B6:E166,2,FALSE())</f>
        <v>#N/A</v>
      </c>
      <c r="D103" s="41" t="e">
        <f aca="false">VLOOKUP(C103,'пр.взв.'!C6:F166,2,FALSE())</f>
        <v>#N/A</v>
      </c>
      <c r="E103" s="41" t="e">
        <f aca="false">VLOOKUP(D103,'пр.взв.'!D6:G166,2,FALSE())</f>
        <v>#N/A</v>
      </c>
      <c r="F103" s="215"/>
      <c r="G103" s="215"/>
      <c r="H103" s="216"/>
      <c r="I103" s="217"/>
    </row>
    <row r="104" customFormat="false" ht="13.15" hidden="false" customHeight="true" outlineLevel="0" collapsed="false">
      <c r="A104" s="206"/>
      <c r="B104" s="214"/>
      <c r="C104" s="41"/>
      <c r="D104" s="41"/>
      <c r="E104" s="41"/>
      <c r="F104" s="215"/>
      <c r="G104" s="215"/>
      <c r="H104" s="216"/>
      <c r="I104" s="217"/>
    </row>
    <row r="105" customFormat="false" ht="13.15" hidden="false" customHeight="true" outlineLevel="0" collapsed="false">
      <c r="A105" s="206"/>
      <c r="B105" s="218"/>
      <c r="C105" s="41" t="e">
        <f aca="false">VLOOKUP(B105,'пр.взв.'!B6:E168,2,FALSE())</f>
        <v>#N/A</v>
      </c>
      <c r="D105" s="41" t="e">
        <f aca="false">VLOOKUP(C105,'пр.взв.'!C6:F168,2,FALSE())</f>
        <v>#N/A</v>
      </c>
      <c r="E105" s="41" t="e">
        <f aca="false">VLOOKUP(D105,'пр.взв.'!D6:G168,2,FALSE())</f>
        <v>#N/A</v>
      </c>
      <c r="F105" s="219"/>
      <c r="G105" s="219"/>
      <c r="H105" s="220"/>
      <c r="I105" s="221"/>
    </row>
    <row r="106" customFormat="false" ht="13.9" hidden="false" customHeight="true" outlineLevel="0" collapsed="false">
      <c r="A106" s="206"/>
      <c r="B106" s="218"/>
      <c r="C106" s="41"/>
      <c r="D106" s="41"/>
      <c r="E106" s="41"/>
      <c r="F106" s="219"/>
      <c r="G106" s="219"/>
      <c r="H106" s="220"/>
      <c r="I106" s="221"/>
    </row>
    <row r="107" customFormat="false" ht="13.15" hidden="false" customHeight="true" outlineLevel="0" collapsed="false">
      <c r="A107" s="206"/>
      <c r="B107" s="222"/>
      <c r="C107" s="41" t="e">
        <f aca="false">VLOOKUP(B107,'пр.взв.'!B6:E170,2,FALSE())</f>
        <v>#N/A</v>
      </c>
      <c r="D107" s="41" t="e">
        <f aca="false">VLOOKUP(C107,'пр.взв.'!C6:F170,2,FALSE())</f>
        <v>#N/A</v>
      </c>
      <c r="E107" s="41" t="e">
        <f aca="false">VLOOKUP(D107,'пр.взв.'!D6:G170,2,FALSE())</f>
        <v>#N/A</v>
      </c>
      <c r="F107" s="223"/>
      <c r="G107" s="223"/>
      <c r="H107" s="224"/>
      <c r="I107" s="225"/>
    </row>
    <row r="108" customFormat="false" ht="13.15" hidden="false" customHeight="true" outlineLevel="0" collapsed="false">
      <c r="A108" s="206"/>
      <c r="B108" s="222"/>
      <c r="C108" s="41"/>
      <c r="D108" s="41"/>
      <c r="E108" s="41"/>
      <c r="F108" s="223"/>
      <c r="G108" s="223"/>
      <c r="H108" s="224"/>
      <c r="I108" s="225"/>
    </row>
    <row r="109" customFormat="false" ht="13.15" hidden="false" customHeight="true" outlineLevel="0" collapsed="false">
      <c r="A109" s="206"/>
      <c r="B109" s="226"/>
      <c r="C109" s="41" t="e">
        <f aca="false">VLOOKUP(B109,'пр.взв.'!B6:E172,2,FALSE())</f>
        <v>#N/A</v>
      </c>
      <c r="D109" s="41" t="e">
        <f aca="false">VLOOKUP(C109,'пр.взв.'!C6:F172,2,FALSE())</f>
        <v>#N/A</v>
      </c>
      <c r="E109" s="41" t="e">
        <f aca="false">VLOOKUP(D109,'пр.взв.'!D6:G172,2,FALSE())</f>
        <v>#N/A</v>
      </c>
      <c r="F109" s="227"/>
      <c r="G109" s="227"/>
      <c r="H109" s="228"/>
      <c r="I109" s="229"/>
    </row>
    <row r="110" customFormat="false" ht="13.9" hidden="false" customHeight="true" outlineLevel="0" collapsed="false">
      <c r="A110" s="206"/>
      <c r="B110" s="226"/>
      <c r="C110" s="41"/>
      <c r="D110" s="41"/>
      <c r="E110" s="41"/>
      <c r="F110" s="227"/>
      <c r="G110" s="227"/>
      <c r="H110" s="228"/>
      <c r="I110" s="229"/>
    </row>
    <row r="111" customFormat="false" ht="13.15" hidden="false" customHeight="true" outlineLevel="0" collapsed="false">
      <c r="A111" s="206"/>
      <c r="B111" s="214"/>
      <c r="C111" s="41" t="e">
        <f aca="false">VLOOKUP(B111,'пр.взв.'!B6:E174,2,FALSE())</f>
        <v>#N/A</v>
      </c>
      <c r="D111" s="41" t="e">
        <f aca="false">VLOOKUP(C111,'пр.взв.'!C6:F174,2,FALSE())</f>
        <v>#N/A</v>
      </c>
      <c r="E111" s="41" t="e">
        <f aca="false">VLOOKUP(D111,'пр.взв.'!D6:G174,2,FALSE())</f>
        <v>#N/A</v>
      </c>
      <c r="F111" s="215"/>
      <c r="G111" s="215"/>
      <c r="H111" s="216"/>
      <c r="I111" s="217"/>
    </row>
    <row r="112" customFormat="false" ht="13.15" hidden="false" customHeight="true" outlineLevel="0" collapsed="false">
      <c r="A112" s="206"/>
      <c r="B112" s="214"/>
      <c r="C112" s="41"/>
      <c r="D112" s="41"/>
      <c r="E112" s="41"/>
      <c r="F112" s="215"/>
      <c r="G112" s="215"/>
      <c r="H112" s="216"/>
      <c r="I112" s="217"/>
    </row>
    <row r="113" customFormat="false" ht="13.15" hidden="false" customHeight="true" outlineLevel="0" collapsed="false">
      <c r="A113" s="206"/>
      <c r="B113" s="218"/>
      <c r="C113" s="41" t="e">
        <f aca="false">VLOOKUP(B113,'пр.взв.'!B6:E176,2,FALSE())</f>
        <v>#N/A</v>
      </c>
      <c r="D113" s="41" t="e">
        <f aca="false">VLOOKUP(C113,'пр.взв.'!C6:F176,2,FALSE())</f>
        <v>#N/A</v>
      </c>
      <c r="E113" s="41" t="e">
        <f aca="false">VLOOKUP(D113,'пр.взв.'!D6:G176,2,FALSE())</f>
        <v>#N/A</v>
      </c>
      <c r="F113" s="219"/>
      <c r="G113" s="219"/>
      <c r="H113" s="220"/>
      <c r="I113" s="221"/>
    </row>
    <row r="114" customFormat="false" ht="13.9" hidden="false" customHeight="true" outlineLevel="0" collapsed="false">
      <c r="A114" s="206"/>
      <c r="B114" s="218"/>
      <c r="C114" s="41"/>
      <c r="D114" s="41"/>
      <c r="E114" s="41"/>
      <c r="F114" s="219"/>
      <c r="G114" s="219"/>
      <c r="H114" s="220"/>
      <c r="I114" s="221"/>
    </row>
    <row r="115" customFormat="false" ht="13.15" hidden="false" customHeight="true" outlineLevel="0" collapsed="false">
      <c r="A115" s="206"/>
      <c r="B115" s="222"/>
      <c r="C115" s="41" t="e">
        <f aca="false">VLOOKUP(B115,'пр.взв.'!B6:E178,2,FALSE())</f>
        <v>#N/A</v>
      </c>
      <c r="D115" s="41" t="e">
        <f aca="false">VLOOKUP(C115,'пр.взв.'!C6:F178,2,FALSE())</f>
        <v>#N/A</v>
      </c>
      <c r="E115" s="41" t="e">
        <f aca="false">VLOOKUP(D115,'пр.взв.'!D6:G178,2,FALSE())</f>
        <v>#N/A</v>
      </c>
      <c r="F115" s="223"/>
      <c r="G115" s="223"/>
      <c r="H115" s="224"/>
      <c r="I115" s="225"/>
    </row>
    <row r="116" customFormat="false" ht="13.15" hidden="false" customHeight="true" outlineLevel="0" collapsed="false">
      <c r="A116" s="206"/>
      <c r="B116" s="222"/>
      <c r="C116" s="41"/>
      <c r="D116" s="41"/>
      <c r="E116" s="41"/>
      <c r="F116" s="223"/>
      <c r="G116" s="223"/>
      <c r="H116" s="224"/>
      <c r="I116" s="225"/>
    </row>
    <row r="117" customFormat="false" ht="13.15" hidden="false" customHeight="true" outlineLevel="0" collapsed="false">
      <c r="A117" s="206"/>
      <c r="B117" s="226"/>
      <c r="C117" s="41" t="e">
        <f aca="false">VLOOKUP(B117,'пр.взв.'!B6:E180,2,FALSE())</f>
        <v>#N/A</v>
      </c>
      <c r="D117" s="41" t="e">
        <f aca="false">VLOOKUP(C117,'пр.взв.'!C6:F180,2,FALSE())</f>
        <v>#N/A</v>
      </c>
      <c r="E117" s="41" t="e">
        <f aca="false">VLOOKUP(D117,'пр.взв.'!D6:G180,2,FALSE())</f>
        <v>#N/A</v>
      </c>
      <c r="F117" s="227"/>
      <c r="G117" s="227"/>
      <c r="H117" s="228"/>
      <c r="I117" s="229"/>
    </row>
    <row r="118" customFormat="false" ht="13.9" hidden="false" customHeight="true" outlineLevel="0" collapsed="false">
      <c r="A118" s="206"/>
      <c r="B118" s="226"/>
      <c r="C118" s="41"/>
      <c r="D118" s="41"/>
      <c r="E118" s="41"/>
      <c r="F118" s="227"/>
      <c r="G118" s="227"/>
      <c r="H118" s="228"/>
      <c r="I118" s="229"/>
    </row>
    <row r="119" customFormat="false" ht="13.15" hidden="false" customHeight="true" outlineLevel="0" collapsed="false">
      <c r="A119" s="206"/>
      <c r="B119" s="214"/>
      <c r="C119" s="41" t="e">
        <f aca="false">VLOOKUP(B119,'пр.взв.'!B7:E182,2,FALSE())</f>
        <v>#N/A</v>
      </c>
      <c r="D119" s="41" t="e">
        <f aca="false">VLOOKUP(C119,'пр.взв.'!C7:F182,2,FALSE())</f>
        <v>#N/A</v>
      </c>
      <c r="E119" s="41" t="e">
        <f aca="false">VLOOKUP(D119,'пр.взв.'!D7:G182,2,FALSE())</f>
        <v>#N/A</v>
      </c>
      <c r="F119" s="230"/>
      <c r="G119" s="215"/>
      <c r="H119" s="216"/>
      <c r="I119" s="217"/>
    </row>
    <row r="120" customFormat="false" ht="13.15" hidden="false" customHeight="true" outlineLevel="0" collapsed="false">
      <c r="A120" s="206"/>
      <c r="B120" s="214"/>
      <c r="C120" s="41"/>
      <c r="D120" s="41"/>
      <c r="E120" s="41"/>
      <c r="F120" s="230"/>
      <c r="G120" s="215"/>
      <c r="H120" s="216"/>
      <c r="I120" s="217"/>
    </row>
    <row r="121" customFormat="false" ht="13.15" hidden="false" customHeight="true" outlineLevel="0" collapsed="false">
      <c r="A121" s="206"/>
      <c r="B121" s="218"/>
      <c r="C121" s="41" t="e">
        <f aca="false">VLOOKUP(B121,'пр.взв.'!B7:E184,2,FALSE())</f>
        <v>#N/A</v>
      </c>
      <c r="D121" s="41" t="e">
        <f aca="false">VLOOKUP(C121,'пр.взв.'!C7:F184,2,FALSE())</f>
        <v>#N/A</v>
      </c>
      <c r="E121" s="41" t="e">
        <f aca="false">VLOOKUP(D121,'пр.взв.'!D7:G184,2,FALSE())</f>
        <v>#N/A</v>
      </c>
      <c r="F121" s="231"/>
      <c r="G121" s="219"/>
      <c r="H121" s="220"/>
      <c r="I121" s="221"/>
    </row>
    <row r="122" customFormat="false" ht="13.9" hidden="false" customHeight="true" outlineLevel="0" collapsed="false">
      <c r="A122" s="206"/>
      <c r="B122" s="218"/>
      <c r="C122" s="41"/>
      <c r="D122" s="41"/>
      <c r="E122" s="41"/>
      <c r="F122" s="231"/>
      <c r="G122" s="219"/>
      <c r="H122" s="220"/>
      <c r="I122" s="221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03:36:08Z</cp:lastPrinted>
  <dcterms:modified xsi:type="dcterms:W3CDTF">2010-04-25T03:36:13Z</dcterms:modified>
  <cp:revision>0</cp:revision>
  <dc:subject/>
  <dc:title/>
</cp:coreProperties>
</file>