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16.01.1992 кмс</t>
  </si>
  <si>
    <t xml:space="preserve">15-18</t>
  </si>
  <si>
    <t xml:space="preserve">19-23</t>
  </si>
  <si>
    <t xml:space="preserve">ПРОТОКОЛ ВЗВЕШИВАНИЯ</t>
  </si>
  <si>
    <t xml:space="preserve">в.к. 68  кг.</t>
  </si>
  <si>
    <t xml:space="preserve">№ п\п</t>
  </si>
  <si>
    <t xml:space="preserve">АЛДОХИН Владимир Юрьевич</t>
  </si>
  <si>
    <t xml:space="preserve">25.01.1991 кмс</t>
  </si>
  <si>
    <t xml:space="preserve">Челябинский юридический институт МВД РФ</t>
  </si>
  <si>
    <t xml:space="preserve">БЕЗЪЯЗЫЧНЫЙ Роман Олегович</t>
  </si>
  <si>
    <t xml:space="preserve">26.10.1990 кмс</t>
  </si>
  <si>
    <t xml:space="preserve">Орловский юридический институт МВД РФ</t>
  </si>
  <si>
    <t xml:space="preserve">ЯНКОВОЙ Александр Александрович</t>
  </si>
  <si>
    <t xml:space="preserve">28.09.1991 кмс</t>
  </si>
  <si>
    <t xml:space="preserve">Дальневосточный юридич. институт МВД РФ</t>
  </si>
  <si>
    <t xml:space="preserve">4</t>
  </si>
  <si>
    <t xml:space="preserve">ГИЗЗАТУЛЛИН Алмаз Маратович</t>
  </si>
  <si>
    <t xml:space="preserve">17.01.1990 1</t>
  </si>
  <si>
    <t xml:space="preserve">Казанский юридический институт МВД РФ</t>
  </si>
  <si>
    <t xml:space="preserve">5</t>
  </si>
  <si>
    <t xml:space="preserve">АРИСТОВ Александр Евгеньевич</t>
  </si>
  <si>
    <t xml:space="preserve">15.09.1982 мс</t>
  </si>
  <si>
    <t xml:space="preserve">Саратовский юридический институт МВД РФ</t>
  </si>
  <si>
    <t xml:space="preserve">6</t>
  </si>
  <si>
    <t xml:space="preserve">КРЕСТЬЯНИНОВ Виктор Александрович</t>
  </si>
  <si>
    <t xml:space="preserve">16.11.1976 мсмк</t>
  </si>
  <si>
    <t xml:space="preserve">Омская академия МВД РФ</t>
  </si>
  <si>
    <t xml:space="preserve">7</t>
  </si>
  <si>
    <t xml:space="preserve">МАННАПОВ Александр Андреевич</t>
  </si>
  <si>
    <t xml:space="preserve">16.03.1991 кмс</t>
  </si>
  <si>
    <t xml:space="preserve">Сибирский юридический институт МВД РФ</t>
  </si>
  <si>
    <t xml:space="preserve">8</t>
  </si>
  <si>
    <t xml:space="preserve">БАБАКОВ Владимир Викторович</t>
  </si>
  <si>
    <t xml:space="preserve">16.09.1987 мс</t>
  </si>
  <si>
    <t xml:space="preserve">Ростовский юридический институт МВД РФ</t>
  </si>
  <si>
    <t xml:space="preserve">9</t>
  </si>
  <si>
    <t xml:space="preserve">ТАБУРЧЕНКО Павел Алексеевич</t>
  </si>
  <si>
    <t xml:space="preserve">28.04.1989 кмс</t>
  </si>
  <si>
    <t xml:space="preserve">Московский университет МВД РФ</t>
  </si>
  <si>
    <t xml:space="preserve">10</t>
  </si>
  <si>
    <t xml:space="preserve">ПЕРФИЛЬЕВ Андрей Александрович</t>
  </si>
  <si>
    <t xml:space="preserve">15.08.1984 мс</t>
  </si>
  <si>
    <t xml:space="preserve">11</t>
  </si>
  <si>
    <t xml:space="preserve">АПАЛЬКОВ Александр Владимирович</t>
  </si>
  <si>
    <t xml:space="preserve">25.11.1977 кмс</t>
  </si>
  <si>
    <t xml:space="preserve">Белгородский юридический институт МВД РФ</t>
  </si>
  <si>
    <t xml:space="preserve">12</t>
  </si>
  <si>
    <t xml:space="preserve">САТИБАЛОВ Рустам Асламович</t>
  </si>
  <si>
    <t xml:space="preserve">14.05.1989 кмс</t>
  </si>
  <si>
    <t xml:space="preserve">Воронежский институт МВД РФ</t>
  </si>
  <si>
    <t xml:space="preserve">13</t>
  </si>
  <si>
    <t xml:space="preserve">МАКЕЕВ Константин Сергеевич</t>
  </si>
  <si>
    <t xml:space="preserve">06.01.1991 кмс</t>
  </si>
  <si>
    <t xml:space="preserve">Тюменский юридический институт МВД РФ</t>
  </si>
  <si>
    <t xml:space="preserve">14</t>
  </si>
  <si>
    <t xml:space="preserve">РЫЖЕНКОВ Иван Валерьевич </t>
  </si>
  <si>
    <t xml:space="preserve">15</t>
  </si>
  <si>
    <t xml:space="preserve">ИЩЕНКО Станислав Вячеславович</t>
  </si>
  <si>
    <t xml:space="preserve">11.11.1988 кмс</t>
  </si>
  <si>
    <t xml:space="preserve">Краснодарский университет МВД РФ</t>
  </si>
  <si>
    <t xml:space="preserve">16</t>
  </si>
  <si>
    <t xml:space="preserve">ШУВАЛОВ Валерий Игоревич</t>
  </si>
  <si>
    <t xml:space="preserve">28.04.1992 кмс</t>
  </si>
  <si>
    <t xml:space="preserve">С-Петербургский университет МВД РФ</t>
  </si>
  <si>
    <t xml:space="preserve">17</t>
  </si>
  <si>
    <t xml:space="preserve">НАЛИМОВ Александр Сергеевич</t>
  </si>
  <si>
    <t xml:space="preserve">22.09.1991 кмс</t>
  </si>
  <si>
    <t xml:space="preserve">Уральский юридический институт МВД РФ</t>
  </si>
  <si>
    <t xml:space="preserve">18</t>
  </si>
  <si>
    <t xml:space="preserve">СОЛОНСКИЙ Евгений Юрьевич</t>
  </si>
  <si>
    <t xml:space="preserve">14.05.1988 кмс</t>
  </si>
  <si>
    <t xml:space="preserve">Волгоградская академия МВД РФ</t>
  </si>
  <si>
    <t xml:space="preserve">19</t>
  </si>
  <si>
    <t xml:space="preserve">ВАВИЛИН Сергей Олегович</t>
  </si>
  <si>
    <t xml:space="preserve">15.01.1992 1</t>
  </si>
  <si>
    <t xml:space="preserve">Калининградский юридич. институт МВД РФ</t>
  </si>
  <si>
    <t xml:space="preserve">20</t>
  </si>
  <si>
    <t xml:space="preserve">ПРОКОФЬЕВ Антон Олегович</t>
  </si>
  <si>
    <t xml:space="preserve">18.10.1991 кмс</t>
  </si>
  <si>
    <t xml:space="preserve">Нижегородская академия МВД РФ</t>
  </si>
  <si>
    <t xml:space="preserve">21</t>
  </si>
  <si>
    <t xml:space="preserve">ЖДАНОВ Владимир Васильевич</t>
  </si>
  <si>
    <t xml:space="preserve">29.10.1990 кмс</t>
  </si>
  <si>
    <t xml:space="preserve">Барнаульский юридич. институт МВД РФ</t>
  </si>
  <si>
    <t xml:space="preserve">22</t>
  </si>
  <si>
    <t xml:space="preserve">ШАЙЖАЛСАНОВ Николай Юндунович</t>
  </si>
  <si>
    <t xml:space="preserve">23.12.1987 кмс</t>
  </si>
  <si>
    <t xml:space="preserve">Восточно-Сибирский институт МВД РФ</t>
  </si>
  <si>
    <t xml:space="preserve">23</t>
  </si>
  <si>
    <t xml:space="preserve">БЕЛОУСОВ Михаил Евгеньевич</t>
  </si>
  <si>
    <t xml:space="preserve">07.03.1989 мс</t>
  </si>
  <si>
    <t xml:space="preserve">Уфимский юридический институт МВД РФ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:1</t>
  </si>
  <si>
    <t xml:space="preserve">3.5:0</t>
  </si>
  <si>
    <t xml:space="preserve">4:0</t>
  </si>
  <si>
    <t xml:space="preserve">3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6880</xdr:rowOff>
    </xdr:from>
    <xdr:to>
      <xdr:col>2</xdr:col>
      <xdr:colOff>2196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56880"/>
          <a:ext cx="403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80720</xdr:rowOff>
    </xdr:from>
    <xdr:to>
      <xdr:col>2</xdr:col>
      <xdr:colOff>162000</xdr:colOff>
      <xdr:row>3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960" y="418680"/>
          <a:ext cx="624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22448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96312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24.13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68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3</v>
      </c>
      <c r="C6" s="11" t="str">
        <f aca="false">VLOOKUP(B6,'пр.взв.'!B5:G70,2,FALSE())</f>
        <v>БЕЛОУСОВ Михаил Евгеньевич</v>
      </c>
      <c r="D6" s="12" t="str">
        <f aca="false">VLOOKUP(B6,'пр.взв.'!B5:G70,3,FALSE())</f>
        <v>07.03.1989 мс</v>
      </c>
      <c r="E6" s="12" t="str">
        <f aca="false">VLOOKUP(B6,'пр.взв.'!B5:G70,4,FALSE())</f>
        <v>Уфимский юридический институт МВД РФ</v>
      </c>
      <c r="F6" s="12" t="n">
        <f aca="false">VLOOKUP(B6,'пр.взв.'!B5:G70,5,FALSE())</f>
        <v>0</v>
      </c>
      <c r="G6" s="11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6</v>
      </c>
      <c r="C8" s="11" t="str">
        <f aca="false">VLOOKUP(B8,'пр.взв.'!B7:G70,2,FALSE())</f>
        <v>КРЕСТЬЯНИНОВ Виктор Александрович</v>
      </c>
      <c r="D8" s="12" t="str">
        <f aca="false">VLOOKUP(B8,'пр.взв.'!B7:G70,3,FALSE())</f>
        <v>16.11.1976 мсмк</v>
      </c>
      <c r="E8" s="12" t="str">
        <f aca="false">VLOOKUP(B8,'пр.взв.'!B7:G70,4,FALSE())</f>
        <v>Омская академия МВД РФ</v>
      </c>
      <c r="F8" s="12" t="n">
        <f aca="false">VLOOKUP(B8,'пр.взв.'!B7:G70,5,FALSE())</f>
        <v>0</v>
      </c>
      <c r="G8" s="11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8</v>
      </c>
      <c r="C10" s="11" t="str">
        <f aca="false">VLOOKUP(B10,'пр.взв.'!B7:G70,2,FALSE())</f>
        <v>БАБАКОВ Владимир Викторович</v>
      </c>
      <c r="D10" s="12" t="str">
        <f aca="false">VLOOKUP(B10,'пр.взв.'!B7:G70,3,FALSE())</f>
        <v>16.09.1987 мс</v>
      </c>
      <c r="E10" s="12" t="str">
        <f aca="false">VLOOKUP(B10,'пр.взв.'!B7:G70,4,FALSE())</f>
        <v>Ростовский юридический институт МВД РФ</v>
      </c>
      <c r="F10" s="12" t="n">
        <f aca="false">VLOOKUP(B10,'пр.взв.'!B7:G70,5,FALSE())</f>
        <v>0</v>
      </c>
      <c r="G10" s="11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9</v>
      </c>
      <c r="C12" s="11" t="str">
        <f aca="false">VLOOKUP(B12,'пр.взв.'!B7:G70,2,FALSE())</f>
        <v>ТАБУРЧЕНКО Павел Алексеевич</v>
      </c>
      <c r="D12" s="12" t="str">
        <f aca="false">VLOOKUP(B12,'пр.взв.'!B7:G70,3,FALSE())</f>
        <v>28.04.1989 кмс</v>
      </c>
      <c r="E12" s="12" t="str">
        <f aca="false">VLOOKUP(B12,'пр.взв.'!B7:G70,4,FALSE())</f>
        <v>Московский университет МВД РФ</v>
      </c>
      <c r="F12" s="12" t="n">
        <f aca="false">VLOOKUP(B12,'пр.взв.'!B7:G70,5,FALSE())</f>
        <v>0</v>
      </c>
      <c r="G12" s="11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5</v>
      </c>
      <c r="C14" s="11" t="str">
        <f aca="false">VLOOKUP(B14,'пр.взв.'!B7:G70,2,FALSE())</f>
        <v>ИЩЕНКО Станислав Вячеславович</v>
      </c>
      <c r="D14" s="12" t="str">
        <f aca="false">VLOOKUP(B14,'пр.взв.'!B7:G70,3,FALSE())</f>
        <v>11.11.1988 кмс</v>
      </c>
      <c r="E14" s="12" t="str">
        <f aca="false">VLOOKUP(B14,'пр.взв.'!B7:G70,4,FALSE())</f>
        <v>Краснодарский университет МВД РФ</v>
      </c>
      <c r="F14" s="12" t="n">
        <f aca="false">VLOOKUP(B14,'пр.взв.'!B7:G70,5,FALSE())</f>
        <v>0</v>
      </c>
      <c r="G14" s="11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2</v>
      </c>
      <c r="C16" s="11" t="str">
        <f aca="false">VLOOKUP(B16,'пр.взв.'!B7:G70,2,FALSE())</f>
        <v>САТИБАЛОВ Рустам Асламович</v>
      </c>
      <c r="D16" s="12" t="str">
        <f aca="false">VLOOKUP(B16,'пр.взв.'!B7:G70,3,FALSE())</f>
        <v>14.05.1989 кмс</v>
      </c>
      <c r="E16" s="12" t="str">
        <f aca="false">VLOOKUP(B16,'пр.взв.'!B7:G70,4,FALSE())</f>
        <v>Воронежский институт МВД РФ</v>
      </c>
      <c r="F16" s="12" t="n">
        <f aca="false">VLOOKUP(B16,'пр.взв.'!B7:G70,5,FALSE())</f>
        <v>0</v>
      </c>
      <c r="G16" s="11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</v>
      </c>
      <c r="C18" s="11" t="str">
        <f aca="false">VLOOKUP(B18,'пр.взв.'!B7:G70,2,FALSE())</f>
        <v>АЛДОХИН Владимир Юрьевич</v>
      </c>
      <c r="D18" s="12" t="str">
        <f aca="false">VLOOKUP(B18,'пр.взв.'!B7:G70,3,FALSE())</f>
        <v>25.01.1991 кмс</v>
      </c>
      <c r="E18" s="12" t="str">
        <f aca="false">VLOOKUP(B18,'пр.взв.'!B7:G70,4,FALSE())</f>
        <v>Челябинский юридический институт МВД РФ</v>
      </c>
      <c r="F18" s="12" t="n">
        <f aca="false">VLOOKUP(B18,'пр.взв.'!B7:G70,5,FALSE())</f>
        <v>0</v>
      </c>
      <c r="G18" s="11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0</v>
      </c>
      <c r="C20" s="11" t="str">
        <f aca="false">VLOOKUP(B20,'пр.взв.'!B7:G70,2,FALSE())</f>
        <v>ПЕРФИЛЬЕВ Андрей Александрович</v>
      </c>
      <c r="D20" s="12" t="str">
        <f aca="false">VLOOKUP(B20,'пр.взв.'!B7:G70,3,FALSE())</f>
        <v>15.08.1984 мс</v>
      </c>
      <c r="E20" s="12" t="str">
        <f aca="false">VLOOKUP(B20,'пр.взв.'!B7:G70,4,FALSE())</f>
        <v>Саратовский юридический институт МВД РФ</v>
      </c>
      <c r="F20" s="12" t="n">
        <f aca="false">VLOOKUP(B20,'пр.взв.'!B7:G70,5,FALSE())</f>
        <v>0</v>
      </c>
      <c r="G20" s="11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21</v>
      </c>
      <c r="C22" s="11" t="str">
        <f aca="false">VLOOKUP(B22,'пр.взв.'!B7:G70,2,FALSE())</f>
        <v>ЖДАНОВ Владимир Васильевич</v>
      </c>
      <c r="D22" s="12" t="str">
        <f aca="false">VLOOKUP(B22,'пр.взв.'!B7:G70,3,FALSE())</f>
        <v>29.10.1990 кмс</v>
      </c>
      <c r="E22" s="12" t="str">
        <f aca="false">VLOOKUP(B22,'пр.взв.'!B7:G70,4,FALSE())</f>
        <v>Барнаульский юридич. институт МВД РФ</v>
      </c>
      <c r="F22" s="12" t="n">
        <f aca="false">VLOOKUP(B22,'пр.взв.'!B7:G70,5,FALSE())</f>
        <v>0</v>
      </c>
      <c r="G22" s="11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3</v>
      </c>
      <c r="C24" s="11" t="str">
        <f aca="false">VLOOKUP(B24,'пр.взв.'!B7:G70,2,FALSE())</f>
        <v>ЯНКОВОЙ Александр Александрович</v>
      </c>
      <c r="D24" s="12" t="str">
        <f aca="false">VLOOKUP(B24,'пр.взв.'!B7:G70,3,FALSE())</f>
        <v>28.09.1991 кмс</v>
      </c>
      <c r="E24" s="12" t="str">
        <f aca="false">VLOOKUP(B24,'пр.взв.'!B7:G70,4,FALSE())</f>
        <v>Дальневосточный юридич. институт МВД РФ</v>
      </c>
      <c r="F24" s="12" t="n">
        <f aca="false">VLOOKUP(B24,'пр.взв.'!B7:G70,5,FALSE())</f>
        <v>0</v>
      </c>
      <c r="G24" s="11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22</v>
      </c>
      <c r="C26" s="11" t="str">
        <f aca="false">VLOOKUP(B26,'пр.взв.'!B7:G70,2,FALSE())</f>
        <v>ШАЙЖАЛСАНОВ Николай Юндунович</v>
      </c>
      <c r="D26" s="12" t="str">
        <f aca="false">VLOOKUP(B26,'пр.взв.'!B7:G70,3,FALSE())</f>
        <v>23.12.1987 кмс</v>
      </c>
      <c r="E26" s="12" t="str">
        <f aca="false">VLOOKUP(B26,'пр.взв.'!B7:G70,4,FALSE())</f>
        <v>Восточно-Сибирский институт МВД РФ</v>
      </c>
      <c r="F26" s="12" t="n">
        <f aca="false">VLOOKUP(B26,'пр.взв.'!B7:G70,5,FALSE())</f>
        <v>0</v>
      </c>
      <c r="G26" s="11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16</v>
      </c>
      <c r="C28" s="11" t="str">
        <f aca="false">VLOOKUP(B28,'пр.взв.'!B7:G70,2,FALSE())</f>
        <v>ШУВАЛОВ Валерий Игоревич</v>
      </c>
      <c r="D28" s="12" t="str">
        <f aca="false">VLOOKUP(B28,'пр.взв.'!B7:G70,3,FALSE())</f>
        <v>28.04.1992 кмс</v>
      </c>
      <c r="E28" s="12" t="str">
        <f aca="false">VLOOKUP(B28,'пр.взв.'!B7:G70,4,FALSE())</f>
        <v>С-Петербургский университет МВД РФ</v>
      </c>
      <c r="F28" s="12" t="n">
        <f aca="false">VLOOKUP(B28,'пр.взв.'!B7:G70,5,FALSE())</f>
        <v>0</v>
      </c>
      <c r="G28" s="11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5</v>
      </c>
      <c r="B30" s="10" t="n">
        <v>7</v>
      </c>
      <c r="C30" s="11" t="str">
        <f aca="false">VLOOKUP(B30,'пр.взв.'!B7:G70,2,FALSE())</f>
        <v>МАННАПОВ Александр Андреевич</v>
      </c>
      <c r="D30" s="12" t="str">
        <f aca="false">VLOOKUP(B30,'пр.взв.'!B7:G70,3,FALSE())</f>
        <v>16.03.1991 кмс</v>
      </c>
      <c r="E30" s="12" t="str">
        <f aca="false">VLOOKUP(B30,'пр.взв.'!B7:G70,4,FALSE())</f>
        <v>Сибирский юридический институт МВД РФ</v>
      </c>
      <c r="F30" s="12" t="n">
        <f aca="false">VLOOKUP(B30,'пр.взв.'!B7:G70,5,FALSE())</f>
        <v>0</v>
      </c>
      <c r="G30" s="11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5</v>
      </c>
      <c r="B32" s="10" t="n">
        <v>14</v>
      </c>
      <c r="C32" s="11" t="str">
        <f aca="false">VLOOKUP(B32,'пр.взв.'!B7:G70,2,FALSE())</f>
        <v>РЫЖЕНКОВ Иван Валерьевич </v>
      </c>
      <c r="D32" s="12" t="s">
        <v>16</v>
      </c>
      <c r="E32" s="12" t="str">
        <f aca="false">VLOOKUP(B32,'пр.взв.'!B7:G70,4,FALSE())</f>
        <v>Сибирский юридический институт МВД РФ</v>
      </c>
      <c r="F32" s="12" t="n">
        <f aca="false">VLOOKUP(B32,'пр.взв.'!B7:G70,5,FALSE())</f>
        <v>0</v>
      </c>
      <c r="G32" s="11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7</v>
      </c>
      <c r="B34" s="10" t="n">
        <v>13</v>
      </c>
      <c r="C34" s="11" t="str">
        <f aca="false">VLOOKUP(B34,'пр.взв.'!B7:G70,2,FALSE())</f>
        <v>МАКЕЕВ Константин Сергеевич</v>
      </c>
      <c r="D34" s="12" t="str">
        <f aca="false">VLOOKUP(B34,'пр.взв.'!B7:G70,3,FALSE())</f>
        <v>06.01.1991 кмс</v>
      </c>
      <c r="E34" s="12" t="str">
        <f aca="false">VLOOKUP(B34,'пр.взв.'!B7:G70,4,FALSE())</f>
        <v>Тюменский юридический институт МВД РФ</v>
      </c>
      <c r="F34" s="12" t="n">
        <f aca="false">VLOOKUP(B34,'пр.взв.'!B7:G70,5,FALSE())</f>
        <v>0</v>
      </c>
      <c r="G34" s="11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7</v>
      </c>
      <c r="B36" s="10" t="n">
        <v>11</v>
      </c>
      <c r="C36" s="11" t="str">
        <f aca="false">VLOOKUP(B36,'пр.взв.'!B7:G70,2,FALSE())</f>
        <v>АПАЛЬКОВ Александр Владимирович</v>
      </c>
      <c r="D36" s="12" t="str">
        <f aca="false">VLOOKUP(B36,'пр.взв.'!B7:G70,3,FALSE())</f>
        <v>25.11.1977 кмс</v>
      </c>
      <c r="E36" s="12" t="str">
        <f aca="false">VLOOKUP(B36,'пр.взв.'!B7:G70,4,FALSE())</f>
        <v>Белгородский юридический институт МВД РФ</v>
      </c>
      <c r="F36" s="12" t="n">
        <f aca="false">VLOOKUP(B36,'пр.взв.'!B7:G70,5,FALSE())</f>
        <v>0</v>
      </c>
      <c r="G36" s="11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7</v>
      </c>
      <c r="B38" s="10" t="n">
        <v>18</v>
      </c>
      <c r="C38" s="11" t="str">
        <f aca="false">VLOOKUP(B38,'пр.взв.'!B7:G70,2,FALSE())</f>
        <v>СОЛОНСКИЙ Евгений Юрьевич</v>
      </c>
      <c r="D38" s="12" t="str">
        <f aca="false">VLOOKUP(B38,'пр.взв.'!B7:G70,3,FALSE())</f>
        <v>14.05.1988 кмс</v>
      </c>
      <c r="E38" s="12" t="str">
        <f aca="false">VLOOKUP(B38,'пр.взв.'!B7:G70,4,FALSE())</f>
        <v>Волгоградская академия МВД РФ</v>
      </c>
      <c r="F38" s="12" t="n">
        <f aca="false">VLOOKUP(B38,'пр.взв.'!B7:G70,5,FALSE())</f>
        <v>0</v>
      </c>
      <c r="G38" s="11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7</v>
      </c>
      <c r="B40" s="10" t="n">
        <v>20</v>
      </c>
      <c r="C40" s="11" t="str">
        <f aca="false">VLOOKUP(B40,'пр.взв.'!B7:G70,2,FALSE())</f>
        <v>ПРОКОФЬЕВ Антон Олегович</v>
      </c>
      <c r="D40" s="12" t="str">
        <f aca="false">VLOOKUP(B40,'пр.взв.'!B7:G70,3,FALSE())</f>
        <v>18.10.1991 кмс</v>
      </c>
      <c r="E40" s="12" t="str">
        <f aca="false">VLOOKUP(B40,'пр.взв.'!B7:G70,4,FALSE())</f>
        <v>Нижегородская академия МВД РФ</v>
      </c>
      <c r="F40" s="12" t="n">
        <f aca="false">VLOOKUP(B40,'пр.взв.'!B7:G70,5,FALSE())</f>
        <v>0</v>
      </c>
      <c r="G40" s="11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8</v>
      </c>
      <c r="B42" s="10" t="n">
        <v>17</v>
      </c>
      <c r="C42" s="11" t="str">
        <f aca="false">VLOOKUP(B42,'пр.взв.'!B7:G70,2,FALSE())</f>
        <v>НАЛИМОВ Александр Сергеевич</v>
      </c>
      <c r="D42" s="12" t="str">
        <f aca="false">VLOOKUP(B42,'пр.взв.'!B7:G70,3,FALSE())</f>
        <v>22.09.1991 кмс</v>
      </c>
      <c r="E42" s="12" t="str">
        <f aca="false">VLOOKUP(B42,'пр.взв.'!B7:G70,4,FALSE())</f>
        <v>Уральский юридический институт МВД РФ</v>
      </c>
      <c r="F42" s="12" t="n">
        <f aca="false">VLOOKUP(B42,'пр.взв.'!B7:G70,5,FALSE())</f>
        <v>0</v>
      </c>
      <c r="G42" s="11" t="n">
        <f aca="false">VLOOKUP(B42,'пр.взв.'!B7:G70,6,FALSE())</f>
        <v>0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8</v>
      </c>
      <c r="B44" s="10" t="n">
        <v>5</v>
      </c>
      <c r="C44" s="11" t="str">
        <f aca="false">VLOOKUP(B44,'пр.взв.'!B7:G70,2,FALSE())</f>
        <v>АРИСТОВ Александр Евгеньевич</v>
      </c>
      <c r="D44" s="12" t="str">
        <f aca="false">VLOOKUP(B44,'пр.взв.'!B7:G70,3,FALSE())</f>
        <v>15.09.1982 мс</v>
      </c>
      <c r="E44" s="12" t="str">
        <f aca="false">VLOOKUP(B44,'пр.взв.'!B7:G70,4,FALSE())</f>
        <v>Саратовский юридический институт МВД РФ</v>
      </c>
      <c r="F44" s="12" t="n">
        <f aca="false">VLOOKUP(B44,'пр.взв.'!B7:G70,5,FALSE())</f>
        <v>0</v>
      </c>
      <c r="G44" s="11" t="n">
        <f aca="false">VLOOKUP(B44,'пр.взв.'!B7:G70,6,FALSE())</f>
        <v>0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2</v>
      </c>
      <c r="C46" s="11" t="str">
        <f aca="false">VLOOKUP(B46,'пр.взв.'!B7:G70,2,FALSE())</f>
        <v>БЕЗЪЯЗЫЧНЫЙ Роман Олегович</v>
      </c>
      <c r="D46" s="12" t="str">
        <f aca="false">VLOOKUP(B46,'пр.взв.'!B7:G70,3,FALSE())</f>
        <v>26.10.1990 кмс</v>
      </c>
      <c r="E46" s="12" t="str">
        <f aca="false">VLOOKUP(B46,'пр.взв.'!B7:G70,4,FALSE())</f>
        <v>Орловский юридический институт МВД РФ</v>
      </c>
      <c r="F46" s="12" t="n">
        <f aca="false">VLOOKUP(B46,'пр.взв.'!B7:G70,5,FALSE())</f>
        <v>0</v>
      </c>
      <c r="G46" s="11" t="n">
        <f aca="false">VLOOKUP(B46,'пр.взв.'!B7:G70,6,FALSE())</f>
        <v>0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8</v>
      </c>
      <c r="B48" s="10" t="n">
        <v>4</v>
      </c>
      <c r="C48" s="11" t="str">
        <f aca="false">VLOOKUP(B48,'пр.взв.'!B7:G70,2,FALSE())</f>
        <v>ГИЗЗАТУЛЛИН Алмаз Маратович</v>
      </c>
      <c r="D48" s="12" t="str">
        <f aca="false">VLOOKUP(B48,'пр.взв.'!B7:G70,3,FALSE())</f>
        <v>17.01.1990 1</v>
      </c>
      <c r="E48" s="12" t="str">
        <f aca="false">VLOOKUP(B48,'пр.взв.'!B7:G70,4,FALSE())</f>
        <v>Казанский юридический институт МВД РФ</v>
      </c>
      <c r="F48" s="12" t="n">
        <f aca="false">VLOOKUP(B48,'пр.взв.'!B7:G70,5,FALSE())</f>
        <v>0</v>
      </c>
      <c r="G48" s="11" t="n">
        <f aca="false">VLOOKUP(B48,'пр.взв.'!B7:G70,6,FALSE())</f>
        <v>0</v>
      </c>
    </row>
    <row r="49" customFormat="false" ht="11.2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25" hidden="false" customHeight="true" outlineLevel="0" collapsed="false">
      <c r="A50" s="9" t="s">
        <v>18</v>
      </c>
      <c r="B50" s="10" t="n">
        <v>19</v>
      </c>
      <c r="C50" s="11" t="str">
        <f aca="false">VLOOKUP(B50,'пр.взв.'!B7:G70,2,FALSE())</f>
        <v>ВАВИЛИН Сергей Олегович</v>
      </c>
      <c r="D50" s="12" t="str">
        <f aca="false">VLOOKUP(B50,'пр.взв.'!B7:G70,3,FALSE())</f>
        <v>15.01.1992 1</v>
      </c>
      <c r="E50" s="12" t="str">
        <f aca="false">VLOOKUP(B50,'пр.взв.'!B7:G70,4,FALSE())</f>
        <v>Калининградский юридич. институт МВД РФ</v>
      </c>
      <c r="F50" s="12" t="n">
        <f aca="false">VLOOKUP(B50,'пр.взв.'!B7:G70,5,FALSE())</f>
        <v>0</v>
      </c>
      <c r="G50" s="11" t="n">
        <f aca="false">VLOOKUP(B50,'пр.взв.'!B7:G70,6,FALSE())</f>
        <v>0</v>
      </c>
    </row>
    <row r="51" customFormat="false" ht="11.2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8" hidden="false" customHeight="true" outlineLevel="0" collapsed="false">
      <c r="A52" s="13" t="str">
        <f aca="false">HYPERLINK([1]реквизиты!$A$6)</f>
        <v>Гл. судья, судья МК</v>
      </c>
      <c r="B52" s="14"/>
      <c r="C52" s="15"/>
      <c r="D52" s="16"/>
      <c r="E52" s="17" t="str">
        <f aca="false">HYPERLINK([1]реквизиты!$G$6)</f>
        <v>Ф.М.Зезюлин </v>
      </c>
      <c r="F52" s="18" t="str">
        <f aca="false">HYPERLINK([1]реквизиты!$G$7)</f>
        <v>/г. Владимир/</v>
      </c>
    </row>
    <row r="53" customFormat="false" ht="19.5" hidden="false" customHeight="true" outlineLevel="0" collapsed="false">
      <c r="A53" s="13" t="str">
        <f aca="false">HYPERLINK([1]реквизиты!$A$8)</f>
        <v>Гл. секретарь, судья МК</v>
      </c>
      <c r="B53" s="14"/>
      <c r="C53" s="15"/>
      <c r="D53" s="16"/>
      <c r="E53" s="17" t="str">
        <f aca="false">HYPERLINK([1]реквизиты!$G$8)</f>
        <v>Н.Ю. Глушкова</v>
      </c>
      <c r="F53" s="18" t="str">
        <f aca="false">HYPERLINK([1]реквизиты!$G$9)</f>
        <v>/г. Рязань/</v>
      </c>
      <c r="G53" s="14"/>
    </row>
    <row r="54" customFormat="false" ht="11.45" hidden="false" customHeight="true" outlineLevel="0" collapsed="false">
      <c r="A54" s="14"/>
      <c r="B54" s="14"/>
      <c r="C54" s="14"/>
      <c r="D54" s="14"/>
      <c r="E54" s="14"/>
      <c r="G54" s="14"/>
    </row>
    <row r="55" customFormat="false" ht="11.45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11.45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11.45" hidden="false" customHeight="true" outlineLevel="0" collapsed="false">
      <c r="A57" s="19"/>
      <c r="C57" s="20"/>
      <c r="D57" s="20"/>
      <c r="E57" s="20"/>
    </row>
    <row r="58" customFormat="false" ht="11.45" hidden="false" customHeight="true" outlineLevel="0" collapsed="false">
      <c r="A58" s="19"/>
      <c r="B58" s="21"/>
      <c r="C58" s="21"/>
      <c r="D58" s="21"/>
      <c r="E58" s="21"/>
    </row>
    <row r="59" customFormat="false" ht="11.45" hidden="false" customHeight="true" outlineLevel="0" collapsed="false">
      <c r="A59" s="19"/>
      <c r="B59" s="21"/>
      <c r="C59" s="21"/>
      <c r="D59" s="21"/>
      <c r="E59" s="21"/>
      <c r="F59" s="21"/>
    </row>
    <row r="60" customFormat="false" ht="11.45" hidden="false" customHeight="true" outlineLevel="0" collapsed="false">
      <c r="A60" s="19"/>
      <c r="B60" s="21"/>
      <c r="C60" s="21"/>
      <c r="D60" s="21"/>
      <c r="E60" s="21"/>
      <c r="F60" s="21"/>
    </row>
    <row r="61" customFormat="false" ht="11.45" hidden="false" customHeight="true" outlineLevel="0" collapsed="false">
      <c r="A61" s="19"/>
    </row>
    <row r="62" customFormat="false" ht="11.45" hidden="false" customHeight="true" outlineLevel="0" collapsed="false">
      <c r="A62" s="19"/>
    </row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73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2" t="str">
        <f aca="false">HYPERLINK([1]реквизиты!$A$2)</f>
        <v>Чемпионат МВД России по Самозащите без оружия, cреди образовательных учреждений </v>
      </c>
      <c r="D2" s="22"/>
      <c r="E2" s="22"/>
      <c r="F2" s="22"/>
      <c r="G2" s="23"/>
      <c r="H2" s="23"/>
      <c r="I2" s="23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4" t="s">
        <v>20</v>
      </c>
      <c r="E4" s="24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22</v>
      </c>
      <c r="D7" s="28" t="s">
        <v>23</v>
      </c>
      <c r="E7" s="29" t="s">
        <v>24</v>
      </c>
      <c r="F7" s="30"/>
      <c r="G7" s="27"/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25</v>
      </c>
      <c r="D9" s="28" t="s">
        <v>26</v>
      </c>
      <c r="E9" s="29" t="s">
        <v>27</v>
      </c>
      <c r="F9" s="30"/>
      <c r="G9" s="27"/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28</v>
      </c>
      <c r="D11" s="7" t="s">
        <v>29</v>
      </c>
      <c r="E11" s="29" t="s">
        <v>30</v>
      </c>
      <c r="F11" s="30"/>
      <c r="G11" s="27"/>
    </row>
    <row r="12" customFormat="false" ht="15.75" hidden="false" customHeight="true" outlineLevel="0" collapsed="false">
      <c r="A12" s="25"/>
      <c r="B12" s="26"/>
      <c r="C12" s="27"/>
      <c r="D12" s="7"/>
      <c r="E12" s="29"/>
      <c r="F12" s="30"/>
      <c r="G12" s="27"/>
    </row>
    <row r="13" customFormat="false" ht="12.75" hidden="false" customHeight="true" outlineLevel="0" collapsed="false">
      <c r="A13" s="25" t="s">
        <v>31</v>
      </c>
      <c r="B13" s="26" t="n">
        <v>4</v>
      </c>
      <c r="C13" s="27" t="s">
        <v>32</v>
      </c>
      <c r="D13" s="28" t="s">
        <v>33</v>
      </c>
      <c r="E13" s="29" t="s">
        <v>34</v>
      </c>
      <c r="F13" s="30"/>
      <c r="G13" s="27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 t="s">
        <v>35</v>
      </c>
      <c r="B15" s="26" t="n">
        <v>5</v>
      </c>
      <c r="C15" s="27" t="s">
        <v>36</v>
      </c>
      <c r="D15" s="7" t="s">
        <v>37</v>
      </c>
      <c r="E15" s="29" t="s">
        <v>38</v>
      </c>
      <c r="F15" s="30"/>
      <c r="G15" s="27"/>
    </row>
    <row r="16" customFormat="false" ht="15" hidden="false" customHeight="true" outlineLevel="0" collapsed="false">
      <c r="A16" s="25"/>
      <c r="B16" s="26"/>
      <c r="C16" s="27"/>
      <c r="D16" s="7"/>
      <c r="E16" s="29"/>
      <c r="F16" s="30"/>
      <c r="G16" s="27"/>
    </row>
    <row r="17" customFormat="false" ht="12.75" hidden="false" customHeight="true" outlineLevel="0" collapsed="false">
      <c r="A17" s="25" t="s">
        <v>39</v>
      </c>
      <c r="B17" s="26" t="n">
        <v>6</v>
      </c>
      <c r="C17" s="27" t="s">
        <v>40</v>
      </c>
      <c r="D17" s="28" t="s">
        <v>41</v>
      </c>
      <c r="E17" s="29" t="s">
        <v>42</v>
      </c>
      <c r="F17" s="30"/>
      <c r="G17" s="27"/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 t="s">
        <v>43</v>
      </c>
      <c r="B19" s="26" t="n">
        <v>7</v>
      </c>
      <c r="C19" s="27" t="s">
        <v>44</v>
      </c>
      <c r="D19" s="28" t="s">
        <v>45</v>
      </c>
      <c r="E19" s="29" t="s">
        <v>46</v>
      </c>
      <c r="F19" s="30"/>
      <c r="G19" s="27"/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 t="s">
        <v>47</v>
      </c>
      <c r="B21" s="26" t="n">
        <v>8</v>
      </c>
      <c r="C21" s="27" t="s">
        <v>48</v>
      </c>
      <c r="D21" s="28" t="s">
        <v>49</v>
      </c>
      <c r="E21" s="29" t="s">
        <v>50</v>
      </c>
      <c r="F21" s="30"/>
      <c r="G21" s="27"/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 t="s">
        <v>51</v>
      </c>
      <c r="B23" s="26" t="n">
        <v>9</v>
      </c>
      <c r="C23" s="27" t="s">
        <v>52</v>
      </c>
      <c r="D23" s="28" t="s">
        <v>53</v>
      </c>
      <c r="E23" s="29" t="s">
        <v>54</v>
      </c>
      <c r="F23" s="30"/>
      <c r="G23" s="27"/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 t="s">
        <v>55</v>
      </c>
      <c r="B25" s="26" t="n">
        <v>10</v>
      </c>
      <c r="C25" s="27" t="s">
        <v>56</v>
      </c>
      <c r="D25" s="7" t="s">
        <v>57</v>
      </c>
      <c r="E25" s="29" t="s">
        <v>38</v>
      </c>
      <c r="F25" s="30"/>
      <c r="G25" s="27"/>
    </row>
    <row r="26" customFormat="false" ht="15" hidden="false" customHeight="true" outlineLevel="0" collapsed="false">
      <c r="A26" s="25"/>
      <c r="B26" s="26"/>
      <c r="C26" s="27"/>
      <c r="D26" s="7"/>
      <c r="E26" s="29"/>
      <c r="F26" s="30"/>
      <c r="G26" s="27"/>
    </row>
    <row r="27" customFormat="false" ht="12.75" hidden="false" customHeight="true" outlineLevel="0" collapsed="false">
      <c r="A27" s="25" t="s">
        <v>58</v>
      </c>
      <c r="B27" s="26" t="n">
        <v>11</v>
      </c>
      <c r="C27" s="27" t="s">
        <v>59</v>
      </c>
      <c r="D27" s="28" t="s">
        <v>60</v>
      </c>
      <c r="E27" s="29" t="s">
        <v>61</v>
      </c>
      <c r="F27" s="30"/>
      <c r="G27" s="27"/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 t="s">
        <v>62</v>
      </c>
      <c r="B29" s="26" t="n">
        <v>12</v>
      </c>
      <c r="C29" s="27" t="s">
        <v>63</v>
      </c>
      <c r="D29" s="28" t="s">
        <v>64</v>
      </c>
      <c r="E29" s="29" t="s">
        <v>65</v>
      </c>
      <c r="F29" s="30"/>
      <c r="G29" s="27"/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 t="s">
        <v>66</v>
      </c>
      <c r="B31" s="26" t="n">
        <v>13</v>
      </c>
      <c r="C31" s="27" t="s">
        <v>67</v>
      </c>
      <c r="D31" s="28" t="s">
        <v>68</v>
      </c>
      <c r="E31" s="29" t="s">
        <v>69</v>
      </c>
      <c r="F31" s="30"/>
      <c r="G31" s="27"/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 t="s">
        <v>70</v>
      </c>
      <c r="B33" s="26" t="n">
        <v>14</v>
      </c>
      <c r="C33" s="27" t="s">
        <v>71</v>
      </c>
      <c r="D33" s="28" t="s">
        <v>16</v>
      </c>
      <c r="E33" s="29" t="s">
        <v>46</v>
      </c>
      <c r="F33" s="30"/>
      <c r="G33" s="27"/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 t="s">
        <v>72</v>
      </c>
      <c r="B35" s="26" t="n">
        <v>15</v>
      </c>
      <c r="C35" s="27" t="s">
        <v>73</v>
      </c>
      <c r="D35" s="28" t="s">
        <v>74</v>
      </c>
      <c r="E35" s="29" t="s">
        <v>75</v>
      </c>
      <c r="F35" s="30"/>
      <c r="G35" s="27"/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 t="s">
        <v>76</v>
      </c>
      <c r="B37" s="26" t="n">
        <v>16</v>
      </c>
      <c r="C37" s="27" t="s">
        <v>77</v>
      </c>
      <c r="D37" s="28" t="s">
        <v>78</v>
      </c>
      <c r="E37" s="29" t="s">
        <v>79</v>
      </c>
      <c r="F37" s="30"/>
      <c r="G37" s="27"/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 t="s">
        <v>80</v>
      </c>
      <c r="B39" s="26" t="n">
        <v>17</v>
      </c>
      <c r="C39" s="27" t="s">
        <v>81</v>
      </c>
      <c r="D39" s="28" t="s">
        <v>82</v>
      </c>
      <c r="E39" s="29" t="s">
        <v>83</v>
      </c>
      <c r="F39" s="30"/>
      <c r="G39" s="27"/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 t="s">
        <v>84</v>
      </c>
      <c r="B41" s="26" t="n">
        <v>18</v>
      </c>
      <c r="C41" s="27" t="s">
        <v>85</v>
      </c>
      <c r="D41" s="28" t="s">
        <v>86</v>
      </c>
      <c r="E41" s="29" t="s">
        <v>87</v>
      </c>
      <c r="F41" s="30"/>
      <c r="G41" s="27"/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 t="s">
        <v>88</v>
      </c>
      <c r="B43" s="26" t="n">
        <v>19</v>
      </c>
      <c r="C43" s="27" t="s">
        <v>89</v>
      </c>
      <c r="D43" s="28" t="s">
        <v>90</v>
      </c>
      <c r="E43" s="29" t="s">
        <v>91</v>
      </c>
      <c r="F43" s="30"/>
      <c r="G43" s="27"/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 t="s">
        <v>92</v>
      </c>
      <c r="B45" s="26" t="n">
        <v>20</v>
      </c>
      <c r="C45" s="27" t="s">
        <v>93</v>
      </c>
      <c r="D45" s="28" t="s">
        <v>94</v>
      </c>
      <c r="E45" s="29" t="s">
        <v>95</v>
      </c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 t="s">
        <v>96</v>
      </c>
      <c r="B47" s="26" t="n">
        <v>21</v>
      </c>
      <c r="C47" s="27" t="s">
        <v>97</v>
      </c>
      <c r="D47" s="28" t="s">
        <v>98</v>
      </c>
      <c r="E47" s="29" t="s">
        <v>99</v>
      </c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 t="s">
        <v>100</v>
      </c>
      <c r="B49" s="26" t="n">
        <v>22</v>
      </c>
      <c r="C49" s="27" t="s">
        <v>101</v>
      </c>
      <c r="D49" s="28" t="s">
        <v>102</v>
      </c>
      <c r="E49" s="29" t="s">
        <v>103</v>
      </c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 t="s">
        <v>104</v>
      </c>
      <c r="B51" s="26" t="n">
        <v>23</v>
      </c>
      <c r="C51" s="27" t="s">
        <v>105</v>
      </c>
      <c r="D51" s="28" t="s">
        <v>106</v>
      </c>
      <c r="E51" s="29" t="s">
        <v>107</v>
      </c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 t="s">
        <v>108</v>
      </c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 t="s">
        <v>109</v>
      </c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 t="s">
        <v>110</v>
      </c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 t="s">
        <v>111</v>
      </c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 t="s">
        <v>112</v>
      </c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113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114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25" t="s">
        <v>115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25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25" t="s">
        <v>116</v>
      </c>
      <c r="B69" s="26"/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25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1" t="str">
        <f aca="false">HYPERLINK([1]реквизиты!$A$2)</f>
        <v>Чемпионат МВД России по Самозащите без оружия, cреди образовательных учреждений </v>
      </c>
      <c r="B1" s="31"/>
      <c r="C1" s="31"/>
      <c r="D1" s="31"/>
      <c r="E1" s="31"/>
      <c r="F1" s="31"/>
      <c r="G1" s="31"/>
      <c r="H1" s="31"/>
    </row>
    <row r="2" customFormat="false" ht="15.75" hidden="false" customHeight="true" outlineLevel="0" collapsed="false">
      <c r="D2" s="32"/>
      <c r="E2" s="33" t="str">
        <f aca="false">HYPERLINK('пр.взв.'!D4)</f>
        <v>в.к. 68  кг.</v>
      </c>
      <c r="F2" s="33"/>
    </row>
    <row r="3" customFormat="false" ht="20.25" hidden="false" customHeight="true" outlineLevel="0" collapsed="false">
      <c r="C3" s="34" t="s">
        <v>117</v>
      </c>
    </row>
    <row r="4" customFormat="false" ht="12.75" hidden="false" customHeight="false" outlineLevel="0" collapsed="false">
      <c r="C4" s="35" t="s">
        <v>118</v>
      </c>
    </row>
    <row r="5" customFormat="false" ht="12.75" hidden="false" customHeight="true" outlineLevel="0" collapsed="false">
      <c r="A5" s="36" t="s">
        <v>119</v>
      </c>
      <c r="B5" s="36" t="s">
        <v>3</v>
      </c>
      <c r="C5" s="37" t="s">
        <v>4</v>
      </c>
      <c r="D5" s="36" t="s">
        <v>120</v>
      </c>
      <c r="E5" s="36" t="s">
        <v>121</v>
      </c>
      <c r="F5" s="36" t="s">
        <v>122</v>
      </c>
      <c r="G5" s="36" t="s">
        <v>123</v>
      </c>
      <c r="H5" s="36" t="s">
        <v>124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/>
      <c r="C7" s="40" t="e">
        <f aca="false">VLOOKUP(B7,'пр.взв.'!B7:E70,2,FALSE())</f>
        <v>#N/A</v>
      </c>
      <c r="D7" s="40" t="e">
        <f aca="false">VLOOKUP(B7,'пр.взв.'!B7:G70,3,FALSE())</f>
        <v>#N/A</v>
      </c>
      <c r="E7" s="40" t="e">
        <f aca="false">VLOOKUP(B7,'пр.взв.'!B7:G70,4,FALSE())</f>
        <v>#N/A</v>
      </c>
      <c r="F7" s="41"/>
      <c r="G7" s="30"/>
      <c r="H7" s="7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30"/>
      <c r="H8" s="7"/>
    </row>
    <row r="9" customFormat="false" ht="12.75" hidden="false" customHeight="false" outlineLevel="0" collapsed="false">
      <c r="A9" s="42"/>
      <c r="B9" s="39"/>
      <c r="C9" s="40" t="e">
        <f aca="false">VLOOKUP(B9,'пр.взв.'!B9:E70,2,FALSE())</f>
        <v>#N/A</v>
      </c>
      <c r="D9" s="40" t="e">
        <f aca="false">VLOOKUP(B9,'пр.взв.'!B9:F70,3,FALSE())</f>
        <v>#N/A</v>
      </c>
      <c r="E9" s="40" t="e">
        <f aca="false">VLOOKUP(B9,'пр.взв.'!B9:G70,4,FALSE())</f>
        <v>#N/A</v>
      </c>
      <c r="F9" s="41"/>
      <c r="G9" s="7"/>
      <c r="H9" s="7"/>
    </row>
    <row r="10" customFormat="false" ht="12.75" hidden="false" customHeight="false" outlineLevel="0" collapsed="false">
      <c r="A10" s="42"/>
      <c r="B10" s="39"/>
      <c r="C10" s="40"/>
      <c r="D10" s="40"/>
      <c r="E10" s="40"/>
      <c r="F10" s="41"/>
      <c r="G10" s="7"/>
      <c r="H10" s="7"/>
    </row>
    <row r="11" customFormat="false" ht="34.5" hidden="false" customHeight="true" outlineLevel="0" collapsed="false">
      <c r="A11" s="21" t="s">
        <v>125</v>
      </c>
      <c r="B11" s="21"/>
    </row>
    <row r="12" customFormat="false" ht="20.1" hidden="false" customHeight="true" outlineLevel="0" collapsed="false">
      <c r="B12" s="21" t="s">
        <v>126</v>
      </c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B13" s="21" t="s">
        <v>127</v>
      </c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/>
    <row r="15" customFormat="false" ht="12.75" hidden="false" customHeight="false" outlineLevel="0" collapsed="false">
      <c r="C15" s="44" t="s">
        <v>128</v>
      </c>
    </row>
    <row r="16" customFormat="false" ht="15.75" hidden="false" customHeight="false" outlineLevel="0" collapsed="false">
      <c r="C16" s="35" t="s">
        <v>129</v>
      </c>
      <c r="E16" s="45" t="str">
        <f aca="false">HYPERLINK('[2]пр.взв.'!D4)</f>
        <v>в.к.        кг.</v>
      </c>
    </row>
    <row r="17" customFormat="false" ht="12.75" hidden="false" customHeight="true" outlineLevel="0" collapsed="false">
      <c r="A17" s="36" t="s">
        <v>119</v>
      </c>
      <c r="B17" s="36" t="s">
        <v>3</v>
      </c>
      <c r="C17" s="37" t="s">
        <v>4</v>
      </c>
      <c r="D17" s="36" t="s">
        <v>120</v>
      </c>
      <c r="E17" s="36" t="s">
        <v>121</v>
      </c>
      <c r="F17" s="36" t="s">
        <v>122</v>
      </c>
      <c r="G17" s="36" t="s">
        <v>123</v>
      </c>
      <c r="H17" s="36" t="s">
        <v>124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/>
      <c r="C19" s="40" t="e">
        <f aca="false">VLOOKUP(B19,'пр.взв.'!B7:E70,2,FALSE())</f>
        <v>#N/A</v>
      </c>
      <c r="D19" s="40" t="e">
        <f aca="false">VLOOKUP(B19,'пр.взв.'!B7:F70,3,FALSE())</f>
        <v>#N/A</v>
      </c>
      <c r="E19" s="40" t="e">
        <f aca="false">VLOOKUP(B19,'пр.взв.'!B7:G70,4,FALSE())</f>
        <v>#N/A</v>
      </c>
      <c r="F19" s="41"/>
      <c r="G19" s="30"/>
      <c r="H19" s="7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30"/>
      <c r="H20" s="7"/>
    </row>
    <row r="21" customFormat="false" ht="12.75" hidden="false" customHeight="false" outlineLevel="0" collapsed="false">
      <c r="A21" s="42"/>
      <c r="B21" s="39"/>
      <c r="C21" s="40" t="e">
        <f aca="false">VLOOKUP(B21,'пр.взв.'!B9:E70,2,FALSE())</f>
        <v>#N/A</v>
      </c>
      <c r="D21" s="40" t="e">
        <f aca="false">VLOOKUP(B21,'пр.взв.'!B9:F70,3,FALSE())</f>
        <v>#N/A</v>
      </c>
      <c r="E21" s="40" t="e">
        <f aca="false">VLOOKUP(B21,'пр.взв.'!B9:G70,4,FALSE())</f>
        <v>#N/A</v>
      </c>
      <c r="F21" s="41"/>
      <c r="G21" s="7"/>
      <c r="H21" s="7"/>
    </row>
    <row r="22" customFormat="false" ht="12.75" hidden="false" customHeight="false" outlineLevel="0" collapsed="false">
      <c r="A22" s="42"/>
      <c r="B22" s="39"/>
      <c r="C22" s="40"/>
      <c r="D22" s="40"/>
      <c r="E22" s="40"/>
      <c r="F22" s="41"/>
      <c r="G22" s="7"/>
      <c r="H22" s="7"/>
    </row>
    <row r="23" customFormat="false" ht="32.25" hidden="false" customHeight="true" outlineLevel="0" collapsed="false">
      <c r="A23" s="21" t="s">
        <v>125</v>
      </c>
      <c r="B23" s="21"/>
    </row>
    <row r="24" customFormat="false" ht="20.1" hidden="false" customHeight="true" outlineLevel="0" collapsed="false">
      <c r="B24" s="21" t="s">
        <v>126</v>
      </c>
      <c r="C24" s="43"/>
      <c r="D24" s="43"/>
      <c r="E24" s="43"/>
      <c r="F24" s="43"/>
      <c r="G24" s="43"/>
      <c r="H24" s="43"/>
    </row>
    <row r="25" customFormat="false" ht="20.1" hidden="false" customHeight="true" outlineLevel="0" collapsed="false">
      <c r="B25" s="21" t="s">
        <v>127</v>
      </c>
      <c r="C25" s="43"/>
      <c r="D25" s="43"/>
      <c r="E25" s="43"/>
      <c r="F25" s="43"/>
      <c r="G25" s="43"/>
      <c r="H25" s="43"/>
    </row>
    <row r="29" customFormat="false" ht="15.75" hidden="false" customHeight="true" outlineLevel="0" collapsed="false">
      <c r="C29" s="46" t="s">
        <v>130</v>
      </c>
      <c r="E29" s="33" t="str">
        <f aca="false">HYPERLINK('пр.взв.'!D4)</f>
        <v>в.к. 68  кг.</v>
      </c>
      <c r="F29" s="33"/>
    </row>
    <row r="30" customFormat="false" ht="12.75" hidden="false" customHeight="true" outlineLevel="0" collapsed="false">
      <c r="A30" s="36" t="s">
        <v>119</v>
      </c>
      <c r="B30" s="36" t="s">
        <v>3</v>
      </c>
      <c r="C30" s="37" t="s">
        <v>4</v>
      </c>
      <c r="D30" s="36" t="s">
        <v>120</v>
      </c>
      <c r="E30" s="36" t="s">
        <v>121</v>
      </c>
      <c r="F30" s="36" t="s">
        <v>122</v>
      </c>
      <c r="G30" s="36" t="s">
        <v>123</v>
      </c>
      <c r="H30" s="36" t="s">
        <v>12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23</v>
      </c>
      <c r="C32" s="40" t="str">
        <f aca="false">VLOOKUP(B32,'пр.взв.'!B7:C70,2,FALSE())</f>
        <v>БЕЛОУСОВ Михаил Евгеньевич</v>
      </c>
      <c r="D32" s="47" t="str">
        <f aca="false">VLOOKUP(B32,'пр.взв.'!B7:D95,3,FALSE())</f>
        <v>07.03.1989 мс</v>
      </c>
      <c r="E32" s="47" t="str">
        <f aca="false">VLOOKUP(B32,'пр.взв.'!B7:E95,4,FALSE())</f>
        <v>Уфимский юридический институт МВД РФ</v>
      </c>
      <c r="F32" s="41"/>
      <c r="G32" s="30"/>
      <c r="H32" s="7"/>
    </row>
    <row r="33" customFormat="false" ht="12.75" hidden="false" customHeight="false" outlineLevel="0" collapsed="false">
      <c r="A33" s="38"/>
      <c r="B33" s="39"/>
      <c r="C33" s="40"/>
      <c r="D33" s="47"/>
      <c r="E33" s="47"/>
      <c r="F33" s="41"/>
      <c r="G33" s="30"/>
      <c r="H33" s="7"/>
    </row>
    <row r="34" customFormat="false" ht="12.75" hidden="false" customHeight="false" outlineLevel="0" collapsed="false">
      <c r="A34" s="42"/>
      <c r="B34" s="39" t="n">
        <v>6</v>
      </c>
      <c r="C34" s="40" t="str">
        <f aca="false">VLOOKUP(B34,'пр.взв.'!B9:C72,2,FALSE())</f>
        <v>КРЕСТЬЯНИНОВ Виктор Александрович</v>
      </c>
      <c r="D34" s="47" t="str">
        <f aca="false">VLOOKUP(B34,'пр.взв.'!B7:D97,3,FALSE())</f>
        <v>16.11.1976 мсмк</v>
      </c>
      <c r="E34" s="47" t="str">
        <f aca="false">VLOOKUP(B34,'пр.взв.'!B7:E97,4,FALSE())</f>
        <v>Омская академия МВД РФ</v>
      </c>
      <c r="F34" s="41"/>
      <c r="G34" s="7"/>
      <c r="H34" s="7"/>
    </row>
    <row r="35" customFormat="false" ht="12.75" hidden="false" customHeight="false" outlineLevel="0" collapsed="false">
      <c r="A35" s="42"/>
      <c r="B35" s="39"/>
      <c r="C35" s="40"/>
      <c r="D35" s="47"/>
      <c r="E35" s="47"/>
      <c r="F35" s="41"/>
      <c r="G35" s="7"/>
      <c r="H35" s="7"/>
    </row>
    <row r="36" customFormat="false" ht="38.25" hidden="false" customHeight="true" outlineLevel="0" collapsed="false">
      <c r="A36" s="21" t="s">
        <v>125</v>
      </c>
      <c r="B36" s="21"/>
    </row>
    <row r="37" customFormat="false" ht="20.1" hidden="false" customHeight="true" outlineLevel="0" collapsed="false">
      <c r="B37" s="21" t="s">
        <v>126</v>
      </c>
      <c r="C37" s="43"/>
      <c r="D37" s="43"/>
      <c r="E37" s="43"/>
      <c r="F37" s="43"/>
      <c r="G37" s="43"/>
      <c r="H37" s="43"/>
    </row>
    <row r="38" customFormat="false" ht="20.1" hidden="false" customHeight="true" outlineLevel="0" collapsed="false">
      <c r="B38" s="21" t="s">
        <v>127</v>
      </c>
      <c r="C38" s="43"/>
      <c r="D38" s="43"/>
      <c r="E38" s="43"/>
      <c r="F38" s="43"/>
      <c r="G38" s="43"/>
      <c r="H38" s="43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7.28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МВД России по Самозащите без оружия, cреди образовательных учреждений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МВД России по Самозащите без оружия, cреди образовательных учреждений 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131</v>
      </c>
      <c r="C3" s="33" t="str">
        <f aca="false">HYPERLINK('пр.взв.'!D4)</f>
        <v>в.к. 68  кг.</v>
      </c>
      <c r="D3" s="33"/>
      <c r="E3" s="56"/>
      <c r="F3" s="56"/>
      <c r="G3" s="56"/>
      <c r="I3" s="21" t="s">
        <v>132</v>
      </c>
      <c r="J3" s="33" t="str">
        <f aca="false">HYPERLINK('пр.взв.'!D4)</f>
        <v>в.к. 68  кг.</v>
      </c>
      <c r="K3" s="33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АЛДОХИН Владимир Юрьевич</v>
      </c>
      <c r="C5" s="60" t="str">
        <f aca="false">VLOOKUP(A5,'пр.взв.'!B5:G68,3,FALSE())</f>
        <v>25.01.1991 кмс</v>
      </c>
      <c r="D5" s="61" t="str">
        <f aca="false">VLOOKUP(A5,'пр.взв.'!B5:G68,4,FALSE())</f>
        <v>Челябинский юридический институт МВД РФ</v>
      </c>
      <c r="G5" s="62"/>
      <c r="H5" s="63" t="n">
        <v>2</v>
      </c>
      <c r="I5" s="59" t="str">
        <f aca="false">VLOOKUP(H5,'пр.взв.'!B7:C70,2,FALSE())</f>
        <v>БЕЗЪЯЗЫЧНЫЙ Роман Олегович</v>
      </c>
      <c r="J5" s="60" t="str">
        <f aca="false">VLOOKUP(H5,'пр.взв.'!B7:E70,3,FALSE())</f>
        <v>26.10.1990 кмс</v>
      </c>
      <c r="K5" s="61" t="str">
        <f aca="false">VLOOKUP(H5,'пр.взв.'!B7:E70,4,FALSE())</f>
        <v>Орловский юридический институт МВД РФ</v>
      </c>
    </row>
    <row r="6" customFormat="false" ht="15.75" hidden="false" customHeight="false" outlineLevel="0" collapsed="false">
      <c r="A6" s="58"/>
      <c r="B6" s="59"/>
      <c r="C6" s="60"/>
      <c r="D6" s="61"/>
      <c r="E6" s="64"/>
      <c r="F6" s="64"/>
      <c r="G6" s="65"/>
      <c r="H6" s="63"/>
      <c r="I6" s="59"/>
      <c r="J6" s="60"/>
      <c r="K6" s="61"/>
    </row>
    <row r="7" customFormat="false" ht="15.75" hidden="false" customHeight="false" outlineLevel="0" collapsed="false">
      <c r="A7" s="66" t="n">
        <v>17</v>
      </c>
      <c r="B7" s="67" t="str">
        <f aca="false">VLOOKUP(A7,'пр.взв.'!B7:C70,2,FALSE())</f>
        <v>НАЛИМОВ Александр Сергеевич</v>
      </c>
      <c r="C7" s="68" t="str">
        <f aca="false">VLOOKUP(A7,'пр.взв.'!B5:G68,3,FALSE())</f>
        <v>22.09.1991 кмс</v>
      </c>
      <c r="D7" s="69" t="str">
        <f aca="false">VLOOKUP(A7,'пр.взв.'!B5:G68,4,FALSE())</f>
        <v>Уральский юридический институт МВД РФ</v>
      </c>
      <c r="E7" s="70"/>
      <c r="F7" s="64"/>
      <c r="G7" s="64"/>
      <c r="H7" s="71" t="n">
        <v>18</v>
      </c>
      <c r="I7" s="72" t="str">
        <f aca="false">VLOOKUP(H7,'пр.взв.'!B9:C72,2,FALSE())</f>
        <v>СОЛОНСКИЙ Евгений Юрьевич</v>
      </c>
      <c r="J7" s="73" t="str">
        <f aca="false">VLOOKUP(H7,'пр.взв.'!B9:E72,3,FALSE())</f>
        <v>14.05.1988 кмс</v>
      </c>
      <c r="K7" s="74" t="str">
        <f aca="false">VLOOKUP(H7,'пр.взв.'!B9:E72,4,FALSE())</f>
        <v>Волгоградская академия МВД РФ</v>
      </c>
      <c r="L7" s="75"/>
      <c r="M7" s="76"/>
    </row>
    <row r="8" customFormat="false" ht="16.5" hidden="false" customHeight="false" outlineLevel="0" collapsed="false">
      <c r="A8" s="66"/>
      <c r="B8" s="67"/>
      <c r="C8" s="68"/>
      <c r="D8" s="69"/>
      <c r="E8" s="77"/>
      <c r="F8" s="78"/>
      <c r="G8" s="64"/>
      <c r="H8" s="71"/>
      <c r="I8" s="72"/>
      <c r="J8" s="73"/>
      <c r="K8" s="74"/>
      <c r="L8" s="79"/>
      <c r="M8" s="76"/>
    </row>
    <row r="9" customFormat="false" ht="15.75" hidden="false" customHeight="false" outlineLevel="0" collapsed="false">
      <c r="A9" s="58" t="n">
        <v>9</v>
      </c>
      <c r="B9" s="59" t="str">
        <f aca="false">VLOOKUP(A9,'пр.взв.'!B9:C72,2,FALSE())</f>
        <v>ТАБУРЧЕНКО Павел Алексеевич</v>
      </c>
      <c r="C9" s="60" t="str">
        <f aca="false">VLOOKUP(A9,'пр.взв.'!B5:G68,3,FALSE())</f>
        <v>28.04.1989 кмс</v>
      </c>
      <c r="D9" s="61" t="str">
        <f aca="false">VLOOKUP(A9,'пр.взв.'!B5:G68,4,FALSE())</f>
        <v>Московский университет МВД РФ</v>
      </c>
      <c r="E9" s="77"/>
      <c r="F9" s="80"/>
      <c r="G9" s="64"/>
      <c r="H9" s="63" t="n">
        <v>10</v>
      </c>
      <c r="I9" s="59" t="str">
        <f aca="false">VLOOKUP(H9,'пр.взв.'!B11:C74,2,FALSE())</f>
        <v>ПЕРФИЛЬЕВ Андрей Александрович</v>
      </c>
      <c r="J9" s="60" t="str">
        <f aca="false">VLOOKUP(H9,'пр.взв.'!B11:E74,3,FALSE())</f>
        <v>15.08.1984 мс</v>
      </c>
      <c r="K9" s="61" t="str">
        <f aca="false">VLOOKUP(H9,'пр.взв.'!B11:E74,4,FALSE())</f>
        <v>Саратовский юридический институт МВД РФ</v>
      </c>
      <c r="L9" s="79"/>
      <c r="M9" s="81"/>
    </row>
    <row r="10" customFormat="false" ht="15.75" hidden="false" customHeight="false" outlineLevel="0" collapsed="false">
      <c r="A10" s="58"/>
      <c r="B10" s="59"/>
      <c r="C10" s="60"/>
      <c r="D10" s="61"/>
      <c r="E10" s="82"/>
      <c r="F10" s="83"/>
      <c r="G10" s="64"/>
      <c r="H10" s="63"/>
      <c r="I10" s="59"/>
      <c r="J10" s="60"/>
      <c r="K10" s="61"/>
      <c r="L10" s="84"/>
      <c r="M10" s="85"/>
    </row>
    <row r="11" customFormat="false" ht="15.75" hidden="false" customHeight="false" outlineLevel="0" collapsed="false">
      <c r="A11" s="66" t="n">
        <v>25</v>
      </c>
      <c r="B11" s="86" t="e">
        <f aca="false">VLOOKUP(A11,'пр.взв.'!B11:C74,2,FALSE())</f>
        <v>#N/A</v>
      </c>
      <c r="C11" s="87" t="e">
        <f aca="false">VLOOKUP(A11,'пр.взв.'!B5:G68,3,FALSE())</f>
        <v>#N/A</v>
      </c>
      <c r="D11" s="88" t="e">
        <f aca="false">VLOOKUP(A11,'пр.взв.'!B5:G68,4,FALSE())</f>
        <v>#N/A</v>
      </c>
      <c r="E11" s="89"/>
      <c r="F11" s="83"/>
      <c r="G11" s="64"/>
      <c r="H11" s="71" t="n">
        <v>26</v>
      </c>
      <c r="I11" s="90" t="e">
        <f aca="false">VLOOKUP(H11,'пр.взв.'!B13:C76,2,FALSE())</f>
        <v>#N/A</v>
      </c>
      <c r="J11" s="91" t="e">
        <f aca="false">VLOOKUP(H11,'пр.взв.'!B13:E76,3,FALSE())</f>
        <v>#N/A</v>
      </c>
      <c r="K11" s="92" t="e">
        <f aca="false">VLOOKUP(H11,'пр.взв.'!B13:E76,4,FALSE())</f>
        <v>#N/A</v>
      </c>
      <c r="M11" s="93"/>
    </row>
    <row r="12" customFormat="false" ht="16.5" hidden="false" customHeight="false" outlineLevel="0" collapsed="false">
      <c r="A12" s="66"/>
      <c r="B12" s="86"/>
      <c r="C12" s="87"/>
      <c r="D12" s="88"/>
      <c r="E12" s="64"/>
      <c r="F12" s="83"/>
      <c r="G12" s="78"/>
      <c r="H12" s="71"/>
      <c r="I12" s="90"/>
      <c r="J12" s="91"/>
      <c r="K12" s="92"/>
      <c r="M12" s="93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АРИСТОВ Александр Евгеньевич</v>
      </c>
      <c r="C13" s="60" t="str">
        <f aca="false">VLOOKUP(A13,'пр.взв.'!B5:G68,3,FALSE())</f>
        <v>15.09.1982 мс</v>
      </c>
      <c r="D13" s="61" t="str">
        <f aca="false">VLOOKUP(A13,'пр.взв.'!B5:G68,4,FALSE())</f>
        <v>Саратовский юридический институт МВД РФ</v>
      </c>
      <c r="E13" s="64"/>
      <c r="F13" s="83"/>
      <c r="G13" s="94"/>
      <c r="H13" s="63" t="n">
        <v>6</v>
      </c>
      <c r="I13" s="59" t="str">
        <f aca="false">VLOOKUP(H13,'пр.взв.'!B15:C78,2,FALSE())</f>
        <v>КРЕСТЬЯНИНОВ Виктор Александрович</v>
      </c>
      <c r="J13" s="60" t="str">
        <f aca="false">VLOOKUP(H13,'пр.взв.'!B15:E78,3,FALSE())</f>
        <v>16.11.1976 мсмк</v>
      </c>
      <c r="K13" s="61" t="str">
        <f aca="false">VLOOKUP(H13,'пр.взв.'!B15:E78,4,FALSE())</f>
        <v>Омская академия МВД РФ</v>
      </c>
      <c r="M13" s="93"/>
      <c r="N13" s="95"/>
    </row>
    <row r="14" customFormat="false" ht="15.75" hidden="false" customHeight="false" outlineLevel="0" collapsed="false">
      <c r="A14" s="58"/>
      <c r="B14" s="59"/>
      <c r="C14" s="60"/>
      <c r="D14" s="61"/>
      <c r="E14" s="96"/>
      <c r="F14" s="83"/>
      <c r="G14" s="64"/>
      <c r="H14" s="63"/>
      <c r="I14" s="59"/>
      <c r="J14" s="60"/>
      <c r="K14" s="61"/>
      <c r="L14" s="75"/>
      <c r="M14" s="85"/>
      <c r="N14" s="93"/>
    </row>
    <row r="15" customFormat="false" ht="15.75" hidden="false" customHeight="false" outlineLevel="0" collapsed="false">
      <c r="A15" s="66" t="n">
        <v>21</v>
      </c>
      <c r="B15" s="67" t="str">
        <f aca="false">VLOOKUP(A15,'пр.взв.'!B15:C78,2,FALSE())</f>
        <v>ЖДАНОВ Владимир Васильевич</v>
      </c>
      <c r="C15" s="68" t="str">
        <f aca="false">VLOOKUP(A15,'пр.взв.'!B5:G68,3,FALSE())</f>
        <v>29.10.1990 кмс</v>
      </c>
      <c r="D15" s="69" t="str">
        <f aca="false">VLOOKUP(A15,'пр.взв.'!B5:G68,4,FALSE())</f>
        <v>Барнаульский юридич. институт МВД РФ</v>
      </c>
      <c r="E15" s="70"/>
      <c r="F15" s="83"/>
      <c r="G15" s="64"/>
      <c r="H15" s="71" t="n">
        <v>22</v>
      </c>
      <c r="I15" s="72" t="str">
        <f aca="false">VLOOKUP(H15,'пр.взв.'!B17:C80,2,FALSE())</f>
        <v>ШАЙЖАЛСАНОВ Николай Юндунович</v>
      </c>
      <c r="J15" s="73" t="str">
        <f aca="false">VLOOKUP(H15,'пр.взв.'!B17:E80,3,FALSE())</f>
        <v>23.12.1987 кмс</v>
      </c>
      <c r="K15" s="74" t="str">
        <f aca="false">VLOOKUP(H15,'пр.взв.'!B17:E80,4,FALSE())</f>
        <v>Восточно-Сибирский институт МВД РФ</v>
      </c>
      <c r="L15" s="79"/>
      <c r="M15" s="85"/>
      <c r="N15" s="93"/>
    </row>
    <row r="16" customFormat="false" ht="16.5" hidden="false" customHeight="false" outlineLevel="0" collapsed="false">
      <c r="A16" s="66"/>
      <c r="B16" s="67"/>
      <c r="C16" s="68"/>
      <c r="D16" s="69"/>
      <c r="E16" s="77"/>
      <c r="F16" s="97"/>
      <c r="G16" s="64"/>
      <c r="H16" s="71"/>
      <c r="I16" s="72"/>
      <c r="J16" s="73"/>
      <c r="K16" s="74"/>
      <c r="L16" s="79"/>
      <c r="M16" s="98"/>
      <c r="N16" s="93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МАКЕЕВ Константин Сергеевич</v>
      </c>
      <c r="C17" s="60" t="str">
        <f aca="false">VLOOKUP(A17,'пр.взв.'!B5:G68,3,FALSE())</f>
        <v>06.01.1991 кмс</v>
      </c>
      <c r="D17" s="61" t="str">
        <f aca="false">VLOOKUP(A17,'пр.взв.'!B5:G68,4,FALSE())</f>
        <v>Тюменский юридический институт МВД РФ</v>
      </c>
      <c r="E17" s="77"/>
      <c r="F17" s="64"/>
      <c r="G17" s="64"/>
      <c r="H17" s="63" t="n">
        <v>14</v>
      </c>
      <c r="I17" s="59" t="str">
        <f aca="false">VLOOKUP(H17,'пр.взв.'!B19:C82,2,FALSE())</f>
        <v>РЫЖЕНКОВ Иван Валерьевич </v>
      </c>
      <c r="J17" s="60" t="str">
        <f aca="false">VLOOKUP(H17,'пр.взв.'!B19:E82,3,FALSE())</f>
        <v>16.01.1992 кмс</v>
      </c>
      <c r="K17" s="61" t="str">
        <f aca="false">VLOOKUP(H17,'пр.взв.'!B19:E82,4,FALSE())</f>
        <v>Сибирский юридический институт МВД РФ</v>
      </c>
      <c r="L17" s="79"/>
      <c r="M17" s="76"/>
      <c r="N17" s="93"/>
    </row>
    <row r="18" customFormat="false" ht="15.75" hidden="false" customHeight="false" outlineLevel="0" collapsed="false">
      <c r="A18" s="58"/>
      <c r="B18" s="59"/>
      <c r="C18" s="60"/>
      <c r="D18" s="61"/>
      <c r="E18" s="82"/>
      <c r="F18" s="64"/>
      <c r="G18" s="64"/>
      <c r="H18" s="63"/>
      <c r="I18" s="59"/>
      <c r="J18" s="60"/>
      <c r="K18" s="61"/>
      <c r="L18" s="84"/>
      <c r="M18" s="76"/>
      <c r="N18" s="93"/>
    </row>
    <row r="19" customFormat="false" ht="15.75" hidden="false" customHeight="false" outlineLevel="0" collapsed="false">
      <c r="A19" s="66" t="n">
        <v>29</v>
      </c>
      <c r="B19" s="86" t="e">
        <f aca="false">VLOOKUP(A19,'пр.взв.'!B19:C82,2,FALSE())</f>
        <v>#N/A</v>
      </c>
      <c r="C19" s="87" t="e">
        <f aca="false">VLOOKUP(A19,'пр.взв.'!B5:G68,3,FALSE())</f>
        <v>#N/A</v>
      </c>
      <c r="D19" s="88" t="e">
        <f aca="false">VLOOKUP(A19,'пр.взв.'!B5:G68,4,FALSE())</f>
        <v>#N/A</v>
      </c>
      <c r="E19" s="89"/>
      <c r="F19" s="64"/>
      <c r="G19" s="64"/>
      <c r="H19" s="71" t="n">
        <v>30</v>
      </c>
      <c r="I19" s="90" t="e">
        <f aca="false">VLOOKUP(H19,'пр.взв.'!B21:C84,2,FALSE())</f>
        <v>#N/A</v>
      </c>
      <c r="J19" s="91" t="e">
        <f aca="false">VLOOKUP(H19,'пр.взв.'!B21:E84,3,FALSE())</f>
        <v>#N/A</v>
      </c>
      <c r="K19" s="92" t="e">
        <f aca="false">VLOOKUP(H19,'пр.взв.'!B21:E84,4,FALSE())</f>
        <v>#N/A</v>
      </c>
      <c r="N19" s="93"/>
    </row>
    <row r="20" customFormat="false" ht="16.5" hidden="false" customHeight="false" outlineLevel="0" collapsed="false">
      <c r="A20" s="66"/>
      <c r="B20" s="86"/>
      <c r="C20" s="87"/>
      <c r="D20" s="88"/>
      <c r="E20" s="64"/>
      <c r="F20" s="64"/>
      <c r="G20" s="99"/>
      <c r="H20" s="71"/>
      <c r="I20" s="90"/>
      <c r="J20" s="91"/>
      <c r="K20" s="92"/>
      <c r="N20" s="100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ЯНКОВОЙ Александр Александрович</v>
      </c>
      <c r="C21" s="60" t="str">
        <f aca="false">VLOOKUP(A21,'пр.взв.'!B5:G68,3,FALSE())</f>
        <v>28.09.1991 кмс</v>
      </c>
      <c r="D21" s="61" t="str">
        <f aca="false">VLOOKUP(A21,'пр.взв.'!B5:G68,4,FALSE())</f>
        <v>Дальневосточный юридич. институт МВД РФ</v>
      </c>
      <c r="E21" s="64"/>
      <c r="F21" s="64"/>
      <c r="G21" s="64"/>
      <c r="H21" s="63" t="n">
        <v>4</v>
      </c>
      <c r="I21" s="59" t="str">
        <f aca="false">VLOOKUP(H21,'пр.взв.'!B7:C70,2,FALSE())</f>
        <v>ГИЗЗАТУЛЛИН Алмаз Маратович</v>
      </c>
      <c r="J21" s="60" t="str">
        <f aca="false">VLOOKUP(H21,'пр.взв.'!B7:E70,3,FALSE())</f>
        <v>17.01.1990 1</v>
      </c>
      <c r="K21" s="61" t="str">
        <f aca="false">VLOOKUP(H21,'пр.взв.'!B7:E70,4,FALSE())</f>
        <v>Казанский юридический институт МВД РФ</v>
      </c>
      <c r="N21" s="93"/>
    </row>
    <row r="22" customFormat="false" ht="15.75" hidden="false" customHeight="false" outlineLevel="0" collapsed="false">
      <c r="A22" s="58"/>
      <c r="B22" s="59"/>
      <c r="C22" s="60"/>
      <c r="D22" s="61"/>
      <c r="E22" s="96"/>
      <c r="F22" s="64"/>
      <c r="G22" s="64"/>
      <c r="H22" s="63"/>
      <c r="I22" s="59"/>
      <c r="J22" s="60"/>
      <c r="K22" s="61"/>
      <c r="N22" s="93"/>
    </row>
    <row r="23" customFormat="false" ht="15.75" hidden="false" customHeight="false" outlineLevel="0" collapsed="false">
      <c r="A23" s="66" t="n">
        <v>19</v>
      </c>
      <c r="B23" s="67" t="str">
        <f aca="false">VLOOKUP(A23,'пр.взв.'!B23:C86,2,FALSE())</f>
        <v>ВАВИЛИН Сергей Олегович</v>
      </c>
      <c r="C23" s="68" t="str">
        <f aca="false">VLOOKUP(A23,'пр.взв.'!B5:G68,3,FALSE())</f>
        <v>15.01.1992 1</v>
      </c>
      <c r="D23" s="69" t="str">
        <f aca="false">VLOOKUP(A23,'пр.взв.'!B5:G68,4,FALSE())</f>
        <v>Калининградский юридич. институт МВД РФ</v>
      </c>
      <c r="E23" s="70"/>
      <c r="F23" s="64"/>
      <c r="G23" s="64"/>
      <c r="H23" s="71" t="n">
        <v>20</v>
      </c>
      <c r="I23" s="72" t="str">
        <f aca="false">VLOOKUP(H23,'пр.взв.'!B25:C88,2,FALSE())</f>
        <v>ПРОКОФЬЕВ Антон Олегович</v>
      </c>
      <c r="J23" s="73" t="str">
        <f aca="false">VLOOKUP(H23,'пр.взв.'!B25:E88,3,FALSE())</f>
        <v>18.10.1991 кмс</v>
      </c>
      <c r="K23" s="74" t="str">
        <f aca="false">VLOOKUP(H23,'пр.взв.'!B25:E88,4,FALSE())</f>
        <v>Нижегородская академия МВД РФ</v>
      </c>
      <c r="L23" s="75"/>
      <c r="M23" s="76"/>
      <c r="N23" s="93"/>
    </row>
    <row r="24" customFormat="false" ht="16.5" hidden="false" customHeight="false" outlineLevel="0" collapsed="false">
      <c r="A24" s="66"/>
      <c r="B24" s="67"/>
      <c r="C24" s="68"/>
      <c r="D24" s="69"/>
      <c r="E24" s="77"/>
      <c r="F24" s="78"/>
      <c r="G24" s="64"/>
      <c r="H24" s="71"/>
      <c r="I24" s="72"/>
      <c r="J24" s="73"/>
      <c r="K24" s="74"/>
      <c r="L24" s="79"/>
      <c r="M24" s="76"/>
      <c r="N24" s="93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5:C88,2,FALSE())</f>
        <v>АПАЛЬКОВ Александр Владимирович</v>
      </c>
      <c r="C25" s="60" t="str">
        <f aca="false">VLOOKUP(A25,'пр.взв.'!B5:G68,3,FALSE())</f>
        <v>25.11.1977 кмс</v>
      </c>
      <c r="D25" s="61" t="str">
        <f aca="false">VLOOKUP(A25,'пр.взв.'!B5:G68,4,FALSE())</f>
        <v>Белгородский юридический институт МВД РФ</v>
      </c>
      <c r="E25" s="77"/>
      <c r="F25" s="80"/>
      <c r="G25" s="64"/>
      <c r="H25" s="63" t="n">
        <v>12</v>
      </c>
      <c r="I25" s="59" t="str">
        <f aca="false">VLOOKUP(H25,'пр.взв.'!B27:C90,2,FALSE())</f>
        <v>САТИБАЛОВ Рустам Асламович</v>
      </c>
      <c r="J25" s="60" t="str">
        <f aca="false">VLOOKUP(H25,'пр.взв.'!B27:E90,3,FALSE())</f>
        <v>14.05.1989 кмс</v>
      </c>
      <c r="K25" s="61" t="str">
        <f aca="false">VLOOKUP(H25,'пр.взв.'!B27:E90,4,FALSE())</f>
        <v>Воронежский институт МВД РФ</v>
      </c>
      <c r="L25" s="79"/>
      <c r="M25" s="81"/>
      <c r="N25" s="93"/>
    </row>
    <row r="26" customFormat="false" ht="15.75" hidden="false" customHeight="false" outlineLevel="0" collapsed="false">
      <c r="A26" s="58"/>
      <c r="B26" s="59"/>
      <c r="C26" s="60"/>
      <c r="D26" s="61"/>
      <c r="E26" s="82"/>
      <c r="F26" s="83"/>
      <c r="G26" s="64"/>
      <c r="H26" s="63"/>
      <c r="I26" s="59"/>
      <c r="J26" s="60"/>
      <c r="K26" s="61"/>
      <c r="L26" s="84"/>
      <c r="M26" s="85"/>
      <c r="N26" s="93"/>
    </row>
    <row r="27" customFormat="false" ht="15.75" hidden="false" customHeight="false" outlineLevel="0" collapsed="false">
      <c r="A27" s="66" t="n">
        <v>27</v>
      </c>
      <c r="B27" s="86" t="e">
        <f aca="false">VLOOKUP(A27,'пр.взв.'!B27:C90,2,FALSE())</f>
        <v>#N/A</v>
      </c>
      <c r="C27" s="87" t="e">
        <f aca="false">VLOOKUP(A27,'пр.взв.'!B5:G68,3,FALSE())</f>
        <v>#N/A</v>
      </c>
      <c r="D27" s="88" t="e">
        <f aca="false">VLOOKUP(A27,'пр.взв.'!B5:G68,4,FALSE())</f>
        <v>#N/A</v>
      </c>
      <c r="E27" s="89"/>
      <c r="F27" s="83"/>
      <c r="G27" s="64"/>
      <c r="H27" s="71" t="n">
        <v>28</v>
      </c>
      <c r="I27" s="90" t="e">
        <f aca="false">VLOOKUP(H27,'пр.взв.'!B29:C92,2,FALSE())</f>
        <v>#N/A</v>
      </c>
      <c r="J27" s="91" t="e">
        <f aca="false">VLOOKUP(H27,'пр.взв.'!B29:E92,3,FALSE())</f>
        <v>#N/A</v>
      </c>
      <c r="K27" s="92" t="e">
        <f aca="false">VLOOKUP(H27,'пр.взв.'!B29:E92,4,FALSE())</f>
        <v>#N/A</v>
      </c>
      <c r="M27" s="93"/>
      <c r="N27" s="93"/>
    </row>
    <row r="28" customFormat="false" ht="16.5" hidden="false" customHeight="false" outlineLevel="0" collapsed="false">
      <c r="A28" s="66"/>
      <c r="B28" s="86"/>
      <c r="C28" s="87"/>
      <c r="D28" s="88"/>
      <c r="E28" s="64"/>
      <c r="F28" s="83"/>
      <c r="G28" s="64"/>
      <c r="H28" s="71"/>
      <c r="I28" s="90"/>
      <c r="J28" s="91"/>
      <c r="K28" s="92"/>
      <c r="M28" s="93"/>
      <c r="N28" s="93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МАННАПОВ Александр Андреевич</v>
      </c>
      <c r="C29" s="60" t="str">
        <f aca="false">VLOOKUP(A29,'пр.взв.'!B5:G68,3,FALSE())</f>
        <v>16.03.1991 кмс</v>
      </c>
      <c r="D29" s="61" t="str">
        <f aca="false">VLOOKUP(A29,'пр.взв.'!B5:G68,4,FALSE())</f>
        <v>Сибирский юридический институт МВД РФ</v>
      </c>
      <c r="E29" s="64"/>
      <c r="F29" s="83"/>
      <c r="G29" s="46"/>
      <c r="H29" s="63" t="n">
        <v>8</v>
      </c>
      <c r="I29" s="59" t="str">
        <f aca="false">VLOOKUP(H29,'пр.взв.'!B7:C70,2,FALSE())</f>
        <v>БАБАКОВ Владимир Викторович</v>
      </c>
      <c r="J29" s="60" t="str">
        <f aca="false">VLOOKUP(H29,'пр.взв.'!B7:E70,3,FALSE())</f>
        <v>16.09.1987 мс</v>
      </c>
      <c r="K29" s="61" t="str">
        <f aca="false">VLOOKUP(H29,'пр.взв.'!B7:E70,4,FALSE())</f>
        <v>Ростовский юридический институт МВД РФ</v>
      </c>
      <c r="M29" s="93"/>
      <c r="N29" s="100"/>
    </row>
    <row r="30" customFormat="false" ht="15.75" hidden="false" customHeight="false" outlineLevel="0" collapsed="false">
      <c r="A30" s="58"/>
      <c r="B30" s="59"/>
      <c r="C30" s="60"/>
      <c r="D30" s="61"/>
      <c r="E30" s="96"/>
      <c r="F30" s="83"/>
      <c r="G30" s="64"/>
      <c r="H30" s="63"/>
      <c r="I30" s="59"/>
      <c r="J30" s="60"/>
      <c r="K30" s="61"/>
      <c r="M30" s="93"/>
    </row>
    <row r="31" customFormat="false" ht="15.75" hidden="false" customHeight="false" outlineLevel="0" collapsed="false">
      <c r="A31" s="66" t="n">
        <v>23</v>
      </c>
      <c r="B31" s="67" t="str">
        <f aca="false">VLOOKUP(A31,'пр.взв.'!B31:C94,2,FALSE())</f>
        <v>БЕЛОУСОВ Михаил Евгеньевич</v>
      </c>
      <c r="C31" s="68" t="str">
        <f aca="false">VLOOKUP(A31,'пр.взв.'!B5:G68,3,FALSE())</f>
        <v>07.03.1989 мс</v>
      </c>
      <c r="D31" s="69" t="str">
        <f aca="false">VLOOKUP(A31,'пр.взв.'!B5:G68,4,FALSE())</f>
        <v>Уфимский юридический институт МВД РФ</v>
      </c>
      <c r="E31" s="70"/>
      <c r="F31" s="83"/>
      <c r="G31" s="64"/>
      <c r="H31" s="71" t="n">
        <v>24</v>
      </c>
      <c r="I31" s="90" t="e">
        <f aca="false">VLOOKUP(H31,'пр.взв.'!B33:C96,2,FALSE())</f>
        <v>#N/A</v>
      </c>
      <c r="J31" s="91" t="e">
        <f aca="false">VLOOKUP(H31,'пр.взв.'!B33:E96,3,FALSE())</f>
        <v>#N/A</v>
      </c>
      <c r="K31" s="92" t="e">
        <f aca="false">VLOOKUP(H31,'пр.взв.'!B33:E96,4,FALSE())</f>
        <v>#N/A</v>
      </c>
      <c r="L31" s="75"/>
      <c r="M31" s="85"/>
    </row>
    <row r="32" customFormat="false" ht="16.5" hidden="false" customHeight="false" outlineLevel="0" collapsed="false">
      <c r="A32" s="66"/>
      <c r="B32" s="67"/>
      <c r="C32" s="68"/>
      <c r="D32" s="69"/>
      <c r="E32" s="77"/>
      <c r="F32" s="97"/>
      <c r="G32" s="64"/>
      <c r="H32" s="71"/>
      <c r="I32" s="90"/>
      <c r="J32" s="91"/>
      <c r="K32" s="92"/>
      <c r="L32" s="79"/>
      <c r="M32" s="98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3:C96,2,FALSE())</f>
        <v>ИЩЕНКО Станислав Вячеславович</v>
      </c>
      <c r="C33" s="60" t="str">
        <f aca="false">VLOOKUP(A33,'пр.взв.'!B5:G68,3,FALSE())</f>
        <v>11.11.1988 кмс</v>
      </c>
      <c r="D33" s="61" t="str">
        <f aca="false">VLOOKUP(A33,'пр.взв.'!B5:G68,4,FALSE())</f>
        <v>Краснодарский университет МВД РФ</v>
      </c>
      <c r="E33" s="77"/>
      <c r="F33" s="64"/>
      <c r="G33" s="64"/>
      <c r="H33" s="63" t="n">
        <v>16</v>
      </c>
      <c r="I33" s="59" t="str">
        <f aca="false">VLOOKUP(H33,'пр.взв.'!B35:C98,2,FALSE())</f>
        <v>ШУВАЛОВ Валерий Игоревич</v>
      </c>
      <c r="J33" s="60" t="str">
        <f aca="false">VLOOKUP(H33,'пр.взв.'!B35:E98,3,FALSE())</f>
        <v>28.04.1992 кмс</v>
      </c>
      <c r="K33" s="61" t="str">
        <f aca="false">VLOOKUP(H33,'пр.взв.'!B35:E98,4,FALSE())</f>
        <v>С-Петербургский университет МВД РФ</v>
      </c>
      <c r="L33" s="79"/>
      <c r="M33" s="76"/>
    </row>
    <row r="34" customFormat="false" ht="15.75" hidden="false" customHeight="false" outlineLevel="0" collapsed="false">
      <c r="A34" s="58"/>
      <c r="B34" s="59"/>
      <c r="C34" s="60"/>
      <c r="D34" s="61"/>
      <c r="E34" s="82"/>
      <c r="F34" s="64"/>
      <c r="G34" s="64"/>
      <c r="H34" s="63"/>
      <c r="I34" s="59"/>
      <c r="J34" s="60"/>
      <c r="K34" s="61"/>
      <c r="L34" s="84"/>
      <c r="M34" s="76"/>
    </row>
    <row r="35" customFormat="false" ht="15.75" hidden="false" customHeight="false" outlineLevel="0" collapsed="false">
      <c r="A35" s="66" t="n">
        <v>31</v>
      </c>
      <c r="B35" s="101" t="e">
        <f aca="false">VLOOKUP(A35,'пр.взв.'!B35:C98,2,FALSE())</f>
        <v>#N/A</v>
      </c>
      <c r="C35" s="102" t="e">
        <f aca="false">VLOOKUP(A35,'пр.взв.'!B5:G68,3,FALSE())</f>
        <v>#N/A</v>
      </c>
      <c r="D35" s="102" t="e">
        <f aca="false">VLOOKUP(A35,'пр.взв.'!B5:G68,4,FALSE())</f>
        <v>#N/A</v>
      </c>
      <c r="E35" s="89"/>
      <c r="F35" s="64"/>
      <c r="G35" s="64"/>
      <c r="H35" s="103" t="n">
        <v>32</v>
      </c>
      <c r="I35" s="90" t="e">
        <f aca="false">VLOOKUP(H35,'пр.взв.'!B37:C100,2,FALSE())</f>
        <v>#N/A</v>
      </c>
      <c r="J35" s="91" t="e">
        <f aca="false">VLOOKUP(H35,'пр.взв.'!B37:E100,3,FALSE())</f>
        <v>#N/A</v>
      </c>
      <c r="K35" s="91" t="e">
        <f aca="false">VLOOKUP(H35,'пр.взв.'!B37:E100,4,FALSE())</f>
        <v>#N/A</v>
      </c>
    </row>
    <row r="36" customFormat="false" ht="13.5" hidden="false" customHeight="true" outlineLevel="0" collapsed="false">
      <c r="A36" s="66"/>
      <c r="B36" s="101"/>
      <c r="C36" s="102"/>
      <c r="D36" s="102"/>
      <c r="H36" s="103"/>
      <c r="I36" s="90"/>
      <c r="J36" s="91"/>
      <c r="K36" s="91"/>
    </row>
    <row r="37" customFormat="false" ht="15.75" hidden="false" customHeight="false" outlineLevel="0" collapsed="false">
      <c r="A37" s="104"/>
      <c r="B37" s="104"/>
      <c r="C37" s="104"/>
      <c r="E37" s="64"/>
      <c r="F37" s="64"/>
      <c r="G37" s="64"/>
      <c r="P37" s="14"/>
    </row>
    <row r="38" customFormat="false" ht="12.75" hidden="false" customHeight="false" outlineLevel="0" collapsed="false">
      <c r="A38" s="21" t="s">
        <v>133</v>
      </c>
      <c r="B38" s="49"/>
      <c r="C38" s="105"/>
      <c r="D38" s="44"/>
      <c r="E38" s="106"/>
      <c r="F38" s="106"/>
      <c r="H38" s="21" t="s">
        <v>134</v>
      </c>
      <c r="I38" s="49"/>
      <c r="J38" s="105"/>
      <c r="K38" s="107"/>
      <c r="L38" s="108"/>
      <c r="M38" s="108"/>
      <c r="N38" s="49"/>
      <c r="O38" s="49"/>
      <c r="P38" s="49"/>
    </row>
    <row r="39" customFormat="false" ht="12.75" hidden="false" customHeight="false" outlineLevel="0" collapsed="false">
      <c r="A39" s="104"/>
      <c r="B39" s="49"/>
      <c r="C39" s="108"/>
      <c r="I39" s="49"/>
      <c r="J39" s="108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109"/>
      <c r="C40" s="110"/>
      <c r="D40" s="106"/>
      <c r="E40" s="106"/>
      <c r="I40" s="109"/>
      <c r="J40" s="110"/>
      <c r="K40" s="106"/>
      <c r="L40" s="106"/>
      <c r="N40" s="49"/>
      <c r="O40" s="49"/>
      <c r="P40" s="49"/>
    </row>
    <row r="41" customFormat="false" ht="12.75" hidden="false" customHeight="false" outlineLevel="0" collapsed="false">
      <c r="B41" s="49"/>
      <c r="C41" s="111"/>
      <c r="D41" s="44"/>
      <c r="E41" s="106"/>
      <c r="I41" s="49"/>
      <c r="J41" s="111"/>
      <c r="K41" s="44"/>
      <c r="L41" s="106"/>
      <c r="N41" s="49"/>
      <c r="O41" s="49"/>
      <c r="P41" s="49"/>
    </row>
    <row r="42" customFormat="false" ht="12.75" hidden="false" customHeight="false" outlineLevel="0" collapsed="false">
      <c r="B42" s="49"/>
      <c r="C42" s="111"/>
      <c r="D42" s="112"/>
      <c r="E42" s="108"/>
      <c r="I42" s="49"/>
      <c r="J42" s="111"/>
      <c r="K42" s="112"/>
      <c r="L42" s="108"/>
      <c r="N42" s="49"/>
      <c r="O42" s="49"/>
      <c r="P42" s="49"/>
    </row>
    <row r="43" customFormat="false" ht="12.75" hidden="false" customHeight="false" outlineLevel="0" collapsed="false">
      <c r="B43" s="113"/>
      <c r="C43" s="114"/>
      <c r="D43" s="115"/>
      <c r="E43" s="116"/>
      <c r="I43" s="113"/>
      <c r="J43" s="114"/>
      <c r="K43" s="115"/>
      <c r="L43" s="116"/>
      <c r="N43" s="49"/>
      <c r="O43" s="49"/>
      <c r="P43" s="49"/>
    </row>
    <row r="44" customFormat="false" ht="12.75" hidden="false" customHeight="false" outlineLevel="0" collapsed="false">
      <c r="B44" s="49"/>
      <c r="C44" s="117"/>
      <c r="D44" s="111"/>
      <c r="E44" s="110"/>
      <c r="I44" s="49"/>
      <c r="J44" s="117"/>
      <c r="K44" s="111"/>
      <c r="L44" s="110"/>
      <c r="N44" s="49"/>
      <c r="O44" s="49"/>
      <c r="P44" s="49"/>
    </row>
    <row r="45" customFormat="false" ht="12.75" hidden="false" customHeight="false" outlineLevel="0" collapsed="false">
      <c r="B45" s="49"/>
      <c r="C45" s="106"/>
      <c r="D45" s="114"/>
      <c r="E45" s="111"/>
      <c r="I45" s="49"/>
      <c r="J45" s="106"/>
      <c r="K45" s="114"/>
      <c r="L45" s="111"/>
      <c r="N45" s="49"/>
      <c r="O45" s="49"/>
      <c r="P45" s="49"/>
    </row>
    <row r="46" customFormat="false" ht="12.75" hidden="false" customHeight="false" outlineLevel="0" collapsed="false">
      <c r="B46" s="49"/>
      <c r="E46" s="93"/>
      <c r="I46" s="49"/>
      <c r="L46" s="93"/>
      <c r="N46" s="49"/>
      <c r="O46" s="49"/>
      <c r="P46" s="49"/>
    </row>
    <row r="47" customFormat="false" ht="12.75" hidden="false" customHeight="false" outlineLevel="0" collapsed="false">
      <c r="B47" s="49"/>
      <c r="C47" s="44"/>
      <c r="D47" s="106"/>
      <c r="E47" s="111"/>
      <c r="F47" s="118"/>
      <c r="I47" s="49"/>
      <c r="J47" s="44"/>
      <c r="K47" s="106"/>
      <c r="L47" s="111"/>
      <c r="M47" s="118"/>
      <c r="N47" s="49"/>
      <c r="O47" s="49"/>
      <c r="P47" s="49"/>
    </row>
    <row r="48" customFormat="false" ht="12.75" hidden="false" customHeight="false" outlineLevel="0" collapsed="false">
      <c r="B48" s="109"/>
      <c r="C48" s="110"/>
      <c r="D48" s="106"/>
      <c r="E48" s="111"/>
      <c r="F48" s="95"/>
      <c r="I48" s="109"/>
      <c r="J48" s="110"/>
      <c r="K48" s="106"/>
      <c r="L48" s="111"/>
      <c r="M48" s="95"/>
      <c r="N48" s="49"/>
      <c r="O48" s="49"/>
      <c r="P48" s="49"/>
    </row>
    <row r="49" customFormat="false" ht="12.75" hidden="false" customHeight="false" outlineLevel="0" collapsed="false">
      <c r="B49" s="49"/>
      <c r="C49" s="111"/>
      <c r="D49" s="44"/>
      <c r="E49" s="111"/>
      <c r="F49" s="93"/>
      <c r="I49" s="49"/>
      <c r="J49" s="111"/>
      <c r="K49" s="44"/>
      <c r="L49" s="111"/>
      <c r="M49" s="93"/>
      <c r="N49" s="49"/>
      <c r="O49" s="49"/>
      <c r="P49" s="49"/>
    </row>
    <row r="50" customFormat="false" ht="12.75" hidden="false" customHeight="false" outlineLevel="0" collapsed="false">
      <c r="B50" s="49"/>
      <c r="C50" s="108"/>
      <c r="D50" s="112"/>
      <c r="E50" s="111"/>
      <c r="F50" s="93"/>
      <c r="I50" s="49"/>
      <c r="J50" s="108"/>
      <c r="K50" s="112"/>
      <c r="L50" s="111"/>
      <c r="M50" s="93"/>
      <c r="N50" s="49"/>
      <c r="O50" s="49"/>
      <c r="P50" s="49"/>
    </row>
    <row r="51" customFormat="false" ht="12.75" hidden="false" customHeight="false" outlineLevel="0" collapsed="false">
      <c r="B51" s="113"/>
      <c r="C51" s="119"/>
      <c r="D51" s="115"/>
      <c r="E51" s="120"/>
      <c r="F51" s="93"/>
      <c r="I51" s="113"/>
      <c r="J51" s="119"/>
      <c r="K51" s="115"/>
      <c r="L51" s="120"/>
      <c r="M51" s="93"/>
      <c r="N51" s="49"/>
      <c r="O51" s="49"/>
      <c r="P51" s="49"/>
    </row>
    <row r="52" customFormat="false" ht="12.75" hidden="false" customHeight="false" outlineLevel="0" collapsed="false">
      <c r="C52" s="117"/>
      <c r="D52" s="111"/>
      <c r="E52" s="105"/>
      <c r="F52" s="93"/>
      <c r="J52" s="117"/>
      <c r="K52" s="111"/>
      <c r="L52" s="105"/>
      <c r="M52" s="93"/>
      <c r="N52" s="49"/>
      <c r="O52" s="49"/>
      <c r="P52" s="49"/>
    </row>
    <row r="53" customFormat="false" ht="12.75" hidden="false" customHeight="false" outlineLevel="0" collapsed="false">
      <c r="C53" s="106"/>
      <c r="D53" s="114"/>
      <c r="E53" s="108"/>
      <c r="F53" s="100"/>
      <c r="J53" s="106"/>
      <c r="K53" s="114"/>
      <c r="L53" s="108"/>
      <c r="M53" s="100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2" t="str">
        <f aca="false">HYPERLINK([1]реквизиты!$A$2)</f>
        <v>Чемпионат МВД России по Самозащите без оружия, cреди образовательных учреждений 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121" t="str">
        <f aca="false">HYPERLINK([1]реквизиты!$A$3)</f>
        <v>11-15 февраля 2010 г.     г. Москва</v>
      </c>
      <c r="B2" s="121"/>
      <c r="C2" s="121"/>
      <c r="D2" s="121"/>
      <c r="E2" s="121"/>
      <c r="F2" s="121"/>
      <c r="G2" s="121"/>
      <c r="H2" s="121"/>
    </row>
    <row r="3" customFormat="false" ht="18.75" hidden="false" customHeight="false" outlineLevel="0" collapsed="false">
      <c r="A3" s="122" t="s">
        <v>135</v>
      </c>
      <c r="B3" s="122"/>
      <c r="C3" s="122"/>
      <c r="D3" s="122"/>
      <c r="E3" s="122"/>
      <c r="F3" s="122"/>
      <c r="G3" s="122"/>
      <c r="H3" s="122"/>
    </row>
    <row r="4" customFormat="false" ht="18.75" hidden="false" customHeight="true" outlineLevel="0" collapsed="false">
      <c r="B4" s="123"/>
      <c r="C4" s="124"/>
      <c r="D4" s="125" t="str">
        <f aca="false">HYPERLINK('[3]пр.взв.'!F3)</f>
        <v>в.к.   кг</v>
      </c>
      <c r="E4" s="125"/>
      <c r="F4" s="125"/>
      <c r="G4" s="124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2.75" hidden="false" customHeight="true" outlineLevel="0" collapsed="false">
      <c r="A6" s="126" t="s">
        <v>136</v>
      </c>
      <c r="B6" s="127" t="str">
        <f aca="false">VLOOKUP(J6,'пр.взв.'!B6:G133,2,FALSE())</f>
        <v>БЕЛОУСОВ Михаил Евгеньевич</v>
      </c>
      <c r="C6" s="127"/>
      <c r="D6" s="127"/>
      <c r="E6" s="127"/>
      <c r="F6" s="127"/>
      <c r="G6" s="127"/>
      <c r="H6" s="128" t="str">
        <f aca="false">VLOOKUP(J6,'пр.взв.'!B6:G133,3,FALSE())</f>
        <v>07.03.1989 мс</v>
      </c>
      <c r="I6" s="124"/>
      <c r="J6" s="129" t="n">
        <v>23</v>
      </c>
    </row>
    <row r="7" customFormat="false" ht="12.75" hidden="false" customHeight="true" outlineLevel="0" collapsed="false">
      <c r="A7" s="126"/>
      <c r="B7" s="127"/>
      <c r="C7" s="127"/>
      <c r="D7" s="127"/>
      <c r="E7" s="127"/>
      <c r="F7" s="127"/>
      <c r="G7" s="127"/>
      <c r="H7" s="128"/>
      <c r="I7" s="124"/>
      <c r="J7" s="129"/>
    </row>
    <row r="8" customFormat="false" ht="12.75" hidden="false" customHeight="true" outlineLevel="0" collapsed="false">
      <c r="A8" s="126"/>
      <c r="B8" s="130" t="str">
        <f aca="false">VLOOKUP(J6,'пр.взв.'!B6:G133,4,FALSE())</f>
        <v>Уфимский юридический институт МВД РФ</v>
      </c>
      <c r="C8" s="130"/>
      <c r="D8" s="130"/>
      <c r="E8" s="130"/>
      <c r="F8" s="130"/>
      <c r="G8" s="130"/>
      <c r="H8" s="130"/>
      <c r="I8" s="124"/>
      <c r="J8" s="129"/>
    </row>
    <row r="9" customFormat="false" ht="13.5" hidden="false" customHeight="true" outlineLevel="0" collapsed="false">
      <c r="A9" s="126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2.75" hidden="false" customHeight="true" outlineLevel="0" collapsed="false">
      <c r="A11" s="131" t="s">
        <v>137</v>
      </c>
      <c r="B11" s="127" t="str">
        <f aca="false">VLOOKUP(J11,'пр.взв.'!B6:G133,2,FALSE())</f>
        <v>КРЕСТЬЯНИНОВ Виктор Александрович</v>
      </c>
      <c r="C11" s="127"/>
      <c r="D11" s="127"/>
      <c r="E11" s="127"/>
      <c r="F11" s="127"/>
      <c r="G11" s="127"/>
      <c r="H11" s="128" t="str">
        <f aca="false">VLOOKUP(J11,'пр.взв.'!B6:G133,3,FALSE())</f>
        <v>16.11.1976 мсмк</v>
      </c>
      <c r="I11" s="124"/>
      <c r="J11" s="129" t="n">
        <v>6</v>
      </c>
    </row>
    <row r="12" customFormat="false" ht="12.75" hidden="false" customHeight="true" outlineLevel="0" collapsed="false">
      <c r="A12" s="131"/>
      <c r="B12" s="127"/>
      <c r="C12" s="127"/>
      <c r="D12" s="127"/>
      <c r="E12" s="127"/>
      <c r="F12" s="127"/>
      <c r="G12" s="127"/>
      <c r="H12" s="128"/>
      <c r="I12" s="124"/>
      <c r="J12" s="129"/>
    </row>
    <row r="13" customFormat="false" ht="12.75" hidden="false" customHeight="true" outlineLevel="0" collapsed="false">
      <c r="A13" s="131"/>
      <c r="B13" s="130" t="str">
        <f aca="false">VLOOKUP(J11,'пр.взв.'!B6:G133,4,FALSE())</f>
        <v>Омская академия МВД РФ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3.5" hidden="false" customHeight="tru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2.75" hidden="false" customHeight="true" outlineLevel="0" collapsed="false">
      <c r="A16" s="132" t="s">
        <v>138</v>
      </c>
      <c r="B16" s="127" t="str">
        <f aca="false">VLOOKUP(J16,'пр.взв.'!B6:G133,2,FALSE())</f>
        <v>БАБАКОВ Владимир Викторович</v>
      </c>
      <c r="C16" s="127"/>
      <c r="D16" s="127"/>
      <c r="E16" s="127"/>
      <c r="F16" s="127"/>
      <c r="G16" s="127"/>
      <c r="H16" s="128" t="str">
        <f aca="false">VLOOKUP(J16,'пр.взв.'!B6:G133,3,FALSE())</f>
        <v>16.09.1987 мс</v>
      </c>
      <c r="I16" s="124"/>
      <c r="J16" s="129" t="n">
        <v>8</v>
      </c>
    </row>
    <row r="17" customFormat="false" ht="12.75" hidden="false" customHeight="true" outlineLevel="0" collapsed="false">
      <c r="A17" s="132"/>
      <c r="B17" s="127"/>
      <c r="C17" s="127"/>
      <c r="D17" s="127"/>
      <c r="E17" s="127"/>
      <c r="F17" s="127"/>
      <c r="G17" s="127"/>
      <c r="H17" s="128"/>
      <c r="I17" s="124"/>
      <c r="J17" s="129"/>
    </row>
    <row r="18" customFormat="false" ht="12.75" hidden="false" customHeight="true" outlineLevel="0" collapsed="false">
      <c r="A18" s="132"/>
      <c r="B18" s="130" t="str">
        <f aca="false">VLOOKUP(J16,'пр.взв.'!B6:G133,4,FALSE())</f>
        <v>Ростовский юридический институт МВД РФ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3.5" hidden="false" customHeight="tru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2.75" hidden="false" customHeight="true" outlineLevel="0" collapsed="false">
      <c r="A21" s="132" t="s">
        <v>138</v>
      </c>
      <c r="B21" s="127" t="str">
        <f aca="false">VLOOKUP(J21,'пр.взв.'!B6:G133,2,FALSE())</f>
        <v>ТАБУРЧЕНКО Павел Алексеевич</v>
      </c>
      <c r="C21" s="127"/>
      <c r="D21" s="127"/>
      <c r="E21" s="127"/>
      <c r="F21" s="127"/>
      <c r="G21" s="127"/>
      <c r="H21" s="128" t="str">
        <f aca="false">VLOOKUP(J21,'пр.взв.'!B7:G138,3,FALSE())</f>
        <v>28.04.1989 кмс</v>
      </c>
      <c r="I21" s="124"/>
      <c r="J21" s="129" t="n">
        <v>9</v>
      </c>
    </row>
    <row r="22" customFormat="false" ht="12.75" hidden="false" customHeight="true" outlineLevel="0" collapsed="false">
      <c r="A22" s="132"/>
      <c r="B22" s="127"/>
      <c r="C22" s="127"/>
      <c r="D22" s="127"/>
      <c r="E22" s="127"/>
      <c r="F22" s="127"/>
      <c r="G22" s="127"/>
      <c r="H22" s="128"/>
      <c r="I22" s="124"/>
      <c r="J22" s="129"/>
    </row>
    <row r="23" customFormat="false" ht="12.75" hidden="false" customHeight="true" outlineLevel="0" collapsed="false">
      <c r="A23" s="132"/>
      <c r="B23" s="130" t="str">
        <f aca="false">VLOOKUP(J21,'пр.взв.'!B6:G133,4,FALSE())</f>
        <v>Московский университет МВД РФ</v>
      </c>
      <c r="C23" s="130"/>
      <c r="D23" s="130"/>
      <c r="E23" s="130"/>
      <c r="F23" s="130"/>
      <c r="G23" s="130"/>
      <c r="H23" s="130"/>
      <c r="I23" s="124"/>
    </row>
    <row r="24" customFormat="false" ht="13.5" hidden="false" customHeight="tru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139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 t="e">
        <f aca="false">VLOOKUP(J28,'пр.взв.'!B7:G133,6,FALSE())</f>
        <v>#N/A</v>
      </c>
      <c r="B28" s="133"/>
      <c r="C28" s="133"/>
      <c r="D28" s="133"/>
      <c r="E28" s="133"/>
      <c r="F28" s="133"/>
      <c r="G28" s="133"/>
      <c r="H28" s="133"/>
      <c r="J28" s="0" t="n">
        <v>0</v>
      </c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140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customFormat="false" ht="18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</row>
    <row r="42" customFormat="false" ht="18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customFormat="false" ht="18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</row>
    <row r="44" customFormat="false" ht="18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37" t="str">
        <f aca="false">HYPERLINK([1]реквизиты!$A$2)</f>
        <v>Чемпионат МВД России по Самозащите без оружия, cреди образовательных учреждений 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5" hidden="false" customHeight="true" outlineLevel="0" collapsed="false">
      <c r="A4" s="4"/>
      <c r="B4" s="4"/>
      <c r="F4" s="121" t="str">
        <f aca="false">HYPERLINK([1]реквизиты!$A$3)</f>
        <v>11-15 февраля 2010 г.     г. Москва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4"/>
      <c r="U4" s="4"/>
      <c r="V4" s="138" t="str">
        <f aca="false">HYPERLINK('пр.взв.'!D4)</f>
        <v>в.к. 68  кг.</v>
      </c>
      <c r="W4" s="138"/>
    </row>
    <row r="5" customFormat="false" ht="14.25" hidden="false" customHeight="true" outlineLevel="0" collapsed="false">
      <c r="A5" s="139" t="s">
        <v>126</v>
      </c>
      <c r="H5" s="56"/>
      <c r="I5" s="140" t="s">
        <v>133</v>
      </c>
      <c r="P5" s="141" t="str">
        <f aca="false">VLOOKUP(O6,'пр.взв.'!B7:E70,2,FALSE())</f>
        <v>БАБАКОВ Владимир Викторович</v>
      </c>
      <c r="Q5" s="141"/>
      <c r="R5" s="141"/>
      <c r="S5" s="141"/>
      <c r="V5" s="138"/>
      <c r="W5" s="138"/>
      <c r="X5" s="139" t="s">
        <v>127</v>
      </c>
    </row>
    <row r="6" customFormat="false" ht="14.25" hidden="false" customHeight="true" outlineLevel="0" collapsed="false">
      <c r="A6" s="139"/>
      <c r="B6" s="142"/>
      <c r="E6" s="19"/>
      <c r="F6" s="19"/>
      <c r="G6" s="19"/>
      <c r="H6" s="19"/>
      <c r="I6" s="140"/>
      <c r="J6" s="49"/>
      <c r="K6" s="143"/>
      <c r="L6" s="107" t="n">
        <v>1</v>
      </c>
      <c r="M6" s="49"/>
      <c r="N6" s="144"/>
      <c r="O6" s="145" t="n">
        <v>8</v>
      </c>
      <c r="P6" s="141"/>
      <c r="Q6" s="141"/>
      <c r="R6" s="141"/>
      <c r="S6" s="141"/>
      <c r="X6" s="139"/>
      <c r="Z6" s="146"/>
    </row>
    <row r="7" customFormat="false" ht="12.75" hidden="false" customHeight="true" outlineLevel="0" collapsed="false">
      <c r="A7" s="58" t="n">
        <v>1</v>
      </c>
      <c r="B7" s="60" t="str">
        <f aca="false">VLOOKUP(A7,'пр.взв.'!B7:C70,2,FALSE())</f>
        <v>АЛДОХИН Владимир Юрьевич</v>
      </c>
      <c r="C7" s="60" t="str">
        <f aca="false">VLOOKUP(A7,'пр.взв.'!B7:G70,3,FALSE())</f>
        <v>25.01.1991 кмс</v>
      </c>
      <c r="D7" s="60" t="str">
        <f aca="false">VLOOKUP(A7,'пр.взв.'!B7:G70,4,FALSE())</f>
        <v>Челябинский юридический институт МВД РФ</v>
      </c>
      <c r="E7" s="19"/>
      <c r="F7" s="19"/>
      <c r="G7" s="147"/>
      <c r="I7" s="148"/>
      <c r="J7" s="49"/>
      <c r="K7" s="107"/>
      <c r="L7" s="149"/>
      <c r="M7" s="107" t="n">
        <v>1</v>
      </c>
      <c r="N7" s="150"/>
      <c r="O7" s="151"/>
      <c r="P7" s="152"/>
      <c r="Q7" s="153" t="s">
        <v>142</v>
      </c>
      <c r="R7" s="19"/>
      <c r="S7" s="19"/>
      <c r="T7" s="19"/>
      <c r="U7" s="60" t="str">
        <f aca="false">VLOOKUP(X7,'пр.взв.'!B7:G70,2,FALSE())</f>
        <v>БЕЗЪЯЗЫЧНЫЙ Роман Олегович</v>
      </c>
      <c r="V7" s="60" t="str">
        <f aca="false">VLOOKUP(X7,'пр.взв.'!B7:G70,3,FALSE())</f>
        <v>26.10.1990 кмс</v>
      </c>
      <c r="W7" s="60" t="str">
        <f aca="false">VLOOKUP(X7,'пр.взв.'!B7:G70,4,FALSE())</f>
        <v>Орловский юридический институт МВД РФ</v>
      </c>
      <c r="X7" s="63" t="n">
        <v>2</v>
      </c>
    </row>
    <row r="8" customFormat="false" ht="12.75" hidden="false" customHeight="true" outlineLevel="0" collapsed="false">
      <c r="A8" s="58"/>
      <c r="B8" s="60"/>
      <c r="C8" s="60"/>
      <c r="D8" s="60"/>
      <c r="E8" s="154" t="s">
        <v>9</v>
      </c>
      <c r="F8" s="155"/>
      <c r="G8" s="156"/>
      <c r="H8" s="157"/>
      <c r="I8" s="152"/>
      <c r="J8" s="49"/>
      <c r="K8" s="158"/>
      <c r="L8" s="159" t="n">
        <v>21</v>
      </c>
      <c r="M8" s="149" t="s">
        <v>143</v>
      </c>
      <c r="N8" s="108"/>
      <c r="O8" s="153"/>
      <c r="P8" s="153"/>
      <c r="R8" s="19"/>
      <c r="S8" s="19"/>
      <c r="T8" s="154" t="s">
        <v>84</v>
      </c>
      <c r="U8" s="60"/>
      <c r="V8" s="60"/>
      <c r="W8" s="60"/>
      <c r="X8" s="63"/>
    </row>
    <row r="9" customFormat="false" ht="12.75" hidden="false" customHeight="true" outlineLevel="0" collapsed="false">
      <c r="A9" s="66" t="n">
        <v>17</v>
      </c>
      <c r="B9" s="68" t="str">
        <f aca="false">VLOOKUP(A9,'пр.взв.'!B9:C72,2,FALSE())</f>
        <v>НАЛИМОВ Александр Сергеевич</v>
      </c>
      <c r="C9" s="68" t="str">
        <f aca="false">VLOOKUP(A9,'пр.взв.'!B7:G70,3,FALSE())</f>
        <v>22.09.1991 кмс</v>
      </c>
      <c r="D9" s="68" t="str">
        <f aca="false">VLOOKUP(A9,'пр.взв.'!B7:G70,4,FALSE())</f>
        <v>Уральский юридический институт МВД РФ</v>
      </c>
      <c r="E9" s="160" t="s">
        <v>143</v>
      </c>
      <c r="F9" s="161"/>
      <c r="G9" s="155"/>
      <c r="H9" s="162"/>
      <c r="I9" s="163"/>
      <c r="J9" s="49"/>
      <c r="K9" s="107" t="n">
        <v>7</v>
      </c>
      <c r="L9" s="158"/>
      <c r="M9" s="111"/>
      <c r="N9" s="107" t="n">
        <v>15</v>
      </c>
      <c r="O9" s="153"/>
      <c r="P9" s="153"/>
      <c r="Q9" s="153"/>
      <c r="R9" s="164"/>
      <c r="S9" s="165"/>
      <c r="T9" s="160" t="s">
        <v>143</v>
      </c>
      <c r="U9" s="68" t="str">
        <f aca="false">VLOOKUP(X9,'пр.взв.'!B7:G70,2,FALSE())</f>
        <v>СОЛОНСКИЙ Евгений Юрьевич</v>
      </c>
      <c r="V9" s="68" t="str">
        <f aca="false">VLOOKUP(X9,'пр.взв.'!B7:G70,3,FALSE())</f>
        <v>14.05.1988 кмс</v>
      </c>
      <c r="W9" s="68" t="str">
        <f aca="false">VLOOKUP(X9,'пр.взв.'!B7:G70,4,FALSE())</f>
        <v>Волгоградская академия МВД РФ</v>
      </c>
      <c r="X9" s="166" t="n">
        <v>18</v>
      </c>
    </row>
    <row r="10" customFormat="false" ht="12.75" hidden="false" customHeight="true" outlineLevel="0" collapsed="false">
      <c r="A10" s="66"/>
      <c r="B10" s="68"/>
      <c r="C10" s="68"/>
      <c r="D10" s="68"/>
      <c r="E10" s="155"/>
      <c r="F10" s="167"/>
      <c r="G10" s="168" t="s">
        <v>51</v>
      </c>
      <c r="H10" s="169"/>
      <c r="I10" s="152"/>
      <c r="J10" s="49"/>
      <c r="K10" s="149"/>
      <c r="L10" s="107" t="n">
        <v>15</v>
      </c>
      <c r="M10" s="93"/>
      <c r="N10" s="149" t="s">
        <v>144</v>
      </c>
      <c r="O10" s="49"/>
      <c r="P10" s="49"/>
      <c r="Q10" s="49"/>
      <c r="R10" s="154" t="s">
        <v>55</v>
      </c>
      <c r="S10" s="170"/>
      <c r="T10" s="155"/>
      <c r="U10" s="68"/>
      <c r="V10" s="68"/>
      <c r="W10" s="68"/>
      <c r="X10" s="166"/>
    </row>
    <row r="11" customFormat="false" ht="12.75" hidden="false" customHeight="true" outlineLevel="0" collapsed="false">
      <c r="A11" s="58" t="n">
        <v>9</v>
      </c>
      <c r="B11" s="60" t="str">
        <f aca="false">VLOOKUP(A11,'пр.взв.'!B11:C74,2,FALSE())</f>
        <v>ТАБУРЧЕНКО Павел Алексеевич</v>
      </c>
      <c r="C11" s="60" t="str">
        <f aca="false">VLOOKUP(A11,'пр.взв.'!B7:G70,3,FALSE())</f>
        <v>28.04.1989 кмс</v>
      </c>
      <c r="D11" s="60" t="str">
        <f aca="false">VLOOKUP(A11,'пр.взв.'!B7:G70,4,FALSE())</f>
        <v>Московский университет МВД РФ</v>
      </c>
      <c r="E11" s="19"/>
      <c r="F11" s="155"/>
      <c r="G11" s="171" t="n">
        <v>0.166666666666667</v>
      </c>
      <c r="H11" s="172"/>
      <c r="I11" s="173"/>
      <c r="J11" s="49"/>
      <c r="K11" s="114" t="n">
        <v>15</v>
      </c>
      <c r="L11" s="149" t="s">
        <v>145</v>
      </c>
      <c r="M11" s="114" t="n">
        <v>15</v>
      </c>
      <c r="N11" s="93"/>
      <c r="O11" s="174" t="n">
        <v>8</v>
      </c>
      <c r="P11" s="49"/>
      <c r="Q11" s="175"/>
      <c r="R11" s="160" t="s">
        <v>143</v>
      </c>
      <c r="S11" s="170"/>
      <c r="T11" s="176"/>
      <c r="U11" s="60" t="str">
        <f aca="false">VLOOKUP(X11,'пр.взв.'!B7:G70,2,FALSE())</f>
        <v>ПЕРФИЛЬЕВ Андрей Александрович</v>
      </c>
      <c r="V11" s="60" t="str">
        <f aca="false">VLOOKUP(X11,'пр.взв.'!B7:G70,3,FALSE())</f>
        <v>15.08.1984 мс</v>
      </c>
      <c r="W11" s="60" t="str">
        <f aca="false">VLOOKUP(X11,'пр.взв.'!B7:G70,4,FALSE())</f>
        <v>Саратовский юридический институт МВД РФ</v>
      </c>
      <c r="X11" s="63" t="n">
        <v>10</v>
      </c>
    </row>
    <row r="12" customFormat="false" ht="12.75" hidden="false" customHeight="true" outlineLevel="0" collapsed="false">
      <c r="A12" s="58"/>
      <c r="B12" s="60"/>
      <c r="C12" s="60"/>
      <c r="D12" s="60"/>
      <c r="E12" s="154" t="s">
        <v>51</v>
      </c>
      <c r="F12" s="177"/>
      <c r="G12" s="155"/>
      <c r="H12" s="157"/>
      <c r="I12" s="178"/>
      <c r="J12" s="108"/>
      <c r="K12" s="158"/>
      <c r="L12" s="114" t="n">
        <v>3</v>
      </c>
      <c r="M12" s="162" t="s">
        <v>146</v>
      </c>
      <c r="N12" s="179"/>
      <c r="O12" s="162" t="s">
        <v>146</v>
      </c>
      <c r="P12" s="153"/>
      <c r="Q12" s="180"/>
      <c r="R12" s="181"/>
      <c r="S12" s="182"/>
      <c r="T12" s="154" t="s">
        <v>55</v>
      </c>
      <c r="U12" s="60"/>
      <c r="V12" s="60"/>
      <c r="W12" s="60"/>
      <c r="X12" s="63"/>
    </row>
    <row r="13" customFormat="false" ht="12.75" hidden="false" customHeight="true" outlineLevel="0" collapsed="false">
      <c r="A13" s="66" t="n">
        <v>25</v>
      </c>
      <c r="B13" s="87" t="e">
        <f aca="false">VLOOKUP(A13,'пр.взв.'!B13:C76,2,FALSE())</f>
        <v>#N/A</v>
      </c>
      <c r="C13" s="87" t="e">
        <f aca="false">VLOOKUP(A13,'пр.взв.'!B7:G70,3,FALSE())</f>
        <v>#N/A</v>
      </c>
      <c r="D13" s="87" t="e">
        <f aca="false">VLOOKUP(A13,'пр.взв.'!B7:G70,4,FALSE())</f>
        <v>#N/A</v>
      </c>
      <c r="E13" s="183"/>
      <c r="F13" s="155"/>
      <c r="G13" s="155"/>
      <c r="H13" s="162"/>
      <c r="I13" s="178"/>
      <c r="K13" s="107"/>
      <c r="L13" s="158"/>
      <c r="M13" s="107"/>
      <c r="N13" s="159" t="n">
        <v>8</v>
      </c>
      <c r="O13" s="49"/>
      <c r="P13" s="153"/>
      <c r="Q13" s="184"/>
      <c r="R13" s="19"/>
      <c r="S13" s="19"/>
      <c r="T13" s="185"/>
      <c r="U13" s="87" t="e">
        <f aca="false">VLOOKUP(X13,'пр.взв.'!B7:G70,2,FALSE())</f>
        <v>#N/A</v>
      </c>
      <c r="V13" s="87" t="e">
        <f aca="false">VLOOKUP(X13,'пр.взв.'!B7:G70,3,FALSE())</f>
        <v>#N/A</v>
      </c>
      <c r="W13" s="87" t="e">
        <f aca="false">VLOOKUP(X13,'пр.взв.'!B7:G70,4,FALSE())</f>
        <v>#N/A</v>
      </c>
      <c r="X13" s="166" t="n">
        <v>26</v>
      </c>
    </row>
    <row r="14" customFormat="false" ht="12.75" hidden="false" customHeight="true" outlineLevel="0" collapsed="false">
      <c r="A14" s="66"/>
      <c r="B14" s="87"/>
      <c r="C14" s="87"/>
      <c r="D14" s="87"/>
      <c r="E14" s="155"/>
      <c r="F14" s="155"/>
      <c r="G14" s="167"/>
      <c r="H14" s="163"/>
      <c r="I14" s="186"/>
      <c r="J14" s="49"/>
      <c r="K14" s="107"/>
      <c r="L14" s="108"/>
      <c r="M14" s="108"/>
      <c r="N14" s="107"/>
      <c r="P14" s="187"/>
      <c r="Q14" s="167"/>
      <c r="R14" s="19"/>
      <c r="S14" s="19"/>
      <c r="T14" s="155"/>
      <c r="U14" s="87"/>
      <c r="V14" s="87"/>
      <c r="W14" s="87"/>
      <c r="X14" s="166"/>
    </row>
    <row r="15" customFormat="false" ht="12.75" hidden="false" customHeight="true" outlineLevel="0" collapsed="false">
      <c r="A15" s="58" t="n">
        <v>5</v>
      </c>
      <c r="B15" s="60" t="str">
        <f aca="false">VLOOKUP(A15,'пр.взв.'!B15:C78,2,FALSE())</f>
        <v>АРИСТОВ Александр Евгеньевич</v>
      </c>
      <c r="C15" s="60" t="str">
        <f aca="false">VLOOKUP(A15,'пр.взв.'!B7:G70,3,FALSE())</f>
        <v>15.09.1982 мс</v>
      </c>
      <c r="D15" s="60" t="str">
        <f aca="false">VLOOKUP(A15,'пр.взв.'!B7:G70,4,FALSE())</f>
        <v>Саратовский юридический институт МВД РФ</v>
      </c>
      <c r="E15" s="19"/>
      <c r="F15" s="19"/>
      <c r="G15" s="155"/>
      <c r="H15" s="152"/>
      <c r="I15" s="154" t="s">
        <v>51</v>
      </c>
      <c r="J15" s="84"/>
      <c r="K15" s="107"/>
      <c r="L15" s="49"/>
      <c r="M15" s="49"/>
      <c r="N15" s="49"/>
      <c r="O15" s="113"/>
      <c r="P15" s="154" t="s">
        <v>39</v>
      </c>
      <c r="Q15" s="188"/>
      <c r="R15" s="19"/>
      <c r="S15" s="19"/>
      <c r="T15" s="19"/>
      <c r="U15" s="60" t="str">
        <f aca="false">VLOOKUP(X15,'пр.взв.'!B7:G70,2,FALSE())</f>
        <v>КРЕСТЬЯНИНОВ Виктор Александрович</v>
      </c>
      <c r="V15" s="60" t="str">
        <f aca="false">VLOOKUP(X15,'пр.взв.'!B7:G70,3,FALSE())</f>
        <v>16.11.1976 мсмк</v>
      </c>
      <c r="W15" s="60" t="str">
        <f aca="false">VLOOKUP(X15,'пр.взв.'!B7:G70,4,FALSE())</f>
        <v>Омская академия МВД РФ</v>
      </c>
      <c r="X15" s="63" t="n">
        <v>6</v>
      </c>
    </row>
    <row r="16" customFormat="false" ht="12.75" hidden="false" customHeight="true" outlineLevel="0" collapsed="false">
      <c r="A16" s="58"/>
      <c r="B16" s="60"/>
      <c r="C16" s="60"/>
      <c r="D16" s="60"/>
      <c r="E16" s="154" t="s">
        <v>96</v>
      </c>
      <c r="F16" s="155"/>
      <c r="G16" s="155"/>
      <c r="H16" s="189"/>
      <c r="I16" s="183" t="s">
        <v>146</v>
      </c>
      <c r="J16" s="49"/>
      <c r="K16" s="76"/>
      <c r="L16" s="169" t="s">
        <v>147</v>
      </c>
      <c r="M16" s="169"/>
      <c r="N16" s="49"/>
      <c r="O16" s="188"/>
      <c r="P16" s="160" t="s">
        <v>145</v>
      </c>
      <c r="Q16" s="76"/>
      <c r="R16" s="19"/>
      <c r="S16" s="19"/>
      <c r="T16" s="154" t="s">
        <v>39</v>
      </c>
      <c r="U16" s="60"/>
      <c r="V16" s="60"/>
      <c r="W16" s="60"/>
      <c r="X16" s="63"/>
    </row>
    <row r="17" customFormat="false" ht="12.75" hidden="false" customHeight="true" outlineLevel="0" collapsed="false">
      <c r="A17" s="66" t="n">
        <v>21</v>
      </c>
      <c r="B17" s="68" t="str">
        <f aca="false">VLOOKUP(A17,'пр.взв.'!B17:C80,2,FALSE())</f>
        <v>ЖДАНОВ Владимир Васильевич</v>
      </c>
      <c r="C17" s="68" t="str">
        <f aca="false">VLOOKUP(A17,'пр.взв.'!B7:G70,3,FALSE())</f>
        <v>29.10.1990 кмс</v>
      </c>
      <c r="D17" s="68" t="str">
        <f aca="false">VLOOKUP(A17,'пр.взв.'!B7:G70,4,FALSE())</f>
        <v>Барнаульский юридич. институт МВД РФ</v>
      </c>
      <c r="E17" s="183" t="s">
        <v>145</v>
      </c>
      <c r="F17" s="161"/>
      <c r="G17" s="155"/>
      <c r="H17" s="190"/>
      <c r="I17" s="170"/>
      <c r="J17" s="170"/>
      <c r="K17" s="191" t="n">
        <v>23</v>
      </c>
      <c r="L17" s="144"/>
      <c r="M17" s="144"/>
      <c r="N17" s="192"/>
      <c r="O17" s="170"/>
      <c r="P17" s="170"/>
      <c r="Q17" s="76"/>
      <c r="R17" s="164"/>
      <c r="S17" s="165"/>
      <c r="T17" s="160" t="s">
        <v>145</v>
      </c>
      <c r="U17" s="68" t="str">
        <f aca="false">VLOOKUP(X17,'пр.взв.'!B7:G70,2,FALSE())</f>
        <v>ШАЙЖАЛСАНОВ Николай Юндунович</v>
      </c>
      <c r="V17" s="68" t="str">
        <f aca="false">VLOOKUP(X17,'пр.взв.'!B7:G70,3,FALSE())</f>
        <v>23.12.1987 кмс</v>
      </c>
      <c r="W17" s="68" t="str">
        <f aca="false">VLOOKUP(X17,'пр.взв.'!B7:G70,4,FALSE())</f>
        <v>Восточно-Сибирский институт МВД РФ</v>
      </c>
      <c r="X17" s="166" t="n">
        <v>22</v>
      </c>
    </row>
    <row r="18" customFormat="false" ht="12.75" hidden="false" customHeight="true" outlineLevel="0" collapsed="false">
      <c r="A18" s="66"/>
      <c r="B18" s="68"/>
      <c r="C18" s="68"/>
      <c r="D18" s="68"/>
      <c r="E18" s="155"/>
      <c r="F18" s="167"/>
      <c r="G18" s="154" t="s">
        <v>96</v>
      </c>
      <c r="H18" s="193"/>
      <c r="I18" s="170"/>
      <c r="J18" s="170"/>
      <c r="K18" s="194" t="str">
        <f aca="false">VLOOKUP(K17,'пр.взв.'!B7:D70,2,FALSE())</f>
        <v>БЕЛОУСОВ Михаил Евгеньевич</v>
      </c>
      <c r="L18" s="194"/>
      <c r="M18" s="194"/>
      <c r="N18" s="194"/>
      <c r="O18" s="153"/>
      <c r="P18" s="170"/>
      <c r="Q18" s="195"/>
      <c r="R18" s="154" t="s">
        <v>39</v>
      </c>
      <c r="S18" s="170"/>
      <c r="T18" s="155"/>
      <c r="U18" s="68"/>
      <c r="V18" s="68"/>
      <c r="W18" s="68"/>
      <c r="X18" s="166"/>
    </row>
    <row r="19" customFormat="false" ht="12.75" hidden="false" customHeight="true" outlineLevel="0" collapsed="false">
      <c r="A19" s="58" t="n">
        <v>13</v>
      </c>
      <c r="B19" s="60" t="str">
        <f aca="false">VLOOKUP(A19,'пр.взв.'!B19:C82,2,FALSE())</f>
        <v>МАКЕЕВ Константин Сергеевич</v>
      </c>
      <c r="C19" s="60" t="str">
        <f aca="false">VLOOKUP(A19,'пр.взв.'!B7:G70,3,FALSE())</f>
        <v>06.01.1991 кмс</v>
      </c>
      <c r="D19" s="60" t="str">
        <f aca="false">VLOOKUP(A19,'пр.взв.'!B7:G70,4,FALSE())</f>
        <v>Тюменский юридический институт МВД РФ</v>
      </c>
      <c r="E19" s="19"/>
      <c r="F19" s="155"/>
      <c r="G19" s="160" t="s">
        <v>145</v>
      </c>
      <c r="H19" s="162"/>
      <c r="I19" s="170"/>
      <c r="J19" s="170"/>
      <c r="K19" s="194"/>
      <c r="L19" s="194"/>
      <c r="M19" s="194"/>
      <c r="N19" s="194"/>
      <c r="O19" s="153"/>
      <c r="P19" s="170"/>
      <c r="Q19" s="170"/>
      <c r="R19" s="160" t="s">
        <v>145</v>
      </c>
      <c r="S19" s="170"/>
      <c r="T19" s="19"/>
      <c r="U19" s="60" t="str">
        <f aca="false">VLOOKUP(X19,'пр.взв.'!B7:G70,2,FALSE())</f>
        <v>РЫЖЕНКОВ Иван Валерьевич </v>
      </c>
      <c r="V19" s="60" t="str">
        <f aca="false">VLOOKUP(X19,'пр.взв.'!B7:G70,3,FALSE())</f>
        <v>16.01.1992 кмс</v>
      </c>
      <c r="W19" s="60" t="str">
        <f aca="false">VLOOKUP(X19,'пр.взв.'!B7:G70,4,FALSE())</f>
        <v>Сибирский юридический институт МВД РФ</v>
      </c>
      <c r="X19" s="63" t="n">
        <v>14</v>
      </c>
    </row>
    <row r="20" customFormat="false" ht="12.75" hidden="false" customHeight="true" outlineLevel="0" collapsed="false">
      <c r="A20" s="58"/>
      <c r="B20" s="60"/>
      <c r="C20" s="60"/>
      <c r="D20" s="60"/>
      <c r="E20" s="154" t="s">
        <v>66</v>
      </c>
      <c r="F20" s="177"/>
      <c r="G20" s="155"/>
      <c r="H20" s="157"/>
      <c r="I20" s="170"/>
      <c r="J20" s="170"/>
      <c r="K20" s="196"/>
      <c r="L20" s="157" t="s">
        <v>146</v>
      </c>
      <c r="M20" s="157"/>
      <c r="N20" s="153"/>
      <c r="O20" s="180"/>
      <c r="P20" s="170"/>
      <c r="Q20" s="19"/>
      <c r="R20" s="181"/>
      <c r="S20" s="182"/>
      <c r="T20" s="154" t="s">
        <v>70</v>
      </c>
      <c r="U20" s="60"/>
      <c r="V20" s="60"/>
      <c r="W20" s="60"/>
      <c r="X20" s="63"/>
    </row>
    <row r="21" customFormat="false" ht="12.75" hidden="false" customHeight="true" outlineLevel="0" collapsed="false">
      <c r="A21" s="66" t="n">
        <v>29</v>
      </c>
      <c r="B21" s="87" t="e">
        <f aca="false">VLOOKUP(A21,'пр.взв.'!B21:C84,2,FALSE())</f>
        <v>#N/A</v>
      </c>
      <c r="C21" s="87" t="e">
        <f aca="false">VLOOKUP(A21,'пр.взв.'!B7:G70,3,FALSE())</f>
        <v>#N/A</v>
      </c>
      <c r="D21" s="87" t="e">
        <f aca="false">VLOOKUP(A21,'пр.взв.'!B7:G70,4,FALSE())</f>
        <v>#N/A</v>
      </c>
      <c r="E21" s="183"/>
      <c r="F21" s="155"/>
      <c r="G21" s="155"/>
      <c r="H21" s="162"/>
      <c r="I21" s="170"/>
      <c r="J21" s="170"/>
      <c r="K21" s="196"/>
      <c r="L21" s="170"/>
      <c r="M21" s="153"/>
      <c r="N21" s="153"/>
      <c r="O21" s="180"/>
      <c r="P21" s="170"/>
      <c r="Q21" s="19"/>
      <c r="R21" s="19"/>
      <c r="S21" s="19"/>
      <c r="T21" s="160"/>
      <c r="U21" s="87" t="e">
        <f aca="false">VLOOKUP(X21,'пр.взв.'!B7:G70,2,FALSE())</f>
        <v>#N/A</v>
      </c>
      <c r="V21" s="87" t="e">
        <f aca="false">VLOOKUP(X21,'пр.взв.'!B7:G70,3,FALSE())</f>
        <v>#N/A</v>
      </c>
      <c r="W21" s="87" t="e">
        <f aca="false">VLOOKUP(X21,'пр.взв.'!B7:G70,4,FALSE())</f>
        <v>#N/A</v>
      </c>
      <c r="X21" s="166" t="n">
        <v>30</v>
      </c>
    </row>
    <row r="22" customFormat="false" ht="12.75" hidden="false" customHeight="true" outlineLevel="0" collapsed="false">
      <c r="A22" s="66"/>
      <c r="B22" s="87"/>
      <c r="C22" s="87"/>
      <c r="D22" s="87"/>
      <c r="E22" s="155"/>
      <c r="F22" s="155"/>
      <c r="G22" s="155"/>
      <c r="H22" s="157"/>
      <c r="I22" s="170"/>
      <c r="J22" s="170"/>
      <c r="K22" s="154" t="s">
        <v>104</v>
      </c>
      <c r="L22" s="170"/>
      <c r="M22" s="153"/>
      <c r="N22" s="154" t="s">
        <v>39</v>
      </c>
      <c r="O22" s="180"/>
      <c r="P22" s="170"/>
      <c r="Q22" s="19"/>
      <c r="R22" s="19"/>
      <c r="S22" s="19"/>
      <c r="T22" s="155"/>
      <c r="U22" s="87"/>
      <c r="V22" s="87"/>
      <c r="W22" s="87"/>
      <c r="X22" s="166"/>
    </row>
    <row r="23" customFormat="false" ht="12.75" hidden="false" customHeight="true" outlineLevel="0" collapsed="false">
      <c r="A23" s="58" t="n">
        <v>3</v>
      </c>
      <c r="B23" s="60" t="str">
        <f aca="false">VLOOKUP(A23,'пр.взв.'!B7:C70,2,FALSE())</f>
        <v>ЯНКОВОЙ Александр Александрович</v>
      </c>
      <c r="C23" s="60" t="str">
        <f aca="false">VLOOKUP(A23,'пр.взв.'!B7:G70,3,FALSE())</f>
        <v>28.09.1991 кмс</v>
      </c>
      <c r="D23" s="60" t="str">
        <f aca="false">VLOOKUP(A23,'пр.взв.'!B7:G70,4,FALSE())</f>
        <v>Дальневосточный юридич. институт МВД РФ</v>
      </c>
      <c r="E23" s="19"/>
      <c r="F23" s="19"/>
      <c r="G23" s="147"/>
      <c r="H23" s="147"/>
      <c r="I23" s="197"/>
      <c r="J23" s="198"/>
      <c r="K23" s="160" t="s">
        <v>146</v>
      </c>
      <c r="L23" s="199"/>
      <c r="M23" s="153"/>
      <c r="N23" s="160" t="s">
        <v>146</v>
      </c>
      <c r="O23" s="180"/>
      <c r="P23" s="170"/>
      <c r="Q23" s="19"/>
      <c r="R23" s="19"/>
      <c r="S23" s="19"/>
      <c r="T23" s="19"/>
      <c r="U23" s="60" t="str">
        <f aca="false">VLOOKUP(X23,'пр.взв.'!B7:G70,2,FALSE())</f>
        <v>ГИЗЗАТУЛЛИН Алмаз Маратович</v>
      </c>
      <c r="V23" s="60" t="str">
        <f aca="false">VLOOKUP(X23,'пр.взв.'!B7:G70,3,FALSE())</f>
        <v>17.01.1990 1</v>
      </c>
      <c r="W23" s="60" t="str">
        <f aca="false">VLOOKUP(X23,'пр.взв.'!B7:G70,4,FALSE())</f>
        <v>Казанский юридический институт МВД РФ</v>
      </c>
      <c r="X23" s="63" t="n">
        <v>4</v>
      </c>
    </row>
    <row r="24" customFormat="false" ht="12.75" hidden="false" customHeight="true" outlineLevel="0" collapsed="false">
      <c r="A24" s="58"/>
      <c r="B24" s="60"/>
      <c r="C24" s="60"/>
      <c r="D24" s="60"/>
      <c r="E24" s="154" t="s">
        <v>11</v>
      </c>
      <c r="F24" s="155"/>
      <c r="G24" s="156"/>
      <c r="H24" s="157"/>
      <c r="I24" s="152"/>
      <c r="J24" s="169"/>
      <c r="K24" s="200"/>
      <c r="L24" s="169" t="s">
        <v>148</v>
      </c>
      <c r="M24" s="169"/>
      <c r="N24" s="153"/>
      <c r="O24" s="180"/>
      <c r="P24" s="170"/>
      <c r="Q24" s="19"/>
      <c r="R24" s="19"/>
      <c r="S24" s="19"/>
      <c r="T24" s="154" t="s">
        <v>92</v>
      </c>
      <c r="U24" s="60"/>
      <c r="V24" s="60"/>
      <c r="W24" s="60"/>
      <c r="X24" s="63"/>
    </row>
    <row r="25" customFormat="false" ht="12.75" hidden="false" customHeight="true" outlineLevel="0" collapsed="false">
      <c r="A25" s="66" t="n">
        <v>19</v>
      </c>
      <c r="B25" s="68" t="str">
        <f aca="false">VLOOKUP(A25,'пр.взв.'!B25:C88,2,FALSE())</f>
        <v>ВАВИЛИН Сергей Олегович</v>
      </c>
      <c r="C25" s="68" t="str">
        <f aca="false">VLOOKUP(A25,'пр.взв.'!B7:G70,3,FALSE())</f>
        <v>15.01.1992 1</v>
      </c>
      <c r="D25" s="68" t="str">
        <f aca="false">VLOOKUP(A25,'пр.взв.'!B7:G70,4,FALSE())</f>
        <v>Калининградский юридич. институт МВД РФ</v>
      </c>
      <c r="E25" s="183" t="s">
        <v>145</v>
      </c>
      <c r="F25" s="161"/>
      <c r="G25" s="155"/>
      <c r="H25" s="162"/>
      <c r="I25" s="163"/>
      <c r="J25" s="152"/>
      <c r="K25" s="191" t="n">
        <v>6</v>
      </c>
      <c r="L25" s="144"/>
      <c r="M25" s="144"/>
      <c r="N25" s="192"/>
      <c r="O25" s="180"/>
      <c r="P25" s="170"/>
      <c r="Q25" s="19"/>
      <c r="R25" s="164"/>
      <c r="S25" s="165"/>
      <c r="T25" s="160" t="s">
        <v>143</v>
      </c>
      <c r="U25" s="68" t="str">
        <f aca="false">VLOOKUP(X25,'пр.взв.'!B7:G70,2,FALSE())</f>
        <v>ПРОКОФЬЕВ Антон Олегович</v>
      </c>
      <c r="V25" s="68" t="str">
        <f aca="false">VLOOKUP(X25,'пр.взв.'!B7:G70,3,FALSE())</f>
        <v>18.10.1991 кмс</v>
      </c>
      <c r="W25" s="68" t="str">
        <f aca="false">VLOOKUP(X25,'пр.взв.'!B7:G70,4,FALSE())</f>
        <v>Нижегородская академия МВД РФ</v>
      </c>
      <c r="X25" s="166" t="n">
        <v>20</v>
      </c>
    </row>
    <row r="26" customFormat="false" ht="12.75" hidden="false" customHeight="true" outlineLevel="0" collapsed="false">
      <c r="A26" s="66"/>
      <c r="B26" s="68"/>
      <c r="C26" s="68"/>
      <c r="D26" s="68"/>
      <c r="E26" s="155"/>
      <c r="F26" s="167"/>
      <c r="G26" s="154" t="s">
        <v>11</v>
      </c>
      <c r="H26" s="169"/>
      <c r="I26" s="152"/>
      <c r="J26" s="201"/>
      <c r="K26" s="202" t="str">
        <f aca="false">VLOOKUP(K25,'пр.взв.'!B7:D78,2,FALSE())</f>
        <v>КРЕСТЬЯНИНОВ Виктор Александрович</v>
      </c>
      <c r="L26" s="202"/>
      <c r="M26" s="202"/>
      <c r="N26" s="202"/>
      <c r="O26" s="153"/>
      <c r="P26" s="170"/>
      <c r="Q26" s="19"/>
      <c r="R26" s="154" t="s">
        <v>62</v>
      </c>
      <c r="S26" s="170"/>
      <c r="T26" s="155"/>
      <c r="U26" s="68"/>
      <c r="V26" s="68"/>
      <c r="W26" s="68"/>
      <c r="X26" s="166"/>
    </row>
    <row r="27" customFormat="false" ht="12.75" hidden="false" customHeight="true" outlineLevel="0" collapsed="false">
      <c r="A27" s="58" t="n">
        <v>11</v>
      </c>
      <c r="B27" s="60" t="str">
        <f aca="false">VLOOKUP(A27,'пр.взв.'!B27:C90,2,FALSE())</f>
        <v>АПАЛЬКОВ Александр Владимирович</v>
      </c>
      <c r="C27" s="60" t="str">
        <f aca="false">VLOOKUP(A27,'пр.взв.'!B7:G70,3,FALSE())</f>
        <v>25.11.1977 кмс</v>
      </c>
      <c r="D27" s="60" t="str">
        <f aca="false">VLOOKUP(A27,'пр.взв.'!B7:G70,4,FALSE())</f>
        <v>Белгородский юридический институт МВД РФ</v>
      </c>
      <c r="E27" s="19"/>
      <c r="F27" s="155"/>
      <c r="G27" s="160" t="s">
        <v>143</v>
      </c>
      <c r="H27" s="203"/>
      <c r="I27" s="169"/>
      <c r="J27" s="201"/>
      <c r="K27" s="202"/>
      <c r="L27" s="202"/>
      <c r="M27" s="202"/>
      <c r="N27" s="202"/>
      <c r="O27" s="153"/>
      <c r="P27" s="204"/>
      <c r="Q27" s="165"/>
      <c r="R27" s="160" t="s">
        <v>146</v>
      </c>
      <c r="S27" s="170"/>
      <c r="T27" s="19"/>
      <c r="U27" s="60" t="str">
        <f aca="false">VLOOKUP(X27,'пр.взв.'!B7:G70,2,FALSE())</f>
        <v>САТИБАЛОВ Рустам Асламович</v>
      </c>
      <c r="V27" s="60" t="str">
        <f aca="false">VLOOKUP(X27,'пр.взв.'!B7:G70,3,FALSE())</f>
        <v>14.05.1989 кмс</v>
      </c>
      <c r="W27" s="60" t="str">
        <f aca="false">VLOOKUP(X27,'пр.взв.'!B7:G70,4,FALSE())</f>
        <v>Воронежский институт МВД РФ</v>
      </c>
      <c r="X27" s="63" t="n">
        <v>12</v>
      </c>
    </row>
    <row r="28" customFormat="false" ht="12.75" hidden="false" customHeight="true" outlineLevel="0" collapsed="false">
      <c r="A28" s="58"/>
      <c r="B28" s="60"/>
      <c r="C28" s="60"/>
      <c r="D28" s="60"/>
      <c r="E28" s="154" t="s">
        <v>58</v>
      </c>
      <c r="F28" s="177"/>
      <c r="G28" s="155"/>
      <c r="H28" s="205"/>
      <c r="I28" s="163"/>
      <c r="J28" s="169"/>
      <c r="K28" s="206"/>
      <c r="L28" s="199"/>
      <c r="M28" s="153"/>
      <c r="N28" s="153"/>
      <c r="O28" s="180"/>
      <c r="P28" s="204"/>
      <c r="Q28" s="170"/>
      <c r="R28" s="181"/>
      <c r="S28" s="182"/>
      <c r="T28" s="154" t="s">
        <v>62</v>
      </c>
      <c r="U28" s="60"/>
      <c r="V28" s="60"/>
      <c r="W28" s="60"/>
      <c r="X28" s="63"/>
    </row>
    <row r="29" customFormat="false" ht="12.75" hidden="false" customHeight="true" outlineLevel="0" collapsed="false">
      <c r="A29" s="66" t="n">
        <v>27</v>
      </c>
      <c r="B29" s="87" t="e">
        <f aca="false">VLOOKUP(A29,'пр.взв.'!B29:C92,2,FALSE())</f>
        <v>#N/A</v>
      </c>
      <c r="C29" s="87" t="e">
        <f aca="false">VLOOKUP(A29,'пр.взв.'!B7:G70,3,FALSE())</f>
        <v>#N/A</v>
      </c>
      <c r="D29" s="87" t="e">
        <f aca="false">VLOOKUP(A29,'пр.взв.'!B7:G70,4,FALSE())</f>
        <v>#N/A</v>
      </c>
      <c r="E29" s="183"/>
      <c r="F29" s="155"/>
      <c r="G29" s="155"/>
      <c r="H29" s="190"/>
      <c r="I29" s="163"/>
      <c r="J29" s="152"/>
      <c r="K29" s="206"/>
      <c r="L29" s="199"/>
      <c r="M29" s="153"/>
      <c r="N29" s="153"/>
      <c r="O29" s="180"/>
      <c r="P29" s="204"/>
      <c r="Q29" s="170"/>
      <c r="R29" s="19"/>
      <c r="S29" s="19"/>
      <c r="T29" s="160"/>
      <c r="U29" s="87" t="e">
        <f aca="false">VLOOKUP(X29,'пр.взв.'!B7:G70,2,FALSE())</f>
        <v>#N/A</v>
      </c>
      <c r="V29" s="87" t="e">
        <f aca="false">VLOOKUP(X29,'пр.взв.'!B7:G70,3,FALSE())</f>
        <v>#N/A</v>
      </c>
      <c r="W29" s="87" t="e">
        <f aca="false">VLOOKUP(X29,'пр.взв.'!B7:G70,4,FALSE())</f>
        <v>#N/A</v>
      </c>
      <c r="X29" s="166" t="n">
        <v>28</v>
      </c>
    </row>
    <row r="30" customFormat="false" ht="12.75" hidden="false" customHeight="true" outlineLevel="0" collapsed="false">
      <c r="A30" s="66"/>
      <c r="B30" s="87"/>
      <c r="C30" s="87"/>
      <c r="D30" s="87"/>
      <c r="E30" s="155"/>
      <c r="F30" s="155"/>
      <c r="G30" s="167"/>
      <c r="H30" s="163"/>
      <c r="I30" s="154" t="s">
        <v>104</v>
      </c>
      <c r="J30" s="207"/>
      <c r="K30" s="196"/>
      <c r="L30" s="170"/>
      <c r="M30" s="153"/>
      <c r="N30" s="153"/>
      <c r="O30" s="208"/>
      <c r="P30" s="154" t="s">
        <v>47</v>
      </c>
      <c r="Q30" s="170"/>
      <c r="R30" s="19"/>
      <c r="S30" s="19"/>
      <c r="T30" s="155"/>
      <c r="U30" s="87"/>
      <c r="V30" s="87"/>
      <c r="W30" s="87"/>
      <c r="X30" s="166"/>
    </row>
    <row r="31" customFormat="false" ht="12.75" hidden="false" customHeight="true" outlineLevel="0" collapsed="false">
      <c r="A31" s="58" t="n">
        <v>7</v>
      </c>
      <c r="B31" s="60" t="str">
        <f aca="false">VLOOKUP(A31,'пр.взв.'!B7:C70,2,FALSE())</f>
        <v>МАННАПОВ Александр Андреевич</v>
      </c>
      <c r="C31" s="60" t="str">
        <f aca="false">VLOOKUP(A31,'пр.взв.'!B7:G70,3,FALSE())</f>
        <v>16.03.1991 кмс</v>
      </c>
      <c r="D31" s="60" t="str">
        <f aca="false">VLOOKUP(A31,'пр.взв.'!B7:G70,4,FALSE())</f>
        <v>Сибирский юридический институт МВД РФ</v>
      </c>
      <c r="E31" s="19"/>
      <c r="F31" s="19"/>
      <c r="G31" s="155"/>
      <c r="H31" s="152"/>
      <c r="I31" s="160" t="s">
        <v>146</v>
      </c>
      <c r="J31" s="163"/>
      <c r="K31" s="170"/>
      <c r="L31" s="170"/>
      <c r="M31" s="153"/>
      <c r="N31" s="153"/>
      <c r="O31" s="153"/>
      <c r="P31" s="183" t="s">
        <v>144</v>
      </c>
      <c r="Q31" s="170"/>
      <c r="R31" s="19"/>
      <c r="S31" s="19"/>
      <c r="T31" s="19"/>
      <c r="U31" s="60" t="str">
        <f aca="false">VLOOKUP(X31,'пр.взв.'!B7:G70,2,FALSE())</f>
        <v>БАБАКОВ Владимир Викторович</v>
      </c>
      <c r="V31" s="60" t="str">
        <f aca="false">VLOOKUP(X31,'пр.взв.'!B7:G70,3,FALSE())</f>
        <v>16.09.1987 мс</v>
      </c>
      <c r="W31" s="60" t="str">
        <f aca="false">VLOOKUP(X31,'пр.взв.'!B7:G70,4,FALSE())</f>
        <v>Ростовский юридический институт МВД РФ</v>
      </c>
      <c r="X31" s="63" t="n">
        <v>8</v>
      </c>
    </row>
    <row r="32" customFormat="false" ht="12.75" hidden="false" customHeight="true" outlineLevel="0" collapsed="false">
      <c r="A32" s="58"/>
      <c r="B32" s="60"/>
      <c r="C32" s="60"/>
      <c r="D32" s="60"/>
      <c r="E32" s="154" t="s">
        <v>104</v>
      </c>
      <c r="F32" s="155"/>
      <c r="G32" s="155"/>
      <c r="H32" s="189"/>
      <c r="I32" s="170"/>
      <c r="J32" s="140" t="s">
        <v>134</v>
      </c>
      <c r="P32" s="170"/>
      <c r="Q32" s="196"/>
      <c r="R32" s="19"/>
      <c r="S32" s="19"/>
      <c r="T32" s="154" t="s">
        <v>47</v>
      </c>
      <c r="U32" s="60"/>
      <c r="V32" s="60"/>
      <c r="W32" s="60"/>
      <c r="X32" s="63"/>
    </row>
    <row r="33" customFormat="false" ht="12.75" hidden="false" customHeight="true" outlineLevel="0" collapsed="false">
      <c r="A33" s="66" t="n">
        <v>23</v>
      </c>
      <c r="B33" s="68" t="str">
        <f aca="false">VLOOKUP(A33,'пр.взв.'!B33:C96,2,FALSE())</f>
        <v>БЕЛОУСОВ Михаил Евгеньевич</v>
      </c>
      <c r="C33" s="68" t="str">
        <f aca="false">VLOOKUP(A33,'пр.взв.'!B7:G70,3,FALSE())</f>
        <v>07.03.1989 мс</v>
      </c>
      <c r="D33" s="68" t="str">
        <f aca="false">VLOOKUP(A33,'пр.взв.'!B7:G70,4,FALSE())</f>
        <v>Уфимский юридический институт МВД РФ</v>
      </c>
      <c r="E33" s="183" t="s">
        <v>144</v>
      </c>
      <c r="F33" s="161"/>
      <c r="G33" s="155"/>
      <c r="H33" s="190"/>
      <c r="I33" s="170"/>
      <c r="J33" s="140"/>
      <c r="K33" s="24" t="n">
        <v>22</v>
      </c>
      <c r="L33" s="209"/>
      <c r="M33" s="209"/>
      <c r="N33" s="209"/>
      <c r="O33" s="209"/>
      <c r="Q33" s="196"/>
      <c r="R33" s="164"/>
      <c r="S33" s="165"/>
      <c r="T33" s="160"/>
      <c r="U33" s="87" t="e">
        <f aca="false">VLOOKUP(X33,'пр.взв.'!B7:G70,2,FALSE())</f>
        <v>#N/A</v>
      </c>
      <c r="V33" s="87" t="e">
        <f aca="false">VLOOKUP(X33,'пр.взв.'!B7:G70,3,FALSE())</f>
        <v>#N/A</v>
      </c>
      <c r="W33" s="87" t="e">
        <f aca="false">VLOOKUP(X33,'пр.взв.'!B7:G70,4,FALSE())</f>
        <v>#N/A</v>
      </c>
      <c r="X33" s="166" t="n">
        <v>24</v>
      </c>
    </row>
    <row r="34" customFormat="false" ht="12.75" hidden="false" customHeight="true" outlineLevel="0" collapsed="false">
      <c r="A34" s="66"/>
      <c r="B34" s="68"/>
      <c r="C34" s="68"/>
      <c r="D34" s="68"/>
      <c r="E34" s="155"/>
      <c r="F34" s="167"/>
      <c r="G34" s="154" t="s">
        <v>104</v>
      </c>
      <c r="H34" s="193"/>
      <c r="I34" s="170"/>
      <c r="J34" s="170"/>
      <c r="K34" s="210"/>
      <c r="L34" s="107" t="n">
        <v>22</v>
      </c>
      <c r="M34" s="49"/>
      <c r="N34" s="144"/>
      <c r="O34" s="145"/>
      <c r="Q34" s="208"/>
      <c r="R34" s="154" t="s">
        <v>47</v>
      </c>
      <c r="S34" s="170"/>
      <c r="T34" s="155"/>
      <c r="U34" s="87"/>
      <c r="V34" s="87"/>
      <c r="W34" s="87"/>
      <c r="X34" s="166"/>
    </row>
    <row r="35" customFormat="false" ht="12.75" hidden="false" customHeight="true" outlineLevel="0" collapsed="false">
      <c r="A35" s="58" t="n">
        <v>15</v>
      </c>
      <c r="B35" s="60" t="str">
        <f aca="false">VLOOKUP(A35,'пр.взв.'!B35:C98,2,FALSE())</f>
        <v>ИЩЕНКО Станислав Вячеславович</v>
      </c>
      <c r="C35" s="60" t="str">
        <f aca="false">VLOOKUP(A35,'пр.взв.'!B7:G70,3,FALSE())</f>
        <v>11.11.1988 кмс</v>
      </c>
      <c r="D35" s="60" t="str">
        <f aca="false">VLOOKUP(A35,'пр.взв.'!B7:G70,4,FALSE())</f>
        <v>Краснодарский университет МВД РФ</v>
      </c>
      <c r="E35" s="19"/>
      <c r="F35" s="155"/>
      <c r="G35" s="160" t="s">
        <v>143</v>
      </c>
      <c r="H35" s="162"/>
      <c r="I35" s="170"/>
      <c r="J35" s="170"/>
      <c r="K35" s="114" t="n">
        <v>14</v>
      </c>
      <c r="L35" s="149" t="s">
        <v>145</v>
      </c>
      <c r="M35" s="107" t="n">
        <v>10</v>
      </c>
      <c r="N35" s="150"/>
      <c r="O35" s="151"/>
      <c r="Q35" s="153"/>
      <c r="R35" s="183" t="s">
        <v>144</v>
      </c>
      <c r="S35" s="170"/>
      <c r="T35" s="19"/>
      <c r="U35" s="60" t="str">
        <f aca="false">VLOOKUP(X35,'пр.взв.'!B7:G70,2,FALSE())</f>
        <v>ШУВАЛОВ Валерий Игоревич</v>
      </c>
      <c r="V35" s="60" t="str">
        <f aca="false">VLOOKUP(X35,'пр.взв.'!B7:G70,3,FALSE())</f>
        <v>28.04.1992 кмс</v>
      </c>
      <c r="W35" s="60" t="str">
        <f aca="false">VLOOKUP(X35,'пр.взв.'!B7:G70,4,FALSE())</f>
        <v>С-Петербургский университет МВД РФ</v>
      </c>
      <c r="X35" s="63" t="n">
        <v>16</v>
      </c>
    </row>
    <row r="36" customFormat="false" ht="12.75" hidden="false" customHeight="true" outlineLevel="0" collapsed="false">
      <c r="A36" s="58"/>
      <c r="B36" s="60"/>
      <c r="C36" s="60"/>
      <c r="D36" s="60"/>
      <c r="E36" s="154" t="s">
        <v>72</v>
      </c>
      <c r="F36" s="177"/>
      <c r="G36" s="155"/>
      <c r="H36" s="157"/>
      <c r="I36" s="170"/>
      <c r="J36" s="170"/>
      <c r="K36" s="158"/>
      <c r="L36" s="159" t="n">
        <v>10</v>
      </c>
      <c r="M36" s="149" t="s">
        <v>145</v>
      </c>
      <c r="N36" s="108"/>
      <c r="O36" s="153"/>
      <c r="Q36" s="153"/>
      <c r="R36" s="181"/>
      <c r="S36" s="182"/>
      <c r="T36" s="154" t="s">
        <v>76</v>
      </c>
      <c r="U36" s="60"/>
      <c r="V36" s="60"/>
      <c r="W36" s="60"/>
      <c r="X36" s="63"/>
    </row>
    <row r="37" customFormat="false" ht="12.75" hidden="false" customHeight="true" outlineLevel="0" collapsed="false">
      <c r="A37" s="66" t="n">
        <v>31</v>
      </c>
      <c r="B37" s="102" t="e">
        <f aca="false">VLOOKUP(A37,'пр.взв.'!B37:C100,2,FALSE())</f>
        <v>#N/A</v>
      </c>
      <c r="C37" s="102" t="e">
        <f aca="false">VLOOKUP(A37,'пр.взв.'!B7:G70,3,FALSE())</f>
        <v>#N/A</v>
      </c>
      <c r="D37" s="102" t="e">
        <f aca="false">VLOOKUP(A37,'пр.взв.'!B7:G70,4,FALSE())</f>
        <v>#N/A</v>
      </c>
      <c r="E37" s="183"/>
      <c r="F37" s="155"/>
      <c r="G37" s="155"/>
      <c r="H37" s="162"/>
      <c r="I37" s="170"/>
      <c r="J37" s="170"/>
      <c r="K37" s="107"/>
      <c r="L37" s="158"/>
      <c r="M37" s="111"/>
      <c r="N37" s="107" t="n">
        <v>12</v>
      </c>
      <c r="O37" s="153"/>
      <c r="R37" s="19"/>
      <c r="S37" s="19"/>
      <c r="T37" s="160"/>
      <c r="U37" s="102" t="e">
        <f aca="false">VLOOKUP(X37,'пр.взв.'!B7:G70,2,FALSE())</f>
        <v>#N/A</v>
      </c>
      <c r="V37" s="102" t="e">
        <f aca="false">VLOOKUP(X37,'пр.взв.'!B7:G70,3,FALSE())</f>
        <v>#N/A</v>
      </c>
      <c r="W37" s="102" t="e">
        <f aca="false">VLOOKUP(X37,'пр.взв.'!B7:G70,4,FALSE())</f>
        <v>#N/A</v>
      </c>
      <c r="X37" s="166" t="n">
        <v>32</v>
      </c>
    </row>
    <row r="38" customFormat="false" ht="12.75" hidden="false" customHeight="true" outlineLevel="0" collapsed="false">
      <c r="A38" s="66"/>
      <c r="B38" s="102"/>
      <c r="C38" s="102"/>
      <c r="D38" s="102"/>
      <c r="E38" s="155"/>
      <c r="F38" s="155"/>
      <c r="G38" s="155"/>
      <c r="H38" s="157"/>
      <c r="I38" s="170"/>
      <c r="J38" s="170"/>
      <c r="K38" s="143"/>
      <c r="L38" s="107" t="n">
        <v>16</v>
      </c>
      <c r="M38" s="93"/>
      <c r="N38" s="149" t="s">
        <v>146</v>
      </c>
      <c r="O38" s="49"/>
      <c r="Q38" s="167"/>
      <c r="R38" s="19"/>
      <c r="S38" s="19"/>
      <c r="T38" s="155"/>
      <c r="U38" s="102"/>
      <c r="V38" s="102"/>
      <c r="W38" s="102"/>
      <c r="X38" s="166"/>
    </row>
    <row r="39" customFormat="false" ht="12.75" hidden="false" customHeight="true" outlineLevel="0" collapsed="false">
      <c r="A39" s="104"/>
      <c r="B39" s="104"/>
      <c r="C39" s="104"/>
      <c r="E39" s="155"/>
      <c r="F39" s="155"/>
      <c r="G39" s="155"/>
      <c r="H39" s="170"/>
      <c r="I39" s="163"/>
      <c r="J39" s="152"/>
      <c r="K39" s="107"/>
      <c r="L39" s="149"/>
      <c r="M39" s="114" t="n">
        <v>12</v>
      </c>
      <c r="N39" s="93"/>
      <c r="O39" s="174" t="n">
        <v>9</v>
      </c>
      <c r="P39" s="211" t="n">
        <v>9</v>
      </c>
      <c r="Q39" s="155"/>
      <c r="R39" s="170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212"/>
      <c r="C40" s="213"/>
      <c r="D40" s="214"/>
      <c r="F40" s="17" t="str">
        <f aca="false">HYPERLINK([1]реквизиты!$G$6)</f>
        <v>Ф.М.Зезюлин </v>
      </c>
      <c r="G40" s="14"/>
      <c r="I40" s="14"/>
      <c r="J40" s="152"/>
      <c r="K40" s="158"/>
      <c r="L40" s="114" t="n">
        <v>12</v>
      </c>
      <c r="M40" s="162" t="s">
        <v>146</v>
      </c>
      <c r="N40" s="179"/>
      <c r="O40" s="162" t="s">
        <v>145</v>
      </c>
      <c r="P40" s="49"/>
      <c r="Q40" s="215" t="str">
        <f aca="false">VLOOKUP(P39,'пр.взв.'!B7:E70,2,FALSE())</f>
        <v>ТАБУРЧЕНКО Павел Алексеевич</v>
      </c>
      <c r="R40" s="215"/>
      <c r="S40" s="215"/>
      <c r="T40" s="215"/>
    </row>
    <row r="41" customFormat="false" ht="12.75" hidden="false" customHeight="true" outlineLevel="0" collapsed="false">
      <c r="A41" s="14"/>
      <c r="B41" s="14"/>
      <c r="C41" s="216"/>
      <c r="D41" s="217"/>
      <c r="E41" s="109"/>
      <c r="F41" s="18" t="str">
        <f aca="false">HYPERLINK([1]реквизиты!$G$7)</f>
        <v>/г. Владимир/</v>
      </c>
      <c r="H41" s="14"/>
      <c r="I41" s="14"/>
      <c r="J41" s="218"/>
      <c r="K41" s="107"/>
      <c r="L41" s="158"/>
      <c r="M41" s="107"/>
      <c r="N41" s="159" t="n">
        <v>9</v>
      </c>
      <c r="O41" s="49"/>
      <c r="P41" s="49"/>
      <c r="Q41" s="215"/>
      <c r="R41" s="215"/>
      <c r="S41" s="215"/>
      <c r="T41" s="215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6"/>
      <c r="D42" s="219"/>
      <c r="E42" s="113"/>
      <c r="F42" s="17" t="str">
        <f aca="false">HYPERLINK([1]реквизиты!$G$8)</f>
        <v>Н.Ю. Глушкова</v>
      </c>
      <c r="G42" s="14"/>
      <c r="I42" s="14"/>
      <c r="J42" s="14"/>
      <c r="K42" s="49"/>
      <c r="L42" s="108"/>
      <c r="M42" s="108"/>
      <c r="N42" s="107"/>
      <c r="O42" s="153"/>
      <c r="P42" s="49"/>
      <c r="Q42" s="167"/>
      <c r="R42" s="167" t="s">
        <v>142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211"/>
      <c r="E43" s="211"/>
      <c r="F43" s="18" t="str">
        <f aca="false">HYPERLINK([1]реквизиты!$G$9)</f>
        <v>/г. Рязань/</v>
      </c>
      <c r="H43" s="211"/>
      <c r="I43" s="211"/>
      <c r="J43" s="211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220" t="str">
        <f aca="false">HYPERLINK([1]реквизиты!$A$20)</f>
        <v/>
      </c>
      <c r="B44" s="211"/>
      <c r="C44" s="214"/>
      <c r="D44" s="214"/>
      <c r="E44" s="199"/>
      <c r="F44" s="214"/>
      <c r="G44" s="221" t="str">
        <f aca="false">HYPERLINK([1]реквизиты!$G$20)</f>
        <v/>
      </c>
      <c r="H44" s="199"/>
      <c r="I44" s="199"/>
      <c r="J44" s="214"/>
      <c r="K44" s="49"/>
      <c r="L44" s="49"/>
      <c r="M44" s="49"/>
      <c r="N44" s="49"/>
      <c r="O44" s="170"/>
      <c r="P44" s="222" t="str">
        <f aca="false">HYPERLINK([1]реквизиты!$A$22)</f>
        <v/>
      </c>
      <c r="Q44" s="170"/>
      <c r="R44" s="170"/>
      <c r="S44" s="170"/>
      <c r="T44" s="170"/>
      <c r="U44" s="49"/>
      <c r="V44" s="222" t="str">
        <f aca="false">HYPERLINK([1]реквизиты!$G$22)</f>
        <v/>
      </c>
      <c r="W44" s="49"/>
      <c r="X44" s="49"/>
      <c r="Y44" s="170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70"/>
      <c r="F45" s="49"/>
      <c r="G45" s="223" t="str">
        <f aca="false">HYPERLINK([1]реквизиты!$G$21)</f>
        <v/>
      </c>
      <c r="H45" s="170"/>
      <c r="I45" s="170"/>
      <c r="J45" s="170"/>
      <c r="K45" s="170"/>
      <c r="L45" s="170"/>
      <c r="M45" s="170"/>
      <c r="N45" s="170"/>
      <c r="O45" s="170"/>
      <c r="P45" s="49"/>
      <c r="Q45" s="49"/>
      <c r="R45" s="49"/>
      <c r="S45" s="49"/>
      <c r="T45" s="49"/>
      <c r="U45" s="49"/>
      <c r="V45" s="223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06:46:40Z</cp:lastPrinted>
  <dcterms:modified xsi:type="dcterms:W3CDTF">2010-02-18T08:07:51Z</dcterms:modified>
  <cp:revision>0</cp:revision>
  <dc:subject/>
  <dc:title/>
</cp:coreProperties>
</file>