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 " sheetId="1" state="visible" r:id="rId2"/>
    <sheet name="итоговый протоко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1" name="_xlnm._FilterDatabase" vbProcedure="false">'итоговый протокол'!$A$5:$G$56</definedName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7">
  <si>
    <t xml:space="preserve">ПРОТОКОЛ ХОДА СОРЕВНОВАНИЙ       </t>
  </si>
  <si>
    <t xml:space="preserve">в.к.  55   кг.</t>
  </si>
  <si>
    <t xml:space="preserve">Группа А</t>
  </si>
  <si>
    <t xml:space="preserve">Группа Б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сламова Альфия Маратовна</t>
  </si>
  <si>
    <t xml:space="preserve">01.07.1993  1р</t>
  </si>
  <si>
    <t xml:space="preserve">ДВФО Якутск, МО</t>
  </si>
  <si>
    <t xml:space="preserve">А2</t>
  </si>
  <si>
    <t xml:space="preserve">Б2</t>
  </si>
  <si>
    <t xml:space="preserve">3,5</t>
  </si>
  <si>
    <t xml:space="preserve">6,5</t>
  </si>
  <si>
    <t xml:space="preserve">Федорова Екатерина</t>
  </si>
  <si>
    <t xml:space="preserve">17.03.94  1р</t>
  </si>
  <si>
    <t xml:space="preserve">ПФО Оренбургская Орск </t>
  </si>
  <si>
    <t xml:space="preserve">А3</t>
  </si>
  <si>
    <t xml:space="preserve">Б3</t>
  </si>
  <si>
    <t xml:space="preserve">Винцевская Виктория Вячеславовна</t>
  </si>
  <si>
    <t xml:space="preserve">02.03.94 1р</t>
  </si>
  <si>
    <t xml:space="preserve">ДВФО ЯМАО МО</t>
  </si>
  <si>
    <t xml:space="preserve">Кунова Татьяна</t>
  </si>
  <si>
    <t xml:space="preserve">ЦФО Липецкая</t>
  </si>
  <si>
    <t xml:space="preserve">А4</t>
  </si>
  <si>
    <t xml:space="preserve">Б4</t>
  </si>
  <si>
    <t xml:space="preserve">Жетыгарина Алина Бауыржановна</t>
  </si>
  <si>
    <t xml:space="preserve">05.05.94 1р</t>
  </si>
  <si>
    <t xml:space="preserve">ПФО Оренбургская Соль-Илецк</t>
  </si>
  <si>
    <t xml:space="preserve">Кравцова Мария Александровна</t>
  </si>
  <si>
    <t xml:space="preserve">11.10.95 2</t>
  </si>
  <si>
    <t xml:space="preserve">Москва Д-С-70</t>
  </si>
  <si>
    <t xml:space="preserve">7,5</t>
  </si>
  <si>
    <t xml:space="preserve">в.к. 55  кг.</t>
  </si>
  <si>
    <t xml:space="preserve">А1А2</t>
  </si>
  <si>
    <t xml:space="preserve">Б1Б2</t>
  </si>
  <si>
    <t xml:space="preserve">А3А4</t>
  </si>
  <si>
    <t xml:space="preserve">Б2Б3</t>
  </si>
  <si>
    <t xml:space="preserve">ПОЛУФИНАЛ</t>
  </si>
  <si>
    <t xml:space="preserve">ФИНАЛ</t>
  </si>
  <si>
    <t xml:space="preserve">ВСЕРОССИЙСКАЯ ФЕДЕРАЦИЯ САМБО</t>
  </si>
  <si>
    <t xml:space="preserve">ИТОГОВЫЙ ПРОТОКОЛ</t>
  </si>
  <si>
    <t xml:space="preserve">в.к. 55    кг.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Чернева Елена Александровна</t>
  </si>
  <si>
    <t xml:space="preserve">18.02.94 кмс</t>
  </si>
  <si>
    <t xml:space="preserve">ПФО Самарская МО</t>
  </si>
  <si>
    <t xml:space="preserve">Сараева АА, Киргизов В.В.</t>
  </si>
  <si>
    <t xml:space="preserve">2</t>
  </si>
  <si>
    <t xml:space="preserve">Капустина екатерина Михайловна</t>
  </si>
  <si>
    <t xml:space="preserve">05.02.93 кмс</t>
  </si>
  <si>
    <t xml:space="preserve">ПФО Пермский Соликамск ПР</t>
  </si>
  <si>
    <t xml:space="preserve">Клинова О.А.</t>
  </si>
  <si>
    <t xml:space="preserve">3</t>
  </si>
  <si>
    <t xml:space="preserve">Конкина Анастасия александровна</t>
  </si>
  <si>
    <t xml:space="preserve">01.12.93 кмс</t>
  </si>
  <si>
    <t xml:space="preserve">Задворнов ВС</t>
  </si>
  <si>
    <t xml:space="preserve">5-6</t>
  </si>
  <si>
    <t xml:space="preserve">Трефилова Анна Александровна</t>
  </si>
  <si>
    <t xml:space="preserve">11.01.95 1юн</t>
  </si>
  <si>
    <t xml:space="preserve">ЦФО Московская обл МО</t>
  </si>
  <si>
    <t xml:space="preserve">016209</t>
  </si>
  <si>
    <t xml:space="preserve">Сосунов И.В.</t>
  </si>
  <si>
    <t xml:space="preserve">Начкаева Наталья</t>
  </si>
  <si>
    <t xml:space="preserve">ЮФО Астраханская обл</t>
  </si>
  <si>
    <t xml:space="preserve">Бабаев, Медведев</t>
  </si>
  <si>
    <t xml:space="preserve">7-8</t>
  </si>
  <si>
    <t xml:space="preserve">Обухова Екатерина Петровна</t>
  </si>
  <si>
    <t xml:space="preserve">05.02.1993 КМС</t>
  </si>
  <si>
    <t xml:space="preserve">Бисенов</t>
  </si>
  <si>
    <t xml:space="preserve">9-12</t>
  </si>
  <si>
    <t xml:space="preserve">Меняйкина Кристина Евгеньевна</t>
  </si>
  <si>
    <t xml:space="preserve">19.04.94 кмс</t>
  </si>
  <si>
    <t xml:space="preserve">СФО Новосибирск МО</t>
  </si>
  <si>
    <t xml:space="preserve">019950</t>
  </si>
  <si>
    <t xml:space="preserve">Дорогина ОА</t>
  </si>
  <si>
    <t xml:space="preserve">Садовова Елена Сергеевна</t>
  </si>
  <si>
    <t xml:space="preserve">01.05.94 1юн</t>
  </si>
  <si>
    <t xml:space="preserve">016213</t>
  </si>
  <si>
    <t xml:space="preserve">Сосунов ИВ </t>
  </si>
  <si>
    <t xml:space="preserve">Турковская Анастасия Юрьевна</t>
  </si>
  <si>
    <t xml:space="preserve">1994 1р</t>
  </si>
  <si>
    <t xml:space="preserve">ПФО Саратовская обл</t>
  </si>
  <si>
    <t xml:space="preserve">Бахчев В.К.</t>
  </si>
  <si>
    <t xml:space="preserve">Султанов </t>
  </si>
  <si>
    <t xml:space="preserve">13-16</t>
  </si>
  <si>
    <t xml:space="preserve">Заикина Ксения</t>
  </si>
  <si>
    <t xml:space="preserve">1993 1р</t>
  </si>
  <si>
    <t xml:space="preserve">ЦФО Тверь МО</t>
  </si>
  <si>
    <t xml:space="preserve">Матюшенский</t>
  </si>
  <si>
    <t xml:space="preserve">Захарова Инга Сергеевна</t>
  </si>
  <si>
    <t xml:space="preserve">02.06.94 2р</t>
  </si>
  <si>
    <t xml:space="preserve">ПФО Нижегоровдская Кстово ПР</t>
  </si>
  <si>
    <t xml:space="preserve">Бойчук И.Ю,</t>
  </si>
  <si>
    <t xml:space="preserve">Перевозчикова Анжелика Андреевна </t>
  </si>
  <si>
    <t xml:space="preserve">24.06.93 1юн</t>
  </si>
  <si>
    <t xml:space="preserve">ПФО Удмуртия </t>
  </si>
  <si>
    <t xml:space="preserve">17825</t>
  </si>
  <si>
    <t xml:space="preserve">Ряднов С.А.</t>
  </si>
  <si>
    <t xml:space="preserve">Аверина Дарья Владимировна</t>
  </si>
  <si>
    <t xml:space="preserve">25.07.94 1р</t>
  </si>
  <si>
    <t xml:space="preserve">ЦФО Рязань МО</t>
  </si>
  <si>
    <t xml:space="preserve">Долгополов С.А</t>
  </si>
  <si>
    <t xml:space="preserve">17-24</t>
  </si>
  <si>
    <t xml:space="preserve">Вавилова Полина Аркадьевна</t>
  </si>
  <si>
    <t xml:space="preserve">06.06.95 1юн</t>
  </si>
  <si>
    <t xml:space="preserve">Москва МО</t>
  </si>
  <si>
    <t xml:space="preserve">Сидорова М.М Денисова О.Б.</t>
  </si>
  <si>
    <t xml:space="preserve">Кряжева Алина Сергеевна</t>
  </si>
  <si>
    <t xml:space="preserve">18.04.95 1юн</t>
  </si>
  <si>
    <t xml:space="preserve">23</t>
  </si>
  <si>
    <t xml:space="preserve">Ларионов М.Е. Флеева М.В. Некрасова А.С.</t>
  </si>
  <si>
    <t xml:space="preserve">Мизева Лилия Аркадьевна</t>
  </si>
  <si>
    <t xml:space="preserve">30.11.93 1р</t>
  </si>
  <si>
    <t xml:space="preserve">ПФО Пермский Нытва МО</t>
  </si>
  <si>
    <t xml:space="preserve">Воржева Т.Н.</t>
  </si>
  <si>
    <t xml:space="preserve">Синицина Виктория Владимировна</t>
  </si>
  <si>
    <t xml:space="preserve">16.06.93 1р</t>
  </si>
  <si>
    <t xml:space="preserve">ЦФО Брянская Д</t>
  </si>
  <si>
    <t xml:space="preserve">017071</t>
  </si>
  <si>
    <t xml:space="preserve">Портнов С.В.</t>
  </si>
  <si>
    <t xml:space="preserve">Репушко Д.А.</t>
  </si>
  <si>
    <t xml:space="preserve">Максимова Ольга Ивановна</t>
  </si>
  <si>
    <t xml:space="preserve">15.07.1994  КМС</t>
  </si>
  <si>
    <t xml:space="preserve">Данилова М.П.</t>
  </si>
  <si>
    <t xml:space="preserve">Адылканов А</t>
  </si>
  <si>
    <t xml:space="preserve">СОСТАВ ПАР ПО КРУГАМ</t>
  </si>
  <si>
    <t xml:space="preserve">финал</t>
  </si>
  <si>
    <t xml:space="preserve">В.К. 55 кг</t>
  </si>
  <si>
    <t xml:space="preserve">4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3 КРУГ</t>
  </si>
  <si>
    <t xml:space="preserve">5 КРУГ</t>
  </si>
  <si>
    <t xml:space="preserve">свободен</t>
  </si>
  <si>
    <t xml:space="preserve">1 КРУГ</t>
  </si>
  <si>
    <t xml:space="preserve">2 КРУГ</t>
  </si>
  <si>
    <t xml:space="preserve">3КРУГ</t>
  </si>
  <si>
    <t xml:space="preserve">Первенство России среди девушек 1993-94 г.р.</t>
  </si>
  <si>
    <t xml:space="preserve">23-27 ноября 2009 г.        г. Ржев</t>
  </si>
  <si>
    <t xml:space="preserve">вк. 51 кг.</t>
  </si>
  <si>
    <t xml:space="preserve">в.к.   55       кг.</t>
  </si>
  <si>
    <t xml:space="preserve">№ п/п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 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sz val="12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0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29160</xdr:rowOff>
    </xdr:from>
    <xdr:to>
      <xdr:col>14</xdr:col>
      <xdr:colOff>60480</xdr:colOff>
      <xdr:row>0</xdr:row>
      <xdr:rowOff>323640</xdr:rowOff>
    </xdr:to>
    <xdr:sp>
      <xdr:nvSpPr>
        <xdr:cNvPr id="0" name="AutoShape 34"/>
        <xdr:cNvSpPr txBox="1"/>
      </xdr:nvSpPr>
      <xdr:spPr>
        <a:xfrm>
          <a:off x="2213280" y="29160"/>
          <a:ext cx="592704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ff0000"/>
              </a:solidFill>
              <a:latin typeface="AXP IzhitsaC"/>
            </a:rPr>
            <a:t>ВСЕРОССИЙСКАЯ ФЕДЕРАЦИЯ САМБО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2</xdr:col>
      <xdr:colOff>513000</xdr:colOff>
      <xdr:row>35</xdr:row>
      <xdr:rowOff>37800</xdr:rowOff>
    </xdr:from>
    <xdr:to>
      <xdr:col>14</xdr:col>
      <xdr:colOff>201240</xdr:colOff>
      <xdr:row>35</xdr:row>
      <xdr:rowOff>266400</xdr:rowOff>
    </xdr:to>
    <xdr:sp>
      <xdr:nvSpPr>
        <xdr:cNvPr id="1" name="AutoShape 35"/>
        <xdr:cNvSpPr txBox="1"/>
      </xdr:nvSpPr>
      <xdr:spPr>
        <a:xfrm>
          <a:off x="2253600" y="6593040"/>
          <a:ext cx="60274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ff0000"/>
              </a:solidFill>
              <a:latin typeface="AXP IzhitsaC"/>
            </a:rPr>
            <a:t>ВСЕРОССИЙСКАЯ ФЕДЕРАЦИЯ САМБО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0</xdr:col>
      <xdr:colOff>110520</xdr:colOff>
      <xdr:row>35</xdr:row>
      <xdr:rowOff>142920</xdr:rowOff>
    </xdr:from>
    <xdr:to>
      <xdr:col>1</xdr:col>
      <xdr:colOff>403560</xdr:colOff>
      <xdr:row>37</xdr:row>
      <xdr:rowOff>9720</xdr:rowOff>
    </xdr:to>
    <xdr:pic>
      <xdr:nvPicPr>
        <xdr:cNvPr id="2" name="Picture 37" descr=""/>
        <xdr:cNvPicPr/>
      </xdr:nvPicPr>
      <xdr:blipFill>
        <a:blip r:embed="rId1"/>
        <a:stretch/>
      </xdr:blipFill>
      <xdr:spPr>
        <a:xfrm>
          <a:off x="110520" y="6698160"/>
          <a:ext cx="574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83400</xdr:colOff>
      <xdr:row>1</xdr:row>
      <xdr:rowOff>275760</xdr:rowOff>
    </xdr:to>
    <xdr:pic>
      <xdr:nvPicPr>
        <xdr:cNvPr id="3" name="Picture 38" descr=""/>
        <xdr:cNvPicPr/>
      </xdr:nvPicPr>
      <xdr:blipFill>
        <a:blip r:embed="rId2"/>
        <a:stretch/>
      </xdr:blipFill>
      <xdr:spPr>
        <a:xfrm>
          <a:off x="90360" y="162360"/>
          <a:ext cx="5742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0</xdr:col>
      <xdr:colOff>472680</xdr:colOff>
      <xdr:row>2</xdr:row>
      <xdr:rowOff>90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0" y="47160"/>
          <a:ext cx="472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5;&#1077;&#1088;&#1074;&#1077;&#1085;&#1089;&#1090;&#1074;&#1086;%20&#1056;&#1086;&#1089;&#1089;&#1080;&#1080;%20&#1089;&#1088;&#1077;&#1076;&#1080;&#1076;&#1077;&#1074;.92-93%20&#1056;&#1078;&#1077;&#1074;%202008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20.7"/>
    <col collapsed="false" customWidth="true" hidden="false" outlineLevel="0" max="13" min="13" style="0" width="8.7"/>
    <col collapsed="false" customWidth="true" hidden="false" outlineLevel="0" max="18" min="15" style="0" width="4.7"/>
    <col collapsed="false" customWidth="true" hidden="false" outlineLevel="0" max="19" min="19" style="0" width="5.28"/>
    <col collapsed="false" customWidth="true" hidden="false" outlineLevel="0" max="20" min="20" style="0" width="5.71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8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 t="str">
        <f aca="false">HYPERLINK([2]реквизиты!$A$2)</f>
        <v>Первенство России по самбо среди девушек 1993-94 г.р.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6"/>
      <c r="B3" s="7" t="str">
        <f aca="false">HYPERLINK([2]реквизиты!$A$3)</f>
        <v>23-27 ноября 2009г.    Г.Ржев</v>
      </c>
      <c r="C3" s="7"/>
      <c r="D3" s="7"/>
      <c r="E3" s="7"/>
      <c r="F3" s="7"/>
      <c r="G3" s="7"/>
      <c r="H3" s="7"/>
      <c r="I3" s="7"/>
      <c r="J3" s="7"/>
      <c r="L3" s="6"/>
      <c r="M3" s="6"/>
      <c r="O3" s="8" t="s">
        <v>1</v>
      </c>
      <c r="P3" s="8"/>
      <c r="Q3" s="8"/>
      <c r="R3" s="8"/>
      <c r="S3" s="8"/>
      <c r="T3" s="8"/>
    </row>
    <row r="4" customFormat="false" ht="19.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  <c r="I4" s="10"/>
      <c r="J4" s="10"/>
      <c r="K4" s="9" t="s">
        <v>3</v>
      </c>
      <c r="L4" s="9"/>
      <c r="M4" s="10"/>
      <c r="N4" s="10"/>
      <c r="O4" s="10"/>
      <c r="P4" s="10"/>
      <c r="Q4" s="10"/>
      <c r="R4" s="10"/>
      <c r="S4" s="10"/>
    </row>
    <row r="5" customFormat="false" ht="16.5" hidden="false" customHeight="true" outlineLevel="0" collapsed="false">
      <c r="A5" s="11" t="s">
        <v>4</v>
      </c>
      <c r="K5" s="11" t="s">
        <v>5</v>
      </c>
    </row>
    <row r="6" customFormat="false" ht="13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3"/>
      <c r="G6" s="13"/>
      <c r="H6" s="13"/>
      <c r="I6" s="12" t="s">
        <v>11</v>
      </c>
      <c r="J6" s="12" t="s">
        <v>12</v>
      </c>
      <c r="K6" s="12" t="s">
        <v>6</v>
      </c>
      <c r="L6" s="12" t="s">
        <v>7</v>
      </c>
      <c r="M6" s="12" t="s">
        <v>8</v>
      </c>
      <c r="N6" s="12" t="s">
        <v>9</v>
      </c>
      <c r="O6" s="13" t="s">
        <v>10</v>
      </c>
      <c r="P6" s="13"/>
      <c r="Q6" s="13"/>
      <c r="R6" s="13"/>
      <c r="S6" s="12" t="s">
        <v>11</v>
      </c>
      <c r="T6" s="12" t="s">
        <v>12</v>
      </c>
      <c r="U6" s="14"/>
    </row>
    <row r="7" customFormat="false" ht="13.5" hidden="false" customHeight="false" outlineLevel="0" collapsed="false">
      <c r="A7" s="12"/>
      <c r="B7" s="12"/>
      <c r="C7" s="12"/>
      <c r="D7" s="12"/>
      <c r="E7" s="15" t="n">
        <v>1</v>
      </c>
      <c r="F7" s="16" t="n">
        <v>2</v>
      </c>
      <c r="G7" s="17" t="n">
        <v>3</v>
      </c>
      <c r="H7" s="18"/>
      <c r="I7" s="12"/>
      <c r="J7" s="12"/>
      <c r="K7" s="12"/>
      <c r="L7" s="12"/>
      <c r="M7" s="12"/>
      <c r="N7" s="12"/>
      <c r="O7" s="15" t="n">
        <v>1</v>
      </c>
      <c r="P7" s="16" t="n">
        <v>2</v>
      </c>
      <c r="Q7" s="17" t="n">
        <v>3</v>
      </c>
      <c r="R7" s="18"/>
      <c r="S7" s="12"/>
      <c r="T7" s="12"/>
      <c r="U7" s="14"/>
    </row>
    <row r="8" customFormat="false" ht="12.95" hidden="false" customHeight="true" outlineLevel="0" collapsed="false">
      <c r="A8" s="19" t="n">
        <v>1</v>
      </c>
      <c r="B8" s="20" t="str">
        <f aca="false">VLOOKUP(A8,'пр.взвешивания'!B6:E35,2,FALSE())</f>
        <v>Захарова Инга Сергеевна</v>
      </c>
      <c r="C8" s="20" t="str">
        <f aca="false">VLOOKUP(B8,'пр.взвешивания'!C6:F35,2,FALSE())</f>
        <v>02.06.94 2р</v>
      </c>
      <c r="D8" s="21" t="str">
        <f aca="false">VLOOKUP(C8,'пр.взвешивания'!D6:G35,2,FALSE())</f>
        <v>ПФО Нижегоровдская Кстово ПР</v>
      </c>
      <c r="E8" s="22"/>
      <c r="F8" s="23" t="n">
        <v>0</v>
      </c>
      <c r="G8" s="24" t="n">
        <v>4</v>
      </c>
      <c r="H8" s="25"/>
      <c r="I8" s="26" t="n">
        <v>4</v>
      </c>
      <c r="J8" s="27" t="n">
        <v>2</v>
      </c>
      <c r="K8" s="19" t="n">
        <v>13</v>
      </c>
      <c r="L8" s="28" t="str">
        <f aca="false">VLOOKUP(K8,'пр.взвешивания'!$B$6:$E$53,2,FALSE())</f>
        <v>Перевозчикова Анжелика Андреевна </v>
      </c>
      <c r="M8" s="28" t="str">
        <f aca="false">VLOOKUP(K8,'пр.взвешивания'!$B$6:$E$53,3,FALSE())</f>
        <v>24.06.93 1юн</v>
      </c>
      <c r="N8" s="29" t="str">
        <f aca="false">VLOOKUP(K8,'пр.взвешивания'!$B$6:$E$53,4,FALSE())</f>
        <v>ПФО Удмуртия </v>
      </c>
      <c r="O8" s="22"/>
      <c r="P8" s="23" t="n">
        <v>3</v>
      </c>
      <c r="Q8" s="24" t="n">
        <v>0</v>
      </c>
      <c r="R8" s="30"/>
      <c r="S8" s="26" t="n">
        <v>3</v>
      </c>
      <c r="T8" s="27" t="n">
        <v>2</v>
      </c>
      <c r="U8" s="14"/>
    </row>
    <row r="9" customFormat="false" ht="12.95" hidden="false" customHeight="true" outlineLevel="0" collapsed="false">
      <c r="A9" s="19"/>
      <c r="B9" s="20"/>
      <c r="C9" s="20"/>
      <c r="D9" s="21"/>
      <c r="E9" s="31"/>
      <c r="F9" s="32"/>
      <c r="G9" s="33"/>
      <c r="H9" s="25"/>
      <c r="I9" s="26"/>
      <c r="J9" s="27"/>
      <c r="K9" s="19"/>
      <c r="L9" s="28"/>
      <c r="M9" s="28"/>
      <c r="N9" s="29"/>
      <c r="O9" s="31"/>
      <c r="P9" s="32"/>
      <c r="Q9" s="33"/>
      <c r="R9" s="25"/>
      <c r="S9" s="26"/>
      <c r="T9" s="27"/>
      <c r="U9" s="14"/>
    </row>
    <row r="10" customFormat="false" ht="12.95" hidden="false" customHeight="true" outlineLevel="0" collapsed="false">
      <c r="A10" s="34" t="n">
        <v>2</v>
      </c>
      <c r="B10" s="35" t="str">
        <f aca="false">VLOOKUP(A10,'пр.взвешивания'!B8:E37,2,FALSE())</f>
        <v>Меняйкина Кристина Евгеньевна</v>
      </c>
      <c r="C10" s="35" t="str">
        <f aca="false">VLOOKUP(B10,'пр.взвешивания'!C8:F37,2,FALSE())</f>
        <v>19.04.94 кмс</v>
      </c>
      <c r="D10" s="36" t="str">
        <f aca="false">VLOOKUP(C10,'пр.взвешивания'!D8:G37,2,FALSE())</f>
        <v>СФО Новосибирск МО</v>
      </c>
      <c r="E10" s="30" t="n">
        <v>4</v>
      </c>
      <c r="F10" s="37"/>
      <c r="G10" s="24" t="n">
        <v>1</v>
      </c>
      <c r="H10" s="30"/>
      <c r="I10" s="38" t="n">
        <v>5</v>
      </c>
      <c r="J10" s="39" t="n">
        <v>1</v>
      </c>
      <c r="K10" s="34" t="n">
        <v>14</v>
      </c>
      <c r="L10" s="40" t="str">
        <f aca="false">VLOOKUP(K10,'пр.взвешивания'!$B$6:$E$53,2,FALSE())</f>
        <v>Вавилова Полина Аркадьевна</v>
      </c>
      <c r="M10" s="40" t="str">
        <f aca="false">VLOOKUP(K10,'пр.взвешивания'!$B$6:$E$53,3,FALSE())</f>
        <v>06.06.95 1юн</v>
      </c>
      <c r="N10" s="41" t="str">
        <f aca="false">VLOOKUP(K10,'пр.взвешивания'!$B$6:$E$53,4,FALSE())</f>
        <v>Москва МО</v>
      </c>
      <c r="O10" s="30" t="n">
        <v>1</v>
      </c>
      <c r="P10" s="37"/>
      <c r="Q10" s="24" t="n">
        <v>0</v>
      </c>
      <c r="R10" s="30"/>
      <c r="S10" s="38" t="n">
        <v>1</v>
      </c>
      <c r="T10" s="39" t="n">
        <v>3</v>
      </c>
      <c r="U10" s="14"/>
    </row>
    <row r="11" customFormat="false" ht="12.95" hidden="false" customHeight="true" outlineLevel="0" collapsed="false">
      <c r="A11" s="34"/>
      <c r="B11" s="35"/>
      <c r="C11" s="35"/>
      <c r="D11" s="36"/>
      <c r="E11" s="42"/>
      <c r="F11" s="37"/>
      <c r="G11" s="33"/>
      <c r="H11" s="25"/>
      <c r="I11" s="38"/>
      <c r="J11" s="39"/>
      <c r="K11" s="34"/>
      <c r="L11" s="40"/>
      <c r="M11" s="40"/>
      <c r="N11" s="41"/>
      <c r="O11" s="42"/>
      <c r="P11" s="37"/>
      <c r="Q11" s="33"/>
      <c r="R11" s="25"/>
      <c r="S11" s="38"/>
      <c r="T11" s="39"/>
      <c r="U11" s="14"/>
    </row>
    <row r="12" customFormat="false" ht="12.95" hidden="false" customHeight="true" outlineLevel="0" collapsed="false">
      <c r="A12" s="43" t="n">
        <v>3</v>
      </c>
      <c r="B12" s="44" t="s">
        <v>13</v>
      </c>
      <c r="C12" s="45" t="s">
        <v>14</v>
      </c>
      <c r="D12" s="46" t="s">
        <v>15</v>
      </c>
      <c r="E12" s="47" t="n">
        <v>0</v>
      </c>
      <c r="F12" s="48" t="n">
        <v>3</v>
      </c>
      <c r="G12" s="49"/>
      <c r="H12" s="30"/>
      <c r="I12" s="50" t="n">
        <v>3</v>
      </c>
      <c r="J12" s="51" t="n">
        <v>3</v>
      </c>
      <c r="K12" s="43" t="n">
        <v>15</v>
      </c>
      <c r="L12" s="52" t="str">
        <f aca="false">VLOOKUP(K12,'пр.взвешивания'!$B$6:$E$53,2,FALSE())</f>
        <v>Чернева Елена Александровна</v>
      </c>
      <c r="M12" s="52" t="str">
        <f aca="false">VLOOKUP(K12,'пр.взвешивания'!$B$6:$E$53,3,FALSE())</f>
        <v>18.02.94 кмс</v>
      </c>
      <c r="N12" s="44" t="str">
        <f aca="false">VLOOKUP(K12,'пр.взвешивания'!$B$6:$E$53,4,FALSE())</f>
        <v>ПФО Самарская МО</v>
      </c>
      <c r="O12" s="47" t="n">
        <v>4</v>
      </c>
      <c r="P12" s="48" t="n">
        <v>4</v>
      </c>
      <c r="Q12" s="49"/>
      <c r="R12" s="25"/>
      <c r="S12" s="50" t="n">
        <v>8</v>
      </c>
      <c r="T12" s="51" t="n">
        <v>1</v>
      </c>
      <c r="U12" s="14"/>
    </row>
    <row r="13" customFormat="false" ht="12.95" hidden="false" customHeight="true" outlineLevel="0" collapsed="false">
      <c r="A13" s="43"/>
      <c r="B13" s="44"/>
      <c r="C13" s="45"/>
      <c r="D13" s="46"/>
      <c r="E13" s="53"/>
      <c r="F13" s="54"/>
      <c r="G13" s="55"/>
      <c r="H13" s="25"/>
      <c r="I13" s="50"/>
      <c r="J13" s="51"/>
      <c r="K13" s="43"/>
      <c r="L13" s="52"/>
      <c r="M13" s="52"/>
      <c r="N13" s="44"/>
      <c r="O13" s="53"/>
      <c r="P13" s="54"/>
      <c r="Q13" s="55"/>
      <c r="R13" s="25"/>
      <c r="S13" s="50"/>
      <c r="T13" s="51"/>
      <c r="U13" s="14"/>
    </row>
    <row r="14" customFormat="false" ht="12.95" hidden="false" customHeight="true" outlineLevel="0" collapsed="false">
      <c r="A14" s="11" t="s">
        <v>16</v>
      </c>
      <c r="E14" s="56"/>
      <c r="F14" s="56"/>
      <c r="G14" s="56"/>
      <c r="H14" s="57"/>
      <c r="I14" s="56"/>
      <c r="J14" s="56"/>
      <c r="K14" s="11" t="s">
        <v>17</v>
      </c>
      <c r="L14" s="58"/>
      <c r="M14" s="58"/>
      <c r="N14" s="58"/>
      <c r="O14" s="59"/>
      <c r="P14" s="59"/>
      <c r="Q14" s="59"/>
      <c r="R14" s="59"/>
      <c r="S14" s="60"/>
      <c r="T14" s="59"/>
      <c r="U14" s="14"/>
    </row>
    <row r="15" customFormat="false" ht="12.95" hidden="false" customHeight="true" outlineLevel="0" collapsed="false">
      <c r="A15" s="61" t="n">
        <v>4</v>
      </c>
      <c r="B15" s="20" t="str">
        <f aca="false">VLOOKUP(A15,'пр.взвешивания'!B6:E35,2,FALSE())</f>
        <v>Мизева Лилия Аркадьевна</v>
      </c>
      <c r="C15" s="21" t="str">
        <f aca="false">VLOOKUP(B15,'пр.взвешивания'!C6:F35,2,FALSE())</f>
        <v>30.11.93 1р</v>
      </c>
      <c r="D15" s="21" t="str">
        <f aca="false">VLOOKUP(C15,'пр.взвешивания'!D6:G35,2,FALSE())</f>
        <v>ПФО Пермский Нытва МО</v>
      </c>
      <c r="E15" s="62"/>
      <c r="F15" s="63" t="n">
        <v>0</v>
      </c>
      <c r="G15" s="64" t="n">
        <v>0</v>
      </c>
      <c r="H15" s="25"/>
      <c r="I15" s="26" t="n">
        <v>0</v>
      </c>
      <c r="J15" s="27" t="n">
        <v>3</v>
      </c>
      <c r="K15" s="19" t="n">
        <v>16</v>
      </c>
      <c r="L15" s="20" t="str">
        <f aca="false">VLOOKUP(K15,'пр.взвешивания'!$B$6:$E$53,2,FALSE())</f>
        <v>Обухова Екатерина Петровна</v>
      </c>
      <c r="M15" s="65" t="str">
        <f aca="false">VLOOKUP(K15,'пр.взвешивания'!$B$6:$E$53,3,FALSE())</f>
        <v>05.02.1993 КМС</v>
      </c>
      <c r="N15" s="66" t="str">
        <f aca="false">VLOOKUP(K15,'пр.взвешивания'!$B$6:$E$53,4,FALSE())</f>
        <v>ПФО Оренбургская Соль-Илецк</v>
      </c>
      <c r="O15" s="67"/>
      <c r="P15" s="63" t="n">
        <v>3</v>
      </c>
      <c r="Q15" s="68" t="s">
        <v>18</v>
      </c>
      <c r="R15" s="30"/>
      <c r="S15" s="69" t="s">
        <v>19</v>
      </c>
      <c r="T15" s="69" t="n">
        <v>1</v>
      </c>
      <c r="U15" s="14"/>
    </row>
    <row r="16" customFormat="false" ht="12.95" hidden="false" customHeight="true" outlineLevel="0" collapsed="false">
      <c r="A16" s="61"/>
      <c r="B16" s="20"/>
      <c r="C16" s="21"/>
      <c r="D16" s="21"/>
      <c r="E16" s="31"/>
      <c r="F16" s="32"/>
      <c r="G16" s="33"/>
      <c r="H16" s="25"/>
      <c r="I16" s="26"/>
      <c r="J16" s="27"/>
      <c r="K16" s="19"/>
      <c r="L16" s="20"/>
      <c r="M16" s="65"/>
      <c r="N16" s="66"/>
      <c r="O16" s="70"/>
      <c r="P16" s="32"/>
      <c r="Q16" s="71"/>
      <c r="R16" s="30"/>
      <c r="S16" s="69"/>
      <c r="T16" s="69"/>
      <c r="U16" s="14"/>
    </row>
    <row r="17" customFormat="false" ht="12.95" hidden="false" customHeight="true" outlineLevel="0" collapsed="false">
      <c r="A17" s="72" t="n">
        <v>5</v>
      </c>
      <c r="B17" s="35" t="str">
        <f aca="false">VLOOKUP(A17,'пр.взвешивания'!B8:E37,2,FALSE())</f>
        <v>Конкина Анастасия александровна</v>
      </c>
      <c r="C17" s="36" t="str">
        <f aca="false">VLOOKUP(B17,'пр.взвешивания'!C8:F37,2,FALSE())</f>
        <v>01.12.93 кмс</v>
      </c>
      <c r="D17" s="36" t="str">
        <f aca="false">VLOOKUP(C17,'пр.взвешивания'!D8:G37,2,FALSE())</f>
        <v>ПФО Самарская МО</v>
      </c>
      <c r="E17" s="30" t="n">
        <v>4</v>
      </c>
      <c r="F17" s="37"/>
      <c r="G17" s="24" t="n">
        <v>3</v>
      </c>
      <c r="H17" s="30"/>
      <c r="I17" s="38" t="n">
        <v>7</v>
      </c>
      <c r="J17" s="39" t="n">
        <v>1</v>
      </c>
      <c r="K17" s="34" t="n">
        <v>17</v>
      </c>
      <c r="L17" s="35" t="str">
        <f aca="false">VLOOKUP(K17,'пр.взвешивания'!$B$6:$E$53,2,FALSE())</f>
        <v>Садовова Елена Сергеевна</v>
      </c>
      <c r="M17" s="35" t="str">
        <f aca="false">VLOOKUP(K17,'пр.взвешивания'!$B$6:$E$53,3,FALSE())</f>
        <v>01.05.94 1юн</v>
      </c>
      <c r="N17" s="35" t="str">
        <f aca="false">VLOOKUP(K17,'пр.взвешивания'!$B$6:$E$53,4,FALSE())</f>
        <v>ЦФО Московская обл МО</v>
      </c>
      <c r="O17" s="73" t="n">
        <v>0</v>
      </c>
      <c r="P17" s="37"/>
      <c r="Q17" s="25" t="n">
        <v>4</v>
      </c>
      <c r="R17" s="30"/>
      <c r="S17" s="74" t="n">
        <v>4</v>
      </c>
      <c r="T17" s="74" t="n">
        <v>2</v>
      </c>
      <c r="U17" s="14"/>
    </row>
    <row r="18" customFormat="false" ht="12.95" hidden="false" customHeight="true" outlineLevel="0" collapsed="false">
      <c r="A18" s="72"/>
      <c r="B18" s="35"/>
      <c r="C18" s="36"/>
      <c r="D18" s="36"/>
      <c r="E18" s="42"/>
      <c r="F18" s="37"/>
      <c r="G18" s="33"/>
      <c r="H18" s="30"/>
      <c r="I18" s="38"/>
      <c r="J18" s="39"/>
      <c r="K18" s="34"/>
      <c r="L18" s="35"/>
      <c r="M18" s="35"/>
      <c r="N18" s="35"/>
      <c r="O18" s="75"/>
      <c r="P18" s="37"/>
      <c r="Q18" s="33"/>
      <c r="R18" s="30"/>
      <c r="S18" s="74"/>
      <c r="T18" s="74"/>
      <c r="U18" s="14"/>
    </row>
    <row r="19" customFormat="false" ht="12.95" hidden="false" customHeight="true" outlineLevel="0" collapsed="false">
      <c r="A19" s="76" t="n">
        <v>6</v>
      </c>
      <c r="B19" s="44" t="s">
        <v>20</v>
      </c>
      <c r="C19" s="77" t="s">
        <v>21</v>
      </c>
      <c r="D19" s="78" t="s">
        <v>22</v>
      </c>
      <c r="E19" s="47" t="n">
        <v>4</v>
      </c>
      <c r="F19" s="48" t="n">
        <v>1</v>
      </c>
      <c r="G19" s="49"/>
      <c r="H19" s="25"/>
      <c r="I19" s="50" t="n">
        <v>5</v>
      </c>
      <c r="J19" s="51" t="n">
        <v>2</v>
      </c>
      <c r="K19" s="43" t="n">
        <v>18</v>
      </c>
      <c r="L19" s="79" t="str">
        <f aca="false">VLOOKUP(K19,'пр.взвешивания'!$B$6:$E$53,2,FALSE())</f>
        <v>Синицина Виктория Владимировна</v>
      </c>
      <c r="M19" s="79" t="str">
        <f aca="false">VLOOKUP(K19,'пр.взвешивания'!$B$6:$E$53,3,FALSE())</f>
        <v>16.06.93 1р</v>
      </c>
      <c r="N19" s="79" t="str">
        <f aca="false">VLOOKUP(K19,'пр.взвешивания'!$B$6:$E$53,4,FALSE())</f>
        <v>ЦФО Брянская Д</v>
      </c>
      <c r="O19" s="80" t="n">
        <v>0</v>
      </c>
      <c r="P19" s="48" t="n">
        <v>0</v>
      </c>
      <c r="Q19" s="81"/>
      <c r="R19" s="30"/>
      <c r="S19" s="82" t="n">
        <v>0</v>
      </c>
      <c r="T19" s="82" t="n">
        <v>3</v>
      </c>
      <c r="U19" s="14"/>
    </row>
    <row r="20" customFormat="false" ht="12.95" hidden="false" customHeight="true" outlineLevel="0" collapsed="false">
      <c r="A20" s="76"/>
      <c r="B20" s="44"/>
      <c r="C20" s="77"/>
      <c r="D20" s="78"/>
      <c r="E20" s="83"/>
      <c r="F20" s="54"/>
      <c r="G20" s="55"/>
      <c r="H20" s="25"/>
      <c r="I20" s="50"/>
      <c r="J20" s="51"/>
      <c r="K20" s="43"/>
      <c r="L20" s="79"/>
      <c r="M20" s="79"/>
      <c r="N20" s="79"/>
      <c r="O20" s="53"/>
      <c r="P20" s="54"/>
      <c r="Q20" s="84"/>
      <c r="R20" s="30"/>
      <c r="S20" s="82"/>
      <c r="T20" s="82"/>
      <c r="U20" s="14"/>
    </row>
    <row r="21" customFormat="false" ht="12.95" hidden="false" customHeight="true" outlineLevel="0" collapsed="false">
      <c r="A21" s="11" t="s">
        <v>23</v>
      </c>
      <c r="B21" s="85"/>
      <c r="C21" s="85"/>
      <c r="D21" s="85"/>
      <c r="E21" s="86"/>
      <c r="F21" s="86"/>
      <c r="G21" s="86"/>
      <c r="H21" s="57"/>
      <c r="I21" s="56"/>
      <c r="J21" s="56"/>
      <c r="K21" s="87" t="s">
        <v>24</v>
      </c>
      <c r="L21" s="59"/>
      <c r="M21" s="59"/>
      <c r="N21" s="59"/>
      <c r="O21" s="59"/>
      <c r="P21" s="59"/>
      <c r="Q21" s="59"/>
      <c r="R21" s="59"/>
      <c r="S21" s="60"/>
      <c r="T21" s="59"/>
      <c r="U21" s="14"/>
    </row>
    <row r="22" customFormat="false" ht="12.95" hidden="false" customHeight="true" outlineLevel="0" collapsed="false">
      <c r="A22" s="88" t="n">
        <v>7</v>
      </c>
      <c r="B22" s="29" t="s">
        <v>25</v>
      </c>
      <c r="C22" s="89" t="s">
        <v>26</v>
      </c>
      <c r="D22" s="90" t="s">
        <v>27</v>
      </c>
      <c r="E22" s="22"/>
      <c r="F22" s="23" t="n">
        <v>0</v>
      </c>
      <c r="G22" s="64" t="n">
        <v>0</v>
      </c>
      <c r="H22" s="30"/>
      <c r="I22" s="26" t="n">
        <v>0</v>
      </c>
      <c r="J22" s="27" t="n">
        <v>3</v>
      </c>
      <c r="K22" s="61" t="n">
        <v>19</v>
      </c>
      <c r="L22" s="20" t="str">
        <f aca="false">VLOOKUP(K22,'пр.взвешивания'!$B$6:$E$53,2,FALSE())</f>
        <v>Капустина екатерина Михайловна</v>
      </c>
      <c r="M22" s="21" t="str">
        <f aca="false">VLOOKUP(K22,'пр.взвешивания'!$B$6:$E$53,3,FALSE())</f>
        <v>05.02.93 кмс</v>
      </c>
      <c r="N22" s="20" t="str">
        <f aca="false">VLOOKUP(K22,'пр.взвешивания'!$B$6:$E$53,4,FALSE())</f>
        <v>ПФО Пермский Соликамск ПР</v>
      </c>
      <c r="O22" s="62"/>
      <c r="P22" s="63" t="n">
        <v>4</v>
      </c>
      <c r="Q22" s="64" t="n">
        <v>4</v>
      </c>
      <c r="R22" s="25"/>
      <c r="S22" s="26" t="n">
        <v>8</v>
      </c>
      <c r="T22" s="27" t="n">
        <v>1</v>
      </c>
      <c r="U22" s="14"/>
    </row>
    <row r="23" customFormat="false" ht="12.95" hidden="false" customHeight="true" outlineLevel="0" collapsed="false">
      <c r="A23" s="88"/>
      <c r="B23" s="29"/>
      <c r="C23" s="89"/>
      <c r="D23" s="90"/>
      <c r="E23" s="31"/>
      <c r="F23" s="32"/>
      <c r="G23" s="33"/>
      <c r="H23" s="25"/>
      <c r="I23" s="26"/>
      <c r="J23" s="27"/>
      <c r="K23" s="61"/>
      <c r="L23" s="20"/>
      <c r="M23" s="21"/>
      <c r="N23" s="20"/>
      <c r="O23" s="31"/>
      <c r="P23" s="32"/>
      <c r="Q23" s="33"/>
      <c r="R23" s="25"/>
      <c r="S23" s="26"/>
      <c r="T23" s="27"/>
      <c r="U23" s="14"/>
    </row>
    <row r="24" customFormat="false" ht="12.95" hidden="false" customHeight="true" outlineLevel="0" collapsed="false">
      <c r="A24" s="72" t="n">
        <v>8</v>
      </c>
      <c r="B24" s="35" t="str">
        <f aca="false">VLOOKUP(A24,'пр.взвешивания'!B8:E37,2,FALSE())</f>
        <v>Трефилова Анна Александровна</v>
      </c>
      <c r="C24" s="35" t="str">
        <f aca="false">VLOOKUP(B24,'пр.взвешивания'!C8:F37,2,FALSE())</f>
        <v>11.01.95 1юн</v>
      </c>
      <c r="D24" s="36" t="str">
        <f aca="false">VLOOKUP(C24,'пр.взвешивания'!D8:G37,2,FALSE())</f>
        <v>ЦФО Московская обл МО</v>
      </c>
      <c r="E24" s="30" t="n">
        <v>3</v>
      </c>
      <c r="F24" s="37"/>
      <c r="G24" s="24" t="n">
        <v>3</v>
      </c>
      <c r="H24" s="30"/>
      <c r="I24" s="38" t="n">
        <v>6</v>
      </c>
      <c r="J24" s="39" t="n">
        <v>1</v>
      </c>
      <c r="K24" s="72" t="n">
        <v>20</v>
      </c>
      <c r="L24" s="35" t="str">
        <f aca="false">VLOOKUP(K24,'пр.взвешивания'!$B$6:$E$53,2,FALSE())</f>
        <v>Турковская Анастасия Юрьевна</v>
      </c>
      <c r="M24" s="35" t="str">
        <f aca="false">VLOOKUP(K24,'пр.взвешивания'!$B$6:$E$53,3,FALSE())</f>
        <v>1994 1р</v>
      </c>
      <c r="N24" s="35" t="str">
        <f aca="false">VLOOKUP(K24,'пр.взвешивания'!$B$6:$E$53,4,FALSE())</f>
        <v>ПФО Саратовская обл</v>
      </c>
      <c r="O24" s="30" t="n">
        <v>0</v>
      </c>
      <c r="P24" s="37"/>
      <c r="Q24" s="24" t="n">
        <v>3</v>
      </c>
      <c r="R24" s="30"/>
      <c r="S24" s="38" t="n">
        <v>3</v>
      </c>
      <c r="T24" s="39" t="n">
        <v>2</v>
      </c>
      <c r="U24" s="14"/>
    </row>
    <row r="25" customFormat="false" ht="12.95" hidden="false" customHeight="true" outlineLevel="0" collapsed="false">
      <c r="A25" s="72"/>
      <c r="B25" s="35"/>
      <c r="C25" s="35"/>
      <c r="D25" s="36"/>
      <c r="E25" s="42"/>
      <c r="F25" s="37"/>
      <c r="G25" s="33"/>
      <c r="H25" s="30"/>
      <c r="I25" s="38"/>
      <c r="J25" s="39"/>
      <c r="K25" s="72"/>
      <c r="L25" s="35"/>
      <c r="M25" s="35"/>
      <c r="N25" s="35"/>
      <c r="O25" s="42"/>
      <c r="P25" s="37"/>
      <c r="Q25" s="33"/>
      <c r="R25" s="30"/>
      <c r="S25" s="38"/>
      <c r="T25" s="39"/>
      <c r="U25" s="14"/>
    </row>
    <row r="26" customFormat="false" ht="12.95" hidden="false" customHeight="true" outlineLevel="0" collapsed="false">
      <c r="A26" s="76" t="n">
        <v>9</v>
      </c>
      <c r="B26" s="91" t="s">
        <v>28</v>
      </c>
      <c r="C26" s="92" t="n">
        <v>34283</v>
      </c>
      <c r="D26" s="46" t="s">
        <v>29</v>
      </c>
      <c r="E26" s="47" t="n">
        <v>4</v>
      </c>
      <c r="F26" s="48" t="n">
        <v>0</v>
      </c>
      <c r="G26" s="49"/>
      <c r="H26" s="25"/>
      <c r="I26" s="50" t="n">
        <v>4</v>
      </c>
      <c r="J26" s="51" t="n">
        <v>2</v>
      </c>
      <c r="K26" s="43" t="n">
        <v>21</v>
      </c>
      <c r="L26" s="79" t="str">
        <f aca="false">VLOOKUP(K26,'пр.взвешивания'!$B$6:$E$53,2,FALSE())</f>
        <v>Максимова Ольга Ивановна</v>
      </c>
      <c r="M26" s="79" t="str">
        <f aca="false">VLOOKUP(K26,'пр.взвешивания'!$B$6:$E$53,3,FALSE())</f>
        <v>15.07.1994  КМС</v>
      </c>
      <c r="N26" s="79" t="str">
        <f aca="false">VLOOKUP(K26,'пр.взвешивания'!$B$6:$E$53,4,FALSE())</f>
        <v>ДВФО Якутск, МО</v>
      </c>
      <c r="O26" s="47" t="n">
        <v>0</v>
      </c>
      <c r="P26" s="48" t="n">
        <v>1</v>
      </c>
      <c r="Q26" s="49"/>
      <c r="R26" s="25"/>
      <c r="S26" s="50" t="n">
        <v>1</v>
      </c>
      <c r="T26" s="51" t="n">
        <v>3</v>
      </c>
      <c r="U26" s="14"/>
    </row>
    <row r="27" customFormat="false" ht="12.95" hidden="false" customHeight="true" outlineLevel="0" collapsed="false">
      <c r="A27" s="76"/>
      <c r="B27" s="91"/>
      <c r="C27" s="92"/>
      <c r="D27" s="46"/>
      <c r="E27" s="83"/>
      <c r="F27" s="54"/>
      <c r="G27" s="55"/>
      <c r="H27" s="25"/>
      <c r="I27" s="50"/>
      <c r="J27" s="51"/>
      <c r="K27" s="43"/>
      <c r="L27" s="79"/>
      <c r="M27" s="79"/>
      <c r="N27" s="79"/>
      <c r="O27" s="53"/>
      <c r="P27" s="54"/>
      <c r="Q27" s="55"/>
      <c r="R27" s="93"/>
      <c r="S27" s="50"/>
      <c r="T27" s="51"/>
      <c r="U27" s="14"/>
    </row>
    <row r="28" customFormat="false" ht="12.95" hidden="false" customHeight="true" outlineLevel="0" collapsed="false">
      <c r="A28" s="87" t="s">
        <v>30</v>
      </c>
      <c r="B28" s="59"/>
      <c r="C28" s="59"/>
      <c r="D28" s="59"/>
      <c r="E28" s="94"/>
      <c r="F28" s="94"/>
      <c r="G28" s="94"/>
      <c r="H28" s="94"/>
      <c r="I28" s="60"/>
      <c r="J28" s="60"/>
      <c r="K28" s="87" t="s">
        <v>31</v>
      </c>
      <c r="L28" s="59"/>
      <c r="M28" s="59"/>
      <c r="N28" s="59"/>
      <c r="O28" s="95"/>
      <c r="P28" s="95"/>
      <c r="Q28" s="95"/>
      <c r="R28" s="95"/>
      <c r="S28" s="60"/>
      <c r="T28" s="59"/>
      <c r="U28" s="14"/>
    </row>
    <row r="29" customFormat="false" ht="12.95" hidden="false" customHeight="true" outlineLevel="0" collapsed="false">
      <c r="A29" s="88" t="n">
        <v>10</v>
      </c>
      <c r="B29" s="66" t="str">
        <f aca="false">VLOOKUP(A29,'пр.взвешивания'!B6:E35,2,FALSE())</f>
        <v>Кряжева Алина Сергеевна</v>
      </c>
      <c r="C29" s="66" t="str">
        <f aca="false">VLOOKUP(B29,'пр.взвешивания'!C6:F35,2,FALSE())</f>
        <v>18.04.95 1юн</v>
      </c>
      <c r="D29" s="65" t="str">
        <f aca="false">VLOOKUP(C29,'пр.взвешивания'!D6:G35,2,FALSE())</f>
        <v>Москва МО</v>
      </c>
      <c r="E29" s="67"/>
      <c r="F29" s="63" t="n">
        <v>0</v>
      </c>
      <c r="G29" s="68" t="n">
        <v>0</v>
      </c>
      <c r="H29" s="30"/>
      <c r="I29" s="69" t="n">
        <v>0</v>
      </c>
      <c r="J29" s="69" t="n">
        <v>3</v>
      </c>
      <c r="K29" s="61" t="n">
        <v>22</v>
      </c>
      <c r="L29" s="20" t="str">
        <f aca="false">VLOOKUP(K29,'пр.взвешивания'!$B$6:$E$53,2,FALSE())</f>
        <v>Заикина Ксения</v>
      </c>
      <c r="M29" s="20" t="str">
        <f aca="false">VLOOKUP(K29,'пр.взвешивания'!$B$6:$E$53,3,FALSE())</f>
        <v>1993 1р</v>
      </c>
      <c r="N29" s="20" t="str">
        <f aca="false">VLOOKUP(K29,'пр.взвешивания'!$B$6:$E$53,4,FALSE())</f>
        <v>ЦФО Тверь МО</v>
      </c>
      <c r="O29" s="67"/>
      <c r="P29" s="63" t="n">
        <v>4</v>
      </c>
      <c r="Q29" s="68" t="n">
        <v>0</v>
      </c>
      <c r="R29" s="30"/>
      <c r="S29" s="69" t="n">
        <v>4</v>
      </c>
      <c r="T29" s="69" t="n">
        <v>2</v>
      </c>
      <c r="U29" s="14"/>
    </row>
    <row r="30" customFormat="false" ht="12.95" hidden="false" customHeight="true" outlineLevel="0" collapsed="false">
      <c r="A30" s="88"/>
      <c r="B30" s="66"/>
      <c r="C30" s="66"/>
      <c r="D30" s="65"/>
      <c r="E30" s="70"/>
      <c r="F30" s="32"/>
      <c r="G30" s="71"/>
      <c r="H30" s="30"/>
      <c r="I30" s="69"/>
      <c r="J30" s="69"/>
      <c r="K30" s="61"/>
      <c r="L30" s="20"/>
      <c r="M30" s="20"/>
      <c r="N30" s="20"/>
      <c r="O30" s="70"/>
      <c r="P30" s="32"/>
      <c r="Q30" s="71"/>
      <c r="R30" s="30"/>
      <c r="S30" s="69"/>
      <c r="T30" s="69"/>
      <c r="U30" s="14"/>
    </row>
    <row r="31" customFormat="false" ht="12.95" hidden="false" customHeight="true" outlineLevel="0" collapsed="false">
      <c r="A31" s="96" t="n">
        <v>11</v>
      </c>
      <c r="B31" s="41" t="s">
        <v>32</v>
      </c>
      <c r="C31" s="97" t="s">
        <v>33</v>
      </c>
      <c r="D31" s="98" t="s">
        <v>34</v>
      </c>
      <c r="E31" s="73" t="n">
        <v>4</v>
      </c>
      <c r="F31" s="37"/>
      <c r="G31" s="25" t="n">
        <v>4</v>
      </c>
      <c r="H31" s="30"/>
      <c r="I31" s="74" t="n">
        <v>8</v>
      </c>
      <c r="J31" s="74" t="n">
        <v>1</v>
      </c>
      <c r="K31" s="34" t="n">
        <v>23</v>
      </c>
      <c r="L31" s="40" t="s">
        <v>35</v>
      </c>
      <c r="M31" s="97" t="s">
        <v>36</v>
      </c>
      <c r="N31" s="99" t="s">
        <v>37</v>
      </c>
      <c r="O31" s="73" t="n">
        <v>0</v>
      </c>
      <c r="P31" s="37"/>
      <c r="Q31" s="25" t="n">
        <v>0</v>
      </c>
      <c r="R31" s="30"/>
      <c r="S31" s="74" t="n">
        <v>0</v>
      </c>
      <c r="T31" s="74" t="n">
        <v>3</v>
      </c>
      <c r="U31" s="100"/>
    </row>
    <row r="32" customFormat="false" ht="12.95" hidden="false" customHeight="true" outlineLevel="0" collapsed="false">
      <c r="A32" s="96"/>
      <c r="B32" s="41"/>
      <c r="C32" s="97"/>
      <c r="D32" s="98"/>
      <c r="E32" s="75"/>
      <c r="F32" s="37"/>
      <c r="G32" s="33"/>
      <c r="H32" s="30"/>
      <c r="I32" s="74"/>
      <c r="J32" s="74"/>
      <c r="K32" s="34"/>
      <c r="L32" s="40"/>
      <c r="M32" s="97"/>
      <c r="N32" s="99"/>
      <c r="O32" s="75"/>
      <c r="P32" s="37"/>
      <c r="Q32" s="33"/>
      <c r="R32" s="30"/>
      <c r="S32" s="74"/>
      <c r="T32" s="74"/>
      <c r="U32" s="100"/>
    </row>
    <row r="33" customFormat="false" ht="12.95" hidden="false" customHeight="true" outlineLevel="0" collapsed="false">
      <c r="A33" s="76" t="n">
        <v>12</v>
      </c>
      <c r="B33" s="101" t="str">
        <f aca="false">VLOOKUP(A33,'пр.взвешивания'!B10:E39,2,FALSE())</f>
        <v>Аверина Дарья Владимировна</v>
      </c>
      <c r="C33" s="101" t="str">
        <f aca="false">VLOOKUP(B33,'пр.взвешивания'!C10:F39,2,FALSE())</f>
        <v>25.07.94 1р</v>
      </c>
      <c r="D33" s="102" t="str">
        <f aca="false">VLOOKUP(C33,'пр.взвешивания'!D10:G39,2,FALSE())</f>
        <v>ЦФО Рязань МО</v>
      </c>
      <c r="E33" s="80" t="n">
        <v>4</v>
      </c>
      <c r="F33" s="48" t="n">
        <v>0</v>
      </c>
      <c r="G33" s="81"/>
      <c r="H33" s="30"/>
      <c r="I33" s="82" t="n">
        <v>4</v>
      </c>
      <c r="J33" s="82" t="n">
        <v>2</v>
      </c>
      <c r="K33" s="43" t="n">
        <v>24</v>
      </c>
      <c r="L33" s="79" t="str">
        <f aca="false">VLOOKUP(K33,'пр.взвешивания'!$B$6:$E$53,2,FALSE())</f>
        <v>Начкаева Наталья</v>
      </c>
      <c r="M33" s="79" t="n">
        <f aca="false">VLOOKUP(K33,'пр.взвешивания'!$B$6:$E$53,3,FALSE())</f>
        <v>34398</v>
      </c>
      <c r="N33" s="79" t="str">
        <f aca="false">VLOOKUP(K33,'пр.взвешивания'!$B$6:$E$53,4,FALSE())</f>
        <v>ЮФО Астраханская обл</v>
      </c>
      <c r="O33" s="80" t="n">
        <v>3.5</v>
      </c>
      <c r="P33" s="48" t="n">
        <v>4</v>
      </c>
      <c r="Q33" s="81"/>
      <c r="R33" s="30"/>
      <c r="S33" s="82" t="s">
        <v>38</v>
      </c>
      <c r="T33" s="82" t="n">
        <v>1</v>
      </c>
      <c r="U33" s="100"/>
    </row>
    <row r="34" customFormat="false" ht="12.95" hidden="false" customHeight="true" outlineLevel="0" collapsed="false">
      <c r="A34" s="76"/>
      <c r="B34" s="101"/>
      <c r="C34" s="101"/>
      <c r="D34" s="102"/>
      <c r="E34" s="53"/>
      <c r="F34" s="54"/>
      <c r="G34" s="84"/>
      <c r="H34" s="30"/>
      <c r="I34" s="82"/>
      <c r="J34" s="82"/>
      <c r="K34" s="43"/>
      <c r="L34" s="79"/>
      <c r="M34" s="79"/>
      <c r="N34" s="79"/>
      <c r="O34" s="53"/>
      <c r="P34" s="54"/>
      <c r="Q34" s="84"/>
      <c r="R34" s="30"/>
      <c r="S34" s="82"/>
      <c r="T34" s="82"/>
      <c r="U34" s="100"/>
    </row>
    <row r="35" customFormat="false" ht="22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103"/>
      <c r="L35" s="104"/>
      <c r="M35" s="103"/>
      <c r="N35" s="105"/>
      <c r="O35" s="106"/>
      <c r="P35" s="107"/>
      <c r="Q35" s="107"/>
      <c r="R35" s="105"/>
      <c r="T35" s="108"/>
      <c r="U35" s="105"/>
    </row>
    <row r="36" customFormat="fals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25.5" hidden="false" customHeight="true" outlineLevel="0" collapsed="false">
      <c r="A37" s="3"/>
      <c r="B37" s="4" t="s">
        <v>0</v>
      </c>
      <c r="C37" s="4"/>
      <c r="D37" s="4"/>
      <c r="E37" s="4"/>
      <c r="F37" s="4"/>
      <c r="G37" s="4"/>
      <c r="H37" s="4"/>
      <c r="I37" s="4"/>
      <c r="J37" s="4"/>
      <c r="K37" s="5" t="str">
        <f aca="false">HYPERLINK([2]реквизиты!$A$2)</f>
        <v>Первенство России по самбо среди девушек 1993-94 г.р.</v>
      </c>
      <c r="L37" s="5"/>
      <c r="M37" s="5"/>
      <c r="N37" s="5"/>
      <c r="O37" s="5"/>
      <c r="P37" s="5"/>
      <c r="Q37" s="5"/>
      <c r="R37" s="5"/>
      <c r="S37" s="5"/>
      <c r="T37" s="5"/>
      <c r="U37" s="109"/>
    </row>
    <row r="38" customFormat="false" ht="19.5" hidden="false" customHeight="true" outlineLevel="0" collapsed="false">
      <c r="A38" s="6"/>
      <c r="B38" s="7" t="str">
        <f aca="false">HYPERLINK([2]реквизиты!$A$3)</f>
        <v>23-27 ноября 2009г.    Г.Ржев</v>
      </c>
      <c r="C38" s="7"/>
      <c r="D38" s="7"/>
      <c r="E38" s="7"/>
      <c r="F38" s="7"/>
      <c r="G38" s="7"/>
      <c r="H38" s="7"/>
      <c r="I38" s="7"/>
      <c r="J38" s="7"/>
      <c r="L38" s="6"/>
      <c r="M38" s="6"/>
      <c r="O38" s="8" t="s">
        <v>39</v>
      </c>
      <c r="P38" s="8"/>
      <c r="Q38" s="8"/>
      <c r="R38" s="8"/>
      <c r="S38" s="8"/>
      <c r="T38" s="8"/>
      <c r="U38" s="109"/>
    </row>
    <row r="39" customFormat="false" ht="20.25" hidden="false" customHeight="true" outlineLevel="0" collapsed="false">
      <c r="A39" s="110" t="s">
        <v>40</v>
      </c>
      <c r="C39" s="111" t="s">
        <v>2</v>
      </c>
      <c r="D39" s="111"/>
      <c r="E39" s="111"/>
      <c r="K39" s="110" t="s">
        <v>41</v>
      </c>
      <c r="M39" s="9" t="s">
        <v>3</v>
      </c>
      <c r="N39" s="9"/>
      <c r="O39" s="9"/>
    </row>
    <row r="40" customFormat="false" ht="13.5" hidden="false" customHeight="true" outlineLevel="0" collapsed="false">
      <c r="A40" s="12" t="s">
        <v>6</v>
      </c>
      <c r="B40" s="12" t="s">
        <v>7</v>
      </c>
      <c r="C40" s="12" t="s">
        <v>8</v>
      </c>
      <c r="D40" s="12" t="s">
        <v>9</v>
      </c>
      <c r="E40" s="13" t="s">
        <v>10</v>
      </c>
      <c r="F40" s="13"/>
      <c r="G40" s="13"/>
      <c r="H40" s="13"/>
      <c r="I40" s="12" t="s">
        <v>11</v>
      </c>
      <c r="J40" s="112" t="s">
        <v>12</v>
      </c>
      <c r="K40" s="13" t="s">
        <v>6</v>
      </c>
      <c r="L40" s="13" t="s">
        <v>7</v>
      </c>
      <c r="M40" s="13" t="s">
        <v>8</v>
      </c>
      <c r="N40" s="13" t="s">
        <v>9</v>
      </c>
      <c r="O40" s="13" t="s">
        <v>10</v>
      </c>
      <c r="P40" s="13"/>
      <c r="Q40" s="13"/>
      <c r="R40" s="13"/>
      <c r="S40" s="13" t="s">
        <v>11</v>
      </c>
      <c r="T40" s="13" t="s">
        <v>12</v>
      </c>
      <c r="U40" s="14"/>
    </row>
    <row r="41" customFormat="false" ht="13.5" hidden="false" customHeight="true" outlineLevel="0" collapsed="false">
      <c r="A41" s="12"/>
      <c r="B41" s="12"/>
      <c r="C41" s="12"/>
      <c r="D41" s="12"/>
      <c r="E41" s="15" t="n">
        <v>1</v>
      </c>
      <c r="F41" s="16" t="n">
        <v>2</v>
      </c>
      <c r="G41" s="16" t="n">
        <v>3</v>
      </c>
      <c r="H41" s="113" t="n">
        <v>4</v>
      </c>
      <c r="I41" s="12"/>
      <c r="J41" s="112"/>
      <c r="K41" s="13"/>
      <c r="L41" s="13"/>
      <c r="M41" s="13"/>
      <c r="N41" s="13"/>
      <c r="O41" s="15" t="n">
        <v>1</v>
      </c>
      <c r="P41" s="16" t="n">
        <v>2</v>
      </c>
      <c r="Q41" s="16" t="n">
        <v>3</v>
      </c>
      <c r="R41" s="113" t="n">
        <v>4</v>
      </c>
      <c r="S41" s="13"/>
      <c r="T41" s="13"/>
      <c r="U41" s="14"/>
    </row>
    <row r="42" customFormat="false" ht="12.95" hidden="false" customHeight="true" outlineLevel="0" collapsed="false">
      <c r="A42" s="19" t="n">
        <v>2</v>
      </c>
      <c r="B42" s="20" t="str">
        <f aca="false">VLOOKUP(A42,'пр.взвешивания'!B6:E53,2,FALSE())</f>
        <v>Меняйкина Кристина Евгеньевна</v>
      </c>
      <c r="C42" s="114" t="str">
        <f aca="false">VLOOKUP(B42,'пр.взвешивания'!C6:F53,2,FALSE())</f>
        <v>19.04.94 кмс</v>
      </c>
      <c r="D42" s="114" t="str">
        <f aca="false">VLOOKUP(C42,'пр.взвешивания'!D6:G53,2,FALSE())</f>
        <v>СФО Новосибирск МО</v>
      </c>
      <c r="E42" s="62"/>
      <c r="F42" s="63" t="n">
        <v>0</v>
      </c>
      <c r="G42" s="115" t="n">
        <v>1</v>
      </c>
      <c r="H42" s="116" t="n">
        <v>4</v>
      </c>
      <c r="I42" s="26" t="n">
        <v>5</v>
      </c>
      <c r="J42" s="27" t="n">
        <v>3</v>
      </c>
      <c r="K42" s="61" t="n">
        <v>15</v>
      </c>
      <c r="L42" s="20" t="str">
        <f aca="false">VLOOKUP(K42,'пр.взвешивания'!$B$6:$E$53,2,FALSE())</f>
        <v>Чернева Елена Александровна</v>
      </c>
      <c r="M42" s="21" t="str">
        <f aca="false">VLOOKUP(K42,'пр.взвешивания'!$B$6:$E$53,3,FALSE())</f>
        <v>18.02.94 кмс</v>
      </c>
      <c r="N42" s="20" t="str">
        <f aca="false">VLOOKUP(K42,'пр.взвешивания'!$B$6:$E$53,4,FALSE())</f>
        <v>ПФО Самарская МО</v>
      </c>
      <c r="O42" s="62"/>
      <c r="P42" s="63" t="n">
        <v>4</v>
      </c>
      <c r="Q42" s="115" t="n">
        <v>4</v>
      </c>
      <c r="R42" s="116" t="n">
        <v>4</v>
      </c>
      <c r="S42" s="26" t="n">
        <v>12</v>
      </c>
      <c r="T42" s="27" t="n">
        <v>1</v>
      </c>
      <c r="U42" s="14"/>
    </row>
    <row r="43" customFormat="false" ht="12.95" hidden="false" customHeight="true" outlineLevel="0" collapsed="false">
      <c r="A43" s="19"/>
      <c r="B43" s="20"/>
      <c r="C43" s="114"/>
      <c r="D43" s="114"/>
      <c r="E43" s="31"/>
      <c r="F43" s="32"/>
      <c r="G43" s="117"/>
      <c r="H43" s="118"/>
      <c r="I43" s="26"/>
      <c r="J43" s="27"/>
      <c r="K43" s="61"/>
      <c r="L43" s="20"/>
      <c r="M43" s="21"/>
      <c r="N43" s="20"/>
      <c r="O43" s="31"/>
      <c r="P43" s="32"/>
      <c r="Q43" s="117"/>
      <c r="R43" s="118"/>
      <c r="S43" s="26"/>
      <c r="T43" s="27"/>
      <c r="U43" s="14"/>
    </row>
    <row r="44" customFormat="false" ht="12.95" hidden="false" customHeight="true" outlineLevel="0" collapsed="false">
      <c r="A44" s="34" t="n">
        <v>5</v>
      </c>
      <c r="B44" s="35" t="str">
        <f aca="false">VLOOKUP(A44,'пр.взвешивания'!B8:E55,2,FALSE())</f>
        <v>Конкина Анастасия александровна</v>
      </c>
      <c r="C44" s="119" t="str">
        <f aca="false">VLOOKUP(B44,'пр.взвешивания'!C8:F55,2,FALSE())</f>
        <v>01.12.93 кмс</v>
      </c>
      <c r="D44" s="119" t="str">
        <f aca="false">VLOOKUP(C44,'пр.взвешивания'!D8:G55,2,FALSE())</f>
        <v>ПФО Самарская МО</v>
      </c>
      <c r="E44" s="30" t="n">
        <v>3</v>
      </c>
      <c r="F44" s="37"/>
      <c r="G44" s="30" t="n">
        <v>3</v>
      </c>
      <c r="H44" s="120" t="n">
        <v>4</v>
      </c>
      <c r="I44" s="38" t="n">
        <v>10</v>
      </c>
      <c r="J44" s="39" t="n">
        <v>1</v>
      </c>
      <c r="K44" s="72" t="n">
        <v>16</v>
      </c>
      <c r="L44" s="35" t="str">
        <f aca="false">VLOOKUP(K44,'пр.взвешивания'!$B$6:$E$53,2,FALSE())</f>
        <v>Обухова Екатерина Петровна</v>
      </c>
      <c r="M44" s="35" t="str">
        <f aca="false">VLOOKUP(K44,'пр.взвешивания'!$B$6:$E$53,3,FALSE())</f>
        <v>05.02.1993 КМС</v>
      </c>
      <c r="N44" s="35" t="str">
        <f aca="false">VLOOKUP(K44,'пр.взвешивания'!$B$6:$E$53,4,FALSE())</f>
        <v>ПФО Оренбургская Соль-Илецк</v>
      </c>
      <c r="O44" s="30" t="n">
        <v>0</v>
      </c>
      <c r="P44" s="37"/>
      <c r="Q44" s="30" t="n">
        <v>3</v>
      </c>
      <c r="R44" s="120" t="n">
        <v>4</v>
      </c>
      <c r="S44" s="38" t="n">
        <v>7</v>
      </c>
      <c r="T44" s="39" t="n">
        <v>2</v>
      </c>
      <c r="U44" s="14"/>
    </row>
    <row r="45" customFormat="false" ht="12.95" hidden="false" customHeight="true" outlineLevel="0" collapsed="false">
      <c r="A45" s="34"/>
      <c r="B45" s="35"/>
      <c r="C45" s="119"/>
      <c r="D45" s="119"/>
      <c r="E45" s="42"/>
      <c r="F45" s="37"/>
      <c r="G45" s="32"/>
      <c r="H45" s="118"/>
      <c r="I45" s="38"/>
      <c r="J45" s="39"/>
      <c r="K45" s="72"/>
      <c r="L45" s="35"/>
      <c r="M45" s="35"/>
      <c r="N45" s="35"/>
      <c r="O45" s="42"/>
      <c r="P45" s="37"/>
      <c r="Q45" s="32"/>
      <c r="R45" s="118"/>
      <c r="S45" s="38"/>
      <c r="T45" s="39"/>
      <c r="U45" s="14"/>
    </row>
    <row r="46" customFormat="false" ht="12.95" hidden="false" customHeight="true" outlineLevel="0" collapsed="false">
      <c r="A46" s="72" t="n">
        <v>6</v>
      </c>
      <c r="B46" s="35" t="str">
        <f aca="false">VLOOKUP(A46,'пр.взвешивания'!B10:E57,2,FALSE())</f>
        <v>Федорова Екатерина</v>
      </c>
      <c r="C46" s="119" t="str">
        <f aca="false">VLOOKUP(B46,'пр.взвешивания'!C10:F57,2,FALSE())</f>
        <v>17.03.94  1р</v>
      </c>
      <c r="D46" s="119" t="str">
        <f aca="false">VLOOKUP(C46,'пр.взвешивания'!D10:G57,2,FALSE())</f>
        <v>ПФО Оренбургская Орск </v>
      </c>
      <c r="E46" s="47" t="n">
        <v>3</v>
      </c>
      <c r="F46" s="48" t="n">
        <v>1</v>
      </c>
      <c r="G46" s="121"/>
      <c r="H46" s="122" t="s">
        <v>18</v>
      </c>
      <c r="I46" s="38" t="s">
        <v>38</v>
      </c>
      <c r="J46" s="123" t="n">
        <v>2</v>
      </c>
      <c r="K46" s="72" t="n">
        <v>17</v>
      </c>
      <c r="L46" s="35" t="str">
        <f aca="false">VLOOKUP(K46,'пр.взвешивания'!$B$6:$E$53,2,FALSE())</f>
        <v>Садовова Елена Сергеевна</v>
      </c>
      <c r="M46" s="35" t="str">
        <f aca="false">VLOOKUP(K46,'пр.взвешивания'!$B$6:$E$53,3,FALSE())</f>
        <v>01.05.94 1юн</v>
      </c>
      <c r="N46" s="35" t="str">
        <f aca="false">VLOOKUP(K46,'пр.взвешивания'!$B$6:$E$53,4,FALSE())</f>
        <v>ЦФО Московская обл МО</v>
      </c>
      <c r="O46" s="47" t="n">
        <v>0</v>
      </c>
      <c r="P46" s="48" t="n">
        <v>0</v>
      </c>
      <c r="Q46" s="121"/>
      <c r="R46" s="122" t="n">
        <v>3</v>
      </c>
      <c r="S46" s="38" t="n">
        <v>3</v>
      </c>
      <c r="T46" s="123" t="n">
        <v>3</v>
      </c>
      <c r="U46" s="14"/>
    </row>
    <row r="47" customFormat="false" ht="12.95" hidden="false" customHeight="true" outlineLevel="0" collapsed="false">
      <c r="A47" s="72"/>
      <c r="B47" s="35"/>
      <c r="C47" s="119"/>
      <c r="D47" s="119"/>
      <c r="E47" s="42"/>
      <c r="F47" s="32"/>
      <c r="G47" s="22"/>
      <c r="H47" s="118"/>
      <c r="I47" s="38"/>
      <c r="J47" s="123"/>
      <c r="K47" s="72"/>
      <c r="L47" s="35"/>
      <c r="M47" s="35"/>
      <c r="N47" s="35"/>
      <c r="O47" s="42"/>
      <c r="P47" s="32"/>
      <c r="Q47" s="22"/>
      <c r="R47" s="118"/>
      <c r="S47" s="38"/>
      <c r="T47" s="123"/>
      <c r="U47" s="14"/>
    </row>
    <row r="48" customFormat="false" ht="12.95" hidden="false" customHeight="true" outlineLevel="0" collapsed="false">
      <c r="A48" s="43" t="n">
        <v>1</v>
      </c>
      <c r="B48" s="79" t="str">
        <f aca="false">VLOOKUP(A48,'пр.взвешивания'!B12:E59,2,FALSE())</f>
        <v>Захарова Инга Сергеевна</v>
      </c>
      <c r="C48" s="124" t="str">
        <f aca="false">VLOOKUP(B48,'пр.взвешивания'!C12:F59,2,FALSE())</f>
        <v>02.06.94 2р</v>
      </c>
      <c r="D48" s="124" t="str">
        <f aca="false">VLOOKUP(C48,'пр.взвешивания'!D12:G59,2,FALSE())</f>
        <v>ПФО Нижегоровдская Кстово ПР</v>
      </c>
      <c r="E48" s="30" t="n">
        <v>0</v>
      </c>
      <c r="F48" s="120" t="n">
        <v>0</v>
      </c>
      <c r="G48" s="48" t="n">
        <v>0</v>
      </c>
      <c r="H48" s="22"/>
      <c r="I48" s="50" t="n">
        <v>0</v>
      </c>
      <c r="J48" s="51" t="n">
        <v>4</v>
      </c>
      <c r="K48" s="43" t="n">
        <v>13</v>
      </c>
      <c r="L48" s="79" t="str">
        <f aca="false">VLOOKUP(K48,'пр.взвешивания'!$B$6:$E$53,2,FALSE())</f>
        <v>Перевозчикова Анжелика Андреевна </v>
      </c>
      <c r="M48" s="79" t="str">
        <f aca="false">VLOOKUP(K48,'пр.взвешивания'!$B$6:$E$53,3,FALSE())</f>
        <v>24.06.93 1юн</v>
      </c>
      <c r="N48" s="79" t="str">
        <f aca="false">VLOOKUP(K48,'пр.взвешивания'!$B$6:$E$53,4,FALSE())</f>
        <v>ПФО Удмуртия </v>
      </c>
      <c r="O48" s="30" t="n">
        <v>0</v>
      </c>
      <c r="P48" s="120" t="n">
        <v>0</v>
      </c>
      <c r="Q48" s="48" t="n">
        <v>1</v>
      </c>
      <c r="R48" s="22"/>
      <c r="S48" s="50" t="n">
        <v>1</v>
      </c>
      <c r="T48" s="51" t="n">
        <v>4</v>
      </c>
      <c r="U48" s="14"/>
    </row>
    <row r="49" customFormat="false" ht="12.95" hidden="false" customHeight="true" outlineLevel="0" collapsed="false">
      <c r="A49" s="43"/>
      <c r="B49" s="79"/>
      <c r="C49" s="124"/>
      <c r="D49" s="124"/>
      <c r="E49" s="83"/>
      <c r="F49" s="125"/>
      <c r="G49" s="54"/>
      <c r="H49" s="126"/>
      <c r="I49" s="50"/>
      <c r="J49" s="51"/>
      <c r="K49" s="43"/>
      <c r="L49" s="79"/>
      <c r="M49" s="79"/>
      <c r="N49" s="79"/>
      <c r="O49" s="83"/>
      <c r="P49" s="125"/>
      <c r="Q49" s="54"/>
      <c r="R49" s="126"/>
      <c r="S49" s="50"/>
      <c r="T49" s="51"/>
      <c r="U49" s="14"/>
    </row>
    <row r="50" customFormat="false" ht="12.95" hidden="false" customHeight="true" outlineLevel="0" collapsed="false">
      <c r="A50" s="87" t="s">
        <v>42</v>
      </c>
      <c r="B50" s="59"/>
      <c r="C50" s="59"/>
      <c r="D50" s="59"/>
      <c r="E50" s="127"/>
      <c r="F50" s="127"/>
      <c r="G50" s="127"/>
      <c r="H50" s="127"/>
      <c r="I50" s="128"/>
      <c r="J50" s="128"/>
      <c r="K50" s="129" t="s">
        <v>43</v>
      </c>
      <c r="L50" s="130"/>
      <c r="M50" s="130"/>
      <c r="N50" s="131"/>
      <c r="O50" s="127"/>
      <c r="P50" s="127"/>
      <c r="Q50" s="127"/>
      <c r="R50" s="127"/>
      <c r="S50" s="128"/>
      <c r="T50" s="128"/>
      <c r="U50" s="14"/>
    </row>
    <row r="51" customFormat="false" ht="12.95" hidden="false" customHeight="true" outlineLevel="0" collapsed="false">
      <c r="A51" s="61" t="n">
        <v>8</v>
      </c>
      <c r="B51" s="20" t="str">
        <f aca="false">VLOOKUP(A51,'пр.взвешивания'!B6:E53,2,FALSE())</f>
        <v>Трефилова Анна Александровна</v>
      </c>
      <c r="C51" s="20" t="str">
        <f aca="false">VLOOKUP(B51,'пр.взвешивания'!C6:F53,2,FALSE())</f>
        <v>11.01.95 1юн</v>
      </c>
      <c r="D51" s="20" t="str">
        <f aca="false">VLOOKUP(C51,'пр.взвешивания'!D6:G53,2,FALSE())</f>
        <v>ЦФО Московская обл МО</v>
      </c>
      <c r="E51" s="62"/>
      <c r="F51" s="63" t="n">
        <v>3</v>
      </c>
      <c r="G51" s="115" t="n">
        <v>4</v>
      </c>
      <c r="H51" s="116" t="n">
        <v>3</v>
      </c>
      <c r="I51" s="26" t="n">
        <v>10</v>
      </c>
      <c r="J51" s="27" t="n">
        <v>1</v>
      </c>
      <c r="K51" s="61" t="n">
        <v>19</v>
      </c>
      <c r="L51" s="20" t="str">
        <f aca="false">VLOOKUP(K51,'пр.взвешивания'!$B$6:$E$53,2,FALSE())</f>
        <v>Капустина екатерина Михайловна</v>
      </c>
      <c r="M51" s="21" t="str">
        <f aca="false">VLOOKUP(K51,'пр.взвешивания'!$B$6:$E$53,3,FALSE())</f>
        <v>05.02.93 кмс</v>
      </c>
      <c r="N51" s="20" t="str">
        <f aca="false">VLOOKUP(K51,'пр.взвешивания'!$B$6:$E$53,4,FALSE())</f>
        <v>ПФО Пермский Соликамск ПР</v>
      </c>
      <c r="O51" s="62"/>
      <c r="P51" s="63" t="n">
        <v>4</v>
      </c>
      <c r="Q51" s="115" t="n">
        <v>4</v>
      </c>
      <c r="R51" s="116" t="n">
        <v>4</v>
      </c>
      <c r="S51" s="26" t="n">
        <v>12</v>
      </c>
      <c r="T51" s="27" t="n">
        <v>1</v>
      </c>
      <c r="U51" s="14"/>
    </row>
    <row r="52" customFormat="false" ht="12.95" hidden="false" customHeight="true" outlineLevel="0" collapsed="false">
      <c r="A52" s="61"/>
      <c r="B52" s="20"/>
      <c r="C52" s="20"/>
      <c r="D52" s="20"/>
      <c r="E52" s="31"/>
      <c r="F52" s="32"/>
      <c r="G52" s="117"/>
      <c r="H52" s="118"/>
      <c r="I52" s="26"/>
      <c r="J52" s="27"/>
      <c r="K52" s="61"/>
      <c r="L52" s="20"/>
      <c r="M52" s="21"/>
      <c r="N52" s="20"/>
      <c r="O52" s="31"/>
      <c r="P52" s="32"/>
      <c r="Q52" s="117"/>
      <c r="R52" s="118"/>
      <c r="S52" s="26"/>
      <c r="T52" s="27"/>
      <c r="U52" s="14"/>
    </row>
    <row r="53" customFormat="false" ht="12.95" hidden="false" customHeight="true" outlineLevel="0" collapsed="false">
      <c r="A53" s="72" t="n">
        <v>11</v>
      </c>
      <c r="B53" s="35" t="str">
        <f aca="false">VLOOKUP(A53,'пр.взвешивания'!B8:E55,2,FALSE())</f>
        <v>Жетыгарина Алина Бауыржановна</v>
      </c>
      <c r="C53" s="35" t="str">
        <f aca="false">VLOOKUP(B53,'пр.взвешивания'!C8:F55,2,FALSE())</f>
        <v>05.05.94 1р</v>
      </c>
      <c r="D53" s="35" t="str">
        <f aca="false">VLOOKUP(C53,'пр.взвешивания'!D8:G55,2,FALSE())</f>
        <v>ПФО Оренбургская Соль-Илецк</v>
      </c>
      <c r="E53" s="30" t="n">
        <v>0</v>
      </c>
      <c r="F53" s="37"/>
      <c r="G53" s="30" t="n">
        <v>4</v>
      </c>
      <c r="H53" s="120" t="n">
        <v>1</v>
      </c>
      <c r="I53" s="38" t="n">
        <v>4</v>
      </c>
      <c r="J53" s="39" t="n">
        <v>3</v>
      </c>
      <c r="K53" s="72" t="n">
        <v>24</v>
      </c>
      <c r="L53" s="35" t="str">
        <f aca="false">VLOOKUP(K53,'пр.взвешивания'!$B$6:$E$53,2,FALSE())</f>
        <v>Начкаева Наталья</v>
      </c>
      <c r="M53" s="35" t="n">
        <f aca="false">VLOOKUP(K53,'пр.взвешивания'!$B$6:$E$53,3,FALSE())</f>
        <v>34398</v>
      </c>
      <c r="N53" s="35" t="str">
        <f aca="false">VLOOKUP(K53,'пр.взвешивания'!$B$6:$E$53,4,FALSE())</f>
        <v>ЮФО Астраханская обл</v>
      </c>
      <c r="O53" s="30" t="n">
        <v>0</v>
      </c>
      <c r="P53" s="37"/>
      <c r="Q53" s="30" t="n">
        <v>3.5</v>
      </c>
      <c r="R53" s="120" t="n">
        <v>3</v>
      </c>
      <c r="S53" s="38" t="s">
        <v>19</v>
      </c>
      <c r="T53" s="39" t="n">
        <v>2</v>
      </c>
      <c r="U53" s="14"/>
    </row>
    <row r="54" customFormat="false" ht="12.95" hidden="false" customHeight="true" outlineLevel="0" collapsed="false">
      <c r="A54" s="72"/>
      <c r="B54" s="35"/>
      <c r="C54" s="35"/>
      <c r="D54" s="35"/>
      <c r="E54" s="42"/>
      <c r="F54" s="37"/>
      <c r="G54" s="32"/>
      <c r="H54" s="118"/>
      <c r="I54" s="38"/>
      <c r="J54" s="39"/>
      <c r="K54" s="72"/>
      <c r="L54" s="35"/>
      <c r="M54" s="35"/>
      <c r="N54" s="35"/>
      <c r="O54" s="42"/>
      <c r="P54" s="37"/>
      <c r="Q54" s="32"/>
      <c r="R54" s="118"/>
      <c r="S54" s="38"/>
      <c r="T54" s="39"/>
      <c r="U54" s="14"/>
    </row>
    <row r="55" customFormat="false" ht="12.95" hidden="false" customHeight="true" outlineLevel="0" collapsed="false">
      <c r="A55" s="72" t="n">
        <v>12</v>
      </c>
      <c r="B55" s="35" t="str">
        <f aca="false">VLOOKUP(A55,'пр.взвешивания'!B10:E57,2,FALSE())</f>
        <v>Аверина Дарья Владимировна</v>
      </c>
      <c r="C55" s="35" t="str">
        <f aca="false">VLOOKUP(B55,'пр.взвешивания'!C10:F57,2,FALSE())</f>
        <v>25.07.94 1р</v>
      </c>
      <c r="D55" s="35" t="str">
        <f aca="false">VLOOKUP(A55,'пр.взвешивания'!B6:E53,4,FALSE())</f>
        <v>ЦФО Рязань МО</v>
      </c>
      <c r="E55" s="47" t="n">
        <v>0</v>
      </c>
      <c r="F55" s="48" t="n">
        <v>0</v>
      </c>
      <c r="G55" s="121"/>
      <c r="H55" s="122" t="n">
        <v>0</v>
      </c>
      <c r="I55" s="38" t="n">
        <v>0</v>
      </c>
      <c r="J55" s="123" t="n">
        <v>4</v>
      </c>
      <c r="K55" s="72" t="n">
        <v>22</v>
      </c>
      <c r="L55" s="35" t="str">
        <f aca="false">VLOOKUP(K55,'пр.взвешивания'!$B$6:$E$53,2,FALSE())</f>
        <v>Заикина Ксения</v>
      </c>
      <c r="M55" s="35" t="str">
        <f aca="false">VLOOKUP(K55,'пр.взвешивания'!$B$6:$E$53,3,FALSE())</f>
        <v>1993 1р</v>
      </c>
      <c r="N55" s="35" t="str">
        <f aca="false">VLOOKUP(K55,'пр.взвешивания'!$B$6:$E$53,4,FALSE())</f>
        <v>ЦФО Тверь МО</v>
      </c>
      <c r="O55" s="47" t="n">
        <v>0</v>
      </c>
      <c r="P55" s="48" t="n">
        <v>0</v>
      </c>
      <c r="Q55" s="121"/>
      <c r="R55" s="122" t="n">
        <v>1</v>
      </c>
      <c r="S55" s="38" t="n">
        <v>1</v>
      </c>
      <c r="T55" s="123" t="n">
        <v>4</v>
      </c>
      <c r="U55" s="14"/>
    </row>
    <row r="56" customFormat="false" ht="12.95" hidden="false" customHeight="true" outlineLevel="0" collapsed="false">
      <c r="A56" s="72"/>
      <c r="B56" s="35"/>
      <c r="C56" s="35"/>
      <c r="D56" s="35"/>
      <c r="E56" s="42"/>
      <c r="F56" s="32"/>
      <c r="G56" s="22"/>
      <c r="H56" s="118"/>
      <c r="I56" s="38"/>
      <c r="J56" s="123"/>
      <c r="K56" s="72"/>
      <c r="L56" s="35"/>
      <c r="M56" s="35"/>
      <c r="N56" s="35"/>
      <c r="O56" s="42"/>
      <c r="P56" s="32"/>
      <c r="Q56" s="22"/>
      <c r="R56" s="118"/>
      <c r="S56" s="38"/>
      <c r="T56" s="123"/>
      <c r="U56" s="14"/>
    </row>
    <row r="57" customFormat="false" ht="12.95" hidden="false" customHeight="true" outlineLevel="0" collapsed="false">
      <c r="A57" s="43" t="n">
        <v>9</v>
      </c>
      <c r="B57" s="79" t="str">
        <f aca="false">VLOOKUP(A57,'пр.взвешивания'!B12:E59,2,FALSE())</f>
        <v>Кунова Татьяна</v>
      </c>
      <c r="C57" s="79" t="n">
        <f aca="false">VLOOKUP(B57,'пр.взвешивания'!C12:F59,2,FALSE())</f>
        <v>34283</v>
      </c>
      <c r="D57" s="79" t="str">
        <f aca="false">VLOOKUP(C57,'пр.взвешивания'!D12:G59,2,FALSE())</f>
        <v>ЦФО Липецкая</v>
      </c>
      <c r="E57" s="30" t="n">
        <v>0</v>
      </c>
      <c r="F57" s="120" t="n">
        <v>3</v>
      </c>
      <c r="G57" s="48" t="n">
        <v>4</v>
      </c>
      <c r="H57" s="22"/>
      <c r="I57" s="50" t="n">
        <v>7</v>
      </c>
      <c r="J57" s="51" t="n">
        <v>2</v>
      </c>
      <c r="K57" s="43" t="n">
        <v>20</v>
      </c>
      <c r="L57" s="79" t="str">
        <f aca="false">VLOOKUP(K57,'пр.взвешивания'!$B$6:$E$53,2,FALSE())</f>
        <v>Турковская Анастасия Юрьевна</v>
      </c>
      <c r="M57" s="79" t="str">
        <f aca="false">VLOOKUP(K57,'пр.взвешивания'!$B$6:$E$53,3,FALSE())</f>
        <v>1994 1р</v>
      </c>
      <c r="N57" s="79" t="str">
        <f aca="false">VLOOKUP(K57,'пр.взвешивания'!$B$6:$E$53,4,FALSE())</f>
        <v>ПФО Саратовская обл</v>
      </c>
      <c r="O57" s="30" t="n">
        <v>0</v>
      </c>
      <c r="P57" s="120" t="n">
        <v>1</v>
      </c>
      <c r="Q57" s="48" t="n">
        <v>3</v>
      </c>
      <c r="R57" s="22"/>
      <c r="S57" s="50" t="n">
        <v>4</v>
      </c>
      <c r="T57" s="51" t="n">
        <v>3</v>
      </c>
      <c r="U57" s="14"/>
    </row>
    <row r="58" customFormat="false" ht="12.95" hidden="false" customHeight="true" outlineLevel="0" collapsed="false">
      <c r="A58" s="43"/>
      <c r="B58" s="79"/>
      <c r="C58" s="79"/>
      <c r="D58" s="79"/>
      <c r="E58" s="83"/>
      <c r="F58" s="125"/>
      <c r="G58" s="54"/>
      <c r="H58" s="126"/>
      <c r="I58" s="50"/>
      <c r="J58" s="51"/>
      <c r="K58" s="43"/>
      <c r="L58" s="79"/>
      <c r="M58" s="79"/>
      <c r="N58" s="79"/>
      <c r="O58" s="83"/>
      <c r="P58" s="125"/>
      <c r="Q58" s="54"/>
      <c r="R58" s="126"/>
      <c r="S58" s="50"/>
      <c r="T58" s="51"/>
      <c r="U58" s="14"/>
    </row>
    <row r="59" customFormat="false" ht="20.25" hidden="false" customHeight="true" outlineLevel="0" collapsed="false">
      <c r="A59" s="110"/>
      <c r="C59" s="111" t="s">
        <v>2</v>
      </c>
      <c r="D59" s="111"/>
      <c r="E59" s="111"/>
      <c r="K59" s="110"/>
      <c r="M59" s="9" t="s">
        <v>3</v>
      </c>
      <c r="N59" s="9"/>
      <c r="O59" s="9"/>
      <c r="U59" s="132"/>
      <c r="V59" s="132"/>
    </row>
    <row r="60" customFormat="false" ht="12.75" hidden="false" customHeight="true" outlineLevel="0" collapsed="false">
      <c r="A60" s="61" t="n">
        <v>5</v>
      </c>
      <c r="B60" s="20" t="str">
        <f aca="false">VLOOKUP(A60,'пр.взвешивания'!B15:E62,2,FALSE())</f>
        <v>Конкина Анастасия александровна</v>
      </c>
      <c r="C60" s="20" t="str">
        <f aca="false">VLOOKUP(B60,'пр.взвешивания'!C15:F62,2,FALSE())</f>
        <v>01.12.93 кмс</v>
      </c>
      <c r="D60" s="20" t="str">
        <f aca="false">VLOOKUP(C60,'пр.взвешивания'!D15:G62,2,FALSE())</f>
        <v>ПФО Самарская МО</v>
      </c>
      <c r="E60" s="62"/>
      <c r="F60" s="63" t="n">
        <v>2</v>
      </c>
      <c r="G60" s="115" t="n">
        <v>4</v>
      </c>
      <c r="H60" s="116" t="n">
        <v>3</v>
      </c>
      <c r="I60" s="26" t="n">
        <v>9</v>
      </c>
      <c r="J60" s="27" t="n">
        <v>1</v>
      </c>
      <c r="K60" s="61" t="n">
        <v>15</v>
      </c>
      <c r="L60" s="20" t="str">
        <f aca="false">VLOOKUP(K60,'пр.взвешивания'!$B$6:$E$53,2,FALSE())</f>
        <v>Чернева Елена Александровна</v>
      </c>
      <c r="M60" s="21" t="str">
        <f aca="false">VLOOKUP(K60,'пр.взвешивания'!$B$6:$E$53,3,FALSE())</f>
        <v>18.02.94 кмс</v>
      </c>
      <c r="N60" s="20" t="str">
        <f aca="false">VLOOKUP(K60,'пр.взвешивания'!$B$6:$E$53,4,FALSE())</f>
        <v>ПФО Самарская МО</v>
      </c>
      <c r="O60" s="62"/>
      <c r="P60" s="63" t="n">
        <v>3</v>
      </c>
      <c r="Q60" s="115" t="n">
        <v>3</v>
      </c>
      <c r="R60" s="116" t="n">
        <v>4</v>
      </c>
      <c r="S60" s="26" t="n">
        <v>10</v>
      </c>
      <c r="T60" s="27" t="n">
        <v>1</v>
      </c>
      <c r="U60" s="132"/>
      <c r="V60" s="132"/>
    </row>
    <row r="61" customFormat="false" ht="12.75" hidden="false" customHeight="true" outlineLevel="0" collapsed="false">
      <c r="A61" s="61"/>
      <c r="B61" s="20"/>
      <c r="C61" s="20"/>
      <c r="D61" s="20"/>
      <c r="E61" s="31"/>
      <c r="F61" s="32"/>
      <c r="G61" s="117"/>
      <c r="H61" s="118"/>
      <c r="I61" s="26"/>
      <c r="J61" s="27"/>
      <c r="K61" s="61"/>
      <c r="L61" s="20"/>
      <c r="M61" s="21"/>
      <c r="N61" s="20"/>
      <c r="O61" s="31"/>
      <c r="P61" s="32"/>
      <c r="Q61" s="117"/>
      <c r="R61" s="118"/>
      <c r="S61" s="26"/>
      <c r="T61" s="27"/>
      <c r="U61" s="132"/>
      <c r="V61" s="132"/>
    </row>
    <row r="62" customFormat="false" ht="12.75" hidden="false" customHeight="true" outlineLevel="0" collapsed="false">
      <c r="A62" s="72" t="n">
        <v>8</v>
      </c>
      <c r="B62" s="35" t="str">
        <f aca="false">VLOOKUP(A62,'пр.взвешивания'!B17:E64,2,FALSE())</f>
        <v>Трефилова Анна Александровна</v>
      </c>
      <c r="C62" s="35" t="str">
        <f aca="false">VLOOKUP(B62,'пр.взвешивания'!C17:F64,2,FALSE())</f>
        <v>11.01.95 1юн</v>
      </c>
      <c r="D62" s="35" t="str">
        <f aca="false">VLOOKUP(C62,'пр.взвешивания'!D17:G64,2,FALSE())</f>
        <v>ЦФО Московская обл МО</v>
      </c>
      <c r="E62" s="30" t="n">
        <v>0</v>
      </c>
      <c r="F62" s="37"/>
      <c r="G62" s="30" t="n">
        <v>3</v>
      </c>
      <c r="H62" s="120" t="n">
        <v>1</v>
      </c>
      <c r="I62" s="38" t="n">
        <v>4</v>
      </c>
      <c r="J62" s="39" t="n">
        <v>3</v>
      </c>
      <c r="K62" s="72" t="n">
        <v>19</v>
      </c>
      <c r="L62" s="35" t="str">
        <f aca="false">VLOOKUP(K62,'пр.взвешивания'!$B$6:$E$53,2,FALSE())</f>
        <v>Капустина екатерина Михайловна</v>
      </c>
      <c r="M62" s="35" t="str">
        <f aca="false">VLOOKUP(K62,'пр.взвешивания'!$B$6:$E$53,3,FALSE())</f>
        <v>05.02.93 кмс</v>
      </c>
      <c r="N62" s="35" t="str">
        <f aca="false">VLOOKUP(K62,'пр.взвешивания'!$B$6:$E$53,4,FALSE())</f>
        <v>ПФО Пермский Соликамск ПР</v>
      </c>
      <c r="O62" s="30" t="n">
        <v>0</v>
      </c>
      <c r="P62" s="37"/>
      <c r="Q62" s="30" t="n">
        <v>4</v>
      </c>
      <c r="R62" s="120" t="n">
        <v>3</v>
      </c>
      <c r="S62" s="38" t="n">
        <v>7</v>
      </c>
      <c r="T62" s="39" t="n">
        <v>2</v>
      </c>
      <c r="U62" s="132"/>
      <c r="V62" s="132"/>
    </row>
    <row r="63" customFormat="false" ht="12.75" hidden="false" customHeight="true" outlineLevel="0" collapsed="false">
      <c r="A63" s="72"/>
      <c r="B63" s="35"/>
      <c r="C63" s="35"/>
      <c r="D63" s="35"/>
      <c r="E63" s="42"/>
      <c r="F63" s="37"/>
      <c r="G63" s="32"/>
      <c r="H63" s="118"/>
      <c r="I63" s="38"/>
      <c r="J63" s="39"/>
      <c r="K63" s="72"/>
      <c r="L63" s="35"/>
      <c r="M63" s="35"/>
      <c r="N63" s="35"/>
      <c r="O63" s="42"/>
      <c r="P63" s="37"/>
      <c r="Q63" s="32"/>
      <c r="R63" s="118"/>
      <c r="S63" s="38"/>
      <c r="T63" s="39"/>
      <c r="U63" s="132"/>
      <c r="V63" s="132"/>
    </row>
    <row r="64" customFormat="false" ht="12.75" hidden="false" customHeight="true" outlineLevel="0" collapsed="false">
      <c r="A64" s="72" t="n">
        <v>9</v>
      </c>
      <c r="B64" s="35" t="str">
        <f aca="false">VLOOKUP(A64,'пр.взвешивания'!B19:E66,2,FALSE())</f>
        <v>Кунова Татьяна</v>
      </c>
      <c r="C64" s="35" t="n">
        <f aca="false">VLOOKUP(B64,'пр.взвешивания'!C19:F66,2,FALSE())</f>
        <v>34283</v>
      </c>
      <c r="D64" s="35" t="str">
        <f aca="false">VLOOKUP(A64,'пр.взвешивания'!B15:E62,4,FALSE())</f>
        <v>ЦФО Липецкая</v>
      </c>
      <c r="E64" s="47" t="n">
        <v>0</v>
      </c>
      <c r="F64" s="48" t="n">
        <v>0</v>
      </c>
      <c r="G64" s="121"/>
      <c r="H64" s="122" t="n">
        <v>0</v>
      </c>
      <c r="I64" s="38" t="n">
        <v>0</v>
      </c>
      <c r="J64" s="123" t="n">
        <v>4</v>
      </c>
      <c r="K64" s="72" t="n">
        <v>24</v>
      </c>
      <c r="L64" s="35" t="str">
        <f aca="false">VLOOKUP(K64,'пр.взвешивания'!$B$6:$E$53,2,FALSE())</f>
        <v>Начкаева Наталья</v>
      </c>
      <c r="M64" s="35" t="n">
        <f aca="false">VLOOKUP(K64,'пр.взвешивания'!$B$6:$E$53,3,FALSE())</f>
        <v>34398</v>
      </c>
      <c r="N64" s="35" t="str">
        <f aca="false">VLOOKUP(K64,'пр.взвешивания'!$B$6:$E$53,4,FALSE())</f>
        <v>ЮФО Астраханская обл</v>
      </c>
      <c r="O64" s="47" t="n">
        <v>0</v>
      </c>
      <c r="P64" s="48" t="n">
        <v>0</v>
      </c>
      <c r="Q64" s="121"/>
      <c r="R64" s="122" t="n">
        <v>4</v>
      </c>
      <c r="S64" s="38" t="n">
        <v>4</v>
      </c>
      <c r="T64" s="123" t="n">
        <v>3</v>
      </c>
    </row>
    <row r="65" customFormat="false" ht="12.75" hidden="false" customHeight="true" outlineLevel="0" collapsed="false">
      <c r="A65" s="72"/>
      <c r="B65" s="35"/>
      <c r="C65" s="35"/>
      <c r="D65" s="35"/>
      <c r="E65" s="42"/>
      <c r="F65" s="32"/>
      <c r="G65" s="22"/>
      <c r="H65" s="118"/>
      <c r="I65" s="38"/>
      <c r="J65" s="123"/>
      <c r="K65" s="72"/>
      <c r="L65" s="35"/>
      <c r="M65" s="35"/>
      <c r="N65" s="35"/>
      <c r="O65" s="42"/>
      <c r="P65" s="32"/>
      <c r="Q65" s="22"/>
      <c r="R65" s="118"/>
      <c r="S65" s="38"/>
      <c r="T65" s="123"/>
    </row>
    <row r="66" customFormat="false" ht="12.75" hidden="false" customHeight="true" outlineLevel="0" collapsed="false">
      <c r="A66" s="43" t="n">
        <v>6</v>
      </c>
      <c r="B66" s="79" t="str">
        <f aca="false">VLOOKUP(A66,'пр.взвешивания'!B21:E68,2,FALSE())</f>
        <v>Федорова Екатерина</v>
      </c>
      <c r="C66" s="79" t="str">
        <f aca="false">VLOOKUP(B66,'пр.взвешивания'!C21:F68,2,FALSE())</f>
        <v>17.03.94  1р</v>
      </c>
      <c r="D66" s="79" t="str">
        <f aca="false">VLOOKUP(C66,'пр.взвешивания'!D21:G68,2,FALSE())</f>
        <v>ПФО Оренбургская Орск </v>
      </c>
      <c r="E66" s="30" t="n">
        <v>1</v>
      </c>
      <c r="F66" s="120" t="n">
        <v>3</v>
      </c>
      <c r="G66" s="48" t="n">
        <v>4</v>
      </c>
      <c r="H66" s="22"/>
      <c r="I66" s="50" t="n">
        <v>8</v>
      </c>
      <c r="J66" s="51" t="n">
        <v>2</v>
      </c>
      <c r="K66" s="43" t="n">
        <v>16</v>
      </c>
      <c r="L66" s="79" t="str">
        <f aca="false">VLOOKUP(K66,'пр.взвешивания'!$B$6:$E$53,2,FALSE())</f>
        <v>Обухова Екатерина Петровна</v>
      </c>
      <c r="M66" s="79" t="str">
        <f aca="false">VLOOKUP(K66,'пр.взвешивания'!$B$6:$E$53,3,FALSE())</f>
        <v>05.02.1993 КМС</v>
      </c>
      <c r="N66" s="79" t="str">
        <f aca="false">VLOOKUP(K66,'пр.взвешивания'!$B$6:$E$53,4,FALSE())</f>
        <v>ПФО Оренбургская Соль-Илецк</v>
      </c>
      <c r="O66" s="30" t="n">
        <v>0</v>
      </c>
      <c r="P66" s="120" t="n">
        <v>0</v>
      </c>
      <c r="Q66" s="48" t="n">
        <v>0</v>
      </c>
      <c r="R66" s="22"/>
      <c r="S66" s="50" t="n">
        <v>0</v>
      </c>
      <c r="T66" s="51" t="n">
        <v>4</v>
      </c>
    </row>
    <row r="67" customFormat="false" ht="12.75" hidden="false" customHeight="true" outlineLevel="0" collapsed="false">
      <c r="A67" s="43"/>
      <c r="B67" s="79"/>
      <c r="C67" s="79"/>
      <c r="D67" s="79"/>
      <c r="E67" s="83"/>
      <c r="F67" s="125"/>
      <c r="G67" s="54"/>
      <c r="H67" s="126"/>
      <c r="I67" s="50"/>
      <c r="J67" s="51"/>
      <c r="K67" s="43"/>
      <c r="L67" s="79"/>
      <c r="M67" s="79"/>
      <c r="N67" s="79"/>
      <c r="O67" s="83"/>
      <c r="P67" s="125"/>
      <c r="Q67" s="54"/>
      <c r="R67" s="126"/>
      <c r="S67" s="50"/>
      <c r="T67" s="51"/>
    </row>
    <row r="68" customFormat="false" ht="9" hidden="false" customHeight="true" outlineLevel="0" collapsed="false">
      <c r="A68" s="133"/>
      <c r="B68" s="134"/>
      <c r="C68" s="134"/>
      <c r="D68" s="134"/>
      <c r="E68" s="30"/>
      <c r="F68" s="30"/>
      <c r="G68" s="30"/>
      <c r="H68" s="135"/>
      <c r="I68" s="136"/>
      <c r="J68" s="133"/>
      <c r="K68" s="132"/>
      <c r="L68" s="132"/>
      <c r="M68" s="132"/>
      <c r="N68" s="132"/>
      <c r="O68" s="132"/>
      <c r="P68" s="132"/>
      <c r="Q68" s="132"/>
      <c r="R68" s="132"/>
    </row>
    <row r="69" customFormat="false" ht="12.75" hidden="false" customHeight="true" outlineLevel="0" collapsed="false">
      <c r="A69" s="105"/>
      <c r="B69" s="137" t="s">
        <v>44</v>
      </c>
      <c r="C69" s="138"/>
      <c r="D69" s="138"/>
      <c r="E69" s="105"/>
      <c r="F69" s="105" t="s">
        <v>45</v>
      </c>
      <c r="G69" s="105"/>
      <c r="H69" s="105"/>
      <c r="I69" s="136"/>
      <c r="J69" s="133"/>
      <c r="K69" s="132"/>
      <c r="L69" s="132"/>
      <c r="M69" s="132"/>
      <c r="N69" s="132"/>
      <c r="O69" s="132"/>
      <c r="P69" s="132"/>
      <c r="Q69" s="132"/>
      <c r="R69" s="132"/>
    </row>
    <row r="70" customFormat="false" ht="12.75" hidden="false" customHeight="true" outlineLevel="0" collapsed="false">
      <c r="A70" s="139" t="n">
        <v>5</v>
      </c>
      <c r="B70" s="20" t="str">
        <f aca="false">VLOOKUP(A70,'пр.взвешивания'!B25:E72,2,FALSE())</f>
        <v>Конкина Анастасия александровна</v>
      </c>
      <c r="C70" s="20" t="str">
        <f aca="false">VLOOKUP(B70,'пр.взвешивания'!C25:F72,2,FALSE())</f>
        <v>01.12.93 кмс</v>
      </c>
      <c r="D70" s="20" t="str">
        <f aca="false">VLOOKUP(C70,'пр.взвешивания'!D25:G72,2,FALSE())</f>
        <v>ПФО Самарская МО</v>
      </c>
      <c r="E70" s="105"/>
      <c r="F70" s="105"/>
      <c r="G70" s="105"/>
      <c r="H70" s="105"/>
      <c r="I70" s="128"/>
      <c r="J70" s="14"/>
      <c r="K70" s="132"/>
      <c r="L70" s="132"/>
      <c r="M70" s="132"/>
      <c r="N70" s="132"/>
      <c r="O70" s="132"/>
      <c r="P70" s="132"/>
      <c r="Q70" s="132"/>
      <c r="R70" s="132"/>
    </row>
    <row r="71" customFormat="false" ht="12.75" hidden="false" customHeight="true" outlineLevel="0" collapsed="false">
      <c r="A71" s="139"/>
      <c r="B71" s="20"/>
      <c r="C71" s="20"/>
      <c r="D71" s="20"/>
      <c r="E71" s="140" t="n">
        <v>19</v>
      </c>
      <c r="F71" s="106"/>
      <c r="G71" s="106"/>
      <c r="H71" s="106"/>
      <c r="I71" s="136"/>
      <c r="J71" s="133"/>
      <c r="K71" s="132"/>
    </row>
    <row r="72" customFormat="false" ht="12.75" hidden="false" customHeight="true" outlineLevel="0" collapsed="false">
      <c r="A72" s="141" t="n">
        <v>19</v>
      </c>
      <c r="B72" s="35" t="str">
        <f aca="false">VLOOKUP(A72,'пр.взвешивания'!$B$6:$E$53,2,FALSE())</f>
        <v>Капустина екатерина Михайловна</v>
      </c>
      <c r="C72" s="35" t="str">
        <f aca="false">VLOOKUP(A72,'пр.взвешивания'!$B$6:$E$53,3,FALSE())</f>
        <v>05.02.93 кмс</v>
      </c>
      <c r="D72" s="35" t="str">
        <f aca="false">VLOOKUP(A72,'пр.взвешивания'!$B$6:$E$53,4,FALSE())</f>
        <v>ПФО Пермский Соликамск ПР</v>
      </c>
      <c r="E72" s="142"/>
      <c r="F72" s="143"/>
      <c r="G72" s="144"/>
      <c r="H72" s="106"/>
      <c r="I72" s="136"/>
      <c r="J72" s="133"/>
      <c r="K72" s="132"/>
      <c r="L72" s="145" t="str">
        <f aca="false">HYPERLINK([2]реквизиты!$A$6)</f>
        <v>Гл. судья, судья МК</v>
      </c>
      <c r="M72" s="146"/>
      <c r="N72" s="146"/>
      <c r="O72" s="3"/>
      <c r="P72" s="147"/>
      <c r="Q72" s="148" t="str">
        <f aca="false">HYPERLINK([2]реквизиты!$G$6)</f>
        <v>Рычев С.В.</v>
      </c>
      <c r="R72" s="3"/>
    </row>
    <row r="73" customFormat="false" ht="16.5" hidden="false" customHeight="false" outlineLevel="0" collapsed="false">
      <c r="A73" s="141"/>
      <c r="B73" s="35"/>
      <c r="C73" s="35"/>
      <c r="D73" s="35"/>
      <c r="E73" s="106"/>
      <c r="F73" s="107"/>
      <c r="G73" s="107"/>
      <c r="H73" s="140" t="n">
        <v>15</v>
      </c>
      <c r="I73" s="136"/>
      <c r="J73" s="133"/>
      <c r="K73" s="132"/>
      <c r="L73" s="146"/>
      <c r="M73" s="146"/>
      <c r="N73" s="149"/>
      <c r="O73" s="150"/>
      <c r="P73" s="151"/>
      <c r="Q73" s="152" t="str">
        <f aca="false">HYPERLINK([2]реквизиты!$G$7)</f>
        <v>/Александров/</v>
      </c>
      <c r="R73" s="3"/>
    </row>
    <row r="74" customFormat="false" ht="13.5" hidden="false" customHeight="false" outlineLevel="0" collapsed="false">
      <c r="A74" s="153" t="n">
        <v>15</v>
      </c>
      <c r="B74" s="154" t="str">
        <f aca="false">VLOOKUP(A74,'пр.взвешивания'!B29:E76,2,FALSE())</f>
        <v>Чернева Елена Александровна</v>
      </c>
      <c r="C74" s="154" t="str">
        <f aca="false">VLOOKUP(B74,'пр.взвешивания'!C29:F76,2,FALSE())</f>
        <v>18.02.94 кмс</v>
      </c>
      <c r="D74" s="154" t="str">
        <f aca="false">VLOOKUP(A74,'пр.взвешивания'!B25:E72,4,FALSE())</f>
        <v>ПФО Самарская МО</v>
      </c>
      <c r="E74" s="106"/>
      <c r="F74" s="107"/>
      <c r="G74" s="107"/>
      <c r="H74" s="142"/>
      <c r="I74" s="136"/>
      <c r="J74" s="133"/>
      <c r="K74" s="132"/>
      <c r="L74" s="155"/>
      <c r="M74" s="155"/>
      <c r="N74" s="156"/>
      <c r="O74" s="132"/>
      <c r="P74" s="157"/>
      <c r="Q74" s="3"/>
    </row>
    <row r="75" customFormat="false" ht="15.75" hidden="false" customHeight="false" outlineLevel="0" collapsed="false">
      <c r="A75" s="153"/>
      <c r="B75" s="154"/>
      <c r="C75" s="154"/>
      <c r="D75" s="154"/>
      <c r="E75" s="140" t="n">
        <v>15</v>
      </c>
      <c r="F75" s="158"/>
      <c r="G75" s="159"/>
      <c r="H75" s="106"/>
      <c r="I75" s="136"/>
      <c r="J75" s="133"/>
      <c r="K75" s="132"/>
      <c r="L75" s="145" t="str">
        <f aca="false">HYPERLINK([3]реквизиты!$A$22)</f>
        <v>Гл. секретарь, судья МК</v>
      </c>
      <c r="M75" s="146"/>
      <c r="N75" s="160"/>
      <c r="O75" s="161"/>
      <c r="P75" s="162"/>
      <c r="Q75" s="148" t="str">
        <f aca="false">HYPERLINK([2]реквизиты!$G$8)</f>
        <v>Кондрашкина Л.Ф.</v>
      </c>
      <c r="R75" s="3"/>
    </row>
    <row r="76" customFormat="false" ht="13.5" hidden="false" customHeight="false" outlineLevel="0" collapsed="false">
      <c r="A76" s="141" t="n">
        <v>6</v>
      </c>
      <c r="B76" s="79" t="str">
        <f aca="false">VLOOKUP(A76,'пр.взвешивания'!B31:E78,2,FALSE())</f>
        <v>Федорова Екатерина</v>
      </c>
      <c r="C76" s="79" t="str">
        <f aca="false">VLOOKUP(B76,'пр.взвешивания'!C31:F78,2,FALSE())</f>
        <v>17.03.94  1р</v>
      </c>
      <c r="D76" s="79" t="str">
        <f aca="false">VLOOKUP(C76,'пр.взвешивания'!D31:G78,2,FALSE())</f>
        <v>ПФО Оренбургская Орск </v>
      </c>
      <c r="E76" s="163"/>
      <c r="F76" s="105"/>
      <c r="G76" s="105"/>
      <c r="H76" s="105"/>
      <c r="I76" s="136"/>
      <c r="J76" s="133"/>
      <c r="K76" s="132"/>
      <c r="L76" s="164"/>
      <c r="M76" s="164"/>
      <c r="N76" s="164"/>
      <c r="O76" s="3"/>
      <c r="P76" s="3"/>
      <c r="Q76" s="152" t="str">
        <f aca="false">HYPERLINK([2]реквизиты!$G$9)</f>
        <v>/Коломна/</v>
      </c>
      <c r="R76" s="3"/>
    </row>
    <row r="77" customFormat="false" ht="13.5" hidden="false" customHeight="false" outlineLevel="0" collapsed="false">
      <c r="A77" s="141"/>
      <c r="B77" s="79"/>
      <c r="C77" s="79"/>
      <c r="D77" s="79"/>
      <c r="E77" s="105"/>
      <c r="F77" s="105"/>
      <c r="G77" s="105"/>
      <c r="H77" s="105"/>
      <c r="I77" s="136"/>
      <c r="J77" s="133"/>
      <c r="K77" s="132"/>
      <c r="L77" s="132"/>
      <c r="M77" s="132"/>
      <c r="N77" s="132"/>
      <c r="O77" s="132"/>
      <c r="P77" s="132"/>
      <c r="Q77" s="132"/>
      <c r="R77" s="132"/>
    </row>
    <row r="78" customFormat="false" ht="12.75" hidden="false" customHeight="false" outlineLevel="0" collapsed="false">
      <c r="A78" s="133"/>
      <c r="B78" s="165"/>
      <c r="C78" s="165"/>
      <c r="D78" s="165"/>
      <c r="E78" s="30"/>
      <c r="F78" s="30"/>
      <c r="G78" s="30"/>
      <c r="H78" s="135"/>
      <c r="I78" s="136"/>
      <c r="J78" s="133"/>
      <c r="K78" s="132"/>
      <c r="L78" s="132"/>
      <c r="M78" s="132"/>
      <c r="N78" s="132"/>
      <c r="O78" s="132"/>
      <c r="P78" s="132"/>
      <c r="Q78" s="132"/>
      <c r="R78" s="132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32"/>
      <c r="L79" s="132"/>
      <c r="M79" s="132"/>
      <c r="N79" s="132"/>
      <c r="O79" s="132"/>
      <c r="P79" s="132"/>
      <c r="Q79" s="132"/>
      <c r="R79" s="132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32"/>
      <c r="L80" s="132"/>
      <c r="M80" s="132"/>
      <c r="N80" s="132"/>
      <c r="O80" s="132"/>
      <c r="P80" s="132"/>
      <c r="Q80" s="132"/>
      <c r="R80" s="132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32"/>
      <c r="L81" s="132"/>
      <c r="M81" s="132"/>
      <c r="N81" s="132"/>
      <c r="O81" s="132"/>
      <c r="P81" s="132"/>
      <c r="Q81" s="132"/>
      <c r="R81" s="132"/>
    </row>
    <row r="82" customFormat="false" ht="12.75" hidden="false" customHeight="false" outlineLevel="0" collapsed="false">
      <c r="K82" s="132"/>
      <c r="L82" s="132"/>
      <c r="M82" s="132"/>
      <c r="N82" s="132"/>
      <c r="O82" s="132"/>
      <c r="P82" s="132"/>
      <c r="Q82" s="132"/>
      <c r="R82" s="132"/>
    </row>
    <row r="83" customFormat="false" ht="12.75" hidden="false" customHeight="false" outlineLevel="0" collapsed="false">
      <c r="K83" s="132"/>
      <c r="L83" s="132"/>
      <c r="M83" s="132"/>
      <c r="N83" s="132"/>
      <c r="O83" s="132"/>
      <c r="P83" s="132"/>
      <c r="Q83" s="132"/>
      <c r="R83" s="132"/>
    </row>
    <row r="84" customFormat="false" ht="12.75" hidden="false" customHeight="false" outlineLevel="0" collapsed="false">
      <c r="K84" s="132"/>
      <c r="L84" s="132"/>
      <c r="M84" s="132"/>
      <c r="N84" s="132"/>
      <c r="O84" s="132"/>
      <c r="P84" s="132"/>
      <c r="Q84" s="132"/>
      <c r="R84" s="132"/>
    </row>
    <row r="85" customFormat="false" ht="12.75" hidden="false" customHeight="false" outlineLevel="0" collapsed="false">
      <c r="K85" s="132"/>
      <c r="L85" s="132"/>
      <c r="M85" s="132"/>
      <c r="N85" s="132"/>
      <c r="O85" s="132"/>
      <c r="P85" s="132"/>
      <c r="Q85" s="132"/>
      <c r="R85" s="132"/>
    </row>
    <row r="86" customFormat="false" ht="12.75" hidden="false" customHeight="false" outlineLevel="0" collapsed="false">
      <c r="K86" s="132"/>
      <c r="L86" s="132"/>
      <c r="M86" s="132"/>
      <c r="N86" s="132"/>
      <c r="O86" s="132"/>
      <c r="P86" s="132"/>
      <c r="Q86" s="132"/>
      <c r="R86" s="132"/>
    </row>
    <row r="87" customFormat="false" ht="12.75" hidden="false" customHeight="false" outlineLevel="0" collapsed="false">
      <c r="K87" s="132"/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K88" s="132"/>
      <c r="L88" s="132"/>
      <c r="M88" s="132"/>
      <c r="N88" s="132"/>
      <c r="O88" s="132"/>
      <c r="P88" s="132"/>
      <c r="Q88" s="132"/>
      <c r="R88" s="132"/>
    </row>
    <row r="89" customFormat="false" ht="12.75" hidden="false" customHeight="false" outlineLevel="0" collapsed="false">
      <c r="K89" s="132"/>
      <c r="L89" s="132"/>
      <c r="M89" s="132"/>
      <c r="N89" s="132"/>
      <c r="O89" s="132"/>
      <c r="P89" s="132"/>
      <c r="Q89" s="132"/>
      <c r="R89" s="132"/>
    </row>
    <row r="90" customFormat="false" ht="12.75" hidden="false" customHeight="false" outlineLevel="0" collapsed="false">
      <c r="K90" s="132"/>
      <c r="L90" s="132"/>
      <c r="M90" s="132"/>
      <c r="N90" s="132"/>
      <c r="O90" s="132"/>
      <c r="P90" s="132"/>
      <c r="Q90" s="132"/>
      <c r="R90" s="132"/>
    </row>
    <row r="91" customFormat="false" ht="12.75" hidden="false" customHeight="false" outlineLevel="0" collapsed="false">
      <c r="K91" s="132"/>
      <c r="L91" s="132"/>
      <c r="M91" s="132"/>
      <c r="N91" s="132"/>
      <c r="O91" s="132"/>
      <c r="P91" s="132"/>
      <c r="Q91" s="132"/>
      <c r="R91" s="132"/>
    </row>
    <row r="92" customFormat="false" ht="12.75" hidden="false" customHeight="false" outlineLevel="0" collapsed="false">
      <c r="K92" s="132"/>
      <c r="L92" s="132"/>
      <c r="M92" s="132"/>
      <c r="N92" s="132"/>
      <c r="O92" s="132"/>
      <c r="P92" s="132"/>
      <c r="Q92" s="132"/>
      <c r="R92" s="132"/>
    </row>
    <row r="93" customFormat="false" ht="12.75" hidden="false" customHeight="false" outlineLevel="0" collapsed="false">
      <c r="K93" s="132"/>
      <c r="L93" s="132"/>
      <c r="M93" s="132"/>
      <c r="N93" s="132"/>
      <c r="O93" s="132"/>
      <c r="P93" s="132"/>
      <c r="Q93" s="132"/>
      <c r="R93" s="132"/>
    </row>
    <row r="94" customFormat="false" ht="12.75" hidden="false" customHeight="false" outlineLevel="0" collapsed="false">
      <c r="K94" s="132"/>
      <c r="L94" s="132"/>
      <c r="M94" s="132"/>
      <c r="N94" s="132"/>
      <c r="O94" s="132"/>
      <c r="P94" s="132"/>
      <c r="Q94" s="132"/>
      <c r="R94" s="132"/>
    </row>
  </sheetData>
  <mergeCells count="348">
    <mergeCell ref="A1:T1"/>
    <mergeCell ref="B2:J2"/>
    <mergeCell ref="K2:T2"/>
    <mergeCell ref="B3:J3"/>
    <mergeCell ref="O3:T3"/>
    <mergeCell ref="A4:C4"/>
    <mergeCell ref="K4:L4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2:A23"/>
    <mergeCell ref="B22:B23"/>
    <mergeCell ref="C22:C23"/>
    <mergeCell ref="D22:D23"/>
    <mergeCell ref="I22:I23"/>
    <mergeCell ref="J22:J23"/>
    <mergeCell ref="K22:K23"/>
    <mergeCell ref="L22:L23"/>
    <mergeCell ref="M22:M23"/>
    <mergeCell ref="N22:N23"/>
    <mergeCell ref="S22:S23"/>
    <mergeCell ref="T22:T23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S24:S25"/>
    <mergeCell ref="T24:T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S26:S27"/>
    <mergeCell ref="T26:T27"/>
    <mergeCell ref="A29:A30"/>
    <mergeCell ref="B29:B30"/>
    <mergeCell ref="C29:C30"/>
    <mergeCell ref="D29:D30"/>
    <mergeCell ref="I29:I30"/>
    <mergeCell ref="J29:J30"/>
    <mergeCell ref="K29:K30"/>
    <mergeCell ref="L29:L30"/>
    <mergeCell ref="M29:M30"/>
    <mergeCell ref="N29:N30"/>
    <mergeCell ref="S29:S30"/>
    <mergeCell ref="T29:T30"/>
    <mergeCell ref="A31:A32"/>
    <mergeCell ref="B31:B32"/>
    <mergeCell ref="C31:C32"/>
    <mergeCell ref="D31:D32"/>
    <mergeCell ref="I31:I32"/>
    <mergeCell ref="J31:J32"/>
    <mergeCell ref="K31:K32"/>
    <mergeCell ref="L31:L32"/>
    <mergeCell ref="M31:M32"/>
    <mergeCell ref="N31:N32"/>
    <mergeCell ref="S31:S32"/>
    <mergeCell ref="T31:T32"/>
    <mergeCell ref="A33:A34"/>
    <mergeCell ref="B33:B34"/>
    <mergeCell ref="C33:C34"/>
    <mergeCell ref="D33:D34"/>
    <mergeCell ref="I33:I34"/>
    <mergeCell ref="J33:J34"/>
    <mergeCell ref="K33:K34"/>
    <mergeCell ref="L33:L34"/>
    <mergeCell ref="M33:M34"/>
    <mergeCell ref="N33:N34"/>
    <mergeCell ref="S33:S34"/>
    <mergeCell ref="T33:T34"/>
    <mergeCell ref="A36:U36"/>
    <mergeCell ref="B37:J37"/>
    <mergeCell ref="K37:T37"/>
    <mergeCell ref="B38:J38"/>
    <mergeCell ref="O38:T38"/>
    <mergeCell ref="C39:E39"/>
    <mergeCell ref="M39:O39"/>
    <mergeCell ref="A40:A41"/>
    <mergeCell ref="B40:B41"/>
    <mergeCell ref="C40:C41"/>
    <mergeCell ref="D40:D41"/>
    <mergeCell ref="E40:H40"/>
    <mergeCell ref="I40:I41"/>
    <mergeCell ref="J40:J41"/>
    <mergeCell ref="K40:K41"/>
    <mergeCell ref="L40:L41"/>
    <mergeCell ref="M40:M41"/>
    <mergeCell ref="N40:N41"/>
    <mergeCell ref="O40:R40"/>
    <mergeCell ref="S40:S41"/>
    <mergeCell ref="T40:T41"/>
    <mergeCell ref="A42:A43"/>
    <mergeCell ref="B42:B43"/>
    <mergeCell ref="C42:C43"/>
    <mergeCell ref="D42:D43"/>
    <mergeCell ref="I42:I43"/>
    <mergeCell ref="J42:J43"/>
    <mergeCell ref="K42:K43"/>
    <mergeCell ref="L42:L43"/>
    <mergeCell ref="M42:M43"/>
    <mergeCell ref="N42:N43"/>
    <mergeCell ref="S42:S43"/>
    <mergeCell ref="T42:T43"/>
    <mergeCell ref="A44:A45"/>
    <mergeCell ref="B44:B45"/>
    <mergeCell ref="C44:C45"/>
    <mergeCell ref="D44:D45"/>
    <mergeCell ref="I44:I45"/>
    <mergeCell ref="J44:J45"/>
    <mergeCell ref="K44:K45"/>
    <mergeCell ref="L44:L45"/>
    <mergeCell ref="M44:M45"/>
    <mergeCell ref="N44:N45"/>
    <mergeCell ref="S44:S45"/>
    <mergeCell ref="T44:T45"/>
    <mergeCell ref="A46:A47"/>
    <mergeCell ref="B46:B47"/>
    <mergeCell ref="C46:C47"/>
    <mergeCell ref="D46:D47"/>
    <mergeCell ref="I46:I47"/>
    <mergeCell ref="J46:J47"/>
    <mergeCell ref="K46:K47"/>
    <mergeCell ref="L46:L47"/>
    <mergeCell ref="M46:M47"/>
    <mergeCell ref="N46:N47"/>
    <mergeCell ref="S46:S47"/>
    <mergeCell ref="T46:T47"/>
    <mergeCell ref="A48:A49"/>
    <mergeCell ref="B48:B49"/>
    <mergeCell ref="C48:C49"/>
    <mergeCell ref="D48:D49"/>
    <mergeCell ref="I48:I49"/>
    <mergeCell ref="J48:J49"/>
    <mergeCell ref="K48:K49"/>
    <mergeCell ref="L48:L49"/>
    <mergeCell ref="M48:M49"/>
    <mergeCell ref="N48:N49"/>
    <mergeCell ref="S48:S49"/>
    <mergeCell ref="T48:T49"/>
    <mergeCell ref="A51:A52"/>
    <mergeCell ref="B51:B52"/>
    <mergeCell ref="C51:C52"/>
    <mergeCell ref="D51:D52"/>
    <mergeCell ref="I51:I52"/>
    <mergeCell ref="J51:J52"/>
    <mergeCell ref="K51:K52"/>
    <mergeCell ref="L51:L52"/>
    <mergeCell ref="M51:M52"/>
    <mergeCell ref="N51:N52"/>
    <mergeCell ref="S51:S52"/>
    <mergeCell ref="T51:T52"/>
    <mergeCell ref="A53:A54"/>
    <mergeCell ref="B53:B54"/>
    <mergeCell ref="C53:C54"/>
    <mergeCell ref="D53:D54"/>
    <mergeCell ref="I53:I54"/>
    <mergeCell ref="J53:J54"/>
    <mergeCell ref="K53:K54"/>
    <mergeCell ref="L53:L54"/>
    <mergeCell ref="M53:M54"/>
    <mergeCell ref="N53:N54"/>
    <mergeCell ref="S53:S54"/>
    <mergeCell ref="T53:T54"/>
    <mergeCell ref="A55:A56"/>
    <mergeCell ref="B55:B56"/>
    <mergeCell ref="C55:C56"/>
    <mergeCell ref="D55:D56"/>
    <mergeCell ref="I55:I56"/>
    <mergeCell ref="J55:J56"/>
    <mergeCell ref="K55:K56"/>
    <mergeCell ref="L55:L56"/>
    <mergeCell ref="M55:M56"/>
    <mergeCell ref="N55:N56"/>
    <mergeCell ref="S55:S56"/>
    <mergeCell ref="T55:T56"/>
    <mergeCell ref="A57:A58"/>
    <mergeCell ref="B57:B58"/>
    <mergeCell ref="C57:C58"/>
    <mergeCell ref="D57:D58"/>
    <mergeCell ref="I57:I58"/>
    <mergeCell ref="J57:J58"/>
    <mergeCell ref="K57:K58"/>
    <mergeCell ref="L57:L58"/>
    <mergeCell ref="M57:M58"/>
    <mergeCell ref="N57:N58"/>
    <mergeCell ref="S57:S58"/>
    <mergeCell ref="T57:T58"/>
    <mergeCell ref="C59:E59"/>
    <mergeCell ref="M59:O59"/>
    <mergeCell ref="A60:A61"/>
    <mergeCell ref="B60:B61"/>
    <mergeCell ref="C60:C61"/>
    <mergeCell ref="D60:D61"/>
    <mergeCell ref="I60:I61"/>
    <mergeCell ref="J60:J61"/>
    <mergeCell ref="K60:K61"/>
    <mergeCell ref="L60:L61"/>
    <mergeCell ref="M60:M61"/>
    <mergeCell ref="N60:N61"/>
    <mergeCell ref="S60:S61"/>
    <mergeCell ref="T60:T61"/>
    <mergeCell ref="A62:A63"/>
    <mergeCell ref="B62:B63"/>
    <mergeCell ref="C62:C63"/>
    <mergeCell ref="D62:D63"/>
    <mergeCell ref="I62:I63"/>
    <mergeCell ref="J62:J63"/>
    <mergeCell ref="K62:K63"/>
    <mergeCell ref="L62:L63"/>
    <mergeCell ref="M62:M63"/>
    <mergeCell ref="N62:N63"/>
    <mergeCell ref="S62:S63"/>
    <mergeCell ref="T62:T63"/>
    <mergeCell ref="A64:A65"/>
    <mergeCell ref="B64:B65"/>
    <mergeCell ref="C64:C65"/>
    <mergeCell ref="D64:D65"/>
    <mergeCell ref="I64:I65"/>
    <mergeCell ref="J64:J65"/>
    <mergeCell ref="K64:K65"/>
    <mergeCell ref="L64:L65"/>
    <mergeCell ref="M64:M65"/>
    <mergeCell ref="N64:N65"/>
    <mergeCell ref="S64:S65"/>
    <mergeCell ref="T64:T65"/>
    <mergeCell ref="A66:A67"/>
    <mergeCell ref="B66:B67"/>
    <mergeCell ref="C66:C67"/>
    <mergeCell ref="D66:D67"/>
    <mergeCell ref="I66:I67"/>
    <mergeCell ref="J66:J67"/>
    <mergeCell ref="K66:K67"/>
    <mergeCell ref="L66:L67"/>
    <mergeCell ref="M66:M67"/>
    <mergeCell ref="N66:N67"/>
    <mergeCell ref="S66:S67"/>
    <mergeCell ref="T66:T67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41" activeCellId="0" sqref="G4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25.7"/>
    <col collapsed="false" customWidth="true" hidden="false" outlineLevel="0" max="5" min="5" style="0" width="18.99"/>
    <col collapsed="false" customWidth="true" hidden="false" outlineLevel="0" max="6" min="6" style="0" width="8.14"/>
    <col collapsed="false" customWidth="true" hidden="false" outlineLevel="0" max="7" min="7" style="0" width="27.85"/>
  </cols>
  <sheetData>
    <row r="1" customFormat="false" ht="20.25" hidden="false" customHeight="true" outlineLevel="0" collapsed="false">
      <c r="A1" s="166" t="s">
        <v>46</v>
      </c>
      <c r="B1" s="166"/>
      <c r="C1" s="166"/>
      <c r="D1" s="166"/>
      <c r="E1" s="166"/>
      <c r="F1" s="166"/>
      <c r="G1" s="166"/>
    </row>
    <row r="2" customFormat="false" ht="17.25" hidden="false" customHeight="true" outlineLevel="0" collapsed="false">
      <c r="A2" s="167" t="s">
        <v>47</v>
      </c>
      <c r="B2" s="167"/>
      <c r="C2" s="167"/>
      <c r="D2" s="168" t="str">
        <f aca="false">HYPERLINK([2]реквизиты!$A$2)</f>
        <v>Первенство России по самбо среди девушек 1993-94 г.р.</v>
      </c>
      <c r="E2" s="168"/>
      <c r="F2" s="168"/>
      <c r="G2" s="168"/>
    </row>
    <row r="3" customFormat="false" ht="20.25" hidden="false" customHeight="true" outlineLevel="0" collapsed="false">
      <c r="B3" s="169"/>
      <c r="C3" s="170" t="str">
        <f aca="false">HYPERLINK([2]реквизиты!$A$3)</f>
        <v>23-27 ноября 2009г.    Г.Ржев</v>
      </c>
      <c r="D3" s="170"/>
      <c r="E3" s="170"/>
      <c r="F3" s="171" t="s">
        <v>48</v>
      </c>
      <c r="G3" s="171"/>
    </row>
    <row r="4" customFormat="false" ht="3.75" hidden="false" customHeight="true" outlineLevel="0" collapsed="false">
      <c r="A4" s="4"/>
      <c r="B4" s="4"/>
      <c r="C4" s="4"/>
      <c r="D4" s="172"/>
      <c r="E4" s="172"/>
      <c r="F4" s="173"/>
      <c r="G4" s="174"/>
    </row>
    <row r="5" customFormat="false" ht="9.95" hidden="false" customHeight="true" outlineLevel="0" collapsed="false">
      <c r="A5" s="175" t="s">
        <v>49</v>
      </c>
      <c r="B5" s="176" t="s">
        <v>6</v>
      </c>
      <c r="C5" s="177" t="s">
        <v>7</v>
      </c>
      <c r="D5" s="178" t="s">
        <v>50</v>
      </c>
      <c r="E5" s="179" t="s">
        <v>51</v>
      </c>
      <c r="F5" s="179" t="s">
        <v>52</v>
      </c>
      <c r="G5" s="180" t="s">
        <v>53</v>
      </c>
    </row>
    <row r="6" customFormat="false" ht="9.95" hidden="false" customHeight="true" outlineLevel="0" collapsed="false">
      <c r="A6" s="175"/>
      <c r="B6" s="176"/>
      <c r="C6" s="177"/>
      <c r="D6" s="178"/>
      <c r="E6" s="179"/>
      <c r="F6" s="179"/>
      <c r="G6" s="180"/>
    </row>
    <row r="7" customFormat="false" ht="9.95" hidden="false" customHeight="true" outlineLevel="0" collapsed="false">
      <c r="A7" s="181" t="s">
        <v>54</v>
      </c>
      <c r="B7" s="182" t="n">
        <v>15</v>
      </c>
      <c r="C7" s="183" t="s">
        <v>55</v>
      </c>
      <c r="D7" s="184" t="s">
        <v>56</v>
      </c>
      <c r="E7" s="185" t="s">
        <v>57</v>
      </c>
      <c r="F7" s="186"/>
      <c r="G7" s="187" t="s">
        <v>58</v>
      </c>
    </row>
    <row r="8" customFormat="false" ht="9.95" hidden="false" customHeight="true" outlineLevel="0" collapsed="false">
      <c r="A8" s="181"/>
      <c r="B8" s="182"/>
      <c r="C8" s="183"/>
      <c r="D8" s="184"/>
      <c r="E8" s="185"/>
      <c r="F8" s="186"/>
      <c r="G8" s="187"/>
    </row>
    <row r="9" customFormat="false" ht="9.95" hidden="false" customHeight="true" outlineLevel="0" collapsed="false">
      <c r="A9" s="181" t="s">
        <v>59</v>
      </c>
      <c r="B9" s="182" t="n">
        <v>19</v>
      </c>
      <c r="C9" s="183" t="s">
        <v>60</v>
      </c>
      <c r="D9" s="184" t="s">
        <v>61</v>
      </c>
      <c r="E9" s="185" t="s">
        <v>62</v>
      </c>
      <c r="F9" s="186"/>
      <c r="G9" s="187" t="s">
        <v>63</v>
      </c>
    </row>
    <row r="10" customFormat="false" ht="9.95" hidden="false" customHeight="true" outlineLevel="0" collapsed="false">
      <c r="A10" s="181"/>
      <c r="B10" s="182"/>
      <c r="C10" s="183"/>
      <c r="D10" s="184"/>
      <c r="E10" s="185"/>
      <c r="F10" s="186"/>
      <c r="G10" s="187"/>
    </row>
    <row r="11" customFormat="false" ht="9.95" hidden="false" customHeight="true" outlineLevel="0" collapsed="false">
      <c r="A11" s="181" t="s">
        <v>64</v>
      </c>
      <c r="B11" s="182" t="n">
        <v>5</v>
      </c>
      <c r="C11" s="183" t="s">
        <v>65</v>
      </c>
      <c r="D11" s="184" t="s">
        <v>66</v>
      </c>
      <c r="E11" s="185" t="s">
        <v>57</v>
      </c>
      <c r="F11" s="186"/>
      <c r="G11" s="187" t="s">
        <v>58</v>
      </c>
    </row>
    <row r="12" customFormat="false" ht="9.95" hidden="false" customHeight="true" outlineLevel="0" collapsed="false">
      <c r="A12" s="181"/>
      <c r="B12" s="182"/>
      <c r="C12" s="183"/>
      <c r="D12" s="184"/>
      <c r="E12" s="185"/>
      <c r="F12" s="186"/>
      <c r="G12" s="187"/>
    </row>
    <row r="13" customFormat="false" ht="9.95" hidden="false" customHeight="true" outlineLevel="0" collapsed="false">
      <c r="A13" s="188" t="s">
        <v>64</v>
      </c>
      <c r="B13" s="182" t="n">
        <v>6</v>
      </c>
      <c r="C13" s="183" t="s">
        <v>20</v>
      </c>
      <c r="D13" s="184" t="s">
        <v>21</v>
      </c>
      <c r="E13" s="185" t="s">
        <v>22</v>
      </c>
      <c r="F13" s="186"/>
      <c r="G13" s="187" t="s">
        <v>67</v>
      </c>
    </row>
    <row r="14" customFormat="false" ht="9.95" hidden="false" customHeight="true" outlineLevel="0" collapsed="false">
      <c r="A14" s="188"/>
      <c r="B14" s="182"/>
      <c r="C14" s="183"/>
      <c r="D14" s="184"/>
      <c r="E14" s="185"/>
      <c r="F14" s="186"/>
      <c r="G14" s="187"/>
    </row>
    <row r="15" customFormat="false" ht="9.95" hidden="false" customHeight="true" outlineLevel="0" collapsed="false">
      <c r="A15" s="188" t="s">
        <v>68</v>
      </c>
      <c r="B15" s="182" t="n">
        <v>8</v>
      </c>
      <c r="C15" s="183" t="s">
        <v>69</v>
      </c>
      <c r="D15" s="184" t="s">
        <v>70</v>
      </c>
      <c r="E15" s="185" t="s">
        <v>71</v>
      </c>
      <c r="F15" s="186" t="s">
        <v>72</v>
      </c>
      <c r="G15" s="187" t="s">
        <v>73</v>
      </c>
    </row>
    <row r="16" customFormat="false" ht="9.95" hidden="false" customHeight="true" outlineLevel="0" collapsed="false">
      <c r="A16" s="188"/>
      <c r="B16" s="182"/>
      <c r="C16" s="183"/>
      <c r="D16" s="184"/>
      <c r="E16" s="185"/>
      <c r="F16" s="186"/>
      <c r="G16" s="187"/>
    </row>
    <row r="17" customFormat="false" ht="9.95" hidden="false" customHeight="true" outlineLevel="0" collapsed="false">
      <c r="A17" s="188" t="s">
        <v>68</v>
      </c>
      <c r="B17" s="182" t="n">
        <v>24</v>
      </c>
      <c r="C17" s="183" t="s">
        <v>74</v>
      </c>
      <c r="D17" s="189" t="n">
        <v>34398</v>
      </c>
      <c r="E17" s="185" t="s">
        <v>75</v>
      </c>
      <c r="F17" s="186"/>
      <c r="G17" s="187" t="s">
        <v>76</v>
      </c>
    </row>
    <row r="18" customFormat="false" ht="9.95" hidden="false" customHeight="true" outlineLevel="0" collapsed="false">
      <c r="A18" s="188"/>
      <c r="B18" s="182"/>
      <c r="C18" s="183"/>
      <c r="D18" s="189"/>
      <c r="E18" s="185"/>
      <c r="F18" s="186"/>
      <c r="G18" s="187"/>
    </row>
    <row r="19" customFormat="false" ht="9.95" hidden="false" customHeight="true" outlineLevel="0" collapsed="false">
      <c r="A19" s="188" t="s">
        <v>77</v>
      </c>
      <c r="B19" s="182" t="n">
        <v>16</v>
      </c>
      <c r="C19" s="183" t="s">
        <v>78</v>
      </c>
      <c r="D19" s="184" t="s">
        <v>79</v>
      </c>
      <c r="E19" s="185" t="s">
        <v>34</v>
      </c>
      <c r="F19" s="186"/>
      <c r="G19" s="187" t="s">
        <v>80</v>
      </c>
    </row>
    <row r="20" customFormat="false" ht="9.95" hidden="false" customHeight="true" outlineLevel="0" collapsed="false">
      <c r="A20" s="188"/>
      <c r="B20" s="182"/>
      <c r="C20" s="183"/>
      <c r="D20" s="184"/>
      <c r="E20" s="185"/>
      <c r="F20" s="186"/>
      <c r="G20" s="187"/>
    </row>
    <row r="21" customFormat="false" ht="9.95" hidden="false" customHeight="true" outlineLevel="0" collapsed="false">
      <c r="A21" s="188" t="s">
        <v>77</v>
      </c>
      <c r="B21" s="182" t="n">
        <v>9</v>
      </c>
      <c r="C21" s="183" t="s">
        <v>28</v>
      </c>
      <c r="D21" s="189" t="n">
        <v>34283</v>
      </c>
      <c r="E21" s="185" t="s">
        <v>29</v>
      </c>
      <c r="F21" s="186"/>
      <c r="G21" s="187"/>
    </row>
    <row r="22" customFormat="false" ht="9.95" hidden="false" customHeight="true" outlineLevel="0" collapsed="false">
      <c r="A22" s="188"/>
      <c r="B22" s="182"/>
      <c r="C22" s="183"/>
      <c r="D22" s="189"/>
      <c r="E22" s="185"/>
      <c r="F22" s="186"/>
      <c r="G22" s="187"/>
    </row>
    <row r="23" customFormat="false" ht="9.95" hidden="false" customHeight="true" outlineLevel="0" collapsed="false">
      <c r="A23" s="181" t="s">
        <v>81</v>
      </c>
      <c r="B23" s="182" t="n">
        <v>2</v>
      </c>
      <c r="C23" s="183" t="s">
        <v>82</v>
      </c>
      <c r="D23" s="184" t="s">
        <v>83</v>
      </c>
      <c r="E23" s="185" t="s">
        <v>84</v>
      </c>
      <c r="F23" s="186" t="s">
        <v>85</v>
      </c>
      <c r="G23" s="187" t="s">
        <v>86</v>
      </c>
    </row>
    <row r="24" customFormat="false" ht="9.95" hidden="false" customHeight="true" outlineLevel="0" collapsed="false">
      <c r="A24" s="181"/>
      <c r="B24" s="182"/>
      <c r="C24" s="183"/>
      <c r="D24" s="184"/>
      <c r="E24" s="185"/>
      <c r="F24" s="186"/>
      <c r="G24" s="187"/>
    </row>
    <row r="25" customFormat="false" ht="9.95" hidden="false" customHeight="true" outlineLevel="0" collapsed="false">
      <c r="A25" s="188" t="s">
        <v>81</v>
      </c>
      <c r="B25" s="190" t="n">
        <v>17</v>
      </c>
      <c r="C25" s="183" t="s">
        <v>87</v>
      </c>
      <c r="D25" s="184" t="s">
        <v>88</v>
      </c>
      <c r="E25" s="185" t="s">
        <v>71</v>
      </c>
      <c r="F25" s="186" t="s">
        <v>89</v>
      </c>
      <c r="G25" s="187" t="s">
        <v>90</v>
      </c>
    </row>
    <row r="26" customFormat="false" ht="9.95" hidden="false" customHeight="true" outlineLevel="0" collapsed="false">
      <c r="A26" s="188"/>
      <c r="B26" s="190"/>
      <c r="C26" s="183"/>
      <c r="D26" s="184"/>
      <c r="E26" s="185"/>
      <c r="F26" s="186"/>
      <c r="G26" s="187"/>
    </row>
    <row r="27" customFormat="false" ht="9.95" hidden="false" customHeight="true" outlineLevel="0" collapsed="false">
      <c r="A27" s="188" t="s">
        <v>81</v>
      </c>
      <c r="B27" s="182" t="n">
        <v>20</v>
      </c>
      <c r="C27" s="183" t="s">
        <v>91</v>
      </c>
      <c r="D27" s="184" t="s">
        <v>92</v>
      </c>
      <c r="E27" s="185" t="s">
        <v>93</v>
      </c>
      <c r="F27" s="186"/>
      <c r="G27" s="187" t="s">
        <v>94</v>
      </c>
    </row>
    <row r="28" customFormat="false" ht="9.95" hidden="false" customHeight="true" outlineLevel="0" collapsed="false">
      <c r="A28" s="188"/>
      <c r="B28" s="182"/>
      <c r="C28" s="183"/>
      <c r="D28" s="184"/>
      <c r="E28" s="185"/>
      <c r="F28" s="186"/>
      <c r="G28" s="187"/>
    </row>
    <row r="29" customFormat="false" ht="9.95" hidden="false" customHeight="true" outlineLevel="0" collapsed="false">
      <c r="A29" s="188" t="s">
        <v>81</v>
      </c>
      <c r="B29" s="182" t="n">
        <v>11</v>
      </c>
      <c r="C29" s="183" t="s">
        <v>32</v>
      </c>
      <c r="D29" s="184" t="s">
        <v>33</v>
      </c>
      <c r="E29" s="185" t="s">
        <v>34</v>
      </c>
      <c r="F29" s="186"/>
      <c r="G29" s="187" t="s">
        <v>95</v>
      </c>
    </row>
    <row r="30" customFormat="false" ht="9.95" hidden="false" customHeight="true" outlineLevel="0" collapsed="false">
      <c r="A30" s="188"/>
      <c r="B30" s="182"/>
      <c r="C30" s="183"/>
      <c r="D30" s="184"/>
      <c r="E30" s="185"/>
      <c r="F30" s="186"/>
      <c r="G30" s="187"/>
    </row>
    <row r="31" customFormat="false" ht="9.95" hidden="false" customHeight="true" outlineLevel="0" collapsed="false">
      <c r="A31" s="188" t="s">
        <v>96</v>
      </c>
      <c r="B31" s="190" t="n">
        <v>22</v>
      </c>
      <c r="C31" s="183" t="s">
        <v>97</v>
      </c>
      <c r="D31" s="184" t="s">
        <v>98</v>
      </c>
      <c r="E31" s="185" t="s">
        <v>99</v>
      </c>
      <c r="F31" s="186"/>
      <c r="G31" s="187" t="s">
        <v>100</v>
      </c>
    </row>
    <row r="32" customFormat="false" ht="9.95" hidden="false" customHeight="true" outlineLevel="0" collapsed="false">
      <c r="A32" s="188"/>
      <c r="B32" s="190"/>
      <c r="C32" s="183"/>
      <c r="D32" s="184"/>
      <c r="E32" s="185"/>
      <c r="F32" s="186"/>
      <c r="G32" s="187"/>
    </row>
    <row r="33" customFormat="false" ht="9.95" hidden="false" customHeight="true" outlineLevel="0" collapsed="false">
      <c r="A33" s="188" t="s">
        <v>96</v>
      </c>
      <c r="B33" s="190" t="n">
        <v>1</v>
      </c>
      <c r="C33" s="183" t="s">
        <v>101</v>
      </c>
      <c r="D33" s="184" t="s">
        <v>102</v>
      </c>
      <c r="E33" s="185" t="s">
        <v>103</v>
      </c>
      <c r="F33" s="186"/>
      <c r="G33" s="187" t="s">
        <v>104</v>
      </c>
    </row>
    <row r="34" customFormat="false" ht="9.95" hidden="false" customHeight="true" outlineLevel="0" collapsed="false">
      <c r="A34" s="188"/>
      <c r="B34" s="190"/>
      <c r="C34" s="183"/>
      <c r="D34" s="184"/>
      <c r="E34" s="185"/>
      <c r="F34" s="186"/>
      <c r="G34" s="187"/>
    </row>
    <row r="35" customFormat="false" ht="9.95" hidden="false" customHeight="true" outlineLevel="0" collapsed="false">
      <c r="A35" s="188" t="s">
        <v>96</v>
      </c>
      <c r="B35" s="182" t="n">
        <v>13</v>
      </c>
      <c r="C35" s="183" t="s">
        <v>105</v>
      </c>
      <c r="D35" s="184" t="s">
        <v>106</v>
      </c>
      <c r="E35" s="185" t="s">
        <v>107</v>
      </c>
      <c r="F35" s="186" t="s">
        <v>108</v>
      </c>
      <c r="G35" s="187" t="s">
        <v>109</v>
      </c>
    </row>
    <row r="36" customFormat="false" ht="9.95" hidden="false" customHeight="true" outlineLevel="0" collapsed="false">
      <c r="A36" s="188"/>
      <c r="B36" s="182"/>
      <c r="C36" s="183"/>
      <c r="D36" s="184"/>
      <c r="E36" s="185"/>
      <c r="F36" s="186"/>
      <c r="G36" s="187"/>
    </row>
    <row r="37" customFormat="false" ht="9.95" hidden="false" customHeight="true" outlineLevel="0" collapsed="false">
      <c r="A37" s="181" t="s">
        <v>96</v>
      </c>
      <c r="B37" s="182" t="n">
        <v>12</v>
      </c>
      <c r="C37" s="183" t="s">
        <v>110</v>
      </c>
      <c r="D37" s="184" t="s">
        <v>111</v>
      </c>
      <c r="E37" s="185" t="s">
        <v>112</v>
      </c>
      <c r="F37" s="186"/>
      <c r="G37" s="187" t="s">
        <v>113</v>
      </c>
    </row>
    <row r="38" customFormat="false" ht="9.95" hidden="false" customHeight="true" outlineLevel="0" collapsed="false">
      <c r="A38" s="181"/>
      <c r="B38" s="182"/>
      <c r="C38" s="183"/>
      <c r="D38" s="184"/>
      <c r="E38" s="185"/>
      <c r="F38" s="186"/>
      <c r="G38" s="187"/>
    </row>
    <row r="39" customFormat="false" ht="9.95" hidden="false" customHeight="true" outlineLevel="0" collapsed="false">
      <c r="A39" s="181" t="s">
        <v>114</v>
      </c>
      <c r="B39" s="182" t="n">
        <v>14</v>
      </c>
      <c r="C39" s="183" t="s">
        <v>115</v>
      </c>
      <c r="D39" s="184" t="s">
        <v>116</v>
      </c>
      <c r="E39" s="185" t="s">
        <v>117</v>
      </c>
      <c r="F39" s="186"/>
      <c r="G39" s="187" t="s">
        <v>118</v>
      </c>
    </row>
    <row r="40" customFormat="false" ht="9.95" hidden="false" customHeight="true" outlineLevel="0" collapsed="false">
      <c r="A40" s="181"/>
      <c r="B40" s="182"/>
      <c r="C40" s="183"/>
      <c r="D40" s="184"/>
      <c r="E40" s="185"/>
      <c r="F40" s="186"/>
      <c r="G40" s="187"/>
    </row>
    <row r="41" customFormat="false" ht="9.95" hidden="false" customHeight="true" outlineLevel="0" collapsed="false">
      <c r="A41" s="188" t="s">
        <v>114</v>
      </c>
      <c r="B41" s="182" t="n">
        <v>10</v>
      </c>
      <c r="C41" s="183" t="s">
        <v>119</v>
      </c>
      <c r="D41" s="184" t="s">
        <v>120</v>
      </c>
      <c r="E41" s="185" t="s">
        <v>117</v>
      </c>
      <c r="F41" s="186"/>
      <c r="G41" s="187" t="s">
        <v>118</v>
      </c>
    </row>
    <row r="42" customFormat="false" ht="9.95" hidden="false" customHeight="true" outlineLevel="0" collapsed="false">
      <c r="A42" s="188"/>
      <c r="B42" s="182"/>
      <c r="C42" s="183"/>
      <c r="D42" s="184"/>
      <c r="E42" s="185"/>
      <c r="F42" s="186"/>
      <c r="G42" s="187"/>
    </row>
    <row r="43" customFormat="false" ht="9.95" hidden="false" customHeight="true" outlineLevel="0" collapsed="false">
      <c r="A43" s="188" t="s">
        <v>114</v>
      </c>
      <c r="B43" s="191" t="s">
        <v>121</v>
      </c>
      <c r="C43" s="183" t="s">
        <v>35</v>
      </c>
      <c r="D43" s="184" t="s">
        <v>36</v>
      </c>
      <c r="E43" s="185" t="s">
        <v>37</v>
      </c>
      <c r="F43" s="186"/>
      <c r="G43" s="187" t="s">
        <v>122</v>
      </c>
      <c r="H43" s="105"/>
    </row>
    <row r="44" customFormat="false" ht="9.95" hidden="false" customHeight="true" outlineLevel="0" collapsed="false">
      <c r="A44" s="188"/>
      <c r="B44" s="191"/>
      <c r="C44" s="183"/>
      <c r="D44" s="184"/>
      <c r="E44" s="185"/>
      <c r="F44" s="186"/>
      <c r="G44" s="187"/>
      <c r="H44" s="105"/>
    </row>
    <row r="45" customFormat="false" ht="9.95" hidden="false" customHeight="true" outlineLevel="0" collapsed="false">
      <c r="A45" s="188" t="s">
        <v>114</v>
      </c>
      <c r="B45" s="182" t="n">
        <v>4</v>
      </c>
      <c r="C45" s="183" t="s">
        <v>123</v>
      </c>
      <c r="D45" s="184" t="s">
        <v>124</v>
      </c>
      <c r="E45" s="185" t="s">
        <v>125</v>
      </c>
      <c r="F45" s="186"/>
      <c r="G45" s="187" t="s">
        <v>126</v>
      </c>
      <c r="H45" s="105"/>
    </row>
    <row r="46" customFormat="false" ht="9.95" hidden="false" customHeight="true" outlineLevel="0" collapsed="false">
      <c r="A46" s="188"/>
      <c r="B46" s="182"/>
      <c r="C46" s="183"/>
      <c r="D46" s="184"/>
      <c r="E46" s="185"/>
      <c r="F46" s="186"/>
      <c r="G46" s="187"/>
      <c r="H46" s="105"/>
    </row>
    <row r="47" customFormat="false" ht="9.95" hidden="false" customHeight="true" outlineLevel="0" collapsed="false">
      <c r="A47" s="181" t="s">
        <v>114</v>
      </c>
      <c r="B47" s="182" t="n">
        <v>18</v>
      </c>
      <c r="C47" s="183" t="s">
        <v>127</v>
      </c>
      <c r="D47" s="184" t="s">
        <v>128</v>
      </c>
      <c r="E47" s="185" t="s">
        <v>129</v>
      </c>
      <c r="F47" s="186" t="s">
        <v>130</v>
      </c>
      <c r="G47" s="187" t="s">
        <v>131</v>
      </c>
      <c r="H47" s="105"/>
    </row>
    <row r="48" customFormat="false" ht="9.95" hidden="false" customHeight="true" outlineLevel="0" collapsed="false">
      <c r="A48" s="181"/>
      <c r="B48" s="182"/>
      <c r="C48" s="183"/>
      <c r="D48" s="184"/>
      <c r="E48" s="185"/>
      <c r="F48" s="186"/>
      <c r="G48" s="187"/>
    </row>
    <row r="49" customFormat="false" ht="9.95" hidden="false" customHeight="true" outlineLevel="0" collapsed="false">
      <c r="A49" s="181" t="s">
        <v>114</v>
      </c>
      <c r="B49" s="182" t="n">
        <v>7</v>
      </c>
      <c r="C49" s="183" t="s">
        <v>25</v>
      </c>
      <c r="D49" s="184" t="s">
        <v>26</v>
      </c>
      <c r="E49" s="185" t="s">
        <v>27</v>
      </c>
      <c r="F49" s="186"/>
      <c r="G49" s="187" t="s">
        <v>132</v>
      </c>
    </row>
    <row r="50" customFormat="false" ht="9.95" hidden="false" customHeight="true" outlineLevel="0" collapsed="false">
      <c r="A50" s="181"/>
      <c r="B50" s="182"/>
      <c r="C50" s="183"/>
      <c r="D50" s="184"/>
      <c r="E50" s="185"/>
      <c r="F50" s="186"/>
      <c r="G50" s="187"/>
    </row>
    <row r="51" customFormat="false" ht="9.95" hidden="false" customHeight="true" outlineLevel="0" collapsed="false">
      <c r="A51" s="188" t="s">
        <v>114</v>
      </c>
      <c r="B51" s="182" t="n">
        <v>21</v>
      </c>
      <c r="C51" s="183" t="s">
        <v>133</v>
      </c>
      <c r="D51" s="189" t="s">
        <v>134</v>
      </c>
      <c r="E51" s="185" t="s">
        <v>15</v>
      </c>
      <c r="F51" s="186"/>
      <c r="G51" s="187" t="s">
        <v>135</v>
      </c>
    </row>
    <row r="52" customFormat="false" ht="9.95" hidden="false" customHeight="true" outlineLevel="0" collapsed="false">
      <c r="A52" s="188"/>
      <c r="B52" s="182"/>
      <c r="C52" s="183"/>
      <c r="D52" s="189"/>
      <c r="E52" s="185"/>
      <c r="F52" s="186"/>
      <c r="G52" s="187"/>
    </row>
    <row r="53" customFormat="false" ht="9.95" hidden="false" customHeight="true" outlineLevel="0" collapsed="false">
      <c r="A53" s="188" t="s">
        <v>114</v>
      </c>
      <c r="B53" s="182" t="n">
        <v>3</v>
      </c>
      <c r="C53" s="183" t="s">
        <v>13</v>
      </c>
      <c r="D53" s="189" t="s">
        <v>14</v>
      </c>
      <c r="E53" s="185" t="s">
        <v>15</v>
      </c>
      <c r="F53" s="186"/>
      <c r="G53" s="187" t="s">
        <v>136</v>
      </c>
    </row>
    <row r="54" customFormat="false" ht="9.95" hidden="false" customHeight="true" outlineLevel="0" collapsed="false">
      <c r="A54" s="188"/>
      <c r="B54" s="182"/>
      <c r="C54" s="183"/>
      <c r="D54" s="189"/>
      <c r="E54" s="185"/>
      <c r="F54" s="186"/>
      <c r="G54" s="187"/>
    </row>
    <row r="55" customFormat="false" ht="15.75" hidden="false" customHeight="false" outlineLevel="0" collapsed="false">
      <c r="A55" s="145" t="str">
        <f aca="false">HYPERLINK([2]реквизиты!$A$6)</f>
        <v>Гл. судья, судья МК</v>
      </c>
      <c r="B55" s="146"/>
      <c r="C55" s="146"/>
      <c r="D55" s="3"/>
      <c r="E55" s="192" t="str">
        <f aca="false">HYPERLINK([2]реквизиты!$G$6)</f>
        <v>Рычев С.В.</v>
      </c>
      <c r="F55" s="192"/>
      <c r="G55" s="193" t="str">
        <f aca="false">HYPERLINK([2]реквизиты!$G$7)</f>
        <v>/Александров/</v>
      </c>
    </row>
    <row r="56" customFormat="false" ht="15.75" hidden="false" customHeight="false" outlineLevel="0" collapsed="false">
      <c r="A56" s="145" t="str">
        <f aca="false">HYPERLINK([3]реквизиты!$A$22)</f>
        <v>Гл. секретарь, судья МК</v>
      </c>
      <c r="B56" s="146"/>
      <c r="C56" s="146"/>
      <c r="D56" s="157"/>
      <c r="E56" s="194" t="str">
        <f aca="false">HYPERLINK([2]реквизиты!$G$8)</f>
        <v>Кондрашкина Л.Ф.</v>
      </c>
      <c r="F56" s="194"/>
      <c r="G56" s="152" t="str">
        <f aca="false">HYPERLINK([2]реквизиты!$G$9)</f>
        <v>/Коломна/</v>
      </c>
    </row>
    <row r="57" customFormat="false" ht="12.75" hidden="false" customHeight="false" outlineLevel="0" collapsed="false">
      <c r="A57" s="164"/>
      <c r="B57" s="164"/>
      <c r="C57" s="164"/>
      <c r="D57" s="157"/>
      <c r="E57" s="157"/>
      <c r="F57" s="157"/>
      <c r="G57" s="3"/>
    </row>
    <row r="58" customFormat="false" ht="15.75" hidden="false" customHeight="false" outlineLevel="0" collapsed="false">
      <c r="B58" s="146"/>
      <c r="C58" s="146"/>
      <c r="D58" s="157"/>
      <c r="E58" s="195"/>
      <c r="F58" s="195"/>
    </row>
    <row r="59" customFormat="false" ht="12.75" hidden="false" customHeight="false" outlineLevel="0" collapsed="false">
      <c r="A59" s="164"/>
      <c r="B59" s="164"/>
      <c r="C59" s="164"/>
      <c r="D59" s="157"/>
      <c r="E59" s="157"/>
      <c r="F59" s="157"/>
    </row>
    <row r="60" customFormat="false" ht="15.75" hidden="false" customHeight="false" outlineLevel="0" collapsed="false">
      <c r="B60" s="196"/>
      <c r="C60" s="197"/>
      <c r="D60" s="198"/>
      <c r="E60" s="103"/>
      <c r="F60" s="132"/>
      <c r="G60" s="132"/>
    </row>
    <row r="61" customFormat="false" ht="12.75" hidden="false" customHeight="false" outlineLevel="0" collapsed="false">
      <c r="A61" s="105"/>
      <c r="B61" s="106"/>
      <c r="C61" s="107"/>
      <c r="D61" s="107"/>
      <c r="E61" s="198"/>
      <c r="F61" s="132"/>
      <c r="G61" s="132"/>
    </row>
  </sheetData>
  <autoFilter ref="A5:G56"/>
  <mergeCells count="182">
    <mergeCell ref="A1:G1"/>
    <mergeCell ref="A2:C2"/>
    <mergeCell ref="D2:G2"/>
    <mergeCell ref="C3:E3"/>
    <mergeCell ref="F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E55:F55"/>
    <mergeCell ref="E56:F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4" min="4" style="0" width="12.28"/>
    <col collapsed="false" customWidth="true" hidden="false" outlineLevel="0" max="5" min="5" style="0" width="24.85"/>
    <col collapsed="false" customWidth="true" hidden="false" outlineLevel="0" max="10" min="10" style="0" width="21.28"/>
    <col collapsed="false" customWidth="true" hidden="false" outlineLevel="0" max="12" min="12" style="0" width="10.85"/>
    <col collapsed="false" customWidth="true" hidden="false" outlineLevel="0" max="13" min="13" style="0" width="32.99"/>
  </cols>
  <sheetData>
    <row r="1" customFormat="false" ht="12.75" hidden="false" customHeight="true" outlineLevel="0" collapsed="false">
      <c r="A1" s="199" t="s">
        <v>137</v>
      </c>
      <c r="B1" s="199"/>
      <c r="C1" s="199"/>
      <c r="D1" s="199"/>
      <c r="E1" s="199"/>
      <c r="F1" s="199"/>
      <c r="G1" s="199"/>
      <c r="H1" s="199"/>
      <c r="I1" s="199" t="s">
        <v>137</v>
      </c>
      <c r="J1" s="199"/>
      <c r="K1" s="199"/>
      <c r="L1" s="199"/>
      <c r="M1" s="199"/>
      <c r="N1" s="199"/>
      <c r="O1" s="199"/>
      <c r="P1" s="199"/>
    </row>
    <row r="2" customFormat="false" ht="12.75" hidden="false" customHeight="false" outlineLevel="0" collapsed="false">
      <c r="A2" s="200"/>
      <c r="B2" s="200" t="s">
        <v>138</v>
      </c>
      <c r="C2" s="200"/>
      <c r="D2" s="200"/>
      <c r="E2" s="201" t="s">
        <v>139</v>
      </c>
      <c r="F2" s="200"/>
      <c r="G2" s="200"/>
      <c r="H2" s="200"/>
      <c r="I2" s="200" t="s">
        <v>5</v>
      </c>
      <c r="J2" s="200" t="s">
        <v>140</v>
      </c>
      <c r="K2" s="200"/>
      <c r="L2" s="200"/>
      <c r="M2" s="201" t="s">
        <v>139</v>
      </c>
      <c r="N2" s="200"/>
      <c r="O2" s="200"/>
      <c r="P2" s="200"/>
    </row>
    <row r="3" customFormat="false" ht="12.75" hidden="false" customHeight="true" outlineLevel="0" collapsed="false">
      <c r="A3" s="202" t="s">
        <v>6</v>
      </c>
      <c r="B3" s="202" t="s">
        <v>7</v>
      </c>
      <c r="C3" s="202" t="s">
        <v>8</v>
      </c>
      <c r="D3" s="202" t="s">
        <v>9</v>
      </c>
      <c r="E3" s="202" t="s">
        <v>141</v>
      </c>
      <c r="F3" s="202" t="s">
        <v>142</v>
      </c>
      <c r="G3" s="202" t="s">
        <v>143</v>
      </c>
      <c r="H3" s="202" t="s">
        <v>144</v>
      </c>
      <c r="I3" s="202" t="s">
        <v>6</v>
      </c>
      <c r="J3" s="202" t="s">
        <v>7</v>
      </c>
      <c r="K3" s="202" t="s">
        <v>8</v>
      </c>
      <c r="L3" s="202" t="s">
        <v>9</v>
      </c>
      <c r="M3" s="202" t="s">
        <v>141</v>
      </c>
      <c r="N3" s="202" t="s">
        <v>142</v>
      </c>
      <c r="O3" s="202" t="s">
        <v>143</v>
      </c>
      <c r="P3" s="202" t="s">
        <v>144</v>
      </c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</row>
    <row r="5" customFormat="false" ht="12.75" hidden="false" customHeight="true" outlineLevel="0" collapsed="false">
      <c r="A5" s="184" t="n">
        <v>19</v>
      </c>
      <c r="B5" s="203" t="str">
        <f aca="false">VLOOKUP(A5,'пр.взвешивания'!B6:E53,2,FALSE())</f>
        <v>Капустина екатерина Михайловна</v>
      </c>
      <c r="C5" s="203" t="str">
        <f aca="false">VLOOKUP(B5,'пр.взвешивания'!C6:F53,2,FALSE())</f>
        <v>05.02.93 кмс</v>
      </c>
      <c r="D5" s="203" t="str">
        <f aca="false">VLOOKUP(C5,'пр.взвешивания'!D6:G53,2,FALSE())</f>
        <v>ПФО Пермский Соликамск ПР</v>
      </c>
      <c r="E5" s="204"/>
      <c r="F5" s="205"/>
      <c r="G5" s="186"/>
      <c r="H5" s="184"/>
      <c r="I5" s="184" t="n">
        <v>15</v>
      </c>
      <c r="J5" s="183" t="s">
        <v>55</v>
      </c>
      <c r="K5" s="184" t="s">
        <v>56</v>
      </c>
      <c r="L5" s="185" t="s">
        <v>57</v>
      </c>
      <c r="M5" s="184"/>
      <c r="N5" s="184"/>
      <c r="O5" s="184"/>
      <c r="P5" s="184"/>
    </row>
    <row r="6" customFormat="false" ht="12.75" hidden="false" customHeight="false" outlineLevel="0" collapsed="false">
      <c r="A6" s="184"/>
      <c r="B6" s="203"/>
      <c r="C6" s="203"/>
      <c r="D6" s="203"/>
      <c r="E6" s="204"/>
      <c r="F6" s="204"/>
      <c r="G6" s="186"/>
      <c r="H6" s="184"/>
      <c r="I6" s="184"/>
      <c r="J6" s="183"/>
      <c r="K6" s="184"/>
      <c r="L6" s="185"/>
      <c r="M6" s="184"/>
      <c r="N6" s="184"/>
      <c r="O6" s="184"/>
      <c r="P6" s="184"/>
    </row>
    <row r="7" customFormat="false" ht="12.75" hidden="false" customHeight="true" outlineLevel="0" collapsed="false">
      <c r="A7" s="206" t="n">
        <v>15</v>
      </c>
      <c r="B7" s="207" t="str">
        <f aca="false">VLOOKUP(A7,'пр.взвешивания'!B8:E55,2,FALSE())</f>
        <v>Чернева Елена Александровна</v>
      </c>
      <c r="C7" s="207" t="str">
        <f aca="false">VLOOKUP(B7,'пр.взвешивания'!C8:F55,2,FALSE())</f>
        <v>18.02.94 кмс</v>
      </c>
      <c r="D7" s="207" t="str">
        <f aca="false">VLOOKUP(C7,'пр.взвешивания'!D8:G55,2,FALSE())</f>
        <v>ПФО Самарская МО</v>
      </c>
      <c r="E7" s="208"/>
      <c r="F7" s="208"/>
      <c r="G7" s="206"/>
      <c r="H7" s="206"/>
      <c r="I7" s="206" t="n">
        <v>17</v>
      </c>
      <c r="J7" s="183" t="s">
        <v>87</v>
      </c>
      <c r="K7" s="184" t="s">
        <v>88</v>
      </c>
      <c r="L7" s="185" t="s">
        <v>71</v>
      </c>
      <c r="M7" s="206"/>
      <c r="N7" s="206"/>
      <c r="O7" s="206"/>
      <c r="P7" s="206"/>
    </row>
    <row r="8" customFormat="false" ht="13.5" hidden="false" customHeight="false" outlineLevel="0" collapsed="false">
      <c r="A8" s="206"/>
      <c r="B8" s="207"/>
      <c r="C8" s="207"/>
      <c r="D8" s="207"/>
      <c r="E8" s="208"/>
      <c r="F8" s="208"/>
      <c r="G8" s="206"/>
      <c r="H8" s="206"/>
      <c r="I8" s="206"/>
      <c r="J8" s="183"/>
      <c r="K8" s="184"/>
      <c r="L8" s="185"/>
      <c r="M8" s="206"/>
      <c r="N8" s="206"/>
      <c r="O8" s="206"/>
      <c r="P8" s="206"/>
    </row>
    <row r="9" customFormat="false" ht="12.75" hidden="false" customHeight="false" outlineLevel="0" collapsed="false">
      <c r="A9" s="209"/>
      <c r="B9" s="210"/>
      <c r="C9" s="210"/>
      <c r="D9" s="210"/>
      <c r="E9" s="209"/>
      <c r="F9" s="211"/>
      <c r="G9" s="212"/>
      <c r="H9" s="209"/>
      <c r="I9" s="209"/>
      <c r="J9" s="213"/>
      <c r="K9" s="213"/>
      <c r="L9" s="213"/>
      <c r="M9" s="214"/>
      <c r="N9" s="211"/>
      <c r="O9" s="212"/>
      <c r="P9" s="209"/>
    </row>
    <row r="10" customFormat="false" ht="12.75" hidden="false" customHeight="false" outlineLevel="0" collapsed="false">
      <c r="A10" s="209"/>
      <c r="B10" s="210"/>
      <c r="C10" s="210"/>
      <c r="D10" s="210"/>
      <c r="E10" s="209"/>
      <c r="F10" s="211"/>
      <c r="G10" s="212"/>
      <c r="H10" s="209"/>
      <c r="I10" s="209"/>
      <c r="J10" s="213"/>
      <c r="K10" s="213"/>
      <c r="L10" s="213"/>
      <c r="M10" s="214"/>
      <c r="N10" s="214"/>
      <c r="O10" s="212"/>
      <c r="P10" s="209"/>
    </row>
    <row r="11" customFormat="false" ht="12.75" hidden="false" customHeight="false" outlineLevel="0" collapsed="false">
      <c r="B11" s="200"/>
      <c r="J11" s="200"/>
      <c r="K11" s="105"/>
      <c r="L11" s="105"/>
    </row>
    <row r="12" customFormat="false" ht="12.75" hidden="false" customHeight="true" outlineLevel="0" collapsed="false">
      <c r="A12" s="184" t="n">
        <v>15</v>
      </c>
      <c r="B12" s="215" t="str">
        <f aca="false">VLOOKUP(A12,'пр.взвешивания'!B6:E53,2,FALSE())</f>
        <v>Чернева Елена Александровна</v>
      </c>
      <c r="C12" s="215" t="str">
        <f aca="false">VLOOKUP(B12,'пр.взвешивания'!C6:F53,2,FALSE())</f>
        <v>18.02.94 кмс</v>
      </c>
      <c r="D12" s="215" t="str">
        <f aca="false">VLOOKUP(C12,'пр.взвешивания'!D6:G53,2,FALSE())</f>
        <v>ПФО Самарская МО</v>
      </c>
      <c r="E12" s="204"/>
      <c r="F12" s="205"/>
      <c r="G12" s="186"/>
      <c r="H12" s="184"/>
      <c r="I12" s="184" t="n">
        <v>16</v>
      </c>
      <c r="J12" s="183" t="s">
        <v>78</v>
      </c>
      <c r="K12" s="184" t="s">
        <v>79</v>
      </c>
      <c r="L12" s="185" t="s">
        <v>34</v>
      </c>
      <c r="M12" s="184"/>
      <c r="N12" s="184"/>
      <c r="O12" s="184"/>
      <c r="P12" s="184"/>
    </row>
    <row r="13" customFormat="false" ht="12.75" hidden="false" customHeight="false" outlineLevel="0" collapsed="false">
      <c r="A13" s="184"/>
      <c r="B13" s="215"/>
      <c r="C13" s="215"/>
      <c r="D13" s="215"/>
      <c r="E13" s="204"/>
      <c r="F13" s="204"/>
      <c r="G13" s="186"/>
      <c r="H13" s="184"/>
      <c r="I13" s="184"/>
      <c r="J13" s="183"/>
      <c r="K13" s="184"/>
      <c r="L13" s="185"/>
      <c r="M13" s="184"/>
      <c r="N13" s="184"/>
      <c r="O13" s="184"/>
      <c r="P13" s="184"/>
    </row>
    <row r="14" customFormat="false" ht="12.75" hidden="false" customHeight="false" outlineLevel="0" collapsed="false">
      <c r="A14" s="206" t="n">
        <v>6</v>
      </c>
      <c r="B14" s="216" t="str">
        <f aca="false">VLOOKUP(A14,'пр.взвешивания'!B8:E55,2,FALSE())</f>
        <v>Федорова Екатерина</v>
      </c>
      <c r="C14" s="216" t="str">
        <f aca="false">VLOOKUP(B14,'пр.взвешивания'!C8:F55,2,FALSE())</f>
        <v>17.03.94  1р</v>
      </c>
      <c r="D14" s="216" t="str">
        <f aca="false">VLOOKUP(C14,'пр.взвешивания'!D8:G55,2,FALSE())</f>
        <v>ПФО Оренбургская Орск </v>
      </c>
      <c r="E14" s="208"/>
      <c r="F14" s="208"/>
      <c r="G14" s="206"/>
      <c r="H14" s="206"/>
      <c r="I14" s="206" t="n">
        <v>13</v>
      </c>
      <c r="J14" s="216" t="str">
        <f aca="false">VLOOKUP(I14,'пр.взвешивания'!B8:E55,2,FALSE())</f>
        <v>Перевозчикова Анжелика Андреевна </v>
      </c>
      <c r="K14" s="216" t="str">
        <f aca="false">VLOOKUP(J14,'пр.взвешивания'!C8:F55,2,FALSE())</f>
        <v>24.06.93 1юн</v>
      </c>
      <c r="L14" s="216" t="str">
        <f aca="false">VLOOKUP(K14,'пр.взвешивания'!D8:G55,2,FALSE())</f>
        <v>ПФО Удмуртия </v>
      </c>
      <c r="M14" s="206"/>
      <c r="N14" s="206"/>
      <c r="O14" s="206"/>
      <c r="P14" s="206"/>
    </row>
    <row r="15" customFormat="false" ht="13.5" hidden="false" customHeight="false" outlineLevel="0" collapsed="false">
      <c r="A15" s="206"/>
      <c r="B15" s="216"/>
      <c r="C15" s="216"/>
      <c r="D15" s="216"/>
      <c r="E15" s="208"/>
      <c r="F15" s="208"/>
      <c r="G15" s="206"/>
      <c r="H15" s="206"/>
      <c r="I15" s="206"/>
      <c r="J15" s="216"/>
      <c r="K15" s="216"/>
      <c r="L15" s="216"/>
      <c r="M15" s="206"/>
      <c r="N15" s="206"/>
      <c r="O15" s="206"/>
      <c r="P15" s="206"/>
    </row>
    <row r="16" customFormat="false" ht="12.75" hidden="false" customHeight="false" outlineLevel="0" collapsed="false">
      <c r="A16" s="209"/>
      <c r="B16" s="213"/>
      <c r="C16" s="213"/>
      <c r="D16" s="213"/>
      <c r="E16" s="209"/>
      <c r="F16" s="211"/>
      <c r="G16" s="212"/>
      <c r="H16" s="209"/>
      <c r="I16" s="209"/>
      <c r="J16" s="183"/>
      <c r="K16" s="184"/>
      <c r="L16" s="185"/>
      <c r="M16" s="214"/>
      <c r="N16" s="211"/>
      <c r="O16" s="212"/>
      <c r="P16" s="209"/>
    </row>
    <row r="17" customFormat="false" ht="12.75" hidden="false" customHeight="false" outlineLevel="0" collapsed="false">
      <c r="A17" s="209"/>
      <c r="B17" s="213"/>
      <c r="C17" s="213"/>
      <c r="D17" s="213"/>
      <c r="E17" s="209"/>
      <c r="F17" s="211"/>
      <c r="G17" s="212"/>
      <c r="H17" s="209"/>
      <c r="I17" s="209"/>
      <c r="J17" s="183"/>
      <c r="K17" s="184"/>
      <c r="L17" s="185"/>
      <c r="M17" s="214"/>
      <c r="N17" s="214"/>
      <c r="O17" s="212"/>
      <c r="P17" s="209"/>
    </row>
    <row r="18" customFormat="false" ht="12.75" hidden="false" customHeight="false" outlineLevel="0" collapsed="false">
      <c r="B18" s="200" t="s">
        <v>145</v>
      </c>
      <c r="J18" s="200" t="s">
        <v>146</v>
      </c>
      <c r="K18" s="105"/>
      <c r="L18" s="105"/>
      <c r="M18" s="201" t="s">
        <v>139</v>
      </c>
    </row>
    <row r="19" customFormat="false" ht="12.75" hidden="false" customHeight="true" outlineLevel="0" collapsed="false">
      <c r="A19" s="184" t="n">
        <v>3</v>
      </c>
      <c r="B19" s="183" t="s">
        <v>13</v>
      </c>
      <c r="C19" s="189" t="s">
        <v>14</v>
      </c>
      <c r="D19" s="185" t="s">
        <v>15</v>
      </c>
      <c r="E19" s="204"/>
      <c r="F19" s="205"/>
      <c r="G19" s="186"/>
      <c r="H19" s="184"/>
      <c r="I19" s="184" t="n">
        <v>15</v>
      </c>
      <c r="J19" s="215" t="str">
        <f aca="false">VLOOKUP(I19,'пр.взвешивания'!B6:E53,2,FALSE())</f>
        <v>Чернева Елена Александровна</v>
      </c>
      <c r="K19" s="215" t="str">
        <f aca="false">VLOOKUP(J19,'пр.взвешивания'!C6:F53,2,FALSE())</f>
        <v>18.02.94 кмс</v>
      </c>
      <c r="L19" s="215" t="str">
        <f aca="false">VLOOKUP(K19,'пр.взвешивания'!D6:G53,2,FALSE())</f>
        <v>ПФО Самарская МО</v>
      </c>
      <c r="M19" s="184"/>
      <c r="N19" s="184"/>
      <c r="O19" s="184"/>
      <c r="P19" s="184"/>
    </row>
    <row r="20" customFormat="false" ht="12.75" hidden="false" customHeight="false" outlineLevel="0" collapsed="false">
      <c r="A20" s="184"/>
      <c r="B20" s="183"/>
      <c r="C20" s="189"/>
      <c r="D20" s="185"/>
      <c r="E20" s="204"/>
      <c r="F20" s="204"/>
      <c r="G20" s="186"/>
      <c r="H20" s="184"/>
      <c r="I20" s="184"/>
      <c r="J20" s="215"/>
      <c r="K20" s="215"/>
      <c r="L20" s="215"/>
      <c r="M20" s="184"/>
      <c r="N20" s="184"/>
      <c r="O20" s="184"/>
      <c r="P20" s="184"/>
    </row>
    <row r="21" customFormat="false" ht="12.75" hidden="false" customHeight="true" outlineLevel="0" collapsed="false">
      <c r="A21" s="206" t="n">
        <v>2</v>
      </c>
      <c r="B21" s="216" t="str">
        <f aca="false">VLOOKUP(A21,'пр.взвешивания'!B11:E58,2,FALSE())</f>
        <v>Меняйкина Кристина Евгеньевна</v>
      </c>
      <c r="C21" s="206" t="s">
        <v>83</v>
      </c>
      <c r="D21" s="217" t="s">
        <v>84</v>
      </c>
      <c r="E21" s="208"/>
      <c r="F21" s="208"/>
      <c r="G21" s="206"/>
      <c r="H21" s="206"/>
      <c r="I21" s="206" t="n">
        <v>16</v>
      </c>
      <c r="J21" s="183" t="s">
        <v>78</v>
      </c>
      <c r="K21" s="184" t="s">
        <v>79</v>
      </c>
      <c r="L21" s="185" t="s">
        <v>34</v>
      </c>
      <c r="M21" s="206"/>
      <c r="N21" s="206"/>
      <c r="O21" s="206"/>
      <c r="P21" s="206"/>
    </row>
    <row r="22" customFormat="false" ht="13.5" hidden="false" customHeight="false" outlineLevel="0" collapsed="false">
      <c r="A22" s="206"/>
      <c r="B22" s="216"/>
      <c r="C22" s="206"/>
      <c r="D22" s="217"/>
      <c r="E22" s="208"/>
      <c r="F22" s="208"/>
      <c r="G22" s="206"/>
      <c r="H22" s="206"/>
      <c r="I22" s="206"/>
      <c r="J22" s="183"/>
      <c r="K22" s="184"/>
      <c r="L22" s="185"/>
      <c r="M22" s="206"/>
      <c r="N22" s="206"/>
      <c r="O22" s="206"/>
      <c r="P22" s="206"/>
    </row>
    <row r="23" customFormat="false" ht="12.75" hidden="false" customHeight="true" outlineLevel="0" collapsed="false">
      <c r="A23" s="209" t="n">
        <v>1</v>
      </c>
      <c r="B23" s="213" t="str">
        <f aca="false">VLOOKUP(A23,'пр.взвешивания'!B10:E57,2,FALSE())</f>
        <v>Захарова Инга Сергеевна</v>
      </c>
      <c r="C23" s="218" t="s">
        <v>102</v>
      </c>
      <c r="D23" s="219" t="s">
        <v>103</v>
      </c>
      <c r="E23" s="209" t="s">
        <v>147</v>
      </c>
      <c r="F23" s="211"/>
      <c r="G23" s="212"/>
      <c r="H23" s="209"/>
      <c r="I23" s="209"/>
      <c r="J23" s="213"/>
      <c r="K23" s="213"/>
      <c r="L23" s="213"/>
      <c r="M23" s="214"/>
      <c r="N23" s="211"/>
      <c r="O23" s="212"/>
      <c r="P23" s="209"/>
    </row>
    <row r="24" customFormat="false" ht="12.75" hidden="false" customHeight="false" outlineLevel="0" collapsed="false">
      <c r="A24" s="209"/>
      <c r="B24" s="213"/>
      <c r="C24" s="218"/>
      <c r="D24" s="219"/>
      <c r="E24" s="209"/>
      <c r="F24" s="211"/>
      <c r="G24" s="212"/>
      <c r="H24" s="209"/>
      <c r="I24" s="209"/>
      <c r="J24" s="213"/>
      <c r="K24" s="213"/>
      <c r="L24" s="213"/>
      <c r="M24" s="214"/>
      <c r="N24" s="214"/>
      <c r="O24" s="212"/>
      <c r="P24" s="209"/>
    </row>
    <row r="25" customFormat="false" ht="12.75" hidden="false" customHeight="false" outlineLevel="0" collapsed="false">
      <c r="A25" s="200" t="s">
        <v>16</v>
      </c>
      <c r="B25" s="200" t="s">
        <v>148</v>
      </c>
      <c r="C25" s="200"/>
      <c r="D25" s="200"/>
      <c r="E25" s="201" t="s">
        <v>139</v>
      </c>
      <c r="F25" s="200"/>
      <c r="G25" s="200"/>
      <c r="H25" s="200"/>
      <c r="I25" s="200" t="s">
        <v>17</v>
      </c>
      <c r="J25" s="200"/>
      <c r="K25" s="200"/>
      <c r="L25" s="200"/>
      <c r="M25" s="201"/>
      <c r="N25" s="200"/>
      <c r="O25" s="200"/>
      <c r="P25" s="200"/>
    </row>
    <row r="26" customFormat="false" ht="12.75" hidden="false" customHeight="true" outlineLevel="0" collapsed="false">
      <c r="A26" s="202" t="s">
        <v>6</v>
      </c>
      <c r="B26" s="215" t="s">
        <v>7</v>
      </c>
      <c r="C26" s="215" t="s">
        <v>8</v>
      </c>
      <c r="D26" s="215" t="s">
        <v>9</v>
      </c>
      <c r="E26" s="202" t="s">
        <v>141</v>
      </c>
      <c r="F26" s="202" t="s">
        <v>142</v>
      </c>
      <c r="G26" s="202" t="s">
        <v>143</v>
      </c>
      <c r="H26" s="202" t="s">
        <v>144</v>
      </c>
      <c r="I26" s="202" t="s">
        <v>6</v>
      </c>
      <c r="J26" s="202" t="s">
        <v>7</v>
      </c>
      <c r="K26" s="202" t="s">
        <v>8</v>
      </c>
      <c r="L26" s="202" t="s">
        <v>9</v>
      </c>
      <c r="M26" s="202" t="s">
        <v>141</v>
      </c>
      <c r="N26" s="202" t="s">
        <v>142</v>
      </c>
      <c r="O26" s="202" t="s">
        <v>143</v>
      </c>
      <c r="P26" s="202" t="s">
        <v>144</v>
      </c>
    </row>
    <row r="27" customFormat="false" ht="12.75" hidden="false" customHeight="false" outlineLevel="0" collapsed="false">
      <c r="A27" s="202"/>
      <c r="B27" s="215"/>
      <c r="C27" s="215"/>
      <c r="D27" s="215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</row>
    <row r="28" customFormat="false" ht="12.75" hidden="false" customHeight="false" outlineLevel="0" collapsed="false">
      <c r="A28" s="184" t="n">
        <v>4</v>
      </c>
      <c r="B28" s="215" t="str">
        <f aca="false">VLOOKUP(A28,'пр.взвешивания'!B6:E53,2,FALSE())</f>
        <v>Мизева Лилия Аркадьевна</v>
      </c>
      <c r="C28" s="215" t="str">
        <f aca="false">VLOOKUP(B28,'пр.взвешивания'!C6:F53,2,FALSE())</f>
        <v>30.11.93 1р</v>
      </c>
      <c r="D28" s="215" t="str">
        <f aca="false">VLOOKUP(C28,'пр.взвешивания'!D6:G53,2,FALSE())</f>
        <v>ПФО Пермский Нытва МО</v>
      </c>
      <c r="E28" s="204"/>
      <c r="F28" s="205"/>
      <c r="G28" s="186"/>
      <c r="H28" s="184"/>
      <c r="I28" s="184" t="n">
        <v>13</v>
      </c>
      <c r="J28" s="215" t="str">
        <f aca="false">VLOOKUP(I28,'пр.взвешивания'!B6:E53,2,FALSE())</f>
        <v>Перевозчикова Анжелика Андреевна </v>
      </c>
      <c r="K28" s="215" t="str">
        <f aca="false">VLOOKUP(J28,'пр.взвешивания'!C6:F53,2,FALSE())</f>
        <v>24.06.93 1юн</v>
      </c>
      <c r="L28" s="215" t="str">
        <f aca="false">VLOOKUP(K28,'пр.взвешивания'!D6:G53,2,FALSE())</f>
        <v>ПФО Удмуртия </v>
      </c>
      <c r="M28" s="184"/>
      <c r="N28" s="184"/>
      <c r="O28" s="184"/>
      <c r="P28" s="184"/>
    </row>
    <row r="29" customFormat="false" ht="12.75" hidden="false" customHeight="false" outlineLevel="0" collapsed="false">
      <c r="A29" s="184"/>
      <c r="B29" s="215"/>
      <c r="C29" s="215"/>
      <c r="D29" s="215"/>
      <c r="E29" s="204"/>
      <c r="F29" s="204"/>
      <c r="G29" s="186"/>
      <c r="H29" s="184"/>
      <c r="I29" s="184"/>
      <c r="J29" s="215"/>
      <c r="K29" s="215"/>
      <c r="L29" s="215"/>
      <c r="M29" s="184"/>
      <c r="N29" s="184"/>
      <c r="O29" s="184"/>
      <c r="P29" s="184"/>
    </row>
    <row r="30" customFormat="false" ht="12.75" hidden="false" customHeight="false" outlineLevel="0" collapsed="false">
      <c r="A30" s="206" t="n">
        <v>5</v>
      </c>
      <c r="B30" s="216" t="str">
        <f aca="false">VLOOKUP(A30,'пр.взвешивания'!B8:E55,2,FALSE())</f>
        <v>Конкина Анастасия александровна</v>
      </c>
      <c r="C30" s="216" t="str">
        <f aca="false">VLOOKUP(B30,'пр.взвешивания'!C8:F55,2,FALSE())</f>
        <v>01.12.93 кмс</v>
      </c>
      <c r="D30" s="216" t="str">
        <f aca="false">VLOOKUP(C30,'пр.взвешивания'!D8:G55,2,FALSE())</f>
        <v>ПФО Самарская МО</v>
      </c>
      <c r="E30" s="208"/>
      <c r="F30" s="208"/>
      <c r="G30" s="206"/>
      <c r="H30" s="206"/>
      <c r="I30" s="206" t="n">
        <v>17</v>
      </c>
      <c r="J30" s="216" t="str">
        <f aca="false">VLOOKUP(I30,'пр.взвешивания'!B8:E55,2,FALSE())</f>
        <v>Садовова Елена Сергеевна</v>
      </c>
      <c r="K30" s="216" t="str">
        <f aca="false">VLOOKUP(J30,'пр.взвешивания'!C8:F55,2,FALSE())</f>
        <v>01.05.94 1юн</v>
      </c>
      <c r="L30" s="216" t="str">
        <f aca="false">VLOOKUP(K30,'пр.взвешивания'!D8:G55,2,FALSE())</f>
        <v>ЦФО Московская обл МО</v>
      </c>
      <c r="M30" s="206"/>
      <c r="N30" s="206"/>
      <c r="O30" s="206"/>
      <c r="P30" s="206"/>
    </row>
    <row r="31" customFormat="false" ht="13.5" hidden="false" customHeight="false" outlineLevel="0" collapsed="false">
      <c r="A31" s="206"/>
      <c r="B31" s="216"/>
      <c r="C31" s="216"/>
      <c r="D31" s="216"/>
      <c r="E31" s="208"/>
      <c r="F31" s="208"/>
      <c r="G31" s="206"/>
      <c r="H31" s="206"/>
      <c r="I31" s="206"/>
      <c r="J31" s="216"/>
      <c r="K31" s="216"/>
      <c r="L31" s="216"/>
      <c r="M31" s="206"/>
      <c r="N31" s="206"/>
      <c r="O31" s="206"/>
      <c r="P31" s="206"/>
    </row>
    <row r="32" customFormat="false" ht="12.75" hidden="false" customHeight="true" outlineLevel="0" collapsed="false">
      <c r="A32" s="209" t="n">
        <v>6</v>
      </c>
      <c r="B32" s="213" t="str">
        <f aca="false">VLOOKUP(A32,'пр.взвешивания'!B10:E57,2,FALSE())</f>
        <v>Федорова Екатерина</v>
      </c>
      <c r="C32" s="213" t="str">
        <f aca="false">VLOOKUP(B32,'пр.взвешивания'!C10:F57,2,FALSE())</f>
        <v>17.03.94  1р</v>
      </c>
      <c r="D32" s="213" t="str">
        <f aca="false">VLOOKUP(C32,'пр.взвешивания'!D10:G57,2,FALSE())</f>
        <v>ПФО Оренбургская Орск </v>
      </c>
      <c r="E32" s="209" t="s">
        <v>147</v>
      </c>
      <c r="F32" s="211"/>
      <c r="G32" s="212"/>
      <c r="H32" s="209"/>
      <c r="I32" s="209"/>
      <c r="J32" s="213"/>
      <c r="K32" s="213"/>
      <c r="L32" s="213"/>
      <c r="M32" s="214"/>
      <c r="N32" s="211"/>
      <c r="O32" s="212"/>
      <c r="P32" s="209"/>
    </row>
    <row r="33" customFormat="false" ht="12.75" hidden="false" customHeight="false" outlineLevel="0" collapsed="false">
      <c r="A33" s="209"/>
      <c r="B33" s="213"/>
      <c r="C33" s="213"/>
      <c r="D33" s="213"/>
      <c r="E33" s="209"/>
      <c r="F33" s="211"/>
      <c r="G33" s="212"/>
      <c r="H33" s="209"/>
      <c r="I33" s="209"/>
      <c r="J33" s="213"/>
      <c r="K33" s="213"/>
      <c r="L33" s="213"/>
      <c r="M33" s="214"/>
      <c r="N33" s="214"/>
      <c r="O33" s="212"/>
      <c r="P33" s="209"/>
    </row>
    <row r="34" customFormat="false" ht="12.75" hidden="false" customHeight="false" outlineLevel="0" collapsed="false">
      <c r="B34" s="200" t="s">
        <v>149</v>
      </c>
      <c r="J34" s="200" t="s">
        <v>149</v>
      </c>
      <c r="K34" s="105"/>
      <c r="L34" s="105"/>
    </row>
    <row r="35" customFormat="false" ht="12.75" hidden="false" customHeight="false" outlineLevel="0" collapsed="false">
      <c r="A35" s="184" t="n">
        <v>4</v>
      </c>
      <c r="B35" s="215" t="str">
        <f aca="false">VLOOKUP(A35,'пр.взвешивания'!B6:E53,2,FALSE())</f>
        <v>Мизева Лилия Аркадьевна</v>
      </c>
      <c r="C35" s="215" t="str">
        <f aca="false">VLOOKUP(B35,'пр.взвешивания'!C6:F53,2,FALSE())</f>
        <v>30.11.93 1р</v>
      </c>
      <c r="D35" s="215" t="str">
        <f aca="false">VLOOKUP(C35,'пр.взвешивания'!D6:G53,2,FALSE())</f>
        <v>ПФО Пермский Нытва МО</v>
      </c>
      <c r="E35" s="204"/>
      <c r="F35" s="205"/>
      <c r="G35" s="186"/>
      <c r="H35" s="184"/>
      <c r="I35" s="184" t="n">
        <v>16</v>
      </c>
      <c r="J35" s="215" t="str">
        <f aca="false">VLOOKUP(I35,'пр.взвешивания'!B6:E53,2,FALSE())</f>
        <v>Обухова Екатерина Петровна</v>
      </c>
      <c r="K35" s="215" t="str">
        <f aca="false">VLOOKUP(J35,'пр.взвешивания'!C6:F53,2,FALSE())</f>
        <v>05.02.1993 КМС</v>
      </c>
      <c r="L35" s="215" t="str">
        <f aca="false">VLOOKUP(K35,'пр.взвешивания'!D6:G53,2,FALSE())</f>
        <v>ПФО Оренбургская Соль-Илецк</v>
      </c>
      <c r="M35" s="184"/>
      <c r="N35" s="184"/>
      <c r="O35" s="184"/>
      <c r="P35" s="184"/>
    </row>
    <row r="36" customFormat="false" ht="12.75" hidden="false" customHeight="false" outlineLevel="0" collapsed="false">
      <c r="A36" s="184"/>
      <c r="B36" s="215"/>
      <c r="C36" s="215"/>
      <c r="D36" s="215"/>
      <c r="E36" s="204"/>
      <c r="F36" s="204"/>
      <c r="G36" s="186"/>
      <c r="H36" s="184"/>
      <c r="I36" s="184"/>
      <c r="J36" s="215"/>
      <c r="K36" s="215"/>
      <c r="L36" s="215"/>
      <c r="M36" s="184"/>
      <c r="N36" s="184"/>
      <c r="O36" s="184"/>
      <c r="P36" s="184"/>
    </row>
    <row r="37" customFormat="false" ht="12.75" hidden="false" customHeight="false" outlineLevel="0" collapsed="false">
      <c r="A37" s="206" t="n">
        <v>6</v>
      </c>
      <c r="B37" s="216" t="str">
        <f aca="false">VLOOKUP(A37,'пр.взвешивания'!B8:E55,2,FALSE())</f>
        <v>Федорова Екатерина</v>
      </c>
      <c r="C37" s="216" t="str">
        <f aca="false">VLOOKUP(B37,'пр.взвешивания'!C8:F55,2,FALSE())</f>
        <v>17.03.94  1р</v>
      </c>
      <c r="D37" s="216" t="str">
        <f aca="false">VLOOKUP(C37,'пр.взвешивания'!D8:G55,2,FALSE())</f>
        <v>ПФО Оренбургская Орск </v>
      </c>
      <c r="E37" s="208"/>
      <c r="F37" s="208"/>
      <c r="G37" s="206"/>
      <c r="H37" s="206"/>
      <c r="I37" s="206" t="n">
        <v>18</v>
      </c>
      <c r="J37" s="216" t="str">
        <f aca="false">VLOOKUP(I37,'пр.взвешивания'!B8:E55,2,FALSE())</f>
        <v>Синицина Виктория Владимировна</v>
      </c>
      <c r="K37" s="216" t="str">
        <f aca="false">VLOOKUP(J37,'пр.взвешивания'!C8:F55,2,FALSE())</f>
        <v>16.06.93 1р</v>
      </c>
      <c r="L37" s="216" t="str">
        <f aca="false">VLOOKUP(K37,'пр.взвешивания'!D8:G55,2,FALSE())</f>
        <v>ЦФО Брянская Д</v>
      </c>
      <c r="M37" s="206"/>
      <c r="N37" s="206"/>
      <c r="O37" s="206"/>
      <c r="P37" s="206"/>
    </row>
    <row r="38" customFormat="false" ht="13.5" hidden="false" customHeight="false" outlineLevel="0" collapsed="false">
      <c r="A38" s="206"/>
      <c r="B38" s="216"/>
      <c r="C38" s="216"/>
      <c r="D38" s="216"/>
      <c r="E38" s="208"/>
      <c r="F38" s="208"/>
      <c r="G38" s="206"/>
      <c r="H38" s="206"/>
      <c r="I38" s="206"/>
      <c r="J38" s="216"/>
      <c r="K38" s="216"/>
      <c r="L38" s="216"/>
      <c r="M38" s="206"/>
      <c r="N38" s="206"/>
      <c r="O38" s="206"/>
      <c r="P38" s="206"/>
    </row>
    <row r="39" customFormat="false" ht="12.75" hidden="false" customHeight="true" outlineLevel="0" collapsed="false">
      <c r="A39" s="209" t="n">
        <v>5</v>
      </c>
      <c r="B39" s="213" t="str">
        <f aca="false">VLOOKUP(A39,'пр.взвешивания'!B10:E57,2,FALSE())</f>
        <v>Конкина Анастасия александровна</v>
      </c>
      <c r="C39" s="213" t="str">
        <f aca="false">VLOOKUP(B39,'пр.взвешивания'!C10:F57,2,FALSE())</f>
        <v>01.12.93 кмс</v>
      </c>
      <c r="D39" s="213" t="str">
        <f aca="false">VLOOKUP(C39,'пр.взвешивания'!D10:G57,2,FALSE())</f>
        <v>ПФО Самарская МО</v>
      </c>
      <c r="E39" s="209" t="s">
        <v>147</v>
      </c>
      <c r="F39" s="211"/>
      <c r="G39" s="212"/>
      <c r="H39" s="209"/>
      <c r="I39" s="209" t="n">
        <v>17</v>
      </c>
      <c r="J39" s="213" t="str">
        <f aca="false">VLOOKUP(I39,'пр.взвешивания'!B10:E57,2,FALSE())</f>
        <v>Садовова Елена Сергеевна</v>
      </c>
      <c r="K39" s="213" t="str">
        <f aca="false">VLOOKUP(J39,'пр.взвешивания'!C10:F57,2,FALSE())</f>
        <v>01.05.94 1юн</v>
      </c>
      <c r="L39" s="213" t="str">
        <f aca="false">VLOOKUP(K39,'пр.взвешивания'!D10:G57,2,FALSE())</f>
        <v>ЦФО Московская обл МО</v>
      </c>
      <c r="M39" s="214"/>
      <c r="N39" s="211"/>
      <c r="O39" s="212"/>
      <c r="P39" s="209"/>
    </row>
    <row r="40" customFormat="false" ht="12.75" hidden="false" customHeight="false" outlineLevel="0" collapsed="false">
      <c r="A40" s="209"/>
      <c r="B40" s="213"/>
      <c r="C40" s="213"/>
      <c r="D40" s="213"/>
      <c r="E40" s="209"/>
      <c r="F40" s="211"/>
      <c r="G40" s="212"/>
      <c r="H40" s="209"/>
      <c r="I40" s="209"/>
      <c r="J40" s="213"/>
      <c r="K40" s="213"/>
      <c r="L40" s="213"/>
      <c r="M40" s="214"/>
      <c r="N40" s="214"/>
      <c r="O40" s="212"/>
      <c r="P40" s="209"/>
    </row>
    <row r="41" customFormat="false" ht="12.75" hidden="false" customHeight="false" outlineLevel="0" collapsed="false">
      <c r="B41" s="200" t="s">
        <v>145</v>
      </c>
      <c r="J41" s="200" t="s">
        <v>150</v>
      </c>
      <c r="K41" s="105"/>
      <c r="L41" s="105"/>
    </row>
    <row r="42" customFormat="false" ht="12.75" hidden="false" customHeight="false" outlineLevel="0" collapsed="false">
      <c r="A42" s="184" t="n">
        <v>6</v>
      </c>
      <c r="B42" s="215" t="str">
        <f aca="false">VLOOKUP(A42,'пр.взвешивания'!B6:E53,2,FALSE())</f>
        <v>Федорова Екатерина</v>
      </c>
      <c r="C42" s="215" t="str">
        <f aca="false">VLOOKUP(B42,'пр.взвешивания'!C6:F53,2,FALSE())</f>
        <v>17.03.94  1р</v>
      </c>
      <c r="D42" s="215" t="str">
        <f aca="false">VLOOKUP(C42,'пр.взвешивания'!D6:G53,2,FALSE())</f>
        <v>ПФО Оренбургская Орск </v>
      </c>
      <c r="E42" s="204"/>
      <c r="F42" s="205"/>
      <c r="G42" s="186"/>
      <c r="H42" s="184"/>
      <c r="I42" s="184" t="n">
        <v>18</v>
      </c>
      <c r="J42" s="215" t="str">
        <f aca="false">VLOOKUP(I42,'пр.взвешивания'!B15:E62,2,FALSE())</f>
        <v>Синицина Виктория Владимировна</v>
      </c>
      <c r="K42" s="215" t="str">
        <f aca="false">VLOOKUP(J42,'пр.взвешивания'!C15:F62,2,FALSE())</f>
        <v>16.06.93 1р</v>
      </c>
      <c r="L42" s="215" t="str">
        <f aca="false">VLOOKUP(K42,'пр.взвешивания'!D15:G62,2,FALSE())</f>
        <v>ЦФО Брянская Д</v>
      </c>
      <c r="M42" s="184"/>
      <c r="N42" s="184"/>
      <c r="O42" s="184"/>
      <c r="P42" s="184"/>
    </row>
    <row r="43" customFormat="false" ht="12.75" hidden="false" customHeight="false" outlineLevel="0" collapsed="false">
      <c r="A43" s="184"/>
      <c r="B43" s="215"/>
      <c r="C43" s="215"/>
      <c r="D43" s="215"/>
      <c r="E43" s="204"/>
      <c r="F43" s="204"/>
      <c r="G43" s="186"/>
      <c r="H43" s="184"/>
      <c r="I43" s="184"/>
      <c r="J43" s="215"/>
      <c r="K43" s="215"/>
      <c r="L43" s="215"/>
      <c r="M43" s="184"/>
      <c r="N43" s="184"/>
      <c r="O43" s="184"/>
      <c r="P43" s="184"/>
    </row>
    <row r="44" customFormat="false" ht="12.75" hidden="false" customHeight="true" outlineLevel="0" collapsed="false">
      <c r="A44" s="206" t="n">
        <v>5</v>
      </c>
      <c r="B44" s="216" t="str">
        <f aca="false">VLOOKUP(A44,'пр.взвешивания'!B8:E55,2,FALSE())</f>
        <v>Конкина Анастасия александровна</v>
      </c>
      <c r="C44" s="216" t="str">
        <f aca="false">VLOOKUP(B44,'пр.взвешивания'!C8:F55,2,FALSE())</f>
        <v>01.12.93 кмс</v>
      </c>
      <c r="D44" s="216" t="str">
        <f aca="false">VLOOKUP(C44,'пр.взвешивания'!D8:G55,2,FALSE())</f>
        <v>ПФО Самарская МО</v>
      </c>
      <c r="E44" s="208"/>
      <c r="F44" s="208"/>
      <c r="G44" s="206"/>
      <c r="H44" s="206"/>
      <c r="I44" s="206" t="n">
        <v>17</v>
      </c>
      <c r="J44" s="183" t="s">
        <v>87</v>
      </c>
      <c r="K44" s="184" t="s">
        <v>88</v>
      </c>
      <c r="L44" s="185" t="s">
        <v>71</v>
      </c>
      <c r="M44" s="206"/>
      <c r="N44" s="206"/>
      <c r="O44" s="206"/>
      <c r="P44" s="206"/>
    </row>
    <row r="45" customFormat="false" ht="13.5" hidden="false" customHeight="false" outlineLevel="0" collapsed="false">
      <c r="A45" s="206"/>
      <c r="B45" s="216"/>
      <c r="C45" s="216"/>
      <c r="D45" s="216"/>
      <c r="E45" s="208"/>
      <c r="F45" s="208"/>
      <c r="G45" s="206"/>
      <c r="H45" s="206"/>
      <c r="I45" s="206"/>
      <c r="J45" s="183"/>
      <c r="K45" s="184"/>
      <c r="L45" s="185"/>
      <c r="M45" s="206"/>
      <c r="N45" s="206"/>
      <c r="O45" s="206"/>
      <c r="P45" s="206"/>
    </row>
    <row r="46" customFormat="false" ht="12.75" hidden="false" customHeight="true" outlineLevel="0" collapsed="false">
      <c r="A46" s="209" t="n">
        <v>4</v>
      </c>
      <c r="B46" s="213" t="str">
        <f aca="false">VLOOKUP(A46,'пр.взвешивания'!B10:E57,2,FALSE())</f>
        <v>Мизева Лилия Аркадьевна</v>
      </c>
      <c r="C46" s="213" t="str">
        <f aca="false">VLOOKUP(B46,'пр.взвешивания'!C10:F57,2,FALSE())</f>
        <v>30.11.93 1р</v>
      </c>
      <c r="D46" s="213" t="str">
        <f aca="false">VLOOKUP(C46,'пр.взвешивания'!D10:G57,2,FALSE())</f>
        <v>ПФО Пермский Нытва МО</v>
      </c>
      <c r="E46" s="209" t="s">
        <v>147</v>
      </c>
      <c r="F46" s="211"/>
      <c r="G46" s="212"/>
      <c r="H46" s="209"/>
      <c r="I46" s="209" t="n">
        <v>16</v>
      </c>
      <c r="J46" s="213" t="str">
        <f aca="false">VLOOKUP(I46,'пр.взвешивания'!B19:E66,2,FALSE())</f>
        <v>Обухова Екатерина Петровна</v>
      </c>
      <c r="K46" s="213" t="str">
        <f aca="false">VLOOKUP(J46,'пр.взвешивания'!C19:F66,2,FALSE())</f>
        <v>05.02.1993 КМС</v>
      </c>
      <c r="L46" s="213" t="str">
        <f aca="false">VLOOKUP(K46,'пр.взвешивания'!D19:G66,2,FALSE())</f>
        <v>ПФО Оренбургская Соль-Илецк</v>
      </c>
      <c r="M46" s="214"/>
      <c r="N46" s="211"/>
      <c r="O46" s="212"/>
      <c r="P46" s="209"/>
    </row>
    <row r="47" customFormat="false" ht="20.25" hidden="false" customHeight="true" outlineLevel="0" collapsed="false">
      <c r="A47" s="209"/>
      <c r="B47" s="213"/>
      <c r="C47" s="213"/>
      <c r="D47" s="213"/>
      <c r="E47" s="209"/>
      <c r="F47" s="211"/>
      <c r="G47" s="212"/>
      <c r="H47" s="209"/>
      <c r="I47" s="209"/>
      <c r="J47" s="213"/>
      <c r="K47" s="213"/>
      <c r="L47" s="213"/>
      <c r="M47" s="214"/>
      <c r="N47" s="214"/>
      <c r="O47" s="212"/>
      <c r="P47" s="209"/>
    </row>
    <row r="52" customFormat="false" ht="12.75" hidden="false" customHeight="true" outlineLevel="0" collapsed="false">
      <c r="A52" s="199" t="s">
        <v>137</v>
      </c>
      <c r="B52" s="199"/>
      <c r="C52" s="199"/>
      <c r="D52" s="199"/>
      <c r="E52" s="199"/>
      <c r="F52" s="199"/>
      <c r="G52" s="199"/>
      <c r="H52" s="199"/>
      <c r="I52" s="199" t="s">
        <v>137</v>
      </c>
      <c r="J52" s="199"/>
      <c r="K52" s="199"/>
      <c r="L52" s="199"/>
      <c r="M52" s="199"/>
      <c r="N52" s="199"/>
      <c r="O52" s="199"/>
      <c r="P52" s="199"/>
    </row>
    <row r="53" customFormat="false" ht="12.75" hidden="false" customHeight="false" outlineLevel="0" collapsed="false">
      <c r="A53" s="200" t="s">
        <v>23</v>
      </c>
      <c r="B53" s="200" t="s">
        <v>148</v>
      </c>
      <c r="C53" s="200"/>
      <c r="D53" s="200"/>
      <c r="E53" s="201" t="s">
        <v>139</v>
      </c>
      <c r="F53" s="200"/>
      <c r="G53" s="200"/>
      <c r="H53" s="200"/>
      <c r="I53" s="200" t="s">
        <v>24</v>
      </c>
      <c r="J53" s="200" t="s">
        <v>148</v>
      </c>
      <c r="K53" s="200"/>
      <c r="L53" s="200"/>
      <c r="M53" s="201" t="s">
        <v>139</v>
      </c>
      <c r="N53" s="200"/>
      <c r="O53" s="200"/>
      <c r="P53" s="200"/>
    </row>
    <row r="54" customFormat="false" ht="12.75" hidden="false" customHeight="true" outlineLevel="0" collapsed="false">
      <c r="A54" s="202" t="s">
        <v>6</v>
      </c>
      <c r="B54" s="202" t="s">
        <v>7</v>
      </c>
      <c r="C54" s="202" t="s">
        <v>8</v>
      </c>
      <c r="D54" s="202" t="s">
        <v>9</v>
      </c>
      <c r="E54" s="202" t="s">
        <v>141</v>
      </c>
      <c r="F54" s="202" t="s">
        <v>142</v>
      </c>
      <c r="G54" s="202" t="s">
        <v>143</v>
      </c>
      <c r="H54" s="202" t="s">
        <v>144</v>
      </c>
      <c r="I54" s="202" t="s">
        <v>6</v>
      </c>
      <c r="J54" s="202" t="s">
        <v>7</v>
      </c>
      <c r="K54" s="202" t="s">
        <v>8</v>
      </c>
      <c r="L54" s="202" t="s">
        <v>9</v>
      </c>
      <c r="M54" s="202" t="s">
        <v>141</v>
      </c>
      <c r="N54" s="202" t="s">
        <v>142</v>
      </c>
      <c r="O54" s="202" t="s">
        <v>143</v>
      </c>
      <c r="P54" s="202" t="s">
        <v>144</v>
      </c>
    </row>
    <row r="55" customFormat="false" ht="12.7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</row>
    <row r="56" customFormat="false" ht="12.75" hidden="false" customHeight="false" outlineLevel="0" collapsed="false">
      <c r="A56" s="184" t="n">
        <v>7</v>
      </c>
      <c r="B56" s="215" t="str">
        <f aca="false">VLOOKUP(A56,'пр.взвешивания'!B6:E53,2,FALSE())</f>
        <v>Винцевская Виктория Вячеславовна</v>
      </c>
      <c r="C56" s="215" t="str">
        <f aca="false">VLOOKUP(B56,'пр.взвешивания'!C6:F53,2,FALSE())</f>
        <v>02.03.94 1р</v>
      </c>
      <c r="D56" s="215" t="str">
        <f aca="false">VLOOKUP(C56,'пр.взвешивания'!D6:G53,2,FALSE())</f>
        <v>ДВФО ЯМАО МО</v>
      </c>
      <c r="E56" s="184"/>
      <c r="F56" s="184"/>
      <c r="G56" s="184"/>
      <c r="H56" s="184"/>
      <c r="I56" s="184" t="n">
        <v>19</v>
      </c>
      <c r="J56" s="215" t="str">
        <f aca="false">VLOOKUP(I56,'пр.взвешивания'!B6:E53,2,FALSE())</f>
        <v>Капустина екатерина Михайловна</v>
      </c>
      <c r="K56" s="215" t="str">
        <f aca="false">VLOOKUP(J56,'пр.взвешивания'!C6:F53,2,FALSE())</f>
        <v>05.02.93 кмс</v>
      </c>
      <c r="L56" s="215" t="str">
        <f aca="false">VLOOKUP(K56,'пр.взвешивания'!D6:G53,2,FALSE())</f>
        <v>ПФО Пермский Соликамск ПР</v>
      </c>
      <c r="M56" s="184"/>
      <c r="N56" s="184"/>
      <c r="O56" s="184"/>
      <c r="P56" s="184"/>
    </row>
    <row r="57" customFormat="false" ht="12.75" hidden="false" customHeight="false" outlineLevel="0" collapsed="false">
      <c r="A57" s="184"/>
      <c r="B57" s="215"/>
      <c r="C57" s="215"/>
      <c r="D57" s="215"/>
      <c r="E57" s="184"/>
      <c r="F57" s="184"/>
      <c r="G57" s="184"/>
      <c r="H57" s="184"/>
      <c r="I57" s="184"/>
      <c r="J57" s="215"/>
      <c r="K57" s="215"/>
      <c r="L57" s="215"/>
      <c r="M57" s="184"/>
      <c r="N57" s="184"/>
      <c r="O57" s="184"/>
      <c r="P57" s="184"/>
    </row>
    <row r="58" customFormat="false" ht="12.75" hidden="false" customHeight="false" outlineLevel="0" collapsed="false">
      <c r="A58" s="206" t="n">
        <v>8</v>
      </c>
      <c r="B58" s="216" t="str">
        <f aca="false">VLOOKUP(A58,'пр.взвешивания'!B8:E55,2,FALSE())</f>
        <v>Трефилова Анна Александровна</v>
      </c>
      <c r="C58" s="216" t="str">
        <f aca="false">VLOOKUP(B58,'пр.взвешивания'!C8:F55,2,FALSE())</f>
        <v>11.01.95 1юн</v>
      </c>
      <c r="D58" s="216" t="str">
        <f aca="false">VLOOKUP(C58,'пр.взвешивания'!D8:G55,2,FALSE())</f>
        <v>ЦФО Московская обл МО</v>
      </c>
      <c r="E58" s="206"/>
      <c r="F58" s="206"/>
      <c r="G58" s="206"/>
      <c r="H58" s="206"/>
      <c r="I58" s="206" t="n">
        <v>20</v>
      </c>
      <c r="J58" s="216" t="str">
        <f aca="false">VLOOKUP(I58,'пр.взвешивания'!B8:E55,2,FALSE())</f>
        <v>Турковская Анастасия Юрьевна</v>
      </c>
      <c r="K58" s="216" t="str">
        <f aca="false">VLOOKUP(J58,'пр.взвешивания'!C8:F55,2,FALSE())</f>
        <v>1994 1р</v>
      </c>
      <c r="L58" s="216" t="str">
        <f aca="false">VLOOKUP(K58,'пр.взвешивания'!D8:G55,2,FALSE())</f>
        <v>ПФО Саратовская обл</v>
      </c>
      <c r="M58" s="206"/>
      <c r="N58" s="206"/>
      <c r="O58" s="206"/>
      <c r="P58" s="206"/>
    </row>
    <row r="59" customFormat="false" ht="13.5" hidden="false" customHeight="false" outlineLevel="0" collapsed="false">
      <c r="A59" s="206"/>
      <c r="B59" s="216"/>
      <c r="C59" s="216"/>
      <c r="D59" s="216"/>
      <c r="E59" s="206"/>
      <c r="F59" s="206"/>
      <c r="G59" s="206"/>
      <c r="H59" s="206"/>
      <c r="I59" s="206"/>
      <c r="J59" s="216"/>
      <c r="K59" s="216"/>
      <c r="L59" s="216"/>
      <c r="M59" s="206"/>
      <c r="N59" s="206"/>
      <c r="O59" s="206"/>
      <c r="P59" s="206"/>
    </row>
    <row r="60" customFormat="false" ht="12.75" hidden="false" customHeight="true" outlineLevel="0" collapsed="false">
      <c r="A60" s="209" t="n">
        <v>9</v>
      </c>
      <c r="B60" s="213" t="str">
        <f aca="false">VLOOKUP(A60,'пр.взвешивания'!B10:E57,2,FALSE())</f>
        <v>Кунова Татьяна</v>
      </c>
      <c r="C60" s="213" t="n">
        <f aca="false">VLOOKUP(B60,'пр.взвешивания'!C10:F57,2,FALSE())</f>
        <v>34283</v>
      </c>
      <c r="D60" s="213" t="str">
        <f aca="false">VLOOKUP(C60,'пр.взвешивания'!D10:G57,2,FALSE())</f>
        <v>ЦФО Липецкая</v>
      </c>
      <c r="E60" s="209" t="s">
        <v>147</v>
      </c>
      <c r="F60" s="211"/>
      <c r="G60" s="212"/>
      <c r="H60" s="209"/>
      <c r="I60" s="209" t="n">
        <v>21</v>
      </c>
      <c r="J60" s="213" t="str">
        <f aca="false">VLOOKUP(I60,'пр.взвешивания'!B10:E57,2,FALSE())</f>
        <v>Максимова Ольга Ивановна</v>
      </c>
      <c r="K60" s="213" t="str">
        <f aca="false">VLOOKUP(J60,'пр.взвешивания'!C10:F57,2,FALSE())</f>
        <v>15.07.1994  КМС</v>
      </c>
      <c r="L60" s="213" t="str">
        <f aca="false">VLOOKUP(K60,'пр.взвешивания'!D10:G57,2,FALSE())</f>
        <v>ДВФО Якутск, МО</v>
      </c>
      <c r="M60" s="214"/>
      <c r="N60" s="211"/>
      <c r="O60" s="212"/>
      <c r="P60" s="209"/>
    </row>
    <row r="61" customFormat="false" ht="12.75" hidden="false" customHeight="false" outlineLevel="0" collapsed="false">
      <c r="A61" s="209"/>
      <c r="B61" s="213"/>
      <c r="C61" s="213"/>
      <c r="D61" s="213"/>
      <c r="E61" s="209"/>
      <c r="F61" s="211"/>
      <c r="G61" s="212"/>
      <c r="H61" s="209"/>
      <c r="I61" s="209"/>
      <c r="J61" s="213"/>
      <c r="K61" s="213"/>
      <c r="L61" s="213"/>
      <c r="M61" s="214"/>
      <c r="N61" s="214"/>
      <c r="O61" s="212"/>
      <c r="P61" s="209"/>
    </row>
    <row r="62" customFormat="false" ht="12.75" hidden="false" customHeight="false" outlineLevel="0" collapsed="false">
      <c r="B62" s="200" t="s">
        <v>149</v>
      </c>
      <c r="C62" s="105"/>
      <c r="D62" s="105"/>
      <c r="J62" s="200" t="s">
        <v>149</v>
      </c>
      <c r="K62" s="105"/>
      <c r="L62" s="105"/>
    </row>
    <row r="63" customFormat="false" ht="12.75" hidden="false" customHeight="false" outlineLevel="0" collapsed="false">
      <c r="A63" s="184" t="n">
        <v>7</v>
      </c>
      <c r="B63" s="215" t="str">
        <f aca="false">VLOOKUP(A63,'пр.взвешивания'!B6:E53,2,FALSE())</f>
        <v>Винцевская Виктория Вячеславовна</v>
      </c>
      <c r="C63" s="215" t="str">
        <f aca="false">VLOOKUP(B63,'пр.взвешивания'!C6:F53,2,FALSE())</f>
        <v>02.03.94 1р</v>
      </c>
      <c r="D63" s="215" t="str">
        <f aca="false">VLOOKUP(C63,'пр.взвешивания'!D6:G53,2,FALSE())</f>
        <v>ДВФО ЯМАО МО</v>
      </c>
      <c r="E63" s="184"/>
      <c r="F63" s="184"/>
      <c r="G63" s="184"/>
      <c r="H63" s="184"/>
      <c r="I63" s="184" t="n">
        <v>19</v>
      </c>
      <c r="J63" s="215" t="str">
        <f aca="false">VLOOKUP(I63,'пр.взвешивания'!B6:E53,2,FALSE())</f>
        <v>Капустина екатерина Михайловна</v>
      </c>
      <c r="K63" s="215" t="str">
        <f aca="false">VLOOKUP(J63,'пр.взвешивания'!C6:F53,2,FALSE())</f>
        <v>05.02.93 кмс</v>
      </c>
      <c r="L63" s="215" t="str">
        <f aca="false">VLOOKUP(K63,'пр.взвешивания'!D6:G53,2,FALSE())</f>
        <v>ПФО Пермский Соликамск ПР</v>
      </c>
      <c r="M63" s="184"/>
      <c r="N63" s="184"/>
      <c r="O63" s="184"/>
      <c r="P63" s="184"/>
    </row>
    <row r="64" customFormat="false" ht="12.75" hidden="false" customHeight="false" outlineLevel="0" collapsed="false">
      <c r="A64" s="184"/>
      <c r="B64" s="215"/>
      <c r="C64" s="215"/>
      <c r="D64" s="215"/>
      <c r="E64" s="184"/>
      <c r="F64" s="184"/>
      <c r="G64" s="184"/>
      <c r="H64" s="184"/>
      <c r="I64" s="184"/>
      <c r="J64" s="215"/>
      <c r="K64" s="215"/>
      <c r="L64" s="215"/>
      <c r="M64" s="184"/>
      <c r="N64" s="184"/>
      <c r="O64" s="184"/>
      <c r="P64" s="184"/>
    </row>
    <row r="65" customFormat="false" ht="12.75" hidden="false" customHeight="false" outlineLevel="0" collapsed="false">
      <c r="A65" s="206" t="n">
        <v>9</v>
      </c>
      <c r="B65" s="216" t="str">
        <f aca="false">VLOOKUP(A65,'пр.взвешивания'!B8:E55,2,FALSE())</f>
        <v>Кунова Татьяна</v>
      </c>
      <c r="C65" s="216" t="n">
        <f aca="false">VLOOKUP(B65,'пр.взвешивания'!C8:F55,2,FALSE())</f>
        <v>34283</v>
      </c>
      <c r="D65" s="216" t="str">
        <f aca="false">VLOOKUP(C65,'пр.взвешивания'!D8:G55,2,FALSE())</f>
        <v>ЦФО Липецкая</v>
      </c>
      <c r="E65" s="206"/>
      <c r="F65" s="206"/>
      <c r="G65" s="206"/>
      <c r="H65" s="206"/>
      <c r="I65" s="206" t="n">
        <v>21</v>
      </c>
      <c r="J65" s="216" t="str">
        <f aca="false">VLOOKUP(I65,'пр.взвешивания'!B8:E55,2,FALSE())</f>
        <v>Максимова Ольга Ивановна</v>
      </c>
      <c r="K65" s="216" t="str">
        <f aca="false">VLOOKUP(J65,'пр.взвешивания'!C8:F55,2,FALSE())</f>
        <v>15.07.1994  КМС</v>
      </c>
      <c r="L65" s="216" t="str">
        <f aca="false">VLOOKUP(K65,'пр.взвешивания'!D8:G55,2,FALSE())</f>
        <v>ДВФО Якутск, МО</v>
      </c>
      <c r="M65" s="206"/>
      <c r="N65" s="206"/>
      <c r="O65" s="206"/>
      <c r="P65" s="206"/>
    </row>
    <row r="66" customFormat="false" ht="13.5" hidden="false" customHeight="false" outlineLevel="0" collapsed="false">
      <c r="A66" s="206"/>
      <c r="B66" s="216"/>
      <c r="C66" s="216"/>
      <c r="D66" s="216"/>
      <c r="E66" s="206"/>
      <c r="F66" s="206"/>
      <c r="G66" s="206"/>
      <c r="H66" s="206"/>
      <c r="I66" s="206"/>
      <c r="J66" s="216"/>
      <c r="K66" s="216"/>
      <c r="L66" s="216"/>
      <c r="M66" s="206"/>
      <c r="N66" s="206"/>
      <c r="O66" s="206"/>
      <c r="P66" s="206"/>
    </row>
    <row r="67" customFormat="false" ht="12.75" hidden="false" customHeight="true" outlineLevel="0" collapsed="false">
      <c r="A67" s="209" t="n">
        <v>8</v>
      </c>
      <c r="B67" s="213" t="str">
        <f aca="false">VLOOKUP(A67,'пр.взвешивания'!B10:E57,2,FALSE())</f>
        <v>Трефилова Анна Александровна</v>
      </c>
      <c r="C67" s="213" t="str">
        <f aca="false">VLOOKUP(B67,'пр.взвешивания'!C10:F57,2,FALSE())</f>
        <v>11.01.95 1юн</v>
      </c>
      <c r="D67" s="213" t="str">
        <f aca="false">VLOOKUP(C67,'пр.взвешивания'!D10:G57,2,FALSE())</f>
        <v>ЦФО Московская обл МО</v>
      </c>
      <c r="E67" s="209" t="s">
        <v>147</v>
      </c>
      <c r="F67" s="211"/>
      <c r="G67" s="212"/>
      <c r="H67" s="209"/>
      <c r="I67" s="209" t="n">
        <v>20</v>
      </c>
      <c r="J67" s="213" t="str">
        <f aca="false">VLOOKUP(I67,'пр.взвешивания'!B10:E57,2,FALSE())</f>
        <v>Турковская Анастасия Юрьевна</v>
      </c>
      <c r="K67" s="213" t="str">
        <f aca="false">VLOOKUP(J67,'пр.взвешивания'!C10:F57,2,FALSE())</f>
        <v>1994 1р</v>
      </c>
      <c r="L67" s="213" t="str">
        <f aca="false">VLOOKUP(K67,'пр.взвешивания'!D10:G57,2,FALSE())</f>
        <v>ПФО Саратовская обл</v>
      </c>
      <c r="M67" s="214"/>
      <c r="N67" s="211"/>
      <c r="O67" s="212"/>
      <c r="P67" s="209"/>
    </row>
    <row r="68" customFormat="false" ht="12.75" hidden="false" customHeight="false" outlineLevel="0" collapsed="false">
      <c r="A68" s="209"/>
      <c r="B68" s="213"/>
      <c r="C68" s="213"/>
      <c r="D68" s="213"/>
      <c r="E68" s="209"/>
      <c r="F68" s="211"/>
      <c r="G68" s="212"/>
      <c r="H68" s="209"/>
      <c r="I68" s="209"/>
      <c r="J68" s="213"/>
      <c r="K68" s="213"/>
      <c r="L68" s="213"/>
      <c r="M68" s="214"/>
      <c r="N68" s="214"/>
      <c r="O68" s="212"/>
      <c r="P68" s="209"/>
    </row>
    <row r="69" customFormat="false" ht="12.75" hidden="false" customHeight="false" outlineLevel="0" collapsed="false">
      <c r="B69" s="200" t="s">
        <v>150</v>
      </c>
      <c r="C69" s="105"/>
      <c r="D69" s="105"/>
      <c r="J69" s="200" t="s">
        <v>150</v>
      </c>
      <c r="K69" s="105"/>
      <c r="L69" s="105"/>
    </row>
    <row r="70" customFormat="false" ht="12.75" hidden="false" customHeight="false" outlineLevel="0" collapsed="false">
      <c r="A70" s="184" t="n">
        <v>9</v>
      </c>
      <c r="B70" s="215" t="str">
        <f aca="false">VLOOKUP(A70,'пр.взвешивания'!B6:E53,2,FALSE())</f>
        <v>Кунова Татьяна</v>
      </c>
      <c r="C70" s="215" t="n">
        <f aca="false">VLOOKUP(B70,'пр.взвешивания'!C6:F53,2,FALSE())</f>
        <v>34283</v>
      </c>
      <c r="D70" s="215" t="str">
        <f aca="false">VLOOKUP(C70,'пр.взвешивания'!D6:G53,2,FALSE())</f>
        <v>ЦФО Липецкая</v>
      </c>
      <c r="E70" s="184"/>
      <c r="F70" s="184"/>
      <c r="G70" s="184"/>
      <c r="H70" s="184"/>
      <c r="I70" s="184" t="n">
        <v>21</v>
      </c>
      <c r="J70" s="215" t="str">
        <f aca="false">VLOOKUP(I70,'пр.взвешивания'!B15:E62,2,FALSE())</f>
        <v>Максимова Ольга Ивановна</v>
      </c>
      <c r="K70" s="215" t="str">
        <f aca="false">VLOOKUP(J70,'пр.взвешивания'!C15:F62,2,FALSE())</f>
        <v>15.07.1994  КМС</v>
      </c>
      <c r="L70" s="215" t="str">
        <f aca="false">VLOOKUP(K70,'пр.взвешивания'!D15:G62,2,FALSE())</f>
        <v>ДВФО Якутск, МО</v>
      </c>
      <c r="M70" s="184"/>
      <c r="N70" s="184"/>
      <c r="O70" s="184"/>
      <c r="P70" s="184"/>
    </row>
    <row r="71" customFormat="false" ht="12.75" hidden="false" customHeight="false" outlineLevel="0" collapsed="false">
      <c r="A71" s="184"/>
      <c r="B71" s="215"/>
      <c r="C71" s="215"/>
      <c r="D71" s="215"/>
      <c r="E71" s="184"/>
      <c r="F71" s="184"/>
      <c r="G71" s="184"/>
      <c r="H71" s="184"/>
      <c r="I71" s="184"/>
      <c r="J71" s="215"/>
      <c r="K71" s="215"/>
      <c r="L71" s="215"/>
      <c r="M71" s="184"/>
      <c r="N71" s="184"/>
      <c r="O71" s="184"/>
      <c r="P71" s="184"/>
    </row>
    <row r="72" customFormat="false" ht="12.75" hidden="false" customHeight="false" outlineLevel="0" collapsed="false">
      <c r="A72" s="206" t="n">
        <v>8</v>
      </c>
      <c r="B72" s="216" t="str">
        <f aca="false">VLOOKUP(A72,'пр.взвешивания'!B8:E55,2,FALSE())</f>
        <v>Трефилова Анна Александровна</v>
      </c>
      <c r="C72" s="216" t="str">
        <f aca="false">VLOOKUP(B72,'пр.взвешивания'!C8:F55,2,FALSE())</f>
        <v>11.01.95 1юн</v>
      </c>
      <c r="D72" s="216" t="str">
        <f aca="false">VLOOKUP(C72,'пр.взвешивания'!D8:G55,2,FALSE())</f>
        <v>ЦФО Московская обл МО</v>
      </c>
      <c r="E72" s="206"/>
      <c r="F72" s="206"/>
      <c r="G72" s="206"/>
      <c r="H72" s="206"/>
      <c r="I72" s="206" t="n">
        <v>20</v>
      </c>
      <c r="J72" s="216" t="str">
        <f aca="false">VLOOKUP(I72,'пр.взвешивания'!B17:E64,2,FALSE())</f>
        <v>Турковская Анастасия Юрьевна</v>
      </c>
      <c r="K72" s="216" t="str">
        <f aca="false">VLOOKUP(J72,'пр.взвешивания'!C17:F64,2,FALSE())</f>
        <v>1994 1р</v>
      </c>
      <c r="L72" s="216" t="str">
        <f aca="false">VLOOKUP(K72,'пр.взвешивания'!D17:G64,2,FALSE())</f>
        <v>ПФО Саратовская обл</v>
      </c>
      <c r="M72" s="206"/>
      <c r="N72" s="206"/>
      <c r="O72" s="206"/>
      <c r="P72" s="206"/>
    </row>
    <row r="73" customFormat="false" ht="13.5" hidden="false" customHeight="false" outlineLevel="0" collapsed="false">
      <c r="A73" s="206"/>
      <c r="B73" s="216"/>
      <c r="C73" s="216"/>
      <c r="D73" s="216"/>
      <c r="E73" s="206"/>
      <c r="F73" s="206"/>
      <c r="G73" s="206"/>
      <c r="H73" s="206"/>
      <c r="I73" s="206"/>
      <c r="J73" s="216"/>
      <c r="K73" s="216"/>
      <c r="L73" s="216"/>
      <c r="M73" s="206"/>
      <c r="N73" s="206"/>
      <c r="O73" s="206"/>
      <c r="P73" s="206"/>
    </row>
    <row r="74" customFormat="false" ht="12.75" hidden="false" customHeight="true" outlineLevel="0" collapsed="false">
      <c r="A74" s="209" t="n">
        <v>7</v>
      </c>
      <c r="B74" s="213" t="str">
        <f aca="false">VLOOKUP(A74,'пр.взвешивания'!B10:E57,2,FALSE())</f>
        <v>Винцевская Виктория Вячеславовна</v>
      </c>
      <c r="C74" s="213" t="str">
        <f aca="false">VLOOKUP(B74,'пр.взвешивания'!C10:F57,2,FALSE())</f>
        <v>02.03.94 1р</v>
      </c>
      <c r="D74" s="213" t="str">
        <f aca="false">VLOOKUP(C74,'пр.взвешивания'!D10:G57,2,FALSE())</f>
        <v>ДВФО ЯМАО МО</v>
      </c>
      <c r="E74" s="209" t="s">
        <v>147</v>
      </c>
      <c r="F74" s="211"/>
      <c r="G74" s="212"/>
      <c r="H74" s="209"/>
      <c r="I74" s="209" t="n">
        <v>19</v>
      </c>
      <c r="J74" s="213" t="str">
        <f aca="false">VLOOKUP(I74,'пр.взвешивания'!B19:E66,2,FALSE())</f>
        <v>Капустина екатерина Михайловна</v>
      </c>
      <c r="K74" s="213" t="str">
        <f aca="false">VLOOKUP(J74,'пр.взвешивания'!C19:F66,2,FALSE())</f>
        <v>05.02.93 кмс</v>
      </c>
      <c r="L74" s="213" t="str">
        <f aca="false">VLOOKUP(K74,'пр.взвешивания'!D19:G66,2,FALSE())</f>
        <v>ПФО Пермский Соликамск ПР</v>
      </c>
      <c r="M74" s="214"/>
      <c r="N74" s="211"/>
      <c r="O74" s="212"/>
      <c r="P74" s="209"/>
    </row>
    <row r="75" customFormat="false" ht="12.75" hidden="false" customHeight="false" outlineLevel="0" collapsed="false">
      <c r="A75" s="209"/>
      <c r="B75" s="213"/>
      <c r="C75" s="213"/>
      <c r="D75" s="213"/>
      <c r="E75" s="209"/>
      <c r="F75" s="211"/>
      <c r="G75" s="212"/>
      <c r="H75" s="209"/>
      <c r="I75" s="209"/>
      <c r="J75" s="213"/>
      <c r="K75" s="213"/>
      <c r="L75" s="213"/>
      <c r="M75" s="214"/>
      <c r="N75" s="214"/>
      <c r="O75" s="212"/>
      <c r="P75" s="209"/>
    </row>
    <row r="76" customFormat="false" ht="12.75" hidden="false" customHeight="false" outlineLevel="0" collapsed="false">
      <c r="A76" s="200" t="s">
        <v>30</v>
      </c>
      <c r="B76" s="200" t="s">
        <v>148</v>
      </c>
      <c r="C76" s="200"/>
      <c r="D76" s="200"/>
      <c r="E76" s="201" t="s">
        <v>139</v>
      </c>
      <c r="F76" s="200"/>
      <c r="G76" s="200"/>
      <c r="H76" s="200"/>
      <c r="I76" s="200" t="s">
        <v>31</v>
      </c>
      <c r="J76" s="200" t="s">
        <v>148</v>
      </c>
      <c r="K76" s="200"/>
      <c r="L76" s="200"/>
      <c r="M76" s="201" t="s">
        <v>139</v>
      </c>
      <c r="N76" s="200"/>
      <c r="O76" s="200"/>
      <c r="P76" s="200"/>
    </row>
    <row r="77" customFormat="false" ht="12.75" hidden="false" customHeight="true" outlineLevel="0" collapsed="false">
      <c r="A77" s="202" t="s">
        <v>6</v>
      </c>
      <c r="B77" s="202" t="s">
        <v>7</v>
      </c>
      <c r="C77" s="202" t="s">
        <v>8</v>
      </c>
      <c r="D77" s="202" t="s">
        <v>9</v>
      </c>
      <c r="E77" s="202" t="s">
        <v>141</v>
      </c>
      <c r="F77" s="202" t="s">
        <v>142</v>
      </c>
      <c r="G77" s="202" t="s">
        <v>143</v>
      </c>
      <c r="H77" s="202" t="s">
        <v>144</v>
      </c>
      <c r="I77" s="202" t="s">
        <v>6</v>
      </c>
      <c r="J77" s="202" t="s">
        <v>7</v>
      </c>
      <c r="K77" s="202" t="s">
        <v>8</v>
      </c>
      <c r="L77" s="202" t="s">
        <v>9</v>
      </c>
      <c r="M77" s="202" t="s">
        <v>141</v>
      </c>
      <c r="N77" s="202" t="s">
        <v>142</v>
      </c>
      <c r="O77" s="202" t="s">
        <v>143</v>
      </c>
      <c r="P77" s="202" t="s">
        <v>144</v>
      </c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</row>
    <row r="79" customFormat="false" ht="12.75" hidden="false" customHeight="true" outlineLevel="0" collapsed="false">
      <c r="A79" s="184" t="n">
        <v>10</v>
      </c>
      <c r="B79" s="215" t="str">
        <f aca="false">VLOOKUP(A79,'пр.взвешивания'!B6:E53,2,FALSE())</f>
        <v>Кряжева Алина Сергеевна</v>
      </c>
      <c r="C79" s="215" t="str">
        <f aca="false">VLOOKUP(B79,'пр.взвешивания'!C6:F53,2,FALSE())</f>
        <v>18.04.95 1юн</v>
      </c>
      <c r="D79" s="215" t="str">
        <f aca="false">VLOOKUP(C79,'пр.взвешивания'!D6:G53,2,FALSE())</f>
        <v>Москва МО</v>
      </c>
      <c r="E79" s="184"/>
      <c r="F79" s="184"/>
      <c r="G79" s="184"/>
      <c r="H79" s="184"/>
      <c r="I79" s="184" t="n">
        <v>22</v>
      </c>
      <c r="J79" s="183" t="s">
        <v>97</v>
      </c>
      <c r="K79" s="184" t="s">
        <v>98</v>
      </c>
      <c r="L79" s="185" t="s">
        <v>99</v>
      </c>
      <c r="M79" s="184"/>
      <c r="N79" s="184"/>
      <c r="O79" s="184"/>
      <c r="P79" s="184"/>
    </row>
    <row r="80" customFormat="false" ht="12.75" hidden="false" customHeight="false" outlineLevel="0" collapsed="false">
      <c r="A80" s="184"/>
      <c r="B80" s="215"/>
      <c r="C80" s="215"/>
      <c r="D80" s="215"/>
      <c r="E80" s="184"/>
      <c r="F80" s="184"/>
      <c r="G80" s="184"/>
      <c r="H80" s="184"/>
      <c r="I80" s="184"/>
      <c r="J80" s="183"/>
      <c r="K80" s="184"/>
      <c r="L80" s="185"/>
      <c r="M80" s="184"/>
      <c r="N80" s="184"/>
      <c r="O80" s="184"/>
      <c r="P80" s="184"/>
    </row>
    <row r="81" customFormat="false" ht="12.75" hidden="false" customHeight="true" outlineLevel="0" collapsed="false">
      <c r="A81" s="206" t="n">
        <v>11</v>
      </c>
      <c r="B81" s="216" t="str">
        <f aca="false">VLOOKUP(A81,'пр.взвешивания'!B8:E55,2,FALSE())</f>
        <v>Жетыгарина Алина Бауыржановна</v>
      </c>
      <c r="C81" s="216" t="str">
        <f aca="false">VLOOKUP(B81,'пр.взвешивания'!C8:F55,2,FALSE())</f>
        <v>05.05.94 1р</v>
      </c>
      <c r="D81" s="216" t="str">
        <f aca="false">VLOOKUP(C81,'пр.взвешивания'!D8:G55,2,FALSE())</f>
        <v>ПФО Оренбургская Соль-Илецк</v>
      </c>
      <c r="E81" s="206"/>
      <c r="F81" s="206"/>
      <c r="G81" s="206"/>
      <c r="H81" s="206"/>
      <c r="I81" s="206" t="n">
        <v>23</v>
      </c>
      <c r="J81" s="183" t="s">
        <v>35</v>
      </c>
      <c r="K81" s="184" t="s">
        <v>36</v>
      </c>
      <c r="L81" s="185" t="s">
        <v>37</v>
      </c>
      <c r="M81" s="206"/>
      <c r="N81" s="206"/>
      <c r="O81" s="206"/>
      <c r="P81" s="206"/>
    </row>
    <row r="82" customFormat="false" ht="13.5" hidden="false" customHeight="false" outlineLevel="0" collapsed="false">
      <c r="A82" s="206"/>
      <c r="B82" s="216"/>
      <c r="C82" s="216"/>
      <c r="D82" s="216"/>
      <c r="E82" s="206"/>
      <c r="F82" s="206"/>
      <c r="G82" s="206"/>
      <c r="H82" s="206"/>
      <c r="I82" s="206"/>
      <c r="J82" s="183"/>
      <c r="K82" s="184"/>
      <c r="L82" s="185"/>
      <c r="M82" s="206"/>
      <c r="N82" s="206"/>
      <c r="O82" s="206"/>
      <c r="P82" s="206"/>
    </row>
    <row r="83" customFormat="false" ht="12.75" hidden="false" customHeight="true" outlineLevel="0" collapsed="false">
      <c r="A83" s="209" t="n">
        <v>12</v>
      </c>
      <c r="B83" s="213" t="str">
        <f aca="false">VLOOKUP(A83,'пр.взвешивания'!B2:E53,2,FALSE())</f>
        <v>Аверина Дарья Владимировна</v>
      </c>
      <c r="C83" s="213" t="str">
        <f aca="false">VLOOKUP(B83,'пр.взвешивания'!C2:F53,2,FALSE())</f>
        <v>25.07.94 1р</v>
      </c>
      <c r="D83" s="213" t="str">
        <f aca="false">VLOOKUP(C83,'пр.взвешивания'!D2:G53,2,FALSE())</f>
        <v>ЦФО Рязань МО</v>
      </c>
      <c r="E83" s="209" t="s">
        <v>147</v>
      </c>
      <c r="F83" s="211"/>
      <c r="G83" s="212"/>
      <c r="H83" s="209"/>
      <c r="I83" s="209" t="n">
        <v>24</v>
      </c>
      <c r="J83" s="213" t="str">
        <f aca="false">VLOOKUP(I83,'пр.взвешивания'!B2:E53,2,FALSE())</f>
        <v>Начкаева Наталья</v>
      </c>
      <c r="K83" s="213" t="n">
        <f aca="false">VLOOKUP(J83,'пр.взвешивания'!C2:F53,2,FALSE())</f>
        <v>34398</v>
      </c>
      <c r="L83" s="213" t="str">
        <f aca="false">VLOOKUP(K83,'пр.взвешивания'!D2:G53,2,FALSE())</f>
        <v>ЮФО Астраханская обл</v>
      </c>
      <c r="M83" s="214"/>
      <c r="N83" s="211"/>
      <c r="O83" s="212"/>
      <c r="P83" s="209"/>
    </row>
    <row r="84" customFormat="false" ht="12.75" hidden="false" customHeight="false" outlineLevel="0" collapsed="false">
      <c r="A84" s="209"/>
      <c r="B84" s="213"/>
      <c r="C84" s="213"/>
      <c r="D84" s="213"/>
      <c r="E84" s="209"/>
      <c r="F84" s="211"/>
      <c r="G84" s="212"/>
      <c r="H84" s="209"/>
      <c r="I84" s="209"/>
      <c r="J84" s="213"/>
      <c r="K84" s="213"/>
      <c r="L84" s="213"/>
      <c r="M84" s="214"/>
      <c r="N84" s="214"/>
      <c r="O84" s="212"/>
      <c r="P84" s="209"/>
    </row>
    <row r="85" customFormat="false" ht="12.75" hidden="false" customHeight="false" outlineLevel="0" collapsed="false">
      <c r="B85" s="200" t="s">
        <v>149</v>
      </c>
      <c r="C85" s="105"/>
      <c r="D85" s="105"/>
      <c r="J85" s="200" t="s">
        <v>149</v>
      </c>
      <c r="K85" s="105"/>
      <c r="L85" s="105"/>
    </row>
    <row r="86" customFormat="false" ht="12.75" hidden="false" customHeight="false" outlineLevel="0" collapsed="false">
      <c r="A86" s="184" t="n">
        <v>10</v>
      </c>
      <c r="B86" s="215" t="str">
        <f aca="false">VLOOKUP(A86,'пр.взвешивания'!B6:E53,2,FALSE())</f>
        <v>Кряжева Алина Сергеевна</v>
      </c>
      <c r="C86" s="215" t="str">
        <f aca="false">VLOOKUP(B86,'пр.взвешивания'!C6:F53,2,FALSE())</f>
        <v>18.04.95 1юн</v>
      </c>
      <c r="D86" s="215" t="str">
        <f aca="false">VLOOKUP(C86,'пр.взвешивания'!D6:G53,2,FALSE())</f>
        <v>Москва МО</v>
      </c>
      <c r="E86" s="184"/>
      <c r="F86" s="184"/>
      <c r="G86" s="184"/>
      <c r="H86" s="184"/>
      <c r="I86" s="184" t="n">
        <v>22</v>
      </c>
      <c r="J86" s="215" t="str">
        <f aca="false">VLOOKUP(I86,'пр.взвешивания'!B6:E53,2,FALSE())</f>
        <v>Заикина Ксения</v>
      </c>
      <c r="K86" s="215" t="str">
        <f aca="false">VLOOKUP(J86,'пр.взвешивания'!C6:F53,2,FALSE())</f>
        <v>1993 1р</v>
      </c>
      <c r="L86" s="215" t="str">
        <f aca="false">VLOOKUP(K86,'пр.взвешивания'!D6:G53,2,FALSE())</f>
        <v>ЦФО Тверь МО</v>
      </c>
      <c r="M86" s="184"/>
      <c r="N86" s="184"/>
      <c r="O86" s="184"/>
      <c r="P86" s="184"/>
    </row>
    <row r="87" customFormat="false" ht="12.75" hidden="false" customHeight="false" outlineLevel="0" collapsed="false">
      <c r="A87" s="184"/>
      <c r="B87" s="215"/>
      <c r="C87" s="215"/>
      <c r="D87" s="215"/>
      <c r="E87" s="184"/>
      <c r="F87" s="184"/>
      <c r="G87" s="184"/>
      <c r="H87" s="184"/>
      <c r="I87" s="184"/>
      <c r="J87" s="215"/>
      <c r="K87" s="215"/>
      <c r="L87" s="215"/>
      <c r="M87" s="184"/>
      <c r="N87" s="184"/>
      <c r="O87" s="184"/>
      <c r="P87" s="184"/>
    </row>
    <row r="88" customFormat="false" ht="12.75" hidden="false" customHeight="false" outlineLevel="0" collapsed="false">
      <c r="A88" s="206" t="n">
        <v>12</v>
      </c>
      <c r="B88" s="216" t="str">
        <f aca="false">VLOOKUP(A88,'пр.взвешивания'!B8:E55,2,FALSE())</f>
        <v>Аверина Дарья Владимировна</v>
      </c>
      <c r="C88" s="216" t="str">
        <f aca="false">VLOOKUP(B88,'пр.взвешивания'!C8:F55,2,FALSE())</f>
        <v>25.07.94 1р</v>
      </c>
      <c r="D88" s="216" t="str">
        <f aca="false">VLOOKUP(C88,'пр.взвешивания'!D8:G55,2,FALSE())</f>
        <v>ЦФО Рязань МО</v>
      </c>
      <c r="E88" s="206"/>
      <c r="F88" s="206"/>
      <c r="G88" s="206"/>
      <c r="H88" s="206"/>
      <c r="I88" s="206" t="n">
        <v>24</v>
      </c>
      <c r="J88" s="216" t="str">
        <f aca="false">VLOOKUP(I88,'пр.взвешивания'!B8:E55,2,FALSE())</f>
        <v>Начкаева Наталья</v>
      </c>
      <c r="K88" s="216" t="n">
        <f aca="false">VLOOKUP(J88,'пр.взвешивания'!C8:F55,2,FALSE())</f>
        <v>34398</v>
      </c>
      <c r="L88" s="216" t="str">
        <f aca="false">VLOOKUP(K88,'пр.взвешивания'!D8:G55,2,FALSE())</f>
        <v>ЮФО Астраханская обл</v>
      </c>
      <c r="M88" s="206"/>
      <c r="N88" s="206"/>
      <c r="O88" s="206"/>
      <c r="P88" s="206"/>
    </row>
    <row r="89" customFormat="false" ht="13.5" hidden="false" customHeight="false" outlineLevel="0" collapsed="false">
      <c r="A89" s="206"/>
      <c r="B89" s="216"/>
      <c r="C89" s="216"/>
      <c r="D89" s="216"/>
      <c r="E89" s="206"/>
      <c r="F89" s="206"/>
      <c r="G89" s="206"/>
      <c r="H89" s="206"/>
      <c r="I89" s="206"/>
      <c r="J89" s="216"/>
      <c r="K89" s="216"/>
      <c r="L89" s="216"/>
      <c r="M89" s="206"/>
      <c r="N89" s="206"/>
      <c r="O89" s="206"/>
      <c r="P89" s="206"/>
    </row>
    <row r="90" customFormat="false" ht="12.75" hidden="false" customHeight="true" outlineLevel="0" collapsed="false">
      <c r="A90" s="209" t="n">
        <v>11</v>
      </c>
      <c r="B90" s="213" t="str">
        <f aca="false">VLOOKUP(A90,'пр.взвешивания'!B10:E57,2,FALSE())</f>
        <v>Жетыгарина Алина Бауыржановна</v>
      </c>
      <c r="C90" s="213" t="str">
        <f aca="false">VLOOKUP(B90,'пр.взвешивания'!C10:F57,2,FALSE())</f>
        <v>05.05.94 1р</v>
      </c>
      <c r="D90" s="213" t="str">
        <f aca="false">VLOOKUP(C90,'пр.взвешивания'!D10:G57,2,FALSE())</f>
        <v>ПФО Оренбургская Соль-Илецк</v>
      </c>
      <c r="E90" s="209" t="s">
        <v>147</v>
      </c>
      <c r="F90" s="211"/>
      <c r="G90" s="212"/>
      <c r="H90" s="209"/>
      <c r="I90" s="209" t="n">
        <v>23</v>
      </c>
      <c r="J90" s="183" t="s">
        <v>35</v>
      </c>
      <c r="K90" s="184" t="s">
        <v>36</v>
      </c>
      <c r="L90" s="185" t="s">
        <v>37</v>
      </c>
      <c r="M90" s="214"/>
      <c r="N90" s="211"/>
      <c r="O90" s="212"/>
      <c r="P90" s="209"/>
    </row>
    <row r="91" customFormat="false" ht="12.75" hidden="false" customHeight="false" outlineLevel="0" collapsed="false">
      <c r="A91" s="209"/>
      <c r="B91" s="213"/>
      <c r="C91" s="213"/>
      <c r="D91" s="213"/>
      <c r="E91" s="209"/>
      <c r="F91" s="211"/>
      <c r="G91" s="212"/>
      <c r="H91" s="209"/>
      <c r="I91" s="209"/>
      <c r="J91" s="183"/>
      <c r="K91" s="184"/>
      <c r="L91" s="185"/>
      <c r="M91" s="214"/>
      <c r="N91" s="214"/>
      <c r="O91" s="212"/>
      <c r="P91" s="209"/>
    </row>
    <row r="92" customFormat="false" ht="12.75" hidden="false" customHeight="false" outlineLevel="0" collapsed="false">
      <c r="B92" s="200" t="s">
        <v>150</v>
      </c>
      <c r="C92" s="105"/>
      <c r="D92" s="105"/>
      <c r="J92" s="200" t="s">
        <v>150</v>
      </c>
      <c r="K92" s="105"/>
      <c r="L92" s="105"/>
    </row>
    <row r="93" customFormat="false" ht="12.75" hidden="false" customHeight="false" outlineLevel="0" collapsed="false">
      <c r="A93" s="184" t="n">
        <v>12</v>
      </c>
      <c r="B93" s="215" t="str">
        <f aca="false">VLOOKUP(A93,'пр.взвешивания'!B6:E53,2,FALSE())</f>
        <v>Аверина Дарья Владимировна</v>
      </c>
      <c r="C93" s="215" t="str">
        <f aca="false">VLOOKUP(B93,'пр.взвешивания'!C6:F53,2,FALSE())</f>
        <v>25.07.94 1р</v>
      </c>
      <c r="D93" s="215" t="str">
        <f aca="false">VLOOKUP(C93,'пр.взвешивания'!D6:G53,2,FALSE())</f>
        <v>ЦФО Рязань МО</v>
      </c>
      <c r="E93" s="184"/>
      <c r="F93" s="184"/>
      <c r="G93" s="184"/>
      <c r="H93" s="184"/>
      <c r="I93" s="184" t="n">
        <v>24</v>
      </c>
      <c r="J93" s="215" t="str">
        <f aca="false">VLOOKUP(I93,'пр.взвешивания'!B15:E62,2,FALSE())</f>
        <v>Начкаева Наталья</v>
      </c>
      <c r="K93" s="215" t="n">
        <f aca="false">VLOOKUP(J93,'пр.взвешивания'!C15:F62,2,FALSE())</f>
        <v>34398</v>
      </c>
      <c r="L93" s="215" t="str">
        <f aca="false">VLOOKUP(K93,'пр.взвешивания'!D15:G62,2,FALSE())</f>
        <v>ЮФО Астраханская обл</v>
      </c>
      <c r="M93" s="184"/>
      <c r="N93" s="184"/>
      <c r="O93" s="184"/>
      <c r="P93" s="184"/>
    </row>
    <row r="94" customFormat="false" ht="12.75" hidden="false" customHeight="false" outlineLevel="0" collapsed="false">
      <c r="A94" s="184"/>
      <c r="B94" s="215"/>
      <c r="C94" s="215"/>
      <c r="D94" s="215"/>
      <c r="E94" s="184"/>
      <c r="F94" s="184"/>
      <c r="G94" s="184"/>
      <c r="H94" s="184"/>
      <c r="I94" s="184"/>
      <c r="J94" s="215"/>
      <c r="K94" s="215"/>
      <c r="L94" s="215"/>
      <c r="M94" s="184"/>
      <c r="N94" s="184"/>
      <c r="O94" s="184"/>
      <c r="P94" s="184"/>
    </row>
    <row r="95" customFormat="false" ht="12.75" hidden="false" customHeight="true" outlineLevel="0" collapsed="false">
      <c r="A95" s="206" t="n">
        <v>11</v>
      </c>
      <c r="B95" s="216" t="str">
        <f aca="false">VLOOKUP(A95,'пр.взвешивания'!B8:E55,2,FALSE())</f>
        <v>Жетыгарина Алина Бауыржановна</v>
      </c>
      <c r="C95" s="216" t="str">
        <f aca="false">VLOOKUP(B95,'пр.взвешивания'!C8:F55,2,FALSE())</f>
        <v>05.05.94 1р</v>
      </c>
      <c r="D95" s="216" t="str">
        <f aca="false">VLOOKUP(C95,'пр.взвешивания'!D8:G55,2,FALSE())</f>
        <v>ПФО Оренбургская Соль-Илецк</v>
      </c>
      <c r="E95" s="206"/>
      <c r="F95" s="206"/>
      <c r="G95" s="206"/>
      <c r="H95" s="206"/>
      <c r="I95" s="206" t="n">
        <v>23</v>
      </c>
      <c r="J95" s="183" t="s">
        <v>35</v>
      </c>
      <c r="K95" s="184" t="s">
        <v>36</v>
      </c>
      <c r="L95" s="185" t="s">
        <v>37</v>
      </c>
      <c r="M95" s="206"/>
      <c r="N95" s="206"/>
      <c r="O95" s="206"/>
      <c r="P95" s="206"/>
    </row>
    <row r="96" customFormat="false" ht="13.5" hidden="false" customHeight="false" outlineLevel="0" collapsed="false">
      <c r="A96" s="206"/>
      <c r="B96" s="216"/>
      <c r="C96" s="216"/>
      <c r="D96" s="216"/>
      <c r="E96" s="206"/>
      <c r="F96" s="206"/>
      <c r="G96" s="206"/>
      <c r="H96" s="206"/>
      <c r="I96" s="206"/>
      <c r="J96" s="183"/>
      <c r="K96" s="184"/>
      <c r="L96" s="185"/>
      <c r="M96" s="206"/>
      <c r="N96" s="206"/>
      <c r="O96" s="206"/>
      <c r="P96" s="206"/>
    </row>
    <row r="97" customFormat="false" ht="12.75" hidden="false" customHeight="true" outlineLevel="0" collapsed="false">
      <c r="A97" s="209" t="n">
        <v>10</v>
      </c>
      <c r="B97" s="183" t="s">
        <v>119</v>
      </c>
      <c r="C97" s="184" t="s">
        <v>120</v>
      </c>
      <c r="D97" s="185" t="s">
        <v>117</v>
      </c>
      <c r="E97" s="209" t="s">
        <v>147</v>
      </c>
      <c r="F97" s="211"/>
      <c r="G97" s="212"/>
      <c r="H97" s="209"/>
      <c r="I97" s="209" t="n">
        <v>22</v>
      </c>
      <c r="J97" s="183" t="s">
        <v>97</v>
      </c>
      <c r="K97" s="184" t="s">
        <v>98</v>
      </c>
      <c r="L97" s="185" t="s">
        <v>99</v>
      </c>
      <c r="M97" s="214"/>
      <c r="N97" s="211"/>
      <c r="O97" s="212"/>
      <c r="P97" s="209"/>
    </row>
    <row r="98" customFormat="false" ht="12.75" hidden="false" customHeight="false" outlineLevel="0" collapsed="false">
      <c r="A98" s="209"/>
      <c r="B98" s="183"/>
      <c r="C98" s="184"/>
      <c r="D98" s="185"/>
      <c r="E98" s="209"/>
      <c r="F98" s="211"/>
      <c r="G98" s="212"/>
      <c r="H98" s="209"/>
      <c r="I98" s="209"/>
      <c r="J98" s="183"/>
      <c r="K98" s="184"/>
      <c r="L98" s="185"/>
      <c r="M98" s="214"/>
      <c r="N98" s="214"/>
      <c r="O98" s="212"/>
      <c r="P98" s="209"/>
    </row>
  </sheetData>
  <mergeCells count="64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52:H52"/>
    <mergeCell ref="I52:P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6" activeCellId="0" sqref="C56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20" t="s">
        <v>151</v>
      </c>
      <c r="B1" s="220"/>
      <c r="C1" s="220"/>
      <c r="D1" s="220"/>
      <c r="E1" s="220"/>
      <c r="F1" s="220"/>
      <c r="G1" s="220"/>
      <c r="H1" s="221"/>
    </row>
    <row r="2" customFormat="false" ht="20.25" hidden="false" customHeight="true" outlineLevel="0" collapsed="false">
      <c r="A2" s="222" t="s">
        <v>152</v>
      </c>
      <c r="B2" s="222"/>
      <c r="C2" s="222"/>
      <c r="D2" s="222"/>
      <c r="E2" s="222"/>
      <c r="F2" s="222"/>
      <c r="G2" s="222"/>
      <c r="H2" s="221" t="s">
        <v>153</v>
      </c>
    </row>
    <row r="3" customFormat="false" ht="20.25" hidden="false" customHeight="true" outlineLevel="0" collapsed="false">
      <c r="A3" s="223"/>
      <c r="B3" s="223"/>
      <c r="C3" s="223"/>
      <c r="D3" s="223"/>
      <c r="E3" s="0" t="s">
        <v>154</v>
      </c>
      <c r="F3" s="223"/>
      <c r="G3" s="223"/>
      <c r="H3" s="221"/>
    </row>
    <row r="4" customFormat="false" ht="12.75" hidden="false" customHeight="true" outlineLevel="0" collapsed="false">
      <c r="A4" s="184" t="s">
        <v>155</v>
      </c>
      <c r="B4" s="184" t="s">
        <v>6</v>
      </c>
      <c r="C4" s="184" t="s">
        <v>7</v>
      </c>
      <c r="D4" s="184" t="s">
        <v>50</v>
      </c>
      <c r="E4" s="184" t="s">
        <v>51</v>
      </c>
      <c r="F4" s="184" t="s">
        <v>52</v>
      </c>
      <c r="G4" s="184" t="s">
        <v>53</v>
      </c>
    </row>
    <row r="5" customFormat="false" ht="12.75" hidden="false" customHeight="false" outlineLevel="0" collapsed="false">
      <c r="A5" s="184"/>
      <c r="B5" s="184"/>
      <c r="C5" s="184"/>
      <c r="D5" s="184"/>
      <c r="E5" s="184"/>
      <c r="F5" s="184"/>
      <c r="G5" s="184"/>
    </row>
    <row r="6" customFormat="false" ht="12.75" hidden="false" customHeight="true" outlineLevel="0" collapsed="false">
      <c r="A6" s="224" t="s">
        <v>54</v>
      </c>
      <c r="B6" s="182" t="n">
        <v>14</v>
      </c>
      <c r="C6" s="183" t="s">
        <v>115</v>
      </c>
      <c r="D6" s="184" t="s">
        <v>116</v>
      </c>
      <c r="E6" s="185" t="s">
        <v>117</v>
      </c>
      <c r="F6" s="186"/>
      <c r="G6" s="187" t="s">
        <v>118</v>
      </c>
    </row>
    <row r="7" customFormat="false" ht="12.75" hidden="false" customHeight="false" outlineLevel="0" collapsed="false">
      <c r="A7" s="224"/>
      <c r="B7" s="182"/>
      <c r="C7" s="183"/>
      <c r="D7" s="184"/>
      <c r="E7" s="185"/>
      <c r="F7" s="186"/>
      <c r="G7" s="187"/>
    </row>
    <row r="8" customFormat="false" ht="12.75" hidden="false" customHeight="true" outlineLevel="0" collapsed="false">
      <c r="A8" s="224" t="s">
        <v>59</v>
      </c>
      <c r="B8" s="182" t="n">
        <v>10</v>
      </c>
      <c r="C8" s="183" t="s">
        <v>119</v>
      </c>
      <c r="D8" s="184" t="s">
        <v>120</v>
      </c>
      <c r="E8" s="185" t="s">
        <v>117</v>
      </c>
      <c r="F8" s="186"/>
      <c r="G8" s="187" t="s">
        <v>118</v>
      </c>
    </row>
    <row r="9" customFormat="false" ht="12.75" hidden="false" customHeight="false" outlineLevel="0" collapsed="false">
      <c r="A9" s="224"/>
      <c r="B9" s="182"/>
      <c r="C9" s="183"/>
      <c r="D9" s="184"/>
      <c r="E9" s="185"/>
      <c r="F9" s="186"/>
      <c r="G9" s="187"/>
    </row>
    <row r="10" customFormat="false" ht="12.75" hidden="false" customHeight="true" outlineLevel="0" collapsed="false">
      <c r="A10" s="225" t="n">
        <v>3</v>
      </c>
      <c r="B10" s="191" t="s">
        <v>121</v>
      </c>
      <c r="C10" s="183" t="s">
        <v>35</v>
      </c>
      <c r="D10" s="184" t="s">
        <v>36</v>
      </c>
      <c r="E10" s="185" t="s">
        <v>37</v>
      </c>
      <c r="F10" s="186"/>
      <c r="G10" s="187" t="s">
        <v>122</v>
      </c>
    </row>
    <row r="11" customFormat="false" ht="12.75" hidden="false" customHeight="false" outlineLevel="0" collapsed="false">
      <c r="A11" s="225"/>
      <c r="B11" s="191"/>
      <c r="C11" s="183"/>
      <c r="D11" s="184"/>
      <c r="E11" s="185"/>
      <c r="F11" s="186"/>
      <c r="G11" s="187"/>
    </row>
    <row r="12" customFormat="false" ht="12.75" hidden="false" customHeight="true" outlineLevel="0" collapsed="false">
      <c r="A12" s="224" t="s">
        <v>156</v>
      </c>
      <c r="B12" s="190" t="n">
        <v>22</v>
      </c>
      <c r="C12" s="183" t="s">
        <v>97</v>
      </c>
      <c r="D12" s="184" t="s">
        <v>98</v>
      </c>
      <c r="E12" s="185" t="s">
        <v>99</v>
      </c>
      <c r="F12" s="186"/>
      <c r="G12" s="187" t="s">
        <v>100</v>
      </c>
    </row>
    <row r="13" customFormat="false" ht="12.75" hidden="false" customHeight="true" outlineLevel="0" collapsed="false">
      <c r="A13" s="224"/>
      <c r="B13" s="190"/>
      <c r="C13" s="183"/>
      <c r="D13" s="184"/>
      <c r="E13" s="185"/>
      <c r="F13" s="186"/>
      <c r="G13" s="187"/>
    </row>
    <row r="14" customFormat="false" ht="12.75" hidden="false" customHeight="true" outlineLevel="0" collapsed="false">
      <c r="A14" s="224" t="s">
        <v>157</v>
      </c>
      <c r="B14" s="182" t="n">
        <v>2</v>
      </c>
      <c r="C14" s="183" t="s">
        <v>82</v>
      </c>
      <c r="D14" s="184" t="s">
        <v>83</v>
      </c>
      <c r="E14" s="185" t="s">
        <v>84</v>
      </c>
      <c r="F14" s="186" t="s">
        <v>85</v>
      </c>
      <c r="G14" s="187" t="s">
        <v>86</v>
      </c>
    </row>
    <row r="15" customFormat="false" ht="12.75" hidden="false" customHeight="false" outlineLevel="0" collapsed="false">
      <c r="A15" s="224"/>
      <c r="B15" s="182"/>
      <c r="C15" s="183"/>
      <c r="D15" s="184"/>
      <c r="E15" s="185"/>
      <c r="F15" s="186"/>
      <c r="G15" s="187"/>
    </row>
    <row r="16" customFormat="false" ht="12.75" hidden="false" customHeight="true" outlineLevel="0" collapsed="false">
      <c r="A16" s="224" t="s">
        <v>158</v>
      </c>
      <c r="B16" s="190" t="n">
        <v>17</v>
      </c>
      <c r="C16" s="183" t="s">
        <v>87</v>
      </c>
      <c r="D16" s="184" t="s">
        <v>88</v>
      </c>
      <c r="E16" s="185" t="s">
        <v>71</v>
      </c>
      <c r="F16" s="186" t="s">
        <v>89</v>
      </c>
      <c r="G16" s="187" t="s">
        <v>90</v>
      </c>
    </row>
    <row r="17" customFormat="false" ht="12.75" hidden="false" customHeight="false" outlineLevel="0" collapsed="false">
      <c r="A17" s="224"/>
      <c r="B17" s="190"/>
      <c r="C17" s="183"/>
      <c r="D17" s="184"/>
      <c r="E17" s="185"/>
      <c r="F17" s="186"/>
      <c r="G17" s="187"/>
    </row>
    <row r="18" customFormat="false" ht="12.75" hidden="false" customHeight="true" outlineLevel="0" collapsed="false">
      <c r="A18" s="224" t="s">
        <v>159</v>
      </c>
      <c r="B18" s="182" t="n">
        <v>8</v>
      </c>
      <c r="C18" s="183" t="s">
        <v>69</v>
      </c>
      <c r="D18" s="184" t="s">
        <v>70</v>
      </c>
      <c r="E18" s="185" t="s">
        <v>71</v>
      </c>
      <c r="F18" s="186" t="s">
        <v>72</v>
      </c>
      <c r="G18" s="187" t="s">
        <v>73</v>
      </c>
    </row>
    <row r="19" customFormat="false" ht="12.75" hidden="false" customHeight="false" outlineLevel="0" collapsed="false">
      <c r="A19" s="224"/>
      <c r="B19" s="182"/>
      <c r="C19" s="183"/>
      <c r="D19" s="184"/>
      <c r="E19" s="185"/>
      <c r="F19" s="186"/>
      <c r="G19" s="187"/>
    </row>
    <row r="20" customFormat="false" ht="12.75" hidden="false" customHeight="true" outlineLevel="0" collapsed="false">
      <c r="A20" s="226" t="s">
        <v>160</v>
      </c>
      <c r="B20" s="190" t="n">
        <v>1</v>
      </c>
      <c r="C20" s="183" t="s">
        <v>101</v>
      </c>
      <c r="D20" s="184" t="s">
        <v>102</v>
      </c>
      <c r="E20" s="185" t="s">
        <v>103</v>
      </c>
      <c r="F20" s="186"/>
      <c r="G20" s="187" t="s">
        <v>104</v>
      </c>
    </row>
    <row r="21" customFormat="false" ht="12.75" hidden="false" customHeight="false" outlineLevel="0" collapsed="false">
      <c r="A21" s="226"/>
      <c r="B21" s="190"/>
      <c r="C21" s="183"/>
      <c r="D21" s="184"/>
      <c r="E21" s="185"/>
      <c r="F21" s="186"/>
      <c r="G21" s="187"/>
    </row>
    <row r="22" customFormat="false" ht="12.75" hidden="false" customHeight="true" outlineLevel="0" collapsed="false">
      <c r="A22" s="226" t="s">
        <v>161</v>
      </c>
      <c r="B22" s="182" t="n">
        <v>4</v>
      </c>
      <c r="C22" s="183" t="s">
        <v>123</v>
      </c>
      <c r="D22" s="184" t="s">
        <v>124</v>
      </c>
      <c r="E22" s="185" t="s">
        <v>125</v>
      </c>
      <c r="F22" s="186"/>
      <c r="G22" s="187" t="s">
        <v>126</v>
      </c>
    </row>
    <row r="23" customFormat="false" ht="12.75" hidden="false" customHeight="false" outlineLevel="0" collapsed="false">
      <c r="A23" s="226"/>
      <c r="B23" s="182"/>
      <c r="C23" s="183"/>
      <c r="D23" s="184"/>
      <c r="E23" s="185"/>
      <c r="F23" s="186"/>
      <c r="G23" s="187"/>
    </row>
    <row r="24" customFormat="false" ht="12.75" hidden="false" customHeight="true" outlineLevel="0" collapsed="false">
      <c r="A24" s="226" t="s">
        <v>162</v>
      </c>
      <c r="B24" s="182" t="n">
        <v>19</v>
      </c>
      <c r="C24" s="183" t="s">
        <v>60</v>
      </c>
      <c r="D24" s="184" t="s">
        <v>61</v>
      </c>
      <c r="E24" s="185" t="s">
        <v>62</v>
      </c>
      <c r="F24" s="186"/>
      <c r="G24" s="187" t="s">
        <v>63</v>
      </c>
    </row>
    <row r="25" customFormat="false" ht="12.75" hidden="false" customHeight="false" outlineLevel="0" collapsed="false">
      <c r="A25" s="226"/>
      <c r="B25" s="182"/>
      <c r="C25" s="183"/>
      <c r="D25" s="184"/>
      <c r="E25" s="185"/>
      <c r="F25" s="186"/>
      <c r="G25" s="187"/>
    </row>
    <row r="26" customFormat="false" ht="12.75" hidden="false" customHeight="true" outlineLevel="0" collapsed="false">
      <c r="A26" s="226" t="s">
        <v>163</v>
      </c>
      <c r="B26" s="182" t="n">
        <v>13</v>
      </c>
      <c r="C26" s="183" t="s">
        <v>105</v>
      </c>
      <c r="D26" s="184" t="s">
        <v>106</v>
      </c>
      <c r="E26" s="185" t="s">
        <v>107</v>
      </c>
      <c r="F26" s="186" t="s">
        <v>108</v>
      </c>
      <c r="G26" s="187" t="s">
        <v>109</v>
      </c>
    </row>
    <row r="27" customFormat="false" ht="12.75" hidden="false" customHeight="false" outlineLevel="0" collapsed="false">
      <c r="A27" s="226"/>
      <c r="B27" s="182"/>
      <c r="C27" s="183"/>
      <c r="D27" s="184"/>
      <c r="E27" s="185"/>
      <c r="F27" s="186"/>
      <c r="G27" s="187"/>
    </row>
    <row r="28" customFormat="false" ht="12.75" hidden="false" customHeight="true" outlineLevel="0" collapsed="false">
      <c r="A28" s="226" t="s">
        <v>164</v>
      </c>
      <c r="B28" s="182" t="n">
        <v>20</v>
      </c>
      <c r="C28" s="183" t="s">
        <v>91</v>
      </c>
      <c r="D28" s="184" t="s">
        <v>92</v>
      </c>
      <c r="E28" s="185" t="s">
        <v>93</v>
      </c>
      <c r="F28" s="186"/>
      <c r="G28" s="187" t="s">
        <v>94</v>
      </c>
    </row>
    <row r="29" customFormat="false" ht="12.75" hidden="false" customHeight="false" outlineLevel="0" collapsed="false">
      <c r="A29" s="226"/>
      <c r="B29" s="182"/>
      <c r="C29" s="183"/>
      <c r="D29" s="184"/>
      <c r="E29" s="185"/>
      <c r="F29" s="186"/>
      <c r="G29" s="187"/>
    </row>
    <row r="30" customFormat="false" ht="12.75" hidden="false" customHeight="true" outlineLevel="0" collapsed="false">
      <c r="A30" s="226" t="s">
        <v>165</v>
      </c>
      <c r="B30" s="182" t="n">
        <v>5</v>
      </c>
      <c r="C30" s="183" t="s">
        <v>65</v>
      </c>
      <c r="D30" s="184" t="s">
        <v>66</v>
      </c>
      <c r="E30" s="185" t="s">
        <v>57</v>
      </c>
      <c r="F30" s="186"/>
      <c r="G30" s="187" t="s">
        <v>58</v>
      </c>
    </row>
    <row r="31" customFormat="false" ht="12.75" hidden="false" customHeight="false" outlineLevel="0" collapsed="false">
      <c r="A31" s="226"/>
      <c r="B31" s="182"/>
      <c r="C31" s="183"/>
      <c r="D31" s="184"/>
      <c r="E31" s="185"/>
      <c r="F31" s="186"/>
      <c r="G31" s="187"/>
    </row>
    <row r="32" customFormat="false" ht="12.75" hidden="false" customHeight="true" outlineLevel="0" collapsed="false">
      <c r="A32" s="226" t="s">
        <v>166</v>
      </c>
      <c r="B32" s="182" t="n">
        <v>15</v>
      </c>
      <c r="C32" s="183" t="s">
        <v>55</v>
      </c>
      <c r="D32" s="184" t="s">
        <v>56</v>
      </c>
      <c r="E32" s="185" t="s">
        <v>57</v>
      </c>
      <c r="F32" s="186"/>
      <c r="G32" s="187" t="s">
        <v>58</v>
      </c>
    </row>
    <row r="33" customFormat="false" ht="12.75" hidden="false" customHeight="false" outlineLevel="0" collapsed="false">
      <c r="A33" s="226"/>
      <c r="B33" s="182"/>
      <c r="C33" s="183"/>
      <c r="D33" s="184"/>
      <c r="E33" s="185"/>
      <c r="F33" s="186"/>
      <c r="G33" s="187"/>
    </row>
    <row r="34" customFormat="false" ht="12.75" hidden="false" customHeight="true" outlineLevel="0" collapsed="false">
      <c r="A34" s="226" t="s">
        <v>167</v>
      </c>
      <c r="B34" s="182" t="n">
        <v>12</v>
      </c>
      <c r="C34" s="183" t="s">
        <v>110</v>
      </c>
      <c r="D34" s="184" t="s">
        <v>111</v>
      </c>
      <c r="E34" s="185" t="s">
        <v>112</v>
      </c>
      <c r="F34" s="186"/>
      <c r="G34" s="187" t="s">
        <v>113</v>
      </c>
    </row>
    <row r="35" customFormat="false" ht="12.75" hidden="false" customHeight="false" outlineLevel="0" collapsed="false">
      <c r="A35" s="226"/>
      <c r="B35" s="182"/>
      <c r="C35" s="183"/>
      <c r="D35" s="184"/>
      <c r="E35" s="185"/>
      <c r="F35" s="186"/>
      <c r="G35" s="187"/>
    </row>
    <row r="36" customFormat="false" ht="12.75" hidden="false" customHeight="true" outlineLevel="0" collapsed="false">
      <c r="A36" s="226" t="s">
        <v>168</v>
      </c>
      <c r="B36" s="182" t="n">
        <v>18</v>
      </c>
      <c r="C36" s="183" t="s">
        <v>127</v>
      </c>
      <c r="D36" s="184" t="s">
        <v>128</v>
      </c>
      <c r="E36" s="185" t="s">
        <v>129</v>
      </c>
      <c r="F36" s="186" t="s">
        <v>130</v>
      </c>
      <c r="G36" s="187" t="s">
        <v>131</v>
      </c>
    </row>
    <row r="37" customFormat="false" ht="12.75" hidden="false" customHeight="false" outlineLevel="0" collapsed="false">
      <c r="A37" s="226"/>
      <c r="B37" s="182"/>
      <c r="C37" s="183"/>
      <c r="D37" s="184"/>
      <c r="E37" s="185"/>
      <c r="F37" s="186"/>
      <c r="G37" s="187"/>
    </row>
    <row r="38" customFormat="false" ht="12.75" hidden="false" customHeight="true" outlineLevel="0" collapsed="false">
      <c r="A38" s="226" t="s">
        <v>169</v>
      </c>
      <c r="B38" s="182" t="n">
        <v>7</v>
      </c>
      <c r="C38" s="183" t="s">
        <v>25</v>
      </c>
      <c r="D38" s="184" t="s">
        <v>26</v>
      </c>
      <c r="E38" s="185" t="s">
        <v>27</v>
      </c>
      <c r="F38" s="186"/>
      <c r="G38" s="187" t="s">
        <v>132</v>
      </c>
      <c r="H38" s="0" t="s">
        <v>170</v>
      </c>
    </row>
    <row r="39" customFormat="false" ht="12.75" hidden="false" customHeight="false" outlineLevel="0" collapsed="false">
      <c r="A39" s="226"/>
      <c r="B39" s="182"/>
      <c r="C39" s="183"/>
      <c r="D39" s="184"/>
      <c r="E39" s="185"/>
      <c r="F39" s="186"/>
      <c r="G39" s="187"/>
    </row>
    <row r="40" customFormat="false" ht="12.75" hidden="false" customHeight="true" outlineLevel="0" collapsed="false">
      <c r="A40" s="226" t="s">
        <v>171</v>
      </c>
      <c r="B40" s="182" t="n">
        <v>6</v>
      </c>
      <c r="C40" s="183" t="s">
        <v>20</v>
      </c>
      <c r="D40" s="184" t="s">
        <v>21</v>
      </c>
      <c r="E40" s="185" t="s">
        <v>22</v>
      </c>
      <c r="F40" s="186"/>
      <c r="G40" s="187" t="s">
        <v>67</v>
      </c>
    </row>
    <row r="41" customFormat="false" ht="12.75" hidden="false" customHeight="false" outlineLevel="0" collapsed="false">
      <c r="A41" s="226"/>
      <c r="B41" s="182"/>
      <c r="C41" s="183"/>
      <c r="D41" s="184"/>
      <c r="E41" s="185"/>
      <c r="F41" s="186"/>
      <c r="G41" s="187"/>
    </row>
    <row r="42" customFormat="false" ht="12.75" hidden="false" customHeight="true" outlineLevel="0" collapsed="false">
      <c r="A42" s="226" t="s">
        <v>172</v>
      </c>
      <c r="B42" s="182" t="n">
        <v>11</v>
      </c>
      <c r="C42" s="183" t="s">
        <v>32</v>
      </c>
      <c r="D42" s="184" t="s">
        <v>33</v>
      </c>
      <c r="E42" s="185" t="s">
        <v>34</v>
      </c>
      <c r="F42" s="186"/>
      <c r="G42" s="187" t="s">
        <v>95</v>
      </c>
    </row>
    <row r="43" customFormat="false" ht="12.75" hidden="false" customHeight="false" outlineLevel="0" collapsed="false">
      <c r="A43" s="226"/>
      <c r="B43" s="182"/>
      <c r="C43" s="183"/>
      <c r="D43" s="184"/>
      <c r="E43" s="185"/>
      <c r="F43" s="186"/>
      <c r="G43" s="187"/>
    </row>
    <row r="44" customFormat="false" ht="12.75" hidden="false" customHeight="true" outlineLevel="0" collapsed="false">
      <c r="A44" s="226" t="s">
        <v>173</v>
      </c>
      <c r="B44" s="182" t="n">
        <v>16</v>
      </c>
      <c r="C44" s="183" t="s">
        <v>78</v>
      </c>
      <c r="D44" s="184" t="s">
        <v>79</v>
      </c>
      <c r="E44" s="185" t="s">
        <v>34</v>
      </c>
      <c r="F44" s="186"/>
      <c r="G44" s="187" t="s">
        <v>80</v>
      </c>
    </row>
    <row r="45" customFormat="false" ht="12.75" hidden="false" customHeight="false" outlineLevel="0" collapsed="false">
      <c r="A45" s="226"/>
      <c r="B45" s="182"/>
      <c r="C45" s="183"/>
      <c r="D45" s="184"/>
      <c r="E45" s="185"/>
      <c r="F45" s="186"/>
      <c r="G45" s="187"/>
    </row>
    <row r="46" customFormat="false" ht="12.75" hidden="false" customHeight="true" outlineLevel="0" collapsed="false">
      <c r="A46" s="226" t="s">
        <v>174</v>
      </c>
      <c r="B46" s="182" t="n">
        <v>21</v>
      </c>
      <c r="C46" s="183" t="s">
        <v>133</v>
      </c>
      <c r="D46" s="189" t="s">
        <v>134</v>
      </c>
      <c r="E46" s="185" t="s">
        <v>15</v>
      </c>
      <c r="F46" s="186"/>
      <c r="G46" s="187" t="s">
        <v>135</v>
      </c>
    </row>
    <row r="47" customFormat="false" ht="12.75" hidden="false" customHeight="false" outlineLevel="0" collapsed="false">
      <c r="A47" s="226"/>
      <c r="B47" s="182"/>
      <c r="C47" s="183"/>
      <c r="D47" s="189"/>
      <c r="E47" s="185"/>
      <c r="F47" s="186"/>
      <c r="G47" s="187"/>
    </row>
    <row r="48" customFormat="false" ht="12.75" hidden="false" customHeight="true" outlineLevel="0" collapsed="false">
      <c r="A48" s="226" t="s">
        <v>175</v>
      </c>
      <c r="B48" s="182" t="n">
        <v>3</v>
      </c>
      <c r="C48" s="183" t="s">
        <v>13</v>
      </c>
      <c r="D48" s="189" t="s">
        <v>14</v>
      </c>
      <c r="E48" s="185" t="s">
        <v>15</v>
      </c>
      <c r="F48" s="186"/>
      <c r="G48" s="187" t="s">
        <v>136</v>
      </c>
    </row>
    <row r="49" customFormat="false" ht="12.75" hidden="false" customHeight="false" outlineLevel="0" collapsed="false">
      <c r="A49" s="226"/>
      <c r="B49" s="182"/>
      <c r="C49" s="183"/>
      <c r="D49" s="189"/>
      <c r="E49" s="185"/>
      <c r="F49" s="186"/>
      <c r="G49" s="187"/>
    </row>
    <row r="50" customFormat="false" ht="12.75" hidden="false" customHeight="true" outlineLevel="0" collapsed="false">
      <c r="A50" s="226" t="s">
        <v>121</v>
      </c>
      <c r="B50" s="182" t="n">
        <v>24</v>
      </c>
      <c r="C50" s="183" t="s">
        <v>74</v>
      </c>
      <c r="D50" s="189" t="n">
        <v>34398</v>
      </c>
      <c r="E50" s="185" t="s">
        <v>75</v>
      </c>
      <c r="F50" s="186"/>
      <c r="G50" s="187" t="s">
        <v>76</v>
      </c>
    </row>
    <row r="51" customFormat="false" ht="12.75" hidden="false" customHeight="false" outlineLevel="0" collapsed="false">
      <c r="A51" s="226"/>
      <c r="B51" s="182"/>
      <c r="C51" s="183"/>
      <c r="D51" s="189"/>
      <c r="E51" s="185"/>
      <c r="F51" s="186"/>
      <c r="G51" s="187"/>
    </row>
    <row r="52" customFormat="false" ht="12.75" hidden="false" customHeight="true" outlineLevel="0" collapsed="false">
      <c r="A52" s="226" t="s">
        <v>176</v>
      </c>
      <c r="B52" s="182" t="n">
        <v>9</v>
      </c>
      <c r="C52" s="183" t="s">
        <v>28</v>
      </c>
      <c r="D52" s="189" t="n">
        <v>34283</v>
      </c>
      <c r="E52" s="185" t="s">
        <v>29</v>
      </c>
      <c r="F52" s="186"/>
      <c r="G52" s="187"/>
    </row>
    <row r="53" customFormat="false" ht="12.75" hidden="false" customHeight="false" outlineLevel="0" collapsed="false">
      <c r="A53" s="226"/>
      <c r="B53" s="182"/>
      <c r="C53" s="183"/>
      <c r="D53" s="189"/>
      <c r="E53" s="185"/>
      <c r="F53" s="186"/>
      <c r="G53" s="187"/>
    </row>
    <row r="54" customFormat="false" ht="12.75" hidden="false" customHeight="false" outlineLevel="0" collapsed="false">
      <c r="A54" s="227"/>
      <c r="B54" s="228"/>
      <c r="C54" s="229"/>
      <c r="D54" s="230"/>
      <c r="E54" s="231"/>
      <c r="F54" s="232"/>
      <c r="G54" s="229"/>
      <c r="H54" s="132"/>
      <c r="I54" s="132"/>
    </row>
    <row r="55" customFormat="false" ht="12.75" hidden="false" customHeight="false" outlineLevel="0" collapsed="false">
      <c r="A55" s="227"/>
      <c r="B55" s="227"/>
      <c r="C55" s="229"/>
      <c r="D55" s="230"/>
      <c r="E55" s="231"/>
      <c r="F55" s="232"/>
      <c r="G55" s="229"/>
      <c r="H55" s="132"/>
      <c r="I55" s="132"/>
    </row>
    <row r="56" customFormat="false" ht="12.75" hidden="false" customHeight="false" outlineLevel="0" collapsed="false">
      <c r="A56" s="227"/>
      <c r="B56" s="228"/>
      <c r="C56" s="229"/>
      <c r="D56" s="230"/>
      <c r="E56" s="231"/>
      <c r="F56" s="232"/>
      <c r="G56" s="229"/>
      <c r="H56" s="132"/>
      <c r="I56" s="132"/>
    </row>
    <row r="57" customFormat="false" ht="12.75" hidden="false" customHeight="false" outlineLevel="0" collapsed="false">
      <c r="A57" s="227"/>
      <c r="B57" s="227"/>
      <c r="C57" s="229"/>
      <c r="D57" s="230"/>
      <c r="E57" s="231"/>
      <c r="F57" s="232"/>
      <c r="G57" s="229"/>
      <c r="H57" s="132"/>
      <c r="I57" s="132"/>
    </row>
    <row r="58" customFormat="false" ht="12.75" hidden="false" customHeight="false" outlineLevel="0" collapsed="false">
      <c r="A58" s="227"/>
      <c r="B58" s="228"/>
      <c r="C58" s="229"/>
      <c r="D58" s="230"/>
      <c r="E58" s="231"/>
      <c r="F58" s="232"/>
      <c r="G58" s="229"/>
      <c r="H58" s="132"/>
      <c r="I58" s="132"/>
    </row>
    <row r="59" customFormat="false" ht="12.75" hidden="false" customHeight="false" outlineLevel="0" collapsed="false">
      <c r="A59" s="227"/>
      <c r="B59" s="227"/>
      <c r="C59" s="229"/>
      <c r="D59" s="230"/>
      <c r="E59" s="231"/>
      <c r="F59" s="232"/>
      <c r="G59" s="229"/>
      <c r="H59" s="132"/>
      <c r="I59" s="132"/>
    </row>
    <row r="60" customFormat="false" ht="12.75" hidden="false" customHeight="false" outlineLevel="0" collapsed="false">
      <c r="A60" s="227"/>
      <c r="B60" s="228"/>
      <c r="C60" s="229"/>
      <c r="D60" s="230"/>
      <c r="E60" s="231"/>
      <c r="F60" s="232"/>
      <c r="G60" s="229"/>
      <c r="H60" s="132"/>
      <c r="I60" s="132"/>
    </row>
    <row r="61" customFormat="false" ht="12.75" hidden="false" customHeight="false" outlineLevel="0" collapsed="false">
      <c r="A61" s="227"/>
      <c r="B61" s="227"/>
      <c r="C61" s="229"/>
      <c r="D61" s="230"/>
      <c r="E61" s="231"/>
      <c r="F61" s="232"/>
      <c r="G61" s="229"/>
      <c r="H61" s="132"/>
      <c r="I61" s="132"/>
    </row>
    <row r="62" customFormat="false" ht="12.75" hidden="false" customHeight="false" outlineLevel="0" collapsed="false">
      <c r="A62" s="227"/>
      <c r="B62" s="228"/>
      <c r="C62" s="229"/>
      <c r="D62" s="230"/>
      <c r="E62" s="231"/>
      <c r="F62" s="232"/>
      <c r="G62" s="229"/>
      <c r="H62" s="132"/>
      <c r="I62" s="132"/>
    </row>
    <row r="63" customFormat="false" ht="12.75" hidden="false" customHeight="false" outlineLevel="0" collapsed="false">
      <c r="A63" s="227"/>
      <c r="B63" s="227"/>
      <c r="C63" s="229"/>
      <c r="D63" s="230"/>
      <c r="E63" s="231"/>
      <c r="F63" s="232"/>
      <c r="G63" s="229"/>
      <c r="H63" s="132"/>
      <c r="I63" s="132"/>
    </row>
    <row r="64" customFormat="false" ht="12.75" hidden="false" customHeight="false" outlineLevel="0" collapsed="false">
      <c r="A64" s="227"/>
      <c r="B64" s="228"/>
      <c r="C64" s="229"/>
      <c r="D64" s="230"/>
      <c r="E64" s="231"/>
      <c r="F64" s="232"/>
      <c r="G64" s="229"/>
      <c r="H64" s="132"/>
      <c r="I64" s="132"/>
    </row>
    <row r="65" customFormat="false" ht="12.75" hidden="false" customHeight="false" outlineLevel="0" collapsed="false">
      <c r="A65" s="227"/>
      <c r="B65" s="227"/>
      <c r="C65" s="229"/>
      <c r="D65" s="230"/>
      <c r="E65" s="231"/>
      <c r="F65" s="232"/>
      <c r="G65" s="229"/>
      <c r="H65" s="132"/>
      <c r="I65" s="132"/>
    </row>
    <row r="66" customFormat="false" ht="12.75" hidden="false" customHeight="false" outlineLevel="0" collapsed="false">
      <c r="A66" s="227"/>
      <c r="B66" s="228"/>
      <c r="C66" s="229"/>
      <c r="D66" s="230"/>
      <c r="E66" s="231"/>
      <c r="F66" s="232"/>
      <c r="G66" s="229"/>
      <c r="H66" s="132"/>
      <c r="I66" s="132"/>
    </row>
    <row r="67" customFormat="false" ht="12.75" hidden="false" customHeight="false" outlineLevel="0" collapsed="false">
      <c r="A67" s="227"/>
      <c r="B67" s="227"/>
      <c r="C67" s="229"/>
      <c r="D67" s="230"/>
      <c r="E67" s="231"/>
      <c r="F67" s="232"/>
      <c r="G67" s="229"/>
      <c r="H67" s="132"/>
      <c r="I67" s="132"/>
    </row>
    <row r="68" customFormat="false" ht="12.75" hidden="false" customHeight="false" outlineLevel="0" collapsed="false">
      <c r="A68" s="227"/>
      <c r="B68" s="228"/>
      <c r="C68" s="229"/>
      <c r="D68" s="230"/>
      <c r="E68" s="231"/>
      <c r="F68" s="232"/>
      <c r="G68" s="229"/>
      <c r="H68" s="132"/>
      <c r="I68" s="132"/>
    </row>
    <row r="69" customFormat="false" ht="12.75" hidden="false" customHeight="false" outlineLevel="0" collapsed="false">
      <c r="A69" s="227"/>
      <c r="B69" s="227"/>
      <c r="C69" s="229"/>
      <c r="D69" s="230"/>
      <c r="E69" s="231"/>
      <c r="F69" s="232"/>
      <c r="G69" s="229"/>
      <c r="H69" s="132"/>
      <c r="I69" s="132"/>
    </row>
    <row r="70" customFormat="false" ht="12.75" hidden="false" customHeight="false" outlineLevel="0" collapsed="false">
      <c r="A70" s="227"/>
      <c r="B70" s="228"/>
      <c r="C70" s="229"/>
      <c r="D70" s="230"/>
      <c r="E70" s="231"/>
      <c r="F70" s="232"/>
      <c r="G70" s="229"/>
      <c r="H70" s="132"/>
      <c r="I70" s="132"/>
    </row>
    <row r="71" customFormat="false" ht="12.75" hidden="false" customHeight="false" outlineLevel="0" collapsed="false">
      <c r="A71" s="227"/>
      <c r="B71" s="227"/>
      <c r="C71" s="229"/>
      <c r="D71" s="230"/>
      <c r="E71" s="231"/>
      <c r="F71" s="232"/>
      <c r="G71" s="229"/>
      <c r="H71" s="132"/>
      <c r="I71" s="132"/>
    </row>
    <row r="72" customFormat="false" ht="12.75" hidden="false" customHeight="false" outlineLevel="0" collapsed="false">
      <c r="A72" s="227"/>
      <c r="B72" s="228"/>
      <c r="C72" s="229"/>
      <c r="D72" s="230"/>
      <c r="E72" s="231"/>
      <c r="F72" s="232"/>
      <c r="G72" s="229"/>
      <c r="H72" s="132"/>
      <c r="I72" s="132"/>
    </row>
    <row r="73" customFormat="false" ht="12.75" hidden="false" customHeight="false" outlineLevel="0" collapsed="false">
      <c r="A73" s="227"/>
      <c r="B73" s="227"/>
      <c r="C73" s="229"/>
      <c r="D73" s="230"/>
      <c r="E73" s="231"/>
      <c r="F73" s="232"/>
      <c r="G73" s="229"/>
      <c r="H73" s="132"/>
      <c r="I73" s="132"/>
    </row>
    <row r="74" customFormat="false" ht="12.75" hidden="false" customHeight="false" outlineLevel="0" collapsed="false">
      <c r="A74" s="227"/>
      <c r="B74" s="228"/>
      <c r="C74" s="229"/>
      <c r="D74" s="230"/>
      <c r="E74" s="231"/>
      <c r="F74" s="232"/>
      <c r="G74" s="229"/>
      <c r="H74" s="132"/>
      <c r="I74" s="132"/>
    </row>
    <row r="75" customFormat="false" ht="12.75" hidden="false" customHeight="false" outlineLevel="0" collapsed="false">
      <c r="A75" s="227"/>
      <c r="B75" s="227"/>
      <c r="C75" s="229"/>
      <c r="D75" s="230"/>
      <c r="E75" s="231"/>
      <c r="F75" s="232"/>
      <c r="G75" s="229"/>
      <c r="H75" s="132"/>
      <c r="I75" s="132"/>
    </row>
    <row r="76" customFormat="false" ht="12.75" hidden="false" customHeight="false" outlineLevel="0" collapsed="false">
      <c r="A76" s="227"/>
      <c r="B76" s="228"/>
      <c r="C76" s="229"/>
      <c r="D76" s="230"/>
      <c r="E76" s="231"/>
      <c r="F76" s="232"/>
      <c r="G76" s="229"/>
      <c r="H76" s="132"/>
      <c r="I76" s="132"/>
    </row>
    <row r="77" customFormat="false" ht="12.75" hidden="false" customHeight="false" outlineLevel="0" collapsed="false">
      <c r="A77" s="227"/>
      <c r="B77" s="227"/>
      <c r="C77" s="229"/>
      <c r="D77" s="230"/>
      <c r="E77" s="231"/>
      <c r="F77" s="232"/>
      <c r="G77" s="229"/>
      <c r="H77" s="132"/>
      <c r="I77" s="132"/>
    </row>
    <row r="78" customFormat="false" ht="12.75" hidden="false" customHeight="false" outlineLevel="0" collapsed="false">
      <c r="A78" s="227"/>
      <c r="B78" s="228"/>
      <c r="C78" s="229"/>
      <c r="D78" s="230"/>
      <c r="E78" s="231"/>
      <c r="F78" s="232"/>
      <c r="G78" s="229"/>
      <c r="H78" s="132"/>
      <c r="I78" s="132"/>
    </row>
    <row r="79" customFormat="false" ht="12.75" hidden="false" customHeight="false" outlineLevel="0" collapsed="false">
      <c r="A79" s="227"/>
      <c r="B79" s="227"/>
      <c r="C79" s="229"/>
      <c r="D79" s="230"/>
      <c r="E79" s="231"/>
      <c r="F79" s="232"/>
      <c r="G79" s="229"/>
      <c r="H79" s="132"/>
      <c r="I79" s="132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199"/>
      <c r="H80" s="132"/>
      <c r="I80" s="132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199"/>
      <c r="H81" s="132"/>
      <c r="I81" s="132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</row>
    <row r="90" customFormat="false" ht="12.7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</row>
    <row r="91" customFormat="false" ht="12.7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</row>
    <row r="92" customFormat="false" ht="12.7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</row>
    <row r="93" customFormat="false" ht="12.7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</row>
    <row r="95" customFormat="false" ht="12.7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</row>
    <row r="96" customFormat="false" ht="12.7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</row>
    <row r="101" customFormat="false" ht="12.7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</row>
    <row r="102" customFormat="false" ht="12.7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</row>
    <row r="103" customFormat="false" ht="12.7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</row>
    <row r="104" customFormat="false" ht="12.7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</row>
    <row r="105" customFormat="false" ht="12.7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</row>
    <row r="106" customFormat="false" ht="12.7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</row>
    <row r="107" customFormat="false" ht="12.7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</row>
    <row r="109" customFormat="false" ht="12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</row>
    <row r="111" customFormat="false" ht="12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</row>
    <row r="112" customFormat="false" ht="12.7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</row>
    <row r="113" customFormat="false" ht="12.7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</row>
    <row r="114" customFormat="false" ht="12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</row>
    <row r="124" customFormat="false" ht="12.7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</row>
    <row r="125" customFormat="false" ht="12.7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</row>
    <row r="126" customFormat="false" ht="12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</row>
    <row r="127" customFormat="false" ht="12.7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</row>
    <row r="128" customFormat="false" ht="12.7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</row>
    <row r="129" customFormat="false" ht="12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</row>
    <row r="130" customFormat="false" ht="12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</row>
    <row r="131" customFormat="false" ht="12.7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</row>
    <row r="132" customFormat="false" ht="12.7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</row>
  </sheetData>
  <mergeCells count="275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5T12:28:24Z</cp:lastPrinted>
  <dcterms:modified xsi:type="dcterms:W3CDTF">2009-11-25T12:54:23Z</dcterms:modified>
  <cp:revision>0</cp:revision>
  <dc:subject/>
  <dc:title/>
</cp:coreProperties>
</file>