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пр.взвешивания" sheetId="3" state="visible" r:id="rId4"/>
    <sheet name="круги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0</t>
  </si>
  <si>
    <t xml:space="preserve">Саргатян Лилит Ашотовна</t>
  </si>
  <si>
    <t xml:space="preserve">26.11.95 1юн</t>
  </si>
  <si>
    <t xml:space="preserve">Москва МО</t>
  </si>
  <si>
    <t xml:space="preserve">4</t>
  </si>
  <si>
    <t xml:space="preserve">Можаева Екатерина Константиновна</t>
  </si>
  <si>
    <t xml:space="preserve">С-Пб.</t>
  </si>
  <si>
    <t xml:space="preserve">Солдатов Н.В.Солдатов В.В.</t>
  </si>
  <si>
    <t xml:space="preserve">3</t>
  </si>
  <si>
    <t xml:space="preserve">7</t>
  </si>
  <si>
    <t xml:space="preserve">Семина Валерия Алексеевна</t>
  </si>
  <si>
    <t xml:space="preserve">ЦФО Московская МО</t>
  </si>
  <si>
    <t xml:space="preserve">Сапрыкин</t>
  </si>
  <si>
    <t xml:space="preserve">Б </t>
  </si>
  <si>
    <t xml:space="preserve">.5-6</t>
  </si>
  <si>
    <t xml:space="preserve">5</t>
  </si>
  <si>
    <t xml:space="preserve">ПОЛУФИНАЛ</t>
  </si>
  <si>
    <t xml:space="preserve">ФИНАЛ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СВ.80</t>
  </si>
  <si>
    <t xml:space="preserve">в.к.  40 кг.</t>
  </si>
  <si>
    <t xml:space="preserve">№ п/п</t>
  </si>
  <si>
    <t xml:space="preserve">Ф.И.О</t>
  </si>
  <si>
    <t xml:space="preserve">Ватутина Н.В.</t>
  </si>
  <si>
    <t xml:space="preserve">Риянова Луиза Рамисовна</t>
  </si>
  <si>
    <t xml:space="preserve">23.05.94 1р</t>
  </si>
  <si>
    <t xml:space="preserve">ПФО Татарстан Бугульма МО</t>
  </si>
  <si>
    <t xml:space="preserve">Давыдов Г.Е. калугина Т.А.</t>
  </si>
  <si>
    <t xml:space="preserve">Егорова Арина Геннадьевна</t>
  </si>
  <si>
    <t xml:space="preserve">26.08.95 1р</t>
  </si>
  <si>
    <t xml:space="preserve">ЦФО Владимирская Александров ПР</t>
  </si>
  <si>
    <t xml:space="preserve">Савасеев ИМ</t>
  </si>
  <si>
    <t xml:space="preserve">Волкова Екатерина Васильевна</t>
  </si>
  <si>
    <t xml:space="preserve">10.05.95 1р</t>
  </si>
  <si>
    <t xml:space="preserve">СФО Томская обл МО</t>
  </si>
  <si>
    <t xml:space="preserve">Вышегородцев Д.Е. Вахмистрова Н.А.</t>
  </si>
  <si>
    <t xml:space="preserve">СОСТАВ ПАР ПО КРУГАМ</t>
  </si>
  <si>
    <t xml:space="preserve">A</t>
  </si>
  <si>
    <t xml:space="preserve">1 КРУГ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u val="single"/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14.56"/>
    <col collapsed="false" customWidth="true" hidden="false" outlineLevel="0" max="9" min="5" style="0" width="6.7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4.85"/>
    <col collapsed="false" customWidth="true" hidden="false" outlineLevel="0" max="13" min="13" style="0" width="14.28"/>
    <col collapsed="false" customWidth="true" hidden="false" outlineLevel="0" max="14" min="14" style="0" width="15.28"/>
    <col collapsed="false" customWidth="true" hidden="false" outlineLevel="0" max="16" min="16" style="0" width="16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2]реквизиты!$L$7)</f>
        <v>ИТОГОВЫЙ ПРОТОКОЛ</v>
      </c>
      <c r="L2" s="3"/>
      <c r="M2" s="3"/>
      <c r="N2" s="3"/>
      <c r="O2" s="3"/>
      <c r="P2" s="3"/>
    </row>
    <row r="3" customFormat="false" ht="31.5" hidden="false" customHeight="true" outlineLevel="0" collapsed="false">
      <c r="A3" s="4"/>
      <c r="B3" s="5"/>
      <c r="C3" s="5"/>
      <c r="D3" s="6" t="str">
        <f aca="false">HYPERLINK([3]реквизиты!$A$2)</f>
        <v>Первенство России по самбо среди девушек 1993-94 г.р.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24.75" hidden="false" customHeight="true" outlineLevel="0" collapsed="false">
      <c r="A4" s="7" t="str">
        <f aca="false">HYPERLINK([3]реквизиты!$A$3)</f>
        <v>23-27 ноября 2009г.    Г.Ржев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8.5" hidden="false" customHeight="true" outlineLevel="0" collapsed="false">
      <c r="A5" s="8" t="s">
        <v>2</v>
      </c>
      <c r="D5" s="8"/>
      <c r="G5" s="9" t="s">
        <v>3</v>
      </c>
      <c r="H5" s="9"/>
      <c r="I5" s="9"/>
      <c r="N5" s="8"/>
      <c r="O5" s="10" t="str">
        <f aca="false">HYPERLINK('пр.взвешивания'!E3)</f>
        <v>в.к.  40 кг.</v>
      </c>
      <c r="P5" s="10"/>
    </row>
    <row r="6" customFormat="false" ht="18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/>
      <c r="H6" s="13" t="s">
        <v>9</v>
      </c>
      <c r="I6" s="11" t="s">
        <v>10</v>
      </c>
      <c r="K6" s="14" t="s">
        <v>10</v>
      </c>
      <c r="L6" s="15" t="s">
        <v>5</v>
      </c>
      <c r="M6" s="16" t="s">
        <v>11</v>
      </c>
      <c r="N6" s="16" t="s">
        <v>12</v>
      </c>
      <c r="O6" s="16" t="s">
        <v>13</v>
      </c>
      <c r="P6" s="17" t="s">
        <v>14</v>
      </c>
    </row>
    <row r="7" customFormat="false" ht="15" hidden="false" customHeight="true" outlineLevel="0" collapsed="false">
      <c r="A7" s="11"/>
      <c r="B7" s="11"/>
      <c r="C7" s="11"/>
      <c r="D7" s="11"/>
      <c r="E7" s="18" t="n">
        <v>1</v>
      </c>
      <c r="F7" s="19" t="n">
        <v>2</v>
      </c>
      <c r="G7" s="20" t="n">
        <v>3</v>
      </c>
      <c r="H7" s="13"/>
      <c r="I7" s="11"/>
      <c r="K7" s="14"/>
      <c r="L7" s="15"/>
      <c r="M7" s="16"/>
      <c r="N7" s="16"/>
      <c r="O7" s="16"/>
      <c r="P7" s="17"/>
    </row>
    <row r="8" customFormat="false" ht="15" hidden="false" customHeight="true" outlineLevel="0" collapsed="false">
      <c r="A8" s="21" t="n">
        <v>1</v>
      </c>
      <c r="B8" s="22" t="str">
        <f aca="false">VLOOKUP(A8,'пр.взвешивания'!B6:E15,2,FALSE())</f>
        <v>Риянова Луиза Рамисовна</v>
      </c>
      <c r="C8" s="23" t="str">
        <f aca="false">VLOOKUP(A8,'пр.взвешивания'!B6:E15,3,FALSE())</f>
        <v>23.05.94 1р</v>
      </c>
      <c r="D8" s="24" t="str">
        <f aca="false">VLOOKUP(A8,'пр.взвешивания'!B6:E15,4,FALSE())</f>
        <v>ПФО Татарстан Бугульма МО</v>
      </c>
      <c r="E8" s="25"/>
      <c r="F8" s="26" t="s">
        <v>15</v>
      </c>
      <c r="G8" s="27" t="s">
        <v>15</v>
      </c>
      <c r="H8" s="28" t="n">
        <f aca="false">SUM(E8:G8)</f>
        <v>0</v>
      </c>
      <c r="I8" s="29" t="n">
        <v>3</v>
      </c>
      <c r="J8" s="30" t="n">
        <v>6</v>
      </c>
      <c r="K8" s="31" t="n">
        <v>1</v>
      </c>
      <c r="L8" s="32" t="str">
        <f aca="false">VLOOKUP(J8,'пр.взвешивания'!B6:G15,2,FALSE())</f>
        <v>Волкова Екатерина Васильевна</v>
      </c>
      <c r="M8" s="33" t="str">
        <f aca="false">VLOOKUP(J8,'пр.взвешивания'!B6:G15,3,FALSE())</f>
        <v>10.05.95 1р</v>
      </c>
      <c r="N8" s="34" t="str">
        <f aca="false">VLOOKUP(J8,'пр.взвешивания'!B6:G15,4,FALSE())</f>
        <v>СФО Томская обл МО</v>
      </c>
      <c r="O8" s="33" t="n">
        <f aca="false">VLOOKUP(J8,'пр.взвешивания'!B6:G15,5,FALSE())</f>
        <v>0</v>
      </c>
      <c r="P8" s="33" t="str">
        <f aca="false">VLOOKUP(J8,'пр.взвешивания'!B6:G15,6,FALSE())</f>
        <v>Вышегородцев Д.Е. Вахмистрова Н.А.</v>
      </c>
    </row>
    <row r="9" customFormat="false" ht="15" hidden="false" customHeight="true" outlineLevel="0" collapsed="false">
      <c r="A9" s="21"/>
      <c r="B9" s="22"/>
      <c r="C9" s="23"/>
      <c r="D9" s="24"/>
      <c r="E9" s="35"/>
      <c r="F9" s="36"/>
      <c r="G9" s="37"/>
      <c r="H9" s="28"/>
      <c r="I9" s="29"/>
      <c r="J9" s="30"/>
      <c r="K9" s="31"/>
      <c r="L9" s="32"/>
      <c r="M9" s="33"/>
      <c r="N9" s="34"/>
      <c r="O9" s="33"/>
      <c r="P9" s="33"/>
    </row>
    <row r="10" customFormat="false" ht="15" hidden="false" customHeight="true" outlineLevel="0" collapsed="false">
      <c r="A10" s="38" t="n">
        <v>2</v>
      </c>
      <c r="B10" s="39" t="s">
        <v>16</v>
      </c>
      <c r="C10" s="40" t="s">
        <v>17</v>
      </c>
      <c r="D10" s="41" t="s">
        <v>18</v>
      </c>
      <c r="E10" s="42" t="s">
        <v>19</v>
      </c>
      <c r="F10" s="43"/>
      <c r="G10" s="44" t="n">
        <v>0</v>
      </c>
      <c r="H10" s="45" t="s">
        <v>19</v>
      </c>
      <c r="I10" s="46" t="n">
        <v>2</v>
      </c>
      <c r="J10" s="30"/>
      <c r="K10" s="47" t="n">
        <v>2</v>
      </c>
      <c r="L10" s="48" t="s">
        <v>20</v>
      </c>
      <c r="M10" s="49" t="n">
        <v>34224</v>
      </c>
      <c r="N10" s="50" t="s">
        <v>21</v>
      </c>
      <c r="O10" s="51"/>
      <c r="P10" s="48" t="s">
        <v>22</v>
      </c>
    </row>
    <row r="11" customFormat="false" ht="15" hidden="false" customHeight="true" outlineLevel="0" collapsed="false">
      <c r="A11" s="38"/>
      <c r="B11" s="39"/>
      <c r="C11" s="40"/>
      <c r="D11" s="41"/>
      <c r="E11" s="52"/>
      <c r="F11" s="53"/>
      <c r="G11" s="54"/>
      <c r="H11" s="45"/>
      <c r="I11" s="46"/>
      <c r="J11" s="30"/>
      <c r="K11" s="47"/>
      <c r="L11" s="48"/>
      <c r="M11" s="49"/>
      <c r="N11" s="50"/>
      <c r="O11" s="51"/>
      <c r="P11" s="48"/>
    </row>
    <row r="12" customFormat="false" ht="15" hidden="false" customHeight="true" outlineLevel="0" collapsed="false">
      <c r="A12" s="55" t="n">
        <v>3</v>
      </c>
      <c r="B12" s="56" t="str">
        <f aca="false">VLOOKUP(A12,'пр.взвешивания'!B10:E19,2,FALSE())</f>
        <v>Семина Валерия Алексеевна</v>
      </c>
      <c r="C12" s="57" t="n">
        <f aca="false">VLOOKUP(A12,'пр.взвешивания'!B10:E19,3,FALSE())</f>
        <v>34542</v>
      </c>
      <c r="D12" s="58" t="str">
        <f aca="false">VLOOKUP(A12,'пр.взвешивания'!B10:E19,4,FALSE())</f>
        <v>ЦФО Московская МО</v>
      </c>
      <c r="E12" s="59" t="s">
        <v>23</v>
      </c>
      <c r="F12" s="60" t="n">
        <v>4</v>
      </c>
      <c r="G12" s="61"/>
      <c r="H12" s="62" t="s">
        <v>24</v>
      </c>
      <c r="I12" s="63" t="n">
        <v>1</v>
      </c>
      <c r="J12" s="30" t="n">
        <v>3</v>
      </c>
      <c r="K12" s="47" t="n">
        <v>3</v>
      </c>
      <c r="L12" s="48" t="s">
        <v>25</v>
      </c>
      <c r="M12" s="49" t="n">
        <v>34542</v>
      </c>
      <c r="N12" s="50" t="s">
        <v>26</v>
      </c>
      <c r="O12" s="51"/>
      <c r="P12" s="48" t="s">
        <v>27</v>
      </c>
    </row>
    <row r="13" customFormat="false" ht="15" hidden="false" customHeight="true" outlineLevel="0" collapsed="false">
      <c r="A13" s="55"/>
      <c r="B13" s="56"/>
      <c r="C13" s="57"/>
      <c r="D13" s="58"/>
      <c r="E13" s="64"/>
      <c r="F13" s="65"/>
      <c r="G13" s="66"/>
      <c r="H13" s="62"/>
      <c r="I13" s="63"/>
      <c r="J13" s="30"/>
      <c r="K13" s="47"/>
      <c r="L13" s="48"/>
      <c r="M13" s="49"/>
      <c r="N13" s="50"/>
      <c r="O13" s="51"/>
      <c r="P13" s="48"/>
    </row>
    <row r="14" customFormat="false" ht="15" hidden="false" customHeight="true" outlineLevel="0" collapsed="false">
      <c r="A14" s="8" t="s">
        <v>28</v>
      </c>
      <c r="B14" s="4"/>
      <c r="C14" s="4"/>
      <c r="D14" s="4"/>
      <c r="E14" s="67"/>
      <c r="F14" s="67"/>
      <c r="G14" s="67"/>
      <c r="H14" s="68"/>
      <c r="I14" s="4"/>
      <c r="J14" s="30" t="n">
        <v>2</v>
      </c>
      <c r="K14" s="47" t="n">
        <v>3</v>
      </c>
      <c r="L14" s="69" t="str">
        <f aca="false">VLOOKUP(J14,'пр.взвешивания'!B6:G15,2,FALSE())</f>
        <v>Саргатян Лилит Ашотовна</v>
      </c>
      <c r="M14" s="70" t="str">
        <f aca="false">VLOOKUP(J14,'пр.взвешивания'!B6:G15,3,FALSE())</f>
        <v>26.11.95 1юн</v>
      </c>
      <c r="N14" s="71" t="str">
        <f aca="false">VLOOKUP(J14,'пр.взвешивания'!B6:G15,4,FALSE())</f>
        <v>Москва МО</v>
      </c>
      <c r="O14" s="70" t="n">
        <f aca="false">VLOOKUP(J14,'пр.взвешивания'!B6:G15,5,FALSE())</f>
        <v>0</v>
      </c>
      <c r="P14" s="70" t="str">
        <f aca="false">VLOOKUP(J14,'пр.взвешивания'!B6:G15,6,FALSE())</f>
        <v>Ватутина Н.В.</v>
      </c>
    </row>
    <row r="15" customFormat="false" ht="15" hidden="false" customHeight="true" outlineLevel="0" collapsed="false">
      <c r="A15" s="11" t="s">
        <v>4</v>
      </c>
      <c r="B15" s="11" t="s">
        <v>5</v>
      </c>
      <c r="C15" s="11" t="s">
        <v>6</v>
      </c>
      <c r="D15" s="11" t="s">
        <v>7</v>
      </c>
      <c r="E15" s="72" t="s">
        <v>8</v>
      </c>
      <c r="F15" s="72"/>
      <c r="G15" s="72"/>
      <c r="H15" s="13" t="s">
        <v>9</v>
      </c>
      <c r="I15" s="11" t="s">
        <v>10</v>
      </c>
      <c r="J15" s="30"/>
      <c r="K15" s="47"/>
      <c r="L15" s="69"/>
      <c r="M15" s="70"/>
      <c r="N15" s="71"/>
      <c r="O15" s="70"/>
      <c r="P15" s="70"/>
    </row>
    <row r="16" customFormat="false" ht="15" hidden="false" customHeight="true" outlineLevel="0" collapsed="false">
      <c r="A16" s="11"/>
      <c r="B16" s="11"/>
      <c r="C16" s="11"/>
      <c r="D16" s="11"/>
      <c r="E16" s="73" t="n">
        <v>1</v>
      </c>
      <c r="F16" s="74" t="n">
        <v>2</v>
      </c>
      <c r="G16" s="75" t="n">
        <v>3</v>
      </c>
      <c r="H16" s="13"/>
      <c r="I16" s="11"/>
      <c r="J16" s="30" t="n">
        <v>1</v>
      </c>
      <c r="K16" s="76" t="s">
        <v>29</v>
      </c>
      <c r="L16" s="69" t="str">
        <f aca="false">VLOOKUP(J16,'пр.взвешивания'!B6:G15,2,FALSE())</f>
        <v>Риянова Луиза Рамисовна</v>
      </c>
      <c r="M16" s="70" t="str">
        <f aca="false">VLOOKUP(J16,'пр.взвешивания'!B6:G15,3,FALSE())</f>
        <v>23.05.94 1р</v>
      </c>
      <c r="N16" s="71" t="str">
        <f aca="false">VLOOKUP(J16,'пр.взвешивания'!B6:G15,4,FALSE())</f>
        <v>ПФО Татарстан Бугульма МО</v>
      </c>
      <c r="O16" s="70" t="n">
        <f aca="false">VLOOKUP(J16,'пр.взвешивания'!B6:F15,5,FALSE())</f>
        <v>0</v>
      </c>
      <c r="P16" s="70" t="str">
        <f aca="false">VLOOKUP(J16,'пр.взвешивания'!B6:G15,6,FALSE())</f>
        <v>Давыдов Г.Е. калугина Т.А.</v>
      </c>
    </row>
    <row r="17" customFormat="false" ht="15" hidden="false" customHeight="true" outlineLevel="0" collapsed="false">
      <c r="A17" s="21" t="n">
        <v>4</v>
      </c>
      <c r="B17" s="22" t="str">
        <f aca="false">VLOOKUP(A17,'пр.взвешивания'!B6:E15,2,FALSE())</f>
        <v>Егорова Арина Геннадьевна</v>
      </c>
      <c r="C17" s="23" t="str">
        <f aca="false">VLOOKUP(A17,'пр.взвешивания'!B6:E15,3,FALSE())</f>
        <v>26.08.95 1р</v>
      </c>
      <c r="D17" s="24" t="str">
        <f aca="false">VLOOKUP(A17,'пр.взвешивания'!B6:E15,4,FALSE())</f>
        <v>ЦФО Владимирская Александров ПР</v>
      </c>
      <c r="E17" s="77"/>
      <c r="F17" s="26" t="s">
        <v>15</v>
      </c>
      <c r="G17" s="27" t="s">
        <v>15</v>
      </c>
      <c r="H17" s="28" t="n">
        <f aca="false">SUM(E17:G17)</f>
        <v>0</v>
      </c>
      <c r="I17" s="29" t="n">
        <v>3</v>
      </c>
      <c r="J17" s="30"/>
      <c r="K17" s="76"/>
      <c r="L17" s="69"/>
      <c r="M17" s="70"/>
      <c r="N17" s="71"/>
      <c r="O17" s="70"/>
      <c r="P17" s="70"/>
    </row>
    <row r="18" customFormat="false" ht="15" hidden="false" customHeight="true" outlineLevel="0" collapsed="false">
      <c r="A18" s="21"/>
      <c r="B18" s="22"/>
      <c r="C18" s="23"/>
      <c r="D18" s="24"/>
      <c r="E18" s="78"/>
      <c r="F18" s="79"/>
      <c r="G18" s="80"/>
      <c r="H18" s="28"/>
      <c r="I18" s="29"/>
      <c r="J18" s="30" t="n">
        <v>4</v>
      </c>
      <c r="K18" s="81" t="s">
        <v>29</v>
      </c>
      <c r="L18" s="82" t="str">
        <f aca="false">VLOOKUP(J18,'пр.взвешивания'!B6:G15,2,FALSE())</f>
        <v>Егорова Арина Геннадьевна</v>
      </c>
      <c r="M18" s="83" t="str">
        <f aca="false">VLOOKUP(J18,'пр.взвешивания'!B6:G15,3,FALSE())</f>
        <v>26.08.95 1р</v>
      </c>
      <c r="N18" s="84" t="str">
        <f aca="false">VLOOKUP(J18,'пр.взвешивания'!B6:G15,4,FALSE())</f>
        <v>ЦФО Владимирская Александров ПР</v>
      </c>
      <c r="O18" s="83" t="n">
        <f aca="false">VLOOKUP(J18,'пр.взвешивания'!B6:G15,5,FALSE())</f>
        <v>0</v>
      </c>
      <c r="P18" s="83" t="str">
        <f aca="false">VLOOKUP(J18,'пр.взвешивания'!B6:G15,6,FALSE())</f>
        <v>Савасеев ИМ</v>
      </c>
    </row>
    <row r="19" customFormat="false" ht="15" hidden="false" customHeight="true" outlineLevel="0" collapsed="false">
      <c r="A19" s="38" t="n">
        <v>5</v>
      </c>
      <c r="B19" s="85" t="str">
        <f aca="false">VLOOKUP(A19,'пр.взвешивания'!B8:E17,2,FALSE())</f>
        <v>Можаева Екатерина Константиновна</v>
      </c>
      <c r="C19" s="86" t="n">
        <f aca="false">VLOOKUP(A19,'пр.взвешивания'!B8:E17,3,FALSE())</f>
        <v>34224</v>
      </c>
      <c r="D19" s="87" t="str">
        <f aca="false">VLOOKUP(A19,'пр.взвешивания'!B8:E17,4,FALSE())</f>
        <v>С-Пб.</v>
      </c>
      <c r="E19" s="88" t="s">
        <v>19</v>
      </c>
      <c r="F19" s="43"/>
      <c r="G19" s="44" t="n">
        <v>3</v>
      </c>
      <c r="H19" s="45" t="s">
        <v>24</v>
      </c>
      <c r="I19" s="46" t="n">
        <v>1</v>
      </c>
      <c r="J19" s="30"/>
      <c r="K19" s="81"/>
      <c r="L19" s="82"/>
      <c r="M19" s="83"/>
      <c r="N19" s="84"/>
      <c r="O19" s="83"/>
      <c r="P19" s="83"/>
    </row>
    <row r="20" customFormat="false" ht="15" hidden="false" customHeight="true" outlineLevel="0" collapsed="false">
      <c r="A20" s="38"/>
      <c r="B20" s="85"/>
      <c r="C20" s="86"/>
      <c r="D20" s="87"/>
      <c r="E20" s="89"/>
      <c r="F20" s="53"/>
      <c r="G20" s="54"/>
      <c r="H20" s="45"/>
      <c r="I20" s="46"/>
    </row>
    <row r="21" customFormat="false" ht="15" hidden="false" customHeight="true" outlineLevel="0" collapsed="false">
      <c r="A21" s="55" t="n">
        <v>6</v>
      </c>
      <c r="B21" s="56" t="str">
        <f aca="false">VLOOKUP(A21,'пр.взвешивания'!B10:E19,2,FALSE())</f>
        <v>Волкова Екатерина Васильевна</v>
      </c>
      <c r="C21" s="57" t="str">
        <f aca="false">VLOOKUP(A21,'пр.взвешивания'!B10:E19,3,FALSE())</f>
        <v>10.05.95 1р</v>
      </c>
      <c r="D21" s="58" t="str">
        <f aca="false">VLOOKUP(A21,'пр.взвешивания'!B10:E19,4,FALSE())</f>
        <v>СФО Томская обл МО</v>
      </c>
      <c r="E21" s="88" t="s">
        <v>19</v>
      </c>
      <c r="F21" s="90" t="n">
        <v>1</v>
      </c>
      <c r="G21" s="91"/>
      <c r="H21" s="62" t="s">
        <v>30</v>
      </c>
      <c r="I21" s="63" t="n">
        <v>2</v>
      </c>
    </row>
    <row r="22" customFormat="false" ht="15" hidden="false" customHeight="true" outlineLevel="0" collapsed="false">
      <c r="A22" s="55"/>
      <c r="B22" s="56"/>
      <c r="C22" s="57"/>
      <c r="D22" s="58"/>
      <c r="E22" s="92"/>
      <c r="F22" s="65"/>
      <c r="G22" s="66"/>
      <c r="H22" s="62"/>
      <c r="I22" s="63"/>
    </row>
    <row r="23" customFormat="false" ht="15" hidden="false" customHeight="true" outlineLevel="0" collapsed="false"/>
    <row r="24" customFormat="false" ht="12.75" hidden="false" customHeight="false" outlineLevel="0" collapsed="false">
      <c r="B24" s="0" t="s">
        <v>31</v>
      </c>
      <c r="E24" s="93" t="s">
        <v>32</v>
      </c>
      <c r="F24" s="93"/>
      <c r="G24" s="94"/>
      <c r="H24" s="94"/>
    </row>
    <row r="25" customFormat="false" ht="13.5" hidden="false" customHeight="false" outlineLevel="0" collapsed="false">
      <c r="E25" s="95"/>
      <c r="F25" s="95"/>
      <c r="G25" s="95"/>
      <c r="H25" s="95"/>
    </row>
    <row r="26" customFormat="false" ht="12.75" hidden="false" customHeight="true" outlineLevel="0" collapsed="false">
      <c r="A26" s="96" t="n">
        <v>3</v>
      </c>
      <c r="B26" s="97" t="s">
        <v>25</v>
      </c>
      <c r="C26" s="98" t="n">
        <v>34542</v>
      </c>
      <c r="D26" s="99" t="s">
        <v>26</v>
      </c>
      <c r="E26" s="100"/>
      <c r="F26" s="100"/>
      <c r="G26" s="100"/>
      <c r="H26" s="101"/>
      <c r="Q26" s="102"/>
    </row>
    <row r="27" customFormat="false" ht="12.75" hidden="false" customHeight="true" outlineLevel="0" collapsed="false">
      <c r="A27" s="96"/>
      <c r="B27" s="97"/>
      <c r="C27" s="98"/>
      <c r="D27" s="99"/>
      <c r="E27" s="103" t="n">
        <v>6</v>
      </c>
      <c r="F27" s="100"/>
      <c r="G27" s="104"/>
      <c r="H27" s="95"/>
      <c r="I27" s="4"/>
      <c r="J27" s="4"/>
      <c r="K27" s="4"/>
      <c r="L27" s="4"/>
      <c r="M27" s="4"/>
      <c r="N27" s="4"/>
      <c r="O27" s="4"/>
      <c r="P27" s="4"/>
      <c r="Q27" s="102"/>
    </row>
    <row r="28" customFormat="false" ht="12.75" hidden="false" customHeight="true" outlineLevel="0" collapsed="false">
      <c r="A28" s="105" t="n">
        <v>6</v>
      </c>
      <c r="B28" s="106" t="str">
        <f aca="false">VLOOKUP(A28,'пр.взвешивания'!B6:C17,2,FALSE())</f>
        <v>Волкова Екатерина Васильевна</v>
      </c>
      <c r="C28" s="107" t="str">
        <f aca="false">VLOOKUP(A28,'пр.взвешивания'!B6:G19,3,FALSE())</f>
        <v>10.05.95 1р</v>
      </c>
      <c r="D28" s="108" t="str">
        <f aca="false">VLOOKUP(A28,'пр.взвешивания'!B6:G17,4,FALSE())</f>
        <v>СФО Томская обл МО</v>
      </c>
      <c r="E28" s="109"/>
      <c r="F28" s="110"/>
      <c r="G28" s="104"/>
      <c r="H28" s="95"/>
      <c r="I28" s="111" t="str">
        <f aca="false">HYPERLINK([3]реквизиты!$A$6)</f>
        <v>Гл. судья, судья МК</v>
      </c>
      <c r="J28" s="112"/>
      <c r="K28" s="112"/>
      <c r="L28" s="4"/>
      <c r="M28" s="102"/>
      <c r="N28" s="102"/>
      <c r="O28" s="113" t="str">
        <f aca="false">HYPERLINK([3]реквизиты!$G$6)</f>
        <v>Рычев С.В.</v>
      </c>
      <c r="P28" s="4"/>
      <c r="Q28" s="102"/>
    </row>
    <row r="29" customFormat="false" ht="12.75" hidden="false" customHeight="true" outlineLevel="0" collapsed="false">
      <c r="A29" s="105"/>
      <c r="B29" s="106"/>
      <c r="C29" s="107"/>
      <c r="D29" s="108"/>
      <c r="E29" s="100"/>
      <c r="F29" s="114"/>
      <c r="G29" s="115" t="n">
        <v>6</v>
      </c>
      <c r="H29" s="95"/>
      <c r="I29" s="112"/>
      <c r="J29" s="112"/>
      <c r="K29" s="112"/>
      <c r="L29" s="4"/>
      <c r="M29" s="116"/>
      <c r="N29" s="116"/>
      <c r="O29" s="117" t="str">
        <f aca="false">HYPERLINK([3]реквизиты!$G$7)</f>
        <v>/Александров/</v>
      </c>
      <c r="P29" s="4"/>
      <c r="Q29" s="102"/>
    </row>
    <row r="30" customFormat="false" ht="12.75" hidden="false" customHeight="true" outlineLevel="0" collapsed="false">
      <c r="A30" s="118" t="n">
        <v>5</v>
      </c>
      <c r="B30" s="119" t="str">
        <f aca="false">VLOOKUP(A30,'пр.взвешивания'!B6:C19,2,FALSE())</f>
        <v>Можаева Екатерина Константиновна</v>
      </c>
      <c r="C30" s="120" t="n">
        <f aca="false">VLOOKUP(A30,'пр.взвешивания'!B6:G21,3,FALSE())</f>
        <v>34224</v>
      </c>
      <c r="D30" s="121" t="str">
        <f aca="false">VLOOKUP(A30,'пр.взвешивания'!B6:G19,4,FALSE())</f>
        <v>С-Пб.</v>
      </c>
      <c r="E30" s="100"/>
      <c r="F30" s="104"/>
      <c r="G30" s="122"/>
      <c r="H30" s="95"/>
      <c r="I30" s="123"/>
      <c r="J30" s="123"/>
      <c r="K30" s="123"/>
      <c r="L30" s="4"/>
      <c r="M30" s="124"/>
      <c r="N30" s="124"/>
      <c r="O30" s="4"/>
      <c r="P30" s="4"/>
      <c r="Q30" s="102"/>
    </row>
    <row r="31" customFormat="false" ht="12.75" hidden="false" customHeight="true" outlineLevel="0" collapsed="false">
      <c r="A31" s="118"/>
      <c r="B31" s="119"/>
      <c r="C31" s="120"/>
      <c r="D31" s="121"/>
      <c r="E31" s="103" t="n">
        <v>5</v>
      </c>
      <c r="F31" s="125"/>
      <c r="G31" s="104"/>
      <c r="H31" s="101"/>
      <c r="I31" s="111" t="str">
        <f aca="false">HYPERLINK([4]реквизиты!$A$22)</f>
        <v>Гл. секретарь, судья МК</v>
      </c>
      <c r="J31" s="112"/>
      <c r="K31" s="112"/>
      <c r="L31" s="4"/>
      <c r="M31" s="126"/>
      <c r="N31" s="126"/>
      <c r="O31" s="113" t="str">
        <f aca="false">HYPERLINK([3]реквизиты!$G$8)</f>
        <v>Кондрашкина Л.Ф.</v>
      </c>
      <c r="P31" s="4"/>
    </row>
    <row r="32" customFormat="false" ht="12.75" hidden="false" customHeight="true" outlineLevel="0" collapsed="false">
      <c r="A32" s="105" t="n">
        <v>2</v>
      </c>
      <c r="B32" s="106" t="str">
        <f aca="false">VLOOKUP(A32,'пр.взвешивания'!B6:C21,2,FALSE())</f>
        <v>Саргатян Лилит Ашотовна</v>
      </c>
      <c r="C32" s="107" t="str">
        <f aca="false">VLOOKUP(A32,'пр.взвешивания'!B6:G23,3,FALSE())</f>
        <v>26.11.95 1юн</v>
      </c>
      <c r="D32" s="108" t="str">
        <f aca="false">VLOOKUP(A32,'пр.взвешивания'!B6:G21,4,FALSE())</f>
        <v>Москва МО</v>
      </c>
      <c r="E32" s="109"/>
      <c r="F32" s="100"/>
      <c r="G32" s="104"/>
      <c r="H32" s="101"/>
      <c r="I32" s="123"/>
      <c r="J32" s="123"/>
      <c r="K32" s="123"/>
      <c r="L32" s="4"/>
      <c r="M32" s="4"/>
      <c r="N32" s="4"/>
      <c r="O32" s="117" t="str">
        <f aca="false">HYPERLINK([3]реквизиты!$G$9)</f>
        <v>/Коломна/</v>
      </c>
      <c r="P32" s="4"/>
    </row>
    <row r="33" customFormat="false" ht="12.75" hidden="false" customHeight="true" outlineLevel="0" collapsed="false">
      <c r="A33" s="105"/>
      <c r="B33" s="106"/>
      <c r="C33" s="107"/>
      <c r="D33" s="108"/>
      <c r="E33" s="100"/>
      <c r="F33" s="100"/>
      <c r="G33" s="100"/>
      <c r="H33" s="101"/>
      <c r="I33" s="127"/>
      <c r="J33" s="127"/>
      <c r="K33" s="127"/>
      <c r="L33" s="4"/>
      <c r="M33" s="4"/>
      <c r="N33" s="4"/>
      <c r="O33" s="117" t="str">
        <f aca="false">HYPERLINK([3]реквизиты!$G$23)</f>
        <v/>
      </c>
      <c r="P33" s="4"/>
    </row>
    <row r="34" customFormat="false" ht="12.75" hidden="false" customHeight="true" outlineLevel="0" collapsed="false">
      <c r="E34" s="95"/>
      <c r="F34" s="95"/>
      <c r="G34" s="95"/>
      <c r="H34" s="101"/>
      <c r="I34" s="128"/>
    </row>
    <row r="37" customFormat="false" ht="36.75" hidden="false" customHeight="true" outlineLevel="0" collapsed="false">
      <c r="A37" s="4"/>
      <c r="B37" s="4"/>
      <c r="C37" s="4"/>
      <c r="D37" s="4"/>
      <c r="E37" s="129"/>
      <c r="F37" s="129"/>
      <c r="G37" s="129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35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mergeCells count="122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30" t="str">
        <f aca="false">HYPERLINK('пр.взвешивания'!E3)</f>
        <v>в.к.  40 кг.</v>
      </c>
    </row>
    <row r="2" customFormat="false" ht="12.75" hidden="false" customHeight="false" outlineLevel="0" collapsed="false">
      <c r="C2" s="131" t="s">
        <v>33</v>
      </c>
    </row>
    <row r="3" customFormat="false" ht="12.75" hidden="false" customHeight="false" outlineLevel="0" collapsed="false">
      <c r="C3" s="132" t="s">
        <v>34</v>
      </c>
    </row>
    <row r="4" customFormat="false" ht="12.75" hidden="false" customHeight="true" outlineLevel="0" collapsed="false">
      <c r="A4" s="133" t="s">
        <v>35</v>
      </c>
      <c r="B4" s="133" t="s">
        <v>4</v>
      </c>
      <c r="C4" s="134" t="s">
        <v>5</v>
      </c>
      <c r="D4" s="133" t="s">
        <v>6</v>
      </c>
      <c r="E4" s="133" t="s">
        <v>7</v>
      </c>
      <c r="F4" s="133" t="s">
        <v>36</v>
      </c>
      <c r="G4" s="133" t="s">
        <v>37</v>
      </c>
      <c r="H4" s="133" t="s">
        <v>38</v>
      </c>
      <c r="I4" s="133" t="s">
        <v>39</v>
      </c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true" outlineLevel="0" collapsed="false">
      <c r="A6" s="135"/>
      <c r="B6" s="136" t="n">
        <v>3</v>
      </c>
      <c r="C6" s="137" t="s">
        <v>25</v>
      </c>
      <c r="D6" s="138" t="n">
        <v>34542</v>
      </c>
      <c r="E6" s="41" t="s">
        <v>26</v>
      </c>
      <c r="F6" s="139"/>
      <c r="G6" s="140"/>
      <c r="H6" s="141"/>
      <c r="I6" s="40"/>
    </row>
    <row r="7" customFormat="false" ht="12.75" hidden="false" customHeight="false" outlineLevel="0" collapsed="false">
      <c r="A7" s="135"/>
      <c r="B7" s="136"/>
      <c r="C7" s="137"/>
      <c r="D7" s="138"/>
      <c r="E7" s="41"/>
      <c r="F7" s="139"/>
      <c r="G7" s="139"/>
      <c r="H7" s="141"/>
      <c r="I7" s="40"/>
    </row>
    <row r="8" customFormat="false" ht="12.75" hidden="false" customHeight="false" outlineLevel="0" collapsed="false">
      <c r="A8" s="142"/>
      <c r="B8" s="136" t="n">
        <v>6</v>
      </c>
      <c r="C8" s="143" t="str">
        <f aca="false">VLOOKUP(B8,'пр.взвешивания'!B8:D15,2,FALSE())</f>
        <v>Волкова Екатерина Васильевна</v>
      </c>
      <c r="D8" s="136" t="str">
        <f aca="false">VLOOKUP(C8,'пр.взвешивания'!C8:E15,2,FALSE())</f>
        <v>10.05.95 1р</v>
      </c>
      <c r="E8" s="136" t="str">
        <f aca="false">VLOOKUP(D8,'пр.взвешивания'!D8:F15,2,FALSE())</f>
        <v>СФО Томская обл МО</v>
      </c>
      <c r="F8" s="139"/>
      <c r="G8" s="139"/>
      <c r="H8" s="40"/>
      <c r="I8" s="40"/>
    </row>
    <row r="9" customFormat="false" ht="12.75" hidden="false" customHeight="false" outlineLevel="0" collapsed="false">
      <c r="A9" s="142"/>
      <c r="B9" s="136"/>
      <c r="C9" s="143"/>
      <c r="D9" s="136"/>
      <c r="E9" s="136"/>
      <c r="F9" s="139"/>
      <c r="G9" s="139"/>
      <c r="H9" s="40"/>
      <c r="I9" s="40"/>
    </row>
    <row r="10" customFormat="false" ht="24.95" hidden="false" customHeight="true" outlineLevel="0" collapsed="false">
      <c r="E10" s="127" t="s">
        <v>40</v>
      </c>
    </row>
    <row r="11" customFormat="false" ht="24.95" hidden="false" customHeight="true" outlineLevel="0" collapsed="false">
      <c r="E11" s="127" t="s">
        <v>2</v>
      </c>
      <c r="F11" s="144"/>
      <c r="G11" s="144"/>
      <c r="H11" s="144"/>
      <c r="I11" s="144"/>
    </row>
    <row r="12" customFormat="false" ht="24.95" hidden="false" customHeight="true" outlineLevel="0" collapsed="false">
      <c r="E12" s="127" t="s">
        <v>41</v>
      </c>
      <c r="F12" s="144"/>
      <c r="G12" s="144"/>
      <c r="H12" s="144"/>
      <c r="I12" s="144"/>
    </row>
    <row r="13" customFormat="false" ht="24.95" hidden="false" customHeight="true" outlineLevel="0" collapsed="false"/>
    <row r="14" customFormat="false" ht="24.95" hidden="false" customHeight="true" outlineLevel="0" collapsed="false">
      <c r="F14" s="130" t="str">
        <f aca="false">HYPERLINK('пр.взвешивания'!E3)</f>
        <v>в.к.  40 кг.</v>
      </c>
    </row>
    <row r="15" customFormat="false" ht="12.75" hidden="false" customHeight="false" outlineLevel="0" collapsed="false">
      <c r="C15" s="132" t="s">
        <v>34</v>
      </c>
    </row>
    <row r="16" customFormat="false" ht="12.75" hidden="false" customHeight="true" outlineLevel="0" collapsed="false">
      <c r="A16" s="133" t="s">
        <v>35</v>
      </c>
      <c r="B16" s="133" t="s">
        <v>4</v>
      </c>
      <c r="C16" s="134" t="s">
        <v>5</v>
      </c>
      <c r="D16" s="133" t="s">
        <v>6</v>
      </c>
      <c r="E16" s="133" t="s">
        <v>7</v>
      </c>
      <c r="F16" s="133" t="s">
        <v>36</v>
      </c>
      <c r="G16" s="133" t="s">
        <v>37</v>
      </c>
      <c r="H16" s="133" t="s">
        <v>38</v>
      </c>
      <c r="I16" s="133" t="s">
        <v>39</v>
      </c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</row>
    <row r="18" customFormat="false" ht="12.75" hidden="false" customHeight="false" outlineLevel="0" collapsed="false">
      <c r="A18" s="135"/>
      <c r="B18" s="136" t="n">
        <v>5</v>
      </c>
      <c r="C18" s="143" t="str">
        <f aca="false">VLOOKUP(B18,'пр.взвешивания'!B6:C15,2,FALSE())</f>
        <v>Можаева Екатерина Константиновна</v>
      </c>
      <c r="D18" s="136" t="n">
        <f aca="false">VLOOKUP(C18,'пр.взвешивания'!C6:D15,2,FALSE())</f>
        <v>34224</v>
      </c>
      <c r="E18" s="136" t="str">
        <f aca="false">VLOOKUP(D18,'пр.взвешивания'!D6:E15,2,FALSE())</f>
        <v>С-Пб.</v>
      </c>
      <c r="F18" s="139"/>
      <c r="G18" s="140"/>
      <c r="H18" s="141"/>
      <c r="I18" s="40"/>
    </row>
    <row r="19" customFormat="false" ht="12.75" hidden="false" customHeight="false" outlineLevel="0" collapsed="false">
      <c r="A19" s="135"/>
      <c r="B19" s="136"/>
      <c r="C19" s="143"/>
      <c r="D19" s="136"/>
      <c r="E19" s="136"/>
      <c r="F19" s="139"/>
      <c r="G19" s="139"/>
      <c r="H19" s="141"/>
      <c r="I19" s="40"/>
    </row>
    <row r="20" customFormat="false" ht="12.75" hidden="false" customHeight="false" outlineLevel="0" collapsed="false">
      <c r="A20" s="142"/>
      <c r="B20" s="136" t="n">
        <v>2</v>
      </c>
      <c r="C20" s="143" t="str">
        <f aca="false">VLOOKUP(B20,'пр.взвешивания'!B6:C15,2,FALSE())</f>
        <v>Саргатян Лилит Ашотовна</v>
      </c>
      <c r="D20" s="143" t="str">
        <f aca="false">VLOOKUP(C20,'пр.взвешивания'!C6:D15,2,FALSE())</f>
        <v>26.11.95 1юн</v>
      </c>
      <c r="E20" s="143" t="str">
        <f aca="false">VLOOKUP(D20,'пр.взвешивания'!D6:E15,2,FALSE())</f>
        <v>Москва МО</v>
      </c>
      <c r="F20" s="139"/>
      <c r="G20" s="139"/>
      <c r="H20" s="40"/>
      <c r="I20" s="40"/>
    </row>
    <row r="21" customFormat="false" ht="12.75" hidden="false" customHeight="false" outlineLevel="0" collapsed="false">
      <c r="A21" s="142"/>
      <c r="B21" s="136"/>
      <c r="C21" s="143"/>
      <c r="D21" s="143"/>
      <c r="E21" s="143"/>
      <c r="F21" s="139"/>
      <c r="G21" s="139"/>
      <c r="H21" s="40"/>
      <c r="I21" s="40"/>
    </row>
    <row r="22" customFormat="false" ht="24.95" hidden="false" customHeight="true" outlineLevel="0" collapsed="false">
      <c r="E22" s="127" t="s">
        <v>40</v>
      </c>
    </row>
    <row r="23" customFormat="false" ht="24.95" hidden="false" customHeight="true" outlineLevel="0" collapsed="false">
      <c r="E23" s="127" t="s">
        <v>2</v>
      </c>
      <c r="F23" s="144"/>
      <c r="G23" s="144"/>
      <c r="H23" s="144"/>
      <c r="I23" s="144"/>
    </row>
    <row r="24" customFormat="false" ht="24.95" hidden="false" customHeight="true" outlineLevel="0" collapsed="false">
      <c r="E24" s="127" t="s">
        <v>41</v>
      </c>
      <c r="F24" s="144"/>
      <c r="G24" s="144"/>
      <c r="H24" s="144"/>
      <c r="I24" s="14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45" t="s">
        <v>32</v>
      </c>
      <c r="D27" s="127" t="s">
        <v>42</v>
      </c>
      <c r="F27" s="130" t="str">
        <f aca="false">HYPERLINK('пр.взвешивания'!E3)</f>
        <v>в.к.  40 кг.</v>
      </c>
    </row>
    <row r="28" customFormat="false" ht="12.75" hidden="false" customHeight="true" outlineLevel="0" collapsed="false">
      <c r="A28" s="133" t="s">
        <v>35</v>
      </c>
      <c r="B28" s="133" t="s">
        <v>4</v>
      </c>
      <c r="C28" s="134" t="s">
        <v>5</v>
      </c>
      <c r="D28" s="133" t="s">
        <v>6</v>
      </c>
      <c r="E28" s="133" t="s">
        <v>7</v>
      </c>
      <c r="F28" s="133" t="s">
        <v>36</v>
      </c>
      <c r="G28" s="133" t="s">
        <v>37</v>
      </c>
      <c r="H28" s="133" t="s">
        <v>38</v>
      </c>
      <c r="I28" s="133" t="s">
        <v>39</v>
      </c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</row>
    <row r="30" customFormat="false" ht="12.75" hidden="false" customHeight="false" outlineLevel="0" collapsed="false">
      <c r="A30" s="135"/>
      <c r="B30" s="40" t="n">
        <v>6</v>
      </c>
      <c r="C30" s="143" t="str">
        <f aca="false">VLOOKUP(B30,'пр.взвешивания'!B6:C15,2,FALSE())</f>
        <v>Волкова Екатерина Васильевна</v>
      </c>
      <c r="D30" s="143" t="str">
        <f aca="false">VLOOKUP(C30,'пр.взвешивания'!C6:D15,2,FALSE())</f>
        <v>10.05.95 1р</v>
      </c>
      <c r="E30" s="143" t="str">
        <f aca="false">VLOOKUP(D30,'пр.взвешивания'!D6:E15,2,FALSE())</f>
        <v>СФО Томская обл МО</v>
      </c>
      <c r="F30" s="139"/>
      <c r="G30" s="140"/>
      <c r="H30" s="141"/>
      <c r="I30" s="40"/>
    </row>
    <row r="31" customFormat="false" ht="12.75" hidden="false" customHeight="false" outlineLevel="0" collapsed="false">
      <c r="A31" s="135"/>
      <c r="B31" s="40"/>
      <c r="C31" s="143"/>
      <c r="D31" s="143"/>
      <c r="E31" s="143"/>
      <c r="F31" s="139"/>
      <c r="G31" s="139"/>
      <c r="H31" s="141"/>
      <c r="I31" s="40"/>
    </row>
    <row r="32" customFormat="false" ht="12.75" hidden="false" customHeight="false" outlineLevel="0" collapsed="false">
      <c r="A32" s="142"/>
      <c r="B32" s="40" t="n">
        <v>5</v>
      </c>
      <c r="C32" s="143" t="str">
        <f aca="false">VLOOKUP(B32,'пр.взвешивания'!B6:C15,2,FALSE())</f>
        <v>Можаева Екатерина Константиновна</v>
      </c>
      <c r="D32" s="143" t="n">
        <f aca="false">VLOOKUP(C32,'пр.взвешивания'!C6:D15,2,FALSE())</f>
        <v>34224</v>
      </c>
      <c r="E32" s="143" t="str">
        <f aca="false">VLOOKUP(D32,'пр.взвешивания'!D6:E15,2,FALSE())</f>
        <v>С-Пб.</v>
      </c>
      <c r="F32" s="139"/>
      <c r="G32" s="139"/>
      <c r="H32" s="40"/>
      <c r="I32" s="40"/>
    </row>
    <row r="33" customFormat="false" ht="12.75" hidden="false" customHeight="false" outlineLevel="0" collapsed="false">
      <c r="A33" s="142"/>
      <c r="B33" s="40"/>
      <c r="C33" s="143"/>
      <c r="D33" s="143"/>
      <c r="E33" s="143"/>
      <c r="F33" s="139"/>
      <c r="G33" s="139"/>
      <c r="H33" s="40"/>
      <c r="I33" s="40"/>
    </row>
    <row r="34" customFormat="false" ht="24.95" hidden="false" customHeight="true" outlineLevel="0" collapsed="false">
      <c r="E34" s="127" t="s">
        <v>40</v>
      </c>
    </row>
    <row r="35" customFormat="false" ht="24.95" hidden="false" customHeight="true" outlineLevel="0" collapsed="false">
      <c r="E35" s="127" t="s">
        <v>2</v>
      </c>
      <c r="F35" s="144"/>
      <c r="G35" s="144"/>
      <c r="H35" s="144"/>
      <c r="I35" s="144"/>
    </row>
    <row r="36" customFormat="false" ht="24.95" hidden="false" customHeight="true" outlineLevel="0" collapsed="false">
      <c r="E36" s="127" t="s">
        <v>41</v>
      </c>
      <c r="F36" s="144"/>
      <c r="G36" s="144"/>
      <c r="H36" s="144"/>
      <c r="I36" s="144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46" t="str">
        <f aca="false">HYPERLINK([3]реквизиты!$A$2)</f>
        <v>Первенство России по самбо среди девушек 1993-94 г.р.</v>
      </c>
      <c r="B1" s="146"/>
      <c r="C1" s="146"/>
      <c r="D1" s="146"/>
      <c r="E1" s="146"/>
      <c r="F1" s="146"/>
      <c r="G1" s="146"/>
    </row>
    <row r="2" customFormat="false" ht="20.25" hidden="false" customHeight="true" outlineLevel="0" collapsed="false">
      <c r="A2" s="7" t="str">
        <f aca="false">HYPERLINK([3]реквизиты!$A$3)</f>
        <v>23-27 ноября 2009г.    Г.Ржев</v>
      </c>
      <c r="B2" s="7"/>
      <c r="C2" s="7"/>
      <c r="D2" s="7"/>
      <c r="E2" s="7"/>
      <c r="F2" s="7"/>
      <c r="G2" s="7"/>
    </row>
    <row r="3" customFormat="false" ht="30.75" hidden="false" customHeight="true" outlineLevel="0" collapsed="false">
      <c r="E3" s="0" t="s">
        <v>43</v>
      </c>
    </row>
    <row r="4" customFormat="false" ht="12.75" hidden="false" customHeight="true" outlineLevel="0" collapsed="false">
      <c r="A4" s="40" t="s">
        <v>44</v>
      </c>
      <c r="B4" s="147" t="s">
        <v>4</v>
      </c>
      <c r="C4" s="40" t="s">
        <v>45</v>
      </c>
      <c r="D4" s="40" t="s">
        <v>11</v>
      </c>
      <c r="E4" s="40" t="s">
        <v>12</v>
      </c>
      <c r="F4" s="40" t="s">
        <v>13</v>
      </c>
      <c r="G4" s="40" t="s">
        <v>14</v>
      </c>
    </row>
    <row r="5" customFormat="false" ht="12.75" hidden="false" customHeight="false" outlineLevel="0" collapsed="false">
      <c r="A5" s="40"/>
      <c r="B5" s="147"/>
      <c r="C5" s="40"/>
      <c r="D5" s="40"/>
      <c r="E5" s="40"/>
      <c r="F5" s="40"/>
      <c r="G5" s="40"/>
    </row>
    <row r="6" customFormat="false" ht="12.75" hidden="false" customHeight="true" outlineLevel="0" collapsed="false">
      <c r="A6" s="40" t="n">
        <v>1</v>
      </c>
      <c r="B6" s="148" t="n">
        <v>2</v>
      </c>
      <c r="C6" s="137" t="s">
        <v>16</v>
      </c>
      <c r="D6" s="40" t="s">
        <v>17</v>
      </c>
      <c r="E6" s="41" t="s">
        <v>18</v>
      </c>
      <c r="F6" s="141"/>
      <c r="G6" s="137" t="s">
        <v>46</v>
      </c>
    </row>
    <row r="7" customFormat="false" ht="12.75" hidden="false" customHeight="false" outlineLevel="0" collapsed="false">
      <c r="A7" s="40"/>
      <c r="B7" s="148"/>
      <c r="C7" s="137"/>
      <c r="D7" s="40"/>
      <c r="E7" s="41"/>
      <c r="F7" s="141"/>
      <c r="G7" s="137"/>
    </row>
    <row r="8" customFormat="false" ht="12.75" hidden="false" customHeight="true" outlineLevel="0" collapsed="false">
      <c r="A8" s="40" t="n">
        <v>2</v>
      </c>
      <c r="B8" s="148" t="n">
        <v>1</v>
      </c>
      <c r="C8" s="137" t="s">
        <v>47</v>
      </c>
      <c r="D8" s="40" t="s">
        <v>48</v>
      </c>
      <c r="E8" s="41" t="s">
        <v>49</v>
      </c>
      <c r="F8" s="141"/>
      <c r="G8" s="137" t="s">
        <v>50</v>
      </c>
    </row>
    <row r="9" customFormat="false" ht="12.75" hidden="false" customHeight="false" outlineLevel="0" collapsed="false">
      <c r="A9" s="40"/>
      <c r="B9" s="148"/>
      <c r="C9" s="137"/>
      <c r="D9" s="40"/>
      <c r="E9" s="41"/>
      <c r="F9" s="141"/>
      <c r="G9" s="137"/>
    </row>
    <row r="10" customFormat="false" ht="12.75" hidden="false" customHeight="true" outlineLevel="0" collapsed="false">
      <c r="A10" s="40" t="n">
        <v>3</v>
      </c>
      <c r="B10" s="148" t="n">
        <v>4</v>
      </c>
      <c r="C10" s="137" t="s">
        <v>51</v>
      </c>
      <c r="D10" s="40" t="s">
        <v>52</v>
      </c>
      <c r="E10" s="41" t="s">
        <v>53</v>
      </c>
      <c r="F10" s="141"/>
      <c r="G10" s="137" t="s">
        <v>54</v>
      </c>
    </row>
    <row r="11" customFormat="false" ht="12.75" hidden="false" customHeight="false" outlineLevel="0" collapsed="false">
      <c r="A11" s="40"/>
      <c r="B11" s="148"/>
      <c r="C11" s="137"/>
      <c r="D11" s="40"/>
      <c r="E11" s="41"/>
      <c r="F11" s="141"/>
      <c r="G11" s="137"/>
    </row>
    <row r="12" customFormat="false" ht="12.75" hidden="false" customHeight="true" outlineLevel="0" collapsed="false">
      <c r="A12" s="40" t="n">
        <v>4</v>
      </c>
      <c r="B12" s="148" t="n">
        <v>6</v>
      </c>
      <c r="C12" s="137" t="s">
        <v>55</v>
      </c>
      <c r="D12" s="138" t="s">
        <v>56</v>
      </c>
      <c r="E12" s="41" t="s">
        <v>57</v>
      </c>
      <c r="F12" s="141"/>
      <c r="G12" s="137" t="s">
        <v>58</v>
      </c>
    </row>
    <row r="13" customFormat="false" ht="12.75" hidden="false" customHeight="false" outlineLevel="0" collapsed="false">
      <c r="A13" s="40"/>
      <c r="B13" s="148"/>
      <c r="C13" s="137"/>
      <c r="D13" s="138"/>
      <c r="E13" s="41"/>
      <c r="F13" s="141"/>
      <c r="G13" s="137"/>
    </row>
    <row r="14" customFormat="false" ht="12.75" hidden="false" customHeight="true" outlineLevel="0" collapsed="false">
      <c r="A14" s="40" t="n">
        <v>5</v>
      </c>
      <c r="B14" s="148" t="n">
        <v>5</v>
      </c>
      <c r="C14" s="137" t="s">
        <v>20</v>
      </c>
      <c r="D14" s="138" t="n">
        <v>34224</v>
      </c>
      <c r="E14" s="41" t="s">
        <v>21</v>
      </c>
      <c r="F14" s="141"/>
      <c r="G14" s="137" t="s">
        <v>22</v>
      </c>
    </row>
    <row r="15" customFormat="false" ht="12.75" hidden="false" customHeight="false" outlineLevel="0" collapsed="false">
      <c r="A15" s="40"/>
      <c r="B15" s="148"/>
      <c r="C15" s="137"/>
      <c r="D15" s="138"/>
      <c r="E15" s="41"/>
      <c r="F15" s="141"/>
      <c r="G15" s="137"/>
    </row>
    <row r="16" customFormat="false" ht="12.75" hidden="false" customHeight="true" outlineLevel="0" collapsed="false">
      <c r="A16" s="40" t="n">
        <v>6</v>
      </c>
      <c r="B16" s="148" t="n">
        <v>3</v>
      </c>
      <c r="C16" s="137" t="s">
        <v>25</v>
      </c>
      <c r="D16" s="138" t="n">
        <v>34542</v>
      </c>
      <c r="E16" s="41" t="s">
        <v>26</v>
      </c>
      <c r="F16" s="141"/>
      <c r="G16" s="137" t="s">
        <v>27</v>
      </c>
      <c r="H16" s="149"/>
    </row>
    <row r="17" customFormat="false" ht="12.75" hidden="false" customHeight="false" outlineLevel="0" collapsed="false">
      <c r="A17" s="40"/>
      <c r="B17" s="148"/>
      <c r="C17" s="137"/>
      <c r="D17" s="138"/>
      <c r="E17" s="41"/>
      <c r="F17" s="141"/>
      <c r="G17" s="137"/>
      <c r="H17" s="149"/>
    </row>
    <row r="18" customFormat="false" ht="12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49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</row>
    <row r="26" customFormat="false" ht="12.7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49"/>
    </row>
    <row r="27" customFormat="false" ht="12.7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49"/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151"/>
      <c r="G28" s="150"/>
      <c r="H28" s="149"/>
    </row>
    <row r="29" customFormat="false" ht="12.75" hidden="false" customHeight="false" outlineLevel="0" collapsed="false">
      <c r="A29" s="151"/>
      <c r="B29" s="151"/>
      <c r="C29" s="151"/>
      <c r="D29" s="151"/>
      <c r="E29" s="151"/>
      <c r="F29" s="151"/>
      <c r="G29" s="150"/>
      <c r="H29" s="149"/>
    </row>
    <row r="30" customFormat="false" ht="12.7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49"/>
    </row>
    <row r="31" customFormat="false" ht="12.7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49"/>
    </row>
    <row r="32" customFormat="false" ht="12.75" hidden="false" customHeight="false" outlineLevel="0" collapsed="false">
      <c r="A32" s="151"/>
      <c r="B32" s="151"/>
      <c r="C32" s="151"/>
      <c r="D32" s="151"/>
      <c r="E32" s="151"/>
      <c r="F32" s="151"/>
      <c r="G32" s="150"/>
      <c r="H32" s="149"/>
    </row>
    <row r="33" customFormat="false" ht="12.75" hidden="false" customHeight="false" outlineLevel="0" collapsed="false">
      <c r="A33" s="151"/>
      <c r="B33" s="151"/>
      <c r="C33" s="151"/>
      <c r="D33" s="151"/>
      <c r="E33" s="151"/>
      <c r="F33" s="151"/>
      <c r="G33" s="150"/>
      <c r="H33" s="149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49"/>
    </row>
    <row r="35" customFormat="false" ht="12.7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49"/>
    </row>
    <row r="36" customFormat="false" ht="12.75" hidden="false" customHeight="false" outlineLevel="0" collapsed="false">
      <c r="A36" s="151"/>
      <c r="B36" s="151"/>
      <c r="C36" s="151"/>
      <c r="D36" s="151"/>
      <c r="E36" s="151"/>
      <c r="F36" s="151"/>
      <c r="G36" s="150"/>
      <c r="H36" s="149"/>
    </row>
    <row r="37" customFormat="false" ht="12.75" hidden="false" customHeight="false" outlineLevel="0" collapsed="false">
      <c r="A37" s="151"/>
      <c r="B37" s="151"/>
      <c r="C37" s="151"/>
      <c r="D37" s="151"/>
      <c r="E37" s="151"/>
      <c r="F37" s="151"/>
      <c r="G37" s="150"/>
      <c r="H37" s="149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49"/>
    </row>
    <row r="39" customFormat="false" ht="12.7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49"/>
    </row>
    <row r="40" customFormat="false" ht="12.75" hidden="false" customHeight="false" outlineLevel="0" collapsed="false">
      <c r="A40" s="151"/>
      <c r="B40" s="151"/>
      <c r="C40" s="151"/>
      <c r="D40" s="151"/>
      <c r="E40" s="151"/>
      <c r="F40" s="151"/>
      <c r="G40" s="150"/>
      <c r="H40" s="149"/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0"/>
      <c r="H41" s="149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49"/>
    </row>
    <row r="43" customFormat="false" ht="12.7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49"/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0"/>
      <c r="H44" s="149"/>
    </row>
    <row r="45" customFormat="false" ht="12.75" hidden="false" customHeight="false" outlineLevel="0" collapsed="false">
      <c r="A45" s="151"/>
      <c r="B45" s="151"/>
      <c r="C45" s="151"/>
      <c r="D45" s="151"/>
      <c r="E45" s="151"/>
      <c r="F45" s="151"/>
      <c r="G45" s="150"/>
      <c r="H45" s="149"/>
    </row>
    <row r="46" customFormat="false" ht="12.7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49"/>
    </row>
    <row r="47" customFormat="false" ht="12.7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49"/>
    </row>
    <row r="48" customFormat="false" ht="12.75" hidden="false" customHeight="false" outlineLevel="0" collapsed="false">
      <c r="A48" s="151"/>
      <c r="B48" s="151"/>
      <c r="C48" s="151"/>
      <c r="D48" s="151"/>
      <c r="E48" s="151"/>
      <c r="F48" s="151"/>
      <c r="G48" s="150"/>
      <c r="H48" s="149"/>
    </row>
    <row r="49" customFormat="false" ht="12.75" hidden="false" customHeight="false" outlineLevel="0" collapsed="false">
      <c r="A49" s="151"/>
      <c r="B49" s="151"/>
      <c r="C49" s="151"/>
      <c r="D49" s="151"/>
      <c r="E49" s="151"/>
      <c r="F49" s="151"/>
      <c r="G49" s="150"/>
      <c r="H49" s="149"/>
    </row>
    <row r="50" customFormat="false" ht="12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49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49"/>
    </row>
    <row r="52" customFormat="false" ht="12.75" hidden="false" customHeight="false" outlineLevel="0" collapsed="false">
      <c r="A52" s="151"/>
      <c r="B52" s="151"/>
      <c r="C52" s="151"/>
      <c r="D52" s="151"/>
      <c r="E52" s="151"/>
      <c r="F52" s="151"/>
      <c r="G52" s="150"/>
      <c r="H52" s="149"/>
    </row>
    <row r="53" customFormat="false" ht="12.75" hidden="false" customHeight="false" outlineLevel="0" collapsed="false">
      <c r="A53" s="151"/>
      <c r="B53" s="151"/>
      <c r="C53" s="151"/>
      <c r="D53" s="151"/>
      <c r="E53" s="151"/>
      <c r="F53" s="151"/>
      <c r="G53" s="150"/>
      <c r="H53" s="149"/>
    </row>
    <row r="54" customFormat="false" ht="12.7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49"/>
    </row>
    <row r="55" customFormat="false" ht="12.7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49"/>
    </row>
    <row r="56" customFormat="false" ht="12.75" hidden="false" customHeight="false" outlineLevel="0" collapsed="false">
      <c r="A56" s="151"/>
      <c r="B56" s="151"/>
      <c r="C56" s="151"/>
      <c r="D56" s="151"/>
      <c r="E56" s="151"/>
      <c r="F56" s="151"/>
      <c r="G56" s="150"/>
      <c r="H56" s="149"/>
    </row>
    <row r="57" customFormat="false" ht="12.75" hidden="false" customHeight="false" outlineLevel="0" collapsed="false">
      <c r="A57" s="151"/>
      <c r="B57" s="151"/>
      <c r="C57" s="151"/>
      <c r="D57" s="151"/>
      <c r="E57" s="151"/>
      <c r="F57" s="151"/>
      <c r="G57" s="150"/>
      <c r="H57" s="149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49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49"/>
    </row>
    <row r="60" customFormat="false" ht="12.75" hidden="false" customHeight="false" outlineLevel="0" collapsed="false">
      <c r="A60" s="151"/>
      <c r="B60" s="151"/>
      <c r="C60" s="151"/>
      <c r="D60" s="151"/>
      <c r="E60" s="151"/>
      <c r="F60" s="151"/>
      <c r="G60" s="150"/>
      <c r="H60" s="149"/>
    </row>
    <row r="61" customFormat="false" ht="12.75" hidden="false" customHeight="false" outlineLevel="0" collapsed="false">
      <c r="A61" s="151"/>
      <c r="B61" s="151"/>
      <c r="C61" s="151"/>
      <c r="D61" s="151"/>
      <c r="E61" s="151"/>
      <c r="F61" s="151"/>
      <c r="G61" s="150"/>
      <c r="H61" s="149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49"/>
    </row>
    <row r="63" customFormat="false" ht="12.7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49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0"/>
      <c r="H64" s="149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0"/>
      <c r="H65" s="149"/>
    </row>
    <row r="66" customFormat="false" ht="12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49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49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0"/>
      <c r="H68" s="149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0"/>
      <c r="H69" s="149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49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49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0"/>
      <c r="H72" s="149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0"/>
      <c r="H73" s="149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49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49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0"/>
      <c r="H76" s="149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0"/>
      <c r="H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0" t="s">
        <v>59</v>
      </c>
      <c r="B1" s="150"/>
      <c r="C1" s="150"/>
      <c r="D1" s="150"/>
      <c r="E1" s="150"/>
      <c r="F1" s="150"/>
      <c r="G1" s="150"/>
      <c r="H1" s="150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customFormat="false" ht="25.5" hidden="false" customHeight="true" outlineLevel="0" collapsed="false">
      <c r="A2" s="152" t="s">
        <v>60</v>
      </c>
      <c r="B2" s="153" t="s">
        <v>61</v>
      </c>
      <c r="C2" s="153"/>
      <c r="D2" s="153"/>
      <c r="E2" s="154" t="str">
        <f aca="false">HYPERLINK('пр.взвешивания'!E3)</f>
        <v>в.к.  40 кг.</v>
      </c>
      <c r="F2" s="153"/>
      <c r="G2" s="153"/>
      <c r="H2" s="153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12.75" hidden="false" customHeight="true" outlineLevel="0" collapsed="false">
      <c r="A3" s="133" t="s">
        <v>4</v>
      </c>
      <c r="B3" s="133" t="s">
        <v>5</v>
      </c>
      <c r="C3" s="133" t="s">
        <v>6</v>
      </c>
      <c r="D3" s="133" t="s">
        <v>7</v>
      </c>
      <c r="E3" s="133" t="s">
        <v>36</v>
      </c>
      <c r="F3" s="133" t="s">
        <v>37</v>
      </c>
      <c r="G3" s="133" t="s">
        <v>38</v>
      </c>
      <c r="H3" s="155" t="s">
        <v>39</v>
      </c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55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</row>
    <row r="5" customFormat="false" ht="12.75" hidden="false" customHeight="false" outlineLevel="0" collapsed="false">
      <c r="A5" s="40" t="n">
        <v>1</v>
      </c>
      <c r="B5" s="156" t="str">
        <f aca="false">VLOOKUP(A5,'пр.взвешивания'!B6:C15,2,FALSE())</f>
        <v>Риянова Луиза Рамисовна</v>
      </c>
      <c r="C5" s="86" t="str">
        <f aca="false">VLOOKUP(B5,'пр.взвешивания'!C6:D15,2,FALSE())</f>
        <v>23.05.94 1р</v>
      </c>
      <c r="D5" s="86" t="str">
        <f aca="false">VLOOKUP(C5,'пр.взвешивания'!D6:E15,2,FALSE())</f>
        <v>ПФО Татарстан Бугульма МО</v>
      </c>
      <c r="E5" s="139"/>
      <c r="F5" s="140"/>
      <c r="G5" s="141"/>
      <c r="H5" s="157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</row>
    <row r="6" customFormat="false" ht="12.75" hidden="false" customHeight="false" outlineLevel="0" collapsed="false">
      <c r="A6" s="40"/>
      <c r="B6" s="156"/>
      <c r="C6" s="86"/>
      <c r="D6" s="86"/>
      <c r="E6" s="86"/>
      <c r="F6" s="86"/>
      <c r="G6" s="141"/>
      <c r="H6" s="157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</row>
    <row r="7" customFormat="false" ht="12.75" hidden="false" customHeight="true" outlineLevel="0" collapsed="false">
      <c r="A7" s="158" t="n">
        <v>2</v>
      </c>
      <c r="B7" s="137" t="s">
        <v>16</v>
      </c>
      <c r="C7" s="40" t="s">
        <v>17</v>
      </c>
      <c r="D7" s="41" t="s">
        <v>18</v>
      </c>
      <c r="E7" s="159"/>
      <c r="F7" s="159"/>
      <c r="G7" s="158"/>
      <c r="H7" s="160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8"/>
      <c r="B8" s="137"/>
      <c r="C8" s="40"/>
      <c r="D8" s="41"/>
      <c r="E8" s="159"/>
      <c r="F8" s="159"/>
      <c r="G8" s="158"/>
      <c r="H8" s="160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</row>
    <row r="9" customFormat="false" ht="12.75" hidden="false" customHeight="true" outlineLevel="0" collapsed="false">
      <c r="A9" s="161" t="n">
        <v>3</v>
      </c>
      <c r="B9" s="162" t="str">
        <f aca="false">VLOOKUP(A9,'пр.взвешивания'!B10:C17,2,FALSE())</f>
        <v>Семина Валерия Алексеевна</v>
      </c>
      <c r="C9" s="86" t="n">
        <f aca="false">VLOOKUP(B9,'пр.взвешивания'!C10:D17,2,FALSE())</f>
        <v>34542</v>
      </c>
      <c r="D9" s="86" t="str">
        <f aca="false">VLOOKUP(C9,'пр.взвешивания'!D10:E17,2,FALSE())</f>
        <v>ЦФО Московская МО</v>
      </c>
      <c r="E9" s="161" t="s">
        <v>62</v>
      </c>
      <c r="F9" s="163"/>
      <c r="G9" s="161"/>
      <c r="H9" s="164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</row>
    <row r="10" customFormat="false" ht="12.75" hidden="false" customHeight="false" outlineLevel="0" collapsed="false">
      <c r="A10" s="161"/>
      <c r="B10" s="162"/>
      <c r="C10" s="86"/>
      <c r="D10" s="86"/>
      <c r="E10" s="161"/>
      <c r="F10" s="163"/>
      <c r="G10" s="161"/>
      <c r="H10" s="164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</row>
    <row r="11" customFormat="false" ht="18" hidden="false" customHeight="true" outlineLevel="0" collapsed="false">
      <c r="A11" s="152" t="s">
        <v>60</v>
      </c>
      <c r="B11" s="153" t="s">
        <v>63</v>
      </c>
      <c r="C11" s="165"/>
      <c r="D11" s="165"/>
      <c r="E11" s="154" t="str">
        <f aca="false">HYPERLINK('пр.взвешивания'!E3)</f>
        <v>в.к.  40 кг.</v>
      </c>
      <c r="F11" s="166"/>
      <c r="G11" s="166"/>
      <c r="H11" s="166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</row>
    <row r="12" customFormat="false" ht="12.75" hidden="false" customHeight="false" outlineLevel="0" collapsed="false">
      <c r="A12" s="40" t="n">
        <v>1</v>
      </c>
      <c r="B12" s="156" t="str">
        <f aca="false">VLOOKUP(A12,'пр.взвешивания'!B6:C15,2,FALSE())</f>
        <v>Риянова Луиза Рамисовна</v>
      </c>
      <c r="C12" s="86" t="str">
        <f aca="false">VLOOKUP(B12,'пр.взвешивания'!C6:D15,2,FALSE())</f>
        <v>23.05.94 1р</v>
      </c>
      <c r="D12" s="86" t="str">
        <f aca="false">VLOOKUP(C12,'пр.взвешивания'!D6:E15,2,FALSE())</f>
        <v>ПФО Татарстан Бугульма МО</v>
      </c>
      <c r="E12" s="139"/>
      <c r="F12" s="139"/>
      <c r="G12" s="141"/>
      <c r="H12" s="157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</row>
    <row r="13" customFormat="false" ht="12.75" hidden="false" customHeight="false" outlineLevel="0" collapsed="false">
      <c r="A13" s="40"/>
      <c r="B13" s="156"/>
      <c r="C13" s="86"/>
      <c r="D13" s="86"/>
      <c r="E13" s="86"/>
      <c r="F13" s="86"/>
      <c r="G13" s="141"/>
      <c r="H13" s="157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</row>
    <row r="14" customFormat="false" ht="12.75" hidden="false" customHeight="true" outlineLevel="0" collapsed="false">
      <c r="A14" s="158" t="n">
        <v>3</v>
      </c>
      <c r="B14" s="137" t="s">
        <v>25</v>
      </c>
      <c r="C14" s="138" t="n">
        <v>34542</v>
      </c>
      <c r="D14" s="41" t="s">
        <v>26</v>
      </c>
      <c r="E14" s="159"/>
      <c r="F14" s="159"/>
      <c r="G14" s="158"/>
      <c r="H14" s="160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8"/>
      <c r="B15" s="137"/>
      <c r="C15" s="138"/>
      <c r="D15" s="41"/>
      <c r="E15" s="159"/>
      <c r="F15" s="159"/>
      <c r="G15" s="158"/>
      <c r="H15" s="160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</row>
    <row r="16" customFormat="false" ht="12.75" hidden="false" customHeight="true" outlineLevel="0" collapsed="false">
      <c r="A16" s="161" t="n">
        <v>2</v>
      </c>
      <c r="B16" s="162" t="str">
        <f aca="false">VLOOKUP(A16,'пр.взвешивания'!B6:C15,2,FALSE())</f>
        <v>Саргатян Лилит Ашотовна</v>
      </c>
      <c r="C16" s="167" t="str">
        <f aca="false">VLOOKUP(B16,'пр.взвешивания'!C6:D15,2,FALSE())</f>
        <v>26.11.95 1юн</v>
      </c>
      <c r="D16" s="167" t="str">
        <f aca="false">VLOOKUP(C16,'пр.взвешивания'!D6:E15,2,FALSE())</f>
        <v>Москва МО</v>
      </c>
      <c r="E16" s="161" t="s">
        <v>62</v>
      </c>
      <c r="F16" s="163"/>
      <c r="G16" s="161"/>
      <c r="H16" s="164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</row>
    <row r="17" customFormat="false" ht="12.75" hidden="false" customHeight="false" outlineLevel="0" collapsed="false">
      <c r="A17" s="161"/>
      <c r="B17" s="162"/>
      <c r="C17" s="167"/>
      <c r="D17" s="167"/>
      <c r="E17" s="161"/>
      <c r="F17" s="163"/>
      <c r="G17" s="161"/>
      <c r="H17" s="16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</row>
    <row r="18" customFormat="false" ht="21" hidden="false" customHeight="true" outlineLevel="0" collapsed="false">
      <c r="A18" s="152" t="s">
        <v>60</v>
      </c>
      <c r="B18" s="153" t="s">
        <v>64</v>
      </c>
      <c r="C18" s="165"/>
      <c r="D18" s="165"/>
      <c r="E18" s="154" t="str">
        <f aca="false">HYPERLINK('пр.взвешивания'!E3)</f>
        <v>в.к.  40 кг.</v>
      </c>
      <c r="F18" s="166"/>
      <c r="G18" s="166"/>
      <c r="H18" s="166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12.75" hidden="false" customHeight="true" outlineLevel="0" collapsed="false">
      <c r="A19" s="40" t="n">
        <v>3</v>
      </c>
      <c r="B19" s="137" t="s">
        <v>25</v>
      </c>
      <c r="C19" s="138" t="n">
        <v>34542</v>
      </c>
      <c r="D19" s="41" t="s">
        <v>26</v>
      </c>
      <c r="E19" s="139"/>
      <c r="F19" s="139"/>
      <c r="G19" s="40"/>
      <c r="H19" s="157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</row>
    <row r="20" customFormat="false" ht="12.75" hidden="false" customHeight="false" outlineLevel="0" collapsed="false">
      <c r="A20" s="40"/>
      <c r="B20" s="137"/>
      <c r="C20" s="138"/>
      <c r="D20" s="41"/>
      <c r="E20" s="139"/>
      <c r="F20" s="139"/>
      <c r="G20" s="40"/>
      <c r="H20" s="157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</row>
    <row r="21" customFormat="false" ht="12.75" hidden="false" customHeight="true" outlineLevel="0" collapsed="false">
      <c r="A21" s="158" t="n">
        <v>2</v>
      </c>
      <c r="B21" s="137" t="s">
        <v>16</v>
      </c>
      <c r="C21" s="40" t="s">
        <v>17</v>
      </c>
      <c r="D21" s="41" t="s">
        <v>18</v>
      </c>
      <c r="E21" s="159"/>
      <c r="F21" s="159"/>
      <c r="G21" s="158"/>
      <c r="H21" s="160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58"/>
      <c r="B22" s="137"/>
      <c r="C22" s="40"/>
      <c r="D22" s="41"/>
      <c r="E22" s="159"/>
      <c r="F22" s="159"/>
      <c r="G22" s="158"/>
      <c r="H22" s="160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12.75" hidden="false" customHeight="true" outlineLevel="0" collapsed="false">
      <c r="A23" s="161" t="n">
        <v>1</v>
      </c>
      <c r="B23" s="156" t="str">
        <f aca="false">VLOOKUP(A23,'пр.взвешивания'!B6:C15,2,FALSE())</f>
        <v>Риянова Луиза Рамисовна</v>
      </c>
      <c r="C23" s="86" t="str">
        <f aca="false">VLOOKUP(B23,'пр.взвешивания'!C6:D15,2,FALSE())</f>
        <v>23.05.94 1р</v>
      </c>
      <c r="D23" s="86" t="str">
        <f aca="false">VLOOKUP(C23,'пр.взвешивания'!D6:E15,2,FALSE())</f>
        <v>ПФО Татарстан Бугульма МО</v>
      </c>
      <c r="E23" s="161" t="s">
        <v>62</v>
      </c>
      <c r="F23" s="163"/>
      <c r="G23" s="161"/>
      <c r="H23" s="16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  <row r="24" customFormat="false" ht="12.75" hidden="false" customHeight="false" outlineLevel="0" collapsed="false">
      <c r="A24" s="161"/>
      <c r="B24" s="156"/>
      <c r="C24" s="86"/>
      <c r="D24" s="86"/>
      <c r="E24" s="161"/>
      <c r="F24" s="163"/>
      <c r="G24" s="161"/>
      <c r="H24" s="164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</row>
    <row r="26" customFormat="false" ht="24.75" hidden="false" customHeight="true" outlineLevel="0" collapsed="false">
      <c r="A26" s="154" t="s">
        <v>41</v>
      </c>
      <c r="B26" s="153" t="s">
        <v>61</v>
      </c>
      <c r="C26" s="153"/>
      <c r="D26" s="153"/>
      <c r="E26" s="154" t="str">
        <f aca="false">HYPERLINK('пр.взвешивания'!E3)</f>
        <v>в.к.  40 кг.</v>
      </c>
      <c r="F26" s="153"/>
      <c r="G26" s="153"/>
      <c r="H26" s="153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</row>
    <row r="27" customFormat="false" ht="12.75" hidden="false" customHeight="true" outlineLevel="0" collapsed="false">
      <c r="A27" s="133" t="s">
        <v>4</v>
      </c>
      <c r="B27" s="133" t="s">
        <v>5</v>
      </c>
      <c r="C27" s="133" t="s">
        <v>6</v>
      </c>
      <c r="D27" s="133" t="s">
        <v>7</v>
      </c>
      <c r="E27" s="133" t="s">
        <v>36</v>
      </c>
      <c r="F27" s="133" t="s">
        <v>37</v>
      </c>
      <c r="G27" s="133" t="s">
        <v>38</v>
      </c>
      <c r="H27" s="155" t="s">
        <v>39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55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</row>
    <row r="29" customFormat="false" ht="12.75" hidden="false" customHeight="false" outlineLevel="0" collapsed="false">
      <c r="A29" s="40" t="n">
        <v>4</v>
      </c>
      <c r="B29" s="156" t="str">
        <f aca="false">VLOOKUP(A29,'пр.взвешивания'!B6:C15,2,FALSE())</f>
        <v>Егорова Арина Геннадьевна</v>
      </c>
      <c r="C29" s="86" t="str">
        <f aca="false">VLOOKUP(B29,'пр.взвешивания'!C6:D15,2,FALSE())</f>
        <v>26.08.95 1р</v>
      </c>
      <c r="D29" s="86" t="str">
        <f aca="false">VLOOKUP(C29,'пр.взвешивания'!D6:E15,2,FALSE())</f>
        <v>ЦФО Владимирская Александров ПР</v>
      </c>
      <c r="E29" s="139"/>
      <c r="F29" s="139"/>
      <c r="G29" s="40"/>
      <c r="H29" s="157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</row>
    <row r="30" customFormat="false" ht="12.75" hidden="false" customHeight="false" outlineLevel="0" collapsed="false">
      <c r="A30" s="40"/>
      <c r="B30" s="156"/>
      <c r="C30" s="86"/>
      <c r="D30" s="86"/>
      <c r="E30" s="86"/>
      <c r="F30" s="86"/>
      <c r="G30" s="40"/>
      <c r="H30" s="157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</row>
    <row r="31" customFormat="false" ht="12.75" hidden="false" customHeight="false" outlineLevel="0" collapsed="false">
      <c r="A31" s="158" t="n">
        <v>5</v>
      </c>
      <c r="B31" s="168" t="str">
        <f aca="false">VLOOKUP(A31,'пр.взвешивания'!B8:C15,2,FALSE())</f>
        <v>Можаева Екатерина Константиновна</v>
      </c>
      <c r="C31" s="169" t="n">
        <f aca="false">VLOOKUP(B31,'пр.взвешивания'!C8:D15,2,FALSE())</f>
        <v>34224</v>
      </c>
      <c r="D31" s="169" t="str">
        <f aca="false">VLOOKUP(C31,'пр.взвешивания'!D8:E15,2,FALSE())</f>
        <v>С-Пб.</v>
      </c>
      <c r="E31" s="159"/>
      <c r="F31" s="159"/>
      <c r="G31" s="158"/>
      <c r="H31" s="160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58"/>
      <c r="B32" s="168"/>
      <c r="C32" s="169"/>
      <c r="D32" s="169"/>
      <c r="E32" s="159"/>
      <c r="F32" s="159"/>
      <c r="G32" s="158"/>
      <c r="H32" s="160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</row>
    <row r="33" customFormat="false" ht="12.75" hidden="false" customHeight="true" outlineLevel="0" collapsed="false">
      <c r="A33" s="161" t="n">
        <v>6</v>
      </c>
      <c r="B33" s="162" t="str">
        <f aca="false">VLOOKUP(A33,'пр.взвешивания'!B10:C17,2,FALSE())</f>
        <v>Волкова Екатерина Васильевна</v>
      </c>
      <c r="C33" s="167" t="str">
        <f aca="false">VLOOKUP(B33,'пр.взвешивания'!C10:D17,2,FALSE())</f>
        <v>10.05.95 1р</v>
      </c>
      <c r="D33" s="167" t="str">
        <f aca="false">VLOOKUP(C33,'пр.взвешивания'!D10:E17,2,FALSE())</f>
        <v>СФО Томская обл МО</v>
      </c>
      <c r="E33" s="161" t="s">
        <v>62</v>
      </c>
      <c r="F33" s="163"/>
      <c r="G33" s="161"/>
      <c r="H33" s="164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</row>
    <row r="34" customFormat="false" ht="12.75" hidden="false" customHeight="false" outlineLevel="0" collapsed="false">
      <c r="A34" s="161"/>
      <c r="B34" s="162"/>
      <c r="C34" s="167"/>
      <c r="D34" s="167"/>
      <c r="E34" s="161"/>
      <c r="F34" s="163"/>
      <c r="G34" s="161"/>
      <c r="H34" s="164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</row>
    <row r="35" customFormat="false" ht="25.5" hidden="false" customHeight="true" outlineLevel="0" collapsed="false">
      <c r="A35" s="154" t="s">
        <v>41</v>
      </c>
      <c r="B35" s="153" t="s">
        <v>63</v>
      </c>
      <c r="C35" s="170"/>
      <c r="D35" s="170"/>
      <c r="E35" s="154" t="str">
        <f aca="false">HYPERLINK('пр.взвешивания'!E3)</f>
        <v>в.к.  40 кг.</v>
      </c>
      <c r="F35" s="166"/>
      <c r="G35" s="166"/>
      <c r="H35" s="166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</row>
    <row r="36" customFormat="false" ht="12.75" hidden="false" customHeight="false" outlineLevel="0" collapsed="false">
      <c r="A36" s="40" t="n">
        <v>4</v>
      </c>
      <c r="B36" s="156" t="str">
        <f aca="false">VLOOKUP(A36,'пр.взвешивания'!B6:C15,2,FALSE())</f>
        <v>Егорова Арина Геннадьевна</v>
      </c>
      <c r="C36" s="86" t="str">
        <f aca="false">VLOOKUP(B36,'пр.взвешивания'!C6:D15,2,FALSE())</f>
        <v>26.08.95 1р</v>
      </c>
      <c r="D36" s="86" t="str">
        <f aca="false">VLOOKUP(C36,'пр.взвешивания'!D6:E15,2,FALSE())</f>
        <v>ЦФО Владимирская Александров ПР</v>
      </c>
      <c r="E36" s="139"/>
      <c r="F36" s="139"/>
      <c r="G36" s="40"/>
      <c r="H36" s="157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</row>
    <row r="37" customFormat="false" ht="12.75" hidden="false" customHeight="false" outlineLevel="0" collapsed="false">
      <c r="A37" s="40"/>
      <c r="B37" s="156"/>
      <c r="C37" s="86"/>
      <c r="D37" s="86"/>
      <c r="E37" s="86"/>
      <c r="F37" s="86"/>
      <c r="G37" s="40"/>
      <c r="H37" s="157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</row>
    <row r="38" customFormat="false" ht="12.75" hidden="false" customHeight="false" outlineLevel="0" collapsed="false">
      <c r="A38" s="158" t="n">
        <v>6</v>
      </c>
      <c r="B38" s="168" t="str">
        <f aca="false">VLOOKUP(A38,'пр.взвешивания'!B8:C15,2,FALSE())</f>
        <v>Волкова Екатерина Васильевна</v>
      </c>
      <c r="C38" s="169" t="str">
        <f aca="false">VLOOKUP(B38,'пр.взвешивания'!C8:D15,2,FALSE())</f>
        <v>10.05.95 1р</v>
      </c>
      <c r="D38" s="169" t="str">
        <f aca="false">VLOOKUP(C38,'пр.взвешивания'!D8:E15,2,FALSE())</f>
        <v>СФО Томская обл МО</v>
      </c>
      <c r="E38" s="159"/>
      <c r="F38" s="159"/>
      <c r="G38" s="158"/>
      <c r="H38" s="160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58"/>
      <c r="B39" s="168"/>
      <c r="C39" s="169"/>
      <c r="D39" s="169"/>
      <c r="E39" s="159"/>
      <c r="F39" s="159"/>
      <c r="G39" s="158"/>
      <c r="H39" s="160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</row>
    <row r="40" customFormat="false" ht="12.75" hidden="false" customHeight="true" outlineLevel="0" collapsed="false">
      <c r="A40" s="161" t="n">
        <v>5</v>
      </c>
      <c r="B40" s="162" t="str">
        <f aca="false">VLOOKUP(A40,'пр.взвешивания'!B10:C17,2,FALSE())</f>
        <v>Можаева Екатерина Константиновна</v>
      </c>
      <c r="C40" s="167" t="n">
        <f aca="false">VLOOKUP(B40,'пр.взвешивания'!C10:D17,2,FALSE())</f>
        <v>34224</v>
      </c>
      <c r="D40" s="167" t="str">
        <f aca="false">VLOOKUP(C40,'пр.взвешивания'!D10:E17,2,FALSE())</f>
        <v>С-Пб.</v>
      </c>
      <c r="E40" s="161" t="s">
        <v>62</v>
      </c>
      <c r="F40" s="163"/>
      <c r="G40" s="161"/>
      <c r="H40" s="164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</row>
    <row r="41" customFormat="false" ht="12.75" hidden="false" customHeight="false" outlineLevel="0" collapsed="false">
      <c r="A41" s="161"/>
      <c r="B41" s="162"/>
      <c r="C41" s="167"/>
      <c r="D41" s="167"/>
      <c r="E41" s="161"/>
      <c r="F41" s="163"/>
      <c r="G41" s="161"/>
      <c r="H41" s="164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</row>
    <row r="42" customFormat="false" ht="27" hidden="false" customHeight="true" outlineLevel="0" collapsed="false">
      <c r="A42" s="154" t="s">
        <v>41</v>
      </c>
      <c r="B42" s="153" t="s">
        <v>64</v>
      </c>
      <c r="C42" s="170"/>
      <c r="D42" s="170"/>
      <c r="E42" s="154" t="str">
        <f aca="false">HYPERLINK('пр.взвешивания'!E3)</f>
        <v>в.к.  40 кг.</v>
      </c>
      <c r="F42" s="166"/>
      <c r="G42" s="166"/>
      <c r="H42" s="166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</row>
    <row r="43" customFormat="false" ht="12.75" hidden="false" customHeight="false" outlineLevel="0" collapsed="false">
      <c r="A43" s="40" t="n">
        <v>6</v>
      </c>
      <c r="B43" s="156" t="str">
        <f aca="false">VLOOKUP(A43,'пр.взвешивания'!B6:C15,2,FALSE())</f>
        <v>Волкова Екатерина Васильевна</v>
      </c>
      <c r="C43" s="86" t="str">
        <f aca="false">VLOOKUP(B43,'пр.взвешивания'!C6:D15,2,FALSE())</f>
        <v>10.05.95 1р</v>
      </c>
      <c r="D43" s="86" t="str">
        <f aca="false">VLOOKUP(C43,'пр.взвешивания'!D6:E15,2,FALSE())</f>
        <v>СФО Томская обл МО</v>
      </c>
      <c r="E43" s="139"/>
      <c r="F43" s="139"/>
      <c r="G43" s="40"/>
      <c r="H43" s="157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</row>
    <row r="44" customFormat="false" ht="12.75" hidden="false" customHeight="false" outlineLevel="0" collapsed="false">
      <c r="A44" s="40"/>
      <c r="B44" s="156"/>
      <c r="C44" s="86"/>
      <c r="D44" s="86"/>
      <c r="E44" s="86"/>
      <c r="F44" s="86"/>
      <c r="G44" s="40"/>
      <c r="H44" s="157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</row>
    <row r="45" customFormat="false" ht="12.75" hidden="false" customHeight="false" outlineLevel="0" collapsed="false">
      <c r="A45" s="158" t="n">
        <v>5</v>
      </c>
      <c r="B45" s="168" t="str">
        <f aca="false">VLOOKUP(A45,'пр.взвешивания'!B8:C15,2,FALSE())</f>
        <v>Можаева Екатерина Константиновна</v>
      </c>
      <c r="C45" s="169" t="n">
        <f aca="false">VLOOKUP(B45,'пр.взвешивания'!C8:D15,2,FALSE())</f>
        <v>34224</v>
      </c>
      <c r="D45" s="169" t="str">
        <f aca="false">VLOOKUP(C45,'пр.взвешивания'!D8:E15,2,FALSE())</f>
        <v>С-Пб.</v>
      </c>
      <c r="E45" s="159"/>
      <c r="F45" s="159"/>
      <c r="G45" s="158"/>
      <c r="H45" s="160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58"/>
      <c r="B46" s="168"/>
      <c r="C46" s="169"/>
      <c r="D46" s="169"/>
      <c r="E46" s="159"/>
      <c r="F46" s="159"/>
      <c r="G46" s="158"/>
      <c r="H46" s="160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</row>
    <row r="47" customFormat="false" ht="12.75" hidden="false" customHeight="true" outlineLevel="0" collapsed="false">
      <c r="A47" s="161" t="n">
        <v>4</v>
      </c>
      <c r="B47" s="162" t="str">
        <f aca="false">VLOOKUP(A47,'пр.взвешивания'!B6:C15,2,FALSE())</f>
        <v>Егорова Арина Геннадьевна</v>
      </c>
      <c r="C47" s="167" t="str">
        <f aca="false">VLOOKUP(B47,'пр.взвешивания'!C6:D15,2,FALSE())</f>
        <v>26.08.95 1р</v>
      </c>
      <c r="D47" s="167" t="str">
        <f aca="false">VLOOKUP(C47,'пр.взвешивания'!D6:E15,2,FALSE())</f>
        <v>ЦФО Владимирская Александров ПР</v>
      </c>
      <c r="E47" s="161" t="s">
        <v>62</v>
      </c>
      <c r="F47" s="163"/>
      <c r="G47" s="161"/>
      <c r="H47" s="164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customFormat="false" ht="12.75" hidden="false" customHeight="false" outlineLevel="0" collapsed="false">
      <c r="A48" s="161"/>
      <c r="B48" s="162"/>
      <c r="C48" s="167"/>
      <c r="D48" s="167"/>
      <c r="E48" s="161"/>
      <c r="F48" s="163"/>
      <c r="G48" s="161"/>
      <c r="H48" s="164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</row>
    <row r="53" customFormat="false" ht="12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</row>
    <row r="55" customFormat="false" ht="12.7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</row>
    <row r="56" customFormat="false" ht="12.7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</row>
    <row r="57" customFormat="false" ht="12.7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</row>
    <row r="58" customFormat="false" ht="25.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</row>
    <row r="59" customFormat="false" ht="20.25" hidden="false" customHeight="true" outlineLevel="0" collapsed="false">
      <c r="A59" s="171"/>
      <c r="B59" s="171"/>
      <c r="C59" s="171"/>
      <c r="D59" s="171"/>
      <c r="E59" s="171"/>
      <c r="F59" s="171"/>
      <c r="G59" s="171"/>
      <c r="H59" s="171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</row>
    <row r="60" customFormat="false" ht="12.7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</row>
    <row r="62" customFormat="false" ht="12.75" hidden="false" customHeight="true" outlineLevel="0" collapsed="false">
      <c r="A62" s="151"/>
      <c r="B62" s="172"/>
      <c r="C62" s="172"/>
      <c r="D62" s="172"/>
      <c r="E62" s="131"/>
      <c r="F62" s="173"/>
      <c r="G62" s="174"/>
      <c r="H62" s="150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</row>
    <row r="63" customFormat="false" ht="12.75" hidden="false" customHeight="false" outlineLevel="0" collapsed="false">
      <c r="A63" s="151"/>
      <c r="B63" s="172"/>
      <c r="C63" s="172"/>
      <c r="D63" s="172"/>
      <c r="E63" s="131"/>
      <c r="F63" s="131"/>
      <c r="G63" s="174"/>
      <c r="H63" s="150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</row>
    <row r="64" customFormat="false" ht="12.75" hidden="false" customHeight="false" outlineLevel="0" collapsed="false">
      <c r="A64" s="150"/>
      <c r="B64" s="172"/>
      <c r="C64" s="172"/>
      <c r="D64" s="172"/>
      <c r="E64" s="131"/>
      <c r="F64" s="131"/>
      <c r="G64" s="150"/>
      <c r="H64" s="150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</row>
    <row r="65" customFormat="false" ht="12.75" hidden="false" customHeight="false" outlineLevel="0" collapsed="false">
      <c r="A65" s="150"/>
      <c r="B65" s="172"/>
      <c r="C65" s="172"/>
      <c r="D65" s="172"/>
      <c r="E65" s="131"/>
      <c r="F65" s="131"/>
      <c r="G65" s="150"/>
      <c r="H65" s="150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</row>
    <row r="66" customFormat="false" ht="12.75" hidden="false" customHeight="false" outlineLevel="0" collapsed="false">
      <c r="A66" s="150"/>
      <c r="B66" s="172"/>
      <c r="C66" s="172"/>
      <c r="D66" s="172"/>
      <c r="E66" s="131"/>
      <c r="F66" s="173"/>
      <c r="G66" s="174"/>
      <c r="H66" s="150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</row>
    <row r="67" customFormat="false" ht="12.75" hidden="false" customHeight="false" outlineLevel="0" collapsed="false">
      <c r="A67" s="150"/>
      <c r="B67" s="172"/>
      <c r="C67" s="172"/>
      <c r="D67" s="172"/>
      <c r="E67" s="131"/>
      <c r="F67" s="131"/>
      <c r="G67" s="174"/>
      <c r="H67" s="150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</row>
    <row r="68" customFormat="false" ht="12.75" hidden="false" customHeight="false" outlineLevel="0" collapsed="false">
      <c r="A68" s="150"/>
      <c r="B68" s="172"/>
      <c r="C68" s="172"/>
      <c r="D68" s="172"/>
      <c r="E68" s="131"/>
      <c r="F68" s="131"/>
      <c r="G68" s="150"/>
      <c r="H68" s="150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</row>
    <row r="69" customFormat="false" ht="12.75" hidden="false" customHeight="false" outlineLevel="0" collapsed="false">
      <c r="A69" s="150"/>
      <c r="B69" s="172"/>
      <c r="C69" s="172"/>
      <c r="D69" s="172"/>
      <c r="E69" s="131"/>
      <c r="F69" s="131"/>
      <c r="G69" s="150"/>
      <c r="H69" s="150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</row>
    <row r="70" customFormat="false" ht="30" hidden="false" customHeight="true" outlineLevel="0" collapsed="false">
      <c r="A70" s="175"/>
      <c r="B70" s="175"/>
      <c r="C70" s="175"/>
      <c r="D70" s="175"/>
      <c r="E70" s="175"/>
      <c r="F70" s="175"/>
      <c r="G70" s="175"/>
      <c r="H70" s="175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</row>
    <row r="71" customFormat="false" ht="24" hidden="false" customHeight="true" outlineLevel="0" collapsed="false">
      <c r="A71" s="171"/>
      <c r="B71" s="171"/>
      <c r="C71" s="175"/>
      <c r="D71" s="175"/>
      <c r="E71" s="175"/>
      <c r="F71" s="175"/>
      <c r="G71" s="175"/>
      <c r="H71" s="175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</row>
    <row r="74" customFormat="false" ht="12.75" hidden="false" customHeight="true" outlineLevel="0" collapsed="false">
      <c r="A74" s="150"/>
      <c r="B74" s="172"/>
      <c r="C74" s="172"/>
      <c r="D74" s="172"/>
      <c r="E74" s="131"/>
      <c r="F74" s="173"/>
      <c r="G74" s="174"/>
      <c r="H74" s="150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</row>
    <row r="75" customFormat="false" ht="12.75" hidden="false" customHeight="false" outlineLevel="0" collapsed="false">
      <c r="A75" s="150"/>
      <c r="B75" s="172"/>
      <c r="C75" s="172"/>
      <c r="D75" s="172"/>
      <c r="E75" s="131"/>
      <c r="F75" s="131"/>
      <c r="G75" s="174"/>
      <c r="H75" s="15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</row>
    <row r="76" customFormat="false" ht="12.75" hidden="false" customHeight="false" outlineLevel="0" collapsed="false">
      <c r="A76" s="150"/>
      <c r="B76" s="172"/>
      <c r="C76" s="172"/>
      <c r="D76" s="172"/>
      <c r="E76" s="131"/>
      <c r="F76" s="131"/>
      <c r="G76" s="150"/>
      <c r="H76" s="150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</row>
    <row r="77" customFormat="false" ht="12.75" hidden="false" customHeight="false" outlineLevel="0" collapsed="false">
      <c r="A77" s="150"/>
      <c r="B77" s="172"/>
      <c r="C77" s="172"/>
      <c r="D77" s="172"/>
      <c r="E77" s="131"/>
      <c r="F77" s="131"/>
      <c r="G77" s="150"/>
      <c r="H77" s="150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</row>
    <row r="78" customFormat="false" ht="12.75" hidden="false" customHeight="false" outlineLevel="0" collapsed="false">
      <c r="A78" s="150"/>
      <c r="B78" s="172"/>
      <c r="C78" s="172"/>
      <c r="D78" s="172"/>
      <c r="E78" s="131"/>
      <c r="F78" s="173"/>
      <c r="G78" s="174"/>
      <c r="H78" s="150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</row>
    <row r="79" customFormat="false" ht="12.75" hidden="false" customHeight="false" outlineLevel="0" collapsed="false">
      <c r="A79" s="150"/>
      <c r="B79" s="172"/>
      <c r="C79" s="172"/>
      <c r="D79" s="172"/>
      <c r="E79" s="131"/>
      <c r="F79" s="131"/>
      <c r="G79" s="174"/>
      <c r="H79" s="150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</row>
    <row r="80" customFormat="false" ht="12.75" hidden="false" customHeight="false" outlineLevel="0" collapsed="false">
      <c r="A80" s="150"/>
      <c r="B80" s="172"/>
      <c r="C80" s="172"/>
      <c r="D80" s="172"/>
      <c r="E80" s="131"/>
      <c r="F80" s="131"/>
      <c r="G80" s="150"/>
      <c r="H80" s="150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</row>
    <row r="81" customFormat="false" ht="12.75" hidden="false" customHeight="false" outlineLevel="0" collapsed="false">
      <c r="A81" s="150"/>
      <c r="B81" s="172"/>
      <c r="C81" s="172"/>
      <c r="D81" s="172"/>
      <c r="E81" s="131"/>
      <c r="F81" s="131"/>
      <c r="G81" s="150"/>
      <c r="H81" s="150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66"/>
      <c r="L86" s="166"/>
      <c r="M86" s="166"/>
      <c r="N86" s="166"/>
      <c r="O86" s="166"/>
      <c r="P86" s="166"/>
      <c r="Q86" s="166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66"/>
      <c r="L87" s="166"/>
      <c r="M87" s="166"/>
      <c r="N87" s="166"/>
      <c r="O87" s="166"/>
      <c r="P87" s="166"/>
      <c r="Q87" s="166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66"/>
      <c r="L88" s="166"/>
      <c r="M88" s="166"/>
      <c r="N88" s="166"/>
      <c r="O88" s="166"/>
      <c r="P88" s="166"/>
      <c r="Q88" s="166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66"/>
      <c r="L89" s="166"/>
      <c r="M89" s="166"/>
      <c r="N89" s="166"/>
      <c r="O89" s="166"/>
      <c r="P89" s="166"/>
      <c r="Q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6T10:38:10Z</cp:lastPrinted>
  <dcterms:modified xsi:type="dcterms:W3CDTF">2009-11-26T11:33:06Z</dcterms:modified>
  <cp:revision>0</cp:revision>
  <dc:subject/>
  <dc:title/>
</cp:coreProperties>
</file>