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Самунов Амыр Станиславович</t>
  </si>
  <si>
    <t xml:space="preserve">18.07.1991г.КМС</t>
  </si>
  <si>
    <t xml:space="preserve">СФО,Р.Алтай,                              Горно-Алтайск,Д</t>
  </si>
  <si>
    <t xml:space="preserve">Аткунов С.Ю.</t>
  </si>
  <si>
    <t xml:space="preserve">2</t>
  </si>
  <si>
    <t xml:space="preserve">Рогожников Константин Борисович</t>
  </si>
  <si>
    <t xml:space="preserve">14.09.1991г.КМС</t>
  </si>
  <si>
    <t xml:space="preserve">СФО,Нов.обл.   Новосибирск,МО</t>
  </si>
  <si>
    <t xml:space="preserve">019975054</t>
  </si>
  <si>
    <t xml:space="preserve">Немцов Г.Н.              Лепихов С.В.</t>
  </si>
  <si>
    <t xml:space="preserve">3</t>
  </si>
  <si>
    <t xml:space="preserve">5-6</t>
  </si>
  <si>
    <t xml:space="preserve">7-8</t>
  </si>
  <si>
    <t xml:space="preserve">9-12</t>
  </si>
  <si>
    <t xml:space="preserve">13-14</t>
  </si>
  <si>
    <t xml:space="preserve">15-21</t>
  </si>
  <si>
    <t xml:space="preserve">ПРОТОКОЛ ВЗВЕШИВАНИЯ</t>
  </si>
  <si>
    <t xml:space="preserve">в.к.57   кг.</t>
  </si>
  <si>
    <t xml:space="preserve">№ п\п</t>
  </si>
  <si>
    <t xml:space="preserve">Аксенов Александр Андреевич</t>
  </si>
  <si>
    <t xml:space="preserve">01.04.1991г. КМС</t>
  </si>
  <si>
    <t xml:space="preserve">СФО, Кемер.обл. Прокопьевск, МО</t>
  </si>
  <si>
    <t xml:space="preserve">002908042</t>
  </si>
  <si>
    <t xml:space="preserve">Баглаев В.Г. </t>
  </si>
  <si>
    <t xml:space="preserve">Кеденов Эжер Владиславович</t>
  </si>
  <si>
    <t xml:space="preserve">14.04.1989г. КМС</t>
  </si>
  <si>
    <t xml:space="preserve">СФО,Нов.обл.   Новосибирск,СС</t>
  </si>
  <si>
    <t xml:space="preserve">020283054</t>
  </si>
  <si>
    <t xml:space="preserve">Немцов Г.Н.</t>
  </si>
  <si>
    <t xml:space="preserve">Мельноков Андрей Игоревич</t>
  </si>
  <si>
    <t xml:space="preserve">13.05.1985г. КМС</t>
  </si>
  <si>
    <t xml:space="preserve">УФО, Сверд.обл., г.Ирбит, МО</t>
  </si>
  <si>
    <t xml:space="preserve">Шевчук П.Н.,       Мордяшов В.П.</t>
  </si>
  <si>
    <t xml:space="preserve">4</t>
  </si>
  <si>
    <t xml:space="preserve">Мартин Александр Александрович</t>
  </si>
  <si>
    <t xml:space="preserve">18.05.1992г. КМС</t>
  </si>
  <si>
    <t xml:space="preserve">СФО,Омск.обл.,Омск,МО.</t>
  </si>
  <si>
    <t xml:space="preserve">Мурзин В.П.          Манаков С.А.</t>
  </si>
  <si>
    <t xml:space="preserve">5</t>
  </si>
  <si>
    <t xml:space="preserve">Сельбиков Максим Юрьевич</t>
  </si>
  <si>
    <t xml:space="preserve">04.05.1988г. КМС</t>
  </si>
  <si>
    <t xml:space="preserve">СФО,Омск.обл.,Омск,ПР.</t>
  </si>
  <si>
    <t xml:space="preserve">014358055</t>
  </si>
  <si>
    <t xml:space="preserve">Горбунов А.В. Бобровский В.А.</t>
  </si>
  <si>
    <t xml:space="preserve">6</t>
  </si>
  <si>
    <t xml:space="preserve">Мелконян Эдгар Артушович</t>
  </si>
  <si>
    <t xml:space="preserve">12.08.1989г.   КМС</t>
  </si>
  <si>
    <t xml:space="preserve">СФО,Красн.кр.,Красноярск,ПР.</t>
  </si>
  <si>
    <t xml:space="preserve">Саградян В.О.</t>
  </si>
  <si>
    <t xml:space="preserve">7</t>
  </si>
  <si>
    <t xml:space="preserve">Дюсембинов Даулет Иркимович</t>
  </si>
  <si>
    <t xml:space="preserve">19.07.1990г. КМС</t>
  </si>
  <si>
    <t xml:space="preserve">Ваисова А.Х.              Ваисов Ж.М.</t>
  </si>
  <si>
    <t xml:space="preserve">8</t>
  </si>
  <si>
    <t xml:space="preserve">Лежнёв Константин Сергеевич</t>
  </si>
  <si>
    <t xml:space="preserve">23.09.1992г. КМС</t>
  </si>
  <si>
    <t xml:space="preserve">020163055</t>
  </si>
  <si>
    <t xml:space="preserve">Андреева О.Н.</t>
  </si>
  <si>
    <t xml:space="preserve">9</t>
  </si>
  <si>
    <t xml:space="preserve">Шамрай Сергей Сергеевич</t>
  </si>
  <si>
    <t xml:space="preserve">30.05.1992г. КМС</t>
  </si>
  <si>
    <t xml:space="preserve">Манаков С.А.</t>
  </si>
  <si>
    <t xml:space="preserve">10</t>
  </si>
  <si>
    <t xml:space="preserve">Галимов Руслан Ринатович</t>
  </si>
  <si>
    <t xml:space="preserve">18.02.1991г. КМС</t>
  </si>
  <si>
    <t xml:space="preserve">СФО, Омск.обл., Омск, Д</t>
  </si>
  <si>
    <t xml:space="preserve">Орлов В.В.      Дубинецкий В.В. </t>
  </si>
  <si>
    <t xml:space="preserve">11</t>
  </si>
  <si>
    <t xml:space="preserve">Донгак Суланди Чапович</t>
  </si>
  <si>
    <t xml:space="preserve">29.08.1988г. КМС</t>
  </si>
  <si>
    <t xml:space="preserve">СФО Р.Хакасия,МО</t>
  </si>
  <si>
    <t xml:space="preserve">Таскараков В.М.</t>
  </si>
  <si>
    <t xml:space="preserve">12</t>
  </si>
  <si>
    <t xml:space="preserve">Лопсан Чаян Игоревич</t>
  </si>
  <si>
    <t xml:space="preserve">26.07.1991г  КМС</t>
  </si>
  <si>
    <t xml:space="preserve">СФО, Р.Тыва,с.Дус-Даг</t>
  </si>
  <si>
    <t xml:space="preserve">Горрбунов А.В.</t>
  </si>
  <si>
    <t xml:space="preserve">13</t>
  </si>
  <si>
    <t xml:space="preserve">Садучин Александр Юрьевич</t>
  </si>
  <si>
    <t xml:space="preserve">15.05.1989г.  КМС</t>
  </si>
  <si>
    <t xml:space="preserve">009026004</t>
  </si>
  <si>
    <t xml:space="preserve">Яйтаков М.Я.</t>
  </si>
  <si>
    <t xml:space="preserve">14</t>
  </si>
  <si>
    <t xml:space="preserve">Кошелев Илья Сергеевич </t>
  </si>
  <si>
    <t xml:space="preserve">17.11.988г. КМС</t>
  </si>
  <si>
    <t xml:space="preserve">СФО,Омск.обл.,Омск,ПР. ОГ УОР</t>
  </si>
  <si>
    <t xml:space="preserve">014357055</t>
  </si>
  <si>
    <t xml:space="preserve">15</t>
  </si>
  <si>
    <t xml:space="preserve">14.09.1991г.   КМС</t>
  </si>
  <si>
    <t xml:space="preserve">16</t>
  </si>
  <si>
    <t xml:space="preserve">Шоев Рустам Амрович </t>
  </si>
  <si>
    <t xml:space="preserve">23.121988г. КМС</t>
  </si>
  <si>
    <t xml:space="preserve">УФО, Чел.обл., Челябинск, МО</t>
  </si>
  <si>
    <t xml:space="preserve">020094074</t>
  </si>
  <si>
    <t xml:space="preserve">ШумаковЮ.И. </t>
  </si>
  <si>
    <t xml:space="preserve">17</t>
  </si>
  <si>
    <t xml:space="preserve">Сандин Ярослав Сергеевич</t>
  </si>
  <si>
    <t xml:space="preserve">13.08.1992г. КМС</t>
  </si>
  <si>
    <t xml:space="preserve">УФО, Сверд.обл.,В.Пышма,ПР</t>
  </si>
  <si>
    <t xml:space="preserve">008549066</t>
  </si>
  <si>
    <t xml:space="preserve">Стенников В.Г. Мельников А.Н.</t>
  </si>
  <si>
    <t xml:space="preserve">18</t>
  </si>
  <si>
    <t xml:space="preserve">Пономаренко Данил Юрьевич</t>
  </si>
  <si>
    <t xml:space="preserve">07.09.1991г. КМС</t>
  </si>
  <si>
    <t xml:space="preserve">002700066</t>
  </si>
  <si>
    <t xml:space="preserve">19</t>
  </si>
  <si>
    <t xml:space="preserve">Валеев Марсель Илхамович</t>
  </si>
  <si>
    <t xml:space="preserve">1988г. КМС</t>
  </si>
  <si>
    <t xml:space="preserve">Мордовин М.В. Литманович А.В.</t>
  </si>
  <si>
    <t xml:space="preserve">20</t>
  </si>
  <si>
    <t xml:space="preserve">18.07.1991г. КМС</t>
  </si>
  <si>
    <t xml:space="preserve">21</t>
  </si>
  <si>
    <t xml:space="preserve">Адыкенов Бейбут Кайроллаевич</t>
  </si>
  <si>
    <t xml:space="preserve">26.02.1988г. КМС</t>
  </si>
  <si>
    <t xml:space="preserve">СФО,Омск.обл.,Омск,Д.</t>
  </si>
  <si>
    <t xml:space="preserve">Манжос Ю.А.</t>
  </si>
  <si>
    <t xml:space="preserve">22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4:0</t>
  </si>
  <si>
    <t xml:space="preserve">3:1</t>
  </si>
  <si>
    <t xml:space="preserve">3:0</t>
  </si>
  <si>
    <t xml:space="preserve">1 мсто</t>
  </si>
  <si>
    <t xml:space="preserve">20(3:0)</t>
  </si>
  <si>
    <t xml:space="preserve">2 место</t>
  </si>
  <si>
    <t xml:space="preserve">3,5:0</t>
  </si>
  <si>
    <t xml:space="preserve">Рогожников Констант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0"/>
      <color rgb="FF3366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8"/>
      <name val="Arial Narrow"/>
      <family val="2"/>
      <charset val="204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34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     Омск</v>
          </cell>
        </row>
        <row r="6">
          <cell r="A6" t="str">
            <v>Гл. судья, судья МК</v>
          </cell>
        </row>
        <row r="6">
          <cell r="G6" t="str">
            <v>В.А.Метелица</v>
          </cell>
        </row>
        <row r="7">
          <cell r="G7" t="str">
            <v>/Барнаул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B2" s="2" t="s">
        <v>1</v>
      </c>
      <c r="C2" s="2"/>
      <c r="D2" s="3" t="str">
        <f aca="false">HYPERLINK([1]реквизиты!$A$2)</f>
        <v>Х Всероссийский турнир по самбо на призы ЗМС А.М.Пушницы.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30.10.-2.11.2009г.      Омск</v>
      </c>
      <c r="D3" s="5"/>
      <c r="F3" s="6" t="str">
        <f aca="false">HYPERLINK('пр.взв.'!D4)</f>
        <v>в.к.57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20</v>
      </c>
      <c r="C6" s="11" t="s">
        <v>10</v>
      </c>
      <c r="D6" s="12" t="s">
        <v>11</v>
      </c>
      <c r="E6" s="13" t="s">
        <v>12</v>
      </c>
      <c r="F6" s="14"/>
      <c r="G6" s="11" t="s">
        <v>13</v>
      </c>
    </row>
    <row r="7" customFormat="false" ht="11.45" hidden="false" customHeight="true" outlineLevel="0" collapsed="false">
      <c r="A7" s="9"/>
      <c r="B7" s="10"/>
      <c r="C7" s="11"/>
      <c r="D7" s="12"/>
      <c r="E7" s="13"/>
      <c r="F7" s="14"/>
      <c r="G7" s="11"/>
    </row>
    <row r="8" customFormat="false" ht="11.45" hidden="false" customHeight="true" outlineLevel="0" collapsed="false">
      <c r="A8" s="9" t="s">
        <v>14</v>
      </c>
      <c r="B8" s="10" t="n">
        <v>15</v>
      </c>
      <c r="C8" s="11" t="s">
        <v>15</v>
      </c>
      <c r="D8" s="12" t="s">
        <v>16</v>
      </c>
      <c r="E8" s="13" t="s">
        <v>17</v>
      </c>
      <c r="F8" s="14" t="s">
        <v>18</v>
      </c>
      <c r="G8" s="11" t="s">
        <v>19</v>
      </c>
    </row>
    <row r="9" customFormat="false" ht="11.45" hidden="false" customHeight="true" outlineLevel="0" collapsed="false">
      <c r="A9" s="9"/>
      <c r="B9" s="10"/>
      <c r="C9" s="11"/>
      <c r="D9" s="12"/>
      <c r="E9" s="13"/>
      <c r="F9" s="14"/>
      <c r="G9" s="11"/>
    </row>
    <row r="10" customFormat="false" ht="11.45" hidden="false" customHeight="true" outlineLevel="0" collapsed="false">
      <c r="A10" s="9" t="s">
        <v>20</v>
      </c>
      <c r="B10" s="10" t="n">
        <v>18</v>
      </c>
      <c r="C10" s="15" t="str">
        <f aca="false">VLOOKUP(B10,'пр.взв.'!B7:G70,2,FALSE())</f>
        <v>Пономаренко Данил Юрьевич</v>
      </c>
      <c r="D10" s="16" t="str">
        <f aca="false">VLOOKUP(B10,'пр.взв.'!B7:G70,3,FALSE())</f>
        <v>07.09.1991г. КМС</v>
      </c>
      <c r="E10" s="16" t="str">
        <f aca="false">VLOOKUP(B10,'пр.взв.'!B7:G70,4,FALSE())</f>
        <v>УФО, Сверд.обл.,В.Пышма,ПР</v>
      </c>
      <c r="F10" s="16" t="str">
        <f aca="false">VLOOKUP(B10,'пр.взв.'!B7:G70,5,FALSE())</f>
        <v>002700066</v>
      </c>
      <c r="G10" s="15" t="str">
        <f aca="false">VLOOKUP(B10,'пр.взв.'!B7:G70,6,FALSE())</f>
        <v>Стенников В.Г. Мельников А.Н.</v>
      </c>
    </row>
    <row r="11" customFormat="false" ht="11.45" hidden="false" customHeight="true" outlineLevel="0" collapsed="false">
      <c r="A11" s="9"/>
      <c r="B11" s="10"/>
      <c r="C11" s="15"/>
      <c r="D11" s="16"/>
      <c r="E11" s="16"/>
      <c r="F11" s="16"/>
      <c r="G11" s="15"/>
    </row>
    <row r="12" customFormat="false" ht="11.45" hidden="false" customHeight="true" outlineLevel="0" collapsed="false">
      <c r="A12" s="9" t="s">
        <v>20</v>
      </c>
      <c r="B12" s="10" t="n">
        <v>9</v>
      </c>
      <c r="C12" s="15" t="str">
        <f aca="false">VLOOKUP(B12,'пр.взв.'!B7:G70,2,FALSE())</f>
        <v>Шамрай Сергей Сергеевич</v>
      </c>
      <c r="D12" s="16" t="str">
        <f aca="false">VLOOKUP(B12,'пр.взв.'!B7:G70,3,FALSE())</f>
        <v>30.05.1992г. КМС</v>
      </c>
      <c r="E12" s="16" t="str">
        <f aca="false">VLOOKUP(B12,'пр.взв.'!B7:G70,4,FALSE())</f>
        <v>СФО,Омск.обл.,Омск,МО.</v>
      </c>
      <c r="F12" s="17" t="n">
        <f aca="false">VLOOKUP(B12,'пр.взв.'!B7:G70,5,FALSE())</f>
        <v>0</v>
      </c>
      <c r="G12" s="15" t="str">
        <f aca="false">VLOOKUP(B12,'пр.взв.'!B7:G70,6,FALSE())</f>
        <v>Манаков С.А.</v>
      </c>
    </row>
    <row r="13" customFormat="false" ht="11.45" hidden="false" customHeight="true" outlineLevel="0" collapsed="false">
      <c r="A13" s="9"/>
      <c r="B13" s="10"/>
      <c r="C13" s="15"/>
      <c r="D13" s="16"/>
      <c r="E13" s="16"/>
      <c r="F13" s="17"/>
      <c r="G13" s="15"/>
    </row>
    <row r="14" customFormat="false" ht="11.45" hidden="false" customHeight="true" outlineLevel="0" collapsed="false">
      <c r="A14" s="9" t="s">
        <v>21</v>
      </c>
      <c r="B14" s="10" t="n">
        <v>17</v>
      </c>
      <c r="C14" s="15" t="str">
        <f aca="false">VLOOKUP(B14,'пр.взв.'!B7:G70,2,FALSE())</f>
        <v>Сандин Ярослав Сергеевич</v>
      </c>
      <c r="D14" s="16" t="str">
        <f aca="false">VLOOKUP(B14,'пр.взв.'!B7:G70,3,FALSE())</f>
        <v>13.08.1992г. КМС</v>
      </c>
      <c r="E14" s="16" t="str">
        <f aca="false">VLOOKUP(B14,'пр.взв.'!B7:G70,4,FALSE())</f>
        <v>УФО, Сверд.обл.,В.Пышма,ПР</v>
      </c>
      <c r="F14" s="16" t="str">
        <f aca="false">VLOOKUP(B14,'пр.взв.'!B7:G70,5,FALSE())</f>
        <v>008549066</v>
      </c>
      <c r="G14" s="15" t="str">
        <f aca="false">VLOOKUP(B14,'пр.взв.'!B7:G70,6,FALSE())</f>
        <v>Стенников В.Г. Мельников А.Н.</v>
      </c>
    </row>
    <row r="15" customFormat="false" ht="11.45" hidden="false" customHeight="true" outlineLevel="0" collapsed="false">
      <c r="A15" s="9"/>
      <c r="B15" s="10"/>
      <c r="C15" s="15"/>
      <c r="D15" s="16"/>
      <c r="E15" s="16"/>
      <c r="F15" s="16"/>
      <c r="G15" s="15"/>
    </row>
    <row r="16" customFormat="false" ht="11.45" hidden="false" customHeight="true" outlineLevel="0" collapsed="false">
      <c r="A16" s="9" t="s">
        <v>21</v>
      </c>
      <c r="B16" s="10" t="n">
        <v>16</v>
      </c>
      <c r="C16" s="15" t="str">
        <f aca="false">VLOOKUP(B16,'пр.взв.'!B7:G70,2,FALSE())</f>
        <v>Шоев Рустам Амрович </v>
      </c>
      <c r="D16" s="16" t="str">
        <f aca="false">VLOOKUP(B16,'пр.взв.'!B7:G70,3,FALSE())</f>
        <v>23.121988г. КМС</v>
      </c>
      <c r="E16" s="16" t="str">
        <f aca="false">VLOOKUP(B16,'пр.взв.'!B7:G70,4,FALSE())</f>
        <v>УФО, Чел.обл., Челябинск, МО</v>
      </c>
      <c r="F16" s="16" t="str">
        <f aca="false">VLOOKUP(B16,'пр.взв.'!B7:G70,5,FALSE())</f>
        <v>020094074</v>
      </c>
      <c r="G16" s="15" t="str">
        <f aca="false">VLOOKUP(B16,'пр.взв.'!B7:G70,6,FALSE())</f>
        <v>ШумаковЮ.И. </v>
      </c>
    </row>
    <row r="17" customFormat="false" ht="11.45" hidden="false" customHeight="true" outlineLevel="0" collapsed="false">
      <c r="A17" s="9"/>
      <c r="B17" s="10"/>
      <c r="C17" s="15"/>
      <c r="D17" s="16"/>
      <c r="E17" s="16"/>
      <c r="F17" s="16"/>
      <c r="G17" s="15"/>
    </row>
    <row r="18" customFormat="false" ht="11.45" hidden="false" customHeight="true" outlineLevel="0" collapsed="false">
      <c r="A18" s="9" t="s">
        <v>22</v>
      </c>
      <c r="B18" s="10" t="n">
        <v>3</v>
      </c>
      <c r="C18" s="15" t="str">
        <f aca="false">VLOOKUP(B18,'пр.взв.'!B7:G70,2,FALSE())</f>
        <v>Мельноков Андрей Игоревич</v>
      </c>
      <c r="D18" s="16" t="str">
        <f aca="false">VLOOKUP(B18,'пр.взв.'!B7:G70,3,FALSE())</f>
        <v>13.05.1985г. КМС</v>
      </c>
      <c r="E18" s="16" t="str">
        <f aca="false">VLOOKUP(B18,'пр.взв.'!B7:G70,4,FALSE())</f>
        <v>УФО, Сверд.обл., г.Ирбит, МО</v>
      </c>
      <c r="F18" s="17" t="n">
        <f aca="false">VLOOKUP(B18,'пр.взв.'!B7:G70,5,FALSE())</f>
        <v>0</v>
      </c>
      <c r="G18" s="15" t="str">
        <f aca="false">VLOOKUP(B18,'пр.взв.'!B7:G70,6,FALSE())</f>
        <v>Шевчук П.Н.,       Мордяшов В.П.</v>
      </c>
    </row>
    <row r="19" customFormat="false" ht="11.45" hidden="false" customHeight="true" outlineLevel="0" collapsed="false">
      <c r="A19" s="9"/>
      <c r="B19" s="10"/>
      <c r="C19" s="15"/>
      <c r="D19" s="16"/>
      <c r="E19" s="16"/>
      <c r="F19" s="17"/>
      <c r="G19" s="15"/>
    </row>
    <row r="20" customFormat="false" ht="11.45" hidden="false" customHeight="true" outlineLevel="0" collapsed="false">
      <c r="A20" s="9" t="s">
        <v>22</v>
      </c>
      <c r="B20" s="10" t="n">
        <v>14</v>
      </c>
      <c r="C20" s="15" t="str">
        <f aca="false">VLOOKUP(B20,'пр.взв.'!B7:G70,2,FALSE())</f>
        <v>Кошелев Илья Сергеевич </v>
      </c>
      <c r="D20" s="16" t="str">
        <f aca="false">VLOOKUP(B20,'пр.взв.'!B7:G70,3,FALSE())</f>
        <v>17.11.988г. КМС</v>
      </c>
      <c r="E20" s="16" t="str">
        <f aca="false">VLOOKUP(B20,'пр.взв.'!B7:G70,4,FALSE())</f>
        <v>СФО,Омск.обл.,Омск,ПР. ОГ УОР</v>
      </c>
      <c r="F20" s="16" t="str">
        <f aca="false">VLOOKUP(B20,'пр.взв.'!B7:G70,5,FALSE())</f>
        <v>014357055</v>
      </c>
      <c r="G20" s="15" t="str">
        <f aca="false">VLOOKUP(B20,'пр.взв.'!B7:G70,6,FALSE())</f>
        <v>Горбунов А.В. Бобровский В.А.</v>
      </c>
    </row>
    <row r="21" customFormat="false" ht="11.45" hidden="false" customHeight="true" outlineLevel="0" collapsed="false">
      <c r="A21" s="9"/>
      <c r="B21" s="10"/>
      <c r="C21" s="15"/>
      <c r="D21" s="16"/>
      <c r="E21" s="16"/>
      <c r="F21" s="16"/>
      <c r="G21" s="15"/>
    </row>
    <row r="22" customFormat="false" ht="11.45" hidden="false" customHeight="true" outlineLevel="0" collapsed="false">
      <c r="A22" s="9" t="s">
        <v>23</v>
      </c>
      <c r="B22" s="10" t="n">
        <v>13</v>
      </c>
      <c r="C22" s="15" t="str">
        <f aca="false">VLOOKUP(B22,'пр.взв.'!B7:G70,2,FALSE())</f>
        <v>Садучин Александр Юрьевич</v>
      </c>
      <c r="D22" s="16" t="str">
        <f aca="false">VLOOKUP(B22,'пр.взв.'!B7:G70,3,FALSE())</f>
        <v>15.05.1989г.  КМС</v>
      </c>
      <c r="E22" s="16" t="str">
        <f aca="false">VLOOKUP(B22,'пр.взв.'!B7:G70,4,FALSE())</f>
        <v>СФО,Р.Алтай,                              Горно-Алтайск,Д</v>
      </c>
      <c r="F22" s="16" t="str">
        <f aca="false">VLOOKUP(B22,'пр.взв.'!B7:G70,5,FALSE())</f>
        <v>009026004</v>
      </c>
      <c r="G22" s="15" t="str">
        <f aca="false">VLOOKUP(B22,'пр.взв.'!B7:G70,6,FALSE())</f>
        <v>Яйтаков М.Я.</v>
      </c>
    </row>
    <row r="23" customFormat="false" ht="11.45" hidden="false" customHeight="true" outlineLevel="0" collapsed="false">
      <c r="A23" s="9"/>
      <c r="B23" s="10"/>
      <c r="C23" s="15"/>
      <c r="D23" s="16"/>
      <c r="E23" s="16"/>
      <c r="F23" s="16"/>
      <c r="G23" s="15"/>
    </row>
    <row r="24" customFormat="false" ht="11.45" hidden="false" customHeight="true" outlineLevel="0" collapsed="false">
      <c r="A24" s="9" t="s">
        <v>23</v>
      </c>
      <c r="B24" s="10" t="n">
        <v>7</v>
      </c>
      <c r="C24" s="15" t="str">
        <f aca="false">VLOOKUP(B24,'пр.взв.'!B7:G70,2,FALSE())</f>
        <v>Дюсембинов Даулет Иркимович</v>
      </c>
      <c r="D24" s="16" t="str">
        <f aca="false">VLOOKUP(B24,'пр.взв.'!B7:G70,3,FALSE())</f>
        <v>19.07.1990г. КМС</v>
      </c>
      <c r="E24" s="16" t="str">
        <f aca="false">VLOOKUP(B24,'пр.взв.'!B7:G70,4,FALSE())</f>
        <v>СФО,Омск.обл.,Омск,МО.</v>
      </c>
      <c r="F24" s="17" t="n">
        <f aca="false">VLOOKUP(B24,'пр.взв.'!B7:G70,5,FALSE())</f>
        <v>0</v>
      </c>
      <c r="G24" s="15" t="str">
        <f aca="false">VLOOKUP(B24,'пр.взв.'!B7:G70,6,FALSE())</f>
        <v>Ваисова А.Х.              Ваисов Ж.М.</v>
      </c>
    </row>
    <row r="25" customFormat="false" ht="11.45" hidden="false" customHeight="true" outlineLevel="0" collapsed="false">
      <c r="A25" s="9"/>
      <c r="B25" s="10"/>
      <c r="C25" s="15"/>
      <c r="D25" s="16"/>
      <c r="E25" s="16"/>
      <c r="F25" s="17"/>
      <c r="G25" s="15"/>
    </row>
    <row r="26" customFormat="false" ht="11.45" hidden="false" customHeight="true" outlineLevel="0" collapsed="false">
      <c r="A26" s="9" t="s">
        <v>23</v>
      </c>
      <c r="B26" s="10" t="n">
        <v>2</v>
      </c>
      <c r="C26" s="15" t="str">
        <f aca="false">VLOOKUP(B26,'пр.взв.'!B7:G70,2,FALSE())</f>
        <v>Кеденов Эжер Владиславович</v>
      </c>
      <c r="D26" s="16" t="str">
        <f aca="false">VLOOKUP(B26,'пр.взв.'!B7:G70,3,FALSE())</f>
        <v>14.04.1989г. КМС</v>
      </c>
      <c r="E26" s="16" t="str">
        <f aca="false">VLOOKUP(B26,'пр.взв.'!B7:G70,4,FALSE())</f>
        <v>СФО,Нов.обл.   Новосибирск,СС</v>
      </c>
      <c r="F26" s="16" t="str">
        <f aca="false">VLOOKUP(B26,'пр.взв.'!B7:G70,5,FALSE())</f>
        <v>020283054</v>
      </c>
      <c r="G26" s="15" t="str">
        <f aca="false">VLOOKUP(B26,'пр.взв.'!B7:G70,6,FALSE())</f>
        <v>Немцов Г.Н.</v>
      </c>
    </row>
    <row r="27" customFormat="false" ht="11.45" hidden="false" customHeight="true" outlineLevel="0" collapsed="false">
      <c r="A27" s="9"/>
      <c r="B27" s="10"/>
      <c r="C27" s="15"/>
      <c r="D27" s="16"/>
      <c r="E27" s="16"/>
      <c r="F27" s="16"/>
      <c r="G27" s="15"/>
    </row>
    <row r="28" customFormat="false" ht="11.45" hidden="false" customHeight="true" outlineLevel="0" collapsed="false">
      <c r="A28" s="9" t="s">
        <v>23</v>
      </c>
      <c r="B28" s="10" t="n">
        <v>4</v>
      </c>
      <c r="C28" s="15" t="str">
        <f aca="false">VLOOKUP(B28,'пр.взв.'!B7:G70,2,FALSE())</f>
        <v>Мартин Александр Александрович</v>
      </c>
      <c r="D28" s="16" t="str">
        <f aca="false">VLOOKUP(B28,'пр.взв.'!B7:G70,3,FALSE())</f>
        <v>18.05.1992г. КМС</v>
      </c>
      <c r="E28" s="16" t="str">
        <f aca="false">VLOOKUP(B28,'пр.взв.'!B7:G70,4,FALSE())</f>
        <v>СФО,Омск.обл.,Омск,МО.</v>
      </c>
      <c r="F28" s="17" t="n">
        <f aca="false">VLOOKUP(B28,'пр.взв.'!B7:G70,5,FALSE())</f>
        <v>0</v>
      </c>
      <c r="G28" s="15" t="str">
        <f aca="false">VLOOKUP(B28,'пр.взв.'!B7:G70,6,FALSE())</f>
        <v>Мурзин В.П.          Манаков С.А.</v>
      </c>
    </row>
    <row r="29" customFormat="false" ht="11.45" hidden="false" customHeight="true" outlineLevel="0" collapsed="false">
      <c r="A29" s="9"/>
      <c r="B29" s="10"/>
      <c r="C29" s="15"/>
      <c r="D29" s="16"/>
      <c r="E29" s="16"/>
      <c r="F29" s="17"/>
      <c r="G29" s="15"/>
    </row>
    <row r="30" customFormat="false" ht="11.45" hidden="false" customHeight="true" outlineLevel="0" collapsed="false">
      <c r="A30" s="9" t="s">
        <v>24</v>
      </c>
      <c r="B30" s="10" t="n">
        <v>10</v>
      </c>
      <c r="C30" s="15" t="str">
        <f aca="false">VLOOKUP(B30,'пр.взв.'!B7:G70,2,FALSE())</f>
        <v>Галимов Руслан Ринатович</v>
      </c>
      <c r="D30" s="16" t="str">
        <f aca="false">VLOOKUP(B30,'пр.взв.'!B7:G70,3,FALSE())</f>
        <v>18.02.1991г. КМС</v>
      </c>
      <c r="E30" s="16" t="str">
        <f aca="false">VLOOKUP(B30,'пр.взв.'!B7:G70,4,FALSE())</f>
        <v>СФО, Омск.обл., Омск, Д</v>
      </c>
      <c r="F30" s="17" t="n">
        <f aca="false">VLOOKUP(B30,'пр.взв.'!B7:G70,5,FALSE())</f>
        <v>0</v>
      </c>
      <c r="G30" s="15" t="str">
        <f aca="false">VLOOKUP(B30,'пр.взв.'!B7:G70,6,FALSE())</f>
        <v>Орлов В.В.      Дубинецкий В.В. </v>
      </c>
    </row>
    <row r="31" customFormat="false" ht="11.45" hidden="false" customHeight="true" outlineLevel="0" collapsed="false">
      <c r="A31" s="9"/>
      <c r="B31" s="10"/>
      <c r="C31" s="15"/>
      <c r="D31" s="16"/>
      <c r="E31" s="16"/>
      <c r="F31" s="17"/>
      <c r="G31" s="15"/>
    </row>
    <row r="32" customFormat="false" ht="11.45" hidden="false" customHeight="true" outlineLevel="0" collapsed="false">
      <c r="A32" s="9" t="s">
        <v>24</v>
      </c>
      <c r="B32" s="10" t="n">
        <v>12</v>
      </c>
      <c r="C32" s="15" t="str">
        <f aca="false">VLOOKUP(B32,'пр.взв.'!B7:G70,2,FALSE())</f>
        <v>Лопсан Чаян Игоревич</v>
      </c>
      <c r="D32" s="16" t="str">
        <f aca="false">VLOOKUP(B32,'пр.взв.'!B7:G70,3,FALSE())</f>
        <v>26.07.1991г  КМС</v>
      </c>
      <c r="E32" s="16" t="str">
        <f aca="false">VLOOKUP(B32,'пр.взв.'!B7:G70,4,FALSE())</f>
        <v>СФО, Р.Тыва,с.Дус-Даг</v>
      </c>
      <c r="F32" s="17" t="n">
        <f aca="false">VLOOKUP(B32,'пр.взв.'!B7:G70,5,FALSE())</f>
        <v>0</v>
      </c>
      <c r="G32" s="15" t="str">
        <f aca="false">VLOOKUP(B32,'пр.взв.'!B7:G70,6,FALSE())</f>
        <v>Горрбунов А.В.</v>
      </c>
    </row>
    <row r="33" customFormat="false" ht="11.45" hidden="false" customHeight="true" outlineLevel="0" collapsed="false">
      <c r="A33" s="9"/>
      <c r="B33" s="10"/>
      <c r="C33" s="15"/>
      <c r="D33" s="16"/>
      <c r="E33" s="16"/>
      <c r="F33" s="17"/>
      <c r="G33" s="15"/>
    </row>
    <row r="34" customFormat="false" ht="11.45" hidden="false" customHeight="true" outlineLevel="0" collapsed="false">
      <c r="A34" s="9" t="s">
        <v>25</v>
      </c>
      <c r="B34" s="10" t="n">
        <v>1</v>
      </c>
      <c r="C34" s="15" t="str">
        <f aca="false">VLOOKUP(B34,'пр.взв.'!B7:G70,2,FALSE())</f>
        <v>Аксенов Александр Андреевич</v>
      </c>
      <c r="D34" s="16" t="str">
        <f aca="false">VLOOKUP(B34,'пр.взв.'!B7:G70,3,FALSE())</f>
        <v>01.04.1991г. КМС</v>
      </c>
      <c r="E34" s="16" t="str">
        <f aca="false">VLOOKUP(B34,'пр.взв.'!B7:G70,4,FALSE())</f>
        <v>СФО, Кемер.обл. Прокопьевск, МО</v>
      </c>
      <c r="F34" s="16" t="str">
        <f aca="false">VLOOKUP(B34,'пр.взв.'!B7:G70,5,FALSE())</f>
        <v>002908042</v>
      </c>
      <c r="G34" s="15" t="str">
        <f aca="false">VLOOKUP(B34,'пр.взв.'!B7:G70,6,FALSE())</f>
        <v>Баглаев В.Г. </v>
      </c>
    </row>
    <row r="35" customFormat="false" ht="11.45" hidden="false" customHeight="true" outlineLevel="0" collapsed="false">
      <c r="A35" s="9"/>
      <c r="B35" s="10"/>
      <c r="C35" s="15"/>
      <c r="D35" s="16"/>
      <c r="E35" s="16"/>
      <c r="F35" s="16"/>
      <c r="G35" s="15"/>
    </row>
    <row r="36" customFormat="false" ht="11.45" hidden="false" customHeight="true" outlineLevel="0" collapsed="false">
      <c r="A36" s="9" t="s">
        <v>25</v>
      </c>
      <c r="B36" s="10" t="n">
        <v>5</v>
      </c>
      <c r="C36" s="15" t="str">
        <f aca="false">VLOOKUP(B36,'пр.взв.'!B7:G70,2,FALSE())</f>
        <v>Сельбиков Максим Юрьевич</v>
      </c>
      <c r="D36" s="16" t="str">
        <f aca="false">VLOOKUP(B36,'пр.взв.'!B7:G70,3,FALSE())</f>
        <v>04.05.1988г. КМС</v>
      </c>
      <c r="E36" s="16" t="str">
        <f aca="false">VLOOKUP(B36,'пр.взв.'!B7:G70,4,FALSE())</f>
        <v>СФО,Омск.обл.,Омск,ПР.</v>
      </c>
      <c r="F36" s="16" t="str">
        <f aca="false">VLOOKUP(B36,'пр.взв.'!B7:G70,5,FALSE())</f>
        <v>014358055</v>
      </c>
      <c r="G36" s="15" t="str">
        <f aca="false">VLOOKUP(B36,'пр.взв.'!B7:G70,6,FALSE())</f>
        <v>Горбунов А.В. Бобровский В.А.</v>
      </c>
    </row>
    <row r="37" customFormat="false" ht="11.45" hidden="false" customHeight="true" outlineLevel="0" collapsed="false">
      <c r="A37" s="9"/>
      <c r="B37" s="10"/>
      <c r="C37" s="15"/>
      <c r="D37" s="16"/>
      <c r="E37" s="16"/>
      <c r="F37" s="16"/>
      <c r="G37" s="15"/>
    </row>
    <row r="38" customFormat="false" ht="11.45" hidden="false" customHeight="true" outlineLevel="0" collapsed="false">
      <c r="A38" s="9" t="s">
        <v>25</v>
      </c>
      <c r="B38" s="10" t="n">
        <v>19</v>
      </c>
      <c r="C38" s="15" t="str">
        <f aca="false">VLOOKUP(B38,'пр.взв.'!B7:G70,2,FALSE())</f>
        <v>Валеев Марсель Илхамович</v>
      </c>
      <c r="D38" s="16" t="str">
        <f aca="false">VLOOKUP(B38,'пр.взв.'!B7:G70,3,FALSE())</f>
        <v>1988г. КМС</v>
      </c>
      <c r="E38" s="16" t="str">
        <f aca="false">VLOOKUP(B38,'пр.взв.'!B7:G70,4,FALSE())</f>
        <v>СФО,Омск.обл.,Омск,ПР.</v>
      </c>
      <c r="F38" s="17" t="n">
        <f aca="false">VLOOKUP(B38,'пр.взв.'!B7:G70,5,FALSE())</f>
        <v>0</v>
      </c>
      <c r="G38" s="15" t="str">
        <f aca="false">VLOOKUP(B38,'пр.взв.'!B7:G70,6,FALSE())</f>
        <v>Мордовин М.В. Литманович А.В.</v>
      </c>
    </row>
    <row r="39" customFormat="false" ht="11.45" hidden="false" customHeight="true" outlineLevel="0" collapsed="false">
      <c r="A39" s="9"/>
      <c r="B39" s="10"/>
      <c r="C39" s="15"/>
      <c r="D39" s="16"/>
      <c r="E39" s="16"/>
      <c r="F39" s="17"/>
      <c r="G39" s="15"/>
    </row>
    <row r="40" customFormat="false" ht="11.45" hidden="false" customHeight="true" outlineLevel="0" collapsed="false">
      <c r="A40" s="9" t="s">
        <v>25</v>
      </c>
      <c r="B40" s="10" t="n">
        <v>11</v>
      </c>
      <c r="C40" s="15" t="str">
        <f aca="false">VLOOKUP(B40,'пр.взв.'!B7:G70,2,FALSE())</f>
        <v>Донгак Суланди Чапович</v>
      </c>
      <c r="D40" s="16" t="str">
        <f aca="false">VLOOKUP(B40,'пр.взв.'!B7:G70,3,FALSE())</f>
        <v>29.08.1988г. КМС</v>
      </c>
      <c r="E40" s="16" t="str">
        <f aca="false">VLOOKUP(B40,'пр.взв.'!B7:G70,4,FALSE())</f>
        <v>СФО Р.Хакасия,МО</v>
      </c>
      <c r="F40" s="17" t="n">
        <f aca="false">VLOOKUP(B40,'пр.взв.'!B7:G70,5,FALSE())</f>
        <v>0</v>
      </c>
      <c r="G40" s="15" t="str">
        <f aca="false">VLOOKUP(B40,'пр.взв.'!B7:G70,6,FALSE())</f>
        <v>Таскараков В.М.</v>
      </c>
    </row>
    <row r="41" customFormat="false" ht="11.45" hidden="false" customHeight="true" outlineLevel="0" collapsed="false">
      <c r="A41" s="9"/>
      <c r="B41" s="10"/>
      <c r="C41" s="15"/>
      <c r="D41" s="16"/>
      <c r="E41" s="16"/>
      <c r="F41" s="17"/>
      <c r="G41" s="15"/>
    </row>
    <row r="42" customFormat="false" ht="11.45" hidden="false" customHeight="true" outlineLevel="0" collapsed="false">
      <c r="A42" s="9" t="s">
        <v>25</v>
      </c>
      <c r="B42" s="10" t="n">
        <v>6</v>
      </c>
      <c r="C42" s="15" t="str">
        <f aca="false">VLOOKUP(B42,'пр.взв.'!B7:G70,2,FALSE())</f>
        <v>Мелконян Эдгар Артушович</v>
      </c>
      <c r="D42" s="16" t="str">
        <f aca="false">VLOOKUP(B42,'пр.взв.'!B7:G70,3,FALSE())</f>
        <v>12.08.1989г.   КМС</v>
      </c>
      <c r="E42" s="16" t="str">
        <f aca="false">VLOOKUP(B42,'пр.взв.'!B7:G70,4,FALSE())</f>
        <v>СФО,Красн.кр.,Красноярск,ПР.</v>
      </c>
      <c r="F42" s="17" t="n">
        <f aca="false">VLOOKUP(B42,'пр.взв.'!B7:G70,5,FALSE())</f>
        <v>0</v>
      </c>
      <c r="G42" s="15" t="str">
        <f aca="false">VLOOKUP(B42,'пр.взв.'!B7:G70,6,FALSE())</f>
        <v>Саградян В.О.</v>
      </c>
    </row>
    <row r="43" customFormat="false" ht="11.45" hidden="false" customHeight="true" outlineLevel="0" collapsed="false">
      <c r="A43" s="9"/>
      <c r="B43" s="10"/>
      <c r="C43" s="15"/>
      <c r="D43" s="16"/>
      <c r="E43" s="16"/>
      <c r="F43" s="17"/>
      <c r="G43" s="15"/>
    </row>
    <row r="44" customFormat="false" ht="11.45" hidden="false" customHeight="true" outlineLevel="0" collapsed="false">
      <c r="A44" s="9" t="s">
        <v>25</v>
      </c>
      <c r="B44" s="10" t="n">
        <v>8</v>
      </c>
      <c r="C44" s="15" t="str">
        <f aca="false">VLOOKUP(B44,'пр.взв.'!B7:G70,2,FALSE())</f>
        <v>Лежнёв Константин Сергеевич</v>
      </c>
      <c r="D44" s="16" t="str">
        <f aca="false">VLOOKUP(B44,'пр.взв.'!B7:G70,3,FALSE())</f>
        <v>23.09.1992г. КМС</v>
      </c>
      <c r="E44" s="16" t="str">
        <f aca="false">VLOOKUP(B44,'пр.взв.'!B7:G70,4,FALSE())</f>
        <v>СФО,Омск.обл.,Омск,МО.</v>
      </c>
      <c r="F44" s="16" t="str">
        <f aca="false">VLOOKUP(B44,'пр.взв.'!B7:G70,5,FALSE())</f>
        <v>020163055</v>
      </c>
      <c r="G44" s="15" t="str">
        <f aca="false">VLOOKUP(B44,'пр.взв.'!B7:G70,6,FALSE())</f>
        <v>Андреева О.Н.</v>
      </c>
    </row>
    <row r="45" customFormat="false" ht="11.45" hidden="false" customHeight="true" outlineLevel="0" collapsed="false">
      <c r="A45" s="9"/>
      <c r="B45" s="10"/>
      <c r="C45" s="15"/>
      <c r="D45" s="16"/>
      <c r="E45" s="16"/>
      <c r="F45" s="16"/>
      <c r="G45" s="15"/>
    </row>
    <row r="46" customFormat="false" ht="11.45" hidden="false" customHeight="true" outlineLevel="0" collapsed="false">
      <c r="A46" s="9" t="s">
        <v>25</v>
      </c>
      <c r="B46" s="10" t="n">
        <v>21</v>
      </c>
      <c r="C46" s="15" t="str">
        <f aca="false">VLOOKUP(B46,'пр.взв.'!B7:G70,2,FALSE())</f>
        <v>Адыкенов Бейбут Кайроллаевич</v>
      </c>
      <c r="D46" s="16" t="str">
        <f aca="false">VLOOKUP(B46,'пр.взв.'!B7:G70,3,FALSE())</f>
        <v>26.02.1988г. КМС</v>
      </c>
      <c r="E46" s="16" t="str">
        <f aca="false">VLOOKUP(B46,'пр.взв.'!B7:G70,4,FALSE())</f>
        <v>СФО,Омск.обл.,Омск,Д.</v>
      </c>
      <c r="F46" s="17" t="n">
        <f aca="false">VLOOKUP(B46,'пр.взв.'!B7:G70,5,FALSE())</f>
        <v>0</v>
      </c>
      <c r="G46" s="15" t="str">
        <f aca="false">VLOOKUP(B46,'пр.взв.'!B7:G70,6,FALSE())</f>
        <v>Манжос Ю.А.</v>
      </c>
    </row>
    <row r="47" customFormat="false" ht="11.45" hidden="false" customHeight="true" outlineLevel="0" collapsed="false">
      <c r="A47" s="9"/>
      <c r="B47" s="10"/>
      <c r="C47" s="15"/>
      <c r="D47" s="16"/>
      <c r="E47" s="16"/>
      <c r="F47" s="17"/>
      <c r="G47" s="15"/>
    </row>
    <row r="48" customFormat="false" ht="11.45" hidden="false" customHeight="true" outlineLevel="0" collapsed="false">
      <c r="A48" s="18"/>
      <c r="B48" s="19"/>
      <c r="C48" s="20" t="e">
        <f aca="false">VLOOKUP(B48,'пр.взв.'!B7:G70,2,FALSE())</f>
        <v>#N/A</v>
      </c>
      <c r="D48" s="21" t="e">
        <f aca="false">VLOOKUP(B48,'пр.взв.'!B7:G70,3,FALSE())</f>
        <v>#N/A</v>
      </c>
      <c r="E48" s="21" t="e">
        <f aca="false">VLOOKUP(B48,'пр.взв.'!B7:G70,4,FALSE())</f>
        <v>#N/A</v>
      </c>
      <c r="F48" s="21" t="e">
        <f aca="false">VLOOKUP(B48,'пр.взв.'!B7:G70,5,FALSE())</f>
        <v>#N/A</v>
      </c>
      <c r="G48" s="20" t="e">
        <f aca="false">VLOOKUP(B48,'пр.взв.'!B7:G70,6,FALSE())</f>
        <v>#N/A</v>
      </c>
    </row>
    <row r="49" customFormat="false" ht="11.45" hidden="false" customHeight="true" outlineLevel="0" collapsed="false">
      <c r="A49" s="18"/>
      <c r="B49" s="19"/>
      <c r="C49" s="20"/>
      <c r="D49" s="21"/>
      <c r="E49" s="21"/>
      <c r="F49" s="21"/>
      <c r="G49" s="20"/>
    </row>
    <row r="50" customFormat="false" ht="11.45" hidden="false" customHeight="true" outlineLevel="0" collapsed="false">
      <c r="A50" s="18"/>
      <c r="B50" s="19"/>
      <c r="C50" s="20" t="e">
        <f aca="false">VLOOKUP(B50,'пр.взв.'!B7:G70,2,FALSE())</f>
        <v>#N/A</v>
      </c>
      <c r="D50" s="21" t="e">
        <f aca="false">VLOOKUP(B50,'пр.взв.'!B7:G70,3,FALSE())</f>
        <v>#N/A</v>
      </c>
      <c r="E50" s="21" t="e">
        <f aca="false">VLOOKUP(B50,'пр.взв.'!B7:G70,4,FALSE())</f>
        <v>#N/A</v>
      </c>
      <c r="F50" s="21" t="e">
        <f aca="false">VLOOKUP(B50,'пр.взв.'!B7:G70,5,FALSE())</f>
        <v>#N/A</v>
      </c>
      <c r="G50" s="20" t="e">
        <f aca="false">VLOOKUP(B50,'пр.взв.'!B7:G70,6,FALSE())</f>
        <v>#N/A</v>
      </c>
    </row>
    <row r="51" customFormat="false" ht="11.45" hidden="false" customHeight="true" outlineLevel="0" collapsed="false">
      <c r="A51" s="18"/>
      <c r="B51" s="19"/>
      <c r="C51" s="20"/>
      <c r="D51" s="21"/>
      <c r="E51" s="21"/>
      <c r="F51" s="21"/>
      <c r="G51" s="20"/>
    </row>
    <row r="52" customFormat="false" ht="45.75" hidden="false" customHeight="true" outlineLevel="0" collapsed="false">
      <c r="A52" s="22" t="str">
        <f aca="false">HYPERLINK([1]реквизиты!$A$6)</f>
        <v>Гл. судья, судья МК</v>
      </c>
      <c r="B52" s="23"/>
      <c r="C52" s="24"/>
      <c r="D52" s="25"/>
      <c r="E52" s="26" t="str">
        <f aca="false">HYPERLINK([1]реквизиты!$G$6)</f>
        <v>В.А.Метелица</v>
      </c>
      <c r="F52" s="27" t="str">
        <f aca="false">HYPERLINK([1]реквизиты!$G$7)</f>
        <v>/Барнаул/</v>
      </c>
    </row>
    <row r="53" customFormat="false" ht="67.5" hidden="false" customHeight="true" outlineLevel="0" collapsed="false">
      <c r="A53" s="22" t="str">
        <f aca="false">HYPERLINK([1]реквизиты!$A$8)</f>
        <v>Гл. секретарь, судья МК</v>
      </c>
      <c r="B53" s="23"/>
      <c r="C53" s="24"/>
      <c r="D53" s="25"/>
      <c r="E53" s="26" t="str">
        <f aca="false">HYPERLINK([1]реквизиты!$G$8)</f>
        <v>С.М.Трескин</v>
      </c>
      <c r="F53" s="27" t="str">
        <f aca="false">HYPERLINK([1]реквизиты!$G$9)</f>
        <v>/Бийск/</v>
      </c>
      <c r="G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G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</row>
    <row r="57" customFormat="false" ht="27.75" hidden="false" customHeight="true" outlineLevel="0" collapsed="false">
      <c r="A57" s="28"/>
      <c r="C57" s="29"/>
      <c r="D57" s="29"/>
      <c r="E57" s="29"/>
    </row>
    <row r="58" customFormat="false" ht="12.75" hidden="false" customHeight="false" outlineLevel="0" collapsed="false">
      <c r="A58" s="28"/>
      <c r="B58" s="30"/>
      <c r="C58" s="30"/>
      <c r="D58" s="30"/>
      <c r="E58" s="30"/>
    </row>
    <row r="59" customFormat="false" ht="12.75" hidden="false" customHeight="false" outlineLevel="0" collapsed="false">
      <c r="A59" s="28"/>
      <c r="B59" s="30"/>
      <c r="C59" s="30"/>
      <c r="D59" s="30"/>
      <c r="E59" s="30"/>
      <c r="F59" s="30"/>
    </row>
    <row r="60" customFormat="false" ht="12.75" hidden="false" customHeight="false" outlineLevel="0" collapsed="false">
      <c r="A60" s="28"/>
      <c r="B60" s="30"/>
      <c r="C60" s="30"/>
      <c r="D60" s="30"/>
      <c r="E60" s="30"/>
      <c r="F60" s="30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</sheetData>
  <mergeCells count="173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3.56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Х Всероссийский турнир по самбо на призы ЗМС А.М.Пушницы.</v>
      </c>
      <c r="D2" s="3"/>
      <c r="E2" s="3"/>
      <c r="F2" s="3"/>
      <c r="G2" s="31"/>
      <c r="H2" s="31"/>
      <c r="I2" s="31"/>
    </row>
    <row r="3" customFormat="false" ht="12.75" hidden="false" customHeight="true" outlineLevel="0" collapsed="false">
      <c r="A3" s="5" t="str">
        <f aca="false">HYPERLINK([1]реквизиты!$A$3)</f>
        <v>30.10.-2.11.2009г.      Омс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32" t="s">
        <v>27</v>
      </c>
      <c r="E4" s="32"/>
    </row>
    <row r="5" customFormat="false" ht="12.75" hidden="false" customHeight="true" outlineLevel="0" collapsed="false">
      <c r="A5" s="7" t="s">
        <v>28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33" t="s">
        <v>9</v>
      </c>
      <c r="B7" s="34" t="n">
        <v>1</v>
      </c>
      <c r="C7" s="11" t="s">
        <v>29</v>
      </c>
      <c r="D7" s="12" t="s">
        <v>30</v>
      </c>
      <c r="E7" s="35" t="s">
        <v>31</v>
      </c>
      <c r="F7" s="36" t="s">
        <v>32</v>
      </c>
      <c r="G7" s="37" t="s">
        <v>33</v>
      </c>
    </row>
    <row r="8" customFormat="false" ht="15" hidden="false" customHeight="true" outlineLevel="0" collapsed="false">
      <c r="A8" s="33"/>
      <c r="B8" s="34"/>
      <c r="C8" s="11"/>
      <c r="D8" s="12"/>
      <c r="E8" s="35"/>
      <c r="F8" s="36"/>
      <c r="G8" s="37"/>
    </row>
    <row r="9" customFormat="false" ht="12.75" hidden="false" customHeight="true" outlineLevel="0" collapsed="false">
      <c r="A9" s="33" t="s">
        <v>14</v>
      </c>
      <c r="B9" s="34" t="n">
        <v>2</v>
      </c>
      <c r="C9" s="11" t="s">
        <v>34</v>
      </c>
      <c r="D9" s="12" t="s">
        <v>35</v>
      </c>
      <c r="E9" s="13" t="s">
        <v>36</v>
      </c>
      <c r="F9" s="14" t="s">
        <v>37</v>
      </c>
      <c r="G9" s="11" t="s">
        <v>38</v>
      </c>
    </row>
    <row r="10" customFormat="false" ht="15" hidden="false" customHeight="true" outlineLevel="0" collapsed="false">
      <c r="A10" s="33"/>
      <c r="B10" s="34"/>
      <c r="C10" s="11"/>
      <c r="D10" s="12"/>
      <c r="E10" s="13"/>
      <c r="F10" s="14"/>
      <c r="G10" s="11"/>
    </row>
    <row r="11" customFormat="false" ht="15" hidden="false" customHeight="true" outlineLevel="0" collapsed="false">
      <c r="A11" s="33" t="s">
        <v>20</v>
      </c>
      <c r="B11" s="38" t="n">
        <v>3</v>
      </c>
      <c r="C11" s="11" t="s">
        <v>39</v>
      </c>
      <c r="D11" s="12" t="s">
        <v>40</v>
      </c>
      <c r="E11" s="13" t="s">
        <v>41</v>
      </c>
      <c r="F11" s="14"/>
      <c r="G11" s="11" t="s">
        <v>42</v>
      </c>
    </row>
    <row r="12" customFormat="false" ht="15.75" hidden="false" customHeight="true" outlineLevel="0" collapsed="false">
      <c r="A12" s="33"/>
      <c r="B12" s="38"/>
      <c r="C12" s="11"/>
      <c r="D12" s="12"/>
      <c r="E12" s="13"/>
      <c r="F12" s="14"/>
      <c r="G12" s="11"/>
    </row>
    <row r="13" customFormat="false" ht="12.75" hidden="false" customHeight="true" outlineLevel="0" collapsed="false">
      <c r="A13" s="33" t="s">
        <v>43</v>
      </c>
      <c r="B13" s="38" t="n">
        <v>4</v>
      </c>
      <c r="C13" s="11" t="s">
        <v>44</v>
      </c>
      <c r="D13" s="7" t="s">
        <v>45</v>
      </c>
      <c r="E13" s="13" t="s">
        <v>46</v>
      </c>
      <c r="F13" s="14"/>
      <c r="G13" s="11" t="s">
        <v>47</v>
      </c>
    </row>
    <row r="14" customFormat="false" ht="15" hidden="false" customHeight="true" outlineLevel="0" collapsed="false">
      <c r="A14" s="33"/>
      <c r="B14" s="38"/>
      <c r="C14" s="11"/>
      <c r="D14" s="7"/>
      <c r="E14" s="13"/>
      <c r="F14" s="14"/>
      <c r="G14" s="11"/>
    </row>
    <row r="15" customFormat="false" ht="12.75" hidden="false" customHeight="true" outlineLevel="0" collapsed="false">
      <c r="A15" s="33" t="s">
        <v>48</v>
      </c>
      <c r="B15" s="38" t="n">
        <v>5</v>
      </c>
      <c r="C15" s="11" t="s">
        <v>49</v>
      </c>
      <c r="D15" s="7" t="s">
        <v>50</v>
      </c>
      <c r="E15" s="13" t="s">
        <v>51</v>
      </c>
      <c r="F15" s="14" t="s">
        <v>52</v>
      </c>
      <c r="G15" s="11" t="s">
        <v>53</v>
      </c>
    </row>
    <row r="16" customFormat="false" ht="15" hidden="false" customHeight="true" outlineLevel="0" collapsed="false">
      <c r="A16" s="33"/>
      <c r="B16" s="38"/>
      <c r="C16" s="11"/>
      <c r="D16" s="7"/>
      <c r="E16" s="13"/>
      <c r="F16" s="14"/>
      <c r="G16" s="11"/>
    </row>
    <row r="17" customFormat="false" ht="12.75" hidden="false" customHeight="true" outlineLevel="0" collapsed="false">
      <c r="A17" s="33" t="s">
        <v>54</v>
      </c>
      <c r="B17" s="34" t="n">
        <v>6</v>
      </c>
      <c r="C17" s="11" t="s">
        <v>55</v>
      </c>
      <c r="D17" s="12" t="s">
        <v>56</v>
      </c>
      <c r="E17" s="13" t="s">
        <v>57</v>
      </c>
      <c r="F17" s="14"/>
      <c r="G17" s="11" t="s">
        <v>58</v>
      </c>
    </row>
    <row r="18" customFormat="false" ht="15" hidden="false" customHeight="true" outlineLevel="0" collapsed="false">
      <c r="A18" s="33"/>
      <c r="B18" s="34"/>
      <c r="C18" s="11"/>
      <c r="D18" s="12"/>
      <c r="E18" s="13"/>
      <c r="F18" s="14"/>
      <c r="G18" s="11"/>
    </row>
    <row r="19" customFormat="false" ht="12.75" hidden="false" customHeight="true" outlineLevel="0" collapsed="false">
      <c r="A19" s="33" t="s">
        <v>59</v>
      </c>
      <c r="B19" s="34" t="n">
        <v>7</v>
      </c>
      <c r="C19" s="11" t="s">
        <v>60</v>
      </c>
      <c r="D19" s="12" t="s">
        <v>61</v>
      </c>
      <c r="E19" s="13" t="s">
        <v>46</v>
      </c>
      <c r="F19" s="14"/>
      <c r="G19" s="11" t="s">
        <v>62</v>
      </c>
    </row>
    <row r="20" customFormat="false" ht="15" hidden="false" customHeight="true" outlineLevel="0" collapsed="false">
      <c r="A20" s="33"/>
      <c r="B20" s="34"/>
      <c r="C20" s="11"/>
      <c r="D20" s="12"/>
      <c r="E20" s="13"/>
      <c r="F20" s="14"/>
      <c r="G20" s="11"/>
    </row>
    <row r="21" customFormat="false" ht="12.75" hidden="false" customHeight="true" outlineLevel="0" collapsed="false">
      <c r="A21" s="33" t="s">
        <v>63</v>
      </c>
      <c r="B21" s="34" t="n">
        <v>8</v>
      </c>
      <c r="C21" s="11" t="s">
        <v>64</v>
      </c>
      <c r="D21" s="12" t="s">
        <v>65</v>
      </c>
      <c r="E21" s="13" t="s">
        <v>46</v>
      </c>
      <c r="F21" s="14" t="s">
        <v>66</v>
      </c>
      <c r="G21" s="11" t="s">
        <v>67</v>
      </c>
    </row>
    <row r="22" customFormat="false" ht="15" hidden="false" customHeight="true" outlineLevel="0" collapsed="false">
      <c r="A22" s="33"/>
      <c r="B22" s="34"/>
      <c r="C22" s="11"/>
      <c r="D22" s="12"/>
      <c r="E22" s="13"/>
      <c r="F22" s="14"/>
      <c r="G22" s="11"/>
    </row>
    <row r="23" customFormat="false" ht="12.75" hidden="false" customHeight="true" outlineLevel="0" collapsed="false">
      <c r="A23" s="33" t="s">
        <v>68</v>
      </c>
      <c r="B23" s="34" t="n">
        <v>9</v>
      </c>
      <c r="C23" s="11" t="s">
        <v>69</v>
      </c>
      <c r="D23" s="12" t="s">
        <v>70</v>
      </c>
      <c r="E23" s="13" t="s">
        <v>46</v>
      </c>
      <c r="F23" s="14"/>
      <c r="G23" s="11" t="s">
        <v>71</v>
      </c>
    </row>
    <row r="24" customFormat="false" ht="15" hidden="false" customHeight="true" outlineLevel="0" collapsed="false">
      <c r="A24" s="33"/>
      <c r="B24" s="34"/>
      <c r="C24" s="11"/>
      <c r="D24" s="12"/>
      <c r="E24" s="13"/>
      <c r="F24" s="14"/>
      <c r="G24" s="11"/>
    </row>
    <row r="25" customFormat="false" ht="12.75" hidden="false" customHeight="true" outlineLevel="0" collapsed="false">
      <c r="A25" s="33" t="s">
        <v>72</v>
      </c>
      <c r="B25" s="34" t="n">
        <v>10</v>
      </c>
      <c r="C25" s="11" t="s">
        <v>73</v>
      </c>
      <c r="D25" s="12" t="s">
        <v>74</v>
      </c>
      <c r="E25" s="13" t="s">
        <v>75</v>
      </c>
      <c r="F25" s="14"/>
      <c r="G25" s="11" t="s">
        <v>76</v>
      </c>
    </row>
    <row r="26" customFormat="false" ht="15" hidden="false" customHeight="true" outlineLevel="0" collapsed="false">
      <c r="A26" s="33"/>
      <c r="B26" s="34"/>
      <c r="C26" s="11"/>
      <c r="D26" s="12"/>
      <c r="E26" s="13"/>
      <c r="F26" s="14"/>
      <c r="G26" s="11"/>
    </row>
    <row r="27" customFormat="false" ht="12.75" hidden="false" customHeight="true" outlineLevel="0" collapsed="false">
      <c r="A27" s="33" t="s">
        <v>77</v>
      </c>
      <c r="B27" s="38" t="n">
        <v>11</v>
      </c>
      <c r="C27" s="11" t="s">
        <v>78</v>
      </c>
      <c r="D27" s="7" t="s">
        <v>79</v>
      </c>
      <c r="E27" s="13" t="s">
        <v>80</v>
      </c>
      <c r="F27" s="14"/>
      <c r="G27" s="11" t="s">
        <v>81</v>
      </c>
    </row>
    <row r="28" customFormat="false" ht="15" hidden="false" customHeight="true" outlineLevel="0" collapsed="false">
      <c r="A28" s="33"/>
      <c r="B28" s="38"/>
      <c r="C28" s="11"/>
      <c r="D28" s="7"/>
      <c r="E28" s="13"/>
      <c r="F28" s="14"/>
      <c r="G28" s="11"/>
    </row>
    <row r="29" customFormat="false" ht="15.75" hidden="false" customHeight="true" outlineLevel="0" collapsed="false">
      <c r="A29" s="33" t="s">
        <v>82</v>
      </c>
      <c r="B29" s="34" t="n">
        <v>12</v>
      </c>
      <c r="C29" s="11" t="s">
        <v>83</v>
      </c>
      <c r="D29" s="12" t="s">
        <v>84</v>
      </c>
      <c r="E29" s="13" t="s">
        <v>85</v>
      </c>
      <c r="F29" s="14"/>
      <c r="G29" s="11" t="s">
        <v>86</v>
      </c>
    </row>
    <row r="30" customFormat="false" ht="15" hidden="false" customHeight="true" outlineLevel="0" collapsed="false">
      <c r="A30" s="33"/>
      <c r="B30" s="34"/>
      <c r="C30" s="11"/>
      <c r="D30" s="12"/>
      <c r="E30" s="13"/>
      <c r="F30" s="14"/>
      <c r="G30" s="11"/>
    </row>
    <row r="31" customFormat="false" ht="12.75" hidden="false" customHeight="true" outlineLevel="0" collapsed="false">
      <c r="A31" s="33" t="s">
        <v>87</v>
      </c>
      <c r="B31" s="34" t="n">
        <v>13</v>
      </c>
      <c r="C31" s="11" t="s">
        <v>88</v>
      </c>
      <c r="D31" s="12" t="s">
        <v>89</v>
      </c>
      <c r="E31" s="13" t="s">
        <v>12</v>
      </c>
      <c r="F31" s="14" t="s">
        <v>90</v>
      </c>
      <c r="G31" s="11" t="s">
        <v>91</v>
      </c>
    </row>
    <row r="32" customFormat="false" ht="15" hidden="false" customHeight="true" outlineLevel="0" collapsed="false">
      <c r="A32" s="33"/>
      <c r="B32" s="34"/>
      <c r="C32" s="11"/>
      <c r="D32" s="12"/>
      <c r="E32" s="13"/>
      <c r="F32" s="14"/>
      <c r="G32" s="11"/>
    </row>
    <row r="33" customFormat="false" ht="12.75" hidden="false" customHeight="true" outlineLevel="0" collapsed="false">
      <c r="A33" s="33" t="s">
        <v>92</v>
      </c>
      <c r="B33" s="34" t="n">
        <v>14</v>
      </c>
      <c r="C33" s="11" t="s">
        <v>93</v>
      </c>
      <c r="D33" s="12" t="s">
        <v>94</v>
      </c>
      <c r="E33" s="13" t="s">
        <v>95</v>
      </c>
      <c r="F33" s="14" t="s">
        <v>96</v>
      </c>
      <c r="G33" s="11" t="s">
        <v>53</v>
      </c>
    </row>
    <row r="34" customFormat="false" ht="15" hidden="false" customHeight="true" outlineLevel="0" collapsed="false">
      <c r="A34" s="33"/>
      <c r="B34" s="34"/>
      <c r="C34" s="11"/>
      <c r="D34" s="12"/>
      <c r="E34" s="13"/>
      <c r="F34" s="14"/>
      <c r="G34" s="11"/>
    </row>
    <row r="35" customFormat="false" ht="12.75" hidden="false" customHeight="true" outlineLevel="0" collapsed="false">
      <c r="A35" s="33" t="s">
        <v>97</v>
      </c>
      <c r="B35" s="39" t="s">
        <v>97</v>
      </c>
      <c r="C35" s="11" t="s">
        <v>15</v>
      </c>
      <c r="D35" s="12" t="s">
        <v>98</v>
      </c>
      <c r="E35" s="13" t="s">
        <v>17</v>
      </c>
      <c r="F35" s="14" t="s">
        <v>18</v>
      </c>
      <c r="G35" s="11" t="s">
        <v>19</v>
      </c>
    </row>
    <row r="36" customFormat="false" ht="15" hidden="false" customHeight="true" outlineLevel="0" collapsed="false">
      <c r="A36" s="33"/>
      <c r="B36" s="39"/>
      <c r="C36" s="11"/>
      <c r="D36" s="12"/>
      <c r="E36" s="13"/>
      <c r="F36" s="14"/>
      <c r="G36" s="11"/>
    </row>
    <row r="37" customFormat="false" ht="15.75" hidden="false" customHeight="true" outlineLevel="0" collapsed="false">
      <c r="A37" s="33" t="s">
        <v>99</v>
      </c>
      <c r="B37" s="34" t="n">
        <v>16</v>
      </c>
      <c r="C37" s="11" t="s">
        <v>100</v>
      </c>
      <c r="D37" s="12" t="s">
        <v>101</v>
      </c>
      <c r="E37" s="13" t="s">
        <v>102</v>
      </c>
      <c r="F37" s="14" t="s">
        <v>103</v>
      </c>
      <c r="G37" s="11" t="s">
        <v>104</v>
      </c>
    </row>
    <row r="38" customFormat="false" ht="13.15" hidden="false" customHeight="true" outlineLevel="0" collapsed="false">
      <c r="A38" s="33"/>
      <c r="B38" s="34"/>
      <c r="C38" s="11"/>
      <c r="D38" s="12"/>
      <c r="E38" s="13"/>
      <c r="F38" s="14"/>
      <c r="G38" s="11"/>
    </row>
    <row r="39" customFormat="false" ht="13.15" hidden="false" customHeight="true" outlineLevel="0" collapsed="false">
      <c r="A39" s="33" t="s">
        <v>105</v>
      </c>
      <c r="B39" s="34" t="n">
        <v>17</v>
      </c>
      <c r="C39" s="11" t="s">
        <v>106</v>
      </c>
      <c r="D39" s="12" t="s">
        <v>107</v>
      </c>
      <c r="E39" s="13" t="s">
        <v>108</v>
      </c>
      <c r="F39" s="14" t="s">
        <v>109</v>
      </c>
      <c r="G39" s="11" t="s">
        <v>110</v>
      </c>
    </row>
    <row r="40" customFormat="false" ht="13.15" hidden="false" customHeight="true" outlineLevel="0" collapsed="false">
      <c r="A40" s="33"/>
      <c r="B40" s="34"/>
      <c r="C40" s="11"/>
      <c r="D40" s="12"/>
      <c r="E40" s="13"/>
      <c r="F40" s="14"/>
      <c r="G40" s="11"/>
    </row>
    <row r="41" customFormat="false" ht="13.15" hidden="false" customHeight="true" outlineLevel="0" collapsed="false">
      <c r="A41" s="33" t="s">
        <v>111</v>
      </c>
      <c r="B41" s="38" t="n">
        <v>18</v>
      </c>
      <c r="C41" s="11" t="s">
        <v>112</v>
      </c>
      <c r="D41" s="12" t="s">
        <v>113</v>
      </c>
      <c r="E41" s="13" t="s">
        <v>108</v>
      </c>
      <c r="F41" s="14" t="s">
        <v>114</v>
      </c>
      <c r="G41" s="11" t="s">
        <v>110</v>
      </c>
    </row>
    <row r="42" customFormat="false" ht="13.15" hidden="false" customHeight="true" outlineLevel="0" collapsed="false">
      <c r="A42" s="33"/>
      <c r="B42" s="38"/>
      <c r="C42" s="11"/>
      <c r="D42" s="12"/>
      <c r="E42" s="13"/>
      <c r="F42" s="14"/>
      <c r="G42" s="11"/>
    </row>
    <row r="43" customFormat="false" ht="13.15" hidden="false" customHeight="true" outlineLevel="0" collapsed="false">
      <c r="A43" s="33" t="s">
        <v>115</v>
      </c>
      <c r="B43" s="34" t="n">
        <v>19</v>
      </c>
      <c r="C43" s="11" t="s">
        <v>116</v>
      </c>
      <c r="D43" s="12" t="s">
        <v>117</v>
      </c>
      <c r="E43" s="13" t="s">
        <v>51</v>
      </c>
      <c r="F43" s="14"/>
      <c r="G43" s="11" t="s">
        <v>118</v>
      </c>
    </row>
    <row r="44" customFormat="false" ht="13.15" hidden="false" customHeight="true" outlineLevel="0" collapsed="false">
      <c r="A44" s="33"/>
      <c r="B44" s="34"/>
      <c r="C44" s="11"/>
      <c r="D44" s="12"/>
      <c r="E44" s="13"/>
      <c r="F44" s="14"/>
      <c r="G44" s="11"/>
    </row>
    <row r="45" customFormat="false" ht="13.15" hidden="false" customHeight="true" outlineLevel="0" collapsed="false">
      <c r="A45" s="33" t="s">
        <v>119</v>
      </c>
      <c r="B45" s="34" t="n">
        <v>20</v>
      </c>
      <c r="C45" s="11" t="s">
        <v>10</v>
      </c>
      <c r="D45" s="12" t="s">
        <v>120</v>
      </c>
      <c r="E45" s="13" t="s">
        <v>12</v>
      </c>
      <c r="F45" s="14"/>
      <c r="G45" s="11" t="s">
        <v>13</v>
      </c>
    </row>
    <row r="46" customFormat="false" ht="13.15" hidden="false" customHeight="true" outlineLevel="0" collapsed="false">
      <c r="A46" s="33"/>
      <c r="B46" s="34"/>
      <c r="C46" s="11"/>
      <c r="D46" s="12"/>
      <c r="E46" s="13"/>
      <c r="F46" s="14"/>
      <c r="G46" s="11"/>
    </row>
    <row r="47" customFormat="false" ht="13.15" hidden="false" customHeight="true" outlineLevel="0" collapsed="false">
      <c r="A47" s="40" t="s">
        <v>121</v>
      </c>
      <c r="B47" s="34" t="n">
        <v>21</v>
      </c>
      <c r="C47" s="11" t="s">
        <v>122</v>
      </c>
      <c r="D47" s="12" t="s">
        <v>123</v>
      </c>
      <c r="E47" s="13" t="s">
        <v>124</v>
      </c>
      <c r="F47" s="14"/>
      <c r="G47" s="11" t="s">
        <v>125</v>
      </c>
    </row>
    <row r="48" customFormat="false" ht="13.15" hidden="false" customHeight="true" outlineLevel="0" collapsed="false">
      <c r="A48" s="40"/>
      <c r="B48" s="34"/>
      <c r="C48" s="11"/>
      <c r="D48" s="12"/>
      <c r="E48" s="13"/>
      <c r="F48" s="14"/>
      <c r="G48" s="11"/>
    </row>
    <row r="49" customFormat="false" ht="13.15" hidden="false" customHeight="true" outlineLevel="0" collapsed="false">
      <c r="A49" s="41" t="s">
        <v>126</v>
      </c>
      <c r="B49" s="34"/>
      <c r="C49" s="11"/>
      <c r="D49" s="12"/>
      <c r="E49" s="13"/>
      <c r="F49" s="14"/>
      <c r="G49" s="11"/>
    </row>
    <row r="50" customFormat="false" ht="13.15" hidden="false" customHeight="true" outlineLevel="0" collapsed="false">
      <c r="A50" s="41"/>
      <c r="B50" s="34"/>
      <c r="C50" s="11"/>
      <c r="D50" s="12"/>
      <c r="E50" s="13"/>
      <c r="F50" s="14"/>
      <c r="G50" s="11"/>
    </row>
    <row r="51" customFormat="false" ht="13.15" hidden="false" customHeight="true" outlineLevel="0" collapsed="false">
      <c r="A51" s="41" t="s">
        <v>127</v>
      </c>
      <c r="B51" s="42" t="n">
        <v>23</v>
      </c>
      <c r="C51" s="11"/>
      <c r="D51" s="12"/>
      <c r="E51" s="13"/>
      <c r="F51" s="14"/>
      <c r="G51" s="11"/>
    </row>
    <row r="52" customFormat="false" ht="13.15" hidden="false" customHeight="true" outlineLevel="0" collapsed="false">
      <c r="A52" s="41"/>
      <c r="B52" s="42"/>
      <c r="C52" s="11"/>
      <c r="D52" s="12"/>
      <c r="E52" s="13"/>
      <c r="F52" s="14"/>
      <c r="G52" s="11"/>
    </row>
    <row r="53" customFormat="false" ht="13.15" hidden="false" customHeight="true" outlineLevel="0" collapsed="false">
      <c r="A53" s="41" t="s">
        <v>128</v>
      </c>
      <c r="B53" s="42" t="n">
        <v>24</v>
      </c>
      <c r="C53" s="11"/>
      <c r="D53" s="12"/>
      <c r="E53" s="13"/>
      <c r="F53" s="14"/>
      <c r="G53" s="11"/>
    </row>
    <row r="54" customFormat="false" ht="13.15" hidden="false" customHeight="true" outlineLevel="0" collapsed="false">
      <c r="A54" s="41"/>
      <c r="B54" s="42"/>
      <c r="C54" s="11"/>
      <c r="D54" s="12"/>
      <c r="E54" s="13"/>
      <c r="F54" s="14"/>
      <c r="G54" s="11"/>
    </row>
    <row r="55" customFormat="false" ht="13.15" hidden="false" customHeight="true" outlineLevel="0" collapsed="false">
      <c r="A55" s="41" t="s">
        <v>129</v>
      </c>
      <c r="B55" s="42" t="n">
        <v>25</v>
      </c>
      <c r="C55" s="11"/>
      <c r="D55" s="12"/>
      <c r="E55" s="13"/>
      <c r="F55" s="14"/>
      <c r="G55" s="11"/>
    </row>
    <row r="56" customFormat="false" ht="13.15" hidden="false" customHeight="true" outlineLevel="0" collapsed="false">
      <c r="A56" s="41"/>
      <c r="B56" s="42"/>
      <c r="C56" s="11"/>
      <c r="D56" s="12"/>
      <c r="E56" s="13"/>
      <c r="F56" s="14"/>
      <c r="G56" s="11"/>
    </row>
    <row r="57" customFormat="false" ht="13.15" hidden="false" customHeight="true" outlineLevel="0" collapsed="false">
      <c r="A57" s="41" t="s">
        <v>130</v>
      </c>
      <c r="B57" s="42" t="n">
        <v>26</v>
      </c>
      <c r="C57" s="11"/>
      <c r="D57" s="12"/>
      <c r="E57" s="13"/>
      <c r="F57" s="14"/>
      <c r="G57" s="11"/>
    </row>
    <row r="58" customFormat="false" ht="13.15" hidden="false" customHeight="true" outlineLevel="0" collapsed="false">
      <c r="A58" s="41"/>
      <c r="B58" s="42"/>
      <c r="C58" s="11"/>
      <c r="D58" s="12"/>
      <c r="E58" s="13"/>
      <c r="F58" s="14"/>
      <c r="G58" s="11"/>
    </row>
    <row r="59" customFormat="false" ht="13.15" hidden="false" customHeight="true" outlineLevel="0" collapsed="false">
      <c r="A59" s="41" t="s">
        <v>131</v>
      </c>
      <c r="B59" s="42" t="n">
        <v>27</v>
      </c>
      <c r="C59" s="11"/>
      <c r="D59" s="12"/>
      <c r="E59" s="13"/>
      <c r="F59" s="14"/>
      <c r="G59" s="11"/>
    </row>
    <row r="60" customFormat="false" ht="13.15" hidden="false" customHeight="true" outlineLevel="0" collapsed="false">
      <c r="A60" s="41"/>
      <c r="B60" s="42"/>
      <c r="C60" s="11"/>
      <c r="D60" s="12"/>
      <c r="E60" s="13"/>
      <c r="F60" s="14"/>
      <c r="G60" s="11"/>
    </row>
    <row r="61" customFormat="false" ht="13.15" hidden="false" customHeight="true" outlineLevel="0" collapsed="false">
      <c r="A61" s="41" t="s">
        <v>132</v>
      </c>
      <c r="B61" s="42" t="n">
        <v>28</v>
      </c>
      <c r="C61" s="11"/>
      <c r="D61" s="12"/>
      <c r="E61" s="13"/>
      <c r="F61" s="14"/>
      <c r="G61" s="11"/>
    </row>
    <row r="62" customFormat="false" ht="13.15" hidden="false" customHeight="true" outlineLevel="0" collapsed="false">
      <c r="A62" s="41"/>
      <c r="B62" s="42"/>
      <c r="C62" s="11"/>
      <c r="D62" s="12"/>
      <c r="E62" s="13"/>
      <c r="F62" s="14"/>
      <c r="G62" s="11"/>
    </row>
    <row r="63" customFormat="false" ht="13.15" hidden="false" customHeight="true" outlineLevel="0" collapsed="false">
      <c r="A63" s="41" t="s">
        <v>133</v>
      </c>
      <c r="B63" s="42" t="n">
        <v>29</v>
      </c>
      <c r="C63" s="11"/>
      <c r="D63" s="12"/>
      <c r="E63" s="13"/>
      <c r="F63" s="14"/>
      <c r="G63" s="11"/>
    </row>
    <row r="64" customFormat="false" ht="13.15" hidden="false" customHeight="true" outlineLevel="0" collapsed="false">
      <c r="A64" s="41"/>
      <c r="B64" s="42"/>
      <c r="C64" s="11"/>
      <c r="D64" s="12"/>
      <c r="E64" s="13"/>
      <c r="F64" s="14"/>
      <c r="G64" s="11"/>
    </row>
    <row r="65" customFormat="false" ht="13.15" hidden="false" customHeight="true" outlineLevel="0" collapsed="false">
      <c r="A65" s="41" t="s">
        <v>134</v>
      </c>
      <c r="B65" s="42" t="n">
        <v>30</v>
      </c>
      <c r="C65" s="11"/>
      <c r="D65" s="12"/>
      <c r="E65" s="13"/>
      <c r="F65" s="14"/>
      <c r="G65" s="11"/>
    </row>
    <row r="66" customFormat="false" ht="13.15" hidden="false" customHeight="true" outlineLevel="0" collapsed="false">
      <c r="A66" s="41"/>
      <c r="B66" s="42"/>
      <c r="C66" s="11"/>
      <c r="D66" s="12"/>
      <c r="E66" s="13"/>
      <c r="F66" s="14"/>
      <c r="G66" s="11"/>
    </row>
    <row r="67" customFormat="false" ht="12.75" hidden="false" customHeight="true" outlineLevel="0" collapsed="false">
      <c r="A67" s="41" t="s">
        <v>133</v>
      </c>
      <c r="B67" s="42" t="n">
        <v>31</v>
      </c>
      <c r="C67" s="11"/>
      <c r="D67" s="12"/>
      <c r="E67" s="13"/>
      <c r="F67" s="14"/>
      <c r="G67" s="11"/>
    </row>
    <row r="68" customFormat="false" ht="12.75" hidden="false" customHeight="false" outlineLevel="0" collapsed="false">
      <c r="A68" s="41"/>
      <c r="B68" s="42"/>
      <c r="C68" s="11"/>
      <c r="D68" s="12"/>
      <c r="E68" s="13"/>
      <c r="F68" s="14"/>
      <c r="G68" s="11"/>
    </row>
    <row r="69" customFormat="false" ht="12.75" hidden="false" customHeight="true" outlineLevel="0" collapsed="false">
      <c r="A69" s="43" t="s">
        <v>134</v>
      </c>
      <c r="B69" s="38" t="n">
        <v>32</v>
      </c>
      <c r="C69" s="11"/>
      <c r="D69" s="12"/>
      <c r="E69" s="13"/>
      <c r="F69" s="14"/>
      <c r="G69" s="11"/>
    </row>
    <row r="70" customFormat="false" ht="12.75" hidden="false" customHeight="false" outlineLevel="0" collapsed="false">
      <c r="A70" s="43"/>
      <c r="B70" s="38"/>
      <c r="C70" s="11"/>
      <c r="D70" s="12"/>
      <c r="E70" s="13"/>
      <c r="F70" s="14"/>
      <c r="G70" s="11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44" t="str">
        <f aca="false">HYPERLINK([1]реквизиты!$A$2)</f>
        <v>Х Всероссийский турнир по самбо на призы ЗМС А.М.Пушницы.</v>
      </c>
      <c r="B1" s="44"/>
      <c r="C1" s="44"/>
      <c r="D1" s="44"/>
      <c r="E1" s="44"/>
      <c r="F1" s="44"/>
      <c r="G1" s="44"/>
      <c r="H1" s="44"/>
    </row>
    <row r="2" customFormat="false" ht="15.75" hidden="false" customHeight="true" outlineLevel="0" collapsed="false">
      <c r="D2" s="45"/>
      <c r="E2" s="46" t="str">
        <f aca="false">HYPERLINK('пр.взв.'!D4)</f>
        <v>в.к.57   кг.</v>
      </c>
      <c r="F2" s="46"/>
    </row>
    <row r="3" customFormat="false" ht="12.75" hidden="false" customHeight="false" outlineLevel="0" collapsed="false">
      <c r="C3" s="47" t="s">
        <v>135</v>
      </c>
    </row>
    <row r="4" customFormat="false" ht="12.75" hidden="false" customHeight="false" outlineLevel="0" collapsed="false">
      <c r="C4" s="48" t="s">
        <v>136</v>
      </c>
    </row>
    <row r="5" customFormat="false" ht="12.75" hidden="false" customHeight="true" outlineLevel="0" collapsed="false">
      <c r="A5" s="49" t="s">
        <v>137</v>
      </c>
      <c r="B5" s="49" t="s">
        <v>3</v>
      </c>
      <c r="C5" s="50" t="s">
        <v>4</v>
      </c>
      <c r="D5" s="49" t="s">
        <v>138</v>
      </c>
      <c r="E5" s="49" t="s">
        <v>139</v>
      </c>
      <c r="F5" s="49" t="s">
        <v>140</v>
      </c>
      <c r="G5" s="49" t="s">
        <v>141</v>
      </c>
      <c r="H5" s="49" t="s">
        <v>142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2.75" hidden="false" customHeight="false" outlineLevel="0" collapsed="false">
      <c r="A7" s="51"/>
      <c r="B7" s="52"/>
      <c r="C7" s="53" t="e">
        <f aca="false">VLOOKUP(B7,'пр.взв.'!B7:C70,2,FALSE())</f>
        <v>#N/A</v>
      </c>
      <c r="D7" s="54" t="e">
        <f aca="false">VLOOKUP(B7,'пр.взв.'!B7:D70,3,FALSE())</f>
        <v>#N/A</v>
      </c>
      <c r="E7" s="54" t="e">
        <f aca="false">VLOOKUP(B7,'пр.взв.'!B7:E70,4,FALSE())</f>
        <v>#N/A</v>
      </c>
      <c r="F7" s="55"/>
      <c r="G7" s="14"/>
      <c r="H7" s="7"/>
    </row>
    <row r="8" customFormat="false" ht="12.75" hidden="false" customHeight="false" outlineLevel="0" collapsed="false">
      <c r="A8" s="51"/>
      <c r="B8" s="52"/>
      <c r="C8" s="53"/>
      <c r="D8" s="54"/>
      <c r="E8" s="54"/>
      <c r="F8" s="55"/>
      <c r="G8" s="14"/>
      <c r="H8" s="7"/>
    </row>
    <row r="9" customFormat="false" ht="12.75" hidden="false" customHeight="false" outlineLevel="0" collapsed="false">
      <c r="A9" s="56"/>
      <c r="B9" s="52"/>
      <c r="C9" s="53" t="e">
        <f aca="false">VLOOKUP(B9,'пр.взв.'!B7:C72,2,FALSE())</f>
        <v>#N/A</v>
      </c>
      <c r="D9" s="54" t="e">
        <f aca="false">VLOOKUP(B9,'пр.взв.'!B7:D72,3,FALSE())</f>
        <v>#N/A</v>
      </c>
      <c r="E9" s="54" t="e">
        <f aca="false">VLOOKUP(B9,'пр.взв.'!B7:E72,4,FALSE())</f>
        <v>#N/A</v>
      </c>
      <c r="F9" s="55"/>
      <c r="G9" s="7"/>
      <c r="H9" s="7"/>
    </row>
    <row r="10" customFormat="false" ht="12.75" hidden="false" customHeight="false" outlineLevel="0" collapsed="false">
      <c r="A10" s="56"/>
      <c r="B10" s="52"/>
      <c r="C10" s="53"/>
      <c r="D10" s="54"/>
      <c r="E10" s="54"/>
      <c r="F10" s="55"/>
      <c r="G10" s="7"/>
      <c r="H10" s="7"/>
    </row>
    <row r="11" customFormat="false" ht="34.5" hidden="false" customHeight="true" outlineLevel="0" collapsed="false">
      <c r="A11" s="30" t="s">
        <v>143</v>
      </c>
      <c r="B11" s="30"/>
    </row>
    <row r="12" customFormat="false" ht="20.1" hidden="false" customHeight="true" outlineLevel="0" collapsed="false">
      <c r="B12" s="30" t="s">
        <v>144</v>
      </c>
      <c r="C12" s="57"/>
      <c r="D12" s="57"/>
      <c r="E12" s="57"/>
      <c r="F12" s="57"/>
      <c r="G12" s="57"/>
      <c r="H12" s="57"/>
    </row>
    <row r="13" customFormat="false" ht="20.1" hidden="false" customHeight="true" outlineLevel="0" collapsed="false">
      <c r="B13" s="30" t="s">
        <v>145</v>
      </c>
      <c r="C13" s="57"/>
      <c r="D13" s="57"/>
      <c r="E13" s="57"/>
      <c r="F13" s="57"/>
      <c r="G13" s="57"/>
      <c r="H13" s="57"/>
    </row>
    <row r="14" customFormat="false" ht="20.1" hidden="false" customHeight="true" outlineLevel="0" collapsed="false"/>
    <row r="15" customFormat="false" ht="12.75" hidden="false" customHeight="false" outlineLevel="0" collapsed="false">
      <c r="C15" s="47" t="s">
        <v>135</v>
      </c>
    </row>
    <row r="16" customFormat="false" ht="15.75" hidden="false" customHeight="true" outlineLevel="0" collapsed="false">
      <c r="C16" s="48" t="s">
        <v>146</v>
      </c>
      <c r="E16" s="46" t="str">
        <f aca="false">HYPERLINK('пр.взв.'!D4)</f>
        <v>в.к.57   кг.</v>
      </c>
      <c r="F16" s="46"/>
    </row>
    <row r="17" customFormat="false" ht="12.75" hidden="false" customHeight="true" outlineLevel="0" collapsed="false">
      <c r="A17" s="49" t="s">
        <v>137</v>
      </c>
      <c r="B17" s="49" t="s">
        <v>3</v>
      </c>
      <c r="C17" s="50" t="s">
        <v>4</v>
      </c>
      <c r="D17" s="49" t="s">
        <v>138</v>
      </c>
      <c r="E17" s="49" t="s">
        <v>139</v>
      </c>
      <c r="F17" s="49" t="s">
        <v>140</v>
      </c>
      <c r="G17" s="49" t="s">
        <v>141</v>
      </c>
      <c r="H17" s="49" t="s">
        <v>142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2.75" hidden="false" customHeight="false" outlineLevel="0" collapsed="false">
      <c r="A19" s="51"/>
      <c r="B19" s="52" t="n">
        <v>15</v>
      </c>
      <c r="C19" s="53" t="e">
        <f aca="false">VLOOKUP(B19,'пр.взв.'!B7:C70,2,FALSE())</f>
        <v>#N/A</v>
      </c>
      <c r="D19" s="54" t="e">
        <f aca="false">VLOOKUP(B19,'пр.взв.'!B7:D82,3,FALSE())</f>
        <v>#N/A</v>
      </c>
      <c r="E19" s="54" t="e">
        <f aca="false">VLOOKUP(B19,'пр.взв.'!B7:E82,4,FALSE())</f>
        <v>#N/A</v>
      </c>
      <c r="F19" s="55"/>
      <c r="G19" s="14"/>
      <c r="H19" s="7"/>
    </row>
    <row r="20" customFormat="false" ht="12.75" hidden="false" customHeight="false" outlineLevel="0" collapsed="false">
      <c r="A20" s="51"/>
      <c r="B20" s="52"/>
      <c r="C20" s="53"/>
      <c r="D20" s="54"/>
      <c r="E20" s="54"/>
      <c r="F20" s="55"/>
      <c r="G20" s="14"/>
      <c r="H20" s="7"/>
    </row>
    <row r="21" customFormat="false" ht="12.75" hidden="false" customHeight="false" outlineLevel="0" collapsed="false">
      <c r="A21" s="56"/>
      <c r="B21" s="52"/>
      <c r="C21" s="53" t="e">
        <f aca="false">VLOOKUP(B21,'пр.взв.'!B9:C72,2,FALSE())</f>
        <v>#N/A</v>
      </c>
      <c r="D21" s="54" t="e">
        <f aca="false">VLOOKUP(B21,'пр.взв.'!B7:D84,3,FALSE())</f>
        <v>#N/A</v>
      </c>
      <c r="E21" s="54" t="e">
        <f aca="false">VLOOKUP(B21,'пр.взв.'!B7:E84,4,FALSE())</f>
        <v>#N/A</v>
      </c>
      <c r="F21" s="55"/>
      <c r="G21" s="7"/>
      <c r="H21" s="7"/>
    </row>
    <row r="22" customFormat="false" ht="12.75" hidden="false" customHeight="false" outlineLevel="0" collapsed="false">
      <c r="A22" s="56"/>
      <c r="B22" s="52"/>
      <c r="C22" s="53"/>
      <c r="D22" s="54"/>
      <c r="E22" s="54"/>
      <c r="F22" s="55"/>
      <c r="G22" s="7"/>
      <c r="H22" s="7"/>
    </row>
    <row r="23" customFormat="false" ht="32.25" hidden="false" customHeight="true" outlineLevel="0" collapsed="false">
      <c r="A23" s="30" t="s">
        <v>143</v>
      </c>
      <c r="B23" s="30"/>
    </row>
    <row r="24" customFormat="false" ht="20.1" hidden="false" customHeight="true" outlineLevel="0" collapsed="false">
      <c r="B24" s="30" t="s">
        <v>144</v>
      </c>
      <c r="C24" s="57"/>
      <c r="D24" s="57"/>
      <c r="E24" s="57"/>
      <c r="F24" s="57"/>
      <c r="G24" s="57"/>
      <c r="H24" s="57"/>
    </row>
    <row r="25" customFormat="false" ht="20.1" hidden="false" customHeight="true" outlineLevel="0" collapsed="false">
      <c r="B25" s="30" t="s">
        <v>145</v>
      </c>
      <c r="C25" s="57"/>
      <c r="D25" s="57"/>
      <c r="E25" s="57"/>
      <c r="F25" s="57"/>
      <c r="G25" s="57"/>
      <c r="H25" s="57"/>
    </row>
    <row r="29" customFormat="false" ht="15.75" hidden="false" customHeight="true" outlineLevel="0" collapsed="false">
      <c r="C29" s="58" t="s">
        <v>147</v>
      </c>
      <c r="E29" s="46" t="str">
        <f aca="false">HYPERLINK('пр.взв.'!D4)</f>
        <v>в.к.57   кг.</v>
      </c>
      <c r="F29" s="46"/>
    </row>
    <row r="30" customFormat="false" ht="12.75" hidden="false" customHeight="true" outlineLevel="0" collapsed="false">
      <c r="A30" s="49" t="s">
        <v>137</v>
      </c>
      <c r="B30" s="49" t="s">
        <v>3</v>
      </c>
      <c r="C30" s="50" t="s">
        <v>4</v>
      </c>
      <c r="D30" s="49" t="s">
        <v>138</v>
      </c>
      <c r="E30" s="49" t="s">
        <v>139</v>
      </c>
      <c r="F30" s="49" t="s">
        <v>140</v>
      </c>
      <c r="G30" s="49" t="s">
        <v>141</v>
      </c>
      <c r="H30" s="49" t="s">
        <v>142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2.75" hidden="false" customHeight="true" outlineLevel="0" collapsed="false">
      <c r="A32" s="51"/>
      <c r="B32" s="52" t="n">
        <v>15</v>
      </c>
      <c r="C32" s="11" t="s">
        <v>15</v>
      </c>
      <c r="D32" s="12" t="s">
        <v>16</v>
      </c>
      <c r="E32" s="13" t="s">
        <v>17</v>
      </c>
      <c r="F32" s="55"/>
      <c r="G32" s="14"/>
      <c r="H32" s="7"/>
    </row>
    <row r="33" customFormat="false" ht="12.75" hidden="false" customHeight="false" outlineLevel="0" collapsed="false">
      <c r="A33" s="51"/>
      <c r="B33" s="52"/>
      <c r="C33" s="11"/>
      <c r="D33" s="12"/>
      <c r="E33" s="13"/>
      <c r="F33" s="55"/>
      <c r="G33" s="14"/>
      <c r="H33" s="7"/>
    </row>
    <row r="34" customFormat="false" ht="12.75" hidden="false" customHeight="false" outlineLevel="0" collapsed="false">
      <c r="A34" s="56"/>
      <c r="B34" s="52" t="n">
        <v>20</v>
      </c>
      <c r="C34" s="53" t="str">
        <f aca="false">VLOOKUP(B34,'пр.взв.'!B9:C72,2,FALSE())</f>
        <v>Самунов Амыр Станиславович</v>
      </c>
      <c r="D34" s="54" t="str">
        <f aca="false">VLOOKUP(B34,'пр.взв.'!B7:D97,3,FALSE())</f>
        <v>18.07.1991г. КМС</v>
      </c>
      <c r="E34" s="54" t="str">
        <f aca="false">VLOOKUP(B34,'пр.взв.'!B7:E97,4,FALSE())</f>
        <v>СФО,Р.Алтай,                              Горно-Алтайск,Д</v>
      </c>
      <c r="F34" s="55"/>
      <c r="G34" s="7"/>
      <c r="H34" s="7"/>
    </row>
    <row r="35" customFormat="false" ht="12.75" hidden="false" customHeight="false" outlineLevel="0" collapsed="false">
      <c r="A35" s="56"/>
      <c r="B35" s="52"/>
      <c r="C35" s="53"/>
      <c r="D35" s="54"/>
      <c r="E35" s="54"/>
      <c r="F35" s="55"/>
      <c r="G35" s="7"/>
      <c r="H35" s="7"/>
    </row>
    <row r="36" customFormat="false" ht="38.25" hidden="false" customHeight="true" outlineLevel="0" collapsed="false">
      <c r="A36" s="30" t="s">
        <v>143</v>
      </c>
      <c r="B36" s="30"/>
    </row>
    <row r="37" customFormat="false" ht="20.1" hidden="false" customHeight="true" outlineLevel="0" collapsed="false">
      <c r="B37" s="30" t="s">
        <v>144</v>
      </c>
      <c r="C37" s="57"/>
      <c r="D37" s="57"/>
      <c r="E37" s="57"/>
      <c r="F37" s="57"/>
      <c r="G37" s="57"/>
      <c r="H37" s="57"/>
    </row>
    <row r="38" customFormat="false" ht="20.1" hidden="false" customHeight="true" outlineLevel="0" collapsed="false">
      <c r="B38" s="30" t="s">
        <v>145</v>
      </c>
      <c r="C38" s="57"/>
      <c r="D38" s="57"/>
      <c r="E38" s="57"/>
      <c r="F38" s="57"/>
      <c r="G38" s="57"/>
      <c r="H38" s="57"/>
    </row>
    <row r="42" customFormat="false" ht="12.75" hidden="false" customHeight="false" outlineLevel="0" collapsed="false">
      <c r="A42" s="59" t="str">
        <f aca="false">HYPERLINK([1]реквизиты!$A$20)</f>
        <v/>
      </c>
      <c r="B42" s="29"/>
      <c r="C42" s="29"/>
      <c r="D42" s="29"/>
      <c r="E42" s="60"/>
      <c r="F42" s="61" t="str">
        <f aca="false">HYPERLINK([1]реквизиты!$G$20)</f>
        <v/>
      </c>
      <c r="G42" s="62" t="str">
        <f aca="false">HYPERLINK([1]реквизиты!$G$21)</f>
        <v/>
      </c>
    </row>
    <row r="43" customFormat="false" ht="12.75" hidden="false" customHeight="false" outlineLevel="0" collapsed="false">
      <c r="A43" s="29"/>
      <c r="B43" s="29"/>
      <c r="C43" s="29"/>
      <c r="D43" s="29"/>
      <c r="E43" s="60"/>
      <c r="F43" s="63"/>
      <c r="G43" s="60"/>
    </row>
    <row r="44" customFormat="false" ht="12.75" hidden="false" customHeight="false" outlineLevel="0" collapsed="false">
      <c r="A44" s="64" t="str">
        <f aca="false">HYPERLINK([1]реквизиты!$A$22)</f>
        <v/>
      </c>
      <c r="C44" s="29"/>
      <c r="D44" s="29"/>
      <c r="E44" s="64"/>
      <c r="F44" s="61" t="str">
        <f aca="false">HYPERLINK([1]реквизиты!$G$22)</f>
        <v/>
      </c>
      <c r="G44" s="62" t="str">
        <f aca="false">HYPERLINK([1]реквизиты!$G$23)</f>
        <v/>
      </c>
    </row>
    <row r="45" customFormat="false" ht="12.75" hidden="false" customHeight="false" outlineLevel="0" collapsed="false">
      <c r="C45" s="60"/>
      <c r="D45" s="60"/>
      <c r="E45" s="60"/>
      <c r="F45" s="60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Х Всероссийский турнир по самбо на призы ЗМС А.М.Пушницы.</v>
      </c>
      <c r="B1" s="6"/>
      <c r="C1" s="6"/>
      <c r="D1" s="6"/>
      <c r="E1" s="6"/>
      <c r="F1" s="6"/>
      <c r="G1" s="6"/>
      <c r="H1" s="6" t="str">
        <f aca="false">HYPERLINK([1]реквизиты!$A$2)</f>
        <v>Х Всероссийский турнир по самбо на призы ЗМС А.М.Пушницы.</v>
      </c>
      <c r="I1" s="6"/>
      <c r="J1" s="6"/>
      <c r="K1" s="6"/>
      <c r="L1" s="6"/>
      <c r="M1" s="6"/>
      <c r="N1" s="6"/>
      <c r="O1" s="65"/>
      <c r="P1" s="65"/>
      <c r="Q1" s="65"/>
      <c r="R1" s="65"/>
      <c r="S1" s="65"/>
      <c r="T1" s="65"/>
      <c r="U1" s="65"/>
      <c r="V1" s="65"/>
      <c r="W1" s="65"/>
      <c r="X1" s="60"/>
      <c r="Y1" s="60"/>
      <c r="Z1" s="60"/>
      <c r="AA1" s="60"/>
      <c r="AB1" s="60"/>
      <c r="AC1" s="60"/>
      <c r="AD1" s="60"/>
      <c r="AE1" s="60"/>
      <c r="AF1" s="60"/>
      <c r="AG1" s="60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66"/>
      <c r="P2" s="66"/>
      <c r="Q2" s="66"/>
      <c r="R2" s="4"/>
      <c r="S2" s="4"/>
    </row>
    <row r="3" customFormat="false" ht="15.75" hidden="false" customHeight="true" outlineLevel="0" collapsed="false">
      <c r="B3" s="30" t="s">
        <v>148</v>
      </c>
      <c r="C3" s="46" t="str">
        <f aca="false">HYPERLINK('пр.взв.'!D4)</f>
        <v>в.к.57   кг.</v>
      </c>
      <c r="D3" s="46"/>
      <c r="E3" s="67"/>
      <c r="F3" s="67"/>
      <c r="G3" s="67"/>
      <c r="I3" s="30" t="s">
        <v>149</v>
      </c>
      <c r="J3" s="46" t="str">
        <f aca="false">HYPERLINK('пр.взв.'!D4)</f>
        <v>в.к.57   кг.</v>
      </c>
      <c r="K3" s="46"/>
      <c r="L3" s="67"/>
      <c r="M3" s="67"/>
      <c r="N3" s="67"/>
    </row>
    <row r="4" customFormat="false" ht="16.5" hidden="false" customHeight="true" outlineLevel="0" collapsed="false">
      <c r="A4" s="68"/>
      <c r="B4" s="68"/>
    </row>
    <row r="5" customFormat="false" ht="12.75" hidden="false" customHeight="true" outlineLevel="0" collapsed="false">
      <c r="A5" s="69" t="n">
        <v>1</v>
      </c>
      <c r="B5" s="70" t="str">
        <f aca="false">VLOOKUP(A5,'пр.взв.'!B5:C68,2,FALSE())</f>
        <v>Аксенов Александр Андреевич</v>
      </c>
      <c r="C5" s="71" t="str">
        <f aca="false">VLOOKUP(A5,'пр.взв.'!B5:G68,3,FALSE())</f>
        <v>01.04.1991г. КМС</v>
      </c>
      <c r="D5" s="70" t="str">
        <f aca="false">VLOOKUP(A5,'пр.взв.'!B5:G68,4,FALSE())</f>
        <v>СФО, Кемер.обл. Прокопьевск, МО</v>
      </c>
      <c r="G5" s="72"/>
      <c r="H5" s="73" t="n">
        <v>2</v>
      </c>
      <c r="I5" s="70" t="str">
        <f aca="false">VLOOKUP(H5,'пр.взв.'!B7:C70,2,FALSE())</f>
        <v>Кеденов Эжер Владиславович</v>
      </c>
      <c r="J5" s="70" t="str">
        <f aca="false">VLOOKUP(H5,'пр.взв.'!B7:E70,3,FALSE())</f>
        <v>14.04.1989г. КМС</v>
      </c>
      <c r="K5" s="70" t="str">
        <f aca="false">VLOOKUP(H5,'пр.взв.'!B7:E70,4,FALSE())</f>
        <v>СФО,Нов.обл.   Новосибирск,СС</v>
      </c>
    </row>
    <row r="6" customFormat="false" ht="15.75" hidden="false" customHeight="false" outlineLevel="0" collapsed="false">
      <c r="A6" s="69"/>
      <c r="B6" s="70"/>
      <c r="C6" s="71"/>
      <c r="D6" s="70"/>
      <c r="E6" s="74"/>
      <c r="F6" s="74"/>
      <c r="G6" s="75"/>
      <c r="H6" s="73"/>
      <c r="I6" s="70"/>
      <c r="J6" s="70"/>
      <c r="K6" s="70"/>
    </row>
    <row r="7" customFormat="false" ht="15.75" hidden="false" customHeight="false" outlineLevel="0" collapsed="false">
      <c r="A7" s="76" t="n">
        <v>17</v>
      </c>
      <c r="B7" s="77" t="str">
        <f aca="false">VLOOKUP(A7,'пр.взв.'!B7:C70,2,FALSE())</f>
        <v>Сандин Ярослав Сергеевич</v>
      </c>
      <c r="C7" s="78" t="str">
        <f aca="false">VLOOKUP(A7,'пр.взв.'!B5:G68,3,FALSE())</f>
        <v>13.08.1992г. КМС</v>
      </c>
      <c r="D7" s="77" t="str">
        <f aca="false">VLOOKUP(A7,'пр.взв.'!B5:G68,4,FALSE())</f>
        <v>УФО, Сверд.обл.,В.Пышма,ПР</v>
      </c>
      <c r="E7" s="79"/>
      <c r="F7" s="74"/>
      <c r="G7" s="74"/>
      <c r="H7" s="80" t="n">
        <v>18</v>
      </c>
      <c r="I7" s="81" t="str">
        <f aca="false">VLOOKUP(H7,'пр.взв.'!B9:C72,2,FALSE())</f>
        <v>Пономаренко Данил Юрьевич</v>
      </c>
      <c r="J7" s="81" t="str">
        <f aca="false">VLOOKUP(H7,'пр.взв.'!B9:E72,3,FALSE())</f>
        <v>07.09.1991г. КМС</v>
      </c>
      <c r="K7" s="81" t="str">
        <f aca="false">VLOOKUP(H7,'пр.взв.'!B9:E72,4,FALSE())</f>
        <v>УФО, Сверд.обл.,В.Пышма,ПР</v>
      </c>
      <c r="L7" s="82"/>
      <c r="M7" s="83"/>
    </row>
    <row r="8" customFormat="false" ht="16.5" hidden="false" customHeight="false" outlineLevel="0" collapsed="false">
      <c r="A8" s="76"/>
      <c r="B8" s="77"/>
      <c r="C8" s="78"/>
      <c r="D8" s="77"/>
      <c r="E8" s="84"/>
      <c r="F8" s="85"/>
      <c r="G8" s="74"/>
      <c r="H8" s="80"/>
      <c r="I8" s="81"/>
      <c r="J8" s="81"/>
      <c r="K8" s="81"/>
      <c r="L8" s="86"/>
      <c r="M8" s="83"/>
    </row>
    <row r="9" customFormat="false" ht="15.75" hidden="false" customHeight="false" outlineLevel="0" collapsed="false">
      <c r="A9" s="69" t="n">
        <v>9</v>
      </c>
      <c r="B9" s="70" t="str">
        <f aca="false">VLOOKUP(A9,'пр.взв.'!B9:C72,2,FALSE())</f>
        <v>Шамрай Сергей Сергеевич</v>
      </c>
      <c r="C9" s="71" t="str">
        <f aca="false">VLOOKUP(A9,'пр.взв.'!B5:G68,3,FALSE())</f>
        <v>30.05.1992г. КМС</v>
      </c>
      <c r="D9" s="70" t="str">
        <f aca="false">VLOOKUP(A9,'пр.взв.'!B5:G68,4,FALSE())</f>
        <v>СФО,Омск.обл.,Омск,МО.</v>
      </c>
      <c r="E9" s="84"/>
      <c r="F9" s="87"/>
      <c r="G9" s="74"/>
      <c r="H9" s="73" t="n">
        <v>10</v>
      </c>
      <c r="I9" s="70" t="str">
        <f aca="false">VLOOKUP(H9,'пр.взв.'!B11:C74,2,FALSE())</f>
        <v>Галимов Руслан Ринатович</v>
      </c>
      <c r="J9" s="70" t="str">
        <f aca="false">VLOOKUP(H9,'пр.взв.'!B11:E74,3,FALSE())</f>
        <v>18.02.1991г. КМС</v>
      </c>
      <c r="K9" s="70" t="str">
        <f aca="false">VLOOKUP(H9,'пр.взв.'!B11:E74,4,FALSE())</f>
        <v>СФО, Омск.обл., Омск, Д</v>
      </c>
      <c r="L9" s="86"/>
      <c r="M9" s="88"/>
    </row>
    <row r="10" customFormat="false" ht="15.75" hidden="false" customHeight="false" outlineLevel="0" collapsed="false">
      <c r="A10" s="69"/>
      <c r="B10" s="70"/>
      <c r="C10" s="71"/>
      <c r="D10" s="70"/>
      <c r="E10" s="89"/>
      <c r="F10" s="90"/>
      <c r="G10" s="74"/>
      <c r="H10" s="73"/>
      <c r="I10" s="70"/>
      <c r="J10" s="70"/>
      <c r="K10" s="70"/>
      <c r="L10" s="91"/>
      <c r="M10" s="92"/>
    </row>
    <row r="11" customFormat="false" ht="15.75" hidden="false" customHeight="false" outlineLevel="0" collapsed="false">
      <c r="A11" s="76" t="n">
        <v>25</v>
      </c>
      <c r="B11" s="93" t="n">
        <f aca="false">VLOOKUP(A11,'пр.взв.'!B11:C74,2,FALSE())</f>
        <v>0</v>
      </c>
      <c r="C11" s="94" t="n">
        <f aca="false">VLOOKUP(A11,'пр.взв.'!B5:G68,3,FALSE())</f>
        <v>0</v>
      </c>
      <c r="D11" s="93" t="n">
        <f aca="false">VLOOKUP(A11,'пр.взв.'!B5:G68,4,FALSE())</f>
        <v>0</v>
      </c>
      <c r="E11" s="95"/>
      <c r="F11" s="90"/>
      <c r="G11" s="74"/>
      <c r="H11" s="80" t="n">
        <v>26</v>
      </c>
      <c r="I11" s="96" t="n">
        <f aca="false">VLOOKUP(H11,'пр.взв.'!B13:C76,2,FALSE())</f>
        <v>0</v>
      </c>
      <c r="J11" s="96" t="n">
        <f aca="false">VLOOKUP(H11,'пр.взв.'!B13:E76,3,FALSE())</f>
        <v>0</v>
      </c>
      <c r="K11" s="96" t="n">
        <f aca="false">VLOOKUP(H11,'пр.взв.'!B13:E76,4,FALSE())</f>
        <v>0</v>
      </c>
      <c r="M11" s="97"/>
    </row>
    <row r="12" customFormat="false" ht="16.5" hidden="false" customHeight="false" outlineLevel="0" collapsed="false">
      <c r="A12" s="76"/>
      <c r="B12" s="93"/>
      <c r="C12" s="94"/>
      <c r="D12" s="93"/>
      <c r="E12" s="74"/>
      <c r="F12" s="90"/>
      <c r="G12" s="85"/>
      <c r="H12" s="80"/>
      <c r="I12" s="96"/>
      <c r="J12" s="96"/>
      <c r="K12" s="96"/>
      <c r="M12" s="97"/>
    </row>
    <row r="13" customFormat="false" ht="15.75" hidden="false" customHeight="false" outlineLevel="0" collapsed="false">
      <c r="A13" s="69" t="n">
        <v>5</v>
      </c>
      <c r="B13" s="70" t="str">
        <f aca="false">VLOOKUP(A13,'пр.взв.'!B13:C76,2,FALSE())</f>
        <v>Сельбиков Максим Юрьевич</v>
      </c>
      <c r="C13" s="71" t="str">
        <f aca="false">VLOOKUP(A13,'пр.взв.'!B5:G68,3,FALSE())</f>
        <v>04.05.1988г. КМС</v>
      </c>
      <c r="D13" s="70" t="str">
        <f aca="false">VLOOKUP(A13,'пр.взв.'!B5:G68,4,FALSE())</f>
        <v>СФО,Омск.обл.,Омск,ПР.</v>
      </c>
      <c r="E13" s="74"/>
      <c r="F13" s="90"/>
      <c r="G13" s="98"/>
      <c r="H13" s="73" t="n">
        <v>6</v>
      </c>
      <c r="I13" s="70" t="str">
        <f aca="false">VLOOKUP(H13,'пр.взв.'!B15:C78,2,FALSE())</f>
        <v>Мелконян Эдгар Артушович</v>
      </c>
      <c r="J13" s="70" t="str">
        <f aca="false">VLOOKUP(H13,'пр.взв.'!B15:E78,3,FALSE())</f>
        <v>12.08.1989г.   КМС</v>
      </c>
      <c r="K13" s="70" t="str">
        <f aca="false">VLOOKUP(H13,'пр.взв.'!B15:E78,4,FALSE())</f>
        <v>СФО,Красн.кр.,Красноярск,ПР.</v>
      </c>
      <c r="M13" s="97"/>
      <c r="N13" s="99"/>
    </row>
    <row r="14" customFormat="false" ht="15.75" hidden="false" customHeight="false" outlineLevel="0" collapsed="false">
      <c r="A14" s="69"/>
      <c r="B14" s="70"/>
      <c r="C14" s="71"/>
      <c r="D14" s="70"/>
      <c r="E14" s="100"/>
      <c r="F14" s="90"/>
      <c r="G14" s="74"/>
      <c r="H14" s="73"/>
      <c r="I14" s="70"/>
      <c r="J14" s="70"/>
      <c r="K14" s="70"/>
      <c r="L14" s="82"/>
      <c r="M14" s="92"/>
      <c r="N14" s="97"/>
    </row>
    <row r="15" customFormat="false" ht="15.75" hidden="false" customHeight="false" outlineLevel="0" collapsed="false">
      <c r="A15" s="76" t="n">
        <v>21</v>
      </c>
      <c r="B15" s="93" t="str">
        <f aca="false">VLOOKUP(A15,'пр.взв.'!B15:C78,2,FALSE())</f>
        <v>Адыкенов Бейбут Кайроллаевич</v>
      </c>
      <c r="C15" s="94" t="str">
        <f aca="false">VLOOKUP(A15,'пр.взв.'!B5:G68,3,FALSE())</f>
        <v>26.02.1988г. КМС</v>
      </c>
      <c r="D15" s="93" t="str">
        <f aca="false">VLOOKUP(A15,'пр.взв.'!B5:G68,4,FALSE())</f>
        <v>СФО,Омск.обл.,Омск,Д.</v>
      </c>
      <c r="E15" s="79"/>
      <c r="F15" s="90"/>
      <c r="G15" s="74"/>
      <c r="H15" s="80" t="n">
        <v>22</v>
      </c>
      <c r="I15" s="96" t="e">
        <f aca="false">VLOOKUP(H15,'пр.взв.'!B17:C80,2,FALSE())</f>
        <v>#N/A</v>
      </c>
      <c r="J15" s="96" t="e">
        <f aca="false">VLOOKUP(H15,'пр.взв.'!B17:E80,3,FALSE())</f>
        <v>#N/A</v>
      </c>
      <c r="K15" s="96" t="e">
        <f aca="false">VLOOKUP(H15,'пр.взв.'!B17:E80,4,FALSE())</f>
        <v>#N/A</v>
      </c>
      <c r="L15" s="86"/>
      <c r="M15" s="92"/>
      <c r="N15" s="97"/>
    </row>
    <row r="16" customFormat="false" ht="16.5" hidden="false" customHeight="false" outlineLevel="0" collapsed="false">
      <c r="A16" s="76"/>
      <c r="B16" s="93"/>
      <c r="C16" s="94"/>
      <c r="D16" s="93"/>
      <c r="E16" s="84"/>
      <c r="F16" s="101"/>
      <c r="G16" s="74"/>
      <c r="H16" s="80"/>
      <c r="I16" s="96"/>
      <c r="J16" s="96"/>
      <c r="K16" s="96"/>
      <c r="L16" s="86"/>
      <c r="M16" s="102"/>
      <c r="N16" s="97"/>
    </row>
    <row r="17" customFormat="false" ht="15.75" hidden="false" customHeight="false" outlineLevel="0" collapsed="false">
      <c r="A17" s="69" t="n">
        <v>13</v>
      </c>
      <c r="B17" s="70" t="str">
        <f aca="false">VLOOKUP(A17,'пр.взв.'!B17:C80,2,FALSE())</f>
        <v>Садучин Александр Юрьевич</v>
      </c>
      <c r="C17" s="71" t="str">
        <f aca="false">VLOOKUP(A17,'пр.взв.'!B5:G68,3,FALSE())</f>
        <v>15.05.1989г.  КМС</v>
      </c>
      <c r="D17" s="70" t="str">
        <f aca="false">VLOOKUP(A17,'пр.взв.'!B5:G68,4,FALSE())</f>
        <v>СФО,Р.Алтай,                              Горно-Алтайск,Д</v>
      </c>
      <c r="E17" s="84"/>
      <c r="F17" s="74"/>
      <c r="G17" s="74"/>
      <c r="H17" s="73" t="n">
        <v>14</v>
      </c>
      <c r="I17" s="70" t="str">
        <f aca="false">VLOOKUP(H17,'пр.взв.'!B19:C82,2,FALSE())</f>
        <v>Кошелев Илья Сергеевич </v>
      </c>
      <c r="J17" s="70" t="str">
        <f aca="false">VLOOKUP(H17,'пр.взв.'!B19:E82,3,FALSE())</f>
        <v>17.11.988г. КМС</v>
      </c>
      <c r="K17" s="70" t="str">
        <f aca="false">VLOOKUP(H17,'пр.взв.'!B19:E82,4,FALSE())</f>
        <v>СФО,Омск.обл.,Омск,ПР. ОГ УОР</v>
      </c>
      <c r="L17" s="86"/>
      <c r="M17" s="83"/>
      <c r="N17" s="97"/>
    </row>
    <row r="18" customFormat="false" ht="15.75" hidden="false" customHeight="false" outlineLevel="0" collapsed="false">
      <c r="A18" s="69"/>
      <c r="B18" s="70"/>
      <c r="C18" s="71"/>
      <c r="D18" s="70"/>
      <c r="E18" s="89"/>
      <c r="F18" s="74"/>
      <c r="G18" s="74"/>
      <c r="H18" s="73"/>
      <c r="I18" s="70"/>
      <c r="J18" s="70"/>
      <c r="K18" s="70"/>
      <c r="L18" s="91"/>
      <c r="M18" s="83"/>
      <c r="N18" s="97"/>
    </row>
    <row r="19" customFormat="false" ht="15.75" hidden="false" customHeight="false" outlineLevel="0" collapsed="false">
      <c r="A19" s="76" t="n">
        <v>29</v>
      </c>
      <c r="B19" s="93" t="n">
        <f aca="false">VLOOKUP(A19,'пр.взв.'!B19:C82,2,FALSE())</f>
        <v>0</v>
      </c>
      <c r="C19" s="94" t="n">
        <f aca="false">VLOOKUP(A19,'пр.взв.'!B5:G68,3,FALSE())</f>
        <v>0</v>
      </c>
      <c r="D19" s="93" t="n">
        <f aca="false">VLOOKUP(A19,'пр.взв.'!B5:G68,4,FALSE())</f>
        <v>0</v>
      </c>
      <c r="E19" s="95"/>
      <c r="F19" s="74"/>
      <c r="G19" s="74"/>
      <c r="H19" s="80" t="n">
        <v>30</v>
      </c>
      <c r="I19" s="96" t="n">
        <f aca="false">VLOOKUP(H19,'пр.взв.'!B21:C84,2,FALSE())</f>
        <v>0</v>
      </c>
      <c r="J19" s="96" t="n">
        <f aca="false">VLOOKUP(H19,'пр.взв.'!B21:E84,3,FALSE())</f>
        <v>0</v>
      </c>
      <c r="K19" s="96" t="n">
        <f aca="false">VLOOKUP(H19,'пр.взв.'!B21:E84,4,FALSE())</f>
        <v>0</v>
      </c>
      <c r="N19" s="97"/>
    </row>
    <row r="20" customFormat="false" ht="16.5" hidden="false" customHeight="false" outlineLevel="0" collapsed="false">
      <c r="A20" s="76"/>
      <c r="B20" s="93"/>
      <c r="C20" s="94"/>
      <c r="D20" s="93"/>
      <c r="E20" s="74"/>
      <c r="F20" s="74"/>
      <c r="G20" s="103"/>
      <c r="H20" s="80"/>
      <c r="I20" s="96"/>
      <c r="J20" s="96"/>
      <c r="K20" s="96"/>
      <c r="N20" s="104"/>
    </row>
    <row r="21" customFormat="false" ht="15.75" hidden="false" customHeight="false" outlineLevel="0" collapsed="false">
      <c r="A21" s="69" t="n">
        <v>3</v>
      </c>
      <c r="B21" s="70" t="str">
        <f aca="false">VLOOKUP(A21,'пр.взв.'!B5:C68,2,FALSE())</f>
        <v>Мельноков Андрей Игоревич</v>
      </c>
      <c r="C21" s="71" t="str">
        <f aca="false">VLOOKUP(A21,'пр.взв.'!B5:G68,3,FALSE())</f>
        <v>13.05.1985г. КМС</v>
      </c>
      <c r="D21" s="70" t="str">
        <f aca="false">VLOOKUP(A21,'пр.взв.'!B5:G68,4,FALSE())</f>
        <v>УФО, Сверд.обл., г.Ирбит, МО</v>
      </c>
      <c r="E21" s="74"/>
      <c r="F21" s="74"/>
      <c r="G21" s="74"/>
      <c r="H21" s="73" t="n">
        <v>4</v>
      </c>
      <c r="I21" s="70" t="str">
        <f aca="false">VLOOKUP(H21,'пр.взв.'!B7:C70,2,FALSE())</f>
        <v>Мартин Александр Александрович</v>
      </c>
      <c r="J21" s="70" t="str">
        <f aca="false">VLOOKUP(H21,'пр.взв.'!B7:E70,3,FALSE())</f>
        <v>18.05.1992г. КМС</v>
      </c>
      <c r="K21" s="70" t="str">
        <f aca="false">VLOOKUP(H21,'пр.взв.'!B7:E70,4,FALSE())</f>
        <v>СФО,Омск.обл.,Омск,МО.</v>
      </c>
      <c r="N21" s="97"/>
    </row>
    <row r="22" customFormat="false" ht="15.75" hidden="false" customHeight="false" outlineLevel="0" collapsed="false">
      <c r="A22" s="69"/>
      <c r="B22" s="70"/>
      <c r="C22" s="71"/>
      <c r="D22" s="70"/>
      <c r="E22" s="100"/>
      <c r="F22" s="74"/>
      <c r="G22" s="74"/>
      <c r="H22" s="73"/>
      <c r="I22" s="70"/>
      <c r="J22" s="70"/>
      <c r="K22" s="70"/>
      <c r="N22" s="97"/>
    </row>
    <row r="23" customFormat="false" ht="15.75" hidden="false" customHeight="false" outlineLevel="0" collapsed="false">
      <c r="A23" s="76" t="n">
        <v>19</v>
      </c>
      <c r="B23" s="77" t="str">
        <f aca="false">VLOOKUP(A23,'пр.взв.'!B23:C86,2,FALSE())</f>
        <v>Валеев Марсель Илхамович</v>
      </c>
      <c r="C23" s="78" t="str">
        <f aca="false">VLOOKUP(A23,'пр.взв.'!B5:G68,3,FALSE())</f>
        <v>1988г. КМС</v>
      </c>
      <c r="D23" s="77" t="str">
        <f aca="false">VLOOKUP(A23,'пр.взв.'!B5:G68,4,FALSE())</f>
        <v>СФО,Омск.обл.,Омск,ПР.</v>
      </c>
      <c r="E23" s="79"/>
      <c r="F23" s="74"/>
      <c r="G23" s="74"/>
      <c r="H23" s="80" t="n">
        <v>20</v>
      </c>
      <c r="I23" s="81" t="str">
        <f aca="false">VLOOKUP(H23,'пр.взв.'!B25:C88,2,FALSE())</f>
        <v>Самунов Амыр Станиславович</v>
      </c>
      <c r="J23" s="81" t="str">
        <f aca="false">VLOOKUP(H23,'пр.взв.'!B25:E88,3,FALSE())</f>
        <v>18.07.1991г. КМС</v>
      </c>
      <c r="K23" s="81" t="str">
        <f aca="false">VLOOKUP(H23,'пр.взв.'!B25:E88,4,FALSE())</f>
        <v>СФО,Р.Алтай,                              Горно-Алтайск,Д</v>
      </c>
      <c r="L23" s="82"/>
      <c r="M23" s="83"/>
      <c r="N23" s="97"/>
    </row>
    <row r="24" customFormat="false" ht="16.5" hidden="false" customHeight="false" outlineLevel="0" collapsed="false">
      <c r="A24" s="76"/>
      <c r="B24" s="77"/>
      <c r="C24" s="78"/>
      <c r="D24" s="77"/>
      <c r="E24" s="84"/>
      <c r="F24" s="85"/>
      <c r="G24" s="74"/>
      <c r="H24" s="80"/>
      <c r="I24" s="81"/>
      <c r="J24" s="81"/>
      <c r="K24" s="81"/>
      <c r="L24" s="86"/>
      <c r="M24" s="83"/>
      <c r="N24" s="97"/>
    </row>
    <row r="25" customFormat="false" ht="15.75" hidden="false" customHeight="false" outlineLevel="0" collapsed="false">
      <c r="A25" s="69" t="n">
        <v>11</v>
      </c>
      <c r="B25" s="70" t="str">
        <f aca="false">VLOOKUP(A25,'пр.взв.'!B25:C88,2,FALSE())</f>
        <v>Донгак Суланди Чапович</v>
      </c>
      <c r="C25" s="71" t="str">
        <f aca="false">VLOOKUP(A25,'пр.взв.'!B5:G68,3,FALSE())</f>
        <v>29.08.1988г. КМС</v>
      </c>
      <c r="D25" s="70" t="str">
        <f aca="false">VLOOKUP(A25,'пр.взв.'!B5:G68,4,FALSE())</f>
        <v>СФО Р.Хакасия,МО</v>
      </c>
      <c r="E25" s="84"/>
      <c r="F25" s="87"/>
      <c r="G25" s="74"/>
      <c r="H25" s="73" t="n">
        <v>12</v>
      </c>
      <c r="I25" s="70" t="str">
        <f aca="false">VLOOKUP(H25,'пр.взв.'!B27:C90,2,FALSE())</f>
        <v>Лопсан Чаян Игоревич</v>
      </c>
      <c r="J25" s="70" t="str">
        <f aca="false">VLOOKUP(H25,'пр.взв.'!B27:E90,3,FALSE())</f>
        <v>26.07.1991г  КМС</v>
      </c>
      <c r="K25" s="70" t="str">
        <f aca="false">VLOOKUP(H25,'пр.взв.'!B27:E90,4,FALSE())</f>
        <v>СФО, Р.Тыва,с.Дус-Даг</v>
      </c>
      <c r="L25" s="86"/>
      <c r="M25" s="88"/>
      <c r="N25" s="97"/>
    </row>
    <row r="26" customFormat="false" ht="15.75" hidden="false" customHeight="false" outlineLevel="0" collapsed="false">
      <c r="A26" s="69"/>
      <c r="B26" s="70"/>
      <c r="C26" s="71"/>
      <c r="D26" s="70"/>
      <c r="E26" s="89"/>
      <c r="F26" s="90"/>
      <c r="G26" s="74"/>
      <c r="H26" s="73"/>
      <c r="I26" s="70"/>
      <c r="J26" s="70"/>
      <c r="K26" s="70"/>
      <c r="L26" s="91"/>
      <c r="M26" s="92"/>
      <c r="N26" s="97"/>
    </row>
    <row r="27" customFormat="false" ht="15.75" hidden="false" customHeight="false" outlineLevel="0" collapsed="false">
      <c r="A27" s="76" t="n">
        <v>27</v>
      </c>
      <c r="B27" s="93" t="n">
        <f aca="false">VLOOKUP(A27,'пр.взв.'!B27:C90,2,FALSE())</f>
        <v>0</v>
      </c>
      <c r="C27" s="94" t="n">
        <f aca="false">VLOOKUP(A27,'пр.взв.'!B5:G68,3,FALSE())</f>
        <v>0</v>
      </c>
      <c r="D27" s="93" t="n">
        <f aca="false">VLOOKUP(A27,'пр.взв.'!B5:G68,4,FALSE())</f>
        <v>0</v>
      </c>
      <c r="E27" s="95"/>
      <c r="F27" s="90"/>
      <c r="G27" s="74"/>
      <c r="H27" s="80" t="n">
        <v>28</v>
      </c>
      <c r="I27" s="96" t="n">
        <f aca="false">VLOOKUP(H27,'пр.взв.'!B29:C92,2,FALSE())</f>
        <v>0</v>
      </c>
      <c r="J27" s="96" t="n">
        <f aca="false">VLOOKUP(H27,'пр.взв.'!B29:E92,3,FALSE())</f>
        <v>0</v>
      </c>
      <c r="K27" s="96" t="n">
        <f aca="false">VLOOKUP(H27,'пр.взв.'!B29:E92,4,FALSE())</f>
        <v>0</v>
      </c>
      <c r="M27" s="97"/>
      <c r="N27" s="97"/>
    </row>
    <row r="28" customFormat="false" ht="16.5" hidden="false" customHeight="false" outlineLevel="0" collapsed="false">
      <c r="A28" s="76"/>
      <c r="B28" s="93"/>
      <c r="C28" s="94"/>
      <c r="D28" s="93"/>
      <c r="E28" s="74"/>
      <c r="F28" s="90"/>
      <c r="G28" s="74"/>
      <c r="H28" s="80"/>
      <c r="I28" s="96"/>
      <c r="J28" s="96"/>
      <c r="K28" s="96"/>
      <c r="M28" s="97"/>
      <c r="N28" s="97"/>
    </row>
    <row r="29" customFormat="false" ht="15.75" hidden="false" customHeight="false" outlineLevel="0" collapsed="false">
      <c r="A29" s="69" t="n">
        <v>7</v>
      </c>
      <c r="B29" s="70" t="str">
        <f aca="false">VLOOKUP(A29,'пр.взв.'!B5:C68,2,FALSE())</f>
        <v>Дюсембинов Даулет Иркимович</v>
      </c>
      <c r="C29" s="71" t="str">
        <f aca="false">VLOOKUP(A29,'пр.взв.'!B5:G68,3,FALSE())</f>
        <v>19.07.1990г. КМС</v>
      </c>
      <c r="D29" s="70" t="str">
        <f aca="false">VLOOKUP(A29,'пр.взв.'!B5:G68,4,FALSE())</f>
        <v>СФО,Омск.обл.,Омск,МО.</v>
      </c>
      <c r="E29" s="74"/>
      <c r="F29" s="90"/>
      <c r="G29" s="58"/>
      <c r="H29" s="73" t="n">
        <v>8</v>
      </c>
      <c r="I29" s="70" t="str">
        <f aca="false">VLOOKUP(H29,'пр.взв.'!B7:C70,2,FALSE())</f>
        <v>Лежнёв Константин Сергеевич</v>
      </c>
      <c r="J29" s="70" t="str">
        <f aca="false">VLOOKUP(H29,'пр.взв.'!B7:E70,3,FALSE())</f>
        <v>23.09.1992г. КМС</v>
      </c>
      <c r="K29" s="70" t="str">
        <f aca="false">VLOOKUP(H29,'пр.взв.'!B7:E70,4,FALSE())</f>
        <v>СФО,Омск.обл.,Омск,МО.</v>
      </c>
      <c r="M29" s="97"/>
      <c r="N29" s="104"/>
    </row>
    <row r="30" customFormat="false" ht="15.75" hidden="false" customHeight="false" outlineLevel="0" collapsed="false">
      <c r="A30" s="69"/>
      <c r="B30" s="70"/>
      <c r="C30" s="71"/>
      <c r="D30" s="70"/>
      <c r="E30" s="100"/>
      <c r="F30" s="90"/>
      <c r="G30" s="74"/>
      <c r="H30" s="73"/>
      <c r="I30" s="70"/>
      <c r="J30" s="70"/>
      <c r="K30" s="70"/>
      <c r="M30" s="97"/>
    </row>
    <row r="31" customFormat="false" ht="15.75" hidden="false" customHeight="false" outlineLevel="0" collapsed="false">
      <c r="A31" s="76" t="n">
        <v>23</v>
      </c>
      <c r="B31" s="93" t="n">
        <f aca="false">VLOOKUP(A31,'пр.взв.'!B31:C94,2,FALSE())</f>
        <v>0</v>
      </c>
      <c r="C31" s="94" t="n">
        <f aca="false">VLOOKUP(A31,'пр.взв.'!B5:G68,3,FALSE())</f>
        <v>0</v>
      </c>
      <c r="D31" s="93" t="n">
        <f aca="false">VLOOKUP(A31,'пр.взв.'!B5:G68,4,FALSE())</f>
        <v>0</v>
      </c>
      <c r="E31" s="79"/>
      <c r="F31" s="90"/>
      <c r="G31" s="74"/>
      <c r="H31" s="80" t="n">
        <v>24</v>
      </c>
      <c r="I31" s="96" t="n">
        <f aca="false">VLOOKUP(H31,'пр.взв.'!B33:C96,2,FALSE())</f>
        <v>0</v>
      </c>
      <c r="J31" s="96" t="n">
        <f aca="false">VLOOKUP(H31,'пр.взв.'!B33:E96,3,FALSE())</f>
        <v>0</v>
      </c>
      <c r="K31" s="96" t="n">
        <f aca="false">VLOOKUP(H31,'пр.взв.'!B33:E96,4,FALSE())</f>
        <v>0</v>
      </c>
      <c r="L31" s="82"/>
      <c r="M31" s="92"/>
    </row>
    <row r="32" customFormat="false" ht="16.5" hidden="false" customHeight="false" outlineLevel="0" collapsed="false">
      <c r="A32" s="76"/>
      <c r="B32" s="93"/>
      <c r="C32" s="94"/>
      <c r="D32" s="93"/>
      <c r="E32" s="84"/>
      <c r="F32" s="101"/>
      <c r="G32" s="74"/>
      <c r="H32" s="80"/>
      <c r="I32" s="96"/>
      <c r="J32" s="96"/>
      <c r="K32" s="96"/>
      <c r="L32" s="86"/>
      <c r="M32" s="102"/>
    </row>
    <row r="33" customFormat="false" ht="15.75" hidden="false" customHeight="true" outlineLevel="0" collapsed="false">
      <c r="A33" s="69" t="n">
        <v>15</v>
      </c>
      <c r="B33" s="105" t="s">
        <v>15</v>
      </c>
      <c r="C33" s="106" t="s">
        <v>16</v>
      </c>
      <c r="D33" s="107" t="s">
        <v>17</v>
      </c>
      <c r="E33" s="84"/>
      <c r="F33" s="74"/>
      <c r="G33" s="74"/>
      <c r="H33" s="73" t="n">
        <v>16</v>
      </c>
      <c r="I33" s="70" t="str">
        <f aca="false">VLOOKUP(H33,'пр.взв.'!B35:C98,2,FALSE())</f>
        <v>Шоев Рустам Амрович </v>
      </c>
      <c r="J33" s="70" t="str">
        <f aca="false">VLOOKUP(H33,'пр.взв.'!B35:E98,3,FALSE())</f>
        <v>23.121988г. КМС</v>
      </c>
      <c r="K33" s="70" t="str">
        <f aca="false">VLOOKUP(H33,'пр.взв.'!B35:E98,4,FALSE())</f>
        <v>УФО, Чел.обл., Челябинск, МО</v>
      </c>
      <c r="L33" s="86"/>
      <c r="M33" s="83"/>
    </row>
    <row r="34" customFormat="false" ht="15.75" hidden="false" customHeight="false" outlineLevel="0" collapsed="false">
      <c r="A34" s="69"/>
      <c r="B34" s="105"/>
      <c r="C34" s="106"/>
      <c r="D34" s="107"/>
      <c r="E34" s="89"/>
      <c r="F34" s="74"/>
      <c r="G34" s="74"/>
      <c r="H34" s="73"/>
      <c r="I34" s="70"/>
      <c r="J34" s="70"/>
      <c r="K34" s="70"/>
      <c r="L34" s="91"/>
      <c r="M34" s="83"/>
    </row>
    <row r="35" customFormat="false" ht="15.75" hidden="false" customHeight="false" outlineLevel="0" collapsed="false">
      <c r="A35" s="76" t="n">
        <v>31</v>
      </c>
      <c r="B35" s="108" t="n">
        <f aca="false">VLOOKUP(A35,'пр.взв.'!B35:C98,2,FALSE())</f>
        <v>0</v>
      </c>
      <c r="C35" s="109" t="n">
        <f aca="false">VLOOKUP(A35,'пр.взв.'!B5:G68,3,FALSE())</f>
        <v>0</v>
      </c>
      <c r="D35" s="108" t="n">
        <f aca="false">VLOOKUP(A35,'пр.взв.'!B5:G68,4,FALSE())</f>
        <v>0</v>
      </c>
      <c r="E35" s="95"/>
      <c r="F35" s="74"/>
      <c r="G35" s="74"/>
      <c r="H35" s="110" t="n">
        <v>32</v>
      </c>
      <c r="I35" s="96" t="n">
        <f aca="false">VLOOKUP(H35,'пр.взв.'!B37:C100,2,FALSE())</f>
        <v>0</v>
      </c>
      <c r="J35" s="96" t="n">
        <f aca="false">VLOOKUP(H35,'пр.взв.'!B37:E100,3,FALSE())</f>
        <v>0</v>
      </c>
      <c r="K35" s="96" t="n">
        <f aca="false">VLOOKUP(H35,'пр.взв.'!B37:E100,4,FALSE())</f>
        <v>0</v>
      </c>
    </row>
    <row r="36" customFormat="false" ht="13.5" hidden="false" customHeight="true" outlineLevel="0" collapsed="false">
      <c r="A36" s="76"/>
      <c r="B36" s="108"/>
      <c r="C36" s="109"/>
      <c r="D36" s="108"/>
      <c r="H36" s="110"/>
      <c r="I36" s="96"/>
      <c r="J36" s="96"/>
      <c r="K36" s="96"/>
    </row>
    <row r="37" customFormat="false" ht="15.75" hidden="false" customHeight="false" outlineLevel="0" collapsed="false">
      <c r="A37" s="111"/>
      <c r="B37" s="111"/>
      <c r="C37" s="111"/>
      <c r="E37" s="74"/>
      <c r="F37" s="74"/>
      <c r="G37" s="74"/>
      <c r="P37" s="23"/>
    </row>
    <row r="38" customFormat="false" ht="12.75" hidden="false" customHeight="false" outlineLevel="0" collapsed="false">
      <c r="A38" s="30" t="s">
        <v>150</v>
      </c>
      <c r="B38" s="60"/>
      <c r="C38" s="112"/>
      <c r="D38" s="113"/>
      <c r="E38" s="114"/>
      <c r="F38" s="114"/>
      <c r="H38" s="30" t="s">
        <v>151</v>
      </c>
      <c r="I38" s="60"/>
      <c r="J38" s="112"/>
      <c r="K38" s="115"/>
      <c r="L38" s="116"/>
      <c r="M38" s="116"/>
      <c r="N38" s="60"/>
      <c r="O38" s="60"/>
      <c r="P38" s="60"/>
    </row>
    <row r="39" customFormat="false" ht="12.75" hidden="false" customHeight="false" outlineLevel="0" collapsed="false">
      <c r="A39" s="111"/>
      <c r="B39" s="60"/>
      <c r="C39" s="116"/>
      <c r="I39" s="60"/>
      <c r="J39" s="116"/>
      <c r="K39" s="60"/>
      <c r="L39" s="60"/>
      <c r="M39" s="60"/>
      <c r="N39" s="60"/>
      <c r="O39" s="60"/>
      <c r="P39" s="60"/>
    </row>
    <row r="40" customFormat="false" ht="12.75" hidden="false" customHeight="false" outlineLevel="0" collapsed="false">
      <c r="B40" s="117"/>
      <c r="C40" s="118"/>
      <c r="D40" s="114"/>
      <c r="E40" s="114"/>
      <c r="I40" s="117"/>
      <c r="J40" s="118"/>
      <c r="K40" s="114"/>
      <c r="L40" s="114"/>
      <c r="N40" s="60"/>
      <c r="O40" s="60"/>
      <c r="P40" s="60"/>
    </row>
    <row r="41" customFormat="false" ht="12.75" hidden="false" customHeight="false" outlineLevel="0" collapsed="false">
      <c r="B41" s="60"/>
      <c r="C41" s="119"/>
      <c r="D41" s="113"/>
      <c r="E41" s="114"/>
      <c r="I41" s="60"/>
      <c r="J41" s="119"/>
      <c r="K41" s="113"/>
      <c r="L41" s="114"/>
      <c r="N41" s="60"/>
      <c r="O41" s="60"/>
      <c r="P41" s="60"/>
    </row>
    <row r="42" customFormat="false" ht="12.75" hidden="false" customHeight="false" outlineLevel="0" collapsed="false">
      <c r="B42" s="60"/>
      <c r="C42" s="119"/>
      <c r="D42" s="120"/>
      <c r="E42" s="116"/>
      <c r="I42" s="60"/>
      <c r="J42" s="119"/>
      <c r="K42" s="120"/>
      <c r="L42" s="116"/>
      <c r="N42" s="60"/>
      <c r="O42" s="60"/>
      <c r="P42" s="60"/>
    </row>
    <row r="43" customFormat="false" ht="12.75" hidden="false" customHeight="false" outlineLevel="0" collapsed="false">
      <c r="B43" s="121"/>
      <c r="C43" s="122"/>
      <c r="D43" s="123"/>
      <c r="E43" s="124"/>
      <c r="I43" s="121"/>
      <c r="J43" s="122"/>
      <c r="K43" s="123"/>
      <c r="L43" s="124"/>
      <c r="N43" s="60"/>
      <c r="O43" s="60"/>
      <c r="P43" s="60"/>
    </row>
    <row r="44" customFormat="false" ht="12.75" hidden="false" customHeight="false" outlineLevel="0" collapsed="false">
      <c r="B44" s="60"/>
      <c r="C44" s="125"/>
      <c r="D44" s="119"/>
      <c r="E44" s="118"/>
      <c r="I44" s="60"/>
      <c r="J44" s="125"/>
      <c r="K44" s="119"/>
      <c r="L44" s="118"/>
      <c r="N44" s="60"/>
      <c r="O44" s="60"/>
      <c r="P44" s="60"/>
    </row>
    <row r="45" customFormat="false" ht="12.75" hidden="false" customHeight="false" outlineLevel="0" collapsed="false">
      <c r="B45" s="60"/>
      <c r="C45" s="114"/>
      <c r="D45" s="122"/>
      <c r="E45" s="119"/>
      <c r="I45" s="60"/>
      <c r="J45" s="114"/>
      <c r="K45" s="122"/>
      <c r="L45" s="119"/>
      <c r="N45" s="60"/>
      <c r="O45" s="60"/>
      <c r="P45" s="60"/>
    </row>
    <row r="46" customFormat="false" ht="12.75" hidden="false" customHeight="false" outlineLevel="0" collapsed="false">
      <c r="B46" s="60"/>
      <c r="E46" s="97"/>
      <c r="I46" s="60"/>
      <c r="L46" s="97"/>
      <c r="N46" s="60"/>
      <c r="O46" s="60"/>
      <c r="P46" s="60"/>
    </row>
    <row r="47" customFormat="false" ht="12.75" hidden="false" customHeight="false" outlineLevel="0" collapsed="false">
      <c r="B47" s="60"/>
      <c r="C47" s="113"/>
      <c r="D47" s="114"/>
      <c r="E47" s="119"/>
      <c r="F47" s="126"/>
      <c r="I47" s="60"/>
      <c r="J47" s="113"/>
      <c r="K47" s="114"/>
      <c r="L47" s="119"/>
      <c r="M47" s="126"/>
      <c r="N47" s="60"/>
      <c r="O47" s="60"/>
      <c r="P47" s="60"/>
    </row>
    <row r="48" customFormat="false" ht="12.75" hidden="false" customHeight="false" outlineLevel="0" collapsed="false">
      <c r="B48" s="117"/>
      <c r="C48" s="118"/>
      <c r="D48" s="114"/>
      <c r="E48" s="119"/>
      <c r="F48" s="99"/>
      <c r="I48" s="117"/>
      <c r="J48" s="118"/>
      <c r="K48" s="114"/>
      <c r="L48" s="119"/>
      <c r="M48" s="99"/>
      <c r="N48" s="60"/>
      <c r="O48" s="60"/>
      <c r="P48" s="60"/>
    </row>
    <row r="49" customFormat="false" ht="12.75" hidden="false" customHeight="false" outlineLevel="0" collapsed="false">
      <c r="B49" s="60"/>
      <c r="C49" s="119"/>
      <c r="D49" s="113"/>
      <c r="E49" s="119"/>
      <c r="F49" s="97"/>
      <c r="I49" s="60"/>
      <c r="J49" s="119"/>
      <c r="K49" s="113"/>
      <c r="L49" s="119"/>
      <c r="M49" s="97"/>
      <c r="N49" s="60"/>
      <c r="O49" s="60"/>
      <c r="P49" s="60"/>
    </row>
    <row r="50" customFormat="false" ht="12.75" hidden="false" customHeight="false" outlineLevel="0" collapsed="false">
      <c r="B50" s="60"/>
      <c r="C50" s="116"/>
      <c r="D50" s="120"/>
      <c r="E50" s="119"/>
      <c r="F50" s="97"/>
      <c r="I50" s="60"/>
      <c r="J50" s="116"/>
      <c r="K50" s="120"/>
      <c r="L50" s="119"/>
      <c r="M50" s="97"/>
      <c r="N50" s="60"/>
      <c r="O50" s="60"/>
      <c r="P50" s="60"/>
    </row>
    <row r="51" customFormat="false" ht="12.75" hidden="false" customHeight="false" outlineLevel="0" collapsed="false">
      <c r="B51" s="121"/>
      <c r="C51" s="127"/>
      <c r="D51" s="123"/>
      <c r="E51" s="128"/>
      <c r="F51" s="97"/>
      <c r="I51" s="121"/>
      <c r="J51" s="127"/>
      <c r="K51" s="123"/>
      <c r="L51" s="128"/>
      <c r="M51" s="97"/>
      <c r="N51" s="60"/>
      <c r="O51" s="60"/>
      <c r="P51" s="60"/>
    </row>
    <row r="52" customFormat="false" ht="12.75" hidden="false" customHeight="false" outlineLevel="0" collapsed="false">
      <c r="C52" s="125"/>
      <c r="D52" s="119"/>
      <c r="E52" s="112"/>
      <c r="F52" s="97"/>
      <c r="J52" s="125"/>
      <c r="K52" s="119"/>
      <c r="L52" s="112"/>
      <c r="M52" s="97"/>
      <c r="N52" s="60"/>
      <c r="O52" s="60"/>
      <c r="P52" s="60"/>
    </row>
    <row r="53" customFormat="false" ht="12.75" hidden="false" customHeight="false" outlineLevel="0" collapsed="false">
      <c r="C53" s="114"/>
      <c r="D53" s="122"/>
      <c r="E53" s="116"/>
      <c r="F53" s="104"/>
      <c r="J53" s="114"/>
      <c r="K53" s="122"/>
      <c r="L53" s="116"/>
      <c r="M53" s="104"/>
      <c r="N53" s="60"/>
      <c r="O53" s="60"/>
      <c r="P53" s="60"/>
    </row>
    <row r="54" customFormat="false" ht="12.75" hidden="false" customHeight="false" outlineLevel="0" collapsed="false">
      <c r="I54" s="60"/>
      <c r="J54" s="60"/>
      <c r="K54" s="60"/>
      <c r="L54" s="60"/>
      <c r="M54" s="60"/>
      <c r="N54" s="60"/>
      <c r="O54" s="60"/>
      <c r="P54" s="60"/>
    </row>
    <row r="55" customFormat="false" ht="12.75" hidden="false" customHeight="false" outlineLevel="0" collapsed="false">
      <c r="I55" s="60"/>
      <c r="J55" s="60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I56" s="60"/>
      <c r="J56" s="60"/>
      <c r="K56" s="60"/>
      <c r="L56" s="60"/>
      <c r="M56" s="60"/>
      <c r="N56" s="60"/>
      <c r="O56" s="60"/>
      <c r="P56" s="60"/>
    </row>
    <row r="57" customFormat="false" ht="12.75" hidden="false" customHeight="false" outlineLevel="0" collapsed="false">
      <c r="I57" s="60"/>
      <c r="J57" s="60"/>
      <c r="K57" s="60"/>
      <c r="L57" s="60"/>
      <c r="M57" s="60"/>
      <c r="N57" s="60"/>
      <c r="O57" s="60"/>
      <c r="P57" s="60"/>
    </row>
    <row r="58" customFormat="false" ht="12.75" hidden="false" customHeight="false" outlineLevel="0" collapsed="false">
      <c r="I58" s="60"/>
      <c r="J58" s="60"/>
      <c r="K58" s="60"/>
      <c r="L58" s="60"/>
      <c r="M58" s="60"/>
      <c r="N58" s="60"/>
      <c r="O58" s="60"/>
      <c r="P58" s="60"/>
    </row>
    <row r="59" customFormat="false" ht="12.75" hidden="false" customHeight="false" outlineLevel="0" collapsed="false">
      <c r="A59" s="5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1.85"/>
    <col collapsed="false" customWidth="true" hidden="false" outlineLevel="0" max="7" min="7" style="0" width="4.7"/>
    <col collapsed="false" customWidth="true" hidden="false" outlineLevel="0" max="8" min="8" style="0" width="2.56"/>
    <col collapsed="false" customWidth="true" hidden="false" outlineLevel="0" max="9" min="9" style="0" width="4.7"/>
    <col collapsed="false" customWidth="true" hidden="false" outlineLevel="0" max="10" min="10" style="0" width="2.7"/>
    <col collapsed="false" customWidth="true" hidden="false" outlineLevel="0" max="14" min="11" style="0" width="4.7"/>
    <col collapsed="false" customWidth="true" hidden="false" outlineLevel="0" max="15" min="15" style="0" width="3.56"/>
    <col collapsed="false" customWidth="true" hidden="false" outlineLevel="0" max="16" min="16" style="0" width="4.7"/>
    <col collapsed="false" customWidth="true" hidden="false" outlineLevel="0" max="17" min="17" style="0" width="3.14"/>
    <col collapsed="false" customWidth="true" hidden="false" outlineLevel="0" max="18" min="18" style="0" width="4.7"/>
    <col collapsed="false" customWidth="true" hidden="false" outlineLevel="0" max="19" min="19" style="0" width="2.99"/>
    <col collapsed="false" customWidth="true" hidden="false" outlineLevel="0" max="20" min="20" style="0" width="3.85"/>
    <col collapsed="false" customWidth="true" hidden="false" outlineLevel="0" max="21" min="21" style="0" width="14.85"/>
    <col collapsed="false" customWidth="true" hidden="false" outlineLevel="0" max="22" min="22" style="0" width="8.41"/>
    <col collapsed="false" customWidth="true" hidden="false" outlineLevel="0" max="23" min="23" style="0" width="10.99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65"/>
      <c r="E3" s="65"/>
      <c r="F3" s="129" t="str">
        <f aca="false">HYPERLINK([1]реквизиты!$A$2)</f>
        <v>Х Всероссийский турнир по самбо на призы ЗМС А.М.Пушницы.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15" hidden="false" customHeight="true" outlineLevel="0" collapsed="false">
      <c r="A4" s="4"/>
      <c r="B4" s="4"/>
      <c r="F4" s="130" t="str">
        <f aca="false">HYPERLINK([1]реквизиты!$A$3)</f>
        <v>30.10.-2.11.2009г.      Омск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4"/>
      <c r="U4" s="4"/>
      <c r="V4" s="131" t="str">
        <f aca="false">HYPERLINK('пр.взв.'!D4)</f>
        <v>в.к.57   кг.</v>
      </c>
      <c r="W4" s="131"/>
    </row>
    <row r="5" customFormat="false" ht="14.25" hidden="false" customHeight="true" outlineLevel="0" collapsed="false">
      <c r="A5" s="132" t="s">
        <v>144</v>
      </c>
      <c r="H5" s="67"/>
      <c r="I5" s="133" t="s">
        <v>150</v>
      </c>
      <c r="P5" s="134" t="str">
        <f aca="false">VLOOKUP(O6,'пр.взв.'!B7:E70,2,FALSE())</f>
        <v>Пономаренко Данил Юрьевич</v>
      </c>
      <c r="Q5" s="134"/>
      <c r="R5" s="134"/>
      <c r="S5" s="134"/>
      <c r="V5" s="131"/>
      <c r="W5" s="131"/>
      <c r="X5" s="132" t="s">
        <v>145</v>
      </c>
    </row>
    <row r="6" customFormat="false" ht="14.25" hidden="false" customHeight="true" outlineLevel="0" collapsed="false">
      <c r="A6" s="132"/>
      <c r="B6" s="135"/>
      <c r="E6" s="28"/>
      <c r="F6" s="28"/>
      <c r="G6" s="28"/>
      <c r="H6" s="28"/>
      <c r="I6" s="133"/>
      <c r="J6" s="60"/>
      <c r="K6" s="136"/>
      <c r="L6" s="115" t="n">
        <v>17</v>
      </c>
      <c r="M6" s="60"/>
      <c r="N6" s="137"/>
      <c r="O6" s="138" t="n">
        <v>18</v>
      </c>
      <c r="P6" s="134"/>
      <c r="Q6" s="134"/>
      <c r="R6" s="134"/>
      <c r="S6" s="134"/>
      <c r="X6" s="132"/>
      <c r="Z6" s="139"/>
    </row>
    <row r="7" customFormat="false" ht="12.75" hidden="false" customHeight="true" outlineLevel="0" collapsed="false">
      <c r="A7" s="69" t="n">
        <v>1</v>
      </c>
      <c r="B7" s="70" t="str">
        <f aca="false">VLOOKUP(A7,'пр.взв.'!B7:C70,2,FALSE())</f>
        <v>Аксенов Александр Андреевич</v>
      </c>
      <c r="C7" s="71" t="str">
        <f aca="false">VLOOKUP(A7,'пр.взв.'!B7:G70,3,FALSE())</f>
        <v>01.04.1991г. КМС</v>
      </c>
      <c r="D7" s="71" t="str">
        <f aca="false">VLOOKUP(A7,'пр.взв.'!B7:G70,4,FALSE())</f>
        <v>СФО, Кемер.обл. Прокопьевск, МО</v>
      </c>
      <c r="E7" s="28"/>
      <c r="F7" s="28"/>
      <c r="G7" s="140"/>
      <c r="I7" s="141"/>
      <c r="J7" s="60"/>
      <c r="K7" s="122"/>
      <c r="L7" s="136"/>
      <c r="M7" s="115" t="n">
        <v>17</v>
      </c>
      <c r="N7" s="142"/>
      <c r="O7" s="143"/>
      <c r="P7" s="144"/>
      <c r="Q7" s="145" t="s">
        <v>153</v>
      </c>
      <c r="R7" s="28"/>
      <c r="S7" s="28"/>
      <c r="T7" s="28"/>
      <c r="U7" s="70" t="str">
        <f aca="false">VLOOKUP(X7,'пр.взв.'!B7:G70,2,FALSE())</f>
        <v>Кеденов Эжер Владиславович</v>
      </c>
      <c r="V7" s="71" t="str">
        <f aca="false">VLOOKUP(X7,'пр.взв.'!B7:G70,3,FALSE())</f>
        <v>14.04.1989г. КМС</v>
      </c>
      <c r="W7" s="71" t="str">
        <f aca="false">VLOOKUP(X7,'пр.взв.'!B7:G70,4,FALSE())</f>
        <v>СФО,Нов.обл.   Новосибирск,СС</v>
      </c>
      <c r="X7" s="73" t="n">
        <v>2</v>
      </c>
    </row>
    <row r="8" customFormat="false" ht="12.75" hidden="false" customHeight="true" outlineLevel="0" collapsed="false">
      <c r="A8" s="69"/>
      <c r="B8" s="70"/>
      <c r="C8" s="71"/>
      <c r="D8" s="71"/>
      <c r="E8" s="146" t="s">
        <v>105</v>
      </c>
      <c r="F8" s="147"/>
      <c r="G8" s="148"/>
      <c r="H8" s="149"/>
      <c r="I8" s="144"/>
      <c r="J8" s="60"/>
      <c r="K8" s="150"/>
      <c r="L8" s="151" t="n">
        <v>13</v>
      </c>
      <c r="M8" s="136" t="s">
        <v>154</v>
      </c>
      <c r="N8" s="116"/>
      <c r="O8" s="145"/>
      <c r="P8" s="145"/>
      <c r="R8" s="28"/>
      <c r="S8" s="28"/>
      <c r="T8" s="146" t="s">
        <v>111</v>
      </c>
      <c r="U8" s="70"/>
      <c r="V8" s="71"/>
      <c r="W8" s="71"/>
      <c r="X8" s="73"/>
    </row>
    <row r="9" customFormat="false" ht="12.75" hidden="false" customHeight="true" outlineLevel="0" collapsed="false">
      <c r="A9" s="76" t="n">
        <v>17</v>
      </c>
      <c r="B9" s="77" t="str">
        <f aca="false">VLOOKUP(A9,'пр.взв.'!B9:C72,2,FALSE())</f>
        <v>Сандин Ярослав Сергеевич</v>
      </c>
      <c r="C9" s="78" t="str">
        <f aca="false">VLOOKUP(A9,'пр.взв.'!B7:G70,3,FALSE())</f>
        <v>13.08.1992г. КМС</v>
      </c>
      <c r="D9" s="78" t="str">
        <f aca="false">VLOOKUP(A9,'пр.взв.'!B7:G70,4,FALSE())</f>
        <v>УФО, Сверд.обл.,В.Пышма,ПР</v>
      </c>
      <c r="E9" s="152" t="s">
        <v>154</v>
      </c>
      <c r="F9" s="153"/>
      <c r="G9" s="147"/>
      <c r="H9" s="154"/>
      <c r="I9" s="155"/>
      <c r="J9" s="60"/>
      <c r="K9" s="115"/>
      <c r="L9" s="150"/>
      <c r="M9" s="119"/>
      <c r="N9" s="115" t="n">
        <v>17</v>
      </c>
      <c r="O9" s="145"/>
      <c r="P9" s="145"/>
      <c r="Q9" s="145"/>
      <c r="R9" s="156"/>
      <c r="S9" s="157"/>
      <c r="T9" s="152" t="s">
        <v>154</v>
      </c>
      <c r="U9" s="77" t="str">
        <f aca="false">VLOOKUP(X9,'пр.взв.'!B7:G70,2,FALSE())</f>
        <v>Пономаренко Данил Юрьевич</v>
      </c>
      <c r="V9" s="78" t="str">
        <f aca="false">VLOOKUP(X9,'пр.взв.'!B7:G70,3,FALSE())</f>
        <v>07.09.1991г. КМС</v>
      </c>
      <c r="W9" s="78" t="str">
        <f aca="false">VLOOKUP(X9,'пр.взв.'!B7:G70,4,FALSE())</f>
        <v>УФО, Сверд.обл.,В.Пышма,ПР</v>
      </c>
      <c r="X9" s="158" t="n">
        <v>18</v>
      </c>
    </row>
    <row r="10" customFormat="false" ht="12.75" hidden="false" customHeight="true" outlineLevel="0" collapsed="false">
      <c r="A10" s="76"/>
      <c r="B10" s="77"/>
      <c r="C10" s="78"/>
      <c r="D10" s="78"/>
      <c r="E10" s="147"/>
      <c r="F10" s="159"/>
      <c r="G10" s="146" t="s">
        <v>68</v>
      </c>
      <c r="H10" s="160"/>
      <c r="I10" s="144"/>
      <c r="J10" s="60"/>
      <c r="K10" s="136"/>
      <c r="L10" s="115" t="n">
        <v>7</v>
      </c>
      <c r="M10" s="97"/>
      <c r="N10" s="136" t="s">
        <v>155</v>
      </c>
      <c r="O10" s="60"/>
      <c r="P10" s="60"/>
      <c r="Q10" s="60"/>
      <c r="R10" s="146" t="s">
        <v>111</v>
      </c>
      <c r="S10" s="161"/>
      <c r="T10" s="147"/>
      <c r="U10" s="77"/>
      <c r="V10" s="78"/>
      <c r="W10" s="78"/>
      <c r="X10" s="158"/>
    </row>
    <row r="11" customFormat="false" ht="12.75" hidden="false" customHeight="true" outlineLevel="0" collapsed="false">
      <c r="A11" s="69" t="n">
        <v>9</v>
      </c>
      <c r="B11" s="70" t="str">
        <f aca="false">VLOOKUP(A11,'пр.взв.'!B11:C74,2,FALSE())</f>
        <v>Шамрай Сергей Сергеевич</v>
      </c>
      <c r="C11" s="71" t="str">
        <f aca="false">VLOOKUP(A11,'пр.взв.'!B7:G70,3,FALSE())</f>
        <v>30.05.1992г. КМС</v>
      </c>
      <c r="D11" s="71" t="str">
        <f aca="false">VLOOKUP(A11,'пр.взв.'!B7:G70,4,FALSE())</f>
        <v>СФО,Омск.обл.,Омск,МО.</v>
      </c>
      <c r="E11" s="28"/>
      <c r="F11" s="147"/>
      <c r="G11" s="152" t="s">
        <v>154</v>
      </c>
      <c r="H11" s="162"/>
      <c r="I11" s="163"/>
      <c r="J11" s="60"/>
      <c r="K11" s="122"/>
      <c r="L11" s="136"/>
      <c r="M11" s="122" t="n">
        <v>3</v>
      </c>
      <c r="N11" s="97"/>
      <c r="O11" s="164" t="n">
        <v>18</v>
      </c>
      <c r="P11" s="60"/>
      <c r="Q11" s="165"/>
      <c r="R11" s="152" t="s">
        <v>154</v>
      </c>
      <c r="S11" s="161"/>
      <c r="T11" s="28"/>
      <c r="U11" s="70" t="str">
        <f aca="false">VLOOKUP(X11,'пр.взв.'!B7:G70,2,FALSE())</f>
        <v>Галимов Руслан Ринатович</v>
      </c>
      <c r="V11" s="71" t="str">
        <f aca="false">VLOOKUP(X11,'пр.взв.'!B7:G70,3,FALSE())</f>
        <v>18.02.1991г. КМС</v>
      </c>
      <c r="W11" s="71" t="str">
        <f aca="false">VLOOKUP(X11,'пр.взв.'!B7:G70,4,FALSE())</f>
        <v>СФО, Омск.обл., Омск, Д</v>
      </c>
      <c r="X11" s="73" t="n">
        <v>10</v>
      </c>
    </row>
    <row r="12" customFormat="false" ht="12.75" hidden="false" customHeight="true" outlineLevel="0" collapsed="false">
      <c r="A12" s="69"/>
      <c r="B12" s="70"/>
      <c r="C12" s="71"/>
      <c r="D12" s="71"/>
      <c r="E12" s="146" t="s">
        <v>68</v>
      </c>
      <c r="F12" s="166"/>
      <c r="G12" s="147"/>
      <c r="H12" s="149"/>
      <c r="I12" s="167"/>
      <c r="J12" s="116"/>
      <c r="K12" s="150"/>
      <c r="L12" s="122" t="n">
        <v>3</v>
      </c>
      <c r="M12" s="154" t="s">
        <v>156</v>
      </c>
      <c r="N12" s="168"/>
      <c r="O12" s="154" t="s">
        <v>156</v>
      </c>
      <c r="P12" s="145"/>
      <c r="Q12" s="169"/>
      <c r="R12" s="170"/>
      <c r="S12" s="171"/>
      <c r="T12" s="146" t="s">
        <v>72</v>
      </c>
      <c r="U12" s="70"/>
      <c r="V12" s="71"/>
      <c r="W12" s="71"/>
      <c r="X12" s="73"/>
    </row>
    <row r="13" customFormat="false" ht="12.75" hidden="false" customHeight="true" outlineLevel="0" collapsed="false">
      <c r="A13" s="76" t="n">
        <v>25</v>
      </c>
      <c r="B13" s="93" t="n">
        <f aca="false">VLOOKUP(A13,'пр.взв.'!B13:C76,2,FALSE())</f>
        <v>0</v>
      </c>
      <c r="C13" s="94" t="n">
        <f aca="false">VLOOKUP(A13,'пр.взв.'!B7:G70,3,FALSE())</f>
        <v>0</v>
      </c>
      <c r="D13" s="94" t="n">
        <f aca="false">VLOOKUP(A13,'пр.взв.'!B7:G70,4,FALSE())</f>
        <v>0</v>
      </c>
      <c r="E13" s="172"/>
      <c r="F13" s="147"/>
      <c r="G13" s="147"/>
      <c r="H13" s="154"/>
      <c r="I13" s="167"/>
      <c r="J13" s="116"/>
      <c r="K13" s="115"/>
      <c r="L13" s="150"/>
      <c r="M13" s="115"/>
      <c r="N13" s="151" t="n">
        <v>18</v>
      </c>
      <c r="O13" s="60"/>
      <c r="P13" s="145"/>
      <c r="Q13" s="173"/>
      <c r="R13" s="28"/>
      <c r="S13" s="28"/>
      <c r="T13" s="174"/>
      <c r="U13" s="93" t="n">
        <f aca="false">VLOOKUP(X13,'пр.взв.'!B7:G70,2,FALSE())</f>
        <v>0</v>
      </c>
      <c r="V13" s="94" t="n">
        <f aca="false">VLOOKUP(X13,'пр.взв.'!B7:G70,3,FALSE())</f>
        <v>0</v>
      </c>
      <c r="W13" s="94" t="n">
        <f aca="false">VLOOKUP(X13,'пр.взв.'!B7:G70,4,FALSE())</f>
        <v>0</v>
      </c>
      <c r="X13" s="158" t="n">
        <v>26</v>
      </c>
    </row>
    <row r="14" customFormat="false" ht="12.75" hidden="false" customHeight="true" outlineLevel="0" collapsed="false">
      <c r="A14" s="76"/>
      <c r="B14" s="93"/>
      <c r="C14" s="94"/>
      <c r="D14" s="94"/>
      <c r="E14" s="147"/>
      <c r="F14" s="147"/>
      <c r="G14" s="159"/>
      <c r="H14" s="155"/>
      <c r="I14" s="175"/>
      <c r="J14" s="60"/>
      <c r="K14" s="115"/>
      <c r="L14" s="116"/>
      <c r="M14" s="116"/>
      <c r="N14" s="176"/>
      <c r="P14" s="177"/>
      <c r="Q14" s="159"/>
      <c r="R14" s="28"/>
      <c r="S14" s="28"/>
      <c r="T14" s="147"/>
      <c r="U14" s="93"/>
      <c r="V14" s="94"/>
      <c r="W14" s="94"/>
      <c r="X14" s="158"/>
    </row>
    <row r="15" customFormat="false" ht="12.75" hidden="false" customHeight="true" outlineLevel="0" collapsed="false">
      <c r="A15" s="69" t="n">
        <v>5</v>
      </c>
      <c r="B15" s="70" t="str">
        <f aca="false">VLOOKUP(A15,'пр.взв.'!B15:C78,2,FALSE())</f>
        <v>Сельбиков Максим Юрьевич</v>
      </c>
      <c r="C15" s="71" t="str">
        <f aca="false">VLOOKUP(A15,'пр.взв.'!B7:G70,3,FALSE())</f>
        <v>04.05.1988г. КМС</v>
      </c>
      <c r="D15" s="71" t="str">
        <f aca="false">VLOOKUP(A15,'пр.взв.'!B7:G70,4,FALSE())</f>
        <v>СФО,Омск.обл.,Омск,ПР.</v>
      </c>
      <c r="E15" s="28"/>
      <c r="F15" s="28"/>
      <c r="G15" s="147"/>
      <c r="H15" s="144"/>
      <c r="I15" s="146" t="s">
        <v>68</v>
      </c>
      <c r="J15" s="91"/>
      <c r="K15" s="115"/>
      <c r="L15" s="60"/>
      <c r="M15" s="60"/>
      <c r="N15" s="60"/>
      <c r="O15" s="121"/>
      <c r="P15" s="146" t="s">
        <v>111</v>
      </c>
      <c r="Q15" s="178"/>
      <c r="R15" s="28"/>
      <c r="S15" s="28"/>
      <c r="T15" s="28"/>
      <c r="U15" s="70" t="str">
        <f aca="false">VLOOKUP(X15,'пр.взв.'!B7:G70,2,FALSE())</f>
        <v>Мелконян Эдгар Артушович</v>
      </c>
      <c r="V15" s="71" t="str">
        <f aca="false">VLOOKUP(X15,'пр.взв.'!B7:G70,3,FALSE())</f>
        <v>12.08.1989г.   КМС</v>
      </c>
      <c r="W15" s="71" t="str">
        <f aca="false">VLOOKUP(X15,'пр.взв.'!B7:G70,4,FALSE())</f>
        <v>СФО,Красн.кр.,Красноярск,ПР.</v>
      </c>
      <c r="X15" s="73" t="n">
        <v>6</v>
      </c>
    </row>
    <row r="16" customFormat="false" ht="12.75" hidden="false" customHeight="true" outlineLevel="0" collapsed="false">
      <c r="A16" s="69"/>
      <c r="B16" s="70"/>
      <c r="C16" s="71"/>
      <c r="D16" s="71"/>
      <c r="E16" s="146" t="s">
        <v>48</v>
      </c>
      <c r="F16" s="147"/>
      <c r="G16" s="147"/>
      <c r="H16" s="179"/>
      <c r="I16" s="172" t="s">
        <v>155</v>
      </c>
      <c r="J16" s="60"/>
      <c r="K16" s="83"/>
      <c r="L16" s="160" t="s">
        <v>157</v>
      </c>
      <c r="M16" s="160"/>
      <c r="N16" s="60"/>
      <c r="O16" s="178"/>
      <c r="P16" s="152" t="s">
        <v>154</v>
      </c>
      <c r="Q16" s="83"/>
      <c r="R16" s="28"/>
      <c r="S16" s="28"/>
      <c r="T16" s="146" t="s">
        <v>54</v>
      </c>
      <c r="U16" s="70"/>
      <c r="V16" s="71"/>
      <c r="W16" s="71"/>
      <c r="X16" s="73"/>
    </row>
    <row r="17" customFormat="false" ht="12.75" hidden="false" customHeight="true" outlineLevel="0" collapsed="false">
      <c r="A17" s="76" t="n">
        <v>21</v>
      </c>
      <c r="B17" s="77" t="str">
        <f aca="false">VLOOKUP(A17,'пр.взв.'!B17:C80,2,FALSE())</f>
        <v>Адыкенов Бейбут Кайроллаевич</v>
      </c>
      <c r="C17" s="78" t="str">
        <f aca="false">VLOOKUP(A17,'пр.взв.'!B7:G70,3,FALSE())</f>
        <v>26.02.1988г. КМС</v>
      </c>
      <c r="D17" s="78" t="str">
        <f aca="false">VLOOKUP(A17,'пр.взв.'!B7:G70,4,FALSE())</f>
        <v>СФО,Омск.обл.,Омск,Д.</v>
      </c>
      <c r="E17" s="172" t="s">
        <v>154</v>
      </c>
      <c r="F17" s="153"/>
      <c r="G17" s="147"/>
      <c r="H17" s="180"/>
      <c r="I17" s="161"/>
      <c r="J17" s="161"/>
      <c r="K17" s="181" t="n">
        <v>20</v>
      </c>
      <c r="L17" s="137"/>
      <c r="M17" s="137"/>
      <c r="N17" s="182"/>
      <c r="O17" s="161"/>
      <c r="P17" s="161"/>
      <c r="Q17" s="83"/>
      <c r="R17" s="156"/>
      <c r="S17" s="157"/>
      <c r="T17" s="152"/>
      <c r="U17" s="93" t="e">
        <f aca="false">VLOOKUP(X17,'пр.взв.'!B7:G70,2,FALSE())</f>
        <v>#N/A</v>
      </c>
      <c r="V17" s="94" t="e">
        <f aca="false">VLOOKUP(X17,'пр.взв.'!B7:G70,3,FALSE())</f>
        <v>#N/A</v>
      </c>
      <c r="W17" s="94" t="e">
        <f aca="false">VLOOKUP(X17,'пр.взв.'!B7:G70,4,FALSE())</f>
        <v>#N/A</v>
      </c>
      <c r="X17" s="158" t="n">
        <v>22</v>
      </c>
    </row>
    <row r="18" customFormat="false" ht="12.75" hidden="false" customHeight="true" outlineLevel="0" collapsed="false">
      <c r="A18" s="76"/>
      <c r="B18" s="77"/>
      <c r="C18" s="78"/>
      <c r="D18" s="78"/>
      <c r="E18" s="147"/>
      <c r="F18" s="159"/>
      <c r="G18" s="146" t="s">
        <v>87</v>
      </c>
      <c r="H18" s="183"/>
      <c r="I18" s="161"/>
      <c r="J18" s="161"/>
      <c r="K18" s="184" t="str">
        <f aca="false">VLOOKUP(K17,'пр.взв.'!B7:D70,2,FALSE())</f>
        <v>Самунов Амыр Станиславович</v>
      </c>
      <c r="L18" s="184"/>
      <c r="M18" s="184"/>
      <c r="N18" s="184"/>
      <c r="O18" s="145"/>
      <c r="P18" s="161"/>
      <c r="Q18" s="185"/>
      <c r="R18" s="146" t="s">
        <v>92</v>
      </c>
      <c r="S18" s="161"/>
      <c r="T18" s="147"/>
      <c r="U18" s="93"/>
      <c r="V18" s="94"/>
      <c r="W18" s="94"/>
      <c r="X18" s="158"/>
    </row>
    <row r="19" customFormat="false" ht="12.75" hidden="false" customHeight="true" outlineLevel="0" collapsed="false">
      <c r="A19" s="69" t="n">
        <v>13</v>
      </c>
      <c r="B19" s="70" t="str">
        <f aca="false">VLOOKUP(A19,'пр.взв.'!B19:C82,2,FALSE())</f>
        <v>Садучин Александр Юрьевич</v>
      </c>
      <c r="C19" s="71" t="str">
        <f aca="false">VLOOKUP(A19,'пр.взв.'!B7:G70,3,FALSE())</f>
        <v>15.05.1989г.  КМС</v>
      </c>
      <c r="D19" s="71" t="str">
        <f aca="false">VLOOKUP(A19,'пр.взв.'!B7:G70,4,FALSE())</f>
        <v>СФО,Р.Алтай,                              Горно-Алтайск,Д</v>
      </c>
      <c r="E19" s="28"/>
      <c r="F19" s="147"/>
      <c r="G19" s="152" t="s">
        <v>155</v>
      </c>
      <c r="H19" s="154"/>
      <c r="I19" s="161"/>
      <c r="J19" s="161"/>
      <c r="K19" s="184"/>
      <c r="L19" s="184"/>
      <c r="M19" s="184"/>
      <c r="N19" s="184"/>
      <c r="O19" s="145"/>
      <c r="P19" s="161"/>
      <c r="Q19" s="161"/>
      <c r="R19" s="152" t="s">
        <v>154</v>
      </c>
      <c r="S19" s="161"/>
      <c r="T19" s="28"/>
      <c r="U19" s="70" t="str">
        <f aca="false">VLOOKUP(X19,'пр.взв.'!B7:G70,2,FALSE())</f>
        <v>Кошелев Илья Сергеевич </v>
      </c>
      <c r="V19" s="71" t="str">
        <f aca="false">VLOOKUP(X19,'пр.взв.'!B7:G70,3,FALSE())</f>
        <v>17.11.988г. КМС</v>
      </c>
      <c r="W19" s="71" t="str">
        <f aca="false">VLOOKUP(X19,'пр.взв.'!B7:G70,4,FALSE())</f>
        <v>СФО,Омск.обл.,Омск,ПР. ОГ УОР</v>
      </c>
      <c r="X19" s="73" t="n">
        <v>14</v>
      </c>
    </row>
    <row r="20" customFormat="false" ht="12.75" hidden="false" customHeight="true" outlineLevel="0" collapsed="false">
      <c r="A20" s="69"/>
      <c r="B20" s="70"/>
      <c r="C20" s="71"/>
      <c r="D20" s="71"/>
      <c r="E20" s="146" t="s">
        <v>87</v>
      </c>
      <c r="F20" s="166"/>
      <c r="G20" s="147"/>
      <c r="H20" s="149"/>
      <c r="I20" s="161"/>
      <c r="J20" s="161"/>
      <c r="K20" s="186"/>
      <c r="L20" s="149" t="s">
        <v>158</v>
      </c>
      <c r="M20" s="149"/>
      <c r="N20" s="145"/>
      <c r="O20" s="169"/>
      <c r="P20" s="161"/>
      <c r="Q20" s="28"/>
      <c r="R20" s="170"/>
      <c r="S20" s="171"/>
      <c r="T20" s="146" t="s">
        <v>92</v>
      </c>
      <c r="U20" s="70"/>
      <c r="V20" s="71"/>
      <c r="W20" s="71"/>
      <c r="X20" s="73"/>
    </row>
    <row r="21" customFormat="false" ht="12.75" hidden="false" customHeight="true" outlineLevel="0" collapsed="false">
      <c r="A21" s="76" t="n">
        <v>29</v>
      </c>
      <c r="B21" s="93" t="n">
        <f aca="false">VLOOKUP(A21,'пр.взв.'!B21:C84,2,FALSE())</f>
        <v>0</v>
      </c>
      <c r="C21" s="94" t="n">
        <f aca="false">VLOOKUP(A21,'пр.взв.'!B7:G70,3,FALSE())</f>
        <v>0</v>
      </c>
      <c r="D21" s="94" t="n">
        <f aca="false">VLOOKUP(A21,'пр.взв.'!B7:G70,4,FALSE())</f>
        <v>0</v>
      </c>
      <c r="E21" s="172"/>
      <c r="F21" s="147"/>
      <c r="G21" s="147"/>
      <c r="H21" s="154"/>
      <c r="I21" s="161"/>
      <c r="J21" s="161"/>
      <c r="K21" s="186"/>
      <c r="L21" s="161"/>
      <c r="M21" s="145"/>
      <c r="N21" s="145"/>
      <c r="O21" s="169"/>
      <c r="P21" s="161"/>
      <c r="Q21" s="28"/>
      <c r="R21" s="28"/>
      <c r="S21" s="28"/>
      <c r="T21" s="152"/>
      <c r="U21" s="93" t="n">
        <f aca="false">VLOOKUP(X21,'пр.взв.'!B7:G70,2,FALSE())</f>
        <v>0</v>
      </c>
      <c r="V21" s="94" t="n">
        <f aca="false">VLOOKUP(X21,'пр.взв.'!B7:G70,3,FALSE())</f>
        <v>0</v>
      </c>
      <c r="W21" s="94" t="n">
        <f aca="false">VLOOKUP(X21,'пр.взв.'!B7:G70,4,FALSE())</f>
        <v>0</v>
      </c>
      <c r="X21" s="158" t="n">
        <v>30</v>
      </c>
    </row>
    <row r="22" customFormat="false" ht="12.75" hidden="false" customHeight="true" outlineLevel="0" collapsed="false">
      <c r="A22" s="76"/>
      <c r="B22" s="93"/>
      <c r="C22" s="94"/>
      <c r="D22" s="94"/>
      <c r="E22" s="147"/>
      <c r="F22" s="147"/>
      <c r="G22" s="147"/>
      <c r="H22" s="149"/>
      <c r="I22" s="161"/>
      <c r="J22" s="161"/>
      <c r="K22" s="146" t="s">
        <v>97</v>
      </c>
      <c r="L22" s="161"/>
      <c r="M22" s="145"/>
      <c r="N22" s="146" t="s">
        <v>119</v>
      </c>
      <c r="O22" s="169"/>
      <c r="P22" s="161"/>
      <c r="Q22" s="28"/>
      <c r="R22" s="28"/>
      <c r="S22" s="28"/>
      <c r="T22" s="147"/>
      <c r="U22" s="93"/>
      <c r="V22" s="94"/>
      <c r="W22" s="94"/>
      <c r="X22" s="158"/>
    </row>
    <row r="23" customFormat="false" ht="12.75" hidden="false" customHeight="true" outlineLevel="0" collapsed="false">
      <c r="A23" s="69" t="n">
        <v>3</v>
      </c>
      <c r="B23" s="70" t="str">
        <f aca="false">VLOOKUP(A23,'пр.взв.'!B7:C70,2,FALSE())</f>
        <v>Мельноков Андрей Игоревич</v>
      </c>
      <c r="C23" s="71" t="str">
        <f aca="false">VLOOKUP(A23,'пр.взв.'!B7:G70,3,FALSE())</f>
        <v>13.05.1985г. КМС</v>
      </c>
      <c r="D23" s="71" t="str">
        <f aca="false">VLOOKUP(A23,'пр.взв.'!B7:G70,4,FALSE())</f>
        <v>УФО, Сверд.обл., г.Ирбит, МО</v>
      </c>
      <c r="E23" s="28"/>
      <c r="F23" s="28"/>
      <c r="G23" s="140"/>
      <c r="H23" s="140"/>
      <c r="I23" s="187"/>
      <c r="J23" s="188"/>
      <c r="K23" s="152" t="s">
        <v>155</v>
      </c>
      <c r="L23" s="189"/>
      <c r="M23" s="145"/>
      <c r="N23" s="152" t="s">
        <v>154</v>
      </c>
      <c r="O23" s="169"/>
      <c r="P23" s="161"/>
      <c r="Q23" s="28"/>
      <c r="R23" s="28"/>
      <c r="S23" s="28"/>
      <c r="T23" s="28"/>
      <c r="U23" s="70" t="str">
        <f aca="false">VLOOKUP(X23,'пр.взв.'!B7:G70,2,FALSE())</f>
        <v>Мартин Александр Александрович</v>
      </c>
      <c r="V23" s="71" t="str">
        <f aca="false">VLOOKUP(X23,'пр.взв.'!B7:G70,3,FALSE())</f>
        <v>18.05.1992г. КМС</v>
      </c>
      <c r="W23" s="71" t="str">
        <f aca="false">VLOOKUP(X23,'пр.взв.'!B7:G70,4,FALSE())</f>
        <v>СФО,Омск.обл.,Омск,МО.</v>
      </c>
      <c r="X23" s="73" t="n">
        <v>4</v>
      </c>
    </row>
    <row r="24" customFormat="false" ht="12.75" hidden="false" customHeight="true" outlineLevel="0" collapsed="false">
      <c r="A24" s="69"/>
      <c r="B24" s="70"/>
      <c r="C24" s="71"/>
      <c r="D24" s="71"/>
      <c r="E24" s="146" t="s">
        <v>20</v>
      </c>
      <c r="F24" s="147"/>
      <c r="G24" s="148"/>
      <c r="H24" s="149"/>
      <c r="I24" s="144"/>
      <c r="J24" s="160"/>
      <c r="K24" s="190"/>
      <c r="L24" s="160" t="s">
        <v>159</v>
      </c>
      <c r="M24" s="160"/>
      <c r="N24" s="145"/>
      <c r="O24" s="169"/>
      <c r="P24" s="161"/>
      <c r="Q24" s="28"/>
      <c r="R24" s="28"/>
      <c r="S24" s="28"/>
      <c r="T24" s="146" t="s">
        <v>119</v>
      </c>
      <c r="U24" s="70"/>
      <c r="V24" s="71"/>
      <c r="W24" s="71"/>
      <c r="X24" s="73"/>
    </row>
    <row r="25" customFormat="false" ht="12.75" hidden="false" customHeight="true" outlineLevel="0" collapsed="false">
      <c r="A25" s="76" t="n">
        <v>19</v>
      </c>
      <c r="B25" s="77" t="str">
        <f aca="false">VLOOKUP(A25,'пр.взв.'!B25:C88,2,FALSE())</f>
        <v>Валеев Марсель Илхамович</v>
      </c>
      <c r="C25" s="78" t="str">
        <f aca="false">VLOOKUP(A25,'пр.взв.'!B7:G70,3,FALSE())</f>
        <v>1988г. КМС</v>
      </c>
      <c r="D25" s="78" t="str">
        <f aca="false">VLOOKUP(A25,'пр.взв.'!B7:G70,4,FALSE())</f>
        <v>СФО,Омск.обл.,Омск,ПР.</v>
      </c>
      <c r="E25" s="172" t="s">
        <v>154</v>
      </c>
      <c r="F25" s="153"/>
      <c r="G25" s="159" t="s">
        <v>20</v>
      </c>
      <c r="H25" s="154"/>
      <c r="I25" s="155"/>
      <c r="J25" s="144"/>
      <c r="K25" s="181" t="n">
        <v>15</v>
      </c>
      <c r="L25" s="137"/>
      <c r="M25" s="137"/>
      <c r="N25" s="182"/>
      <c r="O25" s="169"/>
      <c r="P25" s="161"/>
      <c r="Q25" s="28"/>
      <c r="R25" s="156"/>
      <c r="S25" s="157"/>
      <c r="T25" s="172" t="s">
        <v>160</v>
      </c>
      <c r="U25" s="77" t="str">
        <f aca="false">VLOOKUP(X25,'пр.взв.'!B7:G70,2,FALSE())</f>
        <v>Самунов Амыр Станиславович</v>
      </c>
      <c r="V25" s="78" t="str">
        <f aca="false">VLOOKUP(X25,'пр.взв.'!B7:G70,3,FALSE())</f>
        <v>18.07.1991г. КМС</v>
      </c>
      <c r="W25" s="78" t="str">
        <f aca="false">VLOOKUP(X25,'пр.взв.'!B7:G70,4,FALSE())</f>
        <v>СФО,Р.Алтай,                              Горно-Алтайск,Д</v>
      </c>
      <c r="X25" s="158" t="n">
        <v>20</v>
      </c>
    </row>
    <row r="26" customFormat="false" ht="12.75" hidden="false" customHeight="true" outlineLevel="0" collapsed="false">
      <c r="A26" s="76"/>
      <c r="B26" s="77"/>
      <c r="C26" s="78"/>
      <c r="D26" s="78"/>
      <c r="E26" s="147"/>
      <c r="F26" s="159"/>
      <c r="G26" s="191" t="s">
        <v>155</v>
      </c>
      <c r="H26" s="160"/>
      <c r="I26" s="144"/>
      <c r="J26" s="192"/>
      <c r="K26" s="193" t="s">
        <v>161</v>
      </c>
      <c r="L26" s="193"/>
      <c r="M26" s="193"/>
      <c r="N26" s="193"/>
      <c r="O26" s="145"/>
      <c r="P26" s="161"/>
      <c r="Q26" s="28"/>
      <c r="R26" s="146" t="s">
        <v>119</v>
      </c>
      <c r="S26" s="161"/>
      <c r="T26" s="147"/>
      <c r="U26" s="77"/>
      <c r="V26" s="78"/>
      <c r="W26" s="78"/>
      <c r="X26" s="158"/>
    </row>
    <row r="27" customFormat="false" ht="12.75" hidden="false" customHeight="true" outlineLevel="0" collapsed="false">
      <c r="A27" s="69" t="n">
        <v>11</v>
      </c>
      <c r="B27" s="70" t="str">
        <f aca="false">VLOOKUP(A27,'пр.взв.'!B27:C90,2,FALSE())</f>
        <v>Донгак Суланди Чапович</v>
      </c>
      <c r="C27" s="71" t="str">
        <f aca="false">VLOOKUP(A27,'пр.взв.'!B7:G70,3,FALSE())</f>
        <v>29.08.1988г. КМС</v>
      </c>
      <c r="D27" s="71" t="str">
        <f aca="false">VLOOKUP(A27,'пр.взв.'!B7:G70,4,FALSE())</f>
        <v>СФО Р.Хакасия,МО</v>
      </c>
      <c r="E27" s="28"/>
      <c r="F27" s="147"/>
      <c r="G27" s="152"/>
      <c r="H27" s="194"/>
      <c r="I27" s="160"/>
      <c r="J27" s="192"/>
      <c r="K27" s="193"/>
      <c r="L27" s="193"/>
      <c r="M27" s="193"/>
      <c r="N27" s="193"/>
      <c r="O27" s="145"/>
      <c r="P27" s="195"/>
      <c r="Q27" s="157"/>
      <c r="R27" s="172" t="s">
        <v>160</v>
      </c>
      <c r="S27" s="161"/>
      <c r="T27" s="28"/>
      <c r="U27" s="70" t="str">
        <f aca="false">VLOOKUP(X27,'пр.взв.'!B7:G70,2,FALSE())</f>
        <v>Лопсан Чаян Игоревич</v>
      </c>
      <c r="V27" s="71" t="str">
        <f aca="false">VLOOKUP(X27,'пр.взв.'!B7:G70,3,FALSE())</f>
        <v>26.07.1991г  КМС</v>
      </c>
      <c r="W27" s="71" t="str">
        <f aca="false">VLOOKUP(X27,'пр.взв.'!B7:G70,4,FALSE())</f>
        <v>СФО, Р.Тыва,с.Дус-Даг</v>
      </c>
      <c r="X27" s="73" t="n">
        <v>12</v>
      </c>
    </row>
    <row r="28" customFormat="false" ht="12.75" hidden="false" customHeight="true" outlineLevel="0" collapsed="false">
      <c r="A28" s="69"/>
      <c r="B28" s="70"/>
      <c r="C28" s="71"/>
      <c r="D28" s="71"/>
      <c r="E28" s="146" t="s">
        <v>77</v>
      </c>
      <c r="F28" s="166"/>
      <c r="G28" s="147"/>
      <c r="H28" s="196"/>
      <c r="I28" s="155"/>
      <c r="J28" s="160"/>
      <c r="K28" s="197"/>
      <c r="L28" s="189"/>
      <c r="M28" s="145"/>
      <c r="N28" s="145"/>
      <c r="O28" s="169"/>
      <c r="P28" s="195"/>
      <c r="Q28" s="161"/>
      <c r="R28" s="170"/>
      <c r="S28" s="171"/>
      <c r="T28" s="146" t="s">
        <v>82</v>
      </c>
      <c r="U28" s="70"/>
      <c r="V28" s="71"/>
      <c r="W28" s="71"/>
      <c r="X28" s="73"/>
    </row>
    <row r="29" customFormat="false" ht="12.75" hidden="false" customHeight="true" outlineLevel="0" collapsed="false">
      <c r="A29" s="76" t="n">
        <v>27</v>
      </c>
      <c r="B29" s="93" t="n">
        <f aca="false">VLOOKUP(A29,'пр.взв.'!B29:C92,2,FALSE())</f>
        <v>0</v>
      </c>
      <c r="C29" s="94" t="n">
        <f aca="false">VLOOKUP(A29,'пр.взв.'!B7:G70,3,FALSE())</f>
        <v>0</v>
      </c>
      <c r="D29" s="94" t="n">
        <f aca="false">VLOOKUP(A29,'пр.взв.'!B7:G70,4,FALSE())</f>
        <v>0</v>
      </c>
      <c r="E29" s="172"/>
      <c r="F29" s="147"/>
      <c r="G29" s="147"/>
      <c r="H29" s="180"/>
      <c r="I29" s="155"/>
      <c r="J29" s="144"/>
      <c r="K29" s="197"/>
      <c r="L29" s="189"/>
      <c r="M29" s="145"/>
      <c r="N29" s="145"/>
      <c r="O29" s="169"/>
      <c r="P29" s="195"/>
      <c r="Q29" s="161"/>
      <c r="R29" s="28"/>
      <c r="S29" s="28"/>
      <c r="T29" s="152"/>
      <c r="U29" s="93" t="n">
        <f aca="false">VLOOKUP(X29,'пр.взв.'!B7:G70,2,FALSE())</f>
        <v>0</v>
      </c>
      <c r="V29" s="94" t="n">
        <f aca="false">VLOOKUP(X29,'пр.взв.'!B7:G70,3,FALSE())</f>
        <v>0</v>
      </c>
      <c r="W29" s="94" t="n">
        <f aca="false">VLOOKUP(X29,'пр.взв.'!B7:G70,4,FALSE())</f>
        <v>0</v>
      </c>
      <c r="X29" s="158" t="n">
        <v>28</v>
      </c>
    </row>
    <row r="30" customFormat="false" ht="12.75" hidden="false" customHeight="true" outlineLevel="0" collapsed="false">
      <c r="A30" s="76"/>
      <c r="B30" s="93"/>
      <c r="C30" s="94"/>
      <c r="D30" s="94"/>
      <c r="E30" s="147"/>
      <c r="F30" s="147"/>
      <c r="G30" s="159"/>
      <c r="H30" s="155"/>
      <c r="I30" s="146" t="s">
        <v>97</v>
      </c>
      <c r="J30" s="198"/>
      <c r="K30" s="186"/>
      <c r="L30" s="161"/>
      <c r="M30" s="145"/>
      <c r="N30" s="145"/>
      <c r="O30" s="199"/>
      <c r="P30" s="146" t="s">
        <v>119</v>
      </c>
      <c r="Q30" s="161"/>
      <c r="R30" s="28"/>
      <c r="S30" s="28"/>
      <c r="T30" s="147"/>
      <c r="U30" s="93"/>
      <c r="V30" s="94"/>
      <c r="W30" s="94"/>
      <c r="X30" s="158"/>
    </row>
    <row r="31" customFormat="false" ht="12.75" hidden="false" customHeight="true" outlineLevel="0" collapsed="false">
      <c r="A31" s="69" t="n">
        <v>7</v>
      </c>
      <c r="B31" s="70" t="str">
        <f aca="false">VLOOKUP(A31,'пр.взв.'!B7:C70,2,FALSE())</f>
        <v>Дюсембинов Даулет Иркимович</v>
      </c>
      <c r="C31" s="71" t="str">
        <f aca="false">VLOOKUP(A31,'пр.взв.'!B7:G70,3,FALSE())</f>
        <v>19.07.1990г. КМС</v>
      </c>
      <c r="D31" s="71" t="str">
        <f aca="false">VLOOKUP(A31,'пр.взв.'!B7:G70,4,FALSE())</f>
        <v>СФО,Омск.обл.,Омск,МО.</v>
      </c>
      <c r="E31" s="28"/>
      <c r="F31" s="28"/>
      <c r="G31" s="147"/>
      <c r="H31" s="144"/>
      <c r="I31" s="152" t="s">
        <v>156</v>
      </c>
      <c r="J31" s="155"/>
      <c r="K31" s="161"/>
      <c r="L31" s="161"/>
      <c r="M31" s="145"/>
      <c r="N31" s="145"/>
      <c r="O31" s="145"/>
      <c r="P31" s="152" t="s">
        <v>155</v>
      </c>
      <c r="Q31" s="161"/>
      <c r="R31" s="28"/>
      <c r="S31" s="28"/>
      <c r="T31" s="28"/>
      <c r="U31" s="70" t="str">
        <f aca="false">VLOOKUP(X31,'пр.взв.'!B7:G70,2,FALSE())</f>
        <v>Лежнёв Константин Сергеевич</v>
      </c>
      <c r="V31" s="71" t="str">
        <f aca="false">VLOOKUP(X31,'пр.взв.'!B7:G70,3,FALSE())</f>
        <v>23.09.1992г. КМС</v>
      </c>
      <c r="W31" s="71" t="str">
        <f aca="false">VLOOKUP(X31,'пр.взв.'!B7:G70,4,FALSE())</f>
        <v>СФО,Омск.обл.,Омск,МО.</v>
      </c>
      <c r="X31" s="73" t="n">
        <v>8</v>
      </c>
    </row>
    <row r="32" customFormat="false" ht="12.75" hidden="false" customHeight="true" outlineLevel="0" collapsed="false">
      <c r="A32" s="69"/>
      <c r="B32" s="70"/>
      <c r="C32" s="71"/>
      <c r="D32" s="71"/>
      <c r="E32" s="146" t="s">
        <v>59</v>
      </c>
      <c r="F32" s="147"/>
      <c r="G32" s="147"/>
      <c r="H32" s="179"/>
      <c r="I32" s="161"/>
      <c r="J32" s="133" t="s">
        <v>151</v>
      </c>
      <c r="P32" s="161"/>
      <c r="Q32" s="186"/>
      <c r="R32" s="28"/>
      <c r="S32" s="28"/>
      <c r="T32" s="146" t="s">
        <v>63</v>
      </c>
      <c r="U32" s="70"/>
      <c r="V32" s="71"/>
      <c r="W32" s="71"/>
      <c r="X32" s="73"/>
    </row>
    <row r="33" customFormat="false" ht="12.75" hidden="false" customHeight="true" outlineLevel="0" collapsed="false">
      <c r="A33" s="76" t="n">
        <v>23</v>
      </c>
      <c r="B33" s="93" t="n">
        <f aca="false">VLOOKUP(A33,'пр.взв.'!B33:C96,2,FALSE())</f>
        <v>0</v>
      </c>
      <c r="C33" s="94" t="n">
        <f aca="false">VLOOKUP(A33,'пр.взв.'!B7:G70,3,FALSE())</f>
        <v>0</v>
      </c>
      <c r="D33" s="94" t="n">
        <f aca="false">VLOOKUP(A33,'пр.взв.'!B7:G70,4,FALSE())</f>
        <v>0</v>
      </c>
      <c r="E33" s="172"/>
      <c r="F33" s="153"/>
      <c r="G33" s="147"/>
      <c r="H33" s="180"/>
      <c r="I33" s="161"/>
      <c r="J33" s="133"/>
      <c r="K33" s="32" t="n">
        <v>2</v>
      </c>
      <c r="L33" s="200"/>
      <c r="M33" s="200"/>
      <c r="N33" s="200"/>
      <c r="O33" s="200"/>
      <c r="Q33" s="186"/>
      <c r="R33" s="156"/>
      <c r="S33" s="157"/>
      <c r="T33" s="152"/>
      <c r="U33" s="93" t="n">
        <f aca="false">VLOOKUP(X33,'пр.взв.'!B7:G70,2,FALSE())</f>
        <v>0</v>
      </c>
      <c r="V33" s="94" t="n">
        <f aca="false">VLOOKUP(X33,'пр.взв.'!B7:G70,3,FALSE())</f>
        <v>0</v>
      </c>
      <c r="W33" s="94" t="n">
        <f aca="false">VLOOKUP(X33,'пр.взв.'!B7:G70,4,FALSE())</f>
        <v>0</v>
      </c>
      <c r="X33" s="158" t="n">
        <v>24</v>
      </c>
    </row>
    <row r="34" customFormat="false" ht="12.75" hidden="false" customHeight="true" outlineLevel="0" collapsed="false">
      <c r="A34" s="76"/>
      <c r="B34" s="93"/>
      <c r="C34" s="94"/>
      <c r="D34" s="94"/>
      <c r="E34" s="147"/>
      <c r="F34" s="159"/>
      <c r="G34" s="146" t="s">
        <v>97</v>
      </c>
      <c r="H34" s="183"/>
      <c r="I34" s="161"/>
      <c r="J34" s="161"/>
      <c r="K34" s="201"/>
      <c r="L34" s="115" t="n">
        <v>2</v>
      </c>
      <c r="M34" s="60"/>
      <c r="N34" s="137"/>
      <c r="O34" s="138"/>
      <c r="Q34" s="199"/>
      <c r="R34" s="146" t="s">
        <v>99</v>
      </c>
      <c r="S34" s="161"/>
      <c r="T34" s="147"/>
      <c r="U34" s="93"/>
      <c r="V34" s="94"/>
      <c r="W34" s="94"/>
      <c r="X34" s="158"/>
    </row>
    <row r="35" customFormat="false" ht="12.75" hidden="false" customHeight="true" outlineLevel="0" collapsed="false">
      <c r="A35" s="69" t="n">
        <v>15</v>
      </c>
      <c r="B35" s="11" t="s">
        <v>15</v>
      </c>
      <c r="C35" s="202" t="s">
        <v>16</v>
      </c>
      <c r="D35" s="107" t="s">
        <v>17</v>
      </c>
      <c r="E35" s="28"/>
      <c r="F35" s="147"/>
      <c r="G35" s="152" t="s">
        <v>154</v>
      </c>
      <c r="H35" s="154"/>
      <c r="I35" s="161"/>
      <c r="J35" s="161"/>
      <c r="K35" s="122" t="n">
        <v>10</v>
      </c>
      <c r="L35" s="136" t="s">
        <v>155</v>
      </c>
      <c r="M35" s="115" t="n">
        <v>14</v>
      </c>
      <c r="N35" s="142"/>
      <c r="O35" s="143"/>
      <c r="Q35" s="145"/>
      <c r="R35" s="152" t="s">
        <v>154</v>
      </c>
      <c r="S35" s="161"/>
      <c r="T35" s="28"/>
      <c r="U35" s="70" t="str">
        <f aca="false">VLOOKUP(X35,'пр.взв.'!B7:G70,2,FALSE())</f>
        <v>Шоев Рустам Амрович </v>
      </c>
      <c r="V35" s="71" t="str">
        <f aca="false">VLOOKUP(X35,'пр.взв.'!B7:G70,3,FALSE())</f>
        <v>23.121988г. КМС</v>
      </c>
      <c r="W35" s="71" t="str">
        <f aca="false">VLOOKUP(X35,'пр.взв.'!B7:G70,4,FALSE())</f>
        <v>УФО, Чел.обл., Челябинск, МО</v>
      </c>
      <c r="X35" s="73" t="n">
        <v>16</v>
      </c>
    </row>
    <row r="36" customFormat="false" ht="12.75" hidden="false" customHeight="true" outlineLevel="0" collapsed="false">
      <c r="A36" s="69"/>
      <c r="B36" s="11"/>
      <c r="C36" s="202"/>
      <c r="D36" s="107"/>
      <c r="E36" s="146" t="s">
        <v>97</v>
      </c>
      <c r="F36" s="166"/>
      <c r="G36" s="147"/>
      <c r="H36" s="149"/>
      <c r="I36" s="161"/>
      <c r="J36" s="161"/>
      <c r="K36" s="150"/>
      <c r="L36" s="151" t="n">
        <v>14</v>
      </c>
      <c r="M36" s="136" t="s">
        <v>156</v>
      </c>
      <c r="N36" s="116"/>
      <c r="O36" s="145"/>
      <c r="Q36" s="145"/>
      <c r="R36" s="170"/>
      <c r="S36" s="171"/>
      <c r="T36" s="146" t="s">
        <v>99</v>
      </c>
      <c r="U36" s="70"/>
      <c r="V36" s="71"/>
      <c r="W36" s="71"/>
      <c r="X36" s="73"/>
    </row>
    <row r="37" customFormat="false" ht="12.75" hidden="false" customHeight="true" outlineLevel="0" collapsed="false">
      <c r="A37" s="76" t="n">
        <v>31</v>
      </c>
      <c r="B37" s="108" t="n">
        <f aca="false">VLOOKUP(A37,'пр.взв.'!B37:C100,2,FALSE())</f>
        <v>0</v>
      </c>
      <c r="C37" s="108" t="n">
        <f aca="false">VLOOKUP(A37,'пр.взв.'!B7:G70,3,FALSE())</f>
        <v>0</v>
      </c>
      <c r="D37" s="109" t="n">
        <f aca="false">VLOOKUP(A37,'пр.взв.'!B7:G70,4,FALSE())</f>
        <v>0</v>
      </c>
      <c r="E37" s="172"/>
      <c r="F37" s="147"/>
      <c r="G37" s="147"/>
      <c r="H37" s="154"/>
      <c r="I37" s="161"/>
      <c r="J37" s="161"/>
      <c r="K37" s="115" t="n">
        <v>4</v>
      </c>
      <c r="L37" s="150"/>
      <c r="M37" s="119"/>
      <c r="N37" s="115" t="n">
        <v>16</v>
      </c>
      <c r="O37" s="145"/>
      <c r="R37" s="28"/>
      <c r="S37" s="28"/>
      <c r="T37" s="152"/>
      <c r="U37" s="108" t="n">
        <f aca="false">VLOOKUP(X37,'пр.взв.'!B7:G70,2,FALSE())</f>
        <v>0</v>
      </c>
      <c r="V37" s="108" t="n">
        <f aca="false">VLOOKUP(X37,'пр.взв.'!B7:G70,3,FALSE())</f>
        <v>0</v>
      </c>
      <c r="W37" s="108" t="n">
        <f aca="false">VLOOKUP(X37,'пр.взв.'!B7:G70,4,FALSE())</f>
        <v>0</v>
      </c>
      <c r="X37" s="158" t="n">
        <v>32</v>
      </c>
    </row>
    <row r="38" customFormat="false" ht="12.75" hidden="false" customHeight="true" outlineLevel="0" collapsed="false">
      <c r="A38" s="76"/>
      <c r="B38" s="108"/>
      <c r="C38" s="108"/>
      <c r="D38" s="109"/>
      <c r="E38" s="147"/>
      <c r="F38" s="147"/>
      <c r="G38" s="147"/>
      <c r="H38" s="149"/>
      <c r="I38" s="161"/>
      <c r="J38" s="161"/>
      <c r="K38" s="136"/>
      <c r="L38" s="115" t="n">
        <v>4</v>
      </c>
      <c r="M38" s="97"/>
      <c r="N38" s="136" t="s">
        <v>156</v>
      </c>
      <c r="O38" s="60"/>
      <c r="Q38" s="159"/>
      <c r="R38" s="28"/>
      <c r="S38" s="28"/>
      <c r="T38" s="147"/>
      <c r="U38" s="108"/>
      <c r="V38" s="108"/>
      <c r="W38" s="108"/>
      <c r="X38" s="158"/>
    </row>
    <row r="39" customFormat="false" ht="12.75" hidden="false" customHeight="true" outlineLevel="0" collapsed="false">
      <c r="A39" s="111"/>
      <c r="B39" s="111"/>
      <c r="C39" s="111"/>
      <c r="E39" s="147"/>
      <c r="F39" s="147"/>
      <c r="G39" s="147"/>
      <c r="H39" s="161"/>
      <c r="I39" s="155"/>
      <c r="J39" s="144"/>
      <c r="K39" s="122" t="n">
        <v>12</v>
      </c>
      <c r="L39" s="136" t="s">
        <v>155</v>
      </c>
      <c r="M39" s="122" t="n">
        <v>16</v>
      </c>
      <c r="N39" s="97"/>
      <c r="O39" s="164" t="n">
        <v>9</v>
      </c>
      <c r="P39" s="203"/>
      <c r="Q39" s="147"/>
      <c r="R39" s="161"/>
      <c r="S39" s="28"/>
    </row>
    <row r="40" customFormat="false" ht="12.75" hidden="false" customHeight="true" outlineLevel="0" collapsed="false">
      <c r="A40" s="22" t="str">
        <f aca="false">HYPERLINK([1]реквизиты!$A$6)</f>
        <v>Гл. судья, судья МК</v>
      </c>
      <c r="B40" s="204"/>
      <c r="C40" s="205"/>
      <c r="D40" s="206"/>
      <c r="F40" s="26" t="str">
        <f aca="false">HYPERLINK([1]реквизиты!$G$6)</f>
        <v>В.А.Метелица</v>
      </c>
      <c r="G40" s="23"/>
      <c r="I40" s="23"/>
      <c r="J40" s="144"/>
      <c r="K40" s="150"/>
      <c r="L40" s="122" t="n">
        <v>16</v>
      </c>
      <c r="M40" s="154" t="s">
        <v>154</v>
      </c>
      <c r="N40" s="168"/>
      <c r="O40" s="154" t="s">
        <v>155</v>
      </c>
      <c r="P40" s="206"/>
      <c r="Q40" s="207" t="s">
        <v>69</v>
      </c>
      <c r="R40" s="207"/>
      <c r="S40" s="207"/>
      <c r="T40" s="207"/>
    </row>
    <row r="41" customFormat="false" ht="12.75" hidden="false" customHeight="true" outlineLevel="0" collapsed="false">
      <c r="A41" s="23"/>
      <c r="B41" s="23"/>
      <c r="C41" s="208"/>
      <c r="D41" s="209"/>
      <c r="E41" s="117"/>
      <c r="F41" s="27" t="str">
        <f aca="false">HYPERLINK([1]реквизиты!$G$7)</f>
        <v>/Барнаул/</v>
      </c>
      <c r="H41" s="23"/>
      <c r="I41" s="23"/>
      <c r="J41" s="210"/>
      <c r="K41" s="115"/>
      <c r="L41" s="150"/>
      <c r="M41" s="115"/>
      <c r="N41" s="151" t="n">
        <v>9</v>
      </c>
      <c r="O41" s="60"/>
      <c r="P41" s="206"/>
      <c r="Q41" s="207"/>
      <c r="R41" s="207"/>
      <c r="S41" s="207"/>
      <c r="T41" s="207"/>
    </row>
    <row r="42" customFormat="false" ht="12.75" hidden="false" customHeight="true" outlineLevel="0" collapsed="false">
      <c r="A42" s="22" t="str">
        <f aca="false">HYPERLINK([1]реквизиты!$A$8)</f>
        <v>Гл. секретарь, судья МК</v>
      </c>
      <c r="B42" s="23"/>
      <c r="C42" s="25"/>
      <c r="D42" s="211"/>
      <c r="E42" s="121"/>
      <c r="F42" s="26" t="str">
        <f aca="false">HYPERLINK([1]реквизиты!$G$8)</f>
        <v>С.М.Трескин</v>
      </c>
      <c r="G42" s="23"/>
      <c r="I42" s="23"/>
      <c r="J42" s="23"/>
      <c r="K42" s="60"/>
      <c r="L42" s="116"/>
      <c r="M42" s="116"/>
      <c r="N42" s="115"/>
      <c r="O42" s="145"/>
      <c r="P42" s="60"/>
      <c r="Q42" s="159"/>
      <c r="R42" s="159" t="s">
        <v>153</v>
      </c>
      <c r="V42" s="28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</row>
    <row r="43" customFormat="false" ht="12.75" hidden="false" customHeight="true" outlineLevel="0" collapsed="false">
      <c r="A43" s="23"/>
      <c r="B43" s="23"/>
      <c r="C43" s="23"/>
      <c r="D43" s="203"/>
      <c r="E43" s="203"/>
      <c r="F43" s="27" t="str">
        <f aca="false">HYPERLINK([1]реквизиты!$G$9)</f>
        <v>/Бийск/</v>
      </c>
      <c r="H43" s="203"/>
      <c r="I43" s="203"/>
      <c r="J43" s="203"/>
      <c r="K43" s="60"/>
      <c r="L43" s="60"/>
      <c r="M43" s="60"/>
      <c r="N43" s="60"/>
      <c r="O43" s="60"/>
      <c r="P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</row>
    <row r="44" customFormat="false" ht="14.25" hidden="false" customHeight="true" outlineLevel="0" collapsed="false">
      <c r="A44" s="212" t="str">
        <f aca="false">HYPERLINK([1]реквизиты!$A$20)</f>
        <v/>
      </c>
      <c r="B44" s="203"/>
      <c r="C44" s="206"/>
      <c r="D44" s="206"/>
      <c r="E44" s="189"/>
      <c r="F44" s="206"/>
      <c r="G44" s="213" t="str">
        <f aca="false">HYPERLINK([1]реквизиты!$G$20)</f>
        <v/>
      </c>
      <c r="H44" s="189"/>
      <c r="I44" s="189"/>
      <c r="J44" s="206"/>
      <c r="K44" s="60"/>
      <c r="L44" s="60"/>
      <c r="M44" s="60"/>
      <c r="N44" s="60"/>
      <c r="O44" s="161"/>
      <c r="P44" s="214" t="str">
        <f aca="false">HYPERLINK([1]реквизиты!$A$22)</f>
        <v/>
      </c>
      <c r="Q44" s="161"/>
      <c r="R44" s="161"/>
      <c r="S44" s="161"/>
      <c r="T44" s="161"/>
      <c r="U44" s="60"/>
      <c r="V44" s="214" t="str">
        <f aca="false">HYPERLINK([1]реквизиты!$G$22)</f>
        <v/>
      </c>
      <c r="W44" s="60"/>
      <c r="X44" s="60"/>
      <c r="Y44" s="161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</row>
    <row r="45" customFormat="false" ht="12.75" hidden="false" customHeight="true" outlineLevel="0" collapsed="false">
      <c r="C45" s="60"/>
      <c r="D45" s="60"/>
      <c r="E45" s="161"/>
      <c r="F45" s="60"/>
      <c r="G45" s="215" t="str">
        <f aca="false">HYPERLINK([1]реквизиты!$G$21)</f>
        <v/>
      </c>
      <c r="H45" s="161"/>
      <c r="I45" s="161"/>
      <c r="J45" s="161"/>
      <c r="K45" s="161"/>
      <c r="L45" s="161"/>
      <c r="M45" s="161"/>
      <c r="N45" s="161"/>
      <c r="O45" s="161"/>
      <c r="P45" s="60"/>
      <c r="Q45" s="60"/>
      <c r="R45" s="60"/>
      <c r="S45" s="60"/>
      <c r="T45" s="60"/>
      <c r="U45" s="60"/>
      <c r="V45" s="215" t="str">
        <f aca="false">HYPERLINK([1]реквизиты!$G$23)</f>
        <v/>
      </c>
      <c r="W45" s="60"/>
      <c r="X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</row>
    <row r="46" customFormat="false" ht="12.75" hidden="false" customHeight="true" outlineLevel="0" collapsed="false">
      <c r="C46" s="60"/>
      <c r="D46" s="60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60"/>
      <c r="U46" s="60"/>
      <c r="V46" s="60"/>
      <c r="W46" s="60"/>
      <c r="X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</row>
    <row r="47" customFormat="false" ht="12.75" hidden="false" customHeight="false" outlineLevel="0" collapsed="false">
      <c r="C47" s="60"/>
      <c r="D47" s="60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60"/>
      <c r="U47" s="60"/>
      <c r="V47" s="60"/>
      <c r="W47" s="60"/>
      <c r="X47" s="60"/>
    </row>
    <row r="48" customFormat="false" ht="12.75" hidden="false" customHeight="false" outlineLevel="0" collapsed="false">
      <c r="C48" s="60"/>
      <c r="D48" s="60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60"/>
      <c r="U48" s="60"/>
      <c r="V48" s="60"/>
      <c r="W48" s="60"/>
      <c r="X48" s="60"/>
    </row>
    <row r="49" customFormat="false" ht="12.75" hidden="false" customHeight="false" outlineLevel="0" collapsed="false">
      <c r="C49" s="60"/>
      <c r="D49" s="60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60"/>
      <c r="U49" s="60"/>
      <c r="V49" s="60"/>
      <c r="W49" s="60"/>
      <c r="X49" s="60"/>
    </row>
    <row r="50" customFormat="false" ht="12.75" hidden="false" customHeight="false" outlineLevel="0" collapsed="false">
      <c r="C50" s="60"/>
      <c r="D50" s="60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60"/>
      <c r="U50" s="60"/>
      <c r="V50" s="60"/>
      <c r="W50" s="60"/>
      <c r="X50" s="60"/>
    </row>
    <row r="51" customFormat="false" ht="12.75" hidden="false" customHeight="false" outlineLevel="0" collapsed="false"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2.75" hidden="false" customHeight="fals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2.75" hidden="false" customHeight="fals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2.75" hidden="false" customHeight="false" outlineLevel="0" collapsed="false"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2.75" hidden="false" customHeight="false" outlineLevel="0" collapsed="false"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2.75" hidden="false" customHeight="fals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2.75" hidden="false" customHeight="fals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2.75" hidden="false" customHeight="fals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2.75" hidden="false" customHeight="fals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1-01T10:50:32Z</cp:lastPrinted>
  <dcterms:modified xsi:type="dcterms:W3CDTF">2009-11-01T17:10:15Z</dcterms:modified>
  <cp:revision>0</cp:revision>
  <dc:subject/>
  <dc:title/>
</cp:coreProperties>
</file>