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В.К. 65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в.к.    65      кг.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1'</t>
  </si>
  <si>
    <t xml:space="preserve">3'37''</t>
  </si>
  <si>
    <t xml:space="preserve">2''</t>
  </si>
  <si>
    <t xml:space="preserve">ПОЛУФИНАЛ</t>
  </si>
  <si>
    <t xml:space="preserve">1</t>
  </si>
  <si>
    <t xml:space="preserve">3:1</t>
  </si>
  <si>
    <t xml:space="preserve">7</t>
  </si>
  <si>
    <t xml:space="preserve">3:0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 </t>
  </si>
  <si>
    <t xml:space="preserve">№ п/п</t>
  </si>
  <si>
    <t xml:space="preserve">МОРОЗОВА Татьяна Николаевна</t>
  </si>
  <si>
    <t xml:space="preserve">23.07.93 1</t>
  </si>
  <si>
    <t xml:space="preserve">ЮФО Ростовская Новочеркасск МО</t>
  </si>
  <si>
    <t xml:space="preserve">ДЮСШ</t>
  </si>
  <si>
    <t xml:space="preserve">Вощинникова</t>
  </si>
  <si>
    <t xml:space="preserve">ЛИТВИНОВА Злата Михайловна</t>
  </si>
  <si>
    <t xml:space="preserve">23.06.93 1</t>
  </si>
  <si>
    <t xml:space="preserve">СЗФО Калининградская Балтийск МО</t>
  </si>
  <si>
    <t xml:space="preserve">ДЮСШОР</t>
  </si>
  <si>
    <t xml:space="preserve">Мельников АВ</t>
  </si>
  <si>
    <t xml:space="preserve">МАЛЬГИНА-МУСИХИНА Дарья Михайловна </t>
  </si>
  <si>
    <t xml:space="preserve">27.02.94, 1</t>
  </si>
  <si>
    <t xml:space="preserve">ПФО Пермский край,Соликамск  МО</t>
  </si>
  <si>
    <t xml:space="preserve">СДЮШОР</t>
  </si>
  <si>
    <t xml:space="preserve">Клинова О.</t>
  </si>
  <si>
    <t xml:space="preserve">РОЖДЕСТВЕНСКАЯ Владислава Андреевна</t>
  </si>
  <si>
    <t xml:space="preserve">22.07.94 2</t>
  </si>
  <si>
    <t xml:space="preserve">УФО Свердловская Качканар МО</t>
  </si>
  <si>
    <t xml:space="preserve">Сапунов ДП</t>
  </si>
  <si>
    <t xml:space="preserve">УЛЬЯНОВА Александра Владимировна</t>
  </si>
  <si>
    <t xml:space="preserve">27.07.93 кмс</t>
  </si>
  <si>
    <t xml:space="preserve">Москва МКС</t>
  </si>
  <si>
    <t xml:space="preserve">Дугаева НС Шмаков ОВ</t>
  </si>
  <si>
    <t xml:space="preserve">БИРЮКОВА Валентина Михайловна</t>
  </si>
  <si>
    <t xml:space="preserve">05.04.93 1ю</t>
  </si>
  <si>
    <t xml:space="preserve">ДВФО Хабаровский Амурск МО</t>
  </si>
  <si>
    <t xml:space="preserve">Гефен МЭ</t>
  </si>
  <si>
    <t xml:space="preserve">ИГНАТОВА Татьяна Юрьевна</t>
  </si>
  <si>
    <t xml:space="preserve">03.05.93 1</t>
  </si>
  <si>
    <t xml:space="preserve">ЦФО Брянская Брянск МО</t>
  </si>
  <si>
    <t xml:space="preserve">Терешок АА</t>
  </si>
  <si>
    <t xml:space="preserve">МИРОШКИНА Светлана Сергеевна</t>
  </si>
  <si>
    <t xml:space="preserve">14.04.94,   2</t>
  </si>
  <si>
    <t xml:space="preserve">СФО, Алтайск.кр., Барнаул, МО</t>
  </si>
  <si>
    <t xml:space="preserve">Тихонова С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600</xdr:rowOff>
    </xdr:from>
    <xdr:to>
      <xdr:col>1</xdr:col>
      <xdr:colOff>585360</xdr:colOff>
      <xdr:row>2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6600"/>
          <a:ext cx="705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520</xdr:colOff>
      <xdr:row>0</xdr:row>
      <xdr:rowOff>114480</xdr:rowOff>
    </xdr:from>
    <xdr:to>
      <xdr:col>16</xdr:col>
      <xdr:colOff>905400</xdr:colOff>
      <xdr:row>3</xdr:row>
      <xdr:rowOff>669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8074080" y="114480"/>
          <a:ext cx="1881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78080</xdr:colOff>
      <xdr:row>28</xdr:row>
      <xdr:rowOff>123840</xdr:rowOff>
    </xdr:from>
    <xdr:to>
      <xdr:col>15</xdr:col>
      <xdr:colOff>50400</xdr:colOff>
      <xdr:row>36</xdr:row>
      <xdr:rowOff>28440</xdr:rowOff>
    </xdr:to>
    <xdr:pic>
      <xdr:nvPicPr>
        <xdr:cNvPr id="2" name="Picture 35" descr=""/>
        <xdr:cNvPicPr/>
      </xdr:nvPicPr>
      <xdr:blipFill>
        <a:blip r:embed="rId3"/>
        <a:srcRect l="33742" t="76877" r="44585" b="11875"/>
        <a:stretch/>
      </xdr:blipFill>
      <xdr:spPr>
        <a:xfrm>
          <a:off x="6876720" y="6136200"/>
          <a:ext cx="1781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3960</xdr:colOff>
      <xdr:row>27</xdr:row>
      <xdr:rowOff>0</xdr:rowOff>
    </xdr:from>
    <xdr:to>
      <xdr:col>14</xdr:col>
      <xdr:colOff>684720</xdr:colOff>
      <xdr:row>33</xdr:row>
      <xdr:rowOff>86040</xdr:rowOff>
    </xdr:to>
    <xdr:pic>
      <xdr:nvPicPr>
        <xdr:cNvPr id="3" name="Picture 36" descr=""/>
        <xdr:cNvPicPr/>
      </xdr:nvPicPr>
      <xdr:blipFill>
        <a:blip r:embed="rId4"/>
        <a:srcRect l="16716" t="63304" r="50709" b="22947"/>
        <a:stretch/>
      </xdr:blipFill>
      <xdr:spPr>
        <a:xfrm>
          <a:off x="6222600" y="5850360"/>
          <a:ext cx="1912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1</v>
      </c>
      <c r="C6" s="8" t="str">
        <f aca="false">VLOOKUP(B6,'пр.взвешивания'!B5:C20,2,FALSE())</f>
        <v>МОРОЗОВА Татьяна Николаевна</v>
      </c>
      <c r="D6" s="7" t="str">
        <f aca="false">VLOOKUP(C6,'пр.взвешивания'!C5:D20,2,FALSE())</f>
        <v>23.07.93 1</v>
      </c>
      <c r="E6" s="7" t="str">
        <f aca="false">VLOOKUP(D6,'пр.взвешивания'!D5:E20,2,FALSE())</f>
        <v>ЮФО Ростовская Новочеркасск МО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5</v>
      </c>
      <c r="C8" s="8" t="str">
        <f aca="false">VLOOKUP(B8,'пр.взвешивания'!B7:C20,2,FALSE())</f>
        <v>УЛЬЯНОВА Александра Владимировна</v>
      </c>
      <c r="D8" s="7" t="str">
        <f aca="false">VLOOKUP(C8,'пр.взвешивания'!C7:D20,2,FALSE())</f>
        <v>27.07.93 кмс</v>
      </c>
      <c r="E8" s="7" t="str">
        <f aca="false">VLOOKUP(D8,'пр.взвешивания'!D7:E20,2,FALSE())</f>
        <v>Москва МКС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2</v>
      </c>
      <c r="F15" s="1" t="s">
        <v>0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7</v>
      </c>
      <c r="C18" s="8" t="str">
        <f aca="false">VLOOKUP(B18,'пр.взвешивания'!B5:C20,2,FALSE())</f>
        <v>ИГНАТОВА Татьяна Юрьевна</v>
      </c>
      <c r="D18" s="7" t="str">
        <f aca="false">VLOOKUP(C18,'пр.взвешивания'!C5:D20,2,FALSE())</f>
        <v>03.05.93 1</v>
      </c>
      <c r="E18" s="7" t="str">
        <f aca="false">VLOOKUP(D18,'пр.взвешивания'!D5:E20,2,FALSE())</f>
        <v>ЦФО Брянская Брянск МО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2</v>
      </c>
      <c r="C20" s="8" t="str">
        <f aca="false">VLOOKUP(B20,'пр.взвешивания'!B5:C20,2,FALSE())</f>
        <v>ЛИТВИНОВА Злата Михайловна</v>
      </c>
      <c r="D20" s="8" t="str">
        <f aca="false">VLOOKUP(C20,'пр.взвешивания'!C5:D20,2,FALSE())</f>
        <v>23.06.93 1</v>
      </c>
      <c r="E20" s="8" t="str">
        <f aca="false">VLOOKUP(D20,'пр.взвешивания'!D5:E20,2,FALSE())</f>
        <v>СЗФО Калининградская Балтийск МО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8"/>
      <c r="E21" s="8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  <c r="F24" s="15"/>
      <c r="G24" s="15"/>
      <c r="H24" s="15"/>
      <c r="I24" s="15"/>
    </row>
    <row r="25" customFormat="false" ht="24.95" hidden="false" customHeight="true" outlineLevel="0" collapsed="false">
      <c r="E25" s="17"/>
      <c r="F25" s="18"/>
      <c r="G25" s="18"/>
      <c r="H25" s="18"/>
      <c r="I25" s="18"/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E27" s="18"/>
      <c r="F27" s="18"/>
      <c r="G27" s="18"/>
      <c r="H27" s="18"/>
      <c r="I27" s="18"/>
    </row>
    <row r="28" customFormat="false" ht="38.25" hidden="false" customHeight="true" outlineLevel="0" collapsed="false">
      <c r="C28" s="19" t="s">
        <v>15</v>
      </c>
      <c r="E28" s="1"/>
      <c r="F28" s="1" t="s">
        <v>0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6"/>
      <c r="B31" s="12" t="n">
        <v>1</v>
      </c>
      <c r="C31" s="8" t="str">
        <f aca="false">VLOOKUP(B31,'пр.взвешивания'!B5:C20,2,FALSE())</f>
        <v>МОРОЗОВА Татьяна Николаевна</v>
      </c>
      <c r="D31" s="8" t="str">
        <f aca="false">VLOOKUP(C31,'пр.взвешивания'!C5:D20,2,FALSE())</f>
        <v>23.07.93 1</v>
      </c>
      <c r="E31" s="8" t="str">
        <f aca="false">VLOOKUP(D31,'пр.взвешивания'!D5:E20,2,FALSE())</f>
        <v>ЮФО Ростовская Новочеркасск МО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7</v>
      </c>
      <c r="C33" s="8" t="str">
        <f aca="false">VLOOKUP(B33,'пр.взвешивания'!B7:C22,2,FALSE())</f>
        <v>ИГНАТОВА Татьяна Юрьевна</v>
      </c>
      <c r="D33" s="8" t="str">
        <f aca="false">VLOOKUP(C33,'пр.взвешивания'!C7:D22,2,FALSE())</f>
        <v>03.05.93 1</v>
      </c>
      <c r="E33" s="8" t="str">
        <f aca="false">VLOOKUP(D33,'пр.взвешивания'!D7:E22,2,FALSE())</f>
        <v>ЦФО Брянская Брянск МО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 t="s">
        <v>14</v>
      </c>
      <c r="F38" s="15"/>
      <c r="G38" s="15"/>
      <c r="H38" s="15"/>
      <c r="I38" s="15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7.14"/>
    <col collapsed="false" customWidth="true" hidden="false" outlineLevel="0" max="4" min="4" style="0" width="16.42"/>
    <col collapsed="false" customWidth="true" hidden="false" outlineLevel="0" max="8" min="5" style="0" width="4.7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1.56"/>
    <col collapsed="false" customWidth="true" hidden="false" outlineLevel="0" max="12" min="12" style="0" width="3.56"/>
    <col collapsed="false" customWidth="true" hidden="false" outlineLevel="0" max="13" min="13" style="0" width="19.85"/>
    <col collapsed="false" customWidth="true" hidden="false" outlineLevel="0" max="14" min="14" style="0" width="7.85"/>
    <col collapsed="false" customWidth="true" hidden="false" outlineLevel="0" max="15" min="15" style="0" width="16.42"/>
    <col collapsed="false" customWidth="true" hidden="false" outlineLevel="0" max="16" min="16" style="0" width="6.28"/>
    <col collapsed="false" customWidth="true" hidden="false" outlineLevel="0" max="17" min="17" style="0" width="12.85"/>
  </cols>
  <sheetData>
    <row r="1" customFormat="false" ht="24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9.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2"/>
      <c r="K2" s="23" t="str">
        <f aca="false">HYPERLINK([2]реквизиты!$L$7)</f>
        <v>ИТОГОВЫЙ ПРОТОКОЛ</v>
      </c>
      <c r="L2" s="23"/>
      <c r="M2" s="23"/>
      <c r="N2" s="23"/>
      <c r="O2" s="23"/>
      <c r="P2" s="23"/>
      <c r="Q2" s="24"/>
    </row>
    <row r="3" customFormat="false" ht="32.25" hidden="false" customHeight="true" outlineLevel="0" collapsed="false">
      <c r="A3" s="22"/>
      <c r="B3" s="25"/>
      <c r="C3" s="26" t="str">
        <f aca="false">HYPERLINK([3]реквизиты!$A$2)</f>
        <v>IV Летняя спартакиада учащихся России по САМБО среди  девушек 1993-94 гг.р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5"/>
      <c r="P3" s="25"/>
      <c r="Q3" s="25"/>
    </row>
    <row r="4" customFormat="false" ht="18.75" hidden="false" customHeight="true" outlineLevel="0" collapsed="false">
      <c r="A4" s="27" t="str">
        <f aca="false">HYPERLINK([3]реквизиты!$A$3)</f>
        <v>15 -19 июля 2009 г.                     г. Пенза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25.5" hidden="false" customHeight="true" outlineLevel="0" collapsed="false">
      <c r="A5" s="29" t="s">
        <v>13</v>
      </c>
      <c r="B5" s="22"/>
      <c r="C5" s="22"/>
      <c r="D5" s="29"/>
      <c r="E5" s="22"/>
      <c r="F5" s="22"/>
      <c r="G5" s="30"/>
      <c r="H5" s="30"/>
      <c r="I5" s="30"/>
      <c r="J5" s="22"/>
      <c r="K5" s="22"/>
      <c r="L5" s="22"/>
      <c r="M5" s="22"/>
      <c r="N5" s="29"/>
      <c r="O5" s="22"/>
      <c r="P5" s="31" t="s">
        <v>18</v>
      </c>
      <c r="Q5" s="31"/>
      <c r="R5" s="32"/>
    </row>
    <row r="6" customFormat="false" ht="30" hidden="false" customHeight="true" outlineLevel="0" collapsed="false">
      <c r="A6" s="33" t="s">
        <v>4</v>
      </c>
      <c r="B6" s="33" t="s">
        <v>5</v>
      </c>
      <c r="C6" s="33" t="s">
        <v>6</v>
      </c>
      <c r="D6" s="33" t="s">
        <v>7</v>
      </c>
      <c r="E6" s="34" t="s">
        <v>19</v>
      </c>
      <c r="F6" s="34"/>
      <c r="G6" s="34"/>
      <c r="H6" s="34"/>
      <c r="I6" s="35" t="s">
        <v>20</v>
      </c>
      <c r="J6" s="36" t="s">
        <v>21</v>
      </c>
      <c r="L6" s="37" t="s">
        <v>21</v>
      </c>
      <c r="M6" s="38" t="s">
        <v>5</v>
      </c>
      <c r="N6" s="39" t="s">
        <v>22</v>
      </c>
      <c r="O6" s="39" t="s">
        <v>23</v>
      </c>
      <c r="P6" s="40" t="s">
        <v>24</v>
      </c>
      <c r="Q6" s="41" t="s">
        <v>25</v>
      </c>
      <c r="R6" s="18"/>
    </row>
    <row r="7" customFormat="false" ht="19.5" hidden="false" customHeight="true" outlineLevel="0" collapsed="false">
      <c r="A7" s="33"/>
      <c r="B7" s="33"/>
      <c r="C7" s="33"/>
      <c r="D7" s="33"/>
      <c r="E7" s="42" t="n">
        <v>1</v>
      </c>
      <c r="F7" s="43" t="n">
        <v>2</v>
      </c>
      <c r="G7" s="43" t="n">
        <v>3</v>
      </c>
      <c r="H7" s="44" t="n">
        <v>4</v>
      </c>
      <c r="I7" s="35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5)</f>
        <v>МОРОЗОВА Татьяна Николаевна</v>
      </c>
      <c r="C8" s="47" t="str">
        <f aca="false">HYPERLINK('пр.взвешивания'!D5)</f>
        <v>23.07.93 1</v>
      </c>
      <c r="D8" s="48" t="str">
        <f aca="false">HYPERLINK('пр.взвешивания'!E5)</f>
        <v>ЮФО Ростовская Новочеркасск МО</v>
      </c>
      <c r="E8" s="49"/>
      <c r="F8" s="50" t="n">
        <v>3</v>
      </c>
      <c r="G8" s="51" t="n">
        <v>3</v>
      </c>
      <c r="H8" s="52" t="n">
        <v>3</v>
      </c>
      <c r="I8" s="53" t="n">
        <f aca="false">SUM(E8:H8)</f>
        <v>9</v>
      </c>
      <c r="J8" s="54" t="n">
        <v>1</v>
      </c>
      <c r="K8" s="55" t="n">
        <v>7</v>
      </c>
      <c r="L8" s="56" t="n">
        <v>1</v>
      </c>
      <c r="M8" s="57" t="str">
        <f aca="false">VLOOKUP(K8,'пр.взвешивания'!B5:G20,2,FALSE())</f>
        <v>ИГНАТОВА Татьяна Юрьевна</v>
      </c>
      <c r="N8" s="58" t="str">
        <f aca="false">VLOOKUP(K8,'пр.взвешивания'!B5:G20,3,FALSE())</f>
        <v>03.05.93 1</v>
      </c>
      <c r="O8" s="59" t="str">
        <f aca="false">VLOOKUP(K8,'пр.взвешивания'!B5:G20,4,FALSE())</f>
        <v>ЦФО Брянская Брянск МО</v>
      </c>
      <c r="P8" s="60" t="str">
        <f aca="false">VLOOKUP(K8,'пр.взвешивания'!B5:G20,5,FALSE())</f>
        <v>ДЮСШ</v>
      </c>
      <c r="Q8" s="61" t="str">
        <f aca="false">VLOOKUP(K8,'пр.взвешивания'!B5:G20,6,FALSE())</f>
        <v>Терешок АА</v>
      </c>
    </row>
    <row r="9" customFormat="false" ht="14.1" hidden="false" customHeight="true" outlineLevel="0" collapsed="false">
      <c r="A9" s="45"/>
      <c r="B9" s="46"/>
      <c r="C9" s="47"/>
      <c r="D9" s="48"/>
      <c r="E9" s="62"/>
      <c r="F9" s="63" t="str">
        <f aca="false">HYPERLINK(круги!H5)</f>
        <v/>
      </c>
      <c r="G9" s="64" t="str">
        <f aca="false">HYPERLINK(круги!H14)</f>
        <v/>
      </c>
      <c r="H9" s="65" t="str">
        <f aca="false">HYPERLINK(круги!H23)</f>
        <v/>
      </c>
      <c r="I9" s="53"/>
      <c r="J9" s="54"/>
      <c r="K9" s="55"/>
      <c r="L9" s="56"/>
      <c r="M9" s="57"/>
      <c r="N9" s="58"/>
      <c r="O9" s="59"/>
      <c r="P9" s="60"/>
      <c r="Q9" s="61"/>
    </row>
    <row r="10" customFormat="false" ht="14.1" hidden="false" customHeight="true" outlineLevel="0" collapsed="false">
      <c r="A10" s="66" t="n">
        <v>2</v>
      </c>
      <c r="B10" s="67" t="str">
        <f aca="false">HYPERLINK('пр.взвешивания'!C7)</f>
        <v>ЛИТВИНОВА Злата Михайловна</v>
      </c>
      <c r="C10" s="68" t="str">
        <f aca="false">HYPERLINK('пр.взвешивания'!D7)</f>
        <v>23.06.93 1</v>
      </c>
      <c r="D10" s="69" t="str">
        <f aca="false">HYPERLINK('пр.взвешивания'!E7)</f>
        <v>СЗФО Калининградская Балтийск МО</v>
      </c>
      <c r="E10" s="70" t="n">
        <v>1</v>
      </c>
      <c r="F10" s="71"/>
      <c r="G10" s="72" t="n">
        <v>3</v>
      </c>
      <c r="H10" s="73" t="n">
        <v>4</v>
      </c>
      <c r="I10" s="74" t="n">
        <f aca="false">SUM(E10:H10)</f>
        <v>8</v>
      </c>
      <c r="J10" s="75" t="n">
        <v>2</v>
      </c>
      <c r="K10" s="55" t="n">
        <v>1</v>
      </c>
      <c r="L10" s="76" t="n">
        <v>2</v>
      </c>
      <c r="M10" s="77" t="str">
        <f aca="false">VLOOKUP(K10,'пр.взвешивания'!B5:G20,2,FALSE())</f>
        <v>МОРОЗОВА Татьяна Николаевна</v>
      </c>
      <c r="N10" s="78" t="str">
        <f aca="false">VLOOKUP(K10,'пр.взвешивания'!B5:G20,3,FALSE())</f>
        <v>23.07.93 1</v>
      </c>
      <c r="O10" s="79" t="str">
        <f aca="false">VLOOKUP(K10,'пр.взвешивания'!B5:G20,4,FALSE())</f>
        <v>ЮФО Ростовская Новочеркасск МО</v>
      </c>
      <c r="P10" s="80" t="str">
        <f aca="false">VLOOKUP(K10,'пр.взвешивания'!B5:G20,5,FALSE())</f>
        <v>ДЮСШ</v>
      </c>
      <c r="Q10" s="81" t="str">
        <f aca="false">VLOOKUP(K10,'пр.взвешивания'!B5:G20,6,FALSE())</f>
        <v>Вощинникова</v>
      </c>
    </row>
    <row r="11" customFormat="false" ht="14.1" hidden="false" customHeight="true" outlineLevel="0" collapsed="false">
      <c r="A11" s="66"/>
      <c r="B11" s="67"/>
      <c r="C11" s="68"/>
      <c r="D11" s="69"/>
      <c r="E11" s="82" t="str">
        <f aca="false">HYPERLINK(круги!H7)</f>
        <v/>
      </c>
      <c r="F11" s="83"/>
      <c r="G11" s="63" t="str">
        <f aca="false">HYPERLINK(круги!H29)</f>
        <v/>
      </c>
      <c r="H11" s="65" t="s">
        <v>26</v>
      </c>
      <c r="I11" s="74"/>
      <c r="J11" s="75"/>
      <c r="K11" s="55"/>
      <c r="L11" s="76"/>
      <c r="M11" s="77"/>
      <c r="N11" s="78"/>
      <c r="O11" s="79"/>
      <c r="P11" s="80"/>
      <c r="Q11" s="81"/>
    </row>
    <row r="12" customFormat="false" ht="14.1" hidden="false" customHeight="true" outlineLevel="0" collapsed="false">
      <c r="A12" s="84" t="n">
        <v>3</v>
      </c>
      <c r="B12" s="67" t="str">
        <f aca="false">HYPERLINK('пр.взвешивания'!C9)</f>
        <v>МАЛЬГИНА-МУСИХИНА Дарья Михайловна </v>
      </c>
      <c r="C12" s="68" t="str">
        <f aca="false">HYPERLINK('пр.взвешивания'!D9)</f>
        <v>27.02.94, 1</v>
      </c>
      <c r="D12" s="69" t="str">
        <f aca="false">HYPERLINK('пр.взвешивания'!E9)</f>
        <v>ПФО Пермский край,Соликамск  МО</v>
      </c>
      <c r="E12" s="85" t="n">
        <v>1</v>
      </c>
      <c r="F12" s="86" t="n">
        <v>1</v>
      </c>
      <c r="G12" s="87"/>
      <c r="H12" s="88" t="n">
        <v>3</v>
      </c>
      <c r="I12" s="74" t="n">
        <f aca="false">SUM(E12:H12)</f>
        <v>5</v>
      </c>
      <c r="J12" s="89" t="n">
        <v>3</v>
      </c>
      <c r="K12" s="55" t="n">
        <v>5</v>
      </c>
      <c r="L12" s="66" t="n">
        <v>3</v>
      </c>
      <c r="M12" s="77" t="str">
        <f aca="false">VLOOKUP(K12,'пр.взвешивания'!B5:G20,2,FALSE())</f>
        <v>УЛЬЯНОВА Александра Владимировна</v>
      </c>
      <c r="N12" s="78" t="str">
        <f aca="false">VLOOKUP(K12,'пр.взвешивания'!B5:G20,3,FALSE())</f>
        <v>27.07.93 кмс</v>
      </c>
      <c r="O12" s="79" t="str">
        <f aca="false">VLOOKUP(K12,'пр.взвешивания'!B5:G20,4,FALSE())</f>
        <v>Москва МКС</v>
      </c>
      <c r="P12" s="80" t="str">
        <f aca="false">VLOOKUP(K12,'пр.взвешивания'!B5:G20,5,FALSE())</f>
        <v>СДЮШОР</v>
      </c>
      <c r="Q12" s="81" t="str">
        <f aca="false">VLOOKUP(K12,'пр.взвешивания'!B5:G20,6,FALSE())</f>
        <v>Дугаева НС Шмаков ОВ</v>
      </c>
    </row>
    <row r="13" customFormat="false" ht="14.1" hidden="false" customHeight="true" outlineLevel="0" collapsed="false">
      <c r="A13" s="84"/>
      <c r="B13" s="67"/>
      <c r="C13" s="68"/>
      <c r="D13" s="69"/>
      <c r="E13" s="82" t="str">
        <f aca="false">HYPERLINK(круги!H16)</f>
        <v/>
      </c>
      <c r="F13" s="63" t="str">
        <f aca="false">HYPERLINK(круги!H27)</f>
        <v/>
      </c>
      <c r="G13" s="90"/>
      <c r="H13" s="65" t="str">
        <f aca="false">HYPERLINK(круги!H11)</f>
        <v/>
      </c>
      <c r="I13" s="74"/>
      <c r="J13" s="89"/>
      <c r="K13" s="55"/>
      <c r="L13" s="66"/>
      <c r="M13" s="77"/>
      <c r="N13" s="78"/>
      <c r="O13" s="79"/>
      <c r="P13" s="80"/>
      <c r="Q13" s="81"/>
    </row>
    <row r="14" customFormat="false" ht="14.1" hidden="false" customHeight="true" outlineLevel="0" collapsed="false">
      <c r="A14" s="91" t="n">
        <v>4</v>
      </c>
      <c r="B14" s="92" t="str">
        <f aca="false">HYPERLINK('пр.взвешивания'!C11)</f>
        <v>РОЖДЕСТВЕНСКАЯ Владислава Андреевна</v>
      </c>
      <c r="C14" s="93" t="str">
        <f aca="false">HYPERLINK('пр.взвешивания'!D11)</f>
        <v>22.07.94 2</v>
      </c>
      <c r="D14" s="94" t="str">
        <f aca="false">HYPERLINK('пр.взвешивания'!E11)</f>
        <v>УФО Свердловская Качканар МО</v>
      </c>
      <c r="E14" s="70" t="n">
        <v>0</v>
      </c>
      <c r="F14" s="73" t="n">
        <v>0</v>
      </c>
      <c r="G14" s="86" t="n">
        <v>1</v>
      </c>
      <c r="H14" s="90"/>
      <c r="I14" s="95" t="n">
        <f aca="false">SUM(E14:H14)</f>
        <v>1</v>
      </c>
      <c r="J14" s="96" t="n">
        <v>4</v>
      </c>
      <c r="K14" s="55" t="n">
        <v>2</v>
      </c>
      <c r="L14" s="66" t="n">
        <v>3</v>
      </c>
      <c r="M14" s="77" t="str">
        <f aca="false">VLOOKUP(K14,'пр.взвешивания'!B5:G20,2,FALSE())</f>
        <v>ЛИТВИНОВА Злата Михайловна</v>
      </c>
      <c r="N14" s="78" t="str">
        <f aca="false">VLOOKUP(K14,'пр.взвешивания'!B5:G20,3,FALSE())</f>
        <v>23.06.93 1</v>
      </c>
      <c r="O14" s="79" t="str">
        <f aca="false">VLOOKUP(K14,'пр.взвешивания'!B5:G20,4,FALSE())</f>
        <v>СЗФО Калининградская Балтийск МО</v>
      </c>
      <c r="P14" s="80" t="str">
        <f aca="false">VLOOKUP(K14,'пр.взвешивания'!B5:G20,5,FALSE())</f>
        <v>ДЮСШОР</v>
      </c>
      <c r="Q14" s="81" t="str">
        <f aca="false">VLOOKUP(K14,'пр.взвешивания'!B5:G20,6,FALSE())</f>
        <v>Мельников АВ</v>
      </c>
    </row>
    <row r="15" customFormat="false" ht="14.1" hidden="false" customHeight="true" outlineLevel="0" collapsed="false">
      <c r="A15" s="91"/>
      <c r="B15" s="92"/>
      <c r="C15" s="93"/>
      <c r="D15" s="94"/>
      <c r="E15" s="97" t="str">
        <f aca="false">HYPERLINK(круги!H25)</f>
        <v/>
      </c>
      <c r="F15" s="98"/>
      <c r="G15" s="99" t="str">
        <f aca="false">HYPERLINK(круги!H9)</f>
        <v/>
      </c>
      <c r="H15" s="100"/>
      <c r="I15" s="95"/>
      <c r="J15" s="96"/>
      <c r="K15" s="55"/>
      <c r="L15" s="66"/>
      <c r="M15" s="77"/>
      <c r="N15" s="78"/>
      <c r="O15" s="79"/>
      <c r="P15" s="80"/>
      <c r="Q15" s="81"/>
    </row>
    <row r="16" customFormat="false" ht="14.1" hidden="false" customHeight="true" outlineLevel="0" collapsed="false">
      <c r="A16" s="29" t="s">
        <v>14</v>
      </c>
      <c r="K16" s="55" t="n">
        <v>3</v>
      </c>
      <c r="L16" s="101" t="n">
        <v>5</v>
      </c>
      <c r="M16" s="77" t="str">
        <f aca="false">VLOOKUP(K16,'пр.взвешивания'!B5:G20,2,FALSE())</f>
        <v>МАЛЬГИНА-МУСИХИНА Дарья Михайловна </v>
      </c>
      <c r="N16" s="102" t="str">
        <f aca="false">VLOOKUP(K16,'пр.взвешивания'!B5:G20,3,FALSE())</f>
        <v>27.02.94, 1</v>
      </c>
      <c r="O16" s="103" t="str">
        <f aca="false">VLOOKUP(K16,'пр.взвешивания'!B5:G20,4,FALSE())</f>
        <v>ПФО Пермский край,Соликамск  МО</v>
      </c>
      <c r="P16" s="12" t="str">
        <f aca="false">VLOOKUP(K16,'пр.взвешивания'!B5:G20,5,FALSE())</f>
        <v>СДЮШОР</v>
      </c>
      <c r="Q16" s="104" t="str">
        <f aca="false">VLOOKUP(K16,'пр.взвешивания'!B5:G20,6,FALSE())</f>
        <v>Клинова О.</v>
      </c>
    </row>
    <row r="17" customFormat="false" ht="14.1" hidden="false" customHeight="true" outlineLevel="0" collapsed="false">
      <c r="A17" s="33" t="s">
        <v>4</v>
      </c>
      <c r="B17" s="33" t="s">
        <v>5</v>
      </c>
      <c r="C17" s="33" t="s">
        <v>6</v>
      </c>
      <c r="D17" s="33" t="s">
        <v>7</v>
      </c>
      <c r="E17" s="34" t="s">
        <v>19</v>
      </c>
      <c r="F17" s="34"/>
      <c r="G17" s="34"/>
      <c r="H17" s="34"/>
      <c r="I17" s="33" t="s">
        <v>20</v>
      </c>
      <c r="J17" s="105" t="s">
        <v>21</v>
      </c>
      <c r="K17" s="55"/>
      <c r="L17" s="101"/>
      <c r="M17" s="77"/>
      <c r="N17" s="102"/>
      <c r="O17" s="103"/>
      <c r="P17" s="12"/>
      <c r="Q17" s="104"/>
    </row>
    <row r="18" customFormat="false" ht="14.1" hidden="false" customHeight="true" outlineLevel="0" collapsed="false">
      <c r="A18" s="33"/>
      <c r="B18" s="33"/>
      <c r="C18" s="33"/>
      <c r="D18" s="33"/>
      <c r="E18" s="106" t="n">
        <v>1</v>
      </c>
      <c r="F18" s="107" t="n">
        <v>2</v>
      </c>
      <c r="G18" s="107" t="n">
        <v>3</v>
      </c>
      <c r="H18" s="108" t="n">
        <v>4</v>
      </c>
      <c r="I18" s="33"/>
      <c r="J18" s="105"/>
      <c r="K18" s="55" t="n">
        <v>6</v>
      </c>
      <c r="L18" s="101" t="n">
        <v>5</v>
      </c>
      <c r="M18" s="77" t="str">
        <f aca="false">VLOOKUP(K18,'пр.взвешивания'!B5:G20,2,FALSE())</f>
        <v>БИРЮКОВА Валентина Михайловна</v>
      </c>
      <c r="N18" s="102" t="str">
        <f aca="false">VLOOKUP(K18,'пр.взвешивания'!B5:G20,3,FALSE())</f>
        <v>05.04.93 1ю</v>
      </c>
      <c r="O18" s="109" t="str">
        <f aca="false">VLOOKUP(K18,'пр.взвешивания'!B5:G20,4,FALSE())</f>
        <v>ДВФО Хабаровский Амурск МО</v>
      </c>
      <c r="P18" s="12" t="str">
        <f aca="false">VLOOKUP(K18,'пр.взвешивания'!B5:G20,5,FALSE())</f>
        <v>ДЮСШ</v>
      </c>
      <c r="Q18" s="104" t="str">
        <f aca="false">VLOOKUP(K18,'пр.взвешивания'!B5:G20,6,FALSE())</f>
        <v>Гефен МЭ</v>
      </c>
    </row>
    <row r="19" customFormat="false" ht="14.1" hidden="false" customHeight="true" outlineLevel="0" collapsed="false">
      <c r="A19" s="110" t="n">
        <v>5</v>
      </c>
      <c r="B19" s="46" t="str">
        <f aca="false">HYPERLINK('пр.взвешивания'!C13)</f>
        <v>УЛЬЯНОВА Александра Владимировна</v>
      </c>
      <c r="C19" s="47" t="str">
        <f aca="false">HYPERLINK('пр.взвешивания'!D13)</f>
        <v>27.07.93 кмс</v>
      </c>
      <c r="D19" s="48" t="str">
        <f aca="false">HYPERLINK('пр.взвешивания'!E13)</f>
        <v>Москва МКС</v>
      </c>
      <c r="E19" s="49"/>
      <c r="F19" s="50" t="n">
        <v>3</v>
      </c>
      <c r="G19" s="51" t="n">
        <v>0</v>
      </c>
      <c r="H19" s="52" t="n">
        <v>4</v>
      </c>
      <c r="I19" s="53" t="n">
        <f aca="false">SUM(E19:H19)</f>
        <v>7</v>
      </c>
      <c r="J19" s="111" t="n">
        <v>2</v>
      </c>
      <c r="K19" s="55"/>
      <c r="L19" s="101"/>
      <c r="M19" s="77"/>
      <c r="N19" s="102"/>
      <c r="O19" s="109"/>
      <c r="P19" s="12"/>
      <c r="Q19" s="104"/>
    </row>
    <row r="20" customFormat="false" ht="14.1" hidden="false" customHeight="true" outlineLevel="0" collapsed="false">
      <c r="A20" s="110"/>
      <c r="B20" s="46"/>
      <c r="C20" s="47"/>
      <c r="D20" s="48"/>
      <c r="E20" s="62"/>
      <c r="F20" s="63" t="str">
        <f aca="false">HYPERLINK(круги!H34)</f>
        <v/>
      </c>
      <c r="G20" s="64" t="str">
        <f aca="false">HYPERLINK(круги!H43)</f>
        <v/>
      </c>
      <c r="H20" s="65" t="s">
        <v>27</v>
      </c>
      <c r="I20" s="53"/>
      <c r="J20" s="111"/>
      <c r="K20" s="55" t="n">
        <v>4</v>
      </c>
      <c r="L20" s="101" t="n">
        <v>7</v>
      </c>
      <c r="M20" s="77" t="str">
        <f aca="false">VLOOKUP(K20,'пр.взвешивания'!B5:G20,2,FALSE())</f>
        <v>РОЖДЕСТВЕНСКАЯ Владислава Андреевна</v>
      </c>
      <c r="N20" s="102" t="str">
        <f aca="false">VLOOKUP(K20,'пр.взвешивания'!B5:G20,3,FALSE())</f>
        <v>22.07.94 2</v>
      </c>
      <c r="O20" s="109" t="str">
        <f aca="false">VLOOKUP(K20,'пр.взвешивания'!B5:G20,4,FALSE())</f>
        <v>УФО Свердловская Качканар МО</v>
      </c>
      <c r="P20" s="12" t="str">
        <f aca="false">VLOOKUP(K20,'пр.взвешивания'!B5:G20,5,FALSE())</f>
        <v>ДЮСШ</v>
      </c>
      <c r="Q20" s="104" t="str">
        <f aca="false">VLOOKUP(K20,'пр.взвешивания'!B5:G20,6,FALSE())</f>
        <v>Сапунов ДП</v>
      </c>
    </row>
    <row r="21" customFormat="false" ht="14.1" hidden="false" customHeight="true" outlineLevel="0" collapsed="false">
      <c r="A21" s="101" t="n">
        <v>6</v>
      </c>
      <c r="B21" s="67" t="str">
        <f aca="false">HYPERLINK('пр.взвешивания'!C15)</f>
        <v>БИРЮКОВА Валентина Михайловна</v>
      </c>
      <c r="C21" s="68" t="str">
        <f aca="false">HYPERLINK('пр.взвешивания'!D15)</f>
        <v>05.04.93 1ю</v>
      </c>
      <c r="D21" s="69" t="str">
        <f aca="false">HYPERLINK('пр.взвешивания'!E15)</f>
        <v>ДВФО Хабаровский Амурск МО</v>
      </c>
      <c r="E21" s="70" t="n">
        <v>0</v>
      </c>
      <c r="F21" s="71"/>
      <c r="G21" s="72" t="n">
        <v>0</v>
      </c>
      <c r="H21" s="73" t="n">
        <v>4</v>
      </c>
      <c r="I21" s="74" t="n">
        <f aca="false">SUM(E21:H21)</f>
        <v>4</v>
      </c>
      <c r="J21" s="112" t="n">
        <v>3</v>
      </c>
      <c r="K21" s="55"/>
      <c r="L21" s="101"/>
      <c r="M21" s="77"/>
      <c r="N21" s="102"/>
      <c r="O21" s="109"/>
      <c r="P21" s="12"/>
      <c r="Q21" s="104"/>
    </row>
    <row r="22" customFormat="false" ht="14.1" hidden="false" customHeight="true" outlineLevel="0" collapsed="false">
      <c r="A22" s="101"/>
      <c r="B22" s="67"/>
      <c r="C22" s="68"/>
      <c r="D22" s="69"/>
      <c r="E22" s="82" t="str">
        <f aca="false">HYPERLINK(круги!H36)</f>
        <v/>
      </c>
      <c r="F22" s="83"/>
      <c r="G22" s="63" t="str">
        <f aca="false">HYPERLINK(круги!H58)</f>
        <v/>
      </c>
      <c r="H22" s="65" t="s">
        <v>28</v>
      </c>
      <c r="I22" s="74"/>
      <c r="J22" s="112"/>
      <c r="K22" s="55" t="n">
        <v>8</v>
      </c>
      <c r="L22" s="113" t="n">
        <v>7</v>
      </c>
      <c r="M22" s="114" t="str">
        <f aca="false">VLOOKUP(K22,'пр.взвешивания'!B5:G20,2,FALSE())</f>
        <v>МИРОШКИНА Светлана Сергеевна</v>
      </c>
      <c r="N22" s="115" t="str">
        <f aca="false">VLOOKUP(K22,'пр.взвешивания'!B5:G20,3,FALSE())</f>
        <v>14.04.94,   2</v>
      </c>
      <c r="O22" s="116" t="str">
        <f aca="false">VLOOKUP(K22,'пр.взвешивания'!B5:G20,4,FALSE())</f>
        <v>СФО, Алтайск.кр., Барнаул, МО</v>
      </c>
      <c r="P22" s="117" t="str">
        <f aca="false">VLOOKUP(K22,'пр.взвешивания'!B5:G20,5,FALSE())</f>
        <v>ДЮСШ</v>
      </c>
      <c r="Q22" s="118" t="str">
        <f aca="false">VLOOKUP(K22,'пр.взвешивания'!B5:G20,6,FALSE())</f>
        <v>Тихонова С.Л.</v>
      </c>
    </row>
    <row r="23" customFormat="false" ht="14.1" hidden="false" customHeight="true" outlineLevel="0" collapsed="false">
      <c r="A23" s="119" t="n">
        <v>7</v>
      </c>
      <c r="B23" s="67" t="str">
        <f aca="false">HYPERLINK('пр.взвешивания'!C17)</f>
        <v>ИГНАТОВА Татьяна Юрьевна</v>
      </c>
      <c r="C23" s="68" t="str">
        <f aca="false">HYPERLINK('пр.взвешивания'!D17)</f>
        <v>03.05.93 1</v>
      </c>
      <c r="D23" s="69" t="str">
        <f aca="false">HYPERLINK('пр.взвешивания'!E17)</f>
        <v>ЦФО Брянская Брянск МО</v>
      </c>
      <c r="E23" s="85" t="n">
        <v>3</v>
      </c>
      <c r="F23" s="86" t="n">
        <v>3</v>
      </c>
      <c r="G23" s="87"/>
      <c r="H23" s="88" t="n">
        <v>3</v>
      </c>
      <c r="I23" s="74" t="n">
        <f aca="false">SUM(E23:H23)</f>
        <v>9</v>
      </c>
      <c r="J23" s="120" t="n">
        <v>1</v>
      </c>
      <c r="K23" s="55"/>
      <c r="L23" s="113"/>
      <c r="M23" s="114"/>
      <c r="N23" s="115"/>
      <c r="O23" s="116"/>
      <c r="P23" s="117"/>
      <c r="Q23" s="118"/>
    </row>
    <row r="24" customFormat="false" ht="14.1" hidden="false" customHeight="true" outlineLevel="0" collapsed="false">
      <c r="A24" s="119"/>
      <c r="B24" s="67"/>
      <c r="C24" s="68"/>
      <c r="D24" s="69"/>
      <c r="E24" s="82" t="str">
        <f aca="false">HYPERLINK(круги!H45)</f>
        <v/>
      </c>
      <c r="F24" s="63" t="str">
        <f aca="false">HYPERLINK(круги!H56)</f>
        <v/>
      </c>
      <c r="G24" s="90"/>
      <c r="H24" s="65" t="str">
        <f aca="false">HYPERLINK(круги!H40)</f>
        <v/>
      </c>
      <c r="I24" s="74"/>
      <c r="J24" s="120"/>
    </row>
    <row r="25" customFormat="false" ht="14.1" hidden="false" customHeight="true" outlineLevel="0" collapsed="false">
      <c r="A25" s="91" t="n">
        <v>8</v>
      </c>
      <c r="B25" s="92" t="str">
        <f aca="false">HYPERLINK('пр.взвешивания'!C19)</f>
        <v>МИРОШКИНА Светлана Сергеевна</v>
      </c>
      <c r="C25" s="93" t="str">
        <f aca="false">HYPERLINK('пр.взвешивания'!D19)</f>
        <v>14.04.94,   2</v>
      </c>
      <c r="D25" s="94" t="str">
        <f aca="false">HYPERLINK('пр.взвешивания'!E19)</f>
        <v>СФО, Алтайск.кр., Барнаул, МО</v>
      </c>
      <c r="E25" s="70" t="n">
        <v>0</v>
      </c>
      <c r="F25" s="73" t="n">
        <v>0</v>
      </c>
      <c r="G25" s="86" t="n">
        <v>0</v>
      </c>
      <c r="H25" s="90"/>
      <c r="I25" s="95" t="n">
        <f aca="false">SUM(E25:H25)</f>
        <v>0</v>
      </c>
      <c r="J25" s="96" t="n">
        <v>4</v>
      </c>
    </row>
    <row r="26" customFormat="false" ht="14.1" hidden="false" customHeight="true" outlineLevel="0" collapsed="false">
      <c r="A26" s="91"/>
      <c r="B26" s="92"/>
      <c r="C26" s="93"/>
      <c r="D26" s="94"/>
      <c r="E26" s="97" t="str">
        <f aca="false">HYPERLINK(круги!H54)</f>
        <v/>
      </c>
      <c r="F26" s="98" t="str">
        <f aca="false">HYPERLINK(круги!H49)</f>
        <v/>
      </c>
      <c r="G26" s="99" t="str">
        <f aca="false">HYPERLINK(круги!H38)</f>
        <v/>
      </c>
      <c r="H26" s="100"/>
      <c r="I26" s="95"/>
      <c r="J26" s="96"/>
    </row>
    <row r="27" customFormat="false" ht="23.25" hidden="false" customHeight="true" outlineLevel="0" collapsed="false">
      <c r="A27" s="121"/>
      <c r="B27" s="122" t="s">
        <v>29</v>
      </c>
      <c r="C27" s="122"/>
      <c r="D27" s="122"/>
      <c r="E27" s="121"/>
      <c r="F27" s="121" t="s">
        <v>15</v>
      </c>
      <c r="G27" s="121"/>
      <c r="H27" s="121"/>
    </row>
    <row r="28" customFormat="false" ht="12.75" hidden="false" customHeight="true" outlineLevel="0" collapsed="false">
      <c r="A28" s="45" t="n">
        <v>1</v>
      </c>
      <c r="B28" s="123" t="str">
        <f aca="false">VLOOKUP(A28,'пр.взвешивания'!B5:C20,2,FALSE())</f>
        <v>МОРОЗОВА Татьяна Николаевна</v>
      </c>
      <c r="C28" s="124" t="str">
        <f aca="false">VLOOKUP(A28,'пр.взвешивания'!B5:G20,3,FALSE())</f>
        <v>23.07.93 1</v>
      </c>
      <c r="D28" s="125" t="str">
        <f aca="false">VLOOKUP(A28,'пр.взвешивания'!B5:G20,4,FALSE())</f>
        <v>ЮФО Ростовская Новочеркасск МО</v>
      </c>
      <c r="E28" s="126"/>
      <c r="F28" s="126"/>
      <c r="G28" s="126"/>
      <c r="H28" s="126"/>
      <c r="I28" s="127"/>
      <c r="J28" s="128"/>
      <c r="K28" s="128"/>
      <c r="L28" s="128"/>
      <c r="M28" s="128"/>
      <c r="N28" s="129"/>
      <c r="O28" s="129"/>
      <c r="P28" s="128"/>
      <c r="Q28" s="128"/>
    </row>
    <row r="29" customFormat="false" ht="12.75" hidden="false" customHeight="true" outlineLevel="0" collapsed="false">
      <c r="A29" s="45"/>
      <c r="B29" s="123"/>
      <c r="C29" s="124"/>
      <c r="D29" s="125"/>
      <c r="E29" s="130" t="s">
        <v>30</v>
      </c>
      <c r="F29" s="131"/>
      <c r="G29" s="131"/>
      <c r="H29" s="131"/>
      <c r="I29" s="127"/>
      <c r="N29" s="18"/>
      <c r="O29" s="18"/>
    </row>
    <row r="30" customFormat="false" ht="12.75" hidden="false" customHeight="true" outlineLevel="0" collapsed="false">
      <c r="A30" s="132" t="n">
        <v>5</v>
      </c>
      <c r="B30" s="133" t="str">
        <f aca="false">VLOOKUP(A30,'пр.взвешивания'!B5:E20,2,FALSE())</f>
        <v>УЛЬЯНОВА Александра Владимировна</v>
      </c>
      <c r="C30" s="134" t="str">
        <f aca="false">VLOOKUP(A30,'пр.взвешивания'!B5:G22,3,FALSE())</f>
        <v>27.07.93 кмс</v>
      </c>
      <c r="D30" s="135" t="str">
        <f aca="false">VLOOKUP(A30,'пр.взвешивания'!B5:G22,4,FALSE())</f>
        <v>Москва МКС</v>
      </c>
      <c r="E30" s="136" t="s">
        <v>31</v>
      </c>
      <c r="F30" s="137"/>
      <c r="G30" s="138"/>
      <c r="H30" s="131"/>
      <c r="I30" s="127"/>
      <c r="N30" s="18"/>
      <c r="O30" s="18"/>
    </row>
    <row r="31" customFormat="false" ht="12.75" hidden="false" customHeight="true" outlineLevel="0" collapsed="false">
      <c r="A31" s="132"/>
      <c r="B31" s="133"/>
      <c r="C31" s="134"/>
      <c r="D31" s="135"/>
      <c r="E31" s="131"/>
      <c r="F31" s="139"/>
      <c r="G31" s="139"/>
      <c r="H31" s="140" t="s">
        <v>32</v>
      </c>
      <c r="I31" s="127"/>
      <c r="J31" s="141" t="str">
        <f aca="false">HYPERLINK([3]реквизиты!$A$6)</f>
        <v>Гл. судья, судья МК</v>
      </c>
      <c r="K31" s="142"/>
      <c r="L31" s="142"/>
      <c r="M31" s="128"/>
      <c r="N31" s="143"/>
      <c r="O31" s="143"/>
      <c r="P31" s="144" t="str">
        <f aca="false">HYPERLINK([3]реквизиты!$G$6)</f>
        <v>А.Н. Мельников</v>
      </c>
      <c r="Q31" s="128"/>
    </row>
    <row r="32" customFormat="false" ht="12.75" hidden="false" customHeight="true" outlineLevel="0" collapsed="false">
      <c r="A32" s="145" t="n">
        <v>7</v>
      </c>
      <c r="B32" s="123" t="str">
        <f aca="false">VLOOKUP(A32,'пр.взвешивания'!B5:E20,2,FALSE())</f>
        <v>ИГНАТОВА Татьяна Юрьевна</v>
      </c>
      <c r="C32" s="124" t="str">
        <f aca="false">VLOOKUP(A32,'пр.взвешивания'!B5:G24,3,FALSE())</f>
        <v>03.05.93 1</v>
      </c>
      <c r="D32" s="125" t="str">
        <f aca="false">VLOOKUP(A32,'пр.взвешивания'!B5:G24,4,FALSE())</f>
        <v>ЦФО Брянская Брянск МО</v>
      </c>
      <c r="E32" s="131"/>
      <c r="F32" s="139"/>
      <c r="G32" s="139"/>
      <c r="H32" s="146" t="s">
        <v>33</v>
      </c>
      <c r="I32" s="127"/>
      <c r="J32" s="142"/>
      <c r="K32" s="142"/>
      <c r="L32" s="142"/>
      <c r="M32" s="128"/>
      <c r="N32" s="143"/>
      <c r="O32" s="143"/>
      <c r="P32" s="147" t="str">
        <f aca="false">HYPERLINK([3]реквизиты!$G$7)</f>
        <v>/г. В.Пышма/</v>
      </c>
      <c r="Q32" s="128"/>
    </row>
    <row r="33" customFormat="false" ht="12.75" hidden="false" customHeight="true" outlineLevel="0" collapsed="false">
      <c r="A33" s="145"/>
      <c r="B33" s="123"/>
      <c r="C33" s="124"/>
      <c r="D33" s="125"/>
      <c r="E33" s="148" t="s">
        <v>32</v>
      </c>
      <c r="F33" s="149"/>
      <c r="G33" s="150"/>
      <c r="H33" s="131"/>
      <c r="I33" s="127"/>
      <c r="J33" s="151"/>
      <c r="K33" s="151"/>
      <c r="L33" s="151"/>
      <c r="M33" s="128"/>
      <c r="N33" s="129"/>
      <c r="O33" s="129"/>
      <c r="P33" s="128"/>
      <c r="Q33" s="128"/>
    </row>
    <row r="34" customFormat="false" ht="12.75" hidden="false" customHeight="true" outlineLevel="0" collapsed="false">
      <c r="A34" s="132" t="n">
        <v>2</v>
      </c>
      <c r="B34" s="133" t="str">
        <f aca="false">VLOOKUP(A34,'пр.взвешивания'!B5:C20,2,FALSE())</f>
        <v>ЛИТВИНОВА Злата Михайловна</v>
      </c>
      <c r="C34" s="134" t="str">
        <f aca="false">VLOOKUP(A34,'пр.взвешивания'!B5:G26,3,FALSE())</f>
        <v>23.06.93 1</v>
      </c>
      <c r="D34" s="135" t="str">
        <f aca="false">VLOOKUP(A34,'пр.взвешивания'!B5:G26,4,FALSE())</f>
        <v>СЗФО Калининградская Балтийск МО</v>
      </c>
      <c r="E34" s="152" t="s">
        <v>31</v>
      </c>
      <c r="F34" s="131"/>
      <c r="G34" s="131"/>
      <c r="H34" s="131"/>
      <c r="I34" s="127"/>
      <c r="J34" s="141" t="str">
        <f aca="false">HYPERLINK([4]реквизиты!$A$22)</f>
        <v>Гл. секретарь, судья МК</v>
      </c>
      <c r="K34" s="142"/>
      <c r="L34" s="142"/>
      <c r="M34" s="128"/>
      <c r="N34" s="143"/>
      <c r="O34" s="143"/>
      <c r="P34" s="144" t="str">
        <f aca="false">HYPERLINK([3]реквизиты!$G$8)</f>
        <v>Н.Ю. Глушкова </v>
      </c>
      <c r="Q34" s="128"/>
    </row>
    <row r="35" customFormat="false" ht="12.75" hidden="false" customHeight="true" outlineLevel="0" collapsed="false">
      <c r="A35" s="132"/>
      <c r="B35" s="133"/>
      <c r="C35" s="134"/>
      <c r="D35" s="135"/>
      <c r="E35" s="131"/>
      <c r="F35" s="131"/>
      <c r="G35" s="131"/>
      <c r="H35" s="131"/>
      <c r="I35" s="127"/>
      <c r="J35" s="151"/>
      <c r="K35" s="151"/>
      <c r="L35" s="151"/>
      <c r="M35" s="128"/>
      <c r="N35" s="129"/>
      <c r="O35" s="129"/>
      <c r="P35" s="147" t="str">
        <f aca="false">HYPERLINK([3]реквизиты!$G$9)</f>
        <v>/г. Рязань/</v>
      </c>
      <c r="Q35" s="128"/>
    </row>
    <row r="36" customFormat="false" ht="12.75" hidden="false" customHeight="true" outlineLevel="0" collapsed="false">
      <c r="A36" s="128"/>
      <c r="B36" s="128"/>
      <c r="C36" s="128"/>
      <c r="D36" s="128"/>
      <c r="E36" s="153"/>
      <c r="F36" s="153"/>
      <c r="G36" s="153"/>
      <c r="H36" s="153"/>
      <c r="I36" s="127"/>
      <c r="J36" s="127"/>
      <c r="N36" s="18"/>
      <c r="O36" s="18"/>
    </row>
    <row r="37" customFormat="false" ht="12.75" hidden="false" customHeight="true" outlineLevel="0" collapsed="false">
      <c r="N37" s="18"/>
      <c r="O37" s="18"/>
    </row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6" activeCellId="0" sqref="C76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4" t="s">
        <v>34</v>
      </c>
      <c r="B1" s="154"/>
      <c r="C1" s="154"/>
      <c r="D1" s="154"/>
      <c r="E1" s="154"/>
      <c r="F1" s="154"/>
      <c r="G1" s="154"/>
      <c r="H1" s="154"/>
      <c r="Q1" s="155"/>
    </row>
    <row r="2" customFormat="false" ht="18" hidden="false" customHeight="true" outlineLevel="0" collapsed="false">
      <c r="A2" s="156" t="s">
        <v>35</v>
      </c>
      <c r="B2" s="156" t="s">
        <v>36</v>
      </c>
      <c r="C2" s="156"/>
      <c r="D2" s="156"/>
      <c r="E2" s="157" t="s">
        <v>0</v>
      </c>
      <c r="F2" s="156"/>
      <c r="G2" s="156"/>
      <c r="H2" s="156"/>
      <c r="Q2" s="155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Q3" s="15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Q4" s="155"/>
    </row>
    <row r="5" customFormat="false" ht="12.75" hidden="false" customHeight="false" outlineLevel="0" collapsed="false">
      <c r="A5" s="12" t="n">
        <v>1</v>
      </c>
      <c r="B5" s="8" t="str">
        <f aca="false">VLOOKUP(A5,'пр.взвешивания'!B5:C20,2,FALSE())</f>
        <v>МОРОЗОВА Татьяна Николаевна</v>
      </c>
      <c r="C5" s="8" t="str">
        <f aca="false">VLOOKUP(B5,'пр.взвешивания'!C5:D20,2,FALSE())</f>
        <v>23.07.93 1</v>
      </c>
      <c r="D5" s="8" t="str">
        <f aca="false">VLOOKUP(C5,'пр.взвешивания'!D5:E20,2,FALSE())</f>
        <v>ЮФО Ростовская Новочеркасск МО</v>
      </c>
      <c r="E5" s="9"/>
      <c r="F5" s="10"/>
      <c r="G5" s="11"/>
      <c r="H5" s="12"/>
      <c r="Q5" s="155"/>
      <c r="R5" s="128"/>
    </row>
    <row r="6" customFormat="false" ht="12.75" hidden="false" customHeight="false" outlineLevel="0" collapsed="false">
      <c r="A6" s="12"/>
      <c r="B6" s="8"/>
      <c r="C6" s="8"/>
      <c r="D6" s="8"/>
      <c r="E6" s="9"/>
      <c r="F6" s="9"/>
      <c r="G6" s="11"/>
      <c r="H6" s="12"/>
      <c r="Q6" s="155"/>
      <c r="R6" s="128"/>
    </row>
    <row r="7" customFormat="false" ht="12.75" hidden="false" customHeight="false" outlineLevel="0" collapsed="false">
      <c r="A7" s="117" t="n">
        <v>2</v>
      </c>
      <c r="B7" s="158" t="str">
        <f aca="false">VLOOKUP(A7,'пр.взвешивания'!B7:C22,2,FALSE())</f>
        <v>ЛИТВИНОВА Злата Михайловна</v>
      </c>
      <c r="C7" s="158" t="str">
        <f aca="false">VLOOKUP(B7,'пр.взвешивания'!C7:D22,2,FALSE())</f>
        <v>23.06.93 1</v>
      </c>
      <c r="D7" s="158" t="str">
        <f aca="false">VLOOKUP(C7,'пр.взвешивания'!D7:E22,2,FALSE())</f>
        <v>СЗФО Калининградская Балтийск МО</v>
      </c>
      <c r="E7" s="159"/>
      <c r="F7" s="159"/>
      <c r="G7" s="117"/>
      <c r="H7" s="117"/>
      <c r="Q7" s="155"/>
      <c r="R7" s="128"/>
    </row>
    <row r="8" customFormat="false" ht="13.5" hidden="false" customHeight="false" outlineLevel="0" collapsed="false">
      <c r="A8" s="117"/>
      <c r="B8" s="158"/>
      <c r="C8" s="158"/>
      <c r="D8" s="158"/>
      <c r="E8" s="159"/>
      <c r="F8" s="159"/>
      <c r="G8" s="117"/>
      <c r="H8" s="117"/>
      <c r="Q8" s="155"/>
      <c r="R8" s="128"/>
    </row>
    <row r="9" customFormat="false" ht="12.75" hidden="false" customHeight="true" outlineLevel="0" collapsed="false">
      <c r="A9" s="160" t="n">
        <v>4</v>
      </c>
      <c r="B9" s="161" t="str">
        <f aca="false">VLOOKUP(A9,'пр.взвешивания'!B5:C20,2,FALSE())</f>
        <v>РОЖДЕСТВЕНСКАЯ Владислава Андреевна</v>
      </c>
      <c r="C9" s="161" t="str">
        <f aca="false">VLOOKUP(B9,'пр.взвешивания'!C5:D20,2,FALSE())</f>
        <v>22.07.94 2</v>
      </c>
      <c r="D9" s="161" t="str">
        <f aca="false">VLOOKUP(C9,'пр.взвешивания'!D5:E20,2,FALSE())</f>
        <v>УФО Свердловская Качканар МО</v>
      </c>
      <c r="E9" s="162"/>
      <c r="F9" s="163"/>
      <c r="G9" s="164"/>
      <c r="H9" s="160"/>
      <c r="Q9" s="155"/>
      <c r="R9" s="128"/>
    </row>
    <row r="10" customFormat="false" ht="12.75" hidden="false" customHeight="false" outlineLevel="0" collapsed="false">
      <c r="A10" s="160"/>
      <c r="B10" s="161"/>
      <c r="C10" s="161"/>
      <c r="D10" s="161"/>
      <c r="E10" s="162"/>
      <c r="F10" s="162"/>
      <c r="G10" s="164"/>
      <c r="H10" s="160"/>
      <c r="Q10" s="155"/>
      <c r="R10" s="128"/>
    </row>
    <row r="11" customFormat="false" ht="12.75" hidden="false" customHeight="true" outlineLevel="0" collapsed="false">
      <c r="A11" s="12" t="n">
        <v>3</v>
      </c>
      <c r="B11" s="161" t="str">
        <f aca="false">VLOOKUP(A11,'пр.взвешивания'!B5:C20,2,FALSE())</f>
        <v>МАЛЬГИНА-МУСИХИНА Дарья Михайловна </v>
      </c>
      <c r="C11" s="8" t="str">
        <f aca="false">VLOOKUP(B11,'пр.взвешивания'!C5:D20,2,FALSE())</f>
        <v>27.02.94, 1</v>
      </c>
      <c r="D11" s="8" t="str">
        <f aca="false">VLOOKUP(C11,'пр.взвешивания'!D5:E20,2,FALSE())</f>
        <v>ПФО Пермский край,Соликамск  МО</v>
      </c>
      <c r="E11" s="9"/>
      <c r="F11" s="9"/>
      <c r="G11" s="12"/>
      <c r="H11" s="12"/>
    </row>
    <row r="12" customFormat="false" ht="12.75" hidden="false" customHeight="true" outlineLevel="0" collapsed="false">
      <c r="A12" s="12"/>
      <c r="B12" s="161"/>
      <c r="C12" s="161"/>
      <c r="D12" s="161"/>
      <c r="E12" s="9"/>
      <c r="F12" s="9"/>
      <c r="G12" s="12"/>
      <c r="H12" s="12"/>
    </row>
    <row r="13" customFormat="false" ht="18.75" hidden="false" customHeight="true" outlineLevel="0" collapsed="false">
      <c r="A13" s="156" t="s">
        <v>35</v>
      </c>
      <c r="B13" s="156" t="s">
        <v>37</v>
      </c>
      <c r="E13" s="157" t="s">
        <v>0</v>
      </c>
    </row>
    <row r="14" customFormat="false" ht="12.75" hidden="false" customHeight="false" outlineLevel="0" collapsed="false">
      <c r="A14" s="12" t="n">
        <v>1</v>
      </c>
      <c r="B14" s="8" t="str">
        <f aca="false">VLOOKUP(A14,'пр.взвешивания'!B5:C20,2,FALSE())</f>
        <v>МОРОЗОВА Татьяна Николаевна</v>
      </c>
      <c r="C14" s="8" t="str">
        <f aca="false">VLOOKUP(B14,'пр.взвешивания'!C5:D20,2,FALSE())</f>
        <v>23.07.93 1</v>
      </c>
      <c r="D14" s="8" t="str">
        <f aca="false">VLOOKUP(C14,'пр.взвешивания'!D5:E20,2,FALSE())</f>
        <v>ЮФО Ростовская Новочеркасск МО</v>
      </c>
      <c r="E14" s="9"/>
      <c r="F14" s="10"/>
      <c r="G14" s="11"/>
      <c r="H14" s="12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9"/>
      <c r="G15" s="11"/>
      <c r="H15" s="12"/>
    </row>
    <row r="16" customFormat="false" ht="12.75" hidden="false" customHeight="false" outlineLevel="0" collapsed="false">
      <c r="A16" s="117" t="n">
        <v>3</v>
      </c>
      <c r="B16" s="158" t="str">
        <f aca="false">VLOOKUP(A16,'пр.взвешивания'!B7:C22,2,FALSE())</f>
        <v>МАЛЬГИНА-МУСИХИНА Дарья Михайловна </v>
      </c>
      <c r="C16" s="158" t="str">
        <f aca="false">VLOOKUP(B16,'пр.взвешивания'!C7:D22,2,FALSE())</f>
        <v>27.02.94, 1</v>
      </c>
      <c r="D16" s="158" t="str">
        <f aca="false">VLOOKUP(C16,'пр.взвешивания'!D7:E22,2,FALSE())</f>
        <v>ПФО Пермский край,Соликамск  МО</v>
      </c>
      <c r="E16" s="159"/>
      <c r="F16" s="159"/>
      <c r="G16" s="117"/>
      <c r="H16" s="117"/>
    </row>
    <row r="17" customFormat="false" ht="13.5" hidden="false" customHeight="false" outlineLevel="0" collapsed="false">
      <c r="A17" s="117"/>
      <c r="B17" s="158"/>
      <c r="C17" s="158"/>
      <c r="D17" s="158"/>
      <c r="E17" s="159"/>
      <c r="F17" s="159"/>
      <c r="G17" s="117"/>
      <c r="H17" s="117"/>
    </row>
    <row r="18" customFormat="false" ht="12.75" hidden="false" customHeight="true" outlineLevel="0" collapsed="false">
      <c r="A18" s="160" t="n">
        <v>2</v>
      </c>
      <c r="B18" s="161" t="str">
        <f aca="false">VLOOKUP(A18,'пр.взвешивания'!B5:C20,2,FALSE())</f>
        <v>ЛИТВИНОВА Злата Михайловна</v>
      </c>
      <c r="C18" s="161" t="str">
        <f aca="false">VLOOKUP(B18,'пр.взвешивания'!C5:D20,2,FALSE())</f>
        <v>23.06.93 1</v>
      </c>
      <c r="D18" s="161" t="str">
        <f aca="false">VLOOKUP(C18,'пр.взвешивания'!D5:E20,2,FALSE())</f>
        <v>СЗФО Калининградская Балтийск МО</v>
      </c>
      <c r="E18" s="162"/>
      <c r="F18" s="163"/>
      <c r="G18" s="164"/>
      <c r="H18" s="160"/>
    </row>
    <row r="19" customFormat="false" ht="12.75" hidden="false" customHeight="true" outlineLevel="0" collapsed="false">
      <c r="A19" s="160"/>
      <c r="B19" s="161"/>
      <c r="C19" s="161"/>
      <c r="D19" s="161"/>
      <c r="E19" s="162"/>
      <c r="F19" s="162"/>
      <c r="G19" s="164"/>
      <c r="H19" s="160"/>
    </row>
    <row r="20" customFormat="false" ht="12.75" hidden="false" customHeight="false" outlineLevel="0" collapsed="false">
      <c r="A20" s="12" t="n">
        <v>4</v>
      </c>
      <c r="B20" s="8" t="str">
        <f aca="false">VLOOKUP(A20,'пр.взвешивания'!B11:C26,2,FALSE())</f>
        <v>РОЖДЕСТВЕНСКАЯ Владислава Андреевна</v>
      </c>
      <c r="C20" s="8" t="str">
        <f aca="false">VLOOKUP(B20,'пр.взвешивания'!C11:D26,2,FALSE())</f>
        <v>22.07.94 2</v>
      </c>
      <c r="D20" s="8" t="str">
        <f aca="false">VLOOKUP(C20,'пр.взвешивания'!D11:E26,2,FALSE())</f>
        <v>УФО Свердловская Качканар МО</v>
      </c>
      <c r="E20" s="9"/>
      <c r="F20" s="9"/>
      <c r="G20" s="12"/>
      <c r="H20" s="12"/>
    </row>
    <row r="21" customFormat="false" ht="12.75" hidden="false" customHeight="false" outlineLevel="0" collapsed="false">
      <c r="A21" s="12"/>
      <c r="B21" s="8"/>
      <c r="C21" s="8"/>
      <c r="D21" s="8"/>
      <c r="E21" s="9"/>
      <c r="F21" s="9"/>
      <c r="G21" s="12"/>
      <c r="H21" s="12"/>
    </row>
    <row r="22" customFormat="false" ht="21" hidden="false" customHeight="true" outlineLevel="0" collapsed="false">
      <c r="A22" s="156" t="s">
        <v>35</v>
      </c>
      <c r="B22" s="156" t="s">
        <v>38</v>
      </c>
      <c r="E22" s="157" t="s">
        <v>0</v>
      </c>
    </row>
    <row r="23" customFormat="false" ht="12.75" hidden="false" customHeight="false" outlineLevel="0" collapsed="false">
      <c r="A23" s="12" t="n">
        <v>1</v>
      </c>
      <c r="B23" s="8" t="str">
        <f aca="false">VLOOKUP(A23,'пр.взвешивания'!B5:C20,2,FALSE())</f>
        <v>МОРОЗОВА Татьяна Николаевна</v>
      </c>
      <c r="C23" s="8" t="str">
        <f aca="false">VLOOKUP(B23,'пр.взвешивания'!C5:D20,2,FALSE())</f>
        <v>23.07.93 1</v>
      </c>
      <c r="D23" s="8" t="str">
        <f aca="false">VLOOKUP(C23,'пр.взвешивания'!D5:E20,2,FALSE())</f>
        <v>ЮФО Ростовская Новочеркасск МО</v>
      </c>
      <c r="E23" s="9"/>
      <c r="F23" s="10"/>
      <c r="G23" s="11"/>
      <c r="H23" s="12"/>
    </row>
    <row r="24" customFormat="false" ht="12.75" hidden="false" customHeight="false" outlineLevel="0" collapsed="false">
      <c r="A24" s="12"/>
      <c r="B24" s="8"/>
      <c r="C24" s="8"/>
      <c r="D24" s="8"/>
      <c r="E24" s="9"/>
      <c r="F24" s="9"/>
      <c r="G24" s="11"/>
      <c r="H24" s="12"/>
    </row>
    <row r="25" customFormat="false" ht="12.75" hidden="false" customHeight="true" outlineLevel="0" collapsed="false">
      <c r="A25" s="117" t="n">
        <v>4</v>
      </c>
      <c r="B25" s="158" t="str">
        <f aca="false">VLOOKUP(A25,'пр.взвешивания'!B7:C22,2,FALSE())</f>
        <v>РОЖДЕСТВЕНСКАЯ Владислава Андреевна</v>
      </c>
      <c r="C25" s="158" t="str">
        <f aca="false">VLOOKUP(B25,'пр.взвешивания'!C7:D22,2,FALSE())</f>
        <v>22.07.94 2</v>
      </c>
      <c r="D25" s="158" t="str">
        <f aca="false">VLOOKUP(C25,'пр.взвешивания'!D7:E22,2,FALSE())</f>
        <v>УФО Свердловская Качканар МО</v>
      </c>
      <c r="E25" s="159"/>
      <c r="F25" s="159"/>
      <c r="G25" s="117"/>
      <c r="H25" s="117"/>
    </row>
    <row r="26" customFormat="false" ht="12.75" hidden="false" customHeight="true" outlineLevel="0" collapsed="false">
      <c r="A26" s="117"/>
      <c r="B26" s="158"/>
      <c r="C26" s="158"/>
      <c r="D26" s="158"/>
      <c r="E26" s="159"/>
      <c r="F26" s="159"/>
      <c r="G26" s="117"/>
      <c r="H26" s="117"/>
    </row>
    <row r="27" customFormat="false" ht="12.75" hidden="false" customHeight="false" outlineLevel="0" collapsed="false">
      <c r="A27" s="160" t="n">
        <v>3</v>
      </c>
      <c r="B27" s="161" t="str">
        <f aca="false">VLOOKUP(A27,'пр.взвешивания'!B9:C24,2,FALSE())</f>
        <v>МАЛЬГИНА-МУСИХИНА Дарья Михайловна </v>
      </c>
      <c r="C27" s="161" t="str">
        <f aca="false">VLOOKUP(B27,'пр.взвешивания'!C9:D24,2,FALSE())</f>
        <v>27.02.94, 1</v>
      </c>
      <c r="D27" s="161" t="str">
        <f aca="false">VLOOKUP(C27,'пр.взвешивания'!D9:E24,2,FALSE())</f>
        <v>ПФО Пермский край,Соликамск  МО</v>
      </c>
      <c r="E27" s="162"/>
      <c r="F27" s="163"/>
      <c r="G27" s="164"/>
      <c r="H27" s="160"/>
    </row>
    <row r="28" customFormat="false" ht="12.75" hidden="false" customHeight="false" outlineLevel="0" collapsed="false">
      <c r="A28" s="160"/>
      <c r="B28" s="161"/>
      <c r="C28" s="161"/>
      <c r="D28" s="161"/>
      <c r="E28" s="162"/>
      <c r="F28" s="162"/>
      <c r="G28" s="164"/>
      <c r="H28" s="160"/>
    </row>
    <row r="29" customFormat="false" ht="12.75" hidden="false" customHeight="false" outlineLevel="0" collapsed="false">
      <c r="A29" s="12" t="n">
        <v>2</v>
      </c>
      <c r="B29" s="8" t="str">
        <f aca="false">VLOOKUP(A29,'пр.взвешивания'!B5:C20,2,FALSE())</f>
        <v>ЛИТВИНОВА Злата Михайловна</v>
      </c>
      <c r="C29" s="8" t="str">
        <f aca="false">VLOOKUP(B29,'пр.взвешивания'!C5:D20,2,FALSE())</f>
        <v>23.06.93 1</v>
      </c>
      <c r="D29" s="8" t="str">
        <f aca="false">VLOOKUP(C29,'пр.взвешивания'!D5:E20,2,FALSE())</f>
        <v>СЗФО Калининградская Балтийск МО</v>
      </c>
      <c r="E29" s="9"/>
      <c r="F29" s="9"/>
      <c r="G29" s="12"/>
      <c r="H29" s="12"/>
    </row>
    <row r="30" customFormat="false" ht="12.75" hidden="false" customHeight="false" outlineLevel="0" collapsed="false">
      <c r="A30" s="12"/>
      <c r="B30" s="8"/>
      <c r="C30" s="8"/>
      <c r="D30" s="8"/>
      <c r="E30" s="9"/>
      <c r="F30" s="9"/>
      <c r="G30" s="12"/>
      <c r="H30" s="12"/>
    </row>
    <row r="31" customFormat="false" ht="21" hidden="false" customHeight="true" outlineLevel="0" collapsed="false">
      <c r="A31" s="156" t="s">
        <v>14</v>
      </c>
      <c r="B31" s="156" t="s">
        <v>36</v>
      </c>
      <c r="C31" s="156"/>
      <c r="D31" s="156"/>
      <c r="E31" s="157" t="s">
        <v>0</v>
      </c>
      <c r="F31" s="156"/>
      <c r="G31" s="156"/>
      <c r="H31" s="156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5:E20,2,FALSE())</f>
        <v>УЛЬЯНОВА Александра Владимировна</v>
      </c>
      <c r="C34" s="8" t="str">
        <f aca="false">VLOOKUP(B34,'пр.взвешивания'!C5:F20,2,FALSE())</f>
        <v>27.07.93 кмс</v>
      </c>
      <c r="D34" s="8" t="str">
        <f aca="false">VLOOKUP(C34,'пр.взвешивания'!D5:G20,2,FALSE())</f>
        <v>Москва МКС</v>
      </c>
      <c r="E34" s="9"/>
      <c r="F34" s="10"/>
      <c r="G34" s="11"/>
      <c r="H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</row>
    <row r="36" customFormat="false" ht="12.75" hidden="false" customHeight="false" outlineLevel="0" collapsed="false">
      <c r="A36" s="117" t="n">
        <v>6</v>
      </c>
      <c r="B36" s="158" t="str">
        <f aca="false">VLOOKUP(A36,'пр.взвешивания'!B7:E22,2,FALSE())</f>
        <v>БИРЮКОВА Валентина Михайловна</v>
      </c>
      <c r="C36" s="158" t="str">
        <f aca="false">VLOOKUP(B36,'пр.взвешивания'!C7:F22,2,FALSE())</f>
        <v>05.04.93 1ю</v>
      </c>
      <c r="D36" s="158" t="str">
        <f aca="false">VLOOKUP(C36,'пр.взвешивания'!D7:G22,2,FALSE())</f>
        <v>ДВФО Хабаровский Амурск МО</v>
      </c>
      <c r="E36" s="159"/>
      <c r="F36" s="159"/>
      <c r="G36" s="117"/>
      <c r="H36" s="117"/>
    </row>
    <row r="37" customFormat="false" ht="13.5" hidden="false" customHeight="false" outlineLevel="0" collapsed="false">
      <c r="A37" s="117"/>
      <c r="B37" s="158"/>
      <c r="C37" s="158"/>
      <c r="D37" s="158"/>
      <c r="E37" s="159"/>
      <c r="F37" s="159"/>
      <c r="G37" s="117"/>
      <c r="H37" s="117"/>
    </row>
    <row r="38" customFormat="false" ht="12.75" hidden="false" customHeight="false" outlineLevel="0" collapsed="false">
      <c r="A38" s="160" t="n">
        <v>8</v>
      </c>
      <c r="B38" s="161" t="str">
        <f aca="false">VLOOKUP(A38,'пр.взвешивания'!B9:E24,2,FALSE())</f>
        <v>МИРОШКИНА Светлана Сергеевна</v>
      </c>
      <c r="C38" s="161" t="str">
        <f aca="false">VLOOKUP(B38,'пр.взвешивания'!C9:F24,2,FALSE())</f>
        <v>14.04.94,   2</v>
      </c>
      <c r="D38" s="161" t="str">
        <f aca="false">VLOOKUP(C38,'пр.взвешивания'!D9:G24,2,FALSE())</f>
        <v>СФО, Алтайск.кр., Барнаул, МО</v>
      </c>
      <c r="E38" s="162"/>
      <c r="F38" s="163"/>
      <c r="G38" s="164"/>
      <c r="H38" s="160"/>
    </row>
    <row r="39" customFormat="false" ht="12.75" hidden="false" customHeight="false" outlineLevel="0" collapsed="false">
      <c r="A39" s="160"/>
      <c r="B39" s="161"/>
      <c r="C39" s="161"/>
      <c r="D39" s="161"/>
      <c r="E39" s="162"/>
      <c r="F39" s="162"/>
      <c r="G39" s="164"/>
      <c r="H39" s="160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1:E26,2,FALSE())</f>
        <v>ИГНАТОВА Татьяна Юрьевна</v>
      </c>
      <c r="C40" s="8" t="str">
        <f aca="false">VLOOKUP(B40,'пр.взвешивания'!C11:F26,2,FALSE())</f>
        <v>03.05.93 1</v>
      </c>
      <c r="D40" s="8" t="str">
        <f aca="false">VLOOKUP(C40,'пр.взвешивания'!D11:G26,2,FALSE())</f>
        <v>ЦФО Брянская Брянск МО</v>
      </c>
      <c r="E40" s="9"/>
      <c r="F40" s="9"/>
      <c r="G40" s="12"/>
      <c r="H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</row>
    <row r="42" customFormat="false" ht="18" hidden="false" customHeight="true" outlineLevel="0" collapsed="false">
      <c r="A42" s="156" t="s">
        <v>14</v>
      </c>
      <c r="B42" s="156" t="s">
        <v>37</v>
      </c>
      <c r="E42" s="157" t="s">
        <v>0</v>
      </c>
    </row>
    <row r="43" customFormat="false" ht="12.75" hidden="false" customHeight="false" outlineLevel="0" collapsed="false">
      <c r="A43" s="12" t="n">
        <v>5</v>
      </c>
      <c r="B43" s="8" t="str">
        <f aca="false">VLOOKUP(A43,'пр.взвешивания'!B5:E20,2,FALSE())</f>
        <v>УЛЬЯНОВА Александра Владимировна</v>
      </c>
      <c r="C43" s="8" t="str">
        <f aca="false">VLOOKUP(B43,'пр.взвешивания'!C5:F20,2,FALSE())</f>
        <v>27.07.93 кмс</v>
      </c>
      <c r="D43" s="8" t="str">
        <f aca="false">VLOOKUP(C43,'пр.взвешивания'!D5:G20,2,FALSE())</f>
        <v>Москва МКС</v>
      </c>
      <c r="E43" s="9"/>
      <c r="F43" s="10"/>
      <c r="G43" s="11"/>
      <c r="H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</row>
    <row r="45" customFormat="false" ht="12.75" hidden="false" customHeight="false" outlineLevel="0" collapsed="false">
      <c r="A45" s="117" t="n">
        <v>7</v>
      </c>
      <c r="B45" s="158" t="str">
        <f aca="false">VLOOKUP(A45,'пр.взвешивания'!B7:E22,2,FALSE())</f>
        <v>ИГНАТОВА Татьяна Юрьевна</v>
      </c>
      <c r="C45" s="158" t="str">
        <f aca="false">VLOOKUP(B45,'пр.взвешивания'!C7:F22,2,FALSE())</f>
        <v>03.05.93 1</v>
      </c>
      <c r="D45" s="158" t="str">
        <f aca="false">VLOOKUP(C45,'пр.взвешивания'!D7:G22,2,FALSE())</f>
        <v>ЦФО Брянская Брянск МО</v>
      </c>
      <c r="E45" s="159"/>
      <c r="F45" s="159"/>
      <c r="G45" s="117"/>
      <c r="H45" s="117"/>
    </row>
    <row r="46" customFormat="false" ht="13.5" hidden="false" customHeight="false" outlineLevel="0" collapsed="false">
      <c r="A46" s="117"/>
      <c r="B46" s="158"/>
      <c r="C46" s="158"/>
      <c r="D46" s="158"/>
      <c r="E46" s="159"/>
      <c r="F46" s="159"/>
      <c r="G46" s="117"/>
      <c r="H46" s="117"/>
    </row>
    <row r="47" customFormat="false" ht="12.75" hidden="false" customHeight="false" outlineLevel="0" collapsed="false">
      <c r="A47" s="160" t="n">
        <v>6</v>
      </c>
      <c r="B47" s="161" t="str">
        <f aca="false">VLOOKUP(A47,'пр.взвешивания'!B9:E24,2,FALSE())</f>
        <v>БИРЮКОВА Валентина Михайловна</v>
      </c>
      <c r="C47" s="161" t="str">
        <f aca="false">VLOOKUP(B47,'пр.взвешивания'!C9:F24,2,FALSE())</f>
        <v>05.04.93 1ю</v>
      </c>
      <c r="D47" s="161" t="str">
        <f aca="false">VLOOKUP(C47,'пр.взвешивания'!D9:G24,2,FALSE())</f>
        <v>ДВФО Хабаровский Амурск МО</v>
      </c>
      <c r="E47" s="162"/>
      <c r="F47" s="163"/>
      <c r="G47" s="164"/>
      <c r="H47" s="160"/>
    </row>
    <row r="48" customFormat="false" ht="12.75" hidden="false" customHeight="false" outlineLevel="0" collapsed="false">
      <c r="A48" s="160"/>
      <c r="B48" s="161"/>
      <c r="C48" s="161"/>
      <c r="D48" s="161"/>
      <c r="E48" s="162"/>
      <c r="F48" s="162"/>
      <c r="G48" s="164"/>
      <c r="H48" s="160"/>
    </row>
    <row r="49" customFormat="false" ht="12.75" hidden="false" customHeight="false" outlineLevel="0" collapsed="false">
      <c r="A49" s="12" t="n">
        <v>8</v>
      </c>
      <c r="B49" s="8" t="str">
        <f aca="false">VLOOKUP(A49,'пр.взвешивания'!B11:E26,2,FALSE())</f>
        <v>МИРОШКИНА Светлана Сергеевна</v>
      </c>
      <c r="C49" s="8" t="str">
        <f aca="false">VLOOKUP(B49,'пр.взвешивания'!C11:F26,2,FALSE())</f>
        <v>14.04.94,   2</v>
      </c>
      <c r="D49" s="8" t="str">
        <f aca="false">VLOOKUP(C49,'пр.взвешивания'!D11:G26,2,FALSE())</f>
        <v>СФО, Алтайск.кр., Барнаул, МО</v>
      </c>
      <c r="E49" s="9"/>
      <c r="F49" s="9"/>
      <c r="G49" s="12"/>
      <c r="H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</row>
    <row r="51" customFormat="false" ht="17.25" hidden="false" customHeight="true" outlineLevel="0" collapsed="false">
      <c r="A51" s="156" t="s">
        <v>14</v>
      </c>
      <c r="B51" s="156" t="s">
        <v>38</v>
      </c>
      <c r="E51" s="157" t="s">
        <v>0</v>
      </c>
    </row>
    <row r="52" customFormat="false" ht="12.75" hidden="false" customHeight="false" outlineLevel="0" collapsed="false">
      <c r="A52" s="12" t="n">
        <v>5</v>
      </c>
      <c r="B52" s="8" t="str">
        <f aca="false">VLOOKUP(A52,'пр.взвешивания'!B5:E20,2,FALSE())</f>
        <v>УЛЬЯНОВА Александра Владимировна</v>
      </c>
      <c r="C52" s="8" t="str">
        <f aca="false">VLOOKUP(B52,'пр.взвешивания'!C5:F20,2,FALSE())</f>
        <v>27.07.93 кмс</v>
      </c>
      <c r="D52" s="8" t="str">
        <f aca="false">VLOOKUP(C52,'пр.взвешивания'!D5:G20,2,FALSE())</f>
        <v>Москва МКС</v>
      </c>
      <c r="E52" s="9"/>
      <c r="F52" s="10"/>
      <c r="G52" s="11"/>
      <c r="H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</row>
    <row r="54" customFormat="false" ht="12.75" hidden="false" customHeight="false" outlineLevel="0" collapsed="false">
      <c r="A54" s="117" t="n">
        <v>8</v>
      </c>
      <c r="B54" s="158" t="str">
        <f aca="false">VLOOKUP(A54,'пр.взвешивания'!B7:E22,2,FALSE())</f>
        <v>МИРОШКИНА Светлана Сергеевна</v>
      </c>
      <c r="C54" s="158" t="str">
        <f aca="false">VLOOKUP(B54,'пр.взвешивания'!C7:F22,2,FALSE())</f>
        <v>14.04.94,   2</v>
      </c>
      <c r="D54" s="158" t="str">
        <f aca="false">VLOOKUP(C54,'пр.взвешивания'!D7:G22,2,FALSE())</f>
        <v>СФО, Алтайск.кр., Барнаул, МО</v>
      </c>
      <c r="E54" s="159"/>
      <c r="F54" s="159"/>
      <c r="G54" s="117"/>
      <c r="H54" s="117"/>
    </row>
    <row r="55" customFormat="false" ht="13.5" hidden="false" customHeight="false" outlineLevel="0" collapsed="false">
      <c r="A55" s="117"/>
      <c r="B55" s="158"/>
      <c r="C55" s="158"/>
      <c r="D55" s="158"/>
      <c r="E55" s="159"/>
      <c r="F55" s="159"/>
      <c r="G55" s="117"/>
      <c r="H55" s="117"/>
    </row>
    <row r="56" customFormat="false" ht="12.75" hidden="false" customHeight="true" outlineLevel="0" collapsed="false">
      <c r="A56" s="160" t="n">
        <v>7</v>
      </c>
      <c r="B56" s="161" t="str">
        <f aca="false">VLOOKUP(A56,'пр.взвешивания'!B9:E24,2,FALSE())</f>
        <v>ИГНАТОВА Татьяна Юрьевна</v>
      </c>
      <c r="C56" s="161" t="str">
        <f aca="false">VLOOKUP(B56,'пр.взвешивания'!C9:F24,2,FALSE())</f>
        <v>03.05.93 1</v>
      </c>
      <c r="D56" s="161" t="str">
        <f aca="false">VLOOKUP(C56,'пр.взвешивания'!D9:G24,2,FALSE())</f>
        <v>ЦФО Брянская Брянск МО</v>
      </c>
      <c r="E56" s="162"/>
      <c r="F56" s="163"/>
      <c r="G56" s="164"/>
      <c r="H56" s="160"/>
    </row>
    <row r="57" customFormat="false" ht="12.75" hidden="false" customHeight="true" outlineLevel="0" collapsed="false">
      <c r="A57" s="160"/>
      <c r="B57" s="161"/>
      <c r="C57" s="161"/>
      <c r="D57" s="161"/>
      <c r="E57" s="162"/>
      <c r="F57" s="162"/>
      <c r="G57" s="164"/>
      <c r="H57" s="160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1:E26,2,FALSE())</f>
        <v>БИРЮКОВА Валентина Михайловна</v>
      </c>
      <c r="C58" s="8" t="str">
        <f aca="false">VLOOKUP(B58,'пр.взвешивания'!C11:F26,2,FALSE())</f>
        <v>05.04.93 1ю</v>
      </c>
      <c r="D58" s="8" t="str">
        <f aca="false">VLOOKUP(C58,'пр.взвешивания'!D11:G26,2,FALSE())</f>
        <v>ДВФО Хабаровский Амурск МО</v>
      </c>
      <c r="E58" s="9"/>
      <c r="F58" s="9"/>
      <c r="G58" s="12"/>
      <c r="H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</row>
    <row r="61" customFormat="false" ht="28.5" hidden="false" customHeight="true" outlineLevel="0" collapsed="false">
      <c r="A61" s="154" t="s">
        <v>34</v>
      </c>
      <c r="B61" s="154"/>
      <c r="C61" s="154"/>
      <c r="D61" s="154"/>
      <c r="E61" s="154"/>
      <c r="F61" s="154"/>
      <c r="G61" s="154"/>
      <c r="H61" s="154"/>
      <c r="I61" s="154" t="s">
        <v>34</v>
      </c>
      <c r="J61" s="154"/>
      <c r="K61" s="154"/>
      <c r="L61" s="154"/>
      <c r="M61" s="154"/>
      <c r="N61" s="154"/>
      <c r="O61" s="154"/>
      <c r="P61" s="154"/>
    </row>
    <row r="62" customFormat="false" ht="29.25" hidden="false" customHeight="true" outlineLevel="0" collapsed="false">
      <c r="A62" s="156" t="s">
        <v>13</v>
      </c>
      <c r="B62" s="156" t="s">
        <v>36</v>
      </c>
      <c r="C62" s="156"/>
      <c r="D62" s="156"/>
      <c r="E62" s="156" t="s">
        <v>39</v>
      </c>
      <c r="F62" s="156"/>
      <c r="G62" s="156"/>
      <c r="H62" s="156"/>
      <c r="I62" s="156" t="s">
        <v>14</v>
      </c>
      <c r="J62" s="156" t="s">
        <v>36</v>
      </c>
      <c r="K62" s="156"/>
      <c r="L62" s="156"/>
      <c r="M62" s="156" t="s">
        <v>39</v>
      </c>
      <c r="N62" s="156"/>
      <c r="O62" s="156"/>
      <c r="P62" s="156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2"/>
      <c r="B65" s="8" t="e">
        <f aca="false">VLOOKUP(A65,'пр.взвешивания'!B5:C20,2,FALSE())</f>
        <v>#N/A</v>
      </c>
      <c r="C65" s="8" t="e">
        <f aca="false">VLOOKUP(B65,'пр.взвешивания'!C5:D20,2,FALSE())</f>
        <v>#N/A</v>
      </c>
      <c r="D65" s="8" t="e">
        <f aca="false">VLOOKUP(C65,'пр.взвешивания'!D5:E20,2,FALSE())</f>
        <v>#N/A</v>
      </c>
      <c r="E65" s="9"/>
      <c r="F65" s="10"/>
      <c r="G65" s="11"/>
      <c r="H65" s="12"/>
      <c r="I65" s="12"/>
      <c r="J65" s="8" t="e">
        <f aca="false">VLOOKUP(I65,'пр.взвешивания'!B5:C20,2,FALSE())</f>
        <v>#N/A</v>
      </c>
      <c r="K65" s="8" t="e">
        <f aca="false">VLOOKUP(J65,'пр.взвешивания'!C5:D20,2,FALSE())</f>
        <v>#N/A</v>
      </c>
      <c r="L65" s="8" t="e">
        <f aca="false">VLOOKUP(K65,'пр.взвешивания'!D5:E20,2,FALSE())</f>
        <v>#N/A</v>
      </c>
      <c r="M65" s="9"/>
      <c r="N65" s="10"/>
      <c r="O65" s="11"/>
      <c r="P65" s="12"/>
    </row>
    <row r="66" customFormat="false" ht="12.75" hidden="false" customHeight="true" outlineLevel="0" collapsed="false">
      <c r="A66" s="12"/>
      <c r="B66" s="8"/>
      <c r="C66" s="8"/>
      <c r="D66" s="8"/>
      <c r="E66" s="9"/>
      <c r="F66" s="9"/>
      <c r="G66" s="11"/>
      <c r="H66" s="12"/>
      <c r="I66" s="12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117"/>
      <c r="B67" s="158" t="e">
        <f aca="false">VLOOKUP(A67,'пр.взвешивания'!B7:C20,2,FALSE())</f>
        <v>#N/A</v>
      </c>
      <c r="C67" s="158" t="e">
        <f aca="false">VLOOKUP(B67,'пр.взвешивания'!C7:D20,2,FALSE())</f>
        <v>#N/A</v>
      </c>
      <c r="D67" s="158" t="e">
        <f aca="false">VLOOKUP(C67,'пр.взвешивания'!D7:E20,2,FALSE())</f>
        <v>#N/A</v>
      </c>
      <c r="E67" s="159"/>
      <c r="F67" s="159"/>
      <c r="G67" s="117"/>
      <c r="H67" s="117"/>
      <c r="I67" s="117"/>
      <c r="J67" s="158" t="e">
        <f aca="false">VLOOKUP(I67,'пр.взвешивания'!B7:C20,2,FALSE())</f>
        <v>#N/A</v>
      </c>
      <c r="K67" s="158" t="e">
        <f aca="false">VLOOKUP(J67,'пр.взвешивания'!C7:D20,2,FALSE())</f>
        <v>#N/A</v>
      </c>
      <c r="L67" s="158" t="e">
        <f aca="false">VLOOKUP(K67,'пр.взвешивания'!D7:E20,2,FALSE())</f>
        <v>#N/A</v>
      </c>
      <c r="M67" s="159"/>
      <c r="N67" s="159"/>
      <c r="O67" s="117"/>
      <c r="P67" s="117"/>
    </row>
    <row r="68" customFormat="false" ht="12.75" hidden="false" customHeight="true" outlineLevel="0" collapsed="false">
      <c r="A68" s="117"/>
      <c r="B68" s="158"/>
      <c r="C68" s="158"/>
      <c r="D68" s="158"/>
      <c r="E68" s="159"/>
      <c r="F68" s="159"/>
      <c r="G68" s="117"/>
      <c r="H68" s="117"/>
      <c r="I68" s="117"/>
      <c r="J68" s="158"/>
      <c r="K68" s="158"/>
      <c r="L68" s="158"/>
      <c r="M68" s="159"/>
      <c r="N68" s="159"/>
      <c r="O68" s="117"/>
      <c r="P68" s="117"/>
    </row>
    <row r="69" customFormat="false" ht="12.75" hidden="false" customHeight="true" outlineLevel="0" collapsed="false">
      <c r="A69" s="160"/>
      <c r="B69" s="161" t="e">
        <f aca="false">VLOOKUP(A69,'пр.взвешивания'!B9:C20,2,FALSE())</f>
        <v>#N/A</v>
      </c>
      <c r="C69" s="161" t="e">
        <f aca="false">VLOOKUP(B69,'пр.взвешивания'!C9:D20,2,FALSE())</f>
        <v>#N/A</v>
      </c>
      <c r="D69" s="161" t="e">
        <f aca="false">VLOOKUP(C69,'пр.взвешивания'!D9:E20,2,FALSE())</f>
        <v>#N/A</v>
      </c>
      <c r="E69" s="162"/>
      <c r="F69" s="163"/>
      <c r="G69" s="164"/>
      <c r="H69" s="160"/>
      <c r="I69" s="160"/>
      <c r="J69" s="161" t="e">
        <f aca="false">VLOOKUP(I69,'пр.взвешивания'!B9:C20,2,FALSE())</f>
        <v>#N/A</v>
      </c>
      <c r="K69" s="161" t="e">
        <f aca="false">VLOOKUP(J69,'пр.взвешивания'!C9:D20,2,FALSE())</f>
        <v>#N/A</v>
      </c>
      <c r="L69" s="161" t="e">
        <f aca="false">VLOOKUP(K69,'пр.взвешивания'!D9:E20,2,FALSE())</f>
        <v>#N/A</v>
      </c>
      <c r="M69" s="162"/>
      <c r="N69" s="163"/>
      <c r="O69" s="164"/>
      <c r="P69" s="160"/>
    </row>
    <row r="70" customFormat="false" ht="12.75" hidden="false" customHeight="true" outlineLevel="0" collapsed="false">
      <c r="A70" s="160"/>
      <c r="B70" s="161"/>
      <c r="C70" s="161"/>
      <c r="D70" s="161"/>
      <c r="E70" s="162"/>
      <c r="F70" s="162"/>
      <c r="G70" s="164"/>
      <c r="H70" s="160"/>
      <c r="I70" s="160"/>
      <c r="J70" s="161"/>
      <c r="K70" s="161"/>
      <c r="L70" s="161"/>
      <c r="M70" s="162"/>
      <c r="N70" s="162"/>
      <c r="O70" s="164"/>
      <c r="P70" s="160"/>
    </row>
    <row r="71" customFormat="false" ht="12.75" hidden="false" customHeight="true" outlineLevel="0" collapsed="false">
      <c r="A71" s="12"/>
      <c r="B71" s="8" t="e">
        <f aca="false">VLOOKUP(A71,'пр.взвешивания'!B11:C20,2,FALSE())</f>
        <v>#N/A</v>
      </c>
      <c r="C71" s="8" t="e">
        <f aca="false">VLOOKUP(B71,'пр.взвешивания'!C11:D20,2,FALSE())</f>
        <v>#N/A</v>
      </c>
      <c r="D71" s="8" t="e">
        <f aca="false">VLOOKUP(C71,'пр.взвешивания'!D11:E20,2,FALSE())</f>
        <v>#N/A</v>
      </c>
      <c r="E71" s="9"/>
      <c r="F71" s="9"/>
      <c r="G71" s="12"/>
      <c r="H71" s="12"/>
      <c r="I71" s="12"/>
      <c r="J71" s="8" t="e">
        <f aca="false">VLOOKUP(I71,'пр.взвешивания'!B11:C20,2,FALSE())</f>
        <v>#N/A</v>
      </c>
      <c r="K71" s="8" t="e">
        <f aca="false">VLOOKUP(J71,'пр.взвешивания'!C11:D20,2,FALSE())</f>
        <v>#N/A</v>
      </c>
      <c r="L71" s="8" t="e">
        <f aca="false">VLOOKUP(K71,'пр.взвешивания'!D11:E20,2,FALSE())</f>
        <v>#N/A</v>
      </c>
      <c r="M71" s="9"/>
      <c r="N71" s="9"/>
      <c r="O71" s="12"/>
      <c r="P71" s="12"/>
    </row>
    <row r="72" customFormat="false" ht="12.75" hidden="false" customHeight="true" outlineLevel="0" collapsed="false">
      <c r="A72" s="12"/>
      <c r="B72" s="8"/>
      <c r="C72" s="8"/>
      <c r="D72" s="8"/>
      <c r="E72" s="9"/>
      <c r="F72" s="9"/>
      <c r="G72" s="12"/>
      <c r="H72" s="12"/>
      <c r="I72" s="12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B73" s="156" t="s">
        <v>37</v>
      </c>
      <c r="J73" s="156" t="s">
        <v>37</v>
      </c>
    </row>
    <row r="74" customFormat="false" ht="12.75" hidden="false" customHeight="true" outlineLevel="0" collapsed="false">
      <c r="A74" s="12"/>
      <c r="B74" s="8" t="e">
        <f aca="false">VLOOKUP(A74,'пр.взвешивания'!B5:C20,2,FALSE())</f>
        <v>#N/A</v>
      </c>
      <c r="C74" s="8" t="e">
        <f aca="false">VLOOKUP(B74,'пр.взвешивания'!C5:D20,2,FALSE())</f>
        <v>#N/A</v>
      </c>
      <c r="D74" s="8" t="e">
        <f aca="false">VLOOKUP(C74,'пр.взвешивания'!D5:E20,2,FALSE())</f>
        <v>#N/A</v>
      </c>
      <c r="E74" s="9"/>
      <c r="F74" s="10"/>
      <c r="G74" s="11"/>
      <c r="H74" s="12"/>
      <c r="I74" s="12"/>
      <c r="J74" s="8" t="e">
        <f aca="false">VLOOKUP(I74,'пр.взвешивания'!B5:C20,2,FALSE())</f>
        <v>#N/A</v>
      </c>
      <c r="K74" s="8" t="e">
        <f aca="false">VLOOKUP(J74,'пр.взвешивания'!C5:D20,2,FALSE())</f>
        <v>#N/A</v>
      </c>
      <c r="L74" s="8" t="e">
        <f aca="false">VLOOKUP(K74,'пр.взвешивания'!D5:E20,2,FALSE())</f>
        <v>#N/A</v>
      </c>
      <c r="M74" s="9"/>
      <c r="N74" s="10"/>
      <c r="O74" s="11"/>
      <c r="P74" s="12"/>
    </row>
    <row r="75" customFormat="false" ht="12.75" hidden="false" customHeight="true" outlineLevel="0" collapsed="false">
      <c r="A75" s="12"/>
      <c r="B75" s="8"/>
      <c r="C75" s="8"/>
      <c r="D75" s="8"/>
      <c r="E75" s="9"/>
      <c r="F75" s="9"/>
      <c r="G75" s="11"/>
      <c r="H75" s="12"/>
      <c r="I75" s="12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117"/>
      <c r="B76" s="158" t="e">
        <f aca="false">VLOOKUP(A76,'пр.взвешивания'!B7:C20,2,FALSE())</f>
        <v>#N/A</v>
      </c>
      <c r="C76" s="158" t="e">
        <f aca="false">VLOOKUP(B76,'пр.взвешивания'!C7:D20,2,FALSE())</f>
        <v>#N/A</v>
      </c>
      <c r="D76" s="158" t="e">
        <f aca="false">VLOOKUP(C76,'пр.взвешивания'!D7:E20,2,FALSE())</f>
        <v>#N/A</v>
      </c>
      <c r="E76" s="159"/>
      <c r="F76" s="159"/>
      <c r="G76" s="117"/>
      <c r="H76" s="117"/>
      <c r="I76" s="117"/>
      <c r="J76" s="158" t="e">
        <f aca="false">VLOOKUP(I76,'пр.взвешивания'!B7:C20,2,FALSE())</f>
        <v>#N/A</v>
      </c>
      <c r="K76" s="158" t="e">
        <f aca="false">VLOOKUP(J76,'пр.взвешивания'!C7:D20,2,FALSE())</f>
        <v>#N/A</v>
      </c>
      <c r="L76" s="158" t="e">
        <f aca="false">VLOOKUP(K76,'пр.взвешивания'!D7:E20,2,FALSE())</f>
        <v>#N/A</v>
      </c>
      <c r="M76" s="159"/>
      <c r="N76" s="159"/>
      <c r="O76" s="117"/>
      <c r="P76" s="117"/>
    </row>
    <row r="77" customFormat="false" ht="12.75" hidden="false" customHeight="true" outlineLevel="0" collapsed="false">
      <c r="A77" s="117"/>
      <c r="B77" s="158"/>
      <c r="C77" s="158"/>
      <c r="D77" s="158"/>
      <c r="E77" s="159"/>
      <c r="F77" s="159"/>
      <c r="G77" s="117"/>
      <c r="H77" s="117"/>
      <c r="I77" s="117"/>
      <c r="J77" s="158"/>
      <c r="K77" s="158"/>
      <c r="L77" s="158"/>
      <c r="M77" s="159"/>
      <c r="N77" s="159"/>
      <c r="O77" s="117"/>
      <c r="P77" s="117"/>
    </row>
    <row r="78" customFormat="false" ht="12.75" hidden="false" customHeight="true" outlineLevel="0" collapsed="false">
      <c r="A78" s="160"/>
      <c r="B78" s="161" t="e">
        <f aca="false">VLOOKUP(A78,'пр.взвешивания'!B9:C20,2,FALSE())</f>
        <v>#N/A</v>
      </c>
      <c r="C78" s="161" t="e">
        <f aca="false">VLOOKUP(B78,'пр.взвешивания'!C9:D20,2,FALSE())</f>
        <v>#N/A</v>
      </c>
      <c r="D78" s="161" t="e">
        <f aca="false">VLOOKUP(C78,'пр.взвешивания'!D9:E20,2,FALSE())</f>
        <v>#N/A</v>
      </c>
      <c r="E78" s="162"/>
      <c r="F78" s="163"/>
      <c r="G78" s="164"/>
      <c r="H78" s="160"/>
      <c r="I78" s="160"/>
      <c r="J78" s="161" t="e">
        <f aca="false">VLOOKUP(I78,'пр.взвешивания'!B9:C20,2,FALSE())</f>
        <v>#N/A</v>
      </c>
      <c r="K78" s="161" t="e">
        <f aca="false">VLOOKUP(J78,'пр.взвешивания'!C9:D20,2,FALSE())</f>
        <v>#N/A</v>
      </c>
      <c r="L78" s="161" t="e">
        <f aca="false">VLOOKUP(K78,'пр.взвешивания'!D9:E20,2,FALSE())</f>
        <v>#N/A</v>
      </c>
      <c r="M78" s="162"/>
      <c r="N78" s="163"/>
      <c r="O78" s="164"/>
      <c r="P78" s="160"/>
    </row>
    <row r="79" customFormat="false" ht="12.75" hidden="false" customHeight="true" outlineLevel="0" collapsed="false">
      <c r="A79" s="160"/>
      <c r="B79" s="161"/>
      <c r="C79" s="161"/>
      <c r="D79" s="161"/>
      <c r="E79" s="162"/>
      <c r="F79" s="162"/>
      <c r="G79" s="164"/>
      <c r="H79" s="160"/>
      <c r="I79" s="160"/>
      <c r="J79" s="161"/>
      <c r="K79" s="161"/>
      <c r="L79" s="161"/>
      <c r="M79" s="162"/>
      <c r="N79" s="162"/>
      <c r="O79" s="164"/>
      <c r="P79" s="160"/>
    </row>
    <row r="80" customFormat="false" ht="12.75" hidden="false" customHeight="true" outlineLevel="0" collapsed="false">
      <c r="A80" s="12"/>
      <c r="B80" s="8" t="e">
        <f aca="false">VLOOKUP(A80,'пр.взвешивания'!B11:C20,2,FALSE())</f>
        <v>#N/A</v>
      </c>
      <c r="C80" s="8" t="e">
        <f aca="false">VLOOKUP(B80,'пр.взвешивания'!C11:D20,2,FALSE())</f>
        <v>#N/A</v>
      </c>
      <c r="D80" s="8" t="e">
        <f aca="false">VLOOKUP(C80,'пр.взвешивания'!D11:E20,2,FALSE())</f>
        <v>#N/A</v>
      </c>
      <c r="E80" s="9"/>
      <c r="F80" s="9"/>
      <c r="G80" s="12"/>
      <c r="H80" s="12"/>
      <c r="I80" s="12"/>
      <c r="J80" s="8" t="e">
        <f aca="false">VLOOKUP(I80,'пр.взвешивания'!B11:C20,2,FALSE())</f>
        <v>#N/A</v>
      </c>
      <c r="K80" s="8" t="e">
        <f aca="false">VLOOKUP(J80,'пр.взвешивания'!C11:D20,2,FALSE())</f>
        <v>#N/A</v>
      </c>
      <c r="L80" s="8" t="e">
        <f aca="false">VLOOKUP(K80,'пр.взвешивания'!D11:E20,2,FALSE())</f>
        <v>#N/A</v>
      </c>
      <c r="M80" s="9"/>
      <c r="N80" s="9"/>
      <c r="O80" s="12"/>
      <c r="P80" s="12"/>
    </row>
    <row r="81" customFormat="false" ht="12.75" hidden="false" customHeight="true" outlineLevel="0" collapsed="false">
      <c r="A81" s="12"/>
      <c r="B81" s="8"/>
      <c r="C81" s="8"/>
      <c r="D81" s="8"/>
      <c r="E81" s="9"/>
      <c r="F81" s="9"/>
      <c r="G81" s="12"/>
      <c r="H81" s="12"/>
      <c r="I81" s="12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5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7" t="str">
        <f aca="false">HYPERLINK([3]реквизиты!$A$2)</f>
        <v>IV Летняя спартакиада учащихся России по САМБО среди  девушек 1993-94 гг.р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165" t="str">
        <f aca="false">HYPERLINK([3]реквизиты!$A$3)</f>
        <v>15 -19 июля 2009 г.                     г. Пенза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2" t="s">
        <v>40</v>
      </c>
      <c r="B3" s="12" t="s">
        <v>4</v>
      </c>
      <c r="C3" s="12" t="s">
        <v>5</v>
      </c>
      <c r="D3" s="12" t="s">
        <v>22</v>
      </c>
      <c r="E3" s="12" t="s">
        <v>23</v>
      </c>
      <c r="F3" s="12" t="s">
        <v>24</v>
      </c>
      <c r="G3" s="12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66"/>
      <c r="B5" s="167" t="n">
        <v>1</v>
      </c>
      <c r="C5" s="168" t="s">
        <v>41</v>
      </c>
      <c r="D5" s="12" t="s">
        <v>42</v>
      </c>
      <c r="E5" s="169" t="s">
        <v>43</v>
      </c>
      <c r="F5" s="11" t="s">
        <v>44</v>
      </c>
      <c r="G5" s="170" t="s">
        <v>45</v>
      </c>
    </row>
    <row r="6" customFormat="false" ht="12.75" hidden="false" customHeight="false" outlineLevel="0" collapsed="false">
      <c r="A6" s="166"/>
      <c r="B6" s="167"/>
      <c r="C6" s="168"/>
      <c r="D6" s="12"/>
      <c r="E6" s="169"/>
      <c r="F6" s="11"/>
      <c r="G6" s="170"/>
    </row>
    <row r="7" customFormat="false" ht="12.75" hidden="false" customHeight="true" outlineLevel="0" collapsed="false">
      <c r="A7" s="166"/>
      <c r="B7" s="171" t="n">
        <v>2</v>
      </c>
      <c r="C7" s="168" t="s">
        <v>46</v>
      </c>
      <c r="D7" s="12" t="s">
        <v>47</v>
      </c>
      <c r="E7" s="169" t="s">
        <v>48</v>
      </c>
      <c r="F7" s="11" t="s">
        <v>49</v>
      </c>
      <c r="G7" s="170" t="s">
        <v>50</v>
      </c>
    </row>
    <row r="8" customFormat="false" ht="12.75" hidden="false" customHeight="false" outlineLevel="0" collapsed="false">
      <c r="A8" s="166"/>
      <c r="B8" s="171"/>
      <c r="C8" s="168"/>
      <c r="D8" s="12"/>
      <c r="E8" s="169"/>
      <c r="F8" s="11"/>
      <c r="G8" s="170"/>
    </row>
    <row r="9" customFormat="false" ht="12.75" hidden="false" customHeight="true" outlineLevel="0" collapsed="false">
      <c r="A9" s="166"/>
      <c r="B9" s="171" t="n">
        <v>3</v>
      </c>
      <c r="C9" s="172" t="s">
        <v>51</v>
      </c>
      <c r="D9" s="173" t="s">
        <v>52</v>
      </c>
      <c r="E9" s="173" t="s">
        <v>53</v>
      </c>
      <c r="F9" s="174" t="s">
        <v>54</v>
      </c>
      <c r="G9" s="175" t="s">
        <v>55</v>
      </c>
    </row>
    <row r="10" customFormat="false" ht="12.75" hidden="false" customHeight="false" outlineLevel="0" collapsed="false">
      <c r="A10" s="166"/>
      <c r="B10" s="171"/>
      <c r="C10" s="172"/>
      <c r="D10" s="173"/>
      <c r="E10" s="173"/>
      <c r="F10" s="174"/>
      <c r="G10" s="175"/>
    </row>
    <row r="11" customFormat="false" ht="12.75" hidden="false" customHeight="true" outlineLevel="0" collapsed="false">
      <c r="A11" s="166"/>
      <c r="B11" s="171" t="n">
        <v>4</v>
      </c>
      <c r="C11" s="168" t="s">
        <v>56</v>
      </c>
      <c r="D11" s="12" t="s">
        <v>57</v>
      </c>
      <c r="E11" s="169" t="s">
        <v>58</v>
      </c>
      <c r="F11" s="11" t="s">
        <v>44</v>
      </c>
      <c r="G11" s="170" t="s">
        <v>59</v>
      </c>
    </row>
    <row r="12" customFormat="false" ht="12.75" hidden="false" customHeight="false" outlineLevel="0" collapsed="false">
      <c r="A12" s="166"/>
      <c r="B12" s="171"/>
      <c r="C12" s="168"/>
      <c r="D12" s="12"/>
      <c r="E12" s="169"/>
      <c r="F12" s="11"/>
      <c r="G12" s="170"/>
    </row>
    <row r="13" customFormat="false" ht="12.75" hidden="false" customHeight="true" outlineLevel="0" collapsed="false">
      <c r="A13" s="166"/>
      <c r="B13" s="171" t="n">
        <v>5</v>
      </c>
      <c r="C13" s="168" t="s">
        <v>60</v>
      </c>
      <c r="D13" s="12" t="s">
        <v>61</v>
      </c>
      <c r="E13" s="169" t="s">
        <v>62</v>
      </c>
      <c r="F13" s="11" t="s">
        <v>54</v>
      </c>
      <c r="G13" s="170" t="s">
        <v>63</v>
      </c>
    </row>
    <row r="14" customFormat="false" ht="12.75" hidden="false" customHeight="false" outlineLevel="0" collapsed="false">
      <c r="A14" s="166"/>
      <c r="B14" s="171"/>
      <c r="C14" s="168"/>
      <c r="D14" s="12"/>
      <c r="E14" s="169"/>
      <c r="F14" s="11"/>
      <c r="G14" s="170"/>
    </row>
    <row r="15" customFormat="false" ht="12.75" hidden="false" customHeight="true" outlineLevel="0" collapsed="false">
      <c r="A15" s="166"/>
      <c r="B15" s="171" t="n">
        <v>6</v>
      </c>
      <c r="C15" s="168" t="s">
        <v>64</v>
      </c>
      <c r="D15" s="12" t="s">
        <v>65</v>
      </c>
      <c r="E15" s="169" t="s">
        <v>66</v>
      </c>
      <c r="F15" s="11" t="s">
        <v>44</v>
      </c>
      <c r="G15" s="170" t="s">
        <v>67</v>
      </c>
    </row>
    <row r="16" customFormat="false" ht="12.75" hidden="false" customHeight="false" outlineLevel="0" collapsed="false">
      <c r="A16" s="166"/>
      <c r="B16" s="171"/>
      <c r="C16" s="168"/>
      <c r="D16" s="12"/>
      <c r="E16" s="169"/>
      <c r="F16" s="11"/>
      <c r="G16" s="170"/>
    </row>
    <row r="17" customFormat="false" ht="12.75" hidden="false" customHeight="true" outlineLevel="0" collapsed="false">
      <c r="A17" s="166"/>
      <c r="B17" s="171" t="n">
        <v>7</v>
      </c>
      <c r="C17" s="168" t="s">
        <v>68</v>
      </c>
      <c r="D17" s="12" t="s">
        <v>69</v>
      </c>
      <c r="E17" s="169" t="s">
        <v>70</v>
      </c>
      <c r="F17" s="11" t="s">
        <v>44</v>
      </c>
      <c r="G17" s="170" t="s">
        <v>71</v>
      </c>
    </row>
    <row r="18" customFormat="false" ht="12.75" hidden="false" customHeight="false" outlineLevel="0" collapsed="false">
      <c r="A18" s="166"/>
      <c r="B18" s="171"/>
      <c r="C18" s="168"/>
      <c r="D18" s="12"/>
      <c r="E18" s="169"/>
      <c r="F18" s="11"/>
      <c r="G18" s="170"/>
    </row>
    <row r="19" customFormat="false" ht="12.75" hidden="false" customHeight="true" outlineLevel="0" collapsed="false">
      <c r="A19" s="166"/>
      <c r="B19" s="171" t="n">
        <v>8</v>
      </c>
      <c r="C19" s="168" t="s">
        <v>72</v>
      </c>
      <c r="D19" s="12" t="s">
        <v>73</v>
      </c>
      <c r="E19" s="169" t="s">
        <v>74</v>
      </c>
      <c r="F19" s="11" t="s">
        <v>44</v>
      </c>
      <c r="G19" s="170" t="s">
        <v>75</v>
      </c>
    </row>
    <row r="20" customFormat="false" ht="12.75" hidden="false" customHeight="false" outlineLevel="0" collapsed="false">
      <c r="A20" s="166"/>
      <c r="B20" s="171"/>
      <c r="C20" s="168"/>
      <c r="D20" s="12"/>
      <c r="E20" s="169"/>
      <c r="F20" s="11"/>
      <c r="G20" s="170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54"/>
      <c r="H21" s="18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54"/>
      <c r="H22" s="18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8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8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54"/>
      <c r="H25" s="18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54"/>
      <c r="H26" s="18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8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8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54"/>
      <c r="H29" s="18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54"/>
      <c r="H30" s="18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8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8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54"/>
      <c r="H33" s="18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54"/>
      <c r="H34" s="18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8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8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54"/>
      <c r="H37" s="18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54"/>
      <c r="H38" s="18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8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8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54"/>
      <c r="H41" s="18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54"/>
      <c r="H42" s="18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8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8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54"/>
      <c r="H45" s="18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54"/>
      <c r="H46" s="18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8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8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54"/>
      <c r="H49" s="18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54"/>
      <c r="H50" s="18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8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8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54"/>
      <c r="H53" s="18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54"/>
      <c r="H54" s="18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8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8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54"/>
      <c r="H57" s="18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54"/>
      <c r="H58" s="18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8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8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54"/>
      <c r="H61" s="18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54"/>
      <c r="H62" s="18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8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8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54"/>
      <c r="H65" s="18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54"/>
      <c r="H66" s="18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8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8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54"/>
      <c r="H69" s="18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54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</sheetData>
  <mergeCells count="24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7:01:26Z</cp:lastPrinted>
  <dcterms:modified xsi:type="dcterms:W3CDTF">2009-07-18T07:04:03Z</dcterms:modified>
  <cp:revision>0</cp:revision>
  <dc:subject/>
  <dc:title/>
</cp:coreProperties>
</file>