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ФИНАЛ</t>
  </si>
  <si>
    <t xml:space="preserve">в/к 52 кг.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в/к 57 кг.</t>
  </si>
  <si>
    <t xml:space="preserve">в/к 62 кг.</t>
  </si>
  <si>
    <t xml:space="preserve">в/к 68 кг.</t>
  </si>
  <si>
    <t xml:space="preserve">в/к 74 кг.</t>
  </si>
  <si>
    <t xml:space="preserve">в/к 82 кг.</t>
  </si>
  <si>
    <t xml:space="preserve">в/к 90 кг.</t>
  </si>
  <si>
    <t xml:space="preserve">в/к 100 кг.</t>
  </si>
  <si>
    <t xml:space="preserve">в/к св. 100 кг.</t>
  </si>
  <si>
    <t xml:space="preserve">в/к 68 б/с кг.</t>
  </si>
  <si>
    <t xml:space="preserve">в/к 74 б/с кг.</t>
  </si>
  <si>
    <t xml:space="preserve">в/к 50 кг.</t>
  </si>
  <si>
    <t xml:space="preserve">в/к 55 кг.</t>
  </si>
  <si>
    <t xml:space="preserve">в/к 60 кг.</t>
  </si>
  <si>
    <t xml:space="preserve">в/к 66 кг.</t>
  </si>
  <si>
    <t xml:space="preserve">в/к 72 кг.</t>
  </si>
  <si>
    <t xml:space="preserve">ПРОТОКОЛ ВЗВЕШИВАНИЯ</t>
  </si>
  <si>
    <t xml:space="preserve">в.к. 52 кг.</t>
  </si>
  <si>
    <t xml:space="preserve">№ п\п</t>
  </si>
  <si>
    <t xml:space="preserve">БЕКЕТОВ Толобек Халиоллович</t>
  </si>
  <si>
    <t xml:space="preserve">01.01.1987, МС</t>
  </si>
  <si>
    <t xml:space="preserve">ЦО</t>
  </si>
  <si>
    <t xml:space="preserve">Центральный округ ВНГ РФ</t>
  </si>
  <si>
    <t xml:space="preserve">-</t>
  </si>
  <si>
    <t xml:space="preserve">Очков ВВ</t>
  </si>
  <si>
    <t xml:space="preserve">САНДАНОВ Мерген Алексеевич</t>
  </si>
  <si>
    <t xml:space="preserve">01.01.1996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ПАНЮХИН Иван Вячеславович</t>
  </si>
  <si>
    <t xml:space="preserve">01.01.1994, МСМК</t>
  </si>
  <si>
    <t xml:space="preserve">ПривО</t>
  </si>
  <si>
    <t xml:space="preserve">Приволжский округ ВНГ РФ</t>
  </si>
  <si>
    <t xml:space="preserve">Лунга ДЕ</t>
  </si>
  <si>
    <t xml:space="preserve">СОРОНОКОВ Валерий Владимирович</t>
  </si>
  <si>
    <t xml:space="preserve">01.01.1985, ЗМС</t>
  </si>
  <si>
    <t xml:space="preserve">УрО</t>
  </si>
  <si>
    <t xml:space="preserve">Уральский округ ВНГ РФ</t>
  </si>
  <si>
    <t xml:space="preserve">Лихобабин СМ</t>
  </si>
  <si>
    <t xml:space="preserve">ЛУЗАКОВ Дмитрий Николаевич</t>
  </si>
  <si>
    <t xml:space="preserve">01.01.1997, 1р</t>
  </si>
  <si>
    <t xml:space="preserve">ПВИ</t>
  </si>
  <si>
    <t xml:space="preserve">Пермский военный институт ВНГ РФ</t>
  </si>
  <si>
    <t xml:space="preserve">Истомин СП</t>
  </si>
  <si>
    <t xml:space="preserve">ЕНЧИНОВ Кудайберген Абрамович</t>
  </si>
  <si>
    <t xml:space="preserve">01.01.1991, МС</t>
  </si>
  <si>
    <t xml:space="preserve">СибО</t>
  </si>
  <si>
    <t xml:space="preserve">Сибирский округ ВНГ РФ</t>
  </si>
  <si>
    <t xml:space="preserve">Курицын ВЕ</t>
  </si>
  <si>
    <t xml:space="preserve">ШАЛДАНОВ Сюмер Алексеевич</t>
  </si>
  <si>
    <t xml:space="preserve">01.01.1999, МС</t>
  </si>
  <si>
    <t xml:space="preserve">СЗО</t>
  </si>
  <si>
    <t xml:space="preserve">Северо-Западный округ ВНГ РФ</t>
  </si>
  <si>
    <t xml:space="preserve">Удяков АА</t>
  </si>
  <si>
    <t xml:space="preserve">ИСАКОВ Гусейн Садрудинович</t>
  </si>
  <si>
    <t xml:space="preserve">01.01.1988, 2р</t>
  </si>
  <si>
    <t xml:space="preserve">СКО</t>
  </si>
  <si>
    <t xml:space="preserve">Северо-Кавказский округ ВНГ РФ</t>
  </si>
  <si>
    <t xml:space="preserve">Сбитнев АН</t>
  </si>
  <si>
    <t xml:space="preserve">ГАНЖУРОВ Дондок Арсаланович</t>
  </si>
  <si>
    <t xml:space="preserve">01.01.1992, 2р</t>
  </si>
  <si>
    <t xml:space="preserve">ВО</t>
  </si>
  <si>
    <t xml:space="preserve">Восточный округ ВНГ РФ</t>
  </si>
  <si>
    <t xml:space="preserve">Ошурков РВ</t>
  </si>
  <si>
    <t xml:space="preserve">КАЛЗАН Алдын Юрьевич</t>
  </si>
  <si>
    <t xml:space="preserve">01.02.1993, 2р</t>
  </si>
  <si>
    <t xml:space="preserve">ОДОН</t>
  </si>
  <si>
    <t xml:space="preserve">ОДОН им. Ф.Э. Дзержинского</t>
  </si>
  <si>
    <t xml:space="preserve">Бексултанов ГК</t>
  </si>
  <si>
    <t xml:space="preserve">ИНДЫГАШЕВ Иван Егорович</t>
  </si>
  <si>
    <t xml:space="preserve">01.01.1997, 2р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ЮШКОВ Максим Александрович</t>
  </si>
  <si>
    <t xml:space="preserve">19.12.1998, 2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ШУМСКИХ Егор Сергеевич</t>
  </si>
  <si>
    <t xml:space="preserve">30.03.1995, МС</t>
  </si>
  <si>
    <t xml:space="preserve">ЮО</t>
  </si>
  <si>
    <t xml:space="preserve">Южный округ ВНГ РФ</t>
  </si>
  <si>
    <t xml:space="preserve">Захаров ИВ</t>
  </si>
  <si>
    <t xml:space="preserve">ВСТРЕЧИ ПО КРУГАМ</t>
  </si>
  <si>
    <t xml:space="preserve">52 кг</t>
  </si>
  <si>
    <t xml:space="preserve">A</t>
  </si>
  <si>
    <t xml:space="preserve"> (Круг)</t>
  </si>
  <si>
    <t xml:space="preserve">1/8</t>
  </si>
  <si>
    <t xml:space="preserve">Б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4/0</t>
  </si>
  <si>
    <t xml:space="preserve">2/0</t>
  </si>
  <si>
    <t xml:space="preserve">3/0</t>
  </si>
  <si>
    <t xml:space="preserve">2 место</t>
  </si>
  <si>
    <t xml:space="preserve">УТЕШИТЕЛЬНЫЕ ВСТРЕЧИ</t>
  </si>
  <si>
    <t xml:space="preserve">13</t>
  </si>
  <si>
    <t xml:space="preserve">6</t>
  </si>
  <si>
    <t xml:space="preserve">3</t>
  </si>
  <si>
    <t xml:space="preserve">3/1</t>
  </si>
  <si>
    <t xml:space="preserve">3 место</t>
  </si>
  <si>
    <t xml:space="preserve">7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8&#1073;&#10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4&#1073;&#10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s70-0016/Desktop/&#1042;&#1053;&#1043;%202019/&#1050;&#1072;&#1076;&#1077;&#1090;&#1099;/&#1055;&#1088;&#1086;&#1090;&#1086;&#1082;&#1086;&#1083;&#1099;/5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s70-0016/Desktop/&#1042;&#1053;&#1043;%202019/&#1050;&#1072;&#1076;&#1077;&#1090;&#1099;/&#1055;&#1088;&#1086;&#1090;&#1086;&#1082;&#1086;&#1083;&#1099;/5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s70-0016/Desktop/&#1042;&#1053;&#1043;%202019/&#1050;&#1072;&#1076;&#1077;&#1090;&#1099;/&#1055;&#1088;&#1086;&#1090;&#1086;&#1082;&#1086;&#1083;&#1099;/6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70-0016/Desktop/&#1042;&#1053;&#1043;%202019/&#1050;&#1072;&#1076;&#1077;&#1090;&#1099;/&#1055;&#1088;&#1086;&#1090;&#1086;&#1082;&#1086;&#1083;&#1099;/6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70-0016/Desktop/&#1042;&#1053;&#1043;%202019/&#1050;&#1072;&#1076;&#1077;&#1090;&#1099;/&#1055;&#1088;&#1086;&#1090;&#1086;&#1082;&#1086;&#1083;&#1099;/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&#1089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68 б/с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РОМАНОВ Роман Романович</v>
          </cell>
          <cell r="D7" t="str">
            <v>01.01.1986, 2р</v>
          </cell>
          <cell r="E7" t="str">
            <v>СВИ</v>
          </cell>
          <cell r="F7" t="str">
            <v>Саратовский военный институт ВНГ РФ</v>
          </cell>
          <cell r="G7" t="str">
            <v>-</v>
          </cell>
        </row>
        <row r="9">
          <cell r="B9">
            <v>2</v>
          </cell>
          <cell r="C9" t="str">
            <v>ТУАЕВ Давид Георгиевич</v>
          </cell>
          <cell r="D9" t="str">
            <v>01.01.1997, 1р</v>
          </cell>
          <cell r="E9" t="str">
            <v>ПВИ</v>
          </cell>
          <cell r="F9" t="str">
            <v>Пермский военный институт ВНГ РФ</v>
          </cell>
          <cell r="G9" t="str">
            <v>-</v>
          </cell>
        </row>
        <row r="11">
          <cell r="B11">
            <v>3</v>
          </cell>
          <cell r="C11" t="str">
            <v>МАНАВАЗЯН Гегам Ашотович</v>
          </cell>
          <cell r="D11" t="str">
            <v>01.01.1993, 2р</v>
          </cell>
          <cell r="E11" t="str">
            <v>ВО</v>
          </cell>
          <cell r="F11" t="str">
            <v>Восточный округ ВНГ РФ</v>
          </cell>
          <cell r="G11" t="str">
            <v>-</v>
          </cell>
        </row>
        <row r="13">
          <cell r="B13">
            <v>4</v>
          </cell>
          <cell r="C13" t="str">
            <v>ВАГАНОВ Влас Викторович</v>
          </cell>
          <cell r="D13" t="str">
            <v>29.09.1999, 2р</v>
          </cell>
          <cell r="E13" t="str">
            <v>СПВИ</v>
          </cell>
          <cell r="F13" t="str">
            <v>Санкт-Петербургский институт ВНГ РФ</v>
          </cell>
          <cell r="G13" t="str">
            <v>-</v>
          </cell>
        </row>
        <row r="15">
          <cell r="B15">
            <v>5</v>
          </cell>
          <cell r="C15" t="str">
            <v>ХАЛАЕВ Малик Рамазанович</v>
          </cell>
          <cell r="D15" t="str">
            <v>01.01.1996, 2р</v>
          </cell>
          <cell r="E15" t="str">
            <v>ЦО</v>
          </cell>
          <cell r="F15" t="str">
            <v>Центральный округ ВНГ РФ</v>
          </cell>
          <cell r="G15" t="str">
            <v>-</v>
          </cell>
        </row>
        <row r="17">
          <cell r="B17">
            <v>6</v>
          </cell>
          <cell r="C17" t="str">
            <v>ТАМАЗОВ Эрик Асланович</v>
          </cell>
          <cell r="D17" t="str">
            <v>01.01.1995, КМС</v>
          </cell>
          <cell r="E17" t="str">
            <v>НВИ</v>
          </cell>
          <cell r="F17" t="str">
            <v>Новосибирский военный институт ВНГ РФ</v>
          </cell>
          <cell r="G17" t="str">
            <v>-</v>
          </cell>
        </row>
        <row r="19">
          <cell r="B19">
            <v>7</v>
          </cell>
          <cell r="C19" t="str">
            <v>АЛЛАЕВ Рабазан Рабаданович</v>
          </cell>
          <cell r="D19" t="str">
            <v>01.01.1996. КМС</v>
          </cell>
          <cell r="E19" t="str">
            <v>СЗО</v>
          </cell>
          <cell r="F19" t="str">
            <v>Северо-Западный округ ВНГ РФ</v>
          </cell>
          <cell r="G19" t="str">
            <v>-</v>
          </cell>
        </row>
        <row r="21">
          <cell r="B21">
            <v>8</v>
          </cell>
          <cell r="C21" t="str">
            <v>МУРТУЗАЛИЕВ Курбан Мурадович</v>
          </cell>
          <cell r="D21" t="str">
            <v>01.01.1994, МС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</row>
        <row r="23">
          <cell r="B23">
            <v>9</v>
          </cell>
          <cell r="C23" t="str">
            <v>ДЕРЕВЕНСКИЙ Никита Витальевич</v>
          </cell>
          <cell r="D23" t="str">
            <v>01.01.1993, 2р</v>
          </cell>
          <cell r="E23" t="str">
            <v>УрО</v>
          </cell>
          <cell r="F23" t="str">
            <v>Уральский округ ВНГ РФ</v>
          </cell>
          <cell r="G23" t="str">
            <v>-</v>
          </cell>
        </row>
        <row r="25">
          <cell r="B25">
            <v>10</v>
          </cell>
          <cell r="C25" t="str">
            <v>ЖИГАЛОВ Александр Александрович</v>
          </cell>
          <cell r="D25" t="str">
            <v>11.02.1999, 1р</v>
          </cell>
          <cell r="E25" t="str">
            <v>ЮО</v>
          </cell>
          <cell r="F25" t="str">
            <v>Южный округ ВНГ РФ</v>
          </cell>
          <cell r="G25" t="str">
            <v>-</v>
          </cell>
        </row>
        <row r="27">
          <cell r="B27">
            <v>11</v>
          </cell>
          <cell r="C27" t="str">
            <v>КУЗНЕЦОВ Сергей Владимирович</v>
          </cell>
          <cell r="D27" t="str">
            <v>01.01.1992, МС</v>
          </cell>
          <cell r="E27" t="str">
            <v>ПривО</v>
          </cell>
          <cell r="F27" t="str">
            <v>Приволжский округ ВНГ РФ</v>
          </cell>
          <cell r="G27" t="str">
            <v>-</v>
          </cell>
        </row>
        <row r="29">
          <cell r="B29">
            <v>12</v>
          </cell>
          <cell r="C29" t="str">
            <v>ЕНЧИНОВ Эжер Игнатьевич</v>
          </cell>
          <cell r="D29" t="str">
            <v>01.01.1982, МСМК</v>
          </cell>
          <cell r="E29" t="str">
            <v>СибО</v>
          </cell>
          <cell r="F29" t="str">
            <v>Сибирский округ ВНГ РФ</v>
          </cell>
          <cell r="G29" t="str">
            <v>-</v>
          </cell>
        </row>
        <row r="31">
          <cell r="B31">
            <v>13</v>
          </cell>
          <cell r="C31" t="str">
            <v>ТАГИРОВ Назир Бакирович</v>
          </cell>
          <cell r="D31" t="str">
            <v>13.09.1996, 2р</v>
          </cell>
          <cell r="E31" t="str">
            <v>ОДОН</v>
          </cell>
          <cell r="F31" t="str">
            <v>ОДОН им. Ф.Э. Дзержинского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74 б/с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САЛАМАТНИКОВ Александр Николаевич</v>
          </cell>
          <cell r="D7" t="str">
            <v>01.01.1993, МС</v>
          </cell>
          <cell r="E7" t="str">
            <v>ЦО</v>
          </cell>
          <cell r="F7" t="str">
            <v>Центральный округ ВНГ РФ</v>
          </cell>
          <cell r="G7" t="str">
            <v>-</v>
          </cell>
        </row>
        <row r="9">
          <cell r="B9">
            <v>2</v>
          </cell>
          <cell r="C9" t="str">
            <v>ЮКИН Кирилл Евгеньевич</v>
          </cell>
          <cell r="D9" t="str">
            <v>01.01.2000, 2р</v>
          </cell>
          <cell r="E9" t="str">
            <v>СВИ</v>
          </cell>
          <cell r="F9" t="str">
            <v>Саратовский военный институт ВНГ РФ</v>
          </cell>
          <cell r="G9" t="str">
            <v>-</v>
          </cell>
        </row>
        <row r="11">
          <cell r="B11">
            <v>3</v>
          </cell>
          <cell r="C11" t="str">
            <v>ШВАЛЁВ Эдуард Эдуардович</v>
          </cell>
          <cell r="D11" t="str">
            <v>01.01.1990, 2р</v>
          </cell>
          <cell r="E11" t="str">
            <v>УрО</v>
          </cell>
          <cell r="F11" t="str">
            <v>Уральский округ ВНГ РФ</v>
          </cell>
          <cell r="G11" t="str">
            <v>-</v>
          </cell>
        </row>
        <row r="13">
          <cell r="B13">
            <v>4</v>
          </cell>
          <cell r="C13" t="str">
            <v>ГАЗАЕВ Алим Магомедович</v>
          </cell>
          <cell r="D13" t="str">
            <v>16.01.1997, МС</v>
          </cell>
          <cell r="E13" t="str">
            <v>ЮО</v>
          </cell>
          <cell r="F13" t="str">
            <v>Южный округ ВНГ РФ</v>
          </cell>
          <cell r="G13" t="str">
            <v>-</v>
          </cell>
        </row>
        <row r="15">
          <cell r="B15">
            <v>5</v>
          </cell>
          <cell r="C15" t="str">
            <v>ТХАГАПСОЕВ Рустам Заурбекович</v>
          </cell>
          <cell r="D15" t="str">
            <v>04.10.1988, 2р</v>
          </cell>
          <cell r="E15" t="str">
            <v>ОДОН</v>
          </cell>
          <cell r="F15" t="str">
            <v>ОДОН им. Ф.Э. Дзержинского</v>
          </cell>
          <cell r="G15" t="str">
            <v>-</v>
          </cell>
        </row>
        <row r="17">
          <cell r="B17">
            <v>6</v>
          </cell>
          <cell r="C17" t="str">
            <v>СПИРИДОНОВ Михаил Евгеньевич</v>
          </cell>
          <cell r="D17" t="str">
            <v>01.01.1999, 1р</v>
          </cell>
          <cell r="E17" t="str">
            <v>ПривО</v>
          </cell>
          <cell r="F17" t="str">
            <v>Приволжский округ ВНГ РФ</v>
          </cell>
          <cell r="G17" t="str">
            <v>-</v>
          </cell>
        </row>
        <row r="19">
          <cell r="B19">
            <v>7</v>
          </cell>
          <cell r="C19" t="str">
            <v>АКАЕВ Азамат Арсеньевич</v>
          </cell>
          <cell r="D19" t="str">
            <v>01.01.1998, 1р</v>
          </cell>
          <cell r="E19" t="str">
            <v>НВИ</v>
          </cell>
          <cell r="F19" t="str">
            <v>Новосибирский военный институт ВНГ РФ</v>
          </cell>
          <cell r="G19" t="str">
            <v>-</v>
          </cell>
        </row>
        <row r="21">
          <cell r="B21">
            <v>8</v>
          </cell>
          <cell r="C21" t="str">
            <v>ХАТУЕВ Абдул Насрудыевич</v>
          </cell>
          <cell r="D21" t="str">
            <v>01.01.1999, КМС</v>
          </cell>
          <cell r="E21" t="str">
            <v>ПВИ</v>
          </cell>
          <cell r="F21" t="str">
            <v>Пермский военный институт ВНГ РФ</v>
          </cell>
          <cell r="G21" t="str">
            <v>-</v>
          </cell>
        </row>
        <row r="23">
          <cell r="B23">
            <v>9</v>
          </cell>
          <cell r="C23" t="str">
            <v>СЕНЮШКИН Александр Викторович</v>
          </cell>
          <cell r="D23" t="str">
            <v>01.01.1991, 1р</v>
          </cell>
          <cell r="E23" t="str">
            <v>ВО</v>
          </cell>
          <cell r="F23" t="str">
            <v>Восточный округ ВНГ РФ</v>
          </cell>
          <cell r="G23" t="str">
            <v>-</v>
          </cell>
        </row>
        <row r="25">
          <cell r="B25">
            <v>10</v>
          </cell>
          <cell r="C25" t="str">
            <v>ТЕЛЯТНИКОВ Иван Николаевич</v>
          </cell>
          <cell r="D25" t="str">
            <v>01.01.1994, 1р</v>
          </cell>
          <cell r="E25" t="str">
            <v>СибО</v>
          </cell>
          <cell r="F25" t="str">
            <v>Сибирский округ ВНГ РФ</v>
          </cell>
          <cell r="G25" t="str">
            <v>-</v>
          </cell>
        </row>
        <row r="27">
          <cell r="B27">
            <v>11</v>
          </cell>
          <cell r="C27" t="str">
            <v>ТЕРНОВЫХ Никита Александрович</v>
          </cell>
          <cell r="D27" t="str">
            <v>26.05.1997, 2р</v>
          </cell>
          <cell r="E27" t="str">
            <v>СПВИ</v>
          </cell>
          <cell r="F27" t="str">
            <v>Санкт-Петербургский институт ВНГ РФ</v>
          </cell>
          <cell r="G27" t="str">
            <v>-</v>
          </cell>
        </row>
        <row r="29">
          <cell r="B29">
            <v>12</v>
          </cell>
          <cell r="C29" t="str">
            <v>МАГОМЕДОВ Руслан Александрович</v>
          </cell>
          <cell r="D29" t="str">
            <v>01.01.1991, 2р</v>
          </cell>
          <cell r="E29" t="str">
            <v>СКО</v>
          </cell>
          <cell r="F29" t="str">
            <v>Северо-Кавказский округ ВНГ РФ</v>
          </cell>
          <cell r="G29" t="str">
            <v>-</v>
          </cell>
        </row>
        <row r="31">
          <cell r="B31">
            <v>13</v>
          </cell>
          <cell r="C31" t="str">
            <v>АБДУХАЛИМОВ Магомед Абдурахманович</v>
          </cell>
          <cell r="D31" t="str">
            <v>01.01.1993, КМС</v>
          </cell>
          <cell r="E31" t="str">
            <v>СЗО</v>
          </cell>
          <cell r="F31" t="str">
            <v>Северо-Западный округ ВНГ РФ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50 кг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7">
          <cell r="B7">
            <v>1</v>
          </cell>
          <cell r="C7" t="str">
            <v>СВИРИДОВ Юрий Владимирович</v>
          </cell>
          <cell r="D7" t="str">
            <v>15.08.2003, 2 юн.р.</v>
          </cell>
          <cell r="E7" t="str">
            <v>М</v>
          </cell>
          <cell r="F7" t="str">
            <v>МПКУ им. М.А. Шолохова</v>
          </cell>
        </row>
        <row r="7">
          <cell r="H7" t="str">
            <v>Вишняков ЮА</v>
          </cell>
        </row>
        <row r="9">
          <cell r="B9">
            <v>2</v>
          </cell>
          <cell r="C9" t="str">
            <v>ИСАЕВ Кирилл Анатольевич</v>
          </cell>
          <cell r="D9" t="str">
            <v>09.11.2003, б/р</v>
          </cell>
          <cell r="E9" t="str">
            <v>УрФО</v>
          </cell>
          <cell r="F9" t="str">
            <v>Екатеринбургский кадетский корпус</v>
          </cell>
        </row>
        <row r="9">
          <cell r="H9" t="str">
            <v>Заночкин АИ</v>
          </cell>
        </row>
        <row r="11">
          <cell r="B11">
            <v>3</v>
          </cell>
          <cell r="C11" t="str">
            <v>АПОЯН Арсен Феликсович</v>
          </cell>
          <cell r="D11" t="str">
            <v>02.02.2003, б/р</v>
          </cell>
          <cell r="E11" t="str">
            <v>ПФО</v>
          </cell>
          <cell r="F11" t="str">
            <v>Пермский кадетский корпус</v>
          </cell>
        </row>
        <row r="11">
          <cell r="H11" t="str">
            <v>Гаряев ЭМ</v>
          </cell>
        </row>
        <row r="13">
          <cell r="B13">
            <v>4</v>
          </cell>
          <cell r="C13" t="str">
            <v>КНЯЗЕВ Семен Андреевич</v>
          </cell>
          <cell r="D13" t="str">
            <v>03.08.2003, 2р</v>
          </cell>
          <cell r="E13" t="str">
            <v>ЦФО</v>
          </cell>
          <cell r="F13" t="str">
            <v>г. Александров, СШ по самбо и дзюдо"</v>
          </cell>
          <cell r="G13" t="str">
            <v>-</v>
          </cell>
          <cell r="H13" t="str">
            <v>Пронин ВЮ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</sheetData>
      <sheetData sheetId="3"/>
      <sheetData sheetId="4"/>
      <sheetData sheetId="5"/>
      <sheetData sheetId="6">
        <row r="11">
          <cell r="G11">
            <v>3</v>
          </cell>
        </row>
        <row r="11">
          <cell r="O11">
            <v>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55 кг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7">
          <cell r="B7">
            <v>1</v>
          </cell>
          <cell r="C7" t="str">
            <v>КАСИМОВ Егор Александрович</v>
          </cell>
          <cell r="D7" t="str">
            <v>05.08.2003, 2 юн.р.</v>
          </cell>
          <cell r="E7" t="str">
            <v>М</v>
          </cell>
          <cell r="F7" t="str">
            <v>МПКУ им. М.А. Шолохова</v>
          </cell>
        </row>
        <row r="7">
          <cell r="H7" t="str">
            <v>Вишняков ЮА</v>
          </cell>
        </row>
        <row r="9">
          <cell r="B9">
            <v>2</v>
          </cell>
          <cell r="C9" t="str">
            <v>МОРКОВКИН Дмитрий Алексеевич</v>
          </cell>
          <cell r="D9" t="str">
            <v>23.06.2003, 2р</v>
          </cell>
          <cell r="E9" t="str">
            <v>ЦФО</v>
          </cell>
          <cell r="F9" t="str">
            <v>г. Александров, СШ по самбо и дзюдо"</v>
          </cell>
        </row>
        <row r="9">
          <cell r="H9" t="str">
            <v>Стариков МО</v>
          </cell>
        </row>
        <row r="11">
          <cell r="B11">
            <v>3</v>
          </cell>
          <cell r="C11" t="str">
            <v>НУРБАКОВ Максим Илнурович</v>
          </cell>
          <cell r="D11" t="str">
            <v>27.09.2002, б/р</v>
          </cell>
          <cell r="E11" t="str">
            <v>ПФО</v>
          </cell>
          <cell r="F11" t="str">
            <v>Пермский кадетский корпус</v>
          </cell>
        </row>
        <row r="11">
          <cell r="H11" t="str">
            <v>Гаряев ЭМ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</sheetData>
      <sheetData sheetId="3"/>
      <sheetData sheetId="4"/>
      <sheetData sheetId="5"/>
      <sheetData sheetId="6">
        <row r="11">
          <cell r="G11">
            <v>1</v>
          </cell>
        </row>
        <row r="11">
          <cell r="O11">
            <v>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60 кг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7">
          <cell r="B7">
            <v>1</v>
          </cell>
          <cell r="C7" t="str">
            <v>УГЛОВ Данил Дмитриевич</v>
          </cell>
          <cell r="D7" t="str">
            <v>20.12.2000, 1р</v>
          </cell>
          <cell r="E7" t="str">
            <v>ЦФО</v>
          </cell>
          <cell r="F7" t="str">
            <v>г. Александров, СШ по самбо и дзюдо"</v>
          </cell>
        </row>
        <row r="7">
          <cell r="H7" t="str">
            <v>Куприков АА</v>
          </cell>
        </row>
        <row r="9">
          <cell r="B9">
            <v>2</v>
          </cell>
          <cell r="C9" t="str">
            <v>ПОНОМАРЕВ Никита Павлович</v>
          </cell>
          <cell r="D9" t="str">
            <v>09.11.2003, б/р</v>
          </cell>
          <cell r="E9" t="str">
            <v>УрФО</v>
          </cell>
          <cell r="F9" t="str">
            <v>Екатеринбургский кадетский корпус</v>
          </cell>
        </row>
        <row r="9">
          <cell r="H9" t="str">
            <v>Заночкин АИ</v>
          </cell>
        </row>
        <row r="11">
          <cell r="B11">
            <v>3</v>
          </cell>
          <cell r="C11" t="str">
            <v>МАГОМЕДОВ Рамазан Хайруллахович</v>
          </cell>
          <cell r="D11" t="str">
            <v>10.05.2003, 2 юн.р.</v>
          </cell>
          <cell r="E11" t="str">
            <v>М</v>
          </cell>
          <cell r="F11" t="str">
            <v>МПКУ им. М.А. Шолохова</v>
          </cell>
        </row>
        <row r="11">
          <cell r="H11" t="str">
            <v>Вишняков ЮА</v>
          </cell>
        </row>
        <row r="13">
          <cell r="B13">
            <v>4</v>
          </cell>
          <cell r="C13" t="str">
            <v>ТАБУХОВ Ахмат Асланович</v>
          </cell>
          <cell r="D13" t="str">
            <v>05.06.2002, б/р</v>
          </cell>
          <cell r="E13" t="str">
            <v>ПФО</v>
          </cell>
          <cell r="F13" t="str">
            <v>Пермский кадетский корпус</v>
          </cell>
        </row>
        <row r="13">
          <cell r="H13" t="str">
            <v>Гаряев ЭМ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</sheetData>
      <sheetData sheetId="3"/>
      <sheetData sheetId="4"/>
      <sheetData sheetId="5"/>
      <sheetData sheetId="6">
        <row r="11">
          <cell r="G11">
            <v>3</v>
          </cell>
        </row>
        <row r="11">
          <cell r="O11">
            <v>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66 кг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7">
          <cell r="B7">
            <v>1</v>
          </cell>
          <cell r="C7" t="str">
            <v>КОРЫТИН Артем Сергеевич</v>
          </cell>
          <cell r="D7" t="str">
            <v>27.06.2002, 2 юн.р.</v>
          </cell>
          <cell r="E7" t="str">
            <v>М</v>
          </cell>
          <cell r="F7" t="str">
            <v>МПКУ им. М.А. Шолохова</v>
          </cell>
        </row>
        <row r="7">
          <cell r="H7" t="str">
            <v>Вишняков ЮА</v>
          </cell>
        </row>
        <row r="9">
          <cell r="B9">
            <v>2</v>
          </cell>
          <cell r="C9" t="str">
            <v>МАГОМАДОВ Ибрагим Ахмедович</v>
          </cell>
          <cell r="D9" t="str">
            <v>12.10.2001, 1р</v>
          </cell>
          <cell r="E9" t="str">
            <v>ЦФО</v>
          </cell>
          <cell r="F9" t="str">
            <v>г. Александров, СШ по самбо и дзюдо"</v>
          </cell>
        </row>
        <row r="9">
          <cell r="H9" t="str">
            <v>Солдатов СВ</v>
          </cell>
        </row>
        <row r="11">
          <cell r="B11">
            <v>3</v>
          </cell>
          <cell r="C11" t="str">
            <v>БЕЛЯЕВ Олег Сергеевич</v>
          </cell>
          <cell r="D11" t="str">
            <v>13.06.2003, б/р</v>
          </cell>
          <cell r="E11" t="str">
            <v>УрФО</v>
          </cell>
          <cell r="F11" t="str">
            <v>Екатеринбургский кадетский корпус</v>
          </cell>
        </row>
        <row r="11">
          <cell r="H11" t="str">
            <v>Заночкин АИ</v>
          </cell>
        </row>
        <row r="13">
          <cell r="B13">
            <v>4</v>
          </cell>
          <cell r="C13" t="str">
            <v>ТРУБИН Никита Олегович</v>
          </cell>
          <cell r="D13" t="str">
            <v>24.03.2002, б/р</v>
          </cell>
          <cell r="E13" t="str">
            <v>ПФО</v>
          </cell>
          <cell r="F13" t="str">
            <v>Пермский кадетский корпус</v>
          </cell>
        </row>
        <row r="13">
          <cell r="H13" t="str">
            <v>Гаряев ЭМ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</sheetData>
      <sheetData sheetId="3"/>
      <sheetData sheetId="4"/>
      <sheetData sheetId="5"/>
      <sheetData sheetId="6">
        <row r="11">
          <cell r="G11">
            <v>3</v>
          </cell>
        </row>
        <row r="11">
          <cell r="O11">
            <v>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72 кг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7">
          <cell r="B7">
            <v>1</v>
          </cell>
          <cell r="C7" t="str">
            <v>ИВЧЕНКО Антон Алексеевич</v>
          </cell>
          <cell r="D7" t="str">
            <v>28.04.2002, 2 юн.р.</v>
          </cell>
          <cell r="E7" t="str">
            <v>М</v>
          </cell>
          <cell r="F7" t="str">
            <v>МПКУ им. М.А. Шолохова</v>
          </cell>
        </row>
        <row r="7">
          <cell r="H7" t="str">
            <v>Вишняков ЮА</v>
          </cell>
        </row>
        <row r="9">
          <cell r="B9">
            <v>2</v>
          </cell>
          <cell r="C9" t="str">
            <v>ДОРОШЕНКО Виталий Андреевич</v>
          </cell>
          <cell r="D9" t="str">
            <v>28.06.2003, б/р</v>
          </cell>
          <cell r="E9" t="str">
            <v>УрФО</v>
          </cell>
          <cell r="F9" t="str">
            <v>Екатеринбургский кадетский корпус</v>
          </cell>
        </row>
        <row r="9">
          <cell r="H9" t="str">
            <v>Заночкин АИ</v>
          </cell>
        </row>
        <row r="11">
          <cell r="B11">
            <v>3</v>
          </cell>
          <cell r="C11" t="str">
            <v>МИРЗОАХМЕДОВ Шахром Аминжонович</v>
          </cell>
          <cell r="D11" t="str">
            <v>06.06.2002, б/р</v>
          </cell>
          <cell r="E11" t="str">
            <v>ПФО</v>
          </cell>
          <cell r="F11" t="str">
            <v>Пермский кадетский корпус</v>
          </cell>
        </row>
        <row r="11">
          <cell r="H11" t="str">
            <v>Гаряев ЭМ</v>
          </cell>
        </row>
        <row r="13">
          <cell r="B13">
            <v>4</v>
          </cell>
          <cell r="C13" t="str">
            <v>РЫЖОВ Денис Вадимович</v>
          </cell>
          <cell r="D13" t="str">
            <v>15.01.2002, 2р</v>
          </cell>
          <cell r="E13" t="str">
            <v>ЦФО</v>
          </cell>
          <cell r="F13" t="str">
            <v>г. Александров, СШ по самбо и дзюдо"</v>
          </cell>
        </row>
        <row r="13">
          <cell r="H13" t="str">
            <v>Куприков АА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</sheetData>
      <sheetData sheetId="3"/>
      <sheetData sheetId="4"/>
      <sheetData sheetId="5"/>
      <sheetData sheetId="6">
        <row r="11">
          <cell r="G11">
            <v>1</v>
          </cell>
        </row>
        <row r="11">
          <cell r="O11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57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ОЛЧОНОВ Максим Леонидович</v>
          </cell>
          <cell r="D7" t="str">
            <v>01.01.1989, КМС</v>
          </cell>
          <cell r="E7" t="str">
            <v>СЗО</v>
          </cell>
          <cell r="F7" t="str">
            <v>Северо-Западный округ ВНГ РФ</v>
          </cell>
          <cell r="G7" t="str">
            <v>-</v>
          </cell>
        </row>
        <row r="9">
          <cell r="B9">
            <v>2</v>
          </cell>
          <cell r="C9" t="str">
            <v>БАЛАЕВ Тимерлан Халитович</v>
          </cell>
          <cell r="D9" t="str">
            <v>01.01.1989, 2р</v>
          </cell>
          <cell r="E9" t="str">
            <v>СКО</v>
          </cell>
          <cell r="F9" t="str">
            <v>Северо-Кавказский округ ВНГ РФ</v>
          </cell>
          <cell r="G9" t="str">
            <v>-</v>
          </cell>
        </row>
        <row r="11">
          <cell r="B11">
            <v>3</v>
          </cell>
          <cell r="C11" t="str">
            <v>КИРИЧЕНКО Вадим Максимович</v>
          </cell>
          <cell r="D11" t="str">
            <v>01.01.1997, КМС</v>
          </cell>
          <cell r="E11" t="str">
            <v>СВИ</v>
          </cell>
          <cell r="F11" t="str">
            <v>Саратовский военный институт ВНГ РФ</v>
          </cell>
          <cell r="G11" t="str">
            <v>-</v>
          </cell>
        </row>
        <row r="13">
          <cell r="B13">
            <v>4</v>
          </cell>
          <cell r="C13" t="str">
            <v>КАРАТАЕВ Дмитрий Вадимович</v>
          </cell>
          <cell r="D13" t="str">
            <v>04.01.2000, 2р</v>
          </cell>
          <cell r="E13" t="str">
            <v>ОДОН</v>
          </cell>
          <cell r="F13" t="str">
            <v>ОДОН им. Ф.Э. Дзержинского</v>
          </cell>
          <cell r="G13" t="str">
            <v>-</v>
          </cell>
        </row>
        <row r="15">
          <cell r="B15">
            <v>5</v>
          </cell>
          <cell r="C15" t="str">
            <v>ЖАМБРОВСКИЙ Евгений Сергеевич</v>
          </cell>
          <cell r="D15" t="str">
            <v>08.12.1997, 1р</v>
          </cell>
          <cell r="E15" t="str">
            <v>СПВИ</v>
          </cell>
          <cell r="F15" t="str">
            <v>Санкт-Петербургский институт ВНГ РФ</v>
          </cell>
          <cell r="G15" t="str">
            <v>-</v>
          </cell>
        </row>
        <row r="17">
          <cell r="B17">
            <v>6</v>
          </cell>
          <cell r="C17" t="str">
            <v>БАШПАКОВ Эрчим Васильевич</v>
          </cell>
          <cell r="D17" t="str">
            <v>01.01.1999, КМС</v>
          </cell>
          <cell r="E17" t="str">
            <v>НВИ</v>
          </cell>
          <cell r="F17" t="str">
            <v>Новосибирский военный институт ВНГ РФ</v>
          </cell>
          <cell r="G17" t="str">
            <v>-</v>
          </cell>
        </row>
        <row r="19">
          <cell r="B19">
            <v>7</v>
          </cell>
          <cell r="C19" t="str">
            <v>РАДЖАБОВ Ахмед Мусаевич</v>
          </cell>
          <cell r="D19" t="str">
            <v>01.01.1998, МС</v>
          </cell>
          <cell r="E19" t="str">
            <v>ПВИ</v>
          </cell>
          <cell r="F19" t="str">
            <v>Пермский военный институт ВНГ РФ</v>
          </cell>
          <cell r="G19" t="str">
            <v>-</v>
          </cell>
        </row>
        <row r="21">
          <cell r="B21">
            <v>8</v>
          </cell>
          <cell r="C21" t="str">
            <v>САРКИСОВ Дмитрий Юрьевич</v>
          </cell>
          <cell r="D21" t="str">
            <v>23.11.1992, 1р</v>
          </cell>
          <cell r="E21" t="str">
            <v>ЮО</v>
          </cell>
          <cell r="F21" t="str">
            <v>Южный округ ВНГ РФ</v>
          </cell>
          <cell r="G21" t="str">
            <v>-</v>
          </cell>
        </row>
        <row r="23">
          <cell r="B23">
            <v>9</v>
          </cell>
          <cell r="C23" t="str">
            <v>ЯМОНЧЕРЯЕВ Айвар Александрович</v>
          </cell>
          <cell r="D23" t="str">
            <v>01.01.1993, МС</v>
          </cell>
          <cell r="E23" t="str">
            <v>УрО</v>
          </cell>
          <cell r="F23" t="str">
            <v>Уральский округ ВНГ РФ</v>
          </cell>
          <cell r="G23" t="str">
            <v>-</v>
          </cell>
        </row>
        <row r="25">
          <cell r="B25">
            <v>10</v>
          </cell>
          <cell r="C25" t="str">
            <v>ТУСУПАЕВ Ринат Айболатович</v>
          </cell>
          <cell r="D25" t="str">
            <v>01.01.1988, МС</v>
          </cell>
          <cell r="E25" t="str">
            <v>ВО</v>
          </cell>
          <cell r="F25" t="str">
            <v>Восточный округ ВНГ РФ</v>
          </cell>
          <cell r="G25" t="str">
            <v>-</v>
          </cell>
        </row>
        <row r="27">
          <cell r="B27">
            <v>11</v>
          </cell>
          <cell r="C27" t="str">
            <v>ОНДАР Артур Романович</v>
          </cell>
          <cell r="D27" t="str">
            <v>01.01.1992, МС</v>
          </cell>
          <cell r="E27" t="str">
            <v>СибО</v>
          </cell>
          <cell r="F27" t="str">
            <v>Сибирский округ ВНГ РФ</v>
          </cell>
          <cell r="G27" t="str">
            <v>-</v>
          </cell>
        </row>
        <row r="29">
          <cell r="B29">
            <v>12</v>
          </cell>
          <cell r="C29" t="str">
            <v>ПЕТУХОВ Никита Александрович</v>
          </cell>
          <cell r="D29" t="str">
            <v>01.01.1996, МС</v>
          </cell>
          <cell r="E29" t="str">
            <v>ЦО</v>
          </cell>
          <cell r="F29" t="str">
            <v>Центральный округ ВНГ РФ</v>
          </cell>
          <cell r="G29" t="str">
            <v>-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62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МЕЛЬКИН Вячеслав Юрьевич</v>
          </cell>
          <cell r="D7" t="str">
            <v>01.01.1999, МС</v>
          </cell>
          <cell r="E7" t="str">
            <v>ПВИ</v>
          </cell>
          <cell r="F7" t="str">
            <v>Пермский военный институт ВНГ РФ</v>
          </cell>
          <cell r="G7" t="str">
            <v>-</v>
          </cell>
        </row>
        <row r="9">
          <cell r="B9">
            <v>2</v>
          </cell>
          <cell r="C9" t="str">
            <v>АНИСИМОВ Артём Сергеевич</v>
          </cell>
          <cell r="D9" t="str">
            <v>08.05.1998, 2р</v>
          </cell>
          <cell r="E9" t="str">
            <v>ОДОН</v>
          </cell>
          <cell r="F9" t="str">
            <v>ОДОН им. Ф.Э. Дзержинского</v>
          </cell>
          <cell r="G9" t="str">
            <v>-</v>
          </cell>
        </row>
        <row r="11">
          <cell r="B11">
            <v>3</v>
          </cell>
          <cell r="C11" t="str">
            <v>ЛОХОВ Вячеслав Нударович</v>
          </cell>
          <cell r="D11" t="str">
            <v>01.01.1987. МС</v>
          </cell>
          <cell r="E11" t="str">
            <v>СКО</v>
          </cell>
          <cell r="F11" t="str">
            <v>Северо-Кавказский округ ВНГ РФ</v>
          </cell>
          <cell r="G11" t="str">
            <v>-</v>
          </cell>
        </row>
        <row r="13">
          <cell r="B13">
            <v>4</v>
          </cell>
          <cell r="C13" t="str">
            <v>МАГОМЕДОВ Булат Фархатович</v>
          </cell>
          <cell r="D13" t="str">
            <v>03.04.1996, МС</v>
          </cell>
          <cell r="E13" t="str">
            <v>ЮО</v>
          </cell>
          <cell r="F13" t="str">
            <v>Южный округ ВНГ РФ</v>
          </cell>
          <cell r="G13" t="str">
            <v>-</v>
          </cell>
        </row>
        <row r="15">
          <cell r="B15">
            <v>5</v>
          </cell>
          <cell r="C15" t="str">
            <v>МИРЗАЕВ Ахил Русланович</v>
          </cell>
          <cell r="D15" t="str">
            <v>26.09.1998, 1р</v>
          </cell>
          <cell r="E15" t="str">
            <v>СПВИ</v>
          </cell>
          <cell r="F15" t="str">
            <v>Санкт-Петербургский институт ВНГ РФ</v>
          </cell>
          <cell r="G15" t="str">
            <v>-</v>
          </cell>
        </row>
        <row r="17">
          <cell r="B17">
            <v>6</v>
          </cell>
          <cell r="C17" t="str">
            <v>АНДРЕЕВ Дмитрий Владимирович</v>
          </cell>
          <cell r="D17" t="str">
            <v>01.01.1992, 2р</v>
          </cell>
          <cell r="E17" t="str">
            <v>ВО</v>
          </cell>
          <cell r="F17" t="str">
            <v>Восточный округ ВНГ РФ</v>
          </cell>
          <cell r="G17" t="str">
            <v>-</v>
          </cell>
        </row>
        <row r="19">
          <cell r="B19">
            <v>7</v>
          </cell>
          <cell r="C19" t="str">
            <v>ПОНОМАРЕНКО Данил Юрьевич</v>
          </cell>
          <cell r="D19" t="str">
            <v>01.01.1991, МСМК</v>
          </cell>
          <cell r="E19" t="str">
            <v>УрО</v>
          </cell>
          <cell r="F19" t="str">
            <v>Уральский округ ВНГ РФ</v>
          </cell>
          <cell r="G19" t="str">
            <v>-</v>
          </cell>
        </row>
        <row r="21">
          <cell r="B21">
            <v>8</v>
          </cell>
          <cell r="C21" t="str">
            <v>СТЕРПУ Юрий Юрьевич</v>
          </cell>
          <cell r="D21" t="str">
            <v>01.01.1996, МС</v>
          </cell>
          <cell r="E21" t="str">
            <v>ЦО</v>
          </cell>
          <cell r="F21" t="str">
            <v>Центральный округ ВНГ РФ</v>
          </cell>
          <cell r="G21" t="str">
            <v>-</v>
          </cell>
        </row>
        <row r="23">
          <cell r="B23">
            <v>9</v>
          </cell>
          <cell r="C23" t="str">
            <v>МАМЕДОВ Тимур Рафикович</v>
          </cell>
          <cell r="D23" t="str">
            <v>01.01.1996, МС</v>
          </cell>
          <cell r="E23" t="str">
            <v>СЗО</v>
          </cell>
          <cell r="F23" t="str">
            <v>Северо-Западный округ ВНГ РФ</v>
          </cell>
          <cell r="G23" t="str">
            <v>-</v>
          </cell>
        </row>
        <row r="25">
          <cell r="B25">
            <v>10</v>
          </cell>
          <cell r="C25" t="str">
            <v>БУЛЬЦ Никита Сергеевич</v>
          </cell>
          <cell r="D25" t="str">
            <v>01.01.1999, КМС</v>
          </cell>
          <cell r="E25" t="str">
            <v>СВИ</v>
          </cell>
          <cell r="F25" t="str">
            <v>Саратовский военный институт ВНГ РФ</v>
          </cell>
          <cell r="G25" t="str">
            <v>-</v>
          </cell>
        </row>
        <row r="27">
          <cell r="B27">
            <v>11</v>
          </cell>
          <cell r="C27" t="str">
            <v>МАЛЫГИН Александр Николаевич</v>
          </cell>
          <cell r="D27" t="str">
            <v>01.01.2001, КМС</v>
          </cell>
          <cell r="E27" t="str">
            <v>НВИ</v>
          </cell>
          <cell r="F27" t="str">
            <v>Новосибирский военный институт ВНГ РФ</v>
          </cell>
          <cell r="G27" t="str">
            <v>-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68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КОДИРИ Бузургмехр Косимзода</v>
          </cell>
          <cell r="D7" t="str">
            <v>01.01.1993, МС</v>
          </cell>
          <cell r="E7" t="str">
            <v>ЦО</v>
          </cell>
          <cell r="F7" t="str">
            <v>Центральный округ ВНГ РФ</v>
          </cell>
          <cell r="G7" t="str">
            <v>-</v>
          </cell>
        </row>
        <row r="9">
          <cell r="B9">
            <v>2</v>
          </cell>
          <cell r="C9" t="str">
            <v>СПИРИН Иван Михайлович</v>
          </cell>
          <cell r="D9" t="str">
            <v>01.01.1990, КМС</v>
          </cell>
          <cell r="E9" t="str">
            <v>ПривО</v>
          </cell>
          <cell r="F9" t="str">
            <v>Приволжский округ ВНГ РФ</v>
          </cell>
          <cell r="G9" t="str">
            <v>-</v>
          </cell>
        </row>
        <row r="11">
          <cell r="B11">
            <v>3</v>
          </cell>
          <cell r="C11" t="str">
            <v>ЖАМСАРАНЖАПОВ Баир Андреевич</v>
          </cell>
          <cell r="D11" t="str">
            <v>01.01.1989, МС</v>
          </cell>
          <cell r="E11" t="str">
            <v>ВО</v>
          </cell>
          <cell r="F11" t="str">
            <v>Восточный округ ВНГ РФ</v>
          </cell>
          <cell r="G11" t="str">
            <v>-</v>
          </cell>
        </row>
        <row r="13">
          <cell r="B13">
            <v>4</v>
          </cell>
          <cell r="C13" t="str">
            <v>ТЕМИРОВ Тимур Ахсарович</v>
          </cell>
          <cell r="D13" t="str">
            <v>01.01.1993, МС</v>
          </cell>
          <cell r="E13" t="str">
            <v>СКО</v>
          </cell>
          <cell r="F13" t="str">
            <v>Северо-Кавказский округ ВНГ РФ</v>
          </cell>
          <cell r="G13" t="str">
            <v>-</v>
          </cell>
        </row>
        <row r="15">
          <cell r="B15">
            <v>5</v>
          </cell>
          <cell r="C15" t="str">
            <v>РАТКЕВИЧ Богдан Львович</v>
          </cell>
          <cell r="D15" t="str">
            <v>25.04.1999, 2р</v>
          </cell>
          <cell r="E15" t="str">
            <v>СПВИ</v>
          </cell>
          <cell r="F15" t="str">
            <v>Санкт-Петербургский институт ВНГ РФ</v>
          </cell>
          <cell r="G15" t="str">
            <v>-</v>
          </cell>
        </row>
        <row r="17">
          <cell r="B17">
            <v>6</v>
          </cell>
          <cell r="C17" t="str">
            <v>БАЛЫКОВ Владимир Юрьевич</v>
          </cell>
          <cell r="D17" t="str">
            <v>01.01.1991, ЗМС</v>
          </cell>
          <cell r="E17" t="str">
            <v>УрО</v>
          </cell>
          <cell r="F17" t="str">
            <v>Уральский округ ВНГ РФ</v>
          </cell>
          <cell r="G17" t="str">
            <v>-</v>
          </cell>
        </row>
        <row r="19">
          <cell r="B19">
            <v>7</v>
          </cell>
          <cell r="C19" t="str">
            <v>МЫЛЬНИКОВ Алексей Сергеевич</v>
          </cell>
          <cell r="D19" t="str">
            <v>01.01.1995, КМС</v>
          </cell>
          <cell r="E19" t="str">
            <v>ПВИ</v>
          </cell>
          <cell r="F19" t="str">
            <v>Пермский военный институт ВНГ РФ</v>
          </cell>
          <cell r="G19" t="str">
            <v>-</v>
          </cell>
        </row>
        <row r="21">
          <cell r="B21">
            <v>8</v>
          </cell>
          <cell r="C21" t="str">
            <v>СКЛАДНОВ Сергей Петрович</v>
          </cell>
          <cell r="D21" t="str">
            <v>03.12.1997, 2р</v>
          </cell>
          <cell r="E21" t="str">
            <v>ОДОН</v>
          </cell>
          <cell r="F21" t="str">
            <v>ОДОН им. Ф.Э. Дзержинского</v>
          </cell>
          <cell r="G21" t="str">
            <v>-</v>
          </cell>
        </row>
        <row r="23">
          <cell r="B23">
            <v>9</v>
          </cell>
          <cell r="C23" t="str">
            <v>АЙДЕМИРОВ Руслан Зубаилович</v>
          </cell>
          <cell r="D23" t="str">
            <v>01.01.1995, КМС</v>
          </cell>
          <cell r="E23" t="str">
            <v>СЗО</v>
          </cell>
          <cell r="F23" t="str">
            <v>Северо-Западный округ ВНГ РФ</v>
          </cell>
          <cell r="G23" t="str">
            <v>-</v>
          </cell>
        </row>
        <row r="25">
          <cell r="B25">
            <v>10</v>
          </cell>
          <cell r="C25" t="str">
            <v>АНТОНОВ Виктор Андреевич</v>
          </cell>
          <cell r="D25" t="str">
            <v>01.01.1998, КМС</v>
          </cell>
          <cell r="E25" t="str">
            <v>НВИ</v>
          </cell>
          <cell r="F25" t="str">
            <v>Новосибирский военный институт ВНГ РФ</v>
          </cell>
          <cell r="G25" t="str">
            <v>-</v>
          </cell>
        </row>
        <row r="27">
          <cell r="B27">
            <v>11</v>
          </cell>
          <cell r="C27" t="str">
            <v>ОНДАР Роланд Робертович</v>
          </cell>
          <cell r="D27" t="str">
            <v>01.01.1992, КМС</v>
          </cell>
          <cell r="E27" t="str">
            <v>СибО</v>
          </cell>
          <cell r="F27" t="str">
            <v>Сибирский округ ВНГ РФ</v>
          </cell>
          <cell r="G27" t="str">
            <v>-</v>
          </cell>
        </row>
        <row r="29">
          <cell r="B29">
            <v>12</v>
          </cell>
          <cell r="C29" t="str">
            <v>БУХТИН Владислав Кириллович</v>
          </cell>
          <cell r="D29" t="str">
            <v>01.01.1998, КМС</v>
          </cell>
          <cell r="E29" t="str">
            <v>СВИ</v>
          </cell>
          <cell r="F29" t="str">
            <v>Саратовский военный институт ВНГ РФ</v>
          </cell>
          <cell r="G29" t="str">
            <v>-</v>
          </cell>
        </row>
        <row r="31">
          <cell r="B31">
            <v>13</v>
          </cell>
          <cell r="C31" t="str">
            <v>МГДСЯН Егор Залибегович</v>
          </cell>
          <cell r="D31" t="str">
            <v>18.06.1994, МС</v>
          </cell>
          <cell r="E31" t="str">
            <v>ЮО</v>
          </cell>
          <cell r="F31" t="str">
            <v>Южный округ ВНГ РФ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74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СКРЯБИН Станислав Михайлович</v>
          </cell>
          <cell r="D7" t="str">
            <v>01.01.1988, МСМК</v>
          </cell>
          <cell r="E7" t="str">
            <v>УрО</v>
          </cell>
          <cell r="F7" t="str">
            <v>Уральский округ ВНГ РФ</v>
          </cell>
          <cell r="G7" t="str">
            <v>-</v>
          </cell>
        </row>
        <row r="9">
          <cell r="B9">
            <v>2</v>
          </cell>
          <cell r="C9" t="str">
            <v>ШМАКОВ Георгий Викторович</v>
          </cell>
          <cell r="D9" t="str">
            <v>01.01.1991, КМС</v>
          </cell>
          <cell r="E9" t="str">
            <v>СибО</v>
          </cell>
          <cell r="F9" t="str">
            <v>Сибирский округ ВНГ РФ</v>
          </cell>
          <cell r="G9" t="str">
            <v>-</v>
          </cell>
        </row>
        <row r="11">
          <cell r="B11">
            <v>3</v>
          </cell>
          <cell r="C11" t="str">
            <v>ЦАРЕГОРОДЦЕВ Михаил Александрович</v>
          </cell>
          <cell r="D11" t="str">
            <v>01.01.1994, МС</v>
          </cell>
          <cell r="E11" t="str">
            <v>ПВИ</v>
          </cell>
          <cell r="F11" t="str">
            <v>Пермский военный институт ВНГ РФ</v>
          </cell>
          <cell r="G11" t="str">
            <v>-</v>
          </cell>
        </row>
        <row r="13">
          <cell r="B13">
            <v>4</v>
          </cell>
          <cell r="C13" t="str">
            <v>КАРПЕНКО Дмитрий Алексеевич</v>
          </cell>
          <cell r="D13" t="str">
            <v>01.01.1997, КМС</v>
          </cell>
          <cell r="E13" t="str">
            <v>НВИ</v>
          </cell>
          <cell r="F13" t="str">
            <v>Новосибирский военный институт ВНГ РФ</v>
          </cell>
          <cell r="G13" t="str">
            <v>-</v>
          </cell>
        </row>
        <row r="15">
          <cell r="B15">
            <v>5</v>
          </cell>
          <cell r="C15" t="str">
            <v>РАДНАЕВ Артем Антонович</v>
          </cell>
          <cell r="D15" t="str">
            <v>01.01.1986, 2р</v>
          </cell>
          <cell r="E15" t="str">
            <v>ВО</v>
          </cell>
          <cell r="F15" t="str">
            <v>Восточный округ ВНГ РФ</v>
          </cell>
          <cell r="G15" t="str">
            <v>-</v>
          </cell>
        </row>
        <row r="17">
          <cell r="B17">
            <v>6</v>
          </cell>
          <cell r="C17" t="str">
            <v>КАДЫРБЕРДИЕВ Али Рубинович</v>
          </cell>
          <cell r="D17" t="str">
            <v>01.01.1997, 2р</v>
          </cell>
          <cell r="E17" t="str">
            <v>СВИ</v>
          </cell>
          <cell r="F17" t="str">
            <v>Саратовский военный институт ВНГ РФ</v>
          </cell>
          <cell r="G17" t="str">
            <v>-</v>
          </cell>
        </row>
        <row r="19">
          <cell r="B19">
            <v>7</v>
          </cell>
          <cell r="C19" t="str">
            <v>ХАНЧЕНДЕН Иван Алексеевич</v>
          </cell>
          <cell r="D19" t="str">
            <v>25.02.1991, МС</v>
          </cell>
          <cell r="E19" t="str">
            <v>ЮО</v>
          </cell>
          <cell r="F19" t="str">
            <v>Южный округ ВНГ РФ</v>
          </cell>
          <cell r="G19" t="str">
            <v>-</v>
          </cell>
        </row>
        <row r="21">
          <cell r="B21">
            <v>8</v>
          </cell>
          <cell r="C21" t="str">
            <v>ПАСЕЧНИК Никита Михайлович</v>
          </cell>
          <cell r="D21" t="str">
            <v>01.01.1996, 2р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</row>
        <row r="23">
          <cell r="B23">
            <v>9</v>
          </cell>
          <cell r="C23" t="str">
            <v>ВАСИЛЬЕВ Олег Иванович</v>
          </cell>
          <cell r="D23" t="str">
            <v>01.01.1986, КМС</v>
          </cell>
          <cell r="E23" t="str">
            <v>СЗО</v>
          </cell>
          <cell r="F23" t="str">
            <v>Северо-Западный округ ВНГ РФ</v>
          </cell>
          <cell r="G23" t="str">
            <v>-</v>
          </cell>
        </row>
        <row r="25">
          <cell r="B25">
            <v>10</v>
          </cell>
          <cell r="C25" t="str">
            <v>АТАБИЕВ Аслан Шамильевич</v>
          </cell>
          <cell r="D25" t="str">
            <v>10.11.1996, 2р</v>
          </cell>
          <cell r="E25" t="str">
            <v>ОДОН</v>
          </cell>
          <cell r="F25" t="str">
            <v>ОДОН им. Ф.Э. Дзержинского</v>
          </cell>
          <cell r="G25" t="str">
            <v>-</v>
          </cell>
        </row>
        <row r="27">
          <cell r="B27">
            <v>11</v>
          </cell>
          <cell r="C27" t="str">
            <v>БУДИМИРОВ Алексей Евгеньевич</v>
          </cell>
          <cell r="D27" t="str">
            <v>01.01.1990, МС</v>
          </cell>
          <cell r="E27" t="str">
            <v>ПривО</v>
          </cell>
          <cell r="F27" t="str">
            <v>Приволжский округ ВНГ РФ</v>
          </cell>
          <cell r="G27" t="str">
            <v>-</v>
          </cell>
        </row>
        <row r="29">
          <cell r="B29">
            <v>12</v>
          </cell>
          <cell r="C29" t="str">
            <v>ГЛАДЫШЕВ Пётр Алексеевич</v>
          </cell>
          <cell r="D29" t="str">
            <v>01.01.1989, МСМК</v>
          </cell>
          <cell r="E29" t="str">
            <v>ЦО</v>
          </cell>
          <cell r="F29" t="str">
            <v>Центральный округ ВНГ РФ</v>
          </cell>
          <cell r="G29" t="str">
            <v>-</v>
          </cell>
        </row>
        <row r="31">
          <cell r="B31">
            <v>13</v>
          </cell>
          <cell r="C31" t="str">
            <v>АСКЕНДЕРОВ Герман Халидович</v>
          </cell>
          <cell r="D31" t="str">
            <v>30.07.1999, 2р</v>
          </cell>
          <cell r="E31" t="str">
            <v>СПВИ</v>
          </cell>
          <cell r="F31" t="str">
            <v>Санкт-Петербургский институт ВНГ РФ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82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ЛЕБЕДЕВ Илья Александрович</v>
          </cell>
          <cell r="D7" t="str">
            <v>01.01.1982, ЗМС</v>
          </cell>
          <cell r="E7" t="str">
            <v>УрО</v>
          </cell>
          <cell r="F7" t="str">
            <v>Уральский округ ВНГ РФ</v>
          </cell>
          <cell r="G7" t="str">
            <v>-</v>
          </cell>
        </row>
        <row r="9">
          <cell r="B9">
            <v>2</v>
          </cell>
          <cell r="C9" t="str">
            <v>ДЖОБИРОВ Нурали Алиязгарович</v>
          </cell>
          <cell r="D9" t="str">
            <v>01.01.1996, КМС</v>
          </cell>
          <cell r="E9" t="str">
            <v>ПВИ</v>
          </cell>
          <cell r="F9" t="str">
            <v>Пермский военный институт ВНГ РФ</v>
          </cell>
          <cell r="G9" t="str">
            <v>-</v>
          </cell>
        </row>
        <row r="11">
          <cell r="B11">
            <v>3</v>
          </cell>
          <cell r="C11" t="str">
            <v>УЛЬЯХОВ Александр Александрович</v>
          </cell>
          <cell r="D11" t="str">
            <v>01.01.1988, МСМК</v>
          </cell>
          <cell r="E11" t="str">
            <v>ЦО</v>
          </cell>
          <cell r="F11" t="str">
            <v>Центральный округ ВНГ РФ</v>
          </cell>
          <cell r="G11" t="str">
            <v>-</v>
          </cell>
        </row>
        <row r="13">
          <cell r="B13">
            <v>4</v>
          </cell>
          <cell r="C13" t="str">
            <v>КОРЧУГАНОВ Дмитрий Вячеславович</v>
          </cell>
          <cell r="D13" t="str">
            <v>01.01.1992, МС</v>
          </cell>
          <cell r="E13" t="str">
            <v>СибО</v>
          </cell>
          <cell r="F13" t="str">
            <v>Сибирский округ ВНГ РФ</v>
          </cell>
          <cell r="G13" t="str">
            <v>-</v>
          </cell>
        </row>
        <row r="15">
          <cell r="B15">
            <v>5</v>
          </cell>
          <cell r="C15" t="str">
            <v>МАЛАХОВ Никита Максимович</v>
          </cell>
          <cell r="D15" t="str">
            <v>01.01.1998, КМС</v>
          </cell>
          <cell r="E15" t="str">
            <v>НВИ</v>
          </cell>
          <cell r="F15" t="str">
            <v>Новосибирский военный институт ВНГ РФ</v>
          </cell>
          <cell r="G15" t="str">
            <v>-</v>
          </cell>
        </row>
        <row r="17">
          <cell r="B17">
            <v>6</v>
          </cell>
          <cell r="C17" t="str">
            <v>НАСРУДИНОВ Айнудин Магомедович</v>
          </cell>
          <cell r="D17" t="str">
            <v>01.01.1985, 2р</v>
          </cell>
          <cell r="E17" t="str">
            <v>СКО</v>
          </cell>
          <cell r="F17" t="str">
            <v>Северо-Кавказский округ ВНГ РФ</v>
          </cell>
          <cell r="G17" t="str">
            <v>-</v>
          </cell>
        </row>
        <row r="19">
          <cell r="B19">
            <v>7</v>
          </cell>
          <cell r="C19" t="str">
            <v>ЛЕБЕДЕВ Олег Дмитриевич</v>
          </cell>
          <cell r="D19" t="str">
            <v>01.01.1994, 2р</v>
          </cell>
          <cell r="E19" t="str">
            <v>ВО</v>
          </cell>
          <cell r="F19" t="str">
            <v>Восточный округ ВНГ РФ</v>
          </cell>
          <cell r="G19" t="str">
            <v>-</v>
          </cell>
        </row>
        <row r="21">
          <cell r="B21">
            <v>8</v>
          </cell>
          <cell r="C21" t="str">
            <v>ХОЧУЕВ Мурат Назирович</v>
          </cell>
          <cell r="D21" t="str">
            <v>02.03.1992, МС</v>
          </cell>
          <cell r="E21" t="str">
            <v>ОДОН</v>
          </cell>
          <cell r="F21" t="str">
            <v>ОДОН им. Ф.Э. Дзержинского</v>
          </cell>
          <cell r="G21" t="str">
            <v>-</v>
          </cell>
        </row>
        <row r="23">
          <cell r="B23">
            <v>9</v>
          </cell>
          <cell r="C23" t="str">
            <v>АЛИЕВ Заурбек Ниязбагович</v>
          </cell>
          <cell r="D23" t="str">
            <v>15.09.1996, 1р</v>
          </cell>
          <cell r="E23" t="str">
            <v>ЮО</v>
          </cell>
          <cell r="F23" t="str">
            <v>Южный округ ВНГ РФ</v>
          </cell>
          <cell r="G23" t="str">
            <v>-</v>
          </cell>
        </row>
        <row r="25">
          <cell r="B25">
            <v>10</v>
          </cell>
          <cell r="C25" t="str">
            <v>ИВАНОВ Максим Константинович</v>
          </cell>
          <cell r="D25" t="str">
            <v>01.01.1993, МСМК</v>
          </cell>
          <cell r="E25" t="str">
            <v>ПривО</v>
          </cell>
          <cell r="F25" t="str">
            <v>Приволжский округ ВНГ РФ</v>
          </cell>
          <cell r="G25" t="str">
            <v>-</v>
          </cell>
        </row>
        <row r="27">
          <cell r="B27">
            <v>11</v>
          </cell>
          <cell r="C27" t="str">
            <v>ПАДЕЙ Даниил Денисович</v>
          </cell>
          <cell r="D27" t="str">
            <v>05.08.1998, 2р</v>
          </cell>
          <cell r="E27" t="str">
            <v>СПВИ</v>
          </cell>
          <cell r="F27" t="str">
            <v>Санкт-Петербургский институт ВНГ РФ</v>
          </cell>
          <cell r="G27" t="str">
            <v>-</v>
          </cell>
        </row>
        <row r="29">
          <cell r="B29">
            <v>12</v>
          </cell>
          <cell r="C29" t="str">
            <v>СИНЯГИН Валерий Евгеньевич</v>
          </cell>
          <cell r="D29" t="str">
            <v>01.01.1997, КМС</v>
          </cell>
          <cell r="E29" t="str">
            <v>СВИ</v>
          </cell>
          <cell r="F29" t="str">
            <v>Саратовский военный институт ВНГ РФ</v>
          </cell>
          <cell r="G29" t="str">
            <v>-</v>
          </cell>
        </row>
        <row r="31">
          <cell r="B31">
            <v>13</v>
          </cell>
          <cell r="C31" t="str">
            <v>ПАХОМОВ Иван Геннадиевич</v>
          </cell>
          <cell r="D31" t="str">
            <v>01.-01.1994, МС</v>
          </cell>
          <cell r="E31" t="str">
            <v>СЗО</v>
          </cell>
          <cell r="F31" t="str">
            <v>Северо-Западный округ ВНГ РФ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90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ДЖИЛАНДЗЕ Алико Мамукаевич</v>
          </cell>
          <cell r="D7" t="str">
            <v>01.01.1991, КМС</v>
          </cell>
          <cell r="E7" t="str">
            <v>ПривО</v>
          </cell>
          <cell r="F7" t="str">
            <v>Приволжский округ ВНГ РФ</v>
          </cell>
          <cell r="G7" t="str">
            <v>-</v>
          </cell>
        </row>
        <row r="9">
          <cell r="B9">
            <v>2</v>
          </cell>
          <cell r="C9" t="str">
            <v>БЕКМАНСУРОВ Тимур Эмилевич</v>
          </cell>
          <cell r="D9" t="str">
            <v>10.01.1998, 2р</v>
          </cell>
          <cell r="E9" t="str">
            <v>ОДОН</v>
          </cell>
          <cell r="F9" t="str">
            <v>ОДОН им. Ф.Э. Дзержинского</v>
          </cell>
          <cell r="G9" t="str">
            <v>-</v>
          </cell>
        </row>
        <row r="11">
          <cell r="B11">
            <v>3</v>
          </cell>
          <cell r="C11" t="str">
            <v>ГЕРЕКОВ Рустам Магомедрасулович</v>
          </cell>
          <cell r="D11" t="str">
            <v>01.01.1995, МС</v>
          </cell>
          <cell r="E11" t="str">
            <v>СЗО</v>
          </cell>
          <cell r="F11" t="str">
            <v>Северо-Западный округ ВНГ РФ</v>
          </cell>
          <cell r="G11" t="str">
            <v>-</v>
          </cell>
        </row>
        <row r="13">
          <cell r="B13">
            <v>4</v>
          </cell>
          <cell r="C13" t="str">
            <v>ХАРИТОНОВ Алексей Александрович</v>
          </cell>
          <cell r="D13" t="str">
            <v>01.01.1978, ЗМС</v>
          </cell>
          <cell r="E13" t="str">
            <v>УрО</v>
          </cell>
          <cell r="F13" t="str">
            <v>Уральский округ ВНГ РФ</v>
          </cell>
          <cell r="G13" t="str">
            <v>-</v>
          </cell>
        </row>
        <row r="15">
          <cell r="B15">
            <v>5</v>
          </cell>
          <cell r="C15" t="str">
            <v>БАЙМЕНОВ Максим Сергеевич</v>
          </cell>
          <cell r="D15" t="str">
            <v>01.01.1990, МС</v>
          </cell>
          <cell r="E15" t="str">
            <v>СибО</v>
          </cell>
          <cell r="F15" t="str">
            <v>Сибирский округ ВНГ РФ</v>
          </cell>
          <cell r="G15" t="str">
            <v>-</v>
          </cell>
        </row>
        <row r="17">
          <cell r="B17">
            <v>6</v>
          </cell>
          <cell r="C17" t="str">
            <v>ТЕМУКАЕВ Альберт Асланович</v>
          </cell>
          <cell r="D17" t="str">
            <v>26.03.1999, 2р</v>
          </cell>
          <cell r="E17" t="str">
            <v>СПВИ</v>
          </cell>
          <cell r="F17" t="str">
            <v>Санкт-Петербургский институт ВНГ РФ</v>
          </cell>
          <cell r="G17" t="str">
            <v>-</v>
          </cell>
        </row>
        <row r="19">
          <cell r="B19">
            <v>7</v>
          </cell>
          <cell r="C19" t="str">
            <v>СИРЕНКО Андрей Владимирович</v>
          </cell>
          <cell r="D19" t="str">
            <v>01.01.1998, КМС</v>
          </cell>
          <cell r="E19" t="str">
            <v>СВИ</v>
          </cell>
          <cell r="F19" t="str">
            <v>Саратовский военный институт ВНГ РФ</v>
          </cell>
          <cell r="G19" t="str">
            <v>-</v>
          </cell>
        </row>
        <row r="21">
          <cell r="B21">
            <v>8</v>
          </cell>
          <cell r="C21" t="str">
            <v>БУКЛОВ Мурат Олегович</v>
          </cell>
          <cell r="D21" t="str">
            <v>01.01.1993, МС</v>
          </cell>
          <cell r="E21" t="str">
            <v>ВО</v>
          </cell>
          <cell r="F21" t="str">
            <v>Восточный округ ВНГ РФ</v>
          </cell>
          <cell r="G21" t="str">
            <v>-</v>
          </cell>
        </row>
        <row r="23">
          <cell r="B23">
            <v>9</v>
          </cell>
          <cell r="C23" t="str">
            <v>ЖИЛЯЕВ Альберт Станиславович</v>
          </cell>
          <cell r="D23" t="str">
            <v>01.01.1997, КМС</v>
          </cell>
          <cell r="E23" t="str">
            <v>ПВИ</v>
          </cell>
          <cell r="F23" t="str">
            <v>Пермский военный институт ВНГ РФ</v>
          </cell>
          <cell r="G23" t="str">
            <v>-</v>
          </cell>
        </row>
        <row r="25">
          <cell r="B25">
            <v>10</v>
          </cell>
          <cell r="C25" t="str">
            <v>СУРОВЦЕВ Антон Александрович</v>
          </cell>
          <cell r="D25" t="str">
            <v>01.01.1996, МС</v>
          </cell>
          <cell r="E25" t="str">
            <v>ЦО</v>
          </cell>
          <cell r="F25" t="str">
            <v>Центральный округ ВНГ РФ</v>
          </cell>
          <cell r="G25" t="str">
            <v>-</v>
          </cell>
        </row>
        <row r="27">
          <cell r="B27">
            <v>11</v>
          </cell>
          <cell r="C27" t="str">
            <v>ЦУБЕНКО Роман Сергеевич</v>
          </cell>
          <cell r="D27" t="str">
            <v>01.01.1998, МС</v>
          </cell>
          <cell r="E27" t="str">
            <v>НВИ</v>
          </cell>
          <cell r="F27" t="str">
            <v>Новосибирский военный институт ВНГ РФ</v>
          </cell>
          <cell r="G27" t="str">
            <v>-</v>
          </cell>
        </row>
        <row r="29">
          <cell r="B29">
            <v>12</v>
          </cell>
          <cell r="C29" t="str">
            <v>МЕШЕВ Рустам Хасанбиевич</v>
          </cell>
          <cell r="D29" t="str">
            <v>01.01.1988, МС</v>
          </cell>
          <cell r="E29" t="str">
            <v>СКО</v>
          </cell>
          <cell r="F29" t="str">
            <v>Северо-Кавказский округ ВНГ РФ</v>
          </cell>
          <cell r="G29" t="str">
            <v>-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100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МЕЗЕНЦЕВ Николай Александрович</v>
          </cell>
          <cell r="D7" t="str">
            <v>17.12.1987, МС</v>
          </cell>
          <cell r="E7" t="str">
            <v>ОДОН</v>
          </cell>
          <cell r="F7" t="str">
            <v>ОДОН им. Ф.Э. Дзержинского</v>
          </cell>
          <cell r="G7" t="str">
            <v>-</v>
          </cell>
        </row>
        <row r="9">
          <cell r="B9">
            <v>2</v>
          </cell>
          <cell r="C9" t="str">
            <v>ЧЕРНОСКУЛОВ Альсим Леонидович</v>
          </cell>
          <cell r="D9" t="str">
            <v>01.01.1983, ЗМС</v>
          </cell>
          <cell r="E9" t="str">
            <v>УрО</v>
          </cell>
          <cell r="F9" t="str">
            <v>Уральский округ ВНГ РФ</v>
          </cell>
          <cell r="G9" t="str">
            <v>-</v>
          </cell>
        </row>
        <row r="11">
          <cell r="B11">
            <v>3</v>
          </cell>
          <cell r="C11" t="str">
            <v>СТЕННИКОВ Вячеслав Иванович</v>
          </cell>
          <cell r="D11" t="str">
            <v>25.03.1997, МС</v>
          </cell>
          <cell r="E11" t="str">
            <v>ЮО</v>
          </cell>
          <cell r="F11" t="str">
            <v>Южный округ ВНГ РФ</v>
          </cell>
          <cell r="G11" t="str">
            <v>-</v>
          </cell>
        </row>
        <row r="13">
          <cell r="B13">
            <v>4</v>
          </cell>
          <cell r="C13" t="str">
            <v>ИБРАГИМОВ Максуд Муртазалиевич</v>
          </cell>
          <cell r="D13" t="str">
            <v>01.01.1991, КМС</v>
          </cell>
          <cell r="E13" t="str">
            <v>ПривО</v>
          </cell>
          <cell r="F13" t="str">
            <v>Приволжский округ ВНГ РФ</v>
          </cell>
          <cell r="G13" t="str">
            <v>-</v>
          </cell>
        </row>
        <row r="15">
          <cell r="B15">
            <v>5</v>
          </cell>
          <cell r="C15" t="str">
            <v>КАЛОЕВ Виталий Арсенович</v>
          </cell>
          <cell r="D15" t="str">
            <v>01.01.1999, КМС</v>
          </cell>
          <cell r="E15" t="str">
            <v>ПВИ</v>
          </cell>
          <cell r="F15" t="str">
            <v>Пермский военный институт ВНГ РФ</v>
          </cell>
          <cell r="G15" t="str">
            <v>-</v>
          </cell>
        </row>
        <row r="17">
          <cell r="B17">
            <v>6</v>
          </cell>
          <cell r="C17" t="str">
            <v>ПИВЦАЙКИН Владислав Сергеевич</v>
          </cell>
          <cell r="D17" t="str">
            <v>24.07.1997, 1р</v>
          </cell>
          <cell r="E17" t="str">
            <v>СПВИ</v>
          </cell>
          <cell r="F17" t="str">
            <v>Санкт-Петербургский институт ВНГ РФ</v>
          </cell>
          <cell r="G17" t="str">
            <v>-</v>
          </cell>
        </row>
        <row r="19">
          <cell r="B19">
            <v>7</v>
          </cell>
          <cell r="C19" t="str">
            <v>АЙТПЫШЕВ Адам Мансурович</v>
          </cell>
          <cell r="D19" t="str">
            <v>01.01.1999, КМС</v>
          </cell>
          <cell r="E19" t="str">
            <v>НВИ</v>
          </cell>
          <cell r="F19" t="str">
            <v>Новосибирский военный институт ВНГ РФ</v>
          </cell>
          <cell r="G19" t="str">
            <v>-</v>
          </cell>
        </row>
        <row r="21">
          <cell r="B21">
            <v>8</v>
          </cell>
          <cell r="C21" t="str">
            <v>КОЛОМЫЦ Андрей Николаевич</v>
          </cell>
          <cell r="D21" t="str">
            <v>01.01.1984. 2р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</row>
        <row r="23">
          <cell r="B23">
            <v>9</v>
          </cell>
          <cell r="C23" t="str">
            <v>ГАЙБАЕВ Артём Римович</v>
          </cell>
          <cell r="D23" t="str">
            <v>01.01.1994, МС</v>
          </cell>
          <cell r="E23" t="str">
            <v>ЦО</v>
          </cell>
          <cell r="F23" t="str">
            <v>Центральный округ ВНГ РФ</v>
          </cell>
          <cell r="G23" t="str">
            <v>-</v>
          </cell>
        </row>
        <row r="25">
          <cell r="B25">
            <v>10</v>
          </cell>
          <cell r="C25" t="str">
            <v>ТОМЧУК Андрей Владимирович</v>
          </cell>
          <cell r="D25" t="str">
            <v>01.01.1988, МС</v>
          </cell>
          <cell r="E25" t="str">
            <v>СибО</v>
          </cell>
          <cell r="F25" t="str">
            <v>Сибирский округ ВНГ РФ</v>
          </cell>
          <cell r="G25" t="str">
            <v>-</v>
          </cell>
        </row>
        <row r="27">
          <cell r="B27">
            <v>11</v>
          </cell>
          <cell r="C27" t="str">
            <v>ГАГЛОЕВ Георгий Таймуразович</v>
          </cell>
          <cell r="D27" t="str">
            <v>01.01.1994, МС</v>
          </cell>
          <cell r="E27" t="str">
            <v>СЗО</v>
          </cell>
          <cell r="F27" t="str">
            <v>Северо-Западный округ ВНГ РФ</v>
          </cell>
          <cell r="G27" t="str">
            <v>-</v>
          </cell>
        </row>
        <row r="29">
          <cell r="B29">
            <v>12</v>
          </cell>
          <cell r="C29" t="str">
            <v>АМИНОВ Тагир Альбертович</v>
          </cell>
          <cell r="D29" t="str">
            <v>01.01.1997, 2р</v>
          </cell>
          <cell r="E29" t="str">
            <v>СВИ</v>
          </cell>
          <cell r="F29" t="str">
            <v>Саратовский военный институт ВНГ РФ</v>
          </cell>
          <cell r="G29" t="str">
            <v>-</v>
          </cell>
        </row>
        <row r="31">
          <cell r="B31">
            <v>13</v>
          </cell>
          <cell r="C31" t="str">
            <v>ТЕГЕТАЕВ Алан Дзомболотович</v>
          </cell>
          <cell r="D31" t="str">
            <v>01.01.1991, МС</v>
          </cell>
          <cell r="E31" t="str">
            <v>ВО</v>
          </cell>
          <cell r="F31" t="str">
            <v>Восточный округ ВНГ РФ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св. 100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</row>
        <row r="7">
          <cell r="B7">
            <v>1</v>
          </cell>
          <cell r="C7" t="str">
            <v>СААКЯН Паруйр Рубикович</v>
          </cell>
          <cell r="D7" t="str">
            <v>01.01.1994, МС</v>
          </cell>
          <cell r="E7" t="str">
            <v>СибО</v>
          </cell>
          <cell r="F7" t="str">
            <v>Сибирский округ ВНГ РФ</v>
          </cell>
          <cell r="G7" t="str">
            <v>-</v>
          </cell>
        </row>
        <row r="9">
          <cell r="B9">
            <v>2</v>
          </cell>
          <cell r="C9" t="str">
            <v>ГЛАДКОВ Алексей Иванович</v>
          </cell>
          <cell r="D9" t="str">
            <v>24.11.1985, МС</v>
          </cell>
          <cell r="E9" t="str">
            <v>СПВИ</v>
          </cell>
          <cell r="F9" t="str">
            <v>Санкт-Петербургский институт ВНГ РФ</v>
          </cell>
          <cell r="G9" t="str">
            <v>-</v>
          </cell>
        </row>
        <row r="11">
          <cell r="B11">
            <v>3</v>
          </cell>
          <cell r="C11" t="str">
            <v>ТАЧКОВ Иван Дмитриевич</v>
          </cell>
          <cell r="D11" t="str">
            <v>01.01.1997, МС</v>
          </cell>
          <cell r="E11" t="str">
            <v>УрО</v>
          </cell>
          <cell r="F11" t="str">
            <v>Уральский округ ВНГ РФ</v>
          </cell>
          <cell r="G11" t="str">
            <v>-</v>
          </cell>
        </row>
        <row r="13">
          <cell r="B13">
            <v>4</v>
          </cell>
          <cell r="C13" t="str">
            <v>КУШПИТА Артур Михайлович</v>
          </cell>
          <cell r="D13" t="str">
            <v>01.01.1985, КМС</v>
          </cell>
          <cell r="E13" t="str">
            <v>СЗО</v>
          </cell>
          <cell r="F13" t="str">
            <v>Северо-Западный округ ВНГ РФ</v>
          </cell>
          <cell r="G13" t="str">
            <v>-</v>
          </cell>
        </row>
        <row r="15">
          <cell r="B15">
            <v>5</v>
          </cell>
          <cell r="C15" t="str">
            <v>БЕТАНОВ Алан Хаджимуратович</v>
          </cell>
          <cell r="D15" t="str">
            <v>01.01.1992, МС</v>
          </cell>
          <cell r="E15" t="str">
            <v>СКО</v>
          </cell>
          <cell r="F15" t="str">
            <v>Северо-Кавказский округ ВНГ РФ</v>
          </cell>
          <cell r="G15" t="str">
            <v>-</v>
          </cell>
        </row>
        <row r="17">
          <cell r="B17">
            <v>6</v>
          </cell>
          <cell r="C17" t="str">
            <v>ЖИМБЕЕВ Баин Цыдыпдоржиевич</v>
          </cell>
          <cell r="D17" t="str">
            <v>01.01.1985, 2р</v>
          </cell>
          <cell r="E17" t="str">
            <v>ВО</v>
          </cell>
          <cell r="F17" t="str">
            <v>Восточный округ ВНГ РФ</v>
          </cell>
          <cell r="G17" t="str">
            <v>-</v>
          </cell>
        </row>
        <row r="19">
          <cell r="B19">
            <v>7</v>
          </cell>
          <cell r="C19" t="str">
            <v>САМОЙЛОВ Роман Константинович</v>
          </cell>
          <cell r="D19" t="str">
            <v>01.01.1997, КМС</v>
          </cell>
          <cell r="E19" t="str">
            <v>НВИ</v>
          </cell>
          <cell r="F19" t="str">
            <v>Новосибирский военный институт ВНГ РФ</v>
          </cell>
          <cell r="G19" t="str">
            <v>-</v>
          </cell>
        </row>
        <row r="21">
          <cell r="B21">
            <v>8</v>
          </cell>
          <cell r="C21" t="str">
            <v>МЕГЕДЬ Филипп Николаевич</v>
          </cell>
          <cell r="D21" t="str">
            <v>25.10.1993, 2р</v>
          </cell>
          <cell r="E21" t="str">
            <v>ОДОН</v>
          </cell>
          <cell r="F21" t="str">
            <v>ОДОН им. Ф.Э. Дзержинского</v>
          </cell>
          <cell r="G21" t="str">
            <v>-</v>
          </cell>
        </row>
        <row r="23">
          <cell r="B23">
            <v>9</v>
          </cell>
          <cell r="C23" t="str">
            <v>АБУЛАДЗЕ Паата Венорович</v>
          </cell>
          <cell r="D23" t="str">
            <v>15.06.1991, МС</v>
          </cell>
          <cell r="E23" t="str">
            <v>ЮО</v>
          </cell>
          <cell r="F23" t="str">
            <v>Южный округ ВНГ РФ</v>
          </cell>
          <cell r="G23" t="str">
            <v>-</v>
          </cell>
        </row>
        <row r="25">
          <cell r="B25">
            <v>10</v>
          </cell>
          <cell r="C25" t="str">
            <v>САВОЧКИН Сергей Вячеславович</v>
          </cell>
          <cell r="D25" t="str">
            <v>01.01.1984, 2р</v>
          </cell>
          <cell r="E25" t="str">
            <v>СВИ</v>
          </cell>
          <cell r="F25" t="str">
            <v>Саратовский военный институт ВНГ РФ</v>
          </cell>
          <cell r="G25" t="str">
            <v>-</v>
          </cell>
        </row>
        <row r="27">
          <cell r="B27">
            <v>11</v>
          </cell>
          <cell r="C27" t="str">
            <v>АРСЛАНБЕКОВ Арсен Наурович</v>
          </cell>
          <cell r="D27" t="str">
            <v>01.01.1990, 1р</v>
          </cell>
          <cell r="E27" t="str">
            <v>ПВИ</v>
          </cell>
          <cell r="F27" t="str">
            <v>Пермский военный институт ВНГ РФ</v>
          </cell>
          <cell r="G27" t="str">
            <v>-</v>
          </cell>
        </row>
        <row r="29">
          <cell r="B29">
            <v>12</v>
          </cell>
          <cell r="C29" t="str">
            <v>КАЗАЧКОВ Алексей Юрьевич</v>
          </cell>
          <cell r="D29" t="str">
            <v>01.01.1992, МС</v>
          </cell>
          <cell r="E29" t="str">
            <v>ЦО</v>
          </cell>
          <cell r="F29" t="str">
            <v>Центральный округ ВНГ РФ</v>
          </cell>
          <cell r="G29" t="str">
            <v>-</v>
          </cell>
        </row>
        <row r="31">
          <cell r="B31">
            <v>13</v>
          </cell>
          <cell r="C31" t="str">
            <v>ИБРАГИМОВ Гусенбек Муртазалиевич</v>
          </cell>
          <cell r="D31" t="str">
            <v>01.01.1990, КМС</v>
          </cell>
          <cell r="E31" t="str">
            <v>ПривО</v>
          </cell>
          <cell r="F31" t="str">
            <v>Приволжский округ ВНГ РФ</v>
          </cell>
          <cell r="G31" t="str">
            <v>-</v>
          </cell>
        </row>
        <row r="33">
          <cell r="B33">
            <v>14</v>
          </cell>
        </row>
        <row r="35">
          <cell r="B35">
            <v>15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БЕКЕТОВ Толобек Халиоллович</v>
      </c>
      <c r="D8" s="15" t="str">
        <f aca="false">VLOOKUP(B8,'пр.взв.'!B7:H131,3,FALSE())</f>
        <v>01.01.1987, МС</v>
      </c>
      <c r="E8" s="16" t="str">
        <f aca="false">VLOOKUP(B8,'пр.взв.'!B7:H38,4,FALSE())</f>
        <v>ЦО</v>
      </c>
      <c r="F8" s="17" t="str">
        <f aca="false">VLOOKUP(B8,'пр.взв.'!B7:H38,5,FALSE())</f>
        <v>Центральны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Очков В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СОРОНОКОВ Валерий Владимирович</v>
      </c>
      <c r="D10" s="22" t="str">
        <f aca="false">VLOOKUP(B10,'пр.взв.'!B1:H133,3,FALSE())</f>
        <v>01.01.1985, ЗМС</v>
      </c>
      <c r="E10" s="23" t="str">
        <f aca="false">VLOOKUP(B10,'пр.взв.'!B1:H40,4,FALSE())</f>
        <v>УрО</v>
      </c>
      <c r="F10" s="24" t="str">
        <f aca="false">VLOOKUP(B10,'пр.взв.'!B1:H40,5,FALSE())</f>
        <v>Уральски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Лихобабин СМ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3</v>
      </c>
      <c r="C12" s="27" t="str">
        <f aca="false">VLOOKUP(B12,'пр.взв.'!B1:H42,2,FALSE())</f>
        <v>ПАНЮХИН Иван Вячеславович</v>
      </c>
      <c r="D12" s="22" t="str">
        <f aca="false">VLOOKUP(B12,'пр.взв.'!B1:H135,3,FALSE())</f>
        <v>01.01.1994, МСМК</v>
      </c>
      <c r="E12" s="23" t="str">
        <f aca="false">VLOOKUP(B12,'пр.взв.'!B1:H42,4,FALSE())</f>
        <v>ПривО</v>
      </c>
      <c r="F12" s="24" t="str">
        <f aca="false">VLOOKUP(B12,'пр.взв.'!B1:H42,5,FALSE())</f>
        <v>Приволж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Лунга ДЕ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2</v>
      </c>
      <c r="C14" s="14" t="str">
        <f aca="false">VLOOKUP(B14,'пр.взв.'!B1:H44,2,FALSE())</f>
        <v>САНДАНОВ Мерген Алексеевич</v>
      </c>
      <c r="D14" s="22" t="str">
        <f aca="false">VLOOKUP(B14,'пр.взв.'!B1:H137,3,FALSE())</f>
        <v>01.01.1996, КМС</v>
      </c>
      <c r="E14" s="23" t="str">
        <f aca="false">VLOOKUP(B14,'пр.взв.'!B1:H44,4,FALSE())</f>
        <v>НВИ</v>
      </c>
      <c r="F14" s="24" t="str">
        <f aca="false">VLOOKUP(B14,'пр.взв.'!B1:H44,5,FALSE())</f>
        <v>Новосибирский военный институт ВНГ РФ</v>
      </c>
      <c r="G14" s="25" t="str">
        <f aca="false">VLOOKUP(B14,'пр.взв.'!B1:H44,6,FALSE())</f>
        <v>-</v>
      </c>
      <c r="H14" s="26" t="str">
        <f aca="false">VLOOKUP(B14,'пр.взв.'!B1:H139,7,FALSE())</f>
        <v>Величко В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6</v>
      </c>
      <c r="C16" s="14" t="str">
        <f aca="false">VLOOKUP(B16,'пр.взв.'!B1:H46,2,FALSE())</f>
        <v>ЕНЧИНОВ Кудайберген Абрамович</v>
      </c>
      <c r="D16" s="22" t="str">
        <f aca="false">VLOOKUP(B16,'пр.взв.'!B1:H139,3,FALSE())</f>
        <v>01.01.1991, МС</v>
      </c>
      <c r="E16" s="23" t="str">
        <f aca="false">VLOOKUP(B16,'пр.взв.'!B1:H46,4,FALSE())</f>
        <v>СибО</v>
      </c>
      <c r="F16" s="24" t="str">
        <f aca="false">VLOOKUP(B16,'пр.взв.'!B1:H46,5,FALSE())</f>
        <v>Сибирский округ ВНГ РФ</v>
      </c>
      <c r="G16" s="25" t="str">
        <f aca="false">VLOOKUP(B16,'пр.взв.'!B1:H46,6,FALSE())</f>
        <v>-</v>
      </c>
      <c r="H16" s="26" t="str">
        <f aca="false">VLOOKUP(B16,'пр.взв.'!B1:H141,7,FALSE())</f>
        <v>Курицын ВЕ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7</v>
      </c>
      <c r="C18" s="14" t="str">
        <f aca="false">VLOOKUP(B18,'пр.взв.'!B1:H48,2,FALSE())</f>
        <v>ШАЛДАНОВ Сюмер Алексеевич</v>
      </c>
      <c r="D18" s="22" t="str">
        <f aca="false">VLOOKUP(B18,'пр.взв.'!B1:H141,3,FALSE())</f>
        <v>01.01.1999, МС</v>
      </c>
      <c r="E18" s="23" t="str">
        <f aca="false">VLOOKUP(B18,'пр.взв.'!B1:H48,4,FALSE())</f>
        <v>СЗО</v>
      </c>
      <c r="F18" s="24" t="str">
        <f aca="false">VLOOKUP(B18,'пр.взв.'!B1:H48,5,FALSE())</f>
        <v>Северо-Западный округ ВНГ РФ</v>
      </c>
      <c r="G18" s="25" t="str">
        <f aca="false">VLOOKUP(B18,'пр.взв.'!B1:H48,6,FALSE())</f>
        <v>-</v>
      </c>
      <c r="H18" s="26" t="str">
        <f aca="false">VLOOKUP(B18,'пр.взв.'!B1:H143,7,FALSE())</f>
        <v>Удяков АА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3</v>
      </c>
      <c r="C20" s="14" t="str">
        <f aca="false">VLOOKUP(B20,'пр.взв.'!B1:H50,2,FALSE())</f>
        <v>ШУМСКИХ Егор Сергеевич</v>
      </c>
      <c r="D20" s="22" t="str">
        <f aca="false">VLOOKUP(B20,'пр.взв.'!B1:H143,3,FALSE())</f>
        <v>30.03.1995, МС</v>
      </c>
      <c r="E20" s="23" t="str">
        <f aca="false">VLOOKUP(B20,'пр.взв.'!B1:H50,4,FALSE())</f>
        <v>ЮО</v>
      </c>
      <c r="F20" s="24" t="str">
        <f aca="false">VLOOKUP(B20,'пр.взв.'!B1:H50,5,FALSE())</f>
        <v>Южны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Захаров И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2</v>
      </c>
      <c r="C22" s="14" t="str">
        <f aca="false">VLOOKUP(B22,'пр.взв.'!B2:H52,2,FALSE())</f>
        <v>ЮШКОВ Максим Александрович</v>
      </c>
      <c r="D22" s="22" t="str">
        <f aca="false">VLOOKUP(B22,'пр.взв.'!B2:H145,3,FALSE())</f>
        <v>19.12.1998, 2р</v>
      </c>
      <c r="E22" s="23" t="str">
        <f aca="false">VLOOKUP(B22,'пр.взв.'!B2:H52,4,FALSE())</f>
        <v>СПВИ</v>
      </c>
      <c r="F22" s="24" t="str">
        <f aca="false">VLOOKUP(B22,'пр.взв.'!B2:H52,5,FALSE())</f>
        <v>Санкт-Петербургский институт ВНГ РФ</v>
      </c>
      <c r="G22" s="25" t="str">
        <f aca="false">VLOOKUP(B22,'пр.взв.'!B2:H52,6,FALSE())</f>
        <v>-</v>
      </c>
      <c r="H22" s="26" t="str">
        <f aca="false">VLOOKUP(B22,'пр.взв.'!B2:H147,7,FALSE())</f>
        <v>Белецкий МИ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9</v>
      </c>
      <c r="C24" s="14" t="str">
        <f aca="false">VLOOKUP(B24,'пр.взв.'!B2:H54,2,FALSE())</f>
        <v>ГАНЖУРОВ Дондок Арсаланович</v>
      </c>
      <c r="D24" s="22" t="str">
        <f aca="false">VLOOKUP(B24,'пр.взв.'!B2:H147,3,FALSE())</f>
        <v>01.01.1992, 2р</v>
      </c>
      <c r="E24" s="23" t="str">
        <f aca="false">VLOOKUP(B24,'пр.взв.'!B2:H54,4,FALSE())</f>
        <v>ВО</v>
      </c>
      <c r="F24" s="24" t="str">
        <f aca="false">VLOOKUP(B24,'пр.взв.'!B2:H54,5,FALSE())</f>
        <v>Восточны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Ошурков Р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1</v>
      </c>
      <c r="C26" s="14" t="str">
        <f aca="false">VLOOKUP(B26,'пр.взв.'!B2:H56,2,FALSE())</f>
        <v>ИНДЫГАШЕВ Иван Егорович</v>
      </c>
      <c r="D26" s="22" t="str">
        <f aca="false">VLOOKUP(B26,'пр.взв.'!B2:H149,3,FALSE())</f>
        <v>01.01.1997, 2р</v>
      </c>
      <c r="E26" s="23" t="str">
        <f aca="false">VLOOKUP(B26,'пр.взв.'!B2:H56,4,FALSE())</f>
        <v>СВИ</v>
      </c>
      <c r="F26" s="24" t="str">
        <f aca="false">VLOOKUP(B26,'пр.взв.'!B2:H56,5,FALSE())</f>
        <v>Саратовский военный институт ВНГ РФ</v>
      </c>
      <c r="G26" s="25" t="str">
        <f aca="false">VLOOKUP(B26,'пр.взв.'!B2:H56,6,FALSE())</f>
        <v>-</v>
      </c>
      <c r="H26" s="26" t="str">
        <f aca="false">VLOOKUP(B26,'пр.взв.'!B2:H151,7,FALSE())</f>
        <v>Мельничук П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8,2,FALSE())</f>
        <v>КАЛЗАН Алдын Юрьевич</v>
      </c>
      <c r="D28" s="22" t="str">
        <f aca="false">VLOOKUP(B28,'пр.взв.'!B2:H151,3,FALSE())</f>
        <v>01.02.1993, 2р</v>
      </c>
      <c r="E28" s="23" t="str">
        <f aca="false">VLOOKUP(B28,'пр.взв.'!B2:H58,4,FALSE())</f>
        <v>ОДОН</v>
      </c>
      <c r="F28" s="24" t="str">
        <f aca="false">VLOOKUP(B28,'пр.взв.'!B2:H58,5,FALSE())</f>
        <v>ОДОН им. Ф.Э. Дзержинского</v>
      </c>
      <c r="G28" s="25" t="str">
        <f aca="false">VLOOKUP(B28,'пр.взв.'!B2:H58,6,FALSE())</f>
        <v>-</v>
      </c>
      <c r="H28" s="26" t="str">
        <f aca="false">VLOOKUP(B28,'пр.взв.'!B2:H153,7,FALSE())</f>
        <v>Бексултанов ГК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8</v>
      </c>
      <c r="C30" s="14" t="str">
        <f aca="false">VLOOKUP(B30,'пр.взв.'!B2:H60,2,FALSE())</f>
        <v>ИСАКОВ Гусейн Садрудинович</v>
      </c>
      <c r="D30" s="22" t="str">
        <f aca="false">VLOOKUP(B30,'пр.взв.'!B2:H153,3,FALSE())</f>
        <v>01.01.1988, 2р</v>
      </c>
      <c r="E30" s="23" t="str">
        <f aca="false">VLOOKUP(B30,'пр.взв.'!B2:H60,4,FALSE())</f>
        <v>СКО</v>
      </c>
      <c r="F30" s="24" t="str">
        <f aca="false">VLOOKUP(B30,'пр.взв.'!B2:H60,5,FALSE())</f>
        <v>Северо-Кавказский округ ВНГ РФ</v>
      </c>
      <c r="G30" s="25" t="str">
        <f aca="false">VLOOKUP(B30,'пр.взв.'!B2:H60,6,FALSE())</f>
        <v>-</v>
      </c>
      <c r="H30" s="26" t="str">
        <f aca="false">VLOOKUP(B30,'пр.взв.'!B2:H155,7,FALSE())</f>
        <v>Сбитнев АН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9" t="n">
        <v>13</v>
      </c>
      <c r="B32" s="30" t="n">
        <v>5</v>
      </c>
      <c r="C32" s="31" t="str">
        <f aca="false">VLOOKUP(B32,'пр.взв.'!B3:H62,2,FALSE())</f>
        <v>ЛУЗАКОВ Дмитрий Николаевич</v>
      </c>
      <c r="D32" s="32" t="str">
        <f aca="false">VLOOKUP(B32,'пр.взв.'!B3:H155,3,FALSE())</f>
        <v>01.01.1997, 1р</v>
      </c>
      <c r="E32" s="33" t="str">
        <f aca="false">VLOOKUP(B32,'пр.взв.'!B3:H62,4,FALSE())</f>
        <v>ПВИ</v>
      </c>
      <c r="F32" s="34" t="str">
        <f aca="false">VLOOKUP(B32,'пр.взв.'!B3:H62,5,FALSE())</f>
        <v>Пермский военный институт ВНГ РФ</v>
      </c>
      <c r="G32" s="35" t="str">
        <f aca="false">VLOOKUP(B32,'пр.взв.'!B3:H62,6,FALSE())</f>
        <v>-</v>
      </c>
      <c r="H32" s="36" t="str">
        <f aca="false">VLOOKUP(B32,'пр.взв.'!B3:H157,7,FALSE())</f>
        <v>Истомин СП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6" customFormat="false" ht="15" hidden="false" customHeight="false" outlineLevel="0" collapsed="false">
      <c r="A36" s="37" t="s">
        <v>12</v>
      </c>
      <c r="B36" s="38"/>
      <c r="C36" s="39"/>
      <c r="D36" s="40"/>
      <c r="E36" s="40"/>
      <c r="F36" s="40"/>
      <c r="G36" s="41" t="s">
        <v>13</v>
      </c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0"/>
      <c r="G37" s="42" t="str">
        <f aca="false">[1]реквизиты!$G$8</f>
        <v>/г. Москва/</v>
      </c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 t="s">
        <v>14</v>
      </c>
      <c r="B39" s="38"/>
      <c r="C39" s="39"/>
      <c r="D39" s="40"/>
      <c r="E39" s="40"/>
      <c r="F39" s="40"/>
      <c r="G39" s="41" t="str">
        <f aca="false">[1]реквизиты!$G$9</f>
        <v>Дроков А.Н.</v>
      </c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0"/>
      <c r="G40" s="42" t="str">
        <f aca="false">[1]реквизиты!$G$10</f>
        <v>/г. Москва/</v>
      </c>
      <c r="H40" s="43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1.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C2" s="46" t="s">
        <v>15</v>
      </c>
      <c r="E2" s="47" t="s">
        <v>16</v>
      </c>
    </row>
    <row r="3" customFormat="false" ht="12.75" hidden="false" customHeight="true" outlineLevel="0" collapsed="false">
      <c r="A3" s="48" t="s">
        <v>17</v>
      </c>
      <c r="B3" s="48" t="s">
        <v>3</v>
      </c>
      <c r="C3" s="49" t="s">
        <v>4</v>
      </c>
      <c r="D3" s="48" t="s">
        <v>18</v>
      </c>
      <c r="E3" s="48" t="s">
        <v>19</v>
      </c>
      <c r="F3" s="48"/>
      <c r="G3" s="48" t="s">
        <v>20</v>
      </c>
      <c r="H3" s="48" t="s">
        <v>21</v>
      </c>
      <c r="I3" s="48" t="s">
        <v>22</v>
      </c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A5" s="50"/>
      <c r="B5" s="51" t="n">
        <v>1</v>
      </c>
      <c r="C5" s="52" t="str">
        <f aca="false">VLOOKUP(B5,'пр.взв.'!B3:D47,2,FALSE())</f>
        <v>БЕКЕТОВ Толобек Халиоллович</v>
      </c>
      <c r="D5" s="52" t="str">
        <f aca="false">VLOOKUP(B5,'пр.взв.'!B3:F47,3,FALSE())</f>
        <v>01.01.1987, МС</v>
      </c>
      <c r="E5" s="53" t="str">
        <f aca="false">VLOOKUP(B5,'пр.взв.'!B3:F47,4,FALSE())</f>
        <v>ЦО</v>
      </c>
      <c r="F5" s="54" t="str">
        <f aca="false">VLOOKUP(B5,'пр.взв.'!B3:G47,5,FALSE())</f>
        <v>Центральный округ ВНГ РФ</v>
      </c>
      <c r="G5" s="55"/>
      <c r="H5" s="56"/>
      <c r="I5" s="57"/>
    </row>
    <row r="6" customFormat="false" ht="11.25" hidden="false" customHeight="true" outlineLevel="0" collapsed="false">
      <c r="A6" s="50"/>
      <c r="B6" s="51"/>
      <c r="C6" s="52"/>
      <c r="D6" s="52"/>
      <c r="E6" s="53"/>
      <c r="F6" s="54"/>
      <c r="G6" s="55"/>
      <c r="H6" s="56"/>
      <c r="I6" s="57"/>
    </row>
    <row r="7" customFormat="false" ht="12.75" hidden="false" customHeight="false" outlineLevel="0" collapsed="false">
      <c r="A7" s="58"/>
      <c r="B7" s="51" t="n">
        <v>4</v>
      </c>
      <c r="C7" s="52" t="str">
        <f aca="false">VLOOKUP(B7,'пр.взв.'!B3:D49,2,FALSE())</f>
        <v>СОРОНОКОВ Валерий Владимирович</v>
      </c>
      <c r="D7" s="52" t="str">
        <f aca="false">VLOOKUP(B7,'пр.взв.'!B3:F49,3,FALSE())</f>
        <v>01.01.1985, ЗМС</v>
      </c>
      <c r="E7" s="23" t="str">
        <f aca="false">VLOOKUP(B7,'пр.взв.'!B3:F49,4,FALSE())</f>
        <v>УрО</v>
      </c>
      <c r="F7" s="59" t="str">
        <f aca="false">VLOOKUP(B7,'пр.взв.'!B3:G49,5,FALSE())</f>
        <v>Уральский округ ВНГ РФ</v>
      </c>
      <c r="G7" s="55"/>
      <c r="H7" s="57"/>
      <c r="I7" s="57"/>
    </row>
    <row r="8" customFormat="false" ht="10.5" hidden="false" customHeight="true" outlineLevel="0" collapsed="false">
      <c r="A8" s="58"/>
      <c r="B8" s="51"/>
      <c r="C8" s="52"/>
      <c r="D8" s="52"/>
      <c r="E8" s="23"/>
      <c r="F8" s="59"/>
      <c r="G8" s="55"/>
      <c r="H8" s="57"/>
      <c r="I8" s="57"/>
    </row>
    <row r="9" customFormat="false" ht="15.75" hidden="false" customHeight="false" outlineLevel="0" collapsed="false">
      <c r="C9" s="46"/>
      <c r="E9" s="47" t="s">
        <v>23</v>
      </c>
      <c r="L9" s="38"/>
    </row>
    <row r="10" customFormat="false" ht="12.75" hidden="false" customHeight="true" outlineLevel="0" collapsed="false">
      <c r="A10" s="48" t="s">
        <v>17</v>
      </c>
      <c r="B10" s="48" t="s">
        <v>3</v>
      </c>
      <c r="C10" s="49" t="s">
        <v>4</v>
      </c>
      <c r="D10" s="48" t="s">
        <v>18</v>
      </c>
      <c r="E10" s="48" t="s">
        <v>19</v>
      </c>
      <c r="F10" s="48"/>
      <c r="G10" s="48" t="s">
        <v>20</v>
      </c>
      <c r="H10" s="48" t="s">
        <v>21</v>
      </c>
      <c r="I10" s="48" t="s">
        <v>22</v>
      </c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50"/>
      <c r="B12" s="51" t="n">
        <v>7</v>
      </c>
      <c r="C12" s="52" t="str">
        <f aca="false">VLOOKUP(B12,'[2]пр.взв.'!B3:D47,2,FALSE())</f>
        <v>РАДЖАБОВ Ахмед Мусаевич</v>
      </c>
      <c r="D12" s="52" t="str">
        <f aca="false">VLOOKUP(B12,'[2]пр.взв.'!B3:F47,3,FALSE())</f>
        <v>01.01.1998, МС</v>
      </c>
      <c r="E12" s="53" t="str">
        <f aca="false">VLOOKUP(B12,'[2]пр.взв.'!B3:F47,4,FALSE())</f>
        <v>ПВИ</v>
      </c>
      <c r="F12" s="54" t="str">
        <f aca="false">VLOOKUP(B12,'[2]пр.взв.'!B3:G47,5,FALSE())</f>
        <v>Пермский военный институт ВНГ РФ</v>
      </c>
      <c r="G12" s="55"/>
      <c r="H12" s="56"/>
      <c r="I12" s="57"/>
    </row>
    <row r="13" customFormat="false" ht="12.75" hidden="false" customHeight="false" outlineLevel="0" collapsed="false">
      <c r="A13" s="50"/>
      <c r="B13" s="51"/>
      <c r="C13" s="52"/>
      <c r="D13" s="52"/>
      <c r="E13" s="53"/>
      <c r="F13" s="54"/>
      <c r="G13" s="55"/>
      <c r="H13" s="56"/>
      <c r="I13" s="57"/>
    </row>
    <row r="14" customFormat="false" ht="12.75" hidden="false" customHeight="true" outlineLevel="0" collapsed="false">
      <c r="A14" s="58"/>
      <c r="B14" s="51" t="n">
        <v>12</v>
      </c>
      <c r="C14" s="52" t="str">
        <f aca="false">VLOOKUP(B14,'[2]пр.взв.'!B3:D49,2,FALSE())</f>
        <v>ПЕТУХОВ Никита Александрович</v>
      </c>
      <c r="D14" s="52" t="str">
        <f aca="false">VLOOKUP(B14,'[2]пр.взв.'!B3:F49,3,FALSE())</f>
        <v>01.01.1996, МС</v>
      </c>
      <c r="E14" s="23" t="str">
        <f aca="false">VLOOKUP(B14,'[2]пр.взв.'!B3:F49,4,FALSE())</f>
        <v>ЦО</v>
      </c>
      <c r="F14" s="59" t="str">
        <f aca="false">VLOOKUP(B14,'[2]пр.взв.'!B3:G49,5,FALSE())</f>
        <v>Центральный округ ВНГ РФ</v>
      </c>
      <c r="G14" s="55"/>
      <c r="H14" s="57"/>
      <c r="I14" s="57"/>
    </row>
    <row r="15" customFormat="false" ht="12.75" hidden="false" customHeight="false" outlineLevel="0" collapsed="false">
      <c r="A15" s="58"/>
      <c r="B15" s="51"/>
      <c r="C15" s="52"/>
      <c r="D15" s="52"/>
      <c r="E15" s="23"/>
      <c r="F15" s="59"/>
      <c r="G15" s="55"/>
      <c r="H15" s="57"/>
      <c r="I15" s="57"/>
    </row>
    <row r="16" customFormat="false" ht="15.75" hidden="false" customHeight="false" outlineLevel="0" collapsed="false">
      <c r="C16" s="46"/>
      <c r="E16" s="47" t="s">
        <v>24</v>
      </c>
    </row>
    <row r="17" customFormat="false" ht="12.75" hidden="false" customHeight="true" outlineLevel="0" collapsed="false">
      <c r="A17" s="48" t="s">
        <v>17</v>
      </c>
      <c r="B17" s="48" t="s">
        <v>3</v>
      </c>
      <c r="C17" s="49" t="s">
        <v>4</v>
      </c>
      <c r="D17" s="48" t="s">
        <v>18</v>
      </c>
      <c r="E17" s="48" t="s">
        <v>19</v>
      </c>
      <c r="F17" s="48"/>
      <c r="G17" s="48" t="s">
        <v>20</v>
      </c>
      <c r="H17" s="48" t="s">
        <v>21</v>
      </c>
      <c r="I17" s="48" t="s">
        <v>22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50"/>
      <c r="B19" s="51" t="n">
        <v>7</v>
      </c>
      <c r="C19" s="52" t="str">
        <f aca="false">VLOOKUP(B19,'[3]пр.взв.'!B3:D47,2,FALSE())</f>
        <v>ПОНОМАРЕНКО Данил Юрьевич</v>
      </c>
      <c r="D19" s="52" t="str">
        <f aca="false">VLOOKUP(B19,'[3]пр.взв.'!B3:F47,3,FALSE())</f>
        <v>01.01.1991, МСМК</v>
      </c>
      <c r="E19" s="53" t="str">
        <f aca="false">VLOOKUP(B19,'[3]пр.взв.'!B3:F47,4,FALSE())</f>
        <v>УрО</v>
      </c>
      <c r="F19" s="54" t="str">
        <f aca="false">VLOOKUP(B19,'[3]пр.взв.'!B3:G47,5,FALSE())</f>
        <v>Уральский округ ВНГ РФ</v>
      </c>
      <c r="G19" s="55"/>
      <c r="H19" s="56"/>
      <c r="I19" s="57"/>
    </row>
    <row r="20" customFormat="false" ht="12.75" hidden="false" customHeight="false" outlineLevel="0" collapsed="false">
      <c r="A20" s="50"/>
      <c r="B20" s="51"/>
      <c r="C20" s="52"/>
      <c r="D20" s="52"/>
      <c r="E20" s="53"/>
      <c r="F20" s="54"/>
      <c r="G20" s="55"/>
      <c r="H20" s="56"/>
      <c r="I20" s="57"/>
    </row>
    <row r="21" customFormat="false" ht="12.75" hidden="false" customHeight="false" outlineLevel="0" collapsed="false">
      <c r="A21" s="58"/>
      <c r="B21" s="51" t="n">
        <v>8</v>
      </c>
      <c r="C21" s="52" t="str">
        <f aca="false">VLOOKUP(B21,'[3]пр.взв.'!B3:D49,2,FALSE())</f>
        <v>СТЕРПУ Юрий Юрьевич</v>
      </c>
      <c r="D21" s="52" t="str">
        <f aca="false">VLOOKUP(B21,'[3]пр.взв.'!B3:F49,3,FALSE())</f>
        <v>01.01.1996, МС</v>
      </c>
      <c r="E21" s="23" t="str">
        <f aca="false">VLOOKUP(B21,'[3]пр.взв.'!B3:F49,4,FALSE())</f>
        <v>ЦО</v>
      </c>
      <c r="F21" s="59" t="str">
        <f aca="false">VLOOKUP(B21,'[3]пр.взв.'!B3:G49,5,FALSE())</f>
        <v>Центральный округ ВНГ РФ</v>
      </c>
      <c r="G21" s="55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23"/>
      <c r="F22" s="59"/>
      <c r="G22" s="55"/>
      <c r="H22" s="57"/>
      <c r="I22" s="57"/>
    </row>
    <row r="23" customFormat="false" ht="15.75" hidden="false" customHeight="false" outlineLevel="0" collapsed="false">
      <c r="C23" s="46"/>
      <c r="E23" s="47" t="s">
        <v>25</v>
      </c>
    </row>
    <row r="24" customFormat="false" ht="12.75" hidden="false" customHeight="true" outlineLevel="0" collapsed="false">
      <c r="A24" s="48" t="s">
        <v>17</v>
      </c>
      <c r="B24" s="48" t="s">
        <v>3</v>
      </c>
      <c r="C24" s="49" t="s">
        <v>4</v>
      </c>
      <c r="D24" s="48" t="s">
        <v>18</v>
      </c>
      <c r="E24" s="48" t="s">
        <v>19</v>
      </c>
      <c r="F24" s="48"/>
      <c r="G24" s="48" t="s">
        <v>20</v>
      </c>
      <c r="H24" s="48" t="s">
        <v>21</v>
      </c>
      <c r="I24" s="48" t="s">
        <v>22</v>
      </c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A26" s="50"/>
      <c r="B26" s="51" t="n">
        <v>13</v>
      </c>
      <c r="C26" s="52" t="str">
        <f aca="false">VLOOKUP(B26,'[4]пр.взв.'!B3:D47,2,FALSE())</f>
        <v>МГДСЯН Егор Залибегович</v>
      </c>
      <c r="D26" s="52" t="str">
        <f aca="false">VLOOKUP(B26,'[4]пр.взв.'!B3:F47,3,FALSE())</f>
        <v>18.06.1994, МС</v>
      </c>
      <c r="E26" s="53" t="str">
        <f aca="false">VLOOKUP(B26,'[4]пр.взв.'!B3:F47,4,FALSE())</f>
        <v>ЮО</v>
      </c>
      <c r="F26" s="54" t="str">
        <f aca="false">VLOOKUP(B26,'[4]пр.взв.'!B3:G47,5,FALSE())</f>
        <v>Южный округ ВНГ РФ</v>
      </c>
      <c r="G26" s="55"/>
      <c r="H26" s="56"/>
      <c r="I26" s="57"/>
    </row>
    <row r="27" customFormat="false" ht="12.75" hidden="false" customHeight="false" outlineLevel="0" collapsed="false">
      <c r="A27" s="50"/>
      <c r="B27" s="51"/>
      <c r="C27" s="52"/>
      <c r="D27" s="52"/>
      <c r="E27" s="53"/>
      <c r="F27" s="54"/>
      <c r="G27" s="55"/>
      <c r="H27" s="56"/>
      <c r="I27" s="57"/>
    </row>
    <row r="28" customFormat="false" ht="12.75" hidden="false" customHeight="false" outlineLevel="0" collapsed="false">
      <c r="A28" s="58"/>
      <c r="B28" s="51" t="n">
        <v>6</v>
      </c>
      <c r="C28" s="52" t="str">
        <f aca="false">VLOOKUP(B28,'[4]пр.взв.'!B3:D49,2,FALSE())</f>
        <v>БАЛЫКОВ Владимир Юрьевич</v>
      </c>
      <c r="D28" s="52" t="str">
        <f aca="false">VLOOKUP(B28,'[4]пр.взв.'!B3:F49,3,FALSE())</f>
        <v>01.01.1991, ЗМС</v>
      </c>
      <c r="E28" s="23" t="str">
        <f aca="false">VLOOKUP(B28,'[4]пр.взв.'!B3:F49,4,FALSE())</f>
        <v>УрО</v>
      </c>
      <c r="F28" s="59" t="str">
        <f aca="false">VLOOKUP(B28,'[4]пр.взв.'!B3:G49,5,FALSE())</f>
        <v>Уральский округ ВНГ РФ</v>
      </c>
      <c r="G28" s="55"/>
      <c r="H28" s="57"/>
      <c r="I28" s="57"/>
    </row>
    <row r="29" customFormat="false" ht="12.75" hidden="false" customHeight="false" outlineLevel="0" collapsed="false">
      <c r="A29" s="58"/>
      <c r="B29" s="51"/>
      <c r="C29" s="52"/>
      <c r="D29" s="52"/>
      <c r="E29" s="23"/>
      <c r="F29" s="59"/>
      <c r="G29" s="55"/>
      <c r="H29" s="57"/>
      <c r="I29" s="57"/>
    </row>
    <row r="30" customFormat="false" ht="15.75" hidden="false" customHeight="false" outlineLevel="0" collapsed="false">
      <c r="C30" s="46"/>
      <c r="E30" s="47" t="s">
        <v>26</v>
      </c>
    </row>
    <row r="31" customFormat="false" ht="12.75" hidden="false" customHeight="true" outlineLevel="0" collapsed="false">
      <c r="A31" s="48" t="s">
        <v>17</v>
      </c>
      <c r="B31" s="48" t="s">
        <v>3</v>
      </c>
      <c r="C31" s="49" t="s">
        <v>4</v>
      </c>
      <c r="D31" s="48" t="s">
        <v>18</v>
      </c>
      <c r="E31" s="48" t="s">
        <v>19</v>
      </c>
      <c r="F31" s="48"/>
      <c r="G31" s="48" t="s">
        <v>20</v>
      </c>
      <c r="H31" s="48" t="s">
        <v>21</v>
      </c>
      <c r="I31" s="48" t="s">
        <v>22</v>
      </c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50"/>
      <c r="B33" s="51" t="n">
        <v>1</v>
      </c>
      <c r="C33" s="52" t="str">
        <f aca="false">VLOOKUP(B33,'[5]пр.взв.'!B3:D47,2,FALSE())</f>
        <v>СКРЯБИН Станислав Михайлович</v>
      </c>
      <c r="D33" s="52" t="str">
        <f aca="false">VLOOKUP(B33,'[5]пр.взв.'!B3:F47,3,FALSE())</f>
        <v>01.01.1988, МСМК</v>
      </c>
      <c r="E33" s="53" t="str">
        <f aca="false">VLOOKUP(B33,'[5]пр.взв.'!B3:F47,4,FALSE())</f>
        <v>УрО</v>
      </c>
      <c r="F33" s="54" t="str">
        <f aca="false">VLOOKUP(B33,'[5]пр.взв.'!B3:G47,5,FALSE())</f>
        <v>Уральский округ ВНГ РФ</v>
      </c>
      <c r="G33" s="55"/>
      <c r="H33" s="56"/>
      <c r="I33" s="57"/>
    </row>
    <row r="34" customFormat="false" ht="9" hidden="false" customHeight="true" outlineLevel="0" collapsed="false">
      <c r="A34" s="50"/>
      <c r="B34" s="51"/>
      <c r="C34" s="52"/>
      <c r="D34" s="52"/>
      <c r="E34" s="53"/>
      <c r="F34" s="54"/>
      <c r="G34" s="55"/>
      <c r="H34" s="56"/>
      <c r="I34" s="57"/>
    </row>
    <row r="35" customFormat="false" ht="12.75" hidden="false" customHeight="false" outlineLevel="0" collapsed="false">
      <c r="A35" s="58"/>
      <c r="B35" s="51" t="n">
        <v>12</v>
      </c>
      <c r="C35" s="52" t="str">
        <f aca="false">VLOOKUP(B35,'[5]пр.взв.'!B3:D49,2,FALSE())</f>
        <v>ГЛАДЫШЕВ Пётр Алексеевич</v>
      </c>
      <c r="D35" s="52" t="str">
        <f aca="false">VLOOKUP(B35,'[5]пр.взв.'!B3:F49,3,FALSE())</f>
        <v>01.01.1989, МСМК</v>
      </c>
      <c r="E35" s="23" t="str">
        <f aca="false">VLOOKUP(B35,'[5]пр.взв.'!B3:F49,4,FALSE())</f>
        <v>ЦО</v>
      </c>
      <c r="F35" s="59" t="str">
        <f aca="false">VLOOKUP(B35,'[5]пр.взв.'!B3:G49,5,FALSE())</f>
        <v>Центральный округ ВНГ РФ</v>
      </c>
      <c r="G35" s="55"/>
      <c r="H35" s="57"/>
      <c r="I35" s="57"/>
    </row>
    <row r="36" customFormat="false" ht="9.75" hidden="false" customHeight="true" outlineLevel="0" collapsed="false">
      <c r="A36" s="58"/>
      <c r="B36" s="51"/>
      <c r="C36" s="52"/>
      <c r="D36" s="52"/>
      <c r="E36" s="23"/>
      <c r="F36" s="59"/>
      <c r="G36" s="55"/>
      <c r="H36" s="57"/>
      <c r="I36" s="57"/>
    </row>
    <row r="37" customFormat="false" ht="15.75" hidden="false" customHeight="false" outlineLevel="0" collapsed="false">
      <c r="C37" s="46"/>
      <c r="E37" s="47" t="s">
        <v>27</v>
      </c>
    </row>
    <row r="38" customFormat="false" ht="12.75" hidden="false" customHeight="true" outlineLevel="0" collapsed="false">
      <c r="A38" s="48" t="s">
        <v>17</v>
      </c>
      <c r="B38" s="48" t="s">
        <v>3</v>
      </c>
      <c r="C38" s="49" t="s">
        <v>4</v>
      </c>
      <c r="D38" s="48" t="s">
        <v>18</v>
      </c>
      <c r="E38" s="48" t="s">
        <v>19</v>
      </c>
      <c r="F38" s="48"/>
      <c r="G38" s="48" t="s">
        <v>20</v>
      </c>
      <c r="H38" s="48" t="s">
        <v>21</v>
      </c>
      <c r="I38" s="48" t="s">
        <v>22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50"/>
      <c r="B40" s="51" t="n">
        <v>3</v>
      </c>
      <c r="C40" s="52" t="str">
        <f aca="false">VLOOKUP(B40,'[6]пр.взв.'!B3:D47,2,FALSE())</f>
        <v>УЛЬЯХОВ Александр Александрович</v>
      </c>
      <c r="D40" s="52" t="str">
        <f aca="false">VLOOKUP(B40,'[6]пр.взв.'!B3:F47,3,FALSE())</f>
        <v>01.01.1988, МСМК</v>
      </c>
      <c r="E40" s="53" t="str">
        <f aca="false">VLOOKUP(B40,'[6]пр.взв.'!B3:F47,4,FALSE())</f>
        <v>ЦО</v>
      </c>
      <c r="F40" s="54" t="str">
        <f aca="false">VLOOKUP(B40,'[6]пр.взв.'!B3:G47,5,FALSE())</f>
        <v>Центральный округ ВНГ РФ</v>
      </c>
      <c r="G40" s="55"/>
      <c r="H40" s="56"/>
      <c r="I40" s="57"/>
    </row>
    <row r="41" customFormat="false" ht="10.5" hidden="false" customHeight="true" outlineLevel="0" collapsed="false">
      <c r="A41" s="50"/>
      <c r="B41" s="51"/>
      <c r="C41" s="52"/>
      <c r="D41" s="52"/>
      <c r="E41" s="53"/>
      <c r="F41" s="54"/>
      <c r="G41" s="55"/>
      <c r="H41" s="56"/>
      <c r="I41" s="57"/>
    </row>
    <row r="42" customFormat="false" ht="12.75" hidden="false" customHeight="false" outlineLevel="0" collapsed="false">
      <c r="A42" s="58"/>
      <c r="B42" s="51" t="n">
        <v>10</v>
      </c>
      <c r="C42" s="52" t="str">
        <f aca="false">VLOOKUP(B42,'[6]пр.взв.'!B3:D49,2,FALSE())</f>
        <v>ИВАНОВ Максим Константинович</v>
      </c>
      <c r="D42" s="52" t="str">
        <f aca="false">VLOOKUP(B42,'[6]пр.взв.'!B3:F49,3,FALSE())</f>
        <v>01.01.1993, МСМК</v>
      </c>
      <c r="E42" s="23" t="str">
        <f aca="false">VLOOKUP(B42,'[6]пр.взв.'!B3:F49,4,FALSE())</f>
        <v>ПривО</v>
      </c>
      <c r="F42" s="59" t="str">
        <f aca="false">VLOOKUP(B42,'[6]пр.взв.'!B3:G49,5,FALSE())</f>
        <v>Приволжский округ ВНГ РФ</v>
      </c>
      <c r="G42" s="55"/>
      <c r="H42" s="57"/>
      <c r="I42" s="57"/>
    </row>
    <row r="43" customFormat="false" ht="11.25" hidden="false" customHeight="true" outlineLevel="0" collapsed="false">
      <c r="A43" s="58"/>
      <c r="B43" s="51"/>
      <c r="C43" s="52"/>
      <c r="D43" s="52"/>
      <c r="E43" s="23"/>
      <c r="F43" s="59"/>
      <c r="G43" s="55"/>
      <c r="H43" s="57"/>
      <c r="I43" s="57"/>
    </row>
    <row r="44" customFormat="false" ht="15.75" hidden="false" customHeight="false" outlineLevel="0" collapsed="false">
      <c r="C44" s="46"/>
      <c r="E44" s="47" t="s">
        <v>28</v>
      </c>
    </row>
    <row r="45" customFormat="false" ht="12.75" hidden="false" customHeight="true" outlineLevel="0" collapsed="false">
      <c r="A45" s="48" t="s">
        <v>17</v>
      </c>
      <c r="B45" s="48" t="s">
        <v>3</v>
      </c>
      <c r="C45" s="49" t="s">
        <v>4</v>
      </c>
      <c r="D45" s="48" t="s">
        <v>18</v>
      </c>
      <c r="E45" s="48" t="s">
        <v>19</v>
      </c>
      <c r="F45" s="48"/>
      <c r="G45" s="48" t="s">
        <v>20</v>
      </c>
      <c r="H45" s="48" t="s">
        <v>21</v>
      </c>
      <c r="I45" s="48" t="s">
        <v>22</v>
      </c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50"/>
      <c r="B47" s="51" t="n">
        <v>3</v>
      </c>
      <c r="C47" s="52" t="str">
        <f aca="false">VLOOKUP(B47,'[7]пр.взв.'!B3:D47,2,FALSE())</f>
        <v>ГЕРЕКОВ Рустам Магомедрасулович</v>
      </c>
      <c r="D47" s="52" t="str">
        <f aca="false">VLOOKUP(B47,'[7]пр.взв.'!B3:F47,3,FALSE())</f>
        <v>01.01.1995, МС</v>
      </c>
      <c r="E47" s="53" t="str">
        <f aca="false">VLOOKUP(B47,'[7]пр.взв.'!B3:F47,4,FALSE())</f>
        <v>СЗО</v>
      </c>
      <c r="F47" s="54" t="str">
        <f aca="false">VLOOKUP(B47,'[7]пр.взв.'!B3:G47,5,FALSE())</f>
        <v>Северо-Западный округ ВНГ РФ</v>
      </c>
      <c r="G47" s="55"/>
      <c r="H47" s="56"/>
      <c r="I47" s="57"/>
    </row>
    <row r="48" customFormat="false" ht="11.25" hidden="false" customHeight="true" outlineLevel="0" collapsed="false">
      <c r="A48" s="50"/>
      <c r="B48" s="51"/>
      <c r="C48" s="52"/>
      <c r="D48" s="52"/>
      <c r="E48" s="53"/>
      <c r="F48" s="54"/>
      <c r="G48" s="55"/>
      <c r="H48" s="56"/>
      <c r="I48" s="57"/>
    </row>
    <row r="49" customFormat="false" ht="12.75" hidden="false" customHeight="false" outlineLevel="0" collapsed="false">
      <c r="A49" s="58"/>
      <c r="B49" s="51" t="n">
        <v>10</v>
      </c>
      <c r="C49" s="52" t="str">
        <f aca="false">VLOOKUP(B49,'[7]пр.взв.'!B3:D49,2,FALSE())</f>
        <v>СУРОВЦЕВ Антон Александрович</v>
      </c>
      <c r="D49" s="52" t="str">
        <f aca="false">VLOOKUP(B49,'[7]пр.взв.'!B3:F49,3,FALSE())</f>
        <v>01.01.1996, МС</v>
      </c>
      <c r="E49" s="23" t="str">
        <f aca="false">VLOOKUP(B49,'[7]пр.взв.'!B3:F49,4,FALSE())</f>
        <v>ЦО</v>
      </c>
      <c r="F49" s="59" t="str">
        <f aca="false">VLOOKUP(B49,'[7]пр.взв.'!B3:G49,5,FALSE())</f>
        <v>Центральный округ ВНГ РФ</v>
      </c>
      <c r="G49" s="55"/>
      <c r="H49" s="57"/>
      <c r="I49" s="57"/>
    </row>
    <row r="50" customFormat="false" ht="11.25" hidden="false" customHeight="true" outlineLevel="0" collapsed="false">
      <c r="A50" s="58"/>
      <c r="B50" s="51"/>
      <c r="C50" s="52"/>
      <c r="D50" s="52"/>
      <c r="E50" s="23"/>
      <c r="F50" s="59"/>
      <c r="G50" s="55"/>
      <c r="H50" s="57"/>
      <c r="I50" s="57"/>
    </row>
    <row r="51" customFormat="false" ht="15.75" hidden="false" customHeight="false" outlineLevel="0" collapsed="false">
      <c r="C51" s="46"/>
      <c r="E51" s="47" t="s">
        <v>29</v>
      </c>
    </row>
    <row r="52" customFormat="false" ht="12.75" hidden="false" customHeight="true" outlineLevel="0" collapsed="false">
      <c r="A52" s="48" t="s">
        <v>17</v>
      </c>
      <c r="B52" s="48" t="s">
        <v>3</v>
      </c>
      <c r="C52" s="49" t="s">
        <v>4</v>
      </c>
      <c r="D52" s="48" t="s">
        <v>18</v>
      </c>
      <c r="E52" s="48" t="s">
        <v>19</v>
      </c>
      <c r="F52" s="48"/>
      <c r="G52" s="48" t="s">
        <v>20</v>
      </c>
      <c r="H52" s="48" t="s">
        <v>21</v>
      </c>
      <c r="I52" s="48" t="s">
        <v>22</v>
      </c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50"/>
      <c r="B54" s="51" t="n">
        <v>9</v>
      </c>
      <c r="C54" s="52" t="str">
        <f aca="false">VLOOKUP(B54,'[8]пр.взв.'!B1:D34,2,FALSE())</f>
        <v>ГАЙБАЕВ Артём Римович</v>
      </c>
      <c r="D54" s="52" t="str">
        <f aca="false">VLOOKUP(B54,'[8]пр.взв.'!B1:F34,3,FALSE())</f>
        <v>01.01.1994, МС</v>
      </c>
      <c r="E54" s="53" t="str">
        <f aca="false">VLOOKUP(B54,'[8]пр.взв.'!B1:F34,4,FALSE())</f>
        <v>ЦО</v>
      </c>
      <c r="F54" s="54" t="str">
        <f aca="false">VLOOKUP(B54,'[8]пр.взв.'!B1:G34,5,FALSE())</f>
        <v>Центральный округ ВНГ РФ</v>
      </c>
      <c r="G54" s="55"/>
      <c r="H54" s="56"/>
      <c r="I54" s="57"/>
    </row>
    <row r="55" customFormat="false" ht="11.25" hidden="false" customHeight="true" outlineLevel="0" collapsed="false">
      <c r="A55" s="50"/>
      <c r="B55" s="51"/>
      <c r="C55" s="52"/>
      <c r="D55" s="52"/>
      <c r="E55" s="53"/>
      <c r="F55" s="54"/>
      <c r="G55" s="55"/>
      <c r="H55" s="56"/>
      <c r="I55" s="57"/>
    </row>
    <row r="56" customFormat="false" ht="12.75" hidden="false" customHeight="false" outlineLevel="0" collapsed="false">
      <c r="A56" s="58"/>
      <c r="B56" s="51" t="n">
        <v>2</v>
      </c>
      <c r="C56" s="52" t="str">
        <f aca="false">VLOOKUP(B56,'[8]пр.взв.'!B1:D36,2,FALSE())</f>
        <v>ЧЕРНОСКУЛОВ Альсим Леонидович</v>
      </c>
      <c r="D56" s="52" t="str">
        <f aca="false">VLOOKUP(B56,'[8]пр.взв.'!B1:F36,3,FALSE())</f>
        <v>01.01.1983, ЗМС</v>
      </c>
      <c r="E56" s="23" t="str">
        <f aca="false">VLOOKUP(B56,'[8]пр.взв.'!B2:F36,4,FALSE())</f>
        <v>УрО</v>
      </c>
      <c r="F56" s="59" t="str">
        <f aca="false">VLOOKUP(B56,'[8]пр.взв.'!B1:G36,5,FALSE())</f>
        <v>Уральский округ ВНГ РФ</v>
      </c>
      <c r="G56" s="55"/>
      <c r="H56" s="57"/>
      <c r="I56" s="57"/>
    </row>
    <row r="57" customFormat="false" ht="11.25" hidden="false" customHeight="true" outlineLevel="0" collapsed="false">
      <c r="A57" s="58"/>
      <c r="B57" s="51"/>
      <c r="C57" s="52"/>
      <c r="D57" s="52"/>
      <c r="E57" s="23"/>
      <c r="F57" s="59"/>
      <c r="G57" s="55"/>
      <c r="H57" s="57"/>
      <c r="I57" s="57"/>
    </row>
    <row r="58" customFormat="false" ht="15.75" hidden="false" customHeight="false" outlineLevel="0" collapsed="false">
      <c r="C58" s="46"/>
      <c r="E58" s="47" t="s">
        <v>30</v>
      </c>
    </row>
    <row r="59" customFormat="false" ht="12.75" hidden="false" customHeight="true" outlineLevel="0" collapsed="false">
      <c r="A59" s="48" t="s">
        <v>17</v>
      </c>
      <c r="B59" s="48" t="s">
        <v>3</v>
      </c>
      <c r="C59" s="49" t="s">
        <v>4</v>
      </c>
      <c r="D59" s="48" t="s">
        <v>18</v>
      </c>
      <c r="E59" s="48" t="s">
        <v>19</v>
      </c>
      <c r="F59" s="48"/>
      <c r="G59" s="48" t="s">
        <v>20</v>
      </c>
      <c r="H59" s="48" t="s">
        <v>21</v>
      </c>
      <c r="I59" s="48" t="s">
        <v>22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50"/>
      <c r="B61" s="51" t="n">
        <v>3</v>
      </c>
      <c r="C61" s="52" t="str">
        <f aca="false">VLOOKUP(B61,'[9]пр.взв.'!B1:D34,2,FALSE())</f>
        <v>ТАЧКОВ Иван Дмитриевич</v>
      </c>
      <c r="D61" s="52" t="str">
        <f aca="false">VLOOKUP(B61,'[9]пр.взв.'!B1:F34,3,FALSE())</f>
        <v>01.01.1997, МС</v>
      </c>
      <c r="E61" s="53" t="str">
        <f aca="false">VLOOKUP(B61,'[9]пр.взв.'!B1:F34,4,FALSE())</f>
        <v>УрО</v>
      </c>
      <c r="F61" s="54" t="str">
        <f aca="false">VLOOKUP(B61,'[9]пр.взв.'!B1:G34,5,FALSE())</f>
        <v>Уральский округ ВНГ РФ</v>
      </c>
      <c r="G61" s="55"/>
      <c r="H61" s="56"/>
      <c r="I61" s="57"/>
    </row>
    <row r="62" customFormat="false" ht="12" hidden="false" customHeight="true" outlineLevel="0" collapsed="false">
      <c r="A62" s="50"/>
      <c r="B62" s="51"/>
      <c r="C62" s="52"/>
      <c r="D62" s="52"/>
      <c r="E62" s="53"/>
      <c r="F62" s="54"/>
      <c r="G62" s="55"/>
      <c r="H62" s="56"/>
      <c r="I62" s="57"/>
    </row>
    <row r="63" customFormat="false" ht="12.75" hidden="false" customHeight="false" outlineLevel="0" collapsed="false">
      <c r="A63" s="58"/>
      <c r="B63" s="51" t="n">
        <v>12</v>
      </c>
      <c r="C63" s="52" t="str">
        <f aca="false">VLOOKUP(B63,'[9]пр.взв.'!B1:D36,2,FALSE())</f>
        <v>КАЗАЧКОВ Алексей Юрьевич</v>
      </c>
      <c r="D63" s="52" t="str">
        <f aca="false">VLOOKUP(B63,'[9]пр.взв.'!B1:F36,3,FALSE())</f>
        <v>01.01.1992, МС</v>
      </c>
      <c r="E63" s="23" t="str">
        <f aca="false">VLOOKUP(B63,'[9]пр.взв.'!B2:F36,4,FALSE())</f>
        <v>ЦО</v>
      </c>
      <c r="F63" s="59" t="str">
        <f aca="false">VLOOKUP(B63,'[9]пр.взв.'!B1:G36,5,FALSE())</f>
        <v>Центральный округ ВНГ РФ</v>
      </c>
      <c r="G63" s="55"/>
      <c r="H63" s="57"/>
      <c r="I63" s="57"/>
    </row>
    <row r="64" customFormat="false" ht="11.25" hidden="false" customHeight="true" outlineLevel="0" collapsed="false">
      <c r="A64" s="58"/>
      <c r="B64" s="51"/>
      <c r="C64" s="52"/>
      <c r="D64" s="52"/>
      <c r="E64" s="23"/>
      <c r="F64" s="59"/>
      <c r="G64" s="55"/>
      <c r="H64" s="57"/>
      <c r="I64" s="57"/>
    </row>
    <row r="65" customFormat="false" ht="15.75" hidden="false" customHeight="false" outlineLevel="0" collapsed="false">
      <c r="C65" s="46"/>
      <c r="E65" s="47" t="s">
        <v>31</v>
      </c>
    </row>
    <row r="66" customFormat="false" ht="12.75" hidden="false" customHeight="true" outlineLevel="0" collapsed="false">
      <c r="A66" s="48" t="s">
        <v>17</v>
      </c>
      <c r="B66" s="48" t="s">
        <v>3</v>
      </c>
      <c r="C66" s="49" t="s">
        <v>4</v>
      </c>
      <c r="D66" s="48" t="s">
        <v>18</v>
      </c>
      <c r="E66" s="48" t="s">
        <v>19</v>
      </c>
      <c r="F66" s="48"/>
      <c r="G66" s="48" t="s">
        <v>20</v>
      </c>
      <c r="H66" s="48" t="s">
        <v>21</v>
      </c>
      <c r="I66" s="48" t="s">
        <v>22</v>
      </c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50"/>
      <c r="B68" s="51" t="n">
        <v>11</v>
      </c>
      <c r="C68" s="52" t="str">
        <f aca="false">VLOOKUP(B68,'[10]пр.взв.'!B3:D47,2,FALSE())</f>
        <v>КУЗНЕЦОВ Сергей Владимирович</v>
      </c>
      <c r="D68" s="52" t="str">
        <f aca="false">VLOOKUP(B68,'[10]пр.взв.'!B3:F47,3,FALSE())</f>
        <v>01.01.1992, МС</v>
      </c>
      <c r="E68" s="53" t="str">
        <f aca="false">VLOOKUP(B68,'[10]пр.взв.'!B3:F47,4,FALSE())</f>
        <v>ПривО</v>
      </c>
      <c r="F68" s="54" t="str">
        <f aca="false">VLOOKUP(B68,'[10]пр.взв.'!B3:G47,5,FALSE())</f>
        <v>Приволжский округ ВНГ РФ</v>
      </c>
      <c r="G68" s="55"/>
      <c r="H68" s="56"/>
      <c r="I68" s="57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4"/>
      <c r="G69" s="55"/>
      <c r="H69" s="56"/>
      <c r="I69" s="57"/>
    </row>
    <row r="70" customFormat="false" ht="12.75" hidden="false" customHeight="false" outlineLevel="0" collapsed="false">
      <c r="A70" s="58"/>
      <c r="B70" s="51" t="n">
        <v>12</v>
      </c>
      <c r="C70" s="52" t="str">
        <f aca="false">VLOOKUP(B70,'[10]пр.взв.'!B3:D49,2,FALSE())</f>
        <v>ЕНЧИНОВ Эжер Игнатьевич</v>
      </c>
      <c r="D70" s="52" t="str">
        <f aca="false">VLOOKUP(B70,'[10]пр.взв.'!B3:F49,3,FALSE())</f>
        <v>01.01.1982, МСМК</v>
      </c>
      <c r="E70" s="23" t="str">
        <f aca="false">VLOOKUP(B70,'[10]пр.взв.'!B3:F49,4,FALSE())</f>
        <v>СибО</v>
      </c>
      <c r="F70" s="59" t="str">
        <f aca="false">VLOOKUP(B70,'[10]пр.взв.'!B3:G49,5,FALSE())</f>
        <v>Сибирский округ ВНГ РФ</v>
      </c>
      <c r="G70" s="55"/>
      <c r="H70" s="57"/>
      <c r="I70" s="57"/>
    </row>
    <row r="71" customFormat="false" ht="12.75" hidden="false" customHeight="false" outlineLevel="0" collapsed="false">
      <c r="A71" s="58"/>
      <c r="B71" s="51"/>
      <c r="C71" s="52"/>
      <c r="D71" s="52"/>
      <c r="E71" s="23"/>
      <c r="F71" s="59"/>
      <c r="G71" s="55"/>
      <c r="H71" s="57"/>
      <c r="I71" s="57"/>
    </row>
    <row r="72" customFormat="false" ht="15.75" hidden="false" customHeight="false" outlineLevel="0" collapsed="false">
      <c r="C72" s="46"/>
      <c r="E72" s="47" t="s">
        <v>32</v>
      </c>
    </row>
    <row r="73" customFormat="false" ht="12.75" hidden="false" customHeight="true" outlineLevel="0" collapsed="false">
      <c r="A73" s="48" t="s">
        <v>17</v>
      </c>
      <c r="B73" s="48" t="s">
        <v>3</v>
      </c>
      <c r="C73" s="49" t="s">
        <v>4</v>
      </c>
      <c r="D73" s="48" t="s">
        <v>18</v>
      </c>
      <c r="E73" s="48" t="s">
        <v>19</v>
      </c>
      <c r="F73" s="48"/>
      <c r="G73" s="48" t="s">
        <v>20</v>
      </c>
      <c r="H73" s="48" t="s">
        <v>21</v>
      </c>
      <c r="I73" s="48" t="s">
        <v>22</v>
      </c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50"/>
      <c r="B75" s="51" t="n">
        <v>1</v>
      </c>
      <c r="C75" s="52" t="str">
        <f aca="false">VLOOKUP(B75,'[11]пр.взв.'!B3:D47,2,FALSE())</f>
        <v>САЛАМАТНИКОВ Александр Николаевич</v>
      </c>
      <c r="D75" s="52" t="str">
        <f aca="false">VLOOKUP(B75,'[11]пр.взв.'!B3:F47,3,FALSE())</f>
        <v>01.01.1993, МС</v>
      </c>
      <c r="E75" s="53" t="str">
        <f aca="false">VLOOKUP(B75,'[11]пр.взв.'!B3:F47,4,FALSE())</f>
        <v>ЦО</v>
      </c>
      <c r="F75" s="54" t="str">
        <f aca="false">VLOOKUP(B75,'[11]пр.взв.'!B3:G47,5,FALSE())</f>
        <v>Центральный округ ВНГ РФ</v>
      </c>
      <c r="G75" s="55"/>
      <c r="H75" s="56"/>
      <c r="I75" s="57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4"/>
      <c r="G76" s="55"/>
      <c r="H76" s="56"/>
      <c r="I76" s="57"/>
    </row>
    <row r="77" customFormat="false" ht="12.75" hidden="false" customHeight="false" outlineLevel="0" collapsed="false">
      <c r="A77" s="58"/>
      <c r="B77" s="51" t="n">
        <v>12</v>
      </c>
      <c r="C77" s="52" t="str">
        <f aca="false">VLOOKUP(B77,'[11]пр.взв.'!B3:D49,2,FALSE())</f>
        <v>МАГОМЕДОВ Руслан Александрович</v>
      </c>
      <c r="D77" s="52" t="str">
        <f aca="false">VLOOKUP(B77,'[11]пр.взв.'!B3:F49,3,FALSE())</f>
        <v>01.01.1991, 2р</v>
      </c>
      <c r="E77" s="23" t="str">
        <f aca="false">VLOOKUP(B77,'[11]пр.взв.'!B3:F49,4,FALSE())</f>
        <v>СКО</v>
      </c>
      <c r="F77" s="59" t="str">
        <f aca="false">VLOOKUP(B77,'[11]пр.взв.'!B3:G49,5,FALSE())</f>
        <v>Северо-Кавказский округ ВНГ РФ</v>
      </c>
      <c r="G77" s="55"/>
      <c r="H77" s="57"/>
      <c r="I77" s="57"/>
    </row>
    <row r="78" customFormat="false" ht="12.75" hidden="false" customHeight="false" outlineLevel="0" collapsed="false">
      <c r="A78" s="58"/>
      <c r="B78" s="51"/>
      <c r="C78" s="52"/>
      <c r="D78" s="52"/>
      <c r="E78" s="23"/>
      <c r="F78" s="59"/>
      <c r="G78" s="55"/>
      <c r="H78" s="57"/>
      <c r="I78" s="57"/>
    </row>
    <row r="79" customFormat="false" ht="15.75" hidden="false" customHeight="false" outlineLevel="0" collapsed="false">
      <c r="C79" s="46"/>
      <c r="E79" s="47" t="s">
        <v>33</v>
      </c>
    </row>
    <row r="80" customFormat="false" ht="12.75" hidden="false" customHeight="true" outlineLevel="0" collapsed="false">
      <c r="A80" s="48" t="s">
        <v>17</v>
      </c>
      <c r="B80" s="48" t="s">
        <v>3</v>
      </c>
      <c r="C80" s="49" t="s">
        <v>4</v>
      </c>
      <c r="D80" s="48" t="s">
        <v>18</v>
      </c>
      <c r="E80" s="48" t="s">
        <v>19</v>
      </c>
      <c r="F80" s="48"/>
      <c r="G80" s="48" t="s">
        <v>20</v>
      </c>
      <c r="H80" s="48" t="s">
        <v>21</v>
      </c>
      <c r="I80" s="48" t="s">
        <v>22</v>
      </c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50"/>
      <c r="B82" s="60" t="n">
        <f aca="false">'[12]пр.хода'!G11</f>
        <v>3</v>
      </c>
      <c r="C82" s="52" t="str">
        <f aca="false">VLOOKUP(B82,'[12]пр.взв.'!B7:F35,2,FALSE())</f>
        <v>АПОЯН Арсен Феликсович</v>
      </c>
      <c r="D82" s="52" t="str">
        <f aca="false">VLOOKUP(B82,'[12]пр.взв.'!B7:G35,3,FALSE())</f>
        <v>02.02.2003, б/р</v>
      </c>
      <c r="E82" s="53" t="str">
        <f aca="false">VLOOKUP(B82,'[12]пр.взв.'!B2:F47,4,FALSE())</f>
        <v>ПФО</v>
      </c>
      <c r="F82" s="54" t="str">
        <f aca="false">VLOOKUP(B82,'[12]пр.взв.'!B7:H35,5,FALSE())</f>
        <v>Пермский кадетский корпус</v>
      </c>
      <c r="G82" s="55"/>
      <c r="H82" s="56"/>
      <c r="I82" s="57"/>
    </row>
    <row r="83" customFormat="false" ht="12.75" hidden="false" customHeight="false" outlineLevel="0" collapsed="false">
      <c r="A83" s="50"/>
      <c r="B83" s="60"/>
      <c r="C83" s="52"/>
      <c r="D83" s="52"/>
      <c r="E83" s="53"/>
      <c r="F83" s="54"/>
      <c r="G83" s="55"/>
      <c r="H83" s="56"/>
      <c r="I83" s="57"/>
    </row>
    <row r="84" customFormat="false" ht="12.75" hidden="false" customHeight="false" outlineLevel="0" collapsed="false">
      <c r="A84" s="58"/>
      <c r="B84" s="60" t="n">
        <f aca="false">'[12]пр.хода'!O11</f>
        <v>4</v>
      </c>
      <c r="C84" s="52" t="str">
        <f aca="false">VLOOKUP(B84,'[12]пр.взв.'!B7:F37,2,FALSE())</f>
        <v>КНЯЗЕВ Семен Андреевич</v>
      </c>
      <c r="D84" s="52" t="str">
        <f aca="false">VLOOKUP(B84,'[12]пр.взв.'!B7:G37,3,FALSE())</f>
        <v>03.08.2003, 2р</v>
      </c>
      <c r="E84" s="23" t="str">
        <f aca="false">VLOOKUP(B84,'[12]пр.взв.'!B3:F49,4,FALSE())</f>
        <v>ЦФО</v>
      </c>
      <c r="F84" s="59" t="str">
        <f aca="false">VLOOKUP(B84,'[12]пр.взв.'!B7:H37,5,FALSE())</f>
        <v>г. Александров, СШ по самбо и дзюдо"</v>
      </c>
      <c r="G84" s="55"/>
      <c r="H84" s="57"/>
      <c r="I84" s="57"/>
    </row>
    <row r="85" customFormat="false" ht="12.75" hidden="false" customHeight="false" outlineLevel="0" collapsed="false">
      <c r="A85" s="58"/>
      <c r="B85" s="60"/>
      <c r="C85" s="52"/>
      <c r="D85" s="52"/>
      <c r="E85" s="23"/>
      <c r="F85" s="59"/>
      <c r="G85" s="55"/>
      <c r="H85" s="57"/>
      <c r="I85" s="57"/>
    </row>
    <row r="86" customFormat="false" ht="15.75" hidden="false" customHeight="false" outlineLevel="0" collapsed="false">
      <c r="C86" s="46"/>
      <c r="E86" s="47" t="s">
        <v>34</v>
      </c>
    </row>
    <row r="87" customFormat="false" ht="12.75" hidden="false" customHeight="true" outlineLevel="0" collapsed="false">
      <c r="A87" s="48" t="s">
        <v>17</v>
      </c>
      <c r="B87" s="48" t="s">
        <v>3</v>
      </c>
      <c r="C87" s="49" t="s">
        <v>4</v>
      </c>
      <c r="D87" s="48" t="s">
        <v>18</v>
      </c>
      <c r="E87" s="48" t="s">
        <v>19</v>
      </c>
      <c r="F87" s="48"/>
      <c r="G87" s="48" t="s">
        <v>20</v>
      </c>
      <c r="H87" s="48" t="s">
        <v>21</v>
      </c>
      <c r="I87" s="48" t="s">
        <v>22</v>
      </c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50"/>
      <c r="B89" s="60" t="n">
        <f aca="false">'[13]пр.хода'!G11</f>
        <v>1</v>
      </c>
      <c r="C89" s="52" t="str">
        <f aca="false">VLOOKUP(B89,'[13]пр.взв.'!B7:F35,2,FALSE())</f>
        <v>КАСИМОВ Егор Александрович</v>
      </c>
      <c r="D89" s="52" t="str">
        <f aca="false">VLOOKUP(B89,'[13]пр.взв.'!B7:G35,3,FALSE())</f>
        <v>05.08.2003, 2 юн.р.</v>
      </c>
      <c r="E89" s="53" t="str">
        <f aca="false">VLOOKUP(B89,'[13]пр.взв.'!B2:F47,4,FALSE())</f>
        <v>М</v>
      </c>
      <c r="F89" s="54" t="str">
        <f aca="false">VLOOKUP(B89,'[13]пр.взв.'!B7:H35,5,FALSE())</f>
        <v>МПКУ им. М.А. Шолохова</v>
      </c>
      <c r="G89" s="55"/>
      <c r="H89" s="56"/>
      <c r="I89" s="57"/>
    </row>
    <row r="90" customFormat="false" ht="12.75" hidden="false" customHeight="false" outlineLevel="0" collapsed="false">
      <c r="A90" s="50"/>
      <c r="B90" s="60"/>
      <c r="C90" s="52"/>
      <c r="D90" s="52"/>
      <c r="E90" s="53"/>
      <c r="F90" s="54"/>
      <c r="G90" s="55"/>
      <c r="H90" s="56"/>
      <c r="I90" s="57"/>
    </row>
    <row r="91" customFormat="false" ht="12.75" hidden="false" customHeight="false" outlineLevel="0" collapsed="false">
      <c r="A91" s="58"/>
      <c r="B91" s="60" t="n">
        <f aca="false">'[13]пр.хода'!O11</f>
        <v>2</v>
      </c>
      <c r="C91" s="52" t="str">
        <f aca="false">VLOOKUP(B91,'[13]пр.взв.'!B7:F37,2,FALSE())</f>
        <v>МОРКОВКИН Дмитрий Алексеевич</v>
      </c>
      <c r="D91" s="52" t="str">
        <f aca="false">VLOOKUP(B91,'[13]пр.взв.'!B7:G37,3,FALSE())</f>
        <v>23.06.2003, 2р</v>
      </c>
      <c r="E91" s="23" t="str">
        <f aca="false">VLOOKUP(B91,'[13]пр.взв.'!B3:F49,4,FALSE())</f>
        <v>ЦФО</v>
      </c>
      <c r="F91" s="59" t="str">
        <f aca="false">VLOOKUP(B91,'[13]пр.взв.'!B7:H37,5,FALSE())</f>
        <v>г. Александров, СШ по самбо и дзюдо"</v>
      </c>
      <c r="G91" s="55"/>
      <c r="H91" s="57"/>
      <c r="I91" s="57"/>
    </row>
    <row r="92" customFormat="false" ht="12.75" hidden="false" customHeight="false" outlineLevel="0" collapsed="false">
      <c r="A92" s="58"/>
      <c r="B92" s="60"/>
      <c r="C92" s="52"/>
      <c r="D92" s="52"/>
      <c r="E92" s="23"/>
      <c r="F92" s="59"/>
      <c r="G92" s="55"/>
      <c r="H92" s="57"/>
      <c r="I92" s="57"/>
    </row>
    <row r="93" customFormat="false" ht="15.75" hidden="false" customHeight="false" outlineLevel="0" collapsed="false">
      <c r="C93" s="46"/>
      <c r="E93" s="47" t="s">
        <v>35</v>
      </c>
    </row>
    <row r="94" customFormat="false" ht="12.75" hidden="false" customHeight="true" outlineLevel="0" collapsed="false">
      <c r="A94" s="48" t="s">
        <v>17</v>
      </c>
      <c r="B94" s="48" t="s">
        <v>3</v>
      </c>
      <c r="C94" s="49" t="s">
        <v>4</v>
      </c>
      <c r="D94" s="48" t="s">
        <v>18</v>
      </c>
      <c r="E94" s="48" t="s">
        <v>19</v>
      </c>
      <c r="F94" s="48"/>
      <c r="G94" s="48" t="s">
        <v>20</v>
      </c>
      <c r="H94" s="48" t="s">
        <v>21</v>
      </c>
      <c r="I94" s="48" t="s">
        <v>22</v>
      </c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50"/>
      <c r="B96" s="60" t="n">
        <f aca="false">'[14]пр.хода'!G11</f>
        <v>3</v>
      </c>
      <c r="C96" s="52" t="str">
        <f aca="false">VLOOKUP(B96,'[14]пр.взв.'!B7:F35,2,FALSE())</f>
        <v>МАГОМЕДОВ Рамазан Хайруллахович</v>
      </c>
      <c r="D96" s="52" t="str">
        <f aca="false">VLOOKUP(B96,'[14]пр.взв.'!B7:G35,3,FALSE())</f>
        <v>10.05.2003, 2 юн.р.</v>
      </c>
      <c r="E96" s="53" t="str">
        <f aca="false">VLOOKUP(B96,'[14]пр.взв.'!B2:F47,4,FALSE())</f>
        <v>М</v>
      </c>
      <c r="F96" s="54" t="str">
        <f aca="false">VLOOKUP(B96,'[14]пр.взв.'!B7:H35,5,FALSE())</f>
        <v>МПКУ им. М.А. Шолохова</v>
      </c>
      <c r="G96" s="55"/>
      <c r="H96" s="56"/>
      <c r="I96" s="57"/>
    </row>
    <row r="97" customFormat="false" ht="12.75" hidden="false" customHeight="false" outlineLevel="0" collapsed="false">
      <c r="A97" s="50"/>
      <c r="B97" s="60"/>
      <c r="C97" s="52"/>
      <c r="D97" s="52"/>
      <c r="E97" s="53"/>
      <c r="F97" s="54"/>
      <c r="G97" s="55"/>
      <c r="H97" s="56"/>
      <c r="I97" s="57"/>
    </row>
    <row r="98" customFormat="false" ht="12.75" hidden="false" customHeight="false" outlineLevel="0" collapsed="false">
      <c r="A98" s="58"/>
      <c r="B98" s="60" t="n">
        <f aca="false">'[14]пр.хода'!O11</f>
        <v>2</v>
      </c>
      <c r="C98" s="52" t="str">
        <f aca="false">VLOOKUP(B98,'[14]пр.взв.'!B7:F37,2,FALSE())</f>
        <v>ПОНОМАРЕВ Никита Павлович</v>
      </c>
      <c r="D98" s="52" t="str">
        <f aca="false">VLOOKUP(B98,'[14]пр.взв.'!B7:G37,3,FALSE())</f>
        <v>09.11.2003, б/р</v>
      </c>
      <c r="E98" s="23" t="str">
        <f aca="false">VLOOKUP(B98,'[14]пр.взв.'!B3:F49,4,FALSE())</f>
        <v>УрФО</v>
      </c>
      <c r="F98" s="59" t="str">
        <f aca="false">VLOOKUP(B98,'[14]пр.взв.'!B7:H37,5,FALSE())</f>
        <v>Екатеринбургский кадетский корпус</v>
      </c>
      <c r="G98" s="55"/>
      <c r="H98" s="57"/>
      <c r="I98" s="57"/>
    </row>
    <row r="99" customFormat="false" ht="12.75" hidden="false" customHeight="false" outlineLevel="0" collapsed="false">
      <c r="A99" s="58"/>
      <c r="B99" s="60"/>
      <c r="C99" s="52"/>
      <c r="D99" s="52"/>
      <c r="E99" s="23"/>
      <c r="F99" s="59"/>
      <c r="G99" s="55"/>
      <c r="H99" s="57"/>
      <c r="I99" s="57"/>
    </row>
    <row r="100" customFormat="false" ht="15.75" hidden="false" customHeight="false" outlineLevel="0" collapsed="false">
      <c r="C100" s="46"/>
      <c r="E100" s="47" t="s">
        <v>36</v>
      </c>
    </row>
    <row r="101" customFormat="false" ht="12.75" hidden="false" customHeight="true" outlineLevel="0" collapsed="false">
      <c r="A101" s="48" t="s">
        <v>17</v>
      </c>
      <c r="B101" s="48" t="s">
        <v>3</v>
      </c>
      <c r="C101" s="49" t="s">
        <v>4</v>
      </c>
      <c r="D101" s="48" t="s">
        <v>18</v>
      </c>
      <c r="E101" s="48" t="s">
        <v>19</v>
      </c>
      <c r="F101" s="48"/>
      <c r="G101" s="48" t="s">
        <v>20</v>
      </c>
      <c r="H101" s="48" t="s">
        <v>21</v>
      </c>
      <c r="I101" s="48" t="s">
        <v>22</v>
      </c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50"/>
      <c r="B103" s="60" t="n">
        <f aca="false">'[15]пр.хода'!G11</f>
        <v>3</v>
      </c>
      <c r="C103" s="52" t="str">
        <f aca="false">VLOOKUP(B103,'[15]пр.взв.'!B7:F35,2,FALSE())</f>
        <v>БЕЛЯЕВ Олег Сергеевич</v>
      </c>
      <c r="D103" s="52" t="str">
        <f aca="false">VLOOKUP(B103,'[15]пр.взв.'!B7:G35,3,FALSE())</f>
        <v>13.06.2003, б/р</v>
      </c>
      <c r="E103" s="53" t="str">
        <f aca="false">VLOOKUP(B103,'[15]пр.взв.'!B2:F47,4,FALSE())</f>
        <v>УрФО</v>
      </c>
      <c r="F103" s="54" t="str">
        <f aca="false">VLOOKUP(B103,'[15]пр.взв.'!B7:H35,5,FALSE())</f>
        <v>Екатеринбургский кадетский корпус</v>
      </c>
      <c r="G103" s="55"/>
      <c r="H103" s="56"/>
      <c r="I103" s="57"/>
    </row>
    <row r="104" customFormat="false" ht="12.75" hidden="false" customHeight="false" outlineLevel="0" collapsed="false">
      <c r="A104" s="50"/>
      <c r="B104" s="60"/>
      <c r="C104" s="52"/>
      <c r="D104" s="52"/>
      <c r="E104" s="53"/>
      <c r="F104" s="54"/>
      <c r="G104" s="55"/>
      <c r="H104" s="56"/>
      <c r="I104" s="57"/>
    </row>
    <row r="105" customFormat="false" ht="12.75" hidden="false" customHeight="false" outlineLevel="0" collapsed="false">
      <c r="A105" s="58"/>
      <c r="B105" s="60" t="n">
        <f aca="false">'[15]пр.хода'!O11</f>
        <v>2</v>
      </c>
      <c r="C105" s="52" t="str">
        <f aca="false">VLOOKUP(B105,'[15]пр.взв.'!B7:F37,2,FALSE())</f>
        <v>МАГОМАДОВ Ибрагим Ахмедович</v>
      </c>
      <c r="D105" s="52" t="str">
        <f aca="false">VLOOKUP(B105,'[15]пр.взв.'!B7:G37,3,FALSE())</f>
        <v>12.10.2001, 1р</v>
      </c>
      <c r="E105" s="23" t="str">
        <f aca="false">VLOOKUP(B105,'[15]пр.взв.'!B3:F49,4,FALSE())</f>
        <v>ЦФО</v>
      </c>
      <c r="F105" s="59" t="str">
        <f aca="false">VLOOKUP(B105,'[15]пр.взв.'!B7:H37,5,FALSE())</f>
        <v>г. Александров, СШ по самбо и дзюдо"</v>
      </c>
      <c r="G105" s="55"/>
      <c r="H105" s="57"/>
      <c r="I105" s="57"/>
    </row>
    <row r="106" customFormat="false" ht="12.75" hidden="false" customHeight="false" outlineLevel="0" collapsed="false">
      <c r="A106" s="58"/>
      <c r="B106" s="60"/>
      <c r="C106" s="52"/>
      <c r="D106" s="52"/>
      <c r="E106" s="23"/>
      <c r="F106" s="59"/>
      <c r="G106" s="55"/>
      <c r="H106" s="57"/>
      <c r="I106" s="57"/>
    </row>
    <row r="107" customFormat="false" ht="15.75" hidden="false" customHeight="false" outlineLevel="0" collapsed="false">
      <c r="C107" s="46"/>
      <c r="E107" s="47" t="s">
        <v>37</v>
      </c>
    </row>
    <row r="108" customFormat="false" ht="12.75" hidden="false" customHeight="true" outlineLevel="0" collapsed="false">
      <c r="A108" s="48" t="s">
        <v>17</v>
      </c>
      <c r="B108" s="48" t="s">
        <v>3</v>
      </c>
      <c r="C108" s="49" t="s">
        <v>4</v>
      </c>
      <c r="D108" s="48" t="s">
        <v>18</v>
      </c>
      <c r="E108" s="48" t="s">
        <v>19</v>
      </c>
      <c r="F108" s="48"/>
      <c r="G108" s="48" t="s">
        <v>20</v>
      </c>
      <c r="H108" s="48" t="s">
        <v>21</v>
      </c>
      <c r="I108" s="48" t="s">
        <v>22</v>
      </c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50"/>
      <c r="B110" s="60" t="n">
        <f aca="false">'[16]пр.хода'!G11</f>
        <v>1</v>
      </c>
      <c r="C110" s="52" t="str">
        <f aca="false">VLOOKUP(B110,'[16]пр.взв.'!B7:F35,2,FALSE())</f>
        <v>ИВЧЕНКО Антон Алексеевич</v>
      </c>
      <c r="D110" s="52" t="str">
        <f aca="false">VLOOKUP(B110,'[16]пр.взв.'!B7:G35,3,FALSE())</f>
        <v>28.04.2002, 2 юн.р.</v>
      </c>
      <c r="E110" s="53" t="str">
        <f aca="false">VLOOKUP(B110,'[16]пр.взв.'!B2:F47,4,FALSE())</f>
        <v>М</v>
      </c>
      <c r="F110" s="54" t="str">
        <f aca="false">VLOOKUP(B110,'[16]пр.взв.'!B7:H35,5,FALSE())</f>
        <v>МПКУ им. М.А. Шолохова</v>
      </c>
      <c r="G110" s="55"/>
      <c r="H110" s="56"/>
      <c r="I110" s="57"/>
    </row>
    <row r="111" customFormat="false" ht="12.75" hidden="false" customHeight="false" outlineLevel="0" collapsed="false">
      <c r="A111" s="50"/>
      <c r="B111" s="60"/>
      <c r="C111" s="52"/>
      <c r="D111" s="52"/>
      <c r="E111" s="53"/>
      <c r="F111" s="54"/>
      <c r="G111" s="55"/>
      <c r="H111" s="56"/>
      <c r="I111" s="57"/>
    </row>
    <row r="112" customFormat="false" ht="12.75" hidden="false" customHeight="false" outlineLevel="0" collapsed="false">
      <c r="A112" s="58"/>
      <c r="B112" s="60" t="n">
        <f aca="false">'[16]пр.хода'!O11</f>
        <v>4</v>
      </c>
      <c r="C112" s="52" t="str">
        <f aca="false">VLOOKUP(B112,'[16]пр.взв.'!B7:F37,2,FALSE())</f>
        <v>РЫЖОВ Денис Вадимович</v>
      </c>
      <c r="D112" s="52" t="str">
        <f aca="false">VLOOKUP(B112,'[16]пр.взв.'!B7:G37,3,FALSE())</f>
        <v>15.01.2002, 2р</v>
      </c>
      <c r="E112" s="23" t="str">
        <f aca="false">VLOOKUP(B112,'[16]пр.взв.'!B3:F49,4,FALSE())</f>
        <v>ЦФО</v>
      </c>
      <c r="F112" s="59" t="str">
        <f aca="false">VLOOKUP(B112,'[16]пр.взв.'!B7:H37,5,FALSE())</f>
        <v>г. Александров, СШ по самбо и дзюдо"</v>
      </c>
      <c r="G112" s="55"/>
      <c r="H112" s="57"/>
      <c r="I112" s="57"/>
    </row>
    <row r="113" customFormat="false" ht="12.75" hidden="false" customHeight="false" outlineLevel="0" collapsed="false">
      <c r="A113" s="58"/>
      <c r="B113" s="60"/>
      <c r="C113" s="52"/>
      <c r="D113" s="52"/>
      <c r="E113" s="23"/>
      <c r="F113" s="59"/>
      <c r="G113" s="55"/>
      <c r="H113" s="57"/>
      <c r="I113" s="57"/>
    </row>
  </sheetData>
  <mergeCells count="417">
    <mergeCell ref="A1:I1"/>
    <mergeCell ref="A3:A4"/>
    <mergeCell ref="B3:B4"/>
    <mergeCell ref="C3:C4"/>
    <mergeCell ref="D3:D4"/>
    <mergeCell ref="E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0:A11"/>
    <mergeCell ref="B10:B11"/>
    <mergeCell ref="C10:C11"/>
    <mergeCell ref="D10:D11"/>
    <mergeCell ref="E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4:A25"/>
    <mergeCell ref="B24:B25"/>
    <mergeCell ref="C24:C25"/>
    <mergeCell ref="D24:D25"/>
    <mergeCell ref="E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1:A32"/>
    <mergeCell ref="B31:B32"/>
    <mergeCell ref="C31:C32"/>
    <mergeCell ref="D31:D32"/>
    <mergeCell ref="E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8:A39"/>
    <mergeCell ref="B38:B39"/>
    <mergeCell ref="C38:C39"/>
    <mergeCell ref="D38:D39"/>
    <mergeCell ref="E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5:A46"/>
    <mergeCell ref="B45:B46"/>
    <mergeCell ref="C45:C46"/>
    <mergeCell ref="D45:D46"/>
    <mergeCell ref="E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2:A53"/>
    <mergeCell ref="B52:B53"/>
    <mergeCell ref="C52:C53"/>
    <mergeCell ref="D52:D53"/>
    <mergeCell ref="E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9:A60"/>
    <mergeCell ref="B59:B60"/>
    <mergeCell ref="C59:C60"/>
    <mergeCell ref="D59:D60"/>
    <mergeCell ref="E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6:A67"/>
    <mergeCell ref="B66:B67"/>
    <mergeCell ref="C66:C67"/>
    <mergeCell ref="D66:D67"/>
    <mergeCell ref="E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3:A74"/>
    <mergeCell ref="B73:B74"/>
    <mergeCell ref="C73:C74"/>
    <mergeCell ref="D73:D74"/>
    <mergeCell ref="E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80:A81"/>
    <mergeCell ref="B80:B81"/>
    <mergeCell ref="C80:C81"/>
    <mergeCell ref="D80:D81"/>
    <mergeCell ref="E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7:A88"/>
    <mergeCell ref="B87:B88"/>
    <mergeCell ref="C87:C88"/>
    <mergeCell ref="D87:D88"/>
    <mergeCell ref="E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4:A95"/>
    <mergeCell ref="B94:B95"/>
    <mergeCell ref="C94:C95"/>
    <mergeCell ref="D94:D95"/>
    <mergeCell ref="E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1:A102"/>
    <mergeCell ref="B101:B102"/>
    <mergeCell ref="C101:C102"/>
    <mergeCell ref="D101:D102"/>
    <mergeCell ref="E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6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2" t="s">
        <v>39</v>
      </c>
      <c r="E4" s="62"/>
    </row>
    <row r="5" customFormat="false" ht="12.75" hidden="false" customHeight="true" outlineLevel="0" collapsed="false">
      <c r="A5" s="57" t="s">
        <v>40</v>
      </c>
      <c r="B5" s="63" t="s">
        <v>3</v>
      </c>
      <c r="C5" s="57" t="s">
        <v>4</v>
      </c>
      <c r="D5" s="57" t="s">
        <v>5</v>
      </c>
      <c r="E5" s="64" t="s">
        <v>6</v>
      </c>
      <c r="F5" s="64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63"/>
      <c r="C6" s="57"/>
      <c r="D6" s="57"/>
      <c r="E6" s="64"/>
      <c r="F6" s="64"/>
      <c r="G6" s="57"/>
      <c r="H6" s="57"/>
    </row>
    <row r="7" customFormat="false" ht="12.75" hidden="false" customHeight="true" outlineLevel="0" collapsed="false">
      <c r="A7" s="57"/>
      <c r="B7" s="65" t="n">
        <v>1</v>
      </c>
      <c r="C7" s="66" t="s">
        <v>41</v>
      </c>
      <c r="D7" s="25" t="s">
        <v>42</v>
      </c>
      <c r="E7" s="67" t="s">
        <v>43</v>
      </c>
      <c r="F7" s="24" t="s">
        <v>44</v>
      </c>
      <c r="G7" s="25" t="s">
        <v>45</v>
      </c>
      <c r="H7" s="66" t="s">
        <v>46</v>
      </c>
    </row>
    <row r="8" customFormat="false" ht="12.75" hidden="false" customHeight="true" outlineLevel="0" collapsed="false">
      <c r="A8" s="57"/>
      <c r="B8" s="65"/>
      <c r="C8" s="66"/>
      <c r="D8" s="25"/>
      <c r="E8" s="67"/>
      <c r="F8" s="24"/>
      <c r="G8" s="25"/>
      <c r="H8" s="66"/>
    </row>
    <row r="9" customFormat="false" ht="12.75" hidden="false" customHeight="true" outlineLevel="0" collapsed="false">
      <c r="A9" s="57"/>
      <c r="B9" s="68" t="n">
        <v>2</v>
      </c>
      <c r="C9" s="69" t="s">
        <v>47</v>
      </c>
      <c r="D9" s="70" t="s">
        <v>48</v>
      </c>
      <c r="E9" s="67" t="s">
        <v>49</v>
      </c>
      <c r="F9" s="24" t="s">
        <v>50</v>
      </c>
      <c r="G9" s="56" t="s">
        <v>45</v>
      </c>
      <c r="H9" s="69" t="s">
        <v>51</v>
      </c>
    </row>
    <row r="10" customFormat="false" ht="15" hidden="false" customHeight="true" outlineLevel="0" collapsed="false">
      <c r="A10" s="57"/>
      <c r="B10" s="68"/>
      <c r="C10" s="69"/>
      <c r="D10" s="70"/>
      <c r="E10" s="67"/>
      <c r="F10" s="24"/>
      <c r="G10" s="56"/>
      <c r="H10" s="69"/>
    </row>
    <row r="11" customFormat="false" ht="12.75" hidden="false" customHeight="true" outlineLevel="0" collapsed="false">
      <c r="A11" s="57"/>
      <c r="B11" s="65" t="n">
        <v>3</v>
      </c>
      <c r="C11" s="66" t="s">
        <v>52</v>
      </c>
      <c r="D11" s="25" t="s">
        <v>53</v>
      </c>
      <c r="E11" s="67" t="s">
        <v>54</v>
      </c>
      <c r="F11" s="24" t="s">
        <v>55</v>
      </c>
      <c r="G11" s="25" t="s">
        <v>45</v>
      </c>
      <c r="H11" s="66" t="s">
        <v>56</v>
      </c>
    </row>
    <row r="12" customFormat="false" ht="15" hidden="false" customHeight="true" outlineLevel="0" collapsed="false">
      <c r="A12" s="57"/>
      <c r="B12" s="65"/>
      <c r="C12" s="66"/>
      <c r="D12" s="25"/>
      <c r="E12" s="67"/>
      <c r="F12" s="24"/>
      <c r="G12" s="25"/>
      <c r="H12" s="66"/>
    </row>
    <row r="13" customFormat="false" ht="15" hidden="false" customHeight="true" outlineLevel="0" collapsed="false">
      <c r="A13" s="57"/>
      <c r="B13" s="68" t="n">
        <v>4</v>
      </c>
      <c r="C13" s="69" t="s">
        <v>57</v>
      </c>
      <c r="D13" s="71" t="s">
        <v>58</v>
      </c>
      <c r="E13" s="67" t="s">
        <v>59</v>
      </c>
      <c r="F13" s="24" t="s">
        <v>60</v>
      </c>
      <c r="G13" s="56" t="s">
        <v>45</v>
      </c>
      <c r="H13" s="69" t="s">
        <v>61</v>
      </c>
    </row>
    <row r="14" customFormat="false" ht="15.75" hidden="false" customHeight="true" outlineLevel="0" collapsed="false">
      <c r="A14" s="57"/>
      <c r="B14" s="68"/>
      <c r="C14" s="69"/>
      <c r="D14" s="71"/>
      <c r="E14" s="67"/>
      <c r="F14" s="24"/>
      <c r="G14" s="56"/>
      <c r="H14" s="69"/>
    </row>
    <row r="15" customFormat="false" ht="12.75" hidden="false" customHeight="true" outlineLevel="0" collapsed="false">
      <c r="A15" s="57"/>
      <c r="B15" s="65" t="n">
        <v>5</v>
      </c>
      <c r="C15" s="66" t="s">
        <v>62</v>
      </c>
      <c r="D15" s="25" t="s">
        <v>63</v>
      </c>
      <c r="E15" s="67" t="s">
        <v>64</v>
      </c>
      <c r="F15" s="24" t="s">
        <v>65</v>
      </c>
      <c r="G15" s="56" t="s">
        <v>45</v>
      </c>
      <c r="H15" s="69" t="s">
        <v>66</v>
      </c>
    </row>
    <row r="16" customFormat="false" ht="15" hidden="false" customHeight="true" outlineLevel="0" collapsed="false">
      <c r="A16" s="57"/>
      <c r="B16" s="65"/>
      <c r="C16" s="66"/>
      <c r="D16" s="25"/>
      <c r="E16" s="67"/>
      <c r="F16" s="24"/>
      <c r="G16" s="56"/>
      <c r="H16" s="69"/>
    </row>
    <row r="17" customFormat="false" ht="12.75" hidden="false" customHeight="true" outlineLevel="0" collapsed="false">
      <c r="A17" s="57"/>
      <c r="B17" s="68" t="n">
        <v>6</v>
      </c>
      <c r="C17" s="69" t="s">
        <v>67</v>
      </c>
      <c r="D17" s="25" t="s">
        <v>68</v>
      </c>
      <c r="E17" s="67" t="s">
        <v>69</v>
      </c>
      <c r="F17" s="24" t="s">
        <v>70</v>
      </c>
      <c r="G17" s="56" t="s">
        <v>45</v>
      </c>
      <c r="H17" s="69" t="s">
        <v>71</v>
      </c>
    </row>
    <row r="18" customFormat="false" ht="15" hidden="false" customHeight="true" outlineLevel="0" collapsed="false">
      <c r="A18" s="57"/>
      <c r="B18" s="68"/>
      <c r="C18" s="69"/>
      <c r="D18" s="25"/>
      <c r="E18" s="67"/>
      <c r="F18" s="24"/>
      <c r="G18" s="56"/>
      <c r="H18" s="69"/>
    </row>
    <row r="19" customFormat="false" ht="12.75" hidden="false" customHeight="true" outlineLevel="0" collapsed="false">
      <c r="A19" s="57"/>
      <c r="B19" s="65" t="n">
        <v>7</v>
      </c>
      <c r="C19" s="69" t="s">
        <v>72</v>
      </c>
      <c r="D19" s="71" t="s">
        <v>73</v>
      </c>
      <c r="E19" s="67" t="s">
        <v>74</v>
      </c>
      <c r="F19" s="24" t="s">
        <v>75</v>
      </c>
      <c r="G19" s="56" t="s">
        <v>45</v>
      </c>
      <c r="H19" s="69" t="s">
        <v>76</v>
      </c>
    </row>
    <row r="20" customFormat="false" ht="15" hidden="false" customHeight="true" outlineLevel="0" collapsed="false">
      <c r="A20" s="57"/>
      <c r="B20" s="65"/>
      <c r="C20" s="69"/>
      <c r="D20" s="71"/>
      <c r="E20" s="67"/>
      <c r="F20" s="24"/>
      <c r="G20" s="56"/>
      <c r="H20" s="69"/>
    </row>
    <row r="21" customFormat="false" ht="12.75" hidden="false" customHeight="true" outlineLevel="0" collapsed="false">
      <c r="A21" s="57"/>
      <c r="B21" s="65" t="n">
        <v>8</v>
      </c>
      <c r="C21" s="69" t="s">
        <v>77</v>
      </c>
      <c r="D21" s="71" t="s">
        <v>78</v>
      </c>
      <c r="E21" s="67" t="s">
        <v>79</v>
      </c>
      <c r="F21" s="24" t="s">
        <v>80</v>
      </c>
      <c r="G21" s="56" t="s">
        <v>45</v>
      </c>
      <c r="H21" s="69" t="s">
        <v>81</v>
      </c>
    </row>
    <row r="22" customFormat="false" ht="15" hidden="false" customHeight="true" outlineLevel="0" collapsed="false">
      <c r="A22" s="57"/>
      <c r="B22" s="65"/>
      <c r="C22" s="69"/>
      <c r="D22" s="71"/>
      <c r="E22" s="67"/>
      <c r="F22" s="24"/>
      <c r="G22" s="56"/>
      <c r="H22" s="69"/>
    </row>
    <row r="23" customFormat="false" ht="12.75" hidden="false" customHeight="true" outlineLevel="0" collapsed="false">
      <c r="A23" s="57"/>
      <c r="B23" s="68" t="n">
        <v>9</v>
      </c>
      <c r="C23" s="66" t="s">
        <v>82</v>
      </c>
      <c r="D23" s="25" t="s">
        <v>83</v>
      </c>
      <c r="E23" s="67" t="s">
        <v>84</v>
      </c>
      <c r="F23" s="24" t="s">
        <v>85</v>
      </c>
      <c r="G23" s="56" t="s">
        <v>45</v>
      </c>
      <c r="H23" s="69" t="s">
        <v>86</v>
      </c>
    </row>
    <row r="24" customFormat="false" ht="15" hidden="false" customHeight="true" outlineLevel="0" collapsed="false">
      <c r="A24" s="57"/>
      <c r="B24" s="68"/>
      <c r="C24" s="66"/>
      <c r="D24" s="25"/>
      <c r="E24" s="67"/>
      <c r="F24" s="24"/>
      <c r="G24" s="56"/>
      <c r="H24" s="69"/>
    </row>
    <row r="25" customFormat="false" ht="12.75" hidden="false" customHeight="true" outlineLevel="0" collapsed="false">
      <c r="A25" s="57"/>
      <c r="B25" s="65" t="n">
        <v>10</v>
      </c>
      <c r="C25" s="66" t="s">
        <v>87</v>
      </c>
      <c r="D25" s="25" t="s">
        <v>88</v>
      </c>
      <c r="E25" s="67" t="s">
        <v>89</v>
      </c>
      <c r="F25" s="24" t="s">
        <v>90</v>
      </c>
      <c r="G25" s="25" t="s">
        <v>45</v>
      </c>
      <c r="H25" s="66" t="s">
        <v>91</v>
      </c>
    </row>
    <row r="26" customFormat="false" ht="15" hidden="false" customHeight="true" outlineLevel="0" collapsed="false">
      <c r="A26" s="57"/>
      <c r="B26" s="65"/>
      <c r="C26" s="66"/>
      <c r="D26" s="25"/>
      <c r="E26" s="67"/>
      <c r="F26" s="24"/>
      <c r="G26" s="25"/>
      <c r="H26" s="66"/>
    </row>
    <row r="27" customFormat="false" ht="12.75" hidden="false" customHeight="true" outlineLevel="0" collapsed="false">
      <c r="A27" s="57"/>
      <c r="B27" s="68" t="n">
        <v>11</v>
      </c>
      <c r="C27" s="66" t="s">
        <v>92</v>
      </c>
      <c r="D27" s="25" t="s">
        <v>93</v>
      </c>
      <c r="E27" s="67" t="s">
        <v>94</v>
      </c>
      <c r="F27" s="24" t="s">
        <v>95</v>
      </c>
      <c r="G27" s="25" t="s">
        <v>45</v>
      </c>
      <c r="H27" s="66" t="s">
        <v>96</v>
      </c>
    </row>
    <row r="28" customFormat="false" ht="15" hidden="false" customHeight="true" outlineLevel="0" collapsed="false">
      <c r="A28" s="57"/>
      <c r="B28" s="68"/>
      <c r="C28" s="66"/>
      <c r="D28" s="25"/>
      <c r="E28" s="67"/>
      <c r="F28" s="24"/>
      <c r="G28" s="25"/>
      <c r="H28" s="66"/>
    </row>
    <row r="29" customFormat="false" ht="12.75" hidden="false" customHeight="true" outlineLevel="0" collapsed="false">
      <c r="A29" s="57"/>
      <c r="B29" s="65" t="n">
        <v>12</v>
      </c>
      <c r="C29" s="69" t="s">
        <v>97</v>
      </c>
      <c r="D29" s="71" t="s">
        <v>98</v>
      </c>
      <c r="E29" s="67" t="s">
        <v>99</v>
      </c>
      <c r="F29" s="24" t="s">
        <v>100</v>
      </c>
      <c r="G29" s="56" t="s">
        <v>45</v>
      </c>
      <c r="H29" s="69" t="s">
        <v>101</v>
      </c>
    </row>
    <row r="30" customFormat="false" ht="15" hidden="false" customHeight="true" outlineLevel="0" collapsed="false">
      <c r="A30" s="57"/>
      <c r="B30" s="65"/>
      <c r="C30" s="69"/>
      <c r="D30" s="71"/>
      <c r="E30" s="67"/>
      <c r="F30" s="24"/>
      <c r="G30" s="56"/>
      <c r="H30" s="69"/>
    </row>
    <row r="31" customFormat="false" ht="15.75" hidden="false" customHeight="true" outlineLevel="0" collapsed="false">
      <c r="A31" s="57"/>
      <c r="B31" s="65" t="n">
        <v>13</v>
      </c>
      <c r="C31" s="69" t="s">
        <v>102</v>
      </c>
      <c r="D31" s="71" t="s">
        <v>103</v>
      </c>
      <c r="E31" s="67" t="s">
        <v>104</v>
      </c>
      <c r="F31" s="24" t="s">
        <v>105</v>
      </c>
      <c r="G31" s="56" t="s">
        <v>45</v>
      </c>
      <c r="H31" s="69" t="s">
        <v>106</v>
      </c>
    </row>
    <row r="32" customFormat="false" ht="15" hidden="false" customHeight="true" outlineLevel="0" collapsed="false">
      <c r="A32" s="57"/>
      <c r="B32" s="65"/>
      <c r="C32" s="69"/>
      <c r="D32" s="71"/>
      <c r="E32" s="67"/>
      <c r="F32" s="24"/>
      <c r="G32" s="56"/>
      <c r="H32" s="69"/>
    </row>
    <row r="33" customFormat="false" ht="12.75" hidden="false" customHeight="false" outlineLevel="0" collapsed="false">
      <c r="A33" s="57"/>
      <c r="B33" s="72" t="n">
        <v>14</v>
      </c>
      <c r="C33" s="73"/>
      <c r="D33" s="74"/>
      <c r="E33" s="67"/>
      <c r="F33" s="24"/>
      <c r="G33" s="56"/>
      <c r="H33" s="74"/>
    </row>
    <row r="34" customFormat="false" ht="15" hidden="false" customHeight="true" outlineLevel="0" collapsed="false">
      <c r="A34" s="57"/>
      <c r="B34" s="72"/>
      <c r="C34" s="73"/>
      <c r="D34" s="74"/>
      <c r="E34" s="67"/>
      <c r="F34" s="24"/>
      <c r="G34" s="56"/>
      <c r="H34" s="74"/>
    </row>
    <row r="35" customFormat="false" ht="12.75" hidden="false" customHeight="false" outlineLevel="0" collapsed="false">
      <c r="A35" s="57"/>
      <c r="B35" s="72" t="n">
        <v>15</v>
      </c>
      <c r="C35" s="73"/>
      <c r="D35" s="74"/>
      <c r="E35" s="67"/>
      <c r="F35" s="24"/>
      <c r="G35" s="56"/>
      <c r="H35" s="74"/>
    </row>
    <row r="36" customFormat="false" ht="15" hidden="false" customHeight="true" outlineLevel="0" collapsed="false">
      <c r="A36" s="57"/>
      <c r="B36" s="72"/>
      <c r="C36" s="73"/>
      <c r="D36" s="74"/>
      <c r="E36" s="67"/>
      <c r="F36" s="24"/>
      <c r="G36" s="56"/>
      <c r="H36" s="74"/>
    </row>
    <row r="37" customFormat="false" ht="12.75" hidden="false" customHeight="false" outlineLevel="0" collapsed="false">
      <c r="A37" s="57"/>
      <c r="B37" s="72" t="n">
        <v>16</v>
      </c>
      <c r="C37" s="73"/>
      <c r="D37" s="74"/>
      <c r="E37" s="67"/>
      <c r="F37" s="24"/>
      <c r="G37" s="56"/>
      <c r="H37" s="74"/>
    </row>
    <row r="38" customFormat="false" ht="15" hidden="false" customHeight="true" outlineLevel="0" collapsed="false">
      <c r="A38" s="57"/>
      <c r="B38" s="72"/>
      <c r="C38" s="73"/>
      <c r="D38" s="74"/>
      <c r="E38" s="67"/>
      <c r="F38" s="24"/>
      <c r="G38" s="56"/>
      <c r="H38" s="74"/>
    </row>
    <row r="39" customFormat="false" ht="15.75" hidden="false" customHeight="true" outlineLevel="0" collapsed="false"/>
    <row r="41" customFormat="false" ht="12.75" hidden="false" customHeight="false" outlineLevel="0" collapsed="false">
      <c r="A41" s="75" t="str">
        <f aca="false">HYPERLINK([1]реквизиты!$A$20)</f>
        <v/>
      </c>
      <c r="B41" s="76"/>
      <c r="C41" s="76"/>
      <c r="D41" s="76"/>
      <c r="E41" s="77" t="str">
        <f aca="false">HYPERLINK([1]реквизиты!$G$20)</f>
        <v/>
      </c>
      <c r="F41" s="78" t="str">
        <f aca="false">HYPERLINK([1]реквизиты!$G$21)</f>
        <v/>
      </c>
    </row>
    <row r="42" customFormat="false" ht="12.75" hidden="false" customHeight="false" outlineLevel="0" collapsed="false">
      <c r="A42" s="76"/>
      <c r="B42" s="76"/>
      <c r="C42" s="76"/>
      <c r="D42" s="76"/>
      <c r="E42" s="44"/>
    </row>
    <row r="43" customFormat="false" ht="12.75" hidden="false" customHeight="false" outlineLevel="0" collapsed="false">
      <c r="A43" s="77" t="str">
        <f aca="false">HYPERLINK([1]реквизиты!$A$22)</f>
        <v/>
      </c>
      <c r="B43" s="76"/>
      <c r="C43" s="76"/>
      <c r="D43" s="76"/>
      <c r="E43" s="77" t="str">
        <f aca="false">HYPERLINK([1]реквизиты!$G$22)</f>
        <v/>
      </c>
      <c r="F43" s="78" t="str">
        <f aca="false">HYPERLINK([1]реквизиты!$G$23)</f>
        <v/>
      </c>
    </row>
    <row r="44" customFormat="false" ht="12.75" hidden="false" customHeight="false" outlineLevel="0" collapsed="false">
      <c r="A44" s="79"/>
      <c r="B44" s="79"/>
      <c r="C44" s="76"/>
      <c r="D44" s="76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0" t="s">
        <v>107</v>
      </c>
      <c r="C1" s="80"/>
      <c r="D1" s="80"/>
      <c r="E1" s="80"/>
      <c r="F1" s="80"/>
      <c r="G1" s="80"/>
      <c r="H1" s="80"/>
      <c r="I1" s="80"/>
      <c r="K1" s="80" t="s">
        <v>107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">
        <v>108</v>
      </c>
      <c r="C2" s="81"/>
      <c r="D2" s="81"/>
      <c r="E2" s="81"/>
      <c r="F2" s="81"/>
      <c r="G2" s="81"/>
      <c r="H2" s="81"/>
      <c r="I2" s="81"/>
      <c r="K2" s="81" t="s">
        <v>108</v>
      </c>
      <c r="L2" s="81"/>
      <c r="M2" s="81"/>
      <c r="N2" s="81"/>
      <c r="O2" s="81"/>
      <c r="P2" s="81"/>
      <c r="Q2" s="81"/>
      <c r="R2" s="81"/>
    </row>
    <row r="4" customFormat="false" ht="16.5" hidden="false" customHeight="false" outlineLevel="0" collapsed="false">
      <c r="B4" s="82" t="s">
        <v>109</v>
      </c>
      <c r="C4" s="83" t="s">
        <v>110</v>
      </c>
      <c r="D4" s="84" t="s">
        <v>111</v>
      </c>
      <c r="E4" s="83"/>
      <c r="F4" s="82"/>
      <c r="G4" s="83"/>
      <c r="H4" s="83"/>
      <c r="I4" s="83"/>
      <c r="J4" s="83"/>
      <c r="K4" s="82" t="s">
        <v>112</v>
      </c>
      <c r="L4" s="83" t="s">
        <v>110</v>
      </c>
      <c r="M4" s="84" t="s">
        <v>111</v>
      </c>
      <c r="N4" s="83"/>
      <c r="O4" s="82"/>
      <c r="P4" s="83"/>
      <c r="Q4" s="83"/>
      <c r="R4" s="83"/>
    </row>
    <row r="5" customFormat="false" ht="12.75" hidden="false" customHeight="true" outlineLevel="0" collapsed="false">
      <c r="A5" s="85" t="s">
        <v>113</v>
      </c>
      <c r="B5" s="86" t="s">
        <v>3</v>
      </c>
      <c r="C5" s="87" t="s">
        <v>4</v>
      </c>
      <c r="D5" s="87" t="s">
        <v>18</v>
      </c>
      <c r="E5" s="87" t="s">
        <v>19</v>
      </c>
      <c r="F5" s="87" t="s">
        <v>20</v>
      </c>
      <c r="G5" s="88" t="s">
        <v>114</v>
      </c>
      <c r="H5" s="87" t="s">
        <v>115</v>
      </c>
      <c r="I5" s="89" t="s">
        <v>22</v>
      </c>
      <c r="J5" s="85" t="s">
        <v>113</v>
      </c>
      <c r="K5" s="86" t="s">
        <v>3</v>
      </c>
      <c r="L5" s="87" t="s">
        <v>4</v>
      </c>
      <c r="M5" s="87" t="s">
        <v>18</v>
      </c>
      <c r="N5" s="87" t="s">
        <v>19</v>
      </c>
      <c r="O5" s="87" t="s">
        <v>20</v>
      </c>
      <c r="P5" s="88" t="s">
        <v>114</v>
      </c>
      <c r="Q5" s="87" t="s">
        <v>115</v>
      </c>
      <c r="R5" s="89" t="s">
        <v>22</v>
      </c>
    </row>
    <row r="6" customFormat="false" ht="13.5" hidden="false" customHeight="true" outlineLevel="0" collapsed="false">
      <c r="A6" s="85"/>
      <c r="B6" s="86" t="s">
        <v>116</v>
      </c>
      <c r="C6" s="87"/>
      <c r="D6" s="87"/>
      <c r="E6" s="87"/>
      <c r="F6" s="87"/>
      <c r="G6" s="88"/>
      <c r="H6" s="87"/>
      <c r="I6" s="89" t="s">
        <v>117</v>
      </c>
      <c r="J6" s="85"/>
      <c r="K6" s="86" t="s">
        <v>116</v>
      </c>
      <c r="L6" s="87"/>
      <c r="M6" s="87"/>
      <c r="N6" s="87"/>
      <c r="O6" s="87"/>
      <c r="P6" s="88"/>
      <c r="Q6" s="87"/>
      <c r="R6" s="89" t="s">
        <v>117</v>
      </c>
    </row>
    <row r="7" customFormat="false" ht="12.75" hidden="false" customHeight="true" outlineLevel="0" collapsed="false">
      <c r="A7" s="90" t="n">
        <v>1</v>
      </c>
      <c r="B7" s="91" t="n">
        <v>1</v>
      </c>
      <c r="C7" s="92" t="str">
        <f aca="false">VLOOKUP(B7,'пр.взв.'!B7:E70,2,FALSE())</f>
        <v>БЕКЕТОВ Толобек Халиоллович</v>
      </c>
      <c r="D7" s="93" t="str">
        <f aca="false">VLOOKUP(B7,'пр.взв.'!B7:F106,3,FALSE())</f>
        <v>01.01.1987, МС</v>
      </c>
      <c r="E7" s="93" t="str">
        <f aca="false">VLOOKUP(B7,'пр.взв.'!B7:G106,4,FALSE())</f>
        <v>ЦО</v>
      </c>
      <c r="F7" s="94"/>
      <c r="G7" s="95"/>
      <c r="H7" s="96"/>
      <c r="I7" s="97"/>
      <c r="J7" s="90" t="n">
        <v>5</v>
      </c>
      <c r="K7" s="91" t="n">
        <v>2</v>
      </c>
      <c r="L7" s="98" t="str">
        <f aca="false">VLOOKUP(K7,'пр.взв.'!B7:E70,2,FALSE())</f>
        <v>САНДАНОВ Мерген Алексеевич</v>
      </c>
      <c r="M7" s="93" t="str">
        <f aca="false">VLOOKUP(K7,'пр.взв.'!B7:F106,3,FALSE())</f>
        <v>01.01.1996, КМС</v>
      </c>
      <c r="N7" s="93" t="str">
        <f aca="false">VLOOKUP(K7,'пр.взв.'!B7:G106,4,FALSE())</f>
        <v>НВИ</v>
      </c>
      <c r="O7" s="94"/>
      <c r="P7" s="95"/>
      <c r="Q7" s="96"/>
      <c r="R7" s="97"/>
    </row>
    <row r="8" customFormat="false" ht="12.75" hidden="false" customHeight="true" outlineLevel="0" collapsed="false">
      <c r="A8" s="90"/>
      <c r="B8" s="91"/>
      <c r="C8" s="92"/>
      <c r="D8" s="93"/>
      <c r="E8" s="93"/>
      <c r="F8" s="93"/>
      <c r="G8" s="93"/>
      <c r="H8" s="96"/>
      <c r="I8" s="97"/>
      <c r="J8" s="90"/>
      <c r="K8" s="91"/>
      <c r="L8" s="98"/>
      <c r="M8" s="93"/>
      <c r="N8" s="93"/>
      <c r="O8" s="93"/>
      <c r="P8" s="93"/>
      <c r="Q8" s="96"/>
      <c r="R8" s="97"/>
    </row>
    <row r="9" customFormat="false" ht="12.75" hidden="false" customHeight="true" outlineLevel="0" collapsed="false">
      <c r="A9" s="90"/>
      <c r="B9" s="99" t="n">
        <v>9</v>
      </c>
      <c r="C9" s="100" t="str">
        <f aca="false">VLOOKUP(B9,'пр.взв.'!B7:E70,2,FALSE())</f>
        <v>ГАНЖУРОВ Дондок Арсаланович</v>
      </c>
      <c r="D9" s="101" t="str">
        <f aca="false">VLOOKUP(B9,'пр.взв.'!B7:F108,3,FALSE())</f>
        <v>01.01.1992, 2р</v>
      </c>
      <c r="E9" s="101" t="str">
        <f aca="false">VLOOKUP(B9,'пр.взв.'!B7:G108,4,FALSE())</f>
        <v>ВО</v>
      </c>
      <c r="F9" s="102"/>
      <c r="G9" s="102"/>
      <c r="H9" s="103"/>
      <c r="I9" s="103"/>
      <c r="J9" s="90"/>
      <c r="K9" s="99" t="n">
        <v>10</v>
      </c>
      <c r="L9" s="104" t="str">
        <f aca="false">VLOOKUP(K9,'пр.взв.'!B7:E70,2,FALSE())</f>
        <v>КАЛЗАН Алдын Юрьевич</v>
      </c>
      <c r="M9" s="101" t="str">
        <f aca="false">VLOOKUP(K9,'пр.взв.'!B7:F108,3,FALSE())</f>
        <v>01.02.1993, 2р</v>
      </c>
      <c r="N9" s="101" t="str">
        <f aca="false">VLOOKUP(K9,'пр.взв.'!B7:G108,4,FALSE())</f>
        <v>ОДОН</v>
      </c>
      <c r="O9" s="102"/>
      <c r="P9" s="102"/>
      <c r="Q9" s="103"/>
      <c r="R9" s="103"/>
    </row>
    <row r="10" customFormat="false" ht="13.5" hidden="false" customHeight="true" outlineLevel="0" collapsed="false">
      <c r="A10" s="90"/>
      <c r="B10" s="99"/>
      <c r="C10" s="100"/>
      <c r="D10" s="101"/>
      <c r="E10" s="101"/>
      <c r="F10" s="102"/>
      <c r="G10" s="102"/>
      <c r="H10" s="103"/>
      <c r="I10" s="103"/>
      <c r="J10" s="90"/>
      <c r="K10" s="99"/>
      <c r="L10" s="104"/>
      <c r="M10" s="101"/>
      <c r="N10" s="101"/>
      <c r="O10" s="102"/>
      <c r="P10" s="102"/>
      <c r="Q10" s="103"/>
      <c r="R10" s="103"/>
    </row>
    <row r="11" customFormat="false" ht="12.75" hidden="false" customHeight="true" outlineLevel="0" collapsed="false">
      <c r="A11" s="90" t="n">
        <v>2</v>
      </c>
      <c r="B11" s="105" t="n">
        <v>5</v>
      </c>
      <c r="C11" s="106" t="str">
        <f aca="false">VLOOKUP(B11,'пр.взв.'!B7:E70,2,FALSE())</f>
        <v>ЛУЗАКОВ Дмитрий Николаевич</v>
      </c>
      <c r="D11" s="107" t="str">
        <f aca="false">VLOOKUP(B11,'пр.взв.'!B7:F110,3,FALSE())</f>
        <v>01.01.1997, 1р</v>
      </c>
      <c r="E11" s="107" t="str">
        <f aca="false">VLOOKUP(B11,'пр.взв.'!B7:G110,4,FALSE())</f>
        <v>ПВИ</v>
      </c>
      <c r="F11" s="108"/>
      <c r="G11" s="109"/>
      <c r="H11" s="110"/>
      <c r="I11" s="107"/>
      <c r="J11" s="90" t="n">
        <v>6</v>
      </c>
      <c r="K11" s="111" t="n">
        <v>6</v>
      </c>
      <c r="L11" s="112" t="str">
        <f aca="false">VLOOKUP(K11,'пр.взв.'!B7:E70,2,FALSE())</f>
        <v>ЕНЧИНОВ Кудайберген Абрамович</v>
      </c>
      <c r="M11" s="107" t="str">
        <f aca="false">VLOOKUP(K11,'пр.взв.'!B7:F110,3,FALSE())</f>
        <v>01.01.1991, МС</v>
      </c>
      <c r="N11" s="107" t="str">
        <f aca="false">VLOOKUP(K11,'пр.взв.'!B7:G110,4,FALSE())</f>
        <v>СибО</v>
      </c>
      <c r="O11" s="108" t="s">
        <v>118</v>
      </c>
      <c r="P11" s="109"/>
      <c r="Q11" s="110"/>
      <c r="R11" s="107"/>
    </row>
    <row r="12" customFormat="false" ht="12.75" hidden="false" customHeight="true" outlineLevel="0" collapsed="false">
      <c r="A12" s="90"/>
      <c r="B12" s="105"/>
      <c r="C12" s="106"/>
      <c r="D12" s="107"/>
      <c r="E12" s="107"/>
      <c r="F12" s="107"/>
      <c r="G12" s="107"/>
      <c r="H12" s="110"/>
      <c r="I12" s="107"/>
      <c r="J12" s="90"/>
      <c r="K12" s="111"/>
      <c r="L12" s="112"/>
      <c r="M12" s="107"/>
      <c r="N12" s="107"/>
      <c r="O12" s="107"/>
      <c r="P12" s="107"/>
      <c r="Q12" s="110"/>
      <c r="R12" s="107"/>
    </row>
    <row r="13" customFormat="false" ht="12.75" hidden="false" customHeight="true" outlineLevel="0" collapsed="false">
      <c r="A13" s="90"/>
      <c r="B13" s="99" t="n">
        <v>13</v>
      </c>
      <c r="C13" s="100" t="str">
        <f aca="false">VLOOKUP(B13,'пр.взв.'!B7:E70,2,FALSE())</f>
        <v>ШУМСКИХ Егор Сергеевич</v>
      </c>
      <c r="D13" s="101" t="str">
        <f aca="false">VLOOKUP(B13,'пр.взв.'!B7:F112,3,FALSE())</f>
        <v>30.03.1995, МС</v>
      </c>
      <c r="E13" s="101" t="str">
        <f aca="false">VLOOKUP(B13,'пр.взв.'!B7:G112,4,FALSE())</f>
        <v>ЮО</v>
      </c>
      <c r="F13" s="102"/>
      <c r="G13" s="102"/>
      <c r="H13" s="103"/>
      <c r="I13" s="103"/>
      <c r="J13" s="90"/>
      <c r="K13" s="113" t="n">
        <v>14</v>
      </c>
      <c r="L13" s="114" t="n">
        <f aca="false">VLOOKUP(K13,'пр.взв.'!B7:E70,2,FALSE())</f>
        <v>0</v>
      </c>
      <c r="M13" s="115" t="n">
        <f aca="false">VLOOKUP(K13,'пр.взв.'!B7:F112,3,FALSE())</f>
        <v>0</v>
      </c>
      <c r="N13" s="115" t="n">
        <f aca="false">VLOOKUP(K13,'пр.взв.'!B7:G112,4,FALSE())</f>
        <v>0</v>
      </c>
      <c r="O13" s="102"/>
      <c r="P13" s="102"/>
      <c r="Q13" s="103"/>
      <c r="R13" s="103"/>
    </row>
    <row r="14" customFormat="false" ht="13.5" hidden="false" customHeight="true" outlineLevel="0" collapsed="false">
      <c r="A14" s="90"/>
      <c r="B14" s="99"/>
      <c r="C14" s="100"/>
      <c r="D14" s="101"/>
      <c r="E14" s="101"/>
      <c r="F14" s="102"/>
      <c r="G14" s="102"/>
      <c r="H14" s="103"/>
      <c r="I14" s="103"/>
      <c r="J14" s="90"/>
      <c r="K14" s="113"/>
      <c r="L14" s="114"/>
      <c r="M14" s="115"/>
      <c r="N14" s="115"/>
      <c r="O14" s="102"/>
      <c r="P14" s="102"/>
      <c r="Q14" s="103"/>
      <c r="R14" s="103"/>
    </row>
    <row r="15" customFormat="false" ht="12.75" hidden="false" customHeight="true" outlineLevel="0" collapsed="false">
      <c r="A15" s="90" t="n">
        <v>3</v>
      </c>
      <c r="B15" s="105" t="n">
        <v>3</v>
      </c>
      <c r="C15" s="92" t="str">
        <f aca="false">VLOOKUP(B15,'пр.взв.'!B7:E70,2,FALSE())</f>
        <v>ПАНЮХИН Иван Вячеславович</v>
      </c>
      <c r="D15" s="93" t="str">
        <f aca="false">VLOOKUP(B15,'пр.взв.'!B7:F114,3,FALSE())</f>
        <v>01.01.1994, МСМК</v>
      </c>
      <c r="E15" s="93" t="str">
        <f aca="false">VLOOKUP(B15,'пр.взв.'!B7:G114,4,FALSE())</f>
        <v>ПривО</v>
      </c>
      <c r="F15" s="94"/>
      <c r="G15" s="95"/>
      <c r="H15" s="96"/>
      <c r="I15" s="97"/>
      <c r="J15" s="90" t="n">
        <v>7</v>
      </c>
      <c r="K15" s="105" t="n">
        <v>4</v>
      </c>
      <c r="L15" s="98" t="str">
        <f aca="false">VLOOKUP(K15,'пр.взв.'!B7:E70,2,FALSE())</f>
        <v>СОРОНОКОВ Валерий Владимирович</v>
      </c>
      <c r="M15" s="93" t="str">
        <f aca="false">VLOOKUP(K15,'пр.взв.'!B7:F114,3,FALSE())</f>
        <v>01.01.1985, ЗМС</v>
      </c>
      <c r="N15" s="93" t="str">
        <f aca="false">VLOOKUP(K15,'пр.взв.'!B7:G114,4,FALSE())</f>
        <v>УрО</v>
      </c>
      <c r="O15" s="94"/>
      <c r="P15" s="95"/>
      <c r="Q15" s="96"/>
      <c r="R15" s="97"/>
    </row>
    <row r="16" customFormat="false" ht="12.75" hidden="false" customHeight="true" outlineLevel="0" collapsed="false">
      <c r="A16" s="90"/>
      <c r="B16" s="105"/>
      <c r="C16" s="92"/>
      <c r="D16" s="93"/>
      <c r="E16" s="93"/>
      <c r="F16" s="93"/>
      <c r="G16" s="93"/>
      <c r="H16" s="96"/>
      <c r="I16" s="97"/>
      <c r="J16" s="90"/>
      <c r="K16" s="105"/>
      <c r="L16" s="98"/>
      <c r="M16" s="93"/>
      <c r="N16" s="93"/>
      <c r="O16" s="93"/>
      <c r="P16" s="93"/>
      <c r="Q16" s="96"/>
      <c r="R16" s="97"/>
    </row>
    <row r="17" customFormat="false" ht="12.75" hidden="false" customHeight="true" outlineLevel="0" collapsed="false">
      <c r="A17" s="90"/>
      <c r="B17" s="99" t="n">
        <v>11</v>
      </c>
      <c r="C17" s="100" t="str">
        <f aca="false">VLOOKUP(B17,'пр.взв.'!B7:E70,2,FALSE())</f>
        <v>ИНДЫГАШЕВ Иван Егорович</v>
      </c>
      <c r="D17" s="101" t="str">
        <f aca="false">VLOOKUP(B17,'пр.взв.'!B7:F116,3,FALSE())</f>
        <v>01.01.1997, 2р</v>
      </c>
      <c r="E17" s="101" t="str">
        <f aca="false">VLOOKUP(B17,'пр.взв.'!B7:G116,4,FALSE())</f>
        <v>СВИ</v>
      </c>
      <c r="F17" s="102"/>
      <c r="G17" s="102"/>
      <c r="H17" s="103"/>
      <c r="I17" s="103"/>
      <c r="J17" s="90"/>
      <c r="K17" s="99" t="n">
        <v>12</v>
      </c>
      <c r="L17" s="104" t="str">
        <f aca="false">VLOOKUP(K17,'пр.взв.'!B7:E70,2,FALSE())</f>
        <v>ЮШКОВ Максим Александрович</v>
      </c>
      <c r="M17" s="101" t="str">
        <f aca="false">VLOOKUP(K17,'пр.взв.'!B7:F116,3,FALSE())</f>
        <v>19.12.1998, 2р</v>
      </c>
      <c r="N17" s="101" t="str">
        <f aca="false">VLOOKUP(K17,'пр.взв.'!B7:G116,4,FALSE())</f>
        <v>СПВИ</v>
      </c>
      <c r="O17" s="102"/>
      <c r="P17" s="102"/>
      <c r="Q17" s="103"/>
      <c r="R17" s="103"/>
    </row>
    <row r="18" customFormat="false" ht="13.5" hidden="false" customHeight="true" outlineLevel="0" collapsed="false">
      <c r="A18" s="90"/>
      <c r="B18" s="99"/>
      <c r="C18" s="100"/>
      <c r="D18" s="101"/>
      <c r="E18" s="101"/>
      <c r="F18" s="102"/>
      <c r="G18" s="102"/>
      <c r="H18" s="103"/>
      <c r="I18" s="103"/>
      <c r="J18" s="90"/>
      <c r="K18" s="99"/>
      <c r="L18" s="104"/>
      <c r="M18" s="101"/>
      <c r="N18" s="101"/>
      <c r="O18" s="102"/>
      <c r="P18" s="102"/>
      <c r="Q18" s="103"/>
      <c r="R18" s="103"/>
    </row>
    <row r="19" customFormat="false" ht="12.75" hidden="false" customHeight="true" outlineLevel="0" collapsed="false">
      <c r="A19" s="116" t="n">
        <v>4</v>
      </c>
      <c r="B19" s="105" t="n">
        <v>7</v>
      </c>
      <c r="C19" s="106" t="str">
        <f aca="false">VLOOKUP(B19,'пр.взв.'!B7:E70,2,FALSE())</f>
        <v>ШАЛДАНОВ Сюмер Алексеевич</v>
      </c>
      <c r="D19" s="93" t="str">
        <f aca="false">VLOOKUP(B19,'пр.взв.'!B7:F118,3,FALSE())</f>
        <v>01.01.1999, МС</v>
      </c>
      <c r="E19" s="93" t="str">
        <f aca="false">VLOOKUP(B19,'пр.взв.'!B7:G118,4,FALSE())</f>
        <v>СЗО</v>
      </c>
      <c r="F19" s="117" t="s">
        <v>118</v>
      </c>
      <c r="G19" s="118"/>
      <c r="H19" s="56"/>
      <c r="I19" s="51"/>
      <c r="J19" s="116" t="n">
        <v>8</v>
      </c>
      <c r="K19" s="111" t="n">
        <v>8</v>
      </c>
      <c r="L19" s="112" t="str">
        <f aca="false">VLOOKUP(K19,'пр.взв.'!B7:E70,2,FALSE())</f>
        <v>ИСАКОВ Гусейн Садрудинович</v>
      </c>
      <c r="M19" s="93" t="str">
        <f aca="false">VLOOKUP(K19,'пр.взв.'!B7:F118,3,FALSE())</f>
        <v>01.01.1988, 2р</v>
      </c>
      <c r="N19" s="93" t="str">
        <f aca="false">VLOOKUP(K19,'пр.взв.'!B7:G118,4,FALSE())</f>
        <v>СКО</v>
      </c>
      <c r="O19" s="117" t="s">
        <v>118</v>
      </c>
      <c r="P19" s="118"/>
      <c r="Q19" s="56"/>
      <c r="R19" s="51"/>
    </row>
    <row r="20" customFormat="false" ht="12.75" hidden="false" customHeight="true" outlineLevel="0" collapsed="false">
      <c r="A20" s="116"/>
      <c r="B20" s="105"/>
      <c r="C20" s="106"/>
      <c r="D20" s="93"/>
      <c r="E20" s="93"/>
      <c r="F20" s="93"/>
      <c r="G20" s="93"/>
      <c r="H20" s="56"/>
      <c r="I20" s="51"/>
      <c r="J20" s="116"/>
      <c r="K20" s="111"/>
      <c r="L20" s="112"/>
      <c r="M20" s="93"/>
      <c r="N20" s="93"/>
      <c r="O20" s="93"/>
      <c r="P20" s="93"/>
      <c r="Q20" s="56"/>
      <c r="R20" s="51"/>
    </row>
    <row r="21" customFormat="false" ht="12.75" hidden="false" customHeight="true" outlineLevel="0" collapsed="false">
      <c r="A21" s="116"/>
      <c r="B21" s="91" t="n">
        <v>15</v>
      </c>
      <c r="C21" s="119" t="n">
        <f aca="false">VLOOKUP(B21,'пр.взв.'!B7:E70,2,FALSE())</f>
        <v>0</v>
      </c>
      <c r="D21" s="120" t="n">
        <f aca="false">VLOOKUP(B21,'пр.взв.'!B7:F120,3,FALSE())</f>
        <v>0</v>
      </c>
      <c r="E21" s="120" t="n">
        <f aca="false">VLOOKUP(B21,'пр.взв.'!B7:G120,4,FALSE())</f>
        <v>0</v>
      </c>
      <c r="F21" s="117"/>
      <c r="G21" s="117"/>
      <c r="H21" s="57"/>
      <c r="I21" s="57"/>
      <c r="J21" s="116"/>
      <c r="K21" s="91" t="n">
        <v>16</v>
      </c>
      <c r="L21" s="121" t="n">
        <f aca="false">VLOOKUP(K21,'пр.взв.'!B7:E70,2,FALSE())</f>
        <v>0</v>
      </c>
      <c r="M21" s="120" t="n">
        <f aca="false">VLOOKUP(K21,'пр.взв.'!B7:F120,3,FALSE())</f>
        <v>0</v>
      </c>
      <c r="N21" s="120" t="n">
        <f aca="false">VLOOKUP(K21,'пр.взв.'!B7:G120,4,FALSE())</f>
        <v>0</v>
      </c>
      <c r="O21" s="117"/>
      <c r="P21" s="117"/>
      <c r="Q21" s="57"/>
      <c r="R21" s="57"/>
    </row>
    <row r="22" customFormat="false" ht="12.75" hidden="false" customHeight="true" outlineLevel="0" collapsed="false">
      <c r="A22" s="116"/>
      <c r="B22" s="91"/>
      <c r="C22" s="119"/>
      <c r="D22" s="120"/>
      <c r="E22" s="120"/>
      <c r="F22" s="117"/>
      <c r="G22" s="117"/>
      <c r="H22" s="57"/>
      <c r="I22" s="57"/>
      <c r="J22" s="116"/>
      <c r="K22" s="91"/>
      <c r="L22" s="121"/>
      <c r="M22" s="120"/>
      <c r="N22" s="120"/>
      <c r="O22" s="117"/>
      <c r="P22" s="117"/>
      <c r="Q22" s="57"/>
      <c r="R22" s="57"/>
    </row>
    <row r="24" customFormat="false" ht="16.5" hidden="false" customHeight="false" outlineLevel="0" collapsed="false">
      <c r="B24" s="82" t="s">
        <v>109</v>
      </c>
      <c r="C24" s="83" t="s">
        <v>110</v>
      </c>
      <c r="D24" s="84" t="s">
        <v>119</v>
      </c>
      <c r="E24" s="83"/>
      <c r="F24" s="82" t="str">
        <f aca="false">B2</f>
        <v>52 кг</v>
      </c>
      <c r="G24" s="83"/>
      <c r="H24" s="83"/>
      <c r="I24" s="83"/>
      <c r="J24" s="83"/>
      <c r="K24" s="82" t="s">
        <v>112</v>
      </c>
      <c r="L24" s="83" t="s">
        <v>110</v>
      </c>
      <c r="M24" s="84" t="s">
        <v>119</v>
      </c>
      <c r="N24" s="83"/>
      <c r="O24" s="82" t="str">
        <f aca="false">K2</f>
        <v>52 кг</v>
      </c>
      <c r="P24" s="83"/>
      <c r="Q24" s="83"/>
      <c r="R24" s="83"/>
    </row>
    <row r="25" customFormat="false" ht="12.75" hidden="false" customHeight="true" outlineLevel="0" collapsed="false">
      <c r="A25" s="85" t="s">
        <v>113</v>
      </c>
      <c r="B25" s="122" t="s">
        <v>3</v>
      </c>
      <c r="C25" s="87" t="s">
        <v>4</v>
      </c>
      <c r="D25" s="87" t="s">
        <v>18</v>
      </c>
      <c r="E25" s="87" t="s">
        <v>19</v>
      </c>
      <c r="F25" s="87" t="s">
        <v>20</v>
      </c>
      <c r="G25" s="88" t="s">
        <v>114</v>
      </c>
      <c r="H25" s="87" t="s">
        <v>115</v>
      </c>
      <c r="I25" s="89" t="s">
        <v>22</v>
      </c>
      <c r="J25" s="85" t="s">
        <v>113</v>
      </c>
      <c r="K25" s="122" t="s">
        <v>3</v>
      </c>
      <c r="L25" s="87" t="s">
        <v>4</v>
      </c>
      <c r="M25" s="87" t="s">
        <v>18</v>
      </c>
      <c r="N25" s="87" t="s">
        <v>19</v>
      </c>
      <c r="O25" s="87" t="s">
        <v>20</v>
      </c>
      <c r="P25" s="88" t="s">
        <v>114</v>
      </c>
      <c r="Q25" s="87" t="s">
        <v>115</v>
      </c>
      <c r="R25" s="89" t="s">
        <v>22</v>
      </c>
    </row>
    <row r="26" customFormat="false" ht="13.5" hidden="false" customHeight="true" outlineLevel="0" collapsed="false">
      <c r="A26" s="85"/>
      <c r="B26" s="122" t="s">
        <v>116</v>
      </c>
      <c r="C26" s="87"/>
      <c r="D26" s="87"/>
      <c r="E26" s="87"/>
      <c r="F26" s="87"/>
      <c r="G26" s="88"/>
      <c r="H26" s="87"/>
      <c r="I26" s="89" t="s">
        <v>117</v>
      </c>
      <c r="J26" s="85"/>
      <c r="K26" s="122" t="s">
        <v>116</v>
      </c>
      <c r="L26" s="87"/>
      <c r="M26" s="87"/>
      <c r="N26" s="87"/>
      <c r="O26" s="87"/>
      <c r="P26" s="88"/>
      <c r="Q26" s="87"/>
      <c r="R26" s="89" t="s">
        <v>117</v>
      </c>
    </row>
    <row r="27" customFormat="false" ht="12.75" hidden="false" customHeight="false" outlineLevel="0" collapsed="false">
      <c r="A27" s="90" t="n">
        <v>1</v>
      </c>
      <c r="B27" s="123" t="n">
        <f aca="false">'пр.хода'!E8</f>
        <v>1</v>
      </c>
      <c r="C27" s="92" t="str">
        <f aca="false">VLOOKUP(B27,'пр.взв.'!B1:E82,2,FALSE())</f>
        <v>БЕКЕТОВ Толобек Халиоллович</v>
      </c>
      <c r="D27" s="93" t="str">
        <f aca="false">VLOOKUP(B27,'пр.взв.'!B1:F126,3,FALSE())</f>
        <v>01.01.1987, МС</v>
      </c>
      <c r="E27" s="93" t="str">
        <f aca="false">VLOOKUP(B27,'пр.взв.'!B1:G126,4,FALSE())</f>
        <v>ЦО</v>
      </c>
      <c r="F27" s="108"/>
      <c r="G27" s="109"/>
      <c r="H27" s="110"/>
      <c r="I27" s="124"/>
      <c r="J27" s="125" t="n">
        <v>5</v>
      </c>
      <c r="K27" s="123" t="n">
        <f aca="false">'пр.хода'!Q8</f>
        <v>2</v>
      </c>
      <c r="L27" s="98" t="str">
        <f aca="false">VLOOKUP(K27,'пр.взв.'!B1:E82,2,FALSE())</f>
        <v>САНДАНОВ Мерген Алексеевич</v>
      </c>
      <c r="M27" s="93" t="str">
        <f aca="false">VLOOKUP(K27,'пр.взв.'!B1:F126,3,FALSE())</f>
        <v>01.01.1996, КМС</v>
      </c>
      <c r="N27" s="93" t="str">
        <f aca="false">VLOOKUP(K27,'пр.взв.'!B1:G126,4,FALSE())</f>
        <v>НВИ</v>
      </c>
      <c r="O27" s="108"/>
      <c r="P27" s="109"/>
      <c r="Q27" s="110"/>
      <c r="R27" s="124"/>
    </row>
    <row r="28" customFormat="false" ht="12.75" hidden="false" customHeight="false" outlineLevel="0" collapsed="false">
      <c r="A28" s="90"/>
      <c r="B28" s="123"/>
      <c r="C28" s="92"/>
      <c r="D28" s="93"/>
      <c r="E28" s="93"/>
      <c r="F28" s="93"/>
      <c r="G28" s="93"/>
      <c r="H28" s="110"/>
      <c r="I28" s="124"/>
      <c r="J28" s="125"/>
      <c r="K28" s="123"/>
      <c r="L28" s="98"/>
      <c r="M28" s="93"/>
      <c r="N28" s="93"/>
      <c r="O28" s="93"/>
      <c r="P28" s="93"/>
      <c r="Q28" s="110"/>
      <c r="R28" s="124"/>
    </row>
    <row r="29" customFormat="false" ht="12.75" hidden="false" customHeight="false" outlineLevel="0" collapsed="false">
      <c r="A29" s="90"/>
      <c r="B29" s="126" t="n">
        <f aca="false">'пр.хода'!E12</f>
        <v>13</v>
      </c>
      <c r="C29" s="100" t="str">
        <f aca="false">VLOOKUP(B29,'пр.взв.'!B1:E82,2,FALSE())</f>
        <v>ШУМСКИХ Егор Сергеевич</v>
      </c>
      <c r="D29" s="101" t="str">
        <f aca="false">VLOOKUP(B29,'пр.взв.'!B1:F128,3,FALSE())</f>
        <v>30.03.1995, МС</v>
      </c>
      <c r="E29" s="101" t="str">
        <f aca="false">VLOOKUP(B29,'пр.взв.'!B1:G128,4,FALSE())</f>
        <v>ЮО</v>
      </c>
      <c r="F29" s="102"/>
      <c r="G29" s="102"/>
      <c r="H29" s="103"/>
      <c r="I29" s="103"/>
      <c r="J29" s="125"/>
      <c r="K29" s="126" t="n">
        <f aca="false">'пр.хода'!Q12</f>
        <v>6</v>
      </c>
      <c r="L29" s="104" t="str">
        <f aca="false">VLOOKUP(K29,'пр.взв.'!B1:E82,2,FALSE())</f>
        <v>ЕНЧИНОВ Кудайберген Абрамович</v>
      </c>
      <c r="M29" s="101" t="str">
        <f aca="false">VLOOKUP(K29,'пр.взв.'!B1:F128,3,FALSE())</f>
        <v>01.01.1991, МС</v>
      </c>
      <c r="N29" s="101" t="str">
        <f aca="false">VLOOKUP(K29,'пр.взв.'!B1:G128,4,FALSE())</f>
        <v>СибО</v>
      </c>
      <c r="O29" s="102"/>
      <c r="P29" s="102"/>
      <c r="Q29" s="103"/>
      <c r="R29" s="103"/>
    </row>
    <row r="30" customFormat="false" ht="13.5" hidden="false" customHeight="false" outlineLevel="0" collapsed="false">
      <c r="A30" s="90"/>
      <c r="B30" s="126"/>
      <c r="C30" s="100"/>
      <c r="D30" s="101"/>
      <c r="E30" s="101"/>
      <c r="F30" s="102"/>
      <c r="G30" s="102"/>
      <c r="H30" s="103"/>
      <c r="I30" s="103"/>
      <c r="J30" s="125"/>
      <c r="K30" s="126"/>
      <c r="L30" s="104"/>
      <c r="M30" s="101"/>
      <c r="N30" s="101"/>
      <c r="O30" s="102"/>
      <c r="P30" s="102"/>
      <c r="Q30" s="103"/>
      <c r="R30" s="103"/>
    </row>
    <row r="31" customFormat="false" ht="12.75" hidden="false" customHeight="false" outlineLevel="0" collapsed="false">
      <c r="A31" s="116" t="n">
        <v>2</v>
      </c>
      <c r="B31" s="123" t="n">
        <f aca="false">'пр.хода'!E16</f>
        <v>3</v>
      </c>
      <c r="C31" s="106" t="str">
        <f aca="false">VLOOKUP(B31,'пр.взв.'!B1:E82,2,FALSE())</f>
        <v>ПАНЮХИН Иван Вячеславович</v>
      </c>
      <c r="D31" s="93" t="str">
        <f aca="false">VLOOKUP(B31,'пр.взв.'!B1:F130,3,FALSE())</f>
        <v>01.01.1994, МСМК</v>
      </c>
      <c r="E31" s="93" t="str">
        <f aca="false">VLOOKUP(B31,'пр.взв.'!B1:G130,4,FALSE())</f>
        <v>ПривО</v>
      </c>
      <c r="F31" s="108"/>
      <c r="G31" s="109"/>
      <c r="H31" s="110"/>
      <c r="I31" s="107"/>
      <c r="J31" s="127" t="n">
        <v>6</v>
      </c>
      <c r="K31" s="123" t="n">
        <f aca="false">'пр.хода'!Q16</f>
        <v>4</v>
      </c>
      <c r="L31" s="112" t="str">
        <f aca="false">VLOOKUP(K31,'пр.взв.'!B1:E82,2,FALSE())</f>
        <v>СОРОНОКОВ Валерий Владимирович</v>
      </c>
      <c r="M31" s="93" t="str">
        <f aca="false">VLOOKUP(K31,'пр.взв.'!B1:F130,3,FALSE())</f>
        <v>01.01.1985, ЗМС</v>
      </c>
      <c r="N31" s="93" t="str">
        <f aca="false">VLOOKUP(K31,'пр.взв.'!B1:G130,4,FALSE())</f>
        <v>УрО</v>
      </c>
      <c r="O31" s="108"/>
      <c r="P31" s="109"/>
      <c r="Q31" s="110"/>
      <c r="R31" s="107"/>
    </row>
    <row r="32" customFormat="false" ht="12.75" hidden="false" customHeight="false" outlineLevel="0" collapsed="false">
      <c r="A32" s="116"/>
      <c r="B32" s="123"/>
      <c r="C32" s="106"/>
      <c r="D32" s="93"/>
      <c r="E32" s="93"/>
      <c r="F32" s="93"/>
      <c r="G32" s="93"/>
      <c r="H32" s="110"/>
      <c r="I32" s="107"/>
      <c r="J32" s="127"/>
      <c r="K32" s="123"/>
      <c r="L32" s="112"/>
      <c r="M32" s="93"/>
      <c r="N32" s="93"/>
      <c r="O32" s="93"/>
      <c r="P32" s="93"/>
      <c r="Q32" s="110"/>
      <c r="R32" s="107"/>
    </row>
    <row r="33" customFormat="false" ht="12.75" hidden="false" customHeight="false" outlineLevel="0" collapsed="false">
      <c r="A33" s="116"/>
      <c r="B33" s="128" t="n">
        <f aca="false">'пр.хода'!E20</f>
        <v>7</v>
      </c>
      <c r="C33" s="129" t="str">
        <f aca="false">VLOOKUP(B33,'пр.взв.'!B1:E82,2,FALSE())</f>
        <v>ШАЛДАНОВ Сюмер Алексеевич</v>
      </c>
      <c r="D33" s="51" t="str">
        <f aca="false">VLOOKUP(B33,'пр.взв.'!B1:F132,3,FALSE())</f>
        <v>01.01.1999, МС</v>
      </c>
      <c r="E33" s="51" t="str">
        <f aca="false">VLOOKUP(B33,'пр.взв.'!B1:G132,4,FALSE())</f>
        <v>СЗО</v>
      </c>
      <c r="F33" s="117"/>
      <c r="G33" s="117"/>
      <c r="H33" s="57"/>
      <c r="I33" s="57"/>
      <c r="J33" s="127"/>
      <c r="K33" s="128" t="n">
        <f aca="false">'пр.хода'!Q20</f>
        <v>8</v>
      </c>
      <c r="L33" s="130" t="str">
        <f aca="false">VLOOKUP(K33,'пр.взв.'!B1:E82,2,FALSE())</f>
        <v>ИСАКОВ Гусейн Садрудинович</v>
      </c>
      <c r="M33" s="51" t="str">
        <f aca="false">VLOOKUP(K33,'пр.взв.'!B1:F132,3,FALSE())</f>
        <v>01.01.1988, 2р</v>
      </c>
      <c r="N33" s="51" t="str">
        <f aca="false">VLOOKUP(K33,'пр.взв.'!B1:G132,4,FALSE())</f>
        <v>СКО</v>
      </c>
      <c r="O33" s="117"/>
      <c r="P33" s="117"/>
      <c r="Q33" s="57"/>
      <c r="R33" s="57"/>
    </row>
    <row r="34" customFormat="false" ht="12.75" hidden="false" customHeight="false" outlineLevel="0" collapsed="false">
      <c r="A34" s="116"/>
      <c r="B34" s="128"/>
      <c r="C34" s="129"/>
      <c r="D34" s="51"/>
      <c r="E34" s="51"/>
      <c r="F34" s="117"/>
      <c r="G34" s="117"/>
      <c r="H34" s="57"/>
      <c r="I34" s="57"/>
      <c r="J34" s="127"/>
      <c r="K34" s="128"/>
      <c r="L34" s="130"/>
      <c r="M34" s="51"/>
      <c r="N34" s="51"/>
      <c r="O34" s="117"/>
      <c r="P34" s="117"/>
      <c r="Q34" s="57"/>
      <c r="R34" s="57"/>
    </row>
    <row r="36" customFormat="false" ht="16.5" hidden="false" customHeight="false" outlineLevel="0" collapsed="false">
      <c r="B36" s="82" t="s">
        <v>109</v>
      </c>
      <c r="C36" s="131" t="s">
        <v>120</v>
      </c>
      <c r="D36" s="131"/>
      <c r="E36" s="131"/>
      <c r="F36" s="132" t="str">
        <f aca="false">'пр.взв.'!D4</f>
        <v>в.к. 52 кг.</v>
      </c>
      <c r="G36" s="131"/>
      <c r="H36" s="131"/>
      <c r="I36" s="131"/>
      <c r="J36" s="133"/>
      <c r="K36" s="82" t="s">
        <v>112</v>
      </c>
      <c r="L36" s="131" t="s">
        <v>120</v>
      </c>
      <c r="M36" s="131"/>
      <c r="N36" s="131"/>
      <c r="O36" s="82" t="str">
        <f aca="false">'пр.взв.'!D4</f>
        <v>в.к. 52 кг.</v>
      </c>
      <c r="P36" s="131"/>
      <c r="Q36" s="131"/>
      <c r="R36" s="131"/>
    </row>
    <row r="37" customFormat="false" ht="12.75" hidden="false" customHeight="true" outlineLevel="0" collapsed="false">
      <c r="A37" s="85" t="s">
        <v>113</v>
      </c>
      <c r="B37" s="122" t="s">
        <v>3</v>
      </c>
      <c r="C37" s="87" t="s">
        <v>4</v>
      </c>
      <c r="D37" s="87" t="s">
        <v>18</v>
      </c>
      <c r="E37" s="87" t="s">
        <v>19</v>
      </c>
      <c r="F37" s="87" t="s">
        <v>20</v>
      </c>
      <c r="G37" s="88" t="s">
        <v>114</v>
      </c>
      <c r="H37" s="87" t="s">
        <v>115</v>
      </c>
      <c r="I37" s="89" t="s">
        <v>22</v>
      </c>
      <c r="J37" s="85" t="s">
        <v>113</v>
      </c>
      <c r="K37" s="122" t="s">
        <v>3</v>
      </c>
      <c r="L37" s="87" t="s">
        <v>4</v>
      </c>
      <c r="M37" s="87" t="s">
        <v>18</v>
      </c>
      <c r="N37" s="87" t="s">
        <v>19</v>
      </c>
      <c r="O37" s="87" t="s">
        <v>20</v>
      </c>
      <c r="P37" s="88" t="s">
        <v>114</v>
      </c>
      <c r="Q37" s="87" t="s">
        <v>115</v>
      </c>
      <c r="R37" s="89" t="s">
        <v>22</v>
      </c>
    </row>
    <row r="38" customFormat="false" ht="13.5" hidden="false" customHeight="true" outlineLevel="0" collapsed="false">
      <c r="A38" s="85"/>
      <c r="B38" s="122" t="s">
        <v>116</v>
      </c>
      <c r="C38" s="87"/>
      <c r="D38" s="87"/>
      <c r="E38" s="87"/>
      <c r="F38" s="87"/>
      <c r="G38" s="88"/>
      <c r="H38" s="87"/>
      <c r="I38" s="89" t="s">
        <v>117</v>
      </c>
      <c r="J38" s="85"/>
      <c r="K38" s="122" t="s">
        <v>116</v>
      </c>
      <c r="L38" s="87"/>
      <c r="M38" s="87"/>
      <c r="N38" s="87"/>
      <c r="O38" s="87"/>
      <c r="P38" s="88"/>
      <c r="Q38" s="87"/>
      <c r="R38" s="89" t="s">
        <v>117</v>
      </c>
    </row>
    <row r="39" customFormat="false" ht="12.75" hidden="false" customHeight="false" outlineLevel="0" collapsed="false">
      <c r="A39" s="134" t="n">
        <v>1</v>
      </c>
      <c r="B39" s="135" t="n">
        <f aca="false">'пр.хода'!G10</f>
        <v>1</v>
      </c>
      <c r="C39" s="106" t="str">
        <f aca="false">VLOOKUP(B39,'пр.взв.'!B2:E90,2,FALSE())</f>
        <v>БЕКЕТОВ Толобек Халиоллович</v>
      </c>
      <c r="D39" s="93" t="str">
        <f aca="false">VLOOKUP(B39,'пр.взв.'!B2:F138,3,FALSE())</f>
        <v>01.01.1987, МС</v>
      </c>
      <c r="E39" s="93" t="str">
        <f aca="false">VLOOKUP(B39,'пр.взв.'!B2:G138,4,FALSE())</f>
        <v>ЦО</v>
      </c>
      <c r="F39" s="94"/>
      <c r="G39" s="95"/>
      <c r="H39" s="96"/>
      <c r="I39" s="97"/>
      <c r="J39" s="134" t="n">
        <v>2</v>
      </c>
      <c r="K39" s="135" t="n">
        <f aca="false">'пр.хода'!O10</f>
        <v>2</v>
      </c>
      <c r="L39" s="112" t="str">
        <f aca="false">VLOOKUP(K39,'пр.взв.'!B2:E90,2,FALSE())</f>
        <v>САНДАНОВ Мерген Алексеевич</v>
      </c>
      <c r="M39" s="93" t="str">
        <f aca="false">VLOOKUP(K39,'пр.взв.'!B2:F138,3,FALSE())</f>
        <v>01.01.1996, КМС</v>
      </c>
      <c r="N39" s="93" t="str">
        <f aca="false">VLOOKUP(K39,'пр.взв.'!B2:G138,4,FALSE())</f>
        <v>НВИ</v>
      </c>
      <c r="O39" s="94"/>
      <c r="P39" s="95"/>
      <c r="Q39" s="96"/>
      <c r="R39" s="97"/>
    </row>
    <row r="40" customFormat="false" ht="12.75" hidden="false" customHeight="false" outlineLevel="0" collapsed="false">
      <c r="A40" s="134"/>
      <c r="B40" s="135"/>
      <c r="C40" s="106"/>
      <c r="D40" s="93"/>
      <c r="E40" s="93"/>
      <c r="F40" s="93"/>
      <c r="G40" s="93"/>
      <c r="H40" s="96"/>
      <c r="I40" s="97"/>
      <c r="J40" s="134"/>
      <c r="K40" s="135"/>
      <c r="L40" s="112"/>
      <c r="M40" s="93"/>
      <c r="N40" s="93"/>
      <c r="O40" s="93"/>
      <c r="P40" s="93"/>
      <c r="Q40" s="96"/>
      <c r="R40" s="97"/>
    </row>
    <row r="41" customFormat="false" ht="12.75" hidden="false" customHeight="false" outlineLevel="0" collapsed="false">
      <c r="A41" s="134"/>
      <c r="B41" s="136" t="n">
        <f aca="false">'пр.хода'!G18</f>
        <v>3</v>
      </c>
      <c r="C41" s="129" t="str">
        <f aca="false">VLOOKUP(B41,'пр.взв.'!B2:E90,2,FALSE())</f>
        <v>ПАНЮХИН Иван Вячеславович</v>
      </c>
      <c r="D41" s="51" t="str">
        <f aca="false">VLOOKUP(B41,'пр.взв.'!B2:F140,3,FALSE())</f>
        <v>01.01.1994, МСМК</v>
      </c>
      <c r="E41" s="51" t="str">
        <f aca="false">VLOOKUP(B41,'пр.взв.'!B2:G140,4,FALSE())</f>
        <v>ПривО</v>
      </c>
      <c r="F41" s="117"/>
      <c r="G41" s="117"/>
      <c r="H41" s="57"/>
      <c r="I41" s="57"/>
      <c r="J41" s="134"/>
      <c r="K41" s="136" t="n">
        <f aca="false">'пр.хода'!O18</f>
        <v>4</v>
      </c>
      <c r="L41" s="130" t="str">
        <f aca="false">VLOOKUP(K41,'пр.взв.'!B2:E90,2,FALSE())</f>
        <v>СОРОНОКОВ Валерий Владимирович</v>
      </c>
      <c r="M41" s="51" t="str">
        <f aca="false">VLOOKUP(K41,'пр.взв.'!B2:F140,3,FALSE())</f>
        <v>01.01.1985, ЗМС</v>
      </c>
      <c r="N41" s="51" t="str">
        <f aca="false">VLOOKUP(K41,'пр.взв.'!B2:G140,4,FALSE())</f>
        <v>УрО</v>
      </c>
      <c r="O41" s="117"/>
      <c r="P41" s="117"/>
      <c r="Q41" s="57"/>
      <c r="R41" s="57"/>
    </row>
    <row r="42" customFormat="false" ht="12.75" hidden="false" customHeight="false" outlineLevel="0" collapsed="false">
      <c r="A42" s="134"/>
      <c r="B42" s="136"/>
      <c r="C42" s="129"/>
      <c r="D42" s="51"/>
      <c r="E42" s="51"/>
      <c r="F42" s="117"/>
      <c r="G42" s="117"/>
      <c r="H42" s="57"/>
      <c r="I42" s="57"/>
      <c r="J42" s="134"/>
      <c r="K42" s="136"/>
      <c r="L42" s="130"/>
      <c r="M42" s="51"/>
      <c r="N42" s="51"/>
      <c r="O42" s="117"/>
      <c r="P42" s="117"/>
      <c r="Q42" s="57"/>
      <c r="R42" s="57"/>
    </row>
    <row r="44" customFormat="false" ht="15" hidden="false" customHeight="false" outlineLevel="0" collapsed="false">
      <c r="A44" s="137" t="s">
        <v>121</v>
      </c>
      <c r="B44" s="137"/>
      <c r="C44" s="137"/>
      <c r="D44" s="137"/>
      <c r="E44" s="137"/>
      <c r="F44" s="137"/>
      <c r="G44" s="137"/>
      <c r="H44" s="137"/>
      <c r="I44" s="137"/>
      <c r="J44" s="137" t="s">
        <v>122</v>
      </c>
      <c r="K44" s="137"/>
      <c r="L44" s="137"/>
      <c r="M44" s="137"/>
      <c r="N44" s="137"/>
      <c r="O44" s="137"/>
      <c r="P44" s="137"/>
      <c r="Q44" s="137"/>
      <c r="R44" s="137"/>
    </row>
    <row r="45" customFormat="false" ht="16.5" hidden="false" customHeight="false" outlineLevel="0" collapsed="false">
      <c r="B45" s="82" t="s">
        <v>123</v>
      </c>
      <c r="C45" s="138"/>
      <c r="D45" s="138"/>
      <c r="E45" s="138"/>
      <c r="F45" s="139" t="str">
        <f aca="false">F36</f>
        <v>в.к. 52 кг.</v>
      </c>
      <c r="G45" s="138"/>
      <c r="H45" s="138"/>
      <c r="I45" s="138"/>
      <c r="J45" s="140"/>
      <c r="K45" s="141" t="s">
        <v>112</v>
      </c>
      <c r="L45" s="138"/>
      <c r="M45" s="138"/>
      <c r="N45" s="138"/>
      <c r="O45" s="139" t="str">
        <f aca="false">O36</f>
        <v>в.к. 52 кг.</v>
      </c>
      <c r="P45" s="133"/>
      <c r="Q45" s="133"/>
      <c r="R45" s="133"/>
    </row>
    <row r="46" customFormat="false" ht="12.75" hidden="false" customHeight="true" outlineLevel="0" collapsed="false">
      <c r="A46" s="85" t="s">
        <v>113</v>
      </c>
      <c r="B46" s="122" t="s">
        <v>3</v>
      </c>
      <c r="C46" s="87" t="s">
        <v>4</v>
      </c>
      <c r="D46" s="87" t="s">
        <v>18</v>
      </c>
      <c r="E46" s="87" t="s">
        <v>19</v>
      </c>
      <c r="F46" s="87" t="s">
        <v>20</v>
      </c>
      <c r="G46" s="88" t="s">
        <v>114</v>
      </c>
      <c r="H46" s="87" t="s">
        <v>115</v>
      </c>
      <c r="I46" s="89" t="s">
        <v>22</v>
      </c>
      <c r="J46" s="85" t="s">
        <v>113</v>
      </c>
      <c r="K46" s="122" t="s">
        <v>3</v>
      </c>
      <c r="L46" s="87" t="s">
        <v>4</v>
      </c>
      <c r="M46" s="87" t="s">
        <v>18</v>
      </c>
      <c r="N46" s="87" t="s">
        <v>19</v>
      </c>
      <c r="O46" s="87" t="s">
        <v>20</v>
      </c>
      <c r="P46" s="88" t="s">
        <v>114</v>
      </c>
      <c r="Q46" s="87" t="s">
        <v>115</v>
      </c>
      <c r="R46" s="89" t="s">
        <v>22</v>
      </c>
    </row>
    <row r="47" customFormat="false" ht="13.5" hidden="false" customHeight="true" outlineLevel="0" collapsed="false">
      <c r="A47" s="85"/>
      <c r="B47" s="122" t="s">
        <v>116</v>
      </c>
      <c r="C47" s="87"/>
      <c r="D47" s="87"/>
      <c r="E47" s="87"/>
      <c r="F47" s="87"/>
      <c r="G47" s="88"/>
      <c r="H47" s="87"/>
      <c r="I47" s="89" t="s">
        <v>117</v>
      </c>
      <c r="J47" s="85"/>
      <c r="K47" s="122" t="s">
        <v>116</v>
      </c>
      <c r="L47" s="87"/>
      <c r="M47" s="87"/>
      <c r="N47" s="87"/>
      <c r="O47" s="87"/>
      <c r="P47" s="88"/>
      <c r="Q47" s="87"/>
      <c r="R47" s="89" t="s">
        <v>117</v>
      </c>
    </row>
    <row r="48" customFormat="false" ht="12.75" hidden="false" customHeight="false" outlineLevel="0" collapsed="false">
      <c r="A48" s="127" t="n">
        <v>1</v>
      </c>
      <c r="B48" s="142" t="n">
        <v>2</v>
      </c>
      <c r="C48" s="92" t="str">
        <f aca="false">VLOOKUP(B48,'пр.взв.'!B4:E103,2,FALSE())</f>
        <v>САНДАНОВ Мерген Алексеевич</v>
      </c>
      <c r="D48" s="93" t="str">
        <f aca="false">VLOOKUP(B48,'пр.взв.'!B4:F147,3,FALSE())</f>
        <v>01.01.1996, КМС</v>
      </c>
      <c r="E48" s="93" t="str">
        <f aca="false">VLOOKUP(B48,'пр.взв.'!B4:G147,4,FALSE())</f>
        <v>НВИ</v>
      </c>
      <c r="F48" s="108"/>
      <c r="G48" s="109"/>
      <c r="H48" s="110"/>
      <c r="I48" s="124"/>
      <c r="J48" s="125" t="n">
        <v>3</v>
      </c>
      <c r="K48" s="143" t="n">
        <f aca="false">'пр.хода'!I25</f>
        <v>10</v>
      </c>
      <c r="L48" s="98" t="str">
        <f aca="false">VLOOKUP(K48,'пр.взв.'!B4:E103,2,FALSE())</f>
        <v>КАЛЗАН Алдын Юрьевич</v>
      </c>
      <c r="M48" s="93" t="str">
        <f aca="false">VLOOKUP(K48,'пр.взв.'!B4:F147,3,FALSE())</f>
        <v>01.02.1993, 2р</v>
      </c>
      <c r="N48" s="93" t="str">
        <f aca="false">VLOOKUP(K48,'пр.взв.'!B4:G147,4,FALSE())</f>
        <v>ОДОН</v>
      </c>
      <c r="O48" s="94"/>
      <c r="P48" s="95"/>
      <c r="Q48" s="96"/>
      <c r="R48" s="97"/>
    </row>
    <row r="49" customFormat="false" ht="12.75" hidden="false" customHeight="false" outlineLevel="0" collapsed="false">
      <c r="A49" s="127"/>
      <c r="B49" s="142"/>
      <c r="C49" s="92"/>
      <c r="D49" s="93"/>
      <c r="E49" s="93"/>
      <c r="F49" s="93"/>
      <c r="G49" s="93"/>
      <c r="H49" s="110"/>
      <c r="I49" s="124"/>
      <c r="J49" s="125"/>
      <c r="K49" s="143"/>
      <c r="L49" s="98"/>
      <c r="M49" s="93"/>
      <c r="N49" s="93"/>
      <c r="O49" s="93"/>
      <c r="P49" s="93"/>
      <c r="Q49" s="96"/>
      <c r="R49" s="97"/>
    </row>
    <row r="50" customFormat="false" ht="12.75" hidden="false" customHeight="false" outlineLevel="0" collapsed="false">
      <c r="A50" s="127"/>
      <c r="B50" s="144" t="n">
        <v>3</v>
      </c>
      <c r="C50" s="100" t="str">
        <f aca="false">VLOOKUP(B50,'пр.взв.'!B4:E103,2,FALSE())</f>
        <v>ПАНЮХИН Иван Вячеславович</v>
      </c>
      <c r="D50" s="101" t="str">
        <f aca="false">VLOOKUP(B50,'пр.взв.'!B4:F149,3,FALSE())</f>
        <v>01.01.1994, МСМК</v>
      </c>
      <c r="E50" s="101" t="str">
        <f aca="false">VLOOKUP(B50,'пр.взв.'!B4:G149,4,FALSE())</f>
        <v>ПривО</v>
      </c>
      <c r="F50" s="102"/>
      <c r="G50" s="102"/>
      <c r="H50" s="103"/>
      <c r="I50" s="103"/>
      <c r="J50" s="125"/>
      <c r="K50" s="144" t="n">
        <f aca="false">'пр.хода'!I27</f>
        <v>6</v>
      </c>
      <c r="L50" s="104" t="str">
        <f aca="false">VLOOKUP(K50,'пр.взв.'!B4:E103,2,FALSE())</f>
        <v>ЕНЧИНОВ Кудайберген Абрамович</v>
      </c>
      <c r="M50" s="101" t="str">
        <f aca="false">VLOOKUP(K50,'пр.взв.'!B4:F149,3,FALSE())</f>
        <v>01.01.1991, МС</v>
      </c>
      <c r="N50" s="101" t="str">
        <f aca="false">VLOOKUP(K50,'пр.взв.'!B4:G149,4,FALSE())</f>
        <v>СибО</v>
      </c>
      <c r="O50" s="102"/>
      <c r="P50" s="102"/>
      <c r="Q50" s="103"/>
      <c r="R50" s="103"/>
    </row>
    <row r="51" customFormat="false" ht="13.5" hidden="false" customHeight="false" outlineLevel="0" collapsed="false">
      <c r="A51" s="127"/>
      <c r="B51" s="144"/>
      <c r="C51" s="100"/>
      <c r="D51" s="101"/>
      <c r="E51" s="101"/>
      <c r="F51" s="102"/>
      <c r="G51" s="102"/>
      <c r="H51" s="103"/>
      <c r="I51" s="103"/>
      <c r="J51" s="125"/>
      <c r="K51" s="144"/>
      <c r="L51" s="104"/>
      <c r="M51" s="101"/>
      <c r="N51" s="101"/>
      <c r="O51" s="102"/>
      <c r="P51" s="102"/>
      <c r="Q51" s="103"/>
      <c r="R51" s="103"/>
    </row>
    <row r="52" customFormat="false" ht="12.75" hidden="false" customHeight="false" outlineLevel="0" collapsed="false">
      <c r="A52" s="127" t="n">
        <v>2</v>
      </c>
      <c r="B52" s="142" t="n">
        <v>6</v>
      </c>
      <c r="C52" s="106" t="str">
        <f aca="false">VLOOKUP(B52,'пр.взв.'!B4:E103,2,FALSE())</f>
        <v>ЕНЧИНОВ Кудайберген Абрамович</v>
      </c>
      <c r="D52" s="93" t="str">
        <f aca="false">VLOOKUP(B52,'пр.взв.'!B4:F151,3,FALSE())</f>
        <v>01.01.1991, МС</v>
      </c>
      <c r="E52" s="93" t="str">
        <f aca="false">VLOOKUP(B52,'пр.взв.'!B4:G151,4,FALSE())</f>
        <v>СибО</v>
      </c>
      <c r="F52" s="94"/>
      <c r="G52" s="95"/>
      <c r="H52" s="96"/>
      <c r="I52" s="97"/>
      <c r="J52" s="145" t="n">
        <v>4</v>
      </c>
      <c r="K52" s="142" t="n">
        <f aca="false">'пр.хода'!I31</f>
        <v>12</v>
      </c>
      <c r="L52" s="112" t="str">
        <f aca="false">VLOOKUP(K52,'пр.взв.'!B4:E103,2,FALSE())</f>
        <v>ЮШКОВ Максим Александрович</v>
      </c>
      <c r="M52" s="93" t="str">
        <f aca="false">VLOOKUP(K52,'пр.взв.'!B4:F151,3,FALSE())</f>
        <v>19.12.1998, 2р</v>
      </c>
      <c r="N52" s="93" t="str">
        <f aca="false">VLOOKUP(K52,'пр.взв.'!B4:G151,4,FALSE())</f>
        <v>СПВИ</v>
      </c>
      <c r="O52" s="94"/>
      <c r="P52" s="95"/>
      <c r="Q52" s="96"/>
      <c r="R52" s="97"/>
    </row>
    <row r="53" customFormat="false" ht="12.75" hidden="false" customHeight="false" outlineLevel="0" collapsed="false">
      <c r="A53" s="127"/>
      <c r="B53" s="142"/>
      <c r="C53" s="106"/>
      <c r="D53" s="93"/>
      <c r="E53" s="93"/>
      <c r="F53" s="93"/>
      <c r="G53" s="93"/>
      <c r="H53" s="96"/>
      <c r="I53" s="97"/>
      <c r="J53" s="145"/>
      <c r="K53" s="142"/>
      <c r="L53" s="112"/>
      <c r="M53" s="93"/>
      <c r="N53" s="93"/>
      <c r="O53" s="93"/>
      <c r="P53" s="93"/>
      <c r="Q53" s="96"/>
      <c r="R53" s="97"/>
    </row>
    <row r="54" customFormat="false" ht="12.75" hidden="false" customHeight="false" outlineLevel="0" collapsed="false">
      <c r="A54" s="127"/>
      <c r="B54" s="146" t="n">
        <v>3</v>
      </c>
      <c r="C54" s="129" t="str">
        <f aca="false">VLOOKUP(B54,'пр.взв.'!B4:E103,2,FALSE())</f>
        <v>ПАНЮХИН Иван Вячеславович</v>
      </c>
      <c r="D54" s="51" t="str">
        <f aca="false">VLOOKUP(B54,'пр.взв.'!B4:F153,3,FALSE())</f>
        <v>01.01.1994, МСМК</v>
      </c>
      <c r="E54" s="51" t="str">
        <f aca="false">VLOOKUP(B54,'пр.взв.'!B4:G153,4,FALSE())</f>
        <v>ПривО</v>
      </c>
      <c r="F54" s="117"/>
      <c r="G54" s="117"/>
      <c r="H54" s="57"/>
      <c r="I54" s="57"/>
      <c r="J54" s="145"/>
      <c r="K54" s="146" t="n">
        <f aca="false">'пр.хода'!I33</f>
        <v>8</v>
      </c>
      <c r="L54" s="130" t="str">
        <f aca="false">VLOOKUP(K54,'пр.взв.'!B4:E103,2,FALSE())</f>
        <v>ИСАКОВ Гусейн Садрудинович</v>
      </c>
      <c r="M54" s="51" t="str">
        <f aca="false">VLOOKUP(K54,'пр.взв.'!B4:F153,3,FALSE())</f>
        <v>01.01.1988, 2р</v>
      </c>
      <c r="N54" s="51" t="str">
        <f aca="false">VLOOKUP(K54,'пр.взв.'!B4:G153,4,FALSE())</f>
        <v>СКО</v>
      </c>
      <c r="O54" s="117"/>
      <c r="P54" s="117"/>
      <c r="Q54" s="57"/>
      <c r="R54" s="57"/>
    </row>
    <row r="55" customFormat="false" ht="12.75" hidden="false" customHeight="false" outlineLevel="0" collapsed="false">
      <c r="A55" s="127"/>
      <c r="B55" s="146"/>
      <c r="C55" s="129"/>
      <c r="D55" s="51"/>
      <c r="E55" s="51"/>
      <c r="F55" s="117"/>
      <c r="G55" s="117"/>
      <c r="H55" s="57"/>
      <c r="I55" s="57"/>
      <c r="J55" s="145"/>
      <c r="K55" s="146"/>
      <c r="L55" s="130"/>
      <c r="M55" s="51"/>
      <c r="N55" s="51"/>
      <c r="O55" s="117"/>
      <c r="P55" s="117"/>
      <c r="Q55" s="57"/>
      <c r="R55" s="57"/>
    </row>
    <row r="56" customFormat="false" ht="13.5" hidden="false" customHeight="false" outlineLevel="0" collapsed="false"/>
    <row r="57" customFormat="false" ht="12.75" hidden="false" customHeight="true" outlineLevel="0" collapsed="false">
      <c r="A57" s="85" t="s">
        <v>113</v>
      </c>
      <c r="B57" s="122" t="s">
        <v>3</v>
      </c>
      <c r="C57" s="87" t="s">
        <v>4</v>
      </c>
      <c r="D57" s="87" t="s">
        <v>18</v>
      </c>
      <c r="E57" s="87" t="s">
        <v>19</v>
      </c>
      <c r="F57" s="87" t="s">
        <v>20</v>
      </c>
      <c r="G57" s="88" t="s">
        <v>114</v>
      </c>
      <c r="H57" s="87" t="s">
        <v>115</v>
      </c>
      <c r="I57" s="89" t="s">
        <v>22</v>
      </c>
      <c r="J57" s="85" t="s">
        <v>113</v>
      </c>
      <c r="K57" s="147" t="s">
        <v>3</v>
      </c>
      <c r="L57" s="87" t="s">
        <v>4</v>
      </c>
      <c r="M57" s="87" t="s">
        <v>18</v>
      </c>
      <c r="N57" s="87" t="s">
        <v>19</v>
      </c>
      <c r="O57" s="87" t="s">
        <v>20</v>
      </c>
      <c r="P57" s="88" t="s">
        <v>114</v>
      </c>
      <c r="Q57" s="87" t="s">
        <v>115</v>
      </c>
      <c r="R57" s="89" t="s">
        <v>22</v>
      </c>
    </row>
    <row r="58" customFormat="false" ht="13.5" hidden="false" customHeight="false" outlineLevel="0" collapsed="false">
      <c r="A58" s="85"/>
      <c r="B58" s="122" t="s">
        <v>116</v>
      </c>
      <c r="C58" s="87"/>
      <c r="D58" s="87"/>
      <c r="E58" s="87"/>
      <c r="F58" s="87"/>
      <c r="G58" s="88"/>
      <c r="H58" s="87"/>
      <c r="I58" s="89" t="s">
        <v>117</v>
      </c>
      <c r="J58" s="85"/>
      <c r="K58" s="147" t="s">
        <v>116</v>
      </c>
      <c r="L58" s="87"/>
      <c r="M58" s="87"/>
      <c r="N58" s="87"/>
      <c r="O58" s="87"/>
      <c r="P58" s="88"/>
      <c r="Q58" s="87"/>
      <c r="R58" s="89" t="s">
        <v>117</v>
      </c>
    </row>
    <row r="59" customFormat="false" ht="12.75" hidden="false" customHeight="false" outlineLevel="0" collapsed="false">
      <c r="A59" s="127" t="n">
        <v>1</v>
      </c>
      <c r="B59" s="135" t="str">
        <f aca="false">'пр.хода'!C26</f>
        <v>13</v>
      </c>
      <c r="C59" s="92" t="str">
        <f aca="false">VLOOKUP(B59,'пр.взв.'!B1:E114,2,FALSE())</f>
        <v>ШУМСКИХ Егор Сергеевич</v>
      </c>
      <c r="D59" s="93" t="str">
        <f aca="false">VLOOKUP(B59,'пр.взв.'!B1:F158,3,FALSE())</f>
        <v>30.03.1995, МС</v>
      </c>
      <c r="E59" s="93" t="str">
        <f aca="false">VLOOKUP(B59,'пр.взв.'!B15:G158,4,FALSE())</f>
        <v>ЮО</v>
      </c>
      <c r="F59" s="108"/>
      <c r="G59" s="109"/>
      <c r="H59" s="110"/>
      <c r="I59" s="124"/>
      <c r="J59" s="125" t="n">
        <v>3</v>
      </c>
      <c r="K59" s="148" t="str">
        <f aca="false">'пр.хода'!M26</f>
        <v>6</v>
      </c>
      <c r="L59" s="98" t="str">
        <f aca="false">VLOOKUP(K59,'пр.взв.'!B1:E114,2,FALSE())</f>
        <v>ЕНЧИНОВ Кудайберген Абрамович</v>
      </c>
      <c r="M59" s="93" t="str">
        <f aca="false">VLOOKUP(K59,'пр.взв.'!B1:F158,3,FALSE())</f>
        <v>01.01.1991, МС</v>
      </c>
      <c r="N59" s="93" t="str">
        <f aca="false">VLOOKUP(K59,'пр.взв.'!B1:G158,4,FALSE())</f>
        <v>СибО</v>
      </c>
      <c r="O59" s="94"/>
      <c r="P59" s="95"/>
      <c r="Q59" s="96"/>
      <c r="R59" s="97"/>
    </row>
    <row r="60" customFormat="false" ht="12.75" hidden="false" customHeight="false" outlineLevel="0" collapsed="false">
      <c r="A60" s="127"/>
      <c r="B60" s="135"/>
      <c r="C60" s="92"/>
      <c r="D60" s="93"/>
      <c r="E60" s="93"/>
      <c r="F60" s="93"/>
      <c r="G60" s="93"/>
      <c r="H60" s="110"/>
      <c r="I60" s="124"/>
      <c r="J60" s="125"/>
      <c r="K60" s="148"/>
      <c r="L60" s="98"/>
      <c r="M60" s="93"/>
      <c r="N60" s="93"/>
      <c r="O60" s="93"/>
      <c r="P60" s="93"/>
      <c r="Q60" s="96"/>
      <c r="R60" s="97"/>
    </row>
    <row r="61" customFormat="false" ht="12.75" hidden="false" customHeight="false" outlineLevel="0" collapsed="false">
      <c r="A61" s="127"/>
      <c r="B61" s="149" t="str">
        <f aca="false">'пр.хода'!C32</f>
        <v>7</v>
      </c>
      <c r="C61" s="100" t="str">
        <f aca="false">VLOOKUP(B61,'пр.взв.'!B1:E114,2,FALSE())</f>
        <v>ШАЛДАНОВ Сюмер Алексеевич</v>
      </c>
      <c r="D61" s="101" t="str">
        <f aca="false">VLOOKUP(B61,'пр.взв.'!B15:F160,3,FALSE())</f>
        <v>01.01.1999, МС</v>
      </c>
      <c r="E61" s="101" t="str">
        <f aca="false">VLOOKUP(B61,'пр.взв.'!B1:G160,4,FALSE())</f>
        <v>СЗО</v>
      </c>
      <c r="F61" s="102"/>
      <c r="G61" s="102"/>
      <c r="H61" s="103"/>
      <c r="I61" s="103"/>
      <c r="J61" s="125"/>
      <c r="K61" s="149" t="str">
        <f aca="false">'пр.хода'!M32</f>
        <v>12</v>
      </c>
      <c r="L61" s="104" t="str">
        <f aca="false">VLOOKUP(K61,'пр.взв.'!B1:E114,2,FALSE())</f>
        <v>ЮШКОВ Максим Александрович</v>
      </c>
      <c r="M61" s="101" t="str">
        <f aca="false">VLOOKUP(K61,'пр.взв.'!B1:F160,3,FALSE())</f>
        <v>19.12.1998, 2р</v>
      </c>
      <c r="N61" s="101" t="str">
        <f aca="false">VLOOKUP(K61,'пр.взв.'!B1:G160,4,FALSE())</f>
        <v>СПВИ</v>
      </c>
      <c r="O61" s="102"/>
      <c r="P61" s="102"/>
      <c r="Q61" s="103"/>
      <c r="R61" s="103"/>
    </row>
    <row r="62" customFormat="false" ht="13.5" hidden="false" customHeight="false" outlineLevel="0" collapsed="false">
      <c r="A62" s="127"/>
      <c r="B62" s="149"/>
      <c r="C62" s="100"/>
      <c r="D62" s="101"/>
      <c r="E62" s="101"/>
      <c r="F62" s="102"/>
      <c r="G62" s="102"/>
      <c r="H62" s="103"/>
      <c r="I62" s="103"/>
      <c r="J62" s="125"/>
      <c r="K62" s="149"/>
      <c r="L62" s="104"/>
      <c r="M62" s="101"/>
      <c r="N62" s="101"/>
      <c r="O62" s="102"/>
      <c r="P62" s="102"/>
      <c r="Q62" s="103"/>
      <c r="R62" s="10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0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2"/>
    </row>
    <row r="3" customFormat="false" ht="15.75" hidden="false" customHeight="false" outlineLevel="0" collapsed="false">
      <c r="A3" s="153"/>
      <c r="B3" s="153"/>
      <c r="C3" s="153"/>
      <c r="D3" s="153"/>
      <c r="E3" s="153"/>
      <c r="F3" s="154" t="str">
        <f aca="false">HYPERLINK('пр.взв.'!D4)</f>
        <v>в.к. 52 кг.</v>
      </c>
      <c r="G3" s="153"/>
      <c r="H3" s="153"/>
      <c r="I3" s="153"/>
      <c r="J3" s="153"/>
      <c r="K3" s="153"/>
      <c r="L3" s="153"/>
    </row>
    <row r="4" customFormat="false" ht="16.5" hidden="false" customHeight="true" outlineLevel="0" collapsed="false">
      <c r="A4" s="155" t="s">
        <v>124</v>
      </c>
      <c r="B4" s="155"/>
      <c r="C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36,2,FALSE())</f>
        <v>БЕКЕТОВ Толобек Халиоллович</v>
      </c>
      <c r="C5" s="158" t="str">
        <f aca="false">VLOOKUP(A5,'пр.взв.'!B5:F36,3,FALSE())</f>
        <v>01.01.1987, МС</v>
      </c>
      <c r="D5" s="158" t="str">
        <f aca="false">VLOOKUP(A5,'пр.взв.'!B5:E36,4,FALSE())</f>
        <v>ЦО</v>
      </c>
      <c r="E5" s="159"/>
      <c r="F5" s="160"/>
      <c r="G5" s="160"/>
      <c r="H5" s="160"/>
      <c r="I5" s="160"/>
      <c r="J5" s="160"/>
      <c r="K5" s="160"/>
      <c r="L5" s="160"/>
      <c r="M5" s="161"/>
    </row>
    <row r="6" customFormat="false" ht="12.75" hidden="false" customHeight="true" outlineLevel="0" collapsed="false">
      <c r="A6" s="157"/>
      <c r="B6" s="158"/>
      <c r="C6" s="158"/>
      <c r="D6" s="158"/>
      <c r="E6" s="162"/>
      <c r="F6" s="163"/>
      <c r="G6" s="163"/>
      <c r="H6" s="160"/>
      <c r="I6" s="160"/>
      <c r="J6" s="160"/>
      <c r="K6" s="160"/>
      <c r="L6" s="160"/>
      <c r="M6" s="161"/>
    </row>
    <row r="7" customFormat="false" ht="12.75" hidden="false" customHeight="true" outlineLevel="0" collapsed="false">
      <c r="A7" s="164" t="n">
        <v>9</v>
      </c>
      <c r="B7" s="165" t="str">
        <f aca="false">VLOOKUP(A7,'пр.взв.'!B7:C38,2,FALSE())</f>
        <v>ГАНЖУРОВ Дондок Арсаланович</v>
      </c>
      <c r="C7" s="165" t="str">
        <f aca="false">VLOOKUP(A7,'пр.взв.'!B5:F36,3,FALSE())</f>
        <v>01.01.1992, 2р</v>
      </c>
      <c r="D7" s="165" t="str">
        <f aca="false">VLOOKUP(A7,'пр.взв.'!B5:F36,4,FALSE())</f>
        <v>ВО</v>
      </c>
      <c r="E7" s="166"/>
      <c r="F7" s="167"/>
      <c r="G7" s="163"/>
      <c r="H7" s="160"/>
      <c r="I7" s="160"/>
      <c r="J7" s="160"/>
      <c r="K7" s="160"/>
      <c r="L7" s="160"/>
      <c r="M7" s="161"/>
    </row>
    <row r="8" customFormat="false" ht="12.75" hidden="false" customHeight="true" outlineLevel="0" collapsed="false">
      <c r="A8" s="164"/>
      <c r="B8" s="165"/>
      <c r="C8" s="165"/>
      <c r="D8" s="165"/>
      <c r="E8" s="168"/>
      <c r="F8" s="169"/>
      <c r="G8" s="162"/>
      <c r="H8" s="160"/>
      <c r="I8" s="160"/>
      <c r="J8" s="170"/>
      <c r="K8" s="170"/>
      <c r="L8" s="170"/>
      <c r="M8" s="161"/>
    </row>
    <row r="9" customFormat="false" ht="12.75" hidden="false" customHeight="true" outlineLevel="0" collapsed="false">
      <c r="A9" s="157" t="n">
        <v>5</v>
      </c>
      <c r="B9" s="158" t="str">
        <f aca="false">VLOOKUP(A9,'пр.взв.'!B9:C40,2,FALSE())</f>
        <v>ЛУЗАКОВ Дмитрий Николаевич</v>
      </c>
      <c r="C9" s="158" t="str">
        <f aca="false">VLOOKUP(A9,'пр.взв.'!B5:E36,3,FALSE())</f>
        <v>01.01.1997, 1р</v>
      </c>
      <c r="D9" s="158" t="str">
        <f aca="false">VLOOKUP(A9,'пр.взв.'!B5:E36,4,FALSE())</f>
        <v>ПВИ</v>
      </c>
      <c r="E9" s="159"/>
      <c r="F9" s="169"/>
      <c r="G9" s="166"/>
      <c r="H9" s="171"/>
      <c r="I9" s="160"/>
      <c r="J9" s="170"/>
      <c r="K9" s="170"/>
      <c r="L9" s="170"/>
      <c r="M9" s="161"/>
    </row>
    <row r="10" customFormat="false" ht="12.75" hidden="false" customHeight="true" outlineLevel="0" collapsed="false">
      <c r="A10" s="157"/>
      <c r="B10" s="158"/>
      <c r="C10" s="158"/>
      <c r="D10" s="158"/>
      <c r="E10" s="162"/>
      <c r="F10" s="172"/>
      <c r="G10" s="163"/>
      <c r="H10" s="173"/>
      <c r="I10" s="160"/>
      <c r="J10" s="160"/>
      <c r="K10" s="160"/>
      <c r="L10" s="160"/>
      <c r="M10" s="161"/>
    </row>
    <row r="11" customFormat="false" ht="12.75" hidden="false" customHeight="true" outlineLevel="0" collapsed="false">
      <c r="A11" s="164" t="n">
        <v>13</v>
      </c>
      <c r="B11" s="165" t="str">
        <f aca="false">VLOOKUP(A11,'пр.взв.'!B5:C36,2,FALSE())</f>
        <v>ШУМСКИХ Егор Сергеевич</v>
      </c>
      <c r="C11" s="165" t="str">
        <f aca="false">VLOOKUP(A11,'пр.взв.'!B5:E36,3,FALSE())</f>
        <v>30.03.1995, МС</v>
      </c>
      <c r="D11" s="165" t="str">
        <f aca="false">VLOOKUP(A11,'пр.взв.'!B5:E36,4,FALSE())</f>
        <v>ЮО</v>
      </c>
      <c r="E11" s="166"/>
      <c r="F11" s="163"/>
      <c r="G11" s="163"/>
      <c r="H11" s="173"/>
      <c r="I11" s="174"/>
      <c r="J11" s="175"/>
      <c r="K11" s="175"/>
      <c r="L11" s="160"/>
      <c r="M11" s="161"/>
    </row>
    <row r="12" customFormat="false" ht="12.75" hidden="false" customHeight="true" outlineLevel="0" collapsed="false">
      <c r="A12" s="164"/>
      <c r="B12" s="165"/>
      <c r="C12" s="165"/>
      <c r="D12" s="165"/>
      <c r="E12" s="168"/>
      <c r="F12" s="163"/>
      <c r="G12" s="163"/>
      <c r="H12" s="173"/>
      <c r="I12" s="162"/>
      <c r="J12" s="160"/>
      <c r="K12" s="160"/>
      <c r="L12" s="160"/>
    </row>
    <row r="13" customFormat="false" ht="12.75" hidden="false" customHeight="true" outlineLevel="0" collapsed="false">
      <c r="A13" s="157" t="n">
        <v>3</v>
      </c>
      <c r="B13" s="158" t="str">
        <f aca="false">VLOOKUP(A13,'пр.взв.'!B5:C36,2,FALSE())</f>
        <v>ПАНЮХИН Иван Вячеславович</v>
      </c>
      <c r="C13" s="158" t="str">
        <f aca="false">VLOOKUP(A13,'пр.взв.'!B5:E36,3,FALSE())</f>
        <v>01.01.1994, МСМК</v>
      </c>
      <c r="D13" s="158" t="str">
        <f aca="false">VLOOKUP(A13,'пр.взв.'!B5:E36,4,FALSE())</f>
        <v>ПривО</v>
      </c>
      <c r="E13" s="159"/>
      <c r="F13" s="163"/>
      <c r="G13" s="163"/>
      <c r="H13" s="173"/>
      <c r="I13" s="166"/>
      <c r="J13" s="176"/>
      <c r="K13" s="171"/>
      <c r="L13" s="160"/>
    </row>
    <row r="14" customFormat="false" ht="12.75" hidden="false" customHeight="true" outlineLevel="0" collapsed="false">
      <c r="A14" s="157"/>
      <c r="B14" s="158"/>
      <c r="C14" s="158"/>
      <c r="D14" s="158"/>
      <c r="E14" s="162"/>
      <c r="F14" s="163"/>
      <c r="G14" s="163"/>
      <c r="H14" s="173"/>
      <c r="I14" s="160"/>
      <c r="J14" s="160"/>
      <c r="K14" s="173"/>
      <c r="L14" s="160"/>
      <c r="M14" s="161"/>
    </row>
    <row r="15" customFormat="false" ht="12.75" hidden="false" customHeight="true" outlineLevel="0" collapsed="false">
      <c r="A15" s="164" t="n">
        <v>11</v>
      </c>
      <c r="B15" s="165" t="str">
        <f aca="false">VLOOKUP(A15,'пр.взв.'!B15:C45,2,FALSE())</f>
        <v>ИНДЫГАШЕВ Иван Егорович</v>
      </c>
      <c r="C15" s="165" t="str">
        <f aca="false">VLOOKUP(A15,'пр.взв.'!B5:E36,3,FALSE())</f>
        <v>01.01.1997, 2р</v>
      </c>
      <c r="D15" s="165" t="str">
        <f aca="false">VLOOKUP(A15,'пр.взв.'!B5:F36,4,FALSE())</f>
        <v>СВИ</v>
      </c>
      <c r="E15" s="166"/>
      <c r="F15" s="167"/>
      <c r="G15" s="163"/>
      <c r="H15" s="173"/>
      <c r="I15" s="160"/>
      <c r="J15" s="160"/>
      <c r="K15" s="173"/>
      <c r="L15" s="160"/>
      <c r="M15" s="161"/>
    </row>
    <row r="16" customFormat="false" ht="12.75" hidden="false" customHeight="true" outlineLevel="0" collapsed="false">
      <c r="A16" s="164"/>
      <c r="B16" s="165"/>
      <c r="C16" s="165"/>
      <c r="D16" s="165"/>
      <c r="E16" s="168"/>
      <c r="F16" s="169"/>
      <c r="G16" s="162"/>
      <c r="H16" s="177"/>
      <c r="I16" s="160"/>
      <c r="J16" s="160"/>
      <c r="K16" s="173"/>
      <c r="L16" s="160"/>
      <c r="M16" s="161"/>
    </row>
    <row r="17" customFormat="false" ht="12.75" hidden="false" customHeight="true" outlineLevel="0" collapsed="false">
      <c r="A17" s="157" t="n">
        <v>7</v>
      </c>
      <c r="B17" s="158" t="str">
        <f aca="false">VLOOKUP(A17,'пр.взв.'!B17:C47,2,FALSE())</f>
        <v>ШАЛДАНОВ Сюмер Алексеевич</v>
      </c>
      <c r="C17" s="158" t="str">
        <f aca="false">VLOOKUP(A17,'пр.взв.'!B5:E36,3,FALSE())</f>
        <v>01.01.1999, МС</v>
      </c>
      <c r="D17" s="158" t="str">
        <f aca="false">VLOOKUP(A17,'пр.взв.'!B5:E36,4,FALSE())</f>
        <v>СЗО</v>
      </c>
      <c r="E17" s="159"/>
      <c r="F17" s="178"/>
      <c r="G17" s="166"/>
      <c r="H17" s="179"/>
      <c r="I17" s="179"/>
      <c r="J17" s="179"/>
      <c r="K17" s="180"/>
      <c r="L17" s="179"/>
      <c r="M17" s="161"/>
    </row>
    <row r="18" customFormat="false" ht="12.75" hidden="false" customHeight="true" outlineLevel="0" collapsed="false">
      <c r="A18" s="157"/>
      <c r="B18" s="158"/>
      <c r="C18" s="158"/>
      <c r="D18" s="158"/>
      <c r="E18" s="162"/>
      <c r="F18" s="181"/>
      <c r="G18" s="168"/>
      <c r="H18" s="182"/>
      <c r="I18" s="182"/>
      <c r="J18" s="160"/>
      <c r="K18" s="173"/>
      <c r="L18" s="182"/>
      <c r="M18" s="161"/>
    </row>
    <row r="19" customFormat="false" ht="12.75" hidden="false" customHeight="true" outlineLevel="0" collapsed="false">
      <c r="A19" s="164" t="n">
        <v>15</v>
      </c>
      <c r="B19" s="165" t="n">
        <f aca="false">VLOOKUP(A19,'пр.взв.'!B19:C49,2,FALSE())</f>
        <v>0</v>
      </c>
      <c r="C19" s="165" t="n">
        <f aca="false">VLOOKUP(A19,'пр.взв.'!B5:E36,3,FALSE())</f>
        <v>0</v>
      </c>
      <c r="D19" s="165" t="n">
        <f aca="false">VLOOKUP(A19,'пр.взв.'!B5:E36,4,FALSE())</f>
        <v>0</v>
      </c>
      <c r="E19" s="166"/>
      <c r="F19" s="168"/>
      <c r="G19" s="168"/>
      <c r="H19" s="182"/>
      <c r="I19" s="182"/>
      <c r="J19" s="160"/>
      <c r="K19" s="173"/>
      <c r="L19" s="182"/>
      <c r="M19" s="161"/>
    </row>
    <row r="20" customFormat="false" ht="12.75" hidden="false" customHeight="true" outlineLevel="0" collapsed="false">
      <c r="A20" s="164"/>
      <c r="B20" s="165"/>
      <c r="C20" s="165"/>
      <c r="D20" s="165"/>
      <c r="E20" s="168"/>
      <c r="F20" s="159"/>
      <c r="G20" s="159"/>
      <c r="H20" s="182"/>
      <c r="I20" s="182"/>
      <c r="J20" s="160"/>
      <c r="K20" s="173"/>
      <c r="L20" s="182"/>
      <c r="M20" s="160"/>
    </row>
    <row r="21" customFormat="false" ht="16.5" hidden="false" customHeight="false" outlineLevel="0" collapsed="false">
      <c r="A21" s="183" t="s">
        <v>112</v>
      </c>
      <c r="B21" s="184"/>
      <c r="C21" s="185"/>
      <c r="D21" s="44"/>
      <c r="E21" s="44"/>
      <c r="F21" s="44"/>
      <c r="G21" s="44"/>
      <c r="J21" s="44"/>
      <c r="K21" s="162"/>
      <c r="M21" s="186"/>
    </row>
    <row r="22" customFormat="false" ht="16.5" hidden="false" customHeight="false" outlineLevel="0" collapsed="false">
      <c r="A22" s="157" t="n">
        <v>2</v>
      </c>
      <c r="B22" s="158" t="str">
        <f aca="false">VLOOKUP(A22,'пр.взв.'!B7:E38,2,FALSE())</f>
        <v>САНДАНОВ Мерген Алексеевич</v>
      </c>
      <c r="C22" s="158" t="str">
        <f aca="false">VLOOKUP(A22,'пр.взв.'!B7:E38,3,FALSE())</f>
        <v>01.01.1996, КМС</v>
      </c>
      <c r="D22" s="158" t="str">
        <f aca="false">VLOOKUP(A22,'пр.взв.'!B7:E38,4,FALSE())</f>
        <v>НВИ</v>
      </c>
      <c r="E22" s="159"/>
      <c r="F22" s="160"/>
      <c r="G22" s="160"/>
      <c r="H22" s="160"/>
      <c r="I22" s="160"/>
      <c r="J22" s="44"/>
      <c r="K22" s="166"/>
    </row>
    <row r="23" customFormat="false" ht="15.75" hidden="false" customHeight="false" outlineLevel="0" collapsed="false">
      <c r="A23" s="157"/>
      <c r="B23" s="158"/>
      <c r="C23" s="158"/>
      <c r="D23" s="158"/>
      <c r="E23" s="162"/>
      <c r="F23" s="163"/>
      <c r="G23" s="163"/>
      <c r="H23" s="160"/>
      <c r="I23" s="160"/>
      <c r="J23" s="44"/>
      <c r="K23" s="187"/>
    </row>
    <row r="24" customFormat="false" ht="16.5" hidden="false" customHeight="false" outlineLevel="0" collapsed="false">
      <c r="A24" s="164" t="n">
        <v>10</v>
      </c>
      <c r="B24" s="165" t="str">
        <f aca="false">VLOOKUP(A24,'пр.взв.'!B7:E38,2,FALSE())</f>
        <v>КАЛЗАН Алдын Юрьевич</v>
      </c>
      <c r="C24" s="165" t="str">
        <f aca="false">VLOOKUP(A24,'пр.взв.'!B7:E38,3,FALSE())</f>
        <v>01.02.1993, 2р</v>
      </c>
      <c r="D24" s="165" t="str">
        <f aca="false">VLOOKUP(A24,'пр.взв.'!B7:E38,4,FALSE())</f>
        <v>ОДОН</v>
      </c>
      <c r="E24" s="166"/>
      <c r="F24" s="167"/>
      <c r="G24" s="163"/>
      <c r="H24" s="160"/>
      <c r="I24" s="160"/>
      <c r="J24" s="44"/>
      <c r="K24" s="187"/>
    </row>
    <row r="25" customFormat="false" ht="16.5" hidden="false" customHeight="false" outlineLevel="0" collapsed="false">
      <c r="A25" s="164"/>
      <c r="B25" s="165"/>
      <c r="C25" s="165"/>
      <c r="D25" s="165"/>
      <c r="E25" s="168"/>
      <c r="F25" s="169"/>
      <c r="G25" s="162"/>
      <c r="H25" s="160"/>
      <c r="I25" s="160"/>
      <c r="J25" s="44"/>
      <c r="K25" s="187"/>
    </row>
    <row r="26" customFormat="false" ht="16.5" hidden="false" customHeight="false" outlineLevel="0" collapsed="false">
      <c r="A26" s="157" t="n">
        <v>6</v>
      </c>
      <c r="B26" s="158" t="str">
        <f aca="false">VLOOKUP(A26,'пр.взв.'!B7:E38,2,FALSE())</f>
        <v>ЕНЧИНОВ Кудайберген Абрамович</v>
      </c>
      <c r="C26" s="158" t="str">
        <f aca="false">VLOOKUP(A26,'пр.взв.'!B7:E38,3,FALSE())</f>
        <v>01.01.1991, МС</v>
      </c>
      <c r="D26" s="158" t="str">
        <f aca="false">VLOOKUP(A26,'пр.взв.'!B7:E38,4,FALSE())</f>
        <v>СибО</v>
      </c>
      <c r="E26" s="159"/>
      <c r="F26" s="169"/>
      <c r="G26" s="166"/>
      <c r="H26" s="171"/>
      <c r="I26" s="160"/>
      <c r="J26" s="44"/>
      <c r="K26" s="187"/>
    </row>
    <row r="27" customFormat="false" ht="15.75" hidden="false" customHeight="false" outlineLevel="0" collapsed="false">
      <c r="A27" s="157"/>
      <c r="B27" s="158"/>
      <c r="C27" s="158"/>
      <c r="D27" s="158"/>
      <c r="E27" s="162"/>
      <c r="F27" s="172"/>
      <c r="G27" s="163"/>
      <c r="H27" s="173"/>
      <c r="I27" s="160"/>
      <c r="J27" s="44"/>
      <c r="K27" s="187"/>
    </row>
    <row r="28" customFormat="false" ht="16.5" hidden="false" customHeight="false" outlineLevel="0" collapsed="false">
      <c r="A28" s="164" t="n">
        <v>14</v>
      </c>
      <c r="B28" s="165" t="n">
        <f aca="false">VLOOKUP(A28,'пр.взв.'!B7:E38,2,FALSE())</f>
        <v>0</v>
      </c>
      <c r="C28" s="165" t="n">
        <f aca="false">VLOOKUP(A28,'пр.взв.'!B7:E38,3,FALSE())</f>
        <v>0</v>
      </c>
      <c r="D28" s="165" t="n">
        <f aca="false">VLOOKUP(A28,'пр.взв.'!B7:E38,4,FALSE())</f>
        <v>0</v>
      </c>
      <c r="E28" s="166"/>
      <c r="F28" s="163"/>
      <c r="G28" s="163"/>
      <c r="H28" s="173"/>
      <c r="I28" s="174"/>
      <c r="J28" s="44"/>
      <c r="K28" s="187"/>
    </row>
    <row r="29" customFormat="false" ht="16.5" hidden="false" customHeight="true" outlineLevel="0" collapsed="false">
      <c r="A29" s="164"/>
      <c r="B29" s="165"/>
      <c r="C29" s="165"/>
      <c r="D29" s="165"/>
      <c r="E29" s="168"/>
      <c r="F29" s="163"/>
      <c r="G29" s="163"/>
      <c r="H29" s="173"/>
      <c r="I29" s="162"/>
      <c r="J29" s="188"/>
      <c r="K29" s="189"/>
    </row>
    <row r="30" customFormat="false" ht="16.5" hidden="false" customHeight="false" outlineLevel="0" collapsed="false">
      <c r="A30" s="157" t="n">
        <v>4</v>
      </c>
      <c r="B30" s="158" t="str">
        <f aca="false">VLOOKUP(A30,'пр.взв.'!B7:E38,2,FALSE())</f>
        <v>СОРОНОКОВ Валерий Владимирович</v>
      </c>
      <c r="C30" s="158" t="str">
        <f aca="false">VLOOKUP(A30,'пр.взв.'!B7:E38,3,FALSE())</f>
        <v>01.01.1985, ЗМС</v>
      </c>
      <c r="D30" s="158" t="str">
        <f aca="false">VLOOKUP(A30,'пр.взв.'!B7:E38,4,FALSE())</f>
        <v>УрО</v>
      </c>
      <c r="E30" s="159"/>
      <c r="F30" s="163"/>
      <c r="G30" s="163"/>
      <c r="H30" s="173"/>
      <c r="I30" s="166"/>
    </row>
    <row r="31" customFormat="false" ht="15.75" hidden="false" customHeight="false" outlineLevel="0" collapsed="false">
      <c r="A31" s="157"/>
      <c r="B31" s="158"/>
      <c r="C31" s="158"/>
      <c r="D31" s="158"/>
      <c r="E31" s="162"/>
      <c r="F31" s="163"/>
      <c r="G31" s="163"/>
      <c r="H31" s="173"/>
      <c r="I31" s="160"/>
    </row>
    <row r="32" customFormat="false" ht="16.5" hidden="false" customHeight="false" outlineLevel="0" collapsed="false">
      <c r="A32" s="164" t="n">
        <v>12</v>
      </c>
      <c r="B32" s="165" t="str">
        <f aca="false">VLOOKUP(A32,'пр.взв.'!B7:E38,2,FALSE())</f>
        <v>ЮШКОВ Максим Александрович</v>
      </c>
      <c r="C32" s="165" t="str">
        <f aca="false">VLOOKUP(A32,'пр.взв.'!B7:E38,3,FALSE())</f>
        <v>19.12.1998, 2р</v>
      </c>
      <c r="D32" s="165" t="str">
        <f aca="false">VLOOKUP(A32,'пр.взв.'!B7:E38,4,FALSE())</f>
        <v>СПВИ</v>
      </c>
      <c r="E32" s="166"/>
      <c r="F32" s="167"/>
      <c r="G32" s="163"/>
      <c r="H32" s="173"/>
      <c r="I32" s="160"/>
    </row>
    <row r="33" customFormat="false" ht="16.5" hidden="false" customHeight="false" outlineLevel="0" collapsed="false">
      <c r="A33" s="164"/>
      <c r="B33" s="165"/>
      <c r="C33" s="165"/>
      <c r="D33" s="165"/>
      <c r="E33" s="168"/>
      <c r="F33" s="169"/>
      <c r="G33" s="162"/>
      <c r="H33" s="177"/>
      <c r="I33" s="160"/>
    </row>
    <row r="34" customFormat="false" ht="16.5" hidden="false" customHeight="false" outlineLevel="0" collapsed="false">
      <c r="A34" s="157" t="n">
        <v>8</v>
      </c>
      <c r="B34" s="158" t="str">
        <f aca="false">VLOOKUP(A34,'пр.взв.'!B7:E38,2,FALSE())</f>
        <v>ИСАКОВ Гусейн Садрудинович</v>
      </c>
      <c r="C34" s="158" t="str">
        <f aca="false">VLOOKUP(A34,'пр.взв.'!B7:E38,3,FALSE())</f>
        <v>01.01.1988, 2р</v>
      </c>
      <c r="D34" s="158" t="str">
        <f aca="false">VLOOKUP(A34,'пр.взв.'!B7:E38,4,FALSE())</f>
        <v>СКО</v>
      </c>
      <c r="E34" s="159"/>
      <c r="F34" s="178"/>
      <c r="G34" s="166"/>
      <c r="H34" s="179"/>
      <c r="I34" s="179"/>
    </row>
    <row r="35" customFormat="false" ht="15.75" hidden="false" customHeight="false" outlineLevel="0" collapsed="false">
      <c r="A35" s="157"/>
      <c r="B35" s="158"/>
      <c r="C35" s="158"/>
      <c r="D35" s="158"/>
      <c r="E35" s="162"/>
      <c r="F35" s="181"/>
      <c r="G35" s="168"/>
      <c r="H35" s="182"/>
      <c r="I35" s="182"/>
    </row>
    <row r="36" customFormat="false" ht="16.5" hidden="false" customHeight="false" outlineLevel="0" collapsed="false">
      <c r="A36" s="164" t="n">
        <v>16</v>
      </c>
      <c r="B36" s="165" t="n">
        <f aca="false">VLOOKUP(A36,'пр.взв.'!B7:E38,2,FALSE())</f>
        <v>0</v>
      </c>
      <c r="C36" s="165" t="n">
        <f aca="false">VLOOKUP(A36,'пр.взв.'!B7:E38,3,FALSE())</f>
        <v>0</v>
      </c>
      <c r="D36" s="165" t="n">
        <f aca="false">VLOOKUP(A36,'пр.взв.'!B7:E38,4,FALSE())</f>
        <v>0</v>
      </c>
      <c r="E36" s="166"/>
      <c r="F36" s="168"/>
      <c r="G36" s="168"/>
      <c r="H36" s="182"/>
      <c r="I36" s="182"/>
    </row>
    <row r="37" customFormat="false" ht="16.5" hidden="false" customHeight="false" outlineLevel="0" collapsed="false">
      <c r="A37" s="164"/>
      <c r="B37" s="165"/>
      <c r="C37" s="165"/>
      <c r="D37" s="165"/>
      <c r="E37" s="168"/>
      <c r="F37" s="159"/>
      <c r="G37" s="159"/>
      <c r="H37" s="182"/>
      <c r="I37" s="182"/>
    </row>
    <row r="38" customFormat="false" ht="8.25" hidden="false" customHeight="true" outlineLevel="0" collapsed="false"/>
    <row r="39" customFormat="false" ht="12.75" hidden="false" customHeight="false" outlineLevel="0" collapsed="false">
      <c r="B39" s="190"/>
      <c r="C39" s="191"/>
      <c r="D39" s="192" t="s">
        <v>125</v>
      </c>
      <c r="E39" s="193"/>
      <c r="F39" s="193"/>
      <c r="G39" s="193"/>
      <c r="H39" s="193"/>
      <c r="I39" s="193"/>
    </row>
    <row r="40" customFormat="false" ht="12" hidden="false" customHeight="true" outlineLevel="0" collapsed="false">
      <c r="B40" s="194"/>
      <c r="C40" s="190"/>
      <c r="D40" s="192"/>
      <c r="E40" s="193"/>
      <c r="F40" s="193"/>
      <c r="G40" s="193"/>
      <c r="H40" s="193"/>
      <c r="I40" s="193"/>
    </row>
    <row r="41" customFormat="false" ht="12" hidden="false" customHeight="true" outlineLevel="0" collapsed="false">
      <c r="B41" s="190"/>
      <c r="C41" s="190"/>
      <c r="E41" s="193"/>
      <c r="F41" s="193"/>
      <c r="G41" s="193"/>
      <c r="H41" s="193"/>
      <c r="I41" s="193"/>
      <c r="J41" s="193"/>
    </row>
    <row r="42" customFormat="false" ht="12" hidden="false" customHeight="true" outlineLevel="0" collapsed="false">
      <c r="B42" s="190"/>
      <c r="C42" s="190"/>
      <c r="E42" s="195"/>
      <c r="F42" s="196"/>
      <c r="G42" s="193"/>
      <c r="H42" s="193"/>
      <c r="I42" s="193"/>
      <c r="J42" s="193"/>
      <c r="K42" s="193"/>
    </row>
    <row r="43" customFormat="false" ht="12" hidden="false" customHeight="true" outlineLevel="0" collapsed="false">
      <c r="B43" s="190"/>
      <c r="C43" s="190"/>
      <c r="E43" s="188"/>
      <c r="F43" s="197"/>
      <c r="G43" s="198"/>
      <c r="H43" s="196"/>
      <c r="I43" s="193"/>
      <c r="J43" s="193"/>
      <c r="K43" s="190"/>
    </row>
    <row r="44" customFormat="false" ht="12" hidden="false" customHeight="true" outlineLevel="0" collapsed="false">
      <c r="B44" s="194"/>
      <c r="C44" s="190"/>
      <c r="F44" s="193"/>
      <c r="G44" s="190"/>
      <c r="H44" s="199"/>
      <c r="I44" s="193"/>
      <c r="J44" s="193"/>
      <c r="K44" s="190"/>
    </row>
    <row r="45" customFormat="false" ht="12" hidden="false" customHeight="true" outlineLevel="0" collapsed="false">
      <c r="B45" s="190"/>
      <c r="C45" s="190"/>
      <c r="F45" s="193"/>
      <c r="G45" s="190"/>
      <c r="H45" s="199"/>
      <c r="I45" s="198"/>
      <c r="J45" s="196"/>
      <c r="K45" s="190"/>
    </row>
    <row r="46" customFormat="false" ht="12" hidden="false" customHeight="true" outlineLevel="0" collapsed="false">
      <c r="B46" s="190"/>
      <c r="C46" s="190"/>
      <c r="E46" s="195"/>
      <c r="F46" s="196"/>
      <c r="G46" s="200"/>
      <c r="H46" s="197"/>
      <c r="I46" s="190"/>
      <c r="J46" s="199"/>
      <c r="K46" s="162"/>
      <c r="L46" s="44"/>
    </row>
    <row r="47" customFormat="false" ht="12" hidden="false" customHeight="true" outlineLevel="0" collapsed="false">
      <c r="B47" s="190"/>
      <c r="C47" s="190"/>
      <c r="E47" s="188"/>
      <c r="F47" s="197"/>
      <c r="G47" s="193"/>
      <c r="H47" s="193"/>
      <c r="I47" s="190"/>
      <c r="J47" s="199"/>
      <c r="K47" s="166"/>
      <c r="L47" s="44"/>
      <c r="M47" s="44"/>
    </row>
    <row r="48" customFormat="false" ht="12" hidden="false" customHeight="true" outlineLevel="0" collapsed="false">
      <c r="B48" s="193"/>
      <c r="C48" s="193"/>
      <c r="D48" s="192" t="s">
        <v>126</v>
      </c>
      <c r="F48" s="193"/>
      <c r="G48" s="193"/>
      <c r="H48" s="193"/>
      <c r="I48" s="200"/>
      <c r="J48" s="197"/>
      <c r="K48" s="190"/>
      <c r="L48" s="44"/>
      <c r="M48" s="44"/>
    </row>
    <row r="49" customFormat="false" ht="12" hidden="false" customHeight="true" outlineLevel="0" collapsed="false">
      <c r="B49" s="194"/>
      <c r="C49" s="190"/>
      <c r="D49" s="192"/>
      <c r="F49" s="193"/>
      <c r="G49" s="193"/>
      <c r="H49" s="193"/>
      <c r="I49" s="193"/>
      <c r="J49" s="193"/>
      <c r="K49" s="44"/>
      <c r="L49" s="44"/>
      <c r="M49" s="44"/>
    </row>
    <row r="50" customFormat="false" ht="15.75" hidden="false" customHeight="true" outlineLevel="0" collapsed="false">
      <c r="B50" s="190"/>
      <c r="C50" s="190"/>
      <c r="D50" s="44"/>
      <c r="F50" s="193"/>
      <c r="G50" s="193"/>
      <c r="H50" s="193"/>
      <c r="I50" s="193"/>
      <c r="J50" s="193"/>
      <c r="K50" s="190"/>
      <c r="L50" s="159"/>
      <c r="M50" s="44"/>
    </row>
    <row r="51" customFormat="false" ht="15.75" hidden="false" customHeight="true" outlineLevel="0" collapsed="false">
      <c r="B51" s="190"/>
      <c r="C51" s="190"/>
      <c r="D51" s="44"/>
      <c r="E51" s="195"/>
      <c r="F51" s="196"/>
      <c r="G51" s="193"/>
      <c r="H51" s="193"/>
      <c r="I51" s="193"/>
      <c r="J51" s="193"/>
      <c r="K51" s="190"/>
      <c r="L51" s="168"/>
      <c r="M51" s="44"/>
    </row>
    <row r="52" customFormat="false" ht="12" hidden="false" customHeight="true" outlineLevel="0" collapsed="false">
      <c r="B52" s="190"/>
      <c r="C52" s="190"/>
      <c r="D52" s="44"/>
      <c r="E52" s="188"/>
      <c r="F52" s="197"/>
      <c r="G52" s="198"/>
      <c r="H52" s="196"/>
      <c r="I52" s="193"/>
      <c r="J52" s="193"/>
      <c r="K52" s="190"/>
      <c r="L52" s="44"/>
      <c r="M52" s="44"/>
    </row>
    <row r="53" customFormat="false" ht="12" hidden="false" customHeight="true" outlineLevel="0" collapsed="false">
      <c r="B53" s="194"/>
      <c r="C53" s="190"/>
      <c r="D53" s="190"/>
      <c r="F53" s="193"/>
      <c r="G53" s="190"/>
      <c r="H53" s="199"/>
      <c r="I53" s="193"/>
      <c r="J53" s="193"/>
      <c r="K53" s="190"/>
      <c r="L53" s="44"/>
      <c r="M53" s="44"/>
    </row>
    <row r="54" customFormat="false" ht="12" hidden="false" customHeight="true" outlineLevel="0" collapsed="false">
      <c r="B54" s="190"/>
      <c r="C54" s="190"/>
      <c r="D54" s="44"/>
      <c r="F54" s="193"/>
      <c r="G54" s="190"/>
      <c r="H54" s="199"/>
      <c r="I54" s="198"/>
      <c r="J54" s="196"/>
      <c r="K54" s="190"/>
      <c r="L54" s="44"/>
      <c r="M54" s="44"/>
    </row>
    <row r="55" customFormat="false" ht="12" hidden="false" customHeight="true" outlineLevel="0" collapsed="false">
      <c r="B55" s="190"/>
      <c r="C55" s="190"/>
      <c r="D55" s="44"/>
      <c r="E55" s="195"/>
      <c r="F55" s="196"/>
      <c r="G55" s="200"/>
      <c r="H55" s="197"/>
      <c r="I55" s="190"/>
      <c r="J55" s="199"/>
      <c r="K55" s="162"/>
      <c r="L55" s="44"/>
      <c r="M55" s="44"/>
    </row>
    <row r="56" customFormat="false" ht="12" hidden="false" customHeight="true" outlineLevel="0" collapsed="false">
      <c r="B56" s="190"/>
      <c r="C56" s="193"/>
      <c r="E56" s="188"/>
      <c r="F56" s="197"/>
      <c r="G56" s="193"/>
      <c r="H56" s="193"/>
      <c r="I56" s="190"/>
      <c r="J56" s="199"/>
      <c r="K56" s="166"/>
      <c r="L56" s="44"/>
      <c r="M56" s="44"/>
    </row>
    <row r="57" customFormat="false" ht="15.75" hidden="false" customHeight="false" outlineLevel="0" collapsed="false">
      <c r="B57" s="193"/>
      <c r="C57" s="193"/>
      <c r="F57" s="193"/>
      <c r="G57" s="193"/>
      <c r="H57" s="193"/>
      <c r="I57" s="200"/>
      <c r="J57" s="197"/>
      <c r="K57" s="159"/>
      <c r="L57" s="44"/>
    </row>
    <row r="58" customFormat="false" ht="15.75" hidden="false" customHeight="false" outlineLevel="0" collapsed="false">
      <c r="G58" s="44"/>
      <c r="H58" s="44"/>
      <c r="I58" s="168"/>
      <c r="J58" s="44"/>
      <c r="L58" s="44"/>
    </row>
    <row r="59" customFormat="false" ht="12.75" hidden="false" customHeight="false" outlineLevel="0" collapsed="false">
      <c r="G59" s="44"/>
      <c r="H59" s="44"/>
      <c r="I59" s="19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25-27 сентября 2019 года                        МО, г. Балашиха, с/к ОДОН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true" outlineLevel="0" collapsed="false">
      <c r="A3" s="202" t="s">
        <v>127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HYPERLINK('пр.взв.'!D4)</f>
        <v>в.к. 52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" hidden="false" customHeight="false" outlineLevel="0" collapsed="false">
      <c r="A6" s="206" t="s">
        <v>128</v>
      </c>
      <c r="B6" s="207" t="str">
        <f aca="false">VLOOKUP(J6,'пр.взв.'!B7:G38,2,FALSE())</f>
        <v>БЕКЕТОВ Толобек Халиоллович</v>
      </c>
      <c r="C6" s="207"/>
      <c r="D6" s="207"/>
      <c r="E6" s="207"/>
      <c r="F6" s="207"/>
      <c r="G6" s="207"/>
      <c r="H6" s="208" t="str">
        <f aca="false">VLOOKUP(J6,'пр.взв.'!B7:G38,3,FALSE())</f>
        <v>01.01.1987, МС</v>
      </c>
      <c r="I6" s="204"/>
      <c r="J6" s="209" t="n">
        <f aca="false">'пр.хода'!H8</f>
        <v>1</v>
      </c>
    </row>
    <row r="7" customFormat="false" ht="18" hidden="false" customHeight="fals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8" hidden="false" customHeight="false" outlineLevel="0" collapsed="false">
      <c r="A8" s="206"/>
      <c r="B8" s="210" t="str">
        <f aca="false">VLOOKUP(J6,'пр.взв.'!B7:G38,4,FALSE())</f>
        <v>ЦО</v>
      </c>
      <c r="C8" s="210"/>
      <c r="D8" s="210"/>
      <c r="E8" s="210"/>
      <c r="F8" s="210"/>
      <c r="G8" s="210"/>
      <c r="H8" s="210"/>
      <c r="I8" s="204"/>
      <c r="J8" s="209"/>
    </row>
    <row r="9" customFormat="false" ht="18.75" hidden="false" customHeight="fals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8" hidden="false" customHeight="true" outlineLevel="0" collapsed="false">
      <c r="A11" s="211" t="s">
        <v>129</v>
      </c>
      <c r="B11" s="207" t="str">
        <f aca="false">VLOOKUP(J11,'пр.взв.'!B2:G43,2,FALSE())</f>
        <v>СОРОНОКОВ Валерий Владимирович</v>
      </c>
      <c r="C11" s="207"/>
      <c r="D11" s="207"/>
      <c r="E11" s="207"/>
      <c r="F11" s="207"/>
      <c r="G11" s="207"/>
      <c r="H11" s="208" t="str">
        <f aca="false">VLOOKUP(J11,'пр.взв.'!B2:G43,3,FALSE())</f>
        <v>01.01.1985, ЗМС</v>
      </c>
      <c r="I11" s="204"/>
      <c r="J11" s="209" t="n">
        <f aca="false">'пр.хода'!H20</f>
        <v>4</v>
      </c>
    </row>
    <row r="12" customFormat="false" ht="18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8" hidden="false" customHeight="false" outlineLevel="0" collapsed="false">
      <c r="A13" s="211"/>
      <c r="B13" s="210" t="str">
        <f aca="false">VLOOKUP(J11,'пр.взв.'!B2:G43,4,FALSE())</f>
        <v>УрО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8" hidden="false" customHeight="true" outlineLevel="0" collapsed="false">
      <c r="A16" s="212" t="s">
        <v>130</v>
      </c>
      <c r="B16" s="207" t="str">
        <f aca="false">VLOOKUP(J16,'пр.взв.'!B4:G17,2,FALSE())</f>
        <v>ПАНЮХИН Иван Вячеславович</v>
      </c>
      <c r="C16" s="207"/>
      <c r="D16" s="207"/>
      <c r="E16" s="207"/>
      <c r="F16" s="207"/>
      <c r="G16" s="207"/>
      <c r="H16" s="208" t="str">
        <f aca="false">VLOOKUP(J16,'пр.взв.'!B4:G17,3,FALSE())</f>
        <v>01.01.1994, МСМК</v>
      </c>
      <c r="I16" s="204"/>
      <c r="J16" s="209" t="n">
        <v>3</v>
      </c>
    </row>
    <row r="17" customFormat="false" ht="18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8" hidden="false" customHeight="false" outlineLevel="0" collapsed="false">
      <c r="A18" s="212"/>
      <c r="B18" s="210" t="str">
        <f aca="false">VLOOKUP(J16,'пр.взв.'!B7:G48,4,FALSE())</f>
        <v>ПривО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8.75" hidden="fals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</row>
    <row r="21" customFormat="false" ht="18" hidden="false" customHeight="false" outlineLevel="0" collapsed="false">
      <c r="A21" s="204" t="s">
        <v>131</v>
      </c>
      <c r="B21" s="204"/>
      <c r="C21" s="204"/>
      <c r="D21" s="204"/>
      <c r="E21" s="204"/>
      <c r="F21" s="204"/>
      <c r="G21" s="204"/>
      <c r="H21" s="204"/>
    </row>
    <row r="22" customFormat="false" ht="13.5" hidden="false" customHeight="false" outlineLevel="0" collapsed="false"/>
    <row r="23" customFormat="false" ht="12.75" hidden="false" customHeight="false" outlineLevel="0" collapsed="false">
      <c r="A23" s="213" t="str">
        <f aca="false">VLOOKUP(J23,'пр.взв.'!B7:H38,7,FALSE())</f>
        <v>Очков ВВ</v>
      </c>
      <c r="B23" s="213"/>
      <c r="C23" s="213"/>
      <c r="D23" s="213"/>
      <c r="E23" s="213"/>
      <c r="F23" s="213"/>
      <c r="G23" s="213"/>
      <c r="H23" s="213"/>
      <c r="J23" s="0" t="n">
        <f aca="false">'пр.хода'!H8</f>
        <v>1</v>
      </c>
    </row>
    <row r="24" customFormat="false" ht="13.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</row>
    <row r="31" customFormat="false" ht="18" hidden="false" customHeight="false" outlineLevel="0" collapsed="false">
      <c r="A31" s="204" t="s">
        <v>132</v>
      </c>
      <c r="B31" s="204"/>
      <c r="C31" s="204"/>
      <c r="D31" s="204"/>
      <c r="E31" s="204"/>
      <c r="F31" s="204"/>
      <c r="G31" s="204"/>
      <c r="H31" s="204"/>
    </row>
    <row r="32" customFormat="false" ht="18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</row>
    <row r="35" customFormat="false" ht="18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</row>
    <row r="36" customFormat="false" ht="18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</sheetData>
  <mergeCells count="1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7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5.75" hidden="false" customHeight="true" outlineLevel="0" collapsed="false">
      <c r="A4" s="152"/>
      <c r="B4" s="152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2"/>
    </row>
    <row r="5" customFormat="false" ht="20.25" hidden="false" customHeight="true" outlineLevel="0" collapsed="false">
      <c r="I5" s="218"/>
      <c r="J5" s="219" t="str">
        <f aca="false">HYPERLINK('пр.взв.'!D4)</f>
        <v>в.к. 52 кг.</v>
      </c>
      <c r="K5" s="219"/>
      <c r="L5" s="219"/>
      <c r="M5" s="220" t="s">
        <v>134</v>
      </c>
      <c r="N5" s="220"/>
      <c r="O5" s="220"/>
    </row>
    <row r="6" customFormat="false" ht="18" hidden="false" customHeight="true" outlineLevel="0" collapsed="false">
      <c r="A6" s="155" t="s">
        <v>124</v>
      </c>
      <c r="B6" s="155"/>
      <c r="C6" s="156"/>
      <c r="R6" s="183"/>
      <c r="S6" s="183"/>
      <c r="U6" s="183" t="s">
        <v>112</v>
      </c>
    </row>
    <row r="7" customFormat="false" ht="12.75" hidden="false" customHeight="true" outlineLevel="0" collapsed="false">
      <c r="A7" s="157" t="n">
        <v>1</v>
      </c>
      <c r="B7" s="158" t="str">
        <f aca="false">VLOOKUP(A7,'пр.взв.'!B7:C38,2,FALSE())</f>
        <v>БЕКЕТОВ Толобек Халиоллович</v>
      </c>
      <c r="C7" s="158" t="str">
        <f aca="false">VLOOKUP(A7,'пр.взв.'!B7:F38,3,FALSE())</f>
        <v>01.01.1987, МС</v>
      </c>
      <c r="D7" s="158" t="str">
        <f aca="false">VLOOKUP(A7,'пр.взв.'!B7:E38,4,FALSE())</f>
        <v>ЦО</v>
      </c>
      <c r="E7" s="221"/>
      <c r="F7" s="222"/>
      <c r="G7" s="222"/>
      <c r="H7" s="222"/>
      <c r="I7" s="223" t="s">
        <v>135</v>
      </c>
      <c r="J7" s="222"/>
      <c r="K7" s="222"/>
      <c r="L7" s="222"/>
      <c r="M7" s="224"/>
      <c r="N7" s="224"/>
      <c r="O7" s="224"/>
      <c r="P7" s="224"/>
      <c r="Q7" s="140"/>
      <c r="R7" s="158" t="str">
        <f aca="false">VLOOKUP(U7,'пр.взв.'!B7:E38,2,FALSE())</f>
        <v>САНДАНОВ Мерген Алексеевич</v>
      </c>
      <c r="S7" s="158" t="str">
        <f aca="false">VLOOKUP(U7,'пр.взв.'!B7:E38,3,FALSE())</f>
        <v>01.01.1996, КМС</v>
      </c>
      <c r="T7" s="158" t="str">
        <f aca="false">VLOOKUP(U7,'пр.взв.'!B7:E38,4,FALSE())</f>
        <v>НВИ</v>
      </c>
      <c r="U7" s="22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7"/>
      <c r="B8" s="158"/>
      <c r="C8" s="158"/>
      <c r="D8" s="158"/>
      <c r="E8" s="226" t="n">
        <v>1</v>
      </c>
      <c r="F8" s="227"/>
      <c r="G8" s="227"/>
      <c r="H8" s="228" t="n">
        <v>1</v>
      </c>
      <c r="I8" s="229" t="str">
        <f aca="false">VLOOKUP(H8,'пр.взв.'!B7:E38,2,FALSE())</f>
        <v>БЕКЕТОВ Толобек Халиоллович</v>
      </c>
      <c r="J8" s="229"/>
      <c r="K8" s="229"/>
      <c r="L8" s="229"/>
      <c r="M8" s="229"/>
      <c r="N8" s="224"/>
      <c r="O8" s="224"/>
      <c r="P8" s="224"/>
      <c r="Q8" s="226" t="n">
        <v>2</v>
      </c>
      <c r="R8" s="158"/>
      <c r="S8" s="158"/>
      <c r="T8" s="158"/>
      <c r="U8" s="22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4" t="n">
        <v>9</v>
      </c>
      <c r="B9" s="165" t="str">
        <f aca="false">VLOOKUP(A9,'пр.взв.'!B9:C40,2,FALSE())</f>
        <v>ГАНЖУРОВ Дондок Арсаланович</v>
      </c>
      <c r="C9" s="165" t="str">
        <f aca="false">VLOOKUP(A9,'пр.взв.'!B7:F38,3,FALSE())</f>
        <v>01.01.1992, 2р</v>
      </c>
      <c r="D9" s="165" t="str">
        <f aca="false">VLOOKUP(A9,'пр.взв.'!B7:G38,4,FALSE())</f>
        <v>ВО</v>
      </c>
      <c r="E9" s="166" t="s">
        <v>136</v>
      </c>
      <c r="F9" s="230"/>
      <c r="G9" s="227"/>
      <c r="H9" s="222" t="s">
        <v>136</v>
      </c>
      <c r="I9" s="229"/>
      <c r="J9" s="229"/>
      <c r="K9" s="229"/>
      <c r="L9" s="229"/>
      <c r="M9" s="229"/>
      <c r="N9" s="224"/>
      <c r="O9" s="224"/>
      <c r="P9" s="231"/>
      <c r="Q9" s="166" t="s">
        <v>136</v>
      </c>
      <c r="R9" s="165" t="str">
        <f aca="false">VLOOKUP(U9,'пр.взв.'!B9:E40,2,FALSE())</f>
        <v>КАЛЗАН Алдын Юрьевич</v>
      </c>
      <c r="S9" s="165" t="str">
        <f aca="false">VLOOKUP(U9,'пр.взв.'!B9:E40,3,FALSE())</f>
        <v>01.02.1993, 2р</v>
      </c>
      <c r="T9" s="165" t="str">
        <f aca="false">VLOOKUP(U9,'пр.взв.'!B9:E40,4,FALSE())</f>
        <v>ОДОН</v>
      </c>
      <c r="U9" s="232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4"/>
      <c r="B10" s="165"/>
      <c r="C10" s="165"/>
      <c r="D10" s="165"/>
      <c r="E10" s="233"/>
      <c r="F10" s="234"/>
      <c r="G10" s="226" t="n">
        <v>1</v>
      </c>
      <c r="H10" s="222"/>
      <c r="I10" s="140"/>
      <c r="J10" s="140"/>
      <c r="K10" s="140"/>
      <c r="L10" s="140"/>
      <c r="M10" s="224"/>
      <c r="N10" s="224"/>
      <c r="O10" s="226" t="n">
        <v>2</v>
      </c>
      <c r="P10" s="235"/>
      <c r="Q10" s="140"/>
      <c r="R10" s="165"/>
      <c r="S10" s="165"/>
      <c r="T10" s="165"/>
      <c r="U10" s="232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7" t="n">
        <v>5</v>
      </c>
      <c r="B11" s="158" t="str">
        <f aca="false">VLOOKUP(A11,'пр.взв.'!B11:C42,2,FALSE())</f>
        <v>ЛУЗАКОВ Дмитрий Николаевич</v>
      </c>
      <c r="C11" s="158" t="str">
        <f aca="false">VLOOKUP(A11,'пр.взв.'!B7:E38,3,FALSE())</f>
        <v>01.01.1997, 1р</v>
      </c>
      <c r="D11" s="158" t="str">
        <f aca="false">VLOOKUP(A11,'пр.взв.'!B7:E38,4,FALSE())</f>
        <v>ПВИ</v>
      </c>
      <c r="E11" s="221"/>
      <c r="F11" s="234"/>
      <c r="G11" s="166" t="s">
        <v>136</v>
      </c>
      <c r="H11" s="236"/>
      <c r="I11" s="222"/>
      <c r="J11" s="140"/>
      <c r="K11" s="140"/>
      <c r="L11" s="140"/>
      <c r="M11" s="224"/>
      <c r="N11" s="231"/>
      <c r="O11" s="166" t="s">
        <v>137</v>
      </c>
      <c r="P11" s="235"/>
      <c r="Q11" s="140"/>
      <c r="R11" s="158" t="str">
        <f aca="false">VLOOKUP(U11,'пр.взв.'!B11:E42,2,FALSE())</f>
        <v>ЕНЧИНОВ Кудайберген Абрамович</v>
      </c>
      <c r="S11" s="158" t="str">
        <f aca="false">VLOOKUP(U11,'пр.взв.'!B11:E42,3,FALSE())</f>
        <v>01.01.1991, МС</v>
      </c>
      <c r="T11" s="158" t="str">
        <f aca="false">VLOOKUP(U11,'пр.взв.'!B11:E42,4,FALSE())</f>
        <v>СибО</v>
      </c>
      <c r="U11" s="237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7"/>
      <c r="B12" s="158"/>
      <c r="C12" s="158"/>
      <c r="D12" s="158"/>
      <c r="E12" s="226" t="n">
        <v>13</v>
      </c>
      <c r="F12" s="238"/>
      <c r="G12" s="227"/>
      <c r="H12" s="239"/>
      <c r="I12" s="222"/>
      <c r="J12" s="240" t="s">
        <v>15</v>
      </c>
      <c r="K12" s="240"/>
      <c r="L12" s="240"/>
      <c r="M12" s="224"/>
      <c r="N12" s="235"/>
      <c r="O12" s="224"/>
      <c r="P12" s="241"/>
      <c r="Q12" s="226" t="n">
        <v>6</v>
      </c>
      <c r="R12" s="158"/>
      <c r="S12" s="158"/>
      <c r="T12" s="158"/>
      <c r="U12" s="237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4" t="n">
        <v>13</v>
      </c>
      <c r="B13" s="165" t="str">
        <f aca="false">VLOOKUP(A13,'пр.взв.'!B7:C38,2,FALSE())</f>
        <v>ШУМСКИХ Егор Сергеевич</v>
      </c>
      <c r="C13" s="165" t="str">
        <f aca="false">VLOOKUP(A13,'пр.взв.'!B7:E38,3,FALSE())</f>
        <v>30.03.1995, МС</v>
      </c>
      <c r="D13" s="165" t="str">
        <f aca="false">VLOOKUP(A13,'пр.взв.'!B7:E38,4,FALSE())</f>
        <v>ЮО</v>
      </c>
      <c r="E13" s="166" t="s">
        <v>136</v>
      </c>
      <c r="F13" s="227"/>
      <c r="G13" s="227"/>
      <c r="H13" s="239"/>
      <c r="I13" s="242"/>
      <c r="J13" s="243"/>
      <c r="K13" s="243"/>
      <c r="L13" s="222"/>
      <c r="M13" s="224"/>
      <c r="N13" s="235"/>
      <c r="O13" s="224"/>
      <c r="P13" s="224"/>
      <c r="Q13" s="166"/>
      <c r="R13" s="244" t="n">
        <f aca="false">VLOOKUP(U13,'пр.взв.'!B13:E44,2,FALSE())</f>
        <v>0</v>
      </c>
      <c r="S13" s="244" t="n">
        <f aca="false">VLOOKUP(U13,'пр.взв.'!B13:E44,3,FALSE())</f>
        <v>0</v>
      </c>
      <c r="T13" s="244" t="n">
        <f aca="false">VLOOKUP(U13,'пр.взв.'!B13:E44,4,FALSE())</f>
        <v>0</v>
      </c>
      <c r="U13" s="245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4"/>
      <c r="B14" s="165"/>
      <c r="C14" s="165"/>
      <c r="D14" s="165"/>
      <c r="E14" s="233"/>
      <c r="F14" s="227"/>
      <c r="G14" s="227"/>
      <c r="H14" s="239"/>
      <c r="I14" s="226" t="n">
        <v>1</v>
      </c>
      <c r="J14" s="222"/>
      <c r="K14" s="222"/>
      <c r="L14" s="222"/>
      <c r="M14" s="226" t="n">
        <v>4</v>
      </c>
      <c r="N14" s="242"/>
      <c r="O14" s="224"/>
      <c r="P14" s="224"/>
      <c r="Q14" s="140"/>
      <c r="R14" s="244"/>
      <c r="S14" s="244"/>
      <c r="T14" s="244"/>
      <c r="U14" s="245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7" t="n">
        <v>3</v>
      </c>
      <c r="B15" s="158" t="str">
        <f aca="false">VLOOKUP(A15,'пр.взв.'!B7:C38,2,FALSE())</f>
        <v>ПАНЮХИН Иван Вячеславович</v>
      </c>
      <c r="C15" s="158" t="str">
        <f aca="false">VLOOKUP(A15,'пр.взв.'!B7:E38,3,FALSE())</f>
        <v>01.01.1994, МСМК</v>
      </c>
      <c r="D15" s="158" t="str">
        <f aca="false">VLOOKUP(A15,'пр.взв.'!B7:E38,4,FALSE())</f>
        <v>ПривО</v>
      </c>
      <c r="E15" s="221"/>
      <c r="F15" s="227"/>
      <c r="G15" s="227"/>
      <c r="H15" s="239"/>
      <c r="I15" s="166" t="s">
        <v>138</v>
      </c>
      <c r="J15" s="222"/>
      <c r="K15" s="222"/>
      <c r="L15" s="222"/>
      <c r="M15" s="166" t="s">
        <v>136</v>
      </c>
      <c r="N15" s="235"/>
      <c r="O15" s="224"/>
      <c r="P15" s="224"/>
      <c r="Q15" s="140"/>
      <c r="R15" s="158" t="str">
        <f aca="false">VLOOKUP(U15,'пр.взв.'!B7:C38,2,FALSE())</f>
        <v>СОРОНОКОВ Валерий Владимирович</v>
      </c>
      <c r="S15" s="158" t="str">
        <f aca="false">VLOOKUP(U15,'пр.взв.'!B7:E38,3,FALSE())</f>
        <v>01.01.1985, ЗМС</v>
      </c>
      <c r="T15" s="158" t="str">
        <f aca="false">VLOOKUP(U15,'пр.взв.'!B7:E38,4,FALSE())</f>
        <v>УрО</v>
      </c>
      <c r="U15" s="22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7"/>
      <c r="B16" s="158"/>
      <c r="C16" s="158"/>
      <c r="D16" s="158"/>
      <c r="E16" s="226" t="n">
        <v>3</v>
      </c>
      <c r="F16" s="227"/>
      <c r="G16" s="227"/>
      <c r="H16" s="239"/>
      <c r="I16" s="222"/>
      <c r="J16" s="222"/>
      <c r="K16" s="222"/>
      <c r="L16" s="222"/>
      <c r="M16" s="224"/>
      <c r="N16" s="235"/>
      <c r="O16" s="224"/>
      <c r="P16" s="224"/>
      <c r="Q16" s="226" t="n">
        <v>4</v>
      </c>
      <c r="R16" s="158"/>
      <c r="S16" s="158"/>
      <c r="T16" s="158"/>
      <c r="U16" s="22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4" t="n">
        <v>11</v>
      </c>
      <c r="B17" s="165" t="str">
        <f aca="false">VLOOKUP(A17,'пр.взв.'!B17:C47,2,FALSE())</f>
        <v>ИНДЫГАШЕВ Иван Егорович</v>
      </c>
      <c r="C17" s="165" t="str">
        <f aca="false">VLOOKUP(A17,'пр.взв.'!B7:E38,3,FALSE())</f>
        <v>01.01.1997, 2р</v>
      </c>
      <c r="D17" s="165" t="str">
        <f aca="false">VLOOKUP(A17,'пр.взв.'!B7:F38,4,FALSE())</f>
        <v>СВИ</v>
      </c>
      <c r="E17" s="166" t="s">
        <v>136</v>
      </c>
      <c r="F17" s="230"/>
      <c r="G17" s="227"/>
      <c r="H17" s="239"/>
      <c r="I17" s="222"/>
      <c r="J17" s="222"/>
      <c r="K17" s="222"/>
      <c r="L17" s="222"/>
      <c r="M17" s="224"/>
      <c r="N17" s="235"/>
      <c r="O17" s="224"/>
      <c r="P17" s="231"/>
      <c r="Q17" s="166" t="s">
        <v>136</v>
      </c>
      <c r="R17" s="165" t="str">
        <f aca="false">VLOOKUP(U17,'пр.взв.'!B17:E47,2,FALSE())</f>
        <v>ЮШКОВ Максим Александрович</v>
      </c>
      <c r="S17" s="165" t="str">
        <f aca="false">VLOOKUP(U17,'пр.взв.'!B17:E47,3,FALSE())</f>
        <v>19.12.1998, 2р</v>
      </c>
      <c r="T17" s="165" t="str">
        <f aca="false">VLOOKUP(U17,'пр.взв.'!B17:E47,4,FALSE())</f>
        <v>СПВИ</v>
      </c>
      <c r="U17" s="232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4"/>
      <c r="B18" s="165"/>
      <c r="C18" s="165"/>
      <c r="D18" s="165"/>
      <c r="E18" s="233"/>
      <c r="F18" s="234"/>
      <c r="G18" s="226" t="n">
        <v>3</v>
      </c>
      <c r="H18" s="246"/>
      <c r="I18" s="223" t="s">
        <v>139</v>
      </c>
      <c r="J18" s="222"/>
      <c r="K18" s="222"/>
      <c r="L18" s="222"/>
      <c r="M18" s="224"/>
      <c r="N18" s="241"/>
      <c r="O18" s="226" t="n">
        <v>4</v>
      </c>
      <c r="P18" s="235"/>
      <c r="Q18" s="140"/>
      <c r="R18" s="165"/>
      <c r="S18" s="165"/>
      <c r="T18" s="165"/>
      <c r="U18" s="232"/>
    </row>
    <row r="19" customFormat="false" ht="12.75" hidden="false" customHeight="true" outlineLevel="0" collapsed="false">
      <c r="A19" s="157" t="n">
        <v>7</v>
      </c>
      <c r="B19" s="158" t="str">
        <f aca="false">VLOOKUP(A19,'пр.взв.'!B19:C49,2,FALSE())</f>
        <v>ШАЛДАНОВ Сюмер Алексеевич</v>
      </c>
      <c r="C19" s="158" t="str">
        <f aca="false">VLOOKUP(A19,'пр.взв.'!B7:E38,3,FALSE())</f>
        <v>01.01.1999, МС</v>
      </c>
      <c r="D19" s="158" t="str">
        <f aca="false">VLOOKUP(A19,'пр.взв.'!B7:E38,4,FALSE())</f>
        <v>СЗО</v>
      </c>
      <c r="E19" s="221"/>
      <c r="F19" s="247"/>
      <c r="G19" s="166" t="s">
        <v>138</v>
      </c>
      <c r="H19" s="228"/>
      <c r="I19" s="140"/>
      <c r="J19" s="140"/>
      <c r="K19" s="140"/>
      <c r="L19" s="140"/>
      <c r="M19" s="140"/>
      <c r="N19" s="224"/>
      <c r="O19" s="166" t="s">
        <v>136</v>
      </c>
      <c r="P19" s="235"/>
      <c r="Q19" s="140"/>
      <c r="R19" s="158" t="str">
        <f aca="false">VLOOKUP(U19,'пр.взв.'!B19:E49,2,FALSE())</f>
        <v>ИСАКОВ Гусейн Садрудинович</v>
      </c>
      <c r="S19" s="158" t="str">
        <f aca="false">VLOOKUP(U19,'пр.взв.'!B19:E49,3,FALSE())</f>
        <v>01.01.1988, 2р</v>
      </c>
      <c r="T19" s="158" t="str">
        <f aca="false">VLOOKUP(U19,'пр.взв.'!B19:E49,4,FALSE())</f>
        <v>СКО</v>
      </c>
      <c r="U19" s="237" t="n">
        <v>8</v>
      </c>
    </row>
    <row r="20" customFormat="false" ht="12.75" hidden="false" customHeight="true" outlineLevel="0" collapsed="false">
      <c r="A20" s="157"/>
      <c r="B20" s="158"/>
      <c r="C20" s="158"/>
      <c r="D20" s="158"/>
      <c r="E20" s="226" t="n">
        <v>7</v>
      </c>
      <c r="F20" s="248"/>
      <c r="G20" s="233"/>
      <c r="H20" s="228" t="n">
        <v>4</v>
      </c>
      <c r="I20" s="249" t="str">
        <f aca="false">VLOOKUP(H20,'пр.взв.'!B7:H38,2,FALSE())</f>
        <v>СОРОНОКОВ Валерий Владимирович</v>
      </c>
      <c r="J20" s="249"/>
      <c r="K20" s="249"/>
      <c r="L20" s="249"/>
      <c r="M20" s="249"/>
      <c r="N20" s="224"/>
      <c r="O20" s="224"/>
      <c r="P20" s="250"/>
      <c r="Q20" s="226" t="n">
        <v>8</v>
      </c>
      <c r="R20" s="158"/>
      <c r="S20" s="158"/>
      <c r="T20" s="158"/>
      <c r="U20" s="237"/>
    </row>
    <row r="21" customFormat="false" ht="12.75" hidden="false" customHeight="true" outlineLevel="0" collapsed="false">
      <c r="A21" s="164" t="n">
        <v>15</v>
      </c>
      <c r="B21" s="244" t="n">
        <f aca="false">VLOOKUP(A21,'пр.взв.'!B21:C51,2,FALSE())</f>
        <v>0</v>
      </c>
      <c r="C21" s="244" t="n">
        <f aca="false">VLOOKUP(A21,'пр.взв.'!B7:E38,3,FALSE())</f>
        <v>0</v>
      </c>
      <c r="D21" s="244" t="n">
        <f aca="false">VLOOKUP(A21,'пр.взв.'!B7:E38,4,FALSE())</f>
        <v>0</v>
      </c>
      <c r="E21" s="166"/>
      <c r="F21" s="233"/>
      <c r="G21" s="233"/>
      <c r="H21" s="251"/>
      <c r="I21" s="249"/>
      <c r="J21" s="249"/>
      <c r="K21" s="249"/>
      <c r="L21" s="249"/>
      <c r="M21" s="249"/>
      <c r="N21" s="224"/>
      <c r="O21" s="224"/>
      <c r="P21" s="224"/>
      <c r="Q21" s="166"/>
      <c r="R21" s="244" t="n">
        <f aca="false">VLOOKUP(U21,'пр.взв.'!B21:E51,2,FALSE())</f>
        <v>0</v>
      </c>
      <c r="S21" s="244" t="n">
        <f aca="false">VLOOKUP(U21,'пр.взв.'!B21:E51,3,FALSE())</f>
        <v>0</v>
      </c>
      <c r="T21" s="244" t="n">
        <f aca="false">VLOOKUP(U21,'пр.взв.'!B7:E38,4,FALSE())</f>
        <v>0</v>
      </c>
      <c r="U21" s="232" t="n">
        <v>16</v>
      </c>
    </row>
    <row r="22" customFormat="false" ht="12.75" hidden="false" customHeight="true" outlineLevel="0" collapsed="false">
      <c r="A22" s="164"/>
      <c r="B22" s="244"/>
      <c r="C22" s="244"/>
      <c r="D22" s="244"/>
      <c r="E22" s="233"/>
      <c r="F22" s="221"/>
      <c r="G22" s="221"/>
      <c r="H22" s="140"/>
      <c r="I22" s="140"/>
      <c r="J22" s="140"/>
      <c r="K22" s="140"/>
      <c r="L22" s="140"/>
      <c r="M22" s="140"/>
      <c r="N22" s="140"/>
      <c r="O22" s="222"/>
      <c r="P22" s="222"/>
      <c r="Q22" s="140"/>
      <c r="R22" s="244"/>
      <c r="S22" s="244"/>
      <c r="T22" s="244"/>
      <c r="U22" s="232"/>
    </row>
    <row r="23" customFormat="false" ht="12.75" hidden="false" customHeight="true" outlineLevel="0" collapsed="false">
      <c r="A23" s="184"/>
      <c r="B23" s="184"/>
      <c r="C23" s="185"/>
      <c r="D23" s="44"/>
      <c r="E23" s="252"/>
      <c r="F23" s="252"/>
      <c r="G23" s="252"/>
      <c r="H23" s="240" t="s">
        <v>140</v>
      </c>
      <c r="I23" s="240"/>
      <c r="J23" s="240"/>
      <c r="K23" s="240"/>
      <c r="L23" s="240"/>
      <c r="M23" s="240"/>
      <c r="N23" s="240"/>
      <c r="O23" s="253"/>
      <c r="P23" s="253"/>
      <c r="Q23" s="140"/>
      <c r="R23" s="254" t="s">
        <v>123</v>
      </c>
      <c r="S23" s="254"/>
      <c r="T23" s="255"/>
    </row>
    <row r="24" customFormat="false" ht="12" hidden="false" customHeight="true" outlineLevel="0" collapsed="false">
      <c r="D24" s="256" t="s">
        <v>125</v>
      </c>
      <c r="K24" s="44"/>
      <c r="L24" s="44"/>
      <c r="M24" s="44"/>
      <c r="N24" s="44"/>
      <c r="O24" s="256" t="s">
        <v>126</v>
      </c>
      <c r="P24" s="44"/>
      <c r="Q24" s="44"/>
      <c r="R24" s="254"/>
      <c r="S24" s="254"/>
      <c r="T24" s="44"/>
      <c r="U24" s="257"/>
      <c r="V24" s="44"/>
    </row>
    <row r="25" customFormat="false" ht="12.75" hidden="false" customHeight="true" outlineLevel="0" collapsed="false">
      <c r="A25" s="258" t="n">
        <v>9</v>
      </c>
      <c r="B25" s="259" t="str">
        <f aca="false">VLOOKUP(A25,'пр.взв.'!B7:E38,2,FALSE())</f>
        <v>ГАНЖУРОВ Дондок Арсаланович</v>
      </c>
      <c r="I25" s="209" t="n">
        <v>10</v>
      </c>
      <c r="J25" s="259" t="str">
        <f aca="false">VLOOKUP(I25,'пр.взв.'!B5:D38,2,FALSE())</f>
        <v>КАЛЗАН Алдын Юрьевич</v>
      </c>
      <c r="K25" s="259"/>
      <c r="L25" s="259"/>
      <c r="M25" s="44"/>
      <c r="N25" s="44"/>
      <c r="O25" s="44"/>
      <c r="P25" s="44"/>
      <c r="Q25" s="44"/>
      <c r="R25" s="260" t="str">
        <f aca="false">F32</f>
        <v>САНДАНОВ Мерген Алексеевич</v>
      </c>
      <c r="S25" s="44"/>
      <c r="T25" s="44"/>
      <c r="U25" s="44"/>
      <c r="V25" s="44"/>
    </row>
    <row r="26" customFormat="false" ht="12.75" hidden="false" customHeight="true" outlineLevel="0" collapsed="false">
      <c r="A26" s="258"/>
      <c r="B26" s="259"/>
      <c r="C26" s="261" t="s">
        <v>141</v>
      </c>
      <c r="D26" s="190"/>
      <c r="E26" s="193"/>
      <c r="F26" s="193"/>
      <c r="G26" s="193"/>
      <c r="H26" s="193"/>
      <c r="I26" s="262"/>
      <c r="J26" s="259"/>
      <c r="K26" s="259"/>
      <c r="L26" s="259"/>
      <c r="M26" s="161" t="s">
        <v>142</v>
      </c>
      <c r="N26" s="190"/>
      <c r="O26" s="190"/>
      <c r="P26" s="190"/>
      <c r="Q26" s="190"/>
      <c r="R26" s="260"/>
      <c r="S26" s="263" t="s">
        <v>143</v>
      </c>
      <c r="T26" s="190"/>
      <c r="U26" s="257"/>
      <c r="V26" s="44"/>
    </row>
    <row r="27" customFormat="false" ht="12.75" hidden="false" customHeight="true" outlineLevel="0" collapsed="false">
      <c r="A27" s="40" t="n">
        <v>13</v>
      </c>
      <c r="B27" s="264" t="str">
        <f aca="false">VLOOKUP(A27,'пр.взв.'!B7:D38,2,FALSE())</f>
        <v>ШУМСКИХ Егор Сергеевич</v>
      </c>
      <c r="C27" s="265"/>
      <c r="D27" s="190"/>
      <c r="E27" s="266"/>
      <c r="F27" s="266"/>
      <c r="G27" s="266"/>
      <c r="H27" s="266"/>
      <c r="I27" s="267" t="n">
        <v>6</v>
      </c>
      <c r="J27" s="268" t="str">
        <f aca="false">VLOOKUP(I27,'пр.взв.'!B7:D38,2,FALSE())</f>
        <v>ЕНЧИНОВ Кудайберген Абрамович</v>
      </c>
      <c r="K27" s="268"/>
      <c r="L27" s="268"/>
      <c r="M27" s="167"/>
      <c r="N27" s="223"/>
      <c r="O27" s="223"/>
      <c r="P27" s="223"/>
      <c r="Q27" s="223"/>
      <c r="R27" s="269" t="str">
        <f aca="false">R32</f>
        <v>ПАНЮХИН Иван Вячеславович</v>
      </c>
      <c r="S27" s="161" t="s">
        <v>136</v>
      </c>
      <c r="T27" s="190"/>
      <c r="U27" s="44"/>
      <c r="V27" s="44"/>
    </row>
    <row r="28" customFormat="false" ht="12.75" hidden="false" customHeight="true" outlineLevel="0" collapsed="false">
      <c r="A28" s="40"/>
      <c r="B28" s="264"/>
      <c r="C28" s="270"/>
      <c r="D28" s="190"/>
      <c r="E28" s="223"/>
      <c r="F28" s="223"/>
      <c r="G28" s="266"/>
      <c r="H28" s="266"/>
      <c r="I28" s="267"/>
      <c r="J28" s="268"/>
      <c r="K28" s="268"/>
      <c r="L28" s="268"/>
      <c r="M28" s="169"/>
      <c r="N28" s="223"/>
      <c r="O28" s="223"/>
      <c r="P28" s="223"/>
      <c r="Q28" s="223"/>
      <c r="R28" s="269"/>
      <c r="S28" s="190"/>
      <c r="T28" s="190"/>
      <c r="U28" s="44"/>
      <c r="V28" s="44"/>
    </row>
    <row r="29" customFormat="false" ht="12.75" hidden="false" customHeight="true" outlineLevel="0" collapsed="false">
      <c r="A29" s="44"/>
      <c r="B29" s="160"/>
      <c r="C29" s="270"/>
      <c r="D29" s="222" t="n">
        <v>7</v>
      </c>
      <c r="E29" s="223"/>
      <c r="F29" s="223"/>
      <c r="G29" s="266"/>
      <c r="H29" s="266"/>
      <c r="I29" s="267"/>
      <c r="J29" s="251"/>
      <c r="K29" s="160"/>
      <c r="L29" s="271"/>
      <c r="M29" s="169"/>
      <c r="N29" s="272"/>
      <c r="O29" s="273" t="n">
        <v>6</v>
      </c>
      <c r="P29" s="223"/>
      <c r="Q29" s="223"/>
      <c r="R29" s="190"/>
      <c r="S29" s="190"/>
      <c r="T29" s="190"/>
      <c r="U29" s="44"/>
      <c r="V29" s="44"/>
    </row>
    <row r="30" customFormat="false" ht="12.75" hidden="false" customHeight="true" outlineLevel="0" collapsed="false">
      <c r="A30" s="44"/>
      <c r="B30" s="274"/>
      <c r="C30" s="270"/>
      <c r="D30" s="275" t="s">
        <v>144</v>
      </c>
      <c r="E30" s="223"/>
      <c r="F30" s="0" t="s">
        <v>145</v>
      </c>
      <c r="G30" s="266"/>
      <c r="H30" s="266"/>
      <c r="I30" s="267"/>
      <c r="J30" s="251"/>
      <c r="K30" s="274"/>
      <c r="L30" s="271"/>
      <c r="M30" s="169"/>
      <c r="N30" s="223"/>
      <c r="O30" s="276" t="s">
        <v>136</v>
      </c>
      <c r="P30" s="196"/>
      <c r="Q30" s="223"/>
      <c r="R30" s="0" t="s">
        <v>145</v>
      </c>
      <c r="S30" s="190"/>
      <c r="T30" s="190"/>
      <c r="U30" s="44"/>
      <c r="V30" s="44"/>
    </row>
    <row r="31" customFormat="false" ht="13.5" hidden="false" customHeight="false" outlineLevel="0" collapsed="false">
      <c r="A31" s="277" t="n">
        <v>11</v>
      </c>
      <c r="B31" s="259" t="str">
        <f aca="false">VLOOKUP(A31,'пр.взв.'!B7:D38,2,FALSE())</f>
        <v>ИНДЫГАШЕВ Иван Егорович</v>
      </c>
      <c r="C31" s="278"/>
      <c r="D31" s="173"/>
      <c r="E31" s="228"/>
      <c r="F31" s="223"/>
      <c r="G31" s="223"/>
      <c r="H31" s="223"/>
      <c r="I31" s="228" t="n">
        <v>12</v>
      </c>
      <c r="J31" s="259" t="str">
        <f aca="false">VLOOKUP(I31,'пр.взв.'!B7:D38,2,FALSE())</f>
        <v>ЮШКОВ Максим Александрович</v>
      </c>
      <c r="K31" s="259"/>
      <c r="L31" s="259"/>
      <c r="M31" s="279"/>
      <c r="N31" s="223"/>
      <c r="O31" s="223"/>
      <c r="P31" s="199"/>
      <c r="Q31" s="223"/>
      <c r="R31" s="190"/>
      <c r="S31" s="190"/>
      <c r="T31" s="190"/>
      <c r="U31" s="44"/>
      <c r="V31" s="44"/>
    </row>
    <row r="32" customFormat="false" ht="13.5" hidden="false" customHeight="true" outlineLevel="0" collapsed="false">
      <c r="A32" s="277"/>
      <c r="B32" s="259"/>
      <c r="C32" s="280" t="s">
        <v>146</v>
      </c>
      <c r="D32" s="173"/>
      <c r="E32" s="273" t="n">
        <v>2</v>
      </c>
      <c r="F32" s="281" t="str">
        <f aca="false">VLOOKUP(E32,'пр.взв.'!B7:D38,2,FALSE())</f>
        <v>САНДАНОВ Мерген Алексеевич</v>
      </c>
      <c r="G32" s="281"/>
      <c r="H32" s="281"/>
      <c r="I32" s="282"/>
      <c r="J32" s="259"/>
      <c r="K32" s="259"/>
      <c r="L32" s="259"/>
      <c r="M32" s="280" t="s">
        <v>147</v>
      </c>
      <c r="N32" s="283"/>
      <c r="O32" s="283"/>
      <c r="P32" s="199"/>
      <c r="Q32" s="273" t="n">
        <v>3</v>
      </c>
      <c r="R32" s="281" t="str">
        <f aca="false">VLOOKUP(Q32,'пр.взв.'!B7:D38,2,FALSE())</f>
        <v>ПАНЮХИН Иван Вячеславович</v>
      </c>
      <c r="S32" s="283"/>
      <c r="T32" s="283"/>
      <c r="U32" s="283"/>
      <c r="V32" s="44"/>
    </row>
    <row r="33" customFormat="false" ht="13.5" hidden="false" customHeight="true" outlineLevel="0" collapsed="false">
      <c r="A33" s="277" t="n">
        <v>7</v>
      </c>
      <c r="B33" s="264" t="str">
        <f aca="false">VLOOKUP(A33,'пр.взв.'!B7:E38,2,FALSE())</f>
        <v>ШАЛДАНОВ Сюмер Алексеевич</v>
      </c>
      <c r="C33" s="161"/>
      <c r="D33" s="173"/>
      <c r="E33" s="284" t="s">
        <v>138</v>
      </c>
      <c r="F33" s="281"/>
      <c r="G33" s="281"/>
      <c r="H33" s="281"/>
      <c r="I33" s="285" t="n">
        <v>8</v>
      </c>
      <c r="J33" s="268" t="str">
        <f aca="false">VLOOKUP(I33,'пр.взв.'!B7:D38,2,FALSE())</f>
        <v>ИСАКОВ Гусейн Садрудинович</v>
      </c>
      <c r="K33" s="268"/>
      <c r="L33" s="268"/>
      <c r="M33" s="286"/>
      <c r="N33" s="283"/>
      <c r="O33" s="283"/>
      <c r="P33" s="199"/>
      <c r="Q33" s="276" t="s">
        <v>138</v>
      </c>
      <c r="R33" s="281"/>
      <c r="S33" s="283"/>
      <c r="T33" s="283"/>
      <c r="U33" s="283"/>
      <c r="V33" s="44"/>
    </row>
    <row r="34" customFormat="false" ht="13.5" hidden="false" customHeight="true" outlineLevel="0" collapsed="false">
      <c r="A34" s="277"/>
      <c r="B34" s="264"/>
      <c r="C34" s="190"/>
      <c r="D34" s="173"/>
      <c r="E34" s="223"/>
      <c r="F34" s="223"/>
      <c r="G34" s="223"/>
      <c r="H34" s="223"/>
      <c r="I34" s="287"/>
      <c r="J34" s="268"/>
      <c r="K34" s="268"/>
      <c r="L34" s="268"/>
      <c r="M34" s="223"/>
      <c r="N34" s="223"/>
      <c r="O34" s="223"/>
      <c r="P34" s="199"/>
      <c r="Q34" s="223"/>
      <c r="R34" s="190"/>
      <c r="S34" s="190"/>
      <c r="T34" s="190"/>
      <c r="U34" s="44"/>
      <c r="V34" s="44"/>
    </row>
    <row r="35" customFormat="false" ht="12.75" hidden="false" customHeight="false" outlineLevel="0" collapsed="false">
      <c r="A35" s="44"/>
      <c r="B35" s="190"/>
      <c r="C35" s="228" t="n">
        <v>2</v>
      </c>
      <c r="D35" s="260" t="str">
        <f aca="false">VLOOKUP(C35,'пр.взв.'!B7:D38,2,FALSE())</f>
        <v>САНДАНОВ Мерген Алексеевич</v>
      </c>
      <c r="E35" s="223"/>
      <c r="F35" s="223"/>
      <c r="G35" s="223"/>
      <c r="H35" s="223"/>
      <c r="I35" s="228"/>
      <c r="J35" s="266"/>
      <c r="K35" s="223"/>
      <c r="L35" s="223"/>
      <c r="M35" s="228" t="n">
        <v>3</v>
      </c>
      <c r="N35" s="260" t="str">
        <f aca="false">VLOOKUP(M35,'пр.взв.'!B7:D38,2,FALSE())</f>
        <v>ПАНЮХИН Иван Вячеславович</v>
      </c>
      <c r="O35" s="260"/>
      <c r="P35" s="260"/>
      <c r="Q35" s="223"/>
      <c r="R35" s="190"/>
      <c r="S35" s="190"/>
      <c r="T35" s="190"/>
      <c r="U35" s="44"/>
      <c r="V35" s="44"/>
    </row>
    <row r="36" customFormat="false" ht="13.5" hidden="false" customHeight="false" outlineLevel="0" collapsed="false">
      <c r="B36" s="190"/>
      <c r="C36" s="190"/>
      <c r="D36" s="260"/>
      <c r="E36" s="223"/>
      <c r="F36" s="223"/>
      <c r="G36" s="223"/>
      <c r="H36" s="223"/>
      <c r="I36" s="223"/>
      <c r="J36" s="266"/>
      <c r="K36" s="223"/>
      <c r="L36" s="223"/>
      <c r="M36" s="223"/>
      <c r="N36" s="260"/>
      <c r="O36" s="260"/>
      <c r="P36" s="260"/>
      <c r="Q36" s="223"/>
      <c r="R36" s="190"/>
      <c r="S36" s="190"/>
      <c r="T36" s="190"/>
      <c r="U36" s="44"/>
      <c r="V36" s="44"/>
    </row>
    <row r="37" customFormat="false" ht="12.75" hidden="false" customHeight="false" outlineLevel="0" collapsed="false">
      <c r="A37" s="288"/>
      <c r="B37" s="288"/>
      <c r="C37" s="288"/>
      <c r="D37" s="289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</row>
    <row r="38" customFormat="false" ht="15.75" hidden="false" customHeight="false" outlineLevel="0" collapsed="false">
      <c r="A38" s="290" t="str">
        <f aca="false">HYPERLINK([1]реквизиты!$A$6)</f>
        <v>Гл. судья, судья ВК</v>
      </c>
      <c r="B38" s="290"/>
      <c r="C38" s="290"/>
      <c r="E38" s="291"/>
      <c r="F38" s="292"/>
      <c r="J38" s="41" t="s">
        <v>13</v>
      </c>
      <c r="K38" s="156"/>
      <c r="N38" s="252"/>
      <c r="O38" s="293" t="str">
        <f aca="false">[1]реквизиты!$G$8</f>
        <v>/г. Москва/</v>
      </c>
      <c r="P38" s="252"/>
      <c r="Q38" s="252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5"/>
      <c r="B39" s="255"/>
      <c r="C39" s="255"/>
      <c r="D39" s="44"/>
      <c r="E39" s="252"/>
      <c r="F39" s="252"/>
      <c r="G39" s="252"/>
      <c r="H39" s="252"/>
      <c r="I39" s="252"/>
      <c r="J39" s="140"/>
      <c r="K39" s="140"/>
      <c r="L39" s="140"/>
      <c r="M39" s="140"/>
      <c r="N39" s="140"/>
      <c r="O39" s="140"/>
      <c r="P39" s="140"/>
      <c r="Q39" s="140"/>
    </row>
    <row r="40" customFormat="false" ht="15.75" hidden="false" customHeight="false" outlineLevel="0" collapsed="false">
      <c r="A40" s="294" t="str">
        <f aca="false">HYPERLINK([1]реквизиты!$A$8)</f>
        <v>Гл. секретарь, судья 1к</v>
      </c>
      <c r="B40" s="295"/>
      <c r="C40" s="296"/>
      <c r="D40" s="297"/>
      <c r="E40" s="297"/>
      <c r="F40" s="44"/>
      <c r="G40" s="44"/>
      <c r="H40" s="44"/>
      <c r="I40" s="44"/>
      <c r="J40" s="41" t="str">
        <f aca="false">HYPERLINK([1]реквизиты!$G$9)</f>
        <v>Дроков А.Н.</v>
      </c>
      <c r="K40" s="252"/>
      <c r="L40" s="252"/>
      <c r="M40" s="252"/>
      <c r="O40" s="293" t="str">
        <f aca="false">[1]реквизиты!$G$10</f>
        <v>/г. Москва/</v>
      </c>
      <c r="P40" s="140"/>
    </row>
    <row r="41" customFormat="false" ht="15" hidden="false" customHeight="false" outlineLevel="0" collapsed="false">
      <c r="D41" s="292"/>
      <c r="E41" s="292"/>
      <c r="F41" s="292"/>
      <c r="G41" s="297"/>
      <c r="H41" s="297"/>
      <c r="I41" s="44"/>
      <c r="J41" s="44"/>
      <c r="K41" s="44"/>
      <c r="L41" s="44"/>
      <c r="M41" s="252"/>
      <c r="N41" s="252"/>
      <c r="O41" s="252"/>
      <c r="P41" s="252"/>
      <c r="Q41" s="44"/>
      <c r="R41" s="156"/>
      <c r="S41" s="140"/>
      <c r="T41" s="140"/>
    </row>
    <row r="42" customFormat="false" ht="15" hidden="false" customHeight="false" outlineLevel="0" collapsed="false">
      <c r="D42" s="291"/>
      <c r="E42" s="291"/>
      <c r="F42" s="292"/>
      <c r="G42" s="297"/>
      <c r="H42" s="297"/>
      <c r="I42" s="44"/>
      <c r="J42" s="44"/>
      <c r="K42" s="44"/>
      <c r="L42" s="44"/>
      <c r="M42" s="252"/>
      <c r="N42" s="252"/>
      <c r="O42" s="252"/>
      <c r="P42" s="252"/>
      <c r="Q42" s="297"/>
      <c r="R42" s="156"/>
      <c r="S42" s="140"/>
      <c r="T42" s="140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0"/>
      <c r="T43" s="140"/>
    </row>
    <row r="44" customFormat="false" ht="15" hidden="false" customHeight="false" outlineLevel="0" collapsed="false">
      <c r="B44" s="77" t="str">
        <f aca="false">HYPERLINK([1]реквизиты!$A$22)</f>
        <v/>
      </c>
      <c r="C44" s="76"/>
      <c r="D44" s="291"/>
      <c r="E44" s="291"/>
      <c r="F44" s="291"/>
      <c r="G44" s="156"/>
      <c r="H44" s="156"/>
      <c r="M44" s="78" t="str">
        <f aca="false">HYPERLINK([1]реквизиты!$G$23)</f>
        <v/>
      </c>
      <c r="O44" s="140"/>
      <c r="P44" s="140"/>
      <c r="R44" s="156"/>
    </row>
    <row r="45" customFormat="false" ht="12.75" hidden="false" customHeight="false" outlineLevel="0" collapsed="false"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8:49:57Z</cp:lastPrinted>
  <dcterms:modified xsi:type="dcterms:W3CDTF">2019-09-27T08:50:03Z</dcterms:modified>
  <cp:revision>0</cp:revision>
  <dc:subject/>
  <dc:title/>
</cp:coreProperties>
</file>