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ПО КОВРАМ (2)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.</t>
  </si>
  <si>
    <t xml:space="preserve">Должность</t>
  </si>
  <si>
    <t xml:space="preserve">Регион</t>
  </si>
  <si>
    <t xml:space="preserve">Сова Б.Л.</t>
  </si>
  <si>
    <t xml:space="preserve">МК</t>
  </si>
  <si>
    <t xml:space="preserve">руководитель колегии судей ВФС</t>
  </si>
  <si>
    <t xml:space="preserve">Рязанская ЦФО</t>
  </si>
  <si>
    <t xml:space="preserve">ВК</t>
  </si>
  <si>
    <t xml:space="preserve">гл.судья</t>
  </si>
  <si>
    <t xml:space="preserve">Пермский ПФО</t>
  </si>
  <si>
    <t xml:space="preserve">гл.секретарь</t>
  </si>
  <si>
    <t xml:space="preserve">Свердловская УФО</t>
  </si>
  <si>
    <t xml:space="preserve">Угольников Василий Александрович</t>
  </si>
  <si>
    <t xml:space="preserve">зам.гл.судьи</t>
  </si>
  <si>
    <t xml:space="preserve">Дресвянкин Владимир Дмитриевич</t>
  </si>
  <si>
    <t xml:space="preserve">1К</t>
  </si>
  <si>
    <t xml:space="preserve">зам.гл.секрет.</t>
  </si>
  <si>
    <t xml:space="preserve">Бекетов Владимир Вячеславович</t>
  </si>
  <si>
    <t xml:space="preserve">рук. Ковра</t>
  </si>
  <si>
    <t xml:space="preserve">Лоншаков Юрий Борисович</t>
  </si>
  <si>
    <t xml:space="preserve">р.Бакшкортостан ПФО</t>
  </si>
  <si>
    <t xml:space="preserve">Макуха Алексей Николаевич</t>
  </si>
  <si>
    <t xml:space="preserve">Юрченко Евгений Александрович</t>
  </si>
  <si>
    <t xml:space="preserve">судья</t>
  </si>
  <si>
    <t xml:space="preserve">Юдин Максим Александрович</t>
  </si>
  <si>
    <t xml:space="preserve">Селедцов Андрей Михайлович</t>
  </si>
  <si>
    <t xml:space="preserve">Батрденов Марес Ильсурович</t>
  </si>
  <si>
    <t xml:space="preserve">р.Татарстан ПФО</t>
  </si>
  <si>
    <t xml:space="preserve">Тюмин Петр Васильевич</t>
  </si>
  <si>
    <t xml:space="preserve">Дураков Сергей Николаевич</t>
  </si>
  <si>
    <t xml:space="preserve">Забалуев Сергей Александрович</t>
  </si>
  <si>
    <t xml:space="preserve">Каметов Марель Марсович</t>
  </si>
  <si>
    <t xml:space="preserve">Порядин Николай Алексеевич</t>
  </si>
  <si>
    <t xml:space="preserve">Ушаков Сергей Владимирович</t>
  </si>
  <si>
    <t xml:space="preserve">Ямилова Любовь Руслановна</t>
  </si>
  <si>
    <t xml:space="preserve">Пухтеев Илья Сергеевич</t>
  </si>
  <si>
    <t xml:space="preserve">2К</t>
  </si>
  <si>
    <t xml:space="preserve">Болотов Артем Анатольевич</t>
  </si>
  <si>
    <t xml:space="preserve">Васильев Владимир Валерьевич</t>
  </si>
  <si>
    <t xml:space="preserve">Стариков Марк Олегович</t>
  </si>
  <si>
    <t xml:space="preserve">Цимакуридзе Николай Тамазович</t>
  </si>
  <si>
    <t xml:space="preserve">Аболемов Евгений Михайлович</t>
  </si>
  <si>
    <t xml:space="preserve">3К</t>
  </si>
  <si>
    <t xml:space="preserve">  </t>
  </si>
  <si>
    <t xml:space="preserve">Поляков А.В.</t>
  </si>
  <si>
    <t xml:space="preserve">Рязанов С.В.</t>
  </si>
  <si>
    <t xml:space="preserve">Тамбовская ЦФО</t>
  </si>
  <si>
    <t xml:space="preserve">Кадыров И.Т.</t>
  </si>
  <si>
    <t xml:space="preserve">Башкартостан, ПФО</t>
  </si>
  <si>
    <t xml:space="preserve">Мордвинов А.И.</t>
  </si>
  <si>
    <t xml:space="preserve">1к</t>
  </si>
  <si>
    <t xml:space="preserve">Новосибирская СФО</t>
  </si>
  <si>
    <t xml:space="preserve">Сабиров М.С.</t>
  </si>
  <si>
    <t xml:space="preserve">Оренбургская ПФО</t>
  </si>
  <si>
    <t xml:space="preserve">Кирин А.</t>
  </si>
  <si>
    <t xml:space="preserve">Московская ЦФО</t>
  </si>
  <si>
    <t xml:space="preserve">РАСПРЕДЕЛЕНИЕ СУДЕЙ ПО КОВРАМ</t>
  </si>
  <si>
    <t xml:space="preserve">ковёр 1</t>
  </si>
  <si>
    <t xml:space="preserve">ковёр 2</t>
  </si>
  <si>
    <t xml:space="preserve">ковёр 3</t>
  </si>
  <si>
    <t xml:space="preserve">КОВЕР 4</t>
  </si>
  <si>
    <t xml:space="preserve">КОВЕР 1</t>
  </si>
  <si>
    <t xml:space="preserve">КОВЕР 2</t>
  </si>
  <si>
    <t xml:space="preserve">КОВЕР 3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i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760</xdr:colOff>
      <xdr:row>0</xdr:row>
      <xdr:rowOff>0</xdr:rowOff>
    </xdr:from>
    <xdr:to>
      <xdr:col>1</xdr:col>
      <xdr:colOff>1263960</xdr:colOff>
      <xdr:row>1</xdr:row>
      <xdr:rowOff>57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1452960" y="0"/>
          <a:ext cx="214200" cy="18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8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.раб."/>
      <sheetName val="Инструкция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Всероссийский турнир "ЮНЫЙ САМБИСТ ПРИКАМЬЯ" по борьбе самбо среди юношей 2005-2006г.р.</v>
          </cell>
        </row>
        <row r="3">
          <cell r="A3" t="str">
            <v>09-11 апреля 2019 года                          г.Лысьва, Пермский край</v>
          </cell>
        </row>
        <row r="6">
          <cell r="A6" t="str">
            <v>Гл. судья, судья ВК</v>
          </cell>
        </row>
        <row r="6">
          <cell r="G6" t="str">
            <v>Р.Г.Мухамедшин</v>
          </cell>
        </row>
        <row r="7">
          <cell r="G7" t="str">
            <v>/г.Краснокамск/</v>
          </cell>
        </row>
        <row r="7">
          <cell r="I7" t="str">
            <v>Мухамедшин Рустам Глусович</v>
          </cell>
        </row>
        <row r="9">
          <cell r="I9" t="str">
            <v>Сапунов Денис Павлович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1:F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7.9"/>
    <col collapsed="false" customWidth="true" hidden="false" outlineLevel="0" max="4" min="4" style="0" width="16.81"/>
    <col collapsed="false" customWidth="true" hidden="false" outlineLevel="0" max="5" min="5" style="0" width="25.1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39.5" hidden="false" customHeight="true" outlineLevel="0" collapsed="false">
      <c r="A2" s="3" t="s">
        <v>1</v>
      </c>
      <c r="B2" s="3"/>
      <c r="C2" s="4" t="str">
        <f aca="false">[1]реквизиты!$A$2</f>
        <v>Всероссийский турнир "ЮНЫЙ САМБИСТ ПРИКАМЬЯ" по борьбе самбо среди юношей 2005-2006г.р.</v>
      </c>
      <c r="D2" s="4"/>
      <c r="E2" s="4"/>
    </row>
    <row r="3" customFormat="false" ht="15.75" hidden="false" customHeight="true" outlineLevel="0" collapsed="false">
      <c r="A3" s="5" t="str">
        <f aca="false">[1]реквизиты!$A$3</f>
        <v>09-11 апреля 2019 года                          г.Лысьва, Пермский край</v>
      </c>
      <c r="B3" s="5"/>
      <c r="C3" s="5"/>
      <c r="D3" s="5"/>
      <c r="E3" s="5"/>
    </row>
    <row r="4" customFormat="false" ht="35.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/>
    </row>
    <row r="5" customFormat="false" ht="26.25" hidden="true" customHeight="true" outlineLevel="0" collapsed="false">
      <c r="A5" s="11" t="n">
        <v>1</v>
      </c>
      <c r="B5" s="12" t="s">
        <v>7</v>
      </c>
      <c r="C5" s="11" t="s">
        <v>8</v>
      </c>
      <c r="D5" s="13" t="s">
        <v>9</v>
      </c>
      <c r="E5" s="12" t="s">
        <v>10</v>
      </c>
      <c r="F5" s="10"/>
    </row>
    <row r="6" customFormat="false" ht="14.15" hidden="false" customHeight="true" outlineLevel="0" collapsed="false">
      <c r="A6" s="14" t="n">
        <v>1</v>
      </c>
      <c r="B6" s="15" t="str">
        <f aca="false">[1]реквизиты!$I$7</f>
        <v>Мухамедшин Рустам Глусович</v>
      </c>
      <c r="C6" s="16" t="s">
        <v>11</v>
      </c>
      <c r="D6" s="16" t="s">
        <v>12</v>
      </c>
      <c r="E6" s="17" t="s">
        <v>13</v>
      </c>
      <c r="F6" s="10"/>
    </row>
    <row r="7" customFormat="false" ht="14.15" hidden="false" customHeight="true" outlineLevel="0" collapsed="false">
      <c r="A7" s="18" t="n">
        <v>2</v>
      </c>
      <c r="B7" s="19" t="str">
        <f aca="false">[1]реквизиты!$I$9</f>
        <v>Сапунов Денис Павлович</v>
      </c>
      <c r="C7" s="20" t="s">
        <v>11</v>
      </c>
      <c r="D7" s="20" t="s">
        <v>14</v>
      </c>
      <c r="E7" s="21" t="s">
        <v>15</v>
      </c>
      <c r="F7" s="10"/>
      <c r="G7" s="10"/>
    </row>
    <row r="8" customFormat="false" ht="14.15" hidden="false" customHeight="true" outlineLevel="0" collapsed="false">
      <c r="A8" s="14" t="n">
        <v>3</v>
      </c>
      <c r="B8" s="19" t="s">
        <v>16</v>
      </c>
      <c r="C8" s="20" t="s">
        <v>11</v>
      </c>
      <c r="D8" s="20" t="s">
        <v>17</v>
      </c>
      <c r="E8" s="21" t="s">
        <v>13</v>
      </c>
      <c r="F8" s="10"/>
    </row>
    <row r="9" customFormat="false" ht="14.15" hidden="false" customHeight="true" outlineLevel="0" collapsed="false">
      <c r="A9" s="14" t="n">
        <v>4</v>
      </c>
      <c r="B9" s="19" t="s">
        <v>18</v>
      </c>
      <c r="C9" s="20" t="s">
        <v>19</v>
      </c>
      <c r="D9" s="20" t="s">
        <v>20</v>
      </c>
      <c r="E9" s="21" t="s">
        <v>13</v>
      </c>
      <c r="F9" s="10"/>
    </row>
    <row r="10" customFormat="false" ht="14.15" hidden="false" customHeight="true" outlineLevel="0" collapsed="false">
      <c r="A10" s="18" t="n">
        <v>5</v>
      </c>
      <c r="B10" s="19" t="s">
        <v>21</v>
      </c>
      <c r="C10" s="20" t="s">
        <v>11</v>
      </c>
      <c r="D10" s="20" t="s">
        <v>22</v>
      </c>
      <c r="E10" s="21" t="s">
        <v>15</v>
      </c>
      <c r="F10" s="10"/>
    </row>
    <row r="11" customFormat="false" ht="14.15" hidden="false" customHeight="true" outlineLevel="0" collapsed="false">
      <c r="A11" s="14" t="n">
        <v>6</v>
      </c>
      <c r="B11" s="19" t="s">
        <v>23</v>
      </c>
      <c r="C11" s="20" t="s">
        <v>11</v>
      </c>
      <c r="D11" s="20" t="s">
        <v>22</v>
      </c>
      <c r="E11" s="21" t="s">
        <v>24</v>
      </c>
      <c r="F11" s="10"/>
    </row>
    <row r="12" customFormat="false" ht="14.15" hidden="false" customHeight="true" outlineLevel="0" collapsed="false">
      <c r="A12" s="14" t="n">
        <v>7</v>
      </c>
      <c r="B12" s="19" t="s">
        <v>25</v>
      </c>
      <c r="C12" s="20" t="s">
        <v>11</v>
      </c>
      <c r="D12" s="20" t="s">
        <v>22</v>
      </c>
      <c r="E12" s="21" t="s">
        <v>15</v>
      </c>
      <c r="F12" s="10"/>
    </row>
    <row r="13" customFormat="false" ht="14.15" hidden="false" customHeight="true" outlineLevel="0" collapsed="false">
      <c r="A13" s="18" t="n">
        <v>8</v>
      </c>
      <c r="B13" s="19" t="s">
        <v>26</v>
      </c>
      <c r="C13" s="20" t="s">
        <v>19</v>
      </c>
      <c r="D13" s="20" t="s">
        <v>27</v>
      </c>
      <c r="E13" s="21" t="s">
        <v>13</v>
      </c>
      <c r="F13" s="10"/>
    </row>
    <row r="14" customFormat="false" ht="14.15" hidden="false" customHeight="true" outlineLevel="0" collapsed="false">
      <c r="A14" s="14" t="n">
        <v>9</v>
      </c>
      <c r="B14" s="19" t="s">
        <v>28</v>
      </c>
      <c r="C14" s="20" t="s">
        <v>19</v>
      </c>
      <c r="D14" s="20" t="s">
        <v>27</v>
      </c>
      <c r="E14" s="21" t="s">
        <v>15</v>
      </c>
      <c r="F14" s="10"/>
    </row>
    <row r="15" customFormat="false" ht="14.15" hidden="false" customHeight="true" outlineLevel="0" collapsed="false">
      <c r="A15" s="14" t="n">
        <v>10</v>
      </c>
      <c r="B15" s="19" t="s">
        <v>29</v>
      </c>
      <c r="C15" s="20" t="s">
        <v>19</v>
      </c>
      <c r="D15" s="20" t="s">
        <v>27</v>
      </c>
      <c r="E15" s="21" t="s">
        <v>15</v>
      </c>
      <c r="F15" s="10"/>
    </row>
    <row r="16" customFormat="false" ht="14.15" hidden="false" customHeight="true" outlineLevel="0" collapsed="false">
      <c r="A16" s="18" t="n">
        <v>11</v>
      </c>
      <c r="B16" s="22" t="s">
        <v>30</v>
      </c>
      <c r="C16" s="20" t="s">
        <v>19</v>
      </c>
      <c r="D16" s="20" t="s">
        <v>27</v>
      </c>
      <c r="E16" s="21" t="s">
        <v>31</v>
      </c>
      <c r="F16" s="10"/>
    </row>
    <row r="17" customFormat="false" ht="14.15" hidden="false" customHeight="true" outlineLevel="0" collapsed="false">
      <c r="A17" s="14" t="n">
        <v>12</v>
      </c>
      <c r="B17" s="22" t="s">
        <v>32</v>
      </c>
      <c r="C17" s="20" t="s">
        <v>19</v>
      </c>
      <c r="D17" s="20" t="s">
        <v>27</v>
      </c>
      <c r="E17" s="21" t="s">
        <v>13</v>
      </c>
      <c r="F17" s="10"/>
    </row>
    <row r="18" customFormat="false" ht="14.15" hidden="false" customHeight="true" outlineLevel="0" collapsed="false">
      <c r="A18" s="14" t="n">
        <v>13</v>
      </c>
      <c r="B18" s="22" t="s">
        <v>33</v>
      </c>
      <c r="C18" s="20" t="s">
        <v>19</v>
      </c>
      <c r="D18" s="20" t="s">
        <v>27</v>
      </c>
      <c r="E18" s="21" t="s">
        <v>13</v>
      </c>
      <c r="F18" s="10"/>
    </row>
    <row r="19" customFormat="false" ht="14.15" hidden="false" customHeight="true" outlineLevel="0" collapsed="false">
      <c r="A19" s="18" t="n">
        <v>14</v>
      </c>
      <c r="B19" s="19" t="s">
        <v>34</v>
      </c>
      <c r="C19" s="20" t="s">
        <v>19</v>
      </c>
      <c r="D19" s="20" t="s">
        <v>27</v>
      </c>
      <c r="E19" s="21" t="s">
        <v>13</v>
      </c>
      <c r="F19" s="10"/>
    </row>
    <row r="20" customFormat="false" ht="14.15" hidden="false" customHeight="true" outlineLevel="0" collapsed="false">
      <c r="A20" s="14" t="n">
        <v>15</v>
      </c>
      <c r="B20" s="19" t="s">
        <v>35</v>
      </c>
      <c r="C20" s="20" t="s">
        <v>19</v>
      </c>
      <c r="D20" s="20" t="s">
        <v>27</v>
      </c>
      <c r="E20" s="21" t="s">
        <v>13</v>
      </c>
      <c r="F20" s="10"/>
    </row>
    <row r="21" customFormat="false" ht="14.15" hidden="false" customHeight="true" outlineLevel="0" collapsed="false">
      <c r="A21" s="14" t="n">
        <v>16</v>
      </c>
      <c r="B21" s="22" t="s">
        <v>36</v>
      </c>
      <c r="C21" s="20" t="s">
        <v>19</v>
      </c>
      <c r="D21" s="20" t="s">
        <v>27</v>
      </c>
      <c r="E21" s="21" t="s">
        <v>13</v>
      </c>
      <c r="F21" s="10"/>
    </row>
    <row r="22" customFormat="false" ht="14.15" hidden="false" customHeight="true" outlineLevel="0" collapsed="false">
      <c r="A22" s="18" t="n">
        <v>17</v>
      </c>
      <c r="B22" s="19" t="s">
        <v>37</v>
      </c>
      <c r="C22" s="20" t="s">
        <v>19</v>
      </c>
      <c r="D22" s="20" t="s">
        <v>27</v>
      </c>
      <c r="E22" s="21" t="s">
        <v>13</v>
      </c>
      <c r="F22" s="10"/>
    </row>
    <row r="23" customFormat="false" ht="14.15" hidden="false" customHeight="true" outlineLevel="0" collapsed="false">
      <c r="A23" s="14" t="n">
        <v>18</v>
      </c>
      <c r="B23" s="19" t="s">
        <v>38</v>
      </c>
      <c r="C23" s="20" t="s">
        <v>19</v>
      </c>
      <c r="D23" s="20" t="s">
        <v>27</v>
      </c>
      <c r="E23" s="21" t="s">
        <v>13</v>
      </c>
      <c r="F23" s="10"/>
    </row>
    <row r="24" customFormat="false" ht="14.15" hidden="false" customHeight="true" outlineLevel="0" collapsed="false">
      <c r="A24" s="14" t="n">
        <v>19</v>
      </c>
      <c r="B24" s="19" t="s">
        <v>39</v>
      </c>
      <c r="C24" s="20" t="s">
        <v>40</v>
      </c>
      <c r="D24" s="20" t="s">
        <v>27</v>
      </c>
      <c r="E24" s="21" t="s">
        <v>13</v>
      </c>
      <c r="F24" s="10"/>
    </row>
    <row r="25" customFormat="false" ht="14.15" hidden="false" customHeight="true" outlineLevel="0" collapsed="false">
      <c r="A25" s="18" t="n">
        <v>20</v>
      </c>
      <c r="B25" s="19" t="s">
        <v>41</v>
      </c>
      <c r="C25" s="20" t="s">
        <v>40</v>
      </c>
      <c r="D25" s="20" t="s">
        <v>27</v>
      </c>
      <c r="E25" s="21" t="s">
        <v>13</v>
      </c>
      <c r="F25" s="10"/>
    </row>
    <row r="26" customFormat="false" ht="14.15" hidden="false" customHeight="true" outlineLevel="0" collapsed="false">
      <c r="A26" s="14" t="n">
        <v>21</v>
      </c>
      <c r="B26" s="19" t="s">
        <v>42</v>
      </c>
      <c r="C26" s="20" t="s">
        <v>40</v>
      </c>
      <c r="D26" s="20" t="s">
        <v>27</v>
      </c>
      <c r="E26" s="21" t="s">
        <v>13</v>
      </c>
      <c r="F26" s="10"/>
    </row>
    <row r="27" customFormat="false" ht="14.15" hidden="false" customHeight="true" outlineLevel="0" collapsed="false">
      <c r="A27" s="14" t="n">
        <v>22</v>
      </c>
      <c r="B27" s="22" t="s">
        <v>43</v>
      </c>
      <c r="C27" s="20" t="s">
        <v>40</v>
      </c>
      <c r="D27" s="20" t="s">
        <v>27</v>
      </c>
      <c r="E27" s="21" t="s">
        <v>13</v>
      </c>
      <c r="F27" s="10"/>
    </row>
    <row r="28" customFormat="false" ht="14.15" hidden="false" customHeight="true" outlineLevel="0" collapsed="false">
      <c r="A28" s="18" t="n">
        <v>23</v>
      </c>
      <c r="B28" s="19" t="s">
        <v>44</v>
      </c>
      <c r="C28" s="23" t="s">
        <v>40</v>
      </c>
      <c r="D28" s="23" t="s">
        <v>27</v>
      </c>
      <c r="E28" s="24" t="s">
        <v>13</v>
      </c>
      <c r="F28" s="10"/>
    </row>
    <row r="29" customFormat="false" ht="14.15" hidden="false" customHeight="true" outlineLevel="0" collapsed="false">
      <c r="A29" s="14" t="n">
        <v>24</v>
      </c>
      <c r="B29" s="22" t="s">
        <v>45</v>
      </c>
      <c r="C29" s="20" t="s">
        <v>46</v>
      </c>
      <c r="D29" s="20" t="s">
        <v>27</v>
      </c>
      <c r="E29" s="21" t="s">
        <v>15</v>
      </c>
      <c r="F29" s="10"/>
    </row>
    <row r="30" customFormat="false" ht="14.15" hidden="true" customHeight="true" outlineLevel="0" collapsed="false">
      <c r="A30" s="14" t="n">
        <v>25</v>
      </c>
      <c r="B30" s="22"/>
      <c r="C30" s="20"/>
      <c r="D30" s="20"/>
      <c r="E30" s="21"/>
      <c r="F30" s="10"/>
    </row>
    <row r="31" customFormat="false" ht="14.15" hidden="true" customHeight="true" outlineLevel="0" collapsed="false">
      <c r="A31" s="18" t="n">
        <v>26</v>
      </c>
      <c r="B31" s="22"/>
      <c r="C31" s="20"/>
      <c r="D31" s="20"/>
      <c r="E31" s="21"/>
      <c r="F31" s="10"/>
    </row>
    <row r="32" customFormat="false" ht="14.15" hidden="true" customHeight="true" outlineLevel="0" collapsed="false">
      <c r="A32" s="14" t="n">
        <v>27</v>
      </c>
      <c r="B32" s="22"/>
      <c r="C32" s="20"/>
      <c r="D32" s="20"/>
      <c r="E32" s="21"/>
      <c r="F32" s="10"/>
    </row>
    <row r="33" customFormat="false" ht="14.15" hidden="true" customHeight="true" outlineLevel="0" collapsed="false">
      <c r="A33" s="14" t="n">
        <v>28</v>
      </c>
      <c r="B33" s="22"/>
      <c r="C33" s="20"/>
      <c r="D33" s="20"/>
      <c r="E33" s="21"/>
      <c r="F33" s="10"/>
    </row>
    <row r="34" customFormat="false" ht="14.15" hidden="true" customHeight="true" outlineLevel="0" collapsed="false">
      <c r="A34" s="18" t="n">
        <v>29</v>
      </c>
      <c r="B34" s="22"/>
      <c r="C34" s="20"/>
      <c r="D34" s="20" t="s">
        <v>27</v>
      </c>
      <c r="E34" s="21"/>
      <c r="F34" s="10"/>
    </row>
    <row r="35" customFormat="false" ht="14.15" hidden="true" customHeight="true" outlineLevel="0" collapsed="false">
      <c r="A35" s="14" t="n">
        <v>30</v>
      </c>
      <c r="B35" s="22"/>
      <c r="C35" s="20"/>
      <c r="D35" s="20" t="s">
        <v>27</v>
      </c>
      <c r="E35" s="21"/>
      <c r="F35" s="10"/>
    </row>
    <row r="36" customFormat="false" ht="14.15" hidden="true" customHeight="true" outlineLevel="0" collapsed="false">
      <c r="A36" s="14" t="n">
        <v>31</v>
      </c>
      <c r="B36" s="22"/>
      <c r="C36" s="20"/>
      <c r="D36" s="20" t="s">
        <v>27</v>
      </c>
      <c r="E36" s="21"/>
      <c r="F36" s="10"/>
    </row>
    <row r="37" customFormat="false" ht="14.15" hidden="true" customHeight="true" outlineLevel="0" collapsed="false">
      <c r="A37" s="18" t="n">
        <v>32</v>
      </c>
      <c r="B37" s="22"/>
      <c r="C37" s="20"/>
      <c r="D37" s="20" t="s">
        <v>27</v>
      </c>
      <c r="E37" s="21"/>
      <c r="F37" s="10"/>
    </row>
    <row r="38" customFormat="false" ht="14.15" hidden="true" customHeight="true" outlineLevel="0" collapsed="false">
      <c r="A38" s="14" t="n">
        <v>33</v>
      </c>
      <c r="B38" s="22"/>
      <c r="C38" s="20"/>
      <c r="D38" s="20" t="s">
        <v>27</v>
      </c>
      <c r="E38" s="21"/>
      <c r="F38" s="10"/>
    </row>
    <row r="39" customFormat="false" ht="14.15" hidden="true" customHeight="true" outlineLevel="0" collapsed="false">
      <c r="A39" s="14" t="n">
        <v>34</v>
      </c>
      <c r="B39" s="22"/>
      <c r="C39" s="20"/>
      <c r="D39" s="20" t="s">
        <v>27</v>
      </c>
      <c r="E39" s="21"/>
      <c r="F39" s="10"/>
    </row>
    <row r="40" customFormat="false" ht="14.15" hidden="true" customHeight="true" outlineLevel="0" collapsed="false">
      <c r="A40" s="18" t="n">
        <v>35</v>
      </c>
      <c r="B40" s="22"/>
      <c r="C40" s="20"/>
      <c r="D40" s="20" t="s">
        <v>27</v>
      </c>
      <c r="E40" s="21"/>
      <c r="F40" s="25"/>
    </row>
    <row r="41" customFormat="false" ht="14.15" hidden="true" customHeight="true" outlineLevel="0" collapsed="false">
      <c r="A41" s="14" t="n">
        <v>36</v>
      </c>
      <c r="B41" s="22"/>
      <c r="C41" s="20"/>
      <c r="D41" s="20" t="s">
        <v>27</v>
      </c>
      <c r="E41" s="21"/>
      <c r="F41" s="25"/>
    </row>
    <row r="42" customFormat="false" ht="14.15" hidden="true" customHeight="true" outlineLevel="0" collapsed="false">
      <c r="A42" s="14" t="n">
        <v>37</v>
      </c>
      <c r="B42" s="22"/>
      <c r="C42" s="20"/>
      <c r="D42" s="20" t="s">
        <v>27</v>
      </c>
      <c r="E42" s="21"/>
      <c r="F42" s="25"/>
    </row>
    <row r="43" customFormat="false" ht="14.15" hidden="true" customHeight="true" outlineLevel="0" collapsed="false">
      <c r="A43" s="18" t="n">
        <v>38</v>
      </c>
      <c r="B43" s="22"/>
      <c r="C43" s="20"/>
      <c r="D43" s="20" t="s">
        <v>27</v>
      </c>
      <c r="E43" s="21"/>
      <c r="F43" s="25"/>
    </row>
    <row r="44" customFormat="false" ht="14.15" hidden="true" customHeight="true" outlineLevel="0" collapsed="false">
      <c r="A44" s="14" t="n">
        <v>39</v>
      </c>
      <c r="B44" s="19"/>
      <c r="C44" s="20"/>
      <c r="D44" s="20" t="s">
        <v>27</v>
      </c>
      <c r="E44" s="21"/>
      <c r="F44" s="25"/>
    </row>
    <row r="45" customFormat="false" ht="14.15" hidden="true" customHeight="true" outlineLevel="0" collapsed="false">
      <c r="A45" s="14" t="n">
        <v>40</v>
      </c>
      <c r="B45" s="19"/>
      <c r="C45" s="20"/>
      <c r="D45" s="20" t="s">
        <v>27</v>
      </c>
      <c r="E45" s="21"/>
      <c r="F45" s="10"/>
    </row>
    <row r="46" customFormat="false" ht="14.15" hidden="true" customHeight="true" outlineLevel="0" collapsed="false">
      <c r="A46" s="18" t="n">
        <v>41</v>
      </c>
      <c r="B46" s="19"/>
      <c r="C46" s="20"/>
      <c r="D46" s="20" t="s">
        <v>27</v>
      </c>
      <c r="E46" s="21"/>
      <c r="F46" s="10"/>
    </row>
    <row r="47" customFormat="false" ht="14.15" hidden="true" customHeight="true" outlineLevel="0" collapsed="false">
      <c r="A47" s="14" t="n">
        <v>42</v>
      </c>
      <c r="B47" s="22"/>
      <c r="C47" s="20"/>
      <c r="D47" s="20" t="s">
        <v>27</v>
      </c>
      <c r="E47" s="21"/>
      <c r="F47" s="10"/>
    </row>
    <row r="48" customFormat="false" ht="14.15" hidden="true" customHeight="true" outlineLevel="0" collapsed="false">
      <c r="A48" s="14" t="n">
        <v>43</v>
      </c>
      <c r="B48" s="22"/>
      <c r="C48" s="20"/>
      <c r="D48" s="20" t="s">
        <v>27</v>
      </c>
      <c r="E48" s="21"/>
      <c r="F48" s="10"/>
    </row>
    <row r="49" customFormat="false" ht="14.15" hidden="true" customHeight="true" outlineLevel="0" collapsed="false">
      <c r="A49" s="18" t="n">
        <v>44</v>
      </c>
      <c r="B49" s="22"/>
      <c r="C49" s="20"/>
      <c r="D49" s="20" t="s">
        <v>27</v>
      </c>
      <c r="E49" s="21"/>
      <c r="F49" s="10"/>
      <c r="G49" s="26" t="s">
        <v>47</v>
      </c>
    </row>
    <row r="50" customFormat="false" ht="14.15" hidden="true" customHeight="true" outlineLevel="0" collapsed="false">
      <c r="A50" s="14" t="n">
        <v>45</v>
      </c>
      <c r="B50" s="22"/>
      <c r="C50" s="20"/>
      <c r="D50" s="20" t="s">
        <v>27</v>
      </c>
      <c r="E50" s="21"/>
      <c r="F50" s="10"/>
    </row>
    <row r="51" customFormat="false" ht="14.15" hidden="true" customHeight="true" outlineLevel="0" collapsed="false">
      <c r="A51" s="14" t="n">
        <v>46</v>
      </c>
      <c r="B51" s="22"/>
      <c r="C51" s="20"/>
      <c r="D51" s="20" t="s">
        <v>27</v>
      </c>
      <c r="E51" s="21"/>
      <c r="F51" s="10"/>
    </row>
    <row r="52" customFormat="false" ht="15" hidden="true" customHeight="true" outlineLevel="0" collapsed="false">
      <c r="A52" s="18"/>
      <c r="B52" s="19" t="s">
        <v>48</v>
      </c>
      <c r="C52" s="20" t="s">
        <v>11</v>
      </c>
      <c r="D52" s="20" t="s">
        <v>27</v>
      </c>
      <c r="E52" s="21" t="s">
        <v>10</v>
      </c>
      <c r="F52" s="10"/>
    </row>
    <row r="53" customFormat="false" ht="15" hidden="true" customHeight="true" outlineLevel="0" collapsed="false">
      <c r="A53" s="18"/>
      <c r="B53" s="22" t="s">
        <v>49</v>
      </c>
      <c r="C53" s="20" t="s">
        <v>11</v>
      </c>
      <c r="D53" s="20" t="s">
        <v>27</v>
      </c>
      <c r="E53" s="21" t="s">
        <v>50</v>
      </c>
      <c r="F53" s="10"/>
    </row>
    <row r="54" customFormat="false" ht="15" hidden="true" customHeight="true" outlineLevel="0" collapsed="false">
      <c r="A54" s="14"/>
      <c r="B54" s="22" t="s">
        <v>51</v>
      </c>
      <c r="C54" s="20" t="s">
        <v>11</v>
      </c>
      <c r="D54" s="20" t="s">
        <v>27</v>
      </c>
      <c r="E54" s="21" t="s">
        <v>52</v>
      </c>
      <c r="F54" s="10"/>
    </row>
    <row r="55" customFormat="false" ht="15" hidden="true" customHeight="true" outlineLevel="0" collapsed="false">
      <c r="A55" s="18"/>
      <c r="B55" s="22" t="s">
        <v>53</v>
      </c>
      <c r="C55" s="20" t="s">
        <v>54</v>
      </c>
      <c r="D55" s="20" t="s">
        <v>27</v>
      </c>
      <c r="E55" s="21" t="s">
        <v>55</v>
      </c>
      <c r="F55" s="10"/>
    </row>
    <row r="56" customFormat="false" ht="15" hidden="true" customHeight="true" outlineLevel="0" collapsed="false">
      <c r="A56" s="18"/>
      <c r="B56" s="22" t="s">
        <v>56</v>
      </c>
      <c r="C56" s="20" t="s">
        <v>54</v>
      </c>
      <c r="D56" s="20" t="s">
        <v>27</v>
      </c>
      <c r="E56" s="21" t="s">
        <v>57</v>
      </c>
      <c r="F56" s="10"/>
    </row>
    <row r="57" customFormat="false" ht="15" hidden="true" customHeight="true" outlineLevel="0" collapsed="false">
      <c r="A57" s="14"/>
      <c r="B57" s="27" t="s">
        <v>58</v>
      </c>
      <c r="C57" s="20" t="s">
        <v>54</v>
      </c>
      <c r="D57" s="28" t="s">
        <v>27</v>
      </c>
      <c r="E57" s="29" t="s">
        <v>59</v>
      </c>
      <c r="F57" s="10"/>
    </row>
    <row r="58" customFormat="false" ht="15" hidden="true" customHeight="true" outlineLevel="0" collapsed="false">
      <c r="A58" s="30" t="n">
        <v>54</v>
      </c>
      <c r="B58" s="31"/>
      <c r="C58" s="32"/>
      <c r="D58" s="32"/>
      <c r="E58" s="33"/>
      <c r="F58" s="10"/>
    </row>
    <row r="59" customFormat="false" ht="15" hidden="true" customHeight="true" outlineLevel="0" collapsed="false">
      <c r="A59" s="34" t="n">
        <v>55</v>
      </c>
      <c r="B59" s="35"/>
      <c r="C59" s="36"/>
      <c r="D59" s="36"/>
      <c r="E59" s="37"/>
      <c r="F59" s="10"/>
    </row>
    <row r="60" customFormat="false" ht="15" hidden="true" customHeight="true" outlineLevel="0" collapsed="false">
      <c r="A60" s="34" t="n">
        <v>56</v>
      </c>
      <c r="B60" s="35"/>
      <c r="C60" s="36"/>
      <c r="D60" s="36"/>
      <c r="E60" s="37"/>
      <c r="F60" s="10"/>
    </row>
    <row r="61" customFormat="false" ht="15" hidden="true" customHeight="true" outlineLevel="0" collapsed="false">
      <c r="A61" s="34" t="n">
        <v>57</v>
      </c>
      <c r="B61" s="35"/>
      <c r="C61" s="36"/>
      <c r="D61" s="36"/>
      <c r="E61" s="37"/>
      <c r="F61" s="10"/>
    </row>
    <row r="62" customFormat="false" ht="15" hidden="true" customHeight="true" outlineLevel="0" collapsed="false">
      <c r="A62" s="34" t="n">
        <v>58</v>
      </c>
      <c r="B62" s="35"/>
      <c r="C62" s="36"/>
      <c r="D62" s="36"/>
      <c r="E62" s="37"/>
      <c r="F62" s="10"/>
    </row>
    <row r="63" customFormat="false" ht="15" hidden="true" customHeight="true" outlineLevel="0" collapsed="false">
      <c r="A63" s="34" t="n">
        <v>59</v>
      </c>
      <c r="B63" s="35"/>
      <c r="C63" s="36"/>
      <c r="D63" s="36"/>
      <c r="E63" s="37"/>
      <c r="F63" s="10"/>
    </row>
    <row r="64" customFormat="false" ht="15" hidden="true" customHeight="true" outlineLevel="0" collapsed="false">
      <c r="A64" s="34" t="n">
        <v>60</v>
      </c>
      <c r="B64" s="35"/>
      <c r="C64" s="36"/>
      <c r="D64" s="36"/>
      <c r="E64" s="37"/>
      <c r="F64" s="10"/>
    </row>
    <row r="65" customFormat="false" ht="15" hidden="true" customHeight="true" outlineLevel="0" collapsed="false">
      <c r="A65" s="34" t="n">
        <v>61</v>
      </c>
      <c r="B65" s="35"/>
      <c r="C65" s="36"/>
      <c r="D65" s="36"/>
      <c r="E65" s="37"/>
      <c r="F65" s="10"/>
    </row>
    <row r="66" customFormat="false" ht="15" hidden="true" customHeight="true" outlineLevel="0" collapsed="false">
      <c r="A66" s="34" t="n">
        <v>62</v>
      </c>
      <c r="B66" s="35"/>
      <c r="C66" s="36"/>
      <c r="D66" s="36"/>
      <c r="E66" s="37"/>
      <c r="F66" s="10"/>
    </row>
    <row r="67" customFormat="false" ht="15" hidden="true" customHeight="true" outlineLevel="0" collapsed="false">
      <c r="A67" s="34" t="n">
        <v>63</v>
      </c>
      <c r="B67" s="35"/>
      <c r="C67" s="36"/>
      <c r="D67" s="36"/>
      <c r="E67" s="37"/>
      <c r="F67" s="10"/>
    </row>
    <row r="68" customFormat="false" ht="15" hidden="true" customHeight="true" outlineLevel="0" collapsed="false">
      <c r="A68" s="34" t="n">
        <v>64</v>
      </c>
      <c r="B68" s="35"/>
      <c r="C68" s="36"/>
      <c r="D68" s="36"/>
      <c r="E68" s="37"/>
      <c r="F68" s="10"/>
    </row>
    <row r="69" customFormat="false" ht="12" hidden="true" customHeight="true" outlineLevel="0" collapsed="false">
      <c r="A69" s="34" t="n">
        <v>65</v>
      </c>
      <c r="B69" s="35"/>
      <c r="C69" s="36"/>
      <c r="D69" s="36"/>
      <c r="E69" s="37"/>
      <c r="F69" s="10"/>
    </row>
    <row r="70" customFormat="false" ht="12" hidden="true" customHeight="true" outlineLevel="0" collapsed="false">
      <c r="A70" s="38" t="n">
        <v>66</v>
      </c>
      <c r="B70" s="39"/>
      <c r="C70" s="40"/>
      <c r="D70" s="40"/>
      <c r="E70" s="41"/>
      <c r="F70" s="10"/>
    </row>
    <row r="71" customFormat="false" ht="64.5" hidden="false" customHeight="true" outlineLevel="0" collapsed="false">
      <c r="A71" s="42" t="str">
        <f aca="false">[1]реквизиты!$A$6</f>
        <v>Гл. судья, судья ВК</v>
      </c>
      <c r="B71" s="43"/>
      <c r="C71" s="44"/>
      <c r="D71" s="45"/>
      <c r="E71" s="46" t="str">
        <f aca="false">[1]реквизиты!$G$6</f>
        <v>Р.Г.Мухамедшин</v>
      </c>
      <c r="F71" s="10"/>
    </row>
    <row r="72" customFormat="false" ht="15" hidden="false" customHeight="true" outlineLevel="0" collapsed="false">
      <c r="A72" s="47"/>
      <c r="B72" s="48"/>
      <c r="C72" s="49"/>
      <c r="D72" s="50"/>
      <c r="E72" s="51" t="str">
        <f aca="false">[1]реквизиты!$G$7</f>
        <v>/г.Краснокамск/</v>
      </c>
      <c r="F72" s="10"/>
    </row>
    <row r="73" customFormat="false" ht="20.15" hidden="false" customHeight="true" outlineLevel="0" collapsed="false">
      <c r="A73" s="47"/>
      <c r="B73" s="48"/>
      <c r="C73" s="49"/>
      <c r="D73" s="50"/>
      <c r="E73" s="52"/>
      <c r="F73" s="10"/>
    </row>
    <row r="74" customFormat="false" ht="20.15" hidden="false" customHeight="true" outlineLevel="0" collapsed="false">
      <c r="A74" s="47"/>
      <c r="B74" s="48"/>
      <c r="C74" s="49"/>
      <c r="D74" s="50"/>
      <c r="E74" s="52"/>
      <c r="F74" s="10"/>
    </row>
    <row r="75" customFormat="false" ht="20.15" hidden="false" customHeight="true" outlineLevel="0" collapsed="false">
      <c r="A75" s="47"/>
      <c r="B75" s="48"/>
      <c r="C75" s="49"/>
      <c r="D75" s="50"/>
      <c r="E75" s="52"/>
      <c r="F75" s="10"/>
    </row>
    <row r="76" customFormat="false" ht="12.5" hidden="false" customHeight="false" outlineLevel="0" collapsed="false">
      <c r="C76" s="53"/>
      <c r="E76" s="10"/>
      <c r="F76" s="10"/>
    </row>
    <row r="77" customFormat="false" ht="12.5" hidden="false" customHeight="false" outlineLevel="0" collapsed="false">
      <c r="C77" s="53"/>
    </row>
    <row r="78" customFormat="false" ht="12.5" hidden="false" customHeight="false" outlineLevel="0" collapsed="false">
      <c r="C78" s="53"/>
    </row>
    <row r="80" customFormat="false" ht="12.5" hidden="false" customHeight="false" outlineLevel="0" collapsed="false">
      <c r="C80" s="53"/>
    </row>
    <row r="81" customFormat="false" ht="12.5" hidden="false" customHeight="false" outlineLevel="0" collapsed="false">
      <c r="C81" s="53"/>
    </row>
    <row r="82" customFormat="false" ht="12.5" hidden="false" customHeight="false" outlineLevel="0" collapsed="false">
      <c r="C82" s="53"/>
    </row>
    <row r="83" customFormat="false" ht="12.5" hidden="false" customHeight="false" outlineLevel="0" collapsed="false">
      <c r="C83" s="53"/>
    </row>
    <row r="84" customFormat="false" ht="12.5" hidden="false" customHeight="false" outlineLevel="0" collapsed="false">
      <c r="C84" s="53"/>
    </row>
    <row r="85" customFormat="false" ht="12.5" hidden="false" customHeight="false" outlineLevel="0" collapsed="false">
      <c r="C85" s="53"/>
    </row>
    <row r="86" customFormat="false" ht="12.5" hidden="false" customHeight="false" outlineLevel="0" collapsed="false">
      <c r="C86" s="53"/>
    </row>
    <row r="87" customFormat="false" ht="12.5" hidden="false" customHeight="false" outlineLevel="0" collapsed="false">
      <c r="C87" s="53"/>
    </row>
    <row r="88" customFormat="false" ht="12.5" hidden="false" customHeight="false" outlineLevel="0" collapsed="false">
      <c r="C88" s="53"/>
    </row>
    <row r="89" customFormat="false" ht="12.5" hidden="false" customHeight="false" outlineLevel="0" collapsed="false">
      <c r="C89" s="53"/>
    </row>
    <row r="90" customFormat="false" ht="12.5" hidden="false" customHeight="false" outlineLevel="0" collapsed="false">
      <c r="C90" s="53"/>
    </row>
    <row r="91" customFormat="false" ht="12.5" hidden="false" customHeight="false" outlineLevel="0" collapsed="false">
      <c r="C91" s="53"/>
    </row>
    <row r="92" customFormat="false" ht="12.5" hidden="false" customHeight="false" outlineLevel="0" collapsed="false">
      <c r="C92" s="53"/>
    </row>
    <row r="93" customFormat="false" ht="12.5" hidden="false" customHeight="false" outlineLevel="0" collapsed="false">
      <c r="C93" s="53"/>
    </row>
    <row r="94" customFormat="false" ht="12.5" hidden="false" customHeight="false" outlineLevel="0" collapsed="false">
      <c r="C94" s="53"/>
    </row>
    <row r="95" customFormat="false" ht="12.5" hidden="false" customHeight="false" outlineLevel="0" collapsed="false">
      <c r="C95" s="53"/>
    </row>
    <row r="96" customFormat="false" ht="12.5" hidden="false" customHeight="false" outlineLevel="0" collapsed="false">
      <c r="C96" s="53"/>
    </row>
    <row r="97" customFormat="false" ht="12.5" hidden="false" customHeight="false" outlineLevel="0" collapsed="false">
      <c r="C97" s="53"/>
    </row>
    <row r="98" customFormat="false" ht="12.5" hidden="false" customHeight="false" outlineLevel="0" collapsed="false">
      <c r="C98" s="53"/>
    </row>
    <row r="99" customFormat="false" ht="12.5" hidden="false" customHeight="false" outlineLevel="0" collapsed="false">
      <c r="C99" s="53"/>
    </row>
    <row r="100" customFormat="false" ht="12.5" hidden="false" customHeight="false" outlineLevel="0" collapsed="false">
      <c r="C100" s="53"/>
    </row>
    <row r="101" customFormat="false" ht="12.5" hidden="false" customHeight="false" outlineLevel="0" collapsed="false">
      <c r="C101" s="53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9" activeCellId="0" sqref="A39:F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.53"/>
    <col collapsed="false" customWidth="true" hidden="false" outlineLevel="0" max="3" min="3" style="0" width="25.35"/>
    <col collapsed="false" customWidth="true" hidden="false" outlineLevel="0" max="4" min="4" style="0" width="10.53"/>
    <col collapsed="false" customWidth="true" hidden="false" outlineLevel="0" max="5" min="5" style="0" width="14.08"/>
    <col collapsed="false" customWidth="true" hidden="false" outlineLevel="0" max="6" min="6" style="0" width="24.44"/>
    <col collapsed="false" customWidth="true" hidden="false" outlineLevel="0" max="11" min="7" style="0" width="3.62"/>
  </cols>
  <sheetData>
    <row r="1" customFormat="false" ht="42" hidden="false" customHeight="true" outlineLevel="0" collapsed="false">
      <c r="A1" s="54" t="s">
        <v>60</v>
      </c>
      <c r="B1" s="54"/>
      <c r="C1" s="54"/>
      <c r="D1" s="54"/>
      <c r="E1" s="54"/>
      <c r="F1" s="54"/>
    </row>
    <row r="2" customFormat="false" ht="16.5" hidden="false" customHeight="true" outlineLevel="0" collapsed="false"/>
    <row r="3" customFormat="false" ht="27.75" hidden="false" customHeight="true" outlineLevel="0" collapsed="false">
      <c r="A3" s="55" t="s">
        <v>61</v>
      </c>
      <c r="B3" s="56" t="n">
        <v>5</v>
      </c>
      <c r="C3" s="57" t="str">
        <f aca="false">VLOOKUP(B3,СПИСОК!A3:E154,2,FALSE())</f>
        <v>Бекетов Владимир Вячеславович</v>
      </c>
      <c r="D3" s="58" t="str">
        <f aca="false">VLOOKUP(B3,СПИСОК!A1:E138,3,FALSE())</f>
        <v>ВК</v>
      </c>
      <c r="E3" s="59" t="str">
        <f aca="false">VLOOKUP(B3,СПИСОК!A2:E154,4,FALSE())</f>
        <v>рук. Ковра</v>
      </c>
      <c r="F3" s="60" t="str">
        <f aca="false">VLOOKUP(B3,СПИСОК!A2:E156,5,FALSE())</f>
        <v>Свердловская УФО</v>
      </c>
    </row>
    <row r="4" customFormat="false" ht="13" hidden="false" customHeight="false" outlineLevel="0" collapsed="false">
      <c r="B4" s="56"/>
    </row>
    <row r="5" customFormat="false" ht="20.15" hidden="false" customHeight="true" outlineLevel="0" collapsed="false">
      <c r="A5" s="61" t="n">
        <v>1</v>
      </c>
      <c r="B5" s="62" t="n">
        <v>10</v>
      </c>
      <c r="C5" s="63" t="str">
        <f aca="false">VLOOKUP(B5,СПИСОК!A2:E256,2,FALSE())</f>
        <v>Селедцов Андрей Михайлович</v>
      </c>
      <c r="D5" s="64" t="str">
        <f aca="false">VLOOKUP(B5,СПИСОК!A1:E256,3,FALSE())</f>
        <v>1К</v>
      </c>
      <c r="E5" s="64" t="str">
        <f aca="false">VLOOKUP(B5,СПИСОК!A1:E256,4,FALSE())</f>
        <v>судья</v>
      </c>
      <c r="F5" s="65" t="str">
        <f aca="false">VLOOKUP(B5,СПИСОК!A1:E150,5,FALSE())</f>
        <v>Свердловская УФО</v>
      </c>
    </row>
    <row r="6" customFormat="false" ht="20.15" hidden="false" customHeight="true" outlineLevel="0" collapsed="false">
      <c r="A6" s="66" t="n">
        <v>2</v>
      </c>
      <c r="B6" s="67" t="n">
        <v>12</v>
      </c>
      <c r="C6" s="68" t="str">
        <f aca="false">VLOOKUP(B6,СПИСОК!A3:E257,2,FALSE())</f>
        <v>Тюмин Петр Васильевич</v>
      </c>
      <c r="D6" s="69" t="str">
        <f aca="false">VLOOKUP(B6,СПИСОК!A2:E257,3,FALSE())</f>
        <v>1К</v>
      </c>
      <c r="E6" s="69" t="str">
        <f aca="false">VLOOKUP(B6,СПИСОК!A2:E257,4,FALSE())</f>
        <v>судья</v>
      </c>
      <c r="F6" s="70" t="str">
        <f aca="false">VLOOKUP(B6,СПИСОК!A2:E151,5,FALSE())</f>
        <v>Пермский ПФО</v>
      </c>
    </row>
    <row r="7" customFormat="false" ht="20.15" hidden="false" customHeight="true" outlineLevel="0" collapsed="false">
      <c r="A7" s="66" t="n">
        <v>3</v>
      </c>
      <c r="B7" s="67" t="n">
        <v>17</v>
      </c>
      <c r="C7" s="68" t="str">
        <f aca="false">VLOOKUP(B7,СПИСОК!A4:E258,2,FALSE())</f>
        <v>Ушаков Сергей Владимирович</v>
      </c>
      <c r="D7" s="69" t="str">
        <f aca="false">VLOOKUP(B7,СПИСОК!A3:E258,3,FALSE())</f>
        <v>1К</v>
      </c>
      <c r="E7" s="69" t="str">
        <f aca="false">VLOOKUP(B7,СПИСОК!A3:E258,4,FALSE())</f>
        <v>судья</v>
      </c>
      <c r="F7" s="70" t="str">
        <f aca="false">VLOOKUP(B7,СПИСОК!A3:E152,5,FALSE())</f>
        <v>Пермский ПФО</v>
      </c>
    </row>
    <row r="8" customFormat="false" ht="20.15" hidden="false" customHeight="true" outlineLevel="0" collapsed="false">
      <c r="A8" s="66" t="n">
        <v>4</v>
      </c>
      <c r="B8" s="67" t="n">
        <v>18</v>
      </c>
      <c r="C8" s="68" t="str">
        <f aca="false">VLOOKUP(B8,СПИСОК!A5:E259,2,FALSE())</f>
        <v>Ямилова Любовь Руслановна</v>
      </c>
      <c r="D8" s="69" t="str">
        <f aca="false">VLOOKUP(B8,СПИСОК!A4:E259,3,FALSE())</f>
        <v>1К</v>
      </c>
      <c r="E8" s="69" t="str">
        <f aca="false">VLOOKUP(B8,СПИСОК!A4:E259,4,FALSE())</f>
        <v>судья</v>
      </c>
      <c r="F8" s="70" t="str">
        <f aca="false">VLOOKUP(B8,СПИСОК!A4:E153,5,FALSE())</f>
        <v>Пермский ПФО</v>
      </c>
    </row>
    <row r="9" customFormat="false" ht="20.15" hidden="false" customHeight="true" outlineLevel="0" collapsed="false">
      <c r="A9" s="66" t="n">
        <v>5</v>
      </c>
      <c r="B9" s="67" t="n">
        <v>20</v>
      </c>
      <c r="C9" s="68" t="str">
        <f aca="false">VLOOKUP(B9,СПИСОК!A6:E260,2,FALSE())</f>
        <v>Болотов Артем Анатольевич</v>
      </c>
      <c r="D9" s="69" t="str">
        <f aca="false">VLOOKUP(B9,СПИСОК!A5:E260,3,FALSE())</f>
        <v>2К</v>
      </c>
      <c r="E9" s="69" t="str">
        <f aca="false">VLOOKUP(B9,СПИСОК!A5:E260,4,FALSE())</f>
        <v>судья</v>
      </c>
      <c r="F9" s="70" t="str">
        <f aca="false">VLOOKUP(B9,СПИСОК!A5:E154,5,FALSE())</f>
        <v>Пермский ПФО</v>
      </c>
    </row>
    <row r="10" customFormat="false" ht="20.15" hidden="false" customHeight="true" outlineLevel="0" collapsed="false">
      <c r="A10" s="66" t="n">
        <v>6</v>
      </c>
      <c r="B10" s="67" t="n">
        <v>33</v>
      </c>
      <c r="C10" s="71" t="n">
        <f aca="false">VLOOKUP(B10,СПИСОК!A7:E261,2,FALSE())</f>
        <v>0</v>
      </c>
      <c r="D10" s="72" t="n">
        <f aca="false">VLOOKUP(B10,СПИСОК!A6:E261,3,FALSE())</f>
        <v>0</v>
      </c>
      <c r="E10" s="72" t="str">
        <f aca="false">VLOOKUP(B10,СПИСОК!A6:E261,4,FALSE())</f>
        <v>судья</v>
      </c>
      <c r="F10" s="73" t="n">
        <f aca="false">VLOOKUP(B10,СПИСОК!A6:E155,5,FALSE())</f>
        <v>0</v>
      </c>
    </row>
    <row r="11" customFormat="false" ht="20.15" hidden="false" customHeight="true" outlineLevel="0" collapsed="false">
      <c r="A11" s="66" t="n">
        <v>7</v>
      </c>
      <c r="B11" s="67" t="n">
        <v>37</v>
      </c>
      <c r="C11" s="71" t="n">
        <f aca="false">VLOOKUP(B11,СПИСОК!A8:E262,2,FALSE())</f>
        <v>0</v>
      </c>
      <c r="D11" s="72" t="n">
        <f aca="false">VLOOKUP(B11,СПИСОК!A7:E262,3,FALSE())</f>
        <v>0</v>
      </c>
      <c r="E11" s="72" t="str">
        <f aca="false">VLOOKUP(B11,СПИСОК!A7:E262,4,FALSE())</f>
        <v>судья</v>
      </c>
      <c r="F11" s="73" t="n">
        <f aca="false">VLOOKUP(B11,СПИСОК!A7:E156,5,FALSE())</f>
        <v>0</v>
      </c>
    </row>
    <row r="12" customFormat="false" ht="20.15" hidden="false" customHeight="true" outlineLevel="0" collapsed="false">
      <c r="A12" s="66" t="n">
        <v>8</v>
      </c>
      <c r="B12" s="67" t="n">
        <v>41</v>
      </c>
      <c r="C12" s="71" t="n">
        <f aca="false">VLOOKUP(B12,СПИСОК!A9:E263,2,FALSE())</f>
        <v>0</v>
      </c>
      <c r="D12" s="72" t="n">
        <f aca="false">VLOOKUP(B12,СПИСОК!A8:E263,3,FALSE())</f>
        <v>0</v>
      </c>
      <c r="E12" s="72" t="str">
        <f aca="false">VLOOKUP(B12,СПИСОК!A8:E263,4,FALSE())</f>
        <v>судья</v>
      </c>
      <c r="F12" s="73" t="n">
        <f aca="false">VLOOKUP(B12,СПИСОК!A8:E157,5,FALSE())</f>
        <v>0</v>
      </c>
    </row>
    <row r="13" customFormat="false" ht="20.15" hidden="false" customHeight="true" outlineLevel="0" collapsed="false">
      <c r="A13" s="66" t="n">
        <v>9</v>
      </c>
      <c r="B13" s="67" t="n">
        <v>42</v>
      </c>
      <c r="C13" s="71" t="n">
        <f aca="false">VLOOKUP(B13,СПИСОК!A10:E264,2,FALSE())</f>
        <v>0</v>
      </c>
      <c r="D13" s="72" t="n">
        <f aca="false">VLOOKUP(B13,СПИСОК!A9:E264,3,FALSE())</f>
        <v>0</v>
      </c>
      <c r="E13" s="72" t="str">
        <f aca="false">VLOOKUP(B13,СПИСОК!A9:E264,4,FALSE())</f>
        <v>судья</v>
      </c>
      <c r="F13" s="73" t="n">
        <f aca="false">VLOOKUP(B13,СПИСОК!A9:E158,5,FALSE())</f>
        <v>0</v>
      </c>
    </row>
    <row r="14" customFormat="false" ht="20.15" hidden="false" customHeight="true" outlineLevel="0" collapsed="false">
      <c r="A14" s="66" t="n">
        <v>10</v>
      </c>
      <c r="B14" s="67" t="n">
        <v>36</v>
      </c>
      <c r="C14" s="71" t="n">
        <f aca="false">VLOOKUP(B14,СПИСОК!A11:E265,2,FALSE())</f>
        <v>0</v>
      </c>
      <c r="D14" s="72" t="n">
        <f aca="false">VLOOKUP(B14,СПИСОК!A10:E265,3,FALSE())</f>
        <v>0</v>
      </c>
      <c r="E14" s="72" t="str">
        <f aca="false">VLOOKUP(B14,СПИСОК!A10:E265,4,FALSE())</f>
        <v>судья</v>
      </c>
      <c r="F14" s="73" t="n">
        <f aca="false">VLOOKUP(B14,СПИСОК!A10:E159,5,FALSE())</f>
        <v>0</v>
      </c>
    </row>
    <row r="15" customFormat="false" ht="20.15" hidden="false" customHeight="true" outlineLevel="0" collapsed="false">
      <c r="A15" s="66" t="n">
        <v>11</v>
      </c>
      <c r="B15" s="67" t="n">
        <v>51</v>
      </c>
      <c r="C15" s="71" t="e">
        <f aca="false">VLOOKUP(B15,СПИСОК!A12:E266,2,FALSE())</f>
        <v>#N/A</v>
      </c>
      <c r="D15" s="72" t="e">
        <f aca="false">VLOOKUP(B15,СПИСОК!A11:E266,3,FALSE())</f>
        <v>#N/A</v>
      </c>
      <c r="E15" s="72" t="e">
        <f aca="false">VLOOKUP(B15,СПИСОК!A11:E266,4,FALSE())</f>
        <v>#N/A</v>
      </c>
      <c r="F15" s="73" t="e">
        <f aca="false">VLOOKUP(B15,СПИСОК!A11:E160,5,FALSE())</f>
        <v>#N/A</v>
      </c>
    </row>
    <row r="16" customFormat="false" ht="20.15" hidden="false" customHeight="true" outlineLevel="0" collapsed="false">
      <c r="A16" s="66" t="n">
        <v>12</v>
      </c>
      <c r="B16" s="67"/>
      <c r="C16" s="74" t="e">
        <f aca="false">VLOOKUP(B16,СПИСОК!A13:E267,2,FALSE())</f>
        <v>#N/A</v>
      </c>
      <c r="D16" s="75" t="e">
        <f aca="false">VLOOKUP(B16,СПИСОК!A12:E267,3,FALSE())</f>
        <v>#N/A</v>
      </c>
      <c r="E16" s="75" t="e">
        <f aca="false">VLOOKUP(B16,СПИСОК!A12:E267,4,FALSE())</f>
        <v>#N/A</v>
      </c>
      <c r="F16" s="76" t="e">
        <f aca="false">VLOOKUP(B16,СПИСОК!A12:E161,5,FALSE())</f>
        <v>#N/A</v>
      </c>
    </row>
    <row r="17" customFormat="false" ht="20.15" hidden="false" customHeight="true" outlineLevel="0" collapsed="false">
      <c r="A17" s="66" t="n">
        <v>13</v>
      </c>
      <c r="B17" s="67"/>
      <c r="C17" s="74" t="e">
        <f aca="false">VLOOKUP(B17,СПИСОК!A14:E268,2,FALSE())</f>
        <v>#N/A</v>
      </c>
      <c r="D17" s="75" t="e">
        <f aca="false">VLOOKUP(B17,СПИСОК!A13:E268,3,FALSE())</f>
        <v>#N/A</v>
      </c>
      <c r="E17" s="75" t="e">
        <f aca="false">VLOOKUP(B17,СПИСОК!A13:E268,4,FALSE())</f>
        <v>#N/A</v>
      </c>
      <c r="F17" s="76" t="e">
        <f aca="false">VLOOKUP(B17,СПИСОК!A13:E162,5,FALSE())</f>
        <v>#N/A</v>
      </c>
    </row>
    <row r="18" customFormat="false" ht="20.15" hidden="false" customHeight="true" outlineLevel="0" collapsed="false">
      <c r="A18" s="66" t="n">
        <v>14</v>
      </c>
      <c r="B18" s="67"/>
      <c r="C18" s="74" t="e">
        <f aca="false">VLOOKUP(B18,СПИСОК!A15:E269,2,FALSE())</f>
        <v>#N/A</v>
      </c>
      <c r="D18" s="75" t="e">
        <f aca="false">VLOOKUP(B18,СПИСОК!A14:E269,3,FALSE())</f>
        <v>#N/A</v>
      </c>
      <c r="E18" s="75" t="e">
        <f aca="false">VLOOKUP(B18,СПИСОК!A14:E269,4,FALSE())</f>
        <v>#N/A</v>
      </c>
      <c r="F18" s="76" t="e">
        <f aca="false">VLOOKUP(B18,СПИСОК!A14:E163,5,FALSE())</f>
        <v>#N/A</v>
      </c>
    </row>
    <row r="19" customFormat="false" ht="14" hidden="false" customHeight="false" outlineLevel="0" collapsed="false">
      <c r="A19" s="66" t="n">
        <v>15</v>
      </c>
      <c r="B19" s="67"/>
      <c r="C19" s="74" t="e">
        <f aca="false">VLOOKUP(B19,СПИСОК!A16:E270,2,FALSE())</f>
        <v>#N/A</v>
      </c>
      <c r="D19" s="75" t="e">
        <f aca="false">VLOOKUP(B19,СПИСОК!A15:E270,3,FALSE())</f>
        <v>#N/A</v>
      </c>
      <c r="E19" s="75" t="e">
        <f aca="false">VLOOKUP(B19,СПИСОК!A15:E270,4,FALSE())</f>
        <v>#N/A</v>
      </c>
      <c r="F19" s="76" t="e">
        <f aca="false">VLOOKUP(B19,СПИСОК!A15:E164,5,FALSE())</f>
        <v>#N/A</v>
      </c>
    </row>
    <row r="20" customFormat="false" ht="21" hidden="false" customHeight="true" outlineLevel="0" collapsed="false">
      <c r="A20" s="77" t="n">
        <v>16</v>
      </c>
      <c r="B20" s="78"/>
      <c r="C20" s="79" t="e">
        <f aca="false">VLOOKUP(B20,СПИСОК!A17:E271,2,FALSE())</f>
        <v>#N/A</v>
      </c>
      <c r="D20" s="80" t="e">
        <f aca="false">VLOOKUP(B20,СПИСОК!A16:E271,3,FALSE())</f>
        <v>#N/A</v>
      </c>
      <c r="E20" s="80" t="e">
        <f aca="false">VLOOKUP(B20,СПИСОК!A16:E271,4,FALSE())</f>
        <v>#N/A</v>
      </c>
      <c r="F20" s="81" t="e">
        <f aca="false">VLOOKUP(B20,СПИСОК!A16:E165,5,FALSE())</f>
        <v>#N/A</v>
      </c>
    </row>
    <row r="21" customFormat="false" ht="21" hidden="false" customHeight="true" outlineLevel="0" collapsed="false">
      <c r="A21" s="82"/>
      <c r="B21" s="83"/>
      <c r="C21" s="84"/>
      <c r="D21" s="85"/>
      <c r="E21" s="85"/>
      <c r="F21" s="85"/>
    </row>
    <row r="22" customFormat="false" ht="27" hidden="false" customHeight="true" outlineLevel="0" collapsed="false">
      <c r="A22" s="86" t="s">
        <v>62</v>
      </c>
      <c r="B22" s="56" t="n">
        <v>6</v>
      </c>
      <c r="C22" s="57" t="str">
        <f aca="false">VLOOKUP(B22,СПИСОК!A7:E348,2,FALSE())</f>
        <v>Лоншаков Юрий Борисович</v>
      </c>
      <c r="D22" s="58" t="str">
        <f aca="false">VLOOKUP(B22,СПИСОК!A1:E348,3,FALSE())</f>
        <v>ВК</v>
      </c>
      <c r="E22" s="87" t="str">
        <f aca="false">VLOOKUP(B22,СПИСОК!A2:E348,4,FALSE())</f>
        <v>рук. Ковра</v>
      </c>
      <c r="F22" s="60" t="str">
        <f aca="false">VLOOKUP(B22,СПИСОК!A2:E350,5,FALSE())</f>
        <v>р.Бакшкортостан ПФО</v>
      </c>
    </row>
    <row r="23" customFormat="false" ht="13" hidden="false" customHeight="false" outlineLevel="0" collapsed="false">
      <c r="A23" s="10"/>
      <c r="B23" s="83"/>
      <c r="C23" s="88"/>
      <c r="D23" s="88"/>
      <c r="E23" s="88"/>
    </row>
    <row r="24" customFormat="false" ht="20.15" hidden="false" customHeight="true" outlineLevel="0" collapsed="false">
      <c r="A24" s="61" t="n">
        <v>1</v>
      </c>
      <c r="B24" s="62" t="n">
        <v>9</v>
      </c>
      <c r="C24" s="63" t="str">
        <f aca="false">VLOOKUP(B24,СПИСОК!A1:E256,2,FALSE())</f>
        <v>Юдин Максим Александрович</v>
      </c>
      <c r="D24" s="64" t="str">
        <f aca="false">VLOOKUP(B24,СПИСОК!A1:E256,3,FALSE())</f>
        <v>1К</v>
      </c>
      <c r="E24" s="64" t="str">
        <f aca="false">VLOOKUP(B24,СПИСОК!A1:E256,4,FALSE())</f>
        <v>судья</v>
      </c>
      <c r="F24" s="65" t="str">
        <f aca="false">VLOOKUP(B24,СПИСОК!A1:E256,5,FALSE())</f>
        <v>Свердловская УФО</v>
      </c>
    </row>
    <row r="25" customFormat="false" ht="20.15" hidden="false" customHeight="true" outlineLevel="0" collapsed="false">
      <c r="A25" s="66" t="n">
        <v>2</v>
      </c>
      <c r="B25" s="67" t="n">
        <v>13</v>
      </c>
      <c r="C25" s="68" t="str">
        <f aca="false">VLOOKUP(B25,СПИСОК!A2:E257,2,FALSE())</f>
        <v>Дураков Сергей Николаевич</v>
      </c>
      <c r="D25" s="69" t="str">
        <f aca="false">VLOOKUP(B25,СПИСОК!A2:E257,3,FALSE())</f>
        <v>1К</v>
      </c>
      <c r="E25" s="69" t="str">
        <f aca="false">VLOOKUP(B25,СПИСОК!A2:E257,4,FALSE())</f>
        <v>судья</v>
      </c>
      <c r="F25" s="70" t="str">
        <f aca="false">VLOOKUP(B25,СПИСОК!A2:E257,5,FALSE())</f>
        <v>Пермский ПФО</v>
      </c>
    </row>
    <row r="26" customFormat="false" ht="20.15" hidden="false" customHeight="true" outlineLevel="0" collapsed="false">
      <c r="A26" s="66" t="n">
        <v>3</v>
      </c>
      <c r="B26" s="67" t="n">
        <v>14</v>
      </c>
      <c r="C26" s="68" t="str">
        <f aca="false">VLOOKUP(B26,СПИСОК!A3:E258,2,FALSE())</f>
        <v>Забалуев Сергей Александрович</v>
      </c>
      <c r="D26" s="69" t="str">
        <f aca="false">VLOOKUP(B26,СПИСОК!A3:E258,3,FALSE())</f>
        <v>1К</v>
      </c>
      <c r="E26" s="69" t="str">
        <f aca="false">VLOOKUP(B26,СПИСОК!A3:E258,4,FALSE())</f>
        <v>судья</v>
      </c>
      <c r="F26" s="70" t="str">
        <f aca="false">VLOOKUP(B26,СПИСОК!A3:E258,5,FALSE())</f>
        <v>Пермский ПФО</v>
      </c>
    </row>
    <row r="27" customFormat="false" ht="20.15" hidden="false" customHeight="true" outlineLevel="0" collapsed="false">
      <c r="A27" s="66" t="n">
        <v>4</v>
      </c>
      <c r="B27" s="67" t="n">
        <v>15</v>
      </c>
      <c r="C27" s="68" t="str">
        <f aca="false">VLOOKUP(B27,СПИСОК!A4:E259,2,FALSE())</f>
        <v>Каметов Марель Марсович</v>
      </c>
      <c r="D27" s="69" t="str">
        <f aca="false">VLOOKUP(B27,СПИСОК!A4:E259,3,FALSE())</f>
        <v>1К</v>
      </c>
      <c r="E27" s="69" t="str">
        <f aca="false">VLOOKUP(B27,СПИСОК!A4:E259,4,FALSE())</f>
        <v>судья</v>
      </c>
      <c r="F27" s="70" t="str">
        <f aca="false">VLOOKUP(B27,СПИСОК!A4:E259,5,FALSE())</f>
        <v>Пермский ПФО</v>
      </c>
    </row>
    <row r="28" customFormat="false" ht="20.15" hidden="false" customHeight="true" outlineLevel="0" collapsed="false">
      <c r="A28" s="66" t="n">
        <v>5</v>
      </c>
      <c r="B28" s="67" t="n">
        <v>21</v>
      </c>
      <c r="C28" s="68" t="str">
        <f aca="false">VLOOKUP(B28,СПИСОК!A5:E260,2,FALSE())</f>
        <v>Васильев Владимир Валерьевич</v>
      </c>
      <c r="D28" s="69" t="str">
        <f aca="false">VLOOKUP(B28,СПИСОК!A5:E260,3,FALSE())</f>
        <v>2К</v>
      </c>
      <c r="E28" s="69" t="str">
        <f aca="false">VLOOKUP(B28,СПИСОК!A5:E260,4,FALSE())</f>
        <v>судья</v>
      </c>
      <c r="F28" s="70" t="str">
        <f aca="false">VLOOKUP(B28,СПИСОК!A5:E260,5,FALSE())</f>
        <v>Пермский ПФО</v>
      </c>
    </row>
    <row r="29" customFormat="false" ht="20.15" hidden="false" customHeight="true" outlineLevel="0" collapsed="false">
      <c r="A29" s="66" t="n">
        <v>6</v>
      </c>
      <c r="B29" s="67" t="n">
        <v>29</v>
      </c>
      <c r="C29" s="74" t="n">
        <f aca="false">VLOOKUP(B29,СПИСОК!A6:E261,2,FALSE())</f>
        <v>0</v>
      </c>
      <c r="D29" s="75" t="n">
        <f aca="false">VLOOKUP(B29,СПИСОК!A6:E261,3,FALSE())</f>
        <v>0</v>
      </c>
      <c r="E29" s="75" t="str">
        <f aca="false">VLOOKUP(B29,СПИСОК!A6:E261,4,FALSE())</f>
        <v>судья</v>
      </c>
      <c r="F29" s="76" t="n">
        <f aca="false">VLOOKUP(B29,СПИСОК!A6:E261,5,FALSE())</f>
        <v>0</v>
      </c>
    </row>
    <row r="30" customFormat="false" ht="20.15" hidden="false" customHeight="true" outlineLevel="0" collapsed="false">
      <c r="A30" s="66" t="n">
        <v>7</v>
      </c>
      <c r="B30" s="67" t="n">
        <v>31</v>
      </c>
      <c r="C30" s="74" t="n">
        <f aca="false">VLOOKUP(B30,СПИСОК!A7:E262,2,FALSE())</f>
        <v>0</v>
      </c>
      <c r="D30" s="75" t="n">
        <f aca="false">VLOOKUP(B30,СПИСОК!A7:E262,3,FALSE())</f>
        <v>0</v>
      </c>
      <c r="E30" s="75" t="str">
        <f aca="false">VLOOKUP(B30,СПИСОК!A7:E262,4,FALSE())</f>
        <v>судья</v>
      </c>
      <c r="F30" s="76" t="n">
        <f aca="false">VLOOKUP(B30,СПИСОК!A7:E262,5,FALSE())</f>
        <v>0</v>
      </c>
    </row>
    <row r="31" customFormat="false" ht="20.15" hidden="false" customHeight="true" outlineLevel="0" collapsed="false">
      <c r="A31" s="66" t="n">
        <v>8</v>
      </c>
      <c r="B31" s="67" t="n">
        <v>38</v>
      </c>
      <c r="C31" s="74" t="n">
        <f aca="false">VLOOKUP(B31,СПИСОК!A8:E263,2,FALSE())</f>
        <v>0</v>
      </c>
      <c r="D31" s="75" t="n">
        <f aca="false">VLOOKUP(B31,СПИСОК!A8:E263,3,FALSE())</f>
        <v>0</v>
      </c>
      <c r="E31" s="75" t="str">
        <f aca="false">VLOOKUP(B31,СПИСОК!A8:E263,4,FALSE())</f>
        <v>судья</v>
      </c>
      <c r="F31" s="76" t="n">
        <f aca="false">VLOOKUP(B31,СПИСОК!A8:E263,5,FALSE())</f>
        <v>0</v>
      </c>
    </row>
    <row r="32" customFormat="false" ht="20.15" hidden="false" customHeight="true" outlineLevel="0" collapsed="false">
      <c r="A32" s="66" t="n">
        <v>9</v>
      </c>
      <c r="B32" s="67" t="n">
        <v>45</v>
      </c>
      <c r="C32" s="74" t="n">
        <f aca="false">VLOOKUP(B32,СПИСОК!A9:E264,2,FALSE())</f>
        <v>0</v>
      </c>
      <c r="D32" s="75" t="n">
        <f aca="false">VLOOKUP(B32,СПИСОК!A9:E264,3,FALSE())</f>
        <v>0</v>
      </c>
      <c r="E32" s="75" t="str">
        <f aca="false">VLOOKUP(B32,СПИСОК!A9:E264,4,FALSE())</f>
        <v>судья</v>
      </c>
      <c r="F32" s="76" t="n">
        <f aca="false">VLOOKUP(B32,СПИСОК!A9:E264,5,FALSE())</f>
        <v>0</v>
      </c>
    </row>
    <row r="33" customFormat="false" ht="20.15" hidden="false" customHeight="true" outlineLevel="0" collapsed="false">
      <c r="A33" s="66" t="n">
        <v>10</v>
      </c>
      <c r="B33" s="67" t="n">
        <v>46</v>
      </c>
      <c r="C33" s="74" t="n">
        <f aca="false">VLOOKUP(B33,СПИСОК!A10:E265,2,FALSE())</f>
        <v>0</v>
      </c>
      <c r="D33" s="75" t="n">
        <f aca="false">VLOOKUP(B33,СПИСОК!A10:E265,3,FALSE())</f>
        <v>0</v>
      </c>
      <c r="E33" s="75" t="str">
        <f aca="false">VLOOKUP(B33,СПИСОК!A10:E265,4,FALSE())</f>
        <v>судья</v>
      </c>
      <c r="F33" s="76" t="n">
        <f aca="false">VLOOKUP(B33,СПИСОК!A10:E265,5,FALSE())</f>
        <v>0</v>
      </c>
    </row>
    <row r="34" customFormat="false" ht="20.15" hidden="false" customHeight="true" outlineLevel="0" collapsed="false">
      <c r="A34" s="66" t="n">
        <v>11</v>
      </c>
      <c r="B34" s="67" t="n">
        <v>32</v>
      </c>
      <c r="C34" s="74" t="n">
        <f aca="false">VLOOKUP(B34,СПИСОК!A11:E266,2,FALSE())</f>
        <v>0</v>
      </c>
      <c r="D34" s="75" t="n">
        <f aca="false">VLOOKUP(B34,СПИСОК!A11:E266,3,FALSE())</f>
        <v>0</v>
      </c>
      <c r="E34" s="75" t="str">
        <f aca="false">VLOOKUP(B34,СПИСОК!A11:E266,4,FALSE())</f>
        <v>судья</v>
      </c>
      <c r="F34" s="76" t="n">
        <f aca="false">VLOOKUP(B34,СПИСОК!A11:E266,5,FALSE())</f>
        <v>0</v>
      </c>
    </row>
    <row r="35" customFormat="false" ht="20.15" hidden="false" customHeight="true" outlineLevel="0" collapsed="false">
      <c r="A35" s="66" t="n">
        <v>12</v>
      </c>
      <c r="B35" s="67"/>
      <c r="C35" s="74" t="e">
        <f aca="false">VLOOKUP(B35,СПИСОК!A12:E267,2,FALSE())</f>
        <v>#N/A</v>
      </c>
      <c r="D35" s="75" t="e">
        <f aca="false">VLOOKUP(B35,СПИСОК!A12:E267,3,FALSE())</f>
        <v>#N/A</v>
      </c>
      <c r="E35" s="75" t="e">
        <f aca="false">VLOOKUP(B35,СПИСОК!A12:E267,4,FALSE())</f>
        <v>#N/A</v>
      </c>
      <c r="F35" s="76" t="e">
        <f aca="false">VLOOKUP(B35,СПИСОК!A12:E267,5,FALSE())</f>
        <v>#N/A</v>
      </c>
    </row>
    <row r="36" customFormat="false" ht="20.15" hidden="false" customHeight="true" outlineLevel="0" collapsed="false">
      <c r="A36" s="66" t="n">
        <v>13</v>
      </c>
      <c r="B36" s="67"/>
      <c r="C36" s="74" t="e">
        <f aca="false">VLOOKUP(B36,СПИСОК!A13:E268,2,FALSE())</f>
        <v>#N/A</v>
      </c>
      <c r="D36" s="75" t="e">
        <f aca="false">VLOOKUP(B36,СПИСОК!A13:E268,3,FALSE())</f>
        <v>#N/A</v>
      </c>
      <c r="E36" s="75" t="e">
        <f aca="false">VLOOKUP(B36,СПИСОК!A13:E268,4,FALSE())</f>
        <v>#N/A</v>
      </c>
      <c r="F36" s="76" t="e">
        <f aca="false">VLOOKUP(B36,СПИСОК!A13:E268,5,FALSE())</f>
        <v>#N/A</v>
      </c>
    </row>
    <row r="37" customFormat="false" ht="20.15" hidden="false" customHeight="true" outlineLevel="0" collapsed="false">
      <c r="A37" s="66" t="n">
        <v>14</v>
      </c>
      <c r="B37" s="67"/>
      <c r="C37" s="74" t="e">
        <f aca="false">VLOOKUP(B37,СПИСОК!A14:E269,2,FALSE())</f>
        <v>#N/A</v>
      </c>
      <c r="D37" s="75" t="e">
        <f aca="false">VLOOKUP(B37,СПИСОК!A14:E269,3,FALSE())</f>
        <v>#N/A</v>
      </c>
      <c r="E37" s="75" t="e">
        <f aca="false">VLOOKUP(B37,СПИСОК!A14:E269,4,FALSE())</f>
        <v>#N/A</v>
      </c>
      <c r="F37" s="76" t="e">
        <f aca="false">VLOOKUP(B37,СПИСОК!A14:E269,5,FALSE())</f>
        <v>#N/A</v>
      </c>
    </row>
    <row r="38" customFormat="false" ht="19.5" hidden="false" customHeight="true" outlineLevel="0" collapsed="false">
      <c r="A38" s="89" t="n">
        <v>15</v>
      </c>
      <c r="B38" s="78"/>
      <c r="C38" s="79" t="e">
        <f aca="false">VLOOKUP(B38,СПИСОК!A15:E270,2,FALSE())</f>
        <v>#N/A</v>
      </c>
      <c r="D38" s="80" t="e">
        <f aca="false">VLOOKUP(B38,СПИСОК!A15:E270,3,FALSE())</f>
        <v>#N/A</v>
      </c>
      <c r="E38" s="80" t="e">
        <f aca="false">VLOOKUP(B38,СПИСОК!A15:E270,4,FALSE())</f>
        <v>#N/A</v>
      </c>
      <c r="F38" s="81" t="e">
        <f aca="false">VLOOKUP(B38,СПИСОК!A15:E270,5,FALSE())</f>
        <v>#N/A</v>
      </c>
    </row>
    <row r="39" customFormat="false" ht="13" hidden="false" customHeight="false" outlineLevel="0" collapsed="false"/>
    <row r="40" customFormat="false" ht="27" hidden="false" customHeight="true" outlineLevel="0" collapsed="false">
      <c r="A40" s="90" t="s">
        <v>63</v>
      </c>
      <c r="B40" s="56" t="n">
        <v>7</v>
      </c>
      <c r="C40" s="57" t="str">
        <f aca="false">VLOOKUP(B40,СПИСОК!A4:E955,2,FALSE())</f>
        <v>Макуха Алексей Николаевич</v>
      </c>
      <c r="D40" s="58" t="str">
        <f aca="false">VLOOKUP(B40,СПИСОК!A3:E452,3,FALSE())</f>
        <v>ВК</v>
      </c>
      <c r="E40" s="87" t="str">
        <f aca="false">VLOOKUP(B40,СПИСОК!A3:E452,4,FALSE())</f>
        <v>рук. Ковра</v>
      </c>
      <c r="F40" s="60" t="str">
        <f aca="false">VLOOKUP(B40,СПИСОК!A3:E454,5,FALSE())</f>
        <v>Свердловская УФО</v>
      </c>
    </row>
    <row r="41" customFormat="false" ht="13.5" hidden="false" customHeight="false" outlineLevel="0" collapsed="false">
      <c r="A41" s="10"/>
      <c r="B41" s="83"/>
      <c r="C41" s="91"/>
      <c r="D41" s="91"/>
      <c r="E41" s="91"/>
      <c r="F41" s="43"/>
    </row>
    <row r="42" customFormat="false" ht="19.5" hidden="false" customHeight="true" outlineLevel="0" collapsed="false">
      <c r="A42" s="61" t="n">
        <v>1</v>
      </c>
      <c r="B42" s="62" t="n">
        <v>8</v>
      </c>
      <c r="C42" s="63" t="str">
        <f aca="false">VLOOKUP(B42,СПИСОК!A1:E256,2,FALSE())</f>
        <v>Юрченко Евгений Александрович</v>
      </c>
      <c r="D42" s="64" t="str">
        <f aca="false">VLOOKUP(B42,СПИСОК!A1:E256,3,FALSE())</f>
        <v>1К</v>
      </c>
      <c r="E42" s="64" t="str">
        <f aca="false">VLOOKUP(B42,СПИСОК!A1:E256,4,FALSE())</f>
        <v>судья</v>
      </c>
      <c r="F42" s="65" t="str">
        <f aca="false">VLOOKUP(B42,СПИСОК!A1:E256,5,FALSE())</f>
        <v>Пермский ПФО</v>
      </c>
    </row>
    <row r="43" customFormat="false" ht="19.5" hidden="false" customHeight="true" outlineLevel="0" collapsed="false">
      <c r="A43" s="66" t="n">
        <v>2</v>
      </c>
      <c r="B43" s="67" t="n">
        <v>11</v>
      </c>
      <c r="C43" s="68" t="str">
        <f aca="false">VLOOKUP(B43,СПИСОК!A2:E257,2,FALSE())</f>
        <v>Батрденов Марес Ильсурович</v>
      </c>
      <c r="D43" s="69" t="str">
        <f aca="false">VLOOKUP(B43,СПИСОК!A2:E257,3,FALSE())</f>
        <v>1К</v>
      </c>
      <c r="E43" s="69" t="str">
        <f aca="false">VLOOKUP(B43,СПИСОК!A2:E257,4,FALSE())</f>
        <v>судья</v>
      </c>
      <c r="F43" s="70" t="str">
        <f aca="false">VLOOKUP(B43,СПИСОК!A2:E257,5,FALSE())</f>
        <v>р.Татарстан ПФО</v>
      </c>
    </row>
    <row r="44" customFormat="false" ht="20.25" hidden="false" customHeight="true" outlineLevel="0" collapsed="false">
      <c r="A44" s="66" t="n">
        <v>3</v>
      </c>
      <c r="B44" s="67" t="n">
        <v>16</v>
      </c>
      <c r="C44" s="68" t="str">
        <f aca="false">VLOOKUP(B44,СПИСОК!A3:E258,2,FALSE())</f>
        <v>Порядин Николай Алексеевич</v>
      </c>
      <c r="D44" s="69" t="str">
        <f aca="false">VLOOKUP(B44,СПИСОК!A3:E258,3,FALSE())</f>
        <v>1К</v>
      </c>
      <c r="E44" s="69" t="str">
        <f aca="false">VLOOKUP(B44,СПИСОК!A3:E258,4,FALSE())</f>
        <v>судья</v>
      </c>
      <c r="F44" s="70" t="str">
        <f aca="false">VLOOKUP(B44,СПИСОК!A3:E258,5,FALSE())</f>
        <v>Пермский ПФО</v>
      </c>
    </row>
    <row r="45" customFormat="false" ht="19.5" hidden="false" customHeight="true" outlineLevel="0" collapsed="false">
      <c r="A45" s="66" t="n">
        <v>4</v>
      </c>
      <c r="B45" s="67" t="n">
        <v>19</v>
      </c>
      <c r="C45" s="68" t="str">
        <f aca="false">VLOOKUP(B45,СПИСОК!A4:E259,2,FALSE())</f>
        <v>Пухтеев Илья Сергеевич</v>
      </c>
      <c r="D45" s="69" t="str">
        <f aca="false">VLOOKUP(B45,СПИСОК!A4:E259,3,FALSE())</f>
        <v>2К</v>
      </c>
      <c r="E45" s="69" t="str">
        <f aca="false">VLOOKUP(B45,СПИСОК!A4:E259,4,FALSE())</f>
        <v>судья</v>
      </c>
      <c r="F45" s="70" t="str">
        <f aca="false">VLOOKUP(B45,СПИСОК!A4:E259,5,FALSE())</f>
        <v>Пермский ПФО</v>
      </c>
    </row>
    <row r="46" customFormat="false" ht="19.5" hidden="false" customHeight="true" outlineLevel="0" collapsed="false">
      <c r="A46" s="66" t="n">
        <v>5</v>
      </c>
      <c r="B46" s="67" t="n">
        <v>22</v>
      </c>
      <c r="C46" s="68" t="str">
        <f aca="false">VLOOKUP(B46,СПИСОК!A5:E260,2,FALSE())</f>
        <v>Стариков Марк Олегович</v>
      </c>
      <c r="D46" s="69" t="str">
        <f aca="false">VLOOKUP(B46,СПИСОК!A5:E260,3,FALSE())</f>
        <v>2К</v>
      </c>
      <c r="E46" s="69" t="str">
        <f aca="false">VLOOKUP(B46,СПИСОК!A5:E260,4,FALSE())</f>
        <v>судья</v>
      </c>
      <c r="F46" s="70" t="str">
        <f aca="false">VLOOKUP(B46,СПИСОК!A5:E260,5,FALSE())</f>
        <v>Пермский ПФО</v>
      </c>
    </row>
    <row r="47" customFormat="false" ht="19.5" hidden="false" customHeight="true" outlineLevel="0" collapsed="false">
      <c r="A47" s="66" t="n">
        <v>6</v>
      </c>
      <c r="B47" s="67" t="n">
        <v>35</v>
      </c>
      <c r="C47" s="74" t="n">
        <f aca="false">VLOOKUP(B47,СПИСОК!A6:E261,2,FALSE())</f>
        <v>0</v>
      </c>
      <c r="D47" s="75" t="n">
        <f aca="false">VLOOKUP(B47,СПИСОК!A6:E261,3,FALSE())</f>
        <v>0</v>
      </c>
      <c r="E47" s="75" t="str">
        <f aca="false">VLOOKUP(B47,СПИСОК!A6:E261,4,FALSE())</f>
        <v>судья</v>
      </c>
      <c r="F47" s="76" t="n">
        <f aca="false">VLOOKUP(B47,СПИСОК!A6:E261,5,FALSE())</f>
        <v>0</v>
      </c>
    </row>
    <row r="48" customFormat="false" ht="19.5" hidden="false" customHeight="true" outlineLevel="0" collapsed="false">
      <c r="A48" s="66" t="n">
        <v>7</v>
      </c>
      <c r="B48" s="67" t="n">
        <v>39</v>
      </c>
      <c r="C48" s="74" t="n">
        <f aca="false">VLOOKUP(B48,СПИСОК!A7:E262,2,FALSE())</f>
        <v>0</v>
      </c>
      <c r="D48" s="75" t="n">
        <f aca="false">VLOOKUP(B48,СПИСОК!A7:E262,3,FALSE())</f>
        <v>0</v>
      </c>
      <c r="E48" s="75" t="str">
        <f aca="false">VLOOKUP(B48,СПИСОК!A7:E262,4,FALSE())</f>
        <v>судья</v>
      </c>
      <c r="F48" s="76" t="n">
        <f aca="false">VLOOKUP(B48,СПИСОК!A7:E262,5,FALSE())</f>
        <v>0</v>
      </c>
    </row>
    <row r="49" customFormat="false" ht="19.5" hidden="false" customHeight="true" outlineLevel="0" collapsed="false">
      <c r="A49" s="66" t="n">
        <v>8</v>
      </c>
      <c r="B49" s="67" t="n">
        <v>43</v>
      </c>
      <c r="C49" s="74" t="n">
        <f aca="false">VLOOKUP(B49,СПИСОК!A8:E263,2,FALSE())</f>
        <v>0</v>
      </c>
      <c r="D49" s="75" t="n">
        <f aca="false">VLOOKUP(B49,СПИСОК!A8:E263,3,FALSE())</f>
        <v>0</v>
      </c>
      <c r="E49" s="75" t="str">
        <f aca="false">VLOOKUP(B49,СПИСОК!A8:E263,4,FALSE())</f>
        <v>судья</v>
      </c>
      <c r="F49" s="76" t="n">
        <f aca="false">VLOOKUP(B49,СПИСОК!A8:E263,5,FALSE())</f>
        <v>0</v>
      </c>
    </row>
    <row r="50" customFormat="false" ht="19.5" hidden="false" customHeight="true" outlineLevel="0" collapsed="false">
      <c r="A50" s="66" t="n">
        <v>9</v>
      </c>
      <c r="B50" s="67" t="n">
        <v>34</v>
      </c>
      <c r="C50" s="74" t="n">
        <f aca="false">VLOOKUP(B50,СПИСОК!A9:E264,2,FALSE())</f>
        <v>0</v>
      </c>
      <c r="D50" s="75" t="n">
        <f aca="false">VLOOKUP(B50,СПИСОК!A9:E264,3,FALSE())</f>
        <v>0</v>
      </c>
      <c r="E50" s="75" t="str">
        <f aca="false">VLOOKUP(B50,СПИСОК!A9:E264,4,FALSE())</f>
        <v>судья</v>
      </c>
      <c r="F50" s="76" t="n">
        <f aca="false">VLOOKUP(B50,СПИСОК!A9:E264,5,FALSE())</f>
        <v>0</v>
      </c>
    </row>
    <row r="51" customFormat="false" ht="19.5" hidden="false" customHeight="true" outlineLevel="0" collapsed="false">
      <c r="A51" s="66" t="n">
        <v>10</v>
      </c>
      <c r="B51" s="67" t="n">
        <v>53</v>
      </c>
      <c r="C51" s="74" t="e">
        <f aca="false">VLOOKUP(B51,СПИСОК!A10:E265,2,FALSE())</f>
        <v>#N/A</v>
      </c>
      <c r="D51" s="75" t="e">
        <f aca="false">VLOOKUP(B51,СПИСОК!A10:E265,3,FALSE())</f>
        <v>#N/A</v>
      </c>
      <c r="E51" s="75" t="e">
        <f aca="false">VLOOKUP(B51,СПИСОК!A10:E265,4,FALSE())</f>
        <v>#N/A</v>
      </c>
      <c r="F51" s="76" t="e">
        <f aca="false">VLOOKUP(B51,СПИСОК!A10:E265,5,FALSE())</f>
        <v>#N/A</v>
      </c>
    </row>
    <row r="52" customFormat="false" ht="19.5" hidden="false" customHeight="true" outlineLevel="0" collapsed="false">
      <c r="A52" s="66" t="n">
        <v>11</v>
      </c>
      <c r="B52" s="92"/>
      <c r="C52" s="74" t="e">
        <f aca="false">VLOOKUP(B52,СПИСОК!A11:E266,2,FALSE())</f>
        <v>#N/A</v>
      </c>
      <c r="D52" s="75" t="e">
        <f aca="false">VLOOKUP(B52,СПИСОК!A11:E266,3,FALSE())</f>
        <v>#N/A</v>
      </c>
      <c r="E52" s="75" t="e">
        <f aca="false">VLOOKUP(B52,СПИСОК!A11:E266,4,FALSE())</f>
        <v>#N/A</v>
      </c>
      <c r="F52" s="76" t="e">
        <f aca="false">VLOOKUP(B52,СПИСОК!A11:E266,5,FALSE())</f>
        <v>#N/A</v>
      </c>
    </row>
    <row r="53" customFormat="false" ht="19.5" hidden="false" customHeight="true" outlineLevel="0" collapsed="false">
      <c r="A53" s="66" t="n">
        <v>12</v>
      </c>
      <c r="B53" s="67"/>
      <c r="C53" s="74" t="e">
        <f aca="false">VLOOKUP(B53,СПИСОК!A12:E267,2,FALSE())</f>
        <v>#N/A</v>
      </c>
      <c r="D53" s="75" t="e">
        <f aca="false">VLOOKUP(B53,СПИСОК!A12:E267,3,FALSE())</f>
        <v>#N/A</v>
      </c>
      <c r="E53" s="75" t="e">
        <f aca="false">VLOOKUP(B53,СПИСОК!A12:E267,4,FALSE())</f>
        <v>#N/A</v>
      </c>
      <c r="F53" s="76" t="e">
        <f aca="false">VLOOKUP(B53,СПИСОК!A12:E267,5,FALSE())</f>
        <v>#N/A</v>
      </c>
    </row>
    <row r="54" customFormat="false" ht="19.5" hidden="false" customHeight="true" outlineLevel="0" collapsed="false">
      <c r="A54" s="66" t="n">
        <v>13</v>
      </c>
      <c r="B54" s="67"/>
      <c r="C54" s="74" t="e">
        <f aca="false">VLOOKUP(B54,СПИСОК!A13:E268,2,FALSE())</f>
        <v>#N/A</v>
      </c>
      <c r="D54" s="75" t="e">
        <f aca="false">VLOOKUP(B54,СПИСОК!A13:E268,3,FALSE())</f>
        <v>#N/A</v>
      </c>
      <c r="E54" s="75" t="e">
        <f aca="false">VLOOKUP(B54,СПИСОК!A13:E268,4,FALSE())</f>
        <v>#N/A</v>
      </c>
      <c r="F54" s="76" t="e">
        <f aca="false">VLOOKUP(B54,СПИСОК!A13:E268,5,FALSE())</f>
        <v>#N/A</v>
      </c>
    </row>
    <row r="55" customFormat="false" ht="19.5" hidden="false" customHeight="true" outlineLevel="0" collapsed="false">
      <c r="A55" s="77" t="n">
        <v>14</v>
      </c>
      <c r="B55" s="78"/>
      <c r="C55" s="79" t="e">
        <f aca="false">VLOOKUP(B55,СПИСОК!A14:E269,2,FALSE())</f>
        <v>#N/A</v>
      </c>
      <c r="D55" s="80" t="e">
        <f aca="false">VLOOKUP(B55,СПИСОК!A14:E269,3,FALSE())</f>
        <v>#N/A</v>
      </c>
      <c r="E55" s="80" t="e">
        <f aca="false">VLOOKUP(B55,СПИСОК!A14:E269,4,FALSE())</f>
        <v>#N/A</v>
      </c>
      <c r="F55" s="81" t="e">
        <f aca="false">VLOOKUP(B55,СПИСОК!A14:E269,5,FALSE())</f>
        <v>#N/A</v>
      </c>
    </row>
    <row r="57" customFormat="false" ht="13" hidden="false" customHeight="false" outlineLevel="0" collapsed="false"/>
    <row r="58" customFormat="false" ht="31.5" hidden="false" customHeight="true" outlineLevel="0" collapsed="false">
      <c r="A58" s="90" t="s">
        <v>64</v>
      </c>
      <c r="B58" s="93" t="n">
        <v>12</v>
      </c>
      <c r="C58" s="94" t="str">
        <f aca="false">VLOOKUP(B58,СПИСОК!A5:E159,2,FALSE())</f>
        <v>Тюмин Петр Васильевич</v>
      </c>
      <c r="D58" s="95" t="str">
        <f aca="false">VLOOKUP(B58,СПИСОК!A2:E556,3,FALSE())</f>
        <v>1К</v>
      </c>
      <c r="E58" s="96" t="str">
        <f aca="false">VLOOKUP(B58,СПИСОК!A2:E556,4,FALSE())</f>
        <v>судья</v>
      </c>
      <c r="F58" s="97" t="str">
        <f aca="false">VLOOKUP(B58,СПИСОК!A2:E648,5,FALSE())</f>
        <v>Пермский ПФО</v>
      </c>
    </row>
    <row r="59" customFormat="false" ht="20.15" hidden="false" customHeight="true" outlineLevel="0" collapsed="false">
      <c r="A59" s="98"/>
      <c r="B59" s="83"/>
      <c r="C59" s="88"/>
      <c r="D59" s="88"/>
      <c r="E59" s="88"/>
      <c r="F59" s="99"/>
    </row>
    <row r="60" customFormat="false" ht="20.15" hidden="false" customHeight="true" outlineLevel="0" collapsed="false">
      <c r="A60" s="66" t="n">
        <v>1</v>
      </c>
      <c r="B60" s="67" t="n">
        <v>14</v>
      </c>
      <c r="C60" s="68" t="str">
        <f aca="false">VLOOKUP(B60,СПИСОК!A2:E450,2,FALSE())</f>
        <v>Забалуев Сергей Александрович</v>
      </c>
      <c r="D60" s="69" t="str">
        <f aca="false">VLOOKUP(B60,СПИСОК!A2:E450,3,FALSE())</f>
        <v>1К</v>
      </c>
      <c r="E60" s="69" t="str">
        <f aca="false">VLOOKUP(B60,СПИСОК!A2:E450,4,FALSE())</f>
        <v>судья</v>
      </c>
      <c r="F60" s="70" t="str">
        <f aca="false">VLOOKUP(B60,СПИСОК!A2:E450,5,FALSE())</f>
        <v>Пермский ПФО</v>
      </c>
    </row>
    <row r="61" customFormat="false" ht="20.15" hidden="false" customHeight="true" outlineLevel="0" collapsed="false">
      <c r="A61" s="66" t="n">
        <v>2</v>
      </c>
      <c r="B61" s="67" t="n">
        <v>21</v>
      </c>
      <c r="C61" s="68" t="str">
        <f aca="false">VLOOKUP(B61,СПИСОК!A3:E451,2,FALSE())</f>
        <v>Васильев Владимир Валерьевич</v>
      </c>
      <c r="D61" s="69" t="str">
        <f aca="false">VLOOKUP(B61,СПИСОК!A3:E451,3,FALSE())</f>
        <v>2К</v>
      </c>
      <c r="E61" s="69" t="str">
        <f aca="false">VLOOKUP(B61,СПИСОК!A3:E451,4,FALSE())</f>
        <v>судья</v>
      </c>
      <c r="F61" s="70" t="str">
        <f aca="false">VLOOKUP(B61,СПИСОК!A3:E451,5,FALSE())</f>
        <v>Пермский ПФО</v>
      </c>
    </row>
    <row r="62" customFormat="false" ht="20.15" hidden="false" customHeight="true" outlineLevel="0" collapsed="false">
      <c r="A62" s="66" t="n">
        <v>3</v>
      </c>
      <c r="B62" s="67" t="n">
        <v>23</v>
      </c>
      <c r="C62" s="68" t="str">
        <f aca="false">VLOOKUP(B62,СПИСОК!A4:E452,2,FALSE())</f>
        <v>Цимакуридзе Николай Тамазович</v>
      </c>
      <c r="D62" s="69" t="str">
        <f aca="false">VLOOKUP(B62,СПИСОК!A4:E452,3,FALSE())</f>
        <v>2К</v>
      </c>
      <c r="E62" s="69" t="str">
        <f aca="false">VLOOKUP(B62,СПИСОК!A4:E452,4,FALSE())</f>
        <v>судья</v>
      </c>
      <c r="F62" s="70" t="str">
        <f aca="false">VLOOKUP(B62,СПИСОК!A4:E452,5,FALSE())</f>
        <v>Пермский ПФО</v>
      </c>
    </row>
    <row r="63" customFormat="false" ht="20.15" hidden="false" customHeight="true" outlineLevel="0" collapsed="false">
      <c r="A63" s="66" t="n">
        <v>4</v>
      </c>
      <c r="B63" s="67" t="n">
        <v>47</v>
      </c>
      <c r="C63" s="68" t="e">
        <f aca="false">VLOOKUP(B63,СПИСОК!A5:E453,2,FALSE())</f>
        <v>#N/A</v>
      </c>
      <c r="D63" s="69" t="e">
        <f aca="false">VLOOKUP(B63,СПИСОК!A5:E453,3,FALSE())</f>
        <v>#N/A</v>
      </c>
      <c r="E63" s="69" t="e">
        <f aca="false">VLOOKUP(B63,СПИСОК!A5:E453,4,FALSE())</f>
        <v>#N/A</v>
      </c>
      <c r="F63" s="70" t="e">
        <f aca="false">VLOOKUP(B63,СПИСОК!A5:E453,5,FALSE())</f>
        <v>#N/A</v>
      </c>
    </row>
    <row r="64" customFormat="false" ht="20.15" hidden="false" customHeight="true" outlineLevel="0" collapsed="false">
      <c r="A64" s="66" t="n">
        <v>5</v>
      </c>
      <c r="B64" s="67" t="n">
        <v>49</v>
      </c>
      <c r="C64" s="68" t="e">
        <f aca="false">VLOOKUP(B64,СПИСОК!A6:E454,2,FALSE())</f>
        <v>#N/A</v>
      </c>
      <c r="D64" s="69" t="e">
        <f aca="false">VLOOKUP(B64,СПИСОК!A6:E454,3,FALSE())</f>
        <v>#N/A</v>
      </c>
      <c r="E64" s="69" t="e">
        <f aca="false">VLOOKUP(B64,СПИСОК!A6:E454,4,FALSE())</f>
        <v>#N/A</v>
      </c>
      <c r="F64" s="70" t="e">
        <f aca="false">VLOOKUP(B64,СПИСОК!A6:E454,5,FALSE())</f>
        <v>#N/A</v>
      </c>
    </row>
    <row r="65" customFormat="false" ht="20.15" hidden="false" customHeight="true" outlineLevel="0" collapsed="false">
      <c r="A65" s="66" t="n">
        <v>6</v>
      </c>
      <c r="B65" s="67" t="n">
        <v>40</v>
      </c>
      <c r="C65" s="68" t="n">
        <f aca="false">VLOOKUP(B65,СПИСОК!A7:E455,2,FALSE())</f>
        <v>0</v>
      </c>
      <c r="D65" s="69" t="n">
        <f aca="false">VLOOKUP(B65,СПИСОК!A7:E455,3,FALSE())</f>
        <v>0</v>
      </c>
      <c r="E65" s="69" t="str">
        <f aca="false">VLOOKUP(B65,СПИСОК!A7:E455,4,FALSE())</f>
        <v>судья</v>
      </c>
      <c r="F65" s="70" t="n">
        <f aca="false">VLOOKUP(B65,СПИСОК!A7:E455,5,FALSE())</f>
        <v>0</v>
      </c>
    </row>
    <row r="66" customFormat="false" ht="20.15" hidden="false" customHeight="true" outlineLevel="0" collapsed="false">
      <c r="A66" s="66" t="n">
        <v>7</v>
      </c>
      <c r="B66" s="67" t="n">
        <v>42</v>
      </c>
      <c r="C66" s="68" t="n">
        <f aca="false">VLOOKUP(B66,СПИСОК!A8:E456,2,FALSE())</f>
        <v>0</v>
      </c>
      <c r="D66" s="69" t="n">
        <f aca="false">VLOOKUP(B66,СПИСОК!A8:E456,3,FALSE())</f>
        <v>0</v>
      </c>
      <c r="E66" s="69" t="str">
        <f aca="false">VLOOKUP(B66,СПИСОК!A8:E456,4,FALSE())</f>
        <v>судья</v>
      </c>
      <c r="F66" s="70" t="n">
        <f aca="false">VLOOKUP(B66,СПИСОК!A8:E456,5,FALSE())</f>
        <v>0</v>
      </c>
    </row>
    <row r="67" customFormat="false" ht="20.15" hidden="false" customHeight="true" outlineLevel="0" collapsed="false">
      <c r="A67" s="66" t="n">
        <v>8</v>
      </c>
      <c r="B67" s="67" t="n">
        <v>44</v>
      </c>
      <c r="C67" s="68" t="n">
        <f aca="false">VLOOKUP(B67,СПИСОК!A9:E457,2,FALSE())</f>
        <v>0</v>
      </c>
      <c r="D67" s="69" t="n">
        <f aca="false">VLOOKUP(B67,СПИСОК!A9:E457,3,FALSE())</f>
        <v>0</v>
      </c>
      <c r="E67" s="69" t="str">
        <f aca="false">VLOOKUP(B67,СПИСОК!A9:E457,4,FALSE())</f>
        <v>судья</v>
      </c>
      <c r="F67" s="70" t="n">
        <f aca="false">VLOOKUP(B67,СПИСОК!A9:E457,5,FALSE())</f>
        <v>0</v>
      </c>
    </row>
    <row r="68" customFormat="false" ht="20.15" hidden="false" customHeight="true" outlineLevel="0" collapsed="false">
      <c r="A68" s="66" t="n">
        <v>9</v>
      </c>
      <c r="B68" s="67" t="n">
        <v>48</v>
      </c>
      <c r="C68" s="68" t="e">
        <f aca="false">VLOOKUP(B68,СПИСОК!A10:E458,2,FALSE())</f>
        <v>#N/A</v>
      </c>
      <c r="D68" s="69" t="e">
        <f aca="false">VLOOKUP(B68,СПИСОК!A10:E458,3,FALSE())</f>
        <v>#N/A</v>
      </c>
      <c r="E68" s="69" t="e">
        <f aca="false">VLOOKUP(B68,СПИСОК!A10:E458,4,FALSE())</f>
        <v>#N/A</v>
      </c>
      <c r="F68" s="70" t="e">
        <f aca="false">VLOOKUP(B68,СПИСОК!A10:E458,5,FALSE())</f>
        <v>#N/A</v>
      </c>
    </row>
    <row r="69" customFormat="false" ht="20.15" hidden="false" customHeight="true" outlineLevel="0" collapsed="false">
      <c r="A69" s="66" t="n">
        <v>10</v>
      </c>
      <c r="B69" s="92" t="n">
        <v>50</v>
      </c>
      <c r="C69" s="68" t="e">
        <f aca="false">VLOOKUP(B69,СПИСОК!A11:E459,2,FALSE())</f>
        <v>#N/A</v>
      </c>
      <c r="D69" s="69" t="e">
        <f aca="false">VLOOKUP(B69,СПИСОК!A11:E459,3,FALSE())</f>
        <v>#N/A</v>
      </c>
      <c r="E69" s="69" t="e">
        <f aca="false">VLOOKUP(B69,СПИСОК!A11:E459,4,FALSE())</f>
        <v>#N/A</v>
      </c>
      <c r="F69" s="70" t="e">
        <f aca="false">VLOOKUP(B69,СПИСОК!A11:E459,5,FALSE())</f>
        <v>#N/A</v>
      </c>
    </row>
    <row r="70" customFormat="false" ht="20.15" hidden="false" customHeight="true" outlineLevel="0" collapsed="false">
      <c r="A70" s="66" t="n">
        <v>11</v>
      </c>
      <c r="B70" s="67" t="n">
        <v>52</v>
      </c>
      <c r="C70" s="68" t="e">
        <f aca="false">VLOOKUP(B70,СПИСОК!A12:E460,2,FALSE())</f>
        <v>#N/A</v>
      </c>
      <c r="D70" s="69" t="e">
        <f aca="false">VLOOKUP(B70,СПИСОК!A12:E460,3,FALSE())</f>
        <v>#N/A</v>
      </c>
      <c r="E70" s="69" t="e">
        <f aca="false">VLOOKUP(B70,СПИСОК!A12:E460,4,FALSE())</f>
        <v>#N/A</v>
      </c>
      <c r="F70" s="70" t="e">
        <f aca="false">VLOOKUP(B70,СПИСОК!A12:E460,5,FALSE())</f>
        <v>#N/A</v>
      </c>
    </row>
    <row r="71" customFormat="false" ht="20.15" hidden="false" customHeight="true" outlineLevel="0" collapsed="false">
      <c r="A71" s="66" t="n">
        <v>12</v>
      </c>
      <c r="B71" s="92"/>
      <c r="C71" s="74" t="e">
        <f aca="false">VLOOKUP(B71,СПИСОК!A13:E461,2,FALSE())</f>
        <v>#N/A</v>
      </c>
      <c r="D71" s="75" t="e">
        <f aca="false">VLOOKUP(B71,СПИСОК!A13:E461,3,FALSE())</f>
        <v>#N/A</v>
      </c>
      <c r="E71" s="75" t="e">
        <f aca="false">VLOOKUP(B71,СПИСОК!A13:E461,4,FALSE())</f>
        <v>#N/A</v>
      </c>
      <c r="F71" s="76" t="e">
        <f aca="false">VLOOKUP(B71,СПИСОК!A13:E461,5,FALSE())</f>
        <v>#N/A</v>
      </c>
    </row>
    <row r="72" customFormat="false" ht="20.15" hidden="false" customHeight="true" outlineLevel="0" collapsed="false">
      <c r="A72" s="77" t="n">
        <v>13</v>
      </c>
      <c r="B72" s="100"/>
      <c r="C72" s="79" t="e">
        <f aca="false">VLOOKUP(B72,СПИСОК!A14:E462,2,FALSE())</f>
        <v>#N/A</v>
      </c>
      <c r="D72" s="80" t="e">
        <f aca="false">VLOOKUP(B72,СПИСОК!A14:E462,3,FALSE())</f>
        <v>#N/A</v>
      </c>
      <c r="E72" s="80" t="e">
        <f aca="false">VLOOKUP(B72,СПИСОК!A14:E462,4,FALSE())</f>
        <v>#N/A</v>
      </c>
      <c r="F72" s="81" t="e">
        <f aca="false">VLOOKUP(B72,СПИСОК!A14:E462,5,FALSE())</f>
        <v>#N/A</v>
      </c>
    </row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  <row r="139" customFormat="false" ht="20.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.53"/>
    <col collapsed="false" customWidth="true" hidden="false" outlineLevel="0" max="3" min="3" style="0" width="25.35"/>
    <col collapsed="false" customWidth="true" hidden="false" outlineLevel="0" max="4" min="4" style="0" width="10.53"/>
    <col collapsed="false" customWidth="true" hidden="false" outlineLevel="0" max="5" min="5" style="0" width="14.08"/>
    <col collapsed="false" customWidth="true" hidden="false" outlineLevel="0" max="6" min="6" style="0" width="24.44"/>
    <col collapsed="false" customWidth="true" hidden="false" outlineLevel="0" max="7" min="7" style="0" width="4.44"/>
    <col collapsed="false" customWidth="true" hidden="false" outlineLevel="0" max="23" min="8" style="0" width="3.62"/>
  </cols>
  <sheetData>
    <row r="1" customFormat="false" ht="42" hidden="false" customHeight="true" outlineLevel="0" collapsed="false">
      <c r="A1" s="54" t="s">
        <v>60</v>
      </c>
      <c r="B1" s="54"/>
      <c r="C1" s="54"/>
      <c r="D1" s="54"/>
      <c r="E1" s="54"/>
      <c r="F1" s="54"/>
    </row>
    <row r="2" customFormat="false" ht="16.5" hidden="false" customHeight="true" outlineLevel="0" collapsed="false"/>
    <row r="3" customFormat="false" ht="27.75" hidden="false" customHeight="true" outlineLevel="0" collapsed="false">
      <c r="A3" s="55" t="s">
        <v>61</v>
      </c>
      <c r="B3" s="56" t="n">
        <v>5</v>
      </c>
      <c r="C3" s="57" t="str">
        <f aca="false">VLOOKUP(B3,СПИСОК!A3:E154,2,FALSE())</f>
        <v>Бекетов Владимир Вячеславович</v>
      </c>
      <c r="D3" s="58" t="str">
        <f aca="false">VLOOKUP(B3,СПИСОК!A1:E138,3,FALSE())</f>
        <v>ВК</v>
      </c>
      <c r="E3" s="59" t="str">
        <f aca="false">VLOOKUP(B3,СПИСОК!A2:E154,4,FALSE())</f>
        <v>рук. Ковра</v>
      </c>
      <c r="F3" s="60" t="str">
        <f aca="false">VLOOKUP(B3,СПИСОК!A2:E156,5,FALSE())</f>
        <v>Свердловская УФО</v>
      </c>
      <c r="H3" s="53"/>
      <c r="J3" s="101"/>
      <c r="K3" s="101"/>
    </row>
    <row r="4" customFormat="false" ht="12.5" hidden="false" customHeight="false" outlineLevel="0" collapsed="false">
      <c r="B4" s="56"/>
      <c r="H4" s="53"/>
    </row>
    <row r="5" customFormat="false" ht="20.15" hidden="false" customHeight="true" outlineLevel="0" collapsed="false">
      <c r="A5" s="102" t="n">
        <v>1</v>
      </c>
      <c r="B5" s="67"/>
      <c r="C5" s="68" t="e">
        <f aca="false">VLOOKUP(B5,СПИСОК!A2:E256,2,FALSE())</f>
        <v>#N/A</v>
      </c>
      <c r="D5" s="69" t="e">
        <f aca="false">VLOOKUP(B5,СПИСОК!A1:E256,3,FALSE())</f>
        <v>#N/A</v>
      </c>
      <c r="E5" s="69" t="e">
        <f aca="false">VLOOKUP(B5,СПИСОК!A1:E256,4,FALSE())</f>
        <v>#N/A</v>
      </c>
      <c r="F5" s="69" t="e">
        <f aca="false">VLOOKUP(B5,СПИСОК!A1:E150,5,FALSE())</f>
        <v>#N/A</v>
      </c>
      <c r="G5" s="103"/>
      <c r="H5" s="104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20.15" hidden="false" customHeight="true" outlineLevel="0" collapsed="false">
      <c r="A6" s="102" t="n">
        <v>2</v>
      </c>
      <c r="B6" s="67"/>
      <c r="C6" s="68" t="e">
        <f aca="false">VLOOKUP(B6,СПИСОК!A3:E257,2,FALSE())</f>
        <v>#N/A</v>
      </c>
      <c r="D6" s="69" t="e">
        <f aca="false">VLOOKUP(B6,СПИСОК!A2:E257,3,FALSE())</f>
        <v>#N/A</v>
      </c>
      <c r="E6" s="69" t="e">
        <f aca="false">VLOOKUP(B6,СПИСОК!A2:E257,4,FALSE())</f>
        <v>#N/A</v>
      </c>
      <c r="F6" s="69" t="e">
        <f aca="false">VLOOKUP(B6,СПИСОК!A2:E151,5,FALSE())</f>
        <v>#N/A</v>
      </c>
      <c r="G6" s="103"/>
      <c r="H6" s="104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20.15" hidden="false" customHeight="true" outlineLevel="0" collapsed="false">
      <c r="A7" s="102" t="n">
        <v>3</v>
      </c>
      <c r="B7" s="67"/>
      <c r="C7" s="68" t="e">
        <f aca="false">VLOOKUP(B7,СПИСОК!A4:E258,2,FALSE())</f>
        <v>#N/A</v>
      </c>
      <c r="D7" s="69" t="e">
        <f aca="false">VLOOKUP(B7,СПИСОК!A3:E258,3,FALSE())</f>
        <v>#N/A</v>
      </c>
      <c r="E7" s="69" t="e">
        <f aca="false">VLOOKUP(B7,СПИСОК!A3:E258,4,FALSE())</f>
        <v>#N/A</v>
      </c>
      <c r="F7" s="69" t="e">
        <f aca="false">VLOOKUP(B7,СПИСОК!A3:E152,5,FALSE())</f>
        <v>#N/A</v>
      </c>
      <c r="G7" s="103"/>
      <c r="H7" s="104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0.15" hidden="false" customHeight="true" outlineLevel="0" collapsed="false">
      <c r="A8" s="102" t="n">
        <v>4</v>
      </c>
      <c r="B8" s="67"/>
      <c r="C8" s="68" t="e">
        <f aca="false">VLOOKUP(B8,СПИСОК!A5:E259,2,FALSE())</f>
        <v>#N/A</v>
      </c>
      <c r="D8" s="69" t="e">
        <f aca="false">VLOOKUP(B8,СПИСОК!A4:E259,3,FALSE())</f>
        <v>#N/A</v>
      </c>
      <c r="E8" s="69" t="e">
        <f aca="false">VLOOKUP(B8,СПИСОК!A4:E259,4,FALSE())</f>
        <v>#N/A</v>
      </c>
      <c r="F8" s="69" t="e">
        <f aca="false">VLOOKUP(B8,СПИСОК!A4:E153,5,FALSE())</f>
        <v>#N/A</v>
      </c>
      <c r="G8" s="103"/>
      <c r="H8" s="104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20.15" hidden="false" customHeight="true" outlineLevel="0" collapsed="false">
      <c r="A9" s="102" t="n">
        <v>5</v>
      </c>
      <c r="B9" s="67"/>
      <c r="C9" s="68" t="e">
        <f aca="false">VLOOKUP(B9,СПИСОК!A6:E260,2,FALSE())</f>
        <v>#N/A</v>
      </c>
      <c r="D9" s="69" t="e">
        <f aca="false">VLOOKUP(B9,СПИСОК!A5:E260,3,FALSE())</f>
        <v>#N/A</v>
      </c>
      <c r="E9" s="69" t="e">
        <f aca="false">VLOOKUP(B9,СПИСОК!A5:E260,4,FALSE())</f>
        <v>#N/A</v>
      </c>
      <c r="F9" s="69" t="e">
        <f aca="false">VLOOKUP(B9,СПИСОК!A5:E154,5,FALSE())</f>
        <v>#N/A</v>
      </c>
      <c r="G9" s="103"/>
      <c r="H9" s="104"/>
      <c r="I9" s="103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20.15" hidden="false" customHeight="true" outlineLevel="0" collapsed="false">
      <c r="A10" s="102" t="n">
        <v>6</v>
      </c>
      <c r="B10" s="67"/>
      <c r="C10" s="68" t="e">
        <f aca="false">VLOOKUP(B10,СПИСОК!A7:E261,2,FALSE())</f>
        <v>#N/A</v>
      </c>
      <c r="D10" s="69" t="e">
        <f aca="false">VLOOKUP(B10,СПИСОК!A6:E261,3,FALSE())</f>
        <v>#N/A</v>
      </c>
      <c r="E10" s="69" t="e">
        <f aca="false">VLOOKUP(B10,СПИСОК!A6:E261,4,FALSE())</f>
        <v>#N/A</v>
      </c>
      <c r="F10" s="69" t="e">
        <f aca="false">VLOOKUP(B10,СПИСОК!A6:E155,5,FALSE())</f>
        <v>#N/A</v>
      </c>
      <c r="G10" s="103"/>
      <c r="H10" s="104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0.15" hidden="false" customHeight="true" outlineLevel="0" collapsed="false">
      <c r="A11" s="102" t="n">
        <v>7</v>
      </c>
      <c r="B11" s="67"/>
      <c r="C11" s="68" t="e">
        <f aca="false">VLOOKUP(B11,СПИСОК!A8:E262,2,FALSE())</f>
        <v>#N/A</v>
      </c>
      <c r="D11" s="69" t="e">
        <f aca="false">VLOOKUP(B11,СПИСОК!A7:E262,3,FALSE())</f>
        <v>#N/A</v>
      </c>
      <c r="E11" s="69" t="e">
        <f aca="false">VLOOKUP(B11,СПИСОК!A7:E262,4,FALSE())</f>
        <v>#N/A</v>
      </c>
      <c r="F11" s="69" t="e">
        <f aca="false">VLOOKUP(B11,СПИСОК!A7:E156,5,FALSE())</f>
        <v>#N/A</v>
      </c>
      <c r="G11" s="103"/>
      <c r="H11" s="104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0.15" hidden="false" customHeight="true" outlineLevel="0" collapsed="false">
      <c r="A12" s="102" t="n">
        <v>8</v>
      </c>
      <c r="B12" s="67"/>
      <c r="C12" s="68" t="e">
        <f aca="false">VLOOKUP(B12,СПИСОК!A9:E263,2,FALSE())</f>
        <v>#N/A</v>
      </c>
      <c r="D12" s="69" t="e">
        <f aca="false">VLOOKUP(B12,СПИСОК!A8:E263,3,FALSE())</f>
        <v>#N/A</v>
      </c>
      <c r="E12" s="69" t="e">
        <f aca="false">VLOOKUP(B12,СПИСОК!A8:E263,4,FALSE())</f>
        <v>#N/A</v>
      </c>
      <c r="F12" s="69" t="e">
        <f aca="false">VLOOKUP(B12,СПИСОК!A8:E157,5,FALSE())</f>
        <v>#N/A</v>
      </c>
      <c r="G12" s="103"/>
      <c r="H12" s="104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0.15" hidden="false" customHeight="true" outlineLevel="0" collapsed="false">
      <c r="A13" s="102" t="n">
        <v>9</v>
      </c>
      <c r="B13" s="67"/>
      <c r="C13" s="68" t="e">
        <f aca="false">VLOOKUP(B13,СПИСОК!A10:E264,2,FALSE())</f>
        <v>#N/A</v>
      </c>
      <c r="D13" s="69" t="e">
        <f aca="false">VLOOKUP(B13,СПИСОК!A9:E264,3,FALSE())</f>
        <v>#N/A</v>
      </c>
      <c r="E13" s="69" t="e">
        <f aca="false">VLOOKUP(B13,СПИСОК!A9:E264,4,FALSE())</f>
        <v>#N/A</v>
      </c>
      <c r="F13" s="69" t="e">
        <f aca="false">VLOOKUP(B13,СПИСОК!A9:E158,5,FALSE())</f>
        <v>#N/A</v>
      </c>
      <c r="G13" s="103"/>
      <c r="H13" s="104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0.15" hidden="false" customHeight="true" outlineLevel="0" collapsed="false">
      <c r="A14" s="102" t="n">
        <v>10</v>
      </c>
      <c r="B14" s="67"/>
      <c r="C14" s="68" t="e">
        <f aca="false">VLOOKUP(B14,СПИСОК!A11:E265,2,FALSE())</f>
        <v>#N/A</v>
      </c>
      <c r="D14" s="69" t="e">
        <f aca="false">VLOOKUP(B14,СПИСОК!A10:E265,3,FALSE())</f>
        <v>#N/A</v>
      </c>
      <c r="E14" s="69" t="e">
        <f aca="false">VLOOKUP(B14,СПИСОК!A10:E265,4,FALSE())</f>
        <v>#N/A</v>
      </c>
      <c r="F14" s="69" t="e">
        <f aca="false">VLOOKUP(B14,СПИСОК!A10:E159,5,FALSE())</f>
        <v>#N/A</v>
      </c>
      <c r="G14" s="103"/>
      <c r="H14" s="104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0.15" hidden="false" customHeight="true" outlineLevel="0" collapsed="false">
      <c r="A15" s="102" t="n">
        <v>11</v>
      </c>
      <c r="B15" s="67"/>
      <c r="C15" s="68" t="e">
        <f aca="false">VLOOKUP(B15,СПИСОК!A12:E266,2,FALSE())</f>
        <v>#N/A</v>
      </c>
      <c r="D15" s="69" t="e">
        <f aca="false">VLOOKUP(B15,СПИСОК!A11:E266,3,FALSE())</f>
        <v>#N/A</v>
      </c>
      <c r="E15" s="69" t="e">
        <f aca="false">VLOOKUP(B15,СПИСОК!A11:E266,4,FALSE())</f>
        <v>#N/A</v>
      </c>
      <c r="F15" s="69" t="e">
        <f aca="false">VLOOKUP(B15,СПИСОК!A11:E160,5,FALSE())</f>
        <v>#N/A</v>
      </c>
      <c r="G15" s="103"/>
      <c r="H15" s="104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0.15" hidden="false" customHeight="true" outlineLevel="0" collapsed="false">
      <c r="A16" s="102" t="n">
        <v>12</v>
      </c>
      <c r="B16" s="67"/>
      <c r="C16" s="68" t="e">
        <f aca="false">VLOOKUP(B16,СПИСОК!A13:E267,2,FALSE())</f>
        <v>#N/A</v>
      </c>
      <c r="D16" s="69" t="e">
        <f aca="false">VLOOKUP(B16,СПИСОК!A12:E267,3,FALSE())</f>
        <v>#N/A</v>
      </c>
      <c r="E16" s="69" t="e">
        <f aca="false">VLOOKUP(B16,СПИСОК!A12:E267,4,FALSE())</f>
        <v>#N/A</v>
      </c>
      <c r="F16" s="69" t="e">
        <f aca="false">VLOOKUP(B16,СПИСОК!A12:E161,5,FALSE())</f>
        <v>#N/A</v>
      </c>
      <c r="G16" s="103"/>
      <c r="H16" s="104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0.15" hidden="false" customHeight="true" outlineLevel="0" collapsed="false">
      <c r="A17" s="102" t="n">
        <v>13</v>
      </c>
      <c r="B17" s="67"/>
      <c r="C17" s="68" t="e">
        <f aca="false">VLOOKUP(B17,СПИСОК!A14:E268,2,FALSE())</f>
        <v>#N/A</v>
      </c>
      <c r="D17" s="69" t="e">
        <f aca="false">VLOOKUP(B17,СПИСОК!A13:E268,3,FALSE())</f>
        <v>#N/A</v>
      </c>
      <c r="E17" s="69" t="e">
        <f aca="false">VLOOKUP(B17,СПИСОК!A13:E268,4,FALSE())</f>
        <v>#N/A</v>
      </c>
      <c r="F17" s="69" t="e">
        <f aca="false">VLOOKUP(B17,СПИСОК!A13:E162,5,FALSE())</f>
        <v>#N/A</v>
      </c>
      <c r="G17" s="103"/>
      <c r="H17" s="104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0.15" hidden="false" customHeight="true" outlineLevel="0" collapsed="false">
      <c r="A18" s="102" t="n">
        <v>14</v>
      </c>
      <c r="B18" s="67"/>
      <c r="C18" s="68" t="e">
        <f aca="false">VLOOKUP(B18,СПИСОК!A15:E269,2,FALSE())</f>
        <v>#N/A</v>
      </c>
      <c r="D18" s="69" t="e">
        <f aca="false">VLOOKUP(B18,СПИСОК!A14:E269,3,FALSE())</f>
        <v>#N/A</v>
      </c>
      <c r="E18" s="69" t="e">
        <f aca="false">VLOOKUP(B18,СПИСОК!A14:E269,4,FALSE())</f>
        <v>#N/A</v>
      </c>
      <c r="F18" s="69" t="e">
        <f aca="false">VLOOKUP(B18,СПИСОК!A14:E163,5,FALSE())</f>
        <v>#N/A</v>
      </c>
      <c r="G18" s="103"/>
      <c r="H18" s="104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14" hidden="false" customHeight="false" outlineLevel="0" collapsed="false">
      <c r="A19" s="102" t="n">
        <v>15</v>
      </c>
      <c r="B19" s="67"/>
      <c r="C19" s="68" t="e">
        <f aca="false">VLOOKUP(B19,СПИСОК!A16:E270,2,FALSE())</f>
        <v>#N/A</v>
      </c>
      <c r="D19" s="69" t="e">
        <f aca="false">VLOOKUP(B19,СПИСОК!A15:E270,3,FALSE())</f>
        <v>#N/A</v>
      </c>
      <c r="E19" s="69" t="e">
        <f aca="false">VLOOKUP(B19,СПИСОК!A15:E270,4,FALSE())</f>
        <v>#N/A</v>
      </c>
      <c r="F19" s="69" t="e">
        <f aca="false">VLOOKUP(B19,СПИСОК!A15:E164,5,FALSE())</f>
        <v>#N/A</v>
      </c>
      <c r="G19" s="103"/>
      <c r="H19" s="104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21" hidden="false" customHeight="true" outlineLevel="0" collapsed="false">
      <c r="A20" s="102" t="n">
        <v>16</v>
      </c>
      <c r="B20" s="67"/>
      <c r="C20" s="68" t="e">
        <f aca="false">VLOOKUP(B20,СПИСОК!A17:E271,2,FALSE())</f>
        <v>#N/A</v>
      </c>
      <c r="D20" s="69" t="e">
        <f aca="false">VLOOKUP(B20,СПИСОК!A16:E271,3,FALSE())</f>
        <v>#N/A</v>
      </c>
      <c r="E20" s="69" t="e">
        <f aca="false">VLOOKUP(B20,СПИСОК!A16:E271,4,FALSE())</f>
        <v>#N/A</v>
      </c>
      <c r="F20" s="69" t="e">
        <f aca="false">VLOOKUP(B20,СПИСОК!A16:E165,5,FALSE())</f>
        <v>#N/A</v>
      </c>
      <c r="G20" s="103"/>
      <c r="H20" s="104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27" hidden="false" customHeight="true" outlineLevel="0" collapsed="false">
      <c r="A21" s="86" t="s">
        <v>62</v>
      </c>
      <c r="B21" s="56" t="n">
        <v>4</v>
      </c>
      <c r="C21" s="57" t="str">
        <f aca="false">VLOOKUP(B21,СПИСОК!A7:E348,2,FALSE())</f>
        <v>Дресвянкин Владимир Дмитриевич</v>
      </c>
      <c r="D21" s="58" t="str">
        <f aca="false">VLOOKUP(B21,СПИСОК!A1:E348,3,FALSE())</f>
        <v>1К</v>
      </c>
      <c r="E21" s="87" t="str">
        <f aca="false">VLOOKUP(B21,СПИСОК!A2:E348,4,FALSE())</f>
        <v>зам.гл.секрет.</v>
      </c>
      <c r="F21" s="60" t="str">
        <f aca="false">VLOOKUP(B21,СПИСОК!A2:E350,5,FALSE())</f>
        <v>Пермский ПФО</v>
      </c>
      <c r="H21" s="53"/>
    </row>
    <row r="22" customFormat="false" ht="12.5" hidden="false" customHeight="false" outlineLevel="0" collapsed="false">
      <c r="A22" s="10"/>
      <c r="B22" s="83"/>
      <c r="C22" s="88"/>
      <c r="D22" s="88"/>
      <c r="E22" s="88"/>
      <c r="H22" s="53"/>
    </row>
    <row r="23" customFormat="false" ht="20.15" hidden="false" customHeight="true" outlineLevel="0" collapsed="false">
      <c r="A23" s="102" t="n">
        <v>1</v>
      </c>
      <c r="B23" s="67"/>
      <c r="C23" s="68" t="e">
        <f aca="false">VLOOKUP(B23,СПИСОК!A1:E256,2,FALSE())</f>
        <v>#N/A</v>
      </c>
      <c r="D23" s="69" t="e">
        <f aca="false">VLOOKUP(B23,СПИСОК!A1:E256,3,FALSE())</f>
        <v>#N/A</v>
      </c>
      <c r="E23" s="69" t="e">
        <f aca="false">VLOOKUP(B23,СПИСОК!A1:E256,4,FALSE())</f>
        <v>#N/A</v>
      </c>
      <c r="F23" s="69" t="e">
        <f aca="false">VLOOKUP(B23,СПИСОК!A1:E256,5,FALSE())</f>
        <v>#N/A</v>
      </c>
      <c r="G23" s="103"/>
      <c r="H23" s="104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20.15" hidden="false" customHeight="true" outlineLevel="0" collapsed="false">
      <c r="A24" s="102" t="n">
        <v>2</v>
      </c>
      <c r="B24" s="67"/>
      <c r="C24" s="68" t="e">
        <f aca="false">VLOOKUP(B24,СПИСОК!A2:E257,2,FALSE())</f>
        <v>#N/A</v>
      </c>
      <c r="D24" s="69" t="e">
        <f aca="false">VLOOKUP(B24,СПИСОК!A2:E257,3,FALSE())</f>
        <v>#N/A</v>
      </c>
      <c r="E24" s="69" t="e">
        <f aca="false">VLOOKUP(B24,СПИСОК!A2:E257,4,FALSE())</f>
        <v>#N/A</v>
      </c>
      <c r="F24" s="69" t="e">
        <f aca="false">VLOOKUP(B24,СПИСОК!A2:E257,5,FALSE())</f>
        <v>#N/A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20.15" hidden="false" customHeight="true" outlineLevel="0" collapsed="false">
      <c r="A25" s="102" t="n">
        <v>3</v>
      </c>
      <c r="B25" s="67"/>
      <c r="C25" s="68" t="e">
        <f aca="false">VLOOKUP(B25,СПИСОК!A3:E258,2,FALSE())</f>
        <v>#N/A</v>
      </c>
      <c r="D25" s="69" t="e">
        <f aca="false">VLOOKUP(B25,СПИСОК!A3:E258,3,FALSE())</f>
        <v>#N/A</v>
      </c>
      <c r="E25" s="69" t="e">
        <f aca="false">VLOOKUP(B25,СПИСОК!A3:E258,4,FALSE())</f>
        <v>#N/A</v>
      </c>
      <c r="F25" s="69" t="e">
        <f aca="false">VLOOKUP(B25,СПИСОК!A3:E258,5,FALSE())</f>
        <v>#N/A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20.15" hidden="false" customHeight="true" outlineLevel="0" collapsed="false">
      <c r="A26" s="102" t="n">
        <v>4</v>
      </c>
      <c r="B26" s="67"/>
      <c r="C26" s="68" t="e">
        <f aca="false">VLOOKUP(B26,СПИСОК!A4:E259,2,FALSE())</f>
        <v>#N/A</v>
      </c>
      <c r="D26" s="69" t="e">
        <f aca="false">VLOOKUP(B26,СПИСОК!A4:E259,3,FALSE())</f>
        <v>#N/A</v>
      </c>
      <c r="E26" s="69" t="e">
        <f aca="false">VLOOKUP(B26,СПИСОК!A4:E259,4,FALSE())</f>
        <v>#N/A</v>
      </c>
      <c r="F26" s="69" t="e">
        <f aca="false">VLOOKUP(B26,СПИСОК!A4:E259,5,FALSE())</f>
        <v>#N/A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20.15" hidden="false" customHeight="true" outlineLevel="0" collapsed="false">
      <c r="A27" s="102" t="n">
        <v>5</v>
      </c>
      <c r="B27" s="67"/>
      <c r="C27" s="68" t="e">
        <f aca="false">VLOOKUP(B27,СПИСОК!A5:E260,2,FALSE())</f>
        <v>#N/A</v>
      </c>
      <c r="D27" s="69" t="e">
        <f aca="false">VLOOKUP(B27,СПИСОК!A5:E260,3,FALSE())</f>
        <v>#N/A</v>
      </c>
      <c r="E27" s="69" t="e">
        <f aca="false">VLOOKUP(B27,СПИСОК!A5:E260,4,FALSE())</f>
        <v>#N/A</v>
      </c>
      <c r="F27" s="69" t="e">
        <f aca="false">VLOOKUP(B27,СПИСОК!A5:E260,5,FALSE())</f>
        <v>#N/A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20.15" hidden="false" customHeight="true" outlineLevel="0" collapsed="false">
      <c r="A28" s="102" t="n">
        <v>6</v>
      </c>
      <c r="B28" s="67"/>
      <c r="C28" s="68" t="e">
        <f aca="false">VLOOKUP(B28,СПИСОК!A6:E261,2,FALSE())</f>
        <v>#N/A</v>
      </c>
      <c r="D28" s="69" t="e">
        <f aca="false">VLOOKUP(B28,СПИСОК!A6:E261,3,FALSE())</f>
        <v>#N/A</v>
      </c>
      <c r="E28" s="69" t="e">
        <f aca="false">VLOOKUP(B28,СПИСОК!A6:E261,4,FALSE())</f>
        <v>#N/A</v>
      </c>
      <c r="F28" s="69" t="e">
        <f aca="false">VLOOKUP(B28,СПИСОК!A6:E261,5,FALSE())</f>
        <v>#N/A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20.15" hidden="false" customHeight="true" outlineLevel="0" collapsed="false">
      <c r="A29" s="102" t="n">
        <v>7</v>
      </c>
      <c r="B29" s="67"/>
      <c r="C29" s="68" t="e">
        <f aca="false">VLOOKUP(B29,СПИСОК!A7:E262,2,FALSE())</f>
        <v>#N/A</v>
      </c>
      <c r="D29" s="69" t="e">
        <f aca="false">VLOOKUP(B29,СПИСОК!A7:E262,3,FALSE())</f>
        <v>#N/A</v>
      </c>
      <c r="E29" s="69" t="e">
        <f aca="false">VLOOKUP(B29,СПИСОК!A7:E262,4,FALSE())</f>
        <v>#N/A</v>
      </c>
      <c r="F29" s="69" t="e">
        <f aca="false">VLOOKUP(B29,СПИСОК!A7:E262,5,FALSE())</f>
        <v>#N/A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20.15" hidden="false" customHeight="true" outlineLevel="0" collapsed="false">
      <c r="A30" s="102" t="n">
        <v>8</v>
      </c>
      <c r="B30" s="67"/>
      <c r="C30" s="68" t="e">
        <f aca="false">VLOOKUP(B30,СПИСОК!A8:E263,2,FALSE())</f>
        <v>#N/A</v>
      </c>
      <c r="D30" s="69" t="e">
        <f aca="false">VLOOKUP(B30,СПИСОК!A8:E263,3,FALSE())</f>
        <v>#N/A</v>
      </c>
      <c r="E30" s="69" t="e">
        <f aca="false">VLOOKUP(B30,СПИСОК!A8:E263,4,FALSE())</f>
        <v>#N/A</v>
      </c>
      <c r="F30" s="69" t="e">
        <f aca="false">VLOOKUP(B30,СПИСОК!A8:E263,5,FALSE())</f>
        <v>#N/A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20.15" hidden="false" customHeight="true" outlineLevel="0" collapsed="false">
      <c r="A31" s="102" t="n">
        <v>9</v>
      </c>
      <c r="B31" s="67"/>
      <c r="C31" s="68" t="e">
        <f aca="false">VLOOKUP(B31,СПИСОК!A9:E264,2,FALSE())</f>
        <v>#N/A</v>
      </c>
      <c r="D31" s="69" t="e">
        <f aca="false">VLOOKUP(B31,СПИСОК!A9:E264,3,FALSE())</f>
        <v>#N/A</v>
      </c>
      <c r="E31" s="69" t="e">
        <f aca="false">VLOOKUP(B31,СПИСОК!A9:E264,4,FALSE())</f>
        <v>#N/A</v>
      </c>
      <c r="F31" s="69" t="e">
        <f aca="false">VLOOKUP(B31,СПИСОК!A9:E264,5,FALSE())</f>
        <v>#N/A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20.15" hidden="false" customHeight="true" outlineLevel="0" collapsed="false">
      <c r="A32" s="102" t="n">
        <v>10</v>
      </c>
      <c r="B32" s="67"/>
      <c r="C32" s="68" t="e">
        <f aca="false">VLOOKUP(B32,СПИСОК!A10:E265,2,FALSE())</f>
        <v>#N/A</v>
      </c>
      <c r="D32" s="69" t="e">
        <f aca="false">VLOOKUP(B32,СПИСОК!A10:E265,3,FALSE())</f>
        <v>#N/A</v>
      </c>
      <c r="E32" s="69" t="e">
        <f aca="false">VLOOKUP(B32,СПИСОК!A10:E265,4,FALSE())</f>
        <v>#N/A</v>
      </c>
      <c r="F32" s="69" t="e">
        <f aca="false">VLOOKUP(B32,СПИСОК!A10:E265,5,FALSE())</f>
        <v>#N/A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20.15" hidden="false" customHeight="true" outlineLevel="0" collapsed="false">
      <c r="A33" s="102" t="n">
        <v>11</v>
      </c>
      <c r="B33" s="67"/>
      <c r="C33" s="68" t="e">
        <f aca="false">VLOOKUP(B33,СПИСОК!A11:E266,2,FALSE())</f>
        <v>#N/A</v>
      </c>
      <c r="D33" s="69" t="e">
        <f aca="false">VLOOKUP(B33,СПИСОК!A11:E266,3,FALSE())</f>
        <v>#N/A</v>
      </c>
      <c r="E33" s="69" t="e">
        <f aca="false">VLOOKUP(B33,СПИСОК!A11:E266,4,FALSE())</f>
        <v>#N/A</v>
      </c>
      <c r="F33" s="69" t="e">
        <f aca="false">VLOOKUP(B33,СПИСОК!A11:E266,5,FALSE())</f>
        <v>#N/A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20.15" hidden="false" customHeight="true" outlineLevel="0" collapsed="false">
      <c r="A34" s="102" t="n">
        <v>12</v>
      </c>
      <c r="B34" s="67"/>
      <c r="C34" s="68" t="e">
        <f aca="false">VLOOKUP(B34,СПИСОК!A12:E267,2,FALSE())</f>
        <v>#N/A</v>
      </c>
      <c r="D34" s="69" t="e">
        <f aca="false">VLOOKUP(B34,СПИСОК!A12:E267,3,FALSE())</f>
        <v>#N/A</v>
      </c>
      <c r="E34" s="69" t="e">
        <f aca="false">VLOOKUP(B34,СПИСОК!A12:E267,4,FALSE())</f>
        <v>#N/A</v>
      </c>
      <c r="F34" s="69" t="e">
        <f aca="false">VLOOKUP(B34,СПИСОК!A12:E267,5,FALSE())</f>
        <v>#N/A</v>
      </c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20.15" hidden="false" customHeight="true" outlineLevel="0" collapsed="false">
      <c r="A35" s="102" t="n">
        <v>13</v>
      </c>
      <c r="B35" s="67"/>
      <c r="C35" s="68" t="e">
        <f aca="false">VLOOKUP(B35,СПИСОК!A13:E268,2,FALSE())</f>
        <v>#N/A</v>
      </c>
      <c r="D35" s="69" t="e">
        <f aca="false">VLOOKUP(B35,СПИСОК!A13:E268,3,FALSE())</f>
        <v>#N/A</v>
      </c>
      <c r="E35" s="69" t="e">
        <f aca="false">VLOOKUP(B35,СПИСОК!A13:E268,4,FALSE())</f>
        <v>#N/A</v>
      </c>
      <c r="F35" s="69" t="e">
        <f aca="false">VLOOKUP(B35,СПИСОК!A13:E268,5,FALSE())</f>
        <v>#N/A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</row>
    <row r="36" customFormat="false" ht="20.15" hidden="false" customHeight="true" outlineLevel="0" collapsed="false">
      <c r="A36" s="102" t="n">
        <v>14</v>
      </c>
      <c r="B36" s="67"/>
      <c r="C36" s="68" t="e">
        <f aca="false">VLOOKUP(B36,СПИСОК!A14:E269,2,FALSE())</f>
        <v>#N/A</v>
      </c>
      <c r="D36" s="69" t="e">
        <f aca="false">VLOOKUP(B36,СПИСОК!A14:E269,3,FALSE())</f>
        <v>#N/A</v>
      </c>
      <c r="E36" s="69" t="e">
        <f aca="false">VLOOKUP(B36,СПИСОК!A14:E269,4,FALSE())</f>
        <v>#N/A</v>
      </c>
      <c r="F36" s="69" t="e">
        <f aca="false">VLOOKUP(B36,СПИСОК!A14:E269,5,FALSE())</f>
        <v>#N/A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</row>
    <row r="37" customFormat="false" ht="19.5" hidden="false" customHeight="true" outlineLevel="0" collapsed="false">
      <c r="A37" s="105" t="n">
        <v>15</v>
      </c>
      <c r="B37" s="67"/>
      <c r="C37" s="68" t="e">
        <f aca="false">VLOOKUP(B37,СПИСОК!A15:E270,2,FALSE())</f>
        <v>#N/A</v>
      </c>
      <c r="D37" s="69" t="e">
        <f aca="false">VLOOKUP(B37,СПИСОК!A15:E270,3,FALSE())</f>
        <v>#N/A</v>
      </c>
      <c r="E37" s="69" t="e">
        <f aca="false">VLOOKUP(B37,СПИСОК!A15:E270,4,FALSE())</f>
        <v>#N/A</v>
      </c>
      <c r="F37" s="69" t="e">
        <f aca="false">VLOOKUP(B37,СПИСОК!A15:E270,5,FALSE())</f>
        <v>#N/A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</row>
    <row r="38" customFormat="false" ht="13" hidden="false" customHeight="false" outlineLevel="0" collapsed="false"/>
    <row r="39" customFormat="false" ht="27" hidden="false" customHeight="true" outlineLevel="0" collapsed="false">
      <c r="A39" s="90" t="s">
        <v>63</v>
      </c>
      <c r="B39" s="56" t="n">
        <v>10</v>
      </c>
      <c r="C39" s="57" t="str">
        <f aca="false">VLOOKUP(B39,СПИСОК!A4:E955,2,FALSE())</f>
        <v>Селедцов Андрей Михайлович</v>
      </c>
      <c r="D39" s="58" t="str">
        <f aca="false">VLOOKUP(B39,СПИСОК!A3:E452,3,FALSE())</f>
        <v>1К</v>
      </c>
      <c r="E39" s="87" t="str">
        <f aca="false">VLOOKUP(B39,СПИСОК!A3:E452,4,FALSE())</f>
        <v>судья</v>
      </c>
      <c r="F39" s="60" t="str">
        <f aca="false">VLOOKUP(B39,СПИСОК!A3:E454,5,FALSE())</f>
        <v>Свердловская УФО</v>
      </c>
    </row>
    <row r="40" customFormat="false" ht="13" hidden="false" customHeight="false" outlineLevel="0" collapsed="false">
      <c r="A40" s="10"/>
      <c r="B40" s="83"/>
      <c r="C40" s="91"/>
      <c r="D40" s="91"/>
      <c r="E40" s="91"/>
      <c r="F40" s="43"/>
    </row>
    <row r="41" customFormat="false" ht="19.5" hidden="false" customHeight="true" outlineLevel="0" collapsed="false">
      <c r="A41" s="102" t="n">
        <v>1</v>
      </c>
      <c r="B41" s="67"/>
      <c r="C41" s="68" t="e">
        <f aca="false">VLOOKUP(B41,СПИСОК!A1:E256,2,FALSE())</f>
        <v>#N/A</v>
      </c>
      <c r="D41" s="69" t="e">
        <f aca="false">VLOOKUP(B41,СПИСОК!A1:E256,3,FALSE())</f>
        <v>#N/A</v>
      </c>
      <c r="E41" s="69" t="e">
        <f aca="false">VLOOKUP(B41,СПИСОК!A1:E256,4,FALSE())</f>
        <v>#N/A</v>
      </c>
      <c r="F41" s="69" t="e">
        <f aca="false">VLOOKUP(B41,СПИСОК!A1:E256,5,FALSE())</f>
        <v>#N/A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</row>
    <row r="42" customFormat="false" ht="19.5" hidden="false" customHeight="true" outlineLevel="0" collapsed="false">
      <c r="A42" s="102" t="n">
        <v>2</v>
      </c>
      <c r="B42" s="67"/>
      <c r="C42" s="68" t="e">
        <f aca="false">VLOOKUP(B42,СПИСОК!A2:E257,2,FALSE())</f>
        <v>#N/A</v>
      </c>
      <c r="D42" s="69" t="e">
        <f aca="false">VLOOKUP(B42,СПИСОК!A2:E257,3,FALSE())</f>
        <v>#N/A</v>
      </c>
      <c r="E42" s="69" t="e">
        <f aca="false">VLOOKUP(B42,СПИСОК!A2:E257,4,FALSE())</f>
        <v>#N/A</v>
      </c>
      <c r="F42" s="69" t="e">
        <f aca="false">VLOOKUP(B42,СПИСОК!A2:E257,5,FALSE())</f>
        <v>#N/A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</row>
    <row r="43" customFormat="false" ht="20.25" hidden="false" customHeight="true" outlineLevel="0" collapsed="false">
      <c r="A43" s="102" t="n">
        <v>3</v>
      </c>
      <c r="B43" s="67"/>
      <c r="C43" s="68" t="e">
        <f aca="false">VLOOKUP(B43,СПИСОК!A3:E258,2,FALSE())</f>
        <v>#N/A</v>
      </c>
      <c r="D43" s="69" t="e">
        <f aca="false">VLOOKUP(B43,СПИСОК!A3:E258,3,FALSE())</f>
        <v>#N/A</v>
      </c>
      <c r="E43" s="69" t="e">
        <f aca="false">VLOOKUP(B43,СПИСОК!A3:E258,4,FALSE())</f>
        <v>#N/A</v>
      </c>
      <c r="F43" s="69" t="e">
        <f aca="false">VLOOKUP(B43,СПИСОК!A3:E258,5,FALSE())</f>
        <v>#N/A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9.5" hidden="false" customHeight="true" outlineLevel="0" collapsed="false">
      <c r="A44" s="102" t="n">
        <v>4</v>
      </c>
      <c r="B44" s="67"/>
      <c r="C44" s="68" t="e">
        <f aca="false">VLOOKUP(B44,СПИСОК!A4:E259,2,FALSE())</f>
        <v>#N/A</v>
      </c>
      <c r="D44" s="69" t="e">
        <f aca="false">VLOOKUP(B44,СПИСОК!A4:E259,3,FALSE())</f>
        <v>#N/A</v>
      </c>
      <c r="E44" s="69" t="e">
        <f aca="false">VLOOKUP(B44,СПИСОК!A4:E259,4,FALSE())</f>
        <v>#N/A</v>
      </c>
      <c r="F44" s="69" t="e">
        <f aca="false">VLOOKUP(B44,СПИСОК!A4:E259,5,FALSE())</f>
        <v>#N/A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9.5" hidden="false" customHeight="true" outlineLevel="0" collapsed="false">
      <c r="A45" s="102" t="n">
        <v>5</v>
      </c>
      <c r="B45" s="67"/>
      <c r="C45" s="68" t="e">
        <f aca="false">VLOOKUP(B45,СПИСОК!A5:E260,2,FALSE())</f>
        <v>#N/A</v>
      </c>
      <c r="D45" s="69" t="e">
        <f aca="false">VLOOKUP(B45,СПИСОК!A5:E260,3,FALSE())</f>
        <v>#N/A</v>
      </c>
      <c r="E45" s="69" t="e">
        <f aca="false">VLOOKUP(B45,СПИСОК!A5:E260,4,FALSE())</f>
        <v>#N/A</v>
      </c>
      <c r="F45" s="69" t="e">
        <f aca="false">VLOOKUP(B45,СПИСОК!A5:E260,5,FALSE())</f>
        <v>#N/A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9.5" hidden="false" customHeight="true" outlineLevel="0" collapsed="false">
      <c r="A46" s="102" t="n">
        <v>6</v>
      </c>
      <c r="B46" s="67"/>
      <c r="C46" s="68" t="e">
        <f aca="false">VLOOKUP(B46,СПИСОК!A6:E261,2,FALSE())</f>
        <v>#N/A</v>
      </c>
      <c r="D46" s="69" t="e">
        <f aca="false">VLOOKUP(B46,СПИСОК!A6:E261,3,FALSE())</f>
        <v>#N/A</v>
      </c>
      <c r="E46" s="69" t="e">
        <f aca="false">VLOOKUP(B46,СПИСОК!A6:E261,4,FALSE())</f>
        <v>#N/A</v>
      </c>
      <c r="F46" s="69" t="e">
        <f aca="false">VLOOKUP(B46,СПИСОК!A6:E261,5,FALSE())</f>
        <v>#N/A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19.5" hidden="false" customHeight="true" outlineLevel="0" collapsed="false">
      <c r="A47" s="102" t="n">
        <v>7</v>
      </c>
      <c r="B47" s="67"/>
      <c r="C47" s="68" t="e">
        <f aca="false">VLOOKUP(B47,СПИСОК!A7:E262,2,FALSE())</f>
        <v>#N/A</v>
      </c>
      <c r="D47" s="69" t="e">
        <f aca="false">VLOOKUP(B47,СПИСОК!A7:E262,3,FALSE())</f>
        <v>#N/A</v>
      </c>
      <c r="E47" s="69" t="e">
        <f aca="false">VLOOKUP(B47,СПИСОК!A7:E262,4,FALSE())</f>
        <v>#N/A</v>
      </c>
      <c r="F47" s="69" t="e">
        <f aca="false">VLOOKUP(B47,СПИСОК!A7:E262,5,FALSE())</f>
        <v>#N/A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19.5" hidden="false" customHeight="true" outlineLevel="0" collapsed="false">
      <c r="A48" s="102" t="n">
        <v>8</v>
      </c>
      <c r="B48" s="67"/>
      <c r="C48" s="68" t="e">
        <f aca="false">VLOOKUP(B48,СПИСОК!A8:E263,2,FALSE())</f>
        <v>#N/A</v>
      </c>
      <c r="D48" s="69" t="e">
        <f aca="false">VLOOKUP(B48,СПИСОК!A8:E263,3,FALSE())</f>
        <v>#N/A</v>
      </c>
      <c r="E48" s="69" t="e">
        <f aca="false">VLOOKUP(B48,СПИСОК!A8:E263,4,FALSE())</f>
        <v>#N/A</v>
      </c>
      <c r="F48" s="69" t="e">
        <f aca="false">VLOOKUP(B48,СПИСОК!A8:E263,5,FALSE())</f>
        <v>#N/A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</row>
    <row r="49" customFormat="false" ht="19.5" hidden="false" customHeight="true" outlineLevel="0" collapsed="false">
      <c r="A49" s="102" t="n">
        <v>9</v>
      </c>
      <c r="B49" s="67"/>
      <c r="C49" s="68" t="e">
        <f aca="false">VLOOKUP(B49,СПИСОК!A9:E264,2,FALSE())</f>
        <v>#N/A</v>
      </c>
      <c r="D49" s="69" t="e">
        <f aca="false">VLOOKUP(B49,СПИСОК!A9:E264,3,FALSE())</f>
        <v>#N/A</v>
      </c>
      <c r="E49" s="69" t="e">
        <f aca="false">VLOOKUP(B49,СПИСОК!A9:E264,4,FALSE())</f>
        <v>#N/A</v>
      </c>
      <c r="F49" s="69" t="e">
        <f aca="false">VLOOKUP(B49,СПИСОК!A9:E264,5,FALSE())</f>
        <v>#N/A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</row>
    <row r="50" customFormat="false" ht="19.5" hidden="false" customHeight="true" outlineLevel="0" collapsed="false">
      <c r="A50" s="102" t="n">
        <v>10</v>
      </c>
      <c r="B50" s="67"/>
      <c r="C50" s="68" t="e">
        <f aca="false">VLOOKUP(B50,СПИСОК!A10:E265,2,FALSE())</f>
        <v>#N/A</v>
      </c>
      <c r="D50" s="69" t="e">
        <f aca="false">VLOOKUP(B50,СПИСОК!A10:E265,3,FALSE())</f>
        <v>#N/A</v>
      </c>
      <c r="E50" s="69" t="e">
        <f aca="false">VLOOKUP(B50,СПИСОК!A10:E265,4,FALSE())</f>
        <v>#N/A</v>
      </c>
      <c r="F50" s="69" t="e">
        <f aca="false">VLOOKUP(B50,СПИСОК!A10:E265,5,FALSE())</f>
        <v>#N/A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</row>
    <row r="51" customFormat="false" ht="19.5" hidden="false" customHeight="true" outlineLevel="0" collapsed="false">
      <c r="A51" s="102" t="n">
        <v>11</v>
      </c>
      <c r="B51" s="92"/>
      <c r="C51" s="68" t="e">
        <f aca="false">VLOOKUP(B51,СПИСОК!A11:E266,2,FALSE())</f>
        <v>#N/A</v>
      </c>
      <c r="D51" s="69" t="e">
        <f aca="false">VLOOKUP(B51,СПИСОК!A11:E266,3,FALSE())</f>
        <v>#N/A</v>
      </c>
      <c r="E51" s="69" t="e">
        <f aca="false">VLOOKUP(B51,СПИСОК!A11:E266,4,FALSE())</f>
        <v>#N/A</v>
      </c>
      <c r="F51" s="69" t="e">
        <f aca="false">VLOOKUP(B51,СПИСОК!A11:E266,5,FALSE())</f>
        <v>#N/A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</row>
    <row r="52" customFormat="false" ht="19.5" hidden="false" customHeight="true" outlineLevel="0" collapsed="false">
      <c r="A52" s="102" t="n">
        <v>12</v>
      </c>
      <c r="B52" s="67"/>
      <c r="C52" s="68" t="e">
        <f aca="false">VLOOKUP(B52,СПИСОК!A12:E267,2,FALSE())</f>
        <v>#N/A</v>
      </c>
      <c r="D52" s="69" t="e">
        <f aca="false">VLOOKUP(B52,СПИСОК!A12:E267,3,FALSE())</f>
        <v>#N/A</v>
      </c>
      <c r="E52" s="69" t="e">
        <f aca="false">VLOOKUP(B52,СПИСОК!A12:E267,4,FALSE())</f>
        <v>#N/A</v>
      </c>
      <c r="F52" s="69" t="e">
        <f aca="false">VLOOKUP(B52,СПИСОК!A12:E267,5,FALSE())</f>
        <v>#N/A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</row>
    <row r="53" customFormat="false" ht="19.5" hidden="false" customHeight="true" outlineLevel="0" collapsed="false">
      <c r="A53" s="102" t="n">
        <v>13</v>
      </c>
      <c r="B53" s="67"/>
      <c r="C53" s="68" t="e">
        <f aca="false">VLOOKUP(B53,СПИСОК!A13:E268,2,FALSE())</f>
        <v>#N/A</v>
      </c>
      <c r="D53" s="69" t="e">
        <f aca="false">VLOOKUP(B53,СПИСОК!A13:E268,3,FALSE())</f>
        <v>#N/A</v>
      </c>
      <c r="E53" s="69" t="e">
        <f aca="false">VLOOKUP(B53,СПИСОК!A13:E268,4,FALSE())</f>
        <v>#N/A</v>
      </c>
      <c r="F53" s="69" t="e">
        <f aca="false">VLOOKUP(B53,СПИСОК!A13:E268,5,FALSE())</f>
        <v>#N/A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  <row r="54" customFormat="false" ht="19.5" hidden="false" customHeight="true" outlineLevel="0" collapsed="false">
      <c r="A54" s="102" t="n">
        <v>14</v>
      </c>
      <c r="B54" s="67"/>
      <c r="C54" s="68" t="e">
        <f aca="false">VLOOKUP(B54,СПИСОК!A14:E269,2,FALSE())</f>
        <v>#N/A</v>
      </c>
      <c r="D54" s="69" t="e">
        <f aca="false">VLOOKUP(B54,СПИСОК!A14:E269,3,FALSE())</f>
        <v>#N/A</v>
      </c>
      <c r="E54" s="69" t="e">
        <f aca="false">VLOOKUP(B54,СПИСОК!A14:E269,4,FALSE())</f>
        <v>#N/A</v>
      </c>
      <c r="F54" s="69" t="e">
        <f aca="false">VLOOKUP(B54,СПИСОК!A14:E269,5,FALSE())</f>
        <v>#N/A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</row>
    <row r="56" customFormat="false" ht="13" hidden="false" customHeight="false" outlineLevel="0" collapsed="false"/>
    <row r="57" customFormat="false" ht="31.5" hidden="false" customHeight="true" outlineLevel="0" collapsed="false">
      <c r="A57" s="90" t="s">
        <v>64</v>
      </c>
      <c r="B57" s="56" t="n">
        <v>6</v>
      </c>
      <c r="C57" s="94" t="str">
        <f aca="false">VLOOKUP(B57,СПИСОК!A5:E159,2,FALSE())</f>
        <v>Лоншаков Юрий Борисович</v>
      </c>
      <c r="D57" s="95" t="str">
        <f aca="false">VLOOKUP(B57,СПИСОК!A2:E556,3,FALSE())</f>
        <v>ВК</v>
      </c>
      <c r="E57" s="96" t="str">
        <f aca="false">VLOOKUP(B57,СПИСОК!A2:E556,4,FALSE())</f>
        <v>рук. Ковра</v>
      </c>
      <c r="F57" s="97" t="str">
        <f aca="false">VLOOKUP(B57,СПИСОК!A2:E648,5,FALSE())</f>
        <v>р.Бакшкортостан ПФО</v>
      </c>
    </row>
    <row r="58" customFormat="false" ht="20.15" hidden="false" customHeight="true" outlineLevel="0" collapsed="false">
      <c r="A58" s="10"/>
      <c r="B58" s="83"/>
      <c r="C58" s="88"/>
      <c r="D58" s="88"/>
      <c r="E58" s="88"/>
    </row>
    <row r="59" customFormat="false" ht="20.15" hidden="false" customHeight="true" outlineLevel="0" collapsed="false">
      <c r="A59" s="102" t="n">
        <v>1</v>
      </c>
      <c r="B59" s="67"/>
      <c r="C59" s="68" t="e">
        <f aca="false">VLOOKUP(B59,СПИСОК!A2:E450,2,FALSE())</f>
        <v>#N/A</v>
      </c>
      <c r="D59" s="69" t="e">
        <f aca="false">VLOOKUP(B59,СПИСОК!A2:E450,3,FALSE())</f>
        <v>#N/A</v>
      </c>
      <c r="E59" s="69" t="e">
        <f aca="false">VLOOKUP(B59,СПИСОК!A2:E450,4,FALSE())</f>
        <v>#N/A</v>
      </c>
      <c r="F59" s="69" t="e">
        <f aca="false">VLOOKUP(B59,СПИСОК!A2:E450,5,FALSE())</f>
        <v>#N/A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customFormat="false" ht="20.15" hidden="false" customHeight="true" outlineLevel="0" collapsed="false">
      <c r="A60" s="102" t="n">
        <v>2</v>
      </c>
      <c r="B60" s="67"/>
      <c r="C60" s="68" t="e">
        <f aca="false">VLOOKUP(B60,СПИСОК!A3:E451,2,FALSE())</f>
        <v>#N/A</v>
      </c>
      <c r="D60" s="69" t="e">
        <f aca="false">VLOOKUP(B60,СПИСОК!A3:E451,3,FALSE())</f>
        <v>#N/A</v>
      </c>
      <c r="E60" s="69" t="e">
        <f aca="false">VLOOKUP(B60,СПИСОК!A3:E451,4,FALSE())</f>
        <v>#N/A</v>
      </c>
      <c r="F60" s="69" t="e">
        <f aca="false">VLOOKUP(B60,СПИСОК!A3:E451,5,FALSE())</f>
        <v>#N/A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20.15" hidden="false" customHeight="true" outlineLevel="0" collapsed="false">
      <c r="A61" s="102" t="n">
        <v>3</v>
      </c>
      <c r="B61" s="67"/>
      <c r="C61" s="68" t="e">
        <f aca="false">VLOOKUP(B61,СПИСОК!A4:E452,2,FALSE())</f>
        <v>#N/A</v>
      </c>
      <c r="D61" s="69" t="e">
        <f aca="false">VLOOKUP(B61,СПИСОК!A4:E452,3,FALSE())</f>
        <v>#N/A</v>
      </c>
      <c r="E61" s="69" t="e">
        <f aca="false">VLOOKUP(B61,СПИСОК!A4:E452,4,FALSE())</f>
        <v>#N/A</v>
      </c>
      <c r="F61" s="69" t="e">
        <f aca="false">VLOOKUP(B61,СПИСОК!A4:E452,5,FALSE())</f>
        <v>#N/A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20.15" hidden="false" customHeight="true" outlineLevel="0" collapsed="false">
      <c r="A62" s="102" t="n">
        <v>4</v>
      </c>
      <c r="B62" s="67"/>
      <c r="C62" s="68" t="e">
        <f aca="false">VLOOKUP(B62,СПИСОК!A5:E453,2,FALSE())</f>
        <v>#N/A</v>
      </c>
      <c r="D62" s="69" t="e">
        <f aca="false">VLOOKUP(B62,СПИСОК!A5:E453,3,FALSE())</f>
        <v>#N/A</v>
      </c>
      <c r="E62" s="69" t="e">
        <f aca="false">VLOOKUP(B62,СПИСОК!A5:E453,4,FALSE())</f>
        <v>#N/A</v>
      </c>
      <c r="F62" s="69" t="e">
        <f aca="false">VLOOKUP(B62,СПИСОК!A5:E453,5,FALSE())</f>
        <v>#N/A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20.15" hidden="false" customHeight="true" outlineLevel="0" collapsed="false">
      <c r="A63" s="102" t="n">
        <v>5</v>
      </c>
      <c r="B63" s="67"/>
      <c r="C63" s="68" t="e">
        <f aca="false">VLOOKUP(B63,СПИСОК!A6:E454,2,FALSE())</f>
        <v>#N/A</v>
      </c>
      <c r="D63" s="69" t="e">
        <f aca="false">VLOOKUP(B63,СПИСОК!A6:E454,3,FALSE())</f>
        <v>#N/A</v>
      </c>
      <c r="E63" s="69" t="e">
        <f aca="false">VLOOKUP(B63,СПИСОК!A6:E454,4,FALSE())</f>
        <v>#N/A</v>
      </c>
      <c r="F63" s="69" t="e">
        <f aca="false">VLOOKUP(B63,СПИСОК!A6:E454,5,FALSE())</f>
        <v>#N/A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20.15" hidden="false" customHeight="true" outlineLevel="0" collapsed="false">
      <c r="A64" s="102" t="n">
        <v>6</v>
      </c>
      <c r="B64" s="67"/>
      <c r="C64" s="68" t="e">
        <f aca="false">VLOOKUP(B64,СПИСОК!A7:E455,2,FALSE())</f>
        <v>#N/A</v>
      </c>
      <c r="D64" s="69" t="e">
        <f aca="false">VLOOKUP(B64,СПИСОК!A7:E455,3,FALSE())</f>
        <v>#N/A</v>
      </c>
      <c r="E64" s="69" t="e">
        <f aca="false">VLOOKUP(B64,СПИСОК!A7:E455,4,FALSE())</f>
        <v>#N/A</v>
      </c>
      <c r="F64" s="69" t="e">
        <f aca="false">VLOOKUP(B64,СПИСОК!A7:E455,5,FALSE())</f>
        <v>#N/A</v>
      </c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customFormat="false" ht="20.15" hidden="false" customHeight="true" outlineLevel="0" collapsed="false">
      <c r="A65" s="102" t="n">
        <v>7</v>
      </c>
      <c r="B65" s="67"/>
      <c r="C65" s="68" t="e">
        <f aca="false">VLOOKUP(B65,СПИСОК!A8:E456,2,FALSE())</f>
        <v>#N/A</v>
      </c>
      <c r="D65" s="69" t="e">
        <f aca="false">VLOOKUP(B65,СПИСОК!A8:E456,3,FALSE())</f>
        <v>#N/A</v>
      </c>
      <c r="E65" s="69" t="e">
        <f aca="false">VLOOKUP(B65,СПИСОК!A8:E456,4,FALSE())</f>
        <v>#N/A</v>
      </c>
      <c r="F65" s="69" t="e">
        <f aca="false">VLOOKUP(B65,СПИСОК!A8:E456,5,FALSE())</f>
        <v>#N/A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customFormat="false" ht="20.15" hidden="false" customHeight="true" outlineLevel="0" collapsed="false">
      <c r="A66" s="102" t="n">
        <v>8</v>
      </c>
      <c r="B66" s="67"/>
      <c r="C66" s="68" t="e">
        <f aca="false">VLOOKUP(B66,СПИСОК!A9:E457,2,FALSE())</f>
        <v>#N/A</v>
      </c>
      <c r="D66" s="69" t="e">
        <f aca="false">VLOOKUP(B66,СПИСОК!A9:E457,3,FALSE())</f>
        <v>#N/A</v>
      </c>
      <c r="E66" s="69" t="e">
        <f aca="false">VLOOKUP(B66,СПИСОК!A9:E457,4,FALSE())</f>
        <v>#N/A</v>
      </c>
      <c r="F66" s="69" t="e">
        <f aca="false">VLOOKUP(B66,СПИСОК!A9:E457,5,FALSE())</f>
        <v>#N/A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customFormat="false" ht="20.15" hidden="false" customHeight="true" outlineLevel="0" collapsed="false">
      <c r="A67" s="102" t="n">
        <v>9</v>
      </c>
      <c r="B67" s="67"/>
      <c r="C67" s="68" t="e">
        <f aca="false">VLOOKUP(B67,СПИСОК!A10:E458,2,FALSE())</f>
        <v>#N/A</v>
      </c>
      <c r="D67" s="69" t="e">
        <f aca="false">VLOOKUP(B67,СПИСОК!A10:E458,3,FALSE())</f>
        <v>#N/A</v>
      </c>
      <c r="E67" s="69" t="e">
        <f aca="false">VLOOKUP(B67,СПИСОК!A10:E458,4,FALSE())</f>
        <v>#N/A</v>
      </c>
      <c r="F67" s="69" t="e">
        <f aca="false">VLOOKUP(B67,СПИСОК!A10:E458,5,FALSE())</f>
        <v>#N/A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customFormat="false" ht="20.15" hidden="false" customHeight="true" outlineLevel="0" collapsed="false">
      <c r="A68" s="102" t="n">
        <v>10</v>
      </c>
      <c r="B68" s="92"/>
      <c r="C68" s="68" t="e">
        <f aca="false">VLOOKUP(B68,СПИСОК!A11:E459,2,FALSE())</f>
        <v>#N/A</v>
      </c>
      <c r="D68" s="69" t="e">
        <f aca="false">VLOOKUP(B68,СПИСОК!A11:E459,3,FALSE())</f>
        <v>#N/A</v>
      </c>
      <c r="E68" s="69" t="e">
        <f aca="false">VLOOKUP(B68,СПИСОК!A11:E459,4,FALSE())</f>
        <v>#N/A</v>
      </c>
      <c r="F68" s="69" t="e">
        <f aca="false">VLOOKUP(B68,СПИСОК!A11:E459,5,FALSE())</f>
        <v>#N/A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customFormat="false" ht="20.15" hidden="false" customHeight="true" outlineLevel="0" collapsed="false">
      <c r="A69" s="102" t="n">
        <v>11</v>
      </c>
      <c r="B69" s="67"/>
      <c r="C69" s="68" t="e">
        <f aca="false">VLOOKUP(B69,СПИСОК!A12:E460,2,FALSE())</f>
        <v>#N/A</v>
      </c>
      <c r="D69" s="69" t="e">
        <f aca="false">VLOOKUP(B69,СПИСОК!A12:E460,3,FALSE())</f>
        <v>#N/A</v>
      </c>
      <c r="E69" s="69" t="e">
        <f aca="false">VLOOKUP(B69,СПИСОК!A12:E460,4,FALSE())</f>
        <v>#N/A</v>
      </c>
      <c r="F69" s="69" t="e">
        <f aca="false">VLOOKUP(B69,СПИСОК!A12:E460,5,FALSE())</f>
        <v>#N/A</v>
      </c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customFormat="false" ht="20.15" hidden="false" customHeight="true" outlineLevel="0" collapsed="false">
      <c r="A70" s="102" t="n">
        <v>12</v>
      </c>
      <c r="B70" s="92"/>
      <c r="C70" s="68" t="e">
        <f aca="false">VLOOKUP(B70,СПИСОК!A13:E461,2,FALSE())</f>
        <v>#N/A</v>
      </c>
      <c r="D70" s="69" t="e">
        <f aca="false">VLOOKUP(B70,СПИСОК!A13:E461,3,FALSE())</f>
        <v>#N/A</v>
      </c>
      <c r="E70" s="69" t="e">
        <f aca="false">VLOOKUP(B70,СПИСОК!A13:E461,4,FALSE())</f>
        <v>#N/A</v>
      </c>
      <c r="F70" s="69" t="e">
        <f aca="false">VLOOKUP(B70,СПИСОК!A13:E461,5,FALSE())</f>
        <v>#N/A</v>
      </c>
      <c r="G70" s="92"/>
      <c r="H70" s="92"/>
      <c r="I70" s="92"/>
      <c r="J70" s="103"/>
      <c r="K70" s="103"/>
      <c r="L70" s="103"/>
      <c r="M70" s="103"/>
      <c r="N70" s="103"/>
      <c r="O70" s="103"/>
      <c r="P70" s="103"/>
      <c r="Q70" s="103"/>
    </row>
    <row r="71" customFormat="false" ht="20.15" hidden="false" customHeight="true" outlineLevel="0" collapsed="false">
      <c r="A71" s="102" t="n">
        <v>13</v>
      </c>
      <c r="B71" s="92"/>
      <c r="C71" s="68" t="e">
        <f aca="false">VLOOKUP(B71,СПИСОК!A14:E462,2,FALSE())</f>
        <v>#N/A</v>
      </c>
      <c r="D71" s="69" t="e">
        <f aca="false">VLOOKUP(B71,СПИСОК!A14:E462,3,FALSE())</f>
        <v>#N/A</v>
      </c>
      <c r="E71" s="69" t="e">
        <f aca="false">VLOOKUP(B71,СПИСОК!A14:E462,4,FALSE())</f>
        <v>#N/A</v>
      </c>
      <c r="F71" s="69" t="e">
        <f aca="false">VLOOKUP(B71,СПИСОК!A14:E462,5,FALSE())</f>
        <v>#N/A</v>
      </c>
      <c r="G71" s="92"/>
      <c r="H71" s="92"/>
      <c r="I71" s="92"/>
      <c r="J71" s="103"/>
      <c r="K71" s="103"/>
      <c r="L71" s="103"/>
      <c r="M71" s="103"/>
      <c r="N71" s="103"/>
      <c r="O71" s="103"/>
      <c r="P71" s="103"/>
      <c r="Q71" s="103"/>
    </row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5.9"/>
    <col collapsed="false" customWidth="true" hidden="false" outlineLevel="0" max="3" min="3" style="0" width="7.44"/>
    <col collapsed="false" customWidth="true" hidden="false" outlineLevel="0" max="4" min="4" style="0" width="16.62"/>
    <col collapsed="false" customWidth="true" hidden="false" outlineLevel="0" max="5" min="5" style="0" width="5.99"/>
    <col collapsed="false" customWidth="true" hidden="false" outlineLevel="0" max="6" min="6" style="0" width="15.9"/>
    <col collapsed="false" customWidth="true" hidden="false" outlineLevel="0" max="7" min="7" style="0" width="7.99"/>
    <col collapsed="false" customWidth="true" hidden="false" outlineLevel="0" max="8" min="8" style="0" width="16.08"/>
    <col collapsed="false" customWidth="true" hidden="false" outlineLevel="0" max="9" min="9" style="0" width="6.08"/>
    <col collapsed="false" customWidth="true" hidden="false" outlineLevel="0" max="10" min="10" style="0" width="15.9"/>
    <col collapsed="false" customWidth="true" hidden="false" outlineLevel="0" max="12" min="12" style="0" width="17.53"/>
  </cols>
  <sheetData>
    <row r="1" customFormat="false" ht="33" hidden="false" customHeight="true" outlineLevel="0" collapsed="false">
      <c r="A1" s="106" t="s">
        <v>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30" hidden="false" customHeight="true" outlineLevel="0" collapsed="false">
      <c r="A2" s="107" t="s">
        <v>65</v>
      </c>
      <c r="B2" s="108"/>
      <c r="C2" s="108"/>
      <c r="D2" s="109"/>
      <c r="E2" s="107" t="s">
        <v>66</v>
      </c>
      <c r="F2" s="108"/>
      <c r="G2" s="108"/>
      <c r="H2" s="109"/>
      <c r="I2" s="107" t="s">
        <v>67</v>
      </c>
      <c r="J2" s="108"/>
      <c r="K2" s="108"/>
      <c r="L2" s="109"/>
    </row>
    <row r="3" customFormat="false" ht="15.5" hidden="false" customHeight="false" outlineLevel="0" collapsed="false">
      <c r="A3" s="110" t="s">
        <v>68</v>
      </c>
      <c r="B3" s="111"/>
      <c r="C3" s="112"/>
      <c r="D3" s="113"/>
      <c r="E3" s="110" t="s">
        <v>69</v>
      </c>
      <c r="F3" s="111"/>
      <c r="G3" s="112"/>
      <c r="H3" s="113"/>
      <c r="I3" s="110" t="s">
        <v>68</v>
      </c>
      <c r="J3" s="111"/>
      <c r="K3" s="112"/>
      <c r="L3" s="113"/>
      <c r="M3" s="114"/>
      <c r="N3" s="114"/>
    </row>
    <row r="4" customFormat="false" ht="15.5" hidden="false" customHeight="false" outlineLevel="0" collapsed="false">
      <c r="A4" s="110"/>
      <c r="B4" s="111"/>
      <c r="C4" s="115"/>
      <c r="D4" s="113"/>
      <c r="E4" s="110"/>
      <c r="F4" s="111"/>
      <c r="G4" s="115"/>
      <c r="H4" s="113"/>
      <c r="I4" s="110"/>
      <c r="J4" s="111"/>
      <c r="K4" s="115"/>
      <c r="L4" s="113"/>
      <c r="M4" s="114"/>
      <c r="N4" s="114"/>
    </row>
    <row r="5" customFormat="false" ht="15.5" hidden="false" customHeight="false" outlineLevel="0" collapsed="false">
      <c r="A5" s="98"/>
      <c r="B5" s="10"/>
      <c r="C5" s="116"/>
      <c r="D5" s="99"/>
      <c r="E5" s="117"/>
      <c r="F5" s="118"/>
      <c r="G5" s="119"/>
      <c r="H5" s="120"/>
      <c r="I5" s="117"/>
      <c r="J5" s="118"/>
      <c r="K5" s="119"/>
      <c r="L5" s="120"/>
      <c r="M5" s="114"/>
      <c r="N5" s="114"/>
    </row>
    <row r="6" customFormat="false" ht="0.75" hidden="false" customHeight="true" outlineLevel="0" collapsed="false">
      <c r="A6" s="121"/>
      <c r="B6" s="122"/>
      <c r="C6" s="122"/>
      <c r="D6" s="123"/>
      <c r="E6" s="124"/>
      <c r="F6" s="125"/>
      <c r="G6" s="125"/>
      <c r="H6" s="126"/>
      <c r="I6" s="124"/>
      <c r="J6" s="125"/>
      <c r="K6" s="125"/>
      <c r="L6" s="126"/>
      <c r="M6" s="114"/>
      <c r="N6" s="114"/>
    </row>
    <row r="7" customFormat="false" ht="24.9" hidden="false" customHeight="true" outlineLevel="0" collapsed="false">
      <c r="A7" s="127" t="n">
        <v>1</v>
      </c>
      <c r="B7" s="128"/>
      <c r="C7" s="129"/>
      <c r="D7" s="130"/>
      <c r="E7" s="127" t="n">
        <v>1</v>
      </c>
      <c r="F7" s="128"/>
      <c r="G7" s="129"/>
      <c r="H7" s="131"/>
      <c r="I7" s="127" t="n">
        <v>1</v>
      </c>
      <c r="J7" s="128"/>
      <c r="K7" s="129"/>
      <c r="L7" s="131"/>
      <c r="M7" s="114"/>
      <c r="N7" s="114"/>
    </row>
    <row r="8" customFormat="false" ht="24.9" hidden="false" customHeight="true" outlineLevel="0" collapsed="false">
      <c r="A8" s="132" t="n">
        <v>2</v>
      </c>
      <c r="B8" s="133"/>
      <c r="C8" s="134"/>
      <c r="D8" s="135"/>
      <c r="E8" s="132" t="n">
        <v>2</v>
      </c>
      <c r="F8" s="133"/>
      <c r="G8" s="134"/>
      <c r="H8" s="136"/>
      <c r="I8" s="132" t="n">
        <v>2</v>
      </c>
      <c r="J8" s="133"/>
      <c r="K8" s="134"/>
      <c r="L8" s="136"/>
      <c r="M8" s="114"/>
      <c r="N8" s="114"/>
    </row>
    <row r="9" customFormat="false" ht="24.9" hidden="false" customHeight="true" outlineLevel="0" collapsed="false">
      <c r="A9" s="132" t="n">
        <v>3</v>
      </c>
      <c r="B9" s="133"/>
      <c r="C9" s="134"/>
      <c r="D9" s="135"/>
      <c r="E9" s="132" t="n">
        <v>3</v>
      </c>
      <c r="F9" s="133"/>
      <c r="G9" s="134"/>
      <c r="H9" s="136"/>
      <c r="I9" s="132" t="n">
        <v>3</v>
      </c>
      <c r="J9" s="133"/>
      <c r="K9" s="134"/>
      <c r="L9" s="136"/>
      <c r="M9" s="114"/>
      <c r="N9" s="114"/>
    </row>
    <row r="10" customFormat="false" ht="24.9" hidden="false" customHeight="true" outlineLevel="0" collapsed="false">
      <c r="A10" s="132" t="n">
        <v>4</v>
      </c>
      <c r="B10" s="133"/>
      <c r="C10" s="134"/>
      <c r="D10" s="135"/>
      <c r="E10" s="132" t="n">
        <v>4</v>
      </c>
      <c r="F10" s="133"/>
      <c r="G10" s="134"/>
      <c r="H10" s="136"/>
      <c r="I10" s="132" t="n">
        <v>4</v>
      </c>
      <c r="J10" s="133"/>
      <c r="K10" s="134"/>
      <c r="L10" s="136"/>
      <c r="M10" s="114"/>
      <c r="N10" s="114"/>
    </row>
    <row r="11" customFormat="false" ht="24.9" hidden="false" customHeight="true" outlineLevel="0" collapsed="false">
      <c r="A11" s="132" t="n">
        <v>5</v>
      </c>
      <c r="B11" s="133"/>
      <c r="C11" s="134"/>
      <c r="D11" s="135"/>
      <c r="E11" s="132" t="n">
        <v>5</v>
      </c>
      <c r="F11" s="133"/>
      <c r="G11" s="134"/>
      <c r="H11" s="136"/>
      <c r="I11" s="132" t="n">
        <v>5</v>
      </c>
      <c r="J11" s="133"/>
      <c r="K11" s="134"/>
      <c r="L11" s="136"/>
      <c r="M11" s="114"/>
      <c r="N11" s="114"/>
    </row>
    <row r="12" customFormat="false" ht="24.9" hidden="false" customHeight="true" outlineLevel="0" collapsed="false">
      <c r="A12" s="132" t="n">
        <v>6</v>
      </c>
      <c r="B12" s="133"/>
      <c r="C12" s="134"/>
      <c r="D12" s="135"/>
      <c r="E12" s="132" t="n">
        <v>6</v>
      </c>
      <c r="F12" s="133"/>
      <c r="G12" s="134"/>
      <c r="H12" s="136"/>
      <c r="I12" s="132" t="n">
        <v>6</v>
      </c>
      <c r="J12" s="133"/>
      <c r="K12" s="134"/>
      <c r="L12" s="136"/>
      <c r="M12" s="114"/>
      <c r="N12" s="114"/>
    </row>
    <row r="13" customFormat="false" ht="24.9" hidden="false" customHeight="true" outlineLevel="0" collapsed="false">
      <c r="A13" s="132" t="n">
        <v>7</v>
      </c>
      <c r="B13" s="133"/>
      <c r="C13" s="134"/>
      <c r="D13" s="135"/>
      <c r="E13" s="132" t="n">
        <v>7</v>
      </c>
      <c r="F13" s="133"/>
      <c r="G13" s="134"/>
      <c r="H13" s="136"/>
      <c r="I13" s="132" t="n">
        <v>7</v>
      </c>
      <c r="J13" s="133"/>
      <c r="K13" s="134"/>
      <c r="L13" s="136"/>
      <c r="M13" s="114"/>
      <c r="N13" s="114"/>
    </row>
    <row r="14" customFormat="false" ht="24.9" hidden="false" customHeight="true" outlineLevel="0" collapsed="false">
      <c r="A14" s="137" t="n">
        <v>8</v>
      </c>
      <c r="B14" s="138"/>
      <c r="C14" s="139"/>
      <c r="D14" s="140"/>
      <c r="E14" s="137" t="n">
        <v>8</v>
      </c>
      <c r="F14" s="138"/>
      <c r="G14" s="139"/>
      <c r="H14" s="141"/>
      <c r="I14" s="137" t="n">
        <v>8</v>
      </c>
      <c r="J14" s="138"/>
      <c r="K14" s="139"/>
      <c r="L14" s="141"/>
      <c r="M14" s="114"/>
      <c r="N14" s="114"/>
    </row>
    <row r="15" customFormat="false" ht="15.5" hidden="false" customHeight="false" outlineLevel="0" collapsed="false">
      <c r="A15" s="114"/>
      <c r="B15" s="114"/>
      <c r="C15" s="142"/>
      <c r="D15" s="114"/>
      <c r="E15" s="142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5.5" hidden="false" customHeight="false" outlineLevel="0" collapsed="false">
      <c r="A16" s="114"/>
      <c r="B16" s="114"/>
      <c r="C16" s="114"/>
      <c r="D16" s="114"/>
      <c r="E16" s="142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5.5" hidden="false" customHeight="false" outlineLevel="0" collapsed="false">
      <c r="A17" s="114"/>
      <c r="B17" s="114"/>
      <c r="C17" s="114"/>
      <c r="D17" s="114"/>
      <c r="E17" s="142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5.5" hidden="false" customHeight="false" outlineLevel="0" collapsed="false">
      <c r="A18" s="114"/>
      <c r="B18" s="114"/>
      <c r="C18" s="114"/>
      <c r="D18" s="114"/>
      <c r="E18" s="142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5.5" hidden="false" customHeight="false" outlineLevel="0" collapsed="false">
      <c r="A19" s="114"/>
      <c r="B19" s="114"/>
      <c r="C19" s="114"/>
      <c r="D19" s="114"/>
      <c r="E19" s="142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5.5" hidden="false" customHeight="false" outlineLevel="0" collapsed="false">
      <c r="A20" s="114"/>
      <c r="B20" s="114"/>
      <c r="C20" s="114"/>
      <c r="D20" s="114"/>
      <c r="E20" s="142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5.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</row>
    <row r="22" customFormat="false" ht="15.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customFormat="false" ht="15.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  <row r="24" customFormat="false" ht="15.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</row>
    <row r="25" customFormat="false" ht="15.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15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5.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5.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5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.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.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5.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5.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5.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5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5.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5.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9-04-13T10:41:45Z</cp:lastPrinted>
  <dcterms:modified xsi:type="dcterms:W3CDTF">2019-04-13T10:45:47Z</dcterms:modified>
  <cp:revision>0</cp:revision>
  <dc:subject/>
  <dc:title/>
</cp:coreProperties>
</file>