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артакиада" sheetId="1" state="visible" r:id="rId2"/>
    <sheet name="Победа" sheetId="2" state="visible" r:id="rId3"/>
    <sheet name="Финал России" sheetId="3" state="visible" r:id="rId4"/>
    <sheet name="призеры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Победа!$A$1:$I$148</definedName>
    <definedName function="false" hidden="false" localSheetId="3" name="_xlnm.Print_Area" vbProcedure="false">призеры!$A$1:$I$144</definedName>
    <definedName function="false" hidden="false" localSheetId="0" name="_xlnm.Print_Area" vbProcedure="false">Спартакиада!$A$1:$I$144</definedName>
    <definedName function="false" hidden="false" localSheetId="2" name="_xlnm.Print_Area" vbProcedure="false">'Финал России'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44">
  <si>
    <t xml:space="preserve">ВСЕРОССИЙСКАЯ ФЕДЕРАЦИЯ САМБО</t>
  </si>
  <si>
    <t xml:space="preserve">СПИСОК ПОПАВШИХ НА ФИНАЛ СПАРТАКИАДЫ УЧАЩИХСЯ РОССИИ 2017г.                       (15-16ЛЕТ)  ЮНОШИ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2кг</t>
  </si>
  <si>
    <t xml:space="preserve">1</t>
  </si>
  <si>
    <t xml:space="preserve">2</t>
  </si>
  <si>
    <t xml:space="preserve">3</t>
  </si>
  <si>
    <t xml:space="preserve">5</t>
  </si>
  <si>
    <t xml:space="preserve">46 кг</t>
  </si>
  <si>
    <t xml:space="preserve">50 кг</t>
  </si>
  <si>
    <t xml:space="preserve">55 кг</t>
  </si>
  <si>
    <t xml:space="preserve">Нариманов ТА Ходорев АН</t>
  </si>
  <si>
    <t xml:space="preserve">60 кг</t>
  </si>
  <si>
    <t xml:space="preserve">66 кг</t>
  </si>
  <si>
    <t xml:space="preserve">72 кг</t>
  </si>
  <si>
    <t xml:space="preserve">78 кг</t>
  </si>
  <si>
    <t xml:space="preserve">84 кг</t>
  </si>
  <si>
    <t xml:space="preserve">6</t>
  </si>
  <si>
    <t xml:space="preserve">св84кг</t>
  </si>
  <si>
    <t xml:space="preserve">С</t>
  </si>
  <si>
    <t xml:space="preserve">ю</t>
  </si>
  <si>
    <t xml:space="preserve">СПИСОК ПОПАВШИХ НА МЕЖДУНАРОДНЫЙ ТУРНИР(ПОБЕДА) (15-16ЛЕТ)  ЮНОШИ</t>
  </si>
  <si>
    <t xml:space="preserve">Руководитель команды</t>
  </si>
  <si>
    <t xml:space="preserve">Шалюта П.В  /Алтайский край/</t>
  </si>
  <si>
    <t xml:space="preserve">Тренер команды</t>
  </si>
  <si>
    <t xml:space="preserve">Бабаков Д.Н.  /Республика Алтай/</t>
  </si>
  <si>
    <t xml:space="preserve">Судья команды</t>
  </si>
  <si>
    <t xml:space="preserve">Димитриенко И.В.  /Алтайский край/</t>
  </si>
  <si>
    <t xml:space="preserve">СПИСОК ПОПАВШИХ НА ФИНАЛ ПЕРВЕНСТВА РОССИИ (15-16ЛЕТ)  ЮНОШИ</t>
  </si>
  <si>
    <t xml:space="preserve">42 кг</t>
  </si>
  <si>
    <t xml:space="preserve">св 84 кг</t>
  </si>
  <si>
    <t xml:space="preserve">Ф</t>
  </si>
  <si>
    <t xml:space="preserve">СПИСОК ПРИЗЕРОВ ЮНОШИ</t>
  </si>
  <si>
    <t xml:space="preserve">Первенство сибирского федерального округа по самбо среди юношей и девушек 2001-02г.р.                                      (II этап спартакиады учащихся России)</t>
  </si>
  <si>
    <t xml:space="preserve">23-27 марта 2017г.                              г.Горно-Алтайск</t>
  </si>
  <si>
    <t xml:space="preserve">БОКК Алексей Анатольевич</t>
  </si>
  <si>
    <t xml:space="preserve">29.06.01, 1ю</t>
  </si>
  <si>
    <t xml:space="preserve">СФО</t>
  </si>
  <si>
    <t xml:space="preserve">Красноярский, Бородино, МО</t>
  </si>
  <si>
    <t xml:space="preserve">Пастоев С.А.</t>
  </si>
  <si>
    <t xml:space="preserve">ШАТИЛОВ Глеб Анатольевич</t>
  </si>
  <si>
    <t xml:space="preserve">04.02.02, 1ю</t>
  </si>
  <si>
    <t xml:space="preserve">Кемеровская, Прокопьевск, МО</t>
  </si>
  <si>
    <t xml:space="preserve">Носиков В.В.</t>
  </si>
  <si>
    <t xml:space="preserve">ИСАЯН Владислав Валерьевич</t>
  </si>
  <si>
    <t xml:space="preserve">08.08.02, КМС</t>
  </si>
  <si>
    <t xml:space="preserve">Алтайский, Заринск, МО</t>
  </si>
  <si>
    <t xml:space="preserve">Блинов А.В.</t>
  </si>
  <si>
    <t xml:space="preserve">ЯКОВЛЕВ Денис Вадимович</t>
  </si>
  <si>
    <t xml:space="preserve">12.07.03, 1р</t>
  </si>
  <si>
    <t xml:space="preserve">Новосибирская, Новосибирск, МО</t>
  </si>
  <si>
    <t xml:space="preserve">Лепяхов С.В. Лепяхова Н.А.</t>
  </si>
  <si>
    <t xml:space="preserve">КЫДЫЕВ Вадим Суркунович</t>
  </si>
  <si>
    <t xml:space="preserve">16.03.01, 1ю</t>
  </si>
  <si>
    <t xml:space="preserve">Р.Алтай, Онгудай, МО</t>
  </si>
  <si>
    <t xml:space="preserve">Туткушаков Б.В.</t>
  </si>
  <si>
    <t xml:space="preserve">ШАДРИН Кирилл Олегович</t>
  </si>
  <si>
    <t xml:space="preserve">03.09.02, 1ю</t>
  </si>
  <si>
    <t xml:space="preserve">Р.Алтай, Улаган, МО</t>
  </si>
  <si>
    <t xml:space="preserve">Угрюмов А.А.</t>
  </si>
  <si>
    <t xml:space="preserve">ШИЛОВ Дмитрий Андреевич</t>
  </si>
  <si>
    <t xml:space="preserve">05.06.01, 1р</t>
  </si>
  <si>
    <t xml:space="preserve">Алтайский, Бийск, 3-9</t>
  </si>
  <si>
    <t xml:space="preserve">Первов В.И. Трескин С.М.</t>
  </si>
  <si>
    <t xml:space="preserve">АГАДЖАНЯН Ален Ишханович</t>
  </si>
  <si>
    <t xml:space="preserve">07.01.02, 1ю</t>
  </si>
  <si>
    <t xml:space="preserve">Красноярский, Красноярск, МО</t>
  </si>
  <si>
    <t xml:space="preserve">Гусаров В.П.</t>
  </si>
  <si>
    <t xml:space="preserve">СЕЛИФОНОВ Евгений</t>
  </si>
  <si>
    <t xml:space="preserve">30.06.02, 1ю</t>
  </si>
  <si>
    <t xml:space="preserve">Алтайский, Змеиногорск, МО</t>
  </si>
  <si>
    <t xml:space="preserve">Крохалёв С.А.</t>
  </si>
  <si>
    <t xml:space="preserve">КОНЗОШЕВ Артем Альбертович</t>
  </si>
  <si>
    <t xml:space="preserve">01.01.02, 1ю</t>
  </si>
  <si>
    <t xml:space="preserve">Тадышев Ю.Н.</t>
  </si>
  <si>
    <t xml:space="preserve">КУСАИНОВ Аят Хайдулович</t>
  </si>
  <si>
    <t xml:space="preserve">05.02.03, 2р</t>
  </si>
  <si>
    <t xml:space="preserve">Омская, Омск, МО</t>
  </si>
  <si>
    <t xml:space="preserve">Султанов М.М.</t>
  </si>
  <si>
    <t xml:space="preserve">КАЛБУКОВ Шуну Алексеевич</t>
  </si>
  <si>
    <t xml:space="preserve">21.07.02, 1ю</t>
  </si>
  <si>
    <t xml:space="preserve">Р.Алтай, Усть-Кокса, МО</t>
  </si>
  <si>
    <t xml:space="preserve">Сульянов Е.И.</t>
  </si>
  <si>
    <t xml:space="preserve">КАЛКИН Сергей Арматович</t>
  </si>
  <si>
    <t xml:space="preserve">01.03.02, 1ю</t>
  </si>
  <si>
    <t xml:space="preserve">Бабаков Д.Н.</t>
  </si>
  <si>
    <t xml:space="preserve">СЕРКИН Амаду Юрьевич</t>
  </si>
  <si>
    <t xml:space="preserve">24.01.01, 1ю</t>
  </si>
  <si>
    <t xml:space="preserve">Р.Алтай, Г-Алтайск, МО</t>
  </si>
  <si>
    <t xml:space="preserve">Конунов А.А.</t>
  </si>
  <si>
    <t xml:space="preserve">КУНДИН Дмитрий Владимирович</t>
  </si>
  <si>
    <t xml:space="preserve">28.05.02, 1ю</t>
  </si>
  <si>
    <t xml:space="preserve">КЫМЫНДЫНОВ Эзен Анатольевич</t>
  </si>
  <si>
    <t xml:space="preserve">13.02.01, 1ю</t>
  </si>
  <si>
    <t xml:space="preserve">КАЛБУКОВ Ажу Алексеевич</t>
  </si>
  <si>
    <t xml:space="preserve">28.07.03, 1ю</t>
  </si>
  <si>
    <t xml:space="preserve">Чичинов Р.Р.</t>
  </si>
  <si>
    <t xml:space="preserve">САНДАЙ Оол Чаян Чеченович</t>
  </si>
  <si>
    <t xml:space="preserve">24.05.01, 1ю</t>
  </si>
  <si>
    <t xml:space="preserve">Р.Тыва, Кызыл, МО</t>
  </si>
  <si>
    <t xml:space="preserve">Монгуш Т.О.</t>
  </si>
  <si>
    <t xml:space="preserve">ОНИЩЕНКО Андрей Антониевич</t>
  </si>
  <si>
    <t xml:space="preserve">07.02.01, 1ю</t>
  </si>
  <si>
    <t xml:space="preserve">Иркутская, Усть-Илимск, ИО</t>
  </si>
  <si>
    <t xml:space="preserve">Сугнатулин А.М. Декина Ю.В.</t>
  </si>
  <si>
    <t xml:space="preserve">ШМАКОВ Дмитрий Сергеевич</t>
  </si>
  <si>
    <t xml:space="preserve">23.01.01, кмс</t>
  </si>
  <si>
    <t xml:space="preserve">Завалищев В.С. Махмутов М.Ф.</t>
  </si>
  <si>
    <t xml:space="preserve">НЕЛЮБИН Георгий Борисович</t>
  </si>
  <si>
    <t xml:space="preserve">27.07.01, 1ю</t>
  </si>
  <si>
    <t xml:space="preserve">Иркутская, Железногорск-Илимский, МО</t>
  </si>
  <si>
    <t xml:space="preserve">Пестряков О.В.</t>
  </si>
  <si>
    <t xml:space="preserve">НЕЛЮБИН Александр Борисович</t>
  </si>
  <si>
    <t xml:space="preserve">ЧАЧИЯКОВ Ойгор Эркеевич</t>
  </si>
  <si>
    <t xml:space="preserve">17.09.01, 1ю</t>
  </si>
  <si>
    <t xml:space="preserve">Ялчин С.П.</t>
  </si>
  <si>
    <t xml:space="preserve">САНАШКИН Байсур Аткырович</t>
  </si>
  <si>
    <t xml:space="preserve">27.04.01, 1ю</t>
  </si>
  <si>
    <t xml:space="preserve">ЮЛУКОВ Аргымай Зундерович</t>
  </si>
  <si>
    <t xml:space="preserve">18.07.01, 1ю</t>
  </si>
  <si>
    <t xml:space="preserve">Санин Э.А.</t>
  </si>
  <si>
    <t xml:space="preserve">МАЛЫГИН Александр Николаевич</t>
  </si>
  <si>
    <t xml:space="preserve">10.03.01, 2р</t>
  </si>
  <si>
    <t xml:space="preserve">Алтайский, Бийск, 9-9</t>
  </si>
  <si>
    <t xml:space="preserve">ЖИРОВ Александр Александрович</t>
  </si>
  <si>
    <t xml:space="preserve">12.08.01, кмс</t>
  </si>
  <si>
    <t xml:space="preserve">Новосибирская, Болотное, СС</t>
  </si>
  <si>
    <t xml:space="preserve">Александров Ю.П.</t>
  </si>
  <si>
    <t xml:space="preserve">КЛЕВАКИН Данил Дмитриевич</t>
  </si>
  <si>
    <t xml:space="preserve">31.07.01, 1ю</t>
  </si>
  <si>
    <t xml:space="preserve">Семендеев Е.С.</t>
  </si>
  <si>
    <t xml:space="preserve">ЗАГУМЕНОВ Данила Сергеевич</t>
  </si>
  <si>
    <t xml:space="preserve">Сергеев В.А.</t>
  </si>
  <si>
    <t xml:space="preserve">КУРЖЕП Аян Мергенович</t>
  </si>
  <si>
    <t xml:space="preserve">17.12.02, 2р</t>
  </si>
  <si>
    <t xml:space="preserve">Шожул-Оол Б.К.</t>
  </si>
  <si>
    <t xml:space="preserve">ФИЛИППОВ Владислав Олегович</t>
  </si>
  <si>
    <t xml:space="preserve">20.08.01, 1ю</t>
  </si>
  <si>
    <t xml:space="preserve">Забайкальский, Чита, МО</t>
  </si>
  <si>
    <t xml:space="preserve">Загибалов А.О.</t>
  </si>
  <si>
    <t xml:space="preserve">СИГАРЕВ Герман Павлович</t>
  </si>
  <si>
    <t xml:space="preserve">25.07.02, 1ю</t>
  </si>
  <si>
    <t xml:space="preserve">Сульчнов Е.И.</t>
  </si>
  <si>
    <t xml:space="preserve">ЛАГОША Дмитрий Васильевич</t>
  </si>
  <si>
    <t xml:space="preserve">23.04.01, 1р</t>
  </si>
  <si>
    <t xml:space="preserve">Алтайский, Благовещенка, МО</t>
  </si>
  <si>
    <t xml:space="preserve">Екименко А.В.</t>
  </si>
  <si>
    <t xml:space="preserve">КОВАЛЬ Илья Денисович</t>
  </si>
  <si>
    <t xml:space="preserve">13.05.02, 2р</t>
  </si>
  <si>
    <t xml:space="preserve">АЛЬПИМОВ Аман Досымович</t>
  </si>
  <si>
    <t xml:space="preserve">25.02.01, 1ю</t>
  </si>
  <si>
    <t xml:space="preserve">Р.Алтай, Кош-Агач, МО</t>
  </si>
  <si>
    <t xml:space="preserve">Конопиянов Е.Д.</t>
  </si>
  <si>
    <t xml:space="preserve">ВАЛИЕВ Рустам Алиджонович</t>
  </si>
  <si>
    <t xml:space="preserve">12.06.02, 1р</t>
  </si>
  <si>
    <t xml:space="preserve">Вяткин В.В.</t>
  </si>
  <si>
    <t xml:space="preserve">ЧЕНЦОВ Дмитрий Алексеевич</t>
  </si>
  <si>
    <t xml:space="preserve">12.01.01, 2р</t>
  </si>
  <si>
    <t xml:space="preserve">Алтайский, Бийск, 11-9</t>
  </si>
  <si>
    <t xml:space="preserve">Шалюта П.В. Паринова Т.В. </t>
  </si>
  <si>
    <t xml:space="preserve">КОЛЕСОВ Андрей Александрович</t>
  </si>
  <si>
    <t xml:space="preserve">05.05.01, 2р</t>
  </si>
  <si>
    <t xml:space="preserve">Алтайский, Бийск, БЛ-9</t>
  </si>
  <si>
    <t xml:space="preserve">Димитриенко И.В. Петрунько А.Ю.</t>
  </si>
  <si>
    <t xml:space="preserve">ЗИМНИЦКИЙ Артур Владимирович</t>
  </si>
  <si>
    <t xml:space="preserve">20.05.01, 1ю</t>
  </si>
  <si>
    <t xml:space="preserve">Красноярский, Сосновоборск, МО</t>
  </si>
  <si>
    <t xml:space="preserve">Узекин М.В. Батурин А.В.</t>
  </si>
  <si>
    <t xml:space="preserve">КОНДЯН Степан Мхитарович</t>
  </si>
  <si>
    <t xml:space="preserve">04.06.01, 1ю</t>
  </si>
  <si>
    <t xml:space="preserve">Иркутская, Иркутск, Д</t>
  </si>
  <si>
    <t xml:space="preserve">Магура И.В. Дубинский А.В.</t>
  </si>
  <si>
    <t xml:space="preserve">ЯЧМЕНЕВ Ростислав Андреевич</t>
  </si>
  <si>
    <t xml:space="preserve">14.05.01, 1р</t>
  </si>
  <si>
    <t xml:space="preserve">Томская, Северск МО</t>
  </si>
  <si>
    <t xml:space="preserve">Любченко СЛ</t>
  </si>
  <si>
    <t xml:space="preserve">ЛАПЫГИН Кирилл Алексеевич</t>
  </si>
  <si>
    <t xml:space="preserve">28.02.02, 2р</t>
  </si>
  <si>
    <t xml:space="preserve">Загребнев А.В. Казаков А.Н.</t>
  </si>
  <si>
    <t xml:space="preserve">ЖИЛЕНКО Владимир Сергеевич</t>
  </si>
  <si>
    <t xml:space="preserve">21.09.01, 1р</t>
  </si>
  <si>
    <t xml:space="preserve">МИТЕЛЁВ Илья Сергеевич</t>
  </si>
  <si>
    <t xml:space="preserve">15.04.01, 1р</t>
  </si>
  <si>
    <t xml:space="preserve">Алтайский, Мамонтово, МО</t>
  </si>
  <si>
    <t xml:space="preserve">Косилов А.А.</t>
  </si>
  <si>
    <t xml:space="preserve">ИНЖЕВАТКИН Владислав Андреевич</t>
  </si>
  <si>
    <t xml:space="preserve">04.05.01, 1р</t>
  </si>
  <si>
    <t xml:space="preserve">Р.Хакасия, Черногорск, МО</t>
  </si>
  <si>
    <t xml:space="preserve">Костромин А.</t>
  </si>
  <si>
    <t xml:space="preserve">ЗАГАРСКИЙ Денис Владимирович</t>
  </si>
  <si>
    <t xml:space="preserve">08.02.02, 1ю</t>
  </si>
  <si>
    <t xml:space="preserve">Красноярский, Ужур, МО</t>
  </si>
  <si>
    <t xml:space="preserve">Витнер В.В.</t>
  </si>
  <si>
    <t xml:space="preserve">ФИГУРА Анатолий Кириллович</t>
  </si>
  <si>
    <t xml:space="preserve">13.03.01, 1ю</t>
  </si>
  <si>
    <t xml:space="preserve">Иркутская, Братск, МО</t>
  </si>
  <si>
    <t xml:space="preserve">Никандров А.В. Гурьев В.П.</t>
  </si>
  <si>
    <t xml:space="preserve">МАРЧЕНКО Николай Евгеньевич</t>
  </si>
  <si>
    <t xml:space="preserve">24.04.01, 1ю</t>
  </si>
  <si>
    <t xml:space="preserve">ГРУШИН Вячеслав Евгеньевич</t>
  </si>
  <si>
    <t xml:space="preserve">21.03.01, 1ю</t>
  </si>
  <si>
    <t xml:space="preserve">КЛЕПИКОВ Дмитрий Алексеевич</t>
  </si>
  <si>
    <t xml:space="preserve">19.02.01, 2р</t>
  </si>
  <si>
    <t xml:space="preserve">Алтайский, Бийск, 17-9</t>
  </si>
  <si>
    <t xml:space="preserve">ПЕТРЯШЕВ Марк Николаевич</t>
  </si>
  <si>
    <t xml:space="preserve">Екименко А.В. Данильченко Е.П.</t>
  </si>
  <si>
    <t xml:space="preserve">НАГОРНЫХ Руслан Владимиров</t>
  </si>
  <si>
    <t xml:space="preserve">11.09.01, 1р</t>
  </si>
  <si>
    <t xml:space="preserve">Алтайский, Алтайское, МО</t>
  </si>
  <si>
    <t xml:space="preserve">Сарыгин А.С.</t>
  </si>
  <si>
    <t xml:space="preserve">ДЁМИН Даниил Романович</t>
  </si>
  <si>
    <t xml:space="preserve">19.04.01, 2р</t>
  </si>
  <si>
    <t xml:space="preserve">Томская, Томск МО</t>
  </si>
  <si>
    <t xml:space="preserve">Попов АН</t>
  </si>
  <si>
    <t xml:space="preserve">ОНИЩЕНКО Владислав Сергеевич</t>
  </si>
  <si>
    <t xml:space="preserve">26.05.03, 1ю</t>
  </si>
  <si>
    <t xml:space="preserve">Кемеровская, Новокузнецк, МО</t>
  </si>
  <si>
    <t xml:space="preserve">Параскивопуло И.В. Гранкин Е.В.</t>
  </si>
  <si>
    <t xml:space="preserve">АГАПУШКИН Вячеслав Вячеславов</t>
  </si>
  <si>
    <t xml:space="preserve">04.04.01, 1р</t>
  </si>
  <si>
    <t xml:space="preserve">Алтайский, Бийск, 1-9</t>
  </si>
  <si>
    <t xml:space="preserve">АГАФОНОВ Роман Александрович</t>
  </si>
  <si>
    <t xml:space="preserve">30.03.01, 1ю</t>
  </si>
  <si>
    <t xml:space="preserve">ШАВОЛИН Иван Алексеевич</t>
  </si>
  <si>
    <t xml:space="preserve">29.09.01, 1ю</t>
  </si>
  <si>
    <t xml:space="preserve">ДЕЛЬ Арсений Вячеславович</t>
  </si>
  <si>
    <t xml:space="preserve">ЦУРА Егор Вячеславович</t>
  </si>
  <si>
    <t xml:space="preserve">05.07.01, 1р</t>
  </si>
  <si>
    <t xml:space="preserve">Макагон Н.А.Мордвинов А.И. </t>
  </si>
  <si>
    <t xml:space="preserve">ТАДИН Артем Суланович</t>
  </si>
  <si>
    <t xml:space="preserve">02.09.03, 1ю</t>
  </si>
  <si>
    <t xml:space="preserve">Р.Алтай, Чемал, МО</t>
  </si>
  <si>
    <t xml:space="preserve">Акопянин.Н.</t>
  </si>
  <si>
    <t xml:space="preserve">Гл. судья, судья ВК</t>
  </si>
  <si>
    <t xml:space="preserve">С.М.Трескин</t>
  </si>
  <si>
    <t xml:space="preserve">/Бийск/</t>
  </si>
  <si>
    <t xml:space="preserve">Гл. секретарь, судья ВК</t>
  </si>
  <si>
    <t xml:space="preserve">С.Н.Мордовин</t>
  </si>
  <si>
    <t xml:space="preserve">/Г-Алтайск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рег.раб."/>
      <sheetName val="рег"/>
      <sheetName val="Лист5"/>
      <sheetName val="Инструкция"/>
      <sheetName val="реквизиты"/>
      <sheetName val="регистрация"/>
      <sheetName val="Лист7"/>
      <sheetName val="регистрацияд"/>
      <sheetName val="Лист3"/>
      <sheetName val="Лист1"/>
      <sheetName val="Лист4"/>
      <sheetName val="Лист6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Первенство сибирского федерального округа по самбо среди юношей и девушек 2001-02г.р. (II этап спартакиады учащихся России)</v>
          </cell>
        </row>
        <row r="3">
          <cell r="A3" t="str">
            <v>23-27 марта 2017г.                              г.Горно-Алтайск</v>
          </cell>
        </row>
        <row r="6">
          <cell r="A6" t="str">
            <v>Гл. судья, судья ВК</v>
          </cell>
        </row>
        <row r="6">
          <cell r="G6" t="str">
            <v>С.М.Трескин</v>
          </cell>
        </row>
        <row r="7">
          <cell r="G7" t="str">
            <v>/Бийск/</v>
          </cell>
        </row>
        <row r="8">
          <cell r="A8" t="str">
            <v>Гл. секретарь, судья ВК</v>
          </cell>
        </row>
        <row r="8">
          <cell r="G8" t="str">
            <v>С.Н.Мордовин</v>
          </cell>
        </row>
        <row r="9">
          <cell r="G9" t="str">
            <v>/Г-Алтайск/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РУШИН Вячеслав Евгеньевич</v>
          </cell>
          <cell r="D6" t="str">
            <v>21.03.01, 1ю</v>
          </cell>
          <cell r="E6" t="str">
            <v>СФО</v>
          </cell>
          <cell r="F6" t="str">
            <v>Красноярский, Сосновоборск, МО</v>
          </cell>
        </row>
        <row r="6">
          <cell r="H6" t="str">
            <v>Узекин М.В. Батурин А.В.</v>
          </cell>
        </row>
        <row r="8">
          <cell r="C8" t="str">
            <v>КЛЕПИКОВ Дмитрий Алексеевич</v>
          </cell>
          <cell r="D8" t="str">
            <v>19.02.01, 2р</v>
          </cell>
          <cell r="E8" t="str">
            <v>СФО</v>
          </cell>
          <cell r="F8" t="str">
            <v>Алтайский, Бийск, 17-9</v>
          </cell>
        </row>
        <row r="8">
          <cell r="H8" t="str">
            <v>Первов В.И. Трескин С.М.</v>
          </cell>
        </row>
        <row r="10">
          <cell r="C10" t="str">
            <v>ПЕТРЯШЕВ Марк Николаевич</v>
          </cell>
          <cell r="D10" t="str">
            <v>21.03.01, 1ю</v>
          </cell>
          <cell r="E10" t="str">
            <v>СФО</v>
          </cell>
          <cell r="F10" t="str">
            <v>Алтайский, Благовещенка, МО</v>
          </cell>
        </row>
        <row r="10">
          <cell r="H10" t="str">
            <v>Екименко А.В. Данильченко Е.П.</v>
          </cell>
        </row>
        <row r="12">
          <cell r="C12" t="str">
            <v>НАГОРНЫХ Руслан Владимиров</v>
          </cell>
          <cell r="D12" t="str">
            <v>11.09.01, 1р</v>
          </cell>
          <cell r="E12" t="str">
            <v>СФО</v>
          </cell>
          <cell r="F12" t="str">
            <v>Алтайский, Алтайское, МО</v>
          </cell>
          <cell r="G12">
            <v>0</v>
          </cell>
          <cell r="H12" t="str">
            <v>Сарыгин А.С.</v>
          </cell>
        </row>
        <row r="14">
          <cell r="C14" t="str">
            <v>ДЁМИН Даниил Романович</v>
          </cell>
          <cell r="D14" t="str">
            <v>19.04.01, 2р</v>
          </cell>
          <cell r="E14" t="str">
            <v>СФО</v>
          </cell>
          <cell r="F14" t="str">
            <v>Томская, Томск МО</v>
          </cell>
          <cell r="G14">
            <v>0</v>
          </cell>
          <cell r="H14" t="str">
            <v>Попов АН</v>
          </cell>
        </row>
        <row r="16">
          <cell r="C16" t="str">
            <v>ОНИЩЕНКО Владислав Сергеевич</v>
          </cell>
          <cell r="D16" t="str">
            <v>26.05.03, 1ю</v>
          </cell>
          <cell r="E16" t="str">
            <v>СФО</v>
          </cell>
          <cell r="F16" t="str">
            <v>Кемеровская, Новокузнецк, МО</v>
          </cell>
          <cell r="G16">
            <v>0</v>
          </cell>
          <cell r="H16" t="str">
            <v>Параскивопуло И.В. Гранкин Е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ГАПУШКИН Вячеслав Вячеславов</v>
          </cell>
          <cell r="D6" t="str">
            <v>04.04.01, 1р</v>
          </cell>
          <cell r="E6" t="str">
            <v>СФО</v>
          </cell>
          <cell r="F6" t="str">
            <v>Алтайский, Бийск, 1-9</v>
          </cell>
        </row>
        <row r="6">
          <cell r="H6" t="str">
            <v>Димитриенко И.В. Петрунько А.Ю.</v>
          </cell>
        </row>
        <row r="8">
          <cell r="C8" t="str">
            <v>АГАФОНОВ Роман Александрович</v>
          </cell>
          <cell r="D8" t="str">
            <v>30.03.01, 1ю</v>
          </cell>
          <cell r="E8" t="str">
            <v>СФО</v>
          </cell>
          <cell r="F8" t="str">
            <v>Красноярский, Сосновоборск, МО</v>
          </cell>
        </row>
        <row r="8">
          <cell r="H8" t="str">
            <v>Узекин М.В. Батурин А.В.</v>
          </cell>
        </row>
        <row r="10">
          <cell r="C10" t="str">
            <v>ШАВОЛИН Иван Алексеевич</v>
          </cell>
          <cell r="D10" t="str">
            <v>29.09.01, 1ю</v>
          </cell>
          <cell r="E10" t="str">
            <v>СФО</v>
          </cell>
          <cell r="F10" t="str">
            <v>Кемеровская, Новокузнецк, МО</v>
          </cell>
        </row>
        <row r="10">
          <cell r="H10" t="str">
            <v>Параскивопуло И.В. Гранкин Е.В.</v>
          </cell>
        </row>
        <row r="12">
          <cell r="C12" t="str">
            <v>ДЕЛЬ Арсений Вячеславович</v>
          </cell>
          <cell r="D12" t="str">
            <v>01.01.02, 1ю</v>
          </cell>
          <cell r="E12" t="str">
            <v>СФО</v>
          </cell>
          <cell r="F12" t="str">
            <v>Иркутская, Иркутск, Д</v>
          </cell>
          <cell r="G12">
            <v>0</v>
          </cell>
          <cell r="H12" t="str">
            <v>Магура И.В. Дубинский А.В.</v>
          </cell>
        </row>
        <row r="14">
          <cell r="C14" t="str">
            <v>ЦУРА Егор Вячеславович</v>
          </cell>
          <cell r="D14" t="str">
            <v>05.07.01, 1р</v>
          </cell>
          <cell r="E14" t="str">
            <v>СФО</v>
          </cell>
          <cell r="F14" t="str">
            <v>Новосибирская, Новосибирск, МО</v>
          </cell>
          <cell r="G14">
            <v>0</v>
          </cell>
          <cell r="H14" t="str">
            <v>Макагон Н.А.Мордвинов А.И. </v>
          </cell>
        </row>
        <row r="16">
          <cell r="C16" t="str">
            <v>ТАДИН Артем Суланович</v>
          </cell>
          <cell r="D16" t="str">
            <v>02.09.03, 1ю</v>
          </cell>
          <cell r="E16" t="str">
            <v>СФО</v>
          </cell>
          <cell r="F16" t="str">
            <v>Р.Алтай, Чемал, МО</v>
          </cell>
          <cell r="G16">
            <v>0</v>
          </cell>
          <cell r="H16" t="str">
            <v>Акопянин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ОКК Алексей Анатольевич</v>
          </cell>
          <cell r="D6" t="str">
            <v>29.06.01, 1ю</v>
          </cell>
          <cell r="E6" t="str">
            <v>СФО</v>
          </cell>
          <cell r="F6" t="str">
            <v>Красноярский, Бородино, МО</v>
          </cell>
        </row>
        <row r="6">
          <cell r="H6" t="str">
            <v>Пастоев С.А.</v>
          </cell>
        </row>
        <row r="8">
          <cell r="C8" t="str">
            <v>ШАТИЛОВ Глеб Анатольевич</v>
          </cell>
          <cell r="D8" t="str">
            <v>04.02.02, 1ю</v>
          </cell>
          <cell r="E8" t="str">
            <v>СФО</v>
          </cell>
          <cell r="F8" t="str">
            <v>Кемеровская, Прокопьевск, МО</v>
          </cell>
        </row>
        <row r="8">
          <cell r="H8" t="str">
            <v>Носиков В.В.</v>
          </cell>
        </row>
        <row r="10">
          <cell r="C10" t="str">
            <v>ИСАЯН Владислав Валерьевич</v>
          </cell>
          <cell r="D10" t="str">
            <v>08.08.02, КМС</v>
          </cell>
          <cell r="E10" t="str">
            <v>СФО</v>
          </cell>
          <cell r="F10" t="str">
            <v>Алтайский, Заринск, МО</v>
          </cell>
        </row>
        <row r="10">
          <cell r="H10" t="str">
            <v>Блинов А.В.</v>
          </cell>
        </row>
        <row r="12">
          <cell r="C12" t="str">
            <v>ЯКОВЛЕВ Денис Вадимович</v>
          </cell>
          <cell r="D12" t="str">
            <v>12.07.03, 1р</v>
          </cell>
          <cell r="E12" t="str">
            <v>СФО</v>
          </cell>
          <cell r="F12" t="str">
            <v>Новосибирская, Новосибирск, МО</v>
          </cell>
          <cell r="G12">
            <v>0</v>
          </cell>
          <cell r="H12" t="str">
            <v>Лепяхов С.В. Лепяхова Н.А.</v>
          </cell>
        </row>
        <row r="14">
          <cell r="C14" t="str">
            <v>КЫДЫЕВ Вадим Суркунович</v>
          </cell>
          <cell r="D14" t="str">
            <v>16.03.01, 1ю</v>
          </cell>
          <cell r="E14" t="str">
            <v>СФО</v>
          </cell>
          <cell r="F14" t="str">
            <v>Р.Алтай, Онгудай, МО</v>
          </cell>
          <cell r="G14">
            <v>0</v>
          </cell>
          <cell r="H14" t="str">
            <v>Туткушаков Б.В.</v>
          </cell>
        </row>
        <row r="16">
          <cell r="C16" t="str">
            <v>ШАДРИН Кирилл Олегович</v>
          </cell>
          <cell r="D16" t="str">
            <v>03.09.02, 1ю</v>
          </cell>
          <cell r="E16" t="str">
            <v>СФО</v>
          </cell>
          <cell r="F16" t="str">
            <v>Р.Алтай, Улаган, МО</v>
          </cell>
          <cell r="G16">
            <v>0</v>
          </cell>
          <cell r="H16" t="str">
            <v>Угрюмов А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ИЛОВ Дмитрий Андреевич</v>
          </cell>
          <cell r="D6" t="str">
            <v>05.06.01, 1р</v>
          </cell>
          <cell r="E6" t="str">
            <v>СФО</v>
          </cell>
          <cell r="F6" t="str">
            <v>Алтайский, Бийск, 3-9</v>
          </cell>
        </row>
        <row r="6">
          <cell r="H6" t="str">
            <v>Первов В.И. Трескин С.М.</v>
          </cell>
        </row>
        <row r="8">
          <cell r="C8" t="str">
            <v>АГАДЖАНЯН Ален Ишханович</v>
          </cell>
          <cell r="D8" t="str">
            <v>07.01.02, 1ю</v>
          </cell>
          <cell r="E8" t="str">
            <v>СФО</v>
          </cell>
          <cell r="F8" t="str">
            <v>Красноярский, Красноярск, МО</v>
          </cell>
        </row>
        <row r="8">
          <cell r="H8" t="str">
            <v>Гусаров В.П.</v>
          </cell>
        </row>
        <row r="10">
          <cell r="C10" t="str">
            <v>СЕЛИФОНОВ Евгений</v>
          </cell>
          <cell r="D10" t="str">
            <v>30.06.02, 1ю</v>
          </cell>
          <cell r="E10" t="str">
            <v>СФО</v>
          </cell>
          <cell r="F10" t="str">
            <v>Алтайский, Змеиногорск, МО</v>
          </cell>
        </row>
        <row r="10">
          <cell r="H10" t="str">
            <v>Крохалёв С.А.</v>
          </cell>
        </row>
        <row r="12">
          <cell r="C12" t="str">
            <v>КОНЗОШЕВ Артем Альбертович</v>
          </cell>
          <cell r="D12" t="str">
            <v>01.01.02, 1ю</v>
          </cell>
          <cell r="E12" t="str">
            <v>СФО</v>
          </cell>
          <cell r="F12" t="str">
            <v>Р.Алтай, Улаган, МО</v>
          </cell>
          <cell r="G12">
            <v>0</v>
          </cell>
          <cell r="H12" t="str">
            <v>Тадышев Ю.Н.</v>
          </cell>
        </row>
        <row r="14">
          <cell r="C14" t="str">
            <v>КУСАИНОВ Аят Хайдулович</v>
          </cell>
          <cell r="D14" t="str">
            <v>05.02.03, 2р</v>
          </cell>
          <cell r="E14" t="str">
            <v>СФО</v>
          </cell>
          <cell r="F14" t="str">
            <v>Омская, Омск, МО</v>
          </cell>
          <cell r="G14">
            <v>0</v>
          </cell>
          <cell r="H14" t="str">
            <v>Султанов М.М.</v>
          </cell>
        </row>
        <row r="16">
          <cell r="C16" t="str">
            <v>КАЛБУКОВ Шуну Алексеевич</v>
          </cell>
          <cell r="D16" t="str">
            <v>21.07.02, 1ю</v>
          </cell>
          <cell r="E16" t="str">
            <v>СФО</v>
          </cell>
          <cell r="F16" t="str">
            <v>Р.Алтай, Усть-Кокса, МО</v>
          </cell>
          <cell r="G16">
            <v>0</v>
          </cell>
          <cell r="H16" t="str">
            <v>Сульянов Е.И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ЛКИН Сергей Арматович</v>
          </cell>
          <cell r="D6" t="str">
            <v>01.03.02, 1ю</v>
          </cell>
          <cell r="E6" t="str">
            <v>СФО</v>
          </cell>
          <cell r="F6" t="str">
            <v>Р.Алтай, Улаган, МО</v>
          </cell>
        </row>
        <row r="6">
          <cell r="H6" t="str">
            <v>Бабаков Д.Н.</v>
          </cell>
        </row>
        <row r="8">
          <cell r="C8" t="str">
            <v>СЕРКИН Амаду Юрьевич</v>
          </cell>
          <cell r="D8" t="str">
            <v>24.01.01, 1ю</v>
          </cell>
          <cell r="E8" t="str">
            <v>СФО</v>
          </cell>
          <cell r="F8" t="str">
            <v>Р.Алтай, Г-Алтайск, МО</v>
          </cell>
        </row>
        <row r="8">
          <cell r="H8" t="str">
            <v>Конунов А.А.</v>
          </cell>
        </row>
        <row r="10">
          <cell r="C10" t="str">
            <v>КУНДИН Дмитрий Владимирович</v>
          </cell>
          <cell r="D10" t="str">
            <v>28.05.02, 1ю</v>
          </cell>
          <cell r="E10" t="str">
            <v>СФО</v>
          </cell>
          <cell r="F10" t="str">
            <v>Р.Алтай, Усть-Кокса, МО</v>
          </cell>
        </row>
        <row r="10">
          <cell r="H10" t="str">
            <v>Сульянов Е.И.</v>
          </cell>
        </row>
        <row r="12">
          <cell r="C12" t="str">
            <v>КЫМЫНДЫНОВ Эзен Анатольевич</v>
          </cell>
          <cell r="D12" t="str">
            <v>13.02.01, 1ю</v>
          </cell>
          <cell r="E12" t="str">
            <v>СФО</v>
          </cell>
          <cell r="F12" t="str">
            <v>Р.Алтай, Г-Алтайск, МО</v>
          </cell>
          <cell r="G12">
            <v>0</v>
          </cell>
          <cell r="H12" t="str">
            <v>Конунов А.А.</v>
          </cell>
        </row>
        <row r="14">
          <cell r="C14" t="str">
            <v>КАЛБУКОВ Ажу Алексеевич</v>
          </cell>
          <cell r="D14" t="str">
            <v>28.07.03, 1ю</v>
          </cell>
          <cell r="E14" t="str">
            <v>СФО</v>
          </cell>
          <cell r="F14" t="str">
            <v>Р.Алтай, Г-Алтайск, МО</v>
          </cell>
          <cell r="G14">
            <v>0</v>
          </cell>
          <cell r="H14" t="str">
            <v>Чичинов Р.Р.</v>
          </cell>
        </row>
        <row r="16">
          <cell r="C16" t="str">
            <v>САНДАЙ Оол Чаян Чеченович</v>
          </cell>
          <cell r="D16" t="str">
            <v>24.05.01, 1ю</v>
          </cell>
          <cell r="E16" t="str">
            <v>СФО</v>
          </cell>
          <cell r="F16" t="str">
            <v>Р.Тыва, Кызыл, МО</v>
          </cell>
          <cell r="G16">
            <v>0</v>
          </cell>
          <cell r="H16" t="str">
            <v>Монгуш Т.О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 (2)"/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ОНИЩЕНКО Андрей Антониевич</v>
          </cell>
          <cell r="D6" t="str">
            <v>07.02.01, 1ю</v>
          </cell>
          <cell r="E6" t="str">
            <v>СФО</v>
          </cell>
          <cell r="F6" t="str">
            <v>Иркутская, Усть-Илимск, ИО</v>
          </cell>
        </row>
        <row r="6">
          <cell r="H6" t="str">
            <v>Сугнатулин А.М. Декина Ю.В.</v>
          </cell>
        </row>
        <row r="8">
          <cell r="C8" t="str">
            <v>ШМАКОВ Дмитрий Сергеевич</v>
          </cell>
          <cell r="D8" t="str">
            <v>23.01.01, кмс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Завалищев В.С. Махмутов М.Ф.</v>
          </cell>
        </row>
        <row r="10">
          <cell r="C10" t="str">
            <v>НЕЛЮБИН Георгий Борисович</v>
          </cell>
          <cell r="D10" t="str">
            <v>27.07.01, 1ю</v>
          </cell>
          <cell r="E10" t="str">
            <v>СФО</v>
          </cell>
          <cell r="F10" t="str">
            <v>Иркутская, Железногорск-Илимский, МО</v>
          </cell>
        </row>
        <row r="10">
          <cell r="H10" t="str">
            <v>Пестряков О.В.</v>
          </cell>
        </row>
        <row r="12">
          <cell r="C12" t="str">
            <v>НЕЛЮБИН Александр Борисович</v>
          </cell>
          <cell r="D12" t="str">
            <v>27.07.01, 1ю</v>
          </cell>
          <cell r="E12" t="str">
            <v>СФО</v>
          </cell>
          <cell r="F12" t="str">
            <v>Иркутская, Железногорск-Илимский, МО</v>
          </cell>
          <cell r="G12">
            <v>0</v>
          </cell>
          <cell r="H12" t="str">
            <v>Пестряков О.В.</v>
          </cell>
        </row>
        <row r="14">
          <cell r="C14" t="str">
            <v>ЧАЧИЯКОВ Ойгор Эркеевич</v>
          </cell>
          <cell r="D14" t="str">
            <v>17.09.01, 1ю</v>
          </cell>
          <cell r="E14" t="str">
            <v>СФО</v>
          </cell>
          <cell r="F14" t="str">
            <v>Р.Алтай, Онгудай, МО</v>
          </cell>
          <cell r="G14">
            <v>0</v>
          </cell>
          <cell r="H14" t="str">
            <v>Ялчин С.П.</v>
          </cell>
        </row>
        <row r="16">
          <cell r="C16" t="str">
            <v>САНАШКИН Байсур Аткырович</v>
          </cell>
          <cell r="D16" t="str">
            <v>27.04.01, 1ю</v>
          </cell>
          <cell r="E16" t="str">
            <v>СФО</v>
          </cell>
          <cell r="F16" t="str">
            <v>Р.Алтай, Онгудай, МО</v>
          </cell>
          <cell r="G16">
            <v>0</v>
          </cell>
          <cell r="H16" t="str">
            <v>Ялчин С.П.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 а"/>
      <sheetName val="пр.хода Б"/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 t="str">
            <v>ЮЛУКОВ Аргымай Зундерович</v>
          </cell>
          <cell r="D6" t="str">
            <v>18.07.01, 1ю</v>
          </cell>
          <cell r="E6" t="str">
            <v>СФО</v>
          </cell>
          <cell r="F6" t="str">
            <v>Р.Алтай, Улаган, МО</v>
          </cell>
        </row>
        <row r="6">
          <cell r="H6" t="str">
            <v>Санин Э.А.</v>
          </cell>
        </row>
        <row r="8">
          <cell r="C8" t="str">
            <v>МАЛЫГИН Александр Николаевич</v>
          </cell>
          <cell r="D8" t="str">
            <v>10.03.01, 2р</v>
          </cell>
          <cell r="E8" t="str">
            <v>СФО</v>
          </cell>
          <cell r="F8" t="str">
            <v>Алтайский, Бийск, 9-9</v>
          </cell>
        </row>
        <row r="8">
          <cell r="H8" t="str">
            <v>Первов В.И. Трескин С.М.</v>
          </cell>
        </row>
        <row r="10">
          <cell r="C10" t="str">
            <v>ЖИРОВ Александр Александрович</v>
          </cell>
          <cell r="D10" t="str">
            <v>12.08.01, кмс</v>
          </cell>
          <cell r="E10" t="str">
            <v>СФО</v>
          </cell>
          <cell r="F10" t="str">
            <v>Новосибирская, Болотное, СС</v>
          </cell>
        </row>
        <row r="10">
          <cell r="H10" t="str">
            <v>Александров Ю.П.</v>
          </cell>
        </row>
        <row r="12">
          <cell r="C12" t="str">
            <v>КЛЕВАКИН Данил Дмитриевич</v>
          </cell>
          <cell r="D12" t="str">
            <v>31.07.01, 1ю</v>
          </cell>
          <cell r="E12" t="str">
            <v>СФО</v>
          </cell>
          <cell r="F12" t="str">
            <v>Р.Алтай, Г-Алтайск, МО</v>
          </cell>
          <cell r="G12">
            <v>0</v>
          </cell>
          <cell r="H12" t="str">
            <v>Семендеев Е.С.</v>
          </cell>
        </row>
        <row r="14">
          <cell r="C14" t="str">
            <v>ЗАГУМЕНОВ Данила Сергеевич</v>
          </cell>
          <cell r="D14" t="str">
            <v>04.02.02, 1ю</v>
          </cell>
          <cell r="E14" t="str">
            <v>СФО</v>
          </cell>
          <cell r="F14" t="str">
            <v>Кемеровская, Прокопьевск, МО</v>
          </cell>
          <cell r="G14">
            <v>0</v>
          </cell>
          <cell r="H14" t="str">
            <v>Сергеев В.А.</v>
          </cell>
        </row>
        <row r="16">
          <cell r="C16" t="str">
            <v>КУРЖЕП Аян Мергенович</v>
          </cell>
          <cell r="D16" t="str">
            <v>17.12.02, 2р</v>
          </cell>
          <cell r="E16" t="str">
            <v>СФО</v>
          </cell>
          <cell r="F16" t="str">
            <v>Р.Тыва, Кызыл, МО</v>
          </cell>
          <cell r="G16">
            <v>0</v>
          </cell>
          <cell r="H16" t="str">
            <v>Шожул-Оол Б.К.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ФИЛИППОВ Владислав Олегович</v>
          </cell>
          <cell r="D6" t="str">
            <v>20.08.01, 1ю</v>
          </cell>
          <cell r="E6" t="str">
            <v>СФО</v>
          </cell>
          <cell r="F6" t="str">
            <v>Забайкальский, Чита, МО</v>
          </cell>
        </row>
        <row r="6">
          <cell r="H6" t="str">
            <v>Загибалов А.О.</v>
          </cell>
        </row>
        <row r="8">
          <cell r="C8" t="str">
            <v>СИГАРЕВ Герман Павлович</v>
          </cell>
          <cell r="D8" t="str">
            <v>25.07.02, 1ю</v>
          </cell>
          <cell r="E8" t="str">
            <v>СФО</v>
          </cell>
          <cell r="F8" t="str">
            <v>Р.Алтай, Усть-Кокса, МО</v>
          </cell>
        </row>
        <row r="8">
          <cell r="H8" t="str">
            <v>Сульчнов Е.И.</v>
          </cell>
        </row>
        <row r="10">
          <cell r="C10" t="str">
            <v>ЛАГОША Дмитрий Васильевич</v>
          </cell>
          <cell r="D10" t="str">
            <v>23.04.01, 1р</v>
          </cell>
          <cell r="E10" t="str">
            <v>СФО</v>
          </cell>
          <cell r="F10" t="str">
            <v>Алтайский, Благовещенка, МО</v>
          </cell>
        </row>
        <row r="10">
          <cell r="H10" t="str">
            <v>Екименко А.В.</v>
          </cell>
        </row>
        <row r="12">
          <cell r="C12" t="str">
            <v>КОВАЛЬ Илья Денисович</v>
          </cell>
          <cell r="D12" t="str">
            <v>13.05.02, 2р</v>
          </cell>
          <cell r="E12" t="str">
            <v>СФО</v>
          </cell>
          <cell r="F12" t="str">
            <v>Кемеровская, Прокопьевск, МО</v>
          </cell>
          <cell r="G12">
            <v>0</v>
          </cell>
          <cell r="H12" t="str">
            <v>Сергеев В.А.</v>
          </cell>
        </row>
        <row r="14">
          <cell r="C14" t="str">
            <v>АЛЬПИМОВ Аман Досымович</v>
          </cell>
          <cell r="D14" t="str">
            <v>25.02.01, 1ю</v>
          </cell>
          <cell r="E14" t="str">
            <v>СФО</v>
          </cell>
          <cell r="F14" t="str">
            <v>Р.Алтай, Кош-Агач, МО</v>
          </cell>
          <cell r="G14">
            <v>0</v>
          </cell>
          <cell r="H14" t="str">
            <v>Конопиянов Е.Д.</v>
          </cell>
        </row>
        <row r="16">
          <cell r="C16" t="str">
            <v>ВАЛИЕВ Рустам Алиджонович</v>
          </cell>
          <cell r="D16" t="str">
            <v>12.06.02, 1р</v>
          </cell>
          <cell r="E16" t="str">
            <v>СФО</v>
          </cell>
          <cell r="F16" t="str">
            <v>Новосибирская, Новосибирск, МО</v>
          </cell>
          <cell r="G16">
            <v>0</v>
          </cell>
          <cell r="H16" t="str">
            <v>Вяткин В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ЕНЦОВ Дмитрий Алексеевич</v>
          </cell>
          <cell r="D6" t="str">
            <v>12.01.01, 2р</v>
          </cell>
          <cell r="E6" t="str">
            <v>СФО</v>
          </cell>
          <cell r="F6" t="str">
            <v>Алтайский, Бийск, 11-9</v>
          </cell>
        </row>
        <row r="6">
          <cell r="H6" t="str">
            <v>Шалюта П.В. Паринова Т.В. </v>
          </cell>
        </row>
        <row r="8">
          <cell r="C8" t="str">
            <v>КОЛЕСОВ Андрей Александрович</v>
          </cell>
          <cell r="D8" t="str">
            <v>05.05.01, 2р</v>
          </cell>
          <cell r="E8" t="str">
            <v>СФО</v>
          </cell>
          <cell r="F8" t="str">
            <v>Алтайский, Бийск, БЛ-9</v>
          </cell>
        </row>
        <row r="8">
          <cell r="H8" t="str">
            <v>Димитриенко И.В. Петрунько А.Ю.</v>
          </cell>
        </row>
        <row r="10">
          <cell r="C10" t="str">
            <v>ЗИМНИЦКИЙ Артур Владимирович</v>
          </cell>
          <cell r="D10" t="str">
            <v>20.05.01, 1ю</v>
          </cell>
          <cell r="E10" t="str">
            <v>СФО</v>
          </cell>
          <cell r="F10" t="str">
            <v>Красноярский, Сосновоборск, МО</v>
          </cell>
        </row>
        <row r="10">
          <cell r="H10" t="str">
            <v>Узекин М.В. Батурин А.В.</v>
          </cell>
        </row>
        <row r="12">
          <cell r="C12" t="str">
            <v>КОНДЯН Степан Мхитарович</v>
          </cell>
          <cell r="D12" t="str">
            <v>04.06.01, 1ю</v>
          </cell>
          <cell r="E12" t="str">
            <v>СФО</v>
          </cell>
          <cell r="F12" t="str">
            <v>Иркутская, Иркутск, Д</v>
          </cell>
          <cell r="G12">
            <v>0</v>
          </cell>
          <cell r="H12" t="str">
            <v>Магура И.В. Дубинский А.В.</v>
          </cell>
        </row>
        <row r="14">
          <cell r="C14" t="str">
            <v>ЯЧМЕНЕВ Ростислав Андреевич</v>
          </cell>
          <cell r="D14" t="str">
            <v>14.05.01, 1р</v>
          </cell>
          <cell r="E14" t="str">
            <v>СФО</v>
          </cell>
          <cell r="F14" t="str">
            <v>Томская, Северск МО</v>
          </cell>
          <cell r="G14">
            <v>0</v>
          </cell>
          <cell r="H14" t="str">
            <v>Любченко СЛ</v>
          </cell>
        </row>
        <row r="16">
          <cell r="C16" t="str">
            <v>ЛАПЫГИН Кирилл Алексеевич</v>
          </cell>
          <cell r="D16" t="str">
            <v>28.02.02, 2р</v>
          </cell>
          <cell r="E16" t="str">
            <v>СФО</v>
          </cell>
          <cell r="F16" t="str">
            <v>Новосибирская, Новосибирск, МО</v>
          </cell>
          <cell r="G16">
            <v>0</v>
          </cell>
          <cell r="H16" t="str">
            <v>Загребнев А.В. Казаков А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3"/>
      <sheetName val="кр4"/>
      <sheetName val="кр5"/>
      <sheetName val="кр6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ЖИЛЕНКО Владимир Сергеевич</v>
          </cell>
          <cell r="D6" t="str">
            <v>21.09.01, 1р</v>
          </cell>
          <cell r="E6" t="str">
            <v>СФО</v>
          </cell>
          <cell r="F6" t="str">
            <v>Алтайский, Заринск, МО</v>
          </cell>
        </row>
        <row r="6">
          <cell r="H6" t="str">
            <v>Блинов А.В.</v>
          </cell>
        </row>
        <row r="8">
          <cell r="C8" t="str">
            <v>МИТЕЛЁВ Илья Сергеевич</v>
          </cell>
          <cell r="D8" t="str">
            <v>15.04.01, 1р</v>
          </cell>
          <cell r="E8" t="str">
            <v>СФО</v>
          </cell>
          <cell r="F8" t="str">
            <v>Алтайский, Мамонтово, МО</v>
          </cell>
        </row>
        <row r="8">
          <cell r="H8" t="str">
            <v>Косилов А.А.</v>
          </cell>
        </row>
        <row r="10">
          <cell r="C10" t="str">
            <v>ИНЖЕВАТКИН Владислав Андреевич</v>
          </cell>
          <cell r="D10" t="str">
            <v>04.05.01, 1р</v>
          </cell>
          <cell r="E10" t="str">
            <v>СФО</v>
          </cell>
          <cell r="F10" t="str">
            <v>Р.Хакасия, Черногорск, МО</v>
          </cell>
        </row>
        <row r="10">
          <cell r="H10" t="str">
            <v>Костромин А.</v>
          </cell>
        </row>
        <row r="12">
          <cell r="C12" t="str">
            <v>ЗАГАРСКИЙ Денис Владимирович</v>
          </cell>
          <cell r="D12" t="str">
            <v>08.02.02, 1ю</v>
          </cell>
          <cell r="E12" t="str">
            <v>СФО</v>
          </cell>
          <cell r="F12" t="str">
            <v>Красноярский, Ужур, МО</v>
          </cell>
          <cell r="G12">
            <v>0</v>
          </cell>
          <cell r="H12" t="str">
            <v>Витнер В.В.</v>
          </cell>
        </row>
        <row r="14">
          <cell r="C14" t="str">
            <v>ФИГУРА Анатолий Кириллович</v>
          </cell>
          <cell r="D14" t="str">
            <v>13.03.01, 1ю</v>
          </cell>
          <cell r="E14" t="str">
            <v>СФО</v>
          </cell>
          <cell r="F14" t="str">
            <v>Иркутская, Братск, МО</v>
          </cell>
          <cell r="G14">
            <v>0</v>
          </cell>
          <cell r="H14" t="str">
            <v>Никандров А.В. Гурьев В.П.</v>
          </cell>
        </row>
        <row r="16">
          <cell r="C16" t="str">
            <v>МАРЧЕНКО Николай Евгеньевич</v>
          </cell>
          <cell r="D16" t="str">
            <v>24.04.01, 1ю</v>
          </cell>
          <cell r="E16" t="str">
            <v>СФО</v>
          </cell>
          <cell r="F16" t="str">
            <v>Красноярский, Бородино, МО</v>
          </cell>
          <cell r="G16">
            <v>0</v>
          </cell>
          <cell r="H16" t="str">
            <v>Пастоев С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tru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tr">
        <f aca="false">[1]реквизиты!$A$2</f>
        <v>Первенство сибирского федерального округа по самбо среди юношей и девушек 2001-02г.р. (II этап спартакиады учащихся России)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 t="str">
        <f aca="false">[1]реквизиты!$A$3</f>
        <v>23-27 марта 2017г.                              г.Горно-Алтайск</v>
      </c>
      <c r="B4" s="5"/>
      <c r="C4" s="5"/>
      <c r="D4" s="5"/>
      <c r="E4" s="5"/>
      <c r="F4" s="5"/>
      <c r="G4" s="5"/>
      <c r="H4" s="5"/>
      <c r="I4" s="5"/>
    </row>
    <row r="5" customFormat="false" ht="3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/>
      <c r="H6" s="8" t="s">
        <v>7</v>
      </c>
      <c r="I6" s="9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8"/>
      <c r="I7" s="9"/>
    </row>
    <row r="8" customFormat="false" ht="12" hidden="false" customHeight="true" outlineLevel="0" collapsed="false">
      <c r="A8" s="10" t="s">
        <v>8</v>
      </c>
      <c r="B8" s="11" t="s">
        <v>9</v>
      </c>
      <c r="C8" s="12" t="str">
        <f aca="false">'[2]ит.пр'!C6</f>
        <v>БОКК Алексей Анатольевич</v>
      </c>
      <c r="D8" s="12" t="str">
        <f aca="false">'[2]ит.пр'!D6</f>
        <v>29.06.01, 1ю</v>
      </c>
      <c r="E8" s="12" t="str">
        <f aca="false">'[2]ит.пр'!E6</f>
        <v>СФО</v>
      </c>
      <c r="F8" s="12" t="str">
        <f aca="false">'[2]ит.пр'!F6</f>
        <v>Красноярский, Бородино, МО</v>
      </c>
      <c r="G8" s="12"/>
      <c r="H8" s="12" t="str">
        <f aca="false">'[2]ит.пр'!H6</f>
        <v>Пастоев С.А.</v>
      </c>
      <c r="I8" s="13"/>
      <c r="J8" s="9" t="n">
        <v>1</v>
      </c>
    </row>
    <row r="9" customFormat="false" ht="12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3"/>
      <c r="J9" s="9"/>
    </row>
    <row r="10" customFormat="false" ht="12" hidden="true" customHeight="true" outlineLevel="0" collapsed="false">
      <c r="A10" s="14"/>
      <c r="B10" s="15" t="s">
        <v>10</v>
      </c>
      <c r="C10" s="12" t="str">
        <f aca="false">'[2]ит.пр'!C8</f>
        <v>ШАТИЛОВ Глеб Анатольевич</v>
      </c>
      <c r="D10" s="12" t="str">
        <f aca="false">'[2]ит.пр'!D8</f>
        <v>04.02.02, 1ю</v>
      </c>
      <c r="E10" s="12" t="str">
        <f aca="false">'[2]ит.пр'!E8</f>
        <v>СФО</v>
      </c>
      <c r="F10" s="12" t="str">
        <f aca="false">'[2]ит.пр'!F8</f>
        <v>Кемеровская, Прокопьевск, МО</v>
      </c>
      <c r="G10" s="12"/>
      <c r="H10" s="12" t="str">
        <f aca="false">'[2]ит.пр'!H8</f>
        <v>Носиков В.В.</v>
      </c>
      <c r="I10" s="13"/>
      <c r="J10" s="9" t="n">
        <v>2</v>
      </c>
    </row>
    <row r="11" customFormat="false" ht="12" hidden="true" customHeight="true" outlineLevel="0" collapsed="false">
      <c r="A11" s="14"/>
      <c r="B11" s="15"/>
      <c r="C11" s="12"/>
      <c r="D11" s="12"/>
      <c r="E11" s="12"/>
      <c r="F11" s="12"/>
      <c r="G11" s="12"/>
      <c r="H11" s="12"/>
      <c r="I11" s="13"/>
      <c r="J11" s="9"/>
    </row>
    <row r="12" customFormat="false" ht="12" hidden="true" customHeight="true" outlineLevel="0" collapsed="false">
      <c r="A12" s="14"/>
      <c r="B12" s="16" t="s">
        <v>11</v>
      </c>
      <c r="C12" s="12" t="str">
        <f aca="false">'[2]ит.пр'!C10</f>
        <v>ИСАЯН Владислав Валерьевич</v>
      </c>
      <c r="D12" s="12" t="str">
        <f aca="false">'[2]ит.пр'!D10</f>
        <v>08.08.02, КМС</v>
      </c>
      <c r="E12" s="12" t="str">
        <f aca="false">'[2]ит.пр'!E10</f>
        <v>СФО</v>
      </c>
      <c r="F12" s="12" t="str">
        <f aca="false">'[2]ит.пр'!F10</f>
        <v>Алтайский, Заринск, МО</v>
      </c>
      <c r="G12" s="12"/>
      <c r="H12" s="12" t="str">
        <f aca="false">'[2]ит.пр'!H10</f>
        <v>Блинов А.В.</v>
      </c>
      <c r="I12" s="17"/>
      <c r="J12" s="9" t="n">
        <v>3</v>
      </c>
    </row>
    <row r="13" customFormat="false" ht="12" hidden="true" customHeight="true" outlineLevel="0" collapsed="false">
      <c r="A13" s="14"/>
      <c r="B13" s="16"/>
      <c r="C13" s="12"/>
      <c r="D13" s="12"/>
      <c r="E13" s="12"/>
      <c r="F13" s="12"/>
      <c r="G13" s="12"/>
      <c r="H13" s="12"/>
      <c r="I13" s="17"/>
      <c r="J13" s="9"/>
    </row>
    <row r="14" customFormat="false" ht="12" hidden="true" customHeight="true" outlineLevel="0" collapsed="false">
      <c r="A14" s="14"/>
      <c r="B14" s="16" t="s">
        <v>11</v>
      </c>
      <c r="C14" s="12" t="str">
        <f aca="false">'[2]ит.пр'!C12</f>
        <v>ЯКОВЛЕВ Денис Вадимович</v>
      </c>
      <c r="D14" s="12" t="str">
        <f aca="false">'[2]ит.пр'!D12</f>
        <v>12.07.03, 1р</v>
      </c>
      <c r="E14" s="12" t="str">
        <f aca="false">'[2]ит.пр'!E12</f>
        <v>СФО</v>
      </c>
      <c r="F14" s="12" t="str">
        <f aca="false">'[2]ит.пр'!F12</f>
        <v>Новосибирская, Новосибирск, МО</v>
      </c>
      <c r="G14" s="12" t="n">
        <f aca="false">'[2]ит.пр'!G12</f>
        <v>0</v>
      </c>
      <c r="H14" s="12" t="str">
        <f aca="false">'[2]ит.пр'!H12</f>
        <v>Лепяхов С.В. Лепяхова Н.А.</v>
      </c>
      <c r="I14" s="17"/>
      <c r="J14" s="9" t="n">
        <v>4</v>
      </c>
    </row>
    <row r="15" customFormat="false" ht="12" hidden="true" customHeight="true" outlineLevel="0" collapsed="false">
      <c r="A15" s="14"/>
      <c r="B15" s="16"/>
      <c r="C15" s="12"/>
      <c r="D15" s="12"/>
      <c r="E15" s="12"/>
      <c r="F15" s="12"/>
      <c r="G15" s="12"/>
      <c r="H15" s="12"/>
      <c r="I15" s="17"/>
      <c r="J15" s="9"/>
    </row>
    <row r="16" customFormat="false" ht="12" hidden="true" customHeight="true" outlineLevel="0" collapsed="false">
      <c r="A16" s="14"/>
      <c r="B16" s="16" t="s">
        <v>12</v>
      </c>
      <c r="C16" s="12" t="str">
        <f aca="false">'[2]ит.пр'!C14</f>
        <v>КЫДЫЕВ Вадим Суркунович</v>
      </c>
      <c r="D16" s="12" t="str">
        <f aca="false">'[2]ит.пр'!D14</f>
        <v>16.03.01, 1ю</v>
      </c>
      <c r="E16" s="12" t="str">
        <f aca="false">'[2]ит.пр'!E14</f>
        <v>СФО</v>
      </c>
      <c r="F16" s="12" t="str">
        <f aca="false">'[2]ит.пр'!F14</f>
        <v>Р.Алтай, Онгудай, МО</v>
      </c>
      <c r="G16" s="12" t="n">
        <f aca="false">'[2]ит.пр'!G14</f>
        <v>0</v>
      </c>
      <c r="H16" s="12" t="str">
        <f aca="false">'[2]ит.пр'!H14</f>
        <v>Туткушаков Б.В.</v>
      </c>
      <c r="I16" s="17"/>
    </row>
    <row r="17" customFormat="false" ht="12" hidden="true" customHeight="true" outlineLevel="0" collapsed="false">
      <c r="A17" s="14"/>
      <c r="B17" s="16"/>
      <c r="C17" s="12"/>
      <c r="D17" s="12"/>
      <c r="E17" s="12"/>
      <c r="F17" s="12"/>
      <c r="G17" s="12"/>
      <c r="H17" s="12"/>
      <c r="I17" s="17"/>
    </row>
    <row r="18" customFormat="false" ht="12" hidden="true" customHeight="true" outlineLevel="0" collapsed="false">
      <c r="A18" s="14"/>
      <c r="B18" s="18" t="s">
        <v>12</v>
      </c>
      <c r="C18" s="12" t="str">
        <f aca="false">'[2]ит.пр'!C16</f>
        <v>ШАДРИН Кирилл Олегович</v>
      </c>
      <c r="D18" s="12" t="str">
        <f aca="false">'[2]ит.пр'!D16</f>
        <v>03.09.02, 1ю</v>
      </c>
      <c r="E18" s="12" t="str">
        <f aca="false">'[2]ит.пр'!E16</f>
        <v>СФО</v>
      </c>
      <c r="F18" s="12" t="str">
        <f aca="false">'[2]ит.пр'!F16</f>
        <v>Р.Алтай, Улаган, МО</v>
      </c>
      <c r="G18" s="12" t="n">
        <f aca="false">'[2]ит.пр'!G16</f>
        <v>0</v>
      </c>
      <c r="H18" s="12" t="str">
        <f aca="false">'[2]ит.пр'!H16</f>
        <v>Угрюмов А.А.</v>
      </c>
      <c r="I18" s="17"/>
    </row>
    <row r="19" customFormat="false" ht="12" hidden="true" customHeight="true" outlineLevel="0" collapsed="false">
      <c r="A19" s="19"/>
      <c r="B19" s="18"/>
      <c r="C19" s="12"/>
      <c r="D19" s="12"/>
      <c r="E19" s="12"/>
      <c r="F19" s="12"/>
      <c r="G19" s="12"/>
      <c r="H19" s="12"/>
      <c r="I19" s="17"/>
    </row>
    <row r="20" customFormat="false" ht="12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2"/>
    </row>
    <row r="21" customFormat="false" ht="9" hidden="false" customHeight="true" outlineLevel="0" collapsed="false">
      <c r="A21" s="23" t="s">
        <v>13</v>
      </c>
      <c r="B21" s="24" t="s">
        <v>9</v>
      </c>
      <c r="C21" s="12" t="str">
        <f aca="false">'[3]ит.пр'!C6</f>
        <v>ШИЛОВ Дмитрий Андреевич</v>
      </c>
      <c r="D21" s="12" t="str">
        <f aca="false">'[3]ит.пр'!D6</f>
        <v>05.06.01, 1р</v>
      </c>
      <c r="E21" s="12" t="str">
        <f aca="false">'[3]ит.пр'!E6</f>
        <v>СФО</v>
      </c>
      <c r="F21" s="12" t="str">
        <f aca="false">'[3]ит.пр'!F6</f>
        <v>Алтайский, Бийск, 3-9</v>
      </c>
      <c r="G21" s="12"/>
      <c r="H21" s="12" t="str">
        <f aca="false">'[3]ит.пр'!H6</f>
        <v>Первов В.И. Трескин С.М.</v>
      </c>
      <c r="I21" s="17"/>
      <c r="J21" s="9" t="n">
        <v>5</v>
      </c>
    </row>
    <row r="22" customFormat="false" ht="12" hidden="false" customHeight="true" outlineLevel="0" collapsed="false">
      <c r="A22" s="23"/>
      <c r="B22" s="24"/>
      <c r="C22" s="12"/>
      <c r="D22" s="12"/>
      <c r="E22" s="12"/>
      <c r="F22" s="12"/>
      <c r="G22" s="12"/>
      <c r="H22" s="12"/>
      <c r="I22" s="17"/>
      <c r="J22" s="9"/>
    </row>
    <row r="23" customFormat="false" ht="12" hidden="true" customHeight="true" outlineLevel="0" collapsed="false">
      <c r="A23" s="23"/>
      <c r="B23" s="16" t="s">
        <v>10</v>
      </c>
      <c r="C23" s="12" t="str">
        <f aca="false">'[3]ит.пр'!C8</f>
        <v>АГАДЖАНЯН Ален Ишханович</v>
      </c>
      <c r="D23" s="12" t="str">
        <f aca="false">'[3]ит.пр'!D8</f>
        <v>07.01.02, 1ю</v>
      </c>
      <c r="E23" s="12" t="str">
        <f aca="false">'[3]ит.пр'!E8</f>
        <v>СФО</v>
      </c>
      <c r="F23" s="12" t="str">
        <f aca="false">'[3]ит.пр'!F8</f>
        <v>Красноярский, Красноярск, МО</v>
      </c>
      <c r="G23" s="12"/>
      <c r="H23" s="12" t="str">
        <f aca="false">'[3]ит.пр'!H8</f>
        <v>Гусаров В.П.</v>
      </c>
      <c r="I23" s="17"/>
      <c r="J23" s="9" t="n">
        <v>6</v>
      </c>
    </row>
    <row r="24" customFormat="false" ht="12" hidden="true" customHeight="true" outlineLevel="0" collapsed="false">
      <c r="A24" s="23"/>
      <c r="B24" s="16"/>
      <c r="C24" s="12"/>
      <c r="D24" s="12"/>
      <c r="E24" s="12"/>
      <c r="F24" s="12"/>
      <c r="G24" s="12"/>
      <c r="H24" s="12"/>
      <c r="I24" s="17"/>
      <c r="J24" s="9"/>
    </row>
    <row r="25" customFormat="false" ht="12" hidden="true" customHeight="true" outlineLevel="0" collapsed="false">
      <c r="A25" s="23"/>
      <c r="B25" s="16" t="s">
        <v>11</v>
      </c>
      <c r="C25" s="12" t="str">
        <f aca="false">'[3]ит.пр'!C10</f>
        <v>СЕЛИФОНОВ Евгений</v>
      </c>
      <c r="D25" s="12" t="str">
        <f aca="false">'[3]ит.пр'!D10</f>
        <v>30.06.02, 1ю</v>
      </c>
      <c r="E25" s="12" t="str">
        <f aca="false">'[3]ит.пр'!E10</f>
        <v>СФО</v>
      </c>
      <c r="F25" s="12" t="str">
        <f aca="false">'[3]ит.пр'!F10</f>
        <v>Алтайский, Змеиногорск, МО</v>
      </c>
      <c r="G25" s="12"/>
      <c r="H25" s="12" t="str">
        <f aca="false">'[3]ит.пр'!H10</f>
        <v>Крохалёв С.А.</v>
      </c>
      <c r="I25" s="17"/>
      <c r="J25" s="9" t="n">
        <v>7</v>
      </c>
    </row>
    <row r="26" customFormat="false" ht="12" hidden="true" customHeight="true" outlineLevel="0" collapsed="false">
      <c r="A26" s="23"/>
      <c r="B26" s="16"/>
      <c r="C26" s="12"/>
      <c r="D26" s="12"/>
      <c r="E26" s="12"/>
      <c r="F26" s="12"/>
      <c r="G26" s="12"/>
      <c r="H26" s="12"/>
      <c r="I26" s="17"/>
      <c r="J26" s="9"/>
    </row>
    <row r="27" customFormat="false" ht="12" hidden="true" customHeight="true" outlineLevel="0" collapsed="false">
      <c r="A27" s="23"/>
      <c r="B27" s="16" t="s">
        <v>11</v>
      </c>
      <c r="C27" s="12" t="str">
        <f aca="false">'[3]ит.пр'!C12</f>
        <v>КОНЗОШЕВ Артем Альбертович</v>
      </c>
      <c r="D27" s="12" t="str">
        <f aca="false">'[3]ит.пр'!D12</f>
        <v>01.01.02, 1ю</v>
      </c>
      <c r="E27" s="12" t="str">
        <f aca="false">'[3]ит.пр'!E12</f>
        <v>СФО</v>
      </c>
      <c r="F27" s="12" t="str">
        <f aca="false">'[3]ит.пр'!F12</f>
        <v>Р.Алтай, Улаган, МО</v>
      </c>
      <c r="G27" s="12" t="n">
        <f aca="false">'[3]ит.пр'!G12</f>
        <v>0</v>
      </c>
      <c r="H27" s="12" t="str">
        <f aca="false">'[3]ит.пр'!H12</f>
        <v>Тадышев Ю.Н.</v>
      </c>
      <c r="I27" s="17"/>
      <c r="J27" s="9" t="n">
        <v>8</v>
      </c>
    </row>
    <row r="28" customFormat="false" ht="12" hidden="true" customHeight="true" outlineLevel="0" collapsed="false">
      <c r="A28" s="23"/>
      <c r="B28" s="16"/>
      <c r="C28" s="12"/>
      <c r="D28" s="12"/>
      <c r="E28" s="12"/>
      <c r="F28" s="12"/>
      <c r="G28" s="12"/>
      <c r="H28" s="12"/>
      <c r="I28" s="17"/>
      <c r="J28" s="9"/>
    </row>
    <row r="29" customFormat="false" ht="12" hidden="true" customHeight="true" outlineLevel="0" collapsed="false">
      <c r="A29" s="23"/>
      <c r="B29" s="16" t="s">
        <v>12</v>
      </c>
      <c r="C29" s="12" t="str">
        <f aca="false">'[3]ит.пр'!C14</f>
        <v>КУСАИНОВ Аят Хайдулович</v>
      </c>
      <c r="D29" s="12" t="str">
        <f aca="false">'[3]ит.пр'!D14</f>
        <v>05.02.03, 2р</v>
      </c>
      <c r="E29" s="12" t="str">
        <f aca="false">'[3]ит.пр'!E14</f>
        <v>СФО</v>
      </c>
      <c r="F29" s="12" t="str">
        <f aca="false">'[3]ит.пр'!F14</f>
        <v>Омская, Омск, МО</v>
      </c>
      <c r="G29" s="12" t="n">
        <f aca="false">'[3]ит.пр'!G14</f>
        <v>0</v>
      </c>
      <c r="H29" s="12" t="str">
        <f aca="false">'[3]ит.пр'!H14</f>
        <v>Султанов М.М.</v>
      </c>
      <c r="I29" s="17"/>
    </row>
    <row r="30" customFormat="false" ht="12" hidden="true" customHeight="true" outlineLevel="0" collapsed="false">
      <c r="A30" s="23"/>
      <c r="B30" s="16"/>
      <c r="C30" s="12"/>
      <c r="D30" s="12"/>
      <c r="E30" s="12"/>
      <c r="F30" s="12"/>
      <c r="G30" s="12"/>
      <c r="H30" s="12"/>
      <c r="I30" s="17"/>
      <c r="L30" s="25"/>
      <c r="M30" s="26"/>
      <c r="N30" s="25"/>
      <c r="O30" s="27"/>
      <c r="P30" s="28"/>
    </row>
    <row r="31" customFormat="false" ht="12" hidden="true" customHeight="true" outlineLevel="0" collapsed="false">
      <c r="A31" s="23"/>
      <c r="B31" s="18" t="s">
        <v>12</v>
      </c>
      <c r="C31" s="12" t="str">
        <f aca="false">'[3]ит.пр'!C16</f>
        <v>КАЛБУКОВ Шуну Алексеевич</v>
      </c>
      <c r="D31" s="12" t="str">
        <f aca="false">'[3]ит.пр'!D16</f>
        <v>21.07.02, 1ю</v>
      </c>
      <c r="E31" s="12" t="str">
        <f aca="false">'[3]ит.пр'!E16</f>
        <v>СФО</v>
      </c>
      <c r="F31" s="12" t="str">
        <f aca="false">'[3]ит.пр'!F16</f>
        <v>Р.Алтай, Усть-Кокса, МО</v>
      </c>
      <c r="G31" s="12" t="n">
        <f aca="false">'[3]ит.пр'!G16</f>
        <v>0</v>
      </c>
      <c r="H31" s="12" t="str">
        <f aca="false">'[3]ит.пр'!H16</f>
        <v>Сульянов Е.И.</v>
      </c>
      <c r="I31" s="17"/>
      <c r="L31" s="25"/>
      <c r="M31" s="26"/>
      <c r="N31" s="25"/>
      <c r="O31" s="27"/>
      <c r="P31" s="28"/>
    </row>
    <row r="32" customFormat="false" ht="12" hidden="true" customHeight="true" outlineLevel="0" collapsed="false">
      <c r="A32" s="23"/>
      <c r="B32" s="18"/>
      <c r="C32" s="12"/>
      <c r="D32" s="12"/>
      <c r="E32" s="12"/>
      <c r="F32" s="12"/>
      <c r="G32" s="12"/>
      <c r="H32" s="12"/>
      <c r="I32" s="17"/>
    </row>
    <row r="33" customFormat="false" ht="12" hidden="false" customHeight="true" outlineLevel="0" collapsed="false">
      <c r="A33" s="20"/>
      <c r="B33" s="29"/>
      <c r="C33" s="30"/>
      <c r="D33" s="30"/>
      <c r="E33" s="31"/>
      <c r="F33" s="30"/>
      <c r="G33" s="30"/>
      <c r="H33" s="30"/>
      <c r="I33" s="22"/>
    </row>
    <row r="34" customFormat="false" ht="12" hidden="false" customHeight="true" outlineLevel="0" collapsed="false">
      <c r="A34" s="23" t="s">
        <v>14</v>
      </c>
      <c r="B34" s="32" t="s">
        <v>9</v>
      </c>
      <c r="C34" s="33" t="str">
        <f aca="false">'[4]ит.пр'!C6</f>
        <v>КАЛКИН Сергей Арматович</v>
      </c>
      <c r="D34" s="33" t="str">
        <f aca="false">'[4]ит.пр'!D6</f>
        <v>01.03.02, 1ю</v>
      </c>
      <c r="E34" s="33" t="str">
        <f aca="false">'[4]ит.пр'!E6</f>
        <v>СФО</v>
      </c>
      <c r="F34" s="33" t="str">
        <f aca="false">'[4]ит.пр'!F6</f>
        <v>Р.Алтай, Улаган, МО</v>
      </c>
      <c r="G34" s="33"/>
      <c r="H34" s="33" t="str">
        <f aca="false">'[4]ит.пр'!H6</f>
        <v>Бабаков Д.Н.</v>
      </c>
      <c r="I34" s="17"/>
      <c r="J34" s="9" t="n">
        <v>9</v>
      </c>
    </row>
    <row r="35" customFormat="false" ht="12" hidden="false" customHeight="true" outlineLevel="0" collapsed="false">
      <c r="A35" s="23"/>
      <c r="B35" s="32"/>
      <c r="C35" s="33"/>
      <c r="D35" s="33"/>
      <c r="E35" s="33"/>
      <c r="F35" s="33"/>
      <c r="G35" s="33"/>
      <c r="H35" s="33"/>
      <c r="I35" s="17"/>
      <c r="J35" s="9"/>
    </row>
    <row r="36" customFormat="false" ht="12" hidden="true" customHeight="true" outlineLevel="0" collapsed="false">
      <c r="A36" s="23"/>
      <c r="B36" s="34" t="s">
        <v>10</v>
      </c>
      <c r="C36" s="33" t="str">
        <f aca="false">'[4]ит.пр'!C8</f>
        <v>СЕРКИН Амаду Юрьевич</v>
      </c>
      <c r="D36" s="33" t="str">
        <f aca="false">'[4]ит.пр'!D8</f>
        <v>24.01.01, 1ю</v>
      </c>
      <c r="E36" s="33" t="str">
        <f aca="false">'[4]ит.пр'!E8</f>
        <v>СФО</v>
      </c>
      <c r="F36" s="33" t="str">
        <f aca="false">'[4]ит.пр'!F8</f>
        <v>Р.Алтай, Г-Алтайск, МО</v>
      </c>
      <c r="G36" s="33"/>
      <c r="H36" s="33" t="str">
        <f aca="false">'[4]ит.пр'!H8</f>
        <v>Конунов А.А.</v>
      </c>
      <c r="I36" s="17"/>
      <c r="J36" s="9" t="n">
        <v>10</v>
      </c>
    </row>
    <row r="37" customFormat="false" ht="12" hidden="true" customHeight="true" outlineLevel="0" collapsed="false">
      <c r="A37" s="23"/>
      <c r="B37" s="34"/>
      <c r="C37" s="33"/>
      <c r="D37" s="33"/>
      <c r="E37" s="33"/>
      <c r="F37" s="33"/>
      <c r="G37" s="33"/>
      <c r="H37" s="33"/>
      <c r="I37" s="17"/>
      <c r="J37" s="9"/>
    </row>
    <row r="38" customFormat="false" ht="12" hidden="true" customHeight="true" outlineLevel="0" collapsed="false">
      <c r="A38" s="23"/>
      <c r="B38" s="34" t="s">
        <v>11</v>
      </c>
      <c r="C38" s="33" t="str">
        <f aca="false">'[4]ит.пр'!C10</f>
        <v>КУНДИН Дмитрий Владимирович</v>
      </c>
      <c r="D38" s="33" t="str">
        <f aca="false">'[4]ит.пр'!D10</f>
        <v>28.05.02, 1ю</v>
      </c>
      <c r="E38" s="33" t="str">
        <f aca="false">'[4]ит.пр'!E10</f>
        <v>СФО</v>
      </c>
      <c r="F38" s="33" t="str">
        <f aca="false">'[4]ит.пр'!F10</f>
        <v>Р.Алтай, Усть-Кокса, МО</v>
      </c>
      <c r="G38" s="33"/>
      <c r="H38" s="33" t="str">
        <f aca="false">'[4]ит.пр'!H10</f>
        <v>Сульянов Е.И.</v>
      </c>
      <c r="I38" s="17"/>
      <c r="J38" s="9" t="n">
        <v>11</v>
      </c>
    </row>
    <row r="39" customFormat="false" ht="12" hidden="true" customHeight="true" outlineLevel="0" collapsed="false">
      <c r="A39" s="23"/>
      <c r="B39" s="34"/>
      <c r="C39" s="33"/>
      <c r="D39" s="33"/>
      <c r="E39" s="33"/>
      <c r="F39" s="33"/>
      <c r="G39" s="33"/>
      <c r="H39" s="33"/>
      <c r="I39" s="17"/>
      <c r="J39" s="9"/>
    </row>
    <row r="40" customFormat="false" ht="12" hidden="true" customHeight="true" outlineLevel="0" collapsed="false">
      <c r="A40" s="23"/>
      <c r="B40" s="34" t="s">
        <v>11</v>
      </c>
      <c r="C40" s="33" t="str">
        <f aca="false">'[4]ит.пр'!C12</f>
        <v>КЫМЫНДЫНОВ Эзен Анатольевич</v>
      </c>
      <c r="D40" s="33" t="str">
        <f aca="false">'[4]ит.пр'!D12</f>
        <v>13.02.01, 1ю</v>
      </c>
      <c r="E40" s="33" t="str">
        <f aca="false">'[4]ит.пр'!E12</f>
        <v>СФО</v>
      </c>
      <c r="F40" s="33" t="str">
        <f aca="false">'[4]ит.пр'!F12</f>
        <v>Р.Алтай, Г-Алтайск, МО</v>
      </c>
      <c r="G40" s="33" t="n">
        <f aca="false">'[4]ит.пр'!G12</f>
        <v>0</v>
      </c>
      <c r="H40" s="33" t="str">
        <f aca="false">'[4]ит.пр'!H12</f>
        <v>Конунов А.А.</v>
      </c>
      <c r="I40" s="17"/>
      <c r="J40" s="9" t="n">
        <v>12</v>
      </c>
    </row>
    <row r="41" customFormat="false" ht="12" hidden="true" customHeight="true" outlineLevel="0" collapsed="false">
      <c r="A41" s="23"/>
      <c r="B41" s="34"/>
      <c r="C41" s="33"/>
      <c r="D41" s="33"/>
      <c r="E41" s="33"/>
      <c r="F41" s="33"/>
      <c r="G41" s="33"/>
      <c r="H41" s="33"/>
      <c r="I41" s="17"/>
      <c r="J41" s="9"/>
    </row>
    <row r="42" customFormat="false" ht="12" hidden="true" customHeight="true" outlineLevel="0" collapsed="false">
      <c r="A42" s="23"/>
      <c r="B42" s="34" t="s">
        <v>12</v>
      </c>
      <c r="C42" s="33" t="str">
        <f aca="false">'[4]ит.пр'!C14</f>
        <v>КАЛБУКОВ Ажу Алексеевич</v>
      </c>
      <c r="D42" s="33" t="str">
        <f aca="false">'[4]ит.пр'!D14</f>
        <v>28.07.03, 1ю</v>
      </c>
      <c r="E42" s="33" t="str">
        <f aca="false">'[4]ит.пр'!E14</f>
        <v>СФО</v>
      </c>
      <c r="F42" s="33" t="str">
        <f aca="false">'[4]ит.пр'!F14</f>
        <v>Р.Алтай, Г-Алтайск, МО</v>
      </c>
      <c r="G42" s="33" t="n">
        <f aca="false">'[4]ит.пр'!G14</f>
        <v>0</v>
      </c>
      <c r="H42" s="33" t="str">
        <f aca="false">'[4]ит.пр'!H14</f>
        <v>Чичинов Р.Р.</v>
      </c>
      <c r="I42" s="17"/>
    </row>
    <row r="43" customFormat="false" ht="12" hidden="true" customHeight="true" outlineLevel="0" collapsed="false">
      <c r="A43" s="23"/>
      <c r="B43" s="34"/>
      <c r="C43" s="33"/>
      <c r="D43" s="33"/>
      <c r="E43" s="33"/>
      <c r="F43" s="33"/>
      <c r="G43" s="33"/>
      <c r="H43" s="33"/>
      <c r="I43" s="17"/>
    </row>
    <row r="44" customFormat="false" ht="12" hidden="true" customHeight="true" outlineLevel="0" collapsed="false">
      <c r="A44" s="23"/>
      <c r="B44" s="35" t="s">
        <v>12</v>
      </c>
      <c r="C44" s="33" t="str">
        <f aca="false">'[4]ит.пр'!C16</f>
        <v>САНДАЙ Оол Чаян Чеченович</v>
      </c>
      <c r="D44" s="33" t="str">
        <f aca="false">'[4]ит.пр'!D16</f>
        <v>24.05.01, 1ю</v>
      </c>
      <c r="E44" s="33" t="str">
        <f aca="false">'[4]ит.пр'!E16</f>
        <v>СФО</v>
      </c>
      <c r="F44" s="33" t="str">
        <f aca="false">'[4]ит.пр'!F16</f>
        <v>Р.Тыва, Кызыл, МО</v>
      </c>
      <c r="G44" s="33" t="n">
        <f aca="false">'[4]ит.пр'!G16</f>
        <v>0</v>
      </c>
      <c r="H44" s="33" t="str">
        <f aca="false">'[4]ит.пр'!H16</f>
        <v>Монгуш Т.О.</v>
      </c>
      <c r="I44" s="17"/>
    </row>
    <row r="45" customFormat="false" ht="12" hidden="true" customHeight="true" outlineLevel="0" collapsed="false">
      <c r="A45" s="23"/>
      <c r="B45" s="35"/>
      <c r="C45" s="33"/>
      <c r="D45" s="33"/>
      <c r="E45" s="33"/>
      <c r="F45" s="33"/>
      <c r="G45" s="33"/>
      <c r="H45" s="33"/>
      <c r="I45" s="17"/>
    </row>
    <row r="46" customFormat="false" ht="12" hidden="false" customHeight="true" outlineLevel="0" collapsed="false">
      <c r="A46" s="36"/>
      <c r="B46" s="37"/>
      <c r="C46" s="28"/>
      <c r="D46" s="38"/>
      <c r="E46" s="38"/>
      <c r="F46" s="25"/>
      <c r="G46" s="30"/>
      <c r="H46" s="39"/>
      <c r="I46" s="17"/>
    </row>
    <row r="47" customFormat="false" ht="12" hidden="false" customHeight="true" outlineLevel="0" collapsed="false">
      <c r="A47" s="40" t="s">
        <v>15</v>
      </c>
      <c r="B47" s="32" t="s">
        <v>9</v>
      </c>
      <c r="C47" s="33" t="str">
        <f aca="false">'[5]ит.пр'!C6</f>
        <v>ОНИЩЕНКО Андрей Антониевич</v>
      </c>
      <c r="D47" s="33" t="str">
        <f aca="false">'[5]ит.пр'!D6</f>
        <v>07.02.01, 1ю</v>
      </c>
      <c r="E47" s="33" t="str">
        <f aca="false">'[5]ит.пр'!E6</f>
        <v>СФО</v>
      </c>
      <c r="F47" s="33" t="str">
        <f aca="false">'[5]ит.пр'!F6</f>
        <v>Иркутская, Усть-Илимск, ИО</v>
      </c>
      <c r="G47" s="33"/>
      <c r="H47" s="33" t="str">
        <f aca="false">'[5]ит.пр'!H6</f>
        <v>Сугнатулин А.М. Декина Ю.В.</v>
      </c>
      <c r="I47" s="41"/>
      <c r="J47" s="9" t="n">
        <v>13</v>
      </c>
    </row>
    <row r="48" customFormat="false" ht="12" hidden="false" customHeight="true" outlineLevel="0" collapsed="false">
      <c r="A48" s="40"/>
      <c r="B48" s="32"/>
      <c r="C48" s="33"/>
      <c r="D48" s="33"/>
      <c r="E48" s="33"/>
      <c r="F48" s="33"/>
      <c r="G48" s="33"/>
      <c r="H48" s="33"/>
      <c r="I48" s="41"/>
      <c r="J48" s="9"/>
    </row>
    <row r="49" customFormat="false" ht="12" hidden="true" customHeight="true" outlineLevel="0" collapsed="false">
      <c r="A49" s="40"/>
      <c r="B49" s="34" t="s">
        <v>10</v>
      </c>
      <c r="C49" s="33" t="str">
        <f aca="false">'[5]ит.пр'!C8</f>
        <v>ШМАКОВ Дмитрий Сергеевич</v>
      </c>
      <c r="D49" s="33" t="str">
        <f aca="false">'[5]ит.пр'!D8</f>
        <v>23.01.01, кмс</v>
      </c>
      <c r="E49" s="33" t="str">
        <f aca="false">'[5]ит.пр'!E8</f>
        <v>СФО</v>
      </c>
      <c r="F49" s="33" t="str">
        <f aca="false">'[5]ит.пр'!F8</f>
        <v>Новосибирская, Новосибирск, МО</v>
      </c>
      <c r="G49" s="33"/>
      <c r="H49" s="33" t="str">
        <f aca="false">'[5]ит.пр'!H8</f>
        <v>Завалищев В.С. Махмутов М.Ф.</v>
      </c>
      <c r="I49" s="41"/>
      <c r="J49" s="9" t="n">
        <v>14</v>
      </c>
    </row>
    <row r="50" customFormat="false" ht="12" hidden="true" customHeight="true" outlineLevel="0" collapsed="false">
      <c r="A50" s="40"/>
      <c r="B50" s="34"/>
      <c r="C50" s="33"/>
      <c r="D50" s="33"/>
      <c r="E50" s="33"/>
      <c r="F50" s="33"/>
      <c r="G50" s="33"/>
      <c r="H50" s="33"/>
      <c r="I50" s="41"/>
      <c r="J50" s="9"/>
    </row>
    <row r="51" customFormat="false" ht="12" hidden="true" customHeight="true" outlineLevel="0" collapsed="false">
      <c r="A51" s="40"/>
      <c r="B51" s="34" t="s">
        <v>11</v>
      </c>
      <c r="C51" s="33" t="str">
        <f aca="false">'[5]ит.пр'!C10</f>
        <v>НЕЛЮБИН Георгий Борисович</v>
      </c>
      <c r="D51" s="33" t="str">
        <f aca="false">'[5]ит.пр'!D10</f>
        <v>27.07.01, 1ю</v>
      </c>
      <c r="E51" s="33" t="str">
        <f aca="false">'[5]ит.пр'!E10</f>
        <v>СФО</v>
      </c>
      <c r="F51" s="33" t="str">
        <f aca="false">'[5]ит.пр'!F10</f>
        <v>Иркутская, Железногорск-Илимский, МО</v>
      </c>
      <c r="G51" s="33"/>
      <c r="H51" s="33" t="str">
        <f aca="false">'[5]ит.пр'!H10</f>
        <v>Пестряков О.В.</v>
      </c>
      <c r="I51" s="17"/>
      <c r="J51" s="9" t="n">
        <v>15</v>
      </c>
    </row>
    <row r="52" customFormat="false" ht="12" hidden="true" customHeight="true" outlineLevel="0" collapsed="false">
      <c r="A52" s="40"/>
      <c r="B52" s="34"/>
      <c r="C52" s="33"/>
      <c r="D52" s="33"/>
      <c r="E52" s="33"/>
      <c r="F52" s="33"/>
      <c r="G52" s="33"/>
      <c r="H52" s="33"/>
      <c r="I52" s="17"/>
      <c r="J52" s="9"/>
    </row>
    <row r="53" customFormat="false" ht="12" hidden="true" customHeight="true" outlineLevel="0" collapsed="false">
      <c r="A53" s="40"/>
      <c r="B53" s="34" t="s">
        <v>11</v>
      </c>
      <c r="C53" s="33" t="str">
        <f aca="false">'[5]ит.пр'!C12</f>
        <v>НЕЛЮБИН Александр Борисович</v>
      </c>
      <c r="D53" s="33" t="str">
        <f aca="false">'[5]ит.пр'!D12</f>
        <v>27.07.01, 1ю</v>
      </c>
      <c r="E53" s="33" t="str">
        <f aca="false">'[5]ит.пр'!E12</f>
        <v>СФО</v>
      </c>
      <c r="F53" s="33" t="str">
        <f aca="false">'[5]ит.пр'!F12</f>
        <v>Иркутская, Железногорск-Илимский, МО</v>
      </c>
      <c r="G53" s="33" t="n">
        <f aca="false">'[5]ит.пр'!G12</f>
        <v>0</v>
      </c>
      <c r="H53" s="33" t="str">
        <f aca="false">'[5]ит.пр'!H12</f>
        <v>Пестряков О.В.</v>
      </c>
      <c r="I53" s="17"/>
      <c r="J53" s="9" t="n">
        <v>16</v>
      </c>
    </row>
    <row r="54" customFormat="false" ht="12" hidden="true" customHeight="true" outlineLevel="0" collapsed="false">
      <c r="A54" s="40"/>
      <c r="B54" s="34"/>
      <c r="C54" s="33"/>
      <c r="D54" s="33"/>
      <c r="E54" s="33"/>
      <c r="F54" s="33"/>
      <c r="G54" s="33"/>
      <c r="H54" s="33"/>
      <c r="I54" s="17"/>
      <c r="J54" s="9"/>
    </row>
    <row r="55" customFormat="false" ht="12" hidden="true" customHeight="true" outlineLevel="0" collapsed="false">
      <c r="A55" s="40"/>
      <c r="B55" s="34" t="s">
        <v>12</v>
      </c>
      <c r="C55" s="33" t="str">
        <f aca="false">'[5]ит.пр'!C14</f>
        <v>ЧАЧИЯКОВ Ойгор Эркеевич</v>
      </c>
      <c r="D55" s="33" t="str">
        <f aca="false">'[5]ит.пр'!D14</f>
        <v>17.09.01, 1ю</v>
      </c>
      <c r="E55" s="33" t="str">
        <f aca="false">'[5]ит.пр'!E14</f>
        <v>СФО</v>
      </c>
      <c r="F55" s="33" t="str">
        <f aca="false">'[5]ит.пр'!F14</f>
        <v>Р.Алтай, Онгудай, МО</v>
      </c>
      <c r="G55" s="33" t="n">
        <f aca="false">'[5]ит.пр'!G14</f>
        <v>0</v>
      </c>
      <c r="H55" s="33" t="str">
        <f aca="false">'[5]ит.пр'!H14</f>
        <v>Ялчин С.П.</v>
      </c>
      <c r="I55" s="42" t="s">
        <v>16</v>
      </c>
    </row>
    <row r="56" customFormat="false" ht="12" hidden="true" customHeight="true" outlineLevel="0" collapsed="false">
      <c r="A56" s="40"/>
      <c r="B56" s="34"/>
      <c r="C56" s="33"/>
      <c r="D56" s="33"/>
      <c r="E56" s="33"/>
      <c r="F56" s="33"/>
      <c r="G56" s="33"/>
      <c r="H56" s="33"/>
      <c r="I56" s="42"/>
    </row>
    <row r="57" customFormat="false" ht="12" hidden="true" customHeight="true" outlineLevel="0" collapsed="false">
      <c r="A57" s="40"/>
      <c r="B57" s="35" t="s">
        <v>12</v>
      </c>
      <c r="C57" s="33" t="str">
        <f aca="false">'[5]ит.пр'!C16</f>
        <v>САНАШКИН Байсур Аткырович</v>
      </c>
      <c r="D57" s="33" t="str">
        <f aca="false">'[5]ит.пр'!D16</f>
        <v>27.04.01, 1ю</v>
      </c>
      <c r="E57" s="33" t="str">
        <f aca="false">'[5]ит.пр'!E16</f>
        <v>СФО</v>
      </c>
      <c r="F57" s="33" t="str">
        <f aca="false">'[5]ит.пр'!F16</f>
        <v>Р.Алтай, Онгудай, МО</v>
      </c>
      <c r="G57" s="33" t="n">
        <f aca="false">'[5]ит.пр'!G16</f>
        <v>0</v>
      </c>
      <c r="H57" s="33" t="str">
        <f aca="false">'[5]ит.пр'!H16</f>
        <v>Ялчин С.П.</v>
      </c>
      <c r="I57" s="17"/>
    </row>
    <row r="58" customFormat="false" ht="12" hidden="true" customHeight="true" outlineLevel="0" collapsed="false">
      <c r="A58" s="40"/>
      <c r="B58" s="35"/>
      <c r="C58" s="33"/>
      <c r="D58" s="33"/>
      <c r="E58" s="33"/>
      <c r="F58" s="33"/>
      <c r="G58" s="33"/>
      <c r="H58" s="33"/>
      <c r="I58" s="17"/>
    </row>
    <row r="59" customFormat="false" ht="12" hidden="false" customHeight="true" outlineLevel="0" collapsed="false">
      <c r="A59" s="36"/>
      <c r="B59" s="37"/>
      <c r="C59" s="28"/>
      <c r="D59" s="38"/>
      <c r="E59" s="38"/>
      <c r="F59" s="25"/>
      <c r="G59" s="25"/>
      <c r="H59" s="39"/>
      <c r="I59" s="17"/>
    </row>
    <row r="60" customFormat="false" ht="12" hidden="false" customHeight="true" outlineLevel="0" collapsed="false">
      <c r="A60" s="23" t="s">
        <v>17</v>
      </c>
      <c r="B60" s="32" t="s">
        <v>9</v>
      </c>
      <c r="C60" s="33" t="str">
        <f aca="false">'[6]ит.пр'!C6</f>
        <v>ЮЛУКОВ Аргымай Зундерович</v>
      </c>
      <c r="D60" s="33" t="str">
        <f aca="false">'[6]ит.пр'!D6</f>
        <v>18.07.01, 1ю</v>
      </c>
      <c r="E60" s="33" t="str">
        <f aca="false">'[6]ит.пр'!E6</f>
        <v>СФО</v>
      </c>
      <c r="F60" s="33" t="str">
        <f aca="false">'[6]ит.пр'!F6</f>
        <v>Р.Алтай, Улаган, МО</v>
      </c>
      <c r="G60" s="33"/>
      <c r="H60" s="33" t="str">
        <f aca="false">'[6]ит.пр'!H6</f>
        <v>Санин Э.А.</v>
      </c>
      <c r="I60" s="17"/>
      <c r="J60" s="9" t="n">
        <v>17</v>
      </c>
    </row>
    <row r="61" customFormat="false" ht="12" hidden="false" customHeight="true" outlineLevel="0" collapsed="false">
      <c r="A61" s="23"/>
      <c r="B61" s="32"/>
      <c r="C61" s="33"/>
      <c r="D61" s="33"/>
      <c r="E61" s="33"/>
      <c r="F61" s="33"/>
      <c r="G61" s="33"/>
      <c r="H61" s="33"/>
      <c r="I61" s="17"/>
      <c r="J61" s="9"/>
    </row>
    <row r="62" customFormat="false" ht="12" hidden="true" customHeight="true" outlineLevel="0" collapsed="false">
      <c r="A62" s="23"/>
      <c r="B62" s="34" t="s">
        <v>10</v>
      </c>
      <c r="C62" s="33" t="str">
        <f aca="false">'[6]ит.пр'!C8</f>
        <v>МАЛЫГИН Александр Николаевич</v>
      </c>
      <c r="D62" s="33" t="str">
        <f aca="false">'[6]ит.пр'!D8</f>
        <v>10.03.01, 2р</v>
      </c>
      <c r="E62" s="33" t="str">
        <f aca="false">'[6]ит.пр'!E8</f>
        <v>СФО</v>
      </c>
      <c r="F62" s="33" t="str">
        <f aca="false">'[6]ит.пр'!F8</f>
        <v>Алтайский, Бийск, 9-9</v>
      </c>
      <c r="G62" s="33"/>
      <c r="H62" s="33" t="str">
        <f aca="false">'[6]ит.пр'!H8</f>
        <v>Первов В.И. Трескин С.М.</v>
      </c>
      <c r="I62" s="17"/>
      <c r="J62" s="9" t="n">
        <v>18</v>
      </c>
    </row>
    <row r="63" customFormat="false" ht="12" hidden="true" customHeight="true" outlineLevel="0" collapsed="false">
      <c r="A63" s="23"/>
      <c r="B63" s="34"/>
      <c r="C63" s="33"/>
      <c r="D63" s="33"/>
      <c r="E63" s="33"/>
      <c r="F63" s="33"/>
      <c r="G63" s="33"/>
      <c r="H63" s="33"/>
      <c r="I63" s="17"/>
      <c r="J63" s="9"/>
    </row>
    <row r="64" customFormat="false" ht="12" hidden="true" customHeight="true" outlineLevel="0" collapsed="false">
      <c r="A64" s="23"/>
      <c r="B64" s="34" t="s">
        <v>11</v>
      </c>
      <c r="C64" s="33" t="str">
        <f aca="false">'[6]ит.пр'!C10</f>
        <v>ЖИРОВ Александр Александрович</v>
      </c>
      <c r="D64" s="33" t="str">
        <f aca="false">'[6]ит.пр'!D10</f>
        <v>12.08.01, кмс</v>
      </c>
      <c r="E64" s="33" t="str">
        <f aca="false">'[6]ит.пр'!E10</f>
        <v>СФО</v>
      </c>
      <c r="F64" s="33" t="str">
        <f aca="false">'[6]ит.пр'!F10</f>
        <v>Новосибирская, Болотное, СС</v>
      </c>
      <c r="G64" s="33"/>
      <c r="H64" s="33" t="str">
        <f aca="false">'[6]ит.пр'!H10</f>
        <v>Александров Ю.П.</v>
      </c>
      <c r="I64" s="17"/>
      <c r="J64" s="9" t="n">
        <v>19</v>
      </c>
    </row>
    <row r="65" customFormat="false" ht="12" hidden="true" customHeight="true" outlineLevel="0" collapsed="false">
      <c r="A65" s="23"/>
      <c r="B65" s="34"/>
      <c r="C65" s="33"/>
      <c r="D65" s="33"/>
      <c r="E65" s="33"/>
      <c r="F65" s="33"/>
      <c r="G65" s="33"/>
      <c r="H65" s="33"/>
      <c r="I65" s="17"/>
      <c r="J65" s="9"/>
    </row>
    <row r="66" customFormat="false" ht="12" hidden="true" customHeight="true" outlineLevel="0" collapsed="false">
      <c r="A66" s="23"/>
      <c r="B66" s="34" t="s">
        <v>11</v>
      </c>
      <c r="C66" s="33" t="str">
        <f aca="false">'[6]ит.пр'!C12</f>
        <v>КЛЕВАКИН Данил Дмитриевич</v>
      </c>
      <c r="D66" s="33" t="str">
        <f aca="false">'[6]ит.пр'!D12</f>
        <v>31.07.01, 1ю</v>
      </c>
      <c r="E66" s="33" t="str">
        <f aca="false">'[6]ит.пр'!E12</f>
        <v>СФО</v>
      </c>
      <c r="F66" s="33" t="str">
        <f aca="false">'[6]ит.пр'!F12</f>
        <v>Р.Алтай, Г-Алтайск, МО</v>
      </c>
      <c r="G66" s="33" t="n">
        <f aca="false">'[6]ит.пр'!G12</f>
        <v>0</v>
      </c>
      <c r="H66" s="33" t="str">
        <f aca="false">'[6]ит.пр'!H12</f>
        <v>Семендеев Е.С.</v>
      </c>
      <c r="I66" s="17"/>
      <c r="J66" s="9" t="n">
        <v>20</v>
      </c>
    </row>
    <row r="67" customFormat="false" ht="12" hidden="true" customHeight="true" outlineLevel="0" collapsed="false">
      <c r="A67" s="23"/>
      <c r="B67" s="34"/>
      <c r="C67" s="33"/>
      <c r="D67" s="33"/>
      <c r="E67" s="33"/>
      <c r="F67" s="33"/>
      <c r="G67" s="33"/>
      <c r="H67" s="33"/>
      <c r="I67" s="17"/>
      <c r="J67" s="9"/>
    </row>
    <row r="68" customFormat="false" ht="12" hidden="true" customHeight="true" outlineLevel="0" collapsed="false">
      <c r="A68" s="23"/>
      <c r="B68" s="34" t="s">
        <v>12</v>
      </c>
      <c r="C68" s="33" t="str">
        <f aca="false">'[6]ит.пр'!C14</f>
        <v>ЗАГУМЕНОВ Данила Сергеевич</v>
      </c>
      <c r="D68" s="33" t="str">
        <f aca="false">'[6]ит.пр'!D14</f>
        <v>04.02.02, 1ю</v>
      </c>
      <c r="E68" s="33" t="str">
        <f aca="false">'[6]ит.пр'!E14</f>
        <v>СФО</v>
      </c>
      <c r="F68" s="33" t="str">
        <f aca="false">'[6]ит.пр'!F14</f>
        <v>Кемеровская, Прокопьевск, МО</v>
      </c>
      <c r="G68" s="33" t="n">
        <f aca="false">'[6]ит.пр'!G14</f>
        <v>0</v>
      </c>
      <c r="H68" s="33" t="str">
        <f aca="false">'[6]ит.пр'!H14</f>
        <v>Сергеев В.А.</v>
      </c>
      <c r="I68" s="17"/>
    </row>
    <row r="69" customFormat="false" ht="12" hidden="true" customHeight="true" outlineLevel="0" collapsed="false">
      <c r="A69" s="23"/>
      <c r="B69" s="34"/>
      <c r="C69" s="33"/>
      <c r="D69" s="33"/>
      <c r="E69" s="33"/>
      <c r="F69" s="33"/>
      <c r="G69" s="33"/>
      <c r="H69" s="33"/>
      <c r="I69" s="17"/>
    </row>
    <row r="70" customFormat="false" ht="12" hidden="true" customHeight="true" outlineLevel="0" collapsed="false">
      <c r="A70" s="23"/>
      <c r="B70" s="35" t="s">
        <v>12</v>
      </c>
      <c r="C70" s="33" t="str">
        <f aca="false">'[6]ит.пр'!C16</f>
        <v>КУРЖЕП Аян Мергенович</v>
      </c>
      <c r="D70" s="33" t="str">
        <f aca="false">'[6]ит.пр'!D16</f>
        <v>17.12.02, 2р</v>
      </c>
      <c r="E70" s="33" t="str">
        <f aca="false">'[6]ит.пр'!E16</f>
        <v>СФО</v>
      </c>
      <c r="F70" s="33" t="str">
        <f aca="false">'[6]ит.пр'!F16</f>
        <v>Р.Тыва, Кызыл, МО</v>
      </c>
      <c r="G70" s="33" t="n">
        <f aca="false">'[6]ит.пр'!G16</f>
        <v>0</v>
      </c>
      <c r="H70" s="33" t="str">
        <f aca="false">'[6]ит.пр'!H16</f>
        <v>Шожул-Оол Б.К.</v>
      </c>
      <c r="I70" s="17"/>
    </row>
    <row r="71" customFormat="false" ht="12" hidden="true" customHeight="true" outlineLevel="0" collapsed="false">
      <c r="A71" s="23"/>
      <c r="B71" s="35"/>
      <c r="C71" s="33"/>
      <c r="D71" s="33"/>
      <c r="E71" s="33"/>
      <c r="F71" s="33"/>
      <c r="G71" s="33"/>
      <c r="H71" s="33"/>
      <c r="I71" s="17"/>
    </row>
    <row r="72" customFormat="false" ht="12" hidden="false" customHeight="true" outlineLevel="0" collapsed="false">
      <c r="A72" s="20"/>
      <c r="B72" s="43"/>
      <c r="C72" s="44"/>
      <c r="D72" s="44"/>
      <c r="E72" s="45"/>
      <c r="F72" s="44"/>
      <c r="G72" s="30"/>
      <c r="H72" s="46"/>
      <c r="I72" s="22"/>
    </row>
    <row r="73" customFormat="false" ht="12" hidden="false" customHeight="true" outlineLevel="0" collapsed="false">
      <c r="A73" s="23" t="s">
        <v>18</v>
      </c>
      <c r="B73" s="32" t="s">
        <v>9</v>
      </c>
      <c r="C73" s="33" t="str">
        <f aca="false">'[7]ит.пр'!C6</f>
        <v>ФИЛИППОВ Владислав Олегович</v>
      </c>
      <c r="D73" s="33" t="str">
        <f aca="false">'[7]ит.пр'!D6</f>
        <v>20.08.01, 1ю</v>
      </c>
      <c r="E73" s="33" t="str">
        <f aca="false">'[7]ит.пр'!E6</f>
        <v>СФО</v>
      </c>
      <c r="F73" s="33" t="str">
        <f aca="false">'[7]ит.пр'!F6</f>
        <v>Забайкальский, Чита, МО</v>
      </c>
      <c r="G73" s="33"/>
      <c r="H73" s="33" t="str">
        <f aca="false">'[7]ит.пр'!H6</f>
        <v>Загибалов А.О.</v>
      </c>
      <c r="I73" s="17"/>
      <c r="J73" s="9" t="n">
        <v>21</v>
      </c>
    </row>
    <row r="74" customFormat="false" ht="12" hidden="false" customHeight="true" outlineLevel="0" collapsed="false">
      <c r="A74" s="23"/>
      <c r="B74" s="32"/>
      <c r="C74" s="33"/>
      <c r="D74" s="33"/>
      <c r="E74" s="33"/>
      <c r="F74" s="33"/>
      <c r="G74" s="33"/>
      <c r="H74" s="33"/>
      <c r="I74" s="17"/>
      <c r="J74" s="9"/>
    </row>
    <row r="75" customFormat="false" ht="12" hidden="true" customHeight="true" outlineLevel="0" collapsed="false">
      <c r="A75" s="23"/>
      <c r="B75" s="34" t="s">
        <v>10</v>
      </c>
      <c r="C75" s="33" t="str">
        <f aca="false">'[7]ит.пр'!C8</f>
        <v>СИГАРЕВ Герман Павлович</v>
      </c>
      <c r="D75" s="33" t="str">
        <f aca="false">'[7]ит.пр'!D8</f>
        <v>25.07.02, 1ю</v>
      </c>
      <c r="E75" s="33" t="str">
        <f aca="false">'[7]ит.пр'!E8</f>
        <v>СФО</v>
      </c>
      <c r="F75" s="33" t="str">
        <f aca="false">'[7]ит.пр'!F8</f>
        <v>Р.Алтай, Усть-Кокса, МО</v>
      </c>
      <c r="G75" s="33"/>
      <c r="H75" s="33" t="str">
        <f aca="false">'[7]ит.пр'!H8</f>
        <v>Сульчнов Е.И.</v>
      </c>
      <c r="I75" s="17"/>
      <c r="J75" s="9" t="n">
        <v>22</v>
      </c>
    </row>
    <row r="76" customFormat="false" ht="12" hidden="true" customHeight="true" outlineLevel="0" collapsed="false">
      <c r="A76" s="23"/>
      <c r="B76" s="34"/>
      <c r="C76" s="33"/>
      <c r="D76" s="33"/>
      <c r="E76" s="33"/>
      <c r="F76" s="33"/>
      <c r="G76" s="33"/>
      <c r="H76" s="33"/>
      <c r="I76" s="17"/>
      <c r="J76" s="9"/>
    </row>
    <row r="77" customFormat="false" ht="12" hidden="true" customHeight="true" outlineLevel="0" collapsed="false">
      <c r="A77" s="23"/>
      <c r="B77" s="34" t="s">
        <v>11</v>
      </c>
      <c r="C77" s="33" t="str">
        <f aca="false">'[7]ит.пр'!C10</f>
        <v>ЛАГОША Дмитрий Васильевич</v>
      </c>
      <c r="D77" s="33" t="str">
        <f aca="false">'[7]ит.пр'!D10</f>
        <v>23.04.01, 1р</v>
      </c>
      <c r="E77" s="33" t="str">
        <f aca="false">'[7]ит.пр'!E10</f>
        <v>СФО</v>
      </c>
      <c r="F77" s="33" t="str">
        <f aca="false">'[7]ит.пр'!F10</f>
        <v>Алтайский, Благовещенка, МО</v>
      </c>
      <c r="G77" s="33"/>
      <c r="H77" s="33" t="str">
        <f aca="false">'[7]ит.пр'!H10</f>
        <v>Екименко А.В.</v>
      </c>
      <c r="I77" s="17"/>
      <c r="J77" s="9" t="n">
        <v>23</v>
      </c>
    </row>
    <row r="78" customFormat="false" ht="12" hidden="true" customHeight="true" outlineLevel="0" collapsed="false">
      <c r="A78" s="23"/>
      <c r="B78" s="34"/>
      <c r="C78" s="33"/>
      <c r="D78" s="33"/>
      <c r="E78" s="33"/>
      <c r="F78" s="33"/>
      <c r="G78" s="33"/>
      <c r="H78" s="33"/>
      <c r="I78" s="17"/>
      <c r="J78" s="9"/>
    </row>
    <row r="79" customFormat="false" ht="12" hidden="true" customHeight="true" outlineLevel="0" collapsed="false">
      <c r="A79" s="23"/>
      <c r="B79" s="34" t="s">
        <v>11</v>
      </c>
      <c r="C79" s="33" t="str">
        <f aca="false">'[7]ит.пр'!C12</f>
        <v>КОВАЛЬ Илья Денисович</v>
      </c>
      <c r="D79" s="33" t="str">
        <f aca="false">'[7]ит.пр'!D12</f>
        <v>13.05.02, 2р</v>
      </c>
      <c r="E79" s="33" t="str">
        <f aca="false">'[7]ит.пр'!E12</f>
        <v>СФО</v>
      </c>
      <c r="F79" s="33" t="str">
        <f aca="false">'[7]ит.пр'!F12</f>
        <v>Кемеровская, Прокопьевск, МО</v>
      </c>
      <c r="G79" s="33" t="n">
        <f aca="false">'[7]ит.пр'!G12</f>
        <v>0</v>
      </c>
      <c r="H79" s="33" t="str">
        <f aca="false">'[7]ит.пр'!H12</f>
        <v>Сергеев В.А.</v>
      </c>
      <c r="I79" s="17"/>
      <c r="J79" s="9" t="n">
        <v>24</v>
      </c>
    </row>
    <row r="80" customFormat="false" ht="12" hidden="true" customHeight="true" outlineLevel="0" collapsed="false">
      <c r="A80" s="23"/>
      <c r="B80" s="34"/>
      <c r="C80" s="33"/>
      <c r="D80" s="33"/>
      <c r="E80" s="33"/>
      <c r="F80" s="33"/>
      <c r="G80" s="33"/>
      <c r="H80" s="33"/>
      <c r="I80" s="17"/>
      <c r="J80" s="9"/>
    </row>
    <row r="81" customFormat="false" ht="12" hidden="true" customHeight="true" outlineLevel="0" collapsed="false">
      <c r="A81" s="23"/>
      <c r="B81" s="34" t="s">
        <v>12</v>
      </c>
      <c r="C81" s="33" t="str">
        <f aca="false">'[7]ит.пр'!C14</f>
        <v>АЛЬПИМОВ Аман Досымович</v>
      </c>
      <c r="D81" s="33" t="str">
        <f aca="false">'[7]ит.пр'!D14</f>
        <v>25.02.01, 1ю</v>
      </c>
      <c r="E81" s="33" t="str">
        <f aca="false">'[7]ит.пр'!E14</f>
        <v>СФО</v>
      </c>
      <c r="F81" s="33" t="str">
        <f aca="false">'[7]ит.пр'!F14</f>
        <v>Р.Алтай, Кош-Агач, МО</v>
      </c>
      <c r="G81" s="33" t="n">
        <f aca="false">'[7]ит.пр'!G14</f>
        <v>0</v>
      </c>
      <c r="H81" s="33" t="str">
        <f aca="false">'[7]ит.пр'!H14</f>
        <v>Конопиянов Е.Д.</v>
      </c>
      <c r="I81" s="17"/>
    </row>
    <row r="82" customFormat="false" ht="12" hidden="true" customHeight="true" outlineLevel="0" collapsed="false">
      <c r="A82" s="23"/>
      <c r="B82" s="34"/>
      <c r="C82" s="33"/>
      <c r="D82" s="33"/>
      <c r="E82" s="33"/>
      <c r="F82" s="33"/>
      <c r="G82" s="33"/>
      <c r="H82" s="33"/>
      <c r="I82" s="17"/>
    </row>
    <row r="83" customFormat="false" ht="12" hidden="true" customHeight="true" outlineLevel="0" collapsed="false">
      <c r="A83" s="23"/>
      <c r="B83" s="35" t="s">
        <v>12</v>
      </c>
      <c r="C83" s="33" t="str">
        <f aca="false">'[7]ит.пр'!C16</f>
        <v>ВАЛИЕВ Рустам Алиджонович</v>
      </c>
      <c r="D83" s="33" t="str">
        <f aca="false">'[7]ит.пр'!D16</f>
        <v>12.06.02, 1р</v>
      </c>
      <c r="E83" s="33" t="str">
        <f aca="false">'[7]ит.пр'!E16</f>
        <v>СФО</v>
      </c>
      <c r="F83" s="33" t="str">
        <f aca="false">'[7]ит.пр'!F16</f>
        <v>Новосибирская, Новосибирск, МО</v>
      </c>
      <c r="G83" s="33" t="n">
        <f aca="false">'[7]ит.пр'!G16</f>
        <v>0</v>
      </c>
      <c r="H83" s="33" t="str">
        <f aca="false">'[7]ит.пр'!H16</f>
        <v>Вяткин В.В.</v>
      </c>
      <c r="I83" s="17"/>
    </row>
    <row r="84" customFormat="false" ht="12" hidden="true" customHeight="true" outlineLevel="0" collapsed="false">
      <c r="A84" s="23"/>
      <c r="B84" s="35"/>
      <c r="C84" s="33"/>
      <c r="D84" s="33"/>
      <c r="E84" s="33"/>
      <c r="F84" s="33"/>
      <c r="G84" s="33"/>
      <c r="H84" s="33"/>
      <c r="I84" s="17"/>
    </row>
    <row r="85" customFormat="false" ht="12" hidden="false" customHeight="true" outlineLevel="0" collapsed="false">
      <c r="A85" s="20"/>
      <c r="B85" s="29"/>
      <c r="C85" s="30"/>
      <c r="D85" s="30"/>
      <c r="E85" s="31"/>
      <c r="F85" s="30"/>
      <c r="G85" s="30"/>
      <c r="H85" s="47"/>
      <c r="I85" s="22"/>
    </row>
    <row r="86" customFormat="false" ht="12" hidden="false" customHeight="true" outlineLevel="0" collapsed="false">
      <c r="A86" s="23" t="s">
        <v>19</v>
      </c>
      <c r="B86" s="48" t="s">
        <v>9</v>
      </c>
      <c r="C86" s="33" t="str">
        <f aca="false">'[8]ит.пр'!C6</f>
        <v>ЧЕНЦОВ Дмитрий Алексеевич</v>
      </c>
      <c r="D86" s="33" t="str">
        <f aca="false">'[8]ит.пр'!D6</f>
        <v>12.01.01, 2р</v>
      </c>
      <c r="E86" s="33" t="str">
        <f aca="false">'[8]ит.пр'!E6</f>
        <v>СФО</v>
      </c>
      <c r="F86" s="33" t="str">
        <f aca="false">'[8]ит.пр'!F6</f>
        <v>Алтайский, Бийск, 11-9</v>
      </c>
      <c r="G86" s="33"/>
      <c r="H86" s="33" t="str">
        <f aca="false">'[8]ит.пр'!H6</f>
        <v>Шалюта П.В. Паринова Т.В. </v>
      </c>
      <c r="I86" s="41"/>
      <c r="J86" s="9" t="n">
        <v>25</v>
      </c>
    </row>
    <row r="87" customFormat="false" ht="12" hidden="false" customHeight="true" outlineLevel="0" collapsed="false">
      <c r="A87" s="23"/>
      <c r="B87" s="48"/>
      <c r="C87" s="33"/>
      <c r="D87" s="33"/>
      <c r="E87" s="33"/>
      <c r="F87" s="33"/>
      <c r="G87" s="33"/>
      <c r="H87" s="33"/>
      <c r="I87" s="41"/>
      <c r="J87" s="9"/>
    </row>
    <row r="88" customFormat="false" ht="12" hidden="true" customHeight="true" outlineLevel="0" collapsed="false">
      <c r="A88" s="23"/>
      <c r="B88" s="49" t="s">
        <v>10</v>
      </c>
      <c r="C88" s="33" t="str">
        <f aca="false">'[8]ит.пр'!C8</f>
        <v>КОЛЕСОВ Андрей Александрович</v>
      </c>
      <c r="D88" s="33" t="str">
        <f aca="false">'[8]ит.пр'!D8</f>
        <v>05.05.01, 2р</v>
      </c>
      <c r="E88" s="33" t="str">
        <f aca="false">'[8]ит.пр'!E8</f>
        <v>СФО</v>
      </c>
      <c r="F88" s="33" t="str">
        <f aca="false">'[8]ит.пр'!F8</f>
        <v>Алтайский, Бийск, БЛ-9</v>
      </c>
      <c r="G88" s="33"/>
      <c r="H88" s="33" t="str">
        <f aca="false">'[8]ит.пр'!H8</f>
        <v>Димитриенко И.В. Петрунько А.Ю.</v>
      </c>
      <c r="I88" s="41"/>
      <c r="J88" s="9" t="n">
        <v>26</v>
      </c>
    </row>
    <row r="89" customFormat="false" ht="12" hidden="true" customHeight="true" outlineLevel="0" collapsed="false">
      <c r="A89" s="23"/>
      <c r="B89" s="49"/>
      <c r="C89" s="33"/>
      <c r="D89" s="33"/>
      <c r="E89" s="33"/>
      <c r="F89" s="33"/>
      <c r="G89" s="33"/>
      <c r="H89" s="33"/>
      <c r="I89" s="41"/>
      <c r="J89" s="9"/>
    </row>
    <row r="90" customFormat="false" ht="12" hidden="true" customHeight="true" outlineLevel="0" collapsed="false">
      <c r="A90" s="23"/>
      <c r="B90" s="49" t="s">
        <v>11</v>
      </c>
      <c r="C90" s="33" t="str">
        <f aca="false">'[8]ит.пр'!C10</f>
        <v>ЗИМНИЦКИЙ Артур Владимирович</v>
      </c>
      <c r="D90" s="33" t="str">
        <f aca="false">'[8]ит.пр'!D10</f>
        <v>20.05.01, 1ю</v>
      </c>
      <c r="E90" s="33" t="str">
        <f aca="false">'[8]ит.пр'!E10</f>
        <v>СФО</v>
      </c>
      <c r="F90" s="33" t="str">
        <f aca="false">'[8]ит.пр'!F10</f>
        <v>Красноярский, Сосновоборск, МО</v>
      </c>
      <c r="G90" s="33"/>
      <c r="H90" s="33" t="str">
        <f aca="false">'[8]ит.пр'!H10</f>
        <v>Узекин М.В. Батурин А.В.</v>
      </c>
      <c r="I90" s="17"/>
      <c r="J90" s="9" t="n">
        <v>27</v>
      </c>
    </row>
    <row r="91" customFormat="false" ht="12" hidden="true" customHeight="true" outlineLevel="0" collapsed="false">
      <c r="A91" s="23"/>
      <c r="B91" s="49"/>
      <c r="C91" s="33"/>
      <c r="D91" s="33"/>
      <c r="E91" s="33"/>
      <c r="F91" s="33"/>
      <c r="G91" s="33"/>
      <c r="H91" s="33"/>
      <c r="I91" s="17"/>
      <c r="J91" s="9"/>
    </row>
    <row r="92" customFormat="false" ht="12" hidden="true" customHeight="true" outlineLevel="0" collapsed="false">
      <c r="A92" s="23"/>
      <c r="B92" s="49" t="s">
        <v>11</v>
      </c>
      <c r="C92" s="33" t="str">
        <f aca="false">'[8]ит.пр'!C12</f>
        <v>КОНДЯН Степан Мхитарович</v>
      </c>
      <c r="D92" s="33" t="str">
        <f aca="false">'[8]ит.пр'!D12</f>
        <v>04.06.01, 1ю</v>
      </c>
      <c r="E92" s="33" t="str">
        <f aca="false">'[8]ит.пр'!E12</f>
        <v>СФО</v>
      </c>
      <c r="F92" s="33" t="str">
        <f aca="false">'[8]ит.пр'!F12</f>
        <v>Иркутская, Иркутск, Д</v>
      </c>
      <c r="G92" s="33" t="n">
        <f aca="false">'[8]ит.пр'!G12</f>
        <v>0</v>
      </c>
      <c r="H92" s="33" t="str">
        <f aca="false">'[8]ит.пр'!H12</f>
        <v>Магура И.В. Дубинский А.В.</v>
      </c>
      <c r="I92" s="17"/>
      <c r="J92" s="9" t="n">
        <v>28</v>
      </c>
    </row>
    <row r="93" customFormat="false" ht="12" hidden="true" customHeight="true" outlineLevel="0" collapsed="false">
      <c r="A93" s="23"/>
      <c r="B93" s="49"/>
      <c r="C93" s="33"/>
      <c r="D93" s="33"/>
      <c r="E93" s="33"/>
      <c r="F93" s="33"/>
      <c r="G93" s="33"/>
      <c r="H93" s="33"/>
      <c r="I93" s="17"/>
      <c r="J93" s="9"/>
    </row>
    <row r="94" customFormat="false" ht="12" hidden="true" customHeight="true" outlineLevel="0" collapsed="false">
      <c r="A94" s="23"/>
      <c r="B94" s="49" t="s">
        <v>12</v>
      </c>
      <c r="C94" s="33" t="str">
        <f aca="false">'[8]ит.пр'!C14</f>
        <v>ЯЧМЕНЕВ Ростислав Андреевич</v>
      </c>
      <c r="D94" s="33" t="str">
        <f aca="false">'[8]ит.пр'!D14</f>
        <v>14.05.01, 1р</v>
      </c>
      <c r="E94" s="33" t="str">
        <f aca="false">'[8]ит.пр'!E14</f>
        <v>СФО</v>
      </c>
      <c r="F94" s="33" t="str">
        <f aca="false">'[8]ит.пр'!F14</f>
        <v>Томская, Северск МО</v>
      </c>
      <c r="G94" s="33" t="n">
        <f aca="false">'[8]ит.пр'!G14</f>
        <v>0</v>
      </c>
      <c r="H94" s="33" t="str">
        <f aca="false">'[8]ит.пр'!H14</f>
        <v>Любченко СЛ</v>
      </c>
      <c r="I94" s="41"/>
    </row>
    <row r="95" customFormat="false" ht="12" hidden="true" customHeight="true" outlineLevel="0" collapsed="false">
      <c r="A95" s="23"/>
      <c r="B95" s="49"/>
      <c r="C95" s="33"/>
      <c r="D95" s="33"/>
      <c r="E95" s="33"/>
      <c r="F95" s="33"/>
      <c r="G95" s="33"/>
      <c r="H95" s="33"/>
      <c r="I95" s="41"/>
    </row>
    <row r="96" customFormat="false" ht="12" hidden="true" customHeight="true" outlineLevel="0" collapsed="false">
      <c r="A96" s="23"/>
      <c r="B96" s="50" t="s">
        <v>12</v>
      </c>
      <c r="C96" s="33" t="str">
        <f aca="false">'[8]ит.пр'!C16</f>
        <v>ЛАПЫГИН Кирилл Алексеевич</v>
      </c>
      <c r="D96" s="33" t="str">
        <f aca="false">'[8]ит.пр'!D16</f>
        <v>28.02.02, 2р</v>
      </c>
      <c r="E96" s="33" t="str">
        <f aca="false">'[8]ит.пр'!E16</f>
        <v>СФО</v>
      </c>
      <c r="F96" s="33" t="str">
        <f aca="false">'[8]ит.пр'!F16</f>
        <v>Новосибирская, Новосибирск, МО</v>
      </c>
      <c r="G96" s="33" t="n">
        <f aca="false">'[8]ит.пр'!G16</f>
        <v>0</v>
      </c>
      <c r="H96" s="33" t="str">
        <f aca="false">'[8]ит.пр'!H16</f>
        <v>Загребнев А.В. Казаков А.Н.</v>
      </c>
      <c r="I96" s="17"/>
    </row>
    <row r="97" customFormat="false" ht="12" hidden="true" customHeight="true" outlineLevel="0" collapsed="false">
      <c r="A97" s="23"/>
      <c r="B97" s="50"/>
      <c r="C97" s="33"/>
      <c r="D97" s="33"/>
      <c r="E97" s="33"/>
      <c r="F97" s="33"/>
      <c r="G97" s="33"/>
      <c r="H97" s="33"/>
      <c r="I97" s="17"/>
    </row>
    <row r="98" customFormat="false" ht="12" hidden="false" customHeight="true" outlineLevel="0" collapsed="false">
      <c r="A98" s="20"/>
      <c r="B98" s="29"/>
      <c r="C98" s="30"/>
      <c r="D98" s="30"/>
      <c r="E98" s="31"/>
      <c r="F98" s="30"/>
      <c r="G98" s="30"/>
      <c r="H98" s="47"/>
      <c r="I98" s="22"/>
    </row>
    <row r="99" customFormat="false" ht="12" hidden="false" customHeight="true" outlineLevel="0" collapsed="false">
      <c r="A99" s="40" t="s">
        <v>20</v>
      </c>
      <c r="B99" s="32" t="s">
        <v>9</v>
      </c>
      <c r="C99" s="33" t="str">
        <f aca="false">'[9]ит.пр'!C6</f>
        <v>ЖИЛЕНКО Владимир Сергеевич</v>
      </c>
      <c r="D99" s="33" t="str">
        <f aca="false">'[9]ит.пр'!D6</f>
        <v>21.09.01, 1р</v>
      </c>
      <c r="E99" s="33" t="str">
        <f aca="false">'[9]ит.пр'!E6</f>
        <v>СФО</v>
      </c>
      <c r="F99" s="33" t="str">
        <f aca="false">'[9]ит.пр'!F6</f>
        <v>Алтайский, Заринск, МО</v>
      </c>
      <c r="G99" s="33"/>
      <c r="H99" s="33" t="str">
        <f aca="false">'[9]ит.пр'!H6</f>
        <v>Блинов А.В.</v>
      </c>
      <c r="I99" s="17"/>
      <c r="J99" s="9" t="n">
        <v>29</v>
      </c>
    </row>
    <row r="100" customFormat="false" ht="12" hidden="false" customHeight="true" outlineLevel="0" collapsed="false">
      <c r="A100" s="40"/>
      <c r="B100" s="32"/>
      <c r="C100" s="33"/>
      <c r="D100" s="33"/>
      <c r="E100" s="33"/>
      <c r="F100" s="33"/>
      <c r="G100" s="33"/>
      <c r="H100" s="33"/>
      <c r="I100" s="17"/>
      <c r="J100" s="9"/>
    </row>
    <row r="101" customFormat="false" ht="12" hidden="true" customHeight="true" outlineLevel="0" collapsed="false">
      <c r="A101" s="40"/>
      <c r="B101" s="34" t="s">
        <v>10</v>
      </c>
      <c r="C101" s="33" t="str">
        <f aca="false">'[9]ит.пр'!C8</f>
        <v>МИТЕЛЁВ Илья Сергеевич</v>
      </c>
      <c r="D101" s="33" t="str">
        <f aca="false">'[9]ит.пр'!D8</f>
        <v>15.04.01, 1р</v>
      </c>
      <c r="E101" s="33" t="str">
        <f aca="false">'[9]ит.пр'!E8</f>
        <v>СФО</v>
      </c>
      <c r="F101" s="33" t="str">
        <f aca="false">'[9]ит.пр'!F8</f>
        <v>Алтайский, Мамонтово, МО</v>
      </c>
      <c r="G101" s="33"/>
      <c r="H101" s="33" t="str">
        <f aca="false">'[9]ит.пр'!H8</f>
        <v>Косилов А.А.</v>
      </c>
      <c r="I101" s="17"/>
      <c r="J101" s="9" t="n">
        <v>30</v>
      </c>
    </row>
    <row r="102" customFormat="false" ht="12" hidden="true" customHeight="true" outlineLevel="0" collapsed="false">
      <c r="A102" s="40"/>
      <c r="B102" s="34"/>
      <c r="C102" s="33"/>
      <c r="D102" s="33"/>
      <c r="E102" s="33"/>
      <c r="F102" s="33"/>
      <c r="G102" s="33"/>
      <c r="H102" s="33"/>
      <c r="I102" s="17"/>
      <c r="J102" s="9"/>
    </row>
    <row r="103" customFormat="false" ht="12" hidden="true" customHeight="true" outlineLevel="0" collapsed="false">
      <c r="A103" s="40"/>
      <c r="B103" s="34" t="s">
        <v>11</v>
      </c>
      <c r="C103" s="33" t="str">
        <f aca="false">'[9]ит.пр'!C10</f>
        <v>ИНЖЕВАТКИН Владислав Андреевич</v>
      </c>
      <c r="D103" s="33" t="str">
        <f aca="false">'[9]ит.пр'!D10</f>
        <v>04.05.01, 1р</v>
      </c>
      <c r="E103" s="33" t="str">
        <f aca="false">'[9]ит.пр'!E10</f>
        <v>СФО</v>
      </c>
      <c r="F103" s="33" t="str">
        <f aca="false">'[9]ит.пр'!F10</f>
        <v>Р.Хакасия, Черногорск, МО</v>
      </c>
      <c r="G103" s="33"/>
      <c r="H103" s="33" t="str">
        <f aca="false">'[9]ит.пр'!H10</f>
        <v>Костромин А.</v>
      </c>
      <c r="I103" s="17"/>
      <c r="J103" s="9" t="n">
        <v>31</v>
      </c>
    </row>
    <row r="104" customFormat="false" ht="12" hidden="true" customHeight="true" outlineLevel="0" collapsed="false">
      <c r="A104" s="40"/>
      <c r="B104" s="34"/>
      <c r="C104" s="33"/>
      <c r="D104" s="33"/>
      <c r="E104" s="33"/>
      <c r="F104" s="33"/>
      <c r="G104" s="33"/>
      <c r="H104" s="33"/>
      <c r="I104" s="17"/>
      <c r="J104" s="9"/>
    </row>
    <row r="105" customFormat="false" ht="12" hidden="true" customHeight="true" outlineLevel="0" collapsed="false">
      <c r="A105" s="40"/>
      <c r="B105" s="34" t="s">
        <v>11</v>
      </c>
      <c r="C105" s="33" t="str">
        <f aca="false">'[9]ит.пр'!C12</f>
        <v>ЗАГАРСКИЙ Денис Владимирович</v>
      </c>
      <c r="D105" s="33" t="str">
        <f aca="false">'[9]ит.пр'!D12</f>
        <v>08.02.02, 1ю</v>
      </c>
      <c r="E105" s="33" t="str">
        <f aca="false">'[9]ит.пр'!E12</f>
        <v>СФО</v>
      </c>
      <c r="F105" s="33" t="str">
        <f aca="false">'[9]ит.пр'!F12</f>
        <v>Красноярский, Ужур, МО</v>
      </c>
      <c r="G105" s="33" t="n">
        <f aca="false">'[9]ит.пр'!G12</f>
        <v>0</v>
      </c>
      <c r="H105" s="33" t="str">
        <f aca="false">'[9]ит.пр'!H12</f>
        <v>Витнер В.В.</v>
      </c>
      <c r="I105" s="17"/>
      <c r="J105" s="9" t="n">
        <v>32</v>
      </c>
    </row>
    <row r="106" customFormat="false" ht="12" hidden="true" customHeight="true" outlineLevel="0" collapsed="false">
      <c r="A106" s="40"/>
      <c r="B106" s="34"/>
      <c r="C106" s="33"/>
      <c r="D106" s="33"/>
      <c r="E106" s="33"/>
      <c r="F106" s="33"/>
      <c r="G106" s="33"/>
      <c r="H106" s="33"/>
      <c r="I106" s="17"/>
      <c r="J106" s="9"/>
    </row>
    <row r="107" customFormat="false" ht="12" hidden="true" customHeight="true" outlineLevel="0" collapsed="false">
      <c r="A107" s="40"/>
      <c r="B107" s="34" t="s">
        <v>12</v>
      </c>
      <c r="C107" s="33" t="str">
        <f aca="false">'[9]ит.пр'!C14</f>
        <v>ФИГУРА Анатолий Кириллович</v>
      </c>
      <c r="D107" s="33" t="str">
        <f aca="false">'[9]ит.пр'!D14</f>
        <v>13.03.01, 1ю</v>
      </c>
      <c r="E107" s="33" t="str">
        <f aca="false">'[9]ит.пр'!E14</f>
        <v>СФО</v>
      </c>
      <c r="F107" s="33" t="str">
        <f aca="false">'[9]ит.пр'!F14</f>
        <v>Иркутская, Братск, МО</v>
      </c>
      <c r="G107" s="33" t="n">
        <f aca="false">'[9]ит.пр'!G14</f>
        <v>0</v>
      </c>
      <c r="H107" s="33" t="str">
        <f aca="false">'[9]ит.пр'!H14</f>
        <v>Никандров А.В. Гурьев В.П.</v>
      </c>
      <c r="I107" s="17"/>
    </row>
    <row r="108" customFormat="false" ht="12" hidden="true" customHeight="true" outlineLevel="0" collapsed="false">
      <c r="A108" s="40"/>
      <c r="B108" s="34"/>
      <c r="C108" s="33"/>
      <c r="D108" s="33"/>
      <c r="E108" s="33"/>
      <c r="F108" s="33"/>
      <c r="G108" s="33"/>
      <c r="H108" s="33"/>
      <c r="I108" s="17"/>
    </row>
    <row r="109" customFormat="false" ht="12" hidden="true" customHeight="true" outlineLevel="0" collapsed="false">
      <c r="A109" s="40"/>
      <c r="B109" s="35" t="s">
        <v>12</v>
      </c>
      <c r="C109" s="33" t="str">
        <f aca="false">'[9]ит.пр'!C16</f>
        <v>МАРЧЕНКО Николай Евгеньевич</v>
      </c>
      <c r="D109" s="33" t="str">
        <f aca="false">'[9]ит.пр'!D16</f>
        <v>24.04.01, 1ю</v>
      </c>
      <c r="E109" s="33" t="str">
        <f aca="false">'[9]ит.пр'!E16</f>
        <v>СФО</v>
      </c>
      <c r="F109" s="33" t="str">
        <f aca="false">'[9]ит.пр'!F16</f>
        <v>Красноярский, Бородино, МО</v>
      </c>
      <c r="G109" s="33" t="n">
        <f aca="false">'[9]ит.пр'!G16</f>
        <v>0</v>
      </c>
      <c r="H109" s="33" t="str">
        <f aca="false">'[9]ит.пр'!H16</f>
        <v>Пастоев С.А.</v>
      </c>
      <c r="I109" s="17"/>
    </row>
    <row r="110" customFormat="false" ht="12" hidden="true" customHeight="true" outlineLevel="0" collapsed="false">
      <c r="A110" s="40"/>
      <c r="B110" s="35"/>
      <c r="C110" s="33"/>
      <c r="D110" s="33"/>
      <c r="E110" s="33"/>
      <c r="F110" s="33"/>
      <c r="G110" s="33"/>
      <c r="H110" s="33"/>
      <c r="I110" s="17"/>
    </row>
    <row r="111" customFormat="false" ht="12" hidden="false" customHeight="true" outlineLevel="0" collapsed="false">
      <c r="A111" s="20"/>
      <c r="B111" s="29"/>
      <c r="C111" s="30"/>
      <c r="D111" s="30"/>
      <c r="E111" s="31"/>
      <c r="F111" s="30"/>
      <c r="G111" s="30"/>
      <c r="H111" s="47"/>
      <c r="I111" s="22"/>
    </row>
    <row r="112" customFormat="false" ht="12" hidden="false" customHeight="true" outlineLevel="0" collapsed="false">
      <c r="A112" s="23" t="s">
        <v>21</v>
      </c>
      <c r="B112" s="32" t="s">
        <v>9</v>
      </c>
      <c r="C112" s="33" t="str">
        <f aca="false">'[10]ит.пр'!C6</f>
        <v>ГРУШИН Вячеслав Евгеньевич</v>
      </c>
      <c r="D112" s="33" t="str">
        <f aca="false">'[10]ит.пр'!D6</f>
        <v>21.03.01, 1ю</v>
      </c>
      <c r="E112" s="33" t="str">
        <f aca="false">'[10]ит.пр'!E6</f>
        <v>СФО</v>
      </c>
      <c r="F112" s="33" t="str">
        <f aca="false">'[10]ит.пр'!F6</f>
        <v>Красноярский, Сосновоборск, МО</v>
      </c>
      <c r="G112" s="33"/>
      <c r="H112" s="33" t="str">
        <f aca="false">'[10]ит.пр'!H6</f>
        <v>Узекин М.В. Батурин А.В.</v>
      </c>
      <c r="I112" s="17"/>
      <c r="J112" s="9" t="n">
        <v>33</v>
      </c>
    </row>
    <row r="113" customFormat="false" ht="12" hidden="false" customHeight="true" outlineLevel="0" collapsed="false">
      <c r="A113" s="23"/>
      <c r="B113" s="32"/>
      <c r="C113" s="33"/>
      <c r="D113" s="33"/>
      <c r="E113" s="33"/>
      <c r="F113" s="33"/>
      <c r="G113" s="33"/>
      <c r="H113" s="33"/>
      <c r="I113" s="17"/>
      <c r="J113" s="9"/>
    </row>
    <row r="114" customFormat="false" ht="12" hidden="true" customHeight="true" outlineLevel="0" collapsed="false">
      <c r="A114" s="23"/>
      <c r="B114" s="34" t="s">
        <v>10</v>
      </c>
      <c r="C114" s="33" t="str">
        <f aca="false">'[10]ит.пр'!C8</f>
        <v>КЛЕПИКОВ Дмитрий Алексеевич</v>
      </c>
      <c r="D114" s="33" t="str">
        <f aca="false">'[10]ит.пр'!D8</f>
        <v>19.02.01, 2р</v>
      </c>
      <c r="E114" s="33" t="str">
        <f aca="false">'[10]ит.пр'!E8</f>
        <v>СФО</v>
      </c>
      <c r="F114" s="33" t="str">
        <f aca="false">'[10]ит.пр'!F8</f>
        <v>Алтайский, Бийск, 17-9</v>
      </c>
      <c r="G114" s="33"/>
      <c r="H114" s="33" t="str">
        <f aca="false">'[10]ит.пр'!H8</f>
        <v>Первов В.И. Трескин С.М.</v>
      </c>
      <c r="I114" s="17"/>
      <c r="J114" s="9" t="n">
        <v>34</v>
      </c>
    </row>
    <row r="115" customFormat="false" ht="12" hidden="true" customHeight="true" outlineLevel="0" collapsed="false">
      <c r="A115" s="23"/>
      <c r="B115" s="34"/>
      <c r="C115" s="33"/>
      <c r="D115" s="33"/>
      <c r="E115" s="33"/>
      <c r="F115" s="33"/>
      <c r="G115" s="33"/>
      <c r="H115" s="33"/>
      <c r="I115" s="17"/>
      <c r="J115" s="9"/>
    </row>
    <row r="116" customFormat="false" ht="12" hidden="true" customHeight="true" outlineLevel="0" collapsed="false">
      <c r="A116" s="23"/>
      <c r="B116" s="34" t="s">
        <v>11</v>
      </c>
      <c r="C116" s="33" t="str">
        <f aca="false">'[10]ит.пр'!C10</f>
        <v>ПЕТРЯШЕВ Марк Николаевич</v>
      </c>
      <c r="D116" s="33" t="str">
        <f aca="false">'[10]ит.пр'!D10</f>
        <v>21.03.01, 1ю</v>
      </c>
      <c r="E116" s="33" t="str">
        <f aca="false">'[10]ит.пр'!E10</f>
        <v>СФО</v>
      </c>
      <c r="F116" s="33" t="str">
        <f aca="false">'[10]ит.пр'!F10</f>
        <v>Алтайский, Благовещенка, МО</v>
      </c>
      <c r="G116" s="33"/>
      <c r="H116" s="33" t="str">
        <f aca="false">'[10]ит.пр'!H10</f>
        <v>Екименко А.В. Данильченко Е.П.</v>
      </c>
      <c r="I116" s="17"/>
      <c r="J116" s="9" t="n">
        <v>35</v>
      </c>
    </row>
    <row r="117" customFormat="false" ht="12" hidden="true" customHeight="true" outlineLevel="0" collapsed="false">
      <c r="A117" s="23"/>
      <c r="B117" s="34"/>
      <c r="C117" s="33"/>
      <c r="D117" s="33"/>
      <c r="E117" s="33"/>
      <c r="F117" s="33"/>
      <c r="G117" s="33"/>
      <c r="H117" s="33"/>
      <c r="I117" s="17"/>
      <c r="J117" s="9"/>
    </row>
    <row r="118" customFormat="false" ht="12" hidden="true" customHeight="true" outlineLevel="0" collapsed="false">
      <c r="A118" s="23"/>
      <c r="B118" s="34" t="s">
        <v>11</v>
      </c>
      <c r="C118" s="33" t="str">
        <f aca="false">'[10]ит.пр'!C12</f>
        <v>НАГОРНЫХ Руслан Владимиров</v>
      </c>
      <c r="D118" s="33" t="str">
        <f aca="false">'[10]ит.пр'!D12</f>
        <v>11.09.01, 1р</v>
      </c>
      <c r="E118" s="33" t="str">
        <f aca="false">'[10]ит.пр'!E12</f>
        <v>СФО</v>
      </c>
      <c r="F118" s="33" t="str">
        <f aca="false">'[10]ит.пр'!F12</f>
        <v>Алтайский, Алтайское, МО</v>
      </c>
      <c r="G118" s="33" t="n">
        <f aca="false">'[10]ит.пр'!G12</f>
        <v>0</v>
      </c>
      <c r="H118" s="33" t="str">
        <f aca="false">'[10]ит.пр'!H12</f>
        <v>Сарыгин А.С.</v>
      </c>
      <c r="I118" s="17"/>
      <c r="J118" s="9" t="n">
        <v>36</v>
      </c>
    </row>
    <row r="119" customFormat="false" ht="12" hidden="true" customHeight="true" outlineLevel="0" collapsed="false">
      <c r="A119" s="23"/>
      <c r="B119" s="34"/>
      <c r="C119" s="33"/>
      <c r="D119" s="33"/>
      <c r="E119" s="33"/>
      <c r="F119" s="33"/>
      <c r="G119" s="33"/>
      <c r="H119" s="33"/>
      <c r="I119" s="17"/>
      <c r="J119" s="9"/>
    </row>
    <row r="120" customFormat="false" ht="12" hidden="true" customHeight="true" outlineLevel="0" collapsed="false">
      <c r="A120" s="23"/>
      <c r="B120" s="34" t="s">
        <v>12</v>
      </c>
      <c r="C120" s="33" t="str">
        <f aca="false">'[10]ит.пр'!C14</f>
        <v>ДЁМИН Даниил Романович</v>
      </c>
      <c r="D120" s="33" t="str">
        <f aca="false">'[10]ит.пр'!D14</f>
        <v>19.04.01, 2р</v>
      </c>
      <c r="E120" s="33" t="str">
        <f aca="false">'[10]ит.пр'!E14</f>
        <v>СФО</v>
      </c>
      <c r="F120" s="33" t="str">
        <f aca="false">'[10]ит.пр'!F14</f>
        <v>Томская, Томск МО</v>
      </c>
      <c r="G120" s="33" t="n">
        <f aca="false">'[10]ит.пр'!G14</f>
        <v>0</v>
      </c>
      <c r="H120" s="33" t="str">
        <f aca="false">'[10]ит.пр'!H14</f>
        <v>Попов АН</v>
      </c>
      <c r="I120" s="17"/>
    </row>
    <row r="121" customFormat="false" ht="12" hidden="true" customHeight="true" outlineLevel="0" collapsed="false">
      <c r="A121" s="23"/>
      <c r="B121" s="34"/>
      <c r="C121" s="33"/>
      <c r="D121" s="33"/>
      <c r="E121" s="33"/>
      <c r="F121" s="33"/>
      <c r="G121" s="33"/>
      <c r="H121" s="33"/>
      <c r="I121" s="17"/>
    </row>
    <row r="122" customFormat="false" ht="12" hidden="true" customHeight="true" outlineLevel="0" collapsed="false">
      <c r="A122" s="23"/>
      <c r="B122" s="35" t="s">
        <v>22</v>
      </c>
      <c r="C122" s="33" t="str">
        <f aca="false">'[10]ит.пр'!C16</f>
        <v>ОНИЩЕНКО Владислав Сергеевич</v>
      </c>
      <c r="D122" s="33" t="str">
        <f aca="false">'[10]ит.пр'!D16</f>
        <v>26.05.03, 1ю</v>
      </c>
      <c r="E122" s="33" t="str">
        <f aca="false">'[10]ит.пр'!E16</f>
        <v>СФО</v>
      </c>
      <c r="F122" s="33" t="str">
        <f aca="false">'[10]ит.пр'!F16</f>
        <v>Кемеровская, Новокузнецк, МО</v>
      </c>
      <c r="G122" s="33" t="n">
        <f aca="false">'[10]ит.пр'!G16</f>
        <v>0</v>
      </c>
      <c r="H122" s="33" t="str">
        <f aca="false">'[10]ит.пр'!H16</f>
        <v>Параскивопуло И.В. Гранкин Е.В.</v>
      </c>
      <c r="I122" s="17"/>
    </row>
    <row r="123" customFormat="false" ht="12" hidden="true" customHeight="true" outlineLevel="0" collapsed="false">
      <c r="A123" s="23"/>
      <c r="B123" s="35"/>
      <c r="C123" s="33"/>
      <c r="D123" s="33"/>
      <c r="E123" s="33"/>
      <c r="F123" s="33"/>
      <c r="G123" s="33"/>
      <c r="H123" s="33"/>
      <c r="I123" s="17"/>
    </row>
    <row r="124" customFormat="false" ht="12" hidden="false" customHeight="true" outlineLevel="0" collapsed="false">
      <c r="A124" s="20"/>
      <c r="B124" s="29"/>
      <c r="C124" s="30"/>
      <c r="D124" s="30"/>
      <c r="E124" s="31"/>
      <c r="F124" s="30"/>
      <c r="G124" s="30"/>
      <c r="H124" s="47"/>
      <c r="I124" s="22"/>
    </row>
    <row r="125" customFormat="false" ht="12" hidden="false" customHeight="true" outlineLevel="0" collapsed="false">
      <c r="A125" s="40" t="s">
        <v>23</v>
      </c>
      <c r="B125" s="32" t="s">
        <v>9</v>
      </c>
      <c r="C125" s="51" t="str">
        <f aca="false">'[11]ит.пр'!C6</f>
        <v>АГАПУШКИН Вячеслав Вячеславов</v>
      </c>
      <c r="D125" s="51" t="str">
        <f aca="false">'[11]ит.пр'!D6</f>
        <v>04.04.01, 1р</v>
      </c>
      <c r="E125" s="51" t="str">
        <f aca="false">'[11]ит.пр'!E6</f>
        <v>СФО</v>
      </c>
      <c r="F125" s="51" t="str">
        <f aca="false">'[11]ит.пр'!F6</f>
        <v>Алтайский, Бийск, 1-9</v>
      </c>
      <c r="G125" s="51"/>
      <c r="H125" s="51" t="str">
        <f aca="false">'[11]ит.пр'!H6</f>
        <v>Димитриенко И.В. Петрунько А.Ю.</v>
      </c>
      <c r="I125" s="17"/>
      <c r="J125" s="9" t="n">
        <v>37</v>
      </c>
    </row>
    <row r="126" customFormat="false" ht="12" hidden="false" customHeight="true" outlineLevel="0" collapsed="false">
      <c r="A126" s="40"/>
      <c r="B126" s="32"/>
      <c r="C126" s="51"/>
      <c r="D126" s="51"/>
      <c r="E126" s="51"/>
      <c r="F126" s="51"/>
      <c r="G126" s="51"/>
      <c r="H126" s="51"/>
      <c r="I126" s="17"/>
      <c r="J126" s="9"/>
    </row>
    <row r="127" customFormat="false" ht="12" hidden="true" customHeight="true" outlineLevel="0" collapsed="false">
      <c r="A127" s="40"/>
      <c r="B127" s="34" t="s">
        <v>10</v>
      </c>
      <c r="C127" s="51" t="str">
        <f aca="false">'[11]ит.пр'!C8</f>
        <v>АГАФОНОВ Роман Александрович</v>
      </c>
      <c r="D127" s="51" t="str">
        <f aca="false">'[11]ит.пр'!D8</f>
        <v>30.03.01, 1ю</v>
      </c>
      <c r="E127" s="51" t="str">
        <f aca="false">'[11]ит.пр'!E8</f>
        <v>СФО</v>
      </c>
      <c r="F127" s="51" t="str">
        <f aca="false">'[11]ит.пр'!F8</f>
        <v>Красноярский, Сосновоборск, МО</v>
      </c>
      <c r="G127" s="51"/>
      <c r="H127" s="51" t="str">
        <f aca="false">'[11]ит.пр'!H8</f>
        <v>Узекин М.В. Батурин А.В.</v>
      </c>
      <c r="I127" s="17"/>
      <c r="J127" s="9" t="n">
        <v>38</v>
      </c>
    </row>
    <row r="128" customFormat="false" ht="12" hidden="true" customHeight="true" outlineLevel="0" collapsed="false">
      <c r="A128" s="40"/>
      <c r="B128" s="34"/>
      <c r="C128" s="51"/>
      <c r="D128" s="51"/>
      <c r="E128" s="51"/>
      <c r="F128" s="51"/>
      <c r="G128" s="51"/>
      <c r="H128" s="51"/>
      <c r="I128" s="17"/>
      <c r="J128" s="9"/>
    </row>
    <row r="129" customFormat="false" ht="12" hidden="true" customHeight="true" outlineLevel="0" collapsed="false">
      <c r="A129" s="40"/>
      <c r="B129" s="34" t="s">
        <v>11</v>
      </c>
      <c r="C129" s="51" t="str">
        <f aca="false">'[11]ит.пр'!C10</f>
        <v>ШАВОЛИН Иван Алексеевич</v>
      </c>
      <c r="D129" s="51" t="str">
        <f aca="false">'[11]ит.пр'!D10</f>
        <v>29.09.01, 1ю</v>
      </c>
      <c r="E129" s="51" t="str">
        <f aca="false">'[11]ит.пр'!E10</f>
        <v>СФО</v>
      </c>
      <c r="F129" s="51" t="str">
        <f aca="false">'[11]ит.пр'!F10</f>
        <v>Кемеровская, Новокузнецк, МО</v>
      </c>
      <c r="G129" s="51"/>
      <c r="H129" s="51" t="str">
        <f aca="false">'[11]ит.пр'!H10</f>
        <v>Параскивопуло И.В. Гранкин Е.В.</v>
      </c>
      <c r="I129" s="17"/>
      <c r="J129" s="9" t="n">
        <v>39</v>
      </c>
    </row>
    <row r="130" customFormat="false" ht="12" hidden="true" customHeight="true" outlineLevel="0" collapsed="false">
      <c r="A130" s="40"/>
      <c r="B130" s="34"/>
      <c r="C130" s="51"/>
      <c r="D130" s="51"/>
      <c r="E130" s="51"/>
      <c r="F130" s="51"/>
      <c r="G130" s="51"/>
      <c r="H130" s="51"/>
      <c r="I130" s="17"/>
      <c r="J130" s="9"/>
    </row>
    <row r="131" customFormat="false" ht="12" hidden="true" customHeight="true" outlineLevel="0" collapsed="false">
      <c r="A131" s="40"/>
      <c r="B131" s="52" t="s">
        <v>11</v>
      </c>
      <c r="C131" s="51" t="str">
        <f aca="false">'[11]ит.пр'!C12</f>
        <v>ДЕЛЬ Арсений Вячеславович</v>
      </c>
      <c r="D131" s="51" t="str">
        <f aca="false">'[11]ит.пр'!D12</f>
        <v>01.01.02, 1ю</v>
      </c>
      <c r="E131" s="51" t="str">
        <f aca="false">'[11]ит.пр'!E12</f>
        <v>СФО</v>
      </c>
      <c r="F131" s="51" t="str">
        <f aca="false">'[11]ит.пр'!F12</f>
        <v>Иркутская, Иркутск, Д</v>
      </c>
      <c r="G131" s="51" t="n">
        <f aca="false">'[11]ит.пр'!G12</f>
        <v>0</v>
      </c>
      <c r="H131" s="51" t="str">
        <f aca="false">'[11]ит.пр'!H12</f>
        <v>Магура И.В. Дубинский А.В.</v>
      </c>
      <c r="I131" s="17"/>
      <c r="J131" s="9" t="n">
        <v>40</v>
      </c>
    </row>
    <row r="132" customFormat="false" ht="12" hidden="true" customHeight="true" outlineLevel="0" collapsed="false">
      <c r="A132" s="40"/>
      <c r="B132" s="52"/>
      <c r="C132" s="51"/>
      <c r="D132" s="51"/>
      <c r="E132" s="51"/>
      <c r="F132" s="51"/>
      <c r="G132" s="51"/>
      <c r="H132" s="51"/>
      <c r="I132" s="17"/>
      <c r="J132" s="9"/>
    </row>
    <row r="133" customFormat="false" ht="12" hidden="true" customHeight="true" outlineLevel="0" collapsed="false">
      <c r="A133" s="40"/>
      <c r="B133" s="53" t="s">
        <v>12</v>
      </c>
      <c r="C133" s="51" t="str">
        <f aca="false">'[11]ит.пр'!C14</f>
        <v>ЦУРА Егор Вячеславович</v>
      </c>
      <c r="D133" s="51" t="str">
        <f aca="false">'[11]ит.пр'!D14</f>
        <v>05.07.01, 1р</v>
      </c>
      <c r="E133" s="51" t="str">
        <f aca="false">'[11]ит.пр'!E14</f>
        <v>СФО</v>
      </c>
      <c r="F133" s="51" t="str">
        <f aca="false">'[11]ит.пр'!F14</f>
        <v>Новосибирская, Новосибирск, МО</v>
      </c>
      <c r="G133" s="51" t="n">
        <f aca="false">'[11]ит.пр'!G14</f>
        <v>0</v>
      </c>
      <c r="H133" s="51" t="str">
        <f aca="false">'[11]ит.пр'!H14</f>
        <v>Макагон Н.А.Мордвинов А.И. </v>
      </c>
      <c r="I133" s="17"/>
    </row>
    <row r="134" customFormat="false" ht="12" hidden="true" customHeight="true" outlineLevel="0" collapsed="false">
      <c r="A134" s="40"/>
      <c r="B134" s="53"/>
      <c r="C134" s="51"/>
      <c r="D134" s="51"/>
      <c r="E134" s="51"/>
      <c r="F134" s="51"/>
      <c r="G134" s="51"/>
      <c r="H134" s="51"/>
      <c r="I134" s="17"/>
    </row>
    <row r="135" customFormat="false" ht="12" hidden="true" customHeight="true" outlineLevel="0" collapsed="false">
      <c r="A135" s="40"/>
      <c r="B135" s="54" t="s">
        <v>12</v>
      </c>
      <c r="C135" s="51" t="str">
        <f aca="false">'[11]ит.пр'!C16</f>
        <v>ТАДИН Артем Суланович</v>
      </c>
      <c r="D135" s="51" t="str">
        <f aca="false">'[11]ит.пр'!D16</f>
        <v>02.09.03, 1ю</v>
      </c>
      <c r="E135" s="51" t="str">
        <f aca="false">'[11]ит.пр'!E16</f>
        <v>СФО</v>
      </c>
      <c r="F135" s="51" t="str">
        <f aca="false">'[11]ит.пр'!F16</f>
        <v>Р.Алтай, Чемал, МО</v>
      </c>
      <c r="G135" s="51" t="n">
        <f aca="false">'[11]ит.пр'!G16</f>
        <v>0</v>
      </c>
      <c r="H135" s="51" t="str">
        <f aca="false">'[11]ит.пр'!H16</f>
        <v>Акопянин.Н.</v>
      </c>
      <c r="I135" s="17"/>
    </row>
    <row r="136" customFormat="false" ht="12" hidden="true" customHeight="true" outlineLevel="0" collapsed="false">
      <c r="A136" s="40"/>
      <c r="B136" s="54"/>
      <c r="C136" s="51"/>
      <c r="D136" s="51"/>
      <c r="E136" s="51"/>
      <c r="F136" s="51"/>
      <c r="G136" s="51"/>
      <c r="H136" s="51"/>
      <c r="I136" s="17"/>
    </row>
    <row r="137" customFormat="false" ht="12" hidden="false" customHeight="true" outlineLevel="0" collapsed="false">
      <c r="A137" s="55"/>
      <c r="B137" s="56"/>
      <c r="C137" s="57"/>
      <c r="D137" s="58"/>
      <c r="E137" s="58"/>
      <c r="F137" s="59"/>
      <c r="G137" s="59"/>
      <c r="H137" s="57"/>
      <c r="J137" s="55"/>
    </row>
    <row r="138" customFormat="false" ht="12" hidden="false" customHeight="true" outlineLevel="0" collapsed="false">
      <c r="A138" s="55"/>
      <c r="B138" s="60" t="str">
        <f aca="false">[1]реквизиты!$A$6</f>
        <v>Гл. судья, судья ВК</v>
      </c>
      <c r="C138" s="61"/>
      <c r="D138" s="61"/>
      <c r="E138" s="62"/>
      <c r="F138" s="60" t="str">
        <f aca="false">[1]реквизиты!$G6</f>
        <v>С.М.Трескин</v>
      </c>
      <c r="G138" s="60"/>
      <c r="H138" s="61"/>
    </row>
    <row r="139" customFormat="false" ht="14.25" hidden="false" customHeight="true" outlineLevel="0" collapsed="false">
      <c r="A139" s="55"/>
      <c r="B139" s="60"/>
      <c r="C139" s="63"/>
      <c r="D139" s="63"/>
      <c r="E139" s="64"/>
      <c r="F139" s="65" t="str">
        <f aca="false">[1]реквизиты!$G7</f>
        <v>/Бийск/</v>
      </c>
      <c r="G139" s="66"/>
      <c r="H139" s="63"/>
    </row>
    <row r="140" customFormat="false" ht="17.25" hidden="false" customHeight="true" outlineLevel="0" collapsed="false">
      <c r="A140" s="55"/>
      <c r="B140" s="60" t="str">
        <f aca="false">[1]реквизиты!$A$8</f>
        <v>Гл. секретарь, судья ВК</v>
      </c>
      <c r="C140" s="63"/>
      <c r="D140" s="63"/>
      <c r="E140" s="64"/>
      <c r="F140" s="60" t="str">
        <f aca="false">[1]реквизиты!$G8</f>
        <v>С.Н.Мордовин</v>
      </c>
      <c r="G140" s="60"/>
      <c r="H140" s="61"/>
    </row>
    <row r="141" customFormat="false" ht="12" hidden="false" customHeight="true" outlineLevel="0" collapsed="false">
      <c r="C141" s="55"/>
      <c r="F141" s="65" t="str">
        <f aca="false">[1]реквизиты!$G9</f>
        <v>/Г-Алтайск/</v>
      </c>
      <c r="H141" s="63" t="s">
        <v>24</v>
      </c>
    </row>
    <row r="146" customFormat="false" ht="12.75" hidden="false" customHeight="false" outlineLevel="0" collapsed="false">
      <c r="S146" s="0" t="s">
        <v>25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tru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</row>
    <row r="3" customFormat="false" ht="51.75" hidden="false" customHeight="true" outlineLevel="0" collapsed="false">
      <c r="A3" s="67" t="str">
        <f aca="false">[1]реквизиты!$A$2</f>
        <v>Первенство сибирского федерального округа по самбо среди юношей и девушек 2001-02г.р. (II этап спартакиады учащихся России)</v>
      </c>
      <c r="B3" s="67"/>
      <c r="C3" s="67"/>
      <c r="D3" s="67"/>
      <c r="E3" s="67"/>
      <c r="F3" s="67"/>
      <c r="G3" s="67"/>
      <c r="H3" s="67"/>
      <c r="I3" s="67"/>
    </row>
    <row r="4" customFormat="false" ht="16.5" hidden="false" customHeight="true" outlineLevel="0" collapsed="false">
      <c r="A4" s="5" t="str">
        <f aca="false">[1]реквизиты!$A$3</f>
        <v>23-27 марта 2017г.                              г.Горно-Алтайск</v>
      </c>
      <c r="B4" s="5"/>
      <c r="C4" s="5"/>
      <c r="D4" s="5"/>
      <c r="E4" s="5"/>
      <c r="F4" s="5"/>
      <c r="G4" s="5"/>
      <c r="H4" s="5"/>
      <c r="I4" s="5"/>
    </row>
    <row r="5" customFormat="false" ht="3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/>
      <c r="H6" s="8" t="s">
        <v>7</v>
      </c>
      <c r="I6" s="9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8"/>
      <c r="I7" s="9"/>
    </row>
    <row r="8" customFormat="false" ht="12" hidden="false" customHeight="true" outlineLevel="0" collapsed="false">
      <c r="A8" s="10" t="s">
        <v>8</v>
      </c>
      <c r="B8" s="11" t="s">
        <v>9</v>
      </c>
      <c r="C8" s="12" t="str">
        <f aca="false">'[2]ит.пр'!C6</f>
        <v>БОКК Алексей Анатольевич</v>
      </c>
      <c r="D8" s="12" t="str">
        <f aca="false">'[2]ит.пр'!D6</f>
        <v>29.06.01, 1ю</v>
      </c>
      <c r="E8" s="12" t="str">
        <f aca="false">'[2]ит.пр'!E6</f>
        <v>СФО</v>
      </c>
      <c r="F8" s="12" t="str">
        <f aca="false">'[2]ит.пр'!F6</f>
        <v>Красноярский, Бородино, МО</v>
      </c>
      <c r="G8" s="12"/>
      <c r="H8" s="12" t="str">
        <f aca="false">'[2]ит.пр'!H6</f>
        <v>Пастоев С.А.</v>
      </c>
      <c r="I8" s="13"/>
      <c r="J8" s="9" t="n">
        <v>1</v>
      </c>
    </row>
    <row r="9" customFormat="false" ht="12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3"/>
      <c r="J9" s="9"/>
    </row>
    <row r="10" customFormat="false" ht="12" hidden="true" customHeight="true" outlineLevel="0" collapsed="false">
      <c r="A10" s="14"/>
      <c r="B10" s="15" t="s">
        <v>10</v>
      </c>
      <c r="C10" s="12" t="str">
        <f aca="false">'[2]ит.пр'!C8</f>
        <v>ШАТИЛОВ Глеб Анатольевич</v>
      </c>
      <c r="D10" s="12" t="str">
        <f aca="false">'[2]ит.пр'!D8</f>
        <v>04.02.02, 1ю</v>
      </c>
      <c r="E10" s="12" t="str">
        <f aca="false">'[2]ит.пр'!E8</f>
        <v>СФО</v>
      </c>
      <c r="F10" s="12" t="str">
        <f aca="false">'[2]ит.пр'!F8</f>
        <v>Кемеровская, Прокопьевск, МО</v>
      </c>
      <c r="G10" s="12"/>
      <c r="H10" s="12" t="str">
        <f aca="false">'[2]ит.пр'!H8</f>
        <v>Носиков В.В.</v>
      </c>
      <c r="I10" s="13"/>
      <c r="J10" s="9" t="n">
        <v>2</v>
      </c>
    </row>
    <row r="11" customFormat="false" ht="12" hidden="true" customHeight="true" outlineLevel="0" collapsed="false">
      <c r="A11" s="14"/>
      <c r="B11" s="15"/>
      <c r="C11" s="12"/>
      <c r="D11" s="12"/>
      <c r="E11" s="12"/>
      <c r="F11" s="12"/>
      <c r="G11" s="12"/>
      <c r="H11" s="12"/>
      <c r="I11" s="13"/>
      <c r="J11" s="9"/>
    </row>
    <row r="12" customFormat="false" ht="12" hidden="true" customHeight="true" outlineLevel="0" collapsed="false">
      <c r="A12" s="14"/>
      <c r="B12" s="16" t="s">
        <v>11</v>
      </c>
      <c r="C12" s="12" t="str">
        <f aca="false">'[2]ит.пр'!C10</f>
        <v>ИСАЯН Владислав Валерьевич</v>
      </c>
      <c r="D12" s="12" t="str">
        <f aca="false">'[2]ит.пр'!D10</f>
        <v>08.08.02, КМС</v>
      </c>
      <c r="E12" s="12" t="str">
        <f aca="false">'[2]ит.пр'!E10</f>
        <v>СФО</v>
      </c>
      <c r="F12" s="12" t="str">
        <f aca="false">'[2]ит.пр'!F10</f>
        <v>Алтайский, Заринск, МО</v>
      </c>
      <c r="G12" s="12"/>
      <c r="H12" s="12" t="str">
        <f aca="false">'[2]ит.пр'!H10</f>
        <v>Блинов А.В.</v>
      </c>
      <c r="I12" s="17"/>
      <c r="J12" s="9" t="n">
        <v>3</v>
      </c>
    </row>
    <row r="13" customFormat="false" ht="12" hidden="true" customHeight="true" outlineLevel="0" collapsed="false">
      <c r="A13" s="14"/>
      <c r="B13" s="16"/>
      <c r="C13" s="12"/>
      <c r="D13" s="12"/>
      <c r="E13" s="12"/>
      <c r="F13" s="12"/>
      <c r="G13" s="12"/>
      <c r="H13" s="12"/>
      <c r="I13" s="17"/>
      <c r="J13" s="9"/>
    </row>
    <row r="14" customFormat="false" ht="12" hidden="true" customHeight="true" outlineLevel="0" collapsed="false">
      <c r="A14" s="14"/>
      <c r="B14" s="16" t="s">
        <v>11</v>
      </c>
      <c r="C14" s="12" t="str">
        <f aca="false">'[2]ит.пр'!C12</f>
        <v>ЯКОВЛЕВ Денис Вадимович</v>
      </c>
      <c r="D14" s="12" t="str">
        <f aca="false">'[2]ит.пр'!D12</f>
        <v>12.07.03, 1р</v>
      </c>
      <c r="E14" s="12" t="str">
        <f aca="false">'[2]ит.пр'!E12</f>
        <v>СФО</v>
      </c>
      <c r="F14" s="12" t="str">
        <f aca="false">'[2]ит.пр'!F12</f>
        <v>Новосибирская, Новосибирск, МО</v>
      </c>
      <c r="G14" s="12" t="n">
        <f aca="false">'[2]ит.пр'!G12</f>
        <v>0</v>
      </c>
      <c r="H14" s="12" t="str">
        <f aca="false">'[2]ит.пр'!H12</f>
        <v>Лепяхов С.В. Лепяхова Н.А.</v>
      </c>
      <c r="I14" s="17"/>
      <c r="J14" s="9" t="n">
        <v>4</v>
      </c>
    </row>
    <row r="15" customFormat="false" ht="12" hidden="true" customHeight="true" outlineLevel="0" collapsed="false">
      <c r="A15" s="14"/>
      <c r="B15" s="16"/>
      <c r="C15" s="12"/>
      <c r="D15" s="12"/>
      <c r="E15" s="12"/>
      <c r="F15" s="12"/>
      <c r="G15" s="12"/>
      <c r="H15" s="12"/>
      <c r="I15" s="17"/>
      <c r="J15" s="9"/>
    </row>
    <row r="16" customFormat="false" ht="12" hidden="true" customHeight="true" outlineLevel="0" collapsed="false">
      <c r="A16" s="14"/>
      <c r="B16" s="16" t="s">
        <v>12</v>
      </c>
      <c r="C16" s="12" t="str">
        <f aca="false">'[2]ит.пр'!C14</f>
        <v>КЫДЫЕВ Вадим Суркунович</v>
      </c>
      <c r="D16" s="12" t="str">
        <f aca="false">'[2]ит.пр'!D14</f>
        <v>16.03.01, 1ю</v>
      </c>
      <c r="E16" s="12" t="str">
        <f aca="false">'[2]ит.пр'!E14</f>
        <v>СФО</v>
      </c>
      <c r="F16" s="12" t="str">
        <f aca="false">'[2]ит.пр'!F14</f>
        <v>Р.Алтай, Онгудай, МО</v>
      </c>
      <c r="G16" s="12" t="n">
        <f aca="false">'[2]ит.пр'!G14</f>
        <v>0</v>
      </c>
      <c r="H16" s="12" t="str">
        <f aca="false">'[2]ит.пр'!H14</f>
        <v>Туткушаков Б.В.</v>
      </c>
      <c r="I16" s="17"/>
    </row>
    <row r="17" customFormat="false" ht="12" hidden="true" customHeight="true" outlineLevel="0" collapsed="false">
      <c r="A17" s="14"/>
      <c r="B17" s="16"/>
      <c r="C17" s="12"/>
      <c r="D17" s="12"/>
      <c r="E17" s="12"/>
      <c r="F17" s="12"/>
      <c r="G17" s="12"/>
      <c r="H17" s="12"/>
      <c r="I17" s="17"/>
    </row>
    <row r="18" customFormat="false" ht="12" hidden="true" customHeight="true" outlineLevel="0" collapsed="false">
      <c r="A18" s="14"/>
      <c r="B18" s="18" t="s">
        <v>12</v>
      </c>
      <c r="C18" s="12" t="str">
        <f aca="false">'[2]ит.пр'!C16</f>
        <v>ШАДРИН Кирилл Олегович</v>
      </c>
      <c r="D18" s="12" t="str">
        <f aca="false">'[2]ит.пр'!D16</f>
        <v>03.09.02, 1ю</v>
      </c>
      <c r="E18" s="12" t="str">
        <f aca="false">'[2]ит.пр'!E16</f>
        <v>СФО</v>
      </c>
      <c r="F18" s="12" t="str">
        <f aca="false">'[2]ит.пр'!F16</f>
        <v>Р.Алтай, Улаган, МО</v>
      </c>
      <c r="G18" s="12" t="n">
        <f aca="false">'[2]ит.пр'!G16</f>
        <v>0</v>
      </c>
      <c r="H18" s="12" t="str">
        <f aca="false">'[2]ит.пр'!H16</f>
        <v>Угрюмов А.А.</v>
      </c>
      <c r="I18" s="17"/>
    </row>
    <row r="19" customFormat="false" ht="12" hidden="true" customHeight="true" outlineLevel="0" collapsed="false">
      <c r="A19" s="19"/>
      <c r="B19" s="18"/>
      <c r="C19" s="12"/>
      <c r="D19" s="12"/>
      <c r="E19" s="12"/>
      <c r="F19" s="12"/>
      <c r="G19" s="12"/>
      <c r="H19" s="12"/>
      <c r="I19" s="17"/>
    </row>
    <row r="20" customFormat="false" ht="12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2"/>
    </row>
    <row r="21" customFormat="false" ht="9" hidden="false" customHeight="true" outlineLevel="0" collapsed="false">
      <c r="A21" s="23" t="s">
        <v>13</v>
      </c>
      <c r="B21" s="24" t="s">
        <v>9</v>
      </c>
      <c r="C21" s="12" t="str">
        <f aca="false">'[3]ит.пр'!C6</f>
        <v>ШИЛОВ Дмитрий Андреевич</v>
      </c>
      <c r="D21" s="12" t="str">
        <f aca="false">'[3]ит.пр'!D6</f>
        <v>05.06.01, 1р</v>
      </c>
      <c r="E21" s="12" t="str">
        <f aca="false">'[3]ит.пр'!E6</f>
        <v>СФО</v>
      </c>
      <c r="F21" s="12" t="str">
        <f aca="false">'[3]ит.пр'!F6</f>
        <v>Алтайский, Бийск, 3-9</v>
      </c>
      <c r="G21" s="12"/>
      <c r="H21" s="12" t="str">
        <f aca="false">'[3]ит.пр'!H6</f>
        <v>Первов В.И. Трескин С.М.</v>
      </c>
      <c r="I21" s="17"/>
      <c r="J21" s="9" t="n">
        <v>5</v>
      </c>
    </row>
    <row r="22" customFormat="false" ht="12" hidden="false" customHeight="true" outlineLevel="0" collapsed="false">
      <c r="A22" s="23"/>
      <c r="B22" s="24"/>
      <c r="C22" s="12"/>
      <c r="D22" s="12"/>
      <c r="E22" s="12"/>
      <c r="F22" s="12"/>
      <c r="G22" s="12"/>
      <c r="H22" s="12"/>
      <c r="I22" s="17"/>
      <c r="J22" s="9"/>
    </row>
    <row r="23" customFormat="false" ht="12" hidden="true" customHeight="true" outlineLevel="0" collapsed="false">
      <c r="A23" s="23"/>
      <c r="B23" s="16" t="s">
        <v>10</v>
      </c>
      <c r="C23" s="12" t="str">
        <f aca="false">'[3]ит.пр'!C8</f>
        <v>АГАДЖАНЯН Ален Ишханович</v>
      </c>
      <c r="D23" s="12" t="str">
        <f aca="false">'[3]ит.пр'!D8</f>
        <v>07.01.02, 1ю</v>
      </c>
      <c r="E23" s="12" t="str">
        <f aca="false">'[3]ит.пр'!E8</f>
        <v>СФО</v>
      </c>
      <c r="F23" s="12" t="str">
        <f aca="false">'[3]ит.пр'!F8</f>
        <v>Красноярский, Красноярск, МО</v>
      </c>
      <c r="G23" s="12"/>
      <c r="H23" s="12" t="str">
        <f aca="false">'[3]ит.пр'!H8</f>
        <v>Гусаров В.П.</v>
      </c>
      <c r="I23" s="17"/>
      <c r="J23" s="9" t="n">
        <v>6</v>
      </c>
    </row>
    <row r="24" customFormat="false" ht="12" hidden="true" customHeight="true" outlineLevel="0" collapsed="false">
      <c r="A24" s="23"/>
      <c r="B24" s="16"/>
      <c r="C24" s="12"/>
      <c r="D24" s="12"/>
      <c r="E24" s="12"/>
      <c r="F24" s="12"/>
      <c r="G24" s="12"/>
      <c r="H24" s="12"/>
      <c r="I24" s="17"/>
      <c r="J24" s="9"/>
    </row>
    <row r="25" customFormat="false" ht="12" hidden="true" customHeight="true" outlineLevel="0" collapsed="false">
      <c r="A25" s="23"/>
      <c r="B25" s="16" t="s">
        <v>11</v>
      </c>
      <c r="C25" s="12" t="str">
        <f aca="false">'[3]ит.пр'!C10</f>
        <v>СЕЛИФОНОВ Евгений</v>
      </c>
      <c r="D25" s="12" t="str">
        <f aca="false">'[3]ит.пр'!D10</f>
        <v>30.06.02, 1ю</v>
      </c>
      <c r="E25" s="12" t="str">
        <f aca="false">'[3]ит.пр'!E10</f>
        <v>СФО</v>
      </c>
      <c r="F25" s="12" t="str">
        <f aca="false">'[3]ит.пр'!F10</f>
        <v>Алтайский, Змеиногорск, МО</v>
      </c>
      <c r="G25" s="12"/>
      <c r="H25" s="12" t="str">
        <f aca="false">'[3]ит.пр'!H10</f>
        <v>Крохалёв С.А.</v>
      </c>
      <c r="I25" s="17"/>
      <c r="J25" s="9" t="n">
        <v>7</v>
      </c>
    </row>
    <row r="26" customFormat="false" ht="12" hidden="true" customHeight="true" outlineLevel="0" collapsed="false">
      <c r="A26" s="23"/>
      <c r="B26" s="16"/>
      <c r="C26" s="12"/>
      <c r="D26" s="12"/>
      <c r="E26" s="12"/>
      <c r="F26" s="12"/>
      <c r="G26" s="12"/>
      <c r="H26" s="12"/>
      <c r="I26" s="17"/>
      <c r="J26" s="9"/>
    </row>
    <row r="27" customFormat="false" ht="12" hidden="true" customHeight="true" outlineLevel="0" collapsed="false">
      <c r="A27" s="23"/>
      <c r="B27" s="16" t="s">
        <v>11</v>
      </c>
      <c r="C27" s="12" t="str">
        <f aca="false">'[3]ит.пр'!C12</f>
        <v>КОНЗОШЕВ Артем Альбертович</v>
      </c>
      <c r="D27" s="12" t="str">
        <f aca="false">'[3]ит.пр'!D12</f>
        <v>01.01.02, 1ю</v>
      </c>
      <c r="E27" s="12" t="str">
        <f aca="false">'[3]ит.пр'!E12</f>
        <v>СФО</v>
      </c>
      <c r="F27" s="12" t="str">
        <f aca="false">'[3]ит.пр'!F12</f>
        <v>Р.Алтай, Улаган, МО</v>
      </c>
      <c r="G27" s="12" t="n">
        <f aca="false">'[3]ит.пр'!G12</f>
        <v>0</v>
      </c>
      <c r="H27" s="12" t="str">
        <f aca="false">'[3]ит.пр'!H12</f>
        <v>Тадышев Ю.Н.</v>
      </c>
      <c r="I27" s="17"/>
      <c r="J27" s="9" t="n">
        <v>8</v>
      </c>
    </row>
    <row r="28" customFormat="false" ht="12" hidden="true" customHeight="true" outlineLevel="0" collapsed="false">
      <c r="A28" s="23"/>
      <c r="B28" s="16"/>
      <c r="C28" s="12"/>
      <c r="D28" s="12"/>
      <c r="E28" s="12"/>
      <c r="F28" s="12"/>
      <c r="G28" s="12"/>
      <c r="H28" s="12"/>
      <c r="I28" s="17"/>
      <c r="J28" s="9"/>
    </row>
    <row r="29" customFormat="false" ht="12" hidden="true" customHeight="true" outlineLevel="0" collapsed="false">
      <c r="A29" s="23"/>
      <c r="B29" s="16" t="s">
        <v>12</v>
      </c>
      <c r="C29" s="12" t="str">
        <f aca="false">'[3]ит.пр'!C14</f>
        <v>КУСАИНОВ Аят Хайдулович</v>
      </c>
      <c r="D29" s="12" t="str">
        <f aca="false">'[3]ит.пр'!D14</f>
        <v>05.02.03, 2р</v>
      </c>
      <c r="E29" s="12" t="str">
        <f aca="false">'[3]ит.пр'!E14</f>
        <v>СФО</v>
      </c>
      <c r="F29" s="12" t="str">
        <f aca="false">'[3]ит.пр'!F14</f>
        <v>Омская, Омск, МО</v>
      </c>
      <c r="G29" s="12" t="n">
        <f aca="false">'[3]ит.пр'!G14</f>
        <v>0</v>
      </c>
      <c r="H29" s="12" t="str">
        <f aca="false">'[3]ит.пр'!H14</f>
        <v>Султанов М.М.</v>
      </c>
      <c r="I29" s="17"/>
    </row>
    <row r="30" customFormat="false" ht="12" hidden="true" customHeight="true" outlineLevel="0" collapsed="false">
      <c r="A30" s="23"/>
      <c r="B30" s="16"/>
      <c r="C30" s="12"/>
      <c r="D30" s="12"/>
      <c r="E30" s="12"/>
      <c r="F30" s="12"/>
      <c r="G30" s="12"/>
      <c r="H30" s="12"/>
      <c r="I30" s="17"/>
      <c r="L30" s="25"/>
      <c r="M30" s="26"/>
      <c r="N30" s="25"/>
      <c r="O30" s="27"/>
      <c r="P30" s="28"/>
    </row>
    <row r="31" customFormat="false" ht="12" hidden="true" customHeight="true" outlineLevel="0" collapsed="false">
      <c r="A31" s="23"/>
      <c r="B31" s="18" t="s">
        <v>12</v>
      </c>
      <c r="C31" s="12" t="str">
        <f aca="false">'[3]ит.пр'!C16</f>
        <v>КАЛБУКОВ Шуну Алексеевич</v>
      </c>
      <c r="D31" s="12" t="str">
        <f aca="false">'[3]ит.пр'!D16</f>
        <v>21.07.02, 1ю</v>
      </c>
      <c r="E31" s="12" t="str">
        <f aca="false">'[3]ит.пр'!E16</f>
        <v>СФО</v>
      </c>
      <c r="F31" s="12" t="str">
        <f aca="false">'[3]ит.пр'!F16</f>
        <v>Р.Алтай, Усть-Кокса, МО</v>
      </c>
      <c r="G31" s="12" t="n">
        <f aca="false">'[3]ит.пр'!G16</f>
        <v>0</v>
      </c>
      <c r="H31" s="12" t="str">
        <f aca="false">'[3]ит.пр'!H16</f>
        <v>Сульянов Е.И.</v>
      </c>
      <c r="I31" s="17"/>
      <c r="L31" s="25"/>
      <c r="M31" s="26"/>
      <c r="N31" s="25"/>
      <c r="O31" s="27"/>
      <c r="P31" s="28"/>
    </row>
    <row r="32" customFormat="false" ht="12" hidden="true" customHeight="true" outlineLevel="0" collapsed="false">
      <c r="A32" s="23"/>
      <c r="B32" s="18"/>
      <c r="C32" s="12"/>
      <c r="D32" s="12"/>
      <c r="E32" s="12"/>
      <c r="F32" s="12"/>
      <c r="G32" s="12"/>
      <c r="H32" s="12"/>
      <c r="I32" s="17"/>
    </row>
    <row r="33" customFormat="false" ht="12" hidden="false" customHeight="true" outlineLevel="0" collapsed="false">
      <c r="A33" s="20"/>
      <c r="B33" s="29"/>
      <c r="C33" s="30"/>
      <c r="D33" s="30"/>
      <c r="E33" s="31"/>
      <c r="F33" s="30"/>
      <c r="G33" s="30"/>
      <c r="H33" s="30"/>
      <c r="I33" s="22"/>
    </row>
    <row r="34" customFormat="false" ht="12" hidden="false" customHeight="true" outlineLevel="0" collapsed="false">
      <c r="A34" s="23" t="s">
        <v>14</v>
      </c>
      <c r="B34" s="32" t="s">
        <v>9</v>
      </c>
      <c r="C34" s="33" t="str">
        <f aca="false">'[4]ит.пр'!C6</f>
        <v>КАЛКИН Сергей Арматович</v>
      </c>
      <c r="D34" s="33" t="str">
        <f aca="false">'[4]ит.пр'!D6</f>
        <v>01.03.02, 1ю</v>
      </c>
      <c r="E34" s="33" t="str">
        <f aca="false">'[4]ит.пр'!E6</f>
        <v>СФО</v>
      </c>
      <c r="F34" s="33" t="str">
        <f aca="false">'[4]ит.пр'!F6</f>
        <v>Р.Алтай, Улаган, МО</v>
      </c>
      <c r="G34" s="33"/>
      <c r="H34" s="33" t="str">
        <f aca="false">'[4]ит.пр'!H6</f>
        <v>Бабаков Д.Н.</v>
      </c>
      <c r="I34" s="17"/>
      <c r="J34" s="9" t="n">
        <v>9</v>
      </c>
    </row>
    <row r="35" customFormat="false" ht="12" hidden="false" customHeight="true" outlineLevel="0" collapsed="false">
      <c r="A35" s="23"/>
      <c r="B35" s="32"/>
      <c r="C35" s="33"/>
      <c r="D35" s="33"/>
      <c r="E35" s="33"/>
      <c r="F35" s="33"/>
      <c r="G35" s="33"/>
      <c r="H35" s="33"/>
      <c r="I35" s="17"/>
      <c r="J35" s="9"/>
    </row>
    <row r="36" customFormat="false" ht="12" hidden="true" customHeight="true" outlineLevel="0" collapsed="false">
      <c r="A36" s="23"/>
      <c r="B36" s="34" t="s">
        <v>10</v>
      </c>
      <c r="C36" s="33" t="str">
        <f aca="false">'[4]ит.пр'!C8</f>
        <v>СЕРКИН Амаду Юрьевич</v>
      </c>
      <c r="D36" s="33" t="str">
        <f aca="false">'[4]ит.пр'!D8</f>
        <v>24.01.01, 1ю</v>
      </c>
      <c r="E36" s="33" t="str">
        <f aca="false">'[4]ит.пр'!E8</f>
        <v>СФО</v>
      </c>
      <c r="F36" s="33" t="str">
        <f aca="false">'[4]ит.пр'!F8</f>
        <v>Р.Алтай, Г-Алтайск, МО</v>
      </c>
      <c r="G36" s="33"/>
      <c r="H36" s="33" t="str">
        <f aca="false">'[4]ит.пр'!H8</f>
        <v>Конунов А.А.</v>
      </c>
      <c r="I36" s="17"/>
      <c r="J36" s="9" t="n">
        <v>10</v>
      </c>
    </row>
    <row r="37" customFormat="false" ht="12" hidden="true" customHeight="true" outlineLevel="0" collapsed="false">
      <c r="A37" s="23"/>
      <c r="B37" s="34"/>
      <c r="C37" s="33"/>
      <c r="D37" s="33"/>
      <c r="E37" s="33"/>
      <c r="F37" s="33"/>
      <c r="G37" s="33"/>
      <c r="H37" s="33"/>
      <c r="I37" s="17"/>
      <c r="J37" s="9"/>
    </row>
    <row r="38" customFormat="false" ht="12" hidden="true" customHeight="true" outlineLevel="0" collapsed="false">
      <c r="A38" s="23"/>
      <c r="B38" s="34" t="s">
        <v>11</v>
      </c>
      <c r="C38" s="33" t="str">
        <f aca="false">'[4]ит.пр'!C10</f>
        <v>КУНДИН Дмитрий Владимирович</v>
      </c>
      <c r="D38" s="33" t="str">
        <f aca="false">'[4]ит.пр'!D10</f>
        <v>28.05.02, 1ю</v>
      </c>
      <c r="E38" s="33" t="str">
        <f aca="false">'[4]ит.пр'!E10</f>
        <v>СФО</v>
      </c>
      <c r="F38" s="33" t="str">
        <f aca="false">'[4]ит.пр'!F10</f>
        <v>Р.Алтай, Усть-Кокса, МО</v>
      </c>
      <c r="G38" s="33"/>
      <c r="H38" s="33" t="str">
        <f aca="false">'[4]ит.пр'!H10</f>
        <v>Сульянов Е.И.</v>
      </c>
      <c r="I38" s="17"/>
      <c r="J38" s="9" t="n">
        <v>11</v>
      </c>
    </row>
    <row r="39" customFormat="false" ht="12" hidden="true" customHeight="true" outlineLevel="0" collapsed="false">
      <c r="A39" s="23"/>
      <c r="B39" s="34"/>
      <c r="C39" s="33"/>
      <c r="D39" s="33"/>
      <c r="E39" s="33"/>
      <c r="F39" s="33"/>
      <c r="G39" s="33"/>
      <c r="H39" s="33"/>
      <c r="I39" s="17"/>
      <c r="J39" s="9"/>
    </row>
    <row r="40" customFormat="false" ht="12" hidden="true" customHeight="true" outlineLevel="0" collapsed="false">
      <c r="A40" s="23"/>
      <c r="B40" s="34" t="s">
        <v>11</v>
      </c>
      <c r="C40" s="33" t="str">
        <f aca="false">'[4]ит.пр'!C12</f>
        <v>КЫМЫНДЫНОВ Эзен Анатольевич</v>
      </c>
      <c r="D40" s="33" t="str">
        <f aca="false">'[4]ит.пр'!D12</f>
        <v>13.02.01, 1ю</v>
      </c>
      <c r="E40" s="33" t="str">
        <f aca="false">'[4]ит.пр'!E12</f>
        <v>СФО</v>
      </c>
      <c r="F40" s="33" t="str">
        <f aca="false">'[4]ит.пр'!F12</f>
        <v>Р.Алтай, Г-Алтайск, МО</v>
      </c>
      <c r="G40" s="33" t="n">
        <f aca="false">'[4]ит.пр'!G12</f>
        <v>0</v>
      </c>
      <c r="H40" s="33" t="str">
        <f aca="false">'[4]ит.пр'!H12</f>
        <v>Конунов А.А.</v>
      </c>
      <c r="I40" s="17"/>
      <c r="J40" s="9" t="n">
        <v>12</v>
      </c>
    </row>
    <row r="41" customFormat="false" ht="12" hidden="true" customHeight="true" outlineLevel="0" collapsed="false">
      <c r="A41" s="23"/>
      <c r="B41" s="34"/>
      <c r="C41" s="33"/>
      <c r="D41" s="33"/>
      <c r="E41" s="33"/>
      <c r="F41" s="33"/>
      <c r="G41" s="33"/>
      <c r="H41" s="33"/>
      <c r="I41" s="17"/>
      <c r="J41" s="9"/>
    </row>
    <row r="42" customFormat="false" ht="12" hidden="true" customHeight="true" outlineLevel="0" collapsed="false">
      <c r="A42" s="23"/>
      <c r="B42" s="34" t="s">
        <v>12</v>
      </c>
      <c r="C42" s="33" t="str">
        <f aca="false">'[4]ит.пр'!C14</f>
        <v>КАЛБУКОВ Ажу Алексеевич</v>
      </c>
      <c r="D42" s="33" t="str">
        <f aca="false">'[4]ит.пр'!D14</f>
        <v>28.07.03, 1ю</v>
      </c>
      <c r="E42" s="33" t="str">
        <f aca="false">'[4]ит.пр'!E14</f>
        <v>СФО</v>
      </c>
      <c r="F42" s="33" t="str">
        <f aca="false">'[4]ит.пр'!F14</f>
        <v>Р.Алтай, Г-Алтайск, МО</v>
      </c>
      <c r="G42" s="33" t="n">
        <f aca="false">'[4]ит.пр'!G14</f>
        <v>0</v>
      </c>
      <c r="H42" s="33" t="str">
        <f aca="false">'[4]ит.пр'!H14</f>
        <v>Чичинов Р.Р.</v>
      </c>
      <c r="I42" s="17"/>
    </row>
    <row r="43" customFormat="false" ht="12" hidden="true" customHeight="true" outlineLevel="0" collapsed="false">
      <c r="A43" s="23"/>
      <c r="B43" s="34"/>
      <c r="C43" s="33"/>
      <c r="D43" s="33"/>
      <c r="E43" s="33"/>
      <c r="F43" s="33"/>
      <c r="G43" s="33"/>
      <c r="H43" s="33"/>
      <c r="I43" s="17"/>
    </row>
    <row r="44" customFormat="false" ht="12" hidden="true" customHeight="true" outlineLevel="0" collapsed="false">
      <c r="A44" s="23"/>
      <c r="B44" s="35" t="s">
        <v>12</v>
      </c>
      <c r="C44" s="33" t="str">
        <f aca="false">'[4]ит.пр'!C16</f>
        <v>САНДАЙ Оол Чаян Чеченович</v>
      </c>
      <c r="D44" s="33" t="str">
        <f aca="false">'[4]ит.пр'!D16</f>
        <v>24.05.01, 1ю</v>
      </c>
      <c r="E44" s="33" t="str">
        <f aca="false">'[4]ит.пр'!E16</f>
        <v>СФО</v>
      </c>
      <c r="F44" s="33" t="str">
        <f aca="false">'[4]ит.пр'!F16</f>
        <v>Р.Тыва, Кызыл, МО</v>
      </c>
      <c r="G44" s="33" t="n">
        <f aca="false">'[4]ит.пр'!G16</f>
        <v>0</v>
      </c>
      <c r="H44" s="33" t="str">
        <f aca="false">'[4]ит.пр'!H16</f>
        <v>Монгуш Т.О.</v>
      </c>
      <c r="I44" s="17"/>
    </row>
    <row r="45" customFormat="false" ht="12" hidden="true" customHeight="true" outlineLevel="0" collapsed="false">
      <c r="A45" s="23"/>
      <c r="B45" s="35"/>
      <c r="C45" s="33"/>
      <c r="D45" s="33"/>
      <c r="E45" s="33"/>
      <c r="F45" s="33"/>
      <c r="G45" s="33"/>
      <c r="H45" s="33"/>
      <c r="I45" s="17"/>
    </row>
    <row r="46" customFormat="false" ht="12" hidden="false" customHeight="true" outlineLevel="0" collapsed="false">
      <c r="A46" s="36"/>
      <c r="B46" s="37"/>
      <c r="C46" s="28"/>
      <c r="D46" s="38"/>
      <c r="E46" s="38"/>
      <c r="F46" s="25"/>
      <c r="G46" s="30"/>
      <c r="H46" s="39"/>
      <c r="I46" s="17"/>
    </row>
    <row r="47" customFormat="false" ht="12" hidden="false" customHeight="true" outlineLevel="0" collapsed="false">
      <c r="A47" s="40" t="s">
        <v>15</v>
      </c>
      <c r="B47" s="32" t="s">
        <v>9</v>
      </c>
      <c r="C47" s="33" t="str">
        <f aca="false">'[5]ит.пр'!C6</f>
        <v>ОНИЩЕНКО Андрей Антониевич</v>
      </c>
      <c r="D47" s="33" t="str">
        <f aca="false">'[5]ит.пр'!D6</f>
        <v>07.02.01, 1ю</v>
      </c>
      <c r="E47" s="33" t="str">
        <f aca="false">'[5]ит.пр'!E6</f>
        <v>СФО</v>
      </c>
      <c r="F47" s="33" t="str">
        <f aca="false">'[5]ит.пр'!F6</f>
        <v>Иркутская, Усть-Илимск, ИО</v>
      </c>
      <c r="G47" s="33"/>
      <c r="H47" s="33" t="str">
        <f aca="false">'[5]ит.пр'!H6</f>
        <v>Сугнатулин А.М. Декина Ю.В.</v>
      </c>
      <c r="I47" s="41"/>
      <c r="J47" s="9" t="n">
        <v>13</v>
      </c>
    </row>
    <row r="48" customFormat="false" ht="12" hidden="false" customHeight="true" outlineLevel="0" collapsed="false">
      <c r="A48" s="40"/>
      <c r="B48" s="32"/>
      <c r="C48" s="33"/>
      <c r="D48" s="33"/>
      <c r="E48" s="33"/>
      <c r="F48" s="33"/>
      <c r="G48" s="33"/>
      <c r="H48" s="33"/>
      <c r="I48" s="41"/>
      <c r="J48" s="9"/>
    </row>
    <row r="49" customFormat="false" ht="12" hidden="true" customHeight="true" outlineLevel="0" collapsed="false">
      <c r="A49" s="40"/>
      <c r="B49" s="34" t="s">
        <v>10</v>
      </c>
      <c r="C49" s="33" t="str">
        <f aca="false">'[5]ит.пр'!C8</f>
        <v>ШМАКОВ Дмитрий Сергеевич</v>
      </c>
      <c r="D49" s="33" t="str">
        <f aca="false">'[5]ит.пр'!D8</f>
        <v>23.01.01, кмс</v>
      </c>
      <c r="E49" s="33" t="str">
        <f aca="false">'[5]ит.пр'!E8</f>
        <v>СФО</v>
      </c>
      <c r="F49" s="33" t="str">
        <f aca="false">'[5]ит.пр'!F8</f>
        <v>Новосибирская, Новосибирск, МО</v>
      </c>
      <c r="G49" s="33"/>
      <c r="H49" s="33" t="str">
        <f aca="false">'[5]ит.пр'!H8</f>
        <v>Завалищев В.С. Махмутов М.Ф.</v>
      </c>
      <c r="I49" s="41"/>
      <c r="J49" s="9" t="n">
        <v>14</v>
      </c>
    </row>
    <row r="50" customFormat="false" ht="12" hidden="true" customHeight="true" outlineLevel="0" collapsed="false">
      <c r="A50" s="40"/>
      <c r="B50" s="34"/>
      <c r="C50" s="33"/>
      <c r="D50" s="33"/>
      <c r="E50" s="33"/>
      <c r="F50" s="33"/>
      <c r="G50" s="33"/>
      <c r="H50" s="33"/>
      <c r="I50" s="41"/>
      <c r="J50" s="9"/>
    </row>
    <row r="51" customFormat="false" ht="12" hidden="true" customHeight="true" outlineLevel="0" collapsed="false">
      <c r="A51" s="40"/>
      <c r="B51" s="34" t="s">
        <v>11</v>
      </c>
      <c r="C51" s="33" t="str">
        <f aca="false">'[5]ит.пр'!C10</f>
        <v>НЕЛЮБИН Георгий Борисович</v>
      </c>
      <c r="D51" s="33" t="str">
        <f aca="false">'[5]ит.пр'!D10</f>
        <v>27.07.01, 1ю</v>
      </c>
      <c r="E51" s="33" t="str">
        <f aca="false">'[5]ит.пр'!E10</f>
        <v>СФО</v>
      </c>
      <c r="F51" s="33" t="str">
        <f aca="false">'[5]ит.пр'!F10</f>
        <v>Иркутская, Железногорск-Илимский, МО</v>
      </c>
      <c r="G51" s="33"/>
      <c r="H51" s="33" t="str">
        <f aca="false">'[5]ит.пр'!H10</f>
        <v>Пестряков О.В.</v>
      </c>
      <c r="I51" s="17"/>
      <c r="J51" s="9" t="n">
        <v>15</v>
      </c>
    </row>
    <row r="52" customFormat="false" ht="12" hidden="true" customHeight="true" outlineLevel="0" collapsed="false">
      <c r="A52" s="40"/>
      <c r="B52" s="34"/>
      <c r="C52" s="33"/>
      <c r="D52" s="33"/>
      <c r="E52" s="33"/>
      <c r="F52" s="33"/>
      <c r="G52" s="33"/>
      <c r="H52" s="33"/>
      <c r="I52" s="17"/>
      <c r="J52" s="9"/>
    </row>
    <row r="53" customFormat="false" ht="12" hidden="true" customHeight="true" outlineLevel="0" collapsed="false">
      <c r="A53" s="40"/>
      <c r="B53" s="34" t="s">
        <v>11</v>
      </c>
      <c r="C53" s="33" t="str">
        <f aca="false">'[5]ит.пр'!C12</f>
        <v>НЕЛЮБИН Александр Борисович</v>
      </c>
      <c r="D53" s="33" t="str">
        <f aca="false">'[5]ит.пр'!D12</f>
        <v>27.07.01, 1ю</v>
      </c>
      <c r="E53" s="33" t="str">
        <f aca="false">'[5]ит.пр'!E12</f>
        <v>СФО</v>
      </c>
      <c r="F53" s="33" t="str">
        <f aca="false">'[5]ит.пр'!F12</f>
        <v>Иркутская, Железногорск-Илимский, МО</v>
      </c>
      <c r="G53" s="33" t="n">
        <f aca="false">'[5]ит.пр'!G12</f>
        <v>0</v>
      </c>
      <c r="H53" s="33" t="str">
        <f aca="false">'[5]ит.пр'!H12</f>
        <v>Пестряков О.В.</v>
      </c>
      <c r="I53" s="17"/>
      <c r="J53" s="9" t="n">
        <v>16</v>
      </c>
    </row>
    <row r="54" customFormat="false" ht="12" hidden="true" customHeight="true" outlineLevel="0" collapsed="false">
      <c r="A54" s="40"/>
      <c r="B54" s="34"/>
      <c r="C54" s="33"/>
      <c r="D54" s="33"/>
      <c r="E54" s="33"/>
      <c r="F54" s="33"/>
      <c r="G54" s="33"/>
      <c r="H54" s="33"/>
      <c r="I54" s="17"/>
      <c r="J54" s="9"/>
    </row>
    <row r="55" customFormat="false" ht="12" hidden="true" customHeight="true" outlineLevel="0" collapsed="false">
      <c r="A55" s="40"/>
      <c r="B55" s="34" t="s">
        <v>12</v>
      </c>
      <c r="C55" s="33" t="str">
        <f aca="false">'[5]ит.пр'!C14</f>
        <v>ЧАЧИЯКОВ Ойгор Эркеевич</v>
      </c>
      <c r="D55" s="33" t="str">
        <f aca="false">'[5]ит.пр'!D14</f>
        <v>17.09.01, 1ю</v>
      </c>
      <c r="E55" s="33" t="str">
        <f aca="false">'[5]ит.пр'!E14</f>
        <v>СФО</v>
      </c>
      <c r="F55" s="33" t="str">
        <f aca="false">'[5]ит.пр'!F14</f>
        <v>Р.Алтай, Онгудай, МО</v>
      </c>
      <c r="G55" s="33" t="n">
        <f aca="false">'[5]ит.пр'!G14</f>
        <v>0</v>
      </c>
      <c r="H55" s="33" t="str">
        <f aca="false">'[5]ит.пр'!H14</f>
        <v>Ялчин С.П.</v>
      </c>
      <c r="I55" s="42" t="s">
        <v>16</v>
      </c>
    </row>
    <row r="56" customFormat="false" ht="12" hidden="true" customHeight="true" outlineLevel="0" collapsed="false">
      <c r="A56" s="40"/>
      <c r="B56" s="34"/>
      <c r="C56" s="33"/>
      <c r="D56" s="33"/>
      <c r="E56" s="33"/>
      <c r="F56" s="33"/>
      <c r="G56" s="33"/>
      <c r="H56" s="33"/>
      <c r="I56" s="42"/>
    </row>
    <row r="57" customFormat="false" ht="12" hidden="true" customHeight="true" outlineLevel="0" collapsed="false">
      <c r="A57" s="40"/>
      <c r="B57" s="35" t="s">
        <v>12</v>
      </c>
      <c r="C57" s="33" t="str">
        <f aca="false">'[5]ит.пр'!C16</f>
        <v>САНАШКИН Байсур Аткырович</v>
      </c>
      <c r="D57" s="33" t="str">
        <f aca="false">'[5]ит.пр'!D16</f>
        <v>27.04.01, 1ю</v>
      </c>
      <c r="E57" s="33" t="str">
        <f aca="false">'[5]ит.пр'!E16</f>
        <v>СФО</v>
      </c>
      <c r="F57" s="33" t="str">
        <f aca="false">'[5]ит.пр'!F16</f>
        <v>Р.Алтай, Онгудай, МО</v>
      </c>
      <c r="G57" s="33" t="n">
        <f aca="false">'[5]ит.пр'!G16</f>
        <v>0</v>
      </c>
      <c r="H57" s="33" t="str">
        <f aca="false">'[5]ит.пр'!H16</f>
        <v>Ялчин С.П.</v>
      </c>
      <c r="I57" s="17"/>
    </row>
    <row r="58" customFormat="false" ht="12" hidden="true" customHeight="true" outlineLevel="0" collapsed="false">
      <c r="A58" s="40"/>
      <c r="B58" s="35"/>
      <c r="C58" s="33"/>
      <c r="D58" s="33"/>
      <c r="E58" s="33"/>
      <c r="F58" s="33"/>
      <c r="G58" s="33"/>
      <c r="H58" s="33"/>
      <c r="I58" s="17"/>
    </row>
    <row r="59" customFormat="false" ht="12" hidden="false" customHeight="true" outlineLevel="0" collapsed="false">
      <c r="A59" s="36"/>
      <c r="B59" s="37"/>
      <c r="C59" s="28"/>
      <c r="D59" s="38"/>
      <c r="E59" s="38"/>
      <c r="F59" s="25"/>
      <c r="G59" s="25"/>
      <c r="H59" s="39"/>
      <c r="I59" s="17"/>
    </row>
    <row r="60" customFormat="false" ht="12" hidden="false" customHeight="true" outlineLevel="0" collapsed="false">
      <c r="A60" s="23" t="s">
        <v>17</v>
      </c>
      <c r="B60" s="32" t="s">
        <v>9</v>
      </c>
      <c r="C60" s="33" t="str">
        <f aca="false">'[6]ит.пр'!C6</f>
        <v>ЮЛУКОВ Аргымай Зундерович</v>
      </c>
      <c r="D60" s="33" t="str">
        <f aca="false">'[6]ит.пр'!D6</f>
        <v>18.07.01, 1ю</v>
      </c>
      <c r="E60" s="33" t="str">
        <f aca="false">'[6]ит.пр'!E6</f>
        <v>СФО</v>
      </c>
      <c r="F60" s="33" t="str">
        <f aca="false">'[6]ит.пр'!F6</f>
        <v>Р.Алтай, Улаган, МО</v>
      </c>
      <c r="G60" s="33"/>
      <c r="H60" s="33" t="str">
        <f aca="false">'[6]ит.пр'!H6</f>
        <v>Санин Э.А.</v>
      </c>
      <c r="I60" s="17"/>
      <c r="J60" s="9" t="n">
        <v>17</v>
      </c>
    </row>
    <row r="61" customFormat="false" ht="12" hidden="false" customHeight="true" outlineLevel="0" collapsed="false">
      <c r="A61" s="23"/>
      <c r="B61" s="32"/>
      <c r="C61" s="33"/>
      <c r="D61" s="33"/>
      <c r="E61" s="33"/>
      <c r="F61" s="33"/>
      <c r="G61" s="33"/>
      <c r="H61" s="33"/>
      <c r="I61" s="17"/>
      <c r="J61" s="9"/>
    </row>
    <row r="62" customFormat="false" ht="12" hidden="true" customHeight="true" outlineLevel="0" collapsed="false">
      <c r="A62" s="23"/>
      <c r="B62" s="34" t="s">
        <v>10</v>
      </c>
      <c r="C62" s="33" t="str">
        <f aca="false">'[6]ит.пр'!C8</f>
        <v>МАЛЫГИН Александр Николаевич</v>
      </c>
      <c r="D62" s="33" t="str">
        <f aca="false">'[6]ит.пр'!D8</f>
        <v>10.03.01, 2р</v>
      </c>
      <c r="E62" s="33" t="str">
        <f aca="false">'[6]ит.пр'!E8</f>
        <v>СФО</v>
      </c>
      <c r="F62" s="33" t="str">
        <f aca="false">'[6]ит.пр'!F8</f>
        <v>Алтайский, Бийск, 9-9</v>
      </c>
      <c r="G62" s="33"/>
      <c r="H62" s="33" t="str">
        <f aca="false">'[6]ит.пр'!H8</f>
        <v>Первов В.И. Трескин С.М.</v>
      </c>
      <c r="I62" s="17"/>
      <c r="J62" s="9" t="n">
        <v>18</v>
      </c>
    </row>
    <row r="63" customFormat="false" ht="12" hidden="true" customHeight="true" outlineLevel="0" collapsed="false">
      <c r="A63" s="23"/>
      <c r="B63" s="34"/>
      <c r="C63" s="33"/>
      <c r="D63" s="33"/>
      <c r="E63" s="33"/>
      <c r="F63" s="33"/>
      <c r="G63" s="33"/>
      <c r="H63" s="33"/>
      <c r="I63" s="17"/>
      <c r="J63" s="9"/>
    </row>
    <row r="64" customFormat="false" ht="12" hidden="true" customHeight="true" outlineLevel="0" collapsed="false">
      <c r="A64" s="23"/>
      <c r="B64" s="34" t="s">
        <v>11</v>
      </c>
      <c r="C64" s="33" t="str">
        <f aca="false">'[6]ит.пр'!C10</f>
        <v>ЖИРОВ Александр Александрович</v>
      </c>
      <c r="D64" s="33" t="str">
        <f aca="false">'[6]ит.пр'!D10</f>
        <v>12.08.01, кмс</v>
      </c>
      <c r="E64" s="33" t="str">
        <f aca="false">'[6]ит.пр'!E10</f>
        <v>СФО</v>
      </c>
      <c r="F64" s="33" t="str">
        <f aca="false">'[6]ит.пр'!F10</f>
        <v>Новосибирская, Болотное, СС</v>
      </c>
      <c r="G64" s="33"/>
      <c r="H64" s="33" t="str">
        <f aca="false">'[6]ит.пр'!H10</f>
        <v>Александров Ю.П.</v>
      </c>
      <c r="I64" s="17"/>
      <c r="J64" s="9" t="n">
        <v>19</v>
      </c>
    </row>
    <row r="65" customFormat="false" ht="12" hidden="true" customHeight="true" outlineLevel="0" collapsed="false">
      <c r="A65" s="23"/>
      <c r="B65" s="34"/>
      <c r="C65" s="33"/>
      <c r="D65" s="33"/>
      <c r="E65" s="33"/>
      <c r="F65" s="33"/>
      <c r="G65" s="33"/>
      <c r="H65" s="33"/>
      <c r="I65" s="17"/>
      <c r="J65" s="9"/>
    </row>
    <row r="66" customFormat="false" ht="12" hidden="true" customHeight="true" outlineLevel="0" collapsed="false">
      <c r="A66" s="23"/>
      <c r="B66" s="34" t="s">
        <v>11</v>
      </c>
      <c r="C66" s="33" t="str">
        <f aca="false">'[6]ит.пр'!C12</f>
        <v>КЛЕВАКИН Данил Дмитриевич</v>
      </c>
      <c r="D66" s="33" t="str">
        <f aca="false">'[6]ит.пр'!D12</f>
        <v>31.07.01, 1ю</v>
      </c>
      <c r="E66" s="33" t="str">
        <f aca="false">'[6]ит.пр'!E12</f>
        <v>СФО</v>
      </c>
      <c r="F66" s="33" t="str">
        <f aca="false">'[6]ит.пр'!F12</f>
        <v>Р.Алтай, Г-Алтайск, МО</v>
      </c>
      <c r="G66" s="33" t="n">
        <f aca="false">'[6]ит.пр'!G12</f>
        <v>0</v>
      </c>
      <c r="H66" s="33" t="str">
        <f aca="false">'[6]ит.пр'!H12</f>
        <v>Семендеев Е.С.</v>
      </c>
      <c r="I66" s="17"/>
      <c r="J66" s="9" t="n">
        <v>20</v>
      </c>
    </row>
    <row r="67" customFormat="false" ht="12" hidden="true" customHeight="true" outlineLevel="0" collapsed="false">
      <c r="A67" s="23"/>
      <c r="B67" s="34"/>
      <c r="C67" s="33"/>
      <c r="D67" s="33"/>
      <c r="E67" s="33"/>
      <c r="F67" s="33"/>
      <c r="G67" s="33"/>
      <c r="H67" s="33"/>
      <c r="I67" s="17"/>
      <c r="J67" s="9"/>
    </row>
    <row r="68" customFormat="false" ht="12" hidden="true" customHeight="true" outlineLevel="0" collapsed="false">
      <c r="A68" s="23"/>
      <c r="B68" s="34" t="s">
        <v>12</v>
      </c>
      <c r="C68" s="33" t="str">
        <f aca="false">'[6]ит.пр'!C14</f>
        <v>ЗАГУМЕНОВ Данила Сергеевич</v>
      </c>
      <c r="D68" s="33" t="str">
        <f aca="false">'[6]ит.пр'!D14</f>
        <v>04.02.02, 1ю</v>
      </c>
      <c r="E68" s="33" t="str">
        <f aca="false">'[6]ит.пр'!E14</f>
        <v>СФО</v>
      </c>
      <c r="F68" s="33" t="str">
        <f aca="false">'[6]ит.пр'!F14</f>
        <v>Кемеровская, Прокопьевск, МО</v>
      </c>
      <c r="G68" s="33" t="n">
        <f aca="false">'[6]ит.пр'!G14</f>
        <v>0</v>
      </c>
      <c r="H68" s="33" t="str">
        <f aca="false">'[6]ит.пр'!H14</f>
        <v>Сергеев В.А.</v>
      </c>
      <c r="I68" s="17"/>
    </row>
    <row r="69" customFormat="false" ht="12" hidden="true" customHeight="true" outlineLevel="0" collapsed="false">
      <c r="A69" s="23"/>
      <c r="B69" s="34"/>
      <c r="C69" s="33"/>
      <c r="D69" s="33"/>
      <c r="E69" s="33"/>
      <c r="F69" s="33"/>
      <c r="G69" s="33"/>
      <c r="H69" s="33"/>
      <c r="I69" s="17"/>
    </row>
    <row r="70" customFormat="false" ht="12" hidden="true" customHeight="true" outlineLevel="0" collapsed="false">
      <c r="A70" s="23"/>
      <c r="B70" s="35" t="s">
        <v>12</v>
      </c>
      <c r="C70" s="33" t="str">
        <f aca="false">'[6]ит.пр'!C16</f>
        <v>КУРЖЕП Аян Мергенович</v>
      </c>
      <c r="D70" s="33" t="str">
        <f aca="false">'[6]ит.пр'!D16</f>
        <v>17.12.02, 2р</v>
      </c>
      <c r="E70" s="33" t="str">
        <f aca="false">'[6]ит.пр'!E16</f>
        <v>СФО</v>
      </c>
      <c r="F70" s="33" t="str">
        <f aca="false">'[6]ит.пр'!F16</f>
        <v>Р.Тыва, Кызыл, МО</v>
      </c>
      <c r="G70" s="33" t="n">
        <f aca="false">'[6]ит.пр'!G16</f>
        <v>0</v>
      </c>
      <c r="H70" s="33" t="str">
        <f aca="false">'[6]ит.пр'!H16</f>
        <v>Шожул-Оол Б.К.</v>
      </c>
      <c r="I70" s="17"/>
    </row>
    <row r="71" customFormat="false" ht="12" hidden="true" customHeight="true" outlineLevel="0" collapsed="false">
      <c r="A71" s="23"/>
      <c r="B71" s="35"/>
      <c r="C71" s="33"/>
      <c r="D71" s="33"/>
      <c r="E71" s="33"/>
      <c r="F71" s="33"/>
      <c r="G71" s="33"/>
      <c r="H71" s="33"/>
      <c r="I71" s="17"/>
    </row>
    <row r="72" customFormat="false" ht="12" hidden="false" customHeight="true" outlineLevel="0" collapsed="false">
      <c r="A72" s="20"/>
      <c r="B72" s="43"/>
      <c r="C72" s="44"/>
      <c r="D72" s="44"/>
      <c r="E72" s="45"/>
      <c r="F72" s="44"/>
      <c r="G72" s="30"/>
      <c r="H72" s="46"/>
      <c r="I72" s="22"/>
    </row>
    <row r="73" customFormat="false" ht="12" hidden="false" customHeight="true" outlineLevel="0" collapsed="false">
      <c r="A73" s="23" t="s">
        <v>18</v>
      </c>
      <c r="B73" s="32" t="s">
        <v>9</v>
      </c>
      <c r="C73" s="33" t="str">
        <f aca="false">'[7]ит.пр'!C6</f>
        <v>ФИЛИППОВ Владислав Олегович</v>
      </c>
      <c r="D73" s="33" t="str">
        <f aca="false">'[7]ит.пр'!D6</f>
        <v>20.08.01, 1ю</v>
      </c>
      <c r="E73" s="33" t="str">
        <f aca="false">'[7]ит.пр'!E6</f>
        <v>СФО</v>
      </c>
      <c r="F73" s="33" t="str">
        <f aca="false">'[7]ит.пр'!F6</f>
        <v>Забайкальский, Чита, МО</v>
      </c>
      <c r="G73" s="33"/>
      <c r="H73" s="33" t="str">
        <f aca="false">'[7]ит.пр'!H6</f>
        <v>Загибалов А.О.</v>
      </c>
      <c r="I73" s="17"/>
      <c r="J73" s="9" t="n">
        <v>21</v>
      </c>
    </row>
    <row r="74" customFormat="false" ht="12" hidden="false" customHeight="true" outlineLevel="0" collapsed="false">
      <c r="A74" s="23"/>
      <c r="B74" s="32"/>
      <c r="C74" s="33"/>
      <c r="D74" s="33"/>
      <c r="E74" s="33"/>
      <c r="F74" s="33"/>
      <c r="G74" s="33"/>
      <c r="H74" s="33"/>
      <c r="I74" s="17"/>
      <c r="J74" s="9"/>
    </row>
    <row r="75" customFormat="false" ht="12" hidden="true" customHeight="true" outlineLevel="0" collapsed="false">
      <c r="A75" s="23"/>
      <c r="B75" s="34" t="s">
        <v>10</v>
      </c>
      <c r="C75" s="33" t="str">
        <f aca="false">'[7]ит.пр'!C8</f>
        <v>СИГАРЕВ Герман Павлович</v>
      </c>
      <c r="D75" s="33" t="str">
        <f aca="false">'[7]ит.пр'!D8</f>
        <v>25.07.02, 1ю</v>
      </c>
      <c r="E75" s="33" t="str">
        <f aca="false">'[7]ит.пр'!E8</f>
        <v>СФО</v>
      </c>
      <c r="F75" s="33" t="str">
        <f aca="false">'[7]ит.пр'!F8</f>
        <v>Р.Алтай, Усть-Кокса, МО</v>
      </c>
      <c r="G75" s="33"/>
      <c r="H75" s="33" t="str">
        <f aca="false">'[7]ит.пр'!H8</f>
        <v>Сульчнов Е.И.</v>
      </c>
      <c r="I75" s="17"/>
      <c r="J75" s="9" t="n">
        <v>22</v>
      </c>
    </row>
    <row r="76" customFormat="false" ht="12" hidden="true" customHeight="true" outlineLevel="0" collapsed="false">
      <c r="A76" s="23"/>
      <c r="B76" s="34"/>
      <c r="C76" s="33"/>
      <c r="D76" s="33"/>
      <c r="E76" s="33"/>
      <c r="F76" s="33"/>
      <c r="G76" s="33"/>
      <c r="H76" s="33"/>
      <c r="I76" s="17"/>
      <c r="J76" s="9"/>
    </row>
    <row r="77" customFormat="false" ht="12" hidden="true" customHeight="true" outlineLevel="0" collapsed="false">
      <c r="A77" s="23"/>
      <c r="B77" s="34" t="s">
        <v>11</v>
      </c>
      <c r="C77" s="33" t="str">
        <f aca="false">'[7]ит.пр'!C10</f>
        <v>ЛАГОША Дмитрий Васильевич</v>
      </c>
      <c r="D77" s="33" t="str">
        <f aca="false">'[7]ит.пр'!D10</f>
        <v>23.04.01, 1р</v>
      </c>
      <c r="E77" s="33" t="str">
        <f aca="false">'[7]ит.пр'!E10</f>
        <v>СФО</v>
      </c>
      <c r="F77" s="33" t="str">
        <f aca="false">'[7]ит.пр'!F10</f>
        <v>Алтайский, Благовещенка, МО</v>
      </c>
      <c r="G77" s="33"/>
      <c r="H77" s="33" t="str">
        <f aca="false">'[7]ит.пр'!H10</f>
        <v>Екименко А.В.</v>
      </c>
      <c r="I77" s="17"/>
      <c r="J77" s="9" t="n">
        <v>23</v>
      </c>
    </row>
    <row r="78" customFormat="false" ht="12" hidden="true" customHeight="true" outlineLevel="0" collapsed="false">
      <c r="A78" s="23"/>
      <c r="B78" s="34"/>
      <c r="C78" s="33"/>
      <c r="D78" s="33"/>
      <c r="E78" s="33"/>
      <c r="F78" s="33"/>
      <c r="G78" s="33"/>
      <c r="H78" s="33"/>
      <c r="I78" s="17"/>
      <c r="J78" s="9"/>
    </row>
    <row r="79" customFormat="false" ht="12" hidden="true" customHeight="true" outlineLevel="0" collapsed="false">
      <c r="A79" s="23"/>
      <c r="B79" s="34" t="s">
        <v>11</v>
      </c>
      <c r="C79" s="33" t="str">
        <f aca="false">'[7]ит.пр'!C12</f>
        <v>КОВАЛЬ Илья Денисович</v>
      </c>
      <c r="D79" s="33" t="str">
        <f aca="false">'[7]ит.пр'!D12</f>
        <v>13.05.02, 2р</v>
      </c>
      <c r="E79" s="33" t="str">
        <f aca="false">'[7]ит.пр'!E12</f>
        <v>СФО</v>
      </c>
      <c r="F79" s="33" t="str">
        <f aca="false">'[7]ит.пр'!F12</f>
        <v>Кемеровская, Прокопьевск, МО</v>
      </c>
      <c r="G79" s="33" t="n">
        <f aca="false">'[7]ит.пр'!G12</f>
        <v>0</v>
      </c>
      <c r="H79" s="33" t="str">
        <f aca="false">'[7]ит.пр'!H12</f>
        <v>Сергеев В.А.</v>
      </c>
      <c r="I79" s="17"/>
      <c r="J79" s="9" t="n">
        <v>24</v>
      </c>
    </row>
    <row r="80" customFormat="false" ht="12" hidden="true" customHeight="true" outlineLevel="0" collapsed="false">
      <c r="A80" s="23"/>
      <c r="B80" s="34"/>
      <c r="C80" s="33"/>
      <c r="D80" s="33"/>
      <c r="E80" s="33"/>
      <c r="F80" s="33"/>
      <c r="G80" s="33"/>
      <c r="H80" s="33"/>
      <c r="I80" s="17"/>
      <c r="J80" s="9"/>
    </row>
    <row r="81" customFormat="false" ht="12" hidden="true" customHeight="true" outlineLevel="0" collapsed="false">
      <c r="A81" s="23"/>
      <c r="B81" s="34" t="s">
        <v>12</v>
      </c>
      <c r="C81" s="33" t="str">
        <f aca="false">'[7]ит.пр'!C14</f>
        <v>АЛЬПИМОВ Аман Досымович</v>
      </c>
      <c r="D81" s="33" t="str">
        <f aca="false">'[7]ит.пр'!D14</f>
        <v>25.02.01, 1ю</v>
      </c>
      <c r="E81" s="33" t="str">
        <f aca="false">'[7]ит.пр'!E14</f>
        <v>СФО</v>
      </c>
      <c r="F81" s="33" t="str">
        <f aca="false">'[7]ит.пр'!F14</f>
        <v>Р.Алтай, Кош-Агач, МО</v>
      </c>
      <c r="G81" s="33" t="n">
        <f aca="false">'[7]ит.пр'!G14</f>
        <v>0</v>
      </c>
      <c r="H81" s="33" t="str">
        <f aca="false">'[7]ит.пр'!H14</f>
        <v>Конопиянов Е.Д.</v>
      </c>
      <c r="I81" s="17"/>
    </row>
    <row r="82" customFormat="false" ht="12" hidden="true" customHeight="true" outlineLevel="0" collapsed="false">
      <c r="A82" s="23"/>
      <c r="B82" s="34"/>
      <c r="C82" s="33"/>
      <c r="D82" s="33"/>
      <c r="E82" s="33"/>
      <c r="F82" s="33"/>
      <c r="G82" s="33"/>
      <c r="H82" s="33"/>
      <c r="I82" s="17"/>
    </row>
    <row r="83" customFormat="false" ht="12" hidden="true" customHeight="true" outlineLevel="0" collapsed="false">
      <c r="A83" s="23"/>
      <c r="B83" s="35" t="s">
        <v>12</v>
      </c>
      <c r="C83" s="33" t="str">
        <f aca="false">'[7]ит.пр'!C16</f>
        <v>ВАЛИЕВ Рустам Алиджонович</v>
      </c>
      <c r="D83" s="33" t="str">
        <f aca="false">'[7]ит.пр'!D16</f>
        <v>12.06.02, 1р</v>
      </c>
      <c r="E83" s="33" t="str">
        <f aca="false">'[7]ит.пр'!E16</f>
        <v>СФО</v>
      </c>
      <c r="F83" s="33" t="str">
        <f aca="false">'[7]ит.пр'!F16</f>
        <v>Новосибирская, Новосибирск, МО</v>
      </c>
      <c r="G83" s="33" t="n">
        <f aca="false">'[7]ит.пр'!G16</f>
        <v>0</v>
      </c>
      <c r="H83" s="33" t="str">
        <f aca="false">'[7]ит.пр'!H16</f>
        <v>Вяткин В.В.</v>
      </c>
      <c r="I83" s="17"/>
    </row>
    <row r="84" customFormat="false" ht="12" hidden="true" customHeight="true" outlineLevel="0" collapsed="false">
      <c r="A84" s="23"/>
      <c r="B84" s="35"/>
      <c r="C84" s="33"/>
      <c r="D84" s="33"/>
      <c r="E84" s="33"/>
      <c r="F84" s="33"/>
      <c r="G84" s="33"/>
      <c r="H84" s="33"/>
      <c r="I84" s="17"/>
    </row>
    <row r="85" customFormat="false" ht="12" hidden="false" customHeight="true" outlineLevel="0" collapsed="false">
      <c r="A85" s="20"/>
      <c r="B85" s="29"/>
      <c r="C85" s="30"/>
      <c r="D85" s="30"/>
      <c r="E85" s="31"/>
      <c r="F85" s="30"/>
      <c r="G85" s="30"/>
      <c r="H85" s="47"/>
      <c r="I85" s="22"/>
    </row>
    <row r="86" customFormat="false" ht="12" hidden="false" customHeight="true" outlineLevel="0" collapsed="false">
      <c r="A86" s="23" t="s">
        <v>19</v>
      </c>
      <c r="B86" s="48" t="s">
        <v>9</v>
      </c>
      <c r="C86" s="33" t="str">
        <f aca="false">'[8]ит.пр'!C6</f>
        <v>ЧЕНЦОВ Дмитрий Алексеевич</v>
      </c>
      <c r="D86" s="33" t="str">
        <f aca="false">'[8]ит.пр'!D6</f>
        <v>12.01.01, 2р</v>
      </c>
      <c r="E86" s="33" t="str">
        <f aca="false">'[8]ит.пр'!E6</f>
        <v>СФО</v>
      </c>
      <c r="F86" s="33" t="str">
        <f aca="false">'[8]ит.пр'!F6</f>
        <v>Алтайский, Бийск, 11-9</v>
      </c>
      <c r="G86" s="33"/>
      <c r="H86" s="33" t="str">
        <f aca="false">'[8]ит.пр'!H6</f>
        <v>Шалюта П.В. Паринова Т.В. </v>
      </c>
      <c r="I86" s="41"/>
      <c r="J86" s="9" t="n">
        <v>25</v>
      </c>
    </row>
    <row r="87" customFormat="false" ht="12" hidden="false" customHeight="true" outlineLevel="0" collapsed="false">
      <c r="A87" s="23"/>
      <c r="B87" s="48"/>
      <c r="C87" s="33"/>
      <c r="D87" s="33"/>
      <c r="E87" s="33"/>
      <c r="F87" s="33"/>
      <c r="G87" s="33"/>
      <c r="H87" s="33"/>
      <c r="I87" s="41"/>
      <c r="J87" s="9"/>
    </row>
    <row r="88" customFormat="false" ht="12" hidden="true" customHeight="true" outlineLevel="0" collapsed="false">
      <c r="A88" s="23"/>
      <c r="B88" s="49" t="s">
        <v>10</v>
      </c>
      <c r="C88" s="33" t="str">
        <f aca="false">'[8]ит.пр'!C8</f>
        <v>КОЛЕСОВ Андрей Александрович</v>
      </c>
      <c r="D88" s="33" t="str">
        <f aca="false">'[8]ит.пр'!D8</f>
        <v>05.05.01, 2р</v>
      </c>
      <c r="E88" s="33" t="str">
        <f aca="false">'[8]ит.пр'!E8</f>
        <v>СФО</v>
      </c>
      <c r="F88" s="33" t="str">
        <f aca="false">'[8]ит.пр'!F8</f>
        <v>Алтайский, Бийск, БЛ-9</v>
      </c>
      <c r="G88" s="33"/>
      <c r="H88" s="33" t="str">
        <f aca="false">'[8]ит.пр'!H8</f>
        <v>Димитриенко И.В. Петрунько А.Ю.</v>
      </c>
      <c r="I88" s="41"/>
      <c r="J88" s="9" t="n">
        <v>26</v>
      </c>
    </row>
    <row r="89" customFormat="false" ht="12" hidden="true" customHeight="true" outlineLevel="0" collapsed="false">
      <c r="A89" s="23"/>
      <c r="B89" s="49"/>
      <c r="C89" s="33"/>
      <c r="D89" s="33"/>
      <c r="E89" s="33"/>
      <c r="F89" s="33"/>
      <c r="G89" s="33"/>
      <c r="H89" s="33"/>
      <c r="I89" s="41"/>
      <c r="J89" s="9"/>
    </row>
    <row r="90" customFormat="false" ht="12" hidden="true" customHeight="true" outlineLevel="0" collapsed="false">
      <c r="A90" s="23"/>
      <c r="B90" s="49" t="s">
        <v>11</v>
      </c>
      <c r="C90" s="33" t="str">
        <f aca="false">'[8]ит.пр'!C10</f>
        <v>ЗИМНИЦКИЙ Артур Владимирович</v>
      </c>
      <c r="D90" s="33" t="str">
        <f aca="false">'[8]ит.пр'!D10</f>
        <v>20.05.01, 1ю</v>
      </c>
      <c r="E90" s="33" t="str">
        <f aca="false">'[8]ит.пр'!E10</f>
        <v>СФО</v>
      </c>
      <c r="F90" s="33" t="str">
        <f aca="false">'[8]ит.пр'!F10</f>
        <v>Красноярский, Сосновоборск, МО</v>
      </c>
      <c r="G90" s="33"/>
      <c r="H90" s="33" t="str">
        <f aca="false">'[8]ит.пр'!H10</f>
        <v>Узекин М.В. Батурин А.В.</v>
      </c>
      <c r="I90" s="17"/>
      <c r="J90" s="9" t="n">
        <v>27</v>
      </c>
    </row>
    <row r="91" customFormat="false" ht="12" hidden="true" customHeight="true" outlineLevel="0" collapsed="false">
      <c r="A91" s="23"/>
      <c r="B91" s="49"/>
      <c r="C91" s="33"/>
      <c r="D91" s="33"/>
      <c r="E91" s="33"/>
      <c r="F91" s="33"/>
      <c r="G91" s="33"/>
      <c r="H91" s="33"/>
      <c r="I91" s="17"/>
      <c r="J91" s="9"/>
    </row>
    <row r="92" customFormat="false" ht="12" hidden="true" customHeight="true" outlineLevel="0" collapsed="false">
      <c r="A92" s="23"/>
      <c r="B92" s="49" t="s">
        <v>11</v>
      </c>
      <c r="C92" s="33" t="str">
        <f aca="false">'[8]ит.пр'!C12</f>
        <v>КОНДЯН Степан Мхитарович</v>
      </c>
      <c r="D92" s="33" t="str">
        <f aca="false">'[8]ит.пр'!D12</f>
        <v>04.06.01, 1ю</v>
      </c>
      <c r="E92" s="33" t="str">
        <f aca="false">'[8]ит.пр'!E12</f>
        <v>СФО</v>
      </c>
      <c r="F92" s="33" t="str">
        <f aca="false">'[8]ит.пр'!F12</f>
        <v>Иркутская, Иркутск, Д</v>
      </c>
      <c r="G92" s="33" t="n">
        <f aca="false">'[8]ит.пр'!G12</f>
        <v>0</v>
      </c>
      <c r="H92" s="33" t="str">
        <f aca="false">'[8]ит.пр'!H12</f>
        <v>Магура И.В. Дубинский А.В.</v>
      </c>
      <c r="I92" s="17"/>
      <c r="J92" s="9" t="n">
        <v>28</v>
      </c>
    </row>
    <row r="93" customFormat="false" ht="12" hidden="true" customHeight="true" outlineLevel="0" collapsed="false">
      <c r="A93" s="23"/>
      <c r="B93" s="49"/>
      <c r="C93" s="33"/>
      <c r="D93" s="33"/>
      <c r="E93" s="33"/>
      <c r="F93" s="33"/>
      <c r="G93" s="33"/>
      <c r="H93" s="33"/>
      <c r="I93" s="17"/>
      <c r="J93" s="9"/>
    </row>
    <row r="94" customFormat="false" ht="12" hidden="true" customHeight="true" outlineLevel="0" collapsed="false">
      <c r="A94" s="23"/>
      <c r="B94" s="49" t="s">
        <v>12</v>
      </c>
      <c r="C94" s="33" t="str">
        <f aca="false">'[8]ит.пр'!C14</f>
        <v>ЯЧМЕНЕВ Ростислав Андреевич</v>
      </c>
      <c r="D94" s="33" t="str">
        <f aca="false">'[8]ит.пр'!D14</f>
        <v>14.05.01, 1р</v>
      </c>
      <c r="E94" s="33" t="str">
        <f aca="false">'[8]ит.пр'!E14</f>
        <v>СФО</v>
      </c>
      <c r="F94" s="33" t="str">
        <f aca="false">'[8]ит.пр'!F14</f>
        <v>Томская, Северск МО</v>
      </c>
      <c r="G94" s="33" t="n">
        <f aca="false">'[8]ит.пр'!G14</f>
        <v>0</v>
      </c>
      <c r="H94" s="33" t="str">
        <f aca="false">'[8]ит.пр'!H14</f>
        <v>Любченко СЛ</v>
      </c>
      <c r="I94" s="41"/>
    </row>
    <row r="95" customFormat="false" ht="12" hidden="true" customHeight="true" outlineLevel="0" collapsed="false">
      <c r="A95" s="23"/>
      <c r="B95" s="49"/>
      <c r="C95" s="33"/>
      <c r="D95" s="33"/>
      <c r="E95" s="33"/>
      <c r="F95" s="33"/>
      <c r="G95" s="33"/>
      <c r="H95" s="33"/>
      <c r="I95" s="41"/>
    </row>
    <row r="96" customFormat="false" ht="12" hidden="true" customHeight="true" outlineLevel="0" collapsed="false">
      <c r="A96" s="23"/>
      <c r="B96" s="50" t="s">
        <v>12</v>
      </c>
      <c r="C96" s="33" t="str">
        <f aca="false">'[8]ит.пр'!C16</f>
        <v>ЛАПЫГИН Кирилл Алексеевич</v>
      </c>
      <c r="D96" s="33" t="str">
        <f aca="false">'[8]ит.пр'!D16</f>
        <v>28.02.02, 2р</v>
      </c>
      <c r="E96" s="33" t="str">
        <f aca="false">'[8]ит.пр'!E16</f>
        <v>СФО</v>
      </c>
      <c r="F96" s="33" t="str">
        <f aca="false">'[8]ит.пр'!F16</f>
        <v>Новосибирская, Новосибирск, МО</v>
      </c>
      <c r="G96" s="33" t="n">
        <f aca="false">'[8]ит.пр'!G16</f>
        <v>0</v>
      </c>
      <c r="H96" s="33" t="str">
        <f aca="false">'[8]ит.пр'!H16</f>
        <v>Загребнев А.В. Казаков А.Н.</v>
      </c>
      <c r="I96" s="17"/>
    </row>
    <row r="97" customFormat="false" ht="12" hidden="true" customHeight="true" outlineLevel="0" collapsed="false">
      <c r="A97" s="23"/>
      <c r="B97" s="50"/>
      <c r="C97" s="33"/>
      <c r="D97" s="33"/>
      <c r="E97" s="33"/>
      <c r="F97" s="33"/>
      <c r="G97" s="33"/>
      <c r="H97" s="33"/>
      <c r="I97" s="17"/>
    </row>
    <row r="98" customFormat="false" ht="12" hidden="false" customHeight="true" outlineLevel="0" collapsed="false">
      <c r="A98" s="20"/>
      <c r="B98" s="29"/>
      <c r="C98" s="30"/>
      <c r="D98" s="30"/>
      <c r="E98" s="31"/>
      <c r="F98" s="30"/>
      <c r="G98" s="30"/>
      <c r="H98" s="47"/>
      <c r="I98" s="22"/>
    </row>
    <row r="99" customFormat="false" ht="12" hidden="false" customHeight="true" outlineLevel="0" collapsed="false">
      <c r="A99" s="40" t="s">
        <v>20</v>
      </c>
      <c r="B99" s="32" t="s">
        <v>9</v>
      </c>
      <c r="C99" s="33" t="str">
        <f aca="false">'[9]ит.пр'!C6</f>
        <v>ЖИЛЕНКО Владимир Сергеевич</v>
      </c>
      <c r="D99" s="33" t="str">
        <f aca="false">'[9]ит.пр'!D6</f>
        <v>21.09.01, 1р</v>
      </c>
      <c r="E99" s="33" t="str">
        <f aca="false">'[9]ит.пр'!E6</f>
        <v>СФО</v>
      </c>
      <c r="F99" s="33" t="str">
        <f aca="false">'[9]ит.пр'!F6</f>
        <v>Алтайский, Заринск, МО</v>
      </c>
      <c r="G99" s="33"/>
      <c r="H99" s="33" t="str">
        <f aca="false">'[9]ит.пр'!H6</f>
        <v>Блинов А.В.</v>
      </c>
      <c r="I99" s="17"/>
      <c r="J99" s="9" t="n">
        <v>29</v>
      </c>
    </row>
    <row r="100" customFormat="false" ht="12" hidden="false" customHeight="true" outlineLevel="0" collapsed="false">
      <c r="A100" s="40"/>
      <c r="B100" s="32"/>
      <c r="C100" s="33"/>
      <c r="D100" s="33"/>
      <c r="E100" s="33"/>
      <c r="F100" s="33"/>
      <c r="G100" s="33"/>
      <c r="H100" s="33"/>
      <c r="I100" s="17"/>
      <c r="J100" s="9"/>
    </row>
    <row r="101" customFormat="false" ht="12" hidden="true" customHeight="true" outlineLevel="0" collapsed="false">
      <c r="A101" s="40"/>
      <c r="B101" s="34" t="s">
        <v>10</v>
      </c>
      <c r="C101" s="33" t="str">
        <f aca="false">'[9]ит.пр'!C8</f>
        <v>МИТЕЛЁВ Илья Сергеевич</v>
      </c>
      <c r="D101" s="33" t="str">
        <f aca="false">'[9]ит.пр'!D8</f>
        <v>15.04.01, 1р</v>
      </c>
      <c r="E101" s="33" t="str">
        <f aca="false">'[9]ит.пр'!E8</f>
        <v>СФО</v>
      </c>
      <c r="F101" s="33" t="str">
        <f aca="false">'[9]ит.пр'!F8</f>
        <v>Алтайский, Мамонтово, МО</v>
      </c>
      <c r="G101" s="33"/>
      <c r="H101" s="33" t="str">
        <f aca="false">'[9]ит.пр'!H8</f>
        <v>Косилов А.А.</v>
      </c>
      <c r="I101" s="17"/>
      <c r="J101" s="9" t="n">
        <v>30</v>
      </c>
    </row>
    <row r="102" customFormat="false" ht="12" hidden="true" customHeight="true" outlineLevel="0" collapsed="false">
      <c r="A102" s="40"/>
      <c r="B102" s="34"/>
      <c r="C102" s="33"/>
      <c r="D102" s="33"/>
      <c r="E102" s="33"/>
      <c r="F102" s="33"/>
      <c r="G102" s="33"/>
      <c r="H102" s="33"/>
      <c r="I102" s="17"/>
      <c r="J102" s="9"/>
    </row>
    <row r="103" customFormat="false" ht="12" hidden="true" customHeight="true" outlineLevel="0" collapsed="false">
      <c r="A103" s="40"/>
      <c r="B103" s="34" t="s">
        <v>11</v>
      </c>
      <c r="C103" s="33" t="str">
        <f aca="false">'[9]ит.пр'!C10</f>
        <v>ИНЖЕВАТКИН Владислав Андреевич</v>
      </c>
      <c r="D103" s="33" t="str">
        <f aca="false">'[9]ит.пр'!D10</f>
        <v>04.05.01, 1р</v>
      </c>
      <c r="E103" s="33" t="str">
        <f aca="false">'[9]ит.пр'!E10</f>
        <v>СФО</v>
      </c>
      <c r="F103" s="33" t="str">
        <f aca="false">'[9]ит.пр'!F10</f>
        <v>Р.Хакасия, Черногорск, МО</v>
      </c>
      <c r="G103" s="33"/>
      <c r="H103" s="33" t="str">
        <f aca="false">'[9]ит.пр'!H10</f>
        <v>Костромин А.</v>
      </c>
      <c r="I103" s="17"/>
      <c r="J103" s="9" t="n">
        <v>31</v>
      </c>
    </row>
    <row r="104" customFormat="false" ht="12" hidden="true" customHeight="true" outlineLevel="0" collapsed="false">
      <c r="A104" s="40"/>
      <c r="B104" s="34"/>
      <c r="C104" s="33"/>
      <c r="D104" s="33"/>
      <c r="E104" s="33"/>
      <c r="F104" s="33"/>
      <c r="G104" s="33"/>
      <c r="H104" s="33"/>
      <c r="I104" s="17"/>
      <c r="J104" s="9"/>
    </row>
    <row r="105" customFormat="false" ht="12" hidden="true" customHeight="true" outlineLevel="0" collapsed="false">
      <c r="A105" s="40"/>
      <c r="B105" s="34" t="s">
        <v>11</v>
      </c>
      <c r="C105" s="33" t="str">
        <f aca="false">'[9]ит.пр'!C12</f>
        <v>ЗАГАРСКИЙ Денис Владимирович</v>
      </c>
      <c r="D105" s="33" t="str">
        <f aca="false">'[9]ит.пр'!D12</f>
        <v>08.02.02, 1ю</v>
      </c>
      <c r="E105" s="33" t="str">
        <f aca="false">'[9]ит.пр'!E12</f>
        <v>СФО</v>
      </c>
      <c r="F105" s="33" t="str">
        <f aca="false">'[9]ит.пр'!F12</f>
        <v>Красноярский, Ужур, МО</v>
      </c>
      <c r="G105" s="33" t="n">
        <f aca="false">'[9]ит.пр'!G12</f>
        <v>0</v>
      </c>
      <c r="H105" s="33" t="str">
        <f aca="false">'[9]ит.пр'!H12</f>
        <v>Витнер В.В.</v>
      </c>
      <c r="I105" s="17"/>
      <c r="J105" s="9" t="n">
        <v>32</v>
      </c>
    </row>
    <row r="106" customFormat="false" ht="12" hidden="true" customHeight="true" outlineLevel="0" collapsed="false">
      <c r="A106" s="40"/>
      <c r="B106" s="34"/>
      <c r="C106" s="33"/>
      <c r="D106" s="33"/>
      <c r="E106" s="33"/>
      <c r="F106" s="33"/>
      <c r="G106" s="33"/>
      <c r="H106" s="33"/>
      <c r="I106" s="17"/>
      <c r="J106" s="9"/>
    </row>
    <row r="107" customFormat="false" ht="12" hidden="true" customHeight="true" outlineLevel="0" collapsed="false">
      <c r="A107" s="40"/>
      <c r="B107" s="34" t="s">
        <v>12</v>
      </c>
      <c r="C107" s="33" t="str">
        <f aca="false">'[9]ит.пр'!C14</f>
        <v>ФИГУРА Анатолий Кириллович</v>
      </c>
      <c r="D107" s="33" t="str">
        <f aca="false">'[9]ит.пр'!D14</f>
        <v>13.03.01, 1ю</v>
      </c>
      <c r="E107" s="33" t="str">
        <f aca="false">'[9]ит.пр'!E14</f>
        <v>СФО</v>
      </c>
      <c r="F107" s="33" t="str">
        <f aca="false">'[9]ит.пр'!F14</f>
        <v>Иркутская, Братск, МО</v>
      </c>
      <c r="G107" s="33" t="n">
        <f aca="false">'[9]ит.пр'!G14</f>
        <v>0</v>
      </c>
      <c r="H107" s="33" t="str">
        <f aca="false">'[9]ит.пр'!H14</f>
        <v>Никандров А.В. Гурьев В.П.</v>
      </c>
      <c r="I107" s="17"/>
    </row>
    <row r="108" customFormat="false" ht="12" hidden="true" customHeight="true" outlineLevel="0" collapsed="false">
      <c r="A108" s="40"/>
      <c r="B108" s="34"/>
      <c r="C108" s="33"/>
      <c r="D108" s="33"/>
      <c r="E108" s="33"/>
      <c r="F108" s="33"/>
      <c r="G108" s="33"/>
      <c r="H108" s="33"/>
      <c r="I108" s="17"/>
    </row>
    <row r="109" customFormat="false" ht="12" hidden="true" customHeight="true" outlineLevel="0" collapsed="false">
      <c r="A109" s="40"/>
      <c r="B109" s="35" t="s">
        <v>12</v>
      </c>
      <c r="C109" s="33" t="str">
        <f aca="false">'[9]ит.пр'!C16</f>
        <v>МАРЧЕНКО Николай Евгеньевич</v>
      </c>
      <c r="D109" s="33" t="str">
        <f aca="false">'[9]ит.пр'!D16</f>
        <v>24.04.01, 1ю</v>
      </c>
      <c r="E109" s="33" t="str">
        <f aca="false">'[9]ит.пр'!E16</f>
        <v>СФО</v>
      </c>
      <c r="F109" s="33" t="str">
        <f aca="false">'[9]ит.пр'!F16</f>
        <v>Красноярский, Бородино, МО</v>
      </c>
      <c r="G109" s="33" t="n">
        <f aca="false">'[9]ит.пр'!G16</f>
        <v>0</v>
      </c>
      <c r="H109" s="33" t="str">
        <f aca="false">'[9]ит.пр'!H16</f>
        <v>Пастоев С.А.</v>
      </c>
      <c r="I109" s="17"/>
    </row>
    <row r="110" customFormat="false" ht="12" hidden="true" customHeight="true" outlineLevel="0" collapsed="false">
      <c r="A110" s="40"/>
      <c r="B110" s="35"/>
      <c r="C110" s="33"/>
      <c r="D110" s="33"/>
      <c r="E110" s="33"/>
      <c r="F110" s="33"/>
      <c r="G110" s="33"/>
      <c r="H110" s="33"/>
      <c r="I110" s="17"/>
    </row>
    <row r="111" customFormat="false" ht="12" hidden="false" customHeight="true" outlineLevel="0" collapsed="false">
      <c r="A111" s="20"/>
      <c r="B111" s="29"/>
      <c r="C111" s="30"/>
      <c r="D111" s="30"/>
      <c r="E111" s="31"/>
      <c r="F111" s="30"/>
      <c r="G111" s="30"/>
      <c r="H111" s="47"/>
      <c r="I111" s="22"/>
    </row>
    <row r="112" customFormat="false" ht="12" hidden="false" customHeight="true" outlineLevel="0" collapsed="false">
      <c r="A112" s="23" t="s">
        <v>21</v>
      </c>
      <c r="B112" s="32" t="s">
        <v>9</v>
      </c>
      <c r="C112" s="33" t="str">
        <f aca="false">'[10]ит.пр'!C6</f>
        <v>ГРУШИН Вячеслав Евгеньевич</v>
      </c>
      <c r="D112" s="33" t="str">
        <f aca="false">'[10]ит.пр'!D6</f>
        <v>21.03.01, 1ю</v>
      </c>
      <c r="E112" s="33" t="str">
        <f aca="false">'[10]ит.пр'!E6</f>
        <v>СФО</v>
      </c>
      <c r="F112" s="33" t="str">
        <f aca="false">'[10]ит.пр'!F6</f>
        <v>Красноярский, Сосновоборск, МО</v>
      </c>
      <c r="G112" s="33"/>
      <c r="H112" s="33" t="str">
        <f aca="false">'[10]ит.пр'!H6</f>
        <v>Узекин М.В. Батурин А.В.</v>
      </c>
      <c r="I112" s="17"/>
      <c r="J112" s="9" t="n">
        <v>33</v>
      </c>
    </row>
    <row r="113" customFormat="false" ht="12" hidden="false" customHeight="true" outlineLevel="0" collapsed="false">
      <c r="A113" s="23"/>
      <c r="B113" s="32"/>
      <c r="C113" s="33"/>
      <c r="D113" s="33"/>
      <c r="E113" s="33"/>
      <c r="F113" s="33"/>
      <c r="G113" s="33"/>
      <c r="H113" s="33"/>
      <c r="I113" s="17"/>
      <c r="J113" s="9"/>
    </row>
    <row r="114" customFormat="false" ht="12" hidden="true" customHeight="true" outlineLevel="0" collapsed="false">
      <c r="A114" s="23"/>
      <c r="B114" s="34" t="s">
        <v>10</v>
      </c>
      <c r="C114" s="33" t="str">
        <f aca="false">'[10]ит.пр'!C8</f>
        <v>КЛЕПИКОВ Дмитрий Алексеевич</v>
      </c>
      <c r="D114" s="33" t="str">
        <f aca="false">'[10]ит.пр'!D8</f>
        <v>19.02.01, 2р</v>
      </c>
      <c r="E114" s="33" t="str">
        <f aca="false">'[10]ит.пр'!E8</f>
        <v>СФО</v>
      </c>
      <c r="F114" s="33" t="str">
        <f aca="false">'[10]ит.пр'!F8</f>
        <v>Алтайский, Бийск, 17-9</v>
      </c>
      <c r="G114" s="33"/>
      <c r="H114" s="33" t="str">
        <f aca="false">'[10]ит.пр'!H8</f>
        <v>Первов В.И. Трескин С.М.</v>
      </c>
      <c r="I114" s="17"/>
      <c r="J114" s="9" t="n">
        <v>34</v>
      </c>
    </row>
    <row r="115" customFormat="false" ht="12" hidden="true" customHeight="true" outlineLevel="0" collapsed="false">
      <c r="A115" s="23"/>
      <c r="B115" s="34"/>
      <c r="C115" s="33"/>
      <c r="D115" s="33"/>
      <c r="E115" s="33"/>
      <c r="F115" s="33"/>
      <c r="G115" s="33"/>
      <c r="H115" s="33"/>
      <c r="I115" s="17"/>
      <c r="J115" s="9"/>
    </row>
    <row r="116" customFormat="false" ht="12" hidden="true" customHeight="true" outlineLevel="0" collapsed="false">
      <c r="A116" s="23"/>
      <c r="B116" s="34" t="s">
        <v>11</v>
      </c>
      <c r="C116" s="33" t="str">
        <f aca="false">'[10]ит.пр'!C10</f>
        <v>ПЕТРЯШЕВ Марк Николаевич</v>
      </c>
      <c r="D116" s="33" t="str">
        <f aca="false">'[10]ит.пр'!D10</f>
        <v>21.03.01, 1ю</v>
      </c>
      <c r="E116" s="33" t="str">
        <f aca="false">'[10]ит.пр'!E10</f>
        <v>СФО</v>
      </c>
      <c r="F116" s="33" t="str">
        <f aca="false">'[10]ит.пр'!F10</f>
        <v>Алтайский, Благовещенка, МО</v>
      </c>
      <c r="G116" s="33"/>
      <c r="H116" s="33" t="str">
        <f aca="false">'[10]ит.пр'!H10</f>
        <v>Екименко А.В. Данильченко Е.П.</v>
      </c>
      <c r="I116" s="17"/>
      <c r="J116" s="9" t="n">
        <v>35</v>
      </c>
    </row>
    <row r="117" customFormat="false" ht="12" hidden="true" customHeight="true" outlineLevel="0" collapsed="false">
      <c r="A117" s="23"/>
      <c r="B117" s="34"/>
      <c r="C117" s="33"/>
      <c r="D117" s="33"/>
      <c r="E117" s="33"/>
      <c r="F117" s="33"/>
      <c r="G117" s="33"/>
      <c r="H117" s="33"/>
      <c r="I117" s="17"/>
      <c r="J117" s="9"/>
    </row>
    <row r="118" customFormat="false" ht="12" hidden="true" customHeight="true" outlineLevel="0" collapsed="false">
      <c r="A118" s="23"/>
      <c r="B118" s="34" t="s">
        <v>11</v>
      </c>
      <c r="C118" s="33" t="str">
        <f aca="false">'[10]ит.пр'!C12</f>
        <v>НАГОРНЫХ Руслан Владимиров</v>
      </c>
      <c r="D118" s="33" t="str">
        <f aca="false">'[10]ит.пр'!D12</f>
        <v>11.09.01, 1р</v>
      </c>
      <c r="E118" s="33" t="str">
        <f aca="false">'[10]ит.пр'!E12</f>
        <v>СФО</v>
      </c>
      <c r="F118" s="33" t="str">
        <f aca="false">'[10]ит.пр'!F12</f>
        <v>Алтайский, Алтайское, МО</v>
      </c>
      <c r="G118" s="33" t="n">
        <f aca="false">'[10]ит.пр'!G12</f>
        <v>0</v>
      </c>
      <c r="H118" s="33" t="str">
        <f aca="false">'[10]ит.пр'!H12</f>
        <v>Сарыгин А.С.</v>
      </c>
      <c r="I118" s="17"/>
      <c r="J118" s="9" t="n">
        <v>36</v>
      </c>
    </row>
    <row r="119" customFormat="false" ht="12" hidden="true" customHeight="true" outlineLevel="0" collapsed="false">
      <c r="A119" s="23"/>
      <c r="B119" s="34"/>
      <c r="C119" s="33"/>
      <c r="D119" s="33"/>
      <c r="E119" s="33"/>
      <c r="F119" s="33"/>
      <c r="G119" s="33"/>
      <c r="H119" s="33"/>
      <c r="I119" s="17"/>
      <c r="J119" s="9"/>
    </row>
    <row r="120" customFormat="false" ht="12" hidden="true" customHeight="true" outlineLevel="0" collapsed="false">
      <c r="A120" s="23"/>
      <c r="B120" s="34" t="s">
        <v>12</v>
      </c>
      <c r="C120" s="33" t="str">
        <f aca="false">'[10]ит.пр'!C14</f>
        <v>ДЁМИН Даниил Романович</v>
      </c>
      <c r="D120" s="33" t="str">
        <f aca="false">'[10]ит.пр'!D14</f>
        <v>19.04.01, 2р</v>
      </c>
      <c r="E120" s="33" t="str">
        <f aca="false">'[10]ит.пр'!E14</f>
        <v>СФО</v>
      </c>
      <c r="F120" s="33" t="str">
        <f aca="false">'[10]ит.пр'!F14</f>
        <v>Томская, Томск МО</v>
      </c>
      <c r="G120" s="33" t="n">
        <f aca="false">'[10]ит.пр'!G14</f>
        <v>0</v>
      </c>
      <c r="H120" s="33" t="str">
        <f aca="false">'[10]ит.пр'!H14</f>
        <v>Попов АН</v>
      </c>
      <c r="I120" s="17"/>
    </row>
    <row r="121" customFormat="false" ht="12" hidden="true" customHeight="true" outlineLevel="0" collapsed="false">
      <c r="A121" s="23"/>
      <c r="B121" s="34"/>
      <c r="C121" s="33"/>
      <c r="D121" s="33"/>
      <c r="E121" s="33"/>
      <c r="F121" s="33"/>
      <c r="G121" s="33"/>
      <c r="H121" s="33"/>
      <c r="I121" s="17"/>
    </row>
    <row r="122" customFormat="false" ht="12" hidden="true" customHeight="true" outlineLevel="0" collapsed="false">
      <c r="A122" s="23"/>
      <c r="B122" s="35" t="s">
        <v>22</v>
      </c>
      <c r="C122" s="33" t="str">
        <f aca="false">'[10]ит.пр'!C16</f>
        <v>ОНИЩЕНКО Владислав Сергеевич</v>
      </c>
      <c r="D122" s="33" t="str">
        <f aca="false">'[10]ит.пр'!D16</f>
        <v>26.05.03, 1ю</v>
      </c>
      <c r="E122" s="33" t="str">
        <f aca="false">'[10]ит.пр'!E16</f>
        <v>СФО</v>
      </c>
      <c r="F122" s="33" t="str">
        <f aca="false">'[10]ит.пр'!F16</f>
        <v>Кемеровская, Новокузнецк, МО</v>
      </c>
      <c r="G122" s="33" t="n">
        <f aca="false">'[10]ит.пр'!G16</f>
        <v>0</v>
      </c>
      <c r="H122" s="33" t="str">
        <f aca="false">'[10]ит.пр'!H16</f>
        <v>Параскивопуло И.В. Гранкин Е.В.</v>
      </c>
      <c r="I122" s="17"/>
    </row>
    <row r="123" customFormat="false" ht="12" hidden="true" customHeight="true" outlineLevel="0" collapsed="false">
      <c r="A123" s="23"/>
      <c r="B123" s="35"/>
      <c r="C123" s="33"/>
      <c r="D123" s="33"/>
      <c r="E123" s="33"/>
      <c r="F123" s="33"/>
      <c r="G123" s="33"/>
      <c r="H123" s="33"/>
      <c r="I123" s="17"/>
    </row>
    <row r="124" customFormat="false" ht="12" hidden="false" customHeight="true" outlineLevel="0" collapsed="false">
      <c r="A124" s="20"/>
      <c r="B124" s="29"/>
      <c r="C124" s="30"/>
      <c r="D124" s="30"/>
      <c r="E124" s="31"/>
      <c r="F124" s="30"/>
      <c r="G124" s="30"/>
      <c r="H124" s="47"/>
      <c r="I124" s="22"/>
    </row>
    <row r="125" customFormat="false" ht="12" hidden="false" customHeight="true" outlineLevel="0" collapsed="false">
      <c r="A125" s="40" t="s">
        <v>23</v>
      </c>
      <c r="B125" s="32" t="s">
        <v>9</v>
      </c>
      <c r="C125" s="51" t="str">
        <f aca="false">'[11]ит.пр'!C6</f>
        <v>АГАПУШКИН Вячеслав Вячеславов</v>
      </c>
      <c r="D125" s="51" t="str">
        <f aca="false">'[11]ит.пр'!D6</f>
        <v>04.04.01, 1р</v>
      </c>
      <c r="E125" s="51" t="str">
        <f aca="false">'[11]ит.пр'!E6</f>
        <v>СФО</v>
      </c>
      <c r="F125" s="51" t="str">
        <f aca="false">'[11]ит.пр'!F6</f>
        <v>Алтайский, Бийск, 1-9</v>
      </c>
      <c r="G125" s="51"/>
      <c r="H125" s="51" t="str">
        <f aca="false">'[11]ит.пр'!H6</f>
        <v>Димитриенко И.В. Петрунько А.Ю.</v>
      </c>
      <c r="I125" s="17"/>
      <c r="J125" s="9" t="n">
        <v>37</v>
      </c>
    </row>
    <row r="126" customFormat="false" ht="12" hidden="false" customHeight="true" outlineLevel="0" collapsed="false">
      <c r="A126" s="40"/>
      <c r="B126" s="32"/>
      <c r="C126" s="51"/>
      <c r="D126" s="51"/>
      <c r="E126" s="51"/>
      <c r="F126" s="51"/>
      <c r="G126" s="51"/>
      <c r="H126" s="51"/>
      <c r="I126" s="17"/>
      <c r="J126" s="9"/>
    </row>
    <row r="127" customFormat="false" ht="12" hidden="true" customHeight="true" outlineLevel="0" collapsed="false">
      <c r="A127" s="40"/>
      <c r="B127" s="34" t="s">
        <v>10</v>
      </c>
      <c r="C127" s="51" t="str">
        <f aca="false">'[11]ит.пр'!C8</f>
        <v>АГАФОНОВ Роман Александрович</v>
      </c>
      <c r="D127" s="51" t="str">
        <f aca="false">'[11]ит.пр'!D8</f>
        <v>30.03.01, 1ю</v>
      </c>
      <c r="E127" s="51" t="str">
        <f aca="false">'[11]ит.пр'!E8</f>
        <v>СФО</v>
      </c>
      <c r="F127" s="51" t="str">
        <f aca="false">'[11]ит.пр'!F8</f>
        <v>Красноярский, Сосновоборск, МО</v>
      </c>
      <c r="G127" s="51"/>
      <c r="H127" s="51" t="str">
        <f aca="false">'[11]ит.пр'!H8</f>
        <v>Узекин М.В. Батурин А.В.</v>
      </c>
      <c r="I127" s="17"/>
      <c r="J127" s="9" t="n">
        <v>38</v>
      </c>
    </row>
    <row r="128" customFormat="false" ht="12" hidden="true" customHeight="true" outlineLevel="0" collapsed="false">
      <c r="A128" s="40"/>
      <c r="B128" s="34"/>
      <c r="C128" s="51"/>
      <c r="D128" s="51"/>
      <c r="E128" s="51"/>
      <c r="F128" s="51"/>
      <c r="G128" s="51"/>
      <c r="H128" s="51"/>
      <c r="I128" s="17"/>
      <c r="J128" s="9"/>
    </row>
    <row r="129" customFormat="false" ht="12" hidden="true" customHeight="true" outlineLevel="0" collapsed="false">
      <c r="A129" s="40"/>
      <c r="B129" s="34" t="s">
        <v>11</v>
      </c>
      <c r="C129" s="51" t="str">
        <f aca="false">'[11]ит.пр'!C10</f>
        <v>ШАВОЛИН Иван Алексеевич</v>
      </c>
      <c r="D129" s="51" t="str">
        <f aca="false">'[11]ит.пр'!D10</f>
        <v>29.09.01, 1ю</v>
      </c>
      <c r="E129" s="51" t="str">
        <f aca="false">'[11]ит.пр'!E10</f>
        <v>СФО</v>
      </c>
      <c r="F129" s="51" t="str">
        <f aca="false">'[11]ит.пр'!F10</f>
        <v>Кемеровская, Новокузнецк, МО</v>
      </c>
      <c r="G129" s="51"/>
      <c r="H129" s="51" t="str">
        <f aca="false">'[11]ит.пр'!H10</f>
        <v>Параскивопуло И.В. Гранкин Е.В.</v>
      </c>
      <c r="I129" s="17"/>
      <c r="J129" s="9" t="n">
        <v>39</v>
      </c>
    </row>
    <row r="130" customFormat="false" ht="12" hidden="true" customHeight="true" outlineLevel="0" collapsed="false">
      <c r="A130" s="40"/>
      <c r="B130" s="34"/>
      <c r="C130" s="51"/>
      <c r="D130" s="51"/>
      <c r="E130" s="51"/>
      <c r="F130" s="51"/>
      <c r="G130" s="51"/>
      <c r="H130" s="51"/>
      <c r="I130" s="17"/>
      <c r="J130" s="9"/>
    </row>
    <row r="131" customFormat="false" ht="12" hidden="true" customHeight="true" outlineLevel="0" collapsed="false">
      <c r="A131" s="40"/>
      <c r="B131" s="52" t="s">
        <v>11</v>
      </c>
      <c r="C131" s="51" t="str">
        <f aca="false">'[11]ит.пр'!C12</f>
        <v>ДЕЛЬ Арсений Вячеславович</v>
      </c>
      <c r="D131" s="51" t="str">
        <f aca="false">'[11]ит.пр'!D12</f>
        <v>01.01.02, 1ю</v>
      </c>
      <c r="E131" s="51" t="str">
        <f aca="false">'[11]ит.пр'!E12</f>
        <v>СФО</v>
      </c>
      <c r="F131" s="51" t="str">
        <f aca="false">'[11]ит.пр'!F12</f>
        <v>Иркутская, Иркутск, Д</v>
      </c>
      <c r="G131" s="51" t="n">
        <f aca="false">'[11]ит.пр'!G12</f>
        <v>0</v>
      </c>
      <c r="H131" s="51" t="str">
        <f aca="false">'[11]ит.пр'!H12</f>
        <v>Магура И.В. Дубинский А.В.</v>
      </c>
      <c r="I131" s="17"/>
      <c r="J131" s="9" t="n">
        <v>40</v>
      </c>
    </row>
    <row r="132" customFormat="false" ht="12" hidden="true" customHeight="true" outlineLevel="0" collapsed="false">
      <c r="A132" s="40"/>
      <c r="B132" s="52"/>
      <c r="C132" s="51"/>
      <c r="D132" s="51"/>
      <c r="E132" s="51"/>
      <c r="F132" s="51"/>
      <c r="G132" s="51"/>
      <c r="H132" s="51"/>
      <c r="I132" s="17"/>
      <c r="J132" s="9"/>
    </row>
    <row r="133" customFormat="false" ht="12" hidden="true" customHeight="true" outlineLevel="0" collapsed="false">
      <c r="A133" s="40"/>
      <c r="B133" s="53" t="s">
        <v>12</v>
      </c>
      <c r="C133" s="51" t="str">
        <f aca="false">'[11]ит.пр'!C14</f>
        <v>ЦУРА Егор Вячеславович</v>
      </c>
      <c r="D133" s="51" t="str">
        <f aca="false">'[11]ит.пр'!D14</f>
        <v>05.07.01, 1р</v>
      </c>
      <c r="E133" s="51" t="str">
        <f aca="false">'[11]ит.пр'!E14</f>
        <v>СФО</v>
      </c>
      <c r="F133" s="51" t="str">
        <f aca="false">'[11]ит.пр'!F14</f>
        <v>Новосибирская, Новосибирск, МО</v>
      </c>
      <c r="G133" s="51" t="n">
        <f aca="false">'[11]ит.пр'!G14</f>
        <v>0</v>
      </c>
      <c r="H133" s="51" t="str">
        <f aca="false">'[11]ит.пр'!H14</f>
        <v>Макагон Н.А.Мордвинов А.И. </v>
      </c>
      <c r="I133" s="17"/>
    </row>
    <row r="134" customFormat="false" ht="12" hidden="true" customHeight="true" outlineLevel="0" collapsed="false">
      <c r="A134" s="40"/>
      <c r="B134" s="53"/>
      <c r="C134" s="51"/>
      <c r="D134" s="51"/>
      <c r="E134" s="51"/>
      <c r="F134" s="51"/>
      <c r="G134" s="51"/>
      <c r="H134" s="51"/>
      <c r="I134" s="17"/>
    </row>
    <row r="135" customFormat="false" ht="12" hidden="true" customHeight="true" outlineLevel="0" collapsed="false">
      <c r="A135" s="40"/>
      <c r="B135" s="54" t="s">
        <v>12</v>
      </c>
      <c r="C135" s="51" t="str">
        <f aca="false">'[11]ит.пр'!C16</f>
        <v>ТАДИН Артем Суланович</v>
      </c>
      <c r="D135" s="51" t="str">
        <f aca="false">'[11]ит.пр'!D16</f>
        <v>02.09.03, 1ю</v>
      </c>
      <c r="E135" s="51" t="str">
        <f aca="false">'[11]ит.пр'!E16</f>
        <v>СФО</v>
      </c>
      <c r="F135" s="51" t="str">
        <f aca="false">'[11]ит.пр'!F16</f>
        <v>Р.Алтай, Чемал, МО</v>
      </c>
      <c r="G135" s="51" t="n">
        <f aca="false">'[11]ит.пр'!G16</f>
        <v>0</v>
      </c>
      <c r="H135" s="51" t="str">
        <f aca="false">'[11]ит.пр'!H16</f>
        <v>Акопянин.Н.</v>
      </c>
      <c r="I135" s="17"/>
    </row>
    <row r="136" customFormat="false" ht="12" hidden="true" customHeight="true" outlineLevel="0" collapsed="false">
      <c r="A136" s="40"/>
      <c r="B136" s="54"/>
      <c r="C136" s="51"/>
      <c r="D136" s="51"/>
      <c r="E136" s="51"/>
      <c r="F136" s="51"/>
      <c r="G136" s="51"/>
      <c r="H136" s="51"/>
      <c r="I136" s="17"/>
    </row>
    <row r="137" customFormat="false" ht="12" hidden="false" customHeight="true" outlineLevel="0" collapsed="false">
      <c r="A137" s="68"/>
      <c r="B137" s="37"/>
      <c r="C137" s="57"/>
      <c r="D137" s="57"/>
      <c r="E137" s="57"/>
      <c r="F137" s="57"/>
      <c r="G137" s="57"/>
      <c r="H137" s="57"/>
      <c r="I137" s="17"/>
    </row>
    <row r="138" customFormat="false" ht="15.95" hidden="false" customHeight="true" outlineLevel="0" collapsed="false">
      <c r="A138" s="69" t="s">
        <v>27</v>
      </c>
      <c r="B138" s="69"/>
      <c r="C138" s="69"/>
      <c r="D138" s="57"/>
      <c r="E138" s="70" t="s">
        <v>28</v>
      </c>
      <c r="F138" s="70"/>
      <c r="G138" s="70"/>
      <c r="H138" s="70"/>
      <c r="I138" s="17"/>
    </row>
    <row r="139" customFormat="false" ht="15.95" hidden="false" customHeight="true" outlineLevel="0" collapsed="false">
      <c r="A139" s="69" t="s">
        <v>29</v>
      </c>
      <c r="B139" s="69"/>
      <c r="C139" s="69"/>
      <c r="D139" s="57"/>
      <c r="E139" s="70" t="s">
        <v>30</v>
      </c>
      <c r="F139" s="70"/>
      <c r="G139" s="70"/>
      <c r="H139" s="70"/>
      <c r="I139" s="17"/>
    </row>
    <row r="140" customFormat="false" ht="15.95" hidden="false" customHeight="true" outlineLevel="0" collapsed="false">
      <c r="A140" s="69" t="s">
        <v>31</v>
      </c>
      <c r="B140" s="69"/>
      <c r="C140" s="69"/>
      <c r="D140" s="57"/>
      <c r="E140" s="70" t="s">
        <v>32</v>
      </c>
      <c r="F140" s="70"/>
      <c r="G140" s="70"/>
      <c r="H140" s="70"/>
      <c r="I140" s="17"/>
    </row>
    <row r="141" customFormat="false" ht="12" hidden="false" customHeight="true" outlineLevel="0" collapsed="false">
      <c r="A141" s="55"/>
      <c r="B141" s="56"/>
      <c r="C141" s="57"/>
      <c r="D141" s="58"/>
      <c r="E141" s="58"/>
      <c r="F141" s="59"/>
      <c r="G141" s="59"/>
      <c r="H141" s="57"/>
      <c r="J141" s="55"/>
    </row>
    <row r="142" customFormat="false" ht="12" hidden="false" customHeight="true" outlineLevel="0" collapsed="false">
      <c r="A142" s="71"/>
      <c r="B142" s="72" t="str">
        <f aca="false">[1]реквизиты!$A$6</f>
        <v>Гл. судья, судья ВК</v>
      </c>
      <c r="C142" s="73"/>
      <c r="D142" s="73"/>
      <c r="E142" s="74"/>
      <c r="F142" s="72" t="str">
        <f aca="false">[1]реквизиты!$G6</f>
        <v>С.М.Трескин</v>
      </c>
      <c r="G142" s="72"/>
      <c r="H142" s="73"/>
    </row>
    <row r="143" customFormat="false" ht="14.25" hidden="false" customHeight="true" outlineLevel="0" collapsed="false">
      <c r="A143" s="71"/>
      <c r="B143" s="72"/>
      <c r="C143" s="75"/>
      <c r="D143" s="75"/>
      <c r="E143" s="76"/>
      <c r="F143" s="77" t="str">
        <f aca="false">[1]реквизиты!$G7</f>
        <v>/Бийск/</v>
      </c>
      <c r="G143" s="78"/>
      <c r="H143" s="75"/>
    </row>
    <row r="144" customFormat="false" ht="17.25" hidden="false" customHeight="true" outlineLevel="0" collapsed="false">
      <c r="A144" s="71"/>
      <c r="B144" s="72" t="str">
        <f aca="false">[1]реквизиты!$A$8</f>
        <v>Гл. секретарь, судья ВК</v>
      </c>
      <c r="C144" s="75"/>
      <c r="D144" s="75"/>
      <c r="E144" s="76"/>
      <c r="F144" s="72" t="str">
        <f aca="false">[1]реквизиты!$G8</f>
        <v>С.Н.Мордовин</v>
      </c>
      <c r="G144" s="72"/>
      <c r="H144" s="73"/>
    </row>
    <row r="145" customFormat="false" ht="12" hidden="false" customHeight="true" outlineLevel="0" collapsed="false">
      <c r="A145" s="79"/>
      <c r="B145" s="79"/>
      <c r="C145" s="71"/>
      <c r="D145" s="79"/>
      <c r="E145" s="80"/>
      <c r="F145" s="77" t="str">
        <f aca="false">[1]реквизиты!$G9</f>
        <v>/Г-Алтайск/</v>
      </c>
      <c r="G145" s="79"/>
      <c r="H145" s="75"/>
    </row>
    <row r="150" customFormat="false" ht="12.75" hidden="false" customHeight="false" outlineLevel="0" collapsed="false">
      <c r="S150" s="0" t="s">
        <v>25</v>
      </c>
    </row>
  </sheetData>
  <mergeCells count="530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8:C138"/>
    <mergeCell ref="E138:H138"/>
    <mergeCell ref="A139:C139"/>
    <mergeCell ref="E139:H139"/>
    <mergeCell ref="A140:C140"/>
    <mergeCell ref="E140:H14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2" manualBreakCount="2">
    <brk id="13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</row>
    <row r="3" customFormat="false" ht="51.75" hidden="false" customHeight="true" outlineLevel="0" collapsed="false">
      <c r="A3" s="67" t="str">
        <f aca="false">[1]реквизиты!$A$2</f>
        <v>Первенство сибирского федерального округа по самбо среди юношей и девушек 2001-02г.р. (II этап спартакиады учащихся России)</v>
      </c>
      <c r="B3" s="67"/>
      <c r="C3" s="67"/>
      <c r="D3" s="67"/>
      <c r="E3" s="67"/>
      <c r="F3" s="67"/>
      <c r="G3" s="67"/>
      <c r="H3" s="67"/>
      <c r="I3" s="67"/>
    </row>
    <row r="4" customFormat="false" ht="16.5" hidden="false" customHeight="true" outlineLevel="0" collapsed="false">
      <c r="A4" s="5" t="str">
        <f aca="false">[1]реквизиты!$A$3</f>
        <v>23-27 марта 2017г.                              г.Горно-Алтайск</v>
      </c>
      <c r="B4" s="5"/>
      <c r="C4" s="5"/>
      <c r="D4" s="5"/>
      <c r="E4" s="5"/>
      <c r="F4" s="5"/>
      <c r="G4" s="5"/>
      <c r="H4" s="5"/>
      <c r="I4" s="5"/>
    </row>
    <row r="5" customFormat="false" ht="3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/>
      <c r="H6" s="8" t="s">
        <v>7</v>
      </c>
      <c r="I6" s="9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8"/>
      <c r="I7" s="9"/>
    </row>
    <row r="8" customFormat="false" ht="12" hidden="false" customHeight="true" outlineLevel="0" collapsed="false">
      <c r="A8" s="81" t="s">
        <v>34</v>
      </c>
      <c r="B8" s="11" t="s">
        <v>9</v>
      </c>
      <c r="C8" s="12" t="str">
        <f aca="false">'[2]ит.пр'!C6</f>
        <v>БОКК Алексей Анатольевич</v>
      </c>
      <c r="D8" s="12" t="str">
        <f aca="false">'[2]ит.пр'!D6</f>
        <v>29.06.01, 1ю</v>
      </c>
      <c r="E8" s="12" t="str">
        <f aca="false">'[2]ит.пр'!E6</f>
        <v>СФО</v>
      </c>
      <c r="F8" s="12" t="str">
        <f aca="false">'[2]ит.пр'!F6</f>
        <v>Красноярский, Бородино, МО</v>
      </c>
      <c r="G8" s="12"/>
      <c r="H8" s="12" t="str">
        <f aca="false">'[2]ит.пр'!H6</f>
        <v>Пастоев С.А.</v>
      </c>
      <c r="I8" s="13"/>
      <c r="J8" s="9" t="n">
        <v>1</v>
      </c>
    </row>
    <row r="9" customFormat="false" ht="12" hidden="false" customHeight="true" outlineLevel="0" collapsed="false">
      <c r="A9" s="81"/>
      <c r="B9" s="11"/>
      <c r="C9" s="12"/>
      <c r="D9" s="12"/>
      <c r="E9" s="12"/>
      <c r="F9" s="12"/>
      <c r="G9" s="12"/>
      <c r="H9" s="12"/>
      <c r="I9" s="13"/>
      <c r="J9" s="9"/>
    </row>
    <row r="10" customFormat="false" ht="12" hidden="false" customHeight="true" outlineLevel="0" collapsed="false">
      <c r="A10" s="81"/>
      <c r="B10" s="15" t="s">
        <v>10</v>
      </c>
      <c r="C10" s="12" t="str">
        <f aca="false">'[2]ит.пр'!C8</f>
        <v>ШАТИЛОВ Глеб Анатольевич</v>
      </c>
      <c r="D10" s="12" t="str">
        <f aca="false">'[2]ит.пр'!D8</f>
        <v>04.02.02, 1ю</v>
      </c>
      <c r="E10" s="12" t="str">
        <f aca="false">'[2]ит.пр'!E8</f>
        <v>СФО</v>
      </c>
      <c r="F10" s="12" t="str">
        <f aca="false">'[2]ит.пр'!F8</f>
        <v>Кемеровская, Прокопьевск, МО</v>
      </c>
      <c r="G10" s="12"/>
      <c r="H10" s="12" t="str">
        <f aca="false">'[2]ит.пр'!H8</f>
        <v>Носиков В.В.</v>
      </c>
      <c r="I10" s="13"/>
      <c r="J10" s="9" t="n">
        <v>2</v>
      </c>
    </row>
    <row r="11" customFormat="false" ht="12" hidden="false" customHeight="true" outlineLevel="0" collapsed="false">
      <c r="A11" s="81"/>
      <c r="B11" s="15"/>
      <c r="C11" s="12"/>
      <c r="D11" s="12"/>
      <c r="E11" s="12"/>
      <c r="F11" s="12"/>
      <c r="G11" s="12"/>
      <c r="H11" s="12"/>
      <c r="I11" s="13"/>
      <c r="J11" s="9"/>
    </row>
    <row r="12" customFormat="false" ht="12" hidden="false" customHeight="true" outlineLevel="0" collapsed="false">
      <c r="A12" s="81"/>
      <c r="B12" s="16" t="s">
        <v>11</v>
      </c>
      <c r="C12" s="12" t="str">
        <f aca="false">'[2]ит.пр'!C10</f>
        <v>ИСАЯН Владислав Валерьевич</v>
      </c>
      <c r="D12" s="12" t="str">
        <f aca="false">'[2]ит.пр'!D10</f>
        <v>08.08.02, КМС</v>
      </c>
      <c r="E12" s="12" t="str">
        <f aca="false">'[2]ит.пр'!E10</f>
        <v>СФО</v>
      </c>
      <c r="F12" s="12" t="str">
        <f aca="false">'[2]ит.пр'!F10</f>
        <v>Алтайский, Заринск, МО</v>
      </c>
      <c r="G12" s="12"/>
      <c r="H12" s="12" t="str">
        <f aca="false">'[2]ит.пр'!H10</f>
        <v>Блинов А.В.</v>
      </c>
      <c r="I12" s="17"/>
      <c r="J12" s="9" t="n">
        <v>3</v>
      </c>
    </row>
    <row r="13" customFormat="false" ht="12" hidden="false" customHeight="true" outlineLevel="0" collapsed="false">
      <c r="A13" s="81"/>
      <c r="B13" s="16"/>
      <c r="C13" s="12"/>
      <c r="D13" s="12"/>
      <c r="E13" s="12"/>
      <c r="F13" s="12"/>
      <c r="G13" s="12"/>
      <c r="H13" s="12"/>
      <c r="I13" s="17"/>
      <c r="J13" s="9"/>
    </row>
    <row r="14" customFormat="false" ht="12" hidden="true" customHeight="true" outlineLevel="0" collapsed="false">
      <c r="A14" s="81"/>
      <c r="B14" s="16" t="s">
        <v>11</v>
      </c>
      <c r="C14" s="12" t="str">
        <f aca="false">'[2]ит.пр'!C12</f>
        <v>ЯКОВЛЕВ Денис Вадимович</v>
      </c>
      <c r="D14" s="12" t="str">
        <f aca="false">'[2]ит.пр'!D12</f>
        <v>12.07.03, 1р</v>
      </c>
      <c r="E14" s="12" t="str">
        <f aca="false">'[2]ит.пр'!E12</f>
        <v>СФО</v>
      </c>
      <c r="F14" s="12" t="str">
        <f aca="false">'[2]ит.пр'!F12</f>
        <v>Новосибирская, Новосибирск, МО</v>
      </c>
      <c r="G14" s="12" t="n">
        <f aca="false">'[2]ит.пр'!G12</f>
        <v>0</v>
      </c>
      <c r="H14" s="12" t="str">
        <f aca="false">'[2]ит.пр'!H12</f>
        <v>Лепяхов С.В. Лепяхова Н.А.</v>
      </c>
      <c r="I14" s="17"/>
      <c r="J14" s="9" t="n">
        <v>4</v>
      </c>
    </row>
    <row r="15" customFormat="false" ht="12" hidden="true" customHeight="true" outlineLevel="0" collapsed="false">
      <c r="A15" s="81"/>
      <c r="B15" s="16"/>
      <c r="C15" s="12"/>
      <c r="D15" s="12"/>
      <c r="E15" s="12"/>
      <c r="F15" s="12"/>
      <c r="G15" s="12"/>
      <c r="H15" s="12"/>
      <c r="I15" s="17"/>
      <c r="J15" s="9"/>
    </row>
    <row r="16" customFormat="false" ht="12" hidden="true" customHeight="true" outlineLevel="0" collapsed="false">
      <c r="A16" s="81"/>
      <c r="B16" s="16" t="s">
        <v>12</v>
      </c>
      <c r="C16" s="12" t="str">
        <f aca="false">'[2]ит.пр'!C14</f>
        <v>КЫДЫЕВ Вадим Суркунович</v>
      </c>
      <c r="D16" s="12" t="str">
        <f aca="false">'[2]ит.пр'!D14</f>
        <v>16.03.01, 1ю</v>
      </c>
      <c r="E16" s="12" t="str">
        <f aca="false">'[2]ит.пр'!E14</f>
        <v>СФО</v>
      </c>
      <c r="F16" s="12" t="str">
        <f aca="false">'[2]ит.пр'!F14</f>
        <v>Р.Алтай, Онгудай, МО</v>
      </c>
      <c r="G16" s="12" t="n">
        <f aca="false">'[2]ит.пр'!G14</f>
        <v>0</v>
      </c>
      <c r="H16" s="12" t="str">
        <f aca="false">'[2]ит.пр'!H14</f>
        <v>Туткушаков Б.В.</v>
      </c>
      <c r="I16" s="17"/>
    </row>
    <row r="17" customFormat="false" ht="12" hidden="true" customHeight="true" outlineLevel="0" collapsed="false">
      <c r="A17" s="81"/>
      <c r="B17" s="16"/>
      <c r="C17" s="12"/>
      <c r="D17" s="12"/>
      <c r="E17" s="12"/>
      <c r="F17" s="12"/>
      <c r="G17" s="12"/>
      <c r="H17" s="12"/>
      <c r="I17" s="17"/>
    </row>
    <row r="18" customFormat="false" ht="12" hidden="true" customHeight="true" outlineLevel="0" collapsed="false">
      <c r="A18" s="81"/>
      <c r="B18" s="18" t="s">
        <v>12</v>
      </c>
      <c r="C18" s="12" t="str">
        <f aca="false">'[2]ит.пр'!C16</f>
        <v>ШАДРИН Кирилл Олегович</v>
      </c>
      <c r="D18" s="12" t="str">
        <f aca="false">'[2]ит.пр'!D16</f>
        <v>03.09.02, 1ю</v>
      </c>
      <c r="E18" s="12" t="str">
        <f aca="false">'[2]ит.пр'!E16</f>
        <v>СФО</v>
      </c>
      <c r="F18" s="12" t="str">
        <f aca="false">'[2]ит.пр'!F16</f>
        <v>Р.Алтай, Улаган, МО</v>
      </c>
      <c r="G18" s="12" t="n">
        <f aca="false">'[2]ит.пр'!G16</f>
        <v>0</v>
      </c>
      <c r="H18" s="12" t="str">
        <f aca="false">'[2]ит.пр'!H16</f>
        <v>Угрюмов А.А.</v>
      </c>
      <c r="I18" s="17"/>
    </row>
    <row r="19" customFormat="false" ht="12" hidden="true" customHeight="true" outlineLevel="0" collapsed="false">
      <c r="A19" s="81"/>
      <c r="B19" s="18"/>
      <c r="C19" s="12"/>
      <c r="D19" s="12"/>
      <c r="E19" s="12"/>
      <c r="F19" s="12"/>
      <c r="G19" s="12"/>
      <c r="H19" s="12"/>
      <c r="I19" s="17"/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2"/>
    </row>
    <row r="21" customFormat="false" ht="9" hidden="false" customHeight="true" outlineLevel="0" collapsed="false">
      <c r="A21" s="82" t="s">
        <v>13</v>
      </c>
      <c r="B21" s="24" t="s">
        <v>9</v>
      </c>
      <c r="C21" s="12" t="str">
        <f aca="false">'[3]ит.пр'!C6</f>
        <v>ШИЛОВ Дмитрий Андреевич</v>
      </c>
      <c r="D21" s="12" t="str">
        <f aca="false">'[3]ит.пр'!D6</f>
        <v>05.06.01, 1р</v>
      </c>
      <c r="E21" s="12" t="str">
        <f aca="false">'[3]ит.пр'!E6</f>
        <v>СФО</v>
      </c>
      <c r="F21" s="12" t="str">
        <f aca="false">'[3]ит.пр'!F6</f>
        <v>Алтайский, Бийск, 3-9</v>
      </c>
      <c r="G21" s="12"/>
      <c r="H21" s="12" t="str">
        <f aca="false">'[3]ит.пр'!H6</f>
        <v>Первов В.И. Трескин С.М.</v>
      </c>
      <c r="I21" s="17"/>
      <c r="J21" s="9" t="n">
        <v>5</v>
      </c>
    </row>
    <row r="22" customFormat="false" ht="12" hidden="false" customHeight="true" outlineLevel="0" collapsed="false">
      <c r="A22" s="82"/>
      <c r="B22" s="24"/>
      <c r="C22" s="12"/>
      <c r="D22" s="12"/>
      <c r="E22" s="12"/>
      <c r="F22" s="12"/>
      <c r="G22" s="12"/>
      <c r="H22" s="12"/>
      <c r="I22" s="17"/>
      <c r="J22" s="9"/>
    </row>
    <row r="23" customFormat="false" ht="12" hidden="false" customHeight="true" outlineLevel="0" collapsed="false">
      <c r="A23" s="82"/>
      <c r="B23" s="16" t="s">
        <v>10</v>
      </c>
      <c r="C23" s="12" t="str">
        <f aca="false">'[3]ит.пр'!C8</f>
        <v>АГАДЖАНЯН Ален Ишханович</v>
      </c>
      <c r="D23" s="12" t="str">
        <f aca="false">'[3]ит.пр'!D8</f>
        <v>07.01.02, 1ю</v>
      </c>
      <c r="E23" s="12" t="str">
        <f aca="false">'[3]ит.пр'!E8</f>
        <v>СФО</v>
      </c>
      <c r="F23" s="12" t="str">
        <f aca="false">'[3]ит.пр'!F8</f>
        <v>Красноярский, Красноярск, МО</v>
      </c>
      <c r="G23" s="12"/>
      <c r="H23" s="12" t="str">
        <f aca="false">'[3]ит.пр'!H8</f>
        <v>Гусаров В.П.</v>
      </c>
      <c r="I23" s="17"/>
      <c r="J23" s="9" t="n">
        <v>6</v>
      </c>
    </row>
    <row r="24" customFormat="false" ht="12" hidden="false" customHeight="true" outlineLevel="0" collapsed="false">
      <c r="A24" s="82"/>
      <c r="B24" s="16"/>
      <c r="C24" s="12"/>
      <c r="D24" s="12"/>
      <c r="E24" s="12"/>
      <c r="F24" s="12"/>
      <c r="G24" s="12"/>
      <c r="H24" s="12"/>
      <c r="I24" s="17"/>
      <c r="J24" s="9"/>
    </row>
    <row r="25" customFormat="false" ht="12" hidden="false" customHeight="true" outlineLevel="0" collapsed="false">
      <c r="A25" s="82"/>
      <c r="B25" s="16" t="s">
        <v>11</v>
      </c>
      <c r="C25" s="12" t="str">
        <f aca="false">'[3]ит.пр'!C10</f>
        <v>СЕЛИФОНОВ Евгений</v>
      </c>
      <c r="D25" s="12" t="str">
        <f aca="false">'[3]ит.пр'!D10</f>
        <v>30.06.02, 1ю</v>
      </c>
      <c r="E25" s="12" t="str">
        <f aca="false">'[3]ит.пр'!E10</f>
        <v>СФО</v>
      </c>
      <c r="F25" s="12" t="str">
        <f aca="false">'[3]ит.пр'!F10</f>
        <v>Алтайский, Змеиногорск, МО</v>
      </c>
      <c r="G25" s="12"/>
      <c r="H25" s="12" t="str">
        <f aca="false">'[3]ит.пр'!H10</f>
        <v>Крохалёв С.А.</v>
      </c>
      <c r="I25" s="17"/>
      <c r="J25" s="9" t="n">
        <v>7</v>
      </c>
    </row>
    <row r="26" customFormat="false" ht="12" hidden="false" customHeight="true" outlineLevel="0" collapsed="false">
      <c r="A26" s="82"/>
      <c r="B26" s="16"/>
      <c r="C26" s="12"/>
      <c r="D26" s="12"/>
      <c r="E26" s="12"/>
      <c r="F26" s="12"/>
      <c r="G26" s="12"/>
      <c r="H26" s="12"/>
      <c r="I26" s="17"/>
      <c r="J26" s="9"/>
    </row>
    <row r="27" customFormat="false" ht="12" hidden="true" customHeight="true" outlineLevel="0" collapsed="false">
      <c r="A27" s="82"/>
      <c r="B27" s="16" t="s">
        <v>11</v>
      </c>
      <c r="C27" s="12" t="str">
        <f aca="false">'[3]ит.пр'!C12</f>
        <v>КОНЗОШЕВ Артем Альбертович</v>
      </c>
      <c r="D27" s="12" t="str">
        <f aca="false">'[3]ит.пр'!D12</f>
        <v>01.01.02, 1ю</v>
      </c>
      <c r="E27" s="12" t="str">
        <f aca="false">'[3]ит.пр'!E12</f>
        <v>СФО</v>
      </c>
      <c r="F27" s="12" t="str">
        <f aca="false">'[3]ит.пр'!F12</f>
        <v>Р.Алтай, Улаган, МО</v>
      </c>
      <c r="G27" s="12" t="n">
        <f aca="false">'[3]ит.пр'!G12</f>
        <v>0</v>
      </c>
      <c r="H27" s="12" t="str">
        <f aca="false">'[3]ит.пр'!H12</f>
        <v>Тадышев Ю.Н.</v>
      </c>
      <c r="I27" s="17"/>
      <c r="J27" s="9" t="n">
        <v>8</v>
      </c>
    </row>
    <row r="28" customFormat="false" ht="12" hidden="true" customHeight="true" outlineLevel="0" collapsed="false">
      <c r="A28" s="82"/>
      <c r="B28" s="16"/>
      <c r="C28" s="12"/>
      <c r="D28" s="12"/>
      <c r="E28" s="12"/>
      <c r="F28" s="12"/>
      <c r="G28" s="12"/>
      <c r="H28" s="12"/>
      <c r="I28" s="17"/>
      <c r="J28" s="9"/>
    </row>
    <row r="29" customFormat="false" ht="12" hidden="true" customHeight="true" outlineLevel="0" collapsed="false">
      <c r="A29" s="82"/>
      <c r="B29" s="16" t="s">
        <v>12</v>
      </c>
      <c r="C29" s="12" t="str">
        <f aca="false">'[3]ит.пр'!C14</f>
        <v>КУСАИНОВ Аят Хайдулович</v>
      </c>
      <c r="D29" s="12" t="str">
        <f aca="false">'[3]ит.пр'!D14</f>
        <v>05.02.03, 2р</v>
      </c>
      <c r="E29" s="12" t="str">
        <f aca="false">'[3]ит.пр'!E14</f>
        <v>СФО</v>
      </c>
      <c r="F29" s="12" t="str">
        <f aca="false">'[3]ит.пр'!F14</f>
        <v>Омская, Омск, МО</v>
      </c>
      <c r="G29" s="12" t="n">
        <f aca="false">'[3]ит.пр'!G14</f>
        <v>0</v>
      </c>
      <c r="H29" s="12" t="str">
        <f aca="false">'[3]ит.пр'!H14</f>
        <v>Султанов М.М.</v>
      </c>
      <c r="I29" s="17"/>
    </row>
    <row r="30" customFormat="false" ht="12" hidden="true" customHeight="true" outlineLevel="0" collapsed="false">
      <c r="A30" s="82"/>
      <c r="B30" s="16"/>
      <c r="C30" s="12"/>
      <c r="D30" s="12"/>
      <c r="E30" s="12"/>
      <c r="F30" s="12"/>
      <c r="G30" s="12"/>
      <c r="H30" s="12"/>
      <c r="I30" s="17"/>
      <c r="L30" s="25"/>
      <c r="M30" s="26"/>
      <c r="N30" s="25"/>
      <c r="O30" s="27"/>
      <c r="P30" s="28"/>
    </row>
    <row r="31" customFormat="false" ht="12" hidden="true" customHeight="true" outlineLevel="0" collapsed="false">
      <c r="A31" s="82"/>
      <c r="B31" s="18" t="s">
        <v>12</v>
      </c>
      <c r="C31" s="12" t="str">
        <f aca="false">'[3]ит.пр'!C16</f>
        <v>КАЛБУКОВ Шуну Алексеевич</v>
      </c>
      <c r="D31" s="12" t="str">
        <f aca="false">'[3]ит.пр'!D16</f>
        <v>21.07.02, 1ю</v>
      </c>
      <c r="E31" s="12" t="str">
        <f aca="false">'[3]ит.пр'!E16</f>
        <v>СФО</v>
      </c>
      <c r="F31" s="12" t="str">
        <f aca="false">'[3]ит.пр'!F16</f>
        <v>Р.Алтай, Усть-Кокса, МО</v>
      </c>
      <c r="G31" s="12" t="n">
        <f aca="false">'[3]ит.пр'!G16</f>
        <v>0</v>
      </c>
      <c r="H31" s="12" t="str">
        <f aca="false">'[3]ит.пр'!H16</f>
        <v>Сульянов Е.И.</v>
      </c>
      <c r="I31" s="17"/>
      <c r="L31" s="25"/>
      <c r="M31" s="26"/>
      <c r="N31" s="25"/>
      <c r="O31" s="27"/>
      <c r="P31" s="28"/>
    </row>
    <row r="32" customFormat="false" ht="12" hidden="true" customHeight="true" outlineLevel="0" collapsed="false">
      <c r="A32" s="82"/>
      <c r="B32" s="18"/>
      <c r="C32" s="12"/>
      <c r="D32" s="12"/>
      <c r="E32" s="12"/>
      <c r="F32" s="12"/>
      <c r="G32" s="12"/>
      <c r="H32" s="12"/>
      <c r="I32" s="17"/>
    </row>
    <row r="33" customFormat="false" ht="12" hidden="false" customHeight="true" outlineLevel="0" collapsed="false">
      <c r="B33" s="29"/>
      <c r="C33" s="30"/>
      <c r="D33" s="30"/>
      <c r="E33" s="31"/>
      <c r="F33" s="30"/>
      <c r="G33" s="30"/>
      <c r="H33" s="30"/>
      <c r="I33" s="22"/>
    </row>
    <row r="34" customFormat="false" ht="12" hidden="false" customHeight="true" outlineLevel="0" collapsed="false">
      <c r="A34" s="82" t="s">
        <v>14</v>
      </c>
      <c r="B34" s="32" t="s">
        <v>9</v>
      </c>
      <c r="C34" s="33" t="str">
        <f aca="false">'[4]ит.пр'!C6</f>
        <v>КАЛКИН Сергей Арматович</v>
      </c>
      <c r="D34" s="33" t="str">
        <f aca="false">'[4]ит.пр'!D6</f>
        <v>01.03.02, 1ю</v>
      </c>
      <c r="E34" s="33" t="str">
        <f aca="false">'[4]ит.пр'!E6</f>
        <v>СФО</v>
      </c>
      <c r="F34" s="33" t="str">
        <f aca="false">'[4]ит.пр'!F6</f>
        <v>Р.Алтай, Улаган, МО</v>
      </c>
      <c r="G34" s="33"/>
      <c r="H34" s="33" t="str">
        <f aca="false">'[4]ит.пр'!H6</f>
        <v>Бабаков Д.Н.</v>
      </c>
      <c r="I34" s="17"/>
      <c r="J34" s="9" t="n">
        <v>9</v>
      </c>
    </row>
    <row r="35" customFormat="false" ht="12" hidden="false" customHeight="true" outlineLevel="0" collapsed="false">
      <c r="A35" s="82"/>
      <c r="B35" s="32"/>
      <c r="C35" s="33"/>
      <c r="D35" s="33"/>
      <c r="E35" s="33"/>
      <c r="F35" s="33"/>
      <c r="G35" s="33"/>
      <c r="H35" s="33"/>
      <c r="I35" s="17"/>
      <c r="J35" s="9"/>
    </row>
    <row r="36" customFormat="false" ht="12" hidden="false" customHeight="true" outlineLevel="0" collapsed="false">
      <c r="A36" s="82"/>
      <c r="B36" s="34" t="s">
        <v>10</v>
      </c>
      <c r="C36" s="33" t="str">
        <f aca="false">'[4]ит.пр'!C8</f>
        <v>СЕРКИН Амаду Юрьевич</v>
      </c>
      <c r="D36" s="33" t="str">
        <f aca="false">'[4]ит.пр'!D8</f>
        <v>24.01.01, 1ю</v>
      </c>
      <c r="E36" s="33" t="str">
        <f aca="false">'[4]ит.пр'!E8</f>
        <v>СФО</v>
      </c>
      <c r="F36" s="33" t="str">
        <f aca="false">'[4]ит.пр'!F8</f>
        <v>Р.Алтай, Г-Алтайск, МО</v>
      </c>
      <c r="G36" s="33"/>
      <c r="H36" s="33" t="str">
        <f aca="false">'[4]ит.пр'!H8</f>
        <v>Конунов А.А.</v>
      </c>
      <c r="I36" s="17"/>
      <c r="J36" s="9" t="n">
        <v>10</v>
      </c>
    </row>
    <row r="37" customFormat="false" ht="12" hidden="false" customHeight="true" outlineLevel="0" collapsed="false">
      <c r="A37" s="82"/>
      <c r="B37" s="34"/>
      <c r="C37" s="33"/>
      <c r="D37" s="33"/>
      <c r="E37" s="33"/>
      <c r="F37" s="33"/>
      <c r="G37" s="33"/>
      <c r="H37" s="33"/>
      <c r="I37" s="17"/>
      <c r="J37" s="9"/>
    </row>
    <row r="38" customFormat="false" ht="12" hidden="false" customHeight="true" outlineLevel="0" collapsed="false">
      <c r="A38" s="82"/>
      <c r="B38" s="34" t="s">
        <v>11</v>
      </c>
      <c r="C38" s="33" t="str">
        <f aca="false">'[4]ит.пр'!C10</f>
        <v>КУНДИН Дмитрий Владимирович</v>
      </c>
      <c r="D38" s="33" t="str">
        <f aca="false">'[4]ит.пр'!D10</f>
        <v>28.05.02, 1ю</v>
      </c>
      <c r="E38" s="33" t="str">
        <f aca="false">'[4]ит.пр'!E10</f>
        <v>СФО</v>
      </c>
      <c r="F38" s="33" t="str">
        <f aca="false">'[4]ит.пр'!F10</f>
        <v>Р.Алтай, Усть-Кокса, МО</v>
      </c>
      <c r="G38" s="33"/>
      <c r="H38" s="33" t="str">
        <f aca="false">'[4]ит.пр'!H10</f>
        <v>Сульянов Е.И.</v>
      </c>
      <c r="I38" s="17"/>
      <c r="J38" s="9" t="n">
        <v>11</v>
      </c>
    </row>
    <row r="39" customFormat="false" ht="12" hidden="false" customHeight="true" outlineLevel="0" collapsed="false">
      <c r="A39" s="82"/>
      <c r="B39" s="34"/>
      <c r="C39" s="33"/>
      <c r="D39" s="33"/>
      <c r="E39" s="33"/>
      <c r="F39" s="33"/>
      <c r="G39" s="33"/>
      <c r="H39" s="33"/>
      <c r="I39" s="17"/>
      <c r="J39" s="9"/>
    </row>
    <row r="40" customFormat="false" ht="12" hidden="true" customHeight="true" outlineLevel="0" collapsed="false">
      <c r="A40" s="82"/>
      <c r="B40" s="34" t="s">
        <v>11</v>
      </c>
      <c r="C40" s="33" t="str">
        <f aca="false">'[4]ит.пр'!C12</f>
        <v>КЫМЫНДЫНОВ Эзен Анатольевич</v>
      </c>
      <c r="D40" s="33" t="str">
        <f aca="false">'[4]ит.пр'!D12</f>
        <v>13.02.01, 1ю</v>
      </c>
      <c r="E40" s="33" t="str">
        <f aca="false">'[4]ит.пр'!E12</f>
        <v>СФО</v>
      </c>
      <c r="F40" s="33" t="str">
        <f aca="false">'[4]ит.пр'!F12</f>
        <v>Р.Алтай, Г-Алтайск, МО</v>
      </c>
      <c r="G40" s="33" t="n">
        <f aca="false">'[4]ит.пр'!G12</f>
        <v>0</v>
      </c>
      <c r="H40" s="33" t="str">
        <f aca="false">'[4]ит.пр'!H12</f>
        <v>Конунов А.А.</v>
      </c>
      <c r="I40" s="17"/>
      <c r="J40" s="9" t="n">
        <v>12</v>
      </c>
    </row>
    <row r="41" customFormat="false" ht="12" hidden="true" customHeight="true" outlineLevel="0" collapsed="false">
      <c r="A41" s="82"/>
      <c r="B41" s="34"/>
      <c r="C41" s="33"/>
      <c r="D41" s="33"/>
      <c r="E41" s="33"/>
      <c r="F41" s="33"/>
      <c r="G41" s="33"/>
      <c r="H41" s="33"/>
      <c r="I41" s="17"/>
      <c r="J41" s="9"/>
    </row>
    <row r="42" customFormat="false" ht="12" hidden="true" customHeight="true" outlineLevel="0" collapsed="false">
      <c r="A42" s="82"/>
      <c r="B42" s="34" t="s">
        <v>12</v>
      </c>
      <c r="C42" s="33" t="str">
        <f aca="false">'[4]ит.пр'!C14</f>
        <v>КАЛБУКОВ Ажу Алексеевич</v>
      </c>
      <c r="D42" s="33" t="str">
        <f aca="false">'[4]ит.пр'!D14</f>
        <v>28.07.03, 1ю</v>
      </c>
      <c r="E42" s="33" t="str">
        <f aca="false">'[4]ит.пр'!E14</f>
        <v>СФО</v>
      </c>
      <c r="F42" s="33" t="str">
        <f aca="false">'[4]ит.пр'!F14</f>
        <v>Р.Алтай, Г-Алтайск, МО</v>
      </c>
      <c r="G42" s="33" t="n">
        <f aca="false">'[4]ит.пр'!G14</f>
        <v>0</v>
      </c>
      <c r="H42" s="33" t="str">
        <f aca="false">'[4]ит.пр'!H14</f>
        <v>Чичинов Р.Р.</v>
      </c>
      <c r="I42" s="17"/>
    </row>
    <row r="43" customFormat="false" ht="12" hidden="true" customHeight="true" outlineLevel="0" collapsed="false">
      <c r="A43" s="82"/>
      <c r="B43" s="34"/>
      <c r="C43" s="33"/>
      <c r="D43" s="33"/>
      <c r="E43" s="33"/>
      <c r="F43" s="33"/>
      <c r="G43" s="33"/>
      <c r="H43" s="33"/>
      <c r="I43" s="17"/>
    </row>
    <row r="44" customFormat="false" ht="12" hidden="true" customHeight="true" outlineLevel="0" collapsed="false">
      <c r="A44" s="82"/>
      <c r="B44" s="35" t="s">
        <v>12</v>
      </c>
      <c r="C44" s="33" t="str">
        <f aca="false">'[4]ит.пр'!C16</f>
        <v>САНДАЙ Оол Чаян Чеченович</v>
      </c>
      <c r="D44" s="33" t="str">
        <f aca="false">'[4]ит.пр'!D16</f>
        <v>24.05.01, 1ю</v>
      </c>
      <c r="E44" s="33" t="str">
        <f aca="false">'[4]ит.пр'!E16</f>
        <v>СФО</v>
      </c>
      <c r="F44" s="33" t="str">
        <f aca="false">'[4]ит.пр'!F16</f>
        <v>Р.Тыва, Кызыл, МО</v>
      </c>
      <c r="G44" s="33" t="n">
        <f aca="false">'[4]ит.пр'!G16</f>
        <v>0</v>
      </c>
      <c r="H44" s="33" t="str">
        <f aca="false">'[4]ит.пр'!H16</f>
        <v>Монгуш Т.О.</v>
      </c>
      <c r="I44" s="17"/>
    </row>
    <row r="45" customFormat="false" ht="12" hidden="true" customHeight="true" outlineLevel="0" collapsed="false">
      <c r="A45" s="82"/>
      <c r="B45" s="35"/>
      <c r="C45" s="33"/>
      <c r="D45" s="33"/>
      <c r="E45" s="33"/>
      <c r="F45" s="33"/>
      <c r="G45" s="33"/>
      <c r="H45" s="33"/>
      <c r="I45" s="17"/>
    </row>
    <row r="46" customFormat="false" ht="12" hidden="false" customHeight="true" outlineLevel="0" collapsed="false">
      <c r="A46" s="83"/>
      <c r="B46" s="37"/>
      <c r="C46" s="28"/>
      <c r="D46" s="38"/>
      <c r="E46" s="38"/>
      <c r="F46" s="25"/>
      <c r="G46" s="30"/>
      <c r="H46" s="39"/>
      <c r="I46" s="17"/>
    </row>
    <row r="47" customFormat="false" ht="12" hidden="false" customHeight="true" outlineLevel="0" collapsed="false">
      <c r="A47" s="84" t="s">
        <v>15</v>
      </c>
      <c r="B47" s="32" t="s">
        <v>9</v>
      </c>
      <c r="C47" s="33" t="str">
        <f aca="false">'[5]ит.пр'!C6</f>
        <v>ОНИЩЕНКО Андрей Антониевич</v>
      </c>
      <c r="D47" s="33" t="str">
        <f aca="false">'[5]ит.пр'!D6</f>
        <v>07.02.01, 1ю</v>
      </c>
      <c r="E47" s="33" t="str">
        <f aca="false">'[5]ит.пр'!E6</f>
        <v>СФО</v>
      </c>
      <c r="F47" s="33" t="str">
        <f aca="false">'[5]ит.пр'!F6</f>
        <v>Иркутская, Усть-Илимск, ИО</v>
      </c>
      <c r="G47" s="33"/>
      <c r="H47" s="33" t="str">
        <f aca="false">'[5]ит.пр'!H6</f>
        <v>Сугнатулин А.М. Декина Ю.В.</v>
      </c>
      <c r="I47" s="41"/>
      <c r="J47" s="9" t="n">
        <v>13</v>
      </c>
    </row>
    <row r="48" customFormat="false" ht="12" hidden="false" customHeight="true" outlineLevel="0" collapsed="false">
      <c r="A48" s="84"/>
      <c r="B48" s="32"/>
      <c r="C48" s="33"/>
      <c r="D48" s="33"/>
      <c r="E48" s="33"/>
      <c r="F48" s="33"/>
      <c r="G48" s="33"/>
      <c r="H48" s="33"/>
      <c r="I48" s="41"/>
      <c r="J48" s="9"/>
    </row>
    <row r="49" customFormat="false" ht="12" hidden="false" customHeight="true" outlineLevel="0" collapsed="false">
      <c r="A49" s="84"/>
      <c r="B49" s="34" t="s">
        <v>10</v>
      </c>
      <c r="C49" s="33" t="str">
        <f aca="false">'[5]ит.пр'!C8</f>
        <v>ШМАКОВ Дмитрий Сергеевич</v>
      </c>
      <c r="D49" s="33" t="str">
        <f aca="false">'[5]ит.пр'!D8</f>
        <v>23.01.01, кмс</v>
      </c>
      <c r="E49" s="33" t="str">
        <f aca="false">'[5]ит.пр'!E8</f>
        <v>СФО</v>
      </c>
      <c r="F49" s="33" t="str">
        <f aca="false">'[5]ит.пр'!F8</f>
        <v>Новосибирская, Новосибирск, МО</v>
      </c>
      <c r="G49" s="33"/>
      <c r="H49" s="33" t="str">
        <f aca="false">'[5]ит.пр'!H8</f>
        <v>Завалищев В.С. Махмутов М.Ф.</v>
      </c>
      <c r="I49" s="41"/>
      <c r="J49" s="9" t="n">
        <v>14</v>
      </c>
    </row>
    <row r="50" customFormat="false" ht="12" hidden="false" customHeight="true" outlineLevel="0" collapsed="false">
      <c r="A50" s="84"/>
      <c r="B50" s="34"/>
      <c r="C50" s="33"/>
      <c r="D50" s="33"/>
      <c r="E50" s="33"/>
      <c r="F50" s="33"/>
      <c r="G50" s="33"/>
      <c r="H50" s="33"/>
      <c r="I50" s="41"/>
      <c r="J50" s="9"/>
    </row>
    <row r="51" customFormat="false" ht="12" hidden="false" customHeight="true" outlineLevel="0" collapsed="false">
      <c r="A51" s="84"/>
      <c r="B51" s="34" t="s">
        <v>11</v>
      </c>
      <c r="C51" s="33" t="str">
        <f aca="false">'[5]ит.пр'!C10</f>
        <v>НЕЛЮБИН Георгий Борисович</v>
      </c>
      <c r="D51" s="33" t="str">
        <f aca="false">'[5]ит.пр'!D10</f>
        <v>27.07.01, 1ю</v>
      </c>
      <c r="E51" s="33" t="str">
        <f aca="false">'[5]ит.пр'!E10</f>
        <v>СФО</v>
      </c>
      <c r="F51" s="33" t="str">
        <f aca="false">'[5]ит.пр'!F10</f>
        <v>Иркутская, Железногорск-Илимский, МО</v>
      </c>
      <c r="G51" s="33"/>
      <c r="H51" s="33" t="str">
        <f aca="false">'[5]ит.пр'!H10</f>
        <v>Пестряков О.В.</v>
      </c>
      <c r="I51" s="17"/>
      <c r="J51" s="9" t="n">
        <v>15</v>
      </c>
    </row>
    <row r="52" customFormat="false" ht="12" hidden="false" customHeight="true" outlineLevel="0" collapsed="false">
      <c r="A52" s="84"/>
      <c r="B52" s="34"/>
      <c r="C52" s="33"/>
      <c r="D52" s="33"/>
      <c r="E52" s="33"/>
      <c r="F52" s="33"/>
      <c r="G52" s="33"/>
      <c r="H52" s="33"/>
      <c r="I52" s="17"/>
      <c r="J52" s="9"/>
    </row>
    <row r="53" customFormat="false" ht="12" hidden="true" customHeight="true" outlineLevel="0" collapsed="false">
      <c r="A53" s="84"/>
      <c r="B53" s="34" t="s">
        <v>11</v>
      </c>
      <c r="C53" s="33" t="str">
        <f aca="false">'[5]ит.пр'!C12</f>
        <v>НЕЛЮБИН Александр Борисович</v>
      </c>
      <c r="D53" s="33" t="str">
        <f aca="false">'[5]ит.пр'!D12</f>
        <v>27.07.01, 1ю</v>
      </c>
      <c r="E53" s="33" t="str">
        <f aca="false">'[5]ит.пр'!E12</f>
        <v>СФО</v>
      </c>
      <c r="F53" s="33" t="str">
        <f aca="false">'[5]ит.пр'!F12</f>
        <v>Иркутская, Железногорск-Илимский, МО</v>
      </c>
      <c r="G53" s="33" t="n">
        <f aca="false">'[5]ит.пр'!G12</f>
        <v>0</v>
      </c>
      <c r="H53" s="33" t="str">
        <f aca="false">'[5]ит.пр'!H12</f>
        <v>Пестряков О.В.</v>
      </c>
      <c r="I53" s="17"/>
      <c r="J53" s="9" t="n">
        <v>16</v>
      </c>
    </row>
    <row r="54" customFormat="false" ht="12" hidden="true" customHeight="true" outlineLevel="0" collapsed="false">
      <c r="A54" s="84"/>
      <c r="B54" s="34"/>
      <c r="C54" s="33"/>
      <c r="D54" s="33"/>
      <c r="E54" s="33"/>
      <c r="F54" s="33"/>
      <c r="G54" s="33"/>
      <c r="H54" s="33"/>
      <c r="I54" s="17"/>
      <c r="J54" s="9"/>
    </row>
    <row r="55" customFormat="false" ht="12" hidden="true" customHeight="true" outlineLevel="0" collapsed="false">
      <c r="A55" s="84"/>
      <c r="B55" s="34" t="s">
        <v>12</v>
      </c>
      <c r="C55" s="33" t="str">
        <f aca="false">'[5]ит.пр'!C14</f>
        <v>ЧАЧИЯКОВ Ойгор Эркеевич</v>
      </c>
      <c r="D55" s="33" t="str">
        <f aca="false">'[5]ит.пр'!D14</f>
        <v>17.09.01, 1ю</v>
      </c>
      <c r="E55" s="33" t="str">
        <f aca="false">'[5]ит.пр'!E14</f>
        <v>СФО</v>
      </c>
      <c r="F55" s="33" t="str">
        <f aca="false">'[5]ит.пр'!F14</f>
        <v>Р.Алтай, Онгудай, МО</v>
      </c>
      <c r="G55" s="33" t="n">
        <f aca="false">'[5]ит.пр'!G14</f>
        <v>0</v>
      </c>
      <c r="H55" s="33" t="str">
        <f aca="false">'[5]ит.пр'!H14</f>
        <v>Ялчин С.П.</v>
      </c>
      <c r="I55" s="42" t="s">
        <v>16</v>
      </c>
    </row>
    <row r="56" customFormat="false" ht="12" hidden="true" customHeight="true" outlineLevel="0" collapsed="false">
      <c r="A56" s="84"/>
      <c r="B56" s="34"/>
      <c r="C56" s="33"/>
      <c r="D56" s="33"/>
      <c r="E56" s="33"/>
      <c r="F56" s="33"/>
      <c r="G56" s="33"/>
      <c r="H56" s="33"/>
      <c r="I56" s="42"/>
    </row>
    <row r="57" customFormat="false" ht="12" hidden="true" customHeight="true" outlineLevel="0" collapsed="false">
      <c r="A57" s="84"/>
      <c r="B57" s="35" t="s">
        <v>12</v>
      </c>
      <c r="C57" s="33" t="str">
        <f aca="false">'[5]ит.пр'!C16</f>
        <v>САНАШКИН Байсур Аткырович</v>
      </c>
      <c r="D57" s="33" t="str">
        <f aca="false">'[5]ит.пр'!D16</f>
        <v>27.04.01, 1ю</v>
      </c>
      <c r="E57" s="33" t="str">
        <f aca="false">'[5]ит.пр'!E16</f>
        <v>СФО</v>
      </c>
      <c r="F57" s="33" t="str">
        <f aca="false">'[5]ит.пр'!F16</f>
        <v>Р.Алтай, Онгудай, МО</v>
      </c>
      <c r="G57" s="33" t="n">
        <f aca="false">'[5]ит.пр'!G16</f>
        <v>0</v>
      </c>
      <c r="H57" s="33" t="str">
        <f aca="false">'[5]ит.пр'!H16</f>
        <v>Ялчин С.П.</v>
      </c>
      <c r="I57" s="17"/>
    </row>
    <row r="58" customFormat="false" ht="12" hidden="true" customHeight="true" outlineLevel="0" collapsed="false">
      <c r="A58" s="84"/>
      <c r="B58" s="35"/>
      <c r="C58" s="33"/>
      <c r="D58" s="33"/>
      <c r="E58" s="33"/>
      <c r="F58" s="33"/>
      <c r="G58" s="33"/>
      <c r="H58" s="33"/>
      <c r="I58" s="17"/>
    </row>
    <row r="59" customFormat="false" ht="12" hidden="false" customHeight="true" outlineLevel="0" collapsed="false">
      <c r="A59" s="83"/>
      <c r="B59" s="37"/>
      <c r="C59" s="28"/>
      <c r="D59" s="38"/>
      <c r="E59" s="38"/>
      <c r="F59" s="25"/>
      <c r="G59" s="25"/>
      <c r="H59" s="39"/>
      <c r="I59" s="17"/>
    </row>
    <row r="60" customFormat="false" ht="12" hidden="false" customHeight="true" outlineLevel="0" collapsed="false">
      <c r="A60" s="82" t="s">
        <v>17</v>
      </c>
      <c r="B60" s="32" t="s">
        <v>9</v>
      </c>
      <c r="C60" s="33" t="str">
        <f aca="false">'[6]ит.пр'!C6</f>
        <v>ЮЛУКОВ Аргымай Зундерович</v>
      </c>
      <c r="D60" s="33" t="str">
        <f aca="false">'[6]ит.пр'!D6</f>
        <v>18.07.01, 1ю</v>
      </c>
      <c r="E60" s="33" t="str">
        <f aca="false">'[6]ит.пр'!E6</f>
        <v>СФО</v>
      </c>
      <c r="F60" s="33" t="str">
        <f aca="false">'[6]ит.пр'!F6</f>
        <v>Р.Алтай, Улаган, МО</v>
      </c>
      <c r="G60" s="33"/>
      <c r="H60" s="33" t="str">
        <f aca="false">'[6]ит.пр'!H6</f>
        <v>Санин Э.А.</v>
      </c>
      <c r="I60" s="17"/>
      <c r="J60" s="9" t="n">
        <v>17</v>
      </c>
    </row>
    <row r="61" customFormat="false" ht="12" hidden="false" customHeight="true" outlineLevel="0" collapsed="false">
      <c r="A61" s="82"/>
      <c r="B61" s="32"/>
      <c r="C61" s="33"/>
      <c r="D61" s="33"/>
      <c r="E61" s="33"/>
      <c r="F61" s="33"/>
      <c r="G61" s="33"/>
      <c r="H61" s="33"/>
      <c r="I61" s="17"/>
      <c r="J61" s="9"/>
    </row>
    <row r="62" customFormat="false" ht="12" hidden="false" customHeight="true" outlineLevel="0" collapsed="false">
      <c r="A62" s="82"/>
      <c r="B62" s="34" t="s">
        <v>10</v>
      </c>
      <c r="C62" s="33" t="str">
        <f aca="false">'[6]ит.пр'!C8</f>
        <v>МАЛЫГИН Александр Николаевич</v>
      </c>
      <c r="D62" s="33" t="str">
        <f aca="false">'[6]ит.пр'!D8</f>
        <v>10.03.01, 2р</v>
      </c>
      <c r="E62" s="33" t="str">
        <f aca="false">'[6]ит.пр'!E8</f>
        <v>СФО</v>
      </c>
      <c r="F62" s="33" t="str">
        <f aca="false">'[6]ит.пр'!F8</f>
        <v>Алтайский, Бийск, 9-9</v>
      </c>
      <c r="G62" s="33"/>
      <c r="H62" s="33" t="str">
        <f aca="false">'[6]ит.пр'!H8</f>
        <v>Первов В.И. Трескин С.М.</v>
      </c>
      <c r="I62" s="17"/>
      <c r="J62" s="9" t="n">
        <v>18</v>
      </c>
    </row>
    <row r="63" customFormat="false" ht="12" hidden="false" customHeight="true" outlineLevel="0" collapsed="false">
      <c r="A63" s="82"/>
      <c r="B63" s="34"/>
      <c r="C63" s="33"/>
      <c r="D63" s="33"/>
      <c r="E63" s="33"/>
      <c r="F63" s="33"/>
      <c r="G63" s="33"/>
      <c r="H63" s="33"/>
      <c r="I63" s="17"/>
      <c r="J63" s="9"/>
    </row>
    <row r="64" customFormat="false" ht="12" hidden="false" customHeight="true" outlineLevel="0" collapsed="false">
      <c r="A64" s="82"/>
      <c r="B64" s="34" t="s">
        <v>11</v>
      </c>
      <c r="C64" s="33" t="str">
        <f aca="false">'[6]ит.пр'!C10</f>
        <v>ЖИРОВ Александр Александрович</v>
      </c>
      <c r="D64" s="33" t="str">
        <f aca="false">'[6]ит.пр'!D10</f>
        <v>12.08.01, кмс</v>
      </c>
      <c r="E64" s="33" t="str">
        <f aca="false">'[6]ит.пр'!E10</f>
        <v>СФО</v>
      </c>
      <c r="F64" s="33" t="str">
        <f aca="false">'[6]ит.пр'!F10</f>
        <v>Новосибирская, Болотное, СС</v>
      </c>
      <c r="G64" s="33"/>
      <c r="H64" s="33" t="str">
        <f aca="false">'[6]ит.пр'!H10</f>
        <v>Александров Ю.П.</v>
      </c>
      <c r="I64" s="17"/>
      <c r="J64" s="9" t="n">
        <v>19</v>
      </c>
    </row>
    <row r="65" customFormat="false" ht="12" hidden="false" customHeight="true" outlineLevel="0" collapsed="false">
      <c r="A65" s="82"/>
      <c r="B65" s="34"/>
      <c r="C65" s="33"/>
      <c r="D65" s="33"/>
      <c r="E65" s="33"/>
      <c r="F65" s="33"/>
      <c r="G65" s="33"/>
      <c r="H65" s="33"/>
      <c r="I65" s="17"/>
      <c r="J65" s="9"/>
    </row>
    <row r="66" customFormat="false" ht="12" hidden="true" customHeight="true" outlineLevel="0" collapsed="false">
      <c r="A66" s="82"/>
      <c r="B66" s="34" t="s">
        <v>11</v>
      </c>
      <c r="C66" s="33" t="str">
        <f aca="false">'[6]ит.пр'!C12</f>
        <v>КЛЕВАКИН Данил Дмитриевич</v>
      </c>
      <c r="D66" s="33" t="str">
        <f aca="false">'[6]ит.пр'!D12</f>
        <v>31.07.01, 1ю</v>
      </c>
      <c r="E66" s="33" t="str">
        <f aca="false">'[6]ит.пр'!E12</f>
        <v>СФО</v>
      </c>
      <c r="F66" s="33" t="str">
        <f aca="false">'[6]ит.пр'!F12</f>
        <v>Р.Алтай, Г-Алтайск, МО</v>
      </c>
      <c r="G66" s="33" t="n">
        <f aca="false">'[6]ит.пр'!G12</f>
        <v>0</v>
      </c>
      <c r="H66" s="33" t="str">
        <f aca="false">'[6]ит.пр'!H12</f>
        <v>Семендеев Е.С.</v>
      </c>
      <c r="I66" s="17"/>
      <c r="J66" s="9" t="n">
        <v>20</v>
      </c>
    </row>
    <row r="67" customFormat="false" ht="12" hidden="true" customHeight="true" outlineLevel="0" collapsed="false">
      <c r="A67" s="82"/>
      <c r="B67" s="34"/>
      <c r="C67" s="33"/>
      <c r="D67" s="33"/>
      <c r="E67" s="33"/>
      <c r="F67" s="33"/>
      <c r="G67" s="33"/>
      <c r="H67" s="33"/>
      <c r="I67" s="17"/>
      <c r="J67" s="9"/>
    </row>
    <row r="68" customFormat="false" ht="12" hidden="true" customHeight="true" outlineLevel="0" collapsed="false">
      <c r="A68" s="82"/>
      <c r="B68" s="34" t="s">
        <v>12</v>
      </c>
      <c r="C68" s="33" t="str">
        <f aca="false">'[6]ит.пр'!C14</f>
        <v>ЗАГУМЕНОВ Данила Сергеевич</v>
      </c>
      <c r="D68" s="33" t="str">
        <f aca="false">'[6]ит.пр'!D14</f>
        <v>04.02.02, 1ю</v>
      </c>
      <c r="E68" s="33" t="str">
        <f aca="false">'[6]ит.пр'!E14</f>
        <v>СФО</v>
      </c>
      <c r="F68" s="33" t="str">
        <f aca="false">'[6]ит.пр'!F14</f>
        <v>Кемеровская, Прокопьевск, МО</v>
      </c>
      <c r="G68" s="33" t="n">
        <f aca="false">'[6]ит.пр'!G14</f>
        <v>0</v>
      </c>
      <c r="H68" s="33" t="str">
        <f aca="false">'[6]ит.пр'!H14</f>
        <v>Сергеев В.А.</v>
      </c>
      <c r="I68" s="17"/>
    </row>
    <row r="69" customFormat="false" ht="12" hidden="true" customHeight="true" outlineLevel="0" collapsed="false">
      <c r="A69" s="82"/>
      <c r="B69" s="34"/>
      <c r="C69" s="33"/>
      <c r="D69" s="33"/>
      <c r="E69" s="33"/>
      <c r="F69" s="33"/>
      <c r="G69" s="33"/>
      <c r="H69" s="33"/>
      <c r="I69" s="17"/>
    </row>
    <row r="70" customFormat="false" ht="12" hidden="true" customHeight="true" outlineLevel="0" collapsed="false">
      <c r="A70" s="82"/>
      <c r="B70" s="35" t="s">
        <v>12</v>
      </c>
      <c r="C70" s="33" t="str">
        <f aca="false">'[6]ит.пр'!C16</f>
        <v>КУРЖЕП Аян Мергенович</v>
      </c>
      <c r="D70" s="33" t="str">
        <f aca="false">'[6]ит.пр'!D16</f>
        <v>17.12.02, 2р</v>
      </c>
      <c r="E70" s="33" t="str">
        <f aca="false">'[6]ит.пр'!E16</f>
        <v>СФО</v>
      </c>
      <c r="F70" s="33" t="str">
        <f aca="false">'[6]ит.пр'!F16</f>
        <v>Р.Тыва, Кызыл, МО</v>
      </c>
      <c r="G70" s="33" t="n">
        <f aca="false">'[6]ит.пр'!G16</f>
        <v>0</v>
      </c>
      <c r="H70" s="33" t="str">
        <f aca="false">'[6]ит.пр'!H16</f>
        <v>Шожул-Оол Б.К.</v>
      </c>
      <c r="I70" s="17"/>
    </row>
    <row r="71" customFormat="false" ht="12" hidden="true" customHeight="true" outlineLevel="0" collapsed="false">
      <c r="A71" s="82"/>
      <c r="B71" s="35"/>
      <c r="C71" s="33"/>
      <c r="D71" s="33"/>
      <c r="E71" s="33"/>
      <c r="F71" s="33"/>
      <c r="G71" s="33"/>
      <c r="H71" s="33"/>
      <c r="I71" s="17"/>
    </row>
    <row r="72" customFormat="false" ht="12" hidden="false" customHeight="true" outlineLevel="0" collapsed="false">
      <c r="B72" s="43"/>
      <c r="C72" s="44"/>
      <c r="D72" s="44"/>
      <c r="E72" s="45"/>
      <c r="F72" s="44"/>
      <c r="G72" s="30"/>
      <c r="H72" s="46"/>
      <c r="I72" s="22"/>
    </row>
    <row r="73" customFormat="false" ht="12" hidden="false" customHeight="true" outlineLevel="0" collapsed="false">
      <c r="A73" s="82" t="s">
        <v>18</v>
      </c>
      <c r="B73" s="32" t="s">
        <v>9</v>
      </c>
      <c r="C73" s="33" t="str">
        <f aca="false">'[7]ит.пр'!C6</f>
        <v>ФИЛИППОВ Владислав Олегович</v>
      </c>
      <c r="D73" s="33" t="str">
        <f aca="false">'[7]ит.пр'!D6</f>
        <v>20.08.01, 1ю</v>
      </c>
      <c r="E73" s="33" t="str">
        <f aca="false">'[7]ит.пр'!E6</f>
        <v>СФО</v>
      </c>
      <c r="F73" s="33" t="str">
        <f aca="false">'[7]ит.пр'!F6</f>
        <v>Забайкальский, Чита, МО</v>
      </c>
      <c r="G73" s="33"/>
      <c r="H73" s="33" t="str">
        <f aca="false">'[7]ит.пр'!H6</f>
        <v>Загибалов А.О.</v>
      </c>
      <c r="I73" s="17"/>
      <c r="J73" s="9" t="n">
        <v>21</v>
      </c>
    </row>
    <row r="74" customFormat="false" ht="12" hidden="false" customHeight="true" outlineLevel="0" collapsed="false">
      <c r="A74" s="82"/>
      <c r="B74" s="32"/>
      <c r="C74" s="33"/>
      <c r="D74" s="33"/>
      <c r="E74" s="33"/>
      <c r="F74" s="33"/>
      <c r="G74" s="33"/>
      <c r="H74" s="33"/>
      <c r="I74" s="17"/>
      <c r="J74" s="9"/>
    </row>
    <row r="75" customFormat="false" ht="12" hidden="false" customHeight="true" outlineLevel="0" collapsed="false">
      <c r="A75" s="82"/>
      <c r="B75" s="34" t="s">
        <v>10</v>
      </c>
      <c r="C75" s="33" t="str">
        <f aca="false">'[7]ит.пр'!C8</f>
        <v>СИГАРЕВ Герман Павлович</v>
      </c>
      <c r="D75" s="33" t="str">
        <f aca="false">'[7]ит.пр'!D8</f>
        <v>25.07.02, 1ю</v>
      </c>
      <c r="E75" s="33" t="str">
        <f aca="false">'[7]ит.пр'!E8</f>
        <v>СФО</v>
      </c>
      <c r="F75" s="33" t="str">
        <f aca="false">'[7]ит.пр'!F8</f>
        <v>Р.Алтай, Усть-Кокса, МО</v>
      </c>
      <c r="G75" s="33"/>
      <c r="H75" s="33" t="str">
        <f aca="false">'[7]ит.пр'!H8</f>
        <v>Сульчнов Е.И.</v>
      </c>
      <c r="I75" s="17"/>
      <c r="J75" s="9" t="n">
        <v>22</v>
      </c>
    </row>
    <row r="76" customFormat="false" ht="12" hidden="false" customHeight="true" outlineLevel="0" collapsed="false">
      <c r="A76" s="82"/>
      <c r="B76" s="34"/>
      <c r="C76" s="33"/>
      <c r="D76" s="33"/>
      <c r="E76" s="33"/>
      <c r="F76" s="33"/>
      <c r="G76" s="33"/>
      <c r="H76" s="33"/>
      <c r="I76" s="17"/>
      <c r="J76" s="9"/>
    </row>
    <row r="77" customFormat="false" ht="12" hidden="false" customHeight="true" outlineLevel="0" collapsed="false">
      <c r="A77" s="82"/>
      <c r="B77" s="34" t="s">
        <v>11</v>
      </c>
      <c r="C77" s="33" t="str">
        <f aca="false">'[7]ит.пр'!C10</f>
        <v>ЛАГОША Дмитрий Васильевич</v>
      </c>
      <c r="D77" s="33" t="str">
        <f aca="false">'[7]ит.пр'!D10</f>
        <v>23.04.01, 1р</v>
      </c>
      <c r="E77" s="33" t="str">
        <f aca="false">'[7]ит.пр'!E10</f>
        <v>СФО</v>
      </c>
      <c r="F77" s="33" t="str">
        <f aca="false">'[7]ит.пр'!F10</f>
        <v>Алтайский, Благовещенка, МО</v>
      </c>
      <c r="G77" s="33"/>
      <c r="H77" s="33" t="str">
        <f aca="false">'[7]ит.пр'!H10</f>
        <v>Екименко А.В.</v>
      </c>
      <c r="I77" s="17"/>
      <c r="J77" s="9" t="n">
        <v>23</v>
      </c>
    </row>
    <row r="78" customFormat="false" ht="12" hidden="false" customHeight="true" outlineLevel="0" collapsed="false">
      <c r="A78" s="82"/>
      <c r="B78" s="34"/>
      <c r="C78" s="33"/>
      <c r="D78" s="33"/>
      <c r="E78" s="33"/>
      <c r="F78" s="33"/>
      <c r="G78" s="33"/>
      <c r="H78" s="33"/>
      <c r="I78" s="17"/>
      <c r="J78" s="9"/>
    </row>
    <row r="79" customFormat="false" ht="12" hidden="true" customHeight="true" outlineLevel="0" collapsed="false">
      <c r="A79" s="82"/>
      <c r="B79" s="34" t="s">
        <v>11</v>
      </c>
      <c r="C79" s="33" t="str">
        <f aca="false">'[7]ит.пр'!C12</f>
        <v>КОВАЛЬ Илья Денисович</v>
      </c>
      <c r="D79" s="33" t="str">
        <f aca="false">'[7]ит.пр'!D12</f>
        <v>13.05.02, 2р</v>
      </c>
      <c r="E79" s="33" t="str">
        <f aca="false">'[7]ит.пр'!E12</f>
        <v>СФО</v>
      </c>
      <c r="F79" s="33" t="str">
        <f aca="false">'[7]ит.пр'!F12</f>
        <v>Кемеровская, Прокопьевск, МО</v>
      </c>
      <c r="G79" s="33" t="n">
        <f aca="false">'[7]ит.пр'!G12</f>
        <v>0</v>
      </c>
      <c r="H79" s="33" t="str">
        <f aca="false">'[7]ит.пр'!H12</f>
        <v>Сергеев В.А.</v>
      </c>
      <c r="I79" s="17"/>
      <c r="J79" s="9" t="n">
        <v>24</v>
      </c>
    </row>
    <row r="80" customFormat="false" ht="12" hidden="true" customHeight="true" outlineLevel="0" collapsed="false">
      <c r="A80" s="82"/>
      <c r="B80" s="34"/>
      <c r="C80" s="33"/>
      <c r="D80" s="33"/>
      <c r="E80" s="33"/>
      <c r="F80" s="33"/>
      <c r="G80" s="33"/>
      <c r="H80" s="33"/>
      <c r="I80" s="17"/>
      <c r="J80" s="9"/>
    </row>
    <row r="81" customFormat="false" ht="12" hidden="true" customHeight="true" outlineLevel="0" collapsed="false">
      <c r="A81" s="82"/>
      <c r="B81" s="34" t="s">
        <v>12</v>
      </c>
      <c r="C81" s="33" t="str">
        <f aca="false">'[7]ит.пр'!C14</f>
        <v>АЛЬПИМОВ Аман Досымович</v>
      </c>
      <c r="D81" s="33" t="str">
        <f aca="false">'[7]ит.пр'!D14</f>
        <v>25.02.01, 1ю</v>
      </c>
      <c r="E81" s="33" t="str">
        <f aca="false">'[7]ит.пр'!E14</f>
        <v>СФО</v>
      </c>
      <c r="F81" s="33" t="str">
        <f aca="false">'[7]ит.пр'!F14</f>
        <v>Р.Алтай, Кош-Агач, МО</v>
      </c>
      <c r="G81" s="33" t="n">
        <f aca="false">'[7]ит.пр'!G14</f>
        <v>0</v>
      </c>
      <c r="H81" s="33" t="str">
        <f aca="false">'[7]ит.пр'!H14</f>
        <v>Конопиянов Е.Д.</v>
      </c>
      <c r="I81" s="17"/>
    </row>
    <row r="82" customFormat="false" ht="12" hidden="true" customHeight="true" outlineLevel="0" collapsed="false">
      <c r="A82" s="82"/>
      <c r="B82" s="34"/>
      <c r="C82" s="33"/>
      <c r="D82" s="33"/>
      <c r="E82" s="33"/>
      <c r="F82" s="33"/>
      <c r="G82" s="33"/>
      <c r="H82" s="33"/>
      <c r="I82" s="17"/>
    </row>
    <row r="83" customFormat="false" ht="12" hidden="true" customHeight="true" outlineLevel="0" collapsed="false">
      <c r="A83" s="82"/>
      <c r="B83" s="35" t="s">
        <v>12</v>
      </c>
      <c r="C83" s="33" t="str">
        <f aca="false">'[7]ит.пр'!C16</f>
        <v>ВАЛИЕВ Рустам Алиджонович</v>
      </c>
      <c r="D83" s="33" t="str">
        <f aca="false">'[7]ит.пр'!D16</f>
        <v>12.06.02, 1р</v>
      </c>
      <c r="E83" s="33" t="str">
        <f aca="false">'[7]ит.пр'!E16</f>
        <v>СФО</v>
      </c>
      <c r="F83" s="33" t="str">
        <f aca="false">'[7]ит.пр'!F16</f>
        <v>Новосибирская, Новосибирск, МО</v>
      </c>
      <c r="G83" s="33" t="n">
        <f aca="false">'[7]ит.пр'!G16</f>
        <v>0</v>
      </c>
      <c r="H83" s="33" t="str">
        <f aca="false">'[7]ит.пр'!H16</f>
        <v>Вяткин В.В.</v>
      </c>
      <c r="I83" s="17"/>
    </row>
    <row r="84" customFormat="false" ht="12" hidden="true" customHeight="true" outlineLevel="0" collapsed="false">
      <c r="A84" s="82"/>
      <c r="B84" s="35"/>
      <c r="C84" s="33"/>
      <c r="D84" s="33"/>
      <c r="E84" s="33"/>
      <c r="F84" s="33"/>
      <c r="G84" s="33"/>
      <c r="H84" s="33"/>
      <c r="I84" s="17"/>
    </row>
    <row r="85" customFormat="false" ht="12" hidden="false" customHeight="true" outlineLevel="0" collapsed="false">
      <c r="B85" s="29"/>
      <c r="C85" s="30"/>
      <c r="D85" s="30"/>
      <c r="E85" s="31"/>
      <c r="F85" s="30"/>
      <c r="G85" s="30"/>
      <c r="H85" s="47"/>
      <c r="I85" s="22"/>
    </row>
    <row r="86" customFormat="false" ht="12" hidden="false" customHeight="true" outlineLevel="0" collapsed="false">
      <c r="A86" s="82" t="s">
        <v>19</v>
      </c>
      <c r="B86" s="48" t="s">
        <v>9</v>
      </c>
      <c r="C86" s="33" t="str">
        <f aca="false">'[8]ит.пр'!C6</f>
        <v>ЧЕНЦОВ Дмитрий Алексеевич</v>
      </c>
      <c r="D86" s="33" t="str">
        <f aca="false">'[8]ит.пр'!D6</f>
        <v>12.01.01, 2р</v>
      </c>
      <c r="E86" s="33" t="str">
        <f aca="false">'[8]ит.пр'!E6</f>
        <v>СФО</v>
      </c>
      <c r="F86" s="33" t="str">
        <f aca="false">'[8]ит.пр'!F6</f>
        <v>Алтайский, Бийск, 11-9</v>
      </c>
      <c r="G86" s="33"/>
      <c r="H86" s="33" t="str">
        <f aca="false">'[8]ит.пр'!H6</f>
        <v>Шалюта П.В. Паринова Т.В. </v>
      </c>
      <c r="I86" s="41"/>
      <c r="J86" s="9" t="n">
        <v>25</v>
      </c>
    </row>
    <row r="87" customFormat="false" ht="12" hidden="false" customHeight="true" outlineLevel="0" collapsed="false">
      <c r="A87" s="82"/>
      <c r="B87" s="48"/>
      <c r="C87" s="33"/>
      <c r="D87" s="33"/>
      <c r="E87" s="33"/>
      <c r="F87" s="33"/>
      <c r="G87" s="33"/>
      <c r="H87" s="33"/>
      <c r="I87" s="41"/>
      <c r="J87" s="9"/>
    </row>
    <row r="88" customFormat="false" ht="12" hidden="false" customHeight="true" outlineLevel="0" collapsed="false">
      <c r="A88" s="82"/>
      <c r="B88" s="49" t="s">
        <v>10</v>
      </c>
      <c r="C88" s="33" t="str">
        <f aca="false">'[8]ит.пр'!C8</f>
        <v>КОЛЕСОВ Андрей Александрович</v>
      </c>
      <c r="D88" s="33" t="str">
        <f aca="false">'[8]ит.пр'!D8</f>
        <v>05.05.01, 2р</v>
      </c>
      <c r="E88" s="33" t="str">
        <f aca="false">'[8]ит.пр'!E8</f>
        <v>СФО</v>
      </c>
      <c r="F88" s="33" t="str">
        <f aca="false">'[8]ит.пр'!F8</f>
        <v>Алтайский, Бийск, БЛ-9</v>
      </c>
      <c r="G88" s="33"/>
      <c r="H88" s="33" t="str">
        <f aca="false">'[8]ит.пр'!H8</f>
        <v>Димитриенко И.В. Петрунько А.Ю.</v>
      </c>
      <c r="I88" s="41"/>
      <c r="J88" s="9" t="n">
        <v>26</v>
      </c>
    </row>
    <row r="89" customFormat="false" ht="12" hidden="false" customHeight="true" outlineLevel="0" collapsed="false">
      <c r="A89" s="82"/>
      <c r="B89" s="49"/>
      <c r="C89" s="33"/>
      <c r="D89" s="33"/>
      <c r="E89" s="33"/>
      <c r="F89" s="33"/>
      <c r="G89" s="33"/>
      <c r="H89" s="33"/>
      <c r="I89" s="41"/>
      <c r="J89" s="9"/>
    </row>
    <row r="90" customFormat="false" ht="12" hidden="false" customHeight="true" outlineLevel="0" collapsed="false">
      <c r="A90" s="82"/>
      <c r="B90" s="49" t="s">
        <v>11</v>
      </c>
      <c r="C90" s="33" t="str">
        <f aca="false">'[8]ит.пр'!C10</f>
        <v>ЗИМНИЦКИЙ Артур Владимирович</v>
      </c>
      <c r="D90" s="33" t="str">
        <f aca="false">'[8]ит.пр'!D10</f>
        <v>20.05.01, 1ю</v>
      </c>
      <c r="E90" s="33" t="str">
        <f aca="false">'[8]ит.пр'!E10</f>
        <v>СФО</v>
      </c>
      <c r="F90" s="33" t="str">
        <f aca="false">'[8]ит.пр'!F10</f>
        <v>Красноярский, Сосновоборск, МО</v>
      </c>
      <c r="G90" s="33"/>
      <c r="H90" s="33" t="str">
        <f aca="false">'[8]ит.пр'!H10</f>
        <v>Узекин М.В. Батурин А.В.</v>
      </c>
      <c r="I90" s="17"/>
      <c r="J90" s="9" t="n">
        <v>27</v>
      </c>
    </row>
    <row r="91" customFormat="false" ht="12" hidden="false" customHeight="true" outlineLevel="0" collapsed="false">
      <c r="A91" s="82"/>
      <c r="B91" s="49"/>
      <c r="C91" s="33"/>
      <c r="D91" s="33"/>
      <c r="E91" s="33"/>
      <c r="F91" s="33"/>
      <c r="G91" s="33"/>
      <c r="H91" s="33"/>
      <c r="I91" s="17"/>
      <c r="J91" s="9"/>
    </row>
    <row r="92" customFormat="false" ht="12" hidden="true" customHeight="true" outlineLevel="0" collapsed="false">
      <c r="A92" s="82"/>
      <c r="B92" s="49" t="s">
        <v>11</v>
      </c>
      <c r="C92" s="33" t="str">
        <f aca="false">'[8]ит.пр'!C12</f>
        <v>КОНДЯН Степан Мхитарович</v>
      </c>
      <c r="D92" s="33" t="str">
        <f aca="false">'[8]ит.пр'!D12</f>
        <v>04.06.01, 1ю</v>
      </c>
      <c r="E92" s="33" t="str">
        <f aca="false">'[8]ит.пр'!E12</f>
        <v>СФО</v>
      </c>
      <c r="F92" s="33" t="str">
        <f aca="false">'[8]ит.пр'!F12</f>
        <v>Иркутская, Иркутск, Д</v>
      </c>
      <c r="G92" s="33" t="n">
        <f aca="false">'[8]ит.пр'!G12</f>
        <v>0</v>
      </c>
      <c r="H92" s="33" t="str">
        <f aca="false">'[8]ит.пр'!H12</f>
        <v>Магура И.В. Дубинский А.В.</v>
      </c>
      <c r="I92" s="17"/>
      <c r="J92" s="9" t="n">
        <v>28</v>
      </c>
    </row>
    <row r="93" customFormat="false" ht="12" hidden="true" customHeight="true" outlineLevel="0" collapsed="false">
      <c r="A93" s="82"/>
      <c r="B93" s="49"/>
      <c r="C93" s="33"/>
      <c r="D93" s="33"/>
      <c r="E93" s="33"/>
      <c r="F93" s="33"/>
      <c r="G93" s="33"/>
      <c r="H93" s="33"/>
      <c r="I93" s="17"/>
      <c r="J93" s="9"/>
    </row>
    <row r="94" customFormat="false" ht="12" hidden="true" customHeight="true" outlineLevel="0" collapsed="false">
      <c r="A94" s="82"/>
      <c r="B94" s="49" t="s">
        <v>12</v>
      </c>
      <c r="C94" s="33" t="str">
        <f aca="false">'[8]ит.пр'!C14</f>
        <v>ЯЧМЕНЕВ Ростислав Андреевич</v>
      </c>
      <c r="D94" s="33" t="str">
        <f aca="false">'[8]ит.пр'!D14</f>
        <v>14.05.01, 1р</v>
      </c>
      <c r="E94" s="33" t="str">
        <f aca="false">'[8]ит.пр'!E14</f>
        <v>СФО</v>
      </c>
      <c r="F94" s="33" t="str">
        <f aca="false">'[8]ит.пр'!F14</f>
        <v>Томская, Северск МО</v>
      </c>
      <c r="G94" s="33" t="n">
        <f aca="false">'[8]ит.пр'!G14</f>
        <v>0</v>
      </c>
      <c r="H94" s="33" t="str">
        <f aca="false">'[8]ит.пр'!H14</f>
        <v>Любченко СЛ</v>
      </c>
      <c r="I94" s="41"/>
    </row>
    <row r="95" customFormat="false" ht="12" hidden="true" customHeight="true" outlineLevel="0" collapsed="false">
      <c r="A95" s="82"/>
      <c r="B95" s="49"/>
      <c r="C95" s="33"/>
      <c r="D95" s="33"/>
      <c r="E95" s="33"/>
      <c r="F95" s="33"/>
      <c r="G95" s="33"/>
      <c r="H95" s="33"/>
      <c r="I95" s="41"/>
    </row>
    <row r="96" customFormat="false" ht="12" hidden="true" customHeight="true" outlineLevel="0" collapsed="false">
      <c r="A96" s="82"/>
      <c r="B96" s="50" t="s">
        <v>12</v>
      </c>
      <c r="C96" s="33" t="str">
        <f aca="false">'[8]ит.пр'!C16</f>
        <v>ЛАПЫГИН Кирилл Алексеевич</v>
      </c>
      <c r="D96" s="33" t="str">
        <f aca="false">'[8]ит.пр'!D16</f>
        <v>28.02.02, 2р</v>
      </c>
      <c r="E96" s="33" t="str">
        <f aca="false">'[8]ит.пр'!E16</f>
        <v>СФО</v>
      </c>
      <c r="F96" s="33" t="str">
        <f aca="false">'[8]ит.пр'!F16</f>
        <v>Новосибирская, Новосибирск, МО</v>
      </c>
      <c r="G96" s="33" t="n">
        <f aca="false">'[8]ит.пр'!G16</f>
        <v>0</v>
      </c>
      <c r="H96" s="33" t="str">
        <f aca="false">'[8]ит.пр'!H16</f>
        <v>Загребнев А.В. Казаков А.Н.</v>
      </c>
      <c r="I96" s="17"/>
    </row>
    <row r="97" customFormat="false" ht="12" hidden="true" customHeight="true" outlineLevel="0" collapsed="false">
      <c r="A97" s="82"/>
      <c r="B97" s="50"/>
      <c r="C97" s="33"/>
      <c r="D97" s="33"/>
      <c r="E97" s="33"/>
      <c r="F97" s="33"/>
      <c r="G97" s="33"/>
      <c r="H97" s="33"/>
      <c r="I97" s="17"/>
    </row>
    <row r="98" customFormat="false" ht="12" hidden="false" customHeight="true" outlineLevel="0" collapsed="false">
      <c r="B98" s="29"/>
      <c r="C98" s="30"/>
      <c r="D98" s="30"/>
      <c r="E98" s="31"/>
      <c r="F98" s="30"/>
      <c r="G98" s="30"/>
      <c r="H98" s="47"/>
      <c r="I98" s="22"/>
    </row>
    <row r="99" customFormat="false" ht="12" hidden="false" customHeight="true" outlineLevel="0" collapsed="false">
      <c r="A99" s="84" t="s">
        <v>20</v>
      </c>
      <c r="B99" s="32" t="s">
        <v>9</v>
      </c>
      <c r="C99" s="33" t="str">
        <f aca="false">'[9]ит.пр'!C6</f>
        <v>ЖИЛЕНКО Владимир Сергеевич</v>
      </c>
      <c r="D99" s="33" t="str">
        <f aca="false">'[9]ит.пр'!D6</f>
        <v>21.09.01, 1р</v>
      </c>
      <c r="E99" s="33" t="str">
        <f aca="false">'[9]ит.пр'!E6</f>
        <v>СФО</v>
      </c>
      <c r="F99" s="33" t="str">
        <f aca="false">'[9]ит.пр'!F6</f>
        <v>Алтайский, Заринск, МО</v>
      </c>
      <c r="G99" s="33"/>
      <c r="H99" s="33" t="str">
        <f aca="false">'[9]ит.пр'!H6</f>
        <v>Блинов А.В.</v>
      </c>
      <c r="I99" s="17"/>
      <c r="J99" s="9" t="n">
        <v>29</v>
      </c>
    </row>
    <row r="100" customFormat="false" ht="12" hidden="false" customHeight="true" outlineLevel="0" collapsed="false">
      <c r="A100" s="84"/>
      <c r="B100" s="32"/>
      <c r="C100" s="33"/>
      <c r="D100" s="33"/>
      <c r="E100" s="33"/>
      <c r="F100" s="33"/>
      <c r="G100" s="33"/>
      <c r="H100" s="33"/>
      <c r="I100" s="17"/>
      <c r="J100" s="9"/>
    </row>
    <row r="101" customFormat="false" ht="12" hidden="false" customHeight="true" outlineLevel="0" collapsed="false">
      <c r="A101" s="84"/>
      <c r="B101" s="34" t="s">
        <v>10</v>
      </c>
      <c r="C101" s="33" t="str">
        <f aca="false">'[9]ит.пр'!C8</f>
        <v>МИТЕЛЁВ Илья Сергеевич</v>
      </c>
      <c r="D101" s="33" t="str">
        <f aca="false">'[9]ит.пр'!D8</f>
        <v>15.04.01, 1р</v>
      </c>
      <c r="E101" s="33" t="str">
        <f aca="false">'[9]ит.пр'!E8</f>
        <v>СФО</v>
      </c>
      <c r="F101" s="33" t="str">
        <f aca="false">'[9]ит.пр'!F8</f>
        <v>Алтайский, Мамонтово, МО</v>
      </c>
      <c r="G101" s="33"/>
      <c r="H101" s="33" t="str">
        <f aca="false">'[9]ит.пр'!H8</f>
        <v>Косилов А.А.</v>
      </c>
      <c r="I101" s="17"/>
      <c r="J101" s="9" t="n">
        <v>30</v>
      </c>
    </row>
    <row r="102" customFormat="false" ht="12" hidden="false" customHeight="true" outlineLevel="0" collapsed="false">
      <c r="A102" s="84"/>
      <c r="B102" s="34"/>
      <c r="C102" s="33"/>
      <c r="D102" s="33"/>
      <c r="E102" s="33"/>
      <c r="F102" s="33"/>
      <c r="G102" s="33"/>
      <c r="H102" s="33"/>
      <c r="I102" s="17"/>
      <c r="J102" s="9"/>
    </row>
    <row r="103" customFormat="false" ht="12" hidden="false" customHeight="true" outlineLevel="0" collapsed="false">
      <c r="A103" s="84"/>
      <c r="B103" s="34" t="s">
        <v>11</v>
      </c>
      <c r="C103" s="33" t="str">
        <f aca="false">'[9]ит.пр'!C10</f>
        <v>ИНЖЕВАТКИН Владислав Андреевич</v>
      </c>
      <c r="D103" s="33" t="str">
        <f aca="false">'[9]ит.пр'!D10</f>
        <v>04.05.01, 1р</v>
      </c>
      <c r="E103" s="33" t="str">
        <f aca="false">'[9]ит.пр'!E10</f>
        <v>СФО</v>
      </c>
      <c r="F103" s="33" t="str">
        <f aca="false">'[9]ит.пр'!F10</f>
        <v>Р.Хакасия, Черногорск, МО</v>
      </c>
      <c r="G103" s="33"/>
      <c r="H103" s="33" t="str">
        <f aca="false">'[9]ит.пр'!H10</f>
        <v>Костромин А.</v>
      </c>
      <c r="I103" s="17"/>
      <c r="J103" s="9" t="n">
        <v>31</v>
      </c>
    </row>
    <row r="104" customFormat="false" ht="12" hidden="false" customHeight="true" outlineLevel="0" collapsed="false">
      <c r="A104" s="84"/>
      <c r="B104" s="34"/>
      <c r="C104" s="33"/>
      <c r="D104" s="33"/>
      <c r="E104" s="33"/>
      <c r="F104" s="33"/>
      <c r="G104" s="33"/>
      <c r="H104" s="33"/>
      <c r="I104" s="17"/>
      <c r="J104" s="9"/>
    </row>
    <row r="105" customFormat="false" ht="12" hidden="true" customHeight="true" outlineLevel="0" collapsed="false">
      <c r="A105" s="84"/>
      <c r="B105" s="34" t="s">
        <v>11</v>
      </c>
      <c r="C105" s="33" t="str">
        <f aca="false">'[9]ит.пр'!C12</f>
        <v>ЗАГАРСКИЙ Денис Владимирович</v>
      </c>
      <c r="D105" s="33" t="str">
        <f aca="false">'[9]ит.пр'!D12</f>
        <v>08.02.02, 1ю</v>
      </c>
      <c r="E105" s="33" t="str">
        <f aca="false">'[9]ит.пр'!E12</f>
        <v>СФО</v>
      </c>
      <c r="F105" s="33" t="str">
        <f aca="false">'[9]ит.пр'!F12</f>
        <v>Красноярский, Ужур, МО</v>
      </c>
      <c r="G105" s="33" t="n">
        <f aca="false">'[9]ит.пр'!G12</f>
        <v>0</v>
      </c>
      <c r="H105" s="33" t="str">
        <f aca="false">'[9]ит.пр'!H12</f>
        <v>Витнер В.В.</v>
      </c>
      <c r="I105" s="17"/>
      <c r="J105" s="9" t="n">
        <v>32</v>
      </c>
    </row>
    <row r="106" customFormat="false" ht="12" hidden="true" customHeight="true" outlineLevel="0" collapsed="false">
      <c r="A106" s="84"/>
      <c r="B106" s="34"/>
      <c r="C106" s="33"/>
      <c r="D106" s="33"/>
      <c r="E106" s="33"/>
      <c r="F106" s="33"/>
      <c r="G106" s="33"/>
      <c r="H106" s="33"/>
      <c r="I106" s="17"/>
      <c r="J106" s="9"/>
    </row>
    <row r="107" customFormat="false" ht="12" hidden="true" customHeight="true" outlineLevel="0" collapsed="false">
      <c r="A107" s="84"/>
      <c r="B107" s="34" t="s">
        <v>12</v>
      </c>
      <c r="C107" s="33" t="str">
        <f aca="false">'[9]ит.пр'!C14</f>
        <v>ФИГУРА Анатолий Кириллович</v>
      </c>
      <c r="D107" s="33" t="str">
        <f aca="false">'[9]ит.пр'!D14</f>
        <v>13.03.01, 1ю</v>
      </c>
      <c r="E107" s="33" t="str">
        <f aca="false">'[9]ит.пр'!E14</f>
        <v>СФО</v>
      </c>
      <c r="F107" s="33" t="str">
        <f aca="false">'[9]ит.пр'!F14</f>
        <v>Иркутская, Братск, МО</v>
      </c>
      <c r="G107" s="33" t="n">
        <f aca="false">'[9]ит.пр'!G14</f>
        <v>0</v>
      </c>
      <c r="H107" s="33" t="str">
        <f aca="false">'[9]ит.пр'!H14</f>
        <v>Никандров А.В. Гурьев В.П.</v>
      </c>
      <c r="I107" s="17"/>
    </row>
    <row r="108" customFormat="false" ht="12" hidden="true" customHeight="true" outlineLevel="0" collapsed="false">
      <c r="A108" s="84"/>
      <c r="B108" s="34"/>
      <c r="C108" s="33"/>
      <c r="D108" s="33"/>
      <c r="E108" s="33"/>
      <c r="F108" s="33"/>
      <c r="G108" s="33"/>
      <c r="H108" s="33"/>
      <c r="I108" s="17"/>
    </row>
    <row r="109" customFormat="false" ht="12" hidden="true" customHeight="true" outlineLevel="0" collapsed="false">
      <c r="A109" s="84"/>
      <c r="B109" s="35" t="s">
        <v>12</v>
      </c>
      <c r="C109" s="33" t="str">
        <f aca="false">'[9]ит.пр'!C16</f>
        <v>МАРЧЕНКО Николай Евгеньевич</v>
      </c>
      <c r="D109" s="33" t="str">
        <f aca="false">'[9]ит.пр'!D16</f>
        <v>24.04.01, 1ю</v>
      </c>
      <c r="E109" s="33" t="str">
        <f aca="false">'[9]ит.пр'!E16</f>
        <v>СФО</v>
      </c>
      <c r="F109" s="33" t="str">
        <f aca="false">'[9]ит.пр'!F16</f>
        <v>Красноярский, Бородино, МО</v>
      </c>
      <c r="G109" s="33" t="n">
        <f aca="false">'[9]ит.пр'!G16</f>
        <v>0</v>
      </c>
      <c r="H109" s="33" t="str">
        <f aca="false">'[9]ит.пр'!H16</f>
        <v>Пастоев С.А.</v>
      </c>
      <c r="I109" s="17"/>
    </row>
    <row r="110" customFormat="false" ht="12" hidden="true" customHeight="true" outlineLevel="0" collapsed="false">
      <c r="A110" s="84"/>
      <c r="B110" s="35"/>
      <c r="C110" s="33"/>
      <c r="D110" s="33"/>
      <c r="E110" s="33"/>
      <c r="F110" s="33"/>
      <c r="G110" s="33"/>
      <c r="H110" s="33"/>
      <c r="I110" s="17"/>
    </row>
    <row r="111" customFormat="false" ht="12" hidden="false" customHeight="true" outlineLevel="0" collapsed="false">
      <c r="B111" s="29"/>
      <c r="C111" s="30"/>
      <c r="D111" s="30"/>
      <c r="E111" s="31"/>
      <c r="F111" s="30"/>
      <c r="G111" s="30"/>
      <c r="H111" s="47"/>
      <c r="I111" s="22"/>
    </row>
    <row r="112" customFormat="false" ht="12" hidden="false" customHeight="true" outlineLevel="0" collapsed="false">
      <c r="A112" s="82" t="s">
        <v>21</v>
      </c>
      <c r="B112" s="32" t="s">
        <v>9</v>
      </c>
      <c r="C112" s="33" t="str">
        <f aca="false">'[10]ит.пр'!C6</f>
        <v>ГРУШИН Вячеслав Евгеньевич</v>
      </c>
      <c r="D112" s="33" t="str">
        <f aca="false">'[10]ит.пр'!D6</f>
        <v>21.03.01, 1ю</v>
      </c>
      <c r="E112" s="33" t="str">
        <f aca="false">'[10]ит.пр'!E6</f>
        <v>СФО</v>
      </c>
      <c r="F112" s="33" t="str">
        <f aca="false">'[10]ит.пр'!F6</f>
        <v>Красноярский, Сосновоборск, МО</v>
      </c>
      <c r="G112" s="33"/>
      <c r="H112" s="33" t="str">
        <f aca="false">'[10]ит.пр'!H6</f>
        <v>Узекин М.В. Батурин А.В.</v>
      </c>
      <c r="I112" s="17"/>
      <c r="J112" s="9" t="n">
        <v>33</v>
      </c>
    </row>
    <row r="113" customFormat="false" ht="12" hidden="false" customHeight="true" outlineLevel="0" collapsed="false">
      <c r="A113" s="82"/>
      <c r="B113" s="32"/>
      <c r="C113" s="33"/>
      <c r="D113" s="33"/>
      <c r="E113" s="33"/>
      <c r="F113" s="33"/>
      <c r="G113" s="33"/>
      <c r="H113" s="33"/>
      <c r="I113" s="17"/>
      <c r="J113" s="9"/>
    </row>
    <row r="114" customFormat="false" ht="12" hidden="false" customHeight="true" outlineLevel="0" collapsed="false">
      <c r="A114" s="82"/>
      <c r="B114" s="34" t="s">
        <v>10</v>
      </c>
      <c r="C114" s="33" t="str">
        <f aca="false">'[10]ит.пр'!C8</f>
        <v>КЛЕПИКОВ Дмитрий Алексеевич</v>
      </c>
      <c r="D114" s="33" t="str">
        <f aca="false">'[10]ит.пр'!D8</f>
        <v>19.02.01, 2р</v>
      </c>
      <c r="E114" s="33" t="str">
        <f aca="false">'[10]ит.пр'!E8</f>
        <v>СФО</v>
      </c>
      <c r="F114" s="33" t="str">
        <f aca="false">'[10]ит.пр'!F8</f>
        <v>Алтайский, Бийск, 17-9</v>
      </c>
      <c r="G114" s="33"/>
      <c r="H114" s="33" t="str">
        <f aca="false">'[10]ит.пр'!H8</f>
        <v>Первов В.И. Трескин С.М.</v>
      </c>
      <c r="I114" s="17"/>
      <c r="J114" s="9" t="n">
        <v>34</v>
      </c>
    </row>
    <row r="115" customFormat="false" ht="12" hidden="false" customHeight="true" outlineLevel="0" collapsed="false">
      <c r="A115" s="82"/>
      <c r="B115" s="34"/>
      <c r="C115" s="33"/>
      <c r="D115" s="33"/>
      <c r="E115" s="33"/>
      <c r="F115" s="33"/>
      <c r="G115" s="33"/>
      <c r="H115" s="33"/>
      <c r="I115" s="17"/>
      <c r="J115" s="9"/>
    </row>
    <row r="116" customFormat="false" ht="12" hidden="false" customHeight="true" outlineLevel="0" collapsed="false">
      <c r="A116" s="82"/>
      <c r="B116" s="34" t="s">
        <v>11</v>
      </c>
      <c r="C116" s="33" t="str">
        <f aca="false">'[10]ит.пр'!C10</f>
        <v>ПЕТРЯШЕВ Марк Николаевич</v>
      </c>
      <c r="D116" s="33" t="str">
        <f aca="false">'[10]ит.пр'!D10</f>
        <v>21.03.01, 1ю</v>
      </c>
      <c r="E116" s="33" t="str">
        <f aca="false">'[10]ит.пр'!E10</f>
        <v>СФО</v>
      </c>
      <c r="F116" s="33" t="str">
        <f aca="false">'[10]ит.пр'!F10</f>
        <v>Алтайский, Благовещенка, МО</v>
      </c>
      <c r="G116" s="33"/>
      <c r="H116" s="33" t="str">
        <f aca="false">'[10]ит.пр'!H10</f>
        <v>Екименко А.В. Данильченко Е.П.</v>
      </c>
      <c r="I116" s="17"/>
      <c r="J116" s="9" t="n">
        <v>35</v>
      </c>
    </row>
    <row r="117" customFormat="false" ht="12" hidden="false" customHeight="true" outlineLevel="0" collapsed="false">
      <c r="A117" s="82"/>
      <c r="B117" s="34"/>
      <c r="C117" s="33"/>
      <c r="D117" s="33"/>
      <c r="E117" s="33"/>
      <c r="F117" s="33"/>
      <c r="G117" s="33"/>
      <c r="H117" s="33"/>
      <c r="I117" s="17"/>
      <c r="J117" s="9"/>
    </row>
    <row r="118" customFormat="false" ht="12" hidden="true" customHeight="true" outlineLevel="0" collapsed="false">
      <c r="A118" s="82"/>
      <c r="B118" s="34" t="s">
        <v>11</v>
      </c>
      <c r="C118" s="33" t="str">
        <f aca="false">'[10]ит.пр'!C12</f>
        <v>НАГОРНЫХ Руслан Владимиров</v>
      </c>
      <c r="D118" s="33" t="str">
        <f aca="false">'[10]ит.пр'!D12</f>
        <v>11.09.01, 1р</v>
      </c>
      <c r="E118" s="33" t="str">
        <f aca="false">'[10]ит.пр'!E12</f>
        <v>СФО</v>
      </c>
      <c r="F118" s="33" t="str">
        <f aca="false">'[10]ит.пр'!F12</f>
        <v>Алтайский, Алтайское, МО</v>
      </c>
      <c r="G118" s="33" t="n">
        <f aca="false">'[10]ит.пр'!G12</f>
        <v>0</v>
      </c>
      <c r="H118" s="33" t="str">
        <f aca="false">'[10]ит.пр'!H12</f>
        <v>Сарыгин А.С.</v>
      </c>
      <c r="I118" s="17"/>
      <c r="J118" s="9" t="n">
        <v>36</v>
      </c>
    </row>
    <row r="119" customFormat="false" ht="12" hidden="true" customHeight="true" outlineLevel="0" collapsed="false">
      <c r="A119" s="82"/>
      <c r="B119" s="34"/>
      <c r="C119" s="33"/>
      <c r="D119" s="33"/>
      <c r="E119" s="33"/>
      <c r="F119" s="33"/>
      <c r="G119" s="33"/>
      <c r="H119" s="33"/>
      <c r="I119" s="17"/>
      <c r="J119" s="9"/>
    </row>
    <row r="120" customFormat="false" ht="12" hidden="true" customHeight="true" outlineLevel="0" collapsed="false">
      <c r="A120" s="82"/>
      <c r="B120" s="34" t="s">
        <v>12</v>
      </c>
      <c r="C120" s="33" t="str">
        <f aca="false">'[10]ит.пр'!C14</f>
        <v>ДЁМИН Даниил Романович</v>
      </c>
      <c r="D120" s="33" t="str">
        <f aca="false">'[10]ит.пр'!D14</f>
        <v>19.04.01, 2р</v>
      </c>
      <c r="E120" s="33" t="str">
        <f aca="false">'[10]ит.пр'!E14</f>
        <v>СФО</v>
      </c>
      <c r="F120" s="33" t="str">
        <f aca="false">'[10]ит.пр'!F14</f>
        <v>Томская, Томск МО</v>
      </c>
      <c r="G120" s="33" t="n">
        <f aca="false">'[10]ит.пр'!G14</f>
        <v>0</v>
      </c>
      <c r="H120" s="33" t="str">
        <f aca="false">'[10]ит.пр'!H14</f>
        <v>Попов АН</v>
      </c>
      <c r="I120" s="17"/>
    </row>
    <row r="121" customFormat="false" ht="12" hidden="true" customHeight="true" outlineLevel="0" collapsed="false">
      <c r="A121" s="82"/>
      <c r="B121" s="34"/>
      <c r="C121" s="33"/>
      <c r="D121" s="33"/>
      <c r="E121" s="33"/>
      <c r="F121" s="33"/>
      <c r="G121" s="33"/>
      <c r="H121" s="33"/>
      <c r="I121" s="17"/>
    </row>
    <row r="122" customFormat="false" ht="12" hidden="true" customHeight="true" outlineLevel="0" collapsed="false">
      <c r="A122" s="82"/>
      <c r="B122" s="35" t="s">
        <v>22</v>
      </c>
      <c r="C122" s="33" t="str">
        <f aca="false">'[10]ит.пр'!C16</f>
        <v>ОНИЩЕНКО Владислав Сергеевич</v>
      </c>
      <c r="D122" s="33" t="str">
        <f aca="false">'[10]ит.пр'!D16</f>
        <v>26.05.03, 1ю</v>
      </c>
      <c r="E122" s="33" t="str">
        <f aca="false">'[10]ит.пр'!E16</f>
        <v>СФО</v>
      </c>
      <c r="F122" s="33" t="str">
        <f aca="false">'[10]ит.пр'!F16</f>
        <v>Кемеровская, Новокузнецк, МО</v>
      </c>
      <c r="G122" s="33" t="n">
        <f aca="false">'[10]ит.пр'!G16</f>
        <v>0</v>
      </c>
      <c r="H122" s="33" t="str">
        <f aca="false">'[10]ит.пр'!H16</f>
        <v>Параскивопуло И.В. Гранкин Е.В.</v>
      </c>
      <c r="I122" s="17"/>
    </row>
    <row r="123" customFormat="false" ht="12" hidden="true" customHeight="true" outlineLevel="0" collapsed="false">
      <c r="A123" s="82"/>
      <c r="B123" s="35"/>
      <c r="C123" s="33"/>
      <c r="D123" s="33"/>
      <c r="E123" s="33"/>
      <c r="F123" s="33"/>
      <c r="G123" s="33"/>
      <c r="H123" s="33"/>
      <c r="I123" s="17"/>
    </row>
    <row r="124" customFormat="false" ht="12" hidden="false" customHeight="true" outlineLevel="0" collapsed="false">
      <c r="B124" s="29"/>
      <c r="C124" s="30"/>
      <c r="D124" s="30"/>
      <c r="E124" s="31"/>
      <c r="F124" s="30"/>
      <c r="G124" s="30"/>
      <c r="H124" s="47"/>
      <c r="I124" s="22"/>
    </row>
    <row r="125" customFormat="false" ht="12" hidden="false" customHeight="true" outlineLevel="0" collapsed="false">
      <c r="A125" s="84" t="s">
        <v>35</v>
      </c>
      <c r="B125" s="32" t="s">
        <v>9</v>
      </c>
      <c r="C125" s="51" t="str">
        <f aca="false">'[11]ит.пр'!C6</f>
        <v>АГАПУШКИН Вячеслав Вячеславов</v>
      </c>
      <c r="D125" s="51" t="str">
        <f aca="false">'[11]ит.пр'!D6</f>
        <v>04.04.01, 1р</v>
      </c>
      <c r="E125" s="51" t="str">
        <f aca="false">'[11]ит.пр'!E6</f>
        <v>СФО</v>
      </c>
      <c r="F125" s="51" t="str">
        <f aca="false">'[11]ит.пр'!F6</f>
        <v>Алтайский, Бийск, 1-9</v>
      </c>
      <c r="G125" s="51"/>
      <c r="H125" s="51" t="str">
        <f aca="false">'[11]ит.пр'!H6</f>
        <v>Димитриенко И.В. Петрунько А.Ю.</v>
      </c>
      <c r="I125" s="17"/>
      <c r="J125" s="9" t="n">
        <v>37</v>
      </c>
    </row>
    <row r="126" customFormat="false" ht="12" hidden="false" customHeight="true" outlineLevel="0" collapsed="false">
      <c r="A126" s="84"/>
      <c r="B126" s="32"/>
      <c r="C126" s="51"/>
      <c r="D126" s="51"/>
      <c r="E126" s="51"/>
      <c r="F126" s="51"/>
      <c r="G126" s="51"/>
      <c r="H126" s="51"/>
      <c r="I126" s="17"/>
      <c r="J126" s="9"/>
    </row>
    <row r="127" customFormat="false" ht="12" hidden="false" customHeight="true" outlineLevel="0" collapsed="false">
      <c r="A127" s="84"/>
      <c r="B127" s="34" t="s">
        <v>10</v>
      </c>
      <c r="C127" s="51" t="str">
        <f aca="false">'[11]ит.пр'!C8</f>
        <v>АГАФОНОВ Роман Александрович</v>
      </c>
      <c r="D127" s="51" t="str">
        <f aca="false">'[11]ит.пр'!D8</f>
        <v>30.03.01, 1ю</v>
      </c>
      <c r="E127" s="51" t="str">
        <f aca="false">'[11]ит.пр'!E8</f>
        <v>СФО</v>
      </c>
      <c r="F127" s="51" t="str">
        <f aca="false">'[11]ит.пр'!F8</f>
        <v>Красноярский, Сосновоборск, МО</v>
      </c>
      <c r="G127" s="51"/>
      <c r="H127" s="51" t="str">
        <f aca="false">'[11]ит.пр'!H8</f>
        <v>Узекин М.В. Батурин А.В.</v>
      </c>
      <c r="I127" s="17"/>
      <c r="J127" s="9" t="n">
        <v>38</v>
      </c>
    </row>
    <row r="128" customFormat="false" ht="12" hidden="false" customHeight="true" outlineLevel="0" collapsed="false">
      <c r="A128" s="84"/>
      <c r="B128" s="34"/>
      <c r="C128" s="51"/>
      <c r="D128" s="51"/>
      <c r="E128" s="51"/>
      <c r="F128" s="51"/>
      <c r="G128" s="51"/>
      <c r="H128" s="51"/>
      <c r="I128" s="17"/>
      <c r="J128" s="9"/>
    </row>
    <row r="129" customFormat="false" ht="12" hidden="false" customHeight="true" outlineLevel="0" collapsed="false">
      <c r="A129" s="84"/>
      <c r="B129" s="34" t="s">
        <v>11</v>
      </c>
      <c r="C129" s="51" t="str">
        <f aca="false">'[11]ит.пр'!C10</f>
        <v>ШАВОЛИН Иван Алексеевич</v>
      </c>
      <c r="D129" s="51" t="str">
        <f aca="false">'[11]ит.пр'!D10</f>
        <v>29.09.01, 1ю</v>
      </c>
      <c r="E129" s="51" t="str">
        <f aca="false">'[11]ит.пр'!E10</f>
        <v>СФО</v>
      </c>
      <c r="F129" s="51" t="str">
        <f aca="false">'[11]ит.пр'!F10</f>
        <v>Кемеровская, Новокузнецк, МО</v>
      </c>
      <c r="G129" s="51"/>
      <c r="H129" s="51" t="str">
        <f aca="false">'[11]ит.пр'!H10</f>
        <v>Параскивопуло И.В. Гранкин Е.В.</v>
      </c>
      <c r="I129" s="17"/>
      <c r="J129" s="9" t="n">
        <v>39</v>
      </c>
    </row>
    <row r="130" customFormat="false" ht="12" hidden="false" customHeight="true" outlineLevel="0" collapsed="false">
      <c r="A130" s="84"/>
      <c r="B130" s="34"/>
      <c r="C130" s="51"/>
      <c r="D130" s="51"/>
      <c r="E130" s="51"/>
      <c r="F130" s="51"/>
      <c r="G130" s="51"/>
      <c r="H130" s="51"/>
      <c r="I130" s="17"/>
      <c r="J130" s="9"/>
    </row>
    <row r="131" customFormat="false" ht="12" hidden="true" customHeight="true" outlineLevel="0" collapsed="false">
      <c r="A131" s="84"/>
      <c r="B131" s="52" t="s">
        <v>11</v>
      </c>
      <c r="C131" s="51" t="str">
        <f aca="false">'[11]ит.пр'!C12</f>
        <v>ДЕЛЬ Арсений Вячеславович</v>
      </c>
      <c r="D131" s="51" t="str">
        <f aca="false">'[11]ит.пр'!D12</f>
        <v>01.01.02, 1ю</v>
      </c>
      <c r="E131" s="51" t="str">
        <f aca="false">'[11]ит.пр'!E12</f>
        <v>СФО</v>
      </c>
      <c r="F131" s="51" t="str">
        <f aca="false">'[11]ит.пр'!F12</f>
        <v>Иркутская, Иркутск, Д</v>
      </c>
      <c r="G131" s="51" t="n">
        <f aca="false">'[11]ит.пр'!G12</f>
        <v>0</v>
      </c>
      <c r="H131" s="51" t="str">
        <f aca="false">'[11]ит.пр'!H12</f>
        <v>Магура И.В. Дубинский А.В.</v>
      </c>
      <c r="I131" s="17"/>
      <c r="J131" s="9" t="n">
        <v>40</v>
      </c>
    </row>
    <row r="132" customFormat="false" ht="12" hidden="true" customHeight="true" outlineLevel="0" collapsed="false">
      <c r="A132" s="84"/>
      <c r="B132" s="52"/>
      <c r="C132" s="51"/>
      <c r="D132" s="51"/>
      <c r="E132" s="51"/>
      <c r="F132" s="51"/>
      <c r="G132" s="51"/>
      <c r="H132" s="51"/>
      <c r="I132" s="17"/>
      <c r="J132" s="9"/>
    </row>
    <row r="133" customFormat="false" ht="12" hidden="true" customHeight="true" outlineLevel="0" collapsed="false">
      <c r="A133" s="84"/>
      <c r="B133" s="53" t="s">
        <v>12</v>
      </c>
      <c r="C133" s="51" t="str">
        <f aca="false">'[11]ит.пр'!C14</f>
        <v>ЦУРА Егор Вячеславович</v>
      </c>
      <c r="D133" s="51" t="str">
        <f aca="false">'[11]ит.пр'!D14</f>
        <v>05.07.01, 1р</v>
      </c>
      <c r="E133" s="51" t="str">
        <f aca="false">'[11]ит.пр'!E14</f>
        <v>СФО</v>
      </c>
      <c r="F133" s="51" t="str">
        <f aca="false">'[11]ит.пр'!F14</f>
        <v>Новосибирская, Новосибирск, МО</v>
      </c>
      <c r="G133" s="51" t="n">
        <f aca="false">'[11]ит.пр'!G14</f>
        <v>0</v>
      </c>
      <c r="H133" s="51" t="str">
        <f aca="false">'[11]ит.пр'!H14</f>
        <v>Макагон Н.А.Мордвинов А.И. </v>
      </c>
      <c r="I133" s="17"/>
    </row>
    <row r="134" customFormat="false" ht="12" hidden="true" customHeight="true" outlineLevel="0" collapsed="false">
      <c r="A134" s="84"/>
      <c r="B134" s="53"/>
      <c r="C134" s="51"/>
      <c r="D134" s="51"/>
      <c r="E134" s="51"/>
      <c r="F134" s="51"/>
      <c r="G134" s="51"/>
      <c r="H134" s="51"/>
      <c r="I134" s="17"/>
    </row>
    <row r="135" customFormat="false" ht="12" hidden="true" customHeight="true" outlineLevel="0" collapsed="false">
      <c r="A135" s="84"/>
      <c r="B135" s="54" t="s">
        <v>12</v>
      </c>
      <c r="C135" s="51" t="str">
        <f aca="false">'[11]ит.пр'!C16</f>
        <v>ТАДИН Артем Суланович</v>
      </c>
      <c r="D135" s="51" t="str">
        <f aca="false">'[11]ит.пр'!D16</f>
        <v>02.09.03, 1ю</v>
      </c>
      <c r="E135" s="51" t="str">
        <f aca="false">'[11]ит.пр'!E16</f>
        <v>СФО</v>
      </c>
      <c r="F135" s="51" t="str">
        <f aca="false">'[11]ит.пр'!F16</f>
        <v>Р.Алтай, Чемал, МО</v>
      </c>
      <c r="G135" s="51" t="n">
        <f aca="false">'[11]ит.пр'!G16</f>
        <v>0</v>
      </c>
      <c r="H135" s="51" t="str">
        <f aca="false">'[11]ит.пр'!H16</f>
        <v>Акопянин.Н.</v>
      </c>
      <c r="I135" s="17"/>
    </row>
    <row r="136" customFormat="false" ht="12" hidden="true" customHeight="true" outlineLevel="0" collapsed="false">
      <c r="A136" s="84"/>
      <c r="B136" s="54"/>
      <c r="C136" s="51"/>
      <c r="D136" s="51"/>
      <c r="E136" s="51"/>
      <c r="F136" s="51"/>
      <c r="G136" s="51"/>
      <c r="H136" s="51"/>
      <c r="I136" s="17"/>
    </row>
    <row r="137" customFormat="false" ht="12" hidden="false" customHeight="true" outlineLevel="0" collapsed="false">
      <c r="A137" s="55"/>
      <c r="B137" s="56"/>
      <c r="C137" s="57"/>
      <c r="D137" s="58"/>
      <c r="E137" s="58"/>
      <c r="F137" s="59"/>
      <c r="G137" s="59"/>
      <c r="H137" s="57"/>
      <c r="J137" s="55"/>
    </row>
    <row r="138" customFormat="false" ht="12" hidden="false" customHeight="true" outlineLevel="0" collapsed="false">
      <c r="A138" s="55"/>
      <c r="B138" s="60" t="str">
        <f aca="false">[1]реквизиты!$A$6</f>
        <v>Гл. судья, судья ВК</v>
      </c>
      <c r="C138" s="61"/>
      <c r="D138" s="61"/>
      <c r="E138" s="62"/>
      <c r="F138" s="60" t="str">
        <f aca="false">[1]реквизиты!$G6</f>
        <v>С.М.Трескин</v>
      </c>
      <c r="G138" s="60"/>
      <c r="H138" s="61"/>
    </row>
    <row r="139" customFormat="false" ht="14.25" hidden="false" customHeight="true" outlineLevel="0" collapsed="false">
      <c r="A139" s="55"/>
      <c r="B139" s="60"/>
      <c r="C139" s="63"/>
      <c r="D139" s="63"/>
      <c r="E139" s="64"/>
      <c r="F139" s="65" t="str">
        <f aca="false">[1]реквизиты!$G7</f>
        <v>/Бийск/</v>
      </c>
      <c r="G139" s="66"/>
      <c r="H139" s="63"/>
    </row>
    <row r="140" customFormat="false" ht="17.25" hidden="false" customHeight="true" outlineLevel="0" collapsed="false">
      <c r="A140" s="55"/>
      <c r="B140" s="60" t="str">
        <f aca="false">[1]реквизиты!$A$8</f>
        <v>Гл. секретарь, судья ВК</v>
      </c>
      <c r="C140" s="63"/>
      <c r="D140" s="63"/>
      <c r="E140" s="64"/>
      <c r="F140" s="60" t="str">
        <f aca="false">[1]реквизиты!$G8</f>
        <v>С.Н.Мордовин</v>
      </c>
      <c r="G140" s="60"/>
      <c r="H140" s="61"/>
    </row>
    <row r="141" customFormat="false" ht="12" hidden="false" customHeight="true" outlineLevel="0" collapsed="false">
      <c r="C141" s="55"/>
      <c r="F141" s="65" t="str">
        <f aca="false">[1]реквизиты!$G9</f>
        <v>/Г-Алтайск/</v>
      </c>
      <c r="H141" s="63"/>
      <c r="J141" s="85" t="s">
        <v>36</v>
      </c>
    </row>
    <row r="146" customFormat="false" ht="12.75" hidden="false" customHeight="false" outlineLevel="0" collapsed="false">
      <c r="S146" s="0" t="s">
        <v>25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</row>
    <row r="3" customFormat="false" ht="51" hidden="false" customHeight="true" outlineLevel="0" collapsed="false">
      <c r="A3" s="86" t="s">
        <v>38</v>
      </c>
      <c r="B3" s="86"/>
      <c r="C3" s="86"/>
      <c r="D3" s="86"/>
      <c r="E3" s="86"/>
      <c r="F3" s="86"/>
      <c r="G3" s="86"/>
      <c r="H3" s="86"/>
      <c r="I3" s="86"/>
    </row>
    <row r="4" customFormat="false" ht="16.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</row>
    <row r="5" customFormat="false" ht="3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1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/>
      <c r="H6" s="8" t="s">
        <v>7</v>
      </c>
      <c r="I6" s="9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8"/>
      <c r="I7" s="9"/>
    </row>
    <row r="8" customFormat="false" ht="12" hidden="false" customHeight="true" outlineLevel="0" collapsed="false">
      <c r="A8" s="81" t="s">
        <v>34</v>
      </c>
      <c r="B8" s="11" t="s">
        <v>9</v>
      </c>
      <c r="C8" s="12" t="s">
        <v>40</v>
      </c>
      <c r="D8" s="12" t="s">
        <v>41</v>
      </c>
      <c r="E8" s="12" t="s">
        <v>42</v>
      </c>
      <c r="F8" s="12" t="s">
        <v>43</v>
      </c>
      <c r="G8" s="12" t="n">
        <v>0</v>
      </c>
      <c r="H8" s="12" t="s">
        <v>44</v>
      </c>
      <c r="I8" s="13"/>
      <c r="J8" s="9" t="n">
        <v>1</v>
      </c>
    </row>
    <row r="9" customFormat="false" ht="12" hidden="false" customHeight="true" outlineLevel="0" collapsed="false">
      <c r="A9" s="81"/>
      <c r="B9" s="11"/>
      <c r="C9" s="12"/>
      <c r="D9" s="12"/>
      <c r="E9" s="12"/>
      <c r="F9" s="12"/>
      <c r="G9" s="12"/>
      <c r="H9" s="12"/>
      <c r="I9" s="13"/>
      <c r="J9" s="9"/>
    </row>
    <row r="10" customFormat="false" ht="12" hidden="false" customHeight="true" outlineLevel="0" collapsed="false">
      <c r="A10" s="81"/>
      <c r="B10" s="15" t="s">
        <v>10</v>
      </c>
      <c r="C10" s="12" t="s">
        <v>45</v>
      </c>
      <c r="D10" s="12" t="s">
        <v>46</v>
      </c>
      <c r="E10" s="12" t="s">
        <v>42</v>
      </c>
      <c r="F10" s="12" t="s">
        <v>47</v>
      </c>
      <c r="G10" s="12" t="n">
        <v>0</v>
      </c>
      <c r="H10" s="12" t="s">
        <v>48</v>
      </c>
      <c r="I10" s="13"/>
      <c r="J10" s="9" t="n">
        <v>2</v>
      </c>
    </row>
    <row r="11" customFormat="false" ht="12" hidden="false" customHeight="true" outlineLevel="0" collapsed="false">
      <c r="A11" s="81"/>
      <c r="B11" s="15"/>
      <c r="C11" s="12"/>
      <c r="D11" s="12"/>
      <c r="E11" s="12"/>
      <c r="F11" s="12"/>
      <c r="G11" s="12"/>
      <c r="H11" s="12"/>
      <c r="I11" s="13"/>
      <c r="J11" s="9"/>
    </row>
    <row r="12" customFormat="false" ht="12" hidden="false" customHeight="true" outlineLevel="0" collapsed="false">
      <c r="A12" s="81"/>
      <c r="B12" s="16" t="s">
        <v>11</v>
      </c>
      <c r="C12" s="12" t="s">
        <v>49</v>
      </c>
      <c r="D12" s="12" t="s">
        <v>50</v>
      </c>
      <c r="E12" s="12" t="s">
        <v>42</v>
      </c>
      <c r="F12" s="12" t="s">
        <v>51</v>
      </c>
      <c r="G12" s="12" t="n">
        <v>0</v>
      </c>
      <c r="H12" s="12" t="s">
        <v>52</v>
      </c>
      <c r="I12" s="17"/>
      <c r="J12" s="9" t="n">
        <v>3</v>
      </c>
    </row>
    <row r="13" customFormat="false" ht="12" hidden="false" customHeight="true" outlineLevel="0" collapsed="false">
      <c r="A13" s="81"/>
      <c r="B13" s="16"/>
      <c r="C13" s="12"/>
      <c r="D13" s="12"/>
      <c r="E13" s="12"/>
      <c r="F13" s="12"/>
      <c r="G13" s="12"/>
      <c r="H13" s="12"/>
      <c r="I13" s="17"/>
      <c r="J13" s="9"/>
    </row>
    <row r="14" customFormat="false" ht="12" hidden="false" customHeight="true" outlineLevel="0" collapsed="false">
      <c r="A14" s="81"/>
      <c r="B14" s="16" t="s">
        <v>11</v>
      </c>
      <c r="C14" s="12" t="s">
        <v>53</v>
      </c>
      <c r="D14" s="12" t="s">
        <v>54</v>
      </c>
      <c r="E14" s="12" t="s">
        <v>42</v>
      </c>
      <c r="F14" s="12" t="s">
        <v>55</v>
      </c>
      <c r="G14" s="12" t="n">
        <v>0</v>
      </c>
      <c r="H14" s="12" t="s">
        <v>56</v>
      </c>
      <c r="I14" s="17"/>
      <c r="J14" s="9" t="n">
        <v>4</v>
      </c>
    </row>
    <row r="15" customFormat="false" ht="12" hidden="false" customHeight="true" outlineLevel="0" collapsed="false">
      <c r="A15" s="81"/>
      <c r="B15" s="16"/>
      <c r="C15" s="12"/>
      <c r="D15" s="12"/>
      <c r="E15" s="12"/>
      <c r="F15" s="12"/>
      <c r="G15" s="12"/>
      <c r="H15" s="12"/>
      <c r="I15" s="17"/>
      <c r="J15" s="9"/>
    </row>
    <row r="16" customFormat="false" ht="12" hidden="false" customHeight="true" outlineLevel="0" collapsed="false">
      <c r="A16" s="81"/>
      <c r="B16" s="16" t="s">
        <v>12</v>
      </c>
      <c r="C16" s="12" t="s">
        <v>57</v>
      </c>
      <c r="D16" s="12" t="s">
        <v>58</v>
      </c>
      <c r="E16" s="12" t="s">
        <v>42</v>
      </c>
      <c r="F16" s="12" t="s">
        <v>59</v>
      </c>
      <c r="G16" s="12" t="n">
        <v>0</v>
      </c>
      <c r="H16" s="12" t="s">
        <v>60</v>
      </c>
      <c r="I16" s="17"/>
    </row>
    <row r="17" customFormat="false" ht="12" hidden="false" customHeight="true" outlineLevel="0" collapsed="false">
      <c r="A17" s="81"/>
      <c r="B17" s="16"/>
      <c r="C17" s="12"/>
      <c r="D17" s="12"/>
      <c r="E17" s="12"/>
      <c r="F17" s="12"/>
      <c r="G17" s="12"/>
      <c r="H17" s="12"/>
      <c r="I17" s="17"/>
    </row>
    <row r="18" customFormat="false" ht="12" hidden="false" customHeight="true" outlineLevel="0" collapsed="false">
      <c r="A18" s="81"/>
      <c r="B18" s="18" t="s">
        <v>12</v>
      </c>
      <c r="C18" s="12" t="s">
        <v>61</v>
      </c>
      <c r="D18" s="12" t="s">
        <v>62</v>
      </c>
      <c r="E18" s="12" t="s">
        <v>42</v>
      </c>
      <c r="F18" s="12" t="s">
        <v>63</v>
      </c>
      <c r="G18" s="12" t="n">
        <v>0</v>
      </c>
      <c r="H18" s="12" t="s">
        <v>64</v>
      </c>
      <c r="I18" s="17"/>
    </row>
    <row r="19" customFormat="false" ht="12" hidden="false" customHeight="true" outlineLevel="0" collapsed="false">
      <c r="A19" s="81"/>
      <c r="B19" s="18"/>
      <c r="C19" s="12"/>
      <c r="D19" s="12"/>
      <c r="E19" s="12"/>
      <c r="F19" s="12"/>
      <c r="G19" s="12"/>
      <c r="H19" s="12"/>
      <c r="I19" s="17"/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2"/>
    </row>
    <row r="21" customFormat="false" ht="9" hidden="false" customHeight="true" outlineLevel="0" collapsed="false">
      <c r="A21" s="82" t="s">
        <v>13</v>
      </c>
      <c r="B21" s="24" t="s">
        <v>9</v>
      </c>
      <c r="C21" s="12" t="s">
        <v>65</v>
      </c>
      <c r="D21" s="12" t="s">
        <v>66</v>
      </c>
      <c r="E21" s="12" t="s">
        <v>42</v>
      </c>
      <c r="F21" s="12" t="s">
        <v>67</v>
      </c>
      <c r="G21" s="12" t="n">
        <v>0</v>
      </c>
      <c r="H21" s="12" t="s">
        <v>68</v>
      </c>
      <c r="I21" s="17"/>
      <c r="J21" s="9" t="n">
        <v>5</v>
      </c>
    </row>
    <row r="22" customFormat="false" ht="12" hidden="false" customHeight="true" outlineLevel="0" collapsed="false">
      <c r="A22" s="82"/>
      <c r="B22" s="24"/>
      <c r="C22" s="12"/>
      <c r="D22" s="12"/>
      <c r="E22" s="12"/>
      <c r="F22" s="12"/>
      <c r="G22" s="12"/>
      <c r="H22" s="12"/>
      <c r="I22" s="17"/>
      <c r="J22" s="9"/>
    </row>
    <row r="23" customFormat="false" ht="12" hidden="false" customHeight="true" outlineLevel="0" collapsed="false">
      <c r="A23" s="82"/>
      <c r="B23" s="16" t="s">
        <v>10</v>
      </c>
      <c r="C23" s="12" t="s">
        <v>69</v>
      </c>
      <c r="D23" s="12" t="s">
        <v>70</v>
      </c>
      <c r="E23" s="12" t="s">
        <v>42</v>
      </c>
      <c r="F23" s="12" t="s">
        <v>71</v>
      </c>
      <c r="G23" s="12" t="n">
        <v>0</v>
      </c>
      <c r="H23" s="12" t="s">
        <v>72</v>
      </c>
      <c r="I23" s="17"/>
      <c r="J23" s="9" t="n">
        <v>6</v>
      </c>
    </row>
    <row r="24" customFormat="false" ht="12" hidden="false" customHeight="true" outlineLevel="0" collapsed="false">
      <c r="A24" s="82"/>
      <c r="B24" s="16"/>
      <c r="C24" s="12"/>
      <c r="D24" s="12"/>
      <c r="E24" s="12"/>
      <c r="F24" s="12"/>
      <c r="G24" s="12"/>
      <c r="H24" s="12"/>
      <c r="I24" s="17"/>
      <c r="J24" s="9"/>
    </row>
    <row r="25" customFormat="false" ht="12" hidden="false" customHeight="true" outlineLevel="0" collapsed="false">
      <c r="A25" s="82"/>
      <c r="B25" s="16" t="s">
        <v>11</v>
      </c>
      <c r="C25" s="12" t="s">
        <v>73</v>
      </c>
      <c r="D25" s="12" t="s">
        <v>74</v>
      </c>
      <c r="E25" s="12" t="s">
        <v>42</v>
      </c>
      <c r="F25" s="12" t="s">
        <v>75</v>
      </c>
      <c r="G25" s="12" t="n">
        <v>0</v>
      </c>
      <c r="H25" s="12" t="s">
        <v>76</v>
      </c>
      <c r="I25" s="17"/>
      <c r="J25" s="9" t="n">
        <v>7</v>
      </c>
    </row>
    <row r="26" customFormat="false" ht="12" hidden="false" customHeight="true" outlineLevel="0" collapsed="false">
      <c r="A26" s="82"/>
      <c r="B26" s="16"/>
      <c r="C26" s="12"/>
      <c r="D26" s="12"/>
      <c r="E26" s="12"/>
      <c r="F26" s="12"/>
      <c r="G26" s="12"/>
      <c r="H26" s="12"/>
      <c r="I26" s="17"/>
      <c r="J26" s="9"/>
    </row>
    <row r="27" customFormat="false" ht="12" hidden="false" customHeight="true" outlineLevel="0" collapsed="false">
      <c r="A27" s="82"/>
      <c r="B27" s="16" t="s">
        <v>11</v>
      </c>
      <c r="C27" s="12" t="s">
        <v>77</v>
      </c>
      <c r="D27" s="12" t="s">
        <v>78</v>
      </c>
      <c r="E27" s="12" t="s">
        <v>42</v>
      </c>
      <c r="F27" s="12" t="s">
        <v>63</v>
      </c>
      <c r="G27" s="12" t="n">
        <v>0</v>
      </c>
      <c r="H27" s="12" t="s">
        <v>79</v>
      </c>
      <c r="I27" s="17"/>
      <c r="J27" s="9" t="n">
        <v>8</v>
      </c>
    </row>
    <row r="28" customFormat="false" ht="12" hidden="false" customHeight="true" outlineLevel="0" collapsed="false">
      <c r="A28" s="82"/>
      <c r="B28" s="16"/>
      <c r="C28" s="12"/>
      <c r="D28" s="12"/>
      <c r="E28" s="12"/>
      <c r="F28" s="12"/>
      <c r="G28" s="12"/>
      <c r="H28" s="12"/>
      <c r="I28" s="17"/>
      <c r="J28" s="9"/>
    </row>
    <row r="29" customFormat="false" ht="12" hidden="false" customHeight="true" outlineLevel="0" collapsed="false">
      <c r="A29" s="82"/>
      <c r="B29" s="16" t="s">
        <v>12</v>
      </c>
      <c r="C29" s="12" t="s">
        <v>80</v>
      </c>
      <c r="D29" s="12" t="s">
        <v>81</v>
      </c>
      <c r="E29" s="12" t="s">
        <v>42</v>
      </c>
      <c r="F29" s="12" t="s">
        <v>82</v>
      </c>
      <c r="G29" s="12" t="n">
        <v>0</v>
      </c>
      <c r="H29" s="12" t="s">
        <v>83</v>
      </c>
      <c r="I29" s="17"/>
    </row>
    <row r="30" customFormat="false" ht="12" hidden="false" customHeight="true" outlineLevel="0" collapsed="false">
      <c r="A30" s="82"/>
      <c r="B30" s="16"/>
      <c r="C30" s="12"/>
      <c r="D30" s="12"/>
      <c r="E30" s="12"/>
      <c r="F30" s="12"/>
      <c r="G30" s="12"/>
      <c r="H30" s="12"/>
      <c r="I30" s="17"/>
      <c r="L30" s="25"/>
      <c r="M30" s="26"/>
      <c r="N30" s="25"/>
      <c r="O30" s="27"/>
      <c r="P30" s="28"/>
    </row>
    <row r="31" customFormat="false" ht="12" hidden="false" customHeight="true" outlineLevel="0" collapsed="false">
      <c r="A31" s="82"/>
      <c r="B31" s="18" t="s">
        <v>12</v>
      </c>
      <c r="C31" s="12" t="s">
        <v>84</v>
      </c>
      <c r="D31" s="12" t="s">
        <v>85</v>
      </c>
      <c r="E31" s="12" t="s">
        <v>42</v>
      </c>
      <c r="F31" s="12" t="s">
        <v>86</v>
      </c>
      <c r="G31" s="12" t="n">
        <v>0</v>
      </c>
      <c r="H31" s="12" t="s">
        <v>87</v>
      </c>
      <c r="I31" s="17"/>
      <c r="L31" s="25"/>
      <c r="M31" s="26"/>
      <c r="N31" s="25"/>
      <c r="O31" s="27"/>
      <c r="P31" s="28"/>
    </row>
    <row r="32" customFormat="false" ht="12" hidden="false" customHeight="true" outlineLevel="0" collapsed="false">
      <c r="A32" s="82"/>
      <c r="B32" s="18"/>
      <c r="C32" s="12"/>
      <c r="D32" s="12"/>
      <c r="E32" s="12"/>
      <c r="F32" s="12"/>
      <c r="G32" s="12"/>
      <c r="H32" s="12"/>
      <c r="I32" s="17"/>
    </row>
    <row r="33" customFormat="false" ht="12" hidden="false" customHeight="true" outlineLevel="0" collapsed="false">
      <c r="B33" s="29"/>
      <c r="C33" s="30"/>
      <c r="D33" s="30"/>
      <c r="E33" s="31"/>
      <c r="F33" s="30"/>
      <c r="G33" s="30"/>
      <c r="H33" s="30"/>
      <c r="I33" s="22"/>
    </row>
    <row r="34" customFormat="false" ht="12" hidden="false" customHeight="true" outlineLevel="0" collapsed="false">
      <c r="A34" s="82" t="s">
        <v>14</v>
      </c>
      <c r="B34" s="32" t="s">
        <v>9</v>
      </c>
      <c r="C34" s="33" t="s">
        <v>88</v>
      </c>
      <c r="D34" s="33" t="s">
        <v>89</v>
      </c>
      <c r="E34" s="33" t="s">
        <v>42</v>
      </c>
      <c r="F34" s="33" t="s">
        <v>63</v>
      </c>
      <c r="G34" s="33" t="n">
        <v>0</v>
      </c>
      <c r="H34" s="33" t="s">
        <v>90</v>
      </c>
      <c r="I34" s="17"/>
      <c r="J34" s="9" t="n">
        <v>9</v>
      </c>
    </row>
    <row r="35" customFormat="false" ht="12" hidden="false" customHeight="true" outlineLevel="0" collapsed="false">
      <c r="A35" s="82"/>
      <c r="B35" s="32"/>
      <c r="C35" s="33"/>
      <c r="D35" s="33"/>
      <c r="E35" s="33"/>
      <c r="F35" s="33"/>
      <c r="G35" s="33"/>
      <c r="H35" s="33"/>
      <c r="I35" s="17"/>
      <c r="J35" s="9"/>
    </row>
    <row r="36" customFormat="false" ht="12" hidden="false" customHeight="true" outlineLevel="0" collapsed="false">
      <c r="A36" s="82"/>
      <c r="B36" s="34" t="s">
        <v>10</v>
      </c>
      <c r="C36" s="33" t="s">
        <v>91</v>
      </c>
      <c r="D36" s="33" t="s">
        <v>92</v>
      </c>
      <c r="E36" s="33" t="s">
        <v>42</v>
      </c>
      <c r="F36" s="33" t="s">
        <v>93</v>
      </c>
      <c r="G36" s="33" t="n">
        <v>0</v>
      </c>
      <c r="H36" s="33" t="s">
        <v>94</v>
      </c>
      <c r="I36" s="17"/>
      <c r="J36" s="9" t="n">
        <v>10</v>
      </c>
    </row>
    <row r="37" customFormat="false" ht="12" hidden="false" customHeight="true" outlineLevel="0" collapsed="false">
      <c r="A37" s="82"/>
      <c r="B37" s="34"/>
      <c r="C37" s="33"/>
      <c r="D37" s="33"/>
      <c r="E37" s="33"/>
      <c r="F37" s="33"/>
      <c r="G37" s="33"/>
      <c r="H37" s="33"/>
      <c r="I37" s="17"/>
      <c r="J37" s="9"/>
    </row>
    <row r="38" customFormat="false" ht="12" hidden="false" customHeight="true" outlineLevel="0" collapsed="false">
      <c r="A38" s="82"/>
      <c r="B38" s="34" t="s">
        <v>11</v>
      </c>
      <c r="C38" s="33" t="s">
        <v>95</v>
      </c>
      <c r="D38" s="33" t="s">
        <v>96</v>
      </c>
      <c r="E38" s="33" t="s">
        <v>42</v>
      </c>
      <c r="F38" s="33" t="s">
        <v>86</v>
      </c>
      <c r="G38" s="33" t="n">
        <v>0</v>
      </c>
      <c r="H38" s="33" t="s">
        <v>87</v>
      </c>
      <c r="I38" s="17"/>
      <c r="J38" s="9" t="n">
        <v>11</v>
      </c>
    </row>
    <row r="39" customFormat="false" ht="12" hidden="false" customHeight="true" outlineLevel="0" collapsed="false">
      <c r="A39" s="82"/>
      <c r="B39" s="34"/>
      <c r="C39" s="33"/>
      <c r="D39" s="33"/>
      <c r="E39" s="33"/>
      <c r="F39" s="33"/>
      <c r="G39" s="33"/>
      <c r="H39" s="33"/>
      <c r="I39" s="17"/>
      <c r="J39" s="9"/>
    </row>
    <row r="40" customFormat="false" ht="12" hidden="false" customHeight="true" outlineLevel="0" collapsed="false">
      <c r="A40" s="82"/>
      <c r="B40" s="34" t="s">
        <v>11</v>
      </c>
      <c r="C40" s="33" t="s">
        <v>97</v>
      </c>
      <c r="D40" s="33" t="s">
        <v>98</v>
      </c>
      <c r="E40" s="33" t="s">
        <v>42</v>
      </c>
      <c r="F40" s="33" t="s">
        <v>93</v>
      </c>
      <c r="G40" s="33" t="n">
        <v>0</v>
      </c>
      <c r="H40" s="33" t="s">
        <v>94</v>
      </c>
      <c r="I40" s="17"/>
      <c r="J40" s="9" t="n">
        <v>12</v>
      </c>
    </row>
    <row r="41" customFormat="false" ht="12" hidden="false" customHeight="true" outlineLevel="0" collapsed="false">
      <c r="A41" s="82"/>
      <c r="B41" s="34"/>
      <c r="C41" s="33"/>
      <c r="D41" s="33"/>
      <c r="E41" s="33"/>
      <c r="F41" s="33"/>
      <c r="G41" s="33"/>
      <c r="H41" s="33"/>
      <c r="I41" s="17"/>
      <c r="J41" s="9"/>
    </row>
    <row r="42" customFormat="false" ht="12" hidden="false" customHeight="true" outlineLevel="0" collapsed="false">
      <c r="A42" s="82"/>
      <c r="B42" s="34" t="s">
        <v>12</v>
      </c>
      <c r="C42" s="33" t="s">
        <v>99</v>
      </c>
      <c r="D42" s="33" t="s">
        <v>100</v>
      </c>
      <c r="E42" s="33" t="s">
        <v>42</v>
      </c>
      <c r="F42" s="33" t="s">
        <v>93</v>
      </c>
      <c r="G42" s="33" t="n">
        <v>0</v>
      </c>
      <c r="H42" s="33" t="s">
        <v>101</v>
      </c>
      <c r="I42" s="17"/>
    </row>
    <row r="43" customFormat="false" ht="12" hidden="false" customHeight="true" outlineLevel="0" collapsed="false">
      <c r="A43" s="82"/>
      <c r="B43" s="34"/>
      <c r="C43" s="33"/>
      <c r="D43" s="33"/>
      <c r="E43" s="33"/>
      <c r="F43" s="33"/>
      <c r="G43" s="33"/>
      <c r="H43" s="33"/>
      <c r="I43" s="17"/>
    </row>
    <row r="44" customFormat="false" ht="12" hidden="false" customHeight="true" outlineLevel="0" collapsed="false">
      <c r="A44" s="82"/>
      <c r="B44" s="35" t="s">
        <v>12</v>
      </c>
      <c r="C44" s="33" t="s">
        <v>102</v>
      </c>
      <c r="D44" s="33" t="s">
        <v>103</v>
      </c>
      <c r="E44" s="33" t="s">
        <v>42</v>
      </c>
      <c r="F44" s="33" t="s">
        <v>104</v>
      </c>
      <c r="G44" s="33" t="n">
        <v>0</v>
      </c>
      <c r="H44" s="33" t="s">
        <v>105</v>
      </c>
      <c r="I44" s="17"/>
    </row>
    <row r="45" customFormat="false" ht="12" hidden="false" customHeight="true" outlineLevel="0" collapsed="false">
      <c r="A45" s="82"/>
      <c r="B45" s="35"/>
      <c r="C45" s="33"/>
      <c r="D45" s="33"/>
      <c r="E45" s="33"/>
      <c r="F45" s="33"/>
      <c r="G45" s="33"/>
      <c r="H45" s="33"/>
      <c r="I45" s="17"/>
    </row>
    <row r="46" customFormat="false" ht="12" hidden="false" customHeight="true" outlineLevel="0" collapsed="false">
      <c r="A46" s="83"/>
      <c r="B46" s="37"/>
      <c r="C46" s="28"/>
      <c r="D46" s="38"/>
      <c r="E46" s="38"/>
      <c r="F46" s="25"/>
      <c r="G46" s="30"/>
      <c r="H46" s="39"/>
      <c r="I46" s="17"/>
    </row>
    <row r="47" customFormat="false" ht="12" hidden="false" customHeight="true" outlineLevel="0" collapsed="false">
      <c r="A47" s="84" t="s">
        <v>15</v>
      </c>
      <c r="B47" s="32" t="s">
        <v>9</v>
      </c>
      <c r="C47" s="33" t="s">
        <v>106</v>
      </c>
      <c r="D47" s="33" t="s">
        <v>107</v>
      </c>
      <c r="E47" s="33" t="s">
        <v>42</v>
      </c>
      <c r="F47" s="33" t="s">
        <v>108</v>
      </c>
      <c r="G47" s="33" t="n">
        <v>0</v>
      </c>
      <c r="H47" s="33" t="s">
        <v>109</v>
      </c>
      <c r="I47" s="41"/>
      <c r="J47" s="9" t="n">
        <v>13</v>
      </c>
    </row>
    <row r="48" customFormat="false" ht="12" hidden="false" customHeight="true" outlineLevel="0" collapsed="false">
      <c r="A48" s="84"/>
      <c r="B48" s="32"/>
      <c r="C48" s="33"/>
      <c r="D48" s="33"/>
      <c r="E48" s="33"/>
      <c r="F48" s="33"/>
      <c r="G48" s="33"/>
      <c r="H48" s="33"/>
      <c r="I48" s="41"/>
      <c r="J48" s="9"/>
    </row>
    <row r="49" customFormat="false" ht="12" hidden="false" customHeight="true" outlineLevel="0" collapsed="false">
      <c r="A49" s="84"/>
      <c r="B49" s="34" t="s">
        <v>10</v>
      </c>
      <c r="C49" s="33" t="s">
        <v>110</v>
      </c>
      <c r="D49" s="33" t="s">
        <v>111</v>
      </c>
      <c r="E49" s="33" t="s">
        <v>42</v>
      </c>
      <c r="F49" s="33" t="s">
        <v>55</v>
      </c>
      <c r="G49" s="33" t="n">
        <v>0</v>
      </c>
      <c r="H49" s="33" t="s">
        <v>112</v>
      </c>
      <c r="I49" s="41"/>
      <c r="J49" s="9" t="n">
        <v>14</v>
      </c>
    </row>
    <row r="50" customFormat="false" ht="12" hidden="false" customHeight="true" outlineLevel="0" collapsed="false">
      <c r="A50" s="84"/>
      <c r="B50" s="34"/>
      <c r="C50" s="33"/>
      <c r="D50" s="33"/>
      <c r="E50" s="33"/>
      <c r="F50" s="33"/>
      <c r="G50" s="33"/>
      <c r="H50" s="33"/>
      <c r="I50" s="41"/>
      <c r="J50" s="9"/>
    </row>
    <row r="51" customFormat="false" ht="12" hidden="false" customHeight="true" outlineLevel="0" collapsed="false">
      <c r="A51" s="84"/>
      <c r="B51" s="34" t="s">
        <v>11</v>
      </c>
      <c r="C51" s="33" t="s">
        <v>113</v>
      </c>
      <c r="D51" s="33" t="s">
        <v>114</v>
      </c>
      <c r="E51" s="33" t="s">
        <v>42</v>
      </c>
      <c r="F51" s="33" t="s">
        <v>115</v>
      </c>
      <c r="G51" s="33" t="n">
        <v>0</v>
      </c>
      <c r="H51" s="33" t="s">
        <v>116</v>
      </c>
      <c r="I51" s="17"/>
      <c r="J51" s="9" t="n">
        <v>15</v>
      </c>
    </row>
    <row r="52" customFormat="false" ht="12" hidden="false" customHeight="true" outlineLevel="0" collapsed="false">
      <c r="A52" s="84"/>
      <c r="B52" s="34"/>
      <c r="C52" s="33"/>
      <c r="D52" s="33"/>
      <c r="E52" s="33"/>
      <c r="F52" s="33"/>
      <c r="G52" s="33"/>
      <c r="H52" s="33"/>
      <c r="I52" s="17"/>
      <c r="J52" s="9"/>
    </row>
    <row r="53" customFormat="false" ht="12" hidden="false" customHeight="true" outlineLevel="0" collapsed="false">
      <c r="A53" s="84"/>
      <c r="B53" s="34" t="s">
        <v>11</v>
      </c>
      <c r="C53" s="33" t="s">
        <v>117</v>
      </c>
      <c r="D53" s="33" t="s">
        <v>114</v>
      </c>
      <c r="E53" s="33" t="s">
        <v>42</v>
      </c>
      <c r="F53" s="33" t="s">
        <v>115</v>
      </c>
      <c r="G53" s="33" t="n">
        <v>0</v>
      </c>
      <c r="H53" s="33" t="s">
        <v>116</v>
      </c>
      <c r="I53" s="17"/>
      <c r="J53" s="9" t="n">
        <v>16</v>
      </c>
    </row>
    <row r="54" customFormat="false" ht="12" hidden="false" customHeight="true" outlineLevel="0" collapsed="false">
      <c r="A54" s="84"/>
      <c r="B54" s="34"/>
      <c r="C54" s="33"/>
      <c r="D54" s="33"/>
      <c r="E54" s="33"/>
      <c r="F54" s="33"/>
      <c r="G54" s="33"/>
      <c r="H54" s="33"/>
      <c r="I54" s="17"/>
      <c r="J54" s="9"/>
    </row>
    <row r="55" customFormat="false" ht="12" hidden="false" customHeight="true" outlineLevel="0" collapsed="false">
      <c r="A55" s="84"/>
      <c r="B55" s="34" t="s">
        <v>12</v>
      </c>
      <c r="C55" s="33" t="s">
        <v>118</v>
      </c>
      <c r="D55" s="33" t="s">
        <v>119</v>
      </c>
      <c r="E55" s="33" t="s">
        <v>42</v>
      </c>
      <c r="F55" s="33" t="s">
        <v>59</v>
      </c>
      <c r="G55" s="33" t="n">
        <v>0</v>
      </c>
      <c r="H55" s="33" t="s">
        <v>120</v>
      </c>
      <c r="I55" s="42" t="s">
        <v>16</v>
      </c>
    </row>
    <row r="56" customFormat="false" ht="12" hidden="false" customHeight="true" outlineLevel="0" collapsed="false">
      <c r="A56" s="84"/>
      <c r="B56" s="34"/>
      <c r="C56" s="33"/>
      <c r="D56" s="33"/>
      <c r="E56" s="33"/>
      <c r="F56" s="33"/>
      <c r="G56" s="33"/>
      <c r="H56" s="33"/>
      <c r="I56" s="42"/>
    </row>
    <row r="57" customFormat="false" ht="12" hidden="false" customHeight="true" outlineLevel="0" collapsed="false">
      <c r="A57" s="84"/>
      <c r="B57" s="35" t="s">
        <v>12</v>
      </c>
      <c r="C57" s="33" t="s">
        <v>121</v>
      </c>
      <c r="D57" s="33" t="s">
        <v>122</v>
      </c>
      <c r="E57" s="33" t="s">
        <v>42</v>
      </c>
      <c r="F57" s="33" t="s">
        <v>59</v>
      </c>
      <c r="G57" s="33" t="n">
        <v>0</v>
      </c>
      <c r="H57" s="33" t="s">
        <v>120</v>
      </c>
      <c r="I57" s="17"/>
    </row>
    <row r="58" customFormat="false" ht="12" hidden="false" customHeight="true" outlineLevel="0" collapsed="false">
      <c r="A58" s="84"/>
      <c r="B58" s="35"/>
      <c r="C58" s="33"/>
      <c r="D58" s="33"/>
      <c r="E58" s="33"/>
      <c r="F58" s="33"/>
      <c r="G58" s="33"/>
      <c r="H58" s="33"/>
      <c r="I58" s="17"/>
    </row>
    <row r="59" customFormat="false" ht="12" hidden="false" customHeight="true" outlineLevel="0" collapsed="false">
      <c r="A59" s="83"/>
      <c r="B59" s="37"/>
      <c r="C59" s="28"/>
      <c r="D59" s="38"/>
      <c r="E59" s="38"/>
      <c r="F59" s="25"/>
      <c r="G59" s="25"/>
      <c r="H59" s="39"/>
      <c r="I59" s="17"/>
    </row>
    <row r="60" customFormat="false" ht="12" hidden="false" customHeight="true" outlineLevel="0" collapsed="false">
      <c r="A60" s="82" t="s">
        <v>17</v>
      </c>
      <c r="B60" s="32" t="s">
        <v>9</v>
      </c>
      <c r="C60" s="33" t="s">
        <v>123</v>
      </c>
      <c r="D60" s="33" t="s">
        <v>124</v>
      </c>
      <c r="E60" s="33" t="s">
        <v>42</v>
      </c>
      <c r="F60" s="33" t="s">
        <v>63</v>
      </c>
      <c r="G60" s="33" t="n">
        <v>0</v>
      </c>
      <c r="H60" s="33" t="s">
        <v>125</v>
      </c>
      <c r="I60" s="17"/>
      <c r="J60" s="9" t="n">
        <v>17</v>
      </c>
    </row>
    <row r="61" customFormat="false" ht="12" hidden="false" customHeight="true" outlineLevel="0" collapsed="false">
      <c r="A61" s="82"/>
      <c r="B61" s="32"/>
      <c r="C61" s="33"/>
      <c r="D61" s="33"/>
      <c r="E61" s="33"/>
      <c r="F61" s="33"/>
      <c r="G61" s="33"/>
      <c r="H61" s="33"/>
      <c r="I61" s="17"/>
      <c r="J61" s="9"/>
    </row>
    <row r="62" customFormat="false" ht="12" hidden="false" customHeight="true" outlineLevel="0" collapsed="false">
      <c r="A62" s="82"/>
      <c r="B62" s="34" t="s">
        <v>10</v>
      </c>
      <c r="C62" s="33" t="s">
        <v>126</v>
      </c>
      <c r="D62" s="33" t="s">
        <v>127</v>
      </c>
      <c r="E62" s="33" t="s">
        <v>42</v>
      </c>
      <c r="F62" s="33" t="s">
        <v>128</v>
      </c>
      <c r="G62" s="33" t="n">
        <v>0</v>
      </c>
      <c r="H62" s="33" t="s">
        <v>68</v>
      </c>
      <c r="I62" s="17"/>
      <c r="J62" s="9" t="n">
        <v>18</v>
      </c>
    </row>
    <row r="63" customFormat="false" ht="12" hidden="false" customHeight="true" outlineLevel="0" collapsed="false">
      <c r="A63" s="82"/>
      <c r="B63" s="34"/>
      <c r="C63" s="33"/>
      <c r="D63" s="33"/>
      <c r="E63" s="33"/>
      <c r="F63" s="33"/>
      <c r="G63" s="33"/>
      <c r="H63" s="33"/>
      <c r="I63" s="17"/>
      <c r="J63" s="9"/>
    </row>
    <row r="64" customFormat="false" ht="12" hidden="false" customHeight="true" outlineLevel="0" collapsed="false">
      <c r="A64" s="82"/>
      <c r="B64" s="34" t="s">
        <v>11</v>
      </c>
      <c r="C64" s="33" t="s">
        <v>129</v>
      </c>
      <c r="D64" s="33" t="s">
        <v>130</v>
      </c>
      <c r="E64" s="33" t="s">
        <v>42</v>
      </c>
      <c r="F64" s="33" t="s">
        <v>131</v>
      </c>
      <c r="G64" s="33" t="n">
        <v>0</v>
      </c>
      <c r="H64" s="33" t="s">
        <v>132</v>
      </c>
      <c r="I64" s="17"/>
      <c r="J64" s="9" t="n">
        <v>19</v>
      </c>
    </row>
    <row r="65" customFormat="false" ht="12" hidden="false" customHeight="true" outlineLevel="0" collapsed="false">
      <c r="A65" s="82"/>
      <c r="B65" s="34"/>
      <c r="C65" s="33"/>
      <c r="D65" s="33"/>
      <c r="E65" s="33"/>
      <c r="F65" s="33"/>
      <c r="G65" s="33"/>
      <c r="H65" s="33"/>
      <c r="I65" s="17"/>
      <c r="J65" s="9"/>
    </row>
    <row r="66" customFormat="false" ht="12" hidden="false" customHeight="true" outlineLevel="0" collapsed="false">
      <c r="A66" s="82"/>
      <c r="B66" s="34" t="s">
        <v>11</v>
      </c>
      <c r="C66" s="33" t="s">
        <v>133</v>
      </c>
      <c r="D66" s="33" t="s">
        <v>134</v>
      </c>
      <c r="E66" s="33" t="s">
        <v>42</v>
      </c>
      <c r="F66" s="33" t="s">
        <v>93</v>
      </c>
      <c r="G66" s="33" t="n">
        <v>0</v>
      </c>
      <c r="H66" s="33" t="s">
        <v>135</v>
      </c>
      <c r="I66" s="17"/>
      <c r="J66" s="9" t="n">
        <v>20</v>
      </c>
    </row>
    <row r="67" customFormat="false" ht="12" hidden="false" customHeight="true" outlineLevel="0" collapsed="false">
      <c r="A67" s="82"/>
      <c r="B67" s="34"/>
      <c r="C67" s="33"/>
      <c r="D67" s="33"/>
      <c r="E67" s="33"/>
      <c r="F67" s="33"/>
      <c r="G67" s="33"/>
      <c r="H67" s="33"/>
      <c r="I67" s="17"/>
      <c r="J67" s="9"/>
    </row>
    <row r="68" customFormat="false" ht="12" hidden="false" customHeight="true" outlineLevel="0" collapsed="false">
      <c r="A68" s="82"/>
      <c r="B68" s="34" t="s">
        <v>12</v>
      </c>
      <c r="C68" s="33" t="s">
        <v>136</v>
      </c>
      <c r="D68" s="33" t="s">
        <v>46</v>
      </c>
      <c r="E68" s="33" t="s">
        <v>42</v>
      </c>
      <c r="F68" s="33" t="s">
        <v>47</v>
      </c>
      <c r="G68" s="33" t="n">
        <v>0</v>
      </c>
      <c r="H68" s="33" t="s">
        <v>137</v>
      </c>
      <c r="I68" s="17"/>
    </row>
    <row r="69" customFormat="false" ht="12" hidden="false" customHeight="true" outlineLevel="0" collapsed="false">
      <c r="A69" s="82"/>
      <c r="B69" s="34"/>
      <c r="C69" s="33"/>
      <c r="D69" s="33"/>
      <c r="E69" s="33"/>
      <c r="F69" s="33"/>
      <c r="G69" s="33"/>
      <c r="H69" s="33"/>
      <c r="I69" s="17"/>
    </row>
    <row r="70" customFormat="false" ht="12" hidden="false" customHeight="true" outlineLevel="0" collapsed="false">
      <c r="A70" s="82"/>
      <c r="B70" s="35" t="s">
        <v>12</v>
      </c>
      <c r="C70" s="33" t="s">
        <v>138</v>
      </c>
      <c r="D70" s="33" t="s">
        <v>139</v>
      </c>
      <c r="E70" s="33" t="s">
        <v>42</v>
      </c>
      <c r="F70" s="33" t="s">
        <v>104</v>
      </c>
      <c r="G70" s="33" t="n">
        <v>0</v>
      </c>
      <c r="H70" s="33" t="s">
        <v>140</v>
      </c>
      <c r="I70" s="17"/>
    </row>
    <row r="71" customFormat="false" ht="12" hidden="false" customHeight="true" outlineLevel="0" collapsed="false">
      <c r="A71" s="82"/>
      <c r="B71" s="35"/>
      <c r="C71" s="33"/>
      <c r="D71" s="33"/>
      <c r="E71" s="33"/>
      <c r="F71" s="33"/>
      <c r="G71" s="33"/>
      <c r="H71" s="33"/>
      <c r="I71" s="17"/>
    </row>
    <row r="72" customFormat="false" ht="12" hidden="false" customHeight="true" outlineLevel="0" collapsed="false">
      <c r="B72" s="43"/>
      <c r="C72" s="44"/>
      <c r="D72" s="44"/>
      <c r="E72" s="45"/>
      <c r="F72" s="44"/>
      <c r="G72" s="30"/>
      <c r="H72" s="46"/>
      <c r="I72" s="22"/>
    </row>
    <row r="73" customFormat="false" ht="12" hidden="false" customHeight="true" outlineLevel="0" collapsed="false">
      <c r="A73" s="82" t="s">
        <v>18</v>
      </c>
      <c r="B73" s="32" t="s">
        <v>9</v>
      </c>
      <c r="C73" s="33" t="s">
        <v>141</v>
      </c>
      <c r="D73" s="33" t="s">
        <v>142</v>
      </c>
      <c r="E73" s="33" t="s">
        <v>42</v>
      </c>
      <c r="F73" s="33" t="s">
        <v>143</v>
      </c>
      <c r="G73" s="33" t="n">
        <v>0</v>
      </c>
      <c r="H73" s="33" t="s">
        <v>144</v>
      </c>
      <c r="I73" s="17"/>
      <c r="J73" s="9" t="n">
        <v>21</v>
      </c>
    </row>
    <row r="74" customFormat="false" ht="12" hidden="false" customHeight="true" outlineLevel="0" collapsed="false">
      <c r="A74" s="82"/>
      <c r="B74" s="32"/>
      <c r="C74" s="33"/>
      <c r="D74" s="33"/>
      <c r="E74" s="33"/>
      <c r="F74" s="33"/>
      <c r="G74" s="33"/>
      <c r="H74" s="33"/>
      <c r="I74" s="17"/>
      <c r="J74" s="9"/>
    </row>
    <row r="75" customFormat="false" ht="12" hidden="false" customHeight="true" outlineLevel="0" collapsed="false">
      <c r="A75" s="82"/>
      <c r="B75" s="34" t="s">
        <v>10</v>
      </c>
      <c r="C75" s="33" t="s">
        <v>145</v>
      </c>
      <c r="D75" s="33" t="s">
        <v>146</v>
      </c>
      <c r="E75" s="33" t="s">
        <v>42</v>
      </c>
      <c r="F75" s="33" t="s">
        <v>86</v>
      </c>
      <c r="G75" s="33" t="n">
        <v>0</v>
      </c>
      <c r="H75" s="33" t="s">
        <v>147</v>
      </c>
      <c r="I75" s="17"/>
      <c r="J75" s="9" t="n">
        <v>22</v>
      </c>
    </row>
    <row r="76" customFormat="false" ht="12" hidden="false" customHeight="true" outlineLevel="0" collapsed="false">
      <c r="A76" s="82"/>
      <c r="B76" s="34"/>
      <c r="C76" s="33"/>
      <c r="D76" s="33"/>
      <c r="E76" s="33"/>
      <c r="F76" s="33"/>
      <c r="G76" s="33"/>
      <c r="H76" s="33"/>
      <c r="I76" s="17"/>
      <c r="J76" s="9"/>
    </row>
    <row r="77" customFormat="false" ht="12" hidden="false" customHeight="true" outlineLevel="0" collapsed="false">
      <c r="A77" s="82"/>
      <c r="B77" s="34" t="s">
        <v>11</v>
      </c>
      <c r="C77" s="33" t="s">
        <v>148</v>
      </c>
      <c r="D77" s="33" t="s">
        <v>149</v>
      </c>
      <c r="E77" s="33" t="s">
        <v>42</v>
      </c>
      <c r="F77" s="33" t="s">
        <v>150</v>
      </c>
      <c r="G77" s="33" t="n">
        <v>0</v>
      </c>
      <c r="H77" s="33" t="s">
        <v>151</v>
      </c>
      <c r="I77" s="17"/>
      <c r="J77" s="9" t="n">
        <v>23</v>
      </c>
    </row>
    <row r="78" customFormat="false" ht="12" hidden="false" customHeight="true" outlineLevel="0" collapsed="false">
      <c r="A78" s="82"/>
      <c r="B78" s="34"/>
      <c r="C78" s="33"/>
      <c r="D78" s="33"/>
      <c r="E78" s="33"/>
      <c r="F78" s="33"/>
      <c r="G78" s="33"/>
      <c r="H78" s="33"/>
      <c r="I78" s="17"/>
      <c r="J78" s="9"/>
    </row>
    <row r="79" customFormat="false" ht="12" hidden="false" customHeight="true" outlineLevel="0" collapsed="false">
      <c r="A79" s="82"/>
      <c r="B79" s="34" t="s">
        <v>11</v>
      </c>
      <c r="C79" s="33" t="s">
        <v>152</v>
      </c>
      <c r="D79" s="33" t="s">
        <v>153</v>
      </c>
      <c r="E79" s="33" t="s">
        <v>42</v>
      </c>
      <c r="F79" s="33" t="s">
        <v>47</v>
      </c>
      <c r="G79" s="33" t="n">
        <v>0</v>
      </c>
      <c r="H79" s="33" t="s">
        <v>137</v>
      </c>
      <c r="I79" s="17"/>
      <c r="J79" s="9" t="n">
        <v>24</v>
      </c>
    </row>
    <row r="80" customFormat="false" ht="12" hidden="false" customHeight="true" outlineLevel="0" collapsed="false">
      <c r="A80" s="82"/>
      <c r="B80" s="34"/>
      <c r="C80" s="33"/>
      <c r="D80" s="33"/>
      <c r="E80" s="33"/>
      <c r="F80" s="33"/>
      <c r="G80" s="33"/>
      <c r="H80" s="33"/>
      <c r="I80" s="17"/>
      <c r="J80" s="9"/>
    </row>
    <row r="81" customFormat="false" ht="12" hidden="false" customHeight="true" outlineLevel="0" collapsed="false">
      <c r="A81" s="82"/>
      <c r="B81" s="34" t="s">
        <v>12</v>
      </c>
      <c r="C81" s="33" t="s">
        <v>154</v>
      </c>
      <c r="D81" s="33" t="s">
        <v>155</v>
      </c>
      <c r="E81" s="33" t="s">
        <v>42</v>
      </c>
      <c r="F81" s="33" t="s">
        <v>156</v>
      </c>
      <c r="G81" s="33" t="n">
        <v>0</v>
      </c>
      <c r="H81" s="33" t="s">
        <v>157</v>
      </c>
      <c r="I81" s="17"/>
    </row>
    <row r="82" customFormat="false" ht="12" hidden="false" customHeight="true" outlineLevel="0" collapsed="false">
      <c r="A82" s="82"/>
      <c r="B82" s="34"/>
      <c r="C82" s="33"/>
      <c r="D82" s="33"/>
      <c r="E82" s="33"/>
      <c r="F82" s="33"/>
      <c r="G82" s="33"/>
      <c r="H82" s="33"/>
      <c r="I82" s="17"/>
    </row>
    <row r="83" customFormat="false" ht="12" hidden="false" customHeight="true" outlineLevel="0" collapsed="false">
      <c r="A83" s="82"/>
      <c r="B83" s="35" t="s">
        <v>12</v>
      </c>
      <c r="C83" s="33" t="s">
        <v>158</v>
      </c>
      <c r="D83" s="33" t="s">
        <v>159</v>
      </c>
      <c r="E83" s="33" t="s">
        <v>42</v>
      </c>
      <c r="F83" s="33" t="s">
        <v>55</v>
      </c>
      <c r="G83" s="33" t="n">
        <v>0</v>
      </c>
      <c r="H83" s="33" t="s">
        <v>160</v>
      </c>
      <c r="I83" s="17"/>
    </row>
    <row r="84" customFormat="false" ht="12" hidden="false" customHeight="true" outlineLevel="0" collapsed="false">
      <c r="A84" s="82"/>
      <c r="B84" s="35"/>
      <c r="C84" s="33"/>
      <c r="D84" s="33"/>
      <c r="E84" s="33"/>
      <c r="F84" s="33"/>
      <c r="G84" s="33"/>
      <c r="H84" s="33"/>
      <c r="I84" s="17"/>
    </row>
    <row r="85" customFormat="false" ht="12" hidden="false" customHeight="true" outlineLevel="0" collapsed="false">
      <c r="B85" s="29"/>
      <c r="C85" s="30"/>
      <c r="D85" s="30"/>
      <c r="E85" s="31"/>
      <c r="F85" s="30"/>
      <c r="G85" s="30"/>
      <c r="H85" s="47"/>
      <c r="I85" s="22"/>
    </row>
    <row r="86" customFormat="false" ht="12" hidden="false" customHeight="true" outlineLevel="0" collapsed="false">
      <c r="A86" s="82" t="s">
        <v>19</v>
      </c>
      <c r="B86" s="48" t="s">
        <v>9</v>
      </c>
      <c r="C86" s="33" t="s">
        <v>161</v>
      </c>
      <c r="D86" s="33" t="s">
        <v>162</v>
      </c>
      <c r="E86" s="33" t="s">
        <v>42</v>
      </c>
      <c r="F86" s="33" t="s">
        <v>163</v>
      </c>
      <c r="G86" s="33" t="n">
        <v>0</v>
      </c>
      <c r="H86" s="33" t="s">
        <v>164</v>
      </c>
      <c r="I86" s="41"/>
      <c r="J86" s="9" t="n">
        <v>25</v>
      </c>
    </row>
    <row r="87" customFormat="false" ht="12" hidden="false" customHeight="true" outlineLevel="0" collapsed="false">
      <c r="A87" s="82"/>
      <c r="B87" s="48"/>
      <c r="C87" s="33"/>
      <c r="D87" s="33"/>
      <c r="E87" s="33"/>
      <c r="F87" s="33"/>
      <c r="G87" s="33"/>
      <c r="H87" s="33"/>
      <c r="I87" s="41"/>
      <c r="J87" s="9"/>
    </row>
    <row r="88" customFormat="false" ht="12" hidden="false" customHeight="true" outlineLevel="0" collapsed="false">
      <c r="A88" s="82"/>
      <c r="B88" s="49" t="s">
        <v>10</v>
      </c>
      <c r="C88" s="33" t="s">
        <v>165</v>
      </c>
      <c r="D88" s="33" t="s">
        <v>166</v>
      </c>
      <c r="E88" s="33" t="s">
        <v>42</v>
      </c>
      <c r="F88" s="33" t="s">
        <v>167</v>
      </c>
      <c r="G88" s="33" t="n">
        <v>0</v>
      </c>
      <c r="H88" s="33" t="s">
        <v>168</v>
      </c>
      <c r="I88" s="41"/>
      <c r="J88" s="9" t="n">
        <v>26</v>
      </c>
    </row>
    <row r="89" customFormat="false" ht="12" hidden="false" customHeight="true" outlineLevel="0" collapsed="false">
      <c r="A89" s="82"/>
      <c r="B89" s="49"/>
      <c r="C89" s="33"/>
      <c r="D89" s="33"/>
      <c r="E89" s="33"/>
      <c r="F89" s="33"/>
      <c r="G89" s="33"/>
      <c r="H89" s="33"/>
      <c r="I89" s="41"/>
      <c r="J89" s="9"/>
    </row>
    <row r="90" customFormat="false" ht="12" hidden="false" customHeight="true" outlineLevel="0" collapsed="false">
      <c r="A90" s="82"/>
      <c r="B90" s="49" t="s">
        <v>11</v>
      </c>
      <c r="C90" s="33" t="s">
        <v>169</v>
      </c>
      <c r="D90" s="33" t="s">
        <v>170</v>
      </c>
      <c r="E90" s="33" t="s">
        <v>42</v>
      </c>
      <c r="F90" s="33" t="s">
        <v>171</v>
      </c>
      <c r="G90" s="33" t="n">
        <v>0</v>
      </c>
      <c r="H90" s="33" t="s">
        <v>172</v>
      </c>
      <c r="I90" s="17"/>
      <c r="J90" s="9" t="n">
        <v>27</v>
      </c>
    </row>
    <row r="91" customFormat="false" ht="12" hidden="false" customHeight="true" outlineLevel="0" collapsed="false">
      <c r="A91" s="82"/>
      <c r="B91" s="49"/>
      <c r="C91" s="33"/>
      <c r="D91" s="33"/>
      <c r="E91" s="33"/>
      <c r="F91" s="33"/>
      <c r="G91" s="33"/>
      <c r="H91" s="33"/>
      <c r="I91" s="17"/>
      <c r="J91" s="9"/>
    </row>
    <row r="92" customFormat="false" ht="12" hidden="false" customHeight="true" outlineLevel="0" collapsed="false">
      <c r="A92" s="82"/>
      <c r="B92" s="49" t="s">
        <v>11</v>
      </c>
      <c r="C92" s="33" t="s">
        <v>173</v>
      </c>
      <c r="D92" s="33" t="s">
        <v>174</v>
      </c>
      <c r="E92" s="33" t="s">
        <v>42</v>
      </c>
      <c r="F92" s="33" t="s">
        <v>175</v>
      </c>
      <c r="G92" s="33" t="n">
        <v>0</v>
      </c>
      <c r="H92" s="33" t="s">
        <v>176</v>
      </c>
      <c r="I92" s="17"/>
      <c r="J92" s="9" t="n">
        <v>28</v>
      </c>
    </row>
    <row r="93" customFormat="false" ht="12" hidden="false" customHeight="true" outlineLevel="0" collapsed="false">
      <c r="A93" s="82"/>
      <c r="B93" s="49"/>
      <c r="C93" s="33"/>
      <c r="D93" s="33"/>
      <c r="E93" s="33"/>
      <c r="F93" s="33"/>
      <c r="G93" s="33"/>
      <c r="H93" s="33"/>
      <c r="I93" s="17"/>
      <c r="J93" s="9"/>
    </row>
    <row r="94" customFormat="false" ht="12" hidden="false" customHeight="true" outlineLevel="0" collapsed="false">
      <c r="A94" s="82"/>
      <c r="B94" s="49" t="s">
        <v>12</v>
      </c>
      <c r="C94" s="33" t="s">
        <v>177</v>
      </c>
      <c r="D94" s="33" t="s">
        <v>178</v>
      </c>
      <c r="E94" s="33" t="s">
        <v>42</v>
      </c>
      <c r="F94" s="33" t="s">
        <v>179</v>
      </c>
      <c r="G94" s="33" t="n">
        <v>0</v>
      </c>
      <c r="H94" s="33" t="s">
        <v>180</v>
      </c>
      <c r="I94" s="41"/>
    </row>
    <row r="95" customFormat="false" ht="12" hidden="false" customHeight="true" outlineLevel="0" collapsed="false">
      <c r="A95" s="82"/>
      <c r="B95" s="49"/>
      <c r="C95" s="33"/>
      <c r="D95" s="33"/>
      <c r="E95" s="33"/>
      <c r="F95" s="33"/>
      <c r="G95" s="33"/>
      <c r="H95" s="33"/>
      <c r="I95" s="41"/>
    </row>
    <row r="96" customFormat="false" ht="12" hidden="false" customHeight="true" outlineLevel="0" collapsed="false">
      <c r="A96" s="82"/>
      <c r="B96" s="50" t="s">
        <v>12</v>
      </c>
      <c r="C96" s="33" t="s">
        <v>181</v>
      </c>
      <c r="D96" s="33" t="s">
        <v>182</v>
      </c>
      <c r="E96" s="33" t="s">
        <v>42</v>
      </c>
      <c r="F96" s="33" t="s">
        <v>55</v>
      </c>
      <c r="G96" s="33" t="n">
        <v>0</v>
      </c>
      <c r="H96" s="33" t="s">
        <v>183</v>
      </c>
      <c r="I96" s="17"/>
    </row>
    <row r="97" customFormat="false" ht="12" hidden="false" customHeight="true" outlineLevel="0" collapsed="false">
      <c r="A97" s="82"/>
      <c r="B97" s="50"/>
      <c r="C97" s="33"/>
      <c r="D97" s="33"/>
      <c r="E97" s="33"/>
      <c r="F97" s="33"/>
      <c r="G97" s="33"/>
      <c r="H97" s="33"/>
      <c r="I97" s="17"/>
    </row>
    <row r="98" customFormat="false" ht="12" hidden="false" customHeight="true" outlineLevel="0" collapsed="false">
      <c r="B98" s="29"/>
      <c r="C98" s="30"/>
      <c r="D98" s="30"/>
      <c r="E98" s="31"/>
      <c r="F98" s="30"/>
      <c r="G98" s="30"/>
      <c r="H98" s="47"/>
      <c r="I98" s="22"/>
    </row>
    <row r="99" customFormat="false" ht="12" hidden="false" customHeight="true" outlineLevel="0" collapsed="false">
      <c r="A99" s="84" t="s">
        <v>20</v>
      </c>
      <c r="B99" s="32" t="s">
        <v>9</v>
      </c>
      <c r="C99" s="33" t="s">
        <v>184</v>
      </c>
      <c r="D99" s="33" t="s">
        <v>185</v>
      </c>
      <c r="E99" s="33" t="s">
        <v>42</v>
      </c>
      <c r="F99" s="33" t="s">
        <v>51</v>
      </c>
      <c r="G99" s="33" t="n">
        <v>0</v>
      </c>
      <c r="H99" s="33" t="s">
        <v>52</v>
      </c>
      <c r="I99" s="17"/>
      <c r="J99" s="9" t="n">
        <v>29</v>
      </c>
    </row>
    <row r="100" customFormat="false" ht="12" hidden="false" customHeight="true" outlineLevel="0" collapsed="false">
      <c r="A100" s="84"/>
      <c r="B100" s="32"/>
      <c r="C100" s="33"/>
      <c r="D100" s="33"/>
      <c r="E100" s="33"/>
      <c r="F100" s="33"/>
      <c r="G100" s="33"/>
      <c r="H100" s="33"/>
      <c r="I100" s="17"/>
      <c r="J100" s="9"/>
    </row>
    <row r="101" customFormat="false" ht="12" hidden="false" customHeight="true" outlineLevel="0" collapsed="false">
      <c r="A101" s="84"/>
      <c r="B101" s="34" t="s">
        <v>10</v>
      </c>
      <c r="C101" s="33" t="s">
        <v>186</v>
      </c>
      <c r="D101" s="33" t="s">
        <v>187</v>
      </c>
      <c r="E101" s="33" t="s">
        <v>42</v>
      </c>
      <c r="F101" s="33" t="s">
        <v>188</v>
      </c>
      <c r="G101" s="33" t="n">
        <v>0</v>
      </c>
      <c r="H101" s="33" t="s">
        <v>189</v>
      </c>
      <c r="I101" s="17"/>
      <c r="J101" s="9" t="n">
        <v>30</v>
      </c>
    </row>
    <row r="102" customFormat="false" ht="12" hidden="false" customHeight="true" outlineLevel="0" collapsed="false">
      <c r="A102" s="84"/>
      <c r="B102" s="34"/>
      <c r="C102" s="33"/>
      <c r="D102" s="33"/>
      <c r="E102" s="33"/>
      <c r="F102" s="33"/>
      <c r="G102" s="33"/>
      <c r="H102" s="33"/>
      <c r="I102" s="17"/>
      <c r="J102" s="9"/>
    </row>
    <row r="103" customFormat="false" ht="12" hidden="false" customHeight="true" outlineLevel="0" collapsed="false">
      <c r="A103" s="84"/>
      <c r="B103" s="34" t="s">
        <v>11</v>
      </c>
      <c r="C103" s="33" t="s">
        <v>190</v>
      </c>
      <c r="D103" s="33" t="s">
        <v>191</v>
      </c>
      <c r="E103" s="33" t="s">
        <v>42</v>
      </c>
      <c r="F103" s="33" t="s">
        <v>192</v>
      </c>
      <c r="G103" s="33" t="n">
        <v>0</v>
      </c>
      <c r="H103" s="33" t="s">
        <v>193</v>
      </c>
      <c r="I103" s="17"/>
      <c r="J103" s="9" t="n">
        <v>31</v>
      </c>
    </row>
    <row r="104" customFormat="false" ht="12" hidden="false" customHeight="true" outlineLevel="0" collapsed="false">
      <c r="A104" s="84"/>
      <c r="B104" s="34"/>
      <c r="C104" s="33"/>
      <c r="D104" s="33"/>
      <c r="E104" s="33"/>
      <c r="F104" s="33"/>
      <c r="G104" s="33"/>
      <c r="H104" s="33"/>
      <c r="I104" s="17"/>
      <c r="J104" s="9"/>
    </row>
    <row r="105" customFormat="false" ht="12" hidden="false" customHeight="true" outlineLevel="0" collapsed="false">
      <c r="A105" s="84"/>
      <c r="B105" s="34" t="s">
        <v>11</v>
      </c>
      <c r="C105" s="33" t="s">
        <v>194</v>
      </c>
      <c r="D105" s="33" t="s">
        <v>195</v>
      </c>
      <c r="E105" s="33" t="s">
        <v>42</v>
      </c>
      <c r="F105" s="33" t="s">
        <v>196</v>
      </c>
      <c r="G105" s="33" t="n">
        <v>0</v>
      </c>
      <c r="H105" s="33" t="s">
        <v>197</v>
      </c>
      <c r="I105" s="17"/>
      <c r="J105" s="9" t="n">
        <v>32</v>
      </c>
    </row>
    <row r="106" customFormat="false" ht="12" hidden="false" customHeight="true" outlineLevel="0" collapsed="false">
      <c r="A106" s="84"/>
      <c r="B106" s="34"/>
      <c r="C106" s="33"/>
      <c r="D106" s="33"/>
      <c r="E106" s="33"/>
      <c r="F106" s="33"/>
      <c r="G106" s="33"/>
      <c r="H106" s="33"/>
      <c r="I106" s="17"/>
      <c r="J106" s="9"/>
    </row>
    <row r="107" customFormat="false" ht="12" hidden="false" customHeight="true" outlineLevel="0" collapsed="false">
      <c r="A107" s="84"/>
      <c r="B107" s="34" t="s">
        <v>12</v>
      </c>
      <c r="C107" s="33" t="s">
        <v>198</v>
      </c>
      <c r="D107" s="33" t="s">
        <v>199</v>
      </c>
      <c r="E107" s="33" t="s">
        <v>42</v>
      </c>
      <c r="F107" s="33" t="s">
        <v>200</v>
      </c>
      <c r="G107" s="33" t="n">
        <v>0</v>
      </c>
      <c r="H107" s="33" t="s">
        <v>201</v>
      </c>
      <c r="I107" s="17"/>
    </row>
    <row r="108" customFormat="false" ht="12" hidden="false" customHeight="true" outlineLevel="0" collapsed="false">
      <c r="A108" s="84"/>
      <c r="B108" s="34"/>
      <c r="C108" s="33"/>
      <c r="D108" s="33"/>
      <c r="E108" s="33"/>
      <c r="F108" s="33"/>
      <c r="G108" s="33"/>
      <c r="H108" s="33"/>
      <c r="I108" s="17"/>
    </row>
    <row r="109" customFormat="false" ht="12" hidden="false" customHeight="true" outlineLevel="0" collapsed="false">
      <c r="A109" s="84"/>
      <c r="B109" s="35" t="s">
        <v>12</v>
      </c>
      <c r="C109" s="33" t="s">
        <v>202</v>
      </c>
      <c r="D109" s="33" t="s">
        <v>203</v>
      </c>
      <c r="E109" s="33" t="s">
        <v>42</v>
      </c>
      <c r="F109" s="33" t="s">
        <v>43</v>
      </c>
      <c r="G109" s="33" t="n">
        <v>0</v>
      </c>
      <c r="H109" s="33" t="s">
        <v>44</v>
      </c>
      <c r="I109" s="17"/>
    </row>
    <row r="110" customFormat="false" ht="12" hidden="false" customHeight="true" outlineLevel="0" collapsed="false">
      <c r="A110" s="84"/>
      <c r="B110" s="35"/>
      <c r="C110" s="33"/>
      <c r="D110" s="33"/>
      <c r="E110" s="33"/>
      <c r="F110" s="33"/>
      <c r="G110" s="33"/>
      <c r="H110" s="33"/>
      <c r="I110" s="17"/>
    </row>
    <row r="111" customFormat="false" ht="12" hidden="false" customHeight="true" outlineLevel="0" collapsed="false">
      <c r="B111" s="29"/>
      <c r="C111" s="30"/>
      <c r="D111" s="30"/>
      <c r="E111" s="31"/>
      <c r="F111" s="30"/>
      <c r="G111" s="30"/>
      <c r="H111" s="47"/>
      <c r="I111" s="22"/>
    </row>
    <row r="112" customFormat="false" ht="12" hidden="false" customHeight="true" outlineLevel="0" collapsed="false">
      <c r="A112" s="82" t="s">
        <v>21</v>
      </c>
      <c r="B112" s="32" t="s">
        <v>9</v>
      </c>
      <c r="C112" s="33" t="s">
        <v>204</v>
      </c>
      <c r="D112" s="33" t="s">
        <v>205</v>
      </c>
      <c r="E112" s="33" t="s">
        <v>42</v>
      </c>
      <c r="F112" s="33" t="s">
        <v>171</v>
      </c>
      <c r="G112" s="33" t="n">
        <v>0</v>
      </c>
      <c r="H112" s="33" t="s">
        <v>172</v>
      </c>
      <c r="I112" s="17"/>
      <c r="J112" s="9" t="n">
        <v>33</v>
      </c>
    </row>
    <row r="113" customFormat="false" ht="12" hidden="false" customHeight="true" outlineLevel="0" collapsed="false">
      <c r="A113" s="82"/>
      <c r="B113" s="32"/>
      <c r="C113" s="33"/>
      <c r="D113" s="33"/>
      <c r="E113" s="33"/>
      <c r="F113" s="33"/>
      <c r="G113" s="33"/>
      <c r="H113" s="33"/>
      <c r="I113" s="17"/>
      <c r="J113" s="9"/>
    </row>
    <row r="114" customFormat="false" ht="12" hidden="false" customHeight="true" outlineLevel="0" collapsed="false">
      <c r="A114" s="82"/>
      <c r="B114" s="34" t="s">
        <v>10</v>
      </c>
      <c r="C114" s="33" t="s">
        <v>206</v>
      </c>
      <c r="D114" s="33" t="s">
        <v>207</v>
      </c>
      <c r="E114" s="33" t="s">
        <v>42</v>
      </c>
      <c r="F114" s="33" t="s">
        <v>208</v>
      </c>
      <c r="G114" s="33" t="n">
        <v>0</v>
      </c>
      <c r="H114" s="33" t="s">
        <v>68</v>
      </c>
      <c r="I114" s="17"/>
      <c r="J114" s="9" t="n">
        <v>34</v>
      </c>
    </row>
    <row r="115" customFormat="false" ht="12" hidden="false" customHeight="true" outlineLevel="0" collapsed="false">
      <c r="A115" s="82"/>
      <c r="B115" s="34"/>
      <c r="C115" s="33"/>
      <c r="D115" s="33"/>
      <c r="E115" s="33"/>
      <c r="F115" s="33"/>
      <c r="G115" s="33"/>
      <c r="H115" s="33"/>
      <c r="I115" s="17"/>
      <c r="J115" s="9"/>
    </row>
    <row r="116" customFormat="false" ht="12" hidden="false" customHeight="true" outlineLevel="0" collapsed="false">
      <c r="A116" s="82"/>
      <c r="B116" s="34" t="s">
        <v>11</v>
      </c>
      <c r="C116" s="33" t="s">
        <v>209</v>
      </c>
      <c r="D116" s="33" t="s">
        <v>205</v>
      </c>
      <c r="E116" s="33" t="s">
        <v>42</v>
      </c>
      <c r="F116" s="33" t="s">
        <v>150</v>
      </c>
      <c r="G116" s="33" t="n">
        <v>0</v>
      </c>
      <c r="H116" s="33" t="s">
        <v>210</v>
      </c>
      <c r="I116" s="17"/>
      <c r="J116" s="9" t="n">
        <v>35</v>
      </c>
    </row>
    <row r="117" customFormat="false" ht="12" hidden="false" customHeight="true" outlineLevel="0" collapsed="false">
      <c r="A117" s="82"/>
      <c r="B117" s="34"/>
      <c r="C117" s="33"/>
      <c r="D117" s="33"/>
      <c r="E117" s="33"/>
      <c r="F117" s="33"/>
      <c r="G117" s="33"/>
      <c r="H117" s="33"/>
      <c r="I117" s="17"/>
      <c r="J117" s="9"/>
    </row>
    <row r="118" customFormat="false" ht="12" hidden="false" customHeight="true" outlineLevel="0" collapsed="false">
      <c r="A118" s="82"/>
      <c r="B118" s="34" t="s">
        <v>11</v>
      </c>
      <c r="C118" s="33" t="s">
        <v>211</v>
      </c>
      <c r="D118" s="33" t="s">
        <v>212</v>
      </c>
      <c r="E118" s="33" t="s">
        <v>42</v>
      </c>
      <c r="F118" s="33" t="s">
        <v>213</v>
      </c>
      <c r="G118" s="33" t="n">
        <v>0</v>
      </c>
      <c r="H118" s="33" t="s">
        <v>214</v>
      </c>
      <c r="I118" s="17"/>
      <c r="J118" s="9" t="n">
        <v>36</v>
      </c>
    </row>
    <row r="119" customFormat="false" ht="12" hidden="false" customHeight="true" outlineLevel="0" collapsed="false">
      <c r="A119" s="82"/>
      <c r="B119" s="34"/>
      <c r="C119" s="33"/>
      <c r="D119" s="33"/>
      <c r="E119" s="33"/>
      <c r="F119" s="33"/>
      <c r="G119" s="33"/>
      <c r="H119" s="33"/>
      <c r="I119" s="17"/>
      <c r="J119" s="9"/>
    </row>
    <row r="120" customFormat="false" ht="12" hidden="false" customHeight="true" outlineLevel="0" collapsed="false">
      <c r="A120" s="82"/>
      <c r="B120" s="34" t="s">
        <v>12</v>
      </c>
      <c r="C120" s="33" t="s">
        <v>215</v>
      </c>
      <c r="D120" s="33" t="s">
        <v>216</v>
      </c>
      <c r="E120" s="33" t="s">
        <v>42</v>
      </c>
      <c r="F120" s="33" t="s">
        <v>217</v>
      </c>
      <c r="G120" s="33" t="n">
        <v>0</v>
      </c>
      <c r="H120" s="33" t="s">
        <v>218</v>
      </c>
      <c r="I120" s="17"/>
    </row>
    <row r="121" customFormat="false" ht="12" hidden="false" customHeight="true" outlineLevel="0" collapsed="false">
      <c r="A121" s="82"/>
      <c r="B121" s="34"/>
      <c r="C121" s="33"/>
      <c r="D121" s="33"/>
      <c r="E121" s="33"/>
      <c r="F121" s="33"/>
      <c r="G121" s="33"/>
      <c r="H121" s="33"/>
      <c r="I121" s="17"/>
    </row>
    <row r="122" customFormat="false" ht="12" hidden="false" customHeight="true" outlineLevel="0" collapsed="false">
      <c r="A122" s="82"/>
      <c r="B122" s="35" t="s">
        <v>22</v>
      </c>
      <c r="C122" s="33" t="s">
        <v>219</v>
      </c>
      <c r="D122" s="33" t="s">
        <v>220</v>
      </c>
      <c r="E122" s="33" t="s">
        <v>42</v>
      </c>
      <c r="F122" s="33" t="s">
        <v>221</v>
      </c>
      <c r="G122" s="33" t="n">
        <v>0</v>
      </c>
      <c r="H122" s="33" t="s">
        <v>222</v>
      </c>
      <c r="I122" s="17"/>
    </row>
    <row r="123" customFormat="false" ht="12" hidden="false" customHeight="true" outlineLevel="0" collapsed="false">
      <c r="A123" s="82"/>
      <c r="B123" s="35"/>
      <c r="C123" s="33"/>
      <c r="D123" s="33"/>
      <c r="E123" s="33"/>
      <c r="F123" s="33"/>
      <c r="G123" s="33"/>
      <c r="H123" s="33"/>
      <c r="I123" s="17"/>
    </row>
    <row r="124" customFormat="false" ht="12" hidden="false" customHeight="true" outlineLevel="0" collapsed="false">
      <c r="B124" s="29"/>
      <c r="C124" s="30"/>
      <c r="D124" s="30"/>
      <c r="E124" s="31"/>
      <c r="F124" s="30"/>
      <c r="G124" s="30"/>
      <c r="H124" s="47"/>
      <c r="I124" s="22"/>
    </row>
    <row r="125" customFormat="false" ht="12" hidden="false" customHeight="true" outlineLevel="0" collapsed="false">
      <c r="A125" s="84" t="s">
        <v>35</v>
      </c>
      <c r="B125" s="32" t="s">
        <v>9</v>
      </c>
      <c r="C125" s="51" t="s">
        <v>223</v>
      </c>
      <c r="D125" s="51" t="s">
        <v>224</v>
      </c>
      <c r="E125" s="51" t="s">
        <v>42</v>
      </c>
      <c r="F125" s="51" t="s">
        <v>225</v>
      </c>
      <c r="G125" s="51" t="n">
        <v>0</v>
      </c>
      <c r="H125" s="51" t="s">
        <v>168</v>
      </c>
      <c r="I125" s="17"/>
      <c r="J125" s="9" t="n">
        <v>37</v>
      </c>
    </row>
    <row r="126" customFormat="false" ht="12" hidden="false" customHeight="true" outlineLevel="0" collapsed="false">
      <c r="A126" s="84"/>
      <c r="B126" s="32"/>
      <c r="C126" s="51"/>
      <c r="D126" s="51"/>
      <c r="E126" s="51"/>
      <c r="F126" s="51"/>
      <c r="G126" s="51"/>
      <c r="H126" s="51"/>
      <c r="I126" s="17"/>
      <c r="J126" s="9"/>
    </row>
    <row r="127" customFormat="false" ht="12" hidden="false" customHeight="true" outlineLevel="0" collapsed="false">
      <c r="A127" s="84"/>
      <c r="B127" s="34" t="s">
        <v>10</v>
      </c>
      <c r="C127" s="51" t="s">
        <v>226</v>
      </c>
      <c r="D127" s="51" t="s">
        <v>227</v>
      </c>
      <c r="E127" s="51" t="s">
        <v>42</v>
      </c>
      <c r="F127" s="51" t="s">
        <v>171</v>
      </c>
      <c r="G127" s="51" t="n">
        <v>0</v>
      </c>
      <c r="H127" s="51" t="s">
        <v>172</v>
      </c>
      <c r="I127" s="17"/>
      <c r="J127" s="9" t="n">
        <v>38</v>
      </c>
    </row>
    <row r="128" customFormat="false" ht="12" hidden="false" customHeight="true" outlineLevel="0" collapsed="false">
      <c r="A128" s="84"/>
      <c r="B128" s="34"/>
      <c r="C128" s="51"/>
      <c r="D128" s="51"/>
      <c r="E128" s="51"/>
      <c r="F128" s="51"/>
      <c r="G128" s="51"/>
      <c r="H128" s="51"/>
      <c r="I128" s="17"/>
      <c r="J128" s="9"/>
    </row>
    <row r="129" customFormat="false" ht="12" hidden="false" customHeight="true" outlineLevel="0" collapsed="false">
      <c r="A129" s="84"/>
      <c r="B129" s="34" t="s">
        <v>11</v>
      </c>
      <c r="C129" s="51" t="s">
        <v>228</v>
      </c>
      <c r="D129" s="51" t="s">
        <v>229</v>
      </c>
      <c r="E129" s="51" t="s">
        <v>42</v>
      </c>
      <c r="F129" s="51" t="s">
        <v>221</v>
      </c>
      <c r="G129" s="51" t="n">
        <v>0</v>
      </c>
      <c r="H129" s="51" t="s">
        <v>222</v>
      </c>
      <c r="I129" s="17"/>
      <c r="J129" s="9" t="n">
        <v>39</v>
      </c>
    </row>
    <row r="130" customFormat="false" ht="12" hidden="false" customHeight="true" outlineLevel="0" collapsed="false">
      <c r="A130" s="84"/>
      <c r="B130" s="34"/>
      <c r="C130" s="51"/>
      <c r="D130" s="51"/>
      <c r="E130" s="51"/>
      <c r="F130" s="51"/>
      <c r="G130" s="51"/>
      <c r="H130" s="51"/>
      <c r="I130" s="17"/>
      <c r="J130" s="9"/>
    </row>
    <row r="131" customFormat="false" ht="12" hidden="false" customHeight="true" outlineLevel="0" collapsed="false">
      <c r="A131" s="84"/>
      <c r="B131" s="52" t="s">
        <v>11</v>
      </c>
      <c r="C131" s="51" t="s">
        <v>230</v>
      </c>
      <c r="D131" s="51" t="s">
        <v>78</v>
      </c>
      <c r="E131" s="51" t="s">
        <v>42</v>
      </c>
      <c r="F131" s="51" t="s">
        <v>175</v>
      </c>
      <c r="G131" s="51" t="n">
        <v>0</v>
      </c>
      <c r="H131" s="51" t="s">
        <v>176</v>
      </c>
      <c r="I131" s="17"/>
      <c r="J131" s="9" t="n">
        <v>40</v>
      </c>
    </row>
    <row r="132" customFormat="false" ht="12" hidden="false" customHeight="true" outlineLevel="0" collapsed="false">
      <c r="A132" s="84"/>
      <c r="B132" s="52"/>
      <c r="C132" s="51"/>
      <c r="D132" s="51"/>
      <c r="E132" s="51"/>
      <c r="F132" s="51"/>
      <c r="G132" s="51"/>
      <c r="H132" s="51"/>
      <c r="I132" s="17"/>
      <c r="J132" s="9"/>
    </row>
    <row r="133" customFormat="false" ht="12" hidden="false" customHeight="true" outlineLevel="0" collapsed="false">
      <c r="A133" s="84"/>
      <c r="B133" s="53" t="s">
        <v>12</v>
      </c>
      <c r="C133" s="51" t="s">
        <v>231</v>
      </c>
      <c r="D133" s="51" t="s">
        <v>232</v>
      </c>
      <c r="E133" s="51" t="s">
        <v>42</v>
      </c>
      <c r="F133" s="51" t="s">
        <v>55</v>
      </c>
      <c r="G133" s="51" t="n">
        <v>0</v>
      </c>
      <c r="H133" s="51" t="s">
        <v>233</v>
      </c>
      <c r="I133" s="17"/>
    </row>
    <row r="134" customFormat="false" ht="12" hidden="false" customHeight="true" outlineLevel="0" collapsed="false">
      <c r="A134" s="84"/>
      <c r="B134" s="53"/>
      <c r="C134" s="51"/>
      <c r="D134" s="51"/>
      <c r="E134" s="51"/>
      <c r="F134" s="51"/>
      <c r="G134" s="51"/>
      <c r="H134" s="51"/>
      <c r="I134" s="17"/>
    </row>
    <row r="135" customFormat="false" ht="12" hidden="false" customHeight="true" outlineLevel="0" collapsed="false">
      <c r="A135" s="84"/>
      <c r="B135" s="54" t="s">
        <v>12</v>
      </c>
      <c r="C135" s="51" t="s">
        <v>234</v>
      </c>
      <c r="D135" s="51" t="s">
        <v>235</v>
      </c>
      <c r="E135" s="51" t="s">
        <v>42</v>
      </c>
      <c r="F135" s="51" t="s">
        <v>236</v>
      </c>
      <c r="G135" s="51" t="n">
        <v>0</v>
      </c>
      <c r="H135" s="51" t="s">
        <v>237</v>
      </c>
      <c r="I135" s="17"/>
    </row>
    <row r="136" customFormat="false" ht="12" hidden="false" customHeight="true" outlineLevel="0" collapsed="false">
      <c r="A136" s="84"/>
      <c r="B136" s="54"/>
      <c r="C136" s="51"/>
      <c r="D136" s="51"/>
      <c r="E136" s="51"/>
      <c r="F136" s="51"/>
      <c r="G136" s="51"/>
      <c r="H136" s="51"/>
      <c r="I136" s="17"/>
    </row>
    <row r="137" customFormat="false" ht="12" hidden="false" customHeight="true" outlineLevel="0" collapsed="false">
      <c r="A137" s="55"/>
      <c r="B137" s="56"/>
      <c r="C137" s="57"/>
      <c r="D137" s="58"/>
      <c r="E137" s="58"/>
      <c r="F137" s="59"/>
      <c r="G137" s="59"/>
      <c r="H137" s="57"/>
      <c r="J137" s="55"/>
    </row>
    <row r="138" customFormat="false" ht="12" hidden="false" customHeight="true" outlineLevel="0" collapsed="false">
      <c r="A138" s="55"/>
      <c r="B138" s="60" t="s">
        <v>238</v>
      </c>
      <c r="C138" s="61"/>
      <c r="D138" s="61"/>
      <c r="E138" s="62"/>
      <c r="F138" s="60" t="s">
        <v>239</v>
      </c>
      <c r="G138" s="60"/>
      <c r="H138" s="61"/>
    </row>
    <row r="139" customFormat="false" ht="14.25" hidden="false" customHeight="true" outlineLevel="0" collapsed="false">
      <c r="A139" s="55"/>
      <c r="B139" s="60"/>
      <c r="C139" s="63"/>
      <c r="D139" s="63"/>
      <c r="E139" s="64"/>
      <c r="F139" s="65" t="s">
        <v>240</v>
      </c>
      <c r="G139" s="66"/>
      <c r="H139" s="63"/>
    </row>
    <row r="140" customFormat="false" ht="17.25" hidden="false" customHeight="true" outlineLevel="0" collapsed="false">
      <c r="A140" s="55"/>
      <c r="B140" s="60" t="s">
        <v>241</v>
      </c>
      <c r="C140" s="63"/>
      <c r="D140" s="63"/>
      <c r="E140" s="64"/>
      <c r="F140" s="60" t="s">
        <v>242</v>
      </c>
      <c r="G140" s="60"/>
      <c r="H140" s="61"/>
    </row>
    <row r="141" customFormat="false" ht="12" hidden="false" customHeight="true" outlineLevel="0" collapsed="false">
      <c r="C141" s="55"/>
      <c r="F141" s="65" t="s">
        <v>243</v>
      </c>
      <c r="H141" s="63"/>
    </row>
    <row r="146" customFormat="false" ht="12.75" hidden="false" customHeight="false" outlineLevel="0" collapsed="false">
      <c r="S146" s="0" t="s">
        <v>25</v>
      </c>
    </row>
  </sheetData>
  <mergeCells count="5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I18:I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J25:J26"/>
    <mergeCell ref="B27:B28"/>
    <mergeCell ref="C27:C28"/>
    <mergeCell ref="D27:D28"/>
    <mergeCell ref="E27:E28"/>
    <mergeCell ref="F27:F28"/>
    <mergeCell ref="G27:G28"/>
    <mergeCell ref="H27:H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P30:P31"/>
    <mergeCell ref="B31:B32"/>
    <mergeCell ref="C31:C32"/>
    <mergeCell ref="D31:D32"/>
    <mergeCell ref="E31:E32"/>
    <mergeCell ref="F31:F32"/>
    <mergeCell ref="G31:G32"/>
    <mergeCell ref="H31:H32"/>
    <mergeCell ref="I31:I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J38:J39"/>
    <mergeCell ref="B40:B41"/>
    <mergeCell ref="C40:C41"/>
    <mergeCell ref="D40:D41"/>
    <mergeCell ref="E40:E41"/>
    <mergeCell ref="F40:F41"/>
    <mergeCell ref="G40:G41"/>
    <mergeCell ref="H40:H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J51:J52"/>
    <mergeCell ref="B53:B54"/>
    <mergeCell ref="C53:C54"/>
    <mergeCell ref="D53:D54"/>
    <mergeCell ref="E53:E54"/>
    <mergeCell ref="F53:F54"/>
    <mergeCell ref="G53:G54"/>
    <mergeCell ref="H53:H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J64:J65"/>
    <mergeCell ref="B66:B67"/>
    <mergeCell ref="C66:C67"/>
    <mergeCell ref="D66:D67"/>
    <mergeCell ref="E66:E67"/>
    <mergeCell ref="F66:F67"/>
    <mergeCell ref="G66:G67"/>
    <mergeCell ref="H66:H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J77:J78"/>
    <mergeCell ref="B79:B80"/>
    <mergeCell ref="C79:C80"/>
    <mergeCell ref="D79:D80"/>
    <mergeCell ref="E79:E80"/>
    <mergeCell ref="F79:F80"/>
    <mergeCell ref="G79:G80"/>
    <mergeCell ref="H79:H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1"/>
    <mergeCell ref="C90:C91"/>
    <mergeCell ref="D90:D91"/>
    <mergeCell ref="E90:E91"/>
    <mergeCell ref="F90:F91"/>
    <mergeCell ref="G90:G91"/>
    <mergeCell ref="H90:H91"/>
    <mergeCell ref="J90:J91"/>
    <mergeCell ref="B92:B93"/>
    <mergeCell ref="C92:C93"/>
    <mergeCell ref="D92:D93"/>
    <mergeCell ref="E92:E93"/>
    <mergeCell ref="F92:F93"/>
    <mergeCell ref="G92:G93"/>
    <mergeCell ref="H92:H93"/>
    <mergeCell ref="J92:J93"/>
    <mergeCell ref="B94:B95"/>
    <mergeCell ref="C94:C95"/>
    <mergeCell ref="D94:D95"/>
    <mergeCell ref="E94:E95"/>
    <mergeCell ref="F94:F95"/>
    <mergeCell ref="G94:G95"/>
    <mergeCell ref="H94:H95"/>
    <mergeCell ref="I94:I95"/>
    <mergeCell ref="B96:B97"/>
    <mergeCell ref="C96:C97"/>
    <mergeCell ref="D96:D97"/>
    <mergeCell ref="E96:E97"/>
    <mergeCell ref="F96:F97"/>
    <mergeCell ref="G96:G97"/>
    <mergeCell ref="H96:H97"/>
    <mergeCell ref="I96:I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C103:C104"/>
    <mergeCell ref="D103:D104"/>
    <mergeCell ref="E103:E104"/>
    <mergeCell ref="F103:F104"/>
    <mergeCell ref="G103:G104"/>
    <mergeCell ref="H103:H104"/>
    <mergeCell ref="J103:J104"/>
    <mergeCell ref="B105:B106"/>
    <mergeCell ref="C105:C106"/>
    <mergeCell ref="D105:D106"/>
    <mergeCell ref="E105:E106"/>
    <mergeCell ref="F105:F106"/>
    <mergeCell ref="G105:G106"/>
    <mergeCell ref="H105:H106"/>
    <mergeCell ref="J105:J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B129:B130"/>
    <mergeCell ref="C129:C130"/>
    <mergeCell ref="D129:D130"/>
    <mergeCell ref="E129:E130"/>
    <mergeCell ref="F129:F130"/>
    <mergeCell ref="G129:G130"/>
    <mergeCell ref="H129:H130"/>
    <mergeCell ref="J129:J130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2" manualBreakCount="2">
    <brk id="13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7-03-26T11:58:38Z</cp:lastPrinted>
  <dcterms:modified xsi:type="dcterms:W3CDTF">2017-03-28T07:02:47Z</dcterms:modified>
  <cp:revision>0</cp:revision>
  <dc:subject/>
  <dc:title/>
</cp:coreProperties>
</file>