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19</t>
  </si>
  <si>
    <t xml:space="preserve">20-23</t>
  </si>
  <si>
    <t xml:space="preserve">24-35</t>
  </si>
  <si>
    <t xml:space="preserve">36-57</t>
  </si>
  <si>
    <t xml:space="preserve">Протокол взвешивания</t>
  </si>
  <si>
    <t xml:space="preserve">в.к.  74  кг</t>
  </si>
  <si>
    <t xml:space="preserve">№ п\п</t>
  </si>
  <si>
    <t xml:space="preserve">МИХАЛИН Владислав Игоревич</t>
  </si>
  <si>
    <t xml:space="preserve">15.06.1989 мс</t>
  </si>
  <si>
    <t xml:space="preserve">УМВД по Вологодской обл.       </t>
  </si>
  <si>
    <t xml:space="preserve">МИРОНОВ Николай Сергеевич             </t>
  </si>
  <si>
    <t xml:space="preserve">13.06.1993 кмс                            </t>
  </si>
  <si>
    <t xml:space="preserve">УТ МВД по ЦФО                 </t>
  </si>
  <si>
    <t xml:space="preserve">ОГАРЫШЕВ Алексей Сергеевич                    </t>
  </si>
  <si>
    <t xml:space="preserve">06.03.1988 мс                             </t>
  </si>
  <si>
    <t xml:space="preserve">УМВД по Владимирской обл.      </t>
  </si>
  <si>
    <t xml:space="preserve">БАЙКУЛОВ Камал Али-Муратович          </t>
  </si>
  <si>
    <t xml:space="preserve">19.01.1992 мс                             </t>
  </si>
  <si>
    <t xml:space="preserve">МВД по КЧР                    </t>
  </si>
  <si>
    <t xml:space="preserve">ШАРОВ Александр Валерьевич                    </t>
  </si>
  <si>
    <t xml:space="preserve">23.10.1979 змс                            </t>
  </si>
  <si>
    <t xml:space="preserve">МВД по Р. Татарстан           </t>
  </si>
  <si>
    <t xml:space="preserve">ФОМИН Сергей Владимирович</t>
  </si>
  <si>
    <t xml:space="preserve">17.01.1985 мс                             </t>
  </si>
  <si>
    <t xml:space="preserve">УМВД по Псковской обл.</t>
  </si>
  <si>
    <t xml:space="preserve">ХОХОЕВ Сослан Эрикович</t>
  </si>
  <si>
    <t xml:space="preserve">28.07.1991 1</t>
  </si>
  <si>
    <t xml:space="preserve">УМВД по Сахалинской обл.       </t>
  </si>
  <si>
    <t xml:space="preserve">МОНГУШ Мерген Маадырович</t>
  </si>
  <si>
    <t xml:space="preserve">19.01.1990 кмс</t>
  </si>
  <si>
    <t xml:space="preserve">МВД по Р. Тыва                </t>
  </si>
  <si>
    <t xml:space="preserve">ТАБУРЧЕНКО Павел Алексеевич            </t>
  </si>
  <si>
    <t xml:space="preserve">28.04.1989 мс                             </t>
  </si>
  <si>
    <t xml:space="preserve">УМВД по Рязанской обл.         </t>
  </si>
  <si>
    <t xml:space="preserve">ДАВЫДОВ Денис Игоревич                        </t>
  </si>
  <si>
    <t xml:space="preserve">16.11.1987 змс                        </t>
  </si>
  <si>
    <t xml:space="preserve">ГУ МВД по Московской обл.        </t>
  </si>
  <si>
    <t xml:space="preserve">КАСУМОВ Марат Касумович                       </t>
  </si>
  <si>
    <t xml:space="preserve">04.02.1981 кмс                            </t>
  </si>
  <si>
    <t xml:space="preserve">УМВД по Липецкой  обл.         </t>
  </si>
  <si>
    <t xml:space="preserve">ЯКОВЛЕВ Дмитрий Михайлович</t>
  </si>
  <si>
    <t xml:space="preserve">09.02.1982 1</t>
  </si>
  <si>
    <t xml:space="preserve">МВД по Чувашской Р.           </t>
  </si>
  <si>
    <t xml:space="preserve">ТАГИРОВ Сабир Уяхатдинович</t>
  </si>
  <si>
    <t xml:space="preserve">28.09.1986 кмс</t>
  </si>
  <si>
    <t xml:space="preserve">УМВД по Ямало-Ненецкому А      </t>
  </si>
  <si>
    <t xml:space="preserve">ВЕЛИЕВ Игит Юбилеевич</t>
  </si>
  <si>
    <t xml:space="preserve">23.06.1991 1</t>
  </si>
  <si>
    <t xml:space="preserve">УТ МВД по ПФО                 </t>
  </si>
  <si>
    <t xml:space="preserve">ПРОСИНЕНКОВ Григорий Викторович</t>
  </si>
  <si>
    <t xml:space="preserve">26.06.1985 мс</t>
  </si>
  <si>
    <t xml:space="preserve">УМВД по Смоленской обл.        </t>
  </si>
  <si>
    <t xml:space="preserve">КУРБАНОВ Эдуард Исабегович</t>
  </si>
  <si>
    <t xml:space="preserve">25.12.1992 кмс</t>
  </si>
  <si>
    <t xml:space="preserve">ГУ МВД по Ставропольскому        </t>
  </si>
  <si>
    <t xml:space="preserve">ШЕВОЦУКОВ Рустам Схатбиевич</t>
  </si>
  <si>
    <t xml:space="preserve">06.08.1988 кмс                             </t>
  </si>
  <si>
    <t xml:space="preserve">ГУ МВД по Краснодарскому кр      </t>
  </si>
  <si>
    <t xml:space="preserve">ЮНУСОВ Павел Андреевич</t>
  </si>
  <si>
    <t xml:space="preserve">15.11.1988 1</t>
  </si>
  <si>
    <t xml:space="preserve">ГУ МВД по Свердловской обл.</t>
  </si>
  <si>
    <t xml:space="preserve">ШМИДТ Алексей Константинович</t>
  </si>
  <si>
    <t xml:space="preserve">02.04.1986 мс</t>
  </si>
  <si>
    <t xml:space="preserve">ГУ МВД по Иркутской обл.         </t>
  </si>
  <si>
    <t xml:space="preserve">ЧЕМЕЗОВ Павел Николаевич </t>
  </si>
  <si>
    <t xml:space="preserve">30.01.1987 1</t>
  </si>
  <si>
    <t xml:space="preserve">МВД по Р.САХА (Якутия)        </t>
  </si>
  <si>
    <t xml:space="preserve">ОБУХОВ Александр Владимирович</t>
  </si>
  <si>
    <t xml:space="preserve">26.10.1993 кмс</t>
  </si>
  <si>
    <t xml:space="preserve">УМВД по Кировской обл.         </t>
  </si>
  <si>
    <t xml:space="preserve">ШАБУРОВ Александр Владимирович</t>
  </si>
  <si>
    <t xml:space="preserve">20.05.1986 мсмк                            </t>
  </si>
  <si>
    <t xml:space="preserve">ВЕНГЕРЕНКО Павел Олегович</t>
  </si>
  <si>
    <t xml:space="preserve">04.03.1990 кмс</t>
  </si>
  <si>
    <t xml:space="preserve">УМВД по Оренбургской обл.      </t>
  </si>
  <si>
    <t xml:space="preserve">БАБГОЕВ Олег Гамельевич               </t>
  </si>
  <si>
    <t xml:space="preserve">29.07.1990 мс                             </t>
  </si>
  <si>
    <t xml:space="preserve">ГУ МВД по г.Москве               </t>
  </si>
  <si>
    <t xml:space="preserve">БАБАКОВ Владимир Викторович</t>
  </si>
  <si>
    <t xml:space="preserve">16.09.1987 мс</t>
  </si>
  <si>
    <t xml:space="preserve">ГУ МВД по Ростовской обл</t>
  </si>
  <si>
    <t xml:space="preserve">ПАНОВ Матвей Валерьевич                       </t>
  </si>
  <si>
    <t xml:space="preserve">27.01.1990 мс                             </t>
  </si>
  <si>
    <t xml:space="preserve">ГУ МВД по Саратовской обл        </t>
  </si>
  <si>
    <t xml:space="preserve">ВЛАСОВ Максим Александрович</t>
  </si>
  <si>
    <t xml:space="preserve">10.01.1990 мс</t>
  </si>
  <si>
    <t xml:space="preserve">УМВД по Хабаровскому кр</t>
  </si>
  <si>
    <t xml:space="preserve">БАТОВ Аскер Давлетович</t>
  </si>
  <si>
    <t xml:space="preserve">15.09.1992 мс</t>
  </si>
  <si>
    <t xml:space="preserve">МВД по Р. Адыгея              </t>
  </si>
  <si>
    <t xml:space="preserve">МАЛАХОВ Павел Павлович</t>
  </si>
  <si>
    <t xml:space="preserve">18.02.1991 1</t>
  </si>
  <si>
    <t xml:space="preserve">ГУ МВД по Алтайскому кр.         </t>
  </si>
  <si>
    <t xml:space="preserve">КСЕНЗОВ Игорь Александрович                   </t>
  </si>
  <si>
    <t xml:space="preserve">22.03.1988 1                            </t>
  </si>
  <si>
    <t xml:space="preserve">УМВД по Калининградской о      </t>
  </si>
  <si>
    <t xml:space="preserve">ШУЛЬГИН Александр Вячеславович</t>
  </si>
  <si>
    <t xml:space="preserve">31.07.1982 кмс</t>
  </si>
  <si>
    <t xml:space="preserve">УМВД по Курской обл</t>
  </si>
  <si>
    <t xml:space="preserve">БАЛАЕВ Урусхан Бек Идрисович                </t>
  </si>
  <si>
    <t xml:space="preserve">24.09.1995 кмс                            </t>
  </si>
  <si>
    <t xml:space="preserve">МВД по Р. Башкортостан        </t>
  </si>
  <si>
    <t xml:space="preserve">БУГАЕВ Павел Григорьевич</t>
  </si>
  <si>
    <t xml:space="preserve">22.11.1982 кмс</t>
  </si>
  <si>
    <t xml:space="preserve">УМВД по Астраханской обл.      </t>
  </si>
  <si>
    <t xml:space="preserve">ЕЛЕЧКО Константин Николаевич</t>
  </si>
  <si>
    <t xml:space="preserve">02.04.1990 мс</t>
  </si>
  <si>
    <t xml:space="preserve">УМВД по ХМАО-Югре              </t>
  </si>
  <si>
    <t xml:space="preserve">ХИДИРОВ Арсен Амруллахович           </t>
  </si>
  <si>
    <t xml:space="preserve">08.07.1990 1                              </t>
  </si>
  <si>
    <t xml:space="preserve">УМВД по Орловской обл</t>
  </si>
  <si>
    <t xml:space="preserve">CОШНИКОВ Илья Владимирович</t>
  </si>
  <si>
    <t xml:space="preserve">29.05.1992 кмс</t>
  </si>
  <si>
    <t xml:space="preserve">ГУ МВД по Новосибирской о        </t>
  </si>
  <si>
    <t xml:space="preserve">АРОЯН Геворг Рафаелович</t>
  </si>
  <si>
    <t xml:space="preserve">02.07.1990 кмс</t>
  </si>
  <si>
    <t xml:space="preserve">УМВД по Тамбовской обл.</t>
  </si>
  <si>
    <t xml:space="preserve">ТАТАЛОВ Ахмед Сайд-Хусейнович</t>
  </si>
  <si>
    <t xml:space="preserve">14.03.1991 кмс</t>
  </si>
  <si>
    <t xml:space="preserve">МВД по Чеченской Р.</t>
  </si>
  <si>
    <t xml:space="preserve">ГАДЖИХАНОВ Аслан Гаджиалиевич</t>
  </si>
  <si>
    <t xml:space="preserve">09.02.1993 1</t>
  </si>
  <si>
    <t xml:space="preserve">УМВД по Новгородской обл.      </t>
  </si>
  <si>
    <t xml:space="preserve">МАНСУРОВ Вадим Алекович</t>
  </si>
  <si>
    <t xml:space="preserve">14.04.1984 1</t>
  </si>
  <si>
    <t xml:space="preserve">ГУ МВД по Челябинской обл        </t>
  </si>
  <si>
    <t xml:space="preserve">КОРЕНЕВ Алексей Сергеевич                     </t>
  </si>
  <si>
    <t xml:space="preserve">12.02.1986 мс                            </t>
  </si>
  <si>
    <t xml:space="preserve">КАЙТМАЗОВ Батрадз Асхарбекович</t>
  </si>
  <si>
    <t xml:space="preserve">18.04.1985 кмс</t>
  </si>
  <si>
    <t xml:space="preserve">МВД по РСО-Алания             </t>
  </si>
  <si>
    <t xml:space="preserve">МИХАЙЛОВСКИЙ Александр Михайлович</t>
  </si>
  <si>
    <t xml:space="preserve">20.06.1991 1</t>
  </si>
  <si>
    <t xml:space="preserve">УМВД по Брянской обл</t>
  </si>
  <si>
    <t xml:space="preserve">ТОЧИЕВ Адам Берсенович</t>
  </si>
  <si>
    <t xml:space="preserve">28.07.1994 кмс</t>
  </si>
  <si>
    <t xml:space="preserve">МВД по Р. Ингушетия           </t>
  </si>
  <si>
    <t xml:space="preserve">САЛДАЕВ Владимир Евгеньевич</t>
  </si>
  <si>
    <t xml:space="preserve">16.12.1985 кмс</t>
  </si>
  <si>
    <t xml:space="preserve">МВД по Р. Алтай               </t>
  </si>
  <si>
    <t xml:space="preserve">ХАРЕЧКИН Алексей Сергеевич</t>
  </si>
  <si>
    <t xml:space="preserve">04.07.1982 кмс</t>
  </si>
  <si>
    <t xml:space="preserve">УМВД по Мурманской обл.        </t>
  </si>
  <si>
    <t xml:space="preserve">ИВАНОВ Иван Александрович </t>
  </si>
  <si>
    <t xml:space="preserve">20.02.1989 кмс</t>
  </si>
  <si>
    <t xml:space="preserve">ШИБАНОВ Сергей Александрович                  </t>
  </si>
  <si>
    <t xml:space="preserve">17.04.1981 змс                            </t>
  </si>
  <si>
    <t xml:space="preserve">ГУ МВД по Нижегородской обл.   </t>
  </si>
  <si>
    <t xml:space="preserve">ЗАРЩИКОВ Павел Александрович</t>
  </si>
  <si>
    <t xml:space="preserve">22.04.1988 1</t>
  </si>
  <si>
    <t xml:space="preserve">ГРИЧУН Андрей Федорович                       </t>
  </si>
  <si>
    <t xml:space="preserve">28.12.1989 мс                            </t>
  </si>
  <si>
    <t xml:space="preserve">УТ МВД по УрФО           </t>
  </si>
  <si>
    <t xml:space="preserve">ЗИТЛЯУЖЕВ Арсен Хусинович</t>
  </si>
  <si>
    <t xml:space="preserve">07.03.1979 кмс</t>
  </si>
  <si>
    <t xml:space="preserve">ВОЙТЮК Александр Сергеевич                    </t>
  </si>
  <si>
    <t xml:space="preserve">05.11.1984 мс                             </t>
  </si>
  <si>
    <t xml:space="preserve">ГУ МВД по Пермскому кр.          </t>
  </si>
  <si>
    <t xml:space="preserve">МОЛИН Алексей Александрович</t>
  </si>
  <si>
    <t xml:space="preserve">27.05.1981 кмс</t>
  </si>
  <si>
    <t xml:space="preserve">УМВД по Пензенской обл.        </t>
  </si>
  <si>
    <t xml:space="preserve">МАЙНАКОВ Виктор Николаевич</t>
  </si>
  <si>
    <t xml:space="preserve">24.10.1987 кмс</t>
  </si>
  <si>
    <t xml:space="preserve">ДЗАХКИЕВ Джабраил Микаилович                  </t>
  </si>
  <si>
    <t xml:space="preserve">24.02.1986 кмс                            </t>
  </si>
  <si>
    <t xml:space="preserve">ШЕПЕЛЕВ Максим Вячеславович</t>
  </si>
  <si>
    <t xml:space="preserve">14.11.1986 мс</t>
  </si>
  <si>
    <t xml:space="preserve">ГРЕЧИШНИКОВ Руслан Олегович</t>
  </si>
  <si>
    <t xml:space="preserve">20.05.1992 мс</t>
  </si>
  <si>
    <t xml:space="preserve">УМВД по Белгородской обл.      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в.к.  74 кг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74 к.г.</t>
  </si>
  <si>
    <t xml:space="preserve">ЗА 3 МЕСТО</t>
  </si>
  <si>
    <t xml:space="preserve">ВСТРЕЧА 1</t>
  </si>
  <si>
    <t xml:space="preserve">Цвет</t>
  </si>
  <si>
    <t xml:space="preserve">Регион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в.к.  74 к.г.</t>
  </si>
  <si>
    <t xml:space="preserve">Спец. Звание</t>
  </si>
  <si>
    <t xml:space="preserve">Должность</t>
  </si>
  <si>
    <t xml:space="preserve">капитан полиции</t>
  </si>
  <si>
    <t xml:space="preserve">участковый-уполномоченый полиции</t>
  </si>
  <si>
    <t xml:space="preserve">ст. сержант полиции</t>
  </si>
  <si>
    <t xml:space="preserve">полицейский кинолог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\0</t>
  </si>
  <si>
    <t xml:space="preserve">Б1</t>
  </si>
  <si>
    <t xml:space="preserve">3\0</t>
  </si>
  <si>
    <t xml:space="preserve">2\0</t>
  </si>
  <si>
    <t xml:space="preserve">3\1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656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1</xdr:col>
      <xdr:colOff>192600</xdr:colOff>
      <xdr:row>1</xdr:row>
      <xdr:rowOff>313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0280" y="56880"/>
          <a:ext cx="42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242280</xdr:colOff>
      <xdr:row>1</xdr:row>
      <xdr:rowOff>3139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10520" y="57240"/>
          <a:ext cx="463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России по самозащите без оружия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true" outlineLevel="0" max="7" min="7" style="0" width="1.28"/>
    <col collapsed="false" customWidth="true" hidden="false" outlineLevel="0" max="8" min="8" style="0" width="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России по самозащите без оружия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4.01-28.01  2017 г.     г. Рязань</v>
      </c>
      <c r="C3" s="4"/>
      <c r="D3" s="4"/>
      <c r="F3" s="5" t="str">
        <f aca="false">HYPERLINK('пр.взв.'!F3)</f>
        <v>в.к.  74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  <c r="H4" s="12" t="s">
        <v>9</v>
      </c>
    </row>
    <row r="5" customFormat="false" ht="9.75" hidden="false" customHeight="true" outlineLevel="0" collapsed="false">
      <c r="A5" s="6"/>
      <c r="B5" s="7"/>
      <c r="C5" s="8"/>
      <c r="D5" s="9"/>
      <c r="E5" s="10"/>
      <c r="F5" s="8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9</v>
      </c>
      <c r="C6" s="15" t="str">
        <f aca="false">VLOOKUP(B6,'пр.взв.'!B4:H133,2,FALSE())</f>
        <v>ТАБУРЧЕНКО Павел Алексеевич            </v>
      </c>
      <c r="D6" s="16" t="str">
        <f aca="false">VLOOKUP(B6,'пр.взв.'!B6:H133,3,FALSE())</f>
        <v>28.04.1989 мс                             </v>
      </c>
      <c r="E6" s="17" t="str">
        <f aca="false">VLOOKUP(B6,'пр.взв.'!B6:H133,4,FALSE())</f>
        <v>УМВД по Рязанской обл.         </v>
      </c>
      <c r="F6" s="18" t="n">
        <v>100</v>
      </c>
      <c r="G6" s="19" t="n">
        <f aca="false">VLOOKUP(B6,'пр.взв.'!B6:H338,6,FALSE())</f>
        <v>0</v>
      </c>
      <c r="H6" s="15" t="n">
        <f aca="false">VLOOKUP(B6,'пр.взв.'!B6:H350,7,FALSE())</f>
        <v>0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15"/>
    </row>
    <row r="8" customFormat="false" ht="11.45" hidden="false" customHeight="true" outlineLevel="0" collapsed="false">
      <c r="A8" s="20" t="n">
        <v>2</v>
      </c>
      <c r="B8" s="14" t="n">
        <v>22</v>
      </c>
      <c r="C8" s="21" t="str">
        <f aca="false">VLOOKUP(B8,'пр.взв.'!B6:H135,2,FALSE())</f>
        <v>ШАБУРОВ Александр Владимирович</v>
      </c>
      <c r="D8" s="22" t="str">
        <f aca="false">VLOOKUP(B8,'пр.взв.'!B1:H135,3,FALSE())</f>
        <v>20.05.1986 мсмк                            </v>
      </c>
      <c r="E8" s="23" t="str">
        <f aca="false">VLOOKUP(B8,'пр.взв.'!B1:H135,4,FALSE())</f>
        <v>МВД по Р. Татарстан           </v>
      </c>
      <c r="F8" s="24" t="n">
        <v>80</v>
      </c>
      <c r="G8" s="25" t="n">
        <f aca="false">VLOOKUP(B8,'пр.взв.'!B1:H340,6,FALSE())</f>
        <v>0</v>
      </c>
      <c r="H8" s="21" t="n">
        <f aca="false">VLOOKUP(B8,'пр.взв.'!B1:H352,7,FALSE())</f>
        <v>0</v>
      </c>
    </row>
    <row r="9" customFormat="false" ht="11.45" hidden="false" customHeight="true" outlineLevel="0" collapsed="false">
      <c r="A9" s="20"/>
      <c r="B9" s="14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20" t="n">
        <v>3</v>
      </c>
      <c r="B10" s="14" t="n">
        <f aca="false">'пр.хода А'!R19</f>
        <v>17</v>
      </c>
      <c r="C10" s="21" t="str">
        <f aca="false">VLOOKUP(B10,'пр.взв.'!B1:H137,2,FALSE())</f>
        <v>ШЕВОЦУКОВ Рустам Схатбиевич</v>
      </c>
      <c r="D10" s="22" t="str">
        <f aca="false">VLOOKUP(B10,'пр.взв.'!B1:H137,3,FALSE())</f>
        <v>06.08.1988 кмс                             </v>
      </c>
      <c r="E10" s="23" t="str">
        <f aca="false">VLOOKUP(B10,'пр.взв.'!B1:H137,4,FALSE())</f>
        <v>ГУ МВД по Краснодарскому кр      </v>
      </c>
      <c r="F10" s="24" t="n">
        <v>70</v>
      </c>
      <c r="G10" s="25" t="n">
        <f aca="false">VLOOKUP(B10,'пр.взв.'!B1:H342,6,FALSE())</f>
        <v>0</v>
      </c>
      <c r="H10" s="21" t="n">
        <f aca="false">VLOOKUP(B10,'пр.взв.'!B1:H354,7,FALSE())</f>
        <v>0</v>
      </c>
    </row>
    <row r="11" customFormat="false" ht="11.45" hidden="false" customHeight="true" outlineLevel="0" collapsed="false">
      <c r="A11" s="20"/>
      <c r="B11" s="14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20" t="n">
        <v>3</v>
      </c>
      <c r="B12" s="14" t="n">
        <f aca="false">'пр.хода Б'!R18</f>
        <v>42</v>
      </c>
      <c r="C12" s="21" t="str">
        <f aca="false">VLOOKUP(B12,'пр.взв.'!B1:H139,2,FALSE())</f>
        <v>КАЙТМАЗОВ Батрадз Асхарбекович</v>
      </c>
      <c r="D12" s="22" t="str">
        <f aca="false">VLOOKUP(B12,'пр.взв.'!B1:H139,3,FALSE())</f>
        <v>18.04.1985 кмс</v>
      </c>
      <c r="E12" s="23" t="str">
        <f aca="false">VLOOKUP(B12,'пр.взв.'!B1:H139,4,FALSE())</f>
        <v>МВД по РСО-Алания             </v>
      </c>
      <c r="F12" s="24" t="n">
        <v>70</v>
      </c>
      <c r="G12" s="25" t="n">
        <f aca="false">VLOOKUP(B12,'пр.взв.'!B1:H344,6,FALSE())</f>
        <v>0</v>
      </c>
      <c r="H12" s="21" t="n">
        <f aca="false">VLOOKUP(B12,'пр.взв.'!B1:H356,7,FALSE())</f>
        <v>0</v>
      </c>
    </row>
    <row r="13" customFormat="false" ht="11.45" hidden="false" customHeight="true" outlineLevel="0" collapsed="false">
      <c r="A13" s="20"/>
      <c r="B13" s="14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20" t="n">
        <v>5</v>
      </c>
      <c r="B14" s="14" t="n">
        <v>3</v>
      </c>
      <c r="C14" s="21" t="str">
        <f aca="false">VLOOKUP(B14,'пр.взв.'!B1:H141,2,FALSE())</f>
        <v>ОГАРЫШЕВ Алексей Сергеевич                    </v>
      </c>
      <c r="D14" s="22" t="str">
        <f aca="false">VLOOKUP(B14,'пр.взв.'!B1:H141,3,FALSE())</f>
        <v>06.03.1988 мс                             </v>
      </c>
      <c r="E14" s="23" t="str">
        <f aca="false">VLOOKUP(B14,'пр.взв.'!B1:H141,4,FALSE())</f>
        <v>УМВД по Владимирской обл.      </v>
      </c>
      <c r="F14" s="24" t="n">
        <v>50</v>
      </c>
      <c r="G14" s="25" t="n">
        <f aca="false">VLOOKUP(B14,'пр.взв.'!B1:H346,6,FALSE())</f>
        <v>0</v>
      </c>
      <c r="H14" s="21" t="n">
        <f aca="false">VLOOKUP(B14,'пр.взв.'!B1:H358,7,FALSE())</f>
        <v>0</v>
      </c>
    </row>
    <row r="15" customFormat="false" ht="11.45" hidden="false" customHeight="true" outlineLevel="0" collapsed="false">
      <c r="A15" s="20"/>
      <c r="B15" s="14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20" t="n">
        <v>5</v>
      </c>
      <c r="B16" s="14" t="n">
        <v>28</v>
      </c>
      <c r="C16" s="21" t="str">
        <f aca="false">VLOOKUP(B16,'пр.взв.'!B1:H143,2,FALSE())</f>
        <v>БАТОВ Аскер Давлетович</v>
      </c>
      <c r="D16" s="22" t="str">
        <f aca="false">VLOOKUP(B16,'пр.взв.'!B1:H143,3,FALSE())</f>
        <v>15.09.1992 мс</v>
      </c>
      <c r="E16" s="23" t="str">
        <f aca="false">VLOOKUP(B16,'пр.взв.'!B1:H143,4,FALSE())</f>
        <v>МВД по Р. Адыгея              </v>
      </c>
      <c r="F16" s="24" t="n">
        <v>50</v>
      </c>
      <c r="G16" s="25" t="n">
        <f aca="false">VLOOKUP(B16,'пр.взв.'!B1:H348,6,FALSE())</f>
        <v>0</v>
      </c>
      <c r="H16" s="21" t="n">
        <f aca="false">VLOOKUP(B16,'пр.взв.'!B1:H360,7,FALSE())</f>
        <v>0</v>
      </c>
    </row>
    <row r="17" customFormat="false" ht="11.45" hidden="false" customHeight="true" outlineLevel="0" collapsed="false">
      <c r="A17" s="20"/>
      <c r="B17" s="14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10</v>
      </c>
      <c r="B18" s="14" t="n">
        <v>52</v>
      </c>
      <c r="C18" s="21" t="str">
        <f aca="false">VLOOKUP(B18,'пр.взв.'!B1:H145,2,FALSE())</f>
        <v>ВОЙТЮК Александр Сергеевич                    </v>
      </c>
      <c r="D18" s="22" t="str">
        <f aca="false">VLOOKUP(B18,'пр.взв.'!B1:H145,3,FALSE())</f>
        <v>05.11.1984 мс                             </v>
      </c>
      <c r="E18" s="23" t="str">
        <f aca="false">VLOOKUP(B18,'пр.взв.'!B1:H145,4,FALSE())</f>
        <v>ГУ МВД по Пермскому кр.          </v>
      </c>
      <c r="F18" s="24" t="n">
        <v>35</v>
      </c>
      <c r="G18" s="25" t="n">
        <f aca="false">VLOOKUP(B18,'пр.взв.'!B1:H350,6,FALSE())</f>
        <v>0</v>
      </c>
      <c r="H18" s="21" t="n">
        <f aca="false">VLOOKUP(B18,'пр.взв.'!B1:H362,7,FALSE())</f>
        <v>0</v>
      </c>
    </row>
    <row r="19" customFormat="false" ht="11.45" hidden="false" customHeight="true" outlineLevel="0" collapsed="false">
      <c r="A19" s="26"/>
      <c r="B19" s="14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14" t="n">
        <v>11</v>
      </c>
      <c r="C20" s="21" t="str">
        <f aca="false">VLOOKUP(B20,'пр.взв.'!B1:H147,2,FALSE())</f>
        <v>КАСУМОВ Марат Касумович                       </v>
      </c>
      <c r="D20" s="22" t="str">
        <f aca="false">VLOOKUP(B20,'пр.взв.'!B2:H147,3,FALSE())</f>
        <v>04.02.1981 кмс                            </v>
      </c>
      <c r="E20" s="23" t="str">
        <f aca="false">VLOOKUP(B20,'пр.взв.'!B2:H147,4,FALSE())</f>
        <v>УМВД по Липецкой  обл.         </v>
      </c>
      <c r="F20" s="24" t="n">
        <v>35</v>
      </c>
      <c r="G20" s="25" t="n">
        <f aca="false">VLOOKUP(B20,'пр.взв.'!B2:H352,6,FALSE())</f>
        <v>0</v>
      </c>
      <c r="H20" s="21" t="n">
        <f aca="false">VLOOKUP(B20,'пр.взв.'!B2:H364,7,FALSE())</f>
        <v>0</v>
      </c>
    </row>
    <row r="21" customFormat="false" ht="11.45" hidden="false" customHeight="true" outlineLevel="0" collapsed="false">
      <c r="A21" s="26"/>
      <c r="B21" s="14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1</v>
      </c>
      <c r="B22" s="14" t="n">
        <v>47</v>
      </c>
      <c r="C22" s="21" t="str">
        <f aca="false">VLOOKUP(B22,'пр.взв.'!B2:H149,2,FALSE())</f>
        <v>ИВАНОВ Иван Александрович </v>
      </c>
      <c r="D22" s="22" t="str">
        <f aca="false">VLOOKUP(B22,'пр.взв.'!B2:H149,3,FALSE())</f>
        <v>20.02.1989 кмс</v>
      </c>
      <c r="E22" s="23" t="str">
        <f aca="false">VLOOKUP(B22,'пр.взв.'!B2:H149,4,FALSE())</f>
        <v>ГУ МВД по Ставропольскому        </v>
      </c>
      <c r="F22" s="24" t="n">
        <v>15</v>
      </c>
      <c r="G22" s="25" t="n">
        <f aca="false">VLOOKUP(B22,'пр.взв.'!B2:H354,6,FALSE())</f>
        <v>0</v>
      </c>
      <c r="H22" s="21" t="n">
        <f aca="false">VLOOKUP(B22,'пр.взв.'!B2:H366,7,FALSE())</f>
        <v>0</v>
      </c>
    </row>
    <row r="23" customFormat="false" ht="11.45" hidden="false" customHeight="true" outlineLevel="0" collapsed="false">
      <c r="A23" s="26"/>
      <c r="B23" s="14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1</v>
      </c>
      <c r="B24" s="14" t="n">
        <v>5</v>
      </c>
      <c r="C24" s="21" t="str">
        <f aca="false">VLOOKUP(B24,'пр.взв.'!B2:H151,2,FALSE())</f>
        <v>ШАРОВ Александр Валерьевич                    </v>
      </c>
      <c r="D24" s="22" t="str">
        <f aca="false">VLOOKUP(B24,'пр.взв.'!B2:H151,3,FALSE())</f>
        <v>23.10.1979 змс                            </v>
      </c>
      <c r="E24" s="23" t="str">
        <f aca="false">VLOOKUP(B24,'пр.взв.'!B2:H151,4,FALSE())</f>
        <v>МВД по Р. Татарстан           </v>
      </c>
      <c r="F24" s="24" t="n">
        <v>15</v>
      </c>
      <c r="G24" s="25" t="n">
        <f aca="false">VLOOKUP(B24,'пр.взв.'!B2:H356,6,FALSE())</f>
        <v>0</v>
      </c>
      <c r="H24" s="21" t="n">
        <f aca="false">VLOOKUP(B24,'пр.взв.'!B2:H368,7,FALSE())</f>
        <v>0</v>
      </c>
    </row>
    <row r="25" customFormat="false" ht="11.45" hidden="false" customHeight="true" outlineLevel="0" collapsed="false">
      <c r="A25" s="26"/>
      <c r="B25" s="14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1</v>
      </c>
      <c r="B26" s="14" t="n">
        <v>6</v>
      </c>
      <c r="C26" s="21" t="str">
        <f aca="false">VLOOKUP(B26,'пр.взв.'!B2:H153,2,FALSE())</f>
        <v>ФОМИН Сергей Владимирович</v>
      </c>
      <c r="D26" s="22" t="str">
        <f aca="false">VLOOKUP(B26,'пр.взв.'!B2:H153,3,FALSE())</f>
        <v>17.01.1985 мс                             </v>
      </c>
      <c r="E26" s="23" t="str">
        <f aca="false">VLOOKUP(B26,'пр.взв.'!B2:H153,4,FALSE())</f>
        <v>УМВД по Псковской обл.</v>
      </c>
      <c r="F26" s="24" t="n">
        <v>15</v>
      </c>
      <c r="G26" s="25" t="n">
        <f aca="false">VLOOKUP(B26,'пр.взв.'!B2:H358,6,FALSE())</f>
        <v>0</v>
      </c>
      <c r="H26" s="21" t="n">
        <f aca="false">VLOOKUP(B26,'пр.взв.'!B2:H370,7,FALSE())</f>
        <v>0</v>
      </c>
    </row>
    <row r="27" customFormat="false" ht="11.45" hidden="false" customHeight="true" outlineLevel="0" collapsed="false">
      <c r="A27" s="26"/>
      <c r="B27" s="14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14" t="n">
        <v>24</v>
      </c>
      <c r="C28" s="21" t="str">
        <f aca="false">VLOOKUP(B28,'пр.взв.'!B2:H155,2,FALSE())</f>
        <v>БАБГОЕВ Олег Гамельевич               </v>
      </c>
      <c r="D28" s="22" t="str">
        <f aca="false">VLOOKUP(B28,'пр.взв.'!B2:H155,3,FALSE())</f>
        <v>29.07.1990 мс                             </v>
      </c>
      <c r="E28" s="23" t="str">
        <f aca="false">VLOOKUP(B28,'пр.взв.'!B2:H155,4,FALSE())</f>
        <v>ГУ МВД по г.Москве               </v>
      </c>
      <c r="F28" s="24" t="n">
        <v>15</v>
      </c>
      <c r="G28" s="25" t="n">
        <f aca="false">VLOOKUP(B28,'пр.взв.'!B2:H360,6,FALSE())</f>
        <v>0</v>
      </c>
      <c r="H28" s="21" t="n">
        <f aca="false">VLOOKUP(B28,'пр.взв.'!B2:H372,7,FALSE())</f>
        <v>0</v>
      </c>
    </row>
    <row r="29" customFormat="false" ht="11.45" hidden="false" customHeight="true" outlineLevel="0" collapsed="false">
      <c r="A29" s="26"/>
      <c r="B29" s="14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2</v>
      </c>
      <c r="B30" s="14" t="n">
        <v>44</v>
      </c>
      <c r="C30" s="21" t="str">
        <f aca="false">VLOOKUP(B30,'пр.взв.'!B2:H157,2,FALSE())</f>
        <v>ТОЧИЕВ Адам Берсенович</v>
      </c>
      <c r="D30" s="22" t="str">
        <f aca="false">VLOOKUP(B30,'пр.взв.'!B3:H157,3,FALSE())</f>
        <v>28.07.1994 кмс</v>
      </c>
      <c r="E30" s="23" t="str">
        <f aca="false">VLOOKUP(B30,'пр.взв.'!B3:H157,4,FALSE())</f>
        <v>МВД по Р. Ингушетия           </v>
      </c>
      <c r="F30" s="24" t="n">
        <v>10</v>
      </c>
      <c r="G30" s="25" t="n">
        <f aca="false">VLOOKUP(B30,'пр.взв.'!B3:H362,6,FALSE())</f>
        <v>0</v>
      </c>
      <c r="H30" s="21" t="n">
        <f aca="false">VLOOKUP(B30,'пр.взв.'!B3:H374,7,FALSE())</f>
        <v>0</v>
      </c>
    </row>
    <row r="31" customFormat="false" ht="11.45" hidden="false" customHeight="true" outlineLevel="0" collapsed="false">
      <c r="A31" s="26"/>
      <c r="B31" s="14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2</v>
      </c>
      <c r="B32" s="14" t="n">
        <v>14</v>
      </c>
      <c r="C32" s="21" t="str">
        <f aca="false">VLOOKUP(B32,'пр.взв.'!B3:H159,2,FALSE())</f>
        <v>ВЕЛИЕВ Игит Юбилеевич</v>
      </c>
      <c r="D32" s="22" t="str">
        <f aca="false">VLOOKUP(B32,'пр.взв.'!B3:H159,3,FALSE())</f>
        <v>23.06.1991 1</v>
      </c>
      <c r="E32" s="23" t="str">
        <f aca="false">VLOOKUP(B32,'пр.взв.'!B3:H159,4,FALSE())</f>
        <v>УТ МВД по ПФО                 </v>
      </c>
      <c r="F32" s="24" t="n">
        <v>10</v>
      </c>
      <c r="G32" s="25" t="n">
        <f aca="false">VLOOKUP(B32,'пр.взв.'!B3:H364,6,FALSE())</f>
        <v>0</v>
      </c>
      <c r="H32" s="21" t="n">
        <f aca="false">VLOOKUP(B32,'пр.взв.'!B3:H376,7,FALSE())</f>
        <v>0</v>
      </c>
    </row>
    <row r="33" customFormat="false" ht="11.45" hidden="false" customHeight="true" outlineLevel="0" collapsed="false">
      <c r="A33" s="26"/>
      <c r="B33" s="14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14" t="n">
        <v>19</v>
      </c>
      <c r="C34" s="21" t="str">
        <f aca="false">VLOOKUP(B34,'пр.взв.'!B3:H161,2,FALSE())</f>
        <v>ШМИДТ Алексей Константинович</v>
      </c>
      <c r="D34" s="22" t="str">
        <f aca="false">VLOOKUP(B34,'пр.взв.'!B3:H161,3,FALSE())</f>
        <v>02.04.1986 мс</v>
      </c>
      <c r="E34" s="23" t="str">
        <f aca="false">VLOOKUP(B34,'пр.взв.'!B3:H161,4,FALSE())</f>
        <v>ГУ МВД по Иркутской обл.         </v>
      </c>
      <c r="F34" s="24" t="n">
        <v>10</v>
      </c>
      <c r="G34" s="25" t="n">
        <f aca="false">VLOOKUP(B34,'пр.взв.'!B3:H366,6,FALSE())</f>
        <v>0</v>
      </c>
      <c r="H34" s="21" t="n">
        <f aca="false">VLOOKUP(B34,'пр.взв.'!B3:H378,7,FALSE())</f>
        <v>0</v>
      </c>
    </row>
    <row r="35" customFormat="false" ht="11.45" hidden="false" customHeight="true" outlineLevel="0" collapsed="false">
      <c r="A35" s="26"/>
      <c r="B35" s="14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14" t="n">
        <v>25</v>
      </c>
      <c r="C36" s="21" t="str">
        <f aca="false">VLOOKUP(B36,'пр.взв.'!B3:H163,2,FALSE())</f>
        <v>БАБАКОВ Владимир Викторович</v>
      </c>
      <c r="D36" s="22" t="str">
        <f aca="false">VLOOKUP(B36,'пр.взв.'!B3:H163,3,FALSE())</f>
        <v>16.09.1987 мс</v>
      </c>
      <c r="E36" s="23" t="str">
        <f aca="false">VLOOKUP(B36,'пр.взв.'!B3:H163,4,FALSE())</f>
        <v>ГУ МВД по Ростовской обл</v>
      </c>
      <c r="F36" s="24" t="n">
        <v>10</v>
      </c>
      <c r="G36" s="25" t="n">
        <f aca="false">VLOOKUP(B36,'пр.взв.'!B3:H368,6,FALSE())</f>
        <v>0</v>
      </c>
      <c r="H36" s="21" t="n">
        <f aca="false">VLOOKUP(B36,'пр.взв.'!B3:H380,7,FALSE())</f>
        <v>0</v>
      </c>
    </row>
    <row r="37" customFormat="false" ht="11.45" hidden="false" customHeight="true" outlineLevel="0" collapsed="false">
      <c r="A37" s="26"/>
      <c r="B37" s="14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14" t="n">
        <v>54</v>
      </c>
      <c r="C38" s="21" t="str">
        <f aca="false">VLOOKUP(B38,'пр.взв.'!B3:H165,2,FALSE())</f>
        <v>МАЙНАКОВ Виктор Николаевич</v>
      </c>
      <c r="D38" s="22" t="str">
        <f aca="false">VLOOKUP(B38,'пр.взв.'!B3:H165,3,FALSE())</f>
        <v>24.10.1987 кмс</v>
      </c>
      <c r="E38" s="23" t="str">
        <f aca="false">VLOOKUP(B38,'пр.взв.'!B3:H165,4,FALSE())</f>
        <v>МВД по Р. Алтай               </v>
      </c>
      <c r="F38" s="24" t="n">
        <v>5</v>
      </c>
      <c r="G38" s="25" t="n">
        <f aca="false">VLOOKUP(B38,'пр.взв.'!B3:H370,6,FALSE())</f>
        <v>0</v>
      </c>
      <c r="H38" s="21" t="n">
        <f aca="false">VLOOKUP(B38,'пр.взв.'!B3:H382,7,FALSE())</f>
        <v>0</v>
      </c>
    </row>
    <row r="39" customFormat="false" ht="11.45" hidden="false" customHeight="true" outlineLevel="0" collapsed="false">
      <c r="A39" s="26"/>
      <c r="B39" s="14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14" t="n">
        <v>35</v>
      </c>
      <c r="C40" s="21" t="str">
        <f aca="false">VLOOKUP(B40,'пр.взв.'!B3:H167,2,FALSE())</f>
        <v>ХИДИРОВ Арсен Амруллахович           </v>
      </c>
      <c r="D40" s="22" t="str">
        <f aca="false">VLOOKUP(B40,'пр.взв.'!B5:H167,3,FALSE())</f>
        <v>08.07.1990 1                              </v>
      </c>
      <c r="E40" s="23" t="str">
        <f aca="false">VLOOKUP(B40,'пр.взв.'!B5:H167,4,FALSE())</f>
        <v>УМВД по Орловской обл</v>
      </c>
      <c r="F40" s="24" t="n">
        <v>5</v>
      </c>
      <c r="G40" s="25" t="n">
        <f aca="false">VLOOKUP(B40,'пр.взв.'!B4:H372,6,FALSE())</f>
        <v>0</v>
      </c>
      <c r="H40" s="21" t="n">
        <f aca="false">VLOOKUP(B40,'пр.взв.'!B4:H384,7,FALSE())</f>
        <v>0</v>
      </c>
    </row>
    <row r="41" customFormat="false" ht="11.45" hidden="false" customHeight="true" outlineLevel="0" collapsed="false">
      <c r="A41" s="26"/>
      <c r="B41" s="14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14" t="n">
        <v>41</v>
      </c>
      <c r="C42" s="21" t="str">
        <f aca="false">VLOOKUP(B42,'пр.взв.'!B4:H169,2,FALSE())</f>
        <v>КОРЕНЕВ Алексей Сергеевич                     </v>
      </c>
      <c r="D42" s="22" t="str">
        <f aca="false">VLOOKUP(B42,'пр.взв.'!B4:H169,3,FALSE())</f>
        <v>12.02.1986 мс                            </v>
      </c>
      <c r="E42" s="23" t="str">
        <f aca="false">VLOOKUP(B42,'пр.взв.'!B4:H169,4,FALSE())</f>
        <v>ГУ МВД по Свердловской обл.</v>
      </c>
      <c r="F42" s="24" t="n">
        <v>5</v>
      </c>
      <c r="G42" s="25" t="n">
        <f aca="false">VLOOKUP(B42,'пр.взв.'!B4:H374,6,FALSE())</f>
        <v>0</v>
      </c>
      <c r="H42" s="21" t="n">
        <f aca="false">VLOOKUP(B42,'пр.взв.'!B4:H386,7,FALSE())</f>
        <v>0</v>
      </c>
    </row>
    <row r="43" customFormat="false" ht="11.45" hidden="false" customHeight="true" outlineLevel="0" collapsed="false">
      <c r="A43" s="26"/>
      <c r="B43" s="14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4</v>
      </c>
      <c r="B44" s="14" t="n">
        <v>23</v>
      </c>
      <c r="C44" s="21" t="str">
        <f aca="false">VLOOKUP(B44,'пр.взв.'!B4:H171,2,FALSE())</f>
        <v>ВЕНГЕРЕНКО Павел Олегович</v>
      </c>
      <c r="D44" s="22" t="str">
        <f aca="false">VLOOKUP(B44,'пр.взв.'!B4:H171,3,FALSE())</f>
        <v>04.03.1990 кмс</v>
      </c>
      <c r="E44" s="23" t="str">
        <f aca="false">VLOOKUP(B44,'пр.взв.'!B4:H171,4,FALSE())</f>
        <v>УМВД по Оренбургской обл.      </v>
      </c>
      <c r="F44" s="24" t="n">
        <v>4</v>
      </c>
      <c r="G44" s="25" t="n">
        <f aca="false">VLOOKUP(B44,'пр.взв.'!B4:H376,6,FALSE())</f>
        <v>0</v>
      </c>
      <c r="H44" s="21" t="n">
        <f aca="false">VLOOKUP(B44,'пр.взв.'!B4:H388,7,FALSE())</f>
        <v>0</v>
      </c>
    </row>
    <row r="45" customFormat="false" ht="11.45" hidden="false" customHeight="true" outlineLevel="0" collapsed="false">
      <c r="A45" s="26"/>
      <c r="B45" s="14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14" t="n">
        <v>18</v>
      </c>
      <c r="C46" s="21" t="str">
        <f aca="false">VLOOKUP(B46,'пр.взв.'!B4:H173,2,FALSE())</f>
        <v>ЮНУСОВ Павел Андреевич</v>
      </c>
      <c r="D46" s="22" t="str">
        <f aca="false">VLOOKUP(B46,'пр.взв.'!B6:H173,3,FALSE())</f>
        <v>15.11.1988 1</v>
      </c>
      <c r="E46" s="23" t="str">
        <f aca="false">VLOOKUP(B46,'пр.взв.'!B4:H173,4,FALSE())</f>
        <v>ГУ МВД по Свердловской обл.</v>
      </c>
      <c r="F46" s="24" t="n">
        <v>4</v>
      </c>
      <c r="G46" s="25" t="n">
        <f aca="false">VLOOKUP(B46,'пр.взв.'!B4:H378,6,FALSE())</f>
        <v>0</v>
      </c>
      <c r="H46" s="21" t="n">
        <f aca="false">VLOOKUP(B46,'пр.взв.'!B4:H390,7,FALSE())</f>
        <v>0</v>
      </c>
    </row>
    <row r="47" customFormat="false" ht="11.45" hidden="false" customHeight="true" outlineLevel="0" collapsed="false">
      <c r="A47" s="26"/>
      <c r="B47" s="14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4</v>
      </c>
      <c r="B48" s="14" t="n">
        <v>32</v>
      </c>
      <c r="C48" s="21" t="str">
        <f aca="false">VLOOKUP(B48,'пр.взв.'!B4:H175,2,FALSE())</f>
        <v>БАЛАЕВ Урусхан Бек Идрисович                </v>
      </c>
      <c r="D48" s="22" t="str">
        <f aca="false">VLOOKUP(B48,'пр.взв.'!B4:H175,3,FALSE())</f>
        <v>24.09.1995 кмс                            </v>
      </c>
      <c r="E48" s="23" t="str">
        <f aca="false">VLOOKUP(B48,'пр.взв.'!B4:H175,4,FALSE())</f>
        <v>МВД по Р. Башкортостан        </v>
      </c>
      <c r="F48" s="24" t="n">
        <v>2</v>
      </c>
      <c r="G48" s="25" t="n">
        <f aca="false">VLOOKUP(B48,'пр.взв.'!B4:H380,6,FALSE())</f>
        <v>0</v>
      </c>
      <c r="H48" s="21" t="n">
        <f aca="false">VLOOKUP(B48,'пр.взв.'!B4:H392,7,FALSE())</f>
        <v>0</v>
      </c>
    </row>
    <row r="49" customFormat="false" ht="11.45" hidden="false" customHeight="true" outlineLevel="0" collapsed="false">
      <c r="A49" s="26"/>
      <c r="B49" s="14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4</v>
      </c>
      <c r="B50" s="14" t="n">
        <v>29</v>
      </c>
      <c r="C50" s="21" t="str">
        <f aca="false">VLOOKUP(B50,'пр.взв.'!B4:H177,2,FALSE())</f>
        <v>МАЛАХОВ Павел Павлович</v>
      </c>
      <c r="D50" s="22" t="str">
        <f aca="false">VLOOKUP(B50,'пр.взв.'!B5:H177,3,FALSE())</f>
        <v>18.02.1991 1</v>
      </c>
      <c r="E50" s="23" t="str">
        <f aca="false">VLOOKUP(B50,'пр.взв.'!B5:H177,4,FALSE())</f>
        <v>ГУ МВД по Алтайскому кр.         </v>
      </c>
      <c r="F50" s="24" t="n">
        <v>2</v>
      </c>
      <c r="G50" s="25" t="n">
        <f aca="false">VLOOKUP(B50,'пр.взв.'!B5:H382,6,FALSE())</f>
        <v>0</v>
      </c>
      <c r="H50" s="21" t="n">
        <f aca="false">VLOOKUP(B50,'пр.взв.'!B5:H394,7,FALSE())</f>
        <v>0</v>
      </c>
    </row>
    <row r="51" customFormat="false" ht="11.45" hidden="false" customHeight="true" outlineLevel="0" collapsed="false">
      <c r="A51" s="26"/>
      <c r="B51" s="14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5</v>
      </c>
      <c r="B52" s="14" t="n">
        <v>1</v>
      </c>
      <c r="C52" s="21" t="str">
        <f aca="false">VLOOKUP(B52,'пр.взв.'!B5:H179,2,FALSE())</f>
        <v>МИХАЛИН Владислав Игоревич</v>
      </c>
      <c r="D52" s="22" t="str">
        <f aca="false">VLOOKUP(B52,'пр.взв.'!B5:H179,3,FALSE())</f>
        <v>15.06.1989 мс</v>
      </c>
      <c r="E52" s="23" t="str">
        <f aca="false">VLOOKUP(B52,'пр.взв.'!B5:H179,4,FALSE())</f>
        <v>УМВД по Вологодской обл.       </v>
      </c>
      <c r="F52" s="24" t="n">
        <v>2</v>
      </c>
      <c r="G52" s="25" t="n">
        <f aca="false">VLOOKUP(B52,'пр.взв.'!B5:H384,6,FALSE())</f>
        <v>5</v>
      </c>
      <c r="H52" s="21" t="n">
        <f aca="false">VLOOKUP(B52,'пр.взв.'!B5:H396,7,FALSE())</f>
        <v>6</v>
      </c>
    </row>
    <row r="53" customFormat="false" ht="11.45" hidden="false" customHeight="true" outlineLevel="0" collapsed="false">
      <c r="A53" s="26"/>
      <c r="B53" s="14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5</v>
      </c>
      <c r="B54" s="14" t="n">
        <v>53</v>
      </c>
      <c r="C54" s="21" t="str">
        <f aca="false">VLOOKUP(B54,'пр.взв.'!B5:H181,2,FALSE())</f>
        <v>МОЛИН Алексей Александрович</v>
      </c>
      <c r="D54" s="22" t="str">
        <f aca="false">VLOOKUP(B54,'пр.взв.'!B5:H181,3,FALSE())</f>
        <v>27.05.1981 кмс</v>
      </c>
      <c r="E54" s="23" t="str">
        <f aca="false">VLOOKUP(B54,'пр.взв.'!B7:H181,4,FALSE())</f>
        <v>УМВД по Пензенской обл.        </v>
      </c>
      <c r="F54" s="24" t="n">
        <v>2</v>
      </c>
      <c r="G54" s="25" t="n">
        <f aca="false">VLOOKUP(B54,'пр.взв.'!B5:H386,6,FALSE())</f>
        <v>0</v>
      </c>
      <c r="H54" s="21" t="n">
        <f aca="false">VLOOKUP(B54,'пр.взв.'!B5:H398,7,FALSE())</f>
        <v>0</v>
      </c>
    </row>
    <row r="55" customFormat="false" ht="11.45" hidden="false" customHeight="true" outlineLevel="0" collapsed="false">
      <c r="A55" s="26"/>
      <c r="B55" s="14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5</v>
      </c>
      <c r="B56" s="14" t="n">
        <v>45</v>
      </c>
      <c r="C56" s="21" t="str">
        <f aca="false">VLOOKUP(B56,'пр.взв.'!B5:H183,2,FALSE())</f>
        <v>САЛДАЕВ Владимир Евгеньевич</v>
      </c>
      <c r="D56" s="22" t="str">
        <f aca="false">VLOOKUP(B56,'пр.взв.'!B5:H183,3,FALSE())</f>
        <v>16.12.1985 кмс</v>
      </c>
      <c r="E56" s="23" t="str">
        <f aca="false">VLOOKUP(B56,'пр.взв.'!B56:H183,4,FALSE())</f>
        <v>МВД по Р. Алтай               </v>
      </c>
      <c r="F56" s="24" t="n">
        <v>2</v>
      </c>
      <c r="G56" s="25" t="n">
        <f aca="false">VLOOKUP(B56,'пр.взв.'!B5:H388,6,FALSE())</f>
        <v>0</v>
      </c>
      <c r="H56" s="21" t="n">
        <f aca="false">VLOOKUP(B56,'пр.взв.'!B5:H400,7,FALSE())</f>
        <v>0</v>
      </c>
    </row>
    <row r="57" customFormat="false" ht="11.45" hidden="false" customHeight="true" outlineLevel="0" collapsed="false">
      <c r="A57" s="26"/>
      <c r="B57" s="14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5</v>
      </c>
      <c r="B58" s="14" t="n">
        <v>7</v>
      </c>
      <c r="C58" s="21" t="str">
        <f aca="false">VLOOKUP(B58,'пр.взв.'!B5:H185,2,FALSE())</f>
        <v>ХОХОЕВ Сослан Эрикович</v>
      </c>
      <c r="D58" s="22" t="str">
        <f aca="false">VLOOKUP(B58,'пр.взв.'!B5:H185,3,FALSE())</f>
        <v>28.07.1991 1</v>
      </c>
      <c r="E58" s="23" t="str">
        <f aca="false">VLOOKUP(B58,'пр.взв.'!B5:H185,4,FALSE())</f>
        <v>УМВД по Сахалинской обл.       </v>
      </c>
      <c r="F58" s="24" t="n">
        <v>2</v>
      </c>
      <c r="G58" s="25" t="n">
        <f aca="false">VLOOKUP(B58,'пр.взв.'!B5:H390,6,FALSE())</f>
        <v>0</v>
      </c>
      <c r="H58" s="21" t="n">
        <f aca="false">VLOOKUP(B58,'пр.взв.'!B5:H402,7,FALSE())</f>
        <v>0</v>
      </c>
    </row>
    <row r="59" customFormat="false" ht="11.45" hidden="false" customHeight="true" outlineLevel="0" collapsed="false">
      <c r="A59" s="26"/>
      <c r="B59" s="14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5</v>
      </c>
      <c r="B60" s="14" t="n">
        <v>2</v>
      </c>
      <c r="C60" s="21" t="str">
        <f aca="false">VLOOKUP(B60,'пр.взв.'!B5:H187,2,FALSE())</f>
        <v>МИРОНОВ Николай Сергеевич             </v>
      </c>
      <c r="D60" s="22" t="str">
        <f aca="false">VLOOKUP(B60,'пр.взв.'!B6:H187,3,FALSE())</f>
        <v>13.06.1993 кмс                            </v>
      </c>
      <c r="E60" s="23" t="str">
        <f aca="false">VLOOKUP(B60,'пр.взв.'!B6:H187,4,FALSE())</f>
        <v>УТ МВД по ЦФО                 </v>
      </c>
      <c r="F60" s="24" t="n">
        <v>2</v>
      </c>
      <c r="G60" s="25" t="n">
        <f aca="false">VLOOKUP(B60,'пр.взв.'!B7:H392,6,FALSE())</f>
        <v>0</v>
      </c>
      <c r="H60" s="21" t="n">
        <f aca="false">VLOOKUP(B60,'пр.взв.'!B6:H404,7,FALSE())</f>
        <v>0</v>
      </c>
    </row>
    <row r="61" customFormat="false" ht="11.45" hidden="false" customHeight="true" outlineLevel="0" collapsed="false">
      <c r="A61" s="26"/>
      <c r="B61" s="14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5</v>
      </c>
      <c r="B62" s="14" t="n">
        <v>4</v>
      </c>
      <c r="C62" s="21" t="str">
        <f aca="false">VLOOKUP(B62,'пр.взв.'!B6:H189,2,FALSE())</f>
        <v>БАЙКУЛОВ Камал Али-Муратович          </v>
      </c>
      <c r="D62" s="22" t="str">
        <f aca="false">VLOOKUP(B62,'пр.взв.'!B6:H189,3,FALSE())</f>
        <v>19.01.1992 мс                             </v>
      </c>
      <c r="E62" s="23" t="str">
        <f aca="false">VLOOKUP(B62,'пр.взв.'!B6:H189,4,FALSE())</f>
        <v>МВД по КЧР                    </v>
      </c>
      <c r="F62" s="24" t="n">
        <v>2</v>
      </c>
      <c r="G62" s="25" t="n">
        <f aca="false">VLOOKUP(B62,'пр.взв.'!B6:H394,6,FALSE())</f>
        <v>0</v>
      </c>
      <c r="H62" s="21" t="n">
        <f aca="false">VLOOKUP(B62,'пр.взв.'!B6:H406,7,FALSE())</f>
        <v>0</v>
      </c>
    </row>
    <row r="63" customFormat="false" ht="12.75" hidden="false" customHeight="true" outlineLevel="0" collapsed="false">
      <c r="A63" s="26"/>
      <c r="B63" s="14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5</v>
      </c>
      <c r="B64" s="14" t="n">
        <v>40</v>
      </c>
      <c r="C64" s="21" t="str">
        <f aca="false">VLOOKUP(B64,'пр.взв.'!B6:H191,2,FALSE())</f>
        <v>МАНСУРОВ Вадим Алекович</v>
      </c>
      <c r="D64" s="22" t="str">
        <f aca="false">VLOOKUP(B64,'пр.взв.'!B6:H191,3,FALSE())</f>
        <v>14.04.1984 1</v>
      </c>
      <c r="E64" s="23" t="str">
        <f aca="false">VLOOKUP(B64,'пр.взв.'!B6:H191,4,FALSE())</f>
        <v>ГУ МВД по Челябинской обл        </v>
      </c>
      <c r="F64" s="24" t="n">
        <v>2</v>
      </c>
      <c r="G64" s="25" t="n">
        <f aca="false">VLOOKUP(B64,'пр.взв.'!B6:H396,6,FALSE())</f>
        <v>0</v>
      </c>
      <c r="H64" s="21" t="n">
        <f aca="false">VLOOKUP(B64,'пр.взв.'!B6:H408,7,FALSE())</f>
        <v>0</v>
      </c>
    </row>
    <row r="65" customFormat="false" ht="12.75" hidden="false" customHeight="true" outlineLevel="0" collapsed="false">
      <c r="A65" s="26"/>
      <c r="B65" s="14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5</v>
      </c>
      <c r="B66" s="14" t="n">
        <v>48</v>
      </c>
      <c r="C66" s="21" t="str">
        <f aca="false">VLOOKUP(B66,'пр.взв.'!B6:H193,2,FALSE())</f>
        <v>ШИБАНОВ Сергей Александрович                  </v>
      </c>
      <c r="D66" s="22" t="str">
        <f aca="false">VLOOKUP(B66,'пр.взв.'!B6:H193,3,FALSE())</f>
        <v>17.04.1981 змс                            </v>
      </c>
      <c r="E66" s="23" t="str">
        <f aca="false">VLOOKUP(B66,'пр.взв.'!B6:H193,4,FALSE())</f>
        <v>ГУ МВД по Нижегородской обл.   </v>
      </c>
      <c r="F66" s="24" t="n">
        <v>2</v>
      </c>
      <c r="G66" s="25" t="n">
        <f aca="false">VLOOKUP(B66,'пр.взв.'!B6:H398,6,FALSE())</f>
        <v>0</v>
      </c>
      <c r="H66" s="21" t="n">
        <f aca="false">VLOOKUP(B66,'пр.взв.'!B6:H410,7,FALSE())</f>
        <v>0</v>
      </c>
    </row>
    <row r="67" customFormat="false" ht="11.45" hidden="false" customHeight="true" outlineLevel="0" collapsed="false">
      <c r="A67" s="26"/>
      <c r="B67" s="14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5</v>
      </c>
      <c r="B68" s="14" t="n">
        <v>30</v>
      </c>
      <c r="C68" s="21" t="str">
        <f aca="false">VLOOKUP(B68,'пр.взв.'!B6:H195,2,FALSE())</f>
        <v>КСЕНЗОВ Игорь Александрович                   </v>
      </c>
      <c r="D68" s="22" t="str">
        <f aca="false">VLOOKUP(B68,'пр.взв.'!B6:H195,3,FALSE())</f>
        <v>22.03.1988 1                            </v>
      </c>
      <c r="E68" s="23" t="str">
        <f aca="false">VLOOKUP(B68,'пр.взв.'!B6:H195,4,FALSE())</f>
        <v>УМВД по Калининградской о      </v>
      </c>
      <c r="F68" s="24" t="n">
        <v>1</v>
      </c>
      <c r="G68" s="25" t="n">
        <f aca="false">VLOOKUP(B68,'пр.взв.'!B6:H400,6,FALSE())</f>
        <v>0</v>
      </c>
      <c r="H68" s="21" t="n">
        <f aca="false">VLOOKUP(B68,'пр.взв.'!B6:H412,7,FALSE())</f>
        <v>0</v>
      </c>
    </row>
    <row r="69" customFormat="false" ht="11.45" hidden="false" customHeight="true" outlineLevel="0" collapsed="false">
      <c r="A69" s="26"/>
      <c r="B69" s="14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5</v>
      </c>
      <c r="B70" s="14" t="n">
        <v>26</v>
      </c>
      <c r="C70" s="21" t="str">
        <f aca="false">VLOOKUP(B70,'пр.взв.'!B6:H197,2,FALSE())</f>
        <v>ПАНОВ Матвей Валерьевич                       </v>
      </c>
      <c r="D70" s="22" t="str">
        <f aca="false">VLOOKUP(B70,'пр.взв.'!B7:H197,3,FALSE())</f>
        <v>27.01.1990 мс                             </v>
      </c>
      <c r="E70" s="23" t="str">
        <f aca="false">VLOOKUP(B70,'пр.взв.'!B1:H197,4,FALSE())</f>
        <v>ГУ МВД по Саратовской обл        </v>
      </c>
      <c r="F70" s="24" t="n">
        <v>1</v>
      </c>
      <c r="G70" s="25" t="n">
        <f aca="false">VLOOKUP(B70,'пр.взв.'!B7:H402,6,FALSE())</f>
        <v>0</v>
      </c>
      <c r="H70" s="21" t="n">
        <f aca="false">VLOOKUP(B70,'пр.взв.'!B7:H414,7,FALSE())</f>
        <v>0</v>
      </c>
    </row>
    <row r="71" customFormat="false" ht="11.45" hidden="false" customHeight="true" outlineLevel="0" collapsed="false">
      <c r="A71" s="26"/>
      <c r="B71" s="14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5</v>
      </c>
      <c r="B72" s="14" t="n">
        <v>31</v>
      </c>
      <c r="C72" s="21" t="str">
        <f aca="false">VLOOKUP(B72,'пр.взв.'!B7:H199,2,FALSE())</f>
        <v>ШУЛЬГИН Александр Вячеславович</v>
      </c>
      <c r="D72" s="22" t="str">
        <f aca="false">VLOOKUP(B72,'пр.взв.'!B7:H199,3,FALSE())</f>
        <v>31.07.1982 кмс</v>
      </c>
      <c r="E72" s="23" t="str">
        <f aca="false">VLOOKUP(B72,'пр.взв.'!B7:H199,4,FALSE())</f>
        <v>УМВД по Курской обл</v>
      </c>
      <c r="F72" s="24" t="n">
        <v>1</v>
      </c>
      <c r="G72" s="25" t="n">
        <f aca="false">VLOOKUP(B72,'пр.взв.'!B7:H404,6,FALSE())</f>
        <v>0</v>
      </c>
      <c r="H72" s="21" t="n">
        <f aca="false">VLOOKUP(B72,'пр.взв.'!B7:H416,7,FALSE())</f>
        <v>0</v>
      </c>
    </row>
    <row r="73" customFormat="false" ht="11.45" hidden="false" customHeight="true" outlineLevel="0" collapsed="false">
      <c r="A73" s="26"/>
      <c r="B73" s="14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5</v>
      </c>
      <c r="B74" s="14" t="n">
        <v>27</v>
      </c>
      <c r="C74" s="21" t="str">
        <f aca="false">VLOOKUP(B74,'пр.взв.'!B7:H201,2,FALSE())</f>
        <v>ВЛАСОВ Максим Александрович</v>
      </c>
      <c r="D74" s="22" t="str">
        <f aca="false">VLOOKUP(B74,'пр.взв.'!B7:H201,3,FALSE())</f>
        <v>10.01.1990 мс</v>
      </c>
      <c r="E74" s="23" t="str">
        <f aca="false">VLOOKUP(B74,'пр.взв.'!B7:H201,4,FALSE())</f>
        <v>УМВД по Хабаровскому кр</v>
      </c>
      <c r="F74" s="24" t="n">
        <v>1</v>
      </c>
      <c r="G74" s="25" t="n">
        <f aca="false">VLOOKUP(B74,'пр.взв.'!B7:H406,6,FALSE())</f>
        <v>0</v>
      </c>
      <c r="H74" s="21" t="n">
        <f aca="false">VLOOKUP(B74,'пр.взв.'!B7:H418,7,FALSE())</f>
        <v>0</v>
      </c>
    </row>
    <row r="75" customFormat="false" ht="11.45" hidden="false" customHeight="true" outlineLevel="0" collapsed="false">
      <c r="A75" s="26"/>
      <c r="B75" s="14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6</v>
      </c>
      <c r="B76" s="14" t="n">
        <v>33</v>
      </c>
      <c r="C76" s="21" t="str">
        <f aca="false">VLOOKUP(B76,'пр.взв.'!B7:H203,2,FALSE())</f>
        <v>БУГАЕВ Павел Григорьевич</v>
      </c>
      <c r="D76" s="22" t="str">
        <f aca="false">VLOOKUP(B76,'пр.взв.'!B1:H203,3,FALSE())</f>
        <v>22.11.1982 кмс</v>
      </c>
      <c r="E76" s="23" t="str">
        <f aca="false">VLOOKUP(B76,'пр.взв.'!B7:H203,4,FALSE())</f>
        <v>УМВД по Астраханской обл.      </v>
      </c>
      <c r="F76" s="24" t="n">
        <v>1</v>
      </c>
      <c r="G76" s="25" t="n">
        <f aca="false">VLOOKUP(B76,'пр.взв.'!B7:H408,6,FALSE())</f>
        <v>0</v>
      </c>
      <c r="H76" s="21" t="n">
        <f aca="false">VLOOKUP(B76,'пр.взв.'!B7:H420,7,FALSE())</f>
        <v>0</v>
      </c>
    </row>
    <row r="77" customFormat="false" ht="11.45" hidden="false" customHeight="true" outlineLevel="0" collapsed="false">
      <c r="A77" s="26"/>
      <c r="B77" s="14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6</v>
      </c>
      <c r="B78" s="14" t="n">
        <v>49</v>
      </c>
      <c r="C78" s="21" t="str">
        <f aca="false">VLOOKUP(B78,'пр.взв.'!B7:H205,2,FALSE())</f>
        <v>ЗАРЩИКОВ Павел Александрович</v>
      </c>
      <c r="D78" s="22" t="str">
        <f aca="false">VLOOKUP(B78,'пр.взв.'!B7:H205,3,FALSE())</f>
        <v>22.04.1988 1</v>
      </c>
      <c r="E78" s="23" t="str">
        <f aca="false">VLOOKUP(B78,'пр.взв.'!B7:H205,4,FALSE())</f>
        <v>УТ МВД по ЦФО                 </v>
      </c>
      <c r="F78" s="24" t="n">
        <v>1</v>
      </c>
      <c r="G78" s="25" t="n">
        <f aca="false">VLOOKUP(B78,'пр.взв.'!B7:H410,6,FALSE())</f>
        <v>0</v>
      </c>
      <c r="H78" s="21" t="n">
        <f aca="false">VLOOKUP(B78,'пр.взв.'!B7:H422,7,FALSE())</f>
        <v>0</v>
      </c>
    </row>
    <row r="79" customFormat="false" ht="11.45" hidden="false" customHeight="true" outlineLevel="0" collapsed="false">
      <c r="A79" s="26"/>
      <c r="B79" s="14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6</v>
      </c>
      <c r="B80" s="14" t="n">
        <v>57</v>
      </c>
      <c r="C80" s="21" t="str">
        <f aca="false">VLOOKUP(B80,'пр.взв.'!B7:H207,2,FALSE())</f>
        <v>ГРЕЧИШНИКОВ Руслан Олегович</v>
      </c>
      <c r="D80" s="22" t="str">
        <f aca="false">VLOOKUP(B80,'пр.взв.'!B1:H207,3,FALSE())</f>
        <v>20.05.1992 мс</v>
      </c>
      <c r="E80" s="23" t="str">
        <f aca="false">VLOOKUP(B80,'пр.взв.'!B1:H207,4,FALSE())</f>
        <v>УМВД по Белгородской обл.      </v>
      </c>
      <c r="F80" s="24" t="n">
        <v>1</v>
      </c>
      <c r="G80" s="25" t="n">
        <f aca="false">VLOOKUP(B80,'пр.взв.'!B1:H412,6,FALSE())</f>
        <v>0</v>
      </c>
      <c r="H80" s="21" t="n">
        <f aca="false">VLOOKUP(B80,'пр.взв.'!B1:H424,7,FALSE())</f>
        <v>0</v>
      </c>
    </row>
    <row r="81" customFormat="false" ht="11.45" hidden="false" customHeight="true" outlineLevel="0" collapsed="false">
      <c r="A81" s="26"/>
      <c r="B81" s="14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16</v>
      </c>
      <c r="B82" s="14" t="n">
        <v>37</v>
      </c>
      <c r="C82" s="21" t="str">
        <f aca="false">VLOOKUP(B82,'пр.взв.'!B1:H209,2,FALSE())</f>
        <v>АРОЯН Геворг Рафаелович</v>
      </c>
      <c r="D82" s="22" t="str">
        <f aca="false">VLOOKUP(B82,'пр.взв.'!B1:H209,3,FALSE())</f>
        <v>02.07.1990 кмс</v>
      </c>
      <c r="E82" s="23" t="str">
        <f aca="false">VLOOKUP(B82,'пр.взв.'!B1:H209,4,FALSE())</f>
        <v>УМВД по Тамбовской обл.</v>
      </c>
      <c r="F82" s="24" t="n">
        <v>1</v>
      </c>
      <c r="G82" s="25" t="n">
        <f aca="false">VLOOKUP(B82,'пр.взв.'!B1:H414,6,FALSE())</f>
        <v>0</v>
      </c>
      <c r="H82" s="21" t="n">
        <f aca="false">VLOOKUP(B82,'пр.взв.'!B1:H426,7,FALSE())</f>
        <v>0</v>
      </c>
    </row>
    <row r="83" customFormat="false" ht="11.45" hidden="false" customHeight="true" outlineLevel="0" collapsed="false">
      <c r="A83" s="26"/>
      <c r="B83" s="14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16</v>
      </c>
      <c r="B84" s="14" t="n">
        <v>21</v>
      </c>
      <c r="C84" s="21" t="str">
        <f aca="false">VLOOKUP(B84,'пр.взв.'!B1:H211,2,FALSE())</f>
        <v>ОБУХОВ Александр Владимирович</v>
      </c>
      <c r="D84" s="22" t="str">
        <f aca="false">VLOOKUP(B84,'пр.взв.'!B1:H211,3,FALSE())</f>
        <v>26.10.1993 кмс</v>
      </c>
      <c r="E84" s="23" t="str">
        <f aca="false">VLOOKUP(B84,'пр.взв.'!B1:H211,4,FALSE())</f>
        <v>УМВД по Кировской обл.         </v>
      </c>
      <c r="F84" s="24" t="n">
        <v>1</v>
      </c>
      <c r="G84" s="25" t="n">
        <f aca="false">VLOOKUP(B84,'пр.взв.'!B1:H416,6,FALSE())</f>
        <v>0</v>
      </c>
      <c r="H84" s="21" t="n">
        <f aca="false">VLOOKUP(B84,'пр.взв.'!B1:H428,7,FALSE())</f>
        <v>0</v>
      </c>
    </row>
    <row r="85" customFormat="false" ht="11.45" hidden="false" customHeight="true" outlineLevel="0" collapsed="false">
      <c r="A85" s="26"/>
      <c r="B85" s="14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6" t="s">
        <v>16</v>
      </c>
      <c r="B86" s="14" t="n">
        <v>13</v>
      </c>
      <c r="C86" s="21" t="str">
        <f aca="false">VLOOKUP(B86,'пр.взв.'!B1:H213,2,FALSE())</f>
        <v>ТАГИРОВ Сабир Уяхатдинович</v>
      </c>
      <c r="D86" s="22" t="str">
        <f aca="false">VLOOKUP(B86,'пр.взв.'!B1:H213,3,FALSE())</f>
        <v>28.09.1986 кмс</v>
      </c>
      <c r="E86" s="23" t="str">
        <f aca="false">VLOOKUP(B86,'пр.взв.'!B1:H213,4,FALSE())</f>
        <v>УМВД по Ямало-Ненецкому А      </v>
      </c>
      <c r="F86" s="24" t="n">
        <v>1</v>
      </c>
      <c r="G86" s="25" t="e">
        <f aca="false">VLOOKUP(B86,B1H418,6,FALSE())</f>
        <v>#VALUE!</v>
      </c>
      <c r="H86" s="21" t="n">
        <f aca="false">VLOOKUP(B86,'пр.взв.'!B1:H430,7,FALSE())</f>
        <v>0</v>
      </c>
    </row>
    <row r="87" customFormat="false" ht="11.45" hidden="false" customHeight="true" outlineLevel="0" collapsed="false">
      <c r="A87" s="26"/>
      <c r="B87" s="14"/>
      <c r="C87" s="21"/>
      <c r="D87" s="22"/>
      <c r="E87" s="23"/>
      <c r="F87" s="24"/>
      <c r="G87" s="25"/>
      <c r="H87" s="21"/>
    </row>
    <row r="88" customFormat="false" ht="11.45" hidden="false" customHeight="true" outlineLevel="0" collapsed="false">
      <c r="A88" s="26" t="s">
        <v>16</v>
      </c>
      <c r="B88" s="14" t="n">
        <v>51</v>
      </c>
      <c r="C88" s="21" t="str">
        <f aca="false">VLOOKUP(B88,'пр.взв.'!B1:H215,2,FALSE())</f>
        <v>ЗИТЛЯУЖЕВ Арсен Хусинович</v>
      </c>
      <c r="D88" s="22" t="str">
        <f aca="false">VLOOKUP(B88,'пр.взв.'!B1:H215,3,FALSE())</f>
        <v>07.03.1979 кмс</v>
      </c>
      <c r="E88" s="23" t="str">
        <f aca="false">VLOOKUP(B88,'пр.взв.'!B1:H215,4,FALSE())</f>
        <v>УМВД по ХМАО-Югре              </v>
      </c>
      <c r="F88" s="24" t="n">
        <v>1</v>
      </c>
      <c r="G88" s="25" t="n">
        <f aca="false">VLOOKUP(B88,'пр.взв.'!B1:H420,6,FALSE())</f>
        <v>0</v>
      </c>
      <c r="H88" s="21" t="n">
        <f aca="false">VLOOKUP(B88,'пр.взв.'!B1:H432,7,FALSE())</f>
        <v>0</v>
      </c>
    </row>
    <row r="89" customFormat="false" ht="11.45" hidden="false" customHeight="true" outlineLevel="0" collapsed="false">
      <c r="A89" s="26"/>
      <c r="B89" s="14"/>
      <c r="C89" s="21"/>
      <c r="D89" s="22"/>
      <c r="E89" s="23"/>
      <c r="F89" s="24"/>
      <c r="G89" s="25"/>
      <c r="H89" s="21"/>
    </row>
    <row r="90" customFormat="false" ht="11.45" hidden="false" customHeight="true" outlineLevel="0" collapsed="false">
      <c r="A90" s="26" t="s">
        <v>16</v>
      </c>
      <c r="B90" s="14" t="n">
        <v>43</v>
      </c>
      <c r="C90" s="21" t="str">
        <f aca="false">VLOOKUP(B90,'пр.взв.'!B1:H217,2,FALSE())</f>
        <v>МИХАЙЛОВСКИЙ Александр Михайлович</v>
      </c>
      <c r="D90" s="22" t="str">
        <f aca="false">VLOOKUP(B90,'пр.взв.'!B1:H217,3,FALSE())</f>
        <v>20.06.1991 1</v>
      </c>
      <c r="E90" s="23" t="str">
        <f aca="false">VLOOKUP(B90,'пр.взв.'!B1:H217,4,FALSE())</f>
        <v>УМВД по Брянской обл</v>
      </c>
      <c r="F90" s="24" t="n">
        <v>1</v>
      </c>
      <c r="G90" s="25" t="n">
        <f aca="false">VLOOKUP(B90,'пр.взв.'!B1:H422,6,FALSE())</f>
        <v>0</v>
      </c>
      <c r="H90" s="21" t="n">
        <f aca="false">VLOOKUP(B90,'пр.взв.'!B1:H434,7,FALSE())</f>
        <v>0</v>
      </c>
    </row>
    <row r="91" customFormat="false" ht="11.45" hidden="false" customHeight="true" outlineLevel="0" collapsed="false">
      <c r="A91" s="26"/>
      <c r="B91" s="14"/>
      <c r="C91" s="21"/>
      <c r="D91" s="22"/>
      <c r="E91" s="23"/>
      <c r="F91" s="24"/>
      <c r="G91" s="25"/>
      <c r="H91" s="21"/>
    </row>
    <row r="92" customFormat="false" ht="12.75" hidden="false" customHeight="true" outlineLevel="0" collapsed="false">
      <c r="A92" s="26" t="s">
        <v>16</v>
      </c>
      <c r="B92" s="14" t="n">
        <v>39</v>
      </c>
      <c r="C92" s="21" t="str">
        <f aca="false">VLOOKUP(B92,'пр.взв.'!B1:H219,2,FALSE())</f>
        <v>ГАДЖИХАНОВ Аслан Гаджиалиевич</v>
      </c>
      <c r="D92" s="22" t="str">
        <f aca="false">VLOOKUP(B92,'пр.взв.'!B1:H219,3,FALSE())</f>
        <v>09.02.1993 1</v>
      </c>
      <c r="E92" s="23" t="str">
        <f aca="false">VLOOKUP(B92,'пр.взв.'!B1:H219,4,FALSE())</f>
        <v>УМВД по Новгородской обл.      </v>
      </c>
      <c r="F92" s="24" t="n">
        <v>1</v>
      </c>
      <c r="G92" s="25" t="n">
        <f aca="false">VLOOKUP(B92,'пр.взв.'!B1:H424,6,FALSE())</f>
        <v>0</v>
      </c>
      <c r="H92" s="21" t="n">
        <f aca="false">VLOOKUP(B92,'пр.взв.'!B1:H436,7,FALSE())</f>
        <v>0</v>
      </c>
    </row>
    <row r="93" customFormat="false" ht="12.75" hidden="false" customHeight="false" outlineLevel="0" collapsed="false">
      <c r="A93" s="26"/>
      <c r="B93" s="14"/>
      <c r="C93" s="21"/>
      <c r="D93" s="22"/>
      <c r="E93" s="23"/>
      <c r="F93" s="24"/>
      <c r="G93" s="25"/>
      <c r="H93" s="21"/>
    </row>
    <row r="94" customFormat="false" ht="12.75" hidden="false" customHeight="true" outlineLevel="0" collapsed="false">
      <c r="A94" s="26" t="s">
        <v>16</v>
      </c>
      <c r="B94" s="14" t="n">
        <v>55</v>
      </c>
      <c r="C94" s="21" t="str">
        <f aca="false">VLOOKUP(B94,'пр.взв.'!B1:H221,2,FALSE())</f>
        <v>ДЗАХКИЕВ Джабраил Микаилович                  </v>
      </c>
      <c r="D94" s="22" t="str">
        <f aca="false">VLOOKUP(B94,'пр.взв.'!B1:H221,3,FALSE())</f>
        <v>24.02.1986 кмс                            </v>
      </c>
      <c r="E94" s="23" t="str">
        <f aca="false">VLOOKUP(B94,'пр.взв.'!B1:H221,4,FALSE())</f>
        <v>МВД по Р. Ингушетия           </v>
      </c>
      <c r="F94" s="24" t="n">
        <v>1</v>
      </c>
      <c r="G94" s="25" t="n">
        <f aca="false">VLOOKUP(B94,'пр.взв.'!B1:H426,6,FALSE())</f>
        <v>0</v>
      </c>
      <c r="H94" s="21" t="n">
        <f aca="false">VLOOKUP(B94,'пр.взв.'!B1:H438,7,FALSE())</f>
        <v>0</v>
      </c>
    </row>
    <row r="95" customFormat="false" ht="12.75" hidden="false" customHeight="false" outlineLevel="0" collapsed="false">
      <c r="A95" s="26"/>
      <c r="B95" s="14"/>
      <c r="C95" s="21"/>
      <c r="D95" s="22"/>
      <c r="E95" s="23"/>
      <c r="F95" s="24"/>
      <c r="G95" s="25"/>
      <c r="H95" s="21"/>
    </row>
    <row r="96" customFormat="false" ht="12.75" hidden="false" customHeight="true" outlineLevel="0" collapsed="false">
      <c r="A96" s="26" t="s">
        <v>16</v>
      </c>
      <c r="B96" s="14" t="n">
        <v>15</v>
      </c>
      <c r="C96" s="21" t="str">
        <f aca="false">VLOOKUP(B96,'пр.взв.'!B1:H223,2,FALSE())</f>
        <v>ПРОСИНЕНКОВ Григорий Викторович</v>
      </c>
      <c r="D96" s="22" t="str">
        <f aca="false">VLOOKUP(B96,'пр.взв.'!B1:H223,3,FALSE())</f>
        <v>26.06.1985 мс</v>
      </c>
      <c r="E96" s="23" t="str">
        <f aca="false">VLOOKUP(B96,'пр.взв.'!B1:H223,4,FALSE())</f>
        <v>УМВД по Смоленской обл.        </v>
      </c>
      <c r="F96" s="24" t="n">
        <v>1</v>
      </c>
      <c r="G96" s="25" t="n">
        <f aca="false">VLOOKUP(B96,'пр.взв.'!B1:H428,6,FALSE())</f>
        <v>0</v>
      </c>
      <c r="H96" s="21" t="n">
        <f aca="false">VLOOKUP(B96,'пр.взв.'!B1:H440,7,FALSE())</f>
        <v>0</v>
      </c>
    </row>
    <row r="97" customFormat="false" ht="12.75" hidden="false" customHeight="false" outlineLevel="0" collapsed="false">
      <c r="A97" s="26"/>
      <c r="B97" s="14"/>
      <c r="C97" s="21"/>
      <c r="D97" s="22"/>
      <c r="E97" s="23"/>
      <c r="F97" s="24"/>
      <c r="G97" s="25"/>
      <c r="H97" s="21"/>
    </row>
    <row r="98" customFormat="false" ht="12.75" hidden="false" customHeight="true" outlineLevel="0" collapsed="false">
      <c r="A98" s="26" t="s">
        <v>16</v>
      </c>
      <c r="B98" s="14" t="n">
        <v>34</v>
      </c>
      <c r="C98" s="21" t="str">
        <f aca="false">VLOOKUP(B98,'пр.взв.'!B1:H225,2,FALSE())</f>
        <v>ЕЛЕЧКО Константин Николаевич</v>
      </c>
      <c r="D98" s="22" t="str">
        <f aca="false">VLOOKUP(B98,'пр.взв.'!B1:H225,3,FALSE())</f>
        <v>02.04.1990 мс</v>
      </c>
      <c r="E98" s="23" t="str">
        <f aca="false">VLOOKUP(B98,'пр.взв.'!B1:H225,4,FALSE())</f>
        <v>УМВД по ХМАО-Югре              </v>
      </c>
      <c r="F98" s="24" t="n">
        <v>1</v>
      </c>
      <c r="G98" s="25" t="n">
        <f aca="false">VLOOKUP(B98,'пр.взв.'!B1:H430,6,FALSE())</f>
        <v>0</v>
      </c>
      <c r="H98" s="21" t="n">
        <f aca="false">VLOOKUP(B98,'пр.взв.'!B1:H442,7,FALSE())</f>
        <v>0</v>
      </c>
    </row>
    <row r="99" customFormat="false" ht="12.75" hidden="false" customHeight="false" outlineLevel="0" collapsed="false">
      <c r="A99" s="26"/>
      <c r="B99" s="14"/>
      <c r="C99" s="21"/>
      <c r="D99" s="22"/>
      <c r="E99" s="23"/>
      <c r="F99" s="24"/>
      <c r="G99" s="25"/>
      <c r="H99" s="21"/>
    </row>
    <row r="100" customFormat="false" ht="12.75" hidden="false" customHeight="true" outlineLevel="0" collapsed="false">
      <c r="A100" s="26" t="s">
        <v>16</v>
      </c>
      <c r="B100" s="14" t="n">
        <v>50</v>
      </c>
      <c r="C100" s="21" t="str">
        <f aca="false">VLOOKUP(B100,'пр.взв.'!B1:H227,2,FALSE())</f>
        <v>ГРИЧУН Андрей Федорович                       </v>
      </c>
      <c r="D100" s="22" t="str">
        <f aca="false">VLOOKUP(B100,'пр.взв.'!B1:H227,3,FALSE())</f>
        <v>28.12.1989 мс                            </v>
      </c>
      <c r="E100" s="23" t="str">
        <f aca="false">VLOOKUP(B100,'пр.взв.'!B1:H227,4,FALSE())</f>
        <v>УТ МВД по УрФО           </v>
      </c>
      <c r="F100" s="24" t="n">
        <v>1</v>
      </c>
      <c r="G100" s="25" t="n">
        <f aca="false">VLOOKUP(B100,'пр.взв.'!B1:H432,6,FALSE())</f>
        <v>0</v>
      </c>
      <c r="H100" s="21" t="n">
        <f aca="false">VLOOKUP(B100,'пр.взв.'!B1:H444,7,FALSE())</f>
        <v>0</v>
      </c>
    </row>
    <row r="101" customFormat="false" ht="12.75" hidden="false" customHeight="false" outlineLevel="0" collapsed="false">
      <c r="A101" s="26"/>
      <c r="B101" s="14"/>
      <c r="C101" s="21"/>
      <c r="D101" s="22"/>
      <c r="E101" s="23"/>
      <c r="F101" s="24"/>
      <c r="G101" s="25"/>
      <c r="H101" s="21"/>
    </row>
    <row r="102" customFormat="false" ht="12.75" hidden="false" customHeight="true" outlineLevel="0" collapsed="false">
      <c r="A102" s="26" t="s">
        <v>16</v>
      </c>
      <c r="B102" s="14" t="n">
        <v>10</v>
      </c>
      <c r="C102" s="21" t="str">
        <f aca="false">VLOOKUP(B102,'пр.взв.'!B1:H229,2,FALSE())</f>
        <v>ДАВЫДОВ Денис Игоревич                        </v>
      </c>
      <c r="D102" s="22" t="str">
        <f aca="false">VLOOKUP(B102,'пр.взв.'!B1:H229,3,FALSE())</f>
        <v>16.11.1987 змс                        </v>
      </c>
      <c r="E102" s="23" t="str">
        <f aca="false">VLOOKUP(B102,'пр.взв.'!B1:H229,4,FALSE())</f>
        <v>ГУ МВД по Московской обл.        </v>
      </c>
      <c r="F102" s="24" t="n">
        <v>1</v>
      </c>
      <c r="G102" s="25" t="n">
        <f aca="false">VLOOKUP(B102,'пр.взв.'!B1:H434,6,FALSE())</f>
        <v>0</v>
      </c>
      <c r="H102" s="21" t="n">
        <f aca="false">VLOOKUP(B102,'пр.взв.'!B1:H446,7,FALSE())</f>
        <v>0</v>
      </c>
    </row>
    <row r="103" customFormat="false" ht="12.75" hidden="false" customHeight="false" outlineLevel="0" collapsed="false">
      <c r="A103" s="26"/>
      <c r="B103" s="14"/>
      <c r="C103" s="21"/>
      <c r="D103" s="22"/>
      <c r="E103" s="23"/>
      <c r="F103" s="24"/>
      <c r="G103" s="25"/>
      <c r="H103" s="21"/>
    </row>
    <row r="104" customFormat="false" ht="12.75" hidden="false" customHeight="true" outlineLevel="0" collapsed="false">
      <c r="A104" s="26" t="s">
        <v>16</v>
      </c>
      <c r="B104" s="14" t="n">
        <v>38</v>
      </c>
      <c r="C104" s="21" t="str">
        <f aca="false">VLOOKUP(B104,'пр.взв.'!B1:H231,2,FALSE())</f>
        <v>ТАТАЛОВ Ахмед Сайд-Хусейнович</v>
      </c>
      <c r="D104" s="22" t="str">
        <f aca="false">VLOOKUP(B104,'пр.взв.'!B1:H231,3,FALSE())</f>
        <v>14.03.1991 кмс</v>
      </c>
      <c r="E104" s="23" t="str">
        <f aca="false">VLOOKUP(B104,'пр.взв.'!B1:H231,4,FALSE())</f>
        <v>МВД по Чеченской Р.</v>
      </c>
      <c r="F104" s="24" t="n">
        <v>1</v>
      </c>
      <c r="G104" s="25" t="n">
        <f aca="false">VLOOKUP(B104,'пр.взв.'!B1:H436,6,FALSE())</f>
        <v>0</v>
      </c>
      <c r="H104" s="21" t="n">
        <f aca="false">VLOOKUP(B104,'пр.взв.'!B1:H448,7,FALSE())</f>
        <v>0</v>
      </c>
    </row>
    <row r="105" customFormat="false" ht="12.75" hidden="false" customHeight="false" outlineLevel="0" collapsed="false">
      <c r="A105" s="26"/>
      <c r="B105" s="14"/>
      <c r="C105" s="21"/>
      <c r="D105" s="22"/>
      <c r="E105" s="23"/>
      <c r="F105" s="24"/>
      <c r="G105" s="25"/>
      <c r="H105" s="21"/>
    </row>
    <row r="106" customFormat="false" ht="12.75" hidden="false" customHeight="true" outlineLevel="0" collapsed="false">
      <c r="A106" s="26" t="s">
        <v>16</v>
      </c>
      <c r="B106" s="14" t="n">
        <v>46</v>
      </c>
      <c r="C106" s="21" t="str">
        <f aca="false">VLOOKUP(B106,'пр.взв.'!B1:H233,2,FALSE())</f>
        <v>ХАРЕЧКИН Алексей Сергеевич</v>
      </c>
      <c r="D106" s="22" t="str">
        <f aca="false">VLOOKUP(B106,'пр.взв.'!B1:H233,3,FALSE())</f>
        <v>04.07.1982 кмс</v>
      </c>
      <c r="E106" s="23" t="str">
        <f aca="false">VLOOKUP(B106,'пр.взв.'!B1:H233,4,FALSE())</f>
        <v>УМВД по Мурманской обл.        </v>
      </c>
      <c r="F106" s="24" t="n">
        <v>1</v>
      </c>
      <c r="G106" s="25" t="n">
        <f aca="false">VLOOKUP(B106,'пр.взв.'!B1:H438,6,FALSE())</f>
        <v>0</v>
      </c>
      <c r="H106" s="21" t="n">
        <f aca="false">VLOOKUP(B106,'пр.взв.'!B1:H450,7,FALSE())</f>
        <v>0</v>
      </c>
    </row>
    <row r="107" customFormat="false" ht="12.75" hidden="false" customHeight="false" outlineLevel="0" collapsed="false">
      <c r="A107" s="26"/>
      <c r="B107" s="14"/>
      <c r="C107" s="21"/>
      <c r="D107" s="22"/>
      <c r="E107" s="23"/>
      <c r="F107" s="24"/>
      <c r="G107" s="25"/>
      <c r="H107" s="21"/>
    </row>
    <row r="108" customFormat="false" ht="12.75" hidden="false" customHeight="true" outlineLevel="0" collapsed="false">
      <c r="A108" s="26" t="s">
        <v>16</v>
      </c>
      <c r="B108" s="14" t="n">
        <v>36</v>
      </c>
      <c r="C108" s="21" t="str">
        <f aca="false">VLOOKUP(B108,'пр.взв.'!B1:H235,2,FALSE())</f>
        <v>CОШНИКОВ Илья Владимирович</v>
      </c>
      <c r="D108" s="22" t="str">
        <f aca="false">VLOOKUP(B108,'пр.взв.'!B1:H235,3,FALSE())</f>
        <v>29.05.1992 кмс</v>
      </c>
      <c r="E108" s="23" t="str">
        <f aca="false">VLOOKUP(B108,'пр.взв.'!B1:H235,4,FALSE())</f>
        <v>ГУ МВД по Новосибирской о        </v>
      </c>
      <c r="F108" s="24" t="n">
        <v>1</v>
      </c>
      <c r="G108" s="25" t="n">
        <f aca="false">VLOOKUP(B108,'пр.взв.'!B1:H440,6,FALSE())</f>
        <v>0</v>
      </c>
      <c r="H108" s="21" t="n">
        <f aca="false">VLOOKUP(B108,'пр.взв.'!B1:H452,7,FALSE())</f>
        <v>0</v>
      </c>
    </row>
    <row r="109" customFormat="false" ht="12.75" hidden="false" customHeight="false" outlineLevel="0" collapsed="false">
      <c r="A109" s="26"/>
      <c r="B109" s="14"/>
      <c r="C109" s="21"/>
      <c r="D109" s="22"/>
      <c r="E109" s="23"/>
      <c r="F109" s="24"/>
      <c r="G109" s="25"/>
      <c r="H109" s="21"/>
    </row>
    <row r="110" customFormat="false" ht="12.75" hidden="false" customHeight="true" outlineLevel="0" collapsed="false">
      <c r="A110" s="26" t="s">
        <v>16</v>
      </c>
      <c r="B110" s="14" t="n">
        <v>20</v>
      </c>
      <c r="C110" s="21" t="str">
        <f aca="false">VLOOKUP(B110,'пр.взв.'!B1:H237,2,FALSE())</f>
        <v>ЧЕМЕЗОВ Павел Николаевич </v>
      </c>
      <c r="D110" s="22" t="str">
        <f aca="false">VLOOKUP(B110,'пр.взв.'!B1:H237,3,FALSE())</f>
        <v>30.01.1987 1</v>
      </c>
      <c r="E110" s="23" t="str">
        <f aca="false">VLOOKUP(B110,'пр.взв.'!B1:H237,4,FALSE())</f>
        <v>МВД по Р.САХА (Якутия)        </v>
      </c>
      <c r="F110" s="24" t="n">
        <v>1</v>
      </c>
      <c r="G110" s="25" t="n">
        <f aca="false">VLOOKUP(B110,'пр.взв.'!B1:H442,6,FALSE())</f>
        <v>0</v>
      </c>
      <c r="H110" s="21" t="n">
        <f aca="false">VLOOKUP(B110,'пр.взв.'!B1:H454,7,FALSE())</f>
        <v>0</v>
      </c>
    </row>
    <row r="111" customFormat="false" ht="12.75" hidden="false" customHeight="false" outlineLevel="0" collapsed="false">
      <c r="A111" s="26"/>
      <c r="B111" s="14"/>
      <c r="C111" s="21"/>
      <c r="D111" s="22"/>
      <c r="E111" s="23"/>
      <c r="F111" s="24"/>
      <c r="G111" s="25"/>
      <c r="H111" s="21"/>
    </row>
    <row r="112" customFormat="false" ht="12.75" hidden="false" customHeight="true" outlineLevel="0" collapsed="false">
      <c r="A112" s="26" t="s">
        <v>16</v>
      </c>
      <c r="B112" s="14" t="n">
        <v>12</v>
      </c>
      <c r="C112" s="21" t="str">
        <f aca="false">VLOOKUP(B112,'пр.взв.'!B1:H239,2,FALSE())</f>
        <v>ЯКОВЛЕВ Дмитрий Михайлович</v>
      </c>
      <c r="D112" s="22" t="str">
        <f aca="false">VLOOKUP(B112,'пр.взв.'!B1:H239,3,FALSE())</f>
        <v>09.02.1982 1</v>
      </c>
      <c r="E112" s="23" t="str">
        <f aca="false">VLOOKUP(B112,'пр.взв.'!B1:H239,4,FALSE())</f>
        <v>МВД по Чувашской Р.           </v>
      </c>
      <c r="F112" s="24" t="n">
        <v>1</v>
      </c>
      <c r="G112" s="25" t="n">
        <f aca="false">VLOOKUP(B112,'пр.взв.'!B1:H444,6,FALSE())</f>
        <v>0</v>
      </c>
      <c r="H112" s="21" t="n">
        <f aca="false">VLOOKUP(B112,'пр.взв.'!B1:H456,7,FALSE())</f>
        <v>0</v>
      </c>
    </row>
    <row r="113" customFormat="false" ht="12.75" hidden="false" customHeight="false" outlineLevel="0" collapsed="false">
      <c r="A113" s="26"/>
      <c r="B113" s="14"/>
      <c r="C113" s="21"/>
      <c r="D113" s="22"/>
      <c r="E113" s="23"/>
      <c r="F113" s="24"/>
      <c r="G113" s="25"/>
      <c r="H113" s="21"/>
    </row>
    <row r="114" customFormat="false" ht="12.75" hidden="false" customHeight="true" outlineLevel="0" collapsed="false">
      <c r="A114" s="26" t="s">
        <v>16</v>
      </c>
      <c r="B114" s="14" t="n">
        <v>8</v>
      </c>
      <c r="C114" s="21" t="str">
        <f aca="false">VLOOKUP(B114,'пр.взв.'!B1:H241,2,FALSE())</f>
        <v>МОНГУШ Мерген Маадырович</v>
      </c>
      <c r="D114" s="22" t="str">
        <f aca="false">VLOOKUP(B114,'пр.взв.'!B1:H241,3,FALSE())</f>
        <v>19.01.1990 кмс</v>
      </c>
      <c r="E114" s="23" t="str">
        <f aca="false">VLOOKUP(B114,'пр.взв.'!B1:H241,4,FALSE())</f>
        <v>МВД по Р. Тыва                </v>
      </c>
      <c r="F114" s="24" t="n">
        <v>1</v>
      </c>
      <c r="G114" s="25" t="n">
        <f aca="false">VLOOKUP(B114,'пр.взв.'!B1:H446,6,FALSE())</f>
        <v>0</v>
      </c>
      <c r="H114" s="21" t="n">
        <f aca="false">VLOOKUP(B114,'пр.взв.'!B1:H458,7,FALSE())</f>
        <v>0</v>
      </c>
    </row>
    <row r="115" customFormat="false" ht="12.75" hidden="false" customHeight="false" outlineLevel="0" collapsed="false">
      <c r="A115" s="26"/>
      <c r="B115" s="14"/>
      <c r="C115" s="21"/>
      <c r="D115" s="22"/>
      <c r="E115" s="23"/>
      <c r="F115" s="24"/>
      <c r="G115" s="25"/>
      <c r="H115" s="21"/>
    </row>
    <row r="116" customFormat="false" ht="12.75" hidden="false" customHeight="true" outlineLevel="0" collapsed="false">
      <c r="A116" s="26" t="s">
        <v>16</v>
      </c>
      <c r="B116" s="14" t="n">
        <v>56</v>
      </c>
      <c r="C116" s="21" t="str">
        <f aca="false">VLOOKUP(B116,'пр.взв.'!B1:H243,2,FALSE())</f>
        <v>ШЕПЕЛЕВ Максим Вячеславович</v>
      </c>
      <c r="D116" s="22" t="str">
        <f aca="false">VLOOKUP(B116,'пр.взв.'!B1:H243,3,FALSE())</f>
        <v>14.11.1986 мс</v>
      </c>
      <c r="E116" s="23" t="str">
        <f aca="false">VLOOKUP(B116,'пр.взв.'!B1:H243,4,FALSE())</f>
        <v>УМВД по Пензенской обл.        </v>
      </c>
      <c r="F116" s="24" t="n">
        <v>1</v>
      </c>
      <c r="G116" s="25" t="n">
        <f aca="false">VLOOKUP(B116,'пр.взв.'!B1:H448,6,FALSE())</f>
        <v>0</v>
      </c>
      <c r="H116" s="21" t="n">
        <f aca="false">VLOOKUP(B116,'пр.взв.'!B1:H460,7,FALSE())</f>
        <v>0</v>
      </c>
    </row>
    <row r="117" customFormat="false" ht="12.75" hidden="false" customHeight="false" outlineLevel="0" collapsed="false">
      <c r="A117" s="26"/>
      <c r="B117" s="14"/>
      <c r="C117" s="21"/>
      <c r="D117" s="22"/>
      <c r="E117" s="23"/>
      <c r="F117" s="24"/>
      <c r="G117" s="25"/>
      <c r="H117" s="21"/>
    </row>
    <row r="118" customFormat="false" ht="12.75" hidden="false" customHeight="true" outlineLevel="0" collapsed="false">
      <c r="A118" s="26" t="s">
        <v>16</v>
      </c>
      <c r="B118" s="14" t="n">
        <v>16</v>
      </c>
      <c r="C118" s="21" t="str">
        <f aca="false">VLOOKUP(B118,'пр.взв.'!B1:H245,2,FALSE())</f>
        <v>КУРБАНОВ Эдуард Исабегович</v>
      </c>
      <c r="D118" s="22" t="str">
        <f aca="false">VLOOKUP(B118,'пр.взв.'!B1:H245,3,FALSE())</f>
        <v>25.12.1992 кмс</v>
      </c>
      <c r="E118" s="23" t="str">
        <f aca="false">VLOOKUP(B118,'пр.взв.'!B1:H245,4,FALSE())</f>
        <v>ГУ МВД по Ставропольскому        </v>
      </c>
      <c r="F118" s="24" t="n">
        <v>1</v>
      </c>
      <c r="G118" s="25" t="n">
        <f aca="false">VLOOKUP(B118,'пр.взв.'!B1:H450,6,FALSE())</f>
        <v>0</v>
      </c>
      <c r="H118" s="21" t="n">
        <f aca="false">VLOOKUP(B118,'пр.взв.'!B1:H462,7,FALSE())</f>
        <v>0</v>
      </c>
    </row>
    <row r="119" customFormat="false" ht="12.75" hidden="false" customHeight="false" outlineLevel="0" collapsed="false">
      <c r="A119" s="26"/>
      <c r="B119" s="14"/>
      <c r="C119" s="21"/>
      <c r="D119" s="22"/>
      <c r="E119" s="23"/>
      <c r="F119" s="24"/>
      <c r="G119" s="25"/>
      <c r="H119" s="21"/>
    </row>
    <row r="121" customFormat="false" ht="12.75" hidden="false" customHeight="false" outlineLevel="0" collapsed="false">
      <c r="A121" s="27" t="str">
        <f aca="false">HYPERLINK([1]реквизиты!$A$6)</f>
        <v>Гл. судья, судья ВК</v>
      </c>
      <c r="B121" s="28"/>
      <c r="C121" s="29"/>
      <c r="D121" s="30"/>
      <c r="E121" s="31" t="str">
        <f aca="false">[1]реквизиты!$G$6</f>
        <v>И.В. Кочкин</v>
      </c>
      <c r="F121" s="32" t="str">
        <f aca="false">[1]реквизиты!$G$7</f>
        <v>/г. Иркутск/</v>
      </c>
    </row>
    <row r="122" customFormat="false" ht="12.75" hidden="false" customHeight="false" outlineLevel="0" collapsed="false">
      <c r="A122" s="29"/>
      <c r="B122" s="28"/>
      <c r="C122" s="29"/>
      <c r="D122" s="30"/>
      <c r="E122" s="30"/>
      <c r="F122" s="30"/>
    </row>
    <row r="123" customFormat="false" ht="12.75" hidden="false" customHeight="false" outlineLevel="0" collapsed="false">
      <c r="A123" s="29"/>
      <c r="B123" s="28"/>
      <c r="C123" s="29"/>
      <c r="D123" s="30"/>
      <c r="E123" s="30"/>
      <c r="F123" s="30"/>
    </row>
    <row r="124" customFormat="false" ht="12.75" hidden="false" customHeight="false" outlineLevel="0" collapsed="false">
      <c r="A124" s="27" t="str">
        <f aca="false">HYPERLINK([1]реквизиты!$A$8)</f>
        <v>Гл. секретарь, судья ВК</v>
      </c>
      <c r="B124" s="28"/>
      <c r="C124" s="29"/>
      <c r="D124" s="30"/>
      <c r="E124" s="31" t="str">
        <f aca="false">[1]реквизиты!$G$8</f>
        <v>В.И. Рожков</v>
      </c>
      <c r="F124" s="32" t="str">
        <f aca="false">[1]реквизиты!$G$9</f>
        <v>/г. Саратов/</v>
      </c>
    </row>
    <row r="125" customFormat="false" ht="12.75" hidden="false" customHeight="false" outlineLevel="0" collapsed="false">
      <c r="A125" s="33"/>
      <c r="B125" s="29"/>
      <c r="C125" s="29"/>
      <c r="D125" s="29"/>
      <c r="E125" s="30"/>
      <c r="F125" s="30"/>
    </row>
    <row r="126" customFormat="false" ht="12.75" hidden="false" customHeight="false" outlineLevel="0" collapsed="false">
      <c r="A126" s="33"/>
      <c r="B126" s="29"/>
      <c r="C126" s="29"/>
      <c r="D126" s="29"/>
      <c r="E126" s="30"/>
      <c r="F126" s="30"/>
    </row>
    <row r="135" customFormat="false" ht="12.75" hidden="false" customHeight="false" outlineLevel="0" collapsed="false">
      <c r="H135" s="34"/>
      <c r="J135" s="28"/>
    </row>
    <row r="136" customFormat="false" ht="12.75" hidden="false" customHeight="false" outlineLevel="0" collapsed="false">
      <c r="H136" s="35"/>
      <c r="I136" s="33"/>
      <c r="J136" s="28"/>
    </row>
    <row r="137" customFormat="false" ht="12.75" hidden="false" customHeight="false" outlineLevel="0" collapsed="false">
      <c r="H137" s="36"/>
      <c r="I137" s="33"/>
      <c r="J137" s="28"/>
    </row>
    <row r="138" customFormat="false" ht="12.75" hidden="false" customHeight="false" outlineLevel="0" collapsed="false">
      <c r="G138" s="31"/>
      <c r="H138" s="31"/>
      <c r="J138" s="28"/>
    </row>
    <row r="139" customFormat="false" ht="12.75" hidden="false" customHeight="false" outlineLevel="0" collapsed="false">
      <c r="H139" s="29"/>
      <c r="I139" s="33"/>
      <c r="J139" s="28"/>
    </row>
    <row r="140" customFormat="false" ht="12.75" hidden="false" customHeight="false" outlineLevel="0" collapsed="false">
      <c r="G140" s="30"/>
      <c r="H140" s="29"/>
      <c r="I140" s="33"/>
      <c r="J140" s="28"/>
    </row>
  </sheetData>
  <mergeCells count="469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21.28"/>
    <col collapsed="false" customWidth="true" hidden="false" outlineLevel="0" max="6" min="6" style="0" width="10.41"/>
    <col collapsed="false" customWidth="true" hidden="true" outlineLevel="0" max="7" min="7" style="0" width="9.56"/>
    <col collapsed="false" customWidth="true" hidden="false" outlineLevel="0" max="8" min="8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B2" s="2" t="s">
        <v>17</v>
      </c>
      <c r="C2" s="2"/>
      <c r="D2" s="37" t="str">
        <f aca="false">HYPERLINK([1]реквизиты!$A$2)</f>
        <v>Лично-командный чемпионат МВД России по самозащите без оружия</v>
      </c>
      <c r="E2" s="37"/>
      <c r="F2" s="37"/>
      <c r="G2" s="37"/>
      <c r="H2" s="37"/>
    </row>
    <row r="3" customFormat="false" ht="12.75" hidden="false" customHeight="true" outlineLevel="0" collapsed="false">
      <c r="B3" s="38"/>
      <c r="C3" s="39" t="str">
        <f aca="false">HYPERLINK([1]реквизиты!$A$3)</f>
        <v>24.01-28.01  2017 г.     г. Рязань</v>
      </c>
      <c r="D3" s="39"/>
      <c r="E3" s="40"/>
      <c r="F3" s="0" t="s">
        <v>18</v>
      </c>
      <c r="G3" s="41" t="s">
        <v>18</v>
      </c>
      <c r="H3" s="41"/>
    </row>
    <row r="4" customFormat="false" ht="12.75" hidden="false" customHeight="true" outlineLevel="0" collapsed="false">
      <c r="A4" s="42" t="s">
        <v>19</v>
      </c>
      <c r="B4" s="43" t="s">
        <v>3</v>
      </c>
      <c r="C4" s="42" t="s">
        <v>4</v>
      </c>
      <c r="D4" s="42" t="s">
        <v>5</v>
      </c>
      <c r="E4" s="10" t="s">
        <v>6</v>
      </c>
      <c r="F4" s="44" t="s">
        <v>9</v>
      </c>
      <c r="G4" s="42" t="s">
        <v>8</v>
      </c>
      <c r="H4" s="42" t="s">
        <v>9</v>
      </c>
    </row>
    <row r="5" customFormat="false" ht="12.75" hidden="false" customHeight="true" outlineLevel="0" collapsed="false">
      <c r="A5" s="42"/>
      <c r="B5" s="43"/>
      <c r="C5" s="42"/>
      <c r="D5" s="42"/>
      <c r="E5" s="10"/>
      <c r="F5" s="44"/>
      <c r="G5" s="42"/>
      <c r="H5" s="42"/>
    </row>
    <row r="6" customFormat="false" ht="12.75" hidden="false" customHeight="true" outlineLevel="0" collapsed="false">
      <c r="A6" s="42" t="n">
        <v>33</v>
      </c>
      <c r="B6" s="45" t="n">
        <v>1</v>
      </c>
      <c r="C6" s="46" t="s">
        <v>20</v>
      </c>
      <c r="D6" s="47" t="s">
        <v>21</v>
      </c>
      <c r="E6" s="48" t="s">
        <v>22</v>
      </c>
      <c r="F6" s="44"/>
      <c r="G6" s="44" t="n">
        <v>5</v>
      </c>
      <c r="H6" s="49" t="n">
        <v>6</v>
      </c>
    </row>
    <row r="7" customFormat="false" ht="15" hidden="false" customHeight="true" outlineLevel="0" collapsed="false">
      <c r="A7" s="42"/>
      <c r="B7" s="45"/>
      <c r="C7" s="46"/>
      <c r="D7" s="47"/>
      <c r="E7" s="48"/>
      <c r="F7" s="44"/>
      <c r="G7" s="44"/>
      <c r="H7" s="49"/>
    </row>
    <row r="8" customFormat="false" ht="12.75" hidden="false" customHeight="true" outlineLevel="0" collapsed="false">
      <c r="A8" s="42" t="n">
        <v>56</v>
      </c>
      <c r="B8" s="45" t="n">
        <v>2</v>
      </c>
      <c r="C8" s="46" t="s">
        <v>23</v>
      </c>
      <c r="D8" s="47" t="s">
        <v>24</v>
      </c>
      <c r="E8" s="48" t="s">
        <v>25</v>
      </c>
      <c r="F8" s="44"/>
      <c r="G8" s="50"/>
      <c r="H8" s="51"/>
    </row>
    <row r="9" customFormat="false" ht="15" hidden="false" customHeight="true" outlineLevel="0" collapsed="false">
      <c r="A9" s="42"/>
      <c r="B9" s="45"/>
      <c r="C9" s="46"/>
      <c r="D9" s="47"/>
      <c r="E9" s="48"/>
      <c r="F9" s="44"/>
      <c r="G9" s="50"/>
      <c r="H9" s="51"/>
    </row>
    <row r="10" customFormat="false" ht="15" hidden="false" customHeight="true" outlineLevel="0" collapsed="false">
      <c r="A10" s="42" t="n">
        <v>32</v>
      </c>
      <c r="B10" s="45" t="n">
        <v>3</v>
      </c>
      <c r="C10" s="46" t="s">
        <v>26</v>
      </c>
      <c r="D10" s="47" t="s">
        <v>27</v>
      </c>
      <c r="E10" s="48" t="s">
        <v>28</v>
      </c>
      <c r="F10" s="44"/>
      <c r="G10" s="50"/>
      <c r="H10" s="51"/>
    </row>
    <row r="11" customFormat="false" ht="15.75" hidden="false" customHeight="true" outlineLevel="0" collapsed="false">
      <c r="A11" s="42"/>
      <c r="B11" s="45"/>
      <c r="C11" s="46"/>
      <c r="D11" s="47"/>
      <c r="E11" s="48"/>
      <c r="F11" s="44"/>
      <c r="G11" s="50"/>
      <c r="H11" s="51"/>
    </row>
    <row r="12" customFormat="false" ht="12.75" hidden="false" customHeight="true" outlineLevel="0" collapsed="false">
      <c r="A12" s="42" t="n">
        <v>16</v>
      </c>
      <c r="B12" s="45" t="n">
        <v>4</v>
      </c>
      <c r="C12" s="46" t="s">
        <v>29</v>
      </c>
      <c r="D12" s="47" t="s">
        <v>30</v>
      </c>
      <c r="E12" s="48" t="s">
        <v>31</v>
      </c>
      <c r="F12" s="44"/>
      <c r="G12" s="50"/>
      <c r="H12" s="50"/>
    </row>
    <row r="13" customFormat="false" ht="15" hidden="false" customHeight="true" outlineLevel="0" collapsed="false">
      <c r="A13" s="42"/>
      <c r="B13" s="45"/>
      <c r="C13" s="46"/>
      <c r="D13" s="47"/>
      <c r="E13" s="48"/>
      <c r="F13" s="44"/>
      <c r="G13" s="50"/>
      <c r="H13" s="50"/>
    </row>
    <row r="14" customFormat="false" ht="12.75" hidden="false" customHeight="true" outlineLevel="0" collapsed="false">
      <c r="A14" s="42" t="n">
        <v>24</v>
      </c>
      <c r="B14" s="45" t="n">
        <v>5</v>
      </c>
      <c r="C14" s="46" t="s">
        <v>32</v>
      </c>
      <c r="D14" s="47" t="s">
        <v>33</v>
      </c>
      <c r="E14" s="48" t="s">
        <v>34</v>
      </c>
      <c r="F14" s="44"/>
      <c r="G14" s="50"/>
      <c r="H14" s="51"/>
    </row>
    <row r="15" customFormat="false" ht="15" hidden="false" customHeight="true" outlineLevel="0" collapsed="false">
      <c r="A15" s="42"/>
      <c r="B15" s="45"/>
      <c r="C15" s="46"/>
      <c r="D15" s="47"/>
      <c r="E15" s="48"/>
      <c r="F15" s="44"/>
      <c r="G15" s="50"/>
      <c r="H15" s="51"/>
    </row>
    <row r="16" customFormat="false" ht="12.75" hidden="false" customHeight="true" outlineLevel="0" collapsed="false">
      <c r="A16" s="42" t="n">
        <v>52</v>
      </c>
      <c r="B16" s="45" t="n">
        <v>6</v>
      </c>
      <c r="C16" s="46" t="s">
        <v>35</v>
      </c>
      <c r="D16" s="47" t="s">
        <v>36</v>
      </c>
      <c r="E16" s="48" t="s">
        <v>37</v>
      </c>
      <c r="F16" s="44"/>
      <c r="G16" s="50"/>
      <c r="H16" s="51"/>
    </row>
    <row r="17" customFormat="false" ht="15" hidden="false" customHeight="true" outlineLevel="0" collapsed="false">
      <c r="A17" s="42"/>
      <c r="B17" s="45"/>
      <c r="C17" s="46"/>
      <c r="D17" s="47"/>
      <c r="E17" s="48"/>
      <c r="F17" s="44"/>
      <c r="G17" s="50"/>
      <c r="H17" s="51"/>
    </row>
    <row r="18" customFormat="false" ht="12.75" hidden="false" customHeight="true" outlineLevel="0" collapsed="false">
      <c r="A18" s="42" t="n">
        <v>45</v>
      </c>
      <c r="B18" s="45" t="n">
        <v>7</v>
      </c>
      <c r="C18" s="46" t="s">
        <v>38</v>
      </c>
      <c r="D18" s="47" t="s">
        <v>39</v>
      </c>
      <c r="E18" s="48" t="s">
        <v>40</v>
      </c>
      <c r="F18" s="44"/>
      <c r="G18" s="50"/>
      <c r="H18" s="51"/>
    </row>
    <row r="19" customFormat="false" ht="15" hidden="false" customHeight="true" outlineLevel="0" collapsed="false">
      <c r="A19" s="42"/>
      <c r="B19" s="45"/>
      <c r="C19" s="46"/>
      <c r="D19" s="47"/>
      <c r="E19" s="48"/>
      <c r="F19" s="44"/>
      <c r="G19" s="50"/>
      <c r="H19" s="51"/>
    </row>
    <row r="20" customFormat="false" ht="12.75" hidden="false" customHeight="true" outlineLevel="0" collapsed="false">
      <c r="A20" s="42" t="n">
        <v>25</v>
      </c>
      <c r="B20" s="45" t="n">
        <v>8</v>
      </c>
      <c r="C20" s="46" t="s">
        <v>41</v>
      </c>
      <c r="D20" s="47" t="s">
        <v>42</v>
      </c>
      <c r="E20" s="48" t="s">
        <v>43</v>
      </c>
      <c r="F20" s="44"/>
      <c r="G20" s="50"/>
      <c r="H20" s="51"/>
    </row>
    <row r="21" customFormat="false" ht="15" hidden="false" customHeight="true" outlineLevel="0" collapsed="false">
      <c r="A21" s="42"/>
      <c r="B21" s="45"/>
      <c r="C21" s="46"/>
      <c r="D21" s="47"/>
      <c r="E21" s="48"/>
      <c r="F21" s="44"/>
      <c r="G21" s="50"/>
      <c r="H21" s="51"/>
    </row>
    <row r="22" customFormat="false" ht="12.75" hidden="false" customHeight="true" outlineLevel="0" collapsed="false">
      <c r="A22" s="42" t="n">
        <v>44</v>
      </c>
      <c r="B22" s="45" t="n">
        <v>9</v>
      </c>
      <c r="C22" s="46" t="s">
        <v>44</v>
      </c>
      <c r="D22" s="47" t="s">
        <v>45</v>
      </c>
      <c r="E22" s="48" t="s">
        <v>46</v>
      </c>
      <c r="F22" s="44"/>
      <c r="G22" s="50"/>
      <c r="H22" s="51"/>
    </row>
    <row r="23" customFormat="false" ht="15" hidden="false" customHeight="true" outlineLevel="0" collapsed="false">
      <c r="A23" s="42"/>
      <c r="B23" s="45"/>
      <c r="C23" s="46"/>
      <c r="D23" s="47"/>
      <c r="E23" s="48"/>
      <c r="F23" s="44"/>
      <c r="G23" s="50"/>
      <c r="H23" s="51"/>
    </row>
    <row r="24" customFormat="false" ht="12.75" hidden="false" customHeight="true" outlineLevel="0" collapsed="false">
      <c r="A24" s="42" t="n">
        <v>5</v>
      </c>
      <c r="B24" s="45" t="n">
        <v>10</v>
      </c>
      <c r="C24" s="46" t="s">
        <v>47</v>
      </c>
      <c r="D24" s="47" t="s">
        <v>48</v>
      </c>
      <c r="E24" s="48" t="s">
        <v>49</v>
      </c>
      <c r="F24" s="44"/>
      <c r="G24" s="50"/>
      <c r="H24" s="51"/>
    </row>
    <row r="25" customFormat="false" ht="15" hidden="false" customHeight="true" outlineLevel="0" collapsed="false">
      <c r="A25" s="42"/>
      <c r="B25" s="45"/>
      <c r="C25" s="46"/>
      <c r="D25" s="47"/>
      <c r="E25" s="48"/>
      <c r="F25" s="44"/>
      <c r="G25" s="50"/>
      <c r="H25" s="51"/>
    </row>
    <row r="26" customFormat="false" ht="12.75" hidden="false" customHeight="true" outlineLevel="0" collapsed="false">
      <c r="A26" s="42" t="n">
        <v>37</v>
      </c>
      <c r="B26" s="45" t="n">
        <v>11</v>
      </c>
      <c r="C26" s="46" t="s">
        <v>50</v>
      </c>
      <c r="D26" s="47" t="s">
        <v>51</v>
      </c>
      <c r="E26" s="48" t="s">
        <v>52</v>
      </c>
      <c r="F26" s="44"/>
      <c r="G26" s="50"/>
      <c r="H26" s="51"/>
    </row>
    <row r="27" customFormat="false" ht="15" hidden="false" customHeight="true" outlineLevel="0" collapsed="false">
      <c r="A27" s="42"/>
      <c r="B27" s="45"/>
      <c r="C27" s="46"/>
      <c r="D27" s="47"/>
      <c r="E27" s="48"/>
      <c r="F27" s="44"/>
      <c r="G27" s="50"/>
      <c r="H27" s="51"/>
    </row>
    <row r="28" customFormat="false" ht="15.75" hidden="false" customHeight="true" outlineLevel="0" collapsed="false">
      <c r="A28" s="42" t="n">
        <v>28</v>
      </c>
      <c r="B28" s="45" t="n">
        <v>12</v>
      </c>
      <c r="C28" s="46" t="s">
        <v>53</v>
      </c>
      <c r="D28" s="47" t="s">
        <v>54</v>
      </c>
      <c r="E28" s="48" t="s">
        <v>55</v>
      </c>
      <c r="F28" s="44"/>
      <c r="G28" s="50"/>
      <c r="H28" s="51"/>
    </row>
    <row r="29" customFormat="false" ht="15" hidden="false" customHeight="true" outlineLevel="0" collapsed="false">
      <c r="A29" s="42"/>
      <c r="B29" s="45"/>
      <c r="C29" s="46"/>
      <c r="D29" s="47"/>
      <c r="E29" s="48"/>
      <c r="F29" s="44"/>
      <c r="G29" s="50"/>
      <c r="H29" s="51"/>
    </row>
    <row r="30" customFormat="false" ht="12.75" hidden="false" customHeight="true" outlineLevel="0" collapsed="false">
      <c r="A30" s="42" t="n">
        <v>51</v>
      </c>
      <c r="B30" s="45" t="n">
        <v>13</v>
      </c>
      <c r="C30" s="46" t="s">
        <v>56</v>
      </c>
      <c r="D30" s="47" t="s">
        <v>57</v>
      </c>
      <c r="E30" s="48" t="s">
        <v>58</v>
      </c>
      <c r="F30" s="44"/>
      <c r="G30" s="50"/>
      <c r="H30" s="51"/>
    </row>
    <row r="31" customFormat="false" ht="15" hidden="false" customHeight="true" outlineLevel="0" collapsed="false">
      <c r="A31" s="42"/>
      <c r="B31" s="45"/>
      <c r="C31" s="46"/>
      <c r="D31" s="47"/>
      <c r="E31" s="48"/>
      <c r="F31" s="44"/>
      <c r="G31" s="50"/>
      <c r="H31" s="51"/>
    </row>
    <row r="32" customFormat="false" ht="12.75" hidden="false" customHeight="true" outlineLevel="0" collapsed="false">
      <c r="A32" s="42" t="n">
        <v>53</v>
      </c>
      <c r="B32" s="45" t="n">
        <v>14</v>
      </c>
      <c r="C32" s="46" t="s">
        <v>59</v>
      </c>
      <c r="D32" s="47" t="s">
        <v>60</v>
      </c>
      <c r="E32" s="48" t="s">
        <v>61</v>
      </c>
      <c r="F32" s="44"/>
      <c r="G32" s="50"/>
      <c r="H32" s="51"/>
    </row>
    <row r="33" customFormat="false" ht="15" hidden="false" customHeight="true" outlineLevel="0" collapsed="false">
      <c r="A33" s="42"/>
      <c r="B33" s="45"/>
      <c r="C33" s="46"/>
      <c r="D33" s="47"/>
      <c r="E33" s="48"/>
      <c r="F33" s="44"/>
      <c r="G33" s="50"/>
      <c r="H33" s="51"/>
    </row>
    <row r="34" customFormat="false" ht="12.75" hidden="false" customHeight="true" outlineLevel="0" collapsed="false">
      <c r="A34" s="42" t="n">
        <v>46</v>
      </c>
      <c r="B34" s="45" t="n">
        <v>15</v>
      </c>
      <c r="C34" s="46" t="s">
        <v>62</v>
      </c>
      <c r="D34" s="47" t="s">
        <v>63</v>
      </c>
      <c r="E34" s="48" t="s">
        <v>64</v>
      </c>
      <c r="F34" s="44"/>
      <c r="G34" s="50"/>
      <c r="H34" s="51"/>
    </row>
    <row r="35" customFormat="false" ht="15" hidden="false" customHeight="true" outlineLevel="0" collapsed="false">
      <c r="A35" s="42"/>
      <c r="B35" s="45"/>
      <c r="C35" s="46"/>
      <c r="D35" s="47"/>
      <c r="E35" s="48"/>
      <c r="F35" s="44"/>
      <c r="G35" s="50"/>
      <c r="H35" s="51"/>
    </row>
    <row r="36" customFormat="false" ht="15.75" hidden="false" customHeight="true" outlineLevel="0" collapsed="false">
      <c r="A36" s="42" t="n">
        <v>13</v>
      </c>
      <c r="B36" s="45" t="n">
        <v>16</v>
      </c>
      <c r="C36" s="46" t="s">
        <v>65</v>
      </c>
      <c r="D36" s="47" t="s">
        <v>66</v>
      </c>
      <c r="E36" s="48" t="s">
        <v>67</v>
      </c>
      <c r="F36" s="44"/>
      <c r="G36" s="50"/>
      <c r="H36" s="51"/>
    </row>
    <row r="37" customFormat="false" ht="13.15" hidden="false" customHeight="true" outlineLevel="0" collapsed="false">
      <c r="A37" s="42"/>
      <c r="B37" s="45"/>
      <c r="C37" s="46"/>
      <c r="D37" s="47"/>
      <c r="E37" s="48"/>
      <c r="F37" s="44"/>
      <c r="G37" s="50"/>
      <c r="H37" s="51"/>
    </row>
    <row r="38" customFormat="false" ht="13.15" hidden="false" customHeight="true" outlineLevel="0" collapsed="false">
      <c r="A38" s="42" t="n">
        <v>4</v>
      </c>
      <c r="B38" s="45" t="n">
        <v>17</v>
      </c>
      <c r="C38" s="46" t="s">
        <v>68</v>
      </c>
      <c r="D38" s="47" t="s">
        <v>69</v>
      </c>
      <c r="E38" s="48" t="s">
        <v>70</v>
      </c>
      <c r="F38" s="44"/>
      <c r="G38" s="50"/>
      <c r="H38" s="52"/>
    </row>
    <row r="39" customFormat="false" ht="13.15" hidden="false" customHeight="true" outlineLevel="0" collapsed="false">
      <c r="A39" s="42"/>
      <c r="B39" s="45"/>
      <c r="C39" s="46"/>
      <c r="D39" s="47"/>
      <c r="E39" s="48"/>
      <c r="F39" s="44"/>
      <c r="G39" s="50"/>
      <c r="H39" s="52"/>
    </row>
    <row r="40" customFormat="false" ht="13.15" hidden="false" customHeight="true" outlineLevel="0" collapsed="false">
      <c r="A40" s="42" t="n">
        <v>11</v>
      </c>
      <c r="B40" s="45" t="n">
        <v>18</v>
      </c>
      <c r="C40" s="46" t="s">
        <v>71</v>
      </c>
      <c r="D40" s="47" t="s">
        <v>72</v>
      </c>
      <c r="E40" s="48" t="s">
        <v>73</v>
      </c>
      <c r="F40" s="44"/>
      <c r="G40" s="50"/>
      <c r="H40" s="52"/>
    </row>
    <row r="41" customFormat="false" ht="13.15" hidden="false" customHeight="true" outlineLevel="0" collapsed="false">
      <c r="A41" s="42"/>
      <c r="B41" s="45"/>
      <c r="C41" s="46"/>
      <c r="D41" s="47"/>
      <c r="E41" s="48"/>
      <c r="F41" s="44"/>
      <c r="G41" s="50"/>
      <c r="H41" s="52"/>
    </row>
    <row r="42" customFormat="false" ht="13.15" hidden="false" customHeight="true" outlineLevel="0" collapsed="false">
      <c r="A42" s="42" t="n">
        <v>3</v>
      </c>
      <c r="B42" s="45" t="n">
        <v>19</v>
      </c>
      <c r="C42" s="46" t="s">
        <v>74</v>
      </c>
      <c r="D42" s="47" t="s">
        <v>75</v>
      </c>
      <c r="E42" s="48" t="s">
        <v>76</v>
      </c>
      <c r="F42" s="44"/>
      <c r="G42" s="50"/>
      <c r="H42" s="52"/>
    </row>
    <row r="43" customFormat="false" ht="13.15" hidden="false" customHeight="true" outlineLevel="0" collapsed="false">
      <c r="A43" s="42"/>
      <c r="B43" s="45"/>
      <c r="C43" s="46"/>
      <c r="D43" s="47"/>
      <c r="E43" s="48"/>
      <c r="F43" s="44"/>
      <c r="G43" s="50"/>
      <c r="H43" s="52"/>
    </row>
    <row r="44" customFormat="false" ht="13.15" hidden="false" customHeight="true" outlineLevel="0" collapsed="false">
      <c r="A44" s="42" t="n">
        <v>26</v>
      </c>
      <c r="B44" s="45" t="n">
        <v>20</v>
      </c>
      <c r="C44" s="46" t="s">
        <v>77</v>
      </c>
      <c r="D44" s="47" t="s">
        <v>78</v>
      </c>
      <c r="E44" s="48" t="s">
        <v>79</v>
      </c>
      <c r="F44" s="44"/>
      <c r="G44" s="50"/>
      <c r="H44" s="52"/>
    </row>
    <row r="45" customFormat="false" ht="13.15" hidden="false" customHeight="true" outlineLevel="0" collapsed="false">
      <c r="A45" s="42"/>
      <c r="B45" s="45"/>
      <c r="C45" s="46"/>
      <c r="D45" s="47"/>
      <c r="E45" s="48"/>
      <c r="F45" s="44"/>
      <c r="G45" s="50"/>
      <c r="H45" s="52"/>
    </row>
    <row r="46" customFormat="false" ht="13.15" hidden="false" customHeight="true" outlineLevel="0" collapsed="false">
      <c r="A46" s="42" t="n">
        <v>35</v>
      </c>
      <c r="B46" s="45" t="n">
        <v>21</v>
      </c>
      <c r="C46" s="46" t="s">
        <v>80</v>
      </c>
      <c r="D46" s="47" t="s">
        <v>81</v>
      </c>
      <c r="E46" s="48" t="s">
        <v>82</v>
      </c>
      <c r="F46" s="44"/>
      <c r="G46" s="50"/>
      <c r="H46" s="52"/>
    </row>
    <row r="47" customFormat="false" ht="13.15" hidden="false" customHeight="true" outlineLevel="0" collapsed="false">
      <c r="A47" s="42"/>
      <c r="B47" s="45"/>
      <c r="C47" s="46"/>
      <c r="D47" s="47"/>
      <c r="E47" s="48"/>
      <c r="F47" s="44"/>
      <c r="G47" s="50"/>
      <c r="H47" s="52"/>
    </row>
    <row r="48" customFormat="false" ht="13.15" hidden="false" customHeight="true" outlineLevel="0" collapsed="false">
      <c r="A48" s="42" t="n">
        <v>23</v>
      </c>
      <c r="B48" s="45" t="n">
        <v>22</v>
      </c>
      <c r="C48" s="46" t="s">
        <v>83</v>
      </c>
      <c r="D48" s="47" t="s">
        <v>84</v>
      </c>
      <c r="E48" s="48" t="s">
        <v>34</v>
      </c>
      <c r="F48" s="44"/>
      <c r="G48" s="50"/>
      <c r="H48" s="52"/>
    </row>
    <row r="49" customFormat="false" ht="13.15" hidden="false" customHeight="true" outlineLevel="0" collapsed="false">
      <c r="A49" s="42"/>
      <c r="B49" s="45"/>
      <c r="C49" s="46"/>
      <c r="D49" s="47"/>
      <c r="E49" s="48"/>
      <c r="F49" s="44"/>
      <c r="G49" s="50"/>
      <c r="H49" s="52"/>
    </row>
    <row r="50" customFormat="false" ht="13.15" hidden="false" customHeight="true" outlineLevel="0" collapsed="false">
      <c r="A50" s="42" t="n">
        <v>40</v>
      </c>
      <c r="B50" s="45" t="n">
        <v>23</v>
      </c>
      <c r="C50" s="46" t="s">
        <v>85</v>
      </c>
      <c r="D50" s="47" t="s">
        <v>86</v>
      </c>
      <c r="E50" s="48" t="s">
        <v>87</v>
      </c>
      <c r="F50" s="44"/>
      <c r="G50" s="50"/>
      <c r="H50" s="52"/>
    </row>
    <row r="51" customFormat="false" ht="13.15" hidden="false" customHeight="true" outlineLevel="0" collapsed="false">
      <c r="A51" s="42"/>
      <c r="B51" s="45"/>
      <c r="C51" s="46"/>
      <c r="D51" s="47"/>
      <c r="E51" s="48"/>
      <c r="F51" s="44"/>
      <c r="G51" s="50"/>
      <c r="H51" s="52"/>
    </row>
    <row r="52" customFormat="false" ht="13.15" hidden="false" customHeight="true" outlineLevel="0" collapsed="false">
      <c r="A52" s="42" t="n">
        <v>2</v>
      </c>
      <c r="B52" s="45" t="n">
        <v>24</v>
      </c>
      <c r="C52" s="46" t="s">
        <v>88</v>
      </c>
      <c r="D52" s="47" t="s">
        <v>89</v>
      </c>
      <c r="E52" s="48" t="s">
        <v>90</v>
      </c>
      <c r="F52" s="44"/>
      <c r="G52" s="50"/>
      <c r="H52" s="52"/>
    </row>
    <row r="53" customFormat="false" ht="13.15" hidden="false" customHeight="true" outlineLevel="0" collapsed="false">
      <c r="A53" s="42"/>
      <c r="B53" s="45"/>
      <c r="C53" s="46"/>
      <c r="D53" s="47"/>
      <c r="E53" s="48"/>
      <c r="F53" s="44"/>
      <c r="G53" s="50"/>
      <c r="H53" s="52"/>
    </row>
    <row r="54" customFormat="false" ht="13.15" hidden="false" customHeight="true" outlineLevel="0" collapsed="false">
      <c r="A54" s="42" t="n">
        <v>9</v>
      </c>
      <c r="B54" s="45" t="n">
        <v>25</v>
      </c>
      <c r="C54" s="46" t="s">
        <v>91</v>
      </c>
      <c r="D54" s="47" t="s">
        <v>92</v>
      </c>
      <c r="E54" s="48" t="s">
        <v>93</v>
      </c>
      <c r="F54" s="44"/>
      <c r="G54" s="50"/>
      <c r="H54" s="52"/>
    </row>
    <row r="55" customFormat="false" ht="13.15" hidden="false" customHeight="true" outlineLevel="0" collapsed="false">
      <c r="A55" s="42"/>
      <c r="B55" s="45"/>
      <c r="C55" s="46"/>
      <c r="D55" s="47"/>
      <c r="E55" s="48"/>
      <c r="F55" s="44"/>
      <c r="G55" s="50"/>
      <c r="H55" s="52"/>
    </row>
    <row r="56" customFormat="false" ht="13.15" hidden="false" customHeight="true" outlineLevel="0" collapsed="false">
      <c r="A56" s="42" t="n">
        <v>10</v>
      </c>
      <c r="B56" s="45" t="n">
        <v>26</v>
      </c>
      <c r="C56" s="46" t="s">
        <v>94</v>
      </c>
      <c r="D56" s="47" t="s">
        <v>95</v>
      </c>
      <c r="E56" s="48" t="s">
        <v>96</v>
      </c>
      <c r="F56" s="44"/>
      <c r="G56" s="50"/>
      <c r="H56" s="52"/>
    </row>
    <row r="57" customFormat="false" ht="13.15" hidden="false" customHeight="true" outlineLevel="0" collapsed="false">
      <c r="A57" s="42"/>
      <c r="B57" s="45"/>
      <c r="C57" s="46"/>
      <c r="D57" s="47"/>
      <c r="E57" s="48"/>
      <c r="F57" s="44"/>
      <c r="G57" s="50"/>
      <c r="H57" s="52"/>
    </row>
    <row r="58" customFormat="false" ht="13.15" hidden="false" customHeight="true" outlineLevel="0" collapsed="false">
      <c r="A58" s="42" t="n">
        <v>48</v>
      </c>
      <c r="B58" s="45" t="n">
        <v>27</v>
      </c>
      <c r="C58" s="46" t="s">
        <v>97</v>
      </c>
      <c r="D58" s="47" t="s">
        <v>98</v>
      </c>
      <c r="E58" s="48" t="s">
        <v>99</v>
      </c>
      <c r="F58" s="44"/>
      <c r="G58" s="50"/>
      <c r="H58" s="52"/>
    </row>
    <row r="59" customFormat="false" ht="13.15" hidden="false" customHeight="true" outlineLevel="0" collapsed="false">
      <c r="A59" s="42"/>
      <c r="B59" s="45"/>
      <c r="C59" s="46"/>
      <c r="D59" s="47"/>
      <c r="E59" s="48"/>
      <c r="F59" s="44"/>
      <c r="G59" s="50"/>
      <c r="H59" s="52"/>
    </row>
    <row r="60" customFormat="false" ht="13.15" hidden="false" customHeight="true" outlineLevel="0" collapsed="false">
      <c r="A60" s="42" t="n">
        <v>17</v>
      </c>
      <c r="B60" s="45" t="n">
        <v>28</v>
      </c>
      <c r="C60" s="46" t="s">
        <v>100</v>
      </c>
      <c r="D60" s="47" t="s">
        <v>101</v>
      </c>
      <c r="E60" s="48" t="s">
        <v>102</v>
      </c>
      <c r="F60" s="44"/>
      <c r="G60" s="50"/>
      <c r="H60" s="52"/>
    </row>
    <row r="61" customFormat="false" ht="13.15" hidden="false" customHeight="true" outlineLevel="0" collapsed="false">
      <c r="A61" s="42"/>
      <c r="B61" s="45"/>
      <c r="C61" s="46"/>
      <c r="D61" s="47"/>
      <c r="E61" s="48"/>
      <c r="F61" s="44"/>
      <c r="G61" s="50"/>
      <c r="H61" s="52"/>
    </row>
    <row r="62" customFormat="false" ht="13.15" hidden="false" customHeight="true" outlineLevel="0" collapsed="false">
      <c r="A62" s="42" t="n">
        <v>1</v>
      </c>
      <c r="B62" s="53" t="n">
        <v>29</v>
      </c>
      <c r="C62" s="46" t="s">
        <v>103</v>
      </c>
      <c r="D62" s="47" t="s">
        <v>104</v>
      </c>
      <c r="E62" s="48" t="s">
        <v>105</v>
      </c>
      <c r="F62" s="44"/>
      <c r="G62" s="50"/>
      <c r="H62" s="52"/>
    </row>
    <row r="63" customFormat="false" ht="13.15" hidden="false" customHeight="true" outlineLevel="0" collapsed="false">
      <c r="A63" s="42"/>
      <c r="B63" s="53"/>
      <c r="C63" s="46"/>
      <c r="D63" s="47"/>
      <c r="E63" s="48"/>
      <c r="F63" s="44"/>
      <c r="G63" s="50"/>
      <c r="H63" s="52"/>
    </row>
    <row r="64" customFormat="false" ht="13.15" hidden="false" customHeight="true" outlineLevel="0" collapsed="false">
      <c r="A64" s="42" t="n">
        <v>34</v>
      </c>
      <c r="B64" s="45" t="n">
        <v>30</v>
      </c>
      <c r="C64" s="46" t="s">
        <v>106</v>
      </c>
      <c r="D64" s="47" t="s">
        <v>107</v>
      </c>
      <c r="E64" s="48" t="s">
        <v>108</v>
      </c>
      <c r="F64" s="44"/>
      <c r="G64" s="50"/>
      <c r="H64" s="52"/>
    </row>
    <row r="65" customFormat="false" ht="13.15" hidden="false" customHeight="true" outlineLevel="0" collapsed="false">
      <c r="A65" s="42"/>
      <c r="B65" s="45"/>
      <c r="C65" s="46"/>
      <c r="D65" s="47"/>
      <c r="E65" s="48"/>
      <c r="F65" s="44"/>
      <c r="G65" s="50"/>
      <c r="H65" s="52"/>
    </row>
    <row r="66" customFormat="false" ht="13.15" hidden="false" customHeight="true" outlineLevel="0" collapsed="false">
      <c r="A66" s="42" t="n">
        <v>36</v>
      </c>
      <c r="B66" s="45" t="n">
        <v>31</v>
      </c>
      <c r="C66" s="46" t="s">
        <v>109</v>
      </c>
      <c r="D66" s="47" t="s">
        <v>110</v>
      </c>
      <c r="E66" s="54" t="s">
        <v>111</v>
      </c>
      <c r="F66" s="44"/>
      <c r="G66" s="50"/>
      <c r="H66" s="52"/>
    </row>
    <row r="67" customFormat="false" ht="13.15" hidden="false" customHeight="true" outlineLevel="0" collapsed="false">
      <c r="A67" s="42"/>
      <c r="B67" s="45"/>
      <c r="C67" s="46"/>
      <c r="D67" s="47"/>
      <c r="E67" s="54"/>
      <c r="F67" s="44"/>
      <c r="G67" s="50"/>
      <c r="H67" s="52"/>
    </row>
    <row r="68" customFormat="false" ht="13.15" hidden="false" customHeight="true" outlineLevel="0" collapsed="false">
      <c r="A68" s="42" t="n">
        <v>20</v>
      </c>
      <c r="B68" s="45" t="n">
        <v>32</v>
      </c>
      <c r="C68" s="46" t="s">
        <v>112</v>
      </c>
      <c r="D68" s="47" t="s">
        <v>113</v>
      </c>
      <c r="E68" s="48" t="s">
        <v>114</v>
      </c>
      <c r="F68" s="44"/>
      <c r="G68" s="50"/>
      <c r="H68" s="52"/>
    </row>
    <row r="69" customFormat="false" ht="13.15" hidden="false" customHeight="true" outlineLevel="0" collapsed="false">
      <c r="A69" s="42"/>
      <c r="B69" s="45"/>
      <c r="C69" s="46"/>
      <c r="D69" s="47"/>
      <c r="E69" s="48"/>
      <c r="F69" s="44"/>
      <c r="G69" s="50"/>
      <c r="H69" s="52"/>
    </row>
    <row r="70" customFormat="false" ht="13.15" hidden="false" customHeight="true" outlineLevel="0" collapsed="false">
      <c r="A70" s="42" t="n">
        <v>29</v>
      </c>
      <c r="B70" s="45" t="n">
        <v>33</v>
      </c>
      <c r="C70" s="46" t="s">
        <v>115</v>
      </c>
      <c r="D70" s="47" t="s">
        <v>116</v>
      </c>
      <c r="E70" s="48" t="s">
        <v>117</v>
      </c>
      <c r="F70" s="44"/>
      <c r="G70" s="50"/>
      <c r="H70" s="52"/>
    </row>
    <row r="71" customFormat="false" ht="13.15" hidden="false" customHeight="true" outlineLevel="0" collapsed="false">
      <c r="A71" s="42"/>
      <c r="B71" s="45"/>
      <c r="C71" s="46"/>
      <c r="D71" s="47"/>
      <c r="E71" s="48"/>
      <c r="F71" s="44"/>
      <c r="G71" s="50"/>
      <c r="H71" s="52"/>
    </row>
    <row r="72" customFormat="false" ht="13.15" hidden="false" customHeight="true" outlineLevel="0" collapsed="false">
      <c r="A72" s="42" t="n">
        <v>50</v>
      </c>
      <c r="B72" s="45" t="n">
        <v>34</v>
      </c>
      <c r="C72" s="46" t="s">
        <v>118</v>
      </c>
      <c r="D72" s="47" t="s">
        <v>119</v>
      </c>
      <c r="E72" s="48" t="s">
        <v>120</v>
      </c>
      <c r="F72" s="44"/>
      <c r="G72" s="50"/>
      <c r="H72" s="52"/>
    </row>
    <row r="73" customFormat="false" ht="13.15" hidden="false" customHeight="true" outlineLevel="0" collapsed="false">
      <c r="A73" s="42"/>
      <c r="B73" s="45"/>
      <c r="C73" s="46"/>
      <c r="D73" s="47"/>
      <c r="E73" s="48"/>
      <c r="F73" s="44"/>
      <c r="G73" s="50"/>
      <c r="H73" s="52"/>
    </row>
    <row r="74" customFormat="false" ht="13.15" hidden="false" customHeight="true" outlineLevel="0" collapsed="false">
      <c r="A74" s="42" t="n">
        <v>41</v>
      </c>
      <c r="B74" s="45" t="n">
        <v>35</v>
      </c>
      <c r="C74" s="46" t="s">
        <v>121</v>
      </c>
      <c r="D74" s="47" t="s">
        <v>122</v>
      </c>
      <c r="E74" s="48" t="s">
        <v>123</v>
      </c>
      <c r="F74" s="44"/>
      <c r="G74" s="50"/>
      <c r="H74" s="52"/>
    </row>
    <row r="75" customFormat="false" ht="13.15" hidden="false" customHeight="true" outlineLevel="0" collapsed="false">
      <c r="A75" s="42"/>
      <c r="B75" s="45"/>
      <c r="C75" s="46"/>
      <c r="D75" s="47"/>
      <c r="E75" s="48"/>
      <c r="F75" s="44"/>
      <c r="G75" s="50"/>
      <c r="H75" s="52"/>
    </row>
    <row r="76" customFormat="false" ht="13.15" hidden="false" customHeight="true" outlineLevel="0" collapsed="false">
      <c r="A76" s="42" t="n">
        <v>7</v>
      </c>
      <c r="B76" s="45" t="n">
        <v>36</v>
      </c>
      <c r="C76" s="46" t="s">
        <v>124</v>
      </c>
      <c r="D76" s="47" t="s">
        <v>125</v>
      </c>
      <c r="E76" s="48" t="s">
        <v>126</v>
      </c>
      <c r="F76" s="44"/>
      <c r="G76" s="50"/>
      <c r="H76" s="52"/>
    </row>
    <row r="77" customFormat="false" ht="13.15" hidden="false" customHeight="true" outlineLevel="0" collapsed="false">
      <c r="A77" s="42"/>
      <c r="B77" s="45"/>
      <c r="C77" s="46"/>
      <c r="D77" s="47"/>
      <c r="E77" s="48"/>
      <c r="F77" s="44"/>
      <c r="G77" s="50"/>
      <c r="H77" s="52"/>
    </row>
    <row r="78" customFormat="false" ht="13.15" hidden="false" customHeight="true" outlineLevel="0" collapsed="false">
      <c r="A78" s="42" t="n">
        <v>47</v>
      </c>
      <c r="B78" s="45" t="n">
        <v>37</v>
      </c>
      <c r="C78" s="46" t="s">
        <v>127</v>
      </c>
      <c r="D78" s="47" t="s">
        <v>128</v>
      </c>
      <c r="E78" s="48" t="s">
        <v>129</v>
      </c>
      <c r="F78" s="44"/>
      <c r="G78" s="50"/>
      <c r="H78" s="52"/>
    </row>
    <row r="79" customFormat="false" ht="13.15" hidden="false" customHeight="true" outlineLevel="0" collapsed="false">
      <c r="A79" s="42"/>
      <c r="B79" s="45"/>
      <c r="C79" s="46"/>
      <c r="D79" s="47"/>
      <c r="E79" s="48"/>
      <c r="F79" s="44"/>
      <c r="G79" s="50"/>
      <c r="H79" s="52"/>
    </row>
    <row r="80" customFormat="false" ht="13.15" hidden="false" customHeight="true" outlineLevel="0" collapsed="false">
      <c r="A80" s="42" t="n">
        <v>54</v>
      </c>
      <c r="B80" s="45" t="n">
        <v>38</v>
      </c>
      <c r="C80" s="46" t="s">
        <v>130</v>
      </c>
      <c r="D80" s="47" t="s">
        <v>131</v>
      </c>
      <c r="E80" s="48" t="s">
        <v>132</v>
      </c>
      <c r="F80" s="44"/>
      <c r="G80" s="50"/>
      <c r="H80" s="52"/>
    </row>
    <row r="81" customFormat="false" ht="13.15" hidden="false" customHeight="true" outlineLevel="0" collapsed="false">
      <c r="A81" s="42"/>
      <c r="B81" s="45"/>
      <c r="C81" s="46"/>
      <c r="D81" s="47"/>
      <c r="E81" s="48"/>
      <c r="F81" s="44"/>
      <c r="G81" s="50"/>
      <c r="H81" s="52"/>
    </row>
    <row r="82" customFormat="false" ht="13.15" hidden="false" customHeight="true" outlineLevel="0" collapsed="false">
      <c r="A82" s="42" t="n">
        <v>39</v>
      </c>
      <c r="B82" s="45" t="n">
        <v>39</v>
      </c>
      <c r="C82" s="46" t="s">
        <v>133</v>
      </c>
      <c r="D82" s="47" t="s">
        <v>134</v>
      </c>
      <c r="E82" s="48" t="s">
        <v>135</v>
      </c>
      <c r="F82" s="44"/>
      <c r="G82" s="50"/>
      <c r="H82" s="52"/>
    </row>
    <row r="83" customFormat="false" ht="13.15" hidden="false" customHeight="true" outlineLevel="0" collapsed="false">
      <c r="A83" s="42"/>
      <c r="B83" s="45"/>
      <c r="C83" s="46"/>
      <c r="D83" s="47"/>
      <c r="E83" s="48"/>
      <c r="F83" s="44"/>
      <c r="G83" s="50"/>
      <c r="H83" s="52"/>
    </row>
    <row r="84" customFormat="false" ht="13.15" hidden="false" customHeight="true" outlineLevel="0" collapsed="false">
      <c r="A84" s="42" t="n">
        <v>15</v>
      </c>
      <c r="B84" s="45" t="n">
        <v>40</v>
      </c>
      <c r="C84" s="46" t="s">
        <v>136</v>
      </c>
      <c r="D84" s="47" t="s">
        <v>137</v>
      </c>
      <c r="E84" s="48" t="s">
        <v>138</v>
      </c>
      <c r="F84" s="44"/>
      <c r="G84" s="50"/>
      <c r="H84" s="52"/>
    </row>
    <row r="85" customFormat="false" ht="13.15" hidden="false" customHeight="true" outlineLevel="0" collapsed="false">
      <c r="A85" s="42"/>
      <c r="B85" s="45"/>
      <c r="C85" s="46"/>
      <c r="D85" s="47"/>
      <c r="E85" s="48"/>
      <c r="F85" s="44"/>
      <c r="G85" s="50"/>
      <c r="H85" s="52"/>
    </row>
    <row r="86" customFormat="false" ht="13.15" hidden="false" customHeight="true" outlineLevel="0" collapsed="false">
      <c r="A86" s="42" t="n">
        <v>12</v>
      </c>
      <c r="B86" s="45" t="n">
        <v>41</v>
      </c>
      <c r="C86" s="46" t="s">
        <v>139</v>
      </c>
      <c r="D86" s="47" t="s">
        <v>140</v>
      </c>
      <c r="E86" s="48" t="s">
        <v>73</v>
      </c>
      <c r="F86" s="44"/>
      <c r="G86" s="50"/>
      <c r="H86" s="55"/>
    </row>
    <row r="87" customFormat="false" ht="13.15" hidden="false" customHeight="true" outlineLevel="0" collapsed="false">
      <c r="A87" s="42"/>
      <c r="B87" s="45"/>
      <c r="C87" s="46"/>
      <c r="D87" s="47"/>
      <c r="E87" s="48"/>
      <c r="F87" s="44"/>
      <c r="G87" s="50"/>
      <c r="H87" s="55"/>
    </row>
    <row r="88" customFormat="false" ht="13.15" hidden="false" customHeight="true" outlineLevel="0" collapsed="false">
      <c r="A88" s="42" t="n">
        <v>27</v>
      </c>
      <c r="B88" s="45" t="n">
        <v>42</v>
      </c>
      <c r="C88" s="46" t="s">
        <v>141</v>
      </c>
      <c r="D88" s="47" t="s">
        <v>142</v>
      </c>
      <c r="E88" s="48" t="s">
        <v>143</v>
      </c>
      <c r="F88" s="44"/>
      <c r="G88" s="50"/>
      <c r="H88" s="55"/>
    </row>
    <row r="89" customFormat="false" ht="13.15" hidden="false" customHeight="true" outlineLevel="0" collapsed="false">
      <c r="A89" s="42"/>
      <c r="B89" s="45"/>
      <c r="C89" s="46"/>
      <c r="D89" s="47"/>
      <c r="E89" s="48"/>
      <c r="F89" s="44"/>
      <c r="G89" s="50"/>
      <c r="H89" s="55"/>
    </row>
    <row r="90" customFormat="false" ht="13.15" hidden="false" customHeight="true" outlineLevel="0" collapsed="false">
      <c r="A90" s="42" t="n">
        <v>31</v>
      </c>
      <c r="B90" s="45" t="n">
        <v>43</v>
      </c>
      <c r="C90" s="46" t="s">
        <v>144</v>
      </c>
      <c r="D90" s="47" t="s">
        <v>145</v>
      </c>
      <c r="E90" s="48" t="s">
        <v>146</v>
      </c>
      <c r="F90" s="44"/>
      <c r="G90" s="50"/>
      <c r="H90" s="55"/>
    </row>
    <row r="91" customFormat="false" ht="13.15" hidden="false" customHeight="true" outlineLevel="0" collapsed="false">
      <c r="A91" s="42"/>
      <c r="B91" s="45"/>
      <c r="C91" s="46"/>
      <c r="D91" s="47"/>
      <c r="E91" s="48"/>
      <c r="F91" s="44"/>
      <c r="G91" s="50"/>
      <c r="H91" s="55"/>
    </row>
    <row r="92" customFormat="false" ht="13.15" hidden="false" customHeight="true" outlineLevel="0" collapsed="false">
      <c r="A92" s="42" t="n">
        <v>22</v>
      </c>
      <c r="B92" s="45" t="n">
        <v>44</v>
      </c>
      <c r="C92" s="46" t="s">
        <v>147</v>
      </c>
      <c r="D92" s="47" t="s">
        <v>148</v>
      </c>
      <c r="E92" s="48" t="s">
        <v>149</v>
      </c>
      <c r="F92" s="44"/>
      <c r="G92" s="50"/>
      <c r="H92" s="51"/>
    </row>
    <row r="93" customFormat="false" ht="13.15" hidden="false" customHeight="true" outlineLevel="0" collapsed="false">
      <c r="A93" s="42"/>
      <c r="B93" s="45"/>
      <c r="C93" s="46"/>
      <c r="D93" s="47"/>
      <c r="E93" s="48"/>
      <c r="F93" s="44"/>
      <c r="G93" s="50"/>
      <c r="H93" s="51"/>
    </row>
    <row r="94" customFormat="false" ht="13.15" hidden="false" customHeight="true" outlineLevel="0" collapsed="false">
      <c r="A94" s="42" t="n">
        <v>19</v>
      </c>
      <c r="B94" s="45" t="n">
        <v>45</v>
      </c>
      <c r="C94" s="46" t="s">
        <v>150</v>
      </c>
      <c r="D94" s="47" t="s">
        <v>151</v>
      </c>
      <c r="E94" s="48" t="s">
        <v>152</v>
      </c>
      <c r="F94" s="44"/>
      <c r="G94" s="50"/>
      <c r="H94" s="51"/>
    </row>
    <row r="95" customFormat="false" ht="13.15" hidden="false" customHeight="true" outlineLevel="0" collapsed="false">
      <c r="A95" s="42"/>
      <c r="B95" s="45"/>
      <c r="C95" s="46"/>
      <c r="D95" s="47"/>
      <c r="E95" s="48"/>
      <c r="F95" s="44"/>
      <c r="G95" s="50"/>
      <c r="H95" s="51"/>
    </row>
    <row r="96" customFormat="false" ht="13.15" hidden="false" customHeight="true" outlineLevel="0" collapsed="false">
      <c r="A96" s="42" t="n">
        <v>38</v>
      </c>
      <c r="B96" s="45" t="n">
        <v>46</v>
      </c>
      <c r="C96" s="46" t="s">
        <v>153</v>
      </c>
      <c r="D96" s="47" t="s">
        <v>154</v>
      </c>
      <c r="E96" s="48" t="s">
        <v>155</v>
      </c>
      <c r="F96" s="44"/>
      <c r="G96" s="50"/>
      <c r="H96" s="51"/>
    </row>
    <row r="97" customFormat="false" ht="13.15" hidden="false" customHeight="true" outlineLevel="0" collapsed="false">
      <c r="A97" s="42"/>
      <c r="B97" s="45"/>
      <c r="C97" s="46"/>
      <c r="D97" s="47"/>
      <c r="E97" s="48"/>
      <c r="F97" s="44"/>
      <c r="G97" s="50"/>
      <c r="H97" s="51"/>
    </row>
    <row r="98" customFormat="false" ht="13.15" hidden="false" customHeight="true" outlineLevel="0" collapsed="false">
      <c r="A98" s="42" t="n">
        <v>14</v>
      </c>
      <c r="B98" s="45" t="n">
        <v>47</v>
      </c>
      <c r="C98" s="46" t="s">
        <v>156</v>
      </c>
      <c r="D98" s="47" t="s">
        <v>157</v>
      </c>
      <c r="E98" s="48" t="s">
        <v>67</v>
      </c>
      <c r="F98" s="44"/>
      <c r="G98" s="50"/>
      <c r="H98" s="51"/>
    </row>
    <row r="99" customFormat="false" ht="13.15" hidden="false" customHeight="true" outlineLevel="0" collapsed="false">
      <c r="A99" s="42"/>
      <c r="B99" s="45"/>
      <c r="C99" s="46"/>
      <c r="D99" s="47"/>
      <c r="E99" s="48"/>
      <c r="F99" s="44"/>
      <c r="G99" s="50"/>
      <c r="H99" s="51"/>
    </row>
    <row r="100" customFormat="false" ht="13.15" hidden="false" customHeight="true" outlineLevel="0" collapsed="false">
      <c r="A100" s="42" t="n">
        <v>6</v>
      </c>
      <c r="B100" s="45" t="n">
        <v>48</v>
      </c>
      <c r="C100" s="46" t="s">
        <v>158</v>
      </c>
      <c r="D100" s="47" t="s">
        <v>159</v>
      </c>
      <c r="E100" s="48" t="s">
        <v>160</v>
      </c>
      <c r="F100" s="44"/>
      <c r="G100" s="50"/>
      <c r="H100" s="51"/>
    </row>
    <row r="101" customFormat="false" ht="13.15" hidden="false" customHeight="true" outlineLevel="0" collapsed="false">
      <c r="A101" s="42"/>
      <c r="B101" s="45"/>
      <c r="C101" s="46"/>
      <c r="D101" s="47"/>
      <c r="E101" s="48"/>
      <c r="F101" s="44"/>
      <c r="G101" s="50"/>
      <c r="H101" s="51"/>
    </row>
    <row r="102" customFormat="false" ht="13.15" hidden="false" customHeight="true" outlineLevel="0" collapsed="false">
      <c r="A102" s="42" t="n">
        <v>57</v>
      </c>
      <c r="B102" s="45" t="n">
        <v>49</v>
      </c>
      <c r="C102" s="46" t="s">
        <v>161</v>
      </c>
      <c r="D102" s="47" t="s">
        <v>162</v>
      </c>
      <c r="E102" s="48" t="s">
        <v>25</v>
      </c>
      <c r="F102" s="44"/>
      <c r="G102" s="50"/>
      <c r="H102" s="51"/>
    </row>
    <row r="103" customFormat="false" ht="13.15" hidden="false" customHeight="true" outlineLevel="0" collapsed="false">
      <c r="A103" s="42"/>
      <c r="B103" s="45"/>
      <c r="C103" s="46"/>
      <c r="D103" s="47"/>
      <c r="E103" s="48"/>
      <c r="F103" s="44"/>
      <c r="G103" s="50"/>
      <c r="H103" s="51"/>
    </row>
    <row r="104" customFormat="false" ht="13.15" hidden="false" customHeight="true" outlineLevel="0" collapsed="false">
      <c r="A104" s="42" t="n">
        <v>55</v>
      </c>
      <c r="B104" s="45" t="n">
        <v>50</v>
      </c>
      <c r="C104" s="46" t="s">
        <v>163</v>
      </c>
      <c r="D104" s="47" t="s">
        <v>164</v>
      </c>
      <c r="E104" s="48" t="s">
        <v>165</v>
      </c>
      <c r="F104" s="44"/>
      <c r="G104" s="50"/>
      <c r="H104" s="51"/>
    </row>
    <row r="105" customFormat="false" ht="13.15" hidden="false" customHeight="true" outlineLevel="0" collapsed="false">
      <c r="A105" s="42"/>
      <c r="B105" s="45"/>
      <c r="C105" s="46"/>
      <c r="D105" s="47"/>
      <c r="E105" s="48"/>
      <c r="F105" s="44"/>
      <c r="G105" s="50"/>
      <c r="H105" s="51"/>
    </row>
    <row r="106" customFormat="false" ht="13.15" hidden="false" customHeight="true" outlineLevel="0" collapsed="false">
      <c r="A106" s="42" t="n">
        <v>49</v>
      </c>
      <c r="B106" s="45" t="n">
        <v>51</v>
      </c>
      <c r="C106" s="46" t="s">
        <v>166</v>
      </c>
      <c r="D106" s="47" t="s">
        <v>167</v>
      </c>
      <c r="E106" s="48" t="s">
        <v>120</v>
      </c>
      <c r="F106" s="44"/>
      <c r="G106" s="50"/>
      <c r="H106" s="51"/>
    </row>
    <row r="107" customFormat="false" ht="13.15" hidden="false" customHeight="true" outlineLevel="0" collapsed="false">
      <c r="A107" s="42"/>
      <c r="B107" s="45"/>
      <c r="C107" s="46"/>
      <c r="D107" s="47"/>
      <c r="E107" s="48"/>
      <c r="F107" s="44"/>
      <c r="G107" s="50"/>
      <c r="H107" s="51"/>
    </row>
    <row r="108" customFormat="false" ht="13.15" hidden="false" customHeight="true" outlineLevel="0" collapsed="false">
      <c r="A108" s="42" t="n">
        <v>8</v>
      </c>
      <c r="B108" s="45" t="n">
        <v>52</v>
      </c>
      <c r="C108" s="46" t="s">
        <v>168</v>
      </c>
      <c r="D108" s="47" t="s">
        <v>169</v>
      </c>
      <c r="E108" s="48" t="s">
        <v>170</v>
      </c>
      <c r="F108" s="44"/>
      <c r="G108" s="50"/>
      <c r="H108" s="51"/>
    </row>
    <row r="109" customFormat="false" ht="13.15" hidden="false" customHeight="true" outlineLevel="0" collapsed="false">
      <c r="A109" s="42"/>
      <c r="B109" s="45"/>
      <c r="C109" s="46"/>
      <c r="D109" s="47"/>
      <c r="E109" s="48"/>
      <c r="F109" s="44"/>
      <c r="G109" s="50"/>
      <c r="H109" s="51"/>
    </row>
    <row r="110" customFormat="false" ht="13.15" hidden="false" customHeight="true" outlineLevel="0" collapsed="false">
      <c r="A110" s="42" t="n">
        <v>42</v>
      </c>
      <c r="B110" s="45" t="n">
        <v>53</v>
      </c>
      <c r="C110" s="46" t="s">
        <v>171</v>
      </c>
      <c r="D110" s="47" t="s">
        <v>172</v>
      </c>
      <c r="E110" s="48" t="s">
        <v>173</v>
      </c>
      <c r="F110" s="44"/>
      <c r="G110" s="50"/>
      <c r="H110" s="51"/>
    </row>
    <row r="111" customFormat="false" ht="13.15" hidden="false" customHeight="true" outlineLevel="0" collapsed="false">
      <c r="A111" s="42"/>
      <c r="B111" s="45"/>
      <c r="C111" s="46"/>
      <c r="D111" s="47"/>
      <c r="E111" s="48"/>
      <c r="F111" s="44"/>
      <c r="G111" s="50"/>
      <c r="H111" s="51"/>
    </row>
    <row r="112" customFormat="false" ht="13.15" hidden="false" customHeight="true" outlineLevel="0" collapsed="false">
      <c r="A112" s="42" t="n">
        <v>18</v>
      </c>
      <c r="B112" s="45" t="n">
        <v>54</v>
      </c>
      <c r="C112" s="46" t="s">
        <v>174</v>
      </c>
      <c r="D112" s="47" t="s">
        <v>175</v>
      </c>
      <c r="E112" s="48" t="s">
        <v>152</v>
      </c>
      <c r="F112" s="44"/>
      <c r="G112" s="50"/>
      <c r="H112" s="51"/>
    </row>
    <row r="113" customFormat="false" ht="13.15" hidden="false" customHeight="true" outlineLevel="0" collapsed="false">
      <c r="A113" s="42"/>
      <c r="B113" s="45"/>
      <c r="C113" s="46"/>
      <c r="D113" s="47"/>
      <c r="E113" s="48"/>
      <c r="F113" s="44"/>
      <c r="G113" s="50"/>
      <c r="H113" s="51"/>
    </row>
    <row r="114" customFormat="false" ht="13.15" hidden="false" customHeight="true" outlineLevel="0" collapsed="false">
      <c r="A114" s="42" t="n">
        <v>21</v>
      </c>
      <c r="B114" s="45" t="n">
        <v>55</v>
      </c>
      <c r="C114" s="46" t="s">
        <v>176</v>
      </c>
      <c r="D114" s="47" t="s">
        <v>177</v>
      </c>
      <c r="E114" s="48" t="s">
        <v>149</v>
      </c>
      <c r="F114" s="44"/>
      <c r="G114" s="50"/>
      <c r="H114" s="51"/>
    </row>
    <row r="115" customFormat="false" ht="13.15" hidden="false" customHeight="true" outlineLevel="0" collapsed="false">
      <c r="A115" s="42"/>
      <c r="B115" s="45"/>
      <c r="C115" s="46"/>
      <c r="D115" s="47"/>
      <c r="E115" s="48"/>
      <c r="F115" s="44"/>
      <c r="G115" s="50"/>
      <c r="H115" s="51"/>
    </row>
    <row r="116" customFormat="false" ht="13.15" hidden="false" customHeight="true" outlineLevel="0" collapsed="false">
      <c r="A116" s="42" t="n">
        <v>43</v>
      </c>
      <c r="B116" s="45" t="n">
        <v>56</v>
      </c>
      <c r="C116" s="46" t="s">
        <v>178</v>
      </c>
      <c r="D116" s="47" t="s">
        <v>179</v>
      </c>
      <c r="E116" s="48" t="s">
        <v>173</v>
      </c>
      <c r="F116" s="44"/>
      <c r="G116" s="50"/>
      <c r="H116" s="51"/>
    </row>
    <row r="117" customFormat="false" ht="13.15" hidden="false" customHeight="true" outlineLevel="0" collapsed="false">
      <c r="A117" s="42"/>
      <c r="B117" s="45"/>
      <c r="C117" s="46"/>
      <c r="D117" s="47"/>
      <c r="E117" s="48"/>
      <c r="F117" s="44"/>
      <c r="G117" s="50"/>
      <c r="H117" s="51"/>
    </row>
    <row r="118" customFormat="false" ht="13.15" hidden="false" customHeight="true" outlineLevel="0" collapsed="false">
      <c r="A118" s="42" t="n">
        <v>30</v>
      </c>
      <c r="B118" s="45" t="n">
        <v>57</v>
      </c>
      <c r="C118" s="46" t="s">
        <v>180</v>
      </c>
      <c r="D118" s="47" t="s">
        <v>181</v>
      </c>
      <c r="E118" s="48" t="s">
        <v>182</v>
      </c>
      <c r="F118" s="44"/>
      <c r="G118" s="50"/>
      <c r="H118" s="51"/>
    </row>
    <row r="119" customFormat="false" ht="13.15" hidden="false" customHeight="true" outlineLevel="0" collapsed="false">
      <c r="A119" s="42"/>
      <c r="B119" s="45"/>
      <c r="C119" s="46"/>
      <c r="D119" s="47"/>
      <c r="E119" s="48"/>
      <c r="F119" s="44"/>
      <c r="G119" s="50"/>
      <c r="H119" s="51"/>
    </row>
    <row r="120" customFormat="false" ht="13.15" hidden="false" customHeight="true" outlineLevel="0" collapsed="false">
      <c r="A120" s="51"/>
      <c r="B120" s="45"/>
      <c r="C120" s="56"/>
      <c r="D120" s="51"/>
      <c r="E120" s="57"/>
      <c r="F120" s="44"/>
      <c r="G120" s="50"/>
      <c r="H120" s="51"/>
    </row>
    <row r="121" customFormat="false" ht="13.15" hidden="false" customHeight="true" outlineLevel="0" collapsed="false">
      <c r="A121" s="51"/>
      <c r="B121" s="45"/>
      <c r="C121" s="56"/>
      <c r="D121" s="51"/>
      <c r="E121" s="57"/>
      <c r="F121" s="44"/>
      <c r="G121" s="50"/>
      <c r="H121" s="51"/>
    </row>
    <row r="122" customFormat="false" ht="13.15" hidden="false" customHeight="true" outlineLevel="0" collapsed="false">
      <c r="A122" s="51"/>
      <c r="B122" s="45"/>
      <c r="C122" s="56"/>
      <c r="D122" s="51"/>
      <c r="E122" s="57"/>
      <c r="F122" s="44"/>
      <c r="G122" s="50"/>
      <c r="H122" s="51"/>
    </row>
    <row r="123" customFormat="false" ht="13.15" hidden="false" customHeight="true" outlineLevel="0" collapsed="false">
      <c r="A123" s="51"/>
      <c r="B123" s="45"/>
      <c r="C123" s="56"/>
      <c r="D123" s="51"/>
      <c r="E123" s="57"/>
      <c r="F123" s="44"/>
      <c r="G123" s="50"/>
      <c r="H123" s="51"/>
    </row>
    <row r="124" customFormat="false" ht="13.15" hidden="false" customHeight="true" outlineLevel="0" collapsed="false">
      <c r="A124" s="51"/>
      <c r="B124" s="45"/>
      <c r="C124" s="56"/>
      <c r="D124" s="51"/>
      <c r="E124" s="57"/>
      <c r="F124" s="44"/>
      <c r="G124" s="50"/>
      <c r="H124" s="51"/>
    </row>
    <row r="125" customFormat="false" ht="13.15" hidden="false" customHeight="true" outlineLevel="0" collapsed="false">
      <c r="A125" s="51"/>
      <c r="B125" s="45"/>
      <c r="C125" s="56"/>
      <c r="D125" s="51"/>
      <c r="E125" s="57"/>
      <c r="F125" s="44"/>
      <c r="G125" s="50"/>
      <c r="H125" s="51"/>
    </row>
    <row r="126" customFormat="false" ht="13.15" hidden="false" customHeight="true" outlineLevel="0" collapsed="false">
      <c r="A126" s="51"/>
      <c r="B126" s="45"/>
      <c r="C126" s="56"/>
      <c r="D126" s="51"/>
      <c r="E126" s="57"/>
      <c r="F126" s="44"/>
      <c r="G126" s="50"/>
      <c r="H126" s="51"/>
    </row>
    <row r="127" customFormat="false" ht="13.15" hidden="false" customHeight="true" outlineLevel="0" collapsed="false">
      <c r="A127" s="51"/>
      <c r="B127" s="45"/>
      <c r="C127" s="56"/>
      <c r="D127" s="51"/>
      <c r="E127" s="57"/>
      <c r="F127" s="44"/>
      <c r="G127" s="50"/>
      <c r="H127" s="51"/>
    </row>
    <row r="128" customFormat="false" ht="13.15" hidden="false" customHeight="true" outlineLevel="0" collapsed="false">
      <c r="A128" s="51"/>
      <c r="B128" s="45"/>
      <c r="C128" s="56"/>
      <c r="D128" s="51"/>
      <c r="E128" s="57"/>
      <c r="F128" s="44"/>
      <c r="G128" s="50"/>
      <c r="H128" s="51"/>
    </row>
    <row r="129" customFormat="false" ht="13.15" hidden="false" customHeight="true" outlineLevel="0" collapsed="false">
      <c r="A129" s="51"/>
      <c r="B129" s="45"/>
      <c r="C129" s="56"/>
      <c r="D129" s="51"/>
      <c r="E129" s="57"/>
      <c r="F129" s="44"/>
      <c r="G129" s="50"/>
      <c r="H129" s="51"/>
    </row>
    <row r="130" customFormat="false" ht="12.75" hidden="false" customHeight="false" outlineLevel="0" collapsed="false">
      <c r="A130" s="51"/>
      <c r="B130" s="45"/>
      <c r="C130" s="56"/>
      <c r="D130" s="51"/>
      <c r="E130" s="57"/>
      <c r="F130" s="44"/>
      <c r="G130" s="50"/>
      <c r="H130" s="51"/>
    </row>
    <row r="131" customFormat="false" ht="12.75" hidden="false" customHeight="false" outlineLevel="0" collapsed="false">
      <c r="A131" s="51"/>
      <c r="B131" s="45"/>
      <c r="C131" s="56"/>
      <c r="D131" s="51"/>
      <c r="E131" s="57"/>
      <c r="F131" s="44"/>
      <c r="G131" s="50"/>
      <c r="H131" s="51"/>
    </row>
    <row r="132" customFormat="false" ht="12.75" hidden="false" customHeight="false" outlineLevel="0" collapsed="false">
      <c r="A132" s="51"/>
      <c r="B132" s="45"/>
      <c r="C132" s="56"/>
      <c r="D132" s="51"/>
      <c r="E132" s="57"/>
      <c r="F132" s="44"/>
      <c r="G132" s="50"/>
      <c r="H132" s="51"/>
    </row>
    <row r="133" customFormat="false" ht="12.75" hidden="false" customHeight="false" outlineLevel="0" collapsed="false">
      <c r="A133" s="51"/>
      <c r="B133" s="45"/>
      <c r="C133" s="56"/>
      <c r="D133" s="51"/>
      <c r="E133" s="57"/>
      <c r="F133" s="44"/>
      <c r="G133" s="50"/>
      <c r="H133" s="51"/>
    </row>
    <row r="134" customFormat="false" ht="12.75" hidden="false" customHeight="false" outlineLevel="0" collapsed="false">
      <c r="A134" s="27"/>
      <c r="B134" s="58"/>
      <c r="C134" s="59"/>
      <c r="D134" s="59"/>
      <c r="E134" s="59"/>
      <c r="F134" s="31"/>
      <c r="G134" s="60"/>
    </row>
    <row r="135" customFormat="false" ht="12.75" hidden="false" customHeight="false" outlineLevel="0" collapsed="false">
      <c r="A135" s="27"/>
      <c r="B135" s="58"/>
      <c r="C135" s="59"/>
      <c r="D135" s="59"/>
      <c r="E135" s="59"/>
      <c r="F135" s="31"/>
      <c r="G135" s="60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H136" s="58"/>
    </row>
  </sheetData>
  <mergeCells count="525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R185" activeCellId="0" sqref="J180:R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1" t="s">
        <v>183</v>
      </c>
      <c r="C1" s="61"/>
      <c r="D1" s="61"/>
      <c r="E1" s="61"/>
      <c r="F1" s="61"/>
      <c r="G1" s="61"/>
      <c r="H1" s="61"/>
      <c r="I1" s="61"/>
      <c r="K1" s="61" t="s">
        <v>183</v>
      </c>
      <c r="L1" s="61"/>
      <c r="M1" s="61"/>
      <c r="N1" s="61"/>
      <c r="O1" s="61"/>
      <c r="P1" s="61"/>
      <c r="Q1" s="61"/>
      <c r="R1" s="61"/>
    </row>
    <row r="2" customFormat="false" ht="15.75" hidden="false" customHeight="true" outlineLevel="0" collapsed="false">
      <c r="B2" s="5" t="str">
        <f aca="false">'пр.взв.'!G3</f>
        <v>в.к.  74  кг</v>
      </c>
      <c r="C2" s="5"/>
      <c r="D2" s="5"/>
      <c r="E2" s="5"/>
      <c r="F2" s="5"/>
      <c r="G2" s="5"/>
      <c r="H2" s="5"/>
      <c r="I2" s="5"/>
      <c r="K2" s="5" t="str">
        <f aca="false">B2</f>
        <v>в.к.  74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62" t="s">
        <v>184</v>
      </c>
      <c r="C3" s="63" t="s">
        <v>185</v>
      </c>
      <c r="D3" s="64" t="s">
        <v>186</v>
      </c>
      <c r="E3" s="63"/>
      <c r="F3" s="62"/>
      <c r="G3" s="63"/>
      <c r="H3" s="63"/>
      <c r="I3" s="63"/>
      <c r="J3" s="63"/>
      <c r="K3" s="62" t="s">
        <v>187</v>
      </c>
      <c r="L3" s="63" t="s">
        <v>185</v>
      </c>
      <c r="M3" s="64" t="s">
        <v>186</v>
      </c>
      <c r="N3" s="63"/>
      <c r="O3" s="62"/>
      <c r="P3" s="63"/>
      <c r="Q3" s="63"/>
      <c r="R3" s="63"/>
    </row>
    <row r="4" customFormat="false" ht="12.75" hidden="false" customHeight="true" outlineLevel="0" collapsed="false">
      <c r="A4" s="65" t="s">
        <v>188</v>
      </c>
      <c r="B4" s="66" t="s">
        <v>3</v>
      </c>
      <c r="C4" s="10" t="s">
        <v>4</v>
      </c>
      <c r="D4" s="10" t="s">
        <v>189</v>
      </c>
      <c r="E4" s="10" t="s">
        <v>6</v>
      </c>
      <c r="F4" s="10" t="s">
        <v>190</v>
      </c>
      <c r="G4" s="67" t="s">
        <v>7</v>
      </c>
      <c r="H4" s="10" t="s">
        <v>191</v>
      </c>
      <c r="I4" s="68" t="s">
        <v>192</v>
      </c>
      <c r="J4" s="65" t="s">
        <v>188</v>
      </c>
      <c r="K4" s="66" t="s">
        <v>3</v>
      </c>
      <c r="L4" s="10" t="s">
        <v>4</v>
      </c>
      <c r="M4" s="10" t="s">
        <v>189</v>
      </c>
      <c r="N4" s="10" t="s">
        <v>6</v>
      </c>
      <c r="O4" s="10" t="s">
        <v>190</v>
      </c>
      <c r="P4" s="67" t="s">
        <v>7</v>
      </c>
      <c r="Q4" s="10" t="s">
        <v>191</v>
      </c>
      <c r="R4" s="68" t="s">
        <v>192</v>
      </c>
    </row>
    <row r="5" customFormat="false" ht="13.5" hidden="false" customHeight="true" outlineLevel="0" collapsed="false">
      <c r="A5" s="65"/>
      <c r="B5" s="66" t="s">
        <v>193</v>
      </c>
      <c r="C5" s="10"/>
      <c r="D5" s="10"/>
      <c r="E5" s="10"/>
      <c r="F5" s="10"/>
      <c r="G5" s="67"/>
      <c r="H5" s="10"/>
      <c r="I5" s="68" t="s">
        <v>194</v>
      </c>
      <c r="J5" s="65"/>
      <c r="K5" s="66" t="s">
        <v>193</v>
      </c>
      <c r="L5" s="10"/>
      <c r="M5" s="10"/>
      <c r="N5" s="10"/>
      <c r="O5" s="10"/>
      <c r="P5" s="67"/>
      <c r="Q5" s="10"/>
      <c r="R5" s="68" t="s">
        <v>194</v>
      </c>
    </row>
    <row r="6" customFormat="false" ht="12.75" hidden="false" customHeight="true" outlineLevel="0" collapsed="false">
      <c r="A6" s="69" t="n">
        <v>1</v>
      </c>
      <c r="B6" s="70" t="n">
        <v>1</v>
      </c>
      <c r="C6" s="71" t="str">
        <f aca="false">VLOOKUP(B6,'пр.взв.'!B6:H133,2,FALSE())</f>
        <v>МИХАЛИН Владислав Игоревич</v>
      </c>
      <c r="D6" s="72" t="str">
        <f aca="false">VLOOKUP(B6,'пр.взв.'!B6:H133,3,FALSE())</f>
        <v>15.06.1989 мс</v>
      </c>
      <c r="E6" s="72" t="str">
        <f aca="false">VLOOKUP(B6,'пр.взв.'!B1:H133,4,FALSE())</f>
        <v>УМВД по Вологодской обл.       </v>
      </c>
      <c r="F6" s="73"/>
      <c r="G6" s="74"/>
      <c r="H6" s="75"/>
      <c r="I6" s="76"/>
      <c r="J6" s="77" t="n">
        <v>9</v>
      </c>
      <c r="K6" s="70" t="n">
        <v>2</v>
      </c>
      <c r="L6" s="71" t="str">
        <f aca="false">VLOOKUP(K6,'пр.взв.'!B6:H133,2,FALSE())</f>
        <v>МИРОНОВ Николай Сергеевич             </v>
      </c>
      <c r="M6" s="72" t="str">
        <f aca="false">VLOOKUP(K6,'пр.взв.'!B6:H133,3,FALSE())</f>
        <v>13.06.1993 кмс                            </v>
      </c>
      <c r="N6" s="72" t="str">
        <f aca="false">VLOOKUP(K6,'пр.взв.'!B6:H133,4,FALSE())</f>
        <v>УТ МВД по ЦФО                 </v>
      </c>
      <c r="O6" s="73"/>
      <c r="P6" s="74"/>
      <c r="Q6" s="75"/>
      <c r="R6" s="76"/>
    </row>
    <row r="7" customFormat="false" ht="12.75" hidden="false" customHeight="true" outlineLevel="0" collapsed="false">
      <c r="A7" s="69"/>
      <c r="B7" s="70"/>
      <c r="C7" s="71"/>
      <c r="D7" s="72"/>
      <c r="E7" s="72"/>
      <c r="F7" s="72"/>
      <c r="G7" s="72"/>
      <c r="H7" s="75"/>
      <c r="I7" s="76"/>
      <c r="J7" s="77"/>
      <c r="K7" s="70"/>
      <c r="L7" s="71"/>
      <c r="M7" s="72"/>
      <c r="N7" s="72"/>
      <c r="O7" s="72"/>
      <c r="P7" s="72"/>
      <c r="Q7" s="75"/>
      <c r="R7" s="76"/>
    </row>
    <row r="8" customFormat="false" ht="12.75" hidden="false" customHeight="true" outlineLevel="0" collapsed="false">
      <c r="A8" s="69"/>
      <c r="B8" s="78" t="n">
        <v>33</v>
      </c>
      <c r="C8" s="79" t="str">
        <f aca="false">VLOOKUP(B8,'пр.взв.'!B9:H133,2,FALSE())</f>
        <v>БУГАЕВ Павел Григорьевич</v>
      </c>
      <c r="D8" s="80" t="str">
        <f aca="false">VLOOKUP(B8,'пр.взв.'!B2:H135,3,FALSE())</f>
        <v>22.11.1982 кмс</v>
      </c>
      <c r="E8" s="80" t="str">
        <f aca="false">VLOOKUP(B8,'пр.взв.'!B1:H135,4,FALSE())</f>
        <v>УМВД по Астраханской обл.      </v>
      </c>
      <c r="F8" s="81"/>
      <c r="G8" s="81"/>
      <c r="H8" s="82"/>
      <c r="I8" s="82"/>
      <c r="J8" s="77"/>
      <c r="K8" s="78" t="n">
        <v>34</v>
      </c>
      <c r="L8" s="79" t="str">
        <f aca="false">VLOOKUP(K8,'пр.взв.'!B2:H135,2,FALSE())</f>
        <v>ЕЛЕЧКО Константин Николаевич</v>
      </c>
      <c r="M8" s="80" t="str">
        <f aca="false">VLOOKUP(K8,'пр.взв.'!B1:H135,3,FALSE())</f>
        <v>02.04.1990 мс</v>
      </c>
      <c r="N8" s="80" t="str">
        <f aca="false">VLOOKUP(K8,'пр.взв.'!B1:H135,4,FALSE())</f>
        <v>УМВД по ХМАО-Югре              </v>
      </c>
      <c r="O8" s="81"/>
      <c r="P8" s="81"/>
      <c r="Q8" s="82"/>
      <c r="R8" s="82"/>
    </row>
    <row r="9" customFormat="false" ht="13.5" hidden="false" customHeight="true" outlineLevel="0" collapsed="false">
      <c r="A9" s="69"/>
      <c r="B9" s="78"/>
      <c r="C9" s="79"/>
      <c r="D9" s="80"/>
      <c r="E9" s="80"/>
      <c r="F9" s="81"/>
      <c r="G9" s="81"/>
      <c r="H9" s="82"/>
      <c r="I9" s="82"/>
      <c r="J9" s="77"/>
      <c r="K9" s="78"/>
      <c r="L9" s="79"/>
      <c r="M9" s="80"/>
      <c r="N9" s="80"/>
      <c r="O9" s="81"/>
      <c r="P9" s="81"/>
      <c r="Q9" s="82"/>
      <c r="R9" s="82"/>
    </row>
    <row r="10" customFormat="false" ht="12.75" hidden="false" customHeight="true" outlineLevel="0" collapsed="false">
      <c r="A10" s="69" t="n">
        <v>2</v>
      </c>
      <c r="B10" s="70" t="n">
        <v>17</v>
      </c>
      <c r="C10" s="83" t="str">
        <f aca="false">VLOOKUP(B10,'пр.взв.'!B1:H133,2,FALSE())</f>
        <v>ШЕВОЦУКОВ Рустам Схатбиевич</v>
      </c>
      <c r="D10" s="84" t="str">
        <f aca="false">VLOOKUP(B10,'пр.взв.'!B1:H137,3,FALSE())</f>
        <v>06.08.1988 кмс                             </v>
      </c>
      <c r="E10" s="84" t="str">
        <f aca="false">VLOOKUP(B10,'пр.взв.'!B1:H137,4,FALSE())</f>
        <v>ГУ МВД по Краснодарскому кр      </v>
      </c>
      <c r="F10" s="85"/>
      <c r="G10" s="86"/>
      <c r="H10" s="87"/>
      <c r="I10" s="84"/>
      <c r="J10" s="77" t="n">
        <v>10</v>
      </c>
      <c r="K10" s="70" t="n">
        <v>18</v>
      </c>
      <c r="L10" s="83" t="str">
        <f aca="false">VLOOKUP(K10,'пр.взв.'!B1:H137,2,FALSE())</f>
        <v>ЮНУСОВ Павел Андреевич</v>
      </c>
      <c r="M10" s="84" t="str">
        <f aca="false">VLOOKUP(K10,'пр.взв.'!B1:H137,3,FALSE())</f>
        <v>15.11.1988 1</v>
      </c>
      <c r="N10" s="84" t="str">
        <f aca="false">VLOOKUP(K10,'пр.взв.'!B1:H137,4,FALSE())</f>
        <v>ГУ МВД по Свердловской обл.</v>
      </c>
      <c r="O10" s="85"/>
      <c r="P10" s="86"/>
      <c r="Q10" s="87"/>
      <c r="R10" s="84"/>
    </row>
    <row r="11" customFormat="false" ht="12.75" hidden="false" customHeight="true" outlineLevel="0" collapsed="false">
      <c r="A11" s="69"/>
      <c r="B11" s="70"/>
      <c r="C11" s="83"/>
      <c r="D11" s="84"/>
      <c r="E11" s="84"/>
      <c r="F11" s="84"/>
      <c r="G11" s="84"/>
      <c r="H11" s="87"/>
      <c r="I11" s="84"/>
      <c r="J11" s="77"/>
      <c r="K11" s="70"/>
      <c r="L11" s="83"/>
      <c r="M11" s="84"/>
      <c r="N11" s="84"/>
      <c r="O11" s="84"/>
      <c r="P11" s="84"/>
      <c r="Q11" s="87"/>
      <c r="R11" s="84"/>
    </row>
    <row r="12" customFormat="false" ht="12.75" hidden="false" customHeight="true" outlineLevel="0" collapsed="false">
      <c r="A12" s="69"/>
      <c r="B12" s="78" t="n">
        <v>49</v>
      </c>
      <c r="C12" s="79" t="str">
        <f aca="false">VLOOKUP(B12,'пр.взв.'!B1:H133,2,FALSE())</f>
        <v>ЗАРЩИКОВ Павел Александрович</v>
      </c>
      <c r="D12" s="80" t="str">
        <f aca="false">VLOOKUP(B12,'пр.взв.'!B1:H139,3,FALSE())</f>
        <v>22.04.1988 1</v>
      </c>
      <c r="E12" s="80" t="str">
        <f aca="false">VLOOKUP(B12,'пр.взв.'!B1:H139,4,FALSE())</f>
        <v>УТ МВД по ЦФО                 </v>
      </c>
      <c r="F12" s="81"/>
      <c r="G12" s="81"/>
      <c r="H12" s="82"/>
      <c r="I12" s="82"/>
      <c r="J12" s="77"/>
      <c r="K12" s="78" t="n">
        <v>50</v>
      </c>
      <c r="L12" s="79" t="str">
        <f aca="false">VLOOKUP(K12,'пр.взв.'!B1:H139,2,FALSE())</f>
        <v>ГРИЧУН Андрей Федорович                       </v>
      </c>
      <c r="M12" s="80" t="str">
        <f aca="false">VLOOKUP(K12,'пр.взв.'!B1:H139,3,FALSE())</f>
        <v>28.12.1989 мс                            </v>
      </c>
      <c r="N12" s="80" t="str">
        <f aca="false">VLOOKUP(K12,'пр.взв.'!B1:H139,4,FALSE())</f>
        <v>УТ МВД по УрФО           </v>
      </c>
      <c r="O12" s="81"/>
      <c r="P12" s="81"/>
      <c r="Q12" s="82"/>
      <c r="R12" s="82"/>
    </row>
    <row r="13" customFormat="false" ht="13.5" hidden="false" customHeight="true" outlineLevel="0" collapsed="false">
      <c r="A13" s="69"/>
      <c r="B13" s="78"/>
      <c r="C13" s="79"/>
      <c r="D13" s="80"/>
      <c r="E13" s="80"/>
      <c r="F13" s="81"/>
      <c r="G13" s="81"/>
      <c r="H13" s="82"/>
      <c r="I13" s="82"/>
      <c r="J13" s="77"/>
      <c r="K13" s="78"/>
      <c r="L13" s="79"/>
      <c r="M13" s="80"/>
      <c r="N13" s="80"/>
      <c r="O13" s="81"/>
      <c r="P13" s="81"/>
      <c r="Q13" s="82"/>
      <c r="R13" s="82"/>
    </row>
    <row r="14" customFormat="false" ht="12.75" hidden="false" customHeight="true" outlineLevel="0" collapsed="false">
      <c r="A14" s="69" t="n">
        <v>3</v>
      </c>
      <c r="B14" s="70" t="n">
        <v>9</v>
      </c>
      <c r="C14" s="71" t="str">
        <f aca="false">VLOOKUP(B14,'пр.взв.'!B1:H781,2,FALSE())</f>
        <v>ТАБУРЧЕНКО Павел Алексеевич            </v>
      </c>
      <c r="D14" s="72" t="str">
        <f aca="false">VLOOKUP(B14,'пр.взв.'!B1:H141,3,FALSE())</f>
        <v>28.04.1989 мс                             </v>
      </c>
      <c r="E14" s="72" t="str">
        <f aca="false">VLOOKUP(B14,'пр.взв.'!B1:H141,4,FALSE())</f>
        <v>УМВД по Рязанской обл.         </v>
      </c>
      <c r="F14" s="73"/>
      <c r="G14" s="74"/>
      <c r="H14" s="75"/>
      <c r="I14" s="76"/>
      <c r="J14" s="77" t="n">
        <v>11</v>
      </c>
      <c r="K14" s="70" t="n">
        <v>10</v>
      </c>
      <c r="L14" s="71" t="str">
        <f aca="false">VLOOKUP(K14,'пр.взв.'!B1:H141,2,FALSE())</f>
        <v>ДАВЫДОВ Денис Игоревич                        </v>
      </c>
      <c r="M14" s="72" t="str">
        <f aca="false">VLOOKUP(K14,'пр.взв.'!B1:H141,3,FALSE())</f>
        <v>16.11.1987 змс                        </v>
      </c>
      <c r="N14" s="72" t="str">
        <f aca="false">VLOOKUP(K14,'пр.взв.'!B1:H141,4,FALSE())</f>
        <v>ГУ МВД по Московской обл.        </v>
      </c>
      <c r="O14" s="73"/>
      <c r="P14" s="74"/>
      <c r="Q14" s="75"/>
      <c r="R14" s="76"/>
    </row>
    <row r="15" customFormat="false" ht="12.75" hidden="false" customHeight="true" outlineLevel="0" collapsed="false">
      <c r="A15" s="69"/>
      <c r="B15" s="70"/>
      <c r="C15" s="71"/>
      <c r="D15" s="72"/>
      <c r="E15" s="72"/>
      <c r="F15" s="72"/>
      <c r="G15" s="72"/>
      <c r="H15" s="75"/>
      <c r="I15" s="76"/>
      <c r="J15" s="77"/>
      <c r="K15" s="70"/>
      <c r="L15" s="71"/>
      <c r="M15" s="72"/>
      <c r="N15" s="72"/>
      <c r="O15" s="72"/>
      <c r="P15" s="72"/>
      <c r="Q15" s="75"/>
      <c r="R15" s="76"/>
    </row>
    <row r="16" customFormat="false" ht="12.75" hidden="false" customHeight="true" outlineLevel="0" collapsed="false">
      <c r="A16" s="69"/>
      <c r="B16" s="78" t="n">
        <v>41</v>
      </c>
      <c r="C16" s="79" t="str">
        <f aca="false">VLOOKUP(B16,'пр.взв.'!B1:H801,2,FALSE())</f>
        <v>КОРЕНЕВ Алексей Сергеевич                     </v>
      </c>
      <c r="D16" s="80" t="str">
        <f aca="false">VLOOKUP(B16,'пр.взв.'!B1:H143,3,FALSE())</f>
        <v>12.02.1986 мс                            </v>
      </c>
      <c r="E16" s="80" t="str">
        <f aca="false">VLOOKUP(B16,'пр.взв.'!B1:H143,4,FALSE())</f>
        <v>ГУ МВД по Свердловской обл.</v>
      </c>
      <c r="F16" s="81"/>
      <c r="G16" s="81"/>
      <c r="H16" s="82"/>
      <c r="I16" s="82"/>
      <c r="J16" s="77"/>
      <c r="K16" s="78" t="n">
        <v>42</v>
      </c>
      <c r="L16" s="79" t="str">
        <f aca="false">VLOOKUP(K16,'пр.взв.'!B1:H143,2,FALSE())</f>
        <v>КАЙТМАЗОВ Батрадз Асхарбекович</v>
      </c>
      <c r="M16" s="80" t="str">
        <f aca="false">VLOOKUP(K16,'пр.взв.'!B1:H143,3,FALSE())</f>
        <v>18.04.1985 кмс</v>
      </c>
      <c r="N16" s="80" t="str">
        <f aca="false">VLOOKUP(K16,'пр.взв.'!B1:H143,4,FALSE())</f>
        <v>МВД по РСО-Алания             </v>
      </c>
      <c r="O16" s="81"/>
      <c r="P16" s="81"/>
      <c r="Q16" s="82"/>
      <c r="R16" s="82"/>
    </row>
    <row r="17" customFormat="false" ht="13.5" hidden="false" customHeight="true" outlineLevel="0" collapsed="false">
      <c r="A17" s="69"/>
      <c r="B17" s="78"/>
      <c r="C17" s="79"/>
      <c r="D17" s="80"/>
      <c r="E17" s="80"/>
      <c r="F17" s="81"/>
      <c r="G17" s="81"/>
      <c r="H17" s="82"/>
      <c r="I17" s="82"/>
      <c r="J17" s="77"/>
      <c r="K17" s="78"/>
      <c r="L17" s="79"/>
      <c r="M17" s="80"/>
      <c r="N17" s="80"/>
      <c r="O17" s="81"/>
      <c r="P17" s="81"/>
      <c r="Q17" s="82"/>
      <c r="R17" s="82"/>
    </row>
    <row r="18" customFormat="false" ht="12.75" hidden="true" customHeight="true" outlineLevel="0" collapsed="false">
      <c r="A18" s="69" t="n">
        <v>4</v>
      </c>
      <c r="B18" s="70" t="n">
        <v>25</v>
      </c>
      <c r="C18" s="83" t="str">
        <f aca="false">VLOOKUP(B18,'пр.взв.'!B1:H821,2,FALSE())</f>
        <v>БАБАКОВ Владимир Викторович</v>
      </c>
      <c r="D18" s="84" t="str">
        <f aca="false">VLOOKUP(B18,'пр.взв.'!B1:H145,3,FALSE())</f>
        <v>16.09.1987 мс</v>
      </c>
      <c r="E18" s="84" t="str">
        <f aca="false">VLOOKUP(B18,'пр.взв.'!B1:H145,4,FALSE())</f>
        <v>ГУ МВД по Ростовской обл</v>
      </c>
      <c r="F18" s="85"/>
      <c r="G18" s="86"/>
      <c r="H18" s="87"/>
      <c r="I18" s="84"/>
      <c r="J18" s="77" t="n">
        <v>12</v>
      </c>
      <c r="K18" s="70" t="n">
        <v>26</v>
      </c>
      <c r="L18" s="83" t="str">
        <f aca="false">VLOOKUP(K18,'пр.взв.'!B1:H145,2,FALSE())</f>
        <v>ПАНОВ Матвей Валерьевич                       </v>
      </c>
      <c r="M18" s="84" t="str">
        <f aca="false">VLOOKUP(K18,'пр.взв.'!B1:H145,3,FALSE())</f>
        <v>27.01.1990 мс                             </v>
      </c>
      <c r="N18" s="84" t="str">
        <f aca="false">VLOOKUP(K18,'пр.взв.'!B1:H145,4,FALSE())</f>
        <v>ГУ МВД по Саратовской обл        </v>
      </c>
      <c r="O18" s="88"/>
      <c r="P18" s="89"/>
      <c r="Q18" s="50"/>
      <c r="R18" s="90"/>
    </row>
    <row r="19" customFormat="false" ht="12.75" hidden="true" customHeight="true" outlineLevel="0" collapsed="false">
      <c r="A19" s="69"/>
      <c r="B19" s="70"/>
      <c r="C19" s="83"/>
      <c r="D19" s="84"/>
      <c r="E19" s="84"/>
      <c r="F19" s="84"/>
      <c r="G19" s="84"/>
      <c r="H19" s="87"/>
      <c r="I19" s="84"/>
      <c r="J19" s="77"/>
      <c r="K19" s="70"/>
      <c r="L19" s="83"/>
      <c r="M19" s="84"/>
      <c r="N19" s="84"/>
      <c r="O19" s="84"/>
      <c r="P19" s="84"/>
      <c r="Q19" s="50"/>
      <c r="R19" s="90"/>
    </row>
    <row r="20" customFormat="false" ht="12.75" hidden="true" customHeight="true" outlineLevel="0" collapsed="false">
      <c r="A20" s="69"/>
      <c r="B20" s="78" t="n">
        <v>57</v>
      </c>
      <c r="C20" s="79" t="str">
        <f aca="false">VLOOKUP(B20,'пр.взв.'!B2:H841,2,FALSE())</f>
        <v>ГРЕЧИШНИКОВ Руслан Олегович</v>
      </c>
      <c r="D20" s="80" t="str">
        <f aca="false">VLOOKUP(B20,'пр.взв.'!B2:H147,3,FALSE())</f>
        <v>20.05.1992 мс</v>
      </c>
      <c r="E20" s="80" t="str">
        <f aca="false">VLOOKUP(B20,'пр.взв.'!B2:H147,4,FALSE())</f>
        <v>УМВД по Белгородской обл.      </v>
      </c>
      <c r="F20" s="81"/>
      <c r="G20" s="81"/>
      <c r="H20" s="82"/>
      <c r="I20" s="82"/>
      <c r="J20" s="77"/>
      <c r="K20" s="78" t="n">
        <v>58</v>
      </c>
      <c r="L20" s="79" t="e">
        <f aca="false">VLOOKUP(K20,'пр.взв.'!B2:H147,2,FALSE())</f>
        <v>#N/A</v>
      </c>
      <c r="M20" s="80" t="e">
        <f aca="false">VLOOKUP(K20,'пр.взв.'!B2:H147,3,FALSE())</f>
        <v>#N/A</v>
      </c>
      <c r="N20" s="80" t="e">
        <f aca="false">VLOOKUP(K20,'пр.взв.'!B2:H147,4,FALSE())</f>
        <v>#N/A</v>
      </c>
      <c r="O20" s="81"/>
      <c r="P20" s="81"/>
      <c r="Q20" s="82"/>
      <c r="R20" s="82"/>
    </row>
    <row r="21" customFormat="false" ht="13.5" hidden="true" customHeight="true" outlineLevel="0" collapsed="false">
      <c r="A21" s="69"/>
      <c r="B21" s="78"/>
      <c r="C21" s="79"/>
      <c r="D21" s="80"/>
      <c r="E21" s="80"/>
      <c r="F21" s="81"/>
      <c r="G21" s="81"/>
      <c r="H21" s="82"/>
      <c r="I21" s="82"/>
      <c r="J21" s="77"/>
      <c r="K21" s="78"/>
      <c r="L21" s="79"/>
      <c r="M21" s="80"/>
      <c r="N21" s="80"/>
      <c r="O21" s="81"/>
      <c r="P21" s="81"/>
      <c r="Q21" s="82"/>
      <c r="R21" s="82"/>
    </row>
    <row r="22" customFormat="false" ht="12.75" hidden="false" customHeight="true" outlineLevel="0" collapsed="false">
      <c r="A22" s="91" t="n">
        <v>5</v>
      </c>
      <c r="B22" s="70" t="n">
        <v>5</v>
      </c>
      <c r="C22" s="71" t="str">
        <f aca="false">VLOOKUP(B22,'пр.взв.'!B2:H861,2,FALSE())</f>
        <v>ШАРОВ Александр Валерьевич                    </v>
      </c>
      <c r="D22" s="72" t="str">
        <f aca="false">VLOOKUP(B22,'пр.взв.'!B2:H149,3,FALSE())</f>
        <v>23.10.1979 змс                            </v>
      </c>
      <c r="E22" s="72" t="str">
        <f aca="false">VLOOKUP(B22,'пр.взв.'!B2:H149,4,FALSE())</f>
        <v>МВД по Р. Татарстан           </v>
      </c>
      <c r="F22" s="73"/>
      <c r="G22" s="74"/>
      <c r="H22" s="75"/>
      <c r="I22" s="76"/>
      <c r="J22" s="77" t="n">
        <v>13</v>
      </c>
      <c r="K22" s="70" t="n">
        <v>6</v>
      </c>
      <c r="L22" s="71" t="str">
        <f aca="false">VLOOKUP(K22,'пр.взв.'!B2:H149,2,FALSE())</f>
        <v>ФОМИН Сергей Владимирович</v>
      </c>
      <c r="M22" s="72" t="str">
        <f aca="false">VLOOKUP(K22,'пр.взв.'!B2:H149,3,FALSE())</f>
        <v>17.01.1985 мс                             </v>
      </c>
      <c r="N22" s="72" t="str">
        <f aca="false">VLOOKUP(K22,'пр.взв.'!B2:H149,4,FALSE())</f>
        <v>УМВД по Псковской обл.</v>
      </c>
      <c r="O22" s="73"/>
      <c r="P22" s="74"/>
      <c r="Q22" s="75"/>
      <c r="R22" s="76"/>
    </row>
    <row r="23" customFormat="false" ht="12.75" hidden="false" customHeight="true" outlineLevel="0" collapsed="false">
      <c r="A23" s="91"/>
      <c r="B23" s="70"/>
      <c r="C23" s="71"/>
      <c r="D23" s="72"/>
      <c r="E23" s="72"/>
      <c r="F23" s="72"/>
      <c r="G23" s="72"/>
      <c r="H23" s="75"/>
      <c r="I23" s="76"/>
      <c r="J23" s="77"/>
      <c r="K23" s="70"/>
      <c r="L23" s="71"/>
      <c r="M23" s="72"/>
      <c r="N23" s="72"/>
      <c r="O23" s="72"/>
      <c r="P23" s="72"/>
      <c r="Q23" s="75"/>
      <c r="R23" s="76"/>
    </row>
    <row r="24" customFormat="false" ht="12.75" hidden="false" customHeight="true" outlineLevel="0" collapsed="false">
      <c r="A24" s="91"/>
      <c r="B24" s="78" t="n">
        <v>37</v>
      </c>
      <c r="C24" s="79" t="str">
        <f aca="false">VLOOKUP(B24,'пр.взв.'!B2:H881,2,FALSE())</f>
        <v>АРОЯН Геворг Рафаелович</v>
      </c>
      <c r="D24" s="80" t="str">
        <f aca="false">VLOOKUP(B24,'пр.взв.'!B2:H151,3,FALSE())</f>
        <v>02.07.1990 кмс</v>
      </c>
      <c r="E24" s="80" t="str">
        <f aca="false">VLOOKUP(B24,'пр.взв.'!B2:H151,4,FALSE())</f>
        <v>УМВД по Тамбовской обл.</v>
      </c>
      <c r="F24" s="81"/>
      <c r="G24" s="81"/>
      <c r="H24" s="82"/>
      <c r="I24" s="82"/>
      <c r="J24" s="77"/>
      <c r="K24" s="78" t="n">
        <v>38</v>
      </c>
      <c r="L24" s="79" t="str">
        <f aca="false">VLOOKUP(K24,'пр.взв.'!B2:H151,2,FALSE())</f>
        <v>ТАТАЛОВ Ахмед Сайд-Хусейнович</v>
      </c>
      <c r="M24" s="80" t="str">
        <f aca="false">VLOOKUP(K24,'пр.взв.'!B2:H151,3,FALSE())</f>
        <v>14.03.1991 кмс</v>
      </c>
      <c r="N24" s="80" t="str">
        <f aca="false">VLOOKUP(K24,'пр.взв.'!B2:H151,4,FALSE())</f>
        <v>МВД по Чеченской Р.</v>
      </c>
      <c r="O24" s="81"/>
      <c r="P24" s="81"/>
      <c r="Q24" s="82"/>
      <c r="R24" s="82"/>
    </row>
    <row r="25" customFormat="false" ht="13.5" hidden="false" customHeight="true" outlineLevel="0" collapsed="false">
      <c r="A25" s="91"/>
      <c r="B25" s="78"/>
      <c r="C25" s="79"/>
      <c r="D25" s="80"/>
      <c r="E25" s="80"/>
      <c r="F25" s="81"/>
      <c r="G25" s="81"/>
      <c r="H25" s="82"/>
      <c r="I25" s="82"/>
      <c r="J25" s="77"/>
      <c r="K25" s="78"/>
      <c r="L25" s="79"/>
      <c r="M25" s="80"/>
      <c r="N25" s="80"/>
      <c r="O25" s="81"/>
      <c r="P25" s="81"/>
      <c r="Q25" s="82"/>
      <c r="R25" s="82"/>
    </row>
    <row r="26" customFormat="false" ht="12.75" hidden="false" customHeight="true" outlineLevel="0" collapsed="false">
      <c r="A26" s="92" t="n">
        <v>6</v>
      </c>
      <c r="B26" s="70" t="n">
        <v>21</v>
      </c>
      <c r="C26" s="83" t="str">
        <f aca="false">VLOOKUP(B26,'пр.взв.'!B2:H901,2,FALSE())</f>
        <v>ОБУХОВ Александр Владимирович</v>
      </c>
      <c r="D26" s="84" t="str">
        <f aca="false">VLOOKUP(B26,'пр.взв.'!B2:H153,3,FALSE())</f>
        <v>26.10.1993 кмс</v>
      </c>
      <c r="E26" s="84" t="str">
        <f aca="false">VLOOKUP(B26,'пр.взв.'!B2:H153,4,FALSE())</f>
        <v>УМВД по Кировской обл.         </v>
      </c>
      <c r="F26" s="85"/>
      <c r="G26" s="86"/>
      <c r="H26" s="87"/>
      <c r="I26" s="84"/>
      <c r="J26" s="77" t="n">
        <v>14</v>
      </c>
      <c r="K26" s="70" t="n">
        <v>22</v>
      </c>
      <c r="L26" s="83" t="str">
        <f aca="false">VLOOKUP(K26,'пр.взв.'!B2:H153,2,FALSE())</f>
        <v>ШАБУРОВ Александр Владимирович</v>
      </c>
      <c r="M26" s="84" t="str">
        <f aca="false">VLOOKUP(K26,'пр.взв.'!B2:H153,3,FALSE())</f>
        <v>20.05.1986 мсмк                            </v>
      </c>
      <c r="N26" s="84" t="str">
        <f aca="false">VLOOKUP(K26,'пр.взв.'!B2:H153,4,FALSE())</f>
        <v>МВД по Р. Татарстан           </v>
      </c>
      <c r="O26" s="85"/>
      <c r="P26" s="86"/>
      <c r="Q26" s="87"/>
      <c r="R26" s="84"/>
    </row>
    <row r="27" customFormat="false" ht="12.75" hidden="false" customHeight="true" outlineLevel="0" collapsed="false">
      <c r="A27" s="92"/>
      <c r="B27" s="70"/>
      <c r="C27" s="83"/>
      <c r="D27" s="84"/>
      <c r="E27" s="84"/>
      <c r="F27" s="84"/>
      <c r="G27" s="84"/>
      <c r="H27" s="87"/>
      <c r="I27" s="84"/>
      <c r="J27" s="77"/>
      <c r="K27" s="70"/>
      <c r="L27" s="83"/>
      <c r="M27" s="84"/>
      <c r="N27" s="84"/>
      <c r="O27" s="84"/>
      <c r="P27" s="84"/>
      <c r="Q27" s="87"/>
      <c r="R27" s="84"/>
    </row>
    <row r="28" customFormat="false" ht="12.75" hidden="false" customHeight="true" outlineLevel="0" collapsed="false">
      <c r="A28" s="92"/>
      <c r="B28" s="78" t="n">
        <v>53</v>
      </c>
      <c r="C28" s="79" t="str">
        <f aca="false">VLOOKUP(B28,'пр.взв.'!B2:H921,2,FALSE())</f>
        <v>МОЛИН Алексей Александрович</v>
      </c>
      <c r="D28" s="80" t="str">
        <f aca="false">VLOOKUP(B28,'пр.взв.'!B2:H155,3,FALSE())</f>
        <v>27.05.1981 кмс</v>
      </c>
      <c r="E28" s="80" t="str">
        <f aca="false">VLOOKUP(B28,'пр.взв.'!B2:H155,4,FALSE())</f>
        <v>УМВД по Пензенской обл.        </v>
      </c>
      <c r="F28" s="81"/>
      <c r="G28" s="81"/>
      <c r="H28" s="82"/>
      <c r="I28" s="82"/>
      <c r="J28" s="77"/>
      <c r="K28" s="78" t="n">
        <v>54</v>
      </c>
      <c r="L28" s="79" t="str">
        <f aca="false">VLOOKUP(K28,'пр.взв.'!B2:H155,2,FALSE())</f>
        <v>МАЙНАКОВ Виктор Николаевич</v>
      </c>
      <c r="M28" s="80" t="str">
        <f aca="false">VLOOKUP(K28,'пр.взв.'!B2:H155,3,FALSE())</f>
        <v>24.10.1987 кмс</v>
      </c>
      <c r="N28" s="80" t="str">
        <f aca="false">VLOOKUP(K28,'пр.взв.'!B2:H155,4,FALSE())</f>
        <v>МВД по Р. Алтай               </v>
      </c>
      <c r="O28" s="81"/>
      <c r="P28" s="81"/>
      <c r="Q28" s="82"/>
      <c r="R28" s="82"/>
    </row>
    <row r="29" customFormat="false" ht="13.5" hidden="false" customHeight="true" outlineLevel="0" collapsed="false">
      <c r="A29" s="92"/>
      <c r="B29" s="78"/>
      <c r="C29" s="79"/>
      <c r="D29" s="80"/>
      <c r="E29" s="80"/>
      <c r="F29" s="81"/>
      <c r="G29" s="81"/>
      <c r="H29" s="82"/>
      <c r="I29" s="82"/>
      <c r="J29" s="77"/>
      <c r="K29" s="78"/>
      <c r="L29" s="79"/>
      <c r="M29" s="80"/>
      <c r="N29" s="80"/>
      <c r="O29" s="81"/>
      <c r="P29" s="81"/>
      <c r="Q29" s="82"/>
      <c r="R29" s="82"/>
    </row>
    <row r="30" customFormat="false" ht="12.75" hidden="false" customHeight="true" outlineLevel="0" collapsed="false">
      <c r="A30" s="69" t="n">
        <v>7</v>
      </c>
      <c r="B30" s="70" t="n">
        <v>13</v>
      </c>
      <c r="C30" s="71" t="str">
        <f aca="false">VLOOKUP(B30,'пр.взв.'!B3:H941,2,FALSE())</f>
        <v>ТАГИРОВ Сабир Уяхатдинович</v>
      </c>
      <c r="D30" s="72" t="str">
        <f aca="false">VLOOKUP(B30,'пр.взв.'!B3:H157,3,FALSE())</f>
        <v>28.09.1986 кмс</v>
      </c>
      <c r="E30" s="72" t="str">
        <f aca="false">VLOOKUP(B30,'пр.взв.'!B3:H157,4,FALSE())</f>
        <v>УМВД по Ямало-Ненецкому А      </v>
      </c>
      <c r="F30" s="73"/>
      <c r="G30" s="74"/>
      <c r="H30" s="75"/>
      <c r="I30" s="76"/>
      <c r="J30" s="77" t="n">
        <v>15</v>
      </c>
      <c r="K30" s="70" t="n">
        <v>14</v>
      </c>
      <c r="L30" s="71" t="str">
        <f aca="false">VLOOKUP(K30,'пр.взв.'!B3:H157,2,FALSE())</f>
        <v>ВЕЛИЕВ Игит Юбилеевич</v>
      </c>
      <c r="M30" s="72" t="str">
        <f aca="false">VLOOKUP(K30,'пр.взв.'!B3:H157,3,FALSE())</f>
        <v>23.06.1991 1</v>
      </c>
      <c r="N30" s="72" t="str">
        <f aca="false">VLOOKUP(K30,'пр.взв.'!B3:H157,4,FALSE())</f>
        <v>УТ МВД по ПФО                 </v>
      </c>
      <c r="O30" s="73"/>
      <c r="P30" s="74"/>
      <c r="Q30" s="75"/>
      <c r="R30" s="76"/>
    </row>
    <row r="31" customFormat="false" ht="12.75" hidden="false" customHeight="true" outlineLevel="0" collapsed="false">
      <c r="A31" s="69"/>
      <c r="B31" s="70"/>
      <c r="C31" s="71"/>
      <c r="D31" s="72"/>
      <c r="E31" s="72"/>
      <c r="F31" s="72"/>
      <c r="G31" s="72"/>
      <c r="H31" s="75"/>
      <c r="I31" s="76"/>
      <c r="J31" s="77"/>
      <c r="K31" s="70"/>
      <c r="L31" s="71"/>
      <c r="M31" s="72"/>
      <c r="N31" s="72"/>
      <c r="O31" s="72"/>
      <c r="P31" s="72"/>
      <c r="Q31" s="75"/>
      <c r="R31" s="76"/>
    </row>
    <row r="32" customFormat="false" ht="12.75" hidden="false" customHeight="true" outlineLevel="0" collapsed="false">
      <c r="A32" s="69"/>
      <c r="B32" s="78" t="n">
        <v>45</v>
      </c>
      <c r="C32" s="79" t="str">
        <f aca="false">VLOOKUP(B32,'пр.взв.'!B3:H961,2,FALSE())</f>
        <v>САЛДАЕВ Владимир Евгеньевич</v>
      </c>
      <c r="D32" s="80" t="str">
        <f aca="false">VLOOKUP(B32,'пр.взв.'!B3:H159,3,FALSE())</f>
        <v>16.12.1985 кмс</v>
      </c>
      <c r="E32" s="80" t="str">
        <f aca="false">VLOOKUP(B32,'пр.взв.'!B3:H159,4,FALSE())</f>
        <v>МВД по Р. Алтай               </v>
      </c>
      <c r="F32" s="81"/>
      <c r="G32" s="81"/>
      <c r="H32" s="82"/>
      <c r="I32" s="82"/>
      <c r="J32" s="77"/>
      <c r="K32" s="78" t="n">
        <v>46</v>
      </c>
      <c r="L32" s="79" t="str">
        <f aca="false">VLOOKUP(K32,'пр.взв.'!B3:H159,2,FALSE())</f>
        <v>ХАРЕЧКИН Алексей Сергеевич</v>
      </c>
      <c r="M32" s="80" t="str">
        <f aca="false">VLOOKUP(K32,'пр.взв.'!B3:H159,3,FALSE())</f>
        <v>04.07.1982 кмс</v>
      </c>
      <c r="N32" s="80" t="str">
        <f aca="false">VLOOKUP(K32,'пр.взв.'!B3:H159,4,FALSE())</f>
        <v>УМВД по Мурманской обл.        </v>
      </c>
      <c r="O32" s="81"/>
      <c r="P32" s="81"/>
      <c r="Q32" s="82"/>
      <c r="R32" s="82"/>
    </row>
    <row r="33" customFormat="false" ht="13.5" hidden="false" customHeight="true" outlineLevel="0" collapsed="false">
      <c r="A33" s="69"/>
      <c r="B33" s="78"/>
      <c r="C33" s="79"/>
      <c r="D33" s="80"/>
      <c r="E33" s="80"/>
      <c r="F33" s="81"/>
      <c r="G33" s="81"/>
      <c r="H33" s="82"/>
      <c r="I33" s="82"/>
      <c r="J33" s="77"/>
      <c r="K33" s="78"/>
      <c r="L33" s="79"/>
      <c r="M33" s="80"/>
      <c r="N33" s="80"/>
      <c r="O33" s="81"/>
      <c r="P33" s="81"/>
      <c r="Q33" s="82"/>
      <c r="R33" s="82"/>
    </row>
    <row r="34" customFormat="false" ht="1.5" hidden="false" customHeight="true" outlineLevel="0" collapsed="false">
      <c r="A34" s="92" t="n">
        <v>8</v>
      </c>
      <c r="B34" s="70" t="n">
        <v>29</v>
      </c>
      <c r="C34" s="83" t="str">
        <f aca="false">VLOOKUP(B34,'пр.взв.'!B3:H981,2,FALSE())</f>
        <v>МАЛАХОВ Павел Павлович</v>
      </c>
      <c r="D34" s="72" t="str">
        <f aca="false">VLOOKUP(B34,'пр.взв.'!B3:H161,3,FALSE())</f>
        <v>18.02.1991 1</v>
      </c>
      <c r="E34" s="72" t="str">
        <f aca="false">VLOOKUP(B34,'пр.взв.'!B3:H161,4,FALSE())</f>
        <v>ГУ МВД по Алтайскому кр.         </v>
      </c>
      <c r="F34" s="85"/>
      <c r="G34" s="86"/>
      <c r="H34" s="87"/>
      <c r="I34" s="84"/>
      <c r="J34" s="93" t="n">
        <v>16</v>
      </c>
      <c r="K34" s="70" t="n">
        <v>30</v>
      </c>
      <c r="L34" s="83" t="str">
        <f aca="false">VLOOKUP(K34,'пр.взв.'!B3:H161,2,FALSE())</f>
        <v>КСЕНЗОВ Игорь Александрович                   </v>
      </c>
      <c r="M34" s="72" t="str">
        <f aca="false">VLOOKUP(K34,'пр.взв.'!B3:H161,3,FALSE())</f>
        <v>22.03.1988 1                            </v>
      </c>
      <c r="N34" s="72" t="str">
        <f aca="false">VLOOKUP(K34,'пр.взв.'!B3:H161,4,FALSE())</f>
        <v>УМВД по Калининградской о      </v>
      </c>
      <c r="O34" s="88"/>
      <c r="P34" s="89"/>
      <c r="Q34" s="50"/>
      <c r="R34" s="90"/>
    </row>
    <row r="35" customFormat="false" ht="12.75" hidden="true" customHeight="true" outlineLevel="0" collapsed="false">
      <c r="A35" s="92"/>
      <c r="B35" s="70"/>
      <c r="C35" s="83"/>
      <c r="D35" s="72"/>
      <c r="E35" s="72"/>
      <c r="F35" s="72"/>
      <c r="G35" s="72"/>
      <c r="H35" s="87"/>
      <c r="I35" s="84"/>
      <c r="J35" s="93"/>
      <c r="K35" s="70"/>
      <c r="L35" s="83"/>
      <c r="M35" s="72"/>
      <c r="N35" s="72"/>
      <c r="O35" s="72"/>
      <c r="P35" s="72"/>
      <c r="Q35" s="50"/>
      <c r="R35" s="90"/>
    </row>
    <row r="36" customFormat="false" ht="12.75" hidden="true" customHeight="true" outlineLevel="0" collapsed="false">
      <c r="A36" s="92"/>
      <c r="B36" s="94" t="n">
        <v>61</v>
      </c>
      <c r="C36" s="95" t="e">
        <f aca="false">VLOOKUP(B36,'пр.взв.'!B3:H1010,2,FALSE())</f>
        <v>#N/A</v>
      </c>
      <c r="D36" s="96" t="e">
        <f aca="false">VLOOKUP(B36,'пр.взв.'!B3:H163,3,FALSE())</f>
        <v>#N/A</v>
      </c>
      <c r="E36" s="96" t="e">
        <f aca="false">VLOOKUP(B36,'пр.взв.'!B3:H163,4,FALSE())</f>
        <v>#N/A</v>
      </c>
      <c r="F36" s="97"/>
      <c r="G36" s="97"/>
      <c r="H36" s="98"/>
      <c r="I36" s="98"/>
      <c r="J36" s="93"/>
      <c r="K36" s="94" t="n">
        <v>62</v>
      </c>
      <c r="L36" s="95" t="e">
        <f aca="false">VLOOKUP(K36,'пр.взв.'!B3:H163,2,FALSE())</f>
        <v>#N/A</v>
      </c>
      <c r="M36" s="96" t="e">
        <f aca="false">VLOOKUP(K36,'пр.взв.'!B3:H163,3,FALSE())</f>
        <v>#N/A</v>
      </c>
      <c r="N36" s="96" t="e">
        <f aca="false">VLOOKUP(K36,'пр.взв.'!B3:H163,4,FALSE())</f>
        <v>#N/A</v>
      </c>
      <c r="O36" s="97"/>
      <c r="P36" s="97"/>
      <c r="Q36" s="98"/>
      <c r="R36" s="98"/>
    </row>
    <row r="37" customFormat="false" ht="13.5" hidden="true" customHeight="true" outlineLevel="0" collapsed="false">
      <c r="A37" s="92"/>
      <c r="B37" s="94"/>
      <c r="C37" s="95"/>
      <c r="D37" s="96"/>
      <c r="E37" s="96"/>
      <c r="F37" s="97"/>
      <c r="G37" s="97"/>
      <c r="H37" s="98"/>
      <c r="I37" s="98"/>
      <c r="J37" s="93"/>
      <c r="K37" s="94"/>
      <c r="L37" s="95"/>
      <c r="M37" s="96"/>
      <c r="N37" s="96"/>
      <c r="O37" s="97"/>
      <c r="P37" s="97"/>
      <c r="Q37" s="98"/>
      <c r="R37" s="98"/>
    </row>
    <row r="38" customFormat="false" ht="13.5" hidden="false" customHeight="true" outlineLevel="0" collapsed="false">
      <c r="A38" s="69" t="n">
        <v>9</v>
      </c>
      <c r="B38" s="99" t="n">
        <v>3</v>
      </c>
      <c r="C38" s="71" t="str">
        <f aca="false">VLOOKUP(B38,'пр.взв.'!B6:H133,2,FALSE())</f>
        <v>ОГАРЫШЕВ Алексей Сергеевич                    </v>
      </c>
      <c r="D38" s="72" t="str">
        <f aca="false">VLOOKUP(B38,'пр.взв.'!B3:H165,3,FALSE())</f>
        <v>06.03.1988 мс                             </v>
      </c>
      <c r="E38" s="72" t="str">
        <f aca="false">VLOOKUP(B38,'пр.взв.'!B3:H165,4,FALSE())</f>
        <v>УМВД по Владимирской обл.      </v>
      </c>
      <c r="F38" s="73"/>
      <c r="G38" s="74"/>
      <c r="H38" s="75"/>
      <c r="I38" s="76"/>
      <c r="J38" s="100" t="n">
        <v>9</v>
      </c>
      <c r="K38" s="99" t="n">
        <v>4</v>
      </c>
      <c r="L38" s="71" t="str">
        <f aca="false">VLOOKUP(K38,'пр.взв.'!B3:H165,2,FALSE())</f>
        <v>БАЙКУЛОВ Камал Али-Муратович          </v>
      </c>
      <c r="M38" s="72" t="str">
        <f aca="false">VLOOKUP(K38,'пр.взв.'!B3:H165,3,FALSE())</f>
        <v>19.01.1992 мс                             </v>
      </c>
      <c r="N38" s="72" t="str">
        <f aca="false">VLOOKUP(K38,'пр.взв.'!B3:H165,4,FALSE())</f>
        <v>МВД по КЧР                    </v>
      </c>
      <c r="O38" s="73"/>
      <c r="P38" s="74"/>
      <c r="Q38" s="75"/>
      <c r="R38" s="101"/>
      <c r="S38" s="102"/>
    </row>
    <row r="39" customFormat="false" ht="12.75" hidden="false" customHeight="true" outlineLevel="0" collapsed="false">
      <c r="A39" s="69"/>
      <c r="B39" s="99"/>
      <c r="C39" s="71"/>
      <c r="D39" s="72"/>
      <c r="E39" s="72"/>
      <c r="F39" s="72"/>
      <c r="G39" s="72"/>
      <c r="H39" s="75"/>
      <c r="I39" s="76"/>
      <c r="J39" s="100"/>
      <c r="K39" s="99"/>
      <c r="L39" s="71"/>
      <c r="M39" s="72"/>
      <c r="N39" s="72"/>
      <c r="O39" s="72"/>
      <c r="P39" s="72"/>
      <c r="Q39" s="75"/>
      <c r="R39" s="101"/>
      <c r="S39" s="102"/>
    </row>
    <row r="40" customFormat="false" ht="12.75" hidden="false" customHeight="true" outlineLevel="0" collapsed="false">
      <c r="A40" s="69"/>
      <c r="B40" s="78" t="n">
        <v>35</v>
      </c>
      <c r="C40" s="79" t="str">
        <f aca="false">VLOOKUP(B40,'пр.взв.'!B1:H1104,2,FALSE())</f>
        <v>ХИДИРОВ Арсен Амруллахович           </v>
      </c>
      <c r="D40" s="80" t="str">
        <f aca="false">VLOOKUP(B40,'пр.взв.'!B4:H167,3,FALSE())</f>
        <v>08.07.1990 1                              </v>
      </c>
      <c r="E40" s="80" t="str">
        <f aca="false">VLOOKUP(B40,'пр.взв.'!B4:H167,4,FALSE())</f>
        <v>УМВД по Орловской обл</v>
      </c>
      <c r="F40" s="81"/>
      <c r="G40" s="81"/>
      <c r="H40" s="82"/>
      <c r="I40" s="82"/>
      <c r="J40" s="100"/>
      <c r="K40" s="78" t="n">
        <v>36</v>
      </c>
      <c r="L40" s="79" t="str">
        <f aca="false">VLOOKUP(K40,'пр.взв.'!B4:H167,2,FALSE())</f>
        <v>CОШНИКОВ Илья Владимирович</v>
      </c>
      <c r="M40" s="80" t="str">
        <f aca="false">VLOOKUP(K40,'пр.взв.'!B4:H167,3,FALSE())</f>
        <v>29.05.1992 кмс</v>
      </c>
      <c r="N40" s="80" t="str">
        <f aca="false">VLOOKUP(K40,'пр.взв.'!B4:H167,4,FALSE())</f>
        <v>ГУ МВД по Новосибирской о        </v>
      </c>
      <c r="O40" s="81"/>
      <c r="P40" s="81"/>
      <c r="Q40" s="82"/>
      <c r="R40" s="103"/>
      <c r="S40" s="102"/>
    </row>
    <row r="41" customFormat="false" ht="13.5" hidden="false" customHeight="true" outlineLevel="0" collapsed="false">
      <c r="A41" s="69"/>
      <c r="B41" s="78"/>
      <c r="C41" s="79"/>
      <c r="D41" s="80"/>
      <c r="E41" s="80"/>
      <c r="F41" s="81"/>
      <c r="G41" s="81"/>
      <c r="H41" s="82"/>
      <c r="I41" s="82"/>
      <c r="J41" s="100"/>
      <c r="K41" s="78"/>
      <c r="L41" s="79"/>
      <c r="M41" s="80"/>
      <c r="N41" s="80"/>
      <c r="O41" s="81"/>
      <c r="P41" s="81"/>
      <c r="Q41" s="82"/>
      <c r="R41" s="103"/>
      <c r="S41" s="102"/>
    </row>
    <row r="42" customFormat="false" ht="12.75" hidden="false" customHeight="true" outlineLevel="0" collapsed="false">
      <c r="A42" s="92" t="n">
        <v>10</v>
      </c>
      <c r="B42" s="70" t="n">
        <v>19</v>
      </c>
      <c r="C42" s="83" t="str">
        <f aca="false">VLOOKUP(B42,'пр.взв.'!B3:H1106,2,FALSE())</f>
        <v>ШМИДТ Алексей Константинович</v>
      </c>
      <c r="D42" s="84" t="str">
        <f aca="false">VLOOKUP(B42,'пр.взв.'!B4:H169,3,FALSE())</f>
        <v>02.04.1986 мс</v>
      </c>
      <c r="E42" s="84" t="str">
        <f aca="false">VLOOKUP(B42,'пр.взв.'!B4:H169,4,FALSE())</f>
        <v>ГУ МВД по Иркутской обл.         </v>
      </c>
      <c r="F42" s="85"/>
      <c r="G42" s="86"/>
      <c r="H42" s="87"/>
      <c r="I42" s="84"/>
      <c r="J42" s="77" t="n">
        <v>10</v>
      </c>
      <c r="K42" s="70" t="n">
        <v>20</v>
      </c>
      <c r="L42" s="83" t="str">
        <f aca="false">VLOOKUP(K42,'пр.взв.'!B4:H169,2,FALSE())</f>
        <v>ЧЕМЕЗОВ Павел Николаевич </v>
      </c>
      <c r="M42" s="84" t="str">
        <f aca="false">VLOOKUP(K42,'пр.взв.'!B4:H169,3,FALSE())</f>
        <v>30.01.1987 1</v>
      </c>
      <c r="N42" s="84" t="str">
        <f aca="false">VLOOKUP(K42,'пр.взв.'!B4:H169,4,FALSE())</f>
        <v>МВД по Р.САХА (Якутия)        </v>
      </c>
      <c r="O42" s="85"/>
      <c r="P42" s="86"/>
      <c r="Q42" s="87"/>
      <c r="R42" s="84"/>
    </row>
    <row r="43" customFormat="false" ht="12.75" hidden="false" customHeight="true" outlineLevel="0" collapsed="false">
      <c r="A43" s="92"/>
      <c r="B43" s="70"/>
      <c r="C43" s="83"/>
      <c r="D43" s="84"/>
      <c r="E43" s="84"/>
      <c r="F43" s="84"/>
      <c r="G43" s="84"/>
      <c r="H43" s="87"/>
      <c r="I43" s="84"/>
      <c r="J43" s="77"/>
      <c r="K43" s="70"/>
      <c r="L43" s="83"/>
      <c r="M43" s="84"/>
      <c r="N43" s="84"/>
      <c r="O43" s="84"/>
      <c r="P43" s="84"/>
      <c r="Q43" s="87"/>
      <c r="R43" s="84"/>
    </row>
    <row r="44" customFormat="false" ht="12.75" hidden="false" customHeight="true" outlineLevel="0" collapsed="false">
      <c r="A44" s="92"/>
      <c r="B44" s="78" t="n">
        <v>51</v>
      </c>
      <c r="C44" s="79" t="str">
        <f aca="false">VLOOKUP(B44,'пр.взв.'!B3:H1108,2,FALSE())</f>
        <v>ЗИТЛЯУЖЕВ Арсен Хусинович</v>
      </c>
      <c r="D44" s="80" t="str">
        <f aca="false">VLOOKUP(B44,'пр.взв.'!B4:H171,3,FALSE())</f>
        <v>07.03.1979 кмс</v>
      </c>
      <c r="E44" s="80" t="str">
        <f aca="false">VLOOKUP(B44,'пр.взв.'!B4:H171,4,FALSE())</f>
        <v>УМВД по ХМАО-Югре              </v>
      </c>
      <c r="F44" s="81"/>
      <c r="G44" s="81"/>
      <c r="H44" s="82"/>
      <c r="I44" s="82"/>
      <c r="J44" s="77"/>
      <c r="K44" s="78" t="n">
        <v>52</v>
      </c>
      <c r="L44" s="79" t="str">
        <f aca="false">VLOOKUP(K44,'пр.взв.'!B4:H171,2,FALSE())</f>
        <v>ВОЙТЮК Александр Сергеевич                    </v>
      </c>
      <c r="M44" s="80" t="str">
        <f aca="false">VLOOKUP(K44,'пр.взв.'!B4:H171,3,FALSE())</f>
        <v>05.11.1984 мс                             </v>
      </c>
      <c r="N44" s="80" t="str">
        <f aca="false">VLOOKUP(K44,'пр.взв.'!B4:H171,4,FALSE())</f>
        <v>ГУ МВД по Пермскому кр.          </v>
      </c>
      <c r="O44" s="81"/>
      <c r="P44" s="81"/>
      <c r="Q44" s="82"/>
      <c r="R44" s="82"/>
    </row>
    <row r="45" customFormat="false" ht="13.5" hidden="false" customHeight="true" outlineLevel="0" collapsed="false">
      <c r="A45" s="92"/>
      <c r="B45" s="78"/>
      <c r="C45" s="79"/>
      <c r="D45" s="80"/>
      <c r="E45" s="80"/>
      <c r="F45" s="81"/>
      <c r="G45" s="81"/>
      <c r="H45" s="82"/>
      <c r="I45" s="82"/>
      <c r="J45" s="77"/>
      <c r="K45" s="78"/>
      <c r="L45" s="79"/>
      <c r="M45" s="80"/>
      <c r="N45" s="80"/>
      <c r="O45" s="81"/>
      <c r="P45" s="81"/>
      <c r="Q45" s="82"/>
      <c r="R45" s="82"/>
    </row>
    <row r="46" customFormat="false" ht="12.75" hidden="false" customHeight="true" outlineLevel="0" collapsed="false">
      <c r="A46" s="69" t="n">
        <v>11</v>
      </c>
      <c r="B46" s="70" t="n">
        <v>11</v>
      </c>
      <c r="C46" s="71" t="str">
        <f aca="false">VLOOKUP(B46,'пр.взв.'!B3:H1101,2,FALSE())</f>
        <v>КАСУМОВ Марат Касумович                       </v>
      </c>
      <c r="D46" s="72" t="str">
        <f aca="false">VLOOKUP(B46,'пр.взв.'!B4:H173,3,FALSE())</f>
        <v>04.02.1981 кмс                            </v>
      </c>
      <c r="E46" s="72" t="str">
        <f aca="false">VLOOKUP(B46,'пр.взв.'!B4:H173,4,FALSE())</f>
        <v>УМВД по Липецкой  обл.         </v>
      </c>
      <c r="F46" s="73"/>
      <c r="G46" s="74"/>
      <c r="H46" s="75"/>
      <c r="I46" s="76"/>
      <c r="J46" s="77" t="n">
        <v>11</v>
      </c>
      <c r="K46" s="70" t="n">
        <v>12</v>
      </c>
      <c r="L46" s="71" t="str">
        <f aca="false">VLOOKUP(K46,'пр.взв.'!B4:H173,2,FALSE())</f>
        <v>ЯКОВЛЕВ Дмитрий Михайлович</v>
      </c>
      <c r="M46" s="72" t="str">
        <f aca="false">VLOOKUP(K46,'пр.взв.'!B4:H173,3,FALSE())</f>
        <v>09.02.1982 1</v>
      </c>
      <c r="N46" s="72" t="str">
        <f aca="false">VLOOKUP(K46,'пр.взв.'!B4:H173,4,FALSE())</f>
        <v>МВД по Чувашской Р.           </v>
      </c>
      <c r="O46" s="73"/>
      <c r="P46" s="74"/>
      <c r="Q46" s="75"/>
      <c r="R46" s="76"/>
    </row>
    <row r="47" customFormat="false" ht="12.75" hidden="false" customHeight="true" outlineLevel="0" collapsed="false">
      <c r="A47" s="69"/>
      <c r="B47" s="70"/>
      <c r="C47" s="71"/>
      <c r="D47" s="72"/>
      <c r="E47" s="72"/>
      <c r="F47" s="72"/>
      <c r="G47" s="72"/>
      <c r="H47" s="75"/>
      <c r="I47" s="76"/>
      <c r="J47" s="77"/>
      <c r="K47" s="70"/>
      <c r="L47" s="71"/>
      <c r="M47" s="72"/>
      <c r="N47" s="72"/>
      <c r="O47" s="72"/>
      <c r="P47" s="72"/>
      <c r="Q47" s="75"/>
      <c r="R47" s="76"/>
    </row>
    <row r="48" customFormat="false" ht="12.75" hidden="false" customHeight="true" outlineLevel="0" collapsed="false">
      <c r="A48" s="69"/>
      <c r="B48" s="78" t="n">
        <v>43</v>
      </c>
      <c r="C48" s="79" t="str">
        <f aca="false">VLOOKUP(B48,'пр.взв.'!B3:H112,2,FALSE())</f>
        <v>МИХАЙЛОВСКИЙ Александр Михайлович</v>
      </c>
      <c r="D48" s="80" t="str">
        <f aca="false">VLOOKUP(B48,'пр.взв.'!B4:H175,3,FALSE())</f>
        <v>20.06.1991 1</v>
      </c>
      <c r="E48" s="80" t="str">
        <f aca="false">VLOOKUP(B48,'пр.взв.'!B4:H175,4,FALSE())</f>
        <v>УМВД по Брянской обл</v>
      </c>
      <c r="F48" s="81"/>
      <c r="G48" s="81"/>
      <c r="H48" s="82"/>
      <c r="I48" s="82"/>
      <c r="J48" s="77"/>
      <c r="K48" s="78" t="n">
        <v>44</v>
      </c>
      <c r="L48" s="79" t="str">
        <f aca="false">VLOOKUP(K48,'пр.взв.'!B4:H175,2,FALSE())</f>
        <v>ТОЧИЕВ Адам Берсенович</v>
      </c>
      <c r="M48" s="80" t="str">
        <f aca="false">VLOOKUP(K48,'пр.взв.'!B4:H175,3,FALSE())</f>
        <v>28.07.1994 кмс</v>
      </c>
      <c r="N48" s="80" t="str">
        <f aca="false">VLOOKUP(K48,'пр.взв.'!B4:H175,4,FALSE())</f>
        <v>МВД по Р. Ингушетия           </v>
      </c>
      <c r="O48" s="81"/>
      <c r="P48" s="81"/>
      <c r="Q48" s="82"/>
      <c r="R48" s="82"/>
    </row>
    <row r="49" customFormat="false" ht="12.75" hidden="false" customHeight="true" outlineLevel="0" collapsed="false">
      <c r="A49" s="69"/>
      <c r="B49" s="78"/>
      <c r="C49" s="79"/>
      <c r="D49" s="80"/>
      <c r="E49" s="80"/>
      <c r="F49" s="81"/>
      <c r="G49" s="81"/>
      <c r="H49" s="82"/>
      <c r="I49" s="82"/>
      <c r="J49" s="77"/>
      <c r="K49" s="78"/>
      <c r="L49" s="79"/>
      <c r="M49" s="80"/>
      <c r="N49" s="80"/>
      <c r="O49" s="81"/>
      <c r="P49" s="81"/>
      <c r="Q49" s="82"/>
      <c r="R49" s="82"/>
    </row>
    <row r="50" customFormat="false" ht="12.75" hidden="true" customHeight="true" outlineLevel="0" collapsed="false">
      <c r="A50" s="92" t="n">
        <v>12</v>
      </c>
      <c r="B50" s="70" t="n">
        <v>27</v>
      </c>
      <c r="C50" s="83" t="str">
        <f aca="false">VLOOKUP(B50,'пр.взв.'!B3:H114,2,FALSE())</f>
        <v>ВЛАСОВ Максим Александрович</v>
      </c>
      <c r="D50" s="84" t="str">
        <f aca="false">VLOOKUP(B50,'пр.взв.'!B5:H177,3,FALSE())</f>
        <v>10.01.1990 мс</v>
      </c>
      <c r="E50" s="84" t="str">
        <f aca="false">VLOOKUP(B50,'пр.взв.'!B5:H177,4,FALSE())</f>
        <v>УМВД по Хабаровскому кр</v>
      </c>
      <c r="F50" s="85"/>
      <c r="G50" s="86"/>
      <c r="H50" s="87"/>
      <c r="I50" s="84"/>
      <c r="J50" s="77" t="n">
        <v>12</v>
      </c>
      <c r="K50" s="70" t="n">
        <v>28</v>
      </c>
      <c r="L50" s="83" t="str">
        <f aca="false">VLOOKUP(K50,'пр.взв.'!B5:H177,2,FALSE())</f>
        <v>БАТОВ Аскер Давлетович</v>
      </c>
      <c r="M50" s="84" t="str">
        <f aca="false">VLOOKUP(K50,'пр.взв.'!B5:H177,3,FALSE())</f>
        <v>15.09.1992 мс</v>
      </c>
      <c r="N50" s="84" t="str">
        <f aca="false">VLOOKUP(K50,'пр.взв.'!B5:H177,4,FALSE())</f>
        <v>МВД по Р. Адыгея              </v>
      </c>
      <c r="O50" s="88"/>
      <c r="P50" s="89"/>
      <c r="Q50" s="50"/>
      <c r="R50" s="90"/>
    </row>
    <row r="51" customFormat="false" ht="12.75" hidden="true" customHeight="true" outlineLevel="0" collapsed="false">
      <c r="A51" s="92"/>
      <c r="B51" s="70"/>
      <c r="C51" s="83"/>
      <c r="D51" s="84"/>
      <c r="E51" s="84"/>
      <c r="F51" s="84"/>
      <c r="G51" s="84"/>
      <c r="H51" s="87"/>
      <c r="I51" s="84"/>
      <c r="J51" s="77"/>
      <c r="K51" s="70"/>
      <c r="L51" s="83"/>
      <c r="M51" s="84"/>
      <c r="N51" s="84"/>
      <c r="O51" s="84"/>
      <c r="P51" s="84"/>
      <c r="Q51" s="50"/>
      <c r="R51" s="90"/>
    </row>
    <row r="52" customFormat="false" ht="12.75" hidden="true" customHeight="true" outlineLevel="0" collapsed="false">
      <c r="A52" s="92"/>
      <c r="B52" s="78" t="n">
        <v>59</v>
      </c>
      <c r="C52" s="79" t="e">
        <f aca="false">VLOOKUP(B52,'пр.взв.'!B3:H1160,2,FALSE())</f>
        <v>#N/A</v>
      </c>
      <c r="D52" s="80" t="e">
        <f aca="false">VLOOKUP(B52,'пр.взв.'!B5:H179,3,FALSE())</f>
        <v>#N/A</v>
      </c>
      <c r="E52" s="80" t="e">
        <f aca="false">VLOOKUP(B52,'пр.взв.'!B5:H179,4,FALSE())</f>
        <v>#N/A</v>
      </c>
      <c r="F52" s="81"/>
      <c r="G52" s="81"/>
      <c r="H52" s="82"/>
      <c r="I52" s="82"/>
      <c r="J52" s="77"/>
      <c r="K52" s="78" t="n">
        <v>60</v>
      </c>
      <c r="L52" s="79" t="e">
        <f aca="false">VLOOKUP(K52,'пр.взв.'!B5:H179,2,FALSE())</f>
        <v>#N/A</v>
      </c>
      <c r="M52" s="80" t="e">
        <f aca="false">VLOOKUP(K52,'пр.взв.'!B5:H179,3,FALSE())</f>
        <v>#N/A</v>
      </c>
      <c r="N52" s="80" t="e">
        <f aca="false">VLOOKUP(K52,'пр.взв.'!B5:H179,4,FALSE())</f>
        <v>#N/A</v>
      </c>
      <c r="O52" s="81"/>
      <c r="P52" s="81"/>
      <c r="Q52" s="82"/>
      <c r="R52" s="82"/>
    </row>
    <row r="53" customFormat="false" ht="13.5" hidden="true" customHeight="true" outlineLevel="0" collapsed="false">
      <c r="A53" s="92"/>
      <c r="B53" s="78"/>
      <c r="C53" s="79"/>
      <c r="D53" s="80"/>
      <c r="E53" s="80"/>
      <c r="F53" s="81"/>
      <c r="G53" s="81"/>
      <c r="H53" s="82"/>
      <c r="I53" s="82"/>
      <c r="J53" s="77"/>
      <c r="K53" s="78"/>
      <c r="L53" s="79"/>
      <c r="M53" s="80"/>
      <c r="N53" s="80"/>
      <c r="O53" s="81"/>
      <c r="P53" s="81"/>
      <c r="Q53" s="82"/>
      <c r="R53" s="82"/>
    </row>
    <row r="54" customFormat="false" ht="12.75" hidden="false" customHeight="true" outlineLevel="0" collapsed="false">
      <c r="A54" s="69" t="n">
        <v>13</v>
      </c>
      <c r="B54" s="70" t="n">
        <v>7</v>
      </c>
      <c r="C54" s="71" t="str">
        <f aca="false">VLOOKUP(B54,'пр.взв.'!B3:H118,2,FALSE())</f>
        <v>ХОХОЕВ Сослан Эрикович</v>
      </c>
      <c r="D54" s="72" t="str">
        <f aca="false">VLOOKUP(B54,'пр.взв.'!B5:H181,3,FALSE())</f>
        <v>28.07.1991 1</v>
      </c>
      <c r="E54" s="72" t="str">
        <f aca="false">VLOOKUP(B54,'пр.взв.'!B5:H181,4,FALSE())</f>
        <v>УМВД по Сахалинской обл.       </v>
      </c>
      <c r="F54" s="73"/>
      <c r="G54" s="74"/>
      <c r="H54" s="75"/>
      <c r="I54" s="76"/>
      <c r="J54" s="77" t="n">
        <v>13</v>
      </c>
      <c r="K54" s="70" t="n">
        <v>8</v>
      </c>
      <c r="L54" s="71" t="str">
        <f aca="false">VLOOKUP(K54,'пр.взв.'!B5:H181,2,FALSE())</f>
        <v>МОНГУШ Мерген Маадырович</v>
      </c>
      <c r="M54" s="72" t="str">
        <f aca="false">VLOOKUP(K54,'пр.взв.'!B5:H181,3,FALSE())</f>
        <v>19.01.1990 кмс</v>
      </c>
      <c r="N54" s="72" t="str">
        <f aca="false">VLOOKUP(K54,'пр.взв.'!B5:H181,4,FALSE())</f>
        <v>МВД по Р. Тыва                </v>
      </c>
      <c r="O54" s="73"/>
      <c r="P54" s="74"/>
      <c r="Q54" s="75"/>
      <c r="R54" s="76"/>
    </row>
    <row r="55" customFormat="false" ht="12.75" hidden="false" customHeight="true" outlineLevel="0" collapsed="false">
      <c r="A55" s="69"/>
      <c r="B55" s="70"/>
      <c r="C55" s="71"/>
      <c r="D55" s="72"/>
      <c r="E55" s="72"/>
      <c r="F55" s="72"/>
      <c r="G55" s="72"/>
      <c r="H55" s="75"/>
      <c r="I55" s="76"/>
      <c r="J55" s="77"/>
      <c r="K55" s="70"/>
      <c r="L55" s="71"/>
      <c r="M55" s="72"/>
      <c r="N55" s="72"/>
      <c r="O55" s="72"/>
      <c r="P55" s="72"/>
      <c r="Q55" s="75"/>
      <c r="R55" s="76"/>
    </row>
    <row r="56" customFormat="false" ht="12.75" hidden="false" customHeight="true" outlineLevel="0" collapsed="false">
      <c r="A56" s="69"/>
      <c r="B56" s="78" t="n">
        <v>39</v>
      </c>
      <c r="C56" s="79" t="str">
        <f aca="false">VLOOKUP(B56,'пр.взв.'!B3:H120,2,FALSE())</f>
        <v>ГАДЖИХАНОВ Аслан Гаджиалиевич</v>
      </c>
      <c r="D56" s="80" t="str">
        <f aca="false">VLOOKUP(B56,'пр.взв.'!B5:H183,3,FALSE())</f>
        <v>09.02.1993 1</v>
      </c>
      <c r="E56" s="80" t="str">
        <f aca="false">VLOOKUP(B56,'пр.взв.'!B5:H183,4,FALSE())</f>
        <v>УМВД по Новгородской обл.      </v>
      </c>
      <c r="F56" s="81"/>
      <c r="G56" s="81"/>
      <c r="H56" s="82"/>
      <c r="I56" s="82"/>
      <c r="J56" s="77"/>
      <c r="K56" s="78" t="n">
        <v>40</v>
      </c>
      <c r="L56" s="79" t="str">
        <f aca="false">VLOOKUP(K56,'пр.взв.'!B5:H183,2,FALSE())</f>
        <v>МАНСУРОВ Вадим Алекович</v>
      </c>
      <c r="M56" s="80" t="str">
        <f aca="false">VLOOKUP(K56,'пр.взв.'!B5:H183,3,FALSE())</f>
        <v>14.04.1984 1</v>
      </c>
      <c r="N56" s="80" t="str">
        <f aca="false">VLOOKUP(K56,'пр.взв.'!B5:H183,4,FALSE())</f>
        <v>ГУ МВД по Челябинской обл        </v>
      </c>
      <c r="O56" s="81"/>
      <c r="P56" s="81"/>
      <c r="Q56" s="82"/>
      <c r="R56" s="82"/>
    </row>
    <row r="57" customFormat="false" ht="12.75" hidden="false" customHeight="true" outlineLevel="0" collapsed="false">
      <c r="A57" s="69"/>
      <c r="B57" s="78"/>
      <c r="C57" s="79"/>
      <c r="D57" s="80"/>
      <c r="E57" s="80"/>
      <c r="F57" s="81"/>
      <c r="G57" s="81"/>
      <c r="H57" s="82"/>
      <c r="I57" s="82"/>
      <c r="J57" s="77"/>
      <c r="K57" s="78"/>
      <c r="L57" s="79"/>
      <c r="M57" s="80"/>
      <c r="N57" s="80"/>
      <c r="O57" s="81"/>
      <c r="P57" s="81"/>
      <c r="Q57" s="82"/>
      <c r="R57" s="82"/>
    </row>
    <row r="58" customFormat="false" ht="12.75" hidden="false" customHeight="true" outlineLevel="0" collapsed="false">
      <c r="A58" s="92" t="n">
        <v>14</v>
      </c>
      <c r="B58" s="70" t="n">
        <v>23</v>
      </c>
      <c r="C58" s="83" t="str">
        <f aca="false">VLOOKUP(B58,'пр.взв.'!B3:H122,2,FALSE())</f>
        <v>ВЕНГЕРЕНКО Павел Олегович</v>
      </c>
      <c r="D58" s="84" t="str">
        <f aca="false">VLOOKUP(B58,'пр.взв.'!B5:H185,3,FALSE())</f>
        <v>04.03.1990 кмс</v>
      </c>
      <c r="E58" s="84" t="str">
        <f aca="false">VLOOKUP(B58,'пр.взв.'!B5:H185,4,FALSE())</f>
        <v>УМВД по Оренбургской обл.      </v>
      </c>
      <c r="F58" s="85"/>
      <c r="G58" s="86"/>
      <c r="H58" s="87"/>
      <c r="I58" s="84"/>
      <c r="J58" s="77" t="n">
        <v>14</v>
      </c>
      <c r="K58" s="70" t="n">
        <v>24</v>
      </c>
      <c r="L58" s="83" t="str">
        <f aca="false">VLOOKUP(K58,'пр.взв.'!B5:H185,2,FALSE())</f>
        <v>БАБГОЕВ Олег Гамельевич               </v>
      </c>
      <c r="M58" s="84" t="str">
        <f aca="false">VLOOKUP(K58,'пр.взв.'!B5:H185,3,FALSE())</f>
        <v>29.07.1990 мс                             </v>
      </c>
      <c r="N58" s="84" t="str">
        <f aca="false">VLOOKUP(K58,'пр.взв.'!B5:H185,4,FALSE())</f>
        <v>ГУ МВД по г.Москве               </v>
      </c>
      <c r="O58" s="85"/>
      <c r="P58" s="86"/>
      <c r="Q58" s="87"/>
      <c r="R58" s="84"/>
    </row>
    <row r="59" customFormat="false" ht="12.75" hidden="false" customHeight="true" outlineLevel="0" collapsed="false">
      <c r="A59" s="92"/>
      <c r="B59" s="70"/>
      <c r="C59" s="83"/>
      <c r="D59" s="84"/>
      <c r="E59" s="84"/>
      <c r="F59" s="84"/>
      <c r="G59" s="84"/>
      <c r="H59" s="87"/>
      <c r="I59" s="84"/>
      <c r="J59" s="77"/>
      <c r="K59" s="70"/>
      <c r="L59" s="83"/>
      <c r="M59" s="84"/>
      <c r="N59" s="84"/>
      <c r="O59" s="84"/>
      <c r="P59" s="84"/>
      <c r="Q59" s="87"/>
      <c r="R59" s="84"/>
    </row>
    <row r="60" customFormat="false" ht="12.75" hidden="false" customHeight="true" outlineLevel="0" collapsed="false">
      <c r="A60" s="92"/>
      <c r="B60" s="78" t="n">
        <v>55</v>
      </c>
      <c r="C60" s="79" t="str">
        <f aca="false">VLOOKUP(B60,'пр.взв.'!B3:H124,2,FALSE())</f>
        <v>ДЗАХКИЕВ Джабраил Микаилович                  </v>
      </c>
      <c r="D60" s="80" t="str">
        <f aca="false">VLOOKUP(B60,'пр.взв.'!B6:H187,3,FALSE())</f>
        <v>24.02.1986 кмс                            </v>
      </c>
      <c r="E60" s="80" t="str">
        <f aca="false">VLOOKUP(B60,'пр.взв.'!B6:H187,4,FALSE())</f>
        <v>МВД по Р. Ингушетия           </v>
      </c>
      <c r="F60" s="81"/>
      <c r="G60" s="81"/>
      <c r="H60" s="82"/>
      <c r="I60" s="82"/>
      <c r="J60" s="77"/>
      <c r="K60" s="78" t="n">
        <v>56</v>
      </c>
      <c r="L60" s="79" t="str">
        <f aca="false">VLOOKUP(K60,'пр.взв.'!B1:H187,2,FALSE())</f>
        <v>ШЕПЕЛЕВ Максим Вячеславович</v>
      </c>
      <c r="M60" s="80" t="str">
        <f aca="false">VLOOKUP(K60,'пр.взв.'!B6:H187,3,FALSE())</f>
        <v>14.11.1986 мс</v>
      </c>
      <c r="N60" s="80" t="str">
        <f aca="false">VLOOKUP(K60,'пр.взв.'!B6:H187,4,FALSE())</f>
        <v>УМВД по Пензенской обл.        </v>
      </c>
      <c r="O60" s="81"/>
      <c r="P60" s="81"/>
      <c r="Q60" s="82"/>
      <c r="R60" s="82"/>
    </row>
    <row r="61" customFormat="false" ht="13.5" hidden="false" customHeight="true" outlineLevel="0" collapsed="false">
      <c r="A61" s="92"/>
      <c r="B61" s="78"/>
      <c r="C61" s="79"/>
      <c r="D61" s="80"/>
      <c r="E61" s="80"/>
      <c r="F61" s="81"/>
      <c r="G61" s="81"/>
      <c r="H61" s="82"/>
      <c r="I61" s="82"/>
      <c r="J61" s="77"/>
      <c r="K61" s="78"/>
      <c r="L61" s="79"/>
      <c r="M61" s="80"/>
      <c r="N61" s="80"/>
      <c r="O61" s="81"/>
      <c r="P61" s="81"/>
      <c r="Q61" s="82"/>
      <c r="R61" s="82"/>
    </row>
    <row r="62" customFormat="false" ht="12.75" hidden="false" customHeight="true" outlineLevel="0" collapsed="false">
      <c r="A62" s="69" t="n">
        <v>15</v>
      </c>
      <c r="B62" s="70" t="n">
        <v>15</v>
      </c>
      <c r="C62" s="71" t="str">
        <f aca="false">VLOOKUP(B62,'пр.взв.'!B3:H126,2,FALSE())</f>
        <v>ПРОСИНЕНКОВ Григорий Викторович</v>
      </c>
      <c r="D62" s="72" t="str">
        <f aca="false">VLOOKUP(B62,'пр.взв.'!B6:H189,3,FALSE())</f>
        <v>26.06.1985 мс</v>
      </c>
      <c r="E62" s="72" t="str">
        <f aca="false">VLOOKUP(B62,'пр.взв.'!B6:H189,4,FALSE())</f>
        <v>УМВД по Смоленской обл.        </v>
      </c>
      <c r="F62" s="73"/>
      <c r="G62" s="74"/>
      <c r="H62" s="75"/>
      <c r="I62" s="76"/>
      <c r="J62" s="77" t="n">
        <v>15</v>
      </c>
      <c r="K62" s="70" t="n">
        <v>16</v>
      </c>
      <c r="L62" s="71" t="str">
        <f aca="false">VLOOKUP(K62,'пр.взв.'!B2:H189,2,FALSE())</f>
        <v>КУРБАНОВ Эдуард Исабегович</v>
      </c>
      <c r="M62" s="72" t="str">
        <f aca="false">VLOOKUP(K62,'пр.взв.'!B6:H189,3,FALSE())</f>
        <v>25.12.1992 кмс</v>
      </c>
      <c r="N62" s="72" t="str">
        <f aca="false">VLOOKUP(K62,'пр.взв.'!B6:H189,4,FALSE())</f>
        <v>ГУ МВД по Ставропольскому        </v>
      </c>
      <c r="O62" s="73"/>
      <c r="P62" s="74"/>
      <c r="Q62" s="75"/>
      <c r="R62" s="76"/>
    </row>
    <row r="63" customFormat="false" ht="12.75" hidden="false" customHeight="true" outlineLevel="0" collapsed="false">
      <c r="A63" s="69"/>
      <c r="B63" s="70"/>
      <c r="C63" s="71"/>
      <c r="D63" s="72"/>
      <c r="E63" s="72"/>
      <c r="F63" s="72"/>
      <c r="G63" s="72"/>
      <c r="H63" s="75"/>
      <c r="I63" s="76"/>
      <c r="J63" s="77"/>
      <c r="K63" s="70"/>
      <c r="L63" s="71"/>
      <c r="M63" s="72"/>
      <c r="N63" s="72"/>
      <c r="O63" s="72"/>
      <c r="P63" s="72"/>
      <c r="Q63" s="75"/>
      <c r="R63" s="76"/>
    </row>
    <row r="64" customFormat="false" ht="12.75" hidden="false" customHeight="true" outlineLevel="0" collapsed="false">
      <c r="A64" s="69"/>
      <c r="B64" s="78" t="n">
        <v>47</v>
      </c>
      <c r="C64" s="79" t="str">
        <f aca="false">VLOOKUP(B64,'пр.взв.'!B3:H128,2,FALSE())</f>
        <v>ИВАНОВ Иван Александрович </v>
      </c>
      <c r="D64" s="80" t="str">
        <f aca="false">VLOOKUP(B64,'пр.взв.'!B6:H191,3,FALSE())</f>
        <v>20.02.1989 кмс</v>
      </c>
      <c r="E64" s="80" t="str">
        <f aca="false">VLOOKUP(B64,'пр.взв.'!B6:H191,4,FALSE())</f>
        <v>ГУ МВД по Ставропольскому        </v>
      </c>
      <c r="F64" s="81"/>
      <c r="G64" s="81"/>
      <c r="H64" s="82"/>
      <c r="I64" s="82"/>
      <c r="J64" s="77"/>
      <c r="K64" s="78" t="n">
        <v>48</v>
      </c>
      <c r="L64" s="79" t="str">
        <f aca="false">VLOOKUP(K64,'пр.взв.'!B4:H191,2,FALSE())</f>
        <v>ШИБАНОВ Сергей Александрович                  </v>
      </c>
      <c r="M64" s="80" t="str">
        <f aca="false">VLOOKUP(K64,'пр.взв.'!B6:H191,3,FALSE())</f>
        <v>17.04.1981 змс                            </v>
      </c>
      <c r="N64" s="80" t="str">
        <f aca="false">VLOOKUP(K64,'пр.взв.'!B6:H191,4,FALSE())</f>
        <v>ГУ МВД по Нижегородской обл.   </v>
      </c>
      <c r="O64" s="81"/>
      <c r="P64" s="81"/>
      <c r="Q64" s="82"/>
      <c r="R64" s="82"/>
    </row>
    <row r="65" customFormat="false" ht="13.5" hidden="false" customHeight="true" outlineLevel="0" collapsed="false">
      <c r="A65" s="69"/>
      <c r="B65" s="78"/>
      <c r="C65" s="79"/>
      <c r="D65" s="80"/>
      <c r="E65" s="80"/>
      <c r="F65" s="81"/>
      <c r="G65" s="81"/>
      <c r="H65" s="82"/>
      <c r="I65" s="82"/>
      <c r="J65" s="77"/>
      <c r="K65" s="78"/>
      <c r="L65" s="79"/>
      <c r="M65" s="80"/>
      <c r="N65" s="80"/>
      <c r="O65" s="81"/>
      <c r="P65" s="81"/>
      <c r="Q65" s="82"/>
      <c r="R65" s="82"/>
    </row>
    <row r="66" customFormat="false" ht="12.75" hidden="true" customHeight="true" outlineLevel="0" collapsed="false">
      <c r="A66" s="92" t="n">
        <v>16</v>
      </c>
      <c r="B66" s="70" t="n">
        <v>31</v>
      </c>
      <c r="C66" s="71" t="str">
        <f aca="false">VLOOKUP(B66,'пр.взв.'!B3:H130,2,FALSE())</f>
        <v>ШУЛЬГИН Александр Вячеславович</v>
      </c>
      <c r="D66" s="72" t="str">
        <f aca="false">VLOOKUP(B66,'пр.взв.'!B6:H193,3,FALSE())</f>
        <v>31.07.1982 кмс</v>
      </c>
      <c r="E66" s="72" t="str">
        <f aca="false">VLOOKUP(B66,'пр.взв.'!B6:H193,4,FALSE())</f>
        <v>УМВД по Курской обл</v>
      </c>
      <c r="F66" s="88"/>
      <c r="G66" s="89"/>
      <c r="H66" s="50"/>
      <c r="I66" s="90"/>
      <c r="J66" s="104" t="n">
        <v>16</v>
      </c>
      <c r="K66" s="70" t="n">
        <v>32</v>
      </c>
      <c r="L66" s="71" t="str">
        <f aca="false">VLOOKUP(K66,'пр.взв.'!B6:H193,2,FALSE())</f>
        <v>БАЛАЕВ Урусхан Бек Идрисович                </v>
      </c>
      <c r="M66" s="72" t="str">
        <f aca="false">VLOOKUP(K66,'пр.взв.'!B6:H193,3,FALSE())</f>
        <v>24.09.1995 кмс                            </v>
      </c>
      <c r="N66" s="72" t="str">
        <f aca="false">VLOOKUP(K66,'пр.взв.'!B6:H193,4,FALSE())</f>
        <v>МВД по Р. Башкортостан        </v>
      </c>
      <c r="O66" s="88"/>
      <c r="P66" s="89"/>
      <c r="Q66" s="50"/>
      <c r="R66" s="90"/>
    </row>
    <row r="67" customFormat="false" ht="12.75" hidden="true" customHeight="true" outlineLevel="0" collapsed="false">
      <c r="A67" s="92"/>
      <c r="B67" s="70"/>
      <c r="C67" s="71"/>
      <c r="D67" s="72"/>
      <c r="E67" s="72"/>
      <c r="F67" s="72"/>
      <c r="G67" s="72"/>
      <c r="H67" s="50"/>
      <c r="I67" s="90"/>
      <c r="J67" s="104"/>
      <c r="K67" s="70"/>
      <c r="L67" s="71"/>
      <c r="M67" s="72"/>
      <c r="N67" s="72"/>
      <c r="O67" s="72"/>
      <c r="P67" s="72"/>
      <c r="Q67" s="50"/>
      <c r="R67" s="90"/>
    </row>
    <row r="68" customFormat="false" ht="12.75" hidden="true" customHeight="true" outlineLevel="0" collapsed="false">
      <c r="A68" s="92"/>
      <c r="B68" s="105" t="n">
        <v>63</v>
      </c>
      <c r="C68" s="106" t="e">
        <f aca="false">VLOOKUP(B68,'пр.взв.'!B3:H132,2,FALSE())</f>
        <v>#N/A</v>
      </c>
      <c r="D68" s="90" t="e">
        <f aca="false">VLOOKUP(B68,'пр.взв.'!B6:H195,3,FALSE())</f>
        <v>#N/A</v>
      </c>
      <c r="E68" s="90" t="e">
        <f aca="false">VLOOKUP(B68,'пр.взв.'!B6:H195,4,FALSE())</f>
        <v>#N/A</v>
      </c>
      <c r="F68" s="88"/>
      <c r="G68" s="88"/>
      <c r="H68" s="42"/>
      <c r="I68" s="42"/>
      <c r="J68" s="104"/>
      <c r="K68" s="105" t="n">
        <v>64</v>
      </c>
      <c r="L68" s="106" t="e">
        <f aca="false">VLOOKUP(K68,'пр.взв.'!B1:H195,2,FALSE())</f>
        <v>#N/A</v>
      </c>
      <c r="M68" s="90" t="e">
        <f aca="false">VLOOKUP(K68,'пр.взв.'!B6:H195,3,FALSE())</f>
        <v>#N/A</v>
      </c>
      <c r="N68" s="90" t="e">
        <f aca="false">VLOOKUP(K68,'пр.взв.'!B6:H195,4,FALSE())</f>
        <v>#N/A</v>
      </c>
      <c r="O68" s="88"/>
      <c r="P68" s="88"/>
      <c r="Q68" s="42"/>
      <c r="R68" s="42"/>
    </row>
    <row r="69" customFormat="false" ht="12.75" hidden="true" customHeight="true" outlineLevel="0" collapsed="false">
      <c r="A69" s="92"/>
      <c r="B69" s="105"/>
      <c r="C69" s="106"/>
      <c r="D69" s="90"/>
      <c r="E69" s="90"/>
      <c r="F69" s="88"/>
      <c r="G69" s="88"/>
      <c r="H69" s="42"/>
      <c r="I69" s="42"/>
      <c r="J69" s="104"/>
      <c r="K69" s="105"/>
      <c r="L69" s="106"/>
      <c r="M69" s="90"/>
      <c r="N69" s="90"/>
      <c r="O69" s="88"/>
      <c r="P69" s="88"/>
      <c r="Q69" s="42"/>
      <c r="R69" s="42"/>
    </row>
    <row r="70" customFormat="false" ht="12.75" hidden="false" customHeight="true" outlineLevel="0" collapsed="false">
      <c r="A70" s="107"/>
      <c r="B70" s="108"/>
      <c r="C70" s="109"/>
      <c r="D70" s="110"/>
      <c r="E70" s="110"/>
      <c r="F70" s="110"/>
      <c r="G70" s="110"/>
      <c r="H70" s="111"/>
      <c r="I70" s="111"/>
      <c r="J70" s="107"/>
      <c r="K70" s="108"/>
      <c r="L70" s="109"/>
      <c r="M70" s="110"/>
      <c r="N70" s="110"/>
      <c r="O70" s="110"/>
      <c r="P70" s="110"/>
      <c r="Q70" s="111"/>
      <c r="R70" s="111"/>
    </row>
    <row r="71" customFormat="false" ht="25.5" hidden="false" customHeight="true" outlineLevel="0" collapsed="false">
      <c r="B71" s="62" t="s">
        <v>184</v>
      </c>
      <c r="C71" s="63" t="s">
        <v>185</v>
      </c>
      <c r="D71" s="64" t="s">
        <v>195</v>
      </c>
      <c r="E71" s="63"/>
      <c r="F71" s="62" t="str">
        <f aca="false">B2</f>
        <v>в.к.  74  кг</v>
      </c>
      <c r="G71" s="63"/>
      <c r="H71" s="63"/>
      <c r="I71" s="63"/>
      <c r="J71" s="63"/>
      <c r="K71" s="62" t="s">
        <v>187</v>
      </c>
      <c r="L71" s="63" t="s">
        <v>185</v>
      </c>
      <c r="M71" s="64" t="s">
        <v>195</v>
      </c>
      <c r="N71" s="63"/>
      <c r="O71" s="62" t="str">
        <f aca="false">F71</f>
        <v>в.к.  74  кг</v>
      </c>
      <c r="P71" s="63"/>
      <c r="Q71" s="63"/>
      <c r="R71" s="63"/>
    </row>
    <row r="72" customFormat="false" ht="12.75" hidden="false" customHeight="true" outlineLevel="0" collapsed="false">
      <c r="A72" s="65" t="s">
        <v>188</v>
      </c>
      <c r="B72" s="66" t="s">
        <v>3</v>
      </c>
      <c r="C72" s="10" t="s">
        <v>4</v>
      </c>
      <c r="D72" s="10" t="s">
        <v>189</v>
      </c>
      <c r="E72" s="10" t="s">
        <v>6</v>
      </c>
      <c r="F72" s="10" t="s">
        <v>190</v>
      </c>
      <c r="G72" s="67" t="s">
        <v>7</v>
      </c>
      <c r="H72" s="10" t="s">
        <v>191</v>
      </c>
      <c r="I72" s="68" t="s">
        <v>192</v>
      </c>
      <c r="J72" s="65" t="s">
        <v>188</v>
      </c>
      <c r="K72" s="66" t="s">
        <v>3</v>
      </c>
      <c r="L72" s="10" t="s">
        <v>4</v>
      </c>
      <c r="M72" s="10" t="s">
        <v>189</v>
      </c>
      <c r="N72" s="10" t="s">
        <v>6</v>
      </c>
      <c r="O72" s="10" t="s">
        <v>190</v>
      </c>
      <c r="P72" s="67" t="s">
        <v>7</v>
      </c>
      <c r="Q72" s="10" t="s">
        <v>191</v>
      </c>
      <c r="R72" s="68" t="s">
        <v>192</v>
      </c>
    </row>
    <row r="73" customFormat="false" ht="12.75" hidden="false" customHeight="true" outlineLevel="0" collapsed="false">
      <c r="A73" s="65"/>
      <c r="B73" s="66" t="s">
        <v>193</v>
      </c>
      <c r="C73" s="10"/>
      <c r="D73" s="10"/>
      <c r="E73" s="10"/>
      <c r="F73" s="10"/>
      <c r="G73" s="67"/>
      <c r="H73" s="10"/>
      <c r="I73" s="68" t="s">
        <v>194</v>
      </c>
      <c r="J73" s="65"/>
      <c r="K73" s="66" t="s">
        <v>193</v>
      </c>
      <c r="L73" s="10"/>
      <c r="M73" s="10"/>
      <c r="N73" s="10"/>
      <c r="O73" s="10"/>
      <c r="P73" s="67"/>
      <c r="Q73" s="10"/>
      <c r="R73" s="68" t="s">
        <v>194</v>
      </c>
    </row>
    <row r="74" customFormat="false" ht="13.5" hidden="false" customHeight="true" outlineLevel="0" collapsed="false">
      <c r="A74" s="69" t="n">
        <v>1</v>
      </c>
      <c r="B74" s="70" t="n">
        <f aca="false">'пр.хода А'!E5</f>
        <v>1</v>
      </c>
      <c r="C74" s="112" t="str">
        <f aca="false">VLOOKUP(B74,'пр.взв.'!B6:H546,2,FALSE())</f>
        <v>МИХАЛИН Владислав Игоревич</v>
      </c>
      <c r="D74" s="72" t="str">
        <f aca="false">VLOOKUP(B74,'пр.взв.'!B6:H133,3,FALSE())</f>
        <v>15.06.1989 мс</v>
      </c>
      <c r="E74" s="72" t="str">
        <f aca="false">VLOOKUP(B74,'пр.взв.'!B6:H133,4,FALSE())</f>
        <v>УМВД по Вологодской обл.       </v>
      </c>
      <c r="F74" s="72"/>
      <c r="G74" s="70"/>
      <c r="H74" s="71"/>
      <c r="I74" s="72"/>
      <c r="J74" s="77" t="n">
        <v>9</v>
      </c>
      <c r="K74" s="70" t="n">
        <f aca="false">'пр.хода Б'!E5</f>
        <v>2</v>
      </c>
      <c r="L74" s="112" t="str">
        <f aca="false">VLOOKUP(K74,'пр.взв.'!B6:H133,2,FALSE())</f>
        <v>МИРОНОВ Николай Сергеевич             </v>
      </c>
      <c r="M74" s="72" t="str">
        <f aca="false">VLOOKUP(K74,'пр.взв.'!B6:H133,3,FALSE())</f>
        <v>13.06.1993 кмс                            </v>
      </c>
      <c r="N74" s="72" t="str">
        <f aca="false">VLOOKUP(K74,'пр.взв.'!B6:H133,4,FALSE())</f>
        <v>УТ МВД по ЦФО                 </v>
      </c>
      <c r="O74" s="73"/>
      <c r="P74" s="74"/>
      <c r="Q74" s="75"/>
      <c r="R74" s="76"/>
    </row>
    <row r="75" customFormat="false" ht="12.75" hidden="false" customHeight="true" outlineLevel="0" collapsed="false">
      <c r="A75" s="69"/>
      <c r="B75" s="70"/>
      <c r="C75" s="112"/>
      <c r="D75" s="72"/>
      <c r="E75" s="72"/>
      <c r="F75" s="72"/>
      <c r="G75" s="70"/>
      <c r="H75" s="71"/>
      <c r="I75" s="72"/>
      <c r="J75" s="77"/>
      <c r="K75" s="70"/>
      <c r="L75" s="112"/>
      <c r="M75" s="72"/>
      <c r="N75" s="72"/>
      <c r="O75" s="72"/>
      <c r="P75" s="72"/>
      <c r="Q75" s="75"/>
      <c r="R75" s="76"/>
    </row>
    <row r="76" customFormat="false" ht="12.75" hidden="false" customHeight="true" outlineLevel="0" collapsed="false">
      <c r="A76" s="69"/>
      <c r="B76" s="78" t="n">
        <f aca="false">'пр.хода А'!E9</f>
        <v>17</v>
      </c>
      <c r="C76" s="113" t="str">
        <f aca="false">VLOOKUP(B76,'пр.взв.'!B8:H548,2,FALSE())</f>
        <v>ШЕВОЦУКОВ Рустам Схатбиевич</v>
      </c>
      <c r="D76" s="80" t="str">
        <f aca="false">VLOOKUP(B76,'пр.взв.'!B5:H135,3,FALSE())</f>
        <v>06.08.1988 кмс                             </v>
      </c>
      <c r="E76" s="80" t="str">
        <f aca="false">VLOOKUP(B76,'пр.взв.'!B4:H135,4,FALSE())</f>
        <v>ГУ МВД по Краснодарскому кр      </v>
      </c>
      <c r="F76" s="80"/>
      <c r="G76" s="78"/>
      <c r="H76" s="79"/>
      <c r="I76" s="80"/>
      <c r="J76" s="77"/>
      <c r="K76" s="78" t="n">
        <f aca="false">'пр.хода Б'!E9</f>
        <v>18</v>
      </c>
      <c r="L76" s="113" t="str">
        <f aca="false">VLOOKUP(K76,'пр.взв.'!B2:H135,2,FALSE())</f>
        <v>ЮНУСОВ Павел Андреевич</v>
      </c>
      <c r="M76" s="80" t="str">
        <f aca="false">VLOOKUP(K76,'пр.взв.'!B2:H135,3,FALSE())</f>
        <v>15.11.1988 1</v>
      </c>
      <c r="N76" s="80" t="str">
        <f aca="false">VLOOKUP(K76,'пр.взв.'!B1:H135,4,FALSE())</f>
        <v>ГУ МВД по Свердловской обл.</v>
      </c>
      <c r="O76" s="81"/>
      <c r="P76" s="81"/>
      <c r="Q76" s="82"/>
      <c r="R76" s="82"/>
    </row>
    <row r="77" customFormat="false" ht="12.75" hidden="false" customHeight="true" outlineLevel="0" collapsed="false">
      <c r="A77" s="69"/>
      <c r="B77" s="78"/>
      <c r="C77" s="113"/>
      <c r="D77" s="80"/>
      <c r="E77" s="80"/>
      <c r="F77" s="80"/>
      <c r="G77" s="78"/>
      <c r="H77" s="79"/>
      <c r="I77" s="80"/>
      <c r="J77" s="77"/>
      <c r="K77" s="78"/>
      <c r="L77" s="113"/>
      <c r="M77" s="80"/>
      <c r="N77" s="80"/>
      <c r="O77" s="81"/>
      <c r="P77" s="81"/>
      <c r="Q77" s="82"/>
      <c r="R77" s="82"/>
    </row>
    <row r="78" customFormat="false" ht="12.75" hidden="false" customHeight="true" outlineLevel="0" collapsed="false">
      <c r="A78" s="69" t="n">
        <v>2</v>
      </c>
      <c r="B78" s="70" t="n">
        <f aca="false">'пр.хода А'!E13</f>
        <v>9</v>
      </c>
      <c r="C78" s="112" t="str">
        <f aca="false">VLOOKUP(B78,'пр.взв.'!B1:H550,2,FALSE())</f>
        <v>ТАБУРЧЕНКО Павел Алексеевич            </v>
      </c>
      <c r="D78" s="84" t="str">
        <f aca="false">VLOOKUP(B78,'пр.взв.'!B1:H137,3,FALSE())</f>
        <v>28.04.1989 мс                             </v>
      </c>
      <c r="E78" s="84" t="str">
        <f aca="false">VLOOKUP(B78,'пр.взв.'!B1:H137,4,FALSE())</f>
        <v>УМВД по Рязанской обл.         </v>
      </c>
      <c r="F78" s="84"/>
      <c r="G78" s="70"/>
      <c r="H78" s="83"/>
      <c r="I78" s="84"/>
      <c r="J78" s="77" t="n">
        <v>10</v>
      </c>
      <c r="K78" s="70" t="n">
        <f aca="false">'пр.хода Б'!E13</f>
        <v>42</v>
      </c>
      <c r="L78" s="112" t="str">
        <f aca="false">VLOOKUP(K78,'пр.взв.'!B1:H137,2,FALSE())</f>
        <v>КАЙТМАЗОВ Батрадз Асхарбекович</v>
      </c>
      <c r="M78" s="84" t="str">
        <f aca="false">VLOOKUP(K78,'пр.взв.'!B1:H137,3,FALSE())</f>
        <v>18.04.1985 кмс</v>
      </c>
      <c r="N78" s="84" t="str">
        <f aca="false">VLOOKUP(K78,'пр.взв.'!B1:H137,4,FALSE())</f>
        <v>МВД по РСО-Алания             </v>
      </c>
      <c r="O78" s="85"/>
      <c r="P78" s="86"/>
      <c r="Q78" s="87"/>
      <c r="R78" s="84"/>
    </row>
    <row r="79" customFormat="false" ht="12.75" hidden="false" customHeight="false" outlineLevel="0" collapsed="false">
      <c r="A79" s="69"/>
      <c r="B79" s="70"/>
      <c r="C79" s="112"/>
      <c r="D79" s="84"/>
      <c r="E79" s="84"/>
      <c r="F79" s="84"/>
      <c r="G79" s="70"/>
      <c r="H79" s="83"/>
      <c r="I79" s="84"/>
      <c r="J79" s="77"/>
      <c r="K79" s="70"/>
      <c r="L79" s="112"/>
      <c r="M79" s="84"/>
      <c r="N79" s="84"/>
      <c r="O79" s="84"/>
      <c r="P79" s="84"/>
      <c r="Q79" s="87"/>
      <c r="R79" s="84"/>
    </row>
    <row r="80" customFormat="false" ht="12.75" hidden="false" customHeight="false" outlineLevel="0" collapsed="false">
      <c r="A80" s="69"/>
      <c r="B80" s="78" t="n">
        <f aca="false">'пр.хода А'!E17</f>
        <v>25</v>
      </c>
      <c r="C80" s="113" t="str">
        <f aca="false">VLOOKUP(B80,'пр.взв.'!B1:H552,2,FALSE())</f>
        <v>БАБАКОВ Владимир Викторович</v>
      </c>
      <c r="D80" s="80" t="str">
        <f aca="false">VLOOKUP(B80,'пр.взв.'!B1:H139,3,FALSE())</f>
        <v>16.09.1987 мс</v>
      </c>
      <c r="E80" s="80" t="str">
        <f aca="false">VLOOKUP(B80,'пр.взв.'!B1:H139,4,FALSE())</f>
        <v>ГУ МВД по Ростовской обл</v>
      </c>
      <c r="F80" s="80"/>
      <c r="G80" s="78"/>
      <c r="H80" s="79"/>
      <c r="I80" s="80"/>
      <c r="J80" s="77"/>
      <c r="K80" s="78" t="n">
        <f aca="false">'пр.хода Б'!E17</f>
        <v>26</v>
      </c>
      <c r="L80" s="113" t="str">
        <f aca="false">VLOOKUP(K80,'пр.взв.'!B1:H139,2,FALSE())</f>
        <v>ПАНОВ Матвей Валерьевич                       </v>
      </c>
      <c r="M80" s="80" t="str">
        <f aca="false">VLOOKUP(K80,'пр.взв.'!B1:H139,3,FALSE())</f>
        <v>27.01.1990 мс                             </v>
      </c>
      <c r="N80" s="80" t="str">
        <f aca="false">VLOOKUP(K80,'пр.взв.'!B1:H139,4,FALSE())</f>
        <v>ГУ МВД по Саратовской обл        </v>
      </c>
      <c r="O80" s="81"/>
      <c r="P80" s="81"/>
      <c r="Q80" s="82"/>
      <c r="R80" s="82"/>
    </row>
    <row r="81" customFormat="false" ht="13.5" hidden="false" customHeight="false" outlineLevel="0" collapsed="false">
      <c r="A81" s="69"/>
      <c r="B81" s="78"/>
      <c r="C81" s="113"/>
      <c r="D81" s="80"/>
      <c r="E81" s="80"/>
      <c r="F81" s="80"/>
      <c r="G81" s="78"/>
      <c r="H81" s="79"/>
      <c r="I81" s="80"/>
      <c r="J81" s="77"/>
      <c r="K81" s="78"/>
      <c r="L81" s="113"/>
      <c r="M81" s="80"/>
      <c r="N81" s="80"/>
      <c r="O81" s="81"/>
      <c r="P81" s="81"/>
      <c r="Q81" s="82"/>
      <c r="R81" s="82"/>
    </row>
    <row r="82" customFormat="false" ht="12.75" hidden="false" customHeight="true" outlineLevel="0" collapsed="false">
      <c r="A82" s="69" t="n">
        <v>3</v>
      </c>
      <c r="B82" s="70" t="n">
        <f aca="false">'пр.хода А'!E21</f>
        <v>5</v>
      </c>
      <c r="C82" s="112" t="str">
        <f aca="false">VLOOKUP(B82,'пр.взв.'!B1:H554,2,FALSE())</f>
        <v>ШАРОВ Александр Валерьевич                    </v>
      </c>
      <c r="D82" s="72" t="str">
        <f aca="false">VLOOKUP(B82,'пр.взв.'!B1:H141,3,FALSE())</f>
        <v>23.10.1979 змс                            </v>
      </c>
      <c r="E82" s="72" t="str">
        <f aca="false">VLOOKUP(B82,'пр.взв.'!B1:H141,4,FALSE())</f>
        <v>МВД по Р. Татарстан           </v>
      </c>
      <c r="F82" s="72"/>
      <c r="G82" s="70"/>
      <c r="H82" s="71"/>
      <c r="I82" s="72"/>
      <c r="J82" s="77" t="n">
        <v>11</v>
      </c>
      <c r="K82" s="70" t="n">
        <f aca="false">'пр.хода Б'!E21</f>
        <v>6</v>
      </c>
      <c r="L82" s="112" t="str">
        <f aca="false">VLOOKUP(K82,'пр.взв.'!B1:H141,2,FALSE())</f>
        <v>ФОМИН Сергей Владимирович</v>
      </c>
      <c r="M82" s="72" t="str">
        <f aca="false">VLOOKUP(K82,'пр.взв.'!B1:H141,3,FALSE())</f>
        <v>17.01.1985 мс                             </v>
      </c>
      <c r="N82" s="72" t="str">
        <f aca="false">VLOOKUP(K82,'пр.взв.'!B1:H141,4,FALSE())</f>
        <v>УМВД по Псковской обл.</v>
      </c>
      <c r="O82" s="73"/>
      <c r="P82" s="74"/>
      <c r="Q82" s="75"/>
      <c r="R82" s="76"/>
    </row>
    <row r="83" customFormat="false" ht="13.5" hidden="false" customHeight="true" outlineLevel="0" collapsed="false">
      <c r="A83" s="69"/>
      <c r="B83" s="70"/>
      <c r="C83" s="112"/>
      <c r="D83" s="72"/>
      <c r="E83" s="72"/>
      <c r="F83" s="72"/>
      <c r="G83" s="70"/>
      <c r="H83" s="71"/>
      <c r="I83" s="72"/>
      <c r="J83" s="77"/>
      <c r="K83" s="70"/>
      <c r="L83" s="112"/>
      <c r="M83" s="72"/>
      <c r="N83" s="72"/>
      <c r="O83" s="72"/>
      <c r="P83" s="72"/>
      <c r="Q83" s="75"/>
      <c r="R83" s="76"/>
    </row>
    <row r="84" customFormat="false" ht="12.75" hidden="false" customHeight="true" outlineLevel="0" collapsed="false">
      <c r="A84" s="69"/>
      <c r="B84" s="78" t="n">
        <f aca="false">'пр.хода А'!E25</f>
        <v>53</v>
      </c>
      <c r="C84" s="113" t="str">
        <f aca="false">VLOOKUP(B84,'пр.взв.'!B1:H556,2,FALSE())</f>
        <v>МОЛИН Алексей Александрович</v>
      </c>
      <c r="D84" s="80" t="str">
        <f aca="false">VLOOKUP(B84,'пр.взв.'!B1:H143,3,FALSE())</f>
        <v>27.05.1981 кмс</v>
      </c>
      <c r="E84" s="80" t="str">
        <f aca="false">VLOOKUP(B84,'пр.взв.'!B1:H143,4,FALSE())</f>
        <v>УМВД по Пензенской обл.        </v>
      </c>
      <c r="F84" s="80"/>
      <c r="G84" s="78"/>
      <c r="H84" s="79"/>
      <c r="I84" s="80"/>
      <c r="J84" s="77"/>
      <c r="K84" s="78" t="n">
        <f aca="false">'пр.хода Б'!E25</f>
        <v>22</v>
      </c>
      <c r="L84" s="113" t="str">
        <f aca="false">VLOOKUP(K84,'пр.взв.'!B1:H143,2,FALSE())</f>
        <v>ШАБУРОВ Александр Владимирович</v>
      </c>
      <c r="M84" s="80" t="str">
        <f aca="false">VLOOKUP(K84,'пр.взв.'!B1:H143,3,FALSE())</f>
        <v>20.05.1986 мсмк                            </v>
      </c>
      <c r="N84" s="80" t="str">
        <f aca="false">VLOOKUP(K84,'пр.взв.'!B1:H143,4,FALSE())</f>
        <v>МВД по Р. Татарстан           </v>
      </c>
      <c r="O84" s="81"/>
      <c r="P84" s="81"/>
      <c r="Q84" s="82"/>
      <c r="R84" s="82"/>
    </row>
    <row r="85" customFormat="false" ht="12.75" hidden="false" customHeight="true" outlineLevel="0" collapsed="false">
      <c r="A85" s="69"/>
      <c r="B85" s="78"/>
      <c r="C85" s="113"/>
      <c r="D85" s="80"/>
      <c r="E85" s="80"/>
      <c r="F85" s="80"/>
      <c r="G85" s="78"/>
      <c r="H85" s="79"/>
      <c r="I85" s="80"/>
      <c r="J85" s="77"/>
      <c r="K85" s="78"/>
      <c r="L85" s="113"/>
      <c r="M85" s="80"/>
      <c r="N85" s="80"/>
      <c r="O85" s="81"/>
      <c r="P85" s="81"/>
      <c r="Q85" s="82"/>
      <c r="R85" s="82"/>
    </row>
    <row r="86" customFormat="false" ht="12.75" hidden="false" customHeight="true" outlineLevel="0" collapsed="false">
      <c r="A86" s="69" t="n">
        <v>4</v>
      </c>
      <c r="B86" s="70" t="n">
        <f aca="false">'пр.хода А'!E29</f>
        <v>45</v>
      </c>
      <c r="C86" s="112" t="str">
        <f aca="false">VLOOKUP(B86,'пр.взв.'!B1:H558,2,FALSE())</f>
        <v>САЛДАЕВ Владимир Евгеньевич</v>
      </c>
      <c r="D86" s="84" t="str">
        <f aca="false">VLOOKUP(B86,'пр.взв.'!B1:H145,3,FALSE())</f>
        <v>16.12.1985 кмс</v>
      </c>
      <c r="E86" s="84" t="str">
        <f aca="false">VLOOKUP(B86,'пр.взв.'!B1:H145,4,FALSE())</f>
        <v>МВД по Р. Алтай               </v>
      </c>
      <c r="F86" s="84"/>
      <c r="G86" s="70"/>
      <c r="H86" s="83"/>
      <c r="I86" s="84"/>
      <c r="J86" s="77" t="n">
        <v>12</v>
      </c>
      <c r="K86" s="70" t="n">
        <f aca="false">'пр.хода Б'!E29</f>
        <v>14</v>
      </c>
      <c r="L86" s="112" t="str">
        <f aca="false">VLOOKUP(K86,'пр.взв.'!B1:H145,2,FALSE())</f>
        <v>ВЕЛИЕВ Игит Юбилеевич</v>
      </c>
      <c r="M86" s="84" t="str">
        <f aca="false">VLOOKUP(K86,'пр.взв.'!B1:H145,3,FALSE())</f>
        <v>23.06.1991 1</v>
      </c>
      <c r="N86" s="84" t="str">
        <f aca="false">VLOOKUP(K86,'пр.взв.'!B1:H145,4,FALSE())</f>
        <v>УТ МВД по ПФО                 </v>
      </c>
      <c r="O86" s="88"/>
      <c r="P86" s="89"/>
      <c r="Q86" s="50"/>
      <c r="R86" s="90"/>
    </row>
    <row r="87" customFormat="false" ht="13.5" hidden="false" customHeight="true" outlineLevel="0" collapsed="false">
      <c r="A87" s="69"/>
      <c r="B87" s="70"/>
      <c r="C87" s="112"/>
      <c r="D87" s="84"/>
      <c r="E87" s="84"/>
      <c r="F87" s="84"/>
      <c r="G87" s="70"/>
      <c r="H87" s="83"/>
      <c r="I87" s="84"/>
      <c r="J87" s="77"/>
      <c r="K87" s="70"/>
      <c r="L87" s="112"/>
      <c r="M87" s="84"/>
      <c r="N87" s="84"/>
      <c r="O87" s="84"/>
      <c r="P87" s="84"/>
      <c r="Q87" s="50"/>
      <c r="R87" s="90"/>
    </row>
    <row r="88" customFormat="false" ht="12.75" hidden="false" customHeight="true" outlineLevel="0" collapsed="false">
      <c r="A88" s="69"/>
      <c r="B88" s="78" t="n">
        <f aca="false">'пр.хода А'!E33</f>
        <v>29</v>
      </c>
      <c r="C88" s="113" t="str">
        <f aca="false">VLOOKUP(B88,'пр.взв.'!B2:H560,2,FALSE())</f>
        <v>МАЛАХОВ Павел Павлович</v>
      </c>
      <c r="D88" s="80" t="str">
        <f aca="false">VLOOKUP(B88,'пр.взв.'!B2:H147,3,FALSE())</f>
        <v>18.02.1991 1</v>
      </c>
      <c r="E88" s="80" t="str">
        <f aca="false">VLOOKUP(B88,'пр.взв.'!B2:H147,4,FALSE())</f>
        <v>ГУ МВД по Алтайскому кр.         </v>
      </c>
      <c r="F88" s="80"/>
      <c r="G88" s="78"/>
      <c r="H88" s="79"/>
      <c r="I88" s="80"/>
      <c r="J88" s="77"/>
      <c r="K88" s="78" t="n">
        <f aca="false">'пр.хода Б'!E33</f>
        <v>30</v>
      </c>
      <c r="L88" s="113" t="str">
        <f aca="false">VLOOKUP(K88,'пр.взв.'!B2:H147,2,FALSE())</f>
        <v>КСЕНЗОВ Игорь Александрович                   </v>
      </c>
      <c r="M88" s="80" t="str">
        <f aca="false">VLOOKUP(K88,'пр.взв.'!B2:H147,3,FALSE())</f>
        <v>22.03.1988 1                            </v>
      </c>
      <c r="N88" s="80" t="str">
        <f aca="false">VLOOKUP(K88,'пр.взв.'!B2:H147,4,FALSE())</f>
        <v>УМВД по Калининградской о      </v>
      </c>
      <c r="O88" s="81"/>
      <c r="P88" s="81"/>
      <c r="Q88" s="82"/>
      <c r="R88" s="82"/>
    </row>
    <row r="89" customFormat="false" ht="12.75" hidden="false" customHeight="true" outlineLevel="0" collapsed="false">
      <c r="A89" s="69"/>
      <c r="B89" s="78"/>
      <c r="C89" s="113"/>
      <c r="D89" s="80"/>
      <c r="E89" s="80"/>
      <c r="F89" s="80"/>
      <c r="G89" s="78"/>
      <c r="H89" s="79"/>
      <c r="I89" s="80"/>
      <c r="J89" s="77"/>
      <c r="K89" s="78"/>
      <c r="L89" s="113"/>
      <c r="M89" s="80"/>
      <c r="N89" s="80"/>
      <c r="O89" s="81"/>
      <c r="P89" s="81"/>
      <c r="Q89" s="82"/>
      <c r="R89" s="82"/>
    </row>
    <row r="90" customFormat="false" ht="12.75" hidden="false" customHeight="true" outlineLevel="0" collapsed="false">
      <c r="A90" s="91" t="n">
        <v>5</v>
      </c>
      <c r="B90" s="70" t="n">
        <f aca="false">'пр.хода А'!E38</f>
        <v>3</v>
      </c>
      <c r="C90" s="112" t="str">
        <f aca="false">VLOOKUP(B90,'пр.взв.'!B2:H562,2,FALSE())</f>
        <v>ОГАРЫШЕВ Алексей Сергеевич                    </v>
      </c>
      <c r="D90" s="72" t="str">
        <f aca="false">VLOOKUP(B90,'пр.взв.'!B2:H149,3,FALSE())</f>
        <v>06.03.1988 мс                             </v>
      </c>
      <c r="E90" s="72" t="str">
        <f aca="false">VLOOKUP(B90,'пр.взв.'!B2:H149,4,FALSE())</f>
        <v>УМВД по Владимирской обл.      </v>
      </c>
      <c r="F90" s="72"/>
      <c r="G90" s="70"/>
      <c r="H90" s="71"/>
      <c r="I90" s="72"/>
      <c r="J90" s="77" t="n">
        <v>13</v>
      </c>
      <c r="K90" s="70" t="n">
        <f aca="false">'пр.хода Б'!E38</f>
        <v>4</v>
      </c>
      <c r="L90" s="112" t="str">
        <f aca="false">VLOOKUP(K90,'пр.взв.'!B2:H149,2,FALSE())</f>
        <v>БАЙКУЛОВ Камал Али-Муратович          </v>
      </c>
      <c r="M90" s="72" t="str">
        <f aca="false">VLOOKUP(K90,'пр.взв.'!B2:H149,3,FALSE())</f>
        <v>19.01.1992 мс                             </v>
      </c>
      <c r="N90" s="72" t="str">
        <f aca="false">VLOOKUP(K90,'пр.взв.'!B2:H149,4,FALSE())</f>
        <v>МВД по КЧР                    </v>
      </c>
      <c r="O90" s="73"/>
      <c r="P90" s="74"/>
      <c r="Q90" s="75"/>
      <c r="R90" s="76"/>
    </row>
    <row r="91" customFormat="false" ht="12.75" hidden="false" customHeight="true" outlineLevel="0" collapsed="false">
      <c r="A91" s="91"/>
      <c r="B91" s="70"/>
      <c r="C91" s="112"/>
      <c r="D91" s="72"/>
      <c r="E91" s="72"/>
      <c r="F91" s="72"/>
      <c r="G91" s="70"/>
      <c r="H91" s="71"/>
      <c r="I91" s="72"/>
      <c r="J91" s="77"/>
      <c r="K91" s="70"/>
      <c r="L91" s="112"/>
      <c r="M91" s="72"/>
      <c r="N91" s="72"/>
      <c r="O91" s="72"/>
      <c r="P91" s="72"/>
      <c r="Q91" s="75"/>
      <c r="R91" s="76"/>
    </row>
    <row r="92" customFormat="false" ht="12.75" hidden="false" customHeight="false" outlineLevel="0" collapsed="false">
      <c r="A92" s="91"/>
      <c r="B92" s="78" t="n">
        <f aca="false">'пр.хода А'!E42</f>
        <v>19</v>
      </c>
      <c r="C92" s="113" t="str">
        <f aca="false">VLOOKUP(B92,'пр.взв.'!B2:H564,2,FALSE())</f>
        <v>ШМИДТ Алексей Константинович</v>
      </c>
      <c r="D92" s="80" t="str">
        <f aca="false">VLOOKUP(B92,'пр.взв.'!B2:H151,3,FALSE())</f>
        <v>02.04.1986 мс</v>
      </c>
      <c r="E92" s="80" t="str">
        <f aca="false">VLOOKUP(B92,'пр.взв.'!B2:H151,4,FALSE())</f>
        <v>ГУ МВД по Иркутской обл.         </v>
      </c>
      <c r="F92" s="80"/>
      <c r="G92" s="78"/>
      <c r="H92" s="79"/>
      <c r="I92" s="80"/>
      <c r="J92" s="77"/>
      <c r="K92" s="78" t="n">
        <f aca="false">'пр.хода Б'!E42</f>
        <v>52</v>
      </c>
      <c r="L92" s="113" t="str">
        <f aca="false">VLOOKUP(K92,'пр.взв.'!B2:H151,2,FALSE())</f>
        <v>ВОЙТЮК Александр Сергеевич                    </v>
      </c>
      <c r="M92" s="80" t="str">
        <f aca="false">VLOOKUP(K92,'пр.взв.'!B2:H151,3,FALSE())</f>
        <v>05.11.1984 мс                             </v>
      </c>
      <c r="N92" s="80" t="str">
        <f aca="false">VLOOKUP(K92,'пр.взв.'!B2:H151,4,FALSE())</f>
        <v>ГУ МВД по Пермскому кр.          </v>
      </c>
      <c r="O92" s="81"/>
      <c r="P92" s="81"/>
      <c r="Q92" s="82"/>
      <c r="R92" s="82"/>
    </row>
    <row r="93" customFormat="false" ht="12.75" hidden="false" customHeight="true" outlineLevel="0" collapsed="false">
      <c r="A93" s="91"/>
      <c r="B93" s="78"/>
      <c r="C93" s="113"/>
      <c r="D93" s="80"/>
      <c r="E93" s="80"/>
      <c r="F93" s="80"/>
      <c r="G93" s="78"/>
      <c r="H93" s="79"/>
      <c r="I93" s="80"/>
      <c r="J93" s="77"/>
      <c r="K93" s="78"/>
      <c r="L93" s="113"/>
      <c r="M93" s="80"/>
      <c r="N93" s="80"/>
      <c r="O93" s="81"/>
      <c r="P93" s="81"/>
      <c r="Q93" s="82"/>
      <c r="R93" s="82"/>
    </row>
    <row r="94" customFormat="false" ht="12.75" hidden="false" customHeight="true" outlineLevel="0" collapsed="false">
      <c r="A94" s="92" t="n">
        <v>6</v>
      </c>
      <c r="B94" s="70" t="n">
        <f aca="false">'пр.хода А'!E46</f>
        <v>11</v>
      </c>
      <c r="C94" s="112" t="str">
        <f aca="false">VLOOKUP(B94,'пр.взв.'!B2:H566,2,FALSE())</f>
        <v>КАСУМОВ Марат Касумович                       </v>
      </c>
      <c r="D94" s="84" t="str">
        <f aca="false">VLOOKUP(B94,'пр.взв.'!B2:H153,3,FALSE())</f>
        <v>04.02.1981 кмс                            </v>
      </c>
      <c r="E94" s="84" t="str">
        <f aca="false">VLOOKUP(B94,'пр.взв.'!B2:H153,4,FALSE())</f>
        <v>УМВД по Липецкой  обл.         </v>
      </c>
      <c r="F94" s="84"/>
      <c r="G94" s="70"/>
      <c r="H94" s="83"/>
      <c r="I94" s="84"/>
      <c r="J94" s="77" t="n">
        <v>14</v>
      </c>
      <c r="K94" s="70" t="n">
        <f aca="false">'пр.хода Б'!E46</f>
        <v>44</v>
      </c>
      <c r="L94" s="112" t="str">
        <f aca="false">VLOOKUP(K94,'пр.взв.'!B2:H153,2,FALSE())</f>
        <v>ТОЧИЕВ Адам Берсенович</v>
      </c>
      <c r="M94" s="84" t="str">
        <f aca="false">VLOOKUP(K94,'пр.взв.'!B2:H153,3,FALSE())</f>
        <v>28.07.1994 кмс</v>
      </c>
      <c r="N94" s="84" t="str">
        <f aca="false">VLOOKUP(K94,'пр.взв.'!B2:H153,4,FALSE())</f>
        <v>МВД по Р. Ингушетия           </v>
      </c>
      <c r="O94" s="85"/>
      <c r="P94" s="86"/>
      <c r="Q94" s="87"/>
      <c r="R94" s="84"/>
    </row>
    <row r="95" customFormat="false" ht="12.75" hidden="false" customHeight="true" outlineLevel="0" collapsed="false">
      <c r="A95" s="92"/>
      <c r="B95" s="70"/>
      <c r="C95" s="112"/>
      <c r="D95" s="84"/>
      <c r="E95" s="84"/>
      <c r="F95" s="84"/>
      <c r="G95" s="70"/>
      <c r="H95" s="83"/>
      <c r="I95" s="84"/>
      <c r="J95" s="77"/>
      <c r="K95" s="70"/>
      <c r="L95" s="112"/>
      <c r="M95" s="84"/>
      <c r="N95" s="84"/>
      <c r="O95" s="84"/>
      <c r="P95" s="84"/>
      <c r="Q95" s="87"/>
      <c r="R95" s="84"/>
    </row>
    <row r="96" customFormat="false" ht="13.5" hidden="false" customHeight="true" outlineLevel="0" collapsed="false">
      <c r="A96" s="92"/>
      <c r="B96" s="78" t="n">
        <f aca="false">'пр.хода А'!E50</f>
        <v>27</v>
      </c>
      <c r="C96" s="113" t="str">
        <f aca="false">VLOOKUP(B96,'пр.взв.'!B2:H568,2,FALSE())</f>
        <v>ВЛАСОВ Максим Александрович</v>
      </c>
      <c r="D96" s="80" t="str">
        <f aca="false">VLOOKUP(B96,'пр.взв.'!B2:H155,3,FALSE())</f>
        <v>10.01.1990 мс</v>
      </c>
      <c r="E96" s="80" t="str">
        <f aca="false">VLOOKUP(B96,'пр.взв.'!B2:H155,4,FALSE())</f>
        <v>УМВД по Хабаровскому кр</v>
      </c>
      <c r="F96" s="80"/>
      <c r="G96" s="78"/>
      <c r="H96" s="79"/>
      <c r="I96" s="80"/>
      <c r="J96" s="77"/>
      <c r="K96" s="78" t="n">
        <f aca="false">'пр.хода Б'!E50</f>
        <v>28</v>
      </c>
      <c r="L96" s="113" t="str">
        <f aca="false">VLOOKUP(K96,'пр.взв.'!B2:H155,2,FALSE())</f>
        <v>БАТОВ Аскер Давлетович</v>
      </c>
      <c r="M96" s="80" t="str">
        <f aca="false">VLOOKUP(K96,'пр.взв.'!B2:H155,3,FALSE())</f>
        <v>15.09.1992 мс</v>
      </c>
      <c r="N96" s="80" t="str">
        <f aca="false">VLOOKUP(K96,'пр.взв.'!B2:H155,4,FALSE())</f>
        <v>МВД по Р. Адыгея              </v>
      </c>
      <c r="O96" s="81"/>
      <c r="P96" s="81"/>
      <c r="Q96" s="82"/>
      <c r="R96" s="82"/>
    </row>
    <row r="97" customFormat="false" ht="12.75" hidden="false" customHeight="true" outlineLevel="0" collapsed="false">
      <c r="A97" s="92"/>
      <c r="B97" s="78"/>
      <c r="C97" s="113"/>
      <c r="D97" s="80"/>
      <c r="E97" s="80"/>
      <c r="F97" s="80"/>
      <c r="G97" s="78"/>
      <c r="H97" s="79"/>
      <c r="I97" s="80"/>
      <c r="J97" s="77"/>
      <c r="K97" s="78"/>
      <c r="L97" s="113"/>
      <c r="M97" s="80"/>
      <c r="N97" s="80"/>
      <c r="O97" s="81"/>
      <c r="P97" s="81"/>
      <c r="Q97" s="82"/>
      <c r="R97" s="82"/>
    </row>
    <row r="98" customFormat="false" ht="12.75" hidden="false" customHeight="true" outlineLevel="0" collapsed="false">
      <c r="A98" s="69" t="n">
        <v>7</v>
      </c>
      <c r="B98" s="70" t="n">
        <f aca="false">'пр.хода А'!E54</f>
        <v>7</v>
      </c>
      <c r="C98" s="112" t="str">
        <f aca="false">VLOOKUP(B98,'пр.взв.'!B3:H570,2,FALSE())</f>
        <v>ХОХОЕВ Сослан Эрикович</v>
      </c>
      <c r="D98" s="72" t="str">
        <f aca="false">VLOOKUP(B98,'пр.взв.'!B3:H157,3,FALSE())</f>
        <v>28.07.1991 1</v>
      </c>
      <c r="E98" s="72" t="str">
        <f aca="false">VLOOKUP(B98,'пр.взв.'!B3:H157,4,FALSE())</f>
        <v>УМВД по Сахалинской обл.       </v>
      </c>
      <c r="F98" s="72"/>
      <c r="G98" s="70"/>
      <c r="H98" s="71"/>
      <c r="I98" s="72"/>
      <c r="J98" s="77" t="n">
        <v>15</v>
      </c>
      <c r="K98" s="70" t="n">
        <f aca="false">'пр.хода Б'!E54</f>
        <v>40</v>
      </c>
      <c r="L98" s="112" t="str">
        <f aca="false">VLOOKUP(K98,'пр.взв.'!B3:H157,2,FALSE())</f>
        <v>МАНСУРОВ Вадим Алекович</v>
      </c>
      <c r="M98" s="72" t="str">
        <f aca="false">VLOOKUP(K98,'пр.взв.'!B3:H157,3,FALSE())</f>
        <v>14.04.1984 1</v>
      </c>
      <c r="N98" s="72" t="str">
        <f aca="false">VLOOKUP(K98,'пр.взв.'!B3:H157,4,FALSE())</f>
        <v>ГУ МВД по Челябинской обл        </v>
      </c>
      <c r="O98" s="73"/>
      <c r="P98" s="74"/>
      <c r="Q98" s="75"/>
      <c r="R98" s="76"/>
    </row>
    <row r="99" customFormat="false" ht="12.75" hidden="false" customHeight="true" outlineLevel="0" collapsed="false">
      <c r="A99" s="69"/>
      <c r="B99" s="70"/>
      <c r="C99" s="112"/>
      <c r="D99" s="72"/>
      <c r="E99" s="72"/>
      <c r="F99" s="72"/>
      <c r="G99" s="70"/>
      <c r="H99" s="71"/>
      <c r="I99" s="72"/>
      <c r="J99" s="77"/>
      <c r="K99" s="70"/>
      <c r="L99" s="112"/>
      <c r="M99" s="72"/>
      <c r="N99" s="72"/>
      <c r="O99" s="72"/>
      <c r="P99" s="72"/>
      <c r="Q99" s="75"/>
      <c r="R99" s="76"/>
    </row>
    <row r="100" customFormat="false" ht="12.75" hidden="false" customHeight="true" outlineLevel="0" collapsed="false">
      <c r="A100" s="69"/>
      <c r="B100" s="78" t="n">
        <f aca="false">'пр.хода А'!E58</f>
        <v>23</v>
      </c>
      <c r="C100" s="113" t="str">
        <f aca="false">VLOOKUP(B100,'пр.взв.'!B3:H572,2,FALSE())</f>
        <v>ВЕНГЕРЕНКО Павел Олегович</v>
      </c>
      <c r="D100" s="80" t="str">
        <f aca="false">VLOOKUP(B100,'пр.взв.'!B3:H159,3,FALSE())</f>
        <v>04.03.1990 кмс</v>
      </c>
      <c r="E100" s="80" t="str">
        <f aca="false">VLOOKUP(B100,'пр.взв.'!B2:H159,4,FALSE())</f>
        <v>УМВД по Оренбургской обл.      </v>
      </c>
      <c r="F100" s="80"/>
      <c r="G100" s="78"/>
      <c r="H100" s="79"/>
      <c r="I100" s="80"/>
      <c r="J100" s="77"/>
      <c r="K100" s="78" t="n">
        <f aca="false">'пр.хода Б'!E58</f>
        <v>24</v>
      </c>
      <c r="L100" s="113" t="str">
        <f aca="false">VLOOKUP(K100,'пр.взв.'!B3:H159,2,FALSE())</f>
        <v>БАБГОЕВ Олег Гамельевич               </v>
      </c>
      <c r="M100" s="80" t="str">
        <f aca="false">VLOOKUP(K100,'пр.взв.'!B3:H159,3,FALSE())</f>
        <v>29.07.1990 мс                             </v>
      </c>
      <c r="N100" s="80" t="str">
        <f aca="false">VLOOKUP(K100,'пр.взв.'!B3:H159,4,FALSE())</f>
        <v>ГУ МВД по г.Москве               </v>
      </c>
      <c r="O100" s="81"/>
      <c r="P100" s="81"/>
      <c r="Q100" s="82"/>
      <c r="R100" s="82"/>
    </row>
    <row r="101" customFormat="false" ht="13.5" hidden="false" customHeight="false" outlineLevel="0" collapsed="false">
      <c r="A101" s="69"/>
      <c r="B101" s="78"/>
      <c r="C101" s="113"/>
      <c r="D101" s="80"/>
      <c r="E101" s="80"/>
      <c r="F101" s="80"/>
      <c r="G101" s="78"/>
      <c r="H101" s="79"/>
      <c r="I101" s="80"/>
      <c r="J101" s="77"/>
      <c r="K101" s="78"/>
      <c r="L101" s="113"/>
      <c r="M101" s="80"/>
      <c r="N101" s="80"/>
      <c r="O101" s="81"/>
      <c r="P101" s="81"/>
      <c r="Q101" s="82"/>
      <c r="R101" s="82"/>
    </row>
    <row r="102" customFormat="false" ht="12.75" hidden="false" customHeight="true" outlineLevel="0" collapsed="false">
      <c r="A102" s="92" t="n">
        <v>8</v>
      </c>
      <c r="B102" s="70" t="n">
        <f aca="false">'пр.хода А'!E62</f>
        <v>47</v>
      </c>
      <c r="C102" s="112" t="str">
        <f aca="false">VLOOKUP(B102,'пр.взв.'!B3:H574,2,FALSE())</f>
        <v>ИВАНОВ Иван Александрович </v>
      </c>
      <c r="D102" s="72" t="str">
        <f aca="false">VLOOKUP(B102,'пр.взв.'!B3:H161,3,FALSE())</f>
        <v>20.02.1989 кмс</v>
      </c>
      <c r="E102" s="72" t="str">
        <f aca="false">VLOOKUP(B102,'пр.взв.'!B3:H161,4,FALSE())</f>
        <v>ГУ МВД по Ставропольскому        </v>
      </c>
      <c r="F102" s="72"/>
      <c r="G102" s="70"/>
      <c r="H102" s="71"/>
      <c r="I102" s="72"/>
      <c r="J102" s="104" t="n">
        <v>16</v>
      </c>
      <c r="K102" s="70" t="n">
        <f aca="false">'пр.хода Б'!E62</f>
        <v>48</v>
      </c>
      <c r="L102" s="112" t="str">
        <f aca="false">VLOOKUP(K102,'пр.взв.'!B3:H161,2,FALSE())</f>
        <v>ШИБАНОВ Сергей Александрович                  </v>
      </c>
      <c r="M102" s="72" t="str">
        <f aca="false">VLOOKUP(K102,'пр.взв.'!B3:H161,3,FALSE())</f>
        <v>17.04.1981 змс                            </v>
      </c>
      <c r="N102" s="72" t="str">
        <f aca="false">VLOOKUP(K102,'пр.взв.'!B3:H161,4,FALSE())</f>
        <v>ГУ МВД по Нижегородской обл.   </v>
      </c>
      <c r="O102" s="88"/>
      <c r="P102" s="89"/>
      <c r="Q102" s="50"/>
      <c r="R102" s="90"/>
    </row>
    <row r="103" customFormat="false" ht="12.75" hidden="false" customHeight="true" outlineLevel="0" collapsed="false">
      <c r="A103" s="92"/>
      <c r="B103" s="70"/>
      <c r="C103" s="112"/>
      <c r="D103" s="72"/>
      <c r="E103" s="72"/>
      <c r="F103" s="72"/>
      <c r="G103" s="70"/>
      <c r="H103" s="71"/>
      <c r="I103" s="72"/>
      <c r="J103" s="104"/>
      <c r="K103" s="70"/>
      <c r="L103" s="112"/>
      <c r="M103" s="72"/>
      <c r="N103" s="72"/>
      <c r="O103" s="72"/>
      <c r="P103" s="72"/>
      <c r="Q103" s="50"/>
      <c r="R103" s="90"/>
    </row>
    <row r="104" customFormat="false" ht="12.75" hidden="false" customHeight="true" outlineLevel="0" collapsed="false">
      <c r="A104" s="92"/>
      <c r="B104" s="105" t="n">
        <f aca="false">'пр.хода А'!E66</f>
        <v>31</v>
      </c>
      <c r="C104" s="114" t="str">
        <f aca="false">VLOOKUP(B104,'пр.взв.'!B3:H576,2,FALSE())</f>
        <v>ШУЛЬГИН Александр Вячеславович</v>
      </c>
      <c r="D104" s="90" t="str">
        <f aca="false">VLOOKUP(B104,'пр.взв.'!B3:H163,3,FALSE())</f>
        <v>31.07.1982 кмс</v>
      </c>
      <c r="E104" s="90" t="str">
        <f aca="false">VLOOKUP(B104,'пр.взв.'!B3:H163,4,FALSE())</f>
        <v>УМВД по Курской обл</v>
      </c>
      <c r="F104" s="90"/>
      <c r="G104" s="105"/>
      <c r="H104" s="106"/>
      <c r="I104" s="90"/>
      <c r="J104" s="104"/>
      <c r="K104" s="105" t="n">
        <f aca="false">'пр.хода Б'!E66</f>
        <v>32</v>
      </c>
      <c r="L104" s="114" t="str">
        <f aca="false">VLOOKUP(K104,'пр.взв.'!B3:H163,2,FALSE())</f>
        <v>БАЛАЕВ Урусхан Бек Идрисович                </v>
      </c>
      <c r="M104" s="90" t="str">
        <f aca="false">VLOOKUP(K104,'пр.взв.'!B3:H163,3,FALSE())</f>
        <v>24.09.1995 кмс                            </v>
      </c>
      <c r="N104" s="90" t="str">
        <f aca="false">VLOOKUP(K104,'пр.взв.'!B3:H163,4,FALSE())</f>
        <v>МВД по Р. Башкортостан        </v>
      </c>
      <c r="O104" s="88"/>
      <c r="P104" s="88"/>
      <c r="Q104" s="42"/>
      <c r="R104" s="42"/>
    </row>
    <row r="105" customFormat="false" ht="12.75" hidden="false" customHeight="true" outlineLevel="0" collapsed="false">
      <c r="A105" s="92"/>
      <c r="B105" s="105"/>
      <c r="C105" s="114"/>
      <c r="D105" s="90"/>
      <c r="E105" s="90"/>
      <c r="F105" s="90"/>
      <c r="G105" s="105"/>
      <c r="H105" s="106"/>
      <c r="I105" s="90"/>
      <c r="J105" s="104"/>
      <c r="K105" s="105"/>
      <c r="L105" s="114"/>
      <c r="M105" s="90"/>
      <c r="N105" s="90"/>
      <c r="O105" s="88"/>
      <c r="P105" s="88"/>
      <c r="Q105" s="42"/>
      <c r="R105" s="42"/>
    </row>
    <row r="107" customFormat="false" ht="16.5" hidden="false" customHeight="false" outlineLevel="0" collapsed="false">
      <c r="B107" s="62" t="s">
        <v>184</v>
      </c>
      <c r="C107" s="63" t="s">
        <v>185</v>
      </c>
      <c r="D107" s="64" t="s">
        <v>196</v>
      </c>
      <c r="E107" s="63"/>
      <c r="F107" s="62" t="str">
        <f aca="false">B2</f>
        <v>в.к.  74  кг</v>
      </c>
      <c r="G107" s="63"/>
      <c r="H107" s="63"/>
      <c r="I107" s="63"/>
      <c r="J107" s="63"/>
      <c r="K107" s="62" t="s">
        <v>187</v>
      </c>
      <c r="L107" s="63" t="s">
        <v>185</v>
      </c>
      <c r="M107" s="64" t="s">
        <v>196</v>
      </c>
      <c r="N107" s="63"/>
      <c r="O107" s="62" t="str">
        <f aca="false">F107</f>
        <v>в.к.  74  кг</v>
      </c>
      <c r="P107" s="63"/>
      <c r="Q107" s="63"/>
      <c r="R107" s="63"/>
    </row>
    <row r="108" customFormat="false" ht="12.75" hidden="false" customHeight="true" outlineLevel="0" collapsed="false">
      <c r="A108" s="65" t="s">
        <v>188</v>
      </c>
      <c r="B108" s="66" t="s">
        <v>3</v>
      </c>
      <c r="C108" s="10" t="s">
        <v>4</v>
      </c>
      <c r="D108" s="10" t="s">
        <v>189</v>
      </c>
      <c r="E108" s="10" t="s">
        <v>6</v>
      </c>
      <c r="F108" s="10" t="s">
        <v>190</v>
      </c>
      <c r="G108" s="67" t="s">
        <v>7</v>
      </c>
      <c r="H108" s="10" t="s">
        <v>191</v>
      </c>
      <c r="I108" s="68" t="s">
        <v>192</v>
      </c>
      <c r="J108" s="65" t="s">
        <v>188</v>
      </c>
      <c r="K108" s="66" t="s">
        <v>3</v>
      </c>
      <c r="L108" s="10" t="s">
        <v>4</v>
      </c>
      <c r="M108" s="10" t="s">
        <v>189</v>
      </c>
      <c r="N108" s="10" t="s">
        <v>6</v>
      </c>
      <c r="O108" s="10" t="s">
        <v>190</v>
      </c>
      <c r="P108" s="67" t="s">
        <v>7</v>
      </c>
      <c r="Q108" s="10" t="s">
        <v>191</v>
      </c>
      <c r="R108" s="68" t="s">
        <v>192</v>
      </c>
    </row>
    <row r="109" customFormat="false" ht="13.5" hidden="false" customHeight="true" outlineLevel="0" collapsed="false">
      <c r="A109" s="65"/>
      <c r="B109" s="66" t="s">
        <v>193</v>
      </c>
      <c r="C109" s="10"/>
      <c r="D109" s="10"/>
      <c r="E109" s="10"/>
      <c r="F109" s="10"/>
      <c r="G109" s="67"/>
      <c r="H109" s="10"/>
      <c r="I109" s="68" t="s">
        <v>194</v>
      </c>
      <c r="J109" s="65"/>
      <c r="K109" s="66" t="s">
        <v>193</v>
      </c>
      <c r="L109" s="10"/>
      <c r="M109" s="10"/>
      <c r="N109" s="10"/>
      <c r="O109" s="10"/>
      <c r="P109" s="67"/>
      <c r="Q109" s="10"/>
      <c r="R109" s="68" t="s">
        <v>194</v>
      </c>
    </row>
    <row r="110" customFormat="false" ht="12.75" hidden="false" customHeight="false" outlineLevel="0" collapsed="false">
      <c r="A110" s="69" t="n">
        <v>1</v>
      </c>
      <c r="B110" s="115" t="n">
        <f aca="false">'пр.хода А'!G7</f>
        <v>17</v>
      </c>
      <c r="C110" s="112" t="str">
        <f aca="false">VLOOKUP(B110,'пр.взв.'!B2:H582,2,FALSE())</f>
        <v>ШЕВОЦУКОВ Рустам Схатбиевич</v>
      </c>
      <c r="D110" s="72" t="str">
        <f aca="false">VLOOKUP(B110,'пр.взв.'!B2:H169,3,FALSE())</f>
        <v>06.08.1988 кмс                             </v>
      </c>
      <c r="E110" s="72" t="str">
        <f aca="false">VLOOKUP(B110,'пр.взв.'!B2:H169,4,FALSE())</f>
        <v>ГУ МВД по Краснодарскому кр      </v>
      </c>
      <c r="F110" s="73"/>
      <c r="G110" s="74"/>
      <c r="H110" s="75"/>
      <c r="I110" s="76"/>
      <c r="J110" s="77" t="n">
        <v>5</v>
      </c>
      <c r="K110" s="115" t="n">
        <f aca="false">'пр.хода Б'!G7</f>
        <v>18</v>
      </c>
      <c r="L110" s="112" t="str">
        <f aca="false">VLOOKUP(K110,'пр.взв.'!B2:H169,2,FALSE())</f>
        <v>ЮНУСОВ Павел Андреевич</v>
      </c>
      <c r="M110" s="72" t="str">
        <f aca="false">VLOOKUP(K110,'пр.взв.'!B2:H169,3,FALSE())</f>
        <v>15.11.1988 1</v>
      </c>
      <c r="N110" s="72" t="str">
        <f aca="false">VLOOKUP(K110,'пр.взв.'!B2:H169,4,FALSE())</f>
        <v>ГУ МВД по Свердловской обл.</v>
      </c>
      <c r="O110" s="73"/>
      <c r="P110" s="74"/>
      <c r="Q110" s="75"/>
      <c r="R110" s="76"/>
    </row>
    <row r="111" customFormat="false" ht="12.75" hidden="false" customHeight="false" outlineLevel="0" collapsed="false">
      <c r="A111" s="69"/>
      <c r="B111" s="115"/>
      <c r="C111" s="112"/>
      <c r="D111" s="72"/>
      <c r="E111" s="72"/>
      <c r="F111" s="72"/>
      <c r="G111" s="72"/>
      <c r="H111" s="75"/>
      <c r="I111" s="76"/>
      <c r="J111" s="77"/>
      <c r="K111" s="115"/>
      <c r="L111" s="112"/>
      <c r="M111" s="72"/>
      <c r="N111" s="72"/>
      <c r="O111" s="72"/>
      <c r="P111" s="72"/>
      <c r="Q111" s="75"/>
      <c r="R111" s="76"/>
    </row>
    <row r="112" customFormat="false" ht="12.75" hidden="false" customHeight="false" outlineLevel="0" collapsed="false">
      <c r="A112" s="69"/>
      <c r="B112" s="116" t="n">
        <f aca="false">'пр.хода А'!G15</f>
        <v>9</v>
      </c>
      <c r="C112" s="113" t="str">
        <f aca="false">VLOOKUP(B112,'пр.взв.'!B1:H584,2,FALSE())</f>
        <v>ТАБУРЧЕНКО Павел Алексеевич            </v>
      </c>
      <c r="D112" s="80" t="str">
        <f aca="false">VLOOKUP(B112,'пр.взв.'!B1:H171,3,FALSE())</f>
        <v>28.04.1989 мс                             </v>
      </c>
      <c r="E112" s="80" t="str">
        <f aca="false">VLOOKUP(B112,'пр.взв.'!B1:H171,4,FALSE())</f>
        <v>УМВД по Рязанской обл.         </v>
      </c>
      <c r="F112" s="81"/>
      <c r="G112" s="81"/>
      <c r="H112" s="82"/>
      <c r="I112" s="82"/>
      <c r="J112" s="77"/>
      <c r="K112" s="116" t="n">
        <f aca="false">'пр.хода Б'!G15</f>
        <v>42</v>
      </c>
      <c r="L112" s="113" t="str">
        <f aca="false">VLOOKUP(K112,'пр.взв.'!B3:H171,2,FALSE())</f>
        <v>КАЙТМАЗОВ Батрадз Асхарбекович</v>
      </c>
      <c r="M112" s="80" t="str">
        <f aca="false">VLOOKUP(K112,'пр.взв.'!B3:H171,3,FALSE())</f>
        <v>18.04.1985 кмс</v>
      </c>
      <c r="N112" s="80" t="str">
        <f aca="false">VLOOKUP(K112,'пр.взв.'!B3:H171,4,FALSE())</f>
        <v>МВД по РСО-Алания             </v>
      </c>
      <c r="O112" s="81"/>
      <c r="P112" s="81"/>
      <c r="Q112" s="82"/>
      <c r="R112" s="82"/>
    </row>
    <row r="113" customFormat="false" ht="13.5" hidden="false" customHeight="false" outlineLevel="0" collapsed="false">
      <c r="A113" s="69"/>
      <c r="B113" s="116"/>
      <c r="C113" s="113"/>
      <c r="D113" s="80"/>
      <c r="E113" s="80"/>
      <c r="F113" s="81"/>
      <c r="G113" s="81"/>
      <c r="H113" s="82"/>
      <c r="I113" s="82"/>
      <c r="J113" s="77"/>
      <c r="K113" s="116"/>
      <c r="L113" s="113"/>
      <c r="M113" s="80"/>
      <c r="N113" s="80"/>
      <c r="O113" s="81"/>
      <c r="P113" s="81"/>
      <c r="Q113" s="82"/>
      <c r="R113" s="82"/>
    </row>
    <row r="114" customFormat="false" ht="12.75" hidden="false" customHeight="false" outlineLevel="0" collapsed="false">
      <c r="A114" s="69" t="n">
        <v>2</v>
      </c>
      <c r="B114" s="115" t="n">
        <f aca="false">'пр.хода А'!G23</f>
        <v>5</v>
      </c>
      <c r="C114" s="112" t="str">
        <f aca="false">VLOOKUP(B114,'пр.взв.'!B6:H586,2,FALSE())</f>
        <v>ШАРОВ Александр Валерьевич                    </v>
      </c>
      <c r="D114" s="72" t="str">
        <f aca="false">VLOOKUP(B114,'пр.взв.'!B6:H173,3,FALSE())</f>
        <v>23.10.1979 змс                            </v>
      </c>
      <c r="E114" s="72" t="str">
        <f aca="false">VLOOKUP(B114,'пр.взв.'!B6:H173,4,FALSE())</f>
        <v>МВД по Р. Татарстан           </v>
      </c>
      <c r="F114" s="85"/>
      <c r="G114" s="86"/>
      <c r="H114" s="87"/>
      <c r="I114" s="84"/>
      <c r="J114" s="77" t="n">
        <v>6</v>
      </c>
      <c r="K114" s="115" t="n">
        <f aca="false">'пр.хода Б'!G23</f>
        <v>22</v>
      </c>
      <c r="L114" s="112" t="str">
        <f aca="false">VLOOKUP(K114,'пр.взв.'!B6:H173,2,FALSE())</f>
        <v>ШАБУРОВ Александр Владимирович</v>
      </c>
      <c r="M114" s="72" t="str">
        <f aca="false">VLOOKUP(K114,'пр.взв.'!B6:H173,3,FALSE())</f>
        <v>20.05.1986 мсмк                            </v>
      </c>
      <c r="N114" s="72" t="str">
        <f aca="false">VLOOKUP(K114,'пр.взв.'!B6:H173,4,FALSE())</f>
        <v>МВД по Р. Татарстан           </v>
      </c>
      <c r="O114" s="85"/>
      <c r="P114" s="86"/>
      <c r="Q114" s="87"/>
      <c r="R114" s="84"/>
    </row>
    <row r="115" customFormat="false" ht="12.75" hidden="false" customHeight="false" outlineLevel="0" collapsed="false">
      <c r="A115" s="69"/>
      <c r="B115" s="115"/>
      <c r="C115" s="112"/>
      <c r="D115" s="72"/>
      <c r="E115" s="72"/>
      <c r="F115" s="72"/>
      <c r="G115" s="72"/>
      <c r="H115" s="87"/>
      <c r="I115" s="84"/>
      <c r="J115" s="77"/>
      <c r="K115" s="115"/>
      <c r="L115" s="112"/>
      <c r="M115" s="72"/>
      <c r="N115" s="72"/>
      <c r="O115" s="72"/>
      <c r="P115" s="72"/>
      <c r="Q115" s="87"/>
      <c r="R115" s="84"/>
    </row>
    <row r="116" customFormat="false" ht="12.75" hidden="false" customHeight="false" outlineLevel="0" collapsed="false">
      <c r="A116" s="69"/>
      <c r="B116" s="116" t="n">
        <f aca="false">'пр.хода А'!G31</f>
        <v>29</v>
      </c>
      <c r="C116" s="113" t="str">
        <f aca="false">VLOOKUP(B116,'пр.взв.'!B5:H588,2,FALSE())</f>
        <v>МАЛАХОВ Павел Павлович</v>
      </c>
      <c r="D116" s="80" t="str">
        <f aca="false">VLOOKUP(B116,'пр.взв.'!B5:H175,3,FALSE())</f>
        <v>18.02.1991 1</v>
      </c>
      <c r="E116" s="80" t="str">
        <f aca="false">VLOOKUP(B116,'пр.взв.'!B5:H175,4,FALSE())</f>
        <v>ГУ МВД по Алтайскому кр.         </v>
      </c>
      <c r="F116" s="81"/>
      <c r="G116" s="81"/>
      <c r="H116" s="82"/>
      <c r="I116" s="82"/>
      <c r="J116" s="77"/>
      <c r="K116" s="116" t="n">
        <f aca="false">'пр.хода Б'!G31</f>
        <v>14</v>
      </c>
      <c r="L116" s="113" t="str">
        <f aca="false">VLOOKUP(K116,'пр.взв.'!B1:H175,2,FALSE())</f>
        <v>ВЕЛИЕВ Игит Юбилеевич</v>
      </c>
      <c r="M116" s="80" t="str">
        <f aca="false">VLOOKUP(K116,'пр.взв.'!B1:H175,3,FALSE())</f>
        <v>23.06.1991 1</v>
      </c>
      <c r="N116" s="80" t="str">
        <f aca="false">VLOOKUP(K116,'пр.взв.'!B1:H175,4,FALSE())</f>
        <v>УТ МВД по ПФО                 </v>
      </c>
      <c r="O116" s="81"/>
      <c r="P116" s="81"/>
      <c r="Q116" s="82"/>
      <c r="R116" s="82"/>
    </row>
    <row r="117" customFormat="false" ht="13.5" hidden="false" customHeight="false" outlineLevel="0" collapsed="false">
      <c r="A117" s="69"/>
      <c r="B117" s="116"/>
      <c r="C117" s="113"/>
      <c r="D117" s="80"/>
      <c r="E117" s="80"/>
      <c r="F117" s="81"/>
      <c r="G117" s="81"/>
      <c r="H117" s="82"/>
      <c r="I117" s="82"/>
      <c r="J117" s="77"/>
      <c r="K117" s="116"/>
      <c r="L117" s="113"/>
      <c r="M117" s="80"/>
      <c r="N117" s="80"/>
      <c r="O117" s="81"/>
      <c r="P117" s="81"/>
      <c r="Q117" s="82"/>
      <c r="R117" s="82"/>
    </row>
    <row r="118" customFormat="false" ht="12.75" hidden="false" customHeight="false" outlineLevel="0" collapsed="false">
      <c r="A118" s="69" t="n">
        <v>3</v>
      </c>
      <c r="B118" s="115" t="n">
        <f aca="false">'пр.хода А'!G40</f>
        <v>3</v>
      </c>
      <c r="C118" s="112" t="str">
        <f aca="false">VLOOKUP(B118,'пр.взв.'!B1:H590,2,FALSE())</f>
        <v>ОГАРЫШЕВ Алексей Сергеевич                    </v>
      </c>
      <c r="D118" s="72" t="str">
        <f aca="false">VLOOKUP(B118,'пр.взв.'!B1:H177,3,FALSE())</f>
        <v>06.03.1988 мс                             </v>
      </c>
      <c r="E118" s="72" t="str">
        <f aca="false">VLOOKUP(B118,'пр.взв.'!B1:H177,4,FALSE())</f>
        <v>УМВД по Владимирской обл.      </v>
      </c>
      <c r="F118" s="73"/>
      <c r="G118" s="74"/>
      <c r="H118" s="75"/>
      <c r="I118" s="76"/>
      <c r="J118" s="77" t="n">
        <v>7</v>
      </c>
      <c r="K118" s="115" t="n">
        <f aca="false">'пр.хода Б'!G40</f>
        <v>52</v>
      </c>
      <c r="L118" s="112" t="str">
        <f aca="false">VLOOKUP(K118,'пр.взв.'!B1:H177,2,FALSE())</f>
        <v>ВОЙТЮК Александр Сергеевич                    </v>
      </c>
      <c r="M118" s="72" t="str">
        <f aca="false">VLOOKUP(K118,'пр.взв.'!B1:H177,3,FALSE())</f>
        <v>05.11.1984 мс                             </v>
      </c>
      <c r="N118" s="72" t="str">
        <f aca="false">VLOOKUP(K118,'пр.взв.'!B1:H177,4,FALSE())</f>
        <v>ГУ МВД по Пермскому кр.          </v>
      </c>
      <c r="O118" s="73"/>
      <c r="P118" s="74"/>
      <c r="Q118" s="75"/>
      <c r="R118" s="76"/>
    </row>
    <row r="119" customFormat="false" ht="12.75" hidden="false" customHeight="false" outlineLevel="0" collapsed="false">
      <c r="A119" s="69"/>
      <c r="B119" s="115"/>
      <c r="C119" s="112"/>
      <c r="D119" s="72"/>
      <c r="E119" s="72"/>
      <c r="F119" s="72"/>
      <c r="G119" s="72"/>
      <c r="H119" s="75"/>
      <c r="I119" s="76"/>
      <c r="J119" s="77"/>
      <c r="K119" s="115"/>
      <c r="L119" s="112"/>
      <c r="M119" s="72"/>
      <c r="N119" s="72"/>
      <c r="O119" s="72"/>
      <c r="P119" s="72"/>
      <c r="Q119" s="75"/>
      <c r="R119" s="76"/>
    </row>
    <row r="120" customFormat="false" ht="12.75" hidden="false" customHeight="false" outlineLevel="0" collapsed="false">
      <c r="A120" s="69"/>
      <c r="B120" s="116" t="n">
        <f aca="false">'пр.хода А'!G48</f>
        <v>11</v>
      </c>
      <c r="C120" s="113" t="str">
        <f aca="false">VLOOKUP(B120,'пр.взв.'!B1:H592,2,FALSE())</f>
        <v>КАСУМОВ Марат Касумович                       </v>
      </c>
      <c r="D120" s="80" t="str">
        <f aca="false">VLOOKUP(B120,'пр.взв.'!B1:H179,3,FALSE())</f>
        <v>04.02.1981 кмс                            </v>
      </c>
      <c r="E120" s="80" t="str">
        <f aca="false">VLOOKUP(B120,'пр.взв.'!B1:H179,4,FALSE())</f>
        <v>УМВД по Липецкой  обл.         </v>
      </c>
      <c r="F120" s="81"/>
      <c r="G120" s="81"/>
      <c r="H120" s="82"/>
      <c r="I120" s="82"/>
      <c r="J120" s="77"/>
      <c r="K120" s="116" t="n">
        <f aca="false">'пр.хода Б'!G48</f>
        <v>28</v>
      </c>
      <c r="L120" s="113" t="str">
        <f aca="false">VLOOKUP(K120,'пр.взв.'!B1:H179,2,FALSE())</f>
        <v>БАТОВ Аскер Давлетович</v>
      </c>
      <c r="M120" s="80" t="str">
        <f aca="false">VLOOKUP(K120,'пр.взв.'!B1:H179,3,FALSE())</f>
        <v>15.09.1992 мс</v>
      </c>
      <c r="N120" s="80" t="str">
        <f aca="false">VLOOKUP(K120,'пр.взв.'!B1:H179,4,FALSE())</f>
        <v>МВД по Р. Адыгея              </v>
      </c>
      <c r="O120" s="81"/>
      <c r="P120" s="81"/>
      <c r="Q120" s="82"/>
      <c r="R120" s="82"/>
    </row>
    <row r="121" customFormat="false" ht="13.5" hidden="false" customHeight="false" outlineLevel="0" collapsed="false">
      <c r="A121" s="69"/>
      <c r="B121" s="116"/>
      <c r="C121" s="113"/>
      <c r="D121" s="80"/>
      <c r="E121" s="80"/>
      <c r="F121" s="81"/>
      <c r="G121" s="81"/>
      <c r="H121" s="82"/>
      <c r="I121" s="82"/>
      <c r="J121" s="77"/>
      <c r="K121" s="116"/>
      <c r="L121" s="113"/>
      <c r="M121" s="80"/>
      <c r="N121" s="80"/>
      <c r="O121" s="81"/>
      <c r="P121" s="81"/>
      <c r="Q121" s="82"/>
      <c r="R121" s="82"/>
    </row>
    <row r="122" customFormat="false" ht="12.75" hidden="false" customHeight="false" outlineLevel="0" collapsed="false">
      <c r="A122" s="92" t="n">
        <v>4</v>
      </c>
      <c r="B122" s="115" t="n">
        <f aca="false">'пр.хода А'!G56</f>
        <v>23</v>
      </c>
      <c r="C122" s="112" t="str">
        <f aca="false">VLOOKUP(B122,'пр.взв.'!B1:H594,2,FALSE())</f>
        <v>ВЕНГЕРЕНКО Павел Олегович</v>
      </c>
      <c r="D122" s="72" t="str">
        <f aca="false">VLOOKUP(B122,'пр.взв.'!B14:H181,3,FALSE())</f>
        <v>04.03.1990 кмс</v>
      </c>
      <c r="E122" s="72" t="str">
        <f aca="false">VLOOKUP(B122,'пр.взв.'!B1:H181,4,FALSE())</f>
        <v>УМВД по Оренбургской обл.      </v>
      </c>
      <c r="F122" s="88"/>
      <c r="G122" s="89"/>
      <c r="H122" s="50"/>
      <c r="I122" s="90"/>
      <c r="J122" s="104" t="n">
        <v>8</v>
      </c>
      <c r="K122" s="115" t="n">
        <f aca="false">'пр.хода Б'!G56</f>
        <v>24</v>
      </c>
      <c r="L122" s="112" t="str">
        <f aca="false">VLOOKUP(K122,'пр.взв.'!B1:H181,2,FALSE())</f>
        <v>БАБГОЕВ Олег Гамельевич               </v>
      </c>
      <c r="M122" s="72" t="str">
        <f aca="false">VLOOKUP(K122,'пр.взв.'!B1:H181,3,FALSE())</f>
        <v>29.07.1990 мс                             </v>
      </c>
      <c r="N122" s="72" t="str">
        <f aca="false">VLOOKUP(K122,'пр.взв.'!B1:H181,4,FALSE())</f>
        <v>ГУ МВД по г.Москве               </v>
      </c>
      <c r="O122" s="88"/>
      <c r="P122" s="89"/>
      <c r="Q122" s="50"/>
      <c r="R122" s="90"/>
    </row>
    <row r="123" customFormat="false" ht="12.75" hidden="false" customHeight="false" outlineLevel="0" collapsed="false">
      <c r="A123" s="92"/>
      <c r="B123" s="115"/>
      <c r="C123" s="112"/>
      <c r="D123" s="72"/>
      <c r="E123" s="72"/>
      <c r="F123" s="72"/>
      <c r="G123" s="72"/>
      <c r="H123" s="50"/>
      <c r="I123" s="90"/>
      <c r="J123" s="104"/>
      <c r="K123" s="115"/>
      <c r="L123" s="112"/>
      <c r="M123" s="72"/>
      <c r="N123" s="72"/>
      <c r="O123" s="72"/>
      <c r="P123" s="72"/>
      <c r="Q123" s="50"/>
      <c r="R123" s="90"/>
    </row>
    <row r="124" customFormat="false" ht="12.75" hidden="false" customHeight="false" outlineLevel="0" collapsed="false">
      <c r="A124" s="92"/>
      <c r="B124" s="117" t="n">
        <f aca="false">'пр.хода А'!G64</f>
        <v>47</v>
      </c>
      <c r="C124" s="114" t="str">
        <f aca="false">VLOOKUP(B124,'пр.взв.'!B1:H596,2,FALSE())</f>
        <v>ИВАНОВ Иван Александрович </v>
      </c>
      <c r="D124" s="90" t="str">
        <f aca="false">VLOOKUP(B124,'пр.взв.'!B1:H183,3,FALSE())</f>
        <v>20.02.1989 кмс</v>
      </c>
      <c r="E124" s="90" t="str">
        <f aca="false">VLOOKUP(B124,'пр.взв.'!B1:H183,4,FALSE())</f>
        <v>ГУ МВД по Ставропольскому        </v>
      </c>
      <c r="F124" s="88"/>
      <c r="G124" s="88"/>
      <c r="H124" s="42"/>
      <c r="I124" s="42"/>
      <c r="J124" s="104"/>
      <c r="K124" s="117" t="n">
        <f aca="false">'пр.хода Б'!G64</f>
        <v>32</v>
      </c>
      <c r="L124" s="113" t="str">
        <f aca="false">VLOOKUP(K124,'пр.взв.'!B1:H183,2,FALSE())</f>
        <v>БАЛАЕВ Урусхан Бек Идрисович                </v>
      </c>
      <c r="M124" s="80" t="str">
        <f aca="false">VLOOKUP(K124,'пр.взв.'!B1:H183,3,FALSE())</f>
        <v>24.09.1995 кмс                            </v>
      </c>
      <c r="N124" s="80" t="str">
        <f aca="false">VLOOKUP(K124,'пр.взв.'!B1:H183,4,FALSE())</f>
        <v>МВД по Р. Башкортостан        </v>
      </c>
      <c r="O124" s="88"/>
      <c r="P124" s="88"/>
      <c r="Q124" s="42"/>
      <c r="R124" s="42"/>
    </row>
    <row r="125" customFormat="false" ht="13.5" hidden="false" customHeight="false" outlineLevel="0" collapsed="false">
      <c r="A125" s="92"/>
      <c r="B125" s="117"/>
      <c r="C125" s="114"/>
      <c r="D125" s="90"/>
      <c r="E125" s="90"/>
      <c r="F125" s="88"/>
      <c r="G125" s="88"/>
      <c r="H125" s="42"/>
      <c r="I125" s="42"/>
      <c r="J125" s="104"/>
      <c r="K125" s="117"/>
      <c r="L125" s="113"/>
      <c r="M125" s="80"/>
      <c r="N125" s="80"/>
      <c r="O125" s="88"/>
      <c r="P125" s="88"/>
      <c r="Q125" s="42"/>
      <c r="R125" s="42"/>
    </row>
    <row r="127" customFormat="false" ht="16.5" hidden="false" customHeight="false" outlineLevel="0" collapsed="false">
      <c r="B127" s="62" t="s">
        <v>184</v>
      </c>
      <c r="C127" s="63" t="s">
        <v>185</v>
      </c>
      <c r="D127" s="64" t="s">
        <v>197</v>
      </c>
      <c r="E127" s="63"/>
      <c r="F127" s="62" t="str">
        <f aca="false">F107</f>
        <v>в.к.  74  кг</v>
      </c>
      <c r="G127" s="63"/>
      <c r="H127" s="63"/>
      <c r="I127" s="63"/>
      <c r="J127" s="63"/>
      <c r="K127" s="62" t="s">
        <v>198</v>
      </c>
      <c r="L127" s="63" t="s">
        <v>185</v>
      </c>
      <c r="M127" s="64" t="s">
        <v>197</v>
      </c>
      <c r="N127" s="63"/>
      <c r="O127" s="62" t="str">
        <f aca="false">F127</f>
        <v>в.к.  74  кг</v>
      </c>
      <c r="P127" s="63"/>
      <c r="Q127" s="63"/>
      <c r="R127" s="63"/>
    </row>
    <row r="128" customFormat="false" ht="12.75" hidden="false" customHeight="true" outlineLevel="0" collapsed="false">
      <c r="A128" s="65" t="s">
        <v>188</v>
      </c>
      <c r="B128" s="118" t="s">
        <v>3</v>
      </c>
      <c r="C128" s="10" t="s">
        <v>4</v>
      </c>
      <c r="D128" s="10" t="s">
        <v>189</v>
      </c>
      <c r="E128" s="10" t="s">
        <v>6</v>
      </c>
      <c r="F128" s="10" t="s">
        <v>190</v>
      </c>
      <c r="G128" s="67" t="s">
        <v>7</v>
      </c>
      <c r="H128" s="10" t="s">
        <v>191</v>
      </c>
      <c r="I128" s="68" t="s">
        <v>192</v>
      </c>
      <c r="J128" s="65" t="s">
        <v>188</v>
      </c>
      <c r="K128" s="118" t="s">
        <v>3</v>
      </c>
      <c r="L128" s="10" t="s">
        <v>4</v>
      </c>
      <c r="M128" s="10" t="s">
        <v>189</v>
      </c>
      <c r="N128" s="10" t="s">
        <v>6</v>
      </c>
      <c r="O128" s="10" t="s">
        <v>190</v>
      </c>
      <c r="P128" s="67" t="s">
        <v>7</v>
      </c>
      <c r="Q128" s="10" t="s">
        <v>191</v>
      </c>
      <c r="R128" s="68" t="s">
        <v>192</v>
      </c>
    </row>
    <row r="129" customFormat="false" ht="13.5" hidden="false" customHeight="true" outlineLevel="0" collapsed="false">
      <c r="A129" s="65"/>
      <c r="B129" s="118" t="s">
        <v>193</v>
      </c>
      <c r="C129" s="10"/>
      <c r="D129" s="10"/>
      <c r="E129" s="10"/>
      <c r="F129" s="10"/>
      <c r="G129" s="67"/>
      <c r="H129" s="10"/>
      <c r="I129" s="68" t="s">
        <v>194</v>
      </c>
      <c r="J129" s="65"/>
      <c r="K129" s="118" t="s">
        <v>193</v>
      </c>
      <c r="L129" s="10"/>
      <c r="M129" s="10"/>
      <c r="N129" s="10"/>
      <c r="O129" s="10"/>
      <c r="P129" s="67"/>
      <c r="Q129" s="10"/>
      <c r="R129" s="68" t="s">
        <v>194</v>
      </c>
    </row>
    <row r="130" customFormat="false" ht="12.75" hidden="false" customHeight="false" outlineLevel="0" collapsed="false">
      <c r="A130" s="69" t="n">
        <v>1</v>
      </c>
      <c r="B130" s="115" t="n">
        <f aca="false">'пр.хода А'!I12</f>
        <v>9</v>
      </c>
      <c r="C130" s="112" t="str">
        <f aca="false">VLOOKUP(B130,'пр.взв.'!B2:H602,2,FALSE())</f>
        <v>ТАБУРЧЕНКО Павел Алексеевич            </v>
      </c>
      <c r="D130" s="72" t="str">
        <f aca="false">VLOOKUP(B130,'пр.взв.'!B2:H189,3,FALSE())</f>
        <v>28.04.1989 мс                             </v>
      </c>
      <c r="E130" s="72" t="str">
        <f aca="false">VLOOKUP(B130,'пр.взв.'!B2:H189,4,FALSE())</f>
        <v>УМВД по Рязанской обл.         </v>
      </c>
      <c r="F130" s="85"/>
      <c r="G130" s="86"/>
      <c r="H130" s="87"/>
      <c r="I130" s="119"/>
      <c r="J130" s="77" t="n">
        <v>5</v>
      </c>
      <c r="K130" s="115" t="n">
        <f aca="false">'пр.хода Б'!I12</f>
        <v>42</v>
      </c>
      <c r="L130" s="112" t="str">
        <f aca="false">VLOOKUP(K130,'пр.взв.'!B2:H189,2,FALSE())</f>
        <v>КАЙТМАЗОВ Батрадз Асхарбекович</v>
      </c>
      <c r="M130" s="72" t="str">
        <f aca="false">VLOOKUP(K130,'пр.взв.'!B2:H189,3,FALSE())</f>
        <v>18.04.1985 кмс</v>
      </c>
      <c r="N130" s="72" t="str">
        <f aca="false">VLOOKUP(K130,'пр.взв.'!B2:H189,4,FALSE())</f>
        <v>МВД по РСО-Алания             </v>
      </c>
      <c r="O130" s="85"/>
      <c r="P130" s="86"/>
      <c r="Q130" s="87"/>
      <c r="R130" s="119"/>
    </row>
    <row r="131" customFormat="false" ht="12.75" hidden="false" customHeight="false" outlineLevel="0" collapsed="false">
      <c r="A131" s="69"/>
      <c r="B131" s="115"/>
      <c r="C131" s="112"/>
      <c r="D131" s="72"/>
      <c r="E131" s="72"/>
      <c r="F131" s="72"/>
      <c r="G131" s="72"/>
      <c r="H131" s="87"/>
      <c r="I131" s="119"/>
      <c r="J131" s="77"/>
      <c r="K131" s="115"/>
      <c r="L131" s="112"/>
      <c r="M131" s="72"/>
      <c r="N131" s="72"/>
      <c r="O131" s="72"/>
      <c r="P131" s="72"/>
      <c r="Q131" s="87"/>
      <c r="R131" s="119"/>
    </row>
    <row r="132" customFormat="false" ht="12.75" hidden="false" customHeight="false" outlineLevel="0" collapsed="false">
      <c r="A132" s="69"/>
      <c r="B132" s="116" t="n">
        <f aca="false">'пр.хода А'!I27</f>
        <v>5</v>
      </c>
      <c r="C132" s="113" t="str">
        <f aca="false">VLOOKUP(B132,'пр.взв.'!B2:H604,2,FALSE())</f>
        <v>ШАРОВ Александр Валерьевич                    </v>
      </c>
      <c r="D132" s="80" t="str">
        <f aca="false">VLOOKUP(B132,'пр.взв.'!B2:H191,3,FALSE())</f>
        <v>23.10.1979 змс                            </v>
      </c>
      <c r="E132" s="80" t="str">
        <f aca="false">VLOOKUP(B132,'пр.взв.'!B2:H191,4,FALSE())</f>
        <v>МВД по Р. Татарстан           </v>
      </c>
      <c r="F132" s="81"/>
      <c r="G132" s="81"/>
      <c r="H132" s="82"/>
      <c r="I132" s="82"/>
      <c r="J132" s="77"/>
      <c r="K132" s="116" t="n">
        <f aca="false">'пр.хода Б'!I27</f>
        <v>22</v>
      </c>
      <c r="L132" s="113" t="str">
        <f aca="false">VLOOKUP(K132,'пр.взв.'!B2:H191,2,FALSE())</f>
        <v>ШАБУРОВ Александр Владимирович</v>
      </c>
      <c r="M132" s="80" t="str">
        <f aca="false">VLOOKUP(K132,'пр.взв.'!B2:H191,3,FALSE())</f>
        <v>20.05.1986 мсмк                            </v>
      </c>
      <c r="N132" s="80" t="str">
        <f aca="false">VLOOKUP(K132,'пр.взв.'!B2:H191,4,FALSE())</f>
        <v>МВД по Р. Татарстан           </v>
      </c>
      <c r="O132" s="81"/>
      <c r="P132" s="81"/>
      <c r="Q132" s="82"/>
      <c r="R132" s="82"/>
    </row>
    <row r="133" customFormat="false" ht="13.5" hidden="false" customHeight="false" outlineLevel="0" collapsed="false">
      <c r="A133" s="69"/>
      <c r="B133" s="116"/>
      <c r="C133" s="113"/>
      <c r="D133" s="80"/>
      <c r="E133" s="80"/>
      <c r="F133" s="81"/>
      <c r="G133" s="81"/>
      <c r="H133" s="82"/>
      <c r="I133" s="82"/>
      <c r="J133" s="77"/>
      <c r="K133" s="116"/>
      <c r="L133" s="113"/>
      <c r="M133" s="80"/>
      <c r="N133" s="80"/>
      <c r="O133" s="81"/>
      <c r="P133" s="81"/>
      <c r="Q133" s="82"/>
      <c r="R133" s="82"/>
    </row>
    <row r="134" customFormat="false" ht="12.75" hidden="false" customHeight="false" outlineLevel="0" collapsed="false">
      <c r="A134" s="92" t="n">
        <v>2</v>
      </c>
      <c r="B134" s="115" t="n">
        <f aca="false">'пр.хода А'!I45</f>
        <v>3</v>
      </c>
      <c r="C134" s="112" t="str">
        <f aca="false">VLOOKUP(B134,'пр.взв.'!B2:H606,2,FALSE())</f>
        <v>ОГАРЫШЕВ Алексей Сергеевич                    </v>
      </c>
      <c r="D134" s="84" t="str">
        <f aca="false">VLOOKUP(B134,'пр.взв.'!B2:H193,3,FALSE())</f>
        <v>06.03.1988 мс                             </v>
      </c>
      <c r="E134" s="84" t="str">
        <f aca="false">VLOOKUP(B134,'пр.взв.'!B2:H193,4,FALSE())</f>
        <v>УМВД по Владимирской обл.      </v>
      </c>
      <c r="F134" s="85"/>
      <c r="G134" s="86"/>
      <c r="H134" s="87"/>
      <c r="I134" s="84"/>
      <c r="J134" s="104" t="n">
        <v>6</v>
      </c>
      <c r="K134" s="115" t="n">
        <f aca="false">'пр.хода Б'!I45</f>
        <v>28</v>
      </c>
      <c r="L134" s="112" t="str">
        <f aca="false">VLOOKUP(K134,'пр.взв.'!B2:H193,2,FALSE())</f>
        <v>БАТОВ Аскер Давлетович</v>
      </c>
      <c r="M134" s="84" t="str">
        <f aca="false">VLOOKUP(K134,'пр.взв.'!B2:H193,3,FALSE())</f>
        <v>15.09.1992 мс</v>
      </c>
      <c r="N134" s="84" t="str">
        <f aca="false">VLOOKUP(K134,'пр.взв.'!B2:H193,4,FALSE())</f>
        <v>МВД по Р. Адыгея              </v>
      </c>
      <c r="O134" s="85"/>
      <c r="P134" s="86"/>
      <c r="Q134" s="87"/>
      <c r="R134" s="84"/>
    </row>
    <row r="135" customFormat="false" ht="12.75" hidden="false" customHeight="false" outlineLevel="0" collapsed="false">
      <c r="A135" s="92"/>
      <c r="B135" s="115"/>
      <c r="C135" s="112"/>
      <c r="D135" s="84"/>
      <c r="E135" s="84"/>
      <c r="F135" s="84"/>
      <c r="G135" s="84"/>
      <c r="H135" s="87"/>
      <c r="I135" s="84"/>
      <c r="J135" s="104"/>
      <c r="K135" s="115"/>
      <c r="L135" s="112"/>
      <c r="M135" s="84"/>
      <c r="N135" s="84"/>
      <c r="O135" s="84"/>
      <c r="P135" s="84"/>
      <c r="Q135" s="87"/>
      <c r="R135" s="84"/>
    </row>
    <row r="136" customFormat="false" ht="12.75" hidden="false" customHeight="false" outlineLevel="0" collapsed="false">
      <c r="A136" s="92"/>
      <c r="B136" s="117" t="n">
        <f aca="false">'пр.хода А'!I60</f>
        <v>47</v>
      </c>
      <c r="C136" s="114" t="str">
        <f aca="false">VLOOKUP(B136,'пр.взв.'!B2:H608,2,FALSE())</f>
        <v>ИВАНОВ Иван Александрович </v>
      </c>
      <c r="D136" s="90" t="str">
        <f aca="false">VLOOKUP(B136,'пр.взв.'!B2:H195,3,FALSE())</f>
        <v>20.02.1989 кмс</v>
      </c>
      <c r="E136" s="90" t="str">
        <f aca="false">VLOOKUP(B136,'пр.взв.'!B2:H195,4,FALSE())</f>
        <v>ГУ МВД по Ставропольскому        </v>
      </c>
      <c r="F136" s="88"/>
      <c r="G136" s="88"/>
      <c r="H136" s="42"/>
      <c r="I136" s="42"/>
      <c r="J136" s="104"/>
      <c r="K136" s="117" t="n">
        <f aca="false">'пр.хода Б'!I60</f>
        <v>24</v>
      </c>
      <c r="L136" s="114" t="str">
        <f aca="false">VLOOKUP(K136,'пр.взв.'!B2:H195,2,FALSE())</f>
        <v>БАБГОЕВ Олег Гамельевич               </v>
      </c>
      <c r="M136" s="90" t="str">
        <f aca="false">VLOOKUP(K136,'пр.взв.'!B2:H195,3,FALSE())</f>
        <v>29.07.1990 мс                             </v>
      </c>
      <c r="N136" s="90" t="str">
        <f aca="false">VLOOKUP(K136,'пр.взв.'!B2:H195,4,FALSE())</f>
        <v>ГУ МВД по г.Москве               </v>
      </c>
      <c r="O136" s="88"/>
      <c r="P136" s="88"/>
      <c r="Q136" s="42"/>
      <c r="R136" s="42"/>
    </row>
    <row r="137" customFormat="false" ht="12.75" hidden="false" customHeight="false" outlineLevel="0" collapsed="false">
      <c r="A137" s="92"/>
      <c r="B137" s="117"/>
      <c r="C137" s="114"/>
      <c r="D137" s="90"/>
      <c r="E137" s="90"/>
      <c r="F137" s="88"/>
      <c r="G137" s="88"/>
      <c r="H137" s="42"/>
      <c r="I137" s="42"/>
      <c r="J137" s="104"/>
      <c r="K137" s="117"/>
      <c r="L137" s="114"/>
      <c r="M137" s="90"/>
      <c r="N137" s="90"/>
      <c r="O137" s="88"/>
      <c r="P137" s="88"/>
      <c r="Q137" s="42"/>
      <c r="R137" s="42"/>
    </row>
    <row r="139" customFormat="false" ht="16.5" hidden="false" customHeight="false" outlineLevel="0" collapsed="false">
      <c r="B139" s="62" t="s">
        <v>184</v>
      </c>
      <c r="C139" s="120" t="s">
        <v>199</v>
      </c>
      <c r="D139" s="120"/>
      <c r="E139" s="120"/>
      <c r="F139" s="121" t="str">
        <f aca="false">F127</f>
        <v>в.к.  74  кг</v>
      </c>
      <c r="G139" s="120"/>
      <c r="H139" s="120"/>
      <c r="I139" s="120"/>
      <c r="J139" s="122"/>
      <c r="K139" s="62" t="s">
        <v>187</v>
      </c>
      <c r="L139" s="120" t="s">
        <v>199</v>
      </c>
      <c r="M139" s="120"/>
      <c r="N139" s="120"/>
      <c r="O139" s="62" t="str">
        <f aca="false">F139</f>
        <v>в.к.  74  кг</v>
      </c>
      <c r="P139" s="120"/>
      <c r="Q139" s="120"/>
      <c r="R139" s="120"/>
    </row>
    <row r="140" customFormat="false" ht="12.75" hidden="false" customHeight="true" outlineLevel="0" collapsed="false">
      <c r="A140" s="65" t="s">
        <v>188</v>
      </c>
      <c r="B140" s="118" t="s">
        <v>3</v>
      </c>
      <c r="C140" s="10" t="s">
        <v>4</v>
      </c>
      <c r="D140" s="10" t="s">
        <v>189</v>
      </c>
      <c r="E140" s="10" t="s">
        <v>6</v>
      </c>
      <c r="F140" s="10" t="s">
        <v>190</v>
      </c>
      <c r="G140" s="67" t="s">
        <v>7</v>
      </c>
      <c r="H140" s="10" t="s">
        <v>191</v>
      </c>
      <c r="I140" s="68" t="s">
        <v>192</v>
      </c>
      <c r="J140" s="65" t="s">
        <v>188</v>
      </c>
      <c r="K140" s="118" t="s">
        <v>3</v>
      </c>
      <c r="L140" s="10" t="s">
        <v>4</v>
      </c>
      <c r="M140" s="10" t="s">
        <v>189</v>
      </c>
      <c r="N140" s="10" t="s">
        <v>6</v>
      </c>
      <c r="O140" s="10" t="s">
        <v>190</v>
      </c>
      <c r="P140" s="67" t="s">
        <v>7</v>
      </c>
      <c r="Q140" s="10" t="s">
        <v>191</v>
      </c>
      <c r="R140" s="68" t="s">
        <v>192</v>
      </c>
    </row>
    <row r="141" customFormat="false" ht="13.5" hidden="false" customHeight="true" outlineLevel="0" collapsed="false">
      <c r="A141" s="65"/>
      <c r="B141" s="118" t="s">
        <v>193</v>
      </c>
      <c r="C141" s="10"/>
      <c r="D141" s="10"/>
      <c r="E141" s="10"/>
      <c r="F141" s="10"/>
      <c r="G141" s="67"/>
      <c r="H141" s="10"/>
      <c r="I141" s="68" t="s">
        <v>194</v>
      </c>
      <c r="J141" s="65"/>
      <c r="K141" s="118" t="s">
        <v>193</v>
      </c>
      <c r="L141" s="10"/>
      <c r="M141" s="10"/>
      <c r="N141" s="10"/>
      <c r="O141" s="10"/>
      <c r="P141" s="67"/>
      <c r="Q141" s="10"/>
      <c r="R141" s="68" t="s">
        <v>194</v>
      </c>
    </row>
    <row r="142" customFormat="false" ht="12.75" hidden="false" customHeight="false" outlineLevel="0" collapsed="false">
      <c r="A142" s="104" t="n">
        <v>1</v>
      </c>
      <c r="B142" s="123" t="n">
        <f aca="false">'пр.хода А'!K19</f>
        <v>9</v>
      </c>
      <c r="C142" s="124" t="str">
        <f aca="false">VLOOKUP(B142,'пр.взв.'!B1:H614,2,FALSE())</f>
        <v>ТАБУРЧЕНКО Павел Алексеевич            </v>
      </c>
      <c r="D142" s="72" t="str">
        <f aca="false">VLOOKUP(B142,'пр.взв.'!B1:H201,3,FALSE())</f>
        <v>28.04.1989 мс                             </v>
      </c>
      <c r="E142" s="72" t="str">
        <f aca="false">VLOOKUP(B142,'пр.взв.'!B1:H201,4,FALSE())</f>
        <v>УМВД по Рязанской обл.         </v>
      </c>
      <c r="F142" s="73"/>
      <c r="G142" s="74"/>
      <c r="H142" s="75"/>
      <c r="I142" s="76"/>
      <c r="J142" s="125" t="n">
        <v>2</v>
      </c>
      <c r="K142" s="123" t="n">
        <f aca="false">'пр.хода Б'!K19</f>
        <v>22</v>
      </c>
      <c r="L142" s="124" t="str">
        <f aca="false">VLOOKUP(K142,'пр.взв.'!B1:H201,2,FALSE())</f>
        <v>ШАБУРОВ Александр Владимирович</v>
      </c>
      <c r="M142" s="72" t="str">
        <f aca="false">VLOOKUP(K142,'пр.взв.'!B1:H201,3,FALSE())</f>
        <v>20.05.1986 мсмк                            </v>
      </c>
      <c r="N142" s="72" t="str">
        <f aca="false">VLOOKUP(K142,'пр.взв.'!B1:H201,4,FALSE())</f>
        <v>МВД по Р. Татарстан           </v>
      </c>
      <c r="O142" s="73"/>
      <c r="P142" s="74"/>
      <c r="Q142" s="75"/>
      <c r="R142" s="76"/>
    </row>
    <row r="143" customFormat="false" ht="12.75" hidden="false" customHeight="false" outlineLevel="0" collapsed="false">
      <c r="A143" s="104"/>
      <c r="B143" s="123"/>
      <c r="C143" s="124"/>
      <c r="D143" s="72"/>
      <c r="E143" s="72"/>
      <c r="F143" s="72"/>
      <c r="G143" s="72"/>
      <c r="H143" s="75"/>
      <c r="I143" s="76"/>
      <c r="J143" s="125"/>
      <c r="K143" s="123"/>
      <c r="L143" s="124"/>
      <c r="M143" s="72"/>
      <c r="N143" s="72"/>
      <c r="O143" s="72"/>
      <c r="P143" s="72"/>
      <c r="Q143" s="75"/>
      <c r="R143" s="76"/>
    </row>
    <row r="144" customFormat="false" ht="12.75" hidden="false" customHeight="false" outlineLevel="0" collapsed="false">
      <c r="A144" s="104"/>
      <c r="B144" s="126" t="n">
        <f aca="false">'пр.хода А'!K52</f>
        <v>3</v>
      </c>
      <c r="C144" s="114" t="str">
        <f aca="false">VLOOKUP(B144,'пр.взв.'!B1:H616,2,FALSE())</f>
        <v>ОГАРЫШЕВ Алексей Сергеевич                    </v>
      </c>
      <c r="D144" s="90" t="str">
        <f aca="false">VLOOKUP(B144,'пр.взв.'!B1:H203,3,FALSE())</f>
        <v>06.03.1988 мс                             </v>
      </c>
      <c r="E144" s="90" t="str">
        <f aca="false">VLOOKUP(B144,'пр.взв.'!B1:H203,4,FALSE())</f>
        <v>УМВД по Владимирской обл.      </v>
      </c>
      <c r="F144" s="88"/>
      <c r="G144" s="88"/>
      <c r="H144" s="42"/>
      <c r="I144" s="42"/>
      <c r="J144" s="125"/>
      <c r="K144" s="126" t="n">
        <f aca="false">'пр.хода Б'!K52</f>
        <v>28</v>
      </c>
      <c r="L144" s="114" t="str">
        <f aca="false">VLOOKUP(K144,'пр.взв.'!B1:H203,2,FALSE())</f>
        <v>БАТОВ Аскер Давлетович</v>
      </c>
      <c r="M144" s="90" t="str">
        <f aca="false">VLOOKUP(K144,'пр.взв.'!B1:H203,3,FALSE())</f>
        <v>15.09.1992 мс</v>
      </c>
      <c r="N144" s="90" t="str">
        <f aca="false">VLOOKUP(K144,'пр.взв.'!B1:H203,4,FALSE())</f>
        <v>МВД по Р. Адыгея              </v>
      </c>
      <c r="O144" s="88"/>
      <c r="P144" s="88"/>
      <c r="Q144" s="42"/>
      <c r="R144" s="42"/>
    </row>
    <row r="145" customFormat="false" ht="12.75" hidden="false" customHeight="false" outlineLevel="0" collapsed="false">
      <c r="A145" s="104"/>
      <c r="B145" s="126"/>
      <c r="C145" s="114"/>
      <c r="D145" s="90"/>
      <c r="E145" s="90"/>
      <c r="F145" s="88"/>
      <c r="G145" s="88"/>
      <c r="H145" s="42"/>
      <c r="I145" s="42"/>
      <c r="J145" s="125"/>
      <c r="K145" s="126"/>
      <c r="L145" s="114"/>
      <c r="M145" s="90"/>
      <c r="N145" s="90"/>
      <c r="O145" s="88"/>
      <c r="P145" s="88"/>
      <c r="Q145" s="42"/>
      <c r="R145" s="42"/>
    </row>
    <row r="147" customFormat="false" ht="15" hidden="false" customHeight="false" outlineLevel="0" collapsed="false">
      <c r="A147" s="127" t="s">
        <v>200</v>
      </c>
      <c r="B147" s="127"/>
      <c r="C147" s="127"/>
      <c r="D147" s="127"/>
      <c r="E147" s="127"/>
      <c r="F147" s="127"/>
      <c r="G147" s="127"/>
      <c r="H147" s="127"/>
      <c r="I147" s="127"/>
      <c r="J147" s="127" t="s">
        <v>201</v>
      </c>
      <c r="K147" s="127"/>
      <c r="L147" s="127"/>
      <c r="M147" s="127"/>
      <c r="N147" s="127"/>
      <c r="O147" s="127"/>
      <c r="P147" s="127"/>
      <c r="Q147" s="127"/>
      <c r="R147" s="127"/>
    </row>
    <row r="148" customFormat="false" ht="16.5" hidden="false" customHeight="false" outlineLevel="0" collapsed="false">
      <c r="B148" s="62" t="s">
        <v>184</v>
      </c>
      <c r="C148" s="128"/>
      <c r="D148" s="128"/>
      <c r="E148" s="128"/>
      <c r="F148" s="129" t="str">
        <f aca="false">F139</f>
        <v>в.к.  74  кг</v>
      </c>
      <c r="G148" s="128"/>
      <c r="H148" s="128"/>
      <c r="I148" s="128"/>
      <c r="J148" s="28"/>
      <c r="K148" s="130" t="s">
        <v>187</v>
      </c>
      <c r="L148" s="128"/>
      <c r="M148" s="128"/>
      <c r="N148" s="128"/>
      <c r="O148" s="129" t="str">
        <f aca="false">F148</f>
        <v>в.к.  74  кг</v>
      </c>
      <c r="P148" s="122"/>
      <c r="Q148" s="122"/>
      <c r="R148" s="122"/>
    </row>
    <row r="149" customFormat="false" ht="12.75" hidden="false" customHeight="true" outlineLevel="0" collapsed="false">
      <c r="A149" s="65" t="s">
        <v>188</v>
      </c>
      <c r="B149" s="118" t="s">
        <v>3</v>
      </c>
      <c r="C149" s="10" t="s">
        <v>4</v>
      </c>
      <c r="D149" s="10" t="s">
        <v>189</v>
      </c>
      <c r="E149" s="10" t="s">
        <v>6</v>
      </c>
      <c r="F149" s="10" t="s">
        <v>190</v>
      </c>
      <c r="G149" s="67" t="s">
        <v>7</v>
      </c>
      <c r="H149" s="10" t="s">
        <v>191</v>
      </c>
      <c r="I149" s="68" t="s">
        <v>192</v>
      </c>
      <c r="J149" s="65" t="s">
        <v>188</v>
      </c>
      <c r="K149" s="118" t="s">
        <v>3</v>
      </c>
      <c r="L149" s="10" t="s">
        <v>4</v>
      </c>
      <c r="M149" s="10" t="s">
        <v>189</v>
      </c>
      <c r="N149" s="10" t="s">
        <v>6</v>
      </c>
      <c r="O149" s="10" t="s">
        <v>190</v>
      </c>
      <c r="P149" s="67" t="s">
        <v>7</v>
      </c>
      <c r="Q149" s="10" t="s">
        <v>191</v>
      </c>
      <c r="R149" s="68" t="s">
        <v>192</v>
      </c>
    </row>
    <row r="150" customFormat="false" ht="13.5" hidden="false" customHeight="true" outlineLevel="0" collapsed="false">
      <c r="A150" s="65"/>
      <c r="B150" s="118" t="s">
        <v>193</v>
      </c>
      <c r="C150" s="10"/>
      <c r="D150" s="10"/>
      <c r="E150" s="10"/>
      <c r="F150" s="10"/>
      <c r="G150" s="67"/>
      <c r="H150" s="10"/>
      <c r="I150" s="68" t="s">
        <v>194</v>
      </c>
      <c r="J150" s="65"/>
      <c r="K150" s="118" t="s">
        <v>193</v>
      </c>
      <c r="L150" s="10"/>
      <c r="M150" s="10"/>
      <c r="N150" s="10"/>
      <c r="O150" s="10"/>
      <c r="P150" s="67"/>
      <c r="Q150" s="10"/>
      <c r="R150" s="68" t="s">
        <v>194</v>
      </c>
    </row>
    <row r="151" customFormat="false" ht="12.75" hidden="false" customHeight="false" outlineLevel="0" collapsed="false">
      <c r="A151" s="104" t="n">
        <v>1</v>
      </c>
      <c r="B151" s="131" t="n">
        <f aca="false">'пр.хода А'!M7</f>
        <v>41</v>
      </c>
      <c r="C151" s="112" t="str">
        <f aca="false">VLOOKUP(B151,'пр.взв.'!B2:H623,2,FALSE())</f>
        <v>КОРЕНЕВ Алексей Сергеевич                     </v>
      </c>
      <c r="D151" s="72" t="str">
        <f aca="false">VLOOKUP(B151,'пр.взв.'!B2:H210,3,FALSE())</f>
        <v>12.02.1986 мс                            </v>
      </c>
      <c r="E151" s="72" t="str">
        <f aca="false">VLOOKUP(B151,'пр.взв.'!B2:H210,4,FALSE())</f>
        <v>ГУ МВД по Свердловской обл.</v>
      </c>
      <c r="F151" s="85"/>
      <c r="G151" s="86"/>
      <c r="H151" s="87"/>
      <c r="I151" s="119"/>
      <c r="J151" s="104" t="n">
        <v>3</v>
      </c>
      <c r="K151" s="131" t="n">
        <f aca="false">'пр.хода Б'!M6</f>
        <v>54</v>
      </c>
      <c r="L151" s="112" t="str">
        <f aca="false">VLOOKUP(K151,'пр.взв.'!B2:H210,2,FALSE())</f>
        <v>МАЙНАКОВ Виктор Николаевич</v>
      </c>
      <c r="M151" s="72" t="str">
        <f aca="false">VLOOKUP(K151,'пр.взв.'!B2:H210,3,FALSE())</f>
        <v>24.10.1987 кмс</v>
      </c>
      <c r="N151" s="72" t="str">
        <f aca="false">VLOOKUP(K151,'пр.взв.'!B2:H210,4,FALSE())</f>
        <v>МВД по Р. Алтай               </v>
      </c>
      <c r="O151" s="85"/>
      <c r="P151" s="86"/>
      <c r="Q151" s="87"/>
      <c r="R151" s="119"/>
    </row>
    <row r="152" customFormat="false" ht="12.75" hidden="false" customHeight="false" outlineLevel="0" collapsed="false">
      <c r="A152" s="104"/>
      <c r="B152" s="131"/>
      <c r="C152" s="112"/>
      <c r="D152" s="72"/>
      <c r="E152" s="72"/>
      <c r="F152" s="72"/>
      <c r="G152" s="72"/>
      <c r="H152" s="87"/>
      <c r="I152" s="119"/>
      <c r="J152" s="104"/>
      <c r="K152" s="131"/>
      <c r="L152" s="112"/>
      <c r="M152" s="72"/>
      <c r="N152" s="72"/>
      <c r="O152" s="72"/>
      <c r="P152" s="72"/>
      <c r="Q152" s="87"/>
      <c r="R152" s="119"/>
    </row>
    <row r="153" customFormat="false" ht="12.75" hidden="false" customHeight="false" outlineLevel="0" collapsed="false">
      <c r="A153" s="104"/>
      <c r="B153" s="132" t="n">
        <f aca="false">'пр.хода А'!M10</f>
        <v>25</v>
      </c>
      <c r="C153" s="113" t="str">
        <f aca="false">VLOOKUP(B153,'пр.взв.'!B2:H625,2,FALSE())</f>
        <v>БАБАКОВ Владимир Викторович</v>
      </c>
      <c r="D153" s="80" t="str">
        <f aca="false">VLOOKUP(B153,'пр.взв.'!B2:H212,3,FALSE())</f>
        <v>16.09.1987 мс</v>
      </c>
      <c r="E153" s="80" t="str">
        <f aca="false">VLOOKUP(B153,'пр.взв.'!B2:H212,4,FALSE())</f>
        <v>ГУ МВД по Ростовской обл</v>
      </c>
      <c r="F153" s="81"/>
      <c r="G153" s="81"/>
      <c r="H153" s="82"/>
      <c r="I153" s="82"/>
      <c r="J153" s="104"/>
      <c r="K153" s="132" t="n">
        <f aca="false">'пр.хода Б'!M9</f>
        <v>6</v>
      </c>
      <c r="L153" s="113" t="str">
        <f aca="false">VLOOKUP(K153,'пр.взв.'!B2:H212,2,FALSE())</f>
        <v>ФОМИН Сергей Владимирович</v>
      </c>
      <c r="M153" s="80" t="str">
        <f aca="false">VLOOKUP(K153,'пр.взв.'!B2:H212,3,FALSE())</f>
        <v>17.01.1985 мс                             </v>
      </c>
      <c r="N153" s="80" t="str">
        <f aca="false">VLOOKUP(K153,'пр.взв.'!B2:H212,4,FALSE())</f>
        <v>УМВД по Псковской обл.</v>
      </c>
      <c r="O153" s="81"/>
      <c r="P153" s="81"/>
      <c r="Q153" s="82"/>
      <c r="R153" s="82"/>
    </row>
    <row r="154" customFormat="false" ht="13.5" hidden="false" customHeight="false" outlineLevel="0" collapsed="false">
      <c r="A154" s="104"/>
      <c r="B154" s="132"/>
      <c r="C154" s="113"/>
      <c r="D154" s="80"/>
      <c r="E154" s="80"/>
      <c r="F154" s="81"/>
      <c r="G154" s="81"/>
      <c r="H154" s="82"/>
      <c r="I154" s="82"/>
      <c r="J154" s="104"/>
      <c r="K154" s="132"/>
      <c r="L154" s="113"/>
      <c r="M154" s="80"/>
      <c r="N154" s="80"/>
      <c r="O154" s="81"/>
      <c r="P154" s="81"/>
      <c r="Q154" s="82"/>
      <c r="R154" s="82"/>
    </row>
    <row r="155" customFormat="false" ht="12.75" hidden="false" customHeight="false" outlineLevel="0" collapsed="false">
      <c r="A155" s="104" t="n">
        <v>2</v>
      </c>
      <c r="B155" s="131" t="n">
        <f aca="false">'пр.хода А'!M14</f>
        <v>35</v>
      </c>
      <c r="C155" s="112" t="str">
        <f aca="false">VLOOKUP(B155,'пр.взв.'!B2:H627,2,FALSE())</f>
        <v>ХИДИРОВ Арсен Амруллахович           </v>
      </c>
      <c r="D155" s="84" t="str">
        <f aca="false">VLOOKUP(B155,'пр.взв.'!B2:H214,3,FALSE())</f>
        <v>08.07.1990 1                              </v>
      </c>
      <c r="E155" s="84" t="str">
        <f aca="false">VLOOKUP(B155,'пр.взв.'!B2:H214,4,FALSE())</f>
        <v>УМВД по Орловской обл</v>
      </c>
      <c r="F155" s="85"/>
      <c r="G155" s="74"/>
      <c r="H155" s="75"/>
      <c r="I155" s="76"/>
      <c r="J155" s="104" t="n">
        <v>4</v>
      </c>
      <c r="K155" s="131" t="n">
        <f aca="false">'пр.хода Б'!M13</f>
        <v>0</v>
      </c>
      <c r="L155" s="112" t="e">
        <f aca="false">VLOOKUP(K155,'пр.взв.'!B2:H214,2,FALSE())</f>
        <v>#N/A</v>
      </c>
      <c r="M155" s="84" t="e">
        <f aca="false">VLOOKUP(K155,'пр.взв.'!B2:H214,3,FALSE())</f>
        <v>#N/A</v>
      </c>
      <c r="N155" s="84" t="e">
        <f aca="false">VLOOKUP(K155,'пр.взв.'!B2:H214,4,FALSE())</f>
        <v>#N/A</v>
      </c>
      <c r="O155" s="73"/>
      <c r="P155" s="74"/>
      <c r="Q155" s="75"/>
      <c r="R155" s="76"/>
    </row>
    <row r="156" customFormat="false" ht="12.75" hidden="false" customHeight="false" outlineLevel="0" collapsed="false">
      <c r="A156" s="104"/>
      <c r="B156" s="131"/>
      <c r="C156" s="112"/>
      <c r="D156" s="84"/>
      <c r="E156" s="84"/>
      <c r="F156" s="84"/>
      <c r="G156" s="84"/>
      <c r="H156" s="75"/>
      <c r="I156" s="76"/>
      <c r="J156" s="104"/>
      <c r="K156" s="131"/>
      <c r="L156" s="112"/>
      <c r="M156" s="84"/>
      <c r="N156" s="84"/>
      <c r="O156" s="84"/>
      <c r="P156" s="84"/>
      <c r="Q156" s="75"/>
      <c r="R156" s="76"/>
    </row>
    <row r="157" customFormat="false" ht="12.75" hidden="false" customHeight="false" outlineLevel="0" collapsed="false">
      <c r="A157" s="104"/>
      <c r="B157" s="133" t="n">
        <f aca="false">'пр.хода А'!M17</f>
        <v>19</v>
      </c>
      <c r="C157" s="114" t="str">
        <f aca="false">VLOOKUP(B157,'пр.взв.'!B2:H629,2,FALSE())</f>
        <v>ШМИДТ Алексей Константинович</v>
      </c>
      <c r="D157" s="90" t="str">
        <f aca="false">VLOOKUP(B157,'пр.взв.'!B2:H216,3,FALSE())</f>
        <v>02.04.1986 мс</v>
      </c>
      <c r="E157" s="90" t="str">
        <f aca="false">VLOOKUP(B157,'пр.взв.'!B2:H216,4,FALSE())</f>
        <v>ГУ МВД по Иркутской обл.         </v>
      </c>
      <c r="F157" s="88"/>
      <c r="G157" s="88"/>
      <c r="H157" s="42"/>
      <c r="I157" s="42"/>
      <c r="J157" s="104"/>
      <c r="K157" s="133" t="n">
        <f aca="false">'пр.хода Б'!M16</f>
        <v>0</v>
      </c>
      <c r="L157" s="114" t="e">
        <f aca="false">VLOOKUP(K157,'пр.взв.'!B2:H216,2,FALSE())</f>
        <v>#N/A</v>
      </c>
      <c r="M157" s="90" t="e">
        <f aca="false">VLOOKUP(K157,'пр.взв.'!B2:H216,3,FALSE())</f>
        <v>#N/A</v>
      </c>
      <c r="N157" s="90" t="e">
        <f aca="false">VLOOKUP(K157,'пр.взв.'!B2:H216,4,FALSE())</f>
        <v>#N/A</v>
      </c>
      <c r="O157" s="88"/>
      <c r="P157" s="88"/>
      <c r="Q157" s="42"/>
      <c r="R157" s="42"/>
    </row>
    <row r="158" customFormat="false" ht="12.75" hidden="false" customHeight="false" outlineLevel="0" collapsed="false">
      <c r="A158" s="104"/>
      <c r="B158" s="133"/>
      <c r="C158" s="114"/>
      <c r="D158" s="90"/>
      <c r="E158" s="90"/>
      <c r="F158" s="88"/>
      <c r="G158" s="88"/>
      <c r="H158" s="42"/>
      <c r="I158" s="42"/>
      <c r="J158" s="104"/>
      <c r="K158" s="133"/>
      <c r="L158" s="114"/>
      <c r="M158" s="90"/>
      <c r="N158" s="90"/>
      <c r="O158" s="88"/>
      <c r="P158" s="88"/>
      <c r="Q158" s="42"/>
      <c r="R158" s="42"/>
    </row>
    <row r="159" customFormat="false" ht="15" hidden="false" customHeight="false" outlineLevel="0" collapsed="false">
      <c r="A159" s="127" t="s">
        <v>200</v>
      </c>
      <c r="B159" s="127"/>
      <c r="C159" s="127"/>
      <c r="D159" s="127"/>
      <c r="E159" s="127"/>
      <c r="F159" s="127"/>
      <c r="G159" s="127"/>
      <c r="H159" s="127"/>
      <c r="I159" s="127"/>
      <c r="J159" s="127" t="s">
        <v>201</v>
      </c>
      <c r="K159" s="127"/>
      <c r="L159" s="127"/>
      <c r="M159" s="127"/>
      <c r="N159" s="127"/>
      <c r="O159" s="127"/>
      <c r="P159" s="127"/>
      <c r="Q159" s="127"/>
      <c r="R159" s="127"/>
    </row>
    <row r="160" customFormat="false" ht="15.75" hidden="false" customHeight="false" outlineLevel="0" collapsed="false">
      <c r="B160" s="62" t="s">
        <v>184</v>
      </c>
      <c r="C160" s="128"/>
      <c r="D160" s="128"/>
      <c r="E160" s="128"/>
      <c r="F160" s="129" t="s">
        <v>202</v>
      </c>
      <c r="G160" s="128"/>
      <c r="H160" s="128"/>
      <c r="I160" s="128"/>
      <c r="J160" s="28"/>
      <c r="K160" s="130" t="s">
        <v>187</v>
      </c>
      <c r="L160" s="128"/>
      <c r="M160" s="128"/>
      <c r="N160" s="128"/>
      <c r="O160" s="129" t="str">
        <f aca="false">F160</f>
        <v>в.к.  74 кг</v>
      </c>
      <c r="P160" s="122"/>
      <c r="Q160" s="122"/>
      <c r="R160" s="122"/>
    </row>
    <row r="161" customFormat="false" ht="12.75" hidden="false" customHeight="false" outlineLevel="0" collapsed="false">
      <c r="A161" s="134" t="n">
        <v>5</v>
      </c>
      <c r="B161" s="135" t="n">
        <f aca="false">'пр.хода А'!N8</f>
        <v>25</v>
      </c>
      <c r="C161" s="114" t="str">
        <f aca="false">VLOOKUP(B161,'пр.взв.'!B3:H632,2,FALSE())</f>
        <v>БАБАКОВ Владимир Викторович</v>
      </c>
      <c r="D161" s="90" t="str">
        <f aca="false">VLOOKUP(B161,'пр.взв.'!B3:H219,3,FALSE())</f>
        <v>16.09.1987 мс</v>
      </c>
      <c r="E161" s="90" t="str">
        <f aca="false">VLOOKUP(B161,'пр.взв.'!B3:H219,4,FALSE())</f>
        <v>ГУ МВД по Ростовской обл</v>
      </c>
      <c r="F161" s="88"/>
      <c r="G161" s="89"/>
      <c r="H161" s="50"/>
      <c r="I161" s="42"/>
      <c r="J161" s="134" t="n">
        <v>7</v>
      </c>
      <c r="K161" s="135" t="n">
        <f aca="false">'пр.хода Б'!N7</f>
        <v>6</v>
      </c>
      <c r="L161" s="114" t="str">
        <f aca="false">VLOOKUP(K161,'пр.взв.'!B3:H219,2,FALSE())</f>
        <v>ФОМИН Сергей Владимирович</v>
      </c>
      <c r="M161" s="90" t="str">
        <f aca="false">VLOOKUP(K161,'пр.взв.'!B3:H219,3,FALSE())</f>
        <v>17.01.1985 мс                             </v>
      </c>
      <c r="N161" s="90" t="str">
        <f aca="false">VLOOKUP(K161,'пр.взв.'!B3:H219,4,FALSE())</f>
        <v>УМВД по Псковской обл.</v>
      </c>
      <c r="O161" s="88"/>
      <c r="P161" s="89"/>
      <c r="Q161" s="50"/>
      <c r="R161" s="42"/>
    </row>
    <row r="162" customFormat="false" ht="12.75" hidden="false" customHeight="false" outlineLevel="0" collapsed="false">
      <c r="A162" s="134"/>
      <c r="B162" s="135"/>
      <c r="C162" s="114"/>
      <c r="D162" s="90"/>
      <c r="E162" s="90"/>
      <c r="F162" s="90"/>
      <c r="G162" s="90"/>
      <c r="H162" s="50"/>
      <c r="I162" s="42"/>
      <c r="J162" s="134"/>
      <c r="K162" s="135"/>
      <c r="L162" s="114"/>
      <c r="M162" s="90"/>
      <c r="N162" s="90"/>
      <c r="O162" s="90"/>
      <c r="P162" s="90"/>
      <c r="Q162" s="50"/>
      <c r="R162" s="42"/>
    </row>
    <row r="163" customFormat="false" ht="12.75" hidden="false" customHeight="false" outlineLevel="0" collapsed="false">
      <c r="A163" s="134"/>
      <c r="B163" s="132" t="n">
        <f aca="false">'пр.хода А'!N11</f>
        <v>17</v>
      </c>
      <c r="C163" s="113" t="str">
        <f aca="false">VLOOKUP(B163,'пр.взв.'!B3:H634,2,FALSE())</f>
        <v>ШЕВОЦУКОВ Рустам Схатбиевич</v>
      </c>
      <c r="D163" s="80" t="str">
        <f aca="false">VLOOKUP(B163,'пр.взв.'!B3:H221,3,FALSE())</f>
        <v>06.08.1988 кмс                             </v>
      </c>
      <c r="E163" s="80" t="str">
        <f aca="false">VLOOKUP(B163,'пр.взв.'!B3:H221,4,FALSE())</f>
        <v>ГУ МВД по Краснодарскому кр      </v>
      </c>
      <c r="F163" s="81"/>
      <c r="G163" s="81"/>
      <c r="H163" s="82"/>
      <c r="I163" s="82"/>
      <c r="J163" s="134"/>
      <c r="K163" s="132" t="n">
        <f aca="false">'пр.хода Б'!N10</f>
        <v>14</v>
      </c>
      <c r="L163" s="113" t="str">
        <f aca="false">VLOOKUP(K163,'пр.взв.'!B3:H221,2,FALSE())</f>
        <v>ВЕЛИЕВ Игит Юбилеевич</v>
      </c>
      <c r="M163" s="80" t="str">
        <f aca="false">VLOOKUP(K163,'пр.взв.'!B3:H221,3,FALSE())</f>
        <v>23.06.1991 1</v>
      </c>
      <c r="N163" s="80" t="str">
        <f aca="false">VLOOKUP(K163,'пр.взв.'!B3:H221,4,FALSE())</f>
        <v>УТ МВД по ПФО                 </v>
      </c>
      <c r="O163" s="81"/>
      <c r="P163" s="81"/>
      <c r="Q163" s="82"/>
      <c r="R163" s="82"/>
    </row>
    <row r="164" customFormat="false" ht="13.5" hidden="false" customHeight="false" outlineLevel="0" collapsed="false">
      <c r="A164" s="134"/>
      <c r="B164" s="132"/>
      <c r="C164" s="113"/>
      <c r="D164" s="80"/>
      <c r="E164" s="80"/>
      <c r="F164" s="81"/>
      <c r="G164" s="81"/>
      <c r="H164" s="82"/>
      <c r="I164" s="82"/>
      <c r="J164" s="134"/>
      <c r="K164" s="132"/>
      <c r="L164" s="113"/>
      <c r="M164" s="80"/>
      <c r="N164" s="80"/>
      <c r="O164" s="81"/>
      <c r="P164" s="81"/>
      <c r="Q164" s="82"/>
      <c r="R164" s="82"/>
    </row>
    <row r="165" customFormat="false" ht="12.75" hidden="false" customHeight="false" outlineLevel="0" collapsed="false">
      <c r="A165" s="125" t="n">
        <v>6</v>
      </c>
      <c r="B165" s="131" t="n">
        <f aca="false">'пр.хода А'!N15</f>
        <v>19</v>
      </c>
      <c r="C165" s="112" t="str">
        <f aca="false">VLOOKUP(B165,'пр.взв.'!B3:H636,2,FALSE())</f>
        <v>ШМИДТ Алексей Константинович</v>
      </c>
      <c r="D165" s="84" t="str">
        <f aca="false">VLOOKUP(B165,'пр.взв.'!B3:H223,3,FALSE())</f>
        <v>02.04.1986 мс</v>
      </c>
      <c r="E165" s="84" t="str">
        <f aca="false">VLOOKUP(B165,'пр.взв.'!B3:H223,4,FALSE())</f>
        <v>ГУ МВД по Иркутской обл.         </v>
      </c>
      <c r="F165" s="85"/>
      <c r="G165" s="74"/>
      <c r="H165" s="75"/>
      <c r="I165" s="76"/>
      <c r="J165" s="125" t="n">
        <v>8</v>
      </c>
      <c r="K165" s="131" t="n">
        <f aca="false">'пр.хода Б'!N14</f>
        <v>44</v>
      </c>
      <c r="L165" s="112" t="str">
        <f aca="false">VLOOKUP(K165,'пр.взв.'!B3:H223,2,FALSE())</f>
        <v>ТОЧИЕВ Адам Берсенович</v>
      </c>
      <c r="M165" s="84" t="str">
        <f aca="false">VLOOKUP(K165,'пр.взв.'!B3:H223,3,FALSE())</f>
        <v>28.07.1994 кмс</v>
      </c>
      <c r="N165" s="84" t="str">
        <f aca="false">VLOOKUP(K165,'пр.взв.'!B3:H223,4,FALSE())</f>
        <v>МВД по Р. Ингушетия           </v>
      </c>
      <c r="O165" s="73"/>
      <c r="P165" s="74"/>
      <c r="Q165" s="75"/>
      <c r="R165" s="76"/>
    </row>
    <row r="166" customFormat="false" ht="12.75" hidden="false" customHeight="false" outlineLevel="0" collapsed="false">
      <c r="A166" s="125"/>
      <c r="B166" s="131"/>
      <c r="C166" s="112"/>
      <c r="D166" s="84"/>
      <c r="E166" s="84"/>
      <c r="F166" s="84"/>
      <c r="G166" s="84"/>
      <c r="H166" s="75"/>
      <c r="I166" s="76"/>
      <c r="J166" s="125"/>
      <c r="K166" s="131"/>
      <c r="L166" s="112"/>
      <c r="M166" s="84"/>
      <c r="N166" s="84"/>
      <c r="O166" s="84"/>
      <c r="P166" s="84"/>
      <c r="Q166" s="75"/>
      <c r="R166" s="76"/>
    </row>
    <row r="167" customFormat="false" ht="12.75" hidden="false" customHeight="false" outlineLevel="0" collapsed="false">
      <c r="A167" s="125"/>
      <c r="B167" s="133" t="n">
        <f aca="false">'пр.хода А'!N18</f>
        <v>11</v>
      </c>
      <c r="C167" s="114" t="str">
        <f aca="false">VLOOKUP(B167,'пр.взв.'!B3:H638,2,FALSE())</f>
        <v>КАСУМОВ Марат Касумович                       </v>
      </c>
      <c r="D167" s="90" t="str">
        <f aca="false">VLOOKUP(B167,'пр.взв.'!B3:H225,3,FALSE())</f>
        <v>04.02.1981 кмс                            </v>
      </c>
      <c r="E167" s="90" t="str">
        <f aca="false">VLOOKUP(B167,'пр.взв.'!B3:H225,4,FALSE())</f>
        <v>УМВД по Липецкой  обл.         </v>
      </c>
      <c r="F167" s="88"/>
      <c r="G167" s="88"/>
      <c r="H167" s="42"/>
      <c r="I167" s="42"/>
      <c r="J167" s="125"/>
      <c r="K167" s="133" t="n">
        <f aca="false">'пр.хода Б'!N17</f>
        <v>52</v>
      </c>
      <c r="L167" s="114" t="str">
        <f aca="false">VLOOKUP(K167,'пр.взв.'!B3:H225,2,FALSE())</f>
        <v>ВОЙТЮК Александр Сергеевич                    </v>
      </c>
      <c r="M167" s="90" t="str">
        <f aca="false">VLOOKUP(K167,'пр.взв.'!B3:H225,3,FALSE())</f>
        <v>05.11.1984 мс                             </v>
      </c>
      <c r="N167" s="90" t="str">
        <f aca="false">VLOOKUP(K167,'пр.взв.'!B3:H225,4,FALSE())</f>
        <v>ГУ МВД по Пермскому кр.          </v>
      </c>
      <c r="O167" s="88"/>
      <c r="P167" s="88"/>
      <c r="Q167" s="42"/>
      <c r="R167" s="42"/>
    </row>
    <row r="168" customFormat="false" ht="12.75" hidden="false" customHeight="false" outlineLevel="0" collapsed="false">
      <c r="A168" s="125"/>
      <c r="B168" s="133"/>
      <c r="C168" s="114"/>
      <c r="D168" s="90"/>
      <c r="E168" s="90"/>
      <c r="F168" s="88"/>
      <c r="G168" s="88"/>
      <c r="H168" s="42"/>
      <c r="I168" s="42"/>
      <c r="J168" s="125"/>
      <c r="K168" s="133"/>
      <c r="L168" s="114"/>
      <c r="M168" s="90"/>
      <c r="N168" s="90"/>
      <c r="O168" s="88"/>
      <c r="P168" s="88"/>
      <c r="Q168" s="42"/>
      <c r="R168" s="42"/>
    </row>
    <row r="169" customFormat="false" ht="15" hidden="false" customHeight="false" outlineLevel="0" collapsed="false">
      <c r="A169" s="127" t="s">
        <v>200</v>
      </c>
      <c r="B169" s="127"/>
      <c r="C169" s="127"/>
      <c r="D169" s="127"/>
      <c r="E169" s="127"/>
      <c r="F169" s="127"/>
      <c r="G169" s="127"/>
      <c r="H169" s="127"/>
      <c r="I169" s="127"/>
      <c r="J169" s="127" t="s">
        <v>201</v>
      </c>
      <c r="K169" s="127"/>
      <c r="L169" s="127"/>
      <c r="M169" s="127"/>
      <c r="N169" s="127"/>
      <c r="O169" s="127"/>
      <c r="P169" s="127"/>
      <c r="Q169" s="127"/>
      <c r="R169" s="127"/>
    </row>
    <row r="170" customFormat="false" ht="15.75" hidden="false" customHeight="false" outlineLevel="0" collapsed="false">
      <c r="B170" s="62" t="s">
        <v>184</v>
      </c>
      <c r="C170" s="128"/>
      <c r="D170" s="128"/>
      <c r="E170" s="128"/>
      <c r="F170" s="129" t="s">
        <v>202</v>
      </c>
      <c r="G170" s="128"/>
      <c r="H170" s="128"/>
      <c r="I170" s="128"/>
      <c r="J170" s="28"/>
      <c r="K170" s="130" t="s">
        <v>187</v>
      </c>
      <c r="L170" s="128"/>
      <c r="M170" s="128"/>
      <c r="N170" s="128"/>
      <c r="O170" s="129" t="str">
        <f aca="false">F170</f>
        <v>в.к.  74 кг</v>
      </c>
      <c r="P170" s="122"/>
      <c r="Q170" s="122"/>
      <c r="R170" s="122"/>
    </row>
    <row r="172" customFormat="false" ht="12.75" hidden="false" customHeight="true" outlineLevel="0" collapsed="false">
      <c r="A172" s="134" t="n">
        <v>9</v>
      </c>
      <c r="B172" s="135" t="n">
        <f aca="false">'пр.хода А'!O10</f>
        <v>17</v>
      </c>
      <c r="C172" s="113" t="str">
        <f aca="false">VLOOKUP(B172,'пр.взв.'!B12:H643,2,FALSE())</f>
        <v>ШЕВОЦУКОВ Рустам Схатбиевич</v>
      </c>
      <c r="D172" s="90" t="str">
        <f aca="false">VLOOKUP(B172,'пр.взв.'!B4:H228,3,FALSE())</f>
        <v>06.08.1988 кмс                             </v>
      </c>
      <c r="E172" s="90" t="str">
        <f aca="false">VLOOKUP(B172,'пр.взв.'!B4:H228,4,FALSE())</f>
        <v>ГУ МВД по Краснодарскому кр      </v>
      </c>
      <c r="F172" s="88"/>
      <c r="G172" s="89"/>
      <c r="H172" s="50"/>
      <c r="I172" s="42"/>
      <c r="J172" s="134" t="n">
        <v>11</v>
      </c>
      <c r="K172" s="135" t="n">
        <f aca="false">'пр.хода Б'!O9</f>
        <v>6</v>
      </c>
      <c r="L172" s="114" t="str">
        <f aca="false">VLOOKUP(K172,'пр.взв.'!B4:H228,2,FALSE())</f>
        <v>ФОМИН Сергей Владимирович</v>
      </c>
      <c r="M172" s="90" t="str">
        <f aca="false">VLOOKUP(K172,'пр.взв.'!B4:H228,3,FALSE())</f>
        <v>17.01.1985 мс                             </v>
      </c>
      <c r="N172" s="90" t="str">
        <f aca="false">VLOOKUP(K172,'пр.взв.'!B4:H228,4,FALSE())</f>
        <v>УМВД по Псковской обл.</v>
      </c>
      <c r="O172" s="88"/>
      <c r="P172" s="89"/>
      <c r="Q172" s="50"/>
      <c r="R172" s="42"/>
    </row>
    <row r="173" customFormat="false" ht="18" hidden="false" customHeight="true" outlineLevel="0" collapsed="false">
      <c r="A173" s="134"/>
      <c r="B173" s="135"/>
      <c r="C173" s="113"/>
      <c r="D173" s="90"/>
      <c r="E173" s="90"/>
      <c r="F173" s="90"/>
      <c r="G173" s="90"/>
      <c r="H173" s="50"/>
      <c r="I173" s="42"/>
      <c r="J173" s="134"/>
      <c r="K173" s="135"/>
      <c r="L173" s="114"/>
      <c r="M173" s="90"/>
      <c r="N173" s="90"/>
      <c r="O173" s="90"/>
      <c r="P173" s="90"/>
      <c r="Q173" s="50"/>
      <c r="R173" s="42"/>
    </row>
    <row r="174" customFormat="false" ht="12.75" hidden="false" customHeight="true" outlineLevel="0" collapsed="false">
      <c r="A174" s="134"/>
      <c r="B174" s="132" t="n">
        <f aca="false">'пр.хода А'!O13</f>
        <v>5</v>
      </c>
      <c r="C174" s="136" t="s">
        <v>32</v>
      </c>
      <c r="D174" s="80" t="str">
        <f aca="false">VLOOKUP(B174,'пр.взв.'!B4:H230,3,FALSE())</f>
        <v>23.10.1979 змс                            </v>
      </c>
      <c r="E174" s="80" t="str">
        <f aca="false">VLOOKUP(B174,'пр.взв.'!B4:H230,4,FALSE())</f>
        <v>МВД по Р. Татарстан           </v>
      </c>
      <c r="F174" s="81"/>
      <c r="G174" s="81"/>
      <c r="H174" s="82"/>
      <c r="I174" s="82"/>
      <c r="J174" s="134"/>
      <c r="K174" s="132" t="n">
        <f aca="false">'пр.хода Б'!O12</f>
        <v>42</v>
      </c>
      <c r="L174" s="113" t="str">
        <f aca="false">VLOOKUP(K174,'пр.взв.'!B4:H230,2,FALSE())</f>
        <v>КАЙТМАЗОВ Батрадз Асхарбекович</v>
      </c>
      <c r="M174" s="80" t="str">
        <f aca="false">VLOOKUP(K174,'пр.взв.'!B4:H230,3,FALSE())</f>
        <v>18.04.1985 кмс</v>
      </c>
      <c r="N174" s="80" t="str">
        <f aca="false">VLOOKUP(K174,'пр.взв.'!B4:H230,4,FALSE())</f>
        <v>МВД по РСО-Алания             </v>
      </c>
      <c r="O174" s="81"/>
      <c r="P174" s="81"/>
      <c r="Q174" s="82"/>
      <c r="R174" s="82"/>
    </row>
    <row r="175" customFormat="false" ht="17.25" hidden="false" customHeight="true" outlineLevel="0" collapsed="false">
      <c r="A175" s="134"/>
      <c r="B175" s="132"/>
      <c r="C175" s="136"/>
      <c r="D175" s="80"/>
      <c r="E175" s="80"/>
      <c r="F175" s="81"/>
      <c r="G175" s="81"/>
      <c r="H175" s="82"/>
      <c r="I175" s="82"/>
      <c r="J175" s="134"/>
      <c r="K175" s="132"/>
      <c r="L175" s="113"/>
      <c r="M175" s="80"/>
      <c r="N175" s="80"/>
      <c r="O175" s="81"/>
      <c r="P175" s="81"/>
      <c r="Q175" s="82"/>
      <c r="R175" s="82"/>
    </row>
    <row r="176" customFormat="false" ht="12.75" hidden="false" customHeight="true" outlineLevel="0" collapsed="false">
      <c r="A176" s="125" t="n">
        <v>10</v>
      </c>
      <c r="B176" s="131" t="n">
        <f aca="false">'пр.хода А'!O17</f>
        <v>11</v>
      </c>
      <c r="C176" s="112" t="s">
        <v>50</v>
      </c>
      <c r="D176" s="84" t="str">
        <f aca="false">VLOOKUP(B176,'пр.взв.'!B4:H232,3,FALSE())</f>
        <v>04.02.1981 кмс                            </v>
      </c>
      <c r="E176" s="84" t="str">
        <f aca="false">VLOOKUP(B176,'пр.взв.'!B4:H232,4,FALSE())</f>
        <v>УМВД по Липецкой  обл.         </v>
      </c>
      <c r="F176" s="85"/>
      <c r="G176" s="74"/>
      <c r="H176" s="75"/>
      <c r="I176" s="76"/>
      <c r="J176" s="125" t="n">
        <v>12</v>
      </c>
      <c r="K176" s="131" t="n">
        <f aca="false">'пр.хода Б'!O16</f>
        <v>52</v>
      </c>
      <c r="L176" s="112" t="str">
        <f aca="false">VLOOKUP(K176,'пр.взв.'!B4:H232,2,FALSE())</f>
        <v>ВОЙТЮК Александр Сергеевич                    </v>
      </c>
      <c r="M176" s="84" t="str">
        <f aca="false">VLOOKUP(K176,'пр.взв.'!B4:H232,3,FALSE())</f>
        <v>05.11.1984 мс                             </v>
      </c>
      <c r="N176" s="84" t="str">
        <f aca="false">VLOOKUP(K176,'пр.взв.'!B4:H232,4,FALSE())</f>
        <v>ГУ МВД по Пермскому кр.          </v>
      </c>
      <c r="O176" s="73"/>
      <c r="P176" s="74"/>
      <c r="Q176" s="75"/>
      <c r="R176" s="76"/>
    </row>
    <row r="177" customFormat="false" ht="12.75" hidden="false" customHeight="false" outlineLevel="0" collapsed="false">
      <c r="A177" s="125"/>
      <c r="B177" s="131"/>
      <c r="C177" s="112"/>
      <c r="D177" s="84"/>
      <c r="E177" s="84"/>
      <c r="F177" s="84"/>
      <c r="G177" s="84"/>
      <c r="H177" s="75"/>
      <c r="I177" s="76"/>
      <c r="J177" s="125"/>
      <c r="K177" s="131"/>
      <c r="L177" s="112"/>
      <c r="M177" s="84"/>
      <c r="N177" s="84"/>
      <c r="O177" s="84"/>
      <c r="P177" s="84"/>
      <c r="Q177" s="75"/>
      <c r="R177" s="76"/>
    </row>
    <row r="178" customFormat="false" ht="12.75" hidden="false" customHeight="false" outlineLevel="0" collapsed="false">
      <c r="A178" s="125"/>
      <c r="B178" s="133" t="n">
        <f aca="false">'пр.хода А'!O20</f>
        <v>47</v>
      </c>
      <c r="C178" s="114" t="str">
        <f aca="false">VLOOKUP(B178,'пр.взв.'!B41:H647,2,FALSE())</f>
        <v>ИВАНОВ Иван Александрович </v>
      </c>
      <c r="D178" s="90" t="str">
        <f aca="false">VLOOKUP(B178,'пр.взв.'!B4:H234,3,FALSE())</f>
        <v>20.02.1989 кмс</v>
      </c>
      <c r="E178" s="90" t="str">
        <f aca="false">VLOOKUP(B178,'пр.взв.'!B4:H234,4,FALSE())</f>
        <v>ГУ МВД по Ставропольскому        </v>
      </c>
      <c r="F178" s="88"/>
      <c r="G178" s="88"/>
      <c r="H178" s="42"/>
      <c r="I178" s="42"/>
      <c r="J178" s="125"/>
      <c r="K178" s="133" t="n">
        <f aca="false">'пр.хода Б'!O19</f>
        <v>24</v>
      </c>
      <c r="L178" s="114" t="str">
        <f aca="false">VLOOKUP(K178,'пр.взв.'!B4:H234,2,FALSE())</f>
        <v>БАБГОЕВ Олег Гамельевич               </v>
      </c>
      <c r="M178" s="90" t="str">
        <f aca="false">VLOOKUP(K178,'пр.взв.'!B4:H234,3,FALSE())</f>
        <v>29.07.1990 мс                             </v>
      </c>
      <c r="N178" s="90" t="str">
        <f aca="false">VLOOKUP(K178,'пр.взв.'!B4:H234,4,FALSE())</f>
        <v>ГУ МВД по г.Москве               </v>
      </c>
      <c r="O178" s="88"/>
      <c r="P178" s="88"/>
      <c r="Q178" s="42"/>
      <c r="R178" s="42"/>
    </row>
    <row r="179" customFormat="false" ht="12.75" hidden="false" customHeight="false" outlineLevel="0" collapsed="false">
      <c r="A179" s="125"/>
      <c r="B179" s="133"/>
      <c r="C179" s="114"/>
      <c r="D179" s="90"/>
      <c r="E179" s="90"/>
      <c r="F179" s="88"/>
      <c r="G179" s="88"/>
      <c r="H179" s="42"/>
      <c r="I179" s="42"/>
      <c r="J179" s="125"/>
      <c r="K179" s="133"/>
      <c r="L179" s="114"/>
      <c r="M179" s="90"/>
      <c r="N179" s="90"/>
      <c r="O179" s="88"/>
      <c r="P179" s="88"/>
      <c r="Q179" s="42"/>
      <c r="R179" s="42"/>
    </row>
    <row r="180" customFormat="false" ht="15" hidden="false" customHeight="false" outlineLevel="0" collapsed="false">
      <c r="A180" s="127" t="s">
        <v>200</v>
      </c>
      <c r="B180" s="127"/>
      <c r="C180" s="127"/>
      <c r="D180" s="127"/>
      <c r="E180" s="127"/>
      <c r="F180" s="127"/>
      <c r="G180" s="127"/>
      <c r="H180" s="127"/>
      <c r="I180" s="127"/>
      <c r="J180" s="127" t="s">
        <v>201</v>
      </c>
      <c r="K180" s="127"/>
      <c r="L180" s="127"/>
      <c r="M180" s="127"/>
      <c r="N180" s="127"/>
      <c r="O180" s="127"/>
      <c r="P180" s="127"/>
      <c r="Q180" s="127"/>
      <c r="R180" s="127"/>
    </row>
    <row r="181" customFormat="false" ht="15.75" hidden="false" customHeight="false" outlineLevel="0" collapsed="false">
      <c r="B181" s="62" t="s">
        <v>184</v>
      </c>
      <c r="C181" s="128"/>
      <c r="D181" s="128"/>
      <c r="E181" s="128"/>
      <c r="F181" s="129" t="s">
        <v>202</v>
      </c>
      <c r="G181" s="128"/>
      <c r="H181" s="128"/>
      <c r="I181" s="128"/>
      <c r="J181" s="28"/>
      <c r="K181" s="130" t="s">
        <v>187</v>
      </c>
      <c r="L181" s="128"/>
      <c r="M181" s="128"/>
      <c r="N181" s="128"/>
      <c r="O181" s="129" t="str">
        <f aca="false">F181</f>
        <v>в.к.  74 кг</v>
      </c>
      <c r="P181" s="122"/>
      <c r="Q181" s="122"/>
      <c r="R181" s="122"/>
    </row>
    <row r="183" customFormat="false" ht="12.75" hidden="false" customHeight="true" outlineLevel="0" collapsed="false">
      <c r="A183" s="137" t="n">
        <v>13</v>
      </c>
      <c r="B183" s="135" t="n">
        <f aca="false">'пр.хода А'!P12</f>
        <v>17</v>
      </c>
      <c r="C183" s="114" t="s">
        <v>68</v>
      </c>
      <c r="D183" s="90" t="e">
        <f aca="false">VLOOKUP(B183,'пр.взв.'!B50:H237,3,FALSE())</f>
        <v>#N/A</v>
      </c>
      <c r="E183" s="90" t="str">
        <f aca="false">VLOOKUP(B183,'пр.взв.'!B5:H237,4,FALSE())</f>
        <v>ГУ МВД по Краснодарскому кр      </v>
      </c>
      <c r="F183" s="88"/>
      <c r="G183" s="89"/>
      <c r="H183" s="50"/>
      <c r="I183" s="42"/>
      <c r="J183" s="137" t="n">
        <v>14</v>
      </c>
      <c r="K183" s="135" t="n">
        <f aca="false">'пр.хода Б'!P11</f>
        <v>42</v>
      </c>
      <c r="L183" s="114" t="str">
        <f aca="false">VLOOKUP(K183,'пр.взв.'!B5:H237,2,FALSE())</f>
        <v>КАЙТМАЗОВ Батрадз Асхарбекович</v>
      </c>
      <c r="M183" s="90" t="str">
        <f aca="false">VLOOKUP(K183,'пр.взв.'!B5:H237,3,FALSE())</f>
        <v>18.04.1985 кмс</v>
      </c>
      <c r="N183" s="90" t="str">
        <f aca="false">VLOOKUP(K183,'пр.взв.'!B5:H237,4,FALSE())</f>
        <v>МВД по РСО-Алания             </v>
      </c>
      <c r="O183" s="88"/>
      <c r="P183" s="89"/>
      <c r="Q183" s="50"/>
      <c r="R183" s="42"/>
    </row>
    <row r="184" customFormat="false" ht="12.75" hidden="false" customHeight="false" outlineLevel="0" collapsed="false">
      <c r="A184" s="137"/>
      <c r="B184" s="135"/>
      <c r="C184" s="114"/>
      <c r="D184" s="90"/>
      <c r="E184" s="90"/>
      <c r="F184" s="90"/>
      <c r="G184" s="90"/>
      <c r="H184" s="50"/>
      <c r="I184" s="42"/>
      <c r="J184" s="137"/>
      <c r="K184" s="135"/>
      <c r="L184" s="114"/>
      <c r="M184" s="90"/>
      <c r="N184" s="90"/>
      <c r="O184" s="90"/>
      <c r="P184" s="90"/>
      <c r="Q184" s="50"/>
      <c r="R184" s="42"/>
    </row>
    <row r="185" customFormat="false" ht="12.75" hidden="false" customHeight="true" outlineLevel="0" collapsed="false">
      <c r="A185" s="137"/>
      <c r="B185" s="133" t="n">
        <f aca="false">'пр.хода А'!P19</f>
        <v>11</v>
      </c>
      <c r="C185" s="114" t="s">
        <v>50</v>
      </c>
      <c r="D185" s="90" t="e">
        <f aca="false">VLOOKUP(B185,'пр.взв.'!B50:H239,3,FALSE())</f>
        <v>#N/A</v>
      </c>
      <c r="E185" s="90" t="str">
        <f aca="false">VLOOKUP(B185,'пр.взв.'!B5:H239,4,FALSE())</f>
        <v>УМВД по Липецкой  обл.         </v>
      </c>
      <c r="F185" s="88"/>
      <c r="G185" s="88"/>
      <c r="H185" s="42"/>
      <c r="I185" s="42"/>
      <c r="J185" s="137"/>
      <c r="K185" s="133" t="n">
        <f aca="false">'пр.хода Б'!P18</f>
        <v>52</v>
      </c>
      <c r="L185" s="114" t="str">
        <f aca="false">VLOOKUP(K185,'пр.взв.'!B5:H239,2,FALSE())</f>
        <v>ВОЙТЮК Александр Сергеевич                    </v>
      </c>
      <c r="M185" s="90" t="str">
        <f aca="false">VLOOKUP(K185,'пр.взв.'!B5:H239,3,FALSE())</f>
        <v>05.11.1984 мс                             </v>
      </c>
      <c r="N185" s="90" t="str">
        <f aca="false">VLOOKUP(K185,'пр.взв.'!B5:H239,4,FALSE())</f>
        <v>ГУ МВД по Пермскому кр.          </v>
      </c>
      <c r="O185" s="88"/>
      <c r="P185" s="88"/>
      <c r="Q185" s="42"/>
      <c r="R185" s="42"/>
    </row>
    <row r="186" customFormat="false" ht="12.75" hidden="false" customHeight="false" outlineLevel="0" collapsed="false">
      <c r="A186" s="137"/>
      <c r="B186" s="133"/>
      <c r="C186" s="114"/>
      <c r="D186" s="90"/>
      <c r="E186" s="90"/>
      <c r="F186" s="88"/>
      <c r="G186" s="88"/>
      <c r="H186" s="42"/>
      <c r="I186" s="42"/>
      <c r="J186" s="137"/>
      <c r="K186" s="133"/>
      <c r="L186" s="114"/>
      <c r="M186" s="90"/>
      <c r="N186" s="90"/>
      <c r="O186" s="88"/>
      <c r="P186" s="88"/>
      <c r="Q186" s="42"/>
      <c r="R186" s="42"/>
    </row>
  </sheetData>
  <mergeCells count="141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59:I159"/>
    <mergeCell ref="J159:R159"/>
    <mergeCell ref="A161:A164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4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A165:A168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8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A169:I169"/>
    <mergeCell ref="J169:R169"/>
    <mergeCell ref="A172:A175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5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176:A179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9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A180:I180"/>
    <mergeCell ref="J180:R180"/>
    <mergeCell ref="A183:A186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6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K185:K186"/>
    <mergeCell ref="L185:L186"/>
    <mergeCell ref="M185:M186"/>
    <mergeCell ref="N185:N186"/>
    <mergeCell ref="O185:O186"/>
    <mergeCell ref="P185:P186"/>
    <mergeCell ref="Q185:Q186"/>
    <mergeCell ref="R185:R18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A25:I31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38" t="str">
        <f aca="false">HYPERLINK([1]реквизиты!$A$2)</f>
        <v>Лично-командный чемпионат МВД России по самозащите без оружия</v>
      </c>
      <c r="B1" s="138"/>
      <c r="C1" s="138"/>
      <c r="D1" s="138"/>
      <c r="E1" s="138"/>
      <c r="F1" s="138"/>
      <c r="G1" s="138"/>
      <c r="H1" s="138"/>
    </row>
    <row r="2" customFormat="false" ht="12.75" hidden="false" customHeight="false" outlineLevel="0" collapsed="false">
      <c r="A2" s="139" t="str">
        <f aca="false">HYPERLINK([1]реквизиты!$A$3)</f>
        <v>24.01-28.01  2017 г.     г. Рязань</v>
      </c>
      <c r="B2" s="139"/>
      <c r="C2" s="139"/>
      <c r="D2" s="139"/>
      <c r="E2" s="139"/>
      <c r="F2" s="139"/>
      <c r="G2" s="139"/>
      <c r="H2" s="139"/>
    </row>
    <row r="3" customFormat="false" ht="18.75" hidden="false" customHeight="false" outlineLevel="0" collapsed="false">
      <c r="A3" s="140" t="s">
        <v>203</v>
      </c>
      <c r="B3" s="140"/>
      <c r="C3" s="140"/>
      <c r="D3" s="140"/>
      <c r="E3" s="140"/>
      <c r="F3" s="140"/>
      <c r="G3" s="140"/>
      <c r="H3" s="140"/>
    </row>
    <row r="4" customFormat="false" ht="18.75" hidden="false" customHeight="true" outlineLevel="0" collapsed="false">
      <c r="B4" s="141"/>
      <c r="C4" s="142"/>
      <c r="D4" s="143" t="str">
        <f aca="false">HYPERLINK('пр.взв.'!F3)</f>
        <v>в.к.  74  кг</v>
      </c>
      <c r="E4" s="143"/>
      <c r="F4" s="143"/>
      <c r="G4" s="142"/>
      <c r="H4" s="142"/>
    </row>
    <row r="5" customFormat="false" ht="18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</row>
    <row r="6" customFormat="false" ht="18" hidden="false" customHeight="false" outlineLevel="0" collapsed="false">
      <c r="A6" s="144" t="s">
        <v>204</v>
      </c>
      <c r="B6" s="145" t="str">
        <f aca="false">VLOOKUP(J6,'пр.взв.'!B6:H133,2,FALSE())</f>
        <v>ТАБУРЧЕНКО Павел Алексеевич            </v>
      </c>
      <c r="C6" s="145"/>
      <c r="D6" s="145"/>
      <c r="E6" s="145"/>
      <c r="F6" s="145"/>
      <c r="G6" s="145"/>
      <c r="H6" s="146" t="str">
        <f aca="false">VLOOKUP(J6,'пр.взв.'!B6:H133,3,FALSE())</f>
        <v>28.04.1989 мс                             </v>
      </c>
      <c r="I6" s="142"/>
      <c r="J6" s="147" t="n">
        <f aca="false">'пр.хода А'!M31</f>
        <v>9</v>
      </c>
    </row>
    <row r="7" customFormat="false" ht="18" hidden="false" customHeight="false" outlineLevel="0" collapsed="false">
      <c r="A7" s="144"/>
      <c r="B7" s="145"/>
      <c r="C7" s="145"/>
      <c r="D7" s="145"/>
      <c r="E7" s="145"/>
      <c r="F7" s="145"/>
      <c r="G7" s="145"/>
      <c r="H7" s="146"/>
      <c r="I7" s="142"/>
      <c r="J7" s="147"/>
    </row>
    <row r="8" customFormat="false" ht="18" hidden="false" customHeight="false" outlineLevel="0" collapsed="false">
      <c r="A8" s="144"/>
      <c r="B8" s="148" t="str">
        <f aca="false">VLOOKUP(J6,'пр.взв.'!B6:H133,4,FALSE())</f>
        <v>УМВД по Рязанской обл.         </v>
      </c>
      <c r="C8" s="148"/>
      <c r="D8" s="148"/>
      <c r="E8" s="148"/>
      <c r="F8" s="148"/>
      <c r="G8" s="148"/>
      <c r="H8" s="148"/>
      <c r="I8" s="142"/>
      <c r="J8" s="147"/>
    </row>
    <row r="9" customFormat="false" ht="18.75" hidden="false" customHeight="false" outlineLevel="0" collapsed="false">
      <c r="A9" s="144"/>
      <c r="B9" s="148"/>
      <c r="C9" s="148"/>
      <c r="D9" s="148"/>
      <c r="E9" s="148"/>
      <c r="F9" s="148"/>
      <c r="G9" s="148"/>
      <c r="H9" s="148"/>
      <c r="I9" s="142"/>
      <c r="J9" s="147"/>
    </row>
    <row r="10" customFormat="false" ht="18.7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7"/>
    </row>
    <row r="11" customFormat="false" ht="18" hidden="false" customHeight="false" outlineLevel="0" collapsed="false">
      <c r="A11" s="149" t="s">
        <v>205</v>
      </c>
      <c r="B11" s="145" t="str">
        <f aca="false">VLOOKUP(J11,'пр.взв.'!B6:H133,2,FALSE())</f>
        <v>ШАБУРОВ Александр Владимирович</v>
      </c>
      <c r="C11" s="145"/>
      <c r="D11" s="145"/>
      <c r="E11" s="145"/>
      <c r="F11" s="145"/>
      <c r="G11" s="145"/>
      <c r="H11" s="146" t="str">
        <f aca="false">VLOOKUP(J11,'пр.взв.'!B6:H133,3,FALSE())</f>
        <v>20.05.1986 мсмк                            </v>
      </c>
      <c r="I11" s="142"/>
      <c r="J11" s="147" t="n">
        <f aca="false">'пр.хода А'!M39</f>
        <v>22</v>
      </c>
    </row>
    <row r="12" customFormat="false" ht="18" hidden="false" customHeight="false" outlineLevel="0" collapsed="false">
      <c r="A12" s="149"/>
      <c r="B12" s="145"/>
      <c r="C12" s="145"/>
      <c r="D12" s="145"/>
      <c r="E12" s="145"/>
      <c r="F12" s="145"/>
      <c r="G12" s="145"/>
      <c r="H12" s="146"/>
      <c r="I12" s="142"/>
      <c r="J12" s="147"/>
    </row>
    <row r="13" customFormat="false" ht="18" hidden="false" customHeight="false" outlineLevel="0" collapsed="false">
      <c r="A13" s="149"/>
      <c r="B13" s="148" t="str">
        <f aca="false">VLOOKUP(J11,'пр.взв.'!B6:H133,4,FALSE())</f>
        <v>МВД по Р. Татарстан           </v>
      </c>
      <c r="C13" s="148"/>
      <c r="D13" s="148"/>
      <c r="E13" s="148"/>
      <c r="F13" s="148"/>
      <c r="G13" s="148"/>
      <c r="H13" s="148"/>
      <c r="I13" s="142"/>
      <c r="J13" s="147"/>
    </row>
    <row r="14" customFormat="false" ht="18.75" hidden="false" customHeight="false" outlineLevel="0" collapsed="false">
      <c r="A14" s="149"/>
      <c r="B14" s="148"/>
      <c r="C14" s="148"/>
      <c r="D14" s="148"/>
      <c r="E14" s="148"/>
      <c r="F14" s="148"/>
      <c r="G14" s="148"/>
      <c r="H14" s="148"/>
      <c r="I14" s="142"/>
      <c r="J14" s="147"/>
    </row>
    <row r="15" customFormat="false" ht="18.7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7"/>
    </row>
    <row r="16" customFormat="false" ht="18" hidden="false" customHeight="false" outlineLevel="0" collapsed="false">
      <c r="A16" s="150" t="s">
        <v>206</v>
      </c>
      <c r="B16" s="145" t="str">
        <f aca="false">VLOOKUP(J16,'пр.взв.'!B6:H133,2,FALSE())</f>
        <v>ШЕВОЦУКОВ Рустам Схатбиевич</v>
      </c>
      <c r="C16" s="145"/>
      <c r="D16" s="145"/>
      <c r="E16" s="145"/>
      <c r="F16" s="145"/>
      <c r="G16" s="145"/>
      <c r="H16" s="146" t="str">
        <f aca="false">VLOOKUP(J16,'пр.взв.'!B6:H133,3,FALSE())</f>
        <v>06.08.1988 кмс                             </v>
      </c>
      <c r="I16" s="142"/>
      <c r="J16" s="151" t="n">
        <f aca="false">'пр.хода А'!R19</f>
        <v>17</v>
      </c>
    </row>
    <row r="17" customFormat="false" ht="18" hidden="false" customHeight="false" outlineLevel="0" collapsed="false">
      <c r="A17" s="150"/>
      <c r="B17" s="145"/>
      <c r="C17" s="145"/>
      <c r="D17" s="145"/>
      <c r="E17" s="145"/>
      <c r="F17" s="145"/>
      <c r="G17" s="145"/>
      <c r="H17" s="146"/>
      <c r="I17" s="142"/>
      <c r="J17" s="147"/>
    </row>
    <row r="18" customFormat="false" ht="18" hidden="false" customHeight="false" outlineLevel="0" collapsed="false">
      <c r="A18" s="150"/>
      <c r="B18" s="148" t="str">
        <f aca="false">VLOOKUP(J16,'пр.взв.'!B6:H133,4,FALSE())</f>
        <v>ГУ МВД по Краснодарскому кр      </v>
      </c>
      <c r="C18" s="148"/>
      <c r="D18" s="148"/>
      <c r="E18" s="148"/>
      <c r="F18" s="148"/>
      <c r="G18" s="148"/>
      <c r="H18" s="148"/>
      <c r="I18" s="142"/>
      <c r="J18" s="147"/>
    </row>
    <row r="19" customFormat="false" ht="18.75" hidden="false" customHeight="false" outlineLevel="0" collapsed="false">
      <c r="A19" s="150"/>
      <c r="B19" s="148"/>
      <c r="C19" s="148"/>
      <c r="D19" s="148"/>
      <c r="E19" s="148"/>
      <c r="F19" s="148"/>
      <c r="G19" s="148"/>
      <c r="H19" s="148"/>
      <c r="I19" s="142"/>
      <c r="J19" s="147"/>
    </row>
    <row r="20" customFormat="false" ht="18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7"/>
    </row>
    <row r="21" customFormat="false" ht="18" hidden="false" customHeight="false" outlineLevel="0" collapsed="false">
      <c r="A21" s="150" t="s">
        <v>206</v>
      </c>
      <c r="B21" s="145" t="str">
        <f aca="false">VLOOKUP(J21,'пр.взв.'!B6:H133,2,FALSE())</f>
        <v>КАЙТМАЗОВ Батрадз Асхарбекович</v>
      </c>
      <c r="C21" s="145"/>
      <c r="D21" s="145"/>
      <c r="E21" s="145"/>
      <c r="F21" s="145"/>
      <c r="G21" s="145"/>
      <c r="H21" s="146" t="str">
        <f aca="false">VLOOKUP(J21,'пр.взв.'!B6:H133,3,FALSE())</f>
        <v>18.04.1985 кмс</v>
      </c>
      <c r="I21" s="142"/>
      <c r="J21" s="147" t="n">
        <f aca="false">'пр.хода Б'!R18</f>
        <v>42</v>
      </c>
    </row>
    <row r="22" customFormat="false" ht="18" hidden="false" customHeight="false" outlineLevel="0" collapsed="false">
      <c r="A22" s="150"/>
      <c r="B22" s="145"/>
      <c r="C22" s="145"/>
      <c r="D22" s="145"/>
      <c r="E22" s="145"/>
      <c r="F22" s="145"/>
      <c r="G22" s="145"/>
      <c r="H22" s="146"/>
      <c r="I22" s="142"/>
      <c r="J22" s="147"/>
    </row>
    <row r="23" customFormat="false" ht="18" hidden="false" customHeight="false" outlineLevel="0" collapsed="false">
      <c r="A23" s="150"/>
      <c r="B23" s="148" t="str">
        <f aca="false">VLOOKUP(J21,'пр.взв.'!B6:H133,4,FALSE())</f>
        <v>МВД по РСО-Алания             </v>
      </c>
      <c r="C23" s="148"/>
      <c r="D23" s="148"/>
      <c r="E23" s="148"/>
      <c r="F23" s="148"/>
      <c r="G23" s="148"/>
      <c r="H23" s="148"/>
      <c r="I23" s="142"/>
    </row>
    <row r="24" customFormat="false" ht="18.75" hidden="false" customHeight="false" outlineLevel="0" collapsed="false">
      <c r="A24" s="150"/>
      <c r="B24" s="148"/>
      <c r="C24" s="148"/>
      <c r="D24" s="148"/>
      <c r="E24" s="148"/>
      <c r="F24" s="148"/>
      <c r="G24" s="148"/>
      <c r="H24" s="148"/>
      <c r="I24" s="142"/>
    </row>
    <row r="25" customFormat="false" ht="0.7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customFormat="false" ht="18" hidden="true" customHeight="false" outlineLevel="0" collapsed="false">
      <c r="A26" s="142" t="s">
        <v>207</v>
      </c>
      <c r="B26" s="142"/>
      <c r="C26" s="142"/>
      <c r="D26" s="142"/>
      <c r="E26" s="142"/>
      <c r="F26" s="142"/>
      <c r="G26" s="142"/>
      <c r="H26" s="142"/>
    </row>
    <row r="27" customFormat="false" ht="12.75" hidden="true" customHeight="false" outlineLevel="0" collapsed="false"/>
    <row r="28" customFormat="false" ht="12.75" hidden="true" customHeight="false" outlineLevel="0" collapsed="false">
      <c r="A28" s="152" t="n">
        <f aca="false">VLOOKUP(J28,'пр.взв.'!B6:H133,5,FALSE())</f>
        <v>0</v>
      </c>
      <c r="B28" s="152"/>
      <c r="C28" s="152"/>
      <c r="D28" s="152"/>
      <c r="E28" s="152"/>
      <c r="F28" s="152"/>
      <c r="G28" s="152"/>
      <c r="H28" s="152"/>
      <c r="J28" s="0" t="n">
        <f aca="false">'пр.хода А'!M31</f>
        <v>9</v>
      </c>
    </row>
    <row r="29" customFormat="false" ht="13.5" hidden="tru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8" hidden="false" customHeight="false" outlineLevel="0" collapsed="false">
      <c r="A32" s="142" t="s">
        <v>208</v>
      </c>
      <c r="B32" s="142"/>
      <c r="C32" s="142"/>
      <c r="D32" s="142"/>
      <c r="E32" s="142"/>
      <c r="F32" s="142"/>
      <c r="G32" s="142"/>
      <c r="H32" s="142"/>
    </row>
    <row r="33" customFormat="false" ht="18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8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8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18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</row>
    <row r="37" customFormat="false" ht="18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</row>
    <row r="38" customFormat="false" ht="18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</row>
    <row r="39" customFormat="false" ht="18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</row>
    <row r="40" customFormat="false" ht="18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0.13"/>
    <col collapsed="false" customWidth="true" hidden="false" outlineLevel="0" max="7" min="7" style="0" width="24.7"/>
    <col collapsed="false" customWidth="true" hidden="false" outlineLevel="0" max="8" min="8" style="0" width="12.28"/>
    <col collapsed="false" customWidth="true" hidden="false" outlineLevel="0" max="9" min="9" style="0" width="11.13"/>
  </cols>
  <sheetData>
    <row r="1" customFormat="false" ht="27" hidden="false" customHeight="true" outlineLevel="0" collapsed="false">
      <c r="A1" s="156" t="str">
        <f aca="false">HYPERLINK([1]реквизиты!$A$2)</f>
        <v>Лично-командный чемпионат МВД России по самозащите без оружия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2.75" hidden="true" customHeight="true" outlineLevel="0" collapsed="false">
      <c r="D2" s="157"/>
      <c r="E2" s="158" t="s">
        <v>209</v>
      </c>
    </row>
    <row r="3" customFormat="false" ht="19.5" hidden="true" customHeight="true" outlineLevel="0" collapsed="false">
      <c r="C3" s="110" t="s">
        <v>210</v>
      </c>
    </row>
    <row r="4" customFormat="false" ht="21" hidden="true" customHeight="true" outlineLevel="0" collapsed="false">
      <c r="C4" s="159" t="s">
        <v>211</v>
      </c>
    </row>
    <row r="5" customFormat="false" ht="12.75" hidden="true" customHeight="true" outlineLevel="0" collapsed="false">
      <c r="A5" s="160" t="s">
        <v>212</v>
      </c>
      <c r="B5" s="160" t="s">
        <v>3</v>
      </c>
      <c r="C5" s="161" t="s">
        <v>4</v>
      </c>
      <c r="D5" s="160" t="s">
        <v>189</v>
      </c>
      <c r="E5" s="160" t="s">
        <v>213</v>
      </c>
      <c r="F5" s="160"/>
      <c r="G5" s="160" t="s">
        <v>190</v>
      </c>
      <c r="H5" s="160" t="s">
        <v>214</v>
      </c>
      <c r="I5" s="160" t="s">
        <v>192</v>
      </c>
    </row>
    <row r="6" customFormat="false" ht="12.75" hidden="tru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</row>
    <row r="7" customFormat="false" ht="12.75" hidden="true" customHeight="false" outlineLevel="0" collapsed="false">
      <c r="A7" s="162"/>
      <c r="B7" s="90" t="n">
        <v>17</v>
      </c>
      <c r="C7" s="163" t="str">
        <f aca="false">VLOOKUP(B7,'пр.взв.'!B6:H133,2,FALSE())</f>
        <v>ШЕВОЦУКОВ Рустам Схатбиевич</v>
      </c>
      <c r="D7" s="163" t="str">
        <f aca="false">VLOOKUP(B7,'пр.взв.'!B6:H133,3,FALSE())</f>
        <v>06.08.1988 кмс                             </v>
      </c>
      <c r="E7" s="164" t="str">
        <f aca="false">VLOOKUP(B7,'пр.взв.'!B6:H133,4,FALSE())</f>
        <v>ГУ МВД по Краснодарскому кр      </v>
      </c>
      <c r="F7" s="165" t="n">
        <f aca="false">VLOOKUP(B7,'пр.взв.'!B6:H133,5,FALSE())</f>
        <v>0</v>
      </c>
      <c r="G7" s="166"/>
      <c r="H7" s="50"/>
      <c r="I7" s="42"/>
    </row>
    <row r="8" customFormat="false" ht="12.75" hidden="true" customHeight="false" outlineLevel="0" collapsed="false">
      <c r="A8" s="162"/>
      <c r="B8" s="90"/>
      <c r="C8" s="163"/>
      <c r="D8" s="163"/>
      <c r="E8" s="164"/>
      <c r="F8" s="165"/>
      <c r="G8" s="166"/>
      <c r="H8" s="50"/>
      <c r="I8" s="42"/>
    </row>
    <row r="9" customFormat="false" ht="12.75" hidden="true" customHeight="false" outlineLevel="0" collapsed="false">
      <c r="A9" s="167"/>
      <c r="B9" s="90" t="n">
        <v>28</v>
      </c>
      <c r="C9" s="163" t="str">
        <f aca="false">VLOOKUP(B9,'пр.взв.'!B1:H135,2,FALSE())</f>
        <v>БАТОВ Аскер Давлетович</v>
      </c>
      <c r="D9" s="163" t="str">
        <f aca="false">VLOOKUP(B9,'пр.взв.'!B1:H135,3,FALSE())</f>
        <v>15.09.1992 мс</v>
      </c>
      <c r="E9" s="168" t="str">
        <f aca="false">VLOOKUP(B9,'пр.взв.'!B1:H135,4,FALSE())</f>
        <v>МВД по Р. Адыгея              </v>
      </c>
      <c r="F9" s="169" t="n">
        <f aca="false">VLOOKUP(B9,'пр.взв.'!B1:H135,5,FALSE())</f>
        <v>0</v>
      </c>
      <c r="G9" s="166"/>
      <c r="H9" s="42"/>
      <c r="I9" s="42"/>
    </row>
    <row r="10" customFormat="false" ht="12.75" hidden="true" customHeight="false" outlineLevel="0" collapsed="false">
      <c r="A10" s="167"/>
      <c r="B10" s="90"/>
      <c r="C10" s="163"/>
      <c r="D10" s="163"/>
      <c r="E10" s="168"/>
      <c r="F10" s="169"/>
      <c r="G10" s="166"/>
      <c r="H10" s="42"/>
      <c r="I10" s="42"/>
    </row>
    <row r="11" customFormat="false" ht="34.5" hidden="true" customHeight="true" outlineLevel="0" collapsed="false">
      <c r="A11" s="170" t="s">
        <v>215</v>
      </c>
      <c r="B11" s="170"/>
    </row>
    <row r="12" customFormat="false" ht="19.5" hidden="true" customHeight="true" outlineLevel="0" collapsed="false">
      <c r="B12" s="170" t="s">
        <v>216</v>
      </c>
      <c r="C12" s="171"/>
      <c r="D12" s="171"/>
      <c r="E12" s="171"/>
      <c r="F12" s="171"/>
      <c r="G12" s="171"/>
      <c r="H12" s="171"/>
      <c r="I12" s="171"/>
    </row>
    <row r="13" customFormat="false" ht="19.5" hidden="true" customHeight="true" outlineLevel="0" collapsed="false">
      <c r="B13" s="170" t="s">
        <v>187</v>
      </c>
      <c r="C13" s="171"/>
      <c r="D13" s="171"/>
      <c r="E13" s="171"/>
      <c r="F13" s="171"/>
      <c r="G13" s="171"/>
      <c r="H13" s="171"/>
      <c r="I13" s="171"/>
    </row>
    <row r="14" customFormat="false" ht="19.5" hidden="true" customHeight="true" outlineLevel="0" collapsed="false"/>
    <row r="15" customFormat="false" ht="24" hidden="true" customHeight="true" outlineLevel="0" collapsed="false">
      <c r="C15" s="172" t="s">
        <v>217</v>
      </c>
    </row>
    <row r="16" customFormat="false" ht="12.75" hidden="true" customHeight="true" outlineLevel="0" collapsed="false">
      <c r="C16" s="159" t="s">
        <v>218</v>
      </c>
      <c r="E16" s="158" t="s">
        <v>209</v>
      </c>
    </row>
    <row r="17" customFormat="false" ht="12.75" hidden="true" customHeight="true" outlineLevel="0" collapsed="false">
      <c r="A17" s="160" t="s">
        <v>212</v>
      </c>
      <c r="B17" s="160" t="s">
        <v>3</v>
      </c>
      <c r="C17" s="161" t="s">
        <v>4</v>
      </c>
      <c r="D17" s="160" t="s">
        <v>189</v>
      </c>
      <c r="E17" s="160" t="s">
        <v>213</v>
      </c>
      <c r="F17" s="160"/>
      <c r="G17" s="160" t="s">
        <v>190</v>
      </c>
      <c r="H17" s="160" t="s">
        <v>214</v>
      </c>
      <c r="I17" s="160" t="s">
        <v>192</v>
      </c>
    </row>
    <row r="18" customFormat="false" ht="12.75" hidden="tru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</row>
    <row r="19" customFormat="false" ht="12.75" hidden="true" customHeight="false" outlineLevel="0" collapsed="false">
      <c r="A19" s="162"/>
      <c r="B19" s="90" t="n">
        <v>42</v>
      </c>
      <c r="C19" s="163" t="str">
        <f aca="false">VLOOKUP(B19,'пр.взв.'!B18:H145,2,FALSE())</f>
        <v>КАЙТМАЗОВ Батрадз Асхарбекович</v>
      </c>
      <c r="D19" s="163" t="str">
        <f aca="false">VLOOKUP(B19,'пр.взв.'!B18:H145,3,FALSE())</f>
        <v>18.04.1985 кмс</v>
      </c>
      <c r="E19" s="164" t="str">
        <f aca="false">VLOOKUP(B19,'пр.взв.'!B18:H145,4,FALSE())</f>
        <v>МВД по РСО-Алания             </v>
      </c>
      <c r="F19" s="165" t="n">
        <f aca="false">VLOOKUP(B19,'пр.взв.'!B18:H145,5,FALSE())</f>
        <v>0</v>
      </c>
      <c r="G19" s="166"/>
      <c r="H19" s="50"/>
      <c r="I19" s="42"/>
    </row>
    <row r="20" customFormat="false" ht="12.75" hidden="true" customHeight="false" outlineLevel="0" collapsed="false">
      <c r="A20" s="162"/>
      <c r="B20" s="90"/>
      <c r="C20" s="163"/>
      <c r="D20" s="163"/>
      <c r="E20" s="164"/>
      <c r="F20" s="165"/>
      <c r="G20" s="166"/>
      <c r="H20" s="50"/>
      <c r="I20" s="42"/>
    </row>
    <row r="21" customFormat="false" ht="12.75" hidden="true" customHeight="true" outlineLevel="0" collapsed="false">
      <c r="A21" s="167"/>
      <c r="B21" s="90" t="n">
        <v>3</v>
      </c>
      <c r="C21" s="163" t="s">
        <v>26</v>
      </c>
      <c r="D21" s="163" t="s">
        <v>27</v>
      </c>
      <c r="E21" s="168" t="s">
        <v>28</v>
      </c>
      <c r="F21" s="169" t="e">
        <f aca="false">VLOOKUP(B21,'пр.взв.'!B13:H147,5,FALSE())</f>
        <v>#N/A</v>
      </c>
      <c r="G21" s="166"/>
      <c r="H21" s="42"/>
      <c r="I21" s="42"/>
    </row>
    <row r="22" customFormat="false" ht="12.75" hidden="true" customHeight="false" outlineLevel="0" collapsed="false">
      <c r="A22" s="167"/>
      <c r="B22" s="90"/>
      <c r="C22" s="163"/>
      <c r="D22" s="163"/>
      <c r="E22" s="168"/>
      <c r="F22" s="169"/>
      <c r="G22" s="166"/>
      <c r="H22" s="42"/>
      <c r="I22" s="42"/>
    </row>
    <row r="23" customFormat="false" ht="32.25" hidden="true" customHeight="true" outlineLevel="0" collapsed="false">
      <c r="A23" s="170" t="s">
        <v>215</v>
      </c>
      <c r="B23" s="170"/>
    </row>
    <row r="24" customFormat="false" ht="19.5" hidden="true" customHeight="true" outlineLevel="0" collapsed="false">
      <c r="B24" s="170" t="s">
        <v>216</v>
      </c>
      <c r="C24" s="171"/>
      <c r="D24" s="171"/>
      <c r="E24" s="171"/>
      <c r="F24" s="171"/>
      <c r="G24" s="171"/>
      <c r="H24" s="171"/>
      <c r="I24" s="171"/>
    </row>
    <row r="25" customFormat="false" ht="19.5" hidden="true" customHeight="true" outlineLevel="0" collapsed="false">
      <c r="B25" s="170" t="s">
        <v>187</v>
      </c>
      <c r="C25" s="171"/>
      <c r="D25" s="171"/>
      <c r="E25" s="171"/>
      <c r="F25" s="171"/>
      <c r="G25" s="171"/>
      <c r="H25" s="171"/>
      <c r="I25" s="171"/>
    </row>
    <row r="26" customFormat="false" ht="12.75" hidden="true" customHeight="false" outlineLevel="0" collapsed="false"/>
    <row r="28" customFormat="false" ht="12.75" hidden="false" customHeight="true" outlineLevel="0" collapsed="false"/>
    <row r="29" customFormat="false" ht="15.75" hidden="false" customHeight="true" outlineLevel="0" collapsed="false">
      <c r="C29" s="173" t="s">
        <v>219</v>
      </c>
      <c r="E29" s="158" t="s">
        <v>220</v>
      </c>
    </row>
    <row r="30" customFormat="false" ht="12.75" hidden="false" customHeight="true" outlineLevel="0" collapsed="false">
      <c r="A30" s="160" t="s">
        <v>212</v>
      </c>
      <c r="B30" s="160" t="s">
        <v>3</v>
      </c>
      <c r="C30" s="42" t="s">
        <v>221</v>
      </c>
      <c r="D30" s="42" t="s">
        <v>4</v>
      </c>
      <c r="E30" s="160" t="s">
        <v>189</v>
      </c>
      <c r="F30" s="174"/>
      <c r="G30" s="42" t="s">
        <v>222</v>
      </c>
      <c r="H30" s="160" t="s">
        <v>213</v>
      </c>
      <c r="I30" s="160"/>
      <c r="J30" s="160" t="s">
        <v>190</v>
      </c>
      <c r="K30" s="160" t="s">
        <v>214</v>
      </c>
      <c r="L30" s="160" t="s">
        <v>192</v>
      </c>
    </row>
    <row r="31" customFormat="false" ht="12.75" hidden="false" customHeight="false" outlineLevel="0" collapsed="false">
      <c r="A31" s="160"/>
      <c r="B31" s="160"/>
      <c r="C31" s="42"/>
      <c r="D31" s="42"/>
      <c r="E31" s="160"/>
      <c r="F31" s="175"/>
      <c r="G31" s="42"/>
      <c r="H31" s="160"/>
      <c r="I31" s="160"/>
      <c r="J31" s="160"/>
      <c r="K31" s="160"/>
      <c r="L31" s="160"/>
    </row>
    <row r="32" customFormat="false" ht="12.75" hidden="false" customHeight="true" outlineLevel="0" collapsed="false">
      <c r="A32" s="162"/>
      <c r="B32" s="90" t="n">
        <v>9</v>
      </c>
      <c r="C32" s="90" t="s">
        <v>223</v>
      </c>
      <c r="D32" s="163" t="str">
        <f aca="false">VLOOKUP(B32,'пр.взв.'!B1:H158,2,FALSE())</f>
        <v>ТАБУРЧЕНКО Павел Алексеевич            </v>
      </c>
      <c r="E32" s="163" t="str">
        <f aca="false">VLOOKUP(B32,'пр.взв.'!B3:H158,3,FALSE())</f>
        <v>28.04.1989 мс                             </v>
      </c>
      <c r="F32" s="176"/>
      <c r="G32" s="23" t="s">
        <v>224</v>
      </c>
      <c r="H32" s="23" t="str">
        <f aca="false">VLOOKUP(B32,'пр.взв.'!B1:H158,4,FALSE())</f>
        <v>УМВД по Рязанской обл.         </v>
      </c>
      <c r="I32" s="23"/>
      <c r="J32" s="166"/>
      <c r="K32" s="50"/>
      <c r="L32" s="42"/>
    </row>
    <row r="33" customFormat="false" ht="12.75" hidden="false" customHeight="false" outlineLevel="0" collapsed="false">
      <c r="A33" s="162"/>
      <c r="B33" s="90"/>
      <c r="C33" s="90"/>
      <c r="D33" s="163"/>
      <c r="E33" s="163"/>
      <c r="F33" s="177"/>
      <c r="G33" s="23"/>
      <c r="H33" s="23"/>
      <c r="I33" s="23"/>
      <c r="J33" s="166"/>
      <c r="K33" s="50"/>
      <c r="L33" s="42"/>
    </row>
    <row r="34" customFormat="false" ht="12.75" hidden="false" customHeight="true" outlineLevel="0" collapsed="false">
      <c r="A34" s="167"/>
      <c r="B34" s="90" t="n">
        <v>22</v>
      </c>
      <c r="C34" s="90" t="s">
        <v>225</v>
      </c>
      <c r="D34" s="163" t="str">
        <f aca="false">VLOOKUP(B34,'пр.взв.'!B2:H160,2,FALSE())</f>
        <v>ШАБУРОВ Александр Владимирович</v>
      </c>
      <c r="E34" s="163" t="str">
        <f aca="false">VLOOKUP(B34,'пр.взв.'!B2:H160,3,FALSE())</f>
        <v>20.05.1986 мсмк                            </v>
      </c>
      <c r="F34" s="176"/>
      <c r="G34" s="23" t="s">
        <v>226</v>
      </c>
      <c r="H34" s="23" t="str">
        <f aca="false">VLOOKUP(B34,'пр.взв.'!B2:H160,4,FALSE())</f>
        <v>МВД по Р. Татарстан           </v>
      </c>
      <c r="I34" s="23"/>
      <c r="J34" s="166"/>
      <c r="K34" s="42"/>
      <c r="L34" s="42"/>
    </row>
    <row r="35" customFormat="false" ht="12.75" hidden="false" customHeight="false" outlineLevel="0" collapsed="false">
      <c r="A35" s="167"/>
      <c r="B35" s="90"/>
      <c r="C35" s="90"/>
      <c r="D35" s="163"/>
      <c r="E35" s="163"/>
      <c r="F35" s="178"/>
      <c r="G35" s="23"/>
      <c r="H35" s="23"/>
      <c r="I35" s="23"/>
      <c r="J35" s="166"/>
      <c r="K35" s="42"/>
      <c r="L35" s="42"/>
    </row>
    <row r="36" customFormat="false" ht="38.25" hidden="false" customHeight="true" outlineLevel="0" collapsed="false">
      <c r="A36" s="170" t="s">
        <v>215</v>
      </c>
      <c r="B36" s="170"/>
    </row>
    <row r="37" customFormat="false" ht="20.1" hidden="false" customHeight="true" outlineLevel="0" collapsed="false">
      <c r="B37" s="170" t="s">
        <v>216</v>
      </c>
      <c r="C37" s="171"/>
      <c r="D37" s="171"/>
      <c r="E37" s="171"/>
      <c r="F37" s="171"/>
      <c r="G37" s="171"/>
      <c r="H37" s="171"/>
      <c r="I37" s="171"/>
    </row>
    <row r="38" customFormat="false" ht="20.1" hidden="false" customHeight="true" outlineLevel="0" collapsed="false">
      <c r="B38" s="170" t="s">
        <v>187</v>
      </c>
      <c r="C38" s="171"/>
      <c r="D38" s="171"/>
      <c r="E38" s="171"/>
      <c r="F38" s="171"/>
      <c r="G38" s="171"/>
      <c r="H38" s="171"/>
      <c r="I38" s="171"/>
    </row>
    <row r="42" customFormat="false" ht="12.75" hidden="false" customHeight="false" outlineLevel="0" collapsed="false">
      <c r="A42" s="179" t="str">
        <f aca="false">HYPERLINK([1]реквизиты!$A$20)</f>
        <v/>
      </c>
      <c r="B42" s="180"/>
      <c r="C42" s="180"/>
      <c r="D42" s="180"/>
      <c r="E42" s="102"/>
      <c r="F42" s="181" t="str">
        <f aca="false">HYPERLINK([1]реквизиты!$G$20)</f>
        <v/>
      </c>
      <c r="G42" s="182" t="str">
        <f aca="false">HYPERLINK([1]реквизиты!$G$21)</f>
        <v/>
      </c>
    </row>
    <row r="43" customFormat="false" ht="12.75" hidden="false" customHeight="false" outlineLevel="0" collapsed="false">
      <c r="A43" s="180"/>
      <c r="B43" s="180"/>
      <c r="C43" s="180"/>
      <c r="D43" s="180"/>
      <c r="E43" s="102"/>
      <c r="F43" s="183"/>
      <c r="G43" s="102"/>
    </row>
    <row r="44" customFormat="false" ht="12.75" hidden="false" customHeight="false" outlineLevel="0" collapsed="false">
      <c r="A44" s="184" t="str">
        <f aca="false">HYPERLINK([1]реквизиты!$A$22)</f>
        <v/>
      </c>
      <c r="C44" s="180"/>
      <c r="D44" s="180"/>
      <c r="E44" s="184"/>
      <c r="F44" s="181" t="str">
        <f aca="false">HYPERLINK([1]реквизиты!$G$22)</f>
        <v/>
      </c>
      <c r="G44" s="182" t="str">
        <f aca="false">HYPERLINK([1]реквизиты!$G$23)</f>
        <v/>
      </c>
    </row>
    <row r="45" customFormat="false" ht="12.75" hidden="false" customHeight="false" outlineLevel="0" collapsed="false">
      <c r="C45" s="102"/>
      <c r="D45" s="102"/>
      <c r="E45" s="102"/>
      <c r="F45" s="102"/>
    </row>
  </sheetData>
  <mergeCells count="83">
    <mergeCell ref="A1:L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E31"/>
    <mergeCell ref="G30:G31"/>
    <mergeCell ref="H30:I31"/>
    <mergeCell ref="J30:J31"/>
    <mergeCell ref="K30:K31"/>
    <mergeCell ref="L30:L31"/>
    <mergeCell ref="A32:A33"/>
    <mergeCell ref="B32:B33"/>
    <mergeCell ref="C32:C33"/>
    <mergeCell ref="D32:D33"/>
    <mergeCell ref="E32:E33"/>
    <mergeCell ref="G32:G33"/>
    <mergeCell ref="H32:I33"/>
    <mergeCell ref="J32:J33"/>
    <mergeCell ref="K32:K33"/>
    <mergeCell ref="L32:L33"/>
    <mergeCell ref="A34:A35"/>
    <mergeCell ref="B34:B35"/>
    <mergeCell ref="C34:C35"/>
    <mergeCell ref="D34:D35"/>
    <mergeCell ref="E34:E35"/>
    <mergeCell ref="G34:G35"/>
    <mergeCell ref="H34:I35"/>
    <mergeCell ref="J34:J35"/>
    <mergeCell ref="K34:K35"/>
    <mergeCell ref="L34:L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25.5" hidden="false" customHeight="true" outlineLevel="0" collapsed="false">
      <c r="A1" s="185" t="str">
        <f aca="false">HYPERLINK([1]реквизиты!$A$2)</f>
        <v>Лично-командный чемпионат МВД России по самозащите без оружия</v>
      </c>
      <c r="B1" s="185"/>
      <c r="C1" s="185"/>
      <c r="D1" s="185"/>
      <c r="E1" s="185"/>
      <c r="F1" s="185"/>
      <c r="G1" s="185"/>
      <c r="H1" s="185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5" t="str">
        <f aca="false">HYPERLINK('пр.взв.'!F3)</f>
        <v>в.к.  74  кг</v>
      </c>
    </row>
    <row r="3" customFormat="false" ht="12" hidden="false" customHeight="true" outlineLevel="0" collapsed="false">
      <c r="A3" s="186" t="n">
        <v>2</v>
      </c>
      <c r="B3" s="187" t="str">
        <f aca="false">VLOOKUP(A3,'пр.взв.'!B5:C132,2,FALSE())</f>
        <v>МИРОНОВ Николай Сергеевич             </v>
      </c>
      <c r="C3" s="187" t="str">
        <f aca="false">VLOOKUP(A3,'пр.взв.'!B5:H132,3,FALSE())</f>
        <v>13.06.1993 кмс                            </v>
      </c>
      <c r="D3" s="187" t="str">
        <f aca="false">VLOOKUP(A3,'пр.взв.'!B5:F132,4,FALSE())</f>
        <v>УТ МВД по ЦФО                 </v>
      </c>
      <c r="H3" s="5"/>
    </row>
    <row r="4" customFormat="false" ht="12" hidden="false" customHeight="true" outlineLevel="0" collapsed="false">
      <c r="A4" s="186"/>
      <c r="B4" s="187"/>
      <c r="C4" s="187"/>
      <c r="D4" s="187"/>
      <c r="E4" s="188"/>
      <c r="F4" s="188"/>
      <c r="H4" s="41" t="s">
        <v>227</v>
      </c>
    </row>
    <row r="5" customFormat="false" ht="12" hidden="false" customHeight="true" outlineLevel="0" collapsed="false">
      <c r="A5" s="189" t="n">
        <v>34</v>
      </c>
      <c r="B5" s="190" t="str">
        <f aca="false">VLOOKUP(A5,'пр.взв.'!B7:C134,2,FALSE())</f>
        <v>ЕЛЕЧКО Константин Николаевич</v>
      </c>
      <c r="C5" s="190" t="str">
        <f aca="false">VLOOKUP(A5,'пр.взв.'!B7:H134,3,FALSE())</f>
        <v>02.04.1990 мс</v>
      </c>
      <c r="D5" s="190" t="str">
        <f aca="false">VLOOKUP(A5,'пр.взв.'!B7:F134,4,FALSE())</f>
        <v>УМВД по ХМАО-Югре              </v>
      </c>
      <c r="E5" s="191"/>
      <c r="F5" s="188"/>
      <c r="G5" s="188"/>
      <c r="H5" s="41"/>
    </row>
    <row r="6" customFormat="false" ht="12" hidden="false" customHeight="true" outlineLevel="0" collapsed="false">
      <c r="A6" s="189"/>
      <c r="B6" s="190"/>
      <c r="C6" s="190"/>
      <c r="D6" s="190"/>
      <c r="E6" s="192"/>
      <c r="F6" s="61"/>
      <c r="G6" s="188"/>
    </row>
    <row r="7" customFormat="false" ht="12" hidden="false" customHeight="true" outlineLevel="0" collapsed="false">
      <c r="A7" s="186" t="n">
        <v>18</v>
      </c>
      <c r="B7" s="187" t="str">
        <f aca="false">VLOOKUP(A7,'пр.взв.'!B9:C136,2,FALSE())</f>
        <v>ЮНУСОВ Павел Андреевич</v>
      </c>
      <c r="C7" s="187" t="str">
        <f aca="false">VLOOKUP(A7,'пр.взв.'!B9:H136,3,FALSE())</f>
        <v>15.11.1988 1</v>
      </c>
      <c r="D7" s="187" t="str">
        <f aca="false">VLOOKUP(A7,'пр.взв.'!B9:F136,4,FALSE())</f>
        <v>ГУ МВД по Свердловской обл.</v>
      </c>
      <c r="E7" s="192"/>
      <c r="F7" s="193"/>
      <c r="G7" s="188"/>
    </row>
    <row r="8" customFormat="false" ht="12" hidden="false" customHeight="true" outlineLevel="0" collapsed="false">
      <c r="A8" s="186"/>
      <c r="B8" s="187"/>
      <c r="C8" s="187"/>
      <c r="D8" s="187"/>
      <c r="E8" s="194"/>
      <c r="F8" s="195"/>
      <c r="G8" s="188"/>
    </row>
    <row r="9" customFormat="false" ht="12" hidden="false" customHeight="true" outlineLevel="0" collapsed="false">
      <c r="A9" s="189" t="n">
        <v>50</v>
      </c>
      <c r="B9" s="190" t="str">
        <f aca="false">VLOOKUP(A9,'пр.взв.'!B11:C138,2,FALSE())</f>
        <v>ГРИЧУН Андрей Федорович                       </v>
      </c>
      <c r="C9" s="190" t="str">
        <f aca="false">VLOOKUP(A9,'пр.взв.'!B11:H138,3,FALSE())</f>
        <v>28.12.1989 мс                            </v>
      </c>
      <c r="D9" s="190" t="str">
        <f aca="false">VLOOKUP(A9,'пр.взв.'!B11:F138,4,FALSE())</f>
        <v>УТ МВД по УрФО           </v>
      </c>
      <c r="E9" s="196"/>
      <c r="F9" s="195"/>
      <c r="G9" s="188"/>
    </row>
    <row r="10" customFormat="false" ht="12" hidden="false" customHeight="true" outlineLevel="0" collapsed="false">
      <c r="A10" s="189"/>
      <c r="B10" s="190"/>
      <c r="C10" s="190"/>
      <c r="D10" s="190"/>
      <c r="E10" s="188"/>
      <c r="F10" s="195"/>
      <c r="G10" s="61"/>
    </row>
    <row r="11" customFormat="false" ht="12" hidden="false" customHeight="true" outlineLevel="0" collapsed="false">
      <c r="A11" s="186" t="n">
        <v>10</v>
      </c>
      <c r="B11" s="187" t="str">
        <f aca="false">VLOOKUP(A11,'пр.взв.'!B13:C140,2,FALSE())</f>
        <v>ДАВЫДОВ Денис Игоревич                        </v>
      </c>
      <c r="C11" s="187" t="str">
        <f aca="false">VLOOKUP(A11,'пр.взв.'!B13:H140,3,FALSE())</f>
        <v>16.11.1987 змс                        </v>
      </c>
      <c r="D11" s="187" t="str">
        <f aca="false">VLOOKUP(A11,'пр.взв.'!B13:F140,4,FALSE())</f>
        <v>ГУ МВД по Московской обл.        </v>
      </c>
      <c r="E11" s="188"/>
      <c r="F11" s="195"/>
      <c r="G11" s="193"/>
    </row>
    <row r="12" customFormat="false" ht="12" hidden="false" customHeight="true" outlineLevel="0" collapsed="false">
      <c r="A12" s="186"/>
      <c r="B12" s="187"/>
      <c r="C12" s="187"/>
      <c r="D12" s="187"/>
      <c r="E12" s="197"/>
      <c r="F12" s="195"/>
      <c r="G12" s="195"/>
    </row>
    <row r="13" customFormat="false" ht="12" hidden="false" customHeight="true" outlineLevel="0" collapsed="false">
      <c r="A13" s="189" t="n">
        <v>42</v>
      </c>
      <c r="B13" s="190" t="str">
        <f aca="false">VLOOKUP(A13,'пр.взв.'!B15:C142,2,FALSE())</f>
        <v>КАЙТМАЗОВ Батрадз Асхарбекович</v>
      </c>
      <c r="C13" s="190" t="str">
        <f aca="false">VLOOKUP(A13,'пр.взв.'!B15:H142,3,FALSE())</f>
        <v>18.04.1985 кмс</v>
      </c>
      <c r="D13" s="190" t="str">
        <f aca="false">VLOOKUP(A13,'пр.взв.'!B15:F142,4,FALSE())</f>
        <v>МВД по РСО-Алания             </v>
      </c>
      <c r="E13" s="191"/>
      <c r="F13" s="195"/>
      <c r="G13" s="195"/>
    </row>
    <row r="14" customFormat="false" ht="12" hidden="false" customHeight="true" outlineLevel="0" collapsed="false">
      <c r="A14" s="189"/>
      <c r="B14" s="190"/>
      <c r="C14" s="190"/>
      <c r="D14" s="190"/>
      <c r="E14" s="192"/>
      <c r="F14" s="198"/>
      <c r="G14" s="195"/>
    </row>
    <row r="15" customFormat="false" ht="12" hidden="false" customHeight="true" outlineLevel="0" collapsed="false">
      <c r="A15" s="186" t="n">
        <v>26</v>
      </c>
      <c r="B15" s="187" t="str">
        <f aca="false">VLOOKUP(A15,'пр.взв.'!B17:C144,2,FALSE())</f>
        <v>ПАНОВ Матвей Валерьевич                       </v>
      </c>
      <c r="C15" s="187" t="str">
        <f aca="false">VLOOKUP(A15,'пр.взв.'!B17:H144,3,FALSE())</f>
        <v>27.01.1990 мс                             </v>
      </c>
      <c r="D15" s="187" t="str">
        <f aca="false">VLOOKUP(A15,'пр.взв.'!B17:F144,4,FALSE())</f>
        <v>ГУ МВД по Саратовской обл        </v>
      </c>
      <c r="E15" s="192"/>
      <c r="F15" s="188"/>
      <c r="G15" s="195"/>
    </row>
    <row r="16" customFormat="false" ht="12" hidden="false" customHeight="true" outlineLevel="0" collapsed="false">
      <c r="A16" s="186"/>
      <c r="B16" s="187"/>
      <c r="C16" s="187"/>
      <c r="D16" s="187"/>
      <c r="E16" s="194"/>
      <c r="F16" s="188"/>
      <c r="G16" s="195"/>
    </row>
    <row r="17" customFormat="false" ht="12" hidden="false" customHeight="true" outlineLevel="0" collapsed="false">
      <c r="A17" s="189" t="n">
        <v>58</v>
      </c>
      <c r="B17" s="190" t="e">
        <f aca="false">VLOOKUP(A17,'пр.взв.'!B19:C146,2,FALSE())</f>
        <v>#N/A</v>
      </c>
      <c r="C17" s="190" t="e">
        <f aca="false">VLOOKUP(A17,'пр.взв.'!B19:H146,3,FALSE())</f>
        <v>#N/A</v>
      </c>
      <c r="D17" s="190" t="e">
        <f aca="false">VLOOKUP(A17,'пр.взв.'!B19:F146,4,FALSE())</f>
        <v>#N/A</v>
      </c>
      <c r="E17" s="196"/>
      <c r="F17" s="188"/>
      <c r="G17" s="195"/>
    </row>
    <row r="18" customFormat="false" ht="12" hidden="false" customHeight="true" outlineLevel="0" collapsed="false">
      <c r="A18" s="189"/>
      <c r="B18" s="190"/>
      <c r="C18" s="190"/>
      <c r="D18" s="190"/>
      <c r="E18" s="188"/>
      <c r="F18" s="188"/>
      <c r="G18" s="195"/>
    </row>
    <row r="19" customFormat="false" ht="12" hidden="false" customHeight="true" outlineLevel="0" collapsed="false">
      <c r="A19" s="186" t="n">
        <v>6</v>
      </c>
      <c r="B19" s="187" t="str">
        <f aca="false">VLOOKUP(A19,'пр.взв.'!B5:C132,2,FALSE())</f>
        <v>ФОМИН Сергей Владимирович</v>
      </c>
      <c r="C19" s="187" t="str">
        <f aca="false">VLOOKUP(A19,'пр.взв.'!B5:H132,3,FALSE())</f>
        <v>17.01.1985 мс                             </v>
      </c>
      <c r="D19" s="187" t="str">
        <f aca="false">VLOOKUP(A19,'пр.взв.'!B5:H132,4,FALSE())</f>
        <v>УМВД по Псковской обл.</v>
      </c>
      <c r="E19" s="188"/>
      <c r="F19" s="188"/>
      <c r="G19" s="195"/>
      <c r="H19" s="199"/>
    </row>
    <row r="20" customFormat="false" ht="12" hidden="false" customHeight="true" outlineLevel="0" collapsed="false">
      <c r="A20" s="186"/>
      <c r="B20" s="187"/>
      <c r="C20" s="187"/>
      <c r="D20" s="187"/>
      <c r="E20" s="197"/>
      <c r="F20" s="188"/>
      <c r="G20" s="195"/>
      <c r="H20" s="200"/>
    </row>
    <row r="21" customFormat="false" ht="12" hidden="false" customHeight="true" outlineLevel="0" collapsed="false">
      <c r="A21" s="189" t="n">
        <v>38</v>
      </c>
      <c r="B21" s="190" t="str">
        <f aca="false">VLOOKUP(A21,'пр.взв.'!B23:C150,2,FALSE())</f>
        <v>ТАТАЛОВ Ахмед Сайд-Хусейнович</v>
      </c>
      <c r="C21" s="190" t="str">
        <f aca="false">VLOOKUP(A21,'пр.взв.'!B23:H150,3,FALSE())</f>
        <v>14.03.1991 кмс</v>
      </c>
      <c r="D21" s="190" t="str">
        <f aca="false">VLOOKUP(A21,'пр.взв.'!B23:F150,4,FALSE())</f>
        <v>МВД по Чеченской Р.</v>
      </c>
      <c r="E21" s="191"/>
      <c r="F21" s="188"/>
      <c r="G21" s="195"/>
      <c r="H21" s="200"/>
    </row>
    <row r="22" customFormat="false" ht="12" hidden="false" customHeight="true" outlineLevel="0" collapsed="false">
      <c r="A22" s="189"/>
      <c r="B22" s="190"/>
      <c r="C22" s="190"/>
      <c r="D22" s="190"/>
      <c r="E22" s="192"/>
      <c r="F22" s="61"/>
      <c r="G22" s="195"/>
      <c r="H22" s="200"/>
    </row>
    <row r="23" customFormat="false" ht="12" hidden="false" customHeight="true" outlineLevel="0" collapsed="false">
      <c r="A23" s="186" t="n">
        <v>22</v>
      </c>
      <c r="B23" s="187" t="str">
        <f aca="false">VLOOKUP(A23,'пр.взв.'!B25:C152,2,FALSE())</f>
        <v>ШАБУРОВ Александр Владимирович</v>
      </c>
      <c r="C23" s="187" t="str">
        <f aca="false">VLOOKUP(A23,'пр.взв.'!B25:H152,3,FALSE())</f>
        <v>20.05.1986 мсмк                            </v>
      </c>
      <c r="D23" s="187" t="str">
        <f aca="false">VLOOKUP(A23,'пр.взв.'!B25:F152,4,FALSE())</f>
        <v>МВД по Р. Татарстан           </v>
      </c>
      <c r="E23" s="192"/>
      <c r="F23" s="193"/>
      <c r="G23" s="195"/>
      <c r="H23" s="200"/>
    </row>
    <row r="24" customFormat="false" ht="12" hidden="false" customHeight="true" outlineLevel="0" collapsed="false">
      <c r="A24" s="186"/>
      <c r="B24" s="187"/>
      <c r="C24" s="187"/>
      <c r="D24" s="187"/>
      <c r="E24" s="194"/>
      <c r="F24" s="195"/>
      <c r="G24" s="195"/>
      <c r="H24" s="200"/>
    </row>
    <row r="25" customFormat="false" ht="12" hidden="false" customHeight="true" outlineLevel="0" collapsed="false">
      <c r="A25" s="189" t="n">
        <v>54</v>
      </c>
      <c r="B25" s="190" t="str">
        <f aca="false">VLOOKUP(A25,'пр.взв.'!B27:C154,2,FALSE())</f>
        <v>МАЙНАКОВ Виктор Николаевич</v>
      </c>
      <c r="C25" s="190" t="str">
        <f aca="false">VLOOKUP(A25,'пр.взв.'!B27:H154,3,FALSE())</f>
        <v>24.10.1987 кмс</v>
      </c>
      <c r="D25" s="190" t="str">
        <f aca="false">VLOOKUP(A25,'пр.взв.'!B27:F154,4,FALSE())</f>
        <v>МВД по Р. Алтай               </v>
      </c>
      <c r="E25" s="196"/>
      <c r="F25" s="195"/>
      <c r="G25" s="195"/>
      <c r="H25" s="200"/>
    </row>
    <row r="26" customFormat="false" ht="12" hidden="false" customHeight="true" outlineLevel="0" collapsed="false">
      <c r="A26" s="189"/>
      <c r="B26" s="190"/>
      <c r="C26" s="190"/>
      <c r="D26" s="190"/>
      <c r="E26" s="188"/>
      <c r="F26" s="195"/>
      <c r="G26" s="195"/>
      <c r="H26" s="200"/>
    </row>
    <row r="27" customFormat="false" ht="12" hidden="false" customHeight="true" outlineLevel="0" collapsed="false">
      <c r="A27" s="186" t="n">
        <v>14</v>
      </c>
      <c r="B27" s="187" t="str">
        <f aca="false">VLOOKUP(A27,'пр.взв.'!B29:C156,2,FALSE())</f>
        <v>ВЕЛИЕВ Игит Юбилеевич</v>
      </c>
      <c r="C27" s="187" t="str">
        <f aca="false">VLOOKUP(A27,'пр.взв.'!B29:H156,3,FALSE())</f>
        <v>23.06.1991 1</v>
      </c>
      <c r="D27" s="187" t="str">
        <f aca="false">VLOOKUP(A27,'пр.взв.'!B29:F156,4,FALSE())</f>
        <v>УТ МВД по ПФО                 </v>
      </c>
      <c r="E27" s="188"/>
      <c r="F27" s="195"/>
      <c r="G27" s="198"/>
      <c r="H27" s="200"/>
    </row>
    <row r="28" customFormat="false" ht="12" hidden="false" customHeight="true" outlineLevel="0" collapsed="false">
      <c r="A28" s="186"/>
      <c r="B28" s="187"/>
      <c r="C28" s="187"/>
      <c r="D28" s="187"/>
      <c r="E28" s="197"/>
      <c r="F28" s="195"/>
      <c r="G28" s="188"/>
      <c r="H28" s="200"/>
    </row>
    <row r="29" customFormat="false" ht="12" hidden="false" customHeight="true" outlineLevel="0" collapsed="false">
      <c r="A29" s="189" t="n">
        <v>46</v>
      </c>
      <c r="B29" s="190" t="str">
        <f aca="false">VLOOKUP(A29,'пр.взв.'!B31:C158,2,FALSE())</f>
        <v>ХАРЕЧКИН Алексей Сергеевич</v>
      </c>
      <c r="C29" s="190" t="str">
        <f aca="false">VLOOKUP(A29,'пр.взв.'!B31:H158,3,FALSE())</f>
        <v>04.07.1982 кмс</v>
      </c>
      <c r="D29" s="190" t="str">
        <f aca="false">VLOOKUP(A29,'пр.взв.'!B31:F158,4,FALSE())</f>
        <v>УМВД по Мурманской обл.        </v>
      </c>
      <c r="E29" s="191"/>
      <c r="F29" s="195"/>
      <c r="G29" s="188"/>
      <c r="H29" s="200"/>
    </row>
    <row r="30" customFormat="false" ht="12" hidden="false" customHeight="true" outlineLevel="0" collapsed="false">
      <c r="A30" s="189"/>
      <c r="B30" s="190"/>
      <c r="C30" s="190"/>
      <c r="D30" s="190"/>
      <c r="E30" s="192"/>
      <c r="F30" s="198"/>
      <c r="G30" s="188"/>
      <c r="H30" s="200"/>
    </row>
    <row r="31" customFormat="false" ht="12" hidden="false" customHeight="true" outlineLevel="0" collapsed="false">
      <c r="A31" s="186" t="n">
        <v>30</v>
      </c>
      <c r="B31" s="187" t="str">
        <f aca="false">VLOOKUP(A31,'пр.взв.'!B33:C160,2,FALSE())</f>
        <v>КСЕНЗОВ Игорь Александрович                   </v>
      </c>
      <c r="C31" s="187" t="str">
        <f aca="false">VLOOKUP(A31,'пр.взв.'!B33:H160,3,FALSE())</f>
        <v>22.03.1988 1                            </v>
      </c>
      <c r="D31" s="187" t="str">
        <f aca="false">VLOOKUP(A31,'пр.взв.'!B33:F160,4,FALSE())</f>
        <v>УМВД по Калининградской о      </v>
      </c>
      <c r="E31" s="192"/>
      <c r="F31" s="188"/>
      <c r="G31" s="188"/>
      <c r="H31" s="200"/>
    </row>
    <row r="32" customFormat="false" ht="12" hidden="false" customHeight="true" outlineLevel="0" collapsed="false">
      <c r="A32" s="186"/>
      <c r="B32" s="187"/>
      <c r="C32" s="187"/>
      <c r="D32" s="187"/>
      <c r="E32" s="194"/>
      <c r="F32" s="188"/>
      <c r="G32" s="188"/>
      <c r="H32" s="200"/>
    </row>
    <row r="33" customFormat="false" ht="12" hidden="false" customHeight="true" outlineLevel="0" collapsed="false">
      <c r="A33" s="189" t="n">
        <v>62</v>
      </c>
      <c r="B33" s="190" t="e">
        <f aca="false">VLOOKUP(A33,'пр.взв.'!B35:C162,2,FALSE())</f>
        <v>#N/A</v>
      </c>
      <c r="C33" s="190" t="e">
        <f aca="false">VLOOKUP(A33,'пр.взв.'!B35:H162,3,FALSE())</f>
        <v>#N/A</v>
      </c>
      <c r="D33" s="190" t="e">
        <f aca="false">VLOOKUP(A33,'пр.взв.'!B35:F162,4,FALSE())</f>
        <v>#N/A</v>
      </c>
      <c r="E33" s="196"/>
      <c r="F33" s="188"/>
      <c r="G33" s="188"/>
      <c r="H33" s="200"/>
    </row>
    <row r="34" customFormat="false" ht="12" hidden="false" customHeight="true" outlineLevel="0" collapsed="false">
      <c r="A34" s="189"/>
      <c r="B34" s="190"/>
      <c r="C34" s="190"/>
      <c r="D34" s="190"/>
      <c r="H34" s="200"/>
    </row>
    <row r="35" customFormat="false" ht="12" hidden="false" customHeight="true" outlineLevel="0" collapsed="false">
      <c r="A35" s="201"/>
      <c r="B35" s="202"/>
      <c r="C35" s="202"/>
      <c r="D35" s="203"/>
      <c r="E35" s="188"/>
      <c r="F35" s="188"/>
      <c r="G35" s="188"/>
      <c r="H35" s="204"/>
    </row>
    <row r="36" customFormat="false" ht="12" hidden="false" customHeight="true" outlineLevel="0" collapsed="false">
      <c r="A36" s="186" t="n">
        <v>4</v>
      </c>
      <c r="B36" s="187" t="str">
        <f aca="false">VLOOKUP(A36,'пр.взв.'!B5:H132,2,FALSE())</f>
        <v>БАЙКУЛОВ Камал Али-Муратович          </v>
      </c>
      <c r="C36" s="187" t="str">
        <f aca="false">VLOOKUP(A36,'пр.взв.'!B5:H132,3,FALSE())</f>
        <v>19.01.1992 мс                             </v>
      </c>
      <c r="D36" s="187" t="str">
        <f aca="false">VLOOKUP(A36,'пр.взв.'!B5:H132,4,FALSE())</f>
        <v>МВД по КЧР                    </v>
      </c>
      <c r="H36" s="200"/>
    </row>
    <row r="37" customFormat="false" ht="12" hidden="false" customHeight="true" outlineLevel="0" collapsed="false">
      <c r="A37" s="186"/>
      <c r="B37" s="187"/>
      <c r="C37" s="187"/>
      <c r="D37" s="187"/>
      <c r="E37" s="188"/>
      <c r="F37" s="188"/>
      <c r="H37" s="200"/>
    </row>
    <row r="38" customFormat="false" ht="12" hidden="false" customHeight="true" outlineLevel="0" collapsed="false">
      <c r="A38" s="189" t="n">
        <v>36</v>
      </c>
      <c r="B38" s="190" t="str">
        <f aca="false">VLOOKUP(A38,'пр.взв.'!B7:H134,2,FALSE())</f>
        <v>CОШНИКОВ Илья Владимирович</v>
      </c>
      <c r="C38" s="190" t="str">
        <f aca="false">VLOOKUP(A38,'пр.взв.'!B7:H134,3,FALSE())</f>
        <v>29.05.1992 кмс</v>
      </c>
      <c r="D38" s="190" t="str">
        <f aca="false">VLOOKUP(A38,'пр.взв.'!B7:H134,4,FALSE())</f>
        <v>ГУ МВД по Новосибирской о        </v>
      </c>
      <c r="E38" s="191"/>
      <c r="F38" s="188"/>
      <c r="G38" s="188"/>
      <c r="H38" s="200"/>
    </row>
    <row r="39" customFormat="false" ht="12" hidden="false" customHeight="true" outlineLevel="0" collapsed="false">
      <c r="A39" s="189"/>
      <c r="B39" s="190"/>
      <c r="C39" s="190"/>
      <c r="D39" s="190"/>
      <c r="E39" s="192"/>
      <c r="F39" s="61"/>
      <c r="G39" s="188"/>
      <c r="H39" s="200"/>
    </row>
    <row r="40" customFormat="false" ht="12" hidden="false" customHeight="true" outlineLevel="0" collapsed="false">
      <c r="A40" s="205" t="n">
        <v>20</v>
      </c>
      <c r="B40" s="187" t="str">
        <f aca="false">VLOOKUP(A40,'пр.взв.'!B9:H136,2,FALSE())</f>
        <v>ЧЕМЕЗОВ Павел Николаевич </v>
      </c>
      <c r="C40" s="187" t="str">
        <f aca="false">VLOOKUP(A40,'пр.взв.'!B9:H136,3,FALSE())</f>
        <v>30.01.1987 1</v>
      </c>
      <c r="D40" s="187" t="str">
        <f aca="false">VLOOKUP(A40,'пр.взв.'!B9:H136,4,FALSE())</f>
        <v>МВД по Р.САХА (Якутия)        </v>
      </c>
      <c r="E40" s="192"/>
      <c r="F40" s="193"/>
      <c r="G40" s="188"/>
      <c r="H40" s="200"/>
    </row>
    <row r="41" customFormat="false" ht="12" hidden="false" customHeight="true" outlineLevel="0" collapsed="false">
      <c r="A41" s="205"/>
      <c r="B41" s="187"/>
      <c r="C41" s="187"/>
      <c r="D41" s="187"/>
      <c r="E41" s="194"/>
      <c r="F41" s="195"/>
      <c r="G41" s="188"/>
      <c r="H41" s="200"/>
    </row>
    <row r="42" customFormat="false" ht="12" hidden="false" customHeight="true" outlineLevel="0" collapsed="false">
      <c r="A42" s="189" t="n">
        <v>52</v>
      </c>
      <c r="B42" s="190" t="str">
        <f aca="false">VLOOKUP(A42,'пр.взв.'!B11:H138,2,FALSE())</f>
        <v>ВОЙТЮК Александр Сергеевич                    </v>
      </c>
      <c r="C42" s="190" t="str">
        <f aca="false">VLOOKUP(A42,'пр.взв.'!B11:H138,3,FALSE())</f>
        <v>05.11.1984 мс                             </v>
      </c>
      <c r="D42" s="190" t="str">
        <f aca="false">VLOOKUP(A42,'пр.взв.'!B11:H138,4,FALSE())</f>
        <v>ГУ МВД по Пермскому кр.          </v>
      </c>
      <c r="E42" s="196"/>
      <c r="F42" s="195"/>
      <c r="G42" s="188"/>
      <c r="H42" s="200"/>
    </row>
    <row r="43" customFormat="false" ht="12" hidden="false" customHeight="true" outlineLevel="0" collapsed="false">
      <c r="A43" s="189"/>
      <c r="B43" s="190"/>
      <c r="C43" s="190"/>
      <c r="D43" s="190"/>
      <c r="E43" s="188"/>
      <c r="F43" s="195"/>
      <c r="G43" s="61"/>
      <c r="H43" s="200"/>
    </row>
    <row r="44" customFormat="false" ht="12" hidden="false" customHeight="true" outlineLevel="0" collapsed="false">
      <c r="A44" s="186" t="n">
        <v>12</v>
      </c>
      <c r="B44" s="187" t="str">
        <f aca="false">VLOOKUP(A44,'пр.взв.'!B13:H140,2,FALSE())</f>
        <v>ЯКОВЛЕВ Дмитрий Михайлович</v>
      </c>
      <c r="C44" s="187" t="str">
        <f aca="false">VLOOKUP(A44,'пр.взв.'!B13:H140,3,FALSE())</f>
        <v>09.02.1982 1</v>
      </c>
      <c r="D44" s="187" t="str">
        <f aca="false">VLOOKUP(A44,'пр.взв.'!B13:H140,4,FALSE())</f>
        <v>МВД по Чувашской Р.           </v>
      </c>
      <c r="E44" s="188"/>
      <c r="F44" s="195"/>
      <c r="G44" s="193"/>
      <c r="H44" s="200"/>
    </row>
    <row r="45" customFormat="false" ht="12" hidden="false" customHeight="true" outlineLevel="0" collapsed="false">
      <c r="A45" s="186"/>
      <c r="B45" s="187"/>
      <c r="C45" s="187"/>
      <c r="D45" s="187"/>
      <c r="E45" s="197"/>
      <c r="F45" s="195"/>
      <c r="G45" s="195"/>
      <c r="H45" s="200"/>
    </row>
    <row r="46" customFormat="false" ht="12" hidden="false" customHeight="true" outlineLevel="0" collapsed="false">
      <c r="A46" s="189" t="n">
        <v>44</v>
      </c>
      <c r="B46" s="190" t="str">
        <f aca="false">VLOOKUP(A46,'пр.взв.'!B15:H142,2,FALSE())</f>
        <v>ТОЧИЕВ Адам Берсенович</v>
      </c>
      <c r="C46" s="190" t="str">
        <f aca="false">VLOOKUP(A46,'пр.взв.'!B15:H142,3,FALSE())</f>
        <v>28.07.1994 кмс</v>
      </c>
      <c r="D46" s="190" t="str">
        <f aca="false">VLOOKUP(A46,'пр.взв.'!B15:H142,4,FALSE())</f>
        <v>МВД по Р. Ингушетия           </v>
      </c>
      <c r="E46" s="191"/>
      <c r="F46" s="195"/>
      <c r="G46" s="195"/>
      <c r="H46" s="200"/>
    </row>
    <row r="47" customFormat="false" ht="12" hidden="false" customHeight="true" outlineLevel="0" collapsed="false">
      <c r="A47" s="189"/>
      <c r="B47" s="190"/>
      <c r="C47" s="190"/>
      <c r="D47" s="190"/>
      <c r="E47" s="192"/>
      <c r="F47" s="198"/>
      <c r="G47" s="195"/>
      <c r="H47" s="200"/>
    </row>
    <row r="48" customFormat="false" ht="12" hidden="false" customHeight="true" outlineLevel="0" collapsed="false">
      <c r="A48" s="186" t="n">
        <v>28</v>
      </c>
      <c r="B48" s="187" t="str">
        <f aca="false">VLOOKUP(A48,'пр.взв.'!B17:H144,2,FALSE())</f>
        <v>БАТОВ Аскер Давлетович</v>
      </c>
      <c r="C48" s="187" t="str">
        <f aca="false">VLOOKUP(A48,'пр.взв.'!B17:H144,3,FALSE())</f>
        <v>15.09.1992 мс</v>
      </c>
      <c r="D48" s="187" t="str">
        <f aca="false">VLOOKUP(A48,'пр.взв.'!B17:H144,4,FALSE())</f>
        <v>МВД по Р. Адыгея              </v>
      </c>
      <c r="E48" s="192"/>
      <c r="F48" s="188"/>
      <c r="G48" s="195"/>
      <c r="H48" s="200"/>
    </row>
    <row r="49" customFormat="false" ht="12" hidden="false" customHeight="true" outlineLevel="0" collapsed="false">
      <c r="A49" s="186"/>
      <c r="B49" s="187"/>
      <c r="C49" s="187"/>
      <c r="D49" s="187"/>
      <c r="E49" s="194"/>
      <c r="F49" s="188"/>
      <c r="G49" s="195"/>
      <c r="H49" s="200"/>
    </row>
    <row r="50" customFormat="false" ht="12" hidden="false" customHeight="true" outlineLevel="0" collapsed="false">
      <c r="A50" s="189" t="n">
        <v>60</v>
      </c>
      <c r="B50" s="190" t="e">
        <f aca="false">VLOOKUP(A50,'пр.взв.'!B19:H146,2,FALSE())</f>
        <v>#N/A</v>
      </c>
      <c r="C50" s="190" t="e">
        <f aca="false">VLOOKUP(A50,'пр.взв.'!B19:H146,3,FALSE())</f>
        <v>#N/A</v>
      </c>
      <c r="D50" s="190" t="e">
        <f aca="false">VLOOKUP(A50,'пр.взв.'!B19:H146,4,FALSE())</f>
        <v>#N/A</v>
      </c>
      <c r="E50" s="196"/>
      <c r="F50" s="188"/>
      <c r="G50" s="195"/>
      <c r="H50" s="200"/>
    </row>
    <row r="51" customFormat="false" ht="12" hidden="false" customHeight="true" outlineLevel="0" collapsed="false">
      <c r="A51" s="189"/>
      <c r="B51" s="190"/>
      <c r="C51" s="190"/>
      <c r="D51" s="190"/>
      <c r="E51" s="188"/>
      <c r="F51" s="188"/>
      <c r="G51" s="195"/>
      <c r="H51" s="200"/>
    </row>
    <row r="52" customFormat="false" ht="12" hidden="false" customHeight="true" outlineLevel="0" collapsed="false">
      <c r="A52" s="186" t="n">
        <v>8</v>
      </c>
      <c r="B52" s="187" t="str">
        <f aca="false">VLOOKUP(A52,'пр.взв.'!B5:H132,2,FALSE())</f>
        <v>МОНГУШ Мерген Маадырович</v>
      </c>
      <c r="C52" s="187" t="str">
        <f aca="false">VLOOKUP(A52,'пр.взв.'!B5:H132,3,FALSE())</f>
        <v>19.01.1990 кмс</v>
      </c>
      <c r="D52" s="187" t="str">
        <f aca="false">VLOOKUP(A52,'пр.взв.'!B5:H132,4,FALSE())</f>
        <v>МВД по Р. Тыва                </v>
      </c>
      <c r="E52" s="188"/>
      <c r="F52" s="188"/>
      <c r="G52" s="195"/>
      <c r="H52" s="200"/>
    </row>
    <row r="53" customFormat="false" ht="12" hidden="false" customHeight="true" outlineLevel="0" collapsed="false">
      <c r="A53" s="186"/>
      <c r="B53" s="187"/>
      <c r="C53" s="187"/>
      <c r="D53" s="187"/>
      <c r="E53" s="197"/>
      <c r="F53" s="188"/>
      <c r="G53" s="195"/>
      <c r="H53" s="204"/>
    </row>
    <row r="54" customFormat="false" ht="12" hidden="false" customHeight="true" outlineLevel="0" collapsed="false">
      <c r="A54" s="189" t="n">
        <v>40</v>
      </c>
      <c r="B54" s="190" t="str">
        <f aca="false">VLOOKUP(A54,'пр.взв.'!B23:H150,2,FALSE())</f>
        <v>МАНСУРОВ Вадим Алекович</v>
      </c>
      <c r="C54" s="190" t="str">
        <f aca="false">VLOOKUP(A54,'пр.взв.'!B23:H150,3,FALSE())</f>
        <v>14.04.1984 1</v>
      </c>
      <c r="D54" s="190" t="str">
        <f aca="false">VLOOKUP(A54,'пр.взв.'!B23:H150,4,FALSE())</f>
        <v>ГУ МВД по Челябинской обл        </v>
      </c>
      <c r="E54" s="191"/>
      <c r="F54" s="188"/>
      <c r="G54" s="195"/>
    </row>
    <row r="55" customFormat="false" ht="12" hidden="false" customHeight="true" outlineLevel="0" collapsed="false">
      <c r="A55" s="189"/>
      <c r="B55" s="190"/>
      <c r="C55" s="190"/>
      <c r="D55" s="190"/>
      <c r="E55" s="192"/>
      <c r="F55" s="61"/>
      <c r="G55" s="195"/>
    </row>
    <row r="56" customFormat="false" ht="12" hidden="false" customHeight="true" outlineLevel="0" collapsed="false">
      <c r="A56" s="186" t="n">
        <v>24</v>
      </c>
      <c r="B56" s="187" t="str">
        <f aca="false">VLOOKUP(A56,'пр.взв.'!B25:H152,2,FALSE())</f>
        <v>БАБГОЕВ Олег Гамельевич               </v>
      </c>
      <c r="C56" s="187" t="str">
        <f aca="false">VLOOKUP(A56,'пр.взв.'!B25:H152,3,FALSE())</f>
        <v>29.07.1990 мс                             </v>
      </c>
      <c r="D56" s="187" t="str">
        <f aca="false">VLOOKUP(A56,'пр.взв.'!B25:H152,4,FALSE())</f>
        <v>ГУ МВД по г.Москве               </v>
      </c>
      <c r="E56" s="192"/>
      <c r="F56" s="193"/>
      <c r="G56" s="195"/>
    </row>
    <row r="57" customFormat="false" ht="12" hidden="false" customHeight="true" outlineLevel="0" collapsed="false">
      <c r="A57" s="186"/>
      <c r="B57" s="187"/>
      <c r="C57" s="187"/>
      <c r="D57" s="187"/>
      <c r="E57" s="194"/>
      <c r="F57" s="195"/>
      <c r="G57" s="195"/>
    </row>
    <row r="58" customFormat="false" ht="12" hidden="false" customHeight="true" outlineLevel="0" collapsed="false">
      <c r="A58" s="189" t="n">
        <v>56</v>
      </c>
      <c r="B58" s="190" t="str">
        <f aca="false">VLOOKUP(A58,'пр.взв.'!B27:H154,2,FALSE())</f>
        <v>ШЕПЕЛЕВ Максим Вячеславович</v>
      </c>
      <c r="C58" s="190" t="str">
        <f aca="false">VLOOKUP(A58,'пр.взв.'!B27:H154,3,FALSE())</f>
        <v>14.11.1986 мс</v>
      </c>
      <c r="D58" s="190" t="str">
        <f aca="false">VLOOKUP(A58,'пр.взв.'!B27:H154,4,FALSE())</f>
        <v>УМВД по Пензенской обл.        </v>
      </c>
      <c r="E58" s="196"/>
      <c r="F58" s="195"/>
      <c r="G58" s="195"/>
    </row>
    <row r="59" customFormat="false" ht="12" hidden="false" customHeight="true" outlineLevel="0" collapsed="false">
      <c r="A59" s="189"/>
      <c r="B59" s="190"/>
      <c r="C59" s="190"/>
      <c r="D59" s="190"/>
      <c r="E59" s="188"/>
      <c r="F59" s="195"/>
      <c r="G59" s="195"/>
    </row>
    <row r="60" customFormat="false" ht="12" hidden="false" customHeight="true" outlineLevel="0" collapsed="false">
      <c r="A60" s="186" t="n">
        <v>16</v>
      </c>
      <c r="B60" s="187" t="str">
        <f aca="false">VLOOKUP(A60,'пр.взв.'!B29:H156,2,FALSE())</f>
        <v>КУРБАНОВ Эдуард Исабегович</v>
      </c>
      <c r="C60" s="187" t="str">
        <f aca="false">VLOOKUP(A60,'пр.взв.'!B29:H156,3,FALSE())</f>
        <v>25.12.1992 кмс</v>
      </c>
      <c r="D60" s="187" t="str">
        <f aca="false">VLOOKUP(A60,'пр.взв.'!B29:H156,4,FALSE())</f>
        <v>ГУ МВД по Ставропольскому        </v>
      </c>
      <c r="E60" s="188"/>
      <c r="F60" s="195"/>
      <c r="G60" s="198"/>
    </row>
    <row r="61" customFormat="false" ht="12" hidden="false" customHeight="true" outlineLevel="0" collapsed="false">
      <c r="A61" s="186"/>
      <c r="B61" s="187"/>
      <c r="C61" s="187"/>
      <c r="D61" s="187"/>
      <c r="E61" s="197"/>
      <c r="F61" s="195"/>
      <c r="G61" s="188"/>
    </row>
    <row r="62" customFormat="false" ht="12" hidden="false" customHeight="true" outlineLevel="0" collapsed="false">
      <c r="A62" s="189" t="n">
        <v>48</v>
      </c>
      <c r="B62" s="190" t="str">
        <f aca="false">VLOOKUP(A62,'пр.взв.'!B31:H158,2,FALSE())</f>
        <v>ШИБАНОВ Сергей Александрович                  </v>
      </c>
      <c r="C62" s="190" t="str">
        <f aca="false">VLOOKUP(A62,'пр.взв.'!B31:H158,3,FALSE())</f>
        <v>17.04.1981 змс                            </v>
      </c>
      <c r="D62" s="190" t="str">
        <f aca="false">VLOOKUP(A62,'пр.взв.'!B31:H158,4,FALSE())</f>
        <v>ГУ МВД по Нижегородской обл.   </v>
      </c>
      <c r="E62" s="191"/>
      <c r="F62" s="195"/>
      <c r="G62" s="188"/>
    </row>
    <row r="63" customFormat="false" ht="12" hidden="false" customHeight="true" outlineLevel="0" collapsed="false">
      <c r="A63" s="189"/>
      <c r="B63" s="190"/>
      <c r="C63" s="190"/>
      <c r="D63" s="190"/>
      <c r="E63" s="192"/>
      <c r="F63" s="198"/>
      <c r="G63" s="188"/>
    </row>
    <row r="64" customFormat="false" ht="12" hidden="false" customHeight="true" outlineLevel="0" collapsed="false">
      <c r="A64" s="186" t="n">
        <v>32</v>
      </c>
      <c r="B64" s="187" t="str">
        <f aca="false">VLOOKUP(A64,'пр.взв.'!B33:H160,2,FALSE())</f>
        <v>БАЛАЕВ Урусхан Бек Идрисович                </v>
      </c>
      <c r="C64" s="187" t="str">
        <f aca="false">VLOOKUP(A64,'пр.взв.'!B33:H160,3,FALSE())</f>
        <v>24.09.1995 кмс                            </v>
      </c>
      <c r="D64" s="187" t="str">
        <f aca="false">VLOOKUP(A64,'пр.взв.'!B33:H160,4,FALSE())</f>
        <v>МВД по Р. Башкортостан        </v>
      </c>
      <c r="E64" s="192"/>
      <c r="F64" s="188"/>
      <c r="G64" s="188"/>
    </row>
    <row r="65" customFormat="false" ht="12" hidden="false" customHeight="true" outlineLevel="0" collapsed="false">
      <c r="A65" s="186"/>
      <c r="B65" s="187"/>
      <c r="C65" s="187"/>
      <c r="D65" s="187"/>
      <c r="E65" s="194"/>
      <c r="F65" s="188"/>
      <c r="G65" s="188"/>
    </row>
    <row r="66" customFormat="false" ht="12" hidden="false" customHeight="true" outlineLevel="0" collapsed="false">
      <c r="A66" s="189" t="n">
        <v>64</v>
      </c>
      <c r="B66" s="190" t="e">
        <f aca="false">VLOOKUP(A66,'пр.взв.'!B35:H162,2,FALSE())</f>
        <v>#N/A</v>
      </c>
      <c r="C66" s="190" t="e">
        <f aca="false">VLOOKUP(A66,'пр.взв.'!B35:H162,3,FALSE())</f>
        <v>#N/A</v>
      </c>
      <c r="D66" s="190" t="e">
        <f aca="false">VLOOKUP(A66,'пр.взв.'!B35:H162,4,FALSE())</f>
        <v>#N/A</v>
      </c>
      <c r="E66" s="196"/>
      <c r="F66" s="188"/>
      <c r="G66" s="188"/>
    </row>
    <row r="67" customFormat="false" ht="12" hidden="false" customHeight="true" outlineLevel="0" collapsed="false">
      <c r="A67" s="189"/>
      <c r="B67" s="190"/>
      <c r="C67" s="190"/>
      <c r="D67" s="190"/>
    </row>
    <row r="68" customFormat="false" ht="12" hidden="false" customHeight="true" outlineLevel="0" collapsed="false">
      <c r="B68" s="203"/>
      <c r="C68" s="203"/>
      <c r="D68" s="203"/>
    </row>
    <row r="69" customFormat="false" ht="28.15" hidden="false" customHeight="true" outlineLevel="0" collapsed="false">
      <c r="B69" s="203"/>
      <c r="C69" s="203"/>
      <c r="D69" s="203"/>
    </row>
    <row r="70" customFormat="false" ht="19.5" hidden="false" customHeight="true" outlineLevel="0" collapsed="false">
      <c r="A70" s="170" t="s">
        <v>228</v>
      </c>
      <c r="B70" s="206"/>
      <c r="C70" s="206"/>
      <c r="D70" s="206"/>
      <c r="E70" s="207" t="str">
        <f aca="false">HYPERLINK('пр.взв.'!G1)</f>
        <v/>
      </c>
      <c r="F70" s="206"/>
      <c r="G70" s="170" t="s">
        <v>229</v>
      </c>
      <c r="H70" s="206"/>
    </row>
    <row r="71" customFormat="false" ht="12.75" hidden="false" customHeight="false" outlineLevel="0" collapsed="false">
      <c r="A71" s="206"/>
      <c r="B71" s="206"/>
      <c r="C71" s="206"/>
      <c r="D71" s="206"/>
      <c r="E71" s="207"/>
      <c r="F71" s="206"/>
      <c r="G71" s="206"/>
      <c r="H71" s="206"/>
    </row>
    <row r="72" customFormat="false" ht="20.1" hidden="false" customHeight="true" outlineLevel="0" collapsed="false">
      <c r="A72" s="206"/>
      <c r="B72" s="206"/>
      <c r="C72" s="206"/>
      <c r="D72" s="206"/>
      <c r="E72" s="206"/>
      <c r="F72" s="206"/>
      <c r="G72" s="206"/>
      <c r="H72" s="206"/>
    </row>
    <row r="73" customFormat="false" ht="20.1" hidden="false" customHeight="true" outlineLevel="0" collapsed="false">
      <c r="A73" s="208"/>
      <c r="B73" s="209"/>
      <c r="C73" s="172"/>
      <c r="D73" s="172"/>
      <c r="E73" s="172"/>
      <c r="G73" s="210"/>
      <c r="H73" s="210"/>
      <c r="I73" s="102"/>
    </row>
    <row r="74" customFormat="false" ht="20.1" hidden="false" customHeight="true" outlineLevel="0" collapsed="false">
      <c r="A74" s="102"/>
      <c r="B74" s="211"/>
      <c r="G74" s="210"/>
      <c r="H74" s="210"/>
      <c r="I74" s="102"/>
    </row>
    <row r="75" customFormat="false" ht="20.1" hidden="false" customHeight="true" outlineLevel="0" collapsed="false">
      <c r="A75" s="102"/>
      <c r="B75" s="212"/>
      <c r="C75" s="213"/>
      <c r="D75" s="214"/>
      <c r="E75" s="172"/>
      <c r="G75" s="215"/>
      <c r="H75" s="210"/>
      <c r="I75" s="102"/>
    </row>
    <row r="76" customFormat="false" ht="20.1" hidden="false" customHeight="true" outlineLevel="0" collapsed="false">
      <c r="A76" s="216"/>
      <c r="B76" s="217"/>
      <c r="C76" s="218"/>
      <c r="D76" s="211"/>
      <c r="E76" s="172"/>
      <c r="G76" s="215"/>
      <c r="H76" s="210"/>
      <c r="I76" s="102"/>
    </row>
    <row r="77" customFormat="false" ht="20.1" hidden="false" customHeight="true" outlineLevel="0" collapsed="false">
      <c r="A77" s="102"/>
      <c r="B77" s="218"/>
      <c r="C77" s="218"/>
      <c r="D77" s="200"/>
      <c r="E77" s="209"/>
      <c r="F77" s="218"/>
      <c r="H77" s="210"/>
      <c r="I77" s="102"/>
    </row>
    <row r="78" customFormat="false" ht="20.1" hidden="false" customHeight="true" outlineLevel="0" collapsed="false">
      <c r="A78" s="102"/>
      <c r="B78" s="218"/>
      <c r="C78" s="219"/>
      <c r="D78" s="204"/>
      <c r="E78" s="211"/>
      <c r="F78" s="220"/>
      <c r="H78" s="210"/>
      <c r="I78" s="102"/>
    </row>
    <row r="79" customFormat="false" ht="20.1" hidden="false" customHeight="true" outlineLevel="0" collapsed="false">
      <c r="B79" s="221"/>
      <c r="C79" s="221"/>
      <c r="D79" s="102"/>
      <c r="E79" s="211"/>
      <c r="F79" s="209"/>
      <c r="H79" s="210"/>
      <c r="I79" s="102"/>
    </row>
    <row r="80" customFormat="false" ht="20.1" hidden="false" customHeight="true" outlineLevel="0" collapsed="false">
      <c r="C80" s="172"/>
      <c r="D80" s="102"/>
      <c r="E80" s="217"/>
      <c r="F80" s="211"/>
      <c r="H80" s="210"/>
      <c r="I80" s="102"/>
    </row>
    <row r="81" customFormat="false" ht="20.1" hidden="false" customHeight="true" outlineLevel="0" collapsed="false">
      <c r="A81" s="208"/>
      <c r="B81" s="209"/>
      <c r="D81" s="102"/>
      <c r="F81" s="200"/>
      <c r="H81" s="210"/>
      <c r="I81" s="102"/>
    </row>
    <row r="82" customFormat="false" ht="20.1" hidden="false" customHeight="true" outlineLevel="0" collapsed="false">
      <c r="A82" s="102"/>
      <c r="B82" s="211"/>
      <c r="C82" s="172"/>
      <c r="D82" s="102"/>
      <c r="E82" s="172"/>
      <c r="F82" s="211"/>
      <c r="G82" s="102"/>
      <c r="H82" s="210"/>
      <c r="I82" s="102"/>
    </row>
    <row r="83" customFormat="false" ht="20.1" hidden="false" customHeight="true" outlineLevel="0" collapsed="false">
      <c r="A83" s="102"/>
      <c r="B83" s="212"/>
      <c r="C83" s="213"/>
      <c r="D83" s="199"/>
      <c r="E83" s="172"/>
      <c r="F83" s="211"/>
      <c r="G83" s="199"/>
      <c r="H83" s="210"/>
      <c r="I83" s="102"/>
    </row>
    <row r="84" customFormat="false" ht="20.1" hidden="false" customHeight="true" outlineLevel="0" collapsed="false">
      <c r="A84" s="216"/>
      <c r="B84" s="217"/>
      <c r="C84" s="218"/>
      <c r="D84" s="200"/>
      <c r="E84" s="172"/>
      <c r="F84" s="211"/>
      <c r="G84" s="200"/>
      <c r="H84" s="210"/>
      <c r="I84" s="102"/>
    </row>
    <row r="85" customFormat="false" ht="20.1" hidden="false" customHeight="true" outlineLevel="0" collapsed="false">
      <c r="A85" s="102"/>
      <c r="B85" s="218"/>
      <c r="C85" s="218"/>
      <c r="D85" s="200"/>
      <c r="E85" s="209"/>
      <c r="F85" s="211"/>
      <c r="G85" s="200"/>
      <c r="H85" s="210"/>
      <c r="I85" s="102"/>
    </row>
    <row r="86" customFormat="false" ht="20.1" hidden="false" customHeight="true" outlineLevel="0" collapsed="false">
      <c r="A86" s="102"/>
      <c r="B86" s="218"/>
      <c r="C86" s="219"/>
      <c r="D86" s="204"/>
      <c r="E86" s="211"/>
      <c r="F86" s="222"/>
      <c r="G86" s="200"/>
      <c r="H86" s="210"/>
      <c r="I86" s="102"/>
    </row>
    <row r="87" customFormat="false" ht="20.1" hidden="false" customHeight="true" outlineLevel="0" collapsed="false">
      <c r="B87" s="221"/>
      <c r="C87" s="221"/>
      <c r="E87" s="211"/>
      <c r="F87" s="223"/>
      <c r="G87" s="200"/>
      <c r="H87" s="210"/>
      <c r="I87" s="102"/>
    </row>
    <row r="88" customFormat="false" ht="20.1" hidden="false" customHeight="true" outlineLevel="0" collapsed="false">
      <c r="C88" s="172"/>
      <c r="E88" s="217"/>
      <c r="F88" s="218"/>
      <c r="G88" s="204"/>
      <c r="H88" s="210"/>
      <c r="I88" s="102"/>
    </row>
    <row r="89" customFormat="false" ht="20.1" hidden="false" customHeight="true" outlineLevel="0" collapsed="false">
      <c r="A89" s="210"/>
      <c r="B89" s="210"/>
      <c r="C89" s="210"/>
      <c r="D89" s="210"/>
      <c r="E89" s="210"/>
      <c r="F89" s="210"/>
      <c r="G89" s="215"/>
      <c r="H89" s="210"/>
      <c r="I89" s="102"/>
    </row>
    <row r="90" customFormat="false" ht="20.1" hidden="false" customHeight="true" outlineLevel="0" collapsed="false">
      <c r="A90" s="210"/>
      <c r="B90" s="218"/>
      <c r="C90" s="218"/>
      <c r="D90" s="210"/>
      <c r="E90" s="218"/>
      <c r="F90" s="223"/>
      <c r="G90" s="215"/>
      <c r="H90" s="210"/>
      <c r="I90" s="102"/>
    </row>
    <row r="91" customFormat="false" ht="20.1" hidden="false" customHeight="true" outlineLevel="0" collapsed="false">
      <c r="A91" s="210"/>
      <c r="B91" s="218"/>
      <c r="C91" s="223"/>
      <c r="D91" s="218"/>
      <c r="E91" s="218"/>
      <c r="F91" s="218"/>
      <c r="G91" s="210"/>
      <c r="H91" s="210"/>
      <c r="I91" s="102"/>
    </row>
    <row r="92" customFormat="false" ht="20.1" hidden="false" customHeight="true" outlineLevel="0" collapsed="false">
      <c r="A92" s="210"/>
      <c r="B92" s="210"/>
      <c r="C92" s="218"/>
      <c r="D92" s="210"/>
      <c r="E92" s="223"/>
      <c r="F92" s="218"/>
      <c r="G92" s="210"/>
      <c r="H92" s="210"/>
      <c r="I92" s="102"/>
    </row>
    <row r="93" customFormat="false" ht="20.1" hidden="false" customHeight="true" outlineLevel="0" collapsed="false">
      <c r="A93" s="210"/>
      <c r="B93" s="210"/>
      <c r="C93" s="223"/>
      <c r="D93" s="210"/>
      <c r="E93" s="218"/>
      <c r="F93" s="218"/>
      <c r="G93" s="215"/>
      <c r="H93" s="210"/>
      <c r="I93" s="102"/>
    </row>
    <row r="94" customFormat="false" ht="20.1" hidden="false" customHeight="true" outlineLevel="0" collapsed="false">
      <c r="A94" s="210"/>
      <c r="B94" s="218"/>
      <c r="C94" s="223"/>
      <c r="D94" s="218"/>
      <c r="E94" s="218"/>
      <c r="F94" s="218"/>
      <c r="G94" s="215"/>
      <c r="H94" s="210"/>
      <c r="I94" s="102"/>
    </row>
    <row r="95" customFormat="false" ht="20.1" hidden="false" customHeight="true" outlineLevel="0" collapsed="false">
      <c r="A95" s="210"/>
      <c r="B95" s="210"/>
      <c r="C95" s="218"/>
      <c r="D95" s="210"/>
      <c r="E95" s="223"/>
      <c r="F95" s="218"/>
      <c r="G95" s="215"/>
      <c r="H95" s="210"/>
      <c r="I95" s="102"/>
    </row>
    <row r="96" customFormat="false" ht="20.1" hidden="false" customHeight="true" outlineLevel="0" collapsed="false">
      <c r="A96" s="210"/>
      <c r="B96" s="210"/>
      <c r="C96" s="223"/>
      <c r="D96" s="210"/>
      <c r="E96" s="218"/>
      <c r="F96" s="218"/>
      <c r="G96" s="215"/>
      <c r="H96" s="210"/>
      <c r="I96" s="102"/>
    </row>
    <row r="97" customFormat="false" ht="20.1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</row>
    <row r="98" customFormat="false" ht="20.1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</row>
    <row r="99" customFormat="false" ht="20.1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</row>
    <row r="100" customFormat="false" ht="20.1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</row>
    <row r="101" customFormat="false" ht="20.1" hidden="false" customHeight="true" outlineLevel="0" collapsed="false">
      <c r="I101" s="102"/>
    </row>
    <row r="102" customFormat="false" ht="20.1" hidden="false" customHeight="true" outlineLevel="0" collapsed="false">
      <c r="I102" s="102"/>
    </row>
    <row r="103" customFormat="false" ht="20.1" hidden="false" customHeight="true" outlineLevel="0" collapsed="false">
      <c r="I103" s="102"/>
    </row>
    <row r="104" customFormat="false" ht="20.1" hidden="false" customHeight="true" outlineLevel="0" collapsed="false">
      <c r="I104" s="102"/>
    </row>
    <row r="105" customFormat="false" ht="20.1" hidden="false" customHeight="true" outlineLevel="0" collapsed="false">
      <c r="I105" s="102"/>
    </row>
    <row r="106" customFormat="false" ht="20.1" hidden="false" customHeight="true" outlineLevel="0" collapsed="false">
      <c r="I106" s="102"/>
    </row>
    <row r="107" customFormat="false" ht="20.1" hidden="false" customHeight="true" outlineLevel="0" collapsed="false">
      <c r="I107" s="10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23.25" hidden="false" customHeight="true" outlineLevel="0" collapsed="false">
      <c r="A1" s="185" t="str">
        <f aca="false">HYPERLINK([1]реквизиты!$A$2)</f>
        <v>Лично-командный чемпионат МВД России по самозащите без оружия</v>
      </c>
      <c r="B1" s="185"/>
      <c r="C1" s="185"/>
      <c r="D1" s="185"/>
      <c r="E1" s="185"/>
      <c r="F1" s="185"/>
      <c r="G1" s="185"/>
      <c r="H1" s="185"/>
      <c r="I1" s="224"/>
      <c r="J1" s="224"/>
      <c r="K1" s="224"/>
      <c r="O1" s="225"/>
      <c r="P1" s="225"/>
      <c r="Q1" s="225"/>
      <c r="R1" s="226"/>
      <c r="S1" s="102"/>
      <c r="T1" s="102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  <c r="G2" s="227"/>
      <c r="H2" s="5" t="str">
        <f aca="false">HYPERLINK('пр.взв.'!F3)</f>
        <v>в.к.  74  кг</v>
      </c>
      <c r="O2" s="228"/>
      <c r="P2" s="228"/>
      <c r="Q2" s="228"/>
      <c r="R2" s="229"/>
      <c r="S2" s="229"/>
    </row>
    <row r="3" customFormat="false" ht="12" hidden="false" customHeight="true" outlineLevel="0" collapsed="false">
      <c r="A3" s="186" t="n">
        <v>1</v>
      </c>
      <c r="B3" s="187" t="str">
        <f aca="false">VLOOKUP(A3,'пр.взв.'!B5:C132,2,FALSE())</f>
        <v>МИХАЛИН Владислав Игоревич</v>
      </c>
      <c r="C3" s="187" t="str">
        <f aca="false">VLOOKUP(A3,'пр.взв.'!B5:H132,3,FALSE())</f>
        <v>15.06.1989 мс</v>
      </c>
      <c r="D3" s="187" t="str">
        <f aca="false">VLOOKUP(A3,'пр.взв.'!B5:F132,4,FALSE())</f>
        <v>УМВД по Вологодской обл.       </v>
      </c>
      <c r="E3" s="203"/>
      <c r="F3" s="203"/>
      <c r="G3" s="203"/>
      <c r="H3" s="5"/>
    </row>
    <row r="4" customFormat="false" ht="12" hidden="false" customHeight="true" outlineLevel="0" collapsed="false">
      <c r="A4" s="186"/>
      <c r="B4" s="187"/>
      <c r="C4" s="187"/>
      <c r="D4" s="187"/>
      <c r="E4" s="188"/>
      <c r="F4" s="188"/>
      <c r="G4" s="203"/>
      <c r="H4" s="203"/>
    </row>
    <row r="5" customFormat="false" ht="12" hidden="false" customHeight="true" outlineLevel="0" collapsed="false">
      <c r="A5" s="189" t="n">
        <v>33</v>
      </c>
      <c r="B5" s="230" t="str">
        <f aca="false">VLOOKUP(A5,'пр.взв.'!B7:C134,2,FALSE())</f>
        <v>БУГАЕВ Павел Григорьевич</v>
      </c>
      <c r="C5" s="230" t="str">
        <f aca="false">VLOOKUP(A5,'пр.взв.'!B7:H134,3,FALSE())</f>
        <v>22.11.1982 кмс</v>
      </c>
      <c r="D5" s="230" t="str">
        <f aca="false">VLOOKUP(A5,'пр.взв.'!B7:F134,4,FALSE())</f>
        <v>УМВД по Астраханской обл.      </v>
      </c>
      <c r="E5" s="191"/>
      <c r="F5" s="188"/>
      <c r="G5" s="188"/>
      <c r="H5" s="41" t="s">
        <v>230</v>
      </c>
    </row>
    <row r="6" customFormat="false" ht="12" hidden="false" customHeight="true" outlineLevel="0" collapsed="false">
      <c r="A6" s="189"/>
      <c r="B6" s="230"/>
      <c r="C6" s="230"/>
      <c r="D6" s="230"/>
      <c r="E6" s="192"/>
      <c r="F6" s="61"/>
      <c r="G6" s="188"/>
      <c r="H6" s="41"/>
    </row>
    <row r="7" customFormat="false" ht="12" hidden="false" customHeight="true" outlineLevel="0" collapsed="false">
      <c r="A7" s="186" t="n">
        <v>17</v>
      </c>
      <c r="B7" s="187" t="str">
        <f aca="false">VLOOKUP(A7,'пр.взв.'!B9:C136,2,FALSE())</f>
        <v>ШЕВОЦУКОВ Рустам Схатбиевич</v>
      </c>
      <c r="C7" s="187" t="str">
        <f aca="false">VLOOKUP(A7,'пр.взв.'!B9:H136,3,FALSE())</f>
        <v>06.08.1988 кмс                             </v>
      </c>
      <c r="D7" s="187" t="str">
        <f aca="false">VLOOKUP(A7,'пр.взв.'!B9:F136,4,FALSE())</f>
        <v>ГУ МВД по Краснодарскому кр      </v>
      </c>
      <c r="E7" s="192"/>
      <c r="F7" s="193"/>
      <c r="G7" s="188"/>
      <c r="H7" s="203"/>
    </row>
    <row r="8" customFormat="false" ht="12" hidden="false" customHeight="true" outlineLevel="0" collapsed="false">
      <c r="A8" s="186"/>
      <c r="B8" s="187"/>
      <c r="C8" s="187"/>
      <c r="D8" s="187"/>
      <c r="E8" s="194"/>
      <c r="F8" s="195"/>
      <c r="G8" s="188"/>
      <c r="H8" s="203"/>
    </row>
    <row r="9" customFormat="false" ht="12" hidden="false" customHeight="true" outlineLevel="0" collapsed="false">
      <c r="A9" s="189" t="n">
        <v>49</v>
      </c>
      <c r="B9" s="230" t="str">
        <f aca="false">VLOOKUP(A9,'пр.взв.'!B11:C138,2,FALSE())</f>
        <v>ЗАРЩИКОВ Павел Александрович</v>
      </c>
      <c r="C9" s="230" t="str">
        <f aca="false">VLOOKUP(A9,'пр.взв.'!B11:H138,3,FALSE())</f>
        <v>22.04.1988 1</v>
      </c>
      <c r="D9" s="230" t="str">
        <f aca="false">VLOOKUP(A9,'пр.взв.'!B11:F138,4,FALSE())</f>
        <v>УТ МВД по ЦФО                 </v>
      </c>
      <c r="E9" s="196"/>
      <c r="F9" s="195"/>
      <c r="G9" s="188"/>
      <c r="H9" s="203"/>
    </row>
    <row r="10" customFormat="false" ht="12" hidden="false" customHeight="true" outlineLevel="0" collapsed="false">
      <c r="A10" s="189"/>
      <c r="B10" s="230"/>
      <c r="C10" s="230"/>
      <c r="D10" s="230"/>
      <c r="E10" s="188"/>
      <c r="F10" s="195"/>
      <c r="G10" s="61"/>
      <c r="H10" s="203"/>
    </row>
    <row r="11" customFormat="false" ht="12" hidden="false" customHeight="true" outlineLevel="0" collapsed="false">
      <c r="A11" s="186" t="n">
        <v>9</v>
      </c>
      <c r="B11" s="187" t="str">
        <f aca="false">VLOOKUP(A11,'пр.взв.'!B13:C140,2,FALSE())</f>
        <v>ТАБУРЧЕНКО Павел Алексеевич            </v>
      </c>
      <c r="C11" s="187" t="str">
        <f aca="false">VLOOKUP(A11,'пр.взв.'!B13:H140,3,FALSE())</f>
        <v>28.04.1989 мс                             </v>
      </c>
      <c r="D11" s="187" t="str">
        <f aca="false">VLOOKUP(A11,'пр.взв.'!B13:F140,4,FALSE())</f>
        <v>УМВД по Рязанской обл.         </v>
      </c>
      <c r="E11" s="188"/>
      <c r="F11" s="195"/>
      <c r="G11" s="193"/>
      <c r="H11" s="203"/>
    </row>
    <row r="12" customFormat="false" ht="12" hidden="false" customHeight="true" outlineLevel="0" collapsed="false">
      <c r="A12" s="186"/>
      <c r="B12" s="187"/>
      <c r="C12" s="187"/>
      <c r="D12" s="187"/>
      <c r="E12" s="197"/>
      <c r="F12" s="195"/>
      <c r="G12" s="195"/>
      <c r="H12" s="203"/>
    </row>
    <row r="13" customFormat="false" ht="12" hidden="false" customHeight="true" outlineLevel="0" collapsed="false">
      <c r="A13" s="189" t="n">
        <v>41</v>
      </c>
      <c r="B13" s="230" t="str">
        <f aca="false">VLOOKUP(A13,'пр.взв.'!B15:C142,2,FALSE())</f>
        <v>КОРЕНЕВ Алексей Сергеевич                     </v>
      </c>
      <c r="C13" s="230" t="str">
        <f aca="false">VLOOKUP(A13,'пр.взв.'!B15:H142,3,FALSE())</f>
        <v>12.02.1986 мс                            </v>
      </c>
      <c r="D13" s="230" t="str">
        <f aca="false">VLOOKUP(A13,'пр.взв.'!B15:F142,4,FALSE())</f>
        <v>ГУ МВД по Свердловской обл.</v>
      </c>
      <c r="E13" s="191"/>
      <c r="F13" s="195"/>
      <c r="G13" s="195"/>
      <c r="H13" s="203"/>
    </row>
    <row r="14" customFormat="false" ht="12" hidden="false" customHeight="true" outlineLevel="0" collapsed="false">
      <c r="A14" s="189"/>
      <c r="B14" s="230"/>
      <c r="C14" s="230"/>
      <c r="D14" s="230"/>
      <c r="E14" s="192"/>
      <c r="F14" s="198"/>
      <c r="G14" s="195"/>
      <c r="H14" s="203"/>
    </row>
    <row r="15" customFormat="false" ht="12" hidden="false" customHeight="true" outlineLevel="0" collapsed="false">
      <c r="A15" s="186" t="n">
        <v>25</v>
      </c>
      <c r="B15" s="187" t="str">
        <f aca="false">VLOOKUP(A15,'пр.взв.'!B17:C144,2,FALSE())</f>
        <v>БАБАКОВ Владимир Викторович</v>
      </c>
      <c r="C15" s="187" t="str">
        <f aca="false">VLOOKUP(A15,'пр.взв.'!B17:H144,3,FALSE())</f>
        <v>16.09.1987 мс</v>
      </c>
      <c r="D15" s="187" t="str">
        <f aca="false">VLOOKUP(A15,'пр.взв.'!B17:F144,4,FALSE())</f>
        <v>ГУ МВД по Ростовской обл</v>
      </c>
      <c r="E15" s="192"/>
      <c r="F15" s="188"/>
      <c r="G15" s="195"/>
      <c r="H15" s="203"/>
    </row>
    <row r="16" customFormat="false" ht="12" hidden="false" customHeight="true" outlineLevel="0" collapsed="false">
      <c r="A16" s="186"/>
      <c r="B16" s="187"/>
      <c r="C16" s="187"/>
      <c r="D16" s="187"/>
      <c r="E16" s="194"/>
      <c r="F16" s="188"/>
      <c r="G16" s="195"/>
      <c r="H16" s="203"/>
    </row>
    <row r="17" customFormat="false" ht="12" hidden="false" customHeight="true" outlineLevel="0" collapsed="false">
      <c r="A17" s="189" t="n">
        <v>57</v>
      </c>
      <c r="B17" s="230" t="str">
        <f aca="false">VLOOKUP(A17,'пр.взв.'!B19:C146,2,FALSE())</f>
        <v>ГРЕЧИШНИКОВ Руслан Олегович</v>
      </c>
      <c r="C17" s="230" t="str">
        <f aca="false">VLOOKUP(A17,'пр.взв.'!B19:H146,3,FALSE())</f>
        <v>20.05.1992 мс</v>
      </c>
      <c r="D17" s="230" t="str">
        <f aca="false">VLOOKUP(A17,'пр.взв.'!B19:F146,4,FALSE())</f>
        <v>УМВД по Белгородской обл.      </v>
      </c>
      <c r="E17" s="196"/>
      <c r="F17" s="188"/>
      <c r="G17" s="195"/>
      <c r="H17" s="203"/>
    </row>
    <row r="18" customFormat="false" ht="12" hidden="false" customHeight="true" outlineLevel="0" collapsed="false">
      <c r="A18" s="189"/>
      <c r="B18" s="230"/>
      <c r="C18" s="230"/>
      <c r="D18" s="230"/>
      <c r="E18" s="188"/>
      <c r="F18" s="188"/>
      <c r="G18" s="195"/>
      <c r="H18" s="203"/>
    </row>
    <row r="19" customFormat="false" ht="12" hidden="false" customHeight="true" outlineLevel="0" collapsed="false">
      <c r="A19" s="186" t="n">
        <v>5</v>
      </c>
      <c r="B19" s="187" t="str">
        <f aca="false">VLOOKUP(A19,'пр.взв.'!B5:C132,2,FALSE())</f>
        <v>ШАРОВ Александр Валерьевич                    </v>
      </c>
      <c r="C19" s="187" t="str">
        <f aca="false">VLOOKUP(A19,'пр.взв.'!B5:H132,3,FALSE())</f>
        <v>23.10.1979 змс                            </v>
      </c>
      <c r="D19" s="187" t="str">
        <f aca="false">VLOOKUP(A19,'пр.взв.'!B5:H132,4,FALSE())</f>
        <v>МВД по Р. Татарстан           </v>
      </c>
      <c r="E19" s="188"/>
      <c r="F19" s="188"/>
      <c r="G19" s="195"/>
      <c r="H19" s="231"/>
    </row>
    <row r="20" customFormat="false" ht="12" hidden="false" customHeight="true" outlineLevel="0" collapsed="false">
      <c r="A20" s="186"/>
      <c r="B20" s="187"/>
      <c r="C20" s="187"/>
      <c r="D20" s="187"/>
      <c r="E20" s="197"/>
      <c r="F20" s="188"/>
      <c r="G20" s="195"/>
      <c r="H20" s="232"/>
    </row>
    <row r="21" customFormat="false" ht="12" hidden="false" customHeight="true" outlineLevel="0" collapsed="false">
      <c r="A21" s="189" t="n">
        <v>37</v>
      </c>
      <c r="B21" s="230" t="str">
        <f aca="false">VLOOKUP(A21,'пр.взв.'!B23:C150,2,FALSE())</f>
        <v>АРОЯН Геворг Рафаелович</v>
      </c>
      <c r="C21" s="230" t="str">
        <f aca="false">VLOOKUP(A21,'пр.взв.'!B23:H150,3,FALSE())</f>
        <v>02.07.1990 кмс</v>
      </c>
      <c r="D21" s="230" t="str">
        <f aca="false">VLOOKUP(A21,'пр.взв.'!B23:F150,4,FALSE())</f>
        <v>УМВД по Тамбовской обл.</v>
      </c>
      <c r="E21" s="191"/>
      <c r="F21" s="188"/>
      <c r="G21" s="195"/>
      <c r="H21" s="232"/>
    </row>
    <row r="22" customFormat="false" ht="12" hidden="false" customHeight="true" outlineLevel="0" collapsed="false">
      <c r="A22" s="189"/>
      <c r="B22" s="230"/>
      <c r="C22" s="230"/>
      <c r="D22" s="230"/>
      <c r="E22" s="192"/>
      <c r="F22" s="61"/>
      <c r="G22" s="195"/>
      <c r="H22" s="232"/>
    </row>
    <row r="23" customFormat="false" ht="12" hidden="false" customHeight="true" outlineLevel="0" collapsed="false">
      <c r="A23" s="186" t="n">
        <v>21</v>
      </c>
      <c r="B23" s="187" t="str">
        <f aca="false">VLOOKUP(A23,'пр.взв.'!B25:C152,2,FALSE())</f>
        <v>ОБУХОВ Александр Владимирович</v>
      </c>
      <c r="C23" s="187" t="str">
        <f aca="false">VLOOKUP(A23,'пр.взв.'!B25:H152,3,FALSE())</f>
        <v>26.10.1993 кмс</v>
      </c>
      <c r="D23" s="187" t="str">
        <f aca="false">VLOOKUP(A23,'пр.взв.'!B25:F152,4,FALSE())</f>
        <v>УМВД по Кировской обл.         </v>
      </c>
      <c r="E23" s="192"/>
      <c r="F23" s="193"/>
      <c r="G23" s="195"/>
      <c r="H23" s="232"/>
    </row>
    <row r="24" customFormat="false" ht="12" hidden="false" customHeight="true" outlineLevel="0" collapsed="false">
      <c r="A24" s="186"/>
      <c r="B24" s="187"/>
      <c r="C24" s="187"/>
      <c r="D24" s="187"/>
      <c r="E24" s="194"/>
      <c r="F24" s="195"/>
      <c r="G24" s="195"/>
      <c r="H24" s="232"/>
    </row>
    <row r="25" customFormat="false" ht="12" hidden="false" customHeight="true" outlineLevel="0" collapsed="false">
      <c r="A25" s="189" t="n">
        <v>53</v>
      </c>
      <c r="B25" s="230" t="str">
        <f aca="false">VLOOKUP(A25,'пр.взв.'!B27:C154,2,FALSE())</f>
        <v>МОЛИН Алексей Александрович</v>
      </c>
      <c r="C25" s="230" t="str">
        <f aca="false">VLOOKUP(A25,'пр.взв.'!B27:H154,3,FALSE())</f>
        <v>27.05.1981 кмс</v>
      </c>
      <c r="D25" s="230" t="str">
        <f aca="false">VLOOKUP(A25,'пр.взв.'!B27:F154,4,FALSE())</f>
        <v>УМВД по Пензенской обл.        </v>
      </c>
      <c r="E25" s="196"/>
      <c r="F25" s="195"/>
      <c r="G25" s="195"/>
      <c r="H25" s="232"/>
    </row>
    <row r="26" customFormat="false" ht="12" hidden="false" customHeight="true" outlineLevel="0" collapsed="false">
      <c r="A26" s="189"/>
      <c r="B26" s="230"/>
      <c r="C26" s="230"/>
      <c r="D26" s="230"/>
      <c r="E26" s="188"/>
      <c r="F26" s="195"/>
      <c r="G26" s="195"/>
      <c r="H26" s="232"/>
    </row>
    <row r="27" customFormat="false" ht="12" hidden="false" customHeight="true" outlineLevel="0" collapsed="false">
      <c r="A27" s="186" t="n">
        <v>13</v>
      </c>
      <c r="B27" s="187" t="str">
        <f aca="false">VLOOKUP(A27,'пр.взв.'!B29:C156,2,FALSE())</f>
        <v>ТАГИРОВ Сабир Уяхатдинович</v>
      </c>
      <c r="C27" s="187" t="str">
        <f aca="false">VLOOKUP(A27,'пр.взв.'!B29:H156,3,FALSE())</f>
        <v>28.09.1986 кмс</v>
      </c>
      <c r="D27" s="187" t="str">
        <f aca="false">VLOOKUP(A27,'пр.взв.'!B29:F156,4,FALSE())</f>
        <v>УМВД по Ямало-Ненецкому А      </v>
      </c>
      <c r="E27" s="188"/>
      <c r="F27" s="195"/>
      <c r="G27" s="198"/>
      <c r="H27" s="232"/>
    </row>
    <row r="28" customFormat="false" ht="12" hidden="false" customHeight="true" outlineLevel="0" collapsed="false">
      <c r="A28" s="186"/>
      <c r="B28" s="187"/>
      <c r="C28" s="187"/>
      <c r="D28" s="187"/>
      <c r="E28" s="197"/>
      <c r="F28" s="195"/>
      <c r="G28" s="188"/>
      <c r="H28" s="232"/>
    </row>
    <row r="29" customFormat="false" ht="12" hidden="false" customHeight="true" outlineLevel="0" collapsed="false">
      <c r="A29" s="189" t="n">
        <v>45</v>
      </c>
      <c r="B29" s="230" t="str">
        <f aca="false">VLOOKUP(A29,'пр.взв.'!B31:C158,2,FALSE())</f>
        <v>САЛДАЕВ Владимир Евгеньевич</v>
      </c>
      <c r="C29" s="230" t="str">
        <f aca="false">VLOOKUP(A29,'пр.взв.'!B31:H158,3,FALSE())</f>
        <v>16.12.1985 кмс</v>
      </c>
      <c r="D29" s="230" t="str">
        <f aca="false">VLOOKUP(A29,'пр.взв.'!B31:F158,4,FALSE())</f>
        <v>МВД по Р. Алтай               </v>
      </c>
      <c r="E29" s="191"/>
      <c r="F29" s="195"/>
      <c r="G29" s="188"/>
      <c r="H29" s="232"/>
    </row>
    <row r="30" customFormat="false" ht="12" hidden="false" customHeight="true" outlineLevel="0" collapsed="false">
      <c r="A30" s="189"/>
      <c r="B30" s="230"/>
      <c r="C30" s="230"/>
      <c r="D30" s="230"/>
      <c r="E30" s="192"/>
      <c r="F30" s="198"/>
      <c r="G30" s="188"/>
      <c r="H30" s="232"/>
    </row>
    <row r="31" customFormat="false" ht="12" hidden="false" customHeight="true" outlineLevel="0" collapsed="false">
      <c r="A31" s="186" t="n">
        <v>29</v>
      </c>
      <c r="B31" s="187" t="str">
        <f aca="false">VLOOKUP(A31,'пр.взв.'!B33:C160,2,FALSE())</f>
        <v>МАЛАХОВ Павел Павлович</v>
      </c>
      <c r="C31" s="187" t="str">
        <f aca="false">VLOOKUP(A31,'пр.взв.'!B33:H160,3,FALSE())</f>
        <v>18.02.1991 1</v>
      </c>
      <c r="D31" s="187" t="str">
        <f aca="false">VLOOKUP(A31,'пр.взв.'!B33:F160,4,FALSE())</f>
        <v>ГУ МВД по Алтайскому кр.         </v>
      </c>
      <c r="E31" s="192"/>
      <c r="F31" s="188"/>
      <c r="G31" s="188"/>
      <c r="H31" s="232"/>
    </row>
    <row r="32" customFormat="false" ht="12" hidden="false" customHeight="true" outlineLevel="0" collapsed="false">
      <c r="A32" s="186"/>
      <c r="B32" s="187"/>
      <c r="C32" s="187"/>
      <c r="D32" s="187"/>
      <c r="E32" s="194"/>
      <c r="F32" s="188"/>
      <c r="G32" s="188"/>
      <c r="H32" s="232"/>
    </row>
    <row r="33" customFormat="false" ht="12" hidden="false" customHeight="true" outlineLevel="0" collapsed="false">
      <c r="A33" s="189" t="n">
        <v>61</v>
      </c>
      <c r="B33" s="190" t="e">
        <f aca="false">VLOOKUP(A33,'пр.взв.'!B35:C162,2,FALSE())</f>
        <v>#N/A</v>
      </c>
      <c r="C33" s="190" t="e">
        <f aca="false">VLOOKUP(A33,'пр.взв.'!B35:H162,3,FALSE())</f>
        <v>#N/A</v>
      </c>
      <c r="D33" s="190" t="e">
        <f aca="false">VLOOKUP(A33,'пр.взв.'!B35:F162,4,FALSE())</f>
        <v>#N/A</v>
      </c>
      <c r="E33" s="196"/>
      <c r="F33" s="188"/>
      <c r="G33" s="188"/>
      <c r="H33" s="232"/>
    </row>
    <row r="34" customFormat="false" ht="12" hidden="false" customHeight="true" outlineLevel="0" collapsed="false">
      <c r="A34" s="189"/>
      <c r="B34" s="190"/>
      <c r="C34" s="190"/>
      <c r="D34" s="190"/>
      <c r="E34" s="203"/>
      <c r="F34" s="203"/>
      <c r="G34" s="203"/>
      <c r="H34" s="232"/>
    </row>
    <row r="35" customFormat="false" ht="12" hidden="false" customHeight="true" outlineLevel="0" collapsed="false">
      <c r="A35" s="201"/>
      <c r="B35" s="202"/>
      <c r="C35" s="202"/>
      <c r="D35" s="203"/>
      <c r="E35" s="188"/>
      <c r="F35" s="188"/>
      <c r="G35" s="188"/>
      <c r="H35" s="233"/>
      <c r="P35" s="58"/>
    </row>
    <row r="36" customFormat="false" ht="12" hidden="false" customHeight="true" outlineLevel="0" collapsed="false">
      <c r="A36" s="186" t="n">
        <v>3</v>
      </c>
      <c r="B36" s="187" t="str">
        <f aca="false">VLOOKUP(A36,'пр.взв.'!B5:H132,2,FALSE())</f>
        <v>ОГАРЫШЕВ Алексей Сергеевич                    </v>
      </c>
      <c r="C36" s="187" t="str">
        <f aca="false">VLOOKUP(A36,'пр.взв.'!B5:H132,3,FALSE())</f>
        <v>06.03.1988 мс                             </v>
      </c>
      <c r="D36" s="187" t="str">
        <f aca="false">VLOOKUP(A36,'пр.взв.'!B5:H132,4,FALSE())</f>
        <v>УМВД по Владимирской обл.      </v>
      </c>
      <c r="E36" s="203"/>
      <c r="F36" s="203"/>
      <c r="G36" s="203"/>
      <c r="H36" s="232"/>
    </row>
    <row r="37" customFormat="false" ht="12" hidden="false" customHeight="true" outlineLevel="0" collapsed="false">
      <c r="A37" s="186"/>
      <c r="B37" s="187"/>
      <c r="C37" s="187"/>
      <c r="D37" s="187"/>
      <c r="E37" s="188"/>
      <c r="F37" s="188"/>
      <c r="G37" s="203"/>
      <c r="H37" s="232"/>
      <c r="P37" s="102"/>
    </row>
    <row r="38" customFormat="false" ht="12" hidden="false" customHeight="true" outlineLevel="0" collapsed="false">
      <c r="A38" s="189" t="n">
        <v>35</v>
      </c>
      <c r="B38" s="230" t="str">
        <f aca="false">VLOOKUP(A38,'пр.взв.'!B7:H134,2,FALSE())</f>
        <v>ХИДИРОВ Арсен Амруллахович           </v>
      </c>
      <c r="C38" s="230" t="str">
        <f aca="false">VLOOKUP(A38,'пр.взв.'!B7:H134,3,FALSE())</f>
        <v>08.07.1990 1                              </v>
      </c>
      <c r="D38" s="230" t="str">
        <f aca="false">VLOOKUP(A38,'пр.взв.'!B7:H134,4,FALSE())</f>
        <v>УМВД по Орловской обл</v>
      </c>
      <c r="E38" s="191"/>
      <c r="F38" s="188"/>
      <c r="G38" s="188"/>
      <c r="H38" s="232"/>
    </row>
    <row r="39" customFormat="false" ht="12" hidden="false" customHeight="true" outlineLevel="0" collapsed="false">
      <c r="A39" s="189"/>
      <c r="B39" s="230"/>
      <c r="C39" s="230"/>
      <c r="D39" s="230"/>
      <c r="E39" s="192"/>
      <c r="F39" s="61"/>
      <c r="G39" s="188"/>
      <c r="H39" s="232"/>
    </row>
    <row r="40" customFormat="false" ht="12" hidden="false" customHeight="true" outlineLevel="0" collapsed="false">
      <c r="A40" s="186" t="n">
        <v>19</v>
      </c>
      <c r="B40" s="187" t="str">
        <f aca="false">VLOOKUP(A40,'пр.взв.'!B9:H136,2,FALSE())</f>
        <v>ШМИДТ Алексей Константинович</v>
      </c>
      <c r="C40" s="187" t="str">
        <f aca="false">VLOOKUP(A40,'пр.взв.'!B9:H136,3,FALSE())</f>
        <v>02.04.1986 мс</v>
      </c>
      <c r="D40" s="187" t="str">
        <f aca="false">VLOOKUP(A40,'пр.взв.'!B9:H136,4,FALSE())</f>
        <v>ГУ МВД по Иркутской обл.         </v>
      </c>
      <c r="E40" s="192"/>
      <c r="F40" s="193"/>
      <c r="G40" s="188"/>
      <c r="H40" s="232"/>
    </row>
    <row r="41" customFormat="false" ht="12" hidden="false" customHeight="true" outlineLevel="0" collapsed="false">
      <c r="A41" s="186"/>
      <c r="B41" s="187"/>
      <c r="C41" s="187"/>
      <c r="D41" s="187"/>
      <c r="E41" s="194"/>
      <c r="F41" s="195"/>
      <c r="G41" s="188"/>
      <c r="H41" s="232"/>
    </row>
    <row r="42" customFormat="false" ht="12" hidden="false" customHeight="true" outlineLevel="0" collapsed="false">
      <c r="A42" s="234" t="n">
        <v>51</v>
      </c>
      <c r="B42" s="230" t="str">
        <f aca="false">VLOOKUP(A42,'пр.взв.'!B11:H138,2,FALSE())</f>
        <v>ЗИТЛЯУЖЕВ Арсен Хусинович</v>
      </c>
      <c r="C42" s="230" t="str">
        <f aca="false">VLOOKUP(A42,'пр.взв.'!B11:H138,3,FALSE())</f>
        <v>07.03.1979 кмс</v>
      </c>
      <c r="D42" s="230" t="str">
        <f aca="false">VLOOKUP(A42,'пр.взв.'!B11:H138,4,FALSE())</f>
        <v>УМВД по ХМАО-Югре              </v>
      </c>
      <c r="E42" s="196"/>
      <c r="F42" s="195"/>
      <c r="G42" s="188"/>
      <c r="H42" s="232"/>
    </row>
    <row r="43" customFormat="false" ht="12" hidden="false" customHeight="true" outlineLevel="0" collapsed="false">
      <c r="A43" s="234"/>
      <c r="B43" s="230"/>
      <c r="C43" s="230"/>
      <c r="D43" s="230"/>
      <c r="E43" s="188"/>
      <c r="F43" s="195"/>
      <c r="G43" s="61"/>
      <c r="H43" s="232"/>
    </row>
    <row r="44" customFormat="false" ht="12" hidden="false" customHeight="true" outlineLevel="0" collapsed="false">
      <c r="A44" s="186" t="n">
        <v>11</v>
      </c>
      <c r="B44" s="187" t="str">
        <f aca="false">VLOOKUP(A44,'пр.взв.'!B13:H140,2,FALSE())</f>
        <v>КАСУМОВ Марат Касумович                       </v>
      </c>
      <c r="C44" s="187" t="str">
        <f aca="false">VLOOKUP(A44,'пр.взв.'!B13:H140,3,FALSE())</f>
        <v>04.02.1981 кмс                            </v>
      </c>
      <c r="D44" s="187" t="str">
        <f aca="false">VLOOKUP(A44,'пр.взв.'!B13:H140,4,FALSE())</f>
        <v>УМВД по Липецкой  обл.         </v>
      </c>
      <c r="E44" s="188"/>
      <c r="F44" s="195"/>
      <c r="G44" s="193"/>
      <c r="H44" s="232"/>
    </row>
    <row r="45" customFormat="false" ht="12" hidden="false" customHeight="true" outlineLevel="0" collapsed="false">
      <c r="A45" s="186"/>
      <c r="B45" s="187"/>
      <c r="C45" s="187"/>
      <c r="D45" s="187"/>
      <c r="E45" s="197"/>
      <c r="F45" s="195"/>
      <c r="G45" s="195"/>
      <c r="H45" s="232"/>
    </row>
    <row r="46" customFormat="false" ht="12" hidden="false" customHeight="true" outlineLevel="0" collapsed="false">
      <c r="A46" s="189" t="n">
        <v>43</v>
      </c>
      <c r="B46" s="230" t="str">
        <f aca="false">VLOOKUP(A46,'пр.взв.'!B15:H142,2,FALSE())</f>
        <v>МИХАЙЛОВСКИЙ Александр Михайлович</v>
      </c>
      <c r="C46" s="230" t="str">
        <f aca="false">VLOOKUP(A46,'пр.взв.'!B15:H142,3,FALSE())</f>
        <v>20.06.1991 1</v>
      </c>
      <c r="D46" s="230" t="str">
        <f aca="false">VLOOKUP(A46,'пр.взв.'!B15:H142,4,FALSE())</f>
        <v>УМВД по Брянской обл</v>
      </c>
      <c r="E46" s="191"/>
      <c r="F46" s="195"/>
      <c r="G46" s="195"/>
      <c r="H46" s="232"/>
    </row>
    <row r="47" customFormat="false" ht="12" hidden="false" customHeight="true" outlineLevel="0" collapsed="false">
      <c r="A47" s="189"/>
      <c r="B47" s="230"/>
      <c r="C47" s="230"/>
      <c r="D47" s="230"/>
      <c r="E47" s="192"/>
      <c r="F47" s="198"/>
      <c r="G47" s="195"/>
      <c r="H47" s="232"/>
    </row>
    <row r="48" customFormat="false" ht="12" hidden="false" customHeight="true" outlineLevel="0" collapsed="false">
      <c r="A48" s="186" t="n">
        <v>27</v>
      </c>
      <c r="B48" s="187" t="str">
        <f aca="false">VLOOKUP(A48,'пр.взв.'!B17:H144,2,FALSE())</f>
        <v>ВЛАСОВ Максим Александрович</v>
      </c>
      <c r="C48" s="187" t="str">
        <f aca="false">VLOOKUP(A48,'пр.взв.'!B17:H144,3,FALSE())</f>
        <v>10.01.1990 мс</v>
      </c>
      <c r="D48" s="187" t="str">
        <f aca="false">VLOOKUP(A48,'пр.взв.'!B17:H144,4,FALSE())</f>
        <v>УМВД по Хабаровскому кр</v>
      </c>
      <c r="E48" s="192"/>
      <c r="F48" s="188"/>
      <c r="G48" s="195"/>
      <c r="H48" s="232"/>
    </row>
    <row r="49" customFormat="false" ht="12" hidden="false" customHeight="true" outlineLevel="0" collapsed="false">
      <c r="A49" s="186"/>
      <c r="B49" s="187"/>
      <c r="C49" s="187"/>
      <c r="D49" s="187"/>
      <c r="E49" s="194"/>
      <c r="F49" s="188"/>
      <c r="G49" s="195"/>
      <c r="H49" s="232"/>
    </row>
    <row r="50" customFormat="false" ht="12" hidden="false" customHeight="true" outlineLevel="0" collapsed="false">
      <c r="A50" s="189" t="n">
        <v>59</v>
      </c>
      <c r="B50" s="230" t="e">
        <f aca="false">VLOOKUP(A50,'пр.взв.'!B19:H146,2,FALSE())</f>
        <v>#N/A</v>
      </c>
      <c r="C50" s="230" t="e">
        <f aca="false">VLOOKUP(A50,'пр.взв.'!B19:H146,3,FALSE())</f>
        <v>#N/A</v>
      </c>
      <c r="D50" s="230" t="e">
        <f aca="false">VLOOKUP(A50,'пр.взв.'!B19:H146,4,FALSE())</f>
        <v>#N/A</v>
      </c>
      <c r="E50" s="196"/>
      <c r="F50" s="188"/>
      <c r="G50" s="195"/>
      <c r="H50" s="232"/>
    </row>
    <row r="51" customFormat="false" ht="12" hidden="false" customHeight="true" outlineLevel="0" collapsed="false">
      <c r="A51" s="189"/>
      <c r="B51" s="230"/>
      <c r="C51" s="230"/>
      <c r="D51" s="230"/>
      <c r="E51" s="188"/>
      <c r="F51" s="188"/>
      <c r="G51" s="195"/>
      <c r="H51" s="232"/>
    </row>
    <row r="52" customFormat="false" ht="12" hidden="false" customHeight="true" outlineLevel="0" collapsed="false">
      <c r="A52" s="186" t="n">
        <v>7</v>
      </c>
      <c r="B52" s="187" t="str">
        <f aca="false">VLOOKUP(A52,'пр.взв.'!B5:H132,2,FALSE())</f>
        <v>ХОХОЕВ Сослан Эрикович</v>
      </c>
      <c r="C52" s="187" t="str">
        <f aca="false">VLOOKUP(A52,'пр.взв.'!B5:H132,3,FALSE())</f>
        <v>28.07.1991 1</v>
      </c>
      <c r="D52" s="187" t="str">
        <f aca="false">VLOOKUP(A52,'пр.взв.'!B5:H132,4,FALSE())</f>
        <v>УМВД по Сахалинской обл.       </v>
      </c>
      <c r="E52" s="188"/>
      <c r="F52" s="188"/>
      <c r="G52" s="195"/>
      <c r="H52" s="232"/>
    </row>
    <row r="53" customFormat="false" ht="12" hidden="false" customHeight="true" outlineLevel="0" collapsed="false">
      <c r="A53" s="186"/>
      <c r="B53" s="187"/>
      <c r="C53" s="187"/>
      <c r="D53" s="187"/>
      <c r="E53" s="197"/>
      <c r="F53" s="188"/>
      <c r="G53" s="195"/>
      <c r="H53" s="233"/>
    </row>
    <row r="54" customFormat="false" ht="12" hidden="false" customHeight="true" outlineLevel="0" collapsed="false">
      <c r="A54" s="189" t="n">
        <v>39</v>
      </c>
      <c r="B54" s="230" t="str">
        <f aca="false">VLOOKUP(A54,'пр.взв.'!B23:H150,2,FALSE())</f>
        <v>ГАДЖИХАНОВ Аслан Гаджиалиевич</v>
      </c>
      <c r="C54" s="230" t="str">
        <f aca="false">VLOOKUP(A54,'пр.взв.'!B23:H150,3,FALSE())</f>
        <v>09.02.1993 1</v>
      </c>
      <c r="D54" s="230" t="str">
        <f aca="false">VLOOKUP(A54,'пр.взв.'!B23:H150,4,FALSE())</f>
        <v>УМВД по Новгородской обл.      </v>
      </c>
      <c r="E54" s="191"/>
      <c r="F54" s="188"/>
      <c r="G54" s="195"/>
      <c r="H54" s="203"/>
    </row>
    <row r="55" customFormat="false" ht="12" hidden="false" customHeight="true" outlineLevel="0" collapsed="false">
      <c r="A55" s="189"/>
      <c r="B55" s="230"/>
      <c r="C55" s="230"/>
      <c r="D55" s="230"/>
      <c r="E55" s="192"/>
      <c r="F55" s="61"/>
      <c r="G55" s="195"/>
      <c r="H55" s="203"/>
    </row>
    <row r="56" customFormat="false" ht="12" hidden="false" customHeight="true" outlineLevel="0" collapsed="false">
      <c r="A56" s="186" t="n">
        <v>23</v>
      </c>
      <c r="B56" s="187" t="str">
        <f aca="false">VLOOKUP(A56,'пр.взв.'!B25:H152,2,FALSE())</f>
        <v>ВЕНГЕРЕНКО Павел Олегович</v>
      </c>
      <c r="C56" s="187" t="str">
        <f aca="false">VLOOKUP(A56,'пр.взв.'!B25:H152,3,FALSE())</f>
        <v>04.03.1990 кмс</v>
      </c>
      <c r="D56" s="187" t="str">
        <f aca="false">VLOOKUP(A56,'пр.взв.'!B25:H152,4,FALSE())</f>
        <v>УМВД по Оренбургской обл.      </v>
      </c>
      <c r="E56" s="192"/>
      <c r="F56" s="193"/>
      <c r="G56" s="195"/>
      <c r="H56" s="203"/>
    </row>
    <row r="57" customFormat="false" ht="12" hidden="false" customHeight="true" outlineLevel="0" collapsed="false">
      <c r="A57" s="186"/>
      <c r="B57" s="187"/>
      <c r="C57" s="187"/>
      <c r="D57" s="187"/>
      <c r="E57" s="194"/>
      <c r="F57" s="195"/>
      <c r="G57" s="195"/>
      <c r="H57" s="203"/>
    </row>
    <row r="58" customFormat="false" ht="12" hidden="false" customHeight="true" outlineLevel="0" collapsed="false">
      <c r="A58" s="189" t="n">
        <v>55</v>
      </c>
      <c r="B58" s="230" t="str">
        <f aca="false">VLOOKUP(A58,'пр.взв.'!B27:H154,2,FALSE())</f>
        <v>ДЗАХКИЕВ Джабраил Микаилович                  </v>
      </c>
      <c r="C58" s="230" t="str">
        <f aca="false">VLOOKUP(A58,'пр.взв.'!B27:H154,3,FALSE())</f>
        <v>24.02.1986 кмс                            </v>
      </c>
      <c r="D58" s="230" t="str">
        <f aca="false">VLOOKUP(A58,'пр.взв.'!B27:H154,4,FALSE())</f>
        <v>МВД по Р. Ингушетия           </v>
      </c>
      <c r="E58" s="196"/>
      <c r="F58" s="195"/>
      <c r="G58" s="195"/>
      <c r="H58" s="203"/>
    </row>
    <row r="59" customFormat="false" ht="12" hidden="false" customHeight="true" outlineLevel="0" collapsed="false">
      <c r="A59" s="189"/>
      <c r="B59" s="230"/>
      <c r="C59" s="230"/>
      <c r="D59" s="230"/>
      <c r="E59" s="188"/>
      <c r="F59" s="195"/>
      <c r="G59" s="195"/>
      <c r="H59" s="203"/>
    </row>
    <row r="60" customFormat="false" ht="12" hidden="false" customHeight="true" outlineLevel="0" collapsed="false">
      <c r="A60" s="186" t="n">
        <v>15</v>
      </c>
      <c r="B60" s="187" t="str">
        <f aca="false">VLOOKUP(A60,'пр.взв.'!B29:H156,2,FALSE())</f>
        <v>ПРОСИНЕНКОВ Григорий Викторович</v>
      </c>
      <c r="C60" s="187" t="str">
        <f aca="false">VLOOKUP(A60,'пр.взв.'!B29:H156,3,FALSE())</f>
        <v>26.06.1985 мс</v>
      </c>
      <c r="D60" s="187" t="str">
        <f aca="false">VLOOKUP(A60,'пр.взв.'!B29:H156,4,FALSE())</f>
        <v>УМВД по Смоленской обл.        </v>
      </c>
      <c r="E60" s="188"/>
      <c r="F60" s="195"/>
      <c r="G60" s="198"/>
      <c r="H60" s="203"/>
    </row>
    <row r="61" customFormat="false" ht="12" hidden="false" customHeight="true" outlineLevel="0" collapsed="false">
      <c r="A61" s="186"/>
      <c r="B61" s="187"/>
      <c r="C61" s="187"/>
      <c r="D61" s="187"/>
      <c r="E61" s="197"/>
      <c r="F61" s="195"/>
      <c r="G61" s="188"/>
      <c r="H61" s="203"/>
    </row>
    <row r="62" customFormat="false" ht="12" hidden="false" customHeight="true" outlineLevel="0" collapsed="false">
      <c r="A62" s="189" t="n">
        <v>47</v>
      </c>
      <c r="B62" s="230" t="str">
        <f aca="false">VLOOKUP(A62,'пр.взв.'!B31:H158,2,FALSE())</f>
        <v>ИВАНОВ Иван Александрович </v>
      </c>
      <c r="C62" s="230" t="str">
        <f aca="false">VLOOKUP(A62,'пр.взв.'!B31:H158,3,FALSE())</f>
        <v>20.02.1989 кмс</v>
      </c>
      <c r="D62" s="230" t="str">
        <f aca="false">VLOOKUP(A62,'пр.взв.'!B31:H158,4,FALSE())</f>
        <v>ГУ МВД по Ставропольскому        </v>
      </c>
      <c r="E62" s="191"/>
      <c r="F62" s="195"/>
      <c r="G62" s="188"/>
      <c r="H62" s="203"/>
    </row>
    <row r="63" customFormat="false" ht="12" hidden="false" customHeight="true" outlineLevel="0" collapsed="false">
      <c r="A63" s="189"/>
      <c r="B63" s="230"/>
      <c r="C63" s="230"/>
      <c r="D63" s="230"/>
      <c r="E63" s="192"/>
      <c r="F63" s="198"/>
      <c r="G63" s="188"/>
      <c r="H63" s="203"/>
    </row>
    <row r="64" customFormat="false" ht="12" hidden="false" customHeight="true" outlineLevel="0" collapsed="false">
      <c r="A64" s="186" t="n">
        <v>31</v>
      </c>
      <c r="B64" s="187" t="str">
        <f aca="false">VLOOKUP(A64,'пр.взв.'!B33:H160,2,FALSE())</f>
        <v>ШУЛЬГИН Александр Вячеславович</v>
      </c>
      <c r="C64" s="187" t="str">
        <f aca="false">VLOOKUP(A64,'пр.взв.'!B33:H160,3,FALSE())</f>
        <v>31.07.1982 кмс</v>
      </c>
      <c r="D64" s="187" t="str">
        <f aca="false">VLOOKUP(A64,'пр.взв.'!B33:H160,4,FALSE())</f>
        <v>УМВД по Курской обл</v>
      </c>
      <c r="E64" s="192"/>
      <c r="F64" s="188"/>
      <c r="G64" s="188"/>
      <c r="H64" s="203"/>
    </row>
    <row r="65" customFormat="false" ht="12" hidden="false" customHeight="true" outlineLevel="0" collapsed="false">
      <c r="A65" s="186"/>
      <c r="B65" s="187"/>
      <c r="C65" s="187"/>
      <c r="D65" s="187"/>
      <c r="E65" s="194"/>
      <c r="F65" s="188"/>
      <c r="G65" s="188"/>
      <c r="H65" s="203"/>
    </row>
    <row r="66" customFormat="false" ht="12" hidden="false" customHeight="true" outlineLevel="0" collapsed="false">
      <c r="A66" s="189" t="n">
        <v>63</v>
      </c>
      <c r="B66" s="190" t="e">
        <f aca="false">VLOOKUP(A66,'пр.взв.'!B35:H162,2,FALSE())</f>
        <v>#N/A</v>
      </c>
      <c r="C66" s="190" t="e">
        <f aca="false">VLOOKUP(A66,'пр.взв.'!B35:H162,3,FALSE())</f>
        <v>#N/A</v>
      </c>
      <c r="D66" s="190" t="e">
        <f aca="false">VLOOKUP(A66,'пр.взв.'!B35:H162,4,FALSE())</f>
        <v>#N/A</v>
      </c>
      <c r="E66" s="196"/>
      <c r="F66" s="188"/>
      <c r="G66" s="188"/>
      <c r="H66" s="203"/>
    </row>
    <row r="67" customFormat="false" ht="12" hidden="false" customHeight="true" outlineLevel="0" collapsed="false">
      <c r="A67" s="189"/>
      <c r="B67" s="190"/>
      <c r="C67" s="190"/>
      <c r="D67" s="190"/>
      <c r="E67" s="203"/>
      <c r="F67" s="203"/>
      <c r="G67" s="203"/>
      <c r="H67" s="203"/>
    </row>
    <row r="68" customFormat="false" ht="12.7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</row>
    <row r="69" customFormat="false" ht="12.7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</row>
    <row r="70" customFormat="false" ht="12.7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</row>
    <row r="71" customFormat="false" ht="12.7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</row>
    <row r="72" customFormat="false" ht="12.75" hidden="false" customHeight="false" outlineLevel="0" collapsed="false">
      <c r="A72" s="170" t="s">
        <v>228</v>
      </c>
      <c r="B72" s="206"/>
      <c r="C72" s="206"/>
      <c r="D72" s="206"/>
      <c r="E72" s="5" t="str">
        <f aca="false">HYPERLINK('пр.взв.'!F3)</f>
        <v>в.к.  74  кг</v>
      </c>
      <c r="F72" s="206"/>
      <c r="G72" s="170" t="s">
        <v>231</v>
      </c>
      <c r="H72" s="206"/>
    </row>
    <row r="73" customFormat="false" ht="12.75" hidden="false" customHeight="false" outlineLevel="0" collapsed="false">
      <c r="A73" s="206"/>
      <c r="B73" s="206"/>
      <c r="C73" s="206"/>
      <c r="D73" s="206"/>
      <c r="E73" s="5"/>
      <c r="F73" s="206"/>
      <c r="G73" s="206"/>
      <c r="H73" s="206"/>
    </row>
    <row r="74" customFormat="false" ht="20.1" hidden="false" customHeight="true" outlineLevel="0" collapsed="false">
      <c r="A74" s="206"/>
      <c r="B74" s="206"/>
      <c r="C74" s="206"/>
      <c r="D74" s="206"/>
      <c r="E74" s="206"/>
      <c r="F74" s="206"/>
      <c r="G74" s="206"/>
      <c r="H74" s="206"/>
    </row>
    <row r="75" customFormat="false" ht="20.1" hidden="false" customHeight="true" outlineLevel="0" collapsed="false">
      <c r="A75" s="208"/>
      <c r="B75" s="209"/>
      <c r="C75" s="172"/>
      <c r="D75" s="172"/>
      <c r="E75" s="172"/>
      <c r="G75" s="210"/>
      <c r="H75" s="210"/>
      <c r="I75" s="102"/>
    </row>
    <row r="76" customFormat="false" ht="20.1" hidden="false" customHeight="true" outlineLevel="0" collapsed="false">
      <c r="A76" s="102"/>
      <c r="B76" s="211"/>
      <c r="G76" s="210"/>
      <c r="H76" s="210"/>
      <c r="I76" s="102"/>
    </row>
    <row r="77" customFormat="false" ht="20.1" hidden="false" customHeight="true" outlineLevel="0" collapsed="false">
      <c r="A77" s="102"/>
      <c r="B77" s="212"/>
      <c r="C77" s="213"/>
      <c r="D77" s="214"/>
      <c r="E77" s="172"/>
      <c r="G77" s="215"/>
      <c r="H77" s="210"/>
      <c r="I77" s="102"/>
    </row>
    <row r="78" customFormat="false" ht="20.1" hidden="false" customHeight="true" outlineLevel="0" collapsed="false">
      <c r="A78" s="216"/>
      <c r="B78" s="217"/>
      <c r="C78" s="218"/>
      <c r="D78" s="211"/>
      <c r="E78" s="172"/>
      <c r="G78" s="215"/>
      <c r="H78" s="210"/>
      <c r="I78" s="102"/>
    </row>
    <row r="79" customFormat="false" ht="20.1" hidden="false" customHeight="true" outlineLevel="0" collapsed="false">
      <c r="A79" s="102"/>
      <c r="B79" s="218"/>
      <c r="C79" s="218"/>
      <c r="D79" s="200"/>
      <c r="E79" s="209"/>
      <c r="F79" s="218"/>
      <c r="H79" s="210"/>
      <c r="I79" s="102"/>
    </row>
    <row r="80" customFormat="false" ht="20.1" hidden="false" customHeight="true" outlineLevel="0" collapsed="false">
      <c r="A80" s="102"/>
      <c r="B80" s="218"/>
      <c r="C80" s="219"/>
      <c r="D80" s="204"/>
      <c r="E80" s="211"/>
      <c r="F80" s="220"/>
      <c r="H80" s="210"/>
      <c r="I80" s="102"/>
    </row>
    <row r="81" customFormat="false" ht="20.1" hidden="false" customHeight="true" outlineLevel="0" collapsed="false">
      <c r="B81" s="221"/>
      <c r="C81" s="221"/>
      <c r="D81" s="102"/>
      <c r="E81" s="211"/>
      <c r="F81" s="209"/>
      <c r="H81" s="210"/>
      <c r="I81" s="102"/>
    </row>
    <row r="82" customFormat="false" ht="20.1" hidden="false" customHeight="true" outlineLevel="0" collapsed="false">
      <c r="C82" s="172"/>
      <c r="D82" s="102"/>
      <c r="E82" s="217"/>
      <c r="F82" s="211"/>
      <c r="H82" s="210"/>
      <c r="I82" s="102"/>
    </row>
    <row r="83" customFormat="false" ht="20.1" hidden="false" customHeight="true" outlineLevel="0" collapsed="false">
      <c r="A83" s="208"/>
      <c r="B83" s="209"/>
      <c r="D83" s="102"/>
      <c r="F83" s="200"/>
      <c r="H83" s="210"/>
      <c r="I83" s="102"/>
    </row>
    <row r="84" customFormat="false" ht="20.1" hidden="false" customHeight="true" outlineLevel="0" collapsed="false">
      <c r="A84" s="102"/>
      <c r="B84" s="211"/>
      <c r="C84" s="172"/>
      <c r="D84" s="102"/>
      <c r="E84" s="172"/>
      <c r="F84" s="211"/>
      <c r="G84" s="102"/>
      <c r="H84" s="210"/>
      <c r="I84" s="102"/>
    </row>
    <row r="85" customFormat="false" ht="20.1" hidden="false" customHeight="true" outlineLevel="0" collapsed="false">
      <c r="A85" s="102"/>
      <c r="B85" s="212"/>
      <c r="C85" s="213"/>
      <c r="D85" s="199"/>
      <c r="E85" s="172"/>
      <c r="F85" s="211"/>
      <c r="G85" s="199"/>
      <c r="H85" s="210"/>
      <c r="I85" s="102"/>
    </row>
    <row r="86" customFormat="false" ht="20.1" hidden="false" customHeight="true" outlineLevel="0" collapsed="false">
      <c r="A86" s="216"/>
      <c r="B86" s="217"/>
      <c r="C86" s="218"/>
      <c r="D86" s="200"/>
      <c r="E86" s="172"/>
      <c r="F86" s="211"/>
      <c r="G86" s="200"/>
      <c r="H86" s="210"/>
      <c r="I86" s="102"/>
    </row>
    <row r="87" customFormat="false" ht="20.1" hidden="false" customHeight="true" outlineLevel="0" collapsed="false">
      <c r="A87" s="102"/>
      <c r="B87" s="218"/>
      <c r="C87" s="218"/>
      <c r="D87" s="200"/>
      <c r="E87" s="209"/>
      <c r="F87" s="211"/>
      <c r="G87" s="200"/>
      <c r="H87" s="210"/>
      <c r="I87" s="102"/>
    </row>
    <row r="88" customFormat="false" ht="20.1" hidden="false" customHeight="true" outlineLevel="0" collapsed="false">
      <c r="A88" s="102"/>
      <c r="B88" s="218"/>
      <c r="C88" s="219"/>
      <c r="D88" s="204"/>
      <c r="E88" s="211"/>
      <c r="F88" s="222"/>
      <c r="G88" s="200"/>
      <c r="H88" s="210"/>
      <c r="I88" s="102"/>
    </row>
    <row r="89" customFormat="false" ht="20.1" hidden="false" customHeight="true" outlineLevel="0" collapsed="false">
      <c r="B89" s="221"/>
      <c r="C89" s="221"/>
      <c r="E89" s="211"/>
      <c r="F89" s="223"/>
      <c r="G89" s="200"/>
      <c r="H89" s="210"/>
      <c r="I89" s="102"/>
    </row>
    <row r="90" customFormat="false" ht="20.1" hidden="false" customHeight="true" outlineLevel="0" collapsed="false">
      <c r="C90" s="172"/>
      <c r="E90" s="217"/>
      <c r="F90" s="218"/>
      <c r="G90" s="204"/>
      <c r="H90" s="210"/>
      <c r="I90" s="102"/>
    </row>
    <row r="91" customFormat="false" ht="20.1" hidden="false" customHeight="true" outlineLevel="0" collapsed="false">
      <c r="A91" s="210"/>
      <c r="B91" s="210"/>
      <c r="C91" s="210"/>
      <c r="D91" s="210"/>
      <c r="E91" s="210"/>
      <c r="F91" s="210"/>
      <c r="G91" s="215"/>
      <c r="H91" s="210"/>
      <c r="I91" s="102"/>
    </row>
    <row r="92" customFormat="false" ht="20.1" hidden="false" customHeight="true" outlineLevel="0" collapsed="false">
      <c r="A92" s="210"/>
      <c r="B92" s="218"/>
      <c r="C92" s="218"/>
      <c r="D92" s="210"/>
      <c r="E92" s="218"/>
      <c r="F92" s="223"/>
      <c r="G92" s="215"/>
      <c r="H92" s="210"/>
      <c r="I92" s="102"/>
    </row>
    <row r="93" customFormat="false" ht="20.1" hidden="false" customHeight="true" outlineLevel="0" collapsed="false">
      <c r="A93" s="210"/>
      <c r="B93" s="218"/>
      <c r="C93" s="223"/>
      <c r="D93" s="218"/>
      <c r="E93" s="218"/>
      <c r="F93" s="218"/>
      <c r="G93" s="210"/>
      <c r="H93" s="210"/>
      <c r="I93" s="102"/>
    </row>
    <row r="94" customFormat="false" ht="20.1" hidden="false" customHeight="true" outlineLevel="0" collapsed="false">
      <c r="A94" s="210"/>
      <c r="B94" s="210"/>
      <c r="C94" s="218"/>
      <c r="D94" s="210"/>
      <c r="E94" s="223"/>
      <c r="F94" s="218"/>
      <c r="G94" s="210"/>
      <c r="H94" s="210"/>
      <c r="I94" s="102"/>
    </row>
    <row r="95" customFormat="false" ht="20.1" hidden="false" customHeight="true" outlineLevel="0" collapsed="false">
      <c r="A95" s="210"/>
      <c r="B95" s="210"/>
      <c r="C95" s="223"/>
      <c r="D95" s="210"/>
      <c r="E95" s="218"/>
      <c r="F95" s="218"/>
      <c r="G95" s="215"/>
      <c r="H95" s="210"/>
      <c r="I95" s="102"/>
    </row>
    <row r="96" customFormat="false" ht="20.1" hidden="false" customHeight="true" outlineLevel="0" collapsed="false">
      <c r="A96" s="210"/>
      <c r="B96" s="218"/>
      <c r="C96" s="223"/>
      <c r="D96" s="218"/>
      <c r="E96" s="218"/>
      <c r="F96" s="218"/>
      <c r="G96" s="215"/>
      <c r="H96" s="210"/>
      <c r="I96" s="102"/>
    </row>
    <row r="97" customFormat="false" ht="20.1" hidden="false" customHeight="true" outlineLevel="0" collapsed="false">
      <c r="A97" s="210"/>
      <c r="B97" s="210"/>
      <c r="C97" s="218"/>
      <c r="D97" s="210"/>
      <c r="E97" s="223"/>
      <c r="F97" s="218"/>
      <c r="G97" s="215"/>
      <c r="H97" s="210"/>
      <c r="I97" s="102"/>
    </row>
    <row r="98" customFormat="false" ht="20.1" hidden="false" customHeight="true" outlineLevel="0" collapsed="false">
      <c r="A98" s="210"/>
      <c r="B98" s="210"/>
      <c r="C98" s="223"/>
      <c r="D98" s="210"/>
      <c r="E98" s="218"/>
      <c r="F98" s="218"/>
      <c r="G98" s="215"/>
      <c r="H98" s="210"/>
      <c r="I98" s="102"/>
    </row>
    <row r="99" customFormat="false" ht="20.1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102"/>
    </row>
    <row r="100" customFormat="false" ht="20.1" hidden="false" customHeight="true" outlineLevel="0" collapsed="false"/>
    <row r="101" customFormat="false" ht="12.75" hidden="false" customHeight="false" outlineLevel="0" collapsed="false">
      <c r="A101" s="203"/>
      <c r="B101" s="203"/>
      <c r="C101" s="203"/>
      <c r="D101" s="203"/>
      <c r="E101" s="203"/>
      <c r="F101" s="203"/>
      <c r="G101" s="235"/>
      <c r="H101" s="235"/>
    </row>
    <row r="102" customFormat="false" ht="12.75" hidden="false" customHeight="false" outlineLevel="0" collapsed="false">
      <c r="G102" s="102"/>
    </row>
    <row r="103" customFormat="false" ht="12.75" hidden="false" customHeight="false" outlineLevel="0" collapsed="false">
      <c r="G103" s="102"/>
    </row>
    <row r="104" customFormat="false" ht="12.75" hidden="false" customHeight="false" outlineLevel="0" collapsed="false">
      <c r="G104" s="10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4.85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6" t="s">
        <v>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8"/>
    </row>
    <row r="2" customFormat="false" ht="30" hidden="false" customHeight="true" outlineLevel="0" collapsed="false">
      <c r="A2" s="28"/>
      <c r="B2" s="224"/>
      <c r="C2" s="2" t="s">
        <v>232</v>
      </c>
      <c r="D2" s="2"/>
      <c r="E2" s="2"/>
      <c r="F2" s="2"/>
      <c r="G2" s="2"/>
      <c r="H2" s="2"/>
      <c r="I2" s="237" t="str">
        <f aca="false">HYPERLINK([1]реквизиты!$A$2)</f>
        <v>Лично-командный чемпионат МВД России по самозащите без оружия</v>
      </c>
      <c r="J2" s="237"/>
      <c r="K2" s="237"/>
      <c r="L2" s="237"/>
      <c r="M2" s="237"/>
      <c r="N2" s="237"/>
      <c r="O2" s="237"/>
      <c r="P2" s="237"/>
      <c r="Q2" s="237"/>
      <c r="R2" s="237"/>
      <c r="S2" s="28"/>
    </row>
    <row r="3" customFormat="false" ht="11.25" hidden="false" customHeight="true" outlineLevel="0" collapsed="false">
      <c r="A3" s="229"/>
      <c r="B3" s="229"/>
      <c r="C3" s="33"/>
      <c r="D3" s="238"/>
      <c r="E3" s="239" t="str">
        <f aca="false">HYPERLINK([1]реквизиты!$A$3)</f>
        <v>24.01-28.01  2017 г.     г. Рязань</v>
      </c>
      <c r="F3" s="239"/>
      <c r="G3" s="239"/>
      <c r="H3" s="239"/>
      <c r="I3" s="239"/>
      <c r="J3" s="239"/>
      <c r="K3" s="239"/>
      <c r="L3" s="239"/>
      <c r="M3" s="239"/>
      <c r="N3" s="239"/>
      <c r="O3" s="33"/>
      <c r="P3" s="240" t="str">
        <f aca="false">HYPERLINK('пр.взв.'!F3)</f>
        <v>в.к.  74  кг</v>
      </c>
      <c r="Q3" s="240"/>
      <c r="R3" s="240"/>
      <c r="S3" s="241"/>
    </row>
    <row r="4" customFormat="false" ht="12" hidden="false" customHeight="true" outlineLevel="0" collapsed="false">
      <c r="A4" s="242" t="n">
        <v>2</v>
      </c>
      <c r="B4" s="187" t="str">
        <f aca="false">VLOOKUP(A4,'пр.взв.'!B6:C133,2,FALSE())</f>
        <v>МИРОНОВ Николай Сергеевич             </v>
      </c>
      <c r="C4" s="187" t="str">
        <f aca="false">VLOOKUP(A4,'пр.взв.'!B6:H133,3,FALSE())</f>
        <v>13.06.1993 кмс                            </v>
      </c>
      <c r="D4" s="187" t="str">
        <f aca="false">VLOOKUP(A4,'пр.взв.'!B6:F133,4,FALSE())</f>
        <v>УТ МВД по ЦФО                 </v>
      </c>
      <c r="E4" s="33"/>
      <c r="F4" s="33"/>
      <c r="G4" s="243"/>
      <c r="H4" s="243" t="s">
        <v>227</v>
      </c>
      <c r="I4" s="244"/>
      <c r="J4" s="245"/>
      <c r="K4" s="33"/>
      <c r="L4" s="33"/>
      <c r="M4" s="33"/>
      <c r="N4" s="33"/>
      <c r="O4" s="246"/>
      <c r="P4" s="240"/>
      <c r="Q4" s="240"/>
      <c r="R4" s="240"/>
      <c r="S4" s="28"/>
    </row>
    <row r="5" customFormat="false" ht="12" hidden="false" customHeight="true" outlineLevel="0" collapsed="false">
      <c r="A5" s="242"/>
      <c r="B5" s="187"/>
      <c r="C5" s="187"/>
      <c r="D5" s="187"/>
      <c r="E5" s="247" t="n">
        <v>2</v>
      </c>
      <c r="F5" s="248"/>
      <c r="G5" s="249"/>
      <c r="H5" s="250"/>
      <c r="I5" s="251"/>
      <c r="J5" s="252"/>
      <c r="K5" s="33"/>
      <c r="L5" s="253"/>
      <c r="M5" s="254"/>
      <c r="N5" s="255"/>
      <c r="O5" s="255"/>
      <c r="P5" s="255"/>
      <c r="Q5" s="245"/>
      <c r="R5" s="256"/>
      <c r="S5" s="257"/>
    </row>
    <row r="6" customFormat="false" ht="12" hidden="false" customHeight="true" outlineLevel="0" collapsed="false">
      <c r="A6" s="258" t="n">
        <v>34</v>
      </c>
      <c r="B6" s="190" t="str">
        <f aca="false">VLOOKUP(A6,'пр.взв.'!B8:C135,2,FALSE())</f>
        <v>ЕЛЕЧКО Константин Николаевич</v>
      </c>
      <c r="C6" s="190" t="str">
        <f aca="false">VLOOKUP(A6,'пр.взв.'!B8:H135,3,FALSE())</f>
        <v>02.04.1990 мс</v>
      </c>
      <c r="D6" s="190" t="str">
        <f aca="false">VLOOKUP(A6,'пр.взв.'!B8:F135,4,FALSE())</f>
        <v>УМВД по ХМАО-Югре              </v>
      </c>
      <c r="E6" s="259" t="s">
        <v>233</v>
      </c>
      <c r="F6" s="260"/>
      <c r="G6" s="248"/>
      <c r="H6" s="36"/>
      <c r="I6" s="253"/>
      <c r="J6" s="245"/>
      <c r="K6" s="33"/>
      <c r="L6" s="250"/>
      <c r="M6" s="254" t="n">
        <v>54</v>
      </c>
      <c r="N6" s="255"/>
      <c r="O6" s="255"/>
      <c r="P6" s="255"/>
      <c r="Q6" s="253" t="s">
        <v>234</v>
      </c>
      <c r="R6" s="253"/>
      <c r="S6" s="257"/>
    </row>
    <row r="7" customFormat="false" ht="12" hidden="false" customHeight="true" outlineLevel="0" collapsed="false">
      <c r="A7" s="258"/>
      <c r="B7" s="190"/>
      <c r="C7" s="190"/>
      <c r="D7" s="190"/>
      <c r="E7" s="248"/>
      <c r="F7" s="261"/>
      <c r="G7" s="247" t="n">
        <v>18</v>
      </c>
      <c r="H7" s="253"/>
      <c r="I7" s="251"/>
      <c r="J7" s="245"/>
      <c r="K7" s="33"/>
      <c r="L7" s="253"/>
      <c r="M7" s="262"/>
      <c r="N7" s="255" t="n">
        <v>6</v>
      </c>
      <c r="O7" s="255"/>
      <c r="P7" s="254"/>
      <c r="Q7" s="253"/>
      <c r="R7" s="253"/>
      <c r="S7" s="257"/>
    </row>
    <row r="8" customFormat="false" ht="12" hidden="false" customHeight="true" outlineLevel="0" collapsed="false">
      <c r="A8" s="242" t="n">
        <v>18</v>
      </c>
      <c r="B8" s="187" t="str">
        <f aca="false">VLOOKUP(A8,'пр.взв.'!B10:C137,2,FALSE())</f>
        <v>ЮНУСОВ Павел Андреевич</v>
      </c>
      <c r="C8" s="187" t="str">
        <f aca="false">VLOOKUP(A8,'пр.взв.'!B10:H137,3,FALSE())</f>
        <v>15.11.1988 1</v>
      </c>
      <c r="D8" s="187" t="str">
        <f aca="false">VLOOKUP(A8,'пр.взв.'!B10:F137,4,FALSE())</f>
        <v>ГУ МВД по Свердловской обл.</v>
      </c>
      <c r="E8" s="33"/>
      <c r="F8" s="248"/>
      <c r="G8" s="259" t="s">
        <v>233</v>
      </c>
      <c r="H8" s="263"/>
      <c r="I8" s="264"/>
      <c r="J8" s="245"/>
      <c r="K8" s="33"/>
      <c r="L8" s="250"/>
      <c r="M8" s="265"/>
      <c r="N8" s="262" t="s">
        <v>233</v>
      </c>
      <c r="O8" s="254"/>
      <c r="P8" s="255"/>
      <c r="Q8" s="253"/>
      <c r="R8" s="256"/>
      <c r="S8" s="257"/>
    </row>
    <row r="9" customFormat="false" ht="12" hidden="false" customHeight="true" outlineLevel="0" collapsed="false">
      <c r="A9" s="242"/>
      <c r="B9" s="187"/>
      <c r="C9" s="187"/>
      <c r="D9" s="187"/>
      <c r="E9" s="247" t="n">
        <v>18</v>
      </c>
      <c r="F9" s="266"/>
      <c r="G9" s="248"/>
      <c r="H9" s="250"/>
      <c r="I9" s="264"/>
      <c r="J9" s="253"/>
      <c r="K9" s="33"/>
      <c r="L9" s="250"/>
      <c r="M9" s="267" t="n">
        <v>6</v>
      </c>
      <c r="N9" s="265"/>
      <c r="O9" s="254" t="n">
        <v>6</v>
      </c>
      <c r="P9" s="255"/>
      <c r="Q9" s="255"/>
      <c r="R9" s="256"/>
      <c r="S9" s="257"/>
    </row>
    <row r="10" customFormat="false" ht="12" hidden="false" customHeight="true" outlineLevel="0" collapsed="false">
      <c r="A10" s="258" t="n">
        <v>50</v>
      </c>
      <c r="B10" s="190" t="str">
        <f aca="false">VLOOKUP(A10,'пр.взв.'!B12:C139,2,FALSE())</f>
        <v>ГРИЧУН Андрей Федорович                       </v>
      </c>
      <c r="C10" s="190" t="str">
        <f aca="false">VLOOKUP(A10,'пр.взв.'!B12:H139,3,FALSE())</f>
        <v>28.12.1989 мс                            </v>
      </c>
      <c r="D10" s="190" t="str">
        <f aca="false">VLOOKUP(A10,'пр.взв.'!B12:F139,4,FALSE())</f>
        <v>УТ МВД по УрФО           </v>
      </c>
      <c r="E10" s="259" t="s">
        <v>233</v>
      </c>
      <c r="F10" s="248"/>
      <c r="G10" s="248"/>
      <c r="H10" s="36"/>
      <c r="I10" s="264"/>
      <c r="J10" s="253"/>
      <c r="K10" s="33"/>
      <c r="L10" s="250"/>
      <c r="M10" s="255"/>
      <c r="N10" s="268" t="n">
        <v>14</v>
      </c>
      <c r="O10" s="269" t="s">
        <v>233</v>
      </c>
      <c r="P10" s="255"/>
      <c r="Q10" s="255"/>
      <c r="R10" s="33"/>
      <c r="S10" s="257"/>
    </row>
    <row r="11" customFormat="false" ht="12" hidden="false" customHeight="true" outlineLevel="0" collapsed="false">
      <c r="A11" s="258"/>
      <c r="B11" s="190"/>
      <c r="C11" s="190"/>
      <c r="D11" s="190"/>
      <c r="E11" s="248"/>
      <c r="F11" s="248"/>
      <c r="G11" s="261"/>
      <c r="H11" s="253"/>
      <c r="I11" s="270"/>
      <c r="J11" s="245"/>
      <c r="K11" s="33"/>
      <c r="L11" s="250"/>
      <c r="M11" s="255"/>
      <c r="N11" s="255"/>
      <c r="O11" s="271"/>
      <c r="P11" s="255" t="n">
        <v>42</v>
      </c>
      <c r="Q11" s="255"/>
      <c r="R11" s="245"/>
      <c r="S11" s="257"/>
    </row>
    <row r="12" customFormat="false" ht="12" hidden="false" customHeight="true" outlineLevel="0" collapsed="false">
      <c r="A12" s="242" t="n">
        <v>10</v>
      </c>
      <c r="B12" s="187" t="str">
        <f aca="false">VLOOKUP(A12,'пр.взв.'!B14:C141,2,FALSE())</f>
        <v>ДАВЫДОВ Денис Игоревич                        </v>
      </c>
      <c r="C12" s="187" t="str">
        <f aca="false">VLOOKUP(A12,'пр.взв.'!B14:H141,3,FALSE())</f>
        <v>16.11.1987 змс                        </v>
      </c>
      <c r="D12" s="187" t="str">
        <f aca="false">VLOOKUP(A12,'пр.взв.'!B14:F141,4,FALSE())</f>
        <v>ГУ МВД по Московской обл.        </v>
      </c>
      <c r="E12" s="33"/>
      <c r="F12" s="33"/>
      <c r="G12" s="248"/>
      <c r="H12" s="251"/>
      <c r="I12" s="247" t="n">
        <v>42</v>
      </c>
      <c r="J12" s="272"/>
      <c r="K12" s="245"/>
      <c r="L12" s="253"/>
      <c r="M12" s="255"/>
      <c r="N12" s="253"/>
      <c r="O12" s="268" t="n">
        <v>42</v>
      </c>
      <c r="P12" s="273" t="s">
        <v>235</v>
      </c>
      <c r="Q12" s="274"/>
      <c r="R12" s="256"/>
      <c r="S12" s="257"/>
    </row>
    <row r="13" customFormat="false" ht="12" hidden="false" customHeight="true" outlineLevel="0" collapsed="false">
      <c r="A13" s="242"/>
      <c r="B13" s="187"/>
      <c r="C13" s="187"/>
      <c r="D13" s="187"/>
      <c r="E13" s="247" t="n">
        <v>42</v>
      </c>
      <c r="F13" s="248"/>
      <c r="G13" s="248"/>
      <c r="H13" s="265"/>
      <c r="I13" s="259" t="s">
        <v>235</v>
      </c>
      <c r="J13" s="245"/>
      <c r="K13" s="275"/>
      <c r="L13" s="250"/>
      <c r="M13" s="254"/>
      <c r="N13" s="255"/>
      <c r="O13" s="255"/>
      <c r="P13" s="250"/>
      <c r="Q13" s="274"/>
      <c r="R13" s="256"/>
      <c r="S13" s="257"/>
    </row>
    <row r="14" customFormat="false" ht="12" hidden="false" customHeight="true" outlineLevel="0" collapsed="false">
      <c r="A14" s="258" t="n">
        <v>42</v>
      </c>
      <c r="B14" s="190" t="str">
        <f aca="false">VLOOKUP(A14,'пр.взв.'!B16:C143,2,FALSE())</f>
        <v>КАЙТМАЗОВ Батрадз Асхарбекович</v>
      </c>
      <c r="C14" s="190" t="str">
        <f aca="false">VLOOKUP(A14,'пр.взв.'!B16:H143,3,FALSE())</f>
        <v>18.04.1985 кмс</v>
      </c>
      <c r="D14" s="190" t="str">
        <f aca="false">VLOOKUP(A14,'пр.взв.'!B16:F143,4,FALSE())</f>
        <v>МВД по РСО-Алания             </v>
      </c>
      <c r="E14" s="259" t="s">
        <v>236</v>
      </c>
      <c r="F14" s="260"/>
      <c r="G14" s="248"/>
      <c r="H14" s="276"/>
      <c r="I14" s="245"/>
      <c r="J14" s="245"/>
      <c r="K14" s="275"/>
      <c r="L14" s="253"/>
      <c r="M14" s="262"/>
      <c r="N14" s="254" t="n">
        <v>44</v>
      </c>
      <c r="O14" s="254"/>
      <c r="P14" s="256"/>
      <c r="Q14" s="264" t="n">
        <v>42</v>
      </c>
      <c r="R14" s="256"/>
      <c r="S14" s="257"/>
    </row>
    <row r="15" customFormat="false" ht="12" hidden="false" customHeight="true" outlineLevel="0" collapsed="false">
      <c r="A15" s="258"/>
      <c r="B15" s="190"/>
      <c r="C15" s="190"/>
      <c r="D15" s="190"/>
      <c r="E15" s="248"/>
      <c r="F15" s="261"/>
      <c r="G15" s="247" t="n">
        <v>42</v>
      </c>
      <c r="H15" s="268"/>
      <c r="I15" s="245"/>
      <c r="J15" s="245"/>
      <c r="K15" s="275"/>
      <c r="L15" s="250"/>
      <c r="M15" s="265"/>
      <c r="N15" s="262"/>
      <c r="O15" s="254"/>
      <c r="P15" s="250"/>
      <c r="Q15" s="277" t="s">
        <v>235</v>
      </c>
      <c r="R15" s="33"/>
      <c r="S15" s="257"/>
    </row>
    <row r="16" customFormat="false" ht="12" hidden="false" customHeight="true" outlineLevel="0" collapsed="false">
      <c r="A16" s="242" t="n">
        <v>26</v>
      </c>
      <c r="B16" s="187" t="str">
        <f aca="false">VLOOKUP(A16,'пр.взв.'!B18:C145,2,FALSE())</f>
        <v>ПАНОВ Матвей Валерьевич                       </v>
      </c>
      <c r="C16" s="187" t="str">
        <f aca="false">VLOOKUP(A16,'пр.взв.'!B18:H145,3,FALSE())</f>
        <v>27.01.1990 мс                             </v>
      </c>
      <c r="D16" s="187" t="str">
        <f aca="false">VLOOKUP(A16,'пр.взв.'!B18:F145,4,FALSE())</f>
        <v>ГУ МВД по Саратовской обл        </v>
      </c>
      <c r="E16" s="33"/>
      <c r="F16" s="248"/>
      <c r="G16" s="259" t="s">
        <v>233</v>
      </c>
      <c r="H16" s="36"/>
      <c r="I16" s="245"/>
      <c r="J16" s="245"/>
      <c r="K16" s="275"/>
      <c r="L16" s="250"/>
      <c r="M16" s="267"/>
      <c r="N16" s="265"/>
      <c r="O16" s="254" t="n">
        <v>52</v>
      </c>
      <c r="P16" s="250"/>
      <c r="Q16" s="278"/>
      <c r="R16" s="33"/>
      <c r="S16" s="257"/>
    </row>
    <row r="17" customFormat="false" ht="12" hidden="false" customHeight="true" outlineLevel="0" collapsed="false">
      <c r="A17" s="242"/>
      <c r="B17" s="187"/>
      <c r="C17" s="187"/>
      <c r="D17" s="187"/>
      <c r="E17" s="247" t="n">
        <v>26</v>
      </c>
      <c r="F17" s="266"/>
      <c r="G17" s="248"/>
      <c r="H17" s="250"/>
      <c r="I17" s="245"/>
      <c r="J17" s="245"/>
      <c r="K17" s="275"/>
      <c r="L17" s="250"/>
      <c r="M17" s="255"/>
      <c r="N17" s="268" t="n">
        <v>52</v>
      </c>
      <c r="O17" s="269" t="s">
        <v>233</v>
      </c>
      <c r="P17" s="250"/>
      <c r="Q17" s="278"/>
      <c r="R17" s="33"/>
      <c r="S17" s="257"/>
    </row>
    <row r="18" customFormat="false" ht="12" hidden="false" customHeight="true" outlineLevel="0" collapsed="false">
      <c r="A18" s="258" t="n">
        <v>58</v>
      </c>
      <c r="B18" s="279" t="e">
        <f aca="false">VLOOKUP(A18,'пр.взв.'!B20:C147,2,FALSE())</f>
        <v>#N/A</v>
      </c>
      <c r="C18" s="279" t="e">
        <f aca="false">VLOOKUP(A18,'пр.взв.'!B20:H147,3,FALSE())</f>
        <v>#N/A</v>
      </c>
      <c r="D18" s="279" t="e">
        <f aca="false">VLOOKUP(A18,'пр.взв.'!B20:F147,4,FALSE())</f>
        <v>#N/A</v>
      </c>
      <c r="E18" s="259"/>
      <c r="F18" s="248"/>
      <c r="G18" s="248"/>
      <c r="H18" s="36"/>
      <c r="I18" s="245"/>
      <c r="J18" s="245"/>
      <c r="K18" s="275"/>
      <c r="L18" s="33"/>
      <c r="M18" s="33"/>
      <c r="N18" s="245"/>
      <c r="O18" s="271"/>
      <c r="P18" s="280" t="n">
        <v>52</v>
      </c>
      <c r="Q18" s="278"/>
      <c r="R18" s="247" t="n">
        <v>42</v>
      </c>
      <c r="S18" s="257"/>
    </row>
    <row r="19" customFormat="false" ht="12" hidden="false" customHeight="true" outlineLevel="0" collapsed="false">
      <c r="A19" s="258"/>
      <c r="B19" s="279"/>
      <c r="C19" s="279"/>
      <c r="D19" s="279"/>
      <c r="E19" s="248"/>
      <c r="F19" s="248"/>
      <c r="G19" s="248"/>
      <c r="H19" s="250"/>
      <c r="I19" s="245"/>
      <c r="J19" s="245"/>
      <c r="K19" s="247" t="n">
        <v>22</v>
      </c>
      <c r="L19" s="33"/>
      <c r="M19" s="33"/>
      <c r="N19" s="245"/>
      <c r="O19" s="268" t="n">
        <v>24</v>
      </c>
      <c r="P19" s="256" t="s">
        <v>237</v>
      </c>
      <c r="Q19" s="271"/>
      <c r="R19" s="259" t="s">
        <v>233</v>
      </c>
      <c r="S19" s="257"/>
    </row>
    <row r="20" customFormat="false" ht="12" hidden="false" customHeight="true" outlineLevel="0" collapsed="false">
      <c r="A20" s="242" t="n">
        <v>6</v>
      </c>
      <c r="B20" s="187" t="str">
        <f aca="false">VLOOKUP(A20,'пр.взв.'!B6:C133,2,FALSE())</f>
        <v>ФОМИН Сергей Владимирович</v>
      </c>
      <c r="C20" s="187" t="str">
        <f aca="false">VLOOKUP(A20,'пр.взв.'!B6:H133,3,FALSE())</f>
        <v>17.01.1985 мс                             </v>
      </c>
      <c r="D20" s="187" t="str">
        <f aca="false">VLOOKUP(A20,'пр.взв.'!B6:H133,4,FALSE())</f>
        <v>УМВД по Псковской обл.</v>
      </c>
      <c r="E20" s="33"/>
      <c r="F20" s="33"/>
      <c r="G20" s="243"/>
      <c r="H20" s="243"/>
      <c r="I20" s="254"/>
      <c r="J20" s="254"/>
      <c r="K20" s="259" t="s">
        <v>235</v>
      </c>
      <c r="L20" s="281"/>
      <c r="M20" s="275"/>
      <c r="N20" s="245"/>
      <c r="O20" s="33"/>
      <c r="P20" s="251"/>
      <c r="Q20" s="282"/>
      <c r="R20" s="33"/>
      <c r="S20" s="261"/>
    </row>
    <row r="21" customFormat="false" ht="12" hidden="false" customHeight="true" outlineLevel="0" collapsed="false">
      <c r="A21" s="242"/>
      <c r="B21" s="187"/>
      <c r="C21" s="187"/>
      <c r="D21" s="187"/>
      <c r="E21" s="247" t="n">
        <v>6</v>
      </c>
      <c r="F21" s="248"/>
      <c r="G21" s="249"/>
      <c r="H21" s="250"/>
      <c r="I21" s="251"/>
      <c r="J21" s="253"/>
      <c r="K21" s="283"/>
      <c r="L21" s="245"/>
      <c r="M21" s="275"/>
      <c r="N21" s="245"/>
      <c r="O21" s="33"/>
      <c r="P21" s="256"/>
      <c r="Q21" s="282"/>
      <c r="R21" s="33"/>
      <c r="S21" s="248"/>
    </row>
    <row r="22" customFormat="false" ht="12" hidden="false" customHeight="true" outlineLevel="0" collapsed="false">
      <c r="A22" s="258" t="n">
        <v>38</v>
      </c>
      <c r="B22" s="190" t="str">
        <f aca="false">VLOOKUP(A22,'пр.взв.'!B24:C151,2,FALSE())</f>
        <v>ТАТАЛОВ Ахмед Сайд-Хусейнович</v>
      </c>
      <c r="C22" s="190" t="str">
        <f aca="false">VLOOKUP(A22,'пр.взв.'!B24:H151,3,FALSE())</f>
        <v>14.03.1991 кмс</v>
      </c>
      <c r="D22" s="190" t="str">
        <f aca="false">VLOOKUP(A22,'пр.взв.'!B24:F151,4,FALSE())</f>
        <v>МВД по Чеченской Р.</v>
      </c>
      <c r="E22" s="259" t="s">
        <v>233</v>
      </c>
      <c r="F22" s="260"/>
      <c r="G22" s="248"/>
      <c r="H22" s="36"/>
      <c r="I22" s="253"/>
      <c r="J22" s="251"/>
      <c r="K22" s="275"/>
      <c r="L22" s="245"/>
      <c r="M22" s="275"/>
      <c r="N22" s="245"/>
      <c r="O22" s="33"/>
      <c r="P22" s="33"/>
      <c r="Q22" s="284" t="n">
        <v>3</v>
      </c>
      <c r="R22" s="33"/>
      <c r="S22" s="257"/>
    </row>
    <row r="23" customFormat="false" ht="12" hidden="false" customHeight="true" outlineLevel="0" collapsed="false">
      <c r="A23" s="258"/>
      <c r="B23" s="190"/>
      <c r="C23" s="190"/>
      <c r="D23" s="190"/>
      <c r="E23" s="248"/>
      <c r="F23" s="261"/>
      <c r="G23" s="247" t="n">
        <v>22</v>
      </c>
      <c r="H23" s="253"/>
      <c r="I23" s="251"/>
      <c r="J23" s="253"/>
      <c r="K23" s="275"/>
      <c r="L23" s="245"/>
      <c r="M23" s="275"/>
      <c r="N23" s="245"/>
      <c r="O23" s="251"/>
      <c r="P23" s="253"/>
      <c r="Q23" s="253"/>
      <c r="R23" s="256"/>
      <c r="S23" s="257"/>
    </row>
    <row r="24" customFormat="false" ht="12" hidden="false" customHeight="true" outlineLevel="0" collapsed="false">
      <c r="A24" s="242" t="n">
        <v>22</v>
      </c>
      <c r="B24" s="187" t="str">
        <f aca="false">VLOOKUP(A24,'пр.взв.'!B26:C153,2,FALSE())</f>
        <v>ШАБУРОВ Александр Владимирович</v>
      </c>
      <c r="C24" s="187" t="str">
        <f aca="false">VLOOKUP(A24,'пр.взв.'!B26:H153,3,FALSE())</f>
        <v>20.05.1986 мсмк                            </v>
      </c>
      <c r="D24" s="187" t="str">
        <f aca="false">VLOOKUP(A24,'пр.взв.'!B26:F153,4,FALSE())</f>
        <v>МВД по Р. Татарстан           </v>
      </c>
      <c r="E24" s="33"/>
      <c r="F24" s="248"/>
      <c r="G24" s="259" t="s">
        <v>233</v>
      </c>
      <c r="H24" s="285"/>
      <c r="I24" s="253"/>
      <c r="J24" s="253"/>
      <c r="K24" s="283"/>
      <c r="L24" s="245"/>
      <c r="M24" s="275"/>
      <c r="N24" s="286"/>
      <c r="O24" s="286"/>
      <c r="P24" s="287"/>
      <c r="Q24" s="286"/>
      <c r="R24" s="286"/>
      <c r="S24" s="257"/>
    </row>
    <row r="25" customFormat="false" ht="12" hidden="false" customHeight="true" outlineLevel="0" collapsed="false">
      <c r="A25" s="242"/>
      <c r="B25" s="187"/>
      <c r="C25" s="187"/>
      <c r="D25" s="187"/>
      <c r="E25" s="247" t="n">
        <v>22</v>
      </c>
      <c r="F25" s="266"/>
      <c r="G25" s="248"/>
      <c r="H25" s="271"/>
      <c r="I25" s="253"/>
      <c r="J25" s="253"/>
      <c r="K25" s="275"/>
      <c r="L25" s="245"/>
      <c r="M25" s="275"/>
      <c r="N25" s="288"/>
      <c r="O25" s="288"/>
      <c r="P25" s="288"/>
      <c r="Q25" s="288"/>
      <c r="R25" s="288"/>
      <c r="S25" s="257"/>
    </row>
    <row r="26" customFormat="false" ht="12" hidden="false" customHeight="true" outlineLevel="0" collapsed="false">
      <c r="A26" s="258" t="n">
        <v>54</v>
      </c>
      <c r="B26" s="190" t="str">
        <f aca="false">VLOOKUP(A26,'пр.взв.'!B28:C155,2,FALSE())</f>
        <v>МАЙНАКОВ Виктор Николаевич</v>
      </c>
      <c r="C26" s="190" t="str">
        <f aca="false">VLOOKUP(A26,'пр.взв.'!B28:H155,3,FALSE())</f>
        <v>24.10.1987 кмс</v>
      </c>
      <c r="D26" s="190" t="str">
        <f aca="false">VLOOKUP(A26,'пр.взв.'!B28:F155,4,FALSE())</f>
        <v>МВД по Р. Алтай               </v>
      </c>
      <c r="E26" s="259" t="s">
        <v>233</v>
      </c>
      <c r="F26" s="248"/>
      <c r="G26" s="248"/>
      <c r="H26" s="276"/>
      <c r="I26" s="253"/>
      <c r="J26" s="251"/>
      <c r="K26" s="275"/>
      <c r="L26" s="245"/>
      <c r="M26" s="275"/>
      <c r="N26" s="288"/>
      <c r="O26" s="288"/>
      <c r="P26" s="288"/>
      <c r="Q26" s="288"/>
      <c r="R26" s="288"/>
      <c r="S26" s="257"/>
    </row>
    <row r="27" customFormat="false" ht="12" hidden="false" customHeight="true" outlineLevel="0" collapsed="false">
      <c r="A27" s="258"/>
      <c r="B27" s="190"/>
      <c r="C27" s="190"/>
      <c r="D27" s="190"/>
      <c r="E27" s="248"/>
      <c r="F27" s="248"/>
      <c r="G27" s="261"/>
      <c r="H27" s="253"/>
      <c r="I27" s="247" t="n">
        <v>22</v>
      </c>
      <c r="J27" s="289"/>
      <c r="K27" s="275"/>
      <c r="L27" s="245"/>
      <c r="M27" s="275"/>
      <c r="N27" s="245"/>
      <c r="O27" s="245"/>
      <c r="P27" s="251"/>
      <c r="Q27" s="253"/>
      <c r="R27" s="256"/>
      <c r="S27" s="257"/>
    </row>
    <row r="28" customFormat="false" ht="12" hidden="false" customHeight="true" outlineLevel="0" collapsed="false">
      <c r="A28" s="242" t="n">
        <v>14</v>
      </c>
      <c r="B28" s="187" t="str">
        <f aca="false">VLOOKUP(A28,'пр.взв.'!B30:C157,2,FALSE())</f>
        <v>ВЕЛИЕВ Игит Юбилеевич</v>
      </c>
      <c r="C28" s="187" t="str">
        <f aca="false">VLOOKUP(A28,'пр.взв.'!B30:H157,3,FALSE())</f>
        <v>23.06.1991 1</v>
      </c>
      <c r="D28" s="187" t="str">
        <f aca="false">VLOOKUP(A28,'пр.взв.'!B30:F157,4,FALSE())</f>
        <v>УТ МВД по ПФО                 </v>
      </c>
      <c r="E28" s="33"/>
      <c r="F28" s="33"/>
      <c r="G28" s="248"/>
      <c r="H28" s="251"/>
      <c r="I28" s="259" t="s">
        <v>233</v>
      </c>
      <c r="J28" s="253"/>
      <c r="K28" s="245"/>
      <c r="L28" s="245"/>
      <c r="M28" s="275"/>
      <c r="N28" s="245"/>
      <c r="O28" s="33"/>
      <c r="P28" s="253"/>
      <c r="Q28" s="253"/>
      <c r="R28" s="256"/>
      <c r="S28" s="257"/>
    </row>
    <row r="29" customFormat="false" ht="12" hidden="false" customHeight="true" outlineLevel="0" collapsed="false">
      <c r="A29" s="242"/>
      <c r="B29" s="187"/>
      <c r="C29" s="187"/>
      <c r="D29" s="187"/>
      <c r="E29" s="247" t="n">
        <v>14</v>
      </c>
      <c r="F29" s="248"/>
      <c r="G29" s="248"/>
      <c r="H29" s="265"/>
      <c r="I29" s="245"/>
      <c r="J29" s="33"/>
      <c r="K29" s="33"/>
      <c r="L29" s="245"/>
      <c r="M29" s="275"/>
      <c r="N29" s="245"/>
      <c r="O29" s="245"/>
      <c r="P29" s="245"/>
      <c r="Q29" s="245"/>
      <c r="R29" s="245"/>
      <c r="S29" s="257"/>
    </row>
    <row r="30" customFormat="false" ht="12" hidden="false" customHeight="true" outlineLevel="0" collapsed="false">
      <c r="A30" s="258" t="n">
        <v>46</v>
      </c>
      <c r="B30" s="190" t="str">
        <f aca="false">VLOOKUP(A30,'пр.взв.'!B32:C159,2,FALSE())</f>
        <v>ХАРЕЧКИН Алексей Сергеевич</v>
      </c>
      <c r="C30" s="190" t="str">
        <f aca="false">VLOOKUP(A30,'пр.взв.'!B32:H159,3,FALSE())</f>
        <v>04.07.1982 кмс</v>
      </c>
      <c r="D30" s="190" t="str">
        <f aca="false">VLOOKUP(A30,'пр.взв.'!B32:F159,4,FALSE())</f>
        <v>УМВД по Мурманской обл.        </v>
      </c>
      <c r="E30" s="259" t="s">
        <v>235</v>
      </c>
      <c r="F30" s="260"/>
      <c r="G30" s="248"/>
      <c r="H30" s="276"/>
      <c r="I30" s="245"/>
      <c r="J30" s="33"/>
      <c r="K30" s="33"/>
      <c r="L30" s="245"/>
      <c r="M30" s="275"/>
      <c r="N30" s="245"/>
      <c r="O30" s="245"/>
      <c r="P30" s="245"/>
      <c r="Q30" s="245"/>
      <c r="R30" s="245"/>
      <c r="S30" s="257"/>
    </row>
    <row r="31" customFormat="false" ht="12" hidden="false" customHeight="true" outlineLevel="0" collapsed="false">
      <c r="A31" s="258"/>
      <c r="B31" s="190"/>
      <c r="C31" s="190"/>
      <c r="D31" s="190"/>
      <c r="E31" s="248"/>
      <c r="F31" s="261"/>
      <c r="G31" s="247" t="n">
        <v>14</v>
      </c>
      <c r="H31" s="268"/>
      <c r="I31" s="245"/>
      <c r="J31" s="33"/>
      <c r="K31" s="33"/>
      <c r="L31" s="245"/>
      <c r="M31" s="275"/>
      <c r="N31" s="245"/>
      <c r="O31" s="245"/>
      <c r="P31" s="245"/>
      <c r="Q31" s="245"/>
      <c r="R31" s="245"/>
      <c r="S31" s="257"/>
    </row>
    <row r="32" customFormat="false" ht="12" hidden="false" customHeight="true" outlineLevel="0" collapsed="false">
      <c r="A32" s="242" t="n">
        <v>30</v>
      </c>
      <c r="B32" s="187" t="str">
        <f aca="false">VLOOKUP(A32,'пр.взв.'!B34:C161,2,FALSE())</f>
        <v>КСЕНЗОВ Игорь Александрович                   </v>
      </c>
      <c r="C32" s="187" t="str">
        <f aca="false">VLOOKUP(A32,'пр.взв.'!B34:H161,3,FALSE())</f>
        <v>22.03.1988 1                            </v>
      </c>
      <c r="D32" s="187" t="str">
        <f aca="false">VLOOKUP(A32,'пр.взв.'!B34:F161,4,FALSE())</f>
        <v>УМВД по Калининградской о      </v>
      </c>
      <c r="E32" s="33"/>
      <c r="F32" s="248"/>
      <c r="G32" s="259" t="s">
        <v>237</v>
      </c>
      <c r="H32" s="36"/>
      <c r="I32" s="245"/>
      <c r="J32" s="33"/>
      <c r="K32" s="33"/>
      <c r="L32" s="245"/>
      <c r="M32" s="275"/>
      <c r="N32" s="245"/>
      <c r="O32" s="245"/>
      <c r="P32" s="33"/>
      <c r="Q32" s="33"/>
      <c r="R32" s="33"/>
      <c r="S32" s="28"/>
    </row>
    <row r="33" customFormat="false" ht="12" hidden="false" customHeight="true" outlineLevel="0" collapsed="false">
      <c r="A33" s="242"/>
      <c r="B33" s="187"/>
      <c r="C33" s="187"/>
      <c r="D33" s="187"/>
      <c r="E33" s="247" t="n">
        <v>30</v>
      </c>
      <c r="F33" s="266"/>
      <c r="G33" s="248"/>
      <c r="H33" s="250"/>
      <c r="I33" s="245"/>
      <c r="J33" s="33"/>
      <c r="K33" s="33"/>
      <c r="L33" s="245"/>
      <c r="M33" s="275"/>
      <c r="N33" s="245"/>
      <c r="O33" s="245"/>
      <c r="P33" s="33"/>
      <c r="Q33" s="33"/>
      <c r="R33" s="33"/>
      <c r="S33" s="28"/>
    </row>
    <row r="34" customFormat="false" ht="12" hidden="false" customHeight="true" outlineLevel="0" collapsed="false">
      <c r="A34" s="258" t="n">
        <v>62</v>
      </c>
      <c r="B34" s="279" t="e">
        <f aca="false">VLOOKUP(A34,'пр.взв.'!B36:C163,2,FALSE())</f>
        <v>#N/A</v>
      </c>
      <c r="C34" s="279" t="e">
        <f aca="false">VLOOKUP(A34,'пр.взв.'!B36:H163,3,FALSE())</f>
        <v>#N/A</v>
      </c>
      <c r="D34" s="279" t="e">
        <f aca="false">VLOOKUP(A34,'пр.взв.'!B36:F163,4,FALSE())</f>
        <v>#N/A</v>
      </c>
      <c r="E34" s="259"/>
      <c r="F34" s="248"/>
      <c r="G34" s="248"/>
      <c r="H34" s="36"/>
      <c r="I34" s="245"/>
      <c r="J34" s="33"/>
      <c r="K34" s="33"/>
      <c r="L34" s="245"/>
      <c r="M34" s="275"/>
      <c r="N34" s="245"/>
      <c r="O34" s="245"/>
      <c r="P34" s="33"/>
      <c r="Q34" s="33"/>
      <c r="R34" s="33"/>
      <c r="S34" s="33"/>
      <c r="T34" s="203"/>
    </row>
    <row r="35" customFormat="false" ht="12" hidden="false" customHeight="true" outlineLevel="0" collapsed="false">
      <c r="A35" s="258"/>
      <c r="B35" s="279"/>
      <c r="C35" s="279"/>
      <c r="D35" s="279"/>
      <c r="E35" s="248"/>
      <c r="F35" s="248"/>
      <c r="G35" s="248"/>
      <c r="H35" s="250"/>
      <c r="I35" s="245"/>
      <c r="J35" s="33"/>
      <c r="K35" s="33"/>
      <c r="L35" s="245"/>
      <c r="M35" s="290" t="n">
        <v>22</v>
      </c>
      <c r="N35" s="245"/>
      <c r="O35" s="245"/>
      <c r="P35" s="33"/>
      <c r="Q35" s="33"/>
      <c r="R35" s="33"/>
      <c r="S35" s="33"/>
      <c r="T35" s="203"/>
    </row>
    <row r="36" customFormat="false" ht="5.25" hidden="false" customHeight="true" outlineLevel="0" collapsed="false">
      <c r="A36" s="291"/>
      <c r="B36" s="292"/>
      <c r="C36" s="292"/>
      <c r="D36" s="33"/>
      <c r="E36" s="248"/>
      <c r="F36" s="248"/>
      <c r="G36" s="248"/>
      <c r="H36" s="245"/>
      <c r="I36" s="253"/>
      <c r="J36" s="33"/>
      <c r="K36" s="33"/>
      <c r="L36" s="245"/>
      <c r="M36" s="293"/>
      <c r="N36" s="245"/>
      <c r="O36" s="245"/>
      <c r="P36" s="33"/>
      <c r="Q36" s="33"/>
      <c r="R36" s="33"/>
      <c r="S36" s="33"/>
      <c r="T36" s="203"/>
    </row>
    <row r="37" customFormat="false" ht="12" hidden="false" customHeight="true" outlineLevel="0" collapsed="false">
      <c r="A37" s="242" t="n">
        <v>4</v>
      </c>
      <c r="B37" s="187" t="str">
        <f aca="false">VLOOKUP(A37,'пр.взв.'!B6:H133,2,FALSE())</f>
        <v>БАЙКУЛОВ Камал Али-Муратович          </v>
      </c>
      <c r="C37" s="187" t="str">
        <f aca="false">VLOOKUP(A37,'пр.взв.'!B6:H133,3,FALSE())</f>
        <v>19.01.1992 мс                             </v>
      </c>
      <c r="D37" s="187" t="str">
        <f aca="false">VLOOKUP(A37,'пр.взв.'!B6:H133,4,FALSE())</f>
        <v>МВД по КЧР                    </v>
      </c>
      <c r="E37" s="33"/>
      <c r="F37" s="33"/>
      <c r="G37" s="243"/>
      <c r="H37" s="33"/>
      <c r="I37" s="244"/>
      <c r="J37" s="245"/>
      <c r="K37" s="33"/>
      <c r="L37" s="245"/>
      <c r="M37" s="294" t="s">
        <v>235</v>
      </c>
      <c r="N37" s="245"/>
      <c r="O37" s="245"/>
      <c r="P37" s="33"/>
      <c r="Q37" s="33"/>
      <c r="R37" s="33"/>
      <c r="S37" s="33"/>
      <c r="T37" s="203"/>
    </row>
    <row r="38" customFormat="false" ht="12" hidden="false" customHeight="true" outlineLevel="0" collapsed="false">
      <c r="A38" s="242"/>
      <c r="B38" s="187"/>
      <c r="C38" s="187"/>
      <c r="D38" s="187"/>
      <c r="E38" s="247" t="n">
        <v>4</v>
      </c>
      <c r="F38" s="248"/>
      <c r="G38" s="249"/>
      <c r="H38" s="250"/>
      <c r="I38" s="251"/>
      <c r="J38" s="252"/>
      <c r="K38" s="33"/>
      <c r="L38" s="245"/>
      <c r="M38" s="275"/>
      <c r="N38" s="245"/>
      <c r="O38" s="245"/>
      <c r="P38" s="33"/>
      <c r="Q38" s="33"/>
      <c r="R38" s="33"/>
      <c r="S38" s="33"/>
      <c r="T38" s="203"/>
    </row>
    <row r="39" customFormat="false" ht="12" hidden="false" customHeight="true" outlineLevel="0" collapsed="false">
      <c r="A39" s="258" t="n">
        <v>36</v>
      </c>
      <c r="B39" s="190" t="str">
        <f aca="false">VLOOKUP(A39,'пр.взв.'!B8:H135,2,FALSE())</f>
        <v>CОШНИКОВ Илья Владимирович</v>
      </c>
      <c r="C39" s="190" t="str">
        <f aca="false">VLOOKUP(A39,'пр.взв.'!B8:H135,3,FALSE())</f>
        <v>29.05.1992 кмс</v>
      </c>
      <c r="D39" s="190" t="str">
        <f aca="false">VLOOKUP(A39,'пр.взв.'!B8:H135,4,FALSE())</f>
        <v>ГУ МВД по Новосибирской о        </v>
      </c>
      <c r="E39" s="259" t="s">
        <v>233</v>
      </c>
      <c r="F39" s="260"/>
      <c r="G39" s="248"/>
      <c r="H39" s="36"/>
      <c r="I39" s="253"/>
      <c r="J39" s="245"/>
      <c r="K39" s="33"/>
      <c r="L39" s="245"/>
      <c r="M39" s="275"/>
      <c r="N39" s="245"/>
      <c r="O39" s="245"/>
      <c r="P39" s="33"/>
      <c r="Q39" s="33"/>
      <c r="R39" s="33"/>
      <c r="S39" s="33"/>
      <c r="T39" s="203"/>
    </row>
    <row r="40" customFormat="false" ht="12" hidden="false" customHeight="true" outlineLevel="0" collapsed="false">
      <c r="A40" s="258"/>
      <c r="B40" s="190"/>
      <c r="C40" s="190"/>
      <c r="D40" s="190"/>
      <c r="E40" s="248"/>
      <c r="F40" s="261"/>
      <c r="G40" s="247" t="n">
        <v>52</v>
      </c>
      <c r="H40" s="253"/>
      <c r="I40" s="251"/>
      <c r="J40" s="245"/>
      <c r="K40" s="33"/>
      <c r="L40" s="245"/>
      <c r="M40" s="275"/>
      <c r="N40" s="245"/>
      <c r="O40" s="245"/>
      <c r="P40" s="33"/>
      <c r="Q40" s="33"/>
      <c r="R40" s="33"/>
      <c r="S40" s="33"/>
      <c r="T40" s="203"/>
    </row>
    <row r="41" customFormat="false" ht="12" hidden="false" customHeight="true" outlineLevel="0" collapsed="false">
      <c r="A41" s="242" t="n">
        <v>20</v>
      </c>
      <c r="B41" s="187" t="str">
        <f aca="false">VLOOKUP(A41,'пр.взв.'!B10:H137,2,FALSE())</f>
        <v>ЧЕМЕЗОВ Павел Николаевич </v>
      </c>
      <c r="C41" s="187" t="str">
        <f aca="false">VLOOKUP(A41,'пр.взв.'!B10:H137,3,FALSE())</f>
        <v>30.01.1987 1</v>
      </c>
      <c r="D41" s="187" t="str">
        <f aca="false">VLOOKUP(A41,'пр.взв.'!B10:H137,4,FALSE())</f>
        <v>МВД по Р.САХА (Якутия)        </v>
      </c>
      <c r="E41" s="33"/>
      <c r="F41" s="248"/>
      <c r="G41" s="259" t="s">
        <v>233</v>
      </c>
      <c r="H41" s="263"/>
      <c r="I41" s="264"/>
      <c r="J41" s="245"/>
      <c r="K41" s="33"/>
      <c r="L41" s="245"/>
      <c r="M41" s="275"/>
      <c r="N41" s="245"/>
      <c r="O41" s="245"/>
      <c r="P41" s="33"/>
      <c r="Q41" s="33"/>
      <c r="R41" s="33"/>
      <c r="S41" s="33"/>
      <c r="T41" s="203"/>
    </row>
    <row r="42" customFormat="false" ht="12" hidden="false" customHeight="true" outlineLevel="0" collapsed="false">
      <c r="A42" s="242"/>
      <c r="B42" s="187"/>
      <c r="C42" s="187"/>
      <c r="D42" s="187"/>
      <c r="E42" s="247" t="n">
        <v>52</v>
      </c>
      <c r="F42" s="266"/>
      <c r="G42" s="248"/>
      <c r="H42" s="250"/>
      <c r="I42" s="264"/>
      <c r="J42" s="253"/>
      <c r="K42" s="33"/>
      <c r="L42" s="245"/>
      <c r="M42" s="275"/>
      <c r="N42" s="245"/>
      <c r="O42" s="245"/>
      <c r="P42" s="33"/>
      <c r="Q42" s="33"/>
      <c r="R42" s="33"/>
      <c r="S42" s="33"/>
      <c r="T42" s="203"/>
    </row>
    <row r="43" customFormat="false" ht="12" hidden="false" customHeight="true" outlineLevel="0" collapsed="false">
      <c r="A43" s="258" t="n">
        <v>52</v>
      </c>
      <c r="B43" s="190" t="str">
        <f aca="false">VLOOKUP(A43,'пр.взв.'!B12:H139,2,FALSE())</f>
        <v>ВОЙТЮК Александр Сергеевич                    </v>
      </c>
      <c r="C43" s="190" t="str">
        <f aca="false">VLOOKUP(A43,'пр.взв.'!B12:H139,3,FALSE())</f>
        <v>05.11.1984 мс                             </v>
      </c>
      <c r="D43" s="190" t="str">
        <f aca="false">VLOOKUP(A43,'пр.взв.'!B12:H139,4,FALSE())</f>
        <v>ГУ МВД по Пермскому кр.          </v>
      </c>
      <c r="E43" s="259" t="s">
        <v>233</v>
      </c>
      <c r="F43" s="248"/>
      <c r="G43" s="248"/>
      <c r="H43" s="36"/>
      <c r="I43" s="264"/>
      <c r="J43" s="253"/>
      <c r="K43" s="33"/>
      <c r="L43" s="245"/>
      <c r="M43" s="275"/>
      <c r="N43" s="245"/>
      <c r="O43" s="245"/>
      <c r="P43" s="33"/>
      <c r="Q43" s="33"/>
      <c r="R43" s="33"/>
      <c r="S43" s="33"/>
      <c r="T43" s="203"/>
    </row>
    <row r="44" customFormat="false" ht="12" hidden="false" customHeight="true" outlineLevel="0" collapsed="false">
      <c r="A44" s="258"/>
      <c r="B44" s="190"/>
      <c r="C44" s="190"/>
      <c r="D44" s="190"/>
      <c r="E44" s="248"/>
      <c r="F44" s="248"/>
      <c r="G44" s="261"/>
      <c r="H44" s="253"/>
      <c r="I44" s="270"/>
      <c r="J44" s="245"/>
      <c r="K44" s="33"/>
      <c r="L44" s="245"/>
      <c r="M44" s="275"/>
      <c r="N44" s="245"/>
      <c r="O44" s="245"/>
      <c r="P44" s="33"/>
      <c r="Q44" s="33"/>
      <c r="R44" s="33"/>
      <c r="S44" s="33"/>
      <c r="T44" s="203"/>
    </row>
    <row r="45" customFormat="false" ht="12" hidden="false" customHeight="true" outlineLevel="0" collapsed="false">
      <c r="A45" s="242" t="n">
        <v>12</v>
      </c>
      <c r="B45" s="187" t="str">
        <f aca="false">VLOOKUP(A45,'пр.взв.'!B14:H141,2,FALSE())</f>
        <v>ЯКОВЛЕВ Дмитрий Михайлович</v>
      </c>
      <c r="C45" s="187" t="str">
        <f aca="false">VLOOKUP(A45,'пр.взв.'!B14:H141,3,FALSE())</f>
        <v>09.02.1982 1</v>
      </c>
      <c r="D45" s="187" t="str">
        <f aca="false">VLOOKUP(A45,'пр.взв.'!B14:H141,4,FALSE())</f>
        <v>МВД по Чувашской Р.           </v>
      </c>
      <c r="E45" s="33"/>
      <c r="F45" s="33"/>
      <c r="G45" s="248"/>
      <c r="H45" s="251"/>
      <c r="I45" s="247" t="n">
        <v>28</v>
      </c>
      <c r="J45" s="272"/>
      <c r="K45" s="33"/>
      <c r="L45" s="245"/>
      <c r="M45" s="275"/>
      <c r="N45" s="245"/>
      <c r="O45" s="245"/>
      <c r="P45" s="33"/>
      <c r="Q45" s="33"/>
      <c r="R45" s="33"/>
      <c r="S45" s="33"/>
      <c r="T45" s="203"/>
    </row>
    <row r="46" customFormat="false" ht="12" hidden="false" customHeight="true" outlineLevel="0" collapsed="false">
      <c r="A46" s="242"/>
      <c r="B46" s="187"/>
      <c r="C46" s="187"/>
      <c r="D46" s="187"/>
      <c r="E46" s="247" t="n">
        <v>44</v>
      </c>
      <c r="F46" s="248"/>
      <c r="G46" s="248"/>
      <c r="H46" s="265"/>
      <c r="I46" s="259" t="s">
        <v>235</v>
      </c>
      <c r="J46" s="245"/>
      <c r="K46" s="275"/>
      <c r="L46" s="245"/>
      <c r="M46" s="275"/>
      <c r="N46" s="245"/>
      <c r="O46" s="245"/>
      <c r="P46" s="33"/>
      <c r="Q46" s="33"/>
      <c r="R46" s="33"/>
      <c r="S46" s="33"/>
      <c r="T46" s="203"/>
    </row>
    <row r="47" customFormat="false" ht="12" hidden="false" customHeight="true" outlineLevel="0" collapsed="false">
      <c r="A47" s="258" t="n">
        <v>44</v>
      </c>
      <c r="B47" s="190" t="str">
        <f aca="false">VLOOKUP(A47,'пр.взв.'!B16:H143,2,FALSE())</f>
        <v>ТОЧИЕВ Адам Берсенович</v>
      </c>
      <c r="C47" s="190" t="str">
        <f aca="false">VLOOKUP(A47,'пр.взв.'!B16:H143,3,FALSE())</f>
        <v>28.07.1994 кмс</v>
      </c>
      <c r="D47" s="190" t="str">
        <f aca="false">VLOOKUP(A47,'пр.взв.'!B16:H143,4,FALSE())</f>
        <v>МВД по Р. Ингушетия           </v>
      </c>
      <c r="E47" s="259" t="s">
        <v>237</v>
      </c>
      <c r="F47" s="260"/>
      <c r="G47" s="248"/>
      <c r="H47" s="276"/>
      <c r="I47" s="245"/>
      <c r="J47" s="245"/>
      <c r="K47" s="275"/>
      <c r="L47" s="245"/>
      <c r="M47" s="275"/>
      <c r="N47" s="245"/>
      <c r="O47" s="245"/>
      <c r="P47" s="33"/>
      <c r="Q47" s="33"/>
      <c r="R47" s="33"/>
      <c r="S47" s="33"/>
      <c r="T47" s="203"/>
    </row>
    <row r="48" customFormat="false" ht="12" hidden="false" customHeight="true" outlineLevel="0" collapsed="false">
      <c r="A48" s="258"/>
      <c r="B48" s="190"/>
      <c r="C48" s="190"/>
      <c r="D48" s="190"/>
      <c r="E48" s="248"/>
      <c r="F48" s="261"/>
      <c r="G48" s="247" t="n">
        <v>28</v>
      </c>
      <c r="H48" s="268"/>
      <c r="I48" s="245"/>
      <c r="J48" s="245"/>
      <c r="K48" s="275"/>
      <c r="L48" s="245"/>
      <c r="M48" s="275"/>
      <c r="N48" s="245"/>
      <c r="O48" s="245"/>
      <c r="P48" s="33"/>
      <c r="Q48" s="33"/>
      <c r="R48" s="33"/>
      <c r="S48" s="33"/>
      <c r="T48" s="203"/>
    </row>
    <row r="49" customFormat="false" ht="12" hidden="false" customHeight="true" outlineLevel="0" collapsed="false">
      <c r="A49" s="242" t="n">
        <v>28</v>
      </c>
      <c r="B49" s="187" t="str">
        <f aca="false">VLOOKUP(A49,'пр.взв.'!B18:H145,2,FALSE())</f>
        <v>БАТОВ Аскер Давлетович</v>
      </c>
      <c r="C49" s="187" t="str">
        <f aca="false">VLOOKUP(A49,'пр.взв.'!B18:H145,3,FALSE())</f>
        <v>15.09.1992 мс</v>
      </c>
      <c r="D49" s="187" t="str">
        <f aca="false">VLOOKUP(A49,'пр.взв.'!B18:H145,4,FALSE())</f>
        <v>МВД по Р. Адыгея              </v>
      </c>
      <c r="E49" s="33"/>
      <c r="F49" s="248"/>
      <c r="G49" s="259" t="s">
        <v>233</v>
      </c>
      <c r="H49" s="36"/>
      <c r="I49" s="245"/>
      <c r="J49" s="245"/>
      <c r="K49" s="275"/>
      <c r="L49" s="245"/>
      <c r="M49" s="275"/>
      <c r="N49" s="245"/>
      <c r="O49" s="245"/>
      <c r="P49" s="33"/>
      <c r="Q49" s="33"/>
      <c r="R49" s="33"/>
      <c r="S49" s="33"/>
      <c r="T49" s="203"/>
    </row>
    <row r="50" customFormat="false" ht="12" hidden="false" customHeight="true" outlineLevel="0" collapsed="false">
      <c r="A50" s="242"/>
      <c r="B50" s="187"/>
      <c r="C50" s="187"/>
      <c r="D50" s="187"/>
      <c r="E50" s="247" t="n">
        <v>28</v>
      </c>
      <c r="F50" s="266"/>
      <c r="G50" s="248"/>
      <c r="H50" s="250"/>
      <c r="I50" s="245"/>
      <c r="J50" s="245"/>
      <c r="K50" s="275"/>
      <c r="L50" s="245"/>
      <c r="M50" s="275"/>
      <c r="N50" s="245"/>
      <c r="O50" s="245"/>
      <c r="P50" s="33"/>
      <c r="Q50" s="33"/>
      <c r="R50" s="33"/>
      <c r="S50" s="33"/>
      <c r="T50" s="203"/>
    </row>
    <row r="51" customFormat="false" ht="12" hidden="false" customHeight="true" outlineLevel="0" collapsed="false">
      <c r="A51" s="258" t="n">
        <v>60</v>
      </c>
      <c r="B51" s="279" t="e">
        <f aca="false">VLOOKUP(A51,'пр.взв.'!B20:H147,2,FALSE())</f>
        <v>#N/A</v>
      </c>
      <c r="C51" s="279" t="e">
        <f aca="false">VLOOKUP(A51,'пр.взв.'!B20:H147,3,FALSE())</f>
        <v>#N/A</v>
      </c>
      <c r="D51" s="279" t="e">
        <f aca="false">VLOOKUP(A51,'пр.взв.'!B20:H147,4,FALSE())</f>
        <v>#N/A</v>
      </c>
      <c r="E51" s="259"/>
      <c r="F51" s="248"/>
      <c r="G51" s="248"/>
      <c r="H51" s="36"/>
      <c r="I51" s="245"/>
      <c r="J51" s="245"/>
      <c r="K51" s="275"/>
      <c r="L51" s="245"/>
      <c r="M51" s="275"/>
      <c r="N51" s="245"/>
      <c r="O51" s="245"/>
      <c r="P51" s="33"/>
      <c r="Q51" s="33"/>
      <c r="R51" s="33"/>
      <c r="S51" s="33"/>
      <c r="T51" s="203"/>
    </row>
    <row r="52" customFormat="false" ht="12" hidden="false" customHeight="true" outlineLevel="0" collapsed="false">
      <c r="A52" s="258"/>
      <c r="B52" s="279"/>
      <c r="C52" s="279"/>
      <c r="D52" s="279"/>
      <c r="E52" s="248"/>
      <c r="F52" s="248"/>
      <c r="G52" s="248"/>
      <c r="H52" s="250"/>
      <c r="I52" s="245"/>
      <c r="J52" s="245"/>
      <c r="K52" s="247" t="n">
        <v>28</v>
      </c>
      <c r="L52" s="295"/>
      <c r="M52" s="275"/>
      <c r="N52" s="245"/>
      <c r="O52" s="245"/>
      <c r="P52" s="33"/>
      <c r="Q52" s="33"/>
      <c r="R52" s="33"/>
      <c r="S52" s="33"/>
      <c r="T52" s="203"/>
    </row>
    <row r="53" customFormat="false" ht="12" hidden="false" customHeight="true" outlineLevel="0" collapsed="false">
      <c r="A53" s="242" t="n">
        <v>8</v>
      </c>
      <c r="B53" s="187" t="str">
        <f aca="false">VLOOKUP(A53,'пр.взв.'!B6:H133,2,FALSE())</f>
        <v>МОНГУШ Мерген Маадырович</v>
      </c>
      <c r="C53" s="187" t="str">
        <f aca="false">VLOOKUP(A53,'пр.взв.'!B6:H133,3,FALSE())</f>
        <v>19.01.1990 кмс</v>
      </c>
      <c r="D53" s="187" t="str">
        <f aca="false">VLOOKUP(A53,'пр.взв.'!B6:H133,4,FALSE())</f>
        <v>МВД по Р. Тыва                </v>
      </c>
      <c r="E53" s="33"/>
      <c r="F53" s="33"/>
      <c r="G53" s="243"/>
      <c r="H53" s="243"/>
      <c r="I53" s="254"/>
      <c r="J53" s="254"/>
      <c r="K53" s="259" t="s">
        <v>237</v>
      </c>
      <c r="L53" s="33"/>
      <c r="M53" s="33"/>
      <c r="N53" s="33"/>
      <c r="O53" s="33"/>
      <c r="P53" s="33"/>
      <c r="Q53" s="33"/>
      <c r="R53" s="33"/>
      <c r="S53" s="33"/>
      <c r="T53" s="203"/>
    </row>
    <row r="54" customFormat="false" ht="12" hidden="false" customHeight="true" outlineLevel="0" collapsed="false">
      <c r="A54" s="242"/>
      <c r="B54" s="187"/>
      <c r="C54" s="187"/>
      <c r="D54" s="187"/>
      <c r="E54" s="247" t="n">
        <v>40</v>
      </c>
      <c r="F54" s="248"/>
      <c r="G54" s="249"/>
      <c r="H54" s="250"/>
      <c r="I54" s="251"/>
      <c r="J54" s="253"/>
      <c r="K54" s="275"/>
      <c r="L54" s="33"/>
      <c r="M54" s="33"/>
      <c r="N54" s="33"/>
      <c r="O54" s="33"/>
      <c r="P54" s="33"/>
      <c r="Q54" s="33"/>
      <c r="R54" s="33"/>
      <c r="S54" s="33"/>
      <c r="T54" s="203"/>
    </row>
    <row r="55" customFormat="false" ht="12" hidden="false" customHeight="true" outlineLevel="0" collapsed="false">
      <c r="A55" s="258" t="n">
        <v>40</v>
      </c>
      <c r="B55" s="190" t="str">
        <f aca="false">VLOOKUP(A55,'пр.взв.'!B24:H151,2,FALSE())</f>
        <v>МАНСУРОВ Вадим Алекович</v>
      </c>
      <c r="C55" s="190" t="str">
        <f aca="false">VLOOKUP(A55,'пр.взв.'!B24:H151,3,FALSE())</f>
        <v>14.04.1984 1</v>
      </c>
      <c r="D55" s="190" t="str">
        <f aca="false">VLOOKUP(A55,'пр.взв.'!B24:H151,4,FALSE())</f>
        <v>ГУ МВД по Челябинской обл        </v>
      </c>
      <c r="E55" s="259" t="s">
        <v>233</v>
      </c>
      <c r="F55" s="260"/>
      <c r="G55" s="248"/>
      <c r="H55" s="36"/>
      <c r="I55" s="253"/>
      <c r="J55" s="251"/>
      <c r="K55" s="275"/>
      <c r="L55" s="33"/>
      <c r="M55" s="33"/>
      <c r="N55" s="33"/>
      <c r="O55" s="33"/>
      <c r="P55" s="33"/>
      <c r="Q55" s="33"/>
      <c r="R55" s="33"/>
      <c r="S55" s="33"/>
      <c r="T55" s="203"/>
    </row>
    <row r="56" customFormat="false" ht="12" hidden="false" customHeight="true" outlineLevel="0" collapsed="false">
      <c r="A56" s="258"/>
      <c r="B56" s="190"/>
      <c r="C56" s="190"/>
      <c r="D56" s="190"/>
      <c r="E56" s="248"/>
      <c r="F56" s="261"/>
      <c r="G56" s="247" t="n">
        <v>24</v>
      </c>
      <c r="H56" s="253"/>
      <c r="I56" s="251"/>
      <c r="J56" s="253"/>
      <c r="K56" s="275"/>
      <c r="L56" s="33"/>
      <c r="M56" s="33"/>
      <c r="N56" s="33"/>
      <c r="O56" s="33"/>
      <c r="P56" s="33"/>
      <c r="Q56" s="33"/>
      <c r="R56" s="33"/>
      <c r="S56" s="33"/>
      <c r="T56" s="203"/>
    </row>
    <row r="57" customFormat="false" ht="12" hidden="false" customHeight="true" outlineLevel="0" collapsed="false">
      <c r="A57" s="242" t="n">
        <v>24</v>
      </c>
      <c r="B57" s="187" t="str">
        <f aca="false">VLOOKUP(A57,'пр.взв.'!B26:H153,2,FALSE())</f>
        <v>БАБГОЕВ Олег Гамельевич               </v>
      </c>
      <c r="C57" s="187" t="str">
        <f aca="false">VLOOKUP(A57,'пр.взв.'!B26:H153,3,FALSE())</f>
        <v>29.07.1990 мс                             </v>
      </c>
      <c r="D57" s="187" t="str">
        <f aca="false">VLOOKUP(A57,'пр.взв.'!B26:H153,4,FALSE())</f>
        <v>ГУ МВД по г.Москве               </v>
      </c>
      <c r="E57" s="33"/>
      <c r="F57" s="248"/>
      <c r="G57" s="259" t="s">
        <v>233</v>
      </c>
      <c r="H57" s="285"/>
      <c r="I57" s="253"/>
      <c r="J57" s="253"/>
      <c r="K57" s="275"/>
      <c r="L57" s="33"/>
      <c r="M57" s="33"/>
      <c r="N57" s="33"/>
      <c r="O57" s="33"/>
      <c r="P57" s="33"/>
      <c r="Q57" s="33"/>
      <c r="R57" s="33"/>
      <c r="S57" s="33"/>
      <c r="T57" s="203"/>
    </row>
    <row r="58" customFormat="false" ht="12" hidden="false" customHeight="true" outlineLevel="0" collapsed="false">
      <c r="A58" s="242"/>
      <c r="B58" s="187"/>
      <c r="C58" s="187"/>
      <c r="D58" s="187"/>
      <c r="E58" s="247" t="n">
        <v>24</v>
      </c>
      <c r="F58" s="266"/>
      <c r="G58" s="248"/>
      <c r="H58" s="271"/>
      <c r="I58" s="253"/>
      <c r="J58" s="253"/>
      <c r="K58" s="275"/>
      <c r="L58" s="33"/>
      <c r="M58" s="33"/>
      <c r="N58" s="33"/>
      <c r="O58" s="33"/>
      <c r="P58" s="33"/>
      <c r="Q58" s="33"/>
      <c r="R58" s="33"/>
      <c r="S58" s="33"/>
      <c r="T58" s="203"/>
    </row>
    <row r="59" customFormat="false" ht="12" hidden="false" customHeight="true" outlineLevel="0" collapsed="false">
      <c r="A59" s="258" t="n">
        <v>56</v>
      </c>
      <c r="B59" s="190" t="str">
        <f aca="false">VLOOKUP(A59,'пр.взв.'!B28:H155,2,FALSE())</f>
        <v>ШЕПЕЛЕВ Максим Вячеславович</v>
      </c>
      <c r="C59" s="190" t="str">
        <f aca="false">VLOOKUP(A59,'пр.взв.'!B28:H155,3,FALSE())</f>
        <v>14.11.1986 мс</v>
      </c>
      <c r="D59" s="190" t="str">
        <f aca="false">VLOOKUP(A59,'пр.взв.'!B28:H155,4,FALSE())</f>
        <v>УМВД по Пензенской обл.        </v>
      </c>
      <c r="E59" s="259" t="s">
        <v>235</v>
      </c>
      <c r="F59" s="248"/>
      <c r="G59" s="248"/>
      <c r="H59" s="276"/>
      <c r="I59" s="253"/>
      <c r="J59" s="251"/>
      <c r="K59" s="275"/>
      <c r="L59" s="33"/>
      <c r="M59" s="33"/>
      <c r="N59" s="33"/>
      <c r="O59" s="33"/>
      <c r="P59" s="33"/>
      <c r="Q59" s="33"/>
      <c r="R59" s="33"/>
      <c r="S59" s="33"/>
      <c r="T59" s="203"/>
    </row>
    <row r="60" customFormat="false" ht="12" hidden="false" customHeight="true" outlineLevel="0" collapsed="false">
      <c r="A60" s="258"/>
      <c r="B60" s="190"/>
      <c r="C60" s="190"/>
      <c r="D60" s="190"/>
      <c r="E60" s="248"/>
      <c r="F60" s="248"/>
      <c r="G60" s="261"/>
      <c r="H60" s="253"/>
      <c r="I60" s="247" t="n">
        <v>24</v>
      </c>
      <c r="J60" s="289"/>
      <c r="K60" s="275"/>
      <c r="L60" s="33"/>
      <c r="M60" s="33"/>
      <c r="N60" s="33"/>
      <c r="O60" s="33"/>
      <c r="P60" s="33"/>
      <c r="Q60" s="33"/>
      <c r="R60" s="33"/>
      <c r="S60" s="33"/>
      <c r="T60" s="203"/>
    </row>
    <row r="61" customFormat="false" ht="12" hidden="false" customHeight="true" outlineLevel="0" collapsed="false">
      <c r="A61" s="242" t="n">
        <v>16</v>
      </c>
      <c r="B61" s="187" t="str">
        <f aca="false">VLOOKUP(A61,'пр.взв.'!B30:H157,2,FALSE())</f>
        <v>КУРБАНОВ Эдуард Исабегович</v>
      </c>
      <c r="C61" s="187" t="str">
        <f aca="false">VLOOKUP(A61,'пр.взв.'!B30:H157,3,FALSE())</f>
        <v>25.12.1992 кмс</v>
      </c>
      <c r="D61" s="187" t="str">
        <f aca="false">VLOOKUP(A61,'пр.взв.'!B30:H157,4,FALSE())</f>
        <v>ГУ МВД по Ставропольскому        </v>
      </c>
      <c r="E61" s="33"/>
      <c r="F61" s="33"/>
      <c r="G61" s="248"/>
      <c r="H61" s="251"/>
      <c r="I61" s="259" t="s">
        <v>233</v>
      </c>
      <c r="J61" s="253"/>
      <c r="K61" s="33"/>
      <c r="L61" s="33"/>
      <c r="M61" s="33"/>
      <c r="N61" s="33"/>
      <c r="O61" s="33"/>
      <c r="P61" s="33"/>
      <c r="Q61" s="33"/>
      <c r="R61" s="33"/>
      <c r="S61" s="33"/>
      <c r="T61" s="203"/>
    </row>
    <row r="62" customFormat="false" ht="12" hidden="false" customHeight="true" outlineLevel="0" collapsed="false">
      <c r="A62" s="242"/>
      <c r="B62" s="187"/>
      <c r="C62" s="187"/>
      <c r="D62" s="187"/>
      <c r="E62" s="247" t="n">
        <v>48</v>
      </c>
      <c r="F62" s="248"/>
      <c r="G62" s="248"/>
      <c r="H62" s="265"/>
      <c r="I62" s="245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203"/>
    </row>
    <row r="63" customFormat="false" ht="12" hidden="false" customHeight="true" outlineLevel="0" collapsed="false">
      <c r="A63" s="258" t="n">
        <v>48</v>
      </c>
      <c r="B63" s="190" t="str">
        <f aca="false">VLOOKUP(A63,'пр.взв.'!B32:H159,2,FALSE())</f>
        <v>ШИБАНОВ Сергей Александрович                  </v>
      </c>
      <c r="C63" s="190" t="str">
        <f aca="false">VLOOKUP(A63,'пр.взв.'!B32:H159,3,FALSE())</f>
        <v>17.04.1981 змс                            </v>
      </c>
      <c r="D63" s="190" t="str">
        <f aca="false">VLOOKUP(A63,'пр.взв.'!B32:H159,4,FALSE())</f>
        <v>ГУ МВД по Нижегородской обл.   </v>
      </c>
      <c r="E63" s="259" t="s">
        <v>233</v>
      </c>
      <c r="F63" s="260"/>
      <c r="G63" s="248"/>
      <c r="H63" s="276"/>
      <c r="I63" s="245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203"/>
    </row>
    <row r="64" customFormat="false" ht="12" hidden="false" customHeight="true" outlineLevel="0" collapsed="false">
      <c r="A64" s="258"/>
      <c r="B64" s="190"/>
      <c r="C64" s="190"/>
      <c r="D64" s="190"/>
      <c r="E64" s="248"/>
      <c r="F64" s="261"/>
      <c r="G64" s="247" t="n">
        <v>32</v>
      </c>
      <c r="H64" s="268"/>
      <c r="I64" s="245"/>
      <c r="J64" s="27" t="str">
        <f aca="false">HYPERLINK([1]реквизиты!$A$6)</f>
        <v>Гл. судья, судья ВК</v>
      </c>
      <c r="K64" s="33"/>
      <c r="L64" s="29"/>
      <c r="M64" s="30"/>
      <c r="N64" s="30"/>
      <c r="O64" s="30"/>
      <c r="P64" s="31" t="str">
        <f aca="false">[1]реквизиты!$G$6</f>
        <v>И.В. Кочкин</v>
      </c>
      <c r="Q64" s="29"/>
      <c r="R64" s="33"/>
      <c r="S64" s="33"/>
      <c r="T64" s="203"/>
    </row>
    <row r="65" customFormat="false" ht="12" hidden="false" customHeight="true" outlineLevel="0" collapsed="false">
      <c r="A65" s="242" t="n">
        <v>32</v>
      </c>
      <c r="B65" s="187" t="str">
        <f aca="false">VLOOKUP(A65,'пр.взв.'!B34:H161,2,FALSE())</f>
        <v>БАЛАЕВ Урусхан Бек Идрисович                </v>
      </c>
      <c r="C65" s="187" t="str">
        <f aca="false">VLOOKUP(A65,'пр.взв.'!B34:H161,3,FALSE())</f>
        <v>24.09.1995 кмс                            </v>
      </c>
      <c r="D65" s="187" t="str">
        <f aca="false">VLOOKUP(A65,'пр.взв.'!B34:H161,4,FALSE())</f>
        <v>МВД по Р. Башкортостан        </v>
      </c>
      <c r="E65" s="33"/>
      <c r="F65" s="248"/>
      <c r="G65" s="259" t="s">
        <v>233</v>
      </c>
      <c r="H65" s="36"/>
      <c r="I65" s="245"/>
      <c r="J65" s="29"/>
      <c r="K65" s="33"/>
      <c r="L65" s="29"/>
      <c r="M65" s="30"/>
      <c r="N65" s="30"/>
      <c r="O65" s="30"/>
      <c r="P65" s="60" t="str">
        <f aca="false">[1]реквизиты!$G$7</f>
        <v>/г. Иркутск/</v>
      </c>
      <c r="Q65" s="29"/>
      <c r="R65" s="33"/>
      <c r="S65" s="33"/>
      <c r="T65" s="203"/>
    </row>
    <row r="66" customFormat="false" ht="12" hidden="false" customHeight="true" outlineLevel="0" collapsed="false">
      <c r="A66" s="242"/>
      <c r="B66" s="187"/>
      <c r="C66" s="187"/>
      <c r="D66" s="187"/>
      <c r="E66" s="247" t="n">
        <v>32</v>
      </c>
      <c r="F66" s="266"/>
      <c r="G66" s="248"/>
      <c r="H66" s="250"/>
      <c r="I66" s="245"/>
      <c r="J66" s="29"/>
      <c r="K66" s="33"/>
      <c r="L66" s="29"/>
      <c r="M66" s="30"/>
      <c r="N66" s="30"/>
      <c r="O66" s="30"/>
      <c r="P66" s="30"/>
      <c r="Q66" s="29"/>
      <c r="R66" s="33"/>
      <c r="S66" s="33"/>
      <c r="T66" s="203"/>
    </row>
    <row r="67" customFormat="false" ht="12" hidden="false" customHeight="true" outlineLevel="0" collapsed="false">
      <c r="A67" s="258" t="n">
        <v>64</v>
      </c>
      <c r="B67" s="279" t="e">
        <f aca="false">VLOOKUP(A67,'пр.взв.'!B36:H163,2,FALSE())</f>
        <v>#N/A</v>
      </c>
      <c r="C67" s="279" t="e">
        <f aca="false">VLOOKUP(A67,'пр.взв.'!B36:H163,3,FALSE())</f>
        <v>#N/A</v>
      </c>
      <c r="D67" s="279" t="e">
        <f aca="false">VLOOKUP(A67,'пр.взв.'!B36:H163,4,FALSE())</f>
        <v>#N/A</v>
      </c>
      <c r="E67" s="259"/>
      <c r="F67" s="248"/>
      <c r="G67" s="248"/>
      <c r="H67" s="179" t="str">
        <f aca="false">HYPERLINK([1]реквизиты!$A$20)</f>
        <v/>
      </c>
      <c r="I67" s="252"/>
      <c r="J67" s="27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8</f>
        <v>В.И. Рожков</v>
      </c>
      <c r="Q67" s="29"/>
      <c r="R67" s="33"/>
      <c r="S67" s="33"/>
      <c r="T67" s="203"/>
    </row>
    <row r="68" customFormat="false" ht="12" hidden="false" customHeight="true" outlineLevel="0" collapsed="false">
      <c r="A68" s="258"/>
      <c r="B68" s="279"/>
      <c r="C68" s="279"/>
      <c r="D68" s="279"/>
      <c r="E68" s="248"/>
      <c r="F68" s="248"/>
      <c r="G68" s="248"/>
      <c r="H68" s="250"/>
      <c r="I68" s="245"/>
      <c r="J68" s="33"/>
      <c r="K68" s="29"/>
      <c r="L68" s="29"/>
      <c r="M68" s="29"/>
      <c r="N68" s="30"/>
      <c r="O68" s="30"/>
      <c r="P68" s="60" t="str">
        <f aca="false">[1]реквизиты!$G$9</f>
        <v>/г. Саратов/</v>
      </c>
      <c r="Q68" s="29"/>
      <c r="R68" s="33"/>
      <c r="S68" s="33"/>
      <c r="T68" s="203"/>
    </row>
    <row r="69" customFormat="false" ht="7.15" hidden="false" customHeight="tru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35"/>
      <c r="K69" s="235"/>
      <c r="L69" s="235"/>
      <c r="M69" s="235"/>
      <c r="N69" s="235"/>
      <c r="O69" s="235"/>
      <c r="P69" s="235"/>
      <c r="Q69" s="235"/>
      <c r="R69" s="203"/>
      <c r="S69" s="203"/>
      <c r="T69" s="203"/>
    </row>
    <row r="70" customFormat="false" ht="12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184" t="str">
        <f aca="false">HYPERLINK([1]реквизиты!$A$22)</f>
        <v/>
      </c>
      <c r="I70" s="180"/>
      <c r="J70" s="180"/>
      <c r="K70" s="180"/>
      <c r="L70" s="235"/>
      <c r="M70" s="235"/>
      <c r="N70" s="235"/>
      <c r="O70" s="235"/>
      <c r="P70" s="235"/>
      <c r="Q70" s="184" t="str">
        <f aca="false">HYPERLINK([1]реквизиты!$G$22)</f>
        <v/>
      </c>
      <c r="R70" s="203"/>
      <c r="S70" s="203"/>
      <c r="T70" s="203"/>
    </row>
    <row r="71" customFormat="false" ht="12" hidden="false" customHeight="tru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35"/>
      <c r="K71" s="235"/>
      <c r="L71" s="235"/>
      <c r="M71" s="235"/>
      <c r="N71" s="235"/>
      <c r="O71" s="235"/>
      <c r="P71" s="182" t="str">
        <f aca="false">HYPERLINK([1]реквизиты!$G$23)</f>
        <v/>
      </c>
      <c r="Q71" s="235"/>
      <c r="R71" s="203"/>
    </row>
    <row r="72" customFormat="false" ht="12" hidden="false" customHeight="true" outlineLevel="0" collapsed="false">
      <c r="J72" s="102"/>
      <c r="K72" s="102"/>
      <c r="L72" s="102"/>
      <c r="M72" s="102"/>
      <c r="N72" s="102"/>
      <c r="O72" s="102"/>
      <c r="P72" s="102"/>
      <c r="Q72" s="102"/>
    </row>
    <row r="73" customFormat="false" ht="12" hidden="false" customHeight="true" outlineLevel="0" collapsed="false">
      <c r="J73" s="102"/>
      <c r="K73" s="102"/>
      <c r="L73" s="102"/>
      <c r="M73" s="102"/>
      <c r="N73" s="102"/>
      <c r="O73" s="102"/>
      <c r="P73" s="102"/>
      <c r="Q73" s="102"/>
    </row>
    <row r="74" customFormat="false" ht="12" hidden="false" customHeight="true" outlineLevel="0" collapsed="false">
      <c r="J74" s="102"/>
      <c r="K74" s="102"/>
      <c r="L74" s="102"/>
      <c r="M74" s="102"/>
      <c r="N74" s="102"/>
      <c r="O74" s="102"/>
      <c r="P74" s="102"/>
      <c r="Q74" s="10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5.85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6" t="s">
        <v>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96"/>
      <c r="T1" s="296"/>
      <c r="U1" s="296"/>
      <c r="V1" s="297"/>
      <c r="W1" s="297"/>
      <c r="X1" s="297"/>
    </row>
    <row r="2" customFormat="false" ht="28.5" hidden="false" customHeight="true" outlineLevel="0" collapsed="false">
      <c r="A2" s="28"/>
      <c r="B2" s="224"/>
      <c r="C2" s="298" t="s">
        <v>232</v>
      </c>
      <c r="D2" s="298"/>
      <c r="E2" s="298"/>
      <c r="F2" s="298"/>
      <c r="G2" s="298"/>
      <c r="H2" s="298"/>
      <c r="I2" s="237" t="str">
        <f aca="false">HYPERLINK([1]реквизиты!$A$2)</f>
        <v>Лично-командный чемпионат МВД России по самозащите без оружия</v>
      </c>
      <c r="J2" s="237"/>
      <c r="K2" s="237"/>
      <c r="L2" s="237"/>
      <c r="M2" s="237"/>
      <c r="N2" s="237"/>
      <c r="O2" s="237"/>
      <c r="P2" s="237"/>
      <c r="Q2" s="237"/>
      <c r="R2" s="237"/>
      <c r="S2" s="28"/>
      <c r="T2" s="28"/>
      <c r="U2" s="28"/>
    </row>
    <row r="3" customFormat="false" ht="10.5" hidden="false" customHeight="true" outlineLevel="0" collapsed="false">
      <c r="A3" s="38"/>
      <c r="B3" s="38"/>
      <c r="C3" s="299"/>
      <c r="D3" s="238"/>
      <c r="E3" s="239" t="str">
        <f aca="false">HYPERLINK([1]реквизиты!$A$3)</f>
        <v>24.01-28.01  2017 г.     г. Рязань</v>
      </c>
      <c r="F3" s="239"/>
      <c r="G3" s="239"/>
      <c r="H3" s="239"/>
      <c r="I3" s="239"/>
      <c r="J3" s="239"/>
      <c r="K3" s="239"/>
      <c r="L3" s="239"/>
      <c r="M3" s="239"/>
      <c r="N3" s="239"/>
      <c r="O3" s="33"/>
      <c r="P3" s="240" t="str">
        <f aca="false">HYPERLINK('пр.взв.'!F3)</f>
        <v>в.к.  74  кг</v>
      </c>
      <c r="Q3" s="240"/>
      <c r="R3" s="240"/>
      <c r="S3" s="241"/>
      <c r="T3" s="241"/>
      <c r="U3" s="28"/>
    </row>
    <row r="4" customFormat="false" ht="12" hidden="false" customHeight="true" outlineLevel="0" collapsed="false">
      <c r="A4" s="242" t="n">
        <v>1</v>
      </c>
      <c r="B4" s="187" t="str">
        <f aca="false">VLOOKUP(A4,'пр.взв.'!B6:C133,2,FALSE())</f>
        <v>МИХАЛИН Владислав Игоревич</v>
      </c>
      <c r="C4" s="187" t="str">
        <f aca="false">VLOOKUP(A4,'пр.взв.'!B6:H133,3,FALSE())</f>
        <v>15.06.1989 мс</v>
      </c>
      <c r="D4" s="187" t="str">
        <f aca="false">VLOOKUP(A4,'пр.взв.'!B6:F133,4,FALSE())</f>
        <v>УМВД по Вологодской обл.       </v>
      </c>
      <c r="E4" s="33"/>
      <c r="F4" s="33"/>
      <c r="G4" s="243"/>
      <c r="H4" s="243" t="s">
        <v>230</v>
      </c>
      <c r="I4" s="244"/>
      <c r="J4" s="245"/>
      <c r="K4" s="33"/>
      <c r="L4" s="33"/>
      <c r="M4" s="33"/>
      <c r="N4" s="33"/>
      <c r="O4" s="246"/>
      <c r="P4" s="240"/>
      <c r="Q4" s="240"/>
      <c r="R4" s="240"/>
      <c r="S4" s="28"/>
      <c r="T4" s="28"/>
      <c r="U4" s="28"/>
    </row>
    <row r="5" customFormat="false" ht="12" hidden="false" customHeight="true" outlineLevel="0" collapsed="false">
      <c r="A5" s="242"/>
      <c r="B5" s="187"/>
      <c r="C5" s="187"/>
      <c r="D5" s="187"/>
      <c r="E5" s="247" t="n">
        <v>1</v>
      </c>
      <c r="F5" s="248"/>
      <c r="G5" s="249"/>
      <c r="H5" s="250"/>
      <c r="I5" s="251"/>
      <c r="J5" s="252"/>
      <c r="K5" s="33"/>
      <c r="L5" s="33"/>
      <c r="M5" s="33"/>
      <c r="N5" s="33"/>
      <c r="O5" s="33"/>
      <c r="P5" s="33"/>
      <c r="Q5" s="33"/>
      <c r="R5" s="33"/>
      <c r="S5" s="28"/>
      <c r="T5" s="28"/>
      <c r="U5" s="28"/>
    </row>
    <row r="6" customFormat="false" ht="12" hidden="false" customHeight="true" outlineLevel="0" collapsed="false">
      <c r="A6" s="258" t="n">
        <v>33</v>
      </c>
      <c r="B6" s="230" t="str">
        <f aca="false">VLOOKUP(A6,'пр.взв.'!B8:C135,2,FALSE())</f>
        <v>БУГАЕВ Павел Григорьевич</v>
      </c>
      <c r="C6" s="230" t="str">
        <f aca="false">VLOOKUP(A6,'пр.взв.'!B8:H135,3,FALSE())</f>
        <v>22.11.1982 кмс</v>
      </c>
      <c r="D6" s="230" t="str">
        <f aca="false">VLOOKUP(A6,'пр.взв.'!B8:F135,4,FALSE())</f>
        <v>УМВД по Астраханской обл.      </v>
      </c>
      <c r="E6" s="259" t="s">
        <v>233</v>
      </c>
      <c r="F6" s="260"/>
      <c r="G6" s="248"/>
      <c r="H6" s="36"/>
      <c r="I6" s="253"/>
      <c r="J6" s="245"/>
      <c r="K6" s="33"/>
      <c r="L6" s="254"/>
      <c r="M6" s="254"/>
      <c r="N6" s="255"/>
      <c r="O6" s="255"/>
      <c r="P6" s="255"/>
      <c r="Q6" s="253" t="s">
        <v>238</v>
      </c>
      <c r="R6" s="253"/>
      <c r="S6" s="28"/>
      <c r="T6" s="28"/>
      <c r="U6" s="28"/>
    </row>
    <row r="7" customFormat="false" ht="12" hidden="false" customHeight="true" outlineLevel="0" collapsed="false">
      <c r="A7" s="258"/>
      <c r="B7" s="230"/>
      <c r="C7" s="230"/>
      <c r="D7" s="230"/>
      <c r="E7" s="248"/>
      <c r="F7" s="261"/>
      <c r="G7" s="247" t="n">
        <v>17</v>
      </c>
      <c r="H7" s="253"/>
      <c r="I7" s="251"/>
      <c r="J7" s="245"/>
      <c r="K7" s="33"/>
      <c r="L7" s="250"/>
      <c r="M7" s="254" t="n">
        <v>41</v>
      </c>
      <c r="N7" s="255"/>
      <c r="O7" s="255"/>
      <c r="P7" s="255"/>
      <c r="Q7" s="253"/>
      <c r="R7" s="253"/>
      <c r="S7" s="28"/>
      <c r="T7" s="28"/>
      <c r="U7" s="28"/>
    </row>
    <row r="8" customFormat="false" ht="12" hidden="false" customHeight="true" outlineLevel="0" collapsed="false">
      <c r="A8" s="242" t="n">
        <v>17</v>
      </c>
      <c r="B8" s="187" t="str">
        <f aca="false">VLOOKUP(A8,'пр.взв.'!B10:C137,2,FALSE())</f>
        <v>ШЕВОЦУКОВ Рустам Схатбиевич</v>
      </c>
      <c r="C8" s="187" t="str">
        <f aca="false">VLOOKUP(A8,'пр.взв.'!B10:H137,3,FALSE())</f>
        <v>06.08.1988 кмс                             </v>
      </c>
      <c r="D8" s="187" t="str">
        <f aca="false">VLOOKUP(A8,'пр.взв.'!B10:F137,4,FALSE())</f>
        <v>ГУ МВД по Краснодарскому кр      </v>
      </c>
      <c r="E8" s="33"/>
      <c r="F8" s="248"/>
      <c r="G8" s="259" t="s">
        <v>235</v>
      </c>
      <c r="H8" s="263"/>
      <c r="I8" s="264"/>
      <c r="J8" s="245"/>
      <c r="K8" s="33"/>
      <c r="L8" s="253"/>
      <c r="M8" s="262"/>
      <c r="N8" s="255" t="n">
        <v>25</v>
      </c>
      <c r="O8" s="255"/>
      <c r="P8" s="254"/>
      <c r="Q8" s="254"/>
      <c r="R8" s="300"/>
      <c r="S8" s="28"/>
      <c r="T8" s="28"/>
      <c r="U8" s="28"/>
    </row>
    <row r="9" customFormat="false" ht="12" hidden="false" customHeight="true" outlineLevel="0" collapsed="false">
      <c r="A9" s="242"/>
      <c r="B9" s="187"/>
      <c r="C9" s="187"/>
      <c r="D9" s="187"/>
      <c r="E9" s="247" t="n">
        <v>17</v>
      </c>
      <c r="F9" s="266"/>
      <c r="G9" s="248"/>
      <c r="H9" s="250"/>
      <c r="I9" s="264"/>
      <c r="J9" s="253"/>
      <c r="K9" s="33"/>
      <c r="L9" s="250"/>
      <c r="M9" s="265"/>
      <c r="N9" s="262" t="s">
        <v>233</v>
      </c>
      <c r="O9" s="254"/>
      <c r="P9" s="255"/>
      <c r="Q9" s="255"/>
      <c r="R9" s="256"/>
      <c r="S9" s="28"/>
      <c r="T9" s="28"/>
      <c r="U9" s="28"/>
    </row>
    <row r="10" customFormat="false" ht="12" hidden="false" customHeight="true" outlineLevel="0" collapsed="false">
      <c r="A10" s="258" t="n">
        <v>49</v>
      </c>
      <c r="B10" s="230" t="str">
        <f aca="false">VLOOKUP(A10,'пр.взв.'!B12:C139,2,FALSE())</f>
        <v>ЗАРЩИКОВ Павел Александрович</v>
      </c>
      <c r="C10" s="230" t="str">
        <f aca="false">VLOOKUP(A10,'пр.взв.'!B12:H139,3,FALSE())</f>
        <v>22.04.1988 1</v>
      </c>
      <c r="D10" s="230" t="str">
        <f aca="false">VLOOKUP(A10,'пр.взв.'!B12:F139,4,FALSE())</f>
        <v>УТ МВД по ЦФО                 </v>
      </c>
      <c r="E10" s="259" t="s">
        <v>233</v>
      </c>
      <c r="F10" s="248"/>
      <c r="G10" s="248"/>
      <c r="H10" s="36"/>
      <c r="I10" s="264"/>
      <c r="J10" s="253"/>
      <c r="K10" s="33"/>
      <c r="L10" s="250"/>
      <c r="M10" s="267" t="n">
        <v>25</v>
      </c>
      <c r="N10" s="265"/>
      <c r="O10" s="254" t="n">
        <v>17</v>
      </c>
      <c r="P10" s="255"/>
      <c r="Q10" s="255"/>
      <c r="R10" s="256"/>
      <c r="S10" s="28"/>
      <c r="T10" s="28"/>
      <c r="U10" s="28"/>
    </row>
    <row r="11" customFormat="false" ht="12" hidden="false" customHeight="true" outlineLevel="0" collapsed="false">
      <c r="A11" s="258"/>
      <c r="B11" s="230"/>
      <c r="C11" s="230"/>
      <c r="D11" s="230"/>
      <c r="E11" s="248"/>
      <c r="F11" s="248"/>
      <c r="G11" s="261"/>
      <c r="H11" s="253"/>
      <c r="I11" s="270"/>
      <c r="J11" s="245"/>
      <c r="K11" s="33"/>
      <c r="L11" s="250"/>
      <c r="M11" s="255"/>
      <c r="N11" s="268" t="n">
        <v>17</v>
      </c>
      <c r="O11" s="269" t="s">
        <v>235</v>
      </c>
      <c r="P11" s="255"/>
      <c r="Q11" s="255"/>
      <c r="R11" s="33"/>
      <c r="S11" s="28"/>
      <c r="T11" s="28"/>
      <c r="U11" s="28"/>
    </row>
    <row r="12" customFormat="false" ht="12" hidden="false" customHeight="true" outlineLevel="0" collapsed="false">
      <c r="A12" s="242" t="n">
        <v>9</v>
      </c>
      <c r="B12" s="187" t="str">
        <f aca="false">VLOOKUP(A12,'пр.взв.'!B14:C141,2,FALSE())</f>
        <v>ТАБУРЧЕНКО Павел Алексеевич            </v>
      </c>
      <c r="C12" s="187" t="str">
        <f aca="false">VLOOKUP(A12,'пр.взв.'!B14:H141,3,FALSE())</f>
        <v>28.04.1989 мс                             </v>
      </c>
      <c r="D12" s="187" t="str">
        <f aca="false">VLOOKUP(A12,'пр.взв.'!B14:F141,4,FALSE())</f>
        <v>УМВД по Рязанской обл.         </v>
      </c>
      <c r="E12" s="33"/>
      <c r="F12" s="33"/>
      <c r="G12" s="248"/>
      <c r="H12" s="251"/>
      <c r="I12" s="247" t="n">
        <v>9</v>
      </c>
      <c r="J12" s="272"/>
      <c r="K12" s="245"/>
      <c r="L12" s="250"/>
      <c r="M12" s="255"/>
      <c r="N12" s="255"/>
      <c r="O12" s="271"/>
      <c r="P12" s="255" t="n">
        <v>17</v>
      </c>
      <c r="Q12" s="255"/>
      <c r="R12" s="245"/>
      <c r="S12" s="28"/>
      <c r="T12" s="28"/>
      <c r="U12" s="28"/>
    </row>
    <row r="13" customFormat="false" ht="12" hidden="false" customHeight="true" outlineLevel="0" collapsed="false">
      <c r="A13" s="242"/>
      <c r="B13" s="187"/>
      <c r="C13" s="187"/>
      <c r="D13" s="187"/>
      <c r="E13" s="247" t="n">
        <v>9</v>
      </c>
      <c r="F13" s="248"/>
      <c r="G13" s="248"/>
      <c r="H13" s="265"/>
      <c r="I13" s="259" t="s">
        <v>236</v>
      </c>
      <c r="J13" s="245"/>
      <c r="K13" s="275"/>
      <c r="L13" s="253"/>
      <c r="M13" s="255"/>
      <c r="N13" s="253"/>
      <c r="O13" s="268" t="n">
        <v>5</v>
      </c>
      <c r="P13" s="273" t="s">
        <v>235</v>
      </c>
      <c r="Q13" s="274"/>
      <c r="R13" s="256"/>
      <c r="S13" s="28"/>
      <c r="T13" s="28"/>
      <c r="U13" s="28"/>
    </row>
    <row r="14" customFormat="false" ht="12" hidden="false" customHeight="true" outlineLevel="0" collapsed="false">
      <c r="A14" s="258" t="n">
        <v>41</v>
      </c>
      <c r="B14" s="230" t="str">
        <f aca="false">VLOOKUP(A14,'пр.взв.'!B16:C143,2,FALSE())</f>
        <v>КОРЕНЕВ Алексей Сергеевич                     </v>
      </c>
      <c r="C14" s="230" t="str">
        <f aca="false">VLOOKUP(A14,'пр.взв.'!B16:H143,3,FALSE())</f>
        <v>12.02.1986 мс                            </v>
      </c>
      <c r="D14" s="230" t="str">
        <f aca="false">VLOOKUP(A14,'пр.взв.'!B16:F143,4,FALSE())</f>
        <v>ГУ МВД по Свердловской обл.</v>
      </c>
      <c r="E14" s="259" t="s">
        <v>237</v>
      </c>
      <c r="F14" s="260"/>
      <c r="G14" s="248"/>
      <c r="H14" s="276"/>
      <c r="I14" s="245"/>
      <c r="J14" s="245"/>
      <c r="K14" s="275"/>
      <c r="L14" s="250"/>
      <c r="M14" s="254" t="n">
        <v>35</v>
      </c>
      <c r="N14" s="255"/>
      <c r="O14" s="255"/>
      <c r="P14" s="250"/>
      <c r="Q14" s="274"/>
      <c r="R14" s="256"/>
      <c r="S14" s="257"/>
      <c r="T14" s="28"/>
      <c r="U14" s="28"/>
    </row>
    <row r="15" customFormat="false" ht="12" hidden="false" customHeight="true" outlineLevel="0" collapsed="false">
      <c r="A15" s="258"/>
      <c r="B15" s="230"/>
      <c r="C15" s="230"/>
      <c r="D15" s="230"/>
      <c r="E15" s="248"/>
      <c r="F15" s="261"/>
      <c r="G15" s="247" t="n">
        <v>9</v>
      </c>
      <c r="H15" s="268"/>
      <c r="I15" s="245"/>
      <c r="J15" s="245"/>
      <c r="K15" s="275"/>
      <c r="L15" s="253"/>
      <c r="M15" s="262"/>
      <c r="N15" s="254" t="n">
        <v>19</v>
      </c>
      <c r="O15" s="254"/>
      <c r="P15" s="256"/>
      <c r="Q15" s="264" t="n">
        <v>17</v>
      </c>
      <c r="R15" s="256"/>
      <c r="S15" s="257"/>
      <c r="T15" s="28"/>
      <c r="U15" s="28"/>
    </row>
    <row r="16" customFormat="false" ht="12" hidden="false" customHeight="true" outlineLevel="0" collapsed="false">
      <c r="A16" s="242" t="n">
        <v>25</v>
      </c>
      <c r="B16" s="187" t="str">
        <f aca="false">VLOOKUP(A16,'пр.взв.'!B18:C145,2,FALSE())</f>
        <v>БАБАКОВ Владимир Викторович</v>
      </c>
      <c r="C16" s="187" t="str">
        <f aca="false">VLOOKUP(A16,'пр.взв.'!B18:H145,3,FALSE())</f>
        <v>16.09.1987 мс</v>
      </c>
      <c r="D16" s="187" t="str">
        <f aca="false">VLOOKUP(A16,'пр.взв.'!B18:F145,4,FALSE())</f>
        <v>ГУ МВД по Ростовской обл</v>
      </c>
      <c r="E16" s="33"/>
      <c r="F16" s="248"/>
      <c r="G16" s="259" t="s">
        <v>235</v>
      </c>
      <c r="H16" s="36"/>
      <c r="I16" s="245"/>
      <c r="J16" s="245"/>
      <c r="K16" s="275"/>
      <c r="L16" s="250"/>
      <c r="M16" s="265"/>
      <c r="N16" s="262" t="s">
        <v>233</v>
      </c>
      <c r="O16" s="254"/>
      <c r="P16" s="250"/>
      <c r="Q16" s="277" t="s">
        <v>233</v>
      </c>
      <c r="R16" s="33"/>
      <c r="S16" s="257"/>
      <c r="T16" s="257"/>
      <c r="U16" s="257"/>
    </row>
    <row r="17" customFormat="false" ht="12" hidden="false" customHeight="true" outlineLevel="0" collapsed="false">
      <c r="A17" s="242"/>
      <c r="B17" s="187"/>
      <c r="C17" s="187"/>
      <c r="D17" s="187"/>
      <c r="E17" s="247" t="n">
        <v>25</v>
      </c>
      <c r="F17" s="266"/>
      <c r="G17" s="248"/>
      <c r="H17" s="250"/>
      <c r="I17" s="245"/>
      <c r="J17" s="245"/>
      <c r="K17" s="275"/>
      <c r="L17" s="250"/>
      <c r="M17" s="267" t="n">
        <v>19</v>
      </c>
      <c r="N17" s="265"/>
      <c r="O17" s="254" t="n">
        <v>11</v>
      </c>
      <c r="P17" s="250"/>
      <c r="Q17" s="278"/>
      <c r="R17" s="33"/>
      <c r="S17" s="257"/>
      <c r="T17" s="257"/>
      <c r="U17" s="257"/>
    </row>
    <row r="18" customFormat="false" ht="12" hidden="false" customHeight="true" outlineLevel="0" collapsed="false">
      <c r="A18" s="258" t="n">
        <v>57</v>
      </c>
      <c r="B18" s="230" t="str">
        <f aca="false">VLOOKUP(A18,'пр.взв.'!B20:C147,2,FALSE())</f>
        <v>ГРЕЧИШНИКОВ Руслан Олегович</v>
      </c>
      <c r="C18" s="230" t="str">
        <f aca="false">VLOOKUP(A18,'пр.взв.'!B20:H147,3,FALSE())</f>
        <v>20.05.1992 мс</v>
      </c>
      <c r="D18" s="230" t="str">
        <f aca="false">VLOOKUP(A18,'пр.взв.'!B20:F147,4,FALSE())</f>
        <v>УМВД по Белгородской обл.      </v>
      </c>
      <c r="E18" s="259"/>
      <c r="F18" s="248"/>
      <c r="G18" s="248"/>
      <c r="H18" s="36"/>
      <c r="I18" s="245"/>
      <c r="J18" s="245"/>
      <c r="K18" s="275"/>
      <c r="L18" s="250"/>
      <c r="M18" s="255"/>
      <c r="N18" s="268" t="n">
        <v>11</v>
      </c>
      <c r="O18" s="269" t="s">
        <v>235</v>
      </c>
      <c r="P18" s="250"/>
      <c r="Q18" s="278"/>
      <c r="R18" s="33"/>
      <c r="S18" s="257"/>
      <c r="T18" s="257"/>
      <c r="U18" s="257"/>
    </row>
    <row r="19" customFormat="false" ht="12" hidden="false" customHeight="true" outlineLevel="0" collapsed="false">
      <c r="A19" s="258"/>
      <c r="B19" s="230"/>
      <c r="C19" s="230"/>
      <c r="D19" s="230"/>
      <c r="E19" s="248" t="s">
        <v>233</v>
      </c>
      <c r="F19" s="248"/>
      <c r="G19" s="248"/>
      <c r="H19" s="250"/>
      <c r="I19" s="245"/>
      <c r="J19" s="245"/>
      <c r="K19" s="247" t="n">
        <v>9</v>
      </c>
      <c r="L19" s="301"/>
      <c r="M19" s="255"/>
      <c r="N19" s="255"/>
      <c r="O19" s="271"/>
      <c r="P19" s="280" t="n">
        <v>11</v>
      </c>
      <c r="Q19" s="278"/>
      <c r="R19" s="247" t="n">
        <v>17</v>
      </c>
      <c r="S19" s="257"/>
      <c r="T19" s="257"/>
      <c r="U19" s="257"/>
    </row>
    <row r="20" customFormat="false" ht="12" hidden="false" customHeight="true" outlineLevel="0" collapsed="false">
      <c r="A20" s="242" t="n">
        <v>5</v>
      </c>
      <c r="B20" s="187" t="str">
        <f aca="false">VLOOKUP(A20,'пр.взв.'!B6:C133,2,FALSE())</f>
        <v>ШАРОВ Александр Валерьевич                    </v>
      </c>
      <c r="C20" s="187" t="str">
        <f aca="false">VLOOKUP(A20,'пр.взв.'!B6:H133,3,FALSE())</f>
        <v>23.10.1979 змс                            </v>
      </c>
      <c r="D20" s="187" t="str">
        <f aca="false">VLOOKUP(A20,'пр.взв.'!B6:H133,4,FALSE())</f>
        <v>МВД по Р. Татарстан           </v>
      </c>
      <c r="E20" s="33"/>
      <c r="F20" s="33"/>
      <c r="G20" s="243"/>
      <c r="H20" s="243"/>
      <c r="I20" s="254"/>
      <c r="J20" s="254"/>
      <c r="K20" s="259" t="s">
        <v>235</v>
      </c>
      <c r="L20" s="265"/>
      <c r="M20" s="253"/>
      <c r="N20" s="253"/>
      <c r="O20" s="268" t="n">
        <v>47</v>
      </c>
      <c r="P20" s="256" t="s">
        <v>233</v>
      </c>
      <c r="Q20" s="271"/>
      <c r="R20" s="259" t="s">
        <v>233</v>
      </c>
      <c r="S20" s="257"/>
      <c r="T20" s="257"/>
      <c r="U20" s="257"/>
    </row>
    <row r="21" customFormat="false" ht="12" hidden="false" customHeight="true" outlineLevel="0" collapsed="false">
      <c r="A21" s="242"/>
      <c r="B21" s="187"/>
      <c r="C21" s="187"/>
      <c r="D21" s="187"/>
      <c r="E21" s="247" t="n">
        <v>5</v>
      </c>
      <c r="F21" s="248"/>
      <c r="G21" s="249"/>
      <c r="H21" s="250"/>
      <c r="I21" s="251"/>
      <c r="J21" s="253"/>
      <c r="K21" s="283"/>
      <c r="L21" s="282"/>
      <c r="M21" s="33"/>
      <c r="N21" s="33"/>
      <c r="O21" s="33"/>
      <c r="P21" s="251"/>
      <c r="Q21" s="282"/>
      <c r="R21" s="33"/>
      <c r="S21" s="257"/>
      <c r="T21" s="257"/>
      <c r="U21" s="257"/>
    </row>
    <row r="22" customFormat="false" ht="12" hidden="false" customHeight="true" outlineLevel="0" collapsed="false">
      <c r="A22" s="258" t="n">
        <v>37</v>
      </c>
      <c r="B22" s="230" t="str">
        <f aca="false">VLOOKUP(A22,'пр.взв.'!B24:C151,2,FALSE())</f>
        <v>АРОЯН Геворг Рафаелович</v>
      </c>
      <c r="C22" s="230" t="str">
        <f aca="false">VLOOKUP(A22,'пр.взв.'!B24:H151,3,FALSE())</f>
        <v>02.07.1990 кмс</v>
      </c>
      <c r="D22" s="230" t="str">
        <f aca="false">VLOOKUP(A22,'пр.взв.'!B24:F151,4,FALSE())</f>
        <v>УМВД по Тамбовской обл.</v>
      </c>
      <c r="E22" s="259" t="s">
        <v>233</v>
      </c>
      <c r="F22" s="260"/>
      <c r="G22" s="248"/>
      <c r="H22" s="36"/>
      <c r="I22" s="253"/>
      <c r="J22" s="251"/>
      <c r="K22" s="275"/>
      <c r="L22" s="282"/>
      <c r="M22" s="33"/>
      <c r="N22" s="33"/>
      <c r="O22" s="33"/>
      <c r="P22" s="256"/>
      <c r="Q22" s="282"/>
      <c r="R22" s="33"/>
      <c r="S22" s="261"/>
      <c r="T22" s="257"/>
      <c r="U22" s="257"/>
    </row>
    <row r="23" customFormat="false" ht="12" hidden="false" customHeight="true" outlineLevel="0" collapsed="false">
      <c r="A23" s="258"/>
      <c r="B23" s="230"/>
      <c r="C23" s="230"/>
      <c r="D23" s="230"/>
      <c r="E23" s="248"/>
      <c r="F23" s="261"/>
      <c r="G23" s="247" t="n">
        <v>5</v>
      </c>
      <c r="H23" s="253"/>
      <c r="I23" s="251"/>
      <c r="J23" s="253"/>
      <c r="K23" s="275"/>
      <c r="L23" s="245"/>
      <c r="M23" s="275"/>
      <c r="N23" s="33"/>
      <c r="O23" s="33"/>
      <c r="P23" s="33"/>
      <c r="Q23" s="284" t="n">
        <v>28</v>
      </c>
      <c r="R23" s="33"/>
      <c r="S23" s="248"/>
      <c r="T23" s="257"/>
      <c r="U23" s="257"/>
    </row>
    <row r="24" customFormat="false" ht="12" hidden="false" customHeight="true" outlineLevel="0" collapsed="false">
      <c r="A24" s="242" t="n">
        <v>21</v>
      </c>
      <c r="B24" s="187" t="str">
        <f aca="false">VLOOKUP(A24,'пр.взв.'!B26:C153,2,FALSE())</f>
        <v>ОБУХОВ Александр Владимирович</v>
      </c>
      <c r="C24" s="187" t="str">
        <f aca="false">VLOOKUP(A24,'пр.взв.'!B26:H153,3,FALSE())</f>
        <v>26.10.1993 кмс</v>
      </c>
      <c r="D24" s="187" t="str">
        <f aca="false">VLOOKUP(A24,'пр.взв.'!B26:F153,4,FALSE())</f>
        <v>УМВД по Кировской обл.         </v>
      </c>
      <c r="E24" s="33"/>
      <c r="F24" s="248"/>
      <c r="G24" s="259" t="s">
        <v>233</v>
      </c>
      <c r="H24" s="285"/>
      <c r="I24" s="253"/>
      <c r="J24" s="253"/>
      <c r="K24" s="283"/>
      <c r="L24" s="245"/>
      <c r="M24" s="275"/>
      <c r="N24" s="245"/>
      <c r="O24" s="251"/>
      <c r="P24" s="253"/>
      <c r="Q24" s="253"/>
      <c r="R24" s="256"/>
      <c r="S24" s="257"/>
      <c r="T24" s="257"/>
      <c r="U24" s="257"/>
    </row>
    <row r="25" customFormat="false" ht="12" hidden="false" customHeight="true" outlineLevel="0" collapsed="false">
      <c r="A25" s="242"/>
      <c r="B25" s="187"/>
      <c r="C25" s="187"/>
      <c r="D25" s="187"/>
      <c r="E25" s="247" t="n">
        <v>53</v>
      </c>
      <c r="F25" s="266"/>
      <c r="G25" s="248"/>
      <c r="H25" s="271"/>
      <c r="I25" s="253"/>
      <c r="J25" s="253"/>
      <c r="K25" s="275"/>
      <c r="L25" s="245"/>
      <c r="M25" s="275"/>
      <c r="N25" s="245"/>
      <c r="O25" s="245"/>
      <c r="P25" s="252" t="s">
        <v>239</v>
      </c>
      <c r="Q25" s="245"/>
      <c r="R25" s="245"/>
      <c r="S25" s="257"/>
      <c r="T25" s="257"/>
      <c r="U25" s="257"/>
    </row>
    <row r="26" customFormat="false" ht="12" hidden="false" customHeight="true" outlineLevel="0" collapsed="false">
      <c r="A26" s="258" t="n">
        <v>53</v>
      </c>
      <c r="B26" s="230" t="str">
        <f aca="false">VLOOKUP(A26,'пр.взв.'!B28:C155,2,FALSE())</f>
        <v>МОЛИН Алексей Александрович</v>
      </c>
      <c r="C26" s="230" t="str">
        <f aca="false">VLOOKUP(A26,'пр.взв.'!B28:H155,3,FALSE())</f>
        <v>27.05.1981 кмс</v>
      </c>
      <c r="D26" s="230" t="str">
        <f aca="false">VLOOKUP(A26,'пр.взв.'!B28:F155,4,FALSE())</f>
        <v>УМВД по Пензенской обл.        </v>
      </c>
      <c r="E26" s="259" t="s">
        <v>233</v>
      </c>
      <c r="F26" s="248"/>
      <c r="G26" s="248"/>
      <c r="H26" s="276"/>
      <c r="I26" s="253"/>
      <c r="J26" s="251"/>
      <c r="K26" s="275"/>
      <c r="L26" s="245"/>
      <c r="M26" s="275"/>
      <c r="N26" s="302" t="str">
        <f aca="false">VLOOKUP(R19,'пр.взв.'!B6:D133,2,FALSE())</f>
        <v>ШЕВОЦУКОВ Рустам Схатбиевич</v>
      </c>
      <c r="O26" s="302"/>
      <c r="P26" s="302"/>
      <c r="Q26" s="302"/>
      <c r="R26" s="302"/>
      <c r="S26" s="257"/>
      <c r="T26" s="257"/>
      <c r="U26" s="257"/>
    </row>
    <row r="27" customFormat="false" ht="12" hidden="false" customHeight="true" outlineLevel="0" collapsed="false">
      <c r="A27" s="258"/>
      <c r="B27" s="230"/>
      <c r="C27" s="230"/>
      <c r="D27" s="230"/>
      <c r="E27" s="248"/>
      <c r="F27" s="248"/>
      <c r="G27" s="261"/>
      <c r="H27" s="253"/>
      <c r="I27" s="247" t="n">
        <v>5</v>
      </c>
      <c r="J27" s="289"/>
      <c r="K27" s="275"/>
      <c r="L27" s="245"/>
      <c r="M27" s="275"/>
      <c r="N27" s="302"/>
      <c r="O27" s="302"/>
      <c r="P27" s="302"/>
      <c r="Q27" s="302"/>
      <c r="R27" s="302"/>
      <c r="S27" s="257"/>
      <c r="T27" s="257"/>
      <c r="U27" s="257"/>
    </row>
    <row r="28" customFormat="false" ht="12" hidden="false" customHeight="true" outlineLevel="0" collapsed="false">
      <c r="A28" s="242" t="n">
        <v>13</v>
      </c>
      <c r="B28" s="187" t="str">
        <f aca="false">VLOOKUP(A28,'пр.взв.'!B30:C157,2,FALSE())</f>
        <v>ТАГИРОВ Сабир Уяхатдинович</v>
      </c>
      <c r="C28" s="187" t="str">
        <f aca="false">VLOOKUP(A28,'пр.взв.'!B30:H157,3,FALSE())</f>
        <v>28.09.1986 кмс</v>
      </c>
      <c r="D28" s="187" t="str">
        <f aca="false">VLOOKUP(A28,'пр.взв.'!B30:F157,4,FALSE())</f>
        <v>УМВД по Ямало-Ненецкому А      </v>
      </c>
      <c r="E28" s="33"/>
      <c r="F28" s="33"/>
      <c r="G28" s="248"/>
      <c r="H28" s="251"/>
      <c r="I28" s="259" t="s">
        <v>235</v>
      </c>
      <c r="J28" s="253"/>
      <c r="K28" s="245"/>
      <c r="L28" s="245"/>
      <c r="M28" s="275"/>
      <c r="N28" s="253"/>
      <c r="O28" s="245"/>
      <c r="P28" s="253"/>
      <c r="Q28" s="253"/>
      <c r="R28" s="256"/>
      <c r="S28" s="257"/>
      <c r="T28" s="257"/>
      <c r="U28" s="257"/>
    </row>
    <row r="29" customFormat="false" ht="12" hidden="false" customHeight="true" outlineLevel="0" collapsed="false">
      <c r="A29" s="242"/>
      <c r="B29" s="187"/>
      <c r="C29" s="187"/>
      <c r="D29" s="187"/>
      <c r="E29" s="247" t="n">
        <v>45</v>
      </c>
      <c r="F29" s="248"/>
      <c r="G29" s="248"/>
      <c r="H29" s="265"/>
      <c r="I29" s="245"/>
      <c r="J29" s="33"/>
      <c r="K29" s="33"/>
      <c r="L29" s="245"/>
      <c r="M29" s="275"/>
      <c r="N29" s="245"/>
      <c r="O29" s="33"/>
      <c r="P29" s="251"/>
      <c r="Q29" s="253"/>
      <c r="R29" s="256"/>
      <c r="S29" s="257"/>
      <c r="T29" s="257"/>
      <c r="U29" s="257"/>
    </row>
    <row r="30" customFormat="false" ht="12" hidden="false" customHeight="true" outlineLevel="0" collapsed="false">
      <c r="A30" s="258" t="n">
        <v>45</v>
      </c>
      <c r="B30" s="230" t="str">
        <f aca="false">VLOOKUP(A30,'пр.взв.'!B32:C159,2,FALSE())</f>
        <v>САЛДАЕВ Владимир Евгеньевич</v>
      </c>
      <c r="C30" s="230" t="str">
        <f aca="false">VLOOKUP(A30,'пр.взв.'!B32:H159,3,FALSE())</f>
        <v>16.12.1985 кмс</v>
      </c>
      <c r="D30" s="230" t="str">
        <f aca="false">VLOOKUP(A30,'пр.взв.'!B32:F159,4,FALSE())</f>
        <v>МВД по Р. Алтай               </v>
      </c>
      <c r="E30" s="259" t="s">
        <v>233</v>
      </c>
      <c r="F30" s="260"/>
      <c r="G30" s="248"/>
      <c r="H30" s="276"/>
      <c r="I30" s="245"/>
      <c r="J30" s="33"/>
      <c r="K30" s="33"/>
      <c r="L30" s="245"/>
      <c r="M30" s="275"/>
      <c r="N30" s="245"/>
      <c r="O30" s="245"/>
      <c r="P30" s="252" t="s">
        <v>240</v>
      </c>
      <c r="Q30" s="33"/>
      <c r="R30" s="33"/>
      <c r="S30" s="257"/>
      <c r="T30" s="257"/>
      <c r="U30" s="257"/>
    </row>
    <row r="31" customFormat="false" ht="12" hidden="false" customHeight="true" outlineLevel="0" collapsed="false">
      <c r="A31" s="258"/>
      <c r="B31" s="230"/>
      <c r="C31" s="230"/>
      <c r="D31" s="230"/>
      <c r="E31" s="248"/>
      <c r="F31" s="261"/>
      <c r="G31" s="247" t="n">
        <v>29</v>
      </c>
      <c r="H31" s="268"/>
      <c r="I31" s="245"/>
      <c r="J31" s="33"/>
      <c r="K31" s="33"/>
      <c r="L31" s="245"/>
      <c r="M31" s="303" t="n">
        <v>9</v>
      </c>
      <c r="N31" s="245"/>
      <c r="O31" s="245"/>
      <c r="P31" s="33"/>
      <c r="Q31" s="33"/>
      <c r="R31" s="33"/>
      <c r="S31" s="257"/>
      <c r="T31" s="257"/>
      <c r="U31" s="257"/>
    </row>
    <row r="32" customFormat="false" ht="12" hidden="false" customHeight="true" outlineLevel="0" collapsed="false">
      <c r="A32" s="242" t="n">
        <v>29</v>
      </c>
      <c r="B32" s="187" t="str">
        <f aca="false">VLOOKUP(A32,'пр.взв.'!B34:C161,2,FALSE())</f>
        <v>МАЛАХОВ Павел Павлович</v>
      </c>
      <c r="C32" s="187" t="str">
        <f aca="false">VLOOKUP(A32,'пр.взв.'!B34:H161,3,FALSE())</f>
        <v>18.02.1991 1</v>
      </c>
      <c r="D32" s="187" t="str">
        <f aca="false">VLOOKUP(A32,'пр.взв.'!B34:F161,4,FALSE())</f>
        <v>ГУ МВД по Алтайскому кр.         </v>
      </c>
      <c r="E32" s="33"/>
      <c r="F32" s="248"/>
      <c r="G32" s="259" t="s">
        <v>233</v>
      </c>
      <c r="H32" s="36"/>
      <c r="I32" s="245"/>
      <c r="J32" s="33"/>
      <c r="K32" s="33"/>
      <c r="L32" s="245"/>
      <c r="M32" s="275"/>
      <c r="N32" s="304" t="str">
        <f aca="false">VLOOKUP(M31,'пр.взв.'!B6:H133,2,FALSE())</f>
        <v>ТАБУРЧЕНКО Павел Алексеевич            </v>
      </c>
      <c r="O32" s="304"/>
      <c r="P32" s="304"/>
      <c r="Q32" s="304"/>
      <c r="R32" s="304"/>
      <c r="S32" s="257"/>
      <c r="T32" s="257"/>
      <c r="U32" s="257"/>
    </row>
    <row r="33" customFormat="false" ht="12" hidden="false" customHeight="true" outlineLevel="0" collapsed="false">
      <c r="A33" s="242"/>
      <c r="B33" s="187"/>
      <c r="C33" s="187"/>
      <c r="D33" s="187"/>
      <c r="E33" s="247" t="n">
        <v>29</v>
      </c>
      <c r="F33" s="266"/>
      <c r="G33" s="248"/>
      <c r="H33" s="250"/>
      <c r="I33" s="245"/>
      <c r="J33" s="33"/>
      <c r="K33" s="33"/>
      <c r="L33" s="245"/>
      <c r="M33" s="275"/>
      <c r="N33" s="304"/>
      <c r="O33" s="304"/>
      <c r="P33" s="304"/>
      <c r="Q33" s="304"/>
      <c r="R33" s="304"/>
      <c r="S33" s="257"/>
      <c r="T33" s="28"/>
      <c r="U33" s="28"/>
    </row>
    <row r="34" customFormat="false" ht="12" hidden="false" customHeight="true" outlineLevel="0" collapsed="false">
      <c r="A34" s="258" t="n">
        <v>61</v>
      </c>
      <c r="B34" s="279" t="e">
        <f aca="false">VLOOKUP(A34,'пр.взв.'!B36:C163,2,FALSE())</f>
        <v>#N/A</v>
      </c>
      <c r="C34" s="279" t="e">
        <f aca="false">VLOOKUP(A34,'пр.взв.'!B36:H163,3,FALSE())</f>
        <v>#N/A</v>
      </c>
      <c r="D34" s="279" t="e">
        <f aca="false">VLOOKUP(A34,'пр.взв.'!B36:F163,4,FALSE())</f>
        <v>#N/A</v>
      </c>
      <c r="E34" s="259"/>
      <c r="F34" s="248"/>
      <c r="G34" s="248"/>
      <c r="H34" s="36"/>
      <c r="I34" s="245"/>
      <c r="J34" s="33"/>
      <c r="K34" s="33"/>
      <c r="L34" s="245"/>
      <c r="M34" s="275"/>
      <c r="N34" s="245"/>
      <c r="O34" s="245"/>
      <c r="P34" s="33"/>
      <c r="Q34" s="33"/>
      <c r="R34" s="33"/>
      <c r="S34" s="28"/>
      <c r="T34" s="28"/>
      <c r="U34" s="28"/>
    </row>
    <row r="35" customFormat="false" ht="12" hidden="false" customHeight="true" outlineLevel="0" collapsed="false">
      <c r="A35" s="258"/>
      <c r="B35" s="279"/>
      <c r="C35" s="279"/>
      <c r="D35" s="279"/>
      <c r="E35" s="248"/>
      <c r="F35" s="248"/>
      <c r="G35" s="248"/>
      <c r="H35" s="250"/>
      <c r="I35" s="245"/>
      <c r="J35" s="33"/>
      <c r="K35" s="33"/>
      <c r="L35" s="245"/>
      <c r="M35" s="290" t="n">
        <v>9</v>
      </c>
      <c r="N35" s="245"/>
      <c r="O35" s="245"/>
      <c r="P35" s="33"/>
      <c r="Q35" s="33"/>
      <c r="R35" s="33"/>
      <c r="S35" s="28"/>
      <c r="T35" s="28"/>
      <c r="U35" s="28"/>
    </row>
    <row r="36" customFormat="false" ht="6" hidden="false" customHeight="true" outlineLevel="0" collapsed="false">
      <c r="A36" s="291"/>
      <c r="B36" s="292"/>
      <c r="C36" s="292"/>
      <c r="D36" s="33"/>
      <c r="E36" s="248"/>
      <c r="F36" s="248"/>
      <c r="G36" s="248"/>
      <c r="H36" s="245"/>
      <c r="I36" s="253"/>
      <c r="J36" s="33"/>
      <c r="K36" s="33"/>
      <c r="L36" s="245"/>
      <c r="M36" s="293"/>
      <c r="N36" s="245"/>
      <c r="O36" s="245"/>
      <c r="P36" s="33"/>
      <c r="Q36" s="33"/>
      <c r="R36" s="33"/>
      <c r="S36" s="28"/>
      <c r="T36" s="28"/>
      <c r="U36" s="28"/>
    </row>
    <row r="37" customFormat="false" ht="12" hidden="false" customHeight="true" outlineLevel="0" collapsed="false">
      <c r="A37" s="242" t="n">
        <v>3</v>
      </c>
      <c r="B37" s="187" t="str">
        <f aca="false">VLOOKUP(A37,'пр.взв.'!B6:H133,2,FALSE())</f>
        <v>ОГАРЫШЕВ Алексей Сергеевич                    </v>
      </c>
      <c r="C37" s="187" t="str">
        <f aca="false">VLOOKUP(A37,'пр.взв.'!B6:H133,3,FALSE())</f>
        <v>06.03.1988 мс                             </v>
      </c>
      <c r="D37" s="187" t="str">
        <f aca="false">VLOOKUP(A37,'пр.взв.'!B6:H133,4,FALSE())</f>
        <v>УМВД по Владимирской обл.      </v>
      </c>
      <c r="E37" s="33"/>
      <c r="F37" s="33"/>
      <c r="G37" s="243"/>
      <c r="H37" s="33"/>
      <c r="I37" s="244"/>
      <c r="J37" s="245"/>
      <c r="K37" s="33"/>
      <c r="L37" s="245"/>
      <c r="M37" s="294" t="s">
        <v>233</v>
      </c>
      <c r="N37" s="245"/>
      <c r="O37" s="245"/>
      <c r="P37" s="33"/>
      <c r="Q37" s="33"/>
      <c r="R37" s="33"/>
      <c r="S37" s="28"/>
      <c r="T37" s="28"/>
      <c r="U37" s="28"/>
    </row>
    <row r="38" customFormat="false" ht="12" hidden="false" customHeight="true" outlineLevel="0" collapsed="false">
      <c r="A38" s="242"/>
      <c r="B38" s="187"/>
      <c r="C38" s="187"/>
      <c r="D38" s="187"/>
      <c r="E38" s="247" t="n">
        <v>3</v>
      </c>
      <c r="F38" s="248"/>
      <c r="G38" s="249"/>
      <c r="H38" s="250"/>
      <c r="I38" s="251"/>
      <c r="J38" s="252"/>
      <c r="K38" s="33"/>
      <c r="L38" s="245"/>
      <c r="M38" s="275"/>
      <c r="N38" s="33"/>
      <c r="O38" s="33"/>
      <c r="P38" s="33"/>
      <c r="Q38" s="33"/>
      <c r="R38" s="33"/>
      <c r="S38" s="28"/>
      <c r="T38" s="28"/>
      <c r="U38" s="28"/>
    </row>
    <row r="39" customFormat="false" ht="12" hidden="false" customHeight="true" outlineLevel="0" collapsed="false">
      <c r="A39" s="258" t="n">
        <v>35</v>
      </c>
      <c r="B39" s="230" t="str">
        <f aca="false">VLOOKUP(A39,'пр.взв.'!B8:H135,2,FALSE())</f>
        <v>ХИДИРОВ Арсен Амруллахович           </v>
      </c>
      <c r="C39" s="230" t="str">
        <f aca="false">VLOOKUP(A39,'пр.взв.'!B8:H135,3,FALSE())</f>
        <v>08.07.1990 1                              </v>
      </c>
      <c r="D39" s="230" t="str">
        <f aca="false">VLOOKUP(A39,'пр.взв.'!B8:H135,4,FALSE())</f>
        <v>УМВД по Орловской обл</v>
      </c>
      <c r="E39" s="259" t="s">
        <v>233</v>
      </c>
      <c r="F39" s="260"/>
      <c r="G39" s="248"/>
      <c r="H39" s="36"/>
      <c r="I39" s="253"/>
      <c r="J39" s="245"/>
      <c r="K39" s="33"/>
      <c r="L39" s="245"/>
      <c r="M39" s="303" t="n">
        <v>22</v>
      </c>
      <c r="N39" s="245"/>
      <c r="O39" s="245"/>
      <c r="P39" s="33"/>
      <c r="Q39" s="33"/>
      <c r="R39" s="33"/>
      <c r="S39" s="28"/>
      <c r="T39" s="28"/>
      <c r="U39" s="28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" hidden="false" customHeight="true" outlineLevel="0" collapsed="false">
      <c r="A40" s="258"/>
      <c r="B40" s="230"/>
      <c r="C40" s="230"/>
      <c r="D40" s="230"/>
      <c r="E40" s="248"/>
      <c r="F40" s="261"/>
      <c r="G40" s="247" t="n">
        <v>3</v>
      </c>
      <c r="H40" s="253"/>
      <c r="I40" s="251"/>
      <c r="J40" s="245"/>
      <c r="K40" s="33"/>
      <c r="L40" s="245"/>
      <c r="M40" s="275"/>
      <c r="N40" s="305" t="str">
        <f aca="false">VLOOKUP(M39,'пр.взв.'!B6:H147,2,FALSE())</f>
        <v>ШАБУРОВ Александр Владимирович</v>
      </c>
      <c r="O40" s="305"/>
      <c r="P40" s="305"/>
      <c r="Q40" s="305"/>
      <c r="R40" s="305"/>
      <c r="S40" s="28"/>
      <c r="T40" s="28"/>
      <c r="U40" s="28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" hidden="false" customHeight="true" outlineLevel="0" collapsed="false">
      <c r="A41" s="242" t="n">
        <v>19</v>
      </c>
      <c r="B41" s="187" t="str">
        <f aca="false">VLOOKUP(A41,'пр.взв.'!B10:H137,2,FALSE())</f>
        <v>ШМИДТ Алексей Константинович</v>
      </c>
      <c r="C41" s="187" t="str">
        <f aca="false">VLOOKUP(A41,'пр.взв.'!B10:H137,3,FALSE())</f>
        <v>02.04.1986 мс</v>
      </c>
      <c r="D41" s="187" t="str">
        <f aca="false">VLOOKUP(A41,'пр.взв.'!B10:H137,4,FALSE())</f>
        <v>ГУ МВД по Иркутской обл.         </v>
      </c>
      <c r="E41" s="33"/>
      <c r="F41" s="248"/>
      <c r="G41" s="259" t="s">
        <v>233</v>
      </c>
      <c r="H41" s="263"/>
      <c r="I41" s="264"/>
      <c r="J41" s="245"/>
      <c r="K41" s="33"/>
      <c r="L41" s="245"/>
      <c r="M41" s="275"/>
      <c r="N41" s="305"/>
      <c r="O41" s="305"/>
      <c r="P41" s="305"/>
      <c r="Q41" s="305"/>
      <c r="R41" s="305"/>
      <c r="S41" s="28"/>
      <c r="T41" s="28"/>
      <c r="U41" s="28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" hidden="false" customHeight="true" outlineLevel="0" collapsed="false">
      <c r="A42" s="242"/>
      <c r="B42" s="187"/>
      <c r="C42" s="187"/>
      <c r="D42" s="187"/>
      <c r="E42" s="247" t="n">
        <v>19</v>
      </c>
      <c r="F42" s="266"/>
      <c r="G42" s="248"/>
      <c r="H42" s="250"/>
      <c r="I42" s="264"/>
      <c r="J42" s="253"/>
      <c r="K42" s="33"/>
      <c r="L42" s="245"/>
      <c r="M42" s="275"/>
      <c r="N42" s="253"/>
      <c r="O42" s="245"/>
      <c r="P42" s="253"/>
      <c r="Q42" s="253"/>
      <c r="R42" s="256"/>
      <c r="S42" s="28"/>
      <c r="T42" s="28"/>
      <c r="U42" s="28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" hidden="false" customHeight="true" outlineLevel="0" collapsed="false">
      <c r="A43" s="258" t="n">
        <v>51</v>
      </c>
      <c r="B43" s="230" t="str">
        <f aca="false">VLOOKUP(A43,'пр.взв.'!B12:H139,2,FALSE())</f>
        <v>ЗИТЛЯУЖЕВ Арсен Хусинович</v>
      </c>
      <c r="C43" s="230" t="str">
        <f aca="false">VLOOKUP(A43,'пр.взв.'!B12:H139,3,FALSE())</f>
        <v>07.03.1979 кмс</v>
      </c>
      <c r="D43" s="230" t="str">
        <f aca="false">VLOOKUP(A43,'пр.взв.'!B12:H139,4,FALSE())</f>
        <v>УМВД по ХМАО-Югре              </v>
      </c>
      <c r="E43" s="259" t="s">
        <v>233</v>
      </c>
      <c r="F43" s="248"/>
      <c r="G43" s="248"/>
      <c r="H43" s="36"/>
      <c r="I43" s="264"/>
      <c r="J43" s="253"/>
      <c r="K43" s="33"/>
      <c r="L43" s="245"/>
      <c r="M43" s="275"/>
      <c r="N43" s="245"/>
      <c r="O43" s="252"/>
      <c r="P43" s="251"/>
      <c r="Q43" s="253"/>
      <c r="R43" s="256"/>
      <c r="S43" s="28"/>
      <c r="T43" s="28"/>
      <c r="U43" s="28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" hidden="false" customHeight="true" outlineLevel="0" collapsed="false">
      <c r="A44" s="258"/>
      <c r="B44" s="230"/>
      <c r="C44" s="230"/>
      <c r="D44" s="230"/>
      <c r="E44" s="248"/>
      <c r="F44" s="248"/>
      <c r="G44" s="261"/>
      <c r="H44" s="253"/>
      <c r="I44" s="270"/>
      <c r="J44" s="245"/>
      <c r="K44" s="33"/>
      <c r="L44" s="245"/>
      <c r="M44" s="275"/>
      <c r="N44" s="245"/>
      <c r="O44" s="245"/>
      <c r="P44" s="33"/>
      <c r="Q44" s="33"/>
      <c r="R44" s="33"/>
      <c r="S44" s="28"/>
      <c r="T44" s="28"/>
      <c r="U44" s="28"/>
    </row>
    <row r="45" customFormat="false" ht="12" hidden="false" customHeight="true" outlineLevel="0" collapsed="false">
      <c r="A45" s="242" t="n">
        <v>11</v>
      </c>
      <c r="B45" s="187" t="str">
        <f aca="false">VLOOKUP(A45,'пр.взв.'!B14:H141,2,FALSE())</f>
        <v>КАСУМОВ Марат Касумович                       </v>
      </c>
      <c r="C45" s="187" t="str">
        <f aca="false">VLOOKUP(A45,'пр.взв.'!B14:H141,3,FALSE())</f>
        <v>04.02.1981 кмс                            </v>
      </c>
      <c r="D45" s="187" t="str">
        <f aca="false">VLOOKUP(A45,'пр.взв.'!B14:H141,4,FALSE())</f>
        <v>УМВД по Липецкой  обл.         </v>
      </c>
      <c r="E45" s="33"/>
      <c r="F45" s="33"/>
      <c r="G45" s="248"/>
      <c r="H45" s="251"/>
      <c r="I45" s="247" t="n">
        <v>3</v>
      </c>
      <c r="J45" s="272"/>
      <c r="K45" s="33"/>
      <c r="L45" s="245"/>
      <c r="M45" s="275"/>
      <c r="N45" s="245"/>
      <c r="O45" s="245"/>
      <c r="P45" s="33"/>
      <c r="Q45" s="33"/>
      <c r="R45" s="33"/>
      <c r="S45" s="28"/>
      <c r="T45" s="28"/>
      <c r="U45" s="28"/>
    </row>
    <row r="46" customFormat="false" ht="12" hidden="false" customHeight="true" outlineLevel="0" collapsed="false">
      <c r="A46" s="242"/>
      <c r="B46" s="187"/>
      <c r="C46" s="187"/>
      <c r="D46" s="187"/>
      <c r="E46" s="247" t="n">
        <v>11</v>
      </c>
      <c r="F46" s="248"/>
      <c r="G46" s="248"/>
      <c r="H46" s="265"/>
      <c r="I46" s="259" t="s">
        <v>235</v>
      </c>
      <c r="J46" s="245"/>
      <c r="K46" s="275"/>
      <c r="L46" s="282"/>
      <c r="M46" s="306"/>
      <c r="N46" s="245"/>
      <c r="O46" s="245"/>
      <c r="P46" s="252" t="s">
        <v>239</v>
      </c>
      <c r="Q46" s="245"/>
      <c r="R46" s="245"/>
      <c r="S46" s="28"/>
      <c r="T46" s="28"/>
      <c r="U46" s="28"/>
    </row>
    <row r="47" customFormat="false" ht="12" hidden="false" customHeight="true" outlineLevel="0" collapsed="false">
      <c r="A47" s="258" t="n">
        <v>43</v>
      </c>
      <c r="B47" s="230" t="str">
        <f aca="false">VLOOKUP(A47,'пр.взв.'!B16:H143,2,FALSE())</f>
        <v>МИХАЙЛОВСКИЙ Александр Михайлович</v>
      </c>
      <c r="C47" s="230" t="str">
        <f aca="false">VLOOKUP(A47,'пр.взв.'!B16:H143,3,FALSE())</f>
        <v>20.06.1991 1</v>
      </c>
      <c r="D47" s="230" t="str">
        <f aca="false">VLOOKUP(A47,'пр.взв.'!B16:H143,4,FALSE())</f>
        <v>УМВД по Брянской обл</v>
      </c>
      <c r="E47" s="259" t="s">
        <v>233</v>
      </c>
      <c r="F47" s="260"/>
      <c r="G47" s="248"/>
      <c r="H47" s="276"/>
      <c r="I47" s="245"/>
      <c r="J47" s="245"/>
      <c r="K47" s="275"/>
      <c r="L47" s="245"/>
      <c r="M47" s="275"/>
      <c r="N47" s="302" t="str">
        <f aca="false">VLOOKUP('пр.хода Б'!R18,'пр.взв.'!B6:H139,2,FALSE())</f>
        <v>КАЙТМАЗОВ Батрадз Асхарбекович</v>
      </c>
      <c r="O47" s="302"/>
      <c r="P47" s="302"/>
      <c r="Q47" s="302"/>
      <c r="R47" s="302"/>
      <c r="S47" s="28"/>
      <c r="T47" s="28"/>
      <c r="U47" s="28"/>
    </row>
    <row r="48" customFormat="false" ht="12" hidden="false" customHeight="true" outlineLevel="0" collapsed="false">
      <c r="A48" s="258"/>
      <c r="B48" s="230"/>
      <c r="C48" s="230"/>
      <c r="D48" s="230"/>
      <c r="E48" s="248"/>
      <c r="F48" s="261"/>
      <c r="G48" s="247" t="n">
        <v>11</v>
      </c>
      <c r="H48" s="268"/>
      <c r="I48" s="245"/>
      <c r="J48" s="245"/>
      <c r="K48" s="275"/>
      <c r="L48" s="245"/>
      <c r="M48" s="275"/>
      <c r="N48" s="302"/>
      <c r="O48" s="302"/>
      <c r="P48" s="302"/>
      <c r="Q48" s="302"/>
      <c r="R48" s="302"/>
      <c r="S48" s="28"/>
      <c r="T48" s="28"/>
      <c r="U48" s="28"/>
    </row>
    <row r="49" customFormat="false" ht="12" hidden="false" customHeight="true" outlineLevel="0" collapsed="false">
      <c r="A49" s="242" t="n">
        <v>27</v>
      </c>
      <c r="B49" s="187" t="str">
        <f aca="false">VLOOKUP(A49,'пр.взв.'!B18:H145,2,FALSE())</f>
        <v>ВЛАСОВ Максим Александрович</v>
      </c>
      <c r="C49" s="187" t="str">
        <f aca="false">VLOOKUP(A49,'пр.взв.'!B18:H145,3,FALSE())</f>
        <v>10.01.1990 мс</v>
      </c>
      <c r="D49" s="187" t="str">
        <f aca="false">VLOOKUP(A49,'пр.взв.'!B18:H145,4,FALSE())</f>
        <v>УМВД по Хабаровскому кр</v>
      </c>
      <c r="E49" s="33"/>
      <c r="F49" s="248"/>
      <c r="G49" s="259" t="s">
        <v>237</v>
      </c>
      <c r="H49" s="36"/>
      <c r="I49" s="245"/>
      <c r="J49" s="245"/>
      <c r="K49" s="275"/>
      <c r="L49" s="245"/>
      <c r="M49" s="275"/>
      <c r="N49" s="245"/>
      <c r="O49" s="245"/>
      <c r="P49" s="33"/>
      <c r="Q49" s="33"/>
      <c r="R49" s="286"/>
      <c r="S49" s="28"/>
      <c r="T49" s="28"/>
      <c r="U49" s="28"/>
    </row>
    <row r="50" customFormat="false" ht="12" hidden="false" customHeight="true" outlineLevel="0" collapsed="false">
      <c r="A50" s="242"/>
      <c r="B50" s="187"/>
      <c r="C50" s="187"/>
      <c r="D50" s="187"/>
      <c r="E50" s="247" t="n">
        <v>27</v>
      </c>
      <c r="F50" s="266"/>
      <c r="G50" s="248"/>
      <c r="H50" s="250"/>
      <c r="I50" s="245"/>
      <c r="J50" s="245"/>
      <c r="K50" s="275"/>
      <c r="L50" s="245"/>
      <c r="M50" s="275"/>
      <c r="N50" s="245"/>
      <c r="O50" s="245"/>
      <c r="P50" s="33"/>
      <c r="Q50" s="33"/>
      <c r="R50" s="33"/>
      <c r="S50" s="28"/>
      <c r="T50" s="28"/>
      <c r="U50" s="28"/>
    </row>
    <row r="51" customFormat="false" ht="12" hidden="false" customHeight="true" outlineLevel="0" collapsed="false">
      <c r="A51" s="258" t="n">
        <v>59</v>
      </c>
      <c r="B51" s="307" t="e">
        <f aca="false">VLOOKUP(A51,'пр.взв.'!B20:H147,2,FALSE())</f>
        <v>#N/A</v>
      </c>
      <c r="C51" s="307" t="e">
        <f aca="false">VLOOKUP(A51,'пр.взв.'!B20:H147,3,FALSE())</f>
        <v>#N/A</v>
      </c>
      <c r="D51" s="307" t="e">
        <f aca="false">VLOOKUP(A51,'пр.взв.'!B20:H147,4,FALSE())</f>
        <v>#N/A</v>
      </c>
      <c r="E51" s="259"/>
      <c r="F51" s="248"/>
      <c r="G51" s="248"/>
      <c r="H51" s="36"/>
      <c r="I51" s="245"/>
      <c r="J51" s="245"/>
      <c r="K51" s="275"/>
      <c r="L51" s="245"/>
      <c r="M51" s="275"/>
      <c r="N51" s="245"/>
      <c r="O51" s="245"/>
      <c r="P51" s="33"/>
      <c r="Q51" s="33"/>
      <c r="R51" s="33"/>
      <c r="S51" s="28"/>
      <c r="T51" s="28"/>
      <c r="U51" s="28"/>
    </row>
    <row r="52" customFormat="false" ht="12" hidden="false" customHeight="true" outlineLevel="0" collapsed="false">
      <c r="A52" s="258"/>
      <c r="B52" s="307"/>
      <c r="C52" s="307"/>
      <c r="D52" s="307"/>
      <c r="E52" s="248"/>
      <c r="F52" s="248"/>
      <c r="G52" s="248"/>
      <c r="H52" s="250"/>
      <c r="I52" s="245"/>
      <c r="J52" s="245"/>
      <c r="K52" s="247" t="n">
        <v>3</v>
      </c>
      <c r="L52" s="295"/>
      <c r="M52" s="275"/>
      <c r="N52" s="245"/>
      <c r="O52" s="245"/>
      <c r="P52" s="33"/>
      <c r="Q52" s="33"/>
      <c r="R52" s="33"/>
      <c r="S52" s="28"/>
      <c r="T52" s="28"/>
      <c r="U52" s="28"/>
    </row>
    <row r="53" customFormat="false" ht="12" hidden="false" customHeight="true" outlineLevel="0" collapsed="false">
      <c r="A53" s="242" t="n">
        <v>7</v>
      </c>
      <c r="B53" s="187" t="str">
        <f aca="false">VLOOKUP(A53,'пр.взв.'!B6:H133,2,FALSE())</f>
        <v>ХОХОЕВ Сослан Эрикович</v>
      </c>
      <c r="C53" s="187" t="str">
        <f aca="false">VLOOKUP(A53,'пр.взв.'!B6:H133,3,FALSE())</f>
        <v>28.07.1991 1</v>
      </c>
      <c r="D53" s="187" t="str">
        <f aca="false">VLOOKUP(A53,'пр.взв.'!B6:H133,4,FALSE())</f>
        <v>УМВД по Сахалинской обл.       </v>
      </c>
      <c r="E53" s="33"/>
      <c r="F53" s="33"/>
      <c r="G53" s="243"/>
      <c r="H53" s="243"/>
      <c r="I53" s="254"/>
      <c r="J53" s="254"/>
      <c r="K53" s="259" t="s">
        <v>233</v>
      </c>
      <c r="L53" s="33"/>
      <c r="M53" s="33"/>
      <c r="N53" s="33"/>
      <c r="O53" s="33"/>
      <c r="P53" s="33"/>
      <c r="Q53" s="33"/>
      <c r="R53" s="33"/>
      <c r="S53" s="28"/>
      <c r="T53" s="28"/>
      <c r="U53" s="28"/>
    </row>
    <row r="54" customFormat="false" ht="12" hidden="false" customHeight="true" outlineLevel="0" collapsed="false">
      <c r="A54" s="242"/>
      <c r="B54" s="187"/>
      <c r="C54" s="187"/>
      <c r="D54" s="187"/>
      <c r="E54" s="247" t="n">
        <v>7</v>
      </c>
      <c r="F54" s="248"/>
      <c r="G54" s="249"/>
      <c r="H54" s="250"/>
      <c r="I54" s="251"/>
      <c r="J54" s="253"/>
      <c r="K54" s="275"/>
      <c r="L54" s="33"/>
      <c r="M54" s="33"/>
      <c r="N54" s="33"/>
      <c r="O54" s="33"/>
      <c r="P54" s="33"/>
      <c r="Q54" s="33"/>
      <c r="R54" s="33"/>
      <c r="S54" s="28"/>
      <c r="T54" s="28"/>
      <c r="U54" s="28"/>
    </row>
    <row r="55" customFormat="false" ht="12" hidden="false" customHeight="true" outlineLevel="0" collapsed="false">
      <c r="A55" s="258" t="n">
        <v>39</v>
      </c>
      <c r="B55" s="230" t="str">
        <f aca="false">VLOOKUP(A55,'пр.взв.'!B24:H151,2,FALSE())</f>
        <v>ГАДЖИХАНОВ Аслан Гаджиалиевич</v>
      </c>
      <c r="C55" s="230" t="str">
        <f aca="false">VLOOKUP(A55,'пр.взв.'!B24:H151,3,FALSE())</f>
        <v>09.02.1993 1</v>
      </c>
      <c r="D55" s="230" t="str">
        <f aca="false">VLOOKUP(A55,'пр.взв.'!B24:H151,4,FALSE())</f>
        <v>УМВД по Новгородской обл.      </v>
      </c>
      <c r="E55" s="259" t="s">
        <v>233</v>
      </c>
      <c r="F55" s="260"/>
      <c r="G55" s="248"/>
      <c r="H55" s="36"/>
      <c r="I55" s="253"/>
      <c r="J55" s="251"/>
      <c r="K55" s="275"/>
      <c r="L55" s="33"/>
      <c r="M55" s="33"/>
      <c r="N55" s="33"/>
      <c r="O55" s="33"/>
      <c r="P55" s="33"/>
      <c r="Q55" s="33"/>
      <c r="R55" s="33"/>
      <c r="S55" s="28"/>
      <c r="T55" s="28"/>
      <c r="U55" s="28"/>
    </row>
    <row r="56" customFormat="false" ht="12" hidden="false" customHeight="true" outlineLevel="0" collapsed="false">
      <c r="A56" s="258"/>
      <c r="B56" s="230"/>
      <c r="C56" s="230"/>
      <c r="D56" s="230"/>
      <c r="E56" s="248"/>
      <c r="F56" s="261"/>
      <c r="G56" s="247" t="n">
        <v>23</v>
      </c>
      <c r="H56" s="253"/>
      <c r="I56" s="251"/>
      <c r="J56" s="253"/>
      <c r="K56" s="275"/>
      <c r="L56" s="33"/>
      <c r="M56" s="33"/>
      <c r="N56" s="33"/>
      <c r="O56" s="33"/>
      <c r="P56" s="33"/>
      <c r="Q56" s="33"/>
      <c r="R56" s="33"/>
      <c r="S56" s="28"/>
      <c r="T56" s="28"/>
      <c r="U56" s="28"/>
    </row>
    <row r="57" customFormat="false" ht="12" hidden="false" customHeight="true" outlineLevel="0" collapsed="false">
      <c r="A57" s="242" t="n">
        <v>23</v>
      </c>
      <c r="B57" s="187" t="str">
        <f aca="false">VLOOKUP(A57,'пр.взв.'!B26:H153,2,FALSE())</f>
        <v>ВЕНГЕРЕНКО Павел Олегович</v>
      </c>
      <c r="C57" s="187" t="str">
        <f aca="false">VLOOKUP(A57,'пр.взв.'!B26:H153,3,FALSE())</f>
        <v>04.03.1990 кмс</v>
      </c>
      <c r="D57" s="187" t="str">
        <f aca="false">VLOOKUP(A57,'пр.взв.'!B26:H153,4,FALSE())</f>
        <v>УМВД по Оренбургской обл.      </v>
      </c>
      <c r="E57" s="33"/>
      <c r="F57" s="248"/>
      <c r="G57" s="259" t="s">
        <v>233</v>
      </c>
      <c r="H57" s="285"/>
      <c r="I57" s="253"/>
      <c r="J57" s="253"/>
      <c r="K57" s="275"/>
      <c r="L57" s="33"/>
      <c r="M57" s="33"/>
      <c r="N57" s="33"/>
      <c r="O57" s="33"/>
      <c r="P57" s="33"/>
      <c r="Q57" s="33"/>
      <c r="R57" s="33"/>
      <c r="S57" s="28"/>
      <c r="T57" s="28"/>
      <c r="U57" s="28"/>
    </row>
    <row r="58" customFormat="false" ht="12" hidden="false" customHeight="true" outlineLevel="0" collapsed="false">
      <c r="A58" s="242"/>
      <c r="B58" s="187"/>
      <c r="C58" s="187"/>
      <c r="D58" s="187"/>
      <c r="E58" s="247" t="n">
        <v>23</v>
      </c>
      <c r="F58" s="266"/>
      <c r="G58" s="248"/>
      <c r="H58" s="271"/>
      <c r="I58" s="253"/>
      <c r="J58" s="253"/>
      <c r="K58" s="275"/>
      <c r="L58" s="33"/>
      <c r="M58" s="33"/>
      <c r="N58" s="33"/>
      <c r="O58" s="33"/>
      <c r="P58" s="33"/>
      <c r="Q58" s="33"/>
      <c r="R58" s="33"/>
      <c r="S58" s="28"/>
      <c r="T58" s="28"/>
      <c r="U58" s="28"/>
    </row>
    <row r="59" customFormat="false" ht="12" hidden="false" customHeight="true" outlineLevel="0" collapsed="false">
      <c r="A59" s="258" t="n">
        <v>55</v>
      </c>
      <c r="B59" s="230" t="str">
        <f aca="false">VLOOKUP(A59,'пр.взв.'!B28:H155,2,FALSE())</f>
        <v>ДЗАХКИЕВ Джабраил Микаилович                  </v>
      </c>
      <c r="C59" s="230" t="str">
        <f aca="false">VLOOKUP(A59,'пр.взв.'!B28:H155,3,FALSE())</f>
        <v>24.02.1986 кмс                            </v>
      </c>
      <c r="D59" s="230" t="str">
        <f aca="false">VLOOKUP(A59,'пр.взв.'!B28:H155,4,FALSE())</f>
        <v>МВД по Р. Ингушетия           </v>
      </c>
      <c r="E59" s="259" t="s">
        <v>233</v>
      </c>
      <c r="F59" s="248"/>
      <c r="G59" s="248"/>
      <c r="H59" s="276"/>
      <c r="I59" s="253"/>
      <c r="J59" s="251"/>
      <c r="K59" s="275"/>
      <c r="L59" s="33"/>
      <c r="M59" s="33"/>
      <c r="N59" s="33"/>
      <c r="O59" s="33"/>
      <c r="P59" s="33"/>
      <c r="Q59" s="33"/>
      <c r="R59" s="33"/>
      <c r="S59" s="28"/>
      <c r="T59" s="28"/>
      <c r="U59" s="28"/>
    </row>
    <row r="60" customFormat="false" ht="12" hidden="false" customHeight="true" outlineLevel="0" collapsed="false">
      <c r="A60" s="258"/>
      <c r="B60" s="230"/>
      <c r="C60" s="230"/>
      <c r="D60" s="230"/>
      <c r="E60" s="248"/>
      <c r="F60" s="248"/>
      <c r="G60" s="261"/>
      <c r="H60" s="253"/>
      <c r="I60" s="247" t="n">
        <v>47</v>
      </c>
      <c r="J60" s="289"/>
      <c r="K60" s="275"/>
      <c r="L60" s="33"/>
      <c r="M60" s="33"/>
      <c r="N60" s="33"/>
      <c r="O60" s="33"/>
      <c r="P60" s="33"/>
      <c r="Q60" s="33"/>
      <c r="R60" s="33"/>
      <c r="S60" s="28"/>
      <c r="T60" s="28"/>
      <c r="U60" s="28"/>
    </row>
    <row r="61" customFormat="false" ht="12" hidden="false" customHeight="true" outlineLevel="0" collapsed="false">
      <c r="A61" s="242" t="n">
        <v>15</v>
      </c>
      <c r="B61" s="187" t="str">
        <f aca="false">VLOOKUP(A61,'пр.взв.'!B30:H157,2,FALSE())</f>
        <v>ПРОСИНЕНКОВ Григорий Викторович</v>
      </c>
      <c r="C61" s="187" t="str">
        <f aca="false">VLOOKUP(A61,'пр.взв.'!B30:H157,3,FALSE())</f>
        <v>26.06.1985 мс</v>
      </c>
      <c r="D61" s="187" t="str">
        <f aca="false">VLOOKUP(A61,'пр.взв.'!B30:H157,4,FALSE())</f>
        <v>УМВД по Смоленской обл.        </v>
      </c>
      <c r="E61" s="33"/>
      <c r="F61" s="33"/>
      <c r="G61" s="248"/>
      <c r="H61" s="251"/>
      <c r="I61" s="259" t="s">
        <v>235</v>
      </c>
      <c r="J61" s="253"/>
      <c r="K61" s="33"/>
      <c r="L61" s="33"/>
      <c r="M61" s="33"/>
      <c r="N61" s="33"/>
      <c r="O61" s="33"/>
      <c r="P61" s="33"/>
      <c r="Q61" s="33"/>
      <c r="R61" s="33"/>
      <c r="S61" s="28"/>
      <c r="T61" s="28"/>
      <c r="U61" s="28"/>
    </row>
    <row r="62" customFormat="false" ht="12" hidden="false" customHeight="true" outlineLevel="0" collapsed="false">
      <c r="A62" s="242"/>
      <c r="B62" s="187"/>
      <c r="C62" s="187"/>
      <c r="D62" s="187"/>
      <c r="E62" s="247" t="n">
        <v>47</v>
      </c>
      <c r="F62" s="248"/>
      <c r="G62" s="248"/>
      <c r="H62" s="265"/>
      <c r="I62" s="245"/>
      <c r="J62" s="33"/>
      <c r="K62" s="33"/>
      <c r="L62" s="33"/>
      <c r="M62" s="33"/>
      <c r="N62" s="33"/>
      <c r="O62" s="33"/>
      <c r="P62" s="33"/>
      <c r="Q62" s="33"/>
      <c r="R62" s="33"/>
      <c r="S62" s="28"/>
      <c r="T62" s="28"/>
      <c r="U62" s="28"/>
    </row>
    <row r="63" customFormat="false" ht="12" hidden="false" customHeight="true" outlineLevel="0" collapsed="false">
      <c r="A63" s="258" t="n">
        <v>47</v>
      </c>
      <c r="B63" s="230" t="str">
        <f aca="false">VLOOKUP(A63,'пр.взв.'!B32:H159,2,FALSE())</f>
        <v>ИВАНОВ Иван Александрович </v>
      </c>
      <c r="C63" s="230" t="str">
        <f aca="false">VLOOKUP(A63,'пр.взв.'!B32:H159,3,FALSE())</f>
        <v>20.02.1989 кмс</v>
      </c>
      <c r="D63" s="230" t="str">
        <f aca="false">VLOOKUP(A63,'пр.взв.'!B32:H159,4,FALSE())</f>
        <v>ГУ МВД по Ставропольскому        </v>
      </c>
      <c r="E63" s="259" t="s">
        <v>237</v>
      </c>
      <c r="F63" s="260"/>
      <c r="G63" s="248"/>
      <c r="H63" s="276"/>
      <c r="I63" s="245"/>
      <c r="J63" s="33"/>
      <c r="K63" s="29"/>
      <c r="L63" s="29"/>
      <c r="M63" s="29"/>
      <c r="N63" s="29"/>
      <c r="O63" s="29"/>
      <c r="P63" s="29"/>
      <c r="Q63" s="29"/>
      <c r="R63" s="33"/>
      <c r="S63" s="28"/>
      <c r="T63" s="28"/>
      <c r="U63" s="28"/>
    </row>
    <row r="64" customFormat="false" ht="12" hidden="false" customHeight="true" outlineLevel="0" collapsed="false">
      <c r="A64" s="258"/>
      <c r="B64" s="230"/>
      <c r="C64" s="230"/>
      <c r="D64" s="230"/>
      <c r="E64" s="248"/>
      <c r="F64" s="261"/>
      <c r="G64" s="247" t="n">
        <v>47</v>
      </c>
      <c r="H64" s="268"/>
      <c r="I64" s="245"/>
      <c r="J64" s="27" t="str">
        <f aca="false">HYPERLINK([1]реквизиты!$A$6)</f>
        <v>Гл. судья, судья ВК</v>
      </c>
      <c r="K64" s="33"/>
      <c r="L64" s="29"/>
      <c r="M64" s="30"/>
      <c r="N64" s="30"/>
      <c r="O64" s="30"/>
      <c r="P64" s="31" t="str">
        <f aca="false">[1]реквизиты!$G$6</f>
        <v>И.В. Кочкин</v>
      </c>
      <c r="Q64" s="29"/>
      <c r="R64" s="33"/>
      <c r="S64" s="28"/>
      <c r="T64" s="28"/>
      <c r="U64" s="28"/>
    </row>
    <row r="65" customFormat="false" ht="12" hidden="false" customHeight="true" outlineLevel="0" collapsed="false">
      <c r="A65" s="242" t="n">
        <v>31</v>
      </c>
      <c r="B65" s="187" t="str">
        <f aca="false">VLOOKUP(A65,'пр.взв.'!B34:H161,2,FALSE())</f>
        <v>ШУЛЬГИН Александр Вячеславович</v>
      </c>
      <c r="C65" s="187" t="str">
        <f aca="false">VLOOKUP(A65,'пр.взв.'!B34:H161,3,FALSE())</f>
        <v>31.07.1982 кмс</v>
      </c>
      <c r="D65" s="187" t="str">
        <f aca="false">VLOOKUP(A65,'пр.взв.'!B34:H161,4,FALSE())</f>
        <v>УМВД по Курской обл</v>
      </c>
      <c r="E65" s="33"/>
      <c r="F65" s="248"/>
      <c r="G65" s="259" t="s">
        <v>233</v>
      </c>
      <c r="H65" s="36"/>
      <c r="I65" s="245"/>
      <c r="J65" s="29"/>
      <c r="K65" s="33"/>
      <c r="L65" s="29"/>
      <c r="M65" s="30"/>
      <c r="N65" s="30"/>
      <c r="O65" s="30"/>
      <c r="P65" s="60" t="str">
        <f aca="false">[1]реквизиты!$G$7</f>
        <v>/г. Иркутск/</v>
      </c>
      <c r="Q65" s="29"/>
      <c r="R65" s="33"/>
      <c r="S65" s="28"/>
      <c r="T65" s="28"/>
      <c r="U65" s="28"/>
    </row>
    <row r="66" customFormat="false" ht="12" hidden="false" customHeight="true" outlineLevel="0" collapsed="false">
      <c r="A66" s="242"/>
      <c r="B66" s="187"/>
      <c r="C66" s="187"/>
      <c r="D66" s="187"/>
      <c r="E66" s="247" t="n">
        <v>31</v>
      </c>
      <c r="F66" s="266"/>
      <c r="G66" s="248"/>
      <c r="H66" s="250"/>
      <c r="I66" s="245"/>
      <c r="J66" s="29"/>
      <c r="K66" s="33"/>
      <c r="L66" s="29"/>
      <c r="M66" s="30"/>
      <c r="N66" s="30"/>
      <c r="O66" s="30"/>
      <c r="P66" s="30"/>
      <c r="Q66" s="29"/>
      <c r="R66" s="33"/>
      <c r="S66" s="28"/>
      <c r="T66" s="28"/>
      <c r="U66" s="28"/>
    </row>
    <row r="67" customFormat="false" ht="12" hidden="false" customHeight="true" outlineLevel="0" collapsed="false">
      <c r="A67" s="258" t="n">
        <v>63</v>
      </c>
      <c r="B67" s="279" t="e">
        <f aca="false">VLOOKUP(A67,'пр.взв.'!B36:H163,2,FALSE())</f>
        <v>#N/A</v>
      </c>
      <c r="C67" s="279" t="e">
        <f aca="false">VLOOKUP(A67,'пр.взв.'!B36:H163,3,FALSE())</f>
        <v>#N/A</v>
      </c>
      <c r="D67" s="279" t="e">
        <f aca="false">VLOOKUP(A67,'пр.взв.'!B36:H163,4,FALSE())</f>
        <v>#N/A</v>
      </c>
      <c r="E67" s="259"/>
      <c r="F67" s="248"/>
      <c r="G67" s="248"/>
      <c r="H67" s="179" t="str">
        <f aca="false">HYPERLINK([1]реквизиты!$A$20)</f>
        <v/>
      </c>
      <c r="I67" s="252"/>
      <c r="J67" s="27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8</f>
        <v>В.И. Рожков</v>
      </c>
      <c r="Q67" s="29"/>
      <c r="R67" s="33"/>
      <c r="S67" s="28"/>
      <c r="T67" s="28"/>
      <c r="U67" s="28"/>
    </row>
    <row r="68" customFormat="false" ht="12" hidden="false" customHeight="true" outlineLevel="0" collapsed="false">
      <c r="A68" s="258"/>
      <c r="B68" s="279"/>
      <c r="C68" s="279"/>
      <c r="D68" s="279"/>
      <c r="E68" s="248"/>
      <c r="F68" s="248"/>
      <c r="G68" s="248"/>
      <c r="H68" s="250"/>
      <c r="I68" s="245"/>
      <c r="J68" s="33"/>
      <c r="K68" s="29"/>
      <c r="L68" s="29"/>
      <c r="M68" s="29"/>
      <c r="N68" s="30"/>
      <c r="O68" s="30"/>
      <c r="P68" s="60" t="str">
        <f aca="false">[1]реквизиты!$G$9</f>
        <v>/г. Саратов/</v>
      </c>
      <c r="Q68" s="29"/>
      <c r="R68" s="33"/>
      <c r="S68" s="28"/>
      <c r="T68" s="28"/>
      <c r="U68" s="28"/>
    </row>
    <row r="69" customFormat="fals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29"/>
      <c r="L69" s="29"/>
      <c r="M69" s="29"/>
      <c r="N69" s="30"/>
      <c r="O69" s="30"/>
      <c r="P69" s="30"/>
      <c r="Q69" s="29"/>
      <c r="R69" s="33"/>
      <c r="S69" s="28"/>
      <c r="T69" s="28"/>
      <c r="U69" s="28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184" t="str">
        <f aca="false">HYPERLINK([1]реквизиты!$A$22)</f>
        <v/>
      </c>
      <c r="I70" s="252"/>
      <c r="J70" s="252"/>
      <c r="K70" s="29"/>
      <c r="L70" s="29"/>
      <c r="M70" s="29"/>
      <c r="N70" s="29"/>
      <c r="O70" s="29"/>
      <c r="P70" s="29"/>
      <c r="Q70" s="29"/>
      <c r="R70" s="33"/>
      <c r="S70" s="28"/>
      <c r="T70" s="28"/>
      <c r="U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245"/>
      <c r="L71" s="245"/>
      <c r="M71" s="245"/>
      <c r="N71" s="245"/>
      <c r="O71" s="245"/>
      <c r="P71" s="182" t="str">
        <f aca="false">HYPERLINK([1]реквизиты!$G$23)</f>
        <v/>
      </c>
      <c r="Q71" s="245"/>
      <c r="R71" s="33"/>
      <c r="S71" s="28"/>
      <c r="T71" s="28"/>
      <c r="U71" s="28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45"/>
      <c r="M72" s="245"/>
      <c r="N72" s="245"/>
      <c r="O72" s="245"/>
      <c r="P72" s="245"/>
      <c r="Q72" s="245"/>
      <c r="R72" s="3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7-01-28T10:48:35Z</cp:lastPrinted>
  <dcterms:modified xsi:type="dcterms:W3CDTF">2017-01-28T11:43:58Z</dcterms:modified>
  <cp:revision>0</cp:revision>
  <dc:subject/>
  <dc:title/>
</cp:coreProperties>
</file>