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2 кг.</t>
  </si>
  <si>
    <t xml:space="preserve">№ п\п</t>
  </si>
  <si>
    <t xml:space="preserve">Страна</t>
  </si>
  <si>
    <t xml:space="preserve">ПАХОМОВ Александр Васильевич                  </t>
  </si>
  <si>
    <t xml:space="preserve">30.12.1986 мсмк                           </t>
  </si>
  <si>
    <t xml:space="preserve">МВД по Чувашской Р.           </t>
  </si>
  <si>
    <t xml:space="preserve">ПИРТ</t>
  </si>
  <si>
    <t xml:space="preserve">сВДЬдюЧ ЯБЬ</t>
  </si>
  <si>
    <t xml:space="preserve">СМЕРТИН Евгений Валерьевич                </t>
  </si>
  <si>
    <t xml:space="preserve">20.04.1995 кмс                             </t>
  </si>
  <si>
    <t xml:space="preserve">УМВД по Вологодской обл.       </t>
  </si>
  <si>
    <t xml:space="preserve">ЗАЦЕПИЛИН Игорь Владимирович</t>
  </si>
  <si>
    <t xml:space="preserve">20.12.1991 1</t>
  </si>
  <si>
    <t xml:space="preserve">ГУ МВД по Челябинской обл        </t>
  </si>
  <si>
    <t xml:space="preserve">ЛАМАНОВ Владимир Александрович                  </t>
  </si>
  <si>
    <t xml:space="preserve">20.11.1992 мс                            </t>
  </si>
  <si>
    <t xml:space="preserve">УМВД по Рязанской обл</t>
  </si>
  <si>
    <t xml:space="preserve">ЗАХАРОВ Александр Петрович </t>
  </si>
  <si>
    <t xml:space="preserve">22.01.1993 1                            </t>
  </si>
  <si>
    <t xml:space="preserve">МВД по Р.САХА (Якутия)</t>
  </si>
  <si>
    <t xml:space="preserve">ПАВЛОВ Николай Владимирович</t>
  </si>
  <si>
    <t xml:space="preserve">29.03.1992 мс</t>
  </si>
  <si>
    <t xml:space="preserve">УМВД по Ярославской обл.       </t>
  </si>
  <si>
    <t xml:space="preserve">КУБАРЬКОВ Андрей Васильевич    </t>
  </si>
  <si>
    <t xml:space="preserve">25.08.1993 мс                             </t>
  </si>
  <si>
    <t xml:space="preserve">ГУ МВД по г.С-Петербургу         </t>
  </si>
  <si>
    <t xml:space="preserve">МУРАДЯН Эдуард Артурович</t>
  </si>
  <si>
    <t xml:space="preserve">27.05.1998 мс                             </t>
  </si>
  <si>
    <t xml:space="preserve">ГУ МВД по Краснодарскому кр     </t>
  </si>
  <si>
    <t xml:space="preserve">СЕРЕГИН Максим Владимирович</t>
  </si>
  <si>
    <t xml:space="preserve">22.02.1987 1                              </t>
  </si>
  <si>
    <t xml:space="preserve">УМВД по Орловской обл.         </t>
  </si>
  <si>
    <t xml:space="preserve">ЖАВКИН Эдуард Батыргалеевич                   </t>
  </si>
  <si>
    <t xml:space="preserve">26.05.1981 мс                             </t>
  </si>
  <si>
    <t xml:space="preserve">ГУ МВД по Свердловской обл.</t>
  </si>
  <si>
    <t xml:space="preserve">МАРИНЕНКО Максим Владимирович</t>
  </si>
  <si>
    <t xml:space="preserve">07.03.1988 кмс</t>
  </si>
  <si>
    <t xml:space="preserve">УМВД по Тамбовской обл.</t>
  </si>
  <si>
    <t xml:space="preserve">ХОДИБОЕВ Умеджон Кобилджонович</t>
  </si>
  <si>
    <t xml:space="preserve">27.01.1997 мс</t>
  </si>
  <si>
    <t xml:space="preserve">ГУ МВД по Ростовской обл.        </t>
  </si>
  <si>
    <t xml:space="preserve">ВОЛОДИН Александр Андреевич                   </t>
  </si>
  <si>
    <t xml:space="preserve">23.11.1994 мс                             </t>
  </si>
  <si>
    <t xml:space="preserve">УМВД по Владимирской обл.      </t>
  </si>
  <si>
    <t xml:space="preserve">ПИЛЬ Евгений Александрович</t>
  </si>
  <si>
    <t xml:space="preserve">22.06.1992 1</t>
  </si>
  <si>
    <t xml:space="preserve">УТ МВД по УрФО                </t>
  </si>
  <si>
    <t xml:space="preserve">ИГЕНБАЕВ Самат Бакбергенович</t>
  </si>
  <si>
    <t xml:space="preserve">21.10.1996 кмс</t>
  </si>
  <si>
    <t xml:space="preserve">ГУ МВД по Алтайскому кр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 3 минуты</t>
  </si>
  <si>
    <t xml:space="preserve">1</t>
  </si>
  <si>
    <t xml:space="preserve">15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\0</t>
  </si>
  <si>
    <t xml:space="preserve">1 место</t>
  </si>
  <si>
    <t xml:space="preserve">3\0</t>
  </si>
  <si>
    <t xml:space="preserve">3\1</t>
  </si>
  <si>
    <t xml:space="preserve">2 место</t>
  </si>
  <si>
    <t xml:space="preserve">УТЕШИТЕЛЬНЫЕ ВСТРЕЧИ</t>
  </si>
  <si>
    <t xml:space="preserve">10</t>
  </si>
  <si>
    <t xml:space="preserve">3 место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600</xdr:rowOff>
    </xdr:from>
    <xdr:to>
      <xdr:col>1</xdr:col>
      <xdr:colOff>110520</xdr:colOff>
      <xdr:row>1</xdr:row>
      <xdr:rowOff>181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66600"/>
          <a:ext cx="552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399600</xdr:rowOff>
    </xdr:from>
    <xdr:to>
      <xdr:col>1</xdr:col>
      <xdr:colOff>443160</xdr:colOff>
      <xdr:row>3</xdr:row>
      <xdr:rowOff>13320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210960" y="3996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432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560</xdr:rowOff>
    </xdr:from>
    <xdr:to>
      <xdr:col>29</xdr:col>
      <xdr:colOff>599040</xdr:colOff>
      <xdr:row>68</xdr:row>
      <xdr:rowOff>133560</xdr:rowOff>
    </xdr:to>
    <xdr:sp>
      <xdr:nvSpPr>
        <xdr:cNvPr id="4" name="Line 42"/>
        <xdr:cNvSpPr/>
      </xdr:nvSpPr>
      <xdr:spPr>
        <a:xfrm>
          <a:off x="15971400" y="122684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7" min="7" style="0" width="0.13"/>
    <col collapsed="false" customWidth="true" hidden="true" outlineLevel="0" max="8" min="8" style="0" width="7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Лично-командный чемпионат МВД России по самозащите без оружия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4.01-28.01  2017 г.     г. Рязань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C5" s="5" t="str">
        <f aca="false">HYPERLINK('пр.взв.'!D4)</f>
        <v>в.к. 52 кг.</v>
      </c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9" t="s">
        <v>8</v>
      </c>
      <c r="H6" s="12" t="s">
        <v>9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1"/>
      <c r="G7" s="9"/>
      <c r="H7" s="12"/>
    </row>
    <row r="8" customFormat="false" ht="12.75" hidden="false" customHeight="true" outlineLevel="0" collapsed="false">
      <c r="A8" s="13" t="n">
        <v>1</v>
      </c>
      <c r="B8" s="14" t="n">
        <v>7</v>
      </c>
      <c r="C8" s="15" t="str">
        <f aca="false">VLOOKUP(B8,'пр.взв.'!B7:G131,2,FALSE())</f>
        <v>КУБАРЬКОВ Андрей Васильевич    </v>
      </c>
      <c r="D8" s="16" t="str">
        <f aca="false">VLOOKUP(B8,'пр.взв.'!B7:H131,3,FALSE())</f>
        <v>25.08.1993 мс                             </v>
      </c>
      <c r="E8" s="17" t="str">
        <f aca="false">VLOOKUP(B8,'пр.взв.'!B7:H38,4,FALSE())</f>
        <v>ГУ МВД по г.С-Петербургу         </v>
      </c>
      <c r="F8" s="18" t="n">
        <v>100</v>
      </c>
      <c r="G8" s="19" t="n">
        <f aca="false">VLOOKUP(B8,'пр.взв.'!B7:H38,6,FALSE())</f>
        <v>0</v>
      </c>
      <c r="H8" s="20" t="n">
        <f aca="false">VLOOKUP(B8,'пр.взв.'!B7:H133,7,FALSE())</f>
        <v>0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6</v>
      </c>
      <c r="C10" s="23" t="str">
        <f aca="false">VLOOKUP(B10,'пр.взв.'!B7:G133,2,FALSE())</f>
        <v>ПАВЛОВ Николай Владимирович</v>
      </c>
      <c r="D10" s="19" t="str">
        <f aca="false">VLOOKUP(B10,'пр.взв.'!B7:H133,3,FALSE())</f>
        <v>29.03.1992 мс</v>
      </c>
      <c r="E10" s="24" t="str">
        <f aca="false">VLOOKUP(B10,'пр.взв.'!B7:H40,4,FALSE())</f>
        <v>УМВД по Ярославской обл.       </v>
      </c>
      <c r="F10" s="25" t="n">
        <v>80</v>
      </c>
      <c r="G10" s="19" t="n">
        <f aca="false">VLOOKUP(B10,'пр.взв.'!B9:H40,6,FALSE())</f>
        <v>0</v>
      </c>
      <c r="H10" s="20" t="n">
        <f aca="false">VLOOKUP(B10,'пр.взв.'!B9:H135,7,FALSE())</f>
        <v>0</v>
      </c>
    </row>
    <row r="11" customFormat="false" ht="12.75" hidden="false" customHeight="false" outlineLevel="0" collapsed="false">
      <c r="A11" s="21"/>
      <c r="B11" s="22"/>
      <c r="C11" s="23"/>
      <c r="D11" s="19"/>
      <c r="E11" s="24"/>
      <c r="F11" s="25"/>
      <c r="G11" s="19"/>
      <c r="H11" s="20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4</v>
      </c>
      <c r="C12" s="23" t="str">
        <f aca="false">VLOOKUP(B12,'пр.взв.'!B1:G135,2,FALSE())</f>
        <v>ЛАМАНОВ Владимир Александрович                  </v>
      </c>
      <c r="D12" s="19" t="str">
        <f aca="false">VLOOKUP(B12,'пр.взв.'!B1:H135,3,FALSE())</f>
        <v>20.11.1992 мс                            </v>
      </c>
      <c r="E12" s="26" t="str">
        <f aca="false">VLOOKUP(B12,'пр.взв.'!B1:H42,4,FALSE())</f>
        <v>УМВД по Рязанской обл</v>
      </c>
      <c r="F12" s="27" t="n">
        <v>70</v>
      </c>
      <c r="G12" s="19" t="n">
        <f aca="false">VLOOKUP(B12,'пр.взв.'!B11:H42,6,FALSE())</f>
        <v>0</v>
      </c>
      <c r="H12" s="20" t="n">
        <f aca="false">VLOOKUP(B12,'пр.взв.'!B11:H137,7,FALSE())</f>
        <v>0</v>
      </c>
    </row>
    <row r="13" customFormat="false" ht="12.75" hidden="false" customHeight="false" outlineLevel="0" collapsed="false">
      <c r="A13" s="21"/>
      <c r="B13" s="22"/>
      <c r="C13" s="23"/>
      <c r="D13" s="19"/>
      <c r="E13" s="26"/>
      <c r="F13" s="27"/>
      <c r="G13" s="19"/>
      <c r="H13" s="20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8</v>
      </c>
      <c r="C14" s="23" t="str">
        <f aca="false">VLOOKUP(B14,'пр.взв.'!B1:G137,2,FALSE())</f>
        <v>МУРАДЯН Эдуард Артурович</v>
      </c>
      <c r="D14" s="19" t="str">
        <f aca="false">VLOOKUP(B14,'пр.взв.'!B1:H137,3,FALSE())</f>
        <v>27.05.1998 мс                             </v>
      </c>
      <c r="E14" s="24" t="str">
        <f aca="false">VLOOKUP(B14,'пр.взв.'!B1:H44,4,FALSE())</f>
        <v>ГУ МВД по Краснодарскому кр     </v>
      </c>
      <c r="F14" s="25" t="n">
        <v>70</v>
      </c>
      <c r="G14" s="19" t="n">
        <f aca="false">VLOOKUP(B14,'пр.взв.'!B13:H44,6,FALSE())</f>
        <v>0</v>
      </c>
      <c r="H14" s="20" t="n">
        <f aca="false">VLOOKUP(B14,'пр.взв.'!B13:H139,7,FALSE())</f>
        <v>0</v>
      </c>
    </row>
    <row r="15" customFormat="false" ht="12.75" hidden="false" customHeight="false" outlineLevel="0" collapsed="false">
      <c r="A15" s="21"/>
      <c r="B15" s="22"/>
      <c r="C15" s="23"/>
      <c r="D15" s="19"/>
      <c r="E15" s="24"/>
      <c r="F15" s="25"/>
      <c r="G15" s="19"/>
      <c r="H15" s="20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1:G139,2,FALSE())</f>
        <v>ПАХОМОВ Александр Васильевич                  </v>
      </c>
      <c r="D16" s="19" t="str">
        <f aca="false">VLOOKUP(B16,'пр.взв.'!B1:H139,3,FALSE())</f>
        <v>30.12.1986 мсмк                           </v>
      </c>
      <c r="E16" s="26" t="str">
        <f aca="false">VLOOKUP(B16,'пр.взв.'!B1:H46,4,FALSE())</f>
        <v>МВД по Чувашской Р.           </v>
      </c>
      <c r="F16" s="27" t="n">
        <v>50</v>
      </c>
      <c r="G16" s="19" t="e">
        <f aca="false">VLOOKUP(B16,'пр.взв.'!B15:H46,6,FALSE())</f>
        <v>#N/A</v>
      </c>
      <c r="H16" s="20" t="e">
        <f aca="false">VLOOKUP(B16,'пр.взв.'!B15:H141,7,FALSE())</f>
        <v>#N/A</v>
      </c>
    </row>
    <row r="17" customFormat="false" ht="12.75" hidden="false" customHeight="false" outlineLevel="0" collapsed="false">
      <c r="A17" s="21"/>
      <c r="B17" s="22"/>
      <c r="C17" s="23"/>
      <c r="D17" s="19"/>
      <c r="E17" s="26"/>
      <c r="F17" s="27"/>
      <c r="G17" s="19"/>
      <c r="H17" s="20"/>
    </row>
    <row r="18" customFormat="false" ht="12.75" hidden="false" customHeight="true" outlineLevel="0" collapsed="false">
      <c r="A18" s="21" t="n">
        <v>5</v>
      </c>
      <c r="B18" s="22" t="n">
        <v>13</v>
      </c>
      <c r="C18" s="23" t="str">
        <f aca="false">VLOOKUP(B18,'пр.взв.'!B1:G141,2,FALSE())</f>
        <v>ВОЛОДИН Александр Андреевич                   </v>
      </c>
      <c r="D18" s="19" t="str">
        <f aca="false">VLOOKUP(B18,'пр.взв.'!B1:H141,3,FALSE())</f>
        <v>23.11.1994 мс                             </v>
      </c>
      <c r="E18" s="24" t="str">
        <f aca="false">VLOOKUP(B18,'пр.взв.'!B1:H48,4,FALSE())</f>
        <v>УМВД по Владимирской обл.      </v>
      </c>
      <c r="F18" s="25" t="n">
        <v>50</v>
      </c>
      <c r="G18" s="19" t="n">
        <f aca="false">VLOOKUP(B18,'пр.взв.'!B17:H48,6,FALSE())</f>
        <v>0</v>
      </c>
      <c r="H18" s="20" t="n">
        <f aca="false">VLOOKUP(B18,'пр.взв.'!B17:H143,7,FALSE())</f>
        <v>0</v>
      </c>
    </row>
    <row r="19" customFormat="false" ht="12.75" hidden="false" customHeight="false" outlineLevel="0" collapsed="false">
      <c r="A19" s="21"/>
      <c r="B19" s="22"/>
      <c r="C19" s="23"/>
      <c r="D19" s="19"/>
      <c r="E19" s="24"/>
      <c r="F19" s="25"/>
      <c r="G19" s="19"/>
      <c r="H19" s="20"/>
    </row>
    <row r="20" customFormat="false" ht="12.75" hidden="false" customHeight="true" outlineLevel="0" collapsed="false">
      <c r="A20" s="28" t="s">
        <v>10</v>
      </c>
      <c r="B20" s="22" t="n">
        <v>10</v>
      </c>
      <c r="C20" s="23" t="str">
        <f aca="false">VLOOKUP(B20,'пр.взв.'!B1:G143,2,FALSE())</f>
        <v>ЖАВКИН Эдуард Батыргалеевич                   </v>
      </c>
      <c r="D20" s="19" t="str">
        <f aca="false">VLOOKUP(B20,'пр.взв.'!B1:H143,3,FALSE())</f>
        <v>26.05.1981 мс                             </v>
      </c>
      <c r="E20" s="26" t="str">
        <f aca="false">VLOOKUP(B20,'пр.взв.'!B1:H50,4,FALSE())</f>
        <v>ГУ МВД по Свердловской обл.</v>
      </c>
      <c r="F20" s="27" t="n">
        <v>35</v>
      </c>
      <c r="G20" s="19" t="n">
        <f aca="false">VLOOKUP(B20,'пр.взв.'!B19:H50,6,FALSE())</f>
        <v>0</v>
      </c>
      <c r="H20" s="20" t="n">
        <f aca="false">VLOOKUP(B20,'пр.взв.'!B19:H145,7,FALSE())</f>
        <v>0</v>
      </c>
    </row>
    <row r="21" customFormat="false" ht="12.75" hidden="false" customHeight="false" outlineLevel="0" collapsed="false">
      <c r="A21" s="28"/>
      <c r="B21" s="22"/>
      <c r="C21" s="23"/>
      <c r="D21" s="19"/>
      <c r="E21" s="26"/>
      <c r="F21" s="27"/>
      <c r="G21" s="19"/>
      <c r="H21" s="20"/>
    </row>
    <row r="22" customFormat="false" ht="12.75" hidden="false" customHeight="true" outlineLevel="0" collapsed="false">
      <c r="A22" s="28" t="s">
        <v>10</v>
      </c>
      <c r="B22" s="22" t="n">
        <v>15</v>
      </c>
      <c r="C22" s="23" t="str">
        <f aca="false">VLOOKUP(B22,'пр.взв.'!B2:G145,2,FALSE())</f>
        <v>ИГЕНБАЕВ Самат Бакбергенович</v>
      </c>
      <c r="D22" s="19" t="str">
        <f aca="false">VLOOKUP(B22,'пр.взв.'!B2:H145,3,FALSE())</f>
        <v>21.10.1996 кмс</v>
      </c>
      <c r="E22" s="24" t="str">
        <f aca="false">VLOOKUP(B22,'пр.взв.'!B2:H52,4,FALSE())</f>
        <v>ГУ МВД по Алтайскому кр</v>
      </c>
      <c r="F22" s="25" t="n">
        <v>35</v>
      </c>
      <c r="G22" s="19" t="n">
        <f aca="false">VLOOKUP(B22,'пр.взв.'!B21:H52,6,FALSE())</f>
        <v>0</v>
      </c>
      <c r="H22" s="20" t="n">
        <f aca="false">VLOOKUP(B22,'пр.взв.'!B21:H147,7,FALSE())</f>
        <v>0</v>
      </c>
    </row>
    <row r="23" customFormat="false" ht="12.75" hidden="false" customHeight="false" outlineLevel="0" collapsed="false">
      <c r="A23" s="28"/>
      <c r="B23" s="22"/>
      <c r="C23" s="23"/>
      <c r="D23" s="19"/>
      <c r="E23" s="24"/>
      <c r="F23" s="25"/>
      <c r="G23" s="19"/>
      <c r="H23" s="20"/>
    </row>
    <row r="24" customFormat="false" ht="12.75" hidden="false" customHeight="true" outlineLevel="0" collapsed="false">
      <c r="A24" s="28" t="s">
        <v>11</v>
      </c>
      <c r="B24" s="22" t="n">
        <v>5</v>
      </c>
      <c r="C24" s="23" t="str">
        <f aca="false">VLOOKUP(B24,'пр.взв.'!B2:G147,2,FALSE())</f>
        <v>ЗАХАРОВ Александр Петрович </v>
      </c>
      <c r="D24" s="19" t="str">
        <f aca="false">VLOOKUP(B24,'пр.взв.'!B2:H147,3,FALSE())</f>
        <v>22.01.1993 1                            </v>
      </c>
      <c r="E24" s="26" t="str">
        <f aca="false">VLOOKUP(B24,'пр.взв.'!B2:H54,4,FALSE())</f>
        <v>МВД по Р.САХА (Якутия)</v>
      </c>
      <c r="F24" s="27" t="n">
        <v>15</v>
      </c>
      <c r="G24" s="19" t="e">
        <f aca="false">VLOOKUP(B24,'пр.взв.'!B23:H54,6,FALSE())</f>
        <v>#N/A</v>
      </c>
      <c r="H24" s="20" t="e">
        <f aca="false">VLOOKUP(B24,'пр.взв.'!B23:H149,7,FALSE())</f>
        <v>#N/A</v>
      </c>
    </row>
    <row r="25" customFormat="false" ht="12.75" hidden="false" customHeight="false" outlineLevel="0" collapsed="false">
      <c r="A25" s="28"/>
      <c r="B25" s="22"/>
      <c r="C25" s="23"/>
      <c r="D25" s="19"/>
      <c r="E25" s="26"/>
      <c r="F25" s="27"/>
      <c r="G25" s="19"/>
      <c r="H25" s="20"/>
    </row>
    <row r="26" customFormat="false" ht="12.75" hidden="false" customHeight="true" outlineLevel="0" collapsed="false">
      <c r="A26" s="28" t="s">
        <v>11</v>
      </c>
      <c r="B26" s="22" t="n">
        <v>3</v>
      </c>
      <c r="C26" s="23" t="str">
        <f aca="false">VLOOKUP(B26,'пр.взв.'!B2:G149,2,FALSE())</f>
        <v>ЗАЦЕПИЛИН Игорь Владимирович</v>
      </c>
      <c r="D26" s="19" t="str">
        <f aca="false">VLOOKUP(B26,'пр.взв.'!B2:H149,3,FALSE())</f>
        <v>20.12.1991 1</v>
      </c>
      <c r="E26" s="24" t="str">
        <f aca="false">VLOOKUP(B26,'пр.взв.'!B2:H56,4,FALSE())</f>
        <v>ГУ МВД по Челябинской обл        </v>
      </c>
      <c r="F26" s="25" t="n">
        <v>15</v>
      </c>
      <c r="G26" s="19" t="e">
        <f aca="false">VLOOKUP(B26,'пр.взв.'!B25:H56,6,FALSE())</f>
        <v>#N/A</v>
      </c>
      <c r="H26" s="20" t="e">
        <f aca="false">VLOOKUP(B26,'пр.взв.'!B25:H151,7,FALSE())</f>
        <v>#N/A</v>
      </c>
    </row>
    <row r="27" customFormat="false" ht="12.75" hidden="false" customHeight="false" outlineLevel="0" collapsed="false">
      <c r="A27" s="28"/>
      <c r="B27" s="22"/>
      <c r="C27" s="23"/>
      <c r="D27" s="19"/>
      <c r="E27" s="24"/>
      <c r="F27" s="25"/>
      <c r="G27" s="19"/>
      <c r="H27" s="20"/>
    </row>
    <row r="28" customFormat="false" ht="12.75" hidden="false" customHeight="true" outlineLevel="0" collapsed="false">
      <c r="A28" s="28" t="s">
        <v>11</v>
      </c>
      <c r="B28" s="22" t="n">
        <v>14</v>
      </c>
      <c r="C28" s="23" t="str">
        <f aca="false">VLOOKUP(B28,'пр.взв.'!B2:G151,2,FALSE())</f>
        <v>ПИЛЬ Евгений Александрович</v>
      </c>
      <c r="D28" s="19" t="str">
        <f aca="false">VLOOKUP(B28,'пр.взв.'!B2:H151,3,FALSE())</f>
        <v>22.06.1992 1</v>
      </c>
      <c r="E28" s="26" t="str">
        <f aca="false">VLOOKUP(B28,'пр.взв.'!B2:H58,4,FALSE())</f>
        <v>УТ МВД по УрФО                </v>
      </c>
      <c r="F28" s="27" t="n">
        <v>15</v>
      </c>
      <c r="G28" s="19" t="n">
        <f aca="false">VLOOKUP(B28,'пр.взв.'!B27:H58,6,FALSE())</f>
        <v>0</v>
      </c>
      <c r="H28" s="20" t="n">
        <f aca="false">VLOOKUP(B28,'пр.взв.'!B27:H153,7,FALSE())</f>
        <v>0</v>
      </c>
    </row>
    <row r="29" customFormat="false" ht="12.75" hidden="false" customHeight="false" outlineLevel="0" collapsed="false">
      <c r="A29" s="28"/>
      <c r="B29" s="22"/>
      <c r="C29" s="23"/>
      <c r="D29" s="19"/>
      <c r="E29" s="26"/>
      <c r="F29" s="27"/>
      <c r="G29" s="19"/>
      <c r="H29" s="20"/>
    </row>
    <row r="30" customFormat="false" ht="12.75" hidden="false" customHeight="true" outlineLevel="0" collapsed="false">
      <c r="A30" s="28" t="s">
        <v>11</v>
      </c>
      <c r="B30" s="22" t="n">
        <v>12</v>
      </c>
      <c r="C30" s="23" t="str">
        <f aca="false">VLOOKUP(B30,'пр.взв.'!B2:G153,2,FALSE())</f>
        <v>ХОДИБОЕВ Умеджон Кобилджонович</v>
      </c>
      <c r="D30" s="19" t="str">
        <f aca="false">VLOOKUP(B30,'пр.взв.'!B2:H153,3,FALSE())</f>
        <v>27.01.1997 мс</v>
      </c>
      <c r="E30" s="24" t="str">
        <f aca="false">VLOOKUP(B30,'пр.взв.'!B2:H60,4,FALSE())</f>
        <v>ГУ МВД по Ростовской обл.        </v>
      </c>
      <c r="F30" s="25" t="n">
        <v>15</v>
      </c>
      <c r="G30" s="19" t="n">
        <f aca="false">VLOOKUP(B30,'пр.взв.'!B29:H60,6,FALSE())</f>
        <v>0</v>
      </c>
      <c r="H30" s="20" t="n">
        <f aca="false">VLOOKUP(B30,'пр.взв.'!B29:H155,7,FALSE())</f>
        <v>0</v>
      </c>
    </row>
    <row r="31" customFormat="false" ht="12.75" hidden="false" customHeight="false" outlineLevel="0" collapsed="false">
      <c r="A31" s="28"/>
      <c r="B31" s="22"/>
      <c r="C31" s="23"/>
      <c r="D31" s="19"/>
      <c r="E31" s="24"/>
      <c r="F31" s="25"/>
      <c r="G31" s="19"/>
      <c r="H31" s="20"/>
    </row>
    <row r="32" customFormat="false" ht="12.75" hidden="false" customHeight="true" outlineLevel="0" collapsed="false">
      <c r="A32" s="28" t="s">
        <v>12</v>
      </c>
      <c r="B32" s="22" t="n">
        <v>9</v>
      </c>
      <c r="C32" s="23" t="str">
        <f aca="false">VLOOKUP(B32,'пр.взв.'!B3:G155,2,FALSE())</f>
        <v>СЕРЕГИН Максим Владимирович</v>
      </c>
      <c r="D32" s="19" t="str">
        <f aca="false">VLOOKUP(B32,'пр.взв.'!B3:H155,3,FALSE())</f>
        <v>22.02.1987 1                              </v>
      </c>
      <c r="E32" s="26" t="str">
        <f aca="false">VLOOKUP(B32,'пр.взв.'!B3:H62,4,FALSE())</f>
        <v>УМВД по Орловской обл.         </v>
      </c>
      <c r="F32" s="27" t="n">
        <v>1</v>
      </c>
      <c r="G32" s="19" t="e">
        <f aca="false">VLOOKUP(B32,'пр.взв.'!B31:H62,6,FALSE())</f>
        <v>#N/A</v>
      </c>
      <c r="H32" s="20" t="e">
        <f aca="false">VLOOKUP(B32,'пр.взв.'!B31:H157,7,FALSE())</f>
        <v>#N/A</v>
      </c>
    </row>
    <row r="33" customFormat="false" ht="12.75" hidden="false" customHeight="false" outlineLevel="0" collapsed="false">
      <c r="A33" s="28"/>
      <c r="B33" s="22"/>
      <c r="C33" s="23"/>
      <c r="D33" s="19"/>
      <c r="E33" s="26"/>
      <c r="F33" s="27"/>
      <c r="G33" s="19"/>
      <c r="H33" s="20"/>
    </row>
    <row r="34" customFormat="false" ht="12.75" hidden="false" customHeight="true" outlineLevel="0" collapsed="false">
      <c r="A34" s="28" t="s">
        <v>12</v>
      </c>
      <c r="B34" s="22" t="n">
        <v>2</v>
      </c>
      <c r="C34" s="23" t="str">
        <f aca="false">VLOOKUP(B34,'пр.взв.'!B3:G157,2,FALSE())</f>
        <v>СМЕРТИН Евгений Валерьевич                </v>
      </c>
      <c r="D34" s="19" t="str">
        <f aca="false">VLOOKUP(B34,'пр.взв.'!B3:H157,3,FALSE())</f>
        <v>20.04.1995 кмс                             </v>
      </c>
      <c r="E34" s="24" t="str">
        <f aca="false">VLOOKUP(B34,'пр.взв.'!B3:H64,4,FALSE())</f>
        <v>УМВД по Вологодской обл.       </v>
      </c>
      <c r="F34" s="25" t="n">
        <v>1</v>
      </c>
      <c r="G34" s="19" t="e">
        <f aca="false">VLOOKUP(B34,'пр.взв.'!B33:H64,6,FALSE())</f>
        <v>#N/A</v>
      </c>
      <c r="H34" s="20" t="e">
        <f aca="false">VLOOKUP(B34,'пр.взв.'!B33:H159,7,FALSE())</f>
        <v>#N/A</v>
      </c>
    </row>
    <row r="35" customFormat="false" ht="12.75" hidden="false" customHeight="false" outlineLevel="0" collapsed="false">
      <c r="A35" s="28"/>
      <c r="B35" s="22"/>
      <c r="C35" s="23"/>
      <c r="D35" s="19"/>
      <c r="E35" s="24"/>
      <c r="F35" s="25"/>
      <c r="G35" s="19"/>
      <c r="H35" s="20"/>
    </row>
    <row r="36" customFormat="false" ht="12.75" hidden="false" customHeight="true" outlineLevel="0" collapsed="false">
      <c r="A36" s="28" t="s">
        <v>12</v>
      </c>
      <c r="B36" s="22" t="n">
        <v>11</v>
      </c>
      <c r="C36" s="23" t="str">
        <f aca="false">VLOOKUP(B36,'пр.взв.'!B3:G159,2,FALSE())</f>
        <v>МАРИНЕНКО Максим Владимирович</v>
      </c>
      <c r="D36" s="19" t="str">
        <f aca="false">VLOOKUP(B36,'пр.взв.'!B3:H159,3,FALSE())</f>
        <v>07.03.1988 кмс</v>
      </c>
      <c r="E36" s="24" t="str">
        <f aca="false">VLOOKUP(B36,'пр.взв.'!B3:H66,4,FALSE())</f>
        <v>УМВД по Тамбовской обл.</v>
      </c>
      <c r="F36" s="25" t="n">
        <v>1</v>
      </c>
      <c r="G36" s="29" t="e">
        <f aca="false">VLOOKUP(B36,'пр.взв.'!B35:H66,6,FALSE())</f>
        <v>#N/A</v>
      </c>
      <c r="H36" s="30" t="e">
        <f aca="false">VLOOKUP(B36,'пр.взв.'!B35:H161,7,FALSE())</f>
        <v>#N/A</v>
      </c>
    </row>
    <row r="37" customFormat="false" ht="12.75" hidden="false" customHeight="false" outlineLevel="0" collapsed="false">
      <c r="A37" s="28"/>
      <c r="B37" s="22"/>
      <c r="C37" s="23"/>
      <c r="D37" s="19"/>
      <c r="E37" s="24"/>
      <c r="F37" s="25"/>
      <c r="G37" s="29"/>
      <c r="H37" s="30"/>
    </row>
    <row r="38" customFormat="false" ht="12.75" hidden="true" customHeight="false" outlineLevel="0" collapsed="false">
      <c r="A38" s="31" t="n">
        <v>16</v>
      </c>
      <c r="B38" s="32"/>
      <c r="C38" s="33" t="e">
        <f aca="false">VLOOKUP(B38,'пр.взв.'!B3:G161,2,FALSE())</f>
        <v>#N/A</v>
      </c>
      <c r="D38" s="34" t="e">
        <f aca="false">VLOOKUP(B38,'пр.взв.'!B3:H161,3,FALSE())</f>
        <v>#N/A</v>
      </c>
      <c r="E38" s="35" t="e">
        <f aca="false">VLOOKUP(B38,'пр.взв.'!B3:H68,4,FALSE())</f>
        <v>#N/A</v>
      </c>
      <c r="F38" s="36" t="e">
        <f aca="false">VLOOKUP(B38,'пр.взв.'!B7:H68,5,FALSE())</f>
        <v>#N/A</v>
      </c>
      <c r="G38" s="34" t="e">
        <f aca="false">VLOOKUP(B38,'пр.взв.'!B37:H68,6,FALSE())</f>
        <v>#N/A</v>
      </c>
      <c r="H38" s="37" t="e">
        <f aca="false">VLOOKUP(B38,'пр.взв.'!B37:H163,7,FALSE())</f>
        <v>#N/A</v>
      </c>
    </row>
    <row r="39" customFormat="false" ht="13.5" hidden="true" customHeight="false" outlineLevel="0" collapsed="false">
      <c r="A39" s="31"/>
      <c r="B39" s="32"/>
      <c r="C39" s="33"/>
      <c r="D39" s="34"/>
      <c r="E39" s="35"/>
      <c r="F39" s="36"/>
      <c r="G39" s="34"/>
      <c r="H39" s="37"/>
    </row>
    <row r="42" customFormat="false" ht="15.75" hidden="false" customHeight="false" outlineLevel="0" collapsed="false">
      <c r="A42" s="38" t="str">
        <f aca="false">HYPERLINK([1]реквизиты!$A$6)</f>
        <v>Гл. судья, судья ВК</v>
      </c>
      <c r="B42" s="38"/>
      <c r="C42" s="38"/>
      <c r="D42" s="39"/>
      <c r="E42" s="39"/>
      <c r="F42" s="40" t="str">
        <f aca="false">HYPERLINK([1]реквизиты!$G$6)</f>
        <v>И.В. Кочкин</v>
      </c>
      <c r="G42" s="41"/>
    </row>
    <row r="43" customFormat="false" ht="15" hidden="false" customHeight="false" outlineLevel="0" collapsed="false">
      <c r="A43" s="42"/>
      <c r="B43" s="42"/>
      <c r="C43" s="43"/>
      <c r="D43" s="44"/>
      <c r="E43" s="44"/>
      <c r="F43" s="45" t="str">
        <f aca="false">HYPERLINK([1]реквизиты!$G$7)</f>
        <v>/г. Иркутск/</v>
      </c>
      <c r="G43" s="46"/>
    </row>
    <row r="44" customFormat="false" ht="15" hidden="false" customHeight="false" outlineLevel="0" collapsed="false">
      <c r="A44" s="42"/>
      <c r="B44" s="42"/>
      <c r="C44" s="43"/>
      <c r="D44" s="44"/>
      <c r="E44" s="44"/>
      <c r="F44" s="44"/>
      <c r="G44" s="44"/>
    </row>
    <row r="45" customFormat="false" ht="16.5" hidden="false" customHeight="false" outlineLevel="0" collapsed="false">
      <c r="A45" s="47" t="str">
        <f aca="false">HYPERLINK([1]реквизиты!$A$8)</f>
        <v>Гл. секретарь, судья ВК</v>
      </c>
      <c r="B45" s="47"/>
      <c r="C45" s="47"/>
      <c r="D45" s="39"/>
      <c r="E45" s="39"/>
      <c r="F45" s="48" t="str">
        <f aca="false">HYPERLINK([1]реквизиты!$G$8)</f>
        <v>В.И. Рожков</v>
      </c>
      <c r="G45" s="41"/>
    </row>
    <row r="46" customFormat="false" ht="15" hidden="false" customHeight="false" outlineLevel="0" collapsed="false">
      <c r="A46" s="42"/>
      <c r="B46" s="42"/>
      <c r="C46" s="42"/>
      <c r="D46" s="44"/>
      <c r="E46" s="44"/>
      <c r="F46" s="45" t="str">
        <f aca="false">HYPERLINK([1]реквизиты!$G$9)</f>
        <v>/г. Саратов/</v>
      </c>
      <c r="G46" s="46"/>
      <c r="H46" s="44"/>
    </row>
  </sheetData>
  <mergeCells count="143">
    <mergeCell ref="A1:H1"/>
    <mergeCell ref="A2:H2"/>
    <mergeCell ref="A3:H3"/>
    <mergeCell ref="A4:H4"/>
    <mergeCell ref="C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2:C42"/>
    <mergeCell ref="A45:C4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4" min="4" style="0" width="9.14"/>
    <col collapsed="false" customWidth="true" hidden="false" outlineLevel="0" max="5" min="5" style="0" width="14.99"/>
    <col collapsed="false" customWidth="true" hidden="true" outlineLevel="0" max="6" min="6" style="0" width="19.85"/>
    <col collapsed="false" customWidth="true" hidden="false" outlineLevel="0" max="7" min="7" style="0" width="20.41"/>
  </cols>
  <sheetData>
    <row r="1" customFormat="false" ht="32.45" hidden="false" customHeight="true" outlineLevel="0" collapsed="false">
      <c r="A1" s="49" t="str">
        <f aca="false">HYPERLINK([1]реквизиты!$A$2)</f>
        <v>Лично-командный чемпионат МВД России по самозащите без оружия</v>
      </c>
      <c r="B1" s="49"/>
      <c r="C1" s="49"/>
      <c r="D1" s="49"/>
      <c r="E1" s="49"/>
      <c r="F1" s="49"/>
      <c r="G1" s="49"/>
      <c r="H1" s="49"/>
      <c r="I1" s="49"/>
    </row>
    <row r="2" customFormat="false" ht="27" hidden="false" customHeight="true" outlineLevel="0" collapsed="false">
      <c r="D2" s="50"/>
      <c r="E2" s="51" t="str">
        <f aca="false">HYPERLINK('пр.взв.'!D4)</f>
        <v>в.к. 52 кг.</v>
      </c>
    </row>
    <row r="3" customFormat="false" ht="21.6" hidden="false" customHeight="true" outlineLevel="0" collapsed="false">
      <c r="C3" s="52" t="s">
        <v>13</v>
      </c>
    </row>
    <row r="4" customFormat="false" ht="19.9" hidden="false" customHeight="true" outlineLevel="0" collapsed="false">
      <c r="C4" s="53" t="s">
        <v>14</v>
      </c>
    </row>
    <row r="5" customFormat="false" ht="12.75" hidden="false" customHeight="true" outlineLevel="0" collapsed="false">
      <c r="A5" s="54" t="s">
        <v>15</v>
      </c>
      <c r="B5" s="54" t="s">
        <v>3</v>
      </c>
      <c r="C5" s="54" t="s">
        <v>4</v>
      </c>
      <c r="D5" s="54" t="s">
        <v>16</v>
      </c>
      <c r="E5" s="55" t="s">
        <v>6</v>
      </c>
      <c r="F5" s="55" t="s">
        <v>6</v>
      </c>
      <c r="G5" s="54" t="s">
        <v>17</v>
      </c>
      <c r="H5" s="54" t="s">
        <v>18</v>
      </c>
      <c r="I5" s="54" t="s">
        <v>19</v>
      </c>
    </row>
    <row r="6" customFormat="false" ht="13.5" hidden="false" customHeight="true" outlineLevel="0" collapsed="false">
      <c r="A6" s="54"/>
      <c r="B6" s="54"/>
      <c r="C6" s="54"/>
      <c r="D6" s="54"/>
      <c r="E6" s="55"/>
      <c r="F6" s="55"/>
      <c r="G6" s="54"/>
      <c r="H6" s="54"/>
      <c r="I6" s="54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.'!B7:D22,2,FALSE())</f>
        <v>ПАХОМОВ Александр Васильевич                  </v>
      </c>
      <c r="D7" s="58" t="str">
        <f aca="false">VLOOKUP(B7,'пр.взв.'!B7:F22,3,FALSE())</f>
        <v>30.12.1986 мсмк                           </v>
      </c>
      <c r="E7" s="59" t="str">
        <f aca="false">VLOOKUP(B7,'пр.взв.'!B7:F22,4,FALSE())</f>
        <v>МВД по Чувашской Р.           </v>
      </c>
      <c r="F7" s="60" t="n">
        <f aca="false">VLOOKUP(B7,'пр.взв.'!B7:G22,5,FALSE())</f>
        <v>0</v>
      </c>
      <c r="G7" s="61"/>
      <c r="H7" s="62"/>
      <c r="I7" s="54"/>
    </row>
    <row r="8" customFormat="false" ht="12.75" hidden="false" customHeight="false" outlineLevel="0" collapsed="false">
      <c r="A8" s="56"/>
      <c r="B8" s="57"/>
      <c r="C8" s="58"/>
      <c r="D8" s="58"/>
      <c r="E8" s="59"/>
      <c r="F8" s="60"/>
      <c r="G8" s="61"/>
      <c r="H8" s="62"/>
      <c r="I8" s="54"/>
    </row>
    <row r="9" customFormat="false" ht="12.75" hidden="false" customHeight="true" outlineLevel="0" collapsed="false">
      <c r="A9" s="63"/>
      <c r="B9" s="57" t="n">
        <v>4</v>
      </c>
      <c r="C9" s="58" t="str">
        <f aca="false">VLOOKUP(B9,'пр.взв.'!B7:D24,2,FALSE())</f>
        <v>ЛАМАНОВ Владимир Александрович                  </v>
      </c>
      <c r="D9" s="58" t="str">
        <f aca="false">VLOOKUP(B9,'пр.взв.'!B7:F24,3,FALSE())</f>
        <v>20.11.1992 мс                            </v>
      </c>
      <c r="E9" s="64" t="str">
        <f aca="false">VLOOKUP(B9,'пр.взв.'!B9:F24,4,FALSE())</f>
        <v>УМВД по Рязанской обл</v>
      </c>
      <c r="F9" s="65" t="n">
        <f aca="false">VLOOKUP(B9,'пр.взв.'!B7:G24,5,FALSE())</f>
        <v>0</v>
      </c>
      <c r="G9" s="61"/>
      <c r="H9" s="54"/>
      <c r="I9" s="54"/>
    </row>
    <row r="10" customFormat="false" ht="12.75" hidden="false" customHeight="false" outlineLevel="0" collapsed="false">
      <c r="A10" s="63"/>
      <c r="B10" s="57"/>
      <c r="C10" s="58"/>
      <c r="D10" s="58"/>
      <c r="E10" s="64"/>
      <c r="F10" s="65"/>
      <c r="G10" s="61"/>
      <c r="H10" s="54"/>
      <c r="I10" s="54"/>
    </row>
    <row r="11" customFormat="false" ht="29.25" hidden="false" customHeight="true" outlineLevel="0" collapsed="false">
      <c r="A11" s="66" t="s">
        <v>20</v>
      </c>
      <c r="B11" s="66"/>
    </row>
    <row r="12" customFormat="false" ht="20.1" hidden="false" customHeight="true" outlineLevel="0" collapsed="false">
      <c r="B12" s="66" t="s">
        <v>21</v>
      </c>
      <c r="C12" s="67"/>
      <c r="D12" s="67"/>
      <c r="E12" s="67"/>
      <c r="F12" s="67"/>
      <c r="G12" s="67"/>
      <c r="H12" s="67"/>
      <c r="I12" s="67"/>
    </row>
    <row r="13" customFormat="false" ht="20.1" hidden="false" customHeight="true" outlineLevel="0" collapsed="false">
      <c r="B13" s="66" t="s">
        <v>22</v>
      </c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68" t="s">
        <v>23</v>
      </c>
    </row>
    <row r="16" customFormat="false" ht="25.15" hidden="false" customHeight="true" outlineLevel="0" collapsed="false">
      <c r="C16" s="53" t="s">
        <v>24</v>
      </c>
      <c r="E16" s="51" t="str">
        <f aca="false">HYPERLINK('пр.взв.'!D4)</f>
        <v>в.к. 52 кг.</v>
      </c>
    </row>
    <row r="17" customFormat="false" ht="12.75" hidden="false" customHeight="true" outlineLevel="0" collapsed="false">
      <c r="A17" s="54" t="s">
        <v>15</v>
      </c>
      <c r="B17" s="54" t="s">
        <v>3</v>
      </c>
      <c r="C17" s="54" t="s">
        <v>4</v>
      </c>
      <c r="D17" s="54" t="s">
        <v>16</v>
      </c>
      <c r="E17" s="54" t="s">
        <v>6</v>
      </c>
      <c r="F17" s="54"/>
      <c r="G17" s="54" t="s">
        <v>17</v>
      </c>
      <c r="H17" s="54" t="s">
        <v>18</v>
      </c>
      <c r="I17" s="54" t="s">
        <v>19</v>
      </c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2.75" hidden="false" customHeight="true" outlineLevel="0" collapsed="false">
      <c r="A19" s="56"/>
      <c r="B19" s="57" t="n">
        <v>8</v>
      </c>
      <c r="C19" s="58" t="str">
        <f aca="false">VLOOKUP(B19,'пр.взв.'!B1:D34,2,FALSE())</f>
        <v>МУРАДЯН Эдуард Артурович</v>
      </c>
      <c r="D19" s="58" t="str">
        <f aca="false">VLOOKUP(B19,'пр.взв.'!B1:F34,3,FALSE())</f>
        <v>27.05.1998 мс                             </v>
      </c>
      <c r="E19" s="64" t="str">
        <f aca="false">VLOOKUP(B19,'пр.взв.'!B1:F34,4,FALSE())</f>
        <v>ГУ МВД по Краснодарскому кр     </v>
      </c>
      <c r="F19" s="65" t="n">
        <f aca="false">VLOOKUP(B19,'пр.взв.'!B1:G34,5,FALSE())</f>
        <v>0</v>
      </c>
      <c r="G19" s="61"/>
      <c r="H19" s="62"/>
      <c r="I19" s="54"/>
    </row>
    <row r="20" customFormat="false" ht="12.75" hidden="false" customHeight="false" outlineLevel="0" collapsed="false">
      <c r="A20" s="56"/>
      <c r="B20" s="57"/>
      <c r="C20" s="58"/>
      <c r="D20" s="58"/>
      <c r="E20" s="64"/>
      <c r="F20" s="65"/>
      <c r="G20" s="61"/>
      <c r="H20" s="62"/>
      <c r="I20" s="54"/>
    </row>
    <row r="21" customFormat="false" ht="12.75" hidden="false" customHeight="true" outlineLevel="0" collapsed="false">
      <c r="A21" s="63"/>
      <c r="B21" s="57" t="n">
        <v>13</v>
      </c>
      <c r="C21" s="58" t="str">
        <f aca="false">VLOOKUP(B21,'пр.взв.'!B1:D36,2,FALSE())</f>
        <v>ВОЛОДИН Александр Андреевич                   </v>
      </c>
      <c r="D21" s="58" t="str">
        <f aca="false">VLOOKUP(B21,'пр.взв.'!B1:F36,3,FALSE())</f>
        <v>23.11.1994 мс                             </v>
      </c>
      <c r="E21" s="64" t="str">
        <f aca="false">VLOOKUP(B21,'пр.взв.'!B2:F36,4,FALSE())</f>
        <v>УМВД по Владимирской обл.      </v>
      </c>
      <c r="F21" s="65" t="n">
        <f aca="false">VLOOKUP(B21,'пр.взв.'!B1:G36,5,FALSE())</f>
        <v>0</v>
      </c>
      <c r="G21" s="61"/>
      <c r="H21" s="54"/>
      <c r="I21" s="54"/>
    </row>
    <row r="22" customFormat="false" ht="12.75" hidden="false" customHeight="false" outlineLevel="0" collapsed="false">
      <c r="A22" s="63"/>
      <c r="B22" s="57"/>
      <c r="C22" s="58"/>
      <c r="D22" s="58"/>
      <c r="E22" s="64"/>
      <c r="F22" s="65"/>
      <c r="G22" s="61"/>
      <c r="H22" s="54"/>
      <c r="I22" s="54"/>
    </row>
    <row r="23" customFormat="false" ht="29.25" hidden="false" customHeight="true" outlineLevel="0" collapsed="false">
      <c r="A23" s="66" t="s">
        <v>20</v>
      </c>
      <c r="B23" s="66"/>
    </row>
    <row r="24" customFormat="false" ht="20.1" hidden="false" customHeight="true" outlineLevel="0" collapsed="false">
      <c r="B24" s="66" t="s">
        <v>21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2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9" t="s">
        <v>25</v>
      </c>
      <c r="E29" s="51" t="str">
        <f aca="false">HYPERLINK('пр.взв.'!D4)</f>
        <v>в.к. 52 кг.</v>
      </c>
    </row>
    <row r="30" customFormat="false" ht="12.75" hidden="false" customHeight="true" outlineLevel="0" collapsed="false">
      <c r="A30" s="54" t="s">
        <v>15</v>
      </c>
      <c r="B30" s="54" t="s">
        <v>3</v>
      </c>
      <c r="C30" s="54" t="s">
        <v>4</v>
      </c>
      <c r="D30" s="54" t="s">
        <v>16</v>
      </c>
      <c r="E30" s="54" t="s">
        <v>6</v>
      </c>
      <c r="F30" s="54"/>
      <c r="G30" s="54" t="s">
        <v>17</v>
      </c>
      <c r="H30" s="54" t="s">
        <v>18</v>
      </c>
      <c r="I30" s="54" t="s">
        <v>19</v>
      </c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true" outlineLevel="0" collapsed="false">
      <c r="A32" s="56"/>
      <c r="B32" s="57" t="n">
        <v>7</v>
      </c>
      <c r="C32" s="58" t="str">
        <f aca="false">VLOOKUP(B32,'пр.взв.'!B3:D47,2,FALSE())</f>
        <v>КУБАРЬКОВ Андрей Васильевич    </v>
      </c>
      <c r="D32" s="58" t="str">
        <f aca="false">VLOOKUP(B32,'пр.взв.'!B3:F47,3,FALSE())</f>
        <v>25.08.1993 мс                             </v>
      </c>
      <c r="E32" s="64" t="str">
        <f aca="false">VLOOKUP(B32,'пр.взв.'!B3:F47,4,FALSE())</f>
        <v>ГУ МВД по г.С-Петербургу         </v>
      </c>
      <c r="F32" s="65" t="n">
        <f aca="false">VLOOKUP(B32,'пр.взв.'!B3:G47,5,FALSE())</f>
        <v>0</v>
      </c>
      <c r="G32" s="61"/>
      <c r="H32" s="62"/>
      <c r="I32" s="54"/>
    </row>
    <row r="33" customFormat="false" ht="12.75" hidden="false" customHeight="false" outlineLevel="0" collapsed="false">
      <c r="A33" s="56"/>
      <c r="B33" s="57"/>
      <c r="C33" s="58"/>
      <c r="D33" s="58"/>
      <c r="E33" s="64"/>
      <c r="F33" s="65"/>
      <c r="G33" s="61"/>
      <c r="H33" s="62"/>
      <c r="I33" s="54"/>
    </row>
    <row r="34" customFormat="false" ht="12.75" hidden="false" customHeight="true" outlineLevel="0" collapsed="false">
      <c r="A34" s="63"/>
      <c r="B34" s="57" t="n">
        <v>6</v>
      </c>
      <c r="C34" s="58" t="str">
        <f aca="false">VLOOKUP(B34,'пр.взв.'!B3:D49,2,FALSE())</f>
        <v>ПАВЛОВ Николай Владимирович</v>
      </c>
      <c r="D34" s="58" t="str">
        <f aca="false">VLOOKUP(B34,'пр.взв.'!B3:F49,3,FALSE())</f>
        <v>29.03.1992 мс</v>
      </c>
      <c r="E34" s="64" t="str">
        <f aca="false">VLOOKUP(B34,'пр.взв.'!B3:F49,4,FALSE())</f>
        <v>УМВД по Ярославской обл.       </v>
      </c>
      <c r="F34" s="65" t="n">
        <f aca="false">VLOOKUP(B34,'пр.взв.'!B3:G49,5,FALSE())</f>
        <v>0</v>
      </c>
      <c r="G34" s="61"/>
      <c r="H34" s="54"/>
      <c r="I34" s="54"/>
    </row>
    <row r="35" customFormat="false" ht="12.75" hidden="false" customHeight="false" outlineLevel="0" collapsed="false">
      <c r="A35" s="63"/>
      <c r="B35" s="57"/>
      <c r="C35" s="58"/>
      <c r="D35" s="58"/>
      <c r="E35" s="64"/>
      <c r="F35" s="65"/>
      <c r="G35" s="61"/>
      <c r="H35" s="54"/>
      <c r="I35" s="54"/>
    </row>
    <row r="36" customFormat="false" ht="36" hidden="false" customHeight="true" outlineLevel="0" collapsed="false">
      <c r="A36" s="66" t="s">
        <v>20</v>
      </c>
      <c r="B36" s="66"/>
    </row>
    <row r="37" customFormat="false" ht="20.1" hidden="false" customHeight="true" outlineLevel="0" collapsed="false">
      <c r="B37" s="66" t="s">
        <v>21</v>
      </c>
      <c r="C37" s="67"/>
      <c r="D37" s="67"/>
      <c r="E37" s="67"/>
      <c r="F37" s="67"/>
      <c r="G37" s="67"/>
      <c r="H37" s="67"/>
      <c r="I37" s="67"/>
    </row>
    <row r="38" customFormat="false" ht="20.1" hidden="false" customHeight="true" outlineLevel="0" collapsed="false">
      <c r="B38" s="66" t="s">
        <v>22</v>
      </c>
      <c r="C38" s="67"/>
      <c r="D38" s="67"/>
      <c r="E38" s="67"/>
      <c r="F38" s="67"/>
      <c r="G38" s="67"/>
      <c r="H38" s="67"/>
      <c r="I38" s="67"/>
    </row>
    <row r="39" customFormat="false" ht="20.1" hidden="false" customHeight="true" outlineLevel="0" collapsed="false"/>
    <row r="42" customFormat="false" ht="12.75" hidden="false" customHeight="false" outlineLevel="0" collapsed="false">
      <c r="A42" s="70" t="str">
        <f aca="false">HYPERLINK([1]реквизиты!$A$20)</f>
        <v/>
      </c>
      <c r="B42" s="71"/>
      <c r="C42" s="71"/>
      <c r="D42" s="71"/>
      <c r="E42" s="72"/>
      <c r="F42" s="73" t="str">
        <f aca="false">HYPERLINK([1]реквизиты!$G$20)</f>
        <v/>
      </c>
      <c r="G42" s="74" t="str">
        <f aca="false">HYPERLINK([1]реквизиты!$G$21)</f>
        <v/>
      </c>
    </row>
    <row r="43" customFormat="false" ht="12.75" hidden="false" customHeight="false" outlineLevel="0" collapsed="false">
      <c r="A43" s="71"/>
      <c r="B43" s="71"/>
      <c r="C43" s="71"/>
      <c r="D43" s="71"/>
      <c r="E43" s="72"/>
      <c r="F43" s="75"/>
      <c r="G43" s="72"/>
    </row>
    <row r="44" customFormat="false" ht="12.75" hidden="false" customHeight="true" outlineLevel="0" collapsed="false">
      <c r="A44" s="76" t="str">
        <f aca="false">HYPERLINK([1]реквизиты!$A$22)</f>
        <v/>
      </c>
      <c r="C44" s="71"/>
      <c r="D44" s="71"/>
      <c r="E44" s="76"/>
      <c r="F44" s="73" t="str">
        <f aca="false">HYPERLINK([1]реквизиты!$G$22)</f>
        <v/>
      </c>
      <c r="G44" s="74" t="str">
        <f aca="false">HYPERLINK([1]реквизиты!$G$23)</f>
        <v/>
      </c>
    </row>
  </sheetData>
  <mergeCells count="80">
    <mergeCell ref="A1:I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true" outlineLevel="0" max="7" min="7" style="0" width="12.85"/>
    <col collapsed="false" customWidth="true" hidden="true" outlineLevel="0" max="8" min="8" style="0" width="11.42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7" t="str">
        <f aca="false">HYPERLINK([1]реквизиты!$A$2)</f>
        <v>Лично-командный чемпионат МВД России по самозащите без оружия</v>
      </c>
      <c r="C2" s="77"/>
      <c r="D2" s="77"/>
      <c r="E2" s="77"/>
      <c r="F2" s="77"/>
      <c r="G2" s="78"/>
      <c r="H2" s="78"/>
    </row>
    <row r="3" customFormat="false" ht="12.75" hidden="false" customHeight="true" outlineLevel="0" collapsed="false">
      <c r="A3" s="4" t="str">
        <f aca="false">HYPERLINK([1]реквизиты!$A$3)</f>
        <v>24.01-28.01  2017 г.     г. Рязань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9" t="s">
        <v>27</v>
      </c>
      <c r="E4" s="79"/>
    </row>
    <row r="5" customFormat="false" ht="12.75" hidden="false" customHeight="true" outlineLevel="0" collapsed="false">
      <c r="A5" s="54" t="s">
        <v>28</v>
      </c>
      <c r="B5" s="80" t="s">
        <v>3</v>
      </c>
      <c r="C5" s="54" t="s">
        <v>4</v>
      </c>
      <c r="D5" s="54" t="s">
        <v>5</v>
      </c>
      <c r="E5" s="23" t="s">
        <v>29</v>
      </c>
      <c r="F5" s="29" t="s">
        <v>9</v>
      </c>
      <c r="G5" s="54" t="s">
        <v>8</v>
      </c>
      <c r="H5" s="54" t="s">
        <v>9</v>
      </c>
    </row>
    <row r="6" customFormat="false" ht="12.75" hidden="false" customHeight="false" outlineLevel="0" collapsed="false">
      <c r="A6" s="54"/>
      <c r="B6" s="80"/>
      <c r="C6" s="54"/>
      <c r="D6" s="54"/>
      <c r="E6" s="23"/>
      <c r="F6" s="29"/>
      <c r="G6" s="54"/>
      <c r="H6" s="54"/>
    </row>
    <row r="7" customFormat="false" ht="12.75" hidden="false" customHeight="true" outlineLevel="0" collapsed="false">
      <c r="A7" s="54"/>
      <c r="B7" s="81" t="n">
        <v>1</v>
      </c>
      <c r="C7" s="82" t="s">
        <v>30</v>
      </c>
      <c r="D7" s="83" t="s">
        <v>31</v>
      </c>
      <c r="E7" s="84" t="s">
        <v>32</v>
      </c>
      <c r="F7" s="62"/>
      <c r="G7" s="23" t="s">
        <v>33</v>
      </c>
      <c r="H7" s="85" t="s">
        <v>34</v>
      </c>
    </row>
    <row r="8" customFormat="false" ht="12.75" hidden="false" customHeight="true" outlineLevel="0" collapsed="false">
      <c r="A8" s="54"/>
      <c r="B8" s="81"/>
      <c r="C8" s="82"/>
      <c r="D8" s="83"/>
      <c r="E8" s="84"/>
      <c r="F8" s="62"/>
      <c r="G8" s="23"/>
      <c r="H8" s="85"/>
    </row>
    <row r="9" customFormat="false" ht="12.75" hidden="false" customHeight="true" outlineLevel="0" collapsed="false">
      <c r="A9" s="54"/>
      <c r="B9" s="81" t="n">
        <v>2</v>
      </c>
      <c r="C9" s="82" t="s">
        <v>35</v>
      </c>
      <c r="D9" s="83" t="s">
        <v>36</v>
      </c>
      <c r="E9" s="84" t="s">
        <v>37</v>
      </c>
      <c r="F9" s="62"/>
      <c r="G9" s="62"/>
      <c r="H9" s="86"/>
    </row>
    <row r="10" customFormat="false" ht="15" hidden="false" customHeight="true" outlineLevel="0" collapsed="false">
      <c r="A10" s="54"/>
      <c r="B10" s="81"/>
      <c r="C10" s="82"/>
      <c r="D10" s="83"/>
      <c r="E10" s="84"/>
      <c r="F10" s="62"/>
      <c r="G10" s="62"/>
      <c r="H10" s="86"/>
    </row>
    <row r="11" customFormat="false" ht="12.75" hidden="false" customHeight="true" outlineLevel="0" collapsed="false">
      <c r="A11" s="54"/>
      <c r="B11" s="81" t="n">
        <v>3</v>
      </c>
      <c r="C11" s="82" t="s">
        <v>38</v>
      </c>
      <c r="D11" s="83" t="s">
        <v>39</v>
      </c>
      <c r="E11" s="84" t="s">
        <v>40</v>
      </c>
      <c r="F11" s="62"/>
      <c r="G11" s="62"/>
      <c r="H11" s="86"/>
    </row>
    <row r="12" customFormat="false" ht="15" hidden="false" customHeight="true" outlineLevel="0" collapsed="false">
      <c r="A12" s="54"/>
      <c r="B12" s="81"/>
      <c r="C12" s="82"/>
      <c r="D12" s="83"/>
      <c r="E12" s="84"/>
      <c r="F12" s="62"/>
      <c r="G12" s="62"/>
      <c r="H12" s="86"/>
    </row>
    <row r="13" customFormat="false" ht="15" hidden="false" customHeight="true" outlineLevel="0" collapsed="false">
      <c r="A13" s="54"/>
      <c r="B13" s="81" t="n">
        <v>4</v>
      </c>
      <c r="C13" s="82" t="s">
        <v>41</v>
      </c>
      <c r="D13" s="83" t="s">
        <v>42</v>
      </c>
      <c r="E13" s="84" t="s">
        <v>43</v>
      </c>
      <c r="F13" s="62"/>
      <c r="G13" s="62"/>
      <c r="H13" s="62"/>
    </row>
    <row r="14" customFormat="false" ht="15.75" hidden="false" customHeight="true" outlineLevel="0" collapsed="false">
      <c r="A14" s="54"/>
      <c r="B14" s="81"/>
      <c r="C14" s="82"/>
      <c r="D14" s="83"/>
      <c r="E14" s="84"/>
      <c r="F14" s="62"/>
      <c r="G14" s="62"/>
      <c r="H14" s="62"/>
    </row>
    <row r="15" customFormat="false" ht="12.75" hidden="false" customHeight="true" outlineLevel="0" collapsed="false">
      <c r="A15" s="54"/>
      <c r="B15" s="81" t="n">
        <v>5</v>
      </c>
      <c r="C15" s="82" t="s">
        <v>44</v>
      </c>
      <c r="D15" s="83" t="s">
        <v>45</v>
      </c>
      <c r="E15" s="84" t="s">
        <v>46</v>
      </c>
      <c r="F15" s="62"/>
      <c r="G15" s="62"/>
      <c r="H15" s="86"/>
    </row>
    <row r="16" customFormat="false" ht="15" hidden="false" customHeight="true" outlineLevel="0" collapsed="false">
      <c r="A16" s="54"/>
      <c r="B16" s="81"/>
      <c r="C16" s="82"/>
      <c r="D16" s="83"/>
      <c r="E16" s="84"/>
      <c r="F16" s="62"/>
      <c r="G16" s="62"/>
      <c r="H16" s="86"/>
    </row>
    <row r="17" customFormat="false" ht="12.75" hidden="false" customHeight="true" outlineLevel="0" collapsed="false">
      <c r="A17" s="54"/>
      <c r="B17" s="81" t="n">
        <v>6</v>
      </c>
      <c r="C17" s="82" t="s">
        <v>47</v>
      </c>
      <c r="D17" s="83" t="s">
        <v>48</v>
      </c>
      <c r="E17" s="84" t="s">
        <v>49</v>
      </c>
      <c r="F17" s="62"/>
      <c r="G17" s="62"/>
      <c r="H17" s="86"/>
    </row>
    <row r="18" customFormat="false" ht="15" hidden="false" customHeight="true" outlineLevel="0" collapsed="false">
      <c r="A18" s="54"/>
      <c r="B18" s="81"/>
      <c r="C18" s="82"/>
      <c r="D18" s="83"/>
      <c r="E18" s="84"/>
      <c r="F18" s="62"/>
      <c r="G18" s="62"/>
      <c r="H18" s="86"/>
    </row>
    <row r="19" customFormat="false" ht="12.75" hidden="false" customHeight="true" outlineLevel="0" collapsed="false">
      <c r="A19" s="54"/>
      <c r="B19" s="81" t="n">
        <v>7</v>
      </c>
      <c r="C19" s="82" t="s">
        <v>50</v>
      </c>
      <c r="D19" s="83" t="s">
        <v>51</v>
      </c>
      <c r="E19" s="84" t="s">
        <v>52</v>
      </c>
      <c r="F19" s="62"/>
      <c r="G19" s="62"/>
      <c r="H19" s="86"/>
    </row>
    <row r="20" customFormat="false" ht="15" hidden="false" customHeight="true" outlineLevel="0" collapsed="false">
      <c r="A20" s="54"/>
      <c r="B20" s="81"/>
      <c r="C20" s="82"/>
      <c r="D20" s="83"/>
      <c r="E20" s="84"/>
      <c r="F20" s="62"/>
      <c r="G20" s="62"/>
      <c r="H20" s="86"/>
    </row>
    <row r="21" customFormat="false" ht="12.75" hidden="false" customHeight="true" outlineLevel="0" collapsed="false">
      <c r="A21" s="54"/>
      <c r="B21" s="81" t="n">
        <v>8</v>
      </c>
      <c r="C21" s="82" t="s">
        <v>53</v>
      </c>
      <c r="D21" s="83" t="s">
        <v>54</v>
      </c>
      <c r="E21" s="84" t="s">
        <v>55</v>
      </c>
      <c r="F21" s="62"/>
      <c r="G21" s="62"/>
      <c r="H21" s="86"/>
    </row>
    <row r="22" customFormat="false" ht="15" hidden="false" customHeight="true" outlineLevel="0" collapsed="false">
      <c r="A22" s="54"/>
      <c r="B22" s="81"/>
      <c r="C22" s="82"/>
      <c r="D22" s="83"/>
      <c r="E22" s="84"/>
      <c r="F22" s="62"/>
      <c r="G22" s="62"/>
      <c r="H22" s="86"/>
    </row>
    <row r="23" customFormat="false" ht="12.75" hidden="false" customHeight="true" outlineLevel="0" collapsed="false">
      <c r="A23" s="54"/>
      <c r="B23" s="81" t="n">
        <v>9</v>
      </c>
      <c r="C23" s="82" t="s">
        <v>56</v>
      </c>
      <c r="D23" s="83" t="s">
        <v>57</v>
      </c>
      <c r="E23" s="84" t="s">
        <v>58</v>
      </c>
      <c r="F23" s="62"/>
      <c r="G23" s="62"/>
      <c r="H23" s="86"/>
    </row>
    <row r="24" customFormat="false" ht="15" hidden="false" customHeight="true" outlineLevel="0" collapsed="false">
      <c r="A24" s="54"/>
      <c r="B24" s="81"/>
      <c r="C24" s="82"/>
      <c r="D24" s="83"/>
      <c r="E24" s="84"/>
      <c r="F24" s="62"/>
      <c r="G24" s="62"/>
      <c r="H24" s="86"/>
    </row>
    <row r="25" customFormat="false" ht="12.75" hidden="false" customHeight="true" outlineLevel="0" collapsed="false">
      <c r="A25" s="54"/>
      <c r="B25" s="87" t="n">
        <v>10</v>
      </c>
      <c r="C25" s="82" t="s">
        <v>59</v>
      </c>
      <c r="D25" s="83" t="s">
        <v>60</v>
      </c>
      <c r="E25" s="84" t="s">
        <v>61</v>
      </c>
      <c r="F25" s="29"/>
      <c r="G25" s="62"/>
      <c r="H25" s="86"/>
    </row>
    <row r="26" customFormat="false" ht="15" hidden="false" customHeight="true" outlineLevel="0" collapsed="false">
      <c r="A26" s="54"/>
      <c r="B26" s="87"/>
      <c r="C26" s="82"/>
      <c r="D26" s="83"/>
      <c r="E26" s="84"/>
      <c r="F26" s="29"/>
      <c r="G26" s="62"/>
      <c r="H26" s="86"/>
    </row>
    <row r="27" customFormat="false" ht="12.75" hidden="false" customHeight="true" outlineLevel="0" collapsed="false">
      <c r="A27" s="54"/>
      <c r="B27" s="87" t="n">
        <v>11</v>
      </c>
      <c r="C27" s="82" t="s">
        <v>62</v>
      </c>
      <c r="D27" s="83" t="s">
        <v>63</v>
      </c>
      <c r="E27" s="84" t="s">
        <v>64</v>
      </c>
      <c r="F27" s="29"/>
      <c r="G27" s="62"/>
      <c r="H27" s="86"/>
    </row>
    <row r="28" customFormat="false" ht="15" hidden="false" customHeight="true" outlineLevel="0" collapsed="false">
      <c r="A28" s="54"/>
      <c r="B28" s="87"/>
      <c r="C28" s="82"/>
      <c r="D28" s="83"/>
      <c r="E28" s="84"/>
      <c r="F28" s="29"/>
      <c r="G28" s="62"/>
      <c r="H28" s="86"/>
    </row>
    <row r="29" customFormat="false" ht="12.75" hidden="false" customHeight="true" outlineLevel="0" collapsed="false">
      <c r="A29" s="54"/>
      <c r="B29" s="87" t="n">
        <v>12</v>
      </c>
      <c r="C29" s="82" t="s">
        <v>65</v>
      </c>
      <c r="D29" s="83" t="s">
        <v>66</v>
      </c>
      <c r="E29" s="84" t="s">
        <v>67</v>
      </c>
      <c r="F29" s="29"/>
      <c r="G29" s="62"/>
      <c r="H29" s="86"/>
    </row>
    <row r="30" customFormat="false" ht="15" hidden="false" customHeight="true" outlineLevel="0" collapsed="false">
      <c r="A30" s="54"/>
      <c r="B30" s="87"/>
      <c r="C30" s="82"/>
      <c r="D30" s="83"/>
      <c r="E30" s="84"/>
      <c r="F30" s="29"/>
      <c r="G30" s="62"/>
      <c r="H30" s="86"/>
    </row>
    <row r="31" customFormat="false" ht="15.75" hidden="false" customHeight="true" outlineLevel="0" collapsed="false">
      <c r="A31" s="54"/>
      <c r="B31" s="87" t="n">
        <v>13</v>
      </c>
      <c r="C31" s="82" t="s">
        <v>68</v>
      </c>
      <c r="D31" s="83" t="s">
        <v>69</v>
      </c>
      <c r="E31" s="84" t="s">
        <v>70</v>
      </c>
      <c r="F31" s="29"/>
      <c r="G31" s="62"/>
      <c r="H31" s="86"/>
    </row>
    <row r="32" customFormat="false" ht="15" hidden="false" customHeight="true" outlineLevel="0" collapsed="false">
      <c r="A32" s="54"/>
      <c r="B32" s="87"/>
      <c r="C32" s="82"/>
      <c r="D32" s="83"/>
      <c r="E32" s="84"/>
      <c r="F32" s="29"/>
      <c r="G32" s="62"/>
      <c r="H32" s="86"/>
    </row>
    <row r="33" customFormat="false" ht="12.75" hidden="false" customHeight="true" outlineLevel="0" collapsed="false">
      <c r="A33" s="54"/>
      <c r="B33" s="87" t="n">
        <v>14</v>
      </c>
      <c r="C33" s="82" t="s">
        <v>71</v>
      </c>
      <c r="D33" s="83" t="s">
        <v>72</v>
      </c>
      <c r="E33" s="84" t="s">
        <v>73</v>
      </c>
      <c r="F33" s="29"/>
      <c r="G33" s="62"/>
      <c r="H33" s="86"/>
    </row>
    <row r="34" customFormat="false" ht="15" hidden="false" customHeight="true" outlineLevel="0" collapsed="false">
      <c r="A34" s="54"/>
      <c r="B34" s="87"/>
      <c r="C34" s="82"/>
      <c r="D34" s="83"/>
      <c r="E34" s="84"/>
      <c r="F34" s="29"/>
      <c r="G34" s="62"/>
      <c r="H34" s="86"/>
    </row>
    <row r="35" customFormat="false" ht="12.75" hidden="false" customHeight="true" outlineLevel="0" collapsed="false">
      <c r="A35" s="54"/>
      <c r="B35" s="87" t="n">
        <v>15</v>
      </c>
      <c r="C35" s="82" t="s">
        <v>74</v>
      </c>
      <c r="D35" s="83" t="s">
        <v>75</v>
      </c>
      <c r="E35" s="84" t="s">
        <v>76</v>
      </c>
      <c r="F35" s="29"/>
      <c r="G35" s="62"/>
      <c r="H35" s="86"/>
    </row>
    <row r="36" customFormat="false" ht="15" hidden="false" customHeight="true" outlineLevel="0" collapsed="false">
      <c r="A36" s="54"/>
      <c r="B36" s="87"/>
      <c r="C36" s="82"/>
      <c r="D36" s="83"/>
      <c r="E36" s="84"/>
      <c r="F36" s="29"/>
      <c r="G36" s="62"/>
      <c r="H36" s="86"/>
    </row>
    <row r="37" customFormat="false" ht="12.75" hidden="false" customHeight="false" outlineLevel="0" collapsed="false">
      <c r="A37" s="54"/>
      <c r="B37" s="87"/>
      <c r="C37" s="88"/>
      <c r="D37" s="86"/>
      <c r="E37" s="23"/>
      <c r="F37" s="29"/>
      <c r="G37" s="62"/>
      <c r="H37" s="86"/>
    </row>
    <row r="38" customFormat="false" ht="15" hidden="false" customHeight="true" outlineLevel="0" collapsed="false">
      <c r="A38" s="54"/>
      <c r="B38" s="87"/>
      <c r="C38" s="88"/>
      <c r="D38" s="86"/>
      <c r="E38" s="23"/>
      <c r="F38" s="29"/>
      <c r="G38" s="62"/>
      <c r="H38" s="86"/>
    </row>
    <row r="39" customFormat="false" ht="15.75" hidden="false" customHeight="true" outlineLevel="0" collapsed="false"/>
    <row r="41" customFormat="false" ht="12.75" hidden="false" customHeight="false" outlineLevel="0" collapsed="false">
      <c r="A41" s="70" t="str">
        <f aca="false">HYPERLINK([1]реквизиты!$A$20)</f>
        <v/>
      </c>
      <c r="B41" s="71"/>
      <c r="C41" s="71"/>
      <c r="D41" s="71"/>
      <c r="E41" s="76" t="str">
        <f aca="false">HYPERLINK([1]реквизиты!$G$20)</f>
        <v/>
      </c>
      <c r="F41" s="74" t="str">
        <f aca="false">HYPERLINK([1]реквизиты!$G$21)</f>
        <v/>
      </c>
    </row>
    <row r="42" customFormat="false" ht="12.75" hidden="false" customHeight="false" outlineLevel="0" collapsed="false">
      <c r="A42" s="71"/>
      <c r="B42" s="71"/>
      <c r="C42" s="71"/>
      <c r="D42" s="71"/>
      <c r="E42" s="72"/>
    </row>
    <row r="43" customFormat="false" ht="12.75" hidden="false" customHeight="false" outlineLevel="0" collapsed="false">
      <c r="A43" s="76" t="str">
        <f aca="false">HYPERLINK([1]реквизиты!$A$22)</f>
        <v/>
      </c>
      <c r="B43" s="71"/>
      <c r="C43" s="71"/>
      <c r="D43" s="71"/>
      <c r="E43" s="76" t="str">
        <f aca="false">HYPERLINK([1]реквизиты!$G$22)</f>
        <v/>
      </c>
      <c r="F43" s="74" t="str">
        <f aca="false">HYPERLINK([1]реквизиты!$G$23)</f>
        <v/>
      </c>
    </row>
    <row r="44" customFormat="false" ht="12.75" hidden="false" customHeight="false" outlineLevel="0" collapsed="false">
      <c r="A44" s="66"/>
      <c r="B44" s="66"/>
      <c r="C44" s="71"/>
      <c r="D44" s="71"/>
      <c r="E44" s="72"/>
    </row>
  </sheetData>
  <mergeCells count="140">
    <mergeCell ref="A1:H1"/>
    <mergeCell ref="B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9" t="s">
        <v>77</v>
      </c>
      <c r="C1" s="89"/>
      <c r="D1" s="89"/>
      <c r="E1" s="89"/>
      <c r="F1" s="89"/>
      <c r="G1" s="89"/>
      <c r="H1" s="89"/>
      <c r="I1" s="89"/>
      <c r="K1" s="89" t="s">
        <v>77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 52 кг.</v>
      </c>
      <c r="C2" s="90"/>
      <c r="D2" s="90"/>
      <c r="E2" s="90"/>
      <c r="F2" s="90"/>
      <c r="G2" s="90"/>
      <c r="H2" s="90"/>
      <c r="I2" s="90"/>
      <c r="K2" s="90" t="str">
        <f aca="false">'пр.взв.'!D4</f>
        <v>в.к. 52 кг.</v>
      </c>
      <c r="L2" s="90"/>
      <c r="M2" s="90"/>
      <c r="N2" s="90"/>
      <c r="O2" s="90"/>
      <c r="P2" s="90"/>
      <c r="Q2" s="90"/>
      <c r="R2" s="90"/>
    </row>
    <row r="4" customFormat="false" ht="16.5" hidden="false" customHeight="false" outlineLevel="0" collapsed="false">
      <c r="B4" s="91" t="s">
        <v>78</v>
      </c>
      <c r="C4" s="92" t="s">
        <v>79</v>
      </c>
      <c r="D4" s="93" t="s">
        <v>80</v>
      </c>
      <c r="E4" s="92"/>
      <c r="F4" s="91"/>
      <c r="G4" s="92"/>
      <c r="H4" s="92"/>
      <c r="I4" s="92"/>
      <c r="J4" s="92"/>
      <c r="K4" s="91" t="s">
        <v>22</v>
      </c>
      <c r="L4" s="92" t="s">
        <v>79</v>
      </c>
      <c r="M4" s="93" t="s">
        <v>80</v>
      </c>
      <c r="N4" s="92"/>
      <c r="O4" s="91"/>
      <c r="P4" s="92"/>
      <c r="Q4" s="92"/>
      <c r="R4" s="92"/>
    </row>
    <row r="5" customFormat="false" ht="12.75" hidden="false" customHeight="true" outlineLevel="0" collapsed="false">
      <c r="A5" s="94" t="s">
        <v>81</v>
      </c>
      <c r="B5" s="95" t="s">
        <v>3</v>
      </c>
      <c r="C5" s="55" t="s">
        <v>4</v>
      </c>
      <c r="D5" s="55" t="s">
        <v>16</v>
      </c>
      <c r="E5" s="55" t="s">
        <v>6</v>
      </c>
      <c r="F5" s="55" t="s">
        <v>17</v>
      </c>
      <c r="G5" s="96" t="s">
        <v>7</v>
      </c>
      <c r="H5" s="55" t="s">
        <v>82</v>
      </c>
      <c r="I5" s="97" t="s">
        <v>19</v>
      </c>
      <c r="J5" s="94" t="s">
        <v>81</v>
      </c>
      <c r="K5" s="95" t="s">
        <v>3</v>
      </c>
      <c r="L5" s="55" t="s">
        <v>4</v>
      </c>
      <c r="M5" s="55" t="s">
        <v>16</v>
      </c>
      <c r="N5" s="55" t="s">
        <v>6</v>
      </c>
      <c r="O5" s="55" t="s">
        <v>17</v>
      </c>
      <c r="P5" s="96" t="s">
        <v>7</v>
      </c>
      <c r="Q5" s="55" t="s">
        <v>82</v>
      </c>
      <c r="R5" s="97" t="s">
        <v>19</v>
      </c>
    </row>
    <row r="6" customFormat="false" ht="13.5" hidden="false" customHeight="true" outlineLevel="0" collapsed="false">
      <c r="A6" s="94"/>
      <c r="B6" s="95" t="s">
        <v>83</v>
      </c>
      <c r="C6" s="55"/>
      <c r="D6" s="55"/>
      <c r="E6" s="55"/>
      <c r="F6" s="55"/>
      <c r="G6" s="96"/>
      <c r="H6" s="55"/>
      <c r="I6" s="97" t="s">
        <v>84</v>
      </c>
      <c r="J6" s="94"/>
      <c r="K6" s="95" t="s">
        <v>83</v>
      </c>
      <c r="L6" s="55"/>
      <c r="M6" s="55"/>
      <c r="N6" s="55"/>
      <c r="O6" s="55"/>
      <c r="P6" s="96"/>
      <c r="Q6" s="55"/>
      <c r="R6" s="97" t="s">
        <v>84</v>
      </c>
    </row>
    <row r="7" customFormat="false" ht="12.75" hidden="false" customHeight="true" outlineLevel="0" collapsed="false">
      <c r="A7" s="98" t="n">
        <v>1</v>
      </c>
      <c r="B7" s="99" t="n">
        <v>1</v>
      </c>
      <c r="C7" s="100" t="str">
        <f aca="false">VLOOKUP(B7,'пр.взв.'!B7:E70,2,FALSE())</f>
        <v>ПАХОМОВ Александр Васильевич                  </v>
      </c>
      <c r="D7" s="101" t="str">
        <f aca="false">VLOOKUP(B7,'пр.взв.'!B7:F106,3,FALSE())</f>
        <v>30.12.1986 мсмк                           </v>
      </c>
      <c r="E7" s="101" t="str">
        <f aca="false">VLOOKUP(B7,'пр.взв.'!B7:G106,4,FALSE())</f>
        <v>МВД по Чувашской Р.           </v>
      </c>
      <c r="F7" s="102"/>
      <c r="G7" s="103"/>
      <c r="H7" s="104"/>
      <c r="I7" s="105"/>
      <c r="J7" s="98" t="n">
        <v>5</v>
      </c>
      <c r="K7" s="99" t="n">
        <v>2</v>
      </c>
      <c r="L7" s="106" t="str">
        <f aca="false">VLOOKUP(K7,'пр.взв.'!B7:E70,2,FALSE())</f>
        <v>СМЕРТИН Евгений Валерьевич                </v>
      </c>
      <c r="M7" s="101" t="str">
        <f aca="false">VLOOKUP(K7,'пр.взв.'!B7:F106,3,FALSE())</f>
        <v>20.04.1995 кмс                             </v>
      </c>
      <c r="N7" s="101" t="str">
        <f aca="false">VLOOKUP(K7,'пр.взв.'!B7:G106,4,FALSE())</f>
        <v>УМВД по Вологодской обл.       </v>
      </c>
      <c r="O7" s="102"/>
      <c r="P7" s="103"/>
      <c r="Q7" s="104"/>
      <c r="R7" s="105"/>
    </row>
    <row r="8" customFormat="false" ht="12.75" hidden="false" customHeight="true" outlineLevel="0" collapsed="false">
      <c r="A8" s="98"/>
      <c r="B8" s="99"/>
      <c r="C8" s="100"/>
      <c r="D8" s="101"/>
      <c r="E8" s="101"/>
      <c r="F8" s="101"/>
      <c r="G8" s="101"/>
      <c r="H8" s="104"/>
      <c r="I8" s="105"/>
      <c r="J8" s="98"/>
      <c r="K8" s="99"/>
      <c r="L8" s="106"/>
      <c r="M8" s="101"/>
      <c r="N8" s="101"/>
      <c r="O8" s="101"/>
      <c r="P8" s="101"/>
      <c r="Q8" s="104"/>
      <c r="R8" s="105"/>
    </row>
    <row r="9" customFormat="false" ht="12.75" hidden="false" customHeight="true" outlineLevel="0" collapsed="false">
      <c r="A9" s="98"/>
      <c r="B9" s="107" t="n">
        <v>9</v>
      </c>
      <c r="C9" s="108" t="str">
        <f aca="false">VLOOKUP(B9,'пр.взв.'!B7:E70,2,FALSE())</f>
        <v>СЕРЕГИН Максим Владимирович</v>
      </c>
      <c r="D9" s="109" t="str">
        <f aca="false">VLOOKUP(B9,'пр.взв.'!B7:F108,3,FALSE())</f>
        <v>22.02.1987 1                              </v>
      </c>
      <c r="E9" s="109" t="str">
        <f aca="false">VLOOKUP(B9,'пр.взв.'!B7:G108,4,FALSE())</f>
        <v>УМВД по Орловской обл.         </v>
      </c>
      <c r="F9" s="110"/>
      <c r="G9" s="110"/>
      <c r="H9" s="111"/>
      <c r="I9" s="111"/>
      <c r="J9" s="98"/>
      <c r="K9" s="107" t="n">
        <v>10</v>
      </c>
      <c r="L9" s="112" t="str">
        <f aca="false">VLOOKUP(K9,'пр.взв.'!B7:E70,2,FALSE())</f>
        <v>ЖАВКИН Эдуард Батыргалеевич                   </v>
      </c>
      <c r="M9" s="109" t="str">
        <f aca="false">VLOOKUP(K9,'пр.взв.'!B7:F108,3,FALSE())</f>
        <v>26.05.1981 мс                             </v>
      </c>
      <c r="N9" s="109" t="str">
        <f aca="false">VLOOKUP(K9,'пр.взв.'!B7:G108,4,FALSE())</f>
        <v>ГУ МВД по Свердловской обл.</v>
      </c>
      <c r="O9" s="110"/>
      <c r="P9" s="110"/>
      <c r="Q9" s="111"/>
      <c r="R9" s="111"/>
    </row>
    <row r="10" customFormat="false" ht="13.5" hidden="false" customHeight="true" outlineLevel="0" collapsed="false">
      <c r="A10" s="98"/>
      <c r="B10" s="107"/>
      <c r="C10" s="108"/>
      <c r="D10" s="109"/>
      <c r="E10" s="109"/>
      <c r="F10" s="110"/>
      <c r="G10" s="110"/>
      <c r="H10" s="111"/>
      <c r="I10" s="111"/>
      <c r="J10" s="98"/>
      <c r="K10" s="107"/>
      <c r="L10" s="112"/>
      <c r="M10" s="109"/>
      <c r="N10" s="109"/>
      <c r="O10" s="110"/>
      <c r="P10" s="110"/>
      <c r="Q10" s="111"/>
      <c r="R10" s="111"/>
    </row>
    <row r="11" customFormat="false" ht="12.75" hidden="false" customHeight="true" outlineLevel="0" collapsed="false">
      <c r="A11" s="98" t="n">
        <v>2</v>
      </c>
      <c r="B11" s="113" t="n">
        <v>5</v>
      </c>
      <c r="C11" s="114" t="str">
        <f aca="false">VLOOKUP(B11,'пр.взв.'!B7:E70,2,FALSE())</f>
        <v>ЗАХАРОВ Александр Петрович </v>
      </c>
      <c r="D11" s="115" t="str">
        <f aca="false">VLOOKUP(B11,'пр.взв.'!B7:F110,3,FALSE())</f>
        <v>22.01.1993 1                            </v>
      </c>
      <c r="E11" s="115" t="str">
        <f aca="false">VLOOKUP(B11,'пр.взв.'!B7:G110,4,FALSE())</f>
        <v>МВД по Р.САХА (Якутия)</v>
      </c>
      <c r="F11" s="116"/>
      <c r="G11" s="117"/>
      <c r="H11" s="118"/>
      <c r="I11" s="115"/>
      <c r="J11" s="98" t="n">
        <v>6</v>
      </c>
      <c r="K11" s="119" t="n">
        <v>6</v>
      </c>
      <c r="L11" s="120" t="str">
        <f aca="false">VLOOKUP(K11,'пр.взв.'!B7:E70,2,FALSE())</f>
        <v>ПАВЛОВ Николай Владимирович</v>
      </c>
      <c r="M11" s="115" t="str">
        <f aca="false">VLOOKUP(K11,'пр.взв.'!B7:F110,3,FALSE())</f>
        <v>29.03.1992 мс</v>
      </c>
      <c r="N11" s="115" t="str">
        <f aca="false">VLOOKUP(K11,'пр.взв.'!B7:G110,4,FALSE())</f>
        <v>УМВД по Ярославской обл.       </v>
      </c>
      <c r="O11" s="116"/>
      <c r="P11" s="117"/>
      <c r="Q11" s="118"/>
      <c r="R11" s="115"/>
    </row>
    <row r="12" customFormat="false" ht="12.75" hidden="false" customHeight="true" outlineLevel="0" collapsed="false">
      <c r="A12" s="98"/>
      <c r="B12" s="113"/>
      <c r="C12" s="114"/>
      <c r="D12" s="115"/>
      <c r="E12" s="115"/>
      <c r="F12" s="115"/>
      <c r="G12" s="115"/>
      <c r="H12" s="118"/>
      <c r="I12" s="115"/>
      <c r="J12" s="98"/>
      <c r="K12" s="119"/>
      <c r="L12" s="120"/>
      <c r="M12" s="115"/>
      <c r="N12" s="115"/>
      <c r="O12" s="115"/>
      <c r="P12" s="115"/>
      <c r="Q12" s="118"/>
      <c r="R12" s="115"/>
    </row>
    <row r="13" customFormat="false" ht="12.75" hidden="false" customHeight="true" outlineLevel="0" collapsed="false">
      <c r="A13" s="98"/>
      <c r="B13" s="107" t="n">
        <v>13</v>
      </c>
      <c r="C13" s="108" t="str">
        <f aca="false">VLOOKUP(B13,'пр.взв.'!B7:E70,2,FALSE())</f>
        <v>ВОЛОДИН Александр Андреевич                   </v>
      </c>
      <c r="D13" s="109" t="str">
        <f aca="false">VLOOKUP(B13,'пр.взв.'!B7:F112,3,FALSE())</f>
        <v>23.11.1994 мс                             </v>
      </c>
      <c r="E13" s="109" t="str">
        <f aca="false">VLOOKUP(B13,'пр.взв.'!B7:G112,4,FALSE())</f>
        <v>УМВД по Владимирской обл.      </v>
      </c>
      <c r="F13" s="110"/>
      <c r="G13" s="110"/>
      <c r="H13" s="111"/>
      <c r="I13" s="111"/>
      <c r="J13" s="98"/>
      <c r="K13" s="121" t="n">
        <v>14</v>
      </c>
      <c r="L13" s="112" t="str">
        <f aca="false">VLOOKUP(K13,'пр.взв.'!B7:E70,2,FALSE())</f>
        <v>ПИЛЬ Евгений Александрович</v>
      </c>
      <c r="M13" s="109" t="str">
        <f aca="false">VLOOKUP(K13,'пр.взв.'!B7:F112,3,FALSE())</f>
        <v>22.06.1992 1</v>
      </c>
      <c r="N13" s="109" t="str">
        <f aca="false">VLOOKUP(K13,'пр.взв.'!B7:G112,4,FALSE())</f>
        <v>УТ МВД по УрФО                </v>
      </c>
      <c r="O13" s="110"/>
      <c r="P13" s="110"/>
      <c r="Q13" s="111"/>
      <c r="R13" s="111"/>
    </row>
    <row r="14" customFormat="false" ht="13.5" hidden="false" customHeight="true" outlineLevel="0" collapsed="false">
      <c r="A14" s="98"/>
      <c r="B14" s="107"/>
      <c r="C14" s="108"/>
      <c r="D14" s="109"/>
      <c r="E14" s="109"/>
      <c r="F14" s="110"/>
      <c r="G14" s="110"/>
      <c r="H14" s="111"/>
      <c r="I14" s="111"/>
      <c r="J14" s="98"/>
      <c r="K14" s="121"/>
      <c r="L14" s="112"/>
      <c r="M14" s="109"/>
      <c r="N14" s="109"/>
      <c r="O14" s="110"/>
      <c r="P14" s="110"/>
      <c r="Q14" s="111"/>
      <c r="R14" s="111"/>
    </row>
    <row r="15" customFormat="false" ht="12.75" hidden="false" customHeight="true" outlineLevel="0" collapsed="false">
      <c r="A15" s="98" t="n">
        <v>3</v>
      </c>
      <c r="B15" s="113" t="n">
        <v>3</v>
      </c>
      <c r="C15" s="100" t="str">
        <f aca="false">VLOOKUP(B15,'пр.взв.'!B7:E70,2,FALSE())</f>
        <v>ЗАЦЕПИЛИН Игорь Владимирович</v>
      </c>
      <c r="D15" s="101" t="str">
        <f aca="false">VLOOKUP(B15,'пр.взв.'!B7:F114,3,FALSE())</f>
        <v>20.12.1991 1</v>
      </c>
      <c r="E15" s="101" t="str">
        <f aca="false">VLOOKUP(B15,'пр.взв.'!B7:G114,4,FALSE())</f>
        <v>ГУ МВД по Челябинской обл        </v>
      </c>
      <c r="F15" s="102"/>
      <c r="G15" s="103"/>
      <c r="H15" s="104"/>
      <c r="I15" s="105"/>
      <c r="J15" s="98" t="n">
        <v>7</v>
      </c>
      <c r="K15" s="113" t="n">
        <v>4</v>
      </c>
      <c r="L15" s="106" t="str">
        <f aca="false">VLOOKUP(K15,'пр.взв.'!B7:E70,2,FALSE())</f>
        <v>ЛАМАНОВ Владимир Александрович                  </v>
      </c>
      <c r="M15" s="101" t="str">
        <f aca="false">VLOOKUP(K15,'пр.взв.'!B7:F114,3,FALSE())</f>
        <v>20.11.1992 мс                            </v>
      </c>
      <c r="N15" s="101" t="str">
        <f aca="false">VLOOKUP(K15,'пр.взв.'!B7:G114,4,FALSE())</f>
        <v>УМВД по Рязанской обл</v>
      </c>
      <c r="O15" s="102"/>
      <c r="P15" s="103"/>
      <c r="Q15" s="104"/>
      <c r="R15" s="105"/>
    </row>
    <row r="16" customFormat="false" ht="12.75" hidden="false" customHeight="true" outlineLevel="0" collapsed="false">
      <c r="A16" s="98"/>
      <c r="B16" s="113"/>
      <c r="C16" s="100"/>
      <c r="D16" s="101"/>
      <c r="E16" s="101"/>
      <c r="F16" s="101"/>
      <c r="G16" s="101"/>
      <c r="H16" s="104"/>
      <c r="I16" s="105"/>
      <c r="J16" s="98"/>
      <c r="K16" s="113"/>
      <c r="L16" s="106"/>
      <c r="M16" s="101"/>
      <c r="N16" s="101"/>
      <c r="O16" s="101"/>
      <c r="P16" s="101"/>
      <c r="Q16" s="104"/>
      <c r="R16" s="105"/>
    </row>
    <row r="17" customFormat="false" ht="12.75" hidden="false" customHeight="true" outlineLevel="0" collapsed="false">
      <c r="A17" s="98"/>
      <c r="B17" s="107" t="n">
        <v>11</v>
      </c>
      <c r="C17" s="108" t="str">
        <f aca="false">VLOOKUP(B17,'пр.взв.'!B7:E70,2,FALSE())</f>
        <v>МАРИНЕНКО Максим Владимирович</v>
      </c>
      <c r="D17" s="109" t="str">
        <f aca="false">VLOOKUP(B17,'пр.взв.'!B7:F116,3,FALSE())</f>
        <v>07.03.1988 кмс</v>
      </c>
      <c r="E17" s="109" t="str">
        <f aca="false">VLOOKUP(B17,'пр.взв.'!B7:G116,4,FALSE())</f>
        <v>УМВД по Тамбовской обл.</v>
      </c>
      <c r="F17" s="110"/>
      <c r="G17" s="110"/>
      <c r="H17" s="111"/>
      <c r="I17" s="111"/>
      <c r="J17" s="98"/>
      <c r="K17" s="107" t="n">
        <v>12</v>
      </c>
      <c r="L17" s="112" t="str">
        <f aca="false">VLOOKUP(K17,'пр.взв.'!B7:E70,2,FALSE())</f>
        <v>ХОДИБОЕВ Умеджон Кобилджонович</v>
      </c>
      <c r="M17" s="109" t="str">
        <f aca="false">VLOOKUP(K17,'пр.взв.'!B7:F116,3,FALSE())</f>
        <v>27.01.1997 мс</v>
      </c>
      <c r="N17" s="109" t="str">
        <f aca="false">VLOOKUP(K17,'пр.взв.'!B7:G116,4,FALSE())</f>
        <v>ГУ МВД по Ростовской обл.        </v>
      </c>
      <c r="O17" s="110"/>
      <c r="P17" s="110"/>
      <c r="Q17" s="111"/>
      <c r="R17" s="111"/>
    </row>
    <row r="18" customFormat="false" ht="13.5" hidden="false" customHeight="true" outlineLevel="0" collapsed="false">
      <c r="A18" s="98"/>
      <c r="B18" s="107"/>
      <c r="C18" s="108"/>
      <c r="D18" s="109"/>
      <c r="E18" s="109"/>
      <c r="F18" s="110"/>
      <c r="G18" s="110"/>
      <c r="H18" s="111"/>
      <c r="I18" s="111"/>
      <c r="J18" s="98"/>
      <c r="K18" s="107"/>
      <c r="L18" s="112"/>
      <c r="M18" s="109"/>
      <c r="N18" s="109"/>
      <c r="O18" s="110"/>
      <c r="P18" s="110"/>
      <c r="Q18" s="111"/>
      <c r="R18" s="111"/>
    </row>
    <row r="19" customFormat="false" ht="12.75" hidden="false" customHeight="true" outlineLevel="0" collapsed="false">
      <c r="A19" s="122" t="n">
        <v>4</v>
      </c>
      <c r="B19" s="113" t="n">
        <v>7</v>
      </c>
      <c r="C19" s="114" t="str">
        <f aca="false">VLOOKUP(B19,'пр.взв.'!B7:E70,2,FALSE())</f>
        <v>КУБАРЬКОВ Андрей Васильевич    </v>
      </c>
      <c r="D19" s="101" t="str">
        <f aca="false">VLOOKUP(B19,'пр.взв.'!B7:F118,3,FALSE())</f>
        <v>25.08.1993 мс                             </v>
      </c>
      <c r="E19" s="101" t="str">
        <f aca="false">VLOOKUP(B19,'пр.взв.'!B7:G118,4,FALSE())</f>
        <v>ГУ МВД по г.С-Петербургу         </v>
      </c>
      <c r="F19" s="61"/>
      <c r="G19" s="123"/>
      <c r="H19" s="62"/>
      <c r="I19" s="57"/>
      <c r="J19" s="122" t="n">
        <v>8</v>
      </c>
      <c r="K19" s="119" t="n">
        <v>8</v>
      </c>
      <c r="L19" s="120" t="str">
        <f aca="false">VLOOKUP(K19,'пр.взв.'!B7:E70,2,FALSE())</f>
        <v>МУРАДЯН Эдуард Артурович</v>
      </c>
      <c r="M19" s="101" t="str">
        <f aca="false">VLOOKUP(K19,'пр.взв.'!B7:F118,3,FALSE())</f>
        <v>27.05.1998 мс                             </v>
      </c>
      <c r="N19" s="101" t="str">
        <f aca="false">VLOOKUP(K19,'пр.взв.'!B7:G118,4,FALSE())</f>
        <v>ГУ МВД по Краснодарскому кр     </v>
      </c>
      <c r="O19" s="61"/>
      <c r="P19" s="123"/>
      <c r="Q19" s="62"/>
      <c r="R19" s="57"/>
    </row>
    <row r="20" customFormat="false" ht="12.75" hidden="false" customHeight="true" outlineLevel="0" collapsed="false">
      <c r="A20" s="122"/>
      <c r="B20" s="113"/>
      <c r="C20" s="114"/>
      <c r="D20" s="101"/>
      <c r="E20" s="101"/>
      <c r="F20" s="101"/>
      <c r="G20" s="101"/>
      <c r="H20" s="62"/>
      <c r="I20" s="57"/>
      <c r="J20" s="122"/>
      <c r="K20" s="119"/>
      <c r="L20" s="120"/>
      <c r="M20" s="101"/>
      <c r="N20" s="101"/>
      <c r="O20" s="101"/>
      <c r="P20" s="101"/>
      <c r="Q20" s="62"/>
      <c r="R20" s="57"/>
    </row>
    <row r="21" customFormat="false" ht="12.75" hidden="false" customHeight="true" outlineLevel="0" collapsed="false">
      <c r="A21" s="122"/>
      <c r="B21" s="99" t="n">
        <v>15</v>
      </c>
      <c r="C21" s="124" t="str">
        <f aca="false">VLOOKUP(B21,'пр.взв.'!B7:E70,2,FALSE())</f>
        <v>ИГЕНБАЕВ Самат Бакбергенович</v>
      </c>
      <c r="D21" s="57" t="str">
        <f aca="false">VLOOKUP(B21,'пр.взв.'!B7:F120,3,FALSE())</f>
        <v>21.10.1996 кмс</v>
      </c>
      <c r="E21" s="57" t="str">
        <f aca="false">VLOOKUP(B21,'пр.взв.'!B7:G120,4,FALSE())</f>
        <v>ГУ МВД по Алтайскому кр</v>
      </c>
      <c r="F21" s="61"/>
      <c r="G21" s="61"/>
      <c r="H21" s="54"/>
      <c r="I21" s="54"/>
      <c r="J21" s="122"/>
      <c r="K21" s="99" t="n">
        <v>16</v>
      </c>
      <c r="L21" s="125" t="e">
        <f aca="false">VLOOKUP(K21,'пр.взв.'!B7:E70,2,FALSE())</f>
        <v>#N/A</v>
      </c>
      <c r="M21" s="126" t="e">
        <f aca="false">VLOOKUP(K21,'пр.взв.'!B7:F120,3,FALSE())</f>
        <v>#N/A</v>
      </c>
      <c r="N21" s="126" t="e">
        <f aca="false">VLOOKUP(K21,'пр.взв.'!B7:G120,4,FALSE())</f>
        <v>#N/A</v>
      </c>
      <c r="O21" s="61"/>
      <c r="P21" s="61"/>
      <c r="Q21" s="54"/>
      <c r="R21" s="54"/>
    </row>
    <row r="22" customFormat="false" ht="12.75" hidden="false" customHeight="true" outlineLevel="0" collapsed="false">
      <c r="A22" s="122"/>
      <c r="B22" s="99"/>
      <c r="C22" s="124"/>
      <c r="D22" s="57"/>
      <c r="E22" s="57"/>
      <c r="F22" s="61"/>
      <c r="G22" s="61"/>
      <c r="H22" s="54"/>
      <c r="I22" s="54"/>
      <c r="J22" s="122"/>
      <c r="K22" s="99"/>
      <c r="L22" s="125"/>
      <c r="M22" s="126"/>
      <c r="N22" s="126"/>
      <c r="O22" s="61"/>
      <c r="P22" s="61"/>
      <c r="Q22" s="54"/>
      <c r="R22" s="54"/>
    </row>
    <row r="24" customFormat="false" ht="16.5" hidden="false" customHeight="false" outlineLevel="0" collapsed="false">
      <c r="B24" s="91" t="s">
        <v>78</v>
      </c>
      <c r="C24" s="92" t="s">
        <v>79</v>
      </c>
      <c r="D24" s="93" t="s">
        <v>85</v>
      </c>
      <c r="E24" s="92"/>
      <c r="F24" s="91" t="str">
        <f aca="false">B2</f>
        <v>в.к. 52 кг.</v>
      </c>
      <c r="G24" s="92"/>
      <c r="H24" s="92"/>
      <c r="I24" s="92"/>
      <c r="J24" s="92"/>
      <c r="K24" s="91" t="s">
        <v>22</v>
      </c>
      <c r="L24" s="92" t="s">
        <v>79</v>
      </c>
      <c r="M24" s="93" t="s">
        <v>85</v>
      </c>
      <c r="N24" s="92"/>
      <c r="O24" s="91" t="str">
        <f aca="false">K2</f>
        <v>в.к. 52 кг.</v>
      </c>
      <c r="P24" s="92"/>
      <c r="Q24" s="92"/>
      <c r="R24" s="92"/>
    </row>
    <row r="25" customFormat="false" ht="12.75" hidden="false" customHeight="true" outlineLevel="0" collapsed="false">
      <c r="A25" s="94" t="s">
        <v>81</v>
      </c>
      <c r="B25" s="127" t="s">
        <v>3</v>
      </c>
      <c r="C25" s="55" t="s">
        <v>4</v>
      </c>
      <c r="D25" s="55" t="s">
        <v>16</v>
      </c>
      <c r="E25" s="55" t="s">
        <v>6</v>
      </c>
      <c r="F25" s="55" t="s">
        <v>17</v>
      </c>
      <c r="G25" s="96" t="s">
        <v>7</v>
      </c>
      <c r="H25" s="55" t="s">
        <v>82</v>
      </c>
      <c r="I25" s="97" t="s">
        <v>19</v>
      </c>
      <c r="J25" s="94" t="s">
        <v>81</v>
      </c>
      <c r="K25" s="127" t="s">
        <v>3</v>
      </c>
      <c r="L25" s="55" t="s">
        <v>4</v>
      </c>
      <c r="M25" s="55" t="s">
        <v>16</v>
      </c>
      <c r="N25" s="55" t="s">
        <v>6</v>
      </c>
      <c r="O25" s="55" t="s">
        <v>17</v>
      </c>
      <c r="P25" s="96" t="s">
        <v>7</v>
      </c>
      <c r="Q25" s="55" t="s">
        <v>82</v>
      </c>
      <c r="R25" s="97" t="s">
        <v>19</v>
      </c>
    </row>
    <row r="26" customFormat="false" ht="13.5" hidden="false" customHeight="true" outlineLevel="0" collapsed="false">
      <c r="A26" s="94"/>
      <c r="B26" s="127" t="s">
        <v>83</v>
      </c>
      <c r="C26" s="55"/>
      <c r="D26" s="55"/>
      <c r="E26" s="55"/>
      <c r="F26" s="55"/>
      <c r="G26" s="96"/>
      <c r="H26" s="55"/>
      <c r="I26" s="97" t="s">
        <v>84</v>
      </c>
      <c r="J26" s="94"/>
      <c r="K26" s="127" t="s">
        <v>83</v>
      </c>
      <c r="L26" s="55"/>
      <c r="M26" s="55"/>
      <c r="N26" s="55"/>
      <c r="O26" s="55"/>
      <c r="P26" s="96"/>
      <c r="Q26" s="55"/>
      <c r="R26" s="97" t="s">
        <v>84</v>
      </c>
    </row>
    <row r="27" customFormat="false" ht="12.75" hidden="false" customHeight="false" outlineLevel="0" collapsed="false">
      <c r="A27" s="98" t="n">
        <v>1</v>
      </c>
      <c r="B27" s="128" t="n">
        <f aca="false">'пр.хода'!E8</f>
        <v>1</v>
      </c>
      <c r="C27" s="100" t="str">
        <f aca="false">VLOOKUP(B27,'пр.взв.'!B1:E82,2,FALSE())</f>
        <v>ПАХОМОВ Александр Васильевич                  </v>
      </c>
      <c r="D27" s="101" t="str">
        <f aca="false">VLOOKUP(B27,'пр.взв.'!B1:F126,3,FALSE())</f>
        <v>30.12.1986 мсмк                           </v>
      </c>
      <c r="E27" s="101" t="str">
        <f aca="false">VLOOKUP(B27,'пр.взв.'!B1:G126,4,FALSE())</f>
        <v>МВД по Чувашской Р.           </v>
      </c>
      <c r="F27" s="116"/>
      <c r="G27" s="117"/>
      <c r="H27" s="118"/>
      <c r="I27" s="129"/>
      <c r="J27" s="130" t="n">
        <v>5</v>
      </c>
      <c r="K27" s="128" t="n">
        <f aca="false">'пр.хода'!Q8</f>
        <v>10</v>
      </c>
      <c r="L27" s="106" t="str">
        <f aca="false">VLOOKUP(K27,'пр.взв.'!B1:E82,2,FALSE())</f>
        <v>ЖАВКИН Эдуард Батыргалеевич                   </v>
      </c>
      <c r="M27" s="101" t="str">
        <f aca="false">VLOOKUP(K27,'пр.взв.'!B1:F126,3,FALSE())</f>
        <v>26.05.1981 мс                             </v>
      </c>
      <c r="N27" s="101" t="str">
        <f aca="false">VLOOKUP(K27,'пр.взв.'!B1:G126,4,FALSE())</f>
        <v>ГУ МВД по Свердловской обл.</v>
      </c>
      <c r="O27" s="116"/>
      <c r="P27" s="117"/>
      <c r="Q27" s="118"/>
      <c r="R27" s="129"/>
    </row>
    <row r="28" customFormat="false" ht="12.75" hidden="false" customHeight="false" outlineLevel="0" collapsed="false">
      <c r="A28" s="98"/>
      <c r="B28" s="128"/>
      <c r="C28" s="100"/>
      <c r="D28" s="101"/>
      <c r="E28" s="101"/>
      <c r="F28" s="101"/>
      <c r="G28" s="101"/>
      <c r="H28" s="118"/>
      <c r="I28" s="129"/>
      <c r="J28" s="130"/>
      <c r="K28" s="128"/>
      <c r="L28" s="106"/>
      <c r="M28" s="101"/>
      <c r="N28" s="101"/>
      <c r="O28" s="101"/>
      <c r="P28" s="101"/>
      <c r="Q28" s="118"/>
      <c r="R28" s="129"/>
    </row>
    <row r="29" customFormat="false" ht="12.75" hidden="false" customHeight="false" outlineLevel="0" collapsed="false">
      <c r="A29" s="98"/>
      <c r="B29" s="131" t="n">
        <f aca="false">'пр.хода'!E12</f>
        <v>13</v>
      </c>
      <c r="C29" s="108" t="str">
        <f aca="false">VLOOKUP(B29,'пр.взв.'!B1:E82,2,FALSE())</f>
        <v>ВОЛОДИН Александр Андреевич                   </v>
      </c>
      <c r="D29" s="109" t="str">
        <f aca="false">VLOOKUP(B29,'пр.взв.'!B1:F128,3,FALSE())</f>
        <v>23.11.1994 мс                             </v>
      </c>
      <c r="E29" s="109" t="str">
        <f aca="false">VLOOKUP(B29,'пр.взв.'!B1:G128,4,FALSE())</f>
        <v>УМВД по Владимирской обл.      </v>
      </c>
      <c r="F29" s="110"/>
      <c r="G29" s="110"/>
      <c r="H29" s="111"/>
      <c r="I29" s="111"/>
      <c r="J29" s="130"/>
      <c r="K29" s="131" t="n">
        <f aca="false">'пр.хода'!Q12</f>
        <v>6</v>
      </c>
      <c r="L29" s="112" t="str">
        <f aca="false">VLOOKUP(K29,'пр.взв.'!B1:E82,2,FALSE())</f>
        <v>ПАВЛОВ Николай Владимирович</v>
      </c>
      <c r="M29" s="109" t="str">
        <f aca="false">VLOOKUP(K29,'пр.взв.'!B1:F128,3,FALSE())</f>
        <v>29.03.1992 мс</v>
      </c>
      <c r="N29" s="109" t="str">
        <f aca="false">VLOOKUP(K29,'пр.взв.'!B1:G128,4,FALSE())</f>
        <v>УМВД по Ярославской обл.       </v>
      </c>
      <c r="O29" s="110"/>
      <c r="P29" s="110"/>
      <c r="Q29" s="111"/>
      <c r="R29" s="111"/>
    </row>
    <row r="30" customFormat="false" ht="13.5" hidden="false" customHeight="false" outlineLevel="0" collapsed="false">
      <c r="A30" s="98"/>
      <c r="B30" s="131"/>
      <c r="C30" s="108"/>
      <c r="D30" s="109"/>
      <c r="E30" s="109"/>
      <c r="F30" s="110"/>
      <c r="G30" s="110"/>
      <c r="H30" s="111"/>
      <c r="I30" s="111"/>
      <c r="J30" s="130"/>
      <c r="K30" s="131"/>
      <c r="L30" s="112"/>
      <c r="M30" s="109"/>
      <c r="N30" s="109"/>
      <c r="O30" s="110"/>
      <c r="P30" s="110"/>
      <c r="Q30" s="111"/>
      <c r="R30" s="111"/>
    </row>
    <row r="31" customFormat="false" ht="12.75" hidden="false" customHeight="false" outlineLevel="0" collapsed="false">
      <c r="A31" s="122" t="n">
        <v>2</v>
      </c>
      <c r="B31" s="128" t="n">
        <f aca="false">'пр.хода'!E16</f>
        <v>3</v>
      </c>
      <c r="C31" s="114" t="str">
        <f aca="false">VLOOKUP(B31,'пр.взв.'!B1:E82,2,FALSE())</f>
        <v>ЗАЦЕПИЛИН Игорь Владимирович</v>
      </c>
      <c r="D31" s="101" t="str">
        <f aca="false">VLOOKUP(B31,'пр.взв.'!B1:F130,3,FALSE())</f>
        <v>20.12.1991 1</v>
      </c>
      <c r="E31" s="101" t="str">
        <f aca="false">VLOOKUP(B31,'пр.взв.'!B1:G130,4,FALSE())</f>
        <v>ГУ МВД по Челябинской обл        </v>
      </c>
      <c r="F31" s="116"/>
      <c r="G31" s="117"/>
      <c r="H31" s="118"/>
      <c r="I31" s="115"/>
      <c r="J31" s="132" t="n">
        <v>6</v>
      </c>
      <c r="K31" s="128" t="n">
        <f aca="false">'пр.хода'!Q16</f>
        <v>4</v>
      </c>
      <c r="L31" s="120" t="str">
        <f aca="false">VLOOKUP(K31,'пр.взв.'!B1:E82,2,FALSE())</f>
        <v>ЛАМАНОВ Владимир Александрович                  </v>
      </c>
      <c r="M31" s="101" t="str">
        <f aca="false">VLOOKUP(K31,'пр.взв.'!B1:F130,3,FALSE())</f>
        <v>20.11.1992 мс                            </v>
      </c>
      <c r="N31" s="101" t="str">
        <f aca="false">VLOOKUP(K31,'пр.взв.'!B1:G130,4,FALSE())</f>
        <v>УМВД по Рязанской обл</v>
      </c>
      <c r="O31" s="116"/>
      <c r="P31" s="117"/>
      <c r="Q31" s="118"/>
      <c r="R31" s="115"/>
    </row>
    <row r="32" customFormat="false" ht="12.75" hidden="false" customHeight="false" outlineLevel="0" collapsed="false">
      <c r="A32" s="122"/>
      <c r="B32" s="128"/>
      <c r="C32" s="114"/>
      <c r="D32" s="101"/>
      <c r="E32" s="101"/>
      <c r="F32" s="101"/>
      <c r="G32" s="101"/>
      <c r="H32" s="118"/>
      <c r="I32" s="115"/>
      <c r="J32" s="132"/>
      <c r="K32" s="128"/>
      <c r="L32" s="120"/>
      <c r="M32" s="101"/>
      <c r="N32" s="101"/>
      <c r="O32" s="101"/>
      <c r="P32" s="101"/>
      <c r="Q32" s="118"/>
      <c r="R32" s="115"/>
    </row>
    <row r="33" customFormat="false" ht="12.75" hidden="false" customHeight="false" outlineLevel="0" collapsed="false">
      <c r="A33" s="122"/>
      <c r="B33" s="133" t="n">
        <f aca="false">'пр.хода'!E20</f>
        <v>7</v>
      </c>
      <c r="C33" s="124" t="str">
        <f aca="false">VLOOKUP(B33,'пр.взв.'!B1:E82,2,FALSE())</f>
        <v>КУБАРЬКОВ Андрей Васильевич    </v>
      </c>
      <c r="D33" s="57" t="str">
        <f aca="false">VLOOKUP(B33,'пр.взв.'!B1:F132,3,FALSE())</f>
        <v>25.08.1993 мс                             </v>
      </c>
      <c r="E33" s="57" t="str">
        <f aca="false">VLOOKUP(B33,'пр.взв.'!B1:G132,4,FALSE())</f>
        <v>ГУ МВД по г.С-Петербургу         </v>
      </c>
      <c r="F33" s="61"/>
      <c r="G33" s="61"/>
      <c r="H33" s="54"/>
      <c r="I33" s="54"/>
      <c r="J33" s="132"/>
      <c r="K33" s="133" t="n">
        <f aca="false">'пр.хода'!Q20</f>
        <v>8</v>
      </c>
      <c r="L33" s="134" t="str">
        <f aca="false">VLOOKUP(K33,'пр.взв.'!B1:E82,2,FALSE())</f>
        <v>МУРАДЯН Эдуард Артурович</v>
      </c>
      <c r="M33" s="57" t="str">
        <f aca="false">VLOOKUP(K33,'пр.взв.'!B1:F132,3,FALSE())</f>
        <v>27.05.1998 мс                             </v>
      </c>
      <c r="N33" s="57" t="str">
        <f aca="false">VLOOKUP(K33,'пр.взв.'!B1:G132,4,FALSE())</f>
        <v>ГУ МВД по Краснодарскому кр     </v>
      </c>
      <c r="O33" s="61"/>
      <c r="P33" s="61"/>
      <c r="Q33" s="54"/>
      <c r="R33" s="54"/>
    </row>
    <row r="34" customFormat="false" ht="12.75" hidden="false" customHeight="false" outlineLevel="0" collapsed="false">
      <c r="A34" s="122"/>
      <c r="B34" s="133"/>
      <c r="C34" s="124"/>
      <c r="D34" s="57"/>
      <c r="E34" s="57"/>
      <c r="F34" s="61"/>
      <c r="G34" s="61"/>
      <c r="H34" s="54"/>
      <c r="I34" s="54"/>
      <c r="J34" s="132"/>
      <c r="K34" s="133"/>
      <c r="L34" s="134"/>
      <c r="M34" s="57"/>
      <c r="N34" s="57"/>
      <c r="O34" s="61"/>
      <c r="P34" s="61"/>
      <c r="Q34" s="54"/>
      <c r="R34" s="54"/>
    </row>
    <row r="36" customFormat="false" ht="16.5" hidden="false" customHeight="false" outlineLevel="0" collapsed="false">
      <c r="B36" s="91" t="s">
        <v>78</v>
      </c>
      <c r="C36" s="135" t="s">
        <v>86</v>
      </c>
      <c r="D36" s="135"/>
      <c r="E36" s="135"/>
      <c r="F36" s="136" t="str">
        <f aca="false">'пр.взв.'!D4</f>
        <v>в.к. 52 кг.</v>
      </c>
      <c r="G36" s="135"/>
      <c r="H36" s="135"/>
      <c r="I36" s="135"/>
      <c r="J36" s="137"/>
      <c r="K36" s="91" t="s">
        <v>22</v>
      </c>
      <c r="L36" s="135" t="s">
        <v>86</v>
      </c>
      <c r="M36" s="135"/>
      <c r="N36" s="135"/>
      <c r="O36" s="91" t="str">
        <f aca="false">'пр.взв.'!D4</f>
        <v>в.к. 52 кг.</v>
      </c>
      <c r="P36" s="135"/>
      <c r="Q36" s="135"/>
      <c r="R36" s="135"/>
    </row>
    <row r="37" customFormat="false" ht="12.75" hidden="false" customHeight="true" outlineLevel="0" collapsed="false">
      <c r="A37" s="94" t="s">
        <v>81</v>
      </c>
      <c r="B37" s="127" t="s">
        <v>3</v>
      </c>
      <c r="C37" s="55" t="s">
        <v>4</v>
      </c>
      <c r="D37" s="55" t="s">
        <v>16</v>
      </c>
      <c r="E37" s="55" t="s">
        <v>6</v>
      </c>
      <c r="F37" s="55" t="s">
        <v>17</v>
      </c>
      <c r="G37" s="96" t="s">
        <v>7</v>
      </c>
      <c r="H37" s="55" t="s">
        <v>82</v>
      </c>
      <c r="I37" s="97" t="s">
        <v>19</v>
      </c>
      <c r="J37" s="94" t="s">
        <v>81</v>
      </c>
      <c r="K37" s="127" t="s">
        <v>3</v>
      </c>
      <c r="L37" s="55" t="s">
        <v>4</v>
      </c>
      <c r="M37" s="55" t="s">
        <v>16</v>
      </c>
      <c r="N37" s="55" t="s">
        <v>6</v>
      </c>
      <c r="O37" s="55" t="s">
        <v>17</v>
      </c>
      <c r="P37" s="96" t="s">
        <v>7</v>
      </c>
      <c r="Q37" s="55" t="s">
        <v>82</v>
      </c>
      <c r="R37" s="97" t="s">
        <v>19</v>
      </c>
    </row>
    <row r="38" customFormat="false" ht="13.5" hidden="false" customHeight="true" outlineLevel="0" collapsed="false">
      <c r="A38" s="94"/>
      <c r="B38" s="127" t="s">
        <v>83</v>
      </c>
      <c r="C38" s="55"/>
      <c r="D38" s="55"/>
      <c r="E38" s="55"/>
      <c r="F38" s="55"/>
      <c r="G38" s="96"/>
      <c r="H38" s="55"/>
      <c r="I38" s="97" t="s">
        <v>84</v>
      </c>
      <c r="J38" s="94"/>
      <c r="K38" s="127" t="s">
        <v>83</v>
      </c>
      <c r="L38" s="55"/>
      <c r="M38" s="55"/>
      <c r="N38" s="55"/>
      <c r="O38" s="55"/>
      <c r="P38" s="96"/>
      <c r="Q38" s="55"/>
      <c r="R38" s="97" t="s">
        <v>84</v>
      </c>
    </row>
    <row r="39" customFormat="false" ht="12.75" hidden="false" customHeight="false" outlineLevel="0" collapsed="false">
      <c r="A39" s="132" t="n">
        <v>1</v>
      </c>
      <c r="B39" s="138" t="n">
        <f aca="false">'пр.хода'!G10</f>
        <v>13</v>
      </c>
      <c r="C39" s="114" t="str">
        <f aca="false">VLOOKUP(B39,'пр.взв.'!B2:E90,2,FALSE())</f>
        <v>ВОЛОДИН Александр Андреевич                   </v>
      </c>
      <c r="D39" s="101" t="str">
        <f aca="false">VLOOKUP(B39,'пр.взв.'!B2:F138,3,FALSE())</f>
        <v>23.11.1994 мс                             </v>
      </c>
      <c r="E39" s="101" t="str">
        <f aca="false">VLOOKUP(B39,'пр.взв.'!B2:G138,4,FALSE())</f>
        <v>УМВД по Владимирской обл.      </v>
      </c>
      <c r="F39" s="102"/>
      <c r="G39" s="103"/>
      <c r="H39" s="104"/>
      <c r="I39" s="105"/>
      <c r="J39" s="132" t="n">
        <v>2</v>
      </c>
      <c r="K39" s="138" t="n">
        <f aca="false">'пр.хода'!O10</f>
        <v>6</v>
      </c>
      <c r="L39" s="120" t="str">
        <f aca="false">VLOOKUP(K39,'пр.взв.'!B2:E90,2,FALSE())</f>
        <v>ПАВЛОВ Николай Владимирович</v>
      </c>
      <c r="M39" s="101" t="str">
        <f aca="false">VLOOKUP(K39,'пр.взв.'!B2:F138,3,FALSE())</f>
        <v>29.03.1992 мс</v>
      </c>
      <c r="N39" s="101" t="str">
        <f aca="false">VLOOKUP(K39,'пр.взв.'!B2:G138,4,FALSE())</f>
        <v>УМВД по Ярославской обл.       </v>
      </c>
      <c r="O39" s="102"/>
      <c r="P39" s="103"/>
      <c r="Q39" s="104"/>
      <c r="R39" s="105"/>
    </row>
    <row r="40" customFormat="false" ht="12.75" hidden="false" customHeight="false" outlineLevel="0" collapsed="false">
      <c r="A40" s="132"/>
      <c r="B40" s="138"/>
      <c r="C40" s="114"/>
      <c r="D40" s="101"/>
      <c r="E40" s="101"/>
      <c r="F40" s="101"/>
      <c r="G40" s="101"/>
      <c r="H40" s="104"/>
      <c r="I40" s="105"/>
      <c r="J40" s="132"/>
      <c r="K40" s="138"/>
      <c r="L40" s="120"/>
      <c r="M40" s="101"/>
      <c r="N40" s="101"/>
      <c r="O40" s="101"/>
      <c r="P40" s="101"/>
      <c r="Q40" s="104"/>
      <c r="R40" s="105"/>
    </row>
    <row r="41" customFormat="false" ht="12.75" hidden="false" customHeight="false" outlineLevel="0" collapsed="false">
      <c r="A41" s="132"/>
      <c r="B41" s="139" t="n">
        <f aca="false">'пр.хода'!G18</f>
        <v>7</v>
      </c>
      <c r="C41" s="124" t="str">
        <f aca="false">VLOOKUP(B41,'пр.взв.'!B2:E90,2,FALSE())</f>
        <v>КУБАРЬКОВ Андрей Васильевич    </v>
      </c>
      <c r="D41" s="57" t="str">
        <f aca="false">VLOOKUP(B41,'пр.взв.'!B2:F140,3,FALSE())</f>
        <v>25.08.1993 мс                             </v>
      </c>
      <c r="E41" s="57" t="str">
        <f aca="false">VLOOKUP(B41,'пр.взв.'!B2:G140,4,FALSE())</f>
        <v>ГУ МВД по г.С-Петербургу         </v>
      </c>
      <c r="F41" s="61"/>
      <c r="G41" s="61"/>
      <c r="H41" s="54"/>
      <c r="I41" s="54"/>
      <c r="J41" s="132"/>
      <c r="K41" s="139" t="n">
        <f aca="false">'пр.хода'!O18</f>
        <v>4</v>
      </c>
      <c r="L41" s="134" t="str">
        <f aca="false">VLOOKUP(K41,'пр.взв.'!B2:E90,2,FALSE())</f>
        <v>ЛАМАНОВ Владимир Александрович                  </v>
      </c>
      <c r="M41" s="57" t="str">
        <f aca="false">VLOOKUP(K41,'пр.взв.'!B2:F140,3,FALSE())</f>
        <v>20.11.1992 мс                            </v>
      </c>
      <c r="N41" s="57" t="str">
        <f aca="false">VLOOKUP(K41,'пр.взв.'!B2:G140,4,FALSE())</f>
        <v>УМВД по Рязанской обл</v>
      </c>
      <c r="O41" s="61"/>
      <c r="P41" s="61"/>
      <c r="Q41" s="54"/>
      <c r="R41" s="54"/>
    </row>
    <row r="42" customFormat="false" ht="12.75" hidden="false" customHeight="false" outlineLevel="0" collapsed="false">
      <c r="A42" s="132"/>
      <c r="B42" s="139"/>
      <c r="C42" s="124"/>
      <c r="D42" s="57"/>
      <c r="E42" s="57"/>
      <c r="F42" s="61"/>
      <c r="G42" s="61"/>
      <c r="H42" s="54"/>
      <c r="I42" s="54"/>
      <c r="J42" s="132"/>
      <c r="K42" s="139"/>
      <c r="L42" s="134"/>
      <c r="M42" s="57"/>
      <c r="N42" s="57"/>
      <c r="O42" s="61"/>
      <c r="P42" s="61"/>
      <c r="Q42" s="54"/>
      <c r="R42" s="54"/>
    </row>
    <row r="44" customFormat="false" ht="15" hidden="false" customHeight="false" outlineLevel="0" collapsed="false">
      <c r="A44" s="140" t="s">
        <v>87</v>
      </c>
      <c r="B44" s="140"/>
      <c r="C44" s="140"/>
      <c r="D44" s="140"/>
      <c r="E44" s="140"/>
      <c r="F44" s="140"/>
      <c r="G44" s="140"/>
      <c r="H44" s="140"/>
      <c r="I44" s="140"/>
      <c r="J44" s="140" t="s">
        <v>88</v>
      </c>
      <c r="K44" s="140"/>
      <c r="L44" s="140"/>
      <c r="M44" s="140"/>
      <c r="N44" s="140"/>
      <c r="O44" s="140"/>
      <c r="P44" s="140"/>
      <c r="Q44" s="140"/>
      <c r="R44" s="140"/>
    </row>
    <row r="45" customFormat="false" ht="16.5" hidden="false" customHeight="false" outlineLevel="0" collapsed="false">
      <c r="B45" s="91" t="s">
        <v>78</v>
      </c>
      <c r="C45" s="141"/>
      <c r="D45" s="141"/>
      <c r="E45" s="141"/>
      <c r="F45" s="142" t="str">
        <f aca="false">F36</f>
        <v>в.к. 52 кг.</v>
      </c>
      <c r="G45" s="141"/>
      <c r="H45" s="141"/>
      <c r="I45" s="141"/>
      <c r="J45" s="143"/>
      <c r="K45" s="144" t="s">
        <v>22</v>
      </c>
      <c r="L45" s="141"/>
      <c r="M45" s="141"/>
      <c r="N45" s="141"/>
      <c r="O45" s="142" t="str">
        <f aca="false">O36</f>
        <v>в.к. 52 кг.</v>
      </c>
      <c r="P45" s="137"/>
      <c r="Q45" s="137"/>
      <c r="R45" s="137"/>
    </row>
    <row r="46" customFormat="false" ht="12.75" hidden="false" customHeight="true" outlineLevel="0" collapsed="false">
      <c r="A46" s="94" t="s">
        <v>81</v>
      </c>
      <c r="B46" s="127" t="s">
        <v>3</v>
      </c>
      <c r="C46" s="55" t="s">
        <v>4</v>
      </c>
      <c r="D46" s="55" t="s">
        <v>16</v>
      </c>
      <c r="E46" s="55" t="s">
        <v>6</v>
      </c>
      <c r="F46" s="55" t="s">
        <v>17</v>
      </c>
      <c r="G46" s="96" t="s">
        <v>7</v>
      </c>
      <c r="H46" s="55" t="s">
        <v>82</v>
      </c>
      <c r="I46" s="97" t="s">
        <v>19</v>
      </c>
      <c r="J46" s="94" t="s">
        <v>81</v>
      </c>
      <c r="K46" s="127" t="s">
        <v>3</v>
      </c>
      <c r="L46" s="55" t="s">
        <v>4</v>
      </c>
      <c r="M46" s="55" t="s">
        <v>16</v>
      </c>
      <c r="N46" s="55" t="s">
        <v>6</v>
      </c>
      <c r="O46" s="55" t="s">
        <v>17</v>
      </c>
      <c r="P46" s="96" t="s">
        <v>7</v>
      </c>
      <c r="Q46" s="55" t="s">
        <v>82</v>
      </c>
      <c r="R46" s="97" t="s">
        <v>19</v>
      </c>
    </row>
    <row r="47" customFormat="false" ht="13.5" hidden="false" customHeight="true" outlineLevel="0" collapsed="false">
      <c r="A47" s="94"/>
      <c r="B47" s="127" t="s">
        <v>83</v>
      </c>
      <c r="C47" s="55"/>
      <c r="D47" s="55"/>
      <c r="E47" s="55"/>
      <c r="F47" s="55"/>
      <c r="G47" s="96"/>
      <c r="H47" s="55"/>
      <c r="I47" s="97" t="s">
        <v>84</v>
      </c>
      <c r="J47" s="94"/>
      <c r="K47" s="127" t="s">
        <v>83</v>
      </c>
      <c r="L47" s="55"/>
      <c r="M47" s="55"/>
      <c r="N47" s="55"/>
      <c r="O47" s="55"/>
      <c r="P47" s="96"/>
      <c r="Q47" s="55"/>
      <c r="R47" s="97" t="s">
        <v>84</v>
      </c>
    </row>
    <row r="48" customFormat="false" ht="9.75" hidden="true" customHeight="true" outlineLevel="0" collapsed="false">
      <c r="A48" s="132" t="n">
        <v>1</v>
      </c>
      <c r="B48" s="119" t="n">
        <f aca="false">'пр.хода'!A25</f>
        <v>5</v>
      </c>
      <c r="C48" s="100" t="str">
        <f aca="false">VLOOKUP(B48,'пр.взв.'!B4:E103,2,FALSE())</f>
        <v>ЗАХАРОВ Александр Петрович </v>
      </c>
      <c r="D48" s="101" t="str">
        <f aca="false">VLOOKUP(B48,'пр.взв.'!B4:F147,3,FALSE())</f>
        <v>22.01.1993 1                            </v>
      </c>
      <c r="E48" s="101" t="str">
        <f aca="false">VLOOKUP(B48,'пр.взв.'!B4:G147,4,FALSE())</f>
        <v>МВД по Р.САХА (Якутия)</v>
      </c>
      <c r="F48" s="116"/>
      <c r="G48" s="117"/>
      <c r="H48" s="118"/>
      <c r="I48" s="129"/>
      <c r="J48" s="130" t="n">
        <v>3</v>
      </c>
      <c r="K48" s="113" t="n">
        <f aca="false">'пр.хода'!I25</f>
        <v>14</v>
      </c>
      <c r="L48" s="106" t="str">
        <f aca="false">VLOOKUP(K48,'пр.взв.'!B4:E103,2,FALSE())</f>
        <v>ПИЛЬ Евгений Александрович</v>
      </c>
      <c r="M48" s="101" t="str">
        <f aca="false">VLOOKUP(K48,'пр.взв.'!B4:F147,3,FALSE())</f>
        <v>22.06.1992 1</v>
      </c>
      <c r="N48" s="101" t="str">
        <f aca="false">VLOOKUP(K48,'пр.взв.'!B4:G147,4,FALSE())</f>
        <v>УТ МВД по УрФО                </v>
      </c>
      <c r="O48" s="102"/>
      <c r="P48" s="103"/>
      <c r="Q48" s="104"/>
      <c r="R48" s="105"/>
    </row>
    <row r="49" customFormat="false" ht="13.5" hidden="true" customHeight="false" outlineLevel="0" collapsed="false">
      <c r="A49" s="132"/>
      <c r="B49" s="119"/>
      <c r="C49" s="100"/>
      <c r="D49" s="101"/>
      <c r="E49" s="101"/>
      <c r="F49" s="101"/>
      <c r="G49" s="101"/>
      <c r="H49" s="118"/>
      <c r="I49" s="129"/>
      <c r="J49" s="130"/>
      <c r="K49" s="113"/>
      <c r="L49" s="106"/>
      <c r="M49" s="101"/>
      <c r="N49" s="101"/>
      <c r="O49" s="101"/>
      <c r="P49" s="101"/>
      <c r="Q49" s="104"/>
      <c r="R49" s="105"/>
    </row>
    <row r="50" customFormat="false" ht="13.5" hidden="true" customHeight="false" outlineLevel="0" collapsed="false">
      <c r="A50" s="132"/>
      <c r="B50" s="145" t="n">
        <f aca="false">'пр.хода'!A27</f>
        <v>1</v>
      </c>
      <c r="C50" s="108" t="str">
        <f aca="false">VLOOKUP(B50,'пр.взв.'!B4:E103,2,FALSE())</f>
        <v>ПАХОМОВ Александр Васильевич                  </v>
      </c>
      <c r="D50" s="109" t="str">
        <f aca="false">VLOOKUP(B50,'пр.взв.'!B4:F149,3,FALSE())</f>
        <v>30.12.1986 мсмк                           </v>
      </c>
      <c r="E50" s="109" t="str">
        <f aca="false">VLOOKUP(B50,'пр.взв.'!B4:G149,4,FALSE())</f>
        <v>МВД по Чувашской Р.           </v>
      </c>
      <c r="F50" s="110"/>
      <c r="G50" s="110"/>
      <c r="H50" s="111"/>
      <c r="I50" s="111"/>
      <c r="J50" s="130"/>
      <c r="K50" s="145" t="n">
        <f aca="false">'пр.хода'!I27</f>
        <v>10</v>
      </c>
      <c r="L50" s="112" t="str">
        <f aca="false">VLOOKUP(K50,'пр.взв.'!B4:E103,2,FALSE())</f>
        <v>ЖАВКИН Эдуард Батыргалеевич                   </v>
      </c>
      <c r="M50" s="109" t="str">
        <f aca="false">VLOOKUP(K50,'пр.взв.'!B4:F149,3,FALSE())</f>
        <v>26.05.1981 мс                             </v>
      </c>
      <c r="N50" s="109" t="str">
        <f aca="false">VLOOKUP(K50,'пр.взв.'!B4:G149,4,FALSE())</f>
        <v>ГУ МВД по Свердловской обл.</v>
      </c>
      <c r="O50" s="110"/>
      <c r="P50" s="110"/>
      <c r="Q50" s="111"/>
      <c r="R50" s="111"/>
    </row>
    <row r="51" customFormat="false" ht="13.5" hidden="true" customHeight="false" outlineLevel="0" collapsed="false">
      <c r="A51" s="132"/>
      <c r="B51" s="145"/>
      <c r="C51" s="108"/>
      <c r="D51" s="109"/>
      <c r="E51" s="109"/>
      <c r="F51" s="110"/>
      <c r="G51" s="110"/>
      <c r="H51" s="111"/>
      <c r="I51" s="111"/>
      <c r="J51" s="130"/>
      <c r="K51" s="145"/>
      <c r="L51" s="112"/>
      <c r="M51" s="109"/>
      <c r="N51" s="109"/>
      <c r="O51" s="110"/>
      <c r="P51" s="110"/>
      <c r="Q51" s="111"/>
      <c r="R51" s="111"/>
    </row>
    <row r="52" customFormat="false" ht="13.5" hidden="true" customHeight="false" outlineLevel="0" collapsed="false">
      <c r="A52" s="132" t="n">
        <v>2</v>
      </c>
      <c r="B52" s="119" t="n">
        <v>15</v>
      </c>
      <c r="C52" s="114" t="str">
        <f aca="false">VLOOKUP(B52,'пр.взв.'!B4:E103,2,FALSE())</f>
        <v>ИГЕНБАЕВ Самат Бакбергенович</v>
      </c>
      <c r="D52" s="101" t="str">
        <f aca="false">VLOOKUP(B52,'пр.взв.'!B4:F151,3,FALSE())</f>
        <v>21.10.1996 кмс</v>
      </c>
      <c r="E52" s="101" t="str">
        <f aca="false">VLOOKUP(B52,'пр.взв.'!B4:G151,4,FALSE())</f>
        <v>ГУ МВД по Алтайскому кр</v>
      </c>
      <c r="F52" s="102"/>
      <c r="G52" s="103"/>
      <c r="H52" s="104"/>
      <c r="I52" s="105"/>
      <c r="J52" s="146" t="n">
        <v>4</v>
      </c>
      <c r="K52" s="119" t="n">
        <f aca="false">'пр.хода'!I31</f>
        <v>12</v>
      </c>
      <c r="L52" s="120" t="str">
        <f aca="false">VLOOKUP(K52,'пр.взв.'!B4:E103,2,FALSE())</f>
        <v>ХОДИБОЕВ Умеджон Кобилджонович</v>
      </c>
      <c r="M52" s="101" t="str">
        <f aca="false">VLOOKUP(K52,'пр.взв.'!B4:F151,3,FALSE())</f>
        <v>27.01.1997 мс</v>
      </c>
      <c r="N52" s="101" t="str">
        <f aca="false">VLOOKUP(K52,'пр.взв.'!B4:G151,4,FALSE())</f>
        <v>ГУ МВД по Ростовской обл.        </v>
      </c>
      <c r="O52" s="102"/>
      <c r="P52" s="103"/>
      <c r="Q52" s="104"/>
      <c r="R52" s="105"/>
    </row>
    <row r="53" customFormat="false" ht="13.5" hidden="true" customHeight="false" outlineLevel="0" collapsed="false">
      <c r="A53" s="132"/>
      <c r="B53" s="119"/>
      <c r="C53" s="114"/>
      <c r="D53" s="101"/>
      <c r="E53" s="101"/>
      <c r="F53" s="101"/>
      <c r="G53" s="101"/>
      <c r="H53" s="104"/>
      <c r="I53" s="105"/>
      <c r="J53" s="146"/>
      <c r="K53" s="119"/>
      <c r="L53" s="120"/>
      <c r="M53" s="101"/>
      <c r="N53" s="101"/>
      <c r="O53" s="101"/>
      <c r="P53" s="101"/>
      <c r="Q53" s="104"/>
      <c r="R53" s="105"/>
    </row>
    <row r="54" customFormat="false" ht="13.5" hidden="true" customHeight="false" outlineLevel="0" collapsed="false">
      <c r="A54" s="132"/>
      <c r="B54" s="147" t="n">
        <f aca="false">'пр.хода'!A33</f>
        <v>3</v>
      </c>
      <c r="C54" s="124" t="str">
        <f aca="false">VLOOKUP(B54,'пр.взв.'!B4:E103,2,FALSE())</f>
        <v>ЗАЦЕПИЛИН Игорь Владимирович</v>
      </c>
      <c r="D54" s="57" t="str">
        <f aca="false">VLOOKUP(B54,'пр.взв.'!B4:F153,3,FALSE())</f>
        <v>20.12.1991 1</v>
      </c>
      <c r="E54" s="57" t="str">
        <f aca="false">VLOOKUP(B54,'пр.взв.'!B4:G153,4,FALSE())</f>
        <v>ГУ МВД по Челябинской обл        </v>
      </c>
      <c r="F54" s="61"/>
      <c r="G54" s="61"/>
      <c r="H54" s="54"/>
      <c r="I54" s="54"/>
      <c r="J54" s="146"/>
      <c r="K54" s="147" t="n">
        <f aca="false">'пр.хода'!I33</f>
        <v>8</v>
      </c>
      <c r="L54" s="134" t="str">
        <f aca="false">VLOOKUP(K54,'пр.взв.'!B4:E103,2,FALSE())</f>
        <v>МУРАДЯН Эдуард Артурович</v>
      </c>
      <c r="M54" s="57" t="str">
        <f aca="false">VLOOKUP(K54,'пр.взв.'!B4:F153,3,FALSE())</f>
        <v>27.05.1998 мс                             </v>
      </c>
      <c r="N54" s="57" t="str">
        <f aca="false">VLOOKUP(K54,'пр.взв.'!B4:G153,4,FALSE())</f>
        <v>ГУ МВД по Краснодарскому кр     </v>
      </c>
      <c r="O54" s="61"/>
      <c r="P54" s="61"/>
      <c r="Q54" s="54"/>
      <c r="R54" s="54"/>
    </row>
    <row r="55" customFormat="false" ht="13.5" hidden="true" customHeight="false" outlineLevel="0" collapsed="false">
      <c r="A55" s="132"/>
      <c r="B55" s="147"/>
      <c r="C55" s="124"/>
      <c r="D55" s="57"/>
      <c r="E55" s="57"/>
      <c r="F55" s="61"/>
      <c r="G55" s="61"/>
      <c r="H55" s="54"/>
      <c r="I55" s="54"/>
      <c r="J55" s="146"/>
      <c r="K55" s="147"/>
      <c r="L55" s="134"/>
      <c r="M55" s="57"/>
      <c r="N55" s="57"/>
      <c r="O55" s="61"/>
      <c r="P55" s="61"/>
      <c r="Q55" s="54"/>
      <c r="R55" s="54"/>
    </row>
    <row r="56" customFormat="false" ht="13.5" hidden="true" customHeight="false" outlineLevel="0" collapsed="false"/>
    <row r="57" customFormat="false" ht="0.75" hidden="false" customHeight="true" outlineLevel="0" collapsed="false">
      <c r="A57" s="94" t="s">
        <v>81</v>
      </c>
      <c r="B57" s="127" t="s">
        <v>3</v>
      </c>
      <c r="C57" s="55" t="s">
        <v>4</v>
      </c>
      <c r="D57" s="55" t="s">
        <v>16</v>
      </c>
      <c r="E57" s="55" t="s">
        <v>6</v>
      </c>
      <c r="F57" s="55" t="s">
        <v>17</v>
      </c>
      <c r="G57" s="96" t="s">
        <v>7</v>
      </c>
      <c r="H57" s="55" t="s">
        <v>82</v>
      </c>
      <c r="I57" s="97" t="s">
        <v>19</v>
      </c>
      <c r="J57" s="94" t="s">
        <v>81</v>
      </c>
      <c r="K57" s="148" t="s">
        <v>3</v>
      </c>
      <c r="L57" s="55" t="s">
        <v>4</v>
      </c>
      <c r="M57" s="55" t="s">
        <v>16</v>
      </c>
      <c r="N57" s="55" t="s">
        <v>6</v>
      </c>
      <c r="O57" s="55" t="s">
        <v>17</v>
      </c>
      <c r="P57" s="96" t="s">
        <v>7</v>
      </c>
      <c r="Q57" s="55" t="s">
        <v>82</v>
      </c>
      <c r="R57" s="97" t="s">
        <v>19</v>
      </c>
    </row>
    <row r="58" customFormat="false" ht="13.5" hidden="true" customHeight="true" outlineLevel="0" collapsed="false">
      <c r="A58" s="94"/>
      <c r="B58" s="127" t="s">
        <v>83</v>
      </c>
      <c r="C58" s="55"/>
      <c r="D58" s="55"/>
      <c r="E58" s="55"/>
      <c r="F58" s="55"/>
      <c r="G58" s="96"/>
      <c r="H58" s="55"/>
      <c r="I58" s="97" t="s">
        <v>84</v>
      </c>
      <c r="J58" s="94"/>
      <c r="K58" s="148" t="s">
        <v>83</v>
      </c>
      <c r="L58" s="55"/>
      <c r="M58" s="55"/>
      <c r="N58" s="55"/>
      <c r="O58" s="55"/>
      <c r="P58" s="96"/>
      <c r="Q58" s="55"/>
      <c r="R58" s="97" t="s">
        <v>84</v>
      </c>
    </row>
    <row r="59" customFormat="false" ht="12.75" hidden="false" customHeight="true" outlineLevel="0" collapsed="false">
      <c r="A59" s="132" t="n">
        <v>1</v>
      </c>
      <c r="B59" s="145" t="s">
        <v>89</v>
      </c>
      <c r="C59" s="108" t="e">
        <f aca="false">VLOOKUP(B59,'пр.взв.'!B13:E112,2,FALSE())</f>
        <v>#N/A</v>
      </c>
      <c r="D59" s="101" t="str">
        <f aca="false">VLOOKUP(B59,'пр.взв.'!B1:F158,3,FALSE())</f>
        <v>30.12.1986 мсмк                           </v>
      </c>
      <c r="E59" s="101" t="e">
        <f aca="false">VLOOKUP(B59,'пр.взв.'!B15:G158,4,FALSE())</f>
        <v>#N/A</v>
      </c>
      <c r="F59" s="116"/>
      <c r="G59" s="117"/>
      <c r="H59" s="118"/>
      <c r="I59" s="129"/>
      <c r="J59" s="130" t="n">
        <v>3</v>
      </c>
      <c r="K59" s="128" t="str">
        <f aca="false">'пр.хода'!M26</f>
        <v>10</v>
      </c>
      <c r="L59" s="106" t="s">
        <v>59</v>
      </c>
      <c r="M59" s="101" t="s">
        <v>60</v>
      </c>
      <c r="N59" s="101" t="s">
        <v>61</v>
      </c>
      <c r="O59" s="102"/>
      <c r="P59" s="103"/>
      <c r="Q59" s="104"/>
      <c r="R59" s="105"/>
    </row>
    <row r="60" customFormat="false" ht="12.75" hidden="false" customHeight="true" outlineLevel="0" collapsed="false">
      <c r="A60" s="132"/>
      <c r="B60" s="145"/>
      <c r="C60" s="108"/>
      <c r="D60" s="101"/>
      <c r="E60" s="101"/>
      <c r="F60" s="101"/>
      <c r="G60" s="101"/>
      <c r="H60" s="118"/>
      <c r="I60" s="129"/>
      <c r="J60" s="130"/>
      <c r="K60" s="128"/>
      <c r="L60" s="106"/>
      <c r="M60" s="101"/>
      <c r="N60" s="101"/>
      <c r="O60" s="101"/>
      <c r="P60" s="101"/>
      <c r="Q60" s="104"/>
      <c r="R60" s="105"/>
    </row>
    <row r="61" customFormat="false" ht="12.75" hidden="false" customHeight="true" outlineLevel="0" collapsed="false">
      <c r="A61" s="132"/>
      <c r="B61" s="119" t="s">
        <v>90</v>
      </c>
      <c r="C61" s="114" t="str">
        <f aca="false">VLOOKUP(B61,'пр.взв.'!B1:E114,2,FALSE())</f>
        <v>ИГЕНБАЕВ Самат Бакбергенович</v>
      </c>
      <c r="D61" s="109" t="str">
        <f aca="false">VLOOKUP(B61,'пр.взв.'!B15:F160,3,FALSE())</f>
        <v>21.10.1996 кмс</v>
      </c>
      <c r="E61" s="109" t="str">
        <f aca="false">VLOOKUP(B61,'пр.взв.'!B1:G160,4,FALSE())</f>
        <v>ГУ МВД по Алтайскому кр</v>
      </c>
      <c r="F61" s="110"/>
      <c r="G61" s="110"/>
      <c r="H61" s="111"/>
      <c r="I61" s="111"/>
      <c r="J61" s="130"/>
      <c r="K61" s="149" t="str">
        <f aca="false">'пр.хода'!M32</f>
        <v>8</v>
      </c>
      <c r="L61" s="112" t="s">
        <v>53</v>
      </c>
      <c r="M61" s="109" t="s">
        <v>54</v>
      </c>
      <c r="N61" s="109" t="s">
        <v>55</v>
      </c>
      <c r="O61" s="110"/>
      <c r="P61" s="110"/>
      <c r="Q61" s="111"/>
      <c r="R61" s="111"/>
    </row>
    <row r="62" customFormat="false" ht="13.5" hidden="false" customHeight="true" outlineLevel="0" collapsed="false">
      <c r="A62" s="132"/>
      <c r="B62" s="119"/>
      <c r="C62" s="114"/>
      <c r="D62" s="109"/>
      <c r="E62" s="109"/>
      <c r="F62" s="110"/>
      <c r="G62" s="110"/>
      <c r="H62" s="111"/>
      <c r="I62" s="111"/>
      <c r="J62" s="130"/>
      <c r="K62" s="149"/>
      <c r="L62" s="112"/>
      <c r="M62" s="109"/>
      <c r="N62" s="109"/>
      <c r="O62" s="110"/>
      <c r="P62" s="110"/>
      <c r="Q62" s="111"/>
      <c r="R62" s="11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B1" s="150" t="str">
        <f aca="false">HYPERLINK([1]реквизиты!$A$2)</f>
        <v>Лично-командный чемпионат МВД России по самозащите без оружия</v>
      </c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</row>
    <row r="2" customFormat="false" ht="12.75" hidden="false" customHeight="true" outlineLevel="0" collapsed="false">
      <c r="A2" s="4" t="str">
        <f aca="false">HYPERLINK([1]реквизиты!$A$3)</f>
        <v>24.01-28.01  2017 г.     г. Рязань</v>
      </c>
      <c r="B2" s="4"/>
      <c r="C2" s="4"/>
      <c r="D2" s="4"/>
      <c r="E2" s="4"/>
      <c r="F2" s="4"/>
      <c r="G2" s="4"/>
      <c r="H2" s="4"/>
      <c r="I2" s="4"/>
      <c r="J2" s="4"/>
      <c r="K2" s="4"/>
      <c r="L2" s="152"/>
      <c r="M2" s="152"/>
      <c r="N2" s="152"/>
      <c r="O2" s="152"/>
      <c r="P2" s="152"/>
      <c r="S2" s="153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73" t="str">
        <f aca="false">HYPERLINK('пр.взв.'!D4)</f>
        <v>в.к. 52 кг.</v>
      </c>
      <c r="G3" s="154"/>
      <c r="H3" s="154"/>
      <c r="I3" s="154"/>
      <c r="J3" s="154"/>
      <c r="K3" s="154"/>
      <c r="L3" s="154"/>
    </row>
    <row r="4" customFormat="false" ht="16.5" hidden="false" customHeight="true" outlineLevel="0" collapsed="false">
      <c r="A4" s="155" t="s">
        <v>21</v>
      </c>
      <c r="B4" s="155"/>
      <c r="C4" s="44"/>
    </row>
    <row r="5" customFormat="false" ht="12.75" hidden="false" customHeight="true" outlineLevel="0" collapsed="false">
      <c r="A5" s="156" t="n">
        <v>1</v>
      </c>
      <c r="B5" s="157" t="str">
        <f aca="false">VLOOKUP(A5,'пр.взв.'!B5:C36,2,FALSE())</f>
        <v>ПАХОМОВ Александр Васильевич                  </v>
      </c>
      <c r="C5" s="157" t="str">
        <f aca="false">VLOOKUP(A5,'пр.взв.'!B5:F36,3,FALSE())</f>
        <v>30.12.1986 мсмк                           </v>
      </c>
      <c r="D5" s="157" t="str">
        <f aca="false">VLOOKUP(A5,'пр.взв.'!B5:E36,4,FALSE())</f>
        <v>МВД по Чувашской Р.           </v>
      </c>
      <c r="E5" s="158"/>
      <c r="F5" s="159"/>
      <c r="G5" s="159"/>
      <c r="H5" s="159"/>
      <c r="I5" s="159"/>
      <c r="J5" s="159"/>
      <c r="K5" s="159"/>
      <c r="L5" s="159"/>
      <c r="M5" s="160"/>
    </row>
    <row r="6" customFormat="false" ht="12.75" hidden="false" customHeight="true" outlineLevel="0" collapsed="false">
      <c r="A6" s="156"/>
      <c r="B6" s="157"/>
      <c r="C6" s="157"/>
      <c r="D6" s="157"/>
      <c r="E6" s="161"/>
      <c r="F6" s="160"/>
      <c r="G6" s="160"/>
      <c r="H6" s="159"/>
      <c r="I6" s="159"/>
      <c r="J6" s="159"/>
      <c r="K6" s="159"/>
      <c r="L6" s="159"/>
      <c r="M6" s="160"/>
    </row>
    <row r="7" customFormat="false" ht="12.75" hidden="false" customHeight="true" outlineLevel="0" collapsed="false">
      <c r="A7" s="162" t="n">
        <v>9</v>
      </c>
      <c r="B7" s="163" t="str">
        <f aca="false">VLOOKUP(A7,'пр.взв.'!B7:C38,2,FALSE())</f>
        <v>СЕРЕГИН Максим Владимирович</v>
      </c>
      <c r="C7" s="163" t="str">
        <f aca="false">VLOOKUP(A7,'пр.взв.'!B5:F36,3,FALSE())</f>
        <v>22.02.1987 1                              </v>
      </c>
      <c r="D7" s="163" t="str">
        <f aca="false">VLOOKUP(A7,'пр.взв.'!B5:F36,4,FALSE())</f>
        <v>УМВД по Орловской обл.         </v>
      </c>
      <c r="E7" s="164"/>
      <c r="F7" s="165"/>
      <c r="G7" s="160"/>
      <c r="H7" s="159"/>
      <c r="I7" s="159"/>
      <c r="J7" s="159"/>
      <c r="K7" s="159"/>
      <c r="L7" s="159"/>
      <c r="M7" s="160"/>
    </row>
    <row r="8" customFormat="false" ht="12.75" hidden="false" customHeight="true" outlineLevel="0" collapsed="false">
      <c r="A8" s="162"/>
      <c r="B8" s="163"/>
      <c r="C8" s="163"/>
      <c r="D8" s="163"/>
      <c r="E8" s="166"/>
      <c r="F8" s="167"/>
      <c r="G8" s="161"/>
      <c r="H8" s="159"/>
      <c r="I8" s="159"/>
      <c r="J8" s="168"/>
      <c r="K8" s="168"/>
      <c r="L8" s="168"/>
      <c r="M8" s="160"/>
    </row>
    <row r="9" customFormat="false" ht="12.75" hidden="false" customHeight="true" outlineLevel="0" collapsed="false">
      <c r="A9" s="156" t="n">
        <v>5</v>
      </c>
      <c r="B9" s="157" t="str">
        <f aca="false">VLOOKUP(A9,'пр.взв.'!B9:C40,2,FALSE())</f>
        <v>ЗАХАРОВ Александр Петрович </v>
      </c>
      <c r="C9" s="157" t="str">
        <f aca="false">VLOOKUP(A9,'пр.взв.'!B5:E36,3,FALSE())</f>
        <v>22.01.1993 1                            </v>
      </c>
      <c r="D9" s="157" t="str">
        <f aca="false">VLOOKUP(A9,'пр.взв.'!B5:E36,4,FALSE())</f>
        <v>МВД по Р.САХА (Якутия)</v>
      </c>
      <c r="E9" s="158"/>
      <c r="F9" s="167"/>
      <c r="G9" s="164"/>
      <c r="H9" s="169"/>
      <c r="I9" s="159"/>
      <c r="J9" s="168"/>
      <c r="K9" s="168"/>
      <c r="L9" s="168"/>
      <c r="M9" s="160"/>
    </row>
    <row r="10" customFormat="false" ht="12.75" hidden="false" customHeight="true" outlineLevel="0" collapsed="false">
      <c r="A10" s="156"/>
      <c r="B10" s="157"/>
      <c r="C10" s="157"/>
      <c r="D10" s="157"/>
      <c r="E10" s="161"/>
      <c r="F10" s="170"/>
      <c r="G10" s="160"/>
      <c r="H10" s="171"/>
      <c r="I10" s="159"/>
      <c r="J10" s="159"/>
      <c r="K10" s="159"/>
      <c r="L10" s="159"/>
      <c r="M10" s="160"/>
    </row>
    <row r="11" customFormat="false" ht="12.75" hidden="false" customHeight="true" outlineLevel="0" collapsed="false">
      <c r="A11" s="162" t="n">
        <v>13</v>
      </c>
      <c r="B11" s="163" t="str">
        <f aca="false">VLOOKUP(A11,'пр.взв.'!B5:C36,2,FALSE())</f>
        <v>ВОЛОДИН Александр Андреевич                   </v>
      </c>
      <c r="C11" s="163" t="str">
        <f aca="false">VLOOKUP(A11,'пр.взв.'!B5:E36,3,FALSE())</f>
        <v>23.11.1994 мс                             </v>
      </c>
      <c r="D11" s="163" t="str">
        <f aca="false">VLOOKUP(A11,'пр.взв.'!B5:E36,4,FALSE())</f>
        <v>УМВД по Владимирской обл.      </v>
      </c>
      <c r="E11" s="164"/>
      <c r="F11" s="160"/>
      <c r="G11" s="160"/>
      <c r="H11" s="171"/>
      <c r="I11" s="172"/>
      <c r="J11" s="173"/>
      <c r="K11" s="173"/>
      <c r="L11" s="159"/>
      <c r="M11" s="160"/>
    </row>
    <row r="12" customFormat="false" ht="12.75" hidden="false" customHeight="true" outlineLevel="0" collapsed="false">
      <c r="A12" s="162"/>
      <c r="B12" s="163"/>
      <c r="C12" s="163"/>
      <c r="D12" s="163"/>
      <c r="E12" s="166"/>
      <c r="F12" s="160"/>
      <c r="G12" s="160"/>
      <c r="H12" s="171"/>
      <c r="I12" s="161"/>
      <c r="J12" s="159"/>
      <c r="K12" s="159"/>
      <c r="L12" s="159"/>
    </row>
    <row r="13" customFormat="false" ht="12.75" hidden="false" customHeight="true" outlineLevel="0" collapsed="false">
      <c r="A13" s="156" t="n">
        <v>3</v>
      </c>
      <c r="B13" s="157" t="str">
        <f aca="false">VLOOKUP(A13,'пр.взв.'!B5:C36,2,FALSE())</f>
        <v>ЗАЦЕПИЛИН Игорь Владимирович</v>
      </c>
      <c r="C13" s="157" t="str">
        <f aca="false">VLOOKUP(A13,'пр.взв.'!B5:E36,3,FALSE())</f>
        <v>20.12.1991 1</v>
      </c>
      <c r="D13" s="157" t="str">
        <f aca="false">VLOOKUP(A13,'пр.взв.'!B5:E36,4,FALSE())</f>
        <v>ГУ МВД по Челябинской обл        </v>
      </c>
      <c r="E13" s="158"/>
      <c r="F13" s="160"/>
      <c r="G13" s="160"/>
      <c r="H13" s="171"/>
      <c r="I13" s="164"/>
      <c r="J13" s="174"/>
      <c r="K13" s="169"/>
      <c r="L13" s="159"/>
    </row>
    <row r="14" customFormat="false" ht="12.75" hidden="false" customHeight="true" outlineLevel="0" collapsed="false">
      <c r="A14" s="156"/>
      <c r="B14" s="157"/>
      <c r="C14" s="157"/>
      <c r="D14" s="157"/>
      <c r="E14" s="161"/>
      <c r="F14" s="160"/>
      <c r="G14" s="160"/>
      <c r="H14" s="171"/>
      <c r="I14" s="159"/>
      <c r="J14" s="159"/>
      <c r="K14" s="171"/>
      <c r="L14" s="159"/>
      <c r="M14" s="160"/>
    </row>
    <row r="15" customFormat="false" ht="12.75" hidden="false" customHeight="true" outlineLevel="0" collapsed="false">
      <c r="A15" s="162" t="n">
        <v>11</v>
      </c>
      <c r="B15" s="163" t="str">
        <f aca="false">VLOOKUP(A15,'пр.взв.'!B15:C45,2,FALSE())</f>
        <v>МАРИНЕНКО Максим Владимирович</v>
      </c>
      <c r="C15" s="163" t="str">
        <f aca="false">VLOOKUP(A15,'пр.взв.'!B5:E36,3,FALSE())</f>
        <v>07.03.1988 кмс</v>
      </c>
      <c r="D15" s="163" t="str">
        <f aca="false">VLOOKUP(A15,'пр.взв.'!B5:F36,4,FALSE())</f>
        <v>УМВД по Тамбовской обл.</v>
      </c>
      <c r="E15" s="164"/>
      <c r="F15" s="165"/>
      <c r="G15" s="160"/>
      <c r="H15" s="171"/>
      <c r="I15" s="159"/>
      <c r="J15" s="159"/>
      <c r="K15" s="171"/>
      <c r="L15" s="159"/>
      <c r="M15" s="160"/>
    </row>
    <row r="16" customFormat="false" ht="12.75" hidden="false" customHeight="true" outlineLevel="0" collapsed="false">
      <c r="A16" s="162"/>
      <c r="B16" s="163"/>
      <c r="C16" s="163"/>
      <c r="D16" s="163"/>
      <c r="E16" s="166"/>
      <c r="F16" s="167"/>
      <c r="G16" s="161"/>
      <c r="H16" s="175"/>
      <c r="I16" s="159"/>
      <c r="J16" s="159"/>
      <c r="K16" s="171"/>
      <c r="L16" s="159"/>
      <c r="M16" s="160"/>
    </row>
    <row r="17" customFormat="false" ht="12.75" hidden="false" customHeight="true" outlineLevel="0" collapsed="false">
      <c r="A17" s="156" t="n">
        <v>7</v>
      </c>
      <c r="B17" s="157" t="str">
        <f aca="false">VLOOKUP(A17,'пр.взв.'!B17:C47,2,FALSE())</f>
        <v>КУБАРЬКОВ Андрей Васильевич    </v>
      </c>
      <c r="C17" s="157" t="str">
        <f aca="false">VLOOKUP(A17,'пр.взв.'!B5:E36,3,FALSE())</f>
        <v>25.08.1993 мс                             </v>
      </c>
      <c r="D17" s="157" t="str">
        <f aca="false">VLOOKUP(A17,'пр.взв.'!B5:E36,4,FALSE())</f>
        <v>ГУ МВД по г.С-Петербургу         </v>
      </c>
      <c r="E17" s="158"/>
      <c r="F17" s="176"/>
      <c r="G17" s="164"/>
      <c r="H17" s="177"/>
      <c r="I17" s="177"/>
      <c r="J17" s="177"/>
      <c r="K17" s="178"/>
      <c r="L17" s="177"/>
      <c r="M17" s="160"/>
    </row>
    <row r="18" customFormat="false" ht="12.75" hidden="false" customHeight="true" outlineLevel="0" collapsed="false">
      <c r="A18" s="156"/>
      <c r="B18" s="157"/>
      <c r="C18" s="157"/>
      <c r="D18" s="157"/>
      <c r="E18" s="161"/>
      <c r="F18" s="179"/>
      <c r="G18" s="166"/>
      <c r="H18" s="180"/>
      <c r="I18" s="180"/>
      <c r="J18" s="159"/>
      <c r="K18" s="171"/>
      <c r="L18" s="180"/>
      <c r="M18" s="160"/>
    </row>
    <row r="19" customFormat="false" ht="12.75" hidden="false" customHeight="true" outlineLevel="0" collapsed="false">
      <c r="A19" s="162" t="n">
        <v>15</v>
      </c>
      <c r="B19" s="163" t="str">
        <f aca="false">VLOOKUP(A19,'пр.взв.'!B19:C49,2,FALSE())</f>
        <v>ИГЕНБАЕВ Самат Бакбергенович</v>
      </c>
      <c r="C19" s="163" t="str">
        <f aca="false">VLOOKUP(A19,'пр.взв.'!B5:E36,3,FALSE())</f>
        <v>21.10.1996 кмс</v>
      </c>
      <c r="D19" s="163" t="str">
        <f aca="false">VLOOKUP(A19,'пр.взв.'!B5:E36,4,FALSE())</f>
        <v>ГУ МВД по Алтайскому кр</v>
      </c>
      <c r="E19" s="164"/>
      <c r="F19" s="166"/>
      <c r="G19" s="166"/>
      <c r="H19" s="180"/>
      <c r="I19" s="180"/>
      <c r="J19" s="159"/>
      <c r="K19" s="171"/>
      <c r="L19" s="180"/>
      <c r="M19" s="160"/>
    </row>
    <row r="20" customFormat="false" ht="12.75" hidden="false" customHeight="true" outlineLevel="0" collapsed="false">
      <c r="A20" s="162"/>
      <c r="B20" s="163"/>
      <c r="C20" s="163"/>
      <c r="D20" s="163"/>
      <c r="E20" s="166"/>
      <c r="F20" s="158"/>
      <c r="G20" s="158"/>
      <c r="H20" s="180"/>
      <c r="I20" s="180"/>
      <c r="J20" s="159"/>
      <c r="K20" s="171"/>
      <c r="L20" s="180"/>
      <c r="M20" s="159"/>
    </row>
    <row r="21" customFormat="false" ht="16.5" hidden="false" customHeight="false" outlineLevel="0" collapsed="false">
      <c r="A21" s="181" t="s">
        <v>22</v>
      </c>
      <c r="B21" s="182"/>
      <c r="C21" s="183"/>
      <c r="D21" s="72"/>
      <c r="E21" s="72"/>
      <c r="F21" s="72"/>
      <c r="G21" s="72"/>
      <c r="J21" s="72"/>
      <c r="K21" s="161"/>
      <c r="M21" s="184"/>
    </row>
    <row r="22" customFormat="false" ht="16.5" hidden="false" customHeight="false" outlineLevel="0" collapsed="false">
      <c r="A22" s="156" t="n">
        <v>2</v>
      </c>
      <c r="B22" s="157" t="str">
        <f aca="false">VLOOKUP(A22,'пр.взв.'!B7:E38,2,FALSE())</f>
        <v>СМЕРТИН Евгений Валерьевич                </v>
      </c>
      <c r="C22" s="157" t="str">
        <f aca="false">VLOOKUP(A22,'пр.взв.'!B7:E38,3,FALSE())</f>
        <v>20.04.1995 кмс                             </v>
      </c>
      <c r="D22" s="157" t="str">
        <f aca="false">VLOOKUP(A22,'пр.взв.'!B7:E38,4,FALSE())</f>
        <v>УМВД по Вологодской обл.       </v>
      </c>
      <c r="E22" s="158"/>
      <c r="F22" s="159"/>
      <c r="G22" s="159"/>
      <c r="H22" s="159"/>
      <c r="I22" s="159"/>
      <c r="J22" s="72"/>
      <c r="K22" s="164"/>
    </row>
    <row r="23" customFormat="false" ht="15.75" hidden="false" customHeight="false" outlineLevel="0" collapsed="false">
      <c r="A23" s="156"/>
      <c r="B23" s="157"/>
      <c r="C23" s="157"/>
      <c r="D23" s="157"/>
      <c r="E23" s="161"/>
      <c r="F23" s="160"/>
      <c r="G23" s="160"/>
      <c r="H23" s="159"/>
      <c r="I23" s="159"/>
      <c r="J23" s="72"/>
      <c r="K23" s="185"/>
    </row>
    <row r="24" customFormat="false" ht="16.5" hidden="false" customHeight="false" outlineLevel="0" collapsed="false">
      <c r="A24" s="162" t="n">
        <v>10</v>
      </c>
      <c r="B24" s="163" t="str">
        <f aca="false">VLOOKUP(A24,'пр.взв.'!B7:E38,2,FALSE())</f>
        <v>ЖАВКИН Эдуард Батыргалеевич                   </v>
      </c>
      <c r="C24" s="163" t="str">
        <f aca="false">VLOOKUP(A24,'пр.взв.'!B7:E38,3,FALSE())</f>
        <v>26.05.1981 мс                             </v>
      </c>
      <c r="D24" s="163" t="str">
        <f aca="false">VLOOKUP(A24,'пр.взв.'!B7:E38,4,FALSE())</f>
        <v>ГУ МВД по Свердловской обл.</v>
      </c>
      <c r="E24" s="164"/>
      <c r="F24" s="165"/>
      <c r="G24" s="160"/>
      <c r="H24" s="159"/>
      <c r="I24" s="159"/>
      <c r="J24" s="72"/>
      <c r="K24" s="185"/>
    </row>
    <row r="25" customFormat="false" ht="16.5" hidden="false" customHeight="false" outlineLevel="0" collapsed="false">
      <c r="A25" s="162"/>
      <c r="B25" s="163"/>
      <c r="C25" s="163"/>
      <c r="D25" s="163"/>
      <c r="E25" s="166"/>
      <c r="F25" s="167"/>
      <c r="G25" s="161"/>
      <c r="H25" s="159"/>
      <c r="I25" s="159"/>
      <c r="J25" s="72"/>
      <c r="K25" s="185"/>
    </row>
    <row r="26" customFormat="false" ht="16.5" hidden="false" customHeight="false" outlineLevel="0" collapsed="false">
      <c r="A26" s="156" t="n">
        <v>6</v>
      </c>
      <c r="B26" s="157" t="str">
        <f aca="false">VLOOKUP(A26,'пр.взв.'!B7:E38,2,FALSE())</f>
        <v>ПАВЛОВ Николай Владимирович</v>
      </c>
      <c r="C26" s="157" t="str">
        <f aca="false">VLOOKUP(A26,'пр.взв.'!B7:E38,3,FALSE())</f>
        <v>29.03.1992 мс</v>
      </c>
      <c r="D26" s="157" t="str">
        <f aca="false">VLOOKUP(A26,'пр.взв.'!B7:E38,4,FALSE())</f>
        <v>УМВД по Ярославской обл.       </v>
      </c>
      <c r="E26" s="158"/>
      <c r="F26" s="167"/>
      <c r="G26" s="164"/>
      <c r="H26" s="169"/>
      <c r="I26" s="159"/>
      <c r="J26" s="72"/>
      <c r="K26" s="185"/>
    </row>
    <row r="27" customFormat="false" ht="15.75" hidden="false" customHeight="false" outlineLevel="0" collapsed="false">
      <c r="A27" s="156"/>
      <c r="B27" s="157"/>
      <c r="C27" s="157"/>
      <c r="D27" s="157"/>
      <c r="E27" s="161"/>
      <c r="F27" s="170"/>
      <c r="G27" s="160"/>
      <c r="H27" s="171"/>
      <c r="I27" s="159"/>
      <c r="J27" s="72"/>
      <c r="K27" s="185"/>
    </row>
    <row r="28" customFormat="false" ht="16.5" hidden="false" customHeight="false" outlineLevel="0" collapsed="false">
      <c r="A28" s="162" t="n">
        <v>14</v>
      </c>
      <c r="B28" s="163" t="str">
        <f aca="false">VLOOKUP(A28,'пр.взв.'!B7:E38,2,FALSE())</f>
        <v>ПИЛЬ Евгений Александрович</v>
      </c>
      <c r="C28" s="163" t="str">
        <f aca="false">VLOOKUP(A28,'пр.взв.'!B7:E38,3,FALSE())</f>
        <v>22.06.1992 1</v>
      </c>
      <c r="D28" s="163" t="str">
        <f aca="false">VLOOKUP(A28,'пр.взв.'!B7:E38,4,FALSE())</f>
        <v>УТ МВД по УрФО                </v>
      </c>
      <c r="E28" s="164"/>
      <c r="F28" s="160"/>
      <c r="G28" s="160"/>
      <c r="H28" s="171"/>
      <c r="I28" s="172"/>
      <c r="J28" s="72"/>
      <c r="K28" s="185"/>
    </row>
    <row r="29" customFormat="false" ht="16.5" hidden="false" customHeight="true" outlineLevel="0" collapsed="false">
      <c r="A29" s="162"/>
      <c r="B29" s="163"/>
      <c r="C29" s="163"/>
      <c r="D29" s="163"/>
      <c r="E29" s="166"/>
      <c r="F29" s="160"/>
      <c r="G29" s="160"/>
      <c r="H29" s="171"/>
      <c r="I29" s="161"/>
      <c r="J29" s="186"/>
      <c r="K29" s="187"/>
    </row>
    <row r="30" customFormat="false" ht="16.5" hidden="false" customHeight="false" outlineLevel="0" collapsed="false">
      <c r="A30" s="156" t="n">
        <v>4</v>
      </c>
      <c r="B30" s="157" t="str">
        <f aca="false">VLOOKUP(A30,'пр.взв.'!B7:E38,2,FALSE())</f>
        <v>ЛАМАНОВ Владимир Александрович                  </v>
      </c>
      <c r="C30" s="157" t="str">
        <f aca="false">VLOOKUP(A30,'пр.взв.'!B7:E38,3,FALSE())</f>
        <v>20.11.1992 мс                            </v>
      </c>
      <c r="D30" s="157" t="str">
        <f aca="false">VLOOKUP(A30,'пр.взв.'!B7:E38,4,FALSE())</f>
        <v>УМВД по Рязанской обл</v>
      </c>
      <c r="E30" s="158"/>
      <c r="F30" s="160"/>
      <c r="G30" s="160"/>
      <c r="H30" s="171"/>
      <c r="I30" s="164"/>
    </row>
    <row r="31" customFormat="false" ht="15.75" hidden="false" customHeight="false" outlineLevel="0" collapsed="false">
      <c r="A31" s="156"/>
      <c r="B31" s="157"/>
      <c r="C31" s="157"/>
      <c r="D31" s="157"/>
      <c r="E31" s="161"/>
      <c r="F31" s="160"/>
      <c r="G31" s="160"/>
      <c r="H31" s="171"/>
      <c r="I31" s="159"/>
    </row>
    <row r="32" customFormat="false" ht="16.5" hidden="false" customHeight="false" outlineLevel="0" collapsed="false">
      <c r="A32" s="162" t="n">
        <v>12</v>
      </c>
      <c r="B32" s="163" t="str">
        <f aca="false">VLOOKUP(A32,'пр.взв.'!B7:E38,2,FALSE())</f>
        <v>ХОДИБОЕВ Умеджон Кобилджонович</v>
      </c>
      <c r="C32" s="163" t="str">
        <f aca="false">VLOOKUP(A32,'пр.взв.'!B7:E38,3,FALSE())</f>
        <v>27.01.1997 мс</v>
      </c>
      <c r="D32" s="163" t="str">
        <f aca="false">VLOOKUP(A32,'пр.взв.'!B7:E38,4,FALSE())</f>
        <v>ГУ МВД по Ростовской обл.        </v>
      </c>
      <c r="E32" s="164"/>
      <c r="F32" s="165"/>
      <c r="G32" s="160"/>
      <c r="H32" s="171"/>
      <c r="I32" s="159"/>
    </row>
    <row r="33" customFormat="false" ht="16.5" hidden="false" customHeight="false" outlineLevel="0" collapsed="false">
      <c r="A33" s="162"/>
      <c r="B33" s="163"/>
      <c r="C33" s="163"/>
      <c r="D33" s="163"/>
      <c r="E33" s="166"/>
      <c r="F33" s="167"/>
      <c r="G33" s="161"/>
      <c r="H33" s="175"/>
      <c r="I33" s="159"/>
    </row>
    <row r="34" customFormat="false" ht="16.5" hidden="false" customHeight="false" outlineLevel="0" collapsed="false">
      <c r="A34" s="156" t="n">
        <v>8</v>
      </c>
      <c r="B34" s="157" t="str">
        <f aca="false">VLOOKUP(A34,'пр.взв.'!B7:E38,2,FALSE())</f>
        <v>МУРАДЯН Эдуард Артурович</v>
      </c>
      <c r="C34" s="157" t="str">
        <f aca="false">VLOOKUP(A34,'пр.взв.'!B7:E38,3,FALSE())</f>
        <v>27.05.1998 мс                             </v>
      </c>
      <c r="D34" s="157" t="str">
        <f aca="false">VLOOKUP(A34,'пр.взв.'!B7:E38,4,FALSE())</f>
        <v>ГУ МВД по Краснодарскому кр     </v>
      </c>
      <c r="E34" s="158"/>
      <c r="F34" s="176"/>
      <c r="G34" s="164"/>
      <c r="H34" s="177"/>
      <c r="I34" s="177"/>
    </row>
    <row r="35" customFormat="false" ht="15.75" hidden="false" customHeight="false" outlineLevel="0" collapsed="false">
      <c r="A35" s="156"/>
      <c r="B35" s="157"/>
      <c r="C35" s="157"/>
      <c r="D35" s="157"/>
      <c r="E35" s="161"/>
      <c r="F35" s="179"/>
      <c r="G35" s="166"/>
      <c r="H35" s="180"/>
      <c r="I35" s="180"/>
    </row>
    <row r="36" customFormat="false" ht="16.5" hidden="false" customHeight="false" outlineLevel="0" collapsed="false">
      <c r="A36" s="162" t="n">
        <v>16</v>
      </c>
      <c r="B36" s="163" t="e">
        <f aca="false">VLOOKUP(A36,'пр.взв.'!B7:E38,2,FALSE())</f>
        <v>#N/A</v>
      </c>
      <c r="C36" s="163" t="e">
        <f aca="false">VLOOKUP(A36,'пр.взв.'!B7:E38,3,FALSE())</f>
        <v>#N/A</v>
      </c>
      <c r="D36" s="163" t="e">
        <f aca="false">VLOOKUP(A36,'пр.взв.'!B7:E38,4,FALSE())</f>
        <v>#N/A</v>
      </c>
      <c r="E36" s="164"/>
      <c r="F36" s="166"/>
      <c r="G36" s="166"/>
      <c r="H36" s="180"/>
      <c r="I36" s="180"/>
    </row>
    <row r="37" customFormat="false" ht="16.5" hidden="false" customHeight="false" outlineLevel="0" collapsed="false">
      <c r="A37" s="162"/>
      <c r="B37" s="163"/>
      <c r="C37" s="163"/>
      <c r="D37" s="163"/>
      <c r="E37" s="166"/>
      <c r="F37" s="158"/>
      <c r="G37" s="158"/>
      <c r="H37" s="180"/>
      <c r="I37" s="180"/>
    </row>
    <row r="38" customFormat="false" ht="8.25" hidden="false" customHeight="true" outlineLevel="0" collapsed="false"/>
    <row r="39" customFormat="false" ht="12.75" hidden="false" customHeight="false" outlineLevel="0" collapsed="false">
      <c r="B39" s="188"/>
      <c r="C39" s="189"/>
      <c r="D39" s="190" t="s">
        <v>91</v>
      </c>
      <c r="E39" s="191"/>
      <c r="F39" s="191"/>
      <c r="G39" s="191"/>
      <c r="H39" s="191"/>
      <c r="I39" s="191"/>
    </row>
    <row r="40" customFormat="false" ht="12" hidden="false" customHeight="true" outlineLevel="0" collapsed="false">
      <c r="B40" s="192"/>
      <c r="C40" s="188"/>
      <c r="D40" s="190"/>
      <c r="E40" s="191"/>
      <c r="F40" s="191"/>
      <c r="G40" s="191"/>
      <c r="H40" s="191"/>
      <c r="I40" s="191"/>
    </row>
    <row r="41" customFormat="false" ht="12" hidden="false" customHeight="true" outlineLevel="0" collapsed="false">
      <c r="B41" s="188"/>
      <c r="C41" s="188"/>
      <c r="E41" s="191"/>
      <c r="F41" s="191"/>
      <c r="G41" s="191"/>
      <c r="H41" s="191"/>
      <c r="I41" s="191"/>
      <c r="J41" s="191"/>
    </row>
    <row r="42" customFormat="false" ht="12" hidden="false" customHeight="true" outlineLevel="0" collapsed="false">
      <c r="B42" s="188"/>
      <c r="C42" s="188"/>
      <c r="E42" s="193"/>
      <c r="F42" s="194"/>
      <c r="G42" s="191"/>
      <c r="H42" s="191"/>
      <c r="I42" s="191"/>
      <c r="J42" s="191"/>
      <c r="K42" s="191"/>
    </row>
    <row r="43" customFormat="false" ht="12" hidden="false" customHeight="true" outlineLevel="0" collapsed="false">
      <c r="B43" s="188"/>
      <c r="C43" s="188"/>
      <c r="E43" s="186"/>
      <c r="F43" s="195"/>
      <c r="G43" s="196"/>
      <c r="H43" s="194"/>
      <c r="I43" s="191"/>
      <c r="J43" s="191"/>
      <c r="K43" s="188"/>
    </row>
    <row r="44" customFormat="false" ht="12" hidden="false" customHeight="true" outlineLevel="0" collapsed="false">
      <c r="B44" s="192"/>
      <c r="C44" s="188"/>
      <c r="F44" s="191"/>
      <c r="G44" s="188"/>
      <c r="H44" s="197"/>
      <c r="I44" s="191"/>
      <c r="J44" s="191"/>
      <c r="K44" s="188"/>
    </row>
    <row r="45" customFormat="false" ht="12" hidden="false" customHeight="true" outlineLevel="0" collapsed="false">
      <c r="B45" s="188"/>
      <c r="C45" s="188"/>
      <c r="F45" s="191"/>
      <c r="G45" s="188"/>
      <c r="H45" s="197"/>
      <c r="I45" s="196"/>
      <c r="J45" s="194"/>
      <c r="K45" s="188"/>
    </row>
    <row r="46" customFormat="false" ht="12" hidden="false" customHeight="true" outlineLevel="0" collapsed="false">
      <c r="B46" s="188"/>
      <c r="C46" s="188"/>
      <c r="E46" s="193"/>
      <c r="F46" s="194"/>
      <c r="G46" s="198"/>
      <c r="H46" s="195"/>
      <c r="I46" s="188"/>
      <c r="J46" s="197"/>
      <c r="K46" s="161"/>
      <c r="L46" s="72"/>
    </row>
    <row r="47" customFormat="false" ht="12" hidden="false" customHeight="true" outlineLevel="0" collapsed="false">
      <c r="B47" s="188"/>
      <c r="C47" s="188"/>
      <c r="E47" s="186"/>
      <c r="F47" s="195"/>
      <c r="G47" s="191"/>
      <c r="H47" s="191"/>
      <c r="I47" s="188"/>
      <c r="J47" s="197"/>
      <c r="K47" s="164"/>
      <c r="L47" s="72"/>
      <c r="M47" s="72"/>
    </row>
    <row r="48" customFormat="false" ht="12" hidden="false" customHeight="true" outlineLevel="0" collapsed="false">
      <c r="B48" s="191"/>
      <c r="C48" s="191"/>
      <c r="D48" s="190" t="s">
        <v>92</v>
      </c>
      <c r="F48" s="191"/>
      <c r="G48" s="191"/>
      <c r="H48" s="191"/>
      <c r="I48" s="198"/>
      <c r="J48" s="195"/>
      <c r="K48" s="188"/>
      <c r="L48" s="72"/>
      <c r="M48" s="72"/>
    </row>
    <row r="49" customFormat="false" ht="12" hidden="false" customHeight="true" outlineLevel="0" collapsed="false">
      <c r="B49" s="192"/>
      <c r="C49" s="188"/>
      <c r="D49" s="190"/>
      <c r="F49" s="191"/>
      <c r="G49" s="191"/>
      <c r="H49" s="191"/>
      <c r="I49" s="191"/>
      <c r="J49" s="191"/>
      <c r="K49" s="72"/>
      <c r="L49" s="72"/>
      <c r="M49" s="72"/>
    </row>
    <row r="50" customFormat="false" ht="15.75" hidden="false" customHeight="true" outlineLevel="0" collapsed="false">
      <c r="B50" s="188"/>
      <c r="C50" s="188"/>
      <c r="D50" s="72"/>
      <c r="F50" s="191"/>
      <c r="G50" s="191"/>
      <c r="H50" s="191"/>
      <c r="I50" s="191"/>
      <c r="J50" s="191"/>
      <c r="K50" s="188"/>
      <c r="L50" s="158"/>
      <c r="M50" s="72"/>
    </row>
    <row r="51" customFormat="false" ht="15.75" hidden="false" customHeight="true" outlineLevel="0" collapsed="false">
      <c r="B51" s="188"/>
      <c r="C51" s="188"/>
      <c r="D51" s="72"/>
      <c r="E51" s="193"/>
      <c r="F51" s="194"/>
      <c r="G51" s="191"/>
      <c r="H51" s="191"/>
      <c r="I51" s="191"/>
      <c r="J51" s="191"/>
      <c r="K51" s="188"/>
      <c r="L51" s="166"/>
      <c r="M51" s="72"/>
    </row>
    <row r="52" customFormat="false" ht="12" hidden="false" customHeight="true" outlineLevel="0" collapsed="false">
      <c r="B52" s="188"/>
      <c r="C52" s="188"/>
      <c r="D52" s="72"/>
      <c r="E52" s="186"/>
      <c r="F52" s="195"/>
      <c r="G52" s="196"/>
      <c r="H52" s="194"/>
      <c r="I52" s="191"/>
      <c r="J52" s="191"/>
      <c r="K52" s="188"/>
      <c r="L52" s="72"/>
      <c r="M52" s="72"/>
    </row>
    <row r="53" customFormat="false" ht="12" hidden="false" customHeight="true" outlineLevel="0" collapsed="false">
      <c r="B53" s="192"/>
      <c r="C53" s="188"/>
      <c r="D53" s="188"/>
      <c r="F53" s="191"/>
      <c r="G53" s="188"/>
      <c r="H53" s="197"/>
      <c r="I53" s="191"/>
      <c r="J53" s="191"/>
      <c r="K53" s="188"/>
      <c r="L53" s="72"/>
      <c r="M53" s="72"/>
    </row>
    <row r="54" customFormat="false" ht="12" hidden="false" customHeight="true" outlineLevel="0" collapsed="false">
      <c r="B54" s="188"/>
      <c r="C54" s="188"/>
      <c r="D54" s="72"/>
      <c r="F54" s="191"/>
      <c r="G54" s="188"/>
      <c r="H54" s="197"/>
      <c r="I54" s="196"/>
      <c r="J54" s="194"/>
      <c r="K54" s="188"/>
      <c r="L54" s="72"/>
      <c r="M54" s="72"/>
    </row>
    <row r="55" customFormat="false" ht="12" hidden="false" customHeight="true" outlineLevel="0" collapsed="false">
      <c r="B55" s="188"/>
      <c r="C55" s="188"/>
      <c r="D55" s="72"/>
      <c r="E55" s="193"/>
      <c r="F55" s="194"/>
      <c r="G55" s="198"/>
      <c r="H55" s="195"/>
      <c r="I55" s="188"/>
      <c r="J55" s="197"/>
      <c r="K55" s="161"/>
      <c r="L55" s="72"/>
      <c r="M55" s="72"/>
    </row>
    <row r="56" customFormat="false" ht="12" hidden="false" customHeight="true" outlineLevel="0" collapsed="false">
      <c r="B56" s="188"/>
      <c r="C56" s="191"/>
      <c r="E56" s="186"/>
      <c r="F56" s="195"/>
      <c r="G56" s="191"/>
      <c r="H56" s="191"/>
      <c r="I56" s="188"/>
      <c r="J56" s="197"/>
      <c r="K56" s="164"/>
      <c r="L56" s="72"/>
      <c r="M56" s="72"/>
    </row>
    <row r="57" customFormat="false" ht="15.75" hidden="false" customHeight="false" outlineLevel="0" collapsed="false">
      <c r="B57" s="191"/>
      <c r="C57" s="191"/>
      <c r="F57" s="191"/>
      <c r="G57" s="191"/>
      <c r="H57" s="191"/>
      <c r="I57" s="198"/>
      <c r="J57" s="195"/>
      <c r="K57" s="158"/>
      <c r="L57" s="72"/>
    </row>
    <row r="58" customFormat="false" ht="15.75" hidden="false" customHeight="false" outlineLevel="0" collapsed="false">
      <c r="G58" s="72"/>
      <c r="H58" s="72"/>
      <c r="I58" s="166"/>
      <c r="J58" s="72"/>
      <c r="L58" s="72"/>
    </row>
    <row r="59" customFormat="false" ht="12.75" hidden="false" customHeight="false" outlineLevel="0" collapsed="false">
      <c r="G59" s="72"/>
      <c r="H59" s="72"/>
      <c r="I59" s="188"/>
      <c r="J59" s="72"/>
      <c r="L59" s="72"/>
    </row>
  </sheetData>
  <mergeCells count="71">
    <mergeCell ref="B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3" t="str">
        <f aca="false">HYPERLINK([1]реквизиты!$A$2)</f>
        <v>Лично-командный чемпионат МВД России по самозащите без оружия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9" t="str">
        <f aca="false">HYPERLINK([1]реквизиты!$A$3)</f>
        <v>24.01-28.01  2017 г.     г. Рязань</v>
      </c>
      <c r="B2" s="199"/>
      <c r="C2" s="199"/>
      <c r="D2" s="199"/>
      <c r="E2" s="199"/>
      <c r="F2" s="199"/>
      <c r="G2" s="199"/>
      <c r="H2" s="199"/>
    </row>
    <row r="3" customFormat="false" ht="18.75" hidden="false" customHeight="true" outlineLevel="0" collapsed="false">
      <c r="A3" s="200" t="s">
        <v>93</v>
      </c>
      <c r="B3" s="200"/>
      <c r="C3" s="200"/>
      <c r="D3" s="200"/>
      <c r="E3" s="200"/>
      <c r="F3" s="200"/>
      <c r="G3" s="200"/>
      <c r="H3" s="200"/>
    </row>
    <row r="4" customFormat="false" ht="18.75" hidden="false" customHeight="true" outlineLevel="0" collapsed="false">
      <c r="B4" s="201"/>
      <c r="C4" s="202"/>
      <c r="D4" s="203" t="str">
        <f aca="false">HYPERLINK('пр.взв.'!D4)</f>
        <v>в.к. 52 кг.</v>
      </c>
      <c r="E4" s="203"/>
      <c r="F4" s="203"/>
      <c r="G4" s="202"/>
      <c r="H4" s="202"/>
    </row>
    <row r="5" customFormat="false" ht="18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</row>
    <row r="6" customFormat="false" ht="18" hidden="false" customHeight="false" outlineLevel="0" collapsed="false">
      <c r="A6" s="204" t="s">
        <v>94</v>
      </c>
      <c r="B6" s="205" t="str">
        <f aca="false">VLOOKUP(J6,'пр.взв.'!B7:G38,2,FALSE())</f>
        <v>КУБАРЬКОВ Андрей Васильевич    </v>
      </c>
      <c r="C6" s="205"/>
      <c r="D6" s="205"/>
      <c r="E6" s="205"/>
      <c r="F6" s="205"/>
      <c r="G6" s="205"/>
      <c r="H6" s="206" t="str">
        <f aca="false">VLOOKUP(J6,'пр.взв.'!B7:G38,3,FALSE())</f>
        <v>25.08.1993 мс                             </v>
      </c>
      <c r="I6" s="202"/>
      <c r="J6" s="207" t="n">
        <f aca="false">'пр.хода'!H8</f>
        <v>7</v>
      </c>
    </row>
    <row r="7" customFormat="false" ht="18" hidden="false" customHeight="false" outlineLevel="0" collapsed="false">
      <c r="A7" s="204"/>
      <c r="B7" s="205"/>
      <c r="C7" s="205"/>
      <c r="D7" s="205"/>
      <c r="E7" s="205"/>
      <c r="F7" s="205"/>
      <c r="G7" s="205"/>
      <c r="H7" s="206"/>
      <c r="I7" s="202"/>
      <c r="J7" s="207"/>
    </row>
    <row r="8" customFormat="false" ht="18" hidden="false" customHeight="false" outlineLevel="0" collapsed="false">
      <c r="A8" s="204"/>
      <c r="B8" s="208" t="str">
        <f aca="false">VLOOKUP(J6,'пр.взв.'!B7:G38,4,FALSE())</f>
        <v>ГУ МВД по г.С-Петербургу         </v>
      </c>
      <c r="C8" s="208"/>
      <c r="D8" s="208"/>
      <c r="E8" s="208"/>
      <c r="F8" s="208"/>
      <c r="G8" s="208"/>
      <c r="H8" s="208"/>
      <c r="I8" s="202"/>
      <c r="J8" s="207"/>
    </row>
    <row r="9" customFormat="false" ht="18.75" hidden="false" customHeight="false" outlineLevel="0" collapsed="false">
      <c r="A9" s="204"/>
      <c r="B9" s="208"/>
      <c r="C9" s="208"/>
      <c r="D9" s="208"/>
      <c r="E9" s="208"/>
      <c r="F9" s="208"/>
      <c r="G9" s="208"/>
      <c r="H9" s="208"/>
      <c r="I9" s="202"/>
      <c r="J9" s="207"/>
    </row>
    <row r="10" customFormat="false" ht="18.7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7"/>
    </row>
    <row r="11" customFormat="false" ht="18" hidden="false" customHeight="true" outlineLevel="0" collapsed="false">
      <c r="A11" s="209" t="s">
        <v>95</v>
      </c>
      <c r="B11" s="205" t="str">
        <f aca="false">VLOOKUP(J11,'пр.взв.'!B2:G43,2,FALSE())</f>
        <v>ПАВЛОВ Николай Владимирович</v>
      </c>
      <c r="C11" s="205"/>
      <c r="D11" s="205"/>
      <c r="E11" s="205"/>
      <c r="F11" s="205"/>
      <c r="G11" s="205"/>
      <c r="H11" s="206" t="str">
        <f aca="false">VLOOKUP(J11,'пр.взв.'!B2:G43,3,FALSE())</f>
        <v>29.03.1992 мс</v>
      </c>
      <c r="I11" s="202"/>
      <c r="J11" s="207" t="n">
        <f aca="false">'пр.хода'!H20</f>
        <v>6</v>
      </c>
    </row>
    <row r="12" customFormat="false" ht="18" hidden="false" customHeight="true" outlineLevel="0" collapsed="false">
      <c r="A12" s="209"/>
      <c r="B12" s="205"/>
      <c r="C12" s="205"/>
      <c r="D12" s="205"/>
      <c r="E12" s="205"/>
      <c r="F12" s="205"/>
      <c r="G12" s="205"/>
      <c r="H12" s="206"/>
      <c r="I12" s="202"/>
      <c r="J12" s="207"/>
    </row>
    <row r="13" customFormat="false" ht="18" hidden="false" customHeight="false" outlineLevel="0" collapsed="false">
      <c r="A13" s="209"/>
      <c r="B13" s="208" t="str">
        <f aca="false">VLOOKUP(J11,'пр.взв.'!B2:G43,4,FALSE())</f>
        <v>УМВД по Ярославской обл.       </v>
      </c>
      <c r="C13" s="208"/>
      <c r="D13" s="208"/>
      <c r="E13" s="208"/>
      <c r="F13" s="208"/>
      <c r="G13" s="208"/>
      <c r="H13" s="208"/>
      <c r="I13" s="202"/>
      <c r="J13" s="207"/>
    </row>
    <row r="14" customFormat="false" ht="18.75" hidden="false" customHeight="false" outlineLevel="0" collapsed="false">
      <c r="A14" s="209"/>
      <c r="B14" s="208"/>
      <c r="C14" s="208"/>
      <c r="D14" s="208"/>
      <c r="E14" s="208"/>
      <c r="F14" s="208"/>
      <c r="G14" s="208"/>
      <c r="H14" s="208"/>
      <c r="I14" s="202"/>
      <c r="J14" s="207"/>
    </row>
    <row r="15" customFormat="false" ht="18.7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7"/>
    </row>
    <row r="16" customFormat="false" ht="18" hidden="false" customHeight="true" outlineLevel="0" collapsed="false">
      <c r="A16" s="210" t="s">
        <v>96</v>
      </c>
      <c r="B16" s="205" t="str">
        <f aca="false">VLOOKUP(J16,'пр.взв.'!B4:G17,2,FALSE())</f>
        <v>ЛАМАНОВ Владимир Александрович                  </v>
      </c>
      <c r="C16" s="205"/>
      <c r="D16" s="205"/>
      <c r="E16" s="205"/>
      <c r="F16" s="205"/>
      <c r="G16" s="205"/>
      <c r="H16" s="206" t="str">
        <f aca="false">VLOOKUP(J16,'пр.взв.'!B4:G17,3,FALSE())</f>
        <v>20.11.1992 мс                            </v>
      </c>
      <c r="I16" s="202"/>
      <c r="J16" s="207" t="n">
        <f aca="false">'пр.хода'!E32</f>
        <v>4</v>
      </c>
    </row>
    <row r="17" customFormat="false" ht="18" hidden="false" customHeight="true" outlineLevel="0" collapsed="false">
      <c r="A17" s="210"/>
      <c r="B17" s="205"/>
      <c r="C17" s="205"/>
      <c r="D17" s="205"/>
      <c r="E17" s="205"/>
      <c r="F17" s="205"/>
      <c r="G17" s="205"/>
      <c r="H17" s="206"/>
      <c r="I17" s="202"/>
      <c r="J17" s="207"/>
    </row>
    <row r="18" customFormat="false" ht="18" hidden="false" customHeight="false" outlineLevel="0" collapsed="false">
      <c r="A18" s="210"/>
      <c r="B18" s="208" t="str">
        <f aca="false">VLOOKUP(J16,'пр.взв.'!B7:G48,4,FALSE())</f>
        <v>УМВД по Рязанской обл</v>
      </c>
      <c r="C18" s="208"/>
      <c r="D18" s="208"/>
      <c r="E18" s="208"/>
      <c r="F18" s="208"/>
      <c r="G18" s="208"/>
      <c r="H18" s="208"/>
      <c r="I18" s="202"/>
      <c r="J18" s="207"/>
    </row>
    <row r="19" customFormat="false" ht="18.75" hidden="false" customHeight="false" outlineLevel="0" collapsed="false">
      <c r="A19" s="210"/>
      <c r="B19" s="208"/>
      <c r="C19" s="208"/>
      <c r="D19" s="208"/>
      <c r="E19" s="208"/>
      <c r="F19" s="208"/>
      <c r="G19" s="208"/>
      <c r="H19" s="208"/>
      <c r="I19" s="202"/>
      <c r="J19" s="207"/>
    </row>
    <row r="20" customFormat="false" ht="18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7"/>
    </row>
    <row r="21" customFormat="false" ht="18" hidden="false" customHeight="true" outlineLevel="0" collapsed="false">
      <c r="A21" s="210" t="s">
        <v>96</v>
      </c>
      <c r="B21" s="205" t="str">
        <f aca="false">VLOOKUP(J21,'пр.взв.'!B2:G53,2,FALSE())</f>
        <v>МУРАДЯН Эдуард Артурович</v>
      </c>
      <c r="C21" s="205"/>
      <c r="D21" s="205"/>
      <c r="E21" s="205"/>
      <c r="F21" s="205"/>
      <c r="G21" s="205"/>
      <c r="H21" s="206" t="str">
        <f aca="false">VLOOKUP(J21,'пр.взв.'!B3:G22,3,FALSE())</f>
        <v>27.05.1998 мс                             </v>
      </c>
      <c r="I21" s="202"/>
      <c r="J21" s="207" t="n">
        <f aca="false">'пр.хода'!Q32</f>
        <v>8</v>
      </c>
    </row>
    <row r="22" customFormat="false" ht="18" hidden="false" customHeight="true" outlineLevel="0" collapsed="false">
      <c r="A22" s="210"/>
      <c r="B22" s="205"/>
      <c r="C22" s="205"/>
      <c r="D22" s="205"/>
      <c r="E22" s="205"/>
      <c r="F22" s="205"/>
      <c r="G22" s="205"/>
      <c r="H22" s="206"/>
      <c r="I22" s="202"/>
      <c r="J22" s="207"/>
    </row>
    <row r="23" customFormat="false" ht="18" hidden="false" customHeight="false" outlineLevel="0" collapsed="false">
      <c r="A23" s="210"/>
      <c r="B23" s="208" t="str">
        <f aca="false">VLOOKUP(J21,'пр.взв.'!B6:G53,4,FALSE())</f>
        <v>ГУ МВД по Краснодарскому кр     </v>
      </c>
      <c r="C23" s="208"/>
      <c r="D23" s="208"/>
      <c r="E23" s="208"/>
      <c r="F23" s="208"/>
      <c r="G23" s="208"/>
      <c r="H23" s="208"/>
      <c r="I23" s="202"/>
    </row>
    <row r="24" customFormat="false" ht="18.75" hidden="false" customHeight="false" outlineLevel="0" collapsed="false">
      <c r="A24" s="210"/>
      <c r="B24" s="208"/>
      <c r="C24" s="208"/>
      <c r="D24" s="208"/>
      <c r="E24" s="208"/>
      <c r="F24" s="208"/>
      <c r="G24" s="208"/>
      <c r="H24" s="208"/>
      <c r="I24" s="202"/>
    </row>
    <row r="25" customFormat="false" ht="18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</row>
    <row r="26" customFormat="false" ht="13.5" hidden="false" customHeight="true" outlineLevel="0" collapsed="false">
      <c r="A26" s="211" t="s">
        <v>97</v>
      </c>
      <c r="B26" s="211"/>
      <c r="C26" s="211"/>
      <c r="D26" s="211"/>
      <c r="E26" s="211"/>
      <c r="F26" s="211"/>
      <c r="G26" s="211"/>
      <c r="H26" s="211"/>
      <c r="I26" s="212"/>
      <c r="J26" s="212"/>
      <c r="K26" s="212"/>
    </row>
    <row r="27" customFormat="false" ht="10.5" hidden="tru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</row>
    <row r="28" customFormat="false" ht="12.75" hidden="true" customHeight="false" outlineLevel="0" collapsed="false">
      <c r="A28" s="213" t="n">
        <f aca="false">VLOOKUP(J28,'пр.взв.'!B7:G70,5,FALSE())</f>
        <v>0</v>
      </c>
      <c r="B28" s="213"/>
      <c r="C28" s="213"/>
      <c r="D28" s="213"/>
      <c r="E28" s="213"/>
      <c r="F28" s="213"/>
      <c r="G28" s="213"/>
      <c r="H28" s="213"/>
      <c r="I28" s="212"/>
      <c r="J28" s="212" t="n">
        <f aca="false">'пр.хода'!H8</f>
        <v>7</v>
      </c>
      <c r="K28" s="212"/>
    </row>
    <row r="29" customFormat="false" ht="12.75" hidden="tru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2"/>
      <c r="J29" s="212"/>
      <c r="K29" s="212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6" customFormat="false" ht="18" hidden="false" customHeight="false" outlineLevel="0" collapsed="false">
      <c r="A36" s="202" t="s">
        <v>98</v>
      </c>
      <c r="B36" s="202"/>
      <c r="C36" s="202"/>
      <c r="D36" s="202"/>
      <c r="E36" s="202"/>
      <c r="F36" s="202"/>
      <c r="G36" s="202"/>
      <c r="H36" s="202"/>
    </row>
    <row r="37" customFormat="false" ht="1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17" min="5" style="0" width="4.7"/>
    <col collapsed="false" customWidth="true" hidden="false" outlineLevel="0" max="18" min="18" style="0" width="18.99"/>
    <col collapsed="false" customWidth="true" hidden="false" outlineLevel="0" max="19" min="19" style="0" width="9.7"/>
    <col collapsed="false" customWidth="true" hidden="false" outlineLevel="0" max="20" min="20" style="0" width="11.7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7" t="str">
        <f aca="false">HYPERLINK([1]реквизиты!$A$2)</f>
        <v>Лично-командный чемпионат МВД России по самозащите без оружия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5.75" hidden="false" customHeight="true" outlineLevel="0" collapsed="false">
      <c r="A4" s="153"/>
      <c r="B4" s="153"/>
      <c r="C4" s="4" t="str">
        <f aca="false">HYPERLINK([1]реквизиты!$A$3)</f>
        <v>24.01-28.01  2017 г.     г. Рязань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3"/>
    </row>
    <row r="5" customFormat="false" ht="20.25" hidden="false" customHeight="true" outlineLevel="0" collapsed="false">
      <c r="I5" s="218"/>
      <c r="J5" s="219" t="str">
        <f aca="false">HYPERLINK('пр.взв.'!D4)</f>
        <v>в.к. 52 кг.</v>
      </c>
      <c r="K5" s="219"/>
      <c r="L5" s="219"/>
      <c r="M5" s="218"/>
    </row>
    <row r="6" customFormat="false" ht="18" hidden="false" customHeight="true" outlineLevel="0" collapsed="false">
      <c r="A6" s="155" t="s">
        <v>21</v>
      </c>
      <c r="B6" s="155"/>
      <c r="C6" s="44"/>
      <c r="J6" s="220" t="s">
        <v>100</v>
      </c>
      <c r="K6" s="220"/>
      <c r="L6" s="220"/>
      <c r="R6" s="181"/>
      <c r="S6" s="181"/>
      <c r="U6" s="181" t="s">
        <v>22</v>
      </c>
    </row>
    <row r="7" customFormat="false" ht="12.75" hidden="false" customHeight="true" outlineLevel="0" collapsed="false">
      <c r="A7" s="156" t="n">
        <v>1</v>
      </c>
      <c r="B7" s="157" t="str">
        <f aca="false">VLOOKUP(A7,'пр.взв.'!B7:C38,2,FALSE())</f>
        <v>ПАХОМОВ Александр Васильевич                  </v>
      </c>
      <c r="C7" s="157" t="str">
        <f aca="false">VLOOKUP(A7,'пр.взв.'!B7:F38,3,FALSE())</f>
        <v>30.12.1986 мсмк                           </v>
      </c>
      <c r="D7" s="157" t="str">
        <f aca="false">VLOOKUP(A7,'пр.взв.'!B7:E38,4,FALSE())</f>
        <v>МВД по Чувашской Р.           </v>
      </c>
      <c r="E7" s="221"/>
      <c r="F7" s="222"/>
      <c r="G7" s="222"/>
      <c r="H7" s="222"/>
      <c r="I7" s="223" t="s">
        <v>101</v>
      </c>
      <c r="J7" s="222"/>
      <c r="K7" s="222"/>
      <c r="L7" s="222"/>
      <c r="M7" s="224"/>
      <c r="N7" s="224"/>
      <c r="O7" s="224"/>
      <c r="P7" s="224"/>
      <c r="Q7" s="143"/>
      <c r="R7" s="157" t="str">
        <f aca="false">VLOOKUP(U7,'пр.взв.'!B7:E38,2,FALSE())</f>
        <v>СМЕРТИН Евгений Валерьевич                </v>
      </c>
      <c r="S7" s="157" t="str">
        <f aca="false">VLOOKUP(U7,'пр.взв.'!B7:E38,3,FALSE())</f>
        <v>20.04.1995 кмс                             </v>
      </c>
      <c r="T7" s="157" t="str">
        <f aca="false">VLOOKUP(U7,'пр.взв.'!B7:E38,4,FALSE())</f>
        <v>УМВД по Вологодской обл.       </v>
      </c>
      <c r="U7" s="225" t="n">
        <v>2</v>
      </c>
      <c r="Y7" s="72"/>
      <c r="Z7" s="72"/>
      <c r="AA7" s="72"/>
      <c r="AB7" s="72"/>
      <c r="AC7" s="72"/>
    </row>
    <row r="8" customFormat="false" ht="12.75" hidden="false" customHeight="true" outlineLevel="0" collapsed="false">
      <c r="A8" s="156"/>
      <c r="B8" s="157"/>
      <c r="C8" s="157"/>
      <c r="D8" s="157"/>
      <c r="E8" s="226" t="n">
        <v>1</v>
      </c>
      <c r="F8" s="224"/>
      <c r="G8" s="224"/>
      <c r="H8" s="227" t="n">
        <v>7</v>
      </c>
      <c r="I8" s="228" t="str">
        <f aca="false">VLOOKUP(H8,'пр.взв.'!B7:E38,2,FALSE())</f>
        <v>КУБАРЬКОВ Андрей Васильевич    </v>
      </c>
      <c r="J8" s="228"/>
      <c r="K8" s="228"/>
      <c r="L8" s="228"/>
      <c r="M8" s="228"/>
      <c r="N8" s="224"/>
      <c r="O8" s="224"/>
      <c r="P8" s="224"/>
      <c r="Q8" s="226" t="n">
        <v>10</v>
      </c>
      <c r="R8" s="157"/>
      <c r="S8" s="157"/>
      <c r="T8" s="157"/>
      <c r="U8" s="225"/>
      <c r="Y8" s="72"/>
      <c r="Z8" s="72"/>
      <c r="AA8" s="72"/>
      <c r="AB8" s="72"/>
      <c r="AC8" s="72"/>
    </row>
    <row r="9" customFormat="false" ht="12.75" hidden="false" customHeight="true" outlineLevel="0" collapsed="false">
      <c r="A9" s="162" t="n">
        <v>9</v>
      </c>
      <c r="B9" s="163" t="str">
        <f aca="false">VLOOKUP(A9,'пр.взв.'!B9:C40,2,FALSE())</f>
        <v>СЕРЕГИН Максим Владимирович</v>
      </c>
      <c r="C9" s="163" t="str">
        <f aca="false">VLOOKUP(A9,'пр.взв.'!B7:F38,3,FALSE())</f>
        <v>22.02.1987 1                              </v>
      </c>
      <c r="D9" s="163" t="str">
        <f aca="false">VLOOKUP(A9,'пр.взв.'!B7:G38,4,FALSE())</f>
        <v>УМВД по Орловской обл.         </v>
      </c>
      <c r="E9" s="229" t="s">
        <v>100</v>
      </c>
      <c r="F9" s="230"/>
      <c r="G9" s="224"/>
      <c r="H9" s="222"/>
      <c r="I9" s="228"/>
      <c r="J9" s="228"/>
      <c r="K9" s="228"/>
      <c r="L9" s="228"/>
      <c r="M9" s="228"/>
      <c r="N9" s="224"/>
      <c r="O9" s="224"/>
      <c r="P9" s="231"/>
      <c r="Q9" s="229" t="s">
        <v>100</v>
      </c>
      <c r="R9" s="163" t="str">
        <f aca="false">VLOOKUP(U9,'пр.взв.'!B9:E40,2,FALSE())</f>
        <v>ЖАВКИН Эдуард Батыргалеевич                   </v>
      </c>
      <c r="S9" s="163" t="str">
        <f aca="false">VLOOKUP(U9,'пр.взв.'!B9:E40,3,FALSE())</f>
        <v>26.05.1981 мс                             </v>
      </c>
      <c r="T9" s="163" t="str">
        <f aca="false">VLOOKUP(U9,'пр.взв.'!B9:E40,4,FALSE())</f>
        <v>ГУ МВД по Свердловской обл.</v>
      </c>
      <c r="U9" s="232" t="n">
        <v>10</v>
      </c>
      <c r="Y9" s="72"/>
      <c r="Z9" s="72"/>
      <c r="AA9" s="72"/>
      <c r="AB9" s="72"/>
      <c r="AC9" s="72"/>
    </row>
    <row r="10" customFormat="false" ht="12.75" hidden="false" customHeight="true" outlineLevel="0" collapsed="false">
      <c r="A10" s="162"/>
      <c r="B10" s="163"/>
      <c r="C10" s="163"/>
      <c r="D10" s="163"/>
      <c r="E10" s="233"/>
      <c r="F10" s="234"/>
      <c r="G10" s="226" t="n">
        <v>13</v>
      </c>
      <c r="H10" s="222"/>
      <c r="I10" s="143"/>
      <c r="J10" s="143"/>
      <c r="K10" s="143"/>
      <c r="L10" s="143"/>
      <c r="M10" s="224"/>
      <c r="N10" s="224"/>
      <c r="O10" s="226" t="n">
        <v>6</v>
      </c>
      <c r="P10" s="235"/>
      <c r="Q10" s="143"/>
      <c r="R10" s="163"/>
      <c r="S10" s="163"/>
      <c r="T10" s="163"/>
      <c r="U10" s="232"/>
      <c r="Y10" s="72"/>
      <c r="Z10" s="72"/>
      <c r="AA10" s="72"/>
      <c r="AB10" s="72"/>
      <c r="AC10" s="72"/>
    </row>
    <row r="11" customFormat="false" ht="12.75" hidden="false" customHeight="true" outlineLevel="0" collapsed="false">
      <c r="A11" s="156" t="n">
        <v>5</v>
      </c>
      <c r="B11" s="157" t="str">
        <f aca="false">VLOOKUP(A11,'пр.взв.'!B11:C42,2,FALSE())</f>
        <v>ЗАХАРОВ Александр Петрович </v>
      </c>
      <c r="C11" s="157" t="str">
        <f aca="false">VLOOKUP(A11,'пр.взв.'!B7:E38,3,FALSE())</f>
        <v>22.01.1993 1                            </v>
      </c>
      <c r="D11" s="157" t="str">
        <f aca="false">VLOOKUP(A11,'пр.взв.'!B7:E38,4,FALSE())</f>
        <v>МВД по Р.САХА (Якутия)</v>
      </c>
      <c r="E11" s="221"/>
      <c r="F11" s="234"/>
      <c r="G11" s="229" t="s">
        <v>100</v>
      </c>
      <c r="H11" s="236"/>
      <c r="I11" s="222"/>
      <c r="J11" s="143"/>
      <c r="K11" s="143"/>
      <c r="L11" s="143"/>
      <c r="M11" s="224"/>
      <c r="N11" s="231"/>
      <c r="O11" s="229" t="s">
        <v>102</v>
      </c>
      <c r="P11" s="235"/>
      <c r="Q11" s="143"/>
      <c r="R11" s="157" t="str">
        <f aca="false">VLOOKUP(U11,'пр.взв.'!B11:E42,2,FALSE())</f>
        <v>ПАВЛОВ Николай Владимирович</v>
      </c>
      <c r="S11" s="157" t="str">
        <f aca="false">VLOOKUP(U11,'пр.взв.'!B11:E42,3,FALSE())</f>
        <v>29.03.1992 мс</v>
      </c>
      <c r="T11" s="157" t="str">
        <f aca="false">VLOOKUP(U11,'пр.взв.'!B11:E42,4,FALSE())</f>
        <v>УМВД по Ярославской обл.       </v>
      </c>
      <c r="U11" s="237" t="n">
        <v>6</v>
      </c>
      <c r="Y11" s="72"/>
      <c r="Z11" s="72"/>
      <c r="AA11" s="72"/>
      <c r="AB11" s="72"/>
      <c r="AC11" s="72"/>
    </row>
    <row r="12" customFormat="false" ht="12.75" hidden="false" customHeight="true" outlineLevel="0" collapsed="false">
      <c r="A12" s="156"/>
      <c r="B12" s="157"/>
      <c r="C12" s="157"/>
      <c r="D12" s="157"/>
      <c r="E12" s="226" t="n">
        <v>13</v>
      </c>
      <c r="F12" s="238"/>
      <c r="G12" s="224"/>
      <c r="H12" s="239"/>
      <c r="I12" s="222"/>
      <c r="J12" s="240" t="s">
        <v>25</v>
      </c>
      <c r="K12" s="240"/>
      <c r="L12" s="240"/>
      <c r="M12" s="224"/>
      <c r="N12" s="235"/>
      <c r="O12" s="224"/>
      <c r="P12" s="241"/>
      <c r="Q12" s="226" t="n">
        <v>6</v>
      </c>
      <c r="R12" s="157"/>
      <c r="S12" s="157"/>
      <c r="T12" s="157"/>
      <c r="U12" s="237"/>
      <c r="Y12" s="72"/>
      <c r="Z12" s="72"/>
      <c r="AA12" s="72"/>
      <c r="AB12" s="72"/>
      <c r="AC12" s="72"/>
    </row>
    <row r="13" customFormat="false" ht="12.75" hidden="false" customHeight="true" outlineLevel="0" collapsed="false">
      <c r="A13" s="162" t="n">
        <v>13</v>
      </c>
      <c r="B13" s="163" t="str">
        <f aca="false">VLOOKUP(A13,'пр.взв.'!B7:C38,2,FALSE())</f>
        <v>ВОЛОДИН Александр Андреевич                   </v>
      </c>
      <c r="C13" s="163" t="str">
        <f aca="false">VLOOKUP(A13,'пр.взв.'!B7:E38,3,FALSE())</f>
        <v>23.11.1994 мс                             </v>
      </c>
      <c r="D13" s="163" t="str">
        <f aca="false">VLOOKUP(A13,'пр.взв.'!B7:E38,4,FALSE())</f>
        <v>УМВД по Владимирской обл.      </v>
      </c>
      <c r="E13" s="229" t="s">
        <v>100</v>
      </c>
      <c r="F13" s="224"/>
      <c r="G13" s="224"/>
      <c r="H13" s="239"/>
      <c r="I13" s="242"/>
      <c r="J13" s="243"/>
      <c r="K13" s="243"/>
      <c r="L13" s="222"/>
      <c r="M13" s="224"/>
      <c r="N13" s="235"/>
      <c r="O13" s="224"/>
      <c r="P13" s="224"/>
      <c r="Q13" s="229" t="s">
        <v>100</v>
      </c>
      <c r="R13" s="163" t="str">
        <f aca="false">VLOOKUP(U13,'пр.взв.'!B13:E44,2,FALSE())</f>
        <v>ПИЛЬ Евгений Александрович</v>
      </c>
      <c r="S13" s="163" t="str">
        <f aca="false">VLOOKUP(U13,'пр.взв.'!B13:E44,3,FALSE())</f>
        <v>22.06.1992 1</v>
      </c>
      <c r="T13" s="163" t="str">
        <f aca="false">VLOOKUP(U13,'пр.взв.'!B13:E44,4,FALSE())</f>
        <v>УТ МВД по УрФО                </v>
      </c>
      <c r="U13" s="244" t="n">
        <v>14</v>
      </c>
      <c r="Y13" s="72"/>
      <c r="Z13" s="72"/>
      <c r="AA13" s="72"/>
      <c r="AB13" s="72"/>
      <c r="AC13" s="72"/>
    </row>
    <row r="14" customFormat="false" ht="12.75" hidden="false" customHeight="true" outlineLevel="0" collapsed="false">
      <c r="A14" s="162"/>
      <c r="B14" s="163"/>
      <c r="C14" s="163"/>
      <c r="D14" s="163"/>
      <c r="E14" s="233"/>
      <c r="F14" s="224"/>
      <c r="G14" s="224"/>
      <c r="H14" s="239"/>
      <c r="I14" s="226" t="n">
        <v>7</v>
      </c>
      <c r="J14" s="222"/>
      <c r="K14" s="222"/>
      <c r="L14" s="222"/>
      <c r="M14" s="226" t="n">
        <v>6</v>
      </c>
      <c r="N14" s="242"/>
      <c r="O14" s="224"/>
      <c r="P14" s="224"/>
      <c r="Q14" s="143"/>
      <c r="R14" s="163"/>
      <c r="S14" s="163"/>
      <c r="T14" s="163"/>
      <c r="U14" s="244"/>
      <c r="Y14" s="72"/>
      <c r="Z14" s="72"/>
      <c r="AA14" s="72"/>
      <c r="AB14" s="72"/>
      <c r="AC14" s="72"/>
    </row>
    <row r="15" customFormat="false" ht="12.75" hidden="false" customHeight="true" outlineLevel="0" collapsed="false">
      <c r="A15" s="156" t="n">
        <v>3</v>
      </c>
      <c r="B15" s="157" t="str">
        <f aca="false">VLOOKUP(A15,'пр.взв.'!B7:C38,2,FALSE())</f>
        <v>ЗАЦЕПИЛИН Игорь Владимирович</v>
      </c>
      <c r="C15" s="157" t="str">
        <f aca="false">VLOOKUP(A15,'пр.взв.'!B7:E38,3,FALSE())</f>
        <v>20.12.1991 1</v>
      </c>
      <c r="D15" s="157" t="str">
        <f aca="false">VLOOKUP(A15,'пр.взв.'!B7:E38,4,FALSE())</f>
        <v>ГУ МВД по Челябинской обл        </v>
      </c>
      <c r="E15" s="221"/>
      <c r="F15" s="224"/>
      <c r="G15" s="224"/>
      <c r="H15" s="239"/>
      <c r="I15" s="229" t="s">
        <v>100</v>
      </c>
      <c r="J15" s="222"/>
      <c r="K15" s="222"/>
      <c r="L15" s="222"/>
      <c r="M15" s="229" t="s">
        <v>103</v>
      </c>
      <c r="N15" s="235"/>
      <c r="O15" s="224"/>
      <c r="P15" s="224"/>
      <c r="Q15" s="143"/>
      <c r="R15" s="157" t="str">
        <f aca="false">VLOOKUP(U15,'пр.взв.'!B7:C38,2,FALSE())</f>
        <v>ЛАМАНОВ Владимир Александрович                  </v>
      </c>
      <c r="S15" s="157" t="str">
        <f aca="false">VLOOKUP(U15,'пр.взв.'!B7:E38,3,FALSE())</f>
        <v>20.11.1992 мс                            </v>
      </c>
      <c r="T15" s="157" t="str">
        <f aca="false">VLOOKUP(U15,'пр.взв.'!B7:E38,4,FALSE())</f>
        <v>УМВД по Рязанской обл</v>
      </c>
      <c r="U15" s="225" t="n">
        <v>4</v>
      </c>
      <c r="Y15" s="72"/>
      <c r="Z15" s="72"/>
      <c r="AA15" s="72"/>
      <c r="AB15" s="72"/>
      <c r="AC15" s="72"/>
    </row>
    <row r="16" customFormat="false" ht="12.75" hidden="false" customHeight="true" outlineLevel="0" collapsed="false">
      <c r="A16" s="156"/>
      <c r="B16" s="157"/>
      <c r="C16" s="157"/>
      <c r="D16" s="157"/>
      <c r="E16" s="226" t="n">
        <v>3</v>
      </c>
      <c r="F16" s="224"/>
      <c r="G16" s="224"/>
      <c r="H16" s="239"/>
      <c r="I16" s="222"/>
      <c r="J16" s="222"/>
      <c r="K16" s="222"/>
      <c r="L16" s="222"/>
      <c r="M16" s="224"/>
      <c r="N16" s="235"/>
      <c r="O16" s="224"/>
      <c r="P16" s="224"/>
      <c r="Q16" s="226" t="n">
        <v>4</v>
      </c>
      <c r="R16" s="157"/>
      <c r="S16" s="157"/>
      <c r="T16" s="157"/>
      <c r="U16" s="225"/>
      <c r="Y16" s="72"/>
      <c r="Z16" s="72"/>
      <c r="AA16" s="72"/>
      <c r="AB16" s="72"/>
      <c r="AC16" s="72"/>
    </row>
    <row r="17" customFormat="false" ht="12.75" hidden="false" customHeight="true" outlineLevel="0" collapsed="false">
      <c r="A17" s="162" t="n">
        <v>11</v>
      </c>
      <c r="B17" s="163" t="str">
        <f aca="false">VLOOKUP(A17,'пр.взв.'!B17:C47,2,FALSE())</f>
        <v>МАРИНЕНКО Максим Владимирович</v>
      </c>
      <c r="C17" s="163" t="str">
        <f aca="false">VLOOKUP(A17,'пр.взв.'!B7:E38,3,FALSE())</f>
        <v>07.03.1988 кмс</v>
      </c>
      <c r="D17" s="163" t="str">
        <f aca="false">VLOOKUP(A17,'пр.взв.'!B7:F38,4,FALSE())</f>
        <v>УМВД по Тамбовской обл.</v>
      </c>
      <c r="E17" s="229" t="s">
        <v>100</v>
      </c>
      <c r="F17" s="230"/>
      <c r="G17" s="224"/>
      <c r="H17" s="239"/>
      <c r="I17" s="222"/>
      <c r="J17" s="222"/>
      <c r="K17" s="222"/>
      <c r="L17" s="222"/>
      <c r="M17" s="224"/>
      <c r="N17" s="235"/>
      <c r="O17" s="224"/>
      <c r="P17" s="231"/>
      <c r="Q17" s="229" t="s">
        <v>100</v>
      </c>
      <c r="R17" s="163" t="str">
        <f aca="false">VLOOKUP(U17,'пр.взв.'!B17:E47,2,FALSE())</f>
        <v>ХОДИБОЕВ Умеджон Кобилджонович</v>
      </c>
      <c r="S17" s="163" t="str">
        <f aca="false">VLOOKUP(U17,'пр.взв.'!B17:E47,3,FALSE())</f>
        <v>27.01.1997 мс</v>
      </c>
      <c r="T17" s="163" t="str">
        <f aca="false">VLOOKUP(U17,'пр.взв.'!B17:E47,4,FALSE())</f>
        <v>ГУ МВД по Ростовской обл.        </v>
      </c>
      <c r="U17" s="232" t="n">
        <v>12</v>
      </c>
      <c r="Y17" s="72"/>
      <c r="Z17" s="72"/>
      <c r="AA17" s="72"/>
      <c r="AB17" s="72"/>
      <c r="AC17" s="72"/>
    </row>
    <row r="18" customFormat="false" ht="12.75" hidden="false" customHeight="true" outlineLevel="0" collapsed="false">
      <c r="A18" s="162"/>
      <c r="B18" s="163"/>
      <c r="C18" s="163"/>
      <c r="D18" s="163"/>
      <c r="E18" s="233"/>
      <c r="F18" s="234"/>
      <c r="G18" s="226" t="n">
        <v>7</v>
      </c>
      <c r="H18" s="245"/>
      <c r="I18" s="223" t="s">
        <v>104</v>
      </c>
      <c r="J18" s="222"/>
      <c r="K18" s="222"/>
      <c r="L18" s="222"/>
      <c r="M18" s="224"/>
      <c r="N18" s="241"/>
      <c r="O18" s="226" t="n">
        <v>4</v>
      </c>
      <c r="P18" s="235"/>
      <c r="Q18" s="143"/>
      <c r="R18" s="163"/>
      <c r="S18" s="163"/>
      <c r="T18" s="163"/>
      <c r="U18" s="232"/>
    </row>
    <row r="19" customFormat="false" ht="12.75" hidden="false" customHeight="true" outlineLevel="0" collapsed="false">
      <c r="A19" s="156" t="n">
        <v>7</v>
      </c>
      <c r="B19" s="157" t="str">
        <f aca="false">VLOOKUP(A19,'пр.взв.'!B19:C49,2,FALSE())</f>
        <v>КУБАРЬКОВ Андрей Васильевич    </v>
      </c>
      <c r="C19" s="157" t="str">
        <f aca="false">VLOOKUP(A19,'пр.взв.'!B7:E38,3,FALSE())</f>
        <v>25.08.1993 мс                             </v>
      </c>
      <c r="D19" s="157" t="str">
        <f aca="false">VLOOKUP(A19,'пр.взв.'!B7:E38,4,FALSE())</f>
        <v>ГУ МВД по г.С-Петербургу         </v>
      </c>
      <c r="E19" s="221"/>
      <c r="F19" s="246"/>
      <c r="G19" s="229" t="s">
        <v>100</v>
      </c>
      <c r="H19" s="227"/>
      <c r="I19" s="143"/>
      <c r="J19" s="143"/>
      <c r="K19" s="143"/>
      <c r="L19" s="143"/>
      <c r="M19" s="143"/>
      <c r="N19" s="224"/>
      <c r="O19" s="229" t="s">
        <v>100</v>
      </c>
      <c r="P19" s="235"/>
      <c r="Q19" s="143"/>
      <c r="R19" s="157" t="str">
        <f aca="false">VLOOKUP(U19,'пр.взв.'!B19:E49,2,FALSE())</f>
        <v>МУРАДЯН Эдуард Артурович</v>
      </c>
      <c r="S19" s="157" t="str">
        <f aca="false">VLOOKUP(U19,'пр.взв.'!B19:E49,3,FALSE())</f>
        <v>27.05.1998 мс                             </v>
      </c>
      <c r="T19" s="157" t="str">
        <f aca="false">VLOOKUP(U19,'пр.взв.'!B19:E49,4,FALSE())</f>
        <v>ГУ МВД по Краснодарскому кр     </v>
      </c>
      <c r="U19" s="237" t="n">
        <v>8</v>
      </c>
    </row>
    <row r="20" customFormat="false" ht="12.75" hidden="false" customHeight="true" outlineLevel="0" collapsed="false">
      <c r="A20" s="156"/>
      <c r="B20" s="157"/>
      <c r="C20" s="157"/>
      <c r="D20" s="157"/>
      <c r="E20" s="226" t="n">
        <v>7</v>
      </c>
      <c r="F20" s="247"/>
      <c r="G20" s="233"/>
      <c r="H20" s="227" t="n">
        <v>6</v>
      </c>
      <c r="I20" s="248" t="s">
        <v>47</v>
      </c>
      <c r="J20" s="248"/>
      <c r="K20" s="248"/>
      <c r="L20" s="248"/>
      <c r="M20" s="248"/>
      <c r="N20" s="224"/>
      <c r="O20" s="224"/>
      <c r="P20" s="249"/>
      <c r="Q20" s="250" t="n">
        <v>8</v>
      </c>
      <c r="R20" s="157"/>
      <c r="S20" s="157"/>
      <c r="T20" s="157"/>
      <c r="U20" s="237"/>
    </row>
    <row r="21" customFormat="false" ht="12.75" hidden="false" customHeight="true" outlineLevel="0" collapsed="false">
      <c r="A21" s="162" t="n">
        <v>15</v>
      </c>
      <c r="B21" s="163" t="str">
        <f aca="false">VLOOKUP(A21,'пр.взв.'!B21:C51,2,FALSE())</f>
        <v>ИГЕНБАЕВ Самат Бакбергенович</v>
      </c>
      <c r="C21" s="163" t="str">
        <f aca="false">VLOOKUP(A21,'пр.взв.'!B7:E38,3,FALSE())</f>
        <v>21.10.1996 кмс</v>
      </c>
      <c r="D21" s="163" t="str">
        <f aca="false">VLOOKUP(A21,'пр.взв.'!B7:E38,4,FALSE())</f>
        <v>ГУ МВД по Алтайскому кр</v>
      </c>
      <c r="E21" s="229" t="s">
        <v>100</v>
      </c>
      <c r="F21" s="233"/>
      <c r="G21" s="233"/>
      <c r="H21" s="251"/>
      <c r="I21" s="248"/>
      <c r="J21" s="248"/>
      <c r="K21" s="248"/>
      <c r="L21" s="248"/>
      <c r="M21" s="248"/>
      <c r="N21" s="224"/>
      <c r="O21" s="224"/>
      <c r="P21" s="224"/>
      <c r="Q21" s="229"/>
      <c r="R21" s="252" t="e">
        <f aca="false">VLOOKUP(U21,'пр.взв.'!B21:E51,2,FALSE())</f>
        <v>#N/A</v>
      </c>
      <c r="S21" s="252" t="e">
        <f aca="false">VLOOKUP(U21,'пр.взв.'!B21:E51,3,FALSE())</f>
        <v>#N/A</v>
      </c>
      <c r="T21" s="252" t="e">
        <f aca="false">VLOOKUP(U21,'пр.взв.'!B7:E38,4,FALSE())</f>
        <v>#N/A</v>
      </c>
      <c r="U21" s="232" t="n">
        <v>16</v>
      </c>
    </row>
    <row r="22" customFormat="false" ht="12.75" hidden="false" customHeight="true" outlineLevel="0" collapsed="false">
      <c r="A22" s="162"/>
      <c r="B22" s="163"/>
      <c r="C22" s="163"/>
      <c r="D22" s="163"/>
      <c r="E22" s="233"/>
      <c r="F22" s="221"/>
      <c r="G22" s="221"/>
      <c r="H22" s="143"/>
      <c r="I22" s="143"/>
      <c r="J22" s="143"/>
      <c r="K22" s="143"/>
      <c r="L22" s="143"/>
      <c r="M22" s="143"/>
      <c r="N22" s="143"/>
      <c r="O22" s="222"/>
      <c r="P22" s="222"/>
      <c r="Q22" s="143"/>
      <c r="R22" s="252"/>
      <c r="S22" s="252"/>
      <c r="T22" s="252"/>
      <c r="U22" s="232"/>
    </row>
    <row r="23" customFormat="false" ht="12.75" hidden="false" customHeight="true" outlineLevel="0" collapsed="false">
      <c r="A23" s="182"/>
      <c r="B23" s="182"/>
      <c r="C23" s="183"/>
      <c r="D23" s="72"/>
      <c r="E23" s="253"/>
      <c r="F23" s="253"/>
      <c r="G23" s="253"/>
      <c r="H23" s="240" t="s">
        <v>105</v>
      </c>
      <c r="I23" s="240"/>
      <c r="J23" s="240"/>
      <c r="K23" s="240"/>
      <c r="L23" s="240"/>
      <c r="M23" s="240"/>
      <c r="N23" s="240"/>
      <c r="O23" s="254"/>
      <c r="P23" s="254"/>
      <c r="Q23" s="143"/>
      <c r="R23" s="255"/>
      <c r="S23" s="255"/>
      <c r="T23" s="255"/>
    </row>
    <row r="24" customFormat="false" ht="12" hidden="false" customHeight="true" outlineLevel="0" collapsed="false">
      <c r="A24" s="256"/>
      <c r="B24" s="256"/>
      <c r="C24" s="256"/>
      <c r="D24" s="257" t="s">
        <v>91</v>
      </c>
      <c r="E24" s="256"/>
      <c r="F24" s="256"/>
      <c r="G24" s="256"/>
      <c r="H24" s="256"/>
      <c r="I24" s="256"/>
      <c r="J24" s="256"/>
      <c r="K24" s="258"/>
      <c r="L24" s="258"/>
      <c r="M24" s="258"/>
      <c r="N24" s="258"/>
      <c r="O24" s="257" t="s">
        <v>92</v>
      </c>
      <c r="P24" s="258"/>
      <c r="Q24" s="258"/>
      <c r="R24" s="258"/>
      <c r="S24" s="258"/>
      <c r="T24" s="72"/>
      <c r="U24" s="259"/>
      <c r="V24" s="72"/>
    </row>
    <row r="25" customFormat="false" ht="12.75" hidden="false" customHeight="true" outlineLevel="0" collapsed="false">
      <c r="A25" s="260" t="n">
        <v>5</v>
      </c>
      <c r="B25" s="261" t="str">
        <f aca="false">VLOOKUP(A25,'пр.взв.'!B7:E38,2,FALSE())</f>
        <v>ЗАХАРОВ Александр Петрович </v>
      </c>
      <c r="C25" s="256"/>
      <c r="D25" s="256"/>
      <c r="E25" s="256"/>
      <c r="F25" s="256"/>
      <c r="G25" s="256"/>
      <c r="H25" s="256"/>
      <c r="I25" s="262" t="n">
        <v>14</v>
      </c>
      <c r="J25" s="261" t="str">
        <f aca="false">VLOOKUP(I25,'пр.взв.'!B5:D38,2,FALSE())</f>
        <v>ПИЛЬ Евгений Александрович</v>
      </c>
      <c r="K25" s="261"/>
      <c r="L25" s="261"/>
      <c r="M25" s="258"/>
      <c r="N25" s="258"/>
      <c r="O25" s="258"/>
      <c r="P25" s="258"/>
      <c r="Q25" s="258"/>
      <c r="R25" s="258"/>
      <c r="S25" s="258"/>
      <c r="T25" s="72"/>
      <c r="U25" s="72"/>
      <c r="V25" s="72"/>
    </row>
    <row r="26" customFormat="false" ht="12.75" hidden="false" customHeight="true" outlineLevel="0" collapsed="false">
      <c r="A26" s="260"/>
      <c r="B26" s="261"/>
      <c r="C26" s="263" t="s">
        <v>89</v>
      </c>
      <c r="D26" s="264"/>
      <c r="E26" s="189"/>
      <c r="F26" s="189"/>
      <c r="G26" s="189"/>
      <c r="H26" s="189"/>
      <c r="I26" s="265"/>
      <c r="J26" s="261"/>
      <c r="K26" s="261"/>
      <c r="L26" s="261"/>
      <c r="M26" s="160" t="s">
        <v>106</v>
      </c>
      <c r="N26" s="264"/>
      <c r="O26" s="264"/>
      <c r="P26" s="264"/>
      <c r="Q26" s="264"/>
      <c r="R26" s="192"/>
      <c r="S26" s="264"/>
      <c r="T26" s="188"/>
      <c r="U26" s="259"/>
      <c r="V26" s="72"/>
    </row>
    <row r="27" customFormat="false" ht="12.75" hidden="false" customHeight="true" outlineLevel="0" collapsed="false">
      <c r="A27" s="258" t="n">
        <v>1</v>
      </c>
      <c r="B27" s="266" t="str">
        <f aca="false">VLOOKUP(A27,'пр.взв.'!B7:D38,2,FALSE())</f>
        <v>ПАХОМОВ Александр Васильевич                  </v>
      </c>
      <c r="C27" s="165" t="s">
        <v>102</v>
      </c>
      <c r="D27" s="264"/>
      <c r="E27" s="267"/>
      <c r="F27" s="267"/>
      <c r="G27" s="267"/>
      <c r="H27" s="267"/>
      <c r="I27" s="268" t="n">
        <v>10</v>
      </c>
      <c r="J27" s="269" t="str">
        <f aca="false">VLOOKUP(I27,'пр.взв.'!B7:D38,2,FALSE())</f>
        <v>ЖАВКИН Эдуард Батыргалеевич                   </v>
      </c>
      <c r="K27" s="269"/>
      <c r="L27" s="269"/>
      <c r="M27" s="165" t="s">
        <v>100</v>
      </c>
      <c r="N27" s="270"/>
      <c r="O27" s="270"/>
      <c r="P27" s="270"/>
      <c r="Q27" s="270"/>
      <c r="R27" s="264"/>
      <c r="S27" s="264"/>
      <c r="T27" s="188"/>
      <c r="U27" s="72"/>
      <c r="V27" s="72"/>
    </row>
    <row r="28" customFormat="false" ht="12.75" hidden="false" customHeight="true" outlineLevel="0" collapsed="false">
      <c r="A28" s="258"/>
      <c r="B28" s="266"/>
      <c r="C28" s="167"/>
      <c r="D28" s="264"/>
      <c r="E28" s="270"/>
      <c r="F28" s="270"/>
      <c r="G28" s="267"/>
      <c r="H28" s="267"/>
      <c r="I28" s="268"/>
      <c r="J28" s="269"/>
      <c r="K28" s="269"/>
      <c r="L28" s="269"/>
      <c r="M28" s="167"/>
      <c r="N28" s="270"/>
      <c r="O28" s="270"/>
      <c r="P28" s="270"/>
      <c r="Q28" s="270"/>
      <c r="R28" s="264"/>
      <c r="S28" s="264"/>
      <c r="T28" s="188"/>
      <c r="U28" s="72"/>
      <c r="V28" s="72"/>
    </row>
    <row r="29" customFormat="false" ht="12.75" hidden="false" customHeight="true" outlineLevel="0" collapsed="false">
      <c r="A29" s="258"/>
      <c r="B29" s="271"/>
      <c r="C29" s="167"/>
      <c r="D29" s="272" t="n">
        <v>1</v>
      </c>
      <c r="E29" s="270"/>
      <c r="F29" s="270"/>
      <c r="G29" s="267"/>
      <c r="H29" s="267"/>
      <c r="I29" s="268"/>
      <c r="J29" s="273"/>
      <c r="K29" s="271"/>
      <c r="L29" s="274"/>
      <c r="M29" s="167"/>
      <c r="N29" s="275"/>
      <c r="O29" s="276" t="n">
        <v>8</v>
      </c>
      <c r="P29" s="270"/>
      <c r="Q29" s="270"/>
      <c r="R29" s="264"/>
      <c r="S29" s="264"/>
      <c r="T29" s="188"/>
      <c r="U29" s="72"/>
      <c r="V29" s="72"/>
    </row>
    <row r="30" customFormat="false" ht="12.75" hidden="false" customHeight="true" outlineLevel="0" collapsed="false">
      <c r="A30" s="258"/>
      <c r="B30" s="277"/>
      <c r="C30" s="167"/>
      <c r="D30" s="278"/>
      <c r="E30" s="270"/>
      <c r="F30" s="256" t="s">
        <v>107</v>
      </c>
      <c r="G30" s="267"/>
      <c r="H30" s="267"/>
      <c r="I30" s="268"/>
      <c r="J30" s="273"/>
      <c r="K30" s="277"/>
      <c r="L30" s="274"/>
      <c r="M30" s="167"/>
      <c r="N30" s="270"/>
      <c r="O30" s="270" t="s">
        <v>102</v>
      </c>
      <c r="P30" s="279"/>
      <c r="Q30" s="270"/>
      <c r="R30" s="256" t="s">
        <v>107</v>
      </c>
      <c r="S30" s="264"/>
      <c r="T30" s="188"/>
      <c r="U30" s="72"/>
      <c r="V30" s="72"/>
    </row>
    <row r="31" customFormat="false" ht="13.5" hidden="false" customHeight="false" outlineLevel="0" collapsed="false">
      <c r="A31" s="280" t="n">
        <v>15</v>
      </c>
      <c r="B31" s="261" t="str">
        <f aca="false">VLOOKUP(A31,'пр.взв.'!B7:D38,2,FALSE())</f>
        <v>ИГЕНБАЕВ Самат Бакбергенович</v>
      </c>
      <c r="C31" s="281"/>
      <c r="D31" s="282"/>
      <c r="E31" s="283"/>
      <c r="F31" s="270"/>
      <c r="G31" s="270"/>
      <c r="H31" s="270"/>
      <c r="I31" s="283" t="n">
        <v>12</v>
      </c>
      <c r="J31" s="261" t="str">
        <f aca="false">VLOOKUP(I31,'пр.взв.'!B7:D38,2,FALSE())</f>
        <v>ХОДИБОЕВ Умеджон Кобилджонович</v>
      </c>
      <c r="K31" s="261"/>
      <c r="L31" s="261"/>
      <c r="M31" s="281"/>
      <c r="N31" s="270"/>
      <c r="O31" s="270"/>
      <c r="P31" s="284"/>
      <c r="Q31" s="270"/>
      <c r="R31" s="264"/>
      <c r="S31" s="264"/>
      <c r="T31" s="188"/>
      <c r="U31" s="72"/>
      <c r="V31" s="72"/>
    </row>
    <row r="32" customFormat="false" ht="18" hidden="false" customHeight="true" outlineLevel="0" collapsed="false">
      <c r="A32" s="280"/>
      <c r="B32" s="261"/>
      <c r="C32" s="285" t="s">
        <v>90</v>
      </c>
      <c r="D32" s="282"/>
      <c r="E32" s="286" t="n">
        <v>4</v>
      </c>
      <c r="F32" s="287" t="str">
        <f aca="false">VLOOKUP(E32,'пр.взв.'!B7:D38,2,FALSE())</f>
        <v>ЛАМАНОВ Владимир Александрович                  </v>
      </c>
      <c r="G32" s="287"/>
      <c r="H32" s="287"/>
      <c r="I32" s="288"/>
      <c r="J32" s="261"/>
      <c r="K32" s="261"/>
      <c r="L32" s="261"/>
      <c r="M32" s="285" t="s">
        <v>108</v>
      </c>
      <c r="N32" s="289"/>
      <c r="O32" s="289"/>
      <c r="P32" s="284"/>
      <c r="Q32" s="286" t="n">
        <v>8</v>
      </c>
      <c r="R32" s="290" t="str">
        <f aca="false">VLOOKUP(Q32,'пр.взв.'!B7:D38,2,FALSE())</f>
        <v>МУРАДЯН Эдуард Артурович</v>
      </c>
      <c r="S32" s="289"/>
      <c r="T32" s="291"/>
      <c r="U32" s="291"/>
      <c r="V32" s="72"/>
    </row>
    <row r="33" customFormat="false" ht="19.5" hidden="false" customHeight="true" outlineLevel="0" collapsed="false">
      <c r="A33" s="280" t="n">
        <v>3</v>
      </c>
      <c r="B33" s="266" t="str">
        <f aca="false">VLOOKUP(A33,'пр.взв.'!B7:E38,2,FALSE())</f>
        <v>ЗАЦЕПИЛИН Игорь Владимирович</v>
      </c>
      <c r="C33" s="160" t="s">
        <v>103</v>
      </c>
      <c r="D33" s="282"/>
      <c r="E33" s="292"/>
      <c r="F33" s="287"/>
      <c r="G33" s="287"/>
      <c r="H33" s="287"/>
      <c r="I33" s="293" t="n">
        <v>8</v>
      </c>
      <c r="J33" s="269" t="str">
        <f aca="false">VLOOKUP(I33,'пр.взв.'!B7:D38,2,FALSE())</f>
        <v>МУРАДЯН Эдуард Артурович</v>
      </c>
      <c r="K33" s="269"/>
      <c r="L33" s="269"/>
      <c r="M33" s="233" t="s">
        <v>102</v>
      </c>
      <c r="N33" s="289"/>
      <c r="O33" s="289"/>
      <c r="P33" s="284"/>
      <c r="Q33" s="270"/>
      <c r="R33" s="290"/>
      <c r="S33" s="289"/>
      <c r="T33" s="291"/>
      <c r="U33" s="291"/>
      <c r="V33" s="72"/>
    </row>
    <row r="34" customFormat="false" ht="13.5" hidden="false" customHeight="true" outlineLevel="0" collapsed="false">
      <c r="A34" s="280"/>
      <c r="B34" s="266"/>
      <c r="C34" s="264"/>
      <c r="D34" s="282"/>
      <c r="E34" s="270"/>
      <c r="F34" s="294" t="s">
        <v>100</v>
      </c>
      <c r="G34" s="294"/>
      <c r="H34" s="294"/>
      <c r="I34" s="288"/>
      <c r="J34" s="269"/>
      <c r="K34" s="269"/>
      <c r="L34" s="269"/>
      <c r="M34" s="270"/>
      <c r="N34" s="270"/>
      <c r="O34" s="270"/>
      <c r="P34" s="284"/>
      <c r="Q34" s="270"/>
      <c r="R34" s="271" t="s">
        <v>102</v>
      </c>
      <c r="S34" s="264"/>
      <c r="T34" s="188"/>
      <c r="U34" s="72"/>
      <c r="V34" s="72"/>
    </row>
    <row r="35" customFormat="false" ht="12.75" hidden="false" customHeight="false" outlineLevel="0" collapsed="false">
      <c r="A35" s="258"/>
      <c r="B35" s="264"/>
      <c r="C35" s="283" t="n">
        <v>4</v>
      </c>
      <c r="D35" s="295" t="str">
        <f aca="false">VLOOKUP(C35,'пр.взв.'!B7:D38,2,FALSE())</f>
        <v>ЛАМАНОВ Владимир Александрович                  </v>
      </c>
      <c r="E35" s="270"/>
      <c r="F35" s="270"/>
      <c r="G35" s="270"/>
      <c r="H35" s="270"/>
      <c r="I35" s="283"/>
      <c r="J35" s="267"/>
      <c r="K35" s="270"/>
      <c r="L35" s="270"/>
      <c r="M35" s="283" t="n">
        <v>13</v>
      </c>
      <c r="N35" s="295" t="str">
        <f aca="false">VLOOKUP(M35,'пр.взв.'!B7:D38,2,FALSE())</f>
        <v>ВОЛОДИН Александр Андреевич                   </v>
      </c>
      <c r="O35" s="295"/>
      <c r="P35" s="295"/>
      <c r="Q35" s="270"/>
      <c r="R35" s="264"/>
      <c r="S35" s="264"/>
      <c r="T35" s="188"/>
      <c r="U35" s="72"/>
      <c r="V35" s="72"/>
    </row>
    <row r="36" customFormat="false" ht="13.5" hidden="false" customHeight="false" outlineLevel="0" collapsed="false">
      <c r="A36" s="256"/>
      <c r="B36" s="264"/>
      <c r="C36" s="264"/>
      <c r="D36" s="295"/>
      <c r="E36" s="270"/>
      <c r="F36" s="270"/>
      <c r="G36" s="270"/>
      <c r="H36" s="270"/>
      <c r="I36" s="270"/>
      <c r="J36" s="267"/>
      <c r="K36" s="270"/>
      <c r="L36" s="270"/>
      <c r="M36" s="270"/>
      <c r="N36" s="295"/>
      <c r="O36" s="295"/>
      <c r="P36" s="295"/>
      <c r="Q36" s="270"/>
      <c r="R36" s="264"/>
      <c r="S36" s="264"/>
      <c r="T36" s="188"/>
      <c r="U36" s="72"/>
      <c r="V36" s="72"/>
    </row>
    <row r="37" customFormat="false" ht="12.75" hidden="false" customHeight="false" outlineLevel="0" collapsed="false">
      <c r="A37" s="74"/>
      <c r="B37" s="74"/>
      <c r="C37" s="74"/>
      <c r="D37" s="296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45"/>
      <c r="U37" s="45"/>
      <c r="V37" s="45"/>
    </row>
    <row r="38" customFormat="false" ht="15.75" hidden="false" customHeight="true" outlineLevel="0" collapsed="false">
      <c r="A38" s="38" t="str">
        <f aca="false">HYPERLINK([1]реквизиты!$A$6)</f>
        <v>Гл. судья, судья ВК</v>
      </c>
      <c r="B38" s="38"/>
      <c r="C38" s="38"/>
      <c r="E38" s="42"/>
      <c r="F38" s="43"/>
      <c r="J38" s="41" t="str">
        <f aca="false">[1]реквизиты!$G$6</f>
        <v>И.В. Кочкин</v>
      </c>
      <c r="K38" s="44"/>
      <c r="N38" s="253"/>
      <c r="O38" s="46" t="str">
        <f aca="false">[1]реквизиты!$G$7</f>
        <v>/г. Иркутск/</v>
      </c>
      <c r="P38" s="253"/>
      <c r="Q38" s="253"/>
      <c r="R38" s="72"/>
      <c r="S38" s="72"/>
      <c r="T38" s="72"/>
      <c r="U38" s="72"/>
      <c r="V38" s="72"/>
    </row>
    <row r="39" customFormat="false" ht="12.75" hidden="false" customHeight="false" outlineLevel="0" collapsed="false">
      <c r="A39" s="255"/>
      <c r="B39" s="255"/>
      <c r="C39" s="255"/>
      <c r="D39" s="72"/>
      <c r="E39" s="253"/>
      <c r="F39" s="253"/>
      <c r="G39" s="253"/>
      <c r="H39" s="253"/>
      <c r="I39" s="253"/>
      <c r="J39" s="143"/>
      <c r="K39" s="143"/>
      <c r="L39" s="143"/>
      <c r="M39" s="143"/>
      <c r="N39" s="143"/>
      <c r="O39" s="143"/>
      <c r="P39" s="143"/>
      <c r="Q39" s="143"/>
    </row>
    <row r="40" customFormat="false" ht="15.75" hidden="false" customHeight="false" outlineLevel="0" collapsed="false">
      <c r="A40" s="297" t="str">
        <f aca="false">HYPERLINK([1]реквизиты!$A$8)</f>
        <v>Гл. секретарь, судья ВК</v>
      </c>
      <c r="B40" s="298"/>
      <c r="C40" s="299"/>
      <c r="D40" s="300"/>
      <c r="E40" s="300"/>
      <c r="F40" s="72"/>
      <c r="G40" s="72"/>
      <c r="H40" s="72"/>
      <c r="I40" s="72"/>
      <c r="J40" s="41" t="str">
        <f aca="false">HYPERLINK([1]реквизиты!$G$8)</f>
        <v>В.И. Рожков</v>
      </c>
      <c r="K40" s="253"/>
      <c r="L40" s="253"/>
      <c r="M40" s="253"/>
      <c r="O40" s="46" t="str">
        <f aca="false">[1]реквизиты!$G$9</f>
        <v>/г. Саратов/</v>
      </c>
      <c r="P40" s="143"/>
    </row>
    <row r="41" customFormat="false" ht="15" hidden="false" customHeight="false" outlineLevel="0" collapsed="false">
      <c r="D41" s="43"/>
      <c r="E41" s="43"/>
      <c r="F41" s="43"/>
      <c r="G41" s="300"/>
      <c r="H41" s="300"/>
      <c r="I41" s="72"/>
      <c r="J41" s="72"/>
      <c r="K41" s="72"/>
      <c r="L41" s="72"/>
      <c r="M41" s="253"/>
      <c r="N41" s="253"/>
      <c r="O41" s="253"/>
      <c r="P41" s="253"/>
      <c r="Q41" s="72"/>
      <c r="R41" s="44"/>
      <c r="S41" s="143"/>
      <c r="T41" s="143"/>
    </row>
    <row r="42" customFormat="false" ht="15" hidden="false" customHeight="false" outlineLevel="0" collapsed="false">
      <c r="D42" s="42"/>
      <c r="E42" s="42"/>
      <c r="F42" s="43"/>
      <c r="G42" s="300"/>
      <c r="H42" s="300"/>
      <c r="I42" s="72"/>
      <c r="J42" s="72"/>
      <c r="K42" s="72"/>
      <c r="L42" s="72"/>
      <c r="M42" s="253"/>
      <c r="N42" s="253"/>
      <c r="O42" s="253"/>
      <c r="P42" s="253"/>
      <c r="Q42" s="300"/>
      <c r="R42" s="44"/>
      <c r="S42" s="143"/>
      <c r="T42" s="143"/>
    </row>
    <row r="43" customFormat="false" ht="12.75" hidden="false" customHeight="false" outlineLevel="0" collapsed="false">
      <c r="J43" s="72"/>
      <c r="K43" s="72"/>
      <c r="L43" s="72"/>
      <c r="M43" s="72"/>
      <c r="N43" s="72"/>
      <c r="O43" s="72"/>
      <c r="P43" s="72"/>
      <c r="Q43" s="72"/>
      <c r="S43" s="143"/>
      <c r="T43" s="143"/>
    </row>
    <row r="44" customFormat="false" ht="15" hidden="false" customHeight="false" outlineLevel="0" collapsed="false">
      <c r="B44" s="76" t="str">
        <f aca="false">HYPERLINK([1]реквизиты!$A$22)</f>
        <v/>
      </c>
      <c r="C44" s="71"/>
      <c r="D44" s="42"/>
      <c r="E44" s="42"/>
      <c r="F44" s="42"/>
      <c r="G44" s="44"/>
      <c r="H44" s="44"/>
      <c r="M44" s="74" t="str">
        <f aca="false">HYPERLINK([1]реквизиты!$G$23)</f>
        <v/>
      </c>
      <c r="O44" s="143"/>
      <c r="P44" s="143"/>
      <c r="R44" s="44"/>
    </row>
    <row r="45" customFormat="false" ht="12.75" hidden="false" customHeight="false" outlineLevel="0" collapsed="false"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55" customFormat="false" ht="12.75" hidden="false" customHeight="false" outlineLevel="0" collapsed="false">
      <c r="D55" s="72"/>
    </row>
    <row r="57" customFormat="false" ht="12.75" hidden="false" customHeight="false" outlineLevel="0" collapsed="false">
      <c r="E57" s="72"/>
      <c r="F57" s="72"/>
      <c r="G57" s="72"/>
      <c r="H57" s="72"/>
      <c r="I57" s="72"/>
    </row>
  </sheetData>
  <mergeCells count="90">
    <mergeCell ref="A1:U1"/>
    <mergeCell ref="A2:U2"/>
    <mergeCell ref="C3:R3"/>
    <mergeCell ref="C4:R4"/>
    <mergeCell ref="J5:L5"/>
    <mergeCell ref="A6:B6"/>
    <mergeCell ref="J6:L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F34:H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6T16:47:56Z</cp:lastPrinted>
  <dcterms:modified xsi:type="dcterms:W3CDTF">2017-01-26T16:48:25Z</dcterms:modified>
  <cp:revision>0</cp:revision>
  <dc:subject/>
  <dc:title/>
</cp:coreProperties>
</file>