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53">
  <si>
    <t xml:space="preserve">СОСТАВ ПАР ПО КРУГАМ</t>
  </si>
  <si>
    <t xml:space="preserve"> КРУГ 1</t>
  </si>
  <si>
    <t xml:space="preserve">А</t>
  </si>
  <si>
    <t xml:space="preserve"> КРУГ 2</t>
  </si>
  <si>
    <t xml:space="preserve">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круг 1</t>
  </si>
  <si>
    <t xml:space="preserve">Б</t>
  </si>
  <si>
    <t xml:space="preserve">68 кг.</t>
  </si>
  <si>
    <t xml:space="preserve">круг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Х</t>
  </si>
  <si>
    <t xml:space="preserve">3.22</t>
  </si>
  <si>
    <t xml:space="preserve">х</t>
  </si>
  <si>
    <t xml:space="preserve">Р</t>
  </si>
  <si>
    <t xml:space="preserve">Ч</t>
  </si>
  <si>
    <t xml:space="preserve">4.01</t>
  </si>
  <si>
    <t xml:space="preserve">3.40</t>
  </si>
  <si>
    <t xml:space="preserve">4.45</t>
  </si>
  <si>
    <t xml:space="preserve">4.12</t>
  </si>
  <si>
    <t xml:space="preserve">3.21</t>
  </si>
  <si>
    <t xml:space="preserve">4.25</t>
  </si>
  <si>
    <t xml:space="preserve">3.55</t>
  </si>
  <si>
    <t xml:space="preserve">3.27</t>
  </si>
  <si>
    <t xml:space="preserve">2.26</t>
  </si>
  <si>
    <t xml:space="preserve">св</t>
  </si>
  <si>
    <t xml:space="preserve">А2</t>
  </si>
  <si>
    <t xml:space="preserve">3,01</t>
  </si>
  <si>
    <t xml:space="preserve">А1</t>
  </si>
  <si>
    <t xml:space="preserve">2.35</t>
  </si>
  <si>
    <t xml:space="preserve">подгруппа в</t>
  </si>
  <si>
    <t xml:space="preserve">3.15</t>
  </si>
  <si>
    <t xml:space="preserve">4.00</t>
  </si>
  <si>
    <t xml:space="preserve">2.36</t>
  </si>
  <si>
    <t xml:space="preserve">3,41</t>
  </si>
  <si>
    <t xml:space="preserve">4.05</t>
  </si>
  <si>
    <t xml:space="preserve">3.45</t>
  </si>
  <si>
    <t xml:space="preserve">2.50</t>
  </si>
  <si>
    <t xml:space="preserve">2.55</t>
  </si>
  <si>
    <t xml:space="preserve">0.41</t>
  </si>
  <si>
    <t xml:space="preserve">В1</t>
  </si>
  <si>
    <t xml:space="preserve">4.09</t>
  </si>
  <si>
    <t xml:space="preserve">2.5</t>
  </si>
  <si>
    <t xml:space="preserve">8,5</t>
  </si>
  <si>
    <t xml:space="preserve">3.11</t>
  </si>
  <si>
    <t xml:space="preserve">В2</t>
  </si>
  <si>
    <t xml:space="preserve">4.10</t>
  </si>
  <si>
    <t xml:space="preserve">0.00</t>
  </si>
  <si>
    <t xml:space="preserve">ПРОТОКОЛ ВЗВЕШИВАНИЯ </t>
  </si>
  <si>
    <t xml:space="preserve">В.к.    6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урдаев Михаил Михайлович</t>
  </si>
  <si>
    <t xml:space="preserve">14.02.95,мс</t>
  </si>
  <si>
    <t xml:space="preserve">ПФО,Пензенская,Пенза,     ВС</t>
  </si>
  <si>
    <t xml:space="preserve">Надькин В.А.       Ивентьев А.В.</t>
  </si>
  <si>
    <t xml:space="preserve">2</t>
  </si>
  <si>
    <t xml:space="preserve">Адуков Абдулкадыр Муртузалиевич</t>
  </si>
  <si>
    <t xml:space="preserve">17.09.94,мс</t>
  </si>
  <si>
    <t xml:space="preserve">УФО, Свердловская, В.Пышма, "Динамо"</t>
  </si>
  <si>
    <t xml:space="preserve">Стенников В.Г.  Мельников А.Н.</t>
  </si>
  <si>
    <t xml:space="preserve">3</t>
  </si>
  <si>
    <t xml:space="preserve">Вошкин Виктор Дмитриевич</t>
  </si>
  <si>
    <t xml:space="preserve">02.03.95,кмс</t>
  </si>
  <si>
    <t xml:space="preserve">Москва,ГБУ СШ №58</t>
  </si>
  <si>
    <t xml:space="preserve">Попов Д.В. Астахов Д.Б. Насыров Е.Г.</t>
  </si>
  <si>
    <t xml:space="preserve">4</t>
  </si>
  <si>
    <t xml:space="preserve">Солынцев Никита Витальевич</t>
  </si>
  <si>
    <t xml:space="preserve">21.03.98,кмс</t>
  </si>
  <si>
    <t xml:space="preserve">ПФО,Пермский кр., Пермь,МО</t>
  </si>
  <si>
    <t xml:space="preserve">Газеев А.Г.</t>
  </si>
  <si>
    <t xml:space="preserve">5</t>
  </si>
  <si>
    <t xml:space="preserve">Балакин Алексей Петрович</t>
  </si>
  <si>
    <t xml:space="preserve">26.06.95,мс</t>
  </si>
  <si>
    <t xml:space="preserve">ПФО,Нижегородская, Выкса,ФСОП "Россия"</t>
  </si>
  <si>
    <t xml:space="preserve">Мухин Д.В. Гордеев М.А.</t>
  </si>
  <si>
    <t xml:space="preserve">6</t>
  </si>
  <si>
    <t xml:space="preserve">Мухаметов Ильфат Рустамович</t>
  </si>
  <si>
    <t xml:space="preserve">30.05.96, кмс</t>
  </si>
  <si>
    <t xml:space="preserve">ПФО, Казань, ФСОП "Россия"</t>
  </si>
  <si>
    <t xml:space="preserve">Сагдиев А.В.         Шарифзянов М.Р.</t>
  </si>
  <si>
    <t xml:space="preserve">7</t>
  </si>
  <si>
    <t xml:space="preserve">Погосян Давид Балабекович</t>
  </si>
  <si>
    <t xml:space="preserve">09.11.96,кмс</t>
  </si>
  <si>
    <t xml:space="preserve">ЦФО,Рязанская,Рязань,  "Динамо"</t>
  </si>
  <si>
    <t xml:space="preserve">Фофанов К.Н.          Сарафанов А.В.</t>
  </si>
  <si>
    <t xml:space="preserve">8</t>
  </si>
  <si>
    <t xml:space="preserve">Аболенский Сергей Иванович</t>
  </si>
  <si>
    <t xml:space="preserve">02.03.94,мс</t>
  </si>
  <si>
    <t xml:space="preserve">ЮФО,Краснодарский кр.,Армавир,"Динамо"</t>
  </si>
  <si>
    <t xml:space="preserve">Погосян В.Г.</t>
  </si>
  <si>
    <t xml:space="preserve">9</t>
  </si>
  <si>
    <t xml:space="preserve">Гребенников Сергей Владимирович</t>
  </si>
  <si>
    <t xml:space="preserve">09.10.95,кмс</t>
  </si>
  <si>
    <t xml:space="preserve">ЦФО,Тамбовская,Тамбов, ФСОП "Россия"</t>
  </si>
  <si>
    <t xml:space="preserve">Дружинин О.А.</t>
  </si>
  <si>
    <t xml:space="preserve">10</t>
  </si>
  <si>
    <t xml:space="preserve">Линченко Илья Александрович</t>
  </si>
  <si>
    <t xml:space="preserve">01.10.94,мс</t>
  </si>
  <si>
    <t xml:space="preserve">С-Петербург,ВС</t>
  </si>
  <si>
    <t xml:space="preserve">Кусакин С.И. Богус Ю.З.</t>
  </si>
  <si>
    <t xml:space="preserve">11</t>
  </si>
  <si>
    <t xml:space="preserve">Григорьев Игорь Алексеевич</t>
  </si>
  <si>
    <t xml:space="preserve">05.02.95,мс</t>
  </si>
  <si>
    <t xml:space="preserve">УФО, Свердловская, Екатеринбург</t>
  </si>
  <si>
    <t xml:space="preserve">Путинцев Л.В. Коростелёв А.Б.</t>
  </si>
  <si>
    <t xml:space="preserve">12</t>
  </si>
  <si>
    <t xml:space="preserve">Бутенко Максим Игоревич</t>
  </si>
  <si>
    <t xml:space="preserve">15.03.97,кмс</t>
  </si>
  <si>
    <t xml:space="preserve">УФО,Курганская,Курган</t>
  </si>
  <si>
    <t xml:space="preserve">Кудрявцев С.Ю.</t>
  </si>
  <si>
    <t xml:space="preserve">13</t>
  </si>
  <si>
    <t xml:space="preserve">Тарасов Евгений Игоревич</t>
  </si>
  <si>
    <t xml:space="preserve">28.01.95,мс</t>
  </si>
  <si>
    <t xml:space="preserve">Москва,"Динамо"</t>
  </si>
  <si>
    <t xml:space="preserve">Караванов Р.С.      Павлов Д.А. Фунтиков П.В. Филимонов С.Н.</t>
  </si>
  <si>
    <t xml:space="preserve">14</t>
  </si>
  <si>
    <t xml:space="preserve">Михайлов Дмитрий Александрович</t>
  </si>
  <si>
    <t xml:space="preserve">30.12.97,кмс</t>
  </si>
  <si>
    <t xml:space="preserve">ПФО,Нижегородская, Кстово,ФСОП "Россия"</t>
  </si>
  <si>
    <t xml:space="preserve">Шкапов П.Ю.</t>
  </si>
  <si>
    <t xml:space="preserve">15</t>
  </si>
  <si>
    <t xml:space="preserve">Гурбанов Руслан Рустамович</t>
  </si>
  <si>
    <t xml:space="preserve">16.12.94,кмс</t>
  </si>
  <si>
    <t xml:space="preserve">ЦФО,Тульская,Тула</t>
  </si>
  <si>
    <t xml:space="preserve">Афонина И.П. Ворфоломеев В.П.</t>
  </si>
  <si>
    <t xml:space="preserve">16</t>
  </si>
  <si>
    <t xml:space="preserve">Щукин Дмитрий Сергеевич</t>
  </si>
  <si>
    <t xml:space="preserve">24.02.96,кмс</t>
  </si>
  <si>
    <t xml:space="preserve">17</t>
  </si>
  <si>
    <t xml:space="preserve">Юдин Максим Валерьевич</t>
  </si>
  <si>
    <t xml:space="preserve">13.05.95,мс</t>
  </si>
  <si>
    <t xml:space="preserve">ЦФО,Рязанская,Рязань,  ФСОП "Россия"</t>
  </si>
  <si>
    <t xml:space="preserve">Фофанов К.Н.      </t>
  </si>
  <si>
    <t xml:space="preserve">18</t>
  </si>
  <si>
    <t xml:space="preserve">Нифтуллаев Магомед Тарел оглы</t>
  </si>
  <si>
    <t xml:space="preserve">02.11.96,кмс</t>
  </si>
  <si>
    <t xml:space="preserve">С-Петербург,КШВСМ-МО</t>
  </si>
  <si>
    <t xml:space="preserve">Савельев А.В.         Зверев С.А.</t>
  </si>
  <si>
    <t xml:space="preserve">19</t>
  </si>
  <si>
    <t xml:space="preserve">Ретюнский Максим Сергеевич</t>
  </si>
  <si>
    <t xml:space="preserve">24.04.95,кмс</t>
  </si>
  <si>
    <t xml:space="preserve">Власов С.Ю.</t>
  </si>
  <si>
    <t xml:space="preserve">20</t>
  </si>
  <si>
    <t xml:space="preserve">Лобанов Илья Дмитриевич</t>
  </si>
  <si>
    <t xml:space="preserve">12.08.97,кмс</t>
  </si>
  <si>
    <t xml:space="preserve">ПФО,Нижегородская, Дзержинск</t>
  </si>
  <si>
    <t xml:space="preserve">Зинчак В.С.</t>
  </si>
  <si>
    <t xml:space="preserve">21</t>
  </si>
  <si>
    <t xml:space="preserve">Гаджиев Расул Магомедшапиевич</t>
  </si>
  <si>
    <t xml:space="preserve">09.07.95,мс</t>
  </si>
  <si>
    <t xml:space="preserve">Стенников В.Г.  Мельников А.Н. Гаджиев М.Р.</t>
  </si>
  <si>
    <t xml:space="preserve">22</t>
  </si>
  <si>
    <t xml:space="preserve">Чанкселиани Родами Роинович</t>
  </si>
  <si>
    <t xml:space="preserve">24.07.97,кмс</t>
  </si>
  <si>
    <t xml:space="preserve">Кабанов Д.Б.     Сальников В.В.</t>
  </si>
  <si>
    <t xml:space="preserve">23</t>
  </si>
  <si>
    <t xml:space="preserve">Антоновский Никита Игоревич</t>
  </si>
  <si>
    <t xml:space="preserve">10.09.94, кмс</t>
  </si>
  <si>
    <t xml:space="preserve">Антонова Е.П.      Береснев С.Н.</t>
  </si>
  <si>
    <t xml:space="preserve">24</t>
  </si>
  <si>
    <t xml:space="preserve">Макаров Александр Сергеевич </t>
  </si>
  <si>
    <t xml:space="preserve">06.05.95,мс</t>
  </si>
  <si>
    <t xml:space="preserve">Душкин А.Н.</t>
  </si>
  <si>
    <t xml:space="preserve">25</t>
  </si>
  <si>
    <t xml:space="preserve">Кутуев Василий Флюрович</t>
  </si>
  <si>
    <t xml:space="preserve">26.08.95,мс</t>
  </si>
  <si>
    <t xml:space="preserve">С-Петербург,МО</t>
  </si>
  <si>
    <t xml:space="preserve">Болов В.В.</t>
  </si>
  <si>
    <t xml:space="preserve">26</t>
  </si>
  <si>
    <t xml:space="preserve">Гешев Джамбулат Андзорович</t>
  </si>
  <si>
    <t xml:space="preserve">21.12.94,мс</t>
  </si>
  <si>
    <t xml:space="preserve">Псеунов М.А.</t>
  </si>
  <si>
    <t xml:space="preserve">27</t>
  </si>
  <si>
    <t xml:space="preserve">Кривенцев Александр Владимирович</t>
  </si>
  <si>
    <t xml:space="preserve">12.07.95,кмс</t>
  </si>
  <si>
    <t xml:space="preserve">28</t>
  </si>
  <si>
    <t xml:space="preserve">Ворониин Александр Дмитриевич</t>
  </si>
  <si>
    <t xml:space="preserve">23.02.94,кмс</t>
  </si>
  <si>
    <t xml:space="preserve">ПФО,Самарская,Самара</t>
  </si>
  <si>
    <t xml:space="preserve">Становкин М.Н.</t>
  </si>
  <si>
    <t xml:space="preserve">29</t>
  </si>
  <si>
    <t xml:space="preserve">Лазарев Сергей Сергеевич</t>
  </si>
  <si>
    <t xml:space="preserve">04.11.94,мс</t>
  </si>
  <si>
    <t xml:space="preserve">ПФО,Пермский кр., Пермь,ВС</t>
  </si>
  <si>
    <t xml:space="preserve">Лузин С.В.</t>
  </si>
  <si>
    <t xml:space="preserve">30</t>
  </si>
  <si>
    <t xml:space="preserve">Желтиков Олег Витальевич</t>
  </si>
  <si>
    <t xml:space="preserve">23.05.97,кмс</t>
  </si>
  <si>
    <t xml:space="preserve">ПФО,Нижегородская, Н.Новгород,               ФСОП "Россия"</t>
  </si>
  <si>
    <t xml:space="preserve">Симанов М.В.      Гаврилов А.Е.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 КРУГ 3</t>
  </si>
  <si>
    <t xml:space="preserve"> КРУГ 4</t>
  </si>
  <si>
    <t xml:space="preserve"> КРУГ 7</t>
  </si>
  <si>
    <t xml:space="preserve"> КРУГ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920</xdr:colOff>
      <xdr:row>0</xdr:row>
      <xdr:rowOff>38520</xdr:rowOff>
    </xdr:from>
    <xdr:to>
      <xdr:col>23</xdr:col>
      <xdr:colOff>10080</xdr:colOff>
      <xdr:row>0</xdr:row>
      <xdr:rowOff>2667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204600" y="38520"/>
          <a:ext cx="290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0</xdr:row>
      <xdr:rowOff>38520</xdr:rowOff>
    </xdr:from>
    <xdr:to>
      <xdr:col>2</xdr:col>
      <xdr:colOff>1068120</xdr:colOff>
      <xdr:row>0</xdr:row>
      <xdr:rowOff>26676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126080" y="38520"/>
          <a:ext cx="293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600</xdr:rowOff>
    </xdr:from>
    <xdr:to>
      <xdr:col>1</xdr:col>
      <xdr:colOff>111240</xdr:colOff>
      <xdr:row>1</xdr:row>
      <xdr:rowOff>2376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70200" y="57600"/>
          <a:ext cx="5738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7240</xdr:rowOff>
    </xdr:from>
    <xdr:to>
      <xdr:col>2</xdr:col>
      <xdr:colOff>304560</xdr:colOff>
      <xdr:row>0</xdr:row>
      <xdr:rowOff>24768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7240"/>
          <a:ext cx="293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151920</xdr:colOff>
      <xdr:row>0</xdr:row>
      <xdr:rowOff>2476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544360" y="47520"/>
          <a:ext cx="1519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и юниорок 21-23 года</v>
          </cell>
        </row>
        <row r="3">
          <cell r="A3" t="str">
            <v>18-22 января 2016г., г.Кстово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Октябрьский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K35" activeCellId="0" sqref="K35:R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68    кг.</v>
      </c>
      <c r="G2" s="4"/>
      <c r="H2" s="4"/>
      <c r="I2" s="4"/>
      <c r="K2" s="7"/>
      <c r="L2" s="7" t="s">
        <v>3</v>
      </c>
      <c r="M2" s="8" t="s">
        <v>4</v>
      </c>
      <c r="N2" s="7"/>
      <c r="O2" s="6" t="str">
        <f aca="false">HYPERLINK('пр.взв'!D4)</f>
        <v>В.к.    68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f aca="false">'пр.хода'!B6</f>
        <v>1</v>
      </c>
      <c r="C5" s="19" t="str">
        <f aca="false">VLOOKUP(B5,'пр.взв'!B7:E85,2,FALSE())</f>
        <v>Бурдаев Михаил Михайлович</v>
      </c>
      <c r="D5" s="20" t="str">
        <f aca="false">VLOOKUP(B5,'пр.взв'!B7:F85,3,FALSE())</f>
        <v>14.02.95,мс</v>
      </c>
      <c r="E5" s="20" t="str">
        <f aca="false">VLOOKUP(B5,'пр.взв'!B5:G85,4,FALSE())</f>
        <v>ПФО,Пензенская,Пенза,     ВС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Бурдаев Михаил Михайлович</v>
      </c>
      <c r="M5" s="19" t="str">
        <f aca="false">VLOOKUP(K5,'пр.взв'!B7:G86,3,FALSE())</f>
        <v>14.02.95,мс</v>
      </c>
      <c r="N5" s="19" t="str">
        <f aca="false">VLOOKUP(K5,'пр.взв'!B7:G86,4,FALSE())</f>
        <v>ПФО,Пензенская,Пенза,     ВС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f aca="false">'пр.хода'!B8</f>
        <v>2</v>
      </c>
      <c r="C7" s="25" t="str">
        <f aca="false">VLOOKUP(B7,'пр.взв'!B7:G86,2,FALSE())</f>
        <v>Адуков Абдулкадыр Муртузалиевич</v>
      </c>
      <c r="D7" s="26" t="str">
        <f aca="false">VLOOKUP(B7,'пр.взв'!B7:G86,3,FALSE())</f>
        <v>17.09.94,мс</v>
      </c>
      <c r="E7" s="26" t="str">
        <f aca="false">VLOOKUP(B7,'пр.взв'!B7:G86,4,FALSE())</f>
        <v>УФО, Свердловская, В.Пышма, "Динамо"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Вошкин Виктор Дмитриевич</v>
      </c>
      <c r="M7" s="31" t="str">
        <f aca="false">VLOOKUP(K7,'пр.взв'!B7:G88,3,FALSE())</f>
        <v>02.03.95,кмс</v>
      </c>
      <c r="N7" s="31" t="str">
        <f aca="false">VLOOKUP(K7,'пр.взв'!B7:G88,4,FALSE())</f>
        <v>Москва,ГБУ СШ №58</v>
      </c>
      <c r="O7" s="27"/>
      <c r="P7" s="27"/>
      <c r="Q7" s="28"/>
      <c r="R7" s="29"/>
    </row>
    <row r="8" customFormat="false" ht="12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f aca="false">'пр.хода'!B10</f>
        <v>3</v>
      </c>
      <c r="C9" s="19" t="str">
        <f aca="false">VLOOKUP(B9,'пр.взв'!B7:E876,2,FALSE())</f>
        <v>Вошкин Виктор Дмитриевич</v>
      </c>
      <c r="D9" s="20" t="str">
        <f aca="false">VLOOKUP(B9,'пр.взв'!B7:F89,3,FALSE())</f>
        <v>02.03.95,кмс</v>
      </c>
      <c r="E9" s="20" t="str">
        <f aca="false">VLOOKUP(B9,'пр.взв'!B7:G89,4,FALSE())</f>
        <v>Москва,ГБУ СШ №58</v>
      </c>
      <c r="F9" s="21"/>
      <c r="G9" s="21"/>
      <c r="H9" s="22"/>
      <c r="I9" s="23"/>
      <c r="K9" s="18" t="n">
        <v>2</v>
      </c>
      <c r="L9" s="19" t="str">
        <f aca="false">VLOOKUP(K9,'пр.взв'!B7:E86,2,FALSE())</f>
        <v>Адуков Абдулкадыр Муртузалиевич</v>
      </c>
      <c r="M9" s="19" t="str">
        <f aca="false">VLOOKUP(K9,'пр.взв'!B7:G90,3,FALSE())</f>
        <v>17.09.94,мс</v>
      </c>
      <c r="N9" s="19" t="str">
        <f aca="false">VLOOKUP(K9,'пр.взв'!B7:G90,4,FALSE())</f>
        <v>УФО, Свердловская, В.Пышма, "Динамо"</v>
      </c>
      <c r="O9" s="21"/>
      <c r="P9" s="21"/>
      <c r="Q9" s="22"/>
      <c r="R9" s="23"/>
    </row>
    <row r="10" customFormat="false" ht="12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f aca="false">'пр.хода'!B12</f>
        <v>4</v>
      </c>
      <c r="C11" s="25" t="str">
        <f aca="false">VLOOKUP(B11,'пр.взв'!B7:E86,2,FALSE())</f>
        <v>Солынцев Никита Витальевич</v>
      </c>
      <c r="D11" s="26" t="str">
        <f aca="false">VLOOKUP(B11,'пр.взв'!B7:G90,3,FALSE())</f>
        <v>21.03.98,кмс</v>
      </c>
      <c r="E11" s="26" t="str">
        <f aca="false">VLOOKUP(B11,'пр.взв'!B7:G90,4,FALSE())</f>
        <v>ПФО,Пермский кр., Пермь,МО</v>
      </c>
      <c r="F11" s="27"/>
      <c r="G11" s="27"/>
      <c r="H11" s="28"/>
      <c r="I11" s="29"/>
      <c r="K11" s="30" t="n">
        <v>4</v>
      </c>
      <c r="L11" s="31" t="str">
        <f aca="false">VLOOKUP(K11,'пр.взв'!B7:E86,2,FALSE())</f>
        <v>Солынцев Никита Витальевич</v>
      </c>
      <c r="M11" s="31" t="str">
        <f aca="false">VLOOKUP(K11,'пр.взв'!B7:G92,3,FALSE())</f>
        <v>21.03.98,кмс</v>
      </c>
      <c r="N11" s="31" t="str">
        <f aca="false">VLOOKUP(K11,'пр.взв'!B7:G92,4,FALSE())</f>
        <v>ПФО,Пермский кр., Пермь,МО</v>
      </c>
      <c r="O11" s="27"/>
      <c r="P11" s="27"/>
      <c r="Q11" s="28"/>
      <c r="R11" s="29"/>
    </row>
    <row r="12" customFormat="false" ht="12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 t="n">
        <f aca="false">'пр.хода'!B14</f>
        <v>5</v>
      </c>
      <c r="C13" s="19" t="str">
        <f aca="false">VLOOKUP(B13,'пр.взв'!B7:E86,2,FALSE())</f>
        <v>Балакин Алексей Петрович</v>
      </c>
      <c r="D13" s="20" t="str">
        <f aca="false">VLOOKUP(B13,'пр.взв'!B5:F93,3,FALSE())</f>
        <v>26.06.95,мс</v>
      </c>
      <c r="E13" s="20" t="str">
        <f aca="false">VLOOKUP(B13,'пр.взв'!B3:G93,4,FALSE())</f>
        <v>ПФО,Нижегородская, Выкса,ФСОП "Россия"</v>
      </c>
      <c r="F13" s="21"/>
      <c r="G13" s="21"/>
      <c r="H13" s="22"/>
      <c r="I13" s="23"/>
      <c r="K13" s="18" t="n">
        <v>5</v>
      </c>
      <c r="L13" s="19" t="str">
        <f aca="false">VLOOKUP(K13,'пр.взв'!B7:E86,2,FALSE())</f>
        <v>Балакин Алексей Петрович</v>
      </c>
      <c r="M13" s="19" t="str">
        <f aca="false">VLOOKUP(K13,'пр.взв'!B5:G94,3,FALSE())</f>
        <v>26.06.95,мс</v>
      </c>
      <c r="N13" s="19" t="str">
        <f aca="false">VLOOKUP(K13,'пр.взв'!B5:G94,4,FALSE())</f>
        <v>ПФО,Нижегородская, Выкса,ФСОП "Россия"</v>
      </c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 t="n">
        <f aca="false">'пр.хода'!B16</f>
        <v>6</v>
      </c>
      <c r="C15" s="25" t="str">
        <f aca="false">VLOOKUP(B15,'пр.взв'!B7:E86,2,FALSE())</f>
        <v>Мухаметов Ильфат Рустамович</v>
      </c>
      <c r="D15" s="26" t="str">
        <f aca="false">VLOOKUP(B15,'пр.взв'!B5:G94,3,FALSE())</f>
        <v>30.05.96, кмс</v>
      </c>
      <c r="E15" s="26" t="str">
        <f aca="false">VLOOKUP(B15,'пр.взв'!B5:G94,4,FALSE())</f>
        <v>ПФО, Казань, ФСОП "Россия"</v>
      </c>
      <c r="F15" s="27"/>
      <c r="G15" s="27"/>
      <c r="H15" s="28"/>
      <c r="I15" s="29"/>
      <c r="K15" s="30" t="n">
        <v>7</v>
      </c>
      <c r="L15" s="31" t="str">
        <f aca="false">VLOOKUP(K15,'пр.взв'!B7:E86,2,FALSE())</f>
        <v>Погосян Давид Балабекович</v>
      </c>
      <c r="M15" s="31" t="str">
        <f aca="false">VLOOKUP(K15,'пр.взв'!B5:G96,3,FALSE())</f>
        <v>09.11.96,кмс</v>
      </c>
      <c r="N15" s="31" t="str">
        <f aca="false">VLOOKUP(K15,'пр.взв'!B5:G96,4,FALSE())</f>
        <v>ЦФО,Рязанская,Рязань,  "Динамо"</v>
      </c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 t="n">
        <f aca="false">'пр.хода'!B18</f>
        <v>7</v>
      </c>
      <c r="C17" s="19" t="str">
        <f aca="false">VLOOKUP(B17,'пр.взв'!B7:E86,2,FALSE())</f>
        <v>Погосян Давид Балабекович</v>
      </c>
      <c r="D17" s="20" t="str">
        <f aca="false">VLOOKUP(B17,'пр.взв'!B7:F97,3,FALSE())</f>
        <v>09.11.96,кмс</v>
      </c>
      <c r="E17" s="20" t="str">
        <f aca="false">VLOOKUP(B17,'пр.взв'!B7:G97,4,FALSE())</f>
        <v>ЦФО,Рязанская,Рязань,  "Динамо"</v>
      </c>
      <c r="F17" s="21"/>
      <c r="G17" s="21"/>
      <c r="H17" s="22"/>
      <c r="I17" s="23"/>
      <c r="K17" s="18" t="n">
        <v>6</v>
      </c>
      <c r="L17" s="19" t="str">
        <f aca="false">VLOOKUP(K17,'пр.взв'!B7:E86,2,FALSE())</f>
        <v>Мухаметов Ильфат Рустамович</v>
      </c>
      <c r="M17" s="19" t="str">
        <f aca="false">VLOOKUP(K17,'пр.взв'!B7:G98,3,FALSE())</f>
        <v>30.05.96, кмс</v>
      </c>
      <c r="N17" s="19" t="str">
        <f aca="false">VLOOKUP(K17,'пр.взв'!B7:G98,4,FALSE())</f>
        <v>ПФО, Казань, ФСОП "Россия"</v>
      </c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 t="n">
        <f aca="false">'пр.хода'!B20</f>
        <v>8</v>
      </c>
      <c r="C19" s="25" t="str">
        <f aca="false">VLOOKUP(B19,'пр.взв'!B7:E86,2,FALSE())</f>
        <v>Аболенский Сергей Иванович</v>
      </c>
      <c r="D19" s="26" t="str">
        <f aca="false">VLOOKUP(B19,'пр.взв'!B7:G98,3,FALSE())</f>
        <v>02.03.94,мс</v>
      </c>
      <c r="E19" s="26" t="str">
        <f aca="false">VLOOKUP(B19,'пр.взв'!B7:G98,4,FALSE())</f>
        <v>ЮФО,Краснодарский кр.,Армавир,"Динамо"</v>
      </c>
      <c r="F19" s="27"/>
      <c r="G19" s="27"/>
      <c r="H19" s="28"/>
      <c r="I19" s="29"/>
      <c r="K19" s="30" t="n">
        <v>8</v>
      </c>
      <c r="L19" s="31" t="str">
        <f aca="false">VLOOKUP(K19,'пр.взв'!B7:E86,2,FALSE())</f>
        <v>Аболенский Сергей Иванович</v>
      </c>
      <c r="M19" s="31" t="str">
        <f aca="false">VLOOKUP(K19,'пр.взв'!B7:G100,3,FALSE())</f>
        <v>02.03.94,мс</v>
      </c>
      <c r="N19" s="31" t="str">
        <f aca="false">VLOOKUP(K19,'пр.взв'!B7:G100,4,FALSE())</f>
        <v>ЮФО,Краснодарский кр.,Армавир,"Динамо"</v>
      </c>
      <c r="O19" s="27"/>
      <c r="P19" s="27"/>
      <c r="Q19" s="28"/>
      <c r="R19" s="29"/>
    </row>
    <row r="20" customFormat="false" ht="12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 t="n">
        <f aca="false">'пр.хода'!B22</f>
        <v>9</v>
      </c>
      <c r="C21" s="19" t="str">
        <f aca="false">VLOOKUP(B21,'пр.взв'!B7:E86,2,FALSE())</f>
        <v>Гребенников Сергей Владимирович</v>
      </c>
      <c r="D21" s="20" t="str">
        <f aca="false">VLOOKUP(B21,'пр.взв'!B3:F101,3,FALSE())</f>
        <v>09.10.95,кмс</v>
      </c>
      <c r="E21" s="20" t="str">
        <f aca="false">VLOOKUP(B21,'пр.взв'!B2:G101,4,FALSE())</f>
        <v>ЦФО,Тамбовская,Тамбов, ФСОП "Россия"</v>
      </c>
      <c r="F21" s="21"/>
      <c r="G21" s="21"/>
      <c r="H21" s="22"/>
      <c r="I21" s="23"/>
      <c r="K21" s="18" t="n">
        <v>9</v>
      </c>
      <c r="L21" s="19" t="str">
        <f aca="false">VLOOKUP(K21,'пр.взв'!B7:E86,2,FALSE())</f>
        <v>Гребенников Сергей Владимирович</v>
      </c>
      <c r="M21" s="19" t="str">
        <f aca="false">VLOOKUP(K21,'пр.взв'!B3:G102,3,FALSE())</f>
        <v>09.10.95,кмс</v>
      </c>
      <c r="N21" s="19" t="str">
        <f aca="false">VLOOKUP(K21,'пр.взв'!B3:G102,4,FALSE())</f>
        <v>ЦФО,Тамбовская,Тамбов, ФСОП "Россия"</v>
      </c>
      <c r="O21" s="21"/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 t="n">
        <f aca="false">'пр.хода'!B24</f>
        <v>10</v>
      </c>
      <c r="C23" s="25" t="str">
        <f aca="false">VLOOKUP(B23,'пр.взв'!B7:E86,2,FALSE())</f>
        <v>Линченко Илья Александрович</v>
      </c>
      <c r="D23" s="26" t="str">
        <f aca="false">VLOOKUP(B23,'пр.взв'!B3:G102,3,FALSE())</f>
        <v>01.10.94,мс</v>
      </c>
      <c r="E23" s="26" t="str">
        <f aca="false">VLOOKUP(B23,'пр.взв'!B2:G102,4,FALSE())</f>
        <v>С-Петербург,ВС</v>
      </c>
      <c r="F23" s="27"/>
      <c r="G23" s="27"/>
      <c r="H23" s="28"/>
      <c r="I23" s="29"/>
      <c r="K23" s="30" t="n">
        <v>11</v>
      </c>
      <c r="L23" s="31" t="str">
        <f aca="false">VLOOKUP(K23,'пр.взв'!B6:E90,2,FALSE())</f>
        <v>Григорьев Игорь Алексеевич</v>
      </c>
      <c r="M23" s="31" t="str">
        <f aca="false">VLOOKUP(K23,'пр.взв'!B3:G104,3,FALSE())</f>
        <v>05.02.95,мс</v>
      </c>
      <c r="N23" s="31" t="str">
        <f aca="false">VLOOKUP(K23,'пр.взв'!B3:G104,4,FALSE())</f>
        <v>УФО, Свердловская, Екатеринбург</v>
      </c>
      <c r="O23" s="27"/>
      <c r="P23" s="27"/>
      <c r="Q23" s="28"/>
      <c r="R23" s="29"/>
    </row>
    <row r="24" customFormat="false" ht="12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 t="n">
        <f aca="false">'пр.хода'!B26</f>
        <v>11</v>
      </c>
      <c r="C25" s="19" t="str">
        <f aca="false">VLOOKUP(B25,'пр.взв'!B7:E86,2,FALSE())</f>
        <v>Григорьев Игорь Алексеевич</v>
      </c>
      <c r="D25" s="20" t="str">
        <f aca="false">VLOOKUP(B25,'пр.взв'!B7:F105,3,FALSE())</f>
        <v>05.02.95,мс</v>
      </c>
      <c r="E25" s="20" t="str">
        <f aca="false">VLOOKUP(B25,'пр.взв'!B2:G105,4,FALSE())</f>
        <v>УФО, Свердловская, Екатеринбург</v>
      </c>
      <c r="F25" s="21"/>
      <c r="G25" s="21"/>
      <c r="H25" s="22"/>
      <c r="I25" s="23"/>
      <c r="K25" s="18" t="n">
        <v>10</v>
      </c>
      <c r="L25" s="19" t="str">
        <f aca="false">VLOOKUP(K25,'пр.взв'!B7:E86,2,FALSE())</f>
        <v>Линченко Илья Александрович</v>
      </c>
      <c r="M25" s="19" t="str">
        <f aca="false">VLOOKUP(K25,'пр.взв'!B2:G106,3,FALSE())</f>
        <v>01.10.94,мс</v>
      </c>
      <c r="N25" s="19" t="str">
        <f aca="false">VLOOKUP(K25,'пр.взв'!B7:G106,4,FALSE())</f>
        <v>С-Петербург,ВС</v>
      </c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 t="n">
        <f aca="false">'пр.хода'!B28</f>
        <v>12</v>
      </c>
      <c r="C27" s="25" t="str">
        <f aca="false">VLOOKUP(B27,'пр.взв'!B7:E86,2,FALSE())</f>
        <v>Бутенко Максим Игоревич</v>
      </c>
      <c r="D27" s="26" t="str">
        <f aca="false">VLOOKUP(B27,'пр.взв'!B7:G106,3,FALSE())</f>
        <v>15.03.97,кмс</v>
      </c>
      <c r="E27" s="26" t="str">
        <f aca="false">VLOOKUP(B27,'пр.взв'!B2:G106,4,FALSE())</f>
        <v>УФО,Курганская,Курган</v>
      </c>
      <c r="F27" s="27"/>
      <c r="G27" s="27"/>
      <c r="H27" s="28"/>
      <c r="I27" s="29"/>
      <c r="K27" s="30" t="n">
        <v>12</v>
      </c>
      <c r="L27" s="31" t="str">
        <f aca="false">VLOOKUP(K27,'пр.взв'!B7:E86,2,FALSE())</f>
        <v>Бутенко Максим Игоревич</v>
      </c>
      <c r="M27" s="31" t="str">
        <f aca="false">VLOOKUP(K27,'пр.взв'!B2:G108,3,FALSE())</f>
        <v>15.03.97,кмс</v>
      </c>
      <c r="N27" s="31" t="str">
        <f aca="false">VLOOKUP(K27,'пр.взв'!B7:G108,4,FALSE())</f>
        <v>УФО,Курганская,Курган</v>
      </c>
      <c r="O27" s="27"/>
      <c r="P27" s="27"/>
      <c r="Q27" s="28"/>
      <c r="R27" s="29"/>
    </row>
    <row r="28" customFormat="false" ht="12" hidden="false" customHeight="tru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f aca="false">'пр.хода'!B30</f>
        <v>13</v>
      </c>
      <c r="C29" s="19" t="str">
        <f aca="false">VLOOKUP(B29,'пр.взв'!B7:E86,2,FALSE())</f>
        <v>Тарасов Евгений Игоревич</v>
      </c>
      <c r="D29" s="20" t="str">
        <f aca="false">VLOOKUP(B29,'пр.взв'!B3:F109,3,FALSE())</f>
        <v>28.01.95,мс</v>
      </c>
      <c r="E29" s="20" t="str">
        <f aca="false">VLOOKUP(B29,'пр.взв'!B2:G109,4,FALSE())</f>
        <v>Москва,"Динамо"</v>
      </c>
      <c r="F29" s="21"/>
      <c r="G29" s="21"/>
      <c r="H29" s="22"/>
      <c r="I29" s="23"/>
      <c r="K29" s="18" t="n">
        <v>13</v>
      </c>
      <c r="L29" s="19" t="str">
        <f aca="false">VLOOKUP(K29,'пр.взв'!B7:E86,2,FALSE())</f>
        <v>Тарасов Евгений Игоревич</v>
      </c>
      <c r="M29" s="19" t="str">
        <f aca="false">VLOOKUP(K29,'пр.взв'!B3:G110,3,FALSE())</f>
        <v>28.01.95,мс</v>
      </c>
      <c r="N29" s="19" t="str">
        <f aca="false">VLOOKUP(K29,'пр.взв'!B3:G110,4,FALSE())</f>
        <v>Москва,"Динамо"</v>
      </c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f aca="false">'пр.хода'!B32</f>
        <v>14</v>
      </c>
      <c r="C31" s="25" t="str">
        <f aca="false">VLOOKUP(B31,'пр.взв'!B7:E86,2,FALSE())</f>
        <v>Михайлов Дмитрий Александрович</v>
      </c>
      <c r="D31" s="26" t="str">
        <f aca="false">VLOOKUP(B31,'пр.взв'!B3:G110,3,FALSE())</f>
        <v>30.12.97,кмс</v>
      </c>
      <c r="E31" s="26" t="str">
        <f aca="false">VLOOKUP(B31,'пр.взв'!B3:G110,4,FALSE())</f>
        <v>ПФО,Нижегородская, Кстово,ФСОП "Россия"</v>
      </c>
      <c r="F31" s="27"/>
      <c r="G31" s="27"/>
      <c r="H31" s="28"/>
      <c r="I31" s="29"/>
      <c r="K31" s="30" t="n">
        <v>15</v>
      </c>
      <c r="L31" s="31" t="str">
        <f aca="false">VLOOKUP(K31,'пр.взв'!B7:E86,2,FALSE())</f>
        <v>Гурбанов Руслан Рустамович</v>
      </c>
      <c r="M31" s="31" t="str">
        <f aca="false">VLOOKUP(K31,'пр.взв'!B3:G112,3,FALSE())</f>
        <v>16.12.94,кмс</v>
      </c>
      <c r="N31" s="31" t="str">
        <f aca="false">VLOOKUP(K31,'пр.взв'!B3:G112,4,FALSE())</f>
        <v>ЦФО,Тульская,Тула</v>
      </c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f aca="false">'пр.хода'!B34</f>
        <v>15</v>
      </c>
      <c r="C33" s="19" t="str">
        <f aca="false">VLOOKUP(B33,'пр.взв'!B7:E86,2,FALSE())</f>
        <v>Гурбанов Руслан Рустамович</v>
      </c>
      <c r="D33" s="20" t="str">
        <f aca="false">VLOOKUP(B33,'пр.взв'!B5:F113,3,FALSE())</f>
        <v>16.12.94,кмс</v>
      </c>
      <c r="E33" s="20" t="str">
        <f aca="false">VLOOKUP(B33,'пр.взв'!B3:G113,4,FALSE())</f>
        <v>ЦФО,Тульская,Тула</v>
      </c>
      <c r="F33" s="21" t="s">
        <v>13</v>
      </c>
      <c r="G33" s="21"/>
      <c r="H33" s="22"/>
      <c r="I33" s="23"/>
      <c r="K33" s="18" t="n">
        <v>14</v>
      </c>
      <c r="L33" s="19" t="str">
        <f aca="false">VLOOKUP(K33,'пр.взв'!B7:E86,2,FALSE())</f>
        <v>Михайлов Дмитрий Александрович</v>
      </c>
      <c r="M33" s="19" t="str">
        <f aca="false">VLOOKUP(K33,'пр.взв'!B3:G114,3,FALSE())</f>
        <v>30.12.97,кмс</v>
      </c>
      <c r="N33" s="19" t="str">
        <f aca="false">VLOOKUP(K33,'пр.взв'!B3:G114,4,FALSE())</f>
        <v>ПФО,Нижегородская, Кстово,ФСОП "Россия"</v>
      </c>
      <c r="O33" s="21" t="s">
        <v>13</v>
      </c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/>
      <c r="C35" s="32" t="s">
        <v>14</v>
      </c>
      <c r="D35" s="33" t="s">
        <v>15</v>
      </c>
      <c r="E35" s="34"/>
      <c r="F35" s="27" t="s">
        <v>16</v>
      </c>
      <c r="G35" s="27"/>
      <c r="H35" s="28"/>
      <c r="I35" s="29"/>
      <c r="K35" s="30"/>
      <c r="L35" s="35" t="s">
        <v>17</v>
      </c>
      <c r="M35" s="31" t="s">
        <v>15</v>
      </c>
      <c r="N35" s="31"/>
      <c r="O35" s="27" t="s">
        <v>16</v>
      </c>
      <c r="P35" s="27"/>
      <c r="Q35" s="28"/>
      <c r="R35" s="29"/>
    </row>
    <row r="36" customFormat="false" ht="12" hidden="false" customHeight="true" outlineLevel="0" collapsed="false">
      <c r="A36" s="9"/>
      <c r="B36" s="24"/>
      <c r="C36" s="32"/>
      <c r="D36" s="33"/>
      <c r="E36" s="34"/>
      <c r="F36" s="27"/>
      <c r="G36" s="27"/>
      <c r="H36" s="28"/>
      <c r="I36" s="29"/>
      <c r="K36" s="30"/>
      <c r="L36" s="35"/>
      <c r="M36" s="35"/>
      <c r="N36" s="35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 t="n">
        <v>16</v>
      </c>
      <c r="C37" s="19" t="str">
        <f aca="false">VLOOKUP(B37,'пр.взв'!B7:E86,2,FALSE())</f>
        <v>Щукин Дмитрий Сергеевич</v>
      </c>
      <c r="D37" s="20" t="str">
        <f aca="false">VLOOKUP(B37,'пр.взв'!B3:F117,3,FALSE())</f>
        <v>24.02.96,кмс</v>
      </c>
      <c r="E37" s="20" t="str">
        <f aca="false">VLOOKUP(B37,'пр.взв'!B7:G117,4,FALSE())</f>
        <v>Москва,ГБУ СШ №58</v>
      </c>
      <c r="F37" s="21"/>
      <c r="G37" s="21"/>
      <c r="H37" s="22"/>
      <c r="I37" s="23"/>
      <c r="K37" s="18" t="n">
        <v>16</v>
      </c>
      <c r="L37" s="19" t="str">
        <f aca="false">VLOOKUP(K37,'пр.взв'!B7:E86,2,FALSE())</f>
        <v>Щукин Дмитрий Сергеевич</v>
      </c>
      <c r="M37" s="19" t="str">
        <f aca="false">VLOOKUP(K37,'пр.взв'!B3:G118,3,FALSE())</f>
        <v>24.02.96,кмс</v>
      </c>
      <c r="N37" s="19" t="str">
        <f aca="false">VLOOKUP(K37,'пр.взв'!B3:G118,4,FALSE())</f>
        <v>Москва,ГБУ СШ №58</v>
      </c>
      <c r="O37" s="21"/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 t="n">
        <v>17</v>
      </c>
      <c r="C39" s="25" t="str">
        <f aca="false">VLOOKUP(B39,'пр.взв'!B7:E86,2,FALSE())</f>
        <v>Юдин Максим Валерьевич</v>
      </c>
      <c r="D39" s="26" t="str">
        <f aca="false">VLOOKUP(B39,'пр.взв'!B3:G118,3,FALSE())</f>
        <v>13.05.95,мс</v>
      </c>
      <c r="E39" s="26" t="str">
        <f aca="false">VLOOKUP(B39,'пр.взв'!B3:G118,4,FALSE())</f>
        <v>ЦФО,Рязанская,Рязань,  ФСОП "Россия"</v>
      </c>
      <c r="F39" s="27"/>
      <c r="G39" s="27"/>
      <c r="H39" s="28"/>
      <c r="I39" s="29"/>
      <c r="K39" s="30" t="n">
        <v>18</v>
      </c>
      <c r="L39" s="31" t="str">
        <f aca="false">VLOOKUP(K39,'пр.взв'!B7:E86,2,FALSE())</f>
        <v>Нифтуллаев Магомед Тарел оглы</v>
      </c>
      <c r="M39" s="31" t="str">
        <f aca="false">VLOOKUP(K39,'пр.взв'!B3:G120,3,FALSE())</f>
        <v>02.11.96,кмс</v>
      </c>
      <c r="N39" s="31" t="str">
        <f aca="false">VLOOKUP(K39,'пр.взв'!B3:G120,4,FALSE())</f>
        <v>С-Петербург,КШВСМ-МО</v>
      </c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 t="n">
        <v>18</v>
      </c>
      <c r="C41" s="19" t="str">
        <f aca="false">VLOOKUP(B41,'пр.взв'!B7:E86,2,FALSE())</f>
        <v>Нифтуллаев Магомед Тарел оглы</v>
      </c>
      <c r="D41" s="20" t="str">
        <f aca="false">VLOOKUP(B41,'пр.взв'!B3:F121,3,FALSE())</f>
        <v>02.11.96,кмс</v>
      </c>
      <c r="E41" s="20" t="str">
        <f aca="false">VLOOKUP(B41,'пр.взв'!B4:G121,4,FALSE())</f>
        <v>С-Петербург,КШВСМ-МО</v>
      </c>
      <c r="F41" s="21"/>
      <c r="G41" s="21"/>
      <c r="H41" s="22"/>
      <c r="I41" s="23"/>
      <c r="K41" s="18" t="n">
        <v>17</v>
      </c>
      <c r="L41" s="19" t="str">
        <f aca="false">VLOOKUP(K41,'пр.взв'!B7:E86,2,FALSE())</f>
        <v>Юдин Максим Валерьевич</v>
      </c>
      <c r="M41" s="19" t="str">
        <f aca="false">VLOOKUP(K41,'пр.взв'!B4:G122,3,FALSE())</f>
        <v>13.05.95,мс</v>
      </c>
      <c r="N41" s="19" t="str">
        <f aca="false">VLOOKUP(K41,'пр.взв'!B4:G122,4,FALSE())</f>
        <v>ЦФО,Рязанская,Рязань,  ФСОП "Россия"</v>
      </c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 t="n">
        <v>19</v>
      </c>
      <c r="C43" s="25" t="str">
        <f aca="false">VLOOKUP(B43,'пр.взв'!B7:E86,2,FALSE())</f>
        <v>Ретюнский Максим Сергеевич</v>
      </c>
      <c r="D43" s="26" t="str">
        <f aca="false">VLOOKUP(B43,'пр.взв'!B3:G122,3,FALSE())</f>
        <v>24.04.95,кмс</v>
      </c>
      <c r="E43" s="26" t="str">
        <f aca="false">VLOOKUP(B43,'пр.взв'!B4:G122,4,FALSE())</f>
        <v>ЦФО,Тульская,Тула</v>
      </c>
      <c r="F43" s="27"/>
      <c r="G43" s="27"/>
      <c r="H43" s="28"/>
      <c r="I43" s="29"/>
      <c r="K43" s="30" t="n">
        <v>19</v>
      </c>
      <c r="L43" s="31" t="str">
        <f aca="false">VLOOKUP(K43,'пр.взв'!B7:F86,2,FALSE())</f>
        <v>Ретюнский Максим Сергеевич</v>
      </c>
      <c r="M43" s="31" t="str">
        <f aca="false">VLOOKUP(K43,'пр.взв'!B4:G124,3,FALSE())</f>
        <v>24.04.95,кмс</v>
      </c>
      <c r="N43" s="31" t="str">
        <f aca="false">VLOOKUP(K43,'пр.взв'!B4:G124,4,FALSE())</f>
        <v>ЦФО,Тульская,Тула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n">
        <v>20</v>
      </c>
      <c r="C45" s="19" t="str">
        <f aca="false">VLOOKUP(B45,'пр.взв'!B7:E86,2,FALSE())</f>
        <v>Лобанов Илья Дмитриевич</v>
      </c>
      <c r="D45" s="20" t="str">
        <f aca="false">VLOOKUP(B45,'пр.взв'!B7:F125,3,FALSE())</f>
        <v>12.08.97,кмс</v>
      </c>
      <c r="E45" s="20" t="str">
        <f aca="false">VLOOKUP(B45,'пр.взв'!B4:G125,4,FALSE())</f>
        <v>ПФО,Нижегородская, Дзержинск</v>
      </c>
      <c r="F45" s="21"/>
      <c r="G45" s="21"/>
      <c r="H45" s="22"/>
      <c r="I45" s="23"/>
      <c r="K45" s="18" t="n">
        <v>20</v>
      </c>
      <c r="L45" s="19" t="str">
        <f aca="false">VLOOKUP(K45,'пр.взв'!B7:E86,2,FALSE())</f>
        <v>Лобанов Илья Дмитриевич</v>
      </c>
      <c r="M45" s="19" t="str">
        <f aca="false">VLOOKUP(K45,'пр.взв'!B4:G126,3,FALSE())</f>
        <v>12.08.97,кмс</v>
      </c>
      <c r="N45" s="19" t="str">
        <f aca="false">VLOOKUP(K45,'пр.взв'!B4:G126,4,FALSE())</f>
        <v>ПФО,Нижегородская, Дзержинск</v>
      </c>
      <c r="O45" s="21"/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 t="n">
        <v>21</v>
      </c>
      <c r="C47" s="25" t="str">
        <f aca="false">VLOOKUP(B47,'пр.взв'!B7:E86,2,FALSE())</f>
        <v>Гаджиев Расул Магомедшапиевич</v>
      </c>
      <c r="D47" s="26" t="str">
        <f aca="false">VLOOKUP(B47,'пр.взв'!B7:G126,3,FALSE())</f>
        <v>09.07.95,мс</v>
      </c>
      <c r="E47" s="26" t="str">
        <f aca="false">VLOOKUP(B47,'пр.взв'!B4:G126,4,FALSE())</f>
        <v>УФО, Свердловская, В.Пышма, "Динамо"</v>
      </c>
      <c r="F47" s="27"/>
      <c r="G47" s="27"/>
      <c r="H47" s="28"/>
      <c r="I47" s="29"/>
      <c r="K47" s="30" t="n">
        <v>22</v>
      </c>
      <c r="L47" s="31" t="str">
        <f aca="false">VLOOKUP(K47,'пр.взв'!B7:E86,2,FALSE())</f>
        <v>Чанкселиани Родами Роинович</v>
      </c>
      <c r="M47" s="31" t="str">
        <f aca="false">VLOOKUP(K47,'пр.взв'!B4:G128,3,FALSE())</f>
        <v>24.07.97,кмс</v>
      </c>
      <c r="N47" s="31" t="str">
        <f aca="false">VLOOKUP(K47,'пр.взв'!B4:G128,4,FALSE())</f>
        <v>Москва,"Динамо"</v>
      </c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n">
        <v>22</v>
      </c>
      <c r="C49" s="19" t="str">
        <f aca="false">VLOOKUP(B49,'пр.взв'!B3:E86,2,FALSE())</f>
        <v>Чанкселиани Родами Роинович</v>
      </c>
      <c r="D49" s="20" t="str">
        <f aca="false">VLOOKUP(B49,'пр.взв'!B5:F129,3,FALSE())</f>
        <v>24.07.97,кмс</v>
      </c>
      <c r="E49" s="20" t="str">
        <f aca="false">VLOOKUP(B49,'пр.взв'!B4:G129,4,FALSE())</f>
        <v>Москва,"Динамо"</v>
      </c>
      <c r="F49" s="21"/>
      <c r="G49" s="21"/>
      <c r="H49" s="22"/>
      <c r="I49" s="23"/>
      <c r="K49" s="18" t="n">
        <v>21</v>
      </c>
      <c r="L49" s="19" t="str">
        <f aca="false">VLOOKUP(K49,'пр.взв'!B7:E86,2,FALSE())</f>
        <v>Гаджиев Расул Магомедшапиевич</v>
      </c>
      <c r="M49" s="19" t="str">
        <f aca="false">VLOOKUP(K49,'пр.взв'!B5:G130,3,FALSE())</f>
        <v>09.07.95,мс</v>
      </c>
      <c r="N49" s="19" t="str">
        <f aca="false">VLOOKUP(K49,'пр.взв'!B5:G130,4,FALSE())</f>
        <v>УФО, Свердловская, В.Пышма, "Динамо"</v>
      </c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n">
        <v>23</v>
      </c>
      <c r="C51" s="25" t="str">
        <f aca="false">VLOOKUP(B51,'пр.взв'!B7:E86,2,FALSE())</f>
        <v>Антоновский Никита Игоревич</v>
      </c>
      <c r="D51" s="26" t="str">
        <f aca="false">VLOOKUP(B51,'пр.взв'!B5:G130,3,FALSE())</f>
        <v>10.09.94, кмс</v>
      </c>
      <c r="E51" s="26" t="str">
        <f aca="false">VLOOKUP(B51,'пр.взв'!B5:G130,4,FALSE())</f>
        <v>ПФО, Казань, ФСОП "Россия"</v>
      </c>
      <c r="F51" s="27"/>
      <c r="G51" s="27"/>
      <c r="H51" s="28"/>
      <c r="I51" s="29"/>
      <c r="K51" s="30" t="n">
        <v>23</v>
      </c>
      <c r="L51" s="31" t="str">
        <f aca="false">VLOOKUP(K51,'пр.взв'!B7:E86,2,FALSE())</f>
        <v>Антоновский Никита Игоревич</v>
      </c>
      <c r="M51" s="31" t="str">
        <f aca="false">VLOOKUP(K51,'пр.взв'!B5:G132,3,FALSE())</f>
        <v>10.09.94, кмс</v>
      </c>
      <c r="N51" s="31" t="str">
        <f aca="false">VLOOKUP(K51,'пр.взв'!B5:G132,4,FALSE())</f>
        <v>ПФО, Казань, ФСОП "Россия"</v>
      </c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n">
        <v>24</v>
      </c>
      <c r="C53" s="19" t="str">
        <f aca="false">VLOOKUP(B53,'пр.взв'!B7:E86,2,FALSE())</f>
        <v>Макаров Александр Сергеевич </v>
      </c>
      <c r="D53" s="20" t="str">
        <f aca="false">VLOOKUP(B53,'пр.взв'!B5:F133,3,FALSE())</f>
        <v>06.05.95,мс</v>
      </c>
      <c r="E53" s="20" t="str">
        <f aca="false">VLOOKUP(B53,'пр.взв'!B5:G133,4,FALSE())</f>
        <v>ПФО,Нижегородская, Кстово,ФСОП "Россия"</v>
      </c>
      <c r="F53" s="21"/>
      <c r="G53" s="21"/>
      <c r="H53" s="22"/>
      <c r="I53" s="23"/>
      <c r="K53" s="18" t="n">
        <v>24</v>
      </c>
      <c r="L53" s="19" t="str">
        <f aca="false">VLOOKUP(K53,'пр.взв'!B7:E86,2,FALSE())</f>
        <v>Макаров Александр Сергеевич </v>
      </c>
      <c r="M53" s="19" t="str">
        <f aca="false">VLOOKUP(K53,'пр.взв'!B5:G134,3,FALSE())</f>
        <v>06.05.95,мс</v>
      </c>
      <c r="N53" s="19" t="str">
        <f aca="false">VLOOKUP(K53,'пр.взв'!B5:G134,4,FALSE())</f>
        <v>ПФО,Нижегородская, Кстово,ФСОП "Россия"</v>
      </c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n">
        <v>25</v>
      </c>
      <c r="C55" s="25" t="str">
        <f aca="false">VLOOKUP(B55,'пр.взв'!B7:E86,2,FALSE())</f>
        <v>Кутуев Василий Флюрович</v>
      </c>
      <c r="D55" s="26" t="str">
        <f aca="false">VLOOKUP(B55,'пр.взв'!B5:G134,3,FALSE())</f>
        <v>26.08.95,мс</v>
      </c>
      <c r="E55" s="26" t="str">
        <f aca="false">VLOOKUP(B55,'пр.взв'!B5:G134,4,FALSE())</f>
        <v>С-Петербург,МО</v>
      </c>
      <c r="F55" s="27"/>
      <c r="G55" s="27"/>
      <c r="H55" s="28"/>
      <c r="I55" s="29"/>
      <c r="K55" s="30" t="n">
        <v>26</v>
      </c>
      <c r="L55" s="31" t="str">
        <f aca="false">VLOOKUP(K55,'пр.взв'!B7:E86,2,FALSE())</f>
        <v>Гешев Джамбулат Андзорович</v>
      </c>
      <c r="M55" s="31" t="str">
        <f aca="false">VLOOKUP(K55,'пр.взв'!B5:G136,3,FALSE())</f>
        <v>21.12.94,мс</v>
      </c>
      <c r="N55" s="31" t="str">
        <f aca="false">VLOOKUP(K55,'пр.взв'!B5:G136,4,FALSE())</f>
        <v>ЮФО,Краснодарский кр.,Армавир,"Динамо"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n">
        <v>26</v>
      </c>
      <c r="C57" s="19" t="str">
        <f aca="false">VLOOKUP(B57,'пр.взв'!B7:E86,2,FALSE())</f>
        <v>Гешев Джамбулат Андзорович</v>
      </c>
      <c r="D57" s="20" t="str">
        <f aca="false">VLOOKUP(B57,'пр.взв'!B5:F137,3,FALSE())</f>
        <v>21.12.94,мс</v>
      </c>
      <c r="E57" s="20" t="str">
        <f aca="false">VLOOKUP(B57,'пр.взв'!B5:G137,4,FALSE())</f>
        <v>ЮФО,Краснодарский кр.,Армавир,"Динамо"</v>
      </c>
      <c r="F57" s="36"/>
      <c r="G57" s="21"/>
      <c r="H57" s="22"/>
      <c r="I57" s="23"/>
      <c r="K57" s="18" t="n">
        <v>25</v>
      </c>
      <c r="L57" s="19" t="str">
        <f aca="false">VLOOKUP(K57,'пр.взв'!B7:E86,2,FALSE())</f>
        <v>Кутуев Василий Флюрович</v>
      </c>
      <c r="M57" s="19" t="str">
        <f aca="false">VLOOKUP(K57,'пр.взв'!B5:G138,3,FALSE())</f>
        <v>26.08.95,мс</v>
      </c>
      <c r="N57" s="19" t="str">
        <f aca="false">VLOOKUP(K57,'пр.взв'!B5:G138,4,FALSE())</f>
        <v>С-Петербург,МО</v>
      </c>
      <c r="O57" s="36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6"/>
      <c r="G58" s="21"/>
      <c r="H58" s="22"/>
      <c r="I58" s="23"/>
      <c r="K58" s="18"/>
      <c r="L58" s="19"/>
      <c r="M58" s="19"/>
      <c r="N58" s="19"/>
      <c r="O58" s="36"/>
      <c r="P58" s="21"/>
      <c r="Q58" s="22"/>
      <c r="R58" s="23"/>
    </row>
    <row r="59" customFormat="false" ht="12" hidden="false" customHeight="true" outlineLevel="0" collapsed="false">
      <c r="A59" s="9"/>
      <c r="B59" s="24" t="n">
        <v>27</v>
      </c>
      <c r="C59" s="25" t="str">
        <f aca="false">VLOOKUP(B59,'пр.взв'!B7:E86,2,FALSE())</f>
        <v>Кривенцев Александр Владимирович</v>
      </c>
      <c r="D59" s="26" t="str">
        <f aca="false">VLOOKUP(B59,'пр.взв'!B5:G138,3,FALSE())</f>
        <v>12.07.95,кмс</v>
      </c>
      <c r="E59" s="26" t="str">
        <f aca="false">VLOOKUP(B59,'пр.взв'!B5:G138,4,FALSE())</f>
        <v>ЦФО,Тамбовская,Тамбов, ФСОП "Россия"</v>
      </c>
      <c r="F59" s="37"/>
      <c r="G59" s="27"/>
      <c r="H59" s="28"/>
      <c r="I59" s="29"/>
      <c r="K59" s="30" t="n">
        <v>27</v>
      </c>
      <c r="L59" s="25" t="str">
        <f aca="false">VLOOKUP(K59,'пр.взв'!B7:E86,2,FALSE())</f>
        <v>Кривенцев Александр Владимирович</v>
      </c>
      <c r="M59" s="38" t="str">
        <f aca="false">VLOOKUP(K59,'пр.взв'!B5:G140,3,FALSE())</f>
        <v>12.07.95,кмс</v>
      </c>
      <c r="N59" s="38" t="str">
        <f aca="false">VLOOKUP(K59,'пр.взв'!B5:G140,4,FALSE())</f>
        <v>ЦФО,Тамбовская,Тамбов, ФСОП "Россия"</v>
      </c>
      <c r="O59" s="37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7"/>
      <c r="G60" s="27"/>
      <c r="H60" s="28"/>
      <c r="I60" s="29"/>
      <c r="K60" s="30"/>
      <c r="L60" s="25"/>
      <c r="M60" s="25"/>
      <c r="N60" s="25"/>
      <c r="O60" s="37"/>
      <c r="P60" s="27"/>
      <c r="Q60" s="28"/>
      <c r="R60" s="29"/>
    </row>
    <row r="61" customFormat="false" ht="12" hidden="false" customHeight="true" outlineLevel="0" collapsed="false">
      <c r="A61" s="9"/>
      <c r="B61" s="18" t="n">
        <v>28</v>
      </c>
      <c r="C61" s="19" t="str">
        <f aca="false">VLOOKUP(B61,'пр.взв'!B15:E94,2,FALSE())</f>
        <v>Ворониин Александр Дмитриевич</v>
      </c>
      <c r="D61" s="20" t="str">
        <f aca="false">VLOOKUP(B61,'пр.взв'!B13:F141,3,FALSE())</f>
        <v>23.02.94,кмс</v>
      </c>
      <c r="E61" s="20" t="str">
        <f aca="false">VLOOKUP(B61,'пр.взв'!B13:G141,4,FALSE())</f>
        <v>ПФО,Самарская,Самара</v>
      </c>
      <c r="F61" s="21"/>
      <c r="G61" s="21"/>
      <c r="H61" s="22"/>
      <c r="I61" s="23"/>
      <c r="K61" s="18" t="n">
        <v>28</v>
      </c>
      <c r="L61" s="19" t="str">
        <f aca="false">VLOOKUP(K61,'пр.взв'!B15:E94,2,FALSE())</f>
        <v>Ворониин Александр Дмитриевич</v>
      </c>
      <c r="M61" s="19" t="str">
        <f aca="false">VLOOKUP(K61,'пр.взв'!B13:G142,3,FALSE())</f>
        <v>23.02.94,кмс</v>
      </c>
      <c r="N61" s="19" t="str">
        <f aca="false">VLOOKUP(K61,'пр.взв'!B13:G142,4,FALSE())</f>
        <v>ПФО,Самарская,Самара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n">
        <v>29</v>
      </c>
      <c r="C63" s="25" t="str">
        <f aca="false">VLOOKUP(B63,'пр.взв'!B15:E94,2,FALSE())</f>
        <v>Лазарев Сергей Сергеевич</v>
      </c>
      <c r="D63" s="26" t="str">
        <f aca="false">VLOOKUP(B63,'пр.взв'!B13:G142,3,FALSE())</f>
        <v>04.11.94,мс</v>
      </c>
      <c r="E63" s="26" t="str">
        <f aca="false">VLOOKUP(B63,'пр.взв'!B13:G142,4,FALSE())</f>
        <v>ПФО,Пермский кр., Пермь,ВС</v>
      </c>
      <c r="F63" s="27"/>
      <c r="G63" s="27"/>
      <c r="H63" s="28"/>
      <c r="I63" s="29"/>
      <c r="K63" s="30" t="n">
        <v>30</v>
      </c>
      <c r="L63" s="31" t="str">
        <f aca="false">VLOOKUP(K63,'пр.взв'!B15:E94,2,FALSE())</f>
        <v>Желтиков Олег Витальевич</v>
      </c>
      <c r="M63" s="31" t="str">
        <f aca="false">VLOOKUP(K63,'пр.взв'!B13:G144,3,FALSE())</f>
        <v>23.05.97,кмс</v>
      </c>
      <c r="N63" s="31" t="str">
        <f aca="false">VLOOKUP(K63,'пр.взв'!B13:G144,4,FALSE())</f>
        <v>ПФО,Нижегородская, Н.Новгород,               ФСОП "Россия"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true" outlineLevel="0" collapsed="false">
      <c r="A65" s="9"/>
      <c r="B65" s="18" t="n">
        <v>30</v>
      </c>
      <c r="C65" s="19" t="str">
        <f aca="false">VLOOKUP(B65,'пр.взв'!B15:E94,2,FALSE())</f>
        <v>Желтиков Олег Витальевич</v>
      </c>
      <c r="D65" s="20" t="str">
        <f aca="false">VLOOKUP(B65,'пр.взв'!B13:F145,3,FALSE())</f>
        <v>23.05.97,кмс</v>
      </c>
      <c r="E65" s="20" t="str">
        <f aca="false">VLOOKUP(B65,'пр.взв'!B13:G145,4,FALSE())</f>
        <v>ПФО,Нижегородская, Н.Новгород,               ФСОП "Россия"</v>
      </c>
      <c r="F65" s="36" t="s">
        <v>13</v>
      </c>
      <c r="G65" s="21"/>
      <c r="H65" s="22"/>
      <c r="I65" s="23"/>
      <c r="K65" s="18" t="n">
        <v>29</v>
      </c>
      <c r="L65" s="19" t="str">
        <f aca="false">VLOOKUP(K65,'пр.взв'!B15:E94,2,FALSE())</f>
        <v>Лазарев Сергей Сергеевич</v>
      </c>
      <c r="M65" s="19" t="str">
        <f aca="false">VLOOKUP(K65,'пр.взв'!B13:G146,3,FALSE())</f>
        <v>04.11.94,мс</v>
      </c>
      <c r="N65" s="19" t="str">
        <f aca="false">VLOOKUP(K65,'пр.взв'!B13:G146,4,FALSE())</f>
        <v>ПФО,Пермский кр., Пермь,ВС</v>
      </c>
      <c r="O65" s="36" t="s">
        <v>13</v>
      </c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6"/>
      <c r="G66" s="21"/>
      <c r="H66" s="22"/>
      <c r="I66" s="23"/>
      <c r="K66" s="18"/>
      <c r="L66" s="19"/>
      <c r="M66" s="19"/>
      <c r="N66" s="19"/>
      <c r="O66" s="36"/>
      <c r="P66" s="21"/>
      <c r="Q66" s="22"/>
      <c r="R66" s="23"/>
    </row>
    <row r="67" customFormat="false" ht="12.75" hidden="false" customHeight="false" outlineLevel="0" collapsed="false">
      <c r="A67" s="9"/>
      <c r="B67" s="30"/>
      <c r="C67" s="25"/>
      <c r="D67" s="26"/>
      <c r="E67" s="26"/>
      <c r="F67" s="37"/>
      <c r="G67" s="27"/>
      <c r="H67" s="28"/>
      <c r="I67" s="29"/>
      <c r="K67" s="30"/>
      <c r="L67" s="25" t="e">
        <f aca="false">VLOOKUP(K67,'пр.взв'!B15:E94,2,FALSE())</f>
        <v>#N/A</v>
      </c>
      <c r="M67" s="38" t="e">
        <f aca="false">VLOOKUP(K67,'пр.взв'!B13:G148,3,FALSE())</f>
        <v>#N/A</v>
      </c>
      <c r="N67" s="38" t="e">
        <f aca="false">VLOOKUP(K67,'пр.взв'!B13:G148,4,FALSE())</f>
        <v>#N/A</v>
      </c>
      <c r="O67" s="37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7"/>
      <c r="G68" s="27"/>
      <c r="H68" s="28"/>
      <c r="I68" s="29"/>
      <c r="K68" s="30"/>
      <c r="L68" s="25"/>
      <c r="M68" s="25"/>
      <c r="N68" s="25"/>
      <c r="O68" s="37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39" t="str">
        <f aca="false">[1]реквизиты!$A$2</f>
        <v>Первенство России по самбо, среди юниоров и юниорок 21-23 года</v>
      </c>
      <c r="B1" s="39"/>
      <c r="C1" s="39"/>
      <c r="D1" s="39"/>
      <c r="E1" s="39"/>
      <c r="F1" s="39"/>
      <c r="G1" s="39"/>
      <c r="H1" s="39"/>
    </row>
    <row r="2" customFormat="false" ht="17.25" hidden="false" customHeight="true" outlineLevel="0" collapsed="false">
      <c r="A2" s="40" t="str">
        <f aca="false">[1]реквизиты!$A$3</f>
        <v>18-22 января 2016г., г.Кстово</v>
      </c>
      <c r="B2" s="40"/>
      <c r="C2" s="40"/>
      <c r="D2" s="40"/>
      <c r="E2" s="40"/>
      <c r="F2" s="40"/>
      <c r="G2" s="40"/>
      <c r="H2" s="40"/>
    </row>
    <row r="3" customFormat="false" ht="18.75" hidden="false" customHeight="false" outlineLevel="0" collapsed="false">
      <c r="A3" s="41" t="s">
        <v>18</v>
      </c>
      <c r="B3" s="41"/>
      <c r="C3" s="41"/>
      <c r="D3" s="41"/>
      <c r="E3" s="41"/>
      <c r="F3" s="41"/>
      <c r="G3" s="41"/>
      <c r="H3" s="41"/>
    </row>
    <row r="4" customFormat="false" ht="18.75" hidden="false" customHeight="true" outlineLevel="0" collapsed="false">
      <c r="B4" s="42"/>
      <c r="C4" s="43"/>
      <c r="D4" s="44" t="str">
        <f aca="false">'пр.взв'!D4</f>
        <v>В.к.    68    кг.</v>
      </c>
      <c r="E4" s="44"/>
      <c r="F4" s="44"/>
      <c r="G4" s="43"/>
      <c r="H4" s="43"/>
    </row>
    <row r="5" customFormat="false" ht="12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8" hidden="false" customHeight="false" outlineLevel="0" collapsed="false">
      <c r="A6" s="45" t="s">
        <v>19</v>
      </c>
      <c r="B6" s="46" t="str">
        <f aca="false">VLOOKUP(J6,'пр.взв'!B7:G86,2,FALSE())</f>
        <v>Гешев Джамбулат Андзорович</v>
      </c>
      <c r="C6" s="46"/>
      <c r="D6" s="46"/>
      <c r="E6" s="46"/>
      <c r="F6" s="46"/>
      <c r="G6" s="46"/>
      <c r="H6" s="47" t="str">
        <f aca="false">VLOOKUP(J6,'пр.взв'!B7:G86,3,FALSE())</f>
        <v>21.12.94,мс</v>
      </c>
      <c r="I6" s="43"/>
      <c r="J6" s="48" t="n">
        <f aca="false">'ит.пр'!B6</f>
        <v>26</v>
      </c>
    </row>
    <row r="7" customFormat="false" ht="18" hidden="false" customHeight="false" outlineLevel="0" collapsed="false">
      <c r="A7" s="45"/>
      <c r="B7" s="46"/>
      <c r="C7" s="46"/>
      <c r="D7" s="46"/>
      <c r="E7" s="46"/>
      <c r="F7" s="46"/>
      <c r="G7" s="46"/>
      <c r="H7" s="47"/>
      <c r="I7" s="43"/>
      <c r="J7" s="48"/>
    </row>
    <row r="8" customFormat="false" ht="18" hidden="false" customHeight="false" outlineLevel="0" collapsed="false">
      <c r="A8" s="45"/>
      <c r="B8" s="49" t="str">
        <f aca="false">VLOOKUP(J6,'пр.взв'!B7:G86,4,FALSE())</f>
        <v>ЮФО,Краснодарский кр.,Армавир,"Динамо"</v>
      </c>
      <c r="C8" s="49"/>
      <c r="D8" s="49"/>
      <c r="E8" s="49"/>
      <c r="F8" s="49"/>
      <c r="G8" s="49"/>
      <c r="H8" s="49"/>
      <c r="I8" s="43"/>
      <c r="J8" s="48"/>
    </row>
    <row r="9" customFormat="false" ht="18.75" hidden="false" customHeight="false" outlineLevel="0" collapsed="false">
      <c r="A9" s="45"/>
      <c r="B9" s="49"/>
      <c r="C9" s="49"/>
      <c r="D9" s="49"/>
      <c r="E9" s="49"/>
      <c r="F9" s="49"/>
      <c r="G9" s="49"/>
      <c r="H9" s="49"/>
      <c r="I9" s="43"/>
      <c r="J9" s="48"/>
    </row>
    <row r="10" customFormat="false" ht="18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8"/>
    </row>
    <row r="11" customFormat="false" ht="18" hidden="false" customHeight="true" outlineLevel="0" collapsed="false">
      <c r="A11" s="50" t="s">
        <v>20</v>
      </c>
      <c r="B11" s="46" t="str">
        <f aca="false">VLOOKUP(J11,'пр.взв'!B2:G91,2,FALSE())</f>
        <v>Гаджиев Расул Магомедшапиевич</v>
      </c>
      <c r="C11" s="46"/>
      <c r="D11" s="46"/>
      <c r="E11" s="46"/>
      <c r="F11" s="46"/>
      <c r="G11" s="46"/>
      <c r="H11" s="47" t="str">
        <f aca="false">VLOOKUP(J11,'пр.взв'!B2:G91,3,FALSE())</f>
        <v>09.07.95,мс</v>
      </c>
      <c r="I11" s="43"/>
      <c r="J11" s="48" t="n">
        <f aca="false">'ит.пр'!B8</f>
        <v>21</v>
      </c>
    </row>
    <row r="12" customFormat="false" ht="18" hidden="false" customHeight="true" outlineLevel="0" collapsed="false">
      <c r="A12" s="50"/>
      <c r="B12" s="46"/>
      <c r="C12" s="46"/>
      <c r="D12" s="46"/>
      <c r="E12" s="46"/>
      <c r="F12" s="46"/>
      <c r="G12" s="46"/>
      <c r="H12" s="47"/>
      <c r="I12" s="43"/>
      <c r="J12" s="48"/>
    </row>
    <row r="13" customFormat="false" ht="18" hidden="false" customHeight="false" outlineLevel="0" collapsed="false">
      <c r="A13" s="50"/>
      <c r="B13" s="49" t="str">
        <f aca="false">VLOOKUP(J11,'пр.взв'!B2:G91,4,FALSE())</f>
        <v>УФО, Свердловская, В.Пышма, "Динамо"</v>
      </c>
      <c r="C13" s="49"/>
      <c r="D13" s="49"/>
      <c r="E13" s="49"/>
      <c r="F13" s="49"/>
      <c r="G13" s="49"/>
      <c r="H13" s="49"/>
      <c r="I13" s="43"/>
      <c r="J13" s="48"/>
    </row>
    <row r="14" customFormat="false" ht="18.75" hidden="false" customHeight="false" outlineLevel="0" collapsed="false">
      <c r="A14" s="50"/>
      <c r="B14" s="49"/>
      <c r="C14" s="49"/>
      <c r="D14" s="49"/>
      <c r="E14" s="49"/>
      <c r="F14" s="49"/>
      <c r="G14" s="49"/>
      <c r="H14" s="49"/>
      <c r="I14" s="43"/>
      <c r="J14" s="48"/>
    </row>
    <row r="15" customFormat="false" ht="18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8"/>
    </row>
    <row r="16" customFormat="false" ht="18" hidden="false" customHeight="true" outlineLevel="0" collapsed="false">
      <c r="A16" s="51" t="s">
        <v>21</v>
      </c>
      <c r="B16" s="46" t="str">
        <f aca="false">VLOOKUP(J16,'пр.взв'!B1:G96,2,FALSE())</f>
        <v>Линченко Илья Александрович</v>
      </c>
      <c r="C16" s="46"/>
      <c r="D16" s="46"/>
      <c r="E16" s="46"/>
      <c r="F16" s="46"/>
      <c r="G16" s="46"/>
      <c r="H16" s="47" t="str">
        <f aca="false">VLOOKUP(J16,'пр.взв'!B1:G96,3,FALSE())</f>
        <v>01.10.94,мс</v>
      </c>
      <c r="I16" s="43"/>
      <c r="J16" s="48" t="n">
        <f aca="false">'ит.пр'!B10</f>
        <v>10</v>
      </c>
    </row>
    <row r="17" customFormat="false" ht="18" hidden="false" customHeight="true" outlineLevel="0" collapsed="false">
      <c r="A17" s="51"/>
      <c r="B17" s="46"/>
      <c r="C17" s="46"/>
      <c r="D17" s="46"/>
      <c r="E17" s="46"/>
      <c r="F17" s="46"/>
      <c r="G17" s="46"/>
      <c r="H17" s="47"/>
      <c r="I17" s="43"/>
      <c r="J17" s="48"/>
    </row>
    <row r="18" customFormat="false" ht="18" hidden="false" customHeight="false" outlineLevel="0" collapsed="false">
      <c r="A18" s="51"/>
      <c r="B18" s="49" t="str">
        <f aca="false">VLOOKUP(J16,'пр.взв'!B1:G96,4,FALSE())</f>
        <v>С-Петербург,ВС</v>
      </c>
      <c r="C18" s="49"/>
      <c r="D18" s="49"/>
      <c r="E18" s="49"/>
      <c r="F18" s="49"/>
      <c r="G18" s="49"/>
      <c r="H18" s="49"/>
      <c r="I18" s="43"/>
      <c r="J18" s="48"/>
    </row>
    <row r="19" customFormat="false" ht="18.75" hidden="false" customHeight="false" outlineLevel="0" collapsed="false">
      <c r="A19" s="51"/>
      <c r="B19" s="49"/>
      <c r="C19" s="49"/>
      <c r="D19" s="49"/>
      <c r="E19" s="49"/>
      <c r="F19" s="49"/>
      <c r="G19" s="49"/>
      <c r="H19" s="49"/>
      <c r="I19" s="43"/>
      <c r="J19" s="48"/>
    </row>
    <row r="20" customFormat="false" ht="18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8"/>
    </row>
    <row r="21" customFormat="false" ht="18" hidden="false" customHeight="true" outlineLevel="0" collapsed="false">
      <c r="A21" s="51" t="s">
        <v>21</v>
      </c>
      <c r="B21" s="46" t="str">
        <f aca="false">VLOOKUP(J21,'пр.взв'!B2:G101,2,FALSE())</f>
        <v>Тарасов Евгений Игоревич</v>
      </c>
      <c r="C21" s="46"/>
      <c r="D21" s="46"/>
      <c r="E21" s="46"/>
      <c r="F21" s="46"/>
      <c r="G21" s="46"/>
      <c r="H21" s="47" t="str">
        <f aca="false">VLOOKUP(J21,'пр.взв'!B2:G101,3,FALSE())</f>
        <v>28.01.95,мс</v>
      </c>
      <c r="I21" s="43"/>
      <c r="J21" s="48" t="n">
        <f aca="false">'ит.пр'!B12</f>
        <v>13</v>
      </c>
    </row>
    <row r="22" customFormat="false" ht="18" hidden="false" customHeight="true" outlineLevel="0" collapsed="false">
      <c r="A22" s="51"/>
      <c r="B22" s="46"/>
      <c r="C22" s="46"/>
      <c r="D22" s="46"/>
      <c r="E22" s="46"/>
      <c r="F22" s="46"/>
      <c r="G22" s="46"/>
      <c r="H22" s="47"/>
      <c r="I22" s="43"/>
      <c r="J22" s="48"/>
    </row>
    <row r="23" customFormat="false" ht="18" hidden="false" customHeight="false" outlineLevel="0" collapsed="false">
      <c r="A23" s="51"/>
      <c r="B23" s="49" t="str">
        <f aca="false">VLOOKUP(J21,'пр.взв'!B2:G101,4,FALSE())</f>
        <v>Москва,"Динамо"</v>
      </c>
      <c r="C23" s="49"/>
      <c r="D23" s="49"/>
      <c r="E23" s="49"/>
      <c r="F23" s="49"/>
      <c r="G23" s="49"/>
      <c r="H23" s="49"/>
      <c r="I23" s="43"/>
    </row>
    <row r="24" customFormat="false" ht="18.75" hidden="false" customHeight="false" outlineLevel="0" collapsed="false">
      <c r="A24" s="51"/>
      <c r="B24" s="49"/>
      <c r="C24" s="49"/>
      <c r="D24" s="49"/>
      <c r="E24" s="49"/>
      <c r="F24" s="49"/>
      <c r="G24" s="49"/>
      <c r="H24" s="49"/>
      <c r="I24" s="43"/>
    </row>
    <row r="25" customFormat="false" ht="18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18" hidden="false" customHeight="false" outlineLevel="0" collapsed="false">
      <c r="A26" s="43" t="s">
        <v>22</v>
      </c>
      <c r="B26" s="43"/>
      <c r="C26" s="43"/>
      <c r="D26" s="43"/>
      <c r="E26" s="43"/>
      <c r="F26" s="43"/>
      <c r="G26" s="43"/>
      <c r="H26" s="43"/>
    </row>
    <row r="27" customFormat="false" ht="13.5" hidden="false" customHeight="false" outlineLevel="0" collapsed="false"/>
    <row r="28" customFormat="false" ht="12.75" hidden="false" customHeight="false" outlineLevel="0" collapsed="false">
      <c r="A28" s="52" t="str">
        <f aca="false">VLOOKUP(J28,'пр.взв'!B7:G116,6,FALSE())</f>
        <v>Псеунов М.А.</v>
      </c>
      <c r="B28" s="52"/>
      <c r="C28" s="52"/>
      <c r="D28" s="52"/>
      <c r="E28" s="52"/>
      <c r="F28" s="52"/>
      <c r="G28" s="52"/>
      <c r="H28" s="52"/>
      <c r="J28" s="0" t="n">
        <f aca="false">'ит.пр'!B6</f>
        <v>26</v>
      </c>
    </row>
    <row r="29" customFormat="false" ht="13.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</row>
    <row r="32" customFormat="false" ht="18" hidden="false" customHeight="false" outlineLevel="0" collapsed="false">
      <c r="A32" s="43" t="s">
        <v>23</v>
      </c>
      <c r="B32" s="43"/>
      <c r="C32" s="43"/>
      <c r="D32" s="43"/>
      <c r="E32" s="43"/>
      <c r="F32" s="43"/>
      <c r="G32" s="43"/>
      <c r="H32" s="43"/>
    </row>
    <row r="33" customFormat="false" ht="18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8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8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</row>
    <row r="36" customFormat="false" ht="18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</row>
    <row r="37" customFormat="false" ht="18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</row>
    <row r="38" customFormat="false" ht="18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</row>
    <row r="39" customFormat="false" ht="18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</row>
    <row r="40" customFormat="false" ht="18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4" min="4" style="0" width="9.99"/>
    <col collapsed="false" customWidth="true" hidden="false" outlineLevel="0" max="5" min="5" style="0" width="14.28"/>
    <col collapsed="false" customWidth="true" hidden="false" outlineLevel="0" max="24" min="6" style="0" width="2.56"/>
    <col collapsed="false" customWidth="true" hidden="false" outlineLevel="0" max="25" min="25" style="0" width="1.56"/>
    <col collapsed="false" customWidth="true" hidden="false" outlineLevel="0" max="26" min="26" style="0" width="2.99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21" hidden="false" customHeight="true" outlineLevel="0" collapsed="false">
      <c r="A1" s="56" t="s">
        <v>2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16.5" hidden="false" customHeight="true" outlineLevel="0" collapsed="false">
      <c r="A2" s="57"/>
      <c r="B2" s="58" t="s">
        <v>25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Первенство России по самбо, среди юниоров и юниорок 21-23 года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6.5" hidden="false" customHeight="true" outlineLevel="0" collapsed="false">
      <c r="A3" s="60"/>
      <c r="B3" s="61" t="str">
        <f aca="false">HYPERLINK([1]реквизиты!$A$3)</f>
        <v>18-22 января 2016г., г.Кстово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  68    кг.</v>
      </c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5</v>
      </c>
      <c r="C4" s="66" t="s">
        <v>6</v>
      </c>
      <c r="D4" s="67" t="s">
        <v>26</v>
      </c>
      <c r="E4" s="68" t="s">
        <v>27</v>
      </c>
      <c r="F4" s="69" t="s">
        <v>28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9</v>
      </c>
      <c r="AA4" s="71" t="s">
        <v>30</v>
      </c>
      <c r="AB4" s="72" t="s">
        <v>31</v>
      </c>
      <c r="AC4" s="63"/>
      <c r="AD4" s="63"/>
    </row>
    <row r="5" customFormat="false" ht="10.5" hidden="false" customHeight="true" outlineLevel="0" collapsed="false">
      <c r="A5" s="64"/>
      <c r="B5" s="65"/>
      <c r="C5" s="66"/>
      <c r="D5" s="67"/>
      <c r="E5" s="68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5" t="n">
        <v>5</v>
      </c>
      <c r="O5" s="75"/>
      <c r="P5" s="74" t="n">
        <v>6</v>
      </c>
      <c r="Q5" s="74"/>
      <c r="R5" s="75" t="n">
        <v>7</v>
      </c>
      <c r="S5" s="75"/>
      <c r="T5" s="74" t="n">
        <v>8</v>
      </c>
      <c r="U5" s="74"/>
      <c r="V5" s="74" t="s">
        <v>32</v>
      </c>
      <c r="W5" s="74"/>
      <c r="X5" s="74" t="s">
        <v>33</v>
      </c>
      <c r="Y5" s="74"/>
      <c r="Z5" s="70"/>
      <c r="AA5" s="71"/>
      <c r="AB5" s="72"/>
      <c r="AC5" s="76"/>
      <c r="AD5" s="76"/>
    </row>
    <row r="6" customFormat="false" ht="12.95" hidden="false" customHeight="true" outlineLevel="0" collapsed="false">
      <c r="A6" s="77"/>
      <c r="B6" s="78" t="n">
        <v>1</v>
      </c>
      <c r="C6" s="79" t="str">
        <f aca="false">VLOOKUP(B6,'пр.взв'!B7:E30,2,FALSE())</f>
        <v>Бурдаев Михаил Михайлович</v>
      </c>
      <c r="D6" s="80" t="str">
        <f aca="false">VLOOKUP(B6,'пр.взв'!B7:F86,3,FALSE())</f>
        <v>14.02.95,мс</v>
      </c>
      <c r="E6" s="80" t="str">
        <f aca="false">VLOOKUP(B6,'пр.взв'!B7:G86,4,FALSE())</f>
        <v>ПФО,Пензенская,Пенза,     ВС</v>
      </c>
      <c r="F6" s="81" t="n">
        <v>2</v>
      </c>
      <c r="G6" s="82" t="n">
        <v>4</v>
      </c>
      <c r="H6" s="83" t="n">
        <v>3</v>
      </c>
      <c r="I6" s="84" t="n">
        <v>3</v>
      </c>
      <c r="J6" s="83" t="s">
        <v>34</v>
      </c>
      <c r="K6" s="82"/>
      <c r="L6" s="83" t="s">
        <v>34</v>
      </c>
      <c r="M6" s="82"/>
      <c r="N6" s="83" t="s">
        <v>34</v>
      </c>
      <c r="O6" s="82"/>
      <c r="P6" s="83" t="s">
        <v>34</v>
      </c>
      <c r="Q6" s="82"/>
      <c r="R6" s="83" t="s">
        <v>34</v>
      </c>
      <c r="S6" s="82"/>
      <c r="T6" s="83" t="s">
        <v>34</v>
      </c>
      <c r="U6" s="85"/>
      <c r="V6" s="86" t="s">
        <v>34</v>
      </c>
      <c r="W6" s="87"/>
      <c r="X6" s="86" t="s">
        <v>34</v>
      </c>
      <c r="Y6" s="87"/>
      <c r="Z6" s="88" t="n">
        <v>2</v>
      </c>
      <c r="AA6" s="89" t="n">
        <v>7</v>
      </c>
      <c r="AB6" s="90" t="n">
        <v>27</v>
      </c>
      <c r="AC6" s="91"/>
      <c r="AD6" s="91"/>
    </row>
    <row r="7" customFormat="false" ht="11.25" hidden="false" customHeight="true" outlineLevel="0" collapsed="false">
      <c r="A7" s="77"/>
      <c r="B7" s="78"/>
      <c r="C7" s="79"/>
      <c r="D7" s="80"/>
      <c r="E7" s="80"/>
      <c r="F7" s="81"/>
      <c r="G7" s="92" t="s">
        <v>35</v>
      </c>
      <c r="H7" s="83"/>
      <c r="I7" s="92"/>
      <c r="J7" s="83"/>
      <c r="K7" s="92"/>
      <c r="L7" s="83"/>
      <c r="M7" s="92"/>
      <c r="N7" s="83"/>
      <c r="O7" s="92"/>
      <c r="P7" s="83"/>
      <c r="Q7" s="92"/>
      <c r="R7" s="83"/>
      <c r="S7" s="92"/>
      <c r="T7" s="83"/>
      <c r="U7" s="93"/>
      <c r="V7" s="86"/>
      <c r="W7" s="92"/>
      <c r="X7" s="86"/>
      <c r="Y7" s="92"/>
      <c r="Z7" s="88"/>
      <c r="AA7" s="89"/>
      <c r="AB7" s="90"/>
      <c r="AC7" s="91"/>
      <c r="AD7" s="91"/>
    </row>
    <row r="8" customFormat="false" ht="12.95" hidden="false" customHeight="true" outlineLevel="0" collapsed="false">
      <c r="A8" s="77"/>
      <c r="B8" s="94" t="n">
        <v>2</v>
      </c>
      <c r="C8" s="95" t="str">
        <f aca="false">VLOOKUP(B8,'пр.взв'!B9:E32,2,FALSE())</f>
        <v>Адуков Абдулкадыр Муртузалиевич</v>
      </c>
      <c r="D8" s="96" t="str">
        <f aca="false">VLOOKUP(B8,'пр.взв'!B9:F88,3,FALSE())</f>
        <v>17.09.94,мс</v>
      </c>
      <c r="E8" s="96" t="str">
        <f aca="false">VLOOKUP(B8,'пр.взв'!B9:G88,4,FALSE())</f>
        <v>УФО, Свердловская, В.Пышма, "Динамо"</v>
      </c>
      <c r="F8" s="97" t="n">
        <v>1</v>
      </c>
      <c r="G8" s="98" t="n">
        <v>0</v>
      </c>
      <c r="H8" s="99" t="n">
        <v>4</v>
      </c>
      <c r="I8" s="98" t="n">
        <v>4</v>
      </c>
      <c r="J8" s="99" t="s">
        <v>34</v>
      </c>
      <c r="K8" s="98"/>
      <c r="L8" s="99" t="s">
        <v>4</v>
      </c>
      <c r="M8" s="98" t="s">
        <v>36</v>
      </c>
      <c r="N8" s="99" t="s">
        <v>37</v>
      </c>
      <c r="O8" s="98" t="s">
        <v>36</v>
      </c>
      <c r="P8" s="99" t="s">
        <v>2</v>
      </c>
      <c r="Q8" s="98" t="s">
        <v>36</v>
      </c>
      <c r="R8" s="99" t="s">
        <v>38</v>
      </c>
      <c r="S8" s="98" t="s">
        <v>36</v>
      </c>
      <c r="T8" s="99" t="s">
        <v>34</v>
      </c>
      <c r="U8" s="100"/>
      <c r="V8" s="99" t="s">
        <v>34</v>
      </c>
      <c r="W8" s="98"/>
      <c r="X8" s="99" t="s">
        <v>34</v>
      </c>
      <c r="Y8" s="98"/>
      <c r="Z8" s="88" t="n">
        <v>2</v>
      </c>
      <c r="AA8" s="89" t="n">
        <v>4</v>
      </c>
      <c r="AB8" s="90" t="n">
        <v>21</v>
      </c>
      <c r="AC8" s="91"/>
      <c r="AD8" s="91"/>
    </row>
    <row r="9" customFormat="false" ht="10.5" hidden="false" customHeight="true" outlineLevel="0" collapsed="false">
      <c r="A9" s="77"/>
      <c r="B9" s="94"/>
      <c r="C9" s="95"/>
      <c r="D9" s="96"/>
      <c r="E9" s="96"/>
      <c r="F9" s="97"/>
      <c r="G9" s="92" t="s">
        <v>35</v>
      </c>
      <c r="H9" s="99"/>
      <c r="I9" s="92" t="s">
        <v>39</v>
      </c>
      <c r="J9" s="99"/>
      <c r="K9" s="92"/>
      <c r="L9" s="99"/>
      <c r="M9" s="92"/>
      <c r="N9" s="99"/>
      <c r="O9" s="92"/>
      <c r="P9" s="99"/>
      <c r="Q9" s="92"/>
      <c r="R9" s="99"/>
      <c r="S9" s="92"/>
      <c r="T9" s="99"/>
      <c r="U9" s="93"/>
      <c r="V9" s="99"/>
      <c r="W9" s="92"/>
      <c r="X9" s="99"/>
      <c r="Y9" s="92"/>
      <c r="Z9" s="88"/>
      <c r="AA9" s="89"/>
      <c r="AB9" s="90"/>
      <c r="AC9" s="91"/>
      <c r="AD9" s="91"/>
    </row>
    <row r="10" customFormat="false" ht="12.95" hidden="false" customHeight="true" outlineLevel="0" collapsed="false">
      <c r="A10" s="101"/>
      <c r="B10" s="102" t="n">
        <v>3</v>
      </c>
      <c r="C10" s="95" t="str">
        <f aca="false">VLOOKUP(B10,'пр.взв'!B11:E34,2,FALSE())</f>
        <v>Вошкин Виктор Дмитриевич</v>
      </c>
      <c r="D10" s="103" t="str">
        <f aca="false">VLOOKUP(B10,'пр.взв'!B11:F90,3,FALSE())</f>
        <v>02.03.95,кмс</v>
      </c>
      <c r="E10" s="103" t="str">
        <f aca="false">VLOOKUP(B10,'пр.взв'!B11:G90,4,FALSE())</f>
        <v>Москва,ГБУ СШ №58</v>
      </c>
      <c r="F10" s="97" t="n">
        <v>4</v>
      </c>
      <c r="G10" s="98" t="n">
        <v>0</v>
      </c>
      <c r="H10" s="99" t="n">
        <v>1</v>
      </c>
      <c r="I10" s="98" t="n">
        <v>2</v>
      </c>
      <c r="J10" s="99" t="n">
        <v>5</v>
      </c>
      <c r="K10" s="98" t="n">
        <v>3</v>
      </c>
      <c r="L10" s="99" t="n">
        <v>8</v>
      </c>
      <c r="M10" s="98" t="n">
        <v>4</v>
      </c>
      <c r="N10" s="99" t="s">
        <v>34</v>
      </c>
      <c r="O10" s="98"/>
      <c r="P10" s="99" t="s">
        <v>34</v>
      </c>
      <c r="Q10" s="98"/>
      <c r="R10" s="99" t="s">
        <v>34</v>
      </c>
      <c r="S10" s="98"/>
      <c r="T10" s="99" t="s">
        <v>34</v>
      </c>
      <c r="U10" s="100"/>
      <c r="V10" s="99" t="s">
        <v>34</v>
      </c>
      <c r="W10" s="98"/>
      <c r="X10" s="99" t="s">
        <v>34</v>
      </c>
      <c r="Y10" s="98"/>
      <c r="Z10" s="88" t="n">
        <v>4</v>
      </c>
      <c r="AA10" s="89" t="n">
        <v>9</v>
      </c>
      <c r="AB10" s="90" t="n">
        <v>13</v>
      </c>
      <c r="AC10" s="91"/>
      <c r="AD10" s="91"/>
    </row>
    <row r="11" customFormat="false" ht="12.95" hidden="false" customHeight="true" outlineLevel="0" collapsed="false">
      <c r="A11" s="101"/>
      <c r="B11" s="102"/>
      <c r="C11" s="95"/>
      <c r="D11" s="103"/>
      <c r="E11" s="103"/>
      <c r="F11" s="97"/>
      <c r="G11" s="92" t="s">
        <v>40</v>
      </c>
      <c r="H11" s="99"/>
      <c r="I11" s="92"/>
      <c r="J11" s="99"/>
      <c r="K11" s="92"/>
      <c r="L11" s="99"/>
      <c r="M11" s="92" t="s">
        <v>41</v>
      </c>
      <c r="N11" s="99"/>
      <c r="O11" s="92"/>
      <c r="P11" s="99"/>
      <c r="Q11" s="92"/>
      <c r="R11" s="99"/>
      <c r="S11" s="92"/>
      <c r="T11" s="99"/>
      <c r="U11" s="93"/>
      <c r="V11" s="99"/>
      <c r="W11" s="92"/>
      <c r="X11" s="99"/>
      <c r="Y11" s="92"/>
      <c r="Z11" s="88"/>
      <c r="AA11" s="89"/>
      <c r="AB11" s="90"/>
      <c r="AC11" s="91"/>
      <c r="AD11" s="91"/>
    </row>
    <row r="12" customFormat="false" ht="12.95" hidden="false" customHeight="true" outlineLevel="0" collapsed="false">
      <c r="A12" s="101"/>
      <c r="B12" s="94" t="n">
        <v>4</v>
      </c>
      <c r="C12" s="95" t="str">
        <f aca="false">VLOOKUP(B12,'пр.взв'!B13:E36,2,FALSE())</f>
        <v>Солынцев Никита Витальевич</v>
      </c>
      <c r="D12" s="103" t="str">
        <f aca="false">VLOOKUP(B12,'пр.взв'!B13:F92,3,FALSE())</f>
        <v>21.03.98,кмс</v>
      </c>
      <c r="E12" s="96" t="str">
        <f aca="false">VLOOKUP(B12,'пр.взв'!B13:G92,4,FALSE())</f>
        <v>ПФО,Пермский кр., Пермь,МО</v>
      </c>
      <c r="F12" s="97" t="n">
        <v>3</v>
      </c>
      <c r="G12" s="98" t="n">
        <v>4</v>
      </c>
      <c r="H12" s="99" t="n">
        <v>2</v>
      </c>
      <c r="I12" s="98" t="n">
        <v>0</v>
      </c>
      <c r="J12" s="99" t="n">
        <v>8</v>
      </c>
      <c r="K12" s="98" t="n">
        <v>4</v>
      </c>
      <c r="L12" s="99" t="s">
        <v>34</v>
      </c>
      <c r="M12" s="98"/>
      <c r="N12" s="99" t="s">
        <v>34</v>
      </c>
      <c r="O12" s="98"/>
      <c r="P12" s="99" t="s">
        <v>34</v>
      </c>
      <c r="Q12" s="98"/>
      <c r="R12" s="99" t="s">
        <v>34</v>
      </c>
      <c r="S12" s="98"/>
      <c r="T12" s="99" t="s">
        <v>34</v>
      </c>
      <c r="U12" s="100"/>
      <c r="V12" s="99" t="s">
        <v>34</v>
      </c>
      <c r="W12" s="98"/>
      <c r="X12" s="99" t="s">
        <v>34</v>
      </c>
      <c r="Y12" s="98"/>
      <c r="Z12" s="88" t="n">
        <v>3</v>
      </c>
      <c r="AA12" s="89" t="n">
        <v>8</v>
      </c>
      <c r="AB12" s="90" t="n">
        <v>17</v>
      </c>
      <c r="AC12" s="91"/>
      <c r="AD12" s="91"/>
    </row>
    <row r="13" customFormat="false" ht="12.95" hidden="false" customHeight="true" outlineLevel="0" collapsed="false">
      <c r="A13" s="101"/>
      <c r="B13" s="94"/>
      <c r="C13" s="95"/>
      <c r="D13" s="103"/>
      <c r="E13" s="96"/>
      <c r="F13" s="97"/>
      <c r="G13" s="92" t="s">
        <v>40</v>
      </c>
      <c r="H13" s="99"/>
      <c r="I13" s="92" t="s">
        <v>39</v>
      </c>
      <c r="J13" s="99"/>
      <c r="K13" s="92" t="s">
        <v>42</v>
      </c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2"/>
      <c r="X13" s="99"/>
      <c r="Y13" s="92"/>
      <c r="Z13" s="88"/>
      <c r="AA13" s="89"/>
      <c r="AB13" s="90"/>
      <c r="AC13" s="91"/>
      <c r="AD13" s="91"/>
    </row>
    <row r="14" customFormat="false" ht="12.95" hidden="false" customHeight="true" outlineLevel="0" collapsed="false">
      <c r="A14" s="101"/>
      <c r="B14" s="102" t="n">
        <v>5</v>
      </c>
      <c r="C14" s="95" t="str">
        <f aca="false">VLOOKUP(B14,'пр.взв'!B15:E38,2,FALSE())</f>
        <v>Балакин Алексей Петрович</v>
      </c>
      <c r="D14" s="103" t="str">
        <f aca="false">VLOOKUP(B14,'пр.взв'!B15:F94,3,FALSE())</f>
        <v>26.06.95,мс</v>
      </c>
      <c r="E14" s="103" t="str">
        <f aca="false">VLOOKUP(B14,'пр.взв'!B15:G94,4,FALSE())</f>
        <v>ПФО,Нижегородская, Выкса,ФСОП "Россия"</v>
      </c>
      <c r="F14" s="97" t="n">
        <v>6</v>
      </c>
      <c r="G14" s="98" t="n">
        <v>1</v>
      </c>
      <c r="H14" s="99" t="n">
        <v>7</v>
      </c>
      <c r="I14" s="98" t="n">
        <v>0</v>
      </c>
      <c r="J14" s="99" t="n">
        <v>3</v>
      </c>
      <c r="K14" s="98" t="n">
        <v>2</v>
      </c>
      <c r="L14" s="99" t="n">
        <v>13</v>
      </c>
      <c r="M14" s="104" t="n">
        <v>3</v>
      </c>
      <c r="N14" s="99" t="s">
        <v>34</v>
      </c>
      <c r="O14" s="98"/>
      <c r="P14" s="99" t="s">
        <v>34</v>
      </c>
      <c r="Q14" s="98"/>
      <c r="R14" s="99" t="s">
        <v>34</v>
      </c>
      <c r="S14" s="98"/>
      <c r="T14" s="99" t="s">
        <v>34</v>
      </c>
      <c r="U14" s="100"/>
      <c r="V14" s="99" t="s">
        <v>34</v>
      </c>
      <c r="W14" s="98"/>
      <c r="X14" s="99" t="s">
        <v>34</v>
      </c>
      <c r="Y14" s="98"/>
      <c r="Z14" s="88" t="n">
        <v>4</v>
      </c>
      <c r="AA14" s="89" t="n">
        <v>6</v>
      </c>
      <c r="AB14" s="90" t="n">
        <v>9</v>
      </c>
      <c r="AC14" s="91"/>
      <c r="AD14" s="91"/>
    </row>
    <row r="15" customFormat="false" ht="10.5" hidden="false" customHeight="true" outlineLevel="0" collapsed="false">
      <c r="A15" s="101"/>
      <c r="B15" s="102"/>
      <c r="C15" s="95"/>
      <c r="D15" s="103"/>
      <c r="E15" s="103"/>
      <c r="F15" s="97"/>
      <c r="G15" s="92"/>
      <c r="H15" s="99"/>
      <c r="I15" s="92" t="s">
        <v>43</v>
      </c>
      <c r="J15" s="99"/>
      <c r="K15" s="92"/>
      <c r="L15" s="99"/>
      <c r="M15" s="92"/>
      <c r="N15" s="99"/>
      <c r="O15" s="92"/>
      <c r="P15" s="99"/>
      <c r="Q15" s="92"/>
      <c r="R15" s="99"/>
      <c r="S15" s="92"/>
      <c r="T15" s="99"/>
      <c r="U15" s="93"/>
      <c r="V15" s="99"/>
      <c r="W15" s="92"/>
      <c r="X15" s="99"/>
      <c r="Y15" s="92"/>
      <c r="Z15" s="88"/>
      <c r="AA15" s="89"/>
      <c r="AB15" s="90"/>
      <c r="AC15" s="91"/>
      <c r="AD15" s="91"/>
    </row>
    <row r="16" customFormat="false" ht="12.95" hidden="false" customHeight="true" outlineLevel="0" collapsed="false">
      <c r="A16" s="101"/>
      <c r="B16" s="94" t="n">
        <v>6</v>
      </c>
      <c r="C16" s="95" t="str">
        <f aca="false">VLOOKUP(B16,'пр.взв'!B17:E40,2,FALSE())</f>
        <v>Мухаметов Ильфат Рустамович</v>
      </c>
      <c r="D16" s="103" t="str">
        <f aca="false">VLOOKUP(B16,'пр.взв'!B17:F96,3,FALSE())</f>
        <v>30.05.96, кмс</v>
      </c>
      <c r="E16" s="96" t="str">
        <f aca="false">VLOOKUP(B16,'пр.взв'!B17:G96,4,FALSE())</f>
        <v>ПФО, Казань, ФСОП "Россия"</v>
      </c>
      <c r="F16" s="97" t="n">
        <v>5</v>
      </c>
      <c r="G16" s="98" t="n">
        <v>3</v>
      </c>
      <c r="H16" s="99" t="n">
        <v>8</v>
      </c>
      <c r="I16" s="98" t="n">
        <v>4</v>
      </c>
      <c r="J16" s="99" t="s">
        <v>34</v>
      </c>
      <c r="K16" s="98"/>
      <c r="L16" s="99" t="s">
        <v>34</v>
      </c>
      <c r="M16" s="98"/>
      <c r="N16" s="99" t="s">
        <v>34</v>
      </c>
      <c r="O16" s="98"/>
      <c r="P16" s="99" t="s">
        <v>34</v>
      </c>
      <c r="Q16" s="98"/>
      <c r="R16" s="99" t="s">
        <v>34</v>
      </c>
      <c r="S16" s="98"/>
      <c r="T16" s="99" t="s">
        <v>34</v>
      </c>
      <c r="U16" s="100"/>
      <c r="V16" s="99" t="s">
        <v>34</v>
      </c>
      <c r="W16" s="98"/>
      <c r="X16" s="99" t="s">
        <v>34</v>
      </c>
      <c r="Y16" s="98"/>
      <c r="Z16" s="88" t="n">
        <v>2</v>
      </c>
      <c r="AA16" s="105" t="n">
        <v>7</v>
      </c>
      <c r="AB16" s="90" t="n">
        <v>24</v>
      </c>
      <c r="AC16" s="91"/>
      <c r="AD16" s="91"/>
    </row>
    <row r="17" customFormat="false" ht="12.75" hidden="false" customHeight="true" outlineLevel="0" collapsed="false">
      <c r="A17" s="101"/>
      <c r="B17" s="94"/>
      <c r="C17" s="95"/>
      <c r="D17" s="103"/>
      <c r="E17" s="96"/>
      <c r="F17" s="97"/>
      <c r="G17" s="92"/>
      <c r="H17" s="99"/>
      <c r="I17" s="92" t="s">
        <v>44</v>
      </c>
      <c r="J17" s="99"/>
      <c r="K17" s="92"/>
      <c r="L17" s="99"/>
      <c r="M17" s="92"/>
      <c r="N17" s="99"/>
      <c r="O17" s="92"/>
      <c r="P17" s="99"/>
      <c r="Q17" s="92"/>
      <c r="R17" s="99"/>
      <c r="S17" s="92"/>
      <c r="T17" s="99"/>
      <c r="U17" s="93"/>
      <c r="V17" s="99"/>
      <c r="W17" s="92"/>
      <c r="X17" s="99"/>
      <c r="Y17" s="92"/>
      <c r="Z17" s="88"/>
      <c r="AA17" s="105"/>
      <c r="AB17" s="90"/>
      <c r="AC17" s="91"/>
      <c r="AD17" s="91"/>
    </row>
    <row r="18" customFormat="false" ht="12.95" hidden="false" customHeight="true" outlineLevel="0" collapsed="false">
      <c r="A18" s="101"/>
      <c r="B18" s="94" t="n">
        <v>7</v>
      </c>
      <c r="C18" s="95" t="str">
        <f aca="false">VLOOKUP(B18,'пр.взв'!B19:E42,2,FALSE())</f>
        <v>Погосян Давид Балабекович</v>
      </c>
      <c r="D18" s="103" t="str">
        <f aca="false">VLOOKUP(B18,'пр.взв'!B19:F98,3,FALSE())</f>
        <v>09.11.96,кмс</v>
      </c>
      <c r="E18" s="103" t="str">
        <f aca="false">VLOOKUP(B18,'пр.взв'!B19:G98,4,FALSE())</f>
        <v>ЦФО,Рязанская,Рязань,  "Динамо"</v>
      </c>
      <c r="F18" s="97" t="n">
        <v>8</v>
      </c>
      <c r="G18" s="98" t="n">
        <v>4</v>
      </c>
      <c r="H18" s="99" t="n">
        <v>5</v>
      </c>
      <c r="I18" s="98" t="n">
        <v>4</v>
      </c>
      <c r="J18" s="99" t="s">
        <v>36</v>
      </c>
      <c r="K18" s="98"/>
      <c r="L18" s="99" t="s">
        <v>34</v>
      </c>
      <c r="M18" s="98"/>
      <c r="N18" s="99" t="s">
        <v>34</v>
      </c>
      <c r="O18" s="98"/>
      <c r="P18" s="99" t="s">
        <v>34</v>
      </c>
      <c r="Q18" s="98"/>
      <c r="R18" s="99" t="s">
        <v>34</v>
      </c>
      <c r="S18" s="98"/>
      <c r="T18" s="99" t="s">
        <v>34</v>
      </c>
      <c r="U18" s="100"/>
      <c r="V18" s="99" t="s">
        <v>34</v>
      </c>
      <c r="W18" s="98"/>
      <c r="X18" s="99" t="s">
        <v>34</v>
      </c>
      <c r="Y18" s="98"/>
      <c r="Z18" s="88" t="n">
        <v>2</v>
      </c>
      <c r="AA18" s="105" t="n">
        <v>8</v>
      </c>
      <c r="AB18" s="90" t="n">
        <v>28</v>
      </c>
      <c r="AC18" s="91"/>
      <c r="AD18" s="91"/>
    </row>
    <row r="19" customFormat="false" ht="11.25" hidden="false" customHeight="true" outlineLevel="0" collapsed="false">
      <c r="A19" s="101"/>
      <c r="B19" s="94"/>
      <c r="C19" s="95"/>
      <c r="D19" s="103"/>
      <c r="E19" s="103"/>
      <c r="F19" s="97"/>
      <c r="G19" s="92" t="s">
        <v>45</v>
      </c>
      <c r="H19" s="99"/>
      <c r="I19" s="92" t="s">
        <v>43</v>
      </c>
      <c r="J19" s="99"/>
      <c r="K19" s="92"/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2"/>
      <c r="X19" s="99"/>
      <c r="Y19" s="92"/>
      <c r="Z19" s="88"/>
      <c r="AA19" s="105"/>
      <c r="AB19" s="90"/>
      <c r="AC19" s="91"/>
      <c r="AD19" s="91"/>
    </row>
    <row r="20" customFormat="false" ht="12.95" hidden="false" customHeight="true" outlineLevel="0" collapsed="false">
      <c r="A20" s="101"/>
      <c r="B20" s="94" t="n">
        <v>8</v>
      </c>
      <c r="C20" s="95" t="str">
        <f aca="false">VLOOKUP(B20,'пр.взв'!B21:E44,2,FALSE())</f>
        <v>Аболенский Сергей Иванович</v>
      </c>
      <c r="D20" s="103" t="str">
        <f aca="false">VLOOKUP(B20,'пр.взв'!B21:F100,3,FALSE())</f>
        <v>02.03.94,мс</v>
      </c>
      <c r="E20" s="96" t="str">
        <f aca="false">VLOOKUP(B20,'пр.взв'!B21:G100,4,FALSE())</f>
        <v>ЮФО,Краснодарский кр.,Армавир,"Динамо"</v>
      </c>
      <c r="F20" s="97" t="n">
        <v>7</v>
      </c>
      <c r="G20" s="98" t="n">
        <v>0</v>
      </c>
      <c r="H20" s="99" t="n">
        <v>6</v>
      </c>
      <c r="I20" s="98" t="n">
        <v>0</v>
      </c>
      <c r="J20" s="99" t="n">
        <v>4</v>
      </c>
      <c r="K20" s="98" t="n">
        <v>0</v>
      </c>
      <c r="L20" s="99" t="n">
        <v>3</v>
      </c>
      <c r="M20" s="98" t="n">
        <v>0</v>
      </c>
      <c r="N20" s="99" t="n">
        <v>10</v>
      </c>
      <c r="O20" s="98" t="n">
        <v>3</v>
      </c>
      <c r="P20" s="99" t="n">
        <v>13</v>
      </c>
      <c r="Q20" s="98" t="n">
        <v>3</v>
      </c>
      <c r="R20" s="99" t="s">
        <v>36</v>
      </c>
      <c r="S20" s="98"/>
      <c r="T20" s="99" t="s">
        <v>36</v>
      </c>
      <c r="U20" s="100"/>
      <c r="V20" s="99" t="s">
        <v>36</v>
      </c>
      <c r="W20" s="98"/>
      <c r="X20" s="99" t="s">
        <v>36</v>
      </c>
      <c r="Y20" s="98"/>
      <c r="Z20" s="88" t="n">
        <v>6</v>
      </c>
      <c r="AA20" s="105" t="n">
        <v>6</v>
      </c>
      <c r="AB20" s="90" t="n">
        <v>5</v>
      </c>
      <c r="AC20" s="91"/>
      <c r="AD20" s="91"/>
    </row>
    <row r="21" customFormat="false" ht="11.25" hidden="false" customHeight="true" outlineLevel="0" collapsed="false">
      <c r="A21" s="101"/>
      <c r="B21" s="94"/>
      <c r="C21" s="95"/>
      <c r="D21" s="103"/>
      <c r="E21" s="96"/>
      <c r="F21" s="97"/>
      <c r="G21" s="92" t="s">
        <v>45</v>
      </c>
      <c r="H21" s="99"/>
      <c r="I21" s="92" t="s">
        <v>44</v>
      </c>
      <c r="J21" s="99"/>
      <c r="K21" s="92" t="s">
        <v>42</v>
      </c>
      <c r="L21" s="99"/>
      <c r="M21" s="92" t="s">
        <v>41</v>
      </c>
      <c r="N21" s="99"/>
      <c r="O21" s="92"/>
      <c r="P21" s="99"/>
      <c r="Q21" s="92"/>
      <c r="R21" s="99"/>
      <c r="S21" s="92"/>
      <c r="T21" s="99"/>
      <c r="U21" s="93"/>
      <c r="V21" s="99"/>
      <c r="W21" s="92"/>
      <c r="X21" s="99"/>
      <c r="Y21" s="92"/>
      <c r="Z21" s="88"/>
      <c r="AA21" s="105"/>
      <c r="AB21" s="90"/>
      <c r="AC21" s="91"/>
      <c r="AD21" s="91"/>
    </row>
    <row r="22" customFormat="false" ht="12.95" hidden="false" customHeight="true" outlineLevel="0" collapsed="false">
      <c r="A22" s="101"/>
      <c r="B22" s="94" t="n">
        <v>9</v>
      </c>
      <c r="C22" s="95" t="str">
        <f aca="false">VLOOKUP(B22,'пр.взв'!B23:E46,2,FALSE())</f>
        <v>Гребенников Сергей Владимирович</v>
      </c>
      <c r="D22" s="103" t="str">
        <f aca="false">VLOOKUP(B22,'пр.взв'!B23:F102,3,FALSE())</f>
        <v>09.10.95,кмс</v>
      </c>
      <c r="E22" s="103" t="str">
        <f aca="false">VLOOKUP(B22,'пр.взв'!B23:G102,4,FALSE())</f>
        <v>ЦФО,Тамбовская,Тамбов, ФСОП "Россия"</v>
      </c>
      <c r="F22" s="97" t="n">
        <v>10</v>
      </c>
      <c r="G22" s="98" t="n">
        <v>4</v>
      </c>
      <c r="H22" s="99" t="n">
        <v>11</v>
      </c>
      <c r="I22" s="98" t="n">
        <v>4</v>
      </c>
      <c r="J22" s="99" t="s">
        <v>34</v>
      </c>
      <c r="K22" s="98"/>
      <c r="L22" s="99" t="s">
        <v>34</v>
      </c>
      <c r="M22" s="98"/>
      <c r="N22" s="99" t="s">
        <v>34</v>
      </c>
      <c r="O22" s="98"/>
      <c r="P22" s="99" t="s">
        <v>34</v>
      </c>
      <c r="Q22" s="98"/>
      <c r="R22" s="99" t="s">
        <v>34</v>
      </c>
      <c r="S22" s="98"/>
      <c r="T22" s="99" t="s">
        <v>34</v>
      </c>
      <c r="U22" s="100"/>
      <c r="V22" s="99" t="s">
        <v>34</v>
      </c>
      <c r="W22" s="98"/>
      <c r="X22" s="99" t="s">
        <v>34</v>
      </c>
      <c r="Y22" s="98"/>
      <c r="Z22" s="88" t="n">
        <v>2</v>
      </c>
      <c r="AA22" s="105" t="n">
        <v>8</v>
      </c>
      <c r="AB22" s="90" t="n">
        <v>29</v>
      </c>
      <c r="AC22" s="91"/>
      <c r="AD22" s="91"/>
    </row>
    <row r="23" customFormat="false" ht="10.5" hidden="false" customHeight="true" outlineLevel="0" collapsed="false">
      <c r="A23" s="101"/>
      <c r="B23" s="94"/>
      <c r="C23" s="95"/>
      <c r="D23" s="103"/>
      <c r="E23" s="103"/>
      <c r="F23" s="97"/>
      <c r="G23" s="92" t="s">
        <v>46</v>
      </c>
      <c r="H23" s="99"/>
      <c r="I23" s="92" t="s">
        <v>47</v>
      </c>
      <c r="J23" s="99"/>
      <c r="K23" s="92"/>
      <c r="L23" s="99"/>
      <c r="M23" s="92"/>
      <c r="N23" s="99"/>
      <c r="O23" s="92"/>
      <c r="P23" s="99"/>
      <c r="Q23" s="92"/>
      <c r="R23" s="99"/>
      <c r="S23" s="92"/>
      <c r="T23" s="99"/>
      <c r="U23" s="93"/>
      <c r="V23" s="99"/>
      <c r="W23" s="92"/>
      <c r="X23" s="99"/>
      <c r="Y23" s="92"/>
      <c r="Z23" s="88"/>
      <c r="AA23" s="105"/>
      <c r="AB23" s="90"/>
      <c r="AC23" s="91"/>
      <c r="AD23" s="91"/>
    </row>
    <row r="24" customFormat="false" ht="12.95" hidden="false" customHeight="true" outlineLevel="0" collapsed="false">
      <c r="A24" s="101"/>
      <c r="B24" s="94" t="n">
        <v>10</v>
      </c>
      <c r="C24" s="95" t="str">
        <f aca="false">VLOOKUP(B24,'пр.взв'!B25:E48,2,FALSE())</f>
        <v>Линченко Илья Александрович</v>
      </c>
      <c r="D24" s="103" t="str">
        <f aca="false">VLOOKUP(B24,'пр.взв'!B25:F104,3,FALSE())</f>
        <v>01.10.94,мс</v>
      </c>
      <c r="E24" s="96" t="str">
        <f aca="false">VLOOKUP(B24,'пр.взв'!B25:G104,4,FALSE())</f>
        <v>С-Петербург,ВС</v>
      </c>
      <c r="F24" s="97" t="n">
        <v>9</v>
      </c>
      <c r="G24" s="98" t="n">
        <v>0</v>
      </c>
      <c r="H24" s="99" t="n">
        <v>12</v>
      </c>
      <c r="I24" s="98" t="n">
        <v>2</v>
      </c>
      <c r="J24" s="99" t="n">
        <v>11</v>
      </c>
      <c r="K24" s="98" t="n">
        <v>2</v>
      </c>
      <c r="L24" s="99" t="n">
        <v>14</v>
      </c>
      <c r="M24" s="98" t="n">
        <v>2</v>
      </c>
      <c r="N24" s="99" t="n">
        <v>8</v>
      </c>
      <c r="O24" s="98" t="n">
        <v>1</v>
      </c>
      <c r="P24" s="99" t="s">
        <v>48</v>
      </c>
      <c r="Q24" s="98"/>
      <c r="R24" s="99" t="n">
        <v>13</v>
      </c>
      <c r="S24" s="98" t="n">
        <v>4</v>
      </c>
      <c r="T24" s="106" t="s">
        <v>49</v>
      </c>
      <c r="U24" s="100"/>
      <c r="V24" s="99" t="n">
        <v>21</v>
      </c>
      <c r="W24" s="98" t="n">
        <v>4</v>
      </c>
      <c r="X24" s="99"/>
      <c r="Y24" s="98"/>
      <c r="Z24" s="88"/>
      <c r="AA24" s="105"/>
      <c r="AB24" s="90" t="n">
        <v>3</v>
      </c>
      <c r="AC24" s="91"/>
      <c r="AD24" s="91"/>
    </row>
    <row r="25" customFormat="false" ht="9.75" hidden="false" customHeight="true" outlineLevel="0" collapsed="false">
      <c r="A25" s="101"/>
      <c r="B25" s="94"/>
      <c r="C25" s="95"/>
      <c r="D25" s="103"/>
      <c r="E25" s="96"/>
      <c r="F25" s="97"/>
      <c r="G25" s="92" t="s">
        <v>46</v>
      </c>
      <c r="H25" s="99"/>
      <c r="I25" s="92"/>
      <c r="J25" s="99"/>
      <c r="K25" s="92"/>
      <c r="L25" s="99"/>
      <c r="M25" s="92"/>
      <c r="N25" s="99"/>
      <c r="O25" s="92"/>
      <c r="P25" s="99"/>
      <c r="Q25" s="92"/>
      <c r="R25" s="99"/>
      <c r="S25" s="92" t="s">
        <v>50</v>
      </c>
      <c r="T25" s="106"/>
      <c r="U25" s="93"/>
      <c r="V25" s="99"/>
      <c r="W25" s="92" t="s">
        <v>44</v>
      </c>
      <c r="X25" s="99"/>
      <c r="Y25" s="92"/>
      <c r="Z25" s="88"/>
      <c r="AA25" s="105"/>
      <c r="AB25" s="90"/>
      <c r="AC25" s="91"/>
      <c r="AD25" s="91"/>
    </row>
    <row r="26" customFormat="false" ht="12.95" hidden="false" customHeight="true" outlineLevel="0" collapsed="false">
      <c r="A26" s="101"/>
      <c r="B26" s="94" t="n">
        <v>11</v>
      </c>
      <c r="C26" s="95" t="str">
        <f aca="false">VLOOKUP(B26,'пр.взв'!B27:E50,2,FALSE())</f>
        <v>Григорьев Игорь Алексеевич</v>
      </c>
      <c r="D26" s="103" t="str">
        <f aca="false">VLOOKUP(B26,'пр.взв'!B27:F106,3,FALSE())</f>
        <v>05.02.95,мс</v>
      </c>
      <c r="E26" s="103" t="str">
        <f aca="false">VLOOKUP(B26,'пр.взв'!B27:G106,4,FALSE())</f>
        <v>УФО, Свердловская, Екатеринбург</v>
      </c>
      <c r="F26" s="97" t="n">
        <v>12</v>
      </c>
      <c r="G26" s="98" t="n">
        <v>1</v>
      </c>
      <c r="H26" s="99" t="n">
        <v>9</v>
      </c>
      <c r="I26" s="98" t="n">
        <v>0</v>
      </c>
      <c r="J26" s="99" t="n">
        <v>10</v>
      </c>
      <c r="K26" s="98" t="n">
        <v>3</v>
      </c>
      <c r="L26" s="99" t="s">
        <v>48</v>
      </c>
      <c r="M26" s="98"/>
      <c r="N26" s="99" t="n">
        <v>13</v>
      </c>
      <c r="O26" s="98" t="n">
        <v>3</v>
      </c>
      <c r="P26" s="99" t="s">
        <v>34</v>
      </c>
      <c r="Q26" s="98"/>
      <c r="R26" s="99" t="s">
        <v>34</v>
      </c>
      <c r="S26" s="98"/>
      <c r="T26" s="99" t="s">
        <v>34</v>
      </c>
      <c r="U26" s="100"/>
      <c r="V26" s="99" t="s">
        <v>34</v>
      </c>
      <c r="W26" s="98"/>
      <c r="X26" s="99" t="s">
        <v>34</v>
      </c>
      <c r="Y26" s="98"/>
      <c r="Z26" s="88" t="n">
        <v>5</v>
      </c>
      <c r="AA26" s="105" t="n">
        <v>7</v>
      </c>
      <c r="AB26" s="90" t="n">
        <v>7</v>
      </c>
      <c r="AC26" s="91"/>
      <c r="AD26" s="91"/>
    </row>
    <row r="27" customFormat="false" ht="12.95" hidden="false" customHeight="true" outlineLevel="0" collapsed="false">
      <c r="A27" s="101"/>
      <c r="B27" s="94"/>
      <c r="C27" s="95"/>
      <c r="D27" s="103"/>
      <c r="E27" s="103"/>
      <c r="F27" s="97"/>
      <c r="G27" s="92"/>
      <c r="H27" s="99"/>
      <c r="I27" s="92" t="s">
        <v>47</v>
      </c>
      <c r="J27" s="99"/>
      <c r="K27" s="92"/>
      <c r="L27" s="99"/>
      <c r="M27" s="92"/>
      <c r="N27" s="99"/>
      <c r="O27" s="92"/>
      <c r="P27" s="99"/>
      <c r="Q27" s="92"/>
      <c r="R27" s="99"/>
      <c r="S27" s="92"/>
      <c r="T27" s="99"/>
      <c r="U27" s="93"/>
      <c r="V27" s="99"/>
      <c r="W27" s="92"/>
      <c r="X27" s="99"/>
      <c r="Y27" s="92"/>
      <c r="Z27" s="88"/>
      <c r="AA27" s="105"/>
      <c r="AB27" s="90"/>
      <c r="AC27" s="91"/>
      <c r="AD27" s="91"/>
    </row>
    <row r="28" customFormat="false" ht="12.95" hidden="false" customHeight="true" outlineLevel="0" collapsed="false">
      <c r="A28" s="101"/>
      <c r="B28" s="94" t="n">
        <v>12</v>
      </c>
      <c r="C28" s="95" t="str">
        <f aca="false">VLOOKUP(B28,'пр.взв'!B29:E52,2,FALSE())</f>
        <v>Бутенко Максим Игоревич</v>
      </c>
      <c r="D28" s="103" t="str">
        <f aca="false">VLOOKUP(B28,'пр.взв'!B29:F108,3,FALSE())</f>
        <v>15.03.97,кмс</v>
      </c>
      <c r="E28" s="96" t="str">
        <f aca="false">VLOOKUP(B28,'пр.взв'!B29:G108,4,FALSE())</f>
        <v>УФО,Курганская,Курган</v>
      </c>
      <c r="F28" s="97" t="n">
        <v>11</v>
      </c>
      <c r="G28" s="98" t="n">
        <v>3</v>
      </c>
      <c r="H28" s="99" t="n">
        <v>10</v>
      </c>
      <c r="I28" s="98" t="n">
        <v>3</v>
      </c>
      <c r="J28" s="99" t="s">
        <v>34</v>
      </c>
      <c r="K28" s="98"/>
      <c r="L28" s="99" t="s">
        <v>34</v>
      </c>
      <c r="M28" s="98"/>
      <c r="N28" s="99" t="s">
        <v>34</v>
      </c>
      <c r="O28" s="98"/>
      <c r="P28" s="99" t="s">
        <v>34</v>
      </c>
      <c r="Q28" s="98"/>
      <c r="R28" s="99" t="s">
        <v>34</v>
      </c>
      <c r="S28" s="98"/>
      <c r="T28" s="99" t="s">
        <v>34</v>
      </c>
      <c r="U28" s="100"/>
      <c r="V28" s="99" t="s">
        <v>34</v>
      </c>
      <c r="W28" s="98"/>
      <c r="X28" s="99" t="s">
        <v>34</v>
      </c>
      <c r="Y28" s="98"/>
      <c r="Z28" s="88" t="n">
        <v>2</v>
      </c>
      <c r="AA28" s="105" t="n">
        <v>6</v>
      </c>
      <c r="AB28" s="90" t="n">
        <v>23</v>
      </c>
      <c r="AC28" s="91"/>
      <c r="AD28" s="91"/>
    </row>
    <row r="29" customFormat="false" ht="12.95" hidden="false" customHeight="true" outlineLevel="0" collapsed="false">
      <c r="A29" s="101"/>
      <c r="B29" s="94"/>
      <c r="C29" s="95"/>
      <c r="D29" s="103"/>
      <c r="E29" s="96"/>
      <c r="F29" s="97"/>
      <c r="G29" s="92"/>
      <c r="H29" s="99"/>
      <c r="I29" s="92"/>
      <c r="J29" s="99"/>
      <c r="K29" s="92"/>
      <c r="L29" s="99"/>
      <c r="M29" s="92"/>
      <c r="N29" s="99"/>
      <c r="O29" s="92"/>
      <c r="P29" s="99"/>
      <c r="Q29" s="92"/>
      <c r="R29" s="99"/>
      <c r="S29" s="92"/>
      <c r="T29" s="99"/>
      <c r="U29" s="93"/>
      <c r="V29" s="99"/>
      <c r="W29" s="92"/>
      <c r="X29" s="99"/>
      <c r="Y29" s="92"/>
      <c r="Z29" s="88"/>
      <c r="AA29" s="105"/>
      <c r="AB29" s="90"/>
      <c r="AC29" s="91"/>
      <c r="AD29" s="91"/>
    </row>
    <row r="30" customFormat="false" ht="12.95" hidden="false" customHeight="true" outlineLevel="0" collapsed="false">
      <c r="A30" s="107"/>
      <c r="B30" s="94" t="n">
        <v>13</v>
      </c>
      <c r="C30" s="95" t="str">
        <f aca="false">VLOOKUP(B30,'пр.взв'!B31:E54,2,FALSE())</f>
        <v>Тарасов Евгений Игоревич</v>
      </c>
      <c r="D30" s="103" t="str">
        <f aca="false">VLOOKUP(B30,'пр.взв'!B31:F110,3,FALSE())</f>
        <v>28.01.95,мс</v>
      </c>
      <c r="E30" s="103" t="str">
        <f aca="false">VLOOKUP(B30,'пр.взв'!B31:G110,4,FALSE())</f>
        <v>Москва,"Динамо"</v>
      </c>
      <c r="F30" s="97" t="n">
        <v>14</v>
      </c>
      <c r="G30" s="98" t="n">
        <v>3</v>
      </c>
      <c r="H30" s="99" t="n">
        <v>15</v>
      </c>
      <c r="I30" s="98" t="n">
        <v>0</v>
      </c>
      <c r="J30" s="99" t="s">
        <v>48</v>
      </c>
      <c r="K30" s="98"/>
      <c r="L30" s="99" t="n">
        <v>5</v>
      </c>
      <c r="M30" s="98" t="n">
        <v>1</v>
      </c>
      <c r="N30" s="99" t="n">
        <v>11</v>
      </c>
      <c r="O30" s="98" t="n">
        <v>1</v>
      </c>
      <c r="P30" s="99" t="n">
        <v>8</v>
      </c>
      <c r="Q30" s="98" t="n">
        <v>1</v>
      </c>
      <c r="R30" s="99" t="n">
        <v>10</v>
      </c>
      <c r="S30" s="98" t="n">
        <v>0</v>
      </c>
      <c r="T30" s="99" t="s">
        <v>51</v>
      </c>
      <c r="U30" s="100"/>
      <c r="V30" s="99" t="n">
        <v>26</v>
      </c>
      <c r="W30" s="98" t="n">
        <v>3</v>
      </c>
      <c r="X30" s="99"/>
      <c r="Y30" s="98"/>
      <c r="Z30" s="88"/>
      <c r="AA30" s="105"/>
      <c r="AB30" s="90" t="n">
        <v>3</v>
      </c>
      <c r="AC30" s="91"/>
      <c r="AD30" s="91"/>
    </row>
    <row r="31" customFormat="false" ht="9.75" hidden="false" customHeight="true" outlineLevel="0" collapsed="false">
      <c r="A31" s="107"/>
      <c r="B31" s="94"/>
      <c r="C31" s="95"/>
      <c r="D31" s="103"/>
      <c r="E31" s="103"/>
      <c r="F31" s="97"/>
      <c r="G31" s="92"/>
      <c r="H31" s="99"/>
      <c r="I31" s="92" t="s">
        <v>52</v>
      </c>
      <c r="J31" s="99"/>
      <c r="K31" s="92"/>
      <c r="L31" s="99"/>
      <c r="M31" s="92"/>
      <c r="N31" s="99"/>
      <c r="O31" s="92"/>
      <c r="P31" s="99"/>
      <c r="Q31" s="92"/>
      <c r="R31" s="99"/>
      <c r="S31" s="92" t="s">
        <v>50</v>
      </c>
      <c r="T31" s="99"/>
      <c r="U31" s="93"/>
      <c r="V31" s="99"/>
      <c r="W31" s="92"/>
      <c r="X31" s="99"/>
      <c r="Y31" s="92"/>
      <c r="Z31" s="88"/>
      <c r="AA31" s="105"/>
      <c r="AB31" s="90"/>
      <c r="AC31" s="91"/>
      <c r="AD31" s="91"/>
    </row>
    <row r="32" customFormat="false" ht="12.95" hidden="false" customHeight="true" outlineLevel="0" collapsed="false">
      <c r="A32" s="108"/>
      <c r="B32" s="94" t="n">
        <v>14</v>
      </c>
      <c r="C32" s="95" t="str">
        <f aca="false">VLOOKUP(B32,'пр.взв'!B33:E56,2,FALSE())</f>
        <v>Михайлов Дмитрий Александрович</v>
      </c>
      <c r="D32" s="103" t="str">
        <f aca="false">VLOOKUP(B32,'пр.взв'!B33:F112,3,FALSE())</f>
        <v>30.12.97,кмс</v>
      </c>
      <c r="E32" s="96" t="str">
        <f aca="false">VLOOKUP(B32,'пр.взв'!B33:G112,4,FALSE())</f>
        <v>ПФО,Нижегородская, Кстово,ФСОП "Россия"</v>
      </c>
      <c r="F32" s="97" t="n">
        <v>13</v>
      </c>
      <c r="G32" s="98" t="n">
        <v>2</v>
      </c>
      <c r="H32" s="99" t="s">
        <v>48</v>
      </c>
      <c r="I32" s="98"/>
      <c r="J32" s="99" t="n">
        <v>15</v>
      </c>
      <c r="K32" s="98" t="n">
        <v>2</v>
      </c>
      <c r="L32" s="99" t="n">
        <v>10</v>
      </c>
      <c r="M32" s="98" t="n">
        <v>3</v>
      </c>
      <c r="N32" s="99" t="s">
        <v>34</v>
      </c>
      <c r="O32" s="98"/>
      <c r="P32" s="99" t="s">
        <v>34</v>
      </c>
      <c r="Q32" s="98"/>
      <c r="R32" s="99" t="s">
        <v>34</v>
      </c>
      <c r="S32" s="98"/>
      <c r="T32" s="106" t="s">
        <v>34</v>
      </c>
      <c r="U32" s="100"/>
      <c r="V32" s="99" t="s">
        <v>34</v>
      </c>
      <c r="W32" s="98"/>
      <c r="X32" s="99" t="s">
        <v>34</v>
      </c>
      <c r="Y32" s="98"/>
      <c r="Z32" s="88" t="n">
        <v>4</v>
      </c>
      <c r="AA32" s="105" t="n">
        <v>7</v>
      </c>
      <c r="AB32" s="90" t="n">
        <v>12</v>
      </c>
      <c r="AC32" s="91"/>
      <c r="AD32" s="91"/>
    </row>
    <row r="33" customFormat="false" ht="12.95" hidden="false" customHeight="true" outlineLevel="0" collapsed="false">
      <c r="A33" s="108"/>
      <c r="B33" s="94"/>
      <c r="C33" s="95"/>
      <c r="D33" s="103"/>
      <c r="E33" s="96"/>
      <c r="F33" s="97"/>
      <c r="G33" s="92"/>
      <c r="H33" s="99"/>
      <c r="I33" s="92"/>
      <c r="J33" s="99"/>
      <c r="K33" s="92"/>
      <c r="L33" s="99"/>
      <c r="M33" s="92"/>
      <c r="N33" s="99"/>
      <c r="O33" s="92"/>
      <c r="P33" s="99"/>
      <c r="Q33" s="92"/>
      <c r="R33" s="99"/>
      <c r="S33" s="92"/>
      <c r="T33" s="106"/>
      <c r="U33" s="93"/>
      <c r="V33" s="99"/>
      <c r="W33" s="92"/>
      <c r="X33" s="99"/>
      <c r="Y33" s="92"/>
      <c r="Z33" s="88"/>
      <c r="AA33" s="105"/>
      <c r="AB33" s="90"/>
      <c r="AC33" s="91"/>
      <c r="AD33" s="91"/>
    </row>
    <row r="34" customFormat="false" ht="12.95" hidden="false" customHeight="true" outlineLevel="0" collapsed="false">
      <c r="A34" s="108"/>
      <c r="B34" s="94" t="n">
        <v>15</v>
      </c>
      <c r="C34" s="95" t="str">
        <f aca="false">VLOOKUP(B34,'пр.взв'!B35:E58,2,FALSE())</f>
        <v>Гурбанов Руслан Рустамович</v>
      </c>
      <c r="D34" s="103" t="str">
        <f aca="false">VLOOKUP(B34,'пр.взв'!B35:F114,3,FALSE())</f>
        <v>16.12.94,кмс</v>
      </c>
      <c r="E34" s="103" t="str">
        <f aca="false">VLOOKUP(B34,'пр.взв'!B35:G114,4,FALSE())</f>
        <v>ЦФО,Тульская,Тула</v>
      </c>
      <c r="F34" s="97" t="s">
        <v>48</v>
      </c>
      <c r="G34" s="98"/>
      <c r="H34" s="99" t="n">
        <v>13</v>
      </c>
      <c r="I34" s="98" t="n">
        <v>4</v>
      </c>
      <c r="J34" s="99" t="n">
        <v>14</v>
      </c>
      <c r="K34" s="98" t="n">
        <v>3</v>
      </c>
      <c r="L34" s="99" t="s">
        <v>34</v>
      </c>
      <c r="M34" s="98"/>
      <c r="N34" s="99" t="s">
        <v>34</v>
      </c>
      <c r="O34" s="98"/>
      <c r="P34" s="99" t="s">
        <v>34</v>
      </c>
      <c r="Q34" s="98"/>
      <c r="R34" s="99" t="s">
        <v>34</v>
      </c>
      <c r="S34" s="98"/>
      <c r="T34" s="99" t="s">
        <v>34</v>
      </c>
      <c r="U34" s="100"/>
      <c r="V34" s="99" t="s">
        <v>34</v>
      </c>
      <c r="W34" s="98"/>
      <c r="X34" s="99" t="s">
        <v>34</v>
      </c>
      <c r="Y34" s="98"/>
      <c r="Z34" s="109" t="n">
        <v>3</v>
      </c>
      <c r="AA34" s="110" t="n">
        <v>7</v>
      </c>
      <c r="AB34" s="111" t="n">
        <v>15</v>
      </c>
      <c r="AC34" s="91"/>
      <c r="AD34" s="91"/>
    </row>
    <row r="35" customFormat="false" ht="9.75" hidden="false" customHeight="true" outlineLevel="0" collapsed="false">
      <c r="A35" s="108"/>
      <c r="B35" s="94"/>
      <c r="C35" s="95"/>
      <c r="D35" s="103"/>
      <c r="E35" s="103"/>
      <c r="F35" s="97"/>
      <c r="G35" s="112"/>
      <c r="H35" s="99"/>
      <c r="I35" s="112" t="s">
        <v>52</v>
      </c>
      <c r="J35" s="99"/>
      <c r="K35" s="112"/>
      <c r="L35" s="99"/>
      <c r="M35" s="112"/>
      <c r="N35" s="99"/>
      <c r="O35" s="112"/>
      <c r="P35" s="99"/>
      <c r="Q35" s="112"/>
      <c r="R35" s="99"/>
      <c r="S35" s="112"/>
      <c r="T35" s="99"/>
      <c r="U35" s="113"/>
      <c r="V35" s="99"/>
      <c r="W35" s="112"/>
      <c r="X35" s="99"/>
      <c r="Y35" s="112"/>
      <c r="Z35" s="109"/>
      <c r="AA35" s="110"/>
      <c r="AB35" s="111"/>
      <c r="AC35" s="91"/>
      <c r="AD35" s="91"/>
    </row>
    <row r="36" customFormat="false" ht="4.5" hidden="false" customHeight="true" outlineLevel="0" collapsed="false">
      <c r="A36" s="108"/>
      <c r="B36" s="114" t="s">
        <v>53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91"/>
      <c r="AD36" s="91"/>
    </row>
    <row r="37" customFormat="false" ht="6" hidden="false" customHeight="true" outlineLevel="0" collapsed="false">
      <c r="A37" s="108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91"/>
      <c r="AD37" s="91"/>
    </row>
    <row r="38" customFormat="false" ht="12.95" hidden="false" customHeight="true" outlineLevel="0" collapsed="false">
      <c r="A38" s="108"/>
      <c r="B38" s="94" t="n">
        <v>16</v>
      </c>
      <c r="C38" s="95" t="str">
        <f aca="false">VLOOKUP(B38,'пр.взв'!B37:E60,2,FALSE())</f>
        <v>Щукин Дмитрий Сергеевич</v>
      </c>
      <c r="D38" s="103" t="str">
        <f aca="false">VLOOKUP(B38,'пр.взв'!B37:F116,3,FALSE())</f>
        <v>24.02.96,кмс</v>
      </c>
      <c r="E38" s="96" t="str">
        <f aca="false">VLOOKUP(B38,'пр.взв'!B37:G116,4,FALSE())</f>
        <v>Москва,ГБУ СШ №58</v>
      </c>
      <c r="F38" s="97" t="n">
        <v>17</v>
      </c>
      <c r="G38" s="98" t="n">
        <v>3</v>
      </c>
      <c r="H38" s="99" t="n">
        <v>18</v>
      </c>
      <c r="I38" s="98" t="n">
        <v>4</v>
      </c>
      <c r="J38" s="99" t="s">
        <v>34</v>
      </c>
      <c r="K38" s="98"/>
      <c r="L38" s="99" t="s">
        <v>34</v>
      </c>
      <c r="M38" s="98"/>
      <c r="N38" s="99" t="s">
        <v>34</v>
      </c>
      <c r="O38" s="98"/>
      <c r="P38" s="99" t="s">
        <v>34</v>
      </c>
      <c r="Q38" s="98"/>
      <c r="R38" s="99" t="s">
        <v>34</v>
      </c>
      <c r="S38" s="98"/>
      <c r="T38" s="99" t="s">
        <v>34</v>
      </c>
      <c r="U38" s="100"/>
      <c r="V38" s="99" t="s">
        <v>34</v>
      </c>
      <c r="W38" s="98"/>
      <c r="X38" s="99" t="s">
        <v>34</v>
      </c>
      <c r="Y38" s="98"/>
      <c r="Z38" s="88" t="n">
        <v>2</v>
      </c>
      <c r="AA38" s="105" t="n">
        <v>7</v>
      </c>
      <c r="AB38" s="90" t="n">
        <v>26</v>
      </c>
      <c r="AC38" s="91"/>
      <c r="AD38" s="91"/>
    </row>
    <row r="39" customFormat="false" ht="12.95" hidden="false" customHeight="true" outlineLevel="0" collapsed="false">
      <c r="A39" s="108"/>
      <c r="B39" s="94"/>
      <c r="C39" s="95"/>
      <c r="D39" s="103"/>
      <c r="E39" s="96"/>
      <c r="F39" s="97"/>
      <c r="G39" s="92"/>
      <c r="H39" s="99"/>
      <c r="I39" s="92" t="s">
        <v>54</v>
      </c>
      <c r="J39" s="99"/>
      <c r="K39" s="92"/>
      <c r="L39" s="99"/>
      <c r="M39" s="92"/>
      <c r="N39" s="99"/>
      <c r="O39" s="92"/>
      <c r="P39" s="99"/>
      <c r="Q39" s="92"/>
      <c r="R39" s="99"/>
      <c r="S39" s="92"/>
      <c r="T39" s="99"/>
      <c r="U39" s="93"/>
      <c r="V39" s="99"/>
      <c r="W39" s="92"/>
      <c r="X39" s="99"/>
      <c r="Y39" s="92"/>
      <c r="Z39" s="88"/>
      <c r="AA39" s="105"/>
      <c r="AB39" s="90"/>
      <c r="AC39" s="91"/>
      <c r="AD39" s="91"/>
    </row>
    <row r="40" customFormat="false" ht="12.95" hidden="false" customHeight="true" outlineLevel="0" collapsed="false">
      <c r="A40" s="108"/>
      <c r="B40" s="94" t="n">
        <v>17</v>
      </c>
      <c r="C40" s="95" t="str">
        <f aca="false">VLOOKUP(B40,'пр.взв'!B39:E62,2,FALSE())</f>
        <v>Юдин Максим Валерьевич</v>
      </c>
      <c r="D40" s="103" t="str">
        <f aca="false">VLOOKUP(B40,'пр.взв'!B39:F118,3,FALSE())</f>
        <v>13.05.95,мс</v>
      </c>
      <c r="E40" s="103" t="str">
        <f aca="false">VLOOKUP(B40,'пр.взв'!B39:G118,4,FALSE())</f>
        <v>ЦФО,Рязанская,Рязань,  ФСОП "Россия"</v>
      </c>
      <c r="F40" s="97" t="n">
        <v>16</v>
      </c>
      <c r="G40" s="98" t="n">
        <v>1</v>
      </c>
      <c r="H40" s="99" t="n">
        <v>19</v>
      </c>
      <c r="I40" s="98" t="n">
        <v>0</v>
      </c>
      <c r="J40" s="99" t="n">
        <v>18</v>
      </c>
      <c r="K40" s="98" t="n">
        <v>0</v>
      </c>
      <c r="L40" s="99" t="n">
        <v>21</v>
      </c>
      <c r="M40" s="98" t="n">
        <v>3</v>
      </c>
      <c r="N40" s="99" t="n">
        <v>25</v>
      </c>
      <c r="O40" s="98" t="n">
        <v>0</v>
      </c>
      <c r="P40" s="99" t="n">
        <v>26</v>
      </c>
      <c r="Q40" s="98" t="n">
        <v>3</v>
      </c>
      <c r="R40" s="99" t="s">
        <v>34</v>
      </c>
      <c r="S40" s="98"/>
      <c r="T40" s="99" t="s">
        <v>34</v>
      </c>
      <c r="U40" s="100"/>
      <c r="V40" s="99" t="s">
        <v>34</v>
      </c>
      <c r="W40" s="98"/>
      <c r="X40" s="99" t="s">
        <v>34</v>
      </c>
      <c r="Y40" s="98"/>
      <c r="Z40" s="88" t="n">
        <v>6</v>
      </c>
      <c r="AA40" s="105" t="n">
        <v>7</v>
      </c>
      <c r="AB40" s="90" t="n">
        <v>6</v>
      </c>
      <c r="AC40" s="91"/>
      <c r="AD40" s="91"/>
    </row>
    <row r="41" customFormat="false" ht="12.95" hidden="false" customHeight="true" outlineLevel="0" collapsed="false">
      <c r="A41" s="108"/>
      <c r="B41" s="94"/>
      <c r="C41" s="95"/>
      <c r="D41" s="103"/>
      <c r="E41" s="103"/>
      <c r="F41" s="97"/>
      <c r="G41" s="92"/>
      <c r="H41" s="99"/>
      <c r="I41" s="92" t="s">
        <v>55</v>
      </c>
      <c r="J41" s="99"/>
      <c r="K41" s="92" t="s">
        <v>56</v>
      </c>
      <c r="L41" s="99"/>
      <c r="M41" s="92"/>
      <c r="N41" s="99"/>
      <c r="O41" s="92" t="s">
        <v>57</v>
      </c>
      <c r="P41" s="99"/>
      <c r="Q41" s="92"/>
      <c r="R41" s="99"/>
      <c r="S41" s="92"/>
      <c r="T41" s="99"/>
      <c r="U41" s="93"/>
      <c r="V41" s="99"/>
      <c r="W41" s="92"/>
      <c r="X41" s="99"/>
      <c r="Y41" s="92"/>
      <c r="Z41" s="88"/>
      <c r="AA41" s="105"/>
      <c r="AB41" s="90"/>
      <c r="AC41" s="91"/>
      <c r="AD41" s="91"/>
    </row>
    <row r="42" customFormat="false" ht="12.95" hidden="false" customHeight="true" outlineLevel="0" collapsed="false">
      <c r="A42" s="108"/>
      <c r="B42" s="94" t="n">
        <v>18</v>
      </c>
      <c r="C42" s="95" t="str">
        <f aca="false">VLOOKUP(B42,'пр.взв'!B41:E64,2,FALSE())</f>
        <v>Нифтуллаев Магомед Тарел оглы</v>
      </c>
      <c r="D42" s="103" t="str">
        <f aca="false">VLOOKUP(B42,'пр.взв'!B41:F120,3,FALSE())</f>
        <v>02.11.96,кмс</v>
      </c>
      <c r="E42" s="96" t="str">
        <f aca="false">VLOOKUP(B42,'пр.взв'!B41:G120,4,FALSE())</f>
        <v>С-Петербург,КШВСМ-МО</v>
      </c>
      <c r="F42" s="97" t="n">
        <v>18</v>
      </c>
      <c r="G42" s="98" t="n">
        <v>4</v>
      </c>
      <c r="H42" s="99" t="n">
        <v>16</v>
      </c>
      <c r="I42" s="98" t="n">
        <v>0</v>
      </c>
      <c r="J42" s="99" t="n">
        <v>17</v>
      </c>
      <c r="K42" s="98" t="n">
        <v>4</v>
      </c>
      <c r="L42" s="99" t="s">
        <v>34</v>
      </c>
      <c r="M42" s="98"/>
      <c r="N42" s="99" t="s">
        <v>34</v>
      </c>
      <c r="O42" s="98"/>
      <c r="P42" s="99" t="s">
        <v>34</v>
      </c>
      <c r="Q42" s="98"/>
      <c r="R42" s="99" t="s">
        <v>34</v>
      </c>
      <c r="S42" s="98"/>
      <c r="T42" s="106" t="s">
        <v>34</v>
      </c>
      <c r="U42" s="100"/>
      <c r="V42" s="99" t="s">
        <v>34</v>
      </c>
      <c r="W42" s="98"/>
      <c r="X42" s="99" t="s">
        <v>34</v>
      </c>
      <c r="Y42" s="98"/>
      <c r="Z42" s="88" t="n">
        <v>3</v>
      </c>
      <c r="AA42" s="105" t="n">
        <v>8</v>
      </c>
      <c r="AB42" s="90" t="n">
        <v>18</v>
      </c>
      <c r="AC42" s="91"/>
      <c r="AD42" s="91"/>
    </row>
    <row r="43" customFormat="false" ht="12.95" hidden="false" customHeight="true" outlineLevel="0" collapsed="false">
      <c r="A43" s="108"/>
      <c r="B43" s="94"/>
      <c r="C43" s="95"/>
      <c r="D43" s="103"/>
      <c r="E43" s="96"/>
      <c r="F43" s="97"/>
      <c r="G43" s="92" t="s">
        <v>58</v>
      </c>
      <c r="H43" s="99"/>
      <c r="I43" s="92" t="s">
        <v>59</v>
      </c>
      <c r="J43" s="99"/>
      <c r="K43" s="92" t="s">
        <v>60</v>
      </c>
      <c r="L43" s="99"/>
      <c r="M43" s="92"/>
      <c r="N43" s="99"/>
      <c r="O43" s="92"/>
      <c r="P43" s="99"/>
      <c r="Q43" s="92"/>
      <c r="R43" s="99"/>
      <c r="S43" s="92"/>
      <c r="T43" s="106"/>
      <c r="U43" s="93"/>
      <c r="V43" s="99"/>
      <c r="W43" s="92"/>
      <c r="X43" s="99"/>
      <c r="Y43" s="92"/>
      <c r="Z43" s="88"/>
      <c r="AA43" s="105"/>
      <c r="AB43" s="90"/>
      <c r="AC43" s="91"/>
      <c r="AD43" s="91"/>
    </row>
    <row r="44" customFormat="false" ht="12.95" hidden="false" customHeight="true" outlineLevel="0" collapsed="false">
      <c r="A44" s="108"/>
      <c r="B44" s="94" t="n">
        <v>19</v>
      </c>
      <c r="C44" s="95" t="str">
        <f aca="false">VLOOKUP(B44,'пр.взв'!B43:E66,2,FALSE())</f>
        <v>Ретюнский Максим Сергеевич</v>
      </c>
      <c r="D44" s="103" t="str">
        <f aca="false">VLOOKUP(B44,'пр.взв'!B43:F122,3,FALSE())</f>
        <v>24.04.95,кмс</v>
      </c>
      <c r="E44" s="103" t="str">
        <f aca="false">VLOOKUP(B44,'пр.взв'!B43:G122,4,FALSE())</f>
        <v>ЦФО,Тульская,Тула</v>
      </c>
      <c r="F44" s="97" t="n">
        <v>17</v>
      </c>
      <c r="G44" s="98" t="n">
        <v>0</v>
      </c>
      <c r="H44" s="99" t="n">
        <v>17</v>
      </c>
      <c r="I44" s="98" t="n">
        <v>4</v>
      </c>
      <c r="J44" s="99" t="n">
        <v>21</v>
      </c>
      <c r="K44" s="98" t="n">
        <v>4</v>
      </c>
      <c r="L44" s="99" t="s">
        <v>34</v>
      </c>
      <c r="M44" s="98"/>
      <c r="N44" s="99" t="s">
        <v>34</v>
      </c>
      <c r="O44" s="98"/>
      <c r="P44" s="99" t="s">
        <v>34</v>
      </c>
      <c r="Q44" s="98"/>
      <c r="R44" s="99" t="s">
        <v>34</v>
      </c>
      <c r="S44" s="98"/>
      <c r="T44" s="99" t="s">
        <v>34</v>
      </c>
      <c r="U44" s="100"/>
      <c r="V44" s="99" t="s">
        <v>34</v>
      </c>
      <c r="W44" s="98"/>
      <c r="X44" s="99" t="s">
        <v>34</v>
      </c>
      <c r="Y44" s="98"/>
      <c r="Z44" s="88" t="n">
        <v>3</v>
      </c>
      <c r="AA44" s="105" t="n">
        <v>8</v>
      </c>
      <c r="AB44" s="90" t="n">
        <v>19</v>
      </c>
      <c r="AC44" s="91"/>
      <c r="AD44" s="91"/>
    </row>
    <row r="45" customFormat="false" ht="12.95" hidden="false" customHeight="true" outlineLevel="0" collapsed="false">
      <c r="A45" s="108"/>
      <c r="B45" s="94"/>
      <c r="C45" s="95"/>
      <c r="D45" s="103"/>
      <c r="E45" s="103"/>
      <c r="F45" s="97"/>
      <c r="G45" s="92" t="s">
        <v>58</v>
      </c>
      <c r="H45" s="99"/>
      <c r="I45" s="92" t="s">
        <v>55</v>
      </c>
      <c r="J45" s="99"/>
      <c r="K45" s="92" t="s">
        <v>61</v>
      </c>
      <c r="L45" s="99"/>
      <c r="M45" s="92"/>
      <c r="N45" s="99"/>
      <c r="O45" s="92"/>
      <c r="P45" s="99"/>
      <c r="Q45" s="92"/>
      <c r="R45" s="99"/>
      <c r="S45" s="92"/>
      <c r="T45" s="99"/>
      <c r="U45" s="93"/>
      <c r="V45" s="99"/>
      <c r="W45" s="92"/>
      <c r="X45" s="99"/>
      <c r="Y45" s="92"/>
      <c r="Z45" s="88"/>
      <c r="AA45" s="105"/>
      <c r="AB45" s="90"/>
      <c r="AC45" s="91"/>
      <c r="AD45" s="91"/>
    </row>
    <row r="46" customFormat="false" ht="12.95" hidden="false" customHeight="true" outlineLevel="0" collapsed="false">
      <c r="A46" s="108"/>
      <c r="B46" s="94" t="n">
        <v>20</v>
      </c>
      <c r="C46" s="95" t="str">
        <f aca="false">VLOOKUP(B46,'пр.взв'!B45:E68,2,FALSE())</f>
        <v>Лобанов Илья Дмитриевич</v>
      </c>
      <c r="D46" s="103" t="str">
        <f aca="false">VLOOKUP(B46,'пр.взв'!B45:F124,3,FALSE())</f>
        <v>12.08.97,кмс</v>
      </c>
      <c r="E46" s="96" t="str">
        <f aca="false">VLOOKUP(B46,'пр.взв'!B45:G124,4,FALSE())</f>
        <v>ПФО,Нижегородская, Дзержинск</v>
      </c>
      <c r="F46" s="97" t="n">
        <v>21</v>
      </c>
      <c r="G46" s="98" t="n">
        <v>4</v>
      </c>
      <c r="H46" s="99" t="n">
        <v>22</v>
      </c>
      <c r="I46" s="98" t="n">
        <v>4</v>
      </c>
      <c r="J46" s="99" t="s">
        <v>34</v>
      </c>
      <c r="K46" s="98"/>
      <c r="L46" s="99" t="s">
        <v>34</v>
      </c>
      <c r="M46" s="98"/>
      <c r="N46" s="99" t="s">
        <v>34</v>
      </c>
      <c r="O46" s="98"/>
      <c r="P46" s="99" t="s">
        <v>34</v>
      </c>
      <c r="Q46" s="98"/>
      <c r="R46" s="99" t="s">
        <v>34</v>
      </c>
      <c r="S46" s="98"/>
      <c r="T46" s="99" t="s">
        <v>34</v>
      </c>
      <c r="U46" s="100"/>
      <c r="V46" s="99" t="s">
        <v>34</v>
      </c>
      <c r="W46" s="98"/>
      <c r="X46" s="99" t="s">
        <v>34</v>
      </c>
      <c r="Y46" s="98"/>
      <c r="Z46" s="88" t="n">
        <v>2</v>
      </c>
      <c r="AA46" s="105" t="n">
        <v>8</v>
      </c>
      <c r="AB46" s="90" t="n">
        <v>30</v>
      </c>
      <c r="AC46" s="91"/>
      <c r="AD46" s="91"/>
    </row>
    <row r="47" customFormat="false" ht="12.95" hidden="false" customHeight="true" outlineLevel="0" collapsed="false">
      <c r="A47" s="108"/>
      <c r="B47" s="94"/>
      <c r="C47" s="95"/>
      <c r="D47" s="103"/>
      <c r="E47" s="96"/>
      <c r="F47" s="97"/>
      <c r="G47" s="92" t="s">
        <v>54</v>
      </c>
      <c r="H47" s="99"/>
      <c r="I47" s="92" t="s">
        <v>62</v>
      </c>
      <c r="J47" s="99"/>
      <c r="K47" s="92"/>
      <c r="L47" s="99"/>
      <c r="M47" s="92"/>
      <c r="N47" s="99"/>
      <c r="O47" s="92"/>
      <c r="P47" s="99"/>
      <c r="Q47" s="92"/>
      <c r="R47" s="99"/>
      <c r="S47" s="92"/>
      <c r="T47" s="99"/>
      <c r="U47" s="93"/>
      <c r="V47" s="99"/>
      <c r="W47" s="92"/>
      <c r="X47" s="99"/>
      <c r="Y47" s="92"/>
      <c r="Z47" s="88"/>
      <c r="AA47" s="105"/>
      <c r="AB47" s="90"/>
      <c r="AC47" s="91"/>
      <c r="AD47" s="91"/>
    </row>
    <row r="48" customFormat="false" ht="12.95" hidden="false" customHeight="true" outlineLevel="0" collapsed="false">
      <c r="A48" s="108"/>
      <c r="B48" s="94" t="n">
        <v>21</v>
      </c>
      <c r="C48" s="95" t="str">
        <f aca="false">VLOOKUP(B48,'пр.взв'!B47:E70,2,FALSE())</f>
        <v>Гаджиев Расул Магомедшапиевич</v>
      </c>
      <c r="D48" s="103" t="str">
        <f aca="false">VLOOKUP(B48,'пр.взв'!B47:F126,3,FALSE())</f>
        <v>09.07.95,мс</v>
      </c>
      <c r="E48" s="103" t="str">
        <f aca="false">VLOOKUP(B48,'пр.взв'!B47:G126,4,FALSE())</f>
        <v>УФО, Свердловская, В.Пышма, "Динамо"</v>
      </c>
      <c r="F48" s="97" t="n">
        <v>20</v>
      </c>
      <c r="G48" s="98" t="n">
        <v>0</v>
      </c>
      <c r="H48" s="99" t="n">
        <v>23</v>
      </c>
      <c r="I48" s="98" t="n">
        <v>2</v>
      </c>
      <c r="J48" s="99" t="n">
        <v>19</v>
      </c>
      <c r="K48" s="98" t="n">
        <v>0</v>
      </c>
      <c r="L48" s="99" t="n">
        <v>17</v>
      </c>
      <c r="M48" s="98" t="n">
        <v>1</v>
      </c>
      <c r="N48" s="99" t="n">
        <v>26</v>
      </c>
      <c r="O48" s="98" t="n">
        <v>0</v>
      </c>
      <c r="P48" s="99" t="s">
        <v>48</v>
      </c>
      <c r="Q48" s="98"/>
      <c r="R48" s="99"/>
      <c r="S48" s="98"/>
      <c r="T48" s="99" t="s">
        <v>63</v>
      </c>
      <c r="U48" s="100"/>
      <c r="V48" s="99" t="n">
        <v>10</v>
      </c>
      <c r="W48" s="98" t="n">
        <v>0</v>
      </c>
      <c r="X48" s="99" t="n">
        <v>26</v>
      </c>
      <c r="Y48" s="98" t="n">
        <v>3</v>
      </c>
      <c r="Z48" s="88"/>
      <c r="AA48" s="105"/>
      <c r="AB48" s="90" t="n">
        <v>2</v>
      </c>
      <c r="AC48" s="91"/>
      <c r="AD48" s="91"/>
    </row>
    <row r="49" customFormat="false" ht="12.95" hidden="false" customHeight="true" outlineLevel="0" collapsed="false">
      <c r="A49" s="108"/>
      <c r="B49" s="94"/>
      <c r="C49" s="95"/>
      <c r="D49" s="103"/>
      <c r="E49" s="103"/>
      <c r="F49" s="97"/>
      <c r="G49" s="92" t="s">
        <v>54</v>
      </c>
      <c r="H49" s="99"/>
      <c r="I49" s="92"/>
      <c r="J49" s="99"/>
      <c r="K49" s="92" t="s">
        <v>61</v>
      </c>
      <c r="L49" s="99"/>
      <c r="M49" s="92"/>
      <c r="N49" s="99"/>
      <c r="O49" s="92" t="s">
        <v>64</v>
      </c>
      <c r="P49" s="99"/>
      <c r="Q49" s="92"/>
      <c r="R49" s="99"/>
      <c r="S49" s="92"/>
      <c r="T49" s="99"/>
      <c r="U49" s="93"/>
      <c r="V49" s="99"/>
      <c r="W49" s="92" t="s">
        <v>44</v>
      </c>
      <c r="X49" s="99"/>
      <c r="Y49" s="92"/>
      <c r="Z49" s="88"/>
      <c r="AA49" s="105"/>
      <c r="AB49" s="90"/>
      <c r="AC49" s="91"/>
      <c r="AD49" s="91"/>
    </row>
    <row r="50" customFormat="false" ht="12.95" hidden="false" customHeight="true" outlineLevel="0" collapsed="false">
      <c r="A50" s="108"/>
      <c r="B50" s="94" t="n">
        <v>22</v>
      </c>
      <c r="C50" s="95" t="str">
        <f aca="false">VLOOKUP(B50,'пр.взв'!B49:E72,2,FALSE())</f>
        <v>Чанкселиани Родами Роинович</v>
      </c>
      <c r="D50" s="103" t="str">
        <f aca="false">VLOOKUP(B50,'пр.взв'!B49:F128,3,FALSE())</f>
        <v>24.07.97,кмс</v>
      </c>
      <c r="E50" s="96" t="str">
        <f aca="false">VLOOKUP(B50,'пр.взв'!B49:G128,4,FALSE())</f>
        <v>Москва,"Динамо"</v>
      </c>
      <c r="F50" s="97" t="n">
        <v>23</v>
      </c>
      <c r="G50" s="98" t="n">
        <v>3</v>
      </c>
      <c r="H50" s="99" t="n">
        <v>20</v>
      </c>
      <c r="I50" s="98" t="n">
        <v>0</v>
      </c>
      <c r="J50" s="99" t="n">
        <v>25</v>
      </c>
      <c r="K50" s="98" t="n">
        <v>3</v>
      </c>
      <c r="L50" s="99" t="s">
        <v>34</v>
      </c>
      <c r="M50" s="98"/>
      <c r="N50" s="99" t="s">
        <v>34</v>
      </c>
      <c r="O50" s="98"/>
      <c r="P50" s="99" t="s">
        <v>34</v>
      </c>
      <c r="Q50" s="98"/>
      <c r="R50" s="99" t="s">
        <v>34</v>
      </c>
      <c r="S50" s="98"/>
      <c r="T50" s="99" t="s">
        <v>34</v>
      </c>
      <c r="U50" s="100"/>
      <c r="V50" s="99" t="s">
        <v>34</v>
      </c>
      <c r="W50" s="98"/>
      <c r="X50" s="99" t="s">
        <v>34</v>
      </c>
      <c r="Y50" s="98"/>
      <c r="Z50" s="88" t="n">
        <v>3</v>
      </c>
      <c r="AA50" s="105" t="n">
        <v>6</v>
      </c>
      <c r="AB50" s="90" t="n">
        <v>14</v>
      </c>
      <c r="AC50" s="91"/>
      <c r="AD50" s="91"/>
    </row>
    <row r="51" customFormat="false" ht="12.95" hidden="false" customHeight="true" outlineLevel="0" collapsed="false">
      <c r="A51" s="108"/>
      <c r="B51" s="94"/>
      <c r="C51" s="95"/>
      <c r="D51" s="103"/>
      <c r="E51" s="96"/>
      <c r="F51" s="97"/>
      <c r="G51" s="92"/>
      <c r="H51" s="99"/>
      <c r="I51" s="92" t="s">
        <v>62</v>
      </c>
      <c r="J51" s="99"/>
      <c r="K51" s="92"/>
      <c r="L51" s="99"/>
      <c r="M51" s="92"/>
      <c r="N51" s="99"/>
      <c r="O51" s="92"/>
      <c r="P51" s="99"/>
      <c r="Q51" s="92"/>
      <c r="R51" s="99"/>
      <c r="S51" s="92"/>
      <c r="T51" s="99"/>
      <c r="U51" s="93"/>
      <c r="V51" s="99"/>
      <c r="W51" s="92"/>
      <c r="X51" s="99"/>
      <c r="Y51" s="92"/>
      <c r="Z51" s="88"/>
      <c r="AA51" s="105"/>
      <c r="AB51" s="90"/>
      <c r="AC51" s="91"/>
      <c r="AD51" s="91"/>
    </row>
    <row r="52" customFormat="false" ht="12.95" hidden="false" customHeight="true" outlineLevel="0" collapsed="false">
      <c r="A52" s="108"/>
      <c r="B52" s="94" t="n">
        <v>23</v>
      </c>
      <c r="C52" s="95" t="str">
        <f aca="false">VLOOKUP(B52,'пр.взв'!B51:E74,2,FALSE())</f>
        <v>Антоновский Никита Игоревич</v>
      </c>
      <c r="D52" s="103" t="str">
        <f aca="false">VLOOKUP(B52,'пр.взв'!B51:F130,3,FALSE())</f>
        <v>10.09.94, кмс</v>
      </c>
      <c r="E52" s="103" t="str">
        <f aca="false">VLOOKUP(B52,'пр.взв'!B51:G130,4,FALSE())</f>
        <v>ПФО, Казань, ФСОП "Россия"</v>
      </c>
      <c r="F52" s="97" t="n">
        <v>22</v>
      </c>
      <c r="G52" s="115" t="s">
        <v>65</v>
      </c>
      <c r="H52" s="99" t="n">
        <v>21</v>
      </c>
      <c r="I52" s="98" t="n">
        <v>3</v>
      </c>
      <c r="J52" s="99" t="n">
        <v>28</v>
      </c>
      <c r="K52" s="98" t="n">
        <v>3</v>
      </c>
      <c r="L52" s="99" t="s">
        <v>34</v>
      </c>
      <c r="M52" s="98"/>
      <c r="N52" s="99" t="s">
        <v>34</v>
      </c>
      <c r="O52" s="98"/>
      <c r="P52" s="99" t="s">
        <v>34</v>
      </c>
      <c r="Q52" s="98"/>
      <c r="R52" s="99" t="s">
        <v>34</v>
      </c>
      <c r="S52" s="98"/>
      <c r="T52" s="99" t="s">
        <v>34</v>
      </c>
      <c r="U52" s="100"/>
      <c r="V52" s="99" t="s">
        <v>34</v>
      </c>
      <c r="W52" s="98"/>
      <c r="X52" s="99" t="s">
        <v>34</v>
      </c>
      <c r="Y52" s="98"/>
      <c r="Z52" s="88" t="n">
        <v>3</v>
      </c>
      <c r="AA52" s="116" t="s">
        <v>66</v>
      </c>
      <c r="AB52" s="90" t="n">
        <v>20</v>
      </c>
      <c r="AC52" s="91"/>
      <c r="AD52" s="91"/>
    </row>
    <row r="53" customFormat="false" ht="12.95" hidden="false" customHeight="true" outlineLevel="0" collapsed="false">
      <c r="A53" s="108"/>
      <c r="B53" s="94"/>
      <c r="C53" s="95"/>
      <c r="D53" s="103"/>
      <c r="E53" s="103"/>
      <c r="F53" s="97"/>
      <c r="G53" s="92"/>
      <c r="H53" s="99"/>
      <c r="I53" s="92"/>
      <c r="J53" s="99"/>
      <c r="K53" s="92"/>
      <c r="L53" s="99"/>
      <c r="M53" s="92"/>
      <c r="N53" s="99"/>
      <c r="O53" s="92"/>
      <c r="P53" s="99"/>
      <c r="Q53" s="92"/>
      <c r="R53" s="99"/>
      <c r="S53" s="92"/>
      <c r="T53" s="99"/>
      <c r="U53" s="93"/>
      <c r="V53" s="99"/>
      <c r="W53" s="92"/>
      <c r="X53" s="99"/>
      <c r="Y53" s="92"/>
      <c r="Z53" s="88"/>
      <c r="AA53" s="116"/>
      <c r="AB53" s="90"/>
      <c r="AC53" s="91"/>
      <c r="AD53" s="91"/>
    </row>
    <row r="54" customFormat="false" ht="12.95" hidden="false" customHeight="true" outlineLevel="0" collapsed="false">
      <c r="A54" s="108"/>
      <c r="B54" s="94" t="n">
        <v>24</v>
      </c>
      <c r="C54" s="95" t="str">
        <f aca="false">VLOOKUP(B54,'пр.взв'!B53:E76,2,FALSE())</f>
        <v>Макаров Александр Сергеевич </v>
      </c>
      <c r="D54" s="103" t="str">
        <f aca="false">VLOOKUP(B54,'пр.взв'!B53:F132,3,FALSE())</f>
        <v>06.05.95,мс</v>
      </c>
      <c r="E54" s="96" t="str">
        <f aca="false">VLOOKUP(B54,'пр.взв'!B53:G132,4,FALSE())</f>
        <v>ПФО,Нижегородская, Кстово,ФСОП "Россия"</v>
      </c>
      <c r="F54" s="97" t="n">
        <v>25</v>
      </c>
      <c r="G54" s="98" t="n">
        <v>3</v>
      </c>
      <c r="H54" s="99" t="n">
        <v>26</v>
      </c>
      <c r="I54" s="98" t="n">
        <v>4</v>
      </c>
      <c r="J54" s="99" t="s">
        <v>34</v>
      </c>
      <c r="K54" s="98"/>
      <c r="L54" s="99" t="s">
        <v>34</v>
      </c>
      <c r="M54" s="98"/>
      <c r="N54" s="99" t="s">
        <v>34</v>
      </c>
      <c r="O54" s="98"/>
      <c r="P54" s="99" t="s">
        <v>34</v>
      </c>
      <c r="Q54" s="98"/>
      <c r="R54" s="99" t="s">
        <v>34</v>
      </c>
      <c r="S54" s="98"/>
      <c r="T54" s="99" t="s">
        <v>34</v>
      </c>
      <c r="U54" s="100"/>
      <c r="V54" s="99" t="s">
        <v>34</v>
      </c>
      <c r="W54" s="98"/>
      <c r="X54" s="99" t="s">
        <v>34</v>
      </c>
      <c r="Y54" s="98"/>
      <c r="Z54" s="88" t="n">
        <v>2</v>
      </c>
      <c r="AA54" s="105" t="n">
        <v>7</v>
      </c>
      <c r="AB54" s="90" t="n">
        <v>25</v>
      </c>
      <c r="AC54" s="91"/>
      <c r="AD54" s="91"/>
    </row>
    <row r="55" customFormat="false" ht="12.95" hidden="false" customHeight="true" outlineLevel="0" collapsed="false">
      <c r="A55" s="108"/>
      <c r="B55" s="94"/>
      <c r="C55" s="95"/>
      <c r="D55" s="103"/>
      <c r="E55" s="96"/>
      <c r="F55" s="97"/>
      <c r="G55" s="92"/>
      <c r="H55" s="99"/>
      <c r="I55" s="92" t="s">
        <v>39</v>
      </c>
      <c r="J55" s="99"/>
      <c r="K55" s="92"/>
      <c r="L55" s="99"/>
      <c r="M55" s="92"/>
      <c r="N55" s="99"/>
      <c r="O55" s="92"/>
      <c r="P55" s="99"/>
      <c r="Q55" s="92"/>
      <c r="R55" s="99"/>
      <c r="S55" s="92"/>
      <c r="T55" s="99"/>
      <c r="U55" s="93"/>
      <c r="V55" s="99"/>
      <c r="W55" s="92"/>
      <c r="X55" s="99"/>
      <c r="Y55" s="92"/>
      <c r="Z55" s="88"/>
      <c r="AA55" s="105"/>
      <c r="AB55" s="90"/>
      <c r="AC55" s="91"/>
      <c r="AD55" s="91"/>
    </row>
    <row r="56" customFormat="false" ht="12.95" hidden="false" customHeight="true" outlineLevel="0" collapsed="false">
      <c r="A56" s="108"/>
      <c r="B56" s="94" t="n">
        <v>25</v>
      </c>
      <c r="C56" s="95" t="str">
        <f aca="false">VLOOKUP(B56,'пр.взв'!B55:E78,2,FALSE())</f>
        <v>Кутуев Василий Флюрович</v>
      </c>
      <c r="D56" s="103" t="str">
        <f aca="false">VLOOKUP(B56,'пр.взв'!B55:F134,3,FALSE())</f>
        <v>26.08.95,мс</v>
      </c>
      <c r="E56" s="103" t="str">
        <f aca="false">VLOOKUP(B56,'пр.взв'!B55:G134,4,FALSE())</f>
        <v>С-Петербург,МО</v>
      </c>
      <c r="F56" s="97" t="n">
        <v>24</v>
      </c>
      <c r="G56" s="98" t="n">
        <v>2</v>
      </c>
      <c r="H56" s="99" t="n">
        <v>27</v>
      </c>
      <c r="I56" s="98" t="n">
        <v>2</v>
      </c>
      <c r="J56" s="99" t="n">
        <v>22</v>
      </c>
      <c r="K56" s="98" t="n">
        <v>2</v>
      </c>
      <c r="L56" s="99" t="n">
        <v>28</v>
      </c>
      <c r="M56" s="98" t="n">
        <v>2</v>
      </c>
      <c r="N56" s="99" t="n">
        <v>17</v>
      </c>
      <c r="O56" s="98" t="n">
        <v>4</v>
      </c>
      <c r="P56" s="99" t="s">
        <v>34</v>
      </c>
      <c r="Q56" s="98"/>
      <c r="R56" s="99" t="s">
        <v>34</v>
      </c>
      <c r="S56" s="98"/>
      <c r="T56" s="99" t="s">
        <v>34</v>
      </c>
      <c r="U56" s="100"/>
      <c r="V56" s="99" t="s">
        <v>34</v>
      </c>
      <c r="W56" s="98"/>
      <c r="X56" s="99" t="s">
        <v>34</v>
      </c>
      <c r="Y56" s="98"/>
      <c r="Z56" s="88" t="n">
        <v>5</v>
      </c>
      <c r="AA56" s="105" t="n">
        <v>12</v>
      </c>
      <c r="AB56" s="90" t="n">
        <v>8</v>
      </c>
      <c r="AC56" s="91"/>
      <c r="AD56" s="91"/>
    </row>
    <row r="57" customFormat="false" ht="12.95" hidden="false" customHeight="true" outlineLevel="0" collapsed="false">
      <c r="A57" s="108"/>
      <c r="B57" s="94"/>
      <c r="C57" s="95"/>
      <c r="D57" s="103"/>
      <c r="E57" s="103"/>
      <c r="F57" s="97"/>
      <c r="G57" s="92"/>
      <c r="H57" s="99"/>
      <c r="I57" s="92"/>
      <c r="J57" s="99"/>
      <c r="K57" s="92"/>
      <c r="L57" s="99"/>
      <c r="M57" s="92"/>
      <c r="N57" s="99"/>
      <c r="O57" s="92" t="s">
        <v>67</v>
      </c>
      <c r="P57" s="99"/>
      <c r="Q57" s="92"/>
      <c r="R57" s="99"/>
      <c r="S57" s="92"/>
      <c r="T57" s="99"/>
      <c r="U57" s="93"/>
      <c r="V57" s="99"/>
      <c r="W57" s="92"/>
      <c r="X57" s="99"/>
      <c r="Y57" s="92"/>
      <c r="Z57" s="88"/>
      <c r="AA57" s="105"/>
      <c r="AB57" s="90"/>
      <c r="AC57" s="91"/>
      <c r="AD57" s="91"/>
    </row>
    <row r="58" customFormat="false" ht="12.95" hidden="false" customHeight="true" outlineLevel="0" collapsed="false">
      <c r="A58" s="108"/>
      <c r="B58" s="94" t="n">
        <v>26</v>
      </c>
      <c r="C58" s="95" t="str">
        <f aca="false">VLOOKUP(B58,'пр.взв'!B57:E80,2,FALSE())</f>
        <v>Гешев Джамбулат Андзорович</v>
      </c>
      <c r="D58" s="103" t="str">
        <f aca="false">VLOOKUP(B58,'пр.взв'!B57:F136,3,FALSE())</f>
        <v>21.12.94,мс</v>
      </c>
      <c r="E58" s="96" t="str">
        <f aca="false">VLOOKUP(B58,'пр.взв'!B57:G136,4,FALSE())</f>
        <v>ЮФО,Краснодарский кр.,Армавир,"Динамо"</v>
      </c>
      <c r="F58" s="97" t="n">
        <v>27</v>
      </c>
      <c r="G58" s="98" t="n">
        <v>1</v>
      </c>
      <c r="H58" s="99" t="n">
        <v>24</v>
      </c>
      <c r="I58" s="98" t="n">
        <v>0</v>
      </c>
      <c r="J58" s="99" t="s">
        <v>48</v>
      </c>
      <c r="K58" s="98"/>
      <c r="L58" s="99" t="n">
        <v>30</v>
      </c>
      <c r="M58" s="98" t="n">
        <v>0</v>
      </c>
      <c r="N58" s="99" t="n">
        <v>21</v>
      </c>
      <c r="O58" s="98" t="n">
        <v>4</v>
      </c>
      <c r="P58" s="99" t="n">
        <v>17</v>
      </c>
      <c r="Q58" s="98" t="n">
        <v>2</v>
      </c>
      <c r="R58" s="99"/>
      <c r="S58" s="98"/>
      <c r="T58" s="99" t="s">
        <v>68</v>
      </c>
      <c r="U58" s="100"/>
      <c r="V58" s="99" t="n">
        <v>13</v>
      </c>
      <c r="W58" s="98" t="n">
        <v>2</v>
      </c>
      <c r="X58" s="99" t="n">
        <v>21</v>
      </c>
      <c r="Y58" s="98" t="n">
        <v>2</v>
      </c>
      <c r="Z58" s="88"/>
      <c r="AA58" s="105"/>
      <c r="AB58" s="90" t="n">
        <v>1</v>
      </c>
      <c r="AC58" s="91"/>
      <c r="AD58" s="91"/>
    </row>
    <row r="59" customFormat="false" ht="12.95" hidden="false" customHeight="true" outlineLevel="0" collapsed="false">
      <c r="A59" s="108"/>
      <c r="B59" s="94"/>
      <c r="C59" s="95"/>
      <c r="D59" s="103"/>
      <c r="E59" s="96"/>
      <c r="F59" s="97"/>
      <c r="G59" s="92"/>
      <c r="H59" s="99"/>
      <c r="I59" s="92" t="s">
        <v>39</v>
      </c>
      <c r="J59" s="99"/>
      <c r="K59" s="92"/>
      <c r="L59" s="99"/>
      <c r="M59" s="92" t="s">
        <v>69</v>
      </c>
      <c r="N59" s="99"/>
      <c r="O59" s="92"/>
      <c r="P59" s="99"/>
      <c r="Q59" s="92"/>
      <c r="R59" s="99"/>
      <c r="S59" s="92"/>
      <c r="T59" s="99"/>
      <c r="U59" s="93"/>
      <c r="V59" s="99"/>
      <c r="W59" s="92"/>
      <c r="X59" s="99"/>
      <c r="Y59" s="92"/>
      <c r="Z59" s="88"/>
      <c r="AA59" s="105"/>
      <c r="AB59" s="90"/>
      <c r="AC59" s="91"/>
      <c r="AD59" s="91"/>
    </row>
    <row r="60" customFormat="false" ht="12.95" hidden="false" customHeight="true" outlineLevel="0" collapsed="false">
      <c r="A60" s="108"/>
      <c r="B60" s="94" t="n">
        <v>27</v>
      </c>
      <c r="C60" s="95" t="str">
        <f aca="false">VLOOKUP(B60,'пр.взв'!B59:E82,2,FALSE())</f>
        <v>Кривенцев Александр Владимирович</v>
      </c>
      <c r="D60" s="103" t="str">
        <f aca="false">VLOOKUP(B60,'пр.взв'!B59:F138,3,FALSE())</f>
        <v>12.07.95,кмс</v>
      </c>
      <c r="E60" s="103" t="str">
        <f aca="false">VLOOKUP(B60,'пр.взв'!B59:G138,4,FALSE())</f>
        <v>ЦФО,Тамбовская,Тамбов, ФСОП "Россия"</v>
      </c>
      <c r="F60" s="97" t="n">
        <v>26</v>
      </c>
      <c r="G60" s="98" t="n">
        <v>3</v>
      </c>
      <c r="H60" s="99" t="n">
        <v>25</v>
      </c>
      <c r="I60" s="98" t="n">
        <v>3</v>
      </c>
      <c r="J60" s="99" t="s">
        <v>34</v>
      </c>
      <c r="K60" s="98"/>
      <c r="L60" s="99" t="s">
        <v>34</v>
      </c>
      <c r="M60" s="98"/>
      <c r="N60" s="99" t="s">
        <v>34</v>
      </c>
      <c r="O60" s="98"/>
      <c r="P60" s="99" t="s">
        <v>34</v>
      </c>
      <c r="Q60" s="98"/>
      <c r="R60" s="99" t="s">
        <v>34</v>
      </c>
      <c r="S60" s="98"/>
      <c r="T60" s="99" t="s">
        <v>34</v>
      </c>
      <c r="U60" s="100"/>
      <c r="V60" s="99" t="s">
        <v>34</v>
      </c>
      <c r="W60" s="98"/>
      <c r="X60" s="99" t="s">
        <v>34</v>
      </c>
      <c r="Y60" s="98"/>
      <c r="Z60" s="88" t="n">
        <v>2</v>
      </c>
      <c r="AA60" s="105" t="n">
        <v>6</v>
      </c>
      <c r="AB60" s="90" t="n">
        <v>22</v>
      </c>
      <c r="AC60" s="91"/>
      <c r="AD60" s="91"/>
    </row>
    <row r="61" customFormat="false" ht="12.95" hidden="false" customHeight="true" outlineLevel="0" collapsed="false">
      <c r="A61" s="108"/>
      <c r="B61" s="94"/>
      <c r="C61" s="95"/>
      <c r="D61" s="103"/>
      <c r="E61" s="103"/>
      <c r="F61" s="97"/>
      <c r="G61" s="92"/>
      <c r="H61" s="99"/>
      <c r="I61" s="92"/>
      <c r="J61" s="99"/>
      <c r="K61" s="92"/>
      <c r="L61" s="99"/>
      <c r="M61" s="92"/>
      <c r="N61" s="99"/>
      <c r="O61" s="92"/>
      <c r="P61" s="99"/>
      <c r="Q61" s="92"/>
      <c r="R61" s="99"/>
      <c r="S61" s="92"/>
      <c r="T61" s="99"/>
      <c r="U61" s="93"/>
      <c r="V61" s="99"/>
      <c r="W61" s="92"/>
      <c r="X61" s="99"/>
      <c r="Y61" s="92"/>
      <c r="Z61" s="88"/>
      <c r="AA61" s="105"/>
      <c r="AB61" s="90"/>
      <c r="AC61" s="91"/>
      <c r="AD61" s="91"/>
    </row>
    <row r="62" customFormat="false" ht="12.95" hidden="false" customHeight="true" outlineLevel="0" collapsed="false">
      <c r="A62" s="108"/>
      <c r="B62" s="94" t="n">
        <v>28</v>
      </c>
      <c r="C62" s="95" t="str">
        <f aca="false">VLOOKUP(B62,'пр.взв'!B61:E84,2,FALSE())</f>
        <v>Ворониин Александр Дмитриевич</v>
      </c>
      <c r="D62" s="103" t="str">
        <f aca="false">VLOOKUP(B62,'пр.взв'!B61:F140,3,FALSE())</f>
        <v>23.02.94,кмс</v>
      </c>
      <c r="E62" s="117" t="str">
        <f aca="false">VLOOKUP(B62,'пр.взв'!B61:G140,4,FALSE())</f>
        <v>ПФО,Самарская,Самара</v>
      </c>
      <c r="F62" s="118" t="n">
        <v>29</v>
      </c>
      <c r="G62" s="98" t="n">
        <v>0</v>
      </c>
      <c r="H62" s="119" t="n">
        <v>30</v>
      </c>
      <c r="I62" s="98" t="n">
        <v>2</v>
      </c>
      <c r="J62" s="119" t="n">
        <v>23</v>
      </c>
      <c r="K62" s="98" t="n">
        <v>2</v>
      </c>
      <c r="L62" s="119" t="n">
        <v>25</v>
      </c>
      <c r="M62" s="98" t="n">
        <v>3</v>
      </c>
      <c r="N62" s="119" t="s">
        <v>34</v>
      </c>
      <c r="O62" s="98"/>
      <c r="P62" s="119" t="s">
        <v>34</v>
      </c>
      <c r="Q62" s="98"/>
      <c r="R62" s="119" t="s">
        <v>34</v>
      </c>
      <c r="S62" s="98"/>
      <c r="T62" s="119" t="s">
        <v>34</v>
      </c>
      <c r="U62" s="100"/>
      <c r="V62" s="119" t="s">
        <v>34</v>
      </c>
      <c r="W62" s="98"/>
      <c r="X62" s="119" t="s">
        <v>34</v>
      </c>
      <c r="Y62" s="98"/>
      <c r="Z62" s="88" t="n">
        <v>4</v>
      </c>
      <c r="AA62" s="105" t="n">
        <v>7</v>
      </c>
      <c r="AB62" s="90" t="n">
        <v>10</v>
      </c>
      <c r="AC62" s="91"/>
      <c r="AD62" s="91"/>
    </row>
    <row r="63" customFormat="false" ht="12.95" hidden="false" customHeight="true" outlineLevel="0" collapsed="false">
      <c r="A63" s="108"/>
      <c r="B63" s="94"/>
      <c r="C63" s="95"/>
      <c r="D63" s="103"/>
      <c r="E63" s="117"/>
      <c r="F63" s="118"/>
      <c r="G63" s="92" t="s">
        <v>48</v>
      </c>
      <c r="H63" s="119"/>
      <c r="I63" s="92"/>
      <c r="J63" s="119"/>
      <c r="K63" s="92"/>
      <c r="L63" s="119"/>
      <c r="M63" s="92"/>
      <c r="N63" s="119"/>
      <c r="O63" s="92"/>
      <c r="P63" s="119"/>
      <c r="Q63" s="92"/>
      <c r="R63" s="119"/>
      <c r="S63" s="92"/>
      <c r="T63" s="119"/>
      <c r="U63" s="93"/>
      <c r="V63" s="119"/>
      <c r="W63" s="92"/>
      <c r="X63" s="119"/>
      <c r="Y63" s="92"/>
      <c r="Z63" s="88"/>
      <c r="AA63" s="105"/>
      <c r="AB63" s="90"/>
      <c r="AC63" s="91"/>
      <c r="AD63" s="91"/>
    </row>
    <row r="64" customFormat="false" ht="12.95" hidden="false" customHeight="true" outlineLevel="0" collapsed="false">
      <c r="A64" s="108"/>
      <c r="B64" s="94" t="n">
        <v>29</v>
      </c>
      <c r="C64" s="95" t="str">
        <f aca="false">VLOOKUP(B64,'пр.взв'!B63:E86,2,FALSE())</f>
        <v>Лазарев Сергей Сергеевич</v>
      </c>
      <c r="D64" s="103" t="str">
        <f aca="false">VLOOKUP(B64,'пр.взв'!B63:F142,3,FALSE())</f>
        <v>04.11.94,мс</v>
      </c>
      <c r="E64" s="120" t="str">
        <f aca="false">VLOOKUP(B64,'пр.взв'!B63:G142,4,FALSE())</f>
        <v>ПФО,Пермский кр., Пермь,ВС</v>
      </c>
      <c r="F64" s="121" t="n">
        <v>28</v>
      </c>
      <c r="G64" s="122" t="n">
        <v>4</v>
      </c>
      <c r="H64" s="123" t="s">
        <v>48</v>
      </c>
      <c r="I64" s="122"/>
      <c r="J64" s="123" t="n">
        <v>30</v>
      </c>
      <c r="K64" s="122" t="n">
        <v>4</v>
      </c>
      <c r="L64" s="123" t="s">
        <v>34</v>
      </c>
      <c r="M64" s="122"/>
      <c r="N64" s="123" t="s">
        <v>34</v>
      </c>
      <c r="O64" s="122"/>
      <c r="P64" s="123" t="s">
        <v>34</v>
      </c>
      <c r="Q64" s="122"/>
      <c r="R64" s="123" t="s">
        <v>34</v>
      </c>
      <c r="S64" s="122"/>
      <c r="T64" s="124" t="s">
        <v>34</v>
      </c>
      <c r="U64" s="125"/>
      <c r="V64" s="123" t="s">
        <v>34</v>
      </c>
      <c r="W64" s="122"/>
      <c r="X64" s="123" t="s">
        <v>34</v>
      </c>
      <c r="Y64" s="122"/>
      <c r="Z64" s="88" t="n">
        <v>3</v>
      </c>
      <c r="AA64" s="105" t="n">
        <v>8</v>
      </c>
      <c r="AB64" s="90" t="n">
        <v>16</v>
      </c>
      <c r="AC64" s="91"/>
      <c r="AD64" s="91"/>
    </row>
    <row r="65" customFormat="false" ht="12.95" hidden="false" customHeight="true" outlineLevel="0" collapsed="false">
      <c r="A65" s="108"/>
      <c r="B65" s="94"/>
      <c r="C65" s="95"/>
      <c r="D65" s="103"/>
      <c r="E65" s="103"/>
      <c r="F65" s="121"/>
      <c r="G65" s="112" t="s">
        <v>70</v>
      </c>
      <c r="H65" s="123"/>
      <c r="I65" s="112"/>
      <c r="J65" s="123"/>
      <c r="K65" s="112" t="s">
        <v>70</v>
      </c>
      <c r="L65" s="123"/>
      <c r="M65" s="112"/>
      <c r="N65" s="123"/>
      <c r="O65" s="112"/>
      <c r="P65" s="123"/>
      <c r="Q65" s="112"/>
      <c r="R65" s="123"/>
      <c r="S65" s="112"/>
      <c r="T65" s="124"/>
      <c r="U65" s="113"/>
      <c r="V65" s="123"/>
      <c r="W65" s="112"/>
      <c r="X65" s="123"/>
      <c r="Y65" s="112"/>
      <c r="Z65" s="88"/>
      <c r="AA65" s="105"/>
      <c r="AB65" s="90"/>
      <c r="AC65" s="91"/>
      <c r="AD65" s="91"/>
    </row>
    <row r="66" customFormat="false" ht="12.95" hidden="false" customHeight="true" outlineLevel="0" collapsed="false">
      <c r="A66" s="108"/>
      <c r="B66" s="94" t="n">
        <v>30</v>
      </c>
      <c r="C66" s="95" t="str">
        <f aca="false">VLOOKUP(B66,'пр.взв'!B65:E88,2,FALSE())</f>
        <v>Желтиков Олег Витальевич</v>
      </c>
      <c r="D66" s="103" t="str">
        <f aca="false">VLOOKUP(B66,'пр.взв'!B65:F144,3,FALSE())</f>
        <v>23.05.97,кмс</v>
      </c>
      <c r="E66" s="96" t="str">
        <f aca="false">VLOOKUP(B66,'пр.взв'!B65:G144,4,FALSE())</f>
        <v>ПФО,Нижегородская, Н.Новгород,               ФСОП "Россия"</v>
      </c>
      <c r="F66" s="97" t="s">
        <v>48</v>
      </c>
      <c r="G66" s="98"/>
      <c r="H66" s="99" t="n">
        <v>28</v>
      </c>
      <c r="I66" s="98" t="n">
        <v>3</v>
      </c>
      <c r="J66" s="99" t="n">
        <v>29</v>
      </c>
      <c r="K66" s="98" t="n">
        <v>0</v>
      </c>
      <c r="L66" s="99" t="n">
        <v>26</v>
      </c>
      <c r="M66" s="98" t="n">
        <v>4</v>
      </c>
      <c r="N66" s="99" t="s">
        <v>34</v>
      </c>
      <c r="O66" s="98"/>
      <c r="P66" s="99" t="s">
        <v>34</v>
      </c>
      <c r="Q66" s="98"/>
      <c r="R66" s="99" t="s">
        <v>34</v>
      </c>
      <c r="S66" s="98"/>
      <c r="T66" s="99" t="s">
        <v>34</v>
      </c>
      <c r="U66" s="100"/>
      <c r="V66" s="99" t="s">
        <v>34</v>
      </c>
      <c r="W66" s="98"/>
      <c r="X66" s="99" t="s">
        <v>34</v>
      </c>
      <c r="Y66" s="98"/>
      <c r="Z66" s="88" t="n">
        <v>4</v>
      </c>
      <c r="AA66" s="90" t="n">
        <v>7</v>
      </c>
      <c r="AB66" s="90" t="n">
        <v>11</v>
      </c>
      <c r="AC66" s="91"/>
      <c r="AD66" s="91"/>
    </row>
    <row r="67" customFormat="false" ht="12.95" hidden="false" customHeight="true" outlineLevel="0" collapsed="false">
      <c r="A67" s="108"/>
      <c r="B67" s="94"/>
      <c r="C67" s="95"/>
      <c r="D67" s="103"/>
      <c r="E67" s="96"/>
      <c r="F67" s="97"/>
      <c r="G67" s="112"/>
      <c r="H67" s="99"/>
      <c r="I67" s="112"/>
      <c r="J67" s="99"/>
      <c r="K67" s="112" t="s">
        <v>48</v>
      </c>
      <c r="L67" s="99"/>
      <c r="M67" s="112"/>
      <c r="N67" s="99"/>
      <c r="O67" s="112"/>
      <c r="P67" s="99"/>
      <c r="Q67" s="112"/>
      <c r="R67" s="99"/>
      <c r="S67" s="112"/>
      <c r="T67" s="99"/>
      <c r="U67" s="113"/>
      <c r="V67" s="99"/>
      <c r="W67" s="112"/>
      <c r="X67" s="99"/>
      <c r="Y67" s="112"/>
      <c r="Z67" s="88"/>
      <c r="AA67" s="90"/>
      <c r="AB67" s="90"/>
      <c r="AC67" s="91"/>
      <c r="AD67" s="91"/>
    </row>
    <row r="68" customFormat="false" ht="22.5" hidden="false" customHeight="true" outlineLevel="0" collapsed="false">
      <c r="B68" s="126" t="str">
        <f aca="false">HYPERLINK([1]реквизиты!$A$6)</f>
        <v>Гл. судья, судья МК</v>
      </c>
      <c r="C68" s="127"/>
      <c r="D68" s="127"/>
      <c r="E68" s="128"/>
      <c r="F68" s="129"/>
      <c r="N68" s="130" t="str">
        <f aca="false">HYPERLINK([1]реквизиты!$G$6)</f>
        <v>Р.Г. Залеев</v>
      </c>
      <c r="O68" s="128"/>
      <c r="P68" s="128"/>
      <c r="Q68" s="128"/>
      <c r="R68" s="131"/>
      <c r="S68" s="132"/>
      <c r="T68" s="131"/>
      <c r="U68" s="132"/>
      <c r="V68" s="131"/>
      <c r="W68" s="133" t="str">
        <f aca="false">HYPERLINK([1]реквизиты!$G$7)</f>
        <v>/Октябрьский/</v>
      </c>
      <c r="X68" s="131"/>
      <c r="Y68" s="132"/>
      <c r="Z68" s="91"/>
      <c r="AA68" s="91"/>
      <c r="AB68" s="91"/>
    </row>
    <row r="69" customFormat="false" ht="24.75" hidden="false" customHeight="true" outlineLevel="0" collapsed="false">
      <c r="B69" s="134" t="str">
        <f aca="false">HYPERLINK([1]реквизиты!$A$8)</f>
        <v>Гл. секретарь, судья ВК</v>
      </c>
      <c r="C69" s="127"/>
      <c r="D69" s="135"/>
      <c r="E69" s="136"/>
      <c r="F69" s="137"/>
      <c r="G69" s="138"/>
      <c r="H69" s="138"/>
      <c r="I69" s="138"/>
      <c r="J69" s="138"/>
      <c r="K69" s="138"/>
      <c r="L69" s="138"/>
      <c r="M69" s="138"/>
      <c r="N69" s="130" t="str">
        <f aca="false">HYPERLINK([1]реквизиты!$G$8)</f>
        <v>В.И. Рожков</v>
      </c>
      <c r="O69" s="128"/>
      <c r="P69" s="128"/>
      <c r="Q69" s="128"/>
      <c r="R69" s="131"/>
      <c r="S69" s="132"/>
      <c r="T69" s="131"/>
      <c r="U69" s="132"/>
      <c r="V69" s="131"/>
      <c r="W69" s="133" t="str">
        <f aca="false">HYPERLINK([1]реквизиты!$G$9)</f>
        <v>/Саратов/</v>
      </c>
      <c r="X69" s="131"/>
      <c r="Y69" s="132"/>
      <c r="Z69" s="91"/>
      <c r="AA69" s="91"/>
      <c r="AB69" s="91"/>
    </row>
    <row r="70" customFormat="false" ht="11.1" hidden="false" customHeight="true" outlineLevel="0" collapsed="false">
      <c r="B70" s="139"/>
      <c r="C70" s="140"/>
      <c r="D70" s="140"/>
      <c r="E70" s="140"/>
      <c r="F70" s="141"/>
      <c r="G70" s="142"/>
      <c r="H70" s="141"/>
      <c r="I70" s="142"/>
      <c r="J70" s="141"/>
      <c r="K70" s="142"/>
      <c r="L70" s="141"/>
      <c r="M70" s="142"/>
      <c r="N70" s="141"/>
      <c r="O70" s="142"/>
      <c r="P70" s="141"/>
      <c r="Q70" s="142"/>
      <c r="R70" s="141"/>
      <c r="S70" s="142"/>
      <c r="T70" s="141"/>
      <c r="U70" s="142"/>
      <c r="V70" s="141"/>
      <c r="W70" s="142"/>
      <c r="X70" s="141"/>
      <c r="Y70" s="142"/>
      <c r="Z70" s="91"/>
      <c r="AA70" s="91"/>
      <c r="AB70" s="91"/>
    </row>
    <row r="71" customFormat="false" ht="11.1" hidden="false" customHeight="true" outlineLevel="0" collapsed="false">
      <c r="B71" s="143"/>
      <c r="C71" s="140"/>
      <c r="D71" s="140"/>
      <c r="E71" s="140"/>
      <c r="F71" s="141"/>
      <c r="G71" s="144"/>
      <c r="H71" s="141"/>
      <c r="I71" s="144"/>
      <c r="J71" s="141"/>
      <c r="K71" s="144"/>
      <c r="L71" s="141"/>
      <c r="M71" s="144"/>
      <c r="N71" s="141"/>
      <c r="O71" s="144"/>
      <c r="P71" s="141"/>
      <c r="Q71" s="144"/>
      <c r="R71" s="141"/>
      <c r="S71" s="144"/>
      <c r="T71" s="141"/>
      <c r="U71" s="144"/>
      <c r="V71" s="141"/>
      <c r="W71" s="144"/>
      <c r="X71" s="141"/>
      <c r="Y71" s="144"/>
      <c r="Z71" s="91"/>
      <c r="AA71" s="91"/>
      <c r="AB71" s="91"/>
    </row>
    <row r="72" customFormat="false" ht="11.1" hidden="false" customHeight="true" outlineLevel="0" collapsed="false">
      <c r="B72" s="139"/>
      <c r="C72" s="140"/>
      <c r="D72" s="140"/>
      <c r="E72" s="140"/>
      <c r="F72" s="141"/>
      <c r="G72" s="142"/>
      <c r="H72" s="141"/>
      <c r="I72" s="142"/>
      <c r="J72" s="141"/>
      <c r="K72" s="142"/>
      <c r="L72" s="141"/>
      <c r="M72" s="142"/>
      <c r="N72" s="141"/>
      <c r="O72" s="142"/>
      <c r="P72" s="141"/>
      <c r="Q72" s="142"/>
      <c r="R72" s="141"/>
      <c r="S72" s="142"/>
      <c r="T72" s="141"/>
      <c r="U72" s="142"/>
      <c r="V72" s="141"/>
      <c r="W72" s="142"/>
      <c r="X72" s="141"/>
      <c r="Y72" s="142"/>
      <c r="Z72" s="91"/>
      <c r="AA72" s="91"/>
      <c r="AB72" s="91"/>
    </row>
    <row r="73" customFormat="false" ht="11.1" hidden="false" customHeight="true" outlineLevel="0" collapsed="false">
      <c r="B73" s="143"/>
      <c r="C73" s="140"/>
      <c r="D73" s="140"/>
      <c r="E73" s="140"/>
      <c r="F73" s="141"/>
      <c r="G73" s="144"/>
      <c r="H73" s="141"/>
      <c r="I73" s="144"/>
      <c r="J73" s="141"/>
      <c r="K73" s="144"/>
      <c r="L73" s="141"/>
      <c r="M73" s="144"/>
      <c r="N73" s="141"/>
      <c r="O73" s="144"/>
      <c r="P73" s="141"/>
      <c r="Q73" s="144"/>
      <c r="R73" s="141"/>
      <c r="S73" s="144"/>
      <c r="T73" s="141"/>
      <c r="U73" s="144"/>
      <c r="V73" s="141"/>
      <c r="W73" s="144"/>
      <c r="X73" s="141"/>
      <c r="Y73" s="144"/>
      <c r="Z73" s="91"/>
      <c r="AA73" s="91"/>
      <c r="AB73" s="91"/>
    </row>
    <row r="74" customFormat="false" ht="11.1" hidden="false" customHeight="true" outlineLevel="0" collapsed="false">
      <c r="B74" s="139"/>
      <c r="C74" s="140"/>
      <c r="D74" s="140"/>
      <c r="E74" s="140"/>
      <c r="F74" s="141"/>
      <c r="G74" s="142"/>
      <c r="H74" s="141"/>
      <c r="I74" s="142"/>
      <c r="J74" s="141"/>
      <c r="K74" s="142"/>
      <c r="L74" s="141"/>
      <c r="M74" s="142"/>
      <c r="N74" s="141"/>
      <c r="O74" s="142"/>
      <c r="P74" s="141"/>
      <c r="Q74" s="142"/>
      <c r="R74" s="141"/>
      <c r="S74" s="142"/>
      <c r="T74" s="141"/>
      <c r="U74" s="142"/>
      <c r="V74" s="141"/>
      <c r="W74" s="142"/>
      <c r="X74" s="141"/>
      <c r="Y74" s="142"/>
      <c r="Z74" s="91"/>
      <c r="AA74" s="91"/>
      <c r="AB74" s="91"/>
    </row>
    <row r="75" customFormat="false" ht="11.1" hidden="false" customHeight="true" outlineLevel="0" collapsed="false">
      <c r="B75" s="143"/>
      <c r="C75" s="140"/>
      <c r="D75" s="140"/>
      <c r="E75" s="140"/>
      <c r="F75" s="141"/>
      <c r="G75" s="144"/>
      <c r="H75" s="141"/>
      <c r="I75" s="144"/>
      <c r="J75" s="141"/>
      <c r="K75" s="144"/>
      <c r="L75" s="141"/>
      <c r="M75" s="144"/>
      <c r="N75" s="141"/>
      <c r="O75" s="144"/>
      <c r="P75" s="141"/>
      <c r="Q75" s="144"/>
      <c r="R75" s="141"/>
      <c r="S75" s="144"/>
      <c r="T75" s="141"/>
      <c r="U75" s="144"/>
      <c r="V75" s="141"/>
      <c r="W75" s="144"/>
      <c r="X75" s="141"/>
      <c r="Y75" s="144"/>
      <c r="Z75" s="91"/>
      <c r="AA75" s="91"/>
      <c r="AB75" s="91"/>
    </row>
    <row r="76" customFormat="false" ht="11.1" hidden="false" customHeight="true" outlineLevel="0" collapsed="false">
      <c r="B76" s="139"/>
      <c r="C76" s="140"/>
      <c r="D76" s="140"/>
      <c r="E76" s="140"/>
      <c r="F76" s="141"/>
      <c r="G76" s="142"/>
      <c r="H76" s="141"/>
      <c r="I76" s="142"/>
      <c r="J76" s="141"/>
      <c r="K76" s="142"/>
      <c r="L76" s="141"/>
      <c r="M76" s="142"/>
      <c r="N76" s="141"/>
      <c r="O76" s="142"/>
      <c r="P76" s="141"/>
      <c r="Q76" s="142"/>
      <c r="R76" s="141"/>
      <c r="S76" s="142"/>
      <c r="T76" s="141"/>
      <c r="U76" s="142"/>
      <c r="V76" s="141"/>
      <c r="W76" s="142"/>
      <c r="X76" s="141"/>
      <c r="Y76" s="142"/>
      <c r="Z76" s="91"/>
      <c r="AA76" s="91"/>
      <c r="AB76" s="91"/>
    </row>
    <row r="77" customFormat="false" ht="11.1" hidden="false" customHeight="true" outlineLevel="0" collapsed="false">
      <c r="B77" s="143"/>
      <c r="C77" s="140"/>
      <c r="D77" s="140"/>
      <c r="E77" s="140"/>
      <c r="F77" s="141"/>
      <c r="G77" s="144"/>
      <c r="H77" s="141"/>
      <c r="I77" s="144"/>
      <c r="J77" s="141"/>
      <c r="K77" s="144"/>
      <c r="L77" s="141"/>
      <c r="M77" s="144"/>
      <c r="N77" s="141"/>
      <c r="O77" s="144"/>
      <c r="P77" s="141"/>
      <c r="Q77" s="144"/>
      <c r="R77" s="141"/>
      <c r="S77" s="144"/>
      <c r="T77" s="141"/>
      <c r="U77" s="144"/>
      <c r="V77" s="141"/>
      <c r="W77" s="144"/>
      <c r="X77" s="141"/>
      <c r="Y77" s="144"/>
      <c r="Z77" s="91"/>
      <c r="AA77" s="91"/>
      <c r="AB77" s="91"/>
    </row>
    <row r="78" customFormat="false" ht="11.1" hidden="false" customHeight="true" outlineLevel="0" collapsed="false">
      <c r="B78" s="139"/>
      <c r="C78" s="140"/>
      <c r="D78" s="140"/>
      <c r="E78" s="140"/>
      <c r="F78" s="141"/>
      <c r="G78" s="142"/>
      <c r="H78" s="141"/>
      <c r="I78" s="142"/>
      <c r="J78" s="141"/>
      <c r="K78" s="142"/>
      <c r="L78" s="141"/>
      <c r="M78" s="142"/>
      <c r="N78" s="141"/>
      <c r="O78" s="142"/>
      <c r="P78" s="141"/>
      <c r="Q78" s="142"/>
      <c r="R78" s="141"/>
      <c r="S78" s="142"/>
      <c r="T78" s="141"/>
      <c r="U78" s="142"/>
      <c r="V78" s="141"/>
      <c r="W78" s="142"/>
      <c r="X78" s="141"/>
      <c r="Y78" s="142"/>
      <c r="Z78" s="91"/>
      <c r="AA78" s="91"/>
      <c r="AB78" s="91"/>
    </row>
    <row r="79" customFormat="false" ht="11.1" hidden="false" customHeight="true" outlineLevel="0" collapsed="false">
      <c r="B79" s="143"/>
      <c r="C79" s="140"/>
      <c r="D79" s="140"/>
      <c r="E79" s="140"/>
      <c r="F79" s="141"/>
      <c r="G79" s="144"/>
      <c r="H79" s="141"/>
      <c r="I79" s="144"/>
      <c r="J79" s="141"/>
      <c r="K79" s="144"/>
      <c r="L79" s="141"/>
      <c r="M79" s="144"/>
      <c r="N79" s="141"/>
      <c r="O79" s="144"/>
      <c r="P79" s="141"/>
      <c r="Q79" s="144"/>
      <c r="R79" s="141"/>
      <c r="S79" s="144"/>
      <c r="T79" s="141"/>
      <c r="U79" s="144"/>
      <c r="V79" s="141"/>
      <c r="W79" s="144"/>
      <c r="X79" s="141"/>
      <c r="Y79" s="144"/>
      <c r="Z79" s="91"/>
      <c r="AA79" s="91"/>
      <c r="AB79" s="91"/>
    </row>
    <row r="80" customFormat="false" ht="11.1" hidden="false" customHeight="true" outlineLevel="0" collapsed="false">
      <c r="B80" s="139"/>
      <c r="C80" s="140"/>
      <c r="D80" s="140"/>
      <c r="E80" s="140"/>
      <c r="F80" s="141"/>
      <c r="G80" s="142"/>
      <c r="H80" s="141"/>
      <c r="I80" s="142"/>
      <c r="J80" s="141"/>
      <c r="K80" s="142"/>
      <c r="L80" s="141"/>
      <c r="M80" s="142"/>
      <c r="N80" s="141"/>
      <c r="O80" s="142"/>
      <c r="P80" s="141"/>
      <c r="Q80" s="142"/>
      <c r="R80" s="141"/>
      <c r="S80" s="142"/>
      <c r="T80" s="141"/>
      <c r="U80" s="142"/>
      <c r="V80" s="141"/>
      <c r="W80" s="142"/>
      <c r="X80" s="141"/>
      <c r="Y80" s="142"/>
      <c r="Z80" s="91"/>
      <c r="AA80" s="91"/>
      <c r="AB80" s="91"/>
    </row>
    <row r="81" customFormat="false" ht="11.1" hidden="false" customHeight="true" outlineLevel="0" collapsed="false">
      <c r="B81" s="143"/>
      <c r="C81" s="140"/>
      <c r="D81" s="140"/>
      <c r="E81" s="140"/>
      <c r="F81" s="141"/>
      <c r="G81" s="144"/>
      <c r="H81" s="141"/>
      <c r="I81" s="144"/>
      <c r="J81" s="141"/>
      <c r="K81" s="144"/>
      <c r="L81" s="141"/>
      <c r="M81" s="144"/>
      <c r="N81" s="141"/>
      <c r="O81" s="144"/>
      <c r="P81" s="141"/>
      <c r="Q81" s="144"/>
      <c r="R81" s="141"/>
      <c r="S81" s="144"/>
      <c r="T81" s="141"/>
      <c r="U81" s="144"/>
      <c r="V81" s="141"/>
      <c r="W81" s="144"/>
      <c r="X81" s="141"/>
      <c r="Y81" s="144"/>
      <c r="Z81" s="91"/>
      <c r="AA81" s="91"/>
      <c r="AB81" s="91"/>
    </row>
    <row r="82" customFormat="false" ht="11.1" hidden="false" customHeight="true" outlineLevel="0" collapsed="false">
      <c r="B82" s="139"/>
      <c r="C82" s="140"/>
      <c r="D82" s="140"/>
      <c r="E82" s="140"/>
      <c r="F82" s="141"/>
      <c r="G82" s="142"/>
      <c r="H82" s="141"/>
      <c r="I82" s="142"/>
      <c r="J82" s="141"/>
      <c r="K82" s="142"/>
      <c r="L82" s="141"/>
      <c r="M82" s="142"/>
      <c r="N82" s="141"/>
      <c r="O82" s="142"/>
      <c r="P82" s="141"/>
      <c r="Q82" s="142"/>
      <c r="R82" s="141"/>
      <c r="S82" s="142"/>
      <c r="T82" s="141"/>
      <c r="U82" s="142"/>
      <c r="V82" s="141"/>
      <c r="W82" s="142"/>
      <c r="X82" s="141"/>
      <c r="Y82" s="142"/>
      <c r="Z82" s="91"/>
      <c r="AA82" s="91"/>
      <c r="AB82" s="91"/>
    </row>
    <row r="83" customFormat="false" ht="11.1" hidden="false" customHeight="true" outlineLevel="0" collapsed="false">
      <c r="B83" s="143"/>
      <c r="C83" s="140"/>
      <c r="D83" s="140"/>
      <c r="E83" s="140"/>
      <c r="F83" s="141"/>
      <c r="G83" s="144"/>
      <c r="H83" s="141"/>
      <c r="I83" s="144"/>
      <c r="J83" s="141"/>
      <c r="K83" s="144"/>
      <c r="L83" s="141"/>
      <c r="M83" s="144"/>
      <c r="N83" s="141"/>
      <c r="O83" s="144"/>
      <c r="P83" s="141"/>
      <c r="Q83" s="144"/>
      <c r="R83" s="141"/>
      <c r="S83" s="144"/>
      <c r="T83" s="141"/>
      <c r="U83" s="144"/>
      <c r="V83" s="141"/>
      <c r="W83" s="144"/>
      <c r="X83" s="141"/>
      <c r="Y83" s="144"/>
      <c r="Z83" s="91"/>
      <c r="AA83" s="91"/>
      <c r="AB83" s="91"/>
    </row>
    <row r="84" customFormat="false" ht="11.1" hidden="false" customHeight="true" outlineLevel="0" collapsed="false">
      <c r="B84" s="139"/>
      <c r="C84" s="140"/>
      <c r="D84" s="140"/>
      <c r="E84" s="140"/>
      <c r="F84" s="141"/>
      <c r="G84" s="142"/>
      <c r="H84" s="141"/>
      <c r="I84" s="142"/>
      <c r="J84" s="141"/>
      <c r="K84" s="142"/>
      <c r="L84" s="141"/>
      <c r="M84" s="142"/>
      <c r="N84" s="141"/>
      <c r="O84" s="142"/>
      <c r="P84" s="141"/>
      <c r="Q84" s="142"/>
      <c r="R84" s="141"/>
      <c r="S84" s="142"/>
      <c r="T84" s="141"/>
      <c r="U84" s="142"/>
      <c r="V84" s="141"/>
      <c r="W84" s="142"/>
      <c r="X84" s="141"/>
      <c r="Y84" s="142"/>
      <c r="Z84" s="91"/>
      <c r="AA84" s="91"/>
      <c r="AB84" s="91"/>
    </row>
    <row r="85" customFormat="false" ht="11.1" hidden="false" customHeight="true" outlineLevel="0" collapsed="false">
      <c r="B85" s="143"/>
      <c r="C85" s="140"/>
      <c r="D85" s="140"/>
      <c r="E85" s="140"/>
      <c r="F85" s="141"/>
      <c r="G85" s="144"/>
      <c r="H85" s="141"/>
      <c r="I85" s="144"/>
      <c r="J85" s="141"/>
      <c r="K85" s="144"/>
      <c r="L85" s="141"/>
      <c r="M85" s="144"/>
      <c r="N85" s="141"/>
      <c r="O85" s="144"/>
      <c r="P85" s="141"/>
      <c r="Q85" s="144"/>
      <c r="R85" s="141"/>
      <c r="S85" s="144"/>
      <c r="T85" s="141"/>
      <c r="U85" s="144"/>
      <c r="V85" s="141"/>
      <c r="W85" s="144"/>
      <c r="X85" s="141"/>
      <c r="Y85" s="144"/>
      <c r="Z85" s="91"/>
      <c r="AA85" s="91"/>
      <c r="AB85" s="91"/>
    </row>
    <row r="86" customFormat="false" ht="11.1" hidden="false" customHeight="true" outlineLevel="0" collapsed="false">
      <c r="B86" s="139"/>
      <c r="C86" s="140"/>
      <c r="D86" s="140"/>
      <c r="E86" s="140"/>
      <c r="F86" s="141"/>
      <c r="G86" s="142"/>
      <c r="H86" s="141"/>
      <c r="I86" s="142"/>
      <c r="J86" s="141"/>
      <c r="K86" s="142"/>
      <c r="L86" s="141"/>
      <c r="M86" s="142"/>
      <c r="N86" s="141"/>
      <c r="O86" s="142"/>
      <c r="P86" s="141"/>
      <c r="Q86" s="142"/>
      <c r="R86" s="141"/>
      <c r="S86" s="142"/>
      <c r="T86" s="141"/>
      <c r="U86" s="142"/>
      <c r="V86" s="141"/>
      <c r="W86" s="142"/>
      <c r="X86" s="141"/>
      <c r="Y86" s="142"/>
      <c r="Z86" s="91"/>
      <c r="AA86" s="91"/>
      <c r="AB86" s="91"/>
    </row>
    <row r="87" customFormat="false" ht="11.1" hidden="false" customHeight="true" outlineLevel="0" collapsed="false">
      <c r="B87" s="143"/>
      <c r="C87" s="140"/>
      <c r="D87" s="140"/>
      <c r="E87" s="140"/>
      <c r="F87" s="141"/>
      <c r="G87" s="144"/>
      <c r="H87" s="141"/>
      <c r="I87" s="144"/>
      <c r="J87" s="141"/>
      <c r="K87" s="144"/>
      <c r="L87" s="141"/>
      <c r="M87" s="144"/>
      <c r="N87" s="141"/>
      <c r="O87" s="144"/>
      <c r="P87" s="141"/>
      <c r="Q87" s="144"/>
      <c r="R87" s="141"/>
      <c r="S87" s="144"/>
      <c r="T87" s="141"/>
      <c r="U87" s="144"/>
      <c r="V87" s="141"/>
      <c r="W87" s="144"/>
      <c r="X87" s="141"/>
      <c r="Y87" s="144"/>
      <c r="Z87" s="91"/>
      <c r="AA87" s="91"/>
      <c r="AB87" s="91"/>
    </row>
    <row r="88" customFormat="false" ht="11.1" hidden="false" customHeight="true" outlineLevel="0" collapsed="false">
      <c r="B88" s="139"/>
      <c r="C88" s="140"/>
      <c r="D88" s="140"/>
      <c r="E88" s="140"/>
      <c r="F88" s="141"/>
      <c r="G88" s="142"/>
      <c r="H88" s="141"/>
      <c r="I88" s="142"/>
      <c r="J88" s="141"/>
      <c r="K88" s="142"/>
      <c r="L88" s="141"/>
      <c r="M88" s="142"/>
      <c r="N88" s="141"/>
      <c r="O88" s="142"/>
      <c r="P88" s="141"/>
      <c r="Q88" s="142"/>
      <c r="R88" s="141"/>
      <c r="S88" s="142"/>
      <c r="T88" s="141"/>
      <c r="U88" s="142"/>
      <c r="V88" s="141"/>
      <c r="W88" s="142"/>
      <c r="X88" s="141"/>
      <c r="Y88" s="142"/>
      <c r="Z88" s="91"/>
      <c r="AA88" s="91"/>
      <c r="AB88" s="91"/>
    </row>
    <row r="89" customFormat="false" ht="11.1" hidden="false" customHeight="true" outlineLevel="0" collapsed="false">
      <c r="B89" s="143"/>
      <c r="C89" s="140"/>
      <c r="D89" s="140"/>
      <c r="E89" s="140"/>
      <c r="F89" s="141"/>
      <c r="G89" s="144"/>
      <c r="H89" s="141"/>
      <c r="I89" s="144"/>
      <c r="J89" s="141"/>
      <c r="K89" s="144"/>
      <c r="L89" s="141"/>
      <c r="M89" s="144"/>
      <c r="N89" s="141"/>
      <c r="O89" s="144"/>
      <c r="P89" s="141"/>
      <c r="Q89" s="144"/>
      <c r="R89" s="141"/>
      <c r="S89" s="144"/>
      <c r="T89" s="141"/>
      <c r="U89" s="144"/>
      <c r="V89" s="141"/>
      <c r="W89" s="144"/>
      <c r="X89" s="141"/>
      <c r="Y89" s="144"/>
      <c r="Z89" s="91"/>
      <c r="AA89" s="91"/>
      <c r="AB89" s="91"/>
    </row>
    <row r="90" customFormat="false" ht="11.1" hidden="false" customHeight="true" outlineLevel="0" collapsed="false">
      <c r="B90" s="139"/>
      <c r="C90" s="140"/>
      <c r="D90" s="140"/>
      <c r="E90" s="140"/>
      <c r="F90" s="141"/>
      <c r="G90" s="142"/>
      <c r="H90" s="141"/>
      <c r="I90" s="142"/>
      <c r="J90" s="141"/>
      <c r="K90" s="142"/>
      <c r="L90" s="141"/>
      <c r="M90" s="142"/>
      <c r="N90" s="141"/>
      <c r="O90" s="142"/>
      <c r="P90" s="141"/>
      <c r="Q90" s="142"/>
      <c r="R90" s="141"/>
      <c r="S90" s="142"/>
      <c r="T90" s="141"/>
      <c r="U90" s="142"/>
      <c r="V90" s="141"/>
      <c r="W90" s="142"/>
      <c r="X90" s="141"/>
      <c r="Y90" s="142"/>
      <c r="Z90" s="91"/>
      <c r="AA90" s="91"/>
      <c r="AB90" s="91"/>
    </row>
    <row r="91" customFormat="false" ht="11.1" hidden="false" customHeight="true" outlineLevel="0" collapsed="false">
      <c r="B91" s="143"/>
      <c r="C91" s="140"/>
      <c r="D91" s="140"/>
      <c r="E91" s="140"/>
      <c r="F91" s="141"/>
      <c r="G91" s="144"/>
      <c r="H91" s="141"/>
      <c r="I91" s="144"/>
      <c r="J91" s="141"/>
      <c r="K91" s="144"/>
      <c r="L91" s="141"/>
      <c r="M91" s="144"/>
      <c r="N91" s="141"/>
      <c r="O91" s="144"/>
      <c r="P91" s="141"/>
      <c r="Q91" s="144"/>
      <c r="R91" s="141"/>
      <c r="S91" s="144"/>
      <c r="T91" s="141"/>
      <c r="U91" s="144"/>
      <c r="V91" s="141"/>
      <c r="W91" s="144"/>
      <c r="X91" s="141"/>
      <c r="Y91" s="144"/>
      <c r="Z91" s="91"/>
      <c r="AA91" s="91"/>
      <c r="AB91" s="91"/>
    </row>
    <row r="92" customFormat="false" ht="11.1" hidden="false" customHeight="true" outlineLevel="0" collapsed="false">
      <c r="B92" s="139"/>
      <c r="C92" s="140"/>
      <c r="D92" s="140"/>
      <c r="E92" s="140"/>
      <c r="F92" s="141"/>
      <c r="G92" s="142"/>
      <c r="H92" s="141"/>
      <c r="I92" s="142"/>
      <c r="J92" s="141"/>
      <c r="K92" s="142"/>
      <c r="L92" s="141"/>
      <c r="M92" s="142"/>
      <c r="N92" s="141"/>
      <c r="O92" s="142"/>
      <c r="P92" s="141"/>
      <c r="Q92" s="142"/>
      <c r="R92" s="141"/>
      <c r="S92" s="142"/>
      <c r="T92" s="141"/>
      <c r="U92" s="142"/>
      <c r="V92" s="141"/>
      <c r="W92" s="142"/>
      <c r="X92" s="141"/>
      <c r="Y92" s="142"/>
      <c r="Z92" s="91"/>
      <c r="AA92" s="91"/>
      <c r="AB92" s="91"/>
    </row>
    <row r="93" customFormat="false" ht="11.1" hidden="false" customHeight="true" outlineLevel="0" collapsed="false">
      <c r="B93" s="143"/>
      <c r="C93" s="140"/>
      <c r="D93" s="140"/>
      <c r="E93" s="140"/>
      <c r="F93" s="141"/>
      <c r="G93" s="144"/>
      <c r="H93" s="141"/>
      <c r="I93" s="144"/>
      <c r="J93" s="141"/>
      <c r="K93" s="144"/>
      <c r="L93" s="141"/>
      <c r="M93" s="144"/>
      <c r="N93" s="141"/>
      <c r="O93" s="144"/>
      <c r="P93" s="141"/>
      <c r="Q93" s="144"/>
      <c r="R93" s="141"/>
      <c r="S93" s="144"/>
      <c r="T93" s="141"/>
      <c r="U93" s="144"/>
      <c r="V93" s="141"/>
      <c r="W93" s="144"/>
      <c r="X93" s="141"/>
      <c r="Y93" s="144"/>
      <c r="Z93" s="91"/>
      <c r="AA93" s="91"/>
      <c r="AB93" s="91"/>
    </row>
    <row r="94" customFormat="false" ht="11.1" hidden="false" customHeight="true" outlineLevel="0" collapsed="false">
      <c r="B94" s="139"/>
      <c r="C94" s="140"/>
      <c r="D94" s="140"/>
      <c r="E94" s="140"/>
      <c r="F94" s="141"/>
      <c r="G94" s="142"/>
      <c r="H94" s="141"/>
      <c r="I94" s="142"/>
      <c r="J94" s="141"/>
      <c r="K94" s="142"/>
      <c r="L94" s="141"/>
      <c r="M94" s="142"/>
      <c r="N94" s="141"/>
      <c r="O94" s="142"/>
      <c r="P94" s="141"/>
      <c r="Q94" s="142"/>
      <c r="R94" s="141"/>
      <c r="S94" s="142"/>
      <c r="T94" s="141"/>
      <c r="U94" s="142"/>
      <c r="V94" s="141"/>
      <c r="W94" s="142"/>
      <c r="X94" s="141"/>
      <c r="Y94" s="142"/>
      <c r="Z94" s="91"/>
      <c r="AA94" s="91"/>
      <c r="AB94" s="91"/>
    </row>
    <row r="95" customFormat="false" ht="11.1" hidden="false" customHeight="true" outlineLevel="0" collapsed="false">
      <c r="B95" s="143"/>
      <c r="C95" s="140"/>
      <c r="D95" s="140"/>
      <c r="E95" s="140"/>
      <c r="F95" s="141"/>
      <c r="G95" s="144"/>
      <c r="H95" s="141"/>
      <c r="I95" s="144"/>
      <c r="J95" s="141"/>
      <c r="K95" s="144"/>
      <c r="L95" s="141"/>
      <c r="M95" s="144"/>
      <c r="N95" s="141"/>
      <c r="O95" s="144"/>
      <c r="P95" s="141"/>
      <c r="Q95" s="144"/>
      <c r="R95" s="141"/>
      <c r="S95" s="144"/>
      <c r="T95" s="141"/>
      <c r="U95" s="144"/>
      <c r="V95" s="141"/>
      <c r="W95" s="144"/>
      <c r="X95" s="141"/>
      <c r="Y95" s="144"/>
      <c r="Z95" s="91"/>
      <c r="AA95" s="91"/>
      <c r="AB95" s="91"/>
    </row>
    <row r="96" customFormat="false" ht="11.1" hidden="false" customHeight="true" outlineLevel="0" collapsed="false">
      <c r="B96" s="139"/>
      <c r="C96" s="140"/>
      <c r="D96" s="140"/>
      <c r="E96" s="140"/>
      <c r="F96" s="141"/>
      <c r="G96" s="142"/>
      <c r="H96" s="141"/>
      <c r="I96" s="142"/>
      <c r="J96" s="141"/>
      <c r="K96" s="142"/>
      <c r="L96" s="141"/>
      <c r="M96" s="142"/>
      <c r="N96" s="141"/>
      <c r="O96" s="142"/>
      <c r="P96" s="141"/>
      <c r="Q96" s="142"/>
      <c r="R96" s="141"/>
      <c r="S96" s="142"/>
      <c r="T96" s="141"/>
      <c r="U96" s="142"/>
      <c r="V96" s="141"/>
      <c r="W96" s="142"/>
      <c r="X96" s="141"/>
      <c r="Y96" s="142"/>
      <c r="Z96" s="91"/>
      <c r="AA96" s="91"/>
      <c r="AB96" s="91"/>
    </row>
    <row r="97" customFormat="false" ht="11.1" hidden="false" customHeight="true" outlineLevel="0" collapsed="false">
      <c r="B97" s="143"/>
      <c r="C97" s="140"/>
      <c r="D97" s="140"/>
      <c r="E97" s="140"/>
      <c r="F97" s="141"/>
      <c r="G97" s="144"/>
      <c r="H97" s="141"/>
      <c r="I97" s="144"/>
      <c r="J97" s="141"/>
      <c r="K97" s="144"/>
      <c r="L97" s="141"/>
      <c r="M97" s="144"/>
      <c r="N97" s="141"/>
      <c r="O97" s="144"/>
      <c r="P97" s="141"/>
      <c r="Q97" s="144"/>
      <c r="R97" s="141"/>
      <c r="S97" s="144"/>
      <c r="T97" s="141"/>
      <c r="U97" s="144"/>
      <c r="V97" s="141"/>
      <c r="W97" s="144"/>
      <c r="X97" s="141"/>
      <c r="Y97" s="144"/>
      <c r="Z97" s="91"/>
      <c r="AA97" s="91"/>
      <c r="AB97" s="91"/>
    </row>
    <row r="98" customFormat="false" ht="11.1" hidden="false" customHeight="true" outlineLevel="0" collapsed="false">
      <c r="B98" s="139"/>
      <c r="C98" s="140"/>
      <c r="D98" s="140"/>
      <c r="E98" s="140"/>
      <c r="F98" s="141"/>
      <c r="G98" s="142"/>
      <c r="H98" s="141"/>
      <c r="I98" s="142"/>
      <c r="J98" s="141"/>
      <c r="K98" s="142"/>
      <c r="L98" s="141"/>
      <c r="M98" s="142"/>
      <c r="N98" s="141"/>
      <c r="O98" s="142"/>
      <c r="P98" s="141"/>
      <c r="Q98" s="142"/>
      <c r="R98" s="141"/>
      <c r="S98" s="142"/>
      <c r="T98" s="141"/>
      <c r="U98" s="142"/>
      <c r="V98" s="141"/>
      <c r="W98" s="142"/>
      <c r="X98" s="141"/>
      <c r="Y98" s="142"/>
      <c r="Z98" s="91"/>
      <c r="AA98" s="91"/>
      <c r="AB98" s="91"/>
    </row>
    <row r="99" customFormat="false" ht="11.1" hidden="false" customHeight="true" outlineLevel="0" collapsed="false">
      <c r="B99" s="143"/>
      <c r="C99" s="140"/>
      <c r="D99" s="140"/>
      <c r="E99" s="140"/>
      <c r="F99" s="141"/>
      <c r="G99" s="144"/>
      <c r="H99" s="141"/>
      <c r="I99" s="144"/>
      <c r="J99" s="141"/>
      <c r="K99" s="144"/>
      <c r="L99" s="141"/>
      <c r="M99" s="144"/>
      <c r="N99" s="141"/>
      <c r="O99" s="144"/>
      <c r="P99" s="141"/>
      <c r="Q99" s="144"/>
      <c r="R99" s="141"/>
      <c r="S99" s="144"/>
      <c r="T99" s="141"/>
      <c r="U99" s="144"/>
      <c r="V99" s="141"/>
      <c r="W99" s="144"/>
      <c r="X99" s="141"/>
      <c r="Y99" s="144"/>
      <c r="Z99" s="91"/>
      <c r="AA99" s="91"/>
      <c r="AB99" s="91"/>
    </row>
    <row r="100" customFormat="false" ht="11.1" hidden="false" customHeight="true" outlineLevel="0" collapsed="false">
      <c r="B100" s="139"/>
      <c r="C100" s="140"/>
      <c r="D100" s="140"/>
      <c r="E100" s="140"/>
      <c r="F100" s="141"/>
      <c r="G100" s="142"/>
      <c r="H100" s="141"/>
      <c r="I100" s="142"/>
      <c r="J100" s="141"/>
      <c r="K100" s="142"/>
      <c r="L100" s="141"/>
      <c r="M100" s="142"/>
      <c r="N100" s="141"/>
      <c r="O100" s="142"/>
      <c r="P100" s="141"/>
      <c r="Q100" s="142"/>
      <c r="R100" s="141"/>
      <c r="S100" s="142"/>
      <c r="T100" s="141"/>
      <c r="U100" s="142"/>
      <c r="V100" s="141"/>
      <c r="W100" s="142"/>
      <c r="X100" s="141"/>
      <c r="Y100" s="142"/>
      <c r="Z100" s="91"/>
      <c r="AA100" s="91"/>
      <c r="AB100" s="91"/>
    </row>
    <row r="101" customFormat="false" ht="11.1" hidden="false" customHeight="true" outlineLevel="0" collapsed="false">
      <c r="B101" s="143"/>
      <c r="C101" s="140"/>
      <c r="D101" s="140"/>
      <c r="E101" s="140"/>
      <c r="F101" s="141"/>
      <c r="G101" s="144"/>
      <c r="H101" s="141"/>
      <c r="I101" s="144"/>
      <c r="J101" s="141"/>
      <c r="K101" s="144"/>
      <c r="L101" s="141"/>
      <c r="M101" s="144"/>
      <c r="N101" s="141"/>
      <c r="O101" s="144"/>
      <c r="P101" s="141"/>
      <c r="Q101" s="144"/>
      <c r="R101" s="141"/>
      <c r="S101" s="144"/>
      <c r="T101" s="141"/>
      <c r="U101" s="144"/>
      <c r="V101" s="141"/>
      <c r="W101" s="144"/>
      <c r="X101" s="141"/>
      <c r="Y101" s="144"/>
      <c r="Z101" s="91"/>
      <c r="AA101" s="91"/>
      <c r="AB101" s="91"/>
    </row>
    <row r="102" customFormat="false" ht="11.1" hidden="false" customHeight="true" outlineLevel="0" collapsed="false">
      <c r="B102" s="139"/>
      <c r="C102" s="140"/>
      <c r="D102" s="140"/>
      <c r="E102" s="140"/>
      <c r="F102" s="141"/>
      <c r="G102" s="142"/>
      <c r="H102" s="141"/>
      <c r="I102" s="142"/>
      <c r="J102" s="141"/>
      <c r="K102" s="142"/>
      <c r="L102" s="141"/>
      <c r="M102" s="142"/>
      <c r="N102" s="141"/>
      <c r="O102" s="142"/>
      <c r="P102" s="141"/>
      <c r="Q102" s="142"/>
      <c r="R102" s="141"/>
      <c r="S102" s="142"/>
      <c r="T102" s="141"/>
      <c r="U102" s="142"/>
      <c r="V102" s="141"/>
      <c r="W102" s="142"/>
      <c r="X102" s="141"/>
      <c r="Y102" s="142"/>
      <c r="Z102" s="91"/>
      <c r="AA102" s="91"/>
      <c r="AB102" s="91"/>
    </row>
    <row r="103" customFormat="false" ht="11.1" hidden="false" customHeight="true" outlineLevel="0" collapsed="false">
      <c r="B103" s="143"/>
      <c r="C103" s="140"/>
      <c r="D103" s="140"/>
      <c r="E103" s="140"/>
      <c r="F103" s="141"/>
      <c r="G103" s="144"/>
      <c r="H103" s="141"/>
      <c r="I103" s="144"/>
      <c r="J103" s="141"/>
      <c r="K103" s="144"/>
      <c r="L103" s="141"/>
      <c r="M103" s="144"/>
      <c r="N103" s="141"/>
      <c r="O103" s="144"/>
      <c r="P103" s="141"/>
      <c r="Q103" s="144"/>
      <c r="R103" s="141"/>
      <c r="S103" s="144"/>
      <c r="T103" s="141"/>
      <c r="U103" s="144"/>
      <c r="V103" s="141"/>
      <c r="W103" s="144"/>
      <c r="X103" s="141"/>
      <c r="Y103" s="144"/>
      <c r="Z103" s="91"/>
      <c r="AA103" s="91"/>
      <c r="AB103" s="91"/>
    </row>
    <row r="104" customFormat="false" ht="11.1" hidden="false" customHeight="true" outlineLevel="0" collapsed="false">
      <c r="B104" s="139"/>
      <c r="C104" s="140"/>
      <c r="D104" s="140"/>
      <c r="E104" s="140"/>
      <c r="F104" s="141"/>
      <c r="G104" s="142"/>
      <c r="H104" s="141"/>
      <c r="I104" s="142"/>
      <c r="J104" s="141"/>
      <c r="K104" s="142"/>
      <c r="L104" s="141"/>
      <c r="M104" s="142"/>
      <c r="N104" s="141"/>
      <c r="O104" s="142"/>
      <c r="P104" s="141"/>
      <c r="Q104" s="142"/>
      <c r="R104" s="141"/>
      <c r="S104" s="142"/>
      <c r="T104" s="141"/>
      <c r="U104" s="142"/>
      <c r="V104" s="141"/>
      <c r="W104" s="142"/>
      <c r="X104" s="141"/>
      <c r="Y104" s="142"/>
      <c r="Z104" s="91"/>
      <c r="AA104" s="91"/>
      <c r="AB104" s="91"/>
    </row>
    <row r="105" customFormat="false" ht="11.1" hidden="false" customHeight="true" outlineLevel="0" collapsed="false">
      <c r="B105" s="143"/>
      <c r="C105" s="140"/>
      <c r="D105" s="140"/>
      <c r="E105" s="140"/>
      <c r="F105" s="141"/>
      <c r="G105" s="144"/>
      <c r="H105" s="141"/>
      <c r="I105" s="144"/>
      <c r="J105" s="141"/>
      <c r="K105" s="144"/>
      <c r="L105" s="141"/>
      <c r="M105" s="144"/>
      <c r="N105" s="141"/>
      <c r="O105" s="144"/>
      <c r="P105" s="141"/>
      <c r="Q105" s="144"/>
      <c r="R105" s="141"/>
      <c r="S105" s="144"/>
      <c r="T105" s="141"/>
      <c r="U105" s="144"/>
      <c r="V105" s="141"/>
      <c r="W105" s="144"/>
      <c r="X105" s="141"/>
      <c r="Y105" s="144"/>
      <c r="Z105" s="91"/>
      <c r="AA105" s="91"/>
      <c r="AB105" s="91"/>
    </row>
    <row r="106" customFormat="false" ht="11.1" hidden="false" customHeight="true" outlineLevel="0" collapsed="false">
      <c r="B106" s="139"/>
      <c r="C106" s="140"/>
      <c r="D106" s="140"/>
      <c r="E106" s="140"/>
      <c r="F106" s="141"/>
      <c r="G106" s="142"/>
      <c r="H106" s="141"/>
      <c r="I106" s="142"/>
      <c r="J106" s="141"/>
      <c r="K106" s="142"/>
      <c r="L106" s="141"/>
      <c r="M106" s="142"/>
      <c r="N106" s="141"/>
      <c r="O106" s="142"/>
      <c r="P106" s="141"/>
      <c r="Q106" s="142"/>
      <c r="R106" s="141"/>
      <c r="S106" s="142"/>
      <c r="T106" s="141"/>
      <c r="U106" s="142"/>
      <c r="V106" s="141"/>
      <c r="W106" s="142"/>
      <c r="X106" s="141"/>
      <c r="Y106" s="142"/>
      <c r="Z106" s="91"/>
      <c r="AA106" s="91"/>
      <c r="AB106" s="91"/>
    </row>
    <row r="107" customFormat="false" ht="11.1" hidden="false" customHeight="true" outlineLevel="0" collapsed="false">
      <c r="B107" s="143"/>
      <c r="C107" s="140"/>
      <c r="D107" s="140"/>
      <c r="E107" s="140"/>
      <c r="F107" s="141"/>
      <c r="G107" s="144"/>
      <c r="H107" s="141"/>
      <c r="I107" s="144"/>
      <c r="J107" s="141"/>
      <c r="K107" s="144"/>
      <c r="L107" s="141"/>
      <c r="M107" s="144"/>
      <c r="N107" s="141"/>
      <c r="O107" s="144"/>
      <c r="P107" s="141"/>
      <c r="Q107" s="144"/>
      <c r="R107" s="141"/>
      <c r="S107" s="144"/>
      <c r="T107" s="141"/>
      <c r="U107" s="144"/>
      <c r="V107" s="141"/>
      <c r="W107" s="144"/>
      <c r="X107" s="141"/>
      <c r="Y107" s="144"/>
      <c r="Z107" s="91"/>
      <c r="AA107" s="91"/>
      <c r="AB107" s="91"/>
    </row>
    <row r="108" customFormat="false" ht="11.1" hidden="false" customHeight="true" outlineLevel="0" collapsed="false">
      <c r="B108" s="139"/>
      <c r="C108" s="140"/>
      <c r="D108" s="140"/>
      <c r="E108" s="140"/>
      <c r="F108" s="141"/>
      <c r="G108" s="142"/>
      <c r="H108" s="141"/>
      <c r="I108" s="142"/>
      <c r="J108" s="141"/>
      <c r="K108" s="142"/>
      <c r="L108" s="141"/>
      <c r="M108" s="142"/>
      <c r="N108" s="141"/>
      <c r="O108" s="142"/>
      <c r="P108" s="141"/>
      <c r="Q108" s="142"/>
      <c r="R108" s="141"/>
      <c r="S108" s="142"/>
      <c r="T108" s="141"/>
      <c r="U108" s="142"/>
      <c r="V108" s="141"/>
      <c r="W108" s="142"/>
      <c r="X108" s="141"/>
      <c r="Y108" s="142"/>
      <c r="Z108" s="91"/>
      <c r="AA108" s="91"/>
      <c r="AB108" s="91"/>
    </row>
    <row r="109" customFormat="false" ht="11.1" hidden="false" customHeight="true" outlineLevel="0" collapsed="false">
      <c r="B109" s="143"/>
      <c r="C109" s="140"/>
      <c r="D109" s="140"/>
      <c r="E109" s="140"/>
      <c r="F109" s="141"/>
      <c r="G109" s="144"/>
      <c r="H109" s="141"/>
      <c r="I109" s="144"/>
      <c r="J109" s="141"/>
      <c r="K109" s="144"/>
      <c r="L109" s="141"/>
      <c r="M109" s="144"/>
      <c r="N109" s="141"/>
      <c r="O109" s="144"/>
      <c r="P109" s="141"/>
      <c r="Q109" s="144"/>
      <c r="R109" s="141"/>
      <c r="S109" s="144"/>
      <c r="T109" s="141"/>
      <c r="U109" s="144"/>
      <c r="V109" s="141"/>
      <c r="W109" s="144"/>
      <c r="X109" s="141"/>
      <c r="Y109" s="144"/>
      <c r="Z109" s="91"/>
      <c r="AA109" s="91"/>
      <c r="AB109" s="91"/>
    </row>
    <row r="110" customFormat="false" ht="11.1" hidden="false" customHeight="true" outlineLevel="0" collapsed="false">
      <c r="B110" s="139"/>
      <c r="C110" s="140"/>
      <c r="D110" s="140"/>
      <c r="E110" s="140"/>
      <c r="F110" s="141"/>
      <c r="G110" s="142"/>
      <c r="H110" s="141"/>
      <c r="I110" s="142"/>
      <c r="J110" s="141"/>
      <c r="K110" s="142"/>
      <c r="L110" s="141"/>
      <c r="M110" s="142"/>
      <c r="N110" s="141"/>
      <c r="O110" s="142"/>
      <c r="P110" s="141"/>
      <c r="Q110" s="142"/>
      <c r="R110" s="141"/>
      <c r="S110" s="142"/>
      <c r="T110" s="141"/>
      <c r="U110" s="142"/>
      <c r="V110" s="141"/>
      <c r="W110" s="142"/>
      <c r="X110" s="141"/>
      <c r="Y110" s="142"/>
      <c r="Z110" s="91"/>
      <c r="AA110" s="91"/>
      <c r="AB110" s="91"/>
    </row>
    <row r="111" customFormat="false" ht="11.1" hidden="false" customHeight="true" outlineLevel="0" collapsed="false">
      <c r="B111" s="143"/>
      <c r="C111" s="140"/>
      <c r="D111" s="140"/>
      <c r="E111" s="140"/>
      <c r="F111" s="141"/>
      <c r="G111" s="144"/>
      <c r="H111" s="141"/>
      <c r="I111" s="144"/>
      <c r="J111" s="141"/>
      <c r="K111" s="144"/>
      <c r="L111" s="141"/>
      <c r="M111" s="144"/>
      <c r="N111" s="141"/>
      <c r="O111" s="144"/>
      <c r="P111" s="141"/>
      <c r="Q111" s="144"/>
      <c r="R111" s="141"/>
      <c r="S111" s="144"/>
      <c r="T111" s="141"/>
      <c r="U111" s="144"/>
      <c r="V111" s="141"/>
      <c r="W111" s="144"/>
      <c r="X111" s="141"/>
      <c r="Y111" s="144"/>
      <c r="Z111" s="91"/>
      <c r="AA111" s="91"/>
      <c r="AB111" s="91"/>
    </row>
    <row r="112" customFormat="false" ht="11.1" hidden="false" customHeight="true" outlineLevel="0" collapsed="false">
      <c r="B112" s="139"/>
      <c r="C112" s="140"/>
      <c r="D112" s="140"/>
      <c r="E112" s="140"/>
      <c r="F112" s="141"/>
      <c r="G112" s="142"/>
      <c r="H112" s="141"/>
      <c r="I112" s="142"/>
      <c r="J112" s="141"/>
      <c r="K112" s="142"/>
      <c r="L112" s="141"/>
      <c r="M112" s="142"/>
      <c r="N112" s="141"/>
      <c r="O112" s="142"/>
      <c r="P112" s="141"/>
      <c r="Q112" s="142"/>
      <c r="R112" s="141"/>
      <c r="S112" s="142"/>
      <c r="T112" s="141"/>
      <c r="U112" s="142"/>
      <c r="V112" s="141"/>
      <c r="W112" s="142"/>
      <c r="X112" s="141"/>
      <c r="Y112" s="142"/>
      <c r="Z112" s="91"/>
      <c r="AA112" s="91"/>
      <c r="AB112" s="91"/>
    </row>
    <row r="113" customFormat="false" ht="11.1" hidden="false" customHeight="true" outlineLevel="0" collapsed="false">
      <c r="B113" s="143"/>
      <c r="C113" s="140"/>
      <c r="D113" s="140"/>
      <c r="E113" s="140"/>
      <c r="F113" s="141"/>
      <c r="G113" s="144"/>
      <c r="H113" s="141"/>
      <c r="I113" s="144"/>
      <c r="J113" s="141"/>
      <c r="K113" s="144"/>
      <c r="L113" s="141"/>
      <c r="M113" s="144"/>
      <c r="N113" s="141"/>
      <c r="O113" s="144"/>
      <c r="P113" s="141"/>
      <c r="Q113" s="144"/>
      <c r="R113" s="141"/>
      <c r="S113" s="144"/>
      <c r="T113" s="141"/>
      <c r="U113" s="144"/>
      <c r="V113" s="141"/>
      <c r="W113" s="144"/>
      <c r="X113" s="141"/>
      <c r="Y113" s="144"/>
      <c r="Z113" s="91"/>
      <c r="AA113" s="91"/>
      <c r="AB113" s="91"/>
    </row>
    <row r="114" customFormat="false" ht="11.1" hidden="false" customHeight="true" outlineLevel="0" collapsed="false">
      <c r="B114" s="139"/>
      <c r="C114" s="140"/>
      <c r="D114" s="140"/>
      <c r="E114" s="140"/>
      <c r="F114" s="141"/>
      <c r="G114" s="142"/>
      <c r="H114" s="141"/>
      <c r="I114" s="142"/>
      <c r="J114" s="141"/>
      <c r="K114" s="142"/>
      <c r="L114" s="141"/>
      <c r="M114" s="142"/>
      <c r="N114" s="141"/>
      <c r="O114" s="142"/>
      <c r="P114" s="141"/>
      <c r="Q114" s="142"/>
      <c r="R114" s="141"/>
      <c r="S114" s="142"/>
      <c r="T114" s="141"/>
      <c r="U114" s="142"/>
      <c r="V114" s="141"/>
      <c r="W114" s="142"/>
      <c r="X114" s="141"/>
      <c r="Y114" s="142"/>
      <c r="Z114" s="91"/>
      <c r="AA114" s="91"/>
      <c r="AB114" s="91"/>
    </row>
    <row r="115" customFormat="false" ht="11.1" hidden="false" customHeight="true" outlineLevel="0" collapsed="false">
      <c r="B115" s="143"/>
      <c r="C115" s="140"/>
      <c r="D115" s="140"/>
      <c r="E115" s="140"/>
      <c r="F115" s="141"/>
      <c r="G115" s="144"/>
      <c r="H115" s="141"/>
      <c r="I115" s="144"/>
      <c r="J115" s="141"/>
      <c r="K115" s="144"/>
      <c r="L115" s="141"/>
      <c r="M115" s="144"/>
      <c r="N115" s="141"/>
      <c r="O115" s="144"/>
      <c r="P115" s="141"/>
      <c r="Q115" s="144"/>
      <c r="R115" s="141"/>
      <c r="S115" s="144"/>
      <c r="T115" s="141"/>
      <c r="U115" s="144"/>
      <c r="V115" s="141"/>
      <c r="W115" s="144"/>
      <c r="X115" s="141"/>
      <c r="Y115" s="144"/>
      <c r="Z115" s="91"/>
      <c r="AA115" s="91"/>
      <c r="AB115" s="91"/>
    </row>
    <row r="116" customFormat="false" ht="11.1" hidden="false" customHeight="true" outlineLevel="0" collapsed="false">
      <c r="B116" s="139"/>
      <c r="C116" s="140"/>
      <c r="D116" s="140"/>
      <c r="E116" s="140"/>
      <c r="F116" s="141"/>
      <c r="G116" s="142"/>
      <c r="H116" s="141"/>
      <c r="I116" s="142"/>
      <c r="J116" s="141"/>
      <c r="K116" s="142"/>
      <c r="L116" s="141"/>
      <c r="M116" s="142"/>
      <c r="N116" s="141"/>
      <c r="O116" s="142"/>
      <c r="P116" s="141"/>
      <c r="Q116" s="142"/>
      <c r="R116" s="141"/>
      <c r="S116" s="142"/>
      <c r="T116" s="141"/>
      <c r="U116" s="142"/>
      <c r="V116" s="141"/>
      <c r="W116" s="142"/>
      <c r="X116" s="141"/>
      <c r="Y116" s="142"/>
      <c r="Z116" s="91"/>
      <c r="AA116" s="91"/>
      <c r="AB116" s="91"/>
    </row>
    <row r="117" customFormat="false" ht="11.1" hidden="false" customHeight="true" outlineLevel="0" collapsed="false">
      <c r="B117" s="143"/>
      <c r="C117" s="140"/>
      <c r="D117" s="140"/>
      <c r="E117" s="140"/>
      <c r="F117" s="141"/>
      <c r="G117" s="144"/>
      <c r="H117" s="141"/>
      <c r="I117" s="144"/>
      <c r="J117" s="141"/>
      <c r="K117" s="144"/>
      <c r="L117" s="141"/>
      <c r="M117" s="144"/>
      <c r="N117" s="141"/>
      <c r="O117" s="144"/>
      <c r="P117" s="141"/>
      <c r="Q117" s="144"/>
      <c r="R117" s="141"/>
      <c r="S117" s="144"/>
      <c r="T117" s="141"/>
      <c r="U117" s="144"/>
      <c r="V117" s="141"/>
      <c r="W117" s="144"/>
      <c r="X117" s="141"/>
      <c r="Y117" s="144"/>
      <c r="Z117" s="91"/>
      <c r="AA117" s="91"/>
      <c r="AB117" s="91"/>
    </row>
    <row r="118" customFormat="false" ht="11.1" hidden="false" customHeight="true" outlineLevel="0" collapsed="false">
      <c r="B118" s="139"/>
      <c r="C118" s="140"/>
      <c r="D118" s="140"/>
      <c r="E118" s="140"/>
      <c r="F118" s="141"/>
      <c r="G118" s="142"/>
      <c r="H118" s="141"/>
      <c r="I118" s="142"/>
      <c r="J118" s="141"/>
      <c r="K118" s="142"/>
      <c r="L118" s="141"/>
      <c r="M118" s="142"/>
      <c r="N118" s="141"/>
      <c r="O118" s="142"/>
      <c r="P118" s="141"/>
      <c r="Q118" s="142"/>
      <c r="R118" s="141"/>
      <c r="S118" s="142"/>
      <c r="T118" s="141"/>
      <c r="U118" s="142"/>
      <c r="V118" s="141"/>
      <c r="W118" s="142"/>
      <c r="X118" s="141"/>
      <c r="Y118" s="142"/>
      <c r="Z118" s="91"/>
      <c r="AA118" s="91"/>
      <c r="AB118" s="91"/>
      <c r="AC118" s="145"/>
      <c r="AD118" s="145"/>
      <c r="AE118" s="145"/>
    </row>
    <row r="119" customFormat="false" ht="16.5" hidden="false" customHeight="false" outlineLevel="0" collapsed="false">
      <c r="B119" s="126"/>
      <c r="C119" s="127"/>
      <c r="D119" s="127"/>
      <c r="E119" s="128"/>
      <c r="F119" s="129"/>
      <c r="N119" s="130"/>
      <c r="O119" s="128"/>
      <c r="P119" s="128"/>
      <c r="Q119" s="128"/>
      <c r="R119" s="131"/>
      <c r="S119" s="132"/>
      <c r="T119" s="131"/>
      <c r="U119" s="132"/>
      <c r="V119" s="131"/>
      <c r="W119" s="133"/>
      <c r="X119" s="131"/>
      <c r="Y119" s="132"/>
      <c r="Z119" s="91"/>
      <c r="AA119" s="91"/>
      <c r="AB119" s="91"/>
      <c r="AC119" s="145"/>
      <c r="AD119" s="145"/>
      <c r="AE119" s="145"/>
    </row>
    <row r="120" customFormat="false" ht="16.5" hidden="false" customHeight="false" outlineLevel="0" collapsed="false">
      <c r="B120" s="134"/>
      <c r="C120" s="127"/>
      <c r="D120" s="135"/>
      <c r="E120" s="146"/>
      <c r="F120" s="147"/>
      <c r="G120" s="145"/>
      <c r="H120" s="145"/>
      <c r="I120" s="145"/>
      <c r="J120" s="145"/>
      <c r="K120" s="145"/>
      <c r="L120" s="145"/>
      <c r="M120" s="145"/>
      <c r="N120" s="130"/>
      <c r="O120" s="128"/>
      <c r="P120" s="128"/>
      <c r="Q120" s="128"/>
      <c r="R120" s="131"/>
      <c r="S120" s="132"/>
      <c r="T120" s="131"/>
      <c r="U120" s="132"/>
      <c r="V120" s="131"/>
      <c r="W120" s="133"/>
      <c r="X120" s="131"/>
      <c r="Y120" s="132"/>
      <c r="Z120" s="91"/>
      <c r="AA120" s="91"/>
      <c r="AB120" s="91"/>
      <c r="AC120" s="145"/>
      <c r="AD120" s="145"/>
      <c r="AE120" s="145"/>
    </row>
    <row r="121" customFormat="false" ht="15.75" hidden="false" customHeight="false" outlineLevel="0" collapsed="false">
      <c r="B121" s="143"/>
      <c r="C121" s="140"/>
      <c r="D121" s="140"/>
      <c r="E121" s="140"/>
      <c r="F121" s="141"/>
      <c r="G121" s="144"/>
      <c r="H121" s="141"/>
      <c r="I121" s="144"/>
      <c r="J121" s="141"/>
      <c r="K121" s="144"/>
      <c r="L121" s="141"/>
      <c r="M121" s="144"/>
      <c r="N121" s="141"/>
      <c r="O121" s="144"/>
      <c r="P121" s="141"/>
      <c r="Q121" s="144"/>
      <c r="R121" s="141"/>
      <c r="S121" s="144"/>
      <c r="T121" s="141"/>
      <c r="U121" s="144"/>
      <c r="V121" s="141"/>
      <c r="W121" s="144"/>
      <c r="X121" s="141"/>
      <c r="Y121" s="144"/>
      <c r="Z121" s="91"/>
      <c r="AA121" s="91"/>
      <c r="AB121" s="91"/>
      <c r="AC121" s="145"/>
      <c r="AD121" s="145"/>
      <c r="AE121" s="145"/>
    </row>
    <row r="122" customFormat="false" ht="15" hidden="false" customHeight="false" outlineLevel="0" collapsed="false">
      <c r="B122" s="139"/>
      <c r="C122" s="140"/>
      <c r="D122" s="140"/>
      <c r="E122" s="140"/>
      <c r="F122" s="141"/>
      <c r="G122" s="142"/>
      <c r="H122" s="141"/>
      <c r="I122" s="142"/>
      <c r="J122" s="141"/>
      <c r="K122" s="142"/>
      <c r="L122" s="141"/>
      <c r="M122" s="142"/>
      <c r="N122" s="141"/>
      <c r="O122" s="142"/>
      <c r="P122" s="141"/>
      <c r="Q122" s="142"/>
      <c r="R122" s="141"/>
      <c r="S122" s="142"/>
      <c r="T122" s="141"/>
      <c r="U122" s="142"/>
      <c r="V122" s="141"/>
      <c r="W122" s="142"/>
      <c r="X122" s="141"/>
      <c r="Y122" s="142"/>
      <c r="Z122" s="91"/>
      <c r="AA122" s="91"/>
      <c r="AB122" s="91"/>
      <c r="AC122" s="145"/>
      <c r="AD122" s="145"/>
      <c r="AE122" s="145"/>
    </row>
    <row r="123" customFormat="false" ht="15.75" hidden="false" customHeight="false" outlineLevel="0" collapsed="false">
      <c r="B123" s="143"/>
      <c r="C123" s="140"/>
      <c r="D123" s="140"/>
      <c r="E123" s="140"/>
      <c r="F123" s="141"/>
      <c r="G123" s="144"/>
      <c r="H123" s="141"/>
      <c r="I123" s="144"/>
      <c r="J123" s="141"/>
      <c r="K123" s="144"/>
      <c r="L123" s="141"/>
      <c r="M123" s="144"/>
      <c r="N123" s="141"/>
      <c r="O123" s="144"/>
      <c r="P123" s="141"/>
      <c r="Q123" s="144"/>
      <c r="R123" s="141"/>
      <c r="S123" s="144"/>
      <c r="T123" s="141"/>
      <c r="U123" s="144"/>
      <c r="V123" s="141"/>
      <c r="W123" s="144"/>
      <c r="X123" s="141"/>
      <c r="Y123" s="144"/>
      <c r="Z123" s="91"/>
      <c r="AA123" s="91"/>
      <c r="AB123" s="91"/>
      <c r="AC123" s="145"/>
      <c r="AD123" s="145"/>
      <c r="AE123" s="145"/>
    </row>
    <row r="124" customFormat="false" ht="15" hidden="false" customHeight="false" outlineLevel="0" collapsed="false">
      <c r="B124" s="139"/>
      <c r="C124" s="140"/>
      <c r="D124" s="140"/>
      <c r="E124" s="140"/>
      <c r="F124" s="141"/>
      <c r="G124" s="142"/>
      <c r="H124" s="141"/>
      <c r="I124" s="142"/>
      <c r="J124" s="141"/>
      <c r="K124" s="142"/>
      <c r="L124" s="141"/>
      <c r="M124" s="142"/>
      <c r="N124" s="141"/>
      <c r="O124" s="142"/>
      <c r="P124" s="141"/>
      <c r="Q124" s="142"/>
      <c r="R124" s="141"/>
      <c r="S124" s="142"/>
      <c r="T124" s="141"/>
      <c r="U124" s="142"/>
      <c r="V124" s="141"/>
      <c r="W124" s="142"/>
      <c r="X124" s="141"/>
      <c r="Y124" s="142"/>
      <c r="Z124" s="91"/>
      <c r="AA124" s="91"/>
      <c r="AB124" s="91"/>
      <c r="AC124" s="145"/>
      <c r="AD124" s="145"/>
      <c r="AE124" s="145"/>
    </row>
    <row r="125" customFormat="false" ht="15.75" hidden="false" customHeight="false" outlineLevel="0" collapsed="false">
      <c r="B125" s="143"/>
      <c r="C125" s="140"/>
      <c r="D125" s="140"/>
      <c r="E125" s="140"/>
      <c r="F125" s="141"/>
      <c r="G125" s="144"/>
      <c r="H125" s="141"/>
      <c r="I125" s="144"/>
      <c r="J125" s="141"/>
      <c r="K125" s="144"/>
      <c r="L125" s="141"/>
      <c r="M125" s="144"/>
      <c r="N125" s="141"/>
      <c r="O125" s="144"/>
      <c r="P125" s="141"/>
      <c r="Q125" s="144"/>
      <c r="R125" s="141"/>
      <c r="S125" s="144"/>
      <c r="T125" s="141"/>
      <c r="U125" s="144"/>
      <c r="V125" s="141"/>
      <c r="W125" s="144"/>
      <c r="X125" s="141"/>
      <c r="Y125" s="144"/>
      <c r="Z125" s="91"/>
      <c r="AA125" s="91"/>
      <c r="AB125" s="91"/>
      <c r="AC125" s="145"/>
      <c r="AD125" s="145"/>
      <c r="AE125" s="145"/>
    </row>
    <row r="126" customFormat="false" ht="15" hidden="false" customHeight="false" outlineLevel="0" collapsed="false">
      <c r="B126" s="139"/>
      <c r="C126" s="140"/>
      <c r="D126" s="140"/>
      <c r="E126" s="140"/>
      <c r="F126" s="141"/>
      <c r="G126" s="142"/>
      <c r="H126" s="141"/>
      <c r="I126" s="142"/>
      <c r="J126" s="141"/>
      <c r="K126" s="142"/>
      <c r="L126" s="141"/>
      <c r="M126" s="142"/>
      <c r="N126" s="141"/>
      <c r="O126" s="142"/>
      <c r="P126" s="141"/>
      <c r="Q126" s="142"/>
      <c r="R126" s="141"/>
      <c r="S126" s="142"/>
      <c r="T126" s="141"/>
      <c r="U126" s="142"/>
      <c r="V126" s="141"/>
      <c r="W126" s="142"/>
      <c r="X126" s="141"/>
      <c r="Y126" s="142"/>
      <c r="Z126" s="91"/>
      <c r="AA126" s="91"/>
      <c r="AB126" s="91"/>
      <c r="AC126" s="145"/>
      <c r="AD126" s="145"/>
      <c r="AE126" s="145"/>
    </row>
    <row r="127" customFormat="false" ht="15.75" hidden="false" customHeight="false" outlineLevel="0" collapsed="false">
      <c r="B127" s="143"/>
      <c r="C127" s="140"/>
      <c r="D127" s="140"/>
      <c r="E127" s="140"/>
      <c r="F127" s="141"/>
      <c r="G127" s="144"/>
      <c r="H127" s="141"/>
      <c r="I127" s="144"/>
      <c r="J127" s="141"/>
      <c r="K127" s="144"/>
      <c r="L127" s="141"/>
      <c r="M127" s="144"/>
      <c r="N127" s="141"/>
      <c r="O127" s="144"/>
      <c r="P127" s="141"/>
      <c r="Q127" s="144"/>
      <c r="R127" s="141"/>
      <c r="S127" s="144"/>
      <c r="T127" s="141"/>
      <c r="U127" s="144"/>
      <c r="V127" s="141"/>
      <c r="W127" s="144"/>
      <c r="X127" s="141"/>
      <c r="Y127" s="144"/>
      <c r="Z127" s="91"/>
      <c r="AA127" s="91"/>
      <c r="AB127" s="91"/>
      <c r="AC127" s="145"/>
      <c r="AD127" s="145"/>
      <c r="AE127" s="145"/>
    </row>
    <row r="128" customFormat="false" ht="15" hidden="false" customHeight="false" outlineLevel="0" collapsed="false">
      <c r="B128" s="139"/>
      <c r="C128" s="140"/>
      <c r="D128" s="140"/>
      <c r="E128" s="140"/>
      <c r="F128" s="141"/>
      <c r="G128" s="142"/>
      <c r="H128" s="141"/>
      <c r="I128" s="142"/>
      <c r="J128" s="141"/>
      <c r="K128" s="142"/>
      <c r="L128" s="141"/>
      <c r="M128" s="142"/>
      <c r="N128" s="141"/>
      <c r="O128" s="142"/>
      <c r="P128" s="141"/>
      <c r="Q128" s="142"/>
      <c r="R128" s="141"/>
      <c r="S128" s="142"/>
      <c r="T128" s="141"/>
      <c r="U128" s="142"/>
      <c r="V128" s="141"/>
      <c r="W128" s="142"/>
      <c r="X128" s="141"/>
      <c r="Y128" s="142"/>
      <c r="Z128" s="91"/>
      <c r="AA128" s="91"/>
      <c r="AB128" s="91"/>
      <c r="AC128" s="145"/>
      <c r="AD128" s="145"/>
      <c r="AE128" s="145"/>
    </row>
    <row r="129" customFormat="false" ht="15.75" hidden="false" customHeight="false" outlineLevel="0" collapsed="false">
      <c r="B129" s="143"/>
      <c r="C129" s="140"/>
      <c r="D129" s="140"/>
      <c r="E129" s="140"/>
      <c r="F129" s="141"/>
      <c r="G129" s="144"/>
      <c r="H129" s="141"/>
      <c r="I129" s="144"/>
      <c r="J129" s="141"/>
      <c r="K129" s="144"/>
      <c r="L129" s="141"/>
      <c r="M129" s="144"/>
      <c r="N129" s="141"/>
      <c r="O129" s="144"/>
      <c r="P129" s="141"/>
      <c r="Q129" s="144"/>
      <c r="R129" s="141"/>
      <c r="S129" s="144"/>
      <c r="T129" s="141"/>
      <c r="U129" s="144"/>
      <c r="V129" s="141"/>
      <c r="W129" s="144"/>
      <c r="X129" s="141"/>
      <c r="Y129" s="144"/>
      <c r="Z129" s="91"/>
      <c r="AA129" s="91"/>
      <c r="AB129" s="91"/>
      <c r="AC129" s="145"/>
      <c r="AD129" s="145"/>
      <c r="AE129" s="145"/>
    </row>
    <row r="130" customFormat="false" ht="15" hidden="false" customHeight="false" outlineLevel="0" collapsed="false">
      <c r="B130" s="139"/>
      <c r="C130" s="140"/>
      <c r="D130" s="140"/>
      <c r="E130" s="140"/>
      <c r="F130" s="141"/>
      <c r="G130" s="142"/>
      <c r="H130" s="141"/>
      <c r="I130" s="142"/>
      <c r="J130" s="141"/>
      <c r="K130" s="142"/>
      <c r="L130" s="141"/>
      <c r="M130" s="142"/>
      <c r="N130" s="141"/>
      <c r="O130" s="142"/>
      <c r="P130" s="141"/>
      <c r="Q130" s="142"/>
      <c r="R130" s="141"/>
      <c r="S130" s="142"/>
      <c r="T130" s="141"/>
      <c r="U130" s="142"/>
      <c r="V130" s="141"/>
      <c r="W130" s="142"/>
      <c r="X130" s="141"/>
      <c r="Y130" s="142"/>
      <c r="Z130" s="91"/>
      <c r="AA130" s="91"/>
      <c r="AB130" s="91"/>
      <c r="AC130" s="145"/>
      <c r="AD130" s="145"/>
      <c r="AE130" s="145"/>
    </row>
    <row r="131" customFormat="false" ht="15.75" hidden="false" customHeight="false" outlineLevel="0" collapsed="false">
      <c r="B131" s="143"/>
      <c r="C131" s="140"/>
      <c r="D131" s="140"/>
      <c r="E131" s="140"/>
      <c r="F131" s="141"/>
      <c r="G131" s="144"/>
      <c r="H131" s="141"/>
      <c r="I131" s="144"/>
      <c r="J131" s="141"/>
      <c r="K131" s="144"/>
      <c r="L131" s="141"/>
      <c r="M131" s="144"/>
      <c r="N131" s="141"/>
      <c r="O131" s="144"/>
      <c r="P131" s="141"/>
      <c r="Q131" s="144"/>
      <c r="R131" s="141"/>
      <c r="S131" s="144"/>
      <c r="T131" s="141"/>
      <c r="U131" s="144"/>
      <c r="V131" s="141"/>
      <c r="W131" s="144"/>
      <c r="X131" s="141"/>
      <c r="Y131" s="144"/>
      <c r="Z131" s="91"/>
      <c r="AA131" s="91"/>
      <c r="AB131" s="91"/>
      <c r="AC131" s="145"/>
      <c r="AD131" s="145"/>
      <c r="AE131" s="145"/>
    </row>
    <row r="132" customFormat="false" ht="15" hidden="false" customHeight="false" outlineLevel="0" collapsed="false">
      <c r="B132" s="139"/>
      <c r="C132" s="140"/>
      <c r="D132" s="140"/>
      <c r="E132" s="140"/>
      <c r="F132" s="141"/>
      <c r="G132" s="142"/>
      <c r="H132" s="141"/>
      <c r="I132" s="142"/>
      <c r="J132" s="141"/>
      <c r="K132" s="142"/>
      <c r="L132" s="141"/>
      <c r="M132" s="142"/>
      <c r="N132" s="141"/>
      <c r="O132" s="142"/>
      <c r="P132" s="141"/>
      <c r="Q132" s="142"/>
      <c r="R132" s="141"/>
      <c r="S132" s="142"/>
      <c r="T132" s="141"/>
      <c r="U132" s="142"/>
      <c r="V132" s="141"/>
      <c r="W132" s="142"/>
      <c r="X132" s="141"/>
      <c r="Y132" s="142"/>
      <c r="Z132" s="91"/>
      <c r="AA132" s="91"/>
      <c r="AB132" s="91"/>
      <c r="AC132" s="145"/>
      <c r="AD132" s="145"/>
      <c r="AE132" s="145"/>
    </row>
    <row r="133" customFormat="false" ht="15.75" hidden="false" customHeight="false" outlineLevel="0" collapsed="false">
      <c r="B133" s="143"/>
      <c r="C133" s="140"/>
      <c r="D133" s="140"/>
      <c r="E133" s="140"/>
      <c r="F133" s="141"/>
      <c r="G133" s="144"/>
      <c r="H133" s="141"/>
      <c r="I133" s="144"/>
      <c r="J133" s="141"/>
      <c r="K133" s="144"/>
      <c r="L133" s="141"/>
      <c r="M133" s="144"/>
      <c r="N133" s="141"/>
      <c r="O133" s="144"/>
      <c r="P133" s="141"/>
      <c r="Q133" s="144"/>
      <c r="R133" s="141"/>
      <c r="S133" s="144"/>
      <c r="T133" s="141"/>
      <c r="U133" s="144"/>
      <c r="V133" s="141"/>
      <c r="W133" s="144"/>
      <c r="X133" s="141"/>
      <c r="Y133" s="144"/>
      <c r="Z133" s="91"/>
      <c r="AA133" s="91"/>
      <c r="AB133" s="91"/>
      <c r="AC133" s="145"/>
      <c r="AD133" s="145"/>
      <c r="AE133" s="145"/>
    </row>
    <row r="134" customFormat="false" ht="15" hidden="false" customHeight="false" outlineLevel="0" collapsed="false">
      <c r="B134" s="139"/>
      <c r="C134" s="140"/>
      <c r="D134" s="140"/>
      <c r="E134" s="140"/>
      <c r="F134" s="141"/>
      <c r="G134" s="142"/>
      <c r="H134" s="141"/>
      <c r="I134" s="142"/>
      <c r="J134" s="141"/>
      <c r="K134" s="142"/>
      <c r="L134" s="141"/>
      <c r="M134" s="142"/>
      <c r="N134" s="141"/>
      <c r="O134" s="142"/>
      <c r="P134" s="141"/>
      <c r="Q134" s="142"/>
      <c r="R134" s="141"/>
      <c r="S134" s="142"/>
      <c r="T134" s="141"/>
      <c r="U134" s="142"/>
      <c r="V134" s="141"/>
      <c r="W134" s="142"/>
      <c r="X134" s="141"/>
      <c r="Y134" s="142"/>
      <c r="Z134" s="91"/>
      <c r="AA134" s="91"/>
      <c r="AB134" s="91"/>
      <c r="AC134" s="145"/>
      <c r="AD134" s="145"/>
      <c r="AE134" s="145"/>
    </row>
    <row r="135" customFormat="false" ht="15.75" hidden="false" customHeight="false" outlineLevel="0" collapsed="false">
      <c r="B135" s="143"/>
      <c r="C135" s="140"/>
      <c r="D135" s="140"/>
      <c r="E135" s="140"/>
      <c r="F135" s="141"/>
      <c r="G135" s="144"/>
      <c r="H135" s="141"/>
      <c r="I135" s="144"/>
      <c r="J135" s="141"/>
      <c r="K135" s="144"/>
      <c r="L135" s="141"/>
      <c r="M135" s="144"/>
      <c r="N135" s="141"/>
      <c r="O135" s="144"/>
      <c r="P135" s="141"/>
      <c r="Q135" s="144"/>
      <c r="R135" s="141"/>
      <c r="S135" s="144"/>
      <c r="T135" s="141"/>
      <c r="U135" s="144"/>
      <c r="V135" s="141"/>
      <c r="W135" s="144"/>
      <c r="X135" s="141"/>
      <c r="Y135" s="144"/>
      <c r="Z135" s="91"/>
      <c r="AA135" s="91"/>
      <c r="AB135" s="91"/>
      <c r="AC135" s="145"/>
      <c r="AD135" s="145"/>
      <c r="AE135" s="145"/>
    </row>
    <row r="136" customFormat="false" ht="15" hidden="false" customHeight="false" outlineLevel="0" collapsed="false">
      <c r="B136" s="139"/>
      <c r="C136" s="140"/>
      <c r="D136" s="140"/>
      <c r="E136" s="140"/>
      <c r="F136" s="141"/>
      <c r="G136" s="142"/>
      <c r="H136" s="141"/>
      <c r="I136" s="142"/>
      <c r="J136" s="141"/>
      <c r="K136" s="142"/>
      <c r="L136" s="141"/>
      <c r="M136" s="142"/>
      <c r="N136" s="141"/>
      <c r="O136" s="142"/>
      <c r="P136" s="141"/>
      <c r="Q136" s="142"/>
      <c r="R136" s="141"/>
      <c r="S136" s="142"/>
      <c r="T136" s="141"/>
      <c r="U136" s="142"/>
      <c r="V136" s="141"/>
      <c r="W136" s="142"/>
      <c r="X136" s="141"/>
      <c r="Y136" s="142"/>
      <c r="Z136" s="91"/>
      <c r="AA136" s="91"/>
      <c r="AB136" s="91"/>
      <c r="AC136" s="145"/>
      <c r="AD136" s="145"/>
      <c r="AE136" s="145"/>
    </row>
    <row r="137" customFormat="false" ht="15.75" hidden="false" customHeight="false" outlineLevel="0" collapsed="false">
      <c r="B137" s="143"/>
      <c r="C137" s="140"/>
      <c r="D137" s="140"/>
      <c r="E137" s="140"/>
      <c r="F137" s="141"/>
      <c r="G137" s="144"/>
      <c r="H137" s="141"/>
      <c r="I137" s="144"/>
      <c r="J137" s="141"/>
      <c r="K137" s="144"/>
      <c r="L137" s="141"/>
      <c r="M137" s="144"/>
      <c r="N137" s="141"/>
      <c r="O137" s="144"/>
      <c r="P137" s="141"/>
      <c r="Q137" s="144"/>
      <c r="R137" s="141"/>
      <c r="S137" s="144"/>
      <c r="T137" s="141"/>
      <c r="U137" s="144"/>
      <c r="V137" s="141"/>
      <c r="W137" s="144"/>
      <c r="X137" s="141"/>
      <c r="Y137" s="144"/>
      <c r="Z137" s="91"/>
      <c r="AA137" s="91"/>
      <c r="AB137" s="91"/>
      <c r="AC137" s="145"/>
      <c r="AD137" s="145"/>
      <c r="AE137" s="145"/>
    </row>
    <row r="138" customFormat="false" ht="15" hidden="false" customHeight="false" outlineLevel="0" collapsed="false">
      <c r="B138" s="139"/>
      <c r="C138" s="140"/>
      <c r="D138" s="140"/>
      <c r="E138" s="140"/>
      <c r="F138" s="141"/>
      <c r="G138" s="142"/>
      <c r="H138" s="141"/>
      <c r="I138" s="142"/>
      <c r="J138" s="141"/>
      <c r="K138" s="142"/>
      <c r="L138" s="141"/>
      <c r="M138" s="142"/>
      <c r="N138" s="141"/>
      <c r="O138" s="142"/>
      <c r="P138" s="141"/>
      <c r="Q138" s="142"/>
      <c r="R138" s="141"/>
      <c r="S138" s="142"/>
      <c r="T138" s="141"/>
      <c r="U138" s="142"/>
      <c r="V138" s="141"/>
      <c r="W138" s="142"/>
      <c r="X138" s="141"/>
      <c r="Y138" s="142"/>
      <c r="Z138" s="91"/>
      <c r="AA138" s="91"/>
      <c r="AB138" s="91"/>
      <c r="AC138" s="145"/>
      <c r="AD138" s="145"/>
      <c r="AE138" s="145"/>
    </row>
    <row r="139" customFormat="false" ht="15.75" hidden="false" customHeight="false" outlineLevel="0" collapsed="false">
      <c r="B139" s="143"/>
      <c r="C139" s="140"/>
      <c r="D139" s="140"/>
      <c r="E139" s="140"/>
      <c r="F139" s="141"/>
      <c r="G139" s="144"/>
      <c r="H139" s="141"/>
      <c r="I139" s="144"/>
      <c r="J139" s="141"/>
      <c r="K139" s="144"/>
      <c r="L139" s="141"/>
      <c r="M139" s="144"/>
      <c r="N139" s="141"/>
      <c r="O139" s="144"/>
      <c r="P139" s="141"/>
      <c r="Q139" s="144"/>
      <c r="R139" s="141"/>
      <c r="S139" s="144"/>
      <c r="T139" s="141"/>
      <c r="U139" s="144"/>
      <c r="V139" s="141"/>
      <c r="W139" s="144"/>
      <c r="X139" s="141"/>
      <c r="Y139" s="144"/>
      <c r="Z139" s="91"/>
      <c r="AA139" s="91"/>
      <c r="AB139" s="91"/>
      <c r="AC139" s="145"/>
      <c r="AD139" s="145"/>
      <c r="AE139" s="145"/>
    </row>
    <row r="140" customFormat="false" ht="15" hidden="false" customHeight="false" outlineLevel="0" collapsed="false">
      <c r="B140" s="139"/>
      <c r="C140" s="140"/>
      <c r="D140" s="140"/>
      <c r="E140" s="140"/>
      <c r="F140" s="141"/>
      <c r="G140" s="142"/>
      <c r="H140" s="141"/>
      <c r="I140" s="142"/>
      <c r="J140" s="141"/>
      <c r="K140" s="142"/>
      <c r="L140" s="141"/>
      <c r="M140" s="142"/>
      <c r="N140" s="141"/>
      <c r="O140" s="142"/>
      <c r="P140" s="141"/>
      <c r="Q140" s="142"/>
      <c r="R140" s="141"/>
      <c r="S140" s="142"/>
      <c r="T140" s="141"/>
      <c r="U140" s="142"/>
      <c r="V140" s="141"/>
      <c r="W140" s="142"/>
      <c r="X140" s="141"/>
      <c r="Y140" s="142"/>
      <c r="Z140" s="91"/>
      <c r="AA140" s="91"/>
      <c r="AB140" s="91"/>
      <c r="AC140" s="145"/>
      <c r="AD140" s="145"/>
      <c r="AE140" s="145"/>
    </row>
    <row r="141" customFormat="false" ht="15.75" hidden="false" customHeight="false" outlineLevel="0" collapsed="false">
      <c r="B141" s="143"/>
      <c r="C141" s="140"/>
      <c r="D141" s="140"/>
      <c r="E141" s="140"/>
      <c r="F141" s="141"/>
      <c r="G141" s="144"/>
      <c r="H141" s="141"/>
      <c r="I141" s="144"/>
      <c r="J141" s="141"/>
      <c r="K141" s="144"/>
      <c r="L141" s="141"/>
      <c r="M141" s="144"/>
      <c r="N141" s="141"/>
      <c r="O141" s="144"/>
      <c r="P141" s="141"/>
      <c r="Q141" s="144"/>
      <c r="R141" s="141"/>
      <c r="S141" s="144"/>
      <c r="T141" s="141"/>
      <c r="U141" s="144"/>
      <c r="V141" s="141"/>
      <c r="W141" s="144"/>
      <c r="X141" s="141"/>
      <c r="Y141" s="144"/>
      <c r="Z141" s="91"/>
      <c r="AA141" s="91"/>
      <c r="AB141" s="91"/>
      <c r="AC141" s="145"/>
      <c r="AD141" s="145"/>
      <c r="AE141" s="145"/>
    </row>
    <row r="142" customFormat="false" ht="15" hidden="false" customHeight="false" outlineLevel="0" collapsed="false">
      <c r="B142" s="139"/>
      <c r="C142" s="140"/>
      <c r="D142" s="140"/>
      <c r="E142" s="140"/>
      <c r="F142" s="141"/>
      <c r="G142" s="142"/>
      <c r="H142" s="141"/>
      <c r="I142" s="142"/>
      <c r="J142" s="141"/>
      <c r="K142" s="142"/>
      <c r="L142" s="141"/>
      <c r="M142" s="142"/>
      <c r="N142" s="141"/>
      <c r="O142" s="142"/>
      <c r="P142" s="141"/>
      <c r="Q142" s="142"/>
      <c r="R142" s="141"/>
      <c r="S142" s="142"/>
      <c r="T142" s="141"/>
      <c r="U142" s="142"/>
      <c r="V142" s="141"/>
      <c r="W142" s="142"/>
      <c r="X142" s="141"/>
      <c r="Y142" s="142"/>
      <c r="Z142" s="91"/>
      <c r="AA142" s="91"/>
      <c r="AB142" s="91"/>
      <c r="AC142" s="145"/>
      <c r="AD142" s="145"/>
      <c r="AE142" s="145"/>
    </row>
    <row r="143" customFormat="false" ht="15.75" hidden="false" customHeight="false" outlineLevel="0" collapsed="false">
      <c r="B143" s="143"/>
      <c r="C143" s="140"/>
      <c r="D143" s="140"/>
      <c r="E143" s="140"/>
      <c r="F143" s="141"/>
      <c r="G143" s="144"/>
      <c r="H143" s="141"/>
      <c r="I143" s="144"/>
      <c r="J143" s="141"/>
      <c r="K143" s="144"/>
      <c r="L143" s="141"/>
      <c r="M143" s="144"/>
      <c r="N143" s="141"/>
      <c r="O143" s="144"/>
      <c r="P143" s="141"/>
      <c r="Q143" s="144"/>
      <c r="R143" s="141"/>
      <c r="S143" s="144"/>
      <c r="T143" s="141"/>
      <c r="U143" s="144"/>
      <c r="V143" s="141"/>
      <c r="W143" s="144"/>
      <c r="X143" s="141"/>
      <c r="Y143" s="144"/>
      <c r="Z143" s="91"/>
      <c r="AA143" s="91"/>
      <c r="AB143" s="91"/>
      <c r="AC143" s="145"/>
      <c r="AD143" s="145"/>
      <c r="AE143" s="145"/>
    </row>
    <row r="144" customFormat="false" ht="15" hidden="false" customHeight="false" outlineLevel="0" collapsed="false">
      <c r="B144" s="139"/>
      <c r="C144" s="140"/>
      <c r="D144" s="140"/>
      <c r="E144" s="140"/>
      <c r="F144" s="141"/>
      <c r="G144" s="142"/>
      <c r="H144" s="141"/>
      <c r="I144" s="142"/>
      <c r="J144" s="141"/>
      <c r="K144" s="142"/>
      <c r="L144" s="141"/>
      <c r="M144" s="142"/>
      <c r="N144" s="141"/>
      <c r="O144" s="142"/>
      <c r="P144" s="141"/>
      <c r="Q144" s="142"/>
      <c r="R144" s="141"/>
      <c r="S144" s="142"/>
      <c r="T144" s="141"/>
      <c r="U144" s="142"/>
      <c r="V144" s="141"/>
      <c r="W144" s="142"/>
      <c r="X144" s="141"/>
      <c r="Y144" s="142"/>
      <c r="Z144" s="91"/>
      <c r="AA144" s="91"/>
      <c r="AB144" s="91"/>
      <c r="AC144" s="145"/>
      <c r="AD144" s="145"/>
      <c r="AE144" s="145"/>
    </row>
    <row r="145" customFormat="false" ht="15.75" hidden="false" customHeight="false" outlineLevel="0" collapsed="false">
      <c r="B145" s="143"/>
      <c r="C145" s="140"/>
      <c r="D145" s="140"/>
      <c r="E145" s="140"/>
      <c r="F145" s="141"/>
      <c r="G145" s="144"/>
      <c r="H145" s="141"/>
      <c r="I145" s="144"/>
      <c r="J145" s="141"/>
      <c r="K145" s="144"/>
      <c r="L145" s="141"/>
      <c r="M145" s="144"/>
      <c r="N145" s="141"/>
      <c r="O145" s="144"/>
      <c r="P145" s="141"/>
      <c r="Q145" s="144"/>
      <c r="R145" s="141"/>
      <c r="S145" s="144"/>
      <c r="T145" s="141"/>
      <c r="U145" s="144"/>
      <c r="V145" s="141"/>
      <c r="W145" s="144"/>
      <c r="X145" s="141"/>
      <c r="Y145" s="144"/>
      <c r="Z145" s="91"/>
      <c r="AA145" s="91"/>
      <c r="AB145" s="91"/>
      <c r="AC145" s="145"/>
      <c r="AD145" s="145"/>
      <c r="AE145" s="145"/>
    </row>
    <row r="146" customFormat="false" ht="15" hidden="false" customHeight="false" outlineLevel="0" collapsed="false">
      <c r="B146" s="139"/>
      <c r="C146" s="140"/>
      <c r="D146" s="140"/>
      <c r="E146" s="140"/>
      <c r="F146" s="141"/>
      <c r="G146" s="142"/>
      <c r="H146" s="141"/>
      <c r="I146" s="142"/>
      <c r="J146" s="141"/>
      <c r="K146" s="142"/>
      <c r="L146" s="141"/>
      <c r="M146" s="142"/>
      <c r="N146" s="141"/>
      <c r="O146" s="142"/>
      <c r="P146" s="141"/>
      <c r="Q146" s="142"/>
      <c r="R146" s="141"/>
      <c r="S146" s="142"/>
      <c r="T146" s="141"/>
      <c r="U146" s="142"/>
      <c r="V146" s="141"/>
      <c r="W146" s="142"/>
      <c r="X146" s="141"/>
      <c r="Y146" s="142"/>
      <c r="Z146" s="91"/>
      <c r="AA146" s="91"/>
      <c r="AB146" s="91"/>
      <c r="AC146" s="145"/>
      <c r="AD146" s="145"/>
      <c r="AE146" s="145"/>
    </row>
    <row r="147" customFormat="false" ht="15.75" hidden="false" customHeight="false" outlineLevel="0" collapsed="false">
      <c r="B147" s="143"/>
      <c r="C147" s="140"/>
      <c r="D147" s="140"/>
      <c r="E147" s="140"/>
      <c r="F147" s="141"/>
      <c r="G147" s="144"/>
      <c r="H147" s="141"/>
      <c r="I147" s="144"/>
      <c r="J147" s="141"/>
      <c r="K147" s="144"/>
      <c r="L147" s="141"/>
      <c r="M147" s="144"/>
      <c r="N147" s="141"/>
      <c r="O147" s="144"/>
      <c r="P147" s="141"/>
      <c r="Q147" s="144"/>
      <c r="R147" s="141"/>
      <c r="S147" s="144"/>
      <c r="T147" s="141"/>
      <c r="U147" s="144"/>
      <c r="V147" s="141"/>
      <c r="W147" s="144"/>
      <c r="X147" s="141"/>
      <c r="Y147" s="144"/>
      <c r="Z147" s="91"/>
      <c r="AA147" s="91"/>
      <c r="AB147" s="91"/>
      <c r="AC147" s="145"/>
      <c r="AD147" s="145"/>
      <c r="AE147" s="145"/>
    </row>
    <row r="148" customFormat="false" ht="12.75" hidden="false" customHeight="false" outlineLevel="0" collapsed="false"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</row>
    <row r="149" customFormat="false" ht="12.75" hidden="false" customHeight="false" outlineLevel="0" collapsed="false"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</row>
    <row r="150" customFormat="false" ht="12.75" hidden="false" customHeight="false" outlineLevel="0" collapsed="false"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</row>
    <row r="151" customFormat="false" ht="12.75" hidden="false" customHeight="false" outlineLevel="0" collapsed="false"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</row>
    <row r="152" customFormat="false" ht="12.75" hidden="false" customHeight="false" outlineLevel="0" collapsed="false"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</row>
    <row r="153" customFormat="false" ht="12.75" hidden="false" customHeight="false" outlineLevel="0" collapsed="false"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</row>
    <row r="154" customFormat="false" ht="12.75" hidden="false" customHeight="false" outlineLevel="0" collapsed="false"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</row>
    <row r="155" customFormat="false" ht="12.75" hidden="false" customHeight="false" outlineLevel="0" collapsed="false"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</row>
    <row r="156" customFormat="false" ht="12.75" hidden="false" customHeight="false" outlineLevel="0" collapsed="false"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</row>
    <row r="157" customFormat="false" ht="12.75" hidden="false" customHeight="false" outlineLevel="0" collapsed="false"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</row>
    <row r="158" customFormat="false" ht="12.75" hidden="false" customHeight="false" outlineLevel="0" collapsed="false"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</row>
    <row r="159" customFormat="false" ht="12.75" hidden="false" customHeight="false" outlineLevel="0" collapsed="false"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</row>
    <row r="160" customFormat="false" ht="12.75" hidden="false" customHeight="false" outlineLevel="0" collapsed="false"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</row>
    <row r="161" customFormat="false" ht="12.75" hidden="false" customHeight="false" outlineLevel="0" collapsed="false"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</row>
    <row r="162" customFormat="false" ht="12.75" hidden="false" customHeight="false" outlineLevel="0" collapsed="false"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</row>
    <row r="163" customFormat="false" ht="12.75" hidden="false" customHeight="false" outlineLevel="0" collapsed="false"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</row>
    <row r="164" customFormat="false" ht="12.75" hidden="false" customHeight="false" outlineLevel="0" collapsed="false"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</row>
  </sheetData>
  <mergeCells count="53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9.7"/>
    <col collapsed="false" customWidth="true" hidden="false" outlineLevel="0" max="7" min="7" style="0" width="20.56"/>
  </cols>
  <sheetData>
    <row r="1" customFormat="false" ht="24.75" hidden="false" customHeight="true" outlineLevel="0" collapsed="false">
      <c r="A1" s="148" t="s">
        <v>71</v>
      </c>
      <c r="B1" s="148"/>
      <c r="C1" s="148"/>
      <c r="D1" s="148"/>
      <c r="E1" s="148"/>
      <c r="F1" s="148"/>
      <c r="G1" s="148"/>
    </row>
    <row r="2" customFormat="false" ht="33" hidden="false" customHeight="true" outlineLevel="0" collapsed="false">
      <c r="A2" s="149"/>
      <c r="B2" s="150" t="str">
        <f aca="false">HYPERLINK([1]реквизиты!$A$2)</f>
        <v>Первенство России по самбо, среди юниоров и юниорок 21-23 года</v>
      </c>
      <c r="C2" s="150"/>
      <c r="D2" s="150"/>
      <c r="E2" s="150"/>
      <c r="F2" s="150"/>
      <c r="G2" s="151"/>
      <c r="H2" s="152"/>
      <c r="I2" s="152"/>
      <c r="J2" s="152"/>
    </row>
    <row r="3" customFormat="false" ht="15" hidden="false" customHeight="true" outlineLevel="0" collapsed="false">
      <c r="A3" s="153" t="str">
        <f aca="false">HYPERLINK([1]реквизиты!$A$3)</f>
        <v>18-22 января 2016г., г.Кстово</v>
      </c>
      <c r="B3" s="153"/>
      <c r="C3" s="153"/>
      <c r="D3" s="153"/>
      <c r="E3" s="153"/>
      <c r="F3" s="153"/>
      <c r="G3" s="153"/>
    </row>
    <row r="4" customFormat="false" ht="12.75" hidden="false" customHeight="false" outlineLevel="0" collapsed="false">
      <c r="D4" s="154" t="s">
        <v>72</v>
      </c>
    </row>
    <row r="5" customFormat="false" ht="12.75" hidden="false" customHeight="true" outlineLevel="0" collapsed="false">
      <c r="A5" s="155" t="s">
        <v>73</v>
      </c>
      <c r="B5" s="156" t="s">
        <v>5</v>
      </c>
      <c r="C5" s="155" t="s">
        <v>6</v>
      </c>
      <c r="D5" s="155" t="s">
        <v>26</v>
      </c>
      <c r="E5" s="155" t="s">
        <v>74</v>
      </c>
      <c r="F5" s="155" t="s">
        <v>75</v>
      </c>
      <c r="G5" s="155" t="s">
        <v>76</v>
      </c>
    </row>
    <row r="6" customFormat="false" ht="12.75" hidden="false" customHeight="false" outlineLevel="0" collapsed="false">
      <c r="A6" s="155"/>
      <c r="B6" s="156"/>
      <c r="C6" s="155"/>
      <c r="D6" s="155"/>
      <c r="E6" s="155"/>
      <c r="F6" s="155"/>
      <c r="G6" s="155"/>
    </row>
    <row r="7" customFormat="false" ht="12.75" hidden="false" customHeight="true" outlineLevel="0" collapsed="false">
      <c r="A7" s="157" t="s">
        <v>77</v>
      </c>
      <c r="B7" s="158" t="n">
        <v>1</v>
      </c>
      <c r="C7" s="159" t="s">
        <v>78</v>
      </c>
      <c r="D7" s="160" t="s">
        <v>79</v>
      </c>
      <c r="E7" s="161" t="s">
        <v>80</v>
      </c>
      <c r="F7" s="162"/>
      <c r="G7" s="159" t="s">
        <v>81</v>
      </c>
    </row>
    <row r="8" customFormat="false" ht="13.15" hidden="false" customHeight="true" outlineLevel="0" collapsed="false">
      <c r="A8" s="157"/>
      <c r="B8" s="158" t="n">
        <v>1</v>
      </c>
      <c r="C8" s="159" t="s">
        <v>78</v>
      </c>
      <c r="D8" s="160" t="s">
        <v>79</v>
      </c>
      <c r="E8" s="161" t="s">
        <v>80</v>
      </c>
      <c r="F8" s="162"/>
      <c r="G8" s="159" t="s">
        <v>81</v>
      </c>
    </row>
    <row r="9" customFormat="false" ht="13.15" hidden="false" customHeight="true" outlineLevel="0" collapsed="false">
      <c r="A9" s="157" t="s">
        <v>82</v>
      </c>
      <c r="B9" s="163" t="n">
        <v>2</v>
      </c>
      <c r="C9" s="159" t="s">
        <v>83</v>
      </c>
      <c r="D9" s="160" t="s">
        <v>84</v>
      </c>
      <c r="E9" s="161" t="s">
        <v>85</v>
      </c>
      <c r="F9" s="162"/>
      <c r="G9" s="159" t="s">
        <v>86</v>
      </c>
    </row>
    <row r="10" customFormat="false" ht="13.15" hidden="false" customHeight="true" outlineLevel="0" collapsed="false">
      <c r="A10" s="157"/>
      <c r="B10" s="163" t="n">
        <v>2</v>
      </c>
      <c r="C10" s="159" t="s">
        <v>83</v>
      </c>
      <c r="D10" s="160" t="s">
        <v>84</v>
      </c>
      <c r="E10" s="161" t="s">
        <v>85</v>
      </c>
      <c r="F10" s="162"/>
      <c r="G10" s="159" t="s">
        <v>86</v>
      </c>
    </row>
    <row r="11" customFormat="false" ht="13.15" hidden="false" customHeight="true" outlineLevel="0" collapsed="false">
      <c r="A11" s="157" t="s">
        <v>87</v>
      </c>
      <c r="B11" s="163" t="n">
        <v>3</v>
      </c>
      <c r="C11" s="159" t="s">
        <v>88</v>
      </c>
      <c r="D11" s="160" t="s">
        <v>89</v>
      </c>
      <c r="E11" s="161" t="s">
        <v>90</v>
      </c>
      <c r="F11" s="162"/>
      <c r="G11" s="159" t="s">
        <v>91</v>
      </c>
    </row>
    <row r="12" customFormat="false" ht="13.15" hidden="false" customHeight="true" outlineLevel="0" collapsed="false">
      <c r="A12" s="157"/>
      <c r="B12" s="163" t="n">
        <v>3</v>
      </c>
      <c r="C12" s="159" t="s">
        <v>88</v>
      </c>
      <c r="D12" s="160" t="s">
        <v>89</v>
      </c>
      <c r="E12" s="161" t="s">
        <v>90</v>
      </c>
      <c r="F12" s="162"/>
      <c r="G12" s="159" t="s">
        <v>91</v>
      </c>
    </row>
    <row r="13" customFormat="false" ht="13.15" hidden="false" customHeight="true" outlineLevel="0" collapsed="false">
      <c r="A13" s="157" t="s">
        <v>92</v>
      </c>
      <c r="B13" s="163" t="n">
        <v>4</v>
      </c>
      <c r="C13" s="159" t="s">
        <v>93</v>
      </c>
      <c r="D13" s="160" t="s">
        <v>94</v>
      </c>
      <c r="E13" s="161" t="s">
        <v>95</v>
      </c>
      <c r="F13" s="162"/>
      <c r="G13" s="159" t="s">
        <v>96</v>
      </c>
    </row>
    <row r="14" customFormat="false" ht="13.15" hidden="false" customHeight="true" outlineLevel="0" collapsed="false">
      <c r="A14" s="157"/>
      <c r="B14" s="163" t="n">
        <v>4</v>
      </c>
      <c r="C14" s="159" t="s">
        <v>93</v>
      </c>
      <c r="D14" s="160" t="s">
        <v>94</v>
      </c>
      <c r="E14" s="161" t="s">
        <v>95</v>
      </c>
      <c r="F14" s="162"/>
      <c r="G14" s="159" t="s">
        <v>96</v>
      </c>
    </row>
    <row r="15" customFormat="false" ht="13.15" hidden="false" customHeight="true" outlineLevel="0" collapsed="false">
      <c r="A15" s="157" t="s">
        <v>97</v>
      </c>
      <c r="B15" s="163" t="n">
        <v>5</v>
      </c>
      <c r="C15" s="159" t="s">
        <v>98</v>
      </c>
      <c r="D15" s="160" t="s">
        <v>99</v>
      </c>
      <c r="E15" s="161" t="s">
        <v>100</v>
      </c>
      <c r="F15" s="162"/>
      <c r="G15" s="159" t="s">
        <v>101</v>
      </c>
    </row>
    <row r="16" customFormat="false" ht="13.15" hidden="false" customHeight="true" outlineLevel="0" collapsed="false">
      <c r="A16" s="157"/>
      <c r="B16" s="163" t="n">
        <v>5</v>
      </c>
      <c r="C16" s="159" t="s">
        <v>98</v>
      </c>
      <c r="D16" s="160" t="s">
        <v>99</v>
      </c>
      <c r="E16" s="161" t="s">
        <v>100</v>
      </c>
      <c r="F16" s="162"/>
      <c r="G16" s="159" t="s">
        <v>101</v>
      </c>
    </row>
    <row r="17" customFormat="false" ht="13.15" hidden="false" customHeight="true" outlineLevel="0" collapsed="false">
      <c r="A17" s="157" t="s">
        <v>102</v>
      </c>
      <c r="B17" s="158" t="n">
        <v>6</v>
      </c>
      <c r="C17" s="159" t="s">
        <v>103</v>
      </c>
      <c r="D17" s="160" t="s">
        <v>104</v>
      </c>
      <c r="E17" s="161" t="s">
        <v>105</v>
      </c>
      <c r="F17" s="162"/>
      <c r="G17" s="159" t="s">
        <v>106</v>
      </c>
    </row>
    <row r="18" customFormat="false" ht="13.15" hidden="false" customHeight="true" outlineLevel="0" collapsed="false">
      <c r="A18" s="157"/>
      <c r="B18" s="158" t="n">
        <v>6</v>
      </c>
      <c r="C18" s="159" t="s">
        <v>103</v>
      </c>
      <c r="D18" s="160" t="s">
        <v>104</v>
      </c>
      <c r="E18" s="161" t="s">
        <v>105</v>
      </c>
      <c r="F18" s="162"/>
      <c r="G18" s="159" t="s">
        <v>106</v>
      </c>
    </row>
    <row r="19" customFormat="false" ht="13.15" hidden="false" customHeight="true" outlineLevel="0" collapsed="false">
      <c r="A19" s="157" t="s">
        <v>107</v>
      </c>
      <c r="B19" s="163" t="n">
        <v>7</v>
      </c>
      <c r="C19" s="159" t="s">
        <v>108</v>
      </c>
      <c r="D19" s="160" t="s">
        <v>109</v>
      </c>
      <c r="E19" s="161" t="s">
        <v>110</v>
      </c>
      <c r="F19" s="162"/>
      <c r="G19" s="159" t="s">
        <v>111</v>
      </c>
    </row>
    <row r="20" customFormat="false" ht="13.15" hidden="false" customHeight="true" outlineLevel="0" collapsed="false">
      <c r="A20" s="157"/>
      <c r="B20" s="163" t="n">
        <v>7</v>
      </c>
      <c r="C20" s="159" t="s">
        <v>108</v>
      </c>
      <c r="D20" s="160" t="s">
        <v>109</v>
      </c>
      <c r="E20" s="161" t="s">
        <v>110</v>
      </c>
      <c r="F20" s="162"/>
      <c r="G20" s="159" t="s">
        <v>111</v>
      </c>
    </row>
    <row r="21" customFormat="false" ht="13.15" hidden="false" customHeight="true" outlineLevel="0" collapsed="false">
      <c r="A21" s="157" t="s">
        <v>112</v>
      </c>
      <c r="B21" s="163" t="n">
        <v>8</v>
      </c>
      <c r="C21" s="159" t="s">
        <v>113</v>
      </c>
      <c r="D21" s="160" t="s">
        <v>114</v>
      </c>
      <c r="E21" s="161" t="s">
        <v>115</v>
      </c>
      <c r="F21" s="162"/>
      <c r="G21" s="159" t="s">
        <v>116</v>
      </c>
    </row>
    <row r="22" customFormat="false" ht="13.15" hidden="false" customHeight="true" outlineLevel="0" collapsed="false">
      <c r="A22" s="157"/>
      <c r="B22" s="163" t="n">
        <v>8</v>
      </c>
      <c r="C22" s="159" t="s">
        <v>113</v>
      </c>
      <c r="D22" s="160" t="s">
        <v>114</v>
      </c>
      <c r="E22" s="161" t="s">
        <v>115</v>
      </c>
      <c r="F22" s="162"/>
      <c r="G22" s="159" t="s">
        <v>116</v>
      </c>
    </row>
    <row r="23" customFormat="false" ht="13.15" hidden="false" customHeight="true" outlineLevel="0" collapsed="false">
      <c r="A23" s="157" t="s">
        <v>117</v>
      </c>
      <c r="B23" s="163" t="n">
        <v>9</v>
      </c>
      <c r="C23" s="159" t="s">
        <v>118</v>
      </c>
      <c r="D23" s="160" t="s">
        <v>119</v>
      </c>
      <c r="E23" s="161" t="s">
        <v>120</v>
      </c>
      <c r="F23" s="162"/>
      <c r="G23" s="159" t="s">
        <v>121</v>
      </c>
    </row>
    <row r="24" customFormat="false" ht="13.15" hidden="false" customHeight="true" outlineLevel="0" collapsed="false">
      <c r="A24" s="157"/>
      <c r="B24" s="163" t="n">
        <v>9</v>
      </c>
      <c r="C24" s="159" t="s">
        <v>118</v>
      </c>
      <c r="D24" s="160" t="s">
        <v>119</v>
      </c>
      <c r="E24" s="161" t="s">
        <v>120</v>
      </c>
      <c r="F24" s="162"/>
      <c r="G24" s="159" t="s">
        <v>121</v>
      </c>
    </row>
    <row r="25" customFormat="false" ht="13.15" hidden="false" customHeight="true" outlineLevel="0" collapsed="false">
      <c r="A25" s="157" t="s">
        <v>122</v>
      </c>
      <c r="B25" s="163" t="n">
        <v>10</v>
      </c>
      <c r="C25" s="159" t="s">
        <v>123</v>
      </c>
      <c r="D25" s="160" t="s">
        <v>124</v>
      </c>
      <c r="E25" s="161" t="s">
        <v>125</v>
      </c>
      <c r="F25" s="162"/>
      <c r="G25" s="159" t="s">
        <v>126</v>
      </c>
    </row>
    <row r="26" customFormat="false" ht="13.15" hidden="false" customHeight="true" outlineLevel="0" collapsed="false">
      <c r="A26" s="157"/>
      <c r="B26" s="163" t="n">
        <v>10</v>
      </c>
      <c r="C26" s="159" t="s">
        <v>123</v>
      </c>
      <c r="D26" s="160" t="s">
        <v>124</v>
      </c>
      <c r="E26" s="161" t="s">
        <v>125</v>
      </c>
      <c r="F26" s="162"/>
      <c r="G26" s="159" t="s">
        <v>126</v>
      </c>
    </row>
    <row r="27" customFormat="false" ht="13.15" hidden="false" customHeight="true" outlineLevel="0" collapsed="false">
      <c r="A27" s="157" t="s">
        <v>127</v>
      </c>
      <c r="B27" s="163" t="n">
        <v>11</v>
      </c>
      <c r="C27" s="159" t="s">
        <v>128</v>
      </c>
      <c r="D27" s="160" t="s">
        <v>129</v>
      </c>
      <c r="E27" s="161" t="s">
        <v>130</v>
      </c>
      <c r="F27" s="162"/>
      <c r="G27" s="159" t="s">
        <v>131</v>
      </c>
    </row>
    <row r="28" customFormat="false" ht="13.15" hidden="false" customHeight="true" outlineLevel="0" collapsed="false">
      <c r="A28" s="157"/>
      <c r="B28" s="163" t="n">
        <v>11</v>
      </c>
      <c r="C28" s="159" t="s">
        <v>128</v>
      </c>
      <c r="D28" s="160" t="s">
        <v>129</v>
      </c>
      <c r="E28" s="161" t="s">
        <v>130</v>
      </c>
      <c r="F28" s="162"/>
      <c r="G28" s="159" t="s">
        <v>131</v>
      </c>
    </row>
    <row r="29" customFormat="false" ht="12.75" hidden="false" customHeight="true" outlineLevel="0" collapsed="false">
      <c r="A29" s="157" t="s">
        <v>132</v>
      </c>
      <c r="B29" s="163" t="n">
        <v>12</v>
      </c>
      <c r="C29" s="164" t="s">
        <v>133</v>
      </c>
      <c r="D29" s="160" t="s">
        <v>134</v>
      </c>
      <c r="E29" s="161" t="s">
        <v>135</v>
      </c>
      <c r="F29" s="162"/>
      <c r="G29" s="159" t="s">
        <v>136</v>
      </c>
    </row>
    <row r="30" customFormat="false" ht="13.15" hidden="false" customHeight="true" outlineLevel="0" collapsed="false">
      <c r="A30" s="157"/>
      <c r="B30" s="163" t="n">
        <v>12</v>
      </c>
      <c r="C30" s="164" t="s">
        <v>133</v>
      </c>
      <c r="D30" s="160" t="s">
        <v>134</v>
      </c>
      <c r="E30" s="161" t="s">
        <v>135</v>
      </c>
      <c r="F30" s="162"/>
      <c r="G30" s="159" t="s">
        <v>136</v>
      </c>
    </row>
    <row r="31" customFormat="false" ht="12.75" hidden="false" customHeight="true" outlineLevel="0" collapsed="false">
      <c r="A31" s="157" t="s">
        <v>137</v>
      </c>
      <c r="B31" s="158" t="n">
        <v>13</v>
      </c>
      <c r="C31" s="164" t="s">
        <v>138</v>
      </c>
      <c r="D31" s="160" t="s">
        <v>139</v>
      </c>
      <c r="E31" s="161" t="s">
        <v>140</v>
      </c>
      <c r="F31" s="162"/>
      <c r="G31" s="159" t="s">
        <v>141</v>
      </c>
    </row>
    <row r="32" customFormat="false" ht="13.15" hidden="false" customHeight="true" outlineLevel="0" collapsed="false">
      <c r="A32" s="157"/>
      <c r="B32" s="158" t="n">
        <v>13</v>
      </c>
      <c r="C32" s="164" t="s">
        <v>138</v>
      </c>
      <c r="D32" s="160" t="s">
        <v>139</v>
      </c>
      <c r="E32" s="161" t="s">
        <v>140</v>
      </c>
      <c r="F32" s="162"/>
      <c r="G32" s="159" t="s">
        <v>141</v>
      </c>
    </row>
    <row r="33" customFormat="false" ht="12.75" hidden="false" customHeight="true" outlineLevel="0" collapsed="false">
      <c r="A33" s="157" t="s">
        <v>142</v>
      </c>
      <c r="B33" s="158" t="n">
        <v>14</v>
      </c>
      <c r="C33" s="159" t="s">
        <v>143</v>
      </c>
      <c r="D33" s="160" t="s">
        <v>144</v>
      </c>
      <c r="E33" s="161" t="s">
        <v>145</v>
      </c>
      <c r="F33" s="162"/>
      <c r="G33" s="159" t="s">
        <v>146</v>
      </c>
    </row>
    <row r="34" customFormat="false" ht="13.15" hidden="false" customHeight="true" outlineLevel="0" collapsed="false">
      <c r="A34" s="157"/>
      <c r="B34" s="158" t="n">
        <v>14</v>
      </c>
      <c r="C34" s="159" t="s">
        <v>143</v>
      </c>
      <c r="D34" s="160" t="s">
        <v>144</v>
      </c>
      <c r="E34" s="161" t="s">
        <v>145</v>
      </c>
      <c r="F34" s="162"/>
      <c r="G34" s="159" t="s">
        <v>146</v>
      </c>
    </row>
    <row r="35" customFormat="false" ht="12.75" hidden="false" customHeight="true" outlineLevel="0" collapsed="false">
      <c r="A35" s="157" t="s">
        <v>147</v>
      </c>
      <c r="B35" s="163" t="n">
        <v>15</v>
      </c>
      <c r="C35" s="159" t="s">
        <v>148</v>
      </c>
      <c r="D35" s="160" t="s">
        <v>149</v>
      </c>
      <c r="E35" s="161" t="s">
        <v>150</v>
      </c>
      <c r="F35" s="162"/>
      <c r="G35" s="159" t="s">
        <v>151</v>
      </c>
    </row>
    <row r="36" customFormat="false" ht="13.15" hidden="false" customHeight="true" outlineLevel="0" collapsed="false">
      <c r="A36" s="157"/>
      <c r="B36" s="163" t="n">
        <v>15</v>
      </c>
      <c r="C36" s="159" t="s">
        <v>148</v>
      </c>
      <c r="D36" s="160" t="s">
        <v>149</v>
      </c>
      <c r="E36" s="161" t="s">
        <v>150</v>
      </c>
      <c r="F36" s="162"/>
      <c r="G36" s="159" t="s">
        <v>151</v>
      </c>
    </row>
    <row r="37" customFormat="false" ht="12.75" hidden="false" customHeight="true" outlineLevel="0" collapsed="false">
      <c r="A37" s="157" t="s">
        <v>152</v>
      </c>
      <c r="B37" s="163" t="n">
        <v>16</v>
      </c>
      <c r="C37" s="159" t="s">
        <v>153</v>
      </c>
      <c r="D37" s="155" t="s">
        <v>154</v>
      </c>
      <c r="E37" s="161" t="s">
        <v>90</v>
      </c>
      <c r="F37" s="162"/>
      <c r="G37" s="159" t="s">
        <v>91</v>
      </c>
    </row>
    <row r="38" customFormat="false" ht="13.15" hidden="false" customHeight="true" outlineLevel="0" collapsed="false">
      <c r="A38" s="157"/>
      <c r="B38" s="163" t="n">
        <v>16</v>
      </c>
      <c r="C38" s="159" t="s">
        <v>153</v>
      </c>
      <c r="D38" s="155" t="s">
        <v>154</v>
      </c>
      <c r="E38" s="161" t="s">
        <v>90</v>
      </c>
      <c r="F38" s="162"/>
      <c r="G38" s="159" t="s">
        <v>91</v>
      </c>
    </row>
    <row r="39" customFormat="false" ht="12.75" hidden="false" customHeight="true" outlineLevel="0" collapsed="false">
      <c r="A39" s="157" t="s">
        <v>155</v>
      </c>
      <c r="B39" s="163" t="n">
        <v>17</v>
      </c>
      <c r="C39" s="164" t="s">
        <v>156</v>
      </c>
      <c r="D39" s="160" t="s">
        <v>157</v>
      </c>
      <c r="E39" s="161" t="s">
        <v>158</v>
      </c>
      <c r="F39" s="162"/>
      <c r="G39" s="159" t="s">
        <v>159</v>
      </c>
    </row>
    <row r="40" customFormat="false" ht="13.15" hidden="false" customHeight="true" outlineLevel="0" collapsed="false">
      <c r="A40" s="157"/>
      <c r="B40" s="163" t="n">
        <v>17</v>
      </c>
      <c r="C40" s="164" t="s">
        <v>156</v>
      </c>
      <c r="D40" s="160" t="s">
        <v>157</v>
      </c>
      <c r="E40" s="161" t="s">
        <v>158</v>
      </c>
      <c r="F40" s="162"/>
      <c r="G40" s="159" t="s">
        <v>159</v>
      </c>
    </row>
    <row r="41" customFormat="false" ht="12.75" hidden="false" customHeight="true" outlineLevel="0" collapsed="false">
      <c r="A41" s="157" t="s">
        <v>160</v>
      </c>
      <c r="B41" s="163" t="n">
        <v>18</v>
      </c>
      <c r="C41" s="159" t="s">
        <v>161</v>
      </c>
      <c r="D41" s="160" t="s">
        <v>162</v>
      </c>
      <c r="E41" s="161" t="s">
        <v>163</v>
      </c>
      <c r="F41" s="162"/>
      <c r="G41" s="159" t="s">
        <v>164</v>
      </c>
    </row>
    <row r="42" customFormat="false" ht="13.15" hidden="false" customHeight="true" outlineLevel="0" collapsed="false">
      <c r="A42" s="157"/>
      <c r="B42" s="163" t="n">
        <v>18</v>
      </c>
      <c r="C42" s="159" t="s">
        <v>161</v>
      </c>
      <c r="D42" s="160" t="s">
        <v>162</v>
      </c>
      <c r="E42" s="161" t="s">
        <v>163</v>
      </c>
      <c r="F42" s="162"/>
      <c r="G42" s="159" t="s">
        <v>164</v>
      </c>
    </row>
    <row r="43" customFormat="false" ht="12.75" hidden="false" customHeight="true" outlineLevel="0" collapsed="false">
      <c r="A43" s="157" t="s">
        <v>165</v>
      </c>
      <c r="B43" s="163" t="n">
        <v>19</v>
      </c>
      <c r="C43" s="159" t="s">
        <v>166</v>
      </c>
      <c r="D43" s="160" t="s">
        <v>167</v>
      </c>
      <c r="E43" s="161" t="s">
        <v>150</v>
      </c>
      <c r="F43" s="162"/>
      <c r="G43" s="159" t="s">
        <v>168</v>
      </c>
    </row>
    <row r="44" customFormat="false" ht="13.15" hidden="false" customHeight="true" outlineLevel="0" collapsed="false">
      <c r="A44" s="157"/>
      <c r="B44" s="163" t="n">
        <v>19</v>
      </c>
      <c r="C44" s="159" t="s">
        <v>166</v>
      </c>
      <c r="D44" s="160" t="s">
        <v>167</v>
      </c>
      <c r="E44" s="161" t="s">
        <v>150</v>
      </c>
      <c r="F44" s="162"/>
      <c r="G44" s="159" t="s">
        <v>168</v>
      </c>
    </row>
    <row r="45" customFormat="false" ht="12.75" hidden="false" customHeight="true" outlineLevel="0" collapsed="false">
      <c r="A45" s="157" t="s">
        <v>169</v>
      </c>
      <c r="B45" s="163" t="n">
        <v>20</v>
      </c>
      <c r="C45" s="159" t="s">
        <v>170</v>
      </c>
      <c r="D45" s="160" t="s">
        <v>171</v>
      </c>
      <c r="E45" s="161" t="s">
        <v>172</v>
      </c>
      <c r="F45" s="162"/>
      <c r="G45" s="159" t="s">
        <v>173</v>
      </c>
    </row>
    <row r="46" customFormat="false" ht="13.15" hidden="false" customHeight="true" outlineLevel="0" collapsed="false">
      <c r="A46" s="157"/>
      <c r="B46" s="163" t="n">
        <v>20</v>
      </c>
      <c r="C46" s="159" t="s">
        <v>170</v>
      </c>
      <c r="D46" s="160" t="s">
        <v>171</v>
      </c>
      <c r="E46" s="161" t="s">
        <v>172</v>
      </c>
      <c r="F46" s="162"/>
      <c r="G46" s="159" t="s">
        <v>173</v>
      </c>
    </row>
    <row r="47" customFormat="false" ht="12.75" hidden="false" customHeight="true" outlineLevel="0" collapsed="false">
      <c r="A47" s="157" t="s">
        <v>174</v>
      </c>
      <c r="B47" s="163" t="n">
        <v>21</v>
      </c>
      <c r="C47" s="159" t="s">
        <v>175</v>
      </c>
      <c r="D47" s="160" t="s">
        <v>176</v>
      </c>
      <c r="E47" s="161" t="s">
        <v>85</v>
      </c>
      <c r="F47" s="162"/>
      <c r="G47" s="159" t="s">
        <v>177</v>
      </c>
    </row>
    <row r="48" customFormat="false" ht="13.15" hidden="false" customHeight="true" outlineLevel="0" collapsed="false">
      <c r="A48" s="157"/>
      <c r="B48" s="163" t="n">
        <v>21</v>
      </c>
      <c r="C48" s="159" t="s">
        <v>175</v>
      </c>
      <c r="D48" s="160" t="s">
        <v>176</v>
      </c>
      <c r="E48" s="161" t="s">
        <v>85</v>
      </c>
      <c r="F48" s="162"/>
      <c r="G48" s="159" t="s">
        <v>86</v>
      </c>
    </row>
    <row r="49" customFormat="false" ht="12.75" hidden="false" customHeight="true" outlineLevel="0" collapsed="false">
      <c r="A49" s="157" t="s">
        <v>178</v>
      </c>
      <c r="B49" s="163" t="n">
        <v>22</v>
      </c>
      <c r="C49" s="159" t="s">
        <v>179</v>
      </c>
      <c r="D49" s="160" t="s">
        <v>180</v>
      </c>
      <c r="E49" s="161" t="s">
        <v>140</v>
      </c>
      <c r="F49" s="162"/>
      <c r="G49" s="159" t="s">
        <v>181</v>
      </c>
    </row>
    <row r="50" customFormat="false" ht="13.15" hidden="false" customHeight="true" outlineLevel="0" collapsed="false">
      <c r="A50" s="157"/>
      <c r="B50" s="163" t="n">
        <v>22</v>
      </c>
      <c r="C50" s="159" t="s">
        <v>179</v>
      </c>
      <c r="D50" s="160" t="s">
        <v>180</v>
      </c>
      <c r="E50" s="161" t="s">
        <v>140</v>
      </c>
      <c r="F50" s="162"/>
      <c r="G50" s="159" t="s">
        <v>181</v>
      </c>
    </row>
    <row r="51" customFormat="false" ht="12.75" hidden="false" customHeight="true" outlineLevel="0" collapsed="false">
      <c r="A51" s="157" t="s">
        <v>182</v>
      </c>
      <c r="B51" s="163" t="n">
        <v>23</v>
      </c>
      <c r="C51" s="164" t="s">
        <v>183</v>
      </c>
      <c r="D51" s="160" t="s">
        <v>184</v>
      </c>
      <c r="E51" s="161" t="s">
        <v>105</v>
      </c>
      <c r="F51" s="162"/>
      <c r="G51" s="159" t="s">
        <v>185</v>
      </c>
    </row>
    <row r="52" customFormat="false" ht="13.15" hidden="false" customHeight="true" outlineLevel="0" collapsed="false">
      <c r="A52" s="157"/>
      <c r="B52" s="163" t="n">
        <v>23</v>
      </c>
      <c r="C52" s="164" t="s">
        <v>183</v>
      </c>
      <c r="D52" s="160" t="s">
        <v>184</v>
      </c>
      <c r="E52" s="161" t="s">
        <v>105</v>
      </c>
      <c r="F52" s="162"/>
      <c r="G52" s="159" t="s">
        <v>185</v>
      </c>
    </row>
    <row r="53" customFormat="false" ht="12.75" hidden="false" customHeight="true" outlineLevel="0" collapsed="false">
      <c r="A53" s="157" t="s">
        <v>186</v>
      </c>
      <c r="B53" s="163" t="n">
        <v>24</v>
      </c>
      <c r="C53" s="159" t="s">
        <v>187</v>
      </c>
      <c r="D53" s="160" t="s">
        <v>188</v>
      </c>
      <c r="E53" s="161" t="s">
        <v>145</v>
      </c>
      <c r="F53" s="162"/>
      <c r="G53" s="159" t="s">
        <v>189</v>
      </c>
    </row>
    <row r="54" customFormat="false" ht="13.15" hidden="false" customHeight="true" outlineLevel="0" collapsed="false">
      <c r="A54" s="157"/>
      <c r="B54" s="163" t="n">
        <v>24</v>
      </c>
      <c r="C54" s="159" t="s">
        <v>187</v>
      </c>
      <c r="D54" s="160" t="s">
        <v>188</v>
      </c>
      <c r="E54" s="161" t="s">
        <v>145</v>
      </c>
      <c r="F54" s="162"/>
      <c r="G54" s="159" t="s">
        <v>189</v>
      </c>
    </row>
    <row r="55" customFormat="false" ht="12.75" hidden="false" customHeight="true" outlineLevel="0" collapsed="false">
      <c r="A55" s="157" t="s">
        <v>190</v>
      </c>
      <c r="B55" s="158" t="n">
        <v>25</v>
      </c>
      <c r="C55" s="164" t="s">
        <v>191</v>
      </c>
      <c r="D55" s="160" t="s">
        <v>192</v>
      </c>
      <c r="E55" s="161" t="s">
        <v>193</v>
      </c>
      <c r="F55" s="162"/>
      <c r="G55" s="159" t="s">
        <v>194</v>
      </c>
    </row>
    <row r="56" customFormat="false" ht="13.15" hidden="false" customHeight="true" outlineLevel="0" collapsed="false">
      <c r="A56" s="157"/>
      <c r="B56" s="158" t="n">
        <v>25</v>
      </c>
      <c r="C56" s="164" t="s">
        <v>191</v>
      </c>
      <c r="D56" s="160" t="s">
        <v>192</v>
      </c>
      <c r="E56" s="161" t="s">
        <v>193</v>
      </c>
      <c r="F56" s="162"/>
      <c r="G56" s="159" t="s">
        <v>194</v>
      </c>
    </row>
    <row r="57" customFormat="false" ht="12.75" hidden="false" customHeight="true" outlineLevel="0" collapsed="false">
      <c r="A57" s="157" t="s">
        <v>195</v>
      </c>
      <c r="B57" s="158" t="n">
        <v>26</v>
      </c>
      <c r="C57" s="164" t="s">
        <v>196</v>
      </c>
      <c r="D57" s="155" t="s">
        <v>197</v>
      </c>
      <c r="E57" s="161" t="s">
        <v>115</v>
      </c>
      <c r="F57" s="162"/>
      <c r="G57" s="159" t="s">
        <v>198</v>
      </c>
    </row>
    <row r="58" customFormat="false" ht="13.15" hidden="false" customHeight="true" outlineLevel="0" collapsed="false">
      <c r="A58" s="157"/>
      <c r="B58" s="158" t="n">
        <v>26</v>
      </c>
      <c r="C58" s="164" t="s">
        <v>196</v>
      </c>
      <c r="D58" s="155" t="s">
        <v>197</v>
      </c>
      <c r="E58" s="161" t="s">
        <v>115</v>
      </c>
      <c r="F58" s="162"/>
      <c r="G58" s="159" t="s">
        <v>198</v>
      </c>
    </row>
    <row r="59" customFormat="false" ht="12.75" hidden="false" customHeight="true" outlineLevel="0" collapsed="false">
      <c r="A59" s="157" t="s">
        <v>199</v>
      </c>
      <c r="B59" s="158" t="n">
        <v>27</v>
      </c>
      <c r="C59" s="164" t="s">
        <v>200</v>
      </c>
      <c r="D59" s="160" t="s">
        <v>201</v>
      </c>
      <c r="E59" s="161" t="s">
        <v>120</v>
      </c>
      <c r="F59" s="162"/>
      <c r="G59" s="159" t="s">
        <v>121</v>
      </c>
    </row>
    <row r="60" customFormat="false" ht="13.15" hidden="false" customHeight="true" outlineLevel="0" collapsed="false">
      <c r="A60" s="157"/>
      <c r="B60" s="158" t="n">
        <v>27</v>
      </c>
      <c r="C60" s="164" t="s">
        <v>200</v>
      </c>
      <c r="D60" s="160" t="s">
        <v>201</v>
      </c>
      <c r="E60" s="161" t="s">
        <v>120</v>
      </c>
      <c r="F60" s="162"/>
      <c r="G60" s="159" t="s">
        <v>121</v>
      </c>
    </row>
    <row r="61" customFormat="false" ht="12.75" hidden="false" customHeight="true" outlineLevel="0" collapsed="false">
      <c r="A61" s="157" t="s">
        <v>202</v>
      </c>
      <c r="B61" s="163" t="n">
        <v>28</v>
      </c>
      <c r="C61" s="159" t="s">
        <v>203</v>
      </c>
      <c r="D61" s="155" t="s">
        <v>204</v>
      </c>
      <c r="E61" s="161" t="s">
        <v>205</v>
      </c>
      <c r="F61" s="162"/>
      <c r="G61" s="159" t="s">
        <v>206</v>
      </c>
    </row>
    <row r="62" customFormat="false" ht="13.15" hidden="false" customHeight="true" outlineLevel="0" collapsed="false">
      <c r="A62" s="157"/>
      <c r="B62" s="163" t="n">
        <v>28</v>
      </c>
      <c r="C62" s="159" t="s">
        <v>203</v>
      </c>
      <c r="D62" s="155" t="s">
        <v>204</v>
      </c>
      <c r="E62" s="161" t="s">
        <v>205</v>
      </c>
      <c r="F62" s="162"/>
      <c r="G62" s="159" t="s">
        <v>206</v>
      </c>
    </row>
    <row r="63" customFormat="false" ht="12.75" hidden="false" customHeight="true" outlineLevel="0" collapsed="false">
      <c r="A63" s="165" t="s">
        <v>207</v>
      </c>
      <c r="B63" s="163" t="n">
        <v>29</v>
      </c>
      <c r="C63" s="159" t="s">
        <v>208</v>
      </c>
      <c r="D63" s="160" t="s">
        <v>209</v>
      </c>
      <c r="E63" s="161" t="s">
        <v>210</v>
      </c>
      <c r="F63" s="162"/>
      <c r="G63" s="159" t="s">
        <v>211</v>
      </c>
    </row>
    <row r="64" customFormat="false" ht="13.15" hidden="false" customHeight="true" outlineLevel="0" collapsed="false">
      <c r="A64" s="165"/>
      <c r="B64" s="163" t="n">
        <v>29</v>
      </c>
      <c r="C64" s="159" t="s">
        <v>208</v>
      </c>
      <c r="D64" s="160" t="s">
        <v>209</v>
      </c>
      <c r="E64" s="161" t="s">
        <v>210</v>
      </c>
      <c r="F64" s="162"/>
      <c r="G64" s="159" t="s">
        <v>211</v>
      </c>
    </row>
    <row r="65" customFormat="false" ht="13.15" hidden="false" customHeight="true" outlineLevel="0" collapsed="false">
      <c r="A65" s="165" t="s">
        <v>212</v>
      </c>
      <c r="B65" s="163" t="n">
        <v>30</v>
      </c>
      <c r="C65" s="159" t="s">
        <v>213</v>
      </c>
      <c r="D65" s="160" t="s">
        <v>214</v>
      </c>
      <c r="E65" s="161" t="s">
        <v>215</v>
      </c>
      <c r="F65" s="162"/>
      <c r="G65" s="159" t="s">
        <v>216</v>
      </c>
    </row>
    <row r="66" customFormat="false" ht="13.15" hidden="false" customHeight="true" outlineLevel="0" collapsed="false">
      <c r="A66" s="165"/>
      <c r="B66" s="163" t="n">
        <v>30</v>
      </c>
      <c r="C66" s="159" t="s">
        <v>213</v>
      </c>
      <c r="D66" s="160" t="s">
        <v>214</v>
      </c>
      <c r="E66" s="161" t="s">
        <v>215</v>
      </c>
      <c r="F66" s="162"/>
      <c r="G66" s="159" t="s">
        <v>216</v>
      </c>
    </row>
    <row r="67" customFormat="false" ht="13.15" hidden="false" customHeight="true" outlineLevel="0" collapsed="false">
      <c r="A67" s="165" t="s">
        <v>217</v>
      </c>
      <c r="B67" s="163"/>
      <c r="C67" s="159"/>
      <c r="D67" s="160"/>
      <c r="E67" s="161"/>
      <c r="F67" s="162"/>
      <c r="G67" s="159"/>
    </row>
    <row r="68" customFormat="false" ht="13.15" hidden="false" customHeight="true" outlineLevel="0" collapsed="false">
      <c r="A68" s="165"/>
      <c r="B68" s="163"/>
      <c r="C68" s="159"/>
      <c r="D68" s="160"/>
      <c r="E68" s="161"/>
      <c r="F68" s="162"/>
      <c r="G68" s="159"/>
    </row>
    <row r="69" customFormat="false" ht="13.15" hidden="false" customHeight="true" outlineLevel="0" collapsed="false">
      <c r="A69" s="165" t="s">
        <v>218</v>
      </c>
      <c r="B69" s="163"/>
      <c r="C69" s="159"/>
      <c r="D69" s="160"/>
      <c r="E69" s="161"/>
      <c r="F69" s="162"/>
      <c r="G69" s="159"/>
    </row>
    <row r="70" customFormat="false" ht="13.15" hidden="false" customHeight="true" outlineLevel="0" collapsed="false">
      <c r="A70" s="165"/>
      <c r="B70" s="163"/>
      <c r="C70" s="159"/>
      <c r="D70" s="160"/>
      <c r="E70" s="161"/>
      <c r="F70" s="162"/>
      <c r="G70" s="159"/>
    </row>
    <row r="71" customFormat="false" ht="13.15" hidden="false" customHeight="true" outlineLevel="0" collapsed="false">
      <c r="A71" s="165" t="s">
        <v>219</v>
      </c>
      <c r="B71" s="158"/>
      <c r="C71" s="164"/>
      <c r="D71" s="160"/>
      <c r="E71" s="161"/>
      <c r="F71" s="162"/>
      <c r="G71" s="159"/>
    </row>
    <row r="72" customFormat="false" ht="13.15" hidden="false" customHeight="true" outlineLevel="0" collapsed="false">
      <c r="A72" s="165"/>
      <c r="B72" s="158"/>
      <c r="C72" s="164"/>
      <c r="D72" s="160"/>
      <c r="E72" s="161"/>
      <c r="F72" s="162"/>
      <c r="G72" s="159"/>
    </row>
    <row r="73" customFormat="false" ht="13.15" hidden="false" customHeight="true" outlineLevel="0" collapsed="false">
      <c r="A73" s="165" t="s">
        <v>220</v>
      </c>
      <c r="B73" s="163"/>
      <c r="C73" s="159"/>
      <c r="D73" s="160"/>
      <c r="E73" s="161"/>
      <c r="F73" s="162"/>
      <c r="G73" s="159"/>
    </row>
    <row r="74" customFormat="false" ht="13.15" hidden="false" customHeight="true" outlineLevel="0" collapsed="false">
      <c r="A74" s="165"/>
      <c r="B74" s="163"/>
      <c r="C74" s="159"/>
      <c r="D74" s="160"/>
      <c r="E74" s="161"/>
      <c r="F74" s="162"/>
      <c r="G74" s="159"/>
    </row>
    <row r="75" customFormat="false" ht="13.15" hidden="false" customHeight="true" outlineLevel="0" collapsed="false">
      <c r="A75" s="165" t="s">
        <v>221</v>
      </c>
      <c r="B75" s="158"/>
      <c r="C75" s="159"/>
      <c r="D75" s="160"/>
      <c r="E75" s="161"/>
      <c r="F75" s="162"/>
      <c r="G75" s="159"/>
    </row>
    <row r="76" customFormat="false" ht="13.15" hidden="false" customHeight="true" outlineLevel="0" collapsed="false">
      <c r="A76" s="165"/>
      <c r="B76" s="158"/>
      <c r="C76" s="159"/>
      <c r="D76" s="160"/>
      <c r="E76" s="161"/>
      <c r="F76" s="162"/>
      <c r="G76" s="159"/>
    </row>
    <row r="77" customFormat="false" ht="13.15" hidden="false" customHeight="true" outlineLevel="0" collapsed="false">
      <c r="A77" s="165" t="s">
        <v>222</v>
      </c>
      <c r="B77" s="163"/>
      <c r="C77" s="159"/>
      <c r="D77" s="160"/>
      <c r="E77" s="161"/>
      <c r="F77" s="162"/>
      <c r="G77" s="159"/>
    </row>
    <row r="78" customFormat="false" ht="13.15" hidden="false" customHeight="true" outlineLevel="0" collapsed="false">
      <c r="A78" s="165"/>
      <c r="B78" s="163"/>
      <c r="C78" s="159"/>
      <c r="D78" s="160"/>
      <c r="E78" s="161"/>
      <c r="F78" s="162"/>
      <c r="G78" s="159"/>
    </row>
    <row r="79" customFormat="false" ht="13.15" hidden="false" customHeight="true" outlineLevel="0" collapsed="false">
      <c r="A79" s="165" t="s">
        <v>223</v>
      </c>
      <c r="B79" s="163"/>
      <c r="C79" s="159"/>
      <c r="D79" s="160"/>
      <c r="E79" s="161"/>
      <c r="F79" s="162"/>
      <c r="G79" s="159"/>
    </row>
    <row r="80" customFormat="false" ht="13.15" hidden="false" customHeight="true" outlineLevel="0" collapsed="false">
      <c r="A80" s="165"/>
      <c r="B80" s="163"/>
      <c r="C80" s="159"/>
      <c r="D80" s="160"/>
      <c r="E80" s="161"/>
      <c r="F80" s="162"/>
      <c r="G80" s="159"/>
    </row>
    <row r="81" customFormat="false" ht="13.15" hidden="false" customHeight="true" outlineLevel="0" collapsed="false">
      <c r="A81" s="165" t="s">
        <v>224</v>
      </c>
      <c r="B81" s="166"/>
      <c r="C81" s="159"/>
      <c r="D81" s="160"/>
      <c r="E81" s="161"/>
      <c r="F81" s="162"/>
      <c r="G81" s="159"/>
    </row>
    <row r="82" customFormat="false" ht="13.15" hidden="false" customHeight="true" outlineLevel="0" collapsed="false">
      <c r="A82" s="165"/>
      <c r="B82" s="166"/>
      <c r="C82" s="159"/>
      <c r="D82" s="160"/>
      <c r="E82" s="161"/>
      <c r="F82" s="162"/>
      <c r="G82" s="159"/>
    </row>
    <row r="83" customFormat="false" ht="13.15" hidden="false" customHeight="true" outlineLevel="0" collapsed="false">
      <c r="A83" s="165" t="s">
        <v>225</v>
      </c>
      <c r="B83" s="158"/>
      <c r="C83" s="159"/>
      <c r="D83" s="160"/>
      <c r="E83" s="161"/>
      <c r="F83" s="162"/>
      <c r="G83" s="159"/>
    </row>
    <row r="84" customFormat="false" ht="13.15" hidden="false" customHeight="true" outlineLevel="0" collapsed="false">
      <c r="A84" s="165"/>
      <c r="B84" s="158"/>
      <c r="C84" s="159"/>
      <c r="D84" s="160"/>
      <c r="E84" s="161"/>
      <c r="F84" s="162"/>
      <c r="G84" s="159"/>
    </row>
    <row r="85" customFormat="false" ht="13.15" hidden="false" customHeight="true" outlineLevel="0" collapsed="false">
      <c r="A85" s="165" t="s">
        <v>226</v>
      </c>
      <c r="B85" s="163"/>
      <c r="C85" s="164"/>
      <c r="D85" s="160"/>
      <c r="E85" s="161"/>
      <c r="F85" s="162"/>
      <c r="G85" s="159"/>
    </row>
    <row r="86" customFormat="false" ht="13.15" hidden="false" customHeight="true" outlineLevel="0" collapsed="false">
      <c r="A86" s="165"/>
      <c r="B86" s="163"/>
      <c r="C86" s="164"/>
      <c r="D86" s="160"/>
      <c r="E86" s="161"/>
      <c r="F86" s="162"/>
      <c r="G86" s="159"/>
    </row>
    <row r="87" customFormat="false" ht="13.15" hidden="false" customHeight="true" outlineLevel="0" collapsed="false">
      <c r="A87" s="165" t="s">
        <v>227</v>
      </c>
      <c r="B87" s="163"/>
      <c r="C87" s="159"/>
      <c r="D87" s="160"/>
      <c r="E87" s="161"/>
      <c r="F87" s="162"/>
      <c r="G87" s="159"/>
      <c r="H87" s="145"/>
    </row>
    <row r="88" customFormat="false" ht="13.15" hidden="false" customHeight="true" outlineLevel="0" collapsed="false">
      <c r="A88" s="165"/>
      <c r="B88" s="163"/>
      <c r="C88" s="159"/>
      <c r="D88" s="160"/>
      <c r="E88" s="161"/>
      <c r="F88" s="162"/>
      <c r="G88" s="159"/>
      <c r="H88" s="145"/>
    </row>
    <row r="89" customFormat="false" ht="13.15" hidden="false" customHeight="true" outlineLevel="0" collapsed="false">
      <c r="A89" s="165" t="s">
        <v>228</v>
      </c>
      <c r="B89" s="166"/>
      <c r="C89" s="159"/>
      <c r="D89" s="160"/>
      <c r="E89" s="161"/>
      <c r="F89" s="162"/>
      <c r="G89" s="159"/>
      <c r="H89" s="145"/>
    </row>
    <row r="90" customFormat="false" ht="13.15" hidden="false" customHeight="true" outlineLevel="0" collapsed="false">
      <c r="A90" s="165"/>
      <c r="B90" s="166"/>
      <c r="C90" s="159"/>
      <c r="D90" s="160"/>
      <c r="E90" s="161"/>
      <c r="F90" s="162"/>
      <c r="G90" s="159"/>
      <c r="H90" s="145"/>
    </row>
    <row r="91" customFormat="false" ht="13.15" hidden="false" customHeight="true" outlineLevel="0" collapsed="false">
      <c r="A91" s="165" t="s">
        <v>229</v>
      </c>
      <c r="B91" s="158"/>
      <c r="C91" s="164"/>
      <c r="D91" s="160"/>
      <c r="E91" s="161"/>
      <c r="F91" s="162"/>
      <c r="G91" s="159"/>
      <c r="H91" s="145"/>
    </row>
    <row r="92" customFormat="false" ht="13.15" hidden="false" customHeight="true" outlineLevel="0" collapsed="false">
      <c r="A92" s="165"/>
      <c r="B92" s="158"/>
      <c r="C92" s="164"/>
      <c r="D92" s="160"/>
      <c r="E92" s="161"/>
      <c r="F92" s="162"/>
      <c r="G92" s="159"/>
      <c r="H92" s="145"/>
    </row>
    <row r="93" customFormat="false" ht="13.15" hidden="false" customHeight="true" outlineLevel="0" collapsed="false">
      <c r="A93" s="165" t="s">
        <v>230</v>
      </c>
      <c r="B93" s="166"/>
      <c r="C93" s="159"/>
      <c r="D93" s="160"/>
      <c r="E93" s="161"/>
      <c r="F93" s="162"/>
      <c r="G93" s="159"/>
      <c r="H93" s="145"/>
    </row>
    <row r="94" customFormat="false" ht="13.15" hidden="false" customHeight="true" outlineLevel="0" collapsed="false">
      <c r="A94" s="165"/>
      <c r="B94" s="166"/>
      <c r="C94" s="159"/>
      <c r="D94" s="160"/>
      <c r="E94" s="161"/>
      <c r="F94" s="162"/>
      <c r="G94" s="159"/>
      <c r="H94" s="145"/>
    </row>
    <row r="95" customFormat="false" ht="13.15" hidden="false" customHeight="true" outlineLevel="0" collapsed="false">
      <c r="A95" s="165" t="s">
        <v>231</v>
      </c>
      <c r="B95" s="158"/>
      <c r="C95" s="164"/>
      <c r="D95" s="160"/>
      <c r="E95" s="161"/>
      <c r="F95" s="162"/>
      <c r="G95" s="159"/>
      <c r="H95" s="145"/>
    </row>
    <row r="96" customFormat="false" ht="13.15" hidden="false" customHeight="true" outlineLevel="0" collapsed="false">
      <c r="A96" s="165"/>
      <c r="B96" s="158"/>
      <c r="C96" s="164"/>
      <c r="D96" s="160"/>
      <c r="E96" s="161"/>
      <c r="F96" s="162"/>
      <c r="G96" s="159"/>
      <c r="H96" s="145"/>
    </row>
    <row r="97" customFormat="false" ht="12.75" hidden="false" customHeight="true" outlineLevel="0" collapsed="false">
      <c r="A97" s="165" t="s">
        <v>232</v>
      </c>
      <c r="B97" s="158"/>
      <c r="C97" s="167"/>
      <c r="D97" s="155"/>
      <c r="E97" s="161"/>
      <c r="F97" s="168"/>
      <c r="G97" s="159"/>
      <c r="H97" s="145"/>
    </row>
    <row r="98" customFormat="false" ht="12.75" hidden="false" customHeight="false" outlineLevel="0" collapsed="false">
      <c r="A98" s="165"/>
      <c r="B98" s="158"/>
      <c r="C98" s="167"/>
      <c r="D98" s="155"/>
      <c r="E98" s="161"/>
      <c r="F98" s="168"/>
      <c r="G98" s="159"/>
      <c r="H98" s="145"/>
    </row>
    <row r="99" customFormat="false" ht="12.75" hidden="false" customHeight="true" outlineLevel="0" collapsed="false">
      <c r="A99" s="165" t="s">
        <v>233</v>
      </c>
      <c r="B99" s="158"/>
      <c r="C99" s="167"/>
      <c r="D99" s="155"/>
      <c r="E99" s="161"/>
      <c r="F99" s="168"/>
      <c r="G99" s="159"/>
      <c r="H99" s="145"/>
    </row>
    <row r="100" customFormat="false" ht="12.75" hidden="false" customHeight="false" outlineLevel="0" collapsed="false">
      <c r="A100" s="165"/>
      <c r="B100" s="158"/>
      <c r="C100" s="167"/>
      <c r="D100" s="155"/>
      <c r="E100" s="161"/>
      <c r="F100" s="168"/>
      <c r="G100" s="159"/>
      <c r="H100" s="145"/>
    </row>
    <row r="101" customFormat="false" ht="12.75" hidden="false" customHeight="true" outlineLevel="0" collapsed="false">
      <c r="A101" s="165" t="s">
        <v>234</v>
      </c>
      <c r="B101" s="158"/>
      <c r="C101" s="167"/>
      <c r="D101" s="155"/>
      <c r="E101" s="161"/>
      <c r="F101" s="168"/>
      <c r="G101" s="159"/>
      <c r="H101" s="145"/>
    </row>
    <row r="102" customFormat="false" ht="12.75" hidden="false" customHeight="false" outlineLevel="0" collapsed="false">
      <c r="A102" s="165"/>
      <c r="B102" s="158"/>
      <c r="C102" s="167"/>
      <c r="D102" s="155"/>
      <c r="E102" s="161"/>
      <c r="F102" s="168"/>
      <c r="G102" s="159"/>
      <c r="H102" s="145"/>
    </row>
    <row r="103" customFormat="false" ht="12.75" hidden="false" customHeight="true" outlineLevel="0" collapsed="false">
      <c r="A103" s="165" t="s">
        <v>235</v>
      </c>
      <c r="B103" s="158"/>
      <c r="C103" s="167"/>
      <c r="D103" s="155"/>
      <c r="E103" s="161"/>
      <c r="F103" s="168"/>
      <c r="G103" s="159"/>
      <c r="H103" s="145"/>
    </row>
    <row r="104" customFormat="false" ht="12.75" hidden="false" customHeight="false" outlineLevel="0" collapsed="false">
      <c r="A104" s="165"/>
      <c r="B104" s="158"/>
      <c r="C104" s="167"/>
      <c r="D104" s="155"/>
      <c r="E104" s="161"/>
      <c r="F104" s="168"/>
      <c r="G104" s="159"/>
      <c r="H104" s="145"/>
    </row>
    <row r="105" customFormat="false" ht="12.75" hidden="false" customHeight="true" outlineLevel="0" collapsed="false">
      <c r="A105" s="165" t="s">
        <v>236</v>
      </c>
      <c r="B105" s="158"/>
      <c r="C105" s="167"/>
      <c r="D105" s="155"/>
      <c r="E105" s="161"/>
      <c r="F105" s="168"/>
      <c r="G105" s="159"/>
      <c r="H105" s="145"/>
    </row>
    <row r="106" customFormat="false" ht="12.75" hidden="false" customHeight="false" outlineLevel="0" collapsed="false">
      <c r="A106" s="165"/>
      <c r="B106" s="158"/>
      <c r="C106" s="167"/>
      <c r="D106" s="155"/>
      <c r="E106" s="161"/>
      <c r="F106" s="168"/>
      <c r="G106" s="159"/>
      <c r="H106" s="145"/>
    </row>
    <row r="107" customFormat="false" ht="12.75" hidden="false" customHeight="false" outlineLevel="0" collapsed="false">
      <c r="A107" s="169"/>
      <c r="B107" s="170"/>
      <c r="C107" s="171"/>
      <c r="D107" s="3"/>
      <c r="E107" s="3"/>
      <c r="F107" s="2"/>
      <c r="G107" s="171"/>
      <c r="H107" s="145"/>
    </row>
    <row r="108" customFormat="false" ht="12.75" hidden="false" customHeight="false" outlineLevel="0" collapsed="false">
      <c r="A108" s="169"/>
      <c r="B108" s="170"/>
      <c r="C108" s="171"/>
      <c r="D108" s="3"/>
      <c r="E108" s="3"/>
      <c r="F108" s="2"/>
      <c r="G108" s="171"/>
      <c r="H108" s="145"/>
    </row>
    <row r="109" customFormat="false" ht="12.75" hidden="false" customHeight="true" outlineLevel="0" collapsed="false">
      <c r="A109" s="172" t="s">
        <v>237</v>
      </c>
      <c r="B109" s="172"/>
      <c r="C109" s="172"/>
      <c r="D109" s="3"/>
      <c r="E109" s="3"/>
      <c r="F109" s="2"/>
      <c r="G109" s="171"/>
      <c r="H109" s="145"/>
    </row>
    <row r="110" customFormat="false" ht="12.75" hidden="false" customHeight="false" outlineLevel="0" collapsed="false">
      <c r="A110" s="172"/>
      <c r="B110" s="172"/>
      <c r="C110" s="172"/>
      <c r="D110" s="3"/>
      <c r="E110" s="3"/>
      <c r="F110" s="2"/>
      <c r="G110" s="171"/>
      <c r="H110" s="145"/>
    </row>
    <row r="111" customFormat="false" ht="12.75" hidden="false" customHeight="true" outlineLevel="0" collapsed="false">
      <c r="A111" s="172" t="s">
        <v>238</v>
      </c>
      <c r="B111" s="172"/>
      <c r="C111" s="172"/>
      <c r="D111" s="3"/>
      <c r="E111" s="3"/>
      <c r="F111" s="2"/>
      <c r="G111" s="171"/>
      <c r="H111" s="145"/>
    </row>
    <row r="112" customFormat="false" ht="12.75" hidden="false" customHeight="false" outlineLevel="0" collapsed="false">
      <c r="A112" s="172"/>
      <c r="B112" s="172"/>
      <c r="C112" s="172"/>
      <c r="D112" s="3"/>
      <c r="E112" s="3"/>
      <c r="F112" s="2"/>
      <c r="G112" s="171"/>
      <c r="H112" s="145"/>
    </row>
    <row r="113" customFormat="false" ht="12.75" hidden="false" customHeight="true" outlineLevel="0" collapsed="false">
      <c r="A113" s="172" t="s">
        <v>239</v>
      </c>
      <c r="B113" s="172"/>
      <c r="C113" s="172"/>
      <c r="D113" s="3"/>
      <c r="E113" s="3"/>
      <c r="F113" s="2"/>
      <c r="G113" s="171"/>
      <c r="H113" s="145"/>
    </row>
    <row r="114" customFormat="false" ht="12.75" hidden="false" customHeight="false" outlineLevel="0" collapsed="false">
      <c r="A114" s="172"/>
      <c r="B114" s="172"/>
      <c r="C114" s="172"/>
      <c r="D114" s="3"/>
      <c r="E114" s="3"/>
      <c r="F114" s="2"/>
      <c r="G114" s="171"/>
      <c r="H114" s="145"/>
    </row>
    <row r="115" customFormat="false" ht="12.75" hidden="false" customHeight="false" outlineLevel="0" collapsed="false">
      <c r="A115" s="172"/>
      <c r="B115" s="172"/>
      <c r="C115" s="172"/>
      <c r="D115" s="3"/>
      <c r="E115" s="3"/>
      <c r="F115" s="2"/>
      <c r="G115" s="171"/>
      <c r="H115" s="145"/>
    </row>
    <row r="116" customFormat="false" ht="12.75" hidden="false" customHeight="false" outlineLevel="0" collapsed="false">
      <c r="A116" s="172"/>
      <c r="B116" s="172"/>
      <c r="C116" s="172"/>
      <c r="D116" s="3"/>
      <c r="E116" s="3"/>
      <c r="F116" s="2"/>
      <c r="G116" s="171"/>
      <c r="H116" s="145"/>
    </row>
    <row r="117" customFormat="false" ht="12.75" hidden="false" customHeight="false" outlineLevel="0" collapsed="false">
      <c r="A117" s="172"/>
      <c r="B117" s="172"/>
      <c r="C117" s="172"/>
      <c r="D117" s="3"/>
      <c r="E117" s="3"/>
      <c r="F117" s="2"/>
      <c r="G117" s="171"/>
      <c r="H117" s="145"/>
    </row>
    <row r="118" customFormat="false" ht="12.75" hidden="false" customHeight="false" outlineLevel="0" collapsed="false">
      <c r="A118" s="172"/>
      <c r="B118" s="172"/>
      <c r="C118" s="172"/>
      <c r="D118" s="3"/>
      <c r="E118" s="3"/>
      <c r="F118" s="2"/>
      <c r="G118" s="171"/>
      <c r="H118" s="145"/>
    </row>
    <row r="119" customFormat="false" ht="12.75" hidden="false" customHeight="true" outlineLevel="0" collapsed="false">
      <c r="A119" s="172" t="s">
        <v>240</v>
      </c>
      <c r="B119" s="172"/>
      <c r="C119" s="172"/>
      <c r="D119" s="3"/>
      <c r="E119" s="3"/>
      <c r="F119" s="2"/>
      <c r="G119" s="171"/>
      <c r="H119" s="145"/>
    </row>
    <row r="120" customFormat="false" ht="12.75" hidden="false" customHeight="false" outlineLevel="0" collapsed="false">
      <c r="A120" s="172"/>
      <c r="B120" s="172"/>
      <c r="C120" s="172"/>
      <c r="D120" s="3"/>
      <c r="E120" s="3"/>
      <c r="F120" s="2"/>
      <c r="G120" s="171"/>
      <c r="H120" s="145"/>
    </row>
    <row r="121" customFormat="false" ht="12.75" hidden="false" customHeight="false" outlineLevel="0" collapsed="false">
      <c r="A121" s="169"/>
      <c r="B121" s="170"/>
      <c r="C121" s="171"/>
      <c r="D121" s="3"/>
      <c r="E121" s="3"/>
      <c r="F121" s="2"/>
      <c r="G121" s="171"/>
      <c r="H121" s="145"/>
    </row>
    <row r="122" customFormat="false" ht="12.75" hidden="false" customHeight="false" outlineLevel="0" collapsed="false">
      <c r="A122" s="169"/>
      <c r="B122" s="170"/>
      <c r="C122" s="171"/>
      <c r="D122" s="3"/>
      <c r="E122" s="3"/>
      <c r="F122" s="2"/>
      <c r="G122" s="171"/>
      <c r="H122" s="145"/>
    </row>
    <row r="123" customFormat="false" ht="12.75" hidden="false" customHeight="false" outlineLevel="0" collapsed="false">
      <c r="A123" s="169"/>
      <c r="B123" s="170"/>
      <c r="C123" s="171"/>
      <c r="D123" s="3"/>
      <c r="E123" s="3"/>
      <c r="F123" s="2"/>
      <c r="G123" s="171"/>
      <c r="H123" s="145"/>
    </row>
    <row r="124" customFormat="false" ht="12.75" hidden="false" customHeight="false" outlineLevel="0" collapsed="false">
      <c r="A124" s="169"/>
      <c r="B124" s="170"/>
      <c r="C124" s="171"/>
      <c r="D124" s="3"/>
      <c r="E124" s="3"/>
      <c r="F124" s="2"/>
      <c r="G124" s="171"/>
      <c r="H124" s="145"/>
    </row>
    <row r="125" customFormat="false" ht="12.75" hidden="false" customHeight="false" outlineLevel="0" collapsed="false">
      <c r="A125" s="169"/>
      <c r="B125" s="170"/>
      <c r="C125" s="171"/>
      <c r="D125" s="3"/>
      <c r="E125" s="3"/>
      <c r="F125" s="2"/>
      <c r="G125" s="171"/>
      <c r="H125" s="145"/>
    </row>
    <row r="126" customFormat="false" ht="12.75" hidden="false" customHeight="false" outlineLevel="0" collapsed="false">
      <c r="A126" s="169"/>
      <c r="B126" s="170"/>
      <c r="C126" s="171"/>
      <c r="D126" s="3"/>
      <c r="E126" s="3"/>
      <c r="F126" s="2"/>
      <c r="G126" s="171"/>
      <c r="H126" s="145"/>
    </row>
    <row r="127" customFormat="false" ht="12.75" hidden="false" customHeight="false" outlineLevel="0" collapsed="false">
      <c r="A127" s="169"/>
      <c r="B127" s="170"/>
      <c r="C127" s="171"/>
      <c r="D127" s="3"/>
      <c r="E127" s="3"/>
      <c r="F127" s="2"/>
      <c r="G127" s="171"/>
      <c r="H127" s="145"/>
    </row>
    <row r="128" customFormat="false" ht="12.75" hidden="false" customHeight="false" outlineLevel="0" collapsed="false">
      <c r="A128" s="169"/>
      <c r="B128" s="170"/>
      <c r="C128" s="171"/>
      <c r="D128" s="3"/>
      <c r="E128" s="3"/>
      <c r="F128" s="2"/>
      <c r="G128" s="171"/>
      <c r="H128" s="145"/>
    </row>
    <row r="129" customFormat="false" ht="12.75" hidden="false" customHeight="false" outlineLevel="0" collapsed="false">
      <c r="A129" s="169"/>
      <c r="B129" s="170"/>
      <c r="C129" s="171"/>
      <c r="D129" s="3"/>
      <c r="E129" s="3"/>
      <c r="F129" s="2"/>
      <c r="G129" s="171"/>
      <c r="H129" s="145"/>
    </row>
    <row r="130" customFormat="false" ht="12.75" hidden="false" customHeight="false" outlineLevel="0" collapsed="false">
      <c r="A130" s="169"/>
      <c r="B130" s="170"/>
      <c r="C130" s="171"/>
      <c r="D130" s="3"/>
      <c r="E130" s="3"/>
      <c r="F130" s="2"/>
      <c r="G130" s="171"/>
      <c r="H130" s="145"/>
    </row>
    <row r="131" customFormat="false" ht="12.75" hidden="false" customHeight="false" outlineLevel="0" collapsed="false">
      <c r="A131" s="169"/>
      <c r="B131" s="170"/>
      <c r="C131" s="171"/>
      <c r="D131" s="3"/>
      <c r="E131" s="3"/>
      <c r="F131" s="2"/>
      <c r="G131" s="171"/>
      <c r="H131" s="145"/>
    </row>
    <row r="132" customFormat="false" ht="12.75" hidden="false" customHeight="false" outlineLevel="0" collapsed="false">
      <c r="A132" s="169"/>
      <c r="B132" s="170"/>
      <c r="C132" s="171"/>
      <c r="D132" s="3"/>
      <c r="E132" s="3"/>
      <c r="F132" s="2"/>
      <c r="G132" s="171"/>
      <c r="H132" s="145"/>
    </row>
    <row r="133" customFormat="false" ht="12.75" hidden="false" customHeight="false" outlineLevel="0" collapsed="false">
      <c r="A133" s="169"/>
      <c r="B133" s="170"/>
      <c r="C133" s="171"/>
      <c r="D133" s="3"/>
      <c r="E133" s="3"/>
      <c r="F133" s="2"/>
      <c r="G133" s="171"/>
      <c r="H133" s="145"/>
    </row>
    <row r="134" customFormat="false" ht="12.75" hidden="false" customHeight="false" outlineLevel="0" collapsed="false">
      <c r="A134" s="169"/>
      <c r="B134" s="170"/>
      <c r="C134" s="171"/>
      <c r="D134" s="3"/>
      <c r="E134" s="3"/>
      <c r="F134" s="2"/>
      <c r="G134" s="171"/>
      <c r="H134" s="145"/>
    </row>
    <row r="135" customFormat="false" ht="12.75" hidden="false" customHeight="false" outlineLevel="0" collapsed="false">
      <c r="A135" s="169"/>
      <c r="B135" s="170"/>
      <c r="C135" s="171"/>
      <c r="D135" s="3"/>
      <c r="E135" s="3"/>
      <c r="F135" s="2"/>
      <c r="G135" s="171"/>
      <c r="H135" s="145"/>
    </row>
    <row r="136" customFormat="false" ht="12.75" hidden="false" customHeight="false" outlineLevel="0" collapsed="false">
      <c r="A136" s="169"/>
      <c r="B136" s="170"/>
      <c r="C136" s="171"/>
      <c r="D136" s="3"/>
      <c r="E136" s="3"/>
      <c r="F136" s="2"/>
      <c r="G136" s="171"/>
      <c r="H136" s="145"/>
    </row>
    <row r="137" customFormat="false" ht="12.75" hidden="false" customHeight="false" outlineLevel="0" collapsed="false">
      <c r="A137" s="169"/>
      <c r="B137" s="170"/>
      <c r="C137" s="171"/>
      <c r="D137" s="3"/>
      <c r="E137" s="3"/>
      <c r="F137" s="2"/>
      <c r="G137" s="171"/>
      <c r="H137" s="145"/>
    </row>
    <row r="138" customFormat="false" ht="12.75" hidden="false" customHeight="false" outlineLevel="0" collapsed="false">
      <c r="A138" s="169"/>
      <c r="B138" s="170"/>
      <c r="C138" s="171"/>
      <c r="D138" s="3"/>
      <c r="E138" s="3"/>
      <c r="F138" s="2"/>
      <c r="G138" s="171"/>
      <c r="H138" s="145"/>
    </row>
    <row r="139" customFormat="false" ht="12.75" hidden="false" customHeight="false" outlineLevel="0" collapsed="false">
      <c r="A139" s="169"/>
      <c r="B139" s="170"/>
      <c r="C139" s="171"/>
      <c r="D139" s="3"/>
      <c r="E139" s="3"/>
      <c r="F139" s="2"/>
      <c r="G139" s="171"/>
      <c r="H139" s="145"/>
    </row>
    <row r="140" customFormat="false" ht="12.75" hidden="false" customHeight="false" outlineLevel="0" collapsed="false">
      <c r="A140" s="169"/>
      <c r="B140" s="170"/>
      <c r="C140" s="171"/>
      <c r="D140" s="3"/>
      <c r="E140" s="3"/>
      <c r="F140" s="2"/>
      <c r="G140" s="171"/>
      <c r="H140" s="145"/>
    </row>
    <row r="141" customFormat="false" ht="12.75" hidden="false" customHeight="false" outlineLevel="0" collapsed="false">
      <c r="A141" s="169"/>
      <c r="B141" s="170"/>
      <c r="C141" s="171"/>
      <c r="D141" s="3"/>
      <c r="E141" s="3"/>
      <c r="F141" s="2"/>
      <c r="G141" s="171"/>
      <c r="H141" s="145"/>
    </row>
    <row r="142" customFormat="false" ht="12.75" hidden="false" customHeight="false" outlineLevel="0" collapsed="false">
      <c r="A142" s="169"/>
      <c r="B142" s="170"/>
      <c r="C142" s="171"/>
      <c r="D142" s="3"/>
      <c r="E142" s="3"/>
      <c r="F142" s="2"/>
      <c r="G142" s="171"/>
      <c r="H142" s="145"/>
    </row>
    <row r="143" customFormat="false" ht="12.75" hidden="false" customHeight="false" outlineLevel="0" collapsed="false">
      <c r="A143" s="169"/>
      <c r="B143" s="170"/>
      <c r="C143" s="171"/>
      <c r="D143" s="3"/>
      <c r="E143" s="3"/>
      <c r="F143" s="2"/>
      <c r="G143" s="171"/>
      <c r="H143" s="145"/>
    </row>
    <row r="144" customFormat="false" ht="12.75" hidden="false" customHeight="false" outlineLevel="0" collapsed="false">
      <c r="A144" s="169"/>
      <c r="B144" s="170"/>
      <c r="C144" s="171"/>
      <c r="D144" s="3"/>
      <c r="E144" s="3"/>
      <c r="F144" s="2"/>
      <c r="G144" s="171"/>
      <c r="H144" s="145"/>
    </row>
    <row r="145" customFormat="false" ht="12.75" hidden="false" customHeight="false" outlineLevel="0" collapsed="false">
      <c r="A145" s="169"/>
      <c r="B145" s="170"/>
      <c r="C145" s="171"/>
      <c r="D145" s="3"/>
      <c r="E145" s="3"/>
      <c r="F145" s="2"/>
      <c r="G145" s="171"/>
      <c r="H145" s="145"/>
    </row>
    <row r="146" customFormat="false" ht="12.75" hidden="false" customHeight="false" outlineLevel="0" collapsed="false">
      <c r="A146" s="169"/>
      <c r="B146" s="170"/>
      <c r="C146" s="171"/>
      <c r="D146" s="3"/>
      <c r="E146" s="3"/>
      <c r="F146" s="2"/>
      <c r="G146" s="171"/>
      <c r="H146" s="145"/>
    </row>
    <row r="147" customFormat="false" ht="12.75" hidden="false" customHeight="false" outlineLevel="0" collapsed="false">
      <c r="A147" s="169"/>
      <c r="B147" s="170"/>
      <c r="C147" s="171"/>
      <c r="D147" s="3"/>
      <c r="E147" s="3"/>
      <c r="F147" s="2"/>
      <c r="G147" s="171"/>
      <c r="H147" s="145"/>
    </row>
    <row r="148" customFormat="false" ht="12.75" hidden="false" customHeight="false" outlineLevel="0" collapsed="false">
      <c r="A148" s="169"/>
      <c r="B148" s="170"/>
      <c r="C148" s="171"/>
      <c r="D148" s="3"/>
      <c r="E148" s="3"/>
      <c r="F148" s="2"/>
      <c r="G148" s="171"/>
      <c r="H148" s="145"/>
    </row>
    <row r="149" customFormat="false" ht="12.75" hidden="false" customHeight="false" outlineLevel="0" collapsed="false">
      <c r="A149" s="169"/>
      <c r="B149" s="170"/>
      <c r="C149" s="171"/>
      <c r="D149" s="3"/>
      <c r="E149" s="3"/>
      <c r="F149" s="2"/>
      <c r="G149" s="171"/>
      <c r="H149" s="145"/>
    </row>
    <row r="150" customFormat="false" ht="12.75" hidden="false" customHeight="false" outlineLevel="0" collapsed="false">
      <c r="A150" s="169"/>
      <c r="B150" s="170"/>
      <c r="C150" s="171"/>
      <c r="D150" s="3"/>
      <c r="E150" s="3"/>
      <c r="F150" s="2"/>
      <c r="G150" s="171"/>
      <c r="H150" s="145"/>
    </row>
    <row r="151" customFormat="false" ht="12.75" hidden="false" customHeight="false" outlineLevel="0" collapsed="false">
      <c r="A151" s="169"/>
      <c r="B151" s="170"/>
      <c r="C151" s="171"/>
      <c r="D151" s="3"/>
      <c r="E151" s="3"/>
      <c r="F151" s="2"/>
      <c r="G151" s="171"/>
      <c r="H151" s="145"/>
    </row>
    <row r="152" customFormat="false" ht="12.75" hidden="false" customHeight="false" outlineLevel="0" collapsed="false">
      <c r="A152" s="169"/>
      <c r="B152" s="170"/>
      <c r="C152" s="171"/>
      <c r="D152" s="3"/>
      <c r="E152" s="3"/>
      <c r="F152" s="2"/>
      <c r="G152" s="171"/>
      <c r="H152" s="145"/>
    </row>
    <row r="153" customFormat="false" ht="12.75" hidden="false" customHeight="false" outlineLevel="0" collapsed="false">
      <c r="A153" s="169"/>
      <c r="B153" s="170"/>
      <c r="C153" s="171"/>
      <c r="D153" s="3"/>
      <c r="E153" s="3"/>
      <c r="F153" s="2"/>
      <c r="G153" s="171"/>
      <c r="H153" s="145"/>
    </row>
    <row r="154" customFormat="false" ht="12.75" hidden="false" customHeight="false" outlineLevel="0" collapsed="false">
      <c r="A154" s="169"/>
      <c r="B154" s="170"/>
      <c r="C154" s="171"/>
      <c r="D154" s="3"/>
      <c r="E154" s="3"/>
      <c r="F154" s="2"/>
      <c r="G154" s="171"/>
      <c r="H154" s="145"/>
    </row>
    <row r="155" customFormat="false" ht="12.75" hidden="false" customHeight="false" outlineLevel="0" collapsed="false">
      <c r="A155" s="169"/>
      <c r="B155" s="170"/>
      <c r="C155" s="171"/>
      <c r="D155" s="3"/>
      <c r="E155" s="3"/>
      <c r="F155" s="2"/>
      <c r="G155" s="171"/>
      <c r="H155" s="145"/>
    </row>
    <row r="156" customFormat="false" ht="12.75" hidden="false" customHeight="false" outlineLevel="0" collapsed="false">
      <c r="A156" s="169"/>
      <c r="B156" s="170"/>
      <c r="C156" s="171"/>
      <c r="D156" s="3"/>
      <c r="E156" s="3"/>
      <c r="F156" s="2"/>
      <c r="G156" s="171"/>
      <c r="H156" s="145"/>
    </row>
    <row r="157" customFormat="false" ht="12.75" hidden="false" customHeight="false" outlineLevel="0" collapsed="false">
      <c r="A157" s="169"/>
      <c r="B157" s="170"/>
      <c r="C157" s="171"/>
      <c r="D157" s="3"/>
      <c r="E157" s="3"/>
      <c r="F157" s="2"/>
      <c r="G157" s="171"/>
      <c r="H157" s="145"/>
    </row>
    <row r="158" customFormat="false" ht="12.75" hidden="false" customHeight="false" outlineLevel="0" collapsed="false">
      <c r="A158" s="169"/>
      <c r="B158" s="170"/>
      <c r="C158" s="171"/>
      <c r="D158" s="3"/>
      <c r="E158" s="3"/>
      <c r="F158" s="2"/>
      <c r="G158" s="171"/>
      <c r="H158" s="145"/>
    </row>
    <row r="159" customFormat="false" ht="12.75" hidden="false" customHeight="false" outlineLevel="0" collapsed="false">
      <c r="A159" s="169"/>
      <c r="B159" s="170"/>
      <c r="C159" s="171"/>
      <c r="D159" s="3"/>
      <c r="E159" s="3"/>
      <c r="F159" s="2"/>
      <c r="G159" s="171"/>
      <c r="H159" s="145"/>
    </row>
    <row r="160" customFormat="false" ht="12.75" hidden="false" customHeight="false" outlineLevel="0" collapsed="false">
      <c r="A160" s="169"/>
      <c r="B160" s="170"/>
      <c r="C160" s="171"/>
      <c r="D160" s="3"/>
      <c r="E160" s="3"/>
      <c r="F160" s="2"/>
      <c r="G160" s="171"/>
      <c r="H160" s="145"/>
    </row>
    <row r="161" customFormat="false" ht="12.75" hidden="false" customHeight="false" outlineLevel="0" collapsed="false">
      <c r="A161" s="169"/>
      <c r="B161" s="170"/>
      <c r="C161" s="171"/>
      <c r="D161" s="3"/>
      <c r="E161" s="3"/>
      <c r="F161" s="2"/>
      <c r="G161" s="171"/>
      <c r="H161" s="145"/>
    </row>
    <row r="162" customFormat="false" ht="12.75" hidden="false" customHeight="false" outlineLevel="0" collapsed="false">
      <c r="A162" s="169"/>
      <c r="B162" s="170"/>
      <c r="C162" s="171"/>
      <c r="D162" s="3"/>
      <c r="E162" s="3"/>
      <c r="F162" s="2"/>
      <c r="G162" s="171"/>
      <c r="H162" s="145"/>
    </row>
    <row r="163" customFormat="false" ht="12.75" hidden="false" customHeight="false" outlineLevel="0" collapsed="false">
      <c r="A163" s="169"/>
      <c r="B163" s="170"/>
      <c r="C163" s="171"/>
      <c r="D163" s="3"/>
      <c r="E163" s="3"/>
      <c r="F163" s="2"/>
      <c r="G163" s="171"/>
      <c r="H163" s="145"/>
    </row>
    <row r="164" customFormat="false" ht="12.75" hidden="false" customHeight="false" outlineLevel="0" collapsed="false">
      <c r="A164" s="169"/>
      <c r="B164" s="170"/>
      <c r="C164" s="171"/>
      <c r="D164" s="3"/>
      <c r="E164" s="3"/>
      <c r="F164" s="2"/>
      <c r="G164" s="171"/>
      <c r="H164" s="145"/>
    </row>
    <row r="165" customFormat="false" ht="12.75" hidden="false" customHeight="false" outlineLevel="0" collapsed="false">
      <c r="A165" s="169"/>
      <c r="B165" s="170"/>
      <c r="C165" s="171"/>
      <c r="D165" s="3"/>
      <c r="E165" s="3"/>
      <c r="F165" s="2"/>
      <c r="G165" s="171"/>
      <c r="H165" s="145"/>
    </row>
    <row r="166" customFormat="false" ht="12.75" hidden="false" customHeight="false" outlineLevel="0" collapsed="false">
      <c r="A166" s="169"/>
      <c r="B166" s="170"/>
      <c r="C166" s="171"/>
      <c r="D166" s="3"/>
      <c r="E166" s="3"/>
      <c r="F166" s="2"/>
      <c r="G166" s="171"/>
      <c r="H166" s="145"/>
    </row>
    <row r="167" customFormat="false" ht="12.75" hidden="false" customHeight="false" outlineLevel="0" collapsed="false">
      <c r="A167" s="169"/>
      <c r="B167" s="170"/>
      <c r="C167" s="171"/>
      <c r="D167" s="3"/>
      <c r="E167" s="3"/>
      <c r="F167" s="2"/>
      <c r="G167" s="171"/>
      <c r="H167" s="145"/>
    </row>
    <row r="168" customFormat="false" ht="12.75" hidden="false" customHeight="false" outlineLevel="0" collapsed="false">
      <c r="A168" s="169"/>
      <c r="B168" s="170"/>
      <c r="C168" s="171"/>
      <c r="D168" s="3"/>
      <c r="E168" s="3"/>
      <c r="F168" s="2"/>
      <c r="G168" s="171"/>
      <c r="H168" s="145"/>
    </row>
    <row r="169" customFormat="false" ht="12.75" hidden="false" customHeight="false" outlineLevel="0" collapsed="false">
      <c r="A169" s="169"/>
      <c r="B169" s="170"/>
      <c r="C169" s="171"/>
      <c r="D169" s="3"/>
      <c r="E169" s="3"/>
      <c r="F169" s="2"/>
      <c r="G169" s="171"/>
      <c r="H169" s="145"/>
    </row>
    <row r="170" customFormat="false" ht="12.75" hidden="false" customHeight="false" outlineLevel="0" collapsed="false">
      <c r="A170" s="169"/>
      <c r="B170" s="170"/>
      <c r="C170" s="171"/>
      <c r="D170" s="3"/>
      <c r="E170" s="3"/>
      <c r="F170" s="2"/>
      <c r="G170" s="171"/>
      <c r="H170" s="145"/>
    </row>
    <row r="171" customFormat="false" ht="12.75" hidden="false" customHeight="false" outlineLevel="0" collapsed="false">
      <c r="A171" s="169"/>
      <c r="B171" s="170"/>
      <c r="C171" s="171"/>
      <c r="D171" s="3"/>
      <c r="E171" s="3"/>
      <c r="F171" s="2"/>
      <c r="G171" s="171"/>
      <c r="H171" s="145"/>
    </row>
    <row r="172" customFormat="false" ht="12.75" hidden="false" customHeight="false" outlineLevel="0" collapsed="false">
      <c r="A172" s="169"/>
      <c r="B172" s="170"/>
      <c r="C172" s="171"/>
      <c r="D172" s="3"/>
      <c r="E172" s="3"/>
      <c r="F172" s="2"/>
      <c r="G172" s="171"/>
      <c r="H172" s="145"/>
    </row>
    <row r="173" customFormat="false" ht="12.75" hidden="false" customHeight="false" outlineLevel="0" collapsed="false">
      <c r="A173" s="169"/>
      <c r="B173" s="170"/>
      <c r="C173" s="171"/>
      <c r="D173" s="3"/>
      <c r="E173" s="3"/>
      <c r="F173" s="2"/>
      <c r="G173" s="171"/>
      <c r="H173" s="145"/>
    </row>
    <row r="174" customFormat="false" ht="12.75" hidden="false" customHeight="false" outlineLevel="0" collapsed="false">
      <c r="A174" s="169"/>
      <c r="B174" s="170"/>
      <c r="C174" s="171"/>
      <c r="D174" s="3"/>
      <c r="E174" s="3"/>
      <c r="F174" s="2"/>
      <c r="G174" s="171"/>
      <c r="H174" s="145"/>
    </row>
    <row r="175" customFormat="false" ht="12.75" hidden="false" customHeight="false" outlineLevel="0" collapsed="false">
      <c r="A175" s="169"/>
      <c r="B175" s="170"/>
      <c r="C175" s="171"/>
      <c r="D175" s="3"/>
      <c r="E175" s="3"/>
      <c r="F175" s="2"/>
      <c r="G175" s="171"/>
      <c r="H175" s="145"/>
    </row>
    <row r="176" customFormat="false" ht="12.75" hidden="false" customHeight="false" outlineLevel="0" collapsed="false">
      <c r="A176" s="169"/>
      <c r="B176" s="170"/>
      <c r="C176" s="171"/>
      <c r="D176" s="3"/>
      <c r="E176" s="3"/>
      <c r="F176" s="2"/>
      <c r="G176" s="171"/>
      <c r="H176" s="145"/>
    </row>
    <row r="177" customFormat="false" ht="12.75" hidden="false" customHeight="false" outlineLevel="0" collapsed="false">
      <c r="A177" s="169"/>
      <c r="B177" s="170"/>
      <c r="C177" s="171"/>
      <c r="D177" s="3"/>
      <c r="E177" s="3"/>
      <c r="F177" s="2"/>
      <c r="G177" s="171"/>
      <c r="H177" s="145"/>
    </row>
    <row r="178" customFormat="false" ht="12.75" hidden="false" customHeight="false" outlineLevel="0" collapsed="false">
      <c r="A178" s="169"/>
      <c r="B178" s="170"/>
      <c r="C178" s="171"/>
      <c r="D178" s="3"/>
      <c r="E178" s="3"/>
      <c r="F178" s="2"/>
      <c r="G178" s="171"/>
      <c r="H178" s="145"/>
    </row>
    <row r="179" customFormat="false" ht="12.75" hidden="false" customHeight="false" outlineLevel="0" collapsed="false">
      <c r="A179" s="169"/>
      <c r="B179" s="170"/>
      <c r="C179" s="171"/>
      <c r="D179" s="3"/>
      <c r="E179" s="3"/>
      <c r="F179" s="2"/>
      <c r="G179" s="171"/>
      <c r="H179" s="145"/>
    </row>
    <row r="180" customFormat="false" ht="12.75" hidden="false" customHeight="false" outlineLevel="0" collapsed="false">
      <c r="A180" s="169"/>
      <c r="B180" s="170"/>
      <c r="C180" s="171"/>
      <c r="D180" s="3"/>
      <c r="E180" s="3"/>
      <c r="F180" s="2"/>
      <c r="G180" s="171"/>
      <c r="H180" s="145"/>
    </row>
    <row r="181" customFormat="false" ht="12.75" hidden="false" customHeight="false" outlineLevel="0" collapsed="false">
      <c r="A181" s="169"/>
      <c r="B181" s="170"/>
      <c r="C181" s="171"/>
      <c r="D181" s="3"/>
      <c r="E181" s="3"/>
      <c r="F181" s="2"/>
      <c r="G181" s="171"/>
      <c r="H181" s="145"/>
    </row>
    <row r="182" customFormat="false" ht="12.75" hidden="false" customHeight="false" outlineLevel="0" collapsed="false">
      <c r="A182" s="169"/>
      <c r="B182" s="170"/>
      <c r="C182" s="171"/>
      <c r="D182" s="3"/>
      <c r="E182" s="3"/>
      <c r="F182" s="2"/>
      <c r="G182" s="171"/>
      <c r="H182" s="145"/>
    </row>
    <row r="183" customFormat="false" ht="12.75" hidden="false" customHeight="false" outlineLevel="0" collapsed="false">
      <c r="A183" s="169"/>
      <c r="B183" s="170"/>
      <c r="C183" s="171"/>
      <c r="D183" s="3"/>
      <c r="E183" s="3"/>
      <c r="F183" s="2"/>
      <c r="G183" s="171"/>
      <c r="H183" s="145"/>
    </row>
    <row r="184" customFormat="false" ht="12.75" hidden="false" customHeight="false" outlineLevel="0" collapsed="false">
      <c r="A184" s="169"/>
      <c r="B184" s="170"/>
      <c r="C184" s="171"/>
      <c r="D184" s="3"/>
      <c r="E184" s="3"/>
      <c r="F184" s="2"/>
      <c r="G184" s="171"/>
      <c r="H184" s="145"/>
    </row>
    <row r="185" customFormat="false" ht="12.75" hidden="false" customHeight="false" outlineLevel="0" collapsed="false">
      <c r="A185" s="169"/>
      <c r="B185" s="170"/>
      <c r="C185" s="171"/>
      <c r="D185" s="3"/>
      <c r="E185" s="3"/>
      <c r="F185" s="2"/>
      <c r="G185" s="171"/>
      <c r="H185" s="145"/>
    </row>
    <row r="186" customFormat="false" ht="12.75" hidden="false" customHeight="false" outlineLevel="0" collapsed="false">
      <c r="A186" s="169"/>
      <c r="B186" s="170"/>
      <c r="C186" s="171"/>
      <c r="D186" s="3"/>
      <c r="E186" s="3"/>
      <c r="F186" s="2"/>
      <c r="G186" s="171"/>
      <c r="H186" s="145"/>
    </row>
    <row r="187" customFormat="false" ht="12.75" hidden="false" customHeight="false" outlineLevel="0" collapsed="false">
      <c r="A187" s="169"/>
      <c r="B187" s="170"/>
      <c r="C187" s="171"/>
      <c r="D187" s="3"/>
      <c r="E187" s="3"/>
      <c r="F187" s="2"/>
      <c r="G187" s="171"/>
      <c r="H187" s="145"/>
    </row>
    <row r="188" customFormat="false" ht="12.75" hidden="false" customHeight="false" outlineLevel="0" collapsed="false">
      <c r="A188" s="169"/>
      <c r="B188" s="170"/>
      <c r="C188" s="171"/>
      <c r="D188" s="3"/>
      <c r="E188" s="3"/>
      <c r="F188" s="2"/>
      <c r="G188" s="171"/>
      <c r="H188" s="145"/>
    </row>
    <row r="189" customFormat="false" ht="12.75" hidden="false" customHeight="false" outlineLevel="0" collapsed="false">
      <c r="A189" s="169"/>
      <c r="B189" s="170"/>
      <c r="C189" s="171"/>
      <c r="D189" s="3"/>
      <c r="E189" s="3"/>
      <c r="F189" s="2"/>
      <c r="G189" s="171"/>
      <c r="H189" s="145"/>
    </row>
    <row r="190" customFormat="false" ht="12.75" hidden="false" customHeight="false" outlineLevel="0" collapsed="false">
      <c r="A190" s="169"/>
      <c r="B190" s="170"/>
      <c r="C190" s="171"/>
      <c r="D190" s="3"/>
      <c r="E190" s="3"/>
      <c r="F190" s="2"/>
      <c r="G190" s="171"/>
      <c r="H190" s="145"/>
    </row>
    <row r="191" customFormat="false" ht="12.75" hidden="false" customHeight="false" outlineLevel="0" collapsed="false">
      <c r="A191" s="169"/>
      <c r="B191" s="170"/>
      <c r="C191" s="171"/>
      <c r="D191" s="3"/>
      <c r="E191" s="3"/>
      <c r="F191" s="2"/>
      <c r="G191" s="171"/>
      <c r="H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</row>
    <row r="204" customFormat="fals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</row>
    <row r="206" customFormat="fals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</row>
    <row r="207" customFormat="false" ht="12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5.28"/>
    <col collapsed="false" customWidth="true" hidden="false" outlineLevel="0" max="7" min="7" style="0" width="19.56"/>
  </cols>
  <sheetData>
    <row r="1" customFormat="false" ht="19.5" hidden="false" customHeight="true" outlineLevel="0" collapsed="false">
      <c r="A1" s="56" t="s">
        <v>24</v>
      </c>
      <c r="B1" s="56"/>
      <c r="C1" s="56"/>
      <c r="D1" s="56"/>
      <c r="E1" s="56"/>
      <c r="F1" s="56"/>
      <c r="G1" s="56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24.75" hidden="false" customHeight="true" outlineLevel="0" collapsed="false">
      <c r="A2" s="58" t="s">
        <v>241</v>
      </c>
      <c r="B2" s="58"/>
      <c r="C2" s="58"/>
      <c r="D2" s="173" t="str">
        <f aca="false">HYPERLINK([1]реквизиты!$A$2)</f>
        <v>Первенство России по самбо, среди юниоров и юниорок 21-23 года</v>
      </c>
      <c r="E2" s="173"/>
      <c r="F2" s="173"/>
      <c r="G2" s="173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45"/>
      <c r="W2" s="145"/>
    </row>
    <row r="3" customFormat="false" ht="16.5" hidden="false" customHeight="true" outlineLevel="0" collapsed="false">
      <c r="B3" s="175"/>
      <c r="C3" s="175"/>
      <c r="D3" s="176" t="str">
        <f aca="false">HYPERLINK([1]реквизиты!$A$3)</f>
        <v>18-22 января 2016г., г.Кстово</v>
      </c>
      <c r="E3" s="176"/>
      <c r="F3" s="176"/>
      <c r="G3" s="177" t="str">
        <f aca="false">HYPERLINK('пр.взв'!D4)</f>
        <v>В.к.    68    кг.</v>
      </c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</row>
    <row r="4" customFormat="false" ht="12.75" hidden="false" customHeight="true" outlineLevel="0" collapsed="false">
      <c r="A4" s="178" t="s">
        <v>31</v>
      </c>
      <c r="B4" s="179" t="s">
        <v>5</v>
      </c>
      <c r="C4" s="180" t="s">
        <v>6</v>
      </c>
      <c r="D4" s="181" t="s">
        <v>26</v>
      </c>
      <c r="E4" s="180" t="s">
        <v>242</v>
      </c>
      <c r="F4" s="180" t="s">
        <v>75</v>
      </c>
      <c r="G4" s="182" t="s">
        <v>76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</row>
    <row r="5" customFormat="false" ht="9" hidden="false" customHeight="true" outlineLevel="0" collapsed="false">
      <c r="A5" s="178"/>
      <c r="B5" s="179"/>
      <c r="C5" s="180"/>
      <c r="D5" s="181"/>
      <c r="E5" s="180"/>
      <c r="F5" s="180"/>
      <c r="G5" s="182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</row>
    <row r="6" customFormat="false" ht="12" hidden="false" customHeight="true" outlineLevel="0" collapsed="false">
      <c r="A6" s="183" t="n">
        <f aca="false">'пр.хода'!AB58</f>
        <v>1</v>
      </c>
      <c r="B6" s="184" t="n">
        <v>26</v>
      </c>
      <c r="C6" s="185" t="str">
        <f aca="false">VLOOKUP(B6,'пр.взв'!B11:G90,2,FALSE())</f>
        <v>Гешев Джамбулат Андзорович</v>
      </c>
      <c r="D6" s="186" t="str">
        <f aca="false">VLOOKUP(B6,'пр.взв'!B11:G90,3,FALSE())</f>
        <v>21.12.94,мс</v>
      </c>
      <c r="E6" s="187" t="str">
        <f aca="false">VLOOKUP(B6,'пр.взв'!B11:G90,4,FALSE())</f>
        <v>ЮФО,Краснодарский кр.,Армавир,"Динамо"</v>
      </c>
      <c r="F6" s="188" t="n">
        <f aca="false">VLOOKUP(B6,'пр.взв'!B11:G90,5,FALSE())</f>
        <v>0</v>
      </c>
      <c r="G6" s="185" t="str">
        <f aca="false">VLOOKUP(B6,'пр.взв'!B11:G90,6,FALSE())</f>
        <v>Псеунов М.А.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</row>
    <row r="7" customFormat="false" ht="12" hidden="false" customHeight="true" outlineLevel="0" collapsed="false">
      <c r="A7" s="183"/>
      <c r="B7" s="184"/>
      <c r="C7" s="185"/>
      <c r="D7" s="186"/>
      <c r="E7" s="187"/>
      <c r="F7" s="188"/>
      <c r="G7" s="185"/>
    </row>
    <row r="8" customFormat="false" ht="12" hidden="false" customHeight="true" outlineLevel="0" collapsed="false">
      <c r="A8" s="189" t="n">
        <f aca="false">'пр.хода'!AB48</f>
        <v>2</v>
      </c>
      <c r="B8" s="190" t="n">
        <v>21</v>
      </c>
      <c r="C8" s="191" t="str">
        <f aca="false">VLOOKUP(B8,'пр.взв'!B7:G86,2,FALSE())</f>
        <v>Гаджиев Расул Магомедшапиевич</v>
      </c>
      <c r="D8" s="192" t="str">
        <f aca="false">VLOOKUP(B8,'пр.взв'!B7:G86,3,FALSE())</f>
        <v>09.07.95,мс</v>
      </c>
      <c r="E8" s="193" t="str">
        <f aca="false">VLOOKUP(B8,'пр.взв'!B7:G86,4,FALSE())</f>
        <v>УФО, Свердловская, В.Пышма, "Динамо"</v>
      </c>
      <c r="F8" s="194" t="n">
        <f aca="false">VLOOKUP(B8,'пр.взв'!B7:G86,5,FALSE())</f>
        <v>0</v>
      </c>
      <c r="G8" s="195" t="str">
        <f aca="false">VLOOKUP(B8,'пр.взв'!B7:G86,6,FALSE())</f>
        <v>Стенников В.Г.  Мельников А.Н. Гаджиев М.Р.</v>
      </c>
    </row>
    <row r="9" customFormat="false" ht="12" hidden="false" customHeight="true" outlineLevel="0" collapsed="false">
      <c r="A9" s="189"/>
      <c r="B9" s="190"/>
      <c r="C9" s="191"/>
      <c r="D9" s="192"/>
      <c r="E9" s="193"/>
      <c r="F9" s="194"/>
      <c r="G9" s="195"/>
    </row>
    <row r="10" customFormat="false" ht="12" hidden="false" customHeight="true" outlineLevel="0" collapsed="false">
      <c r="A10" s="189" t="n">
        <f aca="false">'пр.хода'!AB24</f>
        <v>3</v>
      </c>
      <c r="B10" s="190" t="n">
        <v>10</v>
      </c>
      <c r="C10" s="191" t="str">
        <f aca="false">VLOOKUP(B10,'пр.взв'!B7:G86,2,FALSE())</f>
        <v>Линченко Илья Александрович</v>
      </c>
      <c r="D10" s="192" t="str">
        <f aca="false">VLOOKUP(B10,'пр.взв'!B7:G86,3,FALSE())</f>
        <v>01.10.94,мс</v>
      </c>
      <c r="E10" s="193" t="str">
        <f aca="false">VLOOKUP(B10,'пр.взв'!B7:G86,4,FALSE())</f>
        <v>С-Петербург,ВС</v>
      </c>
      <c r="F10" s="194" t="n">
        <f aca="false">VLOOKUP(B10,'пр.взв'!B7:G86,5,FALSE())</f>
        <v>0</v>
      </c>
      <c r="G10" s="191" t="str">
        <f aca="false">VLOOKUP(B10,'пр.взв'!B7:G86,6,FALSE())</f>
        <v>Кусакин С.И. Богус Ю.З.</v>
      </c>
    </row>
    <row r="11" customFormat="false" ht="9.75" hidden="false" customHeight="true" outlineLevel="0" collapsed="false">
      <c r="A11" s="189"/>
      <c r="B11" s="190"/>
      <c r="C11" s="191"/>
      <c r="D11" s="192"/>
      <c r="E11" s="193"/>
      <c r="F11" s="194"/>
      <c r="G11" s="191"/>
    </row>
    <row r="12" customFormat="false" ht="12" hidden="false" customHeight="true" outlineLevel="0" collapsed="false">
      <c r="A12" s="189" t="n">
        <f aca="false">'пр.хода'!AB30</f>
        <v>3</v>
      </c>
      <c r="B12" s="190" t="n">
        <v>13</v>
      </c>
      <c r="C12" s="191" t="str">
        <f aca="false">VLOOKUP(B12,'пр.взв'!B7:G86,2,FALSE())</f>
        <v>Тарасов Евгений Игоревич</v>
      </c>
      <c r="D12" s="192" t="str">
        <f aca="false">VLOOKUP(B12,'пр.взв'!B7:G86,3,FALSE())</f>
        <v>28.01.95,мс</v>
      </c>
      <c r="E12" s="193" t="str">
        <f aca="false">VLOOKUP(B12,'пр.взв'!B7:G86,4,FALSE())</f>
        <v>Москва,"Динамо"</v>
      </c>
      <c r="F12" s="194" t="n">
        <f aca="false">VLOOKUP(B12,'пр.взв'!B7:G86,5,FALSE())</f>
        <v>0</v>
      </c>
      <c r="G12" s="196" t="str">
        <f aca="false">VLOOKUP(B12,'пр.взв'!B7:G86,6,FALSE())</f>
        <v>Караванов Р.С.      Павлов Д.А. Фунтиков П.В. Филимонов С.Н.</v>
      </c>
    </row>
    <row r="13" customFormat="false" ht="12" hidden="false" customHeight="true" outlineLevel="0" collapsed="false">
      <c r="A13" s="189"/>
      <c r="B13" s="190"/>
      <c r="C13" s="191"/>
      <c r="D13" s="192"/>
      <c r="E13" s="193"/>
      <c r="F13" s="194"/>
      <c r="G13" s="196"/>
    </row>
    <row r="14" customFormat="false" ht="12" hidden="false" customHeight="true" outlineLevel="0" collapsed="false">
      <c r="A14" s="189" t="n">
        <f aca="false">'пр.хода'!AB20</f>
        <v>5</v>
      </c>
      <c r="B14" s="190" t="n">
        <v>8</v>
      </c>
      <c r="C14" s="191" t="str">
        <f aca="false">VLOOKUP(B14,'пр.взв'!B7:G86,2,FALSE())</f>
        <v>Аболенский Сергей Иванович</v>
      </c>
      <c r="D14" s="192" t="str">
        <f aca="false">VLOOKUP(B14,'пр.взв'!B7:G86,3,FALSE())</f>
        <v>02.03.94,мс</v>
      </c>
      <c r="E14" s="193" t="str">
        <f aca="false">VLOOKUP(B14,'пр.взв'!B7:G86,4,FALSE())</f>
        <v>ЮФО,Краснодарский кр.,Армавир,"Динамо"</v>
      </c>
      <c r="F14" s="194" t="n">
        <f aca="false">VLOOKUP(B14,'пр.взв'!B7:G86,5,FALSE())</f>
        <v>0</v>
      </c>
      <c r="G14" s="191" t="str">
        <f aca="false">VLOOKUP(B14,'пр.взв'!B7:G86,6,FALSE())</f>
        <v>Погосян В.Г.</v>
      </c>
    </row>
    <row r="15" customFormat="false" ht="12" hidden="false" customHeight="true" outlineLevel="0" collapsed="false">
      <c r="A15" s="189"/>
      <c r="B15" s="190"/>
      <c r="C15" s="191"/>
      <c r="D15" s="192"/>
      <c r="E15" s="193"/>
      <c r="F15" s="194"/>
      <c r="G15" s="191"/>
    </row>
    <row r="16" customFormat="false" ht="12" hidden="false" customHeight="true" outlineLevel="0" collapsed="false">
      <c r="A16" s="189" t="n">
        <f aca="false">'пр.хода'!AB40</f>
        <v>6</v>
      </c>
      <c r="B16" s="190" t="n">
        <v>17</v>
      </c>
      <c r="C16" s="191" t="str">
        <f aca="false">VLOOKUP(B16,'пр.взв'!B7:G86,2,FALSE())</f>
        <v>Юдин Максим Валерьевич</v>
      </c>
      <c r="D16" s="192" t="str">
        <f aca="false">VLOOKUP(B16,'пр.взв'!B7:G86,3,FALSE())</f>
        <v>13.05.95,мс</v>
      </c>
      <c r="E16" s="193" t="str">
        <f aca="false">VLOOKUP(B16,'пр.взв'!B7:G86,4,FALSE())</f>
        <v>ЦФО,Рязанская,Рязань,  ФСОП "Россия"</v>
      </c>
      <c r="F16" s="194" t="n">
        <f aca="false">VLOOKUP(B16,'пр.взв'!B7:G86,5,FALSE())</f>
        <v>0</v>
      </c>
      <c r="G16" s="191" t="str">
        <f aca="false">VLOOKUP(B16,'пр.взв'!B7:G86,6,FALSE())</f>
        <v>Фофанов К.Н.      </v>
      </c>
    </row>
    <row r="17" customFormat="false" ht="12" hidden="false" customHeight="true" outlineLevel="0" collapsed="false">
      <c r="A17" s="189"/>
      <c r="B17" s="190"/>
      <c r="C17" s="191"/>
      <c r="D17" s="192"/>
      <c r="E17" s="193"/>
      <c r="F17" s="194"/>
      <c r="G17" s="191"/>
    </row>
    <row r="18" customFormat="false" ht="12" hidden="false" customHeight="true" outlineLevel="0" collapsed="false">
      <c r="A18" s="189" t="n">
        <f aca="false">'пр.хода'!AB26</f>
        <v>7</v>
      </c>
      <c r="B18" s="190" t="n">
        <v>11</v>
      </c>
      <c r="C18" s="191" t="str">
        <f aca="false">VLOOKUP(B18,'пр.взв'!B7:G86,2,FALSE())</f>
        <v>Григорьев Игорь Алексеевич</v>
      </c>
      <c r="D18" s="192" t="str">
        <f aca="false">VLOOKUP(B18,'пр.взв'!B7:G86,3,FALSE())</f>
        <v>05.02.95,мс</v>
      </c>
      <c r="E18" s="193" t="str">
        <f aca="false">VLOOKUP(B18,'пр.взв'!B7:G86,4,FALSE())</f>
        <v>УФО, Свердловская, Екатеринбург</v>
      </c>
      <c r="F18" s="194" t="n">
        <f aca="false">VLOOKUP(B18,'пр.взв'!B7:G86,5,FALSE())</f>
        <v>0</v>
      </c>
      <c r="G18" s="191" t="str">
        <f aca="false">VLOOKUP(B18,'пр.взв'!B7:G86,6,FALSE())</f>
        <v>Путинцев Л.В. Коростелёв А.Б.</v>
      </c>
    </row>
    <row r="19" customFormat="false" ht="12" hidden="false" customHeight="true" outlineLevel="0" collapsed="false">
      <c r="A19" s="189"/>
      <c r="B19" s="190"/>
      <c r="C19" s="191"/>
      <c r="D19" s="192"/>
      <c r="E19" s="193"/>
      <c r="F19" s="194"/>
      <c r="G19" s="191"/>
    </row>
    <row r="20" customFormat="false" ht="12" hidden="false" customHeight="true" outlineLevel="0" collapsed="false">
      <c r="A20" s="189" t="n">
        <f aca="false">'пр.хода'!AB56</f>
        <v>8</v>
      </c>
      <c r="B20" s="190" t="n">
        <v>25</v>
      </c>
      <c r="C20" s="191" t="str">
        <f aca="false">VLOOKUP(B20,'пр.взв'!B7:G86,2,FALSE())</f>
        <v>Кутуев Василий Флюрович</v>
      </c>
      <c r="D20" s="192" t="str">
        <f aca="false">VLOOKUP(B20,'пр.взв'!B7:G86,3,FALSE())</f>
        <v>26.08.95,мс</v>
      </c>
      <c r="E20" s="193" t="str">
        <f aca="false">VLOOKUP(B20,'пр.взв'!B7:G86,4,FALSE())</f>
        <v>С-Петербург,МО</v>
      </c>
      <c r="F20" s="194" t="n">
        <f aca="false">VLOOKUP(B20,'пр.взв'!B7:G86,5,FALSE())</f>
        <v>0</v>
      </c>
      <c r="G20" s="191" t="str">
        <f aca="false">VLOOKUP(B20,'пр.взв'!B7:G86,6,FALSE())</f>
        <v>Болов В.В.</v>
      </c>
    </row>
    <row r="21" customFormat="false" ht="9" hidden="false" customHeight="true" outlineLevel="0" collapsed="false">
      <c r="A21" s="189"/>
      <c r="B21" s="190"/>
      <c r="C21" s="191"/>
      <c r="D21" s="192"/>
      <c r="E21" s="193"/>
      <c r="F21" s="194"/>
      <c r="G21" s="191"/>
    </row>
    <row r="22" customFormat="false" ht="12" hidden="false" customHeight="true" outlineLevel="0" collapsed="false">
      <c r="A22" s="189" t="n">
        <f aca="false">'пр.хода'!AB14</f>
        <v>9</v>
      </c>
      <c r="B22" s="190" t="n">
        <v>5</v>
      </c>
      <c r="C22" s="191" t="str">
        <f aca="false">VLOOKUP(B22,'пр.взв'!B7:G86,2,FALSE())</f>
        <v>Балакин Алексей Петрович</v>
      </c>
      <c r="D22" s="192" t="str">
        <f aca="false">VLOOKUP(B22,'пр.взв'!B7:G86,3,FALSE())</f>
        <v>26.06.95,мс</v>
      </c>
      <c r="E22" s="193" t="str">
        <f aca="false">VLOOKUP(B22,'пр.взв'!B7:G86,4,FALSE())</f>
        <v>ПФО,Нижегородская, Выкса,ФСОП "Россия"</v>
      </c>
      <c r="F22" s="194" t="n">
        <f aca="false">VLOOKUP(B22,'пр.взв'!B7:G86,5,FALSE())</f>
        <v>0</v>
      </c>
      <c r="G22" s="191" t="str">
        <f aca="false">VLOOKUP(B22,'пр.взв'!B7:G86,6,FALSE())</f>
        <v>Мухин Д.В. Гордеев М.А.</v>
      </c>
    </row>
    <row r="23" customFormat="false" ht="12" hidden="false" customHeight="true" outlineLevel="0" collapsed="false">
      <c r="A23" s="189"/>
      <c r="B23" s="190"/>
      <c r="C23" s="191"/>
      <c r="D23" s="192"/>
      <c r="E23" s="193"/>
      <c r="F23" s="194"/>
      <c r="G23" s="191"/>
    </row>
    <row r="24" customFormat="false" ht="12" hidden="false" customHeight="true" outlineLevel="0" collapsed="false">
      <c r="A24" s="189" t="n">
        <f aca="false">'пр.хода'!AB62</f>
        <v>10</v>
      </c>
      <c r="B24" s="190" t="n">
        <v>28</v>
      </c>
      <c r="C24" s="191" t="str">
        <f aca="false">VLOOKUP(B24,'пр.взв'!B7:G86,2,FALSE())</f>
        <v>Ворониин Александр Дмитриевич</v>
      </c>
      <c r="D24" s="192" t="str">
        <f aca="false">VLOOKUP(B24,'пр.взв'!B7:G86,3,FALSE())</f>
        <v>23.02.94,кмс</v>
      </c>
      <c r="E24" s="193" t="str">
        <f aca="false">VLOOKUP(B24,'пр.взв'!B7:G86,4,FALSE())</f>
        <v>ПФО,Самарская,Самара</v>
      </c>
      <c r="F24" s="194" t="n">
        <f aca="false">VLOOKUP(B24,'пр.взв'!B7:G86,5,FALSE())</f>
        <v>0</v>
      </c>
      <c r="G24" s="191" t="str">
        <f aca="false">VLOOKUP(B24,'пр.взв'!B7:G86,6,FALSE())</f>
        <v>Становкин М.Н.</v>
      </c>
    </row>
    <row r="25" customFormat="false" ht="9" hidden="false" customHeight="true" outlineLevel="0" collapsed="false">
      <c r="A25" s="189"/>
      <c r="B25" s="190"/>
      <c r="C25" s="191"/>
      <c r="D25" s="192"/>
      <c r="E25" s="193"/>
      <c r="F25" s="194"/>
      <c r="G25" s="191"/>
    </row>
    <row r="26" customFormat="false" ht="12" hidden="false" customHeight="true" outlineLevel="0" collapsed="false">
      <c r="A26" s="189" t="n">
        <f aca="false">'пр.хода'!AB66</f>
        <v>11</v>
      </c>
      <c r="B26" s="190" t="n">
        <v>30</v>
      </c>
      <c r="C26" s="191" t="str">
        <f aca="false">VLOOKUP(B26,'пр.взв'!B7:G86,2,FALSE())</f>
        <v>Желтиков Олег Витальевич</v>
      </c>
      <c r="D26" s="192" t="str">
        <f aca="false">VLOOKUP(B26,'пр.взв'!B7:G86,3,FALSE())</f>
        <v>23.05.97,кмс</v>
      </c>
      <c r="E26" s="193" t="str">
        <f aca="false">VLOOKUP(B26,'пр.взв'!B7:G86,4,FALSE())</f>
        <v>ПФО,Нижегородская, Н.Новгород,               ФСОП "Россия"</v>
      </c>
      <c r="F26" s="194" t="n">
        <f aca="false">VLOOKUP(B26,'пр.взв'!B7:G86,5,FALSE())</f>
        <v>0</v>
      </c>
      <c r="G26" s="191" t="str">
        <f aca="false">VLOOKUP(B26,'пр.взв'!B7:G86,6,FALSE())</f>
        <v>Симанов М.В.      Гаврилов А.Е.</v>
      </c>
    </row>
    <row r="27" customFormat="false" ht="12" hidden="false" customHeight="true" outlineLevel="0" collapsed="false">
      <c r="A27" s="189"/>
      <c r="B27" s="190"/>
      <c r="C27" s="191"/>
      <c r="D27" s="192"/>
      <c r="E27" s="193"/>
      <c r="F27" s="194"/>
      <c r="G27" s="191"/>
    </row>
    <row r="28" customFormat="false" ht="12" hidden="false" customHeight="true" outlineLevel="0" collapsed="false">
      <c r="A28" s="189" t="n">
        <f aca="false">'пр.хода'!AB32</f>
        <v>12</v>
      </c>
      <c r="B28" s="190" t="n">
        <v>14</v>
      </c>
      <c r="C28" s="191" t="str">
        <f aca="false">VLOOKUP(B28,'пр.взв'!B7:G86,2,FALSE())</f>
        <v>Михайлов Дмитрий Александрович</v>
      </c>
      <c r="D28" s="192" t="str">
        <f aca="false">VLOOKUP(B28,'пр.взв'!B7:G86,3,FALSE())</f>
        <v>30.12.97,кмс</v>
      </c>
      <c r="E28" s="193" t="str">
        <f aca="false">VLOOKUP(B28,'пр.взв'!B7:G86,4,FALSE())</f>
        <v>ПФО,Нижегородская, Кстово,ФСОП "Россия"</v>
      </c>
      <c r="F28" s="194" t="n">
        <f aca="false">VLOOKUP(B28,'пр.взв'!B7:G86,5,FALSE())</f>
        <v>0</v>
      </c>
      <c r="G28" s="191" t="str">
        <f aca="false">VLOOKUP(B28,'пр.взв'!B7:G86,6,FALSE())</f>
        <v>Шкапов П.Ю.</v>
      </c>
    </row>
    <row r="29" customFormat="false" ht="12" hidden="false" customHeight="true" outlineLevel="0" collapsed="false">
      <c r="A29" s="189"/>
      <c r="B29" s="190"/>
      <c r="C29" s="191"/>
      <c r="D29" s="192"/>
      <c r="E29" s="193"/>
      <c r="F29" s="194"/>
      <c r="G29" s="191"/>
    </row>
    <row r="30" customFormat="false" ht="12" hidden="false" customHeight="true" outlineLevel="0" collapsed="false">
      <c r="A30" s="189" t="n">
        <f aca="false">'пр.хода'!AB10</f>
        <v>13</v>
      </c>
      <c r="B30" s="190" t="n">
        <v>3</v>
      </c>
      <c r="C30" s="191" t="str">
        <f aca="false">VLOOKUP(B30,'пр.взв'!B9:G88,2,FALSE())</f>
        <v>Вошкин Виктор Дмитриевич</v>
      </c>
      <c r="D30" s="192" t="str">
        <f aca="false">VLOOKUP(B30,'пр.взв'!B7:G86,3,FALSE())</f>
        <v>02.03.95,кмс</v>
      </c>
      <c r="E30" s="193" t="str">
        <f aca="false">VLOOKUP(B30,'пр.взв'!B7:G86,4,FALSE())</f>
        <v>Москва,ГБУ СШ №58</v>
      </c>
      <c r="F30" s="194" t="n">
        <f aca="false">VLOOKUP(B30,'пр.взв'!B7:G86,5,FALSE())</f>
        <v>0</v>
      </c>
      <c r="G30" s="191" t="str">
        <f aca="false">VLOOKUP(B30,'пр.взв'!B7:G86,6,FALSE())</f>
        <v>Попов Д.В. Астахов Д.Б. Насыров Е.Г.</v>
      </c>
    </row>
    <row r="31" customFormat="false" ht="12" hidden="false" customHeight="true" outlineLevel="0" collapsed="false">
      <c r="A31" s="189"/>
      <c r="B31" s="190"/>
      <c r="C31" s="191"/>
      <c r="D31" s="192"/>
      <c r="E31" s="193"/>
      <c r="F31" s="194"/>
      <c r="G31" s="191"/>
      <c r="H31" s="197"/>
      <c r="I31" s="197"/>
      <c r="J31" s="197"/>
      <c r="L31" s="197"/>
      <c r="M31" s="197"/>
      <c r="N31" s="197"/>
    </row>
    <row r="32" customFormat="false" ht="12" hidden="false" customHeight="true" outlineLevel="0" collapsed="false">
      <c r="A32" s="189" t="n">
        <f aca="false">'пр.хода'!AB50</f>
        <v>14</v>
      </c>
      <c r="B32" s="190" t="n">
        <v>22</v>
      </c>
      <c r="C32" s="191" t="str">
        <f aca="false">VLOOKUP(B32,'пр.взв'!B7:G86,2,FALSE())</f>
        <v>Чанкселиани Родами Роинович</v>
      </c>
      <c r="D32" s="192" t="str">
        <f aca="false">VLOOKUP(B32,'пр.взв'!B7:G86,3,FALSE())</f>
        <v>24.07.97,кмс</v>
      </c>
      <c r="E32" s="193" t="str">
        <f aca="false">VLOOKUP(B32,'пр.взв'!B7:G86,4,FALSE())</f>
        <v>Москва,"Динамо"</v>
      </c>
      <c r="F32" s="194" t="n">
        <f aca="false">VLOOKUP(B32,'пр.взв'!B7:G86,5,FALSE())</f>
        <v>0</v>
      </c>
      <c r="G32" s="191" t="str">
        <f aca="false">VLOOKUP(B32,'пр.взв'!B7:G86,6,FALSE())</f>
        <v>Кабанов Д.Б.     Сальников В.В.</v>
      </c>
      <c r="H32" s="197"/>
      <c r="I32" s="197"/>
      <c r="J32" s="197"/>
      <c r="L32" s="197"/>
      <c r="M32" s="197"/>
      <c r="N32" s="197"/>
    </row>
    <row r="33" customFormat="false" ht="12" hidden="false" customHeight="true" outlineLevel="0" collapsed="false">
      <c r="A33" s="189"/>
      <c r="B33" s="190"/>
      <c r="C33" s="191"/>
      <c r="D33" s="192"/>
      <c r="E33" s="193"/>
      <c r="F33" s="194"/>
      <c r="G33" s="191"/>
      <c r="H33" s="197"/>
      <c r="I33" s="197"/>
      <c r="J33" s="197"/>
      <c r="L33" s="197"/>
      <c r="M33" s="197"/>
      <c r="N33" s="197"/>
    </row>
    <row r="34" customFormat="false" ht="12" hidden="false" customHeight="true" outlineLevel="0" collapsed="false">
      <c r="A34" s="189" t="n">
        <f aca="false">'пр.хода'!AB34</f>
        <v>15</v>
      </c>
      <c r="B34" s="190" t="n">
        <v>15</v>
      </c>
      <c r="C34" s="191" t="str">
        <f aca="false">VLOOKUP(B34,'пр.взв'!B7:G86,2,FALSE())</f>
        <v>Гурбанов Руслан Рустамович</v>
      </c>
      <c r="D34" s="192" t="str">
        <f aca="false">VLOOKUP(B34,'пр.взв'!B7:G86,3,FALSE())</f>
        <v>16.12.94,кмс</v>
      </c>
      <c r="E34" s="193" t="str">
        <f aca="false">VLOOKUP(B34,'пр.взв'!B7:G86,4,FALSE())</f>
        <v>ЦФО,Тульская,Тула</v>
      </c>
      <c r="F34" s="194" t="n">
        <f aca="false">VLOOKUP(B34,'пр.взв'!B7:G86,5,FALSE())</f>
        <v>0</v>
      </c>
      <c r="G34" s="191" t="str">
        <f aca="false">VLOOKUP(B34,'пр.взв'!B7:G86,6,FALSE())</f>
        <v>Афонина И.П. Ворфоломеев В.П.</v>
      </c>
    </row>
    <row r="35" customFormat="false" ht="12" hidden="false" customHeight="true" outlineLevel="0" collapsed="false">
      <c r="A35" s="189"/>
      <c r="B35" s="190"/>
      <c r="C35" s="191"/>
      <c r="D35" s="192"/>
      <c r="E35" s="193"/>
      <c r="F35" s="194"/>
      <c r="G35" s="191"/>
    </row>
    <row r="36" customFormat="false" ht="12" hidden="false" customHeight="true" outlineLevel="0" collapsed="false">
      <c r="A36" s="189" t="n">
        <f aca="false">'пр.хода'!AB64</f>
        <v>16</v>
      </c>
      <c r="B36" s="190" t="n">
        <v>29</v>
      </c>
      <c r="C36" s="191" t="str">
        <f aca="false">VLOOKUP(B36,'пр.взв'!B7:G86,2,FALSE())</f>
        <v>Лазарев Сергей Сергеевич</v>
      </c>
      <c r="D36" s="192" t="str">
        <f aca="false">VLOOKUP(B36,'пр.взв'!B7:G86,3,FALSE())</f>
        <v>04.11.94,мс</v>
      </c>
      <c r="E36" s="193" t="str">
        <f aca="false">VLOOKUP(B36,'пр.взв'!B7:G86,4,FALSE())</f>
        <v>ПФО,Пермский кр., Пермь,ВС</v>
      </c>
      <c r="F36" s="194" t="n">
        <f aca="false">VLOOKUP(B36,'пр.взв'!B7:G86,5,FALSE())</f>
        <v>0</v>
      </c>
      <c r="G36" s="191" t="str">
        <f aca="false">VLOOKUP(B36,'пр.взв'!B7:G86,6,FALSE())</f>
        <v>Лузин С.В.</v>
      </c>
    </row>
    <row r="37" customFormat="false" ht="12" hidden="false" customHeight="true" outlineLevel="0" collapsed="false">
      <c r="A37" s="189"/>
      <c r="B37" s="190"/>
      <c r="C37" s="191"/>
      <c r="D37" s="192"/>
      <c r="E37" s="193"/>
      <c r="F37" s="194"/>
      <c r="G37" s="191"/>
    </row>
    <row r="38" customFormat="false" ht="12" hidden="false" customHeight="true" outlineLevel="0" collapsed="false">
      <c r="A38" s="189" t="n">
        <f aca="false">'пр.хода'!AB12</f>
        <v>17</v>
      </c>
      <c r="B38" s="190" t="n">
        <v>4</v>
      </c>
      <c r="C38" s="191" t="str">
        <f aca="false">VLOOKUP(B38,'пр.взв'!B7:G86,2,FALSE())</f>
        <v>Солынцев Никита Витальевич</v>
      </c>
      <c r="D38" s="192" t="str">
        <f aca="false">VLOOKUP(B38,'пр.взв'!B7:G86,3,FALSE())</f>
        <v>21.03.98,кмс</v>
      </c>
      <c r="E38" s="193" t="str">
        <f aca="false">VLOOKUP(B38,'пр.взв'!B7:G86,4,FALSE())</f>
        <v>ПФО,Пермский кр., Пермь,МО</v>
      </c>
      <c r="F38" s="194" t="n">
        <f aca="false">VLOOKUP(B38,'пр.взв'!B7:G86,5,FALSE())</f>
        <v>0</v>
      </c>
      <c r="G38" s="191" t="str">
        <f aca="false">VLOOKUP(B38,'пр.взв'!B7:G86,6,FALSE())</f>
        <v>Газеев А.Г.</v>
      </c>
    </row>
    <row r="39" customFormat="false" ht="12" hidden="false" customHeight="true" outlineLevel="0" collapsed="false">
      <c r="A39" s="189"/>
      <c r="B39" s="190"/>
      <c r="C39" s="191"/>
      <c r="D39" s="192"/>
      <c r="E39" s="193"/>
      <c r="F39" s="194"/>
      <c r="G39" s="191"/>
    </row>
    <row r="40" customFormat="false" ht="12" hidden="false" customHeight="true" outlineLevel="0" collapsed="false">
      <c r="A40" s="189" t="n">
        <f aca="false">'пр.хода'!AB42</f>
        <v>18</v>
      </c>
      <c r="B40" s="190" t="n">
        <v>18</v>
      </c>
      <c r="C40" s="191" t="str">
        <f aca="false">VLOOKUP(B40,'пр.взв'!B7:G86,2,FALSE())</f>
        <v>Нифтуллаев Магомед Тарел оглы</v>
      </c>
      <c r="D40" s="192" t="str">
        <f aca="false">VLOOKUP(B40,'пр.взв'!B7:G86,3,FALSE())</f>
        <v>02.11.96,кмс</v>
      </c>
      <c r="E40" s="193" t="str">
        <f aca="false">VLOOKUP(B40,'пр.взв'!B7:G86,4,FALSE())</f>
        <v>С-Петербург,КШВСМ-МО</v>
      </c>
      <c r="F40" s="194" t="n">
        <f aca="false">VLOOKUP(B40,'пр.взв'!B7:G86,5,FALSE())</f>
        <v>0</v>
      </c>
      <c r="G40" s="191" t="str">
        <f aca="false">VLOOKUP(B40,'пр.взв'!B7:G86,6,FALSE())</f>
        <v>Савельев А.В.         Зверев С.А.</v>
      </c>
    </row>
    <row r="41" customFormat="false" ht="12" hidden="false" customHeight="true" outlineLevel="0" collapsed="false">
      <c r="A41" s="189"/>
      <c r="B41" s="190"/>
      <c r="C41" s="191"/>
      <c r="D41" s="192"/>
      <c r="E41" s="193"/>
      <c r="F41" s="194"/>
      <c r="G41" s="191"/>
    </row>
    <row r="42" customFormat="false" ht="12" hidden="false" customHeight="true" outlineLevel="0" collapsed="false">
      <c r="A42" s="189" t="n">
        <f aca="false">'пр.хода'!AB44</f>
        <v>19</v>
      </c>
      <c r="B42" s="190" t="n">
        <v>19</v>
      </c>
      <c r="C42" s="191" t="str">
        <f aca="false">VLOOKUP(B42,'пр.взв'!B7:G86,2,FALSE())</f>
        <v>Ретюнский Максим Сергеевич</v>
      </c>
      <c r="D42" s="192" t="str">
        <f aca="false">VLOOKUP(B42,'пр.взв'!B7:G86,3,FALSE())</f>
        <v>24.04.95,кмс</v>
      </c>
      <c r="E42" s="193" t="str">
        <f aca="false">VLOOKUP(B42,'пр.взв'!B7:G86,4,FALSE())</f>
        <v>ЦФО,Тульская,Тула</v>
      </c>
      <c r="F42" s="194" t="n">
        <f aca="false">VLOOKUP(B42,'пр.взв'!B7:G86,5,FALSE())</f>
        <v>0</v>
      </c>
      <c r="G42" s="191" t="str">
        <f aca="false">VLOOKUP(B42,'пр.взв'!B7:G86,6,FALSE())</f>
        <v>Власов С.Ю.</v>
      </c>
    </row>
    <row r="43" customFormat="false" ht="12" hidden="false" customHeight="true" outlineLevel="0" collapsed="false">
      <c r="A43" s="189"/>
      <c r="B43" s="190"/>
      <c r="C43" s="191"/>
      <c r="D43" s="192"/>
      <c r="E43" s="193"/>
      <c r="F43" s="194"/>
      <c r="G43" s="191"/>
    </row>
    <row r="44" customFormat="false" ht="12" hidden="false" customHeight="true" outlineLevel="0" collapsed="false">
      <c r="A44" s="189" t="n">
        <f aca="false">'пр.хода'!AB52</f>
        <v>20</v>
      </c>
      <c r="B44" s="190" t="n">
        <v>23</v>
      </c>
      <c r="C44" s="191" t="str">
        <f aca="false">VLOOKUP(B44,'пр.взв'!B7:G86,2,FALSE())</f>
        <v>Антоновский Никита Игоревич</v>
      </c>
      <c r="D44" s="192" t="str">
        <f aca="false">VLOOKUP(B44,'пр.взв'!B7:G86,3,FALSE())</f>
        <v>10.09.94, кмс</v>
      </c>
      <c r="E44" s="193" t="str">
        <f aca="false">VLOOKUP(B44,'пр.взв'!B7:G86,4,FALSE())</f>
        <v>ПФО, Казань, ФСОП "Россия"</v>
      </c>
      <c r="F44" s="194" t="n">
        <f aca="false">VLOOKUP(B44,'пр.взв'!B7:G86,5,FALSE())</f>
        <v>0</v>
      </c>
      <c r="G44" s="191" t="str">
        <f aca="false">VLOOKUP(B44,'пр.взв'!B7:G86,6,FALSE())</f>
        <v>Антонова Е.П.      Береснев С.Н.</v>
      </c>
    </row>
    <row r="45" customFormat="false" ht="12" hidden="false" customHeight="true" outlineLevel="0" collapsed="false">
      <c r="A45" s="189"/>
      <c r="B45" s="190"/>
      <c r="C45" s="191"/>
      <c r="D45" s="192"/>
      <c r="E45" s="193"/>
      <c r="F45" s="194"/>
      <c r="G45" s="191"/>
    </row>
    <row r="46" customFormat="false" ht="12" hidden="false" customHeight="true" outlineLevel="0" collapsed="false">
      <c r="A46" s="189" t="n">
        <f aca="false">'пр.хода'!AB8</f>
        <v>21</v>
      </c>
      <c r="B46" s="190" t="n">
        <v>2</v>
      </c>
      <c r="C46" s="191" t="str">
        <f aca="false">VLOOKUP(B46,'пр.взв'!B7:G86,2,FALSE())</f>
        <v>Адуков Абдулкадыр Муртузалиевич</v>
      </c>
      <c r="D46" s="192" t="str">
        <f aca="false">VLOOKUP(B46,'пр.взв'!B7:G86,3,FALSE())</f>
        <v>17.09.94,мс</v>
      </c>
      <c r="E46" s="193" t="str">
        <f aca="false">VLOOKUP(B46,'пр.взв'!B7:G86,4,FALSE())</f>
        <v>УФО, Свердловская, В.Пышма, "Динамо"</v>
      </c>
      <c r="F46" s="194" t="n">
        <f aca="false">VLOOKUP(B46,'пр.взв'!B7:G86,5,FALSE())</f>
        <v>0</v>
      </c>
      <c r="G46" s="191" t="str">
        <f aca="false">VLOOKUP(B46,'пр.взв'!B7:G86,6,FALSE())</f>
        <v>Стенников В.Г.  Мельников А.Н.</v>
      </c>
    </row>
    <row r="47" customFormat="false" ht="12" hidden="false" customHeight="true" outlineLevel="0" collapsed="false">
      <c r="A47" s="189"/>
      <c r="B47" s="190"/>
      <c r="C47" s="191"/>
      <c r="D47" s="192"/>
      <c r="E47" s="193"/>
      <c r="F47" s="194"/>
      <c r="G47" s="191"/>
    </row>
    <row r="48" customFormat="false" ht="12" hidden="false" customHeight="true" outlineLevel="0" collapsed="false">
      <c r="A48" s="189" t="n">
        <f aca="false">'пр.хода'!AB60</f>
        <v>22</v>
      </c>
      <c r="B48" s="190" t="n">
        <v>27</v>
      </c>
      <c r="C48" s="191" t="str">
        <f aca="false">VLOOKUP(B48,'пр.взв'!B7:G86,2,FALSE())</f>
        <v>Кривенцев Александр Владимирович</v>
      </c>
      <c r="D48" s="192" t="str">
        <f aca="false">VLOOKUP(B48,'пр.взв'!B7:G86,3,FALSE())</f>
        <v>12.07.95,кмс</v>
      </c>
      <c r="E48" s="193" t="str">
        <f aca="false">VLOOKUP(B48,'пр.взв'!B7:G86,4,FALSE())</f>
        <v>ЦФО,Тамбовская,Тамбов, ФСОП "Россия"</v>
      </c>
      <c r="F48" s="194" t="n">
        <f aca="false">VLOOKUP(B48,'пр.взв'!B7:G86,5,FALSE())</f>
        <v>0</v>
      </c>
      <c r="G48" s="191" t="str">
        <f aca="false">VLOOKUP(B48,'пр.взв'!B7:G86,6,FALSE())</f>
        <v>Дружинин О.А.</v>
      </c>
    </row>
    <row r="49" customFormat="false" ht="12" hidden="false" customHeight="true" outlineLevel="0" collapsed="false">
      <c r="A49" s="189"/>
      <c r="B49" s="190"/>
      <c r="C49" s="191"/>
      <c r="D49" s="192"/>
      <c r="E49" s="193"/>
      <c r="F49" s="194"/>
      <c r="G49" s="191"/>
    </row>
    <row r="50" customFormat="false" ht="12" hidden="false" customHeight="true" outlineLevel="0" collapsed="false">
      <c r="A50" s="189" t="n">
        <f aca="false">'пр.хода'!AB28</f>
        <v>23</v>
      </c>
      <c r="B50" s="190" t="n">
        <v>12</v>
      </c>
      <c r="C50" s="191" t="str">
        <f aca="false">VLOOKUP(B50,'пр.взв'!B7:G86,2,FALSE())</f>
        <v>Бутенко Максим Игоревич</v>
      </c>
      <c r="D50" s="192" t="str">
        <f aca="false">VLOOKUP(B50,'пр.взв'!B7:G86,3,FALSE())</f>
        <v>15.03.97,кмс</v>
      </c>
      <c r="E50" s="193" t="str">
        <f aca="false">VLOOKUP(B50,'пр.взв'!B7:G86,4,FALSE())</f>
        <v>УФО,Курганская,Курган</v>
      </c>
      <c r="F50" s="194" t="n">
        <f aca="false">VLOOKUP(B50,'пр.взв'!B7:G86,5,FALSE())</f>
        <v>0</v>
      </c>
      <c r="G50" s="191" t="str">
        <f aca="false">VLOOKUP(B50,'пр.взв'!B7:G86,6,FALSE())</f>
        <v>Кудрявцев С.Ю.</v>
      </c>
    </row>
    <row r="51" customFormat="false" ht="12" hidden="false" customHeight="true" outlineLevel="0" collapsed="false">
      <c r="A51" s="189"/>
      <c r="B51" s="190"/>
      <c r="C51" s="191"/>
      <c r="D51" s="192"/>
      <c r="E51" s="193"/>
      <c r="F51" s="194"/>
      <c r="G51" s="191"/>
    </row>
    <row r="52" customFormat="false" ht="12" hidden="false" customHeight="true" outlineLevel="0" collapsed="false">
      <c r="A52" s="189" t="n">
        <f aca="false">'пр.хода'!AB16</f>
        <v>24</v>
      </c>
      <c r="B52" s="190" t="n">
        <v>6</v>
      </c>
      <c r="C52" s="191" t="str">
        <f aca="false">VLOOKUP(B52,'пр.взв'!B7:G86,2,FALSE())</f>
        <v>Мухаметов Ильфат Рустамович</v>
      </c>
      <c r="D52" s="192" t="str">
        <f aca="false">VLOOKUP(B52,'пр.взв'!B7:G86,3,FALSE())</f>
        <v>30.05.96, кмс</v>
      </c>
      <c r="E52" s="193" t="str">
        <f aca="false">VLOOKUP(B52,'пр.взв'!B7:G86,4,FALSE())</f>
        <v>ПФО, Казань, ФСОП "Россия"</v>
      </c>
      <c r="F52" s="194" t="n">
        <f aca="false">VLOOKUP(B52,'пр.взв'!B7:G86,5,FALSE())</f>
        <v>0</v>
      </c>
      <c r="G52" s="191" t="str">
        <f aca="false">VLOOKUP(B52,'пр.взв'!B7:G86,6,FALSE())</f>
        <v>Сагдиев А.В.         Шарифзянов М.Р.</v>
      </c>
    </row>
    <row r="53" customFormat="false" ht="12" hidden="false" customHeight="true" outlineLevel="0" collapsed="false">
      <c r="A53" s="189"/>
      <c r="B53" s="190"/>
      <c r="C53" s="191"/>
      <c r="D53" s="192"/>
      <c r="E53" s="193"/>
      <c r="F53" s="194"/>
      <c r="G53" s="191"/>
    </row>
    <row r="54" customFormat="false" ht="12" hidden="false" customHeight="true" outlineLevel="0" collapsed="false">
      <c r="A54" s="189" t="n">
        <f aca="false">'пр.хода'!AB54</f>
        <v>25</v>
      </c>
      <c r="B54" s="190" t="n">
        <v>24</v>
      </c>
      <c r="C54" s="191" t="str">
        <f aca="false">VLOOKUP(B54,'пр.взв'!B11:G90,2,FALSE())</f>
        <v>Макаров Александр Сергеевич </v>
      </c>
      <c r="D54" s="192" t="str">
        <f aca="false">VLOOKUP(B54,'пр.взв'!B11:G90,3,FALSE())</f>
        <v>06.05.95,мс</v>
      </c>
      <c r="E54" s="193" t="str">
        <f aca="false">VLOOKUP(B54,'пр.взв'!B11:G90,4,FALSE())</f>
        <v>ПФО,Нижегородская, Кстово,ФСОП "Россия"</v>
      </c>
      <c r="F54" s="194" t="n">
        <f aca="false">VLOOKUP(B54,'пр.взв'!B11:G90,5,FALSE())</f>
        <v>0</v>
      </c>
      <c r="G54" s="191" t="str">
        <f aca="false">VLOOKUP(B54,'пр.взв'!B11:G90,6,FALSE())</f>
        <v>Душкин А.Н.</v>
      </c>
    </row>
    <row r="55" customFormat="false" ht="12" hidden="false" customHeight="true" outlineLevel="0" collapsed="false">
      <c r="A55" s="189"/>
      <c r="B55" s="190"/>
      <c r="C55" s="191"/>
      <c r="D55" s="192"/>
      <c r="E55" s="193"/>
      <c r="F55" s="194"/>
      <c r="G55" s="191"/>
    </row>
    <row r="56" customFormat="false" ht="12" hidden="false" customHeight="true" outlineLevel="0" collapsed="false">
      <c r="A56" s="189" t="n">
        <f aca="false">'пр.хода'!AB38</f>
        <v>26</v>
      </c>
      <c r="B56" s="190" t="n">
        <v>16</v>
      </c>
      <c r="C56" s="191" t="str">
        <f aca="false">VLOOKUP(B56,'пр.взв'!B7:G86,2,FALSE())</f>
        <v>Щукин Дмитрий Сергеевич</v>
      </c>
      <c r="D56" s="192" t="str">
        <f aca="false">VLOOKUP(B56,'пр.взв'!B7:G86,3,FALSE())</f>
        <v>24.02.96,кмс</v>
      </c>
      <c r="E56" s="193" t="str">
        <f aca="false">VLOOKUP(B56,'пр.взв'!B7:G86,4,FALSE())</f>
        <v>Москва,ГБУ СШ №58</v>
      </c>
      <c r="F56" s="194" t="n">
        <f aca="false">VLOOKUP(B56,'пр.взв'!B7:G86,5,FALSE())</f>
        <v>0</v>
      </c>
      <c r="G56" s="191" t="str">
        <f aca="false">VLOOKUP(B56,'пр.взв'!B7:G86,6,FALSE())</f>
        <v>Попов Д.В. Астахов Д.Б. Насыров Е.Г.</v>
      </c>
    </row>
    <row r="57" customFormat="false" ht="12" hidden="false" customHeight="true" outlineLevel="0" collapsed="false">
      <c r="A57" s="189"/>
      <c r="B57" s="190"/>
      <c r="C57" s="191"/>
      <c r="D57" s="192"/>
      <c r="E57" s="193"/>
      <c r="F57" s="194"/>
      <c r="G57" s="191"/>
    </row>
    <row r="58" customFormat="false" ht="12" hidden="false" customHeight="true" outlineLevel="0" collapsed="false">
      <c r="A58" s="189" t="n">
        <f aca="false">'пр.хода'!AB6</f>
        <v>27</v>
      </c>
      <c r="B58" s="190" t="n">
        <v>1</v>
      </c>
      <c r="C58" s="191" t="str">
        <f aca="false">VLOOKUP(B58,'пр.взв'!B7:G86,2,FALSE())</f>
        <v>Бурдаев Михаил Михайлович</v>
      </c>
      <c r="D58" s="192" t="str">
        <f aca="false">VLOOKUP(B58,'пр.взв'!B7:G86,3,FALSE())</f>
        <v>14.02.95,мс</v>
      </c>
      <c r="E58" s="193" t="str">
        <f aca="false">VLOOKUP(B58,'пр.взв'!B7:G86,4,FALSE())</f>
        <v>ПФО,Пензенская,Пенза,     ВС</v>
      </c>
      <c r="F58" s="194" t="n">
        <f aca="false">VLOOKUP(B58,'пр.взв'!B7:G86,5,FALSE())</f>
        <v>0</v>
      </c>
      <c r="G58" s="191" t="str">
        <f aca="false">VLOOKUP(B58,'пр.взв'!B7:G86,6,FALSE())</f>
        <v>Надькин В.А.       Ивентьев А.В.</v>
      </c>
    </row>
    <row r="59" customFormat="false" ht="12" hidden="false" customHeight="true" outlineLevel="0" collapsed="false">
      <c r="A59" s="189"/>
      <c r="B59" s="190"/>
      <c r="C59" s="191"/>
      <c r="D59" s="192"/>
      <c r="E59" s="193"/>
      <c r="F59" s="194"/>
      <c r="G59" s="191"/>
    </row>
    <row r="60" customFormat="false" ht="12" hidden="false" customHeight="true" outlineLevel="0" collapsed="false">
      <c r="A60" s="189" t="n">
        <f aca="false">'пр.хода'!AB18</f>
        <v>28</v>
      </c>
      <c r="B60" s="190" t="n">
        <v>7</v>
      </c>
      <c r="C60" s="191" t="str">
        <f aca="false">VLOOKUP(B60,'пр.взв'!B7:G86,2,FALSE())</f>
        <v>Погосян Давид Балабекович</v>
      </c>
      <c r="D60" s="192" t="str">
        <f aca="false">VLOOKUP(B60,'пр.взв'!B7:G86,3,FALSE())</f>
        <v>09.11.96,кмс</v>
      </c>
      <c r="E60" s="193" t="str">
        <f aca="false">VLOOKUP(B60,'пр.взв'!B7:G86,4,FALSE())</f>
        <v>ЦФО,Рязанская,Рязань,  "Динамо"</v>
      </c>
      <c r="F60" s="194" t="n">
        <f aca="false">VLOOKUP(B60,'пр.взв'!B7:G86,5,FALSE())</f>
        <v>0</v>
      </c>
      <c r="G60" s="191" t="str">
        <f aca="false">VLOOKUP(B60,'пр.взв'!B7:G86,6,FALSE())</f>
        <v>Фофанов К.Н.          Сарафанов А.В.</v>
      </c>
    </row>
    <row r="61" customFormat="false" ht="12" hidden="false" customHeight="true" outlineLevel="0" collapsed="false">
      <c r="A61" s="189"/>
      <c r="B61" s="190"/>
      <c r="C61" s="191"/>
      <c r="D61" s="192"/>
      <c r="E61" s="193"/>
      <c r="F61" s="194"/>
      <c r="G61" s="191"/>
    </row>
    <row r="62" customFormat="false" ht="12" hidden="false" customHeight="true" outlineLevel="0" collapsed="false">
      <c r="A62" s="189" t="n">
        <f aca="false">'пр.хода'!AB22</f>
        <v>29</v>
      </c>
      <c r="B62" s="190" t="n">
        <v>9</v>
      </c>
      <c r="C62" s="191" t="str">
        <f aca="false">VLOOKUP(B62,'пр.взв'!B7:G86,2,FALSE())</f>
        <v>Гребенников Сергей Владимирович</v>
      </c>
      <c r="D62" s="192" t="str">
        <f aca="false">VLOOKUP(B62,'пр.взв'!B9:G88,3,FALSE())</f>
        <v>09.10.95,кмс</v>
      </c>
      <c r="E62" s="193" t="str">
        <f aca="false">VLOOKUP(B62,'пр.взв'!B7:G86,4,FALSE())</f>
        <v>ЦФО,Тамбовская,Тамбов, ФСОП "Россия"</v>
      </c>
      <c r="F62" s="194" t="n">
        <f aca="false">VLOOKUP(B62,'пр.взв'!B7:G86,5,FALSE())</f>
        <v>0</v>
      </c>
      <c r="G62" s="191" t="str">
        <f aca="false">VLOOKUP(B62,'пр.взв'!B7:G86,6,FALSE())</f>
        <v>Дружинин О.А.</v>
      </c>
    </row>
    <row r="63" customFormat="false" ht="12" hidden="false" customHeight="true" outlineLevel="0" collapsed="false">
      <c r="A63" s="189"/>
      <c r="B63" s="190"/>
      <c r="C63" s="191"/>
      <c r="D63" s="192"/>
      <c r="E63" s="193"/>
      <c r="F63" s="194"/>
      <c r="G63" s="191"/>
    </row>
    <row r="64" customFormat="false" ht="12" hidden="false" customHeight="true" outlineLevel="0" collapsed="false">
      <c r="A64" s="189" t="n">
        <f aca="false">'пр.хода'!AB46</f>
        <v>30</v>
      </c>
      <c r="B64" s="190" t="n">
        <v>20</v>
      </c>
      <c r="C64" s="191" t="str">
        <f aca="false">VLOOKUP(B64,'пр.взв'!B7:G86,2,FALSE())</f>
        <v>Лобанов Илья Дмитриевич</v>
      </c>
      <c r="D64" s="192" t="str">
        <f aca="false">VLOOKUP(B64,'пр.взв'!B7:G86,3,FALSE())</f>
        <v>12.08.97,кмс</v>
      </c>
      <c r="E64" s="193" t="str">
        <f aca="false">VLOOKUP(B64,'пр.взв'!B7:G86,4,FALSE())</f>
        <v>ПФО,Нижегородская, Дзержинск</v>
      </c>
      <c r="F64" s="194" t="n">
        <f aca="false">VLOOKUP(B64,'пр.взв'!B7:G86,5,FALSE())</f>
        <v>0</v>
      </c>
      <c r="G64" s="191" t="str">
        <f aca="false">VLOOKUP(B64,'пр.взв'!B7:G86,6,FALSE())</f>
        <v>Зинчак В.С.</v>
      </c>
    </row>
    <row r="65" customFormat="false" ht="12" hidden="false" customHeight="true" outlineLevel="0" collapsed="false">
      <c r="A65" s="189"/>
      <c r="B65" s="190"/>
      <c r="C65" s="191"/>
      <c r="D65" s="192"/>
      <c r="E65" s="193"/>
      <c r="F65" s="194"/>
      <c r="G65" s="191"/>
    </row>
    <row r="66" customFormat="false" ht="16.5" hidden="false" customHeight="false" outlineLevel="0" collapsed="false">
      <c r="A66" s="126" t="str">
        <f aca="false">HYPERLINK([1]реквизиты!$A$6)</f>
        <v>Гл. судья, судья МК</v>
      </c>
      <c r="B66" s="127"/>
      <c r="C66" s="127"/>
      <c r="D66" s="128"/>
      <c r="E66" s="130" t="str">
        <f aca="false">HYPERLINK([1]реквизиты!$G$6)</f>
        <v>Р.Г. Залеев</v>
      </c>
      <c r="G66" s="133" t="str">
        <f aca="false">HYPERLINK([1]реквизиты!$G$7)</f>
        <v>/Октябрьский/</v>
      </c>
      <c r="H66" s="145"/>
      <c r="I66" s="145"/>
      <c r="J66" s="145"/>
    </row>
    <row r="67" customFormat="false" ht="25.5" hidden="false" customHeight="true" outlineLevel="0" collapsed="false">
      <c r="A67" s="134" t="str">
        <f aca="false">HYPERLINK([1]реквизиты!$A$8)</f>
        <v>Гл. секретарь, судья ВК</v>
      </c>
      <c r="B67" s="127"/>
      <c r="C67" s="135"/>
      <c r="D67" s="136"/>
      <c r="E67" s="130" t="str">
        <f aca="false">HYPERLINK([1]реквизиты!$G$8)</f>
        <v>В.И. Рожков</v>
      </c>
      <c r="F67" s="145"/>
      <c r="G67" s="133" t="str">
        <f aca="false">HYPERLINK([1]реквизиты!$G$9)</f>
        <v>/Саратов/</v>
      </c>
      <c r="H67" s="145"/>
      <c r="I67" s="145"/>
      <c r="J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</row>
  </sheetData>
  <mergeCells count="221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8" t="str">
        <f aca="false">HYPERLINK('пр.взв'!D4)</f>
        <v>В.к.    68    кг.</v>
      </c>
    </row>
    <row r="2" customFormat="false" ht="12.75" hidden="false" customHeight="false" outlineLevel="0" collapsed="false">
      <c r="C2" s="199" t="s">
        <v>243</v>
      </c>
    </row>
    <row r="3" customFormat="false" ht="12.75" hidden="false" customHeight="false" outlineLevel="0" collapsed="false">
      <c r="C3" s="200" t="s">
        <v>244</v>
      </c>
    </row>
    <row r="4" customFormat="false" ht="12.75" hidden="false" customHeight="true" outlineLevel="0" collapsed="false">
      <c r="A4" s="201" t="s">
        <v>245</v>
      </c>
      <c r="B4" s="201" t="s">
        <v>5</v>
      </c>
      <c r="C4" s="202" t="s">
        <v>6</v>
      </c>
      <c r="D4" s="201" t="s">
        <v>7</v>
      </c>
      <c r="E4" s="201" t="s">
        <v>8</v>
      </c>
      <c r="F4" s="201" t="s">
        <v>9</v>
      </c>
      <c r="G4" s="201" t="s">
        <v>10</v>
      </c>
      <c r="H4" s="201" t="s">
        <v>11</v>
      </c>
      <c r="I4" s="201" t="s">
        <v>12</v>
      </c>
    </row>
    <row r="5" customFormat="false" ht="12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true" outlineLevel="0" collapsed="false">
      <c r="A6" s="203"/>
      <c r="B6" s="204" t="n">
        <v>13</v>
      </c>
      <c r="C6" s="205" t="s">
        <v>138</v>
      </c>
      <c r="D6" s="205" t="s">
        <v>139</v>
      </c>
      <c r="E6" s="205" t="s">
        <v>140</v>
      </c>
      <c r="F6" s="206"/>
      <c r="G6" s="207"/>
      <c r="H6" s="162"/>
      <c r="I6" s="155"/>
    </row>
    <row r="7" customFormat="false" ht="12.75" hidden="false" customHeight="false" outlineLevel="0" collapsed="false">
      <c r="A7" s="203"/>
      <c r="B7" s="204"/>
      <c r="C7" s="205" t="s">
        <v>138</v>
      </c>
      <c r="D7" s="205" t="s">
        <v>139</v>
      </c>
      <c r="E7" s="205" t="s">
        <v>140</v>
      </c>
      <c r="F7" s="206"/>
      <c r="G7" s="206"/>
      <c r="H7" s="162"/>
      <c r="I7" s="155"/>
    </row>
    <row r="8" customFormat="false" ht="12.75" hidden="false" customHeight="false" outlineLevel="0" collapsed="false">
      <c r="A8" s="208"/>
      <c r="B8" s="204" t="n">
        <v>26</v>
      </c>
      <c r="C8" s="205" t="str">
        <f aca="false">VLOOKUP(B8,'пр.взв'!B7:E60,2,FALSE())</f>
        <v>Гешев Джамбулат Андзорович</v>
      </c>
      <c r="D8" s="205" t="str">
        <f aca="false">VLOOKUP(C8,'пр.взв'!C7:F60,2,FALSE())</f>
        <v>21.12.94,мс</v>
      </c>
      <c r="E8" s="205" t="str">
        <f aca="false">VLOOKUP(D8,'пр.взв'!D7:G60,2,FALSE())</f>
        <v>ЮФО,Краснодарский кр.,Армавир,"Динамо"</v>
      </c>
      <c r="F8" s="206"/>
      <c r="G8" s="206"/>
      <c r="H8" s="155"/>
      <c r="I8" s="155"/>
    </row>
    <row r="9" customFormat="false" ht="12.75" hidden="false" customHeight="false" outlineLevel="0" collapsed="false">
      <c r="A9" s="208"/>
      <c r="B9" s="204"/>
      <c r="C9" s="205"/>
      <c r="D9" s="205"/>
      <c r="E9" s="205"/>
      <c r="F9" s="206"/>
      <c r="G9" s="206"/>
      <c r="H9" s="155"/>
      <c r="I9" s="155"/>
    </row>
    <row r="10" customFormat="false" ht="25.15" hidden="false" customHeight="true" outlineLevel="0" collapsed="false">
      <c r="E10" s="154" t="s">
        <v>246</v>
      </c>
    </row>
    <row r="11" customFormat="false" ht="25.15" hidden="false" customHeight="true" outlineLevel="0" collapsed="false">
      <c r="E11" s="154" t="s">
        <v>2</v>
      </c>
      <c r="F11" s="138"/>
      <c r="G11" s="138"/>
      <c r="H11" s="138"/>
      <c r="I11" s="138"/>
    </row>
    <row r="12" customFormat="false" ht="25.15" hidden="false" customHeight="true" outlineLevel="0" collapsed="false">
      <c r="E12" s="154" t="s">
        <v>15</v>
      </c>
    </row>
    <row r="13" customFormat="false" ht="25.15" hidden="false" customHeight="true" outlineLevel="0" collapsed="false">
      <c r="E13" s="154"/>
      <c r="F13" s="209"/>
      <c r="G13" s="209"/>
      <c r="H13" s="209"/>
      <c r="I13" s="209"/>
    </row>
    <row r="14" customFormat="false" ht="12.75" hidden="false" customHeight="false" outlineLevel="0" collapsed="false">
      <c r="E14" s="145"/>
      <c r="F14" s="145"/>
      <c r="G14" s="145"/>
      <c r="H14" s="145"/>
      <c r="I14" s="145"/>
    </row>
    <row r="15" customFormat="false" ht="15.75" hidden="false" customHeight="false" outlineLevel="0" collapsed="false">
      <c r="C15" s="200" t="s">
        <v>247</v>
      </c>
      <c r="E15" s="154"/>
      <c r="F15" s="198" t="str">
        <f aca="false">HYPERLINK('пр.взв'!D4)</f>
        <v>В.к.    68    кг.</v>
      </c>
    </row>
    <row r="16" customFormat="false" ht="12.75" hidden="false" customHeight="true" outlineLevel="0" collapsed="false">
      <c r="A16" s="201" t="s">
        <v>245</v>
      </c>
      <c r="B16" s="201" t="s">
        <v>5</v>
      </c>
      <c r="C16" s="202" t="s">
        <v>6</v>
      </c>
      <c r="D16" s="201" t="s">
        <v>7</v>
      </c>
      <c r="E16" s="201" t="s">
        <v>8</v>
      </c>
      <c r="F16" s="201" t="s">
        <v>9</v>
      </c>
      <c r="G16" s="201" t="s">
        <v>10</v>
      </c>
      <c r="H16" s="201" t="s">
        <v>11</v>
      </c>
      <c r="I16" s="201" t="s">
        <v>12</v>
      </c>
    </row>
    <row r="17" customFormat="false" ht="12.75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</row>
    <row r="18" customFormat="false" ht="12.75" hidden="false" customHeight="false" outlineLevel="0" collapsed="false">
      <c r="A18" s="203"/>
      <c r="B18" s="204" t="n">
        <v>21</v>
      </c>
      <c r="C18" s="205" t="str">
        <f aca="false">VLOOKUP(B18,'пр.взв'!B3:E90,2,FALSE())</f>
        <v>Гаджиев Расул Магомедшапиевич</v>
      </c>
      <c r="D18" s="205" t="str">
        <f aca="false">VLOOKUP(C18,'пр.взв'!C3:F90,2,FALSE())</f>
        <v>09.07.95,мс</v>
      </c>
      <c r="E18" s="205" t="str">
        <f aca="false">VLOOKUP(D18,'пр.взв'!D3:G90,2,FALSE())</f>
        <v>УФО, Свердловская, В.Пышма, "Динамо"</v>
      </c>
      <c r="F18" s="206"/>
      <c r="G18" s="207"/>
      <c r="H18" s="162"/>
      <c r="I18" s="155"/>
    </row>
    <row r="19" customFormat="false" ht="12.75" hidden="false" customHeight="false" outlineLevel="0" collapsed="false">
      <c r="A19" s="203"/>
      <c r="B19" s="204"/>
      <c r="C19" s="205"/>
      <c r="D19" s="205"/>
      <c r="E19" s="205"/>
      <c r="F19" s="206"/>
      <c r="G19" s="206"/>
      <c r="H19" s="162"/>
      <c r="I19" s="155"/>
    </row>
    <row r="20" customFormat="false" ht="12.75" hidden="false" customHeight="false" outlineLevel="0" collapsed="false">
      <c r="A20" s="208"/>
      <c r="B20" s="204" t="n">
        <v>10</v>
      </c>
      <c r="C20" s="205" t="str">
        <f aca="false">VLOOKUP(B20,'пр.взв'!B9:E72,2,FALSE())</f>
        <v>Линченко Илья Александрович</v>
      </c>
      <c r="D20" s="205" t="str">
        <f aca="false">VLOOKUP(C20,'пр.взв'!C9:F72,2,FALSE())</f>
        <v>01.10.94,мс</v>
      </c>
      <c r="E20" s="205" t="str">
        <f aca="false">VLOOKUP(D20,'пр.взв'!D9:G72,2,FALSE())</f>
        <v>С-Петербург,ВС</v>
      </c>
      <c r="F20" s="206"/>
      <c r="G20" s="206"/>
      <c r="H20" s="155"/>
      <c r="I20" s="155"/>
    </row>
    <row r="21" customFormat="false" ht="12.75" hidden="false" customHeight="false" outlineLevel="0" collapsed="false">
      <c r="A21" s="208"/>
      <c r="B21" s="204"/>
      <c r="C21" s="205"/>
      <c r="D21" s="205"/>
      <c r="E21" s="205"/>
      <c r="F21" s="206"/>
      <c r="G21" s="206"/>
      <c r="H21" s="155"/>
      <c r="I21" s="155"/>
    </row>
    <row r="22" customFormat="false" ht="25.15" hidden="false" customHeight="true" outlineLevel="0" collapsed="false">
      <c r="E22" s="154" t="s">
        <v>246</v>
      </c>
    </row>
    <row r="23" customFormat="false" ht="25.15" hidden="false" customHeight="true" outlineLevel="0" collapsed="false">
      <c r="E23" s="154" t="s">
        <v>2</v>
      </c>
      <c r="F23" s="138"/>
      <c r="G23" s="138"/>
      <c r="H23" s="138"/>
      <c r="I23" s="138"/>
    </row>
    <row r="24" customFormat="false" ht="25.15" hidden="false" customHeight="true" outlineLevel="0" collapsed="false">
      <c r="E24" s="154" t="s">
        <v>15</v>
      </c>
    </row>
    <row r="25" customFormat="false" ht="25.15" hidden="false" customHeight="true" outlineLevel="0" collapsed="false">
      <c r="E25" s="154"/>
      <c r="F25" s="209"/>
      <c r="G25" s="209"/>
      <c r="H25" s="209"/>
      <c r="I25" s="209"/>
    </row>
    <row r="26" customFormat="false" ht="12.75" hidden="false" customHeight="false" outlineLevel="0" collapsed="false">
      <c r="F26" s="145"/>
      <c r="G26" s="145"/>
      <c r="H26" s="145"/>
      <c r="I26" s="145"/>
    </row>
    <row r="28" customFormat="false" ht="27" hidden="false" customHeight="true" outlineLevel="0" collapsed="false">
      <c r="C28" s="210" t="s">
        <v>248</v>
      </c>
      <c r="F28" s="198" t="str">
        <f aca="false">HYPERLINK('пр.взв'!D4)</f>
        <v>В.к.    68    кг.</v>
      </c>
    </row>
    <row r="29" customFormat="false" ht="12.75" hidden="false" customHeight="true" outlineLevel="0" collapsed="false">
      <c r="A29" s="201" t="s">
        <v>245</v>
      </c>
      <c r="B29" s="201" t="s">
        <v>5</v>
      </c>
      <c r="C29" s="202" t="s">
        <v>6</v>
      </c>
      <c r="D29" s="201" t="s">
        <v>7</v>
      </c>
      <c r="E29" s="201" t="s">
        <v>8</v>
      </c>
      <c r="F29" s="201" t="s">
        <v>9</v>
      </c>
      <c r="G29" s="201" t="s">
        <v>10</v>
      </c>
      <c r="H29" s="201" t="s">
        <v>11</v>
      </c>
      <c r="I29" s="201" t="s">
        <v>12</v>
      </c>
    </row>
    <row r="30" customFormat="false" ht="12.7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</row>
    <row r="31" customFormat="false" ht="12.75" hidden="false" customHeight="false" outlineLevel="0" collapsed="false">
      <c r="A31" s="203"/>
      <c r="B31" s="155" t="n">
        <v>26</v>
      </c>
      <c r="C31" s="205" t="str">
        <f aca="false">VLOOKUP(B31,'пр.взв'!B7:D70,2,FALSE())</f>
        <v>Гешев Джамбулат Андзорович</v>
      </c>
      <c r="D31" s="205" t="str">
        <f aca="false">VLOOKUP(C31,'пр.взв'!C7:E70,2,FALSE())</f>
        <v>21.12.94,мс</v>
      </c>
      <c r="E31" s="205" t="str">
        <f aca="false">VLOOKUP(D31,'пр.взв'!D7:F70,2,FALSE())</f>
        <v>ЮФО,Краснодарский кр.,Армавир,"Динамо"</v>
      </c>
      <c r="F31" s="206"/>
      <c r="G31" s="207"/>
      <c r="H31" s="162"/>
      <c r="I31" s="155"/>
    </row>
    <row r="32" customFormat="false" ht="12.75" hidden="false" customHeight="false" outlineLevel="0" collapsed="false">
      <c r="A32" s="203"/>
      <c r="B32" s="155"/>
      <c r="C32" s="205"/>
      <c r="D32" s="205"/>
      <c r="E32" s="205"/>
      <c r="F32" s="206"/>
      <c r="G32" s="206"/>
      <c r="H32" s="162"/>
      <c r="I32" s="155"/>
    </row>
    <row r="33" customFormat="false" ht="12.75" hidden="false" customHeight="true" outlineLevel="0" collapsed="false">
      <c r="A33" s="208"/>
      <c r="B33" s="155" t="n">
        <v>21</v>
      </c>
      <c r="C33" s="205" t="str">
        <f aca="false">VLOOKUP(B33,'пр.взв'!B3:D90,2,FALSE())</f>
        <v>Гаджиев Расул Магомедшапиевич</v>
      </c>
      <c r="D33" s="205" t="str">
        <f aca="false">VLOOKUP(C33,'пр.взв'!C3:E90,2,FALSE())</f>
        <v>09.07.95,мс</v>
      </c>
      <c r="E33" s="205" t="str">
        <f aca="false">VLOOKUP(D33,'пр.взв'!D3:F90,2,FALSE())</f>
        <v>УФО, Свердловская, В.Пышма, "Динамо"</v>
      </c>
      <c r="F33" s="206"/>
      <c r="G33" s="206"/>
      <c r="H33" s="155"/>
      <c r="I33" s="155"/>
    </row>
    <row r="34" customFormat="false" ht="12.75" hidden="false" customHeight="false" outlineLevel="0" collapsed="false">
      <c r="A34" s="208"/>
      <c r="B34" s="155"/>
      <c r="C34" s="205"/>
      <c r="D34" s="205"/>
      <c r="E34" s="205"/>
      <c r="F34" s="206"/>
      <c r="G34" s="206"/>
      <c r="H34" s="155"/>
      <c r="I34" s="155"/>
    </row>
    <row r="35" customFormat="false" ht="25.15" hidden="false" customHeight="true" outlineLevel="0" collapsed="false">
      <c r="E35" s="154" t="s">
        <v>246</v>
      </c>
    </row>
    <row r="36" customFormat="false" ht="25.15" hidden="false" customHeight="true" outlineLevel="0" collapsed="false">
      <c r="E36" s="154" t="s">
        <v>2</v>
      </c>
      <c r="F36" s="138"/>
      <c r="G36" s="138"/>
      <c r="H36" s="138"/>
      <c r="I36" s="138"/>
    </row>
    <row r="37" customFormat="false" ht="25.15" hidden="false" customHeight="true" outlineLevel="0" collapsed="false">
      <c r="E37" s="154" t="s">
        <v>15</v>
      </c>
    </row>
    <row r="38" customFormat="false" ht="25.15" hidden="false" customHeight="true" outlineLevel="0" collapsed="false">
      <c r="E38" s="154"/>
      <c r="F38" s="209"/>
      <c r="G38" s="209"/>
      <c r="H38" s="209"/>
      <c r="I38" s="20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1" activeCellId="0" sqref="K1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49</v>
      </c>
      <c r="D2" s="5" t="s">
        <v>2</v>
      </c>
      <c r="E2" s="4"/>
      <c r="F2" s="6" t="str">
        <f aca="false">HYPERLINK('пр.взв'!D4)</f>
        <v>В.к.    68    кг.</v>
      </c>
      <c r="G2" s="4"/>
      <c r="H2" s="4"/>
      <c r="I2" s="4"/>
      <c r="K2" s="7"/>
      <c r="L2" s="7" t="s">
        <v>249</v>
      </c>
      <c r="M2" s="8" t="s">
        <v>4</v>
      </c>
      <c r="N2" s="7"/>
      <c r="O2" s="6" t="str">
        <f aca="false">HYPERLINK('пр.взв'!D4)</f>
        <v>В.к.    68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3</v>
      </c>
      <c r="C5" s="19" t="str">
        <f aca="false">VLOOKUP(B5,'пр.взв'!B7:E85,2,FALSE())</f>
        <v>Вошкин Виктор Дмитриевич</v>
      </c>
      <c r="D5" s="20" t="str">
        <f aca="false">VLOOKUP(B5,'пр.взв'!B7:F85,3,FALSE())</f>
        <v>02.03.95,кмс</v>
      </c>
      <c r="E5" s="20" t="str">
        <f aca="false">VLOOKUP(B5,'пр.взв'!B5:G85,4,FALSE())</f>
        <v>Москва,ГБУ СШ №58</v>
      </c>
      <c r="F5" s="21"/>
      <c r="G5" s="21"/>
      <c r="H5" s="22"/>
      <c r="I5" s="23"/>
      <c r="K5" s="18" t="n">
        <v>17</v>
      </c>
      <c r="L5" s="19" t="str">
        <f aca="false">VLOOKUP(K5,'пр.взв'!B7:E86,2,FALSE())</f>
        <v>Юдин Максим Валерьевич</v>
      </c>
      <c r="M5" s="19" t="str">
        <f aca="false">VLOOKUP(K5,'пр.взв'!B7:G86,3,FALSE())</f>
        <v>13.05.95,мс</v>
      </c>
      <c r="N5" s="19" t="str">
        <f aca="false">VLOOKUP(K5,'пр.взв'!B7:G86,4,FALSE())</f>
        <v>ЦФО,Рязанская,Рязань,  ФСОП "Россия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5</v>
      </c>
      <c r="C7" s="25" t="str">
        <f aca="false">VLOOKUP(B7,'пр.взв'!B7:G86,2,FALSE())</f>
        <v>Балакин Алексей Петрович</v>
      </c>
      <c r="D7" s="26" t="str">
        <f aca="false">VLOOKUP(B7,'пр.взв'!B7:G86,3,FALSE())</f>
        <v>26.06.95,мс</v>
      </c>
      <c r="E7" s="26" t="str">
        <f aca="false">VLOOKUP(B7,'пр.взв'!B7:G86,4,FALSE())</f>
        <v>ПФО,Нижегородская, Выкса,ФСОП "Россия"</v>
      </c>
      <c r="F7" s="27"/>
      <c r="G7" s="27"/>
      <c r="H7" s="28"/>
      <c r="I7" s="29"/>
      <c r="K7" s="30" t="n">
        <v>18</v>
      </c>
      <c r="L7" s="31" t="str">
        <f aca="false">VLOOKUP(K7,'пр.взв'!B7:E86,2,FALSE())</f>
        <v>Нифтуллаев Магомед Тарел оглы</v>
      </c>
      <c r="M7" s="31" t="str">
        <f aca="false">VLOOKUP(K7,'пр.взв'!B7:G88,3,FALSE())</f>
        <v>02.11.96,кмс</v>
      </c>
      <c r="N7" s="31" t="str">
        <f aca="false">VLOOKUP(K7,'пр.взв'!B7:G88,4,FALSE())</f>
        <v>С-Петербург,КШВСМ-М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4</v>
      </c>
      <c r="C9" s="19" t="str">
        <f aca="false">VLOOKUP(B9,'пр.взв'!B7:E876,2,FALSE())</f>
        <v>Солынцев Никита Витальевич</v>
      </c>
      <c r="D9" s="20" t="str">
        <f aca="false">VLOOKUP(B9,'пр.взв'!B7:F89,3,FALSE())</f>
        <v>21.03.98,кмс</v>
      </c>
      <c r="E9" s="20" t="str">
        <f aca="false">VLOOKUP(B9,'пр.взв'!B7:G89,4,FALSE())</f>
        <v>ПФО,Пермский кр., Пермь,МО</v>
      </c>
      <c r="F9" s="21"/>
      <c r="G9" s="21"/>
      <c r="H9" s="22"/>
      <c r="I9" s="23"/>
      <c r="K9" s="18" t="n">
        <v>19</v>
      </c>
      <c r="L9" s="19" t="str">
        <f aca="false">VLOOKUP(K9,'пр.взв'!B7:E86,2,FALSE())</f>
        <v>Ретюнский Максим Сергеевич</v>
      </c>
      <c r="M9" s="19" t="str">
        <f aca="false">VLOOKUP(K9,'пр.взв'!B7:G90,3,FALSE())</f>
        <v>24.04.95,кмс</v>
      </c>
      <c r="N9" s="19" t="str">
        <f aca="false">VLOOKUP(K9,'пр.взв'!B7:G90,4,FALSE())</f>
        <v>ЦФО,Тульская,Тула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8</v>
      </c>
      <c r="C11" s="25" t="str">
        <f aca="false">VLOOKUP(B11,'пр.взв'!B7:E86,2,FALSE())</f>
        <v>Аболенский Сергей Иванович</v>
      </c>
      <c r="D11" s="26" t="str">
        <f aca="false">VLOOKUP(B11,'пр.взв'!B7:G90,3,FALSE())</f>
        <v>02.03.94,мс</v>
      </c>
      <c r="E11" s="26" t="str">
        <f aca="false">VLOOKUP(B11,'пр.взв'!B7:G90,4,FALSE())</f>
        <v>ЮФО,Краснодарский кр.,Армавир,"Динамо"</v>
      </c>
      <c r="F11" s="27"/>
      <c r="G11" s="27"/>
      <c r="H11" s="28"/>
      <c r="I11" s="29"/>
      <c r="K11" s="30" t="n">
        <v>21</v>
      </c>
      <c r="L11" s="31" t="str">
        <f aca="false">VLOOKUP(K11,'пр.взв'!B7:E86,2,FALSE())</f>
        <v>Гаджиев Расул Магомедшапиевич</v>
      </c>
      <c r="M11" s="31" t="str">
        <f aca="false">VLOOKUP(K11,'пр.взв'!B7:G92,3,FALSE())</f>
        <v>09.07.95,мс</v>
      </c>
      <c r="N11" s="31" t="str">
        <f aca="false">VLOOKUP(K11,'пр.взв'!B7:G92,4,FALSE())</f>
        <v>УФО, Свердловская, В.Пышма, "Динамо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 t="n">
        <v>10</v>
      </c>
      <c r="C13" s="19" t="str">
        <f aca="false">VLOOKUP(B13,'пр.взв'!B7:E86,2,FALSE())</f>
        <v>Линченко Илья Александрович</v>
      </c>
      <c r="D13" s="20" t="str">
        <f aca="false">VLOOKUP(B13,'пр.взв'!B5:F93,3,FALSE())</f>
        <v>01.10.94,мс</v>
      </c>
      <c r="E13" s="20" t="str">
        <f aca="false">VLOOKUP(B13,'пр.взв'!B3:G93,4,FALSE())</f>
        <v>С-Петербург,ВС</v>
      </c>
      <c r="F13" s="21"/>
      <c r="G13" s="21"/>
      <c r="H13" s="22"/>
      <c r="I13" s="23"/>
      <c r="K13" s="18" t="n">
        <v>22</v>
      </c>
      <c r="L13" s="19" t="str">
        <f aca="false">VLOOKUP(K13,'пр.взв'!B7:E86,2,FALSE())</f>
        <v>Чанкселиани Родами Роинович</v>
      </c>
      <c r="M13" s="19" t="str">
        <f aca="false">VLOOKUP(K13,'пр.взв'!B5:G94,3,FALSE())</f>
        <v>24.07.97,кмс</v>
      </c>
      <c r="N13" s="19" t="str">
        <f aca="false">VLOOKUP(K13,'пр.взв'!B5:G94,4,FALSE())</f>
        <v>Москва,"Динамо"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 t="n">
        <v>11</v>
      </c>
      <c r="C15" s="25" t="str">
        <f aca="false">VLOOKUP(B15,'пр.взв'!B7:E86,2,FALSE())</f>
        <v>Григорьев Игорь Алексеевич</v>
      </c>
      <c r="D15" s="26" t="str">
        <f aca="false">VLOOKUP(B15,'пр.взв'!B5:G94,3,FALSE())</f>
        <v>05.02.95,мс</v>
      </c>
      <c r="E15" s="26" t="str">
        <f aca="false">VLOOKUP(B15,'пр.взв'!B5:G94,4,FALSE())</f>
        <v>УФО, Свердловская, Екатеринбург</v>
      </c>
      <c r="F15" s="27"/>
      <c r="G15" s="27"/>
      <c r="H15" s="28"/>
      <c r="I15" s="29"/>
      <c r="K15" s="30" t="n">
        <v>25</v>
      </c>
      <c r="L15" s="31" t="str">
        <f aca="false">VLOOKUP(K15,'пр.взв'!B7:E86,2,FALSE())</f>
        <v>Кутуев Василий Флюрович</v>
      </c>
      <c r="M15" s="31" t="str">
        <f aca="false">VLOOKUP(K15,'пр.взв'!B5:G96,3,FALSE())</f>
        <v>26.08.95,мс</v>
      </c>
      <c r="N15" s="31" t="str">
        <f aca="false">VLOOKUP(K15,'пр.взв'!B5:G96,4,FALSE())</f>
        <v>С-Петербург,МО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 t="n">
        <v>14</v>
      </c>
      <c r="C17" s="19" t="str">
        <f aca="false">VLOOKUP(B17,'пр.взв'!B7:E86,2,FALSE())</f>
        <v>Михайлов Дмитрий Александрович</v>
      </c>
      <c r="D17" s="20" t="str">
        <f aca="false">VLOOKUP(B17,'пр.взв'!B7:F97,3,FALSE())</f>
        <v>30.12.97,кмс</v>
      </c>
      <c r="E17" s="20" t="str">
        <f aca="false">VLOOKUP(B17,'пр.взв'!B7:G97,4,FALSE())</f>
        <v>ПФО,Нижегородская, Кстово,ФСОП "Россия"</v>
      </c>
      <c r="F17" s="21"/>
      <c r="G17" s="21"/>
      <c r="H17" s="22"/>
      <c r="I17" s="23"/>
      <c r="K17" s="18" t="n">
        <v>23</v>
      </c>
      <c r="L17" s="19" t="str">
        <f aca="false">VLOOKUP(K17,'пр.взв'!B7:E86,2,FALSE())</f>
        <v>Антоновский Никита Игоревич</v>
      </c>
      <c r="M17" s="19" t="str">
        <f aca="false">VLOOKUP(K17,'пр.взв'!B7:G98,3,FALSE())</f>
        <v>10.09.94, кмс</v>
      </c>
      <c r="N17" s="19" t="str">
        <f aca="false">VLOOKUP(K17,'пр.взв'!B7:G98,4,FALSE())</f>
        <v>ПФО, Казань, ФСОП "Россия"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 t="n">
        <v>15</v>
      </c>
      <c r="C19" s="25" t="str">
        <f aca="false">VLOOKUP(B19,'пр.взв'!B7:E86,2,FALSE())</f>
        <v>Гурбанов Руслан Рустамович</v>
      </c>
      <c r="D19" s="26" t="str">
        <f aca="false">VLOOKUP(B19,'пр.взв'!B7:G98,3,FALSE())</f>
        <v>16.12.94,кмс</v>
      </c>
      <c r="E19" s="26" t="str">
        <f aca="false">VLOOKUP(B19,'пр.взв'!B7:G98,4,FALSE())</f>
        <v>ЦФО,Тульская,Тула</v>
      </c>
      <c r="F19" s="27"/>
      <c r="G19" s="27"/>
      <c r="H19" s="28"/>
      <c r="I19" s="29"/>
      <c r="K19" s="30" t="n">
        <v>28</v>
      </c>
      <c r="L19" s="31" t="str">
        <f aca="false">VLOOKUP(K19,'пр.взв'!B7:E86,2,FALSE())</f>
        <v>Ворониин Александр Дмитриевич</v>
      </c>
      <c r="M19" s="31" t="str">
        <f aca="false">VLOOKUP(K19,'пр.взв'!B7:G100,3,FALSE())</f>
        <v>23.02.94,кмс</v>
      </c>
      <c r="N19" s="31" t="str">
        <f aca="false">VLOOKUP(K19,'пр.взв'!B7:G100,4,FALSE())</f>
        <v>ПФО,Самарская,Самара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true" outlineLevel="0" collapsed="false">
      <c r="A21" s="9"/>
      <c r="B21" s="18" t="n">
        <v>13</v>
      </c>
      <c r="C21" s="19" t="str">
        <f aca="false">VLOOKUP(B21,'пр.взв'!B7:E86,2,FALSE())</f>
        <v>Тарасов Евгений Игоревич</v>
      </c>
      <c r="D21" s="20" t="str">
        <f aca="false">VLOOKUP(B21,'пр.взв'!B3:F101,3,FALSE())</f>
        <v>28.01.95,мс</v>
      </c>
      <c r="E21" s="20" t="str">
        <f aca="false">VLOOKUP(B21,'пр.взв'!B2:G101,4,FALSE())</f>
        <v>Москва,"Динамо"</v>
      </c>
      <c r="F21" s="21" t="s">
        <v>13</v>
      </c>
      <c r="G21" s="21"/>
      <c r="H21" s="22"/>
      <c r="I21" s="23"/>
      <c r="K21" s="18" t="n">
        <v>29</v>
      </c>
      <c r="L21" s="19" t="str">
        <f aca="false">VLOOKUP(K21,'пр.взв'!B7:E86,2,FALSE())</f>
        <v>Лазарев Сергей Сергеевич</v>
      </c>
      <c r="M21" s="19" t="str">
        <f aca="false">VLOOKUP(K21,'пр.взв'!B3:G102,3,FALSE())</f>
        <v>04.11.94,мс</v>
      </c>
      <c r="N21" s="19" t="str">
        <f aca="false">VLOOKUP(K21,'пр.взв'!B3:G102,4,FALSE())</f>
        <v>ПФО,Пермский кр., Пермь,ВС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 t="n">
        <v>30</v>
      </c>
      <c r="L23" s="31" t="str">
        <f aca="false">VLOOKUP(K23,'пр.взв'!B6:E90,2,FALSE())</f>
        <v>Желтиков Олег Витальевич</v>
      </c>
      <c r="M23" s="31" t="str">
        <f aca="false">VLOOKUP(K23,'пр.взв'!B3:G104,3,FALSE())</f>
        <v>23.05.97,кмс</v>
      </c>
      <c r="N23" s="31" t="str">
        <f aca="false">VLOOKUP(K23,'пр.взв'!B3:G104,4,FALSE())</f>
        <v>ПФО,Нижегородская, Н.Новгород,               ФСОП "Россия"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tru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 t="n">
        <v>26</v>
      </c>
      <c r="L25" s="19" t="str">
        <f aca="false">VLOOKUP(K25,'пр.взв'!B7:E86,2,FALSE())</f>
        <v>Гешев Джамбулат Андзорович</v>
      </c>
      <c r="M25" s="19" t="str">
        <f aca="false">VLOOKUP(K25,'пр.взв'!B2:G106,3,FALSE())</f>
        <v>21.12.94,мс</v>
      </c>
      <c r="N25" s="19" t="str">
        <f aca="false">VLOOKUP(K25,'пр.взв'!B7:G106,4,FALSE())</f>
        <v>ЮФО,Краснодарский кр.,Армавир,"Динамо"</v>
      </c>
      <c r="O25" s="21" t="s">
        <v>13</v>
      </c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6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6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6"/>
      <c r="G58" s="21"/>
      <c r="H58" s="22"/>
      <c r="I58" s="23"/>
      <c r="K58" s="18"/>
      <c r="L58" s="19"/>
      <c r="M58" s="19"/>
      <c r="N58" s="19"/>
      <c r="O58" s="36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7"/>
      <c r="G59" s="27"/>
      <c r="H59" s="28"/>
      <c r="I59" s="29"/>
      <c r="K59" s="30"/>
      <c r="L59" s="25" t="e">
        <f aca="false">VLOOKUP(K59,'пр.взв'!B7:E86,2,FALSE())</f>
        <v>#N/A</v>
      </c>
      <c r="M59" s="38" t="e">
        <f aca="false">VLOOKUP(K59,'пр.взв'!B5:G140,3,FALSE())</f>
        <v>#N/A</v>
      </c>
      <c r="N59" s="38" t="e">
        <f aca="false">VLOOKUP(K59,'пр.взв'!B5:G140,4,FALSE())</f>
        <v>#N/A</v>
      </c>
      <c r="O59" s="37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7"/>
      <c r="G60" s="27"/>
      <c r="H60" s="28"/>
      <c r="I60" s="29"/>
      <c r="K60" s="30"/>
      <c r="L60" s="25"/>
      <c r="M60" s="25"/>
      <c r="N60" s="25"/>
      <c r="O60" s="37"/>
      <c r="P60" s="27"/>
      <c r="Q60" s="28"/>
      <c r="R60" s="29"/>
    </row>
    <row r="61" customFormat="false" ht="28.5" hidden="false" customHeight="true" outlineLevel="0" collapsed="false">
      <c r="A61" s="1"/>
      <c r="B61" s="211"/>
      <c r="C61" s="211"/>
      <c r="D61" s="211"/>
      <c r="E61" s="211"/>
      <c r="F61" s="211"/>
      <c r="G61" s="211"/>
      <c r="H61" s="211"/>
      <c r="I61" s="211"/>
      <c r="K61" s="211"/>
      <c r="L61" s="211"/>
      <c r="M61" s="211"/>
      <c r="N61" s="211"/>
      <c r="O61" s="211"/>
      <c r="P61" s="211"/>
      <c r="Q61" s="211"/>
      <c r="R61" s="21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50</v>
      </c>
      <c r="D2" s="5" t="s">
        <v>2</v>
      </c>
      <c r="E2" s="4"/>
      <c r="F2" s="6" t="str">
        <f aca="false">HYPERLINK('пр.взв'!D4)</f>
        <v>В.к.    68    кг.</v>
      </c>
      <c r="G2" s="4"/>
      <c r="H2" s="4"/>
      <c r="I2" s="4"/>
      <c r="K2" s="7"/>
      <c r="L2" s="7" t="s">
        <v>250</v>
      </c>
      <c r="M2" s="8" t="s">
        <v>4</v>
      </c>
      <c r="N2" s="7"/>
      <c r="O2" s="6" t="str">
        <f aca="false">HYPERLINK('пр.взв'!D4)</f>
        <v>В.к.    68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3</v>
      </c>
      <c r="C5" s="19" t="str">
        <f aca="false">VLOOKUP(B5,'пр.взв'!B7:E85,2,FALSE())</f>
        <v>Вошкин Виктор Дмитриевич</v>
      </c>
      <c r="D5" s="20" t="str">
        <f aca="false">VLOOKUP(B5,'пр.взв'!B7:F85,3,FALSE())</f>
        <v>02.03.95,кмс</v>
      </c>
      <c r="E5" s="20" t="str">
        <f aca="false">VLOOKUP(B5,'пр.взв'!B5:G85,4,FALSE())</f>
        <v>Москва,ГБУ СШ №58</v>
      </c>
      <c r="F5" s="21"/>
      <c r="G5" s="21"/>
      <c r="H5" s="22"/>
      <c r="I5" s="23"/>
      <c r="K5" s="18" t="n">
        <v>17</v>
      </c>
      <c r="L5" s="19" t="str">
        <f aca="false">VLOOKUP(K5,'пр.взв'!B7:E86,2,FALSE())</f>
        <v>Юдин Максим Валерьевич</v>
      </c>
      <c r="M5" s="19" t="str">
        <f aca="false">VLOOKUP(K5,'пр.взв'!B7:G86,3,FALSE())</f>
        <v>13.05.95,мс</v>
      </c>
      <c r="N5" s="19" t="str">
        <f aca="false">VLOOKUP(K5,'пр.взв'!B7:G86,4,FALSE())</f>
        <v>ЦФО,Рязанская,Рязань,  ФСОП "Россия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8</v>
      </c>
      <c r="C7" s="25" t="str">
        <f aca="false">VLOOKUP(B7,'пр.взв'!B7:G86,2,FALSE())</f>
        <v>Аболенский Сергей Иванович</v>
      </c>
      <c r="D7" s="26" t="str">
        <f aca="false">VLOOKUP(B7,'пр.взв'!B7:G86,3,FALSE())</f>
        <v>02.03.94,мс</v>
      </c>
      <c r="E7" s="26" t="str">
        <f aca="false">VLOOKUP(B7,'пр.взв'!B7:G86,4,FALSE())</f>
        <v>ЮФО,Краснодарский кр.,Армавир,"Динамо"</v>
      </c>
      <c r="F7" s="27"/>
      <c r="G7" s="27"/>
      <c r="H7" s="28"/>
      <c r="I7" s="29"/>
      <c r="K7" s="30" t="n">
        <v>21</v>
      </c>
      <c r="L7" s="31" t="str">
        <f aca="false">VLOOKUP(K7,'пр.взв'!B7:E86,2,FALSE())</f>
        <v>Гаджиев Расул Магомедшапиевич</v>
      </c>
      <c r="M7" s="31" t="str">
        <f aca="false">VLOOKUP(K7,'пр.взв'!B7:G88,3,FALSE())</f>
        <v>09.07.95,мс</v>
      </c>
      <c r="N7" s="31" t="str">
        <f aca="false">VLOOKUP(K7,'пр.взв'!B7:G88,4,FALSE())</f>
        <v>УФО, Свердловская, В.Пышма, 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5</v>
      </c>
      <c r="C9" s="19" t="str">
        <f aca="false">VLOOKUP(B9,'пр.взв'!B7:E876,2,FALSE())</f>
        <v>Балакин Алексей Петрович</v>
      </c>
      <c r="D9" s="20" t="str">
        <f aca="false">VLOOKUP(B9,'пр.взв'!B7:F89,3,FALSE())</f>
        <v>26.06.95,мс</v>
      </c>
      <c r="E9" s="20" t="str">
        <f aca="false">VLOOKUP(B9,'пр.взв'!B7:G89,4,FALSE())</f>
        <v>ПФО,Нижегородская, Выкса,ФСОП "Россия"</v>
      </c>
      <c r="F9" s="21"/>
      <c r="G9" s="21"/>
      <c r="H9" s="22"/>
      <c r="I9" s="23"/>
      <c r="K9" s="18" t="n">
        <v>25</v>
      </c>
      <c r="L9" s="19" t="str">
        <f aca="false">VLOOKUP(K9,'пр.взв'!B7:E86,2,FALSE())</f>
        <v>Кутуев Василий Флюрович</v>
      </c>
      <c r="M9" s="19" t="str">
        <f aca="false">VLOOKUP(K9,'пр.взв'!B7:G90,3,FALSE())</f>
        <v>26.08.95,мс</v>
      </c>
      <c r="N9" s="19" t="str">
        <f aca="false">VLOOKUP(K9,'пр.взв'!B7:G90,4,FALSE())</f>
        <v>С-Петербург,МО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13</v>
      </c>
      <c r="C11" s="25" t="str">
        <f aca="false">VLOOKUP(B11,'пр.взв'!B7:E86,2,FALSE())</f>
        <v>Тарасов Евгений Игоревич</v>
      </c>
      <c r="D11" s="26" t="str">
        <f aca="false">VLOOKUP(B11,'пр.взв'!B7:G90,3,FALSE())</f>
        <v>28.01.95,мс</v>
      </c>
      <c r="E11" s="26" t="str">
        <f aca="false">VLOOKUP(B11,'пр.взв'!B7:G90,4,FALSE())</f>
        <v>Москва,"Динамо"</v>
      </c>
      <c r="F11" s="27"/>
      <c r="G11" s="27"/>
      <c r="H11" s="28"/>
      <c r="I11" s="29"/>
      <c r="K11" s="30" t="n">
        <v>28</v>
      </c>
      <c r="L11" s="31" t="str">
        <f aca="false">VLOOKUP(K11,'пр.взв'!B7:E86,2,FALSE())</f>
        <v>Ворониин Александр Дмитриевич</v>
      </c>
      <c r="M11" s="31" t="str">
        <f aca="false">VLOOKUP(K11,'пр.взв'!B7:G92,3,FALSE())</f>
        <v>23.02.94,кмс</v>
      </c>
      <c r="N11" s="31" t="str">
        <f aca="false">VLOOKUP(K11,'пр.взв'!B7:G92,4,FALSE())</f>
        <v>ПФО,Самарская,Самара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 t="n">
        <v>10</v>
      </c>
      <c r="C13" s="19" t="str">
        <f aca="false">VLOOKUP(B13,'пр.взв'!B7:E86,2,FALSE())</f>
        <v>Линченко Илья Александрович</v>
      </c>
      <c r="D13" s="20" t="str">
        <f aca="false">VLOOKUP(B13,'пр.взв'!B5:F93,3,FALSE())</f>
        <v>01.10.94,мс</v>
      </c>
      <c r="E13" s="20" t="str">
        <f aca="false">VLOOKUP(B13,'пр.взв'!B3:G93,4,FALSE())</f>
        <v>С-Петербург,ВС</v>
      </c>
      <c r="F13" s="21"/>
      <c r="G13" s="21"/>
      <c r="H13" s="22"/>
      <c r="I13" s="23"/>
      <c r="K13" s="18" t="n">
        <v>26</v>
      </c>
      <c r="L13" s="19" t="str">
        <f aca="false">VLOOKUP(K13,'пр.взв'!B7:E86,2,FALSE())</f>
        <v>Гешев Джамбулат Андзорович</v>
      </c>
      <c r="M13" s="19" t="str">
        <f aca="false">VLOOKUP(K13,'пр.взв'!B5:G94,3,FALSE())</f>
        <v>21.12.94,мс</v>
      </c>
      <c r="N13" s="19" t="str">
        <f aca="false">VLOOKUP(K13,'пр.взв'!B5:G94,4,FALSE())</f>
        <v>ЮФО,Краснодарский кр.,Армавир,"Динамо"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 t="n">
        <v>14</v>
      </c>
      <c r="C15" s="25" t="str">
        <f aca="false">VLOOKUP(B15,'пр.взв'!B7:E86,2,FALSE())</f>
        <v>Михайлов Дмитрий Александрович</v>
      </c>
      <c r="D15" s="26" t="str">
        <f aca="false">VLOOKUP(B15,'пр.взв'!B5:G94,3,FALSE())</f>
        <v>30.12.97,кмс</v>
      </c>
      <c r="E15" s="26" t="str">
        <f aca="false">VLOOKUP(B15,'пр.взв'!B5:G94,4,FALSE())</f>
        <v>ПФО,Нижегородская, Кстово,ФСОП "Россия"</v>
      </c>
      <c r="F15" s="27"/>
      <c r="G15" s="27"/>
      <c r="H15" s="28"/>
      <c r="I15" s="29"/>
      <c r="K15" s="30" t="n">
        <v>30</v>
      </c>
      <c r="L15" s="31" t="str">
        <f aca="false">VLOOKUP(K15,'пр.взв'!B7:E86,2,FALSE())</f>
        <v>Желтиков Олег Витальевич</v>
      </c>
      <c r="M15" s="31" t="str">
        <f aca="false">VLOOKUP(K15,'пр.взв'!B5:G96,3,FALSE())</f>
        <v>23.05.97,кмс</v>
      </c>
      <c r="N15" s="31" t="str">
        <f aca="false">VLOOKUP(K15,'пр.взв'!B5:G96,4,FALSE())</f>
        <v>ПФО,Нижегородская, Н.Новгород,               ФСОП "Россия"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true" outlineLevel="0" collapsed="false">
      <c r="A17" s="9"/>
      <c r="B17" s="18" t="n">
        <v>11</v>
      </c>
      <c r="C17" s="19" t="str">
        <f aca="false">VLOOKUP(B17,'пр.взв'!B7:E86,2,FALSE())</f>
        <v>Григорьев Игорь Алексеевич</v>
      </c>
      <c r="D17" s="20" t="str">
        <f aca="false">VLOOKUP(B17,'пр.взв'!B7:F97,3,FALSE())</f>
        <v>05.02.95,мс</v>
      </c>
      <c r="E17" s="20" t="str">
        <f aca="false">VLOOKUP(B17,'пр.взв'!B7:G97,4,FALSE())</f>
        <v>УФО, Свердловская, Екатеринбург</v>
      </c>
      <c r="F17" s="21" t="s">
        <v>13</v>
      </c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6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6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6"/>
      <c r="G58" s="21"/>
      <c r="H58" s="22"/>
      <c r="I58" s="23"/>
      <c r="K58" s="18"/>
      <c r="L58" s="19"/>
      <c r="M58" s="19"/>
      <c r="N58" s="19"/>
      <c r="O58" s="36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7"/>
      <c r="G59" s="27"/>
      <c r="H59" s="28"/>
      <c r="I59" s="29"/>
      <c r="K59" s="30"/>
      <c r="L59" s="25" t="e">
        <f aca="false">VLOOKUP(K59,'пр.взв'!B7:E86,2,FALSE())</f>
        <v>#N/A</v>
      </c>
      <c r="M59" s="38" t="e">
        <f aca="false">VLOOKUP(K59,'пр.взв'!B5:G140,3,FALSE())</f>
        <v>#N/A</v>
      </c>
      <c r="N59" s="38" t="e">
        <f aca="false">VLOOKUP(K59,'пр.взв'!B5:G140,4,FALSE())</f>
        <v>#N/A</v>
      </c>
      <c r="O59" s="37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7"/>
      <c r="G60" s="27"/>
      <c r="H60" s="28"/>
      <c r="I60" s="29"/>
      <c r="K60" s="30"/>
      <c r="L60" s="25"/>
      <c r="M60" s="25"/>
      <c r="N60" s="25"/>
      <c r="O60" s="37"/>
      <c r="P60" s="27"/>
      <c r="Q60" s="28"/>
      <c r="R60" s="29"/>
    </row>
    <row r="61" customFormat="false" ht="28.5" hidden="false" customHeight="true" outlineLevel="0" collapsed="false">
      <c r="A61" s="1"/>
      <c r="B61" s="211"/>
      <c r="C61" s="211"/>
      <c r="D61" s="211"/>
      <c r="E61" s="211"/>
      <c r="F61" s="211"/>
      <c r="G61" s="211"/>
      <c r="H61" s="211"/>
      <c r="I61" s="211"/>
      <c r="K61" s="211"/>
      <c r="L61" s="211"/>
      <c r="M61" s="211"/>
      <c r="N61" s="211"/>
      <c r="O61" s="211"/>
      <c r="P61" s="211"/>
      <c r="Q61" s="211"/>
      <c r="R61" s="21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51</v>
      </c>
      <c r="D2" s="5" t="s">
        <v>2</v>
      </c>
      <c r="E2" s="4"/>
      <c r="F2" s="6" t="str">
        <f aca="false">HYPERLINK('пр.взв'!D4)</f>
        <v>В.к.    68    кг.</v>
      </c>
      <c r="G2" s="4"/>
      <c r="H2" s="4"/>
      <c r="I2" s="4"/>
      <c r="K2" s="7"/>
      <c r="L2" s="7" t="s">
        <v>252</v>
      </c>
      <c r="M2" s="8" t="s">
        <v>4</v>
      </c>
      <c r="N2" s="7"/>
      <c r="O2" s="6" t="str">
        <f aca="false">HYPERLINK('пр.взв'!D4)</f>
        <v>В.к.    68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0</v>
      </c>
      <c r="C5" s="19" t="str">
        <f aca="false">VLOOKUP(B5,'пр.взв'!B7:E85,2,FALSE())</f>
        <v>Линченко Илья Александрович</v>
      </c>
      <c r="D5" s="20" t="str">
        <f aca="false">VLOOKUP(B5,'пр.взв'!B7:F85,3,FALSE())</f>
        <v>01.10.94,мс</v>
      </c>
      <c r="E5" s="20" t="str">
        <f aca="false">VLOOKUP(B5,'пр.взв'!B5:G85,4,FALSE())</f>
        <v>С-Петербург,ВС</v>
      </c>
      <c r="F5" s="21"/>
      <c r="G5" s="21"/>
      <c r="H5" s="22"/>
      <c r="I5" s="23"/>
      <c r="K5" s="18" t="n">
        <v>17</v>
      </c>
      <c r="L5" s="19" t="str">
        <f aca="false">VLOOKUP(K5,'пр.взв'!B7:E86,2,FALSE())</f>
        <v>Юдин Максим Валерьевич</v>
      </c>
      <c r="M5" s="19" t="str">
        <f aca="false">VLOOKUP(K5,'пр.взв'!B7:G86,3,FALSE())</f>
        <v>13.05.95,мс</v>
      </c>
      <c r="N5" s="19" t="str">
        <f aca="false">VLOOKUP(K5,'пр.взв'!B7:G86,4,FALSE())</f>
        <v>ЦФО,Рязанская,Рязань,  ФСОП "Россия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13</v>
      </c>
      <c r="C7" s="25" t="str">
        <f aca="false">VLOOKUP(B7,'пр.взв'!B7:G86,2,FALSE())</f>
        <v>Тарасов Евгений Игоревич</v>
      </c>
      <c r="D7" s="26" t="str">
        <f aca="false">VLOOKUP(B7,'пр.взв'!B7:G86,3,FALSE())</f>
        <v>28.01.95,мс</v>
      </c>
      <c r="E7" s="26" t="str">
        <f aca="false">VLOOKUP(B7,'пр.взв'!B7:G86,4,FALSE())</f>
        <v>Москва,"Динамо"</v>
      </c>
      <c r="F7" s="27"/>
      <c r="G7" s="27"/>
      <c r="H7" s="28"/>
      <c r="I7" s="29"/>
      <c r="K7" s="30" t="n">
        <v>26</v>
      </c>
      <c r="L7" s="31" t="str">
        <f aca="false">VLOOKUP(K7,'пр.взв'!B7:E86,2,FALSE())</f>
        <v>Гешев Джамбулат Андзорович</v>
      </c>
      <c r="M7" s="31" t="str">
        <f aca="false">VLOOKUP(K7,'пр.взв'!B7:G88,3,FALSE())</f>
        <v>21.12.94,мс</v>
      </c>
      <c r="N7" s="31" t="str">
        <f aca="false">VLOOKUP(K7,'пр.взв'!B7:G88,4,FALSE())</f>
        <v>ЮФО,Краснодарский кр.,Армавир,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10</v>
      </c>
      <c r="C9" s="19" t="str">
        <f aca="false">VLOOKUP(B9,'пр.взв'!B7:E876,2,FALSE())</f>
        <v>Линченко Илья Александрович</v>
      </c>
      <c r="D9" s="20" t="str">
        <f aca="false">VLOOKUP(B9,'пр.взв'!B7:F89,3,FALSE())</f>
        <v>01.10.94,мс</v>
      </c>
      <c r="E9" s="20" t="str">
        <f aca="false">VLOOKUP(B9,'пр.взв'!B7:G89,4,FALSE())</f>
        <v>С-Петербург,ВС</v>
      </c>
      <c r="F9" s="21" t="s">
        <v>13</v>
      </c>
      <c r="G9" s="21"/>
      <c r="H9" s="22"/>
      <c r="I9" s="23"/>
      <c r="K9" s="18" t="n">
        <v>21</v>
      </c>
      <c r="L9" s="19" t="str">
        <f aca="false">VLOOKUP(K9,'пр.взв'!B7:E86,2,FALSE())</f>
        <v>Гаджиев Расул Магомедшапиевич</v>
      </c>
      <c r="M9" s="19" t="str">
        <f aca="false">VLOOKUP(K9,'пр.взв'!B7:G90,3,FALSE())</f>
        <v>09.07.95,мс</v>
      </c>
      <c r="N9" s="19" t="str">
        <f aca="false">VLOOKUP(K9,'пр.взв'!B7:G90,4,FALSE())</f>
        <v>УФО, Свердловская, В.Пышма, "Динамо"</v>
      </c>
      <c r="O9" s="21" t="s">
        <v>13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13</v>
      </c>
      <c r="C11" s="25" t="str">
        <f aca="false">VLOOKUP(B11,'пр.взв'!B7:E86,2,FALSE())</f>
        <v>Тарасов Евгений Игоревич</v>
      </c>
      <c r="D11" s="26" t="str">
        <f aca="false">VLOOKUP(B11,'пр.взв'!B7:G90,3,FALSE())</f>
        <v>28.01.95,мс</v>
      </c>
      <c r="E11" s="26" t="str">
        <f aca="false">VLOOKUP(B11,'пр.взв'!B7:G90,4,FALSE())</f>
        <v>Москва,"Динамо"</v>
      </c>
      <c r="F11" s="27"/>
      <c r="G11" s="27"/>
      <c r="H11" s="28"/>
      <c r="I11" s="29"/>
      <c r="K11" s="30" t="n">
        <v>26</v>
      </c>
      <c r="L11" s="31" t="str">
        <f aca="false">VLOOKUP(K11,'пр.взв'!B7:E86,2,FALSE())</f>
        <v>Гешев Джамбулат Андзорович</v>
      </c>
      <c r="M11" s="31" t="str">
        <f aca="false">VLOOKUP(K11,'пр.взв'!B7:G92,3,FALSE())</f>
        <v>21.12.94,мс</v>
      </c>
      <c r="N11" s="31" t="str">
        <f aca="false">VLOOKUP(K11,'пр.взв'!B7:G92,4,FALSE())</f>
        <v>ЮФО,Краснодарский кр.,Армавир,"Динамо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6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6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6"/>
      <c r="G58" s="21"/>
      <c r="H58" s="22"/>
      <c r="I58" s="23"/>
      <c r="K58" s="18"/>
      <c r="L58" s="19"/>
      <c r="M58" s="19"/>
      <c r="N58" s="19"/>
      <c r="O58" s="36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7"/>
      <c r="G59" s="27"/>
      <c r="H59" s="28"/>
      <c r="I59" s="29"/>
      <c r="K59" s="30"/>
      <c r="L59" s="25" t="e">
        <f aca="false">VLOOKUP(K59,'пр.взв'!B7:E86,2,FALSE())</f>
        <v>#N/A</v>
      </c>
      <c r="M59" s="38" t="e">
        <f aca="false">VLOOKUP(K59,'пр.взв'!B5:G140,3,FALSE())</f>
        <v>#N/A</v>
      </c>
      <c r="N59" s="38" t="e">
        <f aca="false">VLOOKUP(K59,'пр.взв'!B5:G140,4,FALSE())</f>
        <v>#N/A</v>
      </c>
      <c r="O59" s="37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7"/>
      <c r="G60" s="27"/>
      <c r="H60" s="28"/>
      <c r="I60" s="29"/>
      <c r="K60" s="30"/>
      <c r="L60" s="25"/>
      <c r="M60" s="25"/>
      <c r="N60" s="25"/>
      <c r="O60" s="37"/>
      <c r="P60" s="27"/>
      <c r="Q60" s="28"/>
      <c r="R60" s="29"/>
    </row>
    <row r="61" customFormat="false" ht="28.5" hidden="false" customHeight="true" outlineLevel="0" collapsed="false">
      <c r="A61" s="1"/>
      <c r="B61" s="211"/>
      <c r="C61" s="211"/>
      <c r="D61" s="211"/>
      <c r="E61" s="211"/>
      <c r="F61" s="211"/>
      <c r="G61" s="211"/>
      <c r="H61" s="211"/>
      <c r="I61" s="211"/>
      <c r="K61" s="211"/>
      <c r="L61" s="211"/>
      <c r="M61" s="211"/>
      <c r="N61" s="211"/>
      <c r="O61" s="211"/>
      <c r="P61" s="211"/>
      <c r="Q61" s="211"/>
      <c r="R61" s="21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19T16:49:03Z</cp:lastPrinted>
  <dcterms:modified xsi:type="dcterms:W3CDTF">2016-01-19T17:20:18Z</dcterms:modified>
  <cp:revision>0</cp:revision>
  <dc:subject/>
  <dc:title/>
</cp:coreProperties>
</file>