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р.хода" sheetId="2" state="visible" r:id="rId3"/>
    <sheet name="круги" sheetId="3" state="visible" r:id="rId4"/>
    <sheet name="медали" sheetId="4" state="visible" r:id="rId5"/>
    <sheet name="Итоговый" sheetId="5" state="visible" r:id="rId6"/>
    <sheet name="наградной лист" sheetId="6" state="visible" r:id="rId7"/>
    <sheet name="Стартовый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4">
  <si>
    <t xml:space="preserve">ПРОТОКОЛ ВЗВЕШИВАНИЯ</t>
  </si>
  <si>
    <t xml:space="preserve">в.к. 57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ПЕТУХОВ Никита Александрович</t>
  </si>
  <si>
    <t xml:space="preserve">1996 МС</t>
  </si>
  <si>
    <t xml:space="preserve">RUS</t>
  </si>
  <si>
    <t xml:space="preserve">Москва</t>
  </si>
  <si>
    <t xml:space="preserve">Жиляев Д.С. Коробейников М.Ю.</t>
  </si>
  <si>
    <t xml:space="preserve">СОРОНОКОВ Валерий</t>
  </si>
  <si>
    <t xml:space="preserve">1985 ЗМС</t>
  </si>
  <si>
    <t xml:space="preserve">Свердловская обл.</t>
  </si>
  <si>
    <t xml:space="preserve">Стенников В.Г. Мельников А.Н.</t>
  </si>
  <si>
    <t xml:space="preserve">КОЗЛОВ Роман Витальевич</t>
  </si>
  <si>
    <t xml:space="preserve">1990 МС</t>
  </si>
  <si>
    <t xml:space="preserve">Рязанская обл.</t>
  </si>
  <si>
    <t xml:space="preserve">Фофанов К.Н. Мальцев С.А.</t>
  </si>
  <si>
    <t xml:space="preserve">БАЙБАТЫРОВ Ерболат</t>
  </si>
  <si>
    <t xml:space="preserve">1986 ЗМС</t>
  </si>
  <si>
    <t xml:space="preserve">KAZ</t>
  </si>
  <si>
    <t xml:space="preserve">Казахстан</t>
  </si>
  <si>
    <t xml:space="preserve">Мендыгалиев Р.Р.</t>
  </si>
  <si>
    <t xml:space="preserve">СУЛЕЙМЕНОВ Алмаз</t>
  </si>
  <si>
    <t xml:space="preserve">1985 МСМК</t>
  </si>
  <si>
    <t xml:space="preserve">Какенов А.</t>
  </si>
  <si>
    <t xml:space="preserve">РОМАНЮК Валерий Игоревич</t>
  </si>
  <si>
    <t xml:space="preserve">1998 КМС</t>
  </si>
  <si>
    <t xml:space="preserve">Нижегородская обл.</t>
  </si>
  <si>
    <t xml:space="preserve">Рогов Д.С. Гордеев М.А.</t>
  </si>
  <si>
    <t xml:space="preserve">ГАРАНИН Евгений Владимирович</t>
  </si>
  <si>
    <t xml:space="preserve">1997 КМС</t>
  </si>
  <si>
    <t xml:space="preserve">Саратовская обл.</t>
  </si>
  <si>
    <t xml:space="preserve">Нилогов В.В. Мартынов А.Т.</t>
  </si>
  <si>
    <t xml:space="preserve">КОТОВ Денис Олегович</t>
  </si>
  <si>
    <t xml:space="preserve">1992 МС</t>
  </si>
  <si>
    <t xml:space="preserve">Симанов М.В. Гаврилов А.Е.</t>
  </si>
  <si>
    <t xml:space="preserve">БЕГЛЕРОВ Игорь</t>
  </si>
  <si>
    <t xml:space="preserve">1987 ЗМС</t>
  </si>
  <si>
    <t xml:space="preserve">Пермский кр.</t>
  </si>
  <si>
    <t xml:space="preserve">БЕКЕТОВ Толобек </t>
  </si>
  <si>
    <t xml:space="preserve">1987 МС</t>
  </si>
  <si>
    <t xml:space="preserve">Жиляев Д.С.</t>
  </si>
  <si>
    <t xml:space="preserve">КОЧЕРГИН Тимур Станиславович</t>
  </si>
  <si>
    <t xml:space="preserve">Новосибирская обл.</t>
  </si>
  <si>
    <t xml:space="preserve">Мордвинов А.И.</t>
  </si>
  <si>
    <t xml:space="preserve">ПИСКУНОВ Алексей Вячеславович</t>
  </si>
  <si>
    <t xml:space="preserve">1995 МС</t>
  </si>
  <si>
    <t xml:space="preserve">Фофанов К.Н. Перетрухин В.Н.</t>
  </si>
  <si>
    <t xml:space="preserve">ЩЕРБАКОВ Артем Владимирович</t>
  </si>
  <si>
    <t xml:space="preserve">1994 МС</t>
  </si>
  <si>
    <t xml:space="preserve">Чувашская Р.</t>
  </si>
  <si>
    <t xml:space="preserve">Ильин Г.А. Пегасов С.А.</t>
  </si>
  <si>
    <t xml:space="preserve">ПАНКРАТОВ Сергей Веньяминович</t>
  </si>
  <si>
    <t xml:space="preserve">1996 КМС</t>
  </si>
  <si>
    <t xml:space="preserve">МНАЦАКАНЯН Владимир</t>
  </si>
  <si>
    <t xml:space="preserve">1997 МС</t>
  </si>
  <si>
    <t xml:space="preserve">Краснодарский кр.</t>
  </si>
  <si>
    <t xml:space="preserve">Нефедов Д.Н. Потапов И.С.</t>
  </si>
  <si>
    <t xml:space="preserve">ДАНИЕЛЯН Михаил Спартакович</t>
  </si>
  <si>
    <t xml:space="preserve">ПАЗЮК Алексей Николаевич</t>
  </si>
  <si>
    <t xml:space="preserve">ХОВАЛЫГ Айдын Аясович</t>
  </si>
  <si>
    <t xml:space="preserve">Сергиенко Ю.В.</t>
  </si>
  <si>
    <t xml:space="preserve">БУРДЬ Владислав</t>
  </si>
  <si>
    <t xml:space="preserve">1996 МСМК</t>
  </si>
  <si>
    <t xml:space="preserve">BLR</t>
  </si>
  <si>
    <t xml:space="preserve">Беларусь</t>
  </si>
  <si>
    <t xml:space="preserve">Кот В.С.</t>
  </si>
  <si>
    <t xml:space="preserve">МАЛОЗЕМОВ Леонид Александрович</t>
  </si>
  <si>
    <t xml:space="preserve">1982 МС</t>
  </si>
  <si>
    <t xml:space="preserve">ЛИЦОВ Иван Александрович</t>
  </si>
  <si>
    <t xml:space="preserve">Шкапов П.Ю. Лоповок С.Е.</t>
  </si>
  <si>
    <t xml:space="preserve">АЙДЫНБАЙ Кайырберди</t>
  </si>
  <si>
    <t xml:space="preserve">Доскалиев К.</t>
  </si>
  <si>
    <t xml:space="preserve">САРЫЧЕВ Артем Кириллович</t>
  </si>
  <si>
    <t xml:space="preserve">1989 КМС</t>
  </si>
  <si>
    <t xml:space="preserve">Садковский Е.А. Гордеев М.А.</t>
  </si>
  <si>
    <t xml:space="preserve">ЛАПШИН Николай Васильевич</t>
  </si>
  <si>
    <t xml:space="preserve">1988 МС</t>
  </si>
  <si>
    <t xml:space="preserve">Ильин Г.А. Мальков В.Ф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ПРОТОКОЛ ХОДА СОРЕВНОВАНИЙ        </t>
  </si>
  <si>
    <t xml:space="preserve">24 участника</t>
  </si>
  <si>
    <t xml:space="preserve">А</t>
  </si>
  <si>
    <t xml:space="preserve">А1</t>
  </si>
  <si>
    <t xml:space="preserve">Б</t>
  </si>
  <si>
    <t xml:space="preserve">ут</t>
  </si>
  <si>
    <t xml:space="preserve">3 м</t>
  </si>
  <si>
    <t xml:space="preserve">3:0</t>
  </si>
  <si>
    <t xml:space="preserve">4:0</t>
  </si>
  <si>
    <t xml:space="preserve">3:1</t>
  </si>
  <si>
    <t xml:space="preserve">1 место</t>
  </si>
  <si>
    <t xml:space="preserve">2:0</t>
  </si>
  <si>
    <t xml:space="preserve">2 место</t>
  </si>
  <si>
    <t xml:space="preserve">Б1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 (Утешительные встречи) 57 кг. Под.А</t>
  </si>
  <si>
    <t xml:space="preserve"> (Утешительные встречи) 57 кг. Под.Б</t>
  </si>
  <si>
    <t xml:space="preserve">за 3-е место</t>
  </si>
  <si>
    <t xml:space="preserve">ВСТРЕЧА 1</t>
  </si>
  <si>
    <t xml:space="preserve">Цвет</t>
  </si>
  <si>
    <t xml:space="preserve">Руководитель ковра</t>
  </si>
  <si>
    <t xml:space="preserve">ВСТРЕЧА 2</t>
  </si>
  <si>
    <t xml:space="preserve">ФИНАЛ</t>
  </si>
  <si>
    <t xml:space="preserve">ИТОГОВЫЙ ПРОТОКОЛ</t>
  </si>
  <si>
    <t xml:space="preserve"> место</t>
  </si>
  <si>
    <t xml:space="preserve">7-8</t>
  </si>
  <si>
    <t xml:space="preserve">9-12</t>
  </si>
  <si>
    <t xml:space="preserve">13-14</t>
  </si>
  <si>
    <t xml:space="preserve">15-18</t>
  </si>
  <si>
    <t xml:space="preserve">19-24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одгруппа А</t>
  </si>
  <si>
    <t xml:space="preserve">Подгруппа 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color rgb="FFFFFFFF"/>
      <name val="Arial"/>
      <family val="0"/>
    </font>
    <font>
      <sz val="9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2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6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1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720</xdr:rowOff>
    </xdr:to>
    <xdr:sp>
      <xdr:nvSpPr>
        <xdr:cNvPr id="2" name="Line 4"/>
        <xdr:cNvSpPr/>
      </xdr:nvSpPr>
      <xdr:spPr>
        <a:xfrm>
          <a:off x="6741360" y="2610000"/>
          <a:ext cx="12240" cy="33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по самбо "Мемориал ЗТ СССР М.Бурдикова"</v>
          </cell>
        </row>
        <row r="3">
          <cell r="A3" t="str">
            <v>19-21 августа 2016.                г.Кстово (Россия)</v>
          </cell>
        </row>
        <row r="6">
          <cell r="A6" t="str">
            <v>Гл. судья, судья МК</v>
          </cell>
        </row>
        <row r="7">
          <cell r="G7" t="str">
            <v>Б.Л.Сова</v>
          </cell>
        </row>
        <row r="8">
          <cell r="A8" t="str">
            <v>Гл. секретарь, судья МК</v>
          </cell>
        </row>
        <row r="8">
          <cell r="G8" t="str">
            <v>/Россия/</v>
          </cell>
        </row>
        <row r="9">
          <cell r="G9" t="str">
            <v>А.В.Поляков</v>
          </cell>
        </row>
        <row r="10">
          <cell r="G10" t="str">
            <v>/Россия/</v>
          </cell>
        </row>
      </sheetData>
      <sheetData sheetId="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3" activeCellId="0" sqref="H53: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C2" s="2" t="str">
        <f aca="false">HYPERLINK([1]реквизиты!$A$2)</f>
        <v>Международный турнир по самбо "Мемориал ЗТ СССР М.Бурдикова"</v>
      </c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tr">
        <f aca="false">HYPERLINK([1]реквизиты!$A$3)</f>
        <v>19-21 августа 2016.                г.Кстово (Россия)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tru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9" t="n">
        <v>1</v>
      </c>
      <c r="B7" s="9" t="n">
        <v>1</v>
      </c>
      <c r="C7" s="10" t="s">
        <v>9</v>
      </c>
      <c r="D7" s="6" t="s">
        <v>10</v>
      </c>
      <c r="E7" s="6" t="s">
        <v>11</v>
      </c>
      <c r="F7" s="11" t="s">
        <v>12</v>
      </c>
      <c r="G7" s="12"/>
      <c r="H7" s="10" t="s">
        <v>13</v>
      </c>
    </row>
    <row r="8" customFormat="false" ht="15" hidden="false" customHeight="true" outlineLevel="0" collapsed="false">
      <c r="A8" s="9"/>
      <c r="B8" s="9"/>
      <c r="C8" s="10"/>
      <c r="D8" s="6"/>
      <c r="E8" s="6"/>
      <c r="F8" s="11"/>
      <c r="G8" s="12"/>
      <c r="H8" s="10"/>
    </row>
    <row r="9" customFormat="false" ht="12.75" hidden="false" customHeight="true" outlineLevel="0" collapsed="false">
      <c r="A9" s="9" t="n">
        <v>2</v>
      </c>
      <c r="B9" s="9" t="n">
        <v>2</v>
      </c>
      <c r="C9" s="10" t="s">
        <v>14</v>
      </c>
      <c r="D9" s="6" t="s">
        <v>15</v>
      </c>
      <c r="E9" s="6" t="s">
        <v>11</v>
      </c>
      <c r="F9" s="13" t="s">
        <v>16</v>
      </c>
      <c r="G9" s="12"/>
      <c r="H9" s="10" t="s">
        <v>17</v>
      </c>
    </row>
    <row r="10" customFormat="false" ht="15" hidden="false" customHeight="true" outlineLevel="0" collapsed="false">
      <c r="A10" s="9"/>
      <c r="B10" s="9"/>
      <c r="C10" s="10"/>
      <c r="D10" s="6"/>
      <c r="E10" s="6"/>
      <c r="F10" s="13"/>
      <c r="G10" s="12"/>
      <c r="H10" s="10"/>
    </row>
    <row r="11" customFormat="false" ht="15" hidden="false" customHeight="true" outlineLevel="0" collapsed="false">
      <c r="A11" s="9" t="n">
        <v>3</v>
      </c>
      <c r="B11" s="9" t="n">
        <v>3</v>
      </c>
      <c r="C11" s="10" t="s">
        <v>18</v>
      </c>
      <c r="D11" s="14" t="s">
        <v>19</v>
      </c>
      <c r="E11" s="6" t="s">
        <v>11</v>
      </c>
      <c r="F11" s="10" t="s">
        <v>20</v>
      </c>
      <c r="G11" s="15"/>
      <c r="H11" s="10" t="s">
        <v>21</v>
      </c>
    </row>
    <row r="12" customFormat="false" ht="15.75" hidden="false" customHeight="true" outlineLevel="0" collapsed="false">
      <c r="A12" s="9"/>
      <c r="B12" s="9"/>
      <c r="C12" s="10"/>
      <c r="D12" s="14"/>
      <c r="E12" s="6"/>
      <c r="F12" s="10"/>
      <c r="G12" s="15"/>
      <c r="H12" s="10"/>
    </row>
    <row r="13" customFormat="false" ht="12.75" hidden="false" customHeight="true" outlineLevel="0" collapsed="false">
      <c r="A13" s="9" t="n">
        <v>4</v>
      </c>
      <c r="B13" s="9" t="n">
        <v>4</v>
      </c>
      <c r="C13" s="10" t="s">
        <v>22</v>
      </c>
      <c r="D13" s="16" t="s">
        <v>23</v>
      </c>
      <c r="E13" s="17" t="s">
        <v>24</v>
      </c>
      <c r="F13" s="10" t="s">
        <v>25</v>
      </c>
      <c r="G13" s="12"/>
      <c r="H13" s="10" t="s">
        <v>26</v>
      </c>
    </row>
    <row r="14" customFormat="false" ht="15" hidden="false" customHeight="true" outlineLevel="0" collapsed="false">
      <c r="A14" s="9"/>
      <c r="B14" s="9"/>
      <c r="C14" s="10"/>
      <c r="D14" s="16"/>
      <c r="E14" s="17"/>
      <c r="F14" s="10"/>
      <c r="G14" s="12"/>
      <c r="H14" s="10"/>
    </row>
    <row r="15" customFormat="false" ht="12.75" hidden="false" customHeight="true" outlineLevel="0" collapsed="false">
      <c r="A15" s="9" t="n">
        <v>5</v>
      </c>
      <c r="B15" s="9" t="n">
        <v>5</v>
      </c>
      <c r="C15" s="18" t="s">
        <v>27</v>
      </c>
      <c r="D15" s="14" t="s">
        <v>28</v>
      </c>
      <c r="E15" s="17" t="s">
        <v>24</v>
      </c>
      <c r="F15" s="10" t="s">
        <v>25</v>
      </c>
      <c r="G15" s="19"/>
      <c r="H15" s="10" t="s">
        <v>29</v>
      </c>
    </row>
    <row r="16" customFormat="false" ht="15" hidden="false" customHeight="true" outlineLevel="0" collapsed="false">
      <c r="A16" s="9"/>
      <c r="B16" s="9"/>
      <c r="C16" s="18"/>
      <c r="D16" s="14"/>
      <c r="E16" s="17"/>
      <c r="F16" s="10"/>
      <c r="G16" s="19"/>
      <c r="H16" s="10"/>
    </row>
    <row r="17" customFormat="false" ht="12.75" hidden="false" customHeight="true" outlineLevel="0" collapsed="false">
      <c r="A17" s="9" t="n">
        <v>6</v>
      </c>
      <c r="B17" s="9" t="n">
        <v>6</v>
      </c>
      <c r="C17" s="20" t="s">
        <v>30</v>
      </c>
      <c r="D17" s="21" t="s">
        <v>31</v>
      </c>
      <c r="E17" s="6" t="s">
        <v>11</v>
      </c>
      <c r="F17" s="20" t="s">
        <v>32</v>
      </c>
      <c r="G17" s="21"/>
      <c r="H17" s="20" t="s">
        <v>33</v>
      </c>
    </row>
    <row r="18" customFormat="false" ht="15" hidden="false" customHeight="true" outlineLevel="0" collapsed="false">
      <c r="A18" s="9"/>
      <c r="B18" s="9"/>
      <c r="C18" s="20"/>
      <c r="D18" s="21"/>
      <c r="E18" s="6"/>
      <c r="F18" s="20"/>
      <c r="G18" s="21"/>
      <c r="H18" s="20"/>
    </row>
    <row r="19" customFormat="false" ht="12.75" hidden="false" customHeight="true" outlineLevel="0" collapsed="false">
      <c r="A19" s="9" t="n">
        <v>7</v>
      </c>
      <c r="B19" s="9" t="n">
        <v>7</v>
      </c>
      <c r="C19" s="10" t="s">
        <v>34</v>
      </c>
      <c r="D19" s="6" t="s">
        <v>35</v>
      </c>
      <c r="E19" s="6" t="s">
        <v>11</v>
      </c>
      <c r="F19" s="11" t="s">
        <v>36</v>
      </c>
      <c r="G19" s="12"/>
      <c r="H19" s="10" t="s">
        <v>37</v>
      </c>
    </row>
    <row r="20" customFormat="false" ht="15" hidden="false" customHeight="true" outlineLevel="0" collapsed="false">
      <c r="A20" s="9"/>
      <c r="B20" s="9"/>
      <c r="C20" s="10"/>
      <c r="D20" s="6"/>
      <c r="E20" s="6"/>
      <c r="F20" s="11"/>
      <c r="G20" s="12"/>
      <c r="H20" s="10"/>
    </row>
    <row r="21" customFormat="false" ht="12.75" hidden="false" customHeight="true" outlineLevel="0" collapsed="false">
      <c r="A21" s="9" t="n">
        <v>8</v>
      </c>
      <c r="B21" s="9" t="n">
        <v>8</v>
      </c>
      <c r="C21" s="20" t="s">
        <v>38</v>
      </c>
      <c r="D21" s="21" t="s">
        <v>39</v>
      </c>
      <c r="E21" s="6" t="s">
        <v>11</v>
      </c>
      <c r="F21" s="20" t="s">
        <v>32</v>
      </c>
      <c r="G21" s="22"/>
      <c r="H21" s="21" t="s">
        <v>40</v>
      </c>
    </row>
    <row r="22" customFormat="false" ht="15" hidden="false" customHeight="true" outlineLevel="0" collapsed="false">
      <c r="A22" s="9"/>
      <c r="B22" s="9"/>
      <c r="C22" s="20"/>
      <c r="D22" s="21"/>
      <c r="E22" s="6"/>
      <c r="F22" s="20"/>
      <c r="G22" s="22"/>
      <c r="H22" s="21"/>
    </row>
    <row r="23" customFormat="false" ht="12.75" hidden="false" customHeight="true" outlineLevel="0" collapsed="false">
      <c r="A23" s="9" t="n">
        <v>9</v>
      </c>
      <c r="B23" s="9" t="n">
        <v>9</v>
      </c>
      <c r="C23" s="10" t="s">
        <v>41</v>
      </c>
      <c r="D23" s="6" t="s">
        <v>42</v>
      </c>
      <c r="E23" s="6" t="s">
        <v>11</v>
      </c>
      <c r="F23" s="23" t="s">
        <v>43</v>
      </c>
      <c r="G23" s="23"/>
      <c r="H23" s="23"/>
    </row>
    <row r="24" customFormat="false" ht="15" hidden="false" customHeight="true" outlineLevel="0" collapsed="false">
      <c r="A24" s="9"/>
      <c r="B24" s="9"/>
      <c r="C24" s="10"/>
      <c r="D24" s="6"/>
      <c r="E24" s="6"/>
      <c r="F24" s="23"/>
      <c r="G24" s="23"/>
      <c r="H24" s="23"/>
    </row>
    <row r="25" customFormat="false" ht="12.75" hidden="false" customHeight="true" outlineLevel="0" collapsed="false">
      <c r="A25" s="9" t="n">
        <v>10</v>
      </c>
      <c r="B25" s="9" t="n">
        <v>10</v>
      </c>
      <c r="C25" s="20" t="s">
        <v>44</v>
      </c>
      <c r="D25" s="21" t="s">
        <v>45</v>
      </c>
      <c r="E25" s="24" t="s">
        <v>11</v>
      </c>
      <c r="F25" s="10" t="s">
        <v>12</v>
      </c>
      <c r="G25" s="21"/>
      <c r="H25" s="25" t="s">
        <v>46</v>
      </c>
    </row>
    <row r="26" customFormat="false" ht="15" hidden="false" customHeight="true" outlineLevel="0" collapsed="false">
      <c r="A26" s="9"/>
      <c r="B26" s="9"/>
      <c r="C26" s="20"/>
      <c r="D26" s="21"/>
      <c r="E26" s="24"/>
      <c r="F26" s="10"/>
      <c r="G26" s="21"/>
      <c r="H26" s="25"/>
    </row>
    <row r="27" customFormat="false" ht="12.75" hidden="false" customHeight="true" outlineLevel="0" collapsed="false">
      <c r="A27" s="9" t="n">
        <v>11</v>
      </c>
      <c r="B27" s="9" t="n">
        <v>11</v>
      </c>
      <c r="C27" s="23" t="s">
        <v>47</v>
      </c>
      <c r="D27" s="24" t="s">
        <v>10</v>
      </c>
      <c r="E27" s="6" t="s">
        <v>11</v>
      </c>
      <c r="F27" s="26" t="s">
        <v>48</v>
      </c>
      <c r="G27" s="15"/>
      <c r="H27" s="18" t="s">
        <v>49</v>
      </c>
    </row>
    <row r="28" customFormat="false" ht="15" hidden="false" customHeight="true" outlineLevel="0" collapsed="false">
      <c r="A28" s="9"/>
      <c r="B28" s="9"/>
      <c r="C28" s="23"/>
      <c r="D28" s="24"/>
      <c r="E28" s="6"/>
      <c r="F28" s="26"/>
      <c r="G28" s="15"/>
      <c r="H28" s="18"/>
    </row>
    <row r="29" customFormat="false" ht="15.75" hidden="false" customHeight="true" outlineLevel="0" collapsed="false">
      <c r="A29" s="9" t="n">
        <v>12</v>
      </c>
      <c r="B29" s="9" t="n">
        <v>12</v>
      </c>
      <c r="C29" s="10" t="s">
        <v>50</v>
      </c>
      <c r="D29" s="6" t="s">
        <v>51</v>
      </c>
      <c r="E29" s="6" t="s">
        <v>11</v>
      </c>
      <c r="F29" s="10" t="s">
        <v>20</v>
      </c>
      <c r="G29" s="12"/>
      <c r="H29" s="10" t="s">
        <v>52</v>
      </c>
    </row>
    <row r="30" customFormat="false" ht="15" hidden="false" customHeight="true" outlineLevel="0" collapsed="false">
      <c r="A30" s="9"/>
      <c r="B30" s="9"/>
      <c r="C30" s="10"/>
      <c r="D30" s="6"/>
      <c r="E30" s="6"/>
      <c r="F30" s="10"/>
      <c r="G30" s="12"/>
      <c r="H30" s="10"/>
    </row>
    <row r="31" customFormat="false" ht="12.75" hidden="false" customHeight="true" outlineLevel="0" collapsed="false">
      <c r="A31" s="9" t="n">
        <v>13</v>
      </c>
      <c r="B31" s="9" t="n">
        <v>13</v>
      </c>
      <c r="C31" s="10" t="s">
        <v>53</v>
      </c>
      <c r="D31" s="6" t="s">
        <v>54</v>
      </c>
      <c r="E31" s="6" t="s">
        <v>11</v>
      </c>
      <c r="F31" s="27" t="s">
        <v>55</v>
      </c>
      <c r="G31" s="28"/>
      <c r="H31" s="10" t="s">
        <v>56</v>
      </c>
    </row>
    <row r="32" customFormat="false" ht="15" hidden="false" customHeight="true" outlineLevel="0" collapsed="false">
      <c r="A32" s="9"/>
      <c r="B32" s="9"/>
      <c r="C32" s="10"/>
      <c r="D32" s="6"/>
      <c r="E32" s="6"/>
      <c r="F32" s="27"/>
      <c r="G32" s="28"/>
      <c r="H32" s="10"/>
    </row>
    <row r="33" customFormat="false" ht="12.75" hidden="false" customHeight="true" outlineLevel="0" collapsed="false">
      <c r="A33" s="9" t="n">
        <v>14</v>
      </c>
      <c r="B33" s="9" t="n">
        <v>14</v>
      </c>
      <c r="C33" s="10" t="s">
        <v>57</v>
      </c>
      <c r="D33" s="6" t="s">
        <v>58</v>
      </c>
      <c r="E33" s="6" t="s">
        <v>11</v>
      </c>
      <c r="F33" s="27" t="s">
        <v>32</v>
      </c>
      <c r="G33" s="12"/>
      <c r="H33" s="10" t="s">
        <v>40</v>
      </c>
    </row>
    <row r="34" customFormat="false" ht="15" hidden="false" customHeight="true" outlineLevel="0" collapsed="false">
      <c r="A34" s="9"/>
      <c r="B34" s="9"/>
      <c r="C34" s="10"/>
      <c r="D34" s="6"/>
      <c r="E34" s="6"/>
      <c r="F34" s="27"/>
      <c r="G34" s="12"/>
      <c r="H34" s="10"/>
    </row>
    <row r="35" customFormat="false" ht="12.75" hidden="false" customHeight="true" outlineLevel="0" collapsed="false">
      <c r="A35" s="9" t="n">
        <v>15</v>
      </c>
      <c r="B35" s="9" t="n">
        <v>15</v>
      </c>
      <c r="C35" s="10" t="s">
        <v>59</v>
      </c>
      <c r="D35" s="16" t="s">
        <v>60</v>
      </c>
      <c r="E35" s="6" t="s">
        <v>11</v>
      </c>
      <c r="F35" s="23" t="s">
        <v>61</v>
      </c>
      <c r="G35" s="23"/>
      <c r="H35" s="23" t="s">
        <v>62</v>
      </c>
    </row>
    <row r="36" customFormat="false" ht="15" hidden="false" customHeight="true" outlineLevel="0" collapsed="false">
      <c r="A36" s="9"/>
      <c r="B36" s="9"/>
      <c r="C36" s="10"/>
      <c r="D36" s="16"/>
      <c r="E36" s="16"/>
      <c r="F36" s="23"/>
      <c r="G36" s="23"/>
      <c r="H36" s="23"/>
    </row>
    <row r="37" customFormat="false" ht="15.75" hidden="false" customHeight="true" outlineLevel="0" collapsed="false">
      <c r="A37" s="9" t="n">
        <v>16</v>
      </c>
      <c r="B37" s="9" t="n">
        <v>16</v>
      </c>
      <c r="C37" s="23" t="s">
        <v>63</v>
      </c>
      <c r="D37" s="24" t="s">
        <v>39</v>
      </c>
      <c r="E37" s="6" t="s">
        <v>11</v>
      </c>
      <c r="F37" s="18" t="s">
        <v>61</v>
      </c>
      <c r="G37" s="23"/>
      <c r="H37" s="23" t="s">
        <v>62</v>
      </c>
    </row>
    <row r="38" customFormat="false" ht="13.15" hidden="false" customHeight="true" outlineLevel="0" collapsed="false">
      <c r="A38" s="9"/>
      <c r="B38" s="9"/>
      <c r="C38" s="23"/>
      <c r="D38" s="24"/>
      <c r="E38" s="6"/>
      <c r="F38" s="18"/>
      <c r="G38" s="23"/>
      <c r="H38" s="23"/>
    </row>
    <row r="39" customFormat="false" ht="13.15" hidden="false" customHeight="true" outlineLevel="0" collapsed="false">
      <c r="A39" s="9" t="n">
        <v>17</v>
      </c>
      <c r="B39" s="9" t="n">
        <v>17</v>
      </c>
      <c r="C39" s="18" t="s">
        <v>64</v>
      </c>
      <c r="D39" s="14" t="s">
        <v>35</v>
      </c>
      <c r="E39" s="6" t="s">
        <v>11</v>
      </c>
      <c r="F39" s="10" t="s">
        <v>32</v>
      </c>
      <c r="G39" s="15"/>
      <c r="H39" s="10" t="s">
        <v>33</v>
      </c>
    </row>
    <row r="40" customFormat="false" ht="13.15" hidden="false" customHeight="true" outlineLevel="0" collapsed="false">
      <c r="A40" s="9"/>
      <c r="B40" s="9"/>
      <c r="C40" s="18"/>
      <c r="D40" s="14"/>
      <c r="E40" s="6"/>
      <c r="F40" s="10"/>
      <c r="G40" s="15"/>
      <c r="H40" s="10"/>
    </row>
    <row r="41" customFormat="false" ht="13.15" hidden="false" customHeight="true" outlineLevel="0" collapsed="false">
      <c r="A41" s="9" t="n">
        <v>18</v>
      </c>
      <c r="B41" s="9" t="n">
        <v>18</v>
      </c>
      <c r="C41" s="20" t="s">
        <v>65</v>
      </c>
      <c r="D41" s="21" t="s">
        <v>39</v>
      </c>
      <c r="E41" s="6" t="s">
        <v>11</v>
      </c>
      <c r="F41" s="20" t="s">
        <v>48</v>
      </c>
      <c r="G41" s="21"/>
      <c r="H41" s="20" t="s">
        <v>66</v>
      </c>
    </row>
    <row r="42" customFormat="false" ht="13.15" hidden="false" customHeight="true" outlineLevel="0" collapsed="false">
      <c r="A42" s="9"/>
      <c r="B42" s="9"/>
      <c r="C42" s="20"/>
      <c r="D42" s="21"/>
      <c r="E42" s="6"/>
      <c r="F42" s="20"/>
      <c r="G42" s="21"/>
      <c r="H42" s="20"/>
    </row>
    <row r="43" customFormat="false" ht="13.15" hidden="false" customHeight="true" outlineLevel="0" collapsed="false">
      <c r="A43" s="9" t="n">
        <v>19</v>
      </c>
      <c r="B43" s="29" t="n">
        <v>19</v>
      </c>
      <c r="C43" s="20" t="s">
        <v>67</v>
      </c>
      <c r="D43" s="21" t="s">
        <v>68</v>
      </c>
      <c r="E43" s="6" t="s">
        <v>69</v>
      </c>
      <c r="F43" s="10" t="s">
        <v>70</v>
      </c>
      <c r="G43" s="12"/>
      <c r="H43" s="10" t="s">
        <v>71</v>
      </c>
    </row>
    <row r="44" customFormat="false" ht="13.15" hidden="false" customHeight="true" outlineLevel="0" collapsed="false">
      <c r="A44" s="9"/>
      <c r="B44" s="29"/>
      <c r="C44" s="20"/>
      <c r="D44" s="21"/>
      <c r="E44" s="6"/>
      <c r="F44" s="10"/>
      <c r="G44" s="12"/>
      <c r="H44" s="10"/>
    </row>
    <row r="45" customFormat="false" ht="13.15" hidden="false" customHeight="true" outlineLevel="0" collapsed="false">
      <c r="A45" s="9" t="n">
        <v>20</v>
      </c>
      <c r="B45" s="9" t="n">
        <v>20</v>
      </c>
      <c r="C45" s="10" t="s">
        <v>72</v>
      </c>
      <c r="D45" s="6" t="s">
        <v>73</v>
      </c>
      <c r="E45" s="6" t="s">
        <v>11</v>
      </c>
      <c r="F45" s="10" t="s">
        <v>32</v>
      </c>
      <c r="G45" s="12"/>
      <c r="H45" s="10" t="s">
        <v>40</v>
      </c>
    </row>
    <row r="46" customFormat="false" ht="13.15" hidden="false" customHeight="true" outlineLevel="0" collapsed="false">
      <c r="A46" s="9"/>
      <c r="B46" s="9"/>
      <c r="C46" s="10"/>
      <c r="D46" s="6"/>
      <c r="E46" s="6"/>
      <c r="F46" s="10"/>
      <c r="G46" s="12"/>
      <c r="H46" s="10"/>
    </row>
    <row r="47" customFormat="false" ht="13.15" hidden="false" customHeight="true" outlineLevel="0" collapsed="false">
      <c r="A47" s="9" t="n">
        <v>21</v>
      </c>
      <c r="B47" s="9" t="n">
        <v>21</v>
      </c>
      <c r="C47" s="18" t="s">
        <v>74</v>
      </c>
      <c r="D47" s="30" t="s">
        <v>51</v>
      </c>
      <c r="E47" s="6" t="s">
        <v>11</v>
      </c>
      <c r="F47" s="10" t="s">
        <v>32</v>
      </c>
      <c r="G47" s="15"/>
      <c r="H47" s="11" t="s">
        <v>75</v>
      </c>
    </row>
    <row r="48" customFormat="false" ht="13.15" hidden="false" customHeight="true" outlineLevel="0" collapsed="false">
      <c r="A48" s="9"/>
      <c r="B48" s="9"/>
      <c r="C48" s="18"/>
      <c r="D48" s="30"/>
      <c r="E48" s="6"/>
      <c r="F48" s="10"/>
      <c r="G48" s="15"/>
      <c r="H48" s="11"/>
    </row>
    <row r="49" customFormat="false" ht="13.15" hidden="false" customHeight="true" outlineLevel="0" collapsed="false">
      <c r="A49" s="9" t="n">
        <v>22</v>
      </c>
      <c r="B49" s="9" t="n">
        <v>22</v>
      </c>
      <c r="C49" s="10" t="s">
        <v>76</v>
      </c>
      <c r="D49" s="6" t="s">
        <v>60</v>
      </c>
      <c r="E49" s="24" t="s">
        <v>24</v>
      </c>
      <c r="F49" s="18" t="s">
        <v>25</v>
      </c>
      <c r="G49" s="12"/>
      <c r="H49" s="18" t="s">
        <v>77</v>
      </c>
    </row>
    <row r="50" customFormat="false" ht="13.15" hidden="false" customHeight="true" outlineLevel="0" collapsed="false">
      <c r="A50" s="9"/>
      <c r="B50" s="9"/>
      <c r="C50" s="10"/>
      <c r="D50" s="6"/>
      <c r="E50" s="24"/>
      <c r="F50" s="18"/>
      <c r="G50" s="12"/>
      <c r="H50" s="18"/>
    </row>
    <row r="51" customFormat="false" ht="13.15" hidden="false" customHeight="true" outlineLevel="0" collapsed="false">
      <c r="A51" s="9" t="n">
        <v>23</v>
      </c>
      <c r="B51" s="9" t="n">
        <v>23</v>
      </c>
      <c r="C51" s="10" t="s">
        <v>78</v>
      </c>
      <c r="D51" s="6" t="s">
        <v>79</v>
      </c>
      <c r="E51" s="6" t="s">
        <v>11</v>
      </c>
      <c r="F51" s="23" t="s">
        <v>32</v>
      </c>
      <c r="G51" s="12"/>
      <c r="H51" s="10" t="s">
        <v>80</v>
      </c>
    </row>
    <row r="52" customFormat="false" ht="13.15" hidden="false" customHeight="true" outlineLevel="0" collapsed="false">
      <c r="A52" s="9"/>
      <c r="B52" s="9"/>
      <c r="C52" s="10"/>
      <c r="D52" s="6"/>
      <c r="E52" s="6"/>
      <c r="F52" s="23"/>
      <c r="G52" s="12"/>
      <c r="H52" s="10"/>
    </row>
    <row r="53" customFormat="false" ht="13.15" hidden="false" customHeight="true" outlineLevel="0" collapsed="false">
      <c r="A53" s="6" t="n">
        <v>24</v>
      </c>
      <c r="B53" s="9" t="n">
        <v>24</v>
      </c>
      <c r="C53" s="10" t="s">
        <v>81</v>
      </c>
      <c r="D53" s="16" t="s">
        <v>82</v>
      </c>
      <c r="E53" s="6" t="s">
        <v>11</v>
      </c>
      <c r="F53" s="10" t="s">
        <v>55</v>
      </c>
      <c r="G53" s="12"/>
      <c r="H53" s="10" t="s">
        <v>83</v>
      </c>
    </row>
    <row r="54" customFormat="false" ht="13.15" hidden="false" customHeight="true" outlineLevel="0" collapsed="false">
      <c r="A54" s="6"/>
      <c r="B54" s="9"/>
      <c r="C54" s="10"/>
      <c r="D54" s="16"/>
      <c r="E54" s="16"/>
      <c r="F54" s="10"/>
      <c r="G54" s="12"/>
      <c r="H54" s="10"/>
    </row>
    <row r="55" customFormat="false" ht="13.15" hidden="false" customHeight="true" outlineLevel="0" collapsed="false">
      <c r="A55" s="6" t="n">
        <v>25</v>
      </c>
      <c r="B55" s="9"/>
      <c r="C55" s="20"/>
      <c r="D55" s="21"/>
      <c r="E55" s="21"/>
      <c r="F55" s="20"/>
      <c r="G55" s="21"/>
      <c r="H55" s="20"/>
    </row>
    <row r="56" customFormat="false" ht="13.15" hidden="false" customHeight="true" outlineLevel="0" collapsed="false">
      <c r="A56" s="6"/>
      <c r="B56" s="9"/>
      <c r="C56" s="20"/>
      <c r="D56" s="21"/>
      <c r="E56" s="21"/>
      <c r="F56" s="20"/>
      <c r="G56" s="21"/>
      <c r="H56" s="20"/>
    </row>
    <row r="57" customFormat="false" ht="13.15" hidden="false" customHeight="true" outlineLevel="0" collapsed="false">
      <c r="A57" s="6" t="n">
        <v>26</v>
      </c>
      <c r="B57" s="9"/>
      <c r="C57" s="18"/>
      <c r="D57" s="30"/>
      <c r="E57" s="24"/>
      <c r="F57" s="10"/>
      <c r="G57" s="15"/>
      <c r="H57" s="10"/>
    </row>
    <row r="58" customFormat="false" ht="13.15" hidden="false" customHeight="true" outlineLevel="0" collapsed="false">
      <c r="A58" s="6"/>
      <c r="B58" s="9"/>
      <c r="C58" s="18"/>
      <c r="D58" s="30"/>
      <c r="E58" s="24"/>
      <c r="F58" s="10"/>
      <c r="G58" s="15"/>
      <c r="H58" s="10"/>
    </row>
    <row r="59" customFormat="false" ht="13.15" hidden="false" customHeight="true" outlineLevel="0" collapsed="false">
      <c r="A59" s="6" t="n">
        <v>27</v>
      </c>
      <c r="B59" s="9"/>
      <c r="C59" s="20"/>
      <c r="D59" s="21"/>
      <c r="E59" s="21"/>
      <c r="F59" s="10"/>
      <c r="G59" s="21"/>
      <c r="H59" s="20"/>
    </row>
    <row r="60" customFormat="false" ht="13.15" hidden="false" customHeight="true" outlineLevel="0" collapsed="false">
      <c r="A60" s="6"/>
      <c r="B60" s="9"/>
      <c r="C60" s="20"/>
      <c r="D60" s="21"/>
      <c r="E60" s="21"/>
      <c r="F60" s="10"/>
      <c r="G60" s="21"/>
      <c r="H60" s="20"/>
    </row>
    <row r="61" customFormat="false" ht="13.15" hidden="true" customHeight="true" outlineLevel="0" collapsed="false">
      <c r="A61" s="6" t="n">
        <v>29</v>
      </c>
      <c r="B61" s="9"/>
      <c r="C61" s="10"/>
      <c r="D61" s="6"/>
      <c r="E61" s="6"/>
      <c r="F61" s="10"/>
      <c r="G61" s="28"/>
      <c r="H61" s="10"/>
    </row>
    <row r="62" customFormat="false" ht="13.15" hidden="true" customHeight="true" outlineLevel="0" collapsed="false">
      <c r="A62" s="6"/>
      <c r="B62" s="9"/>
      <c r="C62" s="10"/>
      <c r="D62" s="6"/>
      <c r="E62" s="6"/>
      <c r="F62" s="10"/>
      <c r="G62" s="28"/>
      <c r="H62" s="10"/>
    </row>
    <row r="63" customFormat="false" ht="13.15" hidden="true" customHeight="true" outlineLevel="0" collapsed="false">
      <c r="A63" s="6" t="n">
        <v>30</v>
      </c>
      <c r="B63" s="9"/>
      <c r="C63" s="10"/>
      <c r="D63" s="14"/>
      <c r="E63" s="24"/>
      <c r="F63" s="10"/>
      <c r="G63" s="15"/>
      <c r="H63" s="10"/>
    </row>
    <row r="64" customFormat="false" ht="13.15" hidden="true" customHeight="true" outlineLevel="0" collapsed="false">
      <c r="A64" s="6"/>
      <c r="B64" s="9"/>
      <c r="C64" s="10"/>
      <c r="D64" s="14"/>
      <c r="E64" s="24"/>
      <c r="F64" s="10"/>
      <c r="G64" s="15"/>
      <c r="H64" s="10"/>
    </row>
    <row r="65" customFormat="false" ht="12.75" hidden="true" customHeight="true" outlineLevel="0" collapsed="false">
      <c r="A65" s="6" t="n">
        <v>31</v>
      </c>
      <c r="B65" s="9"/>
      <c r="C65" s="10"/>
      <c r="D65" s="6"/>
      <c r="E65" s="6"/>
      <c r="F65" s="10"/>
      <c r="G65" s="28"/>
      <c r="H65" s="10"/>
    </row>
    <row r="66" customFormat="false" ht="12.75" hidden="true" customHeight="false" outlineLevel="0" collapsed="false">
      <c r="A66" s="6"/>
      <c r="B66" s="9"/>
      <c r="C66" s="10"/>
      <c r="D66" s="6"/>
      <c r="E66" s="6"/>
      <c r="F66" s="10"/>
      <c r="G66" s="28"/>
      <c r="H66" s="10"/>
    </row>
    <row r="67" customFormat="false" ht="12.75" hidden="true" customHeight="false" outlineLevel="0" collapsed="false">
      <c r="A67" s="6" t="n">
        <v>32</v>
      </c>
      <c r="B67" s="9"/>
      <c r="C67" s="10"/>
      <c r="D67" s="14"/>
      <c r="E67" s="24"/>
      <c r="F67" s="10"/>
      <c r="G67" s="15"/>
      <c r="H67" s="10"/>
    </row>
    <row r="68" customFormat="false" ht="12.75" hidden="true" customHeight="false" outlineLevel="0" collapsed="false">
      <c r="A68" s="6"/>
      <c r="B68" s="9"/>
      <c r="C68" s="10"/>
      <c r="D68" s="14"/>
      <c r="E68" s="24"/>
      <c r="F68" s="10"/>
      <c r="G68" s="15"/>
      <c r="H68" s="10"/>
    </row>
    <row r="71" customFormat="false" ht="12.75" hidden="false" customHeight="false" outlineLevel="0" collapsed="false">
      <c r="A71" s="31" t="s">
        <v>84</v>
      </c>
    </row>
    <row r="73" customFormat="false" ht="12.75" hidden="false" customHeight="false" outlineLevel="0" collapsed="false">
      <c r="A73" s="31" t="s">
        <v>85</v>
      </c>
    </row>
    <row r="75" customFormat="false" ht="12.75" hidden="false" customHeight="false" outlineLevel="0" collapsed="false">
      <c r="A75" s="31" t="s">
        <v>86</v>
      </c>
    </row>
    <row r="79" customFormat="false" ht="12.75" hidden="false" customHeight="false" outlineLevel="0" collapsed="false">
      <c r="A79" s="31" t="s">
        <v>87</v>
      </c>
    </row>
  </sheetData>
  <mergeCells count="259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3" min="22" style="0" width="7.7"/>
    <col collapsed="false" customWidth="true" hidden="false" outlineLevel="0" max="24" min="24" style="0" width="4.7"/>
    <col collapsed="false" customWidth="true" hidden="true" outlineLevel="0" max="27" min="27" style="0" width="2.99"/>
    <col collapsed="false" customWidth="true" hidden="true" outlineLevel="0" max="28" min="28" style="0" width="3.99"/>
    <col collapsed="false" customWidth="true" hidden="true" outlineLevel="0" max="29" min="29" style="0" width="3.42"/>
    <col collapsed="false" customWidth="true" hidden="true" outlineLevel="0" max="30" min="30" style="0" width="3.7"/>
    <col collapsed="false" customWidth="false" hidden="true" outlineLevel="0" max="31" min="31" style="0" width="9.06"/>
  </cols>
  <sheetData>
    <row r="1" customFormat="false" ht="18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3"/>
      <c r="Z1" s="34"/>
    </row>
    <row r="2" customFormat="false" ht="13.5" hidden="false" customHeight="true" outlineLevel="0" collapsed="false">
      <c r="A2" s="35" t="s">
        <v>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3"/>
      <c r="Z2" s="34"/>
    </row>
    <row r="3" customFormat="false" ht="27.75" hidden="false" customHeight="true" outlineLevel="0" collapsed="false">
      <c r="A3" s="33"/>
      <c r="B3" s="33"/>
      <c r="C3" s="33"/>
      <c r="D3" s="36"/>
      <c r="E3" s="36"/>
      <c r="F3" s="37" t="str">
        <f aca="false">HYPERLINK([1]реквизиты!$A$2)</f>
        <v>Международный турнир по самбо "Мемориал ЗТ СССР М.Бурдикова"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3"/>
      <c r="U3" s="33"/>
      <c r="V3" s="33"/>
      <c r="W3" s="33"/>
      <c r="X3" s="33"/>
      <c r="Y3" s="33"/>
      <c r="Z3" s="34"/>
    </row>
    <row r="4" customFormat="false" ht="15" hidden="false" customHeight="true" outlineLevel="0" collapsed="false">
      <c r="A4" s="38"/>
      <c r="B4" s="38"/>
      <c r="C4" s="33"/>
      <c r="D4" s="33"/>
      <c r="E4" s="33"/>
      <c r="F4" s="39" t="str">
        <f aca="false">HYPERLINK([1]реквизиты!$A$3)</f>
        <v>19-21 августа 2016.                г.Кстово (Россия)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8"/>
      <c r="U4" s="40" t="s">
        <v>89</v>
      </c>
      <c r="V4" s="41" t="str">
        <f aca="false">HYPERLINK('пр.взв.'!D4)</f>
        <v>в.к. 57 кг.</v>
      </c>
      <c r="W4" s="41"/>
      <c r="X4" s="33"/>
      <c r="Y4" s="33"/>
      <c r="Z4" s="34"/>
    </row>
    <row r="5" customFormat="false" ht="14.25" hidden="false" customHeight="true" outlineLevel="0" collapsed="false">
      <c r="A5" s="42" t="s">
        <v>90</v>
      </c>
      <c r="B5" s="33"/>
      <c r="C5" s="33"/>
      <c r="D5" s="33"/>
      <c r="E5" s="33"/>
      <c r="F5" s="33"/>
      <c r="G5" s="33"/>
      <c r="H5" s="43"/>
      <c r="I5" s="44" t="s">
        <v>91</v>
      </c>
      <c r="J5" s="33"/>
      <c r="K5" s="45" t="n">
        <f aca="false">AE7</f>
        <v>29</v>
      </c>
      <c r="L5" s="33"/>
      <c r="M5" s="33"/>
      <c r="N5" s="33"/>
      <c r="O5" s="46"/>
      <c r="P5" s="47" t="str">
        <f aca="false">VLOOKUP(O6,'пр.взв.'!B7:E68,2,FALSE())</f>
        <v>БЕГЛЕРОВ Игорь</v>
      </c>
      <c r="Q5" s="47"/>
      <c r="R5" s="47"/>
      <c r="S5" s="47"/>
      <c r="T5" s="46"/>
      <c r="U5" s="40"/>
      <c r="V5" s="41"/>
      <c r="W5" s="41"/>
      <c r="X5" s="42" t="s">
        <v>92</v>
      </c>
      <c r="Y5" s="33"/>
      <c r="Z5" s="34"/>
    </row>
    <row r="6" customFormat="false" ht="14.25" hidden="false" customHeight="true" outlineLevel="0" collapsed="false">
      <c r="A6" s="42"/>
      <c r="B6" s="48"/>
      <c r="C6" s="33"/>
      <c r="D6" s="33"/>
      <c r="E6" s="33"/>
      <c r="F6" s="33"/>
      <c r="G6" s="33"/>
      <c r="H6" s="33"/>
      <c r="I6" s="44"/>
      <c r="J6" s="49"/>
      <c r="K6" s="50"/>
      <c r="L6" s="51" t="n">
        <v>5</v>
      </c>
      <c r="M6" s="49"/>
      <c r="N6" s="49"/>
      <c r="O6" s="52" t="n">
        <f aca="false">O11</f>
        <v>9</v>
      </c>
      <c r="P6" s="47"/>
      <c r="Q6" s="47"/>
      <c r="R6" s="47"/>
      <c r="S6" s="47"/>
      <c r="T6" s="46"/>
      <c r="U6" s="33"/>
      <c r="V6" s="33"/>
      <c r="W6" s="33"/>
      <c r="X6" s="42"/>
      <c r="Y6" s="33"/>
      <c r="Z6" s="53"/>
      <c r="AA6" s="54"/>
      <c r="AB6" s="54"/>
      <c r="AC6" s="55"/>
      <c r="AD6" s="55"/>
      <c r="AE6" s="55" t="s">
        <v>93</v>
      </c>
    </row>
    <row r="7" customFormat="false" ht="12.75" hidden="false" customHeight="true" outlineLevel="0" collapsed="false">
      <c r="A7" s="56" t="n">
        <v>1</v>
      </c>
      <c r="B7" s="57" t="str">
        <f aca="false">VLOOKUP(A7,'пр.взв.'!B7:C68,2,FALSE())</f>
        <v>ПЕТУХОВ Никита Александрович</v>
      </c>
      <c r="C7" s="57" t="str">
        <f aca="false">VLOOKUP(A7,'пр.взв.'!B7:G68,3,FALSE())</f>
        <v>1996 МС</v>
      </c>
      <c r="D7" s="57" t="str">
        <f aca="false">VLOOKUP(A7,'пр.взв.'!B$7:G$68,4,FALSE())</f>
        <v>RUS</v>
      </c>
      <c r="E7" s="33"/>
      <c r="F7" s="33"/>
      <c r="G7" s="58"/>
      <c r="H7" s="33"/>
      <c r="I7" s="59"/>
      <c r="J7" s="49"/>
      <c r="K7" s="60" t="n">
        <f aca="false">AE8</f>
        <v>5</v>
      </c>
      <c r="L7" s="50"/>
      <c r="M7" s="51" t="n">
        <v>9</v>
      </c>
      <c r="N7" s="61"/>
      <c r="O7" s="62"/>
      <c r="P7" s="62"/>
      <c r="Q7" s="63" t="s">
        <v>94</v>
      </c>
      <c r="R7" s="46"/>
      <c r="S7" s="46"/>
      <c r="T7" s="46"/>
      <c r="U7" s="57" t="str">
        <f aca="false">VLOOKUP(X7,'пр.взв.'!B7:G68,2,FALSE())</f>
        <v>СОРОНОКОВ Валерий</v>
      </c>
      <c r="V7" s="57" t="str">
        <f aca="false">VLOOKUP(X7,'пр.взв.'!B7:G68,3,FALSE())</f>
        <v>1985 ЗМС</v>
      </c>
      <c r="W7" s="57" t="str">
        <f aca="false">VLOOKUP(X7,'пр.взв.'!B$7:G$68,4,FALSE())</f>
        <v>RUS</v>
      </c>
      <c r="X7" s="64" t="n">
        <v>2</v>
      </c>
      <c r="Y7" s="33"/>
      <c r="Z7" s="65"/>
      <c r="AA7" s="66"/>
      <c r="AB7" s="66"/>
      <c r="AC7" s="55"/>
      <c r="AD7" s="55" t="n">
        <f aca="false">IF(K5=L6,K7,K5)</f>
        <v>29</v>
      </c>
      <c r="AE7" s="55" t="n">
        <f aca="false">IF(I14=""," ",IF(I14=A7,A9,IF(I14=A9,A7,IF(I14=A11,A13,IF(I14=A13,A11,IF(I14=A15,A17,IF(I14=A17,A15,IF(I14=A19,A21,A19))))))))</f>
        <v>29</v>
      </c>
    </row>
    <row r="8" customFormat="false" ht="12.75" hidden="false" customHeight="true" outlineLevel="0" collapsed="false">
      <c r="A8" s="56"/>
      <c r="B8" s="57"/>
      <c r="C8" s="57"/>
      <c r="D8" s="57"/>
      <c r="E8" s="67" t="n">
        <v>17</v>
      </c>
      <c r="F8" s="68"/>
      <c r="G8" s="69"/>
      <c r="H8" s="70"/>
      <c r="I8" s="62"/>
      <c r="J8" s="49"/>
      <c r="K8" s="71"/>
      <c r="L8" s="60" t="n">
        <f aca="false">AE11</f>
        <v>9</v>
      </c>
      <c r="M8" s="50"/>
      <c r="N8" s="51"/>
      <c r="O8" s="63"/>
      <c r="P8" s="63"/>
      <c r="Q8" s="33"/>
      <c r="R8" s="33"/>
      <c r="S8" s="33"/>
      <c r="T8" s="67" t="n">
        <v>2</v>
      </c>
      <c r="U8" s="57"/>
      <c r="V8" s="57"/>
      <c r="W8" s="57"/>
      <c r="X8" s="64"/>
      <c r="Y8" s="33"/>
      <c r="Z8" s="65"/>
      <c r="AA8" s="66"/>
      <c r="AB8" s="66"/>
      <c r="AC8" s="55"/>
      <c r="AD8" s="55" t="n">
        <f aca="false">IF(K9=L10,K11,K9)</f>
        <v>11</v>
      </c>
      <c r="AE8" s="55" t="n">
        <f aca="false">IF(I14=""," ",IF(E8=I14,E12,IF(E12=I14,E8,IF(E16=I14,E20,E16))))</f>
        <v>5</v>
      </c>
    </row>
    <row r="9" customFormat="false" ht="12.75" hidden="false" customHeight="true" outlineLevel="0" collapsed="false">
      <c r="A9" s="72" t="n">
        <v>17</v>
      </c>
      <c r="B9" s="73" t="str">
        <f aca="false">VLOOKUP(A9,'пр.взв.'!B9:C70,2,FALSE())</f>
        <v>ПАЗЮК Алексей Николаевич</v>
      </c>
      <c r="C9" s="73" t="str">
        <f aca="false">VLOOKUP(A9,'пр.взв.'!B7:G68,3,FALSE())</f>
        <v>1997 КМС</v>
      </c>
      <c r="D9" s="73" t="str">
        <f aca="false">VLOOKUP(A9,'пр.взв.'!B$7:G$68,4,FALSE())</f>
        <v>RUS</v>
      </c>
      <c r="E9" s="74" t="s">
        <v>95</v>
      </c>
      <c r="F9" s="75"/>
      <c r="G9" s="68"/>
      <c r="H9" s="71"/>
      <c r="I9" s="51"/>
      <c r="J9" s="49"/>
      <c r="K9" s="51" t="n">
        <f aca="false">AE9</f>
        <v>19</v>
      </c>
      <c r="L9" s="71"/>
      <c r="M9" s="76"/>
      <c r="N9" s="51" t="n">
        <v>9</v>
      </c>
      <c r="O9" s="63"/>
      <c r="P9" s="63"/>
      <c r="Q9" s="63"/>
      <c r="R9" s="77"/>
      <c r="S9" s="78"/>
      <c r="T9" s="74" t="s">
        <v>96</v>
      </c>
      <c r="U9" s="73" t="str">
        <f aca="false">VLOOKUP(X9,'пр.взв.'!B7:G68,2,FALSE())</f>
        <v>ХОВАЛЫГ Айдын Аясович</v>
      </c>
      <c r="V9" s="73" t="str">
        <f aca="false">VLOOKUP(X9,'пр.взв.'!B7:G68,3,FALSE())</f>
        <v>1992 МС</v>
      </c>
      <c r="W9" s="73" t="str">
        <f aca="false">VLOOKUP(X9,'пр.взв.'!B$7:G$68,4,FALSE())</f>
        <v>RUS</v>
      </c>
      <c r="X9" s="79" t="n">
        <v>18</v>
      </c>
      <c r="Y9" s="33"/>
      <c r="Z9" s="65"/>
      <c r="AA9" s="66"/>
      <c r="AB9" s="66"/>
      <c r="AC9" s="55"/>
      <c r="AD9" s="55" t="n">
        <f aca="false">IF(K33=L34,K35,K33)</f>
        <v>26</v>
      </c>
      <c r="AE9" s="55" t="n">
        <f aca="false">IF(I30=""," ",IF(I30=A23,A25,IF(I30=A25,A23,IF(I30=A27,A29,IF(I30=A29,A27,IF(I30=A31,A33,IF(I30=A33,A31,IF(I30=A35,A37,A35))))))))</f>
        <v>19</v>
      </c>
    </row>
    <row r="10" customFormat="false" ht="12.75" hidden="false" customHeight="true" outlineLevel="0" collapsed="false">
      <c r="A10" s="72"/>
      <c r="B10" s="73"/>
      <c r="C10" s="73"/>
      <c r="D10" s="73"/>
      <c r="E10" s="68"/>
      <c r="F10" s="80"/>
      <c r="G10" s="67" t="n">
        <v>9</v>
      </c>
      <c r="H10" s="51"/>
      <c r="I10" s="81"/>
      <c r="J10" s="49"/>
      <c r="K10" s="50"/>
      <c r="L10" s="51" t="n">
        <v>19</v>
      </c>
      <c r="M10" s="82"/>
      <c r="N10" s="50"/>
      <c r="O10" s="49"/>
      <c r="P10" s="49"/>
      <c r="Q10" s="49"/>
      <c r="R10" s="67" t="n">
        <v>10</v>
      </c>
      <c r="S10" s="49"/>
      <c r="T10" s="68"/>
      <c r="U10" s="73"/>
      <c r="V10" s="73"/>
      <c r="W10" s="73"/>
      <c r="X10" s="79"/>
      <c r="Y10" s="33"/>
      <c r="Z10" s="65"/>
      <c r="AA10" s="66"/>
      <c r="AB10" s="66"/>
      <c r="AC10" s="55"/>
      <c r="AD10" s="55" t="n">
        <f aca="false">IF(K37=L38,K39,K37)</f>
        <v>20</v>
      </c>
      <c r="AE10" s="55" t="n">
        <f aca="false">IF(I30=""," ",IF(E24=I30,E28,IF(E28=I30,E24,IF(E32=I30,E36,E32))))</f>
        <v>11</v>
      </c>
    </row>
    <row r="11" customFormat="false" ht="12.75" hidden="false" customHeight="true" outlineLevel="0" collapsed="false">
      <c r="A11" s="56" t="n">
        <v>9</v>
      </c>
      <c r="B11" s="57" t="str">
        <f aca="false">VLOOKUP(A11,'пр.взв.'!B11:C72,2,FALSE())</f>
        <v>БЕГЛЕРОВ Игорь</v>
      </c>
      <c r="C11" s="57" t="str">
        <f aca="false">VLOOKUP(A11,'пр.взв.'!B7:G68,3,FALSE())</f>
        <v>1987 ЗМС</v>
      </c>
      <c r="D11" s="57" t="str">
        <f aca="false">VLOOKUP(A11,'пр.взв.'!B$7:G$68,4,FALSE())</f>
        <v>RUS</v>
      </c>
      <c r="E11" s="33"/>
      <c r="F11" s="68"/>
      <c r="G11" s="74" t="s">
        <v>95</v>
      </c>
      <c r="H11" s="83"/>
      <c r="I11" s="84"/>
      <c r="J11" s="49"/>
      <c r="K11" s="60" t="n">
        <f aca="false">AE10</f>
        <v>11</v>
      </c>
      <c r="L11" s="50"/>
      <c r="M11" s="60" t="n">
        <v>15</v>
      </c>
      <c r="N11" s="82"/>
      <c r="O11" s="85" t="n">
        <v>9</v>
      </c>
      <c r="P11" s="49"/>
      <c r="Q11" s="86"/>
      <c r="R11" s="74" t="s">
        <v>95</v>
      </c>
      <c r="S11" s="49"/>
      <c r="T11" s="33"/>
      <c r="U11" s="57" t="str">
        <f aca="false">VLOOKUP(X11,'пр.взв.'!B7:G68,2,FALSE())</f>
        <v>БЕКЕТОВ Толобек </v>
      </c>
      <c r="V11" s="57" t="str">
        <f aca="false">VLOOKUP(X11,'пр.взв.'!B7:G68,3,FALSE())</f>
        <v>1987 МС</v>
      </c>
      <c r="W11" s="57" t="str">
        <f aca="false">VLOOKUP(X11,'пр.взв.'!B$7:G$68,4,FALSE())</f>
        <v>RUS</v>
      </c>
      <c r="X11" s="64" t="n">
        <v>10</v>
      </c>
      <c r="Y11" s="33"/>
      <c r="Z11" s="65"/>
      <c r="AA11" s="87" t="n">
        <f aca="false">IF(OR(I14=A7,I14=A9)," ",IF(E8=A7,A9,A7))</f>
        <v>1</v>
      </c>
      <c r="AB11" s="88" t="n">
        <f aca="false">IF(AA11=" ",AA12,AA11)</f>
        <v>1</v>
      </c>
      <c r="AC11" s="55"/>
      <c r="AD11" s="55"/>
      <c r="AE11" s="55" t="n">
        <f aca="false">IF(I14=""," ",IF(I14=G10,G18,G10))</f>
        <v>9</v>
      </c>
    </row>
    <row r="12" customFormat="false" ht="12.75" hidden="false" customHeight="true" outlineLevel="0" collapsed="false">
      <c r="A12" s="56"/>
      <c r="B12" s="57"/>
      <c r="C12" s="57"/>
      <c r="D12" s="57"/>
      <c r="E12" s="67" t="n">
        <v>9</v>
      </c>
      <c r="F12" s="89"/>
      <c r="G12" s="68"/>
      <c r="H12" s="70"/>
      <c r="I12" s="84"/>
      <c r="J12" s="51"/>
      <c r="K12" s="71"/>
      <c r="L12" s="60" t="n">
        <f aca="false">AE12</f>
        <v>15</v>
      </c>
      <c r="M12" s="90"/>
      <c r="N12" s="91"/>
      <c r="O12" s="90"/>
      <c r="P12" s="63"/>
      <c r="Q12" s="92"/>
      <c r="R12" s="93"/>
      <c r="S12" s="94"/>
      <c r="T12" s="67" t="n">
        <v>10</v>
      </c>
      <c r="U12" s="57"/>
      <c r="V12" s="57"/>
      <c r="W12" s="57"/>
      <c r="X12" s="64"/>
      <c r="Y12" s="33"/>
      <c r="Z12" s="34"/>
      <c r="AA12" s="87" t="n">
        <f aca="false">IF(OR(I14=A11,I14=A13)," ",IF(E12=A11,A13,A11))</f>
        <v>25</v>
      </c>
      <c r="AB12" s="88" t="n">
        <f aca="false">IF(OR(AA11=" ",AA12=" "),AA13,AA12)</f>
        <v>25</v>
      </c>
      <c r="AC12" s="87" t="n">
        <f aca="false">IF(AND(OR(E8=I14,E12=I14),E16=G18),E20,IF(AND(OR(E8=I14,E12=I14),E20=G18),E16,IF(E8=G10,E12,E8)))</f>
        <v>17</v>
      </c>
      <c r="AD12" s="55" t="n">
        <f aca="false">IF(L6=M7,L8,L6)</f>
        <v>5</v>
      </c>
      <c r="AE12" s="55" t="n">
        <f aca="false">IF(I30=""," ",IF(I30=G26,G34,G26))</f>
        <v>15</v>
      </c>
    </row>
    <row r="13" customFormat="false" ht="12.75" hidden="false" customHeight="true" outlineLevel="0" collapsed="false">
      <c r="A13" s="72" t="n">
        <v>25</v>
      </c>
      <c r="B13" s="95" t="e">
        <f aca="false">VLOOKUP(A13,'пр.взв.'!B13:C74,2,FALSE())</f>
        <v>#N/A</v>
      </c>
      <c r="C13" s="95" t="e">
        <f aca="false">VLOOKUP(A13,'пр.взв.'!B7:G68,3,FALSE())</f>
        <v>#N/A</v>
      </c>
      <c r="D13" s="95" t="e">
        <f aca="false">VLOOKUP(A13,'пр.взв.'!B$7:G$68,4,FALSE())</f>
        <v>#N/A</v>
      </c>
      <c r="E13" s="74"/>
      <c r="F13" s="68"/>
      <c r="G13" s="68"/>
      <c r="H13" s="71"/>
      <c r="I13" s="84"/>
      <c r="J13" s="51"/>
      <c r="K13" s="51"/>
      <c r="L13" s="71"/>
      <c r="M13" s="51"/>
      <c r="N13" s="60" t="n">
        <v>10</v>
      </c>
      <c r="O13" s="49"/>
      <c r="P13" s="63"/>
      <c r="Q13" s="96"/>
      <c r="R13" s="33"/>
      <c r="S13" s="33"/>
      <c r="T13" s="74"/>
      <c r="U13" s="95" t="e">
        <f aca="false">VLOOKUP(X13,'пр.взв.'!B7:G68,2,FALSE())</f>
        <v>#N/A</v>
      </c>
      <c r="V13" s="95" t="e">
        <f aca="false">VLOOKUP(X13,'пр.взв.'!B7:G68,3,FALSE())</f>
        <v>#N/A</v>
      </c>
      <c r="W13" s="95" t="e">
        <f aca="false">VLOOKUP(X13,'пр.взв.'!B$7:G$68,4,FALSE())</f>
        <v>#N/A</v>
      </c>
      <c r="X13" s="79" t="n">
        <v>26</v>
      </c>
      <c r="Y13" s="33"/>
      <c r="Z13" s="34"/>
      <c r="AA13" s="87" t="n">
        <f aca="false">IF(OR(I14=A15,I14=A17)," ",IF(E16=A15,A17,A15))</f>
        <v>21</v>
      </c>
      <c r="AB13" s="88" t="n">
        <f aca="false">IF(OR(AA11=" ",AA12=" ",AA13=" "),AA14,AA13)</f>
        <v>21</v>
      </c>
      <c r="AC13" s="55"/>
      <c r="AD13" s="55" t="n">
        <f aca="false">IF(L10=M11,L12,L10)</f>
        <v>19</v>
      </c>
      <c r="AE13" s="55" t="n">
        <f aca="false">IF(N22=""," ",IF(N22=P14,P30,I14))</f>
        <v>13</v>
      </c>
    </row>
    <row r="14" customFormat="false" ht="12.75" hidden="false" customHeight="true" outlineLevel="0" collapsed="false">
      <c r="A14" s="72"/>
      <c r="B14" s="95"/>
      <c r="C14" s="95"/>
      <c r="D14" s="95"/>
      <c r="E14" s="68"/>
      <c r="F14" s="68"/>
      <c r="G14" s="80"/>
      <c r="H14" s="51"/>
      <c r="I14" s="67" t="n">
        <v>13</v>
      </c>
      <c r="J14" s="94"/>
      <c r="K14" s="51"/>
      <c r="L14" s="51"/>
      <c r="M14" s="51"/>
      <c r="N14" s="51"/>
      <c r="O14" s="94"/>
      <c r="P14" s="67" t="n">
        <v>10</v>
      </c>
      <c r="Q14" s="80"/>
      <c r="R14" s="33"/>
      <c r="S14" s="33"/>
      <c r="T14" s="68"/>
      <c r="U14" s="95"/>
      <c r="V14" s="95"/>
      <c r="W14" s="95"/>
      <c r="X14" s="79"/>
      <c r="Y14" s="33"/>
      <c r="Z14" s="34"/>
      <c r="AA14" s="87" t="str">
        <f aca="false">IF(OR(I14=A19,I14=A21)," ",IF(E20=A19,A21,A19))</f>
        <v> </v>
      </c>
      <c r="AB14" s="54"/>
      <c r="AC14" s="55"/>
      <c r="AD14" s="55" t="n">
        <f aca="false">IF(L34=M35,L36,L34)</f>
        <v>6</v>
      </c>
      <c r="AE14" s="55" t="n">
        <f aca="false">IF(K22=K17,N22,K22)</f>
        <v>4</v>
      </c>
    </row>
    <row r="15" customFormat="false" ht="12.75" hidden="false" customHeight="true" outlineLevel="0" collapsed="false">
      <c r="A15" s="56" t="n">
        <v>5</v>
      </c>
      <c r="B15" s="57" t="str">
        <f aca="false">VLOOKUP(A15,'пр.взв.'!B15:C76,2,FALSE())</f>
        <v>СУЛЕЙМЕНОВ Алмаз</v>
      </c>
      <c r="C15" s="57" t="str">
        <f aca="false">VLOOKUP(A15,'пр.взв.'!B7:G68,3,FALSE())</f>
        <v>1985 МСМК</v>
      </c>
      <c r="D15" s="57" t="str">
        <f aca="false">VLOOKUP(A15,'пр.взв.'!B$7:G$68,4,FALSE())</f>
        <v>KAZ</v>
      </c>
      <c r="E15" s="33"/>
      <c r="F15" s="33"/>
      <c r="G15" s="68"/>
      <c r="H15" s="62"/>
      <c r="I15" s="74" t="s">
        <v>95</v>
      </c>
      <c r="J15" s="82"/>
      <c r="K15" s="51"/>
      <c r="L15" s="49"/>
      <c r="M15" s="49"/>
      <c r="N15" s="49"/>
      <c r="O15" s="97"/>
      <c r="P15" s="74" t="s">
        <v>97</v>
      </c>
      <c r="Q15" s="98"/>
      <c r="R15" s="33"/>
      <c r="S15" s="33"/>
      <c r="T15" s="33"/>
      <c r="U15" s="57" t="str">
        <f aca="false">VLOOKUP(X15,'пр.взв.'!B7:G68,2,FALSE())</f>
        <v>РОМАНЮК Валерий Игоревич</v>
      </c>
      <c r="V15" s="57" t="str">
        <f aca="false">VLOOKUP(X15,'пр.взв.'!B7:G68,3,FALSE())</f>
        <v>1998 КМС</v>
      </c>
      <c r="W15" s="57" t="str">
        <f aca="false">VLOOKUP(X15,'пр.взв.'!B$7:G$68,4,FALSE())</f>
        <v>RUS</v>
      </c>
      <c r="X15" s="64" t="n">
        <v>6</v>
      </c>
      <c r="Y15" s="33"/>
      <c r="Z15" s="34"/>
      <c r="AA15" s="55"/>
      <c r="AB15" s="55"/>
      <c r="AC15" s="55"/>
      <c r="AD15" s="55" t="n">
        <f aca="false">IF(L38=M39,L40,L38)</f>
        <v>12</v>
      </c>
      <c r="AE15" s="55"/>
    </row>
    <row r="16" customFormat="false" ht="12.75" hidden="false" customHeight="true" outlineLevel="0" collapsed="false">
      <c r="A16" s="56"/>
      <c r="B16" s="57"/>
      <c r="C16" s="57"/>
      <c r="D16" s="57"/>
      <c r="E16" s="67" t="n">
        <v>5</v>
      </c>
      <c r="F16" s="68"/>
      <c r="G16" s="68"/>
      <c r="H16" s="76"/>
      <c r="I16" s="34"/>
      <c r="J16" s="49"/>
      <c r="K16" s="97"/>
      <c r="L16" s="51" t="s">
        <v>98</v>
      </c>
      <c r="M16" s="51"/>
      <c r="N16" s="49"/>
      <c r="O16" s="98"/>
      <c r="P16" s="34"/>
      <c r="Q16" s="97"/>
      <c r="R16" s="33"/>
      <c r="S16" s="33"/>
      <c r="T16" s="67" t="n">
        <v>6</v>
      </c>
      <c r="U16" s="57"/>
      <c r="V16" s="57"/>
      <c r="W16" s="57"/>
      <c r="X16" s="64"/>
      <c r="Y16" s="33"/>
      <c r="Z16" s="34"/>
      <c r="AA16" s="87" t="str">
        <f aca="false">IF(OR(I$30=A23,I$30=A25)," ",IF(E24=A23,A25,A23))</f>
        <v> </v>
      </c>
      <c r="AB16" s="88" t="n">
        <f aca="false">IF(AA16=" ",AA17,AA16)</f>
        <v>27</v>
      </c>
      <c r="AC16" s="55"/>
      <c r="AD16" s="55"/>
      <c r="AE16" s="55"/>
    </row>
    <row r="17" customFormat="false" ht="12.75" hidden="false" customHeight="true" outlineLevel="0" collapsed="false">
      <c r="A17" s="72" t="n">
        <v>21</v>
      </c>
      <c r="B17" s="73" t="str">
        <f aca="false">VLOOKUP(A17,'пр.взв.'!B17:C78,2,FALSE())</f>
        <v>ЛИЦОВ Иван Александрович</v>
      </c>
      <c r="C17" s="73" t="str">
        <f aca="false">VLOOKUP(A17,'пр.взв.'!B7:G68,3,FALSE())</f>
        <v>1995 МС</v>
      </c>
      <c r="D17" s="73" t="str">
        <f aca="false">VLOOKUP(A17,'пр.взв.'!B$7:G$68,4,FALSE())</f>
        <v>RUS</v>
      </c>
      <c r="E17" s="74" t="s">
        <v>97</v>
      </c>
      <c r="F17" s="75"/>
      <c r="G17" s="68"/>
      <c r="H17" s="99"/>
      <c r="I17" s="49"/>
      <c r="J17" s="49"/>
      <c r="K17" s="100" t="n">
        <v>13</v>
      </c>
      <c r="L17" s="49"/>
      <c r="M17" s="49"/>
      <c r="N17" s="82"/>
      <c r="O17" s="49"/>
      <c r="P17" s="49"/>
      <c r="Q17" s="97"/>
      <c r="R17" s="77"/>
      <c r="S17" s="78"/>
      <c r="T17" s="74" t="s">
        <v>96</v>
      </c>
      <c r="U17" s="73" t="str">
        <f aca="false">VLOOKUP(X17,'пр.взв.'!B7:G68,2,FALSE())</f>
        <v>АЙДЫНБАЙ Кайырберди</v>
      </c>
      <c r="V17" s="73" t="str">
        <f aca="false">VLOOKUP(X17,'пр.взв.'!B7:G68,3,FALSE())</f>
        <v>1997 МС</v>
      </c>
      <c r="W17" s="73" t="str">
        <f aca="false">VLOOKUP(X17,'пр.взв.'!B$7:G$68,4,FALSE())</f>
        <v>KAZ</v>
      </c>
      <c r="X17" s="79" t="n">
        <v>22</v>
      </c>
      <c r="Y17" s="33"/>
      <c r="Z17" s="34"/>
      <c r="AA17" s="87" t="n">
        <f aca="false">IF(OR(I$30=A27,I$30=A29)," ",IF(E28=A27,A29,A27))</f>
        <v>27</v>
      </c>
      <c r="AB17" s="88" t="n">
        <f aca="false">IF(OR(AA16=" ",AA17=" "),AA18,AA17)</f>
        <v>7</v>
      </c>
      <c r="AC17" s="87" t="n">
        <f aca="false">IF(AND(OR(E24=I30,E28=I30),E32=G34),E36,IF(AND(OR(E24=I30,E28=I30),E36=G34),E32,IF(E24=G26,E28,E24)))</f>
        <v>23</v>
      </c>
      <c r="AD17" s="55" t="n">
        <f aca="false">IF(M7=N9,M11,M7)</f>
        <v>15</v>
      </c>
      <c r="AE17" s="55"/>
    </row>
    <row r="18" customFormat="false" ht="12.75" hidden="false" customHeight="true" outlineLevel="0" collapsed="false">
      <c r="A18" s="72"/>
      <c r="B18" s="73"/>
      <c r="C18" s="73"/>
      <c r="D18" s="73"/>
      <c r="E18" s="68"/>
      <c r="F18" s="80"/>
      <c r="G18" s="67" t="n">
        <v>13</v>
      </c>
      <c r="H18" s="60"/>
      <c r="I18" s="49"/>
      <c r="J18" s="49"/>
      <c r="K18" s="101" t="str">
        <f aca="false">VLOOKUP(K17,'пр.взв.'!B7:D68,2,FALSE())</f>
        <v>ЩЕРБАКОВ Артем Владимирович</v>
      </c>
      <c r="L18" s="101"/>
      <c r="M18" s="101"/>
      <c r="N18" s="101"/>
      <c r="O18" s="63"/>
      <c r="P18" s="49"/>
      <c r="Q18" s="102"/>
      <c r="R18" s="67" t="n">
        <v>6</v>
      </c>
      <c r="S18" s="49"/>
      <c r="T18" s="68"/>
      <c r="U18" s="73"/>
      <c r="V18" s="73"/>
      <c r="W18" s="73"/>
      <c r="X18" s="79"/>
      <c r="Y18" s="33"/>
      <c r="Z18" s="34"/>
      <c r="AA18" s="87" t="n">
        <f aca="false">IF(OR(I$30=A31,I$30=A33)," ",IF(E32=A31,A33,A31))</f>
        <v>7</v>
      </c>
      <c r="AB18" s="88" t="n">
        <f aca="false">IF(OR(AA16=" ",AA17=" ",AA18=" "),AA19,AA18)</f>
        <v>31</v>
      </c>
      <c r="AC18" s="55"/>
      <c r="AD18" s="55" t="n">
        <f aca="false">IF(M35=N37,M39,M35)</f>
        <v>2</v>
      </c>
      <c r="AE18" s="55"/>
    </row>
    <row r="19" customFormat="false" ht="12.75" hidden="false" customHeight="true" outlineLevel="0" collapsed="false">
      <c r="A19" s="56" t="n">
        <v>13</v>
      </c>
      <c r="B19" s="57" t="str">
        <f aca="false">VLOOKUP(A19,'пр.взв.'!B19:C80,2,FALSE())</f>
        <v>ЩЕРБАКОВ Артем Владимирович</v>
      </c>
      <c r="C19" s="57" t="str">
        <f aca="false">VLOOKUP(A19,'пр.взв.'!B7:G68,3,FALSE())</f>
        <v>1994 МС</v>
      </c>
      <c r="D19" s="57" t="str">
        <f aca="false">VLOOKUP(A19,'пр.взв.'!B$7:G$68,4,FALSE())</f>
        <v>RUS</v>
      </c>
      <c r="E19" s="33"/>
      <c r="F19" s="68"/>
      <c r="G19" s="74" t="s">
        <v>99</v>
      </c>
      <c r="H19" s="71"/>
      <c r="I19" s="49"/>
      <c r="J19" s="49"/>
      <c r="K19" s="101"/>
      <c r="L19" s="101"/>
      <c r="M19" s="101"/>
      <c r="N19" s="101"/>
      <c r="O19" s="63"/>
      <c r="P19" s="49"/>
      <c r="Q19" s="49"/>
      <c r="R19" s="74" t="s">
        <v>95</v>
      </c>
      <c r="S19" s="49"/>
      <c r="T19" s="33"/>
      <c r="U19" s="57" t="str">
        <f aca="false">VLOOKUP(X19,'пр.взв.'!B7:G68,2,FALSE())</f>
        <v>ПАНКРАТОВ Сергей Веньяминович</v>
      </c>
      <c r="V19" s="57" t="str">
        <f aca="false">VLOOKUP(X19,'пр.взв.'!B7:G68,3,FALSE())</f>
        <v>1996 КМС</v>
      </c>
      <c r="W19" s="57" t="str">
        <f aca="false">VLOOKUP(X19,'пр.взв.'!B$7:G$68,4,FALSE())</f>
        <v>RUS</v>
      </c>
      <c r="X19" s="64" t="n">
        <v>14</v>
      </c>
      <c r="Y19" s="33"/>
      <c r="Z19" s="34"/>
      <c r="AA19" s="87" t="n">
        <f aca="false">IF(OR(I$30=A35,I$30=A37)," ",IF(E36=A35,A37,A35))</f>
        <v>31</v>
      </c>
      <c r="AB19" s="55"/>
      <c r="AC19" s="55"/>
      <c r="AD19" s="55"/>
      <c r="AE19" s="55"/>
    </row>
    <row r="20" customFormat="false" ht="12.75" hidden="false" customHeight="true" outlineLevel="0" collapsed="false">
      <c r="A20" s="56"/>
      <c r="B20" s="57"/>
      <c r="C20" s="57"/>
      <c r="D20" s="57"/>
      <c r="E20" s="67" t="n">
        <v>13</v>
      </c>
      <c r="F20" s="89"/>
      <c r="G20" s="68"/>
      <c r="H20" s="70"/>
      <c r="I20" s="103"/>
      <c r="J20" s="49"/>
      <c r="K20" s="97"/>
      <c r="L20" s="104"/>
      <c r="M20" s="104"/>
      <c r="N20" s="63"/>
      <c r="O20" s="92"/>
      <c r="P20" s="49"/>
      <c r="Q20" s="33"/>
      <c r="R20" s="93"/>
      <c r="S20" s="94"/>
      <c r="T20" s="67" t="n">
        <v>14</v>
      </c>
      <c r="U20" s="57"/>
      <c r="V20" s="57"/>
      <c r="W20" s="57"/>
      <c r="X20" s="64"/>
      <c r="Y20" s="33"/>
      <c r="Z20" s="34"/>
      <c r="AA20" s="66"/>
      <c r="AB20" s="55"/>
      <c r="AC20" s="55"/>
      <c r="AD20" s="55" t="n">
        <f aca="false">IF(N9=O11,N13,N9)</f>
        <v>10</v>
      </c>
      <c r="AE20" s="55" t="n">
        <f aca="false">IF(P14=""," ",IF(P14=X7,X9,IF(P14=X9,X7,IF(P14=X11,X13,IF(P14=X13,X11,IF(P14=X15,X17,IF(P14=X17,X15,IF(P14=X19,X21,X19))))))))</f>
        <v>26</v>
      </c>
    </row>
    <row r="21" customFormat="false" ht="12.75" hidden="false" customHeight="true" outlineLevel="0" collapsed="false">
      <c r="A21" s="72" t="n">
        <v>29</v>
      </c>
      <c r="B21" s="95" t="e">
        <f aca="false">VLOOKUP(A21,'пр.взв.'!B21:C82,2,FALSE())</f>
        <v>#N/A</v>
      </c>
      <c r="C21" s="95" t="e">
        <f aca="false">VLOOKUP(A21,'пр.взв.'!B7:G68,3,FALSE())</f>
        <v>#N/A</v>
      </c>
      <c r="D21" s="95" t="e">
        <f aca="false">VLOOKUP(A21,'пр.взв.'!B$7:G$68,4,FALSE())</f>
        <v>#N/A</v>
      </c>
      <c r="E21" s="74"/>
      <c r="F21" s="68"/>
      <c r="G21" s="68"/>
      <c r="H21" s="71"/>
      <c r="I21" s="103"/>
      <c r="J21" s="49"/>
      <c r="K21" s="97"/>
      <c r="L21" s="49"/>
      <c r="M21" s="63"/>
      <c r="N21" s="63"/>
      <c r="O21" s="92"/>
      <c r="P21" s="49"/>
      <c r="Q21" s="33"/>
      <c r="R21" s="33"/>
      <c r="S21" s="33"/>
      <c r="T21" s="74"/>
      <c r="U21" s="95" t="e">
        <f aca="false">VLOOKUP(X21,'пр.взв.'!B7:G68,2,FALSE())</f>
        <v>#N/A</v>
      </c>
      <c r="V21" s="95" t="e">
        <f aca="false">VLOOKUP(X21,'пр.взв.'!B7:G68,3,FALSE())</f>
        <v>#N/A</v>
      </c>
      <c r="W21" s="95" t="e">
        <f aca="false">VLOOKUP(X21,'пр.взв.'!B$7:G$68,4,FALSE())</f>
        <v>#N/A</v>
      </c>
      <c r="X21" s="79" t="n">
        <v>30</v>
      </c>
      <c r="Y21" s="33"/>
      <c r="Z21" s="34"/>
      <c r="AA21" s="87" t="n">
        <f aca="false">IF(OR(P14=X7,P14=X9)," ",IF(T8=X7,X9,X7))</f>
        <v>18</v>
      </c>
      <c r="AB21" s="88" t="n">
        <f aca="false">IF(AA21=" ",AA22,AA21)</f>
        <v>18</v>
      </c>
      <c r="AC21" s="55"/>
      <c r="AD21" s="55" t="n">
        <f aca="false">IF(N37=O39,N41,N37)</f>
        <v>16</v>
      </c>
      <c r="AE21" s="55" t="n">
        <f aca="false">IF(P14=""," ",IF(P14=T8,T12,IF(P14=T12,T8,IF(P14=T16,T20,T16))))</f>
        <v>2</v>
      </c>
    </row>
    <row r="22" customFormat="false" ht="12.75" hidden="false" customHeight="true" outlineLevel="0" collapsed="false">
      <c r="A22" s="72"/>
      <c r="B22" s="95"/>
      <c r="C22" s="95"/>
      <c r="D22" s="95"/>
      <c r="E22" s="68"/>
      <c r="F22" s="68"/>
      <c r="G22" s="68"/>
      <c r="H22" s="70"/>
      <c r="I22" s="103"/>
      <c r="J22" s="49"/>
      <c r="K22" s="67" t="n">
        <v>13</v>
      </c>
      <c r="L22" s="49"/>
      <c r="M22" s="63"/>
      <c r="N22" s="67" t="n">
        <v>4</v>
      </c>
      <c r="O22" s="92"/>
      <c r="P22" s="49"/>
      <c r="Q22" s="33"/>
      <c r="R22" s="33"/>
      <c r="S22" s="33"/>
      <c r="T22" s="68"/>
      <c r="U22" s="95"/>
      <c r="V22" s="95"/>
      <c r="W22" s="95"/>
      <c r="X22" s="79"/>
      <c r="Y22" s="33"/>
      <c r="Z22" s="34"/>
      <c r="AA22" s="87" t="str">
        <f aca="false">IF(OR(P14=X11,P14=X13)," ",IF(T12=X11,X13,X11))</f>
        <v> </v>
      </c>
      <c r="AB22" s="88" t="n">
        <f aca="false">IF(OR(AA21=" ",AA22=" "),AA23,AA22)</f>
        <v>22</v>
      </c>
      <c r="AC22" s="87" t="n">
        <f aca="false">IF(AND(OR(T8=P14,T12=P14),T16=R18),T20,IF(AND(OR(T8=P14,T12=P14),T20=R18),T16,IF(T8=R10,T12,T8)))</f>
        <v>14</v>
      </c>
      <c r="AD22" s="55"/>
      <c r="AE22" s="55" t="n">
        <f aca="false">IF(P30=""," ",IF(P30=X23,X25,IF(P30=X25,X23,IF(P30=X27,X29,IF(P30=X29,X27,IF(P30=X31,X33,IF(P30=X33,X31,IF(P30=X35,X37,X35))))))))</f>
        <v>20</v>
      </c>
    </row>
    <row r="23" customFormat="false" ht="12.75" hidden="false" customHeight="true" outlineLevel="0" collapsed="false">
      <c r="A23" s="56" t="n">
        <v>3</v>
      </c>
      <c r="B23" s="57" t="str">
        <f aca="false">VLOOKUP(A23,'пр.взв.'!B7:C68,2,FALSE())</f>
        <v>КОЗЛОВ Роман Витальевич</v>
      </c>
      <c r="C23" s="57" t="str">
        <f aca="false">VLOOKUP(A23,'пр.взв.'!B7:G68,3,FALSE())</f>
        <v>1990 МС</v>
      </c>
      <c r="D23" s="57" t="str">
        <f aca="false">VLOOKUP(A23,'пр.взв.'!B$7:G$68,4,FALSE())</f>
        <v>RUS</v>
      </c>
      <c r="E23" s="33"/>
      <c r="F23" s="33"/>
      <c r="G23" s="58"/>
      <c r="H23" s="33"/>
      <c r="I23" s="105"/>
      <c r="J23" s="61"/>
      <c r="K23" s="74" t="s">
        <v>95</v>
      </c>
      <c r="L23" s="106"/>
      <c r="M23" s="63"/>
      <c r="N23" s="74" t="s">
        <v>95</v>
      </c>
      <c r="O23" s="92"/>
      <c r="P23" s="49"/>
      <c r="Q23" s="33"/>
      <c r="R23" s="33"/>
      <c r="S23" s="33"/>
      <c r="T23" s="33"/>
      <c r="U23" s="57" t="str">
        <f aca="false">VLOOKUP(X23,'пр.взв.'!B7:G68,2,FALSE())</f>
        <v>БАЙБАТЫРОВ Ерболат</v>
      </c>
      <c r="V23" s="57" t="str">
        <f aca="false">VLOOKUP(X23,'пр.взв.'!B7:G68,3,FALSE())</f>
        <v>1986 ЗМС</v>
      </c>
      <c r="W23" s="57" t="str">
        <f aca="false">VLOOKUP(X23,'пр.взв.'!B$7:G$68,4,FALSE())</f>
        <v>KAZ</v>
      </c>
      <c r="X23" s="64" t="n">
        <v>4</v>
      </c>
      <c r="Y23" s="33"/>
      <c r="Z23" s="34"/>
      <c r="AA23" s="87" t="n">
        <f aca="false">IF(OR(P14=X15,P14=X17)," ",IF(T16=X15,X17,X15))</f>
        <v>22</v>
      </c>
      <c r="AB23" s="88" t="n">
        <f aca="false">IF(OR(AA21=" ",AA22=" ",AA23=" "),AA24,AA23)</f>
        <v>30</v>
      </c>
      <c r="AC23" s="55"/>
      <c r="AD23" s="55"/>
      <c r="AE23" s="55" t="n">
        <f aca="false">IF(P30=""," ",IF(P30=T24,T28,IF(P30=T28,T24,IF(P30=T32,T36,T32))))</f>
        <v>12</v>
      </c>
    </row>
    <row r="24" customFormat="false" ht="12.75" hidden="false" customHeight="true" outlineLevel="0" collapsed="false">
      <c r="A24" s="56"/>
      <c r="B24" s="57"/>
      <c r="C24" s="57"/>
      <c r="D24" s="57"/>
      <c r="E24" s="67" t="n">
        <v>3</v>
      </c>
      <c r="F24" s="68"/>
      <c r="G24" s="69"/>
      <c r="H24" s="70"/>
      <c r="I24" s="81"/>
      <c r="J24" s="51"/>
      <c r="K24" s="107"/>
      <c r="L24" s="51" t="s">
        <v>100</v>
      </c>
      <c r="M24" s="51"/>
      <c r="N24" s="63"/>
      <c r="O24" s="92"/>
      <c r="P24" s="49"/>
      <c r="Q24" s="33"/>
      <c r="R24" s="33"/>
      <c r="S24" s="33"/>
      <c r="T24" s="67" t="n">
        <v>4</v>
      </c>
      <c r="U24" s="57"/>
      <c r="V24" s="57"/>
      <c r="W24" s="57"/>
      <c r="X24" s="64"/>
      <c r="Y24" s="33"/>
      <c r="Z24" s="34"/>
      <c r="AA24" s="87" t="n">
        <f aca="false">IF(OR(P14=X19,P14=X21)," ",IF(T20=X19,X21,X19))</f>
        <v>30</v>
      </c>
      <c r="AB24" s="55"/>
      <c r="AC24" s="55"/>
      <c r="AD24" s="55"/>
      <c r="AE24" s="55" t="n">
        <f aca="false">IF(P14=""," ",IF(P14=R10,R18,R10))</f>
        <v>6</v>
      </c>
    </row>
    <row r="25" customFormat="false" ht="12.75" hidden="false" customHeight="true" outlineLevel="0" collapsed="false">
      <c r="A25" s="72" t="n">
        <v>19</v>
      </c>
      <c r="B25" s="73" t="str">
        <f aca="false">VLOOKUP(A25,'пр.взв.'!B25:C86,2,FALSE())</f>
        <v>БУРДЬ Владислав</v>
      </c>
      <c r="C25" s="73" t="str">
        <f aca="false">VLOOKUP(A25,'пр.взв.'!B7:G68,3,FALSE())</f>
        <v>1996 МСМК</v>
      </c>
      <c r="D25" s="73" t="str">
        <f aca="false">VLOOKUP(A25,'пр.взв.'!B$7:G$68,4,FALSE())</f>
        <v>BLR</v>
      </c>
      <c r="E25" s="74" t="s">
        <v>97</v>
      </c>
      <c r="F25" s="75"/>
      <c r="G25" s="68"/>
      <c r="H25" s="71"/>
      <c r="I25" s="108"/>
      <c r="J25" s="62"/>
      <c r="K25" s="100" t="n">
        <f aca="false">AE14</f>
        <v>4</v>
      </c>
      <c r="L25" s="49"/>
      <c r="M25" s="49"/>
      <c r="N25" s="82"/>
      <c r="O25" s="92"/>
      <c r="P25" s="49"/>
      <c r="Q25" s="33"/>
      <c r="R25" s="77"/>
      <c r="S25" s="78"/>
      <c r="T25" s="74" t="s">
        <v>99</v>
      </c>
      <c r="U25" s="73" t="str">
        <f aca="false">VLOOKUP(X25,'пр.взв.'!B7:G68,2,FALSE())</f>
        <v>МАЛОЗЕМОВ Леонид Александрович</v>
      </c>
      <c r="V25" s="73" t="str">
        <f aca="false">VLOOKUP(X25,'пр.взв.'!B7:G68,3,FALSE())</f>
        <v>1982 МС</v>
      </c>
      <c r="W25" s="73" t="str">
        <f aca="false">VLOOKUP(X25,'пр.взв.'!B$7:G$68,4,FALSE())</f>
        <v>RUS</v>
      </c>
      <c r="X25" s="79" t="n">
        <v>20</v>
      </c>
      <c r="Y25" s="33"/>
      <c r="Z25" s="34"/>
      <c r="AA25" s="55"/>
      <c r="AB25" s="55"/>
      <c r="AC25" s="55"/>
      <c r="AD25" s="55"/>
      <c r="AE25" s="55" t="n">
        <f aca="false">IF(P30=""," ",IF(P30=R26,R34,R26))</f>
        <v>16</v>
      </c>
    </row>
    <row r="26" customFormat="false" ht="12.75" hidden="false" customHeight="true" outlineLevel="0" collapsed="false">
      <c r="A26" s="72"/>
      <c r="B26" s="73"/>
      <c r="C26" s="73"/>
      <c r="D26" s="73"/>
      <c r="E26" s="68"/>
      <c r="F26" s="80"/>
      <c r="G26" s="67" t="n">
        <v>3</v>
      </c>
      <c r="H26" s="51"/>
      <c r="I26" s="62"/>
      <c r="J26" s="109"/>
      <c r="K26" s="110" t="str">
        <f aca="false">VLOOKUP(K25,'пр.взв.'!B7:D76,2,FALSE())</f>
        <v>БАЙБАТЫРОВ Ерболат</v>
      </c>
      <c r="L26" s="110"/>
      <c r="M26" s="110"/>
      <c r="N26" s="110"/>
      <c r="O26" s="63"/>
      <c r="P26" s="49"/>
      <c r="Q26" s="33"/>
      <c r="R26" s="67" t="n">
        <v>4</v>
      </c>
      <c r="S26" s="49"/>
      <c r="T26" s="68"/>
      <c r="U26" s="73"/>
      <c r="V26" s="73"/>
      <c r="W26" s="73"/>
      <c r="X26" s="79"/>
      <c r="Y26" s="33"/>
      <c r="Z26" s="34"/>
      <c r="AA26" s="87" t="str">
        <f aca="false">IF(OR(P30=X23,P30=X25)," ",IF(T24=X23,X25,X23))</f>
        <v> </v>
      </c>
      <c r="AB26" s="88" t="n">
        <f aca="false">IF(AA26=" ",AA27,AA26)</f>
        <v>28</v>
      </c>
      <c r="AC26" s="55"/>
      <c r="AD26" s="55"/>
      <c r="AE26" s="55" t="n">
        <f aca="false">IF(K22=""," ",IF(K22=I14,I30,I14))</f>
        <v>3</v>
      </c>
    </row>
    <row r="27" customFormat="false" ht="12.75" hidden="false" customHeight="true" outlineLevel="0" collapsed="false">
      <c r="A27" s="56" t="n">
        <v>11</v>
      </c>
      <c r="B27" s="57" t="str">
        <f aca="false">VLOOKUP(A27,'пр.взв.'!B27:C88,2,FALSE())</f>
        <v>КОЧЕРГИН Тимур Станиславович</v>
      </c>
      <c r="C27" s="57" t="str">
        <f aca="false">VLOOKUP(A27,'пр.взв.'!B7:G68,3,FALSE())</f>
        <v>1996 МС</v>
      </c>
      <c r="D27" s="57" t="str">
        <f aca="false">VLOOKUP(A27,'пр.взв.'!B$7:G$68,4,FALSE())</f>
        <v>RUS</v>
      </c>
      <c r="E27" s="33"/>
      <c r="F27" s="68"/>
      <c r="G27" s="74" t="s">
        <v>96</v>
      </c>
      <c r="H27" s="83"/>
      <c r="I27" s="84"/>
      <c r="J27" s="109"/>
      <c r="K27" s="110"/>
      <c r="L27" s="110"/>
      <c r="M27" s="110"/>
      <c r="N27" s="110"/>
      <c r="O27" s="63"/>
      <c r="P27" s="82"/>
      <c r="Q27" s="78"/>
      <c r="R27" s="74" t="s">
        <v>96</v>
      </c>
      <c r="S27" s="49"/>
      <c r="T27" s="33"/>
      <c r="U27" s="57" t="str">
        <f aca="false">VLOOKUP(X27,'пр.взв.'!B7:G68,2,FALSE())</f>
        <v>ПИСКУНОВ Алексей Вячеславович</v>
      </c>
      <c r="V27" s="57" t="str">
        <f aca="false">VLOOKUP(X27,'пр.взв.'!B7:G68,3,FALSE())</f>
        <v>1995 МС</v>
      </c>
      <c r="W27" s="57" t="str">
        <f aca="false">VLOOKUP(X27,'пр.взв.'!B$7:G$68,4,FALSE())</f>
        <v>RUS</v>
      </c>
      <c r="X27" s="64" t="n">
        <v>12</v>
      </c>
      <c r="Y27" s="33"/>
      <c r="Z27" s="34"/>
      <c r="AA27" s="87" t="n">
        <f aca="false">IF(OR(P30=X27,P30=X29)," ",IF(T28=X27,X29,X27))</f>
        <v>28</v>
      </c>
      <c r="AB27" s="88" t="n">
        <f aca="false">IF(OR(AA26=" ",AA27=" "),AA28,AA27)</f>
        <v>8</v>
      </c>
      <c r="AC27" s="87" t="n">
        <f aca="false">IF(AND(OR(T24=P30,T28=P30),T32=R34),T36,IF(AND(OR(T24=P30,T28=P30),T36=R34),T32,IF(T24=R26,T28,T24)))</f>
        <v>24</v>
      </c>
      <c r="AD27" s="55"/>
      <c r="AE27" s="55"/>
    </row>
    <row r="28" customFormat="false" ht="12.75" hidden="false" customHeight="true" outlineLevel="0" collapsed="false">
      <c r="A28" s="56"/>
      <c r="B28" s="57"/>
      <c r="C28" s="57"/>
      <c r="D28" s="57"/>
      <c r="E28" s="67" t="n">
        <v>11</v>
      </c>
      <c r="F28" s="89"/>
      <c r="G28" s="68"/>
      <c r="H28" s="70"/>
      <c r="I28" s="84"/>
      <c r="J28" s="51"/>
      <c r="K28" s="111"/>
      <c r="L28" s="106"/>
      <c r="M28" s="63"/>
      <c r="N28" s="63"/>
      <c r="O28" s="92"/>
      <c r="P28" s="82"/>
      <c r="Q28" s="49"/>
      <c r="R28" s="93"/>
      <c r="S28" s="94"/>
      <c r="T28" s="67" t="n">
        <v>12</v>
      </c>
      <c r="U28" s="57"/>
      <c r="V28" s="57"/>
      <c r="W28" s="57"/>
      <c r="X28" s="64"/>
      <c r="Y28" s="33"/>
      <c r="Z28" s="34"/>
      <c r="AA28" s="87" t="n">
        <f aca="false">IF(OR(P30=X31,P30=X33)," ",IF(T32=X31,X33,X31))</f>
        <v>8</v>
      </c>
      <c r="AB28" s="88" t="n">
        <f aca="false">IF(OR(AA26=" ",AA27=" ",AA28=" "),AA29,AA28)</f>
        <v>32</v>
      </c>
      <c r="AC28" s="55"/>
      <c r="AD28" s="55"/>
      <c r="AE28" s="55"/>
    </row>
    <row r="29" customFormat="false" ht="12.75" hidden="false" customHeight="true" outlineLevel="0" collapsed="false">
      <c r="A29" s="72" t="n">
        <v>27</v>
      </c>
      <c r="B29" s="95" t="e">
        <f aca="false">VLOOKUP(A29,'пр.взв.'!B29:C90,2,FALSE())</f>
        <v>#N/A</v>
      </c>
      <c r="C29" s="95" t="e">
        <f aca="false">VLOOKUP(A29,'пр.взв.'!B7:G68,3,FALSE())</f>
        <v>#N/A</v>
      </c>
      <c r="D29" s="95" t="e">
        <f aca="false">VLOOKUP(A29,'пр.взв.'!B$7:G$68,4,FALSE())</f>
        <v>#N/A</v>
      </c>
      <c r="E29" s="74"/>
      <c r="F29" s="68"/>
      <c r="G29" s="68"/>
      <c r="H29" s="71"/>
      <c r="I29" s="84"/>
      <c r="J29" s="62"/>
      <c r="K29" s="111"/>
      <c r="L29" s="106"/>
      <c r="M29" s="63"/>
      <c r="N29" s="63"/>
      <c r="O29" s="92"/>
      <c r="P29" s="82"/>
      <c r="Q29" s="49"/>
      <c r="R29" s="33"/>
      <c r="S29" s="33"/>
      <c r="T29" s="74"/>
      <c r="U29" s="95" t="e">
        <f aca="false">VLOOKUP(X29,'пр.взв.'!B7:G68,2,FALSE())</f>
        <v>#N/A</v>
      </c>
      <c r="V29" s="95" t="e">
        <f aca="false">VLOOKUP(X29,'пр.взв.'!B7:G68,3,FALSE())</f>
        <v>#N/A</v>
      </c>
      <c r="W29" s="95" t="e">
        <f aca="false">VLOOKUP(X29,'пр.взв.'!B$7:G$68,4,FALSE())</f>
        <v>#N/A</v>
      </c>
      <c r="X29" s="79" t="n">
        <v>28</v>
      </c>
      <c r="Y29" s="33"/>
      <c r="Z29" s="34"/>
      <c r="AA29" s="87" t="n">
        <f aca="false">IF(OR(P30=X35,P30=X37)," ",IF(T36=X35,X37,X35))</f>
        <v>32</v>
      </c>
      <c r="AB29" s="55"/>
      <c r="AC29" s="55"/>
      <c r="AD29" s="55"/>
      <c r="AE29" s="55"/>
    </row>
    <row r="30" customFormat="false" ht="12.75" hidden="false" customHeight="true" outlineLevel="0" collapsed="false">
      <c r="A30" s="72"/>
      <c r="B30" s="95"/>
      <c r="C30" s="95"/>
      <c r="D30" s="95"/>
      <c r="E30" s="68"/>
      <c r="F30" s="68"/>
      <c r="G30" s="80"/>
      <c r="H30" s="51"/>
      <c r="I30" s="67" t="n">
        <v>3</v>
      </c>
      <c r="J30" s="112"/>
      <c r="K30" s="97"/>
      <c r="L30" s="49"/>
      <c r="M30" s="63"/>
      <c r="N30" s="63"/>
      <c r="O30" s="113"/>
      <c r="P30" s="67" t="n">
        <v>4</v>
      </c>
      <c r="Q30" s="49"/>
      <c r="R30" s="33"/>
      <c r="S30" s="33"/>
      <c r="T30" s="68"/>
      <c r="U30" s="95"/>
      <c r="V30" s="95"/>
      <c r="W30" s="95"/>
      <c r="X30" s="79"/>
      <c r="Y30" s="33"/>
      <c r="Z30" s="34"/>
    </row>
    <row r="31" customFormat="false" ht="12.75" hidden="false" customHeight="true" outlineLevel="0" collapsed="false">
      <c r="A31" s="56" t="n">
        <v>7</v>
      </c>
      <c r="B31" s="57" t="str">
        <f aca="false">VLOOKUP(A31,'пр.взв.'!B7:C68,2,FALSE())</f>
        <v>ГАРАНИН Евгений Владимирович</v>
      </c>
      <c r="C31" s="57" t="str">
        <f aca="false">VLOOKUP(A31,'пр.взв.'!B7:G68,3,FALSE())</f>
        <v>1997 КМС</v>
      </c>
      <c r="D31" s="57" t="str">
        <f aca="false">VLOOKUP(A31,'пр.взв.'!B$7:G$68,4,FALSE())</f>
        <v>RUS</v>
      </c>
      <c r="E31" s="33"/>
      <c r="F31" s="33"/>
      <c r="G31" s="68"/>
      <c r="H31" s="62"/>
      <c r="I31" s="74" t="s">
        <v>97</v>
      </c>
      <c r="J31" s="51"/>
      <c r="K31" s="49"/>
      <c r="L31" s="49"/>
      <c r="M31" s="63"/>
      <c r="N31" s="63"/>
      <c r="O31" s="63"/>
      <c r="P31" s="74" t="s">
        <v>97</v>
      </c>
      <c r="Q31" s="49"/>
      <c r="R31" s="33"/>
      <c r="S31" s="33"/>
      <c r="T31" s="33"/>
      <c r="U31" s="57" t="str">
        <f aca="false">VLOOKUP(X31,'пр.взв.'!B7:G68,2,FALSE())</f>
        <v>КОТОВ Денис Олегович</v>
      </c>
      <c r="V31" s="57" t="str">
        <f aca="false">VLOOKUP(X31,'пр.взв.'!B7:G68,3,FALSE())</f>
        <v>1992 МС</v>
      </c>
      <c r="W31" s="57" t="str">
        <f aca="false">VLOOKUP(X31,'пр.взв.'!B$7:G$68,4,FALSE())</f>
        <v>RUS</v>
      </c>
      <c r="X31" s="64" t="n">
        <v>8</v>
      </c>
      <c r="Y31" s="33"/>
      <c r="Z31" s="34"/>
    </row>
    <row r="32" customFormat="false" ht="12.75" hidden="false" customHeight="true" outlineLevel="0" collapsed="false">
      <c r="A32" s="56"/>
      <c r="B32" s="57"/>
      <c r="C32" s="57"/>
      <c r="D32" s="57"/>
      <c r="E32" s="67" t="n">
        <v>23</v>
      </c>
      <c r="F32" s="68"/>
      <c r="G32" s="68"/>
      <c r="H32" s="76"/>
      <c r="I32" s="34"/>
      <c r="J32" s="44" t="s">
        <v>101</v>
      </c>
      <c r="K32" s="33"/>
      <c r="L32" s="33"/>
      <c r="M32" s="33"/>
      <c r="N32" s="33"/>
      <c r="O32" s="33"/>
      <c r="P32" s="49"/>
      <c r="Q32" s="97"/>
      <c r="R32" s="33"/>
      <c r="S32" s="33"/>
      <c r="T32" s="67" t="n">
        <v>24</v>
      </c>
      <c r="U32" s="57"/>
      <c r="V32" s="57"/>
      <c r="W32" s="57"/>
      <c r="X32" s="64"/>
      <c r="Y32" s="33"/>
      <c r="Z32" s="34"/>
    </row>
    <row r="33" customFormat="false" ht="12.75" hidden="false" customHeight="true" outlineLevel="0" collapsed="false">
      <c r="A33" s="72" t="n">
        <v>23</v>
      </c>
      <c r="B33" s="73" t="str">
        <f aca="false">VLOOKUP(A33,'пр.взв.'!B33:C94,2,FALSE())</f>
        <v>САРЫЧЕВ Артем Кириллович</v>
      </c>
      <c r="C33" s="73" t="str">
        <f aca="false">VLOOKUP(A33,'пр.взв.'!B7:G68,3,FALSE())</f>
        <v>1989 КМС</v>
      </c>
      <c r="D33" s="73" t="str">
        <f aca="false">VLOOKUP(A33,'пр.взв.'!B$7:G$68,4,FALSE())</f>
        <v>RUS</v>
      </c>
      <c r="E33" s="74" t="s">
        <v>99</v>
      </c>
      <c r="F33" s="75"/>
      <c r="G33" s="68"/>
      <c r="H33" s="99"/>
      <c r="I33" s="49"/>
      <c r="J33" s="44"/>
      <c r="K33" s="114" t="n">
        <f aca="false">AE20</f>
        <v>26</v>
      </c>
      <c r="L33" s="115"/>
      <c r="M33" s="115"/>
      <c r="N33" s="115"/>
      <c r="O33" s="115"/>
      <c r="P33" s="33"/>
      <c r="Q33" s="97"/>
      <c r="R33" s="77"/>
      <c r="S33" s="78"/>
      <c r="T33" s="74" t="s">
        <v>95</v>
      </c>
      <c r="U33" s="73" t="str">
        <f aca="false">VLOOKUP(X33,'пр.взв.'!B7:G68,2,FALSE())</f>
        <v>ЛАПШИН Николай Васильевич</v>
      </c>
      <c r="V33" s="73" t="str">
        <f aca="false">VLOOKUP(X33,'пр.взв.'!B7:G68,3,FALSE())</f>
        <v>1988 МС</v>
      </c>
      <c r="W33" s="73" t="str">
        <f aca="false">VLOOKUP(X33,'пр.взв.'!B$7:G$68,4,FALSE())</f>
        <v>RUS</v>
      </c>
      <c r="X33" s="79" t="n">
        <v>24</v>
      </c>
      <c r="Y33" s="33"/>
      <c r="Z33" s="34"/>
    </row>
    <row r="34" customFormat="false" ht="12.75" hidden="false" customHeight="true" outlineLevel="0" collapsed="false">
      <c r="A34" s="72"/>
      <c r="B34" s="73"/>
      <c r="C34" s="73"/>
      <c r="D34" s="73"/>
      <c r="E34" s="68"/>
      <c r="F34" s="80"/>
      <c r="G34" s="67" t="n">
        <v>15</v>
      </c>
      <c r="H34" s="60"/>
      <c r="I34" s="49"/>
      <c r="J34" s="49"/>
      <c r="K34" s="50"/>
      <c r="L34" s="51" t="n">
        <v>2</v>
      </c>
      <c r="M34" s="49"/>
      <c r="N34" s="49"/>
      <c r="O34" s="116"/>
      <c r="P34" s="33"/>
      <c r="Q34" s="113"/>
      <c r="R34" s="67" t="n">
        <v>16</v>
      </c>
      <c r="S34" s="49"/>
      <c r="T34" s="68"/>
      <c r="U34" s="73"/>
      <c r="V34" s="73"/>
      <c r="W34" s="73"/>
      <c r="X34" s="79"/>
      <c r="Y34" s="33"/>
      <c r="Z34" s="34"/>
    </row>
    <row r="35" customFormat="false" ht="12.75" hidden="false" customHeight="true" outlineLevel="0" collapsed="false">
      <c r="A35" s="56" t="n">
        <v>15</v>
      </c>
      <c r="B35" s="57" t="str">
        <f aca="false">VLOOKUP(A35,'пр.взв.'!B35:C96,2,FALSE())</f>
        <v>МНАЦАКАНЯН Владимир</v>
      </c>
      <c r="C35" s="57" t="str">
        <f aca="false">VLOOKUP(A35,'пр.взв.'!B7:G68,3,FALSE())</f>
        <v>1997 МС</v>
      </c>
      <c r="D35" s="57" t="str">
        <f aca="false">VLOOKUP(A35,'пр.взв.'!B$7:G$68,4,FALSE())</f>
        <v>RUS</v>
      </c>
      <c r="E35" s="33"/>
      <c r="F35" s="68"/>
      <c r="G35" s="74" t="s">
        <v>95</v>
      </c>
      <c r="H35" s="71"/>
      <c r="I35" s="49"/>
      <c r="J35" s="49"/>
      <c r="K35" s="60" t="n">
        <f aca="false">AE21</f>
        <v>2</v>
      </c>
      <c r="L35" s="50"/>
      <c r="M35" s="51" t="n">
        <v>2</v>
      </c>
      <c r="N35" s="51"/>
      <c r="O35" s="62"/>
      <c r="P35" s="33"/>
      <c r="Q35" s="63"/>
      <c r="R35" s="74" t="s">
        <v>97</v>
      </c>
      <c r="S35" s="49"/>
      <c r="T35" s="33"/>
      <c r="U35" s="57" t="str">
        <f aca="false">VLOOKUP(X35,'пр.взв.'!B7:G68,2,FALSE())</f>
        <v>ДАНИЕЛЯН Михаил Спартакович</v>
      </c>
      <c r="V35" s="57" t="str">
        <f aca="false">VLOOKUP(X35,'пр.взв.'!B7:G68,3,FALSE())</f>
        <v>1992 МС</v>
      </c>
      <c r="W35" s="57" t="str">
        <f aca="false">VLOOKUP(X35,'пр.взв.'!B$7:G$68,4,FALSE())</f>
        <v>RUS</v>
      </c>
      <c r="X35" s="64" t="n">
        <v>16</v>
      </c>
      <c r="Y35" s="33"/>
      <c r="Z35" s="34"/>
    </row>
    <row r="36" customFormat="false" ht="12.75" hidden="false" customHeight="true" outlineLevel="0" collapsed="false">
      <c r="A36" s="56"/>
      <c r="B36" s="57"/>
      <c r="C36" s="57"/>
      <c r="D36" s="57"/>
      <c r="E36" s="67" t="n">
        <v>15</v>
      </c>
      <c r="F36" s="89"/>
      <c r="G36" s="68"/>
      <c r="H36" s="70"/>
      <c r="I36" s="49"/>
      <c r="J36" s="49"/>
      <c r="K36" s="71"/>
      <c r="L36" s="60" t="n">
        <f aca="false">AE24</f>
        <v>6</v>
      </c>
      <c r="M36" s="50"/>
      <c r="N36" s="51"/>
      <c r="O36" s="63"/>
      <c r="P36" s="33"/>
      <c r="Q36" s="63"/>
      <c r="R36" s="93"/>
      <c r="S36" s="94"/>
      <c r="T36" s="67" t="n">
        <v>16</v>
      </c>
      <c r="U36" s="57"/>
      <c r="V36" s="57"/>
      <c r="W36" s="57"/>
      <c r="X36" s="64"/>
      <c r="Y36" s="33"/>
      <c r="Z36" s="34"/>
    </row>
    <row r="37" customFormat="false" ht="12.75" hidden="false" customHeight="true" outlineLevel="0" collapsed="false">
      <c r="A37" s="72" t="n">
        <v>31</v>
      </c>
      <c r="B37" s="117" t="e">
        <f aca="false">VLOOKUP(A37,'пр.взв.'!B37:C98,2,FALSE())</f>
        <v>#N/A</v>
      </c>
      <c r="C37" s="117" t="e">
        <f aca="false">VLOOKUP(A37,'пр.взв.'!B7:G68,3,FALSE())</f>
        <v>#N/A</v>
      </c>
      <c r="D37" s="117" t="e">
        <f aca="false">VLOOKUP(A37,'пр.взв.'!B$7:G$68,4,FALSE())</f>
        <v>#N/A</v>
      </c>
      <c r="E37" s="74"/>
      <c r="F37" s="68"/>
      <c r="G37" s="68"/>
      <c r="H37" s="71"/>
      <c r="I37" s="49"/>
      <c r="J37" s="49"/>
      <c r="K37" s="51" t="n">
        <f aca="false">AE22</f>
        <v>20</v>
      </c>
      <c r="L37" s="71"/>
      <c r="M37" s="76"/>
      <c r="N37" s="51" t="n">
        <v>16</v>
      </c>
      <c r="O37" s="63"/>
      <c r="P37" s="33"/>
      <c r="Q37" s="33"/>
      <c r="R37" s="33"/>
      <c r="S37" s="33"/>
      <c r="T37" s="74"/>
      <c r="U37" s="117" t="e">
        <f aca="false">VLOOKUP(X37,'пр.взв.'!B7:G68,2,FALSE())</f>
        <v>#N/A</v>
      </c>
      <c r="V37" s="117" t="e">
        <f aca="false">VLOOKUP(X37,'пр.взв.'!B7:G68,3,FALSE())</f>
        <v>#N/A</v>
      </c>
      <c r="W37" s="117" t="e">
        <f aca="false">VLOOKUP(X37,'пр.взв.'!B$7:G$68,4,FALSE())</f>
        <v>#N/A</v>
      </c>
      <c r="X37" s="79" t="n">
        <v>32</v>
      </c>
      <c r="Y37" s="33"/>
      <c r="Z37" s="34"/>
    </row>
    <row r="38" customFormat="false" ht="12.75" hidden="false" customHeight="true" outlineLevel="0" collapsed="false">
      <c r="A38" s="72"/>
      <c r="B38" s="117"/>
      <c r="C38" s="117"/>
      <c r="D38" s="117"/>
      <c r="E38" s="68"/>
      <c r="F38" s="68"/>
      <c r="G38" s="68"/>
      <c r="H38" s="70"/>
      <c r="I38" s="49"/>
      <c r="J38" s="49"/>
      <c r="K38" s="50"/>
      <c r="L38" s="51" t="n">
        <v>12</v>
      </c>
      <c r="M38" s="82"/>
      <c r="N38" s="50"/>
      <c r="O38" s="49"/>
      <c r="P38" s="33"/>
      <c r="Q38" s="80"/>
      <c r="R38" s="33"/>
      <c r="S38" s="33"/>
      <c r="T38" s="68"/>
      <c r="U38" s="117"/>
      <c r="V38" s="117"/>
      <c r="W38" s="117"/>
      <c r="X38" s="79"/>
      <c r="Y38" s="33"/>
      <c r="Z38" s="34"/>
      <c r="AA38" s="118"/>
    </row>
    <row r="39" customFormat="false" ht="12.75" hidden="false" customHeight="true" outlineLevel="0" collapsed="false">
      <c r="A39" s="119"/>
      <c r="B39" s="119"/>
      <c r="C39" s="119"/>
      <c r="D39" s="33"/>
      <c r="E39" s="68"/>
      <c r="F39" s="68"/>
      <c r="G39" s="68"/>
      <c r="H39" s="49"/>
      <c r="I39" s="51"/>
      <c r="J39" s="62"/>
      <c r="K39" s="60" t="n">
        <f aca="false">AE23</f>
        <v>12</v>
      </c>
      <c r="L39" s="50"/>
      <c r="M39" s="60" t="n">
        <v>16</v>
      </c>
      <c r="N39" s="82"/>
      <c r="O39" s="85" t="n">
        <v>3</v>
      </c>
      <c r="P39" s="120" t="n">
        <f aca="false">O39</f>
        <v>3</v>
      </c>
      <c r="Q39" s="68"/>
      <c r="R39" s="49"/>
      <c r="S39" s="33"/>
      <c r="T39" s="33"/>
      <c r="U39" s="33"/>
      <c r="V39" s="33"/>
      <c r="W39" s="33"/>
      <c r="X39" s="33"/>
      <c r="Y39" s="33"/>
      <c r="Z39" s="34"/>
    </row>
    <row r="40" customFormat="false" ht="12.75" hidden="false" customHeight="true" outlineLevel="0" collapsed="false">
      <c r="A40" s="121" t="str">
        <f aca="false">HYPERLINK([1]реквизиты!$A$6)</f>
        <v>Гл. судья, судья МК</v>
      </c>
      <c r="B40" s="122"/>
      <c r="C40" s="123"/>
      <c r="D40" s="124"/>
      <c r="E40" s="33"/>
      <c r="F40" s="125" t="str">
        <f aca="false">[1]реквизиты!$G$7</f>
        <v>Б.Л.Сова</v>
      </c>
      <c r="G40" s="126"/>
      <c r="H40" s="127"/>
      <c r="I40" s="33"/>
      <c r="J40" s="62"/>
      <c r="K40" s="71"/>
      <c r="L40" s="60" t="n">
        <f aca="false">AE25</f>
        <v>16</v>
      </c>
      <c r="M40" s="90"/>
      <c r="N40" s="91"/>
      <c r="O40" s="90"/>
      <c r="P40" s="49"/>
      <c r="Q40" s="47" t="str">
        <f aca="false">VLOOKUP(P39,'пр.взв.'!B7:E68,2,FALSE())</f>
        <v>КОЗЛОВ Роман Витальевич</v>
      </c>
      <c r="R40" s="47"/>
      <c r="S40" s="47"/>
      <c r="T40" s="47"/>
      <c r="U40" s="33"/>
      <c r="V40" s="33"/>
      <c r="W40" s="33"/>
      <c r="X40" s="33"/>
      <c r="Y40" s="33"/>
      <c r="Z40" s="34"/>
    </row>
    <row r="41" customFormat="false" ht="12.75" hidden="false" customHeight="true" outlineLevel="0" collapsed="false">
      <c r="A41" s="126"/>
      <c r="B41" s="126"/>
      <c r="C41" s="128"/>
      <c r="D41" s="129"/>
      <c r="E41" s="78"/>
      <c r="F41" s="121" t="str">
        <f aca="false">[1]реквизиты!$G$8</f>
        <v>/Россия/</v>
      </c>
      <c r="G41" s="126"/>
      <c r="H41" s="127"/>
      <c r="I41" s="33"/>
      <c r="J41" s="126"/>
      <c r="K41" s="51"/>
      <c r="L41" s="71"/>
      <c r="M41" s="51"/>
      <c r="N41" s="60" t="n">
        <f aca="false">AE26</f>
        <v>3</v>
      </c>
      <c r="O41" s="49"/>
      <c r="P41" s="49"/>
      <c r="Q41" s="47"/>
      <c r="R41" s="47"/>
      <c r="S41" s="47"/>
      <c r="T41" s="47"/>
      <c r="U41" s="33"/>
      <c r="V41" s="33"/>
      <c r="W41" s="33"/>
      <c r="X41" s="33"/>
      <c r="Y41" s="33"/>
      <c r="Z41" s="34"/>
    </row>
    <row r="42" customFormat="false" ht="12.75" hidden="false" customHeight="true" outlineLevel="0" collapsed="false">
      <c r="A42" s="121" t="str">
        <f aca="false">HYPERLINK([1]реквизиты!$A$8)</f>
        <v>Гл. секретарь, судья МК</v>
      </c>
      <c r="B42" s="126"/>
      <c r="C42" s="130"/>
      <c r="D42" s="131"/>
      <c r="E42" s="94"/>
      <c r="F42" s="125" t="str">
        <f aca="false">[1]реквизиты!$G$9</f>
        <v>А.В.Поляков</v>
      </c>
      <c r="G42" s="126"/>
      <c r="H42" s="127"/>
      <c r="I42" s="33"/>
      <c r="J42" s="126"/>
      <c r="K42" s="49"/>
      <c r="L42" s="51"/>
      <c r="M42" s="51"/>
      <c r="N42" s="51"/>
      <c r="O42" s="63"/>
      <c r="P42" s="49"/>
      <c r="Q42" s="80"/>
      <c r="R42" s="80" t="s">
        <v>94</v>
      </c>
      <c r="S42" s="33"/>
      <c r="T42" s="33"/>
      <c r="U42" s="33"/>
      <c r="V42" s="33"/>
      <c r="W42" s="33"/>
      <c r="X42" s="33"/>
      <c r="Y42" s="33"/>
      <c r="Z42" s="34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</row>
    <row r="43" customFormat="false" ht="12.75" hidden="false" customHeight="true" outlineLevel="0" collapsed="false">
      <c r="A43" s="126"/>
      <c r="B43" s="126"/>
      <c r="C43" s="126"/>
      <c r="D43" s="46"/>
      <c r="E43" s="46"/>
      <c r="F43" s="133" t="str">
        <f aca="false">[1]реквизиты!$G$10</f>
        <v>/Россия/</v>
      </c>
      <c r="G43" s="126"/>
      <c r="H43" s="127"/>
      <c r="I43" s="33"/>
      <c r="J43" s="46"/>
      <c r="K43" s="49"/>
      <c r="L43" s="49"/>
      <c r="M43" s="49"/>
      <c r="N43" s="49"/>
      <c r="O43" s="49"/>
      <c r="P43" s="49"/>
      <c r="Q43" s="33"/>
      <c r="R43" s="33"/>
      <c r="S43" s="33"/>
      <c r="T43" s="33"/>
      <c r="U43" s="33"/>
      <c r="V43" s="33"/>
      <c r="W43" s="33"/>
      <c r="X43" s="33"/>
      <c r="Y43" s="33"/>
      <c r="Z43" s="34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</row>
    <row r="44" customFormat="false" ht="14.25" hidden="false" customHeight="true" outlineLevel="0" collapsed="false">
      <c r="A44" s="134" t="str">
        <f aca="false">HYPERLINK([1]реквизиты!$A$20)</f>
        <v/>
      </c>
      <c r="B44" s="46"/>
      <c r="C44" s="106"/>
      <c r="D44" s="106"/>
      <c r="E44" s="106"/>
      <c r="F44" s="135"/>
      <c r="G44" s="136" t="str">
        <f aca="false">HYPERLINK([1]реквизиты!$G$21)</f>
        <v/>
      </c>
      <c r="H44" s="137"/>
      <c r="I44" s="33"/>
      <c r="J44" s="106"/>
      <c r="K44" s="49"/>
      <c r="L44" s="49"/>
      <c r="M44" s="49"/>
      <c r="N44" s="49"/>
      <c r="O44" s="49"/>
      <c r="P44" s="138" t="str">
        <f aca="false">HYPERLINK([1]реквизиты!$A$22)</f>
        <v/>
      </c>
      <c r="Q44" s="49"/>
      <c r="R44" s="49"/>
      <c r="S44" s="49"/>
      <c r="T44" s="49"/>
      <c r="U44" s="49"/>
      <c r="V44" s="138" t="str">
        <f aca="false">HYPERLINK([1]реквизиты!$G$22)</f>
        <v/>
      </c>
      <c r="W44" s="49"/>
      <c r="X44" s="49"/>
      <c r="Y44" s="49"/>
      <c r="Z44" s="34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</row>
    <row r="45" customFormat="false" ht="12.75" hidden="false" customHeight="true" outlineLevel="0" collapsed="false">
      <c r="A45" s="34"/>
      <c r="B45" s="34"/>
      <c r="C45" s="135"/>
      <c r="D45" s="135"/>
      <c r="E45" s="137"/>
      <c r="F45" s="34"/>
      <c r="G45" s="34"/>
      <c r="H45" s="34"/>
      <c r="I45" s="137"/>
      <c r="J45" s="137"/>
      <c r="K45" s="137"/>
      <c r="L45" s="137"/>
      <c r="M45" s="137"/>
      <c r="N45" s="137"/>
      <c r="O45" s="137"/>
      <c r="P45" s="135"/>
      <c r="Q45" s="135"/>
      <c r="R45" s="135"/>
      <c r="S45" s="135"/>
      <c r="T45" s="135"/>
      <c r="U45" s="135"/>
      <c r="V45" s="136" t="str">
        <f aca="false">HYPERLINK([1]реквизиты!$G$23)</f>
        <v/>
      </c>
      <c r="W45" s="135"/>
      <c r="X45" s="135"/>
      <c r="Y45" s="34"/>
      <c r="Z45" s="34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</row>
    <row r="46" customFormat="false" ht="12.75" hidden="false" customHeight="true" outlineLevel="0" collapsed="false">
      <c r="A46" s="34"/>
      <c r="B46" s="34"/>
      <c r="C46" s="135"/>
      <c r="D46" s="135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5"/>
      <c r="U46" s="135"/>
      <c r="V46" s="135"/>
      <c r="W46" s="135"/>
      <c r="X46" s="135"/>
      <c r="Y46" s="34"/>
      <c r="Z46" s="34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</row>
    <row r="47" customFormat="false" ht="12.75" hidden="false" customHeight="false" outlineLevel="0" collapsed="false">
      <c r="C47" s="132"/>
      <c r="D47" s="132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2"/>
      <c r="U47" s="132"/>
      <c r="V47" s="132"/>
      <c r="W47" s="132"/>
      <c r="X47" s="132"/>
    </row>
    <row r="48" customFormat="false" ht="12.75" hidden="false" customHeight="false" outlineLevel="0" collapsed="false">
      <c r="C48" s="132"/>
      <c r="D48" s="132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2"/>
      <c r="U48" s="132"/>
      <c r="V48" s="132"/>
      <c r="W48" s="132"/>
      <c r="X48" s="132"/>
    </row>
    <row r="49" customFormat="false" ht="12.75" hidden="false" customHeight="false" outlineLevel="0" collapsed="false">
      <c r="C49" s="132"/>
      <c r="D49" s="132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2"/>
      <c r="U49" s="132"/>
      <c r="V49" s="132"/>
      <c r="W49" s="132"/>
      <c r="X49" s="132"/>
    </row>
    <row r="50" customFormat="false" ht="12.75" hidden="false" customHeight="false" outlineLevel="0" collapsed="false">
      <c r="C50" s="132"/>
      <c r="D50" s="132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2"/>
      <c r="U50" s="132"/>
      <c r="V50" s="132"/>
      <c r="W50" s="132"/>
      <c r="X50" s="132"/>
    </row>
    <row r="51" customFormat="false" ht="12.75" hidden="false" customHeight="false" outlineLevel="0" collapsed="false"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</row>
    <row r="52" customFormat="false" ht="12.75" hidden="false" customHeight="false" outlineLevel="0" collapsed="false"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</row>
    <row r="53" customFormat="false" ht="12.75" hidden="false" customHeight="false" outlineLevel="0" collapsed="false"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</row>
    <row r="54" customFormat="false" ht="12.75" hidden="false" customHeight="false" outlineLevel="0" collapsed="false"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</row>
    <row r="55" customFormat="false" ht="12.75" hidden="false" customHeight="false" outlineLevel="0" collapsed="false"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</row>
    <row r="56" customFormat="false" ht="12.75" hidden="false" customHeight="false" outlineLevel="0" collapsed="false"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</row>
    <row r="57" customFormat="false" ht="12.75" hidden="false" customHeight="false" outlineLevel="0" collapsed="false"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</row>
    <row r="58" customFormat="false" ht="12.75" hidden="false" customHeight="false" outlineLevel="0" collapsed="false"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</row>
    <row r="59" customFormat="false" ht="12.75" hidden="false" customHeight="false" outlineLevel="0" collapsed="false"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</row>
    <row r="60" customFormat="false" ht="12.75" hidden="false" customHeight="false" outlineLevel="0" collapsed="false"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</row>
    <row r="61" customFormat="false" ht="12.75" hidden="false" customHeight="false" outlineLevel="0" collapsed="false"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</row>
    <row r="62" customFormat="false" ht="12.75" hidden="false" customHeight="false" outlineLevel="0" collapsed="false"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</row>
    <row r="63" customFormat="false" ht="12.75" hidden="false" customHeight="false" outlineLevel="0" collapsed="false"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</row>
    <row r="64" customFormat="false" ht="12.75" hidden="false" customHeight="false" outlineLevel="0" collapsed="false"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</row>
    <row r="65" customFormat="false" ht="12.75" hidden="false" customHeight="false" outlineLevel="0" collapsed="false"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</row>
    <row r="66" customFormat="false" ht="12.75" hidden="false" customHeight="false" outlineLevel="0" collapsed="false"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</row>
    <row r="67" customFormat="false" ht="12.75" hidden="false" customHeight="false" outlineLevel="0" collapsed="false">
      <c r="E67" s="140"/>
    </row>
    <row r="68" customFormat="false" ht="12.75" hidden="false" customHeight="false" outlineLevel="0" collapsed="false">
      <c r="E68" s="140"/>
    </row>
    <row r="69" customFormat="false" ht="12.75" hidden="false" customHeight="false" outlineLevel="0" collapsed="false">
      <c r="E69" s="140"/>
    </row>
    <row r="70" customFormat="false" ht="12.75" hidden="false" customHeight="false" outlineLevel="0" collapsed="false">
      <c r="E70" s="140"/>
    </row>
    <row r="71" customFormat="false" ht="12.75" hidden="false" customHeight="false" outlineLevel="0" collapsed="false">
      <c r="E71" s="140"/>
    </row>
    <row r="72" customFormat="false" ht="12.75" hidden="false" customHeight="false" outlineLevel="0" collapsed="false">
      <c r="E72" s="140"/>
    </row>
    <row r="73" customFormat="false" ht="12.75" hidden="false" customHeight="false" outlineLevel="0" collapsed="false">
      <c r="E73" s="140"/>
    </row>
    <row r="74" customFormat="false" ht="12.75" hidden="false" customHeight="false" outlineLevel="0" collapsed="false">
      <c r="E74" s="140"/>
    </row>
    <row r="75" customFormat="false" ht="12.75" hidden="false" customHeight="false" outlineLevel="0" collapsed="false">
      <c r="E75" s="140"/>
    </row>
    <row r="76" customFormat="false" ht="12.75" hidden="false" customHeight="false" outlineLevel="0" collapsed="false">
      <c r="E76" s="140"/>
    </row>
    <row r="77" customFormat="false" ht="12.75" hidden="false" customHeight="false" outlineLevel="0" collapsed="false">
      <c r="E77" s="140"/>
    </row>
    <row r="78" customFormat="false" ht="12.75" hidden="false" customHeight="false" outlineLevel="0" collapsed="false">
      <c r="E78" s="140"/>
    </row>
    <row r="79" customFormat="false" ht="12.75" hidden="false" customHeight="false" outlineLevel="0" collapsed="false">
      <c r="E79" s="140"/>
    </row>
    <row r="80" customFormat="false" ht="12.75" hidden="false" customHeight="false" outlineLevel="0" collapsed="false">
      <c r="E80" s="140"/>
    </row>
    <row r="81" customFormat="false" ht="12.75" hidden="false" customHeight="false" outlineLevel="0" collapsed="false">
      <c r="E81" s="140"/>
    </row>
    <row r="82" customFormat="false" ht="12.75" hidden="false" customHeight="false" outlineLevel="0" collapsed="false">
      <c r="E82" s="140"/>
    </row>
    <row r="83" customFormat="false" ht="12.75" hidden="false" customHeight="false" outlineLevel="0" collapsed="false">
      <c r="E83" s="140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E76" colorId="64" zoomScale="100" zoomScaleNormal="100" zoomScalePageLayoutView="100" workbookViewId="0">
      <selection pane="topLeft" activeCell="T103" activeCellId="0" sqref="K100:T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22.7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7" min="7" style="0" width="25.7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21.42"/>
    <col collapsed="false" customWidth="true" hidden="false" outlineLevel="0" max="14" min="14" style="0" width="8.85"/>
    <col collapsed="false" customWidth="true" hidden="false" outlineLevel="0" max="15" min="15" style="0" width="7.85"/>
    <col collapsed="false" customWidth="true" hidden="false" outlineLevel="0" max="16" min="16" style="0" width="10.71"/>
    <col collapsed="false" customWidth="true" hidden="false" outlineLevel="0" max="17" min="17" style="0" width="25.7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7.28"/>
  </cols>
  <sheetData>
    <row r="1" customFormat="false" ht="15.75" hidden="false" customHeight="true" outlineLevel="0" collapsed="false">
      <c r="B1" s="141" t="s">
        <v>102</v>
      </c>
      <c r="C1" s="141"/>
      <c r="D1" s="141"/>
      <c r="E1" s="141"/>
      <c r="F1" s="141"/>
      <c r="G1" s="141"/>
      <c r="H1" s="141"/>
      <c r="I1" s="141"/>
      <c r="J1" s="141"/>
      <c r="L1" s="141" t="s">
        <v>102</v>
      </c>
      <c r="M1" s="141"/>
      <c r="N1" s="141"/>
      <c r="O1" s="141"/>
      <c r="P1" s="141"/>
      <c r="Q1" s="141"/>
      <c r="R1" s="141"/>
      <c r="S1" s="141"/>
      <c r="T1" s="141"/>
    </row>
    <row r="2" customFormat="false" ht="15.75" hidden="false" customHeight="true" outlineLevel="0" collapsed="false">
      <c r="B2" s="142" t="str">
        <f aca="false">'пр.взв.'!D4</f>
        <v>в.к. 57 кг.</v>
      </c>
      <c r="C2" s="142"/>
      <c r="D2" s="142"/>
      <c r="E2" s="142"/>
      <c r="F2" s="142"/>
      <c r="G2" s="142"/>
      <c r="H2" s="142"/>
      <c r="I2" s="142"/>
      <c r="J2" s="142"/>
      <c r="L2" s="142" t="str">
        <f aca="false">'пр.взв.'!D4</f>
        <v>в.к. 57 кг.</v>
      </c>
      <c r="M2" s="142"/>
      <c r="N2" s="142"/>
      <c r="O2" s="142"/>
      <c r="P2" s="142"/>
      <c r="Q2" s="142"/>
      <c r="R2" s="142"/>
      <c r="S2" s="142"/>
      <c r="T2" s="142"/>
    </row>
    <row r="3" customFormat="false" ht="16.5" hidden="false" customHeight="false" outlineLevel="0" collapsed="false">
      <c r="B3" s="143" t="s">
        <v>103</v>
      </c>
      <c r="C3" s="144" t="s">
        <v>104</v>
      </c>
      <c r="D3" s="145" t="s">
        <v>105</v>
      </c>
      <c r="E3" s="145"/>
      <c r="F3" s="144"/>
      <c r="G3" s="143"/>
      <c r="H3" s="144"/>
      <c r="I3" s="144"/>
      <c r="J3" s="144"/>
      <c r="K3" s="144"/>
      <c r="L3" s="143" t="s">
        <v>92</v>
      </c>
      <c r="M3" s="144" t="s">
        <v>104</v>
      </c>
      <c r="N3" s="145" t="s">
        <v>105</v>
      </c>
      <c r="O3" s="145"/>
      <c r="P3" s="144"/>
      <c r="Q3" s="143"/>
      <c r="R3" s="144"/>
      <c r="S3" s="144"/>
      <c r="T3" s="144"/>
    </row>
    <row r="4" customFormat="false" ht="12.75" hidden="false" customHeight="true" outlineLevel="0" collapsed="false">
      <c r="A4" s="146" t="s">
        <v>106</v>
      </c>
      <c r="B4" s="147" t="s">
        <v>3</v>
      </c>
      <c r="C4" s="148" t="s">
        <v>4</v>
      </c>
      <c r="D4" s="149" t="s">
        <v>107</v>
      </c>
      <c r="E4" s="149" t="s">
        <v>108</v>
      </c>
      <c r="F4" s="149"/>
      <c r="G4" s="148" t="s">
        <v>109</v>
      </c>
      <c r="H4" s="150" t="s">
        <v>110</v>
      </c>
      <c r="I4" s="148" t="s">
        <v>111</v>
      </c>
      <c r="J4" s="151" t="s">
        <v>112</v>
      </c>
      <c r="K4" s="146" t="s">
        <v>106</v>
      </c>
      <c r="L4" s="147" t="s">
        <v>3</v>
      </c>
      <c r="M4" s="148" t="s">
        <v>4</v>
      </c>
      <c r="N4" s="149" t="s">
        <v>107</v>
      </c>
      <c r="O4" s="149" t="s">
        <v>108</v>
      </c>
      <c r="P4" s="149"/>
      <c r="Q4" s="148" t="s">
        <v>109</v>
      </c>
      <c r="R4" s="150" t="s">
        <v>110</v>
      </c>
      <c r="S4" s="148" t="s">
        <v>111</v>
      </c>
      <c r="T4" s="151" t="s">
        <v>112</v>
      </c>
    </row>
    <row r="5" customFormat="false" ht="13.5" hidden="false" customHeight="true" outlineLevel="0" collapsed="false">
      <c r="A5" s="146"/>
      <c r="B5" s="147" t="s">
        <v>113</v>
      </c>
      <c r="C5" s="148"/>
      <c r="D5" s="149"/>
      <c r="E5" s="149"/>
      <c r="F5" s="149"/>
      <c r="G5" s="148"/>
      <c r="H5" s="150"/>
      <c r="I5" s="148"/>
      <c r="J5" s="151" t="s">
        <v>114</v>
      </c>
      <c r="K5" s="146"/>
      <c r="L5" s="147" t="s">
        <v>113</v>
      </c>
      <c r="M5" s="148"/>
      <c r="N5" s="149"/>
      <c r="O5" s="149"/>
      <c r="P5" s="149"/>
      <c r="Q5" s="148"/>
      <c r="R5" s="150"/>
      <c r="S5" s="148"/>
      <c r="T5" s="151" t="s">
        <v>114</v>
      </c>
    </row>
    <row r="6" customFormat="false" ht="12.75" hidden="false" customHeight="true" outlineLevel="0" collapsed="false">
      <c r="A6" s="152" t="n">
        <v>1</v>
      </c>
      <c r="B6" s="153" t="n">
        <v>1</v>
      </c>
      <c r="C6" s="154" t="str">
        <f aca="false">VLOOKUP(B6,'пр.взв.'!B7:G68,2,FALSE())</f>
        <v>ПЕТУХОВ Никита Александрович</v>
      </c>
      <c r="D6" s="155" t="str">
        <f aca="false">VLOOKUP(B6,'пр.взв.'!B7:G68,3,FALSE())</f>
        <v>1996 МС</v>
      </c>
      <c r="E6" s="155" t="str">
        <f aca="false">VLOOKUP(D6,'пр.взв.'!D7:I68,2,FALSE())</f>
        <v>RUS</v>
      </c>
      <c r="F6" s="155" t="str">
        <f aca="false">VLOOKUP(B6,'пр.взв.'!B7:G68,5,FALSE())</f>
        <v>Москва</v>
      </c>
      <c r="G6" s="156"/>
      <c r="H6" s="157"/>
      <c r="I6" s="158"/>
      <c r="J6" s="159"/>
      <c r="K6" s="160" t="n">
        <v>9</v>
      </c>
      <c r="L6" s="153" t="n">
        <v>2</v>
      </c>
      <c r="M6" s="154" t="str">
        <f aca="false">VLOOKUP(L6,'пр.взв.'!B7:G68,2,FALSE())</f>
        <v>СОРОНОКОВ Валерий</v>
      </c>
      <c r="N6" s="155" t="str">
        <f aca="false">VLOOKUP(L6,'пр.взв.'!B7:G68,3,FALSE())</f>
        <v>1985 ЗМС</v>
      </c>
      <c r="O6" s="155" t="str">
        <f aca="false">VLOOKUP(M6,'пр.взв.'!C7:H68,3,FALSE())</f>
        <v>RUS</v>
      </c>
      <c r="P6" s="155" t="str">
        <f aca="false">VLOOKUP(L6,'пр.взв.'!B7:G68,5,FALSE())</f>
        <v>Свердловская обл.</v>
      </c>
      <c r="Q6" s="156"/>
      <c r="R6" s="157"/>
      <c r="S6" s="158"/>
      <c r="T6" s="159"/>
    </row>
    <row r="7" customFormat="false" ht="12.75" hidden="false" customHeight="false" outlineLevel="0" collapsed="false">
      <c r="A7" s="152"/>
      <c r="B7" s="153"/>
      <c r="C7" s="154"/>
      <c r="D7" s="155"/>
      <c r="E7" s="155"/>
      <c r="F7" s="155"/>
      <c r="G7" s="156"/>
      <c r="H7" s="156"/>
      <c r="I7" s="158"/>
      <c r="J7" s="159"/>
      <c r="K7" s="160"/>
      <c r="L7" s="153"/>
      <c r="M7" s="154"/>
      <c r="N7" s="155"/>
      <c r="O7" s="155"/>
      <c r="P7" s="155"/>
      <c r="Q7" s="155"/>
      <c r="R7" s="155"/>
      <c r="S7" s="158"/>
      <c r="T7" s="159"/>
    </row>
    <row r="8" customFormat="false" ht="12.75" hidden="false" customHeight="true" outlineLevel="0" collapsed="false">
      <c r="A8" s="152"/>
      <c r="B8" s="161" t="n">
        <v>17</v>
      </c>
      <c r="C8" s="162" t="str">
        <f aca="false">VLOOKUP(B8,'пр.взв.'!B9:G70,2,FALSE())</f>
        <v>ПАЗЮК Алексей Николаевич</v>
      </c>
      <c r="D8" s="163" t="str">
        <f aca="false">VLOOKUP(C8,'пр.взв.'!C9:H70,2,FALSE())</f>
        <v>1997 КМС</v>
      </c>
      <c r="E8" s="163" t="str">
        <f aca="false">VLOOKUP(D8,'пр.взв.'!D9:I70,2,FALSE())</f>
        <v>RUS</v>
      </c>
      <c r="F8" s="163" t="str">
        <f aca="false">VLOOKUP(B8,'пр.взв.'!B9:G70,5,FALSE())</f>
        <v>Нижегородская обл.</v>
      </c>
      <c r="G8" s="164"/>
      <c r="H8" s="164"/>
      <c r="I8" s="165"/>
      <c r="J8" s="166"/>
      <c r="K8" s="160"/>
      <c r="L8" s="161" t="n">
        <v>18</v>
      </c>
      <c r="M8" s="162" t="str">
        <f aca="false">VLOOKUP(L8,'пр.взв.'!B1:G70,2,FALSE())</f>
        <v>ХОВАЛЫГ Айдын Аясович</v>
      </c>
      <c r="N8" s="163" t="str">
        <f aca="false">VLOOKUP(L8,'пр.взв.'!B1:G70,3,FALSE())</f>
        <v>1992 МС</v>
      </c>
      <c r="O8" s="163" t="str">
        <f aca="false">VLOOKUP(M8,'пр.взв.'!C1:H70,3,FALSE())</f>
        <v>RUS</v>
      </c>
      <c r="P8" s="163" t="str">
        <f aca="false">VLOOKUP(L8,'пр.взв.'!B9:G70,5,FALSE())</f>
        <v>Новосибирская обл.</v>
      </c>
      <c r="Q8" s="164"/>
      <c r="R8" s="164"/>
      <c r="S8" s="165"/>
      <c r="T8" s="166"/>
    </row>
    <row r="9" customFormat="false" ht="13.5" hidden="false" customHeight="false" outlineLevel="0" collapsed="false">
      <c r="A9" s="152"/>
      <c r="B9" s="161"/>
      <c r="C9" s="162"/>
      <c r="D9" s="163"/>
      <c r="E9" s="163"/>
      <c r="F9" s="163"/>
      <c r="G9" s="164"/>
      <c r="H9" s="164"/>
      <c r="I9" s="165"/>
      <c r="J9" s="166"/>
      <c r="K9" s="160"/>
      <c r="L9" s="161"/>
      <c r="M9" s="162"/>
      <c r="N9" s="163"/>
      <c r="O9" s="163"/>
      <c r="P9" s="163"/>
      <c r="Q9" s="164"/>
      <c r="R9" s="164"/>
      <c r="S9" s="165"/>
      <c r="T9" s="166"/>
    </row>
    <row r="10" customFormat="false" ht="12.75" hidden="true" customHeight="true" outlineLevel="0" collapsed="false">
      <c r="A10" s="152" t="n">
        <v>2</v>
      </c>
      <c r="B10" s="153" t="n">
        <v>9</v>
      </c>
      <c r="C10" s="154" t="str">
        <f aca="false">VLOOKUP(B10,'пр.взв.'!B1:G72,2,FALSE())</f>
        <v>БЕГЛЕРОВ Игорь</v>
      </c>
      <c r="D10" s="155" t="str">
        <f aca="false">VLOOKUP(C10,'пр.взв.'!C1:H72,2,FALSE())</f>
        <v>1987 ЗМС</v>
      </c>
      <c r="E10" s="155" t="str">
        <f aca="false">VLOOKUP(D10,'пр.взв.'!D1:I72,2,FALSE())</f>
        <v>RUS</v>
      </c>
      <c r="F10" s="155" t="str">
        <f aca="false">VLOOKUP(B10,'пр.взв.'!B11:G72,5,FALSE())</f>
        <v>Пермский кр.</v>
      </c>
      <c r="G10" s="156"/>
      <c r="H10" s="157"/>
      <c r="I10" s="158"/>
      <c r="J10" s="167"/>
      <c r="K10" s="160" t="n">
        <v>10</v>
      </c>
      <c r="L10" s="153" t="n">
        <v>10</v>
      </c>
      <c r="M10" s="154" t="str">
        <f aca="false">VLOOKUP(L10,'пр.взв.'!B1:G72,2,FALSE())</f>
        <v>БЕКЕТОВ Толобек </v>
      </c>
      <c r="N10" s="155" t="str">
        <f aca="false">VLOOKUP(L10,'пр.взв.'!B1:G72,3,FALSE())</f>
        <v>1987 МС</v>
      </c>
      <c r="O10" s="155" t="str">
        <f aca="false">VLOOKUP(M10,'пр.взв.'!C1:H72,3,FALSE())</f>
        <v>RUS</v>
      </c>
      <c r="P10" s="168" t="str">
        <f aca="false">VLOOKUP(L10,'пр.взв.'!B11:G72,5,FALSE())</f>
        <v>Москва</v>
      </c>
      <c r="Q10" s="156"/>
      <c r="R10" s="157"/>
      <c r="S10" s="158"/>
      <c r="T10" s="167"/>
    </row>
    <row r="11" customFormat="false" ht="12.75" hidden="true" customHeight="false" outlineLevel="0" collapsed="false">
      <c r="A11" s="152"/>
      <c r="B11" s="153"/>
      <c r="C11" s="154"/>
      <c r="D11" s="155"/>
      <c r="E11" s="155"/>
      <c r="F11" s="155"/>
      <c r="G11" s="156"/>
      <c r="H11" s="156"/>
      <c r="I11" s="158"/>
      <c r="J11" s="167"/>
      <c r="K11" s="160"/>
      <c r="L11" s="153"/>
      <c r="M11" s="154"/>
      <c r="N11" s="155"/>
      <c r="O11" s="155"/>
      <c r="P11" s="168"/>
      <c r="Q11" s="168"/>
      <c r="R11" s="168"/>
      <c r="S11" s="158"/>
      <c r="T11" s="167"/>
    </row>
    <row r="12" customFormat="false" ht="12.75" hidden="true" customHeight="true" outlineLevel="0" collapsed="false">
      <c r="A12" s="152"/>
      <c r="B12" s="161" t="n">
        <v>25</v>
      </c>
      <c r="C12" s="162" t="e">
        <f aca="false">VLOOKUP(B12,'пр.взв.'!B1:G74,2,FALSE())</f>
        <v>#N/A</v>
      </c>
      <c r="D12" s="163" t="e">
        <f aca="false">VLOOKUP(C12,'пр.взв.'!C1:H74,2,FALSE())</f>
        <v>#N/A</v>
      </c>
      <c r="E12" s="163" t="e">
        <f aca="false">VLOOKUP(D12,'пр.взв.'!D1:I74,2,FALSE())</f>
        <v>#N/A</v>
      </c>
      <c r="F12" s="163" t="e">
        <f aca="false">VLOOKUP(B12,'пр.взв.'!B13:G74,5,FALSE())</f>
        <v>#N/A</v>
      </c>
      <c r="G12" s="164"/>
      <c r="H12" s="164"/>
      <c r="I12" s="165"/>
      <c r="J12" s="166"/>
      <c r="K12" s="160"/>
      <c r="L12" s="161" t="n">
        <v>26</v>
      </c>
      <c r="M12" s="162" t="e">
        <f aca="false">VLOOKUP(L12,'пр.взв.'!B1:G74,2,FALSE())</f>
        <v>#N/A</v>
      </c>
      <c r="N12" s="163" t="e">
        <f aca="false">VLOOKUP(L12,'пр.взв.'!B1:G74,3,FALSE())</f>
        <v>#N/A</v>
      </c>
      <c r="O12" s="163" t="e">
        <f aca="false">VLOOKUP(M12,'пр.взв.'!C1:H74,3,FALSE())</f>
        <v>#N/A</v>
      </c>
      <c r="P12" s="163" t="e">
        <f aca="false">VLOOKUP(L12,'пр.взв.'!B13:G74,5,FALSE())</f>
        <v>#N/A</v>
      </c>
      <c r="Q12" s="164"/>
      <c r="R12" s="164"/>
      <c r="S12" s="165"/>
      <c r="T12" s="166"/>
    </row>
    <row r="13" customFormat="false" ht="13.5" hidden="true" customHeight="false" outlineLevel="0" collapsed="false">
      <c r="A13" s="152"/>
      <c r="B13" s="161"/>
      <c r="C13" s="162"/>
      <c r="D13" s="163"/>
      <c r="E13" s="163"/>
      <c r="F13" s="163"/>
      <c r="G13" s="164"/>
      <c r="H13" s="164"/>
      <c r="I13" s="165"/>
      <c r="J13" s="166"/>
      <c r="K13" s="160"/>
      <c r="L13" s="161"/>
      <c r="M13" s="162"/>
      <c r="N13" s="163"/>
      <c r="O13" s="163"/>
      <c r="P13" s="163"/>
      <c r="Q13" s="164"/>
      <c r="R13" s="164"/>
      <c r="S13" s="165"/>
      <c r="T13" s="166"/>
    </row>
    <row r="14" customFormat="false" ht="12.75" hidden="false" customHeight="true" outlineLevel="0" collapsed="false">
      <c r="A14" s="152" t="n">
        <v>3</v>
      </c>
      <c r="B14" s="153" t="n">
        <v>5</v>
      </c>
      <c r="C14" s="169" t="str">
        <f aca="false">VLOOKUP(B14,'пр.взв.'!B1:G76,2,FALSE())</f>
        <v>СУЛЕЙМЕНОВ Алмаз</v>
      </c>
      <c r="D14" s="168" t="str">
        <f aca="false">VLOOKUP(C14,'пр.взв.'!C1:H76,2,FALSE())</f>
        <v>1985 МСМК</v>
      </c>
      <c r="E14" s="168" t="str">
        <f aca="false">VLOOKUP(D14,'пр.взв.'!D1:I76,2,FALSE())</f>
        <v>KAZ</v>
      </c>
      <c r="F14" s="155" t="str">
        <f aca="false">VLOOKUP(B14,'пр.взв.'!B15:G76,5,FALSE())</f>
        <v>Казахстан</v>
      </c>
      <c r="G14" s="170"/>
      <c r="H14" s="171"/>
      <c r="I14" s="172"/>
      <c r="J14" s="173"/>
      <c r="K14" s="160" t="n">
        <v>11</v>
      </c>
      <c r="L14" s="153" t="n">
        <v>6</v>
      </c>
      <c r="M14" s="169" t="str">
        <f aca="false">VLOOKUP(L14,'пр.взв.'!B1:G76,2,FALSE())</f>
        <v>РОМАНЮК Валерий Игоревич</v>
      </c>
      <c r="N14" s="168" t="str">
        <f aca="false">VLOOKUP(L14,'пр.взв.'!B1:G76,3,FALSE())</f>
        <v>1998 КМС</v>
      </c>
      <c r="O14" s="155" t="str">
        <f aca="false">VLOOKUP(M14,'пр.взв.'!C1:H76,3,FALSE())</f>
        <v>RUS</v>
      </c>
      <c r="P14" s="168" t="str">
        <f aca="false">VLOOKUP(L14,'пр.взв.'!B15:G76,5,FALSE())</f>
        <v>Нижегородская обл.</v>
      </c>
      <c r="Q14" s="170"/>
      <c r="R14" s="171"/>
      <c r="S14" s="172"/>
      <c r="T14" s="173"/>
    </row>
    <row r="15" customFormat="false" ht="12.75" hidden="false" customHeight="true" outlineLevel="0" collapsed="false">
      <c r="A15" s="152"/>
      <c r="B15" s="153"/>
      <c r="C15" s="169"/>
      <c r="D15" s="168"/>
      <c r="E15" s="168"/>
      <c r="F15" s="155"/>
      <c r="G15" s="170"/>
      <c r="H15" s="170"/>
      <c r="I15" s="172"/>
      <c r="J15" s="173"/>
      <c r="K15" s="160"/>
      <c r="L15" s="153"/>
      <c r="M15" s="169"/>
      <c r="N15" s="168"/>
      <c r="O15" s="155"/>
      <c r="P15" s="168"/>
      <c r="Q15" s="168"/>
      <c r="R15" s="168"/>
      <c r="S15" s="172"/>
      <c r="T15" s="173"/>
    </row>
    <row r="16" customFormat="false" ht="12.75" hidden="false" customHeight="true" outlineLevel="0" collapsed="false">
      <c r="A16" s="152"/>
      <c r="B16" s="161" t="n">
        <v>21</v>
      </c>
      <c r="C16" s="162" t="str">
        <f aca="false">VLOOKUP(B16,'пр.взв.'!B3:G78,2,FALSE())</f>
        <v>ЛИЦОВ Иван Александрович</v>
      </c>
      <c r="D16" s="163" t="str">
        <f aca="false">VLOOKUP(C16,'пр.взв.'!C3:H78,2,FALSE())</f>
        <v>1995 МС</v>
      </c>
      <c r="E16" s="168" t="str">
        <f aca="false">VLOOKUP(D16,'пр.взв.'!D3:I78,2,FALSE())</f>
        <v>RUS</v>
      </c>
      <c r="F16" s="163" t="str">
        <f aca="false">VLOOKUP(B16,'пр.взв.'!B17:G78,5,FALSE())</f>
        <v>Нижегородская обл.</v>
      </c>
      <c r="G16" s="164"/>
      <c r="H16" s="164"/>
      <c r="I16" s="165"/>
      <c r="J16" s="166"/>
      <c r="K16" s="160"/>
      <c r="L16" s="161" t="n">
        <v>22</v>
      </c>
      <c r="M16" s="162" t="str">
        <f aca="false">VLOOKUP(L16,'пр.взв.'!B1:G78,2,FALSE())</f>
        <v>АЙДЫНБАЙ Кайырберди</v>
      </c>
      <c r="N16" s="163" t="str">
        <f aca="false">VLOOKUP(L16,'пр.взв.'!B1:G78,3,FALSE())</f>
        <v>1997 МС</v>
      </c>
      <c r="O16" s="163" t="str">
        <f aca="false">VLOOKUP(M16,'пр.взв.'!C1:H78,3,FALSE())</f>
        <v>KAZ</v>
      </c>
      <c r="P16" s="163" t="str">
        <f aca="false">VLOOKUP(L16,'пр.взв.'!B17:G78,5,FALSE())</f>
        <v>Казахстан</v>
      </c>
      <c r="Q16" s="164"/>
      <c r="R16" s="164"/>
      <c r="S16" s="165"/>
      <c r="T16" s="166"/>
    </row>
    <row r="17" customFormat="false" ht="13.5" hidden="false" customHeight="true" outlineLevel="0" collapsed="false">
      <c r="A17" s="152"/>
      <c r="B17" s="161"/>
      <c r="C17" s="162"/>
      <c r="D17" s="163"/>
      <c r="E17" s="168"/>
      <c r="F17" s="163"/>
      <c r="G17" s="164"/>
      <c r="H17" s="164"/>
      <c r="I17" s="165"/>
      <c r="J17" s="166"/>
      <c r="K17" s="160"/>
      <c r="L17" s="161"/>
      <c r="M17" s="162"/>
      <c r="N17" s="163"/>
      <c r="O17" s="163"/>
      <c r="P17" s="163"/>
      <c r="Q17" s="164"/>
      <c r="R17" s="164"/>
      <c r="S17" s="165"/>
      <c r="T17" s="166"/>
    </row>
    <row r="18" customFormat="false" ht="12.75" hidden="true" customHeight="true" outlineLevel="0" collapsed="false">
      <c r="A18" s="152" t="n">
        <v>4</v>
      </c>
      <c r="B18" s="153" t="n">
        <v>13</v>
      </c>
      <c r="C18" s="174" t="str">
        <f aca="false">VLOOKUP(B18,'пр.взв.'!B1:G80,2,FALSE())</f>
        <v>ЩЕРБАКОВ Артем Владимирович</v>
      </c>
      <c r="D18" s="175" t="str">
        <f aca="false">VLOOKUP(B18,'пр.взв.'!B1:G80,3,FALSE())</f>
        <v>1994 МС</v>
      </c>
      <c r="E18" s="175" t="str">
        <f aca="false">VLOOKUP(C18,'пр.взв.'!C1:H80,3,FALSE())</f>
        <v>RUS</v>
      </c>
      <c r="F18" s="175" t="str">
        <f aca="false">VLOOKUP(B18,'пр.взв.'!B19:G80,5,FALSE())</f>
        <v>Чувашская Р.</v>
      </c>
      <c r="G18" s="156"/>
      <c r="H18" s="157"/>
      <c r="I18" s="158"/>
      <c r="J18" s="176"/>
      <c r="K18" s="160" t="n">
        <v>12</v>
      </c>
      <c r="L18" s="177" t="n">
        <v>14</v>
      </c>
      <c r="M18" s="174" t="str">
        <f aca="false">VLOOKUP(L18,'пр.взв.'!B1:G80,2,FALSE())</f>
        <v>ПАНКРАТОВ Сергей Веньяминович</v>
      </c>
      <c r="N18" s="175" t="str">
        <f aca="false">VLOOKUP(L18,'пр.взв.'!B1:G80,3,FALSE())</f>
        <v>1996 КМС</v>
      </c>
      <c r="O18" s="175" t="str">
        <f aca="false">VLOOKUP(M18,'пр.взв.'!C1:H80,3,FALSE())</f>
        <v>RUS</v>
      </c>
      <c r="P18" s="178" t="str">
        <f aca="false">VLOOKUP(L18,'пр.взв.'!B19:G80,5,FALSE())</f>
        <v>Нижегородская обл.</v>
      </c>
      <c r="Q18" s="179"/>
      <c r="R18" s="180"/>
      <c r="S18" s="12"/>
      <c r="T18" s="181"/>
    </row>
    <row r="19" customFormat="false" ht="12.75" hidden="true" customHeight="true" outlineLevel="0" collapsed="false">
      <c r="A19" s="152"/>
      <c r="B19" s="153"/>
      <c r="C19" s="174"/>
      <c r="D19" s="175"/>
      <c r="E19" s="175"/>
      <c r="F19" s="175"/>
      <c r="G19" s="156"/>
      <c r="H19" s="156"/>
      <c r="I19" s="158"/>
      <c r="J19" s="176"/>
      <c r="K19" s="160"/>
      <c r="L19" s="177"/>
      <c r="M19" s="174"/>
      <c r="N19" s="175"/>
      <c r="O19" s="175"/>
      <c r="P19" s="178"/>
      <c r="Q19" s="178"/>
      <c r="R19" s="178"/>
      <c r="S19" s="12"/>
      <c r="T19" s="181"/>
    </row>
    <row r="20" customFormat="false" ht="12.75" hidden="true" customHeight="true" outlineLevel="0" collapsed="false">
      <c r="A20" s="152"/>
      <c r="B20" s="161" t="n">
        <v>29</v>
      </c>
      <c r="C20" s="182" t="e">
        <f aca="false">VLOOKUP(B20,'пр.взв.'!B2:G82,2,FALSE())</f>
        <v>#N/A</v>
      </c>
      <c r="D20" s="183" t="e">
        <f aca="false">VLOOKUP(B20,'пр.взв.'!B2:G82,3,FALSE())</f>
        <v>#N/A</v>
      </c>
      <c r="E20" s="183" t="e">
        <f aca="false">VLOOKUP(C20,'пр.взв.'!C2:H82,3,FALSE())</f>
        <v>#N/A</v>
      </c>
      <c r="F20" s="183" t="e">
        <f aca="false">VLOOKUP(B20,'пр.взв.'!B21:G82,5,FALSE())</f>
        <v>#N/A</v>
      </c>
      <c r="G20" s="164"/>
      <c r="H20" s="164"/>
      <c r="I20" s="165"/>
      <c r="J20" s="166"/>
      <c r="K20" s="160"/>
      <c r="L20" s="184" t="n">
        <v>30</v>
      </c>
      <c r="M20" s="182" t="e">
        <f aca="false">VLOOKUP(L20,'пр.взв.'!B2:G82,2,FALSE())</f>
        <v>#N/A</v>
      </c>
      <c r="N20" s="183" t="e">
        <f aca="false">VLOOKUP(L20,'пр.взв.'!B2:G82,3,FALSE())</f>
        <v>#N/A</v>
      </c>
      <c r="O20" s="183" t="e">
        <f aca="false">VLOOKUP(M20,'пр.взв.'!C2:H82,3,FALSE())</f>
        <v>#N/A</v>
      </c>
      <c r="P20" s="183" t="e">
        <f aca="false">VLOOKUP(L20,'пр.взв.'!B21:G82,5,FALSE())</f>
        <v>#N/A</v>
      </c>
      <c r="Q20" s="164"/>
      <c r="R20" s="164"/>
      <c r="S20" s="165"/>
      <c r="T20" s="166"/>
    </row>
    <row r="21" customFormat="false" ht="13.5" hidden="true" customHeight="true" outlineLevel="0" collapsed="false">
      <c r="A21" s="152"/>
      <c r="B21" s="161"/>
      <c r="C21" s="182"/>
      <c r="D21" s="183"/>
      <c r="E21" s="183"/>
      <c r="F21" s="183"/>
      <c r="G21" s="164"/>
      <c r="H21" s="164"/>
      <c r="I21" s="165"/>
      <c r="J21" s="166"/>
      <c r="K21" s="160"/>
      <c r="L21" s="184"/>
      <c r="M21" s="182"/>
      <c r="N21" s="183"/>
      <c r="O21" s="183"/>
      <c r="P21" s="183"/>
      <c r="Q21" s="164"/>
      <c r="R21" s="164"/>
      <c r="S21" s="165"/>
      <c r="T21" s="166"/>
    </row>
    <row r="22" customFormat="false" ht="12.75" hidden="false" customHeight="true" outlineLevel="0" collapsed="false">
      <c r="A22" s="152" t="n">
        <v>5</v>
      </c>
      <c r="B22" s="153" t="n">
        <v>3</v>
      </c>
      <c r="C22" s="169" t="str">
        <f aca="false">VLOOKUP(B22,'пр.взв.'!B9:G84,2,FALSE())</f>
        <v>КОЗЛОВ Роман Витальевич</v>
      </c>
      <c r="D22" s="168" t="str">
        <f aca="false">VLOOKUP(C22,'пр.взв.'!C9:H84,2,FALSE())</f>
        <v>1990 МС</v>
      </c>
      <c r="E22" s="155" t="str">
        <f aca="false">VLOOKUP(D22,'пр.взв.'!D9:I84,2,FALSE())</f>
        <v>RUS</v>
      </c>
      <c r="F22" s="155" t="str">
        <f aca="false">VLOOKUP(B22,'пр.взв.'!B2:G84,5,FALSE())</f>
        <v>Рязанская обл.</v>
      </c>
      <c r="G22" s="170"/>
      <c r="H22" s="171"/>
      <c r="I22" s="172"/>
      <c r="J22" s="173"/>
      <c r="K22" s="160" t="n">
        <v>13</v>
      </c>
      <c r="L22" s="153" t="n">
        <v>4</v>
      </c>
      <c r="M22" s="169" t="str">
        <f aca="false">VLOOKUP(L22,'пр.взв.'!B2:G84,2,FALSE())</f>
        <v>БАЙБАТЫРОВ Ерболат</v>
      </c>
      <c r="N22" s="168" t="str">
        <f aca="false">VLOOKUP(L22,'пр.взв.'!B2:G84,3,FALSE())</f>
        <v>1986 ЗМС</v>
      </c>
      <c r="O22" s="155" t="str">
        <f aca="false">VLOOKUP(M22,'пр.взв.'!C2:H84,3,FALSE())</f>
        <v>KAZ</v>
      </c>
      <c r="P22" s="168" t="str">
        <f aca="false">VLOOKUP(L22,'пр.взв.'!B3:G84,5,FALSE())</f>
        <v>Казахстан</v>
      </c>
      <c r="Q22" s="170"/>
      <c r="R22" s="171"/>
      <c r="S22" s="172"/>
      <c r="T22" s="173"/>
    </row>
    <row r="23" customFormat="false" ht="12.75" hidden="false" customHeight="true" outlineLevel="0" collapsed="false">
      <c r="A23" s="152"/>
      <c r="B23" s="153"/>
      <c r="C23" s="169"/>
      <c r="D23" s="168"/>
      <c r="E23" s="155"/>
      <c r="F23" s="155"/>
      <c r="G23" s="170"/>
      <c r="H23" s="170"/>
      <c r="I23" s="172"/>
      <c r="J23" s="173"/>
      <c r="K23" s="160"/>
      <c r="L23" s="153"/>
      <c r="M23" s="169"/>
      <c r="N23" s="168"/>
      <c r="O23" s="155"/>
      <c r="P23" s="168"/>
      <c r="Q23" s="168"/>
      <c r="R23" s="168"/>
      <c r="S23" s="172"/>
      <c r="T23" s="173"/>
    </row>
    <row r="24" customFormat="false" ht="12.75" hidden="false" customHeight="true" outlineLevel="0" collapsed="false">
      <c r="A24" s="152"/>
      <c r="B24" s="161" t="n">
        <v>19</v>
      </c>
      <c r="C24" s="162" t="str">
        <f aca="false">VLOOKUP(B24,'пр.взв.'!B2:G86,2,FALSE())</f>
        <v>БУРДЬ Владислав</v>
      </c>
      <c r="D24" s="163" t="str">
        <f aca="false">VLOOKUP(C24,'пр.взв.'!C2:H86,2,FALSE())</f>
        <v>1996 МСМК</v>
      </c>
      <c r="E24" s="163" t="str">
        <f aca="false">VLOOKUP(D24,'пр.взв.'!D2:I86,2,FALSE())</f>
        <v>BLR</v>
      </c>
      <c r="F24" s="163" t="str">
        <f aca="false">VLOOKUP(B24,'пр.взв.'!B25:G86,5,FALSE())</f>
        <v>Беларусь</v>
      </c>
      <c r="G24" s="164"/>
      <c r="H24" s="164"/>
      <c r="I24" s="165"/>
      <c r="J24" s="166"/>
      <c r="K24" s="160"/>
      <c r="L24" s="161" t="n">
        <v>20</v>
      </c>
      <c r="M24" s="162" t="str">
        <f aca="false">VLOOKUP(L24,'пр.взв.'!B2:G86,2,FALSE())</f>
        <v>МАЛОЗЕМОВ Леонид Александрович</v>
      </c>
      <c r="N24" s="163" t="str">
        <f aca="false">VLOOKUP(L24,'пр.взв.'!B2:G86,3,FALSE())</f>
        <v>1982 МС</v>
      </c>
      <c r="O24" s="163" t="str">
        <f aca="false">VLOOKUP(M24,'пр.взв.'!C2:H86,3,FALSE())</f>
        <v>RUS</v>
      </c>
      <c r="P24" s="163" t="str">
        <f aca="false">VLOOKUP(L24,'пр.взв.'!B25:G86,5,FALSE())</f>
        <v>Нижегородская обл.</v>
      </c>
      <c r="Q24" s="164"/>
      <c r="R24" s="164"/>
      <c r="S24" s="165"/>
      <c r="T24" s="166"/>
    </row>
    <row r="25" customFormat="false" ht="13.5" hidden="false" customHeight="true" outlineLevel="0" collapsed="false">
      <c r="A25" s="152"/>
      <c r="B25" s="161"/>
      <c r="C25" s="162"/>
      <c r="D25" s="163"/>
      <c r="E25" s="163"/>
      <c r="F25" s="163"/>
      <c r="G25" s="164"/>
      <c r="H25" s="164"/>
      <c r="I25" s="165"/>
      <c r="J25" s="166"/>
      <c r="K25" s="160"/>
      <c r="L25" s="161"/>
      <c r="M25" s="162"/>
      <c r="N25" s="163"/>
      <c r="O25" s="163"/>
      <c r="P25" s="163"/>
      <c r="Q25" s="164"/>
      <c r="R25" s="164"/>
      <c r="S25" s="165"/>
      <c r="T25" s="166"/>
    </row>
    <row r="26" customFormat="false" ht="12.75" hidden="true" customHeight="true" outlineLevel="0" collapsed="false">
      <c r="A26" s="152" t="n">
        <v>6</v>
      </c>
      <c r="B26" s="153" t="n">
        <v>11</v>
      </c>
      <c r="C26" s="154" t="str">
        <f aca="false">VLOOKUP(B26,'пр.взв.'!B2:G88,2,FALSE())</f>
        <v>КОЧЕРГИН Тимур Станиславович</v>
      </c>
      <c r="D26" s="155" t="str">
        <f aca="false">VLOOKUP(B26,'пр.взв.'!B27:G88,3,FALSE())</f>
        <v>1996 МС</v>
      </c>
      <c r="E26" s="155" t="str">
        <f aca="false">VLOOKUP(C26,'пр.взв.'!C27:H88,3,FALSE())</f>
        <v>RUS</v>
      </c>
      <c r="F26" s="155" t="str">
        <f aca="false">VLOOKUP(B26,'пр.взв.'!B27:G88,5,FALSE())</f>
        <v>Новосибирская обл.</v>
      </c>
      <c r="G26" s="156"/>
      <c r="H26" s="157"/>
      <c r="I26" s="158"/>
      <c r="J26" s="167"/>
      <c r="K26" s="160" t="n">
        <v>14</v>
      </c>
      <c r="L26" s="153" t="n">
        <v>12</v>
      </c>
      <c r="M26" s="154" t="str">
        <f aca="false">VLOOKUP(L26,'пр.взв.'!B2:G88,2,FALSE())</f>
        <v>ПИСКУНОВ Алексей Вячеславович</v>
      </c>
      <c r="N26" s="155" t="str">
        <f aca="false">VLOOKUP(L26,'пр.взв.'!B2:G88,3,FALSE())</f>
        <v>1995 МС</v>
      </c>
      <c r="O26" s="155" t="str">
        <f aca="false">VLOOKUP(M26,'пр.взв.'!C2:H88,3,FALSE())</f>
        <v>RUS</v>
      </c>
      <c r="P26" s="168" t="str">
        <f aca="false">VLOOKUP(L26,'пр.взв.'!B27:G88,5,FALSE())</f>
        <v>Рязанская обл.</v>
      </c>
      <c r="Q26" s="156"/>
      <c r="R26" s="157"/>
      <c r="S26" s="158"/>
      <c r="T26" s="167"/>
    </row>
    <row r="27" customFormat="false" ht="12.75" hidden="true" customHeight="true" outlineLevel="0" collapsed="false">
      <c r="A27" s="152"/>
      <c r="B27" s="153"/>
      <c r="C27" s="154"/>
      <c r="D27" s="155"/>
      <c r="E27" s="155"/>
      <c r="F27" s="155"/>
      <c r="G27" s="156"/>
      <c r="H27" s="156"/>
      <c r="I27" s="158"/>
      <c r="J27" s="167"/>
      <c r="K27" s="160"/>
      <c r="L27" s="153"/>
      <c r="M27" s="154"/>
      <c r="N27" s="155"/>
      <c r="O27" s="155"/>
      <c r="P27" s="168"/>
      <c r="Q27" s="168"/>
      <c r="R27" s="168"/>
      <c r="S27" s="158"/>
      <c r="T27" s="167"/>
    </row>
    <row r="28" customFormat="false" ht="12.75" hidden="true" customHeight="true" outlineLevel="0" collapsed="false">
      <c r="A28" s="152"/>
      <c r="B28" s="161" t="n">
        <v>27</v>
      </c>
      <c r="C28" s="162" t="e">
        <f aca="false">VLOOKUP(B28,'пр.взв.'!B2:G90,2,FALSE())</f>
        <v>#N/A</v>
      </c>
      <c r="D28" s="163" t="e">
        <f aca="false">VLOOKUP(B28,'пр.взв.'!B29:G90,3,FALSE())</f>
        <v>#N/A</v>
      </c>
      <c r="E28" s="163" t="e">
        <f aca="false">VLOOKUP(C28,'пр.взв.'!C29:H90,3,FALSE())</f>
        <v>#N/A</v>
      </c>
      <c r="F28" s="163" t="e">
        <f aca="false">VLOOKUP(B28,'пр.взв.'!B29:G90,5,FALSE())</f>
        <v>#N/A</v>
      </c>
      <c r="G28" s="164"/>
      <c r="H28" s="164"/>
      <c r="I28" s="165"/>
      <c r="J28" s="166"/>
      <c r="K28" s="160"/>
      <c r="L28" s="161" t="n">
        <v>28</v>
      </c>
      <c r="M28" s="182" t="e">
        <f aca="false">VLOOKUP(L28,'пр.взв.'!B2:G90,2,FALSE())</f>
        <v>#N/A</v>
      </c>
      <c r="N28" s="183" t="e">
        <f aca="false">VLOOKUP(L28,'пр.взв.'!B2:G90,3,FALSE())</f>
        <v>#N/A</v>
      </c>
      <c r="O28" s="183" t="e">
        <f aca="false">VLOOKUP(M28,'пр.взв.'!C2:H90,3,FALSE())</f>
        <v>#N/A</v>
      </c>
      <c r="P28" s="183" t="e">
        <f aca="false">VLOOKUP(L28,'пр.взв.'!B29:G90,5,FALSE())</f>
        <v>#N/A</v>
      </c>
      <c r="Q28" s="164"/>
      <c r="R28" s="164"/>
      <c r="S28" s="165"/>
      <c r="T28" s="166"/>
    </row>
    <row r="29" customFormat="false" ht="13.5" hidden="true" customHeight="true" outlineLevel="0" collapsed="false">
      <c r="A29" s="152"/>
      <c r="B29" s="161"/>
      <c r="C29" s="162"/>
      <c r="D29" s="163"/>
      <c r="E29" s="163"/>
      <c r="F29" s="163"/>
      <c r="G29" s="164"/>
      <c r="H29" s="164"/>
      <c r="I29" s="165"/>
      <c r="J29" s="166"/>
      <c r="K29" s="160"/>
      <c r="L29" s="161"/>
      <c r="M29" s="182"/>
      <c r="N29" s="183"/>
      <c r="O29" s="183"/>
      <c r="P29" s="183"/>
      <c r="Q29" s="164"/>
      <c r="R29" s="164"/>
      <c r="S29" s="165"/>
      <c r="T29" s="166"/>
    </row>
    <row r="30" customFormat="false" ht="12.75" hidden="false" customHeight="true" outlineLevel="0" collapsed="false">
      <c r="A30" s="152" t="n">
        <v>7</v>
      </c>
      <c r="B30" s="153" t="n">
        <v>7</v>
      </c>
      <c r="C30" s="154" t="str">
        <f aca="false">VLOOKUP(B30,'пр.взв.'!B8:G92,2,FALSE())</f>
        <v>ГАРАНИН Евгений Владимирович</v>
      </c>
      <c r="D30" s="168" t="str">
        <f aca="false">VLOOKUP(C30,'пр.взв.'!C8:H92,2,FALSE())</f>
        <v>1997 КМС</v>
      </c>
      <c r="E30" s="155" t="str">
        <f aca="false">VLOOKUP(D30,'пр.взв.'!D8:I92,2,FALSE())</f>
        <v>RUS</v>
      </c>
      <c r="F30" s="155" t="str">
        <f aca="false">VLOOKUP(B30,'пр.взв.'!B3:G92,5,FALSE())</f>
        <v>Саратовская обл.</v>
      </c>
      <c r="G30" s="170"/>
      <c r="H30" s="171"/>
      <c r="I30" s="172"/>
      <c r="J30" s="173"/>
      <c r="K30" s="160" t="n">
        <v>15</v>
      </c>
      <c r="L30" s="153" t="n">
        <v>8</v>
      </c>
      <c r="M30" s="169" t="str">
        <f aca="false">VLOOKUP(L30,'пр.взв.'!B3:G92,2,FALSE())</f>
        <v>КОТОВ Денис Олегович</v>
      </c>
      <c r="N30" s="168" t="str">
        <f aca="false">VLOOKUP(L30,'пр.взв.'!B3:G92,3,FALSE())</f>
        <v>1992 МС</v>
      </c>
      <c r="O30" s="155" t="str">
        <f aca="false">VLOOKUP(M30,'пр.взв.'!C3:H92,3,FALSE())</f>
        <v>RUS</v>
      </c>
      <c r="P30" s="168" t="str">
        <f aca="false">VLOOKUP(L30,'пр.взв.'!B3:G92,5,FALSE())</f>
        <v>Нижегородская обл.</v>
      </c>
      <c r="Q30" s="170"/>
      <c r="R30" s="171"/>
      <c r="S30" s="172"/>
      <c r="T30" s="173"/>
    </row>
    <row r="31" customFormat="false" ht="12.75" hidden="false" customHeight="true" outlineLevel="0" collapsed="false">
      <c r="A31" s="152"/>
      <c r="B31" s="153"/>
      <c r="C31" s="154"/>
      <c r="D31" s="168"/>
      <c r="E31" s="155"/>
      <c r="F31" s="155"/>
      <c r="G31" s="170"/>
      <c r="H31" s="170"/>
      <c r="I31" s="172"/>
      <c r="J31" s="173"/>
      <c r="K31" s="160"/>
      <c r="L31" s="153"/>
      <c r="M31" s="169"/>
      <c r="N31" s="168"/>
      <c r="O31" s="155"/>
      <c r="P31" s="168"/>
      <c r="Q31" s="168"/>
      <c r="R31" s="168"/>
      <c r="S31" s="172"/>
      <c r="T31" s="173"/>
    </row>
    <row r="32" customFormat="false" ht="12.75" hidden="false" customHeight="true" outlineLevel="0" collapsed="false">
      <c r="A32" s="152"/>
      <c r="B32" s="161" t="n">
        <v>23</v>
      </c>
      <c r="C32" s="185" t="str">
        <f aca="false">VLOOKUP(B32,'пр.взв.'!B10:G94,2,FALSE())</f>
        <v>САРЫЧЕВ Артем Кириллович</v>
      </c>
      <c r="D32" s="163" t="str">
        <f aca="false">VLOOKUP(C32,'пр.взв.'!C10:H94,2,FALSE())</f>
        <v>1989 КМС</v>
      </c>
      <c r="E32" s="163" t="str">
        <f aca="false">VLOOKUP(D32,'пр.взв.'!D10:I94,2,FALSE())</f>
        <v>RUS</v>
      </c>
      <c r="F32" s="163" t="str">
        <f aca="false">VLOOKUP(B32,'пр.взв.'!B33:G94,5,FALSE())</f>
        <v>Нижегородская обл.</v>
      </c>
      <c r="G32" s="164"/>
      <c r="H32" s="164"/>
      <c r="I32" s="165"/>
      <c r="J32" s="166"/>
      <c r="K32" s="160"/>
      <c r="L32" s="161" t="n">
        <v>24</v>
      </c>
      <c r="M32" s="162" t="str">
        <f aca="false">VLOOKUP(L32,'пр.взв.'!B3:G94,2,FALSE())</f>
        <v>ЛАПШИН Николай Васильевич</v>
      </c>
      <c r="N32" s="163" t="str">
        <f aca="false">VLOOKUP(L32,'пр.взв.'!B3:G94,3,FALSE())</f>
        <v>1988 МС</v>
      </c>
      <c r="O32" s="163" t="str">
        <f aca="false">VLOOKUP(M32,'пр.взв.'!C3:H94,3,FALSE())</f>
        <v>RUS</v>
      </c>
      <c r="P32" s="163" t="str">
        <f aca="false">VLOOKUP(L32,'пр.взв.'!B33:G94,5,FALSE())</f>
        <v>Чувашская Р.</v>
      </c>
      <c r="Q32" s="164"/>
      <c r="R32" s="164"/>
      <c r="S32" s="165"/>
      <c r="T32" s="166"/>
    </row>
    <row r="33" customFormat="false" ht="13.5" hidden="false" customHeight="true" outlineLevel="0" collapsed="false">
      <c r="A33" s="152"/>
      <c r="B33" s="161"/>
      <c r="C33" s="185"/>
      <c r="D33" s="163"/>
      <c r="E33" s="163"/>
      <c r="F33" s="163"/>
      <c r="G33" s="164"/>
      <c r="H33" s="164"/>
      <c r="I33" s="165"/>
      <c r="J33" s="166"/>
      <c r="K33" s="160"/>
      <c r="L33" s="161"/>
      <c r="M33" s="162"/>
      <c r="N33" s="163"/>
      <c r="O33" s="163"/>
      <c r="P33" s="163"/>
      <c r="Q33" s="164"/>
      <c r="R33" s="164"/>
      <c r="S33" s="165"/>
      <c r="T33" s="166"/>
    </row>
    <row r="34" customFormat="false" ht="12.75" hidden="true" customHeight="true" outlineLevel="0" collapsed="false">
      <c r="A34" s="152" t="n">
        <v>8</v>
      </c>
      <c r="B34" s="153" t="n">
        <v>15</v>
      </c>
      <c r="C34" s="169" t="str">
        <f aca="false">VLOOKUP(B34,'пр.взв.'!B3:G96,2,FALSE())</f>
        <v>МНАЦАКАНЯН Владимир</v>
      </c>
      <c r="D34" s="168" t="str">
        <f aca="false">VLOOKUP(C34,'пр.взв.'!C3:H96,2,FALSE())</f>
        <v>1997 МС</v>
      </c>
      <c r="E34" s="155" t="str">
        <f aca="false">VLOOKUP(D34,'пр.взв.'!D3:I96,2,FALSE())</f>
        <v>RUS</v>
      </c>
      <c r="F34" s="155" t="str">
        <f aca="false">VLOOKUP(B34,'пр.взв.'!B35:G96,5,FALSE())</f>
        <v>Краснодарский кр.</v>
      </c>
      <c r="G34" s="179"/>
      <c r="H34" s="180"/>
      <c r="I34" s="12"/>
      <c r="J34" s="181"/>
      <c r="K34" s="160" t="n">
        <v>16</v>
      </c>
      <c r="L34" s="153" t="n">
        <v>16</v>
      </c>
      <c r="M34" s="169" t="str">
        <f aca="false">VLOOKUP(L34,'пр.взв.'!B3:G96,2,FALSE())</f>
        <v>ДАНИЕЛЯН Михаил Спартакович</v>
      </c>
      <c r="N34" s="168" t="str">
        <f aca="false">VLOOKUP(L34,'пр.взв.'!B3:G96,3,FALSE())</f>
        <v>1992 МС</v>
      </c>
      <c r="O34" s="155" t="str">
        <f aca="false">VLOOKUP(M34,'пр.взв.'!C3:H96,3,FALSE())</f>
        <v>RUS</v>
      </c>
      <c r="P34" s="168" t="str">
        <f aca="false">VLOOKUP(L34,'пр.взв.'!B35:G96,5,FALSE())</f>
        <v>Краснодарский кр.</v>
      </c>
      <c r="Q34" s="179"/>
      <c r="R34" s="180"/>
      <c r="S34" s="12"/>
      <c r="T34" s="181"/>
    </row>
    <row r="35" customFormat="false" ht="12.75" hidden="true" customHeight="true" outlineLevel="0" collapsed="false">
      <c r="A35" s="152"/>
      <c r="B35" s="153"/>
      <c r="C35" s="169"/>
      <c r="D35" s="168"/>
      <c r="E35" s="155"/>
      <c r="F35" s="155"/>
      <c r="G35" s="179"/>
      <c r="H35" s="179"/>
      <c r="I35" s="12"/>
      <c r="J35" s="181"/>
      <c r="K35" s="160"/>
      <c r="L35" s="153"/>
      <c r="M35" s="169"/>
      <c r="N35" s="168"/>
      <c r="O35" s="155"/>
      <c r="P35" s="168"/>
      <c r="Q35" s="168"/>
      <c r="R35" s="168"/>
      <c r="S35" s="12"/>
      <c r="T35" s="181"/>
    </row>
    <row r="36" customFormat="false" ht="12.75" hidden="true" customHeight="true" outlineLevel="0" collapsed="false">
      <c r="A36" s="152"/>
      <c r="B36" s="161" t="n">
        <v>31</v>
      </c>
      <c r="C36" s="162" t="e">
        <f aca="false">VLOOKUP(B36,'пр.взв.'!B5:G98,2,FALSE())</f>
        <v>#N/A</v>
      </c>
      <c r="D36" s="183" t="e">
        <f aca="false">VLOOKUP(C36,'пр.взв.'!C5:H98,2,FALSE())</f>
        <v>#N/A</v>
      </c>
      <c r="E36" s="183" t="e">
        <f aca="false">VLOOKUP(D36,'пр.взв.'!D5:I98,2,FALSE())</f>
        <v>#N/A</v>
      </c>
      <c r="F36" s="183" t="e">
        <f aca="false">VLOOKUP(B36,'пр.взв.'!B37:G98,5,FALSE())</f>
        <v>#N/A</v>
      </c>
      <c r="G36" s="164"/>
      <c r="H36" s="164"/>
      <c r="I36" s="165"/>
      <c r="J36" s="166"/>
      <c r="K36" s="160"/>
      <c r="L36" s="161" t="n">
        <v>32</v>
      </c>
      <c r="M36" s="182" t="e">
        <f aca="false">VLOOKUP(L36,'пр.взв.'!B3:G98,2,FALSE())</f>
        <v>#N/A</v>
      </c>
      <c r="N36" s="183" t="e">
        <f aca="false">VLOOKUP(L36,'пр.взв.'!B3:G98,3,FALSE())</f>
        <v>#N/A</v>
      </c>
      <c r="O36" s="183" t="e">
        <f aca="false">VLOOKUP(M36,'пр.взв.'!C3:H98,3,FALSE())</f>
        <v>#N/A</v>
      </c>
      <c r="P36" s="186" t="e">
        <f aca="false">VLOOKUP(L36,'пр.взв.'!B37:G98,5,FALSE())</f>
        <v>#N/A</v>
      </c>
      <c r="Q36" s="164"/>
      <c r="R36" s="164"/>
      <c r="S36" s="165"/>
      <c r="T36" s="166"/>
    </row>
    <row r="37" customFormat="false" ht="13.5" hidden="true" customHeight="true" outlineLevel="0" collapsed="false">
      <c r="A37" s="152"/>
      <c r="B37" s="161"/>
      <c r="C37" s="162"/>
      <c r="D37" s="183"/>
      <c r="E37" s="183"/>
      <c r="F37" s="183"/>
      <c r="G37" s="164"/>
      <c r="H37" s="164"/>
      <c r="I37" s="165"/>
      <c r="J37" s="166"/>
      <c r="K37" s="160"/>
      <c r="L37" s="161"/>
      <c r="M37" s="182"/>
      <c r="N37" s="183"/>
      <c r="O37" s="183"/>
      <c r="P37" s="186"/>
      <c r="Q37" s="164"/>
      <c r="R37" s="164"/>
      <c r="S37" s="165"/>
      <c r="T37" s="166"/>
    </row>
    <row r="38" customFormat="false" ht="12.75" hidden="false" customHeight="false" outlineLevel="0" collapsed="false">
      <c r="A38" s="187"/>
      <c r="B38" s="132"/>
      <c r="C38" s="132"/>
      <c r="D38" s="132"/>
      <c r="E38" s="132"/>
      <c r="F38" s="132"/>
      <c r="G38" s="132"/>
      <c r="H38" s="132"/>
      <c r="I38" s="132"/>
      <c r="J38" s="188"/>
    </row>
    <row r="39" customFormat="false" ht="16.5" hidden="false" customHeight="false" outlineLevel="0" collapsed="false">
      <c r="A39" s="187"/>
      <c r="B39" s="189" t="s">
        <v>103</v>
      </c>
      <c r="C39" s="190" t="s">
        <v>104</v>
      </c>
      <c r="D39" s="191" t="s">
        <v>115</v>
      </c>
      <c r="E39" s="191"/>
      <c r="F39" s="190"/>
      <c r="G39" s="189" t="str">
        <f aca="false">'пр.взв.'!D4</f>
        <v>в.к. 57 кг.</v>
      </c>
      <c r="H39" s="190"/>
      <c r="I39" s="190"/>
      <c r="J39" s="192"/>
      <c r="K39" s="144"/>
      <c r="L39" s="143" t="s">
        <v>92</v>
      </c>
      <c r="M39" s="144" t="s">
        <v>104</v>
      </c>
      <c r="N39" s="145" t="s">
        <v>115</v>
      </c>
      <c r="O39" s="145"/>
      <c r="P39" s="144"/>
      <c r="Q39" s="143" t="str">
        <f aca="false">G39</f>
        <v>в.к. 57 кг.</v>
      </c>
      <c r="R39" s="144"/>
      <c r="S39" s="144"/>
      <c r="T39" s="144"/>
    </row>
    <row r="40" customFormat="false" ht="12.75" hidden="false" customHeight="true" outlineLevel="0" collapsed="false">
      <c r="A40" s="146" t="s">
        <v>106</v>
      </c>
      <c r="B40" s="147" t="s">
        <v>3</v>
      </c>
      <c r="C40" s="148" t="s">
        <v>4</v>
      </c>
      <c r="D40" s="149" t="s">
        <v>107</v>
      </c>
      <c r="E40" s="149" t="s">
        <v>108</v>
      </c>
      <c r="F40" s="149"/>
      <c r="G40" s="148" t="s">
        <v>109</v>
      </c>
      <c r="H40" s="150" t="s">
        <v>110</v>
      </c>
      <c r="I40" s="148" t="s">
        <v>111</v>
      </c>
      <c r="J40" s="151" t="s">
        <v>112</v>
      </c>
      <c r="K40" s="193" t="s">
        <v>106</v>
      </c>
      <c r="L40" s="147" t="s">
        <v>3</v>
      </c>
      <c r="M40" s="148" t="s">
        <v>4</v>
      </c>
      <c r="N40" s="149" t="s">
        <v>107</v>
      </c>
      <c r="O40" s="148" t="s">
        <v>108</v>
      </c>
      <c r="P40" s="148"/>
      <c r="Q40" s="148" t="s">
        <v>109</v>
      </c>
      <c r="R40" s="150" t="s">
        <v>110</v>
      </c>
      <c r="S40" s="148" t="s">
        <v>111</v>
      </c>
      <c r="T40" s="151" t="s">
        <v>112</v>
      </c>
    </row>
    <row r="41" customFormat="false" ht="13.5" hidden="false" customHeight="true" outlineLevel="0" collapsed="false">
      <c r="A41" s="146"/>
      <c r="B41" s="147" t="s">
        <v>113</v>
      </c>
      <c r="C41" s="148"/>
      <c r="D41" s="149"/>
      <c r="E41" s="149"/>
      <c r="F41" s="149"/>
      <c r="G41" s="148"/>
      <c r="H41" s="150"/>
      <c r="I41" s="148"/>
      <c r="J41" s="151" t="s">
        <v>114</v>
      </c>
      <c r="K41" s="193"/>
      <c r="L41" s="147" t="s">
        <v>113</v>
      </c>
      <c r="M41" s="148"/>
      <c r="N41" s="149"/>
      <c r="O41" s="148"/>
      <c r="P41" s="148"/>
      <c r="Q41" s="148"/>
      <c r="R41" s="150"/>
      <c r="S41" s="148"/>
      <c r="T41" s="151" t="s">
        <v>114</v>
      </c>
    </row>
    <row r="42" customFormat="false" ht="12.75" hidden="false" customHeight="true" outlineLevel="0" collapsed="false">
      <c r="A42" s="152" t="n">
        <v>1</v>
      </c>
      <c r="B42" s="194" t="n">
        <f aca="false">'пр.хода'!E8</f>
        <v>17</v>
      </c>
      <c r="C42" s="169" t="str">
        <f aca="false">VLOOKUP(B42,'пр.взв.'!B4:G104,2,FALSE())</f>
        <v>ПАЗЮК Алексей Николаевич</v>
      </c>
      <c r="D42" s="168" t="str">
        <f aca="false">VLOOKUP(C42,'пр.взв.'!C4:H104,2,FALSE())</f>
        <v>1997 КМС</v>
      </c>
      <c r="E42" s="155" t="str">
        <f aca="false">VLOOKUP(D42,'пр.взв.'!D4:I104,2,FALSE())</f>
        <v>RUS</v>
      </c>
      <c r="F42" s="155" t="str">
        <f aca="false">VLOOKUP(B42,'пр.взв.'!B3:G104,5,FALSE())</f>
        <v>Нижегородская обл.</v>
      </c>
      <c r="G42" s="170"/>
      <c r="H42" s="171"/>
      <c r="I42" s="172"/>
      <c r="J42" s="173"/>
      <c r="K42" s="195" t="n">
        <v>5</v>
      </c>
      <c r="L42" s="194" t="n">
        <f aca="false">'пр.хода'!T8</f>
        <v>2</v>
      </c>
      <c r="M42" s="154" t="str">
        <f aca="false">VLOOKUP(L42,'пр.взв.'!B4:G104,2,FALSE())</f>
        <v>СОРОНОКОВ Валерий</v>
      </c>
      <c r="N42" s="155" t="str">
        <f aca="false">VLOOKUP(L42,'пр.взв.'!B4:G104,3,FALSE())</f>
        <v>1985 ЗМС</v>
      </c>
      <c r="O42" s="155" t="str">
        <f aca="false">VLOOKUP(M42,'пр.взв.'!C4:H104,3,FALSE())</f>
        <v>RUS</v>
      </c>
      <c r="P42" s="155" t="str">
        <f aca="false">VLOOKUP(L42,'пр.взв.'!B4:G104,5,FALSE())</f>
        <v>Свердловская обл.</v>
      </c>
      <c r="Q42" s="156"/>
      <c r="R42" s="157"/>
      <c r="S42" s="158"/>
      <c r="T42" s="159"/>
    </row>
    <row r="43" customFormat="false" ht="12.75" hidden="false" customHeight="false" outlineLevel="0" collapsed="false">
      <c r="A43" s="152"/>
      <c r="B43" s="194"/>
      <c r="C43" s="169"/>
      <c r="D43" s="168"/>
      <c r="E43" s="155"/>
      <c r="F43" s="155"/>
      <c r="G43" s="170"/>
      <c r="H43" s="170"/>
      <c r="I43" s="172"/>
      <c r="J43" s="173"/>
      <c r="K43" s="195"/>
      <c r="L43" s="194"/>
      <c r="M43" s="154"/>
      <c r="N43" s="155"/>
      <c r="O43" s="155"/>
      <c r="P43" s="155"/>
      <c r="Q43" s="155"/>
      <c r="R43" s="155"/>
      <c r="S43" s="158"/>
      <c r="T43" s="159"/>
    </row>
    <row r="44" customFormat="false" ht="12.75" hidden="false" customHeight="true" outlineLevel="0" collapsed="false">
      <c r="A44" s="152"/>
      <c r="B44" s="196" t="n">
        <f aca="false">'пр.хода'!E12</f>
        <v>9</v>
      </c>
      <c r="C44" s="169" t="str">
        <f aca="false">VLOOKUP(B44,'пр.взв.'!B6:G106,2,FALSE())</f>
        <v>БЕГЛЕРОВ Игорь</v>
      </c>
      <c r="D44" s="163" t="str">
        <f aca="false">VLOOKUP(C44,'пр.взв.'!C6:H106,2,FALSE())</f>
        <v>1987 ЗМС</v>
      </c>
      <c r="E44" s="163" t="str">
        <f aca="false">VLOOKUP(D44,'пр.взв.'!D6:I106,2,FALSE())</f>
        <v>RUS</v>
      </c>
      <c r="F44" s="163" t="str">
        <f aca="false">VLOOKUP(B44,'пр.взв.'!B5:G106,5,FALSE())</f>
        <v>Пермский кр.</v>
      </c>
      <c r="G44" s="164"/>
      <c r="H44" s="164"/>
      <c r="I44" s="165"/>
      <c r="J44" s="166"/>
      <c r="K44" s="195"/>
      <c r="L44" s="196" t="n">
        <f aca="false">'пр.хода'!T12</f>
        <v>10</v>
      </c>
      <c r="M44" s="162" t="str">
        <f aca="false">VLOOKUP(L44,'пр.взв.'!B3:G106,2,FALSE())</f>
        <v>БЕКЕТОВ Толобек </v>
      </c>
      <c r="N44" s="163" t="str">
        <f aca="false">VLOOKUP(L44,'пр.взв.'!B3:G106,3,FALSE())</f>
        <v>1987 МС</v>
      </c>
      <c r="O44" s="163" t="str">
        <f aca="false">VLOOKUP(M44,'пр.взв.'!C3:H106,3,FALSE())</f>
        <v>RUS</v>
      </c>
      <c r="P44" s="163" t="str">
        <f aca="false">VLOOKUP(L44,'пр.взв.'!B6:G106,5,FALSE())</f>
        <v>Москва</v>
      </c>
      <c r="Q44" s="164"/>
      <c r="R44" s="164"/>
      <c r="S44" s="165"/>
      <c r="T44" s="166"/>
    </row>
    <row r="45" customFormat="false" ht="13.5" hidden="false" customHeight="false" outlineLevel="0" collapsed="false">
      <c r="A45" s="152"/>
      <c r="B45" s="196"/>
      <c r="C45" s="169"/>
      <c r="D45" s="163"/>
      <c r="E45" s="163"/>
      <c r="F45" s="163"/>
      <c r="G45" s="164"/>
      <c r="H45" s="164"/>
      <c r="I45" s="165"/>
      <c r="J45" s="166"/>
      <c r="K45" s="195"/>
      <c r="L45" s="196"/>
      <c r="M45" s="162"/>
      <c r="N45" s="163"/>
      <c r="O45" s="163"/>
      <c r="P45" s="163"/>
      <c r="Q45" s="164"/>
      <c r="R45" s="164"/>
      <c r="S45" s="165"/>
      <c r="T45" s="166"/>
    </row>
    <row r="46" customFormat="false" ht="12.75" hidden="false" customHeight="true" outlineLevel="0" collapsed="false">
      <c r="A46" s="152" t="n">
        <v>2</v>
      </c>
      <c r="B46" s="194" t="n">
        <f aca="false">'пр.хода'!E16</f>
        <v>5</v>
      </c>
      <c r="C46" s="154" t="str">
        <f aca="false">VLOOKUP(B46,'пр.взв.'!B3:G108,2,FALSE())</f>
        <v>СУЛЕЙМЕНОВ Алмаз</v>
      </c>
      <c r="D46" s="155" t="str">
        <f aca="false">VLOOKUP(C46,'пр.взв.'!C3:H108,2,FALSE())</f>
        <v>1985 МСМК</v>
      </c>
      <c r="E46" s="155" t="str">
        <f aca="false">VLOOKUP(D46,'пр.взв.'!D3:I108,2,FALSE())</f>
        <v>KAZ</v>
      </c>
      <c r="F46" s="155" t="str">
        <f aca="false">VLOOKUP(B46,'пр.взв.'!B7:G108,5,FALSE())</f>
        <v>Казахстан</v>
      </c>
      <c r="G46" s="156"/>
      <c r="H46" s="157"/>
      <c r="I46" s="158"/>
      <c r="J46" s="167"/>
      <c r="K46" s="195" t="n">
        <v>6</v>
      </c>
      <c r="L46" s="194" t="n">
        <f aca="false">'пр.хода'!T16</f>
        <v>6</v>
      </c>
      <c r="M46" s="154" t="str">
        <f aca="false">VLOOKUP(L46,'пр.взв.'!B3:G108,2,FALSE())</f>
        <v>РОМАНЮК Валерий Игоревич</v>
      </c>
      <c r="N46" s="155" t="str">
        <f aca="false">VLOOKUP(L46,'пр.взв.'!B3:G108,3,FALSE())</f>
        <v>1998 КМС</v>
      </c>
      <c r="O46" s="155" t="str">
        <f aca="false">VLOOKUP(M46,'пр.взв.'!C3:H108,3,FALSE())</f>
        <v>RUS</v>
      </c>
      <c r="P46" s="168" t="str">
        <f aca="false">VLOOKUP(L46,'пр.взв.'!B8:G108,5,FALSE())</f>
        <v>Нижегородская обл.</v>
      </c>
      <c r="Q46" s="156"/>
      <c r="R46" s="157"/>
      <c r="S46" s="158"/>
      <c r="T46" s="167"/>
    </row>
    <row r="47" customFormat="false" ht="12.75" hidden="false" customHeight="false" outlineLevel="0" collapsed="false">
      <c r="A47" s="152"/>
      <c r="B47" s="194"/>
      <c r="C47" s="154"/>
      <c r="D47" s="155"/>
      <c r="E47" s="155"/>
      <c r="F47" s="155"/>
      <c r="G47" s="156"/>
      <c r="H47" s="156"/>
      <c r="I47" s="158"/>
      <c r="J47" s="167"/>
      <c r="K47" s="195"/>
      <c r="L47" s="194"/>
      <c r="M47" s="154"/>
      <c r="N47" s="155"/>
      <c r="O47" s="155"/>
      <c r="P47" s="168"/>
      <c r="Q47" s="168"/>
      <c r="R47" s="168"/>
      <c r="S47" s="158"/>
      <c r="T47" s="167"/>
    </row>
    <row r="48" customFormat="false" ht="12.75" hidden="false" customHeight="true" outlineLevel="0" collapsed="false">
      <c r="A48" s="152"/>
      <c r="B48" s="196" t="n">
        <f aca="false">'пр.хода'!E20</f>
        <v>13</v>
      </c>
      <c r="C48" s="162" t="str">
        <f aca="false">VLOOKUP(B48,'пр.взв.'!B3:G110,2,FALSE())</f>
        <v>ЩЕРБАКОВ Артем Владимирович</v>
      </c>
      <c r="D48" s="163" t="str">
        <f aca="false">VLOOKUP(C48,'пр.взв.'!C3:H110,2,FALSE())</f>
        <v>1994 МС</v>
      </c>
      <c r="E48" s="163" t="str">
        <f aca="false">VLOOKUP(D48,'пр.взв.'!D3:I110,2,FALSE())</f>
        <v>RUS</v>
      </c>
      <c r="F48" s="163" t="str">
        <f aca="false">VLOOKUP(B48,'пр.взв.'!B9:G110,5,FALSE())</f>
        <v>Чувашская Р.</v>
      </c>
      <c r="G48" s="164"/>
      <c r="H48" s="164"/>
      <c r="I48" s="165"/>
      <c r="J48" s="166"/>
      <c r="K48" s="195"/>
      <c r="L48" s="196" t="n">
        <f aca="false">'пр.хода'!T20</f>
        <v>14</v>
      </c>
      <c r="M48" s="162" t="str">
        <f aca="false">VLOOKUP(L48,'пр.взв.'!B3:G110,2,FALSE())</f>
        <v>ПАНКРАТОВ Сергей Веньяминович</v>
      </c>
      <c r="N48" s="163" t="str">
        <f aca="false">VLOOKUP(L48,'пр.взв.'!B3:G110,3,FALSE())</f>
        <v>1996 КМС</v>
      </c>
      <c r="O48" s="163" t="str">
        <f aca="false">VLOOKUP(M48,'пр.взв.'!C3:H110,3,FALSE())</f>
        <v>RUS</v>
      </c>
      <c r="P48" s="163" t="str">
        <f aca="false">VLOOKUP(L48,'пр.взв.'!B10:G110,5,FALSE())</f>
        <v>Нижегородская обл.</v>
      </c>
      <c r="Q48" s="164"/>
      <c r="R48" s="164"/>
      <c r="S48" s="165"/>
      <c r="T48" s="166"/>
    </row>
    <row r="49" customFormat="false" ht="13.5" hidden="false" customHeight="false" outlineLevel="0" collapsed="false">
      <c r="A49" s="152"/>
      <c r="B49" s="196"/>
      <c r="C49" s="162"/>
      <c r="D49" s="163"/>
      <c r="E49" s="163"/>
      <c r="F49" s="163"/>
      <c r="G49" s="164"/>
      <c r="H49" s="164"/>
      <c r="I49" s="165"/>
      <c r="J49" s="166"/>
      <c r="K49" s="195"/>
      <c r="L49" s="196"/>
      <c r="M49" s="162"/>
      <c r="N49" s="163"/>
      <c r="O49" s="163"/>
      <c r="P49" s="163"/>
      <c r="Q49" s="164"/>
      <c r="R49" s="164"/>
      <c r="S49" s="165"/>
      <c r="T49" s="166"/>
    </row>
    <row r="50" customFormat="false" ht="12.75" hidden="false" customHeight="true" outlineLevel="0" collapsed="false">
      <c r="A50" s="152" t="n">
        <v>3</v>
      </c>
      <c r="B50" s="194" t="n">
        <f aca="false">'пр.хода'!E24</f>
        <v>3</v>
      </c>
      <c r="C50" s="169" t="str">
        <f aca="false">VLOOKUP(B50,'пр.взв.'!B3:G112,2,FALSE())</f>
        <v>КОЗЛОВ Роман Витальевич</v>
      </c>
      <c r="D50" s="168" t="str">
        <f aca="false">VLOOKUP(C50,'пр.взв.'!C3:H112,2,FALSE())</f>
        <v>1990 МС</v>
      </c>
      <c r="E50" s="155" t="str">
        <f aca="false">VLOOKUP(D50,'пр.взв.'!D3:I112,2,FALSE())</f>
        <v>RUS</v>
      </c>
      <c r="F50" s="155" t="str">
        <f aca="false">VLOOKUP(B50,'пр.взв.'!B11:G112,5,FALSE())</f>
        <v>Рязанская обл.</v>
      </c>
      <c r="G50" s="170"/>
      <c r="H50" s="171"/>
      <c r="I50" s="172"/>
      <c r="J50" s="173"/>
      <c r="K50" s="195" t="n">
        <v>7</v>
      </c>
      <c r="L50" s="194" t="n">
        <f aca="false">'пр.хода'!T24</f>
        <v>4</v>
      </c>
      <c r="M50" s="169" t="str">
        <f aca="false">VLOOKUP(L50,'пр.взв.'!B3:G112,2,FALSE())</f>
        <v>БАЙБАТЫРОВ Ерболат</v>
      </c>
      <c r="N50" s="168" t="str">
        <f aca="false">VLOOKUP(L50,'пр.взв.'!B3:G112,3,FALSE())</f>
        <v>1986 ЗМС</v>
      </c>
      <c r="O50" s="155" t="str">
        <f aca="false">VLOOKUP(M50,'пр.взв.'!C3:H112,3,FALSE())</f>
        <v>KAZ</v>
      </c>
      <c r="P50" s="168" t="str">
        <f aca="false">VLOOKUP(L50,'пр.взв.'!B12:G112,5,FALSE())</f>
        <v>Казахстан</v>
      </c>
      <c r="Q50" s="170"/>
      <c r="R50" s="171"/>
      <c r="S50" s="172"/>
      <c r="T50" s="173"/>
    </row>
    <row r="51" customFormat="false" ht="12.75" hidden="false" customHeight="false" outlineLevel="0" collapsed="false">
      <c r="A51" s="152"/>
      <c r="B51" s="194"/>
      <c r="C51" s="169"/>
      <c r="D51" s="168"/>
      <c r="E51" s="155"/>
      <c r="F51" s="155"/>
      <c r="G51" s="170"/>
      <c r="H51" s="170"/>
      <c r="I51" s="172"/>
      <c r="J51" s="173"/>
      <c r="K51" s="195"/>
      <c r="L51" s="194"/>
      <c r="M51" s="169"/>
      <c r="N51" s="168"/>
      <c r="O51" s="155"/>
      <c r="P51" s="168"/>
      <c r="Q51" s="168"/>
      <c r="R51" s="168"/>
      <c r="S51" s="172"/>
      <c r="T51" s="173"/>
    </row>
    <row r="52" customFormat="false" ht="12.75" hidden="false" customHeight="true" outlineLevel="0" collapsed="false">
      <c r="A52" s="152"/>
      <c r="B52" s="196" t="n">
        <f aca="false">'пр.хода'!E28</f>
        <v>11</v>
      </c>
      <c r="C52" s="162" t="str">
        <f aca="false">VLOOKUP(B52,'пр.взв.'!B3:G114,2,FALSE())</f>
        <v>КОЧЕРГИН Тимур Станиславович</v>
      </c>
      <c r="D52" s="163" t="str">
        <f aca="false">VLOOKUP(C52,'пр.взв.'!C3:H114,2,FALSE())</f>
        <v>1996 МС</v>
      </c>
      <c r="E52" s="163" t="str">
        <f aca="false">VLOOKUP(D52,'пр.взв.'!D3:I114,2,FALSE())</f>
        <v>RUS</v>
      </c>
      <c r="F52" s="163" t="str">
        <f aca="false">VLOOKUP(B52,'пр.взв.'!B13:G114,5,FALSE())</f>
        <v>Новосибирская обл.</v>
      </c>
      <c r="G52" s="164"/>
      <c r="H52" s="164"/>
      <c r="I52" s="165"/>
      <c r="J52" s="166"/>
      <c r="K52" s="195"/>
      <c r="L52" s="196" t="n">
        <f aca="false">'пр.хода'!T28</f>
        <v>12</v>
      </c>
      <c r="M52" s="162" t="str">
        <f aca="false">VLOOKUP(L52,'пр.взв.'!B3:G114,2,FALSE())</f>
        <v>ПИСКУНОВ Алексей Вячеславович</v>
      </c>
      <c r="N52" s="163" t="str">
        <f aca="false">VLOOKUP(L52,'пр.взв.'!B3:G114,3,FALSE())</f>
        <v>1995 МС</v>
      </c>
      <c r="O52" s="163" t="str">
        <f aca="false">VLOOKUP(M52,'пр.взв.'!C3:H114,3,FALSE())</f>
        <v>RUS</v>
      </c>
      <c r="P52" s="163" t="str">
        <f aca="false">VLOOKUP(L52,'пр.взв.'!B14:G114,5,FALSE())</f>
        <v>Рязанская обл.</v>
      </c>
      <c r="Q52" s="164"/>
      <c r="R52" s="164"/>
      <c r="S52" s="165"/>
      <c r="T52" s="166"/>
    </row>
    <row r="53" customFormat="false" ht="13.5" hidden="false" customHeight="false" outlineLevel="0" collapsed="false">
      <c r="A53" s="152"/>
      <c r="B53" s="196"/>
      <c r="C53" s="162"/>
      <c r="D53" s="163"/>
      <c r="E53" s="163"/>
      <c r="F53" s="163"/>
      <c r="G53" s="164"/>
      <c r="H53" s="164"/>
      <c r="I53" s="165"/>
      <c r="J53" s="166"/>
      <c r="K53" s="195"/>
      <c r="L53" s="196"/>
      <c r="M53" s="162"/>
      <c r="N53" s="163"/>
      <c r="O53" s="163"/>
      <c r="P53" s="163"/>
      <c r="Q53" s="164"/>
      <c r="R53" s="164"/>
      <c r="S53" s="165"/>
      <c r="T53" s="166"/>
    </row>
    <row r="54" customFormat="false" ht="12.75" hidden="false" customHeight="true" outlineLevel="0" collapsed="false">
      <c r="A54" s="152" t="n">
        <v>4</v>
      </c>
      <c r="B54" s="194" t="n">
        <f aca="false">'пр.хода'!E32</f>
        <v>23</v>
      </c>
      <c r="C54" s="154" t="str">
        <f aca="false">VLOOKUP(B54,'пр.взв.'!B3:G116,2,FALSE())</f>
        <v>САРЫЧЕВ Артем Кириллович</v>
      </c>
      <c r="D54" s="155" t="str">
        <f aca="false">VLOOKUP(C54,'пр.взв.'!C3:H116,2,FALSE())</f>
        <v>1989 КМС</v>
      </c>
      <c r="E54" s="155" t="str">
        <f aca="false">VLOOKUP(D54,'пр.взв.'!D3:I116,2,FALSE())</f>
        <v>RUS</v>
      </c>
      <c r="F54" s="155" t="str">
        <f aca="false">VLOOKUP(B54,'пр.взв.'!B15:G116,5,FALSE())</f>
        <v>Нижегородская обл.</v>
      </c>
      <c r="G54" s="156"/>
      <c r="H54" s="157"/>
      <c r="I54" s="158"/>
      <c r="J54" s="167"/>
      <c r="K54" s="195" t="n">
        <v>8</v>
      </c>
      <c r="L54" s="194" t="n">
        <f aca="false">'пр.хода'!T32</f>
        <v>24</v>
      </c>
      <c r="M54" s="154" t="str">
        <f aca="false">VLOOKUP(L54,'пр.взв.'!B3:G116,2,FALSE())</f>
        <v>ЛАПШИН Николай Васильевич</v>
      </c>
      <c r="N54" s="155" t="str">
        <f aca="false">VLOOKUP(L54,'пр.взв.'!B3:G116,3,FALSE())</f>
        <v>1988 МС</v>
      </c>
      <c r="O54" s="155" t="str">
        <f aca="false">VLOOKUP(M54,'пр.взв.'!C3:H116,3,FALSE())</f>
        <v>RUS</v>
      </c>
      <c r="P54" s="168" t="str">
        <f aca="false">VLOOKUP(L54,'пр.взв.'!B16:G116,5,FALSE())</f>
        <v>Чувашская Р.</v>
      </c>
      <c r="Q54" s="156"/>
      <c r="R54" s="157"/>
      <c r="S54" s="158"/>
      <c r="T54" s="167"/>
    </row>
    <row r="55" customFormat="false" ht="12.75" hidden="false" customHeight="false" outlineLevel="0" collapsed="false">
      <c r="A55" s="152"/>
      <c r="B55" s="194"/>
      <c r="C55" s="154"/>
      <c r="D55" s="155"/>
      <c r="E55" s="155"/>
      <c r="F55" s="155"/>
      <c r="G55" s="156"/>
      <c r="H55" s="156"/>
      <c r="I55" s="158"/>
      <c r="J55" s="167"/>
      <c r="K55" s="195"/>
      <c r="L55" s="194"/>
      <c r="M55" s="154"/>
      <c r="N55" s="155"/>
      <c r="O55" s="155"/>
      <c r="P55" s="168"/>
      <c r="Q55" s="168"/>
      <c r="R55" s="168"/>
      <c r="S55" s="158"/>
      <c r="T55" s="167"/>
    </row>
    <row r="56" customFormat="false" ht="12.75" hidden="false" customHeight="true" outlineLevel="0" collapsed="false">
      <c r="A56" s="152"/>
      <c r="B56" s="196" t="n">
        <f aca="false">'пр.хода'!E36</f>
        <v>15</v>
      </c>
      <c r="C56" s="162" t="str">
        <f aca="false">VLOOKUP(B56,'пр.взв.'!B3:G118,2,FALSE())</f>
        <v>МНАЦАКАНЯН Владимир</v>
      </c>
      <c r="D56" s="163" t="str">
        <f aca="false">VLOOKUP(C56,'пр.взв.'!C3:H118,2,FALSE())</f>
        <v>1997 МС</v>
      </c>
      <c r="E56" s="163" t="str">
        <f aca="false">VLOOKUP(D56,'пр.взв.'!D3:I118,2,FALSE())</f>
        <v>RUS</v>
      </c>
      <c r="F56" s="163" t="str">
        <f aca="false">VLOOKUP(B56,'пр.взв.'!B17:G118,5,FALSE())</f>
        <v>Краснодарский кр.</v>
      </c>
      <c r="G56" s="164"/>
      <c r="H56" s="164"/>
      <c r="I56" s="165"/>
      <c r="J56" s="166"/>
      <c r="K56" s="195"/>
      <c r="L56" s="196" t="n">
        <f aca="false">'пр.хода'!T36</f>
        <v>16</v>
      </c>
      <c r="M56" s="162" t="str">
        <f aca="false">VLOOKUP(L56,'пр.взв.'!B3:G118,2,FALSE())</f>
        <v>ДАНИЕЛЯН Михаил Спартакович</v>
      </c>
      <c r="N56" s="163" t="str">
        <f aca="false">VLOOKUP(L56,'пр.взв.'!B3:G118,3,FALSE())</f>
        <v>1992 МС</v>
      </c>
      <c r="O56" s="163" t="str">
        <f aca="false">VLOOKUP(M56,'пр.взв.'!C3:H118,3,FALSE())</f>
        <v>RUS</v>
      </c>
      <c r="P56" s="163" t="str">
        <f aca="false">VLOOKUP(L56,'пр.взв.'!B18:G118,5,FALSE())</f>
        <v>Краснодарский кр.</v>
      </c>
      <c r="Q56" s="164"/>
      <c r="R56" s="164"/>
      <c r="S56" s="165"/>
      <c r="T56" s="166"/>
    </row>
    <row r="57" customFormat="false" ht="13.5" hidden="false" customHeight="false" outlineLevel="0" collapsed="false">
      <c r="A57" s="152"/>
      <c r="B57" s="196"/>
      <c r="C57" s="162"/>
      <c r="D57" s="163"/>
      <c r="E57" s="163"/>
      <c r="F57" s="163"/>
      <c r="G57" s="164"/>
      <c r="H57" s="164"/>
      <c r="I57" s="165"/>
      <c r="J57" s="166"/>
      <c r="K57" s="195"/>
      <c r="L57" s="196"/>
      <c r="M57" s="162"/>
      <c r="N57" s="163"/>
      <c r="O57" s="163"/>
      <c r="P57" s="163"/>
      <c r="Q57" s="164"/>
      <c r="R57" s="164"/>
      <c r="S57" s="165"/>
      <c r="T57" s="166"/>
    </row>
    <row r="59" customFormat="false" ht="16.5" hidden="false" customHeight="false" outlineLevel="0" collapsed="false">
      <c r="B59" s="143" t="s">
        <v>103</v>
      </c>
      <c r="C59" s="144" t="s">
        <v>104</v>
      </c>
      <c r="D59" s="145" t="s">
        <v>116</v>
      </c>
      <c r="E59" s="145"/>
      <c r="F59" s="144"/>
      <c r="G59" s="143" t="str">
        <f aca="false">G71</f>
        <v>в.к. 57 кг.</v>
      </c>
      <c r="H59" s="144"/>
      <c r="I59" s="144"/>
      <c r="J59" s="144"/>
      <c r="K59" s="144"/>
      <c r="L59" s="143" t="s">
        <v>117</v>
      </c>
      <c r="M59" s="144" t="s">
        <v>104</v>
      </c>
      <c r="N59" s="145" t="s">
        <v>116</v>
      </c>
      <c r="O59" s="145"/>
      <c r="P59" s="144"/>
      <c r="Q59" s="143" t="str">
        <f aca="false">Q71</f>
        <v>в.к. 57 кг.</v>
      </c>
      <c r="R59" s="144"/>
      <c r="S59" s="144"/>
      <c r="T59" s="144"/>
    </row>
    <row r="60" customFormat="false" ht="12.75" hidden="false" customHeight="true" outlineLevel="0" collapsed="false">
      <c r="A60" s="146" t="s">
        <v>106</v>
      </c>
      <c r="B60" s="197" t="s">
        <v>3</v>
      </c>
      <c r="C60" s="148" t="s">
        <v>4</v>
      </c>
      <c r="D60" s="149" t="s">
        <v>107</v>
      </c>
      <c r="E60" s="149" t="s">
        <v>108</v>
      </c>
      <c r="F60" s="149"/>
      <c r="G60" s="148" t="s">
        <v>109</v>
      </c>
      <c r="H60" s="150" t="s">
        <v>110</v>
      </c>
      <c r="I60" s="148" t="s">
        <v>111</v>
      </c>
      <c r="J60" s="151" t="s">
        <v>112</v>
      </c>
      <c r="K60" s="146" t="s">
        <v>106</v>
      </c>
      <c r="L60" s="197" t="s">
        <v>3</v>
      </c>
      <c r="M60" s="148" t="s">
        <v>4</v>
      </c>
      <c r="N60" s="149" t="s">
        <v>107</v>
      </c>
      <c r="O60" s="148" t="s">
        <v>108</v>
      </c>
      <c r="P60" s="148"/>
      <c r="Q60" s="148" t="s">
        <v>109</v>
      </c>
      <c r="R60" s="150" t="s">
        <v>110</v>
      </c>
      <c r="S60" s="148" t="s">
        <v>111</v>
      </c>
      <c r="T60" s="151" t="s">
        <v>112</v>
      </c>
    </row>
    <row r="61" customFormat="false" ht="13.5" hidden="false" customHeight="true" outlineLevel="0" collapsed="false">
      <c r="A61" s="146"/>
      <c r="B61" s="197" t="s">
        <v>113</v>
      </c>
      <c r="C61" s="148"/>
      <c r="D61" s="149"/>
      <c r="E61" s="149"/>
      <c r="F61" s="149"/>
      <c r="G61" s="148"/>
      <c r="H61" s="150"/>
      <c r="I61" s="148"/>
      <c r="J61" s="151" t="s">
        <v>114</v>
      </c>
      <c r="K61" s="146"/>
      <c r="L61" s="197" t="s">
        <v>113</v>
      </c>
      <c r="M61" s="148"/>
      <c r="N61" s="149"/>
      <c r="O61" s="148"/>
      <c r="P61" s="148"/>
      <c r="Q61" s="148"/>
      <c r="R61" s="150"/>
      <c r="S61" s="148"/>
      <c r="T61" s="151" t="s">
        <v>114</v>
      </c>
    </row>
    <row r="62" customFormat="false" ht="12.75" hidden="false" customHeight="true" outlineLevel="0" collapsed="false">
      <c r="A62" s="198" t="n">
        <v>1</v>
      </c>
      <c r="B62" s="194" t="n">
        <f aca="false">'пр.хода'!G10</f>
        <v>9</v>
      </c>
      <c r="C62" s="169" t="str">
        <f aca="false">VLOOKUP(B62,'пр.взв.'!B6:G124,2,FALSE())</f>
        <v>БЕГЛЕРОВ Игорь</v>
      </c>
      <c r="D62" s="168" t="str">
        <f aca="false">VLOOKUP(B62,'пр.взв.'!B6:G124,3,FALSE())</f>
        <v>1987 ЗМС</v>
      </c>
      <c r="E62" s="155" t="str">
        <f aca="false">VLOOKUP(C62,'пр.взв.'!C6:H124,3,FALSE())</f>
        <v>RUS</v>
      </c>
      <c r="F62" s="155" t="str">
        <f aca="false">VLOOKUP(B62,'пр.взв.'!B6:G124,5,FALSE())</f>
        <v>Пермский кр.</v>
      </c>
      <c r="G62" s="156"/>
      <c r="H62" s="157"/>
      <c r="I62" s="158"/>
      <c r="J62" s="199"/>
      <c r="K62" s="200" t="n">
        <v>3</v>
      </c>
      <c r="L62" s="194" t="n">
        <f aca="false">'пр.хода'!R10</f>
        <v>10</v>
      </c>
      <c r="M62" s="169" t="str">
        <f aca="false">VLOOKUP(L62,'пр.взв.'!B6:G124,2,FALSE())</f>
        <v>БЕКЕТОВ Толобек </v>
      </c>
      <c r="N62" s="168" t="str">
        <f aca="false">VLOOKUP(L62,'пр.взв.'!B6:G124,3,FALSE())</f>
        <v>1987 МС</v>
      </c>
      <c r="O62" s="155" t="str">
        <f aca="false">VLOOKUP(M62,'пр.взв.'!C6:H124,3,FALSE())</f>
        <v>RUS</v>
      </c>
      <c r="P62" s="168" t="str">
        <f aca="false">VLOOKUP(L62,'пр.взв.'!B6:G124,5,FALSE())</f>
        <v>Москва</v>
      </c>
      <c r="Q62" s="156"/>
      <c r="R62" s="157"/>
      <c r="S62" s="158"/>
      <c r="T62" s="199"/>
    </row>
    <row r="63" customFormat="false" ht="12.75" hidden="false" customHeight="false" outlineLevel="0" collapsed="false">
      <c r="A63" s="198"/>
      <c r="B63" s="194"/>
      <c r="C63" s="169"/>
      <c r="D63" s="168"/>
      <c r="E63" s="155"/>
      <c r="F63" s="155"/>
      <c r="G63" s="156"/>
      <c r="H63" s="156"/>
      <c r="I63" s="158"/>
      <c r="J63" s="199"/>
      <c r="K63" s="200"/>
      <c r="L63" s="194"/>
      <c r="M63" s="169"/>
      <c r="N63" s="168"/>
      <c r="O63" s="155"/>
      <c r="P63" s="168"/>
      <c r="Q63" s="168"/>
      <c r="R63" s="168"/>
      <c r="S63" s="158"/>
      <c r="T63" s="199"/>
    </row>
    <row r="64" customFormat="false" ht="12.75" hidden="false" customHeight="true" outlineLevel="0" collapsed="false">
      <c r="A64" s="198"/>
      <c r="B64" s="196" t="n">
        <f aca="false">'пр.хода'!G18</f>
        <v>13</v>
      </c>
      <c r="C64" s="162" t="str">
        <f aca="false">VLOOKUP(B64,'пр.взв.'!B6:G126,2,FALSE())</f>
        <v>ЩЕРБАКОВ Артем Владимирович</v>
      </c>
      <c r="D64" s="163" t="str">
        <f aca="false">VLOOKUP(B64,'пр.взв.'!B5:G126,3,FALSE())</f>
        <v>1994 МС</v>
      </c>
      <c r="E64" s="163" t="str">
        <f aca="false">VLOOKUP(C64,'пр.взв.'!C5:H126,3,FALSE())</f>
        <v>RUS</v>
      </c>
      <c r="F64" s="163" t="str">
        <f aca="false">VLOOKUP(B64,'пр.взв.'!B8:G126,5,FALSE())</f>
        <v>Чувашская Р.</v>
      </c>
      <c r="G64" s="164"/>
      <c r="H64" s="164"/>
      <c r="I64" s="165"/>
      <c r="J64" s="165"/>
      <c r="K64" s="200"/>
      <c r="L64" s="196" t="n">
        <f aca="false">'пр.хода'!R18</f>
        <v>6</v>
      </c>
      <c r="M64" s="162" t="str">
        <f aca="false">VLOOKUP(L64,'пр.взв.'!B5:G126,2,FALSE())</f>
        <v>РОМАНЮК Валерий Игоревич</v>
      </c>
      <c r="N64" s="163" t="str">
        <f aca="false">VLOOKUP(L64,'пр.взв.'!B5:G126,3,FALSE())</f>
        <v>1998 КМС</v>
      </c>
      <c r="O64" s="163" t="str">
        <f aca="false">VLOOKUP(M64,'пр.взв.'!C5:H126,3,FALSE())</f>
        <v>RUS</v>
      </c>
      <c r="P64" s="163" t="str">
        <f aca="false">VLOOKUP(L64,'пр.взв.'!B8:G126,5,FALSE())</f>
        <v>Нижегородская обл.</v>
      </c>
      <c r="Q64" s="164"/>
      <c r="R64" s="164"/>
      <c r="S64" s="165"/>
      <c r="T64" s="165"/>
    </row>
    <row r="65" customFormat="false" ht="13.5" hidden="false" customHeight="false" outlineLevel="0" collapsed="false">
      <c r="A65" s="198"/>
      <c r="B65" s="196"/>
      <c r="C65" s="162"/>
      <c r="D65" s="163"/>
      <c r="E65" s="163"/>
      <c r="F65" s="163"/>
      <c r="G65" s="164"/>
      <c r="H65" s="164"/>
      <c r="I65" s="165"/>
      <c r="J65" s="165"/>
      <c r="K65" s="200"/>
      <c r="L65" s="196"/>
      <c r="M65" s="162"/>
      <c r="N65" s="163"/>
      <c r="O65" s="163"/>
      <c r="P65" s="163"/>
      <c r="Q65" s="164"/>
      <c r="R65" s="164"/>
      <c r="S65" s="165"/>
      <c r="T65" s="165"/>
    </row>
    <row r="66" customFormat="false" ht="12.75" hidden="false" customHeight="true" outlineLevel="0" collapsed="false">
      <c r="A66" s="198" t="n">
        <v>2</v>
      </c>
      <c r="B66" s="194" t="n">
        <f aca="false">'пр.хода'!G26</f>
        <v>3</v>
      </c>
      <c r="C66" s="154" t="str">
        <f aca="false">VLOOKUP(B66,'пр.взв.'!B5:G128,2,FALSE())</f>
        <v>КОЗЛОВ Роман Витальевич</v>
      </c>
      <c r="D66" s="155" t="str">
        <f aca="false">VLOOKUP(B66,'пр.взв.'!B5:G128,3,FALSE())</f>
        <v>1990 МС</v>
      </c>
      <c r="E66" s="155" t="str">
        <f aca="false">VLOOKUP(C66,'пр.взв.'!C5:H128,3,FALSE())</f>
        <v>RUS</v>
      </c>
      <c r="F66" s="155" t="str">
        <f aca="false">VLOOKUP(B66,'пр.взв.'!B10:G128,5,FALSE())</f>
        <v>Рязанская обл.</v>
      </c>
      <c r="G66" s="156"/>
      <c r="H66" s="157"/>
      <c r="I66" s="158"/>
      <c r="J66" s="155"/>
      <c r="K66" s="200" t="n">
        <v>4</v>
      </c>
      <c r="L66" s="194" t="n">
        <f aca="false">'пр.хода'!R26</f>
        <v>4</v>
      </c>
      <c r="M66" s="154" t="str">
        <f aca="false">VLOOKUP(L66,'пр.взв.'!B5:G128,2,FALSE())</f>
        <v>БАЙБАТЫРОВ Ерболат</v>
      </c>
      <c r="N66" s="155" t="str">
        <f aca="false">VLOOKUP(L66,'пр.взв.'!B5:G128,3,FALSE())</f>
        <v>1986 ЗМС</v>
      </c>
      <c r="O66" s="155" t="str">
        <f aca="false">VLOOKUP(M66,'пр.взв.'!C5:H128,3,FALSE())</f>
        <v>KAZ</v>
      </c>
      <c r="P66" s="155" t="str">
        <f aca="false">VLOOKUP(L66,'пр.взв.'!B10:G128,5,FALSE())</f>
        <v>Казахстан</v>
      </c>
      <c r="Q66" s="156"/>
      <c r="R66" s="157"/>
      <c r="S66" s="158"/>
      <c r="T66" s="155"/>
    </row>
    <row r="67" customFormat="false" ht="12.75" hidden="false" customHeight="false" outlineLevel="0" collapsed="false">
      <c r="A67" s="198"/>
      <c r="B67" s="194"/>
      <c r="C67" s="154"/>
      <c r="D67" s="155"/>
      <c r="E67" s="155"/>
      <c r="F67" s="155"/>
      <c r="G67" s="156"/>
      <c r="H67" s="156"/>
      <c r="I67" s="158"/>
      <c r="J67" s="155"/>
      <c r="K67" s="200"/>
      <c r="L67" s="194"/>
      <c r="M67" s="154"/>
      <c r="N67" s="155"/>
      <c r="O67" s="155"/>
      <c r="P67" s="155"/>
      <c r="Q67" s="155"/>
      <c r="R67" s="155"/>
      <c r="S67" s="158"/>
      <c r="T67" s="155"/>
    </row>
    <row r="68" customFormat="false" ht="12.75" hidden="false" customHeight="true" outlineLevel="0" collapsed="false">
      <c r="A68" s="198"/>
      <c r="B68" s="196" t="n">
        <f aca="false">'пр.хода'!G34</f>
        <v>15</v>
      </c>
      <c r="C68" s="162" t="str">
        <f aca="false">VLOOKUP(B68,'пр.взв.'!B5:G130,2,FALSE())</f>
        <v>МНАЦАКАНЯН Владимир</v>
      </c>
      <c r="D68" s="163" t="str">
        <f aca="false">VLOOKUP(B68,'пр.взв.'!B5:G130,3,FALSE())</f>
        <v>1997 МС</v>
      </c>
      <c r="E68" s="163" t="str">
        <f aca="false">VLOOKUP(C68,'пр.взв.'!C5:H130,3,FALSE())</f>
        <v>RUS</v>
      </c>
      <c r="F68" s="163" t="str">
        <f aca="false">VLOOKUP(B68,'пр.взв.'!B12:G130,5,FALSE())</f>
        <v>Краснодарский кр.</v>
      </c>
      <c r="G68" s="164"/>
      <c r="H68" s="164"/>
      <c r="I68" s="165"/>
      <c r="J68" s="165"/>
      <c r="K68" s="200"/>
      <c r="L68" s="196" t="n">
        <f aca="false">'пр.хода'!R34</f>
        <v>16</v>
      </c>
      <c r="M68" s="162" t="str">
        <f aca="false">VLOOKUP(L68,'пр.взв.'!B5:G130,2,FALSE())</f>
        <v>ДАНИЕЛЯН Михаил Спартакович</v>
      </c>
      <c r="N68" s="163" t="str">
        <f aca="false">VLOOKUP(L68,'пр.взв.'!B5:G130,3,FALSE())</f>
        <v>1992 МС</v>
      </c>
      <c r="O68" s="163" t="str">
        <f aca="false">VLOOKUP(M68,'пр.взв.'!C5:H130,3,FALSE())</f>
        <v>RUS</v>
      </c>
      <c r="P68" s="201" t="str">
        <f aca="false">VLOOKUP(L68,'пр.взв.'!B12:G130,5,FALSE())</f>
        <v>Краснодарский кр.</v>
      </c>
      <c r="Q68" s="164"/>
      <c r="R68" s="164"/>
      <c r="S68" s="165"/>
      <c r="T68" s="165"/>
    </row>
    <row r="69" customFormat="false" ht="13.5" hidden="false" customHeight="false" outlineLevel="0" collapsed="false">
      <c r="A69" s="198"/>
      <c r="B69" s="196"/>
      <c r="C69" s="162"/>
      <c r="D69" s="163"/>
      <c r="E69" s="163"/>
      <c r="F69" s="163"/>
      <c r="G69" s="164"/>
      <c r="H69" s="164"/>
      <c r="I69" s="165"/>
      <c r="J69" s="165"/>
      <c r="K69" s="200"/>
      <c r="L69" s="196"/>
      <c r="M69" s="162"/>
      <c r="N69" s="163"/>
      <c r="O69" s="163"/>
      <c r="P69" s="201"/>
      <c r="Q69" s="164"/>
      <c r="R69" s="164"/>
      <c r="S69" s="165"/>
      <c r="T69" s="165"/>
    </row>
    <row r="71" customFormat="false" ht="16.5" hidden="false" customHeight="false" outlineLevel="0" collapsed="false">
      <c r="B71" s="143" t="s">
        <v>103</v>
      </c>
      <c r="C71" s="202" t="s">
        <v>118</v>
      </c>
      <c r="D71" s="203"/>
      <c r="E71" s="203"/>
      <c r="F71" s="203"/>
      <c r="G71" s="204" t="str">
        <f aca="false">G80</f>
        <v>в.к. 57 кг.</v>
      </c>
      <c r="H71" s="203"/>
      <c r="I71" s="203"/>
      <c r="J71" s="203"/>
      <c r="K71" s="205"/>
      <c r="L71" s="143" t="s">
        <v>92</v>
      </c>
      <c r="M71" s="202" t="s">
        <v>118</v>
      </c>
      <c r="N71" s="203"/>
      <c r="O71" s="203"/>
      <c r="P71" s="203"/>
      <c r="Q71" s="143" t="str">
        <f aca="false">G71</f>
        <v>в.к. 57 кг.</v>
      </c>
      <c r="R71" s="203"/>
      <c r="S71" s="203"/>
      <c r="T71" s="203"/>
    </row>
    <row r="72" customFormat="false" ht="12.75" hidden="false" customHeight="true" outlineLevel="0" collapsed="false">
      <c r="A72" s="146" t="s">
        <v>106</v>
      </c>
      <c r="B72" s="197" t="s">
        <v>3</v>
      </c>
      <c r="C72" s="148" t="s">
        <v>4</v>
      </c>
      <c r="D72" s="149" t="s">
        <v>107</v>
      </c>
      <c r="E72" s="149" t="s">
        <v>108</v>
      </c>
      <c r="F72" s="149"/>
      <c r="G72" s="148" t="s">
        <v>109</v>
      </c>
      <c r="H72" s="150" t="s">
        <v>110</v>
      </c>
      <c r="I72" s="148" t="s">
        <v>111</v>
      </c>
      <c r="J72" s="151" t="s">
        <v>112</v>
      </c>
      <c r="K72" s="146" t="s">
        <v>106</v>
      </c>
      <c r="L72" s="197" t="s">
        <v>3</v>
      </c>
      <c r="M72" s="148" t="s">
        <v>4</v>
      </c>
      <c r="N72" s="149" t="s">
        <v>107</v>
      </c>
      <c r="O72" s="148" t="s">
        <v>108</v>
      </c>
      <c r="P72" s="148"/>
      <c r="Q72" s="148" t="s">
        <v>109</v>
      </c>
      <c r="R72" s="150" t="s">
        <v>110</v>
      </c>
      <c r="S72" s="148" t="s">
        <v>111</v>
      </c>
      <c r="T72" s="151" t="s">
        <v>112</v>
      </c>
    </row>
    <row r="73" customFormat="false" ht="13.5" hidden="false" customHeight="true" outlineLevel="0" collapsed="false">
      <c r="A73" s="146"/>
      <c r="B73" s="197" t="s">
        <v>113</v>
      </c>
      <c r="C73" s="148"/>
      <c r="D73" s="149"/>
      <c r="E73" s="149"/>
      <c r="F73" s="149"/>
      <c r="G73" s="148"/>
      <c r="H73" s="150"/>
      <c r="I73" s="148"/>
      <c r="J73" s="151" t="s">
        <v>114</v>
      </c>
      <c r="K73" s="146"/>
      <c r="L73" s="197" t="s">
        <v>113</v>
      </c>
      <c r="M73" s="148"/>
      <c r="N73" s="149"/>
      <c r="O73" s="148"/>
      <c r="P73" s="148"/>
      <c r="Q73" s="148"/>
      <c r="R73" s="150"/>
      <c r="S73" s="148"/>
      <c r="T73" s="151" t="s">
        <v>114</v>
      </c>
    </row>
    <row r="74" customFormat="false" ht="12.75" hidden="false" customHeight="true" outlineLevel="0" collapsed="false">
      <c r="A74" s="200" t="n">
        <v>1</v>
      </c>
      <c r="B74" s="194" t="n">
        <f aca="false">'пр.хода'!I14</f>
        <v>13</v>
      </c>
      <c r="C74" s="154" t="str">
        <f aca="false">VLOOKUP(B74,'пр.взв.'!B5:G136,2,FALSE())</f>
        <v>ЩЕРБАКОВ Артем Владимирович</v>
      </c>
      <c r="D74" s="155" t="str">
        <f aca="false">VLOOKUP(B74,'пр.взв.'!B7:G136,3,FALSE())</f>
        <v>1994 МС</v>
      </c>
      <c r="E74" s="155" t="str">
        <f aca="false">VLOOKUP(C74,'пр.взв.'!C7:H136,3,FALSE())</f>
        <v>RUS</v>
      </c>
      <c r="F74" s="155" t="str">
        <f aca="false">VLOOKUP(B74,'пр.взв.'!B7:G136,5,FALSE())</f>
        <v>Чувашская Р.</v>
      </c>
      <c r="G74" s="156"/>
      <c r="H74" s="157"/>
      <c r="I74" s="158"/>
      <c r="J74" s="199"/>
      <c r="K74" s="200" t="n">
        <v>2</v>
      </c>
      <c r="L74" s="194" t="n">
        <f aca="false">'пр.хода'!P14</f>
        <v>10</v>
      </c>
      <c r="M74" s="154" t="str">
        <f aca="false">VLOOKUP(L74,'пр.взв.'!B7:G136,2,FALSE())</f>
        <v>БЕКЕТОВ Толобек </v>
      </c>
      <c r="N74" s="155" t="str">
        <f aca="false">VLOOKUP(L74,'пр.взв.'!B7:G136,3,FALSE())</f>
        <v>1987 МС</v>
      </c>
      <c r="O74" s="155" t="str">
        <f aca="false">VLOOKUP(M74,'пр.взв.'!C7:H136,3,FALSE())</f>
        <v>RUS</v>
      </c>
      <c r="P74" s="155" t="str">
        <f aca="false">VLOOKUP(L74,'пр.взв.'!B7:G136,5,FALSE())</f>
        <v>Москва</v>
      </c>
      <c r="Q74" s="156"/>
      <c r="R74" s="157"/>
      <c r="S74" s="158"/>
      <c r="T74" s="199"/>
    </row>
    <row r="75" customFormat="false" ht="12.75" hidden="false" customHeight="false" outlineLevel="0" collapsed="false">
      <c r="A75" s="200"/>
      <c r="B75" s="194"/>
      <c r="C75" s="154"/>
      <c r="D75" s="155"/>
      <c r="E75" s="155"/>
      <c r="F75" s="155"/>
      <c r="G75" s="156"/>
      <c r="H75" s="156"/>
      <c r="I75" s="158"/>
      <c r="J75" s="199"/>
      <c r="K75" s="200"/>
      <c r="L75" s="194"/>
      <c r="M75" s="154"/>
      <c r="N75" s="155"/>
      <c r="O75" s="155"/>
      <c r="P75" s="155"/>
      <c r="Q75" s="155"/>
      <c r="R75" s="155"/>
      <c r="S75" s="158"/>
      <c r="T75" s="199"/>
    </row>
    <row r="76" customFormat="false" ht="12.75" hidden="false" customHeight="true" outlineLevel="0" collapsed="false">
      <c r="A76" s="200"/>
      <c r="B76" s="206" t="n">
        <f aca="false">'пр.хода'!I30</f>
        <v>3</v>
      </c>
      <c r="C76" s="185" t="str">
        <f aca="false">VLOOKUP(B76,'пр.взв.'!B7:G138,2,FALSE())</f>
        <v>КОЗЛОВ Роман Витальевич</v>
      </c>
      <c r="D76" s="201" t="str">
        <f aca="false">VLOOKUP(B76,'пр.взв.'!B9:G138,3,FALSE())</f>
        <v>1990 МС</v>
      </c>
      <c r="E76" s="163" t="str">
        <f aca="false">VLOOKUP(C76,'пр.взв.'!C9:H138,3,FALSE())</f>
        <v>RUS</v>
      </c>
      <c r="F76" s="163" t="str">
        <f aca="false">VLOOKUP(B76,'пр.взв.'!B9:G138,5,FALSE())</f>
        <v>Рязанская обл.</v>
      </c>
      <c r="G76" s="164"/>
      <c r="H76" s="164"/>
      <c r="I76" s="165"/>
      <c r="J76" s="165"/>
      <c r="K76" s="200"/>
      <c r="L76" s="207" t="n">
        <f aca="false">'пр.хода'!P30</f>
        <v>4</v>
      </c>
      <c r="M76" s="162" t="str">
        <f aca="false">VLOOKUP(L76,'пр.взв.'!B6:G138,2,FALSE())</f>
        <v>БАЙБАТЫРОВ Ерболат</v>
      </c>
      <c r="N76" s="163" t="str">
        <f aca="false">VLOOKUP(L76,'пр.взв.'!B6:G138,3,FALSE())</f>
        <v>1986 ЗМС</v>
      </c>
      <c r="O76" s="163" t="str">
        <f aca="false">VLOOKUP(M76,'пр.взв.'!C6:H138,3,FALSE())</f>
        <v>KAZ</v>
      </c>
      <c r="P76" s="163" t="str">
        <f aca="false">VLOOKUP(L76,'пр.взв.'!B6:G138,5,FALSE())</f>
        <v>Казахстан</v>
      </c>
      <c r="Q76" s="164"/>
      <c r="R76" s="164"/>
      <c r="S76" s="165"/>
      <c r="T76" s="165"/>
    </row>
    <row r="77" customFormat="false" ht="12.75" hidden="false" customHeight="true" outlineLevel="0" collapsed="false">
      <c r="A77" s="200"/>
      <c r="B77" s="206"/>
      <c r="C77" s="185"/>
      <c r="D77" s="201"/>
      <c r="E77" s="163"/>
      <c r="F77" s="163"/>
      <c r="G77" s="164"/>
      <c r="H77" s="164"/>
      <c r="I77" s="165"/>
      <c r="J77" s="165"/>
      <c r="K77" s="200"/>
      <c r="L77" s="207"/>
      <c r="M77" s="162"/>
      <c r="N77" s="163"/>
      <c r="O77" s="163"/>
      <c r="P77" s="163"/>
      <c r="Q77" s="164"/>
      <c r="R77" s="164"/>
      <c r="S77" s="165"/>
      <c r="T77" s="165"/>
    </row>
    <row r="79" customFormat="false" ht="15" hidden="false" customHeight="false" outlineLevel="0" collapsed="false">
      <c r="A79" s="208" t="s">
        <v>119</v>
      </c>
      <c r="B79" s="208"/>
      <c r="C79" s="208"/>
      <c r="D79" s="208"/>
      <c r="E79" s="208"/>
      <c r="F79" s="208"/>
      <c r="G79" s="208"/>
      <c r="H79" s="208"/>
      <c r="I79" s="208"/>
      <c r="J79" s="208"/>
      <c r="K79" s="208" t="s">
        <v>120</v>
      </c>
      <c r="L79" s="208"/>
      <c r="M79" s="208"/>
      <c r="N79" s="208"/>
      <c r="O79" s="208"/>
      <c r="P79" s="208"/>
      <c r="Q79" s="208"/>
      <c r="R79" s="208"/>
      <c r="S79" s="208"/>
      <c r="T79" s="208"/>
    </row>
    <row r="80" customFormat="false" ht="16.5" hidden="false" customHeight="false" outlineLevel="0" collapsed="false">
      <c r="B80" s="143" t="s">
        <v>103</v>
      </c>
      <c r="C80" s="209"/>
      <c r="D80" s="209"/>
      <c r="E80" s="209"/>
      <c r="F80" s="209"/>
      <c r="G80" s="210" t="str">
        <f aca="false">'пр.взв.'!D4</f>
        <v>в.к. 57 кг.</v>
      </c>
      <c r="H80" s="209"/>
      <c r="I80" s="209"/>
      <c r="J80" s="209"/>
      <c r="K80" s="211"/>
      <c r="L80" s="212" t="s">
        <v>92</v>
      </c>
      <c r="M80" s="209"/>
      <c r="N80" s="209"/>
      <c r="O80" s="209"/>
      <c r="P80" s="209"/>
      <c r="Q80" s="210" t="str">
        <f aca="false">G80</f>
        <v>в.к. 57 кг.</v>
      </c>
      <c r="R80" s="205"/>
      <c r="S80" s="205"/>
      <c r="T80" s="205"/>
    </row>
    <row r="81" customFormat="false" ht="12.75" hidden="false" customHeight="true" outlineLevel="0" collapsed="false">
      <c r="A81" s="146" t="s">
        <v>106</v>
      </c>
      <c r="B81" s="197" t="s">
        <v>3</v>
      </c>
      <c r="C81" s="148" t="s">
        <v>4</v>
      </c>
      <c r="D81" s="149" t="s">
        <v>107</v>
      </c>
      <c r="E81" s="149" t="s">
        <v>108</v>
      </c>
      <c r="F81" s="149"/>
      <c r="G81" s="148" t="s">
        <v>109</v>
      </c>
      <c r="H81" s="150" t="s">
        <v>110</v>
      </c>
      <c r="I81" s="148" t="s">
        <v>111</v>
      </c>
      <c r="J81" s="151" t="s">
        <v>112</v>
      </c>
      <c r="K81" s="146" t="s">
        <v>106</v>
      </c>
      <c r="L81" s="197" t="s">
        <v>3</v>
      </c>
      <c r="M81" s="148" t="s">
        <v>4</v>
      </c>
      <c r="N81" s="149" t="s">
        <v>107</v>
      </c>
      <c r="O81" s="148" t="s">
        <v>108</v>
      </c>
      <c r="P81" s="148"/>
      <c r="Q81" s="148" t="s">
        <v>109</v>
      </c>
      <c r="R81" s="150" t="s">
        <v>110</v>
      </c>
      <c r="S81" s="148" t="s">
        <v>111</v>
      </c>
      <c r="T81" s="151" t="s">
        <v>112</v>
      </c>
    </row>
    <row r="82" customFormat="false" ht="13.5" hidden="false" customHeight="true" outlineLevel="0" collapsed="false">
      <c r="A82" s="146"/>
      <c r="B82" s="197" t="s">
        <v>113</v>
      </c>
      <c r="C82" s="148"/>
      <c r="D82" s="149"/>
      <c r="E82" s="149"/>
      <c r="F82" s="149"/>
      <c r="G82" s="148"/>
      <c r="H82" s="150"/>
      <c r="I82" s="148"/>
      <c r="J82" s="151" t="s">
        <v>114</v>
      </c>
      <c r="K82" s="146"/>
      <c r="L82" s="197" t="s">
        <v>113</v>
      </c>
      <c r="M82" s="148"/>
      <c r="N82" s="149"/>
      <c r="O82" s="148"/>
      <c r="P82" s="148"/>
      <c r="Q82" s="148"/>
      <c r="R82" s="150"/>
      <c r="S82" s="148"/>
      <c r="T82" s="151" t="s">
        <v>114</v>
      </c>
    </row>
    <row r="83" customFormat="false" ht="12.75" hidden="true" customHeight="true" outlineLevel="0" collapsed="false">
      <c r="A83" s="213" t="n">
        <v>1</v>
      </c>
      <c r="B83" s="214" t="n">
        <f aca="false">'пр.хода'!K5</f>
        <v>29</v>
      </c>
      <c r="C83" s="169" t="e">
        <f aca="false">VLOOKUP(B83,'пр.взв.'!B4:G145,2,FALSE())</f>
        <v>#N/A</v>
      </c>
      <c r="D83" s="168" t="e">
        <f aca="false">VLOOKUP(B83,'пр.взв.'!B4:G145,3,FALSE())</f>
        <v>#N/A</v>
      </c>
      <c r="E83" s="155" t="e">
        <f aca="false">VLOOKUP(C83,'пр.взв.'!C4:H145,3,FALSE())</f>
        <v>#N/A</v>
      </c>
      <c r="F83" s="168" t="e">
        <f aca="false">VLOOKUP(B83,'пр.взв.'!B4:G145,5,FALSE())</f>
        <v>#N/A</v>
      </c>
      <c r="G83" s="156"/>
      <c r="H83" s="157"/>
      <c r="I83" s="158"/>
      <c r="J83" s="199"/>
      <c r="K83" s="213" t="n">
        <v>3</v>
      </c>
      <c r="L83" s="214" t="n">
        <f aca="false">'пр.хода'!K33</f>
        <v>26</v>
      </c>
      <c r="M83" s="169" t="e">
        <f aca="false">VLOOKUP(L83,'пр.взв.'!B8:G145,2,FALSE())</f>
        <v>#N/A</v>
      </c>
      <c r="N83" s="168" t="e">
        <f aca="false">VLOOKUP(L83,'пр.взв.'!B8:G145,3,FALSE())</f>
        <v>#N/A</v>
      </c>
      <c r="O83" s="155" t="e">
        <f aca="false">VLOOKUP(M83,'пр.взв.'!C8:H145,3,FALSE())</f>
        <v>#N/A</v>
      </c>
      <c r="P83" s="155" t="e">
        <f aca="false">VLOOKUP(L83,'пр.взв.'!B8:G145,5,FALSE())</f>
        <v>#N/A</v>
      </c>
      <c r="Q83" s="156"/>
      <c r="R83" s="157"/>
      <c r="S83" s="158"/>
      <c r="T83" s="199"/>
    </row>
    <row r="84" customFormat="false" ht="12.75" hidden="true" customHeight="true" outlineLevel="0" collapsed="false">
      <c r="A84" s="213"/>
      <c r="B84" s="214"/>
      <c r="C84" s="169"/>
      <c r="D84" s="168"/>
      <c r="E84" s="155"/>
      <c r="F84" s="168"/>
      <c r="G84" s="168"/>
      <c r="H84" s="168"/>
      <c r="I84" s="158"/>
      <c r="J84" s="199"/>
      <c r="K84" s="213"/>
      <c r="L84" s="214"/>
      <c r="M84" s="169"/>
      <c r="N84" s="168"/>
      <c r="O84" s="155"/>
      <c r="P84" s="155"/>
      <c r="Q84" s="156"/>
      <c r="R84" s="157"/>
      <c r="S84" s="158"/>
      <c r="T84" s="199"/>
    </row>
    <row r="85" customFormat="false" ht="12.75" hidden="true" customHeight="true" outlineLevel="0" collapsed="false">
      <c r="A85" s="213"/>
      <c r="B85" s="161" t="n">
        <f aca="false">'пр.хода'!K7</f>
        <v>5</v>
      </c>
      <c r="C85" s="162" t="str">
        <f aca="false">VLOOKUP(B85,'пр.взв.'!B6:G147,2,FALSE())</f>
        <v>СУЛЕЙМЕНОВ Алмаз</v>
      </c>
      <c r="D85" s="163" t="str">
        <f aca="false">VLOOKUP(B85,'пр.взв.'!B8:G147,3,FALSE())</f>
        <v>1985 МСМК</v>
      </c>
      <c r="E85" s="163" t="str">
        <f aca="false">VLOOKUP(C85,'пр.взв.'!C8:H147,3,FALSE())</f>
        <v>KAZ</v>
      </c>
      <c r="F85" s="163" t="str">
        <f aca="false">VLOOKUP(B85,'пр.взв.'!B6:G147,5,FALSE())</f>
        <v>Казахстан</v>
      </c>
      <c r="G85" s="164"/>
      <c r="H85" s="164"/>
      <c r="I85" s="165"/>
      <c r="J85" s="165"/>
      <c r="K85" s="213"/>
      <c r="L85" s="161" t="n">
        <f aca="false">'пр.хода'!K35</f>
        <v>2</v>
      </c>
      <c r="M85" s="162" t="str">
        <f aca="false">VLOOKUP(L85,'пр.взв.'!B7:G147,2,FALSE())</f>
        <v>СОРОНОКОВ Валерий</v>
      </c>
      <c r="N85" s="163" t="str">
        <f aca="false">VLOOKUP(L85,'пр.взв.'!B7:G147,3,FALSE())</f>
        <v>1985 ЗМС</v>
      </c>
      <c r="O85" s="163" t="str">
        <f aca="false">VLOOKUP(M85,'пр.взв.'!C7:H147,3,FALSE())</f>
        <v>RUS</v>
      </c>
      <c r="P85" s="163" t="e">
        <f aca="false">VLOOKUP(L85,'пр.взв.'!B10:G147,5,FALSE())</f>
        <v>#N/A</v>
      </c>
      <c r="Q85" s="164"/>
      <c r="R85" s="164"/>
      <c r="S85" s="165"/>
      <c r="T85" s="165"/>
    </row>
    <row r="86" customFormat="false" ht="13.5" hidden="true" customHeight="true" outlineLevel="0" collapsed="false">
      <c r="A86" s="213"/>
      <c r="B86" s="161"/>
      <c r="C86" s="162"/>
      <c r="D86" s="163"/>
      <c r="E86" s="163"/>
      <c r="F86" s="163"/>
      <c r="G86" s="164"/>
      <c r="H86" s="164"/>
      <c r="I86" s="165"/>
      <c r="J86" s="165"/>
      <c r="K86" s="213"/>
      <c r="L86" s="161"/>
      <c r="M86" s="162"/>
      <c r="N86" s="163"/>
      <c r="O86" s="163"/>
      <c r="P86" s="163"/>
      <c r="Q86" s="164"/>
      <c r="R86" s="164"/>
      <c r="S86" s="165"/>
      <c r="T86" s="165"/>
    </row>
    <row r="87" customFormat="false" ht="12.75" hidden="false" customHeight="true" outlineLevel="0" collapsed="false">
      <c r="A87" s="200" t="n">
        <v>2</v>
      </c>
      <c r="B87" s="215" t="n">
        <f aca="false">'пр.хода'!K9</f>
        <v>19</v>
      </c>
      <c r="C87" s="154" t="str">
        <f aca="false">VLOOKUP(B87,'пр.взв.'!B8:G149,2,FALSE())</f>
        <v>БУРДЬ Владислав</v>
      </c>
      <c r="D87" s="155" t="str">
        <f aca="false">VLOOKUP(B87,'пр.взв.'!B8:G149,3,FALSE())</f>
        <v>1996 МСМК</v>
      </c>
      <c r="E87" s="155" t="str">
        <f aca="false">VLOOKUP(C87,'пр.взв.'!C8:H149,3,FALSE())</f>
        <v>BLR</v>
      </c>
      <c r="F87" s="155" t="str">
        <f aca="false">VLOOKUP(B87,'пр.взв.'!B8:G149,5,FALSE())</f>
        <v>Беларусь</v>
      </c>
      <c r="G87" s="156"/>
      <c r="H87" s="157"/>
      <c r="I87" s="158"/>
      <c r="J87" s="199"/>
      <c r="K87" s="200" t="n">
        <v>4</v>
      </c>
      <c r="L87" s="215" t="n">
        <f aca="false">'пр.хода'!K37</f>
        <v>20</v>
      </c>
      <c r="M87" s="154" t="str">
        <f aca="false">VLOOKUP(L87,'пр.взв.'!B7:G149,2,FALSE())</f>
        <v>МАЛОЗЕМОВ Леонид Александрович</v>
      </c>
      <c r="N87" s="155" t="str">
        <f aca="false">VLOOKUP(L87,'пр.взв.'!B7:G149,3,FALSE())</f>
        <v>1982 МС</v>
      </c>
      <c r="O87" s="155" t="str">
        <f aca="false">VLOOKUP(M87,'пр.взв.'!C7:H149,3,FALSE())</f>
        <v>RUS</v>
      </c>
      <c r="P87" s="155" t="str">
        <f aca="false">VLOOKUP(L87,'пр.взв.'!B7:G149,5,FALSE())</f>
        <v>Нижегородская обл.</v>
      </c>
      <c r="Q87" s="156"/>
      <c r="R87" s="157"/>
      <c r="S87" s="158"/>
      <c r="T87" s="199"/>
    </row>
    <row r="88" customFormat="false" ht="12.75" hidden="false" customHeight="true" outlineLevel="0" collapsed="false">
      <c r="A88" s="200"/>
      <c r="B88" s="215"/>
      <c r="C88" s="154"/>
      <c r="D88" s="155"/>
      <c r="E88" s="155"/>
      <c r="F88" s="155"/>
      <c r="G88" s="155"/>
      <c r="H88" s="155"/>
      <c r="I88" s="158"/>
      <c r="J88" s="199"/>
      <c r="K88" s="200"/>
      <c r="L88" s="215"/>
      <c r="M88" s="154"/>
      <c r="N88" s="155"/>
      <c r="O88" s="155"/>
      <c r="P88" s="155"/>
      <c r="Q88" s="156"/>
      <c r="R88" s="157"/>
      <c r="S88" s="158"/>
      <c r="T88" s="199"/>
    </row>
    <row r="89" customFormat="false" ht="12.75" hidden="false" customHeight="true" outlineLevel="0" collapsed="false">
      <c r="A89" s="200"/>
      <c r="B89" s="161" t="n">
        <f aca="false">'пр.хода'!K11</f>
        <v>11</v>
      </c>
      <c r="C89" s="162" t="str">
        <f aca="false">VLOOKUP(B89,'пр.взв.'!B8:G151,2,FALSE())</f>
        <v>КОЧЕРГИН Тимур Станиславович</v>
      </c>
      <c r="D89" s="163" t="str">
        <f aca="false">VLOOKUP(B89,'пр.взв.'!B8:G151,3,FALSE())</f>
        <v>1996 МС</v>
      </c>
      <c r="E89" s="163" t="str">
        <f aca="false">VLOOKUP(C89,'пр.взв.'!C8:H151,3,FALSE())</f>
        <v>RUS</v>
      </c>
      <c r="F89" s="201" t="str">
        <f aca="false">VLOOKUP(B89,'пр.взв.'!B1:G151,5,FALSE())</f>
        <v>Новосибирская обл.</v>
      </c>
      <c r="G89" s="164"/>
      <c r="H89" s="164"/>
      <c r="I89" s="165"/>
      <c r="J89" s="165"/>
      <c r="K89" s="200"/>
      <c r="L89" s="161" t="n">
        <f aca="false">'пр.хода'!K39</f>
        <v>12</v>
      </c>
      <c r="M89" s="162" t="str">
        <f aca="false">VLOOKUP(L89,'пр.взв.'!B7:G151,2,FALSE())</f>
        <v>ПИСКУНОВ Алексей Вячеславович</v>
      </c>
      <c r="N89" s="163" t="str">
        <f aca="false">VLOOKUP(L89,'пр.взв.'!B7:G151,3,FALSE())</f>
        <v>1995 МС</v>
      </c>
      <c r="O89" s="163" t="str">
        <f aca="false">VLOOKUP(M89,'пр.взв.'!C7:H151,3,FALSE())</f>
        <v>RUS</v>
      </c>
      <c r="P89" s="163" t="str">
        <f aca="false">VLOOKUP(L89,'пр.взв.'!B14:G151,5,FALSE())</f>
        <v>Рязанская обл.</v>
      </c>
      <c r="Q89" s="164"/>
      <c r="R89" s="164"/>
      <c r="S89" s="165"/>
      <c r="T89" s="165"/>
    </row>
    <row r="90" customFormat="false" ht="12.75" hidden="false" customHeight="true" outlineLevel="0" collapsed="false">
      <c r="A90" s="200"/>
      <c r="B90" s="161"/>
      <c r="C90" s="162"/>
      <c r="D90" s="163"/>
      <c r="E90" s="163"/>
      <c r="F90" s="201"/>
      <c r="G90" s="164"/>
      <c r="H90" s="164"/>
      <c r="I90" s="165"/>
      <c r="J90" s="165"/>
      <c r="K90" s="200"/>
      <c r="L90" s="161"/>
      <c r="M90" s="162"/>
      <c r="N90" s="163"/>
      <c r="O90" s="163"/>
      <c r="P90" s="163"/>
      <c r="Q90" s="164"/>
      <c r="R90" s="164"/>
      <c r="S90" s="165"/>
      <c r="T90" s="165"/>
    </row>
    <row r="91" customFormat="false" ht="15.75" hidden="false" customHeight="false" outlineLevel="0" collapsed="false">
      <c r="A91" s="208" t="s">
        <v>121</v>
      </c>
      <c r="B91" s="208"/>
      <c r="C91" s="208"/>
      <c r="D91" s="208"/>
      <c r="E91" s="208"/>
      <c r="F91" s="208"/>
      <c r="G91" s="208"/>
      <c r="H91" s="208"/>
      <c r="I91" s="208"/>
      <c r="J91" s="208"/>
      <c r="K91" s="208" t="s">
        <v>122</v>
      </c>
      <c r="L91" s="208"/>
      <c r="M91" s="208"/>
      <c r="N91" s="208"/>
      <c r="O91" s="208"/>
      <c r="P91" s="208"/>
      <c r="Q91" s="208"/>
      <c r="R91" s="208"/>
      <c r="S91" s="208"/>
      <c r="T91" s="208"/>
    </row>
    <row r="92" customFormat="false" ht="12.75" hidden="false" customHeight="true" outlineLevel="0" collapsed="false">
      <c r="A92" s="216" t="n">
        <v>5</v>
      </c>
      <c r="B92" s="214" t="n">
        <f aca="false">'пр.хода'!L6</f>
        <v>5</v>
      </c>
      <c r="C92" s="169" t="str">
        <f aca="false">VLOOKUP(B92,'пр.взв.'!B1:G154,2,FALSE())</f>
        <v>СУЛЕЙМЕНОВ Алмаз</v>
      </c>
      <c r="D92" s="168" t="str">
        <f aca="false">VLOOKUP(B92,'пр.взв.'!B1:G154,3,FALSE())</f>
        <v>1985 МСМК</v>
      </c>
      <c r="E92" s="155" t="str">
        <f aca="false">VLOOKUP(C92,'пр.взв.'!C1:H154,3,FALSE())</f>
        <v>KAZ</v>
      </c>
      <c r="F92" s="168" t="str">
        <f aca="false">VLOOKUP(B92,'пр.взв.'!B1:G154,5,FALSE())</f>
        <v>Казахстан</v>
      </c>
      <c r="G92" s="170"/>
      <c r="H92" s="171"/>
      <c r="I92" s="172"/>
      <c r="J92" s="217"/>
      <c r="K92" s="216" t="n">
        <v>7</v>
      </c>
      <c r="L92" s="214" t="n">
        <f aca="false">'пр.хода'!L34</f>
        <v>2</v>
      </c>
      <c r="M92" s="169" t="str">
        <f aca="false">VLOOKUP(L92,'пр.взв.'!B1:G154,2,FALSE())</f>
        <v>СОРОНОКОВ Валерий</v>
      </c>
      <c r="N92" s="168" t="str">
        <f aca="false">VLOOKUP(L92,'пр.взв.'!B7:G154,3,FALSE())</f>
        <v>1985 ЗМС</v>
      </c>
      <c r="O92" s="155" t="str">
        <f aca="false">VLOOKUP(M92,'пр.взв.'!C7:H154,3,FALSE())</f>
        <v>RUS</v>
      </c>
      <c r="P92" s="168" t="str">
        <f aca="false">VLOOKUP(L92,'пр.взв.'!B1:G154,5,FALSE())</f>
        <v>Свердловская обл.</v>
      </c>
      <c r="Q92" s="170"/>
      <c r="R92" s="171"/>
      <c r="S92" s="172"/>
      <c r="T92" s="217"/>
    </row>
    <row r="93" customFormat="false" ht="12.75" hidden="false" customHeight="true" outlineLevel="0" collapsed="false">
      <c r="A93" s="216"/>
      <c r="B93" s="214"/>
      <c r="C93" s="169"/>
      <c r="D93" s="168"/>
      <c r="E93" s="155"/>
      <c r="F93" s="168"/>
      <c r="G93" s="168"/>
      <c r="H93" s="168"/>
      <c r="I93" s="172"/>
      <c r="J93" s="217"/>
      <c r="K93" s="216"/>
      <c r="L93" s="214"/>
      <c r="M93" s="169"/>
      <c r="N93" s="168"/>
      <c r="O93" s="155"/>
      <c r="P93" s="168"/>
      <c r="Q93" s="168"/>
      <c r="R93" s="168"/>
      <c r="S93" s="172"/>
      <c r="T93" s="217"/>
    </row>
    <row r="94" customFormat="false" ht="12.75" hidden="false" customHeight="true" outlineLevel="0" collapsed="false">
      <c r="A94" s="216"/>
      <c r="B94" s="161" t="n">
        <f aca="false">'пр.хода'!L8</f>
        <v>9</v>
      </c>
      <c r="C94" s="162" t="str">
        <f aca="false">VLOOKUP(B94,'пр.взв.'!B1:G156,2,FALSE())</f>
        <v>БЕГЛЕРОВ Игорь</v>
      </c>
      <c r="D94" s="163" t="str">
        <f aca="false">VLOOKUP(B94,'пр.взв.'!B1:G156,3,FALSE())</f>
        <v>1987 ЗМС</v>
      </c>
      <c r="E94" s="163" t="str">
        <f aca="false">VLOOKUP(C94,'пр.взв.'!C1:H156,3,FALSE())</f>
        <v>RUS</v>
      </c>
      <c r="F94" s="163" t="str">
        <f aca="false">VLOOKUP(B94,'пр.взв.'!B3:G156,5,FALSE())</f>
        <v>Пермский кр.</v>
      </c>
      <c r="G94" s="164"/>
      <c r="H94" s="164"/>
      <c r="I94" s="165"/>
      <c r="J94" s="165"/>
      <c r="K94" s="216"/>
      <c r="L94" s="161" t="n">
        <f aca="false">'пр.хода'!L36</f>
        <v>6</v>
      </c>
      <c r="M94" s="162" t="str">
        <f aca="false">VLOOKUP(L94,'пр.взв.'!B1:G156,2,FALSE())</f>
        <v>РОМАНЮК Валерий Игоревич</v>
      </c>
      <c r="N94" s="163" t="str">
        <f aca="false">VLOOKUP(L94,'пр.взв.'!B1:G156,3,FALSE())</f>
        <v>1998 КМС</v>
      </c>
      <c r="O94" s="163" t="str">
        <f aca="false">VLOOKUP(M94,'пр.взв.'!C1:H156,3,FALSE())</f>
        <v>RUS</v>
      </c>
      <c r="P94" s="163" t="str">
        <f aca="false">VLOOKUP(L94,'пр.взв.'!B3:G156,5,FALSE())</f>
        <v>Нижегородская обл.</v>
      </c>
      <c r="Q94" s="164"/>
      <c r="R94" s="164"/>
      <c r="S94" s="165"/>
      <c r="T94" s="165"/>
    </row>
    <row r="95" customFormat="false" ht="13.5" hidden="false" customHeight="true" outlineLevel="0" collapsed="false">
      <c r="A95" s="216"/>
      <c r="B95" s="161"/>
      <c r="C95" s="162"/>
      <c r="D95" s="163"/>
      <c r="E95" s="163"/>
      <c r="F95" s="163"/>
      <c r="G95" s="164"/>
      <c r="H95" s="164"/>
      <c r="I95" s="165"/>
      <c r="J95" s="165"/>
      <c r="K95" s="216"/>
      <c r="L95" s="161"/>
      <c r="M95" s="162"/>
      <c r="N95" s="163"/>
      <c r="O95" s="163"/>
      <c r="P95" s="163"/>
      <c r="Q95" s="164"/>
      <c r="R95" s="164"/>
      <c r="S95" s="165"/>
      <c r="T95" s="165"/>
    </row>
    <row r="96" customFormat="false" ht="12.75" hidden="false" customHeight="true" outlineLevel="0" collapsed="false">
      <c r="A96" s="200" t="n">
        <v>6</v>
      </c>
      <c r="B96" s="215" t="n">
        <f aca="false">'пр.хода'!L10</f>
        <v>19</v>
      </c>
      <c r="C96" s="154" t="str">
        <f aca="false">VLOOKUP(B96,'пр.взв.'!B1:G158,2,FALSE())</f>
        <v>БУРДЬ Владислав</v>
      </c>
      <c r="D96" s="155" t="str">
        <f aca="false">VLOOKUP(B96,'пр.взв.'!B1:G158,3,FALSE())</f>
        <v>1996 МСМК</v>
      </c>
      <c r="E96" s="155" t="str">
        <f aca="false">VLOOKUP(C96,'пр.взв.'!C1:H158,3,FALSE())</f>
        <v>BLR</v>
      </c>
      <c r="F96" s="155" t="str">
        <f aca="false">VLOOKUP(B96,'пр.взв.'!B5:G158,5,FALSE())</f>
        <v>Беларусь</v>
      </c>
      <c r="G96" s="156"/>
      <c r="H96" s="157"/>
      <c r="I96" s="158"/>
      <c r="J96" s="199"/>
      <c r="K96" s="200" t="n">
        <v>8</v>
      </c>
      <c r="L96" s="215" t="n">
        <f aca="false">'пр.хода'!L38</f>
        <v>12</v>
      </c>
      <c r="M96" s="154" t="str">
        <f aca="false">VLOOKUP(L96,'пр.взв.'!B1:G158,2,FALSE())</f>
        <v>ПИСКУНОВ Алексей Вячеславович</v>
      </c>
      <c r="N96" s="155" t="str">
        <f aca="false">VLOOKUP(L96,'пр.взв.'!B1:G158,3,FALSE())</f>
        <v>1995 МС</v>
      </c>
      <c r="O96" s="155" t="str">
        <f aca="false">VLOOKUP(M96,'пр.взв.'!C1:H158,3,FALSE())</f>
        <v>RUS</v>
      </c>
      <c r="P96" s="168" t="str">
        <f aca="false">VLOOKUP(L96,'пр.взв.'!B5:G158,5,FALSE())</f>
        <v>Рязанская обл.</v>
      </c>
      <c r="Q96" s="156"/>
      <c r="R96" s="157"/>
      <c r="S96" s="158"/>
      <c r="T96" s="199"/>
    </row>
    <row r="97" customFormat="false" ht="12.75" hidden="false" customHeight="true" outlineLevel="0" collapsed="false">
      <c r="A97" s="200"/>
      <c r="B97" s="215"/>
      <c r="C97" s="154"/>
      <c r="D97" s="155"/>
      <c r="E97" s="155"/>
      <c r="F97" s="155"/>
      <c r="G97" s="155"/>
      <c r="H97" s="155"/>
      <c r="I97" s="158"/>
      <c r="J97" s="199"/>
      <c r="K97" s="200"/>
      <c r="L97" s="215"/>
      <c r="M97" s="154"/>
      <c r="N97" s="155"/>
      <c r="O97" s="155"/>
      <c r="P97" s="168"/>
      <c r="Q97" s="168"/>
      <c r="R97" s="168"/>
      <c r="S97" s="158"/>
      <c r="T97" s="199"/>
    </row>
    <row r="98" customFormat="false" ht="12.75" hidden="false" customHeight="true" outlineLevel="0" collapsed="false">
      <c r="A98" s="200"/>
      <c r="B98" s="161" t="n">
        <f aca="false">'пр.хода'!L12</f>
        <v>15</v>
      </c>
      <c r="C98" s="162" t="str">
        <f aca="false">VLOOKUP(B98,'пр.взв.'!B1:G160,2,FALSE())</f>
        <v>МНАЦАКАНЯН Владимир</v>
      </c>
      <c r="D98" s="163" t="str">
        <f aca="false">VLOOKUP(B98,'пр.взв.'!B1:G160,3,FALSE())</f>
        <v>1997 МС</v>
      </c>
      <c r="E98" s="163" t="str">
        <f aca="false">VLOOKUP(C98,'пр.взв.'!C1:H160,3,FALSE())</f>
        <v>RUS</v>
      </c>
      <c r="F98" s="163" t="str">
        <f aca="false">VLOOKUP(B98,'пр.взв.'!B7:G160,5,FALSE())</f>
        <v>Краснодарский кр.</v>
      </c>
      <c r="G98" s="164"/>
      <c r="H98" s="164"/>
      <c r="I98" s="165"/>
      <c r="J98" s="165"/>
      <c r="K98" s="200"/>
      <c r="L98" s="161" t="n">
        <f aca="false">'пр.хода'!L40</f>
        <v>16</v>
      </c>
      <c r="M98" s="162" t="str">
        <f aca="false">VLOOKUP(L98,'пр.взв.'!B1:G160,2,FALSE())</f>
        <v>ДАНИЕЛЯН Михаил Спартакович</v>
      </c>
      <c r="N98" s="163" t="str">
        <f aca="false">VLOOKUP(L98,'пр.взв.'!B1:G160,3,FALSE())</f>
        <v>1992 МС</v>
      </c>
      <c r="O98" s="163" t="str">
        <f aca="false">VLOOKUP(M98,'пр.взв.'!C1:H160,3,FALSE())</f>
        <v>RUS</v>
      </c>
      <c r="P98" s="163" t="str">
        <f aca="false">VLOOKUP(L98,'пр.взв.'!B7:G160,5,FALSE())</f>
        <v>Краснодарский кр.</v>
      </c>
      <c r="Q98" s="164"/>
      <c r="R98" s="164"/>
      <c r="S98" s="165"/>
      <c r="T98" s="165"/>
    </row>
    <row r="99" customFormat="false" ht="12.75" hidden="false" customHeight="true" outlineLevel="0" collapsed="false">
      <c r="A99" s="200"/>
      <c r="B99" s="161"/>
      <c r="C99" s="162"/>
      <c r="D99" s="163"/>
      <c r="E99" s="163"/>
      <c r="F99" s="163"/>
      <c r="G99" s="164"/>
      <c r="H99" s="164"/>
      <c r="I99" s="165"/>
      <c r="J99" s="165"/>
      <c r="K99" s="200"/>
      <c r="L99" s="161"/>
      <c r="M99" s="162"/>
      <c r="N99" s="163"/>
      <c r="O99" s="163"/>
      <c r="P99" s="163"/>
      <c r="Q99" s="164"/>
      <c r="R99" s="164"/>
      <c r="S99" s="165"/>
      <c r="T99" s="165"/>
    </row>
    <row r="100" customFormat="false" ht="15.75" hidden="false" customHeight="false" outlineLevel="0" collapsed="false">
      <c r="A100" s="208" t="s">
        <v>121</v>
      </c>
      <c r="B100" s="208"/>
      <c r="C100" s="208"/>
      <c r="D100" s="208"/>
      <c r="E100" s="208"/>
      <c r="F100" s="208"/>
      <c r="G100" s="208"/>
      <c r="H100" s="208"/>
      <c r="I100" s="208"/>
      <c r="J100" s="208"/>
      <c r="K100" s="208" t="s">
        <v>122</v>
      </c>
      <c r="L100" s="208"/>
      <c r="M100" s="208"/>
      <c r="N100" s="208"/>
      <c r="O100" s="208"/>
      <c r="P100" s="208"/>
      <c r="Q100" s="208"/>
      <c r="R100" s="208"/>
      <c r="S100" s="208"/>
      <c r="T100" s="208"/>
    </row>
    <row r="101" customFormat="false" ht="12.75" hidden="false" customHeight="true" outlineLevel="0" collapsed="false">
      <c r="A101" s="200" t="n">
        <v>9</v>
      </c>
      <c r="B101" s="215" t="n">
        <f aca="false">'пр.хода'!M7</f>
        <v>9</v>
      </c>
      <c r="C101" s="154" t="str">
        <f aca="false">VLOOKUP(B101,'пр.взв.'!B2:G163,2,FALSE())</f>
        <v>БЕГЛЕРОВ Игорь</v>
      </c>
      <c r="D101" s="155" t="str">
        <f aca="false">VLOOKUP(B101,'пр.взв.'!B2:G163,3,FALSE())</f>
        <v>1987 ЗМС</v>
      </c>
      <c r="E101" s="155" t="str">
        <f aca="false">VLOOKUP(C101,'пр.взв.'!C2:H163,3,FALSE())</f>
        <v>RUS</v>
      </c>
      <c r="F101" s="155" t="str">
        <f aca="false">VLOOKUP(B101,'пр.взв.'!B2:G163,5,FALSE())</f>
        <v>Пермский кр.</v>
      </c>
      <c r="G101" s="156"/>
      <c r="H101" s="157"/>
      <c r="I101" s="158"/>
      <c r="J101" s="199"/>
      <c r="K101" s="200" t="n">
        <v>10</v>
      </c>
      <c r="L101" s="215" t="n">
        <f aca="false">'пр.хода'!M35</f>
        <v>2</v>
      </c>
      <c r="M101" s="154" t="str">
        <f aca="false">VLOOKUP(L101,'пр.взв.'!B1:G163,2,FALSE())</f>
        <v>СОРОНОКОВ Валерий</v>
      </c>
      <c r="N101" s="155" t="str">
        <f aca="false">VLOOKUP(L101,'пр.взв.'!B1:G163,3,FALSE())</f>
        <v>1985 ЗМС</v>
      </c>
      <c r="O101" s="155" t="str">
        <f aca="false">VLOOKUP(M101,'пр.взв.'!C1:H163,3,FALSE())</f>
        <v>RUS</v>
      </c>
      <c r="P101" s="155" t="str">
        <f aca="false">VLOOKUP(L101,'пр.взв.'!B1:G163,5,FALSE())</f>
        <v>Свердловская обл.</v>
      </c>
      <c r="Q101" s="156"/>
      <c r="R101" s="157"/>
      <c r="S101" s="158"/>
      <c r="T101" s="199"/>
    </row>
    <row r="102" customFormat="false" ht="12.75" hidden="false" customHeight="true" outlineLevel="0" collapsed="false">
      <c r="A102" s="200"/>
      <c r="B102" s="215"/>
      <c r="C102" s="154"/>
      <c r="D102" s="155"/>
      <c r="E102" s="155"/>
      <c r="F102" s="155"/>
      <c r="G102" s="155"/>
      <c r="H102" s="155"/>
      <c r="I102" s="158"/>
      <c r="J102" s="199"/>
      <c r="K102" s="200"/>
      <c r="L102" s="215"/>
      <c r="M102" s="154"/>
      <c r="N102" s="155"/>
      <c r="O102" s="155"/>
      <c r="P102" s="155"/>
      <c r="Q102" s="155"/>
      <c r="R102" s="155"/>
      <c r="S102" s="158"/>
      <c r="T102" s="199"/>
    </row>
    <row r="103" customFormat="false" ht="12.75" hidden="false" customHeight="true" outlineLevel="0" collapsed="false">
      <c r="A103" s="200"/>
      <c r="B103" s="161" t="n">
        <f aca="false">'пр.хода'!M11</f>
        <v>15</v>
      </c>
      <c r="C103" s="162" t="str">
        <f aca="false">VLOOKUP(B103,'пр.взв.'!B2:G165,2,FALSE())</f>
        <v>МНАЦАКАНЯН Владимир</v>
      </c>
      <c r="D103" s="163" t="str">
        <f aca="false">VLOOKUP(B103,'пр.взв.'!B2:G165,3,FALSE())</f>
        <v>1997 МС</v>
      </c>
      <c r="E103" s="163" t="str">
        <f aca="false">VLOOKUP(C103,'пр.взв.'!C2:H165,3,FALSE())</f>
        <v>RUS</v>
      </c>
      <c r="F103" s="163" t="str">
        <f aca="false">VLOOKUP(B103,'пр.взв.'!B5:G165,5,FALSE())</f>
        <v>Краснодарский кр.</v>
      </c>
      <c r="G103" s="164"/>
      <c r="H103" s="164"/>
      <c r="I103" s="165"/>
      <c r="J103" s="165"/>
      <c r="K103" s="200"/>
      <c r="L103" s="161" t="n">
        <f aca="false">'пр.хода'!M39</f>
        <v>16</v>
      </c>
      <c r="M103" s="162" t="str">
        <f aca="false">VLOOKUP(L103,'пр.взв.'!B1:G165,2,FALSE())</f>
        <v>ДАНИЕЛЯН Михаил Спартакович</v>
      </c>
      <c r="N103" s="163" t="str">
        <f aca="false">VLOOKUP(L103,'пр.взв.'!B1:G165,3,FALSE())</f>
        <v>1992 МС</v>
      </c>
      <c r="O103" s="163" t="str">
        <f aca="false">VLOOKUP(M103,'пр.взв.'!C1:H165,3,FALSE())</f>
        <v>RUS</v>
      </c>
      <c r="P103" s="163" t="str">
        <f aca="false">VLOOKUP(L103,'пр.взв.'!B1:G165,5,FALSE())</f>
        <v>Краснодарский кр.</v>
      </c>
      <c r="Q103" s="164"/>
      <c r="R103" s="164"/>
      <c r="S103" s="165"/>
      <c r="T103" s="165"/>
    </row>
    <row r="104" customFormat="false" ht="12.75" hidden="false" customHeight="true" outlineLevel="0" collapsed="false">
      <c r="A104" s="200"/>
      <c r="B104" s="161"/>
      <c r="C104" s="162"/>
      <c r="D104" s="163"/>
      <c r="E104" s="163"/>
      <c r="F104" s="163"/>
      <c r="G104" s="164"/>
      <c r="H104" s="164"/>
      <c r="I104" s="165"/>
      <c r="J104" s="165"/>
      <c r="K104" s="200"/>
      <c r="L104" s="161"/>
      <c r="M104" s="162"/>
      <c r="N104" s="163"/>
      <c r="O104" s="163"/>
      <c r="P104" s="163"/>
      <c r="Q104" s="164"/>
      <c r="R104" s="164"/>
      <c r="S104" s="165"/>
      <c r="T104" s="165"/>
    </row>
  </sheetData>
  <mergeCells count="860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7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5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9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3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7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40:A41"/>
    <mergeCell ref="B40:B41"/>
    <mergeCell ref="C40:C41"/>
    <mergeCell ref="D40:D41"/>
    <mergeCell ref="E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P41"/>
    <mergeCell ref="Q40:Q41"/>
    <mergeCell ref="R40:R41"/>
    <mergeCell ref="S40:S41"/>
    <mergeCell ref="T40:T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5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9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3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7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60:A61"/>
    <mergeCell ref="B60:B61"/>
    <mergeCell ref="C60:C61"/>
    <mergeCell ref="D60:D61"/>
    <mergeCell ref="E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P61"/>
    <mergeCell ref="Q60:Q61"/>
    <mergeCell ref="R60:R61"/>
    <mergeCell ref="S60:S61"/>
    <mergeCell ref="T60:T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5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9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A72:A73"/>
    <mergeCell ref="B72:B73"/>
    <mergeCell ref="C72:C73"/>
    <mergeCell ref="D72:D73"/>
    <mergeCell ref="E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P73"/>
    <mergeCell ref="Q72:Q73"/>
    <mergeCell ref="R72:R73"/>
    <mergeCell ref="S72:S73"/>
    <mergeCell ref="T72:T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7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A79:J79"/>
    <mergeCell ref="K79:T79"/>
    <mergeCell ref="A81:A82"/>
    <mergeCell ref="B81:B82"/>
    <mergeCell ref="C81:C82"/>
    <mergeCell ref="D81:D82"/>
    <mergeCell ref="E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P82"/>
    <mergeCell ref="Q81:Q82"/>
    <mergeCell ref="R81:R82"/>
    <mergeCell ref="S81:S82"/>
    <mergeCell ref="T81:T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6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90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A91:J91"/>
    <mergeCell ref="K91:T91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9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A100:J100"/>
    <mergeCell ref="K100:T100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4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34" activeCellId="0" sqref="A29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5.85"/>
  </cols>
  <sheetData>
    <row r="1" customFormat="false" ht="29.45" hidden="false" customHeight="true" outlineLevel="0" collapsed="false">
      <c r="A1" s="218" t="str">
        <f aca="false">HYPERLINK([1]реквизиты!$A$2)</f>
        <v>Международный турнир по самбо "Мемориал ЗТ СССР М.Бурдикова"</v>
      </c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false" outlineLevel="0" collapsed="false">
      <c r="D2" s="219"/>
      <c r="E2" s="220" t="str">
        <f aca="false">HYPERLINK('пр.взв.'!D4)</f>
        <v>в.к. 57 кг.</v>
      </c>
      <c r="F2" s="220"/>
    </row>
    <row r="3" customFormat="false" ht="20.25" hidden="false" customHeight="true" outlineLevel="0" collapsed="false">
      <c r="C3" s="221" t="s">
        <v>123</v>
      </c>
    </row>
    <row r="4" customFormat="false" ht="12.75" hidden="false" customHeight="false" outlineLevel="0" collapsed="false">
      <c r="C4" s="222" t="s">
        <v>124</v>
      </c>
    </row>
    <row r="5" customFormat="false" ht="12.75" hidden="false" customHeight="true" outlineLevel="0" collapsed="false">
      <c r="A5" s="223" t="s">
        <v>125</v>
      </c>
      <c r="B5" s="224" t="s">
        <v>3</v>
      </c>
      <c r="C5" s="225" t="s">
        <v>4</v>
      </c>
      <c r="D5" s="224" t="s">
        <v>107</v>
      </c>
      <c r="E5" s="224" t="s">
        <v>108</v>
      </c>
      <c r="F5" s="224"/>
      <c r="G5" s="224" t="s">
        <v>109</v>
      </c>
      <c r="H5" s="6" t="s">
        <v>110</v>
      </c>
      <c r="I5" s="224" t="s">
        <v>111</v>
      </c>
      <c r="J5" s="224" t="s">
        <v>112</v>
      </c>
    </row>
    <row r="6" customFormat="false" ht="12.75" hidden="false" customHeight="false" outlineLevel="0" collapsed="false">
      <c r="A6" s="223"/>
      <c r="B6" s="224"/>
      <c r="C6" s="224"/>
      <c r="D6" s="224"/>
      <c r="E6" s="224"/>
      <c r="F6" s="224"/>
      <c r="G6" s="224"/>
      <c r="H6" s="6"/>
      <c r="I6" s="224"/>
      <c r="J6" s="224"/>
    </row>
    <row r="7" customFormat="false" ht="12.75" hidden="false" customHeight="false" outlineLevel="0" collapsed="false">
      <c r="A7" s="226"/>
      <c r="B7" s="227" t="n">
        <f aca="false">'пр.хода'!N9</f>
        <v>9</v>
      </c>
      <c r="C7" s="228" t="str">
        <f aca="false">VLOOKUP(B7,'пр.взв.'!B7:H68,2,FALSE())</f>
        <v>БЕГЛЕРОВ Игорь</v>
      </c>
      <c r="D7" s="228" t="str">
        <f aca="false">VLOOKUP(B7,'пр.взв.'!B7:H68,3,FALSE())</f>
        <v>1987 ЗМС</v>
      </c>
      <c r="E7" s="229" t="str">
        <f aca="false">VLOOKUP(B7,'пр.взв.'!B7:H183,4,FALSE())</f>
        <v>RUS</v>
      </c>
      <c r="F7" s="230" t="str">
        <f aca="false">VLOOKUP(B7,'пр.взв.'!B7:H68,5,FALSE())</f>
        <v>Пермский кр.</v>
      </c>
      <c r="G7" s="231"/>
      <c r="H7" s="6"/>
      <c r="I7" s="12"/>
      <c r="J7" s="6"/>
    </row>
    <row r="8" customFormat="false" ht="12.75" hidden="false" customHeight="false" outlineLevel="0" collapsed="false">
      <c r="A8" s="226"/>
      <c r="B8" s="227"/>
      <c r="C8" s="228"/>
      <c r="D8" s="228"/>
      <c r="E8" s="229"/>
      <c r="F8" s="230"/>
      <c r="G8" s="231"/>
      <c r="H8" s="6"/>
      <c r="I8" s="12"/>
      <c r="J8" s="6"/>
    </row>
    <row r="9" customFormat="false" ht="12.75" hidden="false" customHeight="false" outlineLevel="0" collapsed="false">
      <c r="A9" s="232"/>
      <c r="B9" s="227" t="n">
        <f aca="false">'пр.хода'!N13</f>
        <v>10</v>
      </c>
      <c r="C9" s="228" t="str">
        <f aca="false">VLOOKUP(B9,'пр.взв.'!B1:H70,2,FALSE())</f>
        <v>БЕКЕТОВ Толобек </v>
      </c>
      <c r="D9" s="228" t="str">
        <f aca="false">VLOOKUP(B9,'пр.взв.'!B1:H70,3,FALSE())</f>
        <v>1987 МС</v>
      </c>
      <c r="E9" s="233" t="str">
        <f aca="false">VLOOKUP(B9,'пр.взв.'!B1:H185,4,FALSE())</f>
        <v>RUS</v>
      </c>
      <c r="F9" s="228" t="str">
        <f aca="false">VLOOKUP(B9,'пр.взв.'!B1:H70,5,FALSE())</f>
        <v>Москва</v>
      </c>
      <c r="G9" s="231"/>
      <c r="H9" s="6"/>
      <c r="I9" s="6"/>
      <c r="J9" s="6"/>
    </row>
    <row r="10" customFormat="false" ht="12.75" hidden="false" customHeight="false" outlineLevel="0" collapsed="false">
      <c r="A10" s="232"/>
      <c r="B10" s="227"/>
      <c r="C10" s="228"/>
      <c r="D10" s="228"/>
      <c r="E10" s="233"/>
      <c r="F10" s="228"/>
      <c r="G10" s="231"/>
      <c r="H10" s="6"/>
      <c r="I10" s="6"/>
      <c r="J10" s="6"/>
    </row>
    <row r="11" customFormat="false" ht="34.5" hidden="false" customHeight="true" outlineLevel="0" collapsed="false">
      <c r="A11" s="234" t="s">
        <v>126</v>
      </c>
      <c r="B11" s="234"/>
    </row>
    <row r="12" customFormat="false" ht="20.1" hidden="false" customHeight="true" outlineLevel="0" collapsed="false">
      <c r="B12" s="234" t="s">
        <v>90</v>
      </c>
      <c r="C12" s="235"/>
      <c r="D12" s="235"/>
      <c r="E12" s="235"/>
      <c r="F12" s="235"/>
      <c r="G12" s="235"/>
      <c r="H12" s="235"/>
      <c r="I12" s="235"/>
      <c r="J12" s="235"/>
    </row>
    <row r="13" customFormat="false" ht="20.1" hidden="false" customHeight="true" outlineLevel="0" collapsed="false">
      <c r="B13" s="234" t="s">
        <v>92</v>
      </c>
      <c r="C13" s="235"/>
      <c r="D13" s="235"/>
      <c r="E13" s="235"/>
      <c r="F13" s="235"/>
      <c r="G13" s="235"/>
      <c r="H13" s="235"/>
      <c r="I13" s="235"/>
      <c r="J13" s="235"/>
    </row>
    <row r="14" customFormat="false" ht="20.1" hidden="false" customHeight="true" outlineLevel="0" collapsed="false"/>
    <row r="15" customFormat="false" ht="12.75" hidden="false" customHeight="false" outlineLevel="0" collapsed="false">
      <c r="C15" s="236" t="str">
        <f aca="false">C3</f>
        <v>за 3-е место</v>
      </c>
    </row>
    <row r="16" customFormat="false" ht="15.75" hidden="false" customHeight="false" outlineLevel="0" collapsed="false">
      <c r="C16" s="222" t="s">
        <v>127</v>
      </c>
      <c r="E16" s="237" t="str">
        <f aca="false">E2</f>
        <v>в.к. 57 кг.</v>
      </c>
    </row>
    <row r="17" customFormat="false" ht="12.75" hidden="false" customHeight="true" outlineLevel="0" collapsed="false">
      <c r="A17" s="223" t="s">
        <v>125</v>
      </c>
      <c r="B17" s="224" t="s">
        <v>3</v>
      </c>
      <c r="C17" s="225" t="s">
        <v>4</v>
      </c>
      <c r="D17" s="224" t="s">
        <v>107</v>
      </c>
      <c r="E17" s="6" t="s">
        <v>108</v>
      </c>
      <c r="F17" s="6"/>
      <c r="G17" s="224" t="s">
        <v>109</v>
      </c>
      <c r="H17" s="6" t="s">
        <v>110</v>
      </c>
      <c r="I17" s="224" t="s">
        <v>111</v>
      </c>
      <c r="J17" s="224" t="s">
        <v>112</v>
      </c>
    </row>
    <row r="18" customFormat="false" ht="12.75" hidden="false" customHeight="false" outlineLevel="0" collapsed="false">
      <c r="A18" s="223"/>
      <c r="B18" s="224"/>
      <c r="C18" s="224"/>
      <c r="D18" s="224"/>
      <c r="E18" s="6"/>
      <c r="F18" s="6"/>
      <c r="G18" s="224"/>
      <c r="H18" s="6"/>
      <c r="I18" s="224"/>
      <c r="J18" s="224"/>
    </row>
    <row r="19" customFormat="false" ht="12.75" hidden="false" customHeight="false" outlineLevel="0" collapsed="false">
      <c r="A19" s="226"/>
      <c r="B19" s="227" t="n">
        <f aca="false">'пр.хода'!N37</f>
        <v>16</v>
      </c>
      <c r="C19" s="228" t="str">
        <f aca="false">VLOOKUP(B19,'пр.взв.'!B1:H80,2,FALSE())</f>
        <v>ДАНИЕЛЯН Михаил Спартакович</v>
      </c>
      <c r="D19" s="228" t="str">
        <f aca="false">VLOOKUP(B19,'пр.взв.'!B1:H80,3,FALSE())</f>
        <v>1992 МС</v>
      </c>
      <c r="E19" s="229" t="str">
        <f aca="false">VLOOKUP(B19,'пр.взв.'!B1:H195,4,FALSE())</f>
        <v>RUS</v>
      </c>
      <c r="F19" s="230" t="str">
        <f aca="false">VLOOKUP(B19,'пр.взв.'!B1:H80,5,FALSE())</f>
        <v>Краснодарский кр.</v>
      </c>
      <c r="G19" s="231"/>
      <c r="H19" s="6"/>
      <c r="I19" s="12"/>
      <c r="J19" s="6"/>
    </row>
    <row r="20" customFormat="false" ht="12.75" hidden="false" customHeight="false" outlineLevel="0" collapsed="false">
      <c r="A20" s="226"/>
      <c r="B20" s="227"/>
      <c r="C20" s="228"/>
      <c r="D20" s="228"/>
      <c r="E20" s="229"/>
      <c r="F20" s="230"/>
      <c r="G20" s="231"/>
      <c r="H20" s="6"/>
      <c r="I20" s="12"/>
      <c r="J20" s="6"/>
    </row>
    <row r="21" customFormat="false" ht="12.75" hidden="false" customHeight="false" outlineLevel="0" collapsed="false">
      <c r="A21" s="232"/>
      <c r="B21" s="227" t="n">
        <f aca="false">'пр.хода'!N41</f>
        <v>3</v>
      </c>
      <c r="C21" s="228" t="str">
        <f aca="false">VLOOKUP(B21,'пр.взв.'!B2:H82,2,FALSE())</f>
        <v>КОЗЛОВ Роман Витальевич</v>
      </c>
      <c r="D21" s="228" t="str">
        <f aca="false">VLOOKUP(B21,'пр.взв.'!B2:H82,3,FALSE())</f>
        <v>1990 МС</v>
      </c>
      <c r="E21" s="233" t="str">
        <f aca="false">VLOOKUP(B21,'пр.взв.'!B1:H197,4,FALSE())</f>
        <v>RUS</v>
      </c>
      <c r="F21" s="228" t="str">
        <f aca="false">VLOOKUP(B21,'пр.взв.'!B2:H82,5,FALSE())</f>
        <v>Рязанская обл.</v>
      </c>
      <c r="G21" s="231"/>
      <c r="H21" s="6"/>
      <c r="I21" s="6"/>
      <c r="J21" s="6"/>
    </row>
    <row r="22" customFormat="false" ht="12.75" hidden="false" customHeight="false" outlineLevel="0" collapsed="false">
      <c r="A22" s="232"/>
      <c r="B22" s="227"/>
      <c r="C22" s="228"/>
      <c r="D22" s="228"/>
      <c r="E22" s="233"/>
      <c r="F22" s="228"/>
      <c r="G22" s="231"/>
      <c r="H22" s="6"/>
      <c r="I22" s="6"/>
      <c r="J22" s="6"/>
    </row>
    <row r="23" customFormat="false" ht="32.25" hidden="false" customHeight="true" outlineLevel="0" collapsed="false">
      <c r="A23" s="234" t="s">
        <v>126</v>
      </c>
      <c r="B23" s="234"/>
    </row>
    <row r="24" customFormat="false" ht="20.1" hidden="false" customHeight="true" outlineLevel="0" collapsed="false">
      <c r="B24" s="234" t="s">
        <v>90</v>
      </c>
      <c r="C24" s="235"/>
      <c r="D24" s="235"/>
      <c r="E24" s="235"/>
      <c r="F24" s="235"/>
      <c r="G24" s="235"/>
      <c r="H24" s="235"/>
      <c r="I24" s="235"/>
      <c r="J24" s="235"/>
    </row>
    <row r="25" customFormat="false" ht="20.1" hidden="false" customHeight="true" outlineLevel="0" collapsed="false">
      <c r="B25" s="234" t="s">
        <v>92</v>
      </c>
      <c r="C25" s="235"/>
      <c r="D25" s="235"/>
      <c r="E25" s="235"/>
      <c r="F25" s="235"/>
      <c r="G25" s="235"/>
      <c r="H25" s="235"/>
      <c r="I25" s="235"/>
      <c r="J25" s="235"/>
    </row>
    <row r="29" customFormat="false" ht="15.75" hidden="false" customHeight="true" outlineLevel="0" collapsed="false">
      <c r="C29" s="238" t="s">
        <v>128</v>
      </c>
      <c r="E29" s="220" t="str">
        <f aca="false">HYPERLINK('пр.взв.'!D4)</f>
        <v>в.к. 57 кг.</v>
      </c>
      <c r="F29" s="220"/>
    </row>
    <row r="30" customFormat="false" ht="12.75" hidden="false" customHeight="true" outlineLevel="0" collapsed="false">
      <c r="A30" s="223" t="s">
        <v>125</v>
      </c>
      <c r="B30" s="224" t="s">
        <v>3</v>
      </c>
      <c r="C30" s="225" t="s">
        <v>4</v>
      </c>
      <c r="D30" s="224" t="s">
        <v>107</v>
      </c>
      <c r="E30" s="6" t="s">
        <v>108</v>
      </c>
      <c r="F30" s="6"/>
      <c r="G30" s="224" t="s">
        <v>109</v>
      </c>
      <c r="H30" s="6" t="s">
        <v>110</v>
      </c>
      <c r="I30" s="224" t="s">
        <v>111</v>
      </c>
      <c r="J30" s="224" t="s">
        <v>112</v>
      </c>
    </row>
    <row r="31" customFormat="false" ht="12.75" hidden="false" customHeight="true" outlineLevel="0" collapsed="false">
      <c r="A31" s="223"/>
      <c r="B31" s="224"/>
      <c r="C31" s="224"/>
      <c r="D31" s="224"/>
      <c r="E31" s="6"/>
      <c r="F31" s="6"/>
      <c r="G31" s="224"/>
      <c r="H31" s="6"/>
      <c r="I31" s="224"/>
      <c r="J31" s="224"/>
    </row>
    <row r="32" customFormat="false" ht="12.75" hidden="false" customHeight="false" outlineLevel="0" collapsed="false">
      <c r="A32" s="226"/>
      <c r="B32" s="239" t="n">
        <f aca="false">'пр.хода'!K22</f>
        <v>13</v>
      </c>
      <c r="C32" s="228" t="str">
        <f aca="false">VLOOKUP(B32,'пр.взв.'!B2:H93,2,FALSE())</f>
        <v>ЩЕРБАКОВ Артем Владимирович</v>
      </c>
      <c r="D32" s="228" t="str">
        <f aca="false">VLOOKUP(B32,'пр.взв.'!B2:H93,3,FALSE())</f>
        <v>1994 МС</v>
      </c>
      <c r="E32" s="229" t="str">
        <f aca="false">VLOOKUP(B32,'пр.взв.'!B2:H208,4,FALSE())</f>
        <v>RUS</v>
      </c>
      <c r="F32" s="230" t="str">
        <f aca="false">VLOOKUP(B32,'пр.взв.'!B2:H93,5,FALSE())</f>
        <v>Чувашская Р.</v>
      </c>
      <c r="G32" s="231"/>
      <c r="H32" s="6"/>
      <c r="I32" s="12"/>
      <c r="J32" s="6"/>
    </row>
    <row r="33" customFormat="false" ht="12.75" hidden="false" customHeight="false" outlineLevel="0" collapsed="false">
      <c r="A33" s="226"/>
      <c r="B33" s="239"/>
      <c r="C33" s="228"/>
      <c r="D33" s="228"/>
      <c r="E33" s="229"/>
      <c r="F33" s="230"/>
      <c r="G33" s="231"/>
      <c r="H33" s="6"/>
      <c r="I33" s="12"/>
      <c r="J33" s="6"/>
    </row>
    <row r="34" customFormat="false" ht="12.75" hidden="false" customHeight="false" outlineLevel="0" collapsed="false">
      <c r="A34" s="232"/>
      <c r="B34" s="239" t="n">
        <f aca="false">'пр.хода'!N22</f>
        <v>4</v>
      </c>
      <c r="C34" s="228" t="str">
        <f aca="false">VLOOKUP(B34,'пр.взв.'!B3:H95,2,FALSE())</f>
        <v>БАЙБАТЫРОВ Ерболат</v>
      </c>
      <c r="D34" s="228" t="str">
        <f aca="false">VLOOKUP(B34,'пр.взв.'!B3:H95,3,FALSE())</f>
        <v>1986 ЗМС</v>
      </c>
      <c r="E34" s="233" t="str">
        <f aca="false">VLOOKUP(B34,'пр.взв.'!B3:H210,4,FALSE())</f>
        <v>KAZ</v>
      </c>
      <c r="F34" s="228" t="str">
        <f aca="false">VLOOKUP(B34,'пр.взв.'!B4:H95,5,FALSE())</f>
        <v>Казахстан</v>
      </c>
      <c r="G34" s="231"/>
      <c r="H34" s="6"/>
      <c r="I34" s="6"/>
      <c r="J34" s="6"/>
    </row>
    <row r="35" customFormat="false" ht="12.75" hidden="false" customHeight="false" outlineLevel="0" collapsed="false">
      <c r="A35" s="232"/>
      <c r="B35" s="239"/>
      <c r="C35" s="228"/>
      <c r="D35" s="228"/>
      <c r="E35" s="233"/>
      <c r="F35" s="228"/>
      <c r="G35" s="231"/>
      <c r="H35" s="6"/>
      <c r="I35" s="6"/>
      <c r="J35" s="6"/>
    </row>
    <row r="36" customFormat="false" ht="38.25" hidden="false" customHeight="true" outlineLevel="0" collapsed="false">
      <c r="A36" s="234" t="s">
        <v>126</v>
      </c>
      <c r="B36" s="234"/>
    </row>
    <row r="37" customFormat="false" ht="20.1" hidden="false" customHeight="true" outlineLevel="0" collapsed="false">
      <c r="B37" s="234" t="s">
        <v>90</v>
      </c>
      <c r="C37" s="235"/>
      <c r="D37" s="235"/>
      <c r="E37" s="235"/>
      <c r="F37" s="235"/>
      <c r="G37" s="235"/>
      <c r="H37" s="235"/>
      <c r="I37" s="235"/>
      <c r="J37" s="235"/>
    </row>
    <row r="38" customFormat="false" ht="20.1" hidden="false" customHeight="true" outlineLevel="0" collapsed="false">
      <c r="B38" s="234" t="s">
        <v>92</v>
      </c>
      <c r="C38" s="235"/>
      <c r="D38" s="235"/>
      <c r="E38" s="235"/>
      <c r="F38" s="235"/>
      <c r="G38" s="235"/>
      <c r="H38" s="235"/>
      <c r="I38" s="235"/>
      <c r="J38" s="235"/>
    </row>
    <row r="42" customFormat="false" ht="12.75" hidden="false" customHeight="false" outlineLevel="0" collapsed="false">
      <c r="A42" s="240" t="str">
        <f aca="false">HYPERLINK([1]реквизиты!$A$20)</f>
        <v/>
      </c>
      <c r="B42" s="241"/>
      <c r="C42" s="241"/>
      <c r="D42" s="241"/>
      <c r="E42" s="132"/>
      <c r="F42" s="242" t="str">
        <f aca="false">HYPERLINK([1]реквизиты!$G$20)</f>
        <v/>
      </c>
      <c r="G42" s="243" t="str">
        <f aca="false">HYPERLINK([1]реквизиты!$G$21)</f>
        <v/>
      </c>
      <c r="H42" s="243"/>
    </row>
    <row r="43" customFormat="false" ht="12.75" hidden="false" customHeight="false" outlineLevel="0" collapsed="false">
      <c r="A43" s="241"/>
      <c r="B43" s="241"/>
      <c r="C43" s="241"/>
      <c r="D43" s="241"/>
      <c r="E43" s="132"/>
      <c r="F43" s="244"/>
      <c r="G43" s="132"/>
      <c r="H43" s="132"/>
    </row>
    <row r="44" customFormat="false" ht="12.75" hidden="false" customHeight="false" outlineLevel="0" collapsed="false">
      <c r="A44" s="245" t="str">
        <f aca="false">HYPERLINK([1]реквизиты!$A$22)</f>
        <v/>
      </c>
      <c r="C44" s="241"/>
      <c r="D44" s="241"/>
      <c r="E44" s="245"/>
      <c r="F44" s="242" t="str">
        <f aca="false">HYPERLINK([1]реквизиты!$G$22)</f>
        <v/>
      </c>
      <c r="G44" s="243" t="str">
        <f aca="false">HYPERLINK([1]реквизиты!$G$23)</f>
        <v/>
      </c>
      <c r="H44" s="243"/>
    </row>
    <row r="45" customFormat="false" ht="12.75" hidden="false" customHeight="false" outlineLevel="0" collapsed="false">
      <c r="C45" s="132"/>
      <c r="D45" s="132"/>
      <c r="E45" s="132"/>
      <c r="F45" s="132"/>
    </row>
  </sheetData>
  <mergeCells count="90">
    <mergeCell ref="A1:J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7:A18"/>
    <mergeCell ref="B17:B18"/>
    <mergeCell ref="C17:C18"/>
    <mergeCell ref="D17:D18"/>
    <mergeCell ref="E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E29:F29"/>
    <mergeCell ref="A30:A31"/>
    <mergeCell ref="B30:B31"/>
    <mergeCell ref="C30:C31"/>
    <mergeCell ref="D30:D31"/>
    <mergeCell ref="E30:F31"/>
    <mergeCell ref="G30:G31"/>
    <mergeCell ref="H30:H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" hidden="false" customHeight="true" outlineLevel="0" collapsed="false">
      <c r="A1" s="246" t="s">
        <v>129</v>
      </c>
      <c r="B1" s="246"/>
      <c r="C1" s="246"/>
      <c r="D1" s="246"/>
      <c r="E1" s="246"/>
      <c r="F1" s="246"/>
      <c r="G1" s="246"/>
      <c r="H1" s="246"/>
    </row>
    <row r="2" customFormat="false" ht="27" hidden="false" customHeight="true" outlineLevel="0" collapsed="false">
      <c r="A2" s="247" t="str">
        <f aca="false">HYPERLINK([1]реквизиты!$A$2)</f>
        <v>Международный турнир по самбо "Мемориал ЗТ СССР М.Бурдикова"</v>
      </c>
      <c r="B2" s="247"/>
      <c r="C2" s="247"/>
      <c r="D2" s="247"/>
      <c r="E2" s="247"/>
      <c r="F2" s="247"/>
      <c r="G2" s="247"/>
      <c r="H2" s="247"/>
    </row>
    <row r="3" customFormat="false" ht="15" hidden="false" customHeight="true" outlineLevel="0" collapsed="false">
      <c r="B3" s="248" t="str">
        <f aca="false">HYPERLINK([1]реквизиты!$A$3)</f>
        <v>19-21 августа 2016.                г.Кстово (Россия)</v>
      </c>
      <c r="C3" s="248"/>
      <c r="D3" s="248"/>
      <c r="E3" s="248"/>
      <c r="F3" s="248"/>
      <c r="G3" s="248"/>
      <c r="H3" s="249" t="str">
        <f aca="false">HYPERLINK('пр.взв.'!D4)</f>
        <v>в.к. 57 кг.</v>
      </c>
    </row>
    <row r="4" customFormat="false" ht="12.95" hidden="false" customHeight="true" outlineLevel="0" collapsed="false">
      <c r="A4" s="250" t="s">
        <v>130</v>
      </c>
      <c r="B4" s="251" t="s">
        <v>3</v>
      </c>
      <c r="C4" s="252" t="s">
        <v>4</v>
      </c>
      <c r="D4" s="193" t="s">
        <v>5</v>
      </c>
      <c r="E4" s="149" t="s">
        <v>6</v>
      </c>
      <c r="F4" s="149"/>
      <c r="G4" s="149" t="s">
        <v>7</v>
      </c>
      <c r="H4" s="253" t="s">
        <v>8</v>
      </c>
    </row>
    <row r="5" customFormat="false" ht="12.95" hidden="false" customHeight="true" outlineLevel="0" collapsed="false">
      <c r="A5" s="250"/>
      <c r="B5" s="251"/>
      <c r="C5" s="252"/>
      <c r="D5" s="193"/>
      <c r="E5" s="149"/>
      <c r="F5" s="149"/>
      <c r="G5" s="149"/>
      <c r="H5" s="253"/>
    </row>
    <row r="6" customFormat="false" ht="12.95" hidden="false" customHeight="true" outlineLevel="0" collapsed="false">
      <c r="A6" s="254" t="n">
        <v>1</v>
      </c>
      <c r="B6" s="255" t="n">
        <f aca="false">'пр.хода'!K17</f>
        <v>13</v>
      </c>
      <c r="C6" s="256" t="str">
        <f aca="false">VLOOKUP(B6,'пр.взв.'!B4:H131,2,FALSE())</f>
        <v>ЩЕРБАКОВ Артем Владимирович</v>
      </c>
      <c r="D6" s="257" t="str">
        <f aca="false">VLOOKUP(B6,'пр.взв.'!B7:H68,3,FALSE())</f>
        <v>1994 МС</v>
      </c>
      <c r="E6" s="258" t="str">
        <f aca="false">VLOOKUP(B6,'пр.взв.'!B7:H68,4,FALSE())</f>
        <v>RUS</v>
      </c>
      <c r="F6" s="259" t="str">
        <f aca="false">VLOOKUP(B6,'пр.взв.'!B7:H68,5,FALSE())</f>
        <v>Чувашская Р.</v>
      </c>
      <c r="G6" s="260" t="n">
        <f aca="false">VLOOKUP(B6,'пр.взв.'!B7:H68,6,FALSE())</f>
        <v>0</v>
      </c>
      <c r="H6" s="261" t="str">
        <f aca="false">VLOOKUP(B6,'пр.взв.'!B7:H68,7,FALSE())</f>
        <v>Ильин Г.А. Пегасов С.А.</v>
      </c>
    </row>
    <row r="7" customFormat="false" ht="12.95" hidden="false" customHeight="true" outlineLevel="0" collapsed="false">
      <c r="A7" s="254"/>
      <c r="B7" s="255"/>
      <c r="C7" s="256"/>
      <c r="D7" s="257"/>
      <c r="E7" s="258"/>
      <c r="F7" s="259"/>
      <c r="G7" s="260"/>
      <c r="H7" s="261"/>
    </row>
    <row r="8" customFormat="false" ht="12.95" hidden="false" customHeight="true" outlineLevel="0" collapsed="false">
      <c r="A8" s="262" t="n">
        <v>2</v>
      </c>
      <c r="B8" s="263" t="n">
        <f aca="false">'пр.хода'!K25</f>
        <v>4</v>
      </c>
      <c r="C8" s="264" t="str">
        <f aca="false">VLOOKUP(B8,'пр.взв.'!B1:H133,2,FALSE())</f>
        <v>БАЙБАТЫРОВ Ерболат</v>
      </c>
      <c r="D8" s="265" t="str">
        <f aca="false">VLOOKUP(B8,'пр.взв.'!B9:H70,3,FALSE())</f>
        <v>1986 ЗМС</v>
      </c>
      <c r="E8" s="266" t="str">
        <f aca="false">VLOOKUP(B8,'пр.взв.'!B9:H70,4,FALSE())</f>
        <v>KAZ</v>
      </c>
      <c r="F8" s="267" t="str">
        <f aca="false">VLOOKUP(B8,'пр.взв.'!B9:H70,5,FALSE())</f>
        <v>Казахстан</v>
      </c>
      <c r="G8" s="268" t="n">
        <f aca="false">VLOOKUP(B8,'пр.взв.'!B9:H70,6,FALSE())</f>
        <v>0</v>
      </c>
      <c r="H8" s="269" t="str">
        <f aca="false">VLOOKUP(B8,'пр.взв.'!B9:H70,7,FALSE())</f>
        <v>Мендыгалиев Р.Р.</v>
      </c>
    </row>
    <row r="9" customFormat="false" ht="12.95" hidden="false" customHeight="true" outlineLevel="0" collapsed="false">
      <c r="A9" s="262"/>
      <c r="B9" s="263"/>
      <c r="C9" s="264"/>
      <c r="D9" s="265"/>
      <c r="E9" s="266"/>
      <c r="F9" s="267"/>
      <c r="G9" s="268"/>
      <c r="H9" s="269"/>
    </row>
    <row r="10" customFormat="false" ht="12.95" hidden="false" customHeight="true" outlineLevel="0" collapsed="false">
      <c r="A10" s="262" t="n">
        <v>3</v>
      </c>
      <c r="B10" s="263" t="n">
        <f aca="false">'пр.хода'!O6</f>
        <v>9</v>
      </c>
      <c r="C10" s="264" t="str">
        <f aca="false">VLOOKUP(B10,'пр.взв.'!B1:H135,2,FALSE())</f>
        <v>БЕГЛЕРОВ Игорь</v>
      </c>
      <c r="D10" s="265" t="str">
        <f aca="false">VLOOKUP(B10,'пр.взв.'!B1:H72,3,FALSE())</f>
        <v>1987 ЗМС</v>
      </c>
      <c r="E10" s="266" t="str">
        <f aca="false">VLOOKUP(B10,'пр.взв.'!B1:H72,4,FALSE())</f>
        <v>RUS</v>
      </c>
      <c r="F10" s="267" t="str">
        <f aca="false">VLOOKUP(B10,'пр.взв.'!B1:H72,5,FALSE())</f>
        <v>Пермский кр.</v>
      </c>
      <c r="G10" s="268" t="n">
        <f aca="false">VLOOKUP(B10,'пр.взв.'!B1:H72,6,FALSE())</f>
        <v>0</v>
      </c>
      <c r="H10" s="269" t="n">
        <f aca="false">VLOOKUP(B10,'пр.взв.'!B1:H72,7,FALSE())</f>
        <v>0</v>
      </c>
    </row>
    <row r="11" customFormat="false" ht="12.95" hidden="false" customHeight="true" outlineLevel="0" collapsed="false">
      <c r="A11" s="262"/>
      <c r="B11" s="263"/>
      <c r="C11" s="264"/>
      <c r="D11" s="265"/>
      <c r="E11" s="266"/>
      <c r="F11" s="267"/>
      <c r="G11" s="268"/>
      <c r="H11" s="269"/>
    </row>
    <row r="12" customFormat="false" ht="12.95" hidden="false" customHeight="true" outlineLevel="0" collapsed="false">
      <c r="A12" s="262" t="n">
        <v>3</v>
      </c>
      <c r="B12" s="263" t="n">
        <f aca="false">'пр.хода'!P39</f>
        <v>3</v>
      </c>
      <c r="C12" s="270" t="str">
        <f aca="false">VLOOKUP(B12,'пр.взв.'!B1:H137,2,FALSE())</f>
        <v>КОЗЛОВ Роман Витальевич</v>
      </c>
      <c r="D12" s="265" t="str">
        <f aca="false">VLOOKUP(B12,'пр.взв.'!B1:H74,3,FALSE())</f>
        <v>1990 МС</v>
      </c>
      <c r="E12" s="266" t="str">
        <f aca="false">VLOOKUP(B12,'пр.взв.'!B1:H74,4,FALSE())</f>
        <v>RUS</v>
      </c>
      <c r="F12" s="267" t="str">
        <f aca="false">VLOOKUP(B12,'пр.взв.'!B1:H74,5,FALSE())</f>
        <v>Рязанская обл.</v>
      </c>
      <c r="G12" s="268" t="n">
        <f aca="false">VLOOKUP(B12,'пр.взв.'!B1:H74,6,FALSE())</f>
        <v>0</v>
      </c>
      <c r="H12" s="269" t="str">
        <f aca="false">VLOOKUP(B12,'пр.взв.'!B1:H74,7,FALSE())</f>
        <v>Фофанов К.Н. Мальцев С.А.</v>
      </c>
    </row>
    <row r="13" customFormat="false" ht="12.95" hidden="false" customHeight="true" outlineLevel="0" collapsed="false">
      <c r="A13" s="262"/>
      <c r="B13" s="263"/>
      <c r="C13" s="270"/>
      <c r="D13" s="265"/>
      <c r="E13" s="266"/>
      <c r="F13" s="267"/>
      <c r="G13" s="268"/>
      <c r="H13" s="269"/>
    </row>
    <row r="14" customFormat="false" ht="12.95" hidden="false" customHeight="true" outlineLevel="0" collapsed="false">
      <c r="A14" s="262" t="n">
        <v>5</v>
      </c>
      <c r="B14" s="263" t="n">
        <f aca="false">'пр.хода'!AD20</f>
        <v>10</v>
      </c>
      <c r="C14" s="270" t="str">
        <f aca="false">VLOOKUP(B14,'пр.взв.'!B1:H139,2,FALSE())</f>
        <v>БЕКЕТОВ Толобек </v>
      </c>
      <c r="D14" s="265" t="str">
        <f aca="false">VLOOKUP(B14,'пр.взв.'!B1:H76,3,FALSE())</f>
        <v>1987 МС</v>
      </c>
      <c r="E14" s="266" t="str">
        <f aca="false">VLOOKUP(B14,'пр.взв.'!B1:H76,4,FALSE())</f>
        <v>RUS</v>
      </c>
      <c r="F14" s="267" t="str">
        <f aca="false">VLOOKUP(B14,'пр.взв.'!B1:H76,5,FALSE())</f>
        <v>Москва</v>
      </c>
      <c r="G14" s="268" t="n">
        <f aca="false">VLOOKUP(B14,'пр.взв.'!B1:H76,6,FALSE())</f>
        <v>0</v>
      </c>
      <c r="H14" s="269" t="str">
        <f aca="false">VLOOKUP(B14,'пр.взв.'!B1:H76,7,FALSE())</f>
        <v>Жиляев Д.С.</v>
      </c>
    </row>
    <row r="15" customFormat="false" ht="12.95" hidden="false" customHeight="true" outlineLevel="0" collapsed="false">
      <c r="A15" s="262"/>
      <c r="B15" s="263"/>
      <c r="C15" s="270"/>
      <c r="D15" s="265"/>
      <c r="E15" s="266"/>
      <c r="F15" s="267"/>
      <c r="G15" s="268"/>
      <c r="H15" s="269"/>
    </row>
    <row r="16" customFormat="false" ht="12.95" hidden="false" customHeight="true" outlineLevel="0" collapsed="false">
      <c r="A16" s="262" t="n">
        <v>5</v>
      </c>
      <c r="B16" s="263" t="n">
        <f aca="false">'пр.хода'!AD21</f>
        <v>16</v>
      </c>
      <c r="C16" s="270" t="str">
        <f aca="false">VLOOKUP(B16,'пр.взв.'!B1:H141,2,FALSE())</f>
        <v>ДАНИЕЛЯН Михаил Спартакович</v>
      </c>
      <c r="D16" s="265" t="str">
        <f aca="false">VLOOKUP(B16,'пр.взв.'!B1:H78,3,FALSE())</f>
        <v>1992 МС</v>
      </c>
      <c r="E16" s="266" t="str">
        <f aca="false">VLOOKUP(B16,'пр.взв.'!B1:H78,4,FALSE())</f>
        <v>RUS</v>
      </c>
      <c r="F16" s="267" t="str">
        <f aca="false">VLOOKUP(B16,'пр.взв.'!B1:H78,5,FALSE())</f>
        <v>Краснодарский кр.</v>
      </c>
      <c r="G16" s="268" t="n">
        <f aca="false">VLOOKUP(B16,'пр.взв.'!B1:H78,6,FALSE())</f>
        <v>0</v>
      </c>
      <c r="H16" s="269" t="str">
        <f aca="false">VLOOKUP(B16,'пр.взв.'!B1:H78,7,FALSE())</f>
        <v>Нефедов Д.Н. Потапов И.С.</v>
      </c>
    </row>
    <row r="17" customFormat="false" ht="12.95" hidden="false" customHeight="true" outlineLevel="0" collapsed="false">
      <c r="A17" s="262"/>
      <c r="B17" s="263"/>
      <c r="C17" s="270"/>
      <c r="D17" s="265"/>
      <c r="E17" s="266"/>
      <c r="F17" s="267"/>
      <c r="G17" s="268"/>
      <c r="H17" s="269"/>
    </row>
    <row r="18" customFormat="false" ht="12.95" hidden="false" customHeight="true" outlineLevel="0" collapsed="false">
      <c r="A18" s="271" t="s">
        <v>131</v>
      </c>
      <c r="B18" s="263" t="n">
        <f aca="false">'пр.хода'!AD17</f>
        <v>15</v>
      </c>
      <c r="C18" s="270" t="str">
        <f aca="false">VLOOKUP(B18,'пр.взв.'!B1:H143,2,FALSE())</f>
        <v>МНАЦАКАНЯН Владимир</v>
      </c>
      <c r="D18" s="265" t="str">
        <f aca="false">VLOOKUP(B18,'пр.взв.'!B1:H80,3,FALSE())</f>
        <v>1997 МС</v>
      </c>
      <c r="E18" s="266" t="str">
        <f aca="false">VLOOKUP(B18,'пр.взв.'!B1:H80,4,FALSE())</f>
        <v>RUS</v>
      </c>
      <c r="F18" s="267" t="str">
        <f aca="false">VLOOKUP(B18,'пр.взв.'!B1:H80,5,FALSE())</f>
        <v>Краснодарский кр.</v>
      </c>
      <c r="G18" s="268" t="n">
        <f aca="false">VLOOKUP(B18,'пр.взв.'!B1:H80,6,FALSE())</f>
        <v>0</v>
      </c>
      <c r="H18" s="269" t="str">
        <f aca="false">VLOOKUP(B18,'пр.взв.'!B1:H80,7,FALSE())</f>
        <v>Нефедов Д.Н. Потапов И.С.</v>
      </c>
    </row>
    <row r="19" customFormat="false" ht="12.95" hidden="false" customHeight="true" outlineLevel="0" collapsed="false">
      <c r="A19" s="271"/>
      <c r="B19" s="263"/>
      <c r="C19" s="270"/>
      <c r="D19" s="265"/>
      <c r="E19" s="266"/>
      <c r="F19" s="267"/>
      <c r="G19" s="268"/>
      <c r="H19" s="269"/>
    </row>
    <row r="20" customFormat="false" ht="12.95" hidden="false" customHeight="true" outlineLevel="0" collapsed="false">
      <c r="A20" s="271" t="s">
        <v>131</v>
      </c>
      <c r="B20" s="263" t="n">
        <f aca="false">'пр.хода'!AD18</f>
        <v>2</v>
      </c>
      <c r="C20" s="270" t="str">
        <f aca="false">VLOOKUP(B20,'пр.взв.'!B1:H145,2,FALSE())</f>
        <v>СОРОНОКОВ Валерий</v>
      </c>
      <c r="D20" s="265" t="str">
        <f aca="false">VLOOKUP(B20,'пр.взв.'!B2:H82,3,FALSE())</f>
        <v>1985 ЗМС</v>
      </c>
      <c r="E20" s="266" t="str">
        <f aca="false">VLOOKUP(B20,'пр.взв.'!B2:H82,4,FALSE())</f>
        <v>RUS</v>
      </c>
      <c r="F20" s="267" t="str">
        <f aca="false">VLOOKUP(B20,'пр.взв.'!B2:H82,5,FALSE())</f>
        <v>Свердловская обл.</v>
      </c>
      <c r="G20" s="268" t="n">
        <f aca="false">VLOOKUP(B20,'пр.взв.'!B2:H82,6,FALSE())</f>
        <v>0</v>
      </c>
      <c r="H20" s="269" t="str">
        <f aca="false">VLOOKUP(B20,'пр.взв.'!B2:H82,7,FALSE())</f>
        <v>Стенников В.Г. Мельников А.Н.</v>
      </c>
    </row>
    <row r="21" customFormat="false" ht="12.95" hidden="false" customHeight="true" outlineLevel="0" collapsed="false">
      <c r="A21" s="271"/>
      <c r="B21" s="263"/>
      <c r="C21" s="270"/>
      <c r="D21" s="265"/>
      <c r="E21" s="266"/>
      <c r="F21" s="267"/>
      <c r="G21" s="268"/>
      <c r="H21" s="269"/>
    </row>
    <row r="22" customFormat="false" ht="12.95" hidden="false" customHeight="true" outlineLevel="0" collapsed="false">
      <c r="A22" s="271" t="s">
        <v>132</v>
      </c>
      <c r="B22" s="263" t="n">
        <f aca="false">'пр.хода'!AD12</f>
        <v>5</v>
      </c>
      <c r="C22" s="270" t="str">
        <f aca="false">VLOOKUP(B22,'пр.взв.'!B2:H147,2,FALSE())</f>
        <v>СУЛЕЙМЕНОВ Алмаз</v>
      </c>
      <c r="D22" s="265" t="str">
        <f aca="false">VLOOKUP(B22,'пр.взв.'!B2:H84,3,FALSE())</f>
        <v>1985 МСМК</v>
      </c>
      <c r="E22" s="266" t="str">
        <f aca="false">VLOOKUP(B22,'пр.взв.'!B2:H84,4,FALSE())</f>
        <v>KAZ</v>
      </c>
      <c r="F22" s="267" t="str">
        <f aca="false">VLOOKUP(B22,'пр.взв.'!B2:H84,5,FALSE())</f>
        <v>Казахстан</v>
      </c>
      <c r="G22" s="268" t="n">
        <f aca="false">VLOOKUP(B22,'пр.взв.'!B2:H84,6,FALSE())</f>
        <v>0</v>
      </c>
      <c r="H22" s="269" t="str">
        <f aca="false">VLOOKUP(B22,'пр.взв.'!B2:H84,7,FALSE())</f>
        <v>Какенов А.</v>
      </c>
    </row>
    <row r="23" customFormat="false" ht="12.95" hidden="false" customHeight="true" outlineLevel="0" collapsed="false">
      <c r="A23" s="271"/>
      <c r="B23" s="263"/>
      <c r="C23" s="270"/>
      <c r="D23" s="265"/>
      <c r="E23" s="266"/>
      <c r="F23" s="267"/>
      <c r="G23" s="268"/>
      <c r="H23" s="269"/>
    </row>
    <row r="24" customFormat="false" ht="12.95" hidden="false" customHeight="true" outlineLevel="0" collapsed="false">
      <c r="A24" s="271" t="s">
        <v>132</v>
      </c>
      <c r="B24" s="263" t="n">
        <f aca="false">'пр.хода'!AD13</f>
        <v>19</v>
      </c>
      <c r="C24" s="270" t="str">
        <f aca="false">VLOOKUP(B24,'пр.взв.'!B2:H149,2,FALSE())</f>
        <v>БУРДЬ Владислав</v>
      </c>
      <c r="D24" s="265" t="str">
        <f aca="false">VLOOKUP(B24,'пр.взв.'!B2:H86,3,FALSE())</f>
        <v>1996 МСМК</v>
      </c>
      <c r="E24" s="266" t="str">
        <f aca="false">VLOOKUP(B24,'пр.взв.'!B2:H86,4,FALSE())</f>
        <v>BLR</v>
      </c>
      <c r="F24" s="267" t="str">
        <f aca="false">VLOOKUP(B24,'пр.взв.'!B2:H86,5,FALSE())</f>
        <v>Беларусь</v>
      </c>
      <c r="G24" s="268" t="n">
        <f aca="false">VLOOKUP(B24,'пр.взв.'!B2:H86,6,FALSE())</f>
        <v>0</v>
      </c>
      <c r="H24" s="269" t="str">
        <f aca="false">VLOOKUP(B24,'пр.взв.'!B2:H86,7,FALSE())</f>
        <v>Кот В.С.</v>
      </c>
    </row>
    <row r="25" customFormat="false" ht="12.95" hidden="false" customHeight="true" outlineLevel="0" collapsed="false">
      <c r="A25" s="271"/>
      <c r="B25" s="263"/>
      <c r="C25" s="270"/>
      <c r="D25" s="265"/>
      <c r="E25" s="266"/>
      <c r="F25" s="267"/>
      <c r="G25" s="268"/>
      <c r="H25" s="269"/>
    </row>
    <row r="26" customFormat="false" ht="12.95" hidden="false" customHeight="true" outlineLevel="0" collapsed="false">
      <c r="A26" s="271" t="s">
        <v>132</v>
      </c>
      <c r="B26" s="263" t="n">
        <f aca="false">'пр.хода'!AD14</f>
        <v>6</v>
      </c>
      <c r="C26" s="270" t="str">
        <f aca="false">VLOOKUP(B26,'пр.взв.'!B2:H151,2,FALSE())</f>
        <v>РОМАНЮК Валерий Игоревич</v>
      </c>
      <c r="D26" s="265" t="str">
        <f aca="false">VLOOKUP(B26,'пр.взв.'!B2:H88,3,FALSE())</f>
        <v>1998 КМС</v>
      </c>
      <c r="E26" s="266" t="str">
        <f aca="false">VLOOKUP(B26,'пр.взв.'!B2:H88,4,FALSE())</f>
        <v>RUS</v>
      </c>
      <c r="F26" s="267" t="str">
        <f aca="false">VLOOKUP(B26,'пр.взв.'!B2:H88,5,FALSE())</f>
        <v>Нижегородская обл.</v>
      </c>
      <c r="G26" s="268" t="n">
        <f aca="false">VLOOKUP(B26,'пр.взв.'!B2:H88,6,FALSE())</f>
        <v>0</v>
      </c>
      <c r="H26" s="269" t="str">
        <f aca="false">VLOOKUP(B26,'пр.взв.'!B2:H88,7,FALSE())</f>
        <v>Рогов Д.С. Гордеев М.А.</v>
      </c>
    </row>
    <row r="27" customFormat="false" ht="12.95" hidden="false" customHeight="true" outlineLevel="0" collapsed="false">
      <c r="A27" s="271"/>
      <c r="B27" s="263"/>
      <c r="C27" s="270"/>
      <c r="D27" s="265"/>
      <c r="E27" s="266"/>
      <c r="F27" s="267"/>
      <c r="G27" s="268"/>
      <c r="H27" s="269"/>
    </row>
    <row r="28" customFormat="false" ht="12.95" hidden="false" customHeight="true" outlineLevel="0" collapsed="false">
      <c r="A28" s="271" t="s">
        <v>132</v>
      </c>
      <c r="B28" s="263" t="n">
        <f aca="false">'пр.хода'!AD15</f>
        <v>12</v>
      </c>
      <c r="C28" s="270" t="str">
        <f aca="false">VLOOKUP(B28,'пр.взв.'!B2:H153,2,FALSE())</f>
        <v>ПИСКУНОВ Алексей Вячеславович</v>
      </c>
      <c r="D28" s="265" t="str">
        <f aca="false">VLOOKUP(B28,'пр.взв.'!B2:H90,3,FALSE())</f>
        <v>1995 МС</v>
      </c>
      <c r="E28" s="266" t="str">
        <f aca="false">VLOOKUP(B28,'пр.взв.'!B2:H90,4,FALSE())</f>
        <v>RUS</v>
      </c>
      <c r="F28" s="267" t="str">
        <f aca="false">VLOOKUP(B28,'пр.взв.'!B2:H90,5,FALSE())</f>
        <v>Рязанская обл.</v>
      </c>
      <c r="G28" s="268" t="n">
        <f aca="false">VLOOKUP(B28,'пр.взв.'!B2:H90,6,FALSE())</f>
        <v>0</v>
      </c>
      <c r="H28" s="269" t="str">
        <f aca="false">VLOOKUP(B28,'пр.взв.'!B2:H90,7,FALSE())</f>
        <v>Фофанов К.Н. Перетрухин В.Н.</v>
      </c>
    </row>
    <row r="29" customFormat="false" ht="12.95" hidden="false" customHeight="true" outlineLevel="0" collapsed="false">
      <c r="A29" s="271"/>
      <c r="B29" s="263"/>
      <c r="C29" s="270"/>
      <c r="D29" s="265"/>
      <c r="E29" s="266"/>
      <c r="F29" s="267"/>
      <c r="G29" s="268"/>
      <c r="H29" s="269"/>
    </row>
    <row r="30" customFormat="false" ht="12.95" hidden="false" customHeight="true" outlineLevel="0" collapsed="false">
      <c r="A30" s="271" t="s">
        <v>133</v>
      </c>
      <c r="B30" s="263" t="n">
        <v>20</v>
      </c>
      <c r="C30" s="270" t="str">
        <f aca="false">VLOOKUP(B30,'пр.взв.'!B2:H155,2,FALSE())</f>
        <v>МАЛОЗЕМОВ Леонид Александрович</v>
      </c>
      <c r="D30" s="265" t="str">
        <f aca="false">VLOOKUP(B30,'пр.взв.'!B3:H92,3,FALSE())</f>
        <v>1982 МС</v>
      </c>
      <c r="E30" s="266" t="str">
        <f aca="false">VLOOKUP(B30,'пр.взв.'!B3:H92,4,FALSE())</f>
        <v>RUS</v>
      </c>
      <c r="F30" s="267" t="str">
        <f aca="false">VLOOKUP(B30,'пр.взв.'!B3:H92,5,FALSE())</f>
        <v>Нижегородская обл.</v>
      </c>
      <c r="G30" s="268" t="n">
        <f aca="false">VLOOKUP(B30,'пр.взв.'!B3:H92,6,FALSE())</f>
        <v>0</v>
      </c>
      <c r="H30" s="269" t="str">
        <f aca="false">VLOOKUP(B30,'пр.взв.'!B3:H92,7,FALSE())</f>
        <v>Симанов М.В. Гаврилов А.Е.</v>
      </c>
    </row>
    <row r="31" customFormat="false" ht="12.95" hidden="false" customHeight="true" outlineLevel="0" collapsed="false">
      <c r="A31" s="271"/>
      <c r="B31" s="263"/>
      <c r="C31" s="270"/>
      <c r="D31" s="265"/>
      <c r="E31" s="266"/>
      <c r="F31" s="267"/>
      <c r="G31" s="268"/>
      <c r="H31" s="269"/>
    </row>
    <row r="32" customFormat="false" ht="12.95" hidden="false" customHeight="true" outlineLevel="0" collapsed="false">
      <c r="A32" s="271" t="s">
        <v>133</v>
      </c>
      <c r="B32" s="263" t="n">
        <f aca="false">'пр.хода'!AD8</f>
        <v>11</v>
      </c>
      <c r="C32" s="270" t="str">
        <f aca="false">VLOOKUP(B32,'пр.взв.'!B3:H157,2,FALSE())</f>
        <v>КОЧЕРГИН Тимур Станиславович</v>
      </c>
      <c r="D32" s="265" t="str">
        <f aca="false">VLOOKUP(B32,'пр.взв.'!B3:H94,3,FALSE())</f>
        <v>1996 МС</v>
      </c>
      <c r="E32" s="266" t="str">
        <f aca="false">VLOOKUP(B32,'пр.взв.'!B3:H94,4,FALSE())</f>
        <v>RUS</v>
      </c>
      <c r="F32" s="267" t="str">
        <f aca="false">VLOOKUP(B32,'пр.взв.'!B3:H94,5,FALSE())</f>
        <v>Новосибирская обл.</v>
      </c>
      <c r="G32" s="268" t="n">
        <f aca="false">VLOOKUP(B32,'пр.взв.'!B3:H94,6,FALSE())</f>
        <v>0</v>
      </c>
      <c r="H32" s="269" t="str">
        <f aca="false">VLOOKUP(B32,'пр.взв.'!B3:H94,7,FALSE())</f>
        <v>Мордвинов А.И.</v>
      </c>
    </row>
    <row r="33" customFormat="false" ht="12.95" hidden="false" customHeight="true" outlineLevel="0" collapsed="false">
      <c r="A33" s="271"/>
      <c r="B33" s="263"/>
      <c r="C33" s="270"/>
      <c r="D33" s="265"/>
      <c r="E33" s="266"/>
      <c r="F33" s="267"/>
      <c r="G33" s="268"/>
      <c r="H33" s="269"/>
    </row>
    <row r="34" customFormat="false" ht="12.95" hidden="false" customHeight="true" outlineLevel="0" collapsed="false">
      <c r="A34" s="271" t="s">
        <v>134</v>
      </c>
      <c r="B34" s="263" t="n">
        <v>17</v>
      </c>
      <c r="C34" s="270" t="str">
        <f aca="false">VLOOKUP(B34,'пр.взв.'!B3:H159,2,FALSE())</f>
        <v>ПАЗЮК Алексей Николаевич</v>
      </c>
      <c r="D34" s="265" t="str">
        <f aca="false">VLOOKUP(B34,'пр.взв.'!B3:H96,3,FALSE())</f>
        <v>1997 КМС</v>
      </c>
      <c r="E34" s="266" t="str">
        <f aca="false">VLOOKUP(B34,'пр.взв.'!B3:H96,4,FALSE())</f>
        <v>RUS</v>
      </c>
      <c r="F34" s="267" t="str">
        <f aca="false">VLOOKUP(B34,'пр.взв.'!B3:H96,5,FALSE())</f>
        <v>Нижегородская обл.</v>
      </c>
      <c r="G34" s="268" t="n">
        <f aca="false">VLOOKUP(B34,'пр.взв.'!B3:H96,6,FALSE())</f>
        <v>0</v>
      </c>
      <c r="H34" s="269" t="str">
        <f aca="false">VLOOKUP(B34,'пр.взв.'!B3:H96,7,FALSE())</f>
        <v>Рогов Д.С. Гордеев М.А.</v>
      </c>
    </row>
    <row r="35" customFormat="false" ht="12.95" hidden="false" customHeight="true" outlineLevel="0" collapsed="false">
      <c r="A35" s="271"/>
      <c r="B35" s="263"/>
      <c r="C35" s="270"/>
      <c r="D35" s="265"/>
      <c r="E35" s="266"/>
      <c r="F35" s="267"/>
      <c r="G35" s="268"/>
      <c r="H35" s="269"/>
    </row>
    <row r="36" customFormat="false" ht="12.95" hidden="false" customHeight="true" outlineLevel="0" collapsed="false">
      <c r="A36" s="271" t="s">
        <v>134</v>
      </c>
      <c r="B36" s="263" t="n">
        <v>23</v>
      </c>
      <c r="C36" s="270" t="str">
        <f aca="false">VLOOKUP(B36,'пр.взв.'!B3:H161,2,FALSE())</f>
        <v>САРЫЧЕВ Артем Кириллович</v>
      </c>
      <c r="D36" s="265" t="str">
        <f aca="false">VLOOKUP(B36,'пр.взв.'!B3:H98,3,FALSE())</f>
        <v>1989 КМС</v>
      </c>
      <c r="E36" s="266" t="str">
        <f aca="false">VLOOKUP(B36,'пр.взв.'!B5:H98,4,FALSE())</f>
        <v>RUS</v>
      </c>
      <c r="F36" s="267" t="str">
        <f aca="false">VLOOKUP(B36,'пр.взв.'!B3:H98,5,FALSE())</f>
        <v>Нижегородская обл.</v>
      </c>
      <c r="G36" s="268" t="n">
        <f aca="false">VLOOKUP(B36,'пр.взв.'!B3:H98,6,FALSE())</f>
        <v>0</v>
      </c>
      <c r="H36" s="269" t="str">
        <f aca="false">VLOOKUP(B36,'пр.взв.'!B3:H98,7,FALSE())</f>
        <v>Садковский Е.А. Гордеев М.А.</v>
      </c>
    </row>
    <row r="37" customFormat="false" ht="12.95" hidden="false" customHeight="true" outlineLevel="0" collapsed="false">
      <c r="A37" s="271"/>
      <c r="B37" s="263"/>
      <c r="C37" s="270"/>
      <c r="D37" s="265"/>
      <c r="E37" s="266"/>
      <c r="F37" s="267"/>
      <c r="G37" s="268"/>
      <c r="H37" s="269"/>
    </row>
    <row r="38" customFormat="false" ht="12.95" hidden="false" customHeight="true" outlineLevel="0" collapsed="false">
      <c r="A38" s="271" t="s">
        <v>134</v>
      </c>
      <c r="B38" s="263" t="n">
        <v>14</v>
      </c>
      <c r="C38" s="270" t="str">
        <f aca="false">VLOOKUP(B38,'пр.взв.'!B3:H163,2,FALSE())</f>
        <v>ПАНКРАТОВ Сергей Веньяминович</v>
      </c>
      <c r="D38" s="265" t="str">
        <f aca="false">VLOOKUP(B38,'пр.взв.'!B3:H100,3,FALSE())</f>
        <v>1996 КМС</v>
      </c>
      <c r="E38" s="266" t="str">
        <f aca="false">VLOOKUP(B38,'пр.взв.'!B3:H100,4,FALSE())</f>
        <v>RUS</v>
      </c>
      <c r="F38" s="267" t="str">
        <f aca="false">VLOOKUP(B38,'пр.взв.'!B3:H100,5,FALSE())</f>
        <v>Нижегородская обл.</v>
      </c>
      <c r="G38" s="268" t="n">
        <f aca="false">VLOOKUP(B38,'пр.взв.'!B3:H100,6,FALSE())</f>
        <v>0</v>
      </c>
      <c r="H38" s="269" t="str">
        <f aca="false">VLOOKUP(B38,'пр.взв.'!B3:H100,7,FALSE())</f>
        <v>Симанов М.В. Гаврилов А.Е.</v>
      </c>
    </row>
    <row r="39" customFormat="false" ht="12.95" hidden="false" customHeight="true" outlineLevel="0" collapsed="false">
      <c r="A39" s="271"/>
      <c r="B39" s="263"/>
      <c r="C39" s="270"/>
      <c r="D39" s="265"/>
      <c r="E39" s="266"/>
      <c r="F39" s="267"/>
      <c r="G39" s="268"/>
      <c r="H39" s="269"/>
    </row>
    <row r="40" customFormat="false" ht="12.95" hidden="false" customHeight="true" outlineLevel="0" collapsed="false">
      <c r="A40" s="271" t="s">
        <v>134</v>
      </c>
      <c r="B40" s="263" t="n">
        <v>24</v>
      </c>
      <c r="C40" s="270" t="str">
        <f aca="false">VLOOKUP(B40,'пр.взв.'!B3:H165,2,FALSE())</f>
        <v>ЛАПШИН Николай Васильевич</v>
      </c>
      <c r="D40" s="265" t="str">
        <f aca="false">VLOOKUP(B40,'пр.взв.'!B4:H102,3,FALSE())</f>
        <v>1988 МС</v>
      </c>
      <c r="E40" s="266" t="str">
        <f aca="false">VLOOKUP(B40,'пр.взв.'!B4:H102,4,FALSE())</f>
        <v>RUS</v>
      </c>
      <c r="F40" s="267" t="str">
        <f aca="false">VLOOKUP(B40,'пр.взв.'!B4:H102,5,FALSE())</f>
        <v>Чувашская Р.</v>
      </c>
      <c r="G40" s="268" t="n">
        <f aca="false">VLOOKUP(B40,'пр.взв.'!B4:H102,6,FALSE())</f>
        <v>0</v>
      </c>
      <c r="H40" s="269" t="str">
        <f aca="false">VLOOKUP(B40,'пр.взв.'!B4:H102,7,FALSE())</f>
        <v>Ильин Г.А. Мальков В.Ф.</v>
      </c>
    </row>
    <row r="41" customFormat="false" ht="12.95" hidden="false" customHeight="true" outlineLevel="0" collapsed="false">
      <c r="A41" s="271"/>
      <c r="B41" s="263"/>
      <c r="C41" s="270"/>
      <c r="D41" s="265"/>
      <c r="E41" s="266"/>
      <c r="F41" s="267"/>
      <c r="G41" s="268"/>
      <c r="H41" s="269"/>
    </row>
    <row r="42" customFormat="false" ht="12.95" hidden="false" customHeight="true" outlineLevel="0" collapsed="false">
      <c r="A42" s="271" t="s">
        <v>135</v>
      </c>
      <c r="B42" s="263" t="n">
        <v>1</v>
      </c>
      <c r="C42" s="270" t="str">
        <f aca="false">VLOOKUP(B42,'пр.взв.'!B4:H167,2,FALSE())</f>
        <v>ПЕТУХОВ Никита Александрович</v>
      </c>
      <c r="D42" s="265" t="str">
        <f aca="false">VLOOKUP(B42,'пр.взв.'!B6:H104,3,FALSE())</f>
        <v>1996 МС</v>
      </c>
      <c r="E42" s="266" t="str">
        <f aca="false">VLOOKUP(B42,'пр.взв.'!B4:H104,4,FALSE())</f>
        <v>RUS</v>
      </c>
      <c r="F42" s="267" t="str">
        <f aca="false">VLOOKUP(B42,'пр.взв.'!B4:H104,5,FALSE())</f>
        <v>Москва</v>
      </c>
      <c r="G42" s="268" t="n">
        <f aca="false">VLOOKUP(B42,'пр.взв.'!B4:H104,6,FALSE())</f>
        <v>0</v>
      </c>
      <c r="H42" s="269" t="str">
        <f aca="false">VLOOKUP(B42,'пр.взв.'!B4:H104,7,FALSE())</f>
        <v>Жиляев Д.С. Коробейников М.Ю.</v>
      </c>
    </row>
    <row r="43" customFormat="false" ht="12.95" hidden="false" customHeight="true" outlineLevel="0" collapsed="false">
      <c r="A43" s="271"/>
      <c r="B43" s="263"/>
      <c r="C43" s="270"/>
      <c r="D43" s="265"/>
      <c r="E43" s="266"/>
      <c r="F43" s="267"/>
      <c r="G43" s="268"/>
      <c r="H43" s="269"/>
    </row>
    <row r="44" customFormat="false" ht="12.95" hidden="false" customHeight="true" outlineLevel="0" collapsed="false">
      <c r="A44" s="271" t="s">
        <v>135</v>
      </c>
      <c r="B44" s="263" t="n">
        <v>21</v>
      </c>
      <c r="C44" s="270" t="str">
        <f aca="false">VLOOKUP(B44,'пр.взв.'!B4:H169,2,FALSE())</f>
        <v>ЛИЦОВ Иван Александрович</v>
      </c>
      <c r="D44" s="265" t="str">
        <f aca="false">VLOOKUP(B44,'пр.взв.'!B4:H106,3,FALSE())</f>
        <v>1995 МС</v>
      </c>
      <c r="E44" s="266" t="str">
        <f aca="false">VLOOKUP(B44,'пр.взв.'!B4:H106,4,FALSE())</f>
        <v>RUS</v>
      </c>
      <c r="F44" s="267" t="str">
        <f aca="false">VLOOKUP(B44,'пр.взв.'!B4:H106,5,FALSE())</f>
        <v>Нижегородская обл.</v>
      </c>
      <c r="G44" s="268" t="n">
        <f aca="false">VLOOKUP(B44,'пр.взв.'!B4:H106,6,FALSE())</f>
        <v>0</v>
      </c>
      <c r="H44" s="269" t="str">
        <f aca="false">VLOOKUP(B44,'пр.взв.'!B4:H106,7,FALSE())</f>
        <v>Шкапов П.Ю. Лоповок С.Е.</v>
      </c>
    </row>
    <row r="45" customFormat="false" ht="12.95" hidden="false" customHeight="true" outlineLevel="0" collapsed="false">
      <c r="A45" s="271"/>
      <c r="B45" s="263"/>
      <c r="C45" s="270"/>
      <c r="D45" s="265"/>
      <c r="E45" s="266"/>
      <c r="F45" s="267"/>
      <c r="G45" s="268"/>
      <c r="H45" s="269"/>
    </row>
    <row r="46" customFormat="false" ht="12.95" hidden="false" customHeight="true" outlineLevel="0" collapsed="false">
      <c r="A46" s="271" t="s">
        <v>135</v>
      </c>
      <c r="B46" s="263" t="n">
        <v>7</v>
      </c>
      <c r="C46" s="270" t="str">
        <f aca="false">VLOOKUP(B46,'пр.взв.'!B4:H171,2,FALSE())</f>
        <v>ГАРАНИН Евгений Владимирович</v>
      </c>
      <c r="D46" s="265" t="str">
        <f aca="false">VLOOKUP(B46,'пр.взв.'!B4:H108,3,FALSE())</f>
        <v>1997 КМС</v>
      </c>
      <c r="E46" s="266" t="str">
        <f aca="false">VLOOKUP(B46,'пр.взв.'!B4:H108,4,FALSE())</f>
        <v>RUS</v>
      </c>
      <c r="F46" s="267" t="str">
        <f aca="false">VLOOKUP(B46,'пр.взв.'!B4:H108,5,FALSE())</f>
        <v>Саратовская обл.</v>
      </c>
      <c r="G46" s="268" t="n">
        <f aca="false">VLOOKUP(B46,'пр.взв.'!B4:H108,6,FALSE())</f>
        <v>0</v>
      </c>
      <c r="H46" s="269" t="str">
        <f aca="false">VLOOKUP(B46,'пр.взв.'!B4:H108,7,FALSE())</f>
        <v>Нилогов В.В. Мартынов А.Т.</v>
      </c>
    </row>
    <row r="47" customFormat="false" ht="12.95" hidden="false" customHeight="true" outlineLevel="0" collapsed="false">
      <c r="A47" s="271"/>
      <c r="B47" s="263"/>
      <c r="C47" s="270"/>
      <c r="D47" s="265"/>
      <c r="E47" s="266"/>
      <c r="F47" s="267"/>
      <c r="G47" s="268"/>
      <c r="H47" s="269"/>
    </row>
    <row r="48" customFormat="false" ht="12.95" hidden="false" customHeight="true" outlineLevel="0" collapsed="false">
      <c r="A48" s="271" t="s">
        <v>135</v>
      </c>
      <c r="B48" s="263" t="n">
        <v>18</v>
      </c>
      <c r="C48" s="270" t="str">
        <f aca="false">VLOOKUP(B48,'пр.взв.'!B4:H173,2,FALSE())</f>
        <v>ХОВАЛЫГ Айдын Аясович</v>
      </c>
      <c r="D48" s="265" t="str">
        <f aca="false">VLOOKUP(B48,'пр.взв.'!B4:H110,3,FALSE())</f>
        <v>1992 МС</v>
      </c>
      <c r="E48" s="266" t="str">
        <f aca="false">VLOOKUP(B48,'пр.взв.'!B4:H110,4,FALSE())</f>
        <v>RUS</v>
      </c>
      <c r="F48" s="267" t="str">
        <f aca="false">VLOOKUP(B48,'пр.взв.'!B4:H110,5,FALSE())</f>
        <v>Новосибирская обл.</v>
      </c>
      <c r="G48" s="268" t="n">
        <f aca="false">VLOOKUP(B48,'пр.взв.'!B4:H110,6,FALSE())</f>
        <v>0</v>
      </c>
      <c r="H48" s="269" t="str">
        <f aca="false">VLOOKUP(B48,'пр.взв.'!B4:H110,7,FALSE())</f>
        <v>Сергиенко Ю.В.</v>
      </c>
    </row>
    <row r="49" customFormat="false" ht="12.95" hidden="false" customHeight="true" outlineLevel="0" collapsed="false">
      <c r="A49" s="271"/>
      <c r="B49" s="263"/>
      <c r="C49" s="270"/>
      <c r="D49" s="265"/>
      <c r="E49" s="266"/>
      <c r="F49" s="267"/>
      <c r="G49" s="268"/>
      <c r="H49" s="269"/>
    </row>
    <row r="50" customFormat="false" ht="12.95" hidden="false" customHeight="true" outlineLevel="0" collapsed="false">
      <c r="A50" s="271" t="s">
        <v>135</v>
      </c>
      <c r="B50" s="263" t="n">
        <v>22</v>
      </c>
      <c r="C50" s="270" t="str">
        <f aca="false">VLOOKUP(B50,'пр.взв.'!B4:H175,2,FALSE())</f>
        <v>АЙДЫНБАЙ Кайырберди</v>
      </c>
      <c r="D50" s="265" t="str">
        <f aca="false">VLOOKUP(B50,'пр.взв.'!B5:H112,3,FALSE())</f>
        <v>1997 МС</v>
      </c>
      <c r="E50" s="266" t="str">
        <f aca="false">VLOOKUP(B50,'пр.взв.'!B5:H112,4,FALSE())</f>
        <v>KAZ</v>
      </c>
      <c r="F50" s="267" t="str">
        <f aca="false">VLOOKUP(B50,'пр.взв.'!B5:H112,5,FALSE())</f>
        <v>Казахстан</v>
      </c>
      <c r="G50" s="268" t="n">
        <f aca="false">VLOOKUP(B50,'пр.взв.'!B5:H112,6,FALSE())</f>
        <v>0</v>
      </c>
      <c r="H50" s="269" t="str">
        <f aca="false">VLOOKUP(B50,'пр.взв.'!B5:H112,7,FALSE())</f>
        <v>Доскалиев К.</v>
      </c>
    </row>
    <row r="51" customFormat="false" ht="12.95" hidden="false" customHeight="true" outlineLevel="0" collapsed="false">
      <c r="A51" s="271"/>
      <c r="B51" s="263"/>
      <c r="C51" s="270"/>
      <c r="D51" s="265"/>
      <c r="E51" s="266"/>
      <c r="F51" s="267"/>
      <c r="G51" s="268"/>
      <c r="H51" s="269"/>
    </row>
    <row r="52" customFormat="false" ht="12.95" hidden="false" customHeight="true" outlineLevel="0" collapsed="false">
      <c r="A52" s="271" t="s">
        <v>135</v>
      </c>
      <c r="B52" s="263" t="n">
        <v>8</v>
      </c>
      <c r="C52" s="270" t="str">
        <f aca="false">VLOOKUP(B52,'пр.взв.'!B5:H177,2,FALSE())</f>
        <v>КОТОВ Денис Олегович</v>
      </c>
      <c r="D52" s="265" t="str">
        <f aca="false">VLOOKUP(B52,'пр.взв.'!B5:H114,3,FALSE())</f>
        <v>1992 МС</v>
      </c>
      <c r="E52" s="266" t="str">
        <f aca="false">VLOOKUP(B52,'пр.взв.'!B5:H114,4,FALSE())</f>
        <v>RUS</v>
      </c>
      <c r="F52" s="267" t="str">
        <f aca="false">VLOOKUP(B52,'пр.взв.'!B5:H114,5,FALSE())</f>
        <v>Нижегородская обл.</v>
      </c>
      <c r="G52" s="268" t="n">
        <f aca="false">VLOOKUP(B52,'пр.взв.'!B5:H114,6,FALSE())</f>
        <v>0</v>
      </c>
      <c r="H52" s="269" t="str">
        <f aca="false">VLOOKUP(B52,'пр.взв.'!B5:H114,7,FALSE())</f>
        <v>Симанов М.В. Гаврилов А.Е.</v>
      </c>
    </row>
    <row r="53" customFormat="false" ht="12.95" hidden="false" customHeight="true" outlineLevel="0" collapsed="false">
      <c r="A53" s="271"/>
      <c r="B53" s="263"/>
      <c r="C53" s="270"/>
      <c r="D53" s="265"/>
      <c r="E53" s="266"/>
      <c r="F53" s="267"/>
      <c r="G53" s="268"/>
      <c r="H53" s="269"/>
    </row>
    <row r="54" customFormat="false" ht="12.95" hidden="true" customHeight="true" outlineLevel="0" collapsed="false">
      <c r="A54" s="271"/>
      <c r="B54" s="263"/>
      <c r="C54" s="270" t="e">
        <f aca="false">VLOOKUP(B54,'пр.взв.'!B5:H179,2,FALSE())</f>
        <v>#N/A</v>
      </c>
      <c r="D54" s="265" t="e">
        <f aca="false">VLOOKUP(B54,'пр.взв.'!B5:H116,3,FALSE())</f>
        <v>#N/A</v>
      </c>
      <c r="E54" s="266" t="e">
        <f aca="false">VLOOKUP(B54,'пр.взв.'!B5:H116,4,FALSE())</f>
        <v>#N/A</v>
      </c>
      <c r="F54" s="267" t="e">
        <f aca="false">VLOOKUP(B54,'пр.взв.'!B5:H116,5,FALSE())</f>
        <v>#N/A</v>
      </c>
      <c r="G54" s="268" t="e">
        <f aca="false">VLOOKUP(B54,'пр.взв.'!B5:H116,6,FALSE())</f>
        <v>#N/A</v>
      </c>
      <c r="H54" s="269" t="e">
        <f aca="false">VLOOKUP(B54,'пр.взв.'!B5:H116,7,FALSE())</f>
        <v>#N/A</v>
      </c>
    </row>
    <row r="55" customFormat="false" ht="12.95" hidden="true" customHeight="true" outlineLevel="0" collapsed="false">
      <c r="A55" s="271"/>
      <c r="B55" s="263"/>
      <c r="C55" s="270"/>
      <c r="D55" s="265"/>
      <c r="E55" s="266"/>
      <c r="F55" s="267"/>
      <c r="G55" s="268"/>
      <c r="H55" s="269"/>
    </row>
    <row r="56" customFormat="false" ht="12.95" hidden="true" customHeight="true" outlineLevel="0" collapsed="false">
      <c r="A56" s="271"/>
      <c r="B56" s="263" t="n">
        <f aca="false">'пр.хода'!AB21</f>
        <v>18</v>
      </c>
      <c r="C56" s="270" t="str">
        <f aca="false">VLOOKUP(B56,'пр.взв.'!B5:H181,2,FALSE())</f>
        <v>ХОВАЛЫГ Айдын Аясович</v>
      </c>
      <c r="D56" s="265" t="str">
        <f aca="false">VLOOKUP(B56,'пр.взв.'!B5:H118,3,FALSE())</f>
        <v>1992 МС</v>
      </c>
      <c r="E56" s="266" t="str">
        <f aca="false">VLOOKUP(B56,'пр.взв.'!B5:H118,4,FALSE())</f>
        <v>RUS</v>
      </c>
      <c r="F56" s="267" t="str">
        <f aca="false">VLOOKUP(B56,'пр.взв.'!B5:H118,5,FALSE())</f>
        <v>Новосибирская обл.</v>
      </c>
      <c r="G56" s="268" t="n">
        <f aca="false">VLOOKUP(B56,'пр.взв.'!B5:H118,6,FALSE())</f>
        <v>0</v>
      </c>
      <c r="H56" s="269" t="str">
        <f aca="false">VLOOKUP(B56,'пр.взв.'!B5:H118,7,FALSE())</f>
        <v>Сергиенко Ю.В.</v>
      </c>
    </row>
    <row r="57" customFormat="false" ht="12.95" hidden="true" customHeight="true" outlineLevel="0" collapsed="false">
      <c r="A57" s="271"/>
      <c r="B57" s="263"/>
      <c r="C57" s="270"/>
      <c r="D57" s="265"/>
      <c r="E57" s="266"/>
      <c r="F57" s="267"/>
      <c r="G57" s="268"/>
      <c r="H57" s="269"/>
    </row>
    <row r="58" customFormat="false" ht="12.95" hidden="true" customHeight="true" outlineLevel="0" collapsed="false">
      <c r="A58" s="271"/>
      <c r="B58" s="263" t="n">
        <f aca="false">'пр.хода'!AB16</f>
        <v>27</v>
      </c>
      <c r="C58" s="264" t="e">
        <f aca="false">VLOOKUP(B58,'пр.взв.'!B5:H183,2,FALSE())</f>
        <v>#N/A</v>
      </c>
      <c r="D58" s="265" t="e">
        <f aca="false">VLOOKUP(B58,'пр.взв.'!B7:H120,3,FALSE())</f>
        <v>#N/A</v>
      </c>
      <c r="E58" s="266" t="e">
        <f aca="false">VLOOKUP(B58,'пр.взв.'!B5:H120,4,FALSE())</f>
        <v>#N/A</v>
      </c>
      <c r="F58" s="267" t="e">
        <f aca="false">VLOOKUP(B58,'пр.взв.'!B5:H120,5,FALSE())</f>
        <v>#N/A</v>
      </c>
      <c r="G58" s="268" t="e">
        <f aca="false">VLOOKUP(B58,'пр.взв.'!B5:H120,6,FALSE())</f>
        <v>#N/A</v>
      </c>
      <c r="H58" s="269" t="e">
        <f aca="false">VLOOKUP(B58,'пр.взв.'!B5:H120,7,FALSE())</f>
        <v>#N/A</v>
      </c>
    </row>
    <row r="59" customFormat="false" ht="12.95" hidden="true" customHeight="true" outlineLevel="0" collapsed="false">
      <c r="A59" s="271"/>
      <c r="B59" s="263"/>
      <c r="C59" s="264"/>
      <c r="D59" s="265"/>
      <c r="E59" s="266"/>
      <c r="F59" s="267"/>
      <c r="G59" s="268"/>
      <c r="H59" s="269"/>
    </row>
    <row r="60" customFormat="false" ht="11.45" hidden="true" customHeight="true" outlineLevel="0" collapsed="false">
      <c r="A60" s="271"/>
      <c r="B60" s="272" t="n">
        <f aca="false">'пр.хода'!AB26</f>
        <v>28</v>
      </c>
      <c r="C60" s="270" t="e">
        <f aca="false">VLOOKUP(B60,'пр.взв.'!B5:H185,2,FALSE())</f>
        <v>#N/A</v>
      </c>
      <c r="D60" s="273" t="e">
        <f aca="false">VLOOKUP(B60,'пр.взв.'!B1:H122,3,FALSE())</f>
        <v>#N/A</v>
      </c>
      <c r="E60" s="274" t="e">
        <f aca="false">VLOOKUP(B60,'пр.взв.'!B6:H122,4,FALSE())</f>
        <v>#N/A</v>
      </c>
      <c r="F60" s="275" t="e">
        <f aca="false">VLOOKUP(B60,'пр.взв.'!B6:H122,5,FALSE())</f>
        <v>#N/A</v>
      </c>
      <c r="G60" s="276" t="e">
        <f aca="false">VLOOKUP(B60,'пр.взв.'!B6:H122,6,FALSE())</f>
        <v>#N/A</v>
      </c>
      <c r="H60" s="277" t="e">
        <f aca="false">VLOOKUP(B60,'пр.взв.'!B6:H122,7,FALSE())</f>
        <v>#N/A</v>
      </c>
    </row>
    <row r="61" customFormat="false" ht="11.45" hidden="true" customHeight="true" outlineLevel="0" collapsed="false">
      <c r="A61" s="271"/>
      <c r="B61" s="272"/>
      <c r="C61" s="270"/>
      <c r="D61" s="273"/>
      <c r="E61" s="274"/>
      <c r="F61" s="275"/>
      <c r="G61" s="276"/>
      <c r="H61" s="277"/>
    </row>
    <row r="62" customFormat="false" ht="11.45" hidden="true" customHeight="true" outlineLevel="0" collapsed="false">
      <c r="A62" s="271"/>
      <c r="B62" s="263" t="n">
        <f aca="false">'пр.хода'!AB13</f>
        <v>21</v>
      </c>
      <c r="C62" s="270" t="str">
        <f aca="false">VLOOKUP(B62,'пр.взв.'!B6:H187,2,FALSE())</f>
        <v>ЛИЦОВ Иван Александрович</v>
      </c>
      <c r="D62" s="265" t="str">
        <f aca="false">VLOOKUP(B62,'пр.взв.'!B6:H124,3,FALSE())</f>
        <v>1995 МС</v>
      </c>
      <c r="E62" s="266" t="str">
        <f aca="false">VLOOKUP(B62,'пр.взв.'!B6:H124,4,FALSE())</f>
        <v>RUS</v>
      </c>
      <c r="F62" s="267" t="str">
        <f aca="false">VLOOKUP(B62,'пр.взв.'!B6:H124,5,FALSE())</f>
        <v>Нижегородская обл.</v>
      </c>
      <c r="G62" s="278" t="n">
        <f aca="false">VLOOKUP(B62,'пр.взв.'!B6:H124,6,FALSE())</f>
        <v>0</v>
      </c>
      <c r="H62" s="269" t="str">
        <f aca="false">VLOOKUP(B62,'пр.взв.'!B6:H124,7,FALSE())</f>
        <v>Шкапов П.Ю. Лоповок С.Е.</v>
      </c>
    </row>
    <row r="63" customFormat="false" ht="11.45" hidden="true" customHeight="true" outlineLevel="0" collapsed="false">
      <c r="A63" s="271"/>
      <c r="B63" s="263"/>
      <c r="C63" s="270"/>
      <c r="D63" s="265"/>
      <c r="E63" s="266"/>
      <c r="F63" s="267"/>
      <c r="G63" s="278"/>
      <c r="H63" s="269"/>
    </row>
    <row r="64" customFormat="false" ht="11.45" hidden="true" customHeight="true" outlineLevel="0" collapsed="false">
      <c r="A64" s="271"/>
      <c r="B64" s="263" t="n">
        <f aca="false">'пр.хода'!AB23</f>
        <v>30</v>
      </c>
      <c r="C64" s="270" t="e">
        <f aca="false">VLOOKUP(B64,'пр.взв.'!B6:H189,2,FALSE())</f>
        <v>#N/A</v>
      </c>
      <c r="D64" s="265" t="e">
        <f aca="false">VLOOKUP(B64,'пр.взв.'!B6:H126,3,FALSE())</f>
        <v>#N/A</v>
      </c>
      <c r="E64" s="266" t="e">
        <f aca="false">VLOOKUP(B64,'пр.взв.'!B6:H126,4,FALSE())</f>
        <v>#N/A</v>
      </c>
      <c r="F64" s="267" t="e">
        <f aca="false">VLOOKUP(B64,'пр.взв.'!B6:H126,5,FALSE())</f>
        <v>#N/A</v>
      </c>
      <c r="G64" s="278" t="e">
        <f aca="false">VLOOKUP(B64,'пр.взв.'!B6:H126,6,FALSE())</f>
        <v>#N/A</v>
      </c>
      <c r="H64" s="269" t="e">
        <f aca="false">VLOOKUP(B64,'пр.взв.'!B6:H126,7,FALSE())</f>
        <v>#N/A</v>
      </c>
    </row>
    <row r="65" customFormat="false" ht="11.45" hidden="true" customHeight="true" outlineLevel="0" collapsed="false">
      <c r="A65" s="271"/>
      <c r="B65" s="263"/>
      <c r="C65" s="270"/>
      <c r="D65" s="265"/>
      <c r="E65" s="266"/>
      <c r="F65" s="267"/>
      <c r="G65" s="278"/>
      <c r="H65" s="269"/>
    </row>
    <row r="66" customFormat="false" ht="11.45" hidden="true" customHeight="true" outlineLevel="0" collapsed="false">
      <c r="A66" s="271"/>
      <c r="B66" s="263" t="n">
        <f aca="false">'пр.хода'!AB18</f>
        <v>31</v>
      </c>
      <c r="C66" s="270" t="e">
        <f aca="false">VLOOKUP(B66,'пр.взв.'!B6:H191,2,FALSE())</f>
        <v>#N/A</v>
      </c>
      <c r="D66" s="265" t="e">
        <f aca="false">VLOOKUP(B66,'пр.взв.'!B6:H128,3,FALSE())</f>
        <v>#N/A</v>
      </c>
      <c r="E66" s="266" t="e">
        <f aca="false">VLOOKUP(B66,'пр.взв.'!B6:H128,4,FALSE())</f>
        <v>#N/A</v>
      </c>
      <c r="F66" s="267" t="e">
        <f aca="false">VLOOKUP(B66,'пр.взв.'!B6:H128,5,FALSE())</f>
        <v>#N/A</v>
      </c>
      <c r="G66" s="278" t="e">
        <f aca="false">VLOOKUP(B66,'пр.взв.'!B6:H128,6,FALSE())</f>
        <v>#N/A</v>
      </c>
      <c r="H66" s="269" t="e">
        <f aca="false">VLOOKUP(B66,'пр.взв.'!B6:H128,7,FALSE())</f>
        <v>#N/A</v>
      </c>
    </row>
    <row r="67" customFormat="false" ht="11.45" hidden="true" customHeight="true" outlineLevel="0" collapsed="false">
      <c r="A67" s="271"/>
      <c r="B67" s="263"/>
      <c r="C67" s="270"/>
      <c r="D67" s="265"/>
      <c r="E67" s="266"/>
      <c r="F67" s="267"/>
      <c r="G67" s="278"/>
      <c r="H67" s="269"/>
    </row>
    <row r="68" customFormat="false" ht="11.45" hidden="true" customHeight="true" outlineLevel="0" collapsed="false">
      <c r="A68" s="279"/>
      <c r="B68" s="280" t="n">
        <f aca="false">'пр.хода'!AB28</f>
        <v>32</v>
      </c>
      <c r="C68" s="281" t="e">
        <f aca="false">VLOOKUP(B68,'пр.взв.'!B6:H193,2,FALSE())</f>
        <v>#N/A</v>
      </c>
      <c r="D68" s="282" t="e">
        <f aca="false">VLOOKUP(B68,'пр.взв.'!B6:H130,3,FALSE())</f>
        <v>#N/A</v>
      </c>
      <c r="E68" s="283" t="e">
        <f aca="false">VLOOKUP(B68,'пр.взв.'!B6:H130,4,FALSE())</f>
        <v>#N/A</v>
      </c>
      <c r="F68" s="284" t="e">
        <f aca="false">VLOOKUP(B68,'пр.взв.'!B6:H130,5,FALSE())</f>
        <v>#N/A</v>
      </c>
      <c r="G68" s="285" t="e">
        <f aca="false">VLOOKUP(B68,'пр.взв.'!B6:H130,6,FALSE())</f>
        <v>#N/A</v>
      </c>
      <c r="H68" s="286" t="e">
        <f aca="false">VLOOKUP(B68,'пр.взв.'!B6:H130,7,FALSE())</f>
        <v>#N/A</v>
      </c>
    </row>
    <row r="69" customFormat="false" ht="11.45" hidden="true" customHeight="true" outlineLevel="0" collapsed="false">
      <c r="A69" s="279"/>
      <c r="B69" s="280"/>
      <c r="C69" s="281"/>
      <c r="D69" s="282"/>
      <c r="E69" s="283"/>
      <c r="F69" s="284"/>
      <c r="G69" s="285"/>
      <c r="H69" s="286"/>
    </row>
    <row r="70" customFormat="false" ht="17.25" hidden="false" customHeight="true" outlineLevel="0" collapsed="false">
      <c r="A70" s="287" t="str">
        <f aca="false">HYPERLINK([1]реквизиты!$A$6)</f>
        <v>Гл. судья, судья МК</v>
      </c>
      <c r="B70" s="288"/>
      <c r="C70" s="289"/>
      <c r="D70" s="289"/>
      <c r="E70" s="290" t="str">
        <f aca="false">[1]реквизиты!$G$7</f>
        <v>Б.Л.Сова</v>
      </c>
      <c r="G70" s="291" t="str">
        <f aca="false">[1]реквизиты!$G$8</f>
        <v>/Россия/</v>
      </c>
    </row>
    <row r="71" customFormat="false" ht="24" hidden="false" customHeight="true" outlineLevel="0" collapsed="false">
      <c r="A71" s="287" t="str">
        <f aca="false">HYPERLINK([1]реквизиты!$A$8)</f>
        <v>Гл. секретарь, судья МК</v>
      </c>
      <c r="B71" s="288"/>
      <c r="C71" s="289"/>
      <c r="D71" s="289"/>
      <c r="E71" s="290" t="str">
        <f aca="false">[1]реквизиты!$G$9</f>
        <v>А.В.Поляков</v>
      </c>
      <c r="G71" s="291" t="str">
        <f aca="false">[1]реквизиты!$G$10</f>
        <v>/Россия/</v>
      </c>
    </row>
    <row r="72" customFormat="false" ht="12.75" hidden="false" customHeight="false" outlineLevel="0" collapsed="false">
      <c r="A72" s="288"/>
      <c r="B72" s="288"/>
      <c r="C72" s="288"/>
      <c r="D72" s="289"/>
      <c r="E72" s="288"/>
      <c r="F72" s="288"/>
      <c r="G72" s="288"/>
    </row>
    <row r="73" customFormat="false" ht="12.75" hidden="false" customHeight="false" outlineLevel="0" collapsed="false">
      <c r="A73" s="288"/>
      <c r="B73" s="288"/>
      <c r="C73" s="288"/>
      <c r="D73" s="288"/>
    </row>
    <row r="74" customFormat="false" ht="12.75" hidden="false" customHeight="false" outlineLevel="0" collapsed="false">
      <c r="A74" s="288"/>
      <c r="B74" s="288"/>
      <c r="C74" s="288"/>
      <c r="D74" s="288"/>
    </row>
    <row r="75" customFormat="false" ht="27.75" hidden="false" customHeight="true" outlineLevel="0" collapsed="false">
      <c r="A75" s="140"/>
      <c r="C75" s="241"/>
      <c r="D75" s="241"/>
      <c r="E75" s="241"/>
    </row>
    <row r="76" customFormat="false" ht="12.75" hidden="false" customHeight="false" outlineLevel="0" collapsed="false">
      <c r="A76" s="140"/>
      <c r="B76" s="234"/>
      <c r="C76" s="234"/>
      <c r="D76" s="234"/>
      <c r="E76" s="234"/>
    </row>
    <row r="77" customFormat="false" ht="12.75" hidden="false" customHeight="false" outlineLevel="0" collapsed="false">
      <c r="A77" s="140"/>
      <c r="B77" s="234"/>
      <c r="C77" s="234"/>
      <c r="D77" s="234"/>
      <c r="E77" s="234"/>
      <c r="F77" s="234"/>
    </row>
    <row r="78" customFormat="false" ht="12.75" hidden="false" customHeight="false" outlineLevel="0" collapsed="false">
      <c r="A78" s="140"/>
      <c r="B78" s="234"/>
      <c r="C78" s="234"/>
      <c r="D78" s="234"/>
      <c r="E78" s="234"/>
      <c r="F78" s="234"/>
    </row>
    <row r="79" customFormat="false" ht="12.75" hidden="false" customHeight="false" outlineLevel="0" collapsed="false">
      <c r="A79" s="140"/>
    </row>
    <row r="80" customFormat="false" ht="12.75" hidden="false" customHeight="false" outlineLevel="0" collapsed="false">
      <c r="A80" s="140"/>
    </row>
  </sheetData>
  <mergeCells count="266">
    <mergeCell ref="A1:H1"/>
    <mergeCell ref="A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A1:H4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2" t="str">
        <f aca="false">HYPERLINK([1]реквизиты!$A$2)</f>
        <v>Международный турнир по самбо "Мемориал ЗТ СССР М.Бурдикова"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92" t="str">
        <f aca="false">HYPERLINK([1]реквизиты!$A$3)</f>
        <v>19-21 августа 2016.                г.Кстово (Россия)</v>
      </c>
      <c r="B2" s="292"/>
      <c r="C2" s="292"/>
      <c r="D2" s="292"/>
      <c r="E2" s="292"/>
      <c r="F2" s="292"/>
      <c r="G2" s="292"/>
      <c r="H2" s="292"/>
    </row>
    <row r="3" customFormat="false" ht="18.75" hidden="false" customHeight="true" outlineLevel="0" collapsed="false">
      <c r="A3" s="293" t="s">
        <v>136</v>
      </c>
      <c r="B3" s="293"/>
      <c r="C3" s="293"/>
      <c r="D3" s="293"/>
      <c r="E3" s="293"/>
      <c r="F3" s="293"/>
      <c r="G3" s="293"/>
      <c r="H3" s="293"/>
    </row>
    <row r="4" customFormat="false" ht="18.75" hidden="false" customHeight="true" outlineLevel="0" collapsed="false">
      <c r="B4" s="294"/>
      <c r="C4" s="295"/>
      <c r="D4" s="296" t="str">
        <f aca="false">'пр.взв.'!D4</f>
        <v>в.к. 57 кг.</v>
      </c>
      <c r="E4" s="296"/>
      <c r="F4" s="296"/>
      <c r="G4" s="295"/>
      <c r="H4" s="295"/>
    </row>
    <row r="5" customFormat="false" ht="18.75" hidden="false" customHeight="false" outlineLevel="0" collapsed="false">
      <c r="A5" s="295"/>
      <c r="B5" s="295"/>
      <c r="C5" s="295"/>
      <c r="D5" s="295"/>
      <c r="E5" s="295"/>
      <c r="F5" s="295"/>
      <c r="G5" s="295"/>
      <c r="H5" s="295"/>
    </row>
    <row r="6" customFormat="false" ht="12.75" hidden="false" customHeight="true" outlineLevel="0" collapsed="false">
      <c r="A6" s="297" t="s">
        <v>137</v>
      </c>
      <c r="B6" s="298" t="str">
        <f aca="false">VLOOKUP(J6,'пр.взв.'!B6:G131,2,FALSE())</f>
        <v>ЩЕРБАКОВ Артем Владимирович</v>
      </c>
      <c r="C6" s="298"/>
      <c r="D6" s="298"/>
      <c r="E6" s="298"/>
      <c r="F6" s="298"/>
      <c r="G6" s="298"/>
      <c r="H6" s="299" t="str">
        <f aca="false">VLOOKUP(J6,'пр.взв.'!B6:G131,3,FALSE())</f>
        <v>1994 МС</v>
      </c>
      <c r="I6" s="295"/>
      <c r="J6" s="300" t="n">
        <f aca="false">'пр.хода'!K17</f>
        <v>13</v>
      </c>
    </row>
    <row r="7" customFormat="false" ht="12.75" hidden="false" customHeight="true" outlineLevel="0" collapsed="false">
      <c r="A7" s="297"/>
      <c r="B7" s="298"/>
      <c r="C7" s="298"/>
      <c r="D7" s="298"/>
      <c r="E7" s="298"/>
      <c r="F7" s="298"/>
      <c r="G7" s="298"/>
      <c r="H7" s="299"/>
      <c r="I7" s="295"/>
      <c r="J7" s="300"/>
    </row>
    <row r="8" customFormat="false" ht="12.75" hidden="false" customHeight="true" outlineLevel="0" collapsed="false">
      <c r="A8" s="297"/>
      <c r="B8" s="301" t="str">
        <f aca="false">VLOOKUP(J6,'пр.взв.'!B6:G131,4,FALSE())</f>
        <v>RUS</v>
      </c>
      <c r="C8" s="301"/>
      <c r="D8" s="302" t="str">
        <f aca="false">VLOOKUP(J6,'пр.взв.'!B6:G131,5,FALSE())</f>
        <v>Чувашская Р.</v>
      </c>
      <c r="E8" s="302"/>
      <c r="F8" s="302"/>
      <c r="G8" s="302"/>
      <c r="H8" s="302"/>
      <c r="I8" s="295"/>
      <c r="J8" s="300"/>
    </row>
    <row r="9" customFormat="false" ht="13.5" hidden="false" customHeight="true" outlineLevel="0" collapsed="false">
      <c r="A9" s="297"/>
      <c r="B9" s="301"/>
      <c r="C9" s="301"/>
      <c r="D9" s="302"/>
      <c r="E9" s="302"/>
      <c r="F9" s="302"/>
      <c r="G9" s="302"/>
      <c r="H9" s="302"/>
      <c r="I9" s="295"/>
      <c r="J9" s="300"/>
    </row>
    <row r="10" customFormat="false" ht="18.75" hidden="false" customHeight="false" outlineLevel="0" collapsed="false">
      <c r="A10" s="295"/>
      <c r="B10" s="295"/>
      <c r="C10" s="295"/>
      <c r="D10" s="295"/>
      <c r="E10" s="295"/>
      <c r="F10" s="295"/>
      <c r="G10" s="295"/>
      <c r="H10" s="295"/>
      <c r="I10" s="295"/>
      <c r="J10" s="300"/>
    </row>
    <row r="11" customFormat="false" ht="12.75" hidden="false" customHeight="true" outlineLevel="0" collapsed="false">
      <c r="A11" s="303" t="s">
        <v>138</v>
      </c>
      <c r="B11" s="298" t="str">
        <f aca="false">VLOOKUP(J11,'пр.взв.'!B6:G131,2,FALSE())</f>
        <v>БАЙБАТЫРОВ Ерболат</v>
      </c>
      <c r="C11" s="298"/>
      <c r="D11" s="298"/>
      <c r="E11" s="298"/>
      <c r="F11" s="298"/>
      <c r="G11" s="298"/>
      <c r="H11" s="299" t="str">
        <f aca="false">VLOOKUP(J11,'пр.взв.'!B6:G131,3,FALSE())</f>
        <v>1986 ЗМС</v>
      </c>
      <c r="I11" s="295"/>
      <c r="J11" s="300" t="n">
        <f aca="false">'пр.хода'!K25</f>
        <v>4</v>
      </c>
    </row>
    <row r="12" customFormat="false" ht="12.75" hidden="false" customHeight="true" outlineLevel="0" collapsed="false">
      <c r="A12" s="303"/>
      <c r="B12" s="298"/>
      <c r="C12" s="298"/>
      <c r="D12" s="298"/>
      <c r="E12" s="298"/>
      <c r="F12" s="298"/>
      <c r="G12" s="298"/>
      <c r="H12" s="299"/>
      <c r="I12" s="295"/>
      <c r="J12" s="300"/>
    </row>
    <row r="13" customFormat="false" ht="12.75" hidden="false" customHeight="true" outlineLevel="0" collapsed="false">
      <c r="A13" s="303"/>
      <c r="B13" s="301" t="str">
        <f aca="false">VLOOKUP(J11,'пр.взв.'!B6:G131,4,FALSE())</f>
        <v>KAZ</v>
      </c>
      <c r="C13" s="301"/>
      <c r="D13" s="302" t="str">
        <f aca="false">VLOOKUP(J11,'пр.взв.'!B6:G131,5,FALSE())</f>
        <v>Казахстан</v>
      </c>
      <c r="E13" s="302"/>
      <c r="F13" s="302"/>
      <c r="G13" s="302"/>
      <c r="H13" s="302"/>
      <c r="I13" s="295"/>
      <c r="J13" s="300"/>
    </row>
    <row r="14" customFormat="false" ht="13.5" hidden="false" customHeight="true" outlineLevel="0" collapsed="false">
      <c r="A14" s="303"/>
      <c r="B14" s="301"/>
      <c r="C14" s="301"/>
      <c r="D14" s="302"/>
      <c r="E14" s="302"/>
      <c r="F14" s="302"/>
      <c r="G14" s="302"/>
      <c r="H14" s="302"/>
      <c r="I14" s="295"/>
      <c r="J14" s="300"/>
    </row>
    <row r="15" customFormat="false" ht="18.75" hidden="false" customHeight="fals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300"/>
    </row>
    <row r="16" customFormat="false" ht="12.75" hidden="false" customHeight="true" outlineLevel="0" collapsed="false">
      <c r="A16" s="304" t="s">
        <v>139</v>
      </c>
      <c r="B16" s="298" t="str">
        <f aca="false">VLOOKUP(J16,'пр.взв.'!B6:G131,2,FALSE())</f>
        <v>БЕГЛЕРОВ Игорь</v>
      </c>
      <c r="C16" s="298"/>
      <c r="D16" s="298"/>
      <c r="E16" s="298"/>
      <c r="F16" s="298"/>
      <c r="G16" s="298"/>
      <c r="H16" s="299" t="str">
        <f aca="false">VLOOKUP(J16,'пр.взв.'!B6:G131,3,FALSE())</f>
        <v>1987 ЗМС</v>
      </c>
      <c r="I16" s="295"/>
      <c r="J16" s="300" t="n">
        <f aca="false">'пр.хода'!O11</f>
        <v>9</v>
      </c>
    </row>
    <row r="17" customFormat="false" ht="12.75" hidden="false" customHeight="true" outlineLevel="0" collapsed="false">
      <c r="A17" s="304"/>
      <c r="B17" s="298"/>
      <c r="C17" s="298"/>
      <c r="D17" s="298"/>
      <c r="E17" s="298"/>
      <c r="F17" s="298"/>
      <c r="G17" s="298"/>
      <c r="H17" s="299"/>
      <c r="I17" s="295"/>
      <c r="J17" s="300"/>
    </row>
    <row r="18" customFormat="false" ht="12.75" hidden="false" customHeight="true" outlineLevel="0" collapsed="false">
      <c r="A18" s="304"/>
      <c r="B18" s="301" t="str">
        <f aca="false">VLOOKUP(J16,'пр.взв.'!B6:G131,4,FALSE())</f>
        <v>RUS</v>
      </c>
      <c r="C18" s="301"/>
      <c r="D18" s="302" t="str">
        <f aca="false">VLOOKUP(J16,'пр.взв.'!B6:G131,5,FALSE())</f>
        <v>Пермский кр.</v>
      </c>
      <c r="E18" s="302"/>
      <c r="F18" s="302"/>
      <c r="G18" s="302"/>
      <c r="H18" s="302"/>
      <c r="I18" s="295"/>
      <c r="J18" s="300"/>
    </row>
    <row r="19" customFormat="false" ht="13.5" hidden="false" customHeight="true" outlineLevel="0" collapsed="false">
      <c r="A19" s="304"/>
      <c r="B19" s="301"/>
      <c r="C19" s="301"/>
      <c r="D19" s="302"/>
      <c r="E19" s="302"/>
      <c r="F19" s="302"/>
      <c r="G19" s="302"/>
      <c r="H19" s="302"/>
      <c r="I19" s="295"/>
      <c r="J19" s="300"/>
    </row>
    <row r="20" customFormat="false" ht="18.75" hidden="false" customHeight="false" outlineLevel="0" collapsed="false">
      <c r="A20" s="295"/>
      <c r="B20" s="295"/>
      <c r="C20" s="295"/>
      <c r="D20" s="295"/>
      <c r="E20" s="295"/>
      <c r="F20" s="295"/>
      <c r="G20" s="295"/>
      <c r="H20" s="295"/>
      <c r="I20" s="295"/>
      <c r="J20" s="300"/>
    </row>
    <row r="21" customFormat="false" ht="12.75" hidden="false" customHeight="true" outlineLevel="0" collapsed="false">
      <c r="A21" s="304" t="s">
        <v>139</v>
      </c>
      <c r="B21" s="298" t="str">
        <f aca="false">VLOOKUP(J21,'пр.взв.'!B6:G131,2,FALSE())</f>
        <v>КОЗЛОВ Роман Витальевич</v>
      </c>
      <c r="C21" s="298"/>
      <c r="D21" s="298"/>
      <c r="E21" s="298"/>
      <c r="F21" s="298"/>
      <c r="G21" s="298"/>
      <c r="H21" s="299" t="str">
        <f aca="false">VLOOKUP(J21,'пр.взв.'!B7:G136,3,FALSE())</f>
        <v>1990 МС</v>
      </c>
      <c r="I21" s="295"/>
      <c r="J21" s="300" t="n">
        <f aca="false">'пр.хода'!O39</f>
        <v>3</v>
      </c>
    </row>
    <row r="22" customFormat="false" ht="12.75" hidden="false" customHeight="true" outlineLevel="0" collapsed="false">
      <c r="A22" s="304"/>
      <c r="B22" s="298"/>
      <c r="C22" s="298"/>
      <c r="D22" s="298"/>
      <c r="E22" s="298"/>
      <c r="F22" s="298"/>
      <c r="G22" s="298"/>
      <c r="H22" s="299"/>
      <c r="I22" s="295"/>
      <c r="J22" s="300"/>
    </row>
    <row r="23" customFormat="false" ht="12.75" hidden="false" customHeight="true" outlineLevel="0" collapsed="false">
      <c r="A23" s="304"/>
      <c r="B23" s="301" t="str">
        <f aca="false">VLOOKUP(J21,'пр.взв.'!B6:G131,4,FALSE())</f>
        <v>RUS</v>
      </c>
      <c r="C23" s="301"/>
      <c r="D23" s="302" t="str">
        <f aca="false">VLOOKUP(J21,'пр.взв.'!B6:G131,5,FALSE())</f>
        <v>Рязанская обл.</v>
      </c>
      <c r="E23" s="302"/>
      <c r="F23" s="302"/>
      <c r="G23" s="302"/>
      <c r="H23" s="302"/>
      <c r="I23" s="295"/>
    </row>
    <row r="24" customFormat="false" ht="13.5" hidden="false" customHeight="true" outlineLevel="0" collapsed="false">
      <c r="A24" s="304"/>
      <c r="B24" s="301"/>
      <c r="C24" s="301"/>
      <c r="D24" s="302"/>
      <c r="E24" s="302"/>
      <c r="F24" s="302"/>
      <c r="G24" s="302"/>
      <c r="H24" s="302"/>
      <c r="I24" s="295"/>
    </row>
    <row r="25" customFormat="false" ht="18" hidden="false" customHeight="false" outlineLevel="0" collapsed="false">
      <c r="A25" s="295"/>
      <c r="B25" s="295"/>
      <c r="C25" s="295"/>
      <c r="D25" s="295"/>
      <c r="E25" s="295"/>
      <c r="F25" s="295"/>
      <c r="G25" s="295"/>
      <c r="H25" s="295"/>
    </row>
    <row r="26" customFormat="false" ht="18" hidden="false" customHeight="false" outlineLevel="0" collapsed="false">
      <c r="A26" s="295" t="s">
        <v>140</v>
      </c>
      <c r="B26" s="295"/>
      <c r="C26" s="295"/>
      <c r="D26" s="295"/>
      <c r="E26" s="295"/>
      <c r="F26" s="295"/>
      <c r="G26" s="295"/>
      <c r="H26" s="295"/>
    </row>
    <row r="27" customFormat="false" ht="13.5" hidden="false" customHeight="false" outlineLevel="0" collapsed="false"/>
    <row r="28" customFormat="false" ht="12.75" hidden="false" customHeight="true" outlineLevel="0" collapsed="false">
      <c r="A28" s="305" t="str">
        <f aca="false">VLOOKUP(J28,'пр.взв.'!B7:H68,7,FALSE())</f>
        <v>Ильин Г.А. Пегасов С.А.</v>
      </c>
      <c r="B28" s="305"/>
      <c r="C28" s="305"/>
      <c r="D28" s="305"/>
      <c r="E28" s="305"/>
      <c r="F28" s="305"/>
      <c r="G28" s="305"/>
      <c r="H28" s="305"/>
      <c r="J28" s="0" t="n">
        <f aca="false">'пр.хода'!K17</f>
        <v>13</v>
      </c>
    </row>
    <row r="29" customFormat="false" ht="13.5" hidden="false" customHeight="true" outlineLevel="0" collapsed="false">
      <c r="A29" s="305"/>
      <c r="B29" s="305"/>
      <c r="C29" s="305"/>
      <c r="D29" s="305"/>
      <c r="E29" s="305"/>
      <c r="F29" s="305"/>
      <c r="G29" s="305"/>
      <c r="H29" s="305"/>
    </row>
    <row r="32" customFormat="false" ht="18" hidden="false" customHeight="false" outlineLevel="0" collapsed="false">
      <c r="A32" s="295" t="s">
        <v>141</v>
      </c>
      <c r="B32" s="295"/>
      <c r="C32" s="295"/>
      <c r="D32" s="295"/>
      <c r="E32" s="295"/>
      <c r="F32" s="295"/>
      <c r="G32" s="295"/>
      <c r="H32" s="295"/>
    </row>
    <row r="33" customFormat="false" ht="18" hidden="false" customHeight="false" outlineLevel="0" collapsed="false">
      <c r="A33" s="295"/>
      <c r="B33" s="295"/>
      <c r="C33" s="295"/>
      <c r="D33" s="295"/>
      <c r="E33" s="295"/>
      <c r="F33" s="295"/>
      <c r="G33" s="295"/>
      <c r="H33" s="295"/>
    </row>
    <row r="34" customFormat="false" ht="18" hidden="false" customHeight="false" outlineLevel="0" collapsed="false">
      <c r="A34" s="295"/>
      <c r="B34" s="295"/>
      <c r="C34" s="295"/>
      <c r="D34" s="295"/>
      <c r="E34" s="295"/>
      <c r="F34" s="295"/>
      <c r="G34" s="295"/>
      <c r="H34" s="295"/>
    </row>
    <row r="35" customFormat="false" ht="18" hidden="false" customHeight="false" outlineLevel="0" collapsed="false">
      <c r="A35" s="306"/>
      <c r="B35" s="306"/>
      <c r="C35" s="306"/>
      <c r="D35" s="306"/>
      <c r="E35" s="306"/>
      <c r="F35" s="306"/>
      <c r="G35" s="306"/>
      <c r="H35" s="306"/>
    </row>
    <row r="36" customFormat="false" ht="18" hidden="false" customHeight="false" outlineLevel="0" collapsed="false">
      <c r="A36" s="307"/>
      <c r="B36" s="307"/>
      <c r="C36" s="307"/>
      <c r="D36" s="307"/>
      <c r="E36" s="307"/>
      <c r="F36" s="307"/>
      <c r="G36" s="307"/>
      <c r="H36" s="307"/>
    </row>
    <row r="37" customFormat="false" ht="18" hidden="false" customHeight="false" outlineLevel="0" collapsed="false">
      <c r="A37" s="306"/>
      <c r="B37" s="306"/>
      <c r="C37" s="306"/>
      <c r="D37" s="306"/>
      <c r="E37" s="306"/>
      <c r="F37" s="306"/>
      <c r="G37" s="306"/>
      <c r="H37" s="306"/>
    </row>
    <row r="38" customFormat="false" ht="18" hidden="false" customHeight="false" outlineLevel="0" collapsed="false">
      <c r="A38" s="308"/>
      <c r="B38" s="308"/>
      <c r="C38" s="308"/>
      <c r="D38" s="308"/>
      <c r="E38" s="308"/>
      <c r="F38" s="308"/>
      <c r="G38" s="308"/>
      <c r="H38" s="308"/>
    </row>
    <row r="39" customFormat="false" ht="18" hidden="false" customHeight="false" outlineLevel="0" collapsed="false">
      <c r="A39" s="306"/>
      <c r="B39" s="306"/>
      <c r="C39" s="306"/>
      <c r="D39" s="306"/>
      <c r="E39" s="306"/>
      <c r="F39" s="306"/>
      <c r="G39" s="306"/>
      <c r="H39" s="306"/>
    </row>
    <row r="40" customFormat="false" ht="18" hidden="false" customHeight="false" outlineLevel="0" collapsed="false">
      <c r="A40" s="308"/>
      <c r="B40" s="308"/>
      <c r="C40" s="308"/>
      <c r="D40" s="308"/>
      <c r="E40" s="308"/>
      <c r="F40" s="308"/>
      <c r="G40" s="308"/>
      <c r="H40" s="308"/>
    </row>
    <row r="41" customFormat="false" ht="18" hidden="false" customHeight="false" outlineLevel="0" collapsed="false">
      <c r="A41" s="306"/>
      <c r="B41" s="306"/>
      <c r="C41" s="306"/>
      <c r="D41" s="306"/>
      <c r="E41" s="306"/>
      <c r="F41" s="306"/>
      <c r="G41" s="306"/>
      <c r="H41" s="306"/>
    </row>
    <row r="42" customFormat="false" ht="18" hidden="false" customHeight="false" outlineLevel="0" collapsed="false">
      <c r="A42" s="308"/>
      <c r="B42" s="308"/>
      <c r="C42" s="308"/>
      <c r="D42" s="308"/>
      <c r="E42" s="308"/>
      <c r="F42" s="308"/>
      <c r="G42" s="308"/>
      <c r="H42" s="308"/>
    </row>
    <row r="43" customFormat="false" ht="18" hidden="false" customHeight="false" outlineLevel="0" collapsed="false">
      <c r="A43" s="306"/>
      <c r="B43" s="306"/>
      <c r="C43" s="306"/>
      <c r="D43" s="306"/>
      <c r="E43" s="306"/>
      <c r="F43" s="306"/>
      <c r="G43" s="306"/>
      <c r="H43" s="306"/>
    </row>
    <row r="44" customFormat="false" ht="18" hidden="false" customHeight="false" outlineLevel="0" collapsed="false">
      <c r="A44" s="308"/>
      <c r="B44" s="308"/>
      <c r="C44" s="308"/>
      <c r="D44" s="308"/>
      <c r="E44" s="308"/>
      <c r="F44" s="308"/>
      <c r="G44" s="308"/>
      <c r="H44" s="308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237" t="str">
        <f aca="false">HYPERLINK([1]реквизиты!$A$2)</f>
        <v>Международный турнир по самбо "Мемориал ЗТ СССР М.Бурдикова"</v>
      </c>
      <c r="B1" s="237"/>
      <c r="C1" s="237"/>
      <c r="D1" s="237"/>
      <c r="E1" s="237"/>
      <c r="F1" s="237"/>
      <c r="G1" s="237"/>
      <c r="H1" s="237" t="str">
        <f aca="false">HYPERLINK([1]реквизиты!$A$2)</f>
        <v>Международный турнир по самбо "Мемориал ЗТ СССР М.Бурдикова"</v>
      </c>
      <c r="I1" s="237"/>
      <c r="J1" s="237"/>
      <c r="K1" s="237"/>
      <c r="L1" s="237"/>
      <c r="M1" s="237"/>
      <c r="N1" s="237"/>
      <c r="O1" s="309"/>
      <c r="P1" s="309"/>
      <c r="Q1" s="309"/>
      <c r="R1" s="309"/>
      <c r="S1" s="309"/>
      <c r="T1" s="309"/>
      <c r="U1" s="309"/>
      <c r="V1" s="309"/>
      <c r="W1" s="309"/>
      <c r="X1" s="132"/>
      <c r="Y1" s="132"/>
      <c r="Z1" s="132"/>
      <c r="AA1" s="132"/>
      <c r="AB1" s="132"/>
      <c r="AC1" s="132"/>
      <c r="AD1" s="132"/>
      <c r="AE1" s="132"/>
      <c r="AF1" s="132"/>
      <c r="AG1" s="132"/>
    </row>
    <row r="2" customFormat="false" ht="15" hidden="false" customHeight="false" outlineLevel="0" collapsed="false">
      <c r="A2" s="4" t="str">
        <f aca="false">HYPERLINK([1]реквизиты!$A$15)</f>
        <v/>
      </c>
      <c r="B2" s="4"/>
      <c r="C2" s="4"/>
      <c r="D2" s="4"/>
      <c r="E2" s="4"/>
      <c r="F2" s="4"/>
      <c r="G2" s="4"/>
      <c r="H2" s="4" t="str">
        <f aca="false">HYPERLINK([1]реквизиты!$A$15)</f>
        <v/>
      </c>
      <c r="I2" s="4"/>
      <c r="J2" s="4"/>
      <c r="K2" s="4"/>
      <c r="L2" s="4"/>
      <c r="M2" s="4"/>
      <c r="N2" s="4"/>
      <c r="O2" s="310"/>
      <c r="P2" s="310"/>
      <c r="Q2" s="310"/>
      <c r="R2" s="311"/>
      <c r="S2" s="311"/>
    </row>
    <row r="3" customFormat="false" ht="15.75" hidden="false" customHeight="true" outlineLevel="0" collapsed="false">
      <c r="B3" s="234" t="s">
        <v>142</v>
      </c>
      <c r="C3" s="220" t="str">
        <f aca="false">HYPERLINK('пр.взв.'!D4)</f>
        <v>в.к. 57 кг.</v>
      </c>
      <c r="D3" s="220"/>
      <c r="E3" s="312"/>
      <c r="F3" s="312"/>
      <c r="G3" s="312"/>
      <c r="I3" s="234" t="s">
        <v>143</v>
      </c>
      <c r="J3" s="220" t="str">
        <f aca="false">HYPERLINK('пр.взв.'!D4)</f>
        <v>в.к. 57 кг.</v>
      </c>
      <c r="K3" s="220"/>
      <c r="L3" s="312"/>
      <c r="M3" s="312"/>
      <c r="N3" s="312"/>
    </row>
    <row r="4" customFormat="false" ht="16.5" hidden="false" customHeight="false" outlineLevel="0" collapsed="false">
      <c r="A4" s="313"/>
      <c r="B4" s="313"/>
    </row>
    <row r="5" customFormat="false" ht="12.75" hidden="false" customHeight="true" outlineLevel="0" collapsed="false">
      <c r="A5" s="314" t="n">
        <v>1</v>
      </c>
      <c r="B5" s="315" t="str">
        <f aca="false">VLOOKUP(A5,'пр.взв.'!B5:C66,2,FALSE())</f>
        <v>ПЕТУХОВ Никита Александрович</v>
      </c>
      <c r="C5" s="315" t="str">
        <f aca="false">VLOOKUP(A5,'пр.взв.'!B5:G66,3,FALSE())</f>
        <v>1996 МС</v>
      </c>
      <c r="D5" s="315" t="str">
        <f aca="false">VLOOKUP(A5,'пр.взв.'!B5:G66,4,FALSE())</f>
        <v>RUS</v>
      </c>
      <c r="G5" s="234"/>
      <c r="H5" s="316" t="n">
        <v>2</v>
      </c>
      <c r="I5" s="315" t="str">
        <f aca="false">VLOOKUP(H5,'пр.взв.'!B7:C68,2,FALSE())</f>
        <v>СОРОНОКОВ Валерий</v>
      </c>
      <c r="J5" s="315" t="str">
        <f aca="false">VLOOKUP(H5,'пр.взв.'!B7:E68,3,FALSE())</f>
        <v>1985 ЗМС</v>
      </c>
      <c r="K5" s="315" t="str">
        <f aca="false">VLOOKUP(H5,'пр.взв.'!B7:E68,4,FALSE())</f>
        <v>RUS</v>
      </c>
    </row>
    <row r="6" customFormat="false" ht="15.75" hidden="false" customHeight="false" outlineLevel="0" collapsed="false">
      <c r="A6" s="314"/>
      <c r="B6" s="315"/>
      <c r="C6" s="315"/>
      <c r="D6" s="315"/>
      <c r="E6" s="317"/>
      <c r="F6" s="317"/>
      <c r="G6" s="249"/>
      <c r="H6" s="316"/>
      <c r="I6" s="315"/>
      <c r="J6" s="315"/>
      <c r="K6" s="315"/>
    </row>
    <row r="7" customFormat="false" ht="15" hidden="false" customHeight="false" outlineLevel="0" collapsed="false">
      <c r="A7" s="318" t="n">
        <v>17</v>
      </c>
      <c r="B7" s="319" t="str">
        <f aca="false">VLOOKUP(A7,'пр.взв.'!B7:C68,2,FALSE())</f>
        <v>ПАЗЮК Алексей Николаевич</v>
      </c>
      <c r="C7" s="319" t="str">
        <f aca="false">VLOOKUP(A7,'пр.взв.'!B5:G66,3,FALSE())</f>
        <v>1997 КМС</v>
      </c>
      <c r="D7" s="319" t="str">
        <f aca="false">VLOOKUP(A7,'пр.взв.'!B5:G66,4,FALSE())</f>
        <v>RUS</v>
      </c>
      <c r="E7" s="320"/>
      <c r="F7" s="317"/>
      <c r="G7" s="317"/>
      <c r="H7" s="321" t="n">
        <v>18</v>
      </c>
      <c r="I7" s="322" t="str">
        <f aca="false">VLOOKUP(H7,'пр.взв.'!B9:C70,2,FALSE())</f>
        <v>ХОВАЛЫГ Айдын Аясович</v>
      </c>
      <c r="J7" s="322" t="str">
        <f aca="false">VLOOKUP(H7,'пр.взв.'!B9:E70,3,FALSE())</f>
        <v>1992 МС</v>
      </c>
      <c r="K7" s="322" t="str">
        <f aca="false">VLOOKUP(H7,'пр.взв.'!B9:E70,4,FALSE())</f>
        <v>RUS</v>
      </c>
      <c r="L7" s="323"/>
      <c r="M7" s="324"/>
    </row>
    <row r="8" customFormat="false" ht="16.5" hidden="false" customHeight="false" outlineLevel="0" collapsed="false">
      <c r="A8" s="318"/>
      <c r="B8" s="319"/>
      <c r="C8" s="319"/>
      <c r="D8" s="319"/>
      <c r="E8" s="325"/>
      <c r="F8" s="141"/>
      <c r="G8" s="317"/>
      <c r="H8" s="321"/>
      <c r="I8" s="322"/>
      <c r="J8" s="322"/>
      <c r="K8" s="322"/>
      <c r="L8" s="187"/>
      <c r="M8" s="324"/>
    </row>
    <row r="9" customFormat="false" ht="15" hidden="false" customHeight="false" outlineLevel="0" collapsed="false">
      <c r="A9" s="314" t="n">
        <v>9</v>
      </c>
      <c r="B9" s="315" t="str">
        <f aca="false">VLOOKUP(A9,'пр.взв.'!B9:C70,2,FALSE())</f>
        <v>БЕГЛЕРОВ Игорь</v>
      </c>
      <c r="C9" s="315" t="str">
        <f aca="false">VLOOKUP(A9,'пр.взв.'!B5:G66,3,FALSE())</f>
        <v>1987 ЗМС</v>
      </c>
      <c r="D9" s="315" t="str">
        <f aca="false">VLOOKUP(A9,'пр.взв.'!B5:G66,4,FALSE())</f>
        <v>RUS</v>
      </c>
      <c r="E9" s="325"/>
      <c r="F9" s="326"/>
      <c r="G9" s="317"/>
      <c r="H9" s="316" t="n">
        <v>10</v>
      </c>
      <c r="I9" s="315" t="str">
        <f aca="false">VLOOKUP(H9,'пр.взв.'!B11:C72,2,FALSE())</f>
        <v>БЕКЕТОВ Толобек </v>
      </c>
      <c r="J9" s="315" t="str">
        <f aca="false">VLOOKUP(H9,'пр.взв.'!B11:E72,3,FALSE())</f>
        <v>1987 МС</v>
      </c>
      <c r="K9" s="315" t="str">
        <f aca="false">VLOOKUP(H9,'пр.взв.'!B11:E72,4,FALSE())</f>
        <v>RUS</v>
      </c>
      <c r="L9" s="187"/>
      <c r="M9" s="327"/>
    </row>
    <row r="10" customFormat="false" ht="15.75" hidden="false" customHeight="false" outlineLevel="0" collapsed="false">
      <c r="A10" s="314"/>
      <c r="B10" s="315"/>
      <c r="C10" s="315"/>
      <c r="D10" s="315"/>
      <c r="E10" s="328"/>
      <c r="F10" s="329"/>
      <c r="G10" s="317"/>
      <c r="H10" s="316"/>
      <c r="I10" s="315"/>
      <c r="J10" s="315"/>
      <c r="K10" s="315"/>
      <c r="L10" s="330"/>
      <c r="M10" s="331"/>
    </row>
    <row r="11" customFormat="false" ht="15" hidden="false" customHeight="false" outlineLevel="0" collapsed="false">
      <c r="A11" s="318" t="n">
        <v>25</v>
      </c>
      <c r="B11" s="319" t="e">
        <f aca="false">VLOOKUP(A11,'пр.взв.'!B11:C72,2,FALSE())</f>
        <v>#N/A</v>
      </c>
      <c r="C11" s="319" t="e">
        <f aca="false">VLOOKUP(A11,'пр.взв.'!B5:G66,3,FALSE())</f>
        <v>#N/A</v>
      </c>
      <c r="D11" s="319" t="e">
        <f aca="false">VLOOKUP(A11,'пр.взв.'!B5:G66,4,FALSE())</f>
        <v>#N/A</v>
      </c>
      <c r="E11" s="332"/>
      <c r="F11" s="329"/>
      <c r="G11" s="317"/>
      <c r="H11" s="321" t="n">
        <v>26</v>
      </c>
      <c r="I11" s="322" t="e">
        <f aca="false">VLOOKUP(H11,'пр.взв.'!B13:C74,2,FALSE())</f>
        <v>#N/A</v>
      </c>
      <c r="J11" s="322" t="e">
        <f aca="false">VLOOKUP(H11,'пр.взв.'!B13:E74,3,FALSE())</f>
        <v>#N/A</v>
      </c>
      <c r="K11" s="322" t="e">
        <f aca="false">VLOOKUP(H11,'пр.взв.'!B13:E74,4,FALSE())</f>
        <v>#N/A</v>
      </c>
      <c r="M11" s="333"/>
    </row>
    <row r="12" customFormat="false" ht="16.5" hidden="false" customHeight="false" outlineLevel="0" collapsed="false">
      <c r="A12" s="318"/>
      <c r="B12" s="319"/>
      <c r="C12" s="319"/>
      <c r="D12" s="319"/>
      <c r="E12" s="317"/>
      <c r="F12" s="329"/>
      <c r="G12" s="141"/>
      <c r="H12" s="321"/>
      <c r="I12" s="322"/>
      <c r="J12" s="322"/>
      <c r="K12" s="322"/>
      <c r="M12" s="333"/>
    </row>
    <row r="13" customFormat="false" ht="15" hidden="false" customHeight="false" outlineLevel="0" collapsed="false">
      <c r="A13" s="314" t="n">
        <v>5</v>
      </c>
      <c r="B13" s="315" t="str">
        <f aca="false">VLOOKUP(A13,'пр.взв.'!B13:C74,2,FALSE())</f>
        <v>СУЛЕЙМЕНОВ Алмаз</v>
      </c>
      <c r="C13" s="315" t="str">
        <f aca="false">VLOOKUP(A13,'пр.взв.'!B5:G66,3,FALSE())</f>
        <v>1985 МСМК</v>
      </c>
      <c r="D13" s="315" t="str">
        <f aca="false">VLOOKUP(A13,'пр.взв.'!B5:G66,4,FALSE())</f>
        <v>KAZ</v>
      </c>
      <c r="E13" s="317"/>
      <c r="F13" s="329"/>
      <c r="G13" s="334"/>
      <c r="H13" s="316" t="n">
        <v>6</v>
      </c>
      <c r="I13" s="315" t="str">
        <f aca="false">VLOOKUP(H13,'пр.взв.'!B15:C76,2,FALSE())</f>
        <v>РОМАНЮК Валерий Игоревич</v>
      </c>
      <c r="J13" s="315" t="str">
        <f aca="false">VLOOKUP(H13,'пр.взв.'!B15:E76,3,FALSE())</f>
        <v>1998 КМС</v>
      </c>
      <c r="K13" s="315" t="str">
        <f aca="false">VLOOKUP(H13,'пр.взв.'!B15:E76,4,FALSE())</f>
        <v>RUS</v>
      </c>
      <c r="M13" s="333"/>
      <c r="N13" s="335"/>
    </row>
    <row r="14" customFormat="false" ht="15.75" hidden="false" customHeight="false" outlineLevel="0" collapsed="false">
      <c r="A14" s="314"/>
      <c r="B14" s="315"/>
      <c r="C14" s="315"/>
      <c r="D14" s="315"/>
      <c r="E14" s="336"/>
      <c r="F14" s="329"/>
      <c r="G14" s="317"/>
      <c r="H14" s="316"/>
      <c r="I14" s="315"/>
      <c r="J14" s="315"/>
      <c r="K14" s="315"/>
      <c r="L14" s="323"/>
      <c r="M14" s="331"/>
      <c r="N14" s="333"/>
    </row>
    <row r="15" customFormat="false" ht="15" hidden="false" customHeight="false" outlineLevel="0" collapsed="false">
      <c r="A15" s="318" t="n">
        <v>21</v>
      </c>
      <c r="B15" s="319" t="str">
        <f aca="false">VLOOKUP(A15,'пр.взв.'!B15:C76,2,FALSE())</f>
        <v>ЛИЦОВ Иван Александрович</v>
      </c>
      <c r="C15" s="319" t="str">
        <f aca="false">VLOOKUP(A15,'пр.взв.'!B5:G66,3,FALSE())</f>
        <v>1995 МС</v>
      </c>
      <c r="D15" s="319" t="str">
        <f aca="false">VLOOKUP(A15,'пр.взв.'!B5:G66,4,FALSE())</f>
        <v>RUS</v>
      </c>
      <c r="E15" s="320"/>
      <c r="F15" s="329"/>
      <c r="G15" s="317"/>
      <c r="H15" s="321" t="n">
        <v>22</v>
      </c>
      <c r="I15" s="322" t="str">
        <f aca="false">VLOOKUP(H15,'пр.взв.'!B17:C78,2,FALSE())</f>
        <v>АЙДЫНБАЙ Кайырберди</v>
      </c>
      <c r="J15" s="322" t="str">
        <f aca="false">VLOOKUP(H15,'пр.взв.'!B17:E78,3,FALSE())</f>
        <v>1997 МС</v>
      </c>
      <c r="K15" s="322" t="str">
        <f aca="false">VLOOKUP(H15,'пр.взв.'!B17:E78,4,FALSE())</f>
        <v>KAZ</v>
      </c>
      <c r="L15" s="187"/>
      <c r="M15" s="331"/>
      <c r="N15" s="333"/>
    </row>
    <row r="16" customFormat="false" ht="16.5" hidden="false" customHeight="false" outlineLevel="0" collapsed="false">
      <c r="A16" s="318"/>
      <c r="B16" s="319"/>
      <c r="C16" s="319"/>
      <c r="D16" s="319"/>
      <c r="E16" s="325"/>
      <c r="F16" s="337"/>
      <c r="G16" s="317"/>
      <c r="H16" s="321"/>
      <c r="I16" s="322"/>
      <c r="J16" s="322"/>
      <c r="K16" s="322"/>
      <c r="L16" s="187"/>
      <c r="M16" s="338"/>
      <c r="N16" s="333"/>
    </row>
    <row r="17" customFormat="false" ht="15" hidden="false" customHeight="false" outlineLevel="0" collapsed="false">
      <c r="A17" s="314" t="n">
        <v>13</v>
      </c>
      <c r="B17" s="315" t="str">
        <f aca="false">VLOOKUP(A17,'пр.взв.'!B17:C78,2,FALSE())</f>
        <v>ЩЕРБАКОВ Артем Владимирович</v>
      </c>
      <c r="C17" s="315" t="str">
        <f aca="false">VLOOKUP(A17,'пр.взв.'!B5:G66,3,FALSE())</f>
        <v>1994 МС</v>
      </c>
      <c r="D17" s="315" t="str">
        <f aca="false">VLOOKUP(A17,'пр.взв.'!B5:G66,4,FALSE())</f>
        <v>RUS</v>
      </c>
      <c r="E17" s="325"/>
      <c r="F17" s="317"/>
      <c r="G17" s="317"/>
      <c r="H17" s="316" t="n">
        <v>14</v>
      </c>
      <c r="I17" s="315" t="str">
        <f aca="false">VLOOKUP(H17,'пр.взв.'!B19:C80,2,FALSE())</f>
        <v>ПАНКРАТОВ Сергей Веньяминович</v>
      </c>
      <c r="J17" s="315" t="str">
        <f aca="false">VLOOKUP(H17,'пр.взв.'!B19:E80,3,FALSE())</f>
        <v>1996 КМС</v>
      </c>
      <c r="K17" s="315" t="str">
        <f aca="false">VLOOKUP(H17,'пр.взв.'!B19:E80,4,FALSE())</f>
        <v>RUS</v>
      </c>
      <c r="L17" s="187"/>
      <c r="M17" s="324"/>
      <c r="N17" s="333"/>
    </row>
    <row r="18" customFormat="false" ht="15.75" hidden="false" customHeight="false" outlineLevel="0" collapsed="false">
      <c r="A18" s="314"/>
      <c r="B18" s="315"/>
      <c r="C18" s="315"/>
      <c r="D18" s="315"/>
      <c r="E18" s="328"/>
      <c r="F18" s="317"/>
      <c r="G18" s="317"/>
      <c r="H18" s="316"/>
      <c r="I18" s="315"/>
      <c r="J18" s="315"/>
      <c r="K18" s="315"/>
      <c r="L18" s="330"/>
      <c r="M18" s="324"/>
      <c r="N18" s="333"/>
    </row>
    <row r="19" customFormat="false" ht="15" hidden="false" customHeight="false" outlineLevel="0" collapsed="false">
      <c r="A19" s="318" t="n">
        <v>29</v>
      </c>
      <c r="B19" s="319" t="e">
        <f aca="false">VLOOKUP(A19,'пр.взв.'!B19:C80,2,FALSE())</f>
        <v>#N/A</v>
      </c>
      <c r="C19" s="319" t="e">
        <f aca="false">VLOOKUP(A19,'пр.взв.'!B5:G66,3,FALSE())</f>
        <v>#N/A</v>
      </c>
      <c r="D19" s="319" t="e">
        <f aca="false">VLOOKUP(A19,'пр.взв.'!B5:G66,4,FALSE())</f>
        <v>#N/A</v>
      </c>
      <c r="E19" s="332"/>
      <c r="F19" s="317"/>
      <c r="G19" s="317"/>
      <c r="H19" s="321" t="n">
        <v>30</v>
      </c>
      <c r="I19" s="322" t="e">
        <f aca="false">VLOOKUP(H19,'пр.взв.'!B21:C82,2,FALSE())</f>
        <v>#N/A</v>
      </c>
      <c r="J19" s="322" t="e">
        <f aca="false">VLOOKUP(H19,'пр.взв.'!B21:E82,3,FALSE())</f>
        <v>#N/A</v>
      </c>
      <c r="K19" s="322" t="e">
        <f aca="false">VLOOKUP(H19,'пр.взв.'!B21:E82,4,FALSE())</f>
        <v>#N/A</v>
      </c>
      <c r="N19" s="333"/>
    </row>
    <row r="20" customFormat="false" ht="15.75" hidden="false" customHeight="false" outlineLevel="0" collapsed="false">
      <c r="A20" s="318"/>
      <c r="B20" s="319"/>
      <c r="C20" s="319"/>
      <c r="D20" s="319"/>
      <c r="E20" s="317"/>
      <c r="F20" s="317"/>
      <c r="G20" s="339"/>
      <c r="H20" s="321"/>
      <c r="I20" s="322"/>
      <c r="J20" s="322"/>
      <c r="K20" s="322"/>
      <c r="N20" s="340"/>
    </row>
    <row r="21" customFormat="false" ht="15" hidden="false" customHeight="false" outlineLevel="0" collapsed="false">
      <c r="A21" s="314" t="n">
        <v>3</v>
      </c>
      <c r="B21" s="315" t="str">
        <f aca="false">VLOOKUP(A21,'пр.взв.'!B5:C66,2,FALSE())</f>
        <v>КОЗЛОВ Роман Витальевич</v>
      </c>
      <c r="C21" s="315" t="str">
        <f aca="false">VLOOKUP(A21,'пр.взв.'!B5:G66,3,FALSE())</f>
        <v>1990 МС</v>
      </c>
      <c r="D21" s="315" t="str">
        <f aca="false">VLOOKUP(A21,'пр.взв.'!B5:G66,4,FALSE())</f>
        <v>RUS</v>
      </c>
      <c r="E21" s="317"/>
      <c r="F21" s="317"/>
      <c r="G21" s="317"/>
      <c r="H21" s="316" t="n">
        <v>4</v>
      </c>
      <c r="I21" s="315" t="str">
        <f aca="false">VLOOKUP(H21,'пр.взв.'!B7:C68,2,FALSE())</f>
        <v>БАЙБАТЫРОВ Ерболат</v>
      </c>
      <c r="J21" s="315" t="str">
        <f aca="false">VLOOKUP(H21,'пр.взв.'!B7:E68,3,FALSE())</f>
        <v>1986 ЗМС</v>
      </c>
      <c r="K21" s="315" t="str">
        <f aca="false">VLOOKUP(H21,'пр.взв.'!B7:E68,4,FALSE())</f>
        <v>KAZ</v>
      </c>
      <c r="N21" s="333"/>
    </row>
    <row r="22" customFormat="false" ht="15.75" hidden="false" customHeight="false" outlineLevel="0" collapsed="false">
      <c r="A22" s="314"/>
      <c r="B22" s="315"/>
      <c r="C22" s="315"/>
      <c r="D22" s="315"/>
      <c r="E22" s="336"/>
      <c r="F22" s="317"/>
      <c r="G22" s="317"/>
      <c r="H22" s="316"/>
      <c r="I22" s="315"/>
      <c r="J22" s="315"/>
      <c r="K22" s="315"/>
      <c r="N22" s="333"/>
    </row>
    <row r="23" customFormat="false" ht="15" hidden="false" customHeight="false" outlineLevel="0" collapsed="false">
      <c r="A23" s="318" t="n">
        <v>19</v>
      </c>
      <c r="B23" s="319" t="str">
        <f aca="false">VLOOKUP(A23,'пр.взв.'!B23:C84,2,FALSE())</f>
        <v>БУРДЬ Владислав</v>
      </c>
      <c r="C23" s="319" t="str">
        <f aca="false">VLOOKUP(A23,'пр.взв.'!B5:G66,3,FALSE())</f>
        <v>1996 МСМК</v>
      </c>
      <c r="D23" s="319" t="str">
        <f aca="false">VLOOKUP(A23,'пр.взв.'!B5:G66,4,FALSE())</f>
        <v>BLR</v>
      </c>
      <c r="E23" s="320"/>
      <c r="F23" s="317"/>
      <c r="G23" s="317"/>
      <c r="H23" s="321" t="n">
        <v>20</v>
      </c>
      <c r="I23" s="322" t="str">
        <f aca="false">VLOOKUP(H23,'пр.взв.'!B25:C86,2,FALSE())</f>
        <v>МАЛОЗЕМОВ Леонид Александрович</v>
      </c>
      <c r="J23" s="322" t="str">
        <f aca="false">VLOOKUP(H23,'пр.взв.'!B25:E86,3,FALSE())</f>
        <v>1982 МС</v>
      </c>
      <c r="K23" s="322" t="str">
        <f aca="false">VLOOKUP(H23,'пр.взв.'!B25:E86,4,FALSE())</f>
        <v>RUS</v>
      </c>
      <c r="L23" s="323"/>
      <c r="M23" s="324"/>
      <c r="N23" s="333"/>
    </row>
    <row r="24" customFormat="false" ht="16.5" hidden="false" customHeight="false" outlineLevel="0" collapsed="false">
      <c r="A24" s="318"/>
      <c r="B24" s="319"/>
      <c r="C24" s="319"/>
      <c r="D24" s="319"/>
      <c r="E24" s="325"/>
      <c r="F24" s="141"/>
      <c r="G24" s="317"/>
      <c r="H24" s="321"/>
      <c r="I24" s="322"/>
      <c r="J24" s="322"/>
      <c r="K24" s="322"/>
      <c r="L24" s="187"/>
      <c r="M24" s="324"/>
      <c r="N24" s="333"/>
    </row>
    <row r="25" customFormat="false" ht="15" hidden="false" customHeight="false" outlineLevel="0" collapsed="false">
      <c r="A25" s="314" t="n">
        <v>11</v>
      </c>
      <c r="B25" s="315" t="str">
        <f aca="false">VLOOKUP(A25,'пр.взв.'!B25:C86,2,FALSE())</f>
        <v>КОЧЕРГИН Тимур Станиславович</v>
      </c>
      <c r="C25" s="315" t="str">
        <f aca="false">VLOOKUP(A25,'пр.взв.'!B5:G66,3,FALSE())</f>
        <v>1996 МС</v>
      </c>
      <c r="D25" s="315" t="str">
        <f aca="false">VLOOKUP(A25,'пр.взв.'!B5:G66,4,FALSE())</f>
        <v>RUS</v>
      </c>
      <c r="E25" s="325"/>
      <c r="F25" s="326"/>
      <c r="G25" s="317"/>
      <c r="H25" s="316" t="n">
        <v>12</v>
      </c>
      <c r="I25" s="315" t="str">
        <f aca="false">VLOOKUP(H25,'пр.взв.'!B27:C88,2,FALSE())</f>
        <v>ПИСКУНОВ Алексей Вячеславович</v>
      </c>
      <c r="J25" s="315" t="str">
        <f aca="false">VLOOKUP(H25,'пр.взв.'!B27:E88,3,FALSE())</f>
        <v>1995 МС</v>
      </c>
      <c r="K25" s="315" t="str">
        <f aca="false">VLOOKUP(H25,'пр.взв.'!B27:E88,4,FALSE())</f>
        <v>RUS</v>
      </c>
      <c r="L25" s="187"/>
      <c r="M25" s="327"/>
      <c r="N25" s="333"/>
    </row>
    <row r="26" customFormat="false" ht="15.75" hidden="false" customHeight="false" outlineLevel="0" collapsed="false">
      <c r="A26" s="314"/>
      <c r="B26" s="315"/>
      <c r="C26" s="315"/>
      <c r="D26" s="315"/>
      <c r="E26" s="328"/>
      <c r="F26" s="329"/>
      <c r="G26" s="317"/>
      <c r="H26" s="316"/>
      <c r="I26" s="315"/>
      <c r="J26" s="315"/>
      <c r="K26" s="315"/>
      <c r="L26" s="330"/>
      <c r="M26" s="331"/>
      <c r="N26" s="333"/>
    </row>
    <row r="27" customFormat="false" ht="15" hidden="false" customHeight="false" outlineLevel="0" collapsed="false">
      <c r="A27" s="318" t="n">
        <v>27</v>
      </c>
      <c r="B27" s="319" t="e">
        <f aca="false">VLOOKUP(A27,'пр.взв.'!B27:C88,2,FALSE())</f>
        <v>#N/A</v>
      </c>
      <c r="C27" s="319" t="e">
        <f aca="false">VLOOKUP(A27,'пр.взв.'!B5:G66,3,FALSE())</f>
        <v>#N/A</v>
      </c>
      <c r="D27" s="319" t="e">
        <f aca="false">VLOOKUP(A27,'пр.взв.'!B5:G66,4,FALSE())</f>
        <v>#N/A</v>
      </c>
      <c r="E27" s="332"/>
      <c r="F27" s="329"/>
      <c r="G27" s="317"/>
      <c r="H27" s="321" t="n">
        <v>28</v>
      </c>
      <c r="I27" s="322" t="e">
        <f aca="false">VLOOKUP(H27,'пр.взв.'!B29:C90,2,FALSE())</f>
        <v>#N/A</v>
      </c>
      <c r="J27" s="322" t="e">
        <f aca="false">VLOOKUP(H27,'пр.взв.'!B29:E90,3,FALSE())</f>
        <v>#N/A</v>
      </c>
      <c r="K27" s="322" t="e">
        <f aca="false">VLOOKUP(H27,'пр.взв.'!B29:E90,4,FALSE())</f>
        <v>#N/A</v>
      </c>
      <c r="M27" s="333"/>
      <c r="N27" s="333"/>
    </row>
    <row r="28" customFormat="false" ht="15.75" hidden="false" customHeight="false" outlineLevel="0" collapsed="false">
      <c r="A28" s="318"/>
      <c r="B28" s="319"/>
      <c r="C28" s="319"/>
      <c r="D28" s="319"/>
      <c r="E28" s="317"/>
      <c r="F28" s="329"/>
      <c r="G28" s="317"/>
      <c r="H28" s="321"/>
      <c r="I28" s="322"/>
      <c r="J28" s="322"/>
      <c r="K28" s="322"/>
      <c r="M28" s="333"/>
      <c r="N28" s="333"/>
    </row>
    <row r="29" customFormat="false" ht="15.75" hidden="false" customHeight="false" outlineLevel="0" collapsed="false">
      <c r="A29" s="314" t="n">
        <v>7</v>
      </c>
      <c r="B29" s="315" t="str">
        <f aca="false">VLOOKUP(A29,'пр.взв.'!B5:C66,2,FALSE())</f>
        <v>ГАРАНИН Евгений Владимирович</v>
      </c>
      <c r="C29" s="315" t="str">
        <f aca="false">VLOOKUP(A29,'пр.взв.'!B5:G66,3,FALSE())</f>
        <v>1997 КМС</v>
      </c>
      <c r="D29" s="315" t="str">
        <f aca="false">VLOOKUP(A29,'пр.взв.'!B5:G66,4,FALSE())</f>
        <v>RUS</v>
      </c>
      <c r="E29" s="317"/>
      <c r="F29" s="329"/>
      <c r="G29" s="238"/>
      <c r="H29" s="316" t="n">
        <v>8</v>
      </c>
      <c r="I29" s="315" t="str">
        <f aca="false">VLOOKUP(H29,'пр.взв.'!B7:C68,2,FALSE())</f>
        <v>КОТОВ Денис Олегович</v>
      </c>
      <c r="J29" s="315" t="str">
        <f aca="false">VLOOKUP(H29,'пр.взв.'!B7:E68,3,FALSE())</f>
        <v>1992 МС</v>
      </c>
      <c r="K29" s="315" t="str">
        <f aca="false">VLOOKUP(H29,'пр.взв.'!B7:E68,4,FALSE())</f>
        <v>RUS</v>
      </c>
      <c r="M29" s="333"/>
      <c r="N29" s="340"/>
    </row>
    <row r="30" customFormat="false" ht="15.75" hidden="false" customHeight="false" outlineLevel="0" collapsed="false">
      <c r="A30" s="314"/>
      <c r="B30" s="315"/>
      <c r="C30" s="315"/>
      <c r="D30" s="315"/>
      <c r="E30" s="336"/>
      <c r="F30" s="329"/>
      <c r="G30" s="317"/>
      <c r="H30" s="316"/>
      <c r="I30" s="315"/>
      <c r="J30" s="315"/>
      <c r="K30" s="315"/>
      <c r="M30" s="333"/>
    </row>
    <row r="31" customFormat="false" ht="15" hidden="false" customHeight="false" outlineLevel="0" collapsed="false">
      <c r="A31" s="318" t="n">
        <v>23</v>
      </c>
      <c r="B31" s="319" t="str">
        <f aca="false">VLOOKUP(A31,'пр.взв.'!B31:C92,2,FALSE())</f>
        <v>САРЫЧЕВ Артем Кириллович</v>
      </c>
      <c r="C31" s="319" t="str">
        <f aca="false">VLOOKUP(A31,'пр.взв.'!B5:G66,3,FALSE())</f>
        <v>1989 КМС</v>
      </c>
      <c r="D31" s="319" t="str">
        <f aca="false">VLOOKUP(A31,'пр.взв.'!B5:G66,4,FALSE())</f>
        <v>RUS</v>
      </c>
      <c r="E31" s="320"/>
      <c r="F31" s="329"/>
      <c r="G31" s="317"/>
      <c r="H31" s="321" t="n">
        <v>24</v>
      </c>
      <c r="I31" s="322" t="str">
        <f aca="false">VLOOKUP(H31,'пр.взв.'!B33:C94,2,FALSE())</f>
        <v>ЛАПШИН Николай Васильевич</v>
      </c>
      <c r="J31" s="322" t="str">
        <f aca="false">VLOOKUP(H31,'пр.взв.'!B33:E94,3,FALSE())</f>
        <v>1988 МС</v>
      </c>
      <c r="K31" s="322" t="str">
        <f aca="false">VLOOKUP(H31,'пр.взв.'!B33:E94,4,FALSE())</f>
        <v>RUS</v>
      </c>
      <c r="L31" s="323"/>
      <c r="M31" s="331"/>
    </row>
    <row r="32" customFormat="false" ht="16.5" hidden="false" customHeight="false" outlineLevel="0" collapsed="false">
      <c r="A32" s="318"/>
      <c r="B32" s="319"/>
      <c r="C32" s="319"/>
      <c r="D32" s="319"/>
      <c r="E32" s="325"/>
      <c r="F32" s="337"/>
      <c r="G32" s="317"/>
      <c r="H32" s="321"/>
      <c r="I32" s="322"/>
      <c r="J32" s="322"/>
      <c r="K32" s="322"/>
      <c r="L32" s="187"/>
      <c r="M32" s="338"/>
    </row>
    <row r="33" customFormat="false" ht="15" hidden="false" customHeight="false" outlineLevel="0" collapsed="false">
      <c r="A33" s="314" t="n">
        <v>15</v>
      </c>
      <c r="B33" s="315" t="str">
        <f aca="false">VLOOKUP(A33,'пр.взв.'!B33:C94,2,FALSE())</f>
        <v>МНАЦАКАНЯН Владимир</v>
      </c>
      <c r="C33" s="315" t="str">
        <f aca="false">VLOOKUP(A33,'пр.взв.'!B5:G66,3,FALSE())</f>
        <v>1997 МС</v>
      </c>
      <c r="D33" s="315" t="str">
        <f aca="false">VLOOKUP(A33,'пр.взв.'!B5:G66,4,FALSE())</f>
        <v>RUS</v>
      </c>
      <c r="E33" s="325"/>
      <c r="F33" s="317"/>
      <c r="G33" s="317"/>
      <c r="H33" s="316" t="n">
        <v>16</v>
      </c>
      <c r="I33" s="315" t="str">
        <f aca="false">VLOOKUP(H33,'пр.взв.'!B35:C96,2,FALSE())</f>
        <v>ДАНИЕЛЯН Михаил Спартакович</v>
      </c>
      <c r="J33" s="315" t="str">
        <f aca="false">VLOOKUP(H33,'пр.взв.'!B35:E96,3,FALSE())</f>
        <v>1992 МС</v>
      </c>
      <c r="K33" s="315" t="str">
        <f aca="false">VLOOKUP(H33,'пр.взв.'!B35:E96,4,FALSE())</f>
        <v>RUS</v>
      </c>
      <c r="L33" s="187"/>
      <c r="M33" s="324"/>
    </row>
    <row r="34" customFormat="false" ht="15.75" hidden="false" customHeight="false" outlineLevel="0" collapsed="false">
      <c r="A34" s="314"/>
      <c r="B34" s="315"/>
      <c r="C34" s="315"/>
      <c r="D34" s="315"/>
      <c r="E34" s="328"/>
      <c r="F34" s="317"/>
      <c r="G34" s="317"/>
      <c r="H34" s="316"/>
      <c r="I34" s="315"/>
      <c r="J34" s="315"/>
      <c r="K34" s="315"/>
      <c r="L34" s="330"/>
      <c r="M34" s="324"/>
    </row>
    <row r="35" customFormat="false" ht="15" hidden="false" customHeight="false" outlineLevel="0" collapsed="false">
      <c r="A35" s="318" t="n">
        <v>31</v>
      </c>
      <c r="B35" s="341" t="e">
        <f aca="false">VLOOKUP(A35,'пр.взв.'!B35:C96,2,FALSE())</f>
        <v>#N/A</v>
      </c>
      <c r="C35" s="341" t="e">
        <f aca="false">VLOOKUP(A35,'пр.взв.'!B5:G66,3,FALSE())</f>
        <v>#N/A</v>
      </c>
      <c r="D35" s="341" t="e">
        <f aca="false">VLOOKUP(A35,'пр.взв.'!B5:G66,4,FALSE())</f>
        <v>#N/A</v>
      </c>
      <c r="E35" s="332"/>
      <c r="F35" s="317"/>
      <c r="G35" s="317"/>
      <c r="H35" s="342" t="n">
        <v>32</v>
      </c>
      <c r="I35" s="322" t="e">
        <f aca="false">VLOOKUP(H35,'пр.взв.'!B37:C98,2,FALSE())</f>
        <v>#N/A</v>
      </c>
      <c r="J35" s="322" t="e">
        <f aca="false">VLOOKUP(H35,'пр.взв.'!B37:E98,3,FALSE())</f>
        <v>#N/A</v>
      </c>
      <c r="K35" s="322" t="e">
        <f aca="false">VLOOKUP(H35,'пр.взв.'!B37:E98,4,FALSE())</f>
        <v>#N/A</v>
      </c>
    </row>
    <row r="36" customFormat="false" ht="13.5" hidden="false" customHeight="true" outlineLevel="0" collapsed="false">
      <c r="A36" s="318"/>
      <c r="B36" s="341"/>
      <c r="C36" s="341"/>
      <c r="D36" s="341"/>
      <c r="H36" s="342"/>
      <c r="I36" s="322"/>
      <c r="J36" s="322"/>
      <c r="K36" s="322"/>
    </row>
    <row r="37" customFormat="false" ht="15" hidden="false" customHeight="false" outlineLevel="0" collapsed="false">
      <c r="A37" s="343"/>
      <c r="B37" s="343"/>
      <c r="C37" s="343"/>
      <c r="E37" s="317"/>
      <c r="F37" s="317"/>
      <c r="G37" s="317"/>
      <c r="P37" s="288"/>
    </row>
    <row r="38" customFormat="false" ht="12.75" hidden="false" customHeight="false" outlineLevel="0" collapsed="false">
      <c r="A38" s="234" t="s">
        <v>91</v>
      </c>
      <c r="B38" s="132"/>
      <c r="C38" s="344"/>
      <c r="D38" s="345"/>
      <c r="E38" s="345"/>
      <c r="F38" s="345"/>
      <c r="H38" s="234" t="s">
        <v>101</v>
      </c>
      <c r="I38" s="132"/>
      <c r="J38" s="344"/>
      <c r="K38" s="346"/>
      <c r="L38" s="346"/>
      <c r="M38" s="346"/>
      <c r="N38" s="132"/>
      <c r="O38" s="132"/>
      <c r="P38" s="132"/>
    </row>
    <row r="39" customFormat="false" ht="12.75" hidden="false" customHeight="false" outlineLevel="0" collapsed="false">
      <c r="A39" s="343"/>
      <c r="B39" s="132"/>
      <c r="C39" s="346"/>
      <c r="I39" s="132"/>
      <c r="J39" s="346"/>
      <c r="K39" s="132"/>
      <c r="L39" s="132"/>
      <c r="M39" s="132"/>
      <c r="N39" s="132"/>
      <c r="O39" s="132"/>
      <c r="P39" s="132"/>
    </row>
    <row r="40" customFormat="false" ht="12.75" hidden="false" customHeight="false" outlineLevel="0" collapsed="false">
      <c r="B40" s="347"/>
      <c r="C40" s="348"/>
      <c r="D40" s="345"/>
      <c r="E40" s="345"/>
      <c r="I40" s="347"/>
      <c r="J40" s="348"/>
      <c r="K40" s="345"/>
      <c r="L40" s="345"/>
      <c r="N40" s="132"/>
      <c r="O40" s="132"/>
      <c r="P40" s="132"/>
    </row>
    <row r="41" customFormat="false" ht="12.75" hidden="false" customHeight="false" outlineLevel="0" collapsed="false">
      <c r="B41" s="132"/>
      <c r="C41" s="349"/>
      <c r="D41" s="345"/>
      <c r="E41" s="345"/>
      <c r="I41" s="132"/>
      <c r="J41" s="349"/>
      <c r="K41" s="345"/>
      <c r="L41" s="345"/>
      <c r="N41" s="132"/>
      <c r="O41" s="132"/>
      <c r="P41" s="132"/>
    </row>
    <row r="42" customFormat="false" ht="12.75" hidden="false" customHeight="false" outlineLevel="0" collapsed="false">
      <c r="B42" s="132"/>
      <c r="C42" s="349"/>
      <c r="D42" s="350"/>
      <c r="E42" s="346"/>
      <c r="I42" s="132"/>
      <c r="J42" s="349"/>
      <c r="K42" s="350"/>
      <c r="L42" s="346"/>
      <c r="N42" s="132"/>
      <c r="O42" s="132"/>
      <c r="P42" s="132"/>
    </row>
    <row r="43" customFormat="false" ht="12.75" hidden="false" customHeight="false" outlineLevel="0" collapsed="false">
      <c r="B43" s="351"/>
      <c r="C43" s="352"/>
      <c r="D43" s="353"/>
      <c r="E43" s="354"/>
      <c r="I43" s="351"/>
      <c r="J43" s="352"/>
      <c r="K43" s="353"/>
      <c r="L43" s="354"/>
      <c r="N43" s="132"/>
      <c r="O43" s="132"/>
      <c r="P43" s="132"/>
    </row>
    <row r="44" customFormat="false" ht="12.75" hidden="false" customHeight="false" outlineLevel="0" collapsed="false">
      <c r="B44" s="132"/>
      <c r="C44" s="236"/>
      <c r="D44" s="349"/>
      <c r="E44" s="348"/>
      <c r="I44" s="132"/>
      <c r="J44" s="236"/>
      <c r="K44" s="349"/>
      <c r="L44" s="348"/>
      <c r="N44" s="132"/>
      <c r="O44" s="132"/>
      <c r="P44" s="132"/>
    </row>
    <row r="45" customFormat="false" ht="12.75" hidden="false" customHeight="false" outlineLevel="0" collapsed="false">
      <c r="B45" s="132"/>
      <c r="C45" s="345"/>
      <c r="D45" s="352"/>
      <c r="E45" s="349"/>
      <c r="I45" s="132"/>
      <c r="J45" s="345"/>
      <c r="K45" s="352"/>
      <c r="L45" s="349"/>
      <c r="N45" s="132"/>
      <c r="O45" s="132"/>
      <c r="P45" s="132"/>
    </row>
    <row r="46" customFormat="false" ht="12.75" hidden="false" customHeight="false" outlineLevel="0" collapsed="false">
      <c r="B46" s="132"/>
      <c r="E46" s="333"/>
      <c r="I46" s="132"/>
      <c r="L46" s="333"/>
      <c r="N46" s="132"/>
      <c r="O46" s="132"/>
      <c r="P46" s="132"/>
    </row>
    <row r="47" customFormat="false" ht="12.75" hidden="false" customHeight="false" outlineLevel="0" collapsed="false">
      <c r="B47" s="132"/>
      <c r="C47" s="345"/>
      <c r="D47" s="345"/>
      <c r="E47" s="349"/>
      <c r="F47" s="355"/>
      <c r="I47" s="132"/>
      <c r="J47" s="345"/>
      <c r="K47" s="345"/>
      <c r="L47" s="349"/>
      <c r="M47" s="355"/>
      <c r="N47" s="132"/>
      <c r="O47" s="132"/>
      <c r="P47" s="132"/>
    </row>
    <row r="48" customFormat="false" ht="12.75" hidden="false" customHeight="false" outlineLevel="0" collapsed="false">
      <c r="B48" s="347"/>
      <c r="C48" s="348"/>
      <c r="D48" s="345"/>
      <c r="E48" s="349"/>
      <c r="F48" s="335"/>
      <c r="I48" s="347"/>
      <c r="J48" s="348"/>
      <c r="K48" s="345"/>
      <c r="L48" s="349"/>
      <c r="M48" s="335"/>
      <c r="N48" s="132"/>
      <c r="O48" s="132"/>
      <c r="P48" s="132"/>
    </row>
    <row r="49" customFormat="false" ht="12.75" hidden="false" customHeight="false" outlineLevel="0" collapsed="false">
      <c r="B49" s="132"/>
      <c r="C49" s="349"/>
      <c r="D49" s="345"/>
      <c r="E49" s="349"/>
      <c r="F49" s="333"/>
      <c r="I49" s="132"/>
      <c r="J49" s="349"/>
      <c r="K49" s="345"/>
      <c r="L49" s="349"/>
      <c r="M49" s="333"/>
      <c r="N49" s="132"/>
      <c r="O49" s="132"/>
      <c r="P49" s="132"/>
    </row>
    <row r="50" customFormat="false" ht="12.75" hidden="false" customHeight="false" outlineLevel="0" collapsed="false">
      <c r="B50" s="132"/>
      <c r="C50" s="346"/>
      <c r="D50" s="350"/>
      <c r="E50" s="349"/>
      <c r="F50" s="333"/>
      <c r="I50" s="132"/>
      <c r="J50" s="346"/>
      <c r="K50" s="350"/>
      <c r="L50" s="349"/>
      <c r="M50" s="333"/>
      <c r="N50" s="132"/>
      <c r="O50" s="132"/>
      <c r="P50" s="132"/>
    </row>
    <row r="51" customFormat="false" ht="12.75" hidden="false" customHeight="false" outlineLevel="0" collapsed="false">
      <c r="B51" s="351"/>
      <c r="C51" s="356"/>
      <c r="D51" s="353"/>
      <c r="E51" s="357"/>
      <c r="F51" s="333"/>
      <c r="I51" s="351"/>
      <c r="J51" s="356"/>
      <c r="K51" s="353"/>
      <c r="L51" s="357"/>
      <c r="M51" s="333"/>
      <c r="N51" s="132"/>
      <c r="O51" s="132"/>
      <c r="P51" s="132"/>
    </row>
    <row r="52" customFormat="false" ht="12.75" hidden="false" customHeight="false" outlineLevel="0" collapsed="false">
      <c r="C52" s="236"/>
      <c r="D52" s="349"/>
      <c r="E52" s="344"/>
      <c r="F52" s="333"/>
      <c r="J52" s="236"/>
      <c r="K52" s="349"/>
      <c r="L52" s="344"/>
      <c r="M52" s="333"/>
      <c r="N52" s="132"/>
      <c r="O52" s="132"/>
      <c r="P52" s="132"/>
    </row>
    <row r="53" customFormat="false" ht="12.75" hidden="false" customHeight="false" outlineLevel="0" collapsed="false">
      <c r="C53" s="345"/>
      <c r="D53" s="352"/>
      <c r="E53" s="346"/>
      <c r="F53" s="340"/>
      <c r="J53" s="345"/>
      <c r="K53" s="352"/>
      <c r="L53" s="346"/>
      <c r="M53" s="340"/>
      <c r="N53" s="132"/>
      <c r="O53" s="132"/>
      <c r="P53" s="132"/>
    </row>
    <row r="54" customFormat="false" ht="12.75" hidden="false" customHeight="false" outlineLevel="0" collapsed="false">
      <c r="I54" s="132"/>
      <c r="J54" s="132"/>
      <c r="K54" s="132"/>
      <c r="L54" s="132"/>
      <c r="M54" s="132"/>
      <c r="N54" s="132"/>
      <c r="O54" s="132"/>
      <c r="P54" s="132"/>
    </row>
    <row r="55" customFormat="false" ht="12.75" hidden="false" customHeight="false" outlineLevel="0" collapsed="false">
      <c r="I55" s="132"/>
      <c r="J55" s="132"/>
      <c r="K55" s="132"/>
      <c r="L55" s="132"/>
      <c r="M55" s="132"/>
      <c r="N55" s="132"/>
      <c r="O55" s="132"/>
      <c r="P55" s="132"/>
    </row>
    <row r="56" customFormat="false" ht="12.75" hidden="false" customHeight="false" outlineLevel="0" collapsed="false">
      <c r="I56" s="132"/>
      <c r="J56" s="132"/>
      <c r="K56" s="132"/>
      <c r="L56" s="132"/>
      <c r="M56" s="132"/>
      <c r="N56" s="132"/>
      <c r="O56" s="132"/>
      <c r="P56" s="132"/>
    </row>
    <row r="57" customFormat="false" ht="12.75" hidden="false" customHeight="false" outlineLevel="0" collapsed="false">
      <c r="I57" s="132"/>
      <c r="J57" s="132"/>
      <c r="K57" s="132"/>
      <c r="L57" s="132"/>
      <c r="M57" s="132"/>
      <c r="N57" s="132"/>
      <c r="O57" s="132"/>
      <c r="P57" s="132"/>
    </row>
    <row r="58" customFormat="false" ht="12.75" hidden="false" customHeight="false" outlineLevel="0" collapsed="false">
      <c r="I58" s="132"/>
      <c r="J58" s="132"/>
      <c r="K58" s="132"/>
      <c r="L58" s="132"/>
      <c r="M58" s="132"/>
      <c r="N58" s="132"/>
      <c r="O58" s="132"/>
      <c r="P58" s="132"/>
    </row>
    <row r="59" customFormat="false" ht="12.75" hidden="false" customHeight="false" outlineLevel="0" collapsed="false">
      <c r="A59" s="240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8-21T12:55:54Z</cp:lastPrinted>
  <dcterms:modified xsi:type="dcterms:W3CDTF">2016-08-21T13:00:04Z</dcterms:modified>
  <cp:revision>0</cp:revision>
  <dc:subject/>
  <dc:title/>
</cp:coreProperties>
</file>