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6">
  <si>
    <t xml:space="preserve">ВСЕРОССИЙСКАЯ ФЕДЕРАЦИЯ САМБО</t>
  </si>
  <si>
    <t xml:space="preserve">Протокол взвешивания</t>
  </si>
  <si>
    <t xml:space="preserve">Кубок России по самбо среди мужчин 2016 г.</t>
  </si>
  <si>
    <t xml:space="preserve">в.к. 57 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обарыкин Игорь Игоревич</t>
  </si>
  <si>
    <t xml:space="preserve">06.12.1993 мс</t>
  </si>
  <si>
    <t xml:space="preserve">ПФО</t>
  </si>
  <si>
    <t xml:space="preserve">Нижегородская обл.</t>
  </si>
  <si>
    <t xml:space="preserve">Соснихин С.Л.</t>
  </si>
  <si>
    <t xml:space="preserve">Охтов Азамат Джумаладинович</t>
  </si>
  <si>
    <t xml:space="preserve">26.02.1989 кмс</t>
  </si>
  <si>
    <t xml:space="preserve">СКФО</t>
  </si>
  <si>
    <t xml:space="preserve">Ставропольский кр.</t>
  </si>
  <si>
    <t xml:space="preserve">Папшуов М.А. Захаркин А.В.</t>
  </si>
  <si>
    <t xml:space="preserve">Щербаков Артем Владимирович</t>
  </si>
  <si>
    <t xml:space="preserve">23.10.1994 мс</t>
  </si>
  <si>
    <t xml:space="preserve">Чувашская Р.</t>
  </si>
  <si>
    <t xml:space="preserve">Ильин Г.А. Пегасов С.В.</t>
  </si>
  <si>
    <t xml:space="preserve">Кондрашкин Алексей Сергеевич</t>
  </si>
  <si>
    <t xml:space="preserve">22.07.1992 мс</t>
  </si>
  <si>
    <t xml:space="preserve">ЦФО</t>
  </si>
  <si>
    <t xml:space="preserve">Московская обл.</t>
  </si>
  <si>
    <t xml:space="preserve">Кондрашкина Л.Ф.</t>
  </si>
  <si>
    <t xml:space="preserve">Сурин Александр Игоревич</t>
  </si>
  <si>
    <t xml:space="preserve">29.06.1996 мс</t>
  </si>
  <si>
    <t xml:space="preserve">Рязанская обл.</t>
  </si>
  <si>
    <t xml:space="preserve">Яковенко Д.В. Фофанов К.Н.</t>
  </si>
  <si>
    <t xml:space="preserve">Магарамов Джабраил Джамаладинович</t>
  </si>
  <si>
    <t xml:space="preserve">03.02.1997 кмс</t>
  </si>
  <si>
    <t xml:space="preserve">С-Пб</t>
  </si>
  <si>
    <t xml:space="preserve">Санкт-Петербург</t>
  </si>
  <si>
    <t xml:space="preserve">Болов В.В.</t>
  </si>
  <si>
    <t xml:space="preserve">Мамедов Тимур Рафикович</t>
  </si>
  <si>
    <t xml:space="preserve">29.02.1996 мс</t>
  </si>
  <si>
    <t xml:space="preserve">Федоров П.В.</t>
  </si>
  <si>
    <t xml:space="preserve">Кочергин Тимур Станиславович</t>
  </si>
  <si>
    <t xml:space="preserve">13.05.1996 мс</t>
  </si>
  <si>
    <t xml:space="preserve">СФО</t>
  </si>
  <si>
    <t xml:space="preserve">Новосибирская обл.</t>
  </si>
  <si>
    <t xml:space="preserve">Мордвинов А.И.</t>
  </si>
  <si>
    <t xml:space="preserve">Сидоров Константин Валерьевич</t>
  </si>
  <si>
    <t xml:space="preserve">15.09.1993 мс</t>
  </si>
  <si>
    <t xml:space="preserve">Р.Бурятия</t>
  </si>
  <si>
    <t xml:space="preserve">Никулин Д.В. Санжиев Т.Ш.</t>
  </si>
  <si>
    <t xml:space="preserve">Сандин Ярослав Сергеевич</t>
  </si>
  <si>
    <t xml:space="preserve">13.08.1992 мс</t>
  </si>
  <si>
    <t xml:space="preserve">УрФО</t>
  </si>
  <si>
    <t xml:space="preserve">Свердловская обл.</t>
  </si>
  <si>
    <t xml:space="preserve">Стенников М.Г. Мельников А.Н.</t>
  </si>
  <si>
    <t xml:space="preserve">Зырянов Данил Олегович</t>
  </si>
  <si>
    <t xml:space="preserve">30.01.1993 мс</t>
  </si>
  <si>
    <t xml:space="preserve">Сапунов Д.П. Мещерский В.В.</t>
  </si>
  <si>
    <t xml:space="preserve">Бессонов Дмитрий Евгеньевич</t>
  </si>
  <si>
    <t xml:space="preserve">05.01.1998 кмс</t>
  </si>
  <si>
    <t xml:space="preserve">Илларионов Алексей Петрович</t>
  </si>
  <si>
    <t xml:space="preserve">31.08.1994 мс</t>
  </si>
  <si>
    <t xml:space="preserve">Малов С.А.</t>
  </si>
  <si>
    <t xml:space="preserve">Караулов Василий Васильевич</t>
  </si>
  <si>
    <t xml:space="preserve">24.01.1991 змс</t>
  </si>
  <si>
    <t xml:space="preserve">ЮФО</t>
  </si>
  <si>
    <t xml:space="preserve">Краснодарский кр.</t>
  </si>
  <si>
    <t xml:space="preserve">Бабоян Р.М. Ивченко В.А.</t>
  </si>
  <si>
    <t xml:space="preserve">Лицов Иван Александрович</t>
  </si>
  <si>
    <t xml:space="preserve">29.09.1995 мс</t>
  </si>
  <si>
    <t xml:space="preserve">Шкапов П.Ю. Лоповок С.Е.</t>
  </si>
  <si>
    <t xml:space="preserve">Каблахов Мурат Асланович</t>
  </si>
  <si>
    <t xml:space="preserve">10.11.1996 кмс</t>
  </si>
  <si>
    <t xml:space="preserve">КЧР</t>
  </si>
  <si>
    <t xml:space="preserve">Кишмахов М.В.</t>
  </si>
  <si>
    <t xml:space="preserve">Амонов Шахзод Азамшоевич</t>
  </si>
  <si>
    <t xml:space="preserve">15.09.1998 кмс</t>
  </si>
  <si>
    <t xml:space="preserve">Бекетов Толобек Халиоллович</t>
  </si>
  <si>
    <t xml:space="preserve">19.04.1987 мс</t>
  </si>
  <si>
    <t xml:space="preserve">Моск</t>
  </si>
  <si>
    <t xml:space="preserve">Москва</t>
  </si>
  <si>
    <t xml:space="preserve">Жиляев Д.С. Коробейников М.Ю.</t>
  </si>
  <si>
    <t xml:space="preserve">Яврумян Рудольф Александрович</t>
  </si>
  <si>
    <t xml:space="preserve">11.05.1997 мс</t>
  </si>
  <si>
    <t xml:space="preserve">Бородин В.Г. Мгдсян Е.З.</t>
  </si>
  <si>
    <t xml:space="preserve">Степанцев Александр Сергеевич</t>
  </si>
  <si>
    <t xml:space="preserve">17.01.1995 кмс</t>
  </si>
  <si>
    <t xml:space="preserve">Ростовская обл.</t>
  </si>
  <si>
    <t xml:space="preserve">Пантелеев Е.А.</t>
  </si>
  <si>
    <t xml:space="preserve">Муллагалиев Айнур Наилевич</t>
  </si>
  <si>
    <t xml:space="preserve">19.11.1992 мсмк</t>
  </si>
  <si>
    <t xml:space="preserve">Боровиков Евгений Александрович</t>
  </si>
  <si>
    <t xml:space="preserve">07.12.1996 кмс</t>
  </si>
  <si>
    <t xml:space="preserve">Коростелев А.Б.</t>
  </si>
  <si>
    <t xml:space="preserve">Зверев Иван Михайлович</t>
  </si>
  <si>
    <t xml:space="preserve">14.06.1992 мс</t>
  </si>
  <si>
    <t xml:space="preserve">Нагулин В.А.</t>
  </si>
  <si>
    <t xml:space="preserve">Клюкин Алексей Геннадьевич</t>
  </si>
  <si>
    <t xml:space="preserve">21.03.1990 мсмк</t>
  </si>
  <si>
    <t xml:space="preserve">Сороноков Валерий Владимирович</t>
  </si>
  <si>
    <t xml:space="preserve">17.03.1985 змс</t>
  </si>
  <si>
    <t xml:space="preserve">Суханов М.И. Мельников А.Н.</t>
  </si>
  <si>
    <t xml:space="preserve">Федоров Александр Владимирович</t>
  </si>
  <si>
    <t xml:space="preserve">08.09.1994 мс</t>
  </si>
  <si>
    <t xml:space="preserve">Кузьменко Алексей Сергеевич</t>
  </si>
  <si>
    <t xml:space="preserve">27.07.1990 мс</t>
  </si>
  <si>
    <t xml:space="preserve">Фунтиков П.В. Павлов Д.А.</t>
  </si>
  <si>
    <t xml:space="preserve">Тухфатуллин Илья Шамилевич</t>
  </si>
  <si>
    <t xml:space="preserve">21.08.1988 мсмк</t>
  </si>
  <si>
    <t xml:space="preserve">Тотоев Ричард Рамазанович</t>
  </si>
  <si>
    <t xml:space="preserve">18.05.1988 мс</t>
  </si>
  <si>
    <t xml:space="preserve">Пчелкин В.И.</t>
  </si>
  <si>
    <t xml:space="preserve">Козлов Роман Витальевич</t>
  </si>
  <si>
    <t xml:space="preserve">04.05.1990 мсмк</t>
  </si>
  <si>
    <t xml:space="preserve">Фофанов К.Н. Мальцев С.А.</t>
  </si>
  <si>
    <t xml:space="preserve">Гладких Владимир Андреевич</t>
  </si>
  <si>
    <t xml:space="preserve">08.11.1992 мсмк</t>
  </si>
  <si>
    <t xml:space="preserve">Абдурахманов С.А. Стенников В.Г.</t>
  </si>
  <si>
    <t xml:space="preserve">Пономаренко Данил Юрьевич</t>
  </si>
  <si>
    <t xml:space="preserve">07.09.1991 мсмк</t>
  </si>
  <si>
    <t xml:space="preserve">Даниелян Михаил Спартакович</t>
  </si>
  <si>
    <t xml:space="preserve">20.02.1992 мсмк</t>
  </si>
  <si>
    <t xml:space="preserve">Потапов И.С. Нефедов Д.Н.</t>
  </si>
  <si>
    <t xml:space="preserve">Романюк Валерий Игоревич</t>
  </si>
  <si>
    <t xml:space="preserve">03.01.1998 кмс</t>
  </si>
  <si>
    <t xml:space="preserve">Рогов Д.С. Гордеев М.А.</t>
  </si>
  <si>
    <t xml:space="preserve">Беглеров Игорь Арифович</t>
  </si>
  <si>
    <t xml:space="preserve">05.03.1987 мсмк</t>
  </si>
  <si>
    <t xml:space="preserve">Пермский кр.</t>
  </si>
  <si>
    <t xml:space="preserve">Никитин В.В.</t>
  </si>
  <si>
    <t xml:space="preserve">Петросян Самвел Вачаганович</t>
  </si>
  <si>
    <t xml:space="preserve">08.01.1995 кмс</t>
  </si>
  <si>
    <t xml:space="preserve">Погосян В.Г.</t>
  </si>
  <si>
    <t xml:space="preserve">Ходибоев Умеджон Кобилджонович</t>
  </si>
  <si>
    <t xml:space="preserve">27.01.1997 мс</t>
  </si>
  <si>
    <t xml:space="preserve">Бородин В.Г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участников</t>
  </si>
  <si>
    <t xml:space="preserve">Подгруппа А</t>
  </si>
  <si>
    <t xml:space="preserve">Подгруппа Б</t>
  </si>
  <si>
    <t xml:space="preserve">А1</t>
  </si>
  <si>
    <t xml:space="preserve">0:4</t>
  </si>
  <si>
    <t xml:space="preserve">4:0</t>
  </si>
  <si>
    <t xml:space="preserve">0:3</t>
  </si>
  <si>
    <t xml:space="preserve">м1</t>
  </si>
  <si>
    <t xml:space="preserve">ум</t>
  </si>
  <si>
    <t xml:space="preserve">0:2</t>
  </si>
  <si>
    <t xml:space="preserve">2:0</t>
  </si>
  <si>
    <t xml:space="preserve">1:3</t>
  </si>
  <si>
    <t xml:space="preserve">м3</t>
  </si>
  <si>
    <t xml:space="preserve">3:1</t>
  </si>
  <si>
    <t xml:space="preserve">3 м</t>
  </si>
  <si>
    <t xml:space="preserve">м2</t>
  </si>
  <si>
    <t xml:space="preserve">1 м</t>
  </si>
  <si>
    <t xml:space="preserve">м4</t>
  </si>
  <si>
    <t xml:space="preserve">2 м</t>
  </si>
  <si>
    <t xml:space="preserve">3:0</t>
  </si>
  <si>
    <t xml:space="preserve">Б1</t>
  </si>
  <si>
    <t xml:space="preserve">Р.Адыгея</t>
  </si>
  <si>
    <t xml:space="preserve">Рязань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ободен</t>
  </si>
  <si>
    <t xml:space="preserve">1/16</t>
  </si>
  <si>
    <t xml:space="preserve">Результат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  под.А  57 кг</t>
  </si>
  <si>
    <t xml:space="preserve"> (Утешительные встречи)   под.Б    57 кг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57 кг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7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h: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"/>
      <family val="0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91240</xdr:colOff>
      <xdr:row>2</xdr:row>
      <xdr:rowOff>28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0160" y="0"/>
          <a:ext cx="592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7;&#1089;&#1082;&#1080;&#1085;&#1057;&#1052;/&#1055;&#1088;&#1086;&#1090;&#1086;&#1082;&#1086;&#1083;&#1099;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8">
          <cell r="G8" t="str">
            <v>/г.Москва/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адной лист"/>
    </sheetNames>
    <sheetDataSet>
      <sheetData sheetId="0">
        <row r="4">
          <cell r="D4" t="str">
            <v>в.к. 51  кг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30 сентября - 4 октября 2016г.                г.Кстово (Россия)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6" activeCellId="0" sqref="D56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</row>
    <row r="3" customFormat="false" ht="12.75" hidden="false" customHeight="true" outlineLevel="0" collapsed="false">
      <c r="A3" s="4" t="str">
        <f aca="false">Итоговый!B3</f>
        <v>30 сентября - 4 октября 2016г.                г.Кстово (Россия)</v>
      </c>
      <c r="B3" s="4"/>
      <c r="C3" s="4"/>
      <c r="D3" s="4"/>
      <c r="E3" s="4"/>
      <c r="F3" s="4"/>
      <c r="G3" s="5" t="s">
        <v>3</v>
      </c>
      <c r="H3" s="5"/>
    </row>
    <row r="4" customFormat="false" ht="12.7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8" t="s">
        <v>8</v>
      </c>
      <c r="F4" s="8"/>
      <c r="G4" s="6" t="s">
        <v>9</v>
      </c>
      <c r="H4" s="6" t="s">
        <v>10</v>
      </c>
    </row>
    <row r="5" customFormat="false" ht="12.75" hidden="false" customHeight="true" outlineLevel="0" collapsed="false">
      <c r="A5" s="6"/>
      <c r="B5" s="7"/>
      <c r="C5" s="6"/>
      <c r="D5" s="6"/>
      <c r="E5" s="8"/>
      <c r="F5" s="8"/>
      <c r="G5" s="6"/>
      <c r="H5" s="6"/>
    </row>
    <row r="6" customFormat="false" ht="12.75" hidden="false" customHeight="true" outlineLevel="0" collapsed="false">
      <c r="A6" s="6" t="n">
        <v>1</v>
      </c>
      <c r="B6" s="9" t="n">
        <v>1</v>
      </c>
      <c r="C6" s="10" t="s">
        <v>11</v>
      </c>
      <c r="D6" s="11" t="s">
        <v>12</v>
      </c>
      <c r="E6" s="11" t="s">
        <v>13</v>
      </c>
      <c r="F6" s="10" t="s">
        <v>14</v>
      </c>
      <c r="G6" s="11"/>
      <c r="H6" s="10" t="s">
        <v>15</v>
      </c>
    </row>
    <row r="7" customFormat="false" ht="15" hidden="false" customHeight="true" outlineLevel="0" collapsed="false">
      <c r="A7" s="6"/>
      <c r="B7" s="9"/>
      <c r="C7" s="10"/>
      <c r="D7" s="11"/>
      <c r="E7" s="11"/>
      <c r="F7" s="10"/>
      <c r="G7" s="11"/>
      <c r="H7" s="10"/>
    </row>
    <row r="8" customFormat="false" ht="12.75" hidden="false" customHeight="true" outlineLevel="0" collapsed="false">
      <c r="A8" s="6" t="n">
        <v>2</v>
      </c>
      <c r="B8" s="12" t="n">
        <v>2</v>
      </c>
      <c r="C8" s="13" t="s">
        <v>16</v>
      </c>
      <c r="D8" s="6" t="s">
        <v>17</v>
      </c>
      <c r="E8" s="6" t="s">
        <v>18</v>
      </c>
      <c r="F8" s="13" t="s">
        <v>19</v>
      </c>
      <c r="G8" s="14"/>
      <c r="H8" s="13" t="s">
        <v>20</v>
      </c>
    </row>
    <row r="9" customFormat="false" ht="15" hidden="false" customHeight="true" outlineLevel="0" collapsed="false">
      <c r="A9" s="6"/>
      <c r="B9" s="12"/>
      <c r="C9" s="13"/>
      <c r="D9" s="6"/>
      <c r="E9" s="6"/>
      <c r="F9" s="13"/>
      <c r="G9" s="14"/>
      <c r="H9" s="13"/>
    </row>
    <row r="10" customFormat="false" ht="15" hidden="false" customHeight="true" outlineLevel="0" collapsed="false">
      <c r="A10" s="6" t="n">
        <v>3</v>
      </c>
      <c r="B10" s="12" t="n">
        <v>3</v>
      </c>
      <c r="C10" s="10" t="s">
        <v>21</v>
      </c>
      <c r="D10" s="11" t="s">
        <v>22</v>
      </c>
      <c r="E10" s="11" t="s">
        <v>13</v>
      </c>
      <c r="F10" s="10" t="s">
        <v>23</v>
      </c>
      <c r="G10" s="11"/>
      <c r="H10" s="10" t="s">
        <v>24</v>
      </c>
    </row>
    <row r="11" customFormat="false" ht="15.75" hidden="false" customHeight="true" outlineLevel="0" collapsed="false">
      <c r="A11" s="6"/>
      <c r="B11" s="12"/>
      <c r="C11" s="10"/>
      <c r="D11" s="11"/>
      <c r="E11" s="11"/>
      <c r="F11" s="10"/>
      <c r="G11" s="11"/>
      <c r="H11" s="10"/>
    </row>
    <row r="12" customFormat="false" ht="12.75" hidden="false" customHeight="true" outlineLevel="0" collapsed="false">
      <c r="A12" s="6" t="n">
        <v>4</v>
      </c>
      <c r="B12" s="12" t="n">
        <v>4</v>
      </c>
      <c r="C12" s="13" t="s">
        <v>25</v>
      </c>
      <c r="D12" s="15" t="s">
        <v>26</v>
      </c>
      <c r="E12" s="8" t="s">
        <v>27</v>
      </c>
      <c r="F12" s="13" t="s">
        <v>28</v>
      </c>
      <c r="G12" s="14"/>
      <c r="H12" s="13" t="s">
        <v>29</v>
      </c>
    </row>
    <row r="13" customFormat="false" ht="15" hidden="false" customHeight="true" outlineLevel="0" collapsed="false">
      <c r="A13" s="6"/>
      <c r="B13" s="12"/>
      <c r="C13" s="13"/>
      <c r="D13" s="15"/>
      <c r="E13" s="8"/>
      <c r="F13" s="13"/>
      <c r="G13" s="14"/>
      <c r="H13" s="13"/>
    </row>
    <row r="14" customFormat="false" ht="12.75" hidden="false" customHeight="true" outlineLevel="0" collapsed="false">
      <c r="A14" s="6" t="n">
        <v>5</v>
      </c>
      <c r="B14" s="9" t="n">
        <v>5</v>
      </c>
      <c r="C14" s="13" t="s">
        <v>30</v>
      </c>
      <c r="D14" s="6" t="s">
        <v>31</v>
      </c>
      <c r="E14" s="6" t="s">
        <v>27</v>
      </c>
      <c r="F14" s="16" t="s">
        <v>32</v>
      </c>
      <c r="G14" s="14"/>
      <c r="H14" s="13" t="s">
        <v>33</v>
      </c>
    </row>
    <row r="15" customFormat="false" ht="15" hidden="false" customHeight="true" outlineLevel="0" collapsed="false">
      <c r="A15" s="6"/>
      <c r="B15" s="9"/>
      <c r="C15" s="13"/>
      <c r="D15" s="6"/>
      <c r="E15" s="6"/>
      <c r="F15" s="16"/>
      <c r="G15" s="14"/>
      <c r="H15" s="13"/>
    </row>
    <row r="16" customFormat="false" ht="12.75" hidden="false" customHeight="true" outlineLevel="0" collapsed="false">
      <c r="A16" s="6" t="n">
        <v>6</v>
      </c>
      <c r="B16" s="12" t="n">
        <v>6</v>
      </c>
      <c r="C16" s="10" t="s">
        <v>34</v>
      </c>
      <c r="D16" s="11" t="s">
        <v>35</v>
      </c>
      <c r="E16" s="6" t="s">
        <v>36</v>
      </c>
      <c r="F16" s="13" t="s">
        <v>37</v>
      </c>
      <c r="G16" s="10"/>
      <c r="H16" s="10" t="s">
        <v>38</v>
      </c>
    </row>
    <row r="17" customFormat="false" ht="15" hidden="false" customHeight="true" outlineLevel="0" collapsed="false">
      <c r="A17" s="6"/>
      <c r="B17" s="12"/>
      <c r="C17" s="10"/>
      <c r="D17" s="11"/>
      <c r="E17" s="6"/>
      <c r="F17" s="13"/>
      <c r="G17" s="10"/>
      <c r="H17" s="10"/>
    </row>
    <row r="18" customFormat="false" ht="12.75" hidden="false" customHeight="true" outlineLevel="0" collapsed="false">
      <c r="A18" s="6" t="n">
        <v>7</v>
      </c>
      <c r="B18" s="9" t="n">
        <v>7</v>
      </c>
      <c r="C18" s="13" t="s">
        <v>39</v>
      </c>
      <c r="D18" s="15" t="s">
        <v>40</v>
      </c>
      <c r="E18" s="6" t="s">
        <v>36</v>
      </c>
      <c r="F18" s="13" t="s">
        <v>37</v>
      </c>
      <c r="G18" s="10"/>
      <c r="H18" s="10" t="s">
        <v>41</v>
      </c>
    </row>
    <row r="19" customFormat="false" ht="15" hidden="false" customHeight="true" outlineLevel="0" collapsed="false">
      <c r="A19" s="6"/>
      <c r="B19" s="9"/>
      <c r="C19" s="13"/>
      <c r="D19" s="15"/>
      <c r="E19" s="15"/>
      <c r="F19" s="13"/>
      <c r="G19" s="10"/>
      <c r="H19" s="10"/>
    </row>
    <row r="20" customFormat="false" ht="12.75" hidden="false" customHeight="true" outlineLevel="0" collapsed="false">
      <c r="A20" s="6" t="n">
        <v>8</v>
      </c>
      <c r="B20" s="9" t="n">
        <v>8</v>
      </c>
      <c r="C20" s="10" t="s">
        <v>42</v>
      </c>
      <c r="D20" s="11" t="s">
        <v>43</v>
      </c>
      <c r="E20" s="11" t="s">
        <v>44</v>
      </c>
      <c r="F20" s="10" t="s">
        <v>45</v>
      </c>
      <c r="G20" s="11"/>
      <c r="H20" s="10" t="s">
        <v>46</v>
      </c>
    </row>
    <row r="21" customFormat="false" ht="15" hidden="false" customHeight="true" outlineLevel="0" collapsed="false">
      <c r="A21" s="6"/>
      <c r="B21" s="9"/>
      <c r="C21" s="10"/>
      <c r="D21" s="11"/>
      <c r="E21" s="11"/>
      <c r="F21" s="10"/>
      <c r="G21" s="11"/>
      <c r="H21" s="10"/>
    </row>
    <row r="22" customFormat="false" ht="12.75" hidden="false" customHeight="true" outlineLevel="0" collapsed="false">
      <c r="A22" s="6" t="n">
        <v>9</v>
      </c>
      <c r="B22" s="9" t="n">
        <v>9</v>
      </c>
      <c r="C22" s="13" t="s">
        <v>47</v>
      </c>
      <c r="D22" s="6" t="s">
        <v>48</v>
      </c>
      <c r="E22" s="8" t="s">
        <v>44</v>
      </c>
      <c r="F22" s="13" t="s">
        <v>49</v>
      </c>
      <c r="G22" s="14"/>
      <c r="H22" s="13" t="s">
        <v>50</v>
      </c>
    </row>
    <row r="23" customFormat="false" ht="15" hidden="false" customHeight="true" outlineLevel="0" collapsed="false">
      <c r="A23" s="6"/>
      <c r="B23" s="9"/>
      <c r="C23" s="13"/>
      <c r="D23" s="6"/>
      <c r="E23" s="8"/>
      <c r="F23" s="13"/>
      <c r="G23" s="14"/>
      <c r="H23" s="13"/>
    </row>
    <row r="24" customFormat="false" ht="12.75" hidden="false" customHeight="true" outlineLevel="0" collapsed="false">
      <c r="A24" s="6" t="n">
        <v>10</v>
      </c>
      <c r="B24" s="9" t="n">
        <v>10</v>
      </c>
      <c r="C24" s="13" t="s">
        <v>51</v>
      </c>
      <c r="D24" s="6" t="s">
        <v>52</v>
      </c>
      <c r="E24" s="6" t="s">
        <v>53</v>
      </c>
      <c r="F24" s="10" t="s">
        <v>54</v>
      </c>
      <c r="G24" s="17"/>
      <c r="H24" s="13" t="s">
        <v>55</v>
      </c>
    </row>
    <row r="25" customFormat="false" ht="15" hidden="false" customHeight="true" outlineLevel="0" collapsed="false">
      <c r="A25" s="6"/>
      <c r="B25" s="9"/>
      <c r="C25" s="13"/>
      <c r="D25" s="6"/>
      <c r="E25" s="6"/>
      <c r="F25" s="10"/>
      <c r="G25" s="17"/>
      <c r="H25" s="13"/>
    </row>
    <row r="26" customFormat="false" ht="12.75" hidden="false" customHeight="true" outlineLevel="0" collapsed="false">
      <c r="A26" s="6" t="n">
        <v>11</v>
      </c>
      <c r="B26" s="9" t="n">
        <v>11</v>
      </c>
      <c r="C26" s="13" t="s">
        <v>56</v>
      </c>
      <c r="D26" s="6" t="s">
        <v>57</v>
      </c>
      <c r="E26" s="6" t="s">
        <v>53</v>
      </c>
      <c r="F26" s="10" t="s">
        <v>54</v>
      </c>
      <c r="G26" s="17"/>
      <c r="H26" s="10" t="s">
        <v>58</v>
      </c>
    </row>
    <row r="27" customFormat="false" ht="15" hidden="false" customHeight="true" outlineLevel="0" collapsed="false">
      <c r="A27" s="6"/>
      <c r="B27" s="9"/>
      <c r="C27" s="13"/>
      <c r="D27" s="6"/>
      <c r="E27" s="6"/>
      <c r="F27" s="10"/>
      <c r="G27" s="17"/>
      <c r="H27" s="10"/>
    </row>
    <row r="28" customFormat="false" ht="15.75" hidden="false" customHeight="true" outlineLevel="0" collapsed="false">
      <c r="A28" s="6" t="n">
        <v>12</v>
      </c>
      <c r="B28" s="12" t="n">
        <v>12</v>
      </c>
      <c r="C28" s="13" t="s">
        <v>59</v>
      </c>
      <c r="D28" s="6" t="s">
        <v>60</v>
      </c>
      <c r="E28" s="6" t="s">
        <v>53</v>
      </c>
      <c r="F28" s="10" t="s">
        <v>54</v>
      </c>
      <c r="G28" s="14"/>
      <c r="H28" s="13" t="s">
        <v>55</v>
      </c>
    </row>
    <row r="29" customFormat="false" ht="15" hidden="false" customHeight="true" outlineLevel="0" collapsed="false">
      <c r="A29" s="6"/>
      <c r="B29" s="12"/>
      <c r="C29" s="13"/>
      <c r="D29" s="6"/>
      <c r="E29" s="6"/>
      <c r="F29" s="10"/>
      <c r="G29" s="14"/>
      <c r="H29" s="13"/>
    </row>
    <row r="30" customFormat="false" ht="12.75" hidden="false" customHeight="true" outlineLevel="0" collapsed="false">
      <c r="A30" s="6" t="n">
        <v>13</v>
      </c>
      <c r="B30" s="12" t="n">
        <v>13</v>
      </c>
      <c r="C30" s="10" t="s">
        <v>61</v>
      </c>
      <c r="D30" s="11" t="s">
        <v>62</v>
      </c>
      <c r="E30" s="8" t="s">
        <v>13</v>
      </c>
      <c r="F30" s="18" t="s">
        <v>23</v>
      </c>
      <c r="G30" s="11"/>
      <c r="H30" s="10" t="s">
        <v>63</v>
      </c>
    </row>
    <row r="31" customFormat="false" ht="15" hidden="false" customHeight="true" outlineLevel="0" collapsed="false">
      <c r="A31" s="6"/>
      <c r="B31" s="12"/>
      <c r="C31" s="10"/>
      <c r="D31" s="11"/>
      <c r="E31" s="8"/>
      <c r="F31" s="18"/>
      <c r="G31" s="11"/>
      <c r="H31" s="10"/>
    </row>
    <row r="32" customFormat="false" ht="12.75" hidden="false" customHeight="true" outlineLevel="0" collapsed="false">
      <c r="A32" s="6" t="n">
        <v>14</v>
      </c>
      <c r="B32" s="12" t="n">
        <v>14</v>
      </c>
      <c r="C32" s="13" t="s">
        <v>64</v>
      </c>
      <c r="D32" s="6" t="s">
        <v>65</v>
      </c>
      <c r="E32" s="6" t="s">
        <v>66</v>
      </c>
      <c r="F32" s="13" t="s">
        <v>67</v>
      </c>
      <c r="G32" s="19"/>
      <c r="H32" s="20" t="s">
        <v>68</v>
      </c>
    </row>
    <row r="33" customFormat="false" ht="15" hidden="false" customHeight="true" outlineLevel="0" collapsed="false">
      <c r="A33" s="6"/>
      <c r="B33" s="12"/>
      <c r="C33" s="13"/>
      <c r="D33" s="6"/>
      <c r="E33" s="6"/>
      <c r="F33" s="13"/>
      <c r="G33" s="19"/>
      <c r="H33" s="20"/>
    </row>
    <row r="34" customFormat="false" ht="12.75" hidden="false" customHeight="true" outlineLevel="0" collapsed="false">
      <c r="A34" s="6" t="n">
        <v>15</v>
      </c>
      <c r="B34" s="12" t="n">
        <v>15</v>
      </c>
      <c r="C34" s="10" t="s">
        <v>69</v>
      </c>
      <c r="D34" s="11" t="s">
        <v>70</v>
      </c>
      <c r="E34" s="11" t="s">
        <v>13</v>
      </c>
      <c r="F34" s="13" t="s">
        <v>14</v>
      </c>
      <c r="G34" s="21"/>
      <c r="H34" s="10" t="s">
        <v>71</v>
      </c>
    </row>
    <row r="35" customFormat="false" ht="15" hidden="false" customHeight="true" outlineLevel="0" collapsed="false">
      <c r="A35" s="6"/>
      <c r="B35" s="12"/>
      <c r="C35" s="10"/>
      <c r="D35" s="11"/>
      <c r="E35" s="11"/>
      <c r="F35" s="13"/>
      <c r="G35" s="21"/>
      <c r="H35" s="10"/>
    </row>
    <row r="36" customFormat="false" ht="15.75" hidden="false" customHeight="true" outlineLevel="0" collapsed="false">
      <c r="A36" s="6" t="n">
        <v>16</v>
      </c>
      <c r="B36" s="9" t="n">
        <v>16</v>
      </c>
      <c r="C36" s="13" t="s">
        <v>72</v>
      </c>
      <c r="D36" s="6" t="s">
        <v>73</v>
      </c>
      <c r="E36" s="13" t="s">
        <v>18</v>
      </c>
      <c r="F36" s="13" t="s">
        <v>74</v>
      </c>
      <c r="G36" s="17"/>
      <c r="H36" s="13" t="s">
        <v>75</v>
      </c>
    </row>
    <row r="37" customFormat="false" ht="13.15" hidden="false" customHeight="true" outlineLevel="0" collapsed="false">
      <c r="A37" s="6"/>
      <c r="B37" s="9"/>
      <c r="C37" s="13"/>
      <c r="D37" s="6"/>
      <c r="E37" s="13"/>
      <c r="F37" s="13"/>
      <c r="G37" s="17"/>
      <c r="H37" s="13"/>
    </row>
    <row r="38" customFormat="false" ht="13.15" hidden="false" customHeight="true" outlineLevel="0" collapsed="false">
      <c r="A38" s="6" t="n">
        <v>17</v>
      </c>
      <c r="B38" s="9" t="n">
        <v>17</v>
      </c>
      <c r="C38" s="13" t="s">
        <v>76</v>
      </c>
      <c r="D38" s="15" t="s">
        <v>77</v>
      </c>
      <c r="E38" s="6" t="s">
        <v>36</v>
      </c>
      <c r="F38" s="13" t="s">
        <v>37</v>
      </c>
      <c r="G38" s="14"/>
      <c r="H38" s="16" t="s">
        <v>38</v>
      </c>
    </row>
    <row r="39" customFormat="false" ht="13.15" hidden="false" customHeight="true" outlineLevel="0" collapsed="false">
      <c r="A39" s="6"/>
      <c r="B39" s="9"/>
      <c r="C39" s="13"/>
      <c r="D39" s="15"/>
      <c r="E39" s="15"/>
      <c r="F39" s="13"/>
      <c r="G39" s="14"/>
      <c r="H39" s="16"/>
    </row>
    <row r="40" customFormat="false" ht="13.15" hidden="false" customHeight="true" outlineLevel="0" collapsed="false">
      <c r="A40" s="6" t="n">
        <v>18</v>
      </c>
      <c r="B40" s="12" t="n">
        <v>18</v>
      </c>
      <c r="C40" s="10" t="s">
        <v>78</v>
      </c>
      <c r="D40" s="11" t="s">
        <v>79</v>
      </c>
      <c r="E40" s="6" t="s">
        <v>80</v>
      </c>
      <c r="F40" s="18" t="s">
        <v>81</v>
      </c>
      <c r="G40" s="11"/>
      <c r="H40" s="10" t="s">
        <v>82</v>
      </c>
    </row>
    <row r="41" customFormat="false" ht="13.15" hidden="false" customHeight="true" outlineLevel="0" collapsed="false">
      <c r="A41" s="6"/>
      <c r="B41" s="12"/>
      <c r="C41" s="10"/>
      <c r="D41" s="11"/>
      <c r="E41" s="6"/>
      <c r="F41" s="18"/>
      <c r="G41" s="11"/>
      <c r="H41" s="10"/>
    </row>
    <row r="42" customFormat="false" ht="13.15" hidden="false" customHeight="true" outlineLevel="0" collapsed="false">
      <c r="A42" s="6" t="n">
        <v>19</v>
      </c>
      <c r="B42" s="12" t="n">
        <v>19</v>
      </c>
      <c r="C42" s="13" t="s">
        <v>83</v>
      </c>
      <c r="D42" s="15" t="s">
        <v>84</v>
      </c>
      <c r="E42" s="6" t="s">
        <v>66</v>
      </c>
      <c r="F42" s="13" t="s">
        <v>67</v>
      </c>
      <c r="G42" s="14"/>
      <c r="H42" s="13" t="s">
        <v>85</v>
      </c>
    </row>
    <row r="43" customFormat="false" ht="13.15" hidden="false" customHeight="true" outlineLevel="0" collapsed="false">
      <c r="A43" s="6"/>
      <c r="B43" s="12"/>
      <c r="C43" s="13"/>
      <c r="D43" s="15"/>
      <c r="E43" s="6"/>
      <c r="F43" s="13"/>
      <c r="G43" s="14"/>
      <c r="H43" s="13"/>
    </row>
    <row r="44" customFormat="false" ht="13.15" hidden="false" customHeight="true" outlineLevel="0" collapsed="false">
      <c r="A44" s="6" t="n">
        <v>20</v>
      </c>
      <c r="B44" s="9" t="n">
        <v>20</v>
      </c>
      <c r="C44" s="13" t="s">
        <v>86</v>
      </c>
      <c r="D44" s="15" t="s">
        <v>87</v>
      </c>
      <c r="E44" s="8" t="s">
        <v>66</v>
      </c>
      <c r="F44" s="18" t="s">
        <v>88</v>
      </c>
      <c r="G44" s="22"/>
      <c r="H44" s="18" t="s">
        <v>89</v>
      </c>
    </row>
    <row r="45" customFormat="false" ht="13.15" hidden="false" customHeight="true" outlineLevel="0" collapsed="false">
      <c r="A45" s="6"/>
      <c r="B45" s="9"/>
      <c r="C45" s="13"/>
      <c r="D45" s="15"/>
      <c r="E45" s="8"/>
      <c r="F45" s="18"/>
      <c r="G45" s="22"/>
      <c r="H45" s="18"/>
    </row>
    <row r="46" customFormat="false" ht="13.15" hidden="false" customHeight="true" outlineLevel="0" collapsed="false">
      <c r="A46" s="6" t="n">
        <v>21</v>
      </c>
      <c r="B46" s="9" t="n">
        <v>21</v>
      </c>
      <c r="C46" s="13" t="s">
        <v>90</v>
      </c>
      <c r="D46" s="6" t="s">
        <v>91</v>
      </c>
      <c r="E46" s="6" t="s">
        <v>53</v>
      </c>
      <c r="F46" s="10" t="s">
        <v>54</v>
      </c>
      <c r="G46" s="11"/>
      <c r="H46" s="10" t="s">
        <v>55</v>
      </c>
    </row>
    <row r="47" customFormat="false" ht="13.15" hidden="false" customHeight="true" outlineLevel="0" collapsed="false">
      <c r="A47" s="6"/>
      <c r="B47" s="9"/>
      <c r="C47" s="13"/>
      <c r="D47" s="6"/>
      <c r="E47" s="6"/>
      <c r="F47" s="10"/>
      <c r="G47" s="11"/>
      <c r="H47" s="10"/>
    </row>
    <row r="48" customFormat="false" ht="13.15" hidden="false" customHeight="true" outlineLevel="0" collapsed="false">
      <c r="A48" s="6" t="n">
        <v>22</v>
      </c>
      <c r="B48" s="12" t="n">
        <v>22</v>
      </c>
      <c r="C48" s="13" t="s">
        <v>92</v>
      </c>
      <c r="D48" s="15" t="s">
        <v>93</v>
      </c>
      <c r="E48" s="6" t="s">
        <v>53</v>
      </c>
      <c r="F48" s="10" t="s">
        <v>54</v>
      </c>
      <c r="G48" s="14"/>
      <c r="H48" s="13" t="s">
        <v>94</v>
      </c>
    </row>
    <row r="49" customFormat="false" ht="13.15" hidden="false" customHeight="true" outlineLevel="0" collapsed="false">
      <c r="A49" s="6"/>
      <c r="B49" s="12"/>
      <c r="C49" s="13"/>
      <c r="D49" s="15"/>
      <c r="E49" s="6"/>
      <c r="F49" s="10"/>
      <c r="G49" s="14"/>
      <c r="H49" s="13"/>
    </row>
    <row r="50" customFormat="false" ht="13.15" hidden="false" customHeight="true" outlineLevel="0" collapsed="false">
      <c r="A50" s="6" t="n">
        <v>23</v>
      </c>
      <c r="B50" s="9" t="n">
        <v>23</v>
      </c>
      <c r="C50" s="13" t="s">
        <v>95</v>
      </c>
      <c r="D50" s="15" t="s">
        <v>96</v>
      </c>
      <c r="E50" s="8" t="s">
        <v>27</v>
      </c>
      <c r="F50" s="18" t="s">
        <v>28</v>
      </c>
      <c r="G50" s="8"/>
      <c r="H50" s="18" t="s">
        <v>97</v>
      </c>
    </row>
    <row r="51" customFormat="false" ht="13.15" hidden="false" customHeight="true" outlineLevel="0" collapsed="false">
      <c r="A51" s="6"/>
      <c r="B51" s="9"/>
      <c r="C51" s="13"/>
      <c r="D51" s="15"/>
      <c r="E51" s="8"/>
      <c r="F51" s="18"/>
      <c r="G51" s="8"/>
      <c r="H51" s="18"/>
    </row>
    <row r="52" customFormat="false" ht="13.15" hidden="false" customHeight="true" outlineLevel="0" collapsed="false">
      <c r="A52" s="6" t="n">
        <v>24</v>
      </c>
      <c r="B52" s="12" t="n">
        <v>24</v>
      </c>
      <c r="C52" s="23" t="s">
        <v>98</v>
      </c>
      <c r="D52" s="14" t="s">
        <v>99</v>
      </c>
      <c r="E52" s="6" t="s">
        <v>53</v>
      </c>
      <c r="F52" s="10" t="s">
        <v>54</v>
      </c>
      <c r="G52" s="10"/>
      <c r="H52" s="10" t="s">
        <v>55</v>
      </c>
    </row>
    <row r="53" customFormat="false" ht="13.15" hidden="false" customHeight="true" outlineLevel="0" collapsed="false">
      <c r="A53" s="6"/>
      <c r="B53" s="12"/>
      <c r="C53" s="23"/>
      <c r="D53" s="14"/>
      <c r="E53" s="6"/>
      <c r="F53" s="10"/>
      <c r="G53" s="10"/>
      <c r="H53" s="10"/>
    </row>
    <row r="54" customFormat="false" ht="13.15" hidden="false" customHeight="true" outlineLevel="0" collapsed="false">
      <c r="A54" s="6" t="n">
        <v>25</v>
      </c>
      <c r="B54" s="9" t="n">
        <v>25</v>
      </c>
      <c r="C54" s="13" t="s">
        <v>100</v>
      </c>
      <c r="D54" s="6" t="s">
        <v>101</v>
      </c>
      <c r="E54" s="6" t="s">
        <v>53</v>
      </c>
      <c r="F54" s="10" t="s">
        <v>54</v>
      </c>
      <c r="G54" s="22"/>
      <c r="H54" s="10" t="s">
        <v>102</v>
      </c>
    </row>
    <row r="55" customFormat="false" ht="13.15" hidden="false" customHeight="true" outlineLevel="0" collapsed="false">
      <c r="A55" s="6"/>
      <c r="B55" s="9"/>
      <c r="C55" s="13"/>
      <c r="D55" s="6"/>
      <c r="E55" s="6"/>
      <c r="F55" s="10"/>
      <c r="G55" s="22"/>
      <c r="H55" s="10"/>
    </row>
    <row r="56" customFormat="false" ht="13.15" hidden="false" customHeight="true" outlineLevel="0" collapsed="false">
      <c r="A56" s="6" t="n">
        <v>26</v>
      </c>
      <c r="B56" s="9" t="n">
        <v>26</v>
      </c>
      <c r="C56" s="13" t="s">
        <v>103</v>
      </c>
      <c r="D56" s="6" t="s">
        <v>104</v>
      </c>
      <c r="E56" s="11" t="s">
        <v>13</v>
      </c>
      <c r="F56" s="13" t="s">
        <v>23</v>
      </c>
      <c r="G56" s="14"/>
      <c r="H56" s="13" t="s">
        <v>63</v>
      </c>
    </row>
    <row r="57" customFormat="false" ht="20.25" hidden="false" customHeight="true" outlineLevel="0" collapsed="false">
      <c r="A57" s="6"/>
      <c r="B57" s="9"/>
      <c r="C57" s="13"/>
      <c r="D57" s="6"/>
      <c r="E57" s="11"/>
      <c r="F57" s="13"/>
      <c r="G57" s="14"/>
      <c r="H57" s="13"/>
    </row>
    <row r="58" customFormat="false" ht="13.15" hidden="false" customHeight="true" outlineLevel="0" collapsed="false">
      <c r="A58" s="6" t="n">
        <v>27</v>
      </c>
      <c r="B58" s="9" t="n">
        <v>27</v>
      </c>
      <c r="C58" s="13" t="s">
        <v>105</v>
      </c>
      <c r="D58" s="6" t="s">
        <v>106</v>
      </c>
      <c r="E58" s="6" t="s">
        <v>80</v>
      </c>
      <c r="F58" s="18" t="s">
        <v>81</v>
      </c>
      <c r="G58" s="17"/>
      <c r="H58" s="13" t="s">
        <v>107</v>
      </c>
    </row>
    <row r="59" customFormat="false" ht="17.25" hidden="false" customHeight="true" outlineLevel="0" collapsed="false">
      <c r="A59" s="6"/>
      <c r="B59" s="9"/>
      <c r="C59" s="13"/>
      <c r="D59" s="6"/>
      <c r="E59" s="6"/>
      <c r="F59" s="18"/>
      <c r="G59" s="17"/>
      <c r="H59" s="13"/>
    </row>
    <row r="60" customFormat="false" ht="13.15" hidden="false" customHeight="true" outlineLevel="0" collapsed="false">
      <c r="A60" s="6" t="n">
        <v>28</v>
      </c>
      <c r="B60" s="12" t="n">
        <v>28</v>
      </c>
      <c r="C60" s="23" t="s">
        <v>108</v>
      </c>
      <c r="D60" s="14" t="s">
        <v>109</v>
      </c>
      <c r="E60" s="6" t="s">
        <v>80</v>
      </c>
      <c r="F60" s="18" t="s">
        <v>81</v>
      </c>
      <c r="G60" s="14"/>
      <c r="H60" s="13" t="s">
        <v>82</v>
      </c>
    </row>
    <row r="61" customFormat="false" ht="13.15" hidden="false" customHeight="true" outlineLevel="0" collapsed="false">
      <c r="A61" s="6"/>
      <c r="B61" s="12"/>
      <c r="C61" s="23"/>
      <c r="D61" s="14"/>
      <c r="E61" s="6"/>
      <c r="F61" s="18"/>
      <c r="G61" s="14"/>
      <c r="H61" s="13"/>
    </row>
    <row r="62" customFormat="false" ht="13.15" hidden="false" customHeight="true" outlineLevel="0" collapsed="false">
      <c r="A62" s="6" t="n">
        <v>29</v>
      </c>
      <c r="B62" s="9" t="n">
        <v>29</v>
      </c>
      <c r="C62" s="13" t="s">
        <v>110</v>
      </c>
      <c r="D62" s="6" t="s">
        <v>111</v>
      </c>
      <c r="E62" s="13" t="s">
        <v>18</v>
      </c>
      <c r="F62" s="13" t="s">
        <v>74</v>
      </c>
      <c r="G62" s="17"/>
      <c r="H62" s="13" t="s">
        <v>112</v>
      </c>
    </row>
    <row r="63" customFormat="false" ht="13.15" hidden="false" customHeight="true" outlineLevel="0" collapsed="false">
      <c r="A63" s="6"/>
      <c r="B63" s="9"/>
      <c r="C63" s="13"/>
      <c r="D63" s="6"/>
      <c r="E63" s="13"/>
      <c r="F63" s="13"/>
      <c r="G63" s="17"/>
      <c r="H63" s="13"/>
    </row>
    <row r="64" customFormat="false" ht="13.15" hidden="false" customHeight="true" outlineLevel="0" collapsed="false">
      <c r="A64" s="6" t="n">
        <v>30</v>
      </c>
      <c r="B64" s="12" t="n">
        <v>30</v>
      </c>
      <c r="C64" s="10" t="s">
        <v>113</v>
      </c>
      <c r="D64" s="11" t="s">
        <v>114</v>
      </c>
      <c r="E64" s="6" t="s">
        <v>27</v>
      </c>
      <c r="F64" s="16" t="s">
        <v>32</v>
      </c>
      <c r="G64" s="14"/>
      <c r="H64" s="13" t="s">
        <v>115</v>
      </c>
    </row>
    <row r="65" customFormat="false" ht="13.15" hidden="false" customHeight="true" outlineLevel="0" collapsed="false">
      <c r="A65" s="6"/>
      <c r="B65" s="12"/>
      <c r="C65" s="10"/>
      <c r="D65" s="11"/>
      <c r="E65" s="6"/>
      <c r="F65" s="16"/>
      <c r="G65" s="14"/>
      <c r="H65" s="13"/>
    </row>
    <row r="66" customFormat="false" ht="13.15" hidden="false" customHeight="true" outlineLevel="0" collapsed="false">
      <c r="A66" s="6" t="n">
        <v>31</v>
      </c>
      <c r="B66" s="9" t="n">
        <v>31</v>
      </c>
      <c r="C66" s="23" t="s">
        <v>116</v>
      </c>
      <c r="D66" s="14" t="s">
        <v>117</v>
      </c>
      <c r="E66" s="6" t="s">
        <v>53</v>
      </c>
      <c r="F66" s="10" t="s">
        <v>54</v>
      </c>
      <c r="G66" s="17"/>
      <c r="H66" s="13" t="s">
        <v>118</v>
      </c>
    </row>
    <row r="67" customFormat="false" ht="13.15" hidden="false" customHeight="true" outlineLevel="0" collapsed="false">
      <c r="A67" s="6"/>
      <c r="B67" s="9"/>
      <c r="C67" s="23"/>
      <c r="D67" s="14"/>
      <c r="E67" s="6"/>
      <c r="F67" s="10"/>
      <c r="G67" s="17"/>
      <c r="H67" s="13"/>
    </row>
    <row r="68" customFormat="false" ht="13.15" hidden="false" customHeight="true" outlineLevel="0" collapsed="false">
      <c r="A68" s="6" t="n">
        <v>32</v>
      </c>
      <c r="B68" s="12" t="n">
        <v>32</v>
      </c>
      <c r="C68" s="13" t="s">
        <v>119</v>
      </c>
      <c r="D68" s="6" t="s">
        <v>120</v>
      </c>
      <c r="E68" s="6" t="s">
        <v>53</v>
      </c>
      <c r="F68" s="10" t="s">
        <v>54</v>
      </c>
      <c r="G68" s="14"/>
      <c r="H68" s="13" t="s">
        <v>55</v>
      </c>
    </row>
    <row r="69" customFormat="false" ht="13.15" hidden="false" customHeight="true" outlineLevel="0" collapsed="false">
      <c r="A69" s="6"/>
      <c r="B69" s="12"/>
      <c r="C69" s="13"/>
      <c r="D69" s="6"/>
      <c r="E69" s="6"/>
      <c r="F69" s="10"/>
      <c r="G69" s="14"/>
      <c r="H69" s="13"/>
    </row>
    <row r="70" customFormat="false" ht="13.15" hidden="false" customHeight="true" outlineLevel="0" collapsed="false">
      <c r="A70" s="6" t="n">
        <v>33</v>
      </c>
      <c r="B70" s="9" t="n">
        <v>33</v>
      </c>
      <c r="C70" s="13" t="s">
        <v>121</v>
      </c>
      <c r="D70" s="6" t="s">
        <v>122</v>
      </c>
      <c r="E70" s="6" t="s">
        <v>66</v>
      </c>
      <c r="F70" s="13" t="s">
        <v>67</v>
      </c>
      <c r="G70" s="14"/>
      <c r="H70" s="13" t="s">
        <v>123</v>
      </c>
    </row>
    <row r="71" customFormat="false" ht="13.15" hidden="false" customHeight="true" outlineLevel="0" collapsed="false">
      <c r="A71" s="6"/>
      <c r="B71" s="9"/>
      <c r="C71" s="13"/>
      <c r="D71" s="6"/>
      <c r="E71" s="6"/>
      <c r="F71" s="13"/>
      <c r="G71" s="14"/>
      <c r="H71" s="13"/>
    </row>
    <row r="72" customFormat="false" ht="13.15" hidden="false" customHeight="true" outlineLevel="0" collapsed="false">
      <c r="A72" s="6" t="n">
        <v>34</v>
      </c>
      <c r="B72" s="12" t="n">
        <v>34</v>
      </c>
      <c r="C72" s="18" t="s">
        <v>124</v>
      </c>
      <c r="D72" s="8" t="s">
        <v>125</v>
      </c>
      <c r="E72" s="11" t="s">
        <v>13</v>
      </c>
      <c r="F72" s="10" t="s">
        <v>14</v>
      </c>
      <c r="G72" s="14"/>
      <c r="H72" s="13" t="s">
        <v>126</v>
      </c>
    </row>
    <row r="73" customFormat="false" ht="13.15" hidden="false" customHeight="true" outlineLevel="0" collapsed="false">
      <c r="A73" s="6"/>
      <c r="B73" s="12"/>
      <c r="C73" s="18"/>
      <c r="D73" s="8"/>
      <c r="E73" s="11"/>
      <c r="F73" s="10"/>
      <c r="G73" s="14"/>
      <c r="H73" s="13"/>
    </row>
    <row r="74" customFormat="false" ht="13.15" hidden="false" customHeight="true" outlineLevel="0" collapsed="false">
      <c r="A74" s="6" t="n">
        <v>35</v>
      </c>
      <c r="B74" s="12" t="n">
        <v>35</v>
      </c>
      <c r="C74" s="10" t="s">
        <v>127</v>
      </c>
      <c r="D74" s="11" t="s">
        <v>128</v>
      </c>
      <c r="E74" s="11" t="s">
        <v>13</v>
      </c>
      <c r="F74" s="10" t="s">
        <v>129</v>
      </c>
      <c r="G74" s="11"/>
      <c r="H74" s="10" t="s">
        <v>130</v>
      </c>
    </row>
    <row r="75" customFormat="false" ht="13.15" hidden="false" customHeight="true" outlineLevel="0" collapsed="false">
      <c r="A75" s="6"/>
      <c r="B75" s="12"/>
      <c r="C75" s="10"/>
      <c r="D75" s="11"/>
      <c r="E75" s="11"/>
      <c r="F75" s="10"/>
      <c r="G75" s="11"/>
      <c r="H75" s="10"/>
    </row>
    <row r="76" customFormat="false" ht="13.15" hidden="false" customHeight="true" outlineLevel="0" collapsed="false">
      <c r="A76" s="6" t="n">
        <v>36</v>
      </c>
      <c r="B76" s="9" t="n">
        <v>36</v>
      </c>
      <c r="C76" s="13" t="s">
        <v>131</v>
      </c>
      <c r="D76" s="15" t="s">
        <v>132</v>
      </c>
      <c r="E76" s="6" t="s">
        <v>66</v>
      </c>
      <c r="F76" s="13" t="s">
        <v>67</v>
      </c>
      <c r="G76" s="14"/>
      <c r="H76" s="13" t="s">
        <v>133</v>
      </c>
    </row>
    <row r="77" customFormat="false" ht="13.15" hidden="false" customHeight="true" outlineLevel="0" collapsed="false">
      <c r="A77" s="6"/>
      <c r="B77" s="9"/>
      <c r="C77" s="13"/>
      <c r="D77" s="15"/>
      <c r="E77" s="6"/>
      <c r="F77" s="13"/>
      <c r="G77" s="14"/>
      <c r="H77" s="13"/>
    </row>
    <row r="78" customFormat="false" ht="13.15" hidden="false" customHeight="true" outlineLevel="0" collapsed="false">
      <c r="A78" s="6" t="n">
        <v>37</v>
      </c>
      <c r="B78" s="12" t="n">
        <v>37</v>
      </c>
      <c r="C78" s="23" t="s">
        <v>134</v>
      </c>
      <c r="D78" s="14" t="s">
        <v>135</v>
      </c>
      <c r="E78" s="6" t="s">
        <v>66</v>
      </c>
      <c r="F78" s="13" t="s">
        <v>67</v>
      </c>
      <c r="G78" s="14"/>
      <c r="H78" s="13" t="s">
        <v>136</v>
      </c>
    </row>
    <row r="79" customFormat="false" ht="13.15" hidden="false" customHeight="true" outlineLevel="0" collapsed="false">
      <c r="A79" s="6"/>
      <c r="B79" s="12"/>
      <c r="C79" s="23"/>
      <c r="D79" s="14"/>
      <c r="E79" s="6"/>
      <c r="F79" s="13"/>
      <c r="G79" s="14"/>
      <c r="H79" s="13"/>
    </row>
    <row r="80" customFormat="false" ht="12.75" hidden="false" customHeight="false" outlineLevel="0" collapsed="false">
      <c r="A80" s="24"/>
      <c r="B80" s="25"/>
      <c r="C80" s="26"/>
      <c r="D80" s="27"/>
      <c r="E80" s="28"/>
      <c r="F80" s="28"/>
      <c r="G80" s="29"/>
      <c r="H80" s="26"/>
    </row>
    <row r="81" customFormat="false" ht="12.75" hidden="false" customHeight="false" outlineLevel="0" collapsed="false">
      <c r="A81" s="24"/>
      <c r="B81" s="25"/>
      <c r="C81" s="26"/>
      <c r="D81" s="27"/>
      <c r="E81" s="28"/>
      <c r="F81" s="28"/>
      <c r="G81" s="29"/>
      <c r="H81" s="26"/>
    </row>
    <row r="82" customFormat="false" ht="12.75" hidden="false" customHeight="false" outlineLevel="0" collapsed="false">
      <c r="A82" s="30" t="s">
        <v>137</v>
      </c>
      <c r="C82" s="26"/>
      <c r="D82" s="29"/>
      <c r="E82" s="28"/>
      <c r="F82" s="28"/>
      <c r="G82" s="29"/>
      <c r="H82" s="26"/>
    </row>
    <row r="83" customFormat="false" ht="12.75" hidden="false" customHeight="false" outlineLevel="0" collapsed="false">
      <c r="C83" s="26"/>
      <c r="D83" s="29"/>
      <c r="E83" s="28"/>
      <c r="F83" s="28"/>
      <c r="G83" s="29"/>
      <c r="H83" s="26"/>
    </row>
    <row r="84" customFormat="false" ht="12.75" hidden="false" customHeight="false" outlineLevel="0" collapsed="false">
      <c r="A84" s="30" t="s">
        <v>138</v>
      </c>
    </row>
    <row r="86" customFormat="false" ht="12.75" hidden="false" customHeight="false" outlineLevel="0" collapsed="false">
      <c r="A86" s="30" t="s">
        <v>139</v>
      </c>
    </row>
    <row r="90" customFormat="false" ht="12.75" hidden="false" customHeight="false" outlineLevel="0" collapsed="false">
      <c r="A90" s="30" t="s">
        <v>140</v>
      </c>
    </row>
  </sheetData>
  <mergeCells count="320">
    <mergeCell ref="A1:H1"/>
    <mergeCell ref="B2:C2"/>
    <mergeCell ref="D2:H2"/>
    <mergeCell ref="A3:F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C80:C81"/>
    <mergeCell ref="D80:D81"/>
    <mergeCell ref="E80:E81"/>
    <mergeCell ref="F80:F81"/>
    <mergeCell ref="G80:G81"/>
    <mergeCell ref="H80:H81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true" outlineLevel="0" max="38" min="33" style="0" width="9.14"/>
    <col collapsed="false" customWidth="false" hidden="true" outlineLevel="0" max="39" min="39" style="0" width="9.06"/>
  </cols>
  <sheetData>
    <row r="1" customFormat="false" ht="27.75" hidden="false" customHeight="true" outlineLevel="0" collapsed="false">
      <c r="A1" s="31"/>
      <c r="B1" s="32"/>
      <c r="C1" s="32"/>
      <c r="D1" s="32"/>
      <c r="E1" s="32"/>
      <c r="F1" s="33" t="s">
        <v>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2"/>
      <c r="AB1" s="31"/>
      <c r="AC1" s="34" t="str">
        <f aca="false">HYPERLINK('пр.взв.'!G3)</f>
        <v>в.к. 57  кг</v>
      </c>
      <c r="AD1" s="34"/>
      <c r="AE1" s="34"/>
    </row>
    <row r="2" customFormat="false" ht="14.25" hidden="false" customHeight="true" outlineLevel="0" collapsed="false">
      <c r="A2" s="31"/>
      <c r="B2" s="35"/>
      <c r="C2" s="35"/>
      <c r="D2" s="35"/>
      <c r="E2" s="35"/>
      <c r="F2" s="36" t="s">
        <v>14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5"/>
      <c r="AB2" s="37"/>
      <c r="AC2" s="34"/>
      <c r="AD2" s="34"/>
      <c r="AE2" s="34"/>
    </row>
    <row r="3" customFormat="false" ht="24.75" hidden="false" customHeight="true" outlineLevel="0" collapsed="false">
      <c r="A3" s="38"/>
      <c r="B3" s="35"/>
      <c r="C3" s="31"/>
      <c r="D3" s="31"/>
      <c r="E3" s="31"/>
      <c r="F3" s="39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1"/>
      <c r="AB3" s="40"/>
      <c r="AC3" s="41" t="s">
        <v>142</v>
      </c>
      <c r="AD3" s="41"/>
      <c r="AE3" s="41"/>
    </row>
    <row r="4" customFormat="false" ht="18" hidden="false" customHeight="true" outlineLevel="0" collapsed="false">
      <c r="A4" s="42" t="s">
        <v>143</v>
      </c>
      <c r="B4" s="43"/>
      <c r="C4" s="44"/>
      <c r="D4" s="45"/>
      <c r="E4" s="31"/>
      <c r="F4" s="31"/>
      <c r="G4" s="31"/>
      <c r="H4" s="31"/>
      <c r="I4" s="31"/>
      <c r="J4" s="46" t="str">
        <f aca="false">Итоговый!B3</f>
        <v>30 сентября - 4 октября 2016г.                г.Кстово (Россия)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38"/>
      <c r="V4" s="31"/>
      <c r="W4" s="31"/>
      <c r="X4" s="31"/>
      <c r="Y4" s="31"/>
      <c r="Z4" s="31"/>
      <c r="AA4" s="31"/>
      <c r="AB4" s="47" t="s">
        <v>144</v>
      </c>
      <c r="AC4" s="47"/>
      <c r="AD4" s="47"/>
      <c r="AE4" s="47"/>
    </row>
    <row r="5" customFormat="false" ht="12" hidden="false" customHeight="true" outlineLevel="0" collapsed="false">
      <c r="A5" s="48" t="n">
        <v>1</v>
      </c>
      <c r="B5" s="49" t="str">
        <f aca="false">VLOOKUP(A5,'пр.взв.'!B$6:C$79,2,FALSE())</f>
        <v>Бобарыкин Игорь Игоревич</v>
      </c>
      <c r="C5" s="49" t="str">
        <f aca="false">VLOOKUP(A5,'пр.взв.'!B$6:H$79,3,FALSE())</f>
        <v>06.12.1993 мс</v>
      </c>
      <c r="D5" s="49" t="str">
        <f aca="false">VLOOKUP(A5,'пр.взв.'!B$6:F$79,4,FALSE())</f>
        <v>ПФО</v>
      </c>
      <c r="E5" s="50"/>
      <c r="F5" s="50"/>
      <c r="G5" s="42"/>
      <c r="H5" s="31"/>
      <c r="I5" s="31"/>
      <c r="J5" s="31"/>
      <c r="K5" s="50"/>
      <c r="L5" s="51"/>
      <c r="M5" s="51"/>
      <c r="N5" s="51"/>
      <c r="O5" s="52"/>
      <c r="P5" s="53"/>
      <c r="Q5" s="53"/>
      <c r="R5" s="53"/>
      <c r="S5" s="54"/>
      <c r="T5" s="38"/>
      <c r="U5" s="38"/>
      <c r="V5" s="31"/>
      <c r="W5" s="31"/>
      <c r="X5" s="31"/>
      <c r="Y5" s="31"/>
      <c r="Z5" s="31"/>
      <c r="AA5" s="31"/>
      <c r="AB5" s="49" t="str">
        <f aca="false">VLOOKUP(AE5,'пр.взв.'!B1:H157,2,FALSE())</f>
        <v>Охтов Азамат Джумаладинович</v>
      </c>
      <c r="AC5" s="49" t="str">
        <f aca="false">VLOOKUP(AE5,'пр.взв.'!B1:AH79,3,FALSE())</f>
        <v>26.02.1989 кмс</v>
      </c>
      <c r="AD5" s="49" t="str">
        <f aca="false">VLOOKUP(AE5,'пр.взв.'!B1:H79,4,FALSE())</f>
        <v>СКФО</v>
      </c>
      <c r="AE5" s="55" t="n">
        <v>2</v>
      </c>
      <c r="AG5" s="56"/>
      <c r="AH5" s="57" t="n">
        <f aca="false">IF(K20=A5,A7,IF(K20=A7,A5,IF(K20=A9,A11,IF(K20=A11,A9,IF(K20=A13,A15,IF(K20=A15,A13,IF(K20=A17,A19,IF(K20=A19,A17,0))))))))</f>
        <v>0</v>
      </c>
      <c r="AI5" s="57" t="n">
        <f aca="false">IF(K20=A21,A23,IF(K20=A23,A21,IF(K20=A25,A27,IF(K20=A27,A25,IF(K20=A29,A31,IF(K20=A31,A29,IF(K20=A33,A35,IF(K20=A35,A33,0))))))))</f>
        <v>45</v>
      </c>
      <c r="AJ5" s="56"/>
      <c r="AK5" s="56"/>
      <c r="AL5" s="56"/>
      <c r="AM5" s="56"/>
    </row>
    <row r="6" customFormat="false" ht="12" hidden="false" customHeight="true" outlineLevel="0" collapsed="false">
      <c r="A6" s="48"/>
      <c r="B6" s="49"/>
      <c r="C6" s="49"/>
      <c r="D6" s="49"/>
      <c r="E6" s="58" t="n">
        <v>33</v>
      </c>
      <c r="F6" s="59"/>
      <c r="G6" s="60"/>
      <c r="H6" s="61"/>
      <c r="I6" s="31"/>
      <c r="J6" s="31"/>
      <c r="K6" s="62"/>
      <c r="L6" s="63"/>
      <c r="M6" s="63"/>
      <c r="N6" s="64" t="s">
        <v>145</v>
      </c>
      <c r="O6" s="64"/>
      <c r="P6" s="65"/>
      <c r="Q6" s="65"/>
      <c r="R6" s="66"/>
      <c r="T6" s="31"/>
      <c r="U6" s="31"/>
      <c r="V6" s="31"/>
      <c r="W6" s="31"/>
      <c r="X6" s="31"/>
      <c r="Y6" s="31"/>
      <c r="Z6" s="31"/>
      <c r="AA6" s="58" t="n">
        <v>2</v>
      </c>
      <c r="AB6" s="49"/>
      <c r="AC6" s="49"/>
      <c r="AD6" s="49"/>
      <c r="AE6" s="55"/>
      <c r="AG6" s="56" t="n">
        <f aca="false">IF(AH5=0,AI5,AH5)</f>
        <v>45</v>
      </c>
      <c r="AH6" s="57" t="n">
        <f aca="false">IF(K53=A54,A56,IF(K53=A56,A54,IF(K53=A58,A60,IF(K53=A60,A58,IF(K53=A62,A64,IF(K53=A64,A62,IF(K53=A66,A68,IF(K53=A68,A66,0))))))))</f>
        <v>0</v>
      </c>
      <c r="AI6" s="57" t="n">
        <f aca="false">IF(K53=A38,A40,IF(K53=A40,A38,IF(K53=A42,A44,IF(K53=A44,A42,IF(K53=A46,A48,IF(K53=A48,A46,IF(K53=A50,A52,IF(K53=A52,A50,0))))))))</f>
        <v>35</v>
      </c>
      <c r="AJ6" s="56"/>
      <c r="AK6" s="56"/>
      <c r="AL6" s="56"/>
      <c r="AM6" s="56"/>
    </row>
    <row r="7" customFormat="false" ht="12" hidden="false" customHeight="true" outlineLevel="0" collapsed="false">
      <c r="A7" s="67" t="n">
        <v>33</v>
      </c>
      <c r="B7" s="68" t="str">
        <f aca="false">VLOOKUP(A7,'пр.взв.'!B$6:C$79,2,FALSE())</f>
        <v>Даниелян Михаил Спартакович</v>
      </c>
      <c r="C7" s="68" t="str">
        <f aca="false">VLOOKUP(A7,'пр.взв.'!B$6:H$79,3,FALSE())</f>
        <v>20.02.1992 мсмк</v>
      </c>
      <c r="D7" s="68" t="str">
        <f aca="false">VLOOKUP(A7,'пр.взв.'!B$6:F$79,4,FALSE())</f>
        <v>ЮФО</v>
      </c>
      <c r="E7" s="69" t="s">
        <v>146</v>
      </c>
      <c r="F7" s="70"/>
      <c r="G7" s="59"/>
      <c r="H7" s="71"/>
      <c r="I7" s="31"/>
      <c r="J7" s="62"/>
      <c r="K7" s="62"/>
      <c r="L7" s="72" t="n">
        <f aca="false">AG6</f>
        <v>45</v>
      </c>
      <c r="M7" s="72"/>
      <c r="N7" s="51"/>
      <c r="O7" s="51"/>
      <c r="P7" s="65"/>
      <c r="Q7" s="65"/>
      <c r="R7" s="66"/>
      <c r="T7" s="31"/>
      <c r="U7" s="31"/>
      <c r="V7" s="31"/>
      <c r="W7" s="31"/>
      <c r="X7" s="31"/>
      <c r="Y7" s="31"/>
      <c r="Z7" s="73"/>
      <c r="AA7" s="69" t="s">
        <v>147</v>
      </c>
      <c r="AB7" s="74" t="str">
        <f aca="false">VLOOKUP(AE7,'пр.взв.'!B1:H159,2,FALSE())</f>
        <v>Романюк Валерий Игоревич</v>
      </c>
      <c r="AC7" s="74" t="str">
        <f aca="false">VLOOKUP(AE7,'пр.взв.'!B1:AH81,3,FALSE())</f>
        <v>03.01.1998 кмс</v>
      </c>
      <c r="AD7" s="74" t="str">
        <f aca="false">VLOOKUP(AE7,'пр.взв.'!B1:H81,4,FALSE())</f>
        <v>ПФО</v>
      </c>
      <c r="AE7" s="75" t="n">
        <v>34</v>
      </c>
      <c r="AG7" s="56" t="n">
        <f aca="false">IF(K20=E6,E10,IF(K20=E10,E6,IF(K20=E14,E18,IF(K20=E18,E14,IF(K20=E22,E26,IF(K20=E26,E22,IF(K20=E30,E34,E30)))))))</f>
        <v>29</v>
      </c>
      <c r="AH7" s="57" t="n">
        <f aca="false">IF(U20=AE5,AE7,IF(U20=AE7,AE5,IF(U20=AE9,AE11,IF(U20=AE11,AE9,IF(U20=AE13,AE15,IF(U20=AE15,AE13,IF(U20=AE17,AE19,IF(U20=AE19,AE17,0))))))))</f>
        <v>0</v>
      </c>
      <c r="AI7" s="57" t="n">
        <f aca="false">IF(U20=AE21,AE23,IF(U20=AE23,AE21,IF(U20=AE25,AE27,IF(U20=AE27,AE25,IF(U20=AE29,AE31,IF(U20=AE31,AE29,IF(U20=AE33,AE35,IF(U20=AE35,AE33,0))))))))</f>
        <v>62</v>
      </c>
      <c r="AJ7" s="56"/>
      <c r="AK7" s="56"/>
      <c r="AL7" s="56"/>
      <c r="AM7" s="56"/>
    </row>
    <row r="8" customFormat="false" ht="12" hidden="false" customHeight="true" outlineLevel="0" collapsed="false">
      <c r="A8" s="67"/>
      <c r="B8" s="68"/>
      <c r="C8" s="68"/>
      <c r="D8" s="68"/>
      <c r="E8" s="59"/>
      <c r="F8" s="76"/>
      <c r="G8" s="58" t="n">
        <v>33</v>
      </c>
      <c r="H8" s="64"/>
      <c r="I8" s="31"/>
      <c r="J8" s="77"/>
      <c r="K8" s="50"/>
      <c r="L8" s="78"/>
      <c r="M8" s="78"/>
      <c r="N8" s="79" t="n">
        <v>29</v>
      </c>
      <c r="O8" s="80"/>
      <c r="P8" s="81"/>
      <c r="T8" s="31"/>
      <c r="U8" s="31"/>
      <c r="V8" s="31"/>
      <c r="W8" s="31"/>
      <c r="X8" s="82"/>
      <c r="Y8" s="58" t="n">
        <v>18</v>
      </c>
      <c r="Z8" s="83"/>
      <c r="AA8" s="31"/>
      <c r="AB8" s="74"/>
      <c r="AC8" s="74"/>
      <c r="AD8" s="74"/>
      <c r="AE8" s="75"/>
      <c r="AG8" s="56" t="n">
        <f aca="false">IF(K20=G8,G16,IF(K20=G16,G8,IF(K20=G24,G32,G24)))</f>
        <v>21</v>
      </c>
      <c r="AH8" s="57" t="n">
        <f aca="false">IF(U53=AE54,AE56,IF(U53=AE56,AE54,IF(U53=AE58,AE60,IF(U53=AE60,AE58,IF(U53=AE62,AE64,IF(U53=AE64,AE62,IF(U53=AE66,AE68,IF(U53=AE68,AE66,0))))))))</f>
        <v>64</v>
      </c>
      <c r="AI8" s="57" t="n">
        <f aca="false">IF(U53=AE38,AE40,IF(U53=AE40,AE38,IF(U53=AE42,AE44,IF(U53=AE44,AE42,IF(U53=AE46,AE48,IF(U53=AE48,AE46,IF(U53=AE50,AE52,IF(U53=AE52,AE50,0))))))))</f>
        <v>0</v>
      </c>
      <c r="AJ8" s="56"/>
      <c r="AK8" s="56"/>
      <c r="AL8" s="56"/>
      <c r="AM8" s="56"/>
    </row>
    <row r="9" customFormat="false" ht="12" hidden="false" customHeight="true" outlineLevel="0" collapsed="false">
      <c r="A9" s="48" t="n">
        <v>17</v>
      </c>
      <c r="B9" s="49" t="str">
        <f aca="false">VLOOKUP(A9,'пр.взв.'!B$6:C$79,2,FALSE())</f>
        <v>Амонов Шахзод Азамшоевич</v>
      </c>
      <c r="C9" s="49" t="str">
        <f aca="false">VLOOKUP(A9,'пр.взв.'!B$6:H$79,3,FALSE())</f>
        <v>15.09.1998 кмс</v>
      </c>
      <c r="D9" s="49" t="str">
        <f aca="false">VLOOKUP(A9,'пр.взв.'!B$6:F$79,4,FALSE())</f>
        <v>С-Пб</v>
      </c>
      <c r="E9" s="50"/>
      <c r="F9" s="59"/>
      <c r="G9" s="69" t="s">
        <v>147</v>
      </c>
      <c r="H9" s="84"/>
      <c r="I9" s="83"/>
      <c r="J9" s="31"/>
      <c r="K9" s="62"/>
      <c r="L9" s="85"/>
      <c r="M9" s="86"/>
      <c r="N9" s="87"/>
      <c r="O9" s="81"/>
      <c r="P9" s="80"/>
      <c r="T9" s="31"/>
      <c r="U9" s="31"/>
      <c r="V9" s="31"/>
      <c r="W9" s="31"/>
      <c r="X9" s="83"/>
      <c r="Y9" s="69" t="s">
        <v>148</v>
      </c>
      <c r="Z9" s="83"/>
      <c r="AA9" s="31"/>
      <c r="AB9" s="49" t="str">
        <f aca="false">VLOOKUP(AE9,'пр.взв.'!B5:H161,2,FALSE())</f>
        <v>Бекетов Толобек Халиоллович</v>
      </c>
      <c r="AC9" s="49" t="str">
        <f aca="false">VLOOKUP(AE9,'пр.взв.'!B5:AH83,3,FALSE())</f>
        <v>19.04.1987 мс</v>
      </c>
      <c r="AD9" s="49" t="str">
        <f aca="false">VLOOKUP(AE9,'пр.взв.'!B5:H83,4,FALSE())</f>
        <v>Моск</v>
      </c>
      <c r="AE9" s="55" t="n">
        <v>18</v>
      </c>
      <c r="AG9" s="56" t="n">
        <f aca="false">IF(K20=I12,I28,I12)</f>
        <v>9</v>
      </c>
      <c r="AH9" s="88"/>
      <c r="AI9" s="88" t="s">
        <v>149</v>
      </c>
      <c r="AJ9" s="56"/>
      <c r="AK9" s="88" t="s">
        <v>149</v>
      </c>
      <c r="AL9" s="88" t="s">
        <v>149</v>
      </c>
      <c r="AM9" s="88" t="s">
        <v>150</v>
      </c>
    </row>
    <row r="10" customFormat="false" ht="12" hidden="false" customHeight="true" outlineLevel="0" collapsed="false">
      <c r="A10" s="48"/>
      <c r="B10" s="49"/>
      <c r="C10" s="49"/>
      <c r="D10" s="49"/>
      <c r="E10" s="58" t="n">
        <v>17</v>
      </c>
      <c r="F10" s="89"/>
      <c r="G10" s="59"/>
      <c r="H10" s="61"/>
      <c r="I10" s="83"/>
      <c r="J10" s="64"/>
      <c r="K10" s="50"/>
      <c r="L10" s="90" t="n">
        <f aca="false">AG7</f>
        <v>29</v>
      </c>
      <c r="M10" s="90"/>
      <c r="N10" s="91"/>
      <c r="O10" s="79" t="n">
        <v>21</v>
      </c>
      <c r="P10" s="80"/>
      <c r="Q10" s="80"/>
      <c r="S10" s="92"/>
      <c r="T10" s="31"/>
      <c r="U10" s="31"/>
      <c r="V10" s="31"/>
      <c r="W10" s="31"/>
      <c r="X10" s="83"/>
      <c r="Y10" s="31"/>
      <c r="Z10" s="93"/>
      <c r="AA10" s="58" t="n">
        <v>18</v>
      </c>
      <c r="AB10" s="49"/>
      <c r="AC10" s="49"/>
      <c r="AD10" s="49"/>
      <c r="AE10" s="55"/>
      <c r="AG10" s="56" t="n">
        <f aca="false">IF(AH6=0,AI6,AH6)</f>
        <v>35</v>
      </c>
      <c r="AH10" s="57" t="n">
        <f aca="false">IF(OR(K$20=A5,K$20=A7)," ",IF(E6=A5,A7,A5))</f>
        <v>1</v>
      </c>
      <c r="AI10" s="94" t="n">
        <f aca="false">IF(AH10=" ",AH11,AH10)</f>
        <v>1</v>
      </c>
      <c r="AJ10" s="57" t="n">
        <f aca="false">IF(OR(K$20=E6,K$20=E10)," ",IF(G8=E6,E10,E6))</f>
        <v>17</v>
      </c>
      <c r="AK10" s="94" t="n">
        <f aca="false">IF(AJ10=" ",AJ11,AJ10)</f>
        <v>17</v>
      </c>
      <c r="AL10" s="88" t="n">
        <f aca="false">IF(OR(K$20=G8,K$20=G16)," ",IF(I12=G8,G16,G8))</f>
        <v>33</v>
      </c>
      <c r="AM10" s="56" t="n">
        <f aca="false">IF(N8=L7,L10,L7)</f>
        <v>45</v>
      </c>
    </row>
    <row r="11" customFormat="false" ht="12" hidden="false" customHeight="true" outlineLevel="0" collapsed="false">
      <c r="A11" s="67" t="n">
        <v>49</v>
      </c>
      <c r="B11" s="95" t="e">
        <f aca="false">VLOOKUP(A11,'пр.взв.'!B$6:C$79,2,FALSE())</f>
        <v>#N/A</v>
      </c>
      <c r="C11" s="95" t="e">
        <f aca="false">VLOOKUP(A11,'пр.взв.'!B$6:H$79,3,FALSE())</f>
        <v>#N/A</v>
      </c>
      <c r="D11" s="95" t="e">
        <f aca="false">VLOOKUP(A11,'пр.взв.'!B$6:F$79,4,FALSE())</f>
        <v>#N/A</v>
      </c>
      <c r="E11" s="69"/>
      <c r="F11" s="59"/>
      <c r="G11" s="59"/>
      <c r="H11" s="71"/>
      <c r="I11" s="96"/>
      <c r="J11" s="64"/>
      <c r="K11" s="31"/>
      <c r="L11" s="97"/>
      <c r="M11" s="97"/>
      <c r="N11" s="98" t="n">
        <f aca="false">AG8</f>
        <v>21</v>
      </c>
      <c r="O11" s="87"/>
      <c r="P11" s="80"/>
      <c r="S11" s="80"/>
      <c r="T11" s="50"/>
      <c r="U11" s="31"/>
      <c r="V11" s="31"/>
      <c r="W11" s="31"/>
      <c r="X11" s="83"/>
      <c r="Y11" s="31"/>
      <c r="Z11" s="31"/>
      <c r="AA11" s="69"/>
      <c r="AB11" s="99" t="e">
        <f aca="false">VLOOKUP(AE11,'пр.взв.'!B5:H163,2,FALSE())</f>
        <v>#N/A</v>
      </c>
      <c r="AC11" s="99" t="e">
        <f aca="false">VLOOKUP(AE11,'пр.взв.'!B5:AH85,3,FALSE())</f>
        <v>#N/A</v>
      </c>
      <c r="AD11" s="99" t="e">
        <f aca="false">VLOOKUP(AE11,'пр.взв.'!B5:H85,4,FALSE())</f>
        <v>#N/A</v>
      </c>
      <c r="AE11" s="75" t="n">
        <v>50</v>
      </c>
      <c r="AG11" s="56" t="n">
        <f aca="false">IF(K53=E39,E43,IF(K53=E43,E39,IF(K53=E47,E51,IF(K53=E51,E47,IF(K53=E55,E59,IF(K53=E59,E55,IF(K53=E63,E67,E63)))))))</f>
        <v>19</v>
      </c>
      <c r="AH11" s="57" t="n">
        <f aca="false">IF(OR(K$20=A9,K$20=A11)," ",IF(E10=A9,A11,A9))</f>
        <v>49</v>
      </c>
      <c r="AI11" s="94" t="n">
        <f aca="false">IF(OR(AH10=" ",AH11=" "),AH12,AH11)</f>
        <v>49</v>
      </c>
      <c r="AJ11" s="57" t="n">
        <f aca="false">IF(OR(K$20=E14,K$20=E18)," ",IF(G16=E14,E18,E14))</f>
        <v>25</v>
      </c>
      <c r="AK11" s="94" t="n">
        <f aca="false">IF(OR(AJ10=" ",AJ11=" "),AJ12,AJ11)</f>
        <v>25</v>
      </c>
      <c r="AL11" s="56" t="n">
        <f aca="false">IF(AND(OR(K20=G8,K20=G16),I28=G24),G32,IF(AND(OR(K20=G8,K20=G16),I28=G32),G24,IF(I12=G8,G16,G8)))</f>
        <v>33</v>
      </c>
      <c r="AM11" s="56" t="n">
        <f aca="false">IF(N57=L56,L59,L56)</f>
        <v>62</v>
      </c>
    </row>
    <row r="12" customFormat="false" ht="12" hidden="false" customHeight="true" outlineLevel="0" collapsed="false">
      <c r="A12" s="67"/>
      <c r="B12" s="95"/>
      <c r="C12" s="95"/>
      <c r="D12" s="95"/>
      <c r="E12" s="59"/>
      <c r="F12" s="59"/>
      <c r="G12" s="76"/>
      <c r="H12" s="64"/>
      <c r="I12" s="58" t="n">
        <v>9</v>
      </c>
      <c r="J12" s="100"/>
      <c r="K12" s="31"/>
      <c r="L12" s="54"/>
      <c r="M12" s="80"/>
      <c r="O12" s="91"/>
      <c r="P12" s="79" t="n">
        <v>21</v>
      </c>
      <c r="S12" s="80"/>
      <c r="T12" s="77"/>
      <c r="U12" s="31"/>
      <c r="V12" s="31"/>
      <c r="W12" s="58" t="n">
        <v>26</v>
      </c>
      <c r="X12" s="83"/>
      <c r="Y12" s="31"/>
      <c r="Z12" s="31"/>
      <c r="AA12" s="31"/>
      <c r="AB12" s="99"/>
      <c r="AC12" s="99"/>
      <c r="AD12" s="99"/>
      <c r="AE12" s="75"/>
      <c r="AG12" s="56" t="n">
        <f aca="false">IF(K53=G41,G49,IF(K53=G49,G41,IF(K53=G57,G65,G57)))</f>
        <v>27</v>
      </c>
      <c r="AH12" s="57" t="n">
        <f aca="false">IF(OR(K$20=A13,K$20=A15)," ",IF(E14=A13,A15,A13))</f>
        <v>41</v>
      </c>
      <c r="AI12" s="94" t="n">
        <f aca="false">IF(OR(AH10=" ",AH11=" ",AH12=" "),AH13,AH12)</f>
        <v>41</v>
      </c>
      <c r="AJ12" s="57" t="n">
        <f aca="false">IF(OR(K$20=E22,K$20=E26)," ",IF(G24=E22,E26,E22))</f>
        <v>5</v>
      </c>
      <c r="AK12" s="94" t="n">
        <f aca="false">IF(OR(AJ10=" ",AJ11=" ",AJ12=" "),AJ13,AJ12)</f>
        <v>5</v>
      </c>
      <c r="AL12" s="56"/>
      <c r="AM12" s="56" t="n">
        <f aca="false">IF(N15=L14,L17,L14)</f>
        <v>35</v>
      </c>
    </row>
    <row r="13" customFormat="false" ht="12" hidden="false" customHeight="true" outlineLevel="0" collapsed="false">
      <c r="A13" s="48" t="n">
        <v>9</v>
      </c>
      <c r="B13" s="49" t="str">
        <f aca="false">VLOOKUP(A13,'пр.взв.'!B$6:C$79,2,FALSE())</f>
        <v>Сидоров Константин Валерьевич</v>
      </c>
      <c r="C13" s="49" t="str">
        <f aca="false">VLOOKUP(A13,'пр.взв.'!B$6:H$79,3,FALSE())</f>
        <v>15.09.1993 мс</v>
      </c>
      <c r="D13" s="49" t="str">
        <f aca="false">VLOOKUP(A13,'пр.взв.'!B$6:F$79,4,FALSE())</f>
        <v>СФО</v>
      </c>
      <c r="E13" s="50"/>
      <c r="F13" s="50"/>
      <c r="G13" s="59"/>
      <c r="H13" s="101"/>
      <c r="I13" s="69" t="s">
        <v>151</v>
      </c>
      <c r="J13" s="77"/>
      <c r="K13" s="102"/>
      <c r="L13" s="54"/>
      <c r="M13" s="80"/>
      <c r="O13" s="98" t="n">
        <f aca="false">AG9</f>
        <v>9</v>
      </c>
      <c r="P13" s="87"/>
      <c r="S13" s="103"/>
      <c r="T13" s="104"/>
      <c r="U13" s="31"/>
      <c r="V13" s="73"/>
      <c r="W13" s="69"/>
      <c r="X13" s="83"/>
      <c r="Y13" s="31"/>
      <c r="Z13" s="31"/>
      <c r="AA13" s="31"/>
      <c r="AB13" s="49" t="str">
        <f aca="false">VLOOKUP(AE13,'пр.взв.'!B9:H165,2,FALSE())</f>
        <v>Сандин Ярослав Сергеевич</v>
      </c>
      <c r="AC13" s="49" t="str">
        <f aca="false">VLOOKUP(AE13,'пр.взв.'!B9:AH87,3,FALSE())</f>
        <v>13.08.1992 мс</v>
      </c>
      <c r="AD13" s="49" t="str">
        <f aca="false">VLOOKUP(AE13,'пр.взв.'!B9:H87,4,FALSE())</f>
        <v>УрФО</v>
      </c>
      <c r="AE13" s="55" t="n">
        <v>10</v>
      </c>
      <c r="AG13" s="56" t="n">
        <f aca="false">IF(K53=I46,I61,I46)</f>
        <v>31</v>
      </c>
      <c r="AH13" s="57" t="n">
        <f aca="false">IF(OR(K$20=A17,K$20=A19)," ",IF(E18=A17,A19,A17))</f>
        <v>57</v>
      </c>
      <c r="AI13" s="94" t="n">
        <f aca="false">IF(OR(AH10=" ",AH11=" ",AH12=" ",AH13=" "),AH14,AH13)</f>
        <v>57</v>
      </c>
      <c r="AJ13" s="57" t="n">
        <f aca="false">IF(OR(K$53=E30,K$53=E34)," ",IF(G32=E30,E34,E30))</f>
        <v>29</v>
      </c>
      <c r="AK13" s="56"/>
      <c r="AL13" s="56"/>
      <c r="AM13" s="56" t="n">
        <f aca="false">IF(N64=L63,L66,L63)</f>
        <v>64</v>
      </c>
    </row>
    <row r="14" customFormat="false" ht="12" hidden="false" customHeight="true" outlineLevel="0" collapsed="false">
      <c r="A14" s="48"/>
      <c r="B14" s="49"/>
      <c r="C14" s="49"/>
      <c r="D14" s="49"/>
      <c r="E14" s="58" t="n">
        <v>9</v>
      </c>
      <c r="F14" s="59"/>
      <c r="G14" s="59"/>
      <c r="H14" s="105"/>
      <c r="I14" s="31"/>
      <c r="J14" s="77"/>
      <c r="K14" s="102"/>
      <c r="L14" s="106" t="n">
        <f aca="false">AG10</f>
        <v>35</v>
      </c>
      <c r="M14" s="106"/>
      <c r="P14" s="107"/>
      <c r="S14" s="103"/>
      <c r="T14" s="104"/>
      <c r="U14" s="31"/>
      <c r="V14" s="83"/>
      <c r="W14" s="108" t="n">
        <v>0.00208333333333333</v>
      </c>
      <c r="X14" s="83"/>
      <c r="Y14" s="31"/>
      <c r="Z14" s="31"/>
      <c r="AA14" s="58" t="n">
        <v>10</v>
      </c>
      <c r="AB14" s="49"/>
      <c r="AC14" s="49"/>
      <c r="AD14" s="49"/>
      <c r="AE14" s="55"/>
      <c r="AG14" s="56" t="n">
        <f aca="false">IF(S36=U20,U53,U20)</f>
        <v>32</v>
      </c>
      <c r="AH14" s="57" t="n">
        <f aca="false">IF(OR(K$20=A21,K$20=A23)," ",IF(E22=A21,A23,A21))</f>
        <v>37</v>
      </c>
      <c r="AI14" s="94" t="n">
        <f aca="false">IF(OR(AH10=" ",AH11=" ",AH12=" ",AH13=" ",AH14=" "),AH15,AH14)</f>
        <v>37</v>
      </c>
      <c r="AJ14" s="109"/>
      <c r="AK14" s="56"/>
      <c r="AL14" s="56"/>
      <c r="AM14" s="88" t="s">
        <v>150</v>
      </c>
    </row>
    <row r="15" customFormat="false" ht="12" hidden="false" customHeight="true" outlineLevel="0" collapsed="false">
      <c r="A15" s="67" t="n">
        <v>41</v>
      </c>
      <c r="B15" s="95" t="e">
        <f aca="false">VLOOKUP(A15,'пр.взв.'!B$6:C$79,2,FALSE())</f>
        <v>#N/A</v>
      </c>
      <c r="C15" s="95" t="e">
        <f aca="false">VLOOKUP(A15,'пр.взв.'!B$6:H$79,3,FALSE())</f>
        <v>#N/A</v>
      </c>
      <c r="D15" s="95" t="e">
        <f aca="false">VLOOKUP(A15,'пр.взв.'!B$6:F$79,4,FALSE())</f>
        <v>#N/A</v>
      </c>
      <c r="E15" s="69"/>
      <c r="F15" s="70"/>
      <c r="G15" s="59"/>
      <c r="H15" s="110"/>
      <c r="I15" s="77"/>
      <c r="J15" s="77"/>
      <c r="K15" s="102"/>
      <c r="L15" s="111"/>
      <c r="M15" s="112"/>
      <c r="N15" s="113" t="n">
        <v>19</v>
      </c>
      <c r="P15" s="114"/>
      <c r="Q15" s="113" t="n">
        <v>31</v>
      </c>
      <c r="S15" s="115"/>
      <c r="T15" s="104"/>
      <c r="U15" s="31"/>
      <c r="V15" s="83"/>
      <c r="W15" s="31"/>
      <c r="X15" s="83"/>
      <c r="Y15" s="31"/>
      <c r="Z15" s="73"/>
      <c r="AA15" s="69"/>
      <c r="AB15" s="99" t="e">
        <f aca="false">VLOOKUP(AE15,'пр.взв.'!B9:H167,2,FALSE())</f>
        <v>#N/A</v>
      </c>
      <c r="AC15" s="99" t="e">
        <f aca="false">VLOOKUP(AE15,'пр.взв.'!B9:AH89,3,FALSE())</f>
        <v>#N/A</v>
      </c>
      <c r="AD15" s="99" t="e">
        <f aca="false">VLOOKUP(AE15,'пр.взв.'!B9:H89,4,FALSE())</f>
        <v>#N/A</v>
      </c>
      <c r="AE15" s="75" t="n">
        <v>42</v>
      </c>
      <c r="AG15" s="56" t="n">
        <f aca="false">IF(M32=M36,S36,M36)</f>
        <v>30</v>
      </c>
      <c r="AH15" s="57" t="n">
        <f aca="false">IF(OR(K$20=A25,K$20=A27)," ",IF(E26=A25,A27,A25))</f>
        <v>53</v>
      </c>
      <c r="AI15" s="94" t="n">
        <f aca="false">IF(OR(AH10=" ",AH11=" ",AH12=" ",AH13=" ",AH14=" ",AH15=" "),AH16,AH15)</f>
        <v>53</v>
      </c>
      <c r="AJ15" s="109"/>
      <c r="AK15" s="56"/>
      <c r="AL15" s="56"/>
      <c r="AM15" s="56" t="n">
        <f aca="false">IF(O10=N8,N11,N8)</f>
        <v>29</v>
      </c>
    </row>
    <row r="16" customFormat="false" ht="12" hidden="false" customHeight="true" outlineLevel="0" collapsed="false">
      <c r="A16" s="67"/>
      <c r="B16" s="95"/>
      <c r="C16" s="95"/>
      <c r="D16" s="95"/>
      <c r="E16" s="59"/>
      <c r="F16" s="76"/>
      <c r="G16" s="58" t="n">
        <v>9</v>
      </c>
      <c r="H16" s="116"/>
      <c r="I16" s="77"/>
      <c r="J16" s="77"/>
      <c r="K16" s="102"/>
      <c r="L16" s="85"/>
      <c r="M16" s="86"/>
      <c r="N16" s="87"/>
      <c r="P16" s="107"/>
      <c r="Q16" s="87"/>
      <c r="S16" s="103"/>
      <c r="T16" s="50"/>
      <c r="U16" s="31"/>
      <c r="V16" s="83"/>
      <c r="W16" s="31"/>
      <c r="X16" s="93"/>
      <c r="Y16" s="58" t="n">
        <v>26</v>
      </c>
      <c r="Z16" s="83"/>
      <c r="AA16" s="31"/>
      <c r="AB16" s="99"/>
      <c r="AC16" s="99"/>
      <c r="AD16" s="99"/>
      <c r="AE16" s="75"/>
      <c r="AG16" s="56"/>
      <c r="AH16" s="57" t="str">
        <f aca="false">IF(OR(K$20=A29,K$20=A31)," ",IF(E30=A29,A31,A29))</f>
        <v> </v>
      </c>
      <c r="AI16" s="94" t="n">
        <f aca="false">IF(OR(AH10=" ",AH11=" ",AH12=" ",AH13=" ",AH14=" ",AH15=" ",AH16=" "),AH17,AH16)</f>
        <v>61</v>
      </c>
      <c r="AJ16" s="109"/>
      <c r="AK16" s="56"/>
      <c r="AL16" s="56"/>
      <c r="AM16" s="56" t="n">
        <f aca="false">IF(O59=N57,N60,N57)</f>
        <v>6</v>
      </c>
    </row>
    <row r="17" customFormat="false" ht="12" hidden="false" customHeight="true" outlineLevel="0" collapsed="false">
      <c r="A17" s="48" t="n">
        <v>25</v>
      </c>
      <c r="B17" s="49" t="str">
        <f aca="false">VLOOKUP(A17,'пр.взв.'!B$6:C$79,2,FALSE())</f>
        <v>Сороноков Валерий Владимирович</v>
      </c>
      <c r="C17" s="49" t="str">
        <f aca="false">VLOOKUP(A17,'пр.взв.'!B$6:H$79,3,FALSE())</f>
        <v>17.03.1985 змс</v>
      </c>
      <c r="D17" s="49" t="str">
        <f aca="false">VLOOKUP(A17,'пр.взв.'!B$6:F$79,4,FALSE())</f>
        <v>УрФО</v>
      </c>
      <c r="E17" s="50"/>
      <c r="F17" s="59"/>
      <c r="G17" s="69" t="s">
        <v>152</v>
      </c>
      <c r="H17" s="71"/>
      <c r="I17" s="77"/>
      <c r="J17" s="77"/>
      <c r="K17" s="102"/>
      <c r="L17" s="90" t="n">
        <f aca="false">AG11</f>
        <v>19</v>
      </c>
      <c r="M17" s="90"/>
      <c r="N17" s="91"/>
      <c r="O17" s="113" t="n">
        <v>19</v>
      </c>
      <c r="P17" s="107"/>
      <c r="Q17" s="91"/>
      <c r="S17" s="103"/>
      <c r="T17" s="50"/>
      <c r="U17" s="31"/>
      <c r="V17" s="83"/>
      <c r="W17" s="31"/>
      <c r="X17" s="31"/>
      <c r="Y17" s="69" t="s">
        <v>153</v>
      </c>
      <c r="Z17" s="83"/>
      <c r="AA17" s="31"/>
      <c r="AB17" s="49" t="str">
        <f aca="false">VLOOKUP(AE17,'пр.взв.'!B13:H169,2,FALSE())</f>
        <v>Федоров Александр Владимирович</v>
      </c>
      <c r="AC17" s="49" t="str">
        <f aca="false">VLOOKUP(AE17,'пр.взв.'!B13:AH91,3,FALSE())</f>
        <v>08.09.1994 мс</v>
      </c>
      <c r="AD17" s="49" t="str">
        <f aca="false">VLOOKUP(AE17,'пр.взв.'!B13:H91,4,FALSE())</f>
        <v>ПФО</v>
      </c>
      <c r="AE17" s="55" t="n">
        <v>26</v>
      </c>
      <c r="AG17" s="56"/>
      <c r="AH17" s="57" t="n">
        <f aca="false">IF(OR(K$20=A33,K$20=A35)," ",IF(E34=A33,A35,A33))</f>
        <v>61</v>
      </c>
      <c r="AI17" s="56"/>
      <c r="AJ17" s="109"/>
      <c r="AK17" s="56"/>
      <c r="AL17" s="56"/>
      <c r="AM17" s="56" t="n">
        <f aca="false">IF(O17=N15,N18,N15)</f>
        <v>27</v>
      </c>
    </row>
    <row r="18" customFormat="false" ht="12" hidden="false" customHeight="true" outlineLevel="0" collapsed="false">
      <c r="A18" s="48"/>
      <c r="B18" s="49"/>
      <c r="C18" s="49"/>
      <c r="D18" s="49"/>
      <c r="E18" s="58" t="n">
        <v>25</v>
      </c>
      <c r="F18" s="89"/>
      <c r="G18" s="59"/>
      <c r="H18" s="61"/>
      <c r="I18" s="77"/>
      <c r="J18" s="77"/>
      <c r="K18" s="102"/>
      <c r="L18" s="54"/>
      <c r="M18" s="80"/>
      <c r="N18" s="98" t="n">
        <f aca="false">AG12</f>
        <v>27</v>
      </c>
      <c r="O18" s="87"/>
      <c r="P18" s="107"/>
      <c r="Q18" s="91"/>
      <c r="R18" s="58" t="n">
        <v>31</v>
      </c>
      <c r="S18" s="103"/>
      <c r="T18" s="50"/>
      <c r="U18" s="31"/>
      <c r="V18" s="83"/>
      <c r="W18" s="31"/>
      <c r="X18" s="31"/>
      <c r="Y18" s="31"/>
      <c r="Z18" s="93"/>
      <c r="AA18" s="58" t="n">
        <v>26</v>
      </c>
      <c r="AB18" s="49"/>
      <c r="AC18" s="49"/>
      <c r="AD18" s="49"/>
      <c r="AE18" s="55"/>
      <c r="AG18" s="56"/>
      <c r="AH18" s="117"/>
      <c r="AI18" s="88" t="s">
        <v>154</v>
      </c>
      <c r="AJ18" s="109"/>
      <c r="AK18" s="88" t="s">
        <v>154</v>
      </c>
      <c r="AL18" s="88" t="s">
        <v>154</v>
      </c>
      <c r="AM18" s="56" t="n">
        <f aca="false">IF(O66=N64,N67,N64)</f>
        <v>16</v>
      </c>
    </row>
    <row r="19" customFormat="false" ht="12" hidden="false" customHeight="true" outlineLevel="0" collapsed="false">
      <c r="A19" s="67" t="n">
        <v>57</v>
      </c>
      <c r="B19" s="95" t="e">
        <f aca="false">VLOOKUP(A19,'пр.взв.'!B$6:C$79,2,FALSE())</f>
        <v>#N/A</v>
      </c>
      <c r="C19" s="95" t="e">
        <f aca="false">VLOOKUP(A19,'пр.взв.'!B$6:H$79,3,FALSE())</f>
        <v>#N/A</v>
      </c>
      <c r="D19" s="95" t="e">
        <f aca="false">VLOOKUP(A19,'пр.взв.'!B$6:F$79,4,FALSE())</f>
        <v>#N/A</v>
      </c>
      <c r="E19" s="69"/>
      <c r="F19" s="59"/>
      <c r="G19" s="59"/>
      <c r="H19" s="71"/>
      <c r="I19" s="77"/>
      <c r="J19" s="77"/>
      <c r="K19" s="102"/>
      <c r="L19" s="54"/>
      <c r="M19" s="80"/>
      <c r="O19" s="91"/>
      <c r="P19" s="116" t="n">
        <v>31</v>
      </c>
      <c r="Q19" s="91"/>
      <c r="R19" s="118"/>
      <c r="S19" s="103"/>
      <c r="T19" s="31"/>
      <c r="U19" s="31"/>
      <c r="V19" s="83"/>
      <c r="W19" s="31"/>
      <c r="X19" s="31"/>
      <c r="Y19" s="31"/>
      <c r="Z19" s="31"/>
      <c r="AA19" s="69"/>
      <c r="AB19" s="99" t="e">
        <f aca="false">VLOOKUP(AE19,'пр.взв.'!B13:H171,2,FALSE())</f>
        <v>#N/A</v>
      </c>
      <c r="AC19" s="99" t="e">
        <f aca="false">VLOOKUP(AE19,'пр.взв.'!B13:AH93,3,FALSE())</f>
        <v>#N/A</v>
      </c>
      <c r="AD19" s="99" t="e">
        <f aca="false">VLOOKUP(AE19,'пр.взв.'!B13:H93,4,FALSE())</f>
        <v>#N/A</v>
      </c>
      <c r="AE19" s="75" t="n">
        <v>58</v>
      </c>
      <c r="AG19" s="56"/>
      <c r="AH19" s="57" t="str">
        <f aca="false">IF(OR(K$53=A38,K$53=A40)," ",IF(E39=A38,A40,A38))</f>
        <v> </v>
      </c>
      <c r="AI19" s="94" t="n">
        <f aca="false">IF(AH19=" ",AH20,AH19)</f>
        <v>51</v>
      </c>
      <c r="AJ19" s="57" t="str">
        <f aca="false">IF(OR(K$53=E39,K$53=E43)," ",IF(G41=E39,E43,E39))</f>
        <v> </v>
      </c>
      <c r="AK19" s="94" t="n">
        <f aca="false">IF(AJ19=" ",AJ20,AJ19)</f>
        <v>11</v>
      </c>
      <c r="AL19" s="56"/>
      <c r="AM19" s="88" t="s">
        <v>150</v>
      </c>
    </row>
    <row r="20" customFormat="false" ht="12" hidden="false" customHeight="true" outlineLevel="0" collapsed="false">
      <c r="A20" s="67"/>
      <c r="B20" s="95"/>
      <c r="C20" s="95"/>
      <c r="D20" s="95"/>
      <c r="E20" s="59"/>
      <c r="F20" s="59"/>
      <c r="G20" s="59"/>
      <c r="H20" s="61"/>
      <c r="I20" s="77"/>
      <c r="J20" s="77"/>
      <c r="K20" s="58" t="n">
        <v>13</v>
      </c>
      <c r="L20" s="119"/>
      <c r="M20" s="115"/>
      <c r="O20" s="98" t="n">
        <f aca="false">AG13</f>
        <v>31</v>
      </c>
      <c r="P20" s="120"/>
      <c r="Q20" s="91"/>
      <c r="S20" s="103"/>
      <c r="T20" s="82"/>
      <c r="U20" s="58" t="n">
        <v>30</v>
      </c>
      <c r="V20" s="83"/>
      <c r="W20" s="31"/>
      <c r="X20" s="31"/>
      <c r="Y20" s="31"/>
      <c r="Z20" s="31"/>
      <c r="AA20" s="31"/>
      <c r="AB20" s="99"/>
      <c r="AC20" s="99"/>
      <c r="AD20" s="99"/>
      <c r="AE20" s="75"/>
      <c r="AG20" s="56"/>
      <c r="AH20" s="57" t="n">
        <f aca="false">IF(OR(K$53=A42,K$53=A44)," ",IF(E43=A42,A44,A42))</f>
        <v>51</v>
      </c>
      <c r="AI20" s="94" t="n">
        <f aca="false">IF(OR(AH18=" ",AH19=" ",AH20=" "),AH21,AH20)</f>
        <v>43</v>
      </c>
      <c r="AJ20" s="57" t="n">
        <f aca="false">IF(OR(K$53=E47,K$53=E51)," ",IF(G49=E47,E51,E47))</f>
        <v>11</v>
      </c>
      <c r="AK20" s="94" t="n">
        <f aca="false">IF(OR(AJ18=" ",AJ19=" ",AJ20=" "),AJ21,AJ20)</f>
        <v>7</v>
      </c>
      <c r="AL20" s="56" t="n">
        <f aca="false">IF(AND(OR(K53=G41,K53=G49),I61=G57),G65,IF(AND(OR(K53=G41,K53=G49),I61=G65),G57,IF(I46=G41,G49,G41)))</f>
        <v>23</v>
      </c>
      <c r="AM20" s="56" t="n">
        <f aca="false">IF(P12=O10,O13,O10)</f>
        <v>9</v>
      </c>
    </row>
    <row r="21" customFormat="false" ht="12" hidden="false" customHeight="true" outlineLevel="0" collapsed="false">
      <c r="A21" s="48" t="n">
        <v>5</v>
      </c>
      <c r="B21" s="49" t="str">
        <f aca="false">VLOOKUP(A21,'пр.взв.'!B$6:C$79,2,FALSE())</f>
        <v>Сурин Александр Игоревич</v>
      </c>
      <c r="C21" s="49" t="str">
        <f aca="false">VLOOKUP(A21,'пр.взв.'!B$6:H$79,3,FALSE())</f>
        <v>29.06.1996 мс</v>
      </c>
      <c r="D21" s="49" t="str">
        <f aca="false">VLOOKUP(A21,'пр.взв.'!B$6:F$79,4,FALSE())</f>
        <v>ЦФО</v>
      </c>
      <c r="E21" s="50"/>
      <c r="F21" s="50"/>
      <c r="G21" s="42"/>
      <c r="H21" s="42"/>
      <c r="I21" s="79"/>
      <c r="J21" s="79"/>
      <c r="K21" s="69" t="s">
        <v>153</v>
      </c>
      <c r="L21" s="121"/>
      <c r="M21" s="51"/>
      <c r="N21" s="51"/>
      <c r="P21" s="51"/>
      <c r="Q21" s="98" t="n">
        <f aca="false">AG14</f>
        <v>32</v>
      </c>
      <c r="R21" s="122"/>
      <c r="S21" s="63"/>
      <c r="T21" s="102"/>
      <c r="U21" s="69" t="s">
        <v>148</v>
      </c>
      <c r="V21" s="83"/>
      <c r="W21" s="31"/>
      <c r="X21" s="31"/>
      <c r="Y21" s="31"/>
      <c r="Z21" s="31"/>
      <c r="AA21" s="31"/>
      <c r="AB21" s="49" t="str">
        <f aca="false">VLOOKUP(AE21,'пр.взв.'!B1:H173,2,FALSE())</f>
        <v>Магарамов Джабраил Джамаладинович</v>
      </c>
      <c r="AC21" s="49" t="str">
        <f aca="false">VLOOKUP(AE21,'пр.взв.'!B1:AH95,3,FALSE())</f>
        <v>03.02.1997 кмс</v>
      </c>
      <c r="AD21" s="49" t="str">
        <f aca="false">VLOOKUP(AE21,'пр.взв.'!B1:H95,4,FALSE())</f>
        <v>С-Пб</v>
      </c>
      <c r="AE21" s="55" t="n">
        <v>6</v>
      </c>
      <c r="AG21" s="56"/>
      <c r="AH21" s="57" t="n">
        <f aca="false">IF(OR(K$53=A46,K$53=A48)," ",IF(E47=A46,A48,A46))</f>
        <v>43</v>
      </c>
      <c r="AI21" s="94" t="n">
        <f aca="false">IF(OR(AH18=" ",AH19=" ",AH20=" ",AH21=" "),AH22,AH21)</f>
        <v>59</v>
      </c>
      <c r="AJ21" s="57" t="n">
        <f aca="false">IF(OR(K$53=E55,K$53=E59)," ",IF(G57=E55,E59,E55))</f>
        <v>7</v>
      </c>
      <c r="AK21" s="94" t="n">
        <f aca="false">IF(OR(AJ18=" ",AJ19=" ",AJ20=" ",AJ21=" "),AJ22,AJ21)</f>
        <v>15</v>
      </c>
      <c r="AL21" s="56"/>
      <c r="AM21" s="56" t="n">
        <f aca="false">IF(P61=O59,O62,O59)</f>
        <v>14</v>
      </c>
    </row>
    <row r="22" customFormat="false" ht="12" hidden="false" customHeight="true" outlineLevel="0" collapsed="false">
      <c r="A22" s="48"/>
      <c r="B22" s="49"/>
      <c r="C22" s="49"/>
      <c r="D22" s="49"/>
      <c r="E22" s="58" t="n">
        <v>5</v>
      </c>
      <c r="F22" s="59"/>
      <c r="G22" s="60"/>
      <c r="H22" s="61"/>
      <c r="I22" s="101"/>
      <c r="J22" s="64"/>
      <c r="K22" s="123"/>
      <c r="L22" s="121"/>
      <c r="M22" s="51"/>
      <c r="N22" s="50"/>
      <c r="O22" s="31"/>
      <c r="P22" s="50"/>
      <c r="Q22" s="31"/>
      <c r="R22" s="104"/>
      <c r="S22" s="63"/>
      <c r="T22" s="102"/>
      <c r="U22" s="124"/>
      <c r="V22" s="83"/>
      <c r="W22" s="31"/>
      <c r="X22" s="31"/>
      <c r="Y22" s="31"/>
      <c r="Z22" s="31"/>
      <c r="AA22" s="58" t="n">
        <v>6</v>
      </c>
      <c r="AB22" s="49"/>
      <c r="AC22" s="49"/>
      <c r="AD22" s="49"/>
      <c r="AE22" s="55"/>
      <c r="AG22" s="56"/>
      <c r="AH22" s="57" t="n">
        <f aca="false">IF(OR(K$53=A50,K$53=A52)," ",IF(E51=A50,A52,A50))</f>
        <v>59</v>
      </c>
      <c r="AI22" s="94" t="n">
        <f aca="false">IF(OR(AH18=" ",AH19=" ",AH20=" ",AH21=" ",AH22=" "),AH23,AH22)</f>
        <v>39</v>
      </c>
      <c r="AJ22" s="57" t="n">
        <f aca="false">IF(OR(K$53=E63,K$53=E67)," ",IF(G65=E63,E67,E63))</f>
        <v>15</v>
      </c>
      <c r="AK22" s="56"/>
      <c r="AL22" s="56"/>
      <c r="AM22" s="56" t="n">
        <f aca="false">IF(P19=O17,O20,O17)</f>
        <v>19</v>
      </c>
    </row>
    <row r="23" customFormat="false" ht="12" hidden="false" customHeight="true" outlineLevel="0" collapsed="false">
      <c r="A23" s="67" t="n">
        <v>37</v>
      </c>
      <c r="B23" s="68" t="str">
        <f aca="false">VLOOKUP(A23,'пр.взв.'!B$6:C$79,2,FALSE())</f>
        <v>Ходибоев Умеджон Кобилджонович</v>
      </c>
      <c r="C23" s="68" t="str">
        <f aca="false">VLOOKUP(A23,'пр.взв.'!B$6:H$79,3,FALSE())</f>
        <v>27.01.1997 мс</v>
      </c>
      <c r="D23" s="68" t="str">
        <f aca="false">VLOOKUP(A23,'пр.взв.'!B$6:F$79,4,FALSE())</f>
        <v>ЮФО</v>
      </c>
      <c r="E23" s="69" t="s">
        <v>147</v>
      </c>
      <c r="F23" s="70"/>
      <c r="G23" s="59"/>
      <c r="H23" s="71"/>
      <c r="I23" s="64"/>
      <c r="J23" s="101"/>
      <c r="K23" s="102"/>
      <c r="L23" s="121"/>
      <c r="M23" s="63"/>
      <c r="N23" s="50"/>
      <c r="O23" s="31"/>
      <c r="P23" s="50"/>
      <c r="Q23" s="31"/>
      <c r="R23" s="50"/>
      <c r="S23" s="63"/>
      <c r="T23" s="102"/>
      <c r="U23" s="124"/>
      <c r="V23" s="83"/>
      <c r="W23" s="31"/>
      <c r="X23" s="31"/>
      <c r="Y23" s="31"/>
      <c r="Z23" s="73"/>
      <c r="AA23" s="69"/>
      <c r="AB23" s="99" t="e">
        <f aca="false">VLOOKUP(AE23,'пр.взв.'!B17:H175,2,FALSE())</f>
        <v>#N/A</v>
      </c>
      <c r="AC23" s="99" t="e">
        <f aca="false">VLOOKUP(AE23,'пр.взв.'!B17:AH97,3,FALSE())</f>
        <v>#N/A</v>
      </c>
      <c r="AD23" s="99" t="e">
        <f aca="false">VLOOKUP(AE23,'пр.взв.'!B17:H97,4,FALSE())</f>
        <v>#N/A</v>
      </c>
      <c r="AE23" s="75" t="n">
        <v>38</v>
      </c>
      <c r="AG23" s="56"/>
      <c r="AH23" s="57" t="n">
        <f aca="false">IF(OR(K$53=A54,K$53=A56)," ",IF(E55=A54,A56,A54))</f>
        <v>39</v>
      </c>
      <c r="AI23" s="94" t="n">
        <f aca="false">IF(OR(AH18=" ",AH19=" ",AH20=" ",AH21=" ",AH22=" ",AH23=" "),AH24,AH23)</f>
        <v>55</v>
      </c>
      <c r="AJ23" s="109"/>
      <c r="AK23" s="56"/>
      <c r="AL23" s="56"/>
      <c r="AM23" s="56" t="n">
        <f aca="false">IF(P68=O66,O69,O66)</f>
        <v>8</v>
      </c>
    </row>
    <row r="24" customFormat="false" ht="12" hidden="false" customHeight="true" outlineLevel="0" collapsed="false">
      <c r="A24" s="67"/>
      <c r="B24" s="68"/>
      <c r="C24" s="68"/>
      <c r="D24" s="68"/>
      <c r="E24" s="59"/>
      <c r="F24" s="76"/>
      <c r="G24" s="58" t="n">
        <v>21</v>
      </c>
      <c r="H24" s="64"/>
      <c r="I24" s="101"/>
      <c r="J24" s="64"/>
      <c r="K24" s="102"/>
      <c r="L24" s="63"/>
      <c r="M24" s="125"/>
      <c r="N24" s="50"/>
      <c r="O24" s="77"/>
      <c r="P24" s="77"/>
      <c r="Q24" s="77"/>
      <c r="R24" s="77"/>
      <c r="S24" s="126"/>
      <c r="T24" s="127"/>
      <c r="U24" s="128"/>
      <c r="V24" s="83"/>
      <c r="W24" s="31"/>
      <c r="X24" s="31"/>
      <c r="Y24" s="58" t="n">
        <v>6</v>
      </c>
      <c r="Z24" s="83"/>
      <c r="AA24" s="31"/>
      <c r="AB24" s="99"/>
      <c r="AC24" s="99"/>
      <c r="AD24" s="99"/>
      <c r="AE24" s="75"/>
      <c r="AG24" s="56"/>
      <c r="AH24" s="57" t="n">
        <f aca="false">IF(OR(K$53=A58,K$53=A60)," ",IF(E59=A58,A60,A58))</f>
        <v>55</v>
      </c>
      <c r="AI24" s="94" t="n">
        <f aca="false">IF(OR(AH18=" ",AH19=" ",AH20=" ",AH21=" ",AH22=" ",AH23=" ",AH24=" "),AH25,AH24)</f>
        <v>47</v>
      </c>
      <c r="AJ24" s="109"/>
      <c r="AK24" s="56"/>
      <c r="AL24" s="56"/>
      <c r="AM24" s="88" t="s">
        <v>150</v>
      </c>
    </row>
    <row r="25" customFormat="false" ht="12" hidden="false" customHeight="true" outlineLevel="0" collapsed="false">
      <c r="A25" s="48" t="n">
        <v>21</v>
      </c>
      <c r="B25" s="49" t="str">
        <f aca="false">VLOOKUP(A25,'пр.взв.'!B$6:C$79,2,FALSE())</f>
        <v>Муллагалиев Айнур Наилевич</v>
      </c>
      <c r="C25" s="49" t="str">
        <f aca="false">VLOOKUP(A25,'пр.взв.'!B$6:H$79,3,FALSE())</f>
        <v>19.11.1992 мсмк</v>
      </c>
      <c r="D25" s="49" t="str">
        <f aca="false">VLOOKUP(A25,'пр.взв.'!B$6:F$79,4,FALSE())</f>
        <v>УрФО</v>
      </c>
      <c r="E25" s="50"/>
      <c r="F25" s="59"/>
      <c r="G25" s="69" t="s">
        <v>147</v>
      </c>
      <c r="H25" s="129"/>
      <c r="I25" s="64"/>
      <c r="J25" s="64"/>
      <c r="K25" s="123"/>
      <c r="L25" s="63"/>
      <c r="M25" s="125"/>
      <c r="N25" s="77"/>
      <c r="O25" s="101"/>
      <c r="P25" s="64"/>
      <c r="Q25" s="64"/>
      <c r="R25" s="104"/>
      <c r="S25" s="85"/>
      <c r="T25" s="127"/>
      <c r="U25" s="128"/>
      <c r="V25" s="83"/>
      <c r="W25" s="31"/>
      <c r="X25" s="73"/>
      <c r="Y25" s="69" t="s">
        <v>155</v>
      </c>
      <c r="Z25" s="83"/>
      <c r="AA25" s="31"/>
      <c r="AB25" s="49" t="str">
        <f aca="false">VLOOKUP(AE25,'пр.взв.'!B21:H177,2,FALSE())</f>
        <v>Боровиков Евгений Александрович</v>
      </c>
      <c r="AC25" s="49" t="str">
        <f aca="false">VLOOKUP(AE25,'пр.взв.'!B21:AH99,3,FALSE())</f>
        <v>07.12.1996 кмс</v>
      </c>
      <c r="AD25" s="49" t="str">
        <f aca="false">VLOOKUP(AE25,'пр.взв.'!B21:H99,4,FALSE())</f>
        <v>УрФО</v>
      </c>
      <c r="AE25" s="55" t="n">
        <v>22</v>
      </c>
      <c r="AG25" s="56"/>
      <c r="AH25" s="57" t="n">
        <f aca="false">IF(OR(K$53=A62,K$53=A64)," ",IF(E63=A62,A64,A62))</f>
        <v>47</v>
      </c>
      <c r="AI25" s="94" t="n">
        <f aca="false">IF(OR(AH18=" ",AH19=" ",AH20=" ",AH21=" ",AH22=" ",AH23=" ",AH24=" ",AH25=" "),AH26,AH25)</f>
        <v>63</v>
      </c>
      <c r="AJ25" s="109"/>
      <c r="AK25" s="56"/>
      <c r="AL25" s="56"/>
      <c r="AM25" s="56" t="n">
        <f aca="false">IF('пр.хода'!Q15='пр.хода'!P12,'пр.хода'!P19,'пр.хода'!P12)</f>
        <v>21</v>
      </c>
    </row>
    <row r="26" customFormat="false" ht="12" hidden="false" customHeight="true" outlineLevel="0" collapsed="false">
      <c r="A26" s="48"/>
      <c r="B26" s="49"/>
      <c r="C26" s="49"/>
      <c r="D26" s="49"/>
      <c r="E26" s="58" t="n">
        <v>21</v>
      </c>
      <c r="F26" s="89"/>
      <c r="G26" s="59"/>
      <c r="H26" s="130"/>
      <c r="I26" s="64"/>
      <c r="J26" s="64"/>
      <c r="K26" s="102"/>
      <c r="L26" s="63"/>
      <c r="M26" s="125"/>
      <c r="N26" s="77"/>
      <c r="O26" s="77"/>
      <c r="P26" s="131" t="s">
        <v>156</v>
      </c>
      <c r="Q26" s="77"/>
      <c r="R26" s="77"/>
      <c r="S26" s="85"/>
      <c r="T26" s="127"/>
      <c r="U26" s="128"/>
      <c r="V26" s="83"/>
      <c r="W26" s="31"/>
      <c r="X26" s="83"/>
      <c r="Y26" s="31"/>
      <c r="Z26" s="93"/>
      <c r="AA26" s="58" t="n">
        <v>22</v>
      </c>
      <c r="AB26" s="49"/>
      <c r="AC26" s="49"/>
      <c r="AD26" s="49"/>
      <c r="AE26" s="55"/>
      <c r="AG26" s="56"/>
      <c r="AH26" s="57" t="n">
        <f aca="false">IF(OR(K$53=A66,K$53=A68)," ",IF(E67=A66,A68,A66))</f>
        <v>63</v>
      </c>
      <c r="AI26" s="56"/>
      <c r="AJ26" s="109"/>
      <c r="AK26" s="56"/>
      <c r="AL26" s="56"/>
      <c r="AM26" s="56" t="n">
        <f aca="false">IF('пр.хода'!Q64='пр.хода'!P61,'пр.хода'!P68,'пр.хода'!P61)</f>
        <v>28</v>
      </c>
    </row>
    <row r="27" customFormat="false" ht="12" hidden="false" customHeight="true" outlineLevel="0" collapsed="false">
      <c r="A27" s="67" t="n">
        <v>53</v>
      </c>
      <c r="B27" s="95" t="e">
        <f aca="false">VLOOKUP(A27,'пр.взв.'!B$6:C$79,2,FALSE())</f>
        <v>#N/A</v>
      </c>
      <c r="C27" s="95" t="e">
        <f aca="false">VLOOKUP(A27,'пр.взв.'!B$6:H$79,3,FALSE())</f>
        <v>#N/A</v>
      </c>
      <c r="D27" s="95" t="e">
        <f aca="false">VLOOKUP(A27,'пр.взв.'!B$6:F$79,4,FALSE())</f>
        <v>#N/A</v>
      </c>
      <c r="E27" s="69"/>
      <c r="F27" s="59"/>
      <c r="G27" s="59"/>
      <c r="H27" s="110"/>
      <c r="I27" s="64"/>
      <c r="J27" s="101"/>
      <c r="K27" s="102"/>
      <c r="L27" s="63"/>
      <c r="M27" s="125"/>
      <c r="N27" s="132" t="str">
        <f aca="false">VLOOKUP(R18,'пр.взв.'!B6:D79,2,FALSE())</f>
        <v>Гладких Владимир Андреевич</v>
      </c>
      <c r="O27" s="132"/>
      <c r="P27" s="132"/>
      <c r="Q27" s="132"/>
      <c r="R27" s="132"/>
      <c r="S27" s="85"/>
      <c r="T27" s="127"/>
      <c r="U27" s="128"/>
      <c r="V27" s="83"/>
      <c r="W27" s="31"/>
      <c r="X27" s="83"/>
      <c r="Y27" s="31"/>
      <c r="Z27" s="31"/>
      <c r="AA27" s="69"/>
      <c r="AB27" s="99" t="e">
        <f aca="false">VLOOKUP(AE27,'пр.взв.'!B21:H179,2,FALSE())</f>
        <v>#N/A</v>
      </c>
      <c r="AC27" s="99" t="e">
        <f aca="false">VLOOKUP(AE27,'пр.взв.'!B21:AH101,3,FALSE())</f>
        <v>#N/A</v>
      </c>
      <c r="AD27" s="99" t="e">
        <f aca="false">VLOOKUP(AE27,'пр.взв.'!B21:H101,4,FALSE())</f>
        <v>#N/A</v>
      </c>
      <c r="AE27" s="75" t="n">
        <v>54</v>
      </c>
      <c r="AG27" s="56"/>
      <c r="AH27" s="109"/>
      <c r="AI27" s="88" t="s">
        <v>157</v>
      </c>
      <c r="AJ27" s="109"/>
      <c r="AK27" s="88" t="s">
        <v>157</v>
      </c>
      <c r="AL27" s="88" t="s">
        <v>157</v>
      </c>
      <c r="AM27" s="88" t="s">
        <v>150</v>
      </c>
    </row>
    <row r="28" customFormat="false" ht="12" hidden="false" customHeight="true" outlineLevel="0" collapsed="false">
      <c r="A28" s="67"/>
      <c r="B28" s="95"/>
      <c r="C28" s="95"/>
      <c r="D28" s="95"/>
      <c r="E28" s="59"/>
      <c r="F28" s="59"/>
      <c r="G28" s="76"/>
      <c r="H28" s="64"/>
      <c r="I28" s="58" t="n">
        <v>13</v>
      </c>
      <c r="J28" s="133"/>
      <c r="K28" s="102"/>
      <c r="L28" s="63"/>
      <c r="M28" s="125"/>
      <c r="N28" s="132"/>
      <c r="O28" s="132"/>
      <c r="P28" s="132"/>
      <c r="Q28" s="132"/>
      <c r="R28" s="132"/>
      <c r="S28" s="85"/>
      <c r="T28" s="127"/>
      <c r="U28" s="128"/>
      <c r="V28" s="93"/>
      <c r="W28" s="134" t="n">
        <v>30</v>
      </c>
      <c r="X28" s="83"/>
      <c r="Y28" s="31"/>
      <c r="Z28" s="31"/>
      <c r="AA28" s="31"/>
      <c r="AB28" s="99"/>
      <c r="AC28" s="99"/>
      <c r="AD28" s="99"/>
      <c r="AE28" s="75"/>
      <c r="AG28" s="56"/>
      <c r="AH28" s="57" t="n">
        <f aca="false">IF(OR(U$20=AE5,U$20=AE7)," ",IF(AA6=AE5,AE7,AE5))</f>
        <v>34</v>
      </c>
      <c r="AI28" s="94" t="n">
        <f aca="false">IF(AH28=" ",AH29,AH28)</f>
        <v>34</v>
      </c>
      <c r="AJ28" s="57" t="n">
        <f aca="false">IF(OR(U$20=AA6,U$20=AA10)," ",IF(Y8=AA6,AA10,AA6))</f>
        <v>2</v>
      </c>
      <c r="AK28" s="94" t="n">
        <f aca="false">IF(AJ28=" ",AJ29,AJ28)</f>
        <v>2</v>
      </c>
      <c r="AL28" s="56"/>
      <c r="AM28" s="56" t="n">
        <f aca="false">IF('пр.хода'!R18='пр.хода'!Q15,'пр.хода'!Q21,'пр.хода'!Q15)</f>
        <v>32</v>
      </c>
    </row>
    <row r="29" customFormat="false" ht="12" hidden="false" customHeight="true" outlineLevel="0" collapsed="false">
      <c r="A29" s="48" t="n">
        <v>13</v>
      </c>
      <c r="B29" s="49" t="str">
        <f aca="false">VLOOKUP(A29,'пр.взв.'!B$6:C$79,2,FALSE())</f>
        <v>Илларионов Алексей Петрович</v>
      </c>
      <c r="C29" s="49" t="str">
        <f aca="false">VLOOKUP(A29,'пр.взв.'!B$6:H$79,3,FALSE())</f>
        <v>31.08.1994 мс</v>
      </c>
      <c r="D29" s="49" t="str">
        <f aca="false">VLOOKUP(A29,'пр.взв.'!B$6:F$79,4,FALSE())</f>
        <v>ПФО</v>
      </c>
      <c r="E29" s="50"/>
      <c r="F29" s="50"/>
      <c r="G29" s="59"/>
      <c r="H29" s="101"/>
      <c r="I29" s="69" t="s">
        <v>153</v>
      </c>
      <c r="J29" s="64"/>
      <c r="K29" s="77"/>
      <c r="L29" s="63"/>
      <c r="M29" s="125"/>
      <c r="N29" s="64"/>
      <c r="O29" s="77"/>
      <c r="P29" s="64"/>
      <c r="Q29" s="64"/>
      <c r="R29" s="104"/>
      <c r="S29" s="85"/>
      <c r="T29" s="127"/>
      <c r="U29" s="128"/>
      <c r="V29" s="31"/>
      <c r="W29" s="135" t="s">
        <v>148</v>
      </c>
      <c r="X29" s="83"/>
      <c r="Y29" s="31"/>
      <c r="Z29" s="31"/>
      <c r="AA29" s="31"/>
      <c r="AB29" s="49" t="str">
        <f aca="false">VLOOKUP(AE29,'пр.взв.'!B25:H181,2,FALSE())</f>
        <v>Караулов Василий Васильевич</v>
      </c>
      <c r="AC29" s="49" t="str">
        <f aca="false">VLOOKUP(AE29,'пр.взв.'!B25:AH103,3,FALSE())</f>
        <v>24.01.1991 змс</v>
      </c>
      <c r="AD29" s="49" t="str">
        <f aca="false">VLOOKUP(AE29,'пр.взв.'!B25:H103,4,FALSE())</f>
        <v>ЮФО</v>
      </c>
      <c r="AE29" s="55" t="n">
        <v>14</v>
      </c>
      <c r="AG29" s="56"/>
      <c r="AH29" s="57" t="n">
        <f aca="false">IF(OR(U$20=AE9,U$20=AE11)," ",IF(AA10=AE9,AE11,AE9))</f>
        <v>50</v>
      </c>
      <c r="AI29" s="94" t="n">
        <f aca="false">IF(OR(AH28=" ",AH29=" "),AH30,AH29)</f>
        <v>50</v>
      </c>
      <c r="AJ29" s="57" t="n">
        <f aca="false">IF(OR(U$20=AA14,U$20=AA18)," ",IF(Y16=AA14,AA18,AA14))</f>
        <v>10</v>
      </c>
      <c r="AK29" s="94" t="n">
        <f aca="false">IF(OR(AJ28=" ",AJ29=" "),AJ30,AJ29)</f>
        <v>10</v>
      </c>
      <c r="AL29" s="56" t="n">
        <f aca="false">IF(AND(OR(U20=Y8,U20=Y16),W28=Y24),Y32,IF(AND(OR(U20=Y8,U20=Y16),W28=Y32),Y24,IF(W12=Y8,Y16,Y8)))</f>
        <v>18</v>
      </c>
      <c r="AM29" s="56" t="n">
        <f aca="false">IF('пр.хода'!R67='пр.хода'!Q64,'пр.хода'!Q69,'пр.хода'!Q64)</f>
        <v>13</v>
      </c>
    </row>
    <row r="30" customFormat="false" ht="12" hidden="false" customHeight="true" outlineLevel="0" collapsed="false">
      <c r="A30" s="48"/>
      <c r="B30" s="49"/>
      <c r="C30" s="49"/>
      <c r="D30" s="49"/>
      <c r="E30" s="58" t="n">
        <v>13</v>
      </c>
      <c r="F30" s="59"/>
      <c r="G30" s="59"/>
      <c r="H30" s="105"/>
      <c r="I30" s="77"/>
      <c r="J30" s="50"/>
      <c r="K30" s="50"/>
      <c r="L30" s="63"/>
      <c r="M30" s="125"/>
      <c r="N30" s="77"/>
      <c r="O30" s="38"/>
      <c r="P30" s="101"/>
      <c r="Q30" s="64"/>
      <c r="R30" s="104"/>
      <c r="S30" s="85"/>
      <c r="T30" s="127"/>
      <c r="U30" s="128"/>
      <c r="V30" s="31"/>
      <c r="W30" s="31"/>
      <c r="X30" s="83"/>
      <c r="Y30" s="31"/>
      <c r="Z30" s="31"/>
      <c r="AA30" s="58" t="n">
        <v>14</v>
      </c>
      <c r="AB30" s="49"/>
      <c r="AC30" s="49"/>
      <c r="AD30" s="49"/>
      <c r="AE30" s="55"/>
      <c r="AG30" s="56"/>
      <c r="AH30" s="57" t="n">
        <f aca="false">IF(OR(U$20=AE13,U$20=AE15)," ",IF(AA14=AE13,AE15,AE13))</f>
        <v>42</v>
      </c>
      <c r="AI30" s="94" t="n">
        <f aca="false">IF(OR(AH28=" ",AH29=" ",AH30=" "),AH31,AH30)</f>
        <v>42</v>
      </c>
      <c r="AJ30" s="57" t="n">
        <f aca="false">IF(OR(U$20=AA22,U$20=AA26)," ",IF(Y24=AA22,AA26,AA22))</f>
        <v>22</v>
      </c>
      <c r="AK30" s="94" t="n">
        <f aca="false">IF(OR(AJ28=" ",AJ29=" ",AJ30=" "),AJ31,AJ30)</f>
        <v>22</v>
      </c>
      <c r="AL30" s="56"/>
      <c r="AM30" s="56"/>
    </row>
    <row r="31" customFormat="false" ht="12" hidden="false" customHeight="true" outlineLevel="0" collapsed="false">
      <c r="A31" s="67" t="n">
        <v>45</v>
      </c>
      <c r="B31" s="95" t="e">
        <f aca="false">VLOOKUP(A31,'пр.взв.'!B$6:C$79,2,FALSE())</f>
        <v>#N/A</v>
      </c>
      <c r="C31" s="95" t="e">
        <f aca="false">VLOOKUP(A31,'пр.взв.'!B$6:H$79,3,FALSE())</f>
        <v>#N/A</v>
      </c>
      <c r="D31" s="95" t="e">
        <f aca="false">VLOOKUP(A31,'пр.взв.'!B$6:F$79,4,FALSE())</f>
        <v>#N/A</v>
      </c>
      <c r="E31" s="69"/>
      <c r="F31" s="70"/>
      <c r="G31" s="59"/>
      <c r="H31" s="110"/>
      <c r="I31" s="77"/>
      <c r="J31" s="50"/>
      <c r="K31" s="50"/>
      <c r="L31" s="63"/>
      <c r="M31" s="125"/>
      <c r="N31" s="77"/>
      <c r="O31" s="77"/>
      <c r="P31" s="131" t="s">
        <v>158</v>
      </c>
      <c r="Q31" s="50"/>
      <c r="R31" s="50"/>
      <c r="S31" s="85"/>
      <c r="T31" s="127"/>
      <c r="U31" s="128"/>
      <c r="V31" s="31"/>
      <c r="W31" s="31"/>
      <c r="X31" s="83"/>
      <c r="Y31" s="31"/>
      <c r="Z31" s="73"/>
      <c r="AA31" s="69"/>
      <c r="AB31" s="99" t="e">
        <f aca="false">VLOOKUP(AE31,'пр.взв.'!B25:H183,2,FALSE())</f>
        <v>#N/A</v>
      </c>
      <c r="AC31" s="99" t="e">
        <f aca="false">VLOOKUP(AE31,'пр.взв.'!B25:AH105,3,FALSE())</f>
        <v>#N/A</v>
      </c>
      <c r="AD31" s="99" t="e">
        <f aca="false">VLOOKUP(AE31,'пр.взв.'!B25:H105,4,FALSE())</f>
        <v>#N/A</v>
      </c>
      <c r="AE31" s="75" t="n">
        <v>46</v>
      </c>
      <c r="AG31" s="56"/>
      <c r="AH31" s="57" t="n">
        <f aca="false">IF(OR(U$20=AE17,U$20=AE19)," ",IF(AA18=AE17,AE19,AE17))</f>
        <v>58</v>
      </c>
      <c r="AI31" s="94" t="n">
        <f aca="false">IF(OR(AH28=" ",AH29=" ",AH30=" ",AH31=" "),AH32,AH31)</f>
        <v>58</v>
      </c>
      <c r="AJ31" s="57" t="str">
        <f aca="false">IF(OR(U$20=AA30,U$20=AA34)," ",IF(Y32=AA30,AA34,AA30))</f>
        <v> </v>
      </c>
      <c r="AK31" s="56"/>
      <c r="AL31" s="56"/>
      <c r="AM31" s="56"/>
    </row>
    <row r="32" customFormat="false" ht="12" hidden="false" customHeight="true" outlineLevel="0" collapsed="false">
      <c r="A32" s="67"/>
      <c r="B32" s="95"/>
      <c r="C32" s="95"/>
      <c r="D32" s="95"/>
      <c r="E32" s="59"/>
      <c r="F32" s="76"/>
      <c r="G32" s="58" t="n">
        <v>13</v>
      </c>
      <c r="H32" s="116"/>
      <c r="I32" s="77"/>
      <c r="J32" s="50"/>
      <c r="K32" s="50"/>
      <c r="L32" s="63"/>
      <c r="M32" s="136" t="n">
        <v>3</v>
      </c>
      <c r="N32" s="77"/>
      <c r="O32" s="77"/>
      <c r="P32" s="50"/>
      <c r="Q32" s="50"/>
      <c r="R32" s="50"/>
      <c r="S32" s="85"/>
      <c r="T32" s="127"/>
      <c r="U32" s="128"/>
      <c r="V32" s="31"/>
      <c r="W32" s="31"/>
      <c r="X32" s="93"/>
      <c r="Y32" s="58" t="n">
        <v>30</v>
      </c>
      <c r="Z32" s="83"/>
      <c r="AA32" s="31"/>
      <c r="AB32" s="99"/>
      <c r="AC32" s="99"/>
      <c r="AD32" s="99"/>
      <c r="AE32" s="75"/>
      <c r="AG32" s="56"/>
      <c r="AH32" s="57" t="n">
        <f aca="false">IF(OR(U$20=AE21,U$20=AE23)," ",IF(AA22=AE21,AE23,AE21))</f>
        <v>38</v>
      </c>
      <c r="AI32" s="94" t="n">
        <f aca="false">IF(OR(AH28=" ",AH29=" ",AH30=" ",AH31=" ",AH32=" "),AH33,AH32)</f>
        <v>38</v>
      </c>
      <c r="AJ32" s="109"/>
      <c r="AK32" s="56"/>
      <c r="AL32" s="56"/>
      <c r="AM32" s="56"/>
    </row>
    <row r="33" customFormat="false" ht="12" hidden="false" customHeight="true" outlineLevel="0" collapsed="false">
      <c r="A33" s="48" t="n">
        <v>29</v>
      </c>
      <c r="B33" s="49" t="str">
        <f aca="false">VLOOKUP(A33,'пр.взв.'!B$6:C$79,2,FALSE())</f>
        <v>Тотоев Ричард Рамазанович</v>
      </c>
      <c r="C33" s="49" t="str">
        <f aca="false">VLOOKUP(A33,'пр.взв.'!B$6:H$79,3,FALSE())</f>
        <v>18.05.1988 мс</v>
      </c>
      <c r="D33" s="49" t="str">
        <f aca="false">VLOOKUP(A33,'пр.взв.'!B$6:F$79,4,FALSE())</f>
        <v>СКФО</v>
      </c>
      <c r="E33" s="50"/>
      <c r="F33" s="59"/>
      <c r="G33" s="69" t="s">
        <v>147</v>
      </c>
      <c r="H33" s="71"/>
      <c r="I33" s="77"/>
      <c r="J33" s="50"/>
      <c r="K33" s="50"/>
      <c r="L33" s="63"/>
      <c r="M33" s="125"/>
      <c r="N33" s="137" t="str">
        <f aca="false">VLOOKUP(M32,'пр.взв.'!B6:H79,2,FALSE())</f>
        <v>Щербаков Артем Владимирович</v>
      </c>
      <c r="O33" s="137"/>
      <c r="P33" s="137"/>
      <c r="Q33" s="137"/>
      <c r="R33" s="137"/>
      <c r="S33" s="85"/>
      <c r="T33" s="127"/>
      <c r="U33" s="128"/>
      <c r="V33" s="31"/>
      <c r="W33" s="31"/>
      <c r="X33" s="31"/>
      <c r="Y33" s="69" t="s">
        <v>148</v>
      </c>
      <c r="Z33" s="83"/>
      <c r="AA33" s="31"/>
      <c r="AB33" s="49" t="str">
        <f aca="false">VLOOKUP(AE33,'пр.взв.'!B1:H185,2,FALSE())</f>
        <v>Козлов Роман Витальевич</v>
      </c>
      <c r="AC33" s="49" t="str">
        <f aca="false">VLOOKUP(AE33,'пр.взв.'!B1:AH107,3,FALSE())</f>
        <v>04.05.1990 мсмк</v>
      </c>
      <c r="AD33" s="49" t="str">
        <f aca="false">VLOOKUP(AE33,'пр.взв.'!B1:H107,4,FALSE())</f>
        <v>ЦФО</v>
      </c>
      <c r="AE33" s="55" t="n">
        <v>30</v>
      </c>
      <c r="AG33" s="56"/>
      <c r="AH33" s="57" t="n">
        <f aca="false">IF(OR(U$20=AE25,U$20=AE27)," ",IF(AA26=AE25,AE27,AE25))</f>
        <v>54</v>
      </c>
      <c r="AI33" s="94" t="n">
        <f aca="false">IF(OR(AH28=" ",AH29=" ",AH30=" ",AH31=" ",AH32=" ",AH33=" "),AH34,AH33)</f>
        <v>54</v>
      </c>
      <c r="AJ33" s="109"/>
      <c r="AK33" s="56"/>
      <c r="AL33" s="56"/>
      <c r="AM33" s="56"/>
    </row>
    <row r="34" customFormat="false" ht="12" hidden="false" customHeight="true" outlineLevel="0" collapsed="false">
      <c r="A34" s="48"/>
      <c r="B34" s="49"/>
      <c r="C34" s="49"/>
      <c r="D34" s="49"/>
      <c r="E34" s="58" t="n">
        <v>29</v>
      </c>
      <c r="F34" s="89"/>
      <c r="G34" s="59"/>
      <c r="H34" s="61"/>
      <c r="I34" s="77"/>
      <c r="J34" s="50"/>
      <c r="K34" s="50"/>
      <c r="L34" s="63"/>
      <c r="M34" s="125"/>
      <c r="N34" s="137"/>
      <c r="O34" s="137"/>
      <c r="P34" s="137"/>
      <c r="Q34" s="137"/>
      <c r="R34" s="137"/>
      <c r="S34" s="85"/>
      <c r="T34" s="127"/>
      <c r="U34" s="38"/>
      <c r="V34" s="31"/>
      <c r="W34" s="31"/>
      <c r="X34" s="31"/>
      <c r="Y34" s="31"/>
      <c r="Z34" s="93"/>
      <c r="AA34" s="58" t="n">
        <v>30</v>
      </c>
      <c r="AB34" s="49"/>
      <c r="AC34" s="49"/>
      <c r="AD34" s="49"/>
      <c r="AE34" s="55"/>
      <c r="AG34" s="56"/>
      <c r="AH34" s="57" t="n">
        <f aca="false">IF(OR(U$20=AE29,U$20=AE31)," ",IF(AA30=AE29,AE31,AE29))</f>
        <v>46</v>
      </c>
      <c r="AI34" s="94" t="n">
        <f aca="false">IF(OR(AH28=" ",AH29=" ",AH30=" ",AH31=" ",AH32=" ",AH33=" ",AH34=" "),AH35,AH34)</f>
        <v>46</v>
      </c>
      <c r="AJ34" s="109"/>
      <c r="AK34" s="56"/>
      <c r="AL34" s="56"/>
      <c r="AM34" s="56"/>
    </row>
    <row r="35" customFormat="false" ht="12" hidden="false" customHeight="true" outlineLevel="0" collapsed="false">
      <c r="A35" s="67" t="n">
        <v>61</v>
      </c>
      <c r="B35" s="138" t="e">
        <f aca="false">VLOOKUP(A35,'пр.взв.'!B$6:C$79,2,FALSE())</f>
        <v>#N/A</v>
      </c>
      <c r="C35" s="138" t="e">
        <f aca="false">VLOOKUP(A35,'пр.взв.'!B$6:H$79,3,FALSE())</f>
        <v>#N/A</v>
      </c>
      <c r="D35" s="138" t="e">
        <f aca="false">VLOOKUP(A35,'пр.взв.'!B$6:F$79,4,FALSE())</f>
        <v>#N/A</v>
      </c>
      <c r="E35" s="69"/>
      <c r="F35" s="59"/>
      <c r="G35" s="59"/>
      <c r="H35" s="71"/>
      <c r="I35" s="77"/>
      <c r="J35" s="50"/>
      <c r="K35" s="50"/>
      <c r="L35" s="63"/>
      <c r="M35" s="125"/>
      <c r="N35" s="77"/>
      <c r="O35" s="77"/>
      <c r="P35" s="139"/>
      <c r="Q35" s="50"/>
      <c r="R35" s="50"/>
      <c r="S35" s="54"/>
      <c r="T35" s="127"/>
      <c r="U35" s="38"/>
      <c r="V35" s="31"/>
      <c r="W35" s="31"/>
      <c r="X35" s="31"/>
      <c r="Y35" s="31"/>
      <c r="Z35" s="31"/>
      <c r="AA35" s="69"/>
      <c r="AB35" s="99" t="e">
        <f aca="false">VLOOKUP(AE35,'пр.взв.'!B1:H187,2,FALSE())</f>
        <v>#N/A</v>
      </c>
      <c r="AC35" s="99" t="e">
        <f aca="false">VLOOKUP(AE35,'пр.взв.'!B1:AH109,3,FALSE())</f>
        <v>#N/A</v>
      </c>
      <c r="AD35" s="99" t="e">
        <f aca="false">VLOOKUP(AE35,'пр.взв.'!B1:H109,4,FALSE())</f>
        <v>#N/A</v>
      </c>
      <c r="AE35" s="75" t="n">
        <v>62</v>
      </c>
      <c r="AG35" s="56"/>
      <c r="AH35" s="57" t="str">
        <f aca="false">IF(OR(U$20=AE33,U$20=AE35)," ",IF(AA34=AE33,AE35,AE33))</f>
        <v> </v>
      </c>
      <c r="AI35" s="56"/>
      <c r="AJ35" s="109"/>
      <c r="AK35" s="56"/>
      <c r="AL35" s="56"/>
      <c r="AM35" s="56"/>
    </row>
    <row r="36" customFormat="false" ht="12" hidden="false" customHeight="true" outlineLevel="0" collapsed="false">
      <c r="A36" s="67"/>
      <c r="B36" s="138"/>
      <c r="C36" s="138"/>
      <c r="D36" s="138"/>
      <c r="E36" s="59"/>
      <c r="F36" s="59"/>
      <c r="G36" s="59"/>
      <c r="H36" s="61"/>
      <c r="I36" s="77"/>
      <c r="J36" s="50"/>
      <c r="K36" s="50"/>
      <c r="L36" s="63"/>
      <c r="M36" s="140" t="n">
        <v>3</v>
      </c>
      <c r="N36" s="77"/>
      <c r="O36" s="77"/>
      <c r="P36" s="50"/>
      <c r="Q36" s="50"/>
      <c r="R36" s="50"/>
      <c r="S36" s="141" t="n">
        <v>30</v>
      </c>
      <c r="T36" s="127"/>
      <c r="U36" s="38"/>
      <c r="V36" s="31"/>
      <c r="W36" s="31"/>
      <c r="X36" s="31"/>
      <c r="Y36" s="31"/>
      <c r="Z36" s="31"/>
      <c r="AA36" s="31"/>
      <c r="AB36" s="99"/>
      <c r="AC36" s="99"/>
      <c r="AD36" s="99"/>
      <c r="AE36" s="75"/>
      <c r="AG36" s="56"/>
      <c r="AH36" s="109"/>
      <c r="AI36" s="88" t="s">
        <v>159</v>
      </c>
      <c r="AJ36" s="109"/>
      <c r="AK36" s="88" t="s">
        <v>159</v>
      </c>
      <c r="AL36" s="88" t="s">
        <v>159</v>
      </c>
      <c r="AM36" s="56"/>
    </row>
    <row r="37" customFormat="false" ht="3" hidden="false" customHeight="true" outlineLevel="0" collapsed="false">
      <c r="A37" s="142"/>
      <c r="B37" s="143"/>
      <c r="C37" s="143"/>
      <c r="D37" s="50"/>
      <c r="E37" s="59"/>
      <c r="F37" s="59"/>
      <c r="G37" s="59"/>
      <c r="H37" s="77"/>
      <c r="I37" s="64"/>
      <c r="J37" s="50"/>
      <c r="K37" s="50"/>
      <c r="L37" s="63"/>
      <c r="M37" s="144"/>
      <c r="N37" s="77"/>
      <c r="O37" s="77"/>
      <c r="P37" s="50"/>
      <c r="Q37" s="50"/>
      <c r="R37" s="50"/>
      <c r="S37" s="144"/>
      <c r="T37" s="127"/>
      <c r="U37" s="38"/>
      <c r="V37" s="31"/>
      <c r="W37" s="31"/>
      <c r="X37" s="31"/>
      <c r="Y37" s="31"/>
      <c r="Z37" s="31"/>
      <c r="AA37" s="31"/>
      <c r="AB37" s="143"/>
      <c r="AC37" s="143"/>
      <c r="AD37" s="50"/>
      <c r="AE37" s="142"/>
      <c r="AG37" s="56"/>
      <c r="AH37" s="109" t="n">
        <f aca="false">IF(OR(U$20=AE32,U$20=AE34)," ",IF(AA33=AE32,AE34,AE32))</f>
        <v>0</v>
      </c>
      <c r="AI37" s="56"/>
      <c r="AJ37" s="109"/>
      <c r="AK37" s="56"/>
      <c r="AL37" s="56"/>
      <c r="AM37" s="56"/>
    </row>
    <row r="38" customFormat="false" ht="12" hidden="false" customHeight="true" outlineLevel="0" collapsed="false">
      <c r="A38" s="48" t="n">
        <v>3</v>
      </c>
      <c r="B38" s="49" t="str">
        <f aca="false">VLOOKUP(A38,'пр.взв.'!B6:H79,2,FALSE())</f>
        <v>Щербаков Артем Владимирович</v>
      </c>
      <c r="C38" s="49" t="str">
        <f aca="false">VLOOKUP(A38,'пр.взв.'!B6:H79,3,FALSE())</f>
        <v>23.10.1994 мс</v>
      </c>
      <c r="D38" s="49" t="str">
        <f aca="false">VLOOKUP(A38,'пр.взв.'!B6:H79,4,FALSE())</f>
        <v>ПФО</v>
      </c>
      <c r="E38" s="50"/>
      <c r="F38" s="50"/>
      <c r="G38" s="42"/>
      <c r="H38" s="50"/>
      <c r="I38" s="62"/>
      <c r="J38" s="77"/>
      <c r="K38" s="50"/>
      <c r="L38" s="63"/>
      <c r="M38" s="145" t="s">
        <v>146</v>
      </c>
      <c r="N38" s="77"/>
      <c r="O38" s="77"/>
      <c r="P38" s="50"/>
      <c r="Q38" s="50"/>
      <c r="R38" s="50"/>
      <c r="S38" s="145" t="s">
        <v>152</v>
      </c>
      <c r="T38" s="127"/>
      <c r="U38" s="38"/>
      <c r="V38" s="31"/>
      <c r="W38" s="31"/>
      <c r="X38" s="31"/>
      <c r="Y38" s="31"/>
      <c r="Z38" s="31"/>
      <c r="AA38" s="31"/>
      <c r="AB38" s="49" t="str">
        <f aca="false">VLOOKUP(AE38,'пр.взв.'!B6:H190,2,FALSE())</f>
        <v>Кондрашкин Алексей Сергеевич</v>
      </c>
      <c r="AC38" s="49" t="str">
        <f aca="false">VLOOKUP(AE38,'пр.взв.'!B6:AH112,3,FALSE())</f>
        <v>22.07.1992 мс</v>
      </c>
      <c r="AD38" s="49" t="str">
        <f aca="false">VLOOKUP(AE38,'пр.взв.'!B6:H112,4,FALSE())</f>
        <v>ЦФО</v>
      </c>
      <c r="AE38" s="55" t="n">
        <v>4</v>
      </c>
      <c r="AG38" s="56"/>
      <c r="AH38" s="57" t="n">
        <f aca="false">IF(OR(U$53=AE38,U$53=AE40)," ",IF(AA39=AE38,AE40,AE38))</f>
        <v>36</v>
      </c>
      <c r="AI38" s="94" t="n">
        <f aca="false">IF(AH38=" ",AH39,AH38)</f>
        <v>36</v>
      </c>
      <c r="AJ38" s="57" t="n">
        <f aca="false">IF(OR(U$53=AA39,U$53=AA43)," ",IF(Y41=AA39,AA43,AA39))</f>
        <v>20</v>
      </c>
      <c r="AK38" s="94" t="n">
        <f aca="false">IF(AJ38=" ",AJ39,AJ38)</f>
        <v>20</v>
      </c>
      <c r="AL38" s="56"/>
      <c r="AM38" s="56"/>
    </row>
    <row r="39" customFormat="false" ht="12" hidden="false" customHeight="true" outlineLevel="0" collapsed="false">
      <c r="A39" s="48"/>
      <c r="B39" s="49"/>
      <c r="C39" s="49"/>
      <c r="D39" s="49"/>
      <c r="E39" s="58" t="n">
        <v>3</v>
      </c>
      <c r="F39" s="59"/>
      <c r="G39" s="60"/>
      <c r="H39" s="61"/>
      <c r="I39" s="101"/>
      <c r="J39" s="131"/>
      <c r="K39" s="50"/>
      <c r="L39" s="63"/>
      <c r="M39" s="125"/>
      <c r="N39" s="38"/>
      <c r="O39" s="38"/>
      <c r="P39" s="131" t="s">
        <v>160</v>
      </c>
      <c r="Q39" s="38"/>
      <c r="R39" s="38"/>
      <c r="S39" s="54"/>
      <c r="T39" s="127"/>
      <c r="U39" s="38"/>
      <c r="V39" s="31"/>
      <c r="W39" s="31"/>
      <c r="X39" s="31"/>
      <c r="Y39" s="31"/>
      <c r="Z39" s="31"/>
      <c r="AA39" s="58" t="n">
        <v>4</v>
      </c>
      <c r="AB39" s="49"/>
      <c r="AC39" s="49"/>
      <c r="AD39" s="49"/>
      <c r="AE39" s="55"/>
      <c r="AG39" s="56"/>
      <c r="AH39" s="57" t="n">
        <f aca="false">IF(OR(U$53=AE42,U$53=AE44)," ",IF(AA43=AE42,AE44,AE42))</f>
        <v>52</v>
      </c>
      <c r="AI39" s="94" t="n">
        <f aca="false">IF(OR(AH38=" ",AH39=" "),AH40,AH39)</f>
        <v>52</v>
      </c>
      <c r="AJ39" s="57" t="n">
        <f aca="false">IF(OR(U$53=AA47,U$53=AA51)," ",IF(Y49=AA47,AA51,AA47))</f>
        <v>12</v>
      </c>
      <c r="AK39" s="94" t="n">
        <f aca="false">IF(OR(AJ38=" ",AJ39=" "),AJ40,AJ39)</f>
        <v>12</v>
      </c>
      <c r="AL39" s="56" t="n">
        <f aca="false">IF(AND(OR(U53=Y41,U53=Y49),W61=Y57),Y65,IF(AND(OR(U53=Y41,U53=Y49),W61=Y65),Y57,IF(W45=Y41,Y49,Y41)))</f>
        <v>4</v>
      </c>
      <c r="AM39" s="56"/>
    </row>
    <row r="40" customFormat="false" ht="12" hidden="false" customHeight="true" outlineLevel="0" collapsed="false">
      <c r="A40" s="67" t="n">
        <v>35</v>
      </c>
      <c r="B40" s="68" t="str">
        <f aca="false">VLOOKUP(A40,'пр.взв.'!B8:H81,2,FALSE())</f>
        <v>Беглеров Игорь Арифович</v>
      </c>
      <c r="C40" s="68" t="str">
        <f aca="false">VLOOKUP(A40,'пр.взв.'!B8:H81,3,FALSE())</f>
        <v>05.03.1987 мсмк</v>
      </c>
      <c r="D40" s="68" t="str">
        <f aca="false">VLOOKUP(A40,'пр.взв.'!B8:H81,4,FALSE())</f>
        <v>ПФО</v>
      </c>
      <c r="E40" s="69" t="s">
        <v>147</v>
      </c>
      <c r="F40" s="70"/>
      <c r="G40" s="59"/>
      <c r="H40" s="71"/>
      <c r="I40" s="64"/>
      <c r="J40" s="77"/>
      <c r="K40" s="50"/>
      <c r="L40" s="63"/>
      <c r="M40" s="136" t="n">
        <v>30</v>
      </c>
      <c r="N40" s="77"/>
      <c r="O40" s="77"/>
      <c r="P40" s="50"/>
      <c r="Q40" s="50"/>
      <c r="R40" s="50"/>
      <c r="S40" s="54"/>
      <c r="T40" s="127"/>
      <c r="U40" s="38"/>
      <c r="V40" s="31"/>
      <c r="W40" s="31"/>
      <c r="X40" s="31"/>
      <c r="Y40" s="31"/>
      <c r="Z40" s="73"/>
      <c r="AA40" s="69" t="s">
        <v>147</v>
      </c>
      <c r="AB40" s="74" t="str">
        <f aca="false">VLOOKUP(AE40,'пр.взв.'!B6:H192,2,FALSE())</f>
        <v>Петросян Самвел Вачаганович</v>
      </c>
      <c r="AC40" s="74" t="str">
        <f aca="false">VLOOKUP(AE40,'пр.взв.'!B6:AH114,3,FALSE())</f>
        <v>08.01.1995 кмс</v>
      </c>
      <c r="AD40" s="74" t="str">
        <f aca="false">VLOOKUP(AE40,'пр.взв.'!B6:H114,4,FALSE())</f>
        <v>ЮФО</v>
      </c>
      <c r="AE40" s="75" t="n">
        <v>36</v>
      </c>
      <c r="AF40" s="146"/>
      <c r="AG40" s="147"/>
      <c r="AH40" s="57" t="n">
        <f aca="false">IF(OR(U$53=AE46,U$53=AE48)," ",IF(AA47=AE46,AE48,AE46))</f>
        <v>44</v>
      </c>
      <c r="AI40" s="94" t="n">
        <f aca="false">IF(OR(AH38=" ",AH39=" ",AH40=" "),AH41,AH40)</f>
        <v>44</v>
      </c>
      <c r="AJ40" s="57" t="n">
        <f aca="false">IF(OR(U$53=AA55,U$53=AA59)," ",IF(Y57=AA55,AA59,AA55))</f>
        <v>24</v>
      </c>
      <c r="AK40" s="94" t="n">
        <f aca="false">IF(OR(AJ38=" ",AJ39=" ",AJ40=" "),AJ41,AJ40)</f>
        <v>24</v>
      </c>
      <c r="AL40" s="147"/>
      <c r="AM40" s="147"/>
      <c r="AN40" s="146"/>
      <c r="AO40" s="146"/>
      <c r="AP40" s="146"/>
      <c r="AQ40" s="146"/>
    </row>
    <row r="41" customFormat="false" ht="12" hidden="false" customHeight="true" outlineLevel="0" collapsed="false">
      <c r="A41" s="67"/>
      <c r="B41" s="68"/>
      <c r="C41" s="68"/>
      <c r="D41" s="68"/>
      <c r="E41" s="59"/>
      <c r="F41" s="76"/>
      <c r="G41" s="58" t="n">
        <v>3</v>
      </c>
      <c r="H41" s="64"/>
      <c r="I41" s="101"/>
      <c r="J41" s="77"/>
      <c r="K41" s="50"/>
      <c r="L41" s="63"/>
      <c r="M41" s="125"/>
      <c r="N41" s="148" t="str">
        <f aca="false">VLOOKUP(M40,'пр.взв.'!B6:H93,2,FALSE())</f>
        <v>Козлов Роман Витальевич</v>
      </c>
      <c r="O41" s="148"/>
      <c r="P41" s="148"/>
      <c r="Q41" s="148"/>
      <c r="R41" s="148"/>
      <c r="S41" s="54"/>
      <c r="T41" s="127"/>
      <c r="U41" s="38"/>
      <c r="V41" s="31"/>
      <c r="W41" s="31"/>
      <c r="X41" s="82"/>
      <c r="Y41" s="58" t="n">
        <v>4</v>
      </c>
      <c r="Z41" s="83"/>
      <c r="AA41" s="31"/>
      <c r="AB41" s="74"/>
      <c r="AC41" s="74"/>
      <c r="AD41" s="74"/>
      <c r="AE41" s="75"/>
      <c r="AF41" s="146"/>
      <c r="AG41" s="147"/>
      <c r="AH41" s="57" t="n">
        <f aca="false">IF(OR(U$53=AE50,U$53=AE52)," ",IF(AA51=AE50,AE52,AE50))</f>
        <v>60</v>
      </c>
      <c r="AI41" s="94" t="n">
        <f aca="false">IF(OR(AH38=" ",AH39=" ",AH40=" ",AH41=" "),AH42,AH41)</f>
        <v>60</v>
      </c>
      <c r="AJ41" s="57" t="str">
        <f aca="false">IF(OR(U$53=AA63,U$53=AA67)," ",IF(Y65=AA63,AA67,AA63))</f>
        <v> </v>
      </c>
      <c r="AK41" s="147"/>
      <c r="AL41" s="147"/>
      <c r="AM41" s="147"/>
      <c r="AN41" s="146"/>
      <c r="AO41" s="146"/>
      <c r="AP41" s="146"/>
      <c r="AQ41" s="146"/>
    </row>
    <row r="42" customFormat="false" ht="12" hidden="false" customHeight="true" outlineLevel="0" collapsed="false">
      <c r="A42" s="48" t="n">
        <v>19</v>
      </c>
      <c r="B42" s="49" t="str">
        <f aca="false">VLOOKUP(A42,'пр.взв.'!B10:H83,2,FALSE())</f>
        <v>Яврумян Рудольф Александрович</v>
      </c>
      <c r="C42" s="49" t="str">
        <f aca="false">VLOOKUP(A42,'пр.взв.'!B10:H83,3,FALSE())</f>
        <v>11.05.1997 мс</v>
      </c>
      <c r="D42" s="49" t="str">
        <f aca="false">VLOOKUP(A42,'пр.взв.'!B10:H83,4,FALSE())</f>
        <v>ЮФО</v>
      </c>
      <c r="E42" s="50"/>
      <c r="F42" s="59"/>
      <c r="G42" s="69" t="s">
        <v>147</v>
      </c>
      <c r="H42" s="84"/>
      <c r="I42" s="96"/>
      <c r="J42" s="77"/>
      <c r="K42" s="50"/>
      <c r="L42" s="63"/>
      <c r="M42" s="125"/>
      <c r="N42" s="148"/>
      <c r="O42" s="148"/>
      <c r="P42" s="148"/>
      <c r="Q42" s="148"/>
      <c r="R42" s="148"/>
      <c r="S42" s="54"/>
      <c r="T42" s="127"/>
      <c r="U42" s="38"/>
      <c r="V42" s="31"/>
      <c r="W42" s="31"/>
      <c r="X42" s="83"/>
      <c r="Y42" s="69" t="s">
        <v>161</v>
      </c>
      <c r="Z42" s="83"/>
      <c r="AA42" s="31"/>
      <c r="AB42" s="49" t="str">
        <f aca="false">VLOOKUP(AE42,'пр.взв.'!B10:H194,2,FALSE())</f>
        <v>Степанцев Александр Сергеевич</v>
      </c>
      <c r="AC42" s="49" t="str">
        <f aca="false">VLOOKUP(AE42,'пр.взв.'!B10:AH116,3,FALSE())</f>
        <v>17.01.1995 кмс</v>
      </c>
      <c r="AD42" s="49" t="str">
        <f aca="false">VLOOKUP(AE42,'пр.взв.'!B10:H116,4,FALSE())</f>
        <v>ЮФО</v>
      </c>
      <c r="AE42" s="55" t="n">
        <v>20</v>
      </c>
      <c r="AF42" s="146"/>
      <c r="AG42" s="147"/>
      <c r="AH42" s="57" t="n">
        <f aca="false">IF(OR(U$53=AE54,U$53=AE56)," ",IF(AA55=AE54,AE56,AE54))</f>
        <v>40</v>
      </c>
      <c r="AI42" s="94" t="n">
        <f aca="false">IF(OR(AH38=" ",AH39=" ",AH40=" ",AH41=" ",AH42=" "),AH43,AH42)</f>
        <v>40</v>
      </c>
      <c r="AJ42" s="109"/>
      <c r="AK42" s="147"/>
      <c r="AL42" s="147"/>
      <c r="AM42" s="147"/>
      <c r="AN42" s="146"/>
      <c r="AO42" s="146"/>
      <c r="AP42" s="146"/>
      <c r="AQ42" s="146"/>
    </row>
    <row r="43" customFormat="false" ht="12" hidden="false" customHeight="true" outlineLevel="0" collapsed="false">
      <c r="A43" s="48"/>
      <c r="B43" s="49"/>
      <c r="C43" s="49"/>
      <c r="D43" s="49"/>
      <c r="E43" s="58" t="n">
        <v>19</v>
      </c>
      <c r="F43" s="89"/>
      <c r="G43" s="59"/>
      <c r="H43" s="61"/>
      <c r="I43" s="96"/>
      <c r="J43" s="64"/>
      <c r="K43" s="50"/>
      <c r="L43" s="63"/>
      <c r="M43" s="125"/>
      <c r="N43" s="64"/>
      <c r="O43" s="77"/>
      <c r="P43" s="64"/>
      <c r="Q43" s="64"/>
      <c r="R43" s="104"/>
      <c r="S43" s="54"/>
      <c r="T43" s="127"/>
      <c r="U43" s="38"/>
      <c r="V43" s="31"/>
      <c r="W43" s="31"/>
      <c r="X43" s="83"/>
      <c r="Y43" s="31"/>
      <c r="Z43" s="93"/>
      <c r="AA43" s="58" t="n">
        <v>20</v>
      </c>
      <c r="AB43" s="49"/>
      <c r="AC43" s="49"/>
      <c r="AD43" s="49"/>
      <c r="AE43" s="55"/>
      <c r="AF43" s="146"/>
      <c r="AG43" s="147"/>
      <c r="AH43" s="57" t="n">
        <f aca="false">IF(OR(U$53=AE58,U$53=AE60)," ",IF(AA59=AE58,AE60,AE58))</f>
        <v>56</v>
      </c>
      <c r="AI43" s="94" t="n">
        <f aca="false">IF(OR(AH38=" ",AH39=" ",AH40=" ",AH41=" ",AH42=" ",AH43=" "),AH44,AH43)</f>
        <v>56</v>
      </c>
      <c r="AJ43" s="109"/>
      <c r="AK43" s="147"/>
      <c r="AL43" s="147"/>
      <c r="AM43" s="147"/>
      <c r="AN43" s="146"/>
      <c r="AO43" s="146"/>
      <c r="AP43" s="146"/>
      <c r="AQ43" s="146"/>
    </row>
    <row r="44" customFormat="false" ht="12" hidden="false" customHeight="true" outlineLevel="0" collapsed="false">
      <c r="A44" s="67" t="n">
        <v>51</v>
      </c>
      <c r="B44" s="95" t="e">
        <f aca="false">VLOOKUP(A44,'пр.взв.'!B12:H85,2,FALSE())</f>
        <v>#N/A</v>
      </c>
      <c r="C44" s="95" t="e">
        <f aca="false">VLOOKUP(A44,'пр.взв.'!B12:H85,3,FALSE())</f>
        <v>#N/A</v>
      </c>
      <c r="D44" s="95" t="e">
        <f aca="false">VLOOKUP(A44,'пр.взв.'!B12:H85,4,FALSE())</f>
        <v>#N/A</v>
      </c>
      <c r="E44" s="69"/>
      <c r="F44" s="59"/>
      <c r="G44" s="59"/>
      <c r="H44" s="71"/>
      <c r="I44" s="96"/>
      <c r="J44" s="64"/>
      <c r="K44" s="50"/>
      <c r="L44" s="63"/>
      <c r="M44" s="125"/>
      <c r="N44" s="77"/>
      <c r="O44" s="131"/>
      <c r="P44" s="101"/>
      <c r="Q44" s="64"/>
      <c r="R44" s="104"/>
      <c r="S44" s="54"/>
      <c r="T44" s="127"/>
      <c r="U44" s="38"/>
      <c r="V44" s="31"/>
      <c r="W44" s="31"/>
      <c r="X44" s="83"/>
      <c r="Y44" s="31"/>
      <c r="Z44" s="31"/>
      <c r="AA44" s="69"/>
      <c r="AB44" s="99" t="e">
        <f aca="false">VLOOKUP(AE44,'пр.взв.'!B10:H196,2,FALSE())</f>
        <v>#N/A</v>
      </c>
      <c r="AC44" s="99" t="e">
        <f aca="false">VLOOKUP(AE44,'пр.взв.'!B10:AH118,3,FALSE())</f>
        <v>#N/A</v>
      </c>
      <c r="AD44" s="99" t="e">
        <f aca="false">VLOOKUP(AE44,'пр.взв.'!B10:H118,4,FALSE())</f>
        <v>#N/A</v>
      </c>
      <c r="AE44" s="75" t="n">
        <v>52</v>
      </c>
      <c r="AF44" s="146"/>
      <c r="AG44" s="147"/>
      <c r="AH44" s="57" t="n">
        <f aca="false">IF(OR(U$53=AE62,U$53=AE64)," ",IF(AA63=AE62,AE64,AE62))</f>
        <v>48</v>
      </c>
      <c r="AI44" s="94" t="n">
        <f aca="false">IF(OR(AH38=" ",AH39=" ",AH40=" ",AH41=" ",AH42=" ",AH43=" ",AH44=" "),AH45,AH44)</f>
        <v>48</v>
      </c>
      <c r="AJ44" s="109"/>
      <c r="AK44" s="147"/>
      <c r="AL44" s="147"/>
      <c r="AM44" s="147"/>
      <c r="AN44" s="146"/>
      <c r="AO44" s="146"/>
      <c r="AP44" s="146"/>
      <c r="AQ44" s="146"/>
    </row>
    <row r="45" customFormat="false" ht="12" hidden="false" customHeight="true" outlineLevel="0" collapsed="false">
      <c r="A45" s="67"/>
      <c r="B45" s="95"/>
      <c r="C45" s="95"/>
      <c r="D45" s="95"/>
      <c r="E45" s="59"/>
      <c r="F45" s="59"/>
      <c r="G45" s="76"/>
      <c r="H45" s="64"/>
      <c r="I45" s="149"/>
      <c r="J45" s="77"/>
      <c r="K45" s="50"/>
      <c r="L45" s="63"/>
      <c r="M45" s="125"/>
      <c r="N45" s="77"/>
      <c r="O45" s="77"/>
      <c r="P45" s="50"/>
      <c r="Q45" s="50"/>
      <c r="R45" s="50"/>
      <c r="S45" s="54"/>
      <c r="T45" s="127"/>
      <c r="U45" s="38"/>
      <c r="V45" s="31"/>
      <c r="W45" s="58" t="n">
        <v>28</v>
      </c>
      <c r="X45" s="83"/>
      <c r="Y45" s="31"/>
      <c r="Z45" s="31"/>
      <c r="AA45" s="31"/>
      <c r="AB45" s="99"/>
      <c r="AC45" s="99"/>
      <c r="AD45" s="99"/>
      <c r="AE45" s="75"/>
      <c r="AG45" s="56"/>
      <c r="AH45" s="57" t="str">
        <f aca="false">IF(OR(U$53=AE66,U$53=AE68)," ",IF(AA67=AE66,AE68,AE66))</f>
        <v> </v>
      </c>
      <c r="AI45" s="56"/>
      <c r="AJ45" s="109"/>
      <c r="AK45" s="56"/>
      <c r="AL45" s="56"/>
      <c r="AM45" s="56"/>
    </row>
    <row r="46" customFormat="false" ht="12" hidden="false" customHeight="true" outlineLevel="0" collapsed="false">
      <c r="A46" s="48" t="n">
        <v>11</v>
      </c>
      <c r="B46" s="49" t="str">
        <f aca="false">VLOOKUP(A46,'пр.взв.'!B14:H87,2,FALSE())</f>
        <v>Зырянов Данил Олегович</v>
      </c>
      <c r="C46" s="49" t="str">
        <f aca="false">VLOOKUP(A46,'пр.взв.'!B14:H87,3,FALSE())</f>
        <v>30.01.1993 мс</v>
      </c>
      <c r="D46" s="49" t="str">
        <f aca="false">VLOOKUP(A46,'пр.взв.'!B14:H87,4,FALSE())</f>
        <v>УрФО</v>
      </c>
      <c r="E46" s="50"/>
      <c r="F46" s="50"/>
      <c r="G46" s="59"/>
      <c r="H46" s="101"/>
      <c r="I46" s="58" t="n">
        <v>3</v>
      </c>
      <c r="J46" s="100"/>
      <c r="K46" s="77"/>
      <c r="L46" s="63"/>
      <c r="M46" s="125"/>
      <c r="N46" s="77"/>
      <c r="O46" s="77"/>
      <c r="P46" s="50"/>
      <c r="Q46" s="50"/>
      <c r="R46" s="50"/>
      <c r="S46" s="54"/>
      <c r="T46" s="127"/>
      <c r="U46" s="38"/>
      <c r="V46" s="73"/>
      <c r="W46" s="69" t="s">
        <v>148</v>
      </c>
      <c r="X46" s="83"/>
      <c r="Y46" s="31"/>
      <c r="Z46" s="31"/>
      <c r="AA46" s="31"/>
      <c r="AB46" s="49" t="str">
        <f aca="false">VLOOKUP(AE46,'пр.взв.'!B14:H198,2,FALSE())</f>
        <v>Бессонов Дмитрий Евгеньевич</v>
      </c>
      <c r="AC46" s="49" t="str">
        <f aca="false">VLOOKUP(AE46,'пр.взв.'!B14:AH120,3,FALSE())</f>
        <v>05.01.1998 кмс</v>
      </c>
      <c r="AD46" s="49" t="str">
        <f aca="false">VLOOKUP(AE46,'пр.взв.'!B14:H120,4,FALSE())</f>
        <v>УрФО</v>
      </c>
      <c r="AE46" s="55" t="n">
        <v>12</v>
      </c>
      <c r="AG46" s="56"/>
      <c r="AH46" s="109"/>
      <c r="AI46" s="56"/>
      <c r="AJ46" s="109"/>
      <c r="AK46" s="56"/>
      <c r="AL46" s="56"/>
      <c r="AM46" s="56"/>
    </row>
    <row r="47" customFormat="false" ht="12" hidden="false" customHeight="true" outlineLevel="0" collapsed="false">
      <c r="A47" s="48"/>
      <c r="B47" s="49"/>
      <c r="C47" s="49"/>
      <c r="D47" s="49"/>
      <c r="E47" s="58" t="n">
        <v>11</v>
      </c>
      <c r="F47" s="59"/>
      <c r="G47" s="59"/>
      <c r="H47" s="105"/>
      <c r="I47" s="69" t="s">
        <v>152</v>
      </c>
      <c r="J47" s="77"/>
      <c r="K47" s="102"/>
      <c r="L47" s="63"/>
      <c r="M47" s="125"/>
      <c r="N47" s="77"/>
      <c r="O47" s="77"/>
      <c r="P47" s="131" t="s">
        <v>156</v>
      </c>
      <c r="Q47" s="77"/>
      <c r="R47" s="77"/>
      <c r="S47" s="54"/>
      <c r="T47" s="127"/>
      <c r="U47" s="38"/>
      <c r="V47" s="83"/>
      <c r="W47" s="31"/>
      <c r="X47" s="83"/>
      <c r="Y47" s="31"/>
      <c r="Z47" s="31"/>
      <c r="AA47" s="58" t="n">
        <v>12</v>
      </c>
      <c r="AB47" s="49"/>
      <c r="AC47" s="49"/>
      <c r="AD47" s="49"/>
      <c r="AE47" s="55"/>
      <c r="AG47" s="56"/>
      <c r="AH47" s="109"/>
      <c r="AI47" s="56"/>
      <c r="AJ47" s="109"/>
      <c r="AK47" s="56"/>
      <c r="AL47" s="56"/>
      <c r="AM47" s="56"/>
    </row>
    <row r="48" customFormat="false" ht="12" hidden="false" customHeight="true" outlineLevel="0" collapsed="false">
      <c r="A48" s="67" t="n">
        <v>43</v>
      </c>
      <c r="B48" s="95" t="e">
        <f aca="false">VLOOKUP(A48,'пр.взв.'!B16:H89,2,FALSE())</f>
        <v>#N/A</v>
      </c>
      <c r="C48" s="95" t="e">
        <f aca="false">VLOOKUP(A48,'пр.взв.'!B16:H89,3,FALSE())</f>
        <v>#N/A</v>
      </c>
      <c r="D48" s="95" t="e">
        <f aca="false">VLOOKUP(A48,'пр.взв.'!B16:H89,4,FALSE())</f>
        <v>#N/A</v>
      </c>
      <c r="E48" s="69"/>
      <c r="F48" s="70"/>
      <c r="G48" s="59"/>
      <c r="H48" s="110"/>
      <c r="I48" s="77"/>
      <c r="J48" s="77"/>
      <c r="K48" s="102"/>
      <c r="L48" s="63"/>
      <c r="M48" s="125"/>
      <c r="N48" s="132" t="str">
        <f aca="false">VLOOKUP(R67,'пр.взв.'!B6:H79,2,FALSE())</f>
        <v>Федоров Александр Владимирович</v>
      </c>
      <c r="O48" s="132"/>
      <c r="P48" s="132"/>
      <c r="Q48" s="132"/>
      <c r="R48" s="132"/>
      <c r="S48" s="54"/>
      <c r="T48" s="127"/>
      <c r="U48" s="38"/>
      <c r="V48" s="83"/>
      <c r="W48" s="31"/>
      <c r="X48" s="83"/>
      <c r="Y48" s="31"/>
      <c r="Z48" s="73"/>
      <c r="AA48" s="69"/>
      <c r="AB48" s="99" t="e">
        <f aca="false">VLOOKUP(AE48,'пр.взв.'!B14:H200,2,FALSE())</f>
        <v>#N/A</v>
      </c>
      <c r="AC48" s="99" t="e">
        <f aca="false">VLOOKUP(AE48,'пр.взв.'!B14:AH122,3,FALSE())</f>
        <v>#N/A</v>
      </c>
      <c r="AD48" s="99" t="e">
        <f aca="false">VLOOKUP(AE48,'пр.взв.'!B14:H122,4,FALSE())</f>
        <v>#N/A</v>
      </c>
      <c r="AE48" s="75" t="n">
        <v>44</v>
      </c>
      <c r="AG48" s="56"/>
      <c r="AH48" s="109" t="n">
        <f aca="false">IF(AH7=0,AI7,AH7)</f>
        <v>62</v>
      </c>
      <c r="AI48" s="56"/>
      <c r="AJ48" s="109"/>
      <c r="AK48" s="56"/>
      <c r="AL48" s="56"/>
      <c r="AM48" s="56"/>
    </row>
    <row r="49" customFormat="false" ht="12" hidden="false" customHeight="true" outlineLevel="0" collapsed="false">
      <c r="A49" s="67"/>
      <c r="B49" s="95"/>
      <c r="C49" s="95"/>
      <c r="D49" s="95"/>
      <c r="E49" s="59"/>
      <c r="F49" s="76"/>
      <c r="G49" s="58" t="n">
        <v>27</v>
      </c>
      <c r="H49" s="116"/>
      <c r="I49" s="77"/>
      <c r="J49" s="77"/>
      <c r="K49" s="102"/>
      <c r="L49" s="63"/>
      <c r="M49" s="125"/>
      <c r="N49" s="132"/>
      <c r="O49" s="132"/>
      <c r="P49" s="132"/>
      <c r="Q49" s="132"/>
      <c r="R49" s="132"/>
      <c r="S49" s="54"/>
      <c r="T49" s="127"/>
      <c r="U49" s="38"/>
      <c r="V49" s="83"/>
      <c r="W49" s="31"/>
      <c r="X49" s="93"/>
      <c r="Y49" s="58" t="n">
        <v>28</v>
      </c>
      <c r="Z49" s="83"/>
      <c r="AA49" s="31"/>
      <c r="AB49" s="99"/>
      <c r="AC49" s="99"/>
      <c r="AD49" s="99"/>
      <c r="AE49" s="75"/>
      <c r="AG49" s="56"/>
      <c r="AH49" s="109" t="n">
        <f aca="false">IF(U20=AA6,AA10,IF(U20=AA10,AA6,IF(U20=AA14,AA18,IF(U20=AA18,AA14,IF(U20=AA22,AA26,IF(U20=AA26,AA22,IF(U20=AA30,AA34,AA30)))))))</f>
        <v>14</v>
      </c>
      <c r="AI49" s="56"/>
      <c r="AJ49" s="109"/>
      <c r="AK49" s="56"/>
      <c r="AL49" s="56"/>
      <c r="AM49" s="56"/>
    </row>
    <row r="50" customFormat="false" ht="12" hidden="false" customHeight="true" outlineLevel="0" collapsed="false">
      <c r="A50" s="48" t="n">
        <v>27</v>
      </c>
      <c r="B50" s="49" t="str">
        <f aca="false">VLOOKUP(A50,'пр.взв.'!B18:H91,2,FALSE())</f>
        <v>Кузьменко Алексей Сергеевич</v>
      </c>
      <c r="C50" s="49" t="str">
        <f aca="false">VLOOKUP(A50,'пр.взв.'!B18:H91,3,FALSE())</f>
        <v>27.07.1990 мс</v>
      </c>
      <c r="D50" s="49" t="str">
        <f aca="false">VLOOKUP(A50,'пр.взв.'!B18:H91,4,FALSE())</f>
        <v>Моск</v>
      </c>
      <c r="E50" s="50"/>
      <c r="F50" s="59"/>
      <c r="G50" s="69" t="s">
        <v>147</v>
      </c>
      <c r="H50" s="71"/>
      <c r="I50" s="77"/>
      <c r="J50" s="77"/>
      <c r="K50" s="102"/>
      <c r="L50" s="63"/>
      <c r="M50" s="125"/>
      <c r="N50" s="77"/>
      <c r="O50" s="77"/>
      <c r="P50" s="50"/>
      <c r="Q50" s="50"/>
      <c r="R50" s="50"/>
      <c r="S50" s="54"/>
      <c r="T50" s="127"/>
      <c r="U50" s="128"/>
      <c r="V50" s="83"/>
      <c r="W50" s="31"/>
      <c r="X50" s="31"/>
      <c r="Y50" s="69" t="s">
        <v>148</v>
      </c>
      <c r="Z50" s="83"/>
      <c r="AA50" s="31"/>
      <c r="AB50" s="49" t="str">
        <f aca="false">VLOOKUP(AE50,'пр.взв.'!B18:H202,2,FALSE())</f>
        <v>Тухфатуллин Илья Шамилевич</v>
      </c>
      <c r="AC50" s="49" t="str">
        <f aca="false">VLOOKUP(AE50,'пр.взв.'!B18:AH124,3,FALSE())</f>
        <v>21.08.1988 мсмк</v>
      </c>
      <c r="AD50" s="49" t="str">
        <f aca="false">VLOOKUP(AE50,'пр.взв.'!B18:H124,4,FALSE())</f>
        <v>Моск</v>
      </c>
      <c r="AE50" s="55" t="n">
        <v>28</v>
      </c>
      <c r="AG50" s="56"/>
      <c r="AH50" s="56" t="n">
        <f aca="false">IF(AH8=0,AI8,AH8)</f>
        <v>64</v>
      </c>
      <c r="AI50" s="56"/>
      <c r="AJ50" s="109"/>
      <c r="AK50" s="56"/>
      <c r="AL50" s="56"/>
      <c r="AM50" s="56"/>
    </row>
    <row r="51" customFormat="false" ht="12" hidden="false" customHeight="true" outlineLevel="0" collapsed="false">
      <c r="A51" s="48"/>
      <c r="B51" s="49"/>
      <c r="C51" s="49"/>
      <c r="D51" s="49"/>
      <c r="E51" s="58" t="n">
        <v>27</v>
      </c>
      <c r="F51" s="89"/>
      <c r="G51" s="59"/>
      <c r="H51" s="61"/>
      <c r="I51" s="77"/>
      <c r="J51" s="77"/>
      <c r="K51" s="102"/>
      <c r="L51" s="63"/>
      <c r="M51" s="125"/>
      <c r="N51" s="77"/>
      <c r="O51" s="77"/>
      <c r="P51" s="50"/>
      <c r="Q51" s="50"/>
      <c r="R51" s="50"/>
      <c r="S51" s="54"/>
      <c r="T51" s="127"/>
      <c r="U51" s="128"/>
      <c r="V51" s="83"/>
      <c r="W51" s="31"/>
      <c r="X51" s="31"/>
      <c r="Y51" s="31"/>
      <c r="Z51" s="93"/>
      <c r="AA51" s="58" t="n">
        <v>28</v>
      </c>
      <c r="AB51" s="49"/>
      <c r="AC51" s="49"/>
      <c r="AD51" s="49"/>
      <c r="AE51" s="55"/>
      <c r="AG51" s="56"/>
      <c r="AH51" s="56" t="n">
        <f aca="false">IF(U53=AA39,AA43,IF(U53=AA43,AA39,IF(U53=AA47,AA51,IF(U53=AA51,AA47,IF(U53=AA55,AA59,IF(U53=AA59,AA55,IF(U53=AA63,AA67,AA63)))))))</f>
        <v>16</v>
      </c>
      <c r="AI51" s="56"/>
      <c r="AJ51" s="109"/>
      <c r="AK51" s="56"/>
      <c r="AL51" s="56"/>
      <c r="AM51" s="56"/>
    </row>
    <row r="52" customFormat="false" ht="12" hidden="false" customHeight="true" outlineLevel="0" collapsed="false">
      <c r="A52" s="67" t="n">
        <v>59</v>
      </c>
      <c r="B52" s="95" t="e">
        <f aca="false">VLOOKUP(A52,'пр.взв.'!B20:H93,2,FALSE())</f>
        <v>#N/A</v>
      </c>
      <c r="C52" s="95" t="e">
        <f aca="false">VLOOKUP(A52,'пр.взв.'!B20:H93,3,FALSE())</f>
        <v>#N/A</v>
      </c>
      <c r="D52" s="95" t="e">
        <f aca="false">VLOOKUP(A52,'пр.взв.'!B20:H93,4,FALSE())</f>
        <v>#N/A</v>
      </c>
      <c r="E52" s="69"/>
      <c r="F52" s="59"/>
      <c r="G52" s="59"/>
      <c r="H52" s="71"/>
      <c r="I52" s="77"/>
      <c r="J52" s="77"/>
      <c r="K52" s="102"/>
      <c r="L52" s="63"/>
      <c r="M52" s="125"/>
      <c r="N52" s="77"/>
      <c r="O52" s="77"/>
      <c r="P52" s="50"/>
      <c r="Q52" s="50"/>
      <c r="R52" s="50"/>
      <c r="S52" s="54"/>
      <c r="T52" s="127"/>
      <c r="U52" s="128"/>
      <c r="V52" s="83"/>
      <c r="W52" s="31"/>
      <c r="X52" s="31"/>
      <c r="Y52" s="31"/>
      <c r="Z52" s="31"/>
      <c r="AA52" s="69"/>
      <c r="AB52" s="99" t="e">
        <f aca="false">VLOOKUP(AE52,'пр.взв.'!B18:H204,2,FALSE())</f>
        <v>#N/A</v>
      </c>
      <c r="AC52" s="99" t="e">
        <f aca="false">VLOOKUP(AE52,'пр.взв.'!B18:AH126,3,FALSE())</f>
        <v>#N/A</v>
      </c>
      <c r="AD52" s="99" t="e">
        <f aca="false">VLOOKUP(AE52,'пр.взв.'!B18:H126,4,FALSE())</f>
        <v>#N/A</v>
      </c>
      <c r="AE52" s="75" t="n">
        <v>60</v>
      </c>
      <c r="AG52" s="56"/>
      <c r="AH52" s="56" t="n">
        <f aca="false">IF(U20=Y8,Y16,IF(U20=Y16,Y8,IF(U20=Y24,Y32,Y24)))</f>
        <v>6</v>
      </c>
      <c r="AI52" s="56"/>
      <c r="AJ52" s="109"/>
      <c r="AK52" s="56"/>
      <c r="AL52" s="56"/>
      <c r="AM52" s="56"/>
    </row>
    <row r="53" customFormat="false" ht="12" hidden="false" customHeight="true" outlineLevel="0" collapsed="false">
      <c r="A53" s="67"/>
      <c r="B53" s="95"/>
      <c r="C53" s="95"/>
      <c r="D53" s="95"/>
      <c r="E53" s="59"/>
      <c r="F53" s="59"/>
      <c r="G53" s="59"/>
      <c r="H53" s="61"/>
      <c r="I53" s="77"/>
      <c r="J53" s="77"/>
      <c r="K53" s="58" t="n">
        <v>3</v>
      </c>
      <c r="L53" s="150"/>
      <c r="M53" s="125"/>
      <c r="N53" s="77"/>
      <c r="O53" s="77"/>
      <c r="P53" s="50"/>
      <c r="Q53" s="50"/>
      <c r="R53" s="50"/>
      <c r="S53" s="54"/>
      <c r="T53" s="151"/>
      <c r="U53" s="58" t="n">
        <v>32</v>
      </c>
      <c r="V53" s="83"/>
      <c r="W53" s="31"/>
      <c r="X53" s="31"/>
      <c r="Y53" s="31"/>
      <c r="Z53" s="31"/>
      <c r="AA53" s="31"/>
      <c r="AB53" s="99"/>
      <c r="AC53" s="99"/>
      <c r="AD53" s="99"/>
      <c r="AE53" s="75"/>
      <c r="AG53" s="56"/>
      <c r="AH53" s="56" t="n">
        <f aca="false">IF(U53=Y41,Y49,IF(U53=Y49,Y41,IF(U53=Y57,Y65,Y57)))</f>
        <v>8</v>
      </c>
      <c r="AI53" s="56"/>
      <c r="AJ53" s="109"/>
      <c r="AK53" s="56"/>
      <c r="AL53" s="56"/>
      <c r="AM53" s="56"/>
    </row>
    <row r="54" customFormat="false" ht="12" hidden="false" customHeight="true" outlineLevel="0" collapsed="false">
      <c r="A54" s="48" t="n">
        <v>7</v>
      </c>
      <c r="B54" s="49" t="str">
        <f aca="false">VLOOKUP(A54,'пр.взв.'!B6:H79,2,FALSE())</f>
        <v>Мамедов Тимур Рафикович</v>
      </c>
      <c r="C54" s="49" t="str">
        <f aca="false">VLOOKUP(A54,'пр.взв.'!B6:H79,3,FALSE())</f>
        <v>29.02.1996 мс</v>
      </c>
      <c r="D54" s="49" t="str">
        <f aca="false">VLOOKUP(A54,'пр.взв.'!B6:H79,4,FALSE())</f>
        <v>С-Пб</v>
      </c>
      <c r="E54" s="50"/>
      <c r="F54" s="50"/>
      <c r="G54" s="42"/>
      <c r="H54" s="42"/>
      <c r="I54" s="79"/>
      <c r="J54" s="79"/>
      <c r="K54" s="69" t="s">
        <v>161</v>
      </c>
      <c r="L54" s="51"/>
      <c r="M54" s="51"/>
      <c r="N54" s="64" t="s">
        <v>162</v>
      </c>
      <c r="O54" s="64"/>
      <c r="P54" s="50"/>
      <c r="Q54" s="50"/>
      <c r="R54" s="50"/>
      <c r="S54" s="51"/>
      <c r="T54" s="50"/>
      <c r="U54" s="69" t="s">
        <v>148</v>
      </c>
      <c r="V54" s="83"/>
      <c r="W54" s="31"/>
      <c r="X54" s="31"/>
      <c r="Y54" s="31"/>
      <c r="Z54" s="31"/>
      <c r="AA54" s="31"/>
      <c r="AB54" s="49" t="str">
        <f aca="false">VLOOKUP(AE54,'пр.взв.'!B2:H206,2,FALSE())</f>
        <v>Кочергин Тимур Станиславович</v>
      </c>
      <c r="AC54" s="49" t="str">
        <f aca="false">VLOOKUP(AE54,'пр.взв.'!B2:AH128,3,FALSE())</f>
        <v>13.05.1996 мс</v>
      </c>
      <c r="AD54" s="49" t="str">
        <f aca="false">VLOOKUP(AE54,'пр.взв.'!B2:H128,4,FALSE())</f>
        <v>СФО</v>
      </c>
      <c r="AE54" s="55" t="n">
        <v>8</v>
      </c>
      <c r="AG54" s="56"/>
      <c r="AH54" s="56" t="n">
        <f aca="false">IF(U53=W45,W61,W45)</f>
        <v>28</v>
      </c>
      <c r="AI54" s="56"/>
      <c r="AJ54" s="109"/>
      <c r="AK54" s="56"/>
      <c r="AL54" s="56"/>
      <c r="AM54" s="56"/>
    </row>
    <row r="55" customFormat="false" ht="12" hidden="false" customHeight="true" outlineLevel="0" collapsed="false">
      <c r="A55" s="48"/>
      <c r="B55" s="49"/>
      <c r="C55" s="49"/>
      <c r="D55" s="49"/>
      <c r="E55" s="58" t="n">
        <v>7</v>
      </c>
      <c r="F55" s="59"/>
      <c r="G55" s="60"/>
      <c r="H55" s="61"/>
      <c r="I55" s="101"/>
      <c r="J55" s="64"/>
      <c r="K55" s="123"/>
      <c r="L55" s="51"/>
      <c r="M55" s="51"/>
      <c r="N55" s="64"/>
      <c r="O55" s="64"/>
      <c r="P55" s="50"/>
      <c r="Q55" s="50"/>
      <c r="R55" s="50"/>
      <c r="S55" s="51"/>
      <c r="T55" s="50"/>
      <c r="U55" s="128"/>
      <c r="V55" s="83"/>
      <c r="W55" s="31"/>
      <c r="X55" s="31"/>
      <c r="Y55" s="31"/>
      <c r="Z55" s="31"/>
      <c r="AA55" s="58" t="n">
        <v>8</v>
      </c>
      <c r="AB55" s="49"/>
      <c r="AC55" s="49"/>
      <c r="AD55" s="49"/>
      <c r="AE55" s="55"/>
      <c r="AG55" s="56"/>
      <c r="AH55" s="56" t="n">
        <f aca="false">IF(M36=K20,K53,K20)</f>
        <v>13</v>
      </c>
      <c r="AI55" s="56"/>
      <c r="AJ55" s="109"/>
      <c r="AK55" s="56"/>
      <c r="AL55" s="56"/>
      <c r="AM55" s="56"/>
    </row>
    <row r="56" customFormat="false" ht="12" hidden="false" customHeight="true" outlineLevel="0" collapsed="false">
      <c r="A56" s="67" t="n">
        <v>39</v>
      </c>
      <c r="B56" s="95" t="e">
        <f aca="false">VLOOKUP(A56,'пр.взв.'!B24:H97,2,FALSE())</f>
        <v>#N/A</v>
      </c>
      <c r="C56" s="95" t="e">
        <f aca="false">VLOOKUP(A56,'пр.взв.'!B24:H97,3,FALSE())</f>
        <v>#N/A</v>
      </c>
      <c r="D56" s="95" t="e">
        <f aca="false">VLOOKUP(A56,'пр.взв.'!B24:H97,4,FALSE())</f>
        <v>#N/A</v>
      </c>
      <c r="E56" s="69"/>
      <c r="F56" s="70"/>
      <c r="G56" s="59"/>
      <c r="H56" s="71"/>
      <c r="I56" s="64"/>
      <c r="J56" s="101"/>
      <c r="K56" s="102"/>
      <c r="L56" s="72" t="n">
        <f aca="false">AH48</f>
        <v>62</v>
      </c>
      <c r="M56" s="72"/>
      <c r="N56" s="51"/>
      <c r="O56" s="51"/>
      <c r="P56" s="51"/>
      <c r="Q56" s="51"/>
      <c r="R56" s="81"/>
      <c r="S56" s="30"/>
      <c r="T56" s="50"/>
      <c r="U56" s="128"/>
      <c r="V56" s="83"/>
      <c r="W56" s="31"/>
      <c r="X56" s="31"/>
      <c r="Y56" s="31"/>
      <c r="Z56" s="73"/>
      <c r="AA56" s="69"/>
      <c r="AB56" s="99" t="e">
        <f aca="false">VLOOKUP(AE56,'пр.взв.'!B22:H208,2,FALSE())</f>
        <v>#N/A</v>
      </c>
      <c r="AC56" s="99" t="e">
        <f aca="false">VLOOKUP(AE56,'пр.взв.'!B22:AH130,3,FALSE())</f>
        <v>#N/A</v>
      </c>
      <c r="AD56" s="99" t="e">
        <f aca="false">VLOOKUP(AE56,'пр.взв.'!B22:H130,4,FALSE())</f>
        <v>#N/A</v>
      </c>
      <c r="AE56" s="75" t="n">
        <v>40</v>
      </c>
      <c r="AG56" s="56"/>
      <c r="AH56" s="56" t="n">
        <f aca="false">IF(U20=W12,W28,W12)</f>
        <v>26</v>
      </c>
      <c r="AI56" s="56"/>
      <c r="AJ56" s="56"/>
      <c r="AK56" s="56"/>
      <c r="AL56" s="56"/>
      <c r="AM56" s="56"/>
    </row>
    <row r="57" customFormat="false" ht="12" hidden="false" customHeight="true" outlineLevel="0" collapsed="false">
      <c r="A57" s="67"/>
      <c r="B57" s="95"/>
      <c r="C57" s="95"/>
      <c r="D57" s="95"/>
      <c r="E57" s="59"/>
      <c r="F57" s="76"/>
      <c r="G57" s="58" t="n">
        <v>23</v>
      </c>
      <c r="H57" s="64"/>
      <c r="I57" s="101"/>
      <c r="J57" s="64"/>
      <c r="K57" s="102"/>
      <c r="L57" s="87"/>
      <c r="M57" s="87"/>
      <c r="N57" s="79" t="n">
        <v>14</v>
      </c>
      <c r="O57" s="80"/>
      <c r="P57" s="81"/>
      <c r="Q57" s="152"/>
      <c r="R57" s="152"/>
      <c r="S57" s="152"/>
      <c r="T57" s="50"/>
      <c r="U57" s="128"/>
      <c r="V57" s="83"/>
      <c r="W57" s="31"/>
      <c r="X57" s="31"/>
      <c r="Y57" s="58" t="n">
        <v>8</v>
      </c>
      <c r="Z57" s="83"/>
      <c r="AA57" s="31"/>
      <c r="AB57" s="99"/>
      <c r="AC57" s="99"/>
      <c r="AD57" s="99"/>
      <c r="AE57" s="75"/>
    </row>
    <row r="58" customFormat="false" ht="12" hidden="false" customHeight="true" outlineLevel="0" collapsed="false">
      <c r="A58" s="48" t="n">
        <v>23</v>
      </c>
      <c r="B58" s="49" t="str">
        <f aca="false">VLOOKUP(A58,'пр.взв.'!B26:H99,2,FALSE())</f>
        <v>Зверев Иван Михайлович</v>
      </c>
      <c r="C58" s="49" t="str">
        <f aca="false">VLOOKUP(A58,'пр.взв.'!B26:H99,3,FALSE())</f>
        <v>14.06.1992 мс</v>
      </c>
      <c r="D58" s="49" t="str">
        <f aca="false">VLOOKUP(A58,'пр.взв.'!B26:H99,4,FALSE())</f>
        <v>ЦФО</v>
      </c>
      <c r="E58" s="50"/>
      <c r="F58" s="59"/>
      <c r="G58" s="69" t="s">
        <v>161</v>
      </c>
      <c r="H58" s="129"/>
      <c r="I58" s="64"/>
      <c r="J58" s="64"/>
      <c r="K58" s="123"/>
      <c r="L58" s="153"/>
      <c r="M58" s="86"/>
      <c r="N58" s="87"/>
      <c r="O58" s="81"/>
      <c r="P58" s="80"/>
      <c r="Q58" s="152"/>
      <c r="R58" s="152"/>
      <c r="S58" s="152"/>
      <c r="T58" s="50"/>
      <c r="U58" s="128"/>
      <c r="V58" s="83"/>
      <c r="W58" s="31"/>
      <c r="X58" s="73"/>
      <c r="Y58" s="69" t="s">
        <v>147</v>
      </c>
      <c r="Z58" s="83"/>
      <c r="AA58" s="31"/>
      <c r="AB58" s="49" t="str">
        <f aca="false">VLOOKUP(AE58,'пр.взв.'!B26:H210,2,FALSE())</f>
        <v>Клюкин Алексей Геннадьевич</v>
      </c>
      <c r="AC58" s="49" t="str">
        <f aca="false">VLOOKUP(AE58,'пр.взв.'!B26:AH132,3,FALSE())</f>
        <v>21.03.1990 мсмк</v>
      </c>
      <c r="AD58" s="49" t="str">
        <f aca="false">VLOOKUP(AE58,'пр.взв.'!B26:H132,4,FALSE())</f>
        <v>УрФО</v>
      </c>
      <c r="AE58" s="55" t="n">
        <v>24</v>
      </c>
    </row>
    <row r="59" customFormat="false" ht="12" hidden="false" customHeight="true" outlineLevel="0" collapsed="false">
      <c r="A59" s="48"/>
      <c r="B59" s="49"/>
      <c r="C59" s="49"/>
      <c r="D59" s="49"/>
      <c r="E59" s="58" t="n">
        <v>23</v>
      </c>
      <c r="F59" s="89"/>
      <c r="G59" s="59"/>
      <c r="H59" s="130"/>
      <c r="I59" s="64"/>
      <c r="J59" s="64"/>
      <c r="K59" s="102"/>
      <c r="L59" s="90" t="n">
        <f aca="false">AH49</f>
        <v>14</v>
      </c>
      <c r="M59" s="90"/>
      <c r="N59" s="91"/>
      <c r="O59" s="79" t="n">
        <v>14</v>
      </c>
      <c r="P59" s="80"/>
      <c r="Q59" s="80"/>
      <c r="R59" s="30"/>
      <c r="S59" s="92"/>
      <c r="T59" s="50"/>
      <c r="U59" s="128"/>
      <c r="V59" s="83"/>
      <c r="W59" s="31"/>
      <c r="X59" s="83"/>
      <c r="Y59" s="31"/>
      <c r="Z59" s="93"/>
      <c r="AA59" s="58" t="n">
        <v>24</v>
      </c>
      <c r="AB59" s="49"/>
      <c r="AC59" s="49"/>
      <c r="AD59" s="49"/>
      <c r="AE59" s="55"/>
    </row>
    <row r="60" customFormat="false" ht="12" hidden="false" customHeight="true" outlineLevel="0" collapsed="false">
      <c r="A60" s="67" t="n">
        <v>55</v>
      </c>
      <c r="B60" s="95" t="e">
        <f aca="false">VLOOKUP(A60,'пр.взв.'!B28:H101,2,FALSE())</f>
        <v>#N/A</v>
      </c>
      <c r="C60" s="95" t="e">
        <f aca="false">VLOOKUP(A60,'пр.взв.'!B28:H101,3,FALSE())</f>
        <v>#N/A</v>
      </c>
      <c r="D60" s="95" t="e">
        <f aca="false">VLOOKUP(A60,'пр.взв.'!B28:H101,4,FALSE())</f>
        <v>#N/A</v>
      </c>
      <c r="E60" s="69"/>
      <c r="F60" s="59"/>
      <c r="G60" s="59"/>
      <c r="H60" s="110"/>
      <c r="I60" s="64"/>
      <c r="J60" s="101"/>
      <c r="K60" s="102"/>
      <c r="L60" s="154"/>
      <c r="M60" s="154"/>
      <c r="N60" s="98" t="n">
        <f aca="false">AH52</f>
        <v>6</v>
      </c>
      <c r="O60" s="87"/>
      <c r="P60" s="80"/>
      <c r="S60" s="80"/>
      <c r="T60" s="38"/>
      <c r="U60" s="128"/>
      <c r="V60" s="83"/>
      <c r="W60" s="31"/>
      <c r="X60" s="83"/>
      <c r="Y60" s="31"/>
      <c r="Z60" s="31"/>
      <c r="AA60" s="69"/>
      <c r="AB60" s="99" t="e">
        <f aca="false">VLOOKUP(AE60,'пр.взв.'!B26:H212,2,FALSE())</f>
        <v>#N/A</v>
      </c>
      <c r="AC60" s="99" t="e">
        <f aca="false">VLOOKUP(AE60,'пр.взв.'!B26:AH134,3,FALSE())</f>
        <v>#N/A</v>
      </c>
      <c r="AD60" s="99" t="e">
        <f aca="false">VLOOKUP(AE60,'пр.взв.'!B26:H134,4,FALSE())</f>
        <v>#N/A</v>
      </c>
      <c r="AE60" s="75" t="n">
        <v>56</v>
      </c>
    </row>
    <row r="61" customFormat="false" ht="12" hidden="false" customHeight="true" outlineLevel="0" collapsed="false">
      <c r="A61" s="67"/>
      <c r="B61" s="95"/>
      <c r="C61" s="95"/>
      <c r="D61" s="95"/>
      <c r="E61" s="59"/>
      <c r="F61" s="59"/>
      <c r="G61" s="76"/>
      <c r="H61" s="64"/>
      <c r="I61" s="58" t="n">
        <v>31</v>
      </c>
      <c r="J61" s="133"/>
      <c r="K61" s="102"/>
      <c r="L61" s="155"/>
      <c r="M61" s="81"/>
      <c r="O61" s="91"/>
      <c r="P61" s="79" t="n">
        <v>26</v>
      </c>
      <c r="S61" s="80"/>
      <c r="T61" s="38"/>
      <c r="U61" s="128"/>
      <c r="V61" s="93"/>
      <c r="W61" s="134" t="n">
        <v>32</v>
      </c>
      <c r="X61" s="83"/>
      <c r="Y61" s="31"/>
      <c r="Z61" s="31"/>
      <c r="AA61" s="31"/>
      <c r="AB61" s="99"/>
      <c r="AC61" s="99"/>
      <c r="AD61" s="99"/>
      <c r="AE61" s="75"/>
    </row>
    <row r="62" customFormat="false" ht="12" hidden="false" customHeight="true" outlineLevel="0" collapsed="false">
      <c r="A62" s="48" t="n">
        <v>15</v>
      </c>
      <c r="B62" s="49" t="str">
        <f aca="false">VLOOKUP(A62,'пр.взв.'!B30:H103,2,FALSE())</f>
        <v>Лицов Иван Александрович</v>
      </c>
      <c r="C62" s="49" t="str">
        <f aca="false">VLOOKUP(A62,'пр.взв.'!B30:H103,3,FALSE())</f>
        <v>29.09.1995 мс</v>
      </c>
      <c r="D62" s="49" t="str">
        <f aca="false">VLOOKUP(A62,'пр.взв.'!B30:H103,4,FALSE())</f>
        <v>ПФО</v>
      </c>
      <c r="E62" s="50"/>
      <c r="F62" s="50"/>
      <c r="G62" s="59"/>
      <c r="H62" s="101"/>
      <c r="I62" s="69" t="s">
        <v>153</v>
      </c>
      <c r="J62" s="64"/>
      <c r="K62" s="77"/>
      <c r="L62" s="155"/>
      <c r="M62" s="81"/>
      <c r="O62" s="98" t="n">
        <f aca="false">AH56</f>
        <v>26</v>
      </c>
      <c r="P62" s="87"/>
      <c r="S62" s="103"/>
      <c r="T62" s="38"/>
      <c r="U62" s="128"/>
      <c r="V62" s="31"/>
      <c r="W62" s="135" t="s">
        <v>148</v>
      </c>
      <c r="X62" s="83"/>
      <c r="Y62" s="31"/>
      <c r="Z62" s="31"/>
      <c r="AA62" s="31"/>
      <c r="AB62" s="49" t="str">
        <f aca="false">VLOOKUP(AE62,'пр.взв.'!B30:H214,2,FALSE())</f>
        <v>Каблахов Мурат Асланович</v>
      </c>
      <c r="AC62" s="49" t="str">
        <f aca="false">VLOOKUP(AE62,'пр.взв.'!B30:AH136,3,FALSE())</f>
        <v>10.11.1996 кмс</v>
      </c>
      <c r="AD62" s="49" t="str">
        <f aca="false">VLOOKUP(AE62,'пр.взв.'!B30:H136,4,FALSE())</f>
        <v>СКФО</v>
      </c>
      <c r="AE62" s="55" t="n">
        <v>16</v>
      </c>
    </row>
    <row r="63" customFormat="false" ht="12" hidden="false" customHeight="true" outlineLevel="0" collapsed="false">
      <c r="A63" s="48"/>
      <c r="B63" s="49"/>
      <c r="C63" s="49"/>
      <c r="D63" s="49"/>
      <c r="E63" s="58" t="n">
        <v>15</v>
      </c>
      <c r="F63" s="59"/>
      <c r="G63" s="59"/>
      <c r="H63" s="105"/>
      <c r="I63" s="77"/>
      <c r="J63" s="50"/>
      <c r="K63" s="50"/>
      <c r="L63" s="72" t="n">
        <f aca="false">AH50</f>
        <v>64</v>
      </c>
      <c r="M63" s="72"/>
      <c r="P63" s="107"/>
      <c r="S63" s="103"/>
      <c r="T63" s="38"/>
      <c r="U63" s="128"/>
      <c r="V63" s="31"/>
      <c r="W63" s="31"/>
      <c r="X63" s="83"/>
      <c r="Y63" s="31"/>
      <c r="Z63" s="31"/>
      <c r="AA63" s="58" t="n">
        <v>16</v>
      </c>
      <c r="AB63" s="49"/>
      <c r="AC63" s="49"/>
      <c r="AD63" s="49"/>
      <c r="AE63" s="55"/>
    </row>
    <row r="64" customFormat="false" ht="12" hidden="false" customHeight="true" outlineLevel="0" collapsed="false">
      <c r="A64" s="67" t="n">
        <v>47</v>
      </c>
      <c r="B64" s="95" t="e">
        <f aca="false">VLOOKUP(A64,'пр.взв.'!B32:H105,2,FALSE())</f>
        <v>#N/A</v>
      </c>
      <c r="C64" s="95" t="e">
        <f aca="false">VLOOKUP(A64,'пр.взв.'!B32:H105,3,FALSE())</f>
        <v>#N/A</v>
      </c>
      <c r="D64" s="95" t="e">
        <f aca="false">VLOOKUP(A64,'пр.взв.'!B32:H105,4,FALSE())</f>
        <v>#N/A</v>
      </c>
      <c r="E64" s="156"/>
      <c r="F64" s="70"/>
      <c r="G64" s="59"/>
      <c r="H64" s="110"/>
      <c r="I64" s="77"/>
      <c r="J64" s="31"/>
      <c r="K64" s="31"/>
      <c r="L64" s="157"/>
      <c r="M64" s="112"/>
      <c r="N64" s="113" t="n">
        <v>16</v>
      </c>
      <c r="P64" s="114"/>
      <c r="Q64" s="113" t="n">
        <v>26</v>
      </c>
      <c r="S64" s="115"/>
      <c r="T64" s="38"/>
      <c r="U64" s="128"/>
      <c r="V64" s="31"/>
      <c r="W64" s="31"/>
      <c r="X64" s="83"/>
      <c r="Y64" s="31"/>
      <c r="Z64" s="73"/>
      <c r="AA64" s="69"/>
      <c r="AB64" s="99" t="e">
        <f aca="false">VLOOKUP(AE64,'пр.взв.'!B30:H216,2,FALSE())</f>
        <v>#N/A</v>
      </c>
      <c r="AC64" s="99" t="e">
        <f aca="false">VLOOKUP(AE64,'пр.взв.'!B30:AH138,3,FALSE())</f>
        <v>#N/A</v>
      </c>
      <c r="AD64" s="99" t="e">
        <f aca="false">VLOOKUP(AE64,'пр.взв.'!B30:H138,4,FALSE())</f>
        <v>#N/A</v>
      </c>
      <c r="AE64" s="75" t="n">
        <v>48</v>
      </c>
    </row>
    <row r="65" customFormat="false" ht="12" hidden="false" customHeight="true" outlineLevel="0" collapsed="false">
      <c r="A65" s="67"/>
      <c r="B65" s="95"/>
      <c r="C65" s="95"/>
      <c r="D65" s="95"/>
      <c r="E65" s="59"/>
      <c r="F65" s="76"/>
      <c r="G65" s="58" t="n">
        <v>31</v>
      </c>
      <c r="H65" s="116"/>
      <c r="I65" s="77"/>
      <c r="J65" s="31"/>
      <c r="K65" s="31"/>
      <c r="L65" s="153"/>
      <c r="M65" s="86"/>
      <c r="N65" s="87"/>
      <c r="P65" s="107"/>
      <c r="Q65" s="87"/>
      <c r="S65" s="103"/>
      <c r="T65" s="38"/>
      <c r="U65" s="128"/>
      <c r="V65" s="31"/>
      <c r="W65" s="31"/>
      <c r="X65" s="93"/>
      <c r="Y65" s="58" t="n">
        <v>32</v>
      </c>
      <c r="Z65" s="83"/>
      <c r="AA65" s="31"/>
      <c r="AB65" s="99"/>
      <c r="AC65" s="99"/>
      <c r="AD65" s="99"/>
      <c r="AE65" s="75"/>
    </row>
    <row r="66" customFormat="false" ht="12" hidden="false" customHeight="true" outlineLevel="0" collapsed="false">
      <c r="A66" s="48" t="n">
        <v>31</v>
      </c>
      <c r="B66" s="49" t="str">
        <f aca="false">VLOOKUP(A66,'пр.взв.'!B34:H107,2,FALSE())</f>
        <v>Гладких Владимир Андреевич</v>
      </c>
      <c r="C66" s="49" t="str">
        <f aca="false">VLOOKUP(A66,'пр.взв.'!B34:H107,3,FALSE())</f>
        <v>08.11.1992 мсмк</v>
      </c>
      <c r="D66" s="49" t="str">
        <f aca="false">VLOOKUP(A66,'пр.взв.'!B34:H107,4,FALSE())</f>
        <v>УрФО</v>
      </c>
      <c r="E66" s="50"/>
      <c r="F66" s="59"/>
      <c r="G66" s="69" t="s">
        <v>148</v>
      </c>
      <c r="H66" s="71"/>
      <c r="I66" s="77"/>
      <c r="J66" s="31"/>
      <c r="K66" s="31"/>
      <c r="L66" s="90" t="n">
        <f aca="false">AH51</f>
        <v>16</v>
      </c>
      <c r="M66" s="90"/>
      <c r="N66" s="91"/>
      <c r="O66" s="113" t="n">
        <v>8</v>
      </c>
      <c r="P66" s="107"/>
      <c r="Q66" s="91"/>
      <c r="S66" s="103"/>
      <c r="T66" s="38"/>
      <c r="U66" s="128"/>
      <c r="V66" s="31"/>
      <c r="W66" s="31"/>
      <c r="X66" s="31"/>
      <c r="Y66" s="69" t="s">
        <v>148</v>
      </c>
      <c r="Z66" s="83"/>
      <c r="AA66" s="31"/>
      <c r="AB66" s="49" t="str">
        <f aca="false">VLOOKUP(AE66,'пр.взв.'!B34:H218,2,FALSE())</f>
        <v>Пономаренко Данил Юрьевич</v>
      </c>
      <c r="AC66" s="49" t="str">
        <f aca="false">VLOOKUP(AE66,'пр.взв.'!B34:AH140,3,FALSE())</f>
        <v>07.09.1991 мсмк</v>
      </c>
      <c r="AD66" s="49" t="str">
        <f aca="false">VLOOKUP(AE66,'пр.взв.'!B34:H140,4,FALSE())</f>
        <v>УрФО</v>
      </c>
      <c r="AE66" s="55" t="n">
        <v>32</v>
      </c>
    </row>
    <row r="67" customFormat="false" ht="12" hidden="false" customHeight="true" outlineLevel="0" collapsed="false">
      <c r="A67" s="48"/>
      <c r="B67" s="49"/>
      <c r="C67" s="49"/>
      <c r="D67" s="49"/>
      <c r="E67" s="58" t="n">
        <v>31</v>
      </c>
      <c r="F67" s="89"/>
      <c r="G67" s="59"/>
      <c r="H67" s="61"/>
      <c r="I67" s="77"/>
      <c r="J67" s="31"/>
      <c r="K67" s="31"/>
      <c r="L67" s="54"/>
      <c r="M67" s="80"/>
      <c r="N67" s="98" t="n">
        <f aca="false">AH53</f>
        <v>8</v>
      </c>
      <c r="O67" s="87"/>
      <c r="P67" s="107"/>
      <c r="Q67" s="91"/>
      <c r="R67" s="158" t="n">
        <v>26</v>
      </c>
      <c r="S67" s="103"/>
      <c r="T67" s="38"/>
      <c r="U67" s="38"/>
      <c r="V67" s="31"/>
      <c r="W67" s="31"/>
      <c r="X67" s="31"/>
      <c r="Y67" s="31"/>
      <c r="Z67" s="93"/>
      <c r="AA67" s="58" t="n">
        <v>32</v>
      </c>
      <c r="AB67" s="49"/>
      <c r="AC67" s="49"/>
      <c r="AD67" s="49"/>
      <c r="AE67" s="55"/>
    </row>
    <row r="68" customFormat="false" ht="12" hidden="false" customHeight="true" outlineLevel="0" collapsed="false">
      <c r="A68" s="67" t="n">
        <v>63</v>
      </c>
      <c r="B68" s="99" t="e">
        <f aca="false">VLOOKUP(A68,'пр.взв.'!B36:H109,2,FALSE())</f>
        <v>#N/A</v>
      </c>
      <c r="C68" s="99" t="e">
        <f aca="false">VLOOKUP(A68,'пр.взв.'!B36:H109,3,FALSE())</f>
        <v>#N/A</v>
      </c>
      <c r="D68" s="99" t="e">
        <f aca="false">VLOOKUP(A68,'пр.взв.'!B36:H109,4,FALSE())</f>
        <v>#N/A</v>
      </c>
      <c r="E68" s="156"/>
      <c r="F68" s="59"/>
      <c r="G68" s="59"/>
      <c r="H68" s="71"/>
      <c r="I68" s="77"/>
      <c r="J68" s="31"/>
      <c r="K68" s="31"/>
      <c r="L68" s="54"/>
      <c r="M68" s="80"/>
      <c r="O68" s="91"/>
      <c r="P68" s="116" t="n">
        <v>28</v>
      </c>
      <c r="Q68" s="91"/>
      <c r="R68" s="118"/>
      <c r="S68" s="103"/>
      <c r="T68" s="38"/>
      <c r="U68" s="38"/>
      <c r="V68" s="31"/>
      <c r="W68" s="31"/>
      <c r="X68" s="31"/>
      <c r="Y68" s="31"/>
      <c r="Z68" s="31"/>
      <c r="AA68" s="69"/>
      <c r="AB68" s="99" t="e">
        <f aca="false">VLOOKUP(AE68,'пр.взв.'!B34:H220,2,FALSE())</f>
        <v>#N/A</v>
      </c>
      <c r="AC68" s="99" t="e">
        <f aca="false">VLOOKUP(AE68,'пр.взв.'!B34:AH142,3,FALSE())</f>
        <v>#N/A</v>
      </c>
      <c r="AD68" s="99" t="e">
        <f aca="false">VLOOKUP(AE68,'пр.взв.'!B34:H142,4,FALSE())</f>
        <v>#N/A</v>
      </c>
      <c r="AE68" s="75" t="n">
        <v>64</v>
      </c>
    </row>
    <row r="69" customFormat="false" ht="12" hidden="false" customHeight="true" outlineLevel="0" collapsed="false">
      <c r="A69" s="67"/>
      <c r="B69" s="99"/>
      <c r="C69" s="99"/>
      <c r="D69" s="99"/>
      <c r="E69" s="134"/>
      <c r="F69" s="59"/>
      <c r="G69" s="60"/>
      <c r="H69" s="61"/>
      <c r="I69" s="101"/>
      <c r="J69" s="31"/>
      <c r="K69" s="31"/>
      <c r="L69" s="85"/>
      <c r="M69" s="115"/>
      <c r="O69" s="98" t="n">
        <f aca="false">AH54</f>
        <v>28</v>
      </c>
      <c r="P69" s="120"/>
      <c r="Q69" s="98" t="n">
        <f aca="false">AH55</f>
        <v>13</v>
      </c>
      <c r="S69" s="103"/>
      <c r="T69" s="38"/>
      <c r="U69" s="38"/>
      <c r="V69" s="31"/>
      <c r="W69" s="31"/>
      <c r="X69" s="31"/>
      <c r="Y69" s="31"/>
      <c r="Z69" s="31"/>
      <c r="AA69" s="31"/>
      <c r="AB69" s="99"/>
      <c r="AC69" s="99"/>
      <c r="AD69" s="99"/>
      <c r="AE69" s="75"/>
    </row>
    <row r="70" customFormat="false" ht="9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159"/>
      <c r="L70" s="160"/>
      <c r="M70" s="63"/>
      <c r="N70" s="51"/>
      <c r="P70" s="51"/>
      <c r="Q70" s="98"/>
      <c r="R70" s="122"/>
      <c r="S70" s="63"/>
      <c r="T70" s="54"/>
      <c r="U70" s="54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161" t="str">
        <f aca="false">HYPERLINK([1]реквизиты!$A$22)</f>
        <v/>
      </c>
      <c r="I71" s="131"/>
      <c r="J71" s="131"/>
      <c r="K71" s="159"/>
      <c r="L71" s="162"/>
      <c r="M71" s="162"/>
      <c r="N71" s="159"/>
      <c r="O71" s="159"/>
      <c r="P71" s="163" t="str">
        <f aca="false">HYPERLINK([1]реквизиты!$G$23)</f>
        <v/>
      </c>
      <c r="Q71" s="77"/>
      <c r="R71" s="50"/>
      <c r="S71" s="38"/>
      <c r="T71" s="38"/>
      <c r="U71" s="38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2.75" hidden="false" customHeight="true" outlineLevel="0" collapsed="false">
      <c r="A73" s="50" t="str">
        <f aca="false">HYPERLINK([1]реквизиты!$A$6)</f>
        <v>Гл. судья, судья МК</v>
      </c>
      <c r="B73" s="50"/>
      <c r="C73" s="159"/>
      <c r="D73" s="162"/>
      <c r="E73" s="162"/>
      <c r="F73" s="162"/>
      <c r="G73" s="164" t="str">
        <f aca="false">Итоговый!F80</f>
        <v>Х.Ю.Хапай</v>
      </c>
      <c r="H73" s="164"/>
      <c r="I73" s="164"/>
      <c r="J73" s="165" t="s">
        <v>163</v>
      </c>
      <c r="K73" s="165"/>
      <c r="L73" s="159"/>
      <c r="M73" s="162"/>
      <c r="N73" s="162"/>
      <c r="O73" s="162"/>
      <c r="P73" s="31"/>
      <c r="Q73" s="31"/>
      <c r="R73" s="31"/>
      <c r="S73" s="31"/>
      <c r="T73" s="50" t="str">
        <f aca="false">Итоговый!A82</f>
        <v>Гл. секретарь, судья МК</v>
      </c>
      <c r="U73" s="50"/>
      <c r="V73" s="159"/>
      <c r="W73" s="162"/>
      <c r="X73" s="162"/>
      <c r="Y73" s="162"/>
      <c r="Z73" s="31"/>
      <c r="AA73" s="31"/>
      <c r="AB73" s="164" t="str">
        <f aca="false">Итоговый!F82</f>
        <v>А.В.Поляков</v>
      </c>
      <c r="AC73" s="164"/>
      <c r="AD73" s="165" t="s">
        <v>164</v>
      </c>
      <c r="AE73" s="165"/>
    </row>
    <row r="74" customFormat="false" ht="12.75" hidden="false" customHeight="false" outlineLevel="0" collapsed="false">
      <c r="A74" s="50"/>
      <c r="B74" s="50"/>
      <c r="C74" s="159"/>
      <c r="D74" s="162"/>
      <c r="E74" s="162"/>
      <c r="F74" s="162"/>
      <c r="G74" s="31"/>
      <c r="H74" s="38"/>
      <c r="I74" s="38"/>
      <c r="J74" s="31"/>
      <c r="K74" s="31"/>
      <c r="L74" s="31"/>
      <c r="M74" s="31"/>
      <c r="N74" s="31"/>
      <c r="O74" s="31"/>
      <c r="P74" s="31"/>
      <c r="Q74" s="159"/>
      <c r="R74" s="38"/>
      <c r="S74" s="38"/>
      <c r="T74" s="131"/>
      <c r="U74" s="50"/>
      <c r="V74" s="159"/>
      <c r="W74" s="159"/>
      <c r="X74" s="162"/>
      <c r="Y74" s="162"/>
      <c r="Z74" s="31"/>
      <c r="AA74" s="31"/>
      <c r="AB74" s="31"/>
      <c r="AC74" s="31"/>
      <c r="AD74" s="31"/>
      <c r="AE74" s="31"/>
    </row>
    <row r="75" customFormat="false" ht="12.75" hidden="false" customHeight="false" outlineLevel="0" collapsed="false">
      <c r="I75" s="54"/>
      <c r="Q75" s="166"/>
      <c r="R75" s="54"/>
      <c r="S75" s="54"/>
    </row>
    <row r="76" customFormat="false" ht="12.75" hidden="false" customHeight="false" outlineLevel="0" collapsed="false"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N8 O10 P12 Q15 R18"/>
    <protectedRange name="Диапазон1" password="ccc7" sqref="A1:AG4 A71:AA74 A5:K70 T5:AA70 L5:O6 L21:S55 AB5:AG74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E129" colorId="64" zoomScale="100" zoomScaleNormal="100" zoomScalePageLayoutView="100" workbookViewId="0">
      <selection pane="topLeft" activeCell="O183" activeCellId="0" sqref="O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167" t="s">
        <v>165</v>
      </c>
      <c r="C1" s="167"/>
      <c r="D1" s="167"/>
      <c r="E1" s="167"/>
      <c r="F1" s="167"/>
      <c r="G1" s="167"/>
      <c r="H1" s="167"/>
      <c r="I1" s="167"/>
      <c r="J1" s="167"/>
      <c r="L1" s="167" t="s">
        <v>165</v>
      </c>
      <c r="M1" s="167"/>
      <c r="N1" s="167"/>
      <c r="O1" s="167"/>
      <c r="P1" s="167"/>
      <c r="Q1" s="167"/>
      <c r="R1" s="167"/>
      <c r="S1" s="167"/>
      <c r="T1" s="167"/>
    </row>
    <row r="2" customFormat="false" ht="15.75" hidden="false" customHeight="true" outlineLevel="0" collapsed="false">
      <c r="B2" s="168" t="str">
        <f aca="false">'пр.взв.'!G3</f>
        <v>в.к. 57  кг</v>
      </c>
      <c r="C2" s="168"/>
      <c r="D2" s="168"/>
      <c r="E2" s="168"/>
      <c r="F2" s="168"/>
      <c r="G2" s="168"/>
      <c r="H2" s="168"/>
      <c r="I2" s="168"/>
      <c r="J2" s="168"/>
      <c r="L2" s="168" t="str">
        <f aca="false">B2</f>
        <v>в.к. 57  кг</v>
      </c>
      <c r="M2" s="168"/>
      <c r="N2" s="168"/>
      <c r="O2" s="168"/>
      <c r="P2" s="168"/>
      <c r="Q2" s="168"/>
      <c r="R2" s="168"/>
      <c r="S2" s="168"/>
      <c r="T2" s="168"/>
    </row>
    <row r="3" customFormat="false" ht="16.5" hidden="false" customHeight="false" outlineLevel="0" collapsed="false">
      <c r="B3" s="169" t="s">
        <v>166</v>
      </c>
      <c r="C3" s="170" t="s">
        <v>167</v>
      </c>
      <c r="D3" s="171" t="s">
        <v>168</v>
      </c>
      <c r="E3" s="171"/>
      <c r="F3" s="170"/>
      <c r="G3" s="169"/>
      <c r="H3" s="170"/>
      <c r="I3" s="170"/>
      <c r="J3" s="170"/>
      <c r="K3" s="170"/>
      <c r="L3" s="169" t="s">
        <v>169</v>
      </c>
      <c r="M3" s="170" t="s">
        <v>167</v>
      </c>
      <c r="N3" s="171" t="s">
        <v>168</v>
      </c>
      <c r="O3" s="171"/>
      <c r="P3" s="170"/>
      <c r="Q3" s="169"/>
      <c r="R3" s="170"/>
      <c r="S3" s="170"/>
      <c r="T3" s="170"/>
    </row>
    <row r="4" customFormat="false" ht="12.75" hidden="false" customHeight="true" outlineLevel="0" collapsed="false">
      <c r="A4" s="172" t="s">
        <v>170</v>
      </c>
      <c r="B4" s="173" t="s">
        <v>5</v>
      </c>
      <c r="C4" s="174" t="s">
        <v>6</v>
      </c>
      <c r="D4" s="175" t="s">
        <v>171</v>
      </c>
      <c r="E4" s="174" t="s">
        <v>172</v>
      </c>
      <c r="F4" s="174"/>
      <c r="G4" s="174" t="s">
        <v>173</v>
      </c>
      <c r="H4" s="176" t="s">
        <v>174</v>
      </c>
      <c r="I4" s="175" t="s">
        <v>175</v>
      </c>
      <c r="J4" s="177" t="s">
        <v>176</v>
      </c>
      <c r="K4" s="172" t="s">
        <v>170</v>
      </c>
      <c r="L4" s="173" t="s">
        <v>5</v>
      </c>
      <c r="M4" s="174" t="s">
        <v>6</v>
      </c>
      <c r="N4" s="175" t="s">
        <v>171</v>
      </c>
      <c r="O4" s="174" t="s">
        <v>172</v>
      </c>
      <c r="P4" s="174"/>
      <c r="Q4" s="174" t="s">
        <v>173</v>
      </c>
      <c r="R4" s="176" t="s">
        <v>174</v>
      </c>
      <c r="S4" s="175" t="s">
        <v>175</v>
      </c>
      <c r="T4" s="177" t="s">
        <v>176</v>
      </c>
    </row>
    <row r="5" customFormat="false" ht="13.5" hidden="false" customHeight="true" outlineLevel="0" collapsed="false">
      <c r="A5" s="172"/>
      <c r="B5" s="173" t="s">
        <v>177</v>
      </c>
      <c r="C5" s="174"/>
      <c r="D5" s="175"/>
      <c r="E5" s="174"/>
      <c r="F5" s="174"/>
      <c r="G5" s="174"/>
      <c r="H5" s="176"/>
      <c r="I5" s="175"/>
      <c r="J5" s="177" t="s">
        <v>178</v>
      </c>
      <c r="K5" s="172"/>
      <c r="L5" s="173" t="s">
        <v>177</v>
      </c>
      <c r="M5" s="174"/>
      <c r="N5" s="175"/>
      <c r="O5" s="174"/>
      <c r="P5" s="174"/>
      <c r="Q5" s="174"/>
      <c r="R5" s="176"/>
      <c r="S5" s="175"/>
      <c r="T5" s="177" t="s">
        <v>178</v>
      </c>
    </row>
    <row r="6" customFormat="false" ht="12.75" hidden="false" customHeight="true" outlineLevel="0" collapsed="false">
      <c r="A6" s="178" t="n">
        <v>1</v>
      </c>
      <c r="B6" s="179" t="n">
        <v>1</v>
      </c>
      <c r="C6" s="180" t="str">
        <f aca="false">VLOOKUP(B6,'пр.взв.'!B$6:H$79,2,FALSE())</f>
        <v>Бобарыкин Игорь Игоревич</v>
      </c>
      <c r="D6" s="181" t="str">
        <f aca="false">VLOOKUP(B6,'пр.взв.'!B6:H79,3,FALSE())</f>
        <v>06.12.1993 мс</v>
      </c>
      <c r="E6" s="181" t="str">
        <f aca="false">VLOOKUP(C6,'пр.взв.'!C6:I79,3,FALSE())</f>
        <v>ПФО</v>
      </c>
      <c r="F6" s="181" t="str">
        <f aca="false">VLOOKUP(B6,'пр.взв.'!B1:H79,5,FALSE())</f>
        <v>Нижегородская обл.</v>
      </c>
      <c r="G6" s="182"/>
      <c r="H6" s="183"/>
      <c r="I6" s="184"/>
      <c r="J6" s="185"/>
      <c r="K6" s="186" t="n">
        <v>17</v>
      </c>
      <c r="L6" s="179" t="n">
        <v>2</v>
      </c>
      <c r="M6" s="180" t="str">
        <f aca="false">VLOOKUP(L6,'пр.взв.'!B$6:H$79,2,FALSE())</f>
        <v>Охтов Азамат Джумаладинович</v>
      </c>
      <c r="N6" s="181" t="str">
        <f aca="false">VLOOKUP(L6,'пр.взв.'!B6:H79,3,FALSE())</f>
        <v>26.02.1989 кмс</v>
      </c>
      <c r="O6" s="181" t="str">
        <f aca="false">VLOOKUP(M6,'пр.взв.'!C6:I79,3,FALSE())</f>
        <v>СКФО</v>
      </c>
      <c r="P6" s="181" t="str">
        <f aca="false">VLOOKUP(L6,'пр.взв.'!B6:H79,5,FALSE())</f>
        <v>Ставропольский кр.</v>
      </c>
      <c r="Q6" s="182"/>
      <c r="R6" s="183"/>
      <c r="S6" s="184"/>
      <c r="T6" s="185"/>
    </row>
    <row r="7" customFormat="false" ht="12.75" hidden="false" customHeight="true" outlineLevel="0" collapsed="false">
      <c r="A7" s="178"/>
      <c r="B7" s="179"/>
      <c r="C7" s="180"/>
      <c r="D7" s="181"/>
      <c r="E7" s="181"/>
      <c r="F7" s="181"/>
      <c r="G7" s="181"/>
      <c r="H7" s="181"/>
      <c r="I7" s="184"/>
      <c r="J7" s="185"/>
      <c r="K7" s="186"/>
      <c r="L7" s="179"/>
      <c r="M7" s="180"/>
      <c r="N7" s="181"/>
      <c r="O7" s="181"/>
      <c r="P7" s="181"/>
      <c r="Q7" s="181"/>
      <c r="R7" s="181"/>
      <c r="S7" s="184"/>
      <c r="T7" s="185"/>
    </row>
    <row r="8" customFormat="false" ht="12.75" hidden="false" customHeight="true" outlineLevel="0" collapsed="false">
      <c r="A8" s="178"/>
      <c r="B8" s="187" t="n">
        <v>33</v>
      </c>
      <c r="C8" s="188" t="str">
        <f aca="false">VLOOKUP(B8,'пр.взв.'!B$6:H$79,2,FALSE())</f>
        <v>Даниелян Михаил Спартакович</v>
      </c>
      <c r="D8" s="189" t="str">
        <f aca="false">VLOOKUP(B8,'пр.взв.'!B2:H81,3,FALSE())</f>
        <v>20.02.1992 мсмк</v>
      </c>
      <c r="E8" s="189" t="str">
        <f aca="false">VLOOKUP(C8,'пр.взв.'!C2:I81,3,FALSE())</f>
        <v>ЮФО</v>
      </c>
      <c r="F8" s="189" t="str">
        <f aca="false">VLOOKUP(B8,'пр.взв.'!B3:H81,5,FALSE())</f>
        <v>Краснодарский кр.</v>
      </c>
      <c r="G8" s="190"/>
      <c r="H8" s="190"/>
      <c r="I8" s="191"/>
      <c r="J8" s="191"/>
      <c r="K8" s="186"/>
      <c r="L8" s="187" t="n">
        <v>34</v>
      </c>
      <c r="M8" s="188" t="str">
        <f aca="false">VLOOKUP(L8,'пр.взв.'!B$2:H$81,2,FALSE())</f>
        <v>Романюк Валерий Игоревич</v>
      </c>
      <c r="N8" s="189" t="str">
        <f aca="false">VLOOKUP(L8,'пр.взв.'!B1:H81,3,FALSE())</f>
        <v>03.01.1998 кмс</v>
      </c>
      <c r="O8" s="189" t="str">
        <f aca="false">VLOOKUP(M8,'пр.взв.'!C1:I81,3,FALSE())</f>
        <v>ПФО</v>
      </c>
      <c r="P8" s="189" t="str">
        <f aca="false">VLOOKUP(L8,'пр.взв.'!B8:H81,5,FALSE())</f>
        <v>Нижегородская обл.</v>
      </c>
      <c r="Q8" s="190"/>
      <c r="R8" s="190"/>
      <c r="S8" s="191"/>
      <c r="T8" s="191"/>
    </row>
    <row r="9" customFormat="false" ht="13.5" hidden="false" customHeight="true" outlineLevel="0" collapsed="false">
      <c r="A9" s="178"/>
      <c r="B9" s="187"/>
      <c r="C9" s="188"/>
      <c r="D9" s="189"/>
      <c r="E9" s="189"/>
      <c r="F9" s="189"/>
      <c r="G9" s="190"/>
      <c r="H9" s="190"/>
      <c r="I9" s="191"/>
      <c r="J9" s="191"/>
      <c r="K9" s="186"/>
      <c r="L9" s="187"/>
      <c r="M9" s="188"/>
      <c r="N9" s="189"/>
      <c r="O9" s="189"/>
      <c r="P9" s="189"/>
      <c r="Q9" s="190"/>
      <c r="R9" s="190"/>
      <c r="S9" s="191"/>
      <c r="T9" s="191"/>
    </row>
    <row r="10" customFormat="false" ht="12.75" hidden="true" customHeight="true" outlineLevel="0" collapsed="false">
      <c r="A10" s="178" t="n">
        <v>2</v>
      </c>
      <c r="B10" s="179" t="n">
        <v>17</v>
      </c>
      <c r="C10" s="180" t="str">
        <f aca="false">VLOOKUP(B10,'пр.взв.'!B$6:H$79,2,FALSE())</f>
        <v>Амонов Шахзод Азамшоевич</v>
      </c>
      <c r="D10" s="192" t="str">
        <f aca="false">VLOOKUP(B10,'пр.взв.'!B1:H83,3,FALSE())</f>
        <v>15.09.1998 кмс</v>
      </c>
      <c r="E10" s="192" t="str">
        <f aca="false">VLOOKUP(C10,'пр.взв.'!C1:I83,3,FALSE())</f>
        <v>С-Пб</v>
      </c>
      <c r="F10" s="181" t="str">
        <f aca="false">VLOOKUP(B10,'пр.взв.'!B5:H83,5,FALSE())</f>
        <v>Санкт-Петербург</v>
      </c>
      <c r="G10" s="193"/>
      <c r="H10" s="194"/>
      <c r="I10" s="195"/>
      <c r="J10" s="192"/>
      <c r="K10" s="186" t="n">
        <v>18</v>
      </c>
      <c r="L10" s="179" t="n">
        <v>18</v>
      </c>
      <c r="M10" s="180" t="str">
        <f aca="false">VLOOKUP(L10,'пр.взв.'!B$6:H$79,2,FALSE())</f>
        <v>Бекетов Толобек Халиоллович</v>
      </c>
      <c r="N10" s="192" t="str">
        <f aca="false">VLOOKUP(L10,'пр.взв.'!B1:H83,3,FALSE())</f>
        <v>19.04.1987 мс</v>
      </c>
      <c r="O10" s="192" t="str">
        <f aca="false">VLOOKUP(M10,'пр.взв.'!C1:I83,3,FALSE())</f>
        <v>Моск</v>
      </c>
      <c r="P10" s="181" t="str">
        <f aca="false">VLOOKUP(L10,'пр.взв.'!B10:H83,5,FALSE())</f>
        <v>Москва</v>
      </c>
      <c r="Q10" s="193"/>
      <c r="R10" s="194"/>
      <c r="S10" s="195"/>
      <c r="T10" s="192"/>
    </row>
    <row r="11" customFormat="false" ht="12.75" hidden="true" customHeight="true" outlineLevel="0" collapsed="false">
      <c r="A11" s="178"/>
      <c r="B11" s="179"/>
      <c r="C11" s="180"/>
      <c r="D11" s="192"/>
      <c r="E11" s="192"/>
      <c r="F11" s="192"/>
      <c r="G11" s="192"/>
      <c r="H11" s="192"/>
      <c r="I11" s="195"/>
      <c r="J11" s="192"/>
      <c r="K11" s="186"/>
      <c r="L11" s="179"/>
      <c r="M11" s="180"/>
      <c r="N11" s="192"/>
      <c r="O11" s="192"/>
      <c r="P11" s="192"/>
      <c r="Q11" s="192"/>
      <c r="R11" s="192"/>
      <c r="S11" s="195"/>
      <c r="T11" s="192"/>
    </row>
    <row r="12" customFormat="false" ht="12.75" hidden="true" customHeight="true" outlineLevel="0" collapsed="false">
      <c r="A12" s="178"/>
      <c r="B12" s="187" t="n">
        <v>49</v>
      </c>
      <c r="C12" s="188" t="e">
        <f aca="false">VLOOKUP(B12,'пр.взв.'!B$6:H$79,2,FALSE())</f>
        <v>#N/A</v>
      </c>
      <c r="D12" s="189" t="e">
        <f aca="false">VLOOKUP(B12,'пр.взв.'!B1:H85,3,FALSE())</f>
        <v>#N/A</v>
      </c>
      <c r="E12" s="189" t="e">
        <f aca="false">VLOOKUP(C12,'пр.взв.'!C1:I85,3,FALSE())</f>
        <v>#N/A</v>
      </c>
      <c r="F12" s="189" t="e">
        <f aca="false">VLOOKUP(B12,'пр.взв.'!B7:H85,5,FALSE())</f>
        <v>#N/A</v>
      </c>
      <c r="G12" s="190"/>
      <c r="H12" s="190"/>
      <c r="I12" s="191"/>
      <c r="J12" s="191"/>
      <c r="K12" s="186"/>
      <c r="L12" s="187" t="n">
        <v>50</v>
      </c>
      <c r="M12" s="188" t="e">
        <f aca="false">VLOOKUP(L12,'пр.взв.'!B$2:H$81,2,FALSE())</f>
        <v>#N/A</v>
      </c>
      <c r="N12" s="189" t="e">
        <f aca="false">VLOOKUP(L12,'пр.взв.'!B1:H85,3,FALSE())</f>
        <v>#N/A</v>
      </c>
      <c r="O12" s="189" t="e">
        <f aca="false">VLOOKUP(M12,'пр.взв.'!C1:I85,3,FALSE())</f>
        <v>#N/A</v>
      </c>
      <c r="P12" s="189" t="e">
        <f aca="false">VLOOKUP(L12,'пр.взв.'!B12:H85,5,FALSE())</f>
        <v>#N/A</v>
      </c>
      <c r="Q12" s="190"/>
      <c r="R12" s="190"/>
      <c r="S12" s="191"/>
      <c r="T12" s="191"/>
    </row>
    <row r="13" customFormat="false" ht="13.5" hidden="true" customHeight="true" outlineLevel="0" collapsed="false">
      <c r="A13" s="178"/>
      <c r="B13" s="187"/>
      <c r="C13" s="188"/>
      <c r="D13" s="189"/>
      <c r="E13" s="189"/>
      <c r="F13" s="189"/>
      <c r="G13" s="190"/>
      <c r="H13" s="190"/>
      <c r="I13" s="191"/>
      <c r="J13" s="191"/>
      <c r="K13" s="186"/>
      <c r="L13" s="187"/>
      <c r="M13" s="188"/>
      <c r="N13" s="189"/>
      <c r="O13" s="189"/>
      <c r="P13" s="189"/>
      <c r="Q13" s="190"/>
      <c r="R13" s="190"/>
      <c r="S13" s="191"/>
      <c r="T13" s="191"/>
    </row>
    <row r="14" customFormat="false" ht="12.75" hidden="true" customHeight="true" outlineLevel="0" collapsed="false">
      <c r="A14" s="178" t="n">
        <v>3</v>
      </c>
      <c r="B14" s="179" t="n">
        <v>9</v>
      </c>
      <c r="C14" s="180" t="str">
        <f aca="false">VLOOKUP(B14,'пр.взв.'!B$6:H$79,2,FALSE())</f>
        <v>Сидоров Константин Валерьевич</v>
      </c>
      <c r="D14" s="181" t="str">
        <f aca="false">VLOOKUP(B14,'пр.взв.'!B1:H87,3,FALSE())</f>
        <v>15.09.1993 мс</v>
      </c>
      <c r="E14" s="181" t="str">
        <f aca="false">VLOOKUP(C14,'пр.взв.'!C1:I87,3,FALSE())</f>
        <v>СФО</v>
      </c>
      <c r="F14" s="181" t="str">
        <f aca="false">VLOOKUP(B14,'пр.взв.'!B9:H87,5,FALSE())</f>
        <v>Р.Бурятия</v>
      </c>
      <c r="G14" s="182"/>
      <c r="H14" s="183"/>
      <c r="I14" s="184"/>
      <c r="J14" s="185"/>
      <c r="K14" s="186" t="n">
        <v>19</v>
      </c>
      <c r="L14" s="179" t="n">
        <v>10</v>
      </c>
      <c r="M14" s="180" t="str">
        <f aca="false">VLOOKUP(L14,'пр.взв.'!B$6:H$79,2,FALSE())</f>
        <v>Сандин Ярослав Сергеевич</v>
      </c>
      <c r="N14" s="181" t="str">
        <f aca="false">VLOOKUP(L14,'пр.взв.'!B1:H87,3,FALSE())</f>
        <v>13.08.1992 мс</v>
      </c>
      <c r="O14" s="181" t="str">
        <f aca="false">VLOOKUP(M14,'пр.взв.'!C1:I87,3,FALSE())</f>
        <v>УрФО</v>
      </c>
      <c r="P14" s="181" t="str">
        <f aca="false">VLOOKUP(L14,'пр.взв.'!B14:H87,5,FALSE())</f>
        <v>Свердловская обл.</v>
      </c>
      <c r="Q14" s="182"/>
      <c r="R14" s="183"/>
      <c r="S14" s="184"/>
      <c r="T14" s="185"/>
    </row>
    <row r="15" customFormat="false" ht="12.75" hidden="true" customHeight="true" outlineLevel="0" collapsed="false">
      <c r="A15" s="178"/>
      <c r="B15" s="179"/>
      <c r="C15" s="180"/>
      <c r="D15" s="181"/>
      <c r="E15" s="181"/>
      <c r="F15" s="181"/>
      <c r="G15" s="181"/>
      <c r="H15" s="181"/>
      <c r="I15" s="184"/>
      <c r="J15" s="185"/>
      <c r="K15" s="186"/>
      <c r="L15" s="179"/>
      <c r="M15" s="180"/>
      <c r="N15" s="181"/>
      <c r="O15" s="181"/>
      <c r="P15" s="181"/>
      <c r="Q15" s="181"/>
      <c r="R15" s="181"/>
      <c r="S15" s="184"/>
      <c r="T15" s="185"/>
    </row>
    <row r="16" customFormat="false" ht="12.75" hidden="true" customHeight="true" outlineLevel="0" collapsed="false">
      <c r="A16" s="178"/>
      <c r="B16" s="187" t="n">
        <v>41</v>
      </c>
      <c r="C16" s="188" t="e">
        <f aca="false">VLOOKUP(B16,'пр.взв.'!B$6:H$79,2,FALSE())</f>
        <v>#N/A</v>
      </c>
      <c r="D16" s="189" t="e">
        <f aca="false">VLOOKUP(B16,'пр.взв.'!B1:H89,3,FALSE())</f>
        <v>#N/A</v>
      </c>
      <c r="E16" s="189" t="e">
        <f aca="false">VLOOKUP(C16,'пр.взв.'!C1:I89,3,FALSE())</f>
        <v>#N/A</v>
      </c>
      <c r="F16" s="189" t="e">
        <f aca="false">VLOOKUP(B16,'пр.взв.'!B11:H89,5,FALSE())</f>
        <v>#N/A</v>
      </c>
      <c r="G16" s="190"/>
      <c r="H16" s="190"/>
      <c r="I16" s="191"/>
      <c r="J16" s="191"/>
      <c r="K16" s="186"/>
      <c r="L16" s="187" t="n">
        <v>42</v>
      </c>
      <c r="M16" s="188" t="e">
        <f aca="false">VLOOKUP(L16,'пр.взв.'!B$2:H$81,2,FALSE())</f>
        <v>#N/A</v>
      </c>
      <c r="N16" s="189" t="e">
        <f aca="false">VLOOKUP(L16,'пр.взв.'!B1:H89,3,FALSE())</f>
        <v>#N/A</v>
      </c>
      <c r="O16" s="189" t="e">
        <f aca="false">VLOOKUP(M16,'пр.взв.'!C1:I89,3,FALSE())</f>
        <v>#N/A</v>
      </c>
      <c r="P16" s="189" t="e">
        <f aca="false">VLOOKUP(L16,'пр.взв.'!B16:H89,5,FALSE())</f>
        <v>#N/A</v>
      </c>
      <c r="Q16" s="190"/>
      <c r="R16" s="190"/>
      <c r="S16" s="191"/>
      <c r="T16" s="191"/>
    </row>
    <row r="17" customFormat="false" ht="13.5" hidden="true" customHeight="true" outlineLevel="0" collapsed="false">
      <c r="A17" s="178"/>
      <c r="B17" s="187"/>
      <c r="C17" s="188"/>
      <c r="D17" s="189"/>
      <c r="E17" s="189"/>
      <c r="F17" s="189"/>
      <c r="G17" s="190"/>
      <c r="H17" s="190"/>
      <c r="I17" s="191"/>
      <c r="J17" s="191"/>
      <c r="K17" s="186"/>
      <c r="L17" s="187"/>
      <c r="M17" s="188"/>
      <c r="N17" s="189"/>
      <c r="O17" s="189"/>
      <c r="P17" s="189"/>
      <c r="Q17" s="190"/>
      <c r="R17" s="190"/>
      <c r="S17" s="191"/>
      <c r="T17" s="191"/>
    </row>
    <row r="18" customFormat="false" ht="12.75" hidden="true" customHeight="true" outlineLevel="0" collapsed="false">
      <c r="A18" s="178" t="n">
        <v>4</v>
      </c>
      <c r="B18" s="179" t="n">
        <v>25</v>
      </c>
      <c r="C18" s="180" t="str">
        <f aca="false">VLOOKUP(B18,'пр.взв.'!B$6:H$79,2,FALSE())</f>
        <v>Сороноков Валерий Владимирович</v>
      </c>
      <c r="D18" s="192" t="str">
        <f aca="false">VLOOKUP(B18,'пр.взв.'!B1:H91,3,FALSE())</f>
        <v>17.03.1985 змс</v>
      </c>
      <c r="E18" s="192" t="str">
        <f aca="false">VLOOKUP(C18,'пр.взв.'!C1:I91,3,FALSE())</f>
        <v>УрФО</v>
      </c>
      <c r="F18" s="181" t="str">
        <f aca="false">VLOOKUP(B18,'пр.взв.'!B13:H91,5,FALSE())</f>
        <v>Свердловская обл.</v>
      </c>
      <c r="G18" s="193"/>
      <c r="H18" s="194"/>
      <c r="I18" s="195"/>
      <c r="J18" s="192"/>
      <c r="K18" s="186" t="n">
        <v>20</v>
      </c>
      <c r="L18" s="179" t="n">
        <v>26</v>
      </c>
      <c r="M18" s="180" t="str">
        <f aca="false">VLOOKUP(L18,'пр.взв.'!B$6:H$79,2,FALSE())</f>
        <v>Федоров Александр Владимирович</v>
      </c>
      <c r="N18" s="192" t="str">
        <f aca="false">VLOOKUP(L18,'пр.взв.'!B1:H91,3,FALSE())</f>
        <v>08.09.1994 мс</v>
      </c>
      <c r="O18" s="192" t="str">
        <f aca="false">VLOOKUP(M18,'пр.взв.'!C1:I91,3,FALSE())</f>
        <v>ПФО</v>
      </c>
      <c r="P18" s="181" t="str">
        <f aca="false">VLOOKUP(L18,'пр.взв.'!B18:H91,5,FALSE())</f>
        <v>Чувашская Р.</v>
      </c>
      <c r="Q18" s="196"/>
      <c r="R18" s="197"/>
      <c r="S18" s="14"/>
      <c r="T18" s="198"/>
    </row>
    <row r="19" customFormat="false" ht="12.75" hidden="true" customHeight="true" outlineLevel="0" collapsed="false">
      <c r="A19" s="178"/>
      <c r="B19" s="179"/>
      <c r="C19" s="180"/>
      <c r="D19" s="192"/>
      <c r="E19" s="192"/>
      <c r="F19" s="192"/>
      <c r="G19" s="192"/>
      <c r="H19" s="192"/>
      <c r="I19" s="195"/>
      <c r="J19" s="192"/>
      <c r="K19" s="186"/>
      <c r="L19" s="179"/>
      <c r="M19" s="180"/>
      <c r="N19" s="192"/>
      <c r="O19" s="192"/>
      <c r="P19" s="192"/>
      <c r="Q19" s="192"/>
      <c r="R19" s="192"/>
      <c r="S19" s="14"/>
      <c r="T19" s="198"/>
    </row>
    <row r="20" customFormat="false" ht="12.75" hidden="true" customHeight="true" outlineLevel="0" collapsed="false">
      <c r="A20" s="178"/>
      <c r="B20" s="187" t="n">
        <v>57</v>
      </c>
      <c r="C20" s="188" t="e">
        <f aca="false">VLOOKUP(B20,'пр.взв.'!B$6:H$79,2,FALSE())</f>
        <v>#N/A</v>
      </c>
      <c r="D20" s="189" t="e">
        <f aca="false">VLOOKUP(B20,'пр.взв.'!B2:H93,3,FALSE())</f>
        <v>#N/A</v>
      </c>
      <c r="E20" s="189" t="e">
        <f aca="false">VLOOKUP(C20,'пр.взв.'!C2:I93,3,FALSE())</f>
        <v>#N/A</v>
      </c>
      <c r="F20" s="189" t="e">
        <f aca="false">VLOOKUP(B20,'пр.взв.'!B15:H93,5,FALSE())</f>
        <v>#N/A</v>
      </c>
      <c r="G20" s="190"/>
      <c r="H20" s="190"/>
      <c r="I20" s="191"/>
      <c r="J20" s="191"/>
      <c r="K20" s="186"/>
      <c r="L20" s="187" t="n">
        <v>58</v>
      </c>
      <c r="M20" s="188" t="e">
        <f aca="false">VLOOKUP(L20,'пр.взв.'!B$2:H$81,2,FALSE())</f>
        <v>#N/A</v>
      </c>
      <c r="N20" s="189" t="e">
        <f aca="false">VLOOKUP(L20,'пр.взв.'!B2:H93,3,FALSE())</f>
        <v>#N/A</v>
      </c>
      <c r="O20" s="189" t="e">
        <f aca="false">VLOOKUP(M20,'пр.взв.'!C2:I93,3,FALSE())</f>
        <v>#N/A</v>
      </c>
      <c r="P20" s="189" t="e">
        <f aca="false">VLOOKUP(L20,'пр.взв.'!B20:H93,5,FALSE())</f>
        <v>#N/A</v>
      </c>
      <c r="Q20" s="190"/>
      <c r="R20" s="190"/>
      <c r="S20" s="191"/>
      <c r="T20" s="191"/>
    </row>
    <row r="21" customFormat="false" ht="13.5" hidden="true" customHeight="true" outlineLevel="0" collapsed="false">
      <c r="A21" s="178"/>
      <c r="B21" s="187"/>
      <c r="C21" s="188"/>
      <c r="D21" s="189"/>
      <c r="E21" s="189"/>
      <c r="F21" s="189"/>
      <c r="G21" s="190"/>
      <c r="H21" s="190"/>
      <c r="I21" s="191"/>
      <c r="J21" s="191"/>
      <c r="K21" s="186"/>
      <c r="L21" s="187"/>
      <c r="M21" s="188"/>
      <c r="N21" s="189"/>
      <c r="O21" s="189"/>
      <c r="P21" s="189"/>
      <c r="Q21" s="190"/>
      <c r="R21" s="190"/>
      <c r="S21" s="191"/>
      <c r="T21" s="191"/>
    </row>
    <row r="22" customFormat="false" ht="12.75" hidden="false" customHeight="true" outlineLevel="0" collapsed="false">
      <c r="A22" s="199" t="n">
        <v>5</v>
      </c>
      <c r="B22" s="179" t="n">
        <v>5</v>
      </c>
      <c r="C22" s="180" t="str">
        <f aca="false">VLOOKUP(B22,'пр.взв.'!B$6:H$79,2,FALSE())</f>
        <v>Сурин Александр Игоревич</v>
      </c>
      <c r="D22" s="181" t="str">
        <f aca="false">VLOOKUP(B22,'пр.взв.'!B2:H95,3,FALSE())</f>
        <v>29.06.1996 мс</v>
      </c>
      <c r="E22" s="181" t="str">
        <f aca="false">VLOOKUP(C22,'пр.взв.'!C2:I95,3,FALSE())</f>
        <v>ЦФО</v>
      </c>
      <c r="F22" s="181" t="str">
        <f aca="false">VLOOKUP(B22,'пр.взв.'!B1:H95,5,FALSE())</f>
        <v>Рязанская обл.</v>
      </c>
      <c r="G22" s="182"/>
      <c r="H22" s="183"/>
      <c r="I22" s="184"/>
      <c r="J22" s="185"/>
      <c r="K22" s="186" t="n">
        <v>21</v>
      </c>
      <c r="L22" s="179" t="n">
        <v>6</v>
      </c>
      <c r="M22" s="180" t="str">
        <f aca="false">VLOOKUP(L22,'пр.взв.'!B$6:H$79,2,FALSE())</f>
        <v>Магарамов Джабраил Джамаладинович</v>
      </c>
      <c r="N22" s="181" t="str">
        <f aca="false">VLOOKUP(L22,'пр.взв.'!B2:H95,3,FALSE())</f>
        <v>03.02.1997 кмс</v>
      </c>
      <c r="O22" s="181" t="str">
        <f aca="false">VLOOKUP(M22,'пр.взв.'!C2:I95,3,FALSE())</f>
        <v>С-Пб</v>
      </c>
      <c r="P22" s="181" t="str">
        <f aca="false">VLOOKUP(L22,'пр.взв.'!B2:H95,5,FALSE())</f>
        <v>Санкт-Петербург</v>
      </c>
      <c r="Q22" s="182" t="s">
        <v>179</v>
      </c>
      <c r="R22" s="183"/>
      <c r="S22" s="184"/>
      <c r="T22" s="185"/>
    </row>
    <row r="23" customFormat="false" ht="12.75" hidden="false" customHeight="true" outlineLevel="0" collapsed="false">
      <c r="A23" s="199"/>
      <c r="B23" s="179"/>
      <c r="C23" s="180"/>
      <c r="D23" s="181"/>
      <c r="E23" s="181"/>
      <c r="F23" s="181"/>
      <c r="G23" s="181"/>
      <c r="H23" s="181"/>
      <c r="I23" s="184"/>
      <c r="J23" s="185"/>
      <c r="K23" s="186"/>
      <c r="L23" s="179"/>
      <c r="M23" s="180"/>
      <c r="N23" s="181"/>
      <c r="O23" s="181"/>
      <c r="P23" s="181"/>
      <c r="Q23" s="181"/>
      <c r="R23" s="181"/>
      <c r="S23" s="184"/>
      <c r="T23" s="185"/>
    </row>
    <row r="24" customFormat="false" ht="12.75" hidden="false" customHeight="true" outlineLevel="0" collapsed="false">
      <c r="A24" s="199"/>
      <c r="B24" s="187" t="n">
        <v>37</v>
      </c>
      <c r="C24" s="188" t="str">
        <f aca="false">VLOOKUP(B24,'пр.взв.'!B$6:H$79,2,FALSE())</f>
        <v>Ходибоев Умеджон Кобилджонович</v>
      </c>
      <c r="D24" s="189" t="str">
        <f aca="false">VLOOKUP(B24,'пр.взв.'!B2:H97,3,FALSE())</f>
        <v>27.01.1997 мс</v>
      </c>
      <c r="E24" s="189" t="str">
        <f aca="false">VLOOKUP(C24,'пр.взв.'!C2:I97,3,FALSE())</f>
        <v>ЮФО</v>
      </c>
      <c r="F24" s="189" t="str">
        <f aca="false">VLOOKUP(B24,'пр.взв.'!B19:H97,5,FALSE())</f>
        <v>Краснодарский кр.</v>
      </c>
      <c r="G24" s="190"/>
      <c r="H24" s="190"/>
      <c r="I24" s="191"/>
      <c r="J24" s="191"/>
      <c r="K24" s="186"/>
      <c r="L24" s="187" t="n">
        <v>38</v>
      </c>
      <c r="M24" s="200" t="e">
        <f aca="false">VLOOKUP(L24,'пр.взв.'!B$2:H$81,2,FALSE())</f>
        <v>#N/A</v>
      </c>
      <c r="N24" s="201" t="e">
        <f aca="false">VLOOKUP(L24,'пр.взв.'!B2:H97,3,FALSE())</f>
        <v>#N/A</v>
      </c>
      <c r="O24" s="201" t="e">
        <f aca="false">VLOOKUP(M24,'пр.взв.'!C2:I97,3,FALSE())</f>
        <v>#N/A</v>
      </c>
      <c r="P24" s="201" t="e">
        <f aca="false">VLOOKUP(L24,'пр.взв.'!B24:H97,5,FALSE())</f>
        <v>#N/A</v>
      </c>
      <c r="Q24" s="190"/>
      <c r="R24" s="190"/>
      <c r="S24" s="191"/>
      <c r="T24" s="191"/>
    </row>
    <row r="25" customFormat="false" ht="13.5" hidden="false" customHeight="true" outlineLevel="0" collapsed="false">
      <c r="A25" s="199"/>
      <c r="B25" s="187"/>
      <c r="C25" s="188"/>
      <c r="D25" s="189"/>
      <c r="E25" s="189"/>
      <c r="F25" s="189"/>
      <c r="G25" s="190"/>
      <c r="H25" s="190"/>
      <c r="I25" s="191"/>
      <c r="J25" s="191"/>
      <c r="K25" s="186"/>
      <c r="L25" s="187"/>
      <c r="M25" s="200"/>
      <c r="N25" s="201"/>
      <c r="O25" s="201"/>
      <c r="P25" s="201"/>
      <c r="Q25" s="190"/>
      <c r="R25" s="190"/>
      <c r="S25" s="191"/>
      <c r="T25" s="191"/>
    </row>
    <row r="26" customFormat="false" ht="12.75" hidden="true" customHeight="true" outlineLevel="0" collapsed="false">
      <c r="A26" s="202" t="n">
        <v>6</v>
      </c>
      <c r="B26" s="179" t="n">
        <v>21</v>
      </c>
      <c r="C26" s="180" t="str">
        <f aca="false">VLOOKUP(B26,'пр.взв.'!B$6:H$79,2,FALSE())</f>
        <v>Муллагалиев Айнур Наилевич</v>
      </c>
      <c r="D26" s="192" t="str">
        <f aca="false">VLOOKUP(B26,'пр.взв.'!B2:H99,3,FALSE())</f>
        <v>19.11.1992 мсмк</v>
      </c>
      <c r="E26" s="192" t="str">
        <f aca="false">VLOOKUP(C26,'пр.взв.'!C2:I99,3,FALSE())</f>
        <v>УрФО</v>
      </c>
      <c r="F26" s="181" t="str">
        <f aca="false">VLOOKUP(B26,'пр.взв.'!B21:H99,5,FALSE())</f>
        <v>Свердловская обл.</v>
      </c>
      <c r="G26" s="193"/>
      <c r="H26" s="194"/>
      <c r="I26" s="195"/>
      <c r="J26" s="192"/>
      <c r="K26" s="186" t="n">
        <v>22</v>
      </c>
      <c r="L26" s="179" t="n">
        <v>22</v>
      </c>
      <c r="M26" s="180" t="str">
        <f aca="false">VLOOKUP(L26,'пр.взв.'!B$6:H$79,2,FALSE())</f>
        <v>Боровиков Евгений Александрович</v>
      </c>
      <c r="N26" s="192" t="str">
        <f aca="false">VLOOKUP(L26,'пр.взв.'!B2:H99,3,FALSE())</f>
        <v>07.12.1996 кмс</v>
      </c>
      <c r="O26" s="192" t="str">
        <f aca="false">VLOOKUP(M26,'пр.взв.'!C2:I99,3,FALSE())</f>
        <v>УрФО</v>
      </c>
      <c r="P26" s="181" t="str">
        <f aca="false">VLOOKUP(L26,'пр.взв.'!B26:H99,5,FALSE())</f>
        <v>Свердловская обл.</v>
      </c>
      <c r="Q26" s="193"/>
      <c r="R26" s="194"/>
      <c r="S26" s="195"/>
      <c r="T26" s="192"/>
    </row>
    <row r="27" customFormat="false" ht="12.75" hidden="true" customHeight="true" outlineLevel="0" collapsed="false">
      <c r="A27" s="202"/>
      <c r="B27" s="179"/>
      <c r="C27" s="180"/>
      <c r="D27" s="192"/>
      <c r="E27" s="192"/>
      <c r="F27" s="192"/>
      <c r="G27" s="192"/>
      <c r="H27" s="192"/>
      <c r="I27" s="195"/>
      <c r="J27" s="192"/>
      <c r="K27" s="186"/>
      <c r="L27" s="179"/>
      <c r="M27" s="180"/>
      <c r="N27" s="192"/>
      <c r="O27" s="192"/>
      <c r="P27" s="192"/>
      <c r="Q27" s="192"/>
      <c r="R27" s="192"/>
      <c r="S27" s="195"/>
      <c r="T27" s="192"/>
    </row>
    <row r="28" customFormat="false" ht="12.75" hidden="true" customHeight="true" outlineLevel="0" collapsed="false">
      <c r="A28" s="202"/>
      <c r="B28" s="187" t="n">
        <v>53</v>
      </c>
      <c r="C28" s="188" t="e">
        <f aca="false">VLOOKUP(B28,'пр.взв.'!B$6:H$79,2,FALSE())</f>
        <v>#N/A</v>
      </c>
      <c r="D28" s="189" t="e">
        <f aca="false">VLOOKUP(B28,'пр.взв.'!B2:H101,3,FALSE())</f>
        <v>#N/A</v>
      </c>
      <c r="E28" s="189" t="e">
        <f aca="false">VLOOKUP(C28,'пр.взв.'!C2:I101,3,FALSE())</f>
        <v>#N/A</v>
      </c>
      <c r="F28" s="189" t="e">
        <f aca="false">VLOOKUP(B28,'пр.взв.'!B23:H101,5,FALSE())</f>
        <v>#N/A</v>
      </c>
      <c r="G28" s="190"/>
      <c r="H28" s="190"/>
      <c r="I28" s="191"/>
      <c r="J28" s="191"/>
      <c r="K28" s="186"/>
      <c r="L28" s="187" t="n">
        <v>54</v>
      </c>
      <c r="M28" s="188" t="e">
        <f aca="false">VLOOKUP(L28,'пр.взв.'!B$2:H$81,2,FALSE())</f>
        <v>#N/A</v>
      </c>
      <c r="N28" s="189" t="e">
        <f aca="false">VLOOKUP(L28,'пр.взв.'!B2:H101,3,FALSE())</f>
        <v>#N/A</v>
      </c>
      <c r="O28" s="189" t="e">
        <f aca="false">VLOOKUP(M28,'пр.взв.'!C2:I101,3,FALSE())</f>
        <v>#N/A</v>
      </c>
      <c r="P28" s="189" t="e">
        <f aca="false">VLOOKUP(L28,'пр.взв.'!B28:H101,5,FALSE())</f>
        <v>#N/A</v>
      </c>
      <c r="Q28" s="190"/>
      <c r="R28" s="190"/>
      <c r="S28" s="191"/>
      <c r="T28" s="191"/>
    </row>
    <row r="29" customFormat="false" ht="13.5" hidden="true" customHeight="true" outlineLevel="0" collapsed="false">
      <c r="A29" s="202"/>
      <c r="B29" s="187"/>
      <c r="C29" s="188"/>
      <c r="D29" s="189"/>
      <c r="E29" s="189"/>
      <c r="F29" s="189"/>
      <c r="G29" s="190"/>
      <c r="H29" s="190"/>
      <c r="I29" s="191"/>
      <c r="J29" s="191"/>
      <c r="K29" s="186"/>
      <c r="L29" s="187"/>
      <c r="M29" s="188"/>
      <c r="N29" s="189"/>
      <c r="O29" s="189"/>
      <c r="P29" s="189"/>
      <c r="Q29" s="190"/>
      <c r="R29" s="190"/>
      <c r="S29" s="191"/>
      <c r="T29" s="191"/>
    </row>
    <row r="30" customFormat="false" ht="12.75" hidden="true" customHeight="true" outlineLevel="0" collapsed="false">
      <c r="A30" s="178" t="n">
        <v>7</v>
      </c>
      <c r="B30" s="179" t="n">
        <v>13</v>
      </c>
      <c r="C30" s="180" t="str">
        <f aca="false">VLOOKUP(B30,'пр.взв.'!B$6:H$79,2,FALSE())</f>
        <v>Илларионов Алексей Петрович</v>
      </c>
      <c r="D30" s="181" t="str">
        <f aca="false">VLOOKUP(B30,'пр.взв.'!B3:H103,3,FALSE())</f>
        <v>31.08.1994 мс</v>
      </c>
      <c r="E30" s="181" t="str">
        <f aca="false">VLOOKUP(C30,'пр.взв.'!C3:I103,3,FALSE())</f>
        <v>ПФО</v>
      </c>
      <c r="F30" s="181" t="str">
        <f aca="false">VLOOKUP(B30,'пр.взв.'!B25:H103,5,FALSE())</f>
        <v>Чувашская Р.</v>
      </c>
      <c r="G30" s="182"/>
      <c r="H30" s="183"/>
      <c r="I30" s="184"/>
      <c r="J30" s="185"/>
      <c r="K30" s="186" t="n">
        <v>23</v>
      </c>
      <c r="L30" s="179" t="n">
        <v>14</v>
      </c>
      <c r="M30" s="180" t="str">
        <f aca="false">VLOOKUP(L30,'пр.взв.'!B$6:H$79,2,FALSE())</f>
        <v>Караулов Василий Васильевич</v>
      </c>
      <c r="N30" s="181" t="str">
        <f aca="false">VLOOKUP(L30,'пр.взв.'!B3:H103,3,FALSE())</f>
        <v>24.01.1991 змс</v>
      </c>
      <c r="O30" s="181" t="str">
        <f aca="false">VLOOKUP(M30,'пр.взв.'!C3:I103,3,FALSE())</f>
        <v>ЮФО</v>
      </c>
      <c r="P30" s="181" t="str">
        <f aca="false">VLOOKUP(L30,'пр.взв.'!B30:H103,5,FALSE())</f>
        <v>Краснодарский кр.</v>
      </c>
      <c r="Q30" s="182"/>
      <c r="R30" s="183"/>
      <c r="S30" s="184"/>
      <c r="T30" s="185"/>
    </row>
    <row r="31" customFormat="false" ht="12.75" hidden="true" customHeight="true" outlineLevel="0" collapsed="false">
      <c r="A31" s="178"/>
      <c r="B31" s="179"/>
      <c r="C31" s="180"/>
      <c r="D31" s="181"/>
      <c r="E31" s="181"/>
      <c r="F31" s="181"/>
      <c r="G31" s="181"/>
      <c r="H31" s="181"/>
      <c r="I31" s="184"/>
      <c r="J31" s="185"/>
      <c r="K31" s="186"/>
      <c r="L31" s="179"/>
      <c r="M31" s="180"/>
      <c r="N31" s="181"/>
      <c r="O31" s="181"/>
      <c r="P31" s="181"/>
      <c r="Q31" s="181"/>
      <c r="R31" s="181"/>
      <c r="S31" s="184"/>
      <c r="T31" s="185"/>
    </row>
    <row r="32" customFormat="false" ht="12.75" hidden="true" customHeight="true" outlineLevel="0" collapsed="false">
      <c r="A32" s="178"/>
      <c r="B32" s="187" t="n">
        <v>45</v>
      </c>
      <c r="C32" s="188" t="e">
        <f aca="false">VLOOKUP(B32,'пр.взв.'!B$6:H$79,2,FALSE())</f>
        <v>#N/A</v>
      </c>
      <c r="D32" s="189" t="e">
        <f aca="false">VLOOKUP(B32,'пр.взв.'!B3:H105,3,FALSE())</f>
        <v>#N/A</v>
      </c>
      <c r="E32" s="189" t="e">
        <f aca="false">VLOOKUP(C32,'пр.взв.'!C3:I105,3,FALSE())</f>
        <v>#N/A</v>
      </c>
      <c r="F32" s="189" t="e">
        <f aca="false">VLOOKUP(B32,'пр.взв.'!B27:H105,5,FALSE())</f>
        <v>#N/A</v>
      </c>
      <c r="G32" s="190"/>
      <c r="H32" s="190"/>
      <c r="I32" s="191"/>
      <c r="J32" s="191"/>
      <c r="K32" s="186"/>
      <c r="L32" s="187" t="n">
        <v>46</v>
      </c>
      <c r="M32" s="188" t="e">
        <f aca="false">VLOOKUP(L32,'пр.взв.'!B$2:H$81,2,FALSE())</f>
        <v>#N/A</v>
      </c>
      <c r="N32" s="189" t="e">
        <f aca="false">VLOOKUP(L32,'пр.взв.'!B3:H105,3,FALSE())</f>
        <v>#N/A</v>
      </c>
      <c r="O32" s="189" t="e">
        <f aca="false">VLOOKUP(M32,'пр.взв.'!C3:I105,3,FALSE())</f>
        <v>#N/A</v>
      </c>
      <c r="P32" s="189" t="e">
        <f aca="false">VLOOKUP(L32,'пр.взв.'!B32:H105,5,FALSE())</f>
        <v>#N/A</v>
      </c>
      <c r="Q32" s="190"/>
      <c r="R32" s="190"/>
      <c r="S32" s="191"/>
      <c r="T32" s="191"/>
    </row>
    <row r="33" customFormat="false" ht="13.5" hidden="true" customHeight="true" outlineLevel="0" collapsed="false">
      <c r="A33" s="178"/>
      <c r="B33" s="187"/>
      <c r="C33" s="188"/>
      <c r="D33" s="189"/>
      <c r="E33" s="189"/>
      <c r="F33" s="189"/>
      <c r="G33" s="190"/>
      <c r="H33" s="190"/>
      <c r="I33" s="191"/>
      <c r="J33" s="191"/>
      <c r="K33" s="186"/>
      <c r="L33" s="187"/>
      <c r="M33" s="188"/>
      <c r="N33" s="189"/>
      <c r="O33" s="189"/>
      <c r="P33" s="189"/>
      <c r="Q33" s="190"/>
      <c r="R33" s="190"/>
      <c r="S33" s="191"/>
      <c r="T33" s="191"/>
    </row>
    <row r="34" customFormat="false" ht="12.75" hidden="true" customHeight="true" outlineLevel="0" collapsed="false">
      <c r="A34" s="202" t="n">
        <v>8</v>
      </c>
      <c r="B34" s="179" t="n">
        <v>29</v>
      </c>
      <c r="C34" s="180" t="str">
        <f aca="false">VLOOKUP(B34,'пр.взв.'!B$6:H$79,2,FALSE())</f>
        <v>Тотоев Ричард Рамазанович</v>
      </c>
      <c r="D34" s="192" t="str">
        <f aca="false">VLOOKUP(B34,'пр.взв.'!B3:H107,3,FALSE())</f>
        <v>18.05.1988 мс</v>
      </c>
      <c r="E34" s="192" t="str">
        <f aca="false">VLOOKUP(C34,'пр.взв.'!C3:I107,3,FALSE())</f>
        <v>СКФО</v>
      </c>
      <c r="F34" s="192" t="str">
        <f aca="false">VLOOKUP(B34,'пр.взв.'!B29:H107,5,FALSE())</f>
        <v>КЧР</v>
      </c>
      <c r="G34" s="193"/>
      <c r="H34" s="194"/>
      <c r="I34" s="195"/>
      <c r="J34" s="192"/>
      <c r="K34" s="203" t="n">
        <v>24</v>
      </c>
      <c r="L34" s="179" t="n">
        <v>30</v>
      </c>
      <c r="M34" s="180" t="str">
        <f aca="false">VLOOKUP(L34,'пр.взв.'!B$6:H$79,2,FALSE())</f>
        <v>Козлов Роман Витальевич</v>
      </c>
      <c r="N34" s="181" t="str">
        <f aca="false">VLOOKUP(L34,'пр.взв.'!B3:H107,3,FALSE())</f>
        <v>04.05.1990 мсмк</v>
      </c>
      <c r="O34" s="181" t="str">
        <f aca="false">VLOOKUP(M34,'пр.взв.'!C3:I107,3,FALSE())</f>
        <v>ЦФО</v>
      </c>
      <c r="P34" s="181" t="str">
        <f aca="false">VLOOKUP(L34,'пр.взв.'!B34:H107,5,FALSE())</f>
        <v>Рязанская обл.</v>
      </c>
      <c r="Q34" s="196"/>
      <c r="R34" s="197"/>
      <c r="S34" s="14"/>
      <c r="T34" s="198"/>
    </row>
    <row r="35" customFormat="false" ht="12.75" hidden="true" customHeight="true" outlineLevel="0" collapsed="false">
      <c r="A35" s="202"/>
      <c r="B35" s="179"/>
      <c r="C35" s="180"/>
      <c r="D35" s="192"/>
      <c r="E35" s="192"/>
      <c r="F35" s="192"/>
      <c r="G35" s="192"/>
      <c r="H35" s="192"/>
      <c r="I35" s="195"/>
      <c r="J35" s="192"/>
      <c r="K35" s="203"/>
      <c r="L35" s="179"/>
      <c r="M35" s="180"/>
      <c r="N35" s="181"/>
      <c r="O35" s="181"/>
      <c r="P35" s="181"/>
      <c r="Q35" s="181"/>
      <c r="R35" s="181"/>
      <c r="S35" s="14"/>
      <c r="T35" s="198"/>
    </row>
    <row r="36" customFormat="false" ht="12.75" hidden="true" customHeight="true" outlineLevel="0" collapsed="false">
      <c r="A36" s="202"/>
      <c r="B36" s="187" t="n">
        <v>61</v>
      </c>
      <c r="C36" s="188" t="e">
        <f aca="false">VLOOKUP(B36,'пр.взв.'!B$6:H$79,2,FALSE())</f>
        <v>#N/A</v>
      </c>
      <c r="D36" s="189" t="e">
        <f aca="false">VLOOKUP(B36,'пр.взв.'!B3:H109,3,FALSE())</f>
        <v>#N/A</v>
      </c>
      <c r="E36" s="189" t="e">
        <f aca="false">VLOOKUP(C36,'пр.взв.'!C3:I109,3,FALSE())</f>
        <v>#N/A</v>
      </c>
      <c r="F36" s="189" t="e">
        <f aca="false">VLOOKUP(B36,'пр.взв.'!B31:H109,5,FALSE())</f>
        <v>#N/A</v>
      </c>
      <c r="G36" s="190"/>
      <c r="H36" s="190"/>
      <c r="I36" s="191"/>
      <c r="J36" s="191"/>
      <c r="K36" s="203"/>
      <c r="L36" s="187" t="n">
        <v>62</v>
      </c>
      <c r="M36" s="188" t="e">
        <f aca="false">VLOOKUP(L36,'пр.взв.'!B$2:H$81,2,FALSE())</f>
        <v>#N/A</v>
      </c>
      <c r="N36" s="189" t="e">
        <f aca="false">VLOOKUP(L36,'пр.взв.'!B3:H109,3,FALSE())</f>
        <v>#N/A</v>
      </c>
      <c r="O36" s="189" t="e">
        <f aca="false">VLOOKUP(M36,'пр.взв.'!C3:I109,3,FALSE())</f>
        <v>#N/A</v>
      </c>
      <c r="P36" s="189" t="e">
        <f aca="false">VLOOKUP(L36,'пр.взв.'!B36:H109,5,FALSE())</f>
        <v>#N/A</v>
      </c>
      <c r="Q36" s="190"/>
      <c r="R36" s="190"/>
      <c r="S36" s="191"/>
      <c r="T36" s="191"/>
    </row>
    <row r="37" customFormat="false" ht="13.5" hidden="true" customHeight="true" outlineLevel="0" collapsed="false">
      <c r="A37" s="202"/>
      <c r="B37" s="187"/>
      <c r="C37" s="188"/>
      <c r="D37" s="189"/>
      <c r="E37" s="189"/>
      <c r="F37" s="189"/>
      <c r="G37" s="190"/>
      <c r="H37" s="190"/>
      <c r="I37" s="191"/>
      <c r="J37" s="191"/>
      <c r="K37" s="203"/>
      <c r="L37" s="187"/>
      <c r="M37" s="188"/>
      <c r="N37" s="189"/>
      <c r="O37" s="189"/>
      <c r="P37" s="189"/>
      <c r="Q37" s="190"/>
      <c r="R37" s="190"/>
      <c r="S37" s="191"/>
      <c r="T37" s="191"/>
    </row>
    <row r="38" customFormat="false" ht="13.5" hidden="false" customHeight="true" outlineLevel="0" collapsed="false">
      <c r="A38" s="178" t="n">
        <v>9</v>
      </c>
      <c r="B38" s="204" t="n">
        <v>3</v>
      </c>
      <c r="C38" s="180" t="str">
        <f aca="false">VLOOKUP(B38,'пр.взв.'!B$6:H$79,2,FALSE())</f>
        <v>Щербаков Артем Владимирович</v>
      </c>
      <c r="D38" s="181" t="str">
        <f aca="false">VLOOKUP(B38,'пр.взв.'!B3:H111,3,FALSE())</f>
        <v>23.10.1994 мс</v>
      </c>
      <c r="E38" s="181" t="str">
        <f aca="false">VLOOKUP(C38,'пр.взв.'!C3:I111,3,FALSE())</f>
        <v>ПФО</v>
      </c>
      <c r="F38" s="181" t="str">
        <f aca="false">VLOOKUP(B38,'пр.взв.'!B3:H111,5,FALSE())</f>
        <v>Чувашская Р.</v>
      </c>
      <c r="G38" s="182"/>
      <c r="H38" s="183"/>
      <c r="I38" s="184"/>
      <c r="J38" s="185"/>
      <c r="K38" s="205" t="n">
        <v>25</v>
      </c>
      <c r="L38" s="204" t="n">
        <v>4</v>
      </c>
      <c r="M38" s="180" t="str">
        <f aca="false">VLOOKUP(L38,'пр.взв.'!B$6:H$79,2,FALSE())</f>
        <v>Кондрашкин Алексей Сергеевич</v>
      </c>
      <c r="N38" s="181" t="str">
        <f aca="false">VLOOKUP(L38,'пр.взв.'!B3:H111,3,FALSE())</f>
        <v>22.07.1992 мс</v>
      </c>
      <c r="O38" s="181" t="str">
        <f aca="false">VLOOKUP(M38,'пр.взв.'!C3:I111,3,FALSE())</f>
        <v>ЦФО</v>
      </c>
      <c r="P38" s="181" t="str">
        <f aca="false">VLOOKUP(L38,'пр.взв.'!B3:H111,5,FALSE())</f>
        <v>Московская обл.</v>
      </c>
      <c r="Q38" s="182"/>
      <c r="R38" s="183"/>
      <c r="S38" s="184"/>
      <c r="T38" s="206"/>
      <c r="U38" s="146"/>
    </row>
    <row r="39" customFormat="false" ht="12.75" hidden="false" customHeight="true" outlineLevel="0" collapsed="false">
      <c r="A39" s="178"/>
      <c r="B39" s="204"/>
      <c r="C39" s="180"/>
      <c r="D39" s="181"/>
      <c r="E39" s="181"/>
      <c r="F39" s="181"/>
      <c r="G39" s="181"/>
      <c r="H39" s="181"/>
      <c r="I39" s="184"/>
      <c r="J39" s="185"/>
      <c r="K39" s="205"/>
      <c r="L39" s="204"/>
      <c r="M39" s="180"/>
      <c r="N39" s="181"/>
      <c r="O39" s="181"/>
      <c r="P39" s="181"/>
      <c r="Q39" s="181"/>
      <c r="R39" s="181"/>
      <c r="S39" s="184"/>
      <c r="T39" s="206"/>
      <c r="U39" s="146"/>
    </row>
    <row r="40" customFormat="false" ht="12.75" hidden="false" customHeight="true" outlineLevel="0" collapsed="false">
      <c r="A40" s="178"/>
      <c r="B40" s="187" t="n">
        <v>35</v>
      </c>
      <c r="C40" s="188" t="str">
        <f aca="false">VLOOKUP(B40,'пр.взв.'!B$6:H$79,2,FALSE())</f>
        <v>Беглеров Игорь Арифович</v>
      </c>
      <c r="D40" s="189" t="str">
        <f aca="false">VLOOKUP(B40,'пр.взв.'!B4:H113,3,FALSE())</f>
        <v>05.03.1987 мсмк</v>
      </c>
      <c r="E40" s="189" t="str">
        <f aca="false">VLOOKUP(C40,'пр.взв.'!C4:I113,3,FALSE())</f>
        <v>ПФО</v>
      </c>
      <c r="F40" s="189" t="str">
        <f aca="false">VLOOKUP(B40,'пр.взв.'!B35:H113,5,FALSE())</f>
        <v>Пермский кр.</v>
      </c>
      <c r="G40" s="190"/>
      <c r="H40" s="190"/>
      <c r="I40" s="191"/>
      <c r="J40" s="191"/>
      <c r="K40" s="205"/>
      <c r="L40" s="187" t="n">
        <v>36</v>
      </c>
      <c r="M40" s="188" t="str">
        <f aca="false">VLOOKUP(L40,'пр.взв.'!B$2:H$81,2,FALSE())</f>
        <v>Петросян Самвел Вачаганович</v>
      </c>
      <c r="N40" s="189" t="str">
        <f aca="false">VLOOKUP(L40,'пр.взв.'!B4:H113,3,FALSE())</f>
        <v>08.01.1995 кмс</v>
      </c>
      <c r="O40" s="189" t="str">
        <f aca="false">VLOOKUP(M40,'пр.взв.'!C4:I113,3,FALSE())</f>
        <v>ЮФО</v>
      </c>
      <c r="P40" s="189" t="str">
        <f aca="false">VLOOKUP(L40,'пр.взв.'!B40:H113,5,FALSE())</f>
        <v>Краснодарский кр.</v>
      </c>
      <c r="Q40" s="190"/>
      <c r="R40" s="190"/>
      <c r="S40" s="191"/>
      <c r="T40" s="191"/>
      <c r="U40" s="146"/>
    </row>
    <row r="41" customFormat="false" ht="13.5" hidden="false" customHeight="true" outlineLevel="0" collapsed="false">
      <c r="A41" s="178"/>
      <c r="B41" s="187"/>
      <c r="C41" s="188"/>
      <c r="D41" s="189"/>
      <c r="E41" s="189"/>
      <c r="F41" s="189"/>
      <c r="G41" s="190"/>
      <c r="H41" s="190"/>
      <c r="I41" s="191"/>
      <c r="J41" s="191"/>
      <c r="K41" s="205"/>
      <c r="L41" s="187"/>
      <c r="M41" s="188"/>
      <c r="N41" s="189"/>
      <c r="O41" s="189"/>
      <c r="P41" s="189"/>
      <c r="Q41" s="190"/>
      <c r="R41" s="190"/>
      <c r="S41" s="191"/>
      <c r="T41" s="191"/>
      <c r="U41" s="146"/>
    </row>
    <row r="42" customFormat="false" ht="12.75" hidden="true" customHeight="true" outlineLevel="0" collapsed="false">
      <c r="A42" s="202" t="n">
        <v>10</v>
      </c>
      <c r="B42" s="179" t="n">
        <v>19</v>
      </c>
      <c r="C42" s="180" t="str">
        <f aca="false">VLOOKUP(B42,'пр.взв.'!B$6:H$79,2,FALSE())</f>
        <v>Яврумян Рудольф Александрович</v>
      </c>
      <c r="D42" s="192" t="str">
        <f aca="false">VLOOKUP(B42,'пр.взв.'!B4:H115,3,FALSE())</f>
        <v>11.05.1997 мс</v>
      </c>
      <c r="E42" s="192" t="str">
        <f aca="false">VLOOKUP(C42,'пр.взв.'!C4:I115,3,FALSE())</f>
        <v>ЮФО</v>
      </c>
      <c r="F42" s="181" t="str">
        <f aca="false">VLOOKUP(B42,'пр.взв.'!B37:H115,5,FALSE())</f>
        <v>Краснодарский кр.</v>
      </c>
      <c r="G42" s="193"/>
      <c r="H42" s="194"/>
      <c r="I42" s="195"/>
      <c r="J42" s="192"/>
      <c r="K42" s="186" t="n">
        <v>26</v>
      </c>
      <c r="L42" s="179" t="n">
        <v>20</v>
      </c>
      <c r="M42" s="180" t="str">
        <f aca="false">VLOOKUP(L42,'пр.взв.'!B$6:H$79,2,FALSE())</f>
        <v>Степанцев Александр Сергеевич</v>
      </c>
      <c r="N42" s="192" t="str">
        <f aca="false">VLOOKUP(L42,'пр.взв.'!B4:H115,3,FALSE())</f>
        <v>17.01.1995 кмс</v>
      </c>
      <c r="O42" s="192" t="str">
        <f aca="false">VLOOKUP(M42,'пр.взв.'!C4:I115,3,FALSE())</f>
        <v>ЮФО</v>
      </c>
      <c r="P42" s="181" t="str">
        <f aca="false">VLOOKUP(L42,'пр.взв.'!B42:H115,5,FALSE())</f>
        <v>Ростовская обл.</v>
      </c>
      <c r="Q42" s="193"/>
      <c r="R42" s="194"/>
      <c r="S42" s="195"/>
      <c r="T42" s="192"/>
    </row>
    <row r="43" customFormat="false" ht="12.75" hidden="true" customHeight="true" outlineLevel="0" collapsed="false">
      <c r="A43" s="202"/>
      <c r="B43" s="179"/>
      <c r="C43" s="180"/>
      <c r="D43" s="192"/>
      <c r="E43" s="192"/>
      <c r="F43" s="192"/>
      <c r="G43" s="192"/>
      <c r="H43" s="192"/>
      <c r="I43" s="195"/>
      <c r="J43" s="192"/>
      <c r="K43" s="186"/>
      <c r="L43" s="179"/>
      <c r="M43" s="180"/>
      <c r="N43" s="192"/>
      <c r="O43" s="192"/>
      <c r="P43" s="192"/>
      <c r="Q43" s="192"/>
      <c r="R43" s="192"/>
      <c r="S43" s="195"/>
      <c r="T43" s="192"/>
    </row>
    <row r="44" customFormat="false" ht="12.75" hidden="true" customHeight="true" outlineLevel="0" collapsed="false">
      <c r="A44" s="202"/>
      <c r="B44" s="187" t="n">
        <v>51</v>
      </c>
      <c r="C44" s="188" t="e">
        <f aca="false">VLOOKUP(B44,'пр.взв.'!B$6:H$79,2,FALSE())</f>
        <v>#N/A</v>
      </c>
      <c r="D44" s="189" t="e">
        <f aca="false">VLOOKUP(B44,'пр.взв.'!B4:H117,3,FALSE())</f>
        <v>#N/A</v>
      </c>
      <c r="E44" s="189" t="e">
        <f aca="false">VLOOKUP(C44,'пр.взв.'!C4:I117,3,FALSE())</f>
        <v>#N/A</v>
      </c>
      <c r="F44" s="189" t="e">
        <f aca="false">VLOOKUP(B44,'пр.взв.'!B39:H117,5,FALSE())</f>
        <v>#N/A</v>
      </c>
      <c r="G44" s="190"/>
      <c r="H44" s="190"/>
      <c r="I44" s="191"/>
      <c r="J44" s="191"/>
      <c r="K44" s="186"/>
      <c r="L44" s="187" t="n">
        <v>52</v>
      </c>
      <c r="M44" s="188" t="e">
        <f aca="false">VLOOKUP(L44,'пр.взв.'!B$2:H$81,2,FALSE())</f>
        <v>#N/A</v>
      </c>
      <c r="N44" s="189" t="e">
        <f aca="false">VLOOKUP(L44,'пр.взв.'!B4:H117,3,FALSE())</f>
        <v>#N/A</v>
      </c>
      <c r="O44" s="189" t="e">
        <f aca="false">VLOOKUP(M44,'пр.взв.'!C4:I117,3,FALSE())</f>
        <v>#N/A</v>
      </c>
      <c r="P44" s="189" t="e">
        <f aca="false">VLOOKUP(L44,'пр.взв.'!B44:H117,5,FALSE())</f>
        <v>#N/A</v>
      </c>
      <c r="Q44" s="190"/>
      <c r="R44" s="190"/>
      <c r="S44" s="191"/>
      <c r="T44" s="191"/>
    </row>
    <row r="45" customFormat="false" ht="13.5" hidden="true" customHeight="true" outlineLevel="0" collapsed="false">
      <c r="A45" s="202"/>
      <c r="B45" s="187"/>
      <c r="C45" s="188"/>
      <c r="D45" s="189"/>
      <c r="E45" s="189"/>
      <c r="F45" s="189"/>
      <c r="G45" s="190"/>
      <c r="H45" s="190"/>
      <c r="I45" s="191"/>
      <c r="J45" s="191"/>
      <c r="K45" s="186"/>
      <c r="L45" s="187"/>
      <c r="M45" s="188"/>
      <c r="N45" s="189"/>
      <c r="O45" s="189"/>
      <c r="P45" s="189"/>
      <c r="Q45" s="190"/>
      <c r="R45" s="190"/>
      <c r="S45" s="191"/>
      <c r="T45" s="191"/>
    </row>
    <row r="46" customFormat="false" ht="12.75" hidden="true" customHeight="true" outlineLevel="0" collapsed="false">
      <c r="A46" s="178" t="n">
        <v>11</v>
      </c>
      <c r="B46" s="179" t="n">
        <v>11</v>
      </c>
      <c r="C46" s="180" t="str">
        <f aca="false">VLOOKUP(B46,'пр.взв.'!B$6:H$79,2,FALSE())</f>
        <v>Зырянов Данил Олегович</v>
      </c>
      <c r="D46" s="181" t="str">
        <f aca="false">VLOOKUP(B46,'пр.взв.'!B4:H119,3,FALSE())</f>
        <v>30.01.1993 мс</v>
      </c>
      <c r="E46" s="181" t="str">
        <f aca="false">VLOOKUP(C46,'пр.взв.'!C4:I119,3,FALSE())</f>
        <v>УрФО</v>
      </c>
      <c r="F46" s="181" t="str">
        <f aca="false">VLOOKUP(B46,'пр.взв.'!B4:H119,5,FALSE())</f>
        <v>Свердловская обл.</v>
      </c>
      <c r="G46" s="182"/>
      <c r="H46" s="183"/>
      <c r="I46" s="184"/>
      <c r="J46" s="185"/>
      <c r="K46" s="186" t="n">
        <v>27</v>
      </c>
      <c r="L46" s="179" t="n">
        <v>12</v>
      </c>
      <c r="M46" s="180" t="str">
        <f aca="false">VLOOKUP(L46,'пр.взв.'!B$6:H$79,2,FALSE())</f>
        <v>Бессонов Дмитрий Евгеньевич</v>
      </c>
      <c r="N46" s="181" t="str">
        <f aca="false">VLOOKUP(L46,'пр.взв.'!B4:H119,3,FALSE())</f>
        <v>05.01.1998 кмс</v>
      </c>
      <c r="O46" s="181" t="str">
        <f aca="false">VLOOKUP(M46,'пр.взв.'!C4:I119,3,FALSE())</f>
        <v>УрФО</v>
      </c>
      <c r="P46" s="181" t="str">
        <f aca="false">VLOOKUP(L46,'пр.взв.'!B4:H119,5,FALSE())</f>
        <v>Свердловская обл.</v>
      </c>
      <c r="Q46" s="182"/>
      <c r="R46" s="183"/>
      <c r="S46" s="184"/>
      <c r="T46" s="185"/>
    </row>
    <row r="47" customFormat="false" ht="12.75" hidden="true" customHeight="true" outlineLevel="0" collapsed="false">
      <c r="A47" s="178"/>
      <c r="B47" s="179"/>
      <c r="C47" s="180"/>
      <c r="D47" s="181"/>
      <c r="E47" s="181"/>
      <c r="F47" s="181"/>
      <c r="G47" s="181"/>
      <c r="H47" s="181"/>
      <c r="I47" s="184"/>
      <c r="J47" s="185"/>
      <c r="K47" s="186"/>
      <c r="L47" s="179"/>
      <c r="M47" s="180"/>
      <c r="N47" s="181"/>
      <c r="O47" s="181"/>
      <c r="P47" s="181"/>
      <c r="Q47" s="181"/>
      <c r="R47" s="181"/>
      <c r="S47" s="184"/>
      <c r="T47" s="185"/>
    </row>
    <row r="48" customFormat="false" ht="12.75" hidden="true" customHeight="true" outlineLevel="0" collapsed="false">
      <c r="A48" s="178"/>
      <c r="B48" s="187" t="n">
        <v>43</v>
      </c>
      <c r="C48" s="188" t="e">
        <f aca="false">VLOOKUP(B48,'пр.взв.'!B$6:H$79,2,FALSE())</f>
        <v>#N/A</v>
      </c>
      <c r="D48" s="189" t="e">
        <f aca="false">VLOOKUP(B48,'пр.взв.'!B4:H121,3,FALSE())</f>
        <v>#N/A</v>
      </c>
      <c r="E48" s="189" t="e">
        <f aca="false">VLOOKUP(C48,'пр.взв.'!C4:I121,3,FALSE())</f>
        <v>#N/A</v>
      </c>
      <c r="F48" s="189" t="e">
        <f aca="false">VLOOKUP(B48,'пр.взв.'!B43:H121,5,FALSE())</f>
        <v>#N/A</v>
      </c>
      <c r="G48" s="190"/>
      <c r="H48" s="190"/>
      <c r="I48" s="191"/>
      <c r="J48" s="191"/>
      <c r="K48" s="186"/>
      <c r="L48" s="187" t="n">
        <v>44</v>
      </c>
      <c r="M48" s="188" t="e">
        <f aca="false">VLOOKUP(L48,'пр.взв.'!B$2:H$81,2,FALSE())</f>
        <v>#N/A</v>
      </c>
      <c r="N48" s="189" t="e">
        <f aca="false">VLOOKUP(L48,'пр.взв.'!B4:H121,3,FALSE())</f>
        <v>#N/A</v>
      </c>
      <c r="O48" s="189" t="e">
        <f aca="false">VLOOKUP(M48,'пр.взв.'!C4:I121,3,FALSE())</f>
        <v>#N/A</v>
      </c>
      <c r="P48" s="189" t="e">
        <f aca="false">VLOOKUP(L48,'пр.взв.'!B48:H121,5,FALSE())</f>
        <v>#N/A</v>
      </c>
      <c r="Q48" s="190"/>
      <c r="R48" s="190"/>
      <c r="S48" s="191"/>
      <c r="T48" s="191"/>
    </row>
    <row r="49" customFormat="false" ht="13.5" hidden="true" customHeight="true" outlineLevel="0" collapsed="false">
      <c r="A49" s="178"/>
      <c r="B49" s="187"/>
      <c r="C49" s="188"/>
      <c r="D49" s="189"/>
      <c r="E49" s="189"/>
      <c r="F49" s="189"/>
      <c r="G49" s="190"/>
      <c r="H49" s="190"/>
      <c r="I49" s="191"/>
      <c r="J49" s="191"/>
      <c r="K49" s="186"/>
      <c r="L49" s="187"/>
      <c r="M49" s="188"/>
      <c r="N49" s="189"/>
      <c r="O49" s="189"/>
      <c r="P49" s="189"/>
      <c r="Q49" s="190"/>
      <c r="R49" s="190"/>
      <c r="S49" s="191"/>
      <c r="T49" s="191"/>
    </row>
    <row r="50" customFormat="false" ht="12.75" hidden="true" customHeight="true" outlineLevel="0" collapsed="false">
      <c r="A50" s="202" t="n">
        <v>12</v>
      </c>
      <c r="B50" s="179" t="n">
        <v>27</v>
      </c>
      <c r="C50" s="180" t="str">
        <f aca="false">VLOOKUP(B50,'пр.взв.'!B$6:H$79,2,FALSE())</f>
        <v>Кузьменко Алексей Сергеевич</v>
      </c>
      <c r="D50" s="192" t="str">
        <f aca="false">VLOOKUP(B50,'пр.взв.'!B5:H123,3,FALSE())</f>
        <v>27.07.1990 мс</v>
      </c>
      <c r="E50" s="192" t="str">
        <f aca="false">VLOOKUP(C50,'пр.взв.'!C5:I123,3,FALSE())</f>
        <v>Моск</v>
      </c>
      <c r="F50" s="181" t="str">
        <f aca="false">VLOOKUP(B50,'пр.взв.'!B45:H123,5,FALSE())</f>
        <v>Москва</v>
      </c>
      <c r="G50" s="193"/>
      <c r="H50" s="194"/>
      <c r="I50" s="195"/>
      <c r="J50" s="192"/>
      <c r="K50" s="186" t="n">
        <v>28</v>
      </c>
      <c r="L50" s="179" t="n">
        <v>28</v>
      </c>
      <c r="M50" s="180" t="str">
        <f aca="false">VLOOKUP(L50,'пр.взв.'!B$6:H$79,2,FALSE())</f>
        <v>Тухфатуллин Илья Шамилевич</v>
      </c>
      <c r="N50" s="192" t="str">
        <f aca="false">VLOOKUP(L50,'пр.взв.'!B5:H123,3,FALSE())</f>
        <v>21.08.1988 мсмк</v>
      </c>
      <c r="O50" s="192" t="str">
        <f aca="false">VLOOKUP(M50,'пр.взв.'!C5:I123,3,FALSE())</f>
        <v>Моск</v>
      </c>
      <c r="P50" s="181" t="str">
        <f aca="false">VLOOKUP(L50,'пр.взв.'!B50:H123,5,FALSE())</f>
        <v>Москва</v>
      </c>
      <c r="Q50" s="196"/>
      <c r="R50" s="197"/>
      <c r="S50" s="14"/>
      <c r="T50" s="198"/>
    </row>
    <row r="51" customFormat="false" ht="12.75" hidden="true" customHeight="true" outlineLevel="0" collapsed="false">
      <c r="A51" s="202"/>
      <c r="B51" s="179"/>
      <c r="C51" s="180"/>
      <c r="D51" s="192"/>
      <c r="E51" s="192"/>
      <c r="F51" s="192"/>
      <c r="G51" s="192"/>
      <c r="H51" s="192"/>
      <c r="I51" s="195"/>
      <c r="J51" s="192"/>
      <c r="K51" s="186"/>
      <c r="L51" s="179"/>
      <c r="M51" s="180"/>
      <c r="N51" s="192"/>
      <c r="O51" s="192"/>
      <c r="P51" s="192"/>
      <c r="Q51" s="192"/>
      <c r="R51" s="192"/>
      <c r="S51" s="14"/>
      <c r="T51" s="198"/>
    </row>
    <row r="52" customFormat="false" ht="12.75" hidden="true" customHeight="true" outlineLevel="0" collapsed="false">
      <c r="A52" s="202"/>
      <c r="B52" s="187" t="n">
        <v>59</v>
      </c>
      <c r="C52" s="188" t="e">
        <f aca="false">VLOOKUP(B52,'пр.взв.'!B$6:H$79,2,FALSE())</f>
        <v>#N/A</v>
      </c>
      <c r="D52" s="189" t="e">
        <f aca="false">VLOOKUP(B52,'пр.взв.'!B5:H125,3,FALSE())</f>
        <v>#N/A</v>
      </c>
      <c r="E52" s="189" t="e">
        <f aca="false">VLOOKUP(C52,'пр.взв.'!C5:I125,3,FALSE())</f>
        <v>#N/A</v>
      </c>
      <c r="F52" s="189" t="e">
        <f aca="false">VLOOKUP(B52,'пр.взв.'!B47:H125,5,FALSE())</f>
        <v>#N/A</v>
      </c>
      <c r="G52" s="190"/>
      <c r="H52" s="190"/>
      <c r="I52" s="191"/>
      <c r="J52" s="191"/>
      <c r="K52" s="186"/>
      <c r="L52" s="187" t="n">
        <v>60</v>
      </c>
      <c r="M52" s="188" t="e">
        <f aca="false">VLOOKUP(L52,'пр.взв.'!B$2:H$81,2,FALSE())</f>
        <v>#N/A</v>
      </c>
      <c r="N52" s="189" t="e">
        <f aca="false">VLOOKUP(L52,'пр.взв.'!B5:H125,3,FALSE())</f>
        <v>#N/A</v>
      </c>
      <c r="O52" s="189" t="e">
        <f aca="false">VLOOKUP(M52,'пр.взв.'!C5:I125,3,FALSE())</f>
        <v>#N/A</v>
      </c>
      <c r="P52" s="189" t="e">
        <f aca="false">VLOOKUP(L52,'пр.взв.'!B52:H125,5,FALSE())</f>
        <v>#N/A</v>
      </c>
      <c r="Q52" s="190"/>
      <c r="R52" s="190"/>
      <c r="S52" s="191"/>
      <c r="T52" s="191"/>
    </row>
    <row r="53" customFormat="false" ht="13.5" hidden="true" customHeight="true" outlineLevel="0" collapsed="false">
      <c r="A53" s="202"/>
      <c r="B53" s="187"/>
      <c r="C53" s="188"/>
      <c r="D53" s="189"/>
      <c r="E53" s="189"/>
      <c r="F53" s="189"/>
      <c r="G53" s="190"/>
      <c r="H53" s="190"/>
      <c r="I53" s="191"/>
      <c r="J53" s="191"/>
      <c r="K53" s="186"/>
      <c r="L53" s="187"/>
      <c r="M53" s="188"/>
      <c r="N53" s="189"/>
      <c r="O53" s="189"/>
      <c r="P53" s="189"/>
      <c r="Q53" s="190"/>
      <c r="R53" s="190"/>
      <c r="S53" s="191"/>
      <c r="T53" s="191"/>
    </row>
    <row r="54" customFormat="false" ht="12.75" hidden="true" customHeight="true" outlineLevel="0" collapsed="false">
      <c r="A54" s="178" t="n">
        <v>13</v>
      </c>
      <c r="B54" s="179" t="n">
        <v>7</v>
      </c>
      <c r="C54" s="180" t="str">
        <f aca="false">VLOOKUP(B54,'пр.взв.'!B$6:H$79,2,FALSE())</f>
        <v>Мамедов Тимур Рафикович</v>
      </c>
      <c r="D54" s="181" t="str">
        <f aca="false">VLOOKUP(B54,'пр.взв.'!B5:H127,3,FALSE())</f>
        <v>29.02.1996 мс</v>
      </c>
      <c r="E54" s="181" t="str">
        <f aca="false">VLOOKUP(C54,'пр.взв.'!C5:I127,3,FALSE())</f>
        <v>С-Пб</v>
      </c>
      <c r="F54" s="181" t="str">
        <f aca="false">VLOOKUP(B54,'пр.взв.'!B4:H127,5,FALSE())</f>
        <v>Санкт-Петербург</v>
      </c>
      <c r="G54" s="182"/>
      <c r="H54" s="183"/>
      <c r="I54" s="184"/>
      <c r="J54" s="185"/>
      <c r="K54" s="186" t="n">
        <v>29</v>
      </c>
      <c r="L54" s="179" t="n">
        <v>8</v>
      </c>
      <c r="M54" s="180" t="str">
        <f aca="false">VLOOKUP(L54,'пр.взв.'!B$6:H$79,2,FALSE())</f>
        <v>Кочергин Тимур Станиславович</v>
      </c>
      <c r="N54" s="181" t="str">
        <f aca="false">VLOOKUP(L54,'пр.взв.'!B5:H127,3,FALSE())</f>
        <v>13.05.1996 мс</v>
      </c>
      <c r="O54" s="181" t="str">
        <f aca="false">VLOOKUP(M54,'пр.взв.'!C5:I127,3,FALSE())</f>
        <v>СФО</v>
      </c>
      <c r="P54" s="181" t="str">
        <f aca="false">VLOOKUP(L54,'пр.взв.'!B4:H127,5,FALSE())</f>
        <v>Новосибирская обл.</v>
      </c>
      <c r="Q54" s="182"/>
      <c r="R54" s="183"/>
      <c r="S54" s="184"/>
      <c r="T54" s="185"/>
    </row>
    <row r="55" customFormat="false" ht="12.75" hidden="true" customHeight="true" outlineLevel="0" collapsed="false">
      <c r="A55" s="178"/>
      <c r="B55" s="179"/>
      <c r="C55" s="180"/>
      <c r="D55" s="181"/>
      <c r="E55" s="181"/>
      <c r="F55" s="181"/>
      <c r="G55" s="181"/>
      <c r="H55" s="181"/>
      <c r="I55" s="184"/>
      <c r="J55" s="185"/>
      <c r="K55" s="186"/>
      <c r="L55" s="179"/>
      <c r="M55" s="180"/>
      <c r="N55" s="181"/>
      <c r="O55" s="181"/>
      <c r="P55" s="181"/>
      <c r="Q55" s="181"/>
      <c r="R55" s="181"/>
      <c r="S55" s="184"/>
      <c r="T55" s="185"/>
    </row>
    <row r="56" customFormat="false" ht="12.75" hidden="true" customHeight="true" outlineLevel="0" collapsed="false">
      <c r="A56" s="178"/>
      <c r="B56" s="187" t="n">
        <v>39</v>
      </c>
      <c r="C56" s="188" t="e">
        <f aca="false">VLOOKUP(B56,'пр.взв.'!B$6:H$79,2,FALSE())</f>
        <v>#N/A</v>
      </c>
      <c r="D56" s="189" t="e">
        <f aca="false">VLOOKUP(B56,'пр.взв.'!B5:H129,3,FALSE())</f>
        <v>#N/A</v>
      </c>
      <c r="E56" s="189" t="e">
        <f aca="false">VLOOKUP(C56,'пр.взв.'!C5:I129,3,FALSE())</f>
        <v>#N/A</v>
      </c>
      <c r="F56" s="189" t="e">
        <f aca="false">VLOOKUP(B56,'пр.взв.'!B51:H129,5,FALSE())</f>
        <v>#N/A</v>
      </c>
      <c r="G56" s="190"/>
      <c r="H56" s="190"/>
      <c r="I56" s="191"/>
      <c r="J56" s="191"/>
      <c r="K56" s="186"/>
      <c r="L56" s="187" t="n">
        <v>40</v>
      </c>
      <c r="M56" s="188" t="e">
        <f aca="false">VLOOKUP(L56,'пр.взв.'!B$2:H$81,2,FALSE())</f>
        <v>#N/A</v>
      </c>
      <c r="N56" s="189" t="e">
        <f aca="false">VLOOKUP(L56,'пр.взв.'!B5:H129,3,FALSE())</f>
        <v>#N/A</v>
      </c>
      <c r="O56" s="189" t="e">
        <f aca="false">VLOOKUP(M56,'пр.взв.'!C5:I129,3,FALSE())</f>
        <v>#N/A</v>
      </c>
      <c r="P56" s="189" t="e">
        <f aca="false">VLOOKUP(L56,'пр.взв.'!B56:H129,5,FALSE())</f>
        <v>#N/A</v>
      </c>
      <c r="Q56" s="190"/>
      <c r="R56" s="190"/>
      <c r="S56" s="191"/>
      <c r="T56" s="191"/>
    </row>
    <row r="57" customFormat="false" ht="12.75" hidden="true" customHeight="true" outlineLevel="0" collapsed="false">
      <c r="A57" s="178"/>
      <c r="B57" s="187"/>
      <c r="C57" s="188"/>
      <c r="D57" s="189"/>
      <c r="E57" s="189"/>
      <c r="F57" s="189"/>
      <c r="G57" s="190"/>
      <c r="H57" s="190"/>
      <c r="I57" s="191"/>
      <c r="J57" s="191"/>
      <c r="K57" s="186"/>
      <c r="L57" s="187"/>
      <c r="M57" s="188"/>
      <c r="N57" s="189"/>
      <c r="O57" s="189"/>
      <c r="P57" s="189"/>
      <c r="Q57" s="190"/>
      <c r="R57" s="190"/>
      <c r="S57" s="191"/>
      <c r="T57" s="191"/>
    </row>
    <row r="58" customFormat="false" ht="12.75" hidden="true" customHeight="true" outlineLevel="0" collapsed="false">
      <c r="A58" s="202" t="n">
        <v>14</v>
      </c>
      <c r="B58" s="179" t="n">
        <v>23</v>
      </c>
      <c r="C58" s="180" t="str">
        <f aca="false">VLOOKUP(B58,'пр.взв.'!B$6:H$79,2,FALSE())</f>
        <v>Зверев Иван Михайлович</v>
      </c>
      <c r="D58" s="192" t="str">
        <f aca="false">VLOOKUP(B58,'пр.взв.'!B5:H131,3,FALSE())</f>
        <v>14.06.1992 мс</v>
      </c>
      <c r="E58" s="192" t="str">
        <f aca="false">VLOOKUP(C58,'пр.взв.'!C5:I131,3,FALSE())</f>
        <v>ЦФО</v>
      </c>
      <c r="F58" s="181" t="str">
        <f aca="false">VLOOKUP(B58,'пр.взв.'!B5:H131,5,FALSE())</f>
        <v>Московская обл.</v>
      </c>
      <c r="G58" s="193"/>
      <c r="H58" s="194"/>
      <c r="I58" s="195"/>
      <c r="J58" s="192"/>
      <c r="K58" s="186" t="n">
        <v>30</v>
      </c>
      <c r="L58" s="179" t="n">
        <v>24</v>
      </c>
      <c r="M58" s="180" t="str">
        <f aca="false">VLOOKUP(L58,'пр.взв.'!B$6:H$79,2,FALSE())</f>
        <v>Клюкин Алексей Геннадьевич</v>
      </c>
      <c r="N58" s="192" t="str">
        <f aca="false">VLOOKUP(L58,'пр.взв.'!B5:H131,3,FALSE())</f>
        <v>21.03.1990 мсмк</v>
      </c>
      <c r="O58" s="192" t="str">
        <f aca="false">VLOOKUP(M58,'пр.взв.'!C5:I131,3,FALSE())</f>
        <v>УрФО</v>
      </c>
      <c r="P58" s="181" t="str">
        <f aca="false">VLOOKUP(L58,'пр.взв.'!B5:H131,5,FALSE())</f>
        <v>Свердловская обл.</v>
      </c>
      <c r="Q58" s="193"/>
      <c r="R58" s="194"/>
      <c r="S58" s="195"/>
      <c r="T58" s="192"/>
    </row>
    <row r="59" customFormat="false" ht="12.75" hidden="true" customHeight="true" outlineLevel="0" collapsed="false">
      <c r="A59" s="202"/>
      <c r="B59" s="179"/>
      <c r="C59" s="180"/>
      <c r="D59" s="192"/>
      <c r="E59" s="192"/>
      <c r="F59" s="192"/>
      <c r="G59" s="192"/>
      <c r="H59" s="192"/>
      <c r="I59" s="195"/>
      <c r="J59" s="192"/>
      <c r="K59" s="186"/>
      <c r="L59" s="179"/>
      <c r="M59" s="180"/>
      <c r="N59" s="192"/>
      <c r="O59" s="192"/>
      <c r="P59" s="192"/>
      <c r="Q59" s="192"/>
      <c r="R59" s="192"/>
      <c r="S59" s="195"/>
      <c r="T59" s="192"/>
    </row>
    <row r="60" customFormat="false" ht="12.75" hidden="true" customHeight="true" outlineLevel="0" collapsed="false">
      <c r="A60" s="202"/>
      <c r="B60" s="187" t="n">
        <v>55</v>
      </c>
      <c r="C60" s="188" t="e">
        <f aca="false">VLOOKUP(B60,'пр.взв.'!B$6:H$79,2,FALSE())</f>
        <v>#N/A</v>
      </c>
      <c r="D60" s="189" t="e">
        <f aca="false">VLOOKUP(B60,'пр.взв.'!B6:H133,3,FALSE())</f>
        <v>#N/A</v>
      </c>
      <c r="E60" s="189" t="e">
        <f aca="false">VLOOKUP(C60,'пр.взв.'!C6:I133,3,FALSE())</f>
        <v>#N/A</v>
      </c>
      <c r="F60" s="189" t="e">
        <f aca="false">VLOOKUP(B60,'пр.взв.'!B55:H133,5,FALSE())</f>
        <v>#N/A</v>
      </c>
      <c r="G60" s="190"/>
      <c r="H60" s="190"/>
      <c r="I60" s="191"/>
      <c r="J60" s="191"/>
      <c r="K60" s="186"/>
      <c r="L60" s="187" t="n">
        <v>56</v>
      </c>
      <c r="M60" s="188" t="e">
        <f aca="false">VLOOKUP(L60,'пр.взв.'!B$2:H$81,2,FALSE())</f>
        <v>#N/A</v>
      </c>
      <c r="N60" s="189" t="e">
        <f aca="false">VLOOKUP(L60,'пр.взв.'!B6:H133,3,FALSE())</f>
        <v>#N/A</v>
      </c>
      <c r="O60" s="189" t="e">
        <f aca="false">VLOOKUP(M60,'пр.взв.'!C6:I133,3,FALSE())</f>
        <v>#N/A</v>
      </c>
      <c r="P60" s="189" t="e">
        <f aca="false">VLOOKUP(L60,'пр.взв.'!B60:H133,5,FALSE())</f>
        <v>#N/A</v>
      </c>
      <c r="Q60" s="190"/>
      <c r="R60" s="190"/>
      <c r="S60" s="191"/>
      <c r="T60" s="191"/>
    </row>
    <row r="61" customFormat="false" ht="13.5" hidden="true" customHeight="true" outlineLevel="0" collapsed="false">
      <c r="A61" s="202"/>
      <c r="B61" s="187"/>
      <c r="C61" s="188"/>
      <c r="D61" s="189"/>
      <c r="E61" s="189"/>
      <c r="F61" s="189"/>
      <c r="G61" s="190"/>
      <c r="H61" s="190"/>
      <c r="I61" s="191"/>
      <c r="J61" s="191"/>
      <c r="K61" s="186"/>
      <c r="L61" s="187"/>
      <c r="M61" s="188"/>
      <c r="N61" s="189"/>
      <c r="O61" s="189"/>
      <c r="P61" s="189"/>
      <c r="Q61" s="190"/>
      <c r="R61" s="190"/>
      <c r="S61" s="191"/>
      <c r="T61" s="191"/>
    </row>
    <row r="62" customFormat="false" ht="12.75" hidden="true" customHeight="true" outlineLevel="0" collapsed="false">
      <c r="A62" s="178" t="n">
        <v>15</v>
      </c>
      <c r="B62" s="179" t="n">
        <v>15</v>
      </c>
      <c r="C62" s="180" t="str">
        <f aca="false">VLOOKUP(B62,'пр.взв.'!B$6:H$79,2,FALSE())</f>
        <v>Лицов Иван Александрович</v>
      </c>
      <c r="D62" s="181" t="str">
        <f aca="false">VLOOKUP(B62,'пр.взв.'!B6:H135,3,FALSE())</f>
        <v>29.09.1995 мс</v>
      </c>
      <c r="E62" s="181" t="str">
        <f aca="false">VLOOKUP(C62,'пр.взв.'!C6:I135,3,FALSE())</f>
        <v>ПФО</v>
      </c>
      <c r="F62" s="181" t="str">
        <f aca="false">VLOOKUP(B62,'пр.взв.'!B5:H135,5,FALSE())</f>
        <v>Нижегородская обл.</v>
      </c>
      <c r="G62" s="182"/>
      <c r="H62" s="183"/>
      <c r="I62" s="184"/>
      <c r="J62" s="185"/>
      <c r="K62" s="186" t="n">
        <v>31</v>
      </c>
      <c r="L62" s="179" t="n">
        <v>16</v>
      </c>
      <c r="M62" s="180" t="str">
        <f aca="false">VLOOKUP(L62,'пр.взв.'!B$6:H$79,2,FALSE())</f>
        <v>Каблахов Мурат Асланович</v>
      </c>
      <c r="N62" s="181" t="str">
        <f aca="false">VLOOKUP(L62,'пр.взв.'!B6:H135,3,FALSE())</f>
        <v>10.11.1996 кмс</v>
      </c>
      <c r="O62" s="181" t="str">
        <f aca="false">VLOOKUP(M62,'пр.взв.'!C6:I135,3,FALSE())</f>
        <v>СКФО</v>
      </c>
      <c r="P62" s="181" t="str">
        <f aca="false">VLOOKUP(L62,'пр.взв.'!B2:H135,5,FALSE())</f>
        <v>КЧР</v>
      </c>
      <c r="Q62" s="182"/>
      <c r="R62" s="183"/>
      <c r="S62" s="184"/>
      <c r="T62" s="185"/>
    </row>
    <row r="63" customFormat="false" ht="12.75" hidden="true" customHeight="true" outlineLevel="0" collapsed="false">
      <c r="A63" s="178"/>
      <c r="B63" s="179"/>
      <c r="C63" s="180"/>
      <c r="D63" s="181"/>
      <c r="E63" s="181"/>
      <c r="F63" s="181"/>
      <c r="G63" s="181"/>
      <c r="H63" s="181"/>
      <c r="I63" s="184"/>
      <c r="J63" s="185"/>
      <c r="K63" s="186"/>
      <c r="L63" s="179"/>
      <c r="M63" s="180"/>
      <c r="N63" s="181"/>
      <c r="O63" s="181"/>
      <c r="P63" s="181"/>
      <c r="Q63" s="181"/>
      <c r="R63" s="181"/>
      <c r="S63" s="184"/>
      <c r="T63" s="185"/>
    </row>
    <row r="64" customFormat="false" ht="12.75" hidden="true" customHeight="true" outlineLevel="0" collapsed="false">
      <c r="A64" s="178"/>
      <c r="B64" s="187" t="n">
        <v>47</v>
      </c>
      <c r="C64" s="188" t="e">
        <f aca="false">VLOOKUP(B64,'пр.взв.'!B$6:H$79,2,FALSE())</f>
        <v>#N/A</v>
      </c>
      <c r="D64" s="189" t="e">
        <f aca="false">VLOOKUP(B64,'пр.взв.'!B6:H137,3,FALSE())</f>
        <v>#N/A</v>
      </c>
      <c r="E64" s="189" t="e">
        <f aca="false">VLOOKUP(C64,'пр.взв.'!C6:I137,3,FALSE())</f>
        <v>#N/A</v>
      </c>
      <c r="F64" s="189" t="e">
        <f aca="false">VLOOKUP(B64,'пр.взв.'!B59:H137,5,FALSE())</f>
        <v>#N/A</v>
      </c>
      <c r="G64" s="190"/>
      <c r="H64" s="190"/>
      <c r="I64" s="191"/>
      <c r="J64" s="191"/>
      <c r="K64" s="186"/>
      <c r="L64" s="187" t="n">
        <v>48</v>
      </c>
      <c r="M64" s="188" t="e">
        <f aca="false">VLOOKUP(L64,'пр.взв.'!B$2:H$81,2,FALSE())</f>
        <v>#N/A</v>
      </c>
      <c r="N64" s="189" t="e">
        <f aca="false">VLOOKUP(L64,'пр.взв.'!B6:H137,3,FALSE())</f>
        <v>#N/A</v>
      </c>
      <c r="O64" s="189" t="e">
        <f aca="false">VLOOKUP(M64,'пр.взв.'!C6:I137,3,FALSE())</f>
        <v>#N/A</v>
      </c>
      <c r="P64" s="189" t="e">
        <f aca="false">VLOOKUP(L64,'пр.взв.'!B64:H137,5,FALSE())</f>
        <v>#N/A</v>
      </c>
      <c r="Q64" s="190"/>
      <c r="R64" s="190"/>
      <c r="S64" s="191"/>
      <c r="T64" s="191"/>
    </row>
    <row r="65" customFormat="false" ht="13.5" hidden="true" customHeight="true" outlineLevel="0" collapsed="false">
      <c r="A65" s="178"/>
      <c r="B65" s="187"/>
      <c r="C65" s="188"/>
      <c r="D65" s="189"/>
      <c r="E65" s="189"/>
      <c r="F65" s="189"/>
      <c r="G65" s="190"/>
      <c r="H65" s="190"/>
      <c r="I65" s="191"/>
      <c r="J65" s="191"/>
      <c r="K65" s="186"/>
      <c r="L65" s="187"/>
      <c r="M65" s="188"/>
      <c r="N65" s="189"/>
      <c r="O65" s="189"/>
      <c r="P65" s="189"/>
      <c r="Q65" s="190"/>
      <c r="R65" s="190"/>
      <c r="S65" s="191"/>
      <c r="T65" s="191"/>
    </row>
    <row r="66" customFormat="false" ht="12.75" hidden="true" customHeight="true" outlineLevel="0" collapsed="false">
      <c r="A66" s="203" t="n">
        <v>16</v>
      </c>
      <c r="B66" s="179" t="n">
        <v>31</v>
      </c>
      <c r="C66" s="180" t="str">
        <f aca="false">VLOOKUP(B66,'пр.взв.'!B$6:H$79,2,FALSE())</f>
        <v>Гладких Владимир Андреевич</v>
      </c>
      <c r="D66" s="181" t="str">
        <f aca="false">VLOOKUP(B66,'пр.взв.'!B6:H139,3,FALSE())</f>
        <v>08.11.1992 мсмк</v>
      </c>
      <c r="E66" s="181" t="str">
        <f aca="false">VLOOKUP(C66,'пр.взв.'!C6:I139,3,FALSE())</f>
        <v>УрФО</v>
      </c>
      <c r="F66" s="181" t="str">
        <f aca="false">VLOOKUP(B66,'пр.взв.'!B61:H139,5,FALSE())</f>
        <v>Свердловская обл.</v>
      </c>
      <c r="G66" s="196"/>
      <c r="H66" s="197"/>
      <c r="I66" s="14"/>
      <c r="J66" s="198"/>
      <c r="K66" s="186" t="n">
        <v>32</v>
      </c>
      <c r="L66" s="179" t="n">
        <v>32</v>
      </c>
      <c r="M66" s="180" t="str">
        <f aca="false">VLOOKUP(L66,'пр.взв.'!B$6:H$79,2,FALSE())</f>
        <v>Пономаренко Данил Юрьевич</v>
      </c>
      <c r="N66" s="181" t="str">
        <f aca="false">VLOOKUP(L66,'пр.взв.'!B6:H139,3,FALSE())</f>
        <v>07.09.1991 мсмк</v>
      </c>
      <c r="O66" s="181" t="str">
        <f aca="false">VLOOKUP(M66,'пр.взв.'!C6:I139,3,FALSE())</f>
        <v>УрФО</v>
      </c>
      <c r="P66" s="181" t="str">
        <f aca="false">VLOOKUP(L66,'пр.взв.'!B66:H139,5,FALSE())</f>
        <v>Свердловская обл.</v>
      </c>
      <c r="Q66" s="196"/>
      <c r="R66" s="197"/>
      <c r="S66" s="14"/>
      <c r="T66" s="198"/>
    </row>
    <row r="67" customFormat="false" ht="12.75" hidden="true" customHeight="true" outlineLevel="0" collapsed="false">
      <c r="A67" s="203"/>
      <c r="B67" s="179"/>
      <c r="C67" s="180"/>
      <c r="D67" s="181"/>
      <c r="E67" s="181"/>
      <c r="F67" s="181"/>
      <c r="G67" s="181"/>
      <c r="H67" s="181"/>
      <c r="I67" s="14"/>
      <c r="J67" s="198"/>
      <c r="K67" s="186"/>
      <c r="L67" s="179"/>
      <c r="M67" s="180"/>
      <c r="N67" s="181"/>
      <c r="O67" s="181"/>
      <c r="P67" s="181"/>
      <c r="Q67" s="181"/>
      <c r="R67" s="181"/>
      <c r="S67" s="14"/>
      <c r="T67" s="198"/>
    </row>
    <row r="68" customFormat="false" ht="12.75" hidden="true" customHeight="true" outlineLevel="0" collapsed="false">
      <c r="A68" s="203"/>
      <c r="B68" s="187" t="n">
        <v>63</v>
      </c>
      <c r="C68" s="188" t="e">
        <f aca="false">VLOOKUP(B68,'пр.взв.'!B$6:H$79,2,FALSE())</f>
        <v>#N/A</v>
      </c>
      <c r="D68" s="189" t="e">
        <f aca="false">VLOOKUP(B68,'пр.взв.'!B6:H141,3,FALSE())</f>
        <v>#N/A</v>
      </c>
      <c r="E68" s="189" t="e">
        <f aca="false">VLOOKUP(C68,'пр.взв.'!C6:I141,3,FALSE())</f>
        <v>#N/A</v>
      </c>
      <c r="F68" s="207" t="e">
        <f aca="false">VLOOKUP(B68,'пр.взв.'!B63:H141,5,FALSE())</f>
        <v>#N/A</v>
      </c>
      <c r="G68" s="190"/>
      <c r="H68" s="190"/>
      <c r="I68" s="191"/>
      <c r="J68" s="191"/>
      <c r="K68" s="186"/>
      <c r="L68" s="187" t="n">
        <v>64</v>
      </c>
      <c r="M68" s="188" t="e">
        <f aca="false">VLOOKUP(L68,'пр.взв.'!B$2:H$81,2,FALSE())</f>
        <v>#N/A</v>
      </c>
      <c r="N68" s="189" t="e">
        <f aca="false">VLOOKUP(L68,'пр.взв.'!B6:H141,3,FALSE())</f>
        <v>#N/A</v>
      </c>
      <c r="O68" s="189" t="e">
        <f aca="false">VLOOKUP(M68,'пр.взв.'!C6:I141,3,FALSE())</f>
        <v>#N/A</v>
      </c>
      <c r="P68" s="207" t="e">
        <f aca="false">VLOOKUP(L68,'пр.взв.'!B68:H141,5,FALSE())</f>
        <v>#N/A</v>
      </c>
      <c r="Q68" s="190"/>
      <c r="R68" s="190"/>
      <c r="S68" s="191"/>
      <c r="T68" s="191"/>
    </row>
    <row r="69" customFormat="false" ht="12.75" hidden="true" customHeight="true" outlineLevel="0" collapsed="false">
      <c r="A69" s="203"/>
      <c r="B69" s="187"/>
      <c r="C69" s="188"/>
      <c r="D69" s="189"/>
      <c r="E69" s="189"/>
      <c r="F69" s="189"/>
      <c r="G69" s="190"/>
      <c r="H69" s="190"/>
      <c r="I69" s="191"/>
      <c r="J69" s="191"/>
      <c r="K69" s="186"/>
      <c r="L69" s="187"/>
      <c r="M69" s="188"/>
      <c r="N69" s="189"/>
      <c r="O69" s="189"/>
      <c r="P69" s="189"/>
      <c r="Q69" s="190"/>
      <c r="R69" s="190"/>
      <c r="S69" s="191"/>
      <c r="T69" s="191"/>
    </row>
    <row r="70" customFormat="false" ht="12.75" hidden="false" customHeight="true" outlineLevel="0" collapsed="false">
      <c r="A70" s="208"/>
      <c r="B70" s="209"/>
      <c r="C70" s="210"/>
      <c r="D70" s="211"/>
      <c r="E70" s="211"/>
      <c r="F70" s="211"/>
      <c r="G70" s="211"/>
      <c r="H70" s="211"/>
      <c r="I70" s="212"/>
      <c r="J70" s="212"/>
      <c r="K70" s="208"/>
      <c r="L70" s="209"/>
      <c r="M70" s="210"/>
      <c r="N70" s="211"/>
      <c r="O70" s="211"/>
      <c r="P70" s="211"/>
      <c r="Q70" s="211"/>
      <c r="R70" s="211"/>
      <c r="S70" s="212"/>
      <c r="T70" s="212"/>
    </row>
    <row r="71" customFormat="false" ht="25.5" hidden="false" customHeight="true" outlineLevel="0" collapsed="false">
      <c r="B71" s="169" t="s">
        <v>166</v>
      </c>
      <c r="C71" s="170" t="s">
        <v>167</v>
      </c>
      <c r="D71" s="171" t="s">
        <v>180</v>
      </c>
      <c r="E71" s="171"/>
      <c r="F71" s="170"/>
      <c r="G71" s="169" t="str">
        <f aca="false">B2</f>
        <v>в.к. 57  кг</v>
      </c>
      <c r="H71" s="170"/>
      <c r="I71" s="170"/>
      <c r="J71" s="170"/>
      <c r="K71" s="170"/>
      <c r="L71" s="169" t="s">
        <v>169</v>
      </c>
      <c r="M71" s="170" t="s">
        <v>167</v>
      </c>
      <c r="N71" s="171" t="s">
        <v>180</v>
      </c>
      <c r="O71" s="171"/>
      <c r="P71" s="170"/>
      <c r="Q71" s="169" t="str">
        <f aca="false">G71</f>
        <v>в.к. 57  кг</v>
      </c>
      <c r="R71" s="170"/>
      <c r="S71" s="170"/>
      <c r="T71" s="170"/>
    </row>
    <row r="72" customFormat="false" ht="12.75" hidden="false" customHeight="true" outlineLevel="0" collapsed="false">
      <c r="A72" s="172" t="s">
        <v>170</v>
      </c>
      <c r="B72" s="173" t="s">
        <v>5</v>
      </c>
      <c r="C72" s="174" t="s">
        <v>6</v>
      </c>
      <c r="D72" s="175" t="s">
        <v>171</v>
      </c>
      <c r="E72" s="174" t="s">
        <v>172</v>
      </c>
      <c r="F72" s="174"/>
      <c r="G72" s="174" t="s">
        <v>173</v>
      </c>
      <c r="H72" s="176" t="s">
        <v>174</v>
      </c>
      <c r="I72" s="175" t="s">
        <v>181</v>
      </c>
      <c r="J72" s="177" t="s">
        <v>176</v>
      </c>
      <c r="K72" s="172" t="s">
        <v>170</v>
      </c>
      <c r="L72" s="173" t="s">
        <v>5</v>
      </c>
      <c r="M72" s="174" t="s">
        <v>6</v>
      </c>
      <c r="N72" s="175" t="s">
        <v>171</v>
      </c>
      <c r="O72" s="174" t="s">
        <v>172</v>
      </c>
      <c r="P72" s="174"/>
      <c r="Q72" s="174" t="s">
        <v>173</v>
      </c>
      <c r="R72" s="176" t="s">
        <v>174</v>
      </c>
      <c r="S72" s="175" t="s">
        <v>181</v>
      </c>
      <c r="T72" s="177" t="s">
        <v>176</v>
      </c>
    </row>
    <row r="73" customFormat="false" ht="12.75" hidden="false" customHeight="true" outlineLevel="0" collapsed="false">
      <c r="A73" s="172"/>
      <c r="B73" s="173" t="s">
        <v>177</v>
      </c>
      <c r="C73" s="174"/>
      <c r="D73" s="175"/>
      <c r="E73" s="174"/>
      <c r="F73" s="174"/>
      <c r="G73" s="174"/>
      <c r="H73" s="176"/>
      <c r="I73" s="175"/>
      <c r="J73" s="177" t="s">
        <v>178</v>
      </c>
      <c r="K73" s="172"/>
      <c r="L73" s="173" t="s">
        <v>177</v>
      </c>
      <c r="M73" s="174"/>
      <c r="N73" s="175"/>
      <c r="O73" s="174"/>
      <c r="P73" s="174"/>
      <c r="Q73" s="174"/>
      <c r="R73" s="176"/>
      <c r="S73" s="175"/>
      <c r="T73" s="177" t="s">
        <v>178</v>
      </c>
    </row>
    <row r="74" customFormat="false" ht="13.5" hidden="false" customHeight="true" outlineLevel="0" collapsed="false">
      <c r="A74" s="178" t="n">
        <v>1</v>
      </c>
      <c r="B74" s="179" t="n">
        <f aca="false">'пр.хода'!E6</f>
        <v>33</v>
      </c>
      <c r="C74" s="213" t="str">
        <f aca="false">VLOOKUP(B74,'пр.взв.'!B$6:H$92,2,FALSE())</f>
        <v>Даниелян Михаил Спартакович</v>
      </c>
      <c r="D74" s="181" t="str">
        <f aca="false">VLOOKUP(B74,'пр.взв.'!B6:H79,3,FALSE())</f>
        <v>20.02.1992 мсмк</v>
      </c>
      <c r="E74" s="181" t="str">
        <f aca="false">VLOOKUP(C74,'пр.взв.'!C6:I79,3,FALSE())</f>
        <v>ЮФО</v>
      </c>
      <c r="F74" s="181" t="str">
        <f aca="false">VLOOKUP(B74,'пр.взв.'!B6:H79,5,FALSE())</f>
        <v>Краснодарский кр.</v>
      </c>
      <c r="G74" s="181"/>
      <c r="H74" s="179"/>
      <c r="I74" s="180"/>
      <c r="J74" s="181"/>
      <c r="K74" s="186" t="n">
        <v>9</v>
      </c>
      <c r="L74" s="179" t="n">
        <f aca="false">'пр.хода'!AA6</f>
        <v>2</v>
      </c>
      <c r="M74" s="213" t="str">
        <f aca="false">VLOOKUP(L74,'пр.взв.'!B$6:H$79,2,FALSE())</f>
        <v>Охтов Азамат Джумаладинович</v>
      </c>
      <c r="N74" s="181" t="str">
        <f aca="false">VLOOKUP(L74,'пр.взв.'!B6:H79,3,FALSE())</f>
        <v>26.02.1989 кмс</v>
      </c>
      <c r="O74" s="181" t="str">
        <f aca="false">VLOOKUP(M74,'пр.взв.'!C6:I79,3,FALSE())</f>
        <v>СКФО</v>
      </c>
      <c r="P74" s="181" t="str">
        <f aca="false">VLOOKUP(L74,'пр.взв.'!B6:H79,5,FALSE())</f>
        <v>Ставропольский кр.</v>
      </c>
      <c r="Q74" s="182"/>
      <c r="R74" s="183"/>
      <c r="S74" s="184"/>
      <c r="T74" s="185"/>
    </row>
    <row r="75" customFormat="false" ht="12.75" hidden="false" customHeight="true" outlineLevel="0" collapsed="false">
      <c r="A75" s="178"/>
      <c r="B75" s="179"/>
      <c r="C75" s="213"/>
      <c r="D75" s="181"/>
      <c r="E75" s="181"/>
      <c r="F75" s="181"/>
      <c r="G75" s="181"/>
      <c r="H75" s="179"/>
      <c r="I75" s="180"/>
      <c r="J75" s="181"/>
      <c r="K75" s="186"/>
      <c r="L75" s="179"/>
      <c r="M75" s="213"/>
      <c r="N75" s="181"/>
      <c r="O75" s="181"/>
      <c r="P75" s="181"/>
      <c r="Q75" s="181"/>
      <c r="R75" s="181"/>
      <c r="S75" s="184"/>
      <c r="T75" s="185"/>
    </row>
    <row r="76" customFormat="false" ht="12.75" hidden="false" customHeight="true" outlineLevel="0" collapsed="false">
      <c r="A76" s="178"/>
      <c r="B76" s="187" t="n">
        <f aca="false">'пр.хода'!E10</f>
        <v>17</v>
      </c>
      <c r="C76" s="214" t="str">
        <f aca="false">VLOOKUP(B76,'пр.взв.'!B$6:H$94,2,FALSE())</f>
        <v>Амонов Шахзод Азамшоевич</v>
      </c>
      <c r="D76" s="189" t="str">
        <f aca="false">VLOOKUP(B76,'пр.взв.'!B5:H81,3,FALSE())</f>
        <v>15.09.1998 кмс</v>
      </c>
      <c r="E76" s="189" t="str">
        <f aca="false">VLOOKUP(C76,'пр.взв.'!C5:I81,3,FALSE())</f>
        <v>С-Пб</v>
      </c>
      <c r="F76" s="189" t="str">
        <f aca="false">VLOOKUP(B76,'пр.взв.'!B8:H81,5,FALSE())</f>
        <v>Санкт-Петербург</v>
      </c>
      <c r="G76" s="189"/>
      <c r="H76" s="187"/>
      <c r="I76" s="188"/>
      <c r="J76" s="189"/>
      <c r="K76" s="186"/>
      <c r="L76" s="187" t="n">
        <f aca="false">'пр.хода'!AA10</f>
        <v>18</v>
      </c>
      <c r="M76" s="214" t="str">
        <f aca="false">VLOOKUP(L76,'пр.взв.'!B$6:H$81,2,FALSE())</f>
        <v>Бекетов Толобек Халиоллович</v>
      </c>
      <c r="N76" s="189" t="str">
        <f aca="false">VLOOKUP(L76,'пр.взв.'!B2:H81,3,FALSE())</f>
        <v>19.04.1987 мс</v>
      </c>
      <c r="O76" s="189" t="str">
        <f aca="false">VLOOKUP(M76,'пр.взв.'!C2:I81,3,FALSE())</f>
        <v>Моск</v>
      </c>
      <c r="P76" s="189" t="str">
        <f aca="false">VLOOKUP(L76,'пр.взв.'!B8:H81,5,FALSE())</f>
        <v>Москва</v>
      </c>
      <c r="Q76" s="190"/>
      <c r="R76" s="190"/>
      <c r="S76" s="191"/>
      <c r="T76" s="191"/>
    </row>
    <row r="77" customFormat="false" ht="12.75" hidden="false" customHeight="true" outlineLevel="0" collapsed="false">
      <c r="A77" s="178"/>
      <c r="B77" s="187"/>
      <c r="C77" s="214"/>
      <c r="D77" s="189"/>
      <c r="E77" s="189"/>
      <c r="F77" s="189"/>
      <c r="G77" s="189"/>
      <c r="H77" s="187"/>
      <c r="I77" s="188"/>
      <c r="J77" s="189"/>
      <c r="K77" s="186"/>
      <c r="L77" s="187"/>
      <c r="M77" s="214"/>
      <c r="N77" s="189"/>
      <c r="O77" s="189"/>
      <c r="P77" s="189"/>
      <c r="Q77" s="190"/>
      <c r="R77" s="190"/>
      <c r="S77" s="191"/>
      <c r="T77" s="191"/>
    </row>
    <row r="78" customFormat="false" ht="12.75" hidden="false" customHeight="true" outlineLevel="0" collapsed="false">
      <c r="A78" s="178" t="n">
        <v>2</v>
      </c>
      <c r="B78" s="179" t="n">
        <f aca="false">'пр.хода'!E14</f>
        <v>9</v>
      </c>
      <c r="C78" s="213" t="str">
        <f aca="false">VLOOKUP(B78,'пр.взв.'!B$6:H$92,2,FALSE())</f>
        <v>Сидоров Константин Валерьевич</v>
      </c>
      <c r="D78" s="192" t="str">
        <f aca="false">VLOOKUP(B78,'пр.взв.'!B1:H83,3,FALSE())</f>
        <v>15.09.1993 мс</v>
      </c>
      <c r="E78" s="192" t="str">
        <f aca="false">VLOOKUP(C78,'пр.взв.'!C1:I83,3,FALSE())</f>
        <v>СФО</v>
      </c>
      <c r="F78" s="181" t="str">
        <f aca="false">VLOOKUP(B78,'пр.взв.'!B10:H83,5,FALSE())</f>
        <v>Р.Бурятия</v>
      </c>
      <c r="G78" s="192"/>
      <c r="H78" s="179"/>
      <c r="I78" s="215"/>
      <c r="J78" s="192"/>
      <c r="K78" s="186" t="n">
        <v>10</v>
      </c>
      <c r="L78" s="179" t="n">
        <f aca="false">'пр.хода'!AA14</f>
        <v>10</v>
      </c>
      <c r="M78" s="213" t="str">
        <f aca="false">VLOOKUP(L78,'пр.взв.'!B$6:H$79,2,FALSE())</f>
        <v>Сандин Ярослав Сергеевич</v>
      </c>
      <c r="N78" s="192" t="str">
        <f aca="false">VLOOKUP(L78,'пр.взв.'!B1:H83,3,FALSE())</f>
        <v>13.08.1992 мс</v>
      </c>
      <c r="O78" s="192" t="str">
        <f aca="false">VLOOKUP(M78,'пр.взв.'!C1:I83,3,FALSE())</f>
        <v>УрФО</v>
      </c>
      <c r="P78" s="181" t="str">
        <f aca="false">VLOOKUP(L78,'пр.взв.'!B10:H83,5,FALSE())</f>
        <v>Свердловская обл.</v>
      </c>
      <c r="Q78" s="193"/>
      <c r="R78" s="194"/>
      <c r="S78" s="195"/>
      <c r="T78" s="192"/>
    </row>
    <row r="79" customFormat="false" ht="12.75" hidden="false" customHeight="false" outlineLevel="0" collapsed="false">
      <c r="A79" s="178"/>
      <c r="B79" s="179"/>
      <c r="C79" s="213"/>
      <c r="D79" s="192"/>
      <c r="E79" s="192"/>
      <c r="F79" s="192"/>
      <c r="G79" s="192"/>
      <c r="H79" s="179"/>
      <c r="I79" s="215"/>
      <c r="J79" s="192"/>
      <c r="K79" s="186"/>
      <c r="L79" s="179"/>
      <c r="M79" s="213"/>
      <c r="N79" s="192"/>
      <c r="O79" s="192"/>
      <c r="P79" s="192"/>
      <c r="Q79" s="192"/>
      <c r="R79" s="192"/>
      <c r="S79" s="195"/>
      <c r="T79" s="192"/>
    </row>
    <row r="80" customFormat="false" ht="12.75" hidden="false" customHeight="true" outlineLevel="0" collapsed="false">
      <c r="A80" s="178"/>
      <c r="B80" s="187" t="n">
        <f aca="false">'пр.хода'!E18</f>
        <v>25</v>
      </c>
      <c r="C80" s="214" t="str">
        <f aca="false">VLOOKUP(B80,'пр.взв.'!B$6:H$94,2,FALSE())</f>
        <v>Сороноков Валерий Владимирович</v>
      </c>
      <c r="D80" s="189" t="str">
        <f aca="false">VLOOKUP(B80,'пр.взв.'!B1:H85,3,FALSE())</f>
        <v>17.03.1985 змс</v>
      </c>
      <c r="E80" s="189" t="str">
        <f aca="false">VLOOKUP(C80,'пр.взв.'!C1:I85,3,FALSE())</f>
        <v>УрФО</v>
      </c>
      <c r="F80" s="189" t="str">
        <f aca="false">VLOOKUP(B80,'пр.взв.'!B12:H85,5,FALSE())</f>
        <v>Свердловская обл.</v>
      </c>
      <c r="G80" s="189"/>
      <c r="H80" s="187"/>
      <c r="I80" s="188"/>
      <c r="J80" s="189"/>
      <c r="K80" s="186"/>
      <c r="L80" s="187" t="n">
        <f aca="false">'пр.хода'!AA18</f>
        <v>26</v>
      </c>
      <c r="M80" s="214" t="str">
        <f aca="false">VLOOKUP(L80,'пр.взв.'!B$6:H$81,2,FALSE())</f>
        <v>Федоров Александр Владимирович</v>
      </c>
      <c r="N80" s="189" t="str">
        <f aca="false">VLOOKUP(L80,'пр.взв.'!B1:H85,3,FALSE())</f>
        <v>08.09.1994 мс</v>
      </c>
      <c r="O80" s="189" t="str">
        <f aca="false">VLOOKUP(M80,'пр.взв.'!C1:I85,3,FALSE())</f>
        <v>ПФО</v>
      </c>
      <c r="P80" s="189" t="str">
        <f aca="false">VLOOKUP(L80,'пр.взв.'!B12:H85,5,FALSE())</f>
        <v>Чувашская Р.</v>
      </c>
      <c r="Q80" s="190"/>
      <c r="R80" s="190"/>
      <c r="S80" s="191"/>
      <c r="T80" s="191"/>
    </row>
    <row r="81" customFormat="false" ht="13.5" hidden="false" customHeight="false" outlineLevel="0" collapsed="false">
      <c r="A81" s="178"/>
      <c r="B81" s="187"/>
      <c r="C81" s="214"/>
      <c r="D81" s="189"/>
      <c r="E81" s="189"/>
      <c r="F81" s="189"/>
      <c r="G81" s="189"/>
      <c r="H81" s="187"/>
      <c r="I81" s="188"/>
      <c r="J81" s="189"/>
      <c r="K81" s="186"/>
      <c r="L81" s="187"/>
      <c r="M81" s="214"/>
      <c r="N81" s="189"/>
      <c r="O81" s="189"/>
      <c r="P81" s="189"/>
      <c r="Q81" s="190"/>
      <c r="R81" s="190"/>
      <c r="S81" s="191"/>
      <c r="T81" s="191"/>
    </row>
    <row r="82" customFormat="false" ht="12.75" hidden="false" customHeight="true" outlineLevel="0" collapsed="false">
      <c r="A82" s="178" t="n">
        <v>3</v>
      </c>
      <c r="B82" s="179" t="n">
        <f aca="false">'пр.хода'!E22</f>
        <v>5</v>
      </c>
      <c r="C82" s="213" t="str">
        <f aca="false">VLOOKUP(B82,'пр.взв.'!B$6:H$92,2,FALSE())</f>
        <v>Сурин Александр Игоревич</v>
      </c>
      <c r="D82" s="181" t="str">
        <f aca="false">VLOOKUP(B82,'пр.взв.'!B1:H87,3,FALSE())</f>
        <v>29.06.1996 мс</v>
      </c>
      <c r="E82" s="181" t="str">
        <f aca="false">VLOOKUP(C82,'пр.взв.'!C1:I87,3,FALSE())</f>
        <v>ЦФО</v>
      </c>
      <c r="F82" s="181" t="str">
        <f aca="false">VLOOKUP(B82,'пр.взв.'!B14:H87,5,FALSE())</f>
        <v>Рязанская обл.</v>
      </c>
      <c r="G82" s="181"/>
      <c r="H82" s="179"/>
      <c r="I82" s="180"/>
      <c r="J82" s="181"/>
      <c r="K82" s="186" t="n">
        <v>11</v>
      </c>
      <c r="L82" s="179" t="n">
        <f aca="false">'пр.хода'!AA22</f>
        <v>6</v>
      </c>
      <c r="M82" s="213" t="str">
        <f aca="false">VLOOKUP(L82,'пр.взв.'!B$6:H$79,2,FALSE())</f>
        <v>Магарамов Джабраил Джамаладинович</v>
      </c>
      <c r="N82" s="181" t="str">
        <f aca="false">VLOOKUP(L82,'пр.взв.'!B1:H87,3,FALSE())</f>
        <v>03.02.1997 кмс</v>
      </c>
      <c r="O82" s="181" t="str">
        <f aca="false">VLOOKUP(M82,'пр.взв.'!C1:I87,3,FALSE())</f>
        <v>С-Пб</v>
      </c>
      <c r="P82" s="181" t="str">
        <f aca="false">VLOOKUP(L82,'пр.взв.'!B14:H87,5,FALSE())</f>
        <v>Санкт-Петербург</v>
      </c>
      <c r="Q82" s="182"/>
      <c r="R82" s="183"/>
      <c r="S82" s="184"/>
      <c r="T82" s="185"/>
    </row>
    <row r="83" customFormat="false" ht="13.5" hidden="false" customHeight="true" outlineLevel="0" collapsed="false">
      <c r="A83" s="178"/>
      <c r="B83" s="179"/>
      <c r="C83" s="213"/>
      <c r="D83" s="181"/>
      <c r="E83" s="181"/>
      <c r="F83" s="181"/>
      <c r="G83" s="181"/>
      <c r="H83" s="179"/>
      <c r="I83" s="180"/>
      <c r="J83" s="181"/>
      <c r="K83" s="186"/>
      <c r="L83" s="179"/>
      <c r="M83" s="213"/>
      <c r="N83" s="181"/>
      <c r="O83" s="181"/>
      <c r="P83" s="181"/>
      <c r="Q83" s="181"/>
      <c r="R83" s="181"/>
      <c r="S83" s="184"/>
      <c r="T83" s="185"/>
    </row>
    <row r="84" customFormat="false" ht="12.75" hidden="false" customHeight="true" outlineLevel="0" collapsed="false">
      <c r="A84" s="178"/>
      <c r="B84" s="187" t="n">
        <f aca="false">'пр.хода'!E26</f>
        <v>21</v>
      </c>
      <c r="C84" s="214" t="str">
        <f aca="false">VLOOKUP(B84,'пр.взв.'!B$6:H$94,2,FALSE())</f>
        <v>Муллагалиев Айнур Наилевич</v>
      </c>
      <c r="D84" s="189" t="str">
        <f aca="false">VLOOKUP(B84,'пр.взв.'!B1:H89,3,FALSE())</f>
        <v>19.11.1992 мсмк</v>
      </c>
      <c r="E84" s="189" t="str">
        <f aca="false">VLOOKUP(C84,'пр.взв.'!C1:I89,3,FALSE())</f>
        <v>УрФО</v>
      </c>
      <c r="F84" s="189" t="str">
        <f aca="false">VLOOKUP(B84,'пр.взв.'!B16:H89,5,FALSE())</f>
        <v>Свердловская обл.</v>
      </c>
      <c r="G84" s="189"/>
      <c r="H84" s="187"/>
      <c r="I84" s="188"/>
      <c r="J84" s="189"/>
      <c r="K84" s="186"/>
      <c r="L84" s="187" t="n">
        <f aca="false">'пр.хода'!AA26</f>
        <v>22</v>
      </c>
      <c r="M84" s="214" t="str">
        <f aca="false">VLOOKUP(L84,'пр.взв.'!B$6:H$81,2,FALSE())</f>
        <v>Боровиков Евгений Александрович</v>
      </c>
      <c r="N84" s="189" t="str">
        <f aca="false">VLOOKUP(L84,'пр.взв.'!B1:H89,3,FALSE())</f>
        <v>07.12.1996 кмс</v>
      </c>
      <c r="O84" s="189" t="str">
        <f aca="false">VLOOKUP(M84,'пр.взв.'!C1:I89,3,FALSE())</f>
        <v>УрФО</v>
      </c>
      <c r="P84" s="189" t="str">
        <f aca="false">VLOOKUP(L84,'пр.взв.'!B16:H89,5,FALSE())</f>
        <v>Свердловская обл.</v>
      </c>
      <c r="Q84" s="190"/>
      <c r="R84" s="190"/>
      <c r="S84" s="191"/>
      <c r="T84" s="191"/>
    </row>
    <row r="85" customFormat="false" ht="12.75" hidden="false" customHeight="true" outlineLevel="0" collapsed="false">
      <c r="A85" s="178"/>
      <c r="B85" s="187"/>
      <c r="C85" s="214"/>
      <c r="D85" s="189"/>
      <c r="E85" s="189"/>
      <c r="F85" s="189"/>
      <c r="G85" s="189"/>
      <c r="H85" s="187"/>
      <c r="I85" s="188"/>
      <c r="J85" s="189"/>
      <c r="K85" s="186"/>
      <c r="L85" s="187"/>
      <c r="M85" s="214"/>
      <c r="N85" s="189"/>
      <c r="O85" s="189"/>
      <c r="P85" s="189"/>
      <c r="Q85" s="190"/>
      <c r="R85" s="190"/>
      <c r="S85" s="191"/>
      <c r="T85" s="191"/>
    </row>
    <row r="86" customFormat="false" ht="12.75" hidden="false" customHeight="true" outlineLevel="0" collapsed="false">
      <c r="A86" s="178" t="n">
        <v>4</v>
      </c>
      <c r="B86" s="179" t="n">
        <f aca="false">'пр.хода'!E30</f>
        <v>13</v>
      </c>
      <c r="C86" s="213" t="str">
        <f aca="false">VLOOKUP(B86,'пр.взв.'!B$6:H$92,2,FALSE())</f>
        <v>Илларионов Алексей Петрович</v>
      </c>
      <c r="D86" s="192" t="str">
        <f aca="false">VLOOKUP(B86,'пр.взв.'!B1:H91,3,FALSE())</f>
        <v>31.08.1994 мс</v>
      </c>
      <c r="E86" s="192" t="str">
        <f aca="false">VLOOKUP(C86,'пр.взв.'!C1:I91,3,FALSE())</f>
        <v>ПФО</v>
      </c>
      <c r="F86" s="181" t="str">
        <f aca="false">VLOOKUP(B86,'пр.взв.'!B18:H91,5,FALSE())</f>
        <v>Чувашская Р.</v>
      </c>
      <c r="G86" s="192"/>
      <c r="H86" s="179"/>
      <c r="I86" s="215"/>
      <c r="J86" s="192"/>
      <c r="K86" s="186" t="n">
        <v>12</v>
      </c>
      <c r="L86" s="179" t="n">
        <f aca="false">'пр.хода'!AA30</f>
        <v>14</v>
      </c>
      <c r="M86" s="213" t="str">
        <f aca="false">VLOOKUP(L86,'пр.взв.'!B$6:H$79,2,FALSE())</f>
        <v>Караулов Василий Васильевич</v>
      </c>
      <c r="N86" s="192" t="str">
        <f aca="false">VLOOKUP(L86,'пр.взв.'!B1:H91,3,FALSE())</f>
        <v>24.01.1991 змс</v>
      </c>
      <c r="O86" s="192" t="str">
        <f aca="false">VLOOKUP(M86,'пр.взв.'!C1:I91,3,FALSE())</f>
        <v>ЮФО</v>
      </c>
      <c r="P86" s="181" t="str">
        <f aca="false">VLOOKUP(L86,'пр.взв.'!B18:H91,5,FALSE())</f>
        <v>Краснодарский кр.</v>
      </c>
      <c r="Q86" s="196"/>
      <c r="R86" s="197"/>
      <c r="S86" s="14"/>
      <c r="T86" s="198"/>
    </row>
    <row r="87" customFormat="false" ht="13.5" hidden="false" customHeight="true" outlineLevel="0" collapsed="false">
      <c r="A87" s="178"/>
      <c r="B87" s="179"/>
      <c r="C87" s="213"/>
      <c r="D87" s="192"/>
      <c r="E87" s="192"/>
      <c r="F87" s="192"/>
      <c r="G87" s="192"/>
      <c r="H87" s="179"/>
      <c r="I87" s="215"/>
      <c r="J87" s="192"/>
      <c r="K87" s="186"/>
      <c r="L87" s="179"/>
      <c r="M87" s="213"/>
      <c r="N87" s="192"/>
      <c r="O87" s="192"/>
      <c r="P87" s="192"/>
      <c r="Q87" s="192"/>
      <c r="R87" s="192"/>
      <c r="S87" s="14"/>
      <c r="T87" s="198"/>
    </row>
    <row r="88" customFormat="false" ht="12.75" hidden="false" customHeight="true" outlineLevel="0" collapsed="false">
      <c r="A88" s="178"/>
      <c r="B88" s="187" t="n">
        <f aca="false">'пр.хода'!E34</f>
        <v>29</v>
      </c>
      <c r="C88" s="214" t="str">
        <f aca="false">VLOOKUP(B88,'пр.взв.'!B$6:H$94,2,FALSE())</f>
        <v>Тотоев Ричард Рамазанович</v>
      </c>
      <c r="D88" s="189" t="str">
        <f aca="false">VLOOKUP(B88,'пр.взв.'!B2:H93,3,FALSE())</f>
        <v>18.05.1988 мс</v>
      </c>
      <c r="E88" s="189" t="str">
        <f aca="false">VLOOKUP(C88,'пр.взв.'!C2:I93,3,FALSE())</f>
        <v>СКФО</v>
      </c>
      <c r="F88" s="189" t="str">
        <f aca="false">VLOOKUP(B88,'пр.взв.'!B20:H93,5,FALSE())</f>
        <v>КЧР</v>
      </c>
      <c r="G88" s="189"/>
      <c r="H88" s="187"/>
      <c r="I88" s="188"/>
      <c r="J88" s="189"/>
      <c r="K88" s="186"/>
      <c r="L88" s="187" t="n">
        <f aca="false">'пр.хода'!AA34</f>
        <v>30</v>
      </c>
      <c r="M88" s="214" t="str">
        <f aca="false">VLOOKUP(L88,'пр.взв.'!B$6:H$81,2,FALSE())</f>
        <v>Козлов Роман Витальевич</v>
      </c>
      <c r="N88" s="189" t="str">
        <f aca="false">VLOOKUP(L88,'пр.взв.'!B2:H93,3,FALSE())</f>
        <v>04.05.1990 мсмк</v>
      </c>
      <c r="O88" s="189" t="str">
        <f aca="false">VLOOKUP(M88,'пр.взв.'!C2:I93,3,FALSE())</f>
        <v>ЦФО</v>
      </c>
      <c r="P88" s="189" t="str">
        <f aca="false">VLOOKUP(L88,'пр.взв.'!B20:H93,5,FALSE())</f>
        <v>Рязанская обл.</v>
      </c>
      <c r="Q88" s="190"/>
      <c r="R88" s="190"/>
      <c r="S88" s="191"/>
      <c r="T88" s="191"/>
    </row>
    <row r="89" customFormat="false" ht="12.75" hidden="false" customHeight="true" outlineLevel="0" collapsed="false">
      <c r="A89" s="178"/>
      <c r="B89" s="187"/>
      <c r="C89" s="214"/>
      <c r="D89" s="189"/>
      <c r="E89" s="189"/>
      <c r="F89" s="189"/>
      <c r="G89" s="189"/>
      <c r="H89" s="187"/>
      <c r="I89" s="188"/>
      <c r="J89" s="189"/>
      <c r="K89" s="186"/>
      <c r="L89" s="187"/>
      <c r="M89" s="214"/>
      <c r="N89" s="189"/>
      <c r="O89" s="189"/>
      <c r="P89" s="189"/>
      <c r="Q89" s="190"/>
      <c r="R89" s="190"/>
      <c r="S89" s="191"/>
      <c r="T89" s="191"/>
    </row>
    <row r="90" customFormat="false" ht="12.75" hidden="false" customHeight="true" outlineLevel="0" collapsed="false">
      <c r="A90" s="199" t="n">
        <v>5</v>
      </c>
      <c r="B90" s="179" t="n">
        <f aca="false">'пр.хода'!E39</f>
        <v>3</v>
      </c>
      <c r="C90" s="213" t="str">
        <f aca="false">VLOOKUP(B90,'пр.взв.'!B$6:H$92,2,FALSE())</f>
        <v>Щербаков Артем Владимирович</v>
      </c>
      <c r="D90" s="181" t="str">
        <f aca="false">VLOOKUP(B90,'пр.взв.'!B2:H95,3,FALSE())</f>
        <v>23.10.1994 мс</v>
      </c>
      <c r="E90" s="181" t="str">
        <f aca="false">VLOOKUP(C90,'пр.взв.'!C2:I95,3,FALSE())</f>
        <v>ПФО</v>
      </c>
      <c r="F90" s="181" t="str">
        <f aca="false">VLOOKUP(B90,'пр.взв.'!B2:H95,5,FALSE())</f>
        <v>Чувашская Р.</v>
      </c>
      <c r="G90" s="181"/>
      <c r="H90" s="179"/>
      <c r="I90" s="180"/>
      <c r="J90" s="181"/>
      <c r="K90" s="186" t="n">
        <v>13</v>
      </c>
      <c r="L90" s="179" t="n">
        <f aca="false">'пр.хода'!AA39</f>
        <v>4</v>
      </c>
      <c r="M90" s="213" t="str">
        <f aca="false">VLOOKUP(L90,'пр.взв.'!B$6:H$79,2,FALSE())</f>
        <v>Кондрашкин Алексей Сергеевич</v>
      </c>
      <c r="N90" s="181" t="str">
        <f aca="false">VLOOKUP(L90,'пр.взв.'!B2:H95,3,FALSE())</f>
        <v>22.07.1992 мс</v>
      </c>
      <c r="O90" s="181" t="str">
        <f aca="false">VLOOKUP(M90,'пр.взв.'!C2:I95,3,FALSE())</f>
        <v>ЦФО</v>
      </c>
      <c r="P90" s="181" t="str">
        <f aca="false">VLOOKUP(L90,'пр.взв.'!B2:H95,5,FALSE())</f>
        <v>Московская обл.</v>
      </c>
      <c r="Q90" s="182"/>
      <c r="R90" s="183"/>
      <c r="S90" s="184"/>
      <c r="T90" s="185"/>
    </row>
    <row r="91" customFormat="false" ht="12.75" hidden="false" customHeight="true" outlineLevel="0" collapsed="false">
      <c r="A91" s="199"/>
      <c r="B91" s="179"/>
      <c r="C91" s="213"/>
      <c r="D91" s="181"/>
      <c r="E91" s="181"/>
      <c r="F91" s="181"/>
      <c r="G91" s="181"/>
      <c r="H91" s="179"/>
      <c r="I91" s="180"/>
      <c r="J91" s="181"/>
      <c r="K91" s="186"/>
      <c r="L91" s="179"/>
      <c r="M91" s="213"/>
      <c r="N91" s="181"/>
      <c r="O91" s="181"/>
      <c r="P91" s="181"/>
      <c r="Q91" s="181"/>
      <c r="R91" s="181"/>
      <c r="S91" s="184"/>
      <c r="T91" s="185"/>
    </row>
    <row r="92" customFormat="false" ht="12.75" hidden="false" customHeight="true" outlineLevel="0" collapsed="false">
      <c r="A92" s="199"/>
      <c r="B92" s="187" t="n">
        <f aca="false">'пр.хода'!E43</f>
        <v>19</v>
      </c>
      <c r="C92" s="214" t="str">
        <f aca="false">VLOOKUP(B92,'пр.взв.'!B$6:H$94,2,FALSE())</f>
        <v>Яврумян Рудольф Александрович</v>
      </c>
      <c r="D92" s="189" t="str">
        <f aca="false">VLOOKUP(B92,'пр.взв.'!B2:H97,3,FALSE())</f>
        <v>11.05.1997 мс</v>
      </c>
      <c r="E92" s="189" t="str">
        <f aca="false">VLOOKUP(C92,'пр.взв.'!C2:I97,3,FALSE())</f>
        <v>ЮФО</v>
      </c>
      <c r="F92" s="189" t="str">
        <f aca="false">VLOOKUP(B92,'пр.взв.'!B24:H97,5,FALSE())</f>
        <v>Краснодарский кр.</v>
      </c>
      <c r="G92" s="189"/>
      <c r="H92" s="187"/>
      <c r="I92" s="188"/>
      <c r="J92" s="189"/>
      <c r="K92" s="186"/>
      <c r="L92" s="187" t="n">
        <f aca="false">'пр.хода'!AA43</f>
        <v>20</v>
      </c>
      <c r="M92" s="214" t="str">
        <f aca="false">VLOOKUP(L92,'пр.взв.'!B$6:H$81,2,FALSE())</f>
        <v>Степанцев Александр Сергеевич</v>
      </c>
      <c r="N92" s="189" t="str">
        <f aca="false">VLOOKUP(L92,'пр.взв.'!B2:H97,3,FALSE())</f>
        <v>17.01.1995 кмс</v>
      </c>
      <c r="O92" s="189" t="str">
        <f aca="false">VLOOKUP(M92,'пр.взв.'!C2:I97,3,FALSE())</f>
        <v>ЮФО</v>
      </c>
      <c r="P92" s="189" t="str">
        <f aca="false">VLOOKUP(L92,'пр.взв.'!B24:H97,5,FALSE())</f>
        <v>Ростовская обл.</v>
      </c>
      <c r="Q92" s="190"/>
      <c r="R92" s="190"/>
      <c r="S92" s="191"/>
      <c r="T92" s="191"/>
    </row>
    <row r="93" customFormat="false" ht="12.75" hidden="false" customHeight="true" outlineLevel="0" collapsed="false">
      <c r="A93" s="199"/>
      <c r="B93" s="187"/>
      <c r="C93" s="214"/>
      <c r="D93" s="189"/>
      <c r="E93" s="189"/>
      <c r="F93" s="189"/>
      <c r="G93" s="189"/>
      <c r="H93" s="187"/>
      <c r="I93" s="188"/>
      <c r="J93" s="189"/>
      <c r="K93" s="186"/>
      <c r="L93" s="187"/>
      <c r="M93" s="214"/>
      <c r="N93" s="189"/>
      <c r="O93" s="189"/>
      <c r="P93" s="189"/>
      <c r="Q93" s="190"/>
      <c r="R93" s="190"/>
      <c r="S93" s="191"/>
      <c r="T93" s="191"/>
    </row>
    <row r="94" customFormat="false" ht="12.75" hidden="false" customHeight="true" outlineLevel="0" collapsed="false">
      <c r="A94" s="202" t="n">
        <v>6</v>
      </c>
      <c r="B94" s="179" t="n">
        <f aca="false">'пр.хода'!E47</f>
        <v>11</v>
      </c>
      <c r="C94" s="213" t="str">
        <f aca="false">VLOOKUP(B94,'пр.взв.'!B$6:H$92,2,FALSE())</f>
        <v>Зырянов Данил Олегович</v>
      </c>
      <c r="D94" s="192" t="str">
        <f aca="false">VLOOKUP(B94,'пр.взв.'!B2:H99,3,FALSE())</f>
        <v>30.01.1993 мс</v>
      </c>
      <c r="E94" s="192" t="str">
        <f aca="false">VLOOKUP(C94,'пр.взв.'!C2:I99,3,FALSE())</f>
        <v>УрФО</v>
      </c>
      <c r="F94" s="181" t="str">
        <f aca="false">VLOOKUP(B94,'пр.взв.'!B26:H99,5,FALSE())</f>
        <v>Свердловская обл.</v>
      </c>
      <c r="G94" s="192"/>
      <c r="H94" s="179"/>
      <c r="I94" s="215"/>
      <c r="J94" s="192"/>
      <c r="K94" s="186" t="n">
        <v>14</v>
      </c>
      <c r="L94" s="179" t="n">
        <f aca="false">'пр.хода'!AA47</f>
        <v>12</v>
      </c>
      <c r="M94" s="213" t="str">
        <f aca="false">VLOOKUP(L94,'пр.взв.'!B$6:H$79,2,FALSE())</f>
        <v>Бессонов Дмитрий Евгеньевич</v>
      </c>
      <c r="N94" s="192" t="str">
        <f aca="false">VLOOKUP(L94,'пр.взв.'!B2:H99,3,FALSE())</f>
        <v>05.01.1998 кмс</v>
      </c>
      <c r="O94" s="192" t="str">
        <f aca="false">VLOOKUP(M94,'пр.взв.'!C2:I99,3,FALSE())</f>
        <v>УрФО</v>
      </c>
      <c r="P94" s="181" t="str">
        <f aca="false">VLOOKUP(L94,'пр.взв.'!B26:H99,5,FALSE())</f>
        <v>Свердловская обл.</v>
      </c>
      <c r="Q94" s="193"/>
      <c r="R94" s="194"/>
      <c r="S94" s="195"/>
      <c r="T94" s="192"/>
    </row>
    <row r="95" customFormat="false" ht="12.75" hidden="false" customHeight="true" outlineLevel="0" collapsed="false">
      <c r="A95" s="202"/>
      <c r="B95" s="179"/>
      <c r="C95" s="213"/>
      <c r="D95" s="192"/>
      <c r="E95" s="192"/>
      <c r="F95" s="192"/>
      <c r="G95" s="192"/>
      <c r="H95" s="179"/>
      <c r="I95" s="215"/>
      <c r="J95" s="192"/>
      <c r="K95" s="186"/>
      <c r="L95" s="179"/>
      <c r="M95" s="213"/>
      <c r="N95" s="192"/>
      <c r="O95" s="192"/>
      <c r="P95" s="192"/>
      <c r="Q95" s="192"/>
      <c r="R95" s="192"/>
      <c r="S95" s="195"/>
      <c r="T95" s="192"/>
    </row>
    <row r="96" customFormat="false" ht="13.5" hidden="false" customHeight="true" outlineLevel="0" collapsed="false">
      <c r="A96" s="202"/>
      <c r="B96" s="187" t="n">
        <f aca="false">'пр.хода'!E51</f>
        <v>27</v>
      </c>
      <c r="C96" s="214" t="str">
        <f aca="false">VLOOKUP(B96,'пр.взв.'!B$6:H$94,2,FALSE())</f>
        <v>Кузьменко Алексей Сергеевич</v>
      </c>
      <c r="D96" s="189" t="str">
        <f aca="false">VLOOKUP(B96,'пр.взв.'!B2:H101,3,FALSE())</f>
        <v>27.07.1990 мс</v>
      </c>
      <c r="E96" s="189" t="str">
        <f aca="false">VLOOKUP(C96,'пр.взв.'!C2:I101,3,FALSE())</f>
        <v>Моск</v>
      </c>
      <c r="F96" s="189" t="str">
        <f aca="false">VLOOKUP(B96,'пр.взв.'!B28:H101,5,FALSE())</f>
        <v>Москва</v>
      </c>
      <c r="G96" s="189"/>
      <c r="H96" s="187"/>
      <c r="I96" s="188"/>
      <c r="J96" s="189"/>
      <c r="K96" s="186"/>
      <c r="L96" s="187" t="n">
        <f aca="false">'пр.хода'!AA51</f>
        <v>28</v>
      </c>
      <c r="M96" s="214" t="str">
        <f aca="false">VLOOKUP(L96,'пр.взв.'!B$6:H$81,2,FALSE())</f>
        <v>Тухфатуллин Илья Шамилевич</v>
      </c>
      <c r="N96" s="189" t="str">
        <f aca="false">VLOOKUP(L96,'пр.взв.'!B2:H101,3,FALSE())</f>
        <v>21.08.1988 мсмк</v>
      </c>
      <c r="O96" s="189" t="str">
        <f aca="false">VLOOKUP(M96,'пр.взв.'!C2:I101,3,FALSE())</f>
        <v>Моск</v>
      </c>
      <c r="P96" s="189" t="str">
        <f aca="false">VLOOKUP(L96,'пр.взв.'!B28:H101,5,FALSE())</f>
        <v>Москва</v>
      </c>
      <c r="Q96" s="190"/>
      <c r="R96" s="190"/>
      <c r="S96" s="191"/>
      <c r="T96" s="191"/>
    </row>
    <row r="97" customFormat="false" ht="12.75" hidden="false" customHeight="true" outlineLevel="0" collapsed="false">
      <c r="A97" s="202"/>
      <c r="B97" s="187"/>
      <c r="C97" s="214"/>
      <c r="D97" s="189"/>
      <c r="E97" s="189"/>
      <c r="F97" s="189"/>
      <c r="G97" s="189"/>
      <c r="H97" s="187"/>
      <c r="I97" s="188"/>
      <c r="J97" s="189"/>
      <c r="K97" s="186"/>
      <c r="L97" s="187"/>
      <c r="M97" s="214"/>
      <c r="N97" s="189"/>
      <c r="O97" s="189"/>
      <c r="P97" s="189"/>
      <c r="Q97" s="190"/>
      <c r="R97" s="190"/>
      <c r="S97" s="191"/>
      <c r="T97" s="191"/>
    </row>
    <row r="98" customFormat="false" ht="12.75" hidden="false" customHeight="true" outlineLevel="0" collapsed="false">
      <c r="A98" s="178" t="n">
        <v>7</v>
      </c>
      <c r="B98" s="179" t="n">
        <f aca="false">'пр.хода'!E55</f>
        <v>7</v>
      </c>
      <c r="C98" s="213" t="str">
        <f aca="false">VLOOKUP(B98,'пр.взв.'!B$6:H$92,2,FALSE())</f>
        <v>Мамедов Тимур Рафикович</v>
      </c>
      <c r="D98" s="181" t="str">
        <f aca="false">VLOOKUP(B98,'пр.взв.'!B3:H103,3,FALSE())</f>
        <v>29.02.1996 мс</v>
      </c>
      <c r="E98" s="181" t="str">
        <f aca="false">VLOOKUP(C98,'пр.взв.'!C3:I103,3,FALSE())</f>
        <v>С-Пб</v>
      </c>
      <c r="F98" s="181" t="e">
        <f aca="false">VLOOKUP(B98,'пр.взв.'!B30:H103,5,FALSE())</f>
        <v>#N/A</v>
      </c>
      <c r="G98" s="181"/>
      <c r="H98" s="179"/>
      <c r="I98" s="180"/>
      <c r="J98" s="181"/>
      <c r="K98" s="186" t="n">
        <v>15</v>
      </c>
      <c r="L98" s="179" t="n">
        <f aca="false">'пр.хода'!AA55</f>
        <v>8</v>
      </c>
      <c r="M98" s="213" t="str">
        <f aca="false">VLOOKUP(L98,'пр.взв.'!B$6:H$79,2,FALSE())</f>
        <v>Кочергин Тимур Станиславович</v>
      </c>
      <c r="N98" s="181" t="str">
        <f aca="false">VLOOKUP(L98,'пр.взв.'!B3:H103,3,FALSE())</f>
        <v>13.05.1996 мс</v>
      </c>
      <c r="O98" s="181" t="str">
        <f aca="false">VLOOKUP(M98,'пр.взв.'!C3:I103,3,FALSE())</f>
        <v>СФО</v>
      </c>
      <c r="P98" s="181" t="e">
        <f aca="false">VLOOKUP(L98,'пр.взв.'!B30:H103,5,FALSE())</f>
        <v>#N/A</v>
      </c>
      <c r="Q98" s="182"/>
      <c r="R98" s="183"/>
      <c r="S98" s="184"/>
      <c r="T98" s="185"/>
    </row>
    <row r="99" customFormat="false" ht="12.75" hidden="false" customHeight="true" outlineLevel="0" collapsed="false">
      <c r="A99" s="178"/>
      <c r="B99" s="179"/>
      <c r="C99" s="213"/>
      <c r="D99" s="181"/>
      <c r="E99" s="181"/>
      <c r="F99" s="181"/>
      <c r="G99" s="181"/>
      <c r="H99" s="179"/>
      <c r="I99" s="180"/>
      <c r="J99" s="181"/>
      <c r="K99" s="186"/>
      <c r="L99" s="179"/>
      <c r="M99" s="213"/>
      <c r="N99" s="181"/>
      <c r="O99" s="181"/>
      <c r="P99" s="181"/>
      <c r="Q99" s="181"/>
      <c r="R99" s="181"/>
      <c r="S99" s="184"/>
      <c r="T99" s="185"/>
    </row>
    <row r="100" customFormat="false" ht="12.75" hidden="false" customHeight="true" outlineLevel="0" collapsed="false">
      <c r="A100" s="178"/>
      <c r="B100" s="187" t="n">
        <f aca="false">'пр.хода'!E59</f>
        <v>23</v>
      </c>
      <c r="C100" s="214" t="str">
        <f aca="false">VLOOKUP(B100,'пр.взв.'!B$6:H$94,2,FALSE())</f>
        <v>Зверев Иван Михайлович</v>
      </c>
      <c r="D100" s="189" t="str">
        <f aca="false">VLOOKUP(B100,'пр.взв.'!B3:H105,3,FALSE())</f>
        <v>14.06.1992 мс</v>
      </c>
      <c r="E100" s="189" t="str">
        <f aca="false">VLOOKUP(C100,'пр.взв.'!C3:I105,3,FALSE())</f>
        <v>ЦФО</v>
      </c>
      <c r="F100" s="189" t="str">
        <f aca="false">VLOOKUP(B100,'пр.взв.'!B32:H105,5,FALSE())</f>
        <v>Московская обл.</v>
      </c>
      <c r="G100" s="189"/>
      <c r="H100" s="187"/>
      <c r="I100" s="188"/>
      <c r="J100" s="189"/>
      <c r="K100" s="186"/>
      <c r="L100" s="187" t="n">
        <f aca="false">'пр.хода'!AA59</f>
        <v>24</v>
      </c>
      <c r="M100" s="214" t="str">
        <f aca="false">VLOOKUP(L100,'пр.взв.'!B$6:H$81,2,FALSE())</f>
        <v>Клюкин Алексей Геннадьевич</v>
      </c>
      <c r="N100" s="189" t="str">
        <f aca="false">VLOOKUP(L100,'пр.взв.'!B3:H105,3,FALSE())</f>
        <v>21.03.1990 мсмк</v>
      </c>
      <c r="O100" s="189" t="str">
        <f aca="false">VLOOKUP(M100,'пр.взв.'!C3:I105,3,FALSE())</f>
        <v>УрФО</v>
      </c>
      <c r="P100" s="189" t="str">
        <f aca="false">VLOOKUP(L100,'пр.взв.'!B32:H105,5,FALSE())</f>
        <v>Свердловская обл.</v>
      </c>
      <c r="Q100" s="190"/>
      <c r="R100" s="190"/>
      <c r="S100" s="191"/>
      <c r="T100" s="191"/>
    </row>
    <row r="101" customFormat="false" ht="13.5" hidden="false" customHeight="false" outlineLevel="0" collapsed="false">
      <c r="A101" s="178"/>
      <c r="B101" s="187"/>
      <c r="C101" s="214"/>
      <c r="D101" s="189"/>
      <c r="E101" s="189"/>
      <c r="F101" s="189"/>
      <c r="G101" s="189"/>
      <c r="H101" s="187"/>
      <c r="I101" s="188"/>
      <c r="J101" s="189"/>
      <c r="K101" s="186"/>
      <c r="L101" s="187"/>
      <c r="M101" s="214"/>
      <c r="N101" s="189"/>
      <c r="O101" s="189"/>
      <c r="P101" s="189"/>
      <c r="Q101" s="190"/>
      <c r="R101" s="190"/>
      <c r="S101" s="191"/>
      <c r="T101" s="191"/>
    </row>
    <row r="102" customFormat="false" ht="12.75" hidden="false" customHeight="true" outlineLevel="0" collapsed="false">
      <c r="A102" s="178" t="n">
        <v>8</v>
      </c>
      <c r="B102" s="179" t="n">
        <f aca="false">'пр.хода'!E63</f>
        <v>15</v>
      </c>
      <c r="C102" s="213" t="str">
        <f aca="false">VLOOKUP(B102,'пр.взв.'!B$6:H$92,2,FALSE())</f>
        <v>Лицов Иван Александрович</v>
      </c>
      <c r="D102" s="181" t="str">
        <f aca="false">VLOOKUP(B102,'пр.взв.'!B3:H107,3,FALSE())</f>
        <v>29.09.1995 мс</v>
      </c>
      <c r="E102" s="181" t="str">
        <f aca="false">VLOOKUP(C102,'пр.взв.'!C3:I107,3,FALSE())</f>
        <v>ПФО</v>
      </c>
      <c r="F102" s="181" t="str">
        <f aca="false">VLOOKUP(B102,'пр.взв.'!B34:H107,5,FALSE())</f>
        <v>Нижегородская обл.</v>
      </c>
      <c r="G102" s="181"/>
      <c r="H102" s="179"/>
      <c r="I102" s="180"/>
      <c r="J102" s="181"/>
      <c r="K102" s="186" t="n">
        <v>16</v>
      </c>
      <c r="L102" s="179" t="n">
        <f aca="false">'пр.хода'!AA63</f>
        <v>16</v>
      </c>
      <c r="M102" s="213" t="str">
        <f aca="false">VLOOKUP(L102,'пр.взв.'!B$6:H$79,2,FALSE())</f>
        <v>Каблахов Мурат Асланович</v>
      </c>
      <c r="N102" s="181" t="str">
        <f aca="false">VLOOKUP(L102,'пр.взв.'!B3:H107,3,FALSE())</f>
        <v>10.11.1996 кмс</v>
      </c>
      <c r="O102" s="181" t="str">
        <f aca="false">VLOOKUP(M102,'пр.взв.'!C3:I107,3,FALSE())</f>
        <v>СКФО</v>
      </c>
      <c r="P102" s="181" t="str">
        <f aca="false">VLOOKUP(L102,'пр.взв.'!B34:H107,5,FALSE())</f>
        <v>КЧР</v>
      </c>
      <c r="Q102" s="196"/>
      <c r="R102" s="197"/>
      <c r="S102" s="14"/>
      <c r="T102" s="198"/>
    </row>
    <row r="103" customFormat="false" ht="12.75" hidden="false" customHeight="true" outlineLevel="0" collapsed="false">
      <c r="A103" s="178"/>
      <c r="B103" s="179"/>
      <c r="C103" s="213"/>
      <c r="D103" s="181"/>
      <c r="E103" s="181"/>
      <c r="F103" s="181"/>
      <c r="G103" s="181"/>
      <c r="H103" s="179"/>
      <c r="I103" s="180"/>
      <c r="J103" s="181"/>
      <c r="K103" s="186"/>
      <c r="L103" s="179"/>
      <c r="M103" s="213"/>
      <c r="N103" s="181"/>
      <c r="O103" s="181"/>
      <c r="P103" s="181"/>
      <c r="Q103" s="181"/>
      <c r="R103" s="181"/>
      <c r="S103" s="14"/>
      <c r="T103" s="198"/>
    </row>
    <row r="104" customFormat="false" ht="12.75" hidden="false" customHeight="true" outlineLevel="0" collapsed="false">
      <c r="A104" s="178"/>
      <c r="B104" s="187" t="n">
        <f aca="false">'пр.хода'!E67</f>
        <v>31</v>
      </c>
      <c r="C104" s="214" t="str">
        <f aca="false">VLOOKUP(B104,'пр.взв.'!B$6:H$94,2,FALSE())</f>
        <v>Гладких Владимир Андреевич</v>
      </c>
      <c r="D104" s="189" t="str">
        <f aca="false">VLOOKUP(B104,'пр.взв.'!B3:H109,3,FALSE())</f>
        <v>08.11.1992 мсмк</v>
      </c>
      <c r="E104" s="189" t="str">
        <f aca="false">VLOOKUP(C104,'пр.взв.'!C3:I109,3,FALSE())</f>
        <v>УрФО</v>
      </c>
      <c r="F104" s="207" t="str">
        <f aca="false">VLOOKUP(B104,'пр.взв.'!B36:H109,5,FALSE())</f>
        <v>Свердловская обл.</v>
      </c>
      <c r="G104" s="189"/>
      <c r="H104" s="187"/>
      <c r="I104" s="188"/>
      <c r="J104" s="189"/>
      <c r="K104" s="186"/>
      <c r="L104" s="187" t="n">
        <f aca="false">'пр.хода'!AA67</f>
        <v>32</v>
      </c>
      <c r="M104" s="214" t="str">
        <f aca="false">VLOOKUP(L104,'пр.взв.'!B$6:H$81,2,FALSE())</f>
        <v>Пономаренко Данил Юрьевич</v>
      </c>
      <c r="N104" s="189" t="str">
        <f aca="false">VLOOKUP(L104,'пр.взв.'!B3:H109,3,FALSE())</f>
        <v>07.09.1991 мсмк</v>
      </c>
      <c r="O104" s="189" t="str">
        <f aca="false">VLOOKUP(M104,'пр.взв.'!C3:I109,3,FALSE())</f>
        <v>УрФО</v>
      </c>
      <c r="P104" s="207" t="str">
        <f aca="false">VLOOKUP(L104,'пр.взв.'!B36:H109,5,FALSE())</f>
        <v>Свердловская обл.</v>
      </c>
      <c r="Q104" s="190"/>
      <c r="R104" s="190"/>
      <c r="S104" s="191"/>
      <c r="T104" s="191"/>
    </row>
    <row r="105" customFormat="false" ht="12.75" hidden="false" customHeight="true" outlineLevel="0" collapsed="false">
      <c r="A105" s="178"/>
      <c r="B105" s="187"/>
      <c r="C105" s="214"/>
      <c r="D105" s="189"/>
      <c r="E105" s="189"/>
      <c r="F105" s="189"/>
      <c r="G105" s="189"/>
      <c r="H105" s="187"/>
      <c r="I105" s="188"/>
      <c r="J105" s="189"/>
      <c r="K105" s="186"/>
      <c r="L105" s="187"/>
      <c r="M105" s="214"/>
      <c r="N105" s="189"/>
      <c r="O105" s="189"/>
      <c r="P105" s="189"/>
      <c r="Q105" s="190"/>
      <c r="R105" s="190"/>
      <c r="S105" s="191"/>
      <c r="T105" s="191"/>
    </row>
    <row r="107" customFormat="false" ht="16.5" hidden="false" customHeight="false" outlineLevel="0" collapsed="false">
      <c r="B107" s="169" t="s">
        <v>166</v>
      </c>
      <c r="C107" s="170" t="s">
        <v>167</v>
      </c>
      <c r="D107" s="171" t="s">
        <v>182</v>
      </c>
      <c r="E107" s="171"/>
      <c r="F107" s="170"/>
      <c r="G107" s="169" t="str">
        <f aca="false">B2</f>
        <v>в.к. 57  кг</v>
      </c>
      <c r="H107" s="170"/>
      <c r="I107" s="170"/>
      <c r="J107" s="170"/>
      <c r="K107" s="170"/>
      <c r="L107" s="169" t="s">
        <v>169</v>
      </c>
      <c r="M107" s="170" t="s">
        <v>167</v>
      </c>
      <c r="N107" s="171" t="s">
        <v>182</v>
      </c>
      <c r="O107" s="171"/>
      <c r="P107" s="170"/>
      <c r="Q107" s="169" t="str">
        <f aca="false">G107</f>
        <v>в.к. 57  кг</v>
      </c>
      <c r="R107" s="170"/>
      <c r="S107" s="170"/>
      <c r="T107" s="170"/>
    </row>
    <row r="108" customFormat="false" ht="12.75" hidden="false" customHeight="true" outlineLevel="0" collapsed="false">
      <c r="A108" s="172" t="s">
        <v>170</v>
      </c>
      <c r="B108" s="173" t="s">
        <v>5</v>
      </c>
      <c r="C108" s="174" t="s">
        <v>6</v>
      </c>
      <c r="D108" s="175" t="s">
        <v>171</v>
      </c>
      <c r="E108" s="174" t="s">
        <v>172</v>
      </c>
      <c r="F108" s="174"/>
      <c r="G108" s="174" t="s">
        <v>173</v>
      </c>
      <c r="H108" s="176" t="s">
        <v>174</v>
      </c>
      <c r="I108" s="175" t="s">
        <v>181</v>
      </c>
      <c r="J108" s="177" t="s">
        <v>176</v>
      </c>
      <c r="K108" s="172" t="s">
        <v>170</v>
      </c>
      <c r="L108" s="173" t="s">
        <v>5</v>
      </c>
      <c r="M108" s="174" t="s">
        <v>6</v>
      </c>
      <c r="N108" s="175" t="s">
        <v>171</v>
      </c>
      <c r="O108" s="174" t="s">
        <v>172</v>
      </c>
      <c r="P108" s="174"/>
      <c r="Q108" s="174" t="s">
        <v>173</v>
      </c>
      <c r="R108" s="176" t="s">
        <v>174</v>
      </c>
      <c r="S108" s="175" t="s">
        <v>181</v>
      </c>
      <c r="T108" s="177" t="s">
        <v>176</v>
      </c>
    </row>
    <row r="109" customFormat="false" ht="13.5" hidden="false" customHeight="true" outlineLevel="0" collapsed="false">
      <c r="A109" s="172"/>
      <c r="B109" s="173" t="s">
        <v>177</v>
      </c>
      <c r="C109" s="174"/>
      <c r="D109" s="175"/>
      <c r="E109" s="174"/>
      <c r="F109" s="174"/>
      <c r="G109" s="174"/>
      <c r="H109" s="176"/>
      <c r="I109" s="175"/>
      <c r="J109" s="177" t="s">
        <v>178</v>
      </c>
      <c r="K109" s="172"/>
      <c r="L109" s="173" t="s">
        <v>177</v>
      </c>
      <c r="M109" s="174"/>
      <c r="N109" s="175"/>
      <c r="O109" s="174"/>
      <c r="P109" s="174"/>
      <c r="Q109" s="174"/>
      <c r="R109" s="176"/>
      <c r="S109" s="175"/>
      <c r="T109" s="177" t="s">
        <v>178</v>
      </c>
    </row>
    <row r="110" customFormat="false" ht="12.75" hidden="false" customHeight="false" outlineLevel="0" collapsed="false">
      <c r="A110" s="178" t="n">
        <v>1</v>
      </c>
      <c r="B110" s="216" t="n">
        <f aca="false">'пр.хода'!G8</f>
        <v>33</v>
      </c>
      <c r="C110" s="213" t="str">
        <f aca="false">VLOOKUP(B110,'пр.взв.'!B$2:H$128,2,FALSE())</f>
        <v>Даниелян Михаил Спартакович</v>
      </c>
      <c r="D110" s="181" t="str">
        <f aca="false">VLOOKUP(B110,'пр.взв.'!B2:H115,3,FALSE())</f>
        <v>20.02.1992 мсмк</v>
      </c>
      <c r="E110" s="181" t="str">
        <f aca="false">VLOOKUP(C110,'пр.взв.'!C2:I115,3,FALSE())</f>
        <v>ЮФО</v>
      </c>
      <c r="F110" s="181" t="str">
        <f aca="false">VLOOKUP(B110,'пр.взв.'!B2:H115,5,FALSE())</f>
        <v>Краснодарский кр.</v>
      </c>
      <c r="G110" s="182"/>
      <c r="H110" s="183"/>
      <c r="I110" s="184"/>
      <c r="J110" s="185"/>
      <c r="K110" s="186" t="n">
        <v>5</v>
      </c>
      <c r="L110" s="216" t="n">
        <f aca="false">'пр.хода'!Y8</f>
        <v>18</v>
      </c>
      <c r="M110" s="213" t="str">
        <f aca="false">VLOOKUP(L110,'пр.взв.'!B$2:H$115,2,FALSE())</f>
        <v>Бекетов Толобек Халиоллович</v>
      </c>
      <c r="N110" s="181" t="str">
        <f aca="false">VLOOKUP(L110,'пр.взв.'!B2:H115,3,FALSE())</f>
        <v>19.04.1987 мс</v>
      </c>
      <c r="O110" s="181" t="str">
        <f aca="false">VLOOKUP(M110,'пр.взв.'!C2:I115,3,FALSE())</f>
        <v>Моск</v>
      </c>
      <c r="P110" s="181" t="str">
        <f aca="false">VLOOKUP(L110,'пр.взв.'!B2:H115,5,FALSE())</f>
        <v>Москва</v>
      </c>
      <c r="Q110" s="182"/>
      <c r="R110" s="183"/>
      <c r="S110" s="184"/>
      <c r="T110" s="185"/>
    </row>
    <row r="111" customFormat="false" ht="12.75" hidden="false" customHeight="false" outlineLevel="0" collapsed="false">
      <c r="A111" s="178"/>
      <c r="B111" s="216"/>
      <c r="C111" s="213"/>
      <c r="D111" s="181"/>
      <c r="E111" s="181"/>
      <c r="F111" s="181"/>
      <c r="G111" s="181"/>
      <c r="H111" s="181"/>
      <c r="I111" s="184"/>
      <c r="J111" s="185"/>
      <c r="K111" s="186"/>
      <c r="L111" s="216"/>
      <c r="M111" s="213"/>
      <c r="N111" s="181"/>
      <c r="O111" s="181"/>
      <c r="P111" s="181"/>
      <c r="Q111" s="181"/>
      <c r="R111" s="181"/>
      <c r="S111" s="184"/>
      <c r="T111" s="185"/>
    </row>
    <row r="112" customFormat="false" ht="12.75" hidden="false" customHeight="false" outlineLevel="0" collapsed="false">
      <c r="A112" s="178"/>
      <c r="B112" s="217" t="n">
        <f aca="false">'пр.хода'!G16</f>
        <v>9</v>
      </c>
      <c r="C112" s="214" t="str">
        <f aca="false">VLOOKUP(B112,'пр.взв.'!B$6:H$630,2,FALSE())</f>
        <v>Сидоров Константин Валерьевич</v>
      </c>
      <c r="D112" s="189" t="str">
        <f aca="false">VLOOKUP(B112,'пр.взв.'!B1:H117,3,FALSE())</f>
        <v>15.09.1993 мс</v>
      </c>
      <c r="E112" s="189" t="str">
        <f aca="false">VLOOKUP(C112,'пр.взв.'!C1:I117,3,FALSE())</f>
        <v>СФО</v>
      </c>
      <c r="F112" s="189" t="str">
        <f aca="false">VLOOKUP(B112,'пр.взв.'!B4:H117,5,FALSE())</f>
        <v>Р.Бурятия</v>
      </c>
      <c r="G112" s="190"/>
      <c r="H112" s="190"/>
      <c r="I112" s="191"/>
      <c r="J112" s="191"/>
      <c r="K112" s="186"/>
      <c r="L112" s="217" t="n">
        <f aca="false">'пр.хода'!Y16</f>
        <v>26</v>
      </c>
      <c r="M112" s="214" t="str">
        <f aca="false">VLOOKUP(L112,'пр.взв.'!B$3:H$117,2,FALSE())</f>
        <v>Федоров Александр Владимирович</v>
      </c>
      <c r="N112" s="189" t="str">
        <f aca="false">VLOOKUP(L112,'пр.взв.'!B3:H117,3,FALSE())</f>
        <v>08.09.1994 мс</v>
      </c>
      <c r="O112" s="189" t="str">
        <f aca="false">VLOOKUP(M112,'пр.взв.'!C3:I117,3,FALSE())</f>
        <v>ПФО</v>
      </c>
      <c r="P112" s="189" t="str">
        <f aca="false">VLOOKUP(L112,'пр.взв.'!B4:H117,5,FALSE())</f>
        <v>Чувашская Р.</v>
      </c>
      <c r="Q112" s="190"/>
      <c r="R112" s="190"/>
      <c r="S112" s="191"/>
      <c r="T112" s="191"/>
    </row>
    <row r="113" customFormat="false" ht="13.5" hidden="false" customHeight="false" outlineLevel="0" collapsed="false">
      <c r="A113" s="178"/>
      <c r="B113" s="217"/>
      <c r="C113" s="214"/>
      <c r="D113" s="189"/>
      <c r="E113" s="189"/>
      <c r="F113" s="189"/>
      <c r="G113" s="190"/>
      <c r="H113" s="190"/>
      <c r="I113" s="191"/>
      <c r="J113" s="191"/>
      <c r="K113" s="186"/>
      <c r="L113" s="217"/>
      <c r="M113" s="214"/>
      <c r="N113" s="189"/>
      <c r="O113" s="189"/>
      <c r="P113" s="189"/>
      <c r="Q113" s="190"/>
      <c r="R113" s="190"/>
      <c r="S113" s="191"/>
      <c r="T113" s="191"/>
    </row>
    <row r="114" customFormat="false" ht="12.75" hidden="false" customHeight="true" outlineLevel="0" collapsed="false">
      <c r="A114" s="178" t="n">
        <v>2</v>
      </c>
      <c r="B114" s="216" t="n">
        <f aca="false">'пр.хода'!G24</f>
        <v>21</v>
      </c>
      <c r="C114" s="213" t="str">
        <f aca="false">VLOOKUP(B114,'пр.взв.'!B$2:H$128,2,FALSE())</f>
        <v>Муллагалиев Айнур Наилевич</v>
      </c>
      <c r="D114" s="181" t="str">
        <f aca="false">VLOOKUP(B114,'пр.взв.'!B6:H119,3,FALSE())</f>
        <v>19.11.1992 мсмк</v>
      </c>
      <c r="E114" s="181" t="str">
        <f aca="false">VLOOKUP(C114,'пр.взв.'!C6:I119,3,FALSE())</f>
        <v>УрФО</v>
      </c>
      <c r="F114" s="181" t="str">
        <f aca="false">VLOOKUP(B114,'пр.взв.'!B6:H119,5,FALSE())</f>
        <v>Свердловская обл.</v>
      </c>
      <c r="G114" s="193"/>
      <c r="H114" s="194"/>
      <c r="I114" s="195"/>
      <c r="J114" s="192"/>
      <c r="K114" s="186" t="n">
        <v>6</v>
      </c>
      <c r="L114" s="216" t="n">
        <f aca="false">'пр.хода'!Y24</f>
        <v>6</v>
      </c>
      <c r="M114" s="213" t="str">
        <f aca="false">VLOOKUP(L114,'пр.взв.'!B$2:H$115,2,FALSE())</f>
        <v>Магарамов Джабраил Джамаладинович</v>
      </c>
      <c r="N114" s="181" t="str">
        <f aca="false">VLOOKUP(L114,'пр.взв.'!B6:H119,3,FALSE())</f>
        <v>03.02.1997 кмс</v>
      </c>
      <c r="O114" s="181" t="str">
        <f aca="false">VLOOKUP(M114,'пр.взв.'!C6:I119,3,FALSE())</f>
        <v>С-Пб</v>
      </c>
      <c r="P114" s="181" t="str">
        <f aca="false">VLOOKUP(L114,'пр.взв.'!B6:H119,5,FALSE())</f>
        <v>Санкт-Петербург</v>
      </c>
      <c r="Q114" s="193"/>
      <c r="R114" s="194"/>
      <c r="S114" s="195"/>
      <c r="T114" s="192"/>
    </row>
    <row r="115" customFormat="false" ht="12.75" hidden="false" customHeight="false" outlineLevel="0" collapsed="false">
      <c r="A115" s="178"/>
      <c r="B115" s="216"/>
      <c r="C115" s="213"/>
      <c r="D115" s="181"/>
      <c r="E115" s="181"/>
      <c r="F115" s="181"/>
      <c r="G115" s="181"/>
      <c r="H115" s="181"/>
      <c r="I115" s="195"/>
      <c r="J115" s="192"/>
      <c r="K115" s="186"/>
      <c r="L115" s="216"/>
      <c r="M115" s="213"/>
      <c r="N115" s="181"/>
      <c r="O115" s="181"/>
      <c r="P115" s="181"/>
      <c r="Q115" s="181"/>
      <c r="R115" s="181"/>
      <c r="S115" s="195"/>
      <c r="T115" s="192"/>
    </row>
    <row r="116" customFormat="false" ht="12.75" hidden="false" customHeight="true" outlineLevel="0" collapsed="false">
      <c r="A116" s="178"/>
      <c r="B116" s="217" t="n">
        <f aca="false">'пр.хода'!G32</f>
        <v>13</v>
      </c>
      <c r="C116" s="214" t="str">
        <f aca="false">VLOOKUP(B116,'пр.взв.'!B$6:H$630,2,FALSE())</f>
        <v>Илларионов Алексей Петрович</v>
      </c>
      <c r="D116" s="189" t="str">
        <f aca="false">VLOOKUP(B116,'пр.взв.'!B5:H121,3,FALSE())</f>
        <v>31.08.1994 мс</v>
      </c>
      <c r="E116" s="189" t="str">
        <f aca="false">VLOOKUP(C116,'пр.взв.'!C5:I121,3,FALSE())</f>
        <v>ПФО</v>
      </c>
      <c r="F116" s="189" t="str">
        <f aca="false">VLOOKUP(B116,'пр.взв.'!B8:H121,5,FALSE())</f>
        <v>Чувашская Р.</v>
      </c>
      <c r="G116" s="190"/>
      <c r="H116" s="190"/>
      <c r="I116" s="191"/>
      <c r="J116" s="191"/>
      <c r="K116" s="186"/>
      <c r="L116" s="217" t="n">
        <f aca="false">'пр.хода'!Y32</f>
        <v>30</v>
      </c>
      <c r="M116" s="214" t="str">
        <f aca="false">VLOOKUP(L116,'пр.взв.'!B$3:H$117,2,FALSE())</f>
        <v>Козлов Роман Витальевич</v>
      </c>
      <c r="N116" s="189" t="str">
        <f aca="false">VLOOKUP(L116,'пр.взв.'!B1:H121,3,FALSE())</f>
        <v>04.05.1990 мсмк</v>
      </c>
      <c r="O116" s="189" t="str">
        <f aca="false">VLOOKUP(M116,'пр.взв.'!C1:I121,3,FALSE())</f>
        <v>ЦФО</v>
      </c>
      <c r="P116" s="189" t="str">
        <f aca="false">VLOOKUP(L116,'пр.взв.'!B8:H121,5,FALSE())</f>
        <v>Рязанская обл.</v>
      </c>
      <c r="Q116" s="190"/>
      <c r="R116" s="190"/>
      <c r="S116" s="191"/>
      <c r="T116" s="191"/>
    </row>
    <row r="117" customFormat="false" ht="13.5" hidden="false" customHeight="false" outlineLevel="0" collapsed="false">
      <c r="A117" s="178"/>
      <c r="B117" s="217"/>
      <c r="C117" s="214"/>
      <c r="D117" s="189"/>
      <c r="E117" s="189"/>
      <c r="F117" s="189"/>
      <c r="G117" s="190"/>
      <c r="H117" s="190"/>
      <c r="I117" s="191"/>
      <c r="J117" s="191"/>
      <c r="K117" s="186"/>
      <c r="L117" s="217"/>
      <c r="M117" s="214"/>
      <c r="N117" s="189"/>
      <c r="O117" s="189"/>
      <c r="P117" s="189"/>
      <c r="Q117" s="190"/>
      <c r="R117" s="190"/>
      <c r="S117" s="191"/>
      <c r="T117" s="191"/>
    </row>
    <row r="118" customFormat="false" ht="12.75" hidden="false" customHeight="true" outlineLevel="0" collapsed="false">
      <c r="A118" s="178" t="n">
        <v>3</v>
      </c>
      <c r="B118" s="216" t="n">
        <f aca="false">'пр.хода'!G41</f>
        <v>3</v>
      </c>
      <c r="C118" s="213" t="str">
        <f aca="false">VLOOKUP(B118,'пр.взв.'!B$2:H$128,2,FALSE())</f>
        <v>Щербаков Артем Владимирович</v>
      </c>
      <c r="D118" s="181" t="str">
        <f aca="false">VLOOKUP(B118,'пр.взв.'!B1:H123,3,FALSE())</f>
        <v>23.10.1994 мс</v>
      </c>
      <c r="E118" s="181" t="str">
        <f aca="false">VLOOKUP(C118,'пр.взв.'!C1:I123,3,FALSE())</f>
        <v>ПФО</v>
      </c>
      <c r="F118" s="181" t="str">
        <f aca="false">VLOOKUP(B118,'пр.взв.'!B10:H123,5,FALSE())</f>
        <v>Чувашская Р.</v>
      </c>
      <c r="G118" s="182"/>
      <c r="H118" s="183"/>
      <c r="I118" s="184"/>
      <c r="J118" s="185"/>
      <c r="K118" s="186" t="n">
        <v>7</v>
      </c>
      <c r="L118" s="216" t="n">
        <f aca="false">'пр.хода'!Y41</f>
        <v>4</v>
      </c>
      <c r="M118" s="213" t="str">
        <f aca="false">VLOOKUP(L118,'пр.взв.'!B$2:H$115,2,FALSE())</f>
        <v>Кондрашкин Алексей Сергеевич</v>
      </c>
      <c r="N118" s="181" t="str">
        <f aca="false">VLOOKUP(L118,'пр.взв.'!B1:H123,3,FALSE())</f>
        <v>22.07.1992 мс</v>
      </c>
      <c r="O118" s="181" t="str">
        <f aca="false">VLOOKUP(M118,'пр.взв.'!C1:I123,3,FALSE())</f>
        <v>ЦФО</v>
      </c>
      <c r="P118" s="181" t="str">
        <f aca="false">VLOOKUP(L118,'пр.взв.'!B10:H123,5,FALSE())</f>
        <v>Московская обл.</v>
      </c>
      <c r="Q118" s="182"/>
      <c r="R118" s="183"/>
      <c r="S118" s="184"/>
      <c r="T118" s="185"/>
    </row>
    <row r="119" customFormat="false" ht="12.75" hidden="false" customHeight="false" outlineLevel="0" collapsed="false">
      <c r="A119" s="178"/>
      <c r="B119" s="216"/>
      <c r="C119" s="213"/>
      <c r="D119" s="181"/>
      <c r="E119" s="181"/>
      <c r="F119" s="181"/>
      <c r="G119" s="181"/>
      <c r="H119" s="181"/>
      <c r="I119" s="184"/>
      <c r="J119" s="185"/>
      <c r="K119" s="186"/>
      <c r="L119" s="216"/>
      <c r="M119" s="213"/>
      <c r="N119" s="181"/>
      <c r="O119" s="181"/>
      <c r="P119" s="181"/>
      <c r="Q119" s="181"/>
      <c r="R119" s="181"/>
      <c r="S119" s="184"/>
      <c r="T119" s="185"/>
    </row>
    <row r="120" customFormat="false" ht="12.75" hidden="false" customHeight="true" outlineLevel="0" collapsed="false">
      <c r="A120" s="178"/>
      <c r="B120" s="217" t="n">
        <f aca="false">'пр.хода'!G49</f>
        <v>27</v>
      </c>
      <c r="C120" s="214" t="str">
        <f aca="false">VLOOKUP(B120,'пр.взв.'!B$6:H$630,2,FALSE())</f>
        <v>Кузьменко Алексей Сергеевич</v>
      </c>
      <c r="D120" s="189" t="str">
        <f aca="false">VLOOKUP(B120,'пр.взв.'!B1:H125,3,FALSE())</f>
        <v>27.07.1990 мс</v>
      </c>
      <c r="E120" s="189" t="str">
        <f aca="false">VLOOKUP(C120,'пр.взв.'!C1:I125,3,FALSE())</f>
        <v>Моск</v>
      </c>
      <c r="F120" s="189" t="str">
        <f aca="false">VLOOKUP(B120,'пр.взв.'!B12:H125,5,FALSE())</f>
        <v>Москва</v>
      </c>
      <c r="G120" s="190"/>
      <c r="H120" s="190"/>
      <c r="I120" s="191"/>
      <c r="J120" s="191"/>
      <c r="K120" s="186"/>
      <c r="L120" s="217" t="n">
        <f aca="false">'пр.хода'!Y49</f>
        <v>28</v>
      </c>
      <c r="M120" s="214" t="str">
        <f aca="false">VLOOKUP(L120,'пр.взв.'!B$3:H$117,2,FALSE())</f>
        <v>Тухфатуллин Илья Шамилевич</v>
      </c>
      <c r="N120" s="189" t="str">
        <f aca="false">VLOOKUP(L120,'пр.взв.'!B1:H125,3,FALSE())</f>
        <v>21.08.1988 мсмк</v>
      </c>
      <c r="O120" s="189" t="str">
        <f aca="false">VLOOKUP(M120,'пр.взв.'!C1:I125,3,FALSE())</f>
        <v>Моск</v>
      </c>
      <c r="P120" s="189" t="str">
        <f aca="false">VLOOKUP(L120,'пр.взв.'!B12:H125,5,FALSE())</f>
        <v>Москва</v>
      </c>
      <c r="Q120" s="190"/>
      <c r="R120" s="190"/>
      <c r="S120" s="191"/>
      <c r="T120" s="191"/>
    </row>
    <row r="121" customFormat="false" ht="13.5" hidden="false" customHeight="false" outlineLevel="0" collapsed="false">
      <c r="A121" s="178"/>
      <c r="B121" s="217"/>
      <c r="C121" s="214"/>
      <c r="D121" s="189"/>
      <c r="E121" s="189"/>
      <c r="F121" s="189"/>
      <c r="G121" s="190"/>
      <c r="H121" s="190"/>
      <c r="I121" s="191"/>
      <c r="J121" s="191"/>
      <c r="K121" s="186"/>
      <c r="L121" s="217"/>
      <c r="M121" s="214"/>
      <c r="N121" s="189"/>
      <c r="O121" s="189"/>
      <c r="P121" s="189"/>
      <c r="Q121" s="190"/>
      <c r="R121" s="190"/>
      <c r="S121" s="191"/>
      <c r="T121" s="191"/>
    </row>
    <row r="122" customFormat="false" ht="12.75" hidden="false" customHeight="true" outlineLevel="0" collapsed="false">
      <c r="A122" s="178" t="n">
        <v>4</v>
      </c>
      <c r="B122" s="216" t="n">
        <f aca="false">'пр.хода'!G57</f>
        <v>23</v>
      </c>
      <c r="C122" s="213" t="str">
        <f aca="false">VLOOKUP(B122,'пр.взв.'!B$2:H$128,2,FALSE())</f>
        <v>Зверев Иван Михайлович</v>
      </c>
      <c r="D122" s="192" t="str">
        <f aca="false">VLOOKUP(B122,'пр.взв.'!B14:H127,3,FALSE())</f>
        <v>14.06.1992 мс</v>
      </c>
      <c r="E122" s="192" t="str">
        <f aca="false">VLOOKUP(C122,'пр.взв.'!C14:I127,3,FALSE())</f>
        <v>ЦФО</v>
      </c>
      <c r="F122" s="192" t="str">
        <f aca="false">VLOOKUP(B122,'пр.взв.'!B14:H127,5,FALSE())</f>
        <v>Московская обл.</v>
      </c>
      <c r="G122" s="193"/>
      <c r="H122" s="194"/>
      <c r="I122" s="195"/>
      <c r="J122" s="192"/>
      <c r="K122" s="186" t="n">
        <v>8</v>
      </c>
      <c r="L122" s="216" t="n">
        <f aca="false">'пр.хода'!Y57</f>
        <v>8</v>
      </c>
      <c r="M122" s="213" t="str">
        <f aca="false">VLOOKUP(L122,'пр.взв.'!B$2:H$115,2,FALSE())</f>
        <v>Кочергин Тимур Станиславович</v>
      </c>
      <c r="N122" s="192" t="str">
        <f aca="false">VLOOKUP(L122,'пр.взв.'!B1:H127,3,FALSE())</f>
        <v>13.05.1996 мс</v>
      </c>
      <c r="O122" s="192" t="str">
        <f aca="false">VLOOKUP(M122,'пр.взв.'!C1:I127,3,FALSE())</f>
        <v>СФО</v>
      </c>
      <c r="P122" s="192" t="str">
        <f aca="false">VLOOKUP(L122,'пр.взв.'!B14:H127,5,FALSE())</f>
        <v>Новосибирская обл.</v>
      </c>
      <c r="Q122" s="193"/>
      <c r="R122" s="194"/>
      <c r="S122" s="195"/>
      <c r="T122" s="192"/>
    </row>
    <row r="123" customFormat="false" ht="12.75" hidden="false" customHeight="false" outlineLevel="0" collapsed="false">
      <c r="A123" s="178"/>
      <c r="B123" s="216"/>
      <c r="C123" s="213"/>
      <c r="D123" s="192"/>
      <c r="E123" s="192"/>
      <c r="F123" s="192"/>
      <c r="G123" s="192"/>
      <c r="H123" s="192"/>
      <c r="I123" s="195"/>
      <c r="J123" s="192"/>
      <c r="K123" s="186"/>
      <c r="L123" s="216"/>
      <c r="M123" s="213"/>
      <c r="N123" s="192"/>
      <c r="O123" s="192"/>
      <c r="P123" s="192"/>
      <c r="Q123" s="192"/>
      <c r="R123" s="192"/>
      <c r="S123" s="195"/>
      <c r="T123" s="192"/>
    </row>
    <row r="124" customFormat="false" ht="12.75" hidden="false" customHeight="true" outlineLevel="0" collapsed="false">
      <c r="A124" s="178"/>
      <c r="B124" s="217" t="n">
        <f aca="false">'пр.хода'!G65</f>
        <v>31</v>
      </c>
      <c r="C124" s="214" t="str">
        <f aca="false">VLOOKUP(B124,'пр.взв.'!B$6:H$630,2,FALSE())</f>
        <v>Гладких Владимир Андреевич</v>
      </c>
      <c r="D124" s="189" t="str">
        <f aca="false">VLOOKUP(B124,'пр.взв.'!B1:H129,3,FALSE())</f>
        <v>08.11.1992 мсмк</v>
      </c>
      <c r="E124" s="189" t="str">
        <f aca="false">VLOOKUP(C124,'пр.взв.'!C1:I129,3,FALSE())</f>
        <v>УрФО</v>
      </c>
      <c r="F124" s="207" t="str">
        <f aca="false">VLOOKUP(B124,'пр.взв.'!B16:H129,5,FALSE())</f>
        <v>Свердловская обл.</v>
      </c>
      <c r="G124" s="190"/>
      <c r="H124" s="190"/>
      <c r="I124" s="191"/>
      <c r="J124" s="191"/>
      <c r="K124" s="186"/>
      <c r="L124" s="217" t="n">
        <f aca="false">'пр.хода'!Y65</f>
        <v>32</v>
      </c>
      <c r="M124" s="214" t="str">
        <f aca="false">VLOOKUP(L124,'пр.взв.'!B$3:H$117,2,FALSE())</f>
        <v>Пономаренко Данил Юрьевич</v>
      </c>
      <c r="N124" s="189" t="str">
        <f aca="false">VLOOKUP(L124,'пр.взв.'!B1:H129,3,FALSE())</f>
        <v>07.09.1991 мсмк</v>
      </c>
      <c r="O124" s="189" t="str">
        <f aca="false">VLOOKUP(M124,'пр.взв.'!C1:I129,3,FALSE())</f>
        <v>УрФО</v>
      </c>
      <c r="P124" s="207" t="str">
        <f aca="false">VLOOKUP(L124,'пр.взв.'!B16:H129,5,FALSE())</f>
        <v>Свердловская обл.</v>
      </c>
      <c r="Q124" s="190"/>
      <c r="R124" s="190"/>
      <c r="S124" s="191"/>
      <c r="T124" s="191"/>
    </row>
    <row r="125" customFormat="false" ht="13.5" hidden="false" customHeight="false" outlineLevel="0" collapsed="false">
      <c r="A125" s="178"/>
      <c r="B125" s="217"/>
      <c r="C125" s="214"/>
      <c r="D125" s="189"/>
      <c r="E125" s="189"/>
      <c r="F125" s="189"/>
      <c r="G125" s="190"/>
      <c r="H125" s="190"/>
      <c r="I125" s="191"/>
      <c r="J125" s="191"/>
      <c r="K125" s="186"/>
      <c r="L125" s="217"/>
      <c r="M125" s="214"/>
      <c r="N125" s="189"/>
      <c r="O125" s="189"/>
      <c r="P125" s="189"/>
      <c r="Q125" s="190"/>
      <c r="R125" s="190"/>
      <c r="S125" s="191"/>
      <c r="T125" s="191"/>
    </row>
    <row r="127" customFormat="false" ht="16.5" hidden="false" customHeight="false" outlineLevel="0" collapsed="false">
      <c r="B127" s="169" t="s">
        <v>166</v>
      </c>
      <c r="C127" s="170" t="s">
        <v>167</v>
      </c>
      <c r="D127" s="171" t="s">
        <v>183</v>
      </c>
      <c r="E127" s="171"/>
      <c r="F127" s="170"/>
      <c r="G127" s="169" t="str">
        <f aca="false">G107</f>
        <v>в.к. 57  кг</v>
      </c>
      <c r="H127" s="170"/>
      <c r="I127" s="170"/>
      <c r="J127" s="170"/>
      <c r="K127" s="170"/>
      <c r="L127" s="169" t="s">
        <v>184</v>
      </c>
      <c r="M127" s="170" t="s">
        <v>167</v>
      </c>
      <c r="N127" s="171" t="s">
        <v>183</v>
      </c>
      <c r="O127" s="171"/>
      <c r="P127" s="170"/>
      <c r="Q127" s="169" t="str">
        <f aca="false">G127</f>
        <v>в.к. 57  кг</v>
      </c>
      <c r="R127" s="170"/>
      <c r="S127" s="170"/>
      <c r="T127" s="170"/>
    </row>
    <row r="128" customFormat="false" ht="12.75" hidden="false" customHeight="true" outlineLevel="0" collapsed="false">
      <c r="A128" s="172" t="s">
        <v>170</v>
      </c>
      <c r="B128" s="218" t="s">
        <v>5</v>
      </c>
      <c r="C128" s="174" t="s">
        <v>6</v>
      </c>
      <c r="D128" s="175" t="s">
        <v>171</v>
      </c>
      <c r="E128" s="174" t="s">
        <v>172</v>
      </c>
      <c r="F128" s="174"/>
      <c r="G128" s="174" t="s">
        <v>173</v>
      </c>
      <c r="H128" s="176" t="s">
        <v>174</v>
      </c>
      <c r="I128" s="175" t="s">
        <v>181</v>
      </c>
      <c r="J128" s="177" t="s">
        <v>176</v>
      </c>
      <c r="K128" s="172" t="s">
        <v>170</v>
      </c>
      <c r="L128" s="218" t="s">
        <v>5</v>
      </c>
      <c r="M128" s="174" t="s">
        <v>6</v>
      </c>
      <c r="N128" s="175" t="s">
        <v>171</v>
      </c>
      <c r="O128" s="174" t="s">
        <v>172</v>
      </c>
      <c r="P128" s="174"/>
      <c r="Q128" s="174" t="s">
        <v>173</v>
      </c>
      <c r="R128" s="176" t="s">
        <v>174</v>
      </c>
      <c r="S128" s="175" t="s">
        <v>181</v>
      </c>
      <c r="T128" s="177" t="s">
        <v>176</v>
      </c>
    </row>
    <row r="129" customFormat="false" ht="13.5" hidden="false" customHeight="true" outlineLevel="0" collapsed="false">
      <c r="A129" s="172"/>
      <c r="B129" s="218" t="s">
        <v>177</v>
      </c>
      <c r="C129" s="174"/>
      <c r="D129" s="175"/>
      <c r="E129" s="174"/>
      <c r="F129" s="174"/>
      <c r="G129" s="174"/>
      <c r="H129" s="176"/>
      <c r="I129" s="175"/>
      <c r="J129" s="177" t="s">
        <v>178</v>
      </c>
      <c r="K129" s="172"/>
      <c r="L129" s="218" t="s">
        <v>177</v>
      </c>
      <c r="M129" s="174"/>
      <c r="N129" s="175"/>
      <c r="O129" s="174"/>
      <c r="P129" s="174"/>
      <c r="Q129" s="174"/>
      <c r="R129" s="176"/>
      <c r="S129" s="175"/>
      <c r="T129" s="177" t="s">
        <v>178</v>
      </c>
    </row>
    <row r="130" customFormat="false" ht="12.75" hidden="false" customHeight="false" outlineLevel="0" collapsed="false">
      <c r="A130" s="178" t="n">
        <v>1</v>
      </c>
      <c r="B130" s="216" t="n">
        <f aca="false">'пр.хода'!I12</f>
        <v>9</v>
      </c>
      <c r="C130" s="213" t="str">
        <f aca="false">VLOOKUP(B130,'пр.взв.'!B$2:H$88,2,FALSE())</f>
        <v>Сидоров Константин Валерьевич</v>
      </c>
      <c r="D130" s="181" t="str">
        <f aca="false">VLOOKUP(B130,'пр.взв.'!B2:H135,3,FALSE())</f>
        <v>15.09.1993 мс</v>
      </c>
      <c r="E130" s="181" t="str">
        <f aca="false">VLOOKUP(C130,'пр.взв.'!C2:I135,3,FALSE())</f>
        <v>СФО</v>
      </c>
      <c r="F130" s="181" t="str">
        <f aca="false">VLOOKUP(B130,'пр.взв.'!B2:H135,5,FALSE())</f>
        <v>Р.Бурятия</v>
      </c>
      <c r="G130" s="193"/>
      <c r="H130" s="194"/>
      <c r="I130" s="195"/>
      <c r="J130" s="206"/>
      <c r="K130" s="186" t="n">
        <v>3</v>
      </c>
      <c r="L130" s="216" t="n">
        <f aca="false">'пр.хода'!W12</f>
        <v>26</v>
      </c>
      <c r="M130" s="213" t="str">
        <f aca="false">VLOOKUP(L130,'пр.взв.'!B$2:H$135,2,FALSE())</f>
        <v>Федоров Александр Владимирович</v>
      </c>
      <c r="N130" s="181" t="str">
        <f aca="false">VLOOKUP(L130,'пр.взв.'!B2:H135,3,FALSE())</f>
        <v>08.09.1994 мс</v>
      </c>
      <c r="O130" s="181" t="str">
        <f aca="false">VLOOKUP(M130,'пр.взв.'!C2:I135,3,FALSE())</f>
        <v>ПФО</v>
      </c>
      <c r="P130" s="181" t="str">
        <f aca="false">VLOOKUP(L130,'пр.взв.'!B2:H135,5,FALSE())</f>
        <v>Чувашская Р.</v>
      </c>
      <c r="Q130" s="193"/>
      <c r="R130" s="194"/>
      <c r="S130" s="195"/>
      <c r="T130" s="206"/>
    </row>
    <row r="131" customFormat="false" ht="12.75" hidden="false" customHeight="false" outlineLevel="0" collapsed="false">
      <c r="A131" s="178"/>
      <c r="B131" s="216"/>
      <c r="C131" s="213"/>
      <c r="D131" s="181"/>
      <c r="E131" s="181"/>
      <c r="F131" s="181"/>
      <c r="G131" s="181"/>
      <c r="H131" s="181"/>
      <c r="I131" s="195"/>
      <c r="J131" s="206"/>
      <c r="K131" s="186"/>
      <c r="L131" s="216"/>
      <c r="M131" s="213"/>
      <c r="N131" s="181"/>
      <c r="O131" s="181"/>
      <c r="P131" s="181"/>
      <c r="Q131" s="181"/>
      <c r="R131" s="181"/>
      <c r="S131" s="195"/>
      <c r="T131" s="206"/>
    </row>
    <row r="132" customFormat="false" ht="12.75" hidden="false" customHeight="false" outlineLevel="0" collapsed="false">
      <c r="A132" s="178"/>
      <c r="B132" s="217" t="n">
        <f aca="false">'пр.хода'!I28</f>
        <v>13</v>
      </c>
      <c r="C132" s="214" t="str">
        <f aca="false">VLOOKUP(B132,'пр.взв.'!B$2:H$90,2,FALSE())</f>
        <v>Илларионов Алексей Петрович</v>
      </c>
      <c r="D132" s="189" t="str">
        <f aca="false">VLOOKUP(B132,'пр.взв.'!B2:H137,3,FALSE())</f>
        <v>31.08.1994 мс</v>
      </c>
      <c r="E132" s="189" t="str">
        <f aca="false">VLOOKUP(C132,'пр.взв.'!C2:I137,3,FALSE())</f>
        <v>ПФО</v>
      </c>
      <c r="F132" s="189" t="str">
        <f aca="false">VLOOKUP(B132,'пр.взв.'!B4:H137,5,FALSE())</f>
        <v>Чувашская Р.</v>
      </c>
      <c r="G132" s="190"/>
      <c r="H132" s="190"/>
      <c r="I132" s="191"/>
      <c r="J132" s="191"/>
      <c r="K132" s="186"/>
      <c r="L132" s="217" t="n">
        <f aca="false">'пр.хода'!W28</f>
        <v>30</v>
      </c>
      <c r="M132" s="214" t="str">
        <f aca="false">VLOOKUP(L132,'пр.взв.'!B$2:H$137,2,FALSE())</f>
        <v>Козлов Роман Витальевич</v>
      </c>
      <c r="N132" s="189" t="str">
        <f aca="false">VLOOKUP(L132,'пр.взв.'!B2:H137,3,FALSE())</f>
        <v>04.05.1990 мсмк</v>
      </c>
      <c r="O132" s="189" t="str">
        <f aca="false">VLOOKUP(M132,'пр.взв.'!C2:I137,3,FALSE())</f>
        <v>ЦФО</v>
      </c>
      <c r="P132" s="189" t="str">
        <f aca="false">VLOOKUP(L132,'пр.взв.'!B4:H137,5,FALSE())</f>
        <v>Рязанская обл.</v>
      </c>
      <c r="Q132" s="190"/>
      <c r="R132" s="190"/>
      <c r="S132" s="191"/>
      <c r="T132" s="191"/>
    </row>
    <row r="133" customFormat="false" ht="13.5" hidden="false" customHeight="false" outlineLevel="0" collapsed="false">
      <c r="A133" s="178"/>
      <c r="B133" s="217"/>
      <c r="C133" s="214"/>
      <c r="D133" s="189"/>
      <c r="E133" s="189"/>
      <c r="F133" s="189"/>
      <c r="G133" s="190"/>
      <c r="H133" s="190"/>
      <c r="I133" s="191"/>
      <c r="J133" s="191"/>
      <c r="K133" s="186"/>
      <c r="L133" s="217"/>
      <c r="M133" s="214"/>
      <c r="N133" s="189"/>
      <c r="O133" s="189"/>
      <c r="P133" s="189"/>
      <c r="Q133" s="190"/>
      <c r="R133" s="190"/>
      <c r="S133" s="191"/>
      <c r="T133" s="191"/>
    </row>
    <row r="134" customFormat="false" ht="12.75" hidden="false" customHeight="true" outlineLevel="0" collapsed="false">
      <c r="A134" s="178" t="n">
        <v>2</v>
      </c>
      <c r="B134" s="216" t="n">
        <f aca="false">'пр.хода'!I46</f>
        <v>3</v>
      </c>
      <c r="C134" s="213" t="str">
        <f aca="false">VLOOKUP(B134,'пр.взв.'!B$2:H$88,2,FALSE())</f>
        <v>Щербаков Артем Владимирович</v>
      </c>
      <c r="D134" s="192" t="str">
        <f aca="false">VLOOKUP(B134,'пр.взв.'!B2:H139,3,FALSE())</f>
        <v>23.10.1994 мс</v>
      </c>
      <c r="E134" s="192" t="str">
        <f aca="false">VLOOKUP(C134,'пр.взв.'!C2:I139,3,FALSE())</f>
        <v>ПФО</v>
      </c>
      <c r="F134" s="181" t="str">
        <f aca="false">VLOOKUP(B134,'пр.взв.'!B6:H139,5,FALSE())</f>
        <v>Чувашская Р.</v>
      </c>
      <c r="G134" s="193"/>
      <c r="H134" s="194"/>
      <c r="I134" s="195"/>
      <c r="J134" s="192"/>
      <c r="K134" s="186" t="n">
        <v>4</v>
      </c>
      <c r="L134" s="216" t="n">
        <f aca="false">'пр.хода'!W45</f>
        <v>28</v>
      </c>
      <c r="M134" s="213" t="str">
        <f aca="false">VLOOKUP(L134,'пр.взв.'!B$2:H$135,2,FALSE())</f>
        <v>Тухфатуллин Илья Шамилевич</v>
      </c>
      <c r="N134" s="192" t="str">
        <f aca="false">VLOOKUP(L134,'пр.взв.'!B2:H139,3,FALSE())</f>
        <v>21.08.1988 мсмк</v>
      </c>
      <c r="O134" s="192" t="str">
        <f aca="false">VLOOKUP(M134,'пр.взв.'!C2:I139,3,FALSE())</f>
        <v>Моск</v>
      </c>
      <c r="P134" s="181" t="str">
        <f aca="false">VLOOKUP(L134,'пр.взв.'!B6:H139,5,FALSE())</f>
        <v>Москва</v>
      </c>
      <c r="Q134" s="193"/>
      <c r="R134" s="194"/>
      <c r="S134" s="195"/>
      <c r="T134" s="192"/>
    </row>
    <row r="135" customFormat="false" ht="12.75" hidden="false" customHeight="false" outlineLevel="0" collapsed="false">
      <c r="A135" s="178"/>
      <c r="B135" s="216"/>
      <c r="C135" s="213"/>
      <c r="D135" s="192"/>
      <c r="E135" s="192"/>
      <c r="F135" s="192"/>
      <c r="G135" s="192"/>
      <c r="H135" s="192"/>
      <c r="I135" s="195"/>
      <c r="J135" s="192"/>
      <c r="K135" s="186"/>
      <c r="L135" s="216"/>
      <c r="M135" s="213"/>
      <c r="N135" s="192"/>
      <c r="O135" s="192"/>
      <c r="P135" s="192"/>
      <c r="Q135" s="192"/>
      <c r="R135" s="192"/>
      <c r="S135" s="195"/>
      <c r="T135" s="192"/>
    </row>
    <row r="136" customFormat="false" ht="12.75" hidden="false" customHeight="true" outlineLevel="0" collapsed="false">
      <c r="A136" s="178"/>
      <c r="B136" s="217" t="n">
        <f aca="false">'пр.хода'!I61</f>
        <v>31</v>
      </c>
      <c r="C136" s="214" t="str">
        <f aca="false">VLOOKUP(B136,'пр.взв.'!B$2:H$90,2,FALSE())</f>
        <v>Гладких Владимир Андреевич</v>
      </c>
      <c r="D136" s="189" t="str">
        <f aca="false">VLOOKUP(B136,'пр.взв.'!B2:H141,3,FALSE())</f>
        <v>08.11.1992 мсмк</v>
      </c>
      <c r="E136" s="189" t="str">
        <f aca="false">VLOOKUP(C136,'пр.взв.'!C2:I141,3,FALSE())</f>
        <v>УрФО</v>
      </c>
      <c r="F136" s="207" t="str">
        <f aca="false">VLOOKUP(B136,'пр.взв.'!B8:H141,5,FALSE())</f>
        <v>Свердловская обл.</v>
      </c>
      <c r="G136" s="190"/>
      <c r="H136" s="190"/>
      <c r="I136" s="191"/>
      <c r="J136" s="191"/>
      <c r="K136" s="186"/>
      <c r="L136" s="217" t="n">
        <f aca="false">'пр.хода'!W61</f>
        <v>32</v>
      </c>
      <c r="M136" s="214" t="str">
        <f aca="false">VLOOKUP(L136,'пр.взв.'!B$2:H$137,2,FALSE())</f>
        <v>Пономаренко Данил Юрьевич</v>
      </c>
      <c r="N136" s="189" t="str">
        <f aca="false">VLOOKUP(L136,'пр.взв.'!B2:H141,3,FALSE())</f>
        <v>07.09.1991 мсмк</v>
      </c>
      <c r="O136" s="189" t="str">
        <f aca="false">VLOOKUP(M136,'пр.взв.'!C2:I141,3,FALSE())</f>
        <v>УрФО</v>
      </c>
      <c r="P136" s="207" t="str">
        <f aca="false">VLOOKUP(L136,'пр.взв.'!B8:H141,5,FALSE())</f>
        <v>Свердловская обл.</v>
      </c>
      <c r="Q136" s="190"/>
      <c r="R136" s="190"/>
      <c r="S136" s="191"/>
      <c r="T136" s="191"/>
    </row>
    <row r="137" customFormat="false" ht="13.5" hidden="false" customHeight="false" outlineLevel="0" collapsed="false">
      <c r="A137" s="178"/>
      <c r="B137" s="217"/>
      <c r="C137" s="214"/>
      <c r="D137" s="189"/>
      <c r="E137" s="189"/>
      <c r="F137" s="189"/>
      <c r="G137" s="190"/>
      <c r="H137" s="190"/>
      <c r="I137" s="191"/>
      <c r="J137" s="191"/>
      <c r="K137" s="186"/>
      <c r="L137" s="217"/>
      <c r="M137" s="214"/>
      <c r="N137" s="189"/>
      <c r="O137" s="189"/>
      <c r="P137" s="189"/>
      <c r="Q137" s="190"/>
      <c r="R137" s="190"/>
      <c r="S137" s="191"/>
      <c r="T137" s="191"/>
    </row>
    <row r="139" customFormat="false" ht="16.5" hidden="false" customHeight="false" outlineLevel="0" collapsed="false">
      <c r="B139" s="169" t="s">
        <v>166</v>
      </c>
      <c r="C139" s="219" t="s">
        <v>185</v>
      </c>
      <c r="D139" s="220"/>
      <c r="E139" s="220"/>
      <c r="F139" s="220"/>
      <c r="G139" s="221" t="str">
        <f aca="false">G127</f>
        <v>в.к. 57  кг</v>
      </c>
      <c r="H139" s="220"/>
      <c r="I139" s="220"/>
      <c r="J139" s="220"/>
      <c r="K139" s="222"/>
      <c r="L139" s="169" t="s">
        <v>169</v>
      </c>
      <c r="M139" s="219" t="s">
        <v>185</v>
      </c>
      <c r="N139" s="220"/>
      <c r="O139" s="220"/>
      <c r="P139" s="220"/>
      <c r="Q139" s="169" t="str">
        <f aca="false">G139</f>
        <v>в.к. 57  кг</v>
      </c>
      <c r="R139" s="220"/>
      <c r="S139" s="220"/>
      <c r="T139" s="220"/>
    </row>
    <row r="140" customFormat="false" ht="12.75" hidden="false" customHeight="true" outlineLevel="0" collapsed="false">
      <c r="A140" s="172" t="s">
        <v>170</v>
      </c>
      <c r="B140" s="218" t="s">
        <v>5</v>
      </c>
      <c r="C140" s="174" t="s">
        <v>6</v>
      </c>
      <c r="D140" s="175" t="s">
        <v>171</v>
      </c>
      <c r="E140" s="174" t="s">
        <v>172</v>
      </c>
      <c r="F140" s="174"/>
      <c r="G140" s="174" t="s">
        <v>173</v>
      </c>
      <c r="H140" s="176" t="s">
        <v>174</v>
      </c>
      <c r="I140" s="175" t="s">
        <v>181</v>
      </c>
      <c r="J140" s="177" t="s">
        <v>176</v>
      </c>
      <c r="K140" s="172" t="s">
        <v>170</v>
      </c>
      <c r="L140" s="218" t="s">
        <v>5</v>
      </c>
      <c r="M140" s="174" t="s">
        <v>6</v>
      </c>
      <c r="N140" s="175" t="s">
        <v>171</v>
      </c>
      <c r="O140" s="174" t="s">
        <v>172</v>
      </c>
      <c r="P140" s="174"/>
      <c r="Q140" s="174" t="s">
        <v>173</v>
      </c>
      <c r="R140" s="176" t="s">
        <v>174</v>
      </c>
      <c r="S140" s="175" t="s">
        <v>181</v>
      </c>
      <c r="T140" s="177" t="s">
        <v>176</v>
      </c>
    </row>
    <row r="141" customFormat="false" ht="13.5" hidden="false" customHeight="true" outlineLevel="0" collapsed="false">
      <c r="A141" s="172"/>
      <c r="B141" s="218" t="s">
        <v>177</v>
      </c>
      <c r="C141" s="174"/>
      <c r="D141" s="175"/>
      <c r="E141" s="174"/>
      <c r="F141" s="174"/>
      <c r="G141" s="174"/>
      <c r="H141" s="176"/>
      <c r="I141" s="175"/>
      <c r="J141" s="177" t="s">
        <v>178</v>
      </c>
      <c r="K141" s="172"/>
      <c r="L141" s="218" t="s">
        <v>177</v>
      </c>
      <c r="M141" s="174"/>
      <c r="N141" s="175"/>
      <c r="O141" s="174"/>
      <c r="P141" s="174"/>
      <c r="Q141" s="174"/>
      <c r="R141" s="176"/>
      <c r="S141" s="175"/>
      <c r="T141" s="177" t="s">
        <v>178</v>
      </c>
    </row>
    <row r="142" customFormat="false" ht="12.75" hidden="false" customHeight="false" outlineLevel="0" collapsed="false">
      <c r="A142" s="186" t="n">
        <v>1</v>
      </c>
      <c r="B142" s="216" t="n">
        <f aca="false">'пр.хода'!K20</f>
        <v>13</v>
      </c>
      <c r="C142" s="213" t="str">
        <f aca="false">VLOOKUP(B142,'пр.взв.'!B$1:H$160,2,FALSE())</f>
        <v>Илларионов Алексей Петрович</v>
      </c>
      <c r="D142" s="192" t="str">
        <f aca="false">VLOOKUP(B142,'пр.взв.'!B1:H147,3,FALSE())</f>
        <v>31.08.1994 мс</v>
      </c>
      <c r="E142" s="192" t="str">
        <f aca="false">VLOOKUP(C142,'пр.взв.'!C1:I147,3,FALSE())</f>
        <v>ПФО</v>
      </c>
      <c r="F142" s="192" t="str">
        <f aca="false">VLOOKUP(B142,'пр.взв.'!B1:H147,5,FALSE())</f>
        <v>Чувашская Р.</v>
      </c>
      <c r="G142" s="193"/>
      <c r="H142" s="194"/>
      <c r="I142" s="195"/>
      <c r="J142" s="206"/>
      <c r="K142" s="186" t="n">
        <v>2</v>
      </c>
      <c r="L142" s="216" t="n">
        <f aca="false">'пр.хода'!U20</f>
        <v>30</v>
      </c>
      <c r="M142" s="213" t="str">
        <f aca="false">VLOOKUP(L142,'пр.взв.'!B1:H147,2,FALSE())</f>
        <v>Козлов Роман Витальевич</v>
      </c>
      <c r="N142" s="192" t="str">
        <f aca="false">VLOOKUP(L142,'пр.взв.'!B1:H147,3,FALSE())</f>
        <v>04.05.1990 мсмк</v>
      </c>
      <c r="O142" s="192" t="str">
        <f aca="false">VLOOKUP(M142,'пр.взв.'!C1:I147,3,FALSE())</f>
        <v>ЦФО</v>
      </c>
      <c r="P142" s="192" t="str">
        <f aca="false">VLOOKUP(L142,'пр.взв.'!B1:H147,5,FALSE())</f>
        <v>Рязанская обл.</v>
      </c>
      <c r="Q142" s="193"/>
      <c r="R142" s="194"/>
      <c r="S142" s="195"/>
      <c r="T142" s="206"/>
    </row>
    <row r="143" customFormat="false" ht="12.75" hidden="false" customHeight="false" outlineLevel="0" collapsed="false">
      <c r="A143" s="186"/>
      <c r="B143" s="216"/>
      <c r="C143" s="213"/>
      <c r="D143" s="192"/>
      <c r="E143" s="192"/>
      <c r="F143" s="192"/>
      <c r="G143" s="192"/>
      <c r="H143" s="192"/>
      <c r="I143" s="195"/>
      <c r="J143" s="206"/>
      <c r="K143" s="186"/>
      <c r="L143" s="216"/>
      <c r="M143" s="213"/>
      <c r="N143" s="192"/>
      <c r="O143" s="192"/>
      <c r="P143" s="192"/>
      <c r="Q143" s="192"/>
      <c r="R143" s="192"/>
      <c r="S143" s="195"/>
      <c r="T143" s="206"/>
    </row>
    <row r="144" customFormat="false" ht="12.75" hidden="false" customHeight="false" outlineLevel="0" collapsed="false">
      <c r="A144" s="186"/>
      <c r="B144" s="223" t="n">
        <f aca="false">'пр.хода'!K53</f>
        <v>3</v>
      </c>
      <c r="C144" s="214" t="str">
        <f aca="false">VLOOKUP(B144,'пр.взв.'!B$1:H$162,2,FALSE())</f>
        <v>Щербаков Артем Владимирович</v>
      </c>
      <c r="D144" s="189" t="str">
        <f aca="false">VLOOKUP(B144,'пр.взв.'!B1:H149,3,FALSE())</f>
        <v>23.10.1994 мс</v>
      </c>
      <c r="E144" s="189" t="str">
        <f aca="false">VLOOKUP(C144,'пр.взв.'!C1:I149,3,FALSE())</f>
        <v>ПФО</v>
      </c>
      <c r="F144" s="189" t="str">
        <f aca="false">VLOOKUP(B144,'пр.взв.'!B1:H149,5,FALSE())</f>
        <v>Чувашская Р.</v>
      </c>
      <c r="G144" s="190"/>
      <c r="H144" s="190"/>
      <c r="I144" s="191"/>
      <c r="J144" s="191"/>
      <c r="K144" s="186"/>
      <c r="L144" s="223" t="n">
        <f aca="false">'пр.хода'!U53</f>
        <v>32</v>
      </c>
      <c r="M144" s="214" t="str">
        <f aca="false">VLOOKUP(L144,'пр.взв.'!B1:H149,2,FALSE())</f>
        <v>Пономаренко Данил Юрьевич</v>
      </c>
      <c r="N144" s="189" t="str">
        <f aca="false">VLOOKUP(L144,'пр.взв.'!B1:H149,3,FALSE())</f>
        <v>07.09.1991 мсмк</v>
      </c>
      <c r="O144" s="189" t="str">
        <f aca="false">VLOOKUP(M144,'пр.взв.'!C1:I149,3,FALSE())</f>
        <v>УрФО</v>
      </c>
      <c r="P144" s="189" t="str">
        <f aca="false">VLOOKUP(L144,'пр.взв.'!B1:H149,5,FALSE())</f>
        <v>Свердловская обл.</v>
      </c>
      <c r="Q144" s="190"/>
      <c r="R144" s="190"/>
      <c r="S144" s="191"/>
      <c r="T144" s="191"/>
    </row>
    <row r="145" customFormat="false" ht="13.5" hidden="false" customHeight="false" outlineLevel="0" collapsed="false">
      <c r="A145" s="186"/>
      <c r="B145" s="223"/>
      <c r="C145" s="214"/>
      <c r="D145" s="189"/>
      <c r="E145" s="189"/>
      <c r="F145" s="189"/>
      <c r="G145" s="190"/>
      <c r="H145" s="190"/>
      <c r="I145" s="191"/>
      <c r="J145" s="191"/>
      <c r="K145" s="186"/>
      <c r="L145" s="223"/>
      <c r="M145" s="214"/>
      <c r="N145" s="189"/>
      <c r="O145" s="189"/>
      <c r="P145" s="189"/>
      <c r="Q145" s="190"/>
      <c r="R145" s="190"/>
      <c r="S145" s="191"/>
      <c r="T145" s="191"/>
    </row>
    <row r="147" customFormat="false" ht="15" hidden="false" customHeight="false" outlineLevel="0" collapsed="false">
      <c r="A147" s="224" t="s">
        <v>186</v>
      </c>
      <c r="B147" s="224"/>
      <c r="C147" s="224"/>
      <c r="D147" s="224"/>
      <c r="E147" s="224"/>
      <c r="F147" s="224"/>
      <c r="G147" s="224"/>
      <c r="H147" s="224"/>
      <c r="I147" s="224"/>
      <c r="J147" s="224"/>
      <c r="K147" s="224" t="s">
        <v>187</v>
      </c>
      <c r="L147" s="224"/>
      <c r="M147" s="224"/>
      <c r="N147" s="224"/>
      <c r="O147" s="224"/>
      <c r="P147" s="224"/>
      <c r="Q147" s="224"/>
      <c r="R147" s="224"/>
      <c r="S147" s="224"/>
      <c r="T147" s="224"/>
    </row>
    <row r="148" customFormat="false" ht="15.75" hidden="false" customHeight="false" outlineLevel="0" collapsed="false">
      <c r="B148" s="169" t="s">
        <v>166</v>
      </c>
      <c r="C148" s="225"/>
      <c r="D148" s="225"/>
      <c r="E148" s="225"/>
      <c r="F148" s="225"/>
      <c r="G148" s="226" t="str">
        <f aca="false">G139</f>
        <v>в.к. 57  кг</v>
      </c>
      <c r="H148" s="225"/>
      <c r="I148" s="225"/>
      <c r="J148" s="225"/>
      <c r="K148" s="54"/>
      <c r="L148" s="227" t="s">
        <v>169</v>
      </c>
      <c r="M148" s="225"/>
      <c r="N148" s="225"/>
      <c r="O148" s="225"/>
      <c r="P148" s="225"/>
      <c r="Q148" s="226" t="str">
        <f aca="false">G148</f>
        <v>в.к. 57  кг</v>
      </c>
      <c r="R148" s="222"/>
      <c r="S148" s="222"/>
      <c r="T148" s="222"/>
    </row>
    <row r="149" customFormat="false" ht="12.75" hidden="true" customHeight="true" outlineLevel="0" collapsed="false">
      <c r="A149" s="172" t="s">
        <v>170</v>
      </c>
      <c r="B149" s="218" t="s">
        <v>5</v>
      </c>
      <c r="C149" s="174" t="s">
        <v>6</v>
      </c>
      <c r="D149" s="175" t="s">
        <v>171</v>
      </c>
      <c r="E149" s="174" t="s">
        <v>172</v>
      </c>
      <c r="F149" s="174"/>
      <c r="G149" s="174" t="s">
        <v>173</v>
      </c>
      <c r="H149" s="176" t="s">
        <v>174</v>
      </c>
      <c r="I149" s="175" t="s">
        <v>181</v>
      </c>
      <c r="J149" s="177" t="s">
        <v>176</v>
      </c>
      <c r="K149" s="172" t="s">
        <v>170</v>
      </c>
      <c r="L149" s="218" t="s">
        <v>5</v>
      </c>
      <c r="M149" s="174" t="s">
        <v>6</v>
      </c>
      <c r="N149" s="175" t="s">
        <v>171</v>
      </c>
      <c r="O149" s="174" t="s">
        <v>172</v>
      </c>
      <c r="P149" s="174"/>
      <c r="Q149" s="174" t="s">
        <v>173</v>
      </c>
      <c r="R149" s="176" t="s">
        <v>174</v>
      </c>
      <c r="S149" s="175" t="s">
        <v>181</v>
      </c>
      <c r="T149" s="177" t="s">
        <v>176</v>
      </c>
    </row>
    <row r="150" customFormat="false" ht="13.5" hidden="true" customHeight="true" outlineLevel="0" collapsed="false">
      <c r="A150" s="172"/>
      <c r="B150" s="218" t="s">
        <v>177</v>
      </c>
      <c r="C150" s="174"/>
      <c r="D150" s="175"/>
      <c r="E150" s="174"/>
      <c r="F150" s="174"/>
      <c r="G150" s="174"/>
      <c r="H150" s="176"/>
      <c r="I150" s="175"/>
      <c r="J150" s="177" t="s">
        <v>178</v>
      </c>
      <c r="K150" s="172"/>
      <c r="L150" s="218" t="s">
        <v>177</v>
      </c>
      <c r="M150" s="174"/>
      <c r="N150" s="175"/>
      <c r="O150" s="174"/>
      <c r="P150" s="174"/>
      <c r="Q150" s="174"/>
      <c r="R150" s="176"/>
      <c r="S150" s="175"/>
      <c r="T150" s="177" t="s">
        <v>178</v>
      </c>
    </row>
    <row r="151" customFormat="false" ht="12.75" hidden="true" customHeight="false" outlineLevel="0" collapsed="false">
      <c r="A151" s="228" t="n">
        <v>1</v>
      </c>
      <c r="B151" s="229" t="n">
        <f aca="false">'пр.хода'!L7</f>
        <v>45</v>
      </c>
      <c r="C151" s="230" t="e">
        <f aca="false">VLOOKUP(B151,'пр.взв.'!B2:H569,2,FALSE())</f>
        <v>#N/A</v>
      </c>
      <c r="D151" s="231" t="e">
        <f aca="false">VLOOKUP(B151,'пр.взв.'!B2:H156,3,FALSE())</f>
        <v>#N/A</v>
      </c>
      <c r="E151" s="231" t="e">
        <f aca="false">VLOOKUP(C151,'пр.взв.'!C2:I156,3,FALSE())</f>
        <v>#N/A</v>
      </c>
      <c r="F151" s="231" t="e">
        <f aca="false">VLOOKUP(B151,'пр.взв.'!B2:H156,5,FALSE())</f>
        <v>#N/A</v>
      </c>
      <c r="G151" s="193"/>
      <c r="H151" s="194"/>
      <c r="I151" s="195"/>
      <c r="J151" s="206"/>
      <c r="K151" s="232" t="n">
        <v>3</v>
      </c>
      <c r="L151" s="233" t="n">
        <f aca="false">'пр.хода'!L56</f>
        <v>62</v>
      </c>
      <c r="M151" s="213" t="e">
        <f aca="false">VLOOKUP(L151,'пр.взв.'!B2:H156,2,FALSE())</f>
        <v>#N/A</v>
      </c>
      <c r="N151" s="192" t="e">
        <f aca="false">VLOOKUP(L151,'пр.взв.'!B2:H156,3,FALSE())</f>
        <v>#N/A</v>
      </c>
      <c r="O151" s="192" t="e">
        <f aca="false">VLOOKUP(M151,'пр.взв.'!C2:I156,3,FALSE())</f>
        <v>#N/A</v>
      </c>
      <c r="P151" s="192" t="e">
        <f aca="false">VLOOKUP(L151,'пр.взв.'!B2:H156,5,FALSE())</f>
        <v>#N/A</v>
      </c>
      <c r="Q151" s="193"/>
      <c r="R151" s="194"/>
      <c r="S151" s="195"/>
      <c r="T151" s="206"/>
    </row>
    <row r="152" customFormat="false" ht="12.75" hidden="true" customHeight="false" outlineLevel="0" collapsed="false">
      <c r="A152" s="228"/>
      <c r="B152" s="229"/>
      <c r="C152" s="230"/>
      <c r="D152" s="231"/>
      <c r="E152" s="231"/>
      <c r="F152" s="231"/>
      <c r="G152" s="193"/>
      <c r="H152" s="193"/>
      <c r="I152" s="195"/>
      <c r="J152" s="206"/>
      <c r="K152" s="232"/>
      <c r="L152" s="233"/>
      <c r="M152" s="213"/>
      <c r="N152" s="192"/>
      <c r="O152" s="192"/>
      <c r="P152" s="192"/>
      <c r="Q152" s="192"/>
      <c r="R152" s="192"/>
      <c r="S152" s="195"/>
      <c r="T152" s="206"/>
    </row>
    <row r="153" customFormat="false" ht="12.75" hidden="true" customHeight="false" outlineLevel="0" collapsed="false">
      <c r="A153" s="228"/>
      <c r="B153" s="234" t="n">
        <f aca="false">'пр.хода'!L10</f>
        <v>29</v>
      </c>
      <c r="C153" s="235" t="str">
        <f aca="false">VLOOKUP(B153,'пр.взв.'!B2:H571,2,FALSE())</f>
        <v>Тотоев Ричард Рамазанович</v>
      </c>
      <c r="D153" s="201" t="str">
        <f aca="false">VLOOKUP(B153,'пр.взв.'!B2:H158,3,FALSE())</f>
        <v>18.05.1988 мс</v>
      </c>
      <c r="E153" s="201" t="str">
        <f aca="false">VLOOKUP(C153,'пр.взв.'!C2:I158,3,FALSE())</f>
        <v>СКФО</v>
      </c>
      <c r="F153" s="236" t="str">
        <f aca="false">VLOOKUP(B153,'пр.взв.'!B4:H158,5,FALSE())</f>
        <v>КЧР</v>
      </c>
      <c r="G153" s="190"/>
      <c r="H153" s="190"/>
      <c r="I153" s="191"/>
      <c r="J153" s="191"/>
      <c r="K153" s="232"/>
      <c r="L153" s="237" t="n">
        <f aca="false">'пр.хода'!L59</f>
        <v>14</v>
      </c>
      <c r="M153" s="214" t="str">
        <f aca="false">VLOOKUP(L153,'пр.взв.'!B2:H158,2,FALSE())</f>
        <v>Караулов Василий Васильевич</v>
      </c>
      <c r="N153" s="189" t="str">
        <f aca="false">VLOOKUP(L153,'пр.взв.'!B2:H158,3,FALSE())</f>
        <v>24.01.1991 змс</v>
      </c>
      <c r="O153" s="189" t="str">
        <f aca="false">VLOOKUP(M153,'пр.взв.'!C2:I158,3,FALSE())</f>
        <v>ЮФО</v>
      </c>
      <c r="P153" s="181" t="str">
        <f aca="false">VLOOKUP(L153,'пр.взв.'!B4:H158,5,FALSE())</f>
        <v>Краснодарский кр.</v>
      </c>
      <c r="Q153" s="190"/>
      <c r="R153" s="190"/>
      <c r="S153" s="191"/>
      <c r="T153" s="191"/>
    </row>
    <row r="154" customFormat="false" ht="13.5" hidden="true" customHeight="false" outlineLevel="0" collapsed="false">
      <c r="A154" s="228"/>
      <c r="B154" s="234"/>
      <c r="C154" s="235"/>
      <c r="D154" s="201"/>
      <c r="E154" s="201"/>
      <c r="F154" s="236"/>
      <c r="G154" s="190"/>
      <c r="H154" s="190"/>
      <c r="I154" s="191"/>
      <c r="J154" s="191"/>
      <c r="K154" s="232"/>
      <c r="L154" s="237"/>
      <c r="M154" s="214"/>
      <c r="N154" s="189"/>
      <c r="O154" s="189"/>
      <c r="P154" s="181"/>
      <c r="Q154" s="190"/>
      <c r="R154" s="190"/>
      <c r="S154" s="191"/>
      <c r="T154" s="191"/>
    </row>
    <row r="155" customFormat="false" ht="12.75" hidden="true" customHeight="false" outlineLevel="0" collapsed="false">
      <c r="A155" s="186" t="n">
        <v>2</v>
      </c>
      <c r="B155" s="238" t="n">
        <f aca="false">'пр.хода'!L14</f>
        <v>35</v>
      </c>
      <c r="C155" s="213" t="str">
        <f aca="false">VLOOKUP(B155,'пр.взв.'!B2:H573,2,FALSE())</f>
        <v>Беглеров Игорь Арифович</v>
      </c>
      <c r="D155" s="192" t="str">
        <f aca="false">VLOOKUP(B155,'пр.взв.'!B2:H160,3,FALSE())</f>
        <v>05.03.1987 мсмк</v>
      </c>
      <c r="E155" s="192" t="str">
        <f aca="false">VLOOKUP(C155,'пр.взв.'!C2:I160,3,FALSE())</f>
        <v>ПФО</v>
      </c>
      <c r="F155" s="192" t="str">
        <f aca="false">VLOOKUP(B155,'пр.взв.'!B6:H160,5,FALSE())</f>
        <v>Пермский кр.</v>
      </c>
      <c r="G155" s="193"/>
      <c r="H155" s="183"/>
      <c r="I155" s="184"/>
      <c r="J155" s="185"/>
      <c r="K155" s="186" t="n">
        <v>4</v>
      </c>
      <c r="L155" s="238" t="n">
        <f aca="false">'пр.хода'!L63</f>
        <v>64</v>
      </c>
      <c r="M155" s="213" t="e">
        <f aca="false">VLOOKUP(L155,'пр.взв.'!B2:H160,2,FALSE())</f>
        <v>#N/A</v>
      </c>
      <c r="N155" s="192" t="e">
        <f aca="false">VLOOKUP(L155,'пр.взв.'!B2:H160,3,FALSE())</f>
        <v>#N/A</v>
      </c>
      <c r="O155" s="192" t="e">
        <f aca="false">VLOOKUP(M155,'пр.взв.'!C2:I160,3,FALSE())</f>
        <v>#N/A</v>
      </c>
      <c r="P155" s="192" t="e">
        <f aca="false">VLOOKUP(L155,'пр.взв.'!B6:H160,5,FALSE())</f>
        <v>#N/A</v>
      </c>
      <c r="Q155" s="182"/>
      <c r="R155" s="183"/>
      <c r="S155" s="184"/>
      <c r="T155" s="185"/>
    </row>
    <row r="156" customFormat="false" ht="12.75" hidden="true" customHeight="false" outlineLevel="0" collapsed="false">
      <c r="A156" s="186"/>
      <c r="B156" s="238"/>
      <c r="C156" s="213"/>
      <c r="D156" s="192"/>
      <c r="E156" s="192"/>
      <c r="F156" s="192"/>
      <c r="G156" s="192"/>
      <c r="H156" s="192"/>
      <c r="I156" s="184"/>
      <c r="J156" s="185"/>
      <c r="K156" s="186"/>
      <c r="L156" s="238"/>
      <c r="M156" s="213"/>
      <c r="N156" s="192"/>
      <c r="O156" s="192"/>
      <c r="P156" s="192"/>
      <c r="Q156" s="192"/>
      <c r="R156" s="192"/>
      <c r="S156" s="184"/>
      <c r="T156" s="185"/>
    </row>
    <row r="157" customFormat="false" ht="12.75" hidden="true" customHeight="false" outlineLevel="0" collapsed="false">
      <c r="A157" s="186"/>
      <c r="B157" s="237" t="n">
        <f aca="false">'пр.хода'!L17</f>
        <v>19</v>
      </c>
      <c r="C157" s="214" t="str">
        <f aca="false">VLOOKUP(B157,'пр.взв.'!B2:H575,2,FALSE())</f>
        <v>Яврумян Рудольф Александрович</v>
      </c>
      <c r="D157" s="189" t="str">
        <f aca="false">VLOOKUP(B157,'пр.взв.'!B2:H162,3,FALSE())</f>
        <v>11.05.1997 мс</v>
      </c>
      <c r="E157" s="189" t="str">
        <f aca="false">VLOOKUP(C157,'пр.взв.'!C2:I162,3,FALSE())</f>
        <v>ЮФО</v>
      </c>
      <c r="F157" s="189" t="str">
        <f aca="false">VLOOKUP(B157,'пр.взв.'!B8:H162,5,FALSE())</f>
        <v>Краснодарский кр.</v>
      </c>
      <c r="G157" s="190"/>
      <c r="H157" s="190"/>
      <c r="I157" s="191"/>
      <c r="J157" s="191"/>
      <c r="K157" s="186"/>
      <c r="L157" s="237" t="n">
        <f aca="false">'пр.хода'!L66</f>
        <v>16</v>
      </c>
      <c r="M157" s="214" t="str">
        <f aca="false">VLOOKUP(L157,'пр.взв.'!B2:H162,2,FALSE())</f>
        <v>Каблахов Мурат Асланович</v>
      </c>
      <c r="N157" s="189" t="str">
        <f aca="false">VLOOKUP(L157,'пр.взв.'!B2:H162,3,FALSE())</f>
        <v>10.11.1996 кмс</v>
      </c>
      <c r="O157" s="189" t="str">
        <f aca="false">VLOOKUP(M157,'пр.взв.'!C2:I162,3,FALSE())</f>
        <v>СКФО</v>
      </c>
      <c r="P157" s="189" t="str">
        <f aca="false">VLOOKUP(L157,'пр.взв.'!B8:H162,5,FALSE())</f>
        <v>КЧР</v>
      </c>
      <c r="Q157" s="190"/>
      <c r="R157" s="190"/>
      <c r="S157" s="191"/>
      <c r="T157" s="191"/>
    </row>
    <row r="158" customFormat="false" ht="13.5" hidden="true" customHeight="false" outlineLevel="0" collapsed="false">
      <c r="A158" s="186"/>
      <c r="B158" s="237"/>
      <c r="C158" s="214"/>
      <c r="D158" s="189"/>
      <c r="E158" s="189"/>
      <c r="F158" s="189"/>
      <c r="G158" s="190"/>
      <c r="H158" s="190"/>
      <c r="I158" s="191"/>
      <c r="J158" s="191"/>
      <c r="K158" s="186"/>
      <c r="L158" s="237"/>
      <c r="M158" s="214"/>
      <c r="N158" s="189"/>
      <c r="O158" s="189"/>
      <c r="P158" s="189"/>
      <c r="Q158" s="190"/>
      <c r="R158" s="190"/>
      <c r="S158" s="191"/>
      <c r="T158" s="191"/>
    </row>
    <row r="159" customFormat="false" ht="15" hidden="true" customHeight="false" outlineLevel="0" collapsed="false">
      <c r="A159" s="224" t="s">
        <v>188</v>
      </c>
      <c r="B159" s="224"/>
      <c r="C159" s="224"/>
      <c r="D159" s="224"/>
      <c r="E159" s="224"/>
      <c r="F159" s="224"/>
      <c r="G159" s="224"/>
      <c r="H159" s="224"/>
      <c r="I159" s="224"/>
      <c r="J159" s="224"/>
      <c r="K159" s="224" t="s">
        <v>189</v>
      </c>
      <c r="L159" s="224"/>
      <c r="M159" s="224"/>
      <c r="N159" s="224"/>
      <c r="O159" s="224"/>
      <c r="P159" s="224"/>
      <c r="Q159" s="224"/>
      <c r="R159" s="224"/>
      <c r="S159" s="224"/>
      <c r="T159" s="224"/>
    </row>
    <row r="160" customFormat="false" ht="12.75" hidden="true" customHeight="false" outlineLevel="0" collapsed="false">
      <c r="A160" s="239" t="n">
        <v>5</v>
      </c>
      <c r="B160" s="233" t="n">
        <f aca="false">'пр.хода'!N8</f>
        <v>29</v>
      </c>
      <c r="C160" s="213" t="str">
        <f aca="false">VLOOKUP(B160,'пр.взв.'!B3:H578,2,FALSE())</f>
        <v>Тотоев Ричард Рамазанович</v>
      </c>
      <c r="D160" s="192" t="str">
        <f aca="false">VLOOKUP(B160,'пр.взв.'!B3:H165,3,FALSE())</f>
        <v>18.05.1988 мс</v>
      </c>
      <c r="E160" s="192" t="str">
        <f aca="false">VLOOKUP(C160,'пр.взв.'!C3:I165,3,FALSE())</f>
        <v>СКФО</v>
      </c>
      <c r="F160" s="192" t="str">
        <f aca="false">VLOOKUP(B160,'пр.взв.'!B3:H165,5,FALSE())</f>
        <v>КЧР</v>
      </c>
      <c r="G160" s="193"/>
      <c r="H160" s="194"/>
      <c r="I160" s="195"/>
      <c r="J160" s="206"/>
      <c r="K160" s="186" t="n">
        <v>7</v>
      </c>
      <c r="L160" s="233" t="n">
        <f aca="false">'пр.хода'!N57</f>
        <v>14</v>
      </c>
      <c r="M160" s="213" t="str">
        <f aca="false">VLOOKUP(L160,'пр.взв.'!B3:H165,2,FALSE())</f>
        <v>Караулов Василий Васильевич</v>
      </c>
      <c r="N160" s="192" t="str">
        <f aca="false">VLOOKUP(L160,'пр.взв.'!B3:H165,3,FALSE())</f>
        <v>24.01.1991 змс</v>
      </c>
      <c r="O160" s="192" t="str">
        <f aca="false">VLOOKUP(M160,'пр.взв.'!C3:I165,3,FALSE())</f>
        <v>ЮФО</v>
      </c>
      <c r="P160" s="192" t="str">
        <f aca="false">VLOOKUP(L160,'пр.взв.'!B3:H165,5,FALSE())</f>
        <v>Краснодарский кр.</v>
      </c>
      <c r="Q160" s="193"/>
      <c r="R160" s="194"/>
      <c r="S160" s="195"/>
      <c r="T160" s="240"/>
    </row>
    <row r="161" customFormat="false" ht="12.75" hidden="true" customHeight="false" outlineLevel="0" collapsed="false">
      <c r="A161" s="239"/>
      <c r="B161" s="233"/>
      <c r="C161" s="213"/>
      <c r="D161" s="192"/>
      <c r="E161" s="192"/>
      <c r="F161" s="192"/>
      <c r="G161" s="192"/>
      <c r="H161" s="192"/>
      <c r="I161" s="195"/>
      <c r="J161" s="206"/>
      <c r="K161" s="186"/>
      <c r="L161" s="233"/>
      <c r="M161" s="213"/>
      <c r="N161" s="192"/>
      <c r="O161" s="192"/>
      <c r="P161" s="192"/>
      <c r="Q161" s="192"/>
      <c r="R161" s="192"/>
      <c r="S161" s="195"/>
      <c r="T161" s="240"/>
    </row>
    <row r="162" customFormat="false" ht="12.75" hidden="true" customHeight="false" outlineLevel="0" collapsed="false">
      <c r="A162" s="239"/>
      <c r="B162" s="237" t="n">
        <f aca="false">'пр.хода'!N11</f>
        <v>21</v>
      </c>
      <c r="C162" s="214" t="str">
        <f aca="false">VLOOKUP(B162,'пр.взв.'!B3:H580,2,FALSE())</f>
        <v>Муллагалиев Айнур Наилевич</v>
      </c>
      <c r="D162" s="189" t="str">
        <f aca="false">VLOOKUP(B162,'пр.взв.'!B3:H167,3,FALSE())</f>
        <v>19.11.1992 мсмк</v>
      </c>
      <c r="E162" s="189" t="str">
        <f aca="false">VLOOKUP(C162,'пр.взв.'!C3:I167,3,FALSE())</f>
        <v>УрФО</v>
      </c>
      <c r="F162" s="181" t="str">
        <f aca="false">VLOOKUP(B162,'пр.взв.'!B5:H167,5,FALSE())</f>
        <v>Свердловская обл.</v>
      </c>
      <c r="G162" s="190"/>
      <c r="H162" s="190"/>
      <c r="I162" s="191"/>
      <c r="J162" s="191"/>
      <c r="K162" s="186"/>
      <c r="L162" s="237" t="n">
        <f aca="false">'пр.хода'!N60</f>
        <v>6</v>
      </c>
      <c r="M162" s="214" t="str">
        <f aca="false">VLOOKUP(L162,'пр.взв.'!B3:H167,2,FALSE())</f>
        <v>Магарамов Джабраил Джамаладинович</v>
      </c>
      <c r="N162" s="189" t="str">
        <f aca="false">VLOOKUP(L162,'пр.взв.'!B3:H167,3,FALSE())</f>
        <v>03.02.1997 кмс</v>
      </c>
      <c r="O162" s="189" t="str">
        <f aca="false">VLOOKUP(M162,'пр.взв.'!C3:I167,3,FALSE())</f>
        <v>С-Пб</v>
      </c>
      <c r="P162" s="181" t="str">
        <f aca="false">VLOOKUP(L162,'пр.взв.'!B5:H167,5,FALSE())</f>
        <v>Санкт-Петербург</v>
      </c>
      <c r="Q162" s="190"/>
      <c r="R162" s="190"/>
      <c r="S162" s="191"/>
      <c r="T162" s="241"/>
    </row>
    <row r="163" customFormat="false" ht="13.5" hidden="true" customHeight="false" outlineLevel="0" collapsed="false">
      <c r="A163" s="239"/>
      <c r="B163" s="237"/>
      <c r="C163" s="214"/>
      <c r="D163" s="189"/>
      <c r="E163" s="189"/>
      <c r="F163" s="181"/>
      <c r="G163" s="190"/>
      <c r="H163" s="190"/>
      <c r="I163" s="191"/>
      <c r="J163" s="191"/>
      <c r="K163" s="186"/>
      <c r="L163" s="237"/>
      <c r="M163" s="214"/>
      <c r="N163" s="189"/>
      <c r="O163" s="189"/>
      <c r="P163" s="181"/>
      <c r="Q163" s="190"/>
      <c r="R163" s="190"/>
      <c r="S163" s="191"/>
      <c r="T163" s="241"/>
    </row>
    <row r="164" customFormat="false" ht="12.75" hidden="true" customHeight="false" outlineLevel="0" collapsed="false">
      <c r="A164" s="242" t="n">
        <v>6</v>
      </c>
      <c r="B164" s="238" t="n">
        <f aca="false">'пр.хода'!N15</f>
        <v>19</v>
      </c>
      <c r="C164" s="213" t="str">
        <f aca="false">VLOOKUP(B164,'пр.взв.'!B3:H582,2,FALSE())</f>
        <v>Яврумян Рудольф Александрович</v>
      </c>
      <c r="D164" s="192" t="str">
        <f aca="false">VLOOKUP(B164,'пр.взв.'!B3:H169,3,FALSE())</f>
        <v>11.05.1997 мс</v>
      </c>
      <c r="E164" s="192" t="str">
        <f aca="false">VLOOKUP(C164,'пр.взв.'!C3:I169,3,FALSE())</f>
        <v>ЮФО</v>
      </c>
      <c r="F164" s="192" t="str">
        <f aca="false">VLOOKUP(B164,'пр.взв.'!B7:H169,5,FALSE())</f>
        <v>Краснодарский кр.</v>
      </c>
      <c r="G164" s="193"/>
      <c r="H164" s="183"/>
      <c r="I164" s="184"/>
      <c r="J164" s="185"/>
      <c r="K164" s="243" t="n">
        <v>8</v>
      </c>
      <c r="L164" s="238" t="n">
        <f aca="false">'пр.хода'!N64</f>
        <v>16</v>
      </c>
      <c r="M164" s="213" t="str">
        <f aca="false">VLOOKUP(L164,'пр.взв.'!B3:H169,2,FALSE())</f>
        <v>Каблахов Мурат Асланович</v>
      </c>
      <c r="N164" s="192" t="str">
        <f aca="false">VLOOKUP(L164,'пр.взв.'!B3:H169,3,FALSE())</f>
        <v>10.11.1996 кмс</v>
      </c>
      <c r="O164" s="192" t="str">
        <f aca="false">VLOOKUP(M164,'пр.взв.'!C3:I169,3,FALSE())</f>
        <v>СКФО</v>
      </c>
      <c r="P164" s="192" t="str">
        <f aca="false">VLOOKUP(L164,'пр.взв.'!B7:H169,5,FALSE())</f>
        <v>КЧР</v>
      </c>
      <c r="Q164" s="182"/>
      <c r="R164" s="183"/>
      <c r="S164" s="184"/>
      <c r="T164" s="244"/>
    </row>
    <row r="165" customFormat="false" ht="13.5" hidden="true" customHeight="false" outlineLevel="0" collapsed="false">
      <c r="A165" s="242"/>
      <c r="B165" s="238"/>
      <c r="C165" s="213"/>
      <c r="D165" s="192"/>
      <c r="E165" s="192"/>
      <c r="F165" s="192"/>
      <c r="G165" s="192"/>
      <c r="H165" s="192"/>
      <c r="I165" s="184"/>
      <c r="J165" s="185"/>
      <c r="K165" s="243"/>
      <c r="L165" s="238"/>
      <c r="M165" s="213"/>
      <c r="N165" s="192"/>
      <c r="O165" s="192"/>
      <c r="P165" s="192"/>
      <c r="Q165" s="192"/>
      <c r="R165" s="192"/>
      <c r="S165" s="184"/>
      <c r="T165" s="244"/>
    </row>
    <row r="166" customFormat="false" ht="12.75" hidden="true" customHeight="false" outlineLevel="0" collapsed="false">
      <c r="A166" s="242"/>
      <c r="B166" s="237" t="n">
        <f aca="false">'пр.хода'!N18</f>
        <v>27</v>
      </c>
      <c r="C166" s="214" t="str">
        <f aca="false">VLOOKUP(B166,'пр.взв.'!B3:H584,2,FALSE())</f>
        <v>Кузьменко Алексей Сергеевич</v>
      </c>
      <c r="D166" s="189" t="str">
        <f aca="false">VLOOKUP(B166,'пр.взв.'!B3:H171,3,FALSE())</f>
        <v>27.07.1990 мс</v>
      </c>
      <c r="E166" s="189" t="str">
        <f aca="false">VLOOKUP(C166,'пр.взв.'!C3:I171,3,FALSE())</f>
        <v>Моск</v>
      </c>
      <c r="F166" s="189" t="str">
        <f aca="false">VLOOKUP(B166,'пр.взв.'!B9:H171,5,FALSE())</f>
        <v>Москва</v>
      </c>
      <c r="G166" s="190"/>
      <c r="H166" s="190"/>
      <c r="I166" s="191"/>
      <c r="J166" s="191"/>
      <c r="K166" s="243"/>
      <c r="L166" s="237" t="n">
        <f aca="false">'пр.хода'!N67</f>
        <v>8</v>
      </c>
      <c r="M166" s="214" t="str">
        <f aca="false">VLOOKUP(L166,'пр.взв.'!B3:H171,2,FALSE())</f>
        <v>Кочергин Тимур Станиславович</v>
      </c>
      <c r="N166" s="189" t="str">
        <f aca="false">VLOOKUP(L166,'пр.взв.'!B3:H171,3,FALSE())</f>
        <v>13.05.1996 мс</v>
      </c>
      <c r="O166" s="189" t="str">
        <f aca="false">VLOOKUP(M166,'пр.взв.'!C3:I171,3,FALSE())</f>
        <v>СФО</v>
      </c>
      <c r="P166" s="245" t="str">
        <f aca="false">VLOOKUP(L166,'пр.взв.'!B9:H171,5,FALSE())</f>
        <v>Новосибирская обл.</v>
      </c>
      <c r="Q166" s="190"/>
      <c r="R166" s="190"/>
      <c r="S166" s="191"/>
      <c r="T166" s="241"/>
    </row>
    <row r="167" customFormat="false" ht="13.5" hidden="true" customHeight="false" outlineLevel="0" collapsed="false">
      <c r="A167" s="242"/>
      <c r="B167" s="237"/>
      <c r="C167" s="214"/>
      <c r="D167" s="189"/>
      <c r="E167" s="189"/>
      <c r="F167" s="189"/>
      <c r="G167" s="190"/>
      <c r="H167" s="190"/>
      <c r="I167" s="191"/>
      <c r="J167" s="191"/>
      <c r="K167" s="243"/>
      <c r="L167" s="237"/>
      <c r="M167" s="214"/>
      <c r="N167" s="189"/>
      <c r="O167" s="189"/>
      <c r="P167" s="189"/>
      <c r="Q167" s="190"/>
      <c r="R167" s="190"/>
      <c r="S167" s="191"/>
      <c r="T167" s="241"/>
    </row>
    <row r="168" customFormat="false" ht="15" hidden="true" customHeight="false" outlineLevel="0" collapsed="false">
      <c r="A168" s="224" t="s">
        <v>188</v>
      </c>
      <c r="B168" s="224"/>
      <c r="C168" s="224"/>
      <c r="D168" s="224"/>
      <c r="E168" s="224"/>
      <c r="F168" s="224"/>
      <c r="G168" s="224"/>
      <c r="H168" s="224"/>
      <c r="I168" s="224"/>
      <c r="J168" s="224"/>
      <c r="K168" s="224" t="s">
        <v>189</v>
      </c>
      <c r="L168" s="224"/>
      <c r="M168" s="224"/>
      <c r="N168" s="224"/>
      <c r="O168" s="224"/>
      <c r="P168" s="224"/>
      <c r="Q168" s="224"/>
      <c r="R168" s="224"/>
      <c r="S168" s="224"/>
      <c r="T168" s="224"/>
    </row>
    <row r="169" customFormat="false" ht="12.75" hidden="true" customHeight="false" outlineLevel="0" collapsed="false">
      <c r="A169" s="243" t="n">
        <v>9</v>
      </c>
      <c r="B169" s="238" t="n">
        <f aca="false">'пр.хода'!O10</f>
        <v>21</v>
      </c>
      <c r="C169" s="246" t="str">
        <f aca="false">VLOOKUP(B169,'пр.взв.'!B4:H587,2,FALSE())</f>
        <v>Муллагалиев Айнур Наилевич</v>
      </c>
      <c r="D169" s="181" t="str">
        <f aca="false">VLOOKUP(B169,'пр.взв.'!B4:H174,3,FALSE())</f>
        <v>19.11.1992 мсмк</v>
      </c>
      <c r="E169" s="181" t="str">
        <f aca="false">VLOOKUP(C169,'пр.взв.'!C4:I174,3,FALSE())</f>
        <v>УрФО</v>
      </c>
      <c r="F169" s="181" t="str">
        <f aca="false">VLOOKUP(B169,'пр.взв.'!B4:H174,5,FALSE())</f>
        <v>Свердловская обл.</v>
      </c>
      <c r="G169" s="182"/>
      <c r="H169" s="183"/>
      <c r="I169" s="184"/>
      <c r="J169" s="185"/>
      <c r="K169" s="243" t="n">
        <v>11</v>
      </c>
      <c r="L169" s="238" t="n">
        <f aca="false">'пр.хода'!O59</f>
        <v>14</v>
      </c>
      <c r="M169" s="246" t="str">
        <f aca="false">VLOOKUP(L169,'пр.взв.'!B4:H174,2,FALSE())</f>
        <v>Караулов Василий Васильевич</v>
      </c>
      <c r="N169" s="181" t="str">
        <f aca="false">VLOOKUP(L169,'пр.взв.'!B4:H174,3,FALSE())</f>
        <v>24.01.1991 змс</v>
      </c>
      <c r="O169" s="181" t="str">
        <f aca="false">VLOOKUP(M169,'пр.взв.'!C4:I174,3,FALSE())</f>
        <v>ЮФО</v>
      </c>
      <c r="P169" s="181" t="str">
        <f aca="false">VLOOKUP(L169,'пр.взв.'!B4:H174,5,FALSE())</f>
        <v>Краснодарский кр.</v>
      </c>
      <c r="Q169" s="182"/>
      <c r="R169" s="183"/>
      <c r="S169" s="184"/>
      <c r="T169" s="185"/>
    </row>
    <row r="170" customFormat="false" ht="12.75" hidden="true" customHeight="false" outlineLevel="0" collapsed="false">
      <c r="A170" s="243"/>
      <c r="B170" s="238"/>
      <c r="C170" s="246"/>
      <c r="D170" s="181"/>
      <c r="E170" s="181"/>
      <c r="F170" s="181"/>
      <c r="G170" s="181"/>
      <c r="H170" s="181"/>
      <c r="I170" s="184"/>
      <c r="J170" s="185"/>
      <c r="K170" s="243"/>
      <c r="L170" s="238"/>
      <c r="M170" s="246"/>
      <c r="N170" s="181"/>
      <c r="O170" s="181"/>
      <c r="P170" s="181"/>
      <c r="Q170" s="181"/>
      <c r="R170" s="181"/>
      <c r="S170" s="184"/>
      <c r="T170" s="185"/>
    </row>
    <row r="171" customFormat="false" ht="12.75" hidden="true" customHeight="false" outlineLevel="0" collapsed="false">
      <c r="A171" s="243"/>
      <c r="B171" s="237" t="n">
        <f aca="false">'пр.хода'!O13</f>
        <v>9</v>
      </c>
      <c r="C171" s="214" t="str">
        <f aca="false">VLOOKUP(B171,'пр.взв.'!B4:H589,2,FALSE())</f>
        <v>Сидоров Константин Валерьевич</v>
      </c>
      <c r="D171" s="189" t="str">
        <f aca="false">VLOOKUP(B171,'пр.взв.'!B4:H176,3,FALSE())</f>
        <v>15.09.1993 мс</v>
      </c>
      <c r="E171" s="189" t="str">
        <f aca="false">VLOOKUP(C171,'пр.взв.'!C4:I176,3,FALSE())</f>
        <v>СФО</v>
      </c>
      <c r="F171" s="189" t="str">
        <f aca="false">VLOOKUP(B171,'пр.взв.'!B6:H176,5,FALSE())</f>
        <v>Р.Бурятия</v>
      </c>
      <c r="G171" s="190"/>
      <c r="H171" s="190"/>
      <c r="I171" s="191"/>
      <c r="J171" s="191"/>
      <c r="K171" s="243"/>
      <c r="L171" s="237" t="n">
        <f aca="false">'пр.хода'!O62</f>
        <v>26</v>
      </c>
      <c r="M171" s="214" t="str">
        <f aca="false">VLOOKUP(L171,'пр.взв.'!B4:H176,2,FALSE())</f>
        <v>Федоров Александр Владимирович</v>
      </c>
      <c r="N171" s="189" t="str">
        <f aca="false">VLOOKUP(L171,'пр.взв.'!B4:H176,3,FALSE())</f>
        <v>08.09.1994 мс</v>
      </c>
      <c r="O171" s="189" t="str">
        <f aca="false">VLOOKUP(M171,'пр.взв.'!C4:I176,3,FALSE())</f>
        <v>ПФО</v>
      </c>
      <c r="P171" s="189" t="str">
        <f aca="false">VLOOKUP(L171,'пр.взв.'!B6:H176,5,FALSE())</f>
        <v>Чувашская Р.</v>
      </c>
      <c r="Q171" s="190"/>
      <c r="R171" s="190"/>
      <c r="S171" s="191"/>
      <c r="T171" s="191"/>
    </row>
    <row r="172" customFormat="false" ht="13.5" hidden="true" customHeight="false" outlineLevel="0" collapsed="false">
      <c r="A172" s="243"/>
      <c r="B172" s="237"/>
      <c r="C172" s="214"/>
      <c r="D172" s="189"/>
      <c r="E172" s="189"/>
      <c r="F172" s="189"/>
      <c r="G172" s="190"/>
      <c r="H172" s="190"/>
      <c r="I172" s="191"/>
      <c r="J172" s="191"/>
      <c r="K172" s="243"/>
      <c r="L172" s="237"/>
      <c r="M172" s="214"/>
      <c r="N172" s="189"/>
      <c r="O172" s="189"/>
      <c r="P172" s="189"/>
      <c r="Q172" s="190"/>
      <c r="R172" s="190"/>
      <c r="S172" s="191"/>
      <c r="T172" s="191"/>
    </row>
    <row r="173" customFormat="false" ht="12.75" hidden="true" customHeight="false" outlineLevel="0" collapsed="false">
      <c r="A173" s="186" t="n">
        <v>10</v>
      </c>
      <c r="B173" s="233" t="n">
        <f aca="false">'пр.хода'!O17</f>
        <v>19</v>
      </c>
      <c r="C173" s="213" t="str">
        <f aca="false">VLOOKUP(B173,'пр.взв.'!B4:H591,2,FALSE())</f>
        <v>Яврумян Рудольф Александрович</v>
      </c>
      <c r="D173" s="192" t="str">
        <f aca="false">VLOOKUP(B173,'пр.взв.'!B4:H178,3,FALSE())</f>
        <v>11.05.1997 мс</v>
      </c>
      <c r="E173" s="192" t="str">
        <f aca="false">VLOOKUP(C173,'пр.взв.'!C4:I178,3,FALSE())</f>
        <v>ЮФО</v>
      </c>
      <c r="F173" s="192" t="str">
        <f aca="false">VLOOKUP(B173,'пр.взв.'!B8:H178,5,FALSE())</f>
        <v>Краснодарский кр.</v>
      </c>
      <c r="G173" s="193"/>
      <c r="H173" s="194"/>
      <c r="I173" s="195"/>
      <c r="J173" s="206"/>
      <c r="K173" s="186" t="n">
        <v>12</v>
      </c>
      <c r="L173" s="233" t="n">
        <f aca="false">'пр.хода'!O66</f>
        <v>8</v>
      </c>
      <c r="M173" s="213" t="str">
        <f aca="false">VLOOKUP(L173,'пр.взв.'!B4:H178,2,FALSE())</f>
        <v>Кочергин Тимур Станиславович</v>
      </c>
      <c r="N173" s="192" t="str">
        <f aca="false">VLOOKUP(L173,'пр.взв.'!B4:H178,3,FALSE())</f>
        <v>13.05.1996 мс</v>
      </c>
      <c r="O173" s="192" t="str">
        <f aca="false">VLOOKUP(M173,'пр.взв.'!C4:I178,3,FALSE())</f>
        <v>СФО</v>
      </c>
      <c r="P173" s="181" t="str">
        <f aca="false">VLOOKUP(L173,'пр.взв.'!B8:H178,5,FALSE())</f>
        <v>Новосибирская обл.</v>
      </c>
      <c r="Q173" s="193"/>
      <c r="R173" s="194"/>
      <c r="S173" s="195"/>
      <c r="T173" s="206"/>
    </row>
    <row r="174" customFormat="false" ht="12.75" hidden="true" customHeight="false" outlineLevel="0" collapsed="false">
      <c r="A174" s="186"/>
      <c r="B174" s="233"/>
      <c r="C174" s="213"/>
      <c r="D174" s="192"/>
      <c r="E174" s="192"/>
      <c r="F174" s="192"/>
      <c r="G174" s="192"/>
      <c r="H174" s="192"/>
      <c r="I174" s="195"/>
      <c r="J174" s="206"/>
      <c r="K174" s="186"/>
      <c r="L174" s="233"/>
      <c r="M174" s="213"/>
      <c r="N174" s="192"/>
      <c r="O174" s="192"/>
      <c r="P174" s="192"/>
      <c r="Q174" s="192"/>
      <c r="R174" s="192"/>
      <c r="S174" s="195"/>
      <c r="T174" s="206"/>
    </row>
    <row r="175" customFormat="false" ht="12.75" hidden="true" customHeight="false" outlineLevel="0" collapsed="false">
      <c r="A175" s="186"/>
      <c r="B175" s="237" t="n">
        <f aca="false">'пр.хода'!O20</f>
        <v>31</v>
      </c>
      <c r="C175" s="214" t="str">
        <f aca="false">VLOOKUP(B175,'пр.взв.'!B4:H593,2,FALSE())</f>
        <v>Гладких Владимир Андреевич</v>
      </c>
      <c r="D175" s="189" t="str">
        <f aca="false">VLOOKUP(B175,'пр.взв.'!B4:H180,3,FALSE())</f>
        <v>08.11.1992 мсмк</v>
      </c>
      <c r="E175" s="189" t="str">
        <f aca="false">VLOOKUP(C175,'пр.взв.'!C4:I180,3,FALSE())</f>
        <v>УрФО</v>
      </c>
      <c r="F175" s="207" t="str">
        <f aca="false">VLOOKUP(B175,'пр.взв.'!B10:H180,5,FALSE())</f>
        <v>Свердловская обл.</v>
      </c>
      <c r="G175" s="190"/>
      <c r="H175" s="190"/>
      <c r="I175" s="191"/>
      <c r="J175" s="191"/>
      <c r="K175" s="186"/>
      <c r="L175" s="237" t="n">
        <f aca="false">'пр.хода'!O69</f>
        <v>28</v>
      </c>
      <c r="M175" s="214" t="str">
        <f aca="false">VLOOKUP(L175,'пр.взв.'!B4:H180,2,FALSE())</f>
        <v>Тухфатуллин Илья Шамилевич</v>
      </c>
      <c r="N175" s="189" t="str">
        <f aca="false">VLOOKUP(L175,'пр.взв.'!B4:H180,3,FALSE())</f>
        <v>21.08.1988 мсмк</v>
      </c>
      <c r="O175" s="189" t="str">
        <f aca="false">VLOOKUP(M175,'пр.взв.'!C4:I180,3,FALSE())</f>
        <v>Моск</v>
      </c>
      <c r="P175" s="189" t="str">
        <f aca="false">VLOOKUP(L175,'пр.взв.'!B10:H180,5,FALSE())</f>
        <v>Москва</v>
      </c>
      <c r="Q175" s="190"/>
      <c r="R175" s="190"/>
      <c r="S175" s="191"/>
      <c r="T175" s="191"/>
    </row>
    <row r="176" customFormat="false" ht="13.5" hidden="true" customHeight="false" outlineLevel="0" collapsed="false">
      <c r="A176" s="186"/>
      <c r="B176" s="237"/>
      <c r="C176" s="214"/>
      <c r="D176" s="189"/>
      <c r="E176" s="189"/>
      <c r="F176" s="189"/>
      <c r="G176" s="190"/>
      <c r="H176" s="190"/>
      <c r="I176" s="191"/>
      <c r="J176" s="191"/>
      <c r="K176" s="186"/>
      <c r="L176" s="237"/>
      <c r="M176" s="214"/>
      <c r="N176" s="189"/>
      <c r="O176" s="189"/>
      <c r="P176" s="189"/>
      <c r="Q176" s="190"/>
      <c r="R176" s="190"/>
      <c r="S176" s="191"/>
      <c r="T176" s="191"/>
    </row>
    <row r="177" customFormat="false" ht="13.5" hidden="false" customHeight="false" outlineLevel="0" collapsed="false">
      <c r="C177" s="30"/>
      <c r="M177" s="30"/>
    </row>
    <row r="178" customFormat="false" ht="12.75" hidden="false" customHeight="false" outlineLevel="0" collapsed="false">
      <c r="A178" s="239" t="n">
        <v>13</v>
      </c>
      <c r="B178" s="233" t="n">
        <f aca="false">'пр.хода'!P12</f>
        <v>21</v>
      </c>
      <c r="C178" s="213" t="str">
        <f aca="false">VLOOKUP(B178,'пр.взв.'!B5:H596,2,FALSE())</f>
        <v>Муллагалиев Айнур Наилевич</v>
      </c>
      <c r="D178" s="192" t="str">
        <f aca="false">VLOOKUP(B178,'пр.взв.'!B5:H183,3,FALSE())</f>
        <v>19.11.1992 мсмк</v>
      </c>
      <c r="E178" s="192" t="str">
        <f aca="false">VLOOKUP(C178,'пр.взв.'!C5:I183,3,FALSE())</f>
        <v>УрФО</v>
      </c>
      <c r="F178" s="192" t="str">
        <f aca="false">VLOOKUP(B178,'пр.взв.'!B5:H183,5,FALSE())</f>
        <v>Свердловская обл.</v>
      </c>
      <c r="G178" s="193"/>
      <c r="H178" s="194"/>
      <c r="I178" s="195"/>
      <c r="J178" s="206"/>
      <c r="K178" s="186" t="n">
        <v>14</v>
      </c>
      <c r="L178" s="233" t="n">
        <f aca="false">'пр.хода'!P61</f>
        <v>26</v>
      </c>
      <c r="M178" s="213" t="str">
        <f aca="false">VLOOKUP(L178,'пр.взв.'!B5:H183,2,FALSE())</f>
        <v>Федоров Александр Владимирович</v>
      </c>
      <c r="N178" s="192" t="str">
        <f aca="false">VLOOKUP(L178,'пр.взв.'!B5:H183,3,FALSE())</f>
        <v>08.09.1994 мс</v>
      </c>
      <c r="O178" s="192" t="str">
        <f aca="false">VLOOKUP(M178,'пр.взв.'!C5:I183,3,FALSE())</f>
        <v>ПФО</v>
      </c>
      <c r="P178" s="192" t="str">
        <f aca="false">VLOOKUP(L178,'пр.взв.'!B5:H183,5,FALSE())</f>
        <v>Чувашская Р.</v>
      </c>
      <c r="Q178" s="193"/>
      <c r="R178" s="194"/>
      <c r="S178" s="195"/>
      <c r="T178" s="240"/>
    </row>
    <row r="179" customFormat="false" ht="12.75" hidden="false" customHeight="false" outlineLevel="0" collapsed="false">
      <c r="A179" s="239"/>
      <c r="B179" s="233"/>
      <c r="C179" s="213"/>
      <c r="D179" s="192"/>
      <c r="E179" s="192"/>
      <c r="F179" s="192"/>
      <c r="G179" s="192"/>
      <c r="H179" s="192"/>
      <c r="I179" s="195"/>
      <c r="J179" s="206"/>
      <c r="K179" s="186"/>
      <c r="L179" s="233"/>
      <c r="M179" s="213"/>
      <c r="N179" s="192"/>
      <c r="O179" s="192"/>
      <c r="P179" s="192"/>
      <c r="Q179" s="192"/>
      <c r="R179" s="192"/>
      <c r="S179" s="195"/>
      <c r="T179" s="240"/>
    </row>
    <row r="180" customFormat="false" ht="12.75" hidden="false" customHeight="false" outlineLevel="0" collapsed="false">
      <c r="A180" s="239"/>
      <c r="B180" s="237" t="n">
        <f aca="false">'пр.хода'!P19</f>
        <v>31</v>
      </c>
      <c r="C180" s="214" t="str">
        <f aca="false">VLOOKUP(B180,'пр.взв.'!B5:H598,2,FALSE())</f>
        <v>Гладких Владимир Андреевич</v>
      </c>
      <c r="D180" s="189" t="str">
        <f aca="false">VLOOKUP(B180,'пр.взв.'!B5:H185,3,FALSE())</f>
        <v>08.11.1992 мсмк</v>
      </c>
      <c r="E180" s="189" t="str">
        <f aca="false">VLOOKUP(C180,'пр.взв.'!C5:I185,3,FALSE())</f>
        <v>УрФО</v>
      </c>
      <c r="F180" s="189" t="str">
        <f aca="false">VLOOKUP(B180,'пр.взв.'!B5:H185,5,FALSE())</f>
        <v>Свердловская обл.</v>
      </c>
      <c r="G180" s="190"/>
      <c r="H180" s="190"/>
      <c r="I180" s="191"/>
      <c r="J180" s="191"/>
      <c r="K180" s="186"/>
      <c r="L180" s="237" t="n">
        <f aca="false">'пр.хода'!P68</f>
        <v>28</v>
      </c>
      <c r="M180" s="214" t="str">
        <f aca="false">VLOOKUP(L180,'пр.взв.'!B5:H185,2,FALSE())</f>
        <v>Тухфатуллин Илья Шамилевич</v>
      </c>
      <c r="N180" s="189" t="str">
        <f aca="false">VLOOKUP(L180,'пр.взв.'!B5:H185,3,FALSE())</f>
        <v>21.08.1988 мсмк</v>
      </c>
      <c r="O180" s="189" t="str">
        <f aca="false">VLOOKUP(M180,'пр.взв.'!C5:I185,3,FALSE())</f>
        <v>Моск</v>
      </c>
      <c r="P180" s="189" t="str">
        <f aca="false">VLOOKUP(L180,'пр.взв.'!B5:H185,5,FALSE())</f>
        <v>Москва</v>
      </c>
      <c r="Q180" s="190"/>
      <c r="R180" s="190"/>
      <c r="S180" s="191"/>
      <c r="T180" s="241"/>
    </row>
    <row r="181" customFormat="false" ht="13.5" hidden="false" customHeight="false" outlineLevel="0" collapsed="false">
      <c r="A181" s="239"/>
      <c r="B181" s="237"/>
      <c r="C181" s="214"/>
      <c r="D181" s="189"/>
      <c r="E181" s="189"/>
      <c r="F181" s="189"/>
      <c r="G181" s="190"/>
      <c r="H181" s="190"/>
      <c r="I181" s="191"/>
      <c r="J181" s="191"/>
      <c r="K181" s="186"/>
      <c r="L181" s="237"/>
      <c r="M181" s="214"/>
      <c r="N181" s="189"/>
      <c r="O181" s="189"/>
      <c r="P181" s="189"/>
      <c r="Q181" s="190"/>
      <c r="R181" s="190"/>
      <c r="S181" s="191"/>
      <c r="T181" s="241"/>
    </row>
  </sheetData>
  <mergeCells count="1562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59:J159"/>
    <mergeCell ref="K159:T159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8:J168"/>
    <mergeCell ref="K168:T168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47" t="str">
        <f aca="false">HYPERLINK([1]реквизиты!$A$2)</f>
        <v>Чемпионат России по БОЕВОМУ САМБО </v>
      </c>
      <c r="B1" s="247"/>
      <c r="C1" s="247"/>
      <c r="D1" s="247"/>
      <c r="E1" s="247"/>
      <c r="F1" s="247"/>
      <c r="G1" s="247"/>
      <c r="H1" s="247"/>
      <c r="I1" s="247"/>
    </row>
    <row r="2" customFormat="false" ht="12.75" hidden="false" customHeight="true" outlineLevel="0" collapsed="false">
      <c r="D2" s="248"/>
      <c r="E2" s="249" t="str">
        <f aca="false">HYPERLINK('[2]пр.взв.'!D4)</f>
        <v>в.к. 51  кг.</v>
      </c>
    </row>
    <row r="3" customFormat="false" ht="19.9" hidden="false" customHeight="true" outlineLevel="0" collapsed="false">
      <c r="C3" s="211" t="s">
        <v>190</v>
      </c>
    </row>
    <row r="4" customFormat="false" ht="21.6" hidden="false" customHeight="true" outlineLevel="0" collapsed="false">
      <c r="C4" s="250" t="s">
        <v>191</v>
      </c>
    </row>
    <row r="5" customFormat="false" ht="12.75" hidden="false" customHeight="true" outlineLevel="0" collapsed="false">
      <c r="A5" s="251" t="s">
        <v>192</v>
      </c>
      <c r="B5" s="251" t="s">
        <v>5</v>
      </c>
      <c r="C5" s="252" t="s">
        <v>6</v>
      </c>
      <c r="D5" s="251" t="s">
        <v>171</v>
      </c>
      <c r="E5" s="251" t="s">
        <v>172</v>
      </c>
      <c r="F5" s="251"/>
      <c r="G5" s="251" t="s">
        <v>173</v>
      </c>
      <c r="H5" s="251" t="s">
        <v>175</v>
      </c>
      <c r="I5" s="251" t="s">
        <v>176</v>
      </c>
    </row>
    <row r="6" customFormat="false" ht="12.7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</row>
    <row r="7" customFormat="false" ht="12.75" hidden="false" customHeight="false" outlineLevel="0" collapsed="false">
      <c r="A7" s="253"/>
      <c r="B7" s="198" t="n">
        <f aca="false">'пр.хода'!Q15</f>
        <v>31</v>
      </c>
      <c r="C7" s="254" t="str">
        <f aca="false">VLOOKUP(B7,'пр.взв.'!B6:H79,2,FALSE())</f>
        <v>Гладких Владимир Андреевич</v>
      </c>
      <c r="D7" s="254" t="str">
        <f aca="false">VLOOKUP(B7,'пр.взв.'!B6:H79,3,FALSE())</f>
        <v>08.11.1992 мсмк</v>
      </c>
      <c r="E7" s="255" t="str">
        <f aca="false">VLOOKUP(B7,'пр.взв.'!B6:H79,4,FALSE())</f>
        <v>УрФО</v>
      </c>
      <c r="F7" s="256" t="str">
        <f aca="false">VLOOKUP(B7,'пр.взв.'!B6:H79,5,FALSE())</f>
        <v>Свердловская обл.</v>
      </c>
      <c r="G7" s="257"/>
      <c r="H7" s="14"/>
      <c r="I7" s="6"/>
    </row>
    <row r="8" customFormat="false" ht="12.75" hidden="false" customHeight="false" outlineLevel="0" collapsed="false">
      <c r="A8" s="253"/>
      <c r="B8" s="198"/>
      <c r="C8" s="254"/>
      <c r="D8" s="254"/>
      <c r="E8" s="255"/>
      <c r="F8" s="256"/>
      <c r="G8" s="257"/>
      <c r="H8" s="14"/>
      <c r="I8" s="6"/>
    </row>
    <row r="9" customFormat="false" ht="12.75" hidden="false" customHeight="false" outlineLevel="0" collapsed="false">
      <c r="A9" s="258"/>
      <c r="B9" s="198" t="n">
        <f aca="false">'пр.хода'!Q21</f>
        <v>32</v>
      </c>
      <c r="C9" s="254" t="str">
        <f aca="false">VLOOKUP(B9,'пр.взв.'!B1:H81,2,FALSE())</f>
        <v>Пономаренко Данил Юрьевич</v>
      </c>
      <c r="D9" s="254" t="str">
        <f aca="false">VLOOKUP(B9,'пр.взв.'!B1:H81,3,FALSE())</f>
        <v>07.09.1991 мсмк</v>
      </c>
      <c r="E9" s="259" t="str">
        <f aca="false">VLOOKUP(B9,'пр.взв.'!B1:H81,4,FALSE())</f>
        <v>УрФО</v>
      </c>
      <c r="F9" s="254" t="str">
        <f aca="false">VLOOKUP(B9,'пр.взв.'!B1:H81,5,FALSE())</f>
        <v>Свердловская обл.</v>
      </c>
      <c r="G9" s="257"/>
      <c r="H9" s="6"/>
      <c r="I9" s="6"/>
    </row>
    <row r="10" customFormat="false" ht="12.75" hidden="false" customHeight="false" outlineLevel="0" collapsed="false">
      <c r="A10" s="258"/>
      <c r="B10" s="198"/>
      <c r="C10" s="254"/>
      <c r="D10" s="254"/>
      <c r="E10" s="259"/>
      <c r="F10" s="254"/>
      <c r="G10" s="257"/>
      <c r="H10" s="6"/>
      <c r="I10" s="6"/>
    </row>
    <row r="11" customFormat="false" ht="34.5" hidden="false" customHeight="true" outlineLevel="0" collapsed="false">
      <c r="A11" s="260" t="s">
        <v>193</v>
      </c>
      <c r="B11" s="260"/>
    </row>
    <row r="12" customFormat="false" ht="20.1" hidden="false" customHeight="true" outlineLevel="0" collapsed="false">
      <c r="B12" s="260" t="s">
        <v>194</v>
      </c>
      <c r="C12" s="261"/>
      <c r="D12" s="261"/>
      <c r="E12" s="261"/>
      <c r="F12" s="261"/>
      <c r="G12" s="261"/>
      <c r="H12" s="261"/>
      <c r="I12" s="261"/>
    </row>
    <row r="13" customFormat="false" ht="20.1" hidden="false" customHeight="true" outlineLevel="0" collapsed="false">
      <c r="B13" s="260" t="s">
        <v>169</v>
      </c>
      <c r="C13" s="261"/>
      <c r="D13" s="261"/>
      <c r="E13" s="261"/>
      <c r="F13" s="261"/>
      <c r="G13" s="261"/>
      <c r="H13" s="261"/>
      <c r="I13" s="261"/>
    </row>
    <row r="14" customFormat="false" ht="20.1" hidden="false" customHeight="true" outlineLevel="0" collapsed="false"/>
    <row r="15" customFormat="false" ht="24.6" hidden="false" customHeight="true" outlineLevel="0" collapsed="false">
      <c r="C15" s="262" t="s">
        <v>195</v>
      </c>
    </row>
    <row r="16" customFormat="false" ht="12.75" hidden="false" customHeight="true" outlineLevel="0" collapsed="false">
      <c r="C16" s="250" t="s">
        <v>196</v>
      </c>
      <c r="E16" s="249" t="str">
        <f aca="false">HYPERLINK('[2]пр.взв.'!D4)</f>
        <v>в.к. 51  кг.</v>
      </c>
    </row>
    <row r="17" customFormat="false" ht="12.75" hidden="false" customHeight="true" outlineLevel="0" collapsed="false">
      <c r="A17" s="251" t="s">
        <v>192</v>
      </c>
      <c r="B17" s="251" t="s">
        <v>5</v>
      </c>
      <c r="C17" s="252" t="s">
        <v>6</v>
      </c>
      <c r="D17" s="251" t="s">
        <v>171</v>
      </c>
      <c r="E17" s="251" t="s">
        <v>172</v>
      </c>
      <c r="F17" s="251"/>
      <c r="G17" s="251" t="s">
        <v>173</v>
      </c>
      <c r="H17" s="251" t="s">
        <v>175</v>
      </c>
      <c r="I17" s="251" t="s">
        <v>176</v>
      </c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</row>
    <row r="19" customFormat="false" ht="12.75" hidden="false" customHeight="false" outlineLevel="0" collapsed="false">
      <c r="A19" s="253"/>
      <c r="B19" s="198" t="n">
        <f aca="false">'пр.хода'!Q64</f>
        <v>26</v>
      </c>
      <c r="C19" s="254" t="str">
        <f aca="false">VLOOKUP(B19,'пр.взв.'!B6:H91,2,FALSE())</f>
        <v>Федоров Александр Владимирович</v>
      </c>
      <c r="D19" s="254" t="str">
        <f aca="false">VLOOKUP(B19,'пр.взв.'!B6:H91,3,FALSE())</f>
        <v>08.09.1994 мс</v>
      </c>
      <c r="E19" s="255" t="str">
        <f aca="false">VLOOKUP(B19,'пр.взв.'!B6:H91,4,FALSE())</f>
        <v>ПФО</v>
      </c>
      <c r="F19" s="256" t="str">
        <f aca="false">VLOOKUP(B19,'пр.взв.'!B6:H91,5,FALSE())</f>
        <v>Чувашская Р.</v>
      </c>
      <c r="G19" s="257"/>
      <c r="H19" s="14"/>
      <c r="I19" s="6"/>
    </row>
    <row r="20" customFormat="false" ht="12.75" hidden="false" customHeight="false" outlineLevel="0" collapsed="false">
      <c r="A20" s="253"/>
      <c r="B20" s="198"/>
      <c r="C20" s="254"/>
      <c r="D20" s="254"/>
      <c r="E20" s="255"/>
      <c r="F20" s="256"/>
      <c r="G20" s="257"/>
      <c r="H20" s="14"/>
      <c r="I20" s="6"/>
    </row>
    <row r="21" customFormat="false" ht="12.75" hidden="false" customHeight="false" outlineLevel="0" collapsed="false">
      <c r="A21" s="258"/>
      <c r="B21" s="198" t="n">
        <f aca="false">'пр.хода'!Q69</f>
        <v>13</v>
      </c>
      <c r="C21" s="254" t="str">
        <f aca="false">VLOOKUP(B21,'пр.взв.'!B3:H93,2,FALSE())</f>
        <v>Илларионов Алексей Петрович</v>
      </c>
      <c r="D21" s="254" t="str">
        <f aca="false">VLOOKUP(B21,'пр.взв.'!B3:H93,3,FALSE())</f>
        <v>31.08.1994 мс</v>
      </c>
      <c r="E21" s="259" t="str">
        <f aca="false">VLOOKUP(B21,'пр.взв.'!B3:H93,4,FALSE())</f>
        <v>ПФО</v>
      </c>
      <c r="F21" s="254" t="str">
        <f aca="false">VLOOKUP(B21,'пр.взв.'!B3:H93,5,FALSE())</f>
        <v>Чувашская Р.</v>
      </c>
      <c r="G21" s="257"/>
      <c r="H21" s="6"/>
      <c r="I21" s="6"/>
    </row>
    <row r="22" customFormat="false" ht="12.75" hidden="false" customHeight="false" outlineLevel="0" collapsed="false">
      <c r="A22" s="258"/>
      <c r="B22" s="198"/>
      <c r="C22" s="254"/>
      <c r="D22" s="254"/>
      <c r="E22" s="259"/>
      <c r="F22" s="254"/>
      <c r="G22" s="257"/>
      <c r="H22" s="6"/>
      <c r="I22" s="6"/>
    </row>
    <row r="23" customFormat="false" ht="32.25" hidden="false" customHeight="true" outlineLevel="0" collapsed="false">
      <c r="A23" s="260" t="s">
        <v>193</v>
      </c>
      <c r="B23" s="260"/>
    </row>
    <row r="24" customFormat="false" ht="20.1" hidden="false" customHeight="true" outlineLevel="0" collapsed="false">
      <c r="B24" s="260" t="s">
        <v>194</v>
      </c>
      <c r="C24" s="261"/>
      <c r="D24" s="261"/>
      <c r="E24" s="261"/>
      <c r="F24" s="261"/>
      <c r="G24" s="261"/>
      <c r="H24" s="261"/>
      <c r="I24" s="261"/>
    </row>
    <row r="25" customFormat="false" ht="20.1" hidden="false" customHeight="true" outlineLevel="0" collapsed="false">
      <c r="B25" s="260" t="s">
        <v>169</v>
      </c>
      <c r="C25" s="261"/>
      <c r="D25" s="261"/>
      <c r="E25" s="261"/>
      <c r="F25" s="261"/>
      <c r="G25" s="261"/>
      <c r="H25" s="261"/>
      <c r="I25" s="261"/>
    </row>
    <row r="28" customFormat="false" ht="12.75" hidden="false" customHeight="true" outlineLevel="0" collapsed="false"/>
    <row r="29" customFormat="false" ht="15.75" hidden="false" customHeight="true" outlineLevel="0" collapsed="false">
      <c r="C29" s="263" t="s">
        <v>197</v>
      </c>
      <c r="E29" s="249" t="s">
        <v>198</v>
      </c>
    </row>
    <row r="30" customFormat="false" ht="12.75" hidden="false" customHeight="true" outlineLevel="0" collapsed="false">
      <c r="A30" s="251" t="s">
        <v>192</v>
      </c>
      <c r="B30" s="251" t="s">
        <v>5</v>
      </c>
      <c r="C30" s="252" t="s">
        <v>6</v>
      </c>
      <c r="D30" s="251" t="s">
        <v>171</v>
      </c>
      <c r="E30" s="251" t="s">
        <v>172</v>
      </c>
      <c r="F30" s="251"/>
      <c r="G30" s="251" t="s">
        <v>173</v>
      </c>
      <c r="H30" s="251" t="s">
        <v>175</v>
      </c>
      <c r="I30" s="251" t="s">
        <v>176</v>
      </c>
    </row>
    <row r="31" customFormat="false" ht="12.75" hidden="false" customHeight="fals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</row>
    <row r="32" customFormat="false" ht="12.75" hidden="false" customHeight="false" outlineLevel="0" collapsed="false">
      <c r="A32" s="253"/>
      <c r="B32" s="198" t="n">
        <f aca="false">'пр.хода'!M36</f>
        <v>3</v>
      </c>
      <c r="C32" s="254" t="str">
        <f aca="false">VLOOKUP(B32,'пр.взв.'!B1:H104,2,FALSE())</f>
        <v>Щербаков Артем Владимирович</v>
      </c>
      <c r="D32" s="254" t="str">
        <f aca="false">VLOOKUP(B32,'пр.взв.'!B3:H104,3,FALSE())</f>
        <v>23.10.1994 мс</v>
      </c>
      <c r="E32" s="255" t="str">
        <f aca="false">VLOOKUP(B32,'пр.взв.'!B1:H104,4,FALSE())</f>
        <v>ПФО</v>
      </c>
      <c r="F32" s="256" t="str">
        <f aca="false">VLOOKUP(B32,'пр.взв.'!B1:H104,5,FALSE())</f>
        <v>Чувашская Р.</v>
      </c>
      <c r="G32" s="257"/>
      <c r="H32" s="14"/>
      <c r="I32" s="6"/>
    </row>
    <row r="33" customFormat="false" ht="12.75" hidden="false" customHeight="false" outlineLevel="0" collapsed="false">
      <c r="A33" s="253"/>
      <c r="B33" s="198"/>
      <c r="C33" s="254"/>
      <c r="D33" s="254"/>
      <c r="E33" s="255"/>
      <c r="F33" s="256"/>
      <c r="G33" s="257"/>
      <c r="H33" s="14"/>
      <c r="I33" s="6"/>
    </row>
    <row r="34" customFormat="false" ht="12.75" hidden="false" customHeight="false" outlineLevel="0" collapsed="false">
      <c r="A34" s="258"/>
      <c r="B34" s="198" t="n">
        <f aca="false">'пр.хода'!S36</f>
        <v>30</v>
      </c>
      <c r="C34" s="254" t="str">
        <f aca="false">VLOOKUP(B34,'пр.взв.'!B2:H106,2,FALSE())</f>
        <v>Козлов Роман Витальевич</v>
      </c>
      <c r="D34" s="254" t="str">
        <f aca="false">VLOOKUP(B34,'пр.взв.'!B2:H106,3,FALSE())</f>
        <v>04.05.1990 мсмк</v>
      </c>
      <c r="E34" s="259" t="str">
        <f aca="false">VLOOKUP(B34,'пр.взв.'!B2:H106,4,FALSE())</f>
        <v>ЦФО</v>
      </c>
      <c r="F34" s="254" t="str">
        <f aca="false">VLOOKUP(B34,'пр.взв.'!B2:H106,5,FALSE())</f>
        <v>Рязанская обл.</v>
      </c>
      <c r="G34" s="257"/>
      <c r="H34" s="6"/>
      <c r="I34" s="6"/>
    </row>
    <row r="35" customFormat="false" ht="12.75" hidden="false" customHeight="false" outlineLevel="0" collapsed="false">
      <c r="A35" s="258"/>
      <c r="B35" s="198"/>
      <c r="C35" s="254"/>
      <c r="D35" s="254"/>
      <c r="E35" s="259"/>
      <c r="F35" s="254"/>
      <c r="G35" s="257"/>
      <c r="H35" s="6"/>
      <c r="I35" s="6"/>
    </row>
    <row r="36" customFormat="false" ht="38.25" hidden="false" customHeight="true" outlineLevel="0" collapsed="false">
      <c r="A36" s="260" t="s">
        <v>193</v>
      </c>
      <c r="B36" s="260"/>
    </row>
    <row r="37" customFormat="false" ht="20.1" hidden="false" customHeight="true" outlineLevel="0" collapsed="false">
      <c r="B37" s="260" t="s">
        <v>194</v>
      </c>
      <c r="C37" s="261"/>
      <c r="D37" s="261"/>
      <c r="E37" s="261"/>
      <c r="F37" s="261"/>
      <c r="G37" s="261"/>
      <c r="H37" s="261"/>
      <c r="I37" s="261"/>
    </row>
    <row r="38" customFormat="false" ht="20.1" hidden="false" customHeight="true" outlineLevel="0" collapsed="false">
      <c r="B38" s="260" t="s">
        <v>169</v>
      </c>
      <c r="C38" s="261"/>
      <c r="D38" s="261"/>
      <c r="E38" s="261"/>
      <c r="F38" s="261"/>
      <c r="G38" s="261"/>
      <c r="H38" s="261"/>
      <c r="I38" s="261"/>
    </row>
    <row r="42" customFormat="false" ht="12.75" hidden="false" customHeight="false" outlineLevel="0" collapsed="false">
      <c r="A42" s="264" t="str">
        <f aca="false">HYPERLINK([1]реквизиты!$A$20)</f>
        <v/>
      </c>
      <c r="B42" s="265"/>
      <c r="C42" s="265"/>
      <c r="D42" s="265"/>
      <c r="E42" s="146"/>
      <c r="F42" s="266" t="str">
        <f aca="false">HYPERLINK([1]реквизиты!$G$20)</f>
        <v/>
      </c>
      <c r="G42" s="267" t="str">
        <f aca="false">HYPERLINK([1]реквизиты!$G$21)</f>
        <v/>
      </c>
    </row>
    <row r="43" customFormat="false" ht="12.75" hidden="false" customHeight="false" outlineLevel="0" collapsed="false">
      <c r="A43" s="265"/>
      <c r="B43" s="265"/>
      <c r="C43" s="265"/>
      <c r="D43" s="265"/>
      <c r="E43" s="146"/>
      <c r="F43" s="268"/>
      <c r="G43" s="146"/>
    </row>
    <row r="44" customFormat="false" ht="12.75" hidden="false" customHeight="false" outlineLevel="0" collapsed="false">
      <c r="A44" s="269" t="str">
        <f aca="false">HYPERLINK([1]реквизиты!$A$22)</f>
        <v/>
      </c>
      <c r="C44" s="265"/>
      <c r="D44" s="265"/>
      <c r="E44" s="269"/>
      <c r="F44" s="266" t="str">
        <f aca="false">HYPERLINK([1]реквизиты!$G$22)</f>
        <v/>
      </c>
      <c r="G44" s="267" t="str">
        <f aca="false">HYPERLINK([1]реквизиты!$G$23)</f>
        <v/>
      </c>
    </row>
    <row r="45" customFormat="false" ht="12.75" hidden="false" customHeight="false" outlineLevel="0" collapsed="false">
      <c r="C45" s="146"/>
      <c r="D45" s="146"/>
      <c r="E45" s="146"/>
      <c r="F45" s="146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99</v>
      </c>
      <c r="C2" s="2"/>
      <c r="D2" s="3" t="s">
        <v>2</v>
      </c>
      <c r="E2" s="3"/>
      <c r="F2" s="3"/>
      <c r="G2" s="3"/>
      <c r="H2" s="3"/>
    </row>
    <row r="3" customFormat="false" ht="27" hidden="false" customHeight="true" outlineLevel="0" collapsed="false">
      <c r="B3" s="270" t="str">
        <f aca="false">[3]реквизиты!$A$3</f>
        <v>30 сентября - 4 октября 2016г.                г.Кстово (Россия)</v>
      </c>
      <c r="C3" s="270"/>
      <c r="D3" s="270"/>
      <c r="E3" s="270"/>
      <c r="F3" s="270"/>
      <c r="G3" s="270"/>
      <c r="H3" s="271" t="str">
        <f aca="false">'пр.взв.'!G3</f>
        <v>в.к. 57  кг</v>
      </c>
    </row>
    <row r="4" customFormat="false" ht="12.75" hidden="false" customHeight="true" outlineLevel="0" collapsed="false">
      <c r="A4" s="272" t="s">
        <v>200</v>
      </c>
      <c r="B4" s="273" t="s">
        <v>5</v>
      </c>
      <c r="C4" s="274" t="s">
        <v>6</v>
      </c>
      <c r="D4" s="275" t="s">
        <v>7</v>
      </c>
      <c r="E4" s="274" t="s">
        <v>8</v>
      </c>
      <c r="F4" s="274"/>
      <c r="G4" s="276" t="s">
        <v>9</v>
      </c>
      <c r="H4" s="277" t="s">
        <v>10</v>
      </c>
    </row>
    <row r="5" customFormat="false" ht="9.75" hidden="false" customHeight="true" outlineLevel="0" collapsed="false">
      <c r="A5" s="272"/>
      <c r="B5" s="273"/>
      <c r="C5" s="274"/>
      <c r="D5" s="275"/>
      <c r="E5" s="274"/>
      <c r="F5" s="274"/>
      <c r="G5" s="276"/>
      <c r="H5" s="277"/>
    </row>
    <row r="6" customFormat="false" ht="9.6" hidden="false" customHeight="true" outlineLevel="0" collapsed="false">
      <c r="A6" s="278" t="n">
        <v>1</v>
      </c>
      <c r="B6" s="279" t="n">
        <f aca="false">'пр.хода'!M32</f>
        <v>3</v>
      </c>
      <c r="C6" s="280" t="str">
        <f aca="false">VLOOKUP(B6,'пр.взв.'!B$6:H$79,2,FALSE())</f>
        <v>Щербаков Артем Владимирович</v>
      </c>
      <c r="D6" s="281" t="str">
        <f aca="false">VLOOKUP(B6,'пр.взв.'!B$6:H$79,3,FALSE())</f>
        <v>23.10.1994 мс</v>
      </c>
      <c r="E6" s="282" t="str">
        <f aca="false">VLOOKUP(B6,'пр.взв.'!B$6:H$79,4,FALSE())</f>
        <v>ПФО</v>
      </c>
      <c r="F6" s="283" t="str">
        <f aca="false">VLOOKUP(B6,'пр.взв.'!B$6:H$87,5,FALSE())</f>
        <v>Чувашская Р.</v>
      </c>
      <c r="G6" s="284" t="n">
        <f aca="false">VLOOKUP(B6,'пр.взв.'!B$6:H$84,6,FALSE())</f>
        <v>0</v>
      </c>
      <c r="H6" s="285" t="str">
        <f aca="false">VLOOKUP(B6,'пр.взв.'!B$6:H$96,7,FALSE())</f>
        <v>Ильин Г.А. Пегасов С.В.</v>
      </c>
    </row>
    <row r="7" customFormat="false" ht="9.6" hidden="false" customHeight="true" outlineLevel="0" collapsed="false">
      <c r="A7" s="278"/>
      <c r="B7" s="279"/>
      <c r="C7" s="280"/>
      <c r="D7" s="281"/>
      <c r="E7" s="282"/>
      <c r="F7" s="283"/>
      <c r="G7" s="284"/>
      <c r="H7" s="285"/>
    </row>
    <row r="8" customFormat="false" ht="9.6" hidden="false" customHeight="true" outlineLevel="0" collapsed="false">
      <c r="A8" s="286" t="n">
        <v>2</v>
      </c>
      <c r="B8" s="287" t="n">
        <f aca="false">'пр.хода'!M40</f>
        <v>30</v>
      </c>
      <c r="C8" s="288" t="str">
        <f aca="false">VLOOKUP(B8,'пр.взв.'!B$6:H$79,2,FALSE())</f>
        <v>Козлов Роман Витальевич</v>
      </c>
      <c r="D8" s="289" t="str">
        <f aca="false">VLOOKUP(B8,'пр.взв.'!B$6:H$79,3,FALSE())</f>
        <v>04.05.1990 мсмк</v>
      </c>
      <c r="E8" s="290" t="str">
        <f aca="false">VLOOKUP(B8,'пр.взв.'!B$6:H$79,4,FALSE())</f>
        <v>ЦФО</v>
      </c>
      <c r="F8" s="291" t="str">
        <f aca="false">VLOOKUP(B8,'пр.взв.'!B$6:H$87,5,FALSE())</f>
        <v>Рязанская обл.</v>
      </c>
      <c r="G8" s="292" t="n">
        <f aca="false">VLOOKUP(B8,'пр.взв.'!B$6:H$84,6,FALSE())</f>
        <v>0</v>
      </c>
      <c r="H8" s="293" t="str">
        <f aca="false">VLOOKUP(B8,'пр.взв.'!B$6:H$96,7,FALSE())</f>
        <v>Фофанов К.Н. Мальцев С.А.</v>
      </c>
    </row>
    <row r="9" customFormat="false" ht="9.6" hidden="false" customHeight="true" outlineLevel="0" collapsed="false">
      <c r="A9" s="286"/>
      <c r="B9" s="287"/>
      <c r="C9" s="288"/>
      <c r="D9" s="289"/>
      <c r="E9" s="290"/>
      <c r="F9" s="291"/>
      <c r="G9" s="292"/>
      <c r="H9" s="293"/>
    </row>
    <row r="10" customFormat="false" ht="9.6" hidden="false" customHeight="true" outlineLevel="0" collapsed="false">
      <c r="A10" s="286" t="n">
        <v>3</v>
      </c>
      <c r="B10" s="287" t="n">
        <f aca="false">'пр.хода'!R18</f>
        <v>31</v>
      </c>
      <c r="C10" s="288" t="str">
        <f aca="false">VLOOKUP(B10,'пр.взв.'!B$6:H$79,2,FALSE())</f>
        <v>Гладких Владимир Андреевич</v>
      </c>
      <c r="D10" s="289" t="str">
        <f aca="false">VLOOKUP(B10,'пр.взв.'!B$6:H$79,3,FALSE())</f>
        <v>08.11.1992 мсмк</v>
      </c>
      <c r="E10" s="290" t="str">
        <f aca="false">VLOOKUP(B10,'пр.взв.'!B$6:H$79,4,FALSE())</f>
        <v>УрФО</v>
      </c>
      <c r="F10" s="291" t="str">
        <f aca="false">VLOOKUP(B10,'пр.взв.'!B$6:H$87,5,FALSE())</f>
        <v>Свердловская обл.</v>
      </c>
      <c r="G10" s="292" t="n">
        <f aca="false">VLOOKUP(B10,'пр.взв.'!B$6:H$84,6,FALSE())</f>
        <v>0</v>
      </c>
      <c r="H10" s="293" t="str">
        <f aca="false">VLOOKUP(B10,'пр.взв.'!B$6:H$96,7,FALSE())</f>
        <v>Абдурахманов С.А. Стенников В.Г.</v>
      </c>
    </row>
    <row r="11" customFormat="false" ht="9.6" hidden="false" customHeight="true" outlineLevel="0" collapsed="false">
      <c r="A11" s="286"/>
      <c r="B11" s="287"/>
      <c r="C11" s="288"/>
      <c r="D11" s="289"/>
      <c r="E11" s="290"/>
      <c r="F11" s="291"/>
      <c r="G11" s="292"/>
      <c r="H11" s="293"/>
    </row>
    <row r="12" customFormat="false" ht="9.6" hidden="false" customHeight="true" outlineLevel="0" collapsed="false">
      <c r="A12" s="286" t="n">
        <v>3</v>
      </c>
      <c r="B12" s="287" t="n">
        <f aca="false">'пр.хода'!R67</f>
        <v>26</v>
      </c>
      <c r="C12" s="288" t="str">
        <f aca="false">VLOOKUP(B12,'пр.взв.'!B$6:H$79,2,FALSE())</f>
        <v>Федоров Александр Владимирович</v>
      </c>
      <c r="D12" s="289" t="str">
        <f aca="false">VLOOKUP(B12,'пр.взв.'!B$6:H$79,3,FALSE())</f>
        <v>08.09.1994 мс</v>
      </c>
      <c r="E12" s="290" t="str">
        <f aca="false">VLOOKUP(B12,'пр.взв.'!B$6:H$79,4,FALSE())</f>
        <v>ПФО</v>
      </c>
      <c r="F12" s="291" t="str">
        <f aca="false">VLOOKUP(B12,'пр.взв.'!B$6:H$87,5,FALSE())</f>
        <v>Чувашская Р.</v>
      </c>
      <c r="G12" s="292" t="n">
        <f aca="false">VLOOKUP(B12,'пр.взв.'!B$6:H$84,6,FALSE())</f>
        <v>0</v>
      </c>
      <c r="H12" s="293" t="str">
        <f aca="false">VLOOKUP(B12,'пр.взв.'!B$6:H$96,7,FALSE())</f>
        <v>Малов С.А.</v>
      </c>
    </row>
    <row r="13" customFormat="false" ht="9.6" hidden="false" customHeight="true" outlineLevel="0" collapsed="false">
      <c r="A13" s="286"/>
      <c r="B13" s="287"/>
      <c r="C13" s="288"/>
      <c r="D13" s="289"/>
      <c r="E13" s="290"/>
      <c r="F13" s="291"/>
      <c r="G13" s="292"/>
      <c r="H13" s="293"/>
    </row>
    <row r="14" customFormat="false" ht="9.6" hidden="false" customHeight="true" outlineLevel="0" collapsed="false">
      <c r="A14" s="286" t="n">
        <v>5</v>
      </c>
      <c r="B14" s="287" t="n">
        <f aca="false">'пр.хода'!AM28</f>
        <v>32</v>
      </c>
      <c r="C14" s="288" t="str">
        <f aca="false">VLOOKUP(B14,'пр.взв.'!B$6:H$79,2,FALSE())</f>
        <v>Пономаренко Данил Юрьевич</v>
      </c>
      <c r="D14" s="289" t="str">
        <f aca="false">VLOOKUP(B14,'пр.взв.'!B$6:H$79,3,FALSE())</f>
        <v>07.09.1991 мсмк</v>
      </c>
      <c r="E14" s="290" t="str">
        <f aca="false">VLOOKUP(B14,'пр.взв.'!B$6:H$79,4,FALSE())</f>
        <v>УрФО</v>
      </c>
      <c r="F14" s="291" t="str">
        <f aca="false">VLOOKUP(B14,'пр.взв.'!B$6:H$87,5,FALSE())</f>
        <v>Свердловская обл.</v>
      </c>
      <c r="G14" s="292" t="n">
        <f aca="false">VLOOKUP(B14,'пр.взв.'!B$6:H$84,6,FALSE())</f>
        <v>0</v>
      </c>
      <c r="H14" s="293" t="str">
        <f aca="false">VLOOKUP(B14,'пр.взв.'!B$6:H$96,7,FALSE())</f>
        <v>Стенников М.Г. Мельников А.Н.</v>
      </c>
    </row>
    <row r="15" customFormat="false" ht="9.6" hidden="false" customHeight="true" outlineLevel="0" collapsed="false">
      <c r="A15" s="286"/>
      <c r="B15" s="287"/>
      <c r="C15" s="288"/>
      <c r="D15" s="289"/>
      <c r="E15" s="290"/>
      <c r="F15" s="291"/>
      <c r="G15" s="292"/>
      <c r="H15" s="293"/>
    </row>
    <row r="16" customFormat="false" ht="9.6" hidden="false" customHeight="true" outlineLevel="0" collapsed="false">
      <c r="A16" s="286" t="n">
        <v>5</v>
      </c>
      <c r="B16" s="287" t="n">
        <f aca="false">'пр.хода'!AM29</f>
        <v>13</v>
      </c>
      <c r="C16" s="288" t="str">
        <f aca="false">VLOOKUP(B16,'пр.взв.'!B$6:H$79,2,FALSE())</f>
        <v>Илларионов Алексей Петрович</v>
      </c>
      <c r="D16" s="289" t="str">
        <f aca="false">VLOOKUP(B16,'пр.взв.'!B$6:H$79,3,FALSE())</f>
        <v>31.08.1994 мс</v>
      </c>
      <c r="E16" s="290" t="str">
        <f aca="false">VLOOKUP(B16,'пр.взв.'!B$6:H$79,4,FALSE())</f>
        <v>ПФО</v>
      </c>
      <c r="F16" s="291" t="str">
        <f aca="false">VLOOKUP(B16,'пр.взв.'!B$6:H$87,5,FALSE())</f>
        <v>Чувашская Р.</v>
      </c>
      <c r="G16" s="292" t="n">
        <f aca="false">VLOOKUP(B16,'пр.взв.'!B$6:H$84,6,FALSE())</f>
        <v>0</v>
      </c>
      <c r="H16" s="293" t="str">
        <f aca="false">VLOOKUP(B16,'пр.взв.'!B$6:H$96,7,FALSE())</f>
        <v>Малов С.А.</v>
      </c>
    </row>
    <row r="17" customFormat="false" ht="9.6" hidden="false" customHeight="true" outlineLevel="0" collapsed="false">
      <c r="A17" s="286"/>
      <c r="B17" s="287"/>
      <c r="C17" s="288"/>
      <c r="D17" s="289"/>
      <c r="E17" s="290"/>
      <c r="F17" s="291"/>
      <c r="G17" s="292"/>
      <c r="H17" s="293"/>
    </row>
    <row r="18" customFormat="false" ht="9.6" hidden="false" customHeight="true" outlineLevel="0" collapsed="false">
      <c r="A18" s="294" t="s">
        <v>201</v>
      </c>
      <c r="B18" s="287" t="n">
        <f aca="false">'пр.хода'!AM25</f>
        <v>21</v>
      </c>
      <c r="C18" s="288" t="str">
        <f aca="false">VLOOKUP(B18,'пр.взв.'!B$6:H$79,2,FALSE())</f>
        <v>Муллагалиев Айнур Наилевич</v>
      </c>
      <c r="D18" s="289" t="str">
        <f aca="false">VLOOKUP(B18,'пр.взв.'!B$6:H$79,3,FALSE())</f>
        <v>19.11.1992 мсмк</v>
      </c>
      <c r="E18" s="290" t="str">
        <f aca="false">VLOOKUP(B18,'пр.взв.'!B$6:H$79,4,FALSE())</f>
        <v>УрФО</v>
      </c>
      <c r="F18" s="291" t="str">
        <f aca="false">VLOOKUP(B18,'пр.взв.'!B$6:H$87,5,FALSE())</f>
        <v>Свердловская обл.</v>
      </c>
      <c r="G18" s="292" t="n">
        <f aca="false">VLOOKUP(B18,'пр.взв.'!B$6:H$84,6,FALSE())</f>
        <v>0</v>
      </c>
      <c r="H18" s="293" t="str">
        <f aca="false">VLOOKUP(B18,'пр.взв.'!B$6:H$96,7,FALSE())</f>
        <v>Стенников М.Г. Мельников А.Н.</v>
      </c>
    </row>
    <row r="19" customFormat="false" ht="9.6" hidden="false" customHeight="true" outlineLevel="0" collapsed="false">
      <c r="A19" s="294"/>
      <c r="B19" s="287"/>
      <c r="C19" s="288"/>
      <c r="D19" s="289"/>
      <c r="E19" s="290"/>
      <c r="F19" s="291"/>
      <c r="G19" s="292"/>
      <c r="H19" s="293"/>
    </row>
    <row r="20" customFormat="false" ht="9.6" hidden="false" customHeight="true" outlineLevel="0" collapsed="false">
      <c r="A20" s="294" t="s">
        <v>201</v>
      </c>
      <c r="B20" s="287" t="n">
        <f aca="false">'пр.хода'!AM26</f>
        <v>28</v>
      </c>
      <c r="C20" s="288" t="str">
        <f aca="false">VLOOKUP(B20,'пр.взв.'!B$6:H$79,2,FALSE())</f>
        <v>Тухфатуллин Илья Шамилевич</v>
      </c>
      <c r="D20" s="289" t="str">
        <f aca="false">VLOOKUP(B20,'пр.взв.'!B$6:H$79,3,FALSE())</f>
        <v>21.08.1988 мсмк</v>
      </c>
      <c r="E20" s="290" t="str">
        <f aca="false">VLOOKUP(B20,'пр.взв.'!B$6:H$79,4,FALSE())</f>
        <v>Моск</v>
      </c>
      <c r="F20" s="291" t="str">
        <f aca="false">VLOOKUP(B20,'пр.взв.'!B$6:H$87,5,FALSE())</f>
        <v>Москва</v>
      </c>
      <c r="G20" s="292" t="n">
        <f aca="false">VLOOKUP(B20,'пр.взв.'!B$6:H$84,6,FALSE())</f>
        <v>0</v>
      </c>
      <c r="H20" s="293" t="str">
        <f aca="false">VLOOKUP(B20,'пр.взв.'!B$6:H$96,7,FALSE())</f>
        <v>Жиляев Д.С. Коробейников М.Ю.</v>
      </c>
    </row>
    <row r="21" customFormat="false" ht="9.6" hidden="false" customHeight="true" outlineLevel="0" collapsed="false">
      <c r="A21" s="294"/>
      <c r="B21" s="287"/>
      <c r="C21" s="288"/>
      <c r="D21" s="289"/>
      <c r="E21" s="290"/>
      <c r="F21" s="291"/>
      <c r="G21" s="292"/>
      <c r="H21" s="293"/>
    </row>
    <row r="22" customFormat="false" ht="9.6" hidden="false" customHeight="true" outlineLevel="0" collapsed="false">
      <c r="A22" s="294" t="s">
        <v>202</v>
      </c>
      <c r="B22" s="287" t="n">
        <f aca="false">'пр.хода'!AM20</f>
        <v>9</v>
      </c>
      <c r="C22" s="288" t="str">
        <f aca="false">VLOOKUP(B22,'пр.взв.'!B$6:H$79,2,FALSE())</f>
        <v>Сидоров Константин Валерьевич</v>
      </c>
      <c r="D22" s="289" t="str">
        <f aca="false">VLOOKUP(B22,'пр.взв.'!B$6:H$79,3,FALSE())</f>
        <v>15.09.1993 мс</v>
      </c>
      <c r="E22" s="290" t="str">
        <f aca="false">VLOOKUP(B22,'пр.взв.'!B$6:H$79,4,FALSE())</f>
        <v>СФО</v>
      </c>
      <c r="F22" s="291" t="str">
        <f aca="false">VLOOKUP(B22,'пр.взв.'!B$6:H$87,5,FALSE())</f>
        <v>Р.Бурятия</v>
      </c>
      <c r="G22" s="292" t="n">
        <f aca="false">VLOOKUP(B22,'пр.взв.'!B$6:H$84,6,FALSE())</f>
        <v>0</v>
      </c>
      <c r="H22" s="293" t="str">
        <f aca="false">VLOOKUP(B22,'пр.взв.'!B$6:H$96,7,FALSE())</f>
        <v>Никулин Д.В. Санжиев Т.Ш.</v>
      </c>
    </row>
    <row r="23" customFormat="false" ht="9.6" hidden="false" customHeight="true" outlineLevel="0" collapsed="false">
      <c r="A23" s="294"/>
      <c r="B23" s="287"/>
      <c r="C23" s="288"/>
      <c r="D23" s="289"/>
      <c r="E23" s="290"/>
      <c r="F23" s="291"/>
      <c r="G23" s="292"/>
      <c r="H23" s="293"/>
    </row>
    <row r="24" customFormat="false" ht="9.6" hidden="false" customHeight="true" outlineLevel="0" collapsed="false">
      <c r="A24" s="294" t="str">
        <f aca="false">$A$22</f>
        <v>9-12</v>
      </c>
      <c r="B24" s="287" t="n">
        <f aca="false">'пр.хода'!AM21</f>
        <v>14</v>
      </c>
      <c r="C24" s="288" t="str">
        <f aca="false">VLOOKUP(B24,'пр.взв.'!B$6:H$79,2,FALSE())</f>
        <v>Караулов Василий Васильевич</v>
      </c>
      <c r="D24" s="289" t="str">
        <f aca="false">VLOOKUP(B24,'пр.взв.'!B$6:H$79,3,FALSE())</f>
        <v>24.01.1991 змс</v>
      </c>
      <c r="E24" s="290" t="str">
        <f aca="false">VLOOKUP(B24,'пр.взв.'!B$6:H$79,4,FALSE())</f>
        <v>ЮФО</v>
      </c>
      <c r="F24" s="291" t="str">
        <f aca="false">VLOOKUP(B24,'пр.взв.'!B$6:H$87,5,FALSE())</f>
        <v>Краснодарский кр.</v>
      </c>
      <c r="G24" s="292" t="n">
        <f aca="false">VLOOKUP(B24,'пр.взв.'!B$6:H$84,6,FALSE())</f>
        <v>0</v>
      </c>
      <c r="H24" s="293" t="str">
        <f aca="false">VLOOKUP(B24,'пр.взв.'!B$6:H$96,7,FALSE())</f>
        <v>Бабоян Р.М. Ивченко В.А.</v>
      </c>
    </row>
    <row r="25" customFormat="false" ht="9.6" hidden="false" customHeight="true" outlineLevel="0" collapsed="false">
      <c r="A25" s="294"/>
      <c r="B25" s="287"/>
      <c r="C25" s="288"/>
      <c r="D25" s="289"/>
      <c r="E25" s="290"/>
      <c r="F25" s="291"/>
      <c r="G25" s="292"/>
      <c r="H25" s="293"/>
    </row>
    <row r="26" customFormat="false" ht="9.6" hidden="false" customHeight="true" outlineLevel="0" collapsed="false">
      <c r="A26" s="294" t="str">
        <f aca="false">$A$22</f>
        <v>9-12</v>
      </c>
      <c r="B26" s="287" t="n">
        <f aca="false">'пр.хода'!AM22</f>
        <v>19</v>
      </c>
      <c r="C26" s="288" t="str">
        <f aca="false">VLOOKUP(B26,'пр.взв.'!B$6:H$79,2,FALSE())</f>
        <v>Яврумян Рудольф Александрович</v>
      </c>
      <c r="D26" s="289" t="str">
        <f aca="false">VLOOKUP(B26,'пр.взв.'!B$6:H$79,3,FALSE())</f>
        <v>11.05.1997 мс</v>
      </c>
      <c r="E26" s="290" t="str">
        <f aca="false">VLOOKUP(B26,'пр.взв.'!B$6:H$79,4,FALSE())</f>
        <v>ЮФО</v>
      </c>
      <c r="F26" s="291" t="str">
        <f aca="false">VLOOKUP(B26,'пр.взв.'!B$6:H$87,5,FALSE())</f>
        <v>Краснодарский кр.</v>
      </c>
      <c r="G26" s="292" t="n">
        <f aca="false">VLOOKUP(B26,'пр.взв.'!B$6:H$84,6,FALSE())</f>
        <v>0</v>
      </c>
      <c r="H26" s="293" t="str">
        <f aca="false">VLOOKUP(B26,'пр.взв.'!B$6:H$96,7,FALSE())</f>
        <v>Бородин В.Г. Мгдсян Е.З.</v>
      </c>
    </row>
    <row r="27" customFormat="false" ht="9.6" hidden="false" customHeight="true" outlineLevel="0" collapsed="false">
      <c r="A27" s="294"/>
      <c r="B27" s="287"/>
      <c r="C27" s="288"/>
      <c r="D27" s="289"/>
      <c r="E27" s="290"/>
      <c r="F27" s="291"/>
      <c r="G27" s="292"/>
      <c r="H27" s="293"/>
    </row>
    <row r="28" customFormat="false" ht="9.6" hidden="false" customHeight="true" outlineLevel="0" collapsed="false">
      <c r="A28" s="294" t="str">
        <f aca="false">$A$22</f>
        <v>9-12</v>
      </c>
      <c r="B28" s="287" t="n">
        <f aca="false">'пр.хода'!AM23</f>
        <v>8</v>
      </c>
      <c r="C28" s="288" t="str">
        <f aca="false">VLOOKUP(B28,'пр.взв.'!B$6:H$79,2,FALSE())</f>
        <v>Кочергин Тимур Станиславович</v>
      </c>
      <c r="D28" s="289" t="str">
        <f aca="false">VLOOKUP(B28,'пр.взв.'!B$6:H$79,3,FALSE())</f>
        <v>13.05.1996 мс</v>
      </c>
      <c r="E28" s="290" t="str">
        <f aca="false">VLOOKUP(B28,'пр.взв.'!B$6:H$79,4,FALSE())</f>
        <v>СФО</v>
      </c>
      <c r="F28" s="291" t="str">
        <f aca="false">VLOOKUP(B28,'пр.взв.'!B$6:H$87,5,FALSE())</f>
        <v>Новосибирская обл.</v>
      </c>
      <c r="G28" s="292" t="n">
        <f aca="false">VLOOKUP(B28,'пр.взв.'!B$6:H$84,6,FALSE())</f>
        <v>0</v>
      </c>
      <c r="H28" s="293" t="str">
        <f aca="false">VLOOKUP(B28,'пр.взв.'!B$6:H$96,7,FALSE())</f>
        <v>Мордвинов А.И.</v>
      </c>
    </row>
    <row r="29" customFormat="false" ht="9.6" hidden="false" customHeight="true" outlineLevel="0" collapsed="false">
      <c r="A29" s="294"/>
      <c r="B29" s="287"/>
      <c r="C29" s="288"/>
      <c r="D29" s="289"/>
      <c r="E29" s="290"/>
      <c r="F29" s="291"/>
      <c r="G29" s="292"/>
      <c r="H29" s="293"/>
    </row>
    <row r="30" customFormat="false" ht="9.6" hidden="false" customHeight="true" outlineLevel="0" collapsed="false">
      <c r="A30" s="294" t="s">
        <v>203</v>
      </c>
      <c r="B30" s="287" t="n">
        <f aca="false">'пр.хода'!AM15</f>
        <v>29</v>
      </c>
      <c r="C30" s="288" t="str">
        <f aca="false">VLOOKUP(B30,'пр.взв.'!B$6:H$79,2,FALSE())</f>
        <v>Тотоев Ричард Рамазанович</v>
      </c>
      <c r="D30" s="289" t="str">
        <f aca="false">VLOOKUP(B30,'пр.взв.'!B$6:H$79,3,FALSE())</f>
        <v>18.05.1988 мс</v>
      </c>
      <c r="E30" s="290" t="str">
        <f aca="false">VLOOKUP(B30,'пр.взв.'!B$6:H$79,4,FALSE())</f>
        <v>СКФО</v>
      </c>
      <c r="F30" s="291" t="str">
        <f aca="false">VLOOKUP(B30,'пр.взв.'!B$6:H$87,5,FALSE())</f>
        <v>КЧР</v>
      </c>
      <c r="G30" s="292" t="n">
        <f aca="false">VLOOKUP(B30,'пр.взв.'!B$6:H$84,6,FALSE())</f>
        <v>0</v>
      </c>
      <c r="H30" s="293" t="str">
        <f aca="false">VLOOKUP(B30,'пр.взв.'!B$6:H$96,7,FALSE())</f>
        <v>Пчелкин В.И.</v>
      </c>
    </row>
    <row r="31" customFormat="false" ht="9.6" hidden="false" customHeight="true" outlineLevel="0" collapsed="false">
      <c r="A31" s="294"/>
      <c r="B31" s="287"/>
      <c r="C31" s="288"/>
      <c r="D31" s="289"/>
      <c r="E31" s="290"/>
      <c r="F31" s="291"/>
      <c r="G31" s="292"/>
      <c r="H31" s="293"/>
    </row>
    <row r="32" customFormat="false" ht="9.6" hidden="false" customHeight="true" outlineLevel="0" collapsed="false">
      <c r="A32" s="294" t="s">
        <v>203</v>
      </c>
      <c r="B32" s="287" t="n">
        <f aca="false">'пр.хода'!AM16</f>
        <v>6</v>
      </c>
      <c r="C32" s="288" t="str">
        <f aca="false">VLOOKUP(B32,'пр.взв.'!B$6:H$79,2,FALSE())</f>
        <v>Магарамов Джабраил Джамаладинович</v>
      </c>
      <c r="D32" s="289" t="str">
        <f aca="false">VLOOKUP(B32,'пр.взв.'!B$6:H$79,3,FALSE())</f>
        <v>03.02.1997 кмс</v>
      </c>
      <c r="E32" s="290" t="str">
        <f aca="false">VLOOKUP(B32,'пр.взв.'!B$6:H$79,4,FALSE())</f>
        <v>С-Пб</v>
      </c>
      <c r="F32" s="291" t="str">
        <f aca="false">VLOOKUP(B32,'пр.взв.'!B$6:H$87,5,FALSE())</f>
        <v>Санкт-Петербург</v>
      </c>
      <c r="G32" s="292" t="n">
        <f aca="false">VLOOKUP(B32,'пр.взв.'!B$6:H$84,6,FALSE())</f>
        <v>0</v>
      </c>
      <c r="H32" s="293" t="str">
        <f aca="false">VLOOKUP(B32,'пр.взв.'!B$6:H$96,7,FALSE())</f>
        <v>Болов В.В.</v>
      </c>
    </row>
    <row r="33" customFormat="false" ht="9.6" hidden="false" customHeight="true" outlineLevel="0" collapsed="false">
      <c r="A33" s="294"/>
      <c r="B33" s="287"/>
      <c r="C33" s="288"/>
      <c r="D33" s="289"/>
      <c r="E33" s="290"/>
      <c r="F33" s="291"/>
      <c r="G33" s="292"/>
      <c r="H33" s="293"/>
    </row>
    <row r="34" customFormat="false" ht="9.6" hidden="false" customHeight="true" outlineLevel="0" collapsed="false">
      <c r="A34" s="294" t="s">
        <v>203</v>
      </c>
      <c r="B34" s="287" t="n">
        <f aca="false">'пр.хода'!AM17</f>
        <v>27</v>
      </c>
      <c r="C34" s="288" t="str">
        <f aca="false">VLOOKUP(B34,'пр.взв.'!B$6:H$79,2,FALSE())</f>
        <v>Кузьменко Алексей Сергеевич</v>
      </c>
      <c r="D34" s="289" t="str">
        <f aca="false">VLOOKUP(B34,'пр.взв.'!B$6:H$79,3,FALSE())</f>
        <v>27.07.1990 мс</v>
      </c>
      <c r="E34" s="290" t="str">
        <f aca="false">VLOOKUP(B34,'пр.взв.'!B$6:H$79,4,FALSE())</f>
        <v>Моск</v>
      </c>
      <c r="F34" s="291" t="str">
        <f aca="false">VLOOKUP(B34,'пр.взв.'!B$6:H$87,5,FALSE())</f>
        <v>Москва</v>
      </c>
      <c r="G34" s="292" t="n">
        <f aca="false">VLOOKUP(B34,'пр.взв.'!B$6:H$84,6,FALSE())</f>
        <v>0</v>
      </c>
      <c r="H34" s="293" t="str">
        <f aca="false">VLOOKUP(B34,'пр.взв.'!B$6:H$96,7,FALSE())</f>
        <v>Фунтиков П.В. Павлов Д.А.</v>
      </c>
    </row>
    <row r="35" customFormat="false" ht="9.6" hidden="false" customHeight="true" outlineLevel="0" collapsed="false">
      <c r="A35" s="294"/>
      <c r="B35" s="287"/>
      <c r="C35" s="288"/>
      <c r="D35" s="289"/>
      <c r="E35" s="290"/>
      <c r="F35" s="291"/>
      <c r="G35" s="292"/>
      <c r="H35" s="293"/>
    </row>
    <row r="36" customFormat="false" ht="9.6" hidden="false" customHeight="true" outlineLevel="0" collapsed="false">
      <c r="A36" s="294" t="s">
        <v>203</v>
      </c>
      <c r="B36" s="287" t="n">
        <f aca="false">'пр.хода'!AM18</f>
        <v>16</v>
      </c>
      <c r="C36" s="288" t="str">
        <f aca="false">VLOOKUP(B36,'пр.взв.'!B$6:H$79,2,FALSE())</f>
        <v>Каблахов Мурат Асланович</v>
      </c>
      <c r="D36" s="289" t="str">
        <f aca="false">VLOOKUP(B36,'пр.взв.'!B$6:H$79,3,FALSE())</f>
        <v>10.11.1996 кмс</v>
      </c>
      <c r="E36" s="290" t="str">
        <f aca="false">VLOOKUP(B36,'пр.взв.'!B$6:H$79,4,FALSE())</f>
        <v>СКФО</v>
      </c>
      <c r="F36" s="291" t="str">
        <f aca="false">VLOOKUP(B36,'пр.взв.'!B$6:H$87,5,FALSE())</f>
        <v>КЧР</v>
      </c>
      <c r="G36" s="292" t="n">
        <f aca="false">VLOOKUP(B36,'пр.взв.'!B$6:H$84,6,FALSE())</f>
        <v>0</v>
      </c>
      <c r="H36" s="293" t="str">
        <f aca="false">VLOOKUP(B36,'пр.взв.'!B$6:H$96,7,FALSE())</f>
        <v>Кишмахов М.В.</v>
      </c>
    </row>
    <row r="37" customFormat="false" ht="9.6" hidden="false" customHeight="true" outlineLevel="0" collapsed="false">
      <c r="A37" s="294"/>
      <c r="B37" s="287"/>
      <c r="C37" s="288"/>
      <c r="D37" s="289"/>
      <c r="E37" s="290"/>
      <c r="F37" s="291"/>
      <c r="G37" s="292"/>
      <c r="H37" s="293"/>
    </row>
    <row r="38" customFormat="false" ht="9.6" hidden="false" customHeight="true" outlineLevel="0" collapsed="false">
      <c r="A38" s="294" t="s">
        <v>204</v>
      </c>
      <c r="B38" s="287" t="n">
        <v>33</v>
      </c>
      <c r="C38" s="288" t="str">
        <f aca="false">VLOOKUP(B38,'пр.взв.'!B$6:H$79,2,FALSE())</f>
        <v>Даниелян Михаил Спартакович</v>
      </c>
      <c r="D38" s="289" t="str">
        <f aca="false">VLOOKUP(B38,'пр.взв.'!B$6:H$79,3,FALSE())</f>
        <v>20.02.1992 мсмк</v>
      </c>
      <c r="E38" s="290" t="str">
        <f aca="false">VLOOKUP(B38,'пр.взв.'!B$6:H$79,4,FALSE())</f>
        <v>ЮФО</v>
      </c>
      <c r="F38" s="291" t="str">
        <f aca="false">VLOOKUP(B38,'пр.взв.'!B$6:H$87,5,FALSE())</f>
        <v>Краснодарский кр.</v>
      </c>
      <c r="G38" s="292" t="n">
        <f aca="false">VLOOKUP(B38,'пр.взв.'!B$6:H$84,6,FALSE())</f>
        <v>0</v>
      </c>
      <c r="H38" s="293" t="str">
        <f aca="false">VLOOKUP(B38,'пр.взв.'!B$6:H$96,7,FALSE())</f>
        <v>Потапов И.С. Нефедов Д.Н.</v>
      </c>
    </row>
    <row r="39" customFormat="false" ht="9.6" hidden="false" customHeight="true" outlineLevel="0" collapsed="false">
      <c r="A39" s="294"/>
      <c r="B39" s="287"/>
      <c r="C39" s="288"/>
      <c r="D39" s="289"/>
      <c r="E39" s="290"/>
      <c r="F39" s="291"/>
      <c r="G39" s="292"/>
      <c r="H39" s="293"/>
    </row>
    <row r="40" customFormat="false" ht="9.6" hidden="false" customHeight="true" outlineLevel="0" collapsed="false">
      <c r="A40" s="294" t="s">
        <v>204</v>
      </c>
      <c r="B40" s="287" t="n">
        <v>18</v>
      </c>
      <c r="C40" s="288" t="str">
        <f aca="false">VLOOKUP(B40,'пр.взв.'!B$6:H$79,2,FALSE())</f>
        <v>Бекетов Толобек Халиоллович</v>
      </c>
      <c r="D40" s="289" t="str">
        <f aca="false">VLOOKUP(B40,'пр.взв.'!B$6:H$79,3,FALSE())</f>
        <v>19.04.1987 мс</v>
      </c>
      <c r="E40" s="290" t="str">
        <f aca="false">VLOOKUP(B40,'пр.взв.'!B$6:H$79,4,FALSE())</f>
        <v>Моск</v>
      </c>
      <c r="F40" s="291" t="str">
        <f aca="false">VLOOKUP(B40,'пр.взв.'!B$6:H$87,5,FALSE())</f>
        <v>Москва</v>
      </c>
      <c r="G40" s="292" t="n">
        <f aca="false">VLOOKUP(B40,'пр.взв.'!B$6:H$84,6,FALSE())</f>
        <v>0</v>
      </c>
      <c r="H40" s="293" t="str">
        <f aca="false">VLOOKUP(B40,'пр.взв.'!B$6:H$96,7,FALSE())</f>
        <v>Жиляев Д.С. Коробейников М.Ю.</v>
      </c>
    </row>
    <row r="41" customFormat="false" ht="9.6" hidden="false" customHeight="true" outlineLevel="0" collapsed="false">
      <c r="A41" s="294"/>
      <c r="B41" s="287"/>
      <c r="C41" s="288"/>
      <c r="D41" s="289"/>
      <c r="E41" s="290"/>
      <c r="F41" s="291"/>
      <c r="G41" s="292"/>
      <c r="H41" s="293"/>
    </row>
    <row r="42" customFormat="false" ht="9.6" hidden="false" customHeight="true" outlineLevel="0" collapsed="false">
      <c r="A42" s="294" t="s">
        <v>204</v>
      </c>
      <c r="B42" s="287" t="n">
        <v>23</v>
      </c>
      <c r="C42" s="288" t="str">
        <f aca="false">VLOOKUP(B42,'пр.взв.'!B$6:H$79,2,FALSE())</f>
        <v>Зверев Иван Михайлович</v>
      </c>
      <c r="D42" s="289" t="str">
        <f aca="false">VLOOKUP(B42,'пр.взв.'!B$6:H$79,3,FALSE())</f>
        <v>14.06.1992 мс</v>
      </c>
      <c r="E42" s="290" t="str">
        <f aca="false">VLOOKUP(B42,'пр.взв.'!B$6:H$79,4,FALSE())</f>
        <v>ЦФО</v>
      </c>
      <c r="F42" s="291" t="str">
        <f aca="false">VLOOKUP(B42,'пр.взв.'!B$6:H$87,5,FALSE())</f>
        <v>Московская обл.</v>
      </c>
      <c r="G42" s="292" t="n">
        <f aca="false">VLOOKUP(B42,'пр.взв.'!B$6:H$84,6,FALSE())</f>
        <v>0</v>
      </c>
      <c r="H42" s="293" t="str">
        <f aca="false">VLOOKUP(B42,'пр.взв.'!B$6:H$96,7,FALSE())</f>
        <v>Нагулин В.А.</v>
      </c>
    </row>
    <row r="43" customFormat="false" ht="9.6" hidden="false" customHeight="true" outlineLevel="0" collapsed="false">
      <c r="A43" s="294"/>
      <c r="B43" s="287"/>
      <c r="C43" s="288"/>
      <c r="D43" s="289"/>
      <c r="E43" s="290"/>
      <c r="F43" s="291"/>
      <c r="G43" s="292"/>
      <c r="H43" s="293"/>
    </row>
    <row r="44" customFormat="false" ht="9.6" hidden="false" customHeight="true" outlineLevel="0" collapsed="false">
      <c r="A44" s="294" t="s">
        <v>204</v>
      </c>
      <c r="B44" s="287" t="n">
        <v>4</v>
      </c>
      <c r="C44" s="288" t="str">
        <f aca="false">VLOOKUP(B44,'пр.взв.'!B$6:H$79,2,FALSE())</f>
        <v>Кондрашкин Алексей Сергеевич</v>
      </c>
      <c r="D44" s="289" t="str">
        <f aca="false">VLOOKUP(B44,'пр.взв.'!B$6:H$79,3,FALSE())</f>
        <v>22.07.1992 мс</v>
      </c>
      <c r="E44" s="290" t="str">
        <f aca="false">VLOOKUP(B44,'пр.взв.'!B$6:H$79,4,FALSE())</f>
        <v>ЦФО</v>
      </c>
      <c r="F44" s="291" t="str">
        <f aca="false">VLOOKUP(B44,'пр.взв.'!B$6:H$87,5,FALSE())</f>
        <v>Московская обл.</v>
      </c>
      <c r="G44" s="292" t="n">
        <f aca="false">VLOOKUP(B44,'пр.взв.'!B$6:H$84,6,FALSE())</f>
        <v>0</v>
      </c>
      <c r="H44" s="293" t="str">
        <f aca="false">VLOOKUP(B44,'пр.взв.'!B$6:H$96,7,FALSE())</f>
        <v>Кондрашкина Л.Ф.</v>
      </c>
    </row>
    <row r="45" customFormat="false" ht="9.6" hidden="false" customHeight="true" outlineLevel="0" collapsed="false">
      <c r="A45" s="294"/>
      <c r="B45" s="287"/>
      <c r="C45" s="288"/>
      <c r="D45" s="289"/>
      <c r="E45" s="290"/>
      <c r="F45" s="291"/>
      <c r="G45" s="292"/>
      <c r="H45" s="293"/>
    </row>
    <row r="46" customFormat="false" ht="9.6" hidden="false" customHeight="true" outlineLevel="0" collapsed="false">
      <c r="A46" s="294" t="s">
        <v>205</v>
      </c>
      <c r="B46" s="287" t="n">
        <v>25</v>
      </c>
      <c r="C46" s="288" t="str">
        <f aca="false">VLOOKUP(B46,'пр.взв.'!B$6:H$79,2,FALSE())</f>
        <v>Сороноков Валерий Владимирович</v>
      </c>
      <c r="D46" s="289" t="str">
        <f aca="false">VLOOKUP(B46,'пр.взв.'!B$6:H$79,3,FALSE())</f>
        <v>17.03.1985 змс</v>
      </c>
      <c r="E46" s="290" t="str">
        <f aca="false">VLOOKUP(B46,'пр.взв.'!B$6:H$79,4,FALSE())</f>
        <v>УрФО</v>
      </c>
      <c r="F46" s="291" t="str">
        <f aca="false">VLOOKUP(B46,'пр.взв.'!B$6:H$87,5,FALSE())</f>
        <v>Свердловская обл.</v>
      </c>
      <c r="G46" s="292" t="n">
        <f aca="false">VLOOKUP(B46,'пр.взв.'!B$6:H$84,6,FALSE())</f>
        <v>0</v>
      </c>
      <c r="H46" s="293" t="str">
        <f aca="false">VLOOKUP(B46,'пр.взв.'!B$6:H$96,7,FALSE())</f>
        <v>Суханов М.И. Мельников А.Н.</v>
      </c>
    </row>
    <row r="47" customFormat="false" ht="9.6" hidden="false" customHeight="true" outlineLevel="0" collapsed="false">
      <c r="A47" s="294"/>
      <c r="B47" s="287"/>
      <c r="C47" s="288"/>
      <c r="D47" s="289"/>
      <c r="E47" s="290"/>
      <c r="F47" s="291"/>
      <c r="G47" s="292"/>
      <c r="H47" s="293"/>
    </row>
    <row r="48" customFormat="false" ht="9.6" hidden="false" customHeight="true" outlineLevel="0" collapsed="false">
      <c r="A48" s="294" t="s">
        <v>205</v>
      </c>
      <c r="B48" s="287" t="n">
        <v>10</v>
      </c>
      <c r="C48" s="288" t="str">
        <f aca="false">VLOOKUP(B48,'пр.взв.'!B$6:H$79,2,FALSE())</f>
        <v>Сандин Ярослав Сергеевич</v>
      </c>
      <c r="D48" s="289" t="str">
        <f aca="false">VLOOKUP(B48,'пр.взв.'!B$6:H$79,3,FALSE())</f>
        <v>13.08.1992 мс</v>
      </c>
      <c r="E48" s="290" t="str">
        <f aca="false">VLOOKUP(B48,'пр.взв.'!B$6:H$79,4,FALSE())</f>
        <v>УрФО</v>
      </c>
      <c r="F48" s="291" t="str">
        <f aca="false">VLOOKUP(B48,'пр.взв.'!B$6:H$87,5,FALSE())</f>
        <v>Свердловская обл.</v>
      </c>
      <c r="G48" s="292" t="n">
        <f aca="false">VLOOKUP(B48,'пр.взв.'!B$6:H$84,6,FALSE())</f>
        <v>0</v>
      </c>
      <c r="H48" s="293" t="str">
        <f aca="false">VLOOKUP(B48,'пр.взв.'!B$6:H$96,7,FALSE())</f>
        <v>Стенников М.Г. Мельников А.Н.</v>
      </c>
    </row>
    <row r="49" customFormat="false" ht="9.6" hidden="false" customHeight="true" outlineLevel="0" collapsed="false">
      <c r="A49" s="294"/>
      <c r="B49" s="287"/>
      <c r="C49" s="288"/>
      <c r="D49" s="289"/>
      <c r="E49" s="290"/>
      <c r="F49" s="291"/>
      <c r="G49" s="292"/>
      <c r="H49" s="293"/>
    </row>
    <row r="50" customFormat="false" ht="9.6" hidden="false" customHeight="true" outlineLevel="0" collapsed="false">
      <c r="A50" s="294" t="s">
        <v>205</v>
      </c>
      <c r="B50" s="287" t="n">
        <v>7</v>
      </c>
      <c r="C50" s="288" t="str">
        <f aca="false">VLOOKUP(B50,'пр.взв.'!B$6:H$79,2,FALSE())</f>
        <v>Мамедов Тимур Рафикович</v>
      </c>
      <c r="D50" s="289" t="str">
        <f aca="false">VLOOKUP(B50,'пр.взв.'!B$6:H$79,3,FALSE())</f>
        <v>29.02.1996 мс</v>
      </c>
      <c r="E50" s="290" t="str">
        <f aca="false">VLOOKUP(B50,'пр.взв.'!B$6:H$79,4,FALSE())</f>
        <v>С-Пб</v>
      </c>
      <c r="F50" s="291" t="str">
        <f aca="false">VLOOKUP(B50,'пр.взв.'!B$6:H$87,5,FALSE())</f>
        <v>Санкт-Петербург</v>
      </c>
      <c r="G50" s="292" t="n">
        <f aca="false">VLOOKUP(B50,'пр.взв.'!B$6:H$84,6,FALSE())</f>
        <v>0</v>
      </c>
      <c r="H50" s="293" t="str">
        <f aca="false">VLOOKUP(B50,'пр.взв.'!B$6:H$96,7,FALSE())</f>
        <v>Федоров П.В.</v>
      </c>
    </row>
    <row r="51" customFormat="false" ht="9.6" hidden="false" customHeight="true" outlineLevel="0" collapsed="false">
      <c r="A51" s="294"/>
      <c r="B51" s="287"/>
      <c r="C51" s="288"/>
      <c r="D51" s="289"/>
      <c r="E51" s="290"/>
      <c r="F51" s="291"/>
      <c r="G51" s="292"/>
      <c r="H51" s="293"/>
    </row>
    <row r="52" customFormat="false" ht="9.6" hidden="false" customHeight="true" outlineLevel="0" collapsed="false">
      <c r="A52" s="294" t="s">
        <v>205</v>
      </c>
      <c r="B52" s="287" t="n">
        <v>12</v>
      </c>
      <c r="C52" s="288" t="str">
        <f aca="false">VLOOKUP(B52,'пр.взв.'!B$6:H$79,2,FALSE())</f>
        <v>Бессонов Дмитрий Евгеньевич</v>
      </c>
      <c r="D52" s="289" t="str">
        <f aca="false">VLOOKUP(B52,'пр.взв.'!B$6:H$79,3,FALSE())</f>
        <v>05.01.1998 кмс</v>
      </c>
      <c r="E52" s="290" t="str">
        <f aca="false">VLOOKUP(B52,'пр.взв.'!B$6:H$79,4,FALSE())</f>
        <v>УрФО</v>
      </c>
      <c r="F52" s="291" t="str">
        <f aca="false">VLOOKUP(B52,'пр.взв.'!B$6:H$87,5,FALSE())</f>
        <v>Свердловская обл.</v>
      </c>
      <c r="G52" s="292" t="n">
        <f aca="false">VLOOKUP(B52,'пр.взв.'!B$6:H$84,6,FALSE())</f>
        <v>0</v>
      </c>
      <c r="H52" s="293" t="str">
        <f aca="false">VLOOKUP(B52,'пр.взв.'!B$6:H$96,7,FALSE())</f>
        <v>Стенников М.Г. Мельников А.Н.</v>
      </c>
    </row>
    <row r="53" customFormat="false" ht="9.6" hidden="false" customHeight="true" outlineLevel="0" collapsed="false">
      <c r="A53" s="294"/>
      <c r="B53" s="287"/>
      <c r="C53" s="288"/>
      <c r="D53" s="289"/>
      <c r="E53" s="290"/>
      <c r="F53" s="291"/>
      <c r="G53" s="292"/>
      <c r="H53" s="293"/>
    </row>
    <row r="54" customFormat="false" ht="9.6" hidden="false" customHeight="true" outlineLevel="0" collapsed="false">
      <c r="A54" s="294" t="s">
        <v>205</v>
      </c>
      <c r="B54" s="287" t="n">
        <v>17</v>
      </c>
      <c r="C54" s="288" t="str">
        <f aca="false">VLOOKUP(B54,'пр.взв.'!B$6:H$79,2,FALSE())</f>
        <v>Амонов Шахзод Азамшоевич</v>
      </c>
      <c r="D54" s="289" t="str">
        <f aca="false">VLOOKUP(B54,'пр.взв.'!B$6:H$79,3,FALSE())</f>
        <v>15.09.1998 кмс</v>
      </c>
      <c r="E54" s="290" t="str">
        <f aca="false">VLOOKUP(B54,'пр.взв.'!B$6:H$79,4,FALSE())</f>
        <v>С-Пб</v>
      </c>
      <c r="F54" s="291" t="str">
        <f aca="false">VLOOKUP(B54,'пр.взв.'!B$6:H$87,5,FALSE())</f>
        <v>Санкт-Петербург</v>
      </c>
      <c r="G54" s="292" t="n">
        <f aca="false">VLOOKUP(B54,'пр.взв.'!B$6:H$84,6,FALSE())</f>
        <v>0</v>
      </c>
      <c r="H54" s="293" t="str">
        <f aca="false">VLOOKUP(B54,'пр.взв.'!B$6:H$96,7,FALSE())</f>
        <v>Болов В.В.</v>
      </c>
    </row>
    <row r="55" customFormat="false" ht="9.6" hidden="false" customHeight="true" outlineLevel="0" collapsed="false">
      <c r="A55" s="294"/>
      <c r="B55" s="287"/>
      <c r="C55" s="288"/>
      <c r="D55" s="289"/>
      <c r="E55" s="290"/>
      <c r="F55" s="291"/>
      <c r="G55" s="292"/>
      <c r="H55" s="293"/>
    </row>
    <row r="56" customFormat="false" ht="9.6" hidden="false" customHeight="true" outlineLevel="0" collapsed="false">
      <c r="A56" s="294" t="s">
        <v>205</v>
      </c>
      <c r="B56" s="287" t="n">
        <v>2</v>
      </c>
      <c r="C56" s="288" t="str">
        <f aca="false">VLOOKUP(B56,'пр.взв.'!B$6:H$79,2,FALSE())</f>
        <v>Охтов Азамат Джумаладинович</v>
      </c>
      <c r="D56" s="289" t="str">
        <f aca="false">VLOOKUP(B56,'пр.взв.'!B$6:H$79,3,FALSE())</f>
        <v>26.02.1989 кмс</v>
      </c>
      <c r="E56" s="290" t="str">
        <f aca="false">VLOOKUP(B56,'пр.взв.'!B$6:H$79,4,FALSE())</f>
        <v>СКФО</v>
      </c>
      <c r="F56" s="291" t="str">
        <f aca="false">VLOOKUP(B56,'пр.взв.'!B$6:H$87,5,FALSE())</f>
        <v>Ставропольский кр.</v>
      </c>
      <c r="G56" s="292" t="n">
        <f aca="false">VLOOKUP(B56,'пр.взв.'!B$6:H$84,6,FALSE())</f>
        <v>0</v>
      </c>
      <c r="H56" s="293" t="str">
        <f aca="false">VLOOKUP(B56,'пр.взв.'!B$6:H$96,7,FALSE())</f>
        <v>Папшуов М.А. Захаркин А.В.</v>
      </c>
    </row>
    <row r="57" customFormat="false" ht="9.6" hidden="false" customHeight="true" outlineLevel="0" collapsed="false">
      <c r="A57" s="294"/>
      <c r="B57" s="287"/>
      <c r="C57" s="288"/>
      <c r="D57" s="289"/>
      <c r="E57" s="290"/>
      <c r="F57" s="291"/>
      <c r="G57" s="292"/>
      <c r="H57" s="293"/>
    </row>
    <row r="58" customFormat="false" ht="9.6" hidden="false" customHeight="true" outlineLevel="0" collapsed="false">
      <c r="A58" s="294" t="s">
        <v>205</v>
      </c>
      <c r="B58" s="287" t="n">
        <v>11</v>
      </c>
      <c r="C58" s="288" t="str">
        <f aca="false">VLOOKUP(B58,'пр.взв.'!B$6:H$79,2,FALSE())</f>
        <v>Зырянов Данил Олегович</v>
      </c>
      <c r="D58" s="289" t="str">
        <f aca="false">VLOOKUP(B58,'пр.взв.'!B$6:H$79,3,FALSE())</f>
        <v>30.01.1993 мс</v>
      </c>
      <c r="E58" s="290" t="str">
        <f aca="false">VLOOKUP(B58,'пр.взв.'!B$6:H$79,4,FALSE())</f>
        <v>УрФО</v>
      </c>
      <c r="F58" s="291" t="str">
        <f aca="false">VLOOKUP(B58,'пр.взв.'!B$6:H$87,5,FALSE())</f>
        <v>Свердловская обл.</v>
      </c>
      <c r="G58" s="292" t="n">
        <f aca="false">VLOOKUP(B58,'пр.взв.'!B$6:H$84,6,FALSE())</f>
        <v>0</v>
      </c>
      <c r="H58" s="293" t="str">
        <f aca="false">VLOOKUP(B58,'пр.взв.'!B$6:H$96,7,FALSE())</f>
        <v>Сапунов Д.П. Мещерский В.В.</v>
      </c>
    </row>
    <row r="59" customFormat="false" ht="9.6" hidden="false" customHeight="true" outlineLevel="0" collapsed="false">
      <c r="A59" s="294"/>
      <c r="B59" s="287"/>
      <c r="C59" s="288"/>
      <c r="D59" s="289"/>
      <c r="E59" s="290"/>
      <c r="F59" s="291"/>
      <c r="G59" s="292"/>
      <c r="H59" s="293"/>
    </row>
    <row r="60" customFormat="false" ht="9.6" hidden="false" customHeight="true" outlineLevel="0" collapsed="false">
      <c r="A60" s="294" t="s">
        <v>205</v>
      </c>
      <c r="B60" s="287" t="n">
        <v>20</v>
      </c>
      <c r="C60" s="288" t="str">
        <f aca="false">VLOOKUP(B60,'пр.взв.'!B$6:H$79,2,FALSE())</f>
        <v>Степанцев Александр Сергеевич</v>
      </c>
      <c r="D60" s="289" t="str">
        <f aca="false">VLOOKUP(B60,'пр.взв.'!B$6:H$79,3,FALSE())</f>
        <v>17.01.1995 кмс</v>
      </c>
      <c r="E60" s="290" t="str">
        <f aca="false">VLOOKUP(B60,'пр.взв.'!B$6:H$79,4,FALSE())</f>
        <v>ЮФО</v>
      </c>
      <c r="F60" s="291" t="str">
        <f aca="false">VLOOKUP(B60,'пр.взв.'!B$6:H$87,5,FALSE())</f>
        <v>Ростовская обл.</v>
      </c>
      <c r="G60" s="292" t="n">
        <f aca="false">VLOOKUP(B60,'пр.взв.'!B$6:H$84,6,FALSE())</f>
        <v>0</v>
      </c>
      <c r="H60" s="293" t="str">
        <f aca="false">VLOOKUP(B60,'пр.взв.'!B$6:H$96,7,FALSE())</f>
        <v>Пантелеев Е.А.</v>
      </c>
    </row>
    <row r="61" customFormat="false" ht="9.6" hidden="false" customHeight="true" outlineLevel="0" collapsed="false">
      <c r="A61" s="294"/>
      <c r="B61" s="287"/>
      <c r="C61" s="288"/>
      <c r="D61" s="289"/>
      <c r="E61" s="290"/>
      <c r="F61" s="291"/>
      <c r="G61" s="292"/>
      <c r="H61" s="293"/>
    </row>
    <row r="62" customFormat="false" ht="9.6" hidden="false" customHeight="true" outlineLevel="0" collapsed="false">
      <c r="A62" s="294" t="s">
        <v>205</v>
      </c>
      <c r="B62" s="287" t="n">
        <v>5</v>
      </c>
      <c r="C62" s="288" t="str">
        <f aca="false">VLOOKUP(B62,'пр.взв.'!B$6:H$79,2,FALSE())</f>
        <v>Сурин Александр Игоревич</v>
      </c>
      <c r="D62" s="289" t="str">
        <f aca="false">VLOOKUP(B62,'пр.взв.'!B$6:H$79,3,FALSE())</f>
        <v>29.06.1996 мс</v>
      </c>
      <c r="E62" s="290" t="str">
        <f aca="false">VLOOKUP(B62,'пр.взв.'!B$6:H$79,4,FALSE())</f>
        <v>ЦФО</v>
      </c>
      <c r="F62" s="291" t="str">
        <f aca="false">VLOOKUP(B62,'пр.взв.'!B$6:H$87,5,FALSE())</f>
        <v>Рязанская обл.</v>
      </c>
      <c r="G62" s="292" t="n">
        <f aca="false">VLOOKUP(B62,'пр.взв.'!B$6:H$84,6,FALSE())</f>
        <v>0</v>
      </c>
      <c r="H62" s="293" t="str">
        <f aca="false">VLOOKUP(B62,'пр.взв.'!B$6:H$96,7,FALSE())</f>
        <v>Яковенко Д.В. Фофанов К.Н.</v>
      </c>
    </row>
    <row r="63" customFormat="false" ht="9.6" hidden="false" customHeight="true" outlineLevel="0" collapsed="false">
      <c r="A63" s="294"/>
      <c r="B63" s="287"/>
      <c r="C63" s="288"/>
      <c r="D63" s="289"/>
      <c r="E63" s="290"/>
      <c r="F63" s="291"/>
      <c r="G63" s="292"/>
      <c r="H63" s="293"/>
    </row>
    <row r="64" customFormat="false" ht="9.6" hidden="false" customHeight="true" outlineLevel="0" collapsed="false">
      <c r="A64" s="294" t="s">
        <v>205</v>
      </c>
      <c r="B64" s="287" t="n">
        <v>22</v>
      </c>
      <c r="C64" s="288" t="str">
        <f aca="false">VLOOKUP(B64,'пр.взв.'!B$6:H$79,2,FALSE())</f>
        <v>Боровиков Евгений Александрович</v>
      </c>
      <c r="D64" s="289" t="str">
        <f aca="false">VLOOKUP(B64,'пр.взв.'!B$6:H$79,3,FALSE())</f>
        <v>07.12.1996 кмс</v>
      </c>
      <c r="E64" s="290" t="str">
        <f aca="false">VLOOKUP(B64,'пр.взв.'!B$6:H$79,4,FALSE())</f>
        <v>УрФО</v>
      </c>
      <c r="F64" s="291" t="str">
        <f aca="false">VLOOKUP(B64,'пр.взв.'!B$6:H$87,5,FALSE())</f>
        <v>Свердловская обл.</v>
      </c>
      <c r="G64" s="292" t="n">
        <f aca="false">VLOOKUP(B64,'пр.взв.'!B$6:H$84,6,FALSE())</f>
        <v>0</v>
      </c>
      <c r="H64" s="293" t="str">
        <f aca="false">VLOOKUP(B64,'пр.взв.'!B$6:H$96,7,FALSE())</f>
        <v>Коростелев А.Б.</v>
      </c>
    </row>
    <row r="65" customFormat="false" ht="9.6" hidden="false" customHeight="true" outlineLevel="0" collapsed="false">
      <c r="A65" s="294"/>
      <c r="B65" s="287"/>
      <c r="C65" s="288"/>
      <c r="D65" s="289"/>
      <c r="E65" s="290"/>
      <c r="F65" s="291"/>
      <c r="G65" s="292"/>
      <c r="H65" s="293"/>
    </row>
    <row r="66" customFormat="false" ht="9.6" hidden="false" customHeight="true" outlineLevel="0" collapsed="false">
      <c r="A66" s="294" t="s">
        <v>205</v>
      </c>
      <c r="B66" s="287" t="n">
        <v>15</v>
      </c>
      <c r="C66" s="288" t="str">
        <f aca="false">VLOOKUP(B66,'пр.взв.'!B$6:H$79,2,FALSE())</f>
        <v>Лицов Иван Александрович</v>
      </c>
      <c r="D66" s="289" t="str">
        <f aca="false">VLOOKUP(B66,'пр.взв.'!B$6:H$79,3,FALSE())</f>
        <v>29.09.1995 мс</v>
      </c>
      <c r="E66" s="290" t="str">
        <f aca="false">VLOOKUP(B66,'пр.взв.'!B$6:H$79,4,FALSE())</f>
        <v>ПФО</v>
      </c>
      <c r="F66" s="291" t="str">
        <f aca="false">VLOOKUP(B66,'пр.взв.'!B$6:H$87,5,FALSE())</f>
        <v>Нижегородская обл.</v>
      </c>
      <c r="G66" s="292" t="n">
        <f aca="false">VLOOKUP(B66,'пр.взв.'!B$6:H$84,6,FALSE())</f>
        <v>0</v>
      </c>
      <c r="H66" s="293" t="str">
        <f aca="false">VLOOKUP(B66,'пр.взв.'!B$6:H$96,7,FALSE())</f>
        <v>Шкапов П.Ю. Лоповок С.Е.</v>
      </c>
    </row>
    <row r="67" customFormat="false" ht="9.6" hidden="false" customHeight="true" outlineLevel="0" collapsed="false">
      <c r="A67" s="294"/>
      <c r="B67" s="287"/>
      <c r="C67" s="288"/>
      <c r="D67" s="289"/>
      <c r="E67" s="290"/>
      <c r="F67" s="291"/>
      <c r="G67" s="292"/>
      <c r="H67" s="293"/>
    </row>
    <row r="68" customFormat="false" ht="9.6" hidden="false" customHeight="true" outlineLevel="0" collapsed="false">
      <c r="A68" s="294" t="s">
        <v>205</v>
      </c>
      <c r="B68" s="287" t="n">
        <v>24</v>
      </c>
      <c r="C68" s="288" t="str">
        <f aca="false">VLOOKUP(B68,'пр.взв.'!B$6:H$79,2,FALSE())</f>
        <v>Клюкин Алексей Геннадьевич</v>
      </c>
      <c r="D68" s="289" t="str">
        <f aca="false">VLOOKUP(B68,'пр.взв.'!B$6:H$79,3,FALSE())</f>
        <v>21.03.1990 мсмк</v>
      </c>
      <c r="E68" s="290" t="str">
        <f aca="false">VLOOKUP(B68,'пр.взв.'!B$6:H$79,4,FALSE())</f>
        <v>УрФО</v>
      </c>
      <c r="F68" s="291" t="str">
        <f aca="false">VLOOKUP(B68,'пр.взв.'!B$6:H$87,5,FALSE())</f>
        <v>Свердловская обл.</v>
      </c>
      <c r="G68" s="292" t="n">
        <f aca="false">VLOOKUP(B68,'пр.взв.'!B$6:H$84,6,FALSE())</f>
        <v>0</v>
      </c>
      <c r="H68" s="293" t="str">
        <f aca="false">VLOOKUP(B68,'пр.взв.'!B$6:H$96,7,FALSE())</f>
        <v>Стенников М.Г. Мельников А.Н.</v>
      </c>
    </row>
    <row r="69" customFormat="false" ht="9.6" hidden="false" customHeight="true" outlineLevel="0" collapsed="false">
      <c r="A69" s="294"/>
      <c r="B69" s="287"/>
      <c r="C69" s="288"/>
      <c r="D69" s="289"/>
      <c r="E69" s="290"/>
      <c r="F69" s="291"/>
      <c r="G69" s="292"/>
      <c r="H69" s="293"/>
    </row>
    <row r="70" customFormat="false" ht="9.6" hidden="false" customHeight="true" outlineLevel="0" collapsed="false">
      <c r="A70" s="294" t="s">
        <v>205</v>
      </c>
      <c r="B70" s="287" t="n">
        <v>1</v>
      </c>
      <c r="C70" s="288" t="str">
        <f aca="false">VLOOKUP(B70,'пр.взв.'!B$6:H$79,2,FALSE())</f>
        <v>Бобарыкин Игорь Игоревич</v>
      </c>
      <c r="D70" s="289" t="str">
        <f aca="false">VLOOKUP(B70,'пр.взв.'!B$6:H$79,3,FALSE())</f>
        <v>06.12.1993 мс</v>
      </c>
      <c r="E70" s="290" t="str">
        <f aca="false">VLOOKUP(B70,'пр.взв.'!B$6:H$79,4,FALSE())</f>
        <v>ПФО</v>
      </c>
      <c r="F70" s="291" t="str">
        <f aca="false">VLOOKUP(B70,'пр.взв.'!B$6:H$87,5,FALSE())</f>
        <v>Нижегородская обл.</v>
      </c>
      <c r="G70" s="292" t="n">
        <f aca="false">VLOOKUP(B70,'пр.взв.'!B$6:H$84,6,FALSE())</f>
        <v>0</v>
      </c>
      <c r="H70" s="293" t="str">
        <f aca="false">VLOOKUP(B70,'пр.взв.'!B$6:H$96,7,FALSE())</f>
        <v>Соснихин С.Л.</v>
      </c>
    </row>
    <row r="71" customFormat="false" ht="9.6" hidden="false" customHeight="true" outlineLevel="0" collapsed="false">
      <c r="A71" s="294"/>
      <c r="B71" s="287"/>
      <c r="C71" s="288"/>
      <c r="D71" s="289"/>
      <c r="E71" s="290"/>
      <c r="F71" s="291"/>
      <c r="G71" s="292"/>
      <c r="H71" s="293"/>
    </row>
    <row r="72" customFormat="false" ht="9.6" hidden="false" customHeight="true" outlineLevel="0" collapsed="false">
      <c r="A72" s="294" t="s">
        <v>206</v>
      </c>
      <c r="B72" s="287" t="n">
        <v>34</v>
      </c>
      <c r="C72" s="288" t="str">
        <f aca="false">VLOOKUP(B72,'пр.взв.'!B$6:H$79,2,FALSE())</f>
        <v>Романюк Валерий Игоревич</v>
      </c>
      <c r="D72" s="289" t="str">
        <f aca="false">VLOOKUP(B72,'пр.взв.'!B$6:H$79,3,FALSE())</f>
        <v>03.01.1998 кмс</v>
      </c>
      <c r="E72" s="290" t="str">
        <f aca="false">VLOOKUP(B72,'пр.взв.'!B$6:H$79,4,FALSE())</f>
        <v>ПФО</v>
      </c>
      <c r="F72" s="291" t="str">
        <f aca="false">VLOOKUP(B72,'пр.взв.'!B$6:H$87,5,FALSE())</f>
        <v>Нижегородская обл.</v>
      </c>
      <c r="G72" s="292" t="n">
        <f aca="false">VLOOKUP(B72,'пр.взв.'!B$6:H$84,6,FALSE())</f>
        <v>0</v>
      </c>
      <c r="H72" s="293" t="str">
        <f aca="false">VLOOKUP(B72,'пр.взв.'!B$6:H$96,7,FALSE())</f>
        <v>Рогов Д.С. Гордеев М.А.</v>
      </c>
    </row>
    <row r="73" customFormat="false" ht="9.6" hidden="false" customHeight="true" outlineLevel="0" collapsed="false">
      <c r="A73" s="294"/>
      <c r="B73" s="287"/>
      <c r="C73" s="288"/>
      <c r="D73" s="289"/>
      <c r="E73" s="290"/>
      <c r="F73" s="291"/>
      <c r="G73" s="292"/>
      <c r="H73" s="293"/>
    </row>
    <row r="74" customFormat="false" ht="9.6" hidden="false" customHeight="true" outlineLevel="0" collapsed="false">
      <c r="A74" s="294" t="s">
        <v>206</v>
      </c>
      <c r="B74" s="287" t="n">
        <v>35</v>
      </c>
      <c r="C74" s="288" t="str">
        <f aca="false">VLOOKUP(B74,'пр.взв.'!B$6:H$79,2,FALSE())</f>
        <v>Беглеров Игорь Арифович</v>
      </c>
      <c r="D74" s="289" t="str">
        <f aca="false">VLOOKUP(B74,'пр.взв.'!B$6:H$79,3,FALSE())</f>
        <v>05.03.1987 мсмк</v>
      </c>
      <c r="E74" s="290" t="str">
        <f aca="false">VLOOKUP(B74,'пр.взв.'!B$6:H$79,4,FALSE())</f>
        <v>ПФО</v>
      </c>
      <c r="F74" s="291" t="str">
        <f aca="false">VLOOKUP(B74,'пр.взв.'!B$6:H$87,5,FALSE())</f>
        <v>Пермский кр.</v>
      </c>
      <c r="G74" s="292" t="n">
        <f aca="false">VLOOKUP(B74,'пр.взв.'!B$6:H$84,6,FALSE())</f>
        <v>0</v>
      </c>
      <c r="H74" s="293" t="str">
        <f aca="false">VLOOKUP(B74,'пр.взв.'!B$6:H$96,7,FALSE())</f>
        <v>Никитин В.В.</v>
      </c>
    </row>
    <row r="75" customFormat="false" ht="9.6" hidden="false" customHeight="true" outlineLevel="0" collapsed="false">
      <c r="A75" s="294"/>
      <c r="B75" s="287"/>
      <c r="C75" s="288"/>
      <c r="D75" s="289"/>
      <c r="E75" s="290"/>
      <c r="F75" s="291"/>
      <c r="G75" s="292"/>
      <c r="H75" s="293"/>
    </row>
    <row r="76" customFormat="false" ht="9.6" hidden="false" customHeight="true" outlineLevel="0" collapsed="false">
      <c r="A76" s="294" t="s">
        <v>206</v>
      </c>
      <c r="B76" s="287" t="n">
        <f aca="false">'пр.хода'!AI38</f>
        <v>36</v>
      </c>
      <c r="C76" s="288" t="str">
        <f aca="false">VLOOKUP(B76,'пр.взв.'!B$6:H$79,2,FALSE())</f>
        <v>Петросян Самвел Вачаганович</v>
      </c>
      <c r="D76" s="289" t="str">
        <f aca="false">VLOOKUP(B76,'пр.взв.'!B$6:H$79,3,FALSE())</f>
        <v>08.01.1995 кмс</v>
      </c>
      <c r="E76" s="290" t="str">
        <f aca="false">VLOOKUP(B76,'пр.взв.'!B$6:H$79,4,FALSE())</f>
        <v>ЮФО</v>
      </c>
      <c r="F76" s="291" t="str">
        <f aca="false">VLOOKUP(B76,'пр.взв.'!B$6:H$87,5,FALSE())</f>
        <v>Краснодарский кр.</v>
      </c>
      <c r="G76" s="292" t="n">
        <f aca="false">VLOOKUP(B76,'пр.взв.'!B$6:H$84,6,FALSE())</f>
        <v>0</v>
      </c>
      <c r="H76" s="293" t="str">
        <f aca="false">VLOOKUP(B76,'пр.взв.'!B$6:H$96,7,FALSE())</f>
        <v>Погосян В.Г.</v>
      </c>
    </row>
    <row r="77" customFormat="false" ht="9.6" hidden="false" customHeight="true" outlineLevel="0" collapsed="false">
      <c r="A77" s="294"/>
      <c r="B77" s="287"/>
      <c r="C77" s="288"/>
      <c r="D77" s="289"/>
      <c r="E77" s="290"/>
      <c r="F77" s="291"/>
      <c r="G77" s="292"/>
      <c r="H77" s="293"/>
    </row>
    <row r="78" customFormat="false" ht="9.6" hidden="false" customHeight="true" outlineLevel="0" collapsed="false">
      <c r="A78" s="294" t="s">
        <v>206</v>
      </c>
      <c r="B78" s="287" t="n">
        <f aca="false">'пр.хода'!AI14</f>
        <v>37</v>
      </c>
      <c r="C78" s="288" t="str">
        <f aca="false">VLOOKUP(B78,'пр.взв.'!B$6:H$79,2,FALSE())</f>
        <v>Ходибоев Умеджон Кобилджонович</v>
      </c>
      <c r="D78" s="289" t="str">
        <f aca="false">VLOOKUP(B78,'пр.взв.'!B$6:H$79,3,FALSE())</f>
        <v>27.01.1997 мс</v>
      </c>
      <c r="E78" s="290" t="str">
        <f aca="false">VLOOKUP(B78,'пр.взв.'!B$6:H$79,4,FALSE())</f>
        <v>ЮФО</v>
      </c>
      <c r="F78" s="291" t="str">
        <f aca="false">VLOOKUP(B78,'пр.взв.'!B$6:H$87,5,FALSE())</f>
        <v>Краснодарский кр.</v>
      </c>
      <c r="G78" s="292" t="n">
        <f aca="false">VLOOKUP(B78,'пр.взв.'!B$6:H$84,6,FALSE())</f>
        <v>0</v>
      </c>
      <c r="H78" s="293" t="str">
        <f aca="false">VLOOKUP(B78,'пр.взв.'!B$6:H$96,7,FALSE())</f>
        <v>Бородин В.Г.</v>
      </c>
    </row>
    <row r="79" customFormat="false" ht="9.6" hidden="false" customHeight="true" outlineLevel="0" collapsed="false">
      <c r="A79" s="294"/>
      <c r="B79" s="287"/>
      <c r="C79" s="288"/>
      <c r="D79" s="289"/>
      <c r="E79" s="290"/>
      <c r="F79" s="291"/>
      <c r="G79" s="292"/>
      <c r="H79" s="293"/>
    </row>
    <row r="80" customFormat="false" ht="12.75" hidden="false" customHeight="false" outlineLevel="0" collapsed="false">
      <c r="A80" s="24" t="str">
        <f aca="false">HYPERLINK([1]реквизиты!$A$6)</f>
        <v>Гл. судья, судья МК</v>
      </c>
      <c r="B80" s="54"/>
      <c r="C80" s="166"/>
      <c r="D80" s="160"/>
      <c r="E80" s="160"/>
      <c r="F80" s="295" t="str">
        <f aca="false">[3]реквизиты!$G$7</f>
        <v>Х.Ю.Хапай</v>
      </c>
      <c r="H80" s="296" t="str">
        <f aca="false">[1]реквизиты!$G$8</f>
        <v>/г.Москва/</v>
      </c>
    </row>
    <row r="81" customFormat="false" ht="12.75" hidden="false" customHeight="false" outlineLevel="0" collapsed="false">
      <c r="I81" s="51"/>
      <c r="J81" s="54"/>
    </row>
    <row r="82" customFormat="false" ht="12.75" hidden="false" customHeight="false" outlineLevel="0" collapsed="false">
      <c r="A82" s="24" t="str">
        <f aca="false">[3]реквизиты!$A$8</f>
        <v>Гл. секретарь, судья МК</v>
      </c>
      <c r="B82" s="54"/>
      <c r="C82" s="166"/>
      <c r="D82" s="160"/>
      <c r="E82" s="160"/>
      <c r="F82" s="295" t="str">
        <f aca="false">[3]реквизиты!$G$9</f>
        <v>А.В.Поляков</v>
      </c>
      <c r="H82" s="296" t="str">
        <f aca="false">[3]реквизиты!$G$10</f>
        <v>/Рязань/</v>
      </c>
      <c r="I82" s="51"/>
      <c r="J82" s="54"/>
    </row>
    <row r="83" customFormat="false" ht="12.75" hidden="false" customHeight="false" outlineLevel="0" collapsed="false">
      <c r="A83" s="166"/>
      <c r="B83" s="54"/>
      <c r="C83" s="166"/>
      <c r="D83" s="160"/>
      <c r="E83" s="160"/>
      <c r="F83" s="160"/>
      <c r="H83" s="297"/>
      <c r="I83" s="51"/>
      <c r="J83" s="54"/>
    </row>
    <row r="84" customFormat="false" ht="12.75" hidden="false" customHeight="false" outlineLevel="0" collapsed="false">
      <c r="I84" s="51"/>
      <c r="J84" s="54"/>
    </row>
    <row r="85" customFormat="false" ht="12.75" hidden="false" customHeight="false" outlineLevel="0" collapsed="false">
      <c r="A85" s="51"/>
      <c r="B85" s="166"/>
      <c r="C85" s="166"/>
      <c r="D85" s="166"/>
      <c r="E85" s="160"/>
      <c r="F85" s="160"/>
      <c r="H85" s="166"/>
      <c r="I85" s="51"/>
      <c r="J85" s="54"/>
    </row>
    <row r="86" customFormat="false" ht="12.75" hidden="false" customHeight="false" outlineLevel="0" collapsed="false">
      <c r="A86" s="51"/>
      <c r="B86" s="166"/>
      <c r="C86" s="166"/>
      <c r="D86" s="166"/>
      <c r="E86" s="160"/>
      <c r="F86" s="160"/>
      <c r="G86" s="160"/>
      <c r="H86" s="166"/>
      <c r="I86" s="51"/>
      <c r="J86" s="54"/>
    </row>
  </sheetData>
  <mergeCells count="30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2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98" t="str">
        <f aca="false">HYPERLINK([1]реквизиты!$A$2)</f>
        <v>Чемпионат России по БОЕВОМУ САМБО </v>
      </c>
      <c r="B1" s="298"/>
      <c r="C1" s="298"/>
      <c r="D1" s="298"/>
      <c r="E1" s="298"/>
      <c r="F1" s="298"/>
      <c r="G1" s="298"/>
      <c r="H1" s="298"/>
    </row>
    <row r="2" customFormat="false" ht="12.75" hidden="false" customHeight="false" outlineLevel="0" collapsed="false">
      <c r="A2" s="299" t="str">
        <f aca="false">HYPERLINK([1]реквизиты!$A$3)</f>
        <v>17-20 февраля 2015г.                                                         г.Красноярск</v>
      </c>
      <c r="B2" s="299"/>
      <c r="C2" s="299"/>
      <c r="D2" s="299"/>
      <c r="E2" s="299"/>
      <c r="F2" s="299"/>
      <c r="G2" s="299"/>
      <c r="H2" s="299"/>
    </row>
    <row r="3" customFormat="false" ht="18.75" hidden="false" customHeight="true" outlineLevel="0" collapsed="false">
      <c r="A3" s="300" t="s">
        <v>207</v>
      </c>
      <c r="B3" s="300"/>
      <c r="C3" s="300"/>
      <c r="D3" s="300"/>
      <c r="E3" s="300"/>
      <c r="F3" s="300"/>
      <c r="G3" s="300"/>
      <c r="H3" s="300"/>
    </row>
    <row r="4" customFormat="false" ht="18.75" hidden="false" customHeight="true" outlineLevel="0" collapsed="false">
      <c r="B4" s="301"/>
      <c r="C4" s="302"/>
      <c r="D4" s="303" t="str">
        <f aca="false">HYPERLINK('пр.взв.'!G3)</f>
        <v>в.к. 57  кг</v>
      </c>
      <c r="E4" s="303"/>
      <c r="F4" s="303"/>
      <c r="G4" s="302"/>
      <c r="H4" s="302"/>
    </row>
    <row r="5" customFormat="false" ht="18.7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</row>
    <row r="6" customFormat="false" ht="18" hidden="false" customHeight="false" outlineLevel="0" collapsed="false">
      <c r="A6" s="304" t="s">
        <v>208</v>
      </c>
      <c r="B6" s="305" t="str">
        <f aca="false">VLOOKUP(J6,'пр.взв.'!B6:H79,2,FALSE())</f>
        <v>Щербаков Артем Владимирович</v>
      </c>
      <c r="C6" s="305"/>
      <c r="D6" s="305"/>
      <c r="E6" s="305"/>
      <c r="F6" s="305"/>
      <c r="G6" s="305"/>
      <c r="H6" s="306" t="str">
        <f aca="false">VLOOKUP(J6,'пр.взв.'!B6:H79,3,FALSE())</f>
        <v>23.10.1994 мс</v>
      </c>
      <c r="I6" s="302"/>
      <c r="J6" s="307" t="n">
        <f aca="false">'пр.хода'!M32</f>
        <v>3</v>
      </c>
    </row>
    <row r="7" customFormat="false" ht="18" hidden="false" customHeight="false" outlineLevel="0" collapsed="false">
      <c r="A7" s="304"/>
      <c r="B7" s="305"/>
      <c r="C7" s="305"/>
      <c r="D7" s="305"/>
      <c r="E7" s="305"/>
      <c r="F7" s="305"/>
      <c r="G7" s="305"/>
      <c r="H7" s="306"/>
      <c r="I7" s="302"/>
      <c r="J7" s="307"/>
    </row>
    <row r="8" customFormat="false" ht="18" hidden="false" customHeight="false" outlineLevel="0" collapsed="false">
      <c r="A8" s="304"/>
      <c r="B8" s="308" t="str">
        <f aca="false">VLOOKUP(J6,'пр.взв.'!B6:H79,4,FALSE())</f>
        <v>ПФО</v>
      </c>
      <c r="C8" s="308"/>
      <c r="D8" s="308"/>
      <c r="E8" s="308"/>
      <c r="F8" s="308"/>
      <c r="G8" s="308"/>
      <c r="H8" s="308"/>
      <c r="I8" s="302"/>
      <c r="J8" s="307"/>
    </row>
    <row r="9" customFormat="false" ht="18.75" hidden="false" customHeight="false" outlineLevel="0" collapsed="false">
      <c r="A9" s="304"/>
      <c r="B9" s="308"/>
      <c r="C9" s="308"/>
      <c r="D9" s="308"/>
      <c r="E9" s="308"/>
      <c r="F9" s="308"/>
      <c r="G9" s="308"/>
      <c r="H9" s="308"/>
      <c r="I9" s="302"/>
      <c r="J9" s="307"/>
    </row>
    <row r="10" customFormat="false" ht="18.7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7"/>
    </row>
    <row r="11" customFormat="false" ht="18" hidden="false" customHeight="false" outlineLevel="0" collapsed="false">
      <c r="A11" s="309" t="s">
        <v>209</v>
      </c>
      <c r="B11" s="305" t="str">
        <f aca="false">VLOOKUP(J11,'пр.взв.'!B6:H79,2,FALSE())</f>
        <v>Козлов Роман Витальевич</v>
      </c>
      <c r="C11" s="305"/>
      <c r="D11" s="305"/>
      <c r="E11" s="305"/>
      <c r="F11" s="305"/>
      <c r="G11" s="305"/>
      <c r="H11" s="306" t="str">
        <f aca="false">VLOOKUP(J11,'пр.взв.'!B6:H79,3,FALSE())</f>
        <v>04.05.1990 мсмк</v>
      </c>
      <c r="I11" s="302"/>
      <c r="J11" s="307" t="n">
        <f aca="false">'пр.хода'!M40</f>
        <v>30</v>
      </c>
    </row>
    <row r="12" customFormat="false" ht="18" hidden="false" customHeight="false" outlineLevel="0" collapsed="false">
      <c r="A12" s="309"/>
      <c r="B12" s="305"/>
      <c r="C12" s="305"/>
      <c r="D12" s="305"/>
      <c r="E12" s="305"/>
      <c r="F12" s="305"/>
      <c r="G12" s="305"/>
      <c r="H12" s="306"/>
      <c r="I12" s="302"/>
      <c r="J12" s="307"/>
    </row>
    <row r="13" customFormat="false" ht="18" hidden="false" customHeight="false" outlineLevel="0" collapsed="false">
      <c r="A13" s="309"/>
      <c r="B13" s="308" t="str">
        <f aca="false">VLOOKUP(J11,'пр.взв.'!B6:H79,4,FALSE())</f>
        <v>ЦФО</v>
      </c>
      <c r="C13" s="308"/>
      <c r="D13" s="308"/>
      <c r="E13" s="308"/>
      <c r="F13" s="308"/>
      <c r="G13" s="308"/>
      <c r="H13" s="308"/>
      <c r="I13" s="302"/>
      <c r="J13" s="307"/>
    </row>
    <row r="14" customFormat="false" ht="18.75" hidden="false" customHeight="false" outlineLevel="0" collapsed="false">
      <c r="A14" s="309"/>
      <c r="B14" s="308"/>
      <c r="C14" s="308"/>
      <c r="D14" s="308"/>
      <c r="E14" s="308"/>
      <c r="F14" s="308"/>
      <c r="G14" s="308"/>
      <c r="H14" s="308"/>
      <c r="I14" s="302"/>
      <c r="J14" s="307"/>
    </row>
    <row r="15" customFormat="false" ht="18.75" hidden="false" customHeight="false" outlineLevel="0" collapsed="false">
      <c r="A15" s="302"/>
      <c r="B15" s="302"/>
      <c r="C15" s="302"/>
      <c r="D15" s="302"/>
      <c r="E15" s="302"/>
      <c r="F15" s="302"/>
      <c r="G15" s="302"/>
      <c r="H15" s="302"/>
      <c r="I15" s="302"/>
      <c r="J15" s="307"/>
    </row>
    <row r="16" customFormat="false" ht="18" hidden="false" customHeight="false" outlineLevel="0" collapsed="false">
      <c r="A16" s="310" t="s">
        <v>210</v>
      </c>
      <c r="B16" s="305" t="str">
        <f aca="false">VLOOKUP(J16,'пр.взв.'!B6:H79,2,FALSE())</f>
        <v>Гладких Владимир Андреевич</v>
      </c>
      <c r="C16" s="305"/>
      <c r="D16" s="305"/>
      <c r="E16" s="305"/>
      <c r="F16" s="305"/>
      <c r="G16" s="305"/>
      <c r="H16" s="306" t="str">
        <f aca="false">VLOOKUP(J16,'пр.взв.'!B6:H79,3,FALSE())</f>
        <v>08.11.1992 мсмк</v>
      </c>
      <c r="I16" s="302"/>
      <c r="J16" s="311" t="n">
        <f aca="false">'пр.хода'!R18</f>
        <v>31</v>
      </c>
    </row>
    <row r="17" customFormat="false" ht="18" hidden="false" customHeight="false" outlineLevel="0" collapsed="false">
      <c r="A17" s="310"/>
      <c r="B17" s="305"/>
      <c r="C17" s="305"/>
      <c r="D17" s="305"/>
      <c r="E17" s="305"/>
      <c r="F17" s="305"/>
      <c r="G17" s="305"/>
      <c r="H17" s="306"/>
      <c r="I17" s="302"/>
      <c r="J17" s="307"/>
    </row>
    <row r="18" customFormat="false" ht="18" hidden="false" customHeight="false" outlineLevel="0" collapsed="false">
      <c r="A18" s="310"/>
      <c r="B18" s="308" t="str">
        <f aca="false">VLOOKUP(J16,'пр.взв.'!B6:H79,4,FALSE())</f>
        <v>УрФО</v>
      </c>
      <c r="C18" s="308"/>
      <c r="D18" s="308"/>
      <c r="E18" s="308"/>
      <c r="F18" s="308"/>
      <c r="G18" s="308"/>
      <c r="H18" s="308"/>
      <c r="I18" s="302"/>
      <c r="J18" s="307"/>
    </row>
    <row r="19" customFormat="false" ht="18.75" hidden="false" customHeight="false" outlineLevel="0" collapsed="false">
      <c r="A19" s="310"/>
      <c r="B19" s="308"/>
      <c r="C19" s="308"/>
      <c r="D19" s="308"/>
      <c r="E19" s="308"/>
      <c r="F19" s="308"/>
      <c r="G19" s="308"/>
      <c r="H19" s="308"/>
      <c r="I19" s="302"/>
      <c r="J19" s="307"/>
    </row>
    <row r="20" customFormat="false" ht="18.7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  <c r="J20" s="307"/>
    </row>
    <row r="21" customFormat="false" ht="18" hidden="false" customHeight="false" outlineLevel="0" collapsed="false">
      <c r="A21" s="310" t="s">
        <v>210</v>
      </c>
      <c r="B21" s="305" t="str">
        <f aca="false">VLOOKUP(J21,'пр.взв.'!B6:H79,2,FALSE())</f>
        <v>Федоров Александр Владимирович</v>
      </c>
      <c r="C21" s="305"/>
      <c r="D21" s="305"/>
      <c r="E21" s="305"/>
      <c r="F21" s="305"/>
      <c r="G21" s="305"/>
      <c r="H21" s="306" t="str">
        <f aca="false">VLOOKUP(J21,'пр.взв.'!B6:H79,3,FALSE())</f>
        <v>08.09.1994 мс</v>
      </c>
      <c r="I21" s="302"/>
      <c r="J21" s="307" t="n">
        <f aca="false">'пр.хода'!R67</f>
        <v>26</v>
      </c>
    </row>
    <row r="22" customFormat="false" ht="18" hidden="false" customHeight="false" outlineLevel="0" collapsed="false">
      <c r="A22" s="310"/>
      <c r="B22" s="305"/>
      <c r="C22" s="305"/>
      <c r="D22" s="305"/>
      <c r="E22" s="305"/>
      <c r="F22" s="305"/>
      <c r="G22" s="305"/>
      <c r="H22" s="306"/>
      <c r="I22" s="302"/>
      <c r="J22" s="307"/>
    </row>
    <row r="23" customFormat="false" ht="18" hidden="false" customHeight="false" outlineLevel="0" collapsed="false">
      <c r="A23" s="310"/>
      <c r="B23" s="308" t="str">
        <f aca="false">VLOOKUP(J21,'пр.взв.'!B6:H79,4,FALSE())</f>
        <v>ПФО</v>
      </c>
      <c r="C23" s="308"/>
      <c r="D23" s="308"/>
      <c r="E23" s="308"/>
      <c r="F23" s="308"/>
      <c r="G23" s="308"/>
      <c r="H23" s="308"/>
      <c r="I23" s="302"/>
    </row>
    <row r="24" customFormat="false" ht="18.75" hidden="false" customHeight="false" outlineLevel="0" collapsed="false">
      <c r="A24" s="310"/>
      <c r="B24" s="308"/>
      <c r="C24" s="308"/>
      <c r="D24" s="308"/>
      <c r="E24" s="308"/>
      <c r="F24" s="308"/>
      <c r="G24" s="308"/>
      <c r="H24" s="308"/>
      <c r="I24" s="302"/>
    </row>
    <row r="25" customFormat="false" ht="18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</row>
    <row r="26" customFormat="false" ht="18" hidden="false" customHeight="false" outlineLevel="0" collapsed="false">
      <c r="A26" s="302" t="s">
        <v>211</v>
      </c>
      <c r="B26" s="302"/>
      <c r="C26" s="302"/>
      <c r="D26" s="302"/>
      <c r="E26" s="302"/>
      <c r="F26" s="302"/>
      <c r="G26" s="302"/>
      <c r="H26" s="302"/>
    </row>
    <row r="27" customFormat="false" ht="13.5" hidden="false" customHeight="false" outlineLevel="0" collapsed="false"/>
    <row r="28" customFormat="false" ht="12.75" hidden="false" customHeight="false" outlineLevel="0" collapsed="false">
      <c r="A28" s="312" t="str">
        <f aca="false">VLOOKUP(J28,'пр.взв.'!B6:H79,7,FALSE())</f>
        <v>Ильин Г.А. Пегасов С.В.</v>
      </c>
      <c r="B28" s="312"/>
      <c r="C28" s="312"/>
      <c r="D28" s="312"/>
      <c r="E28" s="312"/>
      <c r="F28" s="312"/>
      <c r="G28" s="312"/>
      <c r="H28" s="312"/>
      <c r="J28" s="0" t="n">
        <f aca="false">'пр.хода'!M32</f>
        <v>3</v>
      </c>
    </row>
    <row r="29" customFormat="false" ht="13.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</row>
    <row r="32" customFormat="false" ht="18" hidden="false" customHeight="false" outlineLevel="0" collapsed="false">
      <c r="A32" s="302" t="s">
        <v>212</v>
      </c>
      <c r="B32" s="302"/>
      <c r="C32" s="302"/>
      <c r="D32" s="302"/>
      <c r="E32" s="302"/>
      <c r="F32" s="302"/>
      <c r="G32" s="302"/>
      <c r="H32" s="302"/>
    </row>
    <row r="33" customFormat="false" ht="18" hidden="false" customHeight="false" outlineLevel="0" collapsed="false">
      <c r="A33" s="302"/>
      <c r="B33" s="302"/>
      <c r="C33" s="302"/>
      <c r="D33" s="302"/>
      <c r="E33" s="302"/>
      <c r="F33" s="302"/>
      <c r="G33" s="302"/>
      <c r="H33" s="302"/>
    </row>
    <row r="34" customFormat="false" ht="18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</row>
    <row r="35" customFormat="false" ht="18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</row>
    <row r="36" customFormat="false" ht="18" hidden="false" customHeight="false" outlineLevel="0" collapsed="false">
      <c r="A36" s="314"/>
      <c r="B36" s="314"/>
      <c r="C36" s="314"/>
      <c r="D36" s="314"/>
      <c r="E36" s="314"/>
      <c r="F36" s="314"/>
      <c r="G36" s="314"/>
      <c r="H36" s="314"/>
    </row>
    <row r="37" customFormat="false" ht="18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</row>
    <row r="38" customFormat="false" ht="18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</row>
    <row r="39" customFormat="false" ht="18" hidden="false" customHeight="false" outlineLevel="0" collapsed="false">
      <c r="A39" s="313"/>
      <c r="B39" s="313"/>
      <c r="C39" s="313"/>
      <c r="D39" s="313"/>
      <c r="E39" s="313"/>
      <c r="F39" s="313"/>
      <c r="G39" s="313"/>
      <c r="H39" s="313"/>
    </row>
    <row r="40" customFormat="false" ht="18" hidden="false" customHeight="false" outlineLevel="0" collapsed="false">
      <c r="A40" s="315"/>
      <c r="B40" s="315"/>
      <c r="C40" s="315"/>
      <c r="D40" s="315"/>
      <c r="E40" s="315"/>
      <c r="F40" s="315"/>
      <c r="G40" s="315"/>
      <c r="H40" s="3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316" t="str">
        <f aca="false">HYPERLINK([1]реквизиты!$A$2)</f>
        <v>Чемпионат России по БОЕВОМУ САМБО </v>
      </c>
      <c r="B1" s="316"/>
      <c r="C1" s="316"/>
      <c r="D1" s="316"/>
      <c r="E1" s="316"/>
      <c r="F1" s="316"/>
      <c r="G1" s="316"/>
      <c r="H1" s="316"/>
    </row>
    <row r="2" customFormat="false" ht="13.5" hidden="false" customHeight="true" outlineLevel="0" collapsed="false">
      <c r="A2" s="317"/>
      <c r="B2" s="317"/>
      <c r="C2" s="317"/>
      <c r="D2" s="317"/>
      <c r="E2" s="317"/>
      <c r="F2" s="317"/>
      <c r="G2" s="317"/>
      <c r="H2" s="318" t="str">
        <f aca="false">HYPERLINK('пр.взв.'!G3)</f>
        <v>в.к. 57  кг</v>
      </c>
    </row>
    <row r="3" customFormat="false" ht="12" hidden="false" customHeight="true" outlineLevel="0" collapsed="false">
      <c r="A3" s="319" t="n">
        <v>2</v>
      </c>
      <c r="B3" s="320" t="str">
        <f aca="false">VLOOKUP(A3,'пр.взв.'!B5:C79,2,FALSE())</f>
        <v>Охтов Азамат Джумаладинович</v>
      </c>
      <c r="C3" s="320" t="str">
        <f aca="false">VLOOKUP(A3,'пр.взв.'!B5:H79,3,FALSE())</f>
        <v>26.02.1989 кмс</v>
      </c>
      <c r="D3" s="320" t="str">
        <f aca="false">VLOOKUP(A3,'пр.взв.'!B5:F79,4,FALSE())</f>
        <v>СКФО</v>
      </c>
      <c r="H3" s="318"/>
    </row>
    <row r="4" customFormat="false" ht="12" hidden="false" customHeight="true" outlineLevel="0" collapsed="false">
      <c r="A4" s="319"/>
      <c r="B4" s="320"/>
      <c r="C4" s="320"/>
      <c r="D4" s="320"/>
      <c r="E4" s="321"/>
      <c r="F4" s="321"/>
      <c r="H4" s="318" t="s">
        <v>144</v>
      </c>
    </row>
    <row r="5" customFormat="false" ht="12" hidden="false" customHeight="true" outlineLevel="0" collapsed="false">
      <c r="A5" s="322" t="n">
        <v>34</v>
      </c>
      <c r="B5" s="323" t="str">
        <f aca="false">VLOOKUP(A5,'пр.взв.'!B7:C80,2,FALSE())</f>
        <v>Романюк Валерий Игоревич</v>
      </c>
      <c r="C5" s="323" t="str">
        <f aca="false">VLOOKUP(A5,'пр.взв.'!B7:H80,3,FALSE())</f>
        <v>03.01.1998 кмс</v>
      </c>
      <c r="D5" s="323" t="str">
        <f aca="false">VLOOKUP(A5,'пр.взв.'!B7:F80,4,FALSE())</f>
        <v>ПФО</v>
      </c>
      <c r="E5" s="324"/>
      <c r="F5" s="321"/>
      <c r="G5" s="321"/>
      <c r="H5" s="318"/>
    </row>
    <row r="6" customFormat="false" ht="12" hidden="false" customHeight="true" outlineLevel="0" collapsed="false">
      <c r="A6" s="322"/>
      <c r="B6" s="323"/>
      <c r="C6" s="323"/>
      <c r="D6" s="323"/>
      <c r="E6" s="325"/>
      <c r="F6" s="167"/>
      <c r="G6" s="321"/>
    </row>
    <row r="7" customFormat="false" ht="12" hidden="false" customHeight="true" outlineLevel="0" collapsed="false">
      <c r="A7" s="319" t="n">
        <v>18</v>
      </c>
      <c r="B7" s="320" t="str">
        <f aca="false">VLOOKUP(A7,'пр.взв.'!B9:C82,2,FALSE())</f>
        <v>Бекетов Толобек Халиоллович</v>
      </c>
      <c r="C7" s="320" t="str">
        <f aca="false">VLOOKUP(A7,'пр.взв.'!B9:H82,3,FALSE())</f>
        <v>19.04.1987 мс</v>
      </c>
      <c r="D7" s="320" t="str">
        <f aca="false">VLOOKUP(A7,'пр.взв.'!B9:F82,4,FALSE())</f>
        <v>Моск</v>
      </c>
      <c r="E7" s="325"/>
      <c r="F7" s="326"/>
      <c r="G7" s="321"/>
    </row>
    <row r="8" customFormat="false" ht="12" hidden="false" customHeight="true" outlineLevel="0" collapsed="false">
      <c r="A8" s="319"/>
      <c r="B8" s="320"/>
      <c r="C8" s="320"/>
      <c r="D8" s="320"/>
      <c r="E8" s="327"/>
      <c r="F8" s="328"/>
      <c r="G8" s="321"/>
    </row>
    <row r="9" customFormat="false" ht="12" hidden="false" customHeight="true" outlineLevel="0" collapsed="false">
      <c r="A9" s="322" t="n">
        <v>50</v>
      </c>
      <c r="B9" s="323" t="e">
        <f aca="false">VLOOKUP(A9,'пр.взв.'!B11:C84,2,FALSE())</f>
        <v>#N/A</v>
      </c>
      <c r="C9" s="323" t="e">
        <f aca="false">VLOOKUP(A9,'пр.взв.'!B11:H84,3,FALSE())</f>
        <v>#N/A</v>
      </c>
      <c r="D9" s="323" t="e">
        <f aca="false">VLOOKUP(A9,'пр.взв.'!B11:F84,4,FALSE())</f>
        <v>#N/A</v>
      </c>
      <c r="E9" s="329"/>
      <c r="F9" s="328"/>
      <c r="G9" s="321"/>
    </row>
    <row r="10" customFormat="false" ht="12" hidden="false" customHeight="true" outlineLevel="0" collapsed="false">
      <c r="A10" s="322"/>
      <c r="B10" s="323"/>
      <c r="C10" s="323"/>
      <c r="D10" s="323"/>
      <c r="E10" s="321"/>
      <c r="F10" s="328"/>
      <c r="G10" s="167"/>
    </row>
    <row r="11" customFormat="false" ht="12" hidden="false" customHeight="true" outlineLevel="0" collapsed="false">
      <c r="A11" s="319" t="n">
        <v>10</v>
      </c>
      <c r="B11" s="320" t="str">
        <f aca="false">VLOOKUP(A11,'пр.взв.'!B13:C86,2,FALSE())</f>
        <v>Сандин Ярослав Сергеевич</v>
      </c>
      <c r="C11" s="320" t="str">
        <f aca="false">VLOOKUP(A11,'пр.взв.'!B13:H86,3,FALSE())</f>
        <v>13.08.1992 мс</v>
      </c>
      <c r="D11" s="320" t="str">
        <f aca="false">VLOOKUP(A11,'пр.взв.'!B13:F86,4,FALSE())</f>
        <v>УрФО</v>
      </c>
      <c r="E11" s="321"/>
      <c r="F11" s="328"/>
      <c r="G11" s="326"/>
    </row>
    <row r="12" customFormat="false" ht="12" hidden="false" customHeight="true" outlineLevel="0" collapsed="false">
      <c r="A12" s="319"/>
      <c r="B12" s="320"/>
      <c r="C12" s="320"/>
      <c r="D12" s="320"/>
      <c r="E12" s="330"/>
      <c r="F12" s="328"/>
      <c r="G12" s="328"/>
    </row>
    <row r="13" customFormat="false" ht="12" hidden="false" customHeight="true" outlineLevel="0" collapsed="false">
      <c r="A13" s="322" t="n">
        <v>42</v>
      </c>
      <c r="B13" s="323" t="e">
        <f aca="false">VLOOKUP(A13,'пр.взв.'!B15:C88,2,FALSE())</f>
        <v>#N/A</v>
      </c>
      <c r="C13" s="323" t="e">
        <f aca="false">VLOOKUP(A13,'пр.взв.'!B15:H88,3,FALSE())</f>
        <v>#N/A</v>
      </c>
      <c r="D13" s="323" t="e">
        <f aca="false">VLOOKUP(A13,'пр.взв.'!B15:F88,4,FALSE())</f>
        <v>#N/A</v>
      </c>
      <c r="E13" s="324"/>
      <c r="F13" s="328"/>
      <c r="G13" s="328"/>
    </row>
    <row r="14" customFormat="false" ht="12" hidden="false" customHeight="true" outlineLevel="0" collapsed="false">
      <c r="A14" s="322"/>
      <c r="B14" s="323"/>
      <c r="C14" s="323"/>
      <c r="D14" s="323"/>
      <c r="E14" s="325"/>
      <c r="F14" s="331"/>
      <c r="G14" s="328"/>
    </row>
    <row r="15" customFormat="false" ht="12" hidden="false" customHeight="true" outlineLevel="0" collapsed="false">
      <c r="A15" s="319" t="n">
        <v>26</v>
      </c>
      <c r="B15" s="320" t="str">
        <f aca="false">VLOOKUP(A15,'пр.взв.'!B17:C90,2,FALSE())</f>
        <v>Федоров Александр Владимирович</v>
      </c>
      <c r="C15" s="320" t="str">
        <f aca="false">VLOOKUP(A15,'пр.взв.'!B17:H90,3,FALSE())</f>
        <v>08.09.1994 мс</v>
      </c>
      <c r="D15" s="320" t="str">
        <f aca="false">VLOOKUP(A15,'пр.взв.'!B17:F90,4,FALSE())</f>
        <v>ПФО</v>
      </c>
      <c r="E15" s="325"/>
      <c r="F15" s="321"/>
      <c r="G15" s="328"/>
    </row>
    <row r="16" customFormat="false" ht="12" hidden="false" customHeight="true" outlineLevel="0" collapsed="false">
      <c r="A16" s="319"/>
      <c r="B16" s="320"/>
      <c r="C16" s="320"/>
      <c r="D16" s="320"/>
      <c r="E16" s="327"/>
      <c r="F16" s="321"/>
      <c r="G16" s="328"/>
    </row>
    <row r="17" customFormat="false" ht="12" hidden="false" customHeight="true" outlineLevel="0" collapsed="false">
      <c r="A17" s="322" t="n">
        <v>58</v>
      </c>
      <c r="B17" s="323" t="e">
        <f aca="false">VLOOKUP(A17,'пр.взв.'!B19:C92,2,FALSE())</f>
        <v>#N/A</v>
      </c>
      <c r="C17" s="323" t="e">
        <f aca="false">VLOOKUP(A17,'пр.взв.'!B19:H92,3,FALSE())</f>
        <v>#N/A</v>
      </c>
      <c r="D17" s="323" t="e">
        <f aca="false">VLOOKUP(A17,'пр.взв.'!B19:F92,4,FALSE())</f>
        <v>#N/A</v>
      </c>
      <c r="E17" s="329"/>
      <c r="F17" s="321"/>
      <c r="G17" s="328"/>
    </row>
    <row r="18" customFormat="false" ht="12" hidden="false" customHeight="true" outlineLevel="0" collapsed="false">
      <c r="A18" s="322"/>
      <c r="B18" s="323"/>
      <c r="C18" s="323"/>
      <c r="D18" s="323"/>
      <c r="E18" s="321"/>
      <c r="F18" s="321"/>
      <c r="G18" s="328"/>
    </row>
    <row r="19" customFormat="false" ht="12" hidden="false" customHeight="true" outlineLevel="0" collapsed="false">
      <c r="A19" s="319" t="n">
        <v>6</v>
      </c>
      <c r="B19" s="320" t="str">
        <f aca="false">VLOOKUP(A19,'пр.взв.'!B5:C79,2,FALSE())</f>
        <v>Магарамов Джабраил Джамаладинович</v>
      </c>
      <c r="C19" s="320" t="str">
        <f aca="false">VLOOKUP(A19,'пр.взв.'!B5:H79,3,FALSE())</f>
        <v>03.02.1997 кмс</v>
      </c>
      <c r="D19" s="320" t="str">
        <f aca="false">VLOOKUP(A19,'пр.взв.'!B5:H79,4,FALSE())</f>
        <v>С-Пб</v>
      </c>
      <c r="E19" s="321"/>
      <c r="F19" s="321"/>
      <c r="G19" s="328"/>
      <c r="H19" s="332"/>
    </row>
    <row r="20" customFormat="false" ht="12" hidden="false" customHeight="true" outlineLevel="0" collapsed="false">
      <c r="A20" s="319"/>
      <c r="B20" s="320"/>
      <c r="C20" s="320"/>
      <c r="D20" s="320"/>
      <c r="E20" s="330"/>
      <c r="F20" s="321"/>
      <c r="G20" s="328"/>
      <c r="H20" s="91"/>
    </row>
    <row r="21" customFormat="false" ht="12" hidden="false" customHeight="true" outlineLevel="0" collapsed="false">
      <c r="A21" s="322" t="n">
        <v>38</v>
      </c>
      <c r="B21" s="323" t="e">
        <f aca="false">VLOOKUP(A21,'пр.взв.'!B23:C96,2,FALSE())</f>
        <v>#N/A</v>
      </c>
      <c r="C21" s="323" t="e">
        <f aca="false">VLOOKUP(A21,'пр.взв.'!B23:H96,3,FALSE())</f>
        <v>#N/A</v>
      </c>
      <c r="D21" s="323" t="e">
        <f aca="false">VLOOKUP(A21,'пр.взв.'!B23:F96,4,FALSE())</f>
        <v>#N/A</v>
      </c>
      <c r="E21" s="324"/>
      <c r="F21" s="321"/>
      <c r="G21" s="328"/>
      <c r="H21" s="91"/>
    </row>
    <row r="22" customFormat="false" ht="12" hidden="false" customHeight="true" outlineLevel="0" collapsed="false">
      <c r="A22" s="322"/>
      <c r="B22" s="323"/>
      <c r="C22" s="323"/>
      <c r="D22" s="323"/>
      <c r="E22" s="325"/>
      <c r="F22" s="167"/>
      <c r="G22" s="328"/>
      <c r="H22" s="91"/>
    </row>
    <row r="23" customFormat="false" ht="12" hidden="false" customHeight="true" outlineLevel="0" collapsed="false">
      <c r="A23" s="319" t="n">
        <v>22</v>
      </c>
      <c r="B23" s="320" t="str">
        <f aca="false">VLOOKUP(A23,'пр.взв.'!B25:C98,2,FALSE())</f>
        <v>Боровиков Евгений Александрович</v>
      </c>
      <c r="C23" s="320" t="str">
        <f aca="false">VLOOKUP(A23,'пр.взв.'!B25:H98,3,FALSE())</f>
        <v>07.12.1996 кмс</v>
      </c>
      <c r="D23" s="320" t="str">
        <f aca="false">VLOOKUP(A23,'пр.взв.'!B25:F98,4,FALSE())</f>
        <v>УрФО</v>
      </c>
      <c r="E23" s="325"/>
      <c r="F23" s="326"/>
      <c r="G23" s="328"/>
      <c r="H23" s="91"/>
    </row>
    <row r="24" customFormat="false" ht="12" hidden="false" customHeight="true" outlineLevel="0" collapsed="false">
      <c r="A24" s="319"/>
      <c r="B24" s="320"/>
      <c r="C24" s="320"/>
      <c r="D24" s="320"/>
      <c r="E24" s="327"/>
      <c r="F24" s="328"/>
      <c r="G24" s="328"/>
      <c r="H24" s="91"/>
    </row>
    <row r="25" customFormat="false" ht="12" hidden="false" customHeight="true" outlineLevel="0" collapsed="false">
      <c r="A25" s="322" t="n">
        <v>54</v>
      </c>
      <c r="B25" s="323" t="e">
        <f aca="false">VLOOKUP(A25,'пр.взв.'!B27:C100,2,FALSE())</f>
        <v>#N/A</v>
      </c>
      <c r="C25" s="323" t="e">
        <f aca="false">VLOOKUP(A25,'пр.взв.'!B27:H100,3,FALSE())</f>
        <v>#N/A</v>
      </c>
      <c r="D25" s="323" t="e">
        <f aca="false">VLOOKUP(A25,'пр.взв.'!B27:F100,4,FALSE())</f>
        <v>#N/A</v>
      </c>
      <c r="E25" s="329"/>
      <c r="F25" s="328"/>
      <c r="G25" s="328"/>
      <c r="H25" s="91"/>
    </row>
    <row r="26" customFormat="false" ht="12" hidden="false" customHeight="true" outlineLevel="0" collapsed="false">
      <c r="A26" s="322"/>
      <c r="B26" s="323"/>
      <c r="C26" s="323"/>
      <c r="D26" s="323"/>
      <c r="E26" s="321"/>
      <c r="F26" s="328"/>
      <c r="G26" s="328"/>
      <c r="H26" s="91"/>
    </row>
    <row r="27" customFormat="false" ht="12" hidden="false" customHeight="true" outlineLevel="0" collapsed="false">
      <c r="A27" s="319" t="n">
        <v>14</v>
      </c>
      <c r="B27" s="320" t="str">
        <f aca="false">VLOOKUP(A27,'пр.взв.'!B29:C102,2,FALSE())</f>
        <v>Караулов Василий Васильевич</v>
      </c>
      <c r="C27" s="320" t="str">
        <f aca="false">VLOOKUP(A27,'пр.взв.'!B29:H102,3,FALSE())</f>
        <v>24.01.1991 змс</v>
      </c>
      <c r="D27" s="320" t="str">
        <f aca="false">VLOOKUP(A27,'пр.взв.'!B29:F102,4,FALSE())</f>
        <v>ЮФО</v>
      </c>
      <c r="E27" s="321"/>
      <c r="F27" s="328"/>
      <c r="G27" s="331"/>
      <c r="H27" s="91"/>
    </row>
    <row r="28" customFormat="false" ht="12" hidden="false" customHeight="true" outlineLevel="0" collapsed="false">
      <c r="A28" s="319"/>
      <c r="B28" s="320"/>
      <c r="C28" s="320"/>
      <c r="D28" s="320"/>
      <c r="E28" s="330"/>
      <c r="F28" s="328"/>
      <c r="G28" s="321"/>
      <c r="H28" s="91"/>
    </row>
    <row r="29" customFormat="false" ht="12" hidden="false" customHeight="true" outlineLevel="0" collapsed="false">
      <c r="A29" s="322" t="n">
        <v>46</v>
      </c>
      <c r="B29" s="323" t="e">
        <f aca="false">VLOOKUP(A29,'пр.взв.'!B31:C104,2,FALSE())</f>
        <v>#N/A</v>
      </c>
      <c r="C29" s="323" t="e">
        <f aca="false">VLOOKUP(A29,'пр.взв.'!B31:H104,3,FALSE())</f>
        <v>#N/A</v>
      </c>
      <c r="D29" s="323" t="e">
        <f aca="false">VLOOKUP(A29,'пр.взв.'!B31:F104,4,FALSE())</f>
        <v>#N/A</v>
      </c>
      <c r="E29" s="324"/>
      <c r="F29" s="328"/>
      <c r="G29" s="321"/>
      <c r="H29" s="91"/>
    </row>
    <row r="30" customFormat="false" ht="12" hidden="false" customHeight="true" outlineLevel="0" collapsed="false">
      <c r="A30" s="322"/>
      <c r="B30" s="323"/>
      <c r="C30" s="323"/>
      <c r="D30" s="323"/>
      <c r="E30" s="325"/>
      <c r="F30" s="331"/>
      <c r="G30" s="321"/>
      <c r="H30" s="91"/>
    </row>
    <row r="31" customFormat="false" ht="12" hidden="false" customHeight="true" outlineLevel="0" collapsed="false">
      <c r="A31" s="319" t="n">
        <v>30</v>
      </c>
      <c r="B31" s="320" t="str">
        <f aca="false">VLOOKUP(A31,'пр.взв.'!B33:C106,2,FALSE())</f>
        <v>Козлов Роман Витальевич</v>
      </c>
      <c r="C31" s="320" t="str">
        <f aca="false">VLOOKUP(A31,'пр.взв.'!B33:H106,3,FALSE())</f>
        <v>04.05.1990 мсмк</v>
      </c>
      <c r="D31" s="320" t="str">
        <f aca="false">VLOOKUP(A31,'пр.взв.'!B33:F106,4,FALSE())</f>
        <v>ЦФО</v>
      </c>
      <c r="E31" s="325"/>
      <c r="F31" s="321"/>
      <c r="G31" s="321"/>
      <c r="H31" s="91"/>
    </row>
    <row r="32" customFormat="false" ht="12" hidden="false" customHeight="true" outlineLevel="0" collapsed="false">
      <c r="A32" s="319"/>
      <c r="B32" s="320"/>
      <c r="C32" s="320"/>
      <c r="D32" s="320"/>
      <c r="E32" s="327"/>
      <c r="F32" s="321"/>
      <c r="G32" s="321"/>
      <c r="H32" s="91"/>
    </row>
    <row r="33" customFormat="false" ht="12" hidden="false" customHeight="true" outlineLevel="0" collapsed="false">
      <c r="A33" s="322" t="n">
        <v>62</v>
      </c>
      <c r="B33" s="323" t="e">
        <f aca="false">VLOOKUP(A33,'пр.взв.'!B35:C108,2,FALSE())</f>
        <v>#N/A</v>
      </c>
      <c r="C33" s="323" t="e">
        <f aca="false">VLOOKUP(A33,'пр.взв.'!B35:H108,3,FALSE())</f>
        <v>#N/A</v>
      </c>
      <c r="D33" s="323" t="e">
        <f aca="false">VLOOKUP(A33,'пр.взв.'!B35:F108,4,FALSE())</f>
        <v>#N/A</v>
      </c>
      <c r="E33" s="329"/>
      <c r="F33" s="321"/>
      <c r="G33" s="321"/>
      <c r="H33" s="91"/>
    </row>
    <row r="34" customFormat="false" ht="12" hidden="false" customHeight="true" outlineLevel="0" collapsed="false">
      <c r="A34" s="322"/>
      <c r="B34" s="323"/>
      <c r="C34" s="323"/>
      <c r="D34" s="323"/>
      <c r="H34" s="91"/>
    </row>
    <row r="35" customFormat="false" ht="12" hidden="false" customHeight="true" outlineLevel="0" collapsed="false">
      <c r="A35" s="333"/>
      <c r="B35" s="334"/>
      <c r="C35" s="334"/>
      <c r="D35" s="30"/>
      <c r="E35" s="321"/>
      <c r="F35" s="321"/>
      <c r="G35" s="321"/>
      <c r="H35" s="335"/>
    </row>
    <row r="36" customFormat="false" ht="12" hidden="false" customHeight="true" outlineLevel="0" collapsed="false">
      <c r="A36" s="319" t="n">
        <v>4</v>
      </c>
      <c r="B36" s="320" t="str">
        <f aca="false">VLOOKUP(A36,'пр.взв.'!B5:H79,2,FALSE())</f>
        <v>Кондрашкин Алексей Сергеевич</v>
      </c>
      <c r="C36" s="320" t="str">
        <f aca="false">VLOOKUP(A36,'пр.взв.'!B5:H79,3,FALSE())</f>
        <v>22.07.1992 мс</v>
      </c>
      <c r="D36" s="320" t="str">
        <f aca="false">VLOOKUP(A36,'пр.взв.'!B5:H79,4,FALSE())</f>
        <v>ЦФО</v>
      </c>
      <c r="H36" s="91"/>
    </row>
    <row r="37" customFormat="false" ht="12" hidden="false" customHeight="true" outlineLevel="0" collapsed="false">
      <c r="A37" s="319"/>
      <c r="B37" s="320"/>
      <c r="C37" s="320"/>
      <c r="D37" s="320"/>
      <c r="E37" s="321"/>
      <c r="F37" s="321"/>
      <c r="H37" s="91"/>
    </row>
    <row r="38" customFormat="false" ht="12" hidden="false" customHeight="true" outlineLevel="0" collapsed="false">
      <c r="A38" s="322" t="n">
        <v>36</v>
      </c>
      <c r="B38" s="323" t="str">
        <f aca="false">VLOOKUP(A38,'пр.взв.'!B7:H80,2,FALSE())</f>
        <v>Петросян Самвел Вачаганович</v>
      </c>
      <c r="C38" s="323" t="str">
        <f aca="false">VLOOKUP(A38,'пр.взв.'!B7:H80,3,FALSE())</f>
        <v>08.01.1995 кмс</v>
      </c>
      <c r="D38" s="323" t="str">
        <f aca="false">VLOOKUP(A38,'пр.взв.'!B7:H80,4,FALSE())</f>
        <v>ЮФО</v>
      </c>
      <c r="E38" s="324"/>
      <c r="F38" s="321"/>
      <c r="G38" s="321"/>
      <c r="H38" s="91"/>
    </row>
    <row r="39" customFormat="false" ht="12" hidden="false" customHeight="true" outlineLevel="0" collapsed="false">
      <c r="A39" s="322"/>
      <c r="B39" s="323"/>
      <c r="C39" s="323"/>
      <c r="D39" s="323"/>
      <c r="E39" s="325"/>
      <c r="F39" s="167"/>
      <c r="G39" s="321"/>
      <c r="H39" s="91"/>
    </row>
    <row r="40" customFormat="false" ht="12" hidden="false" customHeight="true" outlineLevel="0" collapsed="false">
      <c r="A40" s="336" t="n">
        <v>20</v>
      </c>
      <c r="B40" s="320" t="str">
        <f aca="false">VLOOKUP(A40,'пр.взв.'!B9:H82,2,FALSE())</f>
        <v>Степанцев Александр Сергеевич</v>
      </c>
      <c r="C40" s="320" t="str">
        <f aca="false">VLOOKUP(A40,'пр.взв.'!B9:H82,3,FALSE())</f>
        <v>17.01.1995 кмс</v>
      </c>
      <c r="D40" s="320" t="str">
        <f aca="false">VLOOKUP(A40,'пр.взв.'!B9:H82,4,FALSE())</f>
        <v>ЮФО</v>
      </c>
      <c r="E40" s="325"/>
      <c r="F40" s="326"/>
      <c r="G40" s="321"/>
      <c r="H40" s="91"/>
    </row>
    <row r="41" customFormat="false" ht="12" hidden="false" customHeight="true" outlineLevel="0" collapsed="false">
      <c r="A41" s="336"/>
      <c r="B41" s="320"/>
      <c r="C41" s="320"/>
      <c r="D41" s="320"/>
      <c r="E41" s="327"/>
      <c r="F41" s="328"/>
      <c r="G41" s="321"/>
      <c r="H41" s="91"/>
    </row>
    <row r="42" customFormat="false" ht="12" hidden="false" customHeight="true" outlineLevel="0" collapsed="false">
      <c r="A42" s="322" t="n">
        <v>52</v>
      </c>
      <c r="B42" s="323" t="e">
        <f aca="false">VLOOKUP(A42,'пр.взв.'!B11:H84,2,FALSE())</f>
        <v>#N/A</v>
      </c>
      <c r="C42" s="323" t="e">
        <f aca="false">VLOOKUP(A42,'пр.взв.'!B11:H84,3,FALSE())</f>
        <v>#N/A</v>
      </c>
      <c r="D42" s="323" t="e">
        <f aca="false">VLOOKUP(A42,'пр.взв.'!B11:H84,4,FALSE())</f>
        <v>#N/A</v>
      </c>
      <c r="E42" s="329"/>
      <c r="F42" s="328"/>
      <c r="G42" s="321"/>
      <c r="H42" s="91"/>
    </row>
    <row r="43" customFormat="false" ht="12" hidden="false" customHeight="true" outlineLevel="0" collapsed="false">
      <c r="A43" s="322"/>
      <c r="B43" s="323"/>
      <c r="C43" s="323"/>
      <c r="D43" s="323"/>
      <c r="E43" s="321"/>
      <c r="F43" s="328"/>
      <c r="G43" s="167"/>
      <c r="H43" s="91"/>
    </row>
    <row r="44" customFormat="false" ht="12" hidden="false" customHeight="true" outlineLevel="0" collapsed="false">
      <c r="A44" s="319" t="n">
        <v>12</v>
      </c>
      <c r="B44" s="320" t="str">
        <f aca="false">VLOOKUP(A44,'пр.взв.'!B13:H86,2,FALSE())</f>
        <v>Бессонов Дмитрий Евгеньевич</v>
      </c>
      <c r="C44" s="320" t="str">
        <f aca="false">VLOOKUP(A44,'пр.взв.'!B13:H86,3,FALSE())</f>
        <v>05.01.1998 кмс</v>
      </c>
      <c r="D44" s="320" t="str">
        <f aca="false">VLOOKUP(A44,'пр.взв.'!B13:H86,4,FALSE())</f>
        <v>УрФО</v>
      </c>
      <c r="E44" s="321"/>
      <c r="F44" s="328"/>
      <c r="G44" s="326"/>
      <c r="H44" s="91"/>
    </row>
    <row r="45" customFormat="false" ht="12" hidden="false" customHeight="true" outlineLevel="0" collapsed="false">
      <c r="A45" s="319"/>
      <c r="B45" s="320"/>
      <c r="C45" s="320"/>
      <c r="D45" s="320"/>
      <c r="E45" s="330"/>
      <c r="F45" s="328"/>
      <c r="G45" s="328"/>
      <c r="H45" s="91"/>
    </row>
    <row r="46" customFormat="false" ht="12" hidden="false" customHeight="true" outlineLevel="0" collapsed="false">
      <c r="A46" s="322" t="n">
        <v>44</v>
      </c>
      <c r="B46" s="323" t="e">
        <f aca="false">VLOOKUP(A46,'пр.взв.'!B15:H88,2,FALSE())</f>
        <v>#N/A</v>
      </c>
      <c r="C46" s="323" t="e">
        <f aca="false">VLOOKUP(A46,'пр.взв.'!B15:H88,3,FALSE())</f>
        <v>#N/A</v>
      </c>
      <c r="D46" s="323" t="e">
        <f aca="false">VLOOKUP(A46,'пр.взв.'!B15:H88,4,FALSE())</f>
        <v>#N/A</v>
      </c>
      <c r="E46" s="324"/>
      <c r="F46" s="328"/>
      <c r="G46" s="328"/>
      <c r="H46" s="91"/>
    </row>
    <row r="47" customFormat="false" ht="12" hidden="false" customHeight="true" outlineLevel="0" collapsed="false">
      <c r="A47" s="322"/>
      <c r="B47" s="323"/>
      <c r="C47" s="323"/>
      <c r="D47" s="323"/>
      <c r="E47" s="325"/>
      <c r="F47" s="331"/>
      <c r="G47" s="328"/>
      <c r="H47" s="91"/>
    </row>
    <row r="48" customFormat="false" ht="12" hidden="false" customHeight="true" outlineLevel="0" collapsed="false">
      <c r="A48" s="319" t="n">
        <v>28</v>
      </c>
      <c r="B48" s="320" t="str">
        <f aca="false">VLOOKUP(A48,'пр.взв.'!B17:H90,2,FALSE())</f>
        <v>Тухфатуллин Илья Шамилевич</v>
      </c>
      <c r="C48" s="320" t="str">
        <f aca="false">VLOOKUP(A48,'пр.взв.'!B17:H90,3,FALSE())</f>
        <v>21.08.1988 мсмк</v>
      </c>
      <c r="D48" s="320" t="str">
        <f aca="false">VLOOKUP(A48,'пр.взв.'!B17:H90,4,FALSE())</f>
        <v>Моск</v>
      </c>
      <c r="E48" s="325"/>
      <c r="F48" s="321"/>
      <c r="G48" s="328"/>
      <c r="H48" s="91"/>
    </row>
    <row r="49" customFormat="false" ht="12" hidden="false" customHeight="true" outlineLevel="0" collapsed="false">
      <c r="A49" s="319"/>
      <c r="B49" s="320"/>
      <c r="C49" s="320"/>
      <c r="D49" s="320"/>
      <c r="E49" s="327"/>
      <c r="F49" s="321"/>
      <c r="G49" s="328"/>
      <c r="H49" s="91"/>
    </row>
    <row r="50" customFormat="false" ht="12" hidden="false" customHeight="true" outlineLevel="0" collapsed="false">
      <c r="A50" s="322" t="n">
        <v>60</v>
      </c>
      <c r="B50" s="323" t="e">
        <f aca="false">VLOOKUP(A50,'пр.взв.'!B19:H92,2,FALSE())</f>
        <v>#N/A</v>
      </c>
      <c r="C50" s="323" t="e">
        <f aca="false">VLOOKUP(A50,'пр.взв.'!B19:H92,3,FALSE())</f>
        <v>#N/A</v>
      </c>
      <c r="D50" s="323" t="e">
        <f aca="false">VLOOKUP(A50,'пр.взв.'!B19:H92,4,FALSE())</f>
        <v>#N/A</v>
      </c>
      <c r="E50" s="329"/>
      <c r="F50" s="321"/>
      <c r="G50" s="328"/>
      <c r="H50" s="91"/>
    </row>
    <row r="51" customFormat="false" ht="12" hidden="false" customHeight="true" outlineLevel="0" collapsed="false">
      <c r="A51" s="322"/>
      <c r="B51" s="323"/>
      <c r="C51" s="323"/>
      <c r="D51" s="323"/>
      <c r="E51" s="321"/>
      <c r="F51" s="321"/>
      <c r="G51" s="328"/>
      <c r="H51" s="91"/>
    </row>
    <row r="52" customFormat="false" ht="12" hidden="false" customHeight="true" outlineLevel="0" collapsed="false">
      <c r="A52" s="319" t="n">
        <v>8</v>
      </c>
      <c r="B52" s="320" t="str">
        <f aca="false">VLOOKUP(A52,'пр.взв.'!B5:H79,2,FALSE())</f>
        <v>Кочергин Тимур Станиславович</v>
      </c>
      <c r="C52" s="320" t="str">
        <f aca="false">VLOOKUP(A52,'пр.взв.'!B5:H79,3,FALSE())</f>
        <v>13.05.1996 мс</v>
      </c>
      <c r="D52" s="320" t="str">
        <f aca="false">VLOOKUP(A52,'пр.взв.'!B5:H79,4,FALSE())</f>
        <v>СФО</v>
      </c>
      <c r="E52" s="321"/>
      <c r="F52" s="321"/>
      <c r="G52" s="328"/>
      <c r="H52" s="91"/>
    </row>
    <row r="53" customFormat="false" ht="12" hidden="false" customHeight="true" outlineLevel="0" collapsed="false">
      <c r="A53" s="319"/>
      <c r="B53" s="320"/>
      <c r="C53" s="320"/>
      <c r="D53" s="320"/>
      <c r="E53" s="330"/>
      <c r="F53" s="321"/>
      <c r="G53" s="328"/>
      <c r="H53" s="335"/>
    </row>
    <row r="54" customFormat="false" ht="12" hidden="false" customHeight="true" outlineLevel="0" collapsed="false">
      <c r="A54" s="322" t="n">
        <v>40</v>
      </c>
      <c r="B54" s="323" t="e">
        <f aca="false">VLOOKUP(A54,'пр.взв.'!B23:H96,2,FALSE())</f>
        <v>#N/A</v>
      </c>
      <c r="C54" s="323" t="e">
        <f aca="false">VLOOKUP(A54,'пр.взв.'!B23:H96,3,FALSE())</f>
        <v>#N/A</v>
      </c>
      <c r="D54" s="323" t="e">
        <f aca="false">VLOOKUP(A54,'пр.взв.'!B23:H96,4,FALSE())</f>
        <v>#N/A</v>
      </c>
      <c r="E54" s="324"/>
      <c r="F54" s="321"/>
      <c r="G54" s="328"/>
    </row>
    <row r="55" customFormat="false" ht="12" hidden="false" customHeight="true" outlineLevel="0" collapsed="false">
      <c r="A55" s="322"/>
      <c r="B55" s="323"/>
      <c r="C55" s="323"/>
      <c r="D55" s="323"/>
      <c r="E55" s="325"/>
      <c r="F55" s="167"/>
      <c r="G55" s="328"/>
    </row>
    <row r="56" customFormat="false" ht="12" hidden="false" customHeight="true" outlineLevel="0" collapsed="false">
      <c r="A56" s="319" t="n">
        <v>24</v>
      </c>
      <c r="B56" s="320" t="str">
        <f aca="false">VLOOKUP(A56,'пр.взв.'!B25:H98,2,FALSE())</f>
        <v>Клюкин Алексей Геннадьевич</v>
      </c>
      <c r="C56" s="320" t="str">
        <f aca="false">VLOOKUP(A56,'пр.взв.'!B25:H98,3,FALSE())</f>
        <v>21.03.1990 мсмк</v>
      </c>
      <c r="D56" s="320" t="str">
        <f aca="false">VLOOKUP(A56,'пр.взв.'!B25:H98,4,FALSE())</f>
        <v>УрФО</v>
      </c>
      <c r="E56" s="325"/>
      <c r="F56" s="326"/>
      <c r="G56" s="328"/>
    </row>
    <row r="57" customFormat="false" ht="12" hidden="false" customHeight="true" outlineLevel="0" collapsed="false">
      <c r="A57" s="319"/>
      <c r="B57" s="320"/>
      <c r="C57" s="320"/>
      <c r="D57" s="320"/>
      <c r="E57" s="327"/>
      <c r="F57" s="328"/>
      <c r="G57" s="328"/>
    </row>
    <row r="58" customFormat="false" ht="12" hidden="false" customHeight="true" outlineLevel="0" collapsed="false">
      <c r="A58" s="322" t="n">
        <v>56</v>
      </c>
      <c r="B58" s="323" t="e">
        <f aca="false">VLOOKUP(A58,'пр.взв.'!B27:H100,2,FALSE())</f>
        <v>#N/A</v>
      </c>
      <c r="C58" s="323" t="e">
        <f aca="false">VLOOKUP(A58,'пр.взв.'!B27:H100,3,FALSE())</f>
        <v>#N/A</v>
      </c>
      <c r="D58" s="323" t="e">
        <f aca="false">VLOOKUP(A58,'пр.взв.'!B27:H100,4,FALSE())</f>
        <v>#N/A</v>
      </c>
      <c r="E58" s="329"/>
      <c r="F58" s="328"/>
      <c r="G58" s="328"/>
    </row>
    <row r="59" customFormat="false" ht="12" hidden="false" customHeight="true" outlineLevel="0" collapsed="false">
      <c r="A59" s="322"/>
      <c r="B59" s="323"/>
      <c r="C59" s="323"/>
      <c r="D59" s="323"/>
      <c r="E59" s="321"/>
      <c r="F59" s="328"/>
      <c r="G59" s="328"/>
    </row>
    <row r="60" customFormat="false" ht="12" hidden="false" customHeight="true" outlineLevel="0" collapsed="false">
      <c r="A60" s="319" t="n">
        <v>16</v>
      </c>
      <c r="B60" s="320" t="str">
        <f aca="false">VLOOKUP(A60,'пр.взв.'!B29:H102,2,FALSE())</f>
        <v>Каблахов Мурат Асланович</v>
      </c>
      <c r="C60" s="320" t="str">
        <f aca="false">VLOOKUP(A60,'пр.взв.'!B29:H102,3,FALSE())</f>
        <v>10.11.1996 кмс</v>
      </c>
      <c r="D60" s="320" t="str">
        <f aca="false">VLOOKUP(A60,'пр.взв.'!B29:H102,4,FALSE())</f>
        <v>СКФО</v>
      </c>
      <c r="E60" s="321"/>
      <c r="F60" s="328"/>
      <c r="G60" s="331"/>
    </row>
    <row r="61" customFormat="false" ht="12" hidden="false" customHeight="true" outlineLevel="0" collapsed="false">
      <c r="A61" s="319"/>
      <c r="B61" s="320"/>
      <c r="C61" s="320"/>
      <c r="D61" s="320"/>
      <c r="E61" s="330"/>
      <c r="F61" s="328"/>
      <c r="G61" s="321"/>
    </row>
    <row r="62" customFormat="false" ht="12" hidden="false" customHeight="true" outlineLevel="0" collapsed="false">
      <c r="A62" s="322" t="n">
        <v>48</v>
      </c>
      <c r="B62" s="323" t="e">
        <f aca="false">VLOOKUP(A62,'пр.взв.'!B31:H104,2,FALSE())</f>
        <v>#N/A</v>
      </c>
      <c r="C62" s="323" t="e">
        <f aca="false">VLOOKUP(A62,'пр.взв.'!B31:H104,3,FALSE())</f>
        <v>#N/A</v>
      </c>
      <c r="D62" s="323" t="e">
        <f aca="false">VLOOKUP(A62,'пр.взв.'!B31:H104,4,FALSE())</f>
        <v>#N/A</v>
      </c>
      <c r="E62" s="324"/>
      <c r="F62" s="328"/>
      <c r="G62" s="321"/>
    </row>
    <row r="63" customFormat="false" ht="12" hidden="false" customHeight="true" outlineLevel="0" collapsed="false">
      <c r="A63" s="322"/>
      <c r="B63" s="323"/>
      <c r="C63" s="323"/>
      <c r="D63" s="323"/>
      <c r="E63" s="325"/>
      <c r="F63" s="331"/>
      <c r="G63" s="321"/>
    </row>
    <row r="64" customFormat="false" ht="12" hidden="false" customHeight="true" outlineLevel="0" collapsed="false">
      <c r="A64" s="319" t="n">
        <v>32</v>
      </c>
      <c r="B64" s="320" t="str">
        <f aca="false">VLOOKUP(A64,'пр.взв.'!B33:H106,2,FALSE())</f>
        <v>Пономаренко Данил Юрьевич</v>
      </c>
      <c r="C64" s="320" t="str">
        <f aca="false">VLOOKUP(A64,'пр.взв.'!B33:H106,3,FALSE())</f>
        <v>07.09.1991 мсмк</v>
      </c>
      <c r="D64" s="320" t="str">
        <f aca="false">VLOOKUP(A64,'пр.взв.'!B33:H106,4,FALSE())</f>
        <v>УрФО</v>
      </c>
      <c r="E64" s="325"/>
      <c r="F64" s="321"/>
      <c r="G64" s="321"/>
    </row>
    <row r="65" customFormat="false" ht="12" hidden="false" customHeight="true" outlineLevel="0" collapsed="false">
      <c r="A65" s="319"/>
      <c r="B65" s="320"/>
      <c r="C65" s="320"/>
      <c r="D65" s="320"/>
      <c r="E65" s="327"/>
      <c r="F65" s="321"/>
      <c r="G65" s="321"/>
    </row>
    <row r="66" customFormat="false" ht="12" hidden="false" customHeight="true" outlineLevel="0" collapsed="false">
      <c r="A66" s="322" t="n">
        <v>64</v>
      </c>
      <c r="B66" s="323" t="e">
        <f aca="false">VLOOKUP(A66,'пр.взв.'!B35:H108,2,FALSE())</f>
        <v>#N/A</v>
      </c>
      <c r="C66" s="323" t="e">
        <f aca="false">VLOOKUP(A66,'пр.взв.'!B35:H108,3,FALSE())</f>
        <v>#N/A</v>
      </c>
      <c r="D66" s="323" t="e">
        <f aca="false">VLOOKUP(A66,'пр.взв.'!B35:H108,4,FALSE())</f>
        <v>#N/A</v>
      </c>
      <c r="E66" s="329"/>
      <c r="F66" s="321"/>
      <c r="G66" s="321"/>
    </row>
    <row r="67" customFormat="false" ht="12" hidden="false" customHeight="true" outlineLevel="0" collapsed="false">
      <c r="A67" s="322"/>
      <c r="B67" s="323"/>
      <c r="C67" s="323"/>
      <c r="D67" s="323"/>
    </row>
    <row r="68" customFormat="false" ht="12" hidden="false" customHeight="true" outlineLevel="0" collapsed="false">
      <c r="B68" s="30"/>
      <c r="C68" s="30"/>
      <c r="D68" s="30"/>
    </row>
    <row r="69" customFormat="false" ht="28.15" hidden="false" customHeight="true" outlineLevel="0" collapsed="false">
      <c r="B69" s="30"/>
      <c r="C69" s="30"/>
      <c r="D69" s="30"/>
    </row>
    <row r="70" customFormat="false" ht="19.5" hidden="false" customHeight="true" outlineLevel="0" collapsed="false">
      <c r="A70" s="260" t="s">
        <v>213</v>
      </c>
      <c r="B70" s="337"/>
      <c r="C70" s="337"/>
      <c r="D70" s="337"/>
      <c r="E70" s="338" t="str">
        <f aca="false">HYPERLINK('пр.взв.'!G1)</f>
        <v/>
      </c>
      <c r="F70" s="337"/>
      <c r="G70" s="260" t="s">
        <v>214</v>
      </c>
      <c r="H70" s="337"/>
    </row>
    <row r="71" customFormat="false" ht="12.75" hidden="false" customHeight="false" outlineLevel="0" collapsed="false">
      <c r="A71" s="337"/>
      <c r="B71" s="337"/>
      <c r="C71" s="337"/>
      <c r="D71" s="337"/>
      <c r="E71" s="338"/>
      <c r="F71" s="337"/>
      <c r="G71" s="337"/>
      <c r="H71" s="337"/>
    </row>
    <row r="72" customFormat="false" ht="20.1" hidden="false" customHeight="true" outlineLevel="0" collapsed="false">
      <c r="A72" s="337"/>
      <c r="B72" s="337"/>
      <c r="C72" s="337"/>
      <c r="D72" s="337"/>
      <c r="E72" s="337"/>
      <c r="F72" s="337"/>
      <c r="G72" s="337"/>
      <c r="H72" s="337"/>
    </row>
    <row r="73" customFormat="false" ht="20.1" hidden="false" customHeight="true" outlineLevel="0" collapsed="false">
      <c r="A73" s="339"/>
      <c r="B73" s="340"/>
      <c r="C73" s="262"/>
      <c r="D73" s="262"/>
      <c r="E73" s="262"/>
      <c r="G73" s="341"/>
      <c r="H73" s="341"/>
      <c r="I73" s="146"/>
    </row>
    <row r="74" customFormat="false" ht="20.1" hidden="false" customHeight="true" outlineLevel="0" collapsed="false">
      <c r="A74" s="146"/>
      <c r="B74" s="342"/>
      <c r="G74" s="341"/>
      <c r="H74" s="341"/>
      <c r="I74" s="146"/>
    </row>
    <row r="75" customFormat="false" ht="20.1" hidden="false" customHeight="true" outlineLevel="0" collapsed="false">
      <c r="A75" s="146"/>
      <c r="B75" s="343"/>
      <c r="C75" s="344"/>
      <c r="D75" s="345"/>
      <c r="E75" s="262"/>
      <c r="G75" s="346"/>
      <c r="H75" s="341"/>
      <c r="I75" s="146"/>
    </row>
    <row r="76" customFormat="false" ht="20.1" hidden="false" customHeight="true" outlineLevel="0" collapsed="false">
      <c r="A76" s="347"/>
      <c r="B76" s="98"/>
      <c r="C76" s="348"/>
      <c r="D76" s="342"/>
      <c r="E76" s="262"/>
      <c r="G76" s="346"/>
      <c r="H76" s="341"/>
      <c r="I76" s="146"/>
    </row>
    <row r="77" customFormat="false" ht="20.1" hidden="false" customHeight="true" outlineLevel="0" collapsed="false">
      <c r="A77" s="146"/>
      <c r="B77" s="348"/>
      <c r="C77" s="348"/>
      <c r="D77" s="91"/>
      <c r="E77" s="340"/>
      <c r="F77" s="348"/>
      <c r="H77" s="341"/>
      <c r="I77" s="146"/>
    </row>
    <row r="78" customFormat="false" ht="20.1" hidden="false" customHeight="true" outlineLevel="0" collapsed="false">
      <c r="A78" s="146"/>
      <c r="B78" s="348"/>
      <c r="C78" s="349"/>
      <c r="D78" s="335"/>
      <c r="E78" s="342"/>
      <c r="F78" s="350"/>
      <c r="H78" s="341"/>
      <c r="I78" s="146"/>
    </row>
    <row r="79" customFormat="false" ht="20.1" hidden="false" customHeight="true" outlineLevel="0" collapsed="false">
      <c r="B79" s="351"/>
      <c r="C79" s="351"/>
      <c r="D79" s="146"/>
      <c r="E79" s="342"/>
      <c r="F79" s="340"/>
      <c r="H79" s="341"/>
      <c r="I79" s="146"/>
    </row>
    <row r="80" customFormat="false" ht="20.1" hidden="false" customHeight="true" outlineLevel="0" collapsed="false">
      <c r="C80" s="262"/>
      <c r="D80" s="146"/>
      <c r="E80" s="98"/>
      <c r="F80" s="342"/>
      <c r="H80" s="341"/>
      <c r="I80" s="146"/>
    </row>
    <row r="81" customFormat="false" ht="20.1" hidden="false" customHeight="true" outlineLevel="0" collapsed="false">
      <c r="A81" s="339"/>
      <c r="B81" s="340"/>
      <c r="D81" s="146"/>
      <c r="F81" s="91"/>
      <c r="H81" s="341"/>
      <c r="I81" s="146"/>
    </row>
    <row r="82" customFormat="false" ht="20.1" hidden="false" customHeight="true" outlineLevel="0" collapsed="false">
      <c r="A82" s="146"/>
      <c r="B82" s="342"/>
      <c r="C82" s="262"/>
      <c r="D82" s="146"/>
      <c r="E82" s="262"/>
      <c r="F82" s="342"/>
      <c r="G82" s="146"/>
      <c r="H82" s="341"/>
      <c r="I82" s="146"/>
    </row>
    <row r="83" customFormat="false" ht="20.1" hidden="false" customHeight="true" outlineLevel="0" collapsed="false">
      <c r="A83" s="146"/>
      <c r="B83" s="343"/>
      <c r="C83" s="344"/>
      <c r="D83" s="332"/>
      <c r="E83" s="262"/>
      <c r="F83" s="342"/>
      <c r="G83" s="332"/>
      <c r="H83" s="341"/>
      <c r="I83" s="146"/>
    </row>
    <row r="84" customFormat="false" ht="20.1" hidden="false" customHeight="true" outlineLevel="0" collapsed="false">
      <c r="A84" s="347"/>
      <c r="B84" s="98"/>
      <c r="C84" s="348"/>
      <c r="D84" s="91"/>
      <c r="E84" s="262"/>
      <c r="F84" s="342"/>
      <c r="G84" s="91"/>
      <c r="H84" s="341"/>
      <c r="I84" s="146"/>
    </row>
    <row r="85" customFormat="false" ht="20.1" hidden="false" customHeight="true" outlineLevel="0" collapsed="false">
      <c r="A85" s="146"/>
      <c r="B85" s="348"/>
      <c r="C85" s="348"/>
      <c r="D85" s="91"/>
      <c r="E85" s="340"/>
      <c r="F85" s="342"/>
      <c r="G85" s="91"/>
      <c r="H85" s="341"/>
      <c r="I85" s="146"/>
    </row>
    <row r="86" customFormat="false" ht="20.1" hidden="false" customHeight="true" outlineLevel="0" collapsed="false">
      <c r="A86" s="146"/>
      <c r="B86" s="348"/>
      <c r="C86" s="349"/>
      <c r="D86" s="335"/>
      <c r="E86" s="342"/>
      <c r="F86" s="352"/>
      <c r="G86" s="91"/>
      <c r="H86" s="341"/>
      <c r="I86" s="146"/>
    </row>
    <row r="87" customFormat="false" ht="20.1" hidden="false" customHeight="true" outlineLevel="0" collapsed="false">
      <c r="B87" s="351"/>
      <c r="C87" s="351"/>
      <c r="E87" s="342"/>
      <c r="F87" s="353"/>
      <c r="G87" s="91"/>
      <c r="H87" s="341"/>
      <c r="I87" s="146"/>
    </row>
    <row r="88" customFormat="false" ht="20.1" hidden="false" customHeight="true" outlineLevel="0" collapsed="false">
      <c r="C88" s="262"/>
      <c r="E88" s="98"/>
      <c r="F88" s="348"/>
      <c r="G88" s="335"/>
      <c r="H88" s="341"/>
      <c r="I88" s="146"/>
    </row>
    <row r="89" customFormat="false" ht="20.1" hidden="false" customHeight="true" outlineLevel="0" collapsed="false">
      <c r="A89" s="341"/>
      <c r="B89" s="341"/>
      <c r="C89" s="341"/>
      <c r="D89" s="341"/>
      <c r="E89" s="341"/>
      <c r="F89" s="341"/>
      <c r="G89" s="346"/>
      <c r="H89" s="341"/>
      <c r="I89" s="146"/>
    </row>
    <row r="90" customFormat="false" ht="20.1" hidden="false" customHeight="true" outlineLevel="0" collapsed="false">
      <c r="A90" s="341"/>
      <c r="B90" s="348"/>
      <c r="C90" s="348"/>
      <c r="D90" s="341"/>
      <c r="E90" s="348"/>
      <c r="F90" s="353"/>
      <c r="G90" s="346"/>
      <c r="H90" s="341"/>
      <c r="I90" s="146"/>
    </row>
    <row r="91" customFormat="false" ht="20.1" hidden="false" customHeight="true" outlineLevel="0" collapsed="false">
      <c r="A91" s="341"/>
      <c r="B91" s="348"/>
      <c r="C91" s="353"/>
      <c r="D91" s="348"/>
      <c r="E91" s="348"/>
      <c r="F91" s="348"/>
      <c r="G91" s="341"/>
      <c r="H91" s="341"/>
      <c r="I91" s="146"/>
    </row>
    <row r="92" customFormat="false" ht="20.1" hidden="false" customHeight="true" outlineLevel="0" collapsed="false">
      <c r="A92" s="341"/>
      <c r="B92" s="341"/>
      <c r="C92" s="348"/>
      <c r="D92" s="341"/>
      <c r="E92" s="353"/>
      <c r="F92" s="348"/>
      <c r="G92" s="341"/>
      <c r="H92" s="341"/>
      <c r="I92" s="146"/>
    </row>
    <row r="93" customFormat="false" ht="20.1" hidden="false" customHeight="true" outlineLevel="0" collapsed="false">
      <c r="A93" s="341"/>
      <c r="B93" s="341"/>
      <c r="C93" s="353"/>
      <c r="D93" s="341"/>
      <c r="E93" s="348"/>
      <c r="F93" s="348"/>
      <c r="G93" s="346"/>
      <c r="H93" s="341"/>
      <c r="I93" s="146"/>
    </row>
    <row r="94" customFormat="false" ht="20.1" hidden="false" customHeight="true" outlineLevel="0" collapsed="false">
      <c r="A94" s="341"/>
      <c r="B94" s="348"/>
      <c r="C94" s="353"/>
      <c r="D94" s="348"/>
      <c r="E94" s="348"/>
      <c r="F94" s="348"/>
      <c r="G94" s="346"/>
      <c r="H94" s="341"/>
      <c r="I94" s="146"/>
    </row>
    <row r="95" customFormat="false" ht="20.1" hidden="false" customHeight="true" outlineLevel="0" collapsed="false">
      <c r="A95" s="341"/>
      <c r="B95" s="341"/>
      <c r="C95" s="348"/>
      <c r="D95" s="341"/>
      <c r="E95" s="353"/>
      <c r="F95" s="348"/>
      <c r="G95" s="346"/>
      <c r="H95" s="341"/>
      <c r="I95" s="146"/>
    </row>
    <row r="96" customFormat="false" ht="20.1" hidden="false" customHeight="true" outlineLevel="0" collapsed="false">
      <c r="A96" s="341"/>
      <c r="B96" s="341"/>
      <c r="C96" s="353"/>
      <c r="D96" s="341"/>
      <c r="E96" s="348"/>
      <c r="F96" s="348"/>
      <c r="G96" s="346"/>
      <c r="H96" s="341"/>
      <c r="I96" s="146"/>
    </row>
    <row r="97" customFormat="false" ht="20.1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20.1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20.1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20.1" hidden="false" customHeight="tru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20.1" hidden="false" customHeight="true" outlineLevel="0" collapsed="false">
      <c r="I101" s="146"/>
    </row>
    <row r="102" customFormat="false" ht="20.1" hidden="false" customHeight="true" outlineLevel="0" collapsed="false">
      <c r="I102" s="146"/>
    </row>
    <row r="103" customFormat="false" ht="20.1" hidden="false" customHeight="true" outlineLevel="0" collapsed="false">
      <c r="I103" s="146"/>
    </row>
    <row r="104" customFormat="false" ht="20.1" hidden="false" customHeight="true" outlineLevel="0" collapsed="false">
      <c r="I104" s="146"/>
    </row>
    <row r="105" customFormat="false" ht="20.1" hidden="false" customHeight="true" outlineLevel="0" collapsed="false">
      <c r="I105" s="146"/>
    </row>
    <row r="106" customFormat="false" ht="20.1" hidden="false" customHeight="true" outlineLevel="0" collapsed="false">
      <c r="I106" s="146"/>
    </row>
    <row r="107" customFormat="false" ht="20.1" hidden="false" customHeight="true" outlineLevel="0" collapsed="false">
      <c r="I107" s="14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316" t="str">
        <f aca="false">HYPERLINK([1]реквизиты!$A$2)</f>
        <v>Чемпионат России по БОЕВОМУ САМБО </v>
      </c>
      <c r="B1" s="316"/>
      <c r="C1" s="316"/>
      <c r="D1" s="316"/>
      <c r="E1" s="316"/>
      <c r="F1" s="316"/>
      <c r="G1" s="316"/>
      <c r="H1" s="316"/>
      <c r="I1" s="354"/>
      <c r="J1" s="354"/>
      <c r="K1" s="354"/>
      <c r="O1" s="355"/>
      <c r="P1" s="355"/>
      <c r="Q1" s="355"/>
      <c r="R1" s="356"/>
      <c r="S1" s="146"/>
      <c r="T1" s="146"/>
    </row>
    <row r="2" customFormat="false" ht="12.75" hidden="false" customHeight="true" outlineLevel="0" collapsed="false">
      <c r="A2" s="357"/>
      <c r="B2" s="357"/>
      <c r="C2" s="357"/>
      <c r="D2" s="357"/>
      <c r="E2" s="357"/>
      <c r="F2" s="357"/>
      <c r="G2" s="357"/>
      <c r="H2" s="318" t="str">
        <f aca="false">HYPERLINK('пр.взв.'!G3)</f>
        <v>в.к. 57  кг</v>
      </c>
      <c r="O2" s="358"/>
      <c r="P2" s="358"/>
      <c r="Q2" s="358"/>
      <c r="R2" s="359"/>
      <c r="S2" s="359"/>
    </row>
    <row r="3" customFormat="false" ht="12" hidden="false" customHeight="true" outlineLevel="0" collapsed="false">
      <c r="A3" s="319" t="n">
        <v>1</v>
      </c>
      <c r="B3" s="320" t="str">
        <f aca="false">VLOOKUP(A3,'пр.взв.'!B5:C79,2,FALSE())</f>
        <v>Бобарыкин Игорь Игоревич</v>
      </c>
      <c r="C3" s="320" t="str">
        <f aca="false">VLOOKUP(A3,'пр.взв.'!B5:H79,3,FALSE())</f>
        <v>06.12.1993 мс</v>
      </c>
      <c r="D3" s="320" t="str">
        <f aca="false">VLOOKUP(A3,'пр.взв.'!B5:F79,4,FALSE())</f>
        <v>ПФО</v>
      </c>
      <c r="E3" s="30"/>
      <c r="F3" s="30"/>
      <c r="G3" s="30"/>
      <c r="H3" s="318"/>
    </row>
    <row r="4" customFormat="false" ht="12" hidden="false" customHeight="true" outlineLevel="0" collapsed="false">
      <c r="A4" s="319"/>
      <c r="B4" s="320"/>
      <c r="C4" s="320"/>
      <c r="D4" s="320"/>
      <c r="E4" s="321"/>
      <c r="F4" s="321"/>
      <c r="G4" s="30"/>
      <c r="H4" s="30"/>
    </row>
    <row r="5" customFormat="false" ht="12" hidden="false" customHeight="true" outlineLevel="0" collapsed="false">
      <c r="A5" s="322" t="n">
        <v>33</v>
      </c>
      <c r="B5" s="360" t="str">
        <f aca="false">VLOOKUP(A5,'пр.взв.'!B7:C80,2,FALSE())</f>
        <v>Даниелян Михаил Спартакович</v>
      </c>
      <c r="C5" s="360" t="str">
        <f aca="false">VLOOKUP(A5,'пр.взв.'!B7:H80,3,FALSE())</f>
        <v>20.02.1992 мсмк</v>
      </c>
      <c r="D5" s="360" t="str">
        <f aca="false">VLOOKUP(A5,'пр.взв.'!B7:F80,4,FALSE())</f>
        <v>ЮФО</v>
      </c>
      <c r="E5" s="324"/>
      <c r="F5" s="321"/>
      <c r="G5" s="321"/>
      <c r="H5" s="318" t="s">
        <v>143</v>
      </c>
    </row>
    <row r="6" customFormat="false" ht="12" hidden="false" customHeight="true" outlineLevel="0" collapsed="false">
      <c r="A6" s="322"/>
      <c r="B6" s="360"/>
      <c r="C6" s="360"/>
      <c r="D6" s="360"/>
      <c r="E6" s="325"/>
      <c r="F6" s="167"/>
      <c r="G6" s="321"/>
      <c r="H6" s="318"/>
    </row>
    <row r="7" customFormat="false" ht="12" hidden="false" customHeight="true" outlineLevel="0" collapsed="false">
      <c r="A7" s="319" t="n">
        <v>17</v>
      </c>
      <c r="B7" s="320" t="str">
        <f aca="false">VLOOKUP(A7,'пр.взв.'!B9:C82,2,FALSE())</f>
        <v>Амонов Шахзод Азамшоевич</v>
      </c>
      <c r="C7" s="320" t="str">
        <f aca="false">VLOOKUP(A7,'пр.взв.'!B9:H82,3,FALSE())</f>
        <v>15.09.1998 кмс</v>
      </c>
      <c r="D7" s="320" t="str">
        <f aca="false">VLOOKUP(A7,'пр.взв.'!B9:F82,4,FALSE())</f>
        <v>С-Пб</v>
      </c>
      <c r="E7" s="325"/>
      <c r="F7" s="326"/>
      <c r="G7" s="321"/>
      <c r="H7" s="30"/>
    </row>
    <row r="8" customFormat="false" ht="12" hidden="false" customHeight="true" outlineLevel="0" collapsed="false">
      <c r="A8" s="319"/>
      <c r="B8" s="320"/>
      <c r="C8" s="320"/>
      <c r="D8" s="320"/>
      <c r="E8" s="327"/>
      <c r="F8" s="328"/>
      <c r="G8" s="321"/>
      <c r="H8" s="30"/>
    </row>
    <row r="9" customFormat="false" ht="12" hidden="false" customHeight="true" outlineLevel="0" collapsed="false">
      <c r="A9" s="322" t="n">
        <v>49</v>
      </c>
      <c r="B9" s="360" t="e">
        <f aca="false">VLOOKUP(A9,'пр.взв.'!B11:C84,2,FALSE())</f>
        <v>#N/A</v>
      </c>
      <c r="C9" s="360" t="e">
        <f aca="false">VLOOKUP(A9,'пр.взв.'!B11:H84,3,FALSE())</f>
        <v>#N/A</v>
      </c>
      <c r="D9" s="360" t="e">
        <f aca="false">VLOOKUP(A9,'пр.взв.'!B11:F84,4,FALSE())</f>
        <v>#N/A</v>
      </c>
      <c r="E9" s="329"/>
      <c r="F9" s="328"/>
      <c r="G9" s="321"/>
      <c r="H9" s="30"/>
    </row>
    <row r="10" customFormat="false" ht="12" hidden="false" customHeight="true" outlineLevel="0" collapsed="false">
      <c r="A10" s="322"/>
      <c r="B10" s="360"/>
      <c r="C10" s="360"/>
      <c r="D10" s="360"/>
      <c r="E10" s="321"/>
      <c r="F10" s="328"/>
      <c r="G10" s="167"/>
      <c r="H10" s="30"/>
    </row>
    <row r="11" customFormat="false" ht="12" hidden="false" customHeight="true" outlineLevel="0" collapsed="false">
      <c r="A11" s="319" t="n">
        <v>9</v>
      </c>
      <c r="B11" s="320" t="str">
        <f aca="false">VLOOKUP(A11,'пр.взв.'!B13:C86,2,FALSE())</f>
        <v>Сидоров Константин Валерьевич</v>
      </c>
      <c r="C11" s="320" t="str">
        <f aca="false">VLOOKUP(A11,'пр.взв.'!B13:H86,3,FALSE())</f>
        <v>15.09.1993 мс</v>
      </c>
      <c r="D11" s="320" t="str">
        <f aca="false">VLOOKUP(A11,'пр.взв.'!B13:F86,4,FALSE())</f>
        <v>СФО</v>
      </c>
      <c r="E11" s="321"/>
      <c r="F11" s="328"/>
      <c r="G11" s="326"/>
      <c r="H11" s="30"/>
    </row>
    <row r="12" customFormat="false" ht="12" hidden="false" customHeight="true" outlineLevel="0" collapsed="false">
      <c r="A12" s="319"/>
      <c r="B12" s="320"/>
      <c r="C12" s="320"/>
      <c r="D12" s="320"/>
      <c r="E12" s="330"/>
      <c r="F12" s="328"/>
      <c r="G12" s="328"/>
      <c r="H12" s="30"/>
    </row>
    <row r="13" customFormat="false" ht="12" hidden="false" customHeight="true" outlineLevel="0" collapsed="false">
      <c r="A13" s="322" t="n">
        <v>41</v>
      </c>
      <c r="B13" s="360" t="e">
        <f aca="false">VLOOKUP(A13,'пр.взв.'!B15:C88,2,FALSE())</f>
        <v>#N/A</v>
      </c>
      <c r="C13" s="360" t="e">
        <f aca="false">VLOOKUP(A13,'пр.взв.'!B15:H88,3,FALSE())</f>
        <v>#N/A</v>
      </c>
      <c r="D13" s="360" t="e">
        <f aca="false">VLOOKUP(A13,'пр.взв.'!B15:F88,4,FALSE())</f>
        <v>#N/A</v>
      </c>
      <c r="E13" s="324"/>
      <c r="F13" s="328"/>
      <c r="G13" s="328"/>
      <c r="H13" s="30"/>
    </row>
    <row r="14" customFormat="false" ht="12" hidden="false" customHeight="true" outlineLevel="0" collapsed="false">
      <c r="A14" s="322"/>
      <c r="B14" s="360"/>
      <c r="C14" s="360"/>
      <c r="D14" s="360"/>
      <c r="E14" s="325"/>
      <c r="F14" s="331"/>
      <c r="G14" s="328"/>
      <c r="H14" s="30"/>
    </row>
    <row r="15" customFormat="false" ht="12" hidden="false" customHeight="true" outlineLevel="0" collapsed="false">
      <c r="A15" s="319" t="n">
        <v>25</v>
      </c>
      <c r="B15" s="320" t="str">
        <f aca="false">VLOOKUP(A15,'пр.взв.'!B17:C90,2,FALSE())</f>
        <v>Сороноков Валерий Владимирович</v>
      </c>
      <c r="C15" s="320" t="str">
        <f aca="false">VLOOKUP(A15,'пр.взв.'!B17:H90,3,FALSE())</f>
        <v>17.03.1985 змс</v>
      </c>
      <c r="D15" s="320" t="str">
        <f aca="false">VLOOKUP(A15,'пр.взв.'!B17:F90,4,FALSE())</f>
        <v>УрФО</v>
      </c>
      <c r="E15" s="325"/>
      <c r="F15" s="321"/>
      <c r="G15" s="328"/>
      <c r="H15" s="30"/>
    </row>
    <row r="16" customFormat="false" ht="12" hidden="false" customHeight="true" outlineLevel="0" collapsed="false">
      <c r="A16" s="319"/>
      <c r="B16" s="320"/>
      <c r="C16" s="320"/>
      <c r="D16" s="320"/>
      <c r="E16" s="327"/>
      <c r="F16" s="321"/>
      <c r="G16" s="328"/>
      <c r="H16" s="30"/>
    </row>
    <row r="17" customFormat="false" ht="12" hidden="false" customHeight="true" outlineLevel="0" collapsed="false">
      <c r="A17" s="322" t="n">
        <v>57</v>
      </c>
      <c r="B17" s="360" t="e">
        <f aca="false">VLOOKUP(A17,'пр.взв.'!B19:C92,2,FALSE())</f>
        <v>#N/A</v>
      </c>
      <c r="C17" s="360" t="e">
        <f aca="false">VLOOKUP(A17,'пр.взв.'!B19:H92,3,FALSE())</f>
        <v>#N/A</v>
      </c>
      <c r="D17" s="360" t="e">
        <f aca="false">VLOOKUP(A17,'пр.взв.'!B19:F92,4,FALSE())</f>
        <v>#N/A</v>
      </c>
      <c r="E17" s="329"/>
      <c r="F17" s="321"/>
      <c r="G17" s="328"/>
      <c r="H17" s="30"/>
    </row>
    <row r="18" customFormat="false" ht="12" hidden="false" customHeight="true" outlineLevel="0" collapsed="false">
      <c r="A18" s="322"/>
      <c r="B18" s="360"/>
      <c r="C18" s="360"/>
      <c r="D18" s="360"/>
      <c r="E18" s="321"/>
      <c r="F18" s="321"/>
      <c r="G18" s="328"/>
      <c r="H18" s="30"/>
    </row>
    <row r="19" customFormat="false" ht="12" hidden="false" customHeight="true" outlineLevel="0" collapsed="false">
      <c r="A19" s="319" t="n">
        <v>5</v>
      </c>
      <c r="B19" s="320" t="str">
        <f aca="false">VLOOKUP(A19,'пр.взв.'!B5:C79,2,FALSE())</f>
        <v>Сурин Александр Игоревич</v>
      </c>
      <c r="C19" s="320" t="str">
        <f aca="false">VLOOKUP(A19,'пр.взв.'!B5:H79,3,FALSE())</f>
        <v>29.06.1996 мс</v>
      </c>
      <c r="D19" s="320" t="str">
        <f aca="false">VLOOKUP(A19,'пр.взв.'!B5:H79,4,FALSE())</f>
        <v>ЦФО</v>
      </c>
      <c r="E19" s="321"/>
      <c r="F19" s="321"/>
      <c r="G19" s="328"/>
      <c r="H19" s="361"/>
    </row>
    <row r="20" customFormat="false" ht="12" hidden="false" customHeight="true" outlineLevel="0" collapsed="false">
      <c r="A20" s="319"/>
      <c r="B20" s="320"/>
      <c r="C20" s="320"/>
      <c r="D20" s="320"/>
      <c r="E20" s="330"/>
      <c r="F20" s="321"/>
      <c r="G20" s="328"/>
      <c r="H20" s="362"/>
    </row>
    <row r="21" customFormat="false" ht="12" hidden="false" customHeight="true" outlineLevel="0" collapsed="false">
      <c r="A21" s="322" t="n">
        <v>37</v>
      </c>
      <c r="B21" s="360" t="str">
        <f aca="false">VLOOKUP(A21,'пр.взв.'!B23:C96,2,FALSE())</f>
        <v>Ходибоев Умеджон Кобилджонович</v>
      </c>
      <c r="C21" s="360" t="str">
        <f aca="false">VLOOKUP(A21,'пр.взв.'!B23:H96,3,FALSE())</f>
        <v>27.01.1997 мс</v>
      </c>
      <c r="D21" s="360" t="str">
        <f aca="false">VLOOKUP(A21,'пр.взв.'!B23:F96,4,FALSE())</f>
        <v>ЮФО</v>
      </c>
      <c r="E21" s="324"/>
      <c r="F21" s="321"/>
      <c r="G21" s="328"/>
      <c r="H21" s="362"/>
    </row>
    <row r="22" customFormat="false" ht="12" hidden="false" customHeight="true" outlineLevel="0" collapsed="false">
      <c r="A22" s="322"/>
      <c r="B22" s="360"/>
      <c r="C22" s="360"/>
      <c r="D22" s="360"/>
      <c r="E22" s="325"/>
      <c r="F22" s="167"/>
      <c r="G22" s="328"/>
      <c r="H22" s="362"/>
    </row>
    <row r="23" customFormat="false" ht="12" hidden="false" customHeight="true" outlineLevel="0" collapsed="false">
      <c r="A23" s="319" t="n">
        <v>21</v>
      </c>
      <c r="B23" s="320" t="str">
        <f aca="false">VLOOKUP(A23,'пр.взв.'!B25:C98,2,FALSE())</f>
        <v>Муллагалиев Айнур Наилевич</v>
      </c>
      <c r="C23" s="320" t="str">
        <f aca="false">VLOOKUP(A23,'пр.взв.'!B25:H98,3,FALSE())</f>
        <v>19.11.1992 мсмк</v>
      </c>
      <c r="D23" s="320" t="str">
        <f aca="false">VLOOKUP(A23,'пр.взв.'!B25:F98,4,FALSE())</f>
        <v>УрФО</v>
      </c>
      <c r="E23" s="325"/>
      <c r="F23" s="326"/>
      <c r="G23" s="328"/>
      <c r="H23" s="362"/>
    </row>
    <row r="24" customFormat="false" ht="12" hidden="false" customHeight="true" outlineLevel="0" collapsed="false">
      <c r="A24" s="319"/>
      <c r="B24" s="320"/>
      <c r="C24" s="320"/>
      <c r="D24" s="320"/>
      <c r="E24" s="327"/>
      <c r="F24" s="328"/>
      <c r="G24" s="328"/>
      <c r="H24" s="362"/>
    </row>
    <row r="25" customFormat="false" ht="12" hidden="false" customHeight="true" outlineLevel="0" collapsed="false">
      <c r="A25" s="322" t="n">
        <v>53</v>
      </c>
      <c r="B25" s="360" t="e">
        <f aca="false">VLOOKUP(A25,'пр.взв.'!B27:C100,2,FALSE())</f>
        <v>#N/A</v>
      </c>
      <c r="C25" s="360" t="e">
        <f aca="false">VLOOKUP(A25,'пр.взв.'!B27:H100,3,FALSE())</f>
        <v>#N/A</v>
      </c>
      <c r="D25" s="360" t="e">
        <f aca="false">VLOOKUP(A25,'пр.взв.'!B27:F100,4,FALSE())</f>
        <v>#N/A</v>
      </c>
      <c r="E25" s="329"/>
      <c r="F25" s="328"/>
      <c r="G25" s="328"/>
      <c r="H25" s="362"/>
    </row>
    <row r="26" customFormat="false" ht="12" hidden="false" customHeight="true" outlineLevel="0" collapsed="false">
      <c r="A26" s="322"/>
      <c r="B26" s="360"/>
      <c r="C26" s="360"/>
      <c r="D26" s="360"/>
      <c r="E26" s="321"/>
      <c r="F26" s="328"/>
      <c r="G26" s="328"/>
      <c r="H26" s="362"/>
    </row>
    <row r="27" customFormat="false" ht="12" hidden="false" customHeight="true" outlineLevel="0" collapsed="false">
      <c r="A27" s="319" t="n">
        <v>13</v>
      </c>
      <c r="B27" s="320" t="str">
        <f aca="false">VLOOKUP(A27,'пр.взв.'!B29:C102,2,FALSE())</f>
        <v>Илларионов Алексей Петрович</v>
      </c>
      <c r="C27" s="320" t="str">
        <f aca="false">VLOOKUP(A27,'пр.взв.'!B29:H102,3,FALSE())</f>
        <v>31.08.1994 мс</v>
      </c>
      <c r="D27" s="320" t="str">
        <f aca="false">VLOOKUP(A27,'пр.взв.'!B29:F102,4,FALSE())</f>
        <v>ПФО</v>
      </c>
      <c r="E27" s="321"/>
      <c r="F27" s="328"/>
      <c r="G27" s="331"/>
      <c r="H27" s="362"/>
    </row>
    <row r="28" customFormat="false" ht="12" hidden="false" customHeight="true" outlineLevel="0" collapsed="false">
      <c r="A28" s="319"/>
      <c r="B28" s="320"/>
      <c r="C28" s="320"/>
      <c r="D28" s="320"/>
      <c r="E28" s="330"/>
      <c r="F28" s="328"/>
      <c r="G28" s="321"/>
      <c r="H28" s="362"/>
    </row>
    <row r="29" customFormat="false" ht="12" hidden="false" customHeight="true" outlineLevel="0" collapsed="false">
      <c r="A29" s="322" t="n">
        <v>45</v>
      </c>
      <c r="B29" s="360" t="e">
        <f aca="false">VLOOKUP(A29,'пр.взв.'!B31:C104,2,FALSE())</f>
        <v>#N/A</v>
      </c>
      <c r="C29" s="360" t="e">
        <f aca="false">VLOOKUP(A29,'пр.взв.'!B31:H104,3,FALSE())</f>
        <v>#N/A</v>
      </c>
      <c r="D29" s="360" t="e">
        <f aca="false">VLOOKUP(A29,'пр.взв.'!B31:F104,4,FALSE())</f>
        <v>#N/A</v>
      </c>
      <c r="E29" s="324"/>
      <c r="F29" s="328"/>
      <c r="G29" s="321"/>
      <c r="H29" s="362"/>
    </row>
    <row r="30" customFormat="false" ht="12" hidden="false" customHeight="true" outlineLevel="0" collapsed="false">
      <c r="A30" s="322"/>
      <c r="B30" s="360"/>
      <c r="C30" s="360"/>
      <c r="D30" s="360"/>
      <c r="E30" s="325"/>
      <c r="F30" s="331"/>
      <c r="G30" s="321"/>
      <c r="H30" s="362"/>
    </row>
    <row r="31" customFormat="false" ht="12" hidden="false" customHeight="true" outlineLevel="0" collapsed="false">
      <c r="A31" s="319" t="n">
        <v>29</v>
      </c>
      <c r="B31" s="320" t="str">
        <f aca="false">VLOOKUP(A31,'пр.взв.'!B33:C106,2,FALSE())</f>
        <v>Тотоев Ричард Рамазанович</v>
      </c>
      <c r="C31" s="320" t="str">
        <f aca="false">VLOOKUP(A31,'пр.взв.'!B33:H106,3,FALSE())</f>
        <v>18.05.1988 мс</v>
      </c>
      <c r="D31" s="320" t="str">
        <f aca="false">VLOOKUP(A31,'пр.взв.'!B33:F106,4,FALSE())</f>
        <v>СКФО</v>
      </c>
      <c r="E31" s="325"/>
      <c r="F31" s="321"/>
      <c r="G31" s="321"/>
      <c r="H31" s="362"/>
    </row>
    <row r="32" customFormat="false" ht="12" hidden="false" customHeight="true" outlineLevel="0" collapsed="false">
      <c r="A32" s="319"/>
      <c r="B32" s="320"/>
      <c r="C32" s="320"/>
      <c r="D32" s="320"/>
      <c r="E32" s="327"/>
      <c r="F32" s="321"/>
      <c r="G32" s="321"/>
      <c r="H32" s="362"/>
    </row>
    <row r="33" customFormat="false" ht="12" hidden="false" customHeight="true" outlineLevel="0" collapsed="false">
      <c r="A33" s="322" t="n">
        <v>61</v>
      </c>
      <c r="B33" s="323" t="e">
        <f aca="false">VLOOKUP(A33,'пр.взв.'!B35:C108,2,FALSE())</f>
        <v>#N/A</v>
      </c>
      <c r="C33" s="323" t="e">
        <f aca="false">VLOOKUP(A33,'пр.взв.'!B35:H108,3,FALSE())</f>
        <v>#N/A</v>
      </c>
      <c r="D33" s="323" t="e">
        <f aca="false">VLOOKUP(A33,'пр.взв.'!B35:F108,4,FALSE())</f>
        <v>#N/A</v>
      </c>
      <c r="E33" s="329"/>
      <c r="F33" s="321"/>
      <c r="G33" s="321"/>
      <c r="H33" s="362"/>
    </row>
    <row r="34" customFormat="false" ht="12" hidden="false" customHeight="true" outlineLevel="0" collapsed="false">
      <c r="A34" s="322"/>
      <c r="B34" s="323"/>
      <c r="C34" s="323"/>
      <c r="D34" s="323"/>
      <c r="E34" s="30"/>
      <c r="F34" s="30"/>
      <c r="G34" s="30"/>
      <c r="H34" s="362"/>
    </row>
    <row r="35" customFormat="false" ht="12" hidden="false" customHeight="true" outlineLevel="0" collapsed="false">
      <c r="A35" s="333"/>
      <c r="B35" s="334"/>
      <c r="C35" s="334"/>
      <c r="D35" s="30"/>
      <c r="E35" s="321"/>
      <c r="F35" s="321"/>
      <c r="G35" s="321"/>
      <c r="H35" s="363"/>
      <c r="P35" s="25"/>
    </row>
    <row r="36" customFormat="false" ht="12" hidden="false" customHeight="true" outlineLevel="0" collapsed="false">
      <c r="A36" s="319" t="n">
        <v>3</v>
      </c>
      <c r="B36" s="320" t="str">
        <f aca="false">VLOOKUP(A36,'пр.взв.'!B5:H79,2,FALSE())</f>
        <v>Щербаков Артем Владимирович</v>
      </c>
      <c r="C36" s="320" t="str">
        <f aca="false">VLOOKUP(A36,'пр.взв.'!B5:H79,3,FALSE())</f>
        <v>23.10.1994 мс</v>
      </c>
      <c r="D36" s="320" t="str">
        <f aca="false">VLOOKUP(A36,'пр.взв.'!B5:H79,4,FALSE())</f>
        <v>ПФО</v>
      </c>
      <c r="E36" s="30"/>
      <c r="F36" s="30"/>
      <c r="G36" s="30"/>
      <c r="H36" s="362"/>
    </row>
    <row r="37" customFormat="false" ht="12" hidden="false" customHeight="true" outlineLevel="0" collapsed="false">
      <c r="A37" s="319"/>
      <c r="B37" s="320"/>
      <c r="C37" s="320"/>
      <c r="D37" s="320"/>
      <c r="E37" s="321"/>
      <c r="F37" s="321"/>
      <c r="G37" s="30"/>
      <c r="H37" s="362"/>
      <c r="P37" s="146"/>
    </row>
    <row r="38" customFormat="false" ht="12" hidden="false" customHeight="true" outlineLevel="0" collapsed="false">
      <c r="A38" s="322" t="n">
        <v>35</v>
      </c>
      <c r="B38" s="360" t="str">
        <f aca="false">VLOOKUP(A38,'пр.взв.'!B7:H80,2,FALSE())</f>
        <v>Беглеров Игорь Арифович</v>
      </c>
      <c r="C38" s="360" t="str">
        <f aca="false">VLOOKUP(A38,'пр.взв.'!B7:H80,3,FALSE())</f>
        <v>05.03.1987 мсмк</v>
      </c>
      <c r="D38" s="360" t="str">
        <f aca="false">VLOOKUP(A38,'пр.взв.'!B7:H80,4,FALSE())</f>
        <v>ПФО</v>
      </c>
      <c r="E38" s="324"/>
      <c r="F38" s="321"/>
      <c r="G38" s="321"/>
      <c r="H38" s="362"/>
    </row>
    <row r="39" customFormat="false" ht="12" hidden="false" customHeight="true" outlineLevel="0" collapsed="false">
      <c r="A39" s="322"/>
      <c r="B39" s="360"/>
      <c r="C39" s="360"/>
      <c r="D39" s="360"/>
      <c r="E39" s="325"/>
      <c r="F39" s="167"/>
      <c r="G39" s="321"/>
      <c r="H39" s="362"/>
    </row>
    <row r="40" customFormat="false" ht="12" hidden="false" customHeight="true" outlineLevel="0" collapsed="false">
      <c r="A40" s="319" t="n">
        <v>19</v>
      </c>
      <c r="B40" s="320" t="str">
        <f aca="false">VLOOKUP(A40,'пр.взв.'!B9:H82,2,FALSE())</f>
        <v>Яврумян Рудольф Александрович</v>
      </c>
      <c r="C40" s="320" t="str">
        <f aca="false">VLOOKUP(A40,'пр.взв.'!B9:H82,3,FALSE())</f>
        <v>11.05.1997 мс</v>
      </c>
      <c r="D40" s="320" t="str">
        <f aca="false">VLOOKUP(A40,'пр.взв.'!B9:H82,4,FALSE())</f>
        <v>ЮФО</v>
      </c>
      <c r="E40" s="325"/>
      <c r="F40" s="326"/>
      <c r="G40" s="321"/>
      <c r="H40" s="362"/>
    </row>
    <row r="41" customFormat="false" ht="12" hidden="false" customHeight="true" outlineLevel="0" collapsed="false">
      <c r="A41" s="319"/>
      <c r="B41" s="320"/>
      <c r="C41" s="320"/>
      <c r="D41" s="320"/>
      <c r="E41" s="327"/>
      <c r="F41" s="328"/>
      <c r="G41" s="321"/>
      <c r="H41" s="362"/>
    </row>
    <row r="42" customFormat="false" ht="12" hidden="false" customHeight="true" outlineLevel="0" collapsed="false">
      <c r="A42" s="364" t="n">
        <v>51</v>
      </c>
      <c r="B42" s="360" t="e">
        <f aca="false">VLOOKUP(A42,'пр.взв.'!B11:H84,2,FALSE())</f>
        <v>#N/A</v>
      </c>
      <c r="C42" s="360" t="e">
        <f aca="false">VLOOKUP(A42,'пр.взв.'!B11:H84,3,FALSE())</f>
        <v>#N/A</v>
      </c>
      <c r="D42" s="360" t="e">
        <f aca="false">VLOOKUP(A42,'пр.взв.'!B11:H84,4,FALSE())</f>
        <v>#N/A</v>
      </c>
      <c r="E42" s="329"/>
      <c r="F42" s="328"/>
      <c r="G42" s="321"/>
      <c r="H42" s="362"/>
    </row>
    <row r="43" customFormat="false" ht="12" hidden="false" customHeight="true" outlineLevel="0" collapsed="false">
      <c r="A43" s="364"/>
      <c r="B43" s="360"/>
      <c r="C43" s="360"/>
      <c r="D43" s="360"/>
      <c r="E43" s="321"/>
      <c r="F43" s="328"/>
      <c r="G43" s="167"/>
      <c r="H43" s="362"/>
    </row>
    <row r="44" customFormat="false" ht="12" hidden="false" customHeight="true" outlineLevel="0" collapsed="false">
      <c r="A44" s="319" t="n">
        <v>11</v>
      </c>
      <c r="B44" s="320" t="str">
        <f aca="false">VLOOKUP(A44,'пр.взв.'!B13:H86,2,FALSE())</f>
        <v>Зырянов Данил Олегович</v>
      </c>
      <c r="C44" s="320" t="str">
        <f aca="false">VLOOKUP(A44,'пр.взв.'!B13:H86,3,FALSE())</f>
        <v>30.01.1993 мс</v>
      </c>
      <c r="D44" s="320" t="str">
        <f aca="false">VLOOKUP(A44,'пр.взв.'!B13:H86,4,FALSE())</f>
        <v>УрФО</v>
      </c>
      <c r="E44" s="321"/>
      <c r="F44" s="328"/>
      <c r="G44" s="326"/>
      <c r="H44" s="362"/>
    </row>
    <row r="45" customFormat="false" ht="12" hidden="false" customHeight="true" outlineLevel="0" collapsed="false">
      <c r="A45" s="319"/>
      <c r="B45" s="320"/>
      <c r="C45" s="320"/>
      <c r="D45" s="320"/>
      <c r="E45" s="330"/>
      <c r="F45" s="328"/>
      <c r="G45" s="328"/>
      <c r="H45" s="362"/>
    </row>
    <row r="46" customFormat="false" ht="12" hidden="false" customHeight="true" outlineLevel="0" collapsed="false">
      <c r="A46" s="322" t="n">
        <v>43</v>
      </c>
      <c r="B46" s="360" t="e">
        <f aca="false">VLOOKUP(A46,'пр.взв.'!B15:H88,2,FALSE())</f>
        <v>#N/A</v>
      </c>
      <c r="C46" s="360" t="e">
        <f aca="false">VLOOKUP(A46,'пр.взв.'!B15:H88,3,FALSE())</f>
        <v>#N/A</v>
      </c>
      <c r="D46" s="360" t="e">
        <f aca="false">VLOOKUP(A46,'пр.взв.'!B15:H88,4,FALSE())</f>
        <v>#N/A</v>
      </c>
      <c r="E46" s="324"/>
      <c r="F46" s="328"/>
      <c r="G46" s="328"/>
      <c r="H46" s="362"/>
    </row>
    <row r="47" customFormat="false" ht="12" hidden="false" customHeight="true" outlineLevel="0" collapsed="false">
      <c r="A47" s="322"/>
      <c r="B47" s="360"/>
      <c r="C47" s="360"/>
      <c r="D47" s="360"/>
      <c r="E47" s="325"/>
      <c r="F47" s="331"/>
      <c r="G47" s="328"/>
      <c r="H47" s="362"/>
    </row>
    <row r="48" customFormat="false" ht="12" hidden="false" customHeight="true" outlineLevel="0" collapsed="false">
      <c r="A48" s="319" t="n">
        <v>27</v>
      </c>
      <c r="B48" s="320" t="str">
        <f aca="false">VLOOKUP(A48,'пр.взв.'!B17:H90,2,FALSE())</f>
        <v>Кузьменко Алексей Сергеевич</v>
      </c>
      <c r="C48" s="320" t="str">
        <f aca="false">VLOOKUP(A48,'пр.взв.'!B17:H90,3,FALSE())</f>
        <v>27.07.1990 мс</v>
      </c>
      <c r="D48" s="320" t="str">
        <f aca="false">VLOOKUP(A48,'пр.взв.'!B17:H90,4,FALSE())</f>
        <v>Моск</v>
      </c>
      <c r="E48" s="325"/>
      <c r="F48" s="321"/>
      <c r="G48" s="328"/>
      <c r="H48" s="362"/>
    </row>
    <row r="49" customFormat="false" ht="12" hidden="false" customHeight="true" outlineLevel="0" collapsed="false">
      <c r="A49" s="319"/>
      <c r="B49" s="320"/>
      <c r="C49" s="320"/>
      <c r="D49" s="320"/>
      <c r="E49" s="327"/>
      <c r="F49" s="321"/>
      <c r="G49" s="328"/>
      <c r="H49" s="362"/>
    </row>
    <row r="50" customFormat="false" ht="12" hidden="false" customHeight="true" outlineLevel="0" collapsed="false">
      <c r="A50" s="322" t="n">
        <v>59</v>
      </c>
      <c r="B50" s="360" t="e">
        <f aca="false">VLOOKUP(A50,'пр.взв.'!B19:H92,2,FALSE())</f>
        <v>#N/A</v>
      </c>
      <c r="C50" s="360" t="e">
        <f aca="false">VLOOKUP(A50,'пр.взв.'!B19:H92,3,FALSE())</f>
        <v>#N/A</v>
      </c>
      <c r="D50" s="360" t="e">
        <f aca="false">VLOOKUP(A50,'пр.взв.'!B19:H92,4,FALSE())</f>
        <v>#N/A</v>
      </c>
      <c r="E50" s="329"/>
      <c r="F50" s="321"/>
      <c r="G50" s="328"/>
      <c r="H50" s="362"/>
    </row>
    <row r="51" customFormat="false" ht="12" hidden="false" customHeight="true" outlineLevel="0" collapsed="false">
      <c r="A51" s="322"/>
      <c r="B51" s="360"/>
      <c r="C51" s="360"/>
      <c r="D51" s="360"/>
      <c r="E51" s="321"/>
      <c r="F51" s="321"/>
      <c r="G51" s="328"/>
      <c r="H51" s="362"/>
    </row>
    <row r="52" customFormat="false" ht="12" hidden="false" customHeight="true" outlineLevel="0" collapsed="false">
      <c r="A52" s="319" t="n">
        <v>7</v>
      </c>
      <c r="B52" s="320" t="str">
        <f aca="false">VLOOKUP(A52,'пр.взв.'!B5:H79,2,FALSE())</f>
        <v>Мамедов Тимур Рафикович</v>
      </c>
      <c r="C52" s="320" t="str">
        <f aca="false">VLOOKUP(A52,'пр.взв.'!B5:H79,3,FALSE())</f>
        <v>29.02.1996 мс</v>
      </c>
      <c r="D52" s="320" t="str">
        <f aca="false">VLOOKUP(A52,'пр.взв.'!B5:H79,4,FALSE())</f>
        <v>С-Пб</v>
      </c>
      <c r="E52" s="321"/>
      <c r="F52" s="321"/>
      <c r="G52" s="328"/>
      <c r="H52" s="362"/>
    </row>
    <row r="53" customFormat="false" ht="12" hidden="false" customHeight="true" outlineLevel="0" collapsed="false">
      <c r="A53" s="319"/>
      <c r="B53" s="320"/>
      <c r="C53" s="320"/>
      <c r="D53" s="320"/>
      <c r="E53" s="330"/>
      <c r="F53" s="321"/>
      <c r="G53" s="328"/>
      <c r="H53" s="363"/>
    </row>
    <row r="54" customFormat="false" ht="12" hidden="false" customHeight="true" outlineLevel="0" collapsed="false">
      <c r="A54" s="322" t="n">
        <v>39</v>
      </c>
      <c r="B54" s="360" t="e">
        <f aca="false">VLOOKUP(A54,'пр.взв.'!B23:H96,2,FALSE())</f>
        <v>#N/A</v>
      </c>
      <c r="C54" s="360" t="e">
        <f aca="false">VLOOKUP(A54,'пр.взв.'!B23:H96,3,FALSE())</f>
        <v>#N/A</v>
      </c>
      <c r="D54" s="360" t="e">
        <f aca="false">VLOOKUP(A54,'пр.взв.'!B23:H96,4,FALSE())</f>
        <v>#N/A</v>
      </c>
      <c r="E54" s="324"/>
      <c r="F54" s="321"/>
      <c r="G54" s="328"/>
      <c r="H54" s="30"/>
    </row>
    <row r="55" customFormat="false" ht="12" hidden="false" customHeight="true" outlineLevel="0" collapsed="false">
      <c r="A55" s="322"/>
      <c r="B55" s="360"/>
      <c r="C55" s="360"/>
      <c r="D55" s="360"/>
      <c r="E55" s="325"/>
      <c r="F55" s="167"/>
      <c r="G55" s="328"/>
      <c r="H55" s="30"/>
    </row>
    <row r="56" customFormat="false" ht="12" hidden="false" customHeight="true" outlineLevel="0" collapsed="false">
      <c r="A56" s="319" t="n">
        <v>23</v>
      </c>
      <c r="B56" s="320" t="str">
        <f aca="false">VLOOKUP(A56,'пр.взв.'!B25:H98,2,FALSE())</f>
        <v>Зверев Иван Михайлович</v>
      </c>
      <c r="C56" s="320" t="str">
        <f aca="false">VLOOKUP(A56,'пр.взв.'!B25:H98,3,FALSE())</f>
        <v>14.06.1992 мс</v>
      </c>
      <c r="D56" s="320" t="str">
        <f aca="false">VLOOKUP(A56,'пр.взв.'!B25:H98,4,FALSE())</f>
        <v>ЦФО</v>
      </c>
      <c r="E56" s="325"/>
      <c r="F56" s="326"/>
      <c r="G56" s="328"/>
      <c r="H56" s="30"/>
    </row>
    <row r="57" customFormat="false" ht="12" hidden="false" customHeight="true" outlineLevel="0" collapsed="false">
      <c r="A57" s="319"/>
      <c r="B57" s="320"/>
      <c r="C57" s="320"/>
      <c r="D57" s="320"/>
      <c r="E57" s="327"/>
      <c r="F57" s="328"/>
      <c r="G57" s="328"/>
      <c r="H57" s="30"/>
    </row>
    <row r="58" customFormat="false" ht="12" hidden="false" customHeight="true" outlineLevel="0" collapsed="false">
      <c r="A58" s="322" t="n">
        <v>55</v>
      </c>
      <c r="B58" s="360" t="e">
        <f aca="false">VLOOKUP(A58,'пр.взв.'!B27:H100,2,FALSE())</f>
        <v>#N/A</v>
      </c>
      <c r="C58" s="360" t="e">
        <f aca="false">VLOOKUP(A58,'пр.взв.'!B27:H100,3,FALSE())</f>
        <v>#N/A</v>
      </c>
      <c r="D58" s="360" t="e">
        <f aca="false">VLOOKUP(A58,'пр.взв.'!B27:H100,4,FALSE())</f>
        <v>#N/A</v>
      </c>
      <c r="E58" s="329"/>
      <c r="F58" s="328"/>
      <c r="G58" s="328"/>
      <c r="H58" s="30"/>
    </row>
    <row r="59" customFormat="false" ht="12" hidden="false" customHeight="true" outlineLevel="0" collapsed="false">
      <c r="A59" s="322"/>
      <c r="B59" s="360"/>
      <c r="C59" s="360"/>
      <c r="D59" s="360"/>
      <c r="E59" s="321"/>
      <c r="F59" s="328"/>
      <c r="G59" s="328"/>
      <c r="H59" s="30"/>
    </row>
    <row r="60" customFormat="false" ht="12" hidden="false" customHeight="true" outlineLevel="0" collapsed="false">
      <c r="A60" s="319" t="n">
        <v>15</v>
      </c>
      <c r="B60" s="320" t="str">
        <f aca="false">VLOOKUP(A60,'пр.взв.'!B29:H102,2,FALSE())</f>
        <v>Лицов Иван Александрович</v>
      </c>
      <c r="C60" s="320" t="str">
        <f aca="false">VLOOKUP(A60,'пр.взв.'!B29:H102,3,FALSE())</f>
        <v>29.09.1995 мс</v>
      </c>
      <c r="D60" s="320" t="str">
        <f aca="false">VLOOKUP(A60,'пр.взв.'!B29:H102,4,FALSE())</f>
        <v>ПФО</v>
      </c>
      <c r="E60" s="321"/>
      <c r="F60" s="328"/>
      <c r="G60" s="331"/>
      <c r="H60" s="30"/>
    </row>
    <row r="61" customFormat="false" ht="12" hidden="false" customHeight="true" outlineLevel="0" collapsed="false">
      <c r="A61" s="319"/>
      <c r="B61" s="320"/>
      <c r="C61" s="320"/>
      <c r="D61" s="320"/>
      <c r="E61" s="330"/>
      <c r="F61" s="328"/>
      <c r="G61" s="321"/>
      <c r="H61" s="30"/>
    </row>
    <row r="62" customFormat="false" ht="12" hidden="false" customHeight="true" outlineLevel="0" collapsed="false">
      <c r="A62" s="322" t="n">
        <v>47</v>
      </c>
      <c r="B62" s="360" t="e">
        <f aca="false">VLOOKUP(A62,'пр.взв.'!B31:H104,2,FALSE())</f>
        <v>#N/A</v>
      </c>
      <c r="C62" s="360" t="e">
        <f aca="false">VLOOKUP(A62,'пр.взв.'!B31:H104,3,FALSE())</f>
        <v>#N/A</v>
      </c>
      <c r="D62" s="360" t="e">
        <f aca="false">VLOOKUP(A62,'пр.взв.'!B31:H104,4,FALSE())</f>
        <v>#N/A</v>
      </c>
      <c r="E62" s="324"/>
      <c r="F62" s="328"/>
      <c r="G62" s="321"/>
      <c r="H62" s="30"/>
    </row>
    <row r="63" customFormat="false" ht="12" hidden="false" customHeight="true" outlineLevel="0" collapsed="false">
      <c r="A63" s="322"/>
      <c r="B63" s="360"/>
      <c r="C63" s="360"/>
      <c r="D63" s="360"/>
      <c r="E63" s="325"/>
      <c r="F63" s="331"/>
      <c r="G63" s="321"/>
      <c r="H63" s="30"/>
    </row>
    <row r="64" customFormat="false" ht="12" hidden="false" customHeight="true" outlineLevel="0" collapsed="false">
      <c r="A64" s="319" t="n">
        <v>31</v>
      </c>
      <c r="B64" s="320" t="str">
        <f aca="false">VLOOKUP(A64,'пр.взв.'!B33:H106,2,FALSE())</f>
        <v>Гладких Владимир Андреевич</v>
      </c>
      <c r="C64" s="320" t="str">
        <f aca="false">VLOOKUP(A64,'пр.взв.'!B33:H106,3,FALSE())</f>
        <v>08.11.1992 мсмк</v>
      </c>
      <c r="D64" s="320" t="str">
        <f aca="false">VLOOKUP(A64,'пр.взв.'!B33:H106,4,FALSE())</f>
        <v>УрФО</v>
      </c>
      <c r="E64" s="325"/>
      <c r="F64" s="321"/>
      <c r="G64" s="321"/>
      <c r="H64" s="30"/>
    </row>
    <row r="65" customFormat="false" ht="12" hidden="false" customHeight="true" outlineLevel="0" collapsed="false">
      <c r="A65" s="319"/>
      <c r="B65" s="320"/>
      <c r="C65" s="320"/>
      <c r="D65" s="320"/>
      <c r="E65" s="327"/>
      <c r="F65" s="321"/>
      <c r="G65" s="321"/>
      <c r="H65" s="30"/>
    </row>
    <row r="66" customFormat="false" ht="12" hidden="false" customHeight="true" outlineLevel="0" collapsed="false">
      <c r="A66" s="322" t="n">
        <v>63</v>
      </c>
      <c r="B66" s="323" t="e">
        <f aca="false">VLOOKUP(A66,'пр.взв.'!B35:H108,2,FALSE())</f>
        <v>#N/A</v>
      </c>
      <c r="C66" s="323" t="e">
        <f aca="false">VLOOKUP(A66,'пр.взв.'!B35:H108,3,FALSE())</f>
        <v>#N/A</v>
      </c>
      <c r="D66" s="323" t="e">
        <f aca="false">VLOOKUP(A66,'пр.взв.'!B35:H108,4,FALSE())</f>
        <v>#N/A</v>
      </c>
      <c r="E66" s="329"/>
      <c r="F66" s="321"/>
      <c r="G66" s="321"/>
      <c r="H66" s="30"/>
    </row>
    <row r="67" customFormat="false" ht="12" hidden="false" customHeight="true" outlineLevel="0" collapsed="false">
      <c r="A67" s="322"/>
      <c r="B67" s="323"/>
      <c r="C67" s="323"/>
      <c r="D67" s="323"/>
      <c r="E67" s="30"/>
      <c r="F67" s="30"/>
      <c r="G67" s="30"/>
      <c r="H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2.75" hidden="false" customHeight="false" outlineLevel="0" collapsed="false">
      <c r="A72" s="260" t="s">
        <v>213</v>
      </c>
      <c r="B72" s="337"/>
      <c r="C72" s="337"/>
      <c r="D72" s="337"/>
      <c r="E72" s="316" t="str">
        <f aca="false">HYPERLINK('пр.взв.'!G3)</f>
        <v>в.к. 57  кг</v>
      </c>
      <c r="F72" s="337"/>
      <c r="G72" s="260" t="s">
        <v>215</v>
      </c>
      <c r="H72" s="337"/>
    </row>
    <row r="73" customFormat="false" ht="12.75" hidden="false" customHeight="false" outlineLevel="0" collapsed="false">
      <c r="A73" s="337"/>
      <c r="B73" s="337"/>
      <c r="C73" s="337"/>
      <c r="D73" s="337"/>
      <c r="E73" s="316"/>
      <c r="F73" s="337"/>
      <c r="G73" s="337"/>
      <c r="H73" s="337"/>
    </row>
    <row r="74" customFormat="false" ht="20.1" hidden="false" customHeight="true" outlineLevel="0" collapsed="false">
      <c r="A74" s="337"/>
      <c r="B74" s="337"/>
      <c r="C74" s="337"/>
      <c r="D74" s="337"/>
      <c r="E74" s="337"/>
      <c r="F74" s="337"/>
      <c r="G74" s="337"/>
      <c r="H74" s="337"/>
    </row>
    <row r="75" customFormat="false" ht="20.1" hidden="false" customHeight="true" outlineLevel="0" collapsed="false">
      <c r="A75" s="339"/>
      <c r="B75" s="340"/>
      <c r="C75" s="262"/>
      <c r="D75" s="262"/>
      <c r="E75" s="262"/>
      <c r="G75" s="341"/>
      <c r="H75" s="341"/>
      <c r="I75" s="146"/>
    </row>
    <row r="76" customFormat="false" ht="20.1" hidden="false" customHeight="true" outlineLevel="0" collapsed="false">
      <c r="A76" s="146"/>
      <c r="B76" s="342"/>
      <c r="G76" s="341"/>
      <c r="H76" s="341"/>
      <c r="I76" s="146"/>
    </row>
    <row r="77" customFormat="false" ht="20.1" hidden="false" customHeight="true" outlineLevel="0" collapsed="false">
      <c r="A77" s="146"/>
      <c r="B77" s="343"/>
      <c r="C77" s="344"/>
      <c r="D77" s="345"/>
      <c r="E77" s="262"/>
      <c r="G77" s="346"/>
      <c r="H77" s="341"/>
      <c r="I77" s="146"/>
    </row>
    <row r="78" customFormat="false" ht="20.1" hidden="false" customHeight="true" outlineLevel="0" collapsed="false">
      <c r="A78" s="347"/>
      <c r="B78" s="98"/>
      <c r="C78" s="348"/>
      <c r="D78" s="342"/>
      <c r="E78" s="262"/>
      <c r="G78" s="346"/>
      <c r="H78" s="341"/>
      <c r="I78" s="146"/>
    </row>
    <row r="79" customFormat="false" ht="20.1" hidden="false" customHeight="true" outlineLevel="0" collapsed="false">
      <c r="A79" s="146"/>
      <c r="B79" s="348"/>
      <c r="C79" s="348"/>
      <c r="D79" s="91"/>
      <c r="E79" s="340"/>
      <c r="F79" s="348"/>
      <c r="H79" s="341"/>
      <c r="I79" s="146"/>
    </row>
    <row r="80" customFormat="false" ht="20.1" hidden="false" customHeight="true" outlineLevel="0" collapsed="false">
      <c r="A80" s="146"/>
      <c r="B80" s="348"/>
      <c r="C80" s="349"/>
      <c r="D80" s="335"/>
      <c r="E80" s="342"/>
      <c r="F80" s="350"/>
      <c r="H80" s="341"/>
      <c r="I80" s="146"/>
    </row>
    <row r="81" customFormat="false" ht="20.1" hidden="false" customHeight="true" outlineLevel="0" collapsed="false">
      <c r="B81" s="351"/>
      <c r="C81" s="351"/>
      <c r="D81" s="146"/>
      <c r="E81" s="342"/>
      <c r="F81" s="340"/>
      <c r="H81" s="341"/>
      <c r="I81" s="146"/>
    </row>
    <row r="82" customFormat="false" ht="20.1" hidden="false" customHeight="true" outlineLevel="0" collapsed="false">
      <c r="C82" s="262"/>
      <c r="D82" s="146"/>
      <c r="E82" s="98"/>
      <c r="F82" s="342"/>
      <c r="H82" s="341"/>
      <c r="I82" s="146"/>
    </row>
    <row r="83" customFormat="false" ht="20.1" hidden="false" customHeight="true" outlineLevel="0" collapsed="false">
      <c r="A83" s="339"/>
      <c r="B83" s="340"/>
      <c r="D83" s="146"/>
      <c r="F83" s="91"/>
      <c r="H83" s="341"/>
      <c r="I83" s="146"/>
    </row>
    <row r="84" customFormat="false" ht="20.1" hidden="false" customHeight="true" outlineLevel="0" collapsed="false">
      <c r="A84" s="146"/>
      <c r="B84" s="342"/>
      <c r="C84" s="262"/>
      <c r="D84" s="146"/>
      <c r="E84" s="262"/>
      <c r="F84" s="342"/>
      <c r="G84" s="146"/>
      <c r="H84" s="341"/>
      <c r="I84" s="146"/>
    </row>
    <row r="85" customFormat="false" ht="20.1" hidden="false" customHeight="true" outlineLevel="0" collapsed="false">
      <c r="A85" s="146"/>
      <c r="B85" s="343"/>
      <c r="C85" s="344"/>
      <c r="D85" s="332"/>
      <c r="E85" s="262"/>
      <c r="F85" s="342"/>
      <c r="G85" s="332"/>
      <c r="H85" s="341"/>
      <c r="I85" s="146"/>
    </row>
    <row r="86" customFormat="false" ht="20.1" hidden="false" customHeight="true" outlineLevel="0" collapsed="false">
      <c r="A86" s="347"/>
      <c r="B86" s="98"/>
      <c r="C86" s="348"/>
      <c r="D86" s="91"/>
      <c r="E86" s="262"/>
      <c r="F86" s="342"/>
      <c r="G86" s="91"/>
      <c r="H86" s="341"/>
      <c r="I86" s="146"/>
    </row>
    <row r="87" customFormat="false" ht="20.1" hidden="false" customHeight="true" outlineLevel="0" collapsed="false">
      <c r="A87" s="146"/>
      <c r="B87" s="348"/>
      <c r="C87" s="348"/>
      <c r="D87" s="91"/>
      <c r="E87" s="340"/>
      <c r="F87" s="342"/>
      <c r="G87" s="91"/>
      <c r="H87" s="341"/>
      <c r="I87" s="146"/>
    </row>
    <row r="88" customFormat="false" ht="20.1" hidden="false" customHeight="true" outlineLevel="0" collapsed="false">
      <c r="A88" s="146"/>
      <c r="B88" s="348"/>
      <c r="C88" s="349"/>
      <c r="D88" s="335"/>
      <c r="E88" s="342"/>
      <c r="F88" s="352"/>
      <c r="G88" s="91"/>
      <c r="H88" s="341"/>
      <c r="I88" s="146"/>
    </row>
    <row r="89" customFormat="false" ht="20.1" hidden="false" customHeight="true" outlineLevel="0" collapsed="false">
      <c r="B89" s="351"/>
      <c r="C89" s="351"/>
      <c r="E89" s="342"/>
      <c r="F89" s="353"/>
      <c r="G89" s="91"/>
      <c r="H89" s="341"/>
      <c r="I89" s="146"/>
    </row>
    <row r="90" customFormat="false" ht="20.1" hidden="false" customHeight="true" outlineLevel="0" collapsed="false">
      <c r="C90" s="262"/>
      <c r="E90" s="98"/>
      <c r="F90" s="348"/>
      <c r="G90" s="335"/>
      <c r="H90" s="341"/>
      <c r="I90" s="146"/>
    </row>
    <row r="91" customFormat="false" ht="20.1" hidden="false" customHeight="true" outlineLevel="0" collapsed="false">
      <c r="A91" s="341"/>
      <c r="B91" s="341"/>
      <c r="C91" s="341"/>
      <c r="D91" s="341"/>
      <c r="E91" s="341"/>
      <c r="F91" s="341"/>
      <c r="G91" s="346"/>
      <c r="H91" s="341"/>
      <c r="I91" s="146"/>
    </row>
    <row r="92" customFormat="false" ht="20.1" hidden="false" customHeight="true" outlineLevel="0" collapsed="false">
      <c r="A92" s="341"/>
      <c r="B92" s="348"/>
      <c r="C92" s="348"/>
      <c r="D92" s="341"/>
      <c r="E92" s="348"/>
      <c r="F92" s="353"/>
      <c r="G92" s="346"/>
      <c r="H92" s="341"/>
      <c r="I92" s="146"/>
    </row>
    <row r="93" customFormat="false" ht="20.1" hidden="false" customHeight="true" outlineLevel="0" collapsed="false">
      <c r="A93" s="341"/>
      <c r="B93" s="348"/>
      <c r="C93" s="353"/>
      <c r="D93" s="348"/>
      <c r="E93" s="348"/>
      <c r="F93" s="348"/>
      <c r="G93" s="341"/>
      <c r="H93" s="341"/>
      <c r="I93" s="146"/>
    </row>
    <row r="94" customFormat="false" ht="20.1" hidden="false" customHeight="true" outlineLevel="0" collapsed="false">
      <c r="A94" s="341"/>
      <c r="B94" s="341"/>
      <c r="C94" s="348"/>
      <c r="D94" s="341"/>
      <c r="E94" s="353"/>
      <c r="F94" s="348"/>
      <c r="G94" s="341"/>
      <c r="H94" s="341"/>
      <c r="I94" s="146"/>
    </row>
    <row r="95" customFormat="false" ht="20.1" hidden="false" customHeight="true" outlineLevel="0" collapsed="false">
      <c r="A95" s="341"/>
      <c r="B95" s="341"/>
      <c r="C95" s="353"/>
      <c r="D95" s="341"/>
      <c r="E95" s="348"/>
      <c r="F95" s="348"/>
      <c r="G95" s="346"/>
      <c r="H95" s="341"/>
      <c r="I95" s="146"/>
    </row>
    <row r="96" customFormat="false" ht="20.1" hidden="false" customHeight="true" outlineLevel="0" collapsed="false">
      <c r="A96" s="341"/>
      <c r="B96" s="348"/>
      <c r="C96" s="353"/>
      <c r="D96" s="348"/>
      <c r="E96" s="348"/>
      <c r="F96" s="348"/>
      <c r="G96" s="346"/>
      <c r="H96" s="341"/>
      <c r="I96" s="146"/>
    </row>
    <row r="97" customFormat="false" ht="20.1" hidden="false" customHeight="true" outlineLevel="0" collapsed="false">
      <c r="A97" s="341"/>
      <c r="B97" s="341"/>
      <c r="C97" s="348"/>
      <c r="D97" s="341"/>
      <c r="E97" s="353"/>
      <c r="F97" s="348"/>
      <c r="G97" s="346"/>
      <c r="H97" s="341"/>
      <c r="I97" s="146"/>
    </row>
    <row r="98" customFormat="false" ht="20.1" hidden="false" customHeight="true" outlineLevel="0" collapsed="false">
      <c r="A98" s="341"/>
      <c r="B98" s="341"/>
      <c r="C98" s="353"/>
      <c r="D98" s="341"/>
      <c r="E98" s="348"/>
      <c r="F98" s="348"/>
      <c r="G98" s="346"/>
      <c r="H98" s="341"/>
      <c r="I98" s="146"/>
    </row>
    <row r="99" customFormat="false" ht="20.1" hidden="false" customHeight="true" outlineLevel="0" collapsed="false">
      <c r="A99" s="341"/>
      <c r="B99" s="341"/>
      <c r="C99" s="341"/>
      <c r="D99" s="341"/>
      <c r="E99" s="341"/>
      <c r="F99" s="341"/>
      <c r="G99" s="341"/>
      <c r="H99" s="341"/>
      <c r="I99" s="146"/>
    </row>
    <row r="100" customFormat="false" ht="20.1" hidden="false" customHeight="true" outlineLevel="0" collapsed="false"/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152"/>
      <c r="H101" s="152"/>
    </row>
    <row r="102" customFormat="false" ht="12.75" hidden="false" customHeight="false" outlineLevel="0" collapsed="false">
      <c r="G102" s="146"/>
    </row>
    <row r="103" customFormat="false" ht="12.75" hidden="false" customHeight="false" outlineLevel="0" collapsed="false">
      <c r="G103" s="146"/>
    </row>
    <row r="104" customFormat="false" ht="12.75" hidden="false" customHeight="false" outlineLevel="0" collapsed="false">
      <c r="G104" s="146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3T06:55:54Z</cp:lastPrinted>
  <dcterms:modified xsi:type="dcterms:W3CDTF">2016-10-03T06:55:59Z</dcterms:modified>
  <cp:revision>0</cp:revision>
  <dc:subject/>
  <dc:title/>
</cp:coreProperties>
</file>