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APOSTU Iurie</t>
  </si>
  <si>
    <t xml:space="preserve">1987 cms</t>
  </si>
  <si>
    <t xml:space="preserve">MDA</t>
  </si>
  <si>
    <t xml:space="preserve">2</t>
  </si>
  <si>
    <t xml:space="preserve">JAROSH Aleksey</t>
  </si>
  <si>
    <t xml:space="preserve">1983`ms</t>
  </si>
  <si>
    <t xml:space="preserve">EST</t>
  </si>
  <si>
    <t xml:space="preserve">3</t>
  </si>
  <si>
    <t xml:space="preserve">PASHYAEV Zaur</t>
  </si>
  <si>
    <t xml:space="preserve">1982 ms</t>
  </si>
  <si>
    <t xml:space="preserve">AZE</t>
  </si>
  <si>
    <t xml:space="preserve">4</t>
  </si>
  <si>
    <t xml:space="preserve">ORLOV Ivan</t>
  </si>
  <si>
    <t xml:space="preserve">1985 ms</t>
  </si>
  <si>
    <t xml:space="preserve">RUS</t>
  </si>
  <si>
    <t xml:space="preserve">5</t>
  </si>
  <si>
    <t xml:space="preserve">ZADVORNY Ruslan</t>
  </si>
  <si>
    <t xml:space="preserve">1976 dvms</t>
  </si>
  <si>
    <t xml:space="preserve">UKR</t>
  </si>
  <si>
    <t xml:space="preserve">6</t>
  </si>
  <si>
    <t xml:space="preserve">ZAIROV Abubakr</t>
  </si>
  <si>
    <t xml:space="preserve">1989 ms</t>
  </si>
  <si>
    <t xml:space="preserve">TJK</t>
  </si>
  <si>
    <t xml:space="preserve">7</t>
  </si>
  <si>
    <t xml:space="preserve">VORONIN Dmitriy</t>
  </si>
  <si>
    <t xml:space="preserve">8</t>
  </si>
  <si>
    <t xml:space="preserve">BAYALIEV Movladiy</t>
  </si>
  <si>
    <t xml:space="preserve">1984 msic</t>
  </si>
  <si>
    <t xml:space="preserve">9</t>
  </si>
  <si>
    <t xml:space="preserve">RUMYANTSEV Pavel</t>
  </si>
  <si>
    <t xml:space="preserve">1987  ms</t>
  </si>
  <si>
    <t xml:space="preserve">10</t>
  </si>
  <si>
    <t xml:space="preserve">CHERKASOV Mikhail</t>
  </si>
  <si>
    <t xml:space="preserve">11</t>
  </si>
  <si>
    <t xml:space="preserve">KLYUCHNIKOV Denis</t>
  </si>
  <si>
    <t xml:space="preserve">12</t>
  </si>
  <si>
    <t xml:space="preserve">KAZUSIONAK Andrei</t>
  </si>
  <si>
    <t xml:space="preserve">BLR</t>
  </si>
  <si>
    <t xml:space="preserve">13</t>
  </si>
  <si>
    <t xml:space="preserve">TRUFFY Mathias</t>
  </si>
  <si>
    <t xml:space="preserve">FRA</t>
  </si>
  <si>
    <t xml:space="preserve">14</t>
  </si>
  <si>
    <t xml:space="preserve">EVTIMOV Sasho</t>
  </si>
  <si>
    <t xml:space="preserve">BUL</t>
  </si>
  <si>
    <t xml:space="preserve">15</t>
  </si>
  <si>
    <t xml:space="preserve">KURGINYAN Eduard</t>
  </si>
  <si>
    <t xml:space="preserve">1989 msmc</t>
  </si>
  <si>
    <t xml:space="preserve">PROTOKOL of competitions</t>
  </si>
  <si>
    <t xml:space="preserve">А</t>
  </si>
  <si>
    <t xml:space="preserve">5-8</t>
  </si>
  <si>
    <t xml:space="preserve">9-15</t>
  </si>
  <si>
    <t xml:space="preserve"> For 3 place in subgroups</t>
  </si>
  <si>
    <t xml:space="preserve">Struggle for 3 place</t>
  </si>
  <si>
    <t xml:space="preserve">Chiaf refery</t>
  </si>
  <si>
    <t xml:space="preserve">A. Lebedev</t>
  </si>
  <si>
    <t xml:space="preserve">/RUS/</t>
  </si>
  <si>
    <t xml:space="preserve">Chiaf  secretary</t>
  </si>
  <si>
    <t xml:space="preserve">Y. Sho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14600" y="7640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'[1]ИТ.ПР'!A2)</f>
        <v/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3.15" hidden="false" customHeight="true" outlineLevel="0" collapsed="false">
      <c r="A6" s="9" t="s">
        <v>2</v>
      </c>
      <c r="B6" s="10"/>
      <c r="C6" s="11" t="s">
        <v>4</v>
      </c>
      <c r="D6" s="11" t="s">
        <v>5</v>
      </c>
      <c r="E6" s="11" t="s">
        <v>6</v>
      </c>
    </row>
    <row r="7" customFormat="false" ht="15" hidden="false" customHeight="true" outlineLevel="0" collapsed="false">
      <c r="A7" s="12" t="s">
        <v>7</v>
      </c>
      <c r="B7" s="13" t="n">
        <v>1</v>
      </c>
      <c r="C7" s="14" t="s">
        <v>8</v>
      </c>
      <c r="D7" s="15" t="s">
        <v>9</v>
      </c>
      <c r="E7" s="15" t="s">
        <v>10</v>
      </c>
    </row>
    <row r="8" customFormat="false" ht="13.1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A9" s="16" t="s">
        <v>11</v>
      </c>
      <c r="B9" s="13" t="n">
        <v>2</v>
      </c>
      <c r="C9" s="14" t="s">
        <v>12</v>
      </c>
      <c r="D9" s="15" t="s">
        <v>13</v>
      </c>
      <c r="E9" s="15" t="s">
        <v>14</v>
      </c>
    </row>
    <row r="10" customFormat="false" ht="15" hidden="false" customHeight="true" outlineLevel="0" collapsed="false">
      <c r="A10" s="16"/>
      <c r="B10" s="13"/>
      <c r="C10" s="14"/>
      <c r="D10" s="15"/>
      <c r="E10" s="15"/>
    </row>
    <row r="11" customFormat="false" ht="15.75" hidden="false" customHeight="true" outlineLevel="0" collapsed="false">
      <c r="A11" s="12" t="s">
        <v>15</v>
      </c>
      <c r="B11" s="13" t="n">
        <v>3</v>
      </c>
      <c r="C11" s="14" t="s">
        <v>16</v>
      </c>
      <c r="D11" s="15" t="s">
        <v>17</v>
      </c>
      <c r="E11" s="15" t="s">
        <v>18</v>
      </c>
    </row>
    <row r="12" customFormat="false" ht="13.15" hidden="false" customHeight="true" outlineLevel="0" collapsed="false">
      <c r="A12" s="12"/>
      <c r="B12" s="13"/>
      <c r="C12" s="14"/>
      <c r="D12" s="15"/>
      <c r="E12" s="15"/>
    </row>
    <row r="13" customFormat="false" ht="15" hidden="false" customHeight="true" outlineLevel="0" collapsed="false">
      <c r="A13" s="16" t="s">
        <v>19</v>
      </c>
      <c r="B13" s="13" t="n">
        <v>4</v>
      </c>
      <c r="C13" s="14" t="s">
        <v>20</v>
      </c>
      <c r="D13" s="15" t="s">
        <v>21</v>
      </c>
      <c r="E13" s="15" t="s">
        <v>22</v>
      </c>
    </row>
    <row r="14" customFormat="false" ht="13.15" hidden="false" customHeight="true" outlineLevel="0" collapsed="false">
      <c r="A14" s="16"/>
      <c r="B14" s="13"/>
      <c r="C14" s="14"/>
      <c r="D14" s="15"/>
      <c r="E14" s="15"/>
    </row>
    <row r="15" customFormat="false" ht="15" hidden="false" customHeight="true" outlineLevel="0" collapsed="false">
      <c r="A15" s="12" t="s">
        <v>23</v>
      </c>
      <c r="B15" s="13" t="n">
        <v>5</v>
      </c>
      <c r="C15" s="14" t="s">
        <v>24</v>
      </c>
      <c r="D15" s="15" t="s">
        <v>25</v>
      </c>
      <c r="E15" s="15" t="s">
        <v>26</v>
      </c>
    </row>
    <row r="16" customFormat="false" ht="13.15" hidden="false" customHeight="true" outlineLevel="0" collapsed="false">
      <c r="A16" s="12"/>
      <c r="B16" s="13"/>
      <c r="C16" s="14"/>
      <c r="D16" s="15"/>
      <c r="E16" s="15"/>
    </row>
    <row r="17" customFormat="false" ht="15" hidden="false" customHeight="true" outlineLevel="0" collapsed="false">
      <c r="A17" s="16" t="s">
        <v>27</v>
      </c>
      <c r="B17" s="13" t="n">
        <v>6</v>
      </c>
      <c r="C17" s="14" t="s">
        <v>28</v>
      </c>
      <c r="D17" s="15" t="s">
        <v>29</v>
      </c>
      <c r="E17" s="15" t="s">
        <v>30</v>
      </c>
    </row>
    <row r="18" customFormat="false" ht="13.15" hidden="false" customHeight="true" outlineLevel="0" collapsed="false">
      <c r="A18" s="16"/>
      <c r="B18" s="13"/>
      <c r="C18" s="14"/>
      <c r="D18" s="15"/>
      <c r="E18" s="15"/>
    </row>
    <row r="19" customFormat="false" ht="15" hidden="false" customHeight="true" outlineLevel="0" collapsed="false">
      <c r="A19" s="12" t="s">
        <v>31</v>
      </c>
      <c r="B19" s="13" t="n">
        <v>7</v>
      </c>
      <c r="C19" s="14" t="s">
        <v>32</v>
      </c>
      <c r="D19" s="15" t="s">
        <v>21</v>
      </c>
      <c r="E19" s="15" t="s">
        <v>22</v>
      </c>
    </row>
    <row r="20" customFormat="false" ht="13.15" hidden="false" customHeight="true" outlineLevel="0" collapsed="false">
      <c r="A20" s="12"/>
      <c r="B20" s="13"/>
      <c r="C20" s="14"/>
      <c r="D20" s="15"/>
      <c r="E20" s="15"/>
    </row>
    <row r="21" customFormat="false" ht="15" hidden="false" customHeight="true" outlineLevel="0" collapsed="false">
      <c r="A21" s="16" t="s">
        <v>33</v>
      </c>
      <c r="B21" s="13" t="n">
        <v>8</v>
      </c>
      <c r="C21" s="14" t="s">
        <v>34</v>
      </c>
      <c r="D21" s="15" t="s">
        <v>35</v>
      </c>
      <c r="E21" s="15" t="s">
        <v>22</v>
      </c>
    </row>
    <row r="22" customFormat="false" ht="13.15" hidden="false" customHeight="true" outlineLevel="0" collapsed="false">
      <c r="A22" s="16"/>
      <c r="B22" s="13"/>
      <c r="C22" s="14"/>
      <c r="D22" s="15"/>
      <c r="E22" s="15"/>
    </row>
    <row r="23" customFormat="false" ht="15" hidden="false" customHeight="true" outlineLevel="0" collapsed="false">
      <c r="A23" s="12" t="s">
        <v>36</v>
      </c>
      <c r="B23" s="13" t="n">
        <v>9</v>
      </c>
      <c r="C23" s="14" t="s">
        <v>37</v>
      </c>
      <c r="D23" s="15" t="s">
        <v>38</v>
      </c>
      <c r="E23" s="15" t="s">
        <v>22</v>
      </c>
    </row>
    <row r="24" customFormat="false" ht="13.15" hidden="false" customHeight="true" outlineLevel="0" collapsed="false">
      <c r="A24" s="12"/>
      <c r="B24" s="13"/>
      <c r="C24" s="14"/>
      <c r="D24" s="15"/>
      <c r="E24" s="15"/>
    </row>
    <row r="25" customFormat="false" ht="15" hidden="false" customHeight="true" outlineLevel="0" collapsed="false">
      <c r="A25" s="16" t="s">
        <v>39</v>
      </c>
      <c r="B25" s="13" t="n">
        <v>10</v>
      </c>
      <c r="C25" s="14" t="s">
        <v>40</v>
      </c>
      <c r="D25" s="15" t="s">
        <v>29</v>
      </c>
      <c r="E25" s="15" t="s">
        <v>26</v>
      </c>
    </row>
    <row r="26" customFormat="false" ht="13.15" hidden="false" customHeight="true" outlineLevel="0" collapsed="false">
      <c r="A26" s="16"/>
      <c r="B26" s="13"/>
      <c r="C26" s="14"/>
      <c r="D26" s="15"/>
      <c r="E26" s="15"/>
    </row>
    <row r="27" customFormat="false" ht="15" hidden="false" customHeight="true" outlineLevel="0" collapsed="false">
      <c r="A27" s="12" t="s">
        <v>41</v>
      </c>
      <c r="B27" s="13" t="n">
        <v>11</v>
      </c>
      <c r="C27" s="14" t="s">
        <v>42</v>
      </c>
      <c r="D27" s="15" t="s">
        <v>17</v>
      </c>
      <c r="E27" s="15" t="s">
        <v>22</v>
      </c>
    </row>
    <row r="28" customFormat="false" ht="15.75" hidden="false" customHeight="true" outlineLevel="0" collapsed="false">
      <c r="A28" s="12"/>
      <c r="B28" s="13"/>
      <c r="C28" s="14"/>
      <c r="D28" s="15"/>
      <c r="E28" s="15"/>
    </row>
    <row r="29" customFormat="false" ht="15" hidden="false" customHeight="true" outlineLevel="0" collapsed="false">
      <c r="A29" s="16" t="s">
        <v>43</v>
      </c>
      <c r="B29" s="13" t="n">
        <v>12</v>
      </c>
      <c r="C29" s="14" t="s">
        <v>44</v>
      </c>
      <c r="D29" s="15" t="s">
        <v>35</v>
      </c>
      <c r="E29" s="15" t="s">
        <v>45</v>
      </c>
    </row>
    <row r="30" customFormat="false" ht="13.15" hidden="false" customHeight="true" outlineLevel="0" collapsed="false">
      <c r="A30" s="16"/>
      <c r="B30" s="13"/>
      <c r="C30" s="14"/>
      <c r="D30" s="15"/>
      <c r="E30" s="15"/>
    </row>
    <row r="31" customFormat="false" ht="15" hidden="false" customHeight="true" outlineLevel="0" collapsed="false">
      <c r="A31" s="12" t="s">
        <v>46</v>
      </c>
      <c r="B31" s="13" t="n">
        <v>13</v>
      </c>
      <c r="C31" s="14" t="s">
        <v>47</v>
      </c>
      <c r="D31" s="15" t="n">
        <v>1981</v>
      </c>
      <c r="E31" s="15" t="s">
        <v>48</v>
      </c>
    </row>
    <row r="32" customFormat="false" ht="13.15" hidden="false" customHeight="true" outlineLevel="0" collapsed="false">
      <c r="A32" s="12"/>
      <c r="B32" s="13"/>
      <c r="C32" s="14"/>
      <c r="D32" s="15"/>
      <c r="E32" s="15"/>
    </row>
    <row r="33" customFormat="false" ht="15" hidden="false" customHeight="true" outlineLevel="0" collapsed="false">
      <c r="A33" s="16" t="s">
        <v>49</v>
      </c>
      <c r="B33" s="13" t="n">
        <v>14</v>
      </c>
      <c r="C33" s="14" t="s">
        <v>50</v>
      </c>
      <c r="D33" s="15" t="n">
        <v>1986</v>
      </c>
      <c r="E33" s="15" t="s">
        <v>51</v>
      </c>
    </row>
    <row r="34" customFormat="false" ht="13.15" hidden="false" customHeight="true" outlineLevel="0" collapsed="false">
      <c r="A34" s="16"/>
      <c r="B34" s="13"/>
      <c r="C34" s="14"/>
      <c r="D34" s="15"/>
      <c r="E34" s="15"/>
    </row>
    <row r="35" customFormat="false" ht="15" hidden="false" customHeight="true" outlineLevel="0" collapsed="false">
      <c r="A35" s="12" t="s">
        <v>52</v>
      </c>
      <c r="B35" s="13" t="n">
        <v>15</v>
      </c>
      <c r="C35" s="14" t="s">
        <v>53</v>
      </c>
      <c r="D35" s="15" t="s">
        <v>54</v>
      </c>
      <c r="E35" s="15" t="s">
        <v>22</v>
      </c>
    </row>
    <row r="36" customFormat="false" ht="15.75" hidden="false" customHeight="true" outlineLevel="0" collapsed="false">
      <c r="A36" s="12"/>
      <c r="B36" s="13"/>
      <c r="C36" s="14"/>
      <c r="D36" s="15"/>
      <c r="E36" s="15"/>
    </row>
    <row r="39" customFormat="false" ht="12.75" hidden="false" customHeight="false" outlineLevel="0" collapsed="false">
      <c r="A39" s="17" t="str">
        <f aca="false">HYPERLINK('[1]ИТ.ПР'!$A$20)</f>
        <v/>
      </c>
      <c r="B39" s="18"/>
      <c r="C39" s="18"/>
      <c r="D39" s="18"/>
      <c r="E39" s="19"/>
    </row>
    <row r="40" customFormat="false" ht="12.75" hidden="false" customHeight="false" outlineLevel="0" collapsed="false">
      <c r="A40" s="18"/>
      <c r="B40" s="18"/>
      <c r="C40" s="18"/>
      <c r="D40" s="20"/>
    </row>
    <row r="41" customFormat="false" ht="12.75" hidden="false" customHeight="false" outlineLevel="0" collapsed="false">
      <c r="A41" s="19" t="str">
        <f aca="false">HYPERLINK('[1]ИТ.ПР'!$A$22)</f>
        <v/>
      </c>
      <c r="B41" s="18"/>
      <c r="C41" s="18"/>
      <c r="D41" s="21"/>
      <c r="E41" s="19"/>
    </row>
    <row r="42" customFormat="false" ht="12.75" hidden="false" customHeight="false" outlineLevel="0" collapsed="false">
      <c r="A42" s="22"/>
      <c r="B42" s="22"/>
      <c r="C42" s="22"/>
      <c r="D42" s="22"/>
    </row>
  </sheetData>
  <mergeCells count="8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/>
    <row r="2" customFormat="false" ht="18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  <c r="R2" s="25"/>
    </row>
    <row r="3" customFormat="false" ht="36" hidden="false" customHeight="true" outlineLevel="0" collapsed="false">
      <c r="B3" s="26"/>
      <c r="C3" s="27" t="str">
        <f aca="false">HYPERLINK([2]реквизиты!$A$2)</f>
        <v>Stage of a cup of the world - VII international tournament on sambo-wrestling on prizes of general A.A.Aslahanov</v>
      </c>
      <c r="D3" s="27"/>
      <c r="E3" s="27"/>
      <c r="F3" s="27"/>
      <c r="G3" s="27"/>
      <c r="H3" s="27"/>
      <c r="I3" s="27"/>
      <c r="J3" s="27"/>
      <c r="K3" s="27"/>
      <c r="L3" s="27"/>
      <c r="O3" s="28"/>
      <c r="P3" s="28"/>
      <c r="Q3" s="28"/>
      <c r="R3" s="28"/>
      <c r="S3" s="28"/>
    </row>
    <row r="4" customFormat="false" ht="20.25" hidden="false" customHeight="true" outlineLevel="0" collapsed="false">
      <c r="B4" s="28"/>
      <c r="C4" s="29" t="str">
        <f aca="false">HYPERLINK([2]реквизиты!$A$3)</f>
        <v>03 - 05 October  2008 Moscow /Russia/</v>
      </c>
      <c r="D4" s="29"/>
      <c r="E4" s="29"/>
      <c r="F4" s="29"/>
      <c r="G4" s="29"/>
      <c r="H4" s="29"/>
      <c r="I4" s="29"/>
      <c r="J4" s="29"/>
      <c r="K4" s="29"/>
      <c r="L4" s="29"/>
      <c r="M4" s="28"/>
    </row>
    <row r="5" customFormat="false" ht="19.5" hidden="false" customHeight="true" outlineLevel="0" collapsed="false">
      <c r="C5" s="30" t="s">
        <v>1</v>
      </c>
      <c r="D5" s="30"/>
      <c r="E5" s="30"/>
      <c r="F5" s="30"/>
      <c r="G5" s="30"/>
      <c r="H5" s="30"/>
      <c r="I5" s="30"/>
      <c r="J5" s="30"/>
      <c r="K5" s="30"/>
      <c r="L5" s="30"/>
      <c r="M5" s="31"/>
    </row>
    <row r="6" customFormat="false" ht="12.75" hidden="false" customHeight="true" outlineLevel="0" collapsed="false">
      <c r="A6" s="32" t="s">
        <v>56</v>
      </c>
      <c r="B6" s="32"/>
      <c r="C6" s="33"/>
    </row>
    <row r="7" customFormat="false" ht="12.75" hidden="false" customHeight="true" outlineLevel="0" collapsed="false">
      <c r="A7" s="34" t="n">
        <v>1</v>
      </c>
      <c r="B7" s="35" t="str">
        <f aca="false">VLOOKUP(A7,'пр.взв.'!B7:C36,2,FALSE())</f>
        <v>APOSTU Iurie</v>
      </c>
      <c r="C7" s="36" t="str">
        <f aca="false">VLOOKUP(B7,'пр.взв.'!C7:D36,2,FALSE())</f>
        <v>1987 cms</v>
      </c>
      <c r="D7" s="36" t="str">
        <f aca="false">VLOOKUP(C7,'пр.взв.'!D7:E36,2,FALSE())</f>
        <v>MDA</v>
      </c>
      <c r="E7" s="37"/>
      <c r="F7" s="38"/>
      <c r="G7" s="38"/>
      <c r="H7" s="38"/>
      <c r="I7" s="38"/>
      <c r="J7" s="38"/>
      <c r="K7" s="39" t="n">
        <v>1</v>
      </c>
      <c r="L7" s="40" t="n">
        <v>9</v>
      </c>
      <c r="M7" s="41" t="str">
        <f aca="false">VLOOKUP(L7,'пр.взв.'!B7:E36,2,FALSE())</f>
        <v>RUMYANTSEV Pavel</v>
      </c>
      <c r="N7" s="36" t="str">
        <f aca="false">VLOOKUP(L7,'пр.взв.'!B7:E36,4,FALSE())</f>
        <v>RUS</v>
      </c>
    </row>
    <row r="8" customFormat="false" ht="12.75" hidden="false" customHeight="true" outlineLevel="0" collapsed="false">
      <c r="A8" s="34"/>
      <c r="B8" s="35"/>
      <c r="C8" s="36"/>
      <c r="D8" s="36"/>
      <c r="E8" s="42" t="s">
        <v>36</v>
      </c>
      <c r="F8" s="43"/>
      <c r="G8" s="43"/>
      <c r="H8" s="44"/>
      <c r="K8" s="39"/>
      <c r="L8" s="40"/>
      <c r="M8" s="41"/>
      <c r="N8" s="36"/>
    </row>
    <row r="9" customFormat="false" ht="12.75" hidden="false" customHeight="true" outlineLevel="0" collapsed="false">
      <c r="A9" s="45" t="n">
        <v>9</v>
      </c>
      <c r="B9" s="46" t="str">
        <f aca="false">VLOOKUP(A9,'пр.взв.'!B9:C38,2,FALSE())</f>
        <v>RUMYANTSEV Pavel</v>
      </c>
      <c r="C9" s="47" t="str">
        <f aca="false">VLOOKUP(B9,'пр.взв.'!C9:D38,2,FALSE())</f>
        <v>1987  ms</v>
      </c>
      <c r="D9" s="47" t="str">
        <f aca="false">VLOOKUP(C9,'пр.взв.'!D9:E38,2,FALSE())</f>
        <v>RUS</v>
      </c>
      <c r="E9" s="42"/>
      <c r="F9" s="48"/>
      <c r="G9" s="43"/>
      <c r="H9" s="38"/>
      <c r="K9" s="49" t="n">
        <v>2</v>
      </c>
      <c r="L9" s="50" t="n">
        <v>12</v>
      </c>
      <c r="M9" s="51" t="str">
        <f aca="false">VLOOKUP(L9,'пр.взв.'!B7:E36,2,FALSE())</f>
        <v>KAZUSIONAK Andrei</v>
      </c>
      <c r="N9" s="52" t="str">
        <f aca="false">VLOOKUP(L9,'пр.взв.'!B7:E36,4,FALSE())</f>
        <v>BLR</v>
      </c>
    </row>
    <row r="10" customFormat="false" ht="12.75" hidden="false" customHeight="true" outlineLevel="0" collapsed="false">
      <c r="A10" s="45"/>
      <c r="B10" s="46"/>
      <c r="C10" s="47"/>
      <c r="D10" s="47"/>
      <c r="E10" s="53"/>
      <c r="F10" s="54"/>
      <c r="G10" s="42" t="s">
        <v>36</v>
      </c>
      <c r="H10" s="38"/>
      <c r="K10" s="49"/>
      <c r="L10" s="50"/>
      <c r="M10" s="51"/>
      <c r="N10" s="52"/>
    </row>
    <row r="11" customFormat="false" ht="12.75" hidden="false" customHeight="true" outlineLevel="0" collapsed="false">
      <c r="A11" s="34" t="n">
        <v>5</v>
      </c>
      <c r="B11" s="35" t="str">
        <f aca="false">VLOOKUP(A11,'пр.взв.'!B11:C40,2,FALSE())</f>
        <v>ZADVORNY Ruslan</v>
      </c>
      <c r="C11" s="36" t="str">
        <f aca="false">VLOOKUP(B11,'пр.взв.'!C11:D40,2,FALSE())</f>
        <v>1976 dvms</v>
      </c>
      <c r="D11" s="36" t="str">
        <f aca="false">VLOOKUP(C11,'пр.взв.'!D11:E40,2,FALSE())</f>
        <v>UKR</v>
      </c>
      <c r="E11" s="37"/>
      <c r="F11" s="54"/>
      <c r="G11" s="42"/>
      <c r="H11" s="55"/>
      <c r="I11" s="38"/>
      <c r="K11" s="49" t="n">
        <v>3</v>
      </c>
      <c r="L11" s="50" t="n">
        <v>6</v>
      </c>
      <c r="M11" s="51" t="str">
        <f aca="false">VLOOKUP(L11,'пр.взв.'!B7:E36,2,FALSE())</f>
        <v>ZAIROV Abubakr</v>
      </c>
      <c r="N11" s="52" t="str">
        <f aca="false">VLOOKUP(L11,'пр.взв.'!B7:E36,4,FALSE())</f>
        <v>TJK</v>
      </c>
    </row>
    <row r="12" customFormat="false" ht="12.75" hidden="false" customHeight="true" outlineLevel="0" collapsed="false">
      <c r="A12" s="34"/>
      <c r="B12" s="35"/>
      <c r="C12" s="36"/>
      <c r="D12" s="36"/>
      <c r="E12" s="42" t="s">
        <v>23</v>
      </c>
      <c r="F12" s="56"/>
      <c r="G12" s="43"/>
      <c r="H12" s="57"/>
      <c r="I12" s="38"/>
      <c r="J12" s="38"/>
      <c r="K12" s="49"/>
      <c r="L12" s="50"/>
      <c r="M12" s="51"/>
      <c r="N12" s="52"/>
    </row>
    <row r="13" customFormat="false" ht="12.75" hidden="false" customHeight="true" outlineLevel="0" collapsed="false">
      <c r="A13" s="45" t="n">
        <v>13</v>
      </c>
      <c r="B13" s="46" t="str">
        <f aca="false">VLOOKUP(A13,'пр.взв.'!B7:C36,2,FALSE())</f>
        <v>TRUFFY Mathias</v>
      </c>
      <c r="C13" s="47" t="n">
        <f aca="false">VLOOKUP(B13,'пр.взв.'!C7:D36,2,FALSE())</f>
        <v>1981</v>
      </c>
      <c r="D13" s="47" t="str">
        <f aca="false">VLOOKUP(C13,'пр.взв.'!D7:E36,2,FALSE())</f>
        <v>FRA</v>
      </c>
      <c r="E13" s="42"/>
      <c r="F13" s="43"/>
      <c r="G13" s="43"/>
      <c r="H13" s="57"/>
      <c r="I13" s="58"/>
      <c r="J13" s="59"/>
      <c r="K13" s="49" t="n">
        <v>4</v>
      </c>
      <c r="L13" s="50" t="n">
        <v>3</v>
      </c>
      <c r="M13" s="51" t="str">
        <f aca="false">VLOOKUP(L13,'пр.взв.'!B7:E36,2,FALSE())</f>
        <v>PASHYAEV Zaur</v>
      </c>
      <c r="N13" s="52" t="str">
        <f aca="false">VLOOKUP(L13,'пр.взв.'!B7:E36,4,FALSE())</f>
        <v>AZE</v>
      </c>
    </row>
    <row r="14" customFormat="false" ht="12.75" hidden="false" customHeight="true" outlineLevel="0" collapsed="false">
      <c r="A14" s="45"/>
      <c r="B14" s="46"/>
      <c r="C14" s="47"/>
      <c r="D14" s="47"/>
      <c r="E14" s="53"/>
      <c r="F14" s="43"/>
      <c r="G14" s="43"/>
      <c r="H14" s="57"/>
      <c r="I14" s="42" t="s">
        <v>36</v>
      </c>
      <c r="J14" s="38"/>
      <c r="K14" s="49"/>
      <c r="L14" s="50"/>
      <c r="M14" s="51"/>
      <c r="N14" s="52"/>
    </row>
    <row r="15" customFormat="false" ht="12.75" hidden="false" customHeight="true" outlineLevel="0" collapsed="false">
      <c r="A15" s="34" t="n">
        <v>3</v>
      </c>
      <c r="B15" s="35" t="str">
        <f aca="false">VLOOKUP(A15,'пр.взв.'!B7:C36,2,FALSE())</f>
        <v>PASHYAEV Zaur</v>
      </c>
      <c r="C15" s="36" t="str">
        <f aca="false">VLOOKUP(B15,'пр.взв.'!C7:D36,2,FALSE())</f>
        <v>1982 ms</v>
      </c>
      <c r="D15" s="36" t="str">
        <f aca="false">VLOOKUP(C15,'пр.взв.'!D7:E36,2,FALSE())</f>
        <v>AZE</v>
      </c>
      <c r="E15" s="37"/>
      <c r="F15" s="43"/>
      <c r="G15" s="43"/>
      <c r="H15" s="57"/>
      <c r="I15" s="42"/>
      <c r="J15" s="38"/>
      <c r="K15" s="60" t="s">
        <v>57</v>
      </c>
      <c r="L15" s="50" t="n">
        <v>5</v>
      </c>
      <c r="M15" s="61" t="str">
        <f aca="false">VLOOKUP(L15,'пр.взв.'!B7:E36,2,FALSE())</f>
        <v>ZADVORNY Ruslan</v>
      </c>
      <c r="N15" s="52" t="str">
        <f aca="false">VLOOKUP(L15,'пр.взв.'!B7:E36,4,FALSE())</f>
        <v>UKR</v>
      </c>
    </row>
    <row r="16" customFormat="false" ht="12.75" hidden="false" customHeight="true" outlineLevel="0" collapsed="false">
      <c r="A16" s="34"/>
      <c r="B16" s="35"/>
      <c r="C16" s="36"/>
      <c r="D16" s="36"/>
      <c r="E16" s="42" t="s">
        <v>15</v>
      </c>
      <c r="F16" s="43"/>
      <c r="G16" s="43"/>
      <c r="H16" s="57"/>
      <c r="I16" s="62"/>
      <c r="J16" s="38"/>
      <c r="K16" s="60"/>
      <c r="L16" s="50"/>
      <c r="M16" s="61"/>
      <c r="N16" s="52"/>
    </row>
    <row r="17" customFormat="false" ht="12.75" hidden="false" customHeight="true" outlineLevel="0" collapsed="false">
      <c r="A17" s="45" t="n">
        <v>11</v>
      </c>
      <c r="B17" s="46" t="str">
        <f aca="false">VLOOKUP(A17,'пр.взв.'!B17:C45,2,FALSE())</f>
        <v>KLYUCHNIKOV Denis</v>
      </c>
      <c r="C17" s="47" t="str">
        <f aca="false">VLOOKUP(B17,'пр.взв.'!C17:D45,2,FALSE())</f>
        <v>1982 ms</v>
      </c>
      <c r="D17" s="47" t="str">
        <f aca="false">VLOOKUP(C17,'пр.взв.'!D17:E45,2,FALSE())</f>
        <v>RUS</v>
      </c>
      <c r="E17" s="42"/>
      <c r="F17" s="48"/>
      <c r="G17" s="43"/>
      <c r="H17" s="57"/>
      <c r="I17" s="57"/>
      <c r="J17" s="38"/>
      <c r="K17" s="60" t="s">
        <v>57</v>
      </c>
      <c r="L17" s="50" t="n">
        <v>7</v>
      </c>
      <c r="M17" s="51" t="str">
        <f aca="false">VLOOKUP(L17,'пр.взв.'!B7:E36,2,FALSE())</f>
        <v>VORONIN Dmitriy</v>
      </c>
      <c r="N17" s="52" t="str">
        <f aca="false">VLOOKUP(L17,'пр.взв.'!B7:E36,4,FALSE())</f>
        <v>RUS</v>
      </c>
    </row>
    <row r="18" customFormat="false" ht="12.75" hidden="false" customHeight="true" outlineLevel="0" collapsed="false">
      <c r="A18" s="45"/>
      <c r="B18" s="46"/>
      <c r="C18" s="47"/>
      <c r="D18" s="47"/>
      <c r="E18" s="53"/>
      <c r="F18" s="54"/>
      <c r="G18" s="42" t="s">
        <v>15</v>
      </c>
      <c r="H18" s="63"/>
      <c r="I18" s="57"/>
      <c r="J18" s="38"/>
      <c r="K18" s="60"/>
      <c r="L18" s="50"/>
      <c r="M18" s="51"/>
      <c r="N18" s="52"/>
    </row>
    <row r="19" customFormat="false" ht="12.75" hidden="false" customHeight="true" outlineLevel="0" collapsed="false">
      <c r="A19" s="34" t="n">
        <v>7</v>
      </c>
      <c r="B19" s="35" t="str">
        <f aca="false">VLOOKUP(A19,'пр.взв.'!B19:C47,2,FALSE())</f>
        <v>VORONIN Dmitriy</v>
      </c>
      <c r="C19" s="36" t="str">
        <f aca="false">VLOOKUP(B19,'пр.взв.'!C19:D47,2,FALSE())</f>
        <v>1985 ms</v>
      </c>
      <c r="D19" s="36" t="str">
        <f aca="false">VLOOKUP(C19,'пр.взв.'!D19:E47,2,FALSE())</f>
        <v>RUS</v>
      </c>
      <c r="E19" s="37"/>
      <c r="F19" s="64"/>
      <c r="G19" s="42"/>
      <c r="H19" s="65"/>
      <c r="I19" s="66"/>
      <c r="J19" s="65"/>
      <c r="K19" s="60" t="s">
        <v>57</v>
      </c>
      <c r="L19" s="50" t="n">
        <v>2</v>
      </c>
      <c r="M19" s="51" t="str">
        <f aca="false">VLOOKUP(L19,'пр.взв.'!B7:E36,2,FALSE())</f>
        <v>JAROSH Aleksey</v>
      </c>
      <c r="N19" s="52" t="str">
        <f aca="false">VLOOKUP(L19,'пр.взв.'!B7:E36,4,FALSE())</f>
        <v>EST</v>
      </c>
    </row>
    <row r="20" customFormat="false" ht="12.75" hidden="false" customHeight="true" outlineLevel="0" collapsed="false">
      <c r="A20" s="34"/>
      <c r="B20" s="35"/>
      <c r="C20" s="36"/>
      <c r="D20" s="36"/>
      <c r="E20" s="42" t="s">
        <v>31</v>
      </c>
      <c r="F20" s="67"/>
      <c r="G20" s="53"/>
      <c r="H20" s="68"/>
      <c r="I20" s="57"/>
      <c r="J20" s="68"/>
      <c r="K20" s="60"/>
      <c r="L20" s="50"/>
      <c r="M20" s="51"/>
      <c r="N20" s="52"/>
    </row>
    <row r="21" customFormat="false" ht="13.9" hidden="false" customHeight="true" outlineLevel="0" collapsed="false">
      <c r="A21" s="45" t="n">
        <v>15</v>
      </c>
      <c r="B21" s="46" t="str">
        <f aca="false">VLOOKUP(A21,'пр.взв.'!B21:C49,2,FALSE())</f>
        <v>KURGINYAN Eduard</v>
      </c>
      <c r="C21" s="47" t="str">
        <f aca="false">VLOOKUP(B21,'пр.взв.'!C21:D49,2,FALSE())</f>
        <v>1989 msmc</v>
      </c>
      <c r="D21" s="47" t="str">
        <f aca="false">VLOOKUP(C21,'пр.взв.'!D21:E49,2,FALSE())</f>
        <v>RUS</v>
      </c>
      <c r="E21" s="42"/>
      <c r="F21" s="53"/>
      <c r="G21" s="53"/>
      <c r="H21" s="68"/>
      <c r="I21" s="57"/>
      <c r="J21" s="68"/>
      <c r="K21" s="60" t="s">
        <v>57</v>
      </c>
      <c r="L21" s="50" t="n">
        <v>8</v>
      </c>
      <c r="M21" s="51" t="str">
        <f aca="false">VLOOKUP(L21,'пр.взв.'!B7:E36,2,FALSE())</f>
        <v>BAYALIEV Movladiy</v>
      </c>
      <c r="N21" s="52" t="str">
        <f aca="false">VLOOKUP(L21,'пр.взв.'!B7:E36,4,FALSE())</f>
        <v>RUS</v>
      </c>
    </row>
    <row r="22" customFormat="false" ht="12.6" hidden="false" customHeight="true" outlineLevel="0" collapsed="false">
      <c r="A22" s="45"/>
      <c r="B22" s="46"/>
      <c r="C22" s="47"/>
      <c r="D22" s="47"/>
      <c r="E22" s="53"/>
      <c r="F22" s="37"/>
      <c r="G22" s="37"/>
      <c r="H22" s="68"/>
      <c r="I22" s="57"/>
      <c r="J22" s="68"/>
      <c r="K22" s="60"/>
      <c r="L22" s="50"/>
      <c r="M22" s="51"/>
      <c r="N22" s="52"/>
    </row>
    <row r="23" customFormat="false" ht="12.6" hidden="false" customHeight="true" outlineLevel="0" collapsed="false">
      <c r="A23" s="2"/>
      <c r="B23" s="69"/>
      <c r="C23" s="70"/>
      <c r="D23" s="7"/>
      <c r="E23" s="7"/>
      <c r="F23" s="7"/>
      <c r="G23" s="7"/>
      <c r="I23" s="42" t="s">
        <v>36</v>
      </c>
      <c r="K23" s="60" t="s">
        <v>58</v>
      </c>
      <c r="L23" s="50" t="n">
        <v>1</v>
      </c>
      <c r="M23" s="51" t="str">
        <f aca="false">VLOOKUP(L23,'пр.взв.'!B7:E36,2,FALSE())</f>
        <v>APOSTU Iurie</v>
      </c>
      <c r="N23" s="52" t="str">
        <f aca="false">VLOOKUP(L23,'пр.взв.'!B7:E36,4,FALSE())</f>
        <v>MDA</v>
      </c>
    </row>
    <row r="24" customFormat="false" ht="12.6" hidden="false" customHeight="true" outlineLevel="0" collapsed="false">
      <c r="B24" s="71"/>
      <c r="E24" s="72"/>
      <c r="F24" s="72"/>
      <c r="G24" s="72"/>
      <c r="H24" s="72"/>
      <c r="I24" s="42"/>
      <c r="J24" s="72"/>
      <c r="K24" s="60"/>
      <c r="L24" s="50"/>
      <c r="M24" s="51"/>
      <c r="N24" s="52"/>
    </row>
    <row r="25" customFormat="false" ht="12.6" hidden="false" customHeight="true" outlineLevel="0" collapsed="false">
      <c r="A25" s="34" t="n">
        <v>2</v>
      </c>
      <c r="B25" s="35" t="str">
        <f aca="false">VLOOKUP(A25,'пр.взв.'!B7:E36,2,FALSE())</f>
        <v>JAROSH Aleksey</v>
      </c>
      <c r="C25" s="36" t="str">
        <f aca="false">VLOOKUP(B25,'пр.взв.'!C7:E36,2,FALSE())</f>
        <v>1983`ms</v>
      </c>
      <c r="D25" s="36" t="str">
        <f aca="false">VLOOKUP(C25,'пр.взв.'!D7:F36,2,FALSE())</f>
        <v>EST</v>
      </c>
      <c r="E25" s="37"/>
      <c r="F25" s="38"/>
      <c r="G25" s="38"/>
      <c r="H25" s="38"/>
      <c r="I25" s="57"/>
      <c r="K25" s="60" t="s">
        <v>58</v>
      </c>
      <c r="L25" s="50" t="n">
        <v>13</v>
      </c>
      <c r="M25" s="73" t="str">
        <f aca="false">VLOOKUP(L25,'пр.взв.'!B25:E54,2,FALSE())</f>
        <v>TRUFFY Mathias</v>
      </c>
      <c r="N25" s="52" t="str">
        <f aca="false">VLOOKUP(L25,'пр.взв.'!B7:E36,4,FALSE())</f>
        <v>FRA</v>
      </c>
    </row>
    <row r="26" customFormat="false" ht="12.6" hidden="false" customHeight="true" outlineLevel="0" collapsed="false">
      <c r="A26" s="34"/>
      <c r="B26" s="35"/>
      <c r="C26" s="36"/>
      <c r="D26" s="36"/>
      <c r="E26" s="42" t="s">
        <v>11</v>
      </c>
      <c r="F26" s="43"/>
      <c r="G26" s="43"/>
      <c r="H26" s="44"/>
      <c r="I26" s="74"/>
      <c r="K26" s="60"/>
      <c r="L26" s="50"/>
      <c r="M26" s="73"/>
      <c r="N26" s="52"/>
    </row>
    <row r="27" customFormat="false" ht="12.6" hidden="false" customHeight="true" outlineLevel="0" collapsed="false">
      <c r="A27" s="45" t="n">
        <v>10</v>
      </c>
      <c r="B27" s="46" t="str">
        <f aca="false">VLOOKUP(A27,'пр.взв.'!B9:E38,2,FALSE())</f>
        <v>CHERKASOV Mikhail</v>
      </c>
      <c r="C27" s="47" t="str">
        <f aca="false">VLOOKUP(B27,'пр.взв.'!C9:E38,2,FALSE())</f>
        <v>1989 ms</v>
      </c>
      <c r="D27" s="47" t="str">
        <f aca="false">VLOOKUP(A27,'пр.взв.'!B7:E36,4,FALSE())</f>
        <v>UKR</v>
      </c>
      <c r="E27" s="42"/>
      <c r="F27" s="48"/>
      <c r="G27" s="43"/>
      <c r="H27" s="38"/>
      <c r="I27" s="74"/>
      <c r="K27" s="60" t="s">
        <v>58</v>
      </c>
      <c r="L27" s="50" t="n">
        <v>11</v>
      </c>
      <c r="M27" s="75" t="str">
        <f aca="false">VLOOKUP(L27,'пр.взв.'!B27:E56,2,FALSE())</f>
        <v>KLYUCHNIKOV Denis</v>
      </c>
      <c r="N27" s="52" t="s">
        <v>22</v>
      </c>
    </row>
    <row r="28" customFormat="false" ht="12.6" hidden="false" customHeight="true" outlineLevel="0" collapsed="false">
      <c r="A28" s="45"/>
      <c r="B28" s="46"/>
      <c r="C28" s="47"/>
      <c r="D28" s="47"/>
      <c r="E28" s="53"/>
      <c r="F28" s="54"/>
      <c r="G28" s="42" t="s">
        <v>27</v>
      </c>
      <c r="H28" s="38"/>
      <c r="I28" s="74"/>
      <c r="K28" s="60"/>
      <c r="L28" s="50"/>
      <c r="M28" s="75"/>
      <c r="N28" s="52"/>
    </row>
    <row r="29" customFormat="false" ht="12.6" hidden="false" customHeight="true" outlineLevel="0" collapsed="false">
      <c r="A29" s="34" t="n">
        <v>6</v>
      </c>
      <c r="B29" s="35" t="str">
        <f aca="false">VLOOKUP(A29,'пр.взв.'!B11:E40,2,FALSE())</f>
        <v>ZAIROV Abubakr</v>
      </c>
      <c r="C29" s="36" t="str">
        <f aca="false">VLOOKUP(B29,'пр.взв.'!C11:E40,2,FALSE())</f>
        <v>1989 ms</v>
      </c>
      <c r="D29" s="36" t="str">
        <f aca="false">VLOOKUP(A29,'пр.взв.'!B7:E36,4,FALSE())</f>
        <v>TJK</v>
      </c>
      <c r="E29" s="37"/>
      <c r="F29" s="54"/>
      <c r="G29" s="42"/>
      <c r="H29" s="55"/>
      <c r="I29" s="57"/>
      <c r="K29" s="60" t="s">
        <v>58</v>
      </c>
      <c r="L29" s="50" t="n">
        <v>15</v>
      </c>
      <c r="M29" s="51" t="str">
        <f aca="false">VLOOKUP(L29,'пр.взв.'!B27:E56,2,FALSE())</f>
        <v>KURGINYAN Eduard</v>
      </c>
      <c r="N29" s="52" t="str">
        <f aca="false">VLOOKUP(L29,'пр.взв.'!B7:E36,4,FALSE())</f>
        <v>RUS</v>
      </c>
    </row>
    <row r="30" customFormat="false" ht="12.6" hidden="false" customHeight="true" outlineLevel="0" collapsed="false">
      <c r="A30" s="34"/>
      <c r="B30" s="35"/>
      <c r="C30" s="36"/>
      <c r="D30" s="36"/>
      <c r="E30" s="42" t="s">
        <v>27</v>
      </c>
      <c r="F30" s="56"/>
      <c r="G30" s="43"/>
      <c r="H30" s="57"/>
      <c r="I30" s="57"/>
      <c r="J30" s="38"/>
      <c r="K30" s="60"/>
      <c r="L30" s="50"/>
      <c r="M30" s="51"/>
      <c r="N30" s="52"/>
    </row>
    <row r="31" customFormat="false" ht="12.6" hidden="false" customHeight="true" outlineLevel="0" collapsed="false">
      <c r="A31" s="45" t="n">
        <v>14</v>
      </c>
      <c r="B31" s="46" t="str">
        <f aca="false">VLOOKUP(A31,'пр.взв.'!B13:E42,2,FALSE())</f>
        <v>EVTIMOV Sasho</v>
      </c>
      <c r="C31" s="47" t="n">
        <f aca="false">VLOOKUP(B31,'пр.взв.'!C13:E42,2,FALSE())</f>
        <v>1986</v>
      </c>
      <c r="D31" s="47" t="str">
        <f aca="false">VLOOKUP(C31,'пр.взв.'!D13:F42,2,FALSE())</f>
        <v>BUL</v>
      </c>
      <c r="E31" s="42"/>
      <c r="F31" s="43"/>
      <c r="G31" s="43"/>
      <c r="H31" s="57"/>
      <c r="I31" s="76"/>
      <c r="J31" s="59"/>
      <c r="K31" s="60" t="s">
        <v>58</v>
      </c>
      <c r="L31" s="50" t="n">
        <v>10</v>
      </c>
      <c r="M31" s="51" t="str">
        <f aca="false">VLOOKUP(L31,'пр.взв.'!B7:E36,2,FALSE())</f>
        <v>CHERKASOV Mikhail</v>
      </c>
      <c r="N31" s="52" t="str">
        <f aca="false">VLOOKUP(L31,'пр.взв.'!B7:E36,4,FALSE())</f>
        <v>UKR</v>
      </c>
    </row>
    <row r="32" customFormat="false" ht="12.6" hidden="false" customHeight="true" outlineLevel="0" collapsed="false">
      <c r="A32" s="45"/>
      <c r="B32" s="46"/>
      <c r="C32" s="47"/>
      <c r="D32" s="47"/>
      <c r="E32" s="53"/>
      <c r="F32" s="43"/>
      <c r="G32" s="43"/>
      <c r="H32" s="57"/>
      <c r="I32" s="42" t="s">
        <v>43</v>
      </c>
      <c r="J32" s="38"/>
      <c r="K32" s="60"/>
      <c r="L32" s="50"/>
      <c r="M32" s="51"/>
      <c r="N32" s="52"/>
    </row>
    <row r="33" customFormat="false" ht="12.6" hidden="false" customHeight="true" outlineLevel="0" collapsed="false">
      <c r="A33" s="34" t="n">
        <v>4</v>
      </c>
      <c r="B33" s="35" t="str">
        <f aca="false">VLOOKUP(A33,'пр.взв.'!B7:E36,2,FALSE())</f>
        <v>ORLOV Ivan</v>
      </c>
      <c r="C33" s="36" t="str">
        <f aca="false">VLOOKUP(B33,'пр.взв.'!C7:E36,2,FALSE())</f>
        <v>1985 ms</v>
      </c>
      <c r="D33" s="36" t="str">
        <f aca="false">VLOOKUP(A33,'пр.взв.'!B7:E36,4,FALSE())</f>
        <v>RUS</v>
      </c>
      <c r="E33" s="37"/>
      <c r="F33" s="43"/>
      <c r="G33" s="43"/>
      <c r="H33" s="57"/>
      <c r="I33" s="42"/>
      <c r="J33" s="38"/>
      <c r="K33" s="60" t="s">
        <v>58</v>
      </c>
      <c r="L33" s="50" t="n">
        <v>14</v>
      </c>
      <c r="M33" s="51" t="str">
        <f aca="false">VLOOKUP(L33,'пр.взв.'!B7:E36,2,FALSE())</f>
        <v>EVTIMOV Sasho</v>
      </c>
      <c r="N33" s="52" t="str">
        <f aca="false">VLOOKUP(L33,'пр.взв.'!B7:E36,4,FALSE())</f>
        <v>BUL</v>
      </c>
    </row>
    <row r="34" customFormat="false" ht="12.6" hidden="false" customHeight="true" outlineLevel="0" collapsed="false">
      <c r="A34" s="34"/>
      <c r="B34" s="35"/>
      <c r="C34" s="36"/>
      <c r="D34" s="36"/>
      <c r="E34" s="42" t="s">
        <v>43</v>
      </c>
      <c r="F34" s="43"/>
      <c r="G34" s="43"/>
      <c r="H34" s="57"/>
      <c r="I34" s="38"/>
      <c r="J34" s="38"/>
      <c r="K34" s="60"/>
      <c r="L34" s="50"/>
      <c r="M34" s="51"/>
      <c r="N34" s="52"/>
    </row>
    <row r="35" customFormat="false" ht="12.6" hidden="false" customHeight="true" outlineLevel="0" collapsed="false">
      <c r="A35" s="45" t="n">
        <v>12</v>
      </c>
      <c r="B35" s="46" t="str">
        <f aca="false">VLOOKUP(A35,'пр.взв.'!B17:E46,2,FALSE())</f>
        <v>KAZUSIONAK Andrei</v>
      </c>
      <c r="C35" s="47" t="str">
        <f aca="false">VLOOKUP(B35,'пр.взв.'!C17:E46,2,FALSE())</f>
        <v>1984 msic</v>
      </c>
      <c r="D35" s="47" t="str">
        <f aca="false">VLOOKUP(A35,'пр.взв.'!B7:E36,4,FALSE())</f>
        <v>BLR</v>
      </c>
      <c r="E35" s="42"/>
      <c r="F35" s="48"/>
      <c r="G35" s="43"/>
      <c r="H35" s="57"/>
      <c r="I35" s="38"/>
      <c r="J35" s="38"/>
      <c r="K35" s="77" t="s">
        <v>58</v>
      </c>
      <c r="L35" s="78" t="n">
        <v>4</v>
      </c>
      <c r="M35" s="79" t="str">
        <f aca="false">VLOOKUP(L35,'пр.взв.'!B7:E36,2,FALSE())</f>
        <v>ORLOV Ivan</v>
      </c>
      <c r="N35" s="80" t="str">
        <f aca="false">VLOOKUP(L35,'пр.взв.'!B7:E36,4,FALSE())</f>
        <v>RUS</v>
      </c>
    </row>
    <row r="36" customFormat="false" ht="12.6" hidden="false" customHeight="true" outlineLevel="0" collapsed="false">
      <c r="A36" s="45"/>
      <c r="B36" s="46"/>
      <c r="C36" s="47"/>
      <c r="D36" s="47"/>
      <c r="E36" s="53"/>
      <c r="F36" s="54"/>
      <c r="G36" s="42" t="s">
        <v>43</v>
      </c>
      <c r="H36" s="63"/>
      <c r="I36" s="38"/>
      <c r="J36" s="38"/>
      <c r="K36" s="77"/>
      <c r="L36" s="78"/>
      <c r="M36" s="79"/>
      <c r="N36" s="80"/>
    </row>
    <row r="37" customFormat="false" ht="13.9" hidden="false" customHeight="true" outlineLevel="0" collapsed="false">
      <c r="A37" s="34" t="n">
        <v>8</v>
      </c>
      <c r="B37" s="35" t="str">
        <f aca="false">VLOOKUP(A37,'пр.взв.'!B21:E50,2,FALSE())</f>
        <v>BAYALIEV Movladiy</v>
      </c>
      <c r="C37" s="36" t="str">
        <f aca="false">VLOOKUP(B37,'пр.взв.'!C21:E50,2,FALSE())</f>
        <v>1984 msic</v>
      </c>
      <c r="D37" s="36" t="str">
        <f aca="false">VLOOKUP(C37,'пр.взв.'!D21:F50,2,FALSE())</f>
        <v>RUS</v>
      </c>
      <c r="E37" s="37"/>
      <c r="F37" s="64"/>
      <c r="G37" s="42"/>
      <c r="H37" s="65"/>
      <c r="I37" s="65"/>
      <c r="J37" s="38"/>
      <c r="K37" s="38"/>
      <c r="L37" s="38"/>
      <c r="M37" s="81"/>
      <c r="N37" s="7"/>
      <c r="O37" s="82"/>
      <c r="P37" s="7"/>
    </row>
    <row r="38" customFormat="false" ht="11.25" hidden="false" customHeight="true" outlineLevel="0" collapsed="false">
      <c r="A38" s="34"/>
      <c r="B38" s="35"/>
      <c r="C38" s="36"/>
      <c r="D38" s="36"/>
      <c r="E38" s="42" t="s">
        <v>33</v>
      </c>
      <c r="F38" s="67"/>
      <c r="G38" s="53"/>
      <c r="H38" s="68"/>
      <c r="I38" s="68"/>
      <c r="J38" s="38"/>
      <c r="K38" s="68"/>
      <c r="L38" s="68"/>
      <c r="M38" s="38"/>
      <c r="P38" s="7"/>
    </row>
    <row r="39" customFormat="false" ht="13.15" hidden="false" customHeight="true" outlineLevel="0" collapsed="false">
      <c r="A39" s="45" t="n">
        <v>16</v>
      </c>
      <c r="B39" s="46"/>
      <c r="C39" s="47"/>
      <c r="D39" s="47"/>
      <c r="E39" s="42"/>
      <c r="F39" s="53"/>
      <c r="G39" s="53"/>
      <c r="H39" s="68"/>
      <c r="I39" s="68"/>
      <c r="J39" s="7"/>
      <c r="N39" s="7"/>
      <c r="P39" s="7"/>
    </row>
    <row r="40" customFormat="false" ht="9.75" hidden="false" customHeight="true" outlineLevel="0" collapsed="false">
      <c r="A40" s="45"/>
      <c r="B40" s="46"/>
      <c r="C40" s="47"/>
      <c r="D40" s="47"/>
      <c r="E40" s="53"/>
      <c r="F40" s="37"/>
      <c r="G40" s="37"/>
      <c r="H40" s="68"/>
      <c r="I40" s="68"/>
      <c r="J40" s="7"/>
      <c r="L40" s="83"/>
      <c r="N40" s="7"/>
      <c r="P40" s="84"/>
    </row>
    <row r="41" customFormat="false" ht="13.15" hidden="false" customHeight="true" outlineLevel="0" collapsed="false">
      <c r="A41" s="85" t="str">
        <f aca="false">VLOOKUP(L25,'пр.взв.'!B7:E32,2,FALSE())</f>
        <v>TRUFFY Mathias</v>
      </c>
      <c r="N41" s="7"/>
      <c r="P41" s="84"/>
    </row>
    <row r="42" customFormat="false" ht="12.75" hidden="false" customHeight="true" outlineLevel="0" collapsed="false">
      <c r="A42" s="42" t="s">
        <v>23</v>
      </c>
      <c r="B42" s="7"/>
      <c r="C42" s="22" t="s">
        <v>59</v>
      </c>
      <c r="D42" s="22"/>
      <c r="E42" s="7"/>
      <c r="I42" s="83" t="str">
        <f aca="false">HYPERLINK('[1]ИТ.ПР'!$A$20)</f>
        <v/>
      </c>
      <c r="J42" s="83"/>
      <c r="K42" s="83"/>
      <c r="L42" s="7"/>
      <c r="M42" s="7"/>
      <c r="N42" s="7"/>
      <c r="P42" s="7"/>
    </row>
    <row r="43" customFormat="false" ht="13.5" hidden="false" customHeight="true" outlineLevel="0" collapsed="false">
      <c r="A43" s="42"/>
      <c r="B43" s="86"/>
      <c r="C43" s="87"/>
      <c r="D43" s="7"/>
      <c r="E43" s="7"/>
      <c r="M43" s="7"/>
      <c r="P43" s="7"/>
    </row>
    <row r="44" customFormat="false" ht="13.9" hidden="false" customHeight="true" outlineLevel="0" collapsed="false">
      <c r="B44" s="7"/>
      <c r="C44" s="42" t="s">
        <v>23</v>
      </c>
      <c r="D44" s="7"/>
      <c r="E44" s="7"/>
      <c r="F44" s="7"/>
      <c r="L44" s="88" t="str">
        <f aca="false">HYPERLINK('[1]ИТ.ПР'!$G$20)</f>
        <v/>
      </c>
      <c r="M44" s="88"/>
      <c r="O44" s="89"/>
      <c r="P44" s="84"/>
    </row>
    <row r="45" customFormat="false" ht="19.15" hidden="false" customHeight="true" outlineLevel="0" collapsed="false">
      <c r="B45" s="7"/>
      <c r="C45" s="42"/>
      <c r="D45" s="7"/>
      <c r="E45" s="7"/>
      <c r="F45" s="7"/>
      <c r="I45" s="22" t="s">
        <v>60</v>
      </c>
      <c r="M45" s="90"/>
      <c r="O45" s="7"/>
      <c r="P45" s="84"/>
    </row>
    <row r="46" customFormat="false" ht="13.15" hidden="false" customHeight="true" outlineLevel="0" collapsed="false">
      <c r="A46" s="42" t="s">
        <v>31</v>
      </c>
      <c r="B46" s="91"/>
      <c r="C46" s="87"/>
      <c r="D46" s="7"/>
      <c r="E46" s="42" t="s">
        <v>15</v>
      </c>
      <c r="F46" s="42"/>
      <c r="P46" s="7"/>
    </row>
    <row r="47" customFormat="false" ht="13.5" hidden="false" customHeight="true" outlineLevel="0" collapsed="false">
      <c r="A47" s="42"/>
      <c r="B47" s="7"/>
      <c r="C47" s="7"/>
      <c r="D47" s="7"/>
      <c r="E47" s="42"/>
      <c r="F47" s="42"/>
      <c r="G47" s="86"/>
      <c r="H47" s="86"/>
      <c r="I47" s="92"/>
      <c r="P47" s="7"/>
    </row>
    <row r="48" customFormat="false" ht="12.75" hidden="false" customHeight="true" outlineLevel="0" collapsed="false">
      <c r="C48" s="53"/>
      <c r="D48" s="7"/>
      <c r="E48" s="7"/>
      <c r="F48" s="7"/>
      <c r="G48" s="7"/>
      <c r="H48" s="7"/>
      <c r="I48" s="74"/>
      <c r="J48" s="42" t="s">
        <v>27</v>
      </c>
      <c r="K48" s="42"/>
      <c r="P48" s="7"/>
    </row>
    <row r="49" customFormat="false" ht="13.5" hidden="false" customHeight="false" outlineLevel="0" collapsed="false">
      <c r="A49" s="7"/>
      <c r="C49" s="53"/>
      <c r="D49" s="7"/>
      <c r="E49" s="7"/>
      <c r="G49" s="7"/>
      <c r="H49" s="7"/>
      <c r="I49" s="74"/>
      <c r="J49" s="42"/>
      <c r="K49" s="42"/>
      <c r="P49" s="7"/>
    </row>
    <row r="50" customFormat="false" ht="13.5" hidden="false" customHeight="true" outlineLevel="0" collapsed="false">
      <c r="A50" s="85"/>
      <c r="E50" s="42" t="s">
        <v>27</v>
      </c>
      <c r="F50" s="42"/>
      <c r="G50" s="91"/>
      <c r="H50" s="91"/>
      <c r="I50" s="93"/>
      <c r="P50" s="7"/>
    </row>
    <row r="51" customFormat="false" ht="13.5" hidden="false" customHeight="true" outlineLevel="0" collapsed="false">
      <c r="A51" s="42" t="s">
        <v>11</v>
      </c>
      <c r="B51" s="7"/>
      <c r="C51" s="7"/>
      <c r="D51" s="7"/>
      <c r="E51" s="42"/>
      <c r="F51" s="42"/>
      <c r="P51" s="7"/>
    </row>
    <row r="52" customFormat="false" ht="13.5" hidden="false" customHeight="false" outlineLevel="0" collapsed="false">
      <c r="A52" s="42"/>
      <c r="B52" s="86"/>
      <c r="C52" s="87"/>
      <c r="D52" s="7"/>
      <c r="E52" s="7"/>
      <c r="P52" s="7"/>
    </row>
    <row r="53" customFormat="false" ht="12.75" hidden="false" customHeight="true" outlineLevel="0" collapsed="false">
      <c r="B53" s="7"/>
      <c r="C53" s="42" t="s">
        <v>33</v>
      </c>
      <c r="D53" s="7"/>
      <c r="E53" s="7"/>
      <c r="I53" s="83" t="str">
        <f aca="false">HYPERLINK('[1]ИТ.ПР'!$A$22)</f>
        <v/>
      </c>
      <c r="J53" s="83"/>
      <c r="K53" s="83"/>
      <c r="L53" s="7"/>
      <c r="M53" s="7"/>
      <c r="P53" s="7"/>
    </row>
    <row r="54" customFormat="false" ht="16.5" hidden="false" customHeight="false" outlineLevel="0" collapsed="false">
      <c r="B54" s="7"/>
      <c r="C54" s="42"/>
      <c r="D54" s="7"/>
      <c r="E54" s="94" t="s">
        <v>61</v>
      </c>
      <c r="F54" s="95"/>
      <c r="G54" s="95"/>
      <c r="H54" s="96"/>
      <c r="I54" s="96"/>
      <c r="J54" s="96"/>
      <c r="L54" s="97" t="s">
        <v>62</v>
      </c>
      <c r="M54" s="97"/>
      <c r="N54" s="7"/>
      <c r="P54" s="7"/>
    </row>
    <row r="55" customFormat="false" ht="15.75" hidden="false" customHeight="true" outlineLevel="0" collapsed="false">
      <c r="A55" s="42" t="s">
        <v>33</v>
      </c>
      <c r="B55" s="91"/>
      <c r="C55" s="87"/>
      <c r="D55" s="7"/>
      <c r="E55" s="98"/>
      <c r="F55" s="99"/>
      <c r="G55" s="99"/>
      <c r="H55" s="99"/>
      <c r="I55" s="99"/>
      <c r="J55" s="99"/>
      <c r="K55" s="86"/>
      <c r="L55" s="95" t="s">
        <v>63</v>
      </c>
      <c r="M55" s="97"/>
      <c r="N55" s="100"/>
      <c r="P55" s="7"/>
    </row>
    <row r="56" customFormat="false" ht="13.5" hidden="false" customHeight="true" outlineLevel="0" collapsed="false">
      <c r="A56" s="42"/>
      <c r="B56" s="7"/>
      <c r="C56" s="7"/>
      <c r="D56" s="7"/>
      <c r="E56" s="94" t="s">
        <v>64</v>
      </c>
      <c r="F56" s="99"/>
      <c r="G56" s="99"/>
      <c r="H56" s="101"/>
      <c r="I56" s="101"/>
      <c r="J56" s="101"/>
      <c r="K56" s="91"/>
      <c r="L56" s="97" t="s">
        <v>65</v>
      </c>
      <c r="M56" s="97"/>
      <c r="N56" s="90"/>
      <c r="P56" s="7"/>
    </row>
    <row r="57" customFormat="false" ht="12.75" hidden="false" customHeight="true" outlineLevel="0" collapsed="false">
      <c r="C57" s="102"/>
      <c r="D57" s="7"/>
      <c r="E57" s="72"/>
      <c r="F57" s="72"/>
      <c r="G57" s="72"/>
      <c r="H57" s="72"/>
      <c r="I57" s="72"/>
      <c r="J57" s="72"/>
      <c r="L57" s="72" t="s">
        <v>63</v>
      </c>
      <c r="M57" s="72"/>
      <c r="P57" s="7"/>
    </row>
    <row r="58" customFormat="false" ht="12.75" hidden="false" customHeight="true" outlineLevel="0" collapsed="false">
      <c r="A58" s="7"/>
      <c r="C58" s="102"/>
      <c r="D58" s="7"/>
      <c r="E58" s="7"/>
      <c r="N58" s="90"/>
      <c r="P58" s="7"/>
    </row>
    <row r="59" customFormat="false" ht="12.75" hidden="false" customHeight="false" outlineLevel="0" collapsed="false">
      <c r="C59" s="7"/>
      <c r="D59" s="7"/>
      <c r="N59" s="7"/>
      <c r="P59" s="7"/>
    </row>
    <row r="60" customFormat="false" ht="12.75" hidden="false" customHeight="false" outlineLevel="0" collapsed="false">
      <c r="N60" s="7"/>
      <c r="O60" s="7"/>
      <c r="P60" s="7"/>
    </row>
    <row r="61" customFormat="false" ht="12.75" hidden="false" customHeight="false" outlineLevel="0" collapsed="false">
      <c r="N61" s="7"/>
      <c r="O61" s="7"/>
      <c r="P61" s="7"/>
    </row>
    <row r="62" customFormat="false" ht="12.75" hidden="false" customHeight="false" outlineLevel="0" collapsed="false">
      <c r="N62" s="7"/>
      <c r="O62" s="7"/>
      <c r="P62" s="7"/>
    </row>
    <row r="63" customFormat="false" ht="12.75" hidden="false" customHeight="false" outlineLevel="0" collapsed="false">
      <c r="N63" s="7"/>
      <c r="O63" s="7"/>
      <c r="P63" s="7"/>
    </row>
    <row r="64" customFormat="false" ht="12.75" hidden="false" customHeight="false" outlineLevel="0" collapsed="false">
      <c r="N64" s="7"/>
      <c r="O64" s="7"/>
      <c r="P64" s="7"/>
    </row>
    <row r="65" customFormat="false" ht="12.75" hidden="false" customHeight="false" outlineLevel="0" collapsed="false">
      <c r="N65" s="90"/>
      <c r="O65" s="7"/>
      <c r="P65" s="7"/>
    </row>
    <row r="66" customFormat="false" ht="12.75" hidden="false" customHeight="false" outlineLevel="0" collapsed="false">
      <c r="N66" s="90"/>
      <c r="O66" s="7"/>
      <c r="P66" s="7"/>
    </row>
    <row r="67" customFormat="false" ht="12.75" hidden="false" customHeight="false" outlineLevel="0" collapsed="false">
      <c r="N67" s="7"/>
      <c r="O67" s="7"/>
      <c r="P67" s="7"/>
    </row>
    <row r="68" customFormat="false" ht="12.75" hidden="false" customHeight="false" outlineLevel="0" collapsed="false">
      <c r="N68" s="7"/>
      <c r="O68" s="7"/>
      <c r="P68" s="7"/>
    </row>
    <row r="69" customFormat="false" ht="12.75" hidden="false" customHeight="false" outlineLevel="0" collapsed="false">
      <c r="N69" s="7"/>
      <c r="O69" s="7"/>
      <c r="P69" s="7"/>
    </row>
    <row r="70" customFormat="false" ht="12.75" hidden="false" customHeight="false" outlineLevel="0" collapsed="false">
      <c r="N70" s="7"/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</sheetData>
  <mergeCells count="157">
    <mergeCell ref="A2:N2"/>
    <mergeCell ref="C3:L3"/>
    <mergeCell ref="C4:L4"/>
    <mergeCell ref="C5:L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A42:A43"/>
    <mergeCell ref="C44:C45"/>
    <mergeCell ref="L44:M44"/>
    <mergeCell ref="A46:A47"/>
    <mergeCell ref="E46:F47"/>
    <mergeCell ref="C48:C49"/>
    <mergeCell ref="J48:K49"/>
    <mergeCell ref="E50:F51"/>
    <mergeCell ref="A51:A52"/>
    <mergeCell ref="C53:C54"/>
    <mergeCell ref="A55:A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06:11:53Z</cp:lastPrinted>
  <dcterms:modified xsi:type="dcterms:W3CDTF">2008-10-10T14:47:13Z</dcterms:modified>
  <cp:revision>0</cp:revision>
  <dc:subject/>
  <dc:title/>
</cp:coreProperties>
</file>