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9">
  <si>
    <t xml:space="preserve">ВСЕРОССИЙСКАЯ ФЕДЕРАЦИЯ САМБО</t>
  </si>
  <si>
    <t xml:space="preserve">СПИСОК победителей и призеров по САМБО по итогам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.</t>
  </si>
  <si>
    <t xml:space="preserve">Тренер</t>
  </si>
  <si>
    <t xml:space="preserve">35</t>
  </si>
  <si>
    <t xml:space="preserve">38</t>
  </si>
  <si>
    <t xml:space="preserve">1</t>
  </si>
  <si>
    <t xml:space="preserve">2</t>
  </si>
  <si>
    <t xml:space="preserve">АХМЕДОВ Ахмед Ихтибарович</t>
  </si>
  <si>
    <t xml:space="preserve">04.11.2003,  1 юн.</t>
  </si>
  <si>
    <t xml:space="preserve">ПФО</t>
  </si>
  <si>
    <t xml:space="preserve">Саратовская, г. Саратов</t>
  </si>
  <si>
    <t xml:space="preserve">Рожков Валерий Иванович</t>
  </si>
  <si>
    <t xml:space="preserve">НЕДОБЕЖКИН Илья Денисович</t>
  </si>
  <si>
    <t xml:space="preserve">28.01.2004,  1 юн.</t>
  </si>
  <si>
    <t xml:space="preserve">Саратовская, г. Балашов</t>
  </si>
  <si>
    <t xml:space="preserve">Демин Антон Александрович</t>
  </si>
  <si>
    <t xml:space="preserve">3</t>
  </si>
  <si>
    <t xml:space="preserve">МАНУКЯН Ншан Гарикович</t>
  </si>
  <si>
    <t xml:space="preserve">01.01.2004,  3 юн.</t>
  </si>
  <si>
    <t xml:space="preserve">ЮФО</t>
  </si>
  <si>
    <t xml:space="preserve">Краснодарский край, г. Сочи</t>
  </si>
  <si>
    <t xml:space="preserve">Антонян Руслан Аршакович</t>
  </si>
  <si>
    <t xml:space="preserve">КОРТОЕВ Ибрагим Магомедович</t>
  </si>
  <si>
    <t xml:space="preserve">24.12.2003,   3</t>
  </si>
  <si>
    <t xml:space="preserve">Нижегородская, г. Кстово</t>
  </si>
  <si>
    <t xml:space="preserve">Азизов Зайирбег Госенович</t>
  </si>
  <si>
    <t xml:space="preserve">АНДЫКОВ Анир Церенович</t>
  </si>
  <si>
    <t xml:space="preserve">05.06.2005,  2 юн.</t>
  </si>
  <si>
    <t xml:space="preserve">Калмыкия, г. Элиста</t>
  </si>
  <si>
    <t xml:space="preserve">Дюреев Нимбу Наранович</t>
  </si>
  <si>
    <t xml:space="preserve">ОСНОВИН Григорий Максимович</t>
  </si>
  <si>
    <t xml:space="preserve">28.11.2003,  1 юн.</t>
  </si>
  <si>
    <t xml:space="preserve">Разваляев Сергей Викторович</t>
  </si>
  <si>
    <t xml:space="preserve">5</t>
  </si>
  <si>
    <t xml:space="preserve">ШНЯКИН Никита Витальевич</t>
  </si>
  <si>
    <t xml:space="preserve">27.10.2004,  1 юн.</t>
  </si>
  <si>
    <t xml:space="preserve">Глухов Виктор Николаевич</t>
  </si>
  <si>
    <t xml:space="preserve">КОЛЕСНИКОВ Константин Игоревич</t>
  </si>
  <si>
    <t xml:space="preserve">15.01.2003,  2 юн.</t>
  </si>
  <si>
    <t xml:space="preserve">Краснодарский край,           г. Анапа</t>
  </si>
  <si>
    <t xml:space="preserve">Лопатин Андрей Владимирович</t>
  </si>
  <si>
    <t xml:space="preserve">6</t>
  </si>
  <si>
    <t xml:space="preserve">ОГАНЕСЯН Эдуард Епремович</t>
  </si>
  <si>
    <t xml:space="preserve">01.01.2003,  3 юн.</t>
  </si>
  <si>
    <t xml:space="preserve">МИНОСЯН Артур Артурович</t>
  </si>
  <si>
    <t xml:space="preserve">06.06.2004,  3 юн.</t>
  </si>
  <si>
    <t xml:space="preserve">ПРОКШИН Кирилл Александрович</t>
  </si>
  <si>
    <t xml:space="preserve">26.06.2003,  1 юн.</t>
  </si>
  <si>
    <t xml:space="preserve">ЦФО</t>
  </si>
  <si>
    <t xml:space="preserve">Тульская, г. Тула</t>
  </si>
  <si>
    <t xml:space="preserve">Копейкин Павел Сергеевич</t>
  </si>
  <si>
    <t xml:space="preserve">ИОНОВ Анатолий Дмитриевич</t>
  </si>
  <si>
    <t xml:space="preserve">14.10.2003,  1 юн.</t>
  </si>
  <si>
    <t xml:space="preserve">Саратовская г. Энгельс</t>
  </si>
  <si>
    <t xml:space="preserve">Гусев Михаил Станиславович</t>
  </si>
  <si>
    <t xml:space="preserve">УТЕХИН Кирилл Константинович</t>
  </si>
  <si>
    <t xml:space="preserve">14.05.2003,  2</t>
  </si>
  <si>
    <t xml:space="preserve">Москва</t>
  </si>
  <si>
    <t xml:space="preserve">г. Москва, СШ №4</t>
  </si>
  <si>
    <t xml:space="preserve">Ларин Евгений Евгеньевич</t>
  </si>
  <si>
    <t xml:space="preserve">СОЛОВЬЕВ Роберт Михайлович</t>
  </si>
  <si>
    <t xml:space="preserve">21.01.2003,  1 юн.</t>
  </si>
  <si>
    <t xml:space="preserve">Краснодарский край, Новороссийск</t>
  </si>
  <si>
    <t xml:space="preserve">Ружицкий Денис Николаевич</t>
  </si>
  <si>
    <t xml:space="preserve">КУЛУЕВ Самир Равшан Оглы</t>
  </si>
  <si>
    <t xml:space="preserve">19.09.2003,  1 юн.</t>
  </si>
  <si>
    <t xml:space="preserve">ТУРМАНОВ Артем Андреевич</t>
  </si>
  <si>
    <t xml:space="preserve">29.05.2003,  1 юн.</t>
  </si>
  <si>
    <t xml:space="preserve">МУТЛУ Тимур Четинович</t>
  </si>
  <si>
    <t xml:space="preserve">27.05.2003,   3</t>
  </si>
  <si>
    <t xml:space="preserve">Воронежская,                     г. Нововоронеж</t>
  </si>
  <si>
    <t xml:space="preserve">Маклецова Татьяна Евгеньевна</t>
  </si>
  <si>
    <t xml:space="preserve">ШАРАПОВ Владимир Максимович</t>
  </si>
  <si>
    <t xml:space="preserve">03.04.2003,  1 юн.</t>
  </si>
  <si>
    <t xml:space="preserve">Тамбовская, г. Тамбов</t>
  </si>
  <si>
    <t xml:space="preserve">Доровских С.Б.  Иванова Т.Л.</t>
  </si>
  <si>
    <t xml:space="preserve">БАТУРИН Лев Александрович</t>
  </si>
  <si>
    <t xml:space="preserve">14.05.2003,   2</t>
  </si>
  <si>
    <t xml:space="preserve">Пензенская, г. Нижний Ломов</t>
  </si>
  <si>
    <t xml:space="preserve">Сарафанов Александр Васильевич</t>
  </si>
  <si>
    <t xml:space="preserve">ЗАХАРИН Владислав Романович</t>
  </si>
  <si>
    <t xml:space="preserve">23.06.2004,  1 юн.</t>
  </si>
  <si>
    <t xml:space="preserve">МУСАЕЛЯН Альберт Мгерович</t>
  </si>
  <si>
    <t xml:space="preserve">04.01.2004, 1 юн.</t>
  </si>
  <si>
    <t xml:space="preserve">СКФО</t>
  </si>
  <si>
    <t xml:space="preserve">Ставропольский   г. Железноводск</t>
  </si>
  <si>
    <t xml:space="preserve">Абрамян Давид Арутюнович</t>
  </si>
  <si>
    <t xml:space="preserve">АБАШИН Никита Сергеевич</t>
  </si>
  <si>
    <t xml:space="preserve">01.04.2003,  1 юн.</t>
  </si>
  <si>
    <t xml:space="preserve">Калужская, г. Калуга</t>
  </si>
  <si>
    <t xml:space="preserve">Корнеев Денис Сергеевич</t>
  </si>
  <si>
    <t xml:space="preserve">ЧАГРАНОВ Герман Арлтанович</t>
  </si>
  <si>
    <t xml:space="preserve">25.11.2003,  2</t>
  </si>
  <si>
    <t xml:space="preserve">Калмыкия, п. Хошеут</t>
  </si>
  <si>
    <t xml:space="preserve">Моников Утнасун Юрьевич</t>
  </si>
  <si>
    <t xml:space="preserve">ВИТЕР Данил Игоревич</t>
  </si>
  <si>
    <t xml:space="preserve">27.02.2003,  1 юн.</t>
  </si>
  <si>
    <t xml:space="preserve">УрФО</t>
  </si>
  <si>
    <t xml:space="preserve">Курганская, г. Щучье</t>
  </si>
  <si>
    <t xml:space="preserve">Амбарцумян Б.Э. Астапов Л.Н.</t>
  </si>
  <si>
    <t xml:space="preserve">ХАЧАТРЯН Дереник Айкович</t>
  </si>
  <si>
    <t xml:space="preserve">23.07.2003,   2</t>
  </si>
  <si>
    <t xml:space="preserve">ЗЕЙНАЛОВ Рауф Элдонизович</t>
  </si>
  <si>
    <t xml:space="preserve">19.05.2003, 2 юн.</t>
  </si>
  <si>
    <t xml:space="preserve">Московская, п. Серебряные пруды</t>
  </si>
  <si>
    <t xml:space="preserve">Зайцев Сергей Васильевич</t>
  </si>
  <si>
    <t xml:space="preserve">ДРЯБИН Игорь Дмитриевич</t>
  </si>
  <si>
    <t xml:space="preserve">29.01.2003,  1 юн.</t>
  </si>
  <si>
    <t xml:space="preserve">ОРЫНБАЕВ Даулет</t>
  </si>
  <si>
    <t xml:space="preserve">08.07.2003,  2 юн.</t>
  </si>
  <si>
    <t xml:space="preserve">Казахстан</t>
  </si>
  <si>
    <t xml:space="preserve">Нургалиев Серик</t>
  </si>
  <si>
    <t xml:space="preserve">ХАРЬКОВСКИЙ Кирилл Андреевич</t>
  </si>
  <si>
    <t xml:space="preserve">ПАЧГИН Никита Павлович</t>
  </si>
  <si>
    <t xml:space="preserve">14.09.2004,  1 юн.</t>
  </si>
  <si>
    <t xml:space="preserve">ШЕИН Константин Викторович</t>
  </si>
  <si>
    <t xml:space="preserve">02.04.2003,  1 юн.</t>
  </si>
  <si>
    <t xml:space="preserve">Липецкая, г. Елец</t>
  </si>
  <si>
    <t xml:space="preserve">Моргачев Олег Михайлович</t>
  </si>
  <si>
    <t xml:space="preserve">ФЕДОТОВ Артем Валерьевич</t>
  </si>
  <si>
    <t xml:space="preserve">17.02.2003,  1 юн.</t>
  </si>
  <si>
    <t xml:space="preserve">Щукин А.В. Левин Н.Н.</t>
  </si>
  <si>
    <t xml:space="preserve">РЕЗНИКОВ Роман Игоревич</t>
  </si>
  <si>
    <t xml:space="preserve">01.01.2003, 1 юн.</t>
  </si>
  <si>
    <t xml:space="preserve">Ставропольский край, г. Железноводск</t>
  </si>
  <si>
    <t xml:space="preserve">ЗАБЕЛИН Егор Викторович</t>
  </si>
  <si>
    <t xml:space="preserve">05.08.2003,  1 юн.</t>
  </si>
  <si>
    <t xml:space="preserve">Московская, Серпухов</t>
  </si>
  <si>
    <t xml:space="preserve">Касатов Павел Михайлович</t>
  </si>
  <si>
    <t xml:space="preserve">КОШЕЛЕНКО Михаил Викторович</t>
  </si>
  <si>
    <t xml:space="preserve">20.07.2003,   1 юн.</t>
  </si>
  <si>
    <t xml:space="preserve">Башкортостан,                    г. Давлеканово</t>
  </si>
  <si>
    <t xml:space="preserve">Лоншаков Юрий Борисович</t>
  </si>
  <si>
    <t xml:space="preserve">УЛЬЯНОВ Владислав Геннадьевич</t>
  </si>
  <si>
    <t xml:space="preserve">13.08.2003,   3</t>
  </si>
  <si>
    <t xml:space="preserve">Воронежская, р.п. Таловая</t>
  </si>
  <si>
    <t xml:space="preserve">Алексеев Юрий Вячеславович</t>
  </si>
  <si>
    <t xml:space="preserve">ЧЕН АНДРЕЙ</t>
  </si>
  <si>
    <t xml:space="preserve">21.11.2003,  2 юн.</t>
  </si>
  <si>
    <t xml:space="preserve">КОНДРАТЬЕВ Михаил Юрьевич</t>
  </si>
  <si>
    <t xml:space="preserve">09.02.2003,  1 юн.</t>
  </si>
  <si>
    <t xml:space="preserve">ДЕДОВИЧ Андрей Андреевич</t>
  </si>
  <si>
    <t xml:space="preserve">25.01.2003,  3 юн.</t>
  </si>
  <si>
    <t xml:space="preserve">Крвснодарский, Новороссийск</t>
  </si>
  <si>
    <t xml:space="preserve">ЮДНИКОВ Данила Михайлович</t>
  </si>
  <si>
    <t xml:space="preserve">28.02.2003,  3</t>
  </si>
  <si>
    <t xml:space="preserve">св 71</t>
  </si>
  <si>
    <t xml:space="preserve">ФЕДИН Федор Алексеевич</t>
  </si>
  <si>
    <t xml:space="preserve">24.02.2004,  2 юн.</t>
  </si>
  <si>
    <t xml:space="preserve">Белгородская, г. Старый Оскол</t>
  </si>
  <si>
    <t xml:space="preserve">Макаров Антон Сергеевич</t>
  </si>
  <si>
    <t xml:space="preserve">ЛИТВИНОВ Иван Константинович</t>
  </si>
  <si>
    <t xml:space="preserve">23.12.2003,  2</t>
  </si>
  <si>
    <t xml:space="preserve">Ставропольский край,  г. Ипатово</t>
  </si>
  <si>
    <t xml:space="preserve">Фролов Виктор Яковлевич</t>
  </si>
  <si>
    <t xml:space="preserve">ШАМОВ Арсений Станиславович</t>
  </si>
  <si>
    <t xml:space="preserve">01.12.2003,  1 юн.</t>
  </si>
  <si>
    <t xml:space="preserve">ЧЕКАЛИН Родион Евгеньевич</t>
  </si>
  <si>
    <t xml:space="preserve">26.02.2004,  3 юн.</t>
  </si>
  <si>
    <t xml:space="preserve">Воронежская, г. Воронеж, СОК "Шинник"</t>
  </si>
  <si>
    <t xml:space="preserve">Хрипко Алексей Валерьевич</t>
  </si>
  <si>
    <t xml:space="preserve">ВАРШАВСКИЙ Максим Олегович</t>
  </si>
  <si>
    <t xml:space="preserve">05.11.2003,  1 юн.</t>
  </si>
  <si>
    <t xml:space="preserve">АСЕЕВ Илья Вадимович</t>
  </si>
  <si>
    <t xml:space="preserve">07.12.2004,  3 юн.</t>
  </si>
  <si>
    <t xml:space="preserve">КАТЮШИН Александр Сергеевич</t>
  </si>
  <si>
    <t xml:space="preserve">25.01.2003,  1 юн.</t>
  </si>
  <si>
    <t xml:space="preserve">Ларин Е.Е. Курдадзе Л.М.</t>
  </si>
  <si>
    <t xml:space="preserve">КАЗАРИН Александр Сергеевич</t>
  </si>
  <si>
    <t xml:space="preserve">17.09.2004,  2 юн.</t>
  </si>
  <si>
    <t xml:space="preserve">Воронежская, г. Лиски, ДЮСШ "Восточная"</t>
  </si>
  <si>
    <t xml:space="preserve">Дудинов Иван Иванович</t>
  </si>
  <si>
    <t xml:space="preserve">ИГРУНКОВ Данила Артемович</t>
  </si>
  <si>
    <t xml:space="preserve">14.08.2003,  1 юн.</t>
  </si>
  <si>
    <t xml:space="preserve">34</t>
  </si>
  <si>
    <t xml:space="preserve">37</t>
  </si>
  <si>
    <t xml:space="preserve">Шинкарёва Кристина Олеговна</t>
  </si>
  <si>
    <t xml:space="preserve">26.09.2005, 2 юн.</t>
  </si>
  <si>
    <t xml:space="preserve">Белгородская, г. Шебекино</t>
  </si>
  <si>
    <t xml:space="preserve">Зареченский Андрей Борисович</t>
  </si>
  <si>
    <t xml:space="preserve">Егармина Анастасия Андреевна</t>
  </si>
  <si>
    <t xml:space="preserve">10.04.2003, 1 юн.</t>
  </si>
  <si>
    <t xml:space="preserve">Богин Юрий Анатольевич</t>
  </si>
  <si>
    <t xml:space="preserve">Мухаметьянова Алия Ришатовна</t>
  </si>
  <si>
    <t xml:space="preserve">02.01.2005, 3 юн.</t>
  </si>
  <si>
    <t xml:space="preserve">Башкортостан, г. Уфа</t>
  </si>
  <si>
    <t xml:space="preserve">Орлов Станислав Петрович</t>
  </si>
  <si>
    <t xml:space="preserve">Градобоева Анастасия Евгеньевна</t>
  </si>
  <si>
    <t xml:space="preserve">05.12.2003, 1 юн.</t>
  </si>
  <si>
    <t xml:space="preserve">Корнеева С.Ю. Мкоян Р.Д.</t>
  </si>
  <si>
    <t xml:space="preserve">Красноруцкая Анна Ивановна</t>
  </si>
  <si>
    <t xml:space="preserve">21.06.2005, 3 юн.</t>
  </si>
  <si>
    <t xml:space="preserve">Квиташ Сергей Викторович</t>
  </si>
  <si>
    <t xml:space="preserve">Хатаева Ангелина Савровна</t>
  </si>
  <si>
    <t xml:space="preserve">29.08.2005, 2 юн.</t>
  </si>
  <si>
    <t xml:space="preserve">Тоджаев Эрдни Сергеевич</t>
  </si>
  <si>
    <t xml:space="preserve">Давыдова Ирина Сергеевна</t>
  </si>
  <si>
    <t xml:space="preserve">05.10.2003,  1 юн.</t>
  </si>
  <si>
    <t xml:space="preserve">Саратовская, Энгельс</t>
  </si>
  <si>
    <t xml:space="preserve">Миронова Софья Александровна</t>
  </si>
  <si>
    <t xml:space="preserve">29.05.2004, 2 юн.</t>
  </si>
  <si>
    <t xml:space="preserve">Воронцова Александра Игоревна</t>
  </si>
  <si>
    <t xml:space="preserve">15.08.2004, 1 юн.</t>
  </si>
  <si>
    <t xml:space="preserve">Сайдашева Руфима Радиковна</t>
  </si>
  <si>
    <t xml:space="preserve">14.04.2003,  1</t>
  </si>
  <si>
    <t xml:space="preserve">Московская, Раменское</t>
  </si>
  <si>
    <t xml:space="preserve">Яшечкин Андрей Иванович</t>
  </si>
  <si>
    <t xml:space="preserve">Лукина Юлия Евгеньевна</t>
  </si>
  <si>
    <t xml:space="preserve">02.02.2003,  2</t>
  </si>
  <si>
    <t xml:space="preserve">С-Пб</t>
  </si>
  <si>
    <t xml:space="preserve">Санкт-Петербург</t>
  </si>
  <si>
    <t xml:space="preserve">Старшинов Андрей Алексеевич</t>
  </si>
  <si>
    <t xml:space="preserve">Писковец Диана Игоревна</t>
  </si>
  <si>
    <t xml:space="preserve">23.12.2004, 1 юн.</t>
  </si>
  <si>
    <t xml:space="preserve">Москва, СШ №4</t>
  </si>
  <si>
    <t xml:space="preserve">Бондаренко Мария Юрьевна</t>
  </si>
  <si>
    <t xml:space="preserve">03.02.2003,  1 юн.</t>
  </si>
  <si>
    <t xml:space="preserve">Никитин Александр Павлович</t>
  </si>
  <si>
    <t xml:space="preserve">Коломийцева Анна Николаевна</t>
  </si>
  <si>
    <t xml:space="preserve">11.08.2003, б/р.</t>
  </si>
  <si>
    <t xml:space="preserve">Воронежская, п.г.т. Таловая</t>
  </si>
  <si>
    <t xml:space="preserve">Бурбукина Юлия Олеговна</t>
  </si>
  <si>
    <t xml:space="preserve">20.08.2003,  1 юн.</t>
  </si>
  <si>
    <t xml:space="preserve">Мингазов Марат Рашитович</t>
  </si>
  <si>
    <t xml:space="preserve">Колосова Карина Юрьевна</t>
  </si>
  <si>
    <t xml:space="preserve">Воронежская, г. Нововоронеж</t>
  </si>
  <si>
    <t xml:space="preserve">Артамонова Лина Алексеевна</t>
  </si>
  <si>
    <t xml:space="preserve">15.01.2005, 1 юн.</t>
  </si>
  <si>
    <t xml:space="preserve">Клинникова Елизавета Станиславовна</t>
  </si>
  <si>
    <t xml:space="preserve">08.10.2003, 1 юн.</t>
  </si>
  <si>
    <t xml:space="preserve">Некрасова Виктория Васильевна</t>
  </si>
  <si>
    <t xml:space="preserve">09.12.2005, 3 юн.</t>
  </si>
  <si>
    <t xml:space="preserve">Полозова Нина Евгеньевна</t>
  </si>
  <si>
    <t xml:space="preserve">14.12.2003, 3 юн.</t>
  </si>
  <si>
    <t xml:space="preserve">Галимова Карина Игоревна</t>
  </si>
  <si>
    <t xml:space="preserve">13.11.2003, 2 юн.</t>
  </si>
  <si>
    <t xml:space="preserve">Ефимова Дарья Дмитриевна</t>
  </si>
  <si>
    <t xml:space="preserve">18.02.2003, 1 юн.</t>
  </si>
  <si>
    <t xml:space="preserve">Яглов Олег Дмитриевич</t>
  </si>
  <si>
    <t xml:space="preserve">Ополева Алина Андреевна</t>
  </si>
  <si>
    <t xml:space="preserve">30.01.2003, 1 юн.</t>
  </si>
  <si>
    <t xml:space="preserve">Кожемякин Владимир Сергеевич</t>
  </si>
  <si>
    <t xml:space="preserve">Кукурудза Олеся Андреевна</t>
  </si>
  <si>
    <t xml:space="preserve">29.10.2003,  1 юн.</t>
  </si>
  <si>
    <t xml:space="preserve">Гусев М.С</t>
  </si>
  <si>
    <t xml:space="preserve">Кондрашина Светлана Андреевна</t>
  </si>
  <si>
    <t xml:space="preserve">21.02.2003, 2</t>
  </si>
  <si>
    <t xml:space="preserve">Московская, Ступино</t>
  </si>
  <si>
    <t xml:space="preserve">Егорова Р.В. Бикбаев А.В.</t>
  </si>
  <si>
    <t xml:space="preserve">Кузнецова Александра Александровна</t>
  </si>
  <si>
    <t xml:space="preserve">30.05.2003, 1 юн.</t>
  </si>
  <si>
    <t xml:space="preserve">Москва, Самбо 81</t>
  </si>
  <si>
    <t xml:space="preserve">Пучков С.А. Урманчеев В.Б.</t>
  </si>
  <si>
    <t xml:space="preserve">Анненкова Вероника Дмитриевна</t>
  </si>
  <si>
    <t xml:space="preserve">17.10.2003, б/р.</t>
  </si>
  <si>
    <t xml:space="preserve">Гелбахиани Константин Ражденович</t>
  </si>
  <si>
    <t xml:space="preserve">Коробко Оксана Геннадьевна</t>
  </si>
  <si>
    <t xml:space="preserve">27.03.2003, 1 юн.</t>
  </si>
  <si>
    <t xml:space="preserve">Ерокин В.А.</t>
  </si>
  <si>
    <t xml:space="preserve">Богатикова Валерия Александровна</t>
  </si>
  <si>
    <t xml:space="preserve">05.08.2004, 2 юн.</t>
  </si>
  <si>
    <t xml:space="preserve">Андриец Софья Сергеевна</t>
  </si>
  <si>
    <t xml:space="preserve">06.10.2004, б/р.</t>
  </si>
  <si>
    <t xml:space="preserve">Бедарева Александра Александровна</t>
  </si>
  <si>
    <t xml:space="preserve">01.03.2003, 1 юн.</t>
  </si>
  <si>
    <t xml:space="preserve">Разваляев С.В.</t>
  </si>
  <si>
    <t xml:space="preserve">Лысенко Мария Валентиновна</t>
  </si>
  <si>
    <t xml:space="preserve">17.06.2003, 1 юн.</t>
  </si>
  <si>
    <t xml:space="preserve">Белгородская, Старый Оскол</t>
  </si>
  <si>
    <t xml:space="preserve">Дюкарева Алена Руслановна</t>
  </si>
  <si>
    <t xml:space="preserve">12.04.2003,  3 юн.</t>
  </si>
  <si>
    <t xml:space="preserve">Михайлов Олег Юрьевич</t>
  </si>
  <si>
    <t xml:space="preserve">св 65</t>
  </si>
  <si>
    <t xml:space="preserve">Игнатова Алина Павловна</t>
  </si>
  <si>
    <t xml:space="preserve">03.08.2003, 1 юн.</t>
  </si>
  <si>
    <t xml:space="preserve">Терещенко Олег Юрьевич</t>
  </si>
  <si>
    <t xml:space="preserve">Касенкова Анастасия Владимировна</t>
  </si>
  <si>
    <t xml:space="preserve">Чернышова Дарья Сергеевна</t>
  </si>
  <si>
    <t xml:space="preserve">27.01.2003, 3 юн.</t>
  </si>
  <si>
    <t xml:space="preserve">Филиппова Екатерина Алексеевна</t>
  </si>
  <si>
    <t xml:space="preserve">14.04.2005, 3 юн.</t>
  </si>
  <si>
    <t xml:space="preserve">Киселева Виктория Анатольевна</t>
  </si>
  <si>
    <t xml:space="preserve">24.09.2003,  2 юн.</t>
  </si>
  <si>
    <t xml:space="preserve">Клокова Ирина Пет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44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184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0</xdr:row>
      <xdr:rowOff>123480</xdr:rowOff>
    </xdr:from>
    <xdr:to>
      <xdr:col>16</xdr:col>
      <xdr:colOff>60480</xdr:colOff>
      <xdr:row>3</xdr:row>
      <xdr:rowOff>104400</xdr:rowOff>
    </xdr:to>
    <xdr:pic>
      <xdr:nvPicPr>
        <xdr:cNvPr id="1" name="Picture 49" descr="i_17_2"/>
        <xdr:cNvPicPr/>
      </xdr:nvPicPr>
      <xdr:blipFill>
        <a:blip r:embed="rId2"/>
        <a:srcRect l="14417" t="0" r="14464" b="0"/>
        <a:stretch/>
      </xdr:blipFill>
      <xdr:spPr>
        <a:xfrm>
          <a:off x="9864720" y="123480"/>
          <a:ext cx="755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78</xdr:row>
      <xdr:rowOff>56880</xdr:rowOff>
    </xdr:from>
    <xdr:to>
      <xdr:col>3</xdr:col>
      <xdr:colOff>279720</xdr:colOff>
      <xdr:row>80</xdr:row>
      <xdr:rowOff>123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518480" y="13496760"/>
          <a:ext cx="510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78</xdr:row>
      <xdr:rowOff>123840</xdr:rowOff>
    </xdr:from>
    <xdr:to>
      <xdr:col>16</xdr:col>
      <xdr:colOff>60480</xdr:colOff>
      <xdr:row>81</xdr:row>
      <xdr:rowOff>105120</xdr:rowOff>
    </xdr:to>
    <xdr:pic>
      <xdr:nvPicPr>
        <xdr:cNvPr id="3" name="Picture 49" descr="i_17_2"/>
        <xdr:cNvPicPr/>
      </xdr:nvPicPr>
      <xdr:blipFill>
        <a:blip r:embed="rId4"/>
        <a:srcRect l="14417" t="0" r="14464" b="0"/>
        <a:stretch/>
      </xdr:blipFill>
      <xdr:spPr>
        <a:xfrm>
          <a:off x="9864720" y="13563720"/>
          <a:ext cx="755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ий турнир по самбо среди юношей и девушек 2003-2004 г.г.р., памяти председателя Воронежской областной Думы IV созыва Ю.Т. Титова</v>
          </cell>
        </row>
        <row r="3">
          <cell r="A3" t="str">
            <v>01-02 октября 2016 г., р.п. Таловая, Воронежская обл.</v>
          </cell>
        </row>
        <row r="6">
          <cell r="A6" t="str">
            <v>Гл. судья, судья МК</v>
          </cell>
        </row>
        <row r="6">
          <cell r="G6" t="str">
            <v>С.В. Кириллов</v>
          </cell>
        </row>
        <row r="7">
          <cell r="G7" t="str">
            <v>Тверская</v>
          </cell>
        </row>
        <row r="8">
          <cell r="A8" t="str">
            <v>Гл. секретарь, судья 1 кат.</v>
          </cell>
        </row>
        <row r="8">
          <cell r="G8" t="str">
            <v>Ю.В. Алексеев</v>
          </cell>
        </row>
        <row r="9">
          <cell r="G9" t="str">
            <v>Воронежская</v>
          </cell>
        </row>
      </sheetData>
      <sheetData sheetId="1">
        <row r="7">
          <cell r="B7">
            <v>1</v>
          </cell>
        </row>
        <row r="7">
          <cell r="E7" t="str">
            <v>АГАЕВ Намиг Мурадил Оглы</v>
          </cell>
          <cell r="F7" t="str">
            <v>25.06.2005,  2 юн.</v>
          </cell>
          <cell r="G7" t="str">
            <v>СКФО</v>
          </cell>
          <cell r="H7" t="str">
            <v>Ставропольский край,         г. Георгиевск</v>
          </cell>
        </row>
        <row r="7">
          <cell r="J7" t="str">
            <v>Меликян Николай Вачаганович</v>
          </cell>
        </row>
        <row r="9">
          <cell r="B9">
            <v>2</v>
          </cell>
        </row>
        <row r="9">
          <cell r="E9" t="str">
            <v>АЙМАНОВ Айсултан</v>
          </cell>
          <cell r="F9" t="str">
            <v>14.04.2004,  2 юн.</v>
          </cell>
          <cell r="G9" t="str">
            <v>Казахстан</v>
          </cell>
          <cell r="H9" t="str">
            <v>Казахстан</v>
          </cell>
        </row>
        <row r="9">
          <cell r="J9" t="str">
            <v>Нургалиев Серик</v>
          </cell>
        </row>
        <row r="11">
          <cell r="B11">
            <v>3</v>
          </cell>
        </row>
        <row r="11">
          <cell r="E11" t="str">
            <v>АМБАРЦУМЯН Эдгар Евгеньевич</v>
          </cell>
          <cell r="F11" t="str">
            <v>24.12.2005,  2 юн.</v>
          </cell>
          <cell r="G11" t="str">
            <v>СКФО</v>
          </cell>
          <cell r="H11" t="str">
            <v>Ставропольский край,  г. Георгиевск</v>
          </cell>
        </row>
        <row r="11">
          <cell r="J11" t="str">
            <v>Меликян Николай Вачаганович</v>
          </cell>
        </row>
        <row r="13">
          <cell r="B13">
            <v>4</v>
          </cell>
        </row>
        <row r="13">
          <cell r="E13" t="str">
            <v>АНДЖАЕВ Церен Александрович</v>
          </cell>
          <cell r="F13" t="str">
            <v>11.05.2003,  1 юн.</v>
          </cell>
          <cell r="G13" t="str">
            <v>ЮФО</v>
          </cell>
          <cell r="H13" t="str">
            <v>Калмыкия, г. Элиста</v>
          </cell>
        </row>
        <row r="13">
          <cell r="J13" t="str">
            <v>Лиджиев Санал Валериевич</v>
          </cell>
        </row>
        <row r="15">
          <cell r="B15">
            <v>5</v>
          </cell>
        </row>
        <row r="15">
          <cell r="E15" t="str">
            <v>АНДЫКОВ Анир Церенович</v>
          </cell>
          <cell r="F15" t="str">
            <v>05.06.2005,  2 юн.</v>
          </cell>
          <cell r="G15" t="str">
            <v>ЮФО</v>
          </cell>
          <cell r="H15" t="str">
            <v>Калмыкия, г. Элиста</v>
          </cell>
        </row>
        <row r="15">
          <cell r="J15" t="str">
            <v>Дюреев Нимбу Наранович</v>
          </cell>
        </row>
        <row r="17">
          <cell r="B17">
            <v>6</v>
          </cell>
        </row>
        <row r="17">
          <cell r="E17" t="str">
            <v>АРАВИН Сергей Сергеевич</v>
          </cell>
          <cell r="F17" t="str">
            <v>27.11.2004,  1 юн.</v>
          </cell>
          <cell r="G17" t="str">
            <v>ПФО</v>
          </cell>
          <cell r="H17" t="str">
            <v>Пензенская, г. Пенза</v>
          </cell>
        </row>
        <row r="17">
          <cell r="J17" t="str">
            <v>Надькин В.А. Ивентьев А.В.</v>
          </cell>
        </row>
        <row r="19">
          <cell r="B19">
            <v>7</v>
          </cell>
        </row>
        <row r="19">
          <cell r="E19" t="str">
            <v>АРУТЮНЯН Тигран Сергеевич</v>
          </cell>
          <cell r="F19" t="str">
            <v>11.07.2004, 1 юн.</v>
          </cell>
          <cell r="G19" t="str">
            <v>СКФО</v>
          </cell>
          <cell r="H19" t="str">
            <v>Ставропольский край,         г. Георгиевск</v>
          </cell>
        </row>
        <row r="19">
          <cell r="J19" t="str">
            <v>Аветисов Рафаэль Рафаэльевич</v>
          </cell>
        </row>
        <row r="21">
          <cell r="B21">
            <v>8</v>
          </cell>
        </row>
        <row r="21">
          <cell r="E21" t="str">
            <v>АХМЕДОВ Ахмед Ихтибарович</v>
          </cell>
          <cell r="F21" t="str">
            <v>04.11.2003,  1 юн.</v>
          </cell>
          <cell r="G21" t="str">
            <v>ПФО</v>
          </cell>
          <cell r="H21" t="str">
            <v>Саратовская, г. Саратов</v>
          </cell>
        </row>
        <row r="21">
          <cell r="J21" t="str">
            <v>Рожков Валерий Иванович</v>
          </cell>
        </row>
        <row r="23">
          <cell r="B23">
            <v>9</v>
          </cell>
        </row>
        <row r="23">
          <cell r="E23" t="str">
            <v>БАКЛАШОВ Виктор Сергеевич</v>
          </cell>
          <cell r="F23" t="str">
            <v>01.10.2004,   2 юн.</v>
          </cell>
          <cell r="G23" t="str">
            <v>ЦФО</v>
          </cell>
          <cell r="H23" t="str">
            <v>Воронежская, р.п. Таловая</v>
          </cell>
        </row>
        <row r="23">
          <cell r="J23" t="str">
            <v>Алексеев Юрий Вячеславович</v>
          </cell>
        </row>
        <row r="25">
          <cell r="B25">
            <v>10</v>
          </cell>
        </row>
        <row r="25">
          <cell r="E25" t="str">
            <v>ЖЕРДЕВ Максим Евгеньевич</v>
          </cell>
          <cell r="F25" t="str">
            <v>29.07.2003,  1 юн.</v>
          </cell>
          <cell r="G25" t="str">
            <v>СКФО</v>
          </cell>
          <cell r="H25" t="str">
            <v>Ставропольский край,         г. Георгиевск</v>
          </cell>
        </row>
        <row r="25">
          <cell r="J25" t="str">
            <v>Аветисов Рафаэль Рафаэльевич</v>
          </cell>
        </row>
        <row r="27">
          <cell r="B27">
            <v>11</v>
          </cell>
        </row>
        <row r="27">
          <cell r="E27" t="str">
            <v>ЗАХАРЯН Марат Генрикович</v>
          </cell>
          <cell r="F27" t="str">
            <v>01.01.2003, 1 юн.</v>
          </cell>
          <cell r="G27" t="str">
            <v>СКФО</v>
          </cell>
          <cell r="H27" t="str">
            <v>Ставропольский край,         г. Железноводск</v>
          </cell>
        </row>
        <row r="27">
          <cell r="J27" t="str">
            <v>Абрамян Давид Арутюнович</v>
          </cell>
        </row>
        <row r="29">
          <cell r="B29">
            <v>12</v>
          </cell>
        </row>
        <row r="29">
          <cell r="E29" t="str">
            <v>КАЛАУ Олжас</v>
          </cell>
          <cell r="F29" t="str">
            <v>18.02.2003,  2 юн.</v>
          </cell>
          <cell r="G29" t="str">
            <v>Казахстан</v>
          </cell>
          <cell r="H29" t="str">
            <v>Казахстан</v>
          </cell>
        </row>
        <row r="29">
          <cell r="J29" t="str">
            <v>Нургалиев Серик</v>
          </cell>
        </row>
        <row r="31">
          <cell r="B31">
            <v>13</v>
          </cell>
        </row>
        <row r="31">
          <cell r="E31" t="str">
            <v>КИСЕЛЕВ Даниил Алексеевич</v>
          </cell>
          <cell r="F31" t="str">
            <v>01.11.2004,  1 юн.</v>
          </cell>
          <cell r="G31" t="str">
            <v>ПФО</v>
          </cell>
          <cell r="H31" t="str">
            <v>Нижегородская, г. Кстово</v>
          </cell>
        </row>
        <row r="31">
          <cell r="J31" t="str">
            <v>Азизов Зайирбег Госенович</v>
          </cell>
        </row>
        <row r="33">
          <cell r="B33">
            <v>14</v>
          </cell>
        </row>
        <row r="33">
          <cell r="E33" t="str">
            <v>КОЗЛОВ Владислав Александрович</v>
          </cell>
          <cell r="F33" t="str">
            <v>01.07.2003,  1 юн.</v>
          </cell>
          <cell r="G33" t="str">
            <v>ЦФО</v>
          </cell>
          <cell r="H33" t="str">
            <v>Калужская, г. Калуга</v>
          </cell>
        </row>
        <row r="33">
          <cell r="J33" t="str">
            <v>Корнеева С.Ю.</v>
          </cell>
        </row>
        <row r="35">
          <cell r="B35">
            <v>15</v>
          </cell>
        </row>
        <row r="35">
          <cell r="E35" t="str">
            <v>КОЛПАКОВ Сергей Васильевич</v>
          </cell>
          <cell r="F35" t="str">
            <v>26.10.2003,  1 юн.</v>
          </cell>
          <cell r="G35" t="str">
            <v>ПФО</v>
          </cell>
          <cell r="H35" t="str">
            <v>Нижегородская, г. Кстово</v>
          </cell>
        </row>
        <row r="35">
          <cell r="J35" t="str">
            <v>Азизов Зайирбег Госенович</v>
          </cell>
        </row>
        <row r="37">
          <cell r="B37">
            <v>16</v>
          </cell>
        </row>
        <row r="37">
          <cell r="E37" t="str">
            <v>КОРОБКИН Никита Дмитриевич</v>
          </cell>
          <cell r="F37" t="str">
            <v>24.08.2004,  2 юн.</v>
          </cell>
          <cell r="G37" t="str">
            <v>ЮФО</v>
          </cell>
          <cell r="H37" t="str">
            <v>Калмыкия, г. Элиста</v>
          </cell>
        </row>
        <row r="37">
          <cell r="J37" t="str">
            <v>Манжеев Санжа Бугунович</v>
          </cell>
        </row>
        <row r="39">
          <cell r="B39">
            <v>17</v>
          </cell>
        </row>
        <row r="39">
          <cell r="E39" t="str">
            <v>КУБЫШКИН Степан Андреевич</v>
          </cell>
          <cell r="F39" t="str">
            <v>04.05.2005,  3 юн.</v>
          </cell>
          <cell r="G39" t="str">
            <v>ЦФО</v>
          </cell>
          <cell r="H39" t="str">
            <v>Воронежская,                     г. Нововоронеж</v>
          </cell>
        </row>
        <row r="39">
          <cell r="J39" t="str">
            <v>Маклецова Татьяна Евгеньевна</v>
          </cell>
        </row>
        <row r="41">
          <cell r="B41">
            <v>18</v>
          </cell>
        </row>
        <row r="41">
          <cell r="E41" t="str">
            <v>КУРМАКАЕВ Расул Ильдарович</v>
          </cell>
          <cell r="F41" t="str">
            <v>11.06.2003,   3</v>
          </cell>
          <cell r="G41" t="str">
            <v>ПФО</v>
          </cell>
          <cell r="H41" t="str">
            <v>Саратовская, г. Саратов</v>
          </cell>
        </row>
        <row r="41">
          <cell r="J41" t="str">
            <v>Леонтьев А.Н. Мироненко А.О.</v>
          </cell>
        </row>
        <row r="43">
          <cell r="B43">
            <v>19</v>
          </cell>
        </row>
        <row r="43">
          <cell r="E43" t="str">
            <v>МАЛОЕВ Сабян Усенович</v>
          </cell>
          <cell r="F43" t="str">
            <v>18.07.2003,  2 юн.</v>
          </cell>
          <cell r="G43" t="str">
            <v>ЮФО</v>
          </cell>
          <cell r="H43" t="str">
            <v>Калмыкия, г. Элиста</v>
          </cell>
        </row>
        <row r="43">
          <cell r="J43" t="str">
            <v>Лиджиев Джангр Валериевич</v>
          </cell>
        </row>
        <row r="45">
          <cell r="B45">
            <v>20</v>
          </cell>
        </row>
        <row r="45">
          <cell r="E45" t="str">
            <v>МАНУКЯН Ншан Гарикович</v>
          </cell>
          <cell r="F45" t="str">
            <v>01.01.2004,  3 юн.</v>
          </cell>
          <cell r="G45" t="str">
            <v>ЮФО</v>
          </cell>
          <cell r="H45" t="str">
            <v>Краснодарский край, г. Сочи</v>
          </cell>
        </row>
        <row r="45">
          <cell r="J45" t="str">
            <v>Антонян Руслан Аршакович</v>
          </cell>
        </row>
        <row r="47">
          <cell r="B47">
            <v>21</v>
          </cell>
        </row>
        <row r="47">
          <cell r="E47" t="str">
            <v>МАХМАДИЕВ Анушервон</v>
          </cell>
          <cell r="F47" t="str">
            <v>07.01.2003, 1 юн.</v>
          </cell>
          <cell r="G47" t="str">
            <v>ПФО</v>
          </cell>
          <cell r="H47" t="str">
            <v>Пермский край, г. Чусовой</v>
          </cell>
        </row>
        <row r="47">
          <cell r="J47" t="str">
            <v>Власов Дмитрий Павлович</v>
          </cell>
        </row>
        <row r="49">
          <cell r="B49">
            <v>22</v>
          </cell>
        </row>
        <row r="49">
          <cell r="E49" t="str">
            <v>НИКОЛАЕВ Дмитрий Андреевич</v>
          </cell>
          <cell r="F49" t="str">
            <v>24.03.2004,  1 юн.</v>
          </cell>
          <cell r="G49" t="str">
            <v>ПФО</v>
          </cell>
          <cell r="H49" t="str">
            <v>Пензенская, г. Пенза</v>
          </cell>
        </row>
        <row r="49">
          <cell r="J49" t="str">
            <v>Надькин В.А. Ивентьев А.В.</v>
          </cell>
        </row>
        <row r="51">
          <cell r="B51">
            <v>23</v>
          </cell>
        </row>
        <row r="51">
          <cell r="E51" t="str">
            <v>НИКОНОРОВ Тимур Сергеевич</v>
          </cell>
          <cell r="F51" t="str">
            <v>31.05.2004,  1 юн.</v>
          </cell>
          <cell r="G51" t="str">
            <v>ПФО</v>
          </cell>
          <cell r="H51" t="str">
            <v>Саратовская, г. Энгельс</v>
          </cell>
        </row>
        <row r="51">
          <cell r="J51" t="str">
            <v>Никитин А.П.</v>
          </cell>
        </row>
        <row r="53">
          <cell r="B53">
            <v>24</v>
          </cell>
        </row>
        <row r="53">
          <cell r="E53" t="str">
            <v>ОГАНЕСЯН Эдуард Епремович</v>
          </cell>
          <cell r="F53" t="str">
            <v>01.01.2003,  3 юн.</v>
          </cell>
          <cell r="G53" t="str">
            <v>ЮФО</v>
          </cell>
          <cell r="H53" t="str">
            <v>Краснодарский край, г. Сочи</v>
          </cell>
        </row>
        <row r="53">
          <cell r="J53" t="str">
            <v>Антонян Руслан Аршакович</v>
          </cell>
        </row>
        <row r="55">
          <cell r="B55">
            <v>25</v>
          </cell>
        </row>
        <row r="55">
          <cell r="E55" t="str">
            <v>ПЕТРОВ Роман Михайлович</v>
          </cell>
          <cell r="F55" t="str">
            <v>26.03.2004,   1 юн.</v>
          </cell>
          <cell r="G55" t="str">
            <v>ЦФО</v>
          </cell>
          <cell r="H55" t="str">
            <v>Тверская, г. Торжок</v>
          </cell>
        </row>
        <row r="55">
          <cell r="J55" t="str">
            <v>Савин Николай Николаевич</v>
          </cell>
        </row>
        <row r="57">
          <cell r="B57">
            <v>26</v>
          </cell>
        </row>
        <row r="57">
          <cell r="E57" t="str">
            <v>СЕЛЕЗНЕВ Владислав Артурович</v>
          </cell>
          <cell r="F57" t="str">
            <v>25.02.2005,  3 юн.</v>
          </cell>
          <cell r="G57" t="str">
            <v>ЦФО</v>
          </cell>
          <cell r="H57" t="str">
            <v>Воронежская,                     г. Нововоронеж</v>
          </cell>
        </row>
        <row r="57">
          <cell r="J57" t="str">
            <v>Маклецова Татьяна Евгеньевна</v>
          </cell>
        </row>
        <row r="59">
          <cell r="B59">
            <v>27</v>
          </cell>
        </row>
        <row r="59">
          <cell r="E59" t="str">
            <v>СТОЛБОВСКИЙ Дмитрий Георгиевич</v>
          </cell>
          <cell r="F59" t="str">
            <v>18.04.2003,  1 юн.</v>
          </cell>
          <cell r="G59" t="str">
            <v>СКФО</v>
          </cell>
          <cell r="H59" t="str">
            <v>Ставропольский край,         г. Георгиевск</v>
          </cell>
        </row>
        <row r="59">
          <cell r="J59" t="str">
            <v>Аветисов Рафаэль Рафаэльевич</v>
          </cell>
        </row>
        <row r="61">
          <cell r="B61">
            <v>28</v>
          </cell>
        </row>
        <row r="61">
          <cell r="E61" t="str">
            <v>ТАЛГАТ Досбек</v>
          </cell>
          <cell r="F61" t="str">
            <v>01.06.2003,  2 юн.</v>
          </cell>
          <cell r="G61" t="str">
            <v>Казахстан</v>
          </cell>
          <cell r="H61" t="str">
            <v>Казахстан</v>
          </cell>
        </row>
        <row r="61">
          <cell r="J61" t="str">
            <v>Нургалиев Серик</v>
          </cell>
        </row>
        <row r="63">
          <cell r="B63">
            <v>29</v>
          </cell>
        </row>
        <row r="63">
          <cell r="E63" t="str">
            <v>ТИТОВ Владислав Андреевич</v>
          </cell>
          <cell r="F63" t="str">
            <v>27.02.2005,  3 юн.</v>
          </cell>
          <cell r="G63" t="str">
            <v>ЦФО</v>
          </cell>
          <cell r="H63" t="str">
            <v>Воронежская,                       г. Бутурлиновка</v>
          </cell>
        </row>
        <row r="63">
          <cell r="J63" t="str">
            <v>Лян Аркадий Петрович</v>
          </cell>
        </row>
        <row r="65">
          <cell r="B65">
            <v>30</v>
          </cell>
        </row>
        <row r="65">
          <cell r="E65" t="str">
            <v>ТКАЧ Владимир Владимирович</v>
          </cell>
          <cell r="F65" t="str">
            <v>11.11.2004,  2 юн.</v>
          </cell>
          <cell r="G65" t="str">
            <v>ЦФО</v>
          </cell>
          <cell r="H65" t="str">
            <v>Тверская, п.г.т. Озерный</v>
          </cell>
        </row>
        <row r="65">
          <cell r="J65" t="str">
            <v>Торопчин Сергей Александрович</v>
          </cell>
        </row>
        <row r="67">
          <cell r="B67">
            <v>31</v>
          </cell>
        </row>
        <row r="67">
          <cell r="E67" t="str">
            <v>УДОВЕНКО Макар Александрович</v>
          </cell>
          <cell r="F67" t="str">
            <v>11.12.2004,  1 юн.</v>
          </cell>
          <cell r="G67" t="str">
            <v>ПФО</v>
          </cell>
          <cell r="H67" t="str">
            <v>Саратовская, г. Балашов</v>
          </cell>
        </row>
        <row r="67">
          <cell r="J67" t="str">
            <v>Глухов Виктор Николаевич</v>
          </cell>
        </row>
        <row r="69">
          <cell r="B69">
            <v>32</v>
          </cell>
        </row>
        <row r="69">
          <cell r="E69" t="str">
            <v>ХАНЯН Юрий Гамлетович</v>
          </cell>
          <cell r="F69" t="str">
            <v>22.03.2003,  1 юн.</v>
          </cell>
          <cell r="G69" t="str">
            <v>СКФО</v>
          </cell>
          <cell r="H69" t="str">
            <v>Ставропольский край,         г. Георгиевск</v>
          </cell>
        </row>
        <row r="69">
          <cell r="J69" t="str">
            <v>Аветисов Рафаэль Рафаэльевич</v>
          </cell>
        </row>
        <row r="71">
          <cell r="B71">
            <v>33</v>
          </cell>
        </row>
        <row r="71">
          <cell r="E71" t="str">
            <v>ХАРЛАМОВ Артем Владимирович</v>
          </cell>
          <cell r="F71" t="str">
            <v>12.05.2004,  1 юн.</v>
          </cell>
          <cell r="G71" t="str">
            <v>ПФО</v>
          </cell>
          <cell r="H71" t="str">
            <v>Саратовская, г. Балашов</v>
          </cell>
        </row>
        <row r="71">
          <cell r="J71" t="str">
            <v>Разваляев Сергей Викторович</v>
          </cell>
        </row>
        <row r="73">
          <cell r="B73">
            <v>34</v>
          </cell>
        </row>
        <row r="73">
          <cell r="E73" t="str">
            <v>ШИЛОВ Никита Вячеславович</v>
          </cell>
          <cell r="F73" t="str">
            <v>07.06.2004,  3 юн.</v>
          </cell>
          <cell r="G73" t="str">
            <v>ЦФО</v>
          </cell>
          <cell r="H73" t="str">
            <v>Липецкая, г. Елец</v>
          </cell>
        </row>
        <row r="73">
          <cell r="J73" t="str">
            <v>Карпов Борис Николаевич</v>
          </cell>
        </row>
        <row r="75">
          <cell r="B75">
            <v>35</v>
          </cell>
        </row>
        <row r="75">
          <cell r="E75" t="str">
            <v>ШНЯКИН Никита Витальевич</v>
          </cell>
          <cell r="F75" t="str">
            <v>27.10.2004,  1 юн.</v>
          </cell>
          <cell r="G75" t="str">
            <v>ПФО</v>
          </cell>
          <cell r="H75" t="str">
            <v>Саратовская, г. Балашов</v>
          </cell>
        </row>
        <row r="75">
          <cell r="J75" t="str">
            <v>Глухов Виктор Николаевич</v>
          </cell>
        </row>
        <row r="77">
          <cell r="B77">
            <v>36</v>
          </cell>
        </row>
        <row r="77">
          <cell r="E77" t="str">
            <v>АНТОНЯН Карен Русланович</v>
          </cell>
          <cell r="F77" t="str">
            <v>21.01.2004,  3 юн.</v>
          </cell>
          <cell r="G77" t="str">
            <v>ЮФО</v>
          </cell>
          <cell r="H77" t="str">
            <v>Краснодарский край, г. Сочи</v>
          </cell>
        </row>
        <row r="77">
          <cell r="J77" t="str">
            <v>Антонян Руслан Аршакович</v>
          </cell>
        </row>
        <row r="79">
          <cell r="B79">
            <v>37</v>
          </cell>
        </row>
        <row r="79">
          <cell r="E79" t="str">
            <v>БАДМАЕВ Эрдни Константинович</v>
          </cell>
          <cell r="F79" t="str">
            <v>20.07.2005,  2 юн.</v>
          </cell>
          <cell r="G79" t="str">
            <v>ЮФО</v>
          </cell>
          <cell r="H79" t="str">
            <v>Калмыкия, г. Элиста</v>
          </cell>
        </row>
        <row r="79">
          <cell r="J79" t="str">
            <v>Лиджиев Санал Валериевич</v>
          </cell>
        </row>
        <row r="81">
          <cell r="B81">
            <v>38</v>
          </cell>
        </row>
        <row r="81">
          <cell r="E81" t="str">
            <v>БАКЫТЖАНОВ Аман</v>
          </cell>
          <cell r="F81" t="str">
            <v>18.10.2003, 2 юн.</v>
          </cell>
          <cell r="G81" t="str">
            <v>Казахстан</v>
          </cell>
          <cell r="H81" t="str">
            <v>Казахстан</v>
          </cell>
        </row>
        <row r="81">
          <cell r="J81" t="str">
            <v>Нургалиев Серик</v>
          </cell>
        </row>
        <row r="83">
          <cell r="B83">
            <v>39</v>
          </cell>
        </row>
        <row r="83">
          <cell r="E83" t="str">
            <v>БОРОДКИН Владислав Владимирович</v>
          </cell>
          <cell r="F83" t="str">
            <v>23.03.2005,  1 юн.</v>
          </cell>
          <cell r="G83" t="str">
            <v>ЦФО</v>
          </cell>
          <cell r="H83" t="str">
            <v>Воронежская, р.п. Таловая</v>
          </cell>
        </row>
        <row r="83">
          <cell r="J83" t="str">
            <v>Алексеев Юрий Вячеславович</v>
          </cell>
        </row>
        <row r="85">
          <cell r="B85">
            <v>40</v>
          </cell>
        </row>
        <row r="85">
          <cell r="E85" t="str">
            <v>ВАРЕЛЬДЖЯН Владимир Аршакович</v>
          </cell>
          <cell r="F85" t="str">
            <v>27.04.2005,  3 юн.</v>
          </cell>
          <cell r="G85" t="str">
            <v>ЮФО</v>
          </cell>
          <cell r="H85" t="str">
            <v>Краснодарский край, г. Сочи</v>
          </cell>
        </row>
        <row r="85">
          <cell r="J85" t="str">
            <v>Антонян Руслан Аршакович</v>
          </cell>
        </row>
        <row r="87">
          <cell r="B87">
            <v>41</v>
          </cell>
        </row>
        <row r="87">
          <cell r="E87" t="str">
            <v>ВАЩЕНКО Захар Сергеевич</v>
          </cell>
          <cell r="F87" t="str">
            <v>04.06.2003,  1 юн.</v>
          </cell>
          <cell r="G87" t="str">
            <v>ПФО</v>
          </cell>
          <cell r="H87" t="str">
            <v>Башкортостан,                    г. Давлеканово</v>
          </cell>
        </row>
        <row r="87">
          <cell r="J87" t="str">
            <v>Сидоров Руслан Владимирович</v>
          </cell>
        </row>
        <row r="89">
          <cell r="B89">
            <v>43</v>
          </cell>
        </row>
        <row r="89">
          <cell r="E89" t="str">
            <v>ГОРБУНОВ Кирилл Игоревич</v>
          </cell>
          <cell r="F89" t="str">
            <v>10.12.2003,  2 юн.</v>
          </cell>
          <cell r="G89" t="str">
            <v>ПФО</v>
          </cell>
          <cell r="H89" t="str">
            <v>Нижегородская, г. Кстово</v>
          </cell>
        </row>
        <row r="89">
          <cell r="J89" t="str">
            <v>Азизов Зайирбег Госенович</v>
          </cell>
        </row>
        <row r="91">
          <cell r="B91">
            <v>44</v>
          </cell>
        </row>
        <row r="91">
          <cell r="E91" t="str">
            <v>ДУНГЕРОВ Вадим Дмитриевич</v>
          </cell>
          <cell r="F91" t="str">
            <v>22.09.2004,  1 юн.</v>
          </cell>
          <cell r="G91" t="str">
            <v>СКФО</v>
          </cell>
          <cell r="H91" t="str">
            <v>Ставропольский край,         г. Железноводск</v>
          </cell>
        </row>
        <row r="91">
          <cell r="J91" t="str">
            <v>Абрамян Давид Арутюнович</v>
          </cell>
        </row>
        <row r="93">
          <cell r="B93">
            <v>66</v>
          </cell>
        </row>
        <row r="93">
          <cell r="E93" t="str">
            <v>ЕСИН Антон Евгеньевич</v>
          </cell>
          <cell r="F93" t="str">
            <v>01.01.2003, 1 юн.</v>
          </cell>
          <cell r="G93" t="str">
            <v>ПФО</v>
          </cell>
          <cell r="H93" t="str">
            <v>Нижегородская, г. Кстово</v>
          </cell>
        </row>
        <row r="93">
          <cell r="J93" t="str">
            <v>Азизов Зайирбег Госенович</v>
          </cell>
        </row>
        <row r="95">
          <cell r="B95">
            <v>45</v>
          </cell>
        </row>
        <row r="95">
          <cell r="E95" t="str">
            <v>ЖЕРДЕВ Александр Евгеньевич</v>
          </cell>
          <cell r="F95" t="str">
            <v>29.07.2003,  1 юн.</v>
          </cell>
          <cell r="G95" t="str">
            <v>СКФО</v>
          </cell>
          <cell r="H95" t="str">
            <v>Ставропольский край,         г. Георгиевск</v>
          </cell>
        </row>
        <row r="95">
          <cell r="J95" t="str">
            <v>Аветисов Рафаэль Рафаэльевич</v>
          </cell>
        </row>
        <row r="97">
          <cell r="B97">
            <v>46</v>
          </cell>
        </row>
        <row r="97">
          <cell r="E97" t="str">
            <v>ЖЕТКЕРГЕН Мади</v>
          </cell>
          <cell r="F97" t="str">
            <v>16.05.2004,  2 юн.</v>
          </cell>
          <cell r="G97" t="str">
            <v>Казахстан</v>
          </cell>
          <cell r="H97" t="str">
            <v>Казахстан</v>
          </cell>
        </row>
        <row r="97">
          <cell r="J97" t="str">
            <v>Нургалиев Серик</v>
          </cell>
        </row>
        <row r="99">
          <cell r="B99">
            <v>47</v>
          </cell>
        </row>
        <row r="99">
          <cell r="E99" t="str">
            <v>ЖУКОВ Руслан Альбертович</v>
          </cell>
          <cell r="F99" t="str">
            <v>05.09.2003,  1 юн.</v>
          </cell>
          <cell r="G99" t="str">
            <v>СКФО</v>
          </cell>
          <cell r="H99" t="str">
            <v>Ставропольский Невинномысск</v>
          </cell>
        </row>
        <row r="99">
          <cell r="J99" t="str">
            <v>Степанюк О.И.</v>
          </cell>
        </row>
        <row r="101">
          <cell r="B101">
            <v>48</v>
          </cell>
        </row>
        <row r="101">
          <cell r="E101" t="str">
            <v>ЗАВАЛИПЕНСКИЙ Игорь Александрович</v>
          </cell>
          <cell r="F101" t="str">
            <v>23.09.2005,  3 юн.</v>
          </cell>
          <cell r="G101" t="str">
            <v>ЦФО</v>
          </cell>
          <cell r="H101" t="str">
            <v>Воронежская, р.п. Таловая</v>
          </cell>
        </row>
        <row r="101">
          <cell r="J101" t="str">
            <v>Алексеев Юрий Вячеславович</v>
          </cell>
        </row>
        <row r="103">
          <cell r="B103">
            <v>49</v>
          </cell>
        </row>
        <row r="103">
          <cell r="E103" t="str">
            <v>ИВАНЕНКО Кирилл Андреевич</v>
          </cell>
          <cell r="F103" t="str">
            <v>25.09.2005,  3 юн.</v>
          </cell>
          <cell r="G103" t="str">
            <v>ЦФО</v>
          </cell>
          <cell r="H103" t="str">
            <v>Белгородская, г. Шебекино</v>
          </cell>
        </row>
        <row r="103">
          <cell r="J103" t="str">
            <v>Квиташ Сергей Викторович</v>
          </cell>
        </row>
        <row r="105">
          <cell r="B105">
            <v>42</v>
          </cell>
        </row>
        <row r="105">
          <cell r="E105" t="str">
            <v>ИСЛАМОВ Али</v>
          </cell>
          <cell r="F105" t="str">
            <v>11.05.2003,  2 юн.</v>
          </cell>
          <cell r="G105" t="str">
            <v>ЦФО</v>
          </cell>
          <cell r="H105" t="str">
            <v>Воронежская, Лиски</v>
          </cell>
        </row>
        <row r="105">
          <cell r="J105" t="str">
            <v>Дудинов Иван Иванович</v>
          </cell>
        </row>
        <row r="107">
          <cell r="B107">
            <v>50</v>
          </cell>
        </row>
        <row r="107">
          <cell r="E107" t="str">
            <v>КАБУТОВ Максим Насимджонович</v>
          </cell>
          <cell r="F107" t="str">
            <v>22.03.2004,  2 юн.</v>
          </cell>
          <cell r="G107" t="str">
            <v>ЮФО</v>
          </cell>
          <cell r="H107" t="str">
            <v>Калмыкия, г. Элиста</v>
          </cell>
        </row>
        <row r="107">
          <cell r="J107" t="str">
            <v>Манжеев Санжа Бугунович</v>
          </cell>
        </row>
        <row r="109">
          <cell r="B109">
            <v>64</v>
          </cell>
        </row>
        <row r="109">
          <cell r="E109" t="str">
            <v>КАРИМ Мерей</v>
          </cell>
          <cell r="F109" t="str">
            <v>04.03.2003,  2 юн.</v>
          </cell>
          <cell r="G109" t="str">
            <v>Казахстан</v>
          </cell>
          <cell r="H109" t="str">
            <v>Казахстан</v>
          </cell>
        </row>
        <row r="109">
          <cell r="J109" t="str">
            <v>Нургалиев Серик</v>
          </cell>
        </row>
        <row r="111">
          <cell r="B111">
            <v>51</v>
          </cell>
        </row>
        <row r="111">
          <cell r="E111" t="str">
            <v>КОЛЕСНИКОВ Константин Игоревич</v>
          </cell>
          <cell r="F111" t="str">
            <v>15.01.2003,  2 юн.</v>
          </cell>
          <cell r="G111" t="str">
            <v>ЮФО</v>
          </cell>
          <cell r="H111" t="str">
            <v>Краснодарский край,           г. Анапа</v>
          </cell>
        </row>
        <row r="111">
          <cell r="J111" t="str">
            <v>Лопатин Андрей Владимирович</v>
          </cell>
        </row>
        <row r="113">
          <cell r="B113">
            <v>52</v>
          </cell>
        </row>
        <row r="113">
          <cell r="E113" t="str">
            <v>КОРТОЕВ Ибрагим Магомедович</v>
          </cell>
          <cell r="F113" t="str">
            <v>24.12.2003,   3</v>
          </cell>
          <cell r="G113" t="str">
            <v>ПФО</v>
          </cell>
          <cell r="H113" t="str">
            <v>Нижегородская, г. Кстово</v>
          </cell>
        </row>
        <row r="113">
          <cell r="J113" t="str">
            <v>Азизов Зайирбег Госенович</v>
          </cell>
        </row>
        <row r="115">
          <cell r="B115">
            <v>53</v>
          </cell>
        </row>
        <row r="115">
          <cell r="E115" t="str">
            <v>ЛАВРЕНОВ Роман Сергеевич</v>
          </cell>
          <cell r="F115" t="str">
            <v>28.07.2004,  1 юн.</v>
          </cell>
          <cell r="G115" t="str">
            <v>ЦФО</v>
          </cell>
          <cell r="H115" t="str">
            <v>Воронежская, р.п. Таловая</v>
          </cell>
        </row>
        <row r="115">
          <cell r="J115" t="str">
            <v>Алексеев Юрий Вячеславович</v>
          </cell>
        </row>
        <row r="117">
          <cell r="B117">
            <v>55</v>
          </cell>
        </row>
        <row r="117">
          <cell r="E117" t="str">
            <v>МИНОСЯН Артур Артурович</v>
          </cell>
          <cell r="F117" t="str">
            <v>06.06.2004,  3 юн.</v>
          </cell>
          <cell r="G117" t="str">
            <v>ЮФО</v>
          </cell>
          <cell r="H117" t="str">
            <v>Краснодарский край, г. Сочи</v>
          </cell>
        </row>
        <row r="117">
          <cell r="J117" t="str">
            <v>Антонян Руслан Аршакович</v>
          </cell>
        </row>
        <row r="119">
          <cell r="B119">
            <v>56</v>
          </cell>
        </row>
        <row r="119">
          <cell r="E119" t="str">
            <v>НЕДОБЕЖКИН Илья Денисович</v>
          </cell>
          <cell r="F119" t="str">
            <v>28.01.2004,  1 юн.</v>
          </cell>
          <cell r="G119" t="str">
            <v>ПФО</v>
          </cell>
          <cell r="H119" t="str">
            <v>Саратовская, г. Балашов</v>
          </cell>
        </row>
        <row r="119">
          <cell r="J119" t="str">
            <v>Демин Антон Александрович</v>
          </cell>
        </row>
        <row r="121">
          <cell r="B121">
            <v>57</v>
          </cell>
        </row>
        <row r="121">
          <cell r="E121" t="str">
            <v>ОРЛОВ Данила Дмитриевич</v>
          </cell>
          <cell r="F121" t="str">
            <v>14.01.2004,  1 юн.</v>
          </cell>
          <cell r="G121" t="str">
            <v>ПФО</v>
          </cell>
          <cell r="H121" t="str">
            <v>Пензенская, г. Пенза</v>
          </cell>
        </row>
        <row r="121">
          <cell r="J121" t="str">
            <v>Надькин В.А. Ивентьев А.В.</v>
          </cell>
        </row>
        <row r="123">
          <cell r="B123">
            <v>65</v>
          </cell>
        </row>
        <row r="123">
          <cell r="E123" t="str">
            <v>ОСИНКИН Егор</v>
          </cell>
          <cell r="F123" t="str">
            <v>16.12.2003, 2 юн.</v>
          </cell>
          <cell r="G123" t="str">
            <v>ЦФО</v>
          </cell>
          <cell r="H123" t="str">
            <v>Тамбовская, г. Мичуринск</v>
          </cell>
        </row>
        <row r="123">
          <cell r="J123" t="str">
            <v>Рязанов С.</v>
          </cell>
        </row>
        <row r="125">
          <cell r="B125">
            <v>58</v>
          </cell>
        </row>
        <row r="125">
          <cell r="E125" t="str">
            <v>ОСНОВИН Григорий Максимович</v>
          </cell>
          <cell r="F125" t="str">
            <v>28.11.2003,  1 юн.</v>
          </cell>
          <cell r="G125" t="str">
            <v>ПФО</v>
          </cell>
          <cell r="H125" t="str">
            <v>Саратовская, г. Балашов</v>
          </cell>
        </row>
        <row r="125">
          <cell r="J125" t="str">
            <v>Разваляев Сергей Викторович</v>
          </cell>
        </row>
        <row r="127">
          <cell r="B127">
            <v>59</v>
          </cell>
        </row>
        <row r="127">
          <cell r="E127" t="str">
            <v>ПЕТРОВСКИЙ Игорь Юрьевич</v>
          </cell>
          <cell r="F127" t="str">
            <v>24.06.2005,  2 юн.</v>
          </cell>
          <cell r="G127" t="str">
            <v>ЮФО</v>
          </cell>
          <cell r="H127" t="str">
            <v>Калмыкия, г. Элиста</v>
          </cell>
        </row>
        <row r="127">
          <cell r="J127" t="str">
            <v>Генжеев Шамсудин Арсланолиевич</v>
          </cell>
        </row>
        <row r="129">
          <cell r="B129">
            <v>60</v>
          </cell>
        </row>
        <row r="129">
          <cell r="E129" t="str">
            <v>СЕЛЬВЯН Арам Романович</v>
          </cell>
          <cell r="F129" t="str">
            <v>02.012.2003,  3 юн.</v>
          </cell>
          <cell r="G129" t="str">
            <v>ЮФО</v>
          </cell>
          <cell r="H129" t="str">
            <v>Краснодарский край, г. Сочи</v>
          </cell>
        </row>
        <row r="129">
          <cell r="J129" t="str">
            <v>Антонян Руслан Аршакович</v>
          </cell>
        </row>
        <row r="131">
          <cell r="B131">
            <v>61</v>
          </cell>
        </row>
        <row r="131">
          <cell r="E131" t="str">
            <v>СУХАНОВ Данила Сергеевич</v>
          </cell>
          <cell r="F131" t="str">
            <v>13.03.2003,  1 юн.</v>
          </cell>
          <cell r="G131" t="str">
            <v>ЦФО</v>
          </cell>
          <cell r="H131" t="str">
            <v>Тверская, Торжокский р-н</v>
          </cell>
        </row>
        <row r="131">
          <cell r="J131" t="str">
            <v>Мужейко М.Л.</v>
          </cell>
        </row>
        <row r="133">
          <cell r="B133">
            <v>62</v>
          </cell>
        </row>
        <row r="133">
          <cell r="E133" t="str">
            <v>ТАЖИГУЛОВ Мейрамбек</v>
          </cell>
          <cell r="F133" t="str">
            <v>13.05.2005, 2 юн.</v>
          </cell>
          <cell r="G133" t="str">
            <v>Казахстан</v>
          </cell>
          <cell r="H133" t="str">
            <v>Казахстан</v>
          </cell>
        </row>
        <row r="133">
          <cell r="J133" t="str">
            <v>Нургалиев Серик</v>
          </cell>
        </row>
        <row r="135">
          <cell r="B135">
            <v>54</v>
          </cell>
        </row>
        <row r="135">
          <cell r="E135" t="str">
            <v>ТОЛИКОВ Владислав Сергеевич</v>
          </cell>
          <cell r="F135" t="str">
            <v>12.11.2003, 2 юн.</v>
          </cell>
          <cell r="G135" t="str">
            <v>ЦФО</v>
          </cell>
          <cell r="H135" t="str">
            <v>Тамбовская, г. Тамбов</v>
          </cell>
        </row>
        <row r="135">
          <cell r="J135" t="str">
            <v>Кувалдин С.Н. Кувалдин Д.С.</v>
          </cell>
        </row>
        <row r="137">
          <cell r="B137">
            <v>63</v>
          </cell>
        </row>
        <row r="137">
          <cell r="E137" t="str">
            <v>ШАГИЕВ Максим Алексеевич</v>
          </cell>
          <cell r="F137" t="str">
            <v>08.09.2003,   3</v>
          </cell>
          <cell r="G137" t="str">
            <v>ЦФО</v>
          </cell>
          <cell r="H137" t="str">
            <v>Воронежская,                     г. Нововоронеж</v>
          </cell>
        </row>
        <row r="137">
          <cell r="J137" t="str">
            <v>Маклецова Татьяна Евгеньевна</v>
          </cell>
        </row>
        <row r="139">
          <cell r="B139">
            <v>67</v>
          </cell>
        </row>
        <row r="139">
          <cell r="E139" t="str">
            <v>АЙБЕКУЛЫ Асылбек</v>
          </cell>
          <cell r="F139" t="str">
            <v>05.02.2004,  2 юн.</v>
          </cell>
          <cell r="G139" t="str">
            <v>Казахстан</v>
          </cell>
          <cell r="H139" t="str">
            <v>Казахстан</v>
          </cell>
        </row>
        <row r="139">
          <cell r="J139" t="str">
            <v>Нургалиев Серик</v>
          </cell>
        </row>
        <row r="141">
          <cell r="B141">
            <v>68</v>
          </cell>
        </row>
        <row r="141">
          <cell r="E141" t="str">
            <v>АХТАМОВ Эльман Халисович</v>
          </cell>
          <cell r="F141" t="str">
            <v>30.08.2004,  2 юн.</v>
          </cell>
          <cell r="G141" t="str">
            <v>ЦФО</v>
          </cell>
          <cell r="H141" t="str">
            <v>Воронежская, г. Лиски, ДЮСШ "Восточная"</v>
          </cell>
        </row>
        <row r="141">
          <cell r="J141" t="str">
            <v>Дудинов Иван Иванович</v>
          </cell>
        </row>
        <row r="143">
          <cell r="B143">
            <v>69</v>
          </cell>
        </row>
        <row r="143">
          <cell r="E143" t="str">
            <v>БАЖЕНОВ Дмитрий Викторович</v>
          </cell>
          <cell r="F143" t="str">
            <v>28.09.2003,  1 юн.</v>
          </cell>
          <cell r="G143" t="str">
            <v>ПФО</v>
          </cell>
          <cell r="H143" t="str">
            <v>Пензенская, г. Пенза</v>
          </cell>
        </row>
        <row r="143">
          <cell r="J143" t="str">
            <v>Надькин В.А. Ивентьев А.В.</v>
          </cell>
        </row>
        <row r="145">
          <cell r="B145">
            <v>70</v>
          </cell>
        </row>
        <row r="145">
          <cell r="E145" t="str">
            <v>БАСОВ Максим Арменович</v>
          </cell>
          <cell r="F145" t="str">
            <v>17.02.2003,  1 юн.</v>
          </cell>
          <cell r="G145" t="str">
            <v>ПФО</v>
          </cell>
          <cell r="H145" t="str">
            <v>Нижегородская, г. Кстово</v>
          </cell>
        </row>
        <row r="145">
          <cell r="J145" t="str">
            <v>Азизов Зайирбег Госенович</v>
          </cell>
        </row>
        <row r="147">
          <cell r="B147">
            <v>71</v>
          </cell>
        </row>
        <row r="147">
          <cell r="E147" t="str">
            <v>БАТУРИН Лев Александрович</v>
          </cell>
          <cell r="F147" t="str">
            <v>14.05.2003,   2</v>
          </cell>
          <cell r="G147" t="str">
            <v>ПФО</v>
          </cell>
          <cell r="H147" t="str">
            <v>Пензенская, г. Нижний Ломов</v>
          </cell>
        </row>
        <row r="147">
          <cell r="J147" t="str">
            <v>Сарафанов Александр Васильевич</v>
          </cell>
        </row>
        <row r="149">
          <cell r="B149">
            <v>72</v>
          </cell>
        </row>
        <row r="149">
          <cell r="E149" t="str">
            <v>БОГИН Дмитрий Юрьевич</v>
          </cell>
          <cell r="F149" t="str">
            <v>23.01.2004,  1 юн.</v>
          </cell>
          <cell r="G149" t="str">
            <v>ПФО</v>
          </cell>
          <cell r="H149" t="str">
            <v>Саратовская, г. Балашов</v>
          </cell>
        </row>
        <row r="149">
          <cell r="J149" t="str">
            <v>Богин Юрий Анатольевич</v>
          </cell>
        </row>
        <row r="151">
          <cell r="B151">
            <v>73</v>
          </cell>
        </row>
        <row r="151">
          <cell r="E151" t="str">
            <v>БОРЗЫХ Владислав Евгеньевич</v>
          </cell>
          <cell r="F151" t="str">
            <v>04.08.2004,  3 юн.</v>
          </cell>
          <cell r="G151" t="str">
            <v>ЦФО</v>
          </cell>
          <cell r="H151" t="str">
            <v>Воронежская, г. Воронеж, СОК "Шинник"</v>
          </cell>
        </row>
        <row r="151">
          <cell r="J151" t="str">
            <v>Хрипко Алексей Валерьевич</v>
          </cell>
        </row>
        <row r="153">
          <cell r="B153">
            <v>74</v>
          </cell>
        </row>
        <row r="153">
          <cell r="E153" t="str">
            <v>БЫКОВ Константин Вячеславович</v>
          </cell>
          <cell r="F153" t="str">
            <v>12.03.2004,  1 юн.</v>
          </cell>
          <cell r="G153" t="str">
            <v>ЦФО</v>
          </cell>
          <cell r="H153" t="str">
            <v>Белгородская, г. Шебекино</v>
          </cell>
        </row>
        <row r="153">
          <cell r="J153" t="str">
            <v>Квиташ Сергей Викторович</v>
          </cell>
        </row>
        <row r="155">
          <cell r="B155">
            <v>75</v>
          </cell>
        </row>
        <row r="155">
          <cell r="E155" t="str">
            <v>ГОРДЕЕВ Артем Дмитриевич</v>
          </cell>
          <cell r="F155" t="str">
            <v>04.05.2003,  2 юн.</v>
          </cell>
          <cell r="G155" t="str">
            <v>ЦФО</v>
          </cell>
          <cell r="H155" t="str">
            <v>Московская, п. Серебряные пруды</v>
          </cell>
        </row>
        <row r="155">
          <cell r="J155" t="str">
            <v>Зайцев Сергей Васильевич</v>
          </cell>
        </row>
        <row r="157">
          <cell r="B157">
            <v>76</v>
          </cell>
        </row>
        <row r="157">
          <cell r="E157" t="str">
            <v>ДОЛГАНОВ Кирилл Алексеевич</v>
          </cell>
          <cell r="F157" t="str">
            <v>29.05.2003,  1 юн.</v>
          </cell>
          <cell r="G157" t="str">
            <v>ПФО</v>
          </cell>
          <cell r="H157" t="str">
            <v>Саратовская, г. Балашов</v>
          </cell>
        </row>
        <row r="157">
          <cell r="J157" t="str">
            <v>Разваляев Сергей Викторович</v>
          </cell>
        </row>
        <row r="159">
          <cell r="B159">
            <v>77</v>
          </cell>
        </row>
        <row r="159">
          <cell r="E159" t="str">
            <v>ЖАНБЫРБАЕВ Мухтар</v>
          </cell>
          <cell r="F159" t="str">
            <v>27.01.2003,  2 юн.</v>
          </cell>
          <cell r="G159" t="str">
            <v>Казахстан</v>
          </cell>
          <cell r="H159" t="str">
            <v>Казахстан</v>
          </cell>
        </row>
        <row r="159">
          <cell r="J159" t="str">
            <v>Нургалиев Серик</v>
          </cell>
        </row>
        <row r="161">
          <cell r="B161">
            <v>78</v>
          </cell>
        </row>
        <row r="161">
          <cell r="E161" t="str">
            <v>ЗАХАРОВ Сергей Николаевич</v>
          </cell>
          <cell r="F161" t="str">
            <v>21.04.2003,   1 юн.</v>
          </cell>
          <cell r="G161" t="str">
            <v>ПФО</v>
          </cell>
          <cell r="H161" t="str">
            <v>Нижегородская, г. Кстово</v>
          </cell>
        </row>
        <row r="161">
          <cell r="J161" t="str">
            <v>Азизов Зайирбег Госенович</v>
          </cell>
        </row>
        <row r="163">
          <cell r="B163">
            <v>79</v>
          </cell>
        </row>
        <row r="163">
          <cell r="E163" t="str">
            <v>ЗВЯГИН Александр Сергеевич</v>
          </cell>
          <cell r="F163" t="str">
            <v>11.07.2003,  1</v>
          </cell>
          <cell r="G163" t="str">
            <v>ПФО</v>
          </cell>
          <cell r="H163" t="str">
            <v>Саратовская, г. Энгельс</v>
          </cell>
        </row>
        <row r="163">
          <cell r="J163" t="str">
            <v>Никитин А.П.</v>
          </cell>
        </row>
        <row r="165">
          <cell r="B165">
            <v>80</v>
          </cell>
        </row>
        <row r="165">
          <cell r="E165" t="str">
            <v>КЕНЖЕБЕКОВ Мерлан</v>
          </cell>
          <cell r="F165" t="str">
            <v>13.10.2003,  2 юн.</v>
          </cell>
          <cell r="G165" t="str">
            <v>Казахстан</v>
          </cell>
          <cell r="H165" t="str">
            <v>Казахстан</v>
          </cell>
        </row>
        <row r="165">
          <cell r="J165" t="str">
            <v>Нургалиев Серик</v>
          </cell>
        </row>
        <row r="167">
          <cell r="B167">
            <v>81</v>
          </cell>
        </row>
        <row r="167">
          <cell r="E167" t="str">
            <v>КОНДУСОВ Иван Александрович</v>
          </cell>
          <cell r="F167" t="str">
            <v>19.03.2003,  3</v>
          </cell>
          <cell r="G167" t="str">
            <v>ЦФО</v>
          </cell>
          <cell r="H167" t="str">
            <v>Воронежская, р.п. Таловая</v>
          </cell>
        </row>
        <row r="167">
          <cell r="J167" t="str">
            <v>Алексеев Юрий Вячеславович</v>
          </cell>
        </row>
        <row r="169">
          <cell r="B169">
            <v>82</v>
          </cell>
        </row>
        <row r="169">
          <cell r="E169" t="str">
            <v>КОНЧАКОВ Александр Сергеевич</v>
          </cell>
          <cell r="F169" t="str">
            <v>27.07.2003,  3 юн.</v>
          </cell>
          <cell r="G169" t="str">
            <v>ЦФО</v>
          </cell>
          <cell r="H169" t="str">
            <v>Воронежская, г. Воронеж, СОК "Шинник"</v>
          </cell>
        </row>
        <row r="169">
          <cell r="J169" t="str">
            <v>Хрипко Алексей Валерьевич</v>
          </cell>
        </row>
        <row r="171">
          <cell r="B171">
            <v>83</v>
          </cell>
        </row>
        <row r="171">
          <cell r="E171" t="str">
            <v>КУЛУЕВ Самир Равшан Оглы</v>
          </cell>
          <cell r="F171" t="str">
            <v>19.09.2003,  1 юн.</v>
          </cell>
          <cell r="G171" t="str">
            <v>ПФО</v>
          </cell>
          <cell r="H171" t="str">
            <v>Саратовская, г. Балашов</v>
          </cell>
        </row>
        <row r="171">
          <cell r="J171" t="str">
            <v>Демин Антон Александрович</v>
          </cell>
        </row>
        <row r="173">
          <cell r="B173">
            <v>84</v>
          </cell>
        </row>
        <row r="173">
          <cell r="E173" t="str">
            <v>КУЧИН Никита Александрович</v>
          </cell>
          <cell r="F173" t="str">
            <v>25.11.2003,  2 юн.</v>
          </cell>
          <cell r="G173" t="str">
            <v>ЦФО</v>
          </cell>
          <cell r="H173" t="str">
            <v>Воронежская,                     г. Нововоронеж</v>
          </cell>
        </row>
        <row r="173">
          <cell r="J173" t="str">
            <v>Маклецова Татьяна Евгеньевна</v>
          </cell>
        </row>
        <row r="175">
          <cell r="B175">
            <v>85</v>
          </cell>
        </row>
        <row r="175">
          <cell r="E175" t="str">
            <v>ЛЫСЕНКОВ Степан Егорович</v>
          </cell>
          <cell r="F175" t="str">
            <v>12.09.2004,  1 юн.</v>
          </cell>
          <cell r="G175" t="str">
            <v>Москва</v>
          </cell>
          <cell r="H175" t="str">
            <v>г. Москва, СШ №4</v>
          </cell>
        </row>
        <row r="175">
          <cell r="J175" t="str">
            <v>Ларин Е. Е. Курдадзе Л.М.</v>
          </cell>
        </row>
        <row r="177">
          <cell r="B177">
            <v>86</v>
          </cell>
        </row>
        <row r="177">
          <cell r="E177" t="str">
            <v>МЕЩЕРЯКОВ Никита Романович</v>
          </cell>
          <cell r="F177" t="str">
            <v>25.02.2003,  1 юн.</v>
          </cell>
          <cell r="G177" t="str">
            <v>ПФО</v>
          </cell>
          <cell r="H177" t="str">
            <v>Пензенская, г. Пенза</v>
          </cell>
        </row>
        <row r="177">
          <cell r="J177" t="str">
            <v>Надькин В.А. Ивентьев А.В.</v>
          </cell>
        </row>
        <row r="179">
          <cell r="B179">
            <v>87</v>
          </cell>
        </row>
        <row r="179">
          <cell r="E179" t="str">
            <v>МУРАДЯН Гарий Сергеевич</v>
          </cell>
          <cell r="F179" t="str">
            <v>15.10.2005,  3 юн.</v>
          </cell>
          <cell r="G179" t="str">
            <v>ЮФО</v>
          </cell>
          <cell r="H179" t="str">
            <v>Краснодарский край, г. Сочи</v>
          </cell>
        </row>
        <row r="179">
          <cell r="J179" t="str">
            <v>Антонян Руслан Аршакович</v>
          </cell>
        </row>
        <row r="181">
          <cell r="B181">
            <v>88</v>
          </cell>
        </row>
        <row r="181">
          <cell r="E181" t="str">
            <v>МУТЛУ Тимур Четинович</v>
          </cell>
          <cell r="F181" t="str">
            <v>27.05.2003,   3</v>
          </cell>
          <cell r="G181" t="str">
            <v>ЦФО</v>
          </cell>
          <cell r="H181" t="str">
            <v>Воронежская,                     г. Нововоронеж</v>
          </cell>
        </row>
        <row r="181">
          <cell r="J181" t="str">
            <v>Маклецова Татьяна Евгеньевна</v>
          </cell>
        </row>
        <row r="183">
          <cell r="B183">
            <v>89</v>
          </cell>
        </row>
        <row r="183">
          <cell r="E183" t="str">
            <v>МЫНЖАСОВ Даулет</v>
          </cell>
          <cell r="F183" t="str">
            <v>06.08.2004,  2 юн.</v>
          </cell>
          <cell r="G183" t="str">
            <v>Казахстан</v>
          </cell>
          <cell r="H183" t="str">
            <v>Казахстан</v>
          </cell>
        </row>
        <row r="183">
          <cell r="J183" t="str">
            <v>Нургалиев Серик</v>
          </cell>
        </row>
        <row r="185">
          <cell r="B185">
            <v>90</v>
          </cell>
        </row>
        <row r="185">
          <cell r="E185" t="str">
            <v>НАДЫРОВ Адиширин Сабирович</v>
          </cell>
          <cell r="F185" t="str">
            <v>11.02.2004,  1 юн.</v>
          </cell>
          <cell r="G185" t="str">
            <v>ЦФО</v>
          </cell>
          <cell r="H185" t="str">
            <v>Воронежская, г. Воронеж, СДЮСШОР-33</v>
          </cell>
        </row>
        <row r="185">
          <cell r="J185" t="str">
            <v>Гончаров Сергей Юрьевич</v>
          </cell>
        </row>
        <row r="187">
          <cell r="B187">
            <v>91</v>
          </cell>
        </row>
        <row r="187">
          <cell r="E187" t="str">
            <v>НИКОЛАЕВ Михаил Алексеевич</v>
          </cell>
          <cell r="F187" t="str">
            <v>17.04.2003,   2</v>
          </cell>
          <cell r="G187" t="str">
            <v>УрФО</v>
          </cell>
          <cell r="H187" t="str">
            <v>Курганская, г. Щучье</v>
          </cell>
        </row>
        <row r="187">
          <cell r="J187" t="str">
            <v>Амбарцумян Б.Э. Астапов Л.Н.</v>
          </cell>
        </row>
        <row r="189">
          <cell r="B189">
            <v>92</v>
          </cell>
        </row>
        <row r="189">
          <cell r="E189" t="str">
            <v>ПАНИН Никита Константинович</v>
          </cell>
          <cell r="F189" t="str">
            <v>20.05.2004,  1 юн.</v>
          </cell>
          <cell r="G189" t="str">
            <v>ПФО</v>
          </cell>
          <cell r="H189" t="str">
            <v>Саратовская, р.п. Романовка</v>
          </cell>
        </row>
        <row r="189">
          <cell r="J189" t="str">
            <v>Коченюк Александр Анатольевич</v>
          </cell>
        </row>
        <row r="191">
          <cell r="B191">
            <v>93</v>
          </cell>
        </row>
        <row r="191">
          <cell r="E191" t="str">
            <v>ПЕВЦОВ Егор Алексеевич</v>
          </cell>
          <cell r="F191" t="str">
            <v>05.09.2004,  1 юн.</v>
          </cell>
          <cell r="G191" t="str">
            <v>ЦФО</v>
          </cell>
          <cell r="H191" t="str">
            <v>Воронежская, г. Воронеж, СДЮСШОР-33</v>
          </cell>
        </row>
        <row r="191">
          <cell r="J191" t="str">
            <v>Стеблева Людмила Алексеевна</v>
          </cell>
        </row>
        <row r="193">
          <cell r="B193">
            <v>94</v>
          </cell>
        </row>
        <row r="193">
          <cell r="E193" t="str">
            <v>ПОНОМАРЕВ Владимир Андреевич</v>
          </cell>
          <cell r="F193" t="str">
            <v>02.04.2005,  3 юн.</v>
          </cell>
          <cell r="G193" t="str">
            <v>ЦФО</v>
          </cell>
          <cell r="H193" t="str">
            <v>Воронежская, р.п. Таловая</v>
          </cell>
        </row>
        <row r="193">
          <cell r="J193" t="str">
            <v>Алексеев Юрий Вячеславович</v>
          </cell>
        </row>
        <row r="195">
          <cell r="B195">
            <v>95</v>
          </cell>
        </row>
        <row r="195">
          <cell r="E195" t="str">
            <v>ПРОКШИН Кирилл Александрович</v>
          </cell>
          <cell r="F195" t="str">
            <v>26.06.2003,  1 юн.</v>
          </cell>
          <cell r="G195" t="str">
            <v>ЦФО</v>
          </cell>
          <cell r="H195" t="str">
            <v>Тульская, г. Тула</v>
          </cell>
        </row>
        <row r="195">
          <cell r="J195" t="str">
            <v>Копейкин Павел Сергеевич</v>
          </cell>
        </row>
        <row r="197">
          <cell r="B197">
            <v>96</v>
          </cell>
        </row>
        <row r="197">
          <cell r="E197" t="str">
            <v>СААКЯН Артем Самвелович</v>
          </cell>
          <cell r="F197" t="str">
            <v>01.01.2004,  3 юн.</v>
          </cell>
          <cell r="G197" t="str">
            <v>ЮФО</v>
          </cell>
          <cell r="H197" t="str">
            <v>Краснодарский край, г. Сочи</v>
          </cell>
        </row>
        <row r="197">
          <cell r="J197" t="str">
            <v>Антонян Руслан Аршакович</v>
          </cell>
        </row>
        <row r="199">
          <cell r="B199">
            <v>97</v>
          </cell>
        </row>
        <row r="199">
          <cell r="E199" t="str">
            <v>САВИН Евгений Игоревич</v>
          </cell>
          <cell r="F199" t="str">
            <v>04.01.2003,  2 юн.</v>
          </cell>
          <cell r="G199" t="str">
            <v>ЦФО</v>
          </cell>
          <cell r="H199" t="str">
            <v>Воронежская,                       г. Бутурлиновка</v>
          </cell>
        </row>
        <row r="199">
          <cell r="J199" t="str">
            <v>Лян Аркадий Петрович</v>
          </cell>
        </row>
        <row r="201">
          <cell r="B201">
            <v>98</v>
          </cell>
        </row>
        <row r="201">
          <cell r="E201" t="str">
            <v>САНАК АРНАТ</v>
          </cell>
          <cell r="F201" t="str">
            <v>10.03.2003,  2 юн.</v>
          </cell>
          <cell r="G201" t="str">
            <v>Казахстан</v>
          </cell>
          <cell r="H201" t="str">
            <v>Казахстан</v>
          </cell>
        </row>
        <row r="201">
          <cell r="J201" t="str">
            <v>Нургалиев Серик</v>
          </cell>
        </row>
        <row r="203">
          <cell r="B203">
            <v>99</v>
          </cell>
        </row>
        <row r="203">
          <cell r="E203" t="str">
            <v>СТЯГОВ Андрей Юрьевич</v>
          </cell>
          <cell r="F203" t="str">
            <v>01.03.2003,  3 юн.</v>
          </cell>
          <cell r="G203" t="str">
            <v>ЦФО</v>
          </cell>
          <cell r="H203" t="str">
            <v>Липецкая, г. Елец</v>
          </cell>
        </row>
        <row r="203">
          <cell r="J203" t="str">
            <v>Михайлов Олег Юрьевич</v>
          </cell>
        </row>
        <row r="205">
          <cell r="B205">
            <v>100</v>
          </cell>
        </row>
        <row r="205">
          <cell r="E205" t="str">
            <v>УТЕХИН Кирилл Константинович</v>
          </cell>
          <cell r="F205" t="str">
            <v>14.05.2003,  2</v>
          </cell>
          <cell r="G205" t="str">
            <v>Москва</v>
          </cell>
          <cell r="H205" t="str">
            <v>г. Москва, СШ №4</v>
          </cell>
        </row>
        <row r="205">
          <cell r="J205" t="str">
            <v>Ларин Евгений Евгеньевич</v>
          </cell>
        </row>
        <row r="207">
          <cell r="B207">
            <v>101</v>
          </cell>
        </row>
        <row r="207">
          <cell r="E207" t="str">
            <v>ЧАПЛЫГИН Матвей Леонидович</v>
          </cell>
          <cell r="F207" t="str">
            <v>06.12.2003,  2 юн.</v>
          </cell>
          <cell r="G207" t="str">
            <v>ЦФО</v>
          </cell>
          <cell r="H207" t="str">
            <v>Воронежская, г. Воронеж, СДЮСШОР-33</v>
          </cell>
        </row>
        <row r="207">
          <cell r="J207" t="str">
            <v>Власов Артур Александрович</v>
          </cell>
        </row>
        <row r="209">
          <cell r="B209">
            <v>102</v>
          </cell>
        </row>
        <row r="209">
          <cell r="E209" t="str">
            <v>ШЕВЕЛЕВ Денис Андреевич</v>
          </cell>
          <cell r="F209" t="str">
            <v>12.10.2004,  1 юн.</v>
          </cell>
          <cell r="G209" t="str">
            <v>ЦФО</v>
          </cell>
          <cell r="H209" t="str">
            <v>Белгородская, г. Шебекино</v>
          </cell>
        </row>
        <row r="209">
          <cell r="J209" t="str">
            <v>Квиташ Сергей Викторович</v>
          </cell>
        </row>
        <row r="211">
          <cell r="B211">
            <v>103</v>
          </cell>
        </row>
        <row r="211">
          <cell r="E211" t="str">
            <v>ЩЕРБАКОВ Денис Сергеевич</v>
          </cell>
          <cell r="F211" t="str">
            <v>28.01.2003,  1 юн.</v>
          </cell>
          <cell r="G211" t="str">
            <v>ПФО</v>
          </cell>
          <cell r="H211" t="str">
            <v>Саратовская, р.п. Романовка</v>
          </cell>
        </row>
        <row r="211">
          <cell r="J211" t="str">
            <v>Пчелинцев Р.И. Гребенщиков А.В.</v>
          </cell>
        </row>
        <row r="213">
          <cell r="B213">
            <v>104</v>
          </cell>
        </row>
        <row r="213">
          <cell r="E213" t="str">
            <v>АТАМАНОВ Павел Олегович</v>
          </cell>
          <cell r="F213" t="str">
            <v>12.02.2004,  3 юн.</v>
          </cell>
          <cell r="G213" t="str">
            <v>ЦФО</v>
          </cell>
          <cell r="H213" t="str">
            <v>Липецкая, г. Елец</v>
          </cell>
        </row>
        <row r="213">
          <cell r="J213" t="str">
            <v>Карпов Борис Николаевич</v>
          </cell>
        </row>
        <row r="215">
          <cell r="B215">
            <v>105</v>
          </cell>
        </row>
        <row r="215">
          <cell r="E215" t="str">
            <v>АХЕТОВ ЖАНОБИ</v>
          </cell>
          <cell r="F215" t="str">
            <v>26.11.2005, 2 юн.</v>
          </cell>
          <cell r="G215" t="str">
            <v>Казахстан</v>
          </cell>
          <cell r="H215" t="str">
            <v>Казахстан</v>
          </cell>
        </row>
        <row r="215">
          <cell r="J215" t="str">
            <v>Нургалиев Серик</v>
          </cell>
        </row>
        <row r="217">
          <cell r="B217">
            <v>106</v>
          </cell>
        </row>
        <row r="217">
          <cell r="E217" t="str">
            <v>БИБАРСОВ Талип Хайруллович</v>
          </cell>
          <cell r="F217" t="str">
            <v>09.04.2003,  1 юн.</v>
          </cell>
          <cell r="G217" t="str">
            <v>ПФО</v>
          </cell>
          <cell r="H217" t="str">
            <v>Пензенская, г. Пенза</v>
          </cell>
        </row>
        <row r="217">
          <cell r="J217" t="str">
            <v>Шарыпов Альберт Раджевич</v>
          </cell>
        </row>
        <row r="219">
          <cell r="B219">
            <v>108</v>
          </cell>
        </row>
        <row r="219">
          <cell r="E219" t="str">
            <v>ВОРОНКОВ Денис Олегович</v>
          </cell>
          <cell r="F219" t="str">
            <v>09.09.2003,  3 юн.</v>
          </cell>
          <cell r="G219" t="str">
            <v>ЦФО</v>
          </cell>
          <cell r="H219" t="str">
            <v>Липецкая, г. Елец</v>
          </cell>
        </row>
        <row r="219">
          <cell r="J219" t="str">
            <v>Карпов Борис Николаевич</v>
          </cell>
        </row>
        <row r="221">
          <cell r="B221">
            <v>107</v>
          </cell>
        </row>
        <row r="221">
          <cell r="E221" t="str">
            <v>ЖАЛИЛОВ Даниил Наилевич</v>
          </cell>
          <cell r="F221" t="str">
            <v>28.03.2004,   1 юн.</v>
          </cell>
          <cell r="G221" t="str">
            <v>ПФО</v>
          </cell>
          <cell r="H221" t="str">
            <v>Нижегородская, г. Кстово</v>
          </cell>
        </row>
        <row r="221">
          <cell r="J221" t="str">
            <v>Азизов Зайирбег Госенович</v>
          </cell>
        </row>
        <row r="223">
          <cell r="B223">
            <v>109</v>
          </cell>
        </row>
        <row r="223">
          <cell r="E223" t="str">
            <v>ЗАХАРИН Владислав Романович</v>
          </cell>
          <cell r="F223" t="str">
            <v>23.06.2004,  1 юн.</v>
          </cell>
          <cell r="G223" t="str">
            <v>ПФО</v>
          </cell>
          <cell r="H223" t="str">
            <v>Саратовская, г. Балашов</v>
          </cell>
        </row>
        <row r="223">
          <cell r="J223" t="str">
            <v>Глухов Виктор Николаевич</v>
          </cell>
        </row>
        <row r="225">
          <cell r="B225">
            <v>114</v>
          </cell>
        </row>
        <row r="225">
          <cell r="E225" t="str">
            <v>ИОНОВ Анатолий Дмитриевич</v>
          </cell>
          <cell r="F225" t="str">
            <v>14.10.2003,  1 юн.</v>
          </cell>
          <cell r="G225" t="str">
            <v>ПФО</v>
          </cell>
          <cell r="H225" t="str">
            <v>Саратовская г. Энгельс</v>
          </cell>
        </row>
        <row r="225">
          <cell r="J225" t="str">
            <v>Гусев Михаил Станиславович</v>
          </cell>
        </row>
        <row r="227">
          <cell r="B227">
            <v>111</v>
          </cell>
        </row>
        <row r="227">
          <cell r="E227" t="str">
            <v>МЕДВЕДЕВ Михаил Алексеевич</v>
          </cell>
          <cell r="F227" t="str">
            <v>13.05.2003,  2</v>
          </cell>
          <cell r="G227" t="str">
            <v>ПФО</v>
          </cell>
          <cell r="H227" t="str">
            <v>Пензенская, г. Нижний Ломов</v>
          </cell>
        </row>
        <row r="227">
          <cell r="J227" t="str">
            <v>Сарафанов Александр Васильевич</v>
          </cell>
        </row>
        <row r="229">
          <cell r="B229">
            <v>112</v>
          </cell>
        </row>
        <row r="229">
          <cell r="E229" t="str">
            <v>НОВИКОВ Гордей Геннадьевич</v>
          </cell>
          <cell r="F229" t="str">
            <v>23.01.2003,  1 юн.</v>
          </cell>
          <cell r="G229" t="str">
            <v>ЦФО</v>
          </cell>
          <cell r="H229" t="str">
            <v>Тамбовская, г. Тамбов</v>
          </cell>
        </row>
        <row r="229">
          <cell r="J229" t="str">
            <v>Щукин А.В. Левин Н.Н.</v>
          </cell>
        </row>
        <row r="231">
          <cell r="B231">
            <v>113</v>
          </cell>
        </row>
        <row r="231">
          <cell r="E231" t="str">
            <v>ОПАЕВ Басанг Лиджиевич</v>
          </cell>
          <cell r="F231" t="str">
            <v>11.10.2003,  1</v>
          </cell>
          <cell r="G231" t="str">
            <v>ЮФО</v>
          </cell>
          <cell r="H231" t="str">
            <v>Калмыкия, г. Элиста</v>
          </cell>
        </row>
        <row r="231">
          <cell r="J231" t="str">
            <v>Лиджиев Джангр Валериевич</v>
          </cell>
        </row>
        <row r="233">
          <cell r="B233">
            <v>115</v>
          </cell>
        </row>
        <row r="233">
          <cell r="E233" t="str">
            <v>Пэлыпив Нестор Николаевич</v>
          </cell>
          <cell r="F233" t="str">
            <v>07.06.2003,  1 юн.</v>
          </cell>
          <cell r="G233" t="str">
            <v>ПФО</v>
          </cell>
          <cell r="H233" t="str">
            <v>Саратовская, г. Балашов</v>
          </cell>
        </row>
        <row r="233">
          <cell r="J233" t="str">
            <v>Разваляев Сергей Викторович</v>
          </cell>
        </row>
        <row r="235">
          <cell r="B235">
            <v>116</v>
          </cell>
        </row>
        <row r="235">
          <cell r="E235" t="str">
            <v>Пэлыпив Никита Николаевич</v>
          </cell>
          <cell r="F235" t="str">
            <v>23.06.2004,  1 юн.</v>
          </cell>
          <cell r="G235" t="str">
            <v>ПФО</v>
          </cell>
          <cell r="H235" t="str">
            <v>Саратовская, г. Балашов</v>
          </cell>
        </row>
        <row r="235">
          <cell r="J235" t="str">
            <v>Разваляев Сергей Викторович</v>
          </cell>
        </row>
        <row r="237">
          <cell r="B237">
            <v>110</v>
          </cell>
        </row>
        <row r="237">
          <cell r="E237" t="str">
            <v>СОЛОВЬЕВ Роберт Михайлович</v>
          </cell>
          <cell r="F237" t="str">
            <v>21.01.2003,  1 юн.</v>
          </cell>
          <cell r="G237" t="str">
            <v>ЮФО</v>
          </cell>
          <cell r="H237" t="str">
            <v>Краснодарский край, Новороссийск</v>
          </cell>
        </row>
        <row r="237">
          <cell r="J237" t="str">
            <v>Ружицкий Денис Николаевич</v>
          </cell>
        </row>
        <row r="239">
          <cell r="B239">
            <v>117</v>
          </cell>
        </row>
        <row r="239">
          <cell r="E239" t="str">
            <v>ТУРМАНОВ Артем Андреевич</v>
          </cell>
          <cell r="F239" t="str">
            <v>29.05.2003,  1 юн.</v>
          </cell>
          <cell r="G239" t="str">
            <v>ПФО</v>
          </cell>
          <cell r="H239" t="str">
            <v>Саратовская, г. Балашов</v>
          </cell>
        </row>
        <row r="239">
          <cell r="J239" t="str">
            <v>Глухов Виктор Николаевич</v>
          </cell>
        </row>
        <row r="241">
          <cell r="B241">
            <v>118</v>
          </cell>
        </row>
        <row r="241">
          <cell r="E241" t="str">
            <v>ФИСЕНКО Иван Александрович</v>
          </cell>
          <cell r="F241" t="str">
            <v>16.06.2005,  3 юн.</v>
          </cell>
          <cell r="G241" t="str">
            <v>ЦФО</v>
          </cell>
          <cell r="H241" t="str">
            <v>Воронежская, г. Лиски, ДЮСШ "Восточная"</v>
          </cell>
        </row>
        <row r="241">
          <cell r="J241" t="str">
            <v>Дудинов Иван Иванович</v>
          </cell>
        </row>
        <row r="243">
          <cell r="B243">
            <v>119</v>
          </cell>
        </row>
        <row r="243">
          <cell r="E243" t="str">
            <v>ФУФАЕВ Захар Витальевич</v>
          </cell>
          <cell r="F243" t="str">
            <v>24.12.2004,  2 юн.</v>
          </cell>
          <cell r="G243" t="str">
            <v>ЦФО</v>
          </cell>
          <cell r="H243" t="str">
            <v>Воронежская,                       г. Анна</v>
          </cell>
        </row>
        <row r="243">
          <cell r="J243" t="str">
            <v>Мухин Николай Николаевич</v>
          </cell>
        </row>
        <row r="245">
          <cell r="B245">
            <v>120</v>
          </cell>
        </row>
        <row r="245">
          <cell r="E245" t="str">
            <v>ЧИБИСОВ Павел Сергеевич</v>
          </cell>
          <cell r="F245" t="str">
            <v>03.01.2004,  1 юн.</v>
          </cell>
          <cell r="G245" t="str">
            <v>ЦФО</v>
          </cell>
          <cell r="H245" t="str">
            <v>Воронежская, р.п. Таловая</v>
          </cell>
        </row>
        <row r="245">
          <cell r="J245" t="str">
            <v>Алексеев Юрий Вячеславович</v>
          </cell>
        </row>
        <row r="247">
          <cell r="B247">
            <v>121</v>
          </cell>
        </row>
        <row r="247">
          <cell r="E247" t="str">
            <v>ШАРАПОВ Владимир Максимович</v>
          </cell>
          <cell r="F247" t="str">
            <v>03.04.2003,  1 юн.</v>
          </cell>
          <cell r="G247" t="str">
            <v>ЦФО</v>
          </cell>
          <cell r="H247" t="str">
            <v>Тамбовская, г. Тамбов</v>
          </cell>
        </row>
        <row r="247">
          <cell r="J247" t="str">
            <v>Доровских С.Б.  Иванова Т.Л.</v>
          </cell>
        </row>
        <row r="249">
          <cell r="B249">
            <v>122</v>
          </cell>
        </row>
        <row r="249">
          <cell r="E249" t="str">
            <v>ШУРЫГИН Иван Никколаевич</v>
          </cell>
          <cell r="F249" t="str">
            <v>07.07.2003,  1 юн.</v>
          </cell>
          <cell r="G249" t="str">
            <v>ЦФО</v>
          </cell>
          <cell r="H249" t="str">
            <v>Воронежская,                     г. Нововоронеж</v>
          </cell>
        </row>
        <row r="249">
          <cell r="J249" t="str">
            <v>Каширин Виктор Васильевич</v>
          </cell>
        </row>
        <row r="251">
          <cell r="B251">
            <v>124</v>
          </cell>
        </row>
        <row r="251">
          <cell r="E251" t="str">
            <v>АБРАМОВ Александр Владимирович</v>
          </cell>
          <cell r="F251" t="str">
            <v>21.04.2003,  1 юн.</v>
          </cell>
          <cell r="G251" t="str">
            <v>ПФО</v>
          </cell>
          <cell r="H251" t="str">
            <v>Саратовская, г. Балашов</v>
          </cell>
        </row>
        <row r="251">
          <cell r="J251" t="str">
            <v>Глухов Виктор Николаевич</v>
          </cell>
        </row>
        <row r="253">
          <cell r="B253">
            <v>125</v>
          </cell>
        </row>
        <row r="253">
          <cell r="E253" t="str">
            <v>БЕЛЯЕВ Руслан Валерьевич</v>
          </cell>
          <cell r="F253" t="str">
            <v>06.04.2003,  2 юн.</v>
          </cell>
          <cell r="G253" t="str">
            <v>ЦФО</v>
          </cell>
          <cell r="H253" t="str">
            <v>Московская, п. Серебряные пруды</v>
          </cell>
        </row>
        <row r="253">
          <cell r="J253" t="str">
            <v>Зайцев Сергей Васильевич</v>
          </cell>
        </row>
        <row r="255">
          <cell r="B255">
            <v>126</v>
          </cell>
        </row>
        <row r="255">
          <cell r="E255" t="str">
            <v>ГОРБАЧЕВ Артем Алексеевич</v>
          </cell>
          <cell r="F255" t="str">
            <v>29.06.2003,  3</v>
          </cell>
          <cell r="G255" t="str">
            <v>ЦФО</v>
          </cell>
          <cell r="H255" t="str">
            <v>Воронежская, г. Павловск</v>
          </cell>
        </row>
        <row r="255">
          <cell r="J255" t="str">
            <v>Хаустов Владимир Викторович</v>
          </cell>
        </row>
        <row r="257">
          <cell r="B257">
            <v>127</v>
          </cell>
        </row>
        <row r="257">
          <cell r="E257" t="str">
            <v>ГОРИСЛАВСКИЙ Павел Александрович</v>
          </cell>
          <cell r="F257" t="str">
            <v>17.06.2003,  1 юн.</v>
          </cell>
          <cell r="G257" t="str">
            <v>ПФО</v>
          </cell>
          <cell r="H257" t="str">
            <v>Пензенская, г. Пенза</v>
          </cell>
        </row>
        <row r="257">
          <cell r="J257" t="str">
            <v>Надькин В.А. Ивентьев А.В.</v>
          </cell>
        </row>
        <row r="259">
          <cell r="B259">
            <v>128</v>
          </cell>
        </row>
        <row r="259">
          <cell r="E259" t="str">
            <v>ДРЯБИН Игорь Дмитриевич</v>
          </cell>
          <cell r="F259" t="str">
            <v>29.01.2003,  1 юн.</v>
          </cell>
          <cell r="G259" t="str">
            <v>ПФО</v>
          </cell>
          <cell r="H259" t="str">
            <v>Саратовская, г. Балашов</v>
          </cell>
        </row>
        <row r="259">
          <cell r="J259" t="str">
            <v>Демин Антон Александрович</v>
          </cell>
        </row>
        <row r="261">
          <cell r="B261">
            <v>129</v>
          </cell>
        </row>
        <row r="261">
          <cell r="E261" t="str">
            <v>ЕЛИСЕЕВ Виктор Олегович</v>
          </cell>
          <cell r="F261" t="str">
            <v>24.11.2003,  2</v>
          </cell>
          <cell r="G261" t="str">
            <v>СКФО</v>
          </cell>
          <cell r="H261" t="str">
            <v>Ставропольский край,  г. Ипатово</v>
          </cell>
        </row>
        <row r="261">
          <cell r="J261" t="str">
            <v>Фролов Виктор Яковлевич</v>
          </cell>
        </row>
        <row r="263">
          <cell r="B263">
            <v>130</v>
          </cell>
        </row>
        <row r="263">
          <cell r="E263" t="str">
            <v>ИВАНОВ Игорь Александрович</v>
          </cell>
          <cell r="F263" t="str">
            <v>22.02.2005,  3 юн.</v>
          </cell>
          <cell r="G263" t="str">
            <v>ПФО</v>
          </cell>
          <cell r="H263" t="str">
            <v>Саратовская, г. Саратов</v>
          </cell>
        </row>
        <row r="263">
          <cell r="J263" t="str">
            <v>Коченюк Александр Анатольевич</v>
          </cell>
        </row>
        <row r="265">
          <cell r="B265">
            <v>131</v>
          </cell>
        </row>
        <row r="265">
          <cell r="E265" t="str">
            <v>КИЛЬП Андрей Янович</v>
          </cell>
          <cell r="F265" t="str">
            <v>15.08.2003,  1 юн.</v>
          </cell>
          <cell r="G265" t="str">
            <v>ЦФО</v>
          </cell>
          <cell r="H265" t="str">
            <v>Тверская, г. Кувшиново</v>
          </cell>
        </row>
        <row r="265">
          <cell r="J265" t="str">
            <v>Савин Николай Николаевич</v>
          </cell>
        </row>
        <row r="267">
          <cell r="B267">
            <v>132</v>
          </cell>
        </row>
        <row r="267">
          <cell r="E267" t="str">
            <v>КОКОШКИН Михаил Алексеевич</v>
          </cell>
          <cell r="F267" t="str">
            <v>23.03.2003,  1</v>
          </cell>
          <cell r="G267" t="str">
            <v>ПФО</v>
          </cell>
          <cell r="H267" t="str">
            <v>Саратовская, Энгельс</v>
          </cell>
        </row>
        <row r="267">
          <cell r="J267" t="str">
            <v>Никитин А.П.</v>
          </cell>
        </row>
        <row r="269">
          <cell r="B269">
            <v>133</v>
          </cell>
        </row>
        <row r="269">
          <cell r="E269" t="str">
            <v>КРИВЕНКО Денис Александрович</v>
          </cell>
          <cell r="F269" t="str">
            <v>08.01.2004,  2 юн.</v>
          </cell>
          <cell r="G269" t="str">
            <v>ПФО</v>
          </cell>
          <cell r="H269" t="str">
            <v>Саратовская, г. Балашов</v>
          </cell>
        </row>
        <row r="269">
          <cell r="J269" t="str">
            <v>Разваляев Сергей Викторович</v>
          </cell>
        </row>
        <row r="271">
          <cell r="B271">
            <v>123</v>
          </cell>
        </row>
        <row r="271">
          <cell r="E271" t="str">
            <v>МУСАЕЛЯН Альберт Мгерович</v>
          </cell>
          <cell r="F271" t="str">
            <v>04.01.2004, 1 юн.</v>
          </cell>
          <cell r="G271" t="str">
            <v>СКФО</v>
          </cell>
          <cell r="H271" t="str">
            <v>Ставропольский   г. Железноводск</v>
          </cell>
        </row>
        <row r="271">
          <cell r="J271" t="str">
            <v>Абрамян Давид Арутюнович</v>
          </cell>
        </row>
        <row r="273">
          <cell r="B273">
            <v>134</v>
          </cell>
        </row>
        <row r="273">
          <cell r="E273" t="str">
            <v>НАЗАРКОВ Никита Дмитриевич</v>
          </cell>
          <cell r="F273" t="str">
            <v>22.09.2003,  1 юн.</v>
          </cell>
          <cell r="G273" t="str">
            <v>ПФО</v>
          </cell>
          <cell r="H273" t="str">
            <v>Саратовская, г. Балашов</v>
          </cell>
        </row>
        <row r="273">
          <cell r="J273" t="str">
            <v>Демин Антон Александрович</v>
          </cell>
        </row>
        <row r="275">
          <cell r="B275">
            <v>135</v>
          </cell>
        </row>
        <row r="275">
          <cell r="E275" t="str">
            <v>ПОНОМАРЕВ Александр Андреевич</v>
          </cell>
          <cell r="F275" t="str">
            <v>19.08.2003,  1 юн.</v>
          </cell>
          <cell r="G275" t="str">
            <v>ЦФО</v>
          </cell>
          <cell r="H275" t="str">
            <v>Воронежская, г. Воронеж, СДЮСШОР-33</v>
          </cell>
        </row>
        <row r="275">
          <cell r="J275" t="str">
            <v>Власов Артур Александрович</v>
          </cell>
        </row>
        <row r="277">
          <cell r="B277">
            <v>136</v>
          </cell>
        </row>
        <row r="277">
          <cell r="E277" t="str">
            <v>САРАНГОВ Санал Алексеневич</v>
          </cell>
          <cell r="F277" t="str">
            <v>05.09.2003,  2 юн.</v>
          </cell>
          <cell r="G277" t="str">
            <v>ЮФО</v>
          </cell>
          <cell r="H277" t="str">
            <v>Калмыкия, п. Хошеут</v>
          </cell>
        </row>
        <row r="277">
          <cell r="J277" t="str">
            <v>Моников Утнасун Юрьевич</v>
          </cell>
        </row>
        <row r="279">
          <cell r="B279">
            <v>137</v>
          </cell>
        </row>
        <row r="279">
          <cell r="E279" t="str">
            <v>СТРОКУН Артем Андреевич</v>
          </cell>
          <cell r="F279" t="str">
            <v>01.01.2003, 1 юн.</v>
          </cell>
          <cell r="G279" t="str">
            <v>СКФО</v>
          </cell>
          <cell r="H279" t="str">
            <v>Ставропольский край,         г. Железноводск</v>
          </cell>
        </row>
        <row r="279">
          <cell r="J279" t="str">
            <v>Абрамян Давид Арутюнович</v>
          </cell>
        </row>
        <row r="281">
          <cell r="B281">
            <v>138</v>
          </cell>
        </row>
        <row r="281">
          <cell r="E281" t="str">
            <v>ТИТАЕВ Михаил Михайлович</v>
          </cell>
          <cell r="F281" t="str">
            <v>07.11.2005,  1 юн.</v>
          </cell>
          <cell r="G281" t="str">
            <v>ПФО</v>
          </cell>
          <cell r="H281" t="str">
            <v>Саратовская, г. Саратов</v>
          </cell>
        </row>
        <row r="281">
          <cell r="J281" t="str">
            <v>Леонтьев А.Н. Мироненко А.О.</v>
          </cell>
        </row>
        <row r="283">
          <cell r="B283">
            <v>139</v>
          </cell>
        </row>
        <row r="283">
          <cell r="E283" t="str">
            <v>ТРОФИМОВ Михаил Андреевич</v>
          </cell>
          <cell r="F283" t="str">
            <v>24.05.2003,  1 юн.</v>
          </cell>
          <cell r="G283" t="str">
            <v>ПФО</v>
          </cell>
          <cell r="H283" t="str">
            <v>Нижегородская, г. Кстово</v>
          </cell>
        </row>
        <row r="283">
          <cell r="J283" t="str">
            <v>Азизов Зайирбег Госенович</v>
          </cell>
        </row>
        <row r="285">
          <cell r="B285">
            <v>140</v>
          </cell>
        </row>
        <row r="285">
          <cell r="E285" t="str">
            <v>ХАЙТА Мустафа Абдуллахович</v>
          </cell>
          <cell r="F285" t="str">
            <v>31.12.2003,  1 юн.</v>
          </cell>
          <cell r="G285" t="str">
            <v>ПФО</v>
          </cell>
          <cell r="H285" t="str">
            <v>Нижегородская, г. Кстово</v>
          </cell>
        </row>
        <row r="285">
          <cell r="J285" t="str">
            <v>Азизов Зайирбег Госенович</v>
          </cell>
        </row>
        <row r="287">
          <cell r="B287">
            <v>141</v>
          </cell>
        </row>
        <row r="287">
          <cell r="E287" t="str">
            <v>ХАРЬКОВСКИЙ Кирилл Андреевич</v>
          </cell>
          <cell r="F287" t="str">
            <v>03.04.2003,  1 юн.</v>
          </cell>
          <cell r="G287" t="str">
            <v>ПФО</v>
          </cell>
          <cell r="H287" t="str">
            <v>Саратовская, г. Балашов</v>
          </cell>
        </row>
        <row r="287">
          <cell r="J287" t="str">
            <v>Глухов Виктор Николаевич</v>
          </cell>
        </row>
        <row r="289">
          <cell r="B289">
            <v>143</v>
          </cell>
        </row>
        <row r="289">
          <cell r="E289" t="str">
            <v>ХАЧАТРЯН Дереник Айкович</v>
          </cell>
          <cell r="F289" t="str">
            <v>23.07.2003,   2</v>
          </cell>
          <cell r="G289" t="str">
            <v>ПФО</v>
          </cell>
          <cell r="H289" t="str">
            <v>Пензенская, г. Нижний Ломов</v>
          </cell>
        </row>
        <row r="289">
          <cell r="J289" t="str">
            <v>Сарафанов Александр Васильевич</v>
          </cell>
        </row>
        <row r="291">
          <cell r="B291">
            <v>142</v>
          </cell>
        </row>
        <row r="291">
          <cell r="E291" t="str">
            <v>ЧАГРАНОВ Герман Арлтанович</v>
          </cell>
          <cell r="F291" t="str">
            <v>25.11.2003,  2</v>
          </cell>
          <cell r="G291" t="str">
            <v>ЮФО</v>
          </cell>
          <cell r="H291" t="str">
            <v>Калмыкия, п. Хошеут</v>
          </cell>
        </row>
        <row r="291">
          <cell r="J291" t="str">
            <v>Моников Утнасун Юрьевич</v>
          </cell>
        </row>
        <row r="293">
          <cell r="B293">
            <v>145</v>
          </cell>
        </row>
        <row r="293">
          <cell r="E293" t="str">
            <v>АБАШИН Никита Сергеевич</v>
          </cell>
          <cell r="F293" t="str">
            <v>01.04.2003,  1 юн.</v>
          </cell>
          <cell r="G293" t="str">
            <v>ЦФО</v>
          </cell>
          <cell r="H293" t="str">
            <v>Калужская, г. Калуга</v>
          </cell>
        </row>
        <row r="293">
          <cell r="J293" t="str">
            <v>Корнеев Денис Сергеевич</v>
          </cell>
        </row>
        <row r="295">
          <cell r="B295">
            <v>144</v>
          </cell>
        </row>
        <row r="295">
          <cell r="E295" t="str">
            <v>АЙРИЯН Карен Александрович</v>
          </cell>
          <cell r="F295" t="str">
            <v>23.04.2005,  3 юн.  </v>
          </cell>
          <cell r="G295" t="str">
            <v>ЦФО</v>
          </cell>
          <cell r="H295" t="str">
            <v>Воронежская, р.п. Таловая</v>
          </cell>
        </row>
        <row r="295">
          <cell r="J295" t="str">
            <v>Алексеев Юрий Вячеславович</v>
          </cell>
        </row>
        <row r="297">
          <cell r="B297">
            <v>146</v>
          </cell>
        </row>
        <row r="297">
          <cell r="E297" t="str">
            <v>АТАПИН Иван Михайлович</v>
          </cell>
          <cell r="F297" t="str">
            <v>28.04.2003,  2 юн.</v>
          </cell>
          <cell r="G297" t="str">
            <v>ПФО</v>
          </cell>
          <cell r="H297" t="str">
            <v>Саратовская, р.п. Турки</v>
          </cell>
        </row>
        <row r="297">
          <cell r="J297" t="str">
            <v>Торосян С.Р. Деменов С.В.</v>
          </cell>
        </row>
        <row r="299">
          <cell r="B299">
            <v>156</v>
          </cell>
        </row>
        <row r="299">
          <cell r="E299" t="str">
            <v>БЕРЕЗИН Всеволод Юрьевич</v>
          </cell>
          <cell r="F299" t="str">
            <v>01.04.2003,  1 юн.</v>
          </cell>
          <cell r="G299" t="str">
            <v>ПФО</v>
          </cell>
          <cell r="H299" t="str">
            <v>Саратовская, Энгельс</v>
          </cell>
        </row>
        <row r="299">
          <cell r="J299" t="str">
            <v>Никитин Александр Павлович</v>
          </cell>
        </row>
        <row r="301">
          <cell r="B301">
            <v>147</v>
          </cell>
        </row>
        <row r="301">
          <cell r="E301" t="str">
            <v>ВИТЕР Данил Игоревич</v>
          </cell>
          <cell r="F301" t="str">
            <v>27.02.2003,  1 юн.</v>
          </cell>
          <cell r="G301" t="str">
            <v>УрФО</v>
          </cell>
          <cell r="H301" t="str">
            <v>Курганская, г. Щучье</v>
          </cell>
        </row>
        <row r="301">
          <cell r="J301" t="str">
            <v>Амбарцумян Б.Э. Астапов Л.Н.</v>
          </cell>
        </row>
        <row r="303">
          <cell r="B303">
            <v>148</v>
          </cell>
        </row>
        <row r="303">
          <cell r="E303" t="str">
            <v>ГАМУЛИН Никита Ильич</v>
          </cell>
          <cell r="F303" t="str">
            <v>16.04.2004,  1 юн.</v>
          </cell>
          <cell r="G303" t="str">
            <v>ПФО</v>
          </cell>
          <cell r="H303" t="str">
            <v>Пензенская, г. Пенза</v>
          </cell>
        </row>
        <row r="303">
          <cell r="J303" t="str">
            <v>Надькин В.А. Ивентьев А.В.</v>
          </cell>
        </row>
        <row r="305">
          <cell r="B305">
            <v>149</v>
          </cell>
        </row>
        <row r="305">
          <cell r="E305" t="str">
            <v>ДАРВИН Сергей Игоревич</v>
          </cell>
          <cell r="F305" t="str">
            <v>30.07.2004,  3 юн.</v>
          </cell>
          <cell r="G305" t="str">
            <v>ЦФО</v>
          </cell>
          <cell r="H305" t="str">
            <v>Воронежская, г. Воронеж, СОК "Шинник"</v>
          </cell>
        </row>
        <row r="305">
          <cell r="J305" t="str">
            <v>Хрипко Алексей Валерьевич</v>
          </cell>
        </row>
        <row r="307">
          <cell r="B307">
            <v>150</v>
          </cell>
        </row>
        <row r="307">
          <cell r="E307" t="str">
            <v>ЗЕЙНАЛОВ Рауф Элдонизович</v>
          </cell>
          <cell r="F307" t="str">
            <v>19.05.2003, 2 юн.</v>
          </cell>
          <cell r="G307" t="str">
            <v>ЦФО</v>
          </cell>
          <cell r="H307" t="str">
            <v>Московская, п. Серебряные пруды</v>
          </cell>
        </row>
        <row r="307">
          <cell r="J307" t="str">
            <v>Зайцев Сергей Васильевич</v>
          </cell>
        </row>
        <row r="309">
          <cell r="B309">
            <v>151</v>
          </cell>
        </row>
        <row r="309">
          <cell r="E309" t="str">
            <v>КОЧУГОВ Вячеслав Дмитриевич</v>
          </cell>
          <cell r="F309" t="str">
            <v>21.10.2004,  1 юн.</v>
          </cell>
          <cell r="G309" t="str">
            <v>ПФО</v>
          </cell>
          <cell r="H309" t="str">
            <v>Нижегородская, г. Кстово</v>
          </cell>
        </row>
        <row r="309">
          <cell r="J309" t="str">
            <v>Азизов Зайирбег Госенович</v>
          </cell>
        </row>
        <row r="311">
          <cell r="B311">
            <v>152</v>
          </cell>
        </row>
        <row r="311">
          <cell r="E311" t="str">
            <v>ОРЫНБАЕВ Даулет</v>
          </cell>
          <cell r="F311" t="str">
            <v>08.07.2003,  2 юн.</v>
          </cell>
          <cell r="G311" t="str">
            <v>Казахстан</v>
          </cell>
          <cell r="H311" t="str">
            <v>Казахстан</v>
          </cell>
        </row>
        <row r="311">
          <cell r="J311" t="str">
            <v>Нургалиев Серик</v>
          </cell>
        </row>
        <row r="313">
          <cell r="B313">
            <v>153</v>
          </cell>
        </row>
        <row r="313">
          <cell r="E313" t="str">
            <v>ПАЧГИН Никита Павлович</v>
          </cell>
          <cell r="F313" t="str">
            <v>14.09.2004,  1 юн.</v>
          </cell>
          <cell r="G313" t="str">
            <v>ПФО</v>
          </cell>
          <cell r="H313" t="str">
            <v>Саратовская, г. Балашов</v>
          </cell>
        </row>
        <row r="313">
          <cell r="J313" t="str">
            <v>Глухов Виктор Николаевич</v>
          </cell>
        </row>
        <row r="315">
          <cell r="B315">
            <v>154</v>
          </cell>
        </row>
        <row r="315">
          <cell r="E315" t="str">
            <v>СУХЕНКО Роман Дмитриевич</v>
          </cell>
          <cell r="F315" t="str">
            <v>08.01.2003,  2 юн.</v>
          </cell>
          <cell r="G315" t="str">
            <v>ПФО</v>
          </cell>
          <cell r="H315" t="str">
            <v>Нижегородская, г. Кстово</v>
          </cell>
        </row>
        <row r="315">
          <cell r="J315" t="str">
            <v>Азизов Зайирбег Госенович</v>
          </cell>
        </row>
        <row r="317">
          <cell r="B317">
            <v>155</v>
          </cell>
        </row>
        <row r="317">
          <cell r="E317" t="str">
            <v>ЭЙВАЗОВ Тимур Максимович</v>
          </cell>
          <cell r="F317" t="str">
            <v>24.07.2004,  2 юн.</v>
          </cell>
          <cell r="G317" t="str">
            <v>ЦФО</v>
          </cell>
          <cell r="H317" t="str">
            <v>Белгородская, г. Старый Оскол</v>
          </cell>
        </row>
        <row r="317">
          <cell r="J317" t="str">
            <v>Гелбахиани Константин Ражденович</v>
          </cell>
        </row>
        <row r="319">
          <cell r="B319">
            <v>159</v>
          </cell>
        </row>
        <row r="319">
          <cell r="E319" t="str">
            <v>ДАХИН Вадим Валерьевич</v>
          </cell>
          <cell r="F319" t="str">
            <v>01.03.2003,  1 юн.</v>
          </cell>
          <cell r="G319" t="str">
            <v>ПФО</v>
          </cell>
          <cell r="H319" t="str">
            <v>Саратовская, г. Балашов</v>
          </cell>
        </row>
        <row r="319">
          <cell r="J319" t="str">
            <v>Демин Антон Александрович</v>
          </cell>
        </row>
        <row r="321">
          <cell r="B321">
            <v>158</v>
          </cell>
        </row>
        <row r="321">
          <cell r="E321" t="str">
            <v>ДЕДОВИЧ Андрей Андреевич</v>
          </cell>
          <cell r="F321" t="str">
            <v>25.01.2003,  3 юн.</v>
          </cell>
          <cell r="G321" t="str">
            <v>ЮФО</v>
          </cell>
          <cell r="H321" t="str">
            <v>Крвснодарский, Новороссийск</v>
          </cell>
        </row>
        <row r="321">
          <cell r="J321" t="str">
            <v>Ружицкий Денис Николаевич</v>
          </cell>
        </row>
        <row r="323">
          <cell r="B323">
            <v>160</v>
          </cell>
        </row>
        <row r="323">
          <cell r="E323" t="str">
            <v>ЕСАКОВ Андрей Сергеевич</v>
          </cell>
          <cell r="F323" t="str">
            <v>09.05.2003,  3</v>
          </cell>
          <cell r="G323" t="str">
            <v>ЦФО</v>
          </cell>
          <cell r="H323" t="str">
            <v>Воронежская, г. Павловск</v>
          </cell>
        </row>
        <row r="323">
          <cell r="J323" t="str">
            <v>Хаустов Владимир Викторович</v>
          </cell>
        </row>
        <row r="325">
          <cell r="B325">
            <v>161</v>
          </cell>
        </row>
        <row r="325">
          <cell r="E325" t="str">
            <v>КИРЕЕВ Константин Николаевич</v>
          </cell>
          <cell r="F325" t="str">
            <v>28.10.2003,  2 юн.</v>
          </cell>
          <cell r="G325" t="str">
            <v>ЦФО</v>
          </cell>
          <cell r="H325" t="str">
            <v>Воронежская, г. Воронеж, СДЮСШОР-33</v>
          </cell>
        </row>
        <row r="325">
          <cell r="J325" t="str">
            <v>Гончаров Сергей Юрьевич</v>
          </cell>
        </row>
        <row r="327">
          <cell r="B327">
            <v>162</v>
          </cell>
        </row>
        <row r="327">
          <cell r="E327" t="str">
            <v>КНЯЗЕВ Данила Евгеньевич</v>
          </cell>
          <cell r="F327" t="str">
            <v>06.09.2003,  2 юн.</v>
          </cell>
          <cell r="G327" t="str">
            <v>ЦФО</v>
          </cell>
          <cell r="H327" t="str">
            <v>Воронежская, г. Воронеж, СДЮСШОР-33</v>
          </cell>
        </row>
        <row r="327">
          <cell r="J327" t="str">
            <v>Гончаров Сергей Юрьевич</v>
          </cell>
        </row>
        <row r="329">
          <cell r="B329">
            <v>163</v>
          </cell>
        </row>
        <row r="329">
          <cell r="E329" t="str">
            <v>КОШЕЛЕНКО Михаил Викторович</v>
          </cell>
          <cell r="F329" t="str">
            <v>20.07.2003,   1 юн.</v>
          </cell>
          <cell r="G329" t="str">
            <v>ПФО</v>
          </cell>
          <cell r="H329" t="str">
            <v>Башкортостан,                    г. Давлеканово</v>
          </cell>
        </row>
        <row r="329">
          <cell r="J329" t="str">
            <v>Лоншаков Юрий Борисович</v>
          </cell>
        </row>
        <row r="331">
          <cell r="B331">
            <v>164</v>
          </cell>
        </row>
        <row r="331">
          <cell r="E331" t="str">
            <v>ЛОПОВОК Ефим Александрович</v>
          </cell>
          <cell r="F331" t="str">
            <v>04.02.2003,   3</v>
          </cell>
          <cell r="G331" t="str">
            <v>ПФО</v>
          </cell>
          <cell r="H331" t="str">
            <v>Нижегородская, г. Кстово</v>
          </cell>
        </row>
        <row r="331">
          <cell r="J331" t="str">
            <v>Азизов Зайирбег Госенович</v>
          </cell>
        </row>
        <row r="333">
          <cell r="B333">
            <v>165</v>
          </cell>
        </row>
        <row r="333">
          <cell r="E333" t="str">
            <v>НИЯЗБЕКОВ Кылышбек</v>
          </cell>
          <cell r="F333" t="str">
            <v>06.01.2003,  2 юн.</v>
          </cell>
          <cell r="G333" t="str">
            <v>Казахстан</v>
          </cell>
          <cell r="H333" t="str">
            <v>Казахстан</v>
          </cell>
        </row>
        <row r="333">
          <cell r="J333" t="str">
            <v>Нургалиев Серик</v>
          </cell>
        </row>
        <row r="335">
          <cell r="B335">
            <v>166</v>
          </cell>
        </row>
        <row r="335">
          <cell r="E335" t="str">
            <v>РЕЗНИКОВ Роман Игоревич</v>
          </cell>
          <cell r="F335" t="str">
            <v>01.01.2003, 1 юн.</v>
          </cell>
          <cell r="G335" t="str">
            <v>СКФО</v>
          </cell>
          <cell r="H335" t="str">
            <v>Ставропольский край, г. Железноводск</v>
          </cell>
        </row>
        <row r="335">
          <cell r="J335" t="str">
            <v>Абрамян Давид Арутюнович</v>
          </cell>
        </row>
        <row r="337">
          <cell r="B337">
            <v>157</v>
          </cell>
        </row>
        <row r="337">
          <cell r="E337" t="str">
            <v>САКХИРЕЕВ Муса Маратович</v>
          </cell>
          <cell r="F337" t="str">
            <v>18.03.2003,  1 юн.</v>
          </cell>
          <cell r="G337" t="str">
            <v>ПФО</v>
          </cell>
          <cell r="H337" t="str">
            <v>Саратовская, Энгельс</v>
          </cell>
        </row>
        <row r="337">
          <cell r="J337" t="str">
            <v>Ерокин В.А.</v>
          </cell>
        </row>
        <row r="339">
          <cell r="B339">
            <v>167</v>
          </cell>
        </row>
        <row r="339">
          <cell r="E339" t="str">
            <v>СТУЧИЛИН Егор Александрович</v>
          </cell>
          <cell r="F339" t="str">
            <v>08.06.2003,  3 юн.</v>
          </cell>
          <cell r="G339" t="str">
            <v>ЦФО</v>
          </cell>
          <cell r="H339" t="str">
            <v>Воронежская, г. Воронеж, СОК "Шинник"</v>
          </cell>
        </row>
        <row r="339">
          <cell r="J339" t="str">
            <v>Хрипко Алексей Валерьевич</v>
          </cell>
        </row>
        <row r="341">
          <cell r="B341">
            <v>168</v>
          </cell>
        </row>
        <row r="341">
          <cell r="E341" t="str">
            <v>ЧЕН АНДРЕЙ</v>
          </cell>
          <cell r="F341" t="str">
            <v>21.11.2003,  2 юн.</v>
          </cell>
          <cell r="G341" t="str">
            <v>Казахстан</v>
          </cell>
          <cell r="H341" t="str">
            <v>Казахстан</v>
          </cell>
        </row>
        <row r="341">
          <cell r="J341" t="str">
            <v>Нургалиев Серик</v>
          </cell>
        </row>
        <row r="343">
          <cell r="B343">
            <v>169</v>
          </cell>
        </row>
        <row r="343">
          <cell r="E343" t="str">
            <v>ШЕИН Константин Викторович</v>
          </cell>
          <cell r="F343" t="str">
            <v>02.04.2003,  1 юн.</v>
          </cell>
          <cell r="G343" t="str">
            <v>ЦФО</v>
          </cell>
          <cell r="H343" t="str">
            <v>Липецкая, г. Елец</v>
          </cell>
        </row>
        <row r="343">
          <cell r="J343" t="str">
            <v>Моргачев Олег Михайлович</v>
          </cell>
        </row>
        <row r="345">
          <cell r="B345">
            <v>174</v>
          </cell>
        </row>
        <row r="345">
          <cell r="E345" t="str">
            <v>ГОРШЕНЕВ Даниил Антонович</v>
          </cell>
          <cell r="F345" t="str">
            <v>05.10.2003,  3 юн.</v>
          </cell>
          <cell r="G345" t="str">
            <v>ЦФО</v>
          </cell>
          <cell r="H345" t="str">
            <v>Воронежская, г. Воронеж, СОК "Шинник"</v>
          </cell>
        </row>
        <row r="345">
          <cell r="J345" t="str">
            <v>Хрипко Алексей Валерьевич</v>
          </cell>
        </row>
        <row r="347">
          <cell r="B347">
            <v>172</v>
          </cell>
        </row>
        <row r="347">
          <cell r="E347" t="str">
            <v>ЕГОРОВ Артем Владимирович</v>
          </cell>
          <cell r="F347" t="str">
            <v>18.07.2003, 1 юн.</v>
          </cell>
          <cell r="G347" t="str">
            <v>ЦФО</v>
          </cell>
          <cell r="H347" t="str">
            <v>Тамбовская, г. Тамбов</v>
          </cell>
        </row>
        <row r="347">
          <cell r="J347" t="str">
            <v>Кувалдин С.Н. Кувалдин Д.С.</v>
          </cell>
        </row>
        <row r="349">
          <cell r="B349">
            <v>173</v>
          </cell>
        </row>
        <row r="349">
          <cell r="E349" t="str">
            <v>ЗАБЕЛИН Егор Викторович</v>
          </cell>
          <cell r="F349" t="str">
            <v>05.08.2003,  1 юн.</v>
          </cell>
          <cell r="G349" t="str">
            <v>ЦФО</v>
          </cell>
          <cell r="H349" t="str">
            <v>Московская, Серпухов</v>
          </cell>
        </row>
        <row r="349">
          <cell r="J349" t="str">
            <v>Касатов Павел Михайлович</v>
          </cell>
        </row>
        <row r="351">
          <cell r="B351">
            <v>170</v>
          </cell>
        </row>
        <row r="351">
          <cell r="E351" t="str">
            <v>КОБЗЕВ Иван Александрович</v>
          </cell>
          <cell r="F351" t="str">
            <v>21.09.2004,  1 юн.</v>
          </cell>
          <cell r="G351" t="str">
            <v>ПФО</v>
          </cell>
          <cell r="H351" t="str">
            <v>Саратовская, г. Балашов</v>
          </cell>
        </row>
        <row r="351">
          <cell r="J351" t="str">
            <v>Глухов Виктор Николаевич</v>
          </cell>
        </row>
        <row r="353">
          <cell r="B353">
            <v>171</v>
          </cell>
        </row>
        <row r="353">
          <cell r="E353" t="str">
            <v>КОНДРАТЬЕВ Михаил Юрьевич</v>
          </cell>
          <cell r="F353" t="str">
            <v>09.02.2003,  1 юн.</v>
          </cell>
          <cell r="G353" t="str">
            <v>ПФО</v>
          </cell>
          <cell r="H353" t="str">
            <v>Нижегородская, г. Кстово</v>
          </cell>
        </row>
        <row r="353">
          <cell r="J353" t="str">
            <v>Азизов Зайирбег Госенович</v>
          </cell>
        </row>
        <row r="355">
          <cell r="B355">
            <v>175</v>
          </cell>
        </row>
        <row r="355">
          <cell r="E355" t="str">
            <v>КРИВОХАТ Артем Владимирович</v>
          </cell>
          <cell r="F355" t="str">
            <v>14.03.2004,  2 юн.</v>
          </cell>
          <cell r="G355" t="str">
            <v>ЦФО</v>
          </cell>
          <cell r="H355" t="str">
            <v>Воронежская,                     г. Нововоронеж</v>
          </cell>
        </row>
        <row r="355">
          <cell r="J355" t="str">
            <v>Маклецова Татьяна Евгеньевна</v>
          </cell>
        </row>
        <row r="357">
          <cell r="B357">
            <v>177</v>
          </cell>
        </row>
        <row r="357">
          <cell r="E357" t="str">
            <v>УЛЬЯНОВ Владислав Геннадьевич</v>
          </cell>
          <cell r="F357" t="str">
            <v>13.08.2003,   3</v>
          </cell>
          <cell r="G357" t="str">
            <v>ЦФО</v>
          </cell>
          <cell r="H357" t="str">
            <v>Воронежская, р.п. Таловая</v>
          </cell>
        </row>
        <row r="357">
          <cell r="J357" t="str">
            <v>Алексеев Юрий Вячеславович</v>
          </cell>
        </row>
        <row r="359">
          <cell r="B359">
            <v>178</v>
          </cell>
        </row>
        <row r="359">
          <cell r="E359" t="str">
            <v>ФЕДОТОВ Артем Валерьевич</v>
          </cell>
          <cell r="F359" t="str">
            <v>17.02.2003,  1 юн.</v>
          </cell>
          <cell r="G359" t="str">
            <v>ЦФО</v>
          </cell>
          <cell r="H359" t="str">
            <v>Тамбовская, г. Тамбов</v>
          </cell>
        </row>
        <row r="359">
          <cell r="J359" t="str">
            <v>Щукин А.В. Левин Н.Н.</v>
          </cell>
        </row>
        <row r="361">
          <cell r="B361">
            <v>176</v>
          </cell>
        </row>
        <row r="361">
          <cell r="E361" t="str">
            <v>ЮДНИКОВ Данила Михайлович</v>
          </cell>
          <cell r="F361" t="str">
            <v>28.02.2003,  3</v>
          </cell>
          <cell r="G361" t="str">
            <v>ПФО</v>
          </cell>
          <cell r="H361" t="str">
            <v>Нижегородская, г. Кстово</v>
          </cell>
        </row>
        <row r="361">
          <cell r="J361" t="str">
            <v>Азизов Зайирбег Госенович</v>
          </cell>
        </row>
        <row r="363">
          <cell r="B363">
            <v>179</v>
          </cell>
        </row>
        <row r="363">
          <cell r="E363" t="str">
            <v>Яценко Александр Юрьевич</v>
          </cell>
          <cell r="F363" t="str">
            <v>16.08.2003,  1 юн.</v>
          </cell>
          <cell r="G363" t="str">
            <v>ПФО</v>
          </cell>
          <cell r="H363" t="str">
            <v>Саратовская, р.п. Романовка</v>
          </cell>
        </row>
        <row r="363">
          <cell r="J363" t="str">
            <v>Пчелинцев Р.И. Гребенщиков А.В.</v>
          </cell>
        </row>
        <row r="365">
          <cell r="B365">
            <v>180</v>
          </cell>
        </row>
        <row r="365">
          <cell r="E365" t="str">
            <v>ШАРОМОВ Артур Дмитриевич</v>
          </cell>
          <cell r="F365" t="str">
            <v>24.04.2003,  1 юн.</v>
          </cell>
          <cell r="G365" t="str">
            <v>ЦФО</v>
          </cell>
          <cell r="H365" t="str">
            <v>Белгородская, г. Шебекино</v>
          </cell>
        </row>
        <row r="365">
          <cell r="J365" t="str">
            <v>Терещенко Олег Юрьевич</v>
          </cell>
        </row>
        <row r="367">
          <cell r="B367">
            <v>185</v>
          </cell>
        </row>
        <row r="367">
          <cell r="E367" t="str">
            <v>ЧЕКАЛИН Родион Евгеньевич</v>
          </cell>
          <cell r="F367" t="str">
            <v>26.02.2004,  3 юн.</v>
          </cell>
          <cell r="G367" t="str">
            <v>ЦФО</v>
          </cell>
          <cell r="H367" t="str">
            <v>Воронежская, г. Воронеж, СОК "Шинник"</v>
          </cell>
        </row>
        <row r="367">
          <cell r="J367" t="str">
            <v>Хрипко Алексей Валерьевич</v>
          </cell>
        </row>
        <row r="369">
          <cell r="B369">
            <v>182</v>
          </cell>
        </row>
        <row r="369">
          <cell r="E369" t="str">
            <v>КАЗАРИН Александр Сергеевич</v>
          </cell>
          <cell r="F369" t="str">
            <v>17.09.2004,  2 юн.</v>
          </cell>
          <cell r="G369" t="str">
            <v>ЦФО</v>
          </cell>
          <cell r="H369" t="str">
            <v>Воронежская, г. Лиски, ДЮСШ "Восточная"</v>
          </cell>
        </row>
        <row r="369">
          <cell r="J369" t="str">
            <v>Дудинов Иван Иванович</v>
          </cell>
        </row>
        <row r="371">
          <cell r="B371">
            <v>181</v>
          </cell>
        </row>
        <row r="371">
          <cell r="E371" t="str">
            <v>АСЕЕВ Илья Вадимович</v>
          </cell>
          <cell r="F371" t="str">
            <v>07.12.2004,  3 юн.</v>
          </cell>
          <cell r="G371" t="str">
            <v>ЦФО</v>
          </cell>
          <cell r="H371" t="str">
            <v>Воронежская, р.п. Таловая</v>
          </cell>
        </row>
        <row r="371">
          <cell r="J371" t="str">
            <v>Алексеев Юрий Вячеславович</v>
          </cell>
        </row>
        <row r="373">
          <cell r="B373">
            <v>184</v>
          </cell>
        </row>
        <row r="373">
          <cell r="E373" t="str">
            <v>МАЛЬЦЕВ Кирилл Владимирович</v>
          </cell>
          <cell r="F373" t="str">
            <v>12.01.2004,  1 юн.</v>
          </cell>
          <cell r="G373" t="str">
            <v>ПФО</v>
          </cell>
          <cell r="H373" t="str">
            <v>Саратовская, г. Саратов</v>
          </cell>
        </row>
        <row r="373">
          <cell r="J373" t="str">
            <v>Леонтьев А.Н. Мироненко А.О.</v>
          </cell>
        </row>
        <row r="375">
          <cell r="B375">
            <v>183</v>
          </cell>
        </row>
        <row r="375">
          <cell r="E375" t="str">
            <v>ЛИТВИНОВ Иван Константинович</v>
          </cell>
          <cell r="F375" t="str">
            <v>23.12.2003,  2</v>
          </cell>
          <cell r="G375" t="str">
            <v>СКФО</v>
          </cell>
          <cell r="H375" t="str">
            <v>Ставропольский край,  г. Ипатово</v>
          </cell>
        </row>
        <row r="375">
          <cell r="J375" t="str">
            <v>Фролов Виктор Яковлевич</v>
          </cell>
        </row>
        <row r="377">
          <cell r="B377">
            <v>256</v>
          </cell>
        </row>
        <row r="377">
          <cell r="E377" t="str">
            <v>Шинкарёва Кристина Олеговна</v>
          </cell>
          <cell r="F377" t="str">
            <v>26.09.2005, 2 юн.</v>
          </cell>
          <cell r="G377" t="str">
            <v>ЦФО</v>
          </cell>
          <cell r="H377" t="str">
            <v>Белгородская, г. Шебекино</v>
          </cell>
        </row>
        <row r="377">
          <cell r="J377" t="str">
            <v>Зареченский Андрей Борисович</v>
          </cell>
        </row>
        <row r="379">
          <cell r="B379">
            <v>257</v>
          </cell>
        </row>
        <row r="379">
          <cell r="E379" t="str">
            <v>Мухаметьянова Алия Ришатовна</v>
          </cell>
          <cell r="F379" t="str">
            <v>02.01.2005, 3 юн.</v>
          </cell>
          <cell r="G379" t="str">
            <v>ПФО</v>
          </cell>
          <cell r="H379" t="str">
            <v>Башкортостан, г. Уфа</v>
          </cell>
        </row>
        <row r="379">
          <cell r="J379" t="str">
            <v>Орлов Станислав Петрович</v>
          </cell>
        </row>
        <row r="381">
          <cell r="B381">
            <v>258</v>
          </cell>
        </row>
        <row r="381">
          <cell r="E381" t="str">
            <v>Красноруцкая Анна Ивановна</v>
          </cell>
          <cell r="F381" t="str">
            <v>21.06.2005, 3 юн.</v>
          </cell>
          <cell r="G381" t="str">
            <v>ЦФО</v>
          </cell>
          <cell r="H381" t="str">
            <v>Белгородская, г. Шебекино</v>
          </cell>
        </row>
        <row r="381">
          <cell r="J381" t="str">
            <v>Квиташ Сергей Викторович</v>
          </cell>
        </row>
        <row r="383">
          <cell r="B383">
            <v>192</v>
          </cell>
        </row>
        <row r="383">
          <cell r="E383" t="str">
            <v>Жогова Лидия Ивановна</v>
          </cell>
          <cell r="F383" t="str">
            <v>13.03.2003, 2 юн.</v>
          </cell>
          <cell r="G383" t="str">
            <v>ЦФО</v>
          </cell>
          <cell r="H383" t="str">
            <v>Воронежская, г. Новохоперск</v>
          </cell>
        </row>
        <row r="383">
          <cell r="J383" t="str">
            <v>Скрипкин Виктор Владимирович</v>
          </cell>
        </row>
        <row r="385">
          <cell r="B385">
            <v>189</v>
          </cell>
        </row>
        <row r="385">
          <cell r="E385" t="str">
            <v>Хатаева Ангелина Савровна</v>
          </cell>
          <cell r="F385" t="str">
            <v>29.08.2005, 2 юн.</v>
          </cell>
          <cell r="G385" t="str">
            <v>ЮФО</v>
          </cell>
          <cell r="H385" t="str">
            <v>Калмыкия, г. Элиста</v>
          </cell>
        </row>
        <row r="385">
          <cell r="J385" t="str">
            <v>Тоджаев Эрдни Сергеевич</v>
          </cell>
        </row>
        <row r="387">
          <cell r="B387">
            <v>190</v>
          </cell>
        </row>
        <row r="387">
          <cell r="E387" t="str">
            <v>Градобоева Анастасия Евгеньевна</v>
          </cell>
          <cell r="F387" t="str">
            <v>05.12.2003, 1 юн.</v>
          </cell>
          <cell r="G387" t="str">
            <v>ЦФО</v>
          </cell>
          <cell r="H387" t="str">
            <v>Калужская, г. Калуга</v>
          </cell>
        </row>
        <row r="387">
          <cell r="J387" t="str">
            <v>Корнеева С.Ю. Мкоян Р.Д.</v>
          </cell>
        </row>
        <row r="389">
          <cell r="B389">
            <v>191</v>
          </cell>
        </row>
        <row r="389">
          <cell r="E389" t="str">
            <v>Воронцова Александра Игоревна</v>
          </cell>
          <cell r="F389" t="str">
            <v>15.08.2004, 1 юн.</v>
          </cell>
          <cell r="G389" t="str">
            <v>ЦФО</v>
          </cell>
          <cell r="H389" t="str">
            <v>Калужская, г. Калуга</v>
          </cell>
        </row>
        <row r="389">
          <cell r="J389" t="str">
            <v>Корнеева С.Ю. Мкоян Р.Д.</v>
          </cell>
        </row>
        <row r="391">
          <cell r="B391">
            <v>187</v>
          </cell>
        </row>
        <row r="391">
          <cell r="E391" t="str">
            <v>Егармина Анастасия Андреевна</v>
          </cell>
          <cell r="F391" t="str">
            <v>10.04.2003, 1 юн.</v>
          </cell>
          <cell r="G391" t="str">
            <v>ПФО</v>
          </cell>
          <cell r="H391" t="str">
            <v>Саратовская, г. Балашов</v>
          </cell>
        </row>
        <row r="391">
          <cell r="J391" t="str">
            <v>Богин Юрий Анатольевич</v>
          </cell>
        </row>
        <row r="393">
          <cell r="B393">
            <v>188</v>
          </cell>
        </row>
        <row r="393">
          <cell r="E393" t="str">
            <v>Миронова Софья Александровна</v>
          </cell>
          <cell r="F393" t="str">
            <v>29.05.2004, 2 юн.</v>
          </cell>
          <cell r="G393" t="str">
            <v>ПФО</v>
          </cell>
          <cell r="H393" t="str">
            <v>Саратовская, г. Балашов</v>
          </cell>
        </row>
        <row r="393">
          <cell r="J393" t="str">
            <v>Богин Юрий Анатольевич</v>
          </cell>
        </row>
        <row r="395">
          <cell r="B395">
            <v>186</v>
          </cell>
        </row>
        <row r="395">
          <cell r="E395" t="str">
            <v>Давыдова Ирина Сергеевна</v>
          </cell>
          <cell r="F395" t="str">
            <v>05.10.2003,  1 юн.</v>
          </cell>
          <cell r="G395" t="str">
            <v>ПФО</v>
          </cell>
          <cell r="H395" t="str">
            <v>Саратовская, Энгельс</v>
          </cell>
        </row>
        <row r="395">
          <cell r="J395" t="str">
            <v>Гусев Михаил Станиславович</v>
          </cell>
        </row>
        <row r="397">
          <cell r="B397">
            <v>193</v>
          </cell>
        </row>
        <row r="397">
          <cell r="E397" t="str">
            <v>Воронцова Алина Игоревна</v>
          </cell>
          <cell r="F397" t="str">
            <v>15.08.2004, 1 юн.</v>
          </cell>
          <cell r="G397" t="str">
            <v>ЦФО</v>
          </cell>
          <cell r="H397" t="str">
            <v>Калужская, г. Калуга</v>
          </cell>
        </row>
        <row r="397">
          <cell r="J397" t="str">
            <v>Корнеева С.Ю. Мкоян Р.Д.</v>
          </cell>
        </row>
        <row r="399">
          <cell r="B399">
            <v>195</v>
          </cell>
        </row>
        <row r="399">
          <cell r="E399" t="str">
            <v>Писковец Диана Игоревна</v>
          </cell>
          <cell r="F399" t="str">
            <v>23.12.2004, 1 юн.</v>
          </cell>
          <cell r="G399" t="str">
            <v>Москва</v>
          </cell>
          <cell r="H399" t="str">
            <v>Москва, СШ №4</v>
          </cell>
        </row>
        <row r="399">
          <cell r="J399" t="str">
            <v>Ларин Е.Е. Курдадзе Л.М.</v>
          </cell>
        </row>
        <row r="401">
          <cell r="B401">
            <v>194</v>
          </cell>
        </row>
        <row r="401">
          <cell r="E401" t="str">
            <v>Сайдашева Руфима Радиковна</v>
          </cell>
          <cell r="F401" t="str">
            <v>14.04.2003,  1</v>
          </cell>
          <cell r="G401" t="str">
            <v>ЦФО</v>
          </cell>
          <cell r="H401" t="str">
            <v>Московская, Раменское</v>
          </cell>
        </row>
        <row r="401">
          <cell r="J401" t="str">
            <v>Яшечкин Андрей Иванович</v>
          </cell>
        </row>
        <row r="403">
          <cell r="B403">
            <v>260</v>
          </cell>
        </row>
        <row r="403">
          <cell r="E403" t="str">
            <v>Клинникова Елизавета Станиславовна</v>
          </cell>
          <cell r="F403" t="str">
            <v>08.10.2003, 1 юн.</v>
          </cell>
          <cell r="G403" t="str">
            <v>ЦФО</v>
          </cell>
          <cell r="H403" t="str">
            <v>Калужская, г. Калуга</v>
          </cell>
        </row>
        <row r="403">
          <cell r="J403" t="str">
            <v>Корнеева С.Ю. Мкоян Р.Д.</v>
          </cell>
        </row>
        <row r="405">
          <cell r="B405">
            <v>261</v>
          </cell>
        </row>
        <row r="405">
          <cell r="E405" t="str">
            <v>Колосова Карина Юрьевна</v>
          </cell>
          <cell r="F405" t="str">
            <v>28.01.2004,  1 юн.</v>
          </cell>
          <cell r="G405" t="str">
            <v>ЦФО</v>
          </cell>
          <cell r="H405" t="str">
            <v>Воронежская, г. Нововоронеж</v>
          </cell>
        </row>
        <row r="405">
          <cell r="J405" t="str">
            <v>Маклецова Татьяна Евгеньевна</v>
          </cell>
        </row>
        <row r="407">
          <cell r="B407">
            <v>262</v>
          </cell>
        </row>
        <row r="407">
          <cell r="E407" t="str">
            <v>Полозова Нина Евгеньевна</v>
          </cell>
          <cell r="F407" t="str">
            <v>14.12.2003, 3 юн.</v>
          </cell>
          <cell r="G407" t="str">
            <v>ЦФО</v>
          </cell>
          <cell r="H407" t="str">
            <v>Воронежская, г. Нововоронеж</v>
          </cell>
        </row>
        <row r="407">
          <cell r="J407" t="str">
            <v>Маклецова Татьяна Евгеньевна</v>
          </cell>
        </row>
        <row r="409">
          <cell r="B409">
            <v>264</v>
          </cell>
        </row>
        <row r="409">
          <cell r="E409" t="str">
            <v>Коломийцева Анна Николаевна</v>
          </cell>
          <cell r="F409" t="str">
            <v>11.08.2003, б/р.</v>
          </cell>
          <cell r="G409" t="str">
            <v>ЦФО</v>
          </cell>
          <cell r="H409" t="str">
            <v>Воронежская, п.г.т. Таловая</v>
          </cell>
        </row>
        <row r="409">
          <cell r="J409" t="str">
            <v>Алексеев Юрий Вячеславович</v>
          </cell>
        </row>
        <row r="411">
          <cell r="B411">
            <v>199</v>
          </cell>
        </row>
        <row r="411">
          <cell r="E411" t="str">
            <v>Некрасова Виктория Васильевна</v>
          </cell>
          <cell r="F411" t="str">
            <v>09.12.2005, 3 юн.</v>
          </cell>
          <cell r="G411" t="str">
            <v>ЦФО</v>
          </cell>
          <cell r="H411" t="str">
            <v>Белгородская, г. Шебекино</v>
          </cell>
        </row>
        <row r="411">
          <cell r="J411" t="str">
            <v>Квиташ Сергей Викторович</v>
          </cell>
        </row>
        <row r="413">
          <cell r="B413">
            <v>196</v>
          </cell>
        </row>
        <row r="413">
          <cell r="E413" t="str">
            <v>Бурбукина Юлия Олеговна</v>
          </cell>
          <cell r="F413" t="str">
            <v>20.08.2003,  1 юн.</v>
          </cell>
          <cell r="G413" t="str">
            <v>УрФО</v>
          </cell>
          <cell r="H413" t="str">
            <v>Курганская, г. Щучье</v>
          </cell>
        </row>
        <row r="413">
          <cell r="J413" t="str">
            <v>Мингазов Марат Рашитович</v>
          </cell>
        </row>
        <row r="415">
          <cell r="B415">
            <v>200</v>
          </cell>
        </row>
        <row r="415">
          <cell r="E415" t="str">
            <v>Лукина Юлия Евгеньевна</v>
          </cell>
          <cell r="F415" t="str">
            <v>02.02.2003,  2</v>
          </cell>
          <cell r="G415" t="str">
            <v>С-Пб</v>
          </cell>
          <cell r="H415" t="str">
            <v>Санкт-Петербург</v>
          </cell>
        </row>
        <row r="415">
          <cell r="J415" t="str">
            <v>Старшинов Андрей Алексеевич</v>
          </cell>
        </row>
        <row r="417">
          <cell r="B417">
            <v>198</v>
          </cell>
        </row>
        <row r="417">
          <cell r="E417" t="str">
            <v>Галимова Карина Игоревна</v>
          </cell>
          <cell r="F417" t="str">
            <v>13.11.2003, 2 юн.</v>
          </cell>
          <cell r="G417" t="str">
            <v>ПФО</v>
          </cell>
          <cell r="H417" t="str">
            <v>Саратовская, г. Балашов</v>
          </cell>
        </row>
        <row r="417">
          <cell r="J417" t="str">
            <v>Разваляев Сергей Викторович</v>
          </cell>
        </row>
        <row r="419">
          <cell r="B419">
            <v>197</v>
          </cell>
        </row>
        <row r="419">
          <cell r="E419" t="str">
            <v>Бондаренко Мария Юрьевна</v>
          </cell>
          <cell r="F419" t="str">
            <v>03.02.2003,  1 юн.</v>
          </cell>
          <cell r="G419" t="str">
            <v>ПФО</v>
          </cell>
          <cell r="H419" t="str">
            <v>Саратовская, Энгельс</v>
          </cell>
        </row>
        <row r="419">
          <cell r="J419" t="str">
            <v>Никитин Александр Павлович</v>
          </cell>
        </row>
        <row r="421">
          <cell r="B421">
            <v>201</v>
          </cell>
        </row>
        <row r="421">
          <cell r="E421" t="str">
            <v>Артамонова Лина Алексеевна</v>
          </cell>
          <cell r="F421" t="str">
            <v>15.01.2005, 1 юн.</v>
          </cell>
          <cell r="G421" t="str">
            <v>ПФО</v>
          </cell>
          <cell r="H421" t="str">
            <v>Саратовская, Энгельс</v>
          </cell>
        </row>
        <row r="421">
          <cell r="J421" t="str">
            <v>Никитин Александр Павлович</v>
          </cell>
        </row>
        <row r="423">
          <cell r="B423">
            <v>265</v>
          </cell>
        </row>
        <row r="423">
          <cell r="E423" t="str">
            <v>Кукурудза Олеся Андреевна</v>
          </cell>
          <cell r="F423" t="str">
            <v>29.10.2003,  1 юн.</v>
          </cell>
          <cell r="G423" t="str">
            <v>ПФО</v>
          </cell>
          <cell r="H423" t="str">
            <v>Саратовская, Энгельс</v>
          </cell>
        </row>
        <row r="423">
          <cell r="J423" t="str">
            <v>Гусев Михаил Станиславович</v>
          </cell>
        </row>
        <row r="425">
          <cell r="B425">
            <v>266</v>
          </cell>
        </row>
        <row r="425">
          <cell r="E425" t="str">
            <v>Андриец Софья Сергеевна</v>
          </cell>
          <cell r="F425" t="str">
            <v>06.10.2004, б/р.</v>
          </cell>
          <cell r="G425" t="str">
            <v>ЦФО</v>
          </cell>
          <cell r="H425" t="str">
            <v>Белгородская, г. Старый Оскол</v>
          </cell>
        </row>
        <row r="425">
          <cell r="J425" t="str">
            <v>Гелбахиани Константин Ражденович</v>
          </cell>
        </row>
        <row r="427">
          <cell r="B427">
            <v>267</v>
          </cell>
        </row>
        <row r="427">
          <cell r="E427" t="str">
            <v>Кузнецова Александра Александровна</v>
          </cell>
          <cell r="F427" t="str">
            <v>30.05.2003, 1 юн.</v>
          </cell>
          <cell r="G427" t="str">
            <v>Москва</v>
          </cell>
          <cell r="H427" t="str">
            <v>Москва, Самбо 81</v>
          </cell>
        </row>
        <row r="427">
          <cell r="J427" t="str">
            <v>Пучков С.А. Урманчеев В.Б.</v>
          </cell>
        </row>
        <row r="429">
          <cell r="B429">
            <v>268</v>
          </cell>
        </row>
        <row r="429">
          <cell r="E429" t="str">
            <v>Ефимова Дарья Дмитриевна</v>
          </cell>
          <cell r="F429" t="str">
            <v>18.02.2003, 1 юн.</v>
          </cell>
          <cell r="G429" t="str">
            <v>ЦФО</v>
          </cell>
          <cell r="H429" t="str">
            <v>Белгородская, г. Шебекино</v>
          </cell>
        </row>
        <row r="429">
          <cell r="J429" t="str">
            <v>Яглов Олег Дмитриевич</v>
          </cell>
        </row>
        <row r="431">
          <cell r="B431">
            <v>269</v>
          </cell>
        </row>
        <row r="431">
          <cell r="E431" t="str">
            <v>Коробко Оксана Геннадьевна</v>
          </cell>
          <cell r="F431" t="str">
            <v>27.03.2003, 1 юн.</v>
          </cell>
          <cell r="G431" t="str">
            <v>ПФО</v>
          </cell>
          <cell r="H431" t="str">
            <v>Саратовская, Энгельс</v>
          </cell>
        </row>
        <row r="431">
          <cell r="J431" t="str">
            <v>Ерокин Виталий Алексеевич</v>
          </cell>
        </row>
        <row r="433">
          <cell r="B433">
            <v>203</v>
          </cell>
        </row>
        <row r="433">
          <cell r="E433" t="str">
            <v>Анненкова Вероника Дмитриевна</v>
          </cell>
          <cell r="F433" t="str">
            <v>17.10.2003, б/р.</v>
          </cell>
          <cell r="G433" t="str">
            <v>ЦФО</v>
          </cell>
          <cell r="H433" t="str">
            <v>Белгородская, г. Старый Оскол</v>
          </cell>
        </row>
        <row r="433">
          <cell r="J433" t="str">
            <v>Гелбахиани Константин Ражденович</v>
          </cell>
        </row>
        <row r="435">
          <cell r="B435">
            <v>202</v>
          </cell>
        </row>
        <row r="435">
          <cell r="E435" t="str">
            <v>Богатикова Валерия Александровна</v>
          </cell>
          <cell r="F435" t="str">
            <v>05.08.2004, 2 юн.</v>
          </cell>
          <cell r="G435" t="str">
            <v>ЦФО</v>
          </cell>
          <cell r="H435" t="str">
            <v>Воронежская, г. Нововоронеж</v>
          </cell>
        </row>
        <row r="435">
          <cell r="J435" t="str">
            <v>Маклецова Татьяна Евгеньевна</v>
          </cell>
        </row>
        <row r="437">
          <cell r="B437">
            <v>205</v>
          </cell>
        </row>
        <row r="437">
          <cell r="E437" t="str">
            <v>Кондрашина Светлана Андреевна</v>
          </cell>
          <cell r="F437" t="str">
            <v>21.02.2003, 2</v>
          </cell>
          <cell r="G437" t="str">
            <v>ЦФО</v>
          </cell>
          <cell r="H437" t="str">
            <v>Московская, Ступино</v>
          </cell>
        </row>
        <row r="437">
          <cell r="J437" t="str">
            <v>Егорова Р.В. Бикбаев А.В.</v>
          </cell>
        </row>
        <row r="439">
          <cell r="B439">
            <v>204</v>
          </cell>
        </row>
        <row r="439">
          <cell r="E439" t="str">
            <v>Ополева Алина Андреевна</v>
          </cell>
          <cell r="F439" t="str">
            <v>30.01.2003, 1 юн.</v>
          </cell>
          <cell r="G439" t="str">
            <v>ПФО</v>
          </cell>
          <cell r="H439" t="str">
            <v>Нижегородская, г. Кстово</v>
          </cell>
        </row>
        <row r="439">
          <cell r="J439" t="str">
            <v>Кожемякин Владимир Сергеевич</v>
          </cell>
        </row>
        <row r="441">
          <cell r="B441">
            <v>206</v>
          </cell>
        </row>
        <row r="441">
          <cell r="E441" t="str">
            <v>Лысенко Мария Валентиновна</v>
          </cell>
          <cell r="F441" t="str">
            <v>17.06.2003, 1 юн.</v>
          </cell>
          <cell r="G441" t="str">
            <v>ЦФО</v>
          </cell>
          <cell r="H441" t="str">
            <v>Белгородская, Старый Оскол</v>
          </cell>
        </row>
        <row r="441">
          <cell r="J441" t="str">
            <v>Макаров Антон Сергеевич</v>
          </cell>
        </row>
        <row r="443">
          <cell r="B443">
            <v>210</v>
          </cell>
        </row>
        <row r="443">
          <cell r="E443" t="str">
            <v>Игнатова Алина Павловна</v>
          </cell>
          <cell r="F443" t="str">
            <v>03.08.2003, 1 юн.</v>
          </cell>
          <cell r="G443" t="str">
            <v>ЦФО</v>
          </cell>
          <cell r="H443" t="str">
            <v>Белгородская, г. Шебекино</v>
          </cell>
        </row>
        <row r="443">
          <cell r="J443" t="str">
            <v>Терещенко Олег Юрьевич</v>
          </cell>
        </row>
        <row r="445">
          <cell r="B445">
            <v>208</v>
          </cell>
        </row>
        <row r="445">
          <cell r="E445" t="str">
            <v>Филиппова Екатерина Алексеевна</v>
          </cell>
          <cell r="F445" t="str">
            <v>14.04.2005, 3 юн.</v>
          </cell>
          <cell r="G445" t="str">
            <v>ЦФО</v>
          </cell>
          <cell r="H445" t="str">
            <v>Воронежская, г. Нововоронеж</v>
          </cell>
        </row>
        <row r="445">
          <cell r="J445" t="str">
            <v>Маклецова Татьяна Евгеньевна</v>
          </cell>
        </row>
        <row r="447">
          <cell r="B447">
            <v>209</v>
          </cell>
        </row>
        <row r="447">
          <cell r="E447" t="str">
            <v>Чернышова Дарья Сергеевна</v>
          </cell>
          <cell r="F447" t="str">
            <v>27.01.2003, 3 юн.</v>
          </cell>
          <cell r="G447" t="str">
            <v>ЦФО</v>
          </cell>
          <cell r="H447" t="str">
            <v>Воронежская, п.г.т. Таловая</v>
          </cell>
        </row>
        <row r="447">
          <cell r="J447" t="str">
            <v>Алексеев Юрий Вячеславович</v>
          </cell>
        </row>
        <row r="449">
          <cell r="B449">
            <v>207</v>
          </cell>
        </row>
        <row r="449">
          <cell r="E449" t="str">
            <v>Киселева Виктория Анатольевна</v>
          </cell>
          <cell r="F449" t="str">
            <v>24.09.2003,  2 юн.</v>
          </cell>
          <cell r="G449" t="str">
            <v>ЦФО</v>
          </cell>
          <cell r="H449" t="str">
            <v>Липецкая, г. Елец</v>
          </cell>
        </row>
        <row r="449">
          <cell r="J449" t="str">
            <v>Клокова Ирина Петровна</v>
          </cell>
        </row>
        <row r="451">
          <cell r="B451">
            <v>211</v>
          </cell>
        </row>
        <row r="451">
          <cell r="E451" t="str">
            <v>Касенкова Анастасия Владимировна</v>
          </cell>
          <cell r="F451" t="str">
            <v>27.03.2003, 1 юн.</v>
          </cell>
          <cell r="G451" t="str">
            <v>ЦФО</v>
          </cell>
          <cell r="H451" t="str">
            <v>Белгородская, г. Шебекино</v>
          </cell>
        </row>
        <row r="451">
          <cell r="J451" t="str">
            <v>Терещенко Олег Юрьевич</v>
          </cell>
        </row>
        <row r="453">
          <cell r="B453">
            <v>217</v>
          </cell>
        </row>
        <row r="453">
          <cell r="E453" t="str">
            <v>ВАРШАВСКИЙ Максим Олегович</v>
          </cell>
          <cell r="F453" t="str">
            <v>05.11.2003,  1 юн.</v>
          </cell>
          <cell r="G453" t="str">
            <v>ПФО</v>
          </cell>
          <cell r="H453" t="str">
            <v>Саратовская, г. Балашов</v>
          </cell>
        </row>
        <row r="453">
          <cell r="J453" t="str">
            <v>Глухов Виктор Николаевич</v>
          </cell>
        </row>
        <row r="455">
          <cell r="B455">
            <v>215</v>
          </cell>
        </row>
        <row r="455">
          <cell r="E455" t="str">
            <v>ВОЛЬНОВ Виктор Михайлович</v>
          </cell>
          <cell r="F455" t="str">
            <v>01.02.2003,  3</v>
          </cell>
          <cell r="G455" t="str">
            <v>ЦФО</v>
          </cell>
          <cell r="H455" t="str">
            <v>Воронежская, р.п. Таловая</v>
          </cell>
        </row>
        <row r="455">
          <cell r="J455" t="str">
            <v>Алексеев Юрий Вячеславович</v>
          </cell>
        </row>
        <row r="457">
          <cell r="B457">
            <v>212</v>
          </cell>
        </row>
        <row r="457">
          <cell r="E457" t="str">
            <v>ГУМАРОВ Улан</v>
          </cell>
          <cell r="F457" t="str">
            <v>21.03.2004,  2 юн,</v>
          </cell>
          <cell r="G457" t="str">
            <v>Казахстан</v>
          </cell>
          <cell r="H457" t="str">
            <v>Казахстан</v>
          </cell>
        </row>
        <row r="457">
          <cell r="J457" t="str">
            <v>Нургалиев Серик</v>
          </cell>
        </row>
        <row r="459">
          <cell r="B459">
            <v>216</v>
          </cell>
        </row>
        <row r="459">
          <cell r="E459" t="str">
            <v>ИГРУНКОВ Данила Артемович</v>
          </cell>
          <cell r="F459" t="str">
            <v>14.08.2003,  1 юн.</v>
          </cell>
          <cell r="G459" t="str">
            <v>ПФО</v>
          </cell>
          <cell r="H459" t="str">
            <v>Саратовская, г. Балашов</v>
          </cell>
        </row>
        <row r="459">
          <cell r="J459" t="str">
            <v>Разваляев Сергей Викторович</v>
          </cell>
        </row>
        <row r="461">
          <cell r="B461">
            <v>218</v>
          </cell>
        </row>
        <row r="461">
          <cell r="E461" t="str">
            <v>КАЗАРИН Максим Сергеевич</v>
          </cell>
          <cell r="F461" t="str">
            <v>20.08.2003,  2 юн.</v>
          </cell>
          <cell r="G461" t="str">
            <v>ЦФО</v>
          </cell>
          <cell r="H461" t="str">
            <v>Воронежская, г. Лиски, ДЮСШ "Восточная"</v>
          </cell>
        </row>
        <row r="461">
          <cell r="J461" t="str">
            <v>Дудинов Иван Иванович</v>
          </cell>
        </row>
        <row r="463">
          <cell r="B463">
            <v>213</v>
          </cell>
        </row>
        <row r="463">
          <cell r="E463" t="str">
            <v>КАТЮШИН Александр Сергеевич</v>
          </cell>
          <cell r="F463" t="str">
            <v>25.01.2003,  1 юн.</v>
          </cell>
          <cell r="G463" t="str">
            <v>Москва</v>
          </cell>
          <cell r="H463" t="str">
            <v>г. Москва, СШ №4</v>
          </cell>
        </row>
        <row r="463">
          <cell r="J463" t="str">
            <v>Ларин Е.Е. Курдадзе Л.М.</v>
          </cell>
        </row>
        <row r="465">
          <cell r="B465">
            <v>220</v>
          </cell>
        </row>
        <row r="465">
          <cell r="E465" t="str">
            <v>КОЛЧЕВ Никита Андреевич</v>
          </cell>
          <cell r="F465" t="str">
            <v>16.01.2004,  3 юн.</v>
          </cell>
          <cell r="G465" t="str">
            <v>ЦФО</v>
          </cell>
          <cell r="H465" t="str">
            <v>Липецкая, г. Елец</v>
          </cell>
        </row>
        <row r="465">
          <cell r="J465" t="str">
            <v>Михайлов Олег Юрьевич</v>
          </cell>
        </row>
        <row r="467">
          <cell r="B467">
            <v>219</v>
          </cell>
        </row>
        <row r="467">
          <cell r="E467" t="str">
            <v>ПЕТРОВ Никита Дмитриевич</v>
          </cell>
          <cell r="F467" t="str">
            <v>10.01.2004,  2 юн.</v>
          </cell>
          <cell r="G467" t="str">
            <v>ПФО</v>
          </cell>
          <cell r="H467" t="str">
            <v>Саратовская, р.п. Турки</v>
          </cell>
        </row>
        <row r="467">
          <cell r="J467" t="str">
            <v>Торосян С.Р. Деменов С.В.</v>
          </cell>
        </row>
        <row r="469">
          <cell r="B469">
            <v>221</v>
          </cell>
        </row>
        <row r="469">
          <cell r="E469" t="str">
            <v>ФЕДИН Федор Алексеевич</v>
          </cell>
          <cell r="F469" t="str">
            <v>24.02.2004,  2 юн.</v>
          </cell>
          <cell r="G469" t="str">
            <v>ЦФО</v>
          </cell>
          <cell r="H469" t="str">
            <v>Белгородская, г. Старый Оскол</v>
          </cell>
        </row>
        <row r="469">
          <cell r="J469" t="str">
            <v>Макаров Антон Сергеевич</v>
          </cell>
        </row>
        <row r="471">
          <cell r="B471">
            <v>214</v>
          </cell>
        </row>
        <row r="471">
          <cell r="E471" t="str">
            <v>ШАМОВ Арсений Станиславович</v>
          </cell>
          <cell r="F471" t="str">
            <v>01.12.2003,  1 юн.</v>
          </cell>
          <cell r="G471" t="str">
            <v>ПФО</v>
          </cell>
          <cell r="H471" t="str">
            <v>Нижегородская, г. Кстово</v>
          </cell>
        </row>
        <row r="471">
          <cell r="J471" t="str">
            <v>Азизов Зайирбег Госенович</v>
          </cell>
        </row>
        <row r="473">
          <cell r="B473">
            <v>270</v>
          </cell>
        </row>
        <row r="475">
          <cell r="B475">
            <v>271</v>
          </cell>
        </row>
        <row r="477">
          <cell r="B477">
            <v>272</v>
          </cell>
        </row>
        <row r="479">
          <cell r="B479">
            <v>273</v>
          </cell>
        </row>
        <row r="481">
          <cell r="B481">
            <v>274</v>
          </cell>
        </row>
        <row r="483">
          <cell r="B483">
            <v>275</v>
          </cell>
        </row>
        <row r="485">
          <cell r="B485">
            <v>276</v>
          </cell>
        </row>
        <row r="487">
          <cell r="B487">
            <v>277</v>
          </cell>
        </row>
        <row r="489">
          <cell r="B489">
            <v>278</v>
          </cell>
        </row>
        <row r="491">
          <cell r="B491">
            <v>279</v>
          </cell>
        </row>
        <row r="493">
          <cell r="B493">
            <v>280</v>
          </cell>
        </row>
        <row r="495">
          <cell r="B495">
            <v>281</v>
          </cell>
        </row>
        <row r="497">
          <cell r="B497">
            <v>282</v>
          </cell>
        </row>
        <row r="499">
          <cell r="B499">
            <v>283</v>
          </cell>
        </row>
        <row r="501">
          <cell r="B501">
            <v>284</v>
          </cell>
        </row>
        <row r="503">
          <cell r="B503">
            <v>285</v>
          </cell>
        </row>
        <row r="505">
          <cell r="B505">
            <v>286</v>
          </cell>
        </row>
        <row r="507">
          <cell r="B507">
            <v>287</v>
          </cell>
        </row>
        <row r="509">
          <cell r="B509">
            <v>288</v>
          </cell>
        </row>
        <row r="511">
          <cell r="B511">
            <v>289</v>
          </cell>
        </row>
        <row r="513">
          <cell r="B513">
            <v>290</v>
          </cell>
        </row>
        <row r="515">
          <cell r="B515">
            <v>291</v>
          </cell>
        </row>
        <row r="517">
          <cell r="B517">
            <v>292</v>
          </cell>
        </row>
        <row r="519">
          <cell r="B519">
            <v>293</v>
          </cell>
        </row>
        <row r="521">
          <cell r="B521">
            <v>294</v>
          </cell>
        </row>
        <row r="523">
          <cell r="B523">
            <v>295</v>
          </cell>
        </row>
        <row r="525">
          <cell r="B525">
            <v>296</v>
          </cell>
        </row>
        <row r="527">
          <cell r="B527">
            <v>297</v>
          </cell>
        </row>
        <row r="529">
          <cell r="B529">
            <v>298</v>
          </cell>
        </row>
        <row r="531">
          <cell r="B531">
            <v>299</v>
          </cell>
        </row>
        <row r="533">
          <cell r="B533">
            <v>300</v>
          </cell>
        </row>
        <row r="541">
          <cell r="B541">
            <v>337</v>
          </cell>
        </row>
        <row r="543">
          <cell r="B543">
            <v>338</v>
          </cell>
        </row>
        <row r="545">
          <cell r="B545">
            <v>339</v>
          </cell>
        </row>
        <row r="547">
          <cell r="B547">
            <v>340</v>
          </cell>
        </row>
        <row r="549">
          <cell r="B549">
            <v>341</v>
          </cell>
        </row>
        <row r="551">
          <cell r="B551">
            <v>342</v>
          </cell>
        </row>
        <row r="553">
          <cell r="B553">
            <v>343</v>
          </cell>
        </row>
        <row r="555">
          <cell r="B555">
            <v>344</v>
          </cell>
        </row>
        <row r="557">
          <cell r="B557">
            <v>345</v>
          </cell>
        </row>
        <row r="559">
          <cell r="B559">
            <v>346</v>
          </cell>
        </row>
        <row r="561">
          <cell r="B561">
            <v>347</v>
          </cell>
        </row>
        <row r="563">
          <cell r="B563">
            <v>348</v>
          </cell>
        </row>
        <row r="565">
          <cell r="B565">
            <v>349</v>
          </cell>
        </row>
        <row r="567">
          <cell r="B567">
            <v>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15" activeCellId="0" sqref="E115: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5.85"/>
    <col collapsed="false" customWidth="true" hidden="false" outlineLevel="0" max="6" min="6" style="0" width="15.7"/>
    <col collapsed="false" customWidth="true" hidden="false" outlineLevel="0" max="7" min="7" style="0" width="2.99"/>
    <col collapsed="false" customWidth="true" hidden="false" outlineLevel="0" max="8" min="8" style="0" width="17.42"/>
    <col collapsed="false" customWidth="true" hidden="false" outlineLevel="0" max="9" min="9" style="0" width="1.85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5.41"/>
    <col collapsed="false" customWidth="true" hidden="false" outlineLevel="0" max="14" min="14" style="0" width="14.85"/>
    <col collapsed="false" customWidth="true" hidden="false" outlineLevel="0" max="15" min="15" style="0" width="3.14"/>
    <col collapsed="false" customWidth="true" hidden="false" outlineLevel="0" max="16" min="16" style="0" width="15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tr">
        <f aca="false">[1]реквизиты!$A$2</f>
        <v>II Всероссийский турнир по самбо среди юношей и девушек 2003-2004 г.г.р., памяти председателя Воронежской областной Думы IV созыва Ю.Т. Титова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tr">
        <f aca="false">[1]реквизиты!$A$3</f>
        <v>01-02 октября 2016 г., р.п. Таловая, Воронежская обл.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</row>
    <row r="5" customFormat="false" ht="14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J5" s="5"/>
      <c r="K5" s="6" t="s">
        <v>2</v>
      </c>
      <c r="L5" s="7" t="s">
        <v>3</v>
      </c>
      <c r="M5" s="8" t="s">
        <v>4</v>
      </c>
      <c r="N5" s="8" t="s">
        <v>5</v>
      </c>
      <c r="O5" s="9" t="s">
        <v>6</v>
      </c>
      <c r="P5" s="10" t="s">
        <v>7</v>
      </c>
    </row>
    <row r="6" customFormat="false" ht="13.5" hidden="false" customHeight="true" outlineLevel="0" collapsed="false">
      <c r="B6" s="11" t="s">
        <v>8</v>
      </c>
      <c r="C6" s="6"/>
      <c r="D6" s="7"/>
      <c r="E6" s="8"/>
      <c r="F6" s="8"/>
      <c r="G6" s="9"/>
      <c r="H6" s="10"/>
      <c r="J6" s="11" t="s">
        <v>9</v>
      </c>
      <c r="K6" s="6"/>
      <c r="L6" s="7"/>
      <c r="M6" s="8"/>
      <c r="N6" s="8"/>
      <c r="O6" s="9"/>
      <c r="P6" s="10"/>
    </row>
    <row r="7" customFormat="false" ht="12.75" hidden="false" customHeight="true" outlineLevel="0" collapsed="false">
      <c r="A7" s="12" t="n">
        <v>21</v>
      </c>
      <c r="B7" s="13" t="s">
        <v>10</v>
      </c>
      <c r="C7" s="14" t="str">
        <f aca="false">VLOOKUP(A7,[1]регистрация!$B$7:$I$992,4,FALSE())</f>
        <v>МАХМАДИЕВ Анушервон</v>
      </c>
      <c r="D7" s="15" t="str">
        <f aca="false">VLOOKUP(A7,[1]регистрация!$B$7:$I$1052,5,FALSE())</f>
        <v>07.01.2003, 1 юн.</v>
      </c>
      <c r="E7" s="16" t="str">
        <f aca="false">VLOOKUP(A7,[1]регистрация!$B$7:$J$1052,6,FALSE())</f>
        <v>ПФО</v>
      </c>
      <c r="F7" s="16" t="str">
        <f aca="false">VLOOKUP(A7,[1]регистрация!$B$7:$I$1052,7,FALSE())</f>
        <v>Пермский край, г. Чусовой</v>
      </c>
      <c r="G7" s="16" t="str">
        <f aca="false">VLOOKUP(A7,[1]регистрация!$B$7:$I$1052,8,FALSE())</f>
        <v/>
      </c>
      <c r="H7" s="17" t="str">
        <f aca="false">VLOOKUP(A7,[1]регистрация!$B$7:$J$1052,9,FALSE())</f>
        <v>Власов Дмитрий Павлович</v>
      </c>
      <c r="I7" s="12" t="n">
        <v>44</v>
      </c>
      <c r="J7" s="13" t="s">
        <v>10</v>
      </c>
      <c r="K7" s="14" t="str">
        <f aca="false">VLOOKUP(I7,[1]регистрация!$B$7:$I$992,4,FALSE())</f>
        <v>ДУНГЕРОВ Вадим Дмитриевич</v>
      </c>
      <c r="L7" s="15" t="str">
        <f aca="false">VLOOKUP(I7,[1]регистрация!$B$7:$I$1052,5,FALSE())</f>
        <v>22.09.2004,  1 юн.</v>
      </c>
      <c r="M7" s="16" t="str">
        <f aca="false">VLOOKUP(I7,[1]регистрация!$B$7:$J$1052,6,FALSE())</f>
        <v>СКФО</v>
      </c>
      <c r="N7" s="18" t="str">
        <f aca="false">VLOOKUP(I7,[1]регистрация!$B$7:$I$1052,7,FALSE())</f>
        <v>Ставропольский край,         г. Железноводск</v>
      </c>
      <c r="O7" s="16" t="str">
        <f aca="false">VLOOKUP(I7,[1]регистрация!$B$7:$I$1052,8,FALSE())</f>
        <v/>
      </c>
      <c r="P7" s="17" t="str">
        <f aca="false">VLOOKUP(I7,[1]регистрация!$B$7:$J$1052,9,FALSE())</f>
        <v>Абрамян Давид Арутюнович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6"/>
      <c r="H8" s="17"/>
      <c r="I8" s="12"/>
      <c r="J8" s="13"/>
      <c r="K8" s="14"/>
      <c r="L8" s="15"/>
      <c r="M8" s="16"/>
      <c r="N8" s="18"/>
      <c r="O8" s="16"/>
      <c r="P8" s="17"/>
    </row>
    <row r="9" customFormat="false" ht="12.75" hidden="false" customHeight="true" outlineLevel="0" collapsed="false">
      <c r="A9" s="12" t="n">
        <v>8</v>
      </c>
      <c r="B9" s="19" t="s">
        <v>11</v>
      </c>
      <c r="C9" s="20" t="s">
        <v>12</v>
      </c>
      <c r="D9" s="21" t="s">
        <v>13</v>
      </c>
      <c r="E9" s="21" t="s">
        <v>14</v>
      </c>
      <c r="F9" s="22" t="s">
        <v>15</v>
      </c>
      <c r="G9" s="23"/>
      <c r="H9" s="24" t="s">
        <v>16</v>
      </c>
      <c r="I9" s="12" t="n">
        <v>56</v>
      </c>
      <c r="J9" s="19" t="s">
        <v>11</v>
      </c>
      <c r="K9" s="20" t="s">
        <v>17</v>
      </c>
      <c r="L9" s="21" t="s">
        <v>18</v>
      </c>
      <c r="M9" s="21" t="s">
        <v>14</v>
      </c>
      <c r="N9" s="22" t="s">
        <v>19</v>
      </c>
      <c r="O9" s="23"/>
      <c r="P9" s="24" t="s">
        <v>20</v>
      </c>
    </row>
    <row r="10" customFormat="false" ht="12.75" hidden="false" customHeight="false" outlineLevel="0" collapsed="false">
      <c r="A10" s="12"/>
      <c r="B10" s="19"/>
      <c r="C10" s="20"/>
      <c r="D10" s="21"/>
      <c r="E10" s="21"/>
      <c r="F10" s="22"/>
      <c r="G10" s="23"/>
      <c r="H10" s="24"/>
      <c r="I10" s="12"/>
      <c r="J10" s="19"/>
      <c r="K10" s="20"/>
      <c r="L10" s="21"/>
      <c r="M10" s="21"/>
      <c r="N10" s="22"/>
      <c r="O10" s="23"/>
      <c r="P10" s="24"/>
    </row>
    <row r="11" customFormat="false" ht="12.75" hidden="false" customHeight="true" outlineLevel="0" collapsed="false">
      <c r="A11" s="12" t="n">
        <v>20</v>
      </c>
      <c r="B11" s="25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  <c r="G11" s="23"/>
      <c r="H11" s="24" t="s">
        <v>26</v>
      </c>
      <c r="I11" s="12" t="n">
        <v>52</v>
      </c>
      <c r="J11" s="25" t="s">
        <v>21</v>
      </c>
      <c r="K11" s="20" t="s">
        <v>27</v>
      </c>
      <c r="L11" s="21" t="s">
        <v>28</v>
      </c>
      <c r="M11" s="21" t="s">
        <v>14</v>
      </c>
      <c r="N11" s="22" t="s">
        <v>29</v>
      </c>
      <c r="O11" s="23"/>
      <c r="P11" s="24" t="s">
        <v>30</v>
      </c>
    </row>
    <row r="12" customFormat="false" ht="12.75" hidden="false" customHeight="false" outlineLevel="0" collapsed="false">
      <c r="A12" s="12"/>
      <c r="B12" s="25"/>
      <c r="C12" s="20"/>
      <c r="D12" s="21"/>
      <c r="E12" s="21"/>
      <c r="F12" s="22"/>
      <c r="G12" s="23"/>
      <c r="H12" s="24"/>
      <c r="I12" s="12"/>
      <c r="J12" s="25"/>
      <c r="K12" s="20"/>
      <c r="L12" s="21"/>
      <c r="M12" s="21"/>
      <c r="N12" s="22"/>
      <c r="O12" s="23"/>
      <c r="P12" s="24"/>
    </row>
    <row r="13" customFormat="false" ht="12.75" hidden="false" customHeight="true" outlineLevel="0" collapsed="false">
      <c r="A13" s="12" t="n">
        <v>5</v>
      </c>
      <c r="B13" s="25" t="s">
        <v>21</v>
      </c>
      <c r="C13" s="20" t="s">
        <v>31</v>
      </c>
      <c r="D13" s="21" t="s">
        <v>32</v>
      </c>
      <c r="E13" s="21" t="s">
        <v>24</v>
      </c>
      <c r="F13" s="22" t="s">
        <v>33</v>
      </c>
      <c r="G13" s="23"/>
      <c r="H13" s="24" t="s">
        <v>34</v>
      </c>
      <c r="I13" s="12" t="n">
        <v>58</v>
      </c>
      <c r="J13" s="25" t="s">
        <v>21</v>
      </c>
      <c r="K13" s="20" t="s">
        <v>35</v>
      </c>
      <c r="L13" s="21" t="s">
        <v>36</v>
      </c>
      <c r="M13" s="21" t="s">
        <v>14</v>
      </c>
      <c r="N13" s="22" t="s">
        <v>19</v>
      </c>
      <c r="O13" s="23"/>
      <c r="P13" s="24" t="s">
        <v>37</v>
      </c>
    </row>
    <row r="14" customFormat="false" ht="12.75" hidden="false" customHeight="false" outlineLevel="0" collapsed="false">
      <c r="A14" s="12"/>
      <c r="B14" s="25"/>
      <c r="C14" s="20"/>
      <c r="D14" s="21"/>
      <c r="E14" s="21"/>
      <c r="F14" s="22"/>
      <c r="G14" s="23"/>
      <c r="H14" s="24"/>
      <c r="I14" s="12"/>
      <c r="J14" s="25"/>
      <c r="K14" s="20"/>
      <c r="L14" s="21"/>
      <c r="M14" s="21"/>
      <c r="N14" s="22"/>
      <c r="O14" s="23"/>
      <c r="P14" s="24"/>
    </row>
    <row r="15" customFormat="false" ht="12.75" hidden="false" customHeight="true" outlineLevel="0" collapsed="false">
      <c r="A15" s="12" t="n">
        <v>35</v>
      </c>
      <c r="B15" s="26" t="s">
        <v>38</v>
      </c>
      <c r="C15" s="20" t="s">
        <v>39</v>
      </c>
      <c r="D15" s="21" t="s">
        <v>40</v>
      </c>
      <c r="E15" s="21" t="s">
        <v>14</v>
      </c>
      <c r="F15" s="22" t="s">
        <v>19</v>
      </c>
      <c r="G15" s="23"/>
      <c r="H15" s="24" t="s">
        <v>41</v>
      </c>
      <c r="I15" s="12" t="n">
        <v>51</v>
      </c>
      <c r="J15" s="26" t="s">
        <v>38</v>
      </c>
      <c r="K15" s="20" t="s">
        <v>42</v>
      </c>
      <c r="L15" s="21" t="s">
        <v>43</v>
      </c>
      <c r="M15" s="21" t="s">
        <v>24</v>
      </c>
      <c r="N15" s="22" t="s">
        <v>44</v>
      </c>
      <c r="O15" s="23"/>
      <c r="P15" s="24" t="s">
        <v>45</v>
      </c>
    </row>
    <row r="16" customFormat="false" ht="12.75" hidden="false" customHeight="false" outlineLevel="0" collapsed="false">
      <c r="A16" s="12"/>
      <c r="B16" s="26"/>
      <c r="C16" s="20"/>
      <c r="D16" s="21"/>
      <c r="E16" s="21"/>
      <c r="F16" s="22"/>
      <c r="G16" s="23"/>
      <c r="H16" s="24"/>
      <c r="I16" s="12"/>
      <c r="J16" s="26"/>
      <c r="K16" s="20"/>
      <c r="L16" s="21"/>
      <c r="M16" s="21"/>
      <c r="N16" s="22"/>
      <c r="O16" s="23"/>
      <c r="P16" s="24"/>
    </row>
    <row r="17" customFormat="false" ht="12.75" hidden="false" customHeight="true" outlineLevel="0" collapsed="false">
      <c r="A17" s="12" t="n">
        <v>24</v>
      </c>
      <c r="B17" s="27" t="s">
        <v>46</v>
      </c>
      <c r="C17" s="20" t="s">
        <v>47</v>
      </c>
      <c r="D17" s="21" t="s">
        <v>48</v>
      </c>
      <c r="E17" s="21" t="s">
        <v>24</v>
      </c>
      <c r="F17" s="22" t="s">
        <v>25</v>
      </c>
      <c r="G17" s="23"/>
      <c r="H17" s="24" t="s">
        <v>26</v>
      </c>
      <c r="I17" s="12" t="n">
        <v>55</v>
      </c>
      <c r="J17" s="27" t="s">
        <v>46</v>
      </c>
      <c r="K17" s="20" t="s">
        <v>49</v>
      </c>
      <c r="L17" s="21" t="s">
        <v>50</v>
      </c>
      <c r="M17" s="21" t="s">
        <v>24</v>
      </c>
      <c r="N17" s="22" t="s">
        <v>25</v>
      </c>
      <c r="O17" s="23"/>
      <c r="P17" s="24" t="s">
        <v>26</v>
      </c>
    </row>
    <row r="18" customFormat="false" ht="13.5" hidden="false" customHeight="false" outlineLevel="0" collapsed="false">
      <c r="A18" s="12"/>
      <c r="B18" s="27"/>
      <c r="C18" s="20"/>
      <c r="D18" s="21"/>
      <c r="E18" s="21"/>
      <c r="F18" s="22"/>
      <c r="G18" s="23"/>
      <c r="H18" s="24"/>
      <c r="I18" s="12"/>
      <c r="J18" s="27"/>
      <c r="K18" s="20"/>
      <c r="L18" s="21"/>
      <c r="M18" s="21"/>
      <c r="N18" s="22"/>
      <c r="O18" s="23"/>
      <c r="P18" s="24"/>
    </row>
    <row r="19" customFormat="false" ht="13.5" hidden="false" customHeight="false" outlineLevel="0" collapsed="false">
      <c r="B19" s="28" t="n">
        <v>42</v>
      </c>
      <c r="F19" s="29"/>
      <c r="H19" s="29"/>
      <c r="J19" s="28" t="n">
        <v>46</v>
      </c>
      <c r="N19" s="29"/>
      <c r="P19" s="29"/>
    </row>
    <row r="20" customFormat="false" ht="12.75" hidden="false" customHeight="true" outlineLevel="0" collapsed="false">
      <c r="A20" s="12" t="n">
        <v>91</v>
      </c>
      <c r="B20" s="13" t="s">
        <v>10</v>
      </c>
      <c r="C20" s="14" t="str">
        <f aca="false">VLOOKUP(A20,[1]регистрация!$B$7:$I$992,4,FALSE())</f>
        <v>НИКОЛАЕВ Михаил Алексеевич</v>
      </c>
      <c r="D20" s="15" t="str">
        <f aca="false">VLOOKUP(A20,[1]регистрация!$B$7:$I$1052,5,FALSE())</f>
        <v>17.04.2003,   2</v>
      </c>
      <c r="E20" s="16" t="str">
        <f aca="false">VLOOKUP(A20,[1]регистрация!$B$7:$J$1052,6,FALSE())</f>
        <v>УрФО</v>
      </c>
      <c r="F20" s="16" t="str">
        <f aca="false">VLOOKUP(A20,[1]регистрация!$B$7:$I$1052,7,FALSE())</f>
        <v>Курганская, г. Щучье</v>
      </c>
      <c r="G20" s="16" t="str">
        <f aca="false">VLOOKUP(A20,[1]регистрация!$B$7:$I$1052,8,FALSE())</f>
        <v/>
      </c>
      <c r="H20" s="17" t="str">
        <f aca="false">VLOOKUP(A20,[1]регистрация!$B$7:$J$1052,9,FALSE())</f>
        <v>Амбарцумян Б.Э. Астапов Л.Н.</v>
      </c>
      <c r="I20" s="12" t="n">
        <v>111</v>
      </c>
      <c r="J20" s="13" t="s">
        <v>10</v>
      </c>
      <c r="K20" s="14" t="str">
        <f aca="false">VLOOKUP(I20,[1]регистрация!$B$7:$I$992,4,FALSE())</f>
        <v>МЕДВЕДЕВ Михаил Алексеевич</v>
      </c>
      <c r="L20" s="15" t="str">
        <f aca="false">VLOOKUP(I20,[1]регистрация!$B$7:$I$1052,5,FALSE())</f>
        <v>13.05.2003,  2</v>
      </c>
      <c r="M20" s="16" t="str">
        <f aca="false">VLOOKUP(I20,[1]регистрация!$B$7:$J$1052,6,FALSE())</f>
        <v>ПФО</v>
      </c>
      <c r="N20" s="16" t="str">
        <f aca="false">VLOOKUP(I20,[1]регистрация!$B$7:$I$1052,7,FALSE())</f>
        <v>Пензенская, г. Нижний Ломов</v>
      </c>
      <c r="O20" s="16" t="str">
        <f aca="false">VLOOKUP(I20,[1]регистрация!$B$7:$I$1052,8,FALSE())</f>
        <v/>
      </c>
      <c r="P20" s="17" t="str">
        <f aca="false">VLOOKUP(I20,[1]регистрация!$B$7:$J$1052,9,FALSE())</f>
        <v>Сарафанов Александр Васильевич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6"/>
      <c r="H21" s="17"/>
      <c r="I21" s="12"/>
      <c r="J21" s="13"/>
      <c r="K21" s="14"/>
      <c r="L21" s="15"/>
      <c r="M21" s="16"/>
      <c r="N21" s="16"/>
      <c r="O21" s="16"/>
      <c r="P21" s="17"/>
    </row>
    <row r="22" customFormat="false" ht="12.75" hidden="false" customHeight="true" outlineLevel="0" collapsed="false">
      <c r="A22" s="12" t="n">
        <v>95</v>
      </c>
      <c r="B22" s="19" t="s">
        <v>11</v>
      </c>
      <c r="C22" s="20" t="s">
        <v>51</v>
      </c>
      <c r="D22" s="21" t="s">
        <v>52</v>
      </c>
      <c r="E22" s="21" t="s">
        <v>53</v>
      </c>
      <c r="F22" s="22" t="s">
        <v>54</v>
      </c>
      <c r="G22" s="23"/>
      <c r="H22" s="24" t="s">
        <v>55</v>
      </c>
      <c r="I22" s="12" t="n">
        <v>114</v>
      </c>
      <c r="J22" s="19" t="s">
        <v>11</v>
      </c>
      <c r="K22" s="20" t="s">
        <v>56</v>
      </c>
      <c r="L22" s="21" t="s">
        <v>57</v>
      </c>
      <c r="M22" s="21" t="s">
        <v>14</v>
      </c>
      <c r="N22" s="22" t="s">
        <v>58</v>
      </c>
      <c r="O22" s="23"/>
      <c r="P22" s="24" t="s">
        <v>59</v>
      </c>
    </row>
    <row r="23" customFormat="false" ht="12.75" hidden="false" customHeight="false" outlineLevel="0" collapsed="false">
      <c r="A23" s="12"/>
      <c r="B23" s="19"/>
      <c r="C23" s="20"/>
      <c r="D23" s="21"/>
      <c r="E23" s="21"/>
      <c r="F23" s="22"/>
      <c r="G23" s="23"/>
      <c r="H23" s="24"/>
      <c r="I23" s="12"/>
      <c r="J23" s="19"/>
      <c r="K23" s="20"/>
      <c r="L23" s="21"/>
      <c r="M23" s="21"/>
      <c r="N23" s="22"/>
      <c r="O23" s="23"/>
      <c r="P23" s="24"/>
    </row>
    <row r="24" customFormat="false" ht="12.75" hidden="false" customHeight="true" outlineLevel="0" collapsed="false">
      <c r="A24" s="12" t="n">
        <v>100</v>
      </c>
      <c r="B24" s="25" t="s">
        <v>21</v>
      </c>
      <c r="C24" s="20" t="s">
        <v>60</v>
      </c>
      <c r="D24" s="21" t="s">
        <v>61</v>
      </c>
      <c r="E24" s="30" t="s">
        <v>62</v>
      </c>
      <c r="F24" s="22" t="s">
        <v>63</v>
      </c>
      <c r="G24" s="23"/>
      <c r="H24" s="24" t="s">
        <v>64</v>
      </c>
      <c r="I24" s="12" t="n">
        <v>110</v>
      </c>
      <c r="J24" s="25" t="s">
        <v>21</v>
      </c>
      <c r="K24" s="20" t="s">
        <v>65</v>
      </c>
      <c r="L24" s="21" t="s">
        <v>66</v>
      </c>
      <c r="M24" s="21" t="s">
        <v>24</v>
      </c>
      <c r="N24" s="22" t="s">
        <v>67</v>
      </c>
      <c r="O24" s="23"/>
      <c r="P24" s="24" t="s">
        <v>68</v>
      </c>
    </row>
    <row r="25" customFormat="false" ht="12.75" hidden="false" customHeight="false" outlineLevel="0" collapsed="false">
      <c r="A25" s="12"/>
      <c r="B25" s="25"/>
      <c r="C25" s="20"/>
      <c r="D25" s="21"/>
      <c r="E25" s="30"/>
      <c r="F25" s="22"/>
      <c r="G25" s="23"/>
      <c r="H25" s="24"/>
      <c r="I25" s="12"/>
      <c r="J25" s="25"/>
      <c r="K25" s="20"/>
      <c r="L25" s="21"/>
      <c r="M25" s="21"/>
      <c r="N25" s="22"/>
      <c r="O25" s="23"/>
      <c r="P25" s="24"/>
    </row>
    <row r="26" customFormat="false" ht="12.75" hidden="false" customHeight="true" outlineLevel="0" collapsed="false">
      <c r="A26" s="12" t="n">
        <v>83</v>
      </c>
      <c r="B26" s="25" t="s">
        <v>21</v>
      </c>
      <c r="C26" s="20" t="s">
        <v>69</v>
      </c>
      <c r="D26" s="21" t="s">
        <v>70</v>
      </c>
      <c r="E26" s="21" t="s">
        <v>14</v>
      </c>
      <c r="F26" s="22" t="s">
        <v>19</v>
      </c>
      <c r="G26" s="23"/>
      <c r="H26" s="24" t="s">
        <v>20</v>
      </c>
      <c r="I26" s="12" t="n">
        <v>117</v>
      </c>
      <c r="J26" s="25" t="s">
        <v>21</v>
      </c>
      <c r="K26" s="20" t="s">
        <v>71</v>
      </c>
      <c r="L26" s="21" t="s">
        <v>72</v>
      </c>
      <c r="M26" s="21" t="s">
        <v>14</v>
      </c>
      <c r="N26" s="22" t="s">
        <v>19</v>
      </c>
      <c r="O26" s="23"/>
      <c r="P26" s="24" t="s">
        <v>41</v>
      </c>
    </row>
    <row r="27" customFormat="false" ht="12.75" hidden="false" customHeight="false" outlineLevel="0" collapsed="false">
      <c r="A27" s="12"/>
      <c r="B27" s="25"/>
      <c r="C27" s="20"/>
      <c r="D27" s="21"/>
      <c r="E27" s="21"/>
      <c r="F27" s="22"/>
      <c r="G27" s="23"/>
      <c r="H27" s="24"/>
      <c r="I27" s="12"/>
      <c r="J27" s="25"/>
      <c r="K27" s="20"/>
      <c r="L27" s="21"/>
      <c r="M27" s="21"/>
      <c r="N27" s="22"/>
      <c r="O27" s="23"/>
      <c r="P27" s="24"/>
    </row>
    <row r="28" customFormat="false" ht="12.75" hidden="false" customHeight="true" outlineLevel="0" collapsed="false">
      <c r="A28" s="12" t="n">
        <v>88</v>
      </c>
      <c r="B28" s="26" t="s">
        <v>38</v>
      </c>
      <c r="C28" s="20" t="s">
        <v>73</v>
      </c>
      <c r="D28" s="21" t="s">
        <v>74</v>
      </c>
      <c r="E28" s="21" t="s">
        <v>53</v>
      </c>
      <c r="F28" s="22" t="s">
        <v>75</v>
      </c>
      <c r="G28" s="23"/>
      <c r="H28" s="24" t="s">
        <v>76</v>
      </c>
      <c r="I28" s="12" t="n">
        <v>121</v>
      </c>
      <c r="J28" s="26" t="s">
        <v>38</v>
      </c>
      <c r="K28" s="20" t="s">
        <v>77</v>
      </c>
      <c r="L28" s="21" t="s">
        <v>78</v>
      </c>
      <c r="M28" s="21" t="s">
        <v>53</v>
      </c>
      <c r="N28" s="22" t="s">
        <v>79</v>
      </c>
      <c r="O28" s="23"/>
      <c r="P28" s="24" t="s">
        <v>80</v>
      </c>
    </row>
    <row r="29" customFormat="false" ht="12.75" hidden="false" customHeight="false" outlineLevel="0" collapsed="false">
      <c r="A29" s="12"/>
      <c r="B29" s="26"/>
      <c r="C29" s="20"/>
      <c r="D29" s="21"/>
      <c r="E29" s="21"/>
      <c r="F29" s="22"/>
      <c r="G29" s="23"/>
      <c r="H29" s="24"/>
      <c r="I29" s="12"/>
      <c r="J29" s="26"/>
      <c r="K29" s="20"/>
      <c r="L29" s="21"/>
      <c r="M29" s="21"/>
      <c r="N29" s="22"/>
      <c r="O29" s="23"/>
      <c r="P29" s="24"/>
    </row>
    <row r="30" customFormat="false" ht="12.75" hidden="false" customHeight="true" outlineLevel="0" collapsed="false">
      <c r="A30" s="12" t="n">
        <v>71</v>
      </c>
      <c r="B30" s="27" t="s">
        <v>46</v>
      </c>
      <c r="C30" s="20" t="s">
        <v>81</v>
      </c>
      <c r="D30" s="21" t="s">
        <v>82</v>
      </c>
      <c r="E30" s="21" t="s">
        <v>14</v>
      </c>
      <c r="F30" s="22" t="s">
        <v>83</v>
      </c>
      <c r="G30" s="23"/>
      <c r="H30" s="24" t="s">
        <v>84</v>
      </c>
      <c r="I30" s="12" t="n">
        <v>109</v>
      </c>
      <c r="J30" s="27" t="s">
        <v>46</v>
      </c>
      <c r="K30" s="20" t="s">
        <v>85</v>
      </c>
      <c r="L30" s="21" t="s">
        <v>86</v>
      </c>
      <c r="M30" s="21" t="s">
        <v>14</v>
      </c>
      <c r="N30" s="22" t="s">
        <v>19</v>
      </c>
      <c r="O30" s="23"/>
      <c r="P30" s="24" t="s">
        <v>41</v>
      </c>
    </row>
    <row r="31" customFormat="false" ht="13.5" hidden="false" customHeight="false" outlineLevel="0" collapsed="false">
      <c r="A31" s="12"/>
      <c r="B31" s="27"/>
      <c r="C31" s="20"/>
      <c r="D31" s="21"/>
      <c r="E31" s="21"/>
      <c r="F31" s="22"/>
      <c r="G31" s="23"/>
      <c r="H31" s="24"/>
      <c r="I31" s="12"/>
      <c r="J31" s="27"/>
      <c r="K31" s="20"/>
      <c r="L31" s="21"/>
      <c r="M31" s="21"/>
      <c r="N31" s="22"/>
      <c r="O31" s="23"/>
      <c r="P31" s="24"/>
    </row>
    <row r="32" customFormat="false" ht="13.5" hidden="false" customHeight="false" outlineLevel="0" collapsed="false">
      <c r="B32" s="28" t="n">
        <v>50</v>
      </c>
      <c r="F32" s="29"/>
      <c r="H32" s="29"/>
      <c r="J32" s="28" t="n">
        <v>54</v>
      </c>
      <c r="N32" s="29"/>
      <c r="P32" s="29"/>
    </row>
    <row r="33" customFormat="false" ht="12.75" hidden="false" customHeight="true" outlineLevel="0" collapsed="false">
      <c r="A33" s="12" t="n">
        <v>132</v>
      </c>
      <c r="B33" s="13" t="s">
        <v>10</v>
      </c>
      <c r="C33" s="14" t="str">
        <f aca="false">VLOOKUP(A33,[1]регистрация!$B$7:$I$992,4,FALSE())</f>
        <v>КОКОШКИН Михаил Алексеевич</v>
      </c>
      <c r="D33" s="15" t="str">
        <f aca="false">VLOOKUP(A33,[1]регистрация!$B$7:$I$1052,5,FALSE())</f>
        <v>23.03.2003,  1</v>
      </c>
      <c r="E33" s="16" t="str">
        <f aca="false">VLOOKUP(A33,[1]регистрация!$B$7:$J$1052,6,FALSE())</f>
        <v>ПФО</v>
      </c>
      <c r="F33" s="16" t="str">
        <f aca="false">VLOOKUP(A33,[1]регистрация!$B$7:$I$1052,7,FALSE())</f>
        <v>Саратовская, Энгельс</v>
      </c>
      <c r="G33" s="16" t="str">
        <f aca="false">VLOOKUP(A33,[1]регистрация!$B$7:$I$1052,8,FALSE())</f>
        <v/>
      </c>
      <c r="H33" s="17" t="str">
        <f aca="false">VLOOKUP(A33,[1]регистрация!$B$7:$J$1052,9,FALSE())</f>
        <v>Никитин А.П.</v>
      </c>
      <c r="I33" s="12" t="n">
        <v>156</v>
      </c>
      <c r="J33" s="13" t="s">
        <v>10</v>
      </c>
      <c r="K33" s="14" t="str">
        <f aca="false">VLOOKUP(I33,[1]регистрация!$B$7:$I$992,4,FALSE())</f>
        <v>БЕРЕЗИН Всеволод Юрьевич</v>
      </c>
      <c r="L33" s="15" t="str">
        <f aca="false">VLOOKUP(I33,[1]регистрация!$B$7:$I$1052,5,FALSE())</f>
        <v>01.04.2003,  1 юн.</v>
      </c>
      <c r="M33" s="16" t="str">
        <f aca="false">VLOOKUP(I33,[1]регистрация!$B$7:$J$1052,6,FALSE())</f>
        <v>ПФО</v>
      </c>
      <c r="N33" s="16" t="str">
        <f aca="false">VLOOKUP(I33,[1]регистрация!$B$7:$I$1052,7,FALSE())</f>
        <v>Саратовская, Энгельс</v>
      </c>
      <c r="O33" s="16" t="str">
        <f aca="false">VLOOKUP(I33,[1]регистрация!$B$7:$I$1052,8,FALSE())</f>
        <v/>
      </c>
      <c r="P33" s="17" t="str">
        <f aca="false">VLOOKUP(I33,[1]регистрация!$B$7:$J$1052,9,FALSE())</f>
        <v>Никитин Александр Павлович</v>
      </c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6"/>
      <c r="G34" s="16"/>
      <c r="H34" s="17"/>
      <c r="I34" s="12"/>
      <c r="J34" s="13"/>
      <c r="K34" s="14"/>
      <c r="L34" s="15"/>
      <c r="M34" s="16"/>
      <c r="N34" s="16"/>
      <c r="O34" s="16"/>
      <c r="P34" s="17"/>
    </row>
    <row r="35" customFormat="false" ht="12.75" hidden="false" customHeight="true" outlineLevel="0" collapsed="false">
      <c r="A35" s="12" t="n">
        <v>123</v>
      </c>
      <c r="B35" s="19" t="s">
        <v>11</v>
      </c>
      <c r="C35" s="20" t="s">
        <v>87</v>
      </c>
      <c r="D35" s="21" t="s">
        <v>88</v>
      </c>
      <c r="E35" s="21" t="s">
        <v>89</v>
      </c>
      <c r="F35" s="22" t="s">
        <v>90</v>
      </c>
      <c r="G35" s="23"/>
      <c r="H35" s="24" t="s">
        <v>91</v>
      </c>
      <c r="I35" s="12" t="n">
        <v>145</v>
      </c>
      <c r="J35" s="19" t="s">
        <v>11</v>
      </c>
      <c r="K35" s="20" t="s">
        <v>92</v>
      </c>
      <c r="L35" s="21" t="s">
        <v>93</v>
      </c>
      <c r="M35" s="21" t="s">
        <v>53</v>
      </c>
      <c r="N35" s="22" t="s">
        <v>94</v>
      </c>
      <c r="O35" s="23"/>
      <c r="P35" s="24" t="s">
        <v>95</v>
      </c>
    </row>
    <row r="36" customFormat="false" ht="12.75" hidden="false" customHeight="false" outlineLevel="0" collapsed="false">
      <c r="A36" s="12"/>
      <c r="B36" s="19"/>
      <c r="C36" s="20"/>
      <c r="D36" s="21"/>
      <c r="E36" s="21"/>
      <c r="F36" s="22"/>
      <c r="G36" s="23"/>
      <c r="H36" s="24"/>
      <c r="I36" s="12"/>
      <c r="J36" s="19"/>
      <c r="K36" s="20"/>
      <c r="L36" s="21"/>
      <c r="M36" s="21"/>
      <c r="N36" s="22"/>
      <c r="O36" s="23"/>
      <c r="P36" s="24"/>
    </row>
    <row r="37" customFormat="false" ht="12.75" hidden="false" customHeight="true" outlineLevel="0" collapsed="false">
      <c r="A37" s="12" t="n">
        <v>142</v>
      </c>
      <c r="B37" s="25" t="s">
        <v>21</v>
      </c>
      <c r="C37" s="20" t="s">
        <v>96</v>
      </c>
      <c r="D37" s="21" t="s">
        <v>97</v>
      </c>
      <c r="E37" s="21" t="s">
        <v>24</v>
      </c>
      <c r="F37" s="22" t="s">
        <v>98</v>
      </c>
      <c r="G37" s="23"/>
      <c r="H37" s="24" t="s">
        <v>99</v>
      </c>
      <c r="I37" s="12" t="n">
        <v>147</v>
      </c>
      <c r="J37" s="25" t="s">
        <v>21</v>
      </c>
      <c r="K37" s="20" t="s">
        <v>100</v>
      </c>
      <c r="L37" s="21" t="s">
        <v>101</v>
      </c>
      <c r="M37" s="21" t="s">
        <v>102</v>
      </c>
      <c r="N37" s="22" t="s">
        <v>103</v>
      </c>
      <c r="O37" s="23"/>
      <c r="P37" s="24" t="s">
        <v>104</v>
      </c>
    </row>
    <row r="38" customFormat="false" ht="12.75" hidden="false" customHeight="false" outlineLevel="0" collapsed="false">
      <c r="A38" s="12"/>
      <c r="B38" s="25"/>
      <c r="C38" s="20"/>
      <c r="D38" s="21"/>
      <c r="E38" s="21"/>
      <c r="F38" s="22"/>
      <c r="G38" s="23"/>
      <c r="H38" s="24"/>
      <c r="I38" s="12"/>
      <c r="J38" s="25"/>
      <c r="K38" s="20"/>
      <c r="L38" s="21"/>
      <c r="M38" s="21"/>
      <c r="N38" s="22"/>
      <c r="O38" s="23"/>
      <c r="P38" s="24"/>
    </row>
    <row r="39" customFormat="false" ht="12.75" hidden="false" customHeight="true" outlineLevel="0" collapsed="false">
      <c r="A39" s="12" t="n">
        <v>143</v>
      </c>
      <c r="B39" s="25" t="s">
        <v>21</v>
      </c>
      <c r="C39" s="20" t="s">
        <v>105</v>
      </c>
      <c r="D39" s="21" t="s">
        <v>106</v>
      </c>
      <c r="E39" s="21" t="s">
        <v>14</v>
      </c>
      <c r="F39" s="22" t="s">
        <v>83</v>
      </c>
      <c r="G39" s="23"/>
      <c r="H39" s="24" t="s">
        <v>84</v>
      </c>
      <c r="I39" s="12" t="n">
        <v>150</v>
      </c>
      <c r="J39" s="25" t="s">
        <v>21</v>
      </c>
      <c r="K39" s="20" t="s">
        <v>107</v>
      </c>
      <c r="L39" s="21" t="s">
        <v>108</v>
      </c>
      <c r="M39" s="21" t="s">
        <v>53</v>
      </c>
      <c r="N39" s="22" t="s">
        <v>109</v>
      </c>
      <c r="O39" s="23"/>
      <c r="P39" s="24" t="s">
        <v>110</v>
      </c>
    </row>
    <row r="40" customFormat="false" ht="12.75" hidden="false" customHeight="false" outlineLevel="0" collapsed="false">
      <c r="A40" s="12"/>
      <c r="B40" s="25"/>
      <c r="C40" s="20"/>
      <c r="D40" s="21"/>
      <c r="E40" s="21"/>
      <c r="F40" s="22"/>
      <c r="G40" s="23"/>
      <c r="H40" s="24"/>
      <c r="I40" s="12"/>
      <c r="J40" s="25"/>
      <c r="K40" s="20"/>
      <c r="L40" s="21"/>
      <c r="M40" s="21"/>
      <c r="N40" s="22"/>
      <c r="O40" s="23"/>
      <c r="P40" s="24"/>
    </row>
    <row r="41" customFormat="false" ht="12.75" hidden="false" customHeight="true" outlineLevel="0" collapsed="false">
      <c r="A41" s="12" t="n">
        <v>128</v>
      </c>
      <c r="B41" s="26" t="s">
        <v>38</v>
      </c>
      <c r="C41" s="20" t="s">
        <v>111</v>
      </c>
      <c r="D41" s="21" t="s">
        <v>112</v>
      </c>
      <c r="E41" s="21" t="s">
        <v>14</v>
      </c>
      <c r="F41" s="22" t="s">
        <v>19</v>
      </c>
      <c r="G41" s="23"/>
      <c r="H41" s="24" t="s">
        <v>20</v>
      </c>
      <c r="I41" s="12" t="n">
        <v>152</v>
      </c>
      <c r="J41" s="26" t="s">
        <v>38</v>
      </c>
      <c r="K41" s="20" t="s">
        <v>113</v>
      </c>
      <c r="L41" s="21" t="s">
        <v>114</v>
      </c>
      <c r="M41" s="31" t="s">
        <v>115</v>
      </c>
      <c r="N41" s="22" t="s">
        <v>115</v>
      </c>
      <c r="O41" s="23"/>
      <c r="P41" s="24" t="s">
        <v>116</v>
      </c>
    </row>
    <row r="42" customFormat="false" ht="12.75" hidden="false" customHeight="false" outlineLevel="0" collapsed="false">
      <c r="A42" s="12"/>
      <c r="B42" s="26"/>
      <c r="C42" s="20"/>
      <c r="D42" s="21"/>
      <c r="E42" s="21"/>
      <c r="F42" s="22"/>
      <c r="G42" s="23"/>
      <c r="H42" s="24"/>
      <c r="I42" s="12"/>
      <c r="J42" s="26"/>
      <c r="K42" s="20"/>
      <c r="L42" s="21"/>
      <c r="M42" s="31"/>
      <c r="N42" s="22"/>
      <c r="O42" s="23"/>
      <c r="P42" s="24"/>
    </row>
    <row r="43" customFormat="false" ht="12.75" hidden="false" customHeight="true" outlineLevel="0" collapsed="false">
      <c r="A43" s="12" t="n">
        <v>141</v>
      </c>
      <c r="B43" s="27" t="s">
        <v>46</v>
      </c>
      <c r="C43" s="20" t="s">
        <v>117</v>
      </c>
      <c r="D43" s="21" t="s">
        <v>78</v>
      </c>
      <c r="E43" s="21" t="s">
        <v>14</v>
      </c>
      <c r="F43" s="22" t="s">
        <v>19</v>
      </c>
      <c r="G43" s="23"/>
      <c r="H43" s="24" t="s">
        <v>41</v>
      </c>
      <c r="I43" s="12" t="n">
        <v>153</v>
      </c>
      <c r="J43" s="27" t="s">
        <v>46</v>
      </c>
      <c r="K43" s="20" t="s">
        <v>118</v>
      </c>
      <c r="L43" s="21" t="s">
        <v>119</v>
      </c>
      <c r="M43" s="21" t="s">
        <v>14</v>
      </c>
      <c r="N43" s="22" t="s">
        <v>19</v>
      </c>
      <c r="O43" s="23"/>
      <c r="P43" s="24" t="s">
        <v>41</v>
      </c>
    </row>
    <row r="44" customFormat="false" ht="13.5" hidden="false" customHeight="false" outlineLevel="0" collapsed="false">
      <c r="A44" s="12"/>
      <c r="B44" s="27"/>
      <c r="C44" s="20"/>
      <c r="D44" s="21"/>
      <c r="E44" s="21"/>
      <c r="F44" s="22"/>
      <c r="G44" s="23"/>
      <c r="H44" s="24"/>
      <c r="I44" s="12"/>
      <c r="J44" s="27"/>
      <c r="K44" s="20"/>
      <c r="L44" s="21"/>
      <c r="M44" s="21"/>
      <c r="N44" s="22"/>
      <c r="O44" s="23"/>
      <c r="P44" s="24"/>
    </row>
    <row r="45" customFormat="false" ht="11.25" hidden="false" customHeight="true" outlineLevel="0" collapsed="false">
      <c r="A45" s="32"/>
      <c r="B45" s="33"/>
      <c r="C45" s="34"/>
      <c r="D45" s="35"/>
      <c r="E45" s="35"/>
      <c r="F45" s="36"/>
      <c r="G45" s="37"/>
      <c r="H45" s="38"/>
      <c r="J45" s="39"/>
      <c r="N45" s="29"/>
      <c r="P45" s="29"/>
    </row>
    <row r="46" customFormat="false" ht="42.75" hidden="false" customHeight="true" outlineLevel="0" collapsed="false">
      <c r="B46" s="39"/>
      <c r="F46" s="29"/>
      <c r="H46" s="29"/>
      <c r="J46" s="39"/>
      <c r="N46" s="29"/>
      <c r="P46" s="29"/>
    </row>
    <row r="47" customFormat="false" ht="17.25" hidden="false" customHeight="true" outlineLevel="0" collapsed="false">
      <c r="B47" s="40" t="n">
        <v>59</v>
      </c>
      <c r="F47" s="29"/>
      <c r="H47" s="29"/>
      <c r="J47" s="40" t="n">
        <v>65</v>
      </c>
      <c r="N47" s="29"/>
      <c r="P47" s="29"/>
    </row>
    <row r="48" customFormat="false" ht="12.75" hidden="false" customHeight="true" outlineLevel="0" collapsed="false">
      <c r="A48" s="12" t="n">
        <v>164</v>
      </c>
      <c r="B48" s="13" t="s">
        <v>10</v>
      </c>
      <c r="C48" s="14" t="str">
        <f aca="false">VLOOKUP(A48,[1]регистрация!$B$7:$I$992,4,FALSE())</f>
        <v>ЛОПОВОК Ефим Александрович</v>
      </c>
      <c r="D48" s="15" t="str">
        <f aca="false">VLOOKUP(A48,[1]регистрация!$B$7:$I$1052,5,FALSE())</f>
        <v>04.02.2003,   3</v>
      </c>
      <c r="E48" s="16" t="str">
        <f aca="false">VLOOKUP(A48,[1]регистрация!$B$7:$J$1052,6,FALSE())</f>
        <v>ПФО</v>
      </c>
      <c r="F48" s="18" t="str">
        <f aca="false">VLOOKUP(A48,[1]регистрация!$B$7:$I$1052,7,FALSE())</f>
        <v>Нижегородская, г. Кстово</v>
      </c>
      <c r="G48" s="16" t="str">
        <f aca="false">VLOOKUP(A48,[1]регистрация!$B$7:$I$1052,8,FALSE())</f>
        <v/>
      </c>
      <c r="H48" s="41" t="str">
        <f aca="false">VLOOKUP(A48,[1]регистрация!$B$7:$J$1052,9,FALSE())</f>
        <v>Азизов Зайирбег Госенович</v>
      </c>
      <c r="I48" s="12" t="n">
        <v>172</v>
      </c>
      <c r="J48" s="13" t="s">
        <v>10</v>
      </c>
      <c r="K48" s="14" t="str">
        <f aca="false">VLOOKUP(I48,[1]регистрация!$B$7:$I$992,4,FALSE())</f>
        <v>ЕГОРОВ Артем Владимирович</v>
      </c>
      <c r="L48" s="42" t="str">
        <f aca="false">VLOOKUP(I48,[1]регистрация!$B$7:$I$1052,5,FALSE())</f>
        <v>18.07.2003, 1 юн.</v>
      </c>
      <c r="M48" s="16" t="str">
        <f aca="false">VLOOKUP(I48,[1]регистрация!$B$7:$J$1052,6,FALSE())</f>
        <v>ЦФО</v>
      </c>
      <c r="N48" s="18" t="str">
        <f aca="false">VLOOKUP(I48,[1]регистрация!$B$7:$I$1052,7,FALSE())</f>
        <v>Тамбовская, г. Тамбов</v>
      </c>
      <c r="O48" s="16" t="str">
        <f aca="false">VLOOKUP(I48,[1]регистрация!$B$7:$I$1052,8,FALSE())</f>
        <v/>
      </c>
      <c r="P48" s="41" t="str">
        <f aca="false">VLOOKUP(I48,[1]регистрация!$B$7:$J$1052,9,FALSE())</f>
        <v>Кувалдин С.Н. Кувалдин Д.С.</v>
      </c>
    </row>
    <row r="49" customFormat="false" ht="12.75" hidden="false" customHeight="false" outlineLevel="0" collapsed="false">
      <c r="A49" s="12"/>
      <c r="B49" s="13"/>
      <c r="C49" s="14"/>
      <c r="D49" s="15"/>
      <c r="E49" s="16"/>
      <c r="F49" s="18"/>
      <c r="G49" s="16"/>
      <c r="H49" s="41"/>
      <c r="I49" s="12"/>
      <c r="J49" s="13"/>
      <c r="K49" s="14"/>
      <c r="L49" s="42"/>
      <c r="M49" s="16"/>
      <c r="N49" s="18"/>
      <c r="O49" s="16"/>
      <c r="P49" s="41"/>
    </row>
    <row r="50" customFormat="false" ht="12.75" hidden="false" customHeight="true" outlineLevel="0" collapsed="false">
      <c r="A50" s="12" t="n">
        <v>169</v>
      </c>
      <c r="B50" s="19" t="s">
        <v>11</v>
      </c>
      <c r="C50" s="20" t="s">
        <v>120</v>
      </c>
      <c r="D50" s="21" t="s">
        <v>121</v>
      </c>
      <c r="E50" s="21" t="s">
        <v>53</v>
      </c>
      <c r="F50" s="22" t="s">
        <v>122</v>
      </c>
      <c r="G50" s="23"/>
      <c r="H50" s="24" t="s">
        <v>123</v>
      </c>
      <c r="I50" s="12" t="n">
        <v>178</v>
      </c>
      <c r="J50" s="19" t="s">
        <v>11</v>
      </c>
      <c r="K50" s="20" t="s">
        <v>124</v>
      </c>
      <c r="L50" s="21" t="s">
        <v>125</v>
      </c>
      <c r="M50" s="21" t="s">
        <v>53</v>
      </c>
      <c r="N50" s="22" t="s">
        <v>79</v>
      </c>
      <c r="O50" s="23"/>
      <c r="P50" s="24" t="s">
        <v>126</v>
      </c>
    </row>
    <row r="51" customFormat="false" ht="12.75" hidden="false" customHeight="false" outlineLevel="0" collapsed="false">
      <c r="A51" s="12"/>
      <c r="B51" s="19"/>
      <c r="C51" s="20"/>
      <c r="D51" s="21"/>
      <c r="E51" s="21"/>
      <c r="F51" s="22"/>
      <c r="G51" s="23"/>
      <c r="H51" s="24"/>
      <c r="I51" s="12"/>
      <c r="J51" s="19"/>
      <c r="K51" s="20"/>
      <c r="L51" s="21"/>
      <c r="M51" s="21"/>
      <c r="N51" s="22"/>
      <c r="O51" s="23"/>
      <c r="P51" s="24"/>
    </row>
    <row r="52" customFormat="false" ht="12.75" hidden="false" customHeight="true" outlineLevel="0" collapsed="false">
      <c r="A52" s="12" t="n">
        <v>166</v>
      </c>
      <c r="B52" s="25" t="s">
        <v>21</v>
      </c>
      <c r="C52" s="20" t="s">
        <v>127</v>
      </c>
      <c r="D52" s="21" t="s">
        <v>128</v>
      </c>
      <c r="E52" s="21" t="s">
        <v>89</v>
      </c>
      <c r="F52" s="22" t="s">
        <v>129</v>
      </c>
      <c r="G52" s="23"/>
      <c r="H52" s="24" t="s">
        <v>91</v>
      </c>
      <c r="I52" s="12" t="n">
        <v>173</v>
      </c>
      <c r="J52" s="25" t="s">
        <v>21</v>
      </c>
      <c r="K52" s="43" t="s">
        <v>130</v>
      </c>
      <c r="L52" s="21" t="s">
        <v>131</v>
      </c>
      <c r="M52" s="21" t="s">
        <v>53</v>
      </c>
      <c r="N52" s="22" t="s">
        <v>132</v>
      </c>
      <c r="O52" s="23"/>
      <c r="P52" s="24" t="s">
        <v>133</v>
      </c>
    </row>
    <row r="53" customFormat="false" ht="12.75" hidden="false" customHeight="false" outlineLevel="0" collapsed="false">
      <c r="A53" s="12"/>
      <c r="B53" s="25"/>
      <c r="C53" s="20"/>
      <c r="D53" s="21"/>
      <c r="E53" s="21"/>
      <c r="F53" s="22"/>
      <c r="G53" s="23"/>
      <c r="H53" s="24"/>
      <c r="I53" s="12"/>
      <c r="J53" s="25"/>
      <c r="K53" s="43"/>
      <c r="L53" s="21"/>
      <c r="M53" s="21"/>
      <c r="N53" s="22"/>
      <c r="O53" s="23"/>
      <c r="P53" s="24"/>
    </row>
    <row r="54" customFormat="false" ht="12.75" hidden="false" customHeight="true" outlineLevel="0" collapsed="false">
      <c r="A54" s="12" t="n">
        <v>163</v>
      </c>
      <c r="B54" s="25" t="s">
        <v>21</v>
      </c>
      <c r="C54" s="20" t="s">
        <v>134</v>
      </c>
      <c r="D54" s="21" t="s">
        <v>135</v>
      </c>
      <c r="E54" s="21" t="s">
        <v>14</v>
      </c>
      <c r="F54" s="22" t="s">
        <v>136</v>
      </c>
      <c r="G54" s="23"/>
      <c r="H54" s="24" t="s">
        <v>137</v>
      </c>
      <c r="I54" s="12" t="n">
        <v>177</v>
      </c>
      <c r="J54" s="25" t="s">
        <v>21</v>
      </c>
      <c r="K54" s="20" t="s">
        <v>138</v>
      </c>
      <c r="L54" s="21" t="s">
        <v>139</v>
      </c>
      <c r="M54" s="21" t="s">
        <v>53</v>
      </c>
      <c r="N54" s="22" t="s">
        <v>140</v>
      </c>
      <c r="O54" s="23"/>
      <c r="P54" s="24" t="s">
        <v>141</v>
      </c>
    </row>
    <row r="55" customFormat="false" ht="12.75" hidden="false" customHeight="false" outlineLevel="0" collapsed="false">
      <c r="A55" s="12"/>
      <c r="B55" s="25"/>
      <c r="C55" s="20"/>
      <c r="D55" s="21"/>
      <c r="E55" s="21"/>
      <c r="F55" s="22"/>
      <c r="G55" s="23"/>
      <c r="H55" s="24"/>
      <c r="I55" s="12"/>
      <c r="J55" s="25"/>
      <c r="K55" s="20"/>
      <c r="L55" s="21"/>
      <c r="M55" s="21"/>
      <c r="N55" s="22"/>
      <c r="O55" s="23"/>
      <c r="P55" s="24"/>
    </row>
    <row r="56" customFormat="false" ht="12.75" hidden="false" customHeight="true" outlineLevel="0" collapsed="false">
      <c r="A56" s="12" t="n">
        <v>168</v>
      </c>
      <c r="B56" s="26" t="s">
        <v>38</v>
      </c>
      <c r="C56" s="20" t="s">
        <v>142</v>
      </c>
      <c r="D56" s="21" t="s">
        <v>143</v>
      </c>
      <c r="E56" s="31" t="s">
        <v>115</v>
      </c>
      <c r="F56" s="22" t="s">
        <v>115</v>
      </c>
      <c r="G56" s="23"/>
      <c r="H56" s="24" t="s">
        <v>116</v>
      </c>
      <c r="I56" s="12" t="n">
        <v>171</v>
      </c>
      <c r="J56" s="26" t="s">
        <v>38</v>
      </c>
      <c r="K56" s="20" t="s">
        <v>144</v>
      </c>
      <c r="L56" s="21" t="s">
        <v>145</v>
      </c>
      <c r="M56" s="21" t="s">
        <v>14</v>
      </c>
      <c r="N56" s="22" t="s">
        <v>29</v>
      </c>
      <c r="O56" s="23"/>
      <c r="P56" s="24" t="s">
        <v>30</v>
      </c>
    </row>
    <row r="57" customFormat="false" ht="12.75" hidden="false" customHeight="true" outlineLevel="0" collapsed="false">
      <c r="A57" s="12"/>
      <c r="B57" s="26"/>
      <c r="C57" s="20"/>
      <c r="D57" s="21"/>
      <c r="E57" s="31"/>
      <c r="F57" s="22"/>
      <c r="G57" s="23"/>
      <c r="H57" s="24"/>
      <c r="I57" s="12"/>
      <c r="J57" s="26"/>
      <c r="K57" s="20"/>
      <c r="L57" s="21"/>
      <c r="M57" s="21"/>
      <c r="N57" s="22"/>
      <c r="O57" s="23"/>
      <c r="P57" s="24"/>
    </row>
    <row r="58" customFormat="false" ht="12.75" hidden="false" customHeight="true" outlineLevel="0" collapsed="false">
      <c r="A58" s="12" t="n">
        <v>158</v>
      </c>
      <c r="B58" s="27" t="s">
        <v>46</v>
      </c>
      <c r="C58" s="20" t="s">
        <v>146</v>
      </c>
      <c r="D58" s="21" t="s">
        <v>147</v>
      </c>
      <c r="E58" s="21" t="s">
        <v>24</v>
      </c>
      <c r="F58" s="22" t="s">
        <v>148</v>
      </c>
      <c r="G58" s="23"/>
      <c r="H58" s="24" t="s">
        <v>68</v>
      </c>
      <c r="I58" s="12" t="n">
        <v>176</v>
      </c>
      <c r="J58" s="27" t="s">
        <v>46</v>
      </c>
      <c r="K58" s="20" t="s">
        <v>149</v>
      </c>
      <c r="L58" s="21" t="s">
        <v>150</v>
      </c>
      <c r="M58" s="21" t="s">
        <v>14</v>
      </c>
      <c r="N58" s="22" t="s">
        <v>29</v>
      </c>
      <c r="O58" s="23"/>
      <c r="P58" s="24" t="s">
        <v>30</v>
      </c>
    </row>
    <row r="59" customFormat="false" ht="12.75" hidden="false" customHeight="true" outlineLevel="0" collapsed="false">
      <c r="A59" s="12"/>
      <c r="B59" s="27"/>
      <c r="C59" s="20"/>
      <c r="D59" s="21"/>
      <c r="E59" s="21"/>
      <c r="F59" s="22"/>
      <c r="G59" s="23"/>
      <c r="H59" s="24"/>
      <c r="I59" s="12"/>
      <c r="J59" s="27"/>
      <c r="K59" s="20"/>
      <c r="L59" s="21"/>
      <c r="M59" s="21"/>
      <c r="N59" s="22"/>
      <c r="O59" s="23"/>
      <c r="P59" s="24"/>
    </row>
    <row r="60" customFormat="false" ht="19.5" hidden="false" customHeight="true" outlineLevel="0" collapsed="false">
      <c r="B60" s="28" t="n">
        <v>71</v>
      </c>
      <c r="C60" s="32"/>
      <c r="D60" s="32"/>
      <c r="E60" s="32"/>
      <c r="F60" s="44"/>
      <c r="G60" s="32"/>
      <c r="H60" s="44"/>
      <c r="J60" s="40" t="s">
        <v>151</v>
      </c>
      <c r="N60" s="29"/>
      <c r="P60" s="29"/>
    </row>
    <row r="61" customFormat="false" ht="12.75" hidden="false" customHeight="true" outlineLevel="0" collapsed="false">
      <c r="A61" s="12" t="n">
        <v>180</v>
      </c>
      <c r="B61" s="13" t="s">
        <v>10</v>
      </c>
      <c r="C61" s="14" t="str">
        <f aca="false">VLOOKUP(A61,[1]регистрация!$B$7:$I$992,4,FALSE())</f>
        <v>ШАРОМОВ Артур Дмитриевич</v>
      </c>
      <c r="D61" s="15" t="str">
        <f aca="false">VLOOKUP(A61,[1]регистрация!$B$7:$I$1052,5,FALSE())</f>
        <v>24.04.2003,  1 юн.</v>
      </c>
      <c r="E61" s="16" t="str">
        <f aca="false">VLOOKUP(A61,[1]регистрация!$B$7:$J$1052,6,FALSE())</f>
        <v>ЦФО</v>
      </c>
      <c r="F61" s="16" t="str">
        <f aca="false">VLOOKUP(A61,[1]регистрация!$B$7:$I$1052,7,FALSE())</f>
        <v>Белгородская, г. Шебекино</v>
      </c>
      <c r="G61" s="16" t="str">
        <f aca="false">VLOOKUP(A61,[1]регистрация!$B$7:$I$1052,8,FALSE())</f>
        <v/>
      </c>
      <c r="H61" s="17" t="str">
        <f aca="false">VLOOKUP(A61,[1]регистрация!$B$7:$J$1052,9,FALSE())</f>
        <v>Терещенко Олег Юрьевич</v>
      </c>
      <c r="I61" s="12" t="n">
        <v>215</v>
      </c>
      <c r="J61" s="13" t="s">
        <v>10</v>
      </c>
      <c r="K61" s="14" t="str">
        <f aca="false">VLOOKUP(I61,[1]регистрация!$B$7:$I$992,4,FALSE())</f>
        <v>ВОЛЬНОВ Виктор Михайлович</v>
      </c>
      <c r="L61" s="15" t="str">
        <f aca="false">VLOOKUP(I61,[1]регистрация!$B$7:$I$1052,5,FALSE())</f>
        <v>01.02.2003,  3</v>
      </c>
      <c r="M61" s="16" t="str">
        <f aca="false">VLOOKUP(I61,[1]регистрация!$B$7:$J$1052,6,FALSE())</f>
        <v>ЦФО</v>
      </c>
      <c r="N61" s="16" t="str">
        <f aca="false">VLOOKUP(I61,[1]регистрация!$B$7:$I$1052,7,FALSE())</f>
        <v>Воронежская, р.п. Таловая</v>
      </c>
      <c r="O61" s="16" t="str">
        <f aca="false">VLOOKUP(I61,[1]регистрация!$B$7:$I$1052,8,FALSE())</f>
        <v/>
      </c>
      <c r="P61" s="17" t="str">
        <f aca="false">VLOOKUP(I61,[1]регистрация!$B$7:$J$1052,9,FALSE())</f>
        <v>Алексеев Юрий Вячеславович</v>
      </c>
    </row>
    <row r="62" customFormat="false" ht="12.75" hidden="false" customHeight="false" outlineLevel="0" collapsed="false">
      <c r="A62" s="12"/>
      <c r="B62" s="13"/>
      <c r="C62" s="14"/>
      <c r="D62" s="15"/>
      <c r="E62" s="16"/>
      <c r="F62" s="16"/>
      <c r="G62" s="16"/>
      <c r="H62" s="17"/>
      <c r="I62" s="12"/>
      <c r="J62" s="13"/>
      <c r="K62" s="14"/>
      <c r="L62" s="15"/>
      <c r="M62" s="16"/>
      <c r="N62" s="16"/>
      <c r="O62" s="16"/>
      <c r="P62" s="17"/>
    </row>
    <row r="63" customFormat="false" ht="12.75" hidden="false" customHeight="true" outlineLevel="0" collapsed="false">
      <c r="A63" s="12"/>
      <c r="B63" s="19" t="s">
        <v>11</v>
      </c>
      <c r="C63" s="45" t="e">
        <f aca="false">VLOOKUP(A63,[1]регистрация!$B$7:$I$992,4,FALSE())</f>
        <v>#N/A</v>
      </c>
      <c r="D63" s="46" t="e">
        <f aca="false">VLOOKUP(A63,[1]регистрация!$B$7:$I$1052,5,FALSE())</f>
        <v>#N/A</v>
      </c>
      <c r="E63" s="47" t="e">
        <f aca="false">VLOOKUP(A63,[1]регистрация!$B$7:$J$1052,6,FALSE())</f>
        <v>#N/A</v>
      </c>
      <c r="F63" s="48" t="e">
        <f aca="false">VLOOKUP(A63,[1]регистрация!$B$7:$I$1052,6,FALSE())</f>
        <v>#N/A</v>
      </c>
      <c r="G63" s="49" t="e">
        <f aca="false">VLOOKUP(A63,[1]регистрация!$B$7:$I$1052,7,FALSE())</f>
        <v>#N/A</v>
      </c>
      <c r="H63" s="50" t="e">
        <f aca="false">VLOOKUP(A63,[1]регистрация!$B$7:$J$1052,9,FALSE())</f>
        <v>#N/A</v>
      </c>
      <c r="I63" s="12" t="n">
        <v>221</v>
      </c>
      <c r="J63" s="19" t="s">
        <v>11</v>
      </c>
      <c r="K63" s="20" t="s">
        <v>152</v>
      </c>
      <c r="L63" s="21" t="s">
        <v>153</v>
      </c>
      <c r="M63" s="21" t="s">
        <v>53</v>
      </c>
      <c r="N63" s="22" t="s">
        <v>154</v>
      </c>
      <c r="O63" s="23"/>
      <c r="P63" s="24" t="s">
        <v>155</v>
      </c>
    </row>
    <row r="64" customFormat="false" ht="12.75" hidden="false" customHeight="true" outlineLevel="0" collapsed="false">
      <c r="A64" s="12"/>
      <c r="B64" s="19"/>
      <c r="C64" s="45"/>
      <c r="D64" s="46"/>
      <c r="E64" s="47"/>
      <c r="F64" s="48"/>
      <c r="G64" s="49"/>
      <c r="H64" s="50"/>
      <c r="I64" s="12"/>
      <c r="J64" s="19"/>
      <c r="K64" s="20"/>
      <c r="L64" s="21"/>
      <c r="M64" s="21"/>
      <c r="N64" s="22"/>
      <c r="O64" s="23"/>
      <c r="P64" s="24"/>
    </row>
    <row r="65" customFormat="false" ht="12.75" hidden="false" customHeight="true" outlineLevel="0" collapsed="false">
      <c r="A65" s="12" t="n">
        <v>183</v>
      </c>
      <c r="B65" s="25" t="s">
        <v>21</v>
      </c>
      <c r="C65" s="20" t="s">
        <v>156</v>
      </c>
      <c r="D65" s="21" t="s">
        <v>157</v>
      </c>
      <c r="E65" s="21" t="s">
        <v>89</v>
      </c>
      <c r="F65" s="22" t="s">
        <v>158</v>
      </c>
      <c r="G65" s="23"/>
      <c r="H65" s="24" t="s">
        <v>159</v>
      </c>
      <c r="I65" s="12" t="n">
        <v>214</v>
      </c>
      <c r="J65" s="25" t="s">
        <v>21</v>
      </c>
      <c r="K65" s="20" t="s">
        <v>160</v>
      </c>
      <c r="L65" s="21" t="s">
        <v>161</v>
      </c>
      <c r="M65" s="21" t="s">
        <v>14</v>
      </c>
      <c r="N65" s="22" t="s">
        <v>29</v>
      </c>
      <c r="O65" s="23"/>
      <c r="P65" s="24" t="s">
        <v>30</v>
      </c>
    </row>
    <row r="66" customFormat="false" ht="12.75" hidden="false" customHeight="true" outlineLevel="0" collapsed="false">
      <c r="A66" s="12"/>
      <c r="B66" s="25"/>
      <c r="C66" s="20"/>
      <c r="D66" s="21"/>
      <c r="E66" s="21"/>
      <c r="F66" s="22"/>
      <c r="G66" s="23"/>
      <c r="H66" s="24"/>
      <c r="I66" s="12"/>
      <c r="J66" s="25"/>
      <c r="K66" s="20"/>
      <c r="L66" s="21"/>
      <c r="M66" s="21"/>
      <c r="N66" s="22"/>
      <c r="O66" s="23"/>
      <c r="P66" s="24"/>
    </row>
    <row r="67" customFormat="false" ht="12.75" hidden="false" customHeight="true" outlineLevel="0" collapsed="false">
      <c r="A67" s="12" t="n">
        <v>185</v>
      </c>
      <c r="B67" s="25" t="s">
        <v>21</v>
      </c>
      <c r="C67" s="20" t="s">
        <v>162</v>
      </c>
      <c r="D67" s="21" t="s">
        <v>163</v>
      </c>
      <c r="E67" s="21" t="s">
        <v>53</v>
      </c>
      <c r="F67" s="22" t="s">
        <v>164</v>
      </c>
      <c r="G67" s="23"/>
      <c r="H67" s="24" t="s">
        <v>165</v>
      </c>
      <c r="I67" s="12" t="n">
        <v>217</v>
      </c>
      <c r="J67" s="25" t="s">
        <v>21</v>
      </c>
      <c r="K67" s="20" t="s">
        <v>166</v>
      </c>
      <c r="L67" s="21" t="s">
        <v>167</v>
      </c>
      <c r="M67" s="21" t="s">
        <v>14</v>
      </c>
      <c r="N67" s="22" t="s">
        <v>19</v>
      </c>
      <c r="O67" s="23"/>
      <c r="P67" s="24" t="s">
        <v>41</v>
      </c>
    </row>
    <row r="68" customFormat="false" ht="12.75" hidden="false" customHeight="false" outlineLevel="0" collapsed="false">
      <c r="A68" s="12"/>
      <c r="B68" s="25"/>
      <c r="C68" s="20"/>
      <c r="D68" s="21"/>
      <c r="E68" s="21"/>
      <c r="F68" s="22"/>
      <c r="G68" s="23"/>
      <c r="H68" s="24"/>
      <c r="I68" s="12"/>
      <c r="J68" s="25"/>
      <c r="K68" s="20"/>
      <c r="L68" s="21"/>
      <c r="M68" s="21"/>
      <c r="N68" s="22"/>
      <c r="O68" s="23"/>
      <c r="P68" s="24"/>
    </row>
    <row r="69" customFormat="false" ht="12.75" hidden="false" customHeight="true" outlineLevel="0" collapsed="false">
      <c r="A69" s="12" t="n">
        <v>181</v>
      </c>
      <c r="B69" s="26" t="s">
        <v>38</v>
      </c>
      <c r="C69" s="20" t="s">
        <v>168</v>
      </c>
      <c r="D69" s="21" t="s">
        <v>169</v>
      </c>
      <c r="E69" s="21" t="s">
        <v>53</v>
      </c>
      <c r="F69" s="22" t="s">
        <v>140</v>
      </c>
      <c r="G69" s="23"/>
      <c r="H69" s="24" t="s">
        <v>141</v>
      </c>
      <c r="I69" s="12" t="n">
        <v>213</v>
      </c>
      <c r="J69" s="26" t="s">
        <v>38</v>
      </c>
      <c r="K69" s="20" t="s">
        <v>170</v>
      </c>
      <c r="L69" s="21" t="s">
        <v>171</v>
      </c>
      <c r="M69" s="30" t="s">
        <v>62</v>
      </c>
      <c r="N69" s="22" t="s">
        <v>63</v>
      </c>
      <c r="O69" s="23"/>
      <c r="P69" s="24" t="s">
        <v>172</v>
      </c>
    </row>
    <row r="70" customFormat="false" ht="12.75" hidden="false" customHeight="false" outlineLevel="0" collapsed="false">
      <c r="A70" s="12"/>
      <c r="B70" s="26"/>
      <c r="C70" s="20"/>
      <c r="D70" s="21"/>
      <c r="E70" s="21"/>
      <c r="F70" s="22"/>
      <c r="G70" s="23"/>
      <c r="H70" s="24"/>
      <c r="I70" s="12"/>
      <c r="J70" s="26"/>
      <c r="K70" s="20"/>
      <c r="L70" s="21"/>
      <c r="M70" s="30"/>
      <c r="N70" s="22"/>
      <c r="O70" s="23"/>
      <c r="P70" s="24"/>
    </row>
    <row r="71" customFormat="false" ht="12.75" hidden="false" customHeight="true" outlineLevel="0" collapsed="false">
      <c r="A71" s="12" t="n">
        <v>182</v>
      </c>
      <c r="B71" s="27" t="s">
        <v>46</v>
      </c>
      <c r="C71" s="20" t="s">
        <v>173</v>
      </c>
      <c r="D71" s="21" t="s">
        <v>174</v>
      </c>
      <c r="E71" s="21" t="s">
        <v>53</v>
      </c>
      <c r="F71" s="22" t="s">
        <v>175</v>
      </c>
      <c r="G71" s="23"/>
      <c r="H71" s="24" t="s">
        <v>176</v>
      </c>
      <c r="I71" s="12" t="n">
        <v>216</v>
      </c>
      <c r="J71" s="27" t="s">
        <v>46</v>
      </c>
      <c r="K71" s="20" t="s">
        <v>177</v>
      </c>
      <c r="L71" s="21" t="s">
        <v>178</v>
      </c>
      <c r="M71" s="21" t="s">
        <v>14</v>
      </c>
      <c r="N71" s="22" t="s">
        <v>19</v>
      </c>
      <c r="O71" s="23"/>
      <c r="P71" s="24" t="s">
        <v>37</v>
      </c>
    </row>
    <row r="72" customFormat="false" ht="12.75" hidden="false" customHeight="true" outlineLevel="0" collapsed="false">
      <c r="A72" s="12"/>
      <c r="B72" s="27"/>
      <c r="C72" s="20"/>
      <c r="D72" s="21"/>
      <c r="E72" s="21"/>
      <c r="F72" s="22"/>
      <c r="G72" s="23"/>
      <c r="H72" s="24"/>
      <c r="I72" s="12"/>
      <c r="J72" s="27"/>
      <c r="K72" s="20"/>
      <c r="L72" s="21"/>
      <c r="M72" s="21"/>
      <c r="N72" s="22"/>
      <c r="O72" s="23"/>
      <c r="P72" s="24"/>
    </row>
    <row r="74" customFormat="false" ht="12.75" hidden="false" customHeight="true" outlineLevel="0" collapsed="false">
      <c r="B74" s="51"/>
      <c r="C74" s="52"/>
      <c r="D74" s="52"/>
      <c r="E74" s="35"/>
      <c r="F74" s="52"/>
      <c r="G74" s="53"/>
      <c r="H74" s="52"/>
    </row>
    <row r="75" customFormat="false" ht="12.75" hidden="false" customHeight="false" outlineLevel="0" collapsed="false">
      <c r="B75" s="51"/>
      <c r="C75" s="52"/>
      <c r="D75" s="52"/>
      <c r="E75" s="35"/>
      <c r="F75" s="52"/>
      <c r="G75" s="53"/>
      <c r="H75" s="52"/>
    </row>
    <row r="76" customFormat="false" ht="12.75" hidden="false" customHeight="true" outlineLevel="0" collapsed="false">
      <c r="B76" s="51"/>
      <c r="C76" s="52"/>
      <c r="D76" s="54"/>
      <c r="E76" s="55"/>
      <c r="F76" s="52"/>
      <c r="G76" s="53"/>
      <c r="H76" s="52"/>
    </row>
    <row r="77" customFormat="false" ht="15.75" hidden="false" customHeight="false" outlineLevel="0" collapsed="false">
      <c r="B77" s="56" t="str">
        <f aca="false">[1]реквизиты!$A$6</f>
        <v>Гл. судья, судья МК</v>
      </c>
      <c r="C77" s="57"/>
      <c r="D77" s="57"/>
      <c r="E77" s="57"/>
      <c r="F77" s="57"/>
      <c r="G77" s="58" t="str">
        <f aca="false">[1]реквизиты!$G$6</f>
        <v>С.В. Кириллов</v>
      </c>
      <c r="H77" s="57"/>
      <c r="J77" s="56" t="str">
        <f aca="false">[1]реквизиты!$A$8</f>
        <v>Гл. секретарь, судья 1 кат.</v>
      </c>
      <c r="K77" s="59"/>
      <c r="L77" s="59"/>
      <c r="M77" s="59"/>
      <c r="N77" s="59"/>
      <c r="O77" s="58" t="str">
        <f aca="false">[1]реквизиты!$G$8</f>
        <v>Ю.В. Алексеев</v>
      </c>
      <c r="P77" s="57"/>
    </row>
    <row r="78" customFormat="false" ht="12.75" hidden="false" customHeight="true" outlineLevel="0" collapsed="false">
      <c r="B78" s="56"/>
      <c r="C78" s="59"/>
      <c r="D78" s="59"/>
      <c r="E78" s="59"/>
      <c r="F78" s="59"/>
      <c r="G78" s="60" t="str">
        <f aca="false">[1]реквизиты!$G$7</f>
        <v>Тверская</v>
      </c>
      <c r="H78" s="59"/>
      <c r="K78" s="61"/>
      <c r="L78" s="61"/>
      <c r="M78" s="61"/>
      <c r="N78" s="61"/>
      <c r="O78" s="60" t="str">
        <f aca="false">[1]реквизиты!$G$9</f>
        <v>Воронежская</v>
      </c>
      <c r="P78" s="59"/>
    </row>
    <row r="79" customFormat="false" ht="18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true" outlineLevel="0" collapsed="false">
      <c r="A80" s="2" t="s">
        <v>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 t="str">
        <f aca="false">[1]реквизиты!$A$2</f>
        <v>II Всероссийский турнир по самбо среди юношей и девушек 2003-2004 г.г.р., памяти председателя Воронежской областной Думы IV созыва Ю.Т. Титова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true" outlineLevel="0" collapsed="false">
      <c r="A82" s="3" t="str">
        <f aca="false">[1]реквизиты!$A$3</f>
        <v>01-02 октября 2016 г., р.п. Таловая, Воронежская обл.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true" outlineLevel="0" collapsed="false">
      <c r="B83" s="5"/>
      <c r="C83" s="6" t="s">
        <v>2</v>
      </c>
      <c r="D83" s="7" t="s">
        <v>3</v>
      </c>
      <c r="E83" s="8" t="s">
        <v>4</v>
      </c>
      <c r="F83" s="8" t="s">
        <v>5</v>
      </c>
      <c r="G83" s="9" t="s">
        <v>6</v>
      </c>
      <c r="H83" s="10" t="s">
        <v>7</v>
      </c>
      <c r="J83" s="5"/>
      <c r="K83" s="6" t="s">
        <v>2</v>
      </c>
      <c r="L83" s="7" t="s">
        <v>3</v>
      </c>
      <c r="M83" s="8" t="s">
        <v>4</v>
      </c>
      <c r="N83" s="8" t="s">
        <v>5</v>
      </c>
      <c r="O83" s="9" t="s">
        <v>6</v>
      </c>
      <c r="P83" s="10" t="s">
        <v>7</v>
      </c>
    </row>
    <row r="84" customFormat="false" ht="12.75" hidden="false" customHeight="true" outlineLevel="0" collapsed="false">
      <c r="B84" s="11" t="s">
        <v>179</v>
      </c>
      <c r="C84" s="6"/>
      <c r="D84" s="7"/>
      <c r="E84" s="8"/>
      <c r="F84" s="8"/>
      <c r="G84" s="9"/>
      <c r="H84" s="10"/>
      <c r="J84" s="11" t="s">
        <v>180</v>
      </c>
      <c r="K84" s="6"/>
      <c r="L84" s="7"/>
      <c r="M84" s="8"/>
      <c r="N84" s="8"/>
      <c r="O84" s="9"/>
      <c r="P84" s="10"/>
    </row>
    <row r="85" customFormat="false" ht="12.75" hidden="false" customHeight="true" outlineLevel="0" collapsed="false">
      <c r="A85" s="12" t="n">
        <v>256</v>
      </c>
      <c r="B85" s="13" t="s">
        <v>10</v>
      </c>
      <c r="C85" s="20" t="s">
        <v>181</v>
      </c>
      <c r="D85" s="21" t="s">
        <v>182</v>
      </c>
      <c r="E85" s="21" t="s">
        <v>53</v>
      </c>
      <c r="F85" s="22" t="s">
        <v>183</v>
      </c>
      <c r="G85" s="23"/>
      <c r="H85" s="24" t="s">
        <v>184</v>
      </c>
      <c r="I85" s="12" t="n">
        <v>187</v>
      </c>
      <c r="J85" s="13" t="s">
        <v>10</v>
      </c>
      <c r="K85" s="20" t="s">
        <v>185</v>
      </c>
      <c r="L85" s="21" t="s">
        <v>186</v>
      </c>
      <c r="M85" s="21" t="s">
        <v>14</v>
      </c>
      <c r="N85" s="22" t="s">
        <v>19</v>
      </c>
      <c r="O85" s="23"/>
      <c r="P85" s="24" t="s">
        <v>187</v>
      </c>
    </row>
    <row r="86" customFormat="false" ht="12.75" hidden="false" customHeight="false" outlineLevel="0" collapsed="false">
      <c r="A86" s="12"/>
      <c r="B86" s="13"/>
      <c r="C86" s="20"/>
      <c r="D86" s="21"/>
      <c r="E86" s="21"/>
      <c r="F86" s="22"/>
      <c r="G86" s="23"/>
      <c r="H86" s="24"/>
      <c r="I86" s="12"/>
      <c r="J86" s="13"/>
      <c r="K86" s="20"/>
      <c r="L86" s="21"/>
      <c r="M86" s="21"/>
      <c r="N86" s="22"/>
      <c r="O86" s="23"/>
      <c r="P86" s="24"/>
    </row>
    <row r="87" customFormat="false" ht="12.75" hidden="false" customHeight="true" outlineLevel="0" collapsed="false">
      <c r="A87" s="12" t="n">
        <v>257</v>
      </c>
      <c r="B87" s="19" t="s">
        <v>11</v>
      </c>
      <c r="C87" s="20" t="s">
        <v>188</v>
      </c>
      <c r="D87" s="21" t="s">
        <v>189</v>
      </c>
      <c r="E87" s="21" t="s">
        <v>14</v>
      </c>
      <c r="F87" s="22" t="s">
        <v>190</v>
      </c>
      <c r="G87" s="23"/>
      <c r="H87" s="24" t="s">
        <v>191</v>
      </c>
      <c r="I87" s="12"/>
      <c r="J87" s="19" t="s">
        <v>11</v>
      </c>
      <c r="K87" s="20" t="s">
        <v>192</v>
      </c>
      <c r="L87" s="62" t="s">
        <v>193</v>
      </c>
      <c r="M87" s="21" t="s">
        <v>53</v>
      </c>
      <c r="N87" s="22" t="s">
        <v>94</v>
      </c>
      <c r="O87" s="23"/>
      <c r="P87" s="24" t="s">
        <v>194</v>
      </c>
    </row>
    <row r="88" customFormat="false" ht="12.75" hidden="false" customHeight="false" outlineLevel="0" collapsed="false">
      <c r="A88" s="12"/>
      <c r="B88" s="19"/>
      <c r="C88" s="20"/>
      <c r="D88" s="21"/>
      <c r="E88" s="21"/>
      <c r="F88" s="22"/>
      <c r="G88" s="23"/>
      <c r="H88" s="24"/>
      <c r="I88" s="12"/>
      <c r="J88" s="19"/>
      <c r="K88" s="20"/>
      <c r="L88" s="62"/>
      <c r="M88" s="62"/>
      <c r="N88" s="22"/>
      <c r="O88" s="23"/>
      <c r="P88" s="24"/>
    </row>
    <row r="89" customFormat="false" ht="12.75" hidden="false" customHeight="true" outlineLevel="0" collapsed="false">
      <c r="A89" s="12" t="n">
        <v>258</v>
      </c>
      <c r="B89" s="25" t="s">
        <v>21</v>
      </c>
      <c r="C89" s="20" t="s">
        <v>195</v>
      </c>
      <c r="D89" s="21" t="s">
        <v>196</v>
      </c>
      <c r="E89" s="21" t="s">
        <v>53</v>
      </c>
      <c r="F89" s="22" t="s">
        <v>183</v>
      </c>
      <c r="G89" s="23"/>
      <c r="H89" s="24" t="s">
        <v>197</v>
      </c>
      <c r="I89" s="12"/>
      <c r="J89" s="25" t="s">
        <v>21</v>
      </c>
      <c r="K89" s="20" t="s">
        <v>198</v>
      </c>
      <c r="L89" s="21" t="s">
        <v>199</v>
      </c>
      <c r="M89" s="21" t="s">
        <v>24</v>
      </c>
      <c r="N89" s="22" t="s">
        <v>33</v>
      </c>
      <c r="O89" s="23"/>
      <c r="P89" s="24" t="s">
        <v>200</v>
      </c>
    </row>
    <row r="90" customFormat="false" ht="12.75" hidden="false" customHeight="false" outlineLevel="0" collapsed="false">
      <c r="A90" s="12"/>
      <c r="B90" s="25"/>
      <c r="C90" s="20"/>
      <c r="D90" s="21"/>
      <c r="E90" s="21"/>
      <c r="F90" s="22"/>
      <c r="G90" s="23"/>
      <c r="H90" s="24"/>
      <c r="I90" s="12"/>
      <c r="J90" s="25"/>
      <c r="K90" s="20"/>
      <c r="L90" s="21"/>
      <c r="M90" s="21"/>
      <c r="N90" s="22"/>
      <c r="O90" s="23"/>
      <c r="P90" s="24"/>
    </row>
    <row r="91" customFormat="false" ht="12.75" hidden="false" customHeight="true" outlineLevel="0" collapsed="false">
      <c r="A91" s="12" t="n">
        <v>5</v>
      </c>
      <c r="B91" s="63" t="s">
        <v>21</v>
      </c>
      <c r="C91" s="64" t="s">
        <v>31</v>
      </c>
      <c r="D91" s="65" t="s">
        <v>32</v>
      </c>
      <c r="E91" s="65" t="s">
        <v>24</v>
      </c>
      <c r="F91" s="66" t="s">
        <v>33</v>
      </c>
      <c r="G91" s="67"/>
      <c r="H91" s="68" t="s">
        <v>34</v>
      </c>
      <c r="I91" s="12"/>
      <c r="J91" s="25" t="s">
        <v>21</v>
      </c>
      <c r="K91" s="20" t="s">
        <v>201</v>
      </c>
      <c r="L91" s="21" t="s">
        <v>202</v>
      </c>
      <c r="M91" s="21" t="s">
        <v>14</v>
      </c>
      <c r="N91" s="22" t="s">
        <v>203</v>
      </c>
      <c r="O91" s="23"/>
      <c r="P91" s="24" t="s">
        <v>59</v>
      </c>
    </row>
    <row r="92" customFormat="false" ht="12.75" hidden="false" customHeight="false" outlineLevel="0" collapsed="false">
      <c r="A92" s="12"/>
      <c r="B92" s="63"/>
      <c r="C92" s="64"/>
      <c r="D92" s="65"/>
      <c r="E92" s="65"/>
      <c r="F92" s="66"/>
      <c r="G92" s="67"/>
      <c r="H92" s="68"/>
      <c r="I92" s="12"/>
      <c r="J92" s="25"/>
      <c r="K92" s="20"/>
      <c r="L92" s="21"/>
      <c r="M92" s="21"/>
      <c r="N92" s="22"/>
      <c r="O92" s="23"/>
      <c r="P92" s="24"/>
    </row>
    <row r="93" customFormat="false" ht="12.75" hidden="false" customHeight="true" outlineLevel="0" collapsed="false">
      <c r="A93" s="12" t="n">
        <v>35</v>
      </c>
      <c r="B93" s="69" t="s">
        <v>38</v>
      </c>
      <c r="C93" s="64" t="s">
        <v>39</v>
      </c>
      <c r="D93" s="65" t="s">
        <v>40</v>
      </c>
      <c r="E93" s="65" t="s">
        <v>14</v>
      </c>
      <c r="F93" s="66" t="s">
        <v>19</v>
      </c>
      <c r="G93" s="67"/>
      <c r="H93" s="68" t="s">
        <v>41</v>
      </c>
      <c r="I93" s="12"/>
      <c r="J93" s="26" t="s">
        <v>38</v>
      </c>
      <c r="K93" s="20" t="s">
        <v>204</v>
      </c>
      <c r="L93" s="21" t="s">
        <v>205</v>
      </c>
      <c r="M93" s="21" t="s">
        <v>14</v>
      </c>
      <c r="N93" s="22" t="s">
        <v>19</v>
      </c>
      <c r="O93" s="23"/>
      <c r="P93" s="24" t="s">
        <v>187</v>
      </c>
    </row>
    <row r="94" customFormat="false" ht="12.75" hidden="false" customHeight="false" outlineLevel="0" collapsed="false">
      <c r="A94" s="12"/>
      <c r="B94" s="69"/>
      <c r="C94" s="64"/>
      <c r="D94" s="65"/>
      <c r="E94" s="65"/>
      <c r="F94" s="66"/>
      <c r="G94" s="67"/>
      <c r="H94" s="68"/>
      <c r="I94" s="12"/>
      <c r="J94" s="26"/>
      <c r="K94" s="20"/>
      <c r="L94" s="21"/>
      <c r="M94" s="21"/>
      <c r="N94" s="22"/>
      <c r="O94" s="23"/>
      <c r="P94" s="24"/>
    </row>
    <row r="95" customFormat="false" ht="12.75" hidden="false" customHeight="true" outlineLevel="0" collapsed="false">
      <c r="A95" s="12" t="n">
        <v>24</v>
      </c>
      <c r="B95" s="70" t="s">
        <v>46</v>
      </c>
      <c r="C95" s="20"/>
      <c r="D95" s="21"/>
      <c r="E95" s="21"/>
      <c r="F95" s="22"/>
      <c r="G95" s="23"/>
      <c r="H95" s="24"/>
      <c r="I95" s="12" t="n">
        <v>55</v>
      </c>
      <c r="J95" s="27" t="s">
        <v>46</v>
      </c>
      <c r="K95" s="20" t="s">
        <v>206</v>
      </c>
      <c r="L95" s="21" t="s">
        <v>207</v>
      </c>
      <c r="M95" s="21" t="s">
        <v>53</v>
      </c>
      <c r="N95" s="22" t="s">
        <v>94</v>
      </c>
      <c r="O95" s="23"/>
      <c r="P95" s="24" t="s">
        <v>194</v>
      </c>
    </row>
    <row r="96" customFormat="false" ht="13.5" hidden="false" customHeight="false" outlineLevel="0" collapsed="false">
      <c r="A96" s="12"/>
      <c r="B96" s="70"/>
      <c r="C96" s="20"/>
      <c r="D96" s="21"/>
      <c r="E96" s="21"/>
      <c r="F96" s="22"/>
      <c r="G96" s="23"/>
      <c r="H96" s="24"/>
      <c r="I96" s="12"/>
      <c r="J96" s="27"/>
      <c r="K96" s="20"/>
      <c r="L96" s="21"/>
      <c r="M96" s="21"/>
      <c r="N96" s="22"/>
      <c r="O96" s="23"/>
      <c r="P96" s="24"/>
    </row>
    <row r="97" customFormat="false" ht="13.5" hidden="false" customHeight="false" outlineLevel="0" collapsed="false">
      <c r="B97" s="28" t="n">
        <v>40</v>
      </c>
      <c r="F97" s="29"/>
      <c r="H97" s="29"/>
      <c r="J97" s="28" t="n">
        <v>43</v>
      </c>
      <c r="N97" s="29"/>
      <c r="P97" s="29"/>
    </row>
    <row r="98" customFormat="false" ht="12.75" hidden="false" customHeight="true" outlineLevel="0" collapsed="false">
      <c r="A98" s="12" t="n">
        <v>91</v>
      </c>
      <c r="B98" s="13" t="s">
        <v>10</v>
      </c>
      <c r="C98" s="20" t="s">
        <v>208</v>
      </c>
      <c r="D98" s="21" t="s">
        <v>209</v>
      </c>
      <c r="E98" s="21" t="s">
        <v>53</v>
      </c>
      <c r="F98" s="22" t="s">
        <v>210</v>
      </c>
      <c r="G98" s="23"/>
      <c r="H98" s="24" t="s">
        <v>211</v>
      </c>
      <c r="I98" s="12" t="n">
        <v>111</v>
      </c>
      <c r="J98" s="13" t="s">
        <v>10</v>
      </c>
      <c r="K98" s="43" t="s">
        <v>212</v>
      </c>
      <c r="L98" s="21" t="s">
        <v>213</v>
      </c>
      <c r="M98" s="21" t="s">
        <v>214</v>
      </c>
      <c r="N98" s="22" t="s">
        <v>215</v>
      </c>
      <c r="O98" s="23"/>
      <c r="P98" s="24" t="s">
        <v>216</v>
      </c>
    </row>
    <row r="99" customFormat="false" ht="12.75" hidden="false" customHeight="false" outlineLevel="0" collapsed="false">
      <c r="A99" s="12"/>
      <c r="B99" s="13"/>
      <c r="C99" s="20"/>
      <c r="D99" s="21"/>
      <c r="E99" s="21"/>
      <c r="F99" s="22"/>
      <c r="G99" s="23"/>
      <c r="H99" s="24"/>
      <c r="I99" s="12"/>
      <c r="J99" s="13"/>
      <c r="K99" s="43"/>
      <c r="L99" s="21"/>
      <c r="M99" s="21"/>
      <c r="N99" s="22"/>
      <c r="O99" s="23"/>
      <c r="P99" s="24"/>
    </row>
    <row r="100" customFormat="false" ht="12.75" hidden="false" customHeight="true" outlineLevel="0" collapsed="false">
      <c r="A100" s="12" t="n">
        <v>95</v>
      </c>
      <c r="B100" s="19" t="s">
        <v>11</v>
      </c>
      <c r="C100" s="20" t="s">
        <v>217</v>
      </c>
      <c r="D100" s="21" t="s">
        <v>218</v>
      </c>
      <c r="E100" s="30" t="s">
        <v>62</v>
      </c>
      <c r="F100" s="22" t="s">
        <v>219</v>
      </c>
      <c r="G100" s="23"/>
      <c r="H100" s="24" t="s">
        <v>172</v>
      </c>
      <c r="I100" s="12" t="n">
        <v>114</v>
      </c>
      <c r="J100" s="19" t="s">
        <v>11</v>
      </c>
      <c r="K100" s="20" t="s">
        <v>220</v>
      </c>
      <c r="L100" s="21" t="s">
        <v>221</v>
      </c>
      <c r="M100" s="21" t="s">
        <v>14</v>
      </c>
      <c r="N100" s="22" t="s">
        <v>203</v>
      </c>
      <c r="O100" s="23"/>
      <c r="P100" s="24" t="s">
        <v>222</v>
      </c>
    </row>
    <row r="101" customFormat="false" ht="12.75" hidden="false" customHeight="false" outlineLevel="0" collapsed="false">
      <c r="A101" s="12"/>
      <c r="B101" s="19"/>
      <c r="C101" s="20"/>
      <c r="D101" s="21"/>
      <c r="E101" s="30"/>
      <c r="F101" s="22"/>
      <c r="G101" s="23"/>
      <c r="H101" s="24"/>
      <c r="I101" s="12"/>
      <c r="J101" s="19"/>
      <c r="K101" s="20"/>
      <c r="L101" s="21"/>
      <c r="M101" s="21"/>
      <c r="N101" s="22"/>
      <c r="O101" s="23"/>
      <c r="P101" s="24"/>
    </row>
    <row r="102" customFormat="false" ht="12.75" hidden="false" customHeight="true" outlineLevel="0" collapsed="false">
      <c r="A102" s="12" t="n">
        <v>100</v>
      </c>
      <c r="B102" s="25" t="s">
        <v>21</v>
      </c>
      <c r="C102" s="43" t="s">
        <v>223</v>
      </c>
      <c r="D102" s="21" t="s">
        <v>224</v>
      </c>
      <c r="E102" s="21" t="s">
        <v>53</v>
      </c>
      <c r="F102" s="22" t="s">
        <v>225</v>
      </c>
      <c r="G102" s="23"/>
      <c r="H102" s="24" t="s">
        <v>141</v>
      </c>
      <c r="I102" s="12" t="n">
        <v>110</v>
      </c>
      <c r="J102" s="25" t="s">
        <v>21</v>
      </c>
      <c r="K102" s="43" t="s">
        <v>226</v>
      </c>
      <c r="L102" s="21" t="s">
        <v>227</v>
      </c>
      <c r="M102" s="21" t="s">
        <v>102</v>
      </c>
      <c r="N102" s="22" t="s">
        <v>103</v>
      </c>
      <c r="O102" s="23"/>
      <c r="P102" s="24" t="s">
        <v>228</v>
      </c>
    </row>
    <row r="103" customFormat="false" ht="12.75" hidden="false" customHeight="true" outlineLevel="0" collapsed="false">
      <c r="A103" s="12"/>
      <c r="B103" s="25"/>
      <c r="C103" s="43"/>
      <c r="D103" s="21"/>
      <c r="E103" s="21"/>
      <c r="F103" s="22"/>
      <c r="G103" s="23"/>
      <c r="H103" s="24"/>
      <c r="I103" s="12"/>
      <c r="J103" s="25"/>
      <c r="K103" s="43"/>
      <c r="L103" s="21"/>
      <c r="M103" s="21"/>
      <c r="N103" s="22"/>
      <c r="O103" s="23"/>
      <c r="P103" s="24"/>
    </row>
    <row r="104" customFormat="false" ht="12.75" hidden="false" customHeight="true" outlineLevel="0" collapsed="false">
      <c r="A104" s="12" t="n">
        <v>83</v>
      </c>
      <c r="B104" s="25" t="s">
        <v>21</v>
      </c>
      <c r="C104" s="20" t="s">
        <v>229</v>
      </c>
      <c r="D104" s="21" t="s">
        <v>18</v>
      </c>
      <c r="E104" s="21" t="s">
        <v>53</v>
      </c>
      <c r="F104" s="22" t="s">
        <v>230</v>
      </c>
      <c r="G104" s="23"/>
      <c r="H104" s="24" t="s">
        <v>76</v>
      </c>
      <c r="I104" s="12" t="n">
        <v>117</v>
      </c>
      <c r="J104" s="25" t="s">
        <v>21</v>
      </c>
      <c r="K104" s="20" t="s">
        <v>231</v>
      </c>
      <c r="L104" s="21" t="s">
        <v>232</v>
      </c>
      <c r="M104" s="21" t="s">
        <v>14</v>
      </c>
      <c r="N104" s="22" t="s">
        <v>203</v>
      </c>
      <c r="O104" s="23"/>
      <c r="P104" s="24" t="s">
        <v>222</v>
      </c>
    </row>
    <row r="105" customFormat="false" ht="12.75" hidden="false" customHeight="false" outlineLevel="0" collapsed="false">
      <c r="A105" s="12"/>
      <c r="B105" s="25"/>
      <c r="C105" s="20"/>
      <c r="D105" s="21"/>
      <c r="E105" s="21"/>
      <c r="F105" s="22"/>
      <c r="G105" s="23"/>
      <c r="H105" s="24"/>
      <c r="I105" s="12"/>
      <c r="J105" s="25"/>
      <c r="K105" s="20"/>
      <c r="L105" s="21"/>
      <c r="M105" s="21"/>
      <c r="N105" s="22"/>
      <c r="O105" s="23"/>
      <c r="P105" s="24"/>
    </row>
    <row r="106" customFormat="false" ht="12.75" hidden="false" customHeight="true" outlineLevel="0" collapsed="false">
      <c r="A106" s="12" t="n">
        <v>88</v>
      </c>
      <c r="B106" s="26" t="s">
        <v>38</v>
      </c>
      <c r="C106" s="20" t="s">
        <v>233</v>
      </c>
      <c r="D106" s="21" t="s">
        <v>234</v>
      </c>
      <c r="E106" s="21" t="s">
        <v>53</v>
      </c>
      <c r="F106" s="22" t="s">
        <v>94</v>
      </c>
      <c r="G106" s="23"/>
      <c r="H106" s="24" t="s">
        <v>194</v>
      </c>
      <c r="I106" s="12" t="n">
        <v>121</v>
      </c>
      <c r="J106" s="26" t="s">
        <v>38</v>
      </c>
      <c r="K106" s="43" t="s">
        <v>235</v>
      </c>
      <c r="L106" s="21" t="s">
        <v>236</v>
      </c>
      <c r="M106" s="21" t="s">
        <v>53</v>
      </c>
      <c r="N106" s="22" t="s">
        <v>183</v>
      </c>
      <c r="O106" s="23"/>
      <c r="P106" s="24" t="s">
        <v>197</v>
      </c>
    </row>
    <row r="107" customFormat="false" ht="12.75" hidden="false" customHeight="false" outlineLevel="0" collapsed="false">
      <c r="A107" s="12"/>
      <c r="B107" s="26"/>
      <c r="C107" s="20"/>
      <c r="D107" s="21"/>
      <c r="E107" s="21"/>
      <c r="F107" s="22"/>
      <c r="G107" s="23"/>
      <c r="H107" s="24"/>
      <c r="I107" s="12"/>
      <c r="J107" s="26"/>
      <c r="K107" s="43"/>
      <c r="L107" s="21"/>
      <c r="M107" s="21"/>
      <c r="N107" s="22"/>
      <c r="O107" s="23"/>
      <c r="P107" s="24"/>
    </row>
    <row r="108" customFormat="false" ht="12.75" hidden="false" customHeight="true" outlineLevel="0" collapsed="false">
      <c r="A108" s="12" t="n">
        <v>71</v>
      </c>
      <c r="B108" s="27" t="s">
        <v>46</v>
      </c>
      <c r="C108" s="20" t="s">
        <v>237</v>
      </c>
      <c r="D108" s="21" t="s">
        <v>238</v>
      </c>
      <c r="E108" s="21" t="s">
        <v>53</v>
      </c>
      <c r="F108" s="22" t="s">
        <v>230</v>
      </c>
      <c r="G108" s="23"/>
      <c r="H108" s="24" t="s">
        <v>76</v>
      </c>
      <c r="I108" s="12" t="n">
        <v>109</v>
      </c>
      <c r="J108" s="27" t="s">
        <v>46</v>
      </c>
      <c r="K108" s="20" t="s">
        <v>239</v>
      </c>
      <c r="L108" s="21" t="s">
        <v>240</v>
      </c>
      <c r="M108" s="21" t="s">
        <v>14</v>
      </c>
      <c r="N108" s="22" t="s">
        <v>19</v>
      </c>
      <c r="O108" s="23"/>
      <c r="P108" s="24" t="s">
        <v>37</v>
      </c>
    </row>
    <row r="109" customFormat="false" ht="13.5" hidden="false" customHeight="false" outlineLevel="0" collapsed="false">
      <c r="A109" s="12"/>
      <c r="B109" s="27"/>
      <c r="C109" s="20"/>
      <c r="D109" s="21"/>
      <c r="E109" s="21"/>
      <c r="F109" s="22"/>
      <c r="G109" s="23"/>
      <c r="H109" s="24"/>
      <c r="I109" s="12"/>
      <c r="J109" s="27"/>
      <c r="K109" s="20"/>
      <c r="L109" s="21"/>
      <c r="M109" s="21"/>
      <c r="N109" s="22"/>
      <c r="O109" s="23"/>
      <c r="P109" s="24"/>
    </row>
    <row r="110" customFormat="false" ht="13.5" hidden="false" customHeight="false" outlineLevel="0" collapsed="false">
      <c r="B110" s="28" t="n">
        <v>47</v>
      </c>
      <c r="F110" s="29"/>
      <c r="H110" s="29"/>
      <c r="J110" s="28" t="n">
        <v>51</v>
      </c>
      <c r="N110" s="29"/>
      <c r="P110" s="29"/>
    </row>
    <row r="111" customFormat="false" ht="12.75" hidden="false" customHeight="true" outlineLevel="0" collapsed="false">
      <c r="A111" s="12" t="n">
        <v>132</v>
      </c>
      <c r="B111" s="13" t="s">
        <v>10</v>
      </c>
      <c r="C111" s="20" t="s">
        <v>241</v>
      </c>
      <c r="D111" s="21" t="s">
        <v>242</v>
      </c>
      <c r="E111" s="21" t="s">
        <v>53</v>
      </c>
      <c r="F111" s="22" t="s">
        <v>183</v>
      </c>
      <c r="G111" s="23"/>
      <c r="H111" s="24" t="s">
        <v>243</v>
      </c>
      <c r="I111" s="12" t="n">
        <v>156</v>
      </c>
      <c r="J111" s="13" t="s">
        <v>10</v>
      </c>
      <c r="K111" s="20" t="s">
        <v>244</v>
      </c>
      <c r="L111" s="21" t="s">
        <v>245</v>
      </c>
      <c r="M111" s="21" t="s">
        <v>14</v>
      </c>
      <c r="N111" s="22" t="s">
        <v>29</v>
      </c>
      <c r="O111" s="23"/>
      <c r="P111" s="24" t="s">
        <v>246</v>
      </c>
    </row>
    <row r="112" customFormat="false" ht="12.75" hidden="false" customHeight="false" outlineLevel="0" collapsed="false">
      <c r="A112" s="12"/>
      <c r="B112" s="13"/>
      <c r="C112" s="20"/>
      <c r="D112" s="21"/>
      <c r="E112" s="21"/>
      <c r="F112" s="22"/>
      <c r="G112" s="23"/>
      <c r="H112" s="24"/>
      <c r="I112" s="12"/>
      <c r="J112" s="13"/>
      <c r="K112" s="20"/>
      <c r="L112" s="21"/>
      <c r="M112" s="21"/>
      <c r="N112" s="22"/>
      <c r="O112" s="23"/>
      <c r="P112" s="24"/>
    </row>
    <row r="113" customFormat="false" ht="12.75" hidden="false" customHeight="true" outlineLevel="0" collapsed="false">
      <c r="A113" s="12" t="n">
        <v>123</v>
      </c>
      <c r="B113" s="19" t="s">
        <v>11</v>
      </c>
      <c r="C113" s="20" t="s">
        <v>247</v>
      </c>
      <c r="D113" s="21" t="s">
        <v>248</v>
      </c>
      <c r="E113" s="21" t="s">
        <v>14</v>
      </c>
      <c r="F113" s="22" t="s">
        <v>203</v>
      </c>
      <c r="G113" s="23"/>
      <c r="H113" s="24" t="s">
        <v>249</v>
      </c>
      <c r="I113" s="12" t="n">
        <v>145</v>
      </c>
      <c r="J113" s="19" t="s">
        <v>11</v>
      </c>
      <c r="K113" s="20" t="s">
        <v>250</v>
      </c>
      <c r="L113" s="21" t="s">
        <v>251</v>
      </c>
      <c r="M113" s="21" t="s">
        <v>53</v>
      </c>
      <c r="N113" s="22" t="s">
        <v>252</v>
      </c>
      <c r="O113" s="23"/>
      <c r="P113" s="24" t="s">
        <v>253</v>
      </c>
    </row>
    <row r="114" customFormat="false" ht="12.75" hidden="false" customHeight="false" outlineLevel="0" collapsed="false">
      <c r="A114" s="12"/>
      <c r="B114" s="19"/>
      <c r="C114" s="20"/>
      <c r="D114" s="21"/>
      <c r="E114" s="21"/>
      <c r="F114" s="22"/>
      <c r="G114" s="23"/>
      <c r="H114" s="24"/>
      <c r="I114" s="12"/>
      <c r="J114" s="19"/>
      <c r="K114" s="20"/>
      <c r="L114" s="21"/>
      <c r="M114" s="21"/>
      <c r="N114" s="22"/>
      <c r="O114" s="23"/>
      <c r="P114" s="24"/>
    </row>
    <row r="115" customFormat="false" ht="12.75" hidden="false" customHeight="true" outlineLevel="0" collapsed="false">
      <c r="A115" s="12" t="n">
        <v>142</v>
      </c>
      <c r="B115" s="25" t="s">
        <v>21</v>
      </c>
      <c r="C115" s="20" t="s">
        <v>254</v>
      </c>
      <c r="D115" s="21" t="s">
        <v>255</v>
      </c>
      <c r="E115" s="30" t="s">
        <v>62</v>
      </c>
      <c r="F115" s="22" t="s">
        <v>256</v>
      </c>
      <c r="G115" s="23"/>
      <c r="H115" s="24" t="s">
        <v>257</v>
      </c>
      <c r="I115" s="12" t="n">
        <v>147</v>
      </c>
      <c r="J115" s="25" t="s">
        <v>21</v>
      </c>
      <c r="K115" s="20" t="s">
        <v>258</v>
      </c>
      <c r="L115" s="21" t="s">
        <v>259</v>
      </c>
      <c r="M115" s="21" t="s">
        <v>53</v>
      </c>
      <c r="N115" s="22" t="s">
        <v>154</v>
      </c>
      <c r="O115" s="23"/>
      <c r="P115" s="24" t="s">
        <v>260</v>
      </c>
    </row>
    <row r="116" customFormat="false" ht="12.75" hidden="false" customHeight="false" outlineLevel="0" collapsed="false">
      <c r="A116" s="12"/>
      <c r="B116" s="25"/>
      <c r="C116" s="20"/>
      <c r="D116" s="21"/>
      <c r="E116" s="30"/>
      <c r="F116" s="22"/>
      <c r="G116" s="23"/>
      <c r="H116" s="24"/>
      <c r="I116" s="12"/>
      <c r="J116" s="25"/>
      <c r="K116" s="20"/>
      <c r="L116" s="21"/>
      <c r="M116" s="21"/>
      <c r="N116" s="22"/>
      <c r="O116" s="23"/>
      <c r="P116" s="24"/>
    </row>
    <row r="117" customFormat="false" ht="12.75" hidden="false" customHeight="true" outlineLevel="0" collapsed="false">
      <c r="A117" s="12" t="n">
        <v>143</v>
      </c>
      <c r="B117" s="25" t="s">
        <v>21</v>
      </c>
      <c r="C117" s="20" t="s">
        <v>261</v>
      </c>
      <c r="D117" s="21" t="s">
        <v>262</v>
      </c>
      <c r="E117" s="21" t="s">
        <v>14</v>
      </c>
      <c r="F117" s="22" t="s">
        <v>203</v>
      </c>
      <c r="G117" s="23"/>
      <c r="H117" s="24" t="s">
        <v>263</v>
      </c>
      <c r="I117" s="12" t="n">
        <v>150</v>
      </c>
      <c r="J117" s="25" t="s">
        <v>21</v>
      </c>
      <c r="K117" s="20" t="s">
        <v>264</v>
      </c>
      <c r="L117" s="21" t="s">
        <v>265</v>
      </c>
      <c r="M117" s="21" t="s">
        <v>53</v>
      </c>
      <c r="N117" s="22" t="s">
        <v>230</v>
      </c>
      <c r="O117" s="23"/>
      <c r="P117" s="24" t="s">
        <v>76</v>
      </c>
    </row>
    <row r="118" customFormat="false" ht="12.75" hidden="false" customHeight="false" outlineLevel="0" collapsed="false">
      <c r="A118" s="12"/>
      <c r="B118" s="25"/>
      <c r="C118" s="20"/>
      <c r="D118" s="21"/>
      <c r="E118" s="21"/>
      <c r="F118" s="22"/>
      <c r="G118" s="23"/>
      <c r="H118" s="24"/>
      <c r="I118" s="12"/>
      <c r="J118" s="25"/>
      <c r="K118" s="20"/>
      <c r="L118" s="21"/>
      <c r="M118" s="21"/>
      <c r="N118" s="22"/>
      <c r="O118" s="23"/>
      <c r="P118" s="24"/>
    </row>
    <row r="119" customFormat="false" ht="12.75" hidden="false" customHeight="true" outlineLevel="0" collapsed="false">
      <c r="A119" s="12" t="n">
        <v>128</v>
      </c>
      <c r="B119" s="26" t="s">
        <v>38</v>
      </c>
      <c r="C119" s="20" t="s">
        <v>266</v>
      </c>
      <c r="D119" s="21" t="s">
        <v>267</v>
      </c>
      <c r="E119" s="21" t="s">
        <v>53</v>
      </c>
      <c r="F119" s="22" t="s">
        <v>154</v>
      </c>
      <c r="G119" s="23"/>
      <c r="H119" s="24" t="s">
        <v>260</v>
      </c>
      <c r="I119" s="12" t="n">
        <v>152</v>
      </c>
      <c r="J119" s="26" t="s">
        <v>38</v>
      </c>
      <c r="K119" s="20"/>
      <c r="L119" s="21"/>
      <c r="M119" s="21"/>
      <c r="N119" s="22"/>
      <c r="O119" s="23"/>
      <c r="P119" s="24"/>
    </row>
    <row r="120" customFormat="false" ht="12.75" hidden="false" customHeight="false" outlineLevel="0" collapsed="false">
      <c r="A120" s="12"/>
      <c r="B120" s="26"/>
      <c r="C120" s="20"/>
      <c r="D120" s="21"/>
      <c r="E120" s="21"/>
      <c r="F120" s="22"/>
      <c r="G120" s="23"/>
      <c r="H120" s="24"/>
      <c r="I120" s="12"/>
      <c r="J120" s="26"/>
      <c r="K120" s="20"/>
      <c r="L120" s="21"/>
      <c r="M120" s="21"/>
      <c r="N120" s="22"/>
      <c r="O120" s="23"/>
      <c r="P120" s="24"/>
    </row>
    <row r="121" customFormat="false" ht="12.75" hidden="false" customHeight="true" outlineLevel="0" collapsed="false">
      <c r="A121" s="12" t="n">
        <v>141</v>
      </c>
      <c r="B121" s="27" t="s">
        <v>46</v>
      </c>
      <c r="C121" s="20"/>
      <c r="D121" s="21"/>
      <c r="E121" s="21"/>
      <c r="F121" s="22"/>
      <c r="G121" s="23"/>
      <c r="H121" s="24"/>
      <c r="I121" s="12" t="n">
        <v>153</v>
      </c>
      <c r="J121" s="27" t="s">
        <v>46</v>
      </c>
      <c r="K121" s="20"/>
      <c r="L121" s="21"/>
      <c r="M121" s="21"/>
      <c r="N121" s="22"/>
      <c r="O121" s="23"/>
      <c r="P121" s="24"/>
    </row>
    <row r="122" customFormat="false" ht="13.5" hidden="false" customHeight="false" outlineLevel="0" collapsed="false">
      <c r="A122" s="12"/>
      <c r="B122" s="27"/>
      <c r="C122" s="20"/>
      <c r="D122" s="21"/>
      <c r="E122" s="21"/>
      <c r="F122" s="22"/>
      <c r="G122" s="23"/>
      <c r="H122" s="24"/>
      <c r="I122" s="12"/>
      <c r="J122" s="27"/>
      <c r="K122" s="20"/>
      <c r="L122" s="21"/>
      <c r="M122" s="21"/>
      <c r="N122" s="22"/>
      <c r="O122" s="23"/>
      <c r="P122" s="24"/>
    </row>
    <row r="123" customFormat="false" ht="47.25" hidden="false" customHeight="true" outlineLevel="0" collapsed="false">
      <c r="A123" s="32"/>
      <c r="B123" s="33"/>
      <c r="C123" s="34"/>
      <c r="D123" s="35"/>
      <c r="E123" s="35"/>
      <c r="F123" s="36"/>
      <c r="G123" s="37"/>
      <c r="H123" s="38"/>
      <c r="J123" s="39"/>
      <c r="N123" s="29"/>
      <c r="P123" s="29"/>
    </row>
    <row r="124" customFormat="false" ht="13.5" hidden="false" customHeight="false" outlineLevel="0" collapsed="false">
      <c r="B124" s="39"/>
      <c r="F124" s="29"/>
      <c r="H124" s="29"/>
      <c r="J124" s="39"/>
      <c r="N124" s="29"/>
      <c r="P124" s="29"/>
    </row>
    <row r="125" customFormat="false" ht="13.5" hidden="false" customHeight="false" outlineLevel="0" collapsed="false">
      <c r="B125" s="40" t="n">
        <v>55</v>
      </c>
      <c r="F125" s="29"/>
      <c r="H125" s="29"/>
      <c r="J125" s="40" t="n">
        <v>59</v>
      </c>
      <c r="N125" s="29"/>
      <c r="P125" s="29"/>
    </row>
    <row r="126" customFormat="false" ht="12.75" hidden="false" customHeight="true" outlineLevel="0" collapsed="false">
      <c r="A126" s="12" t="n">
        <v>164</v>
      </c>
      <c r="B126" s="13" t="s">
        <v>10</v>
      </c>
      <c r="C126" s="20" t="s">
        <v>268</v>
      </c>
      <c r="D126" s="21" t="s">
        <v>269</v>
      </c>
      <c r="E126" s="21" t="s">
        <v>14</v>
      </c>
      <c r="F126" s="22" t="s">
        <v>19</v>
      </c>
      <c r="G126" s="23"/>
      <c r="H126" s="24" t="s">
        <v>270</v>
      </c>
      <c r="I126" s="12" t="n">
        <v>172</v>
      </c>
      <c r="J126" s="13" t="s">
        <v>10</v>
      </c>
      <c r="K126" s="20" t="s">
        <v>271</v>
      </c>
      <c r="L126" s="21" t="s">
        <v>272</v>
      </c>
      <c r="M126" s="21" t="s">
        <v>53</v>
      </c>
      <c r="N126" s="22" t="s">
        <v>273</v>
      </c>
      <c r="O126" s="23"/>
      <c r="P126" s="24" t="s">
        <v>155</v>
      </c>
    </row>
    <row r="127" customFormat="false" ht="12.75" hidden="false" customHeight="false" outlineLevel="0" collapsed="false">
      <c r="A127" s="12"/>
      <c r="B127" s="13"/>
      <c r="C127" s="20"/>
      <c r="D127" s="21"/>
      <c r="E127" s="21"/>
      <c r="F127" s="22"/>
      <c r="G127" s="23"/>
      <c r="H127" s="24"/>
      <c r="I127" s="12"/>
      <c r="J127" s="13"/>
      <c r="K127" s="20"/>
      <c r="L127" s="21"/>
      <c r="M127" s="21"/>
      <c r="N127" s="22"/>
      <c r="O127" s="23"/>
      <c r="P127" s="24"/>
    </row>
    <row r="128" customFormat="false" ht="12.75" hidden="false" customHeight="true" outlineLevel="0" collapsed="false">
      <c r="A128" s="12" t="n">
        <v>169</v>
      </c>
      <c r="B128" s="19" t="s">
        <v>11</v>
      </c>
      <c r="C128" s="20" t="s">
        <v>274</v>
      </c>
      <c r="D128" s="21" t="s">
        <v>275</v>
      </c>
      <c r="E128" s="21" t="s">
        <v>53</v>
      </c>
      <c r="F128" s="22" t="s">
        <v>122</v>
      </c>
      <c r="G128" s="23"/>
      <c r="H128" s="24" t="s">
        <v>276</v>
      </c>
      <c r="I128" s="12" t="n">
        <v>178</v>
      </c>
      <c r="J128" s="19" t="s">
        <v>11</v>
      </c>
      <c r="K128" s="20"/>
      <c r="L128" s="21"/>
      <c r="M128" s="21"/>
      <c r="N128" s="22"/>
      <c r="O128" s="23"/>
      <c r="P128" s="24"/>
    </row>
    <row r="129" customFormat="false" ht="12.75" hidden="false" customHeight="false" outlineLevel="0" collapsed="false">
      <c r="A129" s="12"/>
      <c r="B129" s="19"/>
      <c r="C129" s="20"/>
      <c r="D129" s="21"/>
      <c r="E129" s="21"/>
      <c r="F129" s="22"/>
      <c r="G129" s="23"/>
      <c r="H129" s="24"/>
      <c r="I129" s="12"/>
      <c r="J129" s="19"/>
      <c r="K129" s="20"/>
      <c r="L129" s="21"/>
      <c r="M129" s="21"/>
      <c r="N129" s="22"/>
      <c r="O129" s="23"/>
      <c r="P129" s="24"/>
    </row>
    <row r="130" customFormat="false" ht="12.75" hidden="false" customHeight="true" outlineLevel="0" collapsed="false">
      <c r="A130" s="12" t="n">
        <v>166</v>
      </c>
      <c r="B130" s="25" t="s">
        <v>21</v>
      </c>
      <c r="C130" s="20"/>
      <c r="D130" s="21"/>
      <c r="E130" s="21"/>
      <c r="F130" s="22"/>
      <c r="G130" s="23"/>
      <c r="H130" s="24"/>
      <c r="I130" s="12" t="n">
        <v>173</v>
      </c>
      <c r="J130" s="25" t="s">
        <v>21</v>
      </c>
      <c r="K130" s="43"/>
      <c r="L130" s="21"/>
      <c r="M130" s="21"/>
      <c r="N130" s="22"/>
      <c r="O130" s="23"/>
      <c r="P130" s="24"/>
    </row>
    <row r="131" customFormat="false" ht="12.75" hidden="false" customHeight="false" outlineLevel="0" collapsed="false">
      <c r="A131" s="12"/>
      <c r="B131" s="25"/>
      <c r="C131" s="20"/>
      <c r="D131" s="21"/>
      <c r="E131" s="21"/>
      <c r="F131" s="22"/>
      <c r="G131" s="23"/>
      <c r="H131" s="24"/>
      <c r="I131" s="12"/>
      <c r="J131" s="25"/>
      <c r="K131" s="43"/>
      <c r="L131" s="21"/>
      <c r="M131" s="21"/>
      <c r="N131" s="22"/>
      <c r="O131" s="23"/>
      <c r="P131" s="24"/>
    </row>
    <row r="132" customFormat="false" ht="12.75" hidden="false" customHeight="true" outlineLevel="0" collapsed="false">
      <c r="A132" s="12" t="n">
        <v>163</v>
      </c>
      <c r="B132" s="25" t="s">
        <v>21</v>
      </c>
      <c r="C132" s="20"/>
      <c r="D132" s="21"/>
      <c r="E132" s="21"/>
      <c r="F132" s="22"/>
      <c r="G132" s="23"/>
      <c r="H132" s="24"/>
      <c r="I132" s="12" t="n">
        <v>177</v>
      </c>
      <c r="J132" s="25" t="s">
        <v>21</v>
      </c>
      <c r="K132" s="20"/>
      <c r="L132" s="21"/>
      <c r="M132" s="21"/>
      <c r="N132" s="22"/>
      <c r="O132" s="23"/>
      <c r="P132" s="24"/>
    </row>
    <row r="133" customFormat="false" ht="12.75" hidden="false" customHeight="false" outlineLevel="0" collapsed="false">
      <c r="A133" s="12"/>
      <c r="B133" s="25"/>
      <c r="C133" s="20"/>
      <c r="D133" s="21"/>
      <c r="E133" s="21"/>
      <c r="F133" s="22"/>
      <c r="G133" s="23"/>
      <c r="H133" s="24"/>
      <c r="I133" s="12"/>
      <c r="J133" s="25"/>
      <c r="K133" s="20"/>
      <c r="L133" s="21"/>
      <c r="M133" s="21"/>
      <c r="N133" s="22"/>
      <c r="O133" s="23"/>
      <c r="P133" s="24"/>
    </row>
    <row r="134" customFormat="false" ht="12.75" hidden="false" customHeight="true" outlineLevel="0" collapsed="false">
      <c r="A134" s="12" t="n">
        <v>168</v>
      </c>
      <c r="B134" s="26" t="s">
        <v>38</v>
      </c>
      <c r="C134" s="20"/>
      <c r="D134" s="21"/>
      <c r="E134" s="31"/>
      <c r="F134" s="22"/>
      <c r="G134" s="23"/>
      <c r="H134" s="24"/>
      <c r="I134" s="12" t="n">
        <v>171</v>
      </c>
      <c r="J134" s="26" t="s">
        <v>38</v>
      </c>
      <c r="K134" s="20"/>
      <c r="L134" s="21"/>
      <c r="M134" s="21"/>
      <c r="N134" s="22"/>
      <c r="O134" s="23"/>
      <c r="P134" s="24"/>
    </row>
    <row r="135" customFormat="false" ht="12.75" hidden="false" customHeight="false" outlineLevel="0" collapsed="false">
      <c r="A135" s="12"/>
      <c r="B135" s="26"/>
      <c r="C135" s="20"/>
      <c r="D135" s="21"/>
      <c r="E135" s="31"/>
      <c r="F135" s="22"/>
      <c r="G135" s="23"/>
      <c r="H135" s="24"/>
      <c r="I135" s="12"/>
      <c r="J135" s="26"/>
      <c r="K135" s="20"/>
      <c r="L135" s="21"/>
      <c r="M135" s="21"/>
      <c r="N135" s="22"/>
      <c r="O135" s="23"/>
      <c r="P135" s="24"/>
    </row>
    <row r="136" customFormat="false" ht="12.75" hidden="false" customHeight="true" outlineLevel="0" collapsed="false">
      <c r="A136" s="12" t="n">
        <v>158</v>
      </c>
      <c r="B136" s="27" t="s">
        <v>46</v>
      </c>
      <c r="C136" s="20"/>
      <c r="D136" s="21"/>
      <c r="E136" s="21"/>
      <c r="F136" s="22"/>
      <c r="G136" s="23"/>
      <c r="H136" s="24"/>
      <c r="I136" s="12" t="n">
        <v>176</v>
      </c>
      <c r="J136" s="27" t="s">
        <v>46</v>
      </c>
      <c r="K136" s="20"/>
      <c r="L136" s="21"/>
      <c r="M136" s="21"/>
      <c r="N136" s="22"/>
      <c r="O136" s="23"/>
      <c r="P136" s="24"/>
    </row>
    <row r="137" customFormat="false" ht="13.5" hidden="false" customHeight="false" outlineLevel="0" collapsed="false">
      <c r="A137" s="12"/>
      <c r="B137" s="27"/>
      <c r="C137" s="20"/>
      <c r="D137" s="21"/>
      <c r="E137" s="21"/>
      <c r="F137" s="22"/>
      <c r="G137" s="23"/>
      <c r="H137" s="24"/>
      <c r="I137" s="12"/>
      <c r="J137" s="27"/>
      <c r="K137" s="20"/>
      <c r="L137" s="21"/>
      <c r="M137" s="21"/>
      <c r="N137" s="22"/>
      <c r="O137" s="23"/>
      <c r="P137" s="24"/>
    </row>
    <row r="138" customFormat="false" ht="13.5" hidden="false" customHeight="false" outlineLevel="0" collapsed="false">
      <c r="B138" s="28" t="n">
        <v>65</v>
      </c>
      <c r="C138" s="32"/>
      <c r="D138" s="32"/>
      <c r="E138" s="32"/>
      <c r="F138" s="44"/>
      <c r="G138" s="32"/>
      <c r="H138" s="44"/>
      <c r="J138" s="40" t="s">
        <v>277</v>
      </c>
      <c r="N138" s="29"/>
      <c r="P138" s="29"/>
    </row>
    <row r="139" customFormat="false" ht="12.75" hidden="false" customHeight="true" outlineLevel="0" collapsed="false">
      <c r="A139" s="12" t="n">
        <v>180</v>
      </c>
      <c r="B139" s="13" t="s">
        <v>10</v>
      </c>
      <c r="C139" s="20" t="s">
        <v>278</v>
      </c>
      <c r="D139" s="21" t="s">
        <v>279</v>
      </c>
      <c r="E139" s="21" t="s">
        <v>53</v>
      </c>
      <c r="F139" s="22" t="s">
        <v>183</v>
      </c>
      <c r="G139" s="23"/>
      <c r="H139" s="24" t="s">
        <v>280</v>
      </c>
      <c r="I139" s="12" t="n">
        <v>215</v>
      </c>
      <c r="J139" s="13" t="s">
        <v>10</v>
      </c>
      <c r="K139" s="20" t="s">
        <v>281</v>
      </c>
      <c r="L139" s="21" t="s">
        <v>262</v>
      </c>
      <c r="M139" s="21" t="s">
        <v>53</v>
      </c>
      <c r="N139" s="22" t="s">
        <v>183</v>
      </c>
      <c r="O139" s="23"/>
      <c r="P139" s="24" t="s">
        <v>280</v>
      </c>
    </row>
    <row r="140" customFormat="false" ht="12.75" hidden="false" customHeight="false" outlineLevel="0" collapsed="false">
      <c r="A140" s="12"/>
      <c r="B140" s="13"/>
      <c r="C140" s="20"/>
      <c r="D140" s="21"/>
      <c r="E140" s="21"/>
      <c r="F140" s="22"/>
      <c r="G140" s="23"/>
      <c r="H140" s="24"/>
      <c r="I140" s="12"/>
      <c r="J140" s="13"/>
      <c r="K140" s="20"/>
      <c r="L140" s="21"/>
      <c r="M140" s="21"/>
      <c r="N140" s="22"/>
      <c r="O140" s="23"/>
      <c r="P140" s="24"/>
    </row>
    <row r="141" customFormat="false" ht="12.75" hidden="false" customHeight="true" outlineLevel="0" collapsed="false">
      <c r="A141" s="12"/>
      <c r="B141" s="19" t="s">
        <v>11</v>
      </c>
      <c r="C141" s="20" t="s">
        <v>282</v>
      </c>
      <c r="D141" s="21" t="s">
        <v>283</v>
      </c>
      <c r="E141" s="21" t="s">
        <v>53</v>
      </c>
      <c r="F141" s="22" t="s">
        <v>225</v>
      </c>
      <c r="G141" s="23"/>
      <c r="H141" s="24" t="s">
        <v>141</v>
      </c>
      <c r="I141" s="12" t="n">
        <v>221</v>
      </c>
      <c r="J141" s="19" t="s">
        <v>11</v>
      </c>
      <c r="K141" s="20"/>
      <c r="L141" s="21"/>
      <c r="M141" s="21"/>
      <c r="N141" s="22"/>
      <c r="O141" s="23"/>
      <c r="P141" s="24"/>
    </row>
    <row r="142" customFormat="false" ht="12.75" hidden="false" customHeight="false" outlineLevel="0" collapsed="false">
      <c r="A142" s="12"/>
      <c r="B142" s="19"/>
      <c r="C142" s="20"/>
      <c r="D142" s="21"/>
      <c r="E142" s="21"/>
      <c r="F142" s="22"/>
      <c r="G142" s="23"/>
      <c r="H142" s="24"/>
      <c r="I142" s="12"/>
      <c r="J142" s="19"/>
      <c r="K142" s="20"/>
      <c r="L142" s="21"/>
      <c r="M142" s="21"/>
      <c r="N142" s="22"/>
      <c r="O142" s="23"/>
      <c r="P142" s="24"/>
    </row>
    <row r="143" customFormat="false" ht="12.75" hidden="false" customHeight="true" outlineLevel="0" collapsed="false">
      <c r="A143" s="12" t="n">
        <v>183</v>
      </c>
      <c r="B143" s="25" t="s">
        <v>21</v>
      </c>
      <c r="C143" s="20" t="s">
        <v>284</v>
      </c>
      <c r="D143" s="21" t="s">
        <v>285</v>
      </c>
      <c r="E143" s="21" t="s">
        <v>53</v>
      </c>
      <c r="F143" s="22" t="s">
        <v>230</v>
      </c>
      <c r="G143" s="23"/>
      <c r="H143" s="24" t="s">
        <v>76</v>
      </c>
      <c r="I143" s="12" t="n">
        <v>214</v>
      </c>
      <c r="J143" s="25" t="s">
        <v>21</v>
      </c>
      <c r="K143" s="20"/>
      <c r="L143" s="21"/>
      <c r="M143" s="21"/>
      <c r="N143" s="22"/>
      <c r="O143" s="23"/>
      <c r="P143" s="24"/>
    </row>
    <row r="144" customFormat="false" ht="12.75" hidden="false" customHeight="false" outlineLevel="0" collapsed="false">
      <c r="A144" s="12"/>
      <c r="B144" s="25"/>
      <c r="C144" s="20"/>
      <c r="D144" s="21"/>
      <c r="E144" s="21"/>
      <c r="F144" s="22"/>
      <c r="G144" s="23"/>
      <c r="H144" s="24"/>
      <c r="I144" s="12"/>
      <c r="J144" s="25"/>
      <c r="K144" s="20"/>
      <c r="L144" s="21"/>
      <c r="M144" s="21"/>
      <c r="N144" s="22"/>
      <c r="O144" s="23"/>
      <c r="P144" s="24"/>
    </row>
    <row r="145" customFormat="false" ht="12.75" hidden="false" customHeight="true" outlineLevel="0" collapsed="false">
      <c r="A145" s="12" t="n">
        <v>185</v>
      </c>
      <c r="B145" s="25" t="s">
        <v>21</v>
      </c>
      <c r="C145" s="20" t="s">
        <v>286</v>
      </c>
      <c r="D145" s="21" t="s">
        <v>287</v>
      </c>
      <c r="E145" s="21" t="s">
        <v>53</v>
      </c>
      <c r="F145" s="22" t="s">
        <v>122</v>
      </c>
      <c r="G145" s="23"/>
      <c r="H145" s="24" t="s">
        <v>288</v>
      </c>
      <c r="I145" s="12" t="n">
        <v>217</v>
      </c>
      <c r="J145" s="25" t="s">
        <v>21</v>
      </c>
      <c r="K145" s="20"/>
      <c r="L145" s="21"/>
      <c r="M145" s="21"/>
      <c r="N145" s="22"/>
      <c r="O145" s="23"/>
      <c r="P145" s="24"/>
    </row>
    <row r="146" customFormat="false" ht="12.75" hidden="false" customHeight="false" outlineLevel="0" collapsed="false">
      <c r="A146" s="12"/>
      <c r="B146" s="25"/>
      <c r="C146" s="20"/>
      <c r="D146" s="21"/>
      <c r="E146" s="21"/>
      <c r="F146" s="22"/>
      <c r="G146" s="23"/>
      <c r="H146" s="24"/>
      <c r="I146" s="12"/>
      <c r="J146" s="25"/>
      <c r="K146" s="20"/>
      <c r="L146" s="21"/>
      <c r="M146" s="21"/>
      <c r="N146" s="22"/>
      <c r="O146" s="23"/>
      <c r="P146" s="24"/>
    </row>
    <row r="147" customFormat="false" ht="12.75" hidden="false" customHeight="true" outlineLevel="0" collapsed="false">
      <c r="A147" s="12" t="n">
        <v>181</v>
      </c>
      <c r="B147" s="26" t="s">
        <v>38</v>
      </c>
      <c r="C147" s="20"/>
      <c r="D147" s="21"/>
      <c r="E147" s="21"/>
      <c r="F147" s="22"/>
      <c r="G147" s="23"/>
      <c r="H147" s="24"/>
      <c r="I147" s="12" t="n">
        <v>213</v>
      </c>
      <c r="J147" s="26" t="s">
        <v>38</v>
      </c>
      <c r="K147" s="20"/>
      <c r="L147" s="21"/>
      <c r="M147" s="30"/>
      <c r="N147" s="22"/>
      <c r="O147" s="23"/>
      <c r="P147" s="24"/>
    </row>
    <row r="148" customFormat="false" ht="12.75" hidden="false" customHeight="false" outlineLevel="0" collapsed="false">
      <c r="A148" s="12"/>
      <c r="B148" s="26"/>
      <c r="C148" s="20"/>
      <c r="D148" s="21"/>
      <c r="E148" s="21"/>
      <c r="F148" s="22"/>
      <c r="G148" s="23"/>
      <c r="H148" s="24"/>
      <c r="I148" s="12"/>
      <c r="J148" s="26"/>
      <c r="K148" s="20"/>
      <c r="L148" s="21"/>
      <c r="M148" s="30"/>
      <c r="N148" s="22"/>
      <c r="O148" s="23"/>
      <c r="P148" s="24"/>
    </row>
    <row r="149" customFormat="false" ht="12.75" hidden="false" customHeight="true" outlineLevel="0" collapsed="false">
      <c r="A149" s="12" t="n">
        <v>182</v>
      </c>
      <c r="B149" s="27" t="s">
        <v>46</v>
      </c>
      <c r="C149" s="20"/>
      <c r="D149" s="21"/>
      <c r="E149" s="21"/>
      <c r="F149" s="22"/>
      <c r="G149" s="23"/>
      <c r="H149" s="24"/>
      <c r="I149" s="12" t="n">
        <v>216</v>
      </c>
      <c r="J149" s="27" t="s">
        <v>46</v>
      </c>
      <c r="K149" s="20"/>
      <c r="L149" s="21"/>
      <c r="M149" s="21"/>
      <c r="N149" s="22"/>
      <c r="O149" s="23"/>
      <c r="P149" s="24"/>
    </row>
    <row r="150" customFormat="false" ht="13.5" hidden="false" customHeight="false" outlineLevel="0" collapsed="false">
      <c r="A150" s="12"/>
      <c r="B150" s="27"/>
      <c r="C150" s="20"/>
      <c r="D150" s="21"/>
      <c r="E150" s="21"/>
      <c r="F150" s="22"/>
      <c r="G150" s="23"/>
      <c r="H150" s="24"/>
      <c r="I150" s="12"/>
      <c r="J150" s="27"/>
      <c r="K150" s="20"/>
      <c r="L150" s="21"/>
      <c r="M150" s="21"/>
      <c r="N150" s="22"/>
      <c r="O150" s="23"/>
      <c r="P150" s="24"/>
    </row>
    <row r="152" customFormat="false" ht="12.75" hidden="false" customHeight="false" outlineLevel="0" collapsed="false">
      <c r="B152" s="51"/>
      <c r="C152" s="52"/>
      <c r="D152" s="52"/>
      <c r="E152" s="35"/>
      <c r="F152" s="52"/>
      <c r="G152" s="53"/>
      <c r="H152" s="52"/>
    </row>
    <row r="153" customFormat="false" ht="12.75" hidden="false" customHeight="false" outlineLevel="0" collapsed="false">
      <c r="B153" s="51"/>
      <c r="C153" s="52"/>
      <c r="D153" s="52"/>
      <c r="E153" s="35"/>
      <c r="F153" s="52"/>
      <c r="G153" s="53"/>
      <c r="H153" s="52"/>
    </row>
    <row r="154" customFormat="false" ht="12.75" hidden="false" customHeight="false" outlineLevel="0" collapsed="false">
      <c r="B154" s="51"/>
      <c r="C154" s="52"/>
      <c r="D154" s="54"/>
      <c r="E154" s="55"/>
      <c r="F154" s="52"/>
      <c r="G154" s="53"/>
      <c r="H154" s="52"/>
    </row>
    <row r="155" customFormat="false" ht="15.75" hidden="false" customHeight="false" outlineLevel="0" collapsed="false">
      <c r="B155" s="56" t="str">
        <f aca="false">[1]реквизиты!$A$6</f>
        <v>Гл. судья, судья МК</v>
      </c>
      <c r="C155" s="57"/>
      <c r="D155" s="57"/>
      <c r="E155" s="57"/>
      <c r="F155" s="57"/>
      <c r="G155" s="58" t="str">
        <f aca="false">[1]реквизиты!$G$6</f>
        <v>С.В. Кириллов</v>
      </c>
      <c r="H155" s="57"/>
      <c r="J155" s="56" t="str">
        <f aca="false">[1]реквизиты!$A$8</f>
        <v>Гл. секретарь, судья 1 кат.</v>
      </c>
      <c r="K155" s="59"/>
      <c r="L155" s="59"/>
      <c r="M155" s="59"/>
      <c r="N155" s="59"/>
      <c r="O155" s="58" t="str">
        <f aca="false">[1]реквизиты!$G$8</f>
        <v>Ю.В. Алексеев</v>
      </c>
      <c r="P155" s="57"/>
    </row>
    <row r="156" customFormat="false" ht="15.75" hidden="false" customHeight="false" outlineLevel="0" collapsed="false">
      <c r="B156" s="56"/>
      <c r="C156" s="59"/>
      <c r="D156" s="59"/>
      <c r="E156" s="59"/>
      <c r="F156" s="59"/>
      <c r="G156" s="60" t="str">
        <f aca="false">[1]реквизиты!$G$7</f>
        <v>Тверская</v>
      </c>
      <c r="H156" s="59"/>
      <c r="K156" s="61"/>
      <c r="L156" s="61"/>
      <c r="M156" s="61"/>
      <c r="N156" s="61"/>
      <c r="O156" s="60" t="str">
        <f aca="false">[1]реквизиты!$G$9</f>
        <v>Воронежская</v>
      </c>
      <c r="P156" s="59"/>
    </row>
  </sheetData>
  <mergeCells count="992">
    <mergeCell ref="A1:P1"/>
    <mergeCell ref="A2:P2"/>
    <mergeCell ref="A3:P3"/>
    <mergeCell ref="A4:P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9:P79"/>
    <mergeCell ref="A80:P80"/>
    <mergeCell ref="A81:P81"/>
    <mergeCell ref="A82:P82"/>
    <mergeCell ref="C83:C84"/>
    <mergeCell ref="D83:D84"/>
    <mergeCell ref="E83:E84"/>
    <mergeCell ref="F83:F84"/>
    <mergeCell ref="G83:G84"/>
    <mergeCell ref="H83:H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7:00:43Z</cp:lastPrinted>
  <dcterms:modified xsi:type="dcterms:W3CDTF">2016-10-03T23:47:03Z</dcterms:modified>
  <cp:revision>0</cp:revision>
  <dc:subject/>
  <dc:title/>
</cp:coreProperties>
</file>