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день" sheetId="1" state="visible" r:id="rId2"/>
    <sheet name="2день" sheetId="2" state="visible" r:id="rId3"/>
    <sheet name="1день" sheetId="3" state="visible" r:id="rId4"/>
    <sheet name="юнош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4">
  <si>
    <t xml:space="preserve">ВСЕРОССИЙСКАЯ ФЕДЕРАЦИЯ САМБО</t>
  </si>
  <si>
    <t xml:space="preserve">СПИСОК ПРИЗЕРОВ ЮНОШИ</t>
  </si>
  <si>
    <t xml:space="preserve">50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/г.Чебоксары/</t>
  </si>
  <si>
    <t xml:space="preserve">/г.Саратов/</t>
  </si>
  <si>
    <t xml:space="preserve">46</t>
  </si>
  <si>
    <t xml:space="preserve">&gt;84</t>
  </si>
  <si>
    <t xml:space="preserve">42</t>
  </si>
  <si>
    <t xml:space="preserve"> </t>
  </si>
  <si>
    <t xml:space="preserve">СПИСОК ПРИЗЕРОВ ЮНИОРКИ</t>
  </si>
  <si>
    <t xml:space="preserve">44</t>
  </si>
  <si>
    <t xml:space="preserve">АЛИЕВА Эльнара Алиева</t>
  </si>
  <si>
    <t xml:space="preserve">11.11.98.кмс</t>
  </si>
  <si>
    <t xml:space="preserve">ПФО</t>
  </si>
  <si>
    <t xml:space="preserve">Самарская, Самара</t>
  </si>
  <si>
    <t xml:space="preserve">Сараева А.А.</t>
  </si>
  <si>
    <t xml:space="preserve">АВАКЯН Виктория Артуровна</t>
  </si>
  <si>
    <t xml:space="preserve">12.07.98.кмс</t>
  </si>
  <si>
    <t xml:space="preserve">Самарская, Сызрань</t>
  </si>
  <si>
    <t xml:space="preserve">Ермолаев А.Н.</t>
  </si>
  <si>
    <t xml:space="preserve">БОБРОВА Анастасия Александровна</t>
  </si>
  <si>
    <t xml:space="preserve">11.10.98.1р</t>
  </si>
  <si>
    <t xml:space="preserve">Пермский Чусовой</t>
  </si>
  <si>
    <t xml:space="preserve">Тюмин П.В </t>
  </si>
  <si>
    <t xml:space="preserve">ОЧКИНА Арина Анатольевна</t>
  </si>
  <si>
    <t xml:space="preserve">29.07.99.кмс</t>
  </si>
  <si>
    <t xml:space="preserve">Саратовская, Вольск</t>
  </si>
  <si>
    <t xml:space="preserve">Очкин А Очкина М.В</t>
  </si>
  <si>
    <t xml:space="preserve">ПЕГУШИНА Сабина Ровшановна</t>
  </si>
  <si>
    <t xml:space="preserve">15.12.99.кмс</t>
  </si>
  <si>
    <t xml:space="preserve">Пермский Краснокамск</t>
  </si>
  <si>
    <t xml:space="preserve">Паньков А.В.      Мухаметшин Р.Г.</t>
  </si>
  <si>
    <t xml:space="preserve">НИКИТИНА Анастасия Сергеевна</t>
  </si>
  <si>
    <t xml:space="preserve">17.03.98.2р</t>
  </si>
  <si>
    <t xml:space="preserve">Ульяновская, Дмитровград</t>
  </si>
  <si>
    <t xml:space="preserve">Тукшинкин О.Н.</t>
  </si>
  <si>
    <t xml:space="preserve">МЕЛЬНИКОВА Елизавета Николаевна</t>
  </si>
  <si>
    <t xml:space="preserve">02.09.99.1р</t>
  </si>
  <si>
    <t xml:space="preserve">Пермский Пермь</t>
  </si>
  <si>
    <t xml:space="preserve">Гайдуров В.Б.</t>
  </si>
  <si>
    <t xml:space="preserve">ЕГОРОВА Екатерина Алексеевна</t>
  </si>
  <si>
    <t xml:space="preserve">08.12.99.кмс</t>
  </si>
  <si>
    <t xml:space="preserve">Нижегородская, Н.Новгород</t>
  </si>
  <si>
    <t xml:space="preserve">Симанов Д.В. Симанов М.В.</t>
  </si>
  <si>
    <t xml:space="preserve">ЛОТКОВА Вера Сергеевна</t>
  </si>
  <si>
    <t xml:space="preserve">27.08.98.кмс</t>
  </si>
  <si>
    <t xml:space="preserve">Чувашская Республика, Чебоксары</t>
  </si>
  <si>
    <t xml:space="preserve">Пегасов С.В</t>
  </si>
  <si>
    <t xml:space="preserve">АФТАХОВА Жанна Алексеевна</t>
  </si>
  <si>
    <t xml:space="preserve">07.10.99.1р</t>
  </si>
  <si>
    <t xml:space="preserve">Пермский Чайковский</t>
  </si>
  <si>
    <t xml:space="preserve">Митреев С.В.</t>
  </si>
  <si>
    <t xml:space="preserve">ГОМОЗКОВА Анастасия Вячеславовна</t>
  </si>
  <si>
    <t xml:space="preserve">09.03.98.кмс</t>
  </si>
  <si>
    <t xml:space="preserve">ЛУГОВАЯ Евгения Эдуардовна</t>
  </si>
  <si>
    <t xml:space="preserve">27.11.98.кмс</t>
  </si>
  <si>
    <t xml:space="preserve">Судаков В.А.</t>
  </si>
  <si>
    <t xml:space="preserve">ФИЛАТОВА Надежда Юрьевна</t>
  </si>
  <si>
    <t xml:space="preserve">22.01.98.кмс</t>
  </si>
  <si>
    <t xml:space="preserve">Оренбургская, Орск</t>
  </si>
  <si>
    <t xml:space="preserve">Задворнова ВС  Задворнов В.С.</t>
  </si>
  <si>
    <t xml:space="preserve">ЗУБКОВА Анна Алексеевна</t>
  </si>
  <si>
    <t xml:space="preserve">18.04.98.кмс</t>
  </si>
  <si>
    <t xml:space="preserve">ИБРАГИМОВА Нурия Наильевна</t>
  </si>
  <si>
    <t xml:space="preserve">03.03.97.кмс</t>
  </si>
  <si>
    <t xml:space="preserve">Пензенская, Пенза</t>
  </si>
  <si>
    <t xml:space="preserve">Шарыпов А.Р.     Голованов О.И.</t>
  </si>
  <si>
    <t xml:space="preserve">САЛКАРБЕК Кызы Дилбара</t>
  </si>
  <si>
    <t xml:space="preserve">10.02.97.кмс</t>
  </si>
  <si>
    <t xml:space="preserve">ЗИМАРИНА Дарья Антоновна</t>
  </si>
  <si>
    <t xml:space="preserve">25.12.98.кмс</t>
  </si>
  <si>
    <t xml:space="preserve">Саратовская Саратов</t>
  </si>
  <si>
    <t xml:space="preserve">Нилогов В.В.        Мартынов А.Т.</t>
  </si>
  <si>
    <t xml:space="preserve">САЛЬНИКОВА Ксения Витальевна</t>
  </si>
  <si>
    <t xml:space="preserve">24.07.99.кмс</t>
  </si>
  <si>
    <t xml:space="preserve">Пермский, Березники</t>
  </si>
  <si>
    <t xml:space="preserve">Клинов Э.Н.</t>
  </si>
  <si>
    <t xml:space="preserve">ОСТЕР Виктория Олеговна</t>
  </si>
  <si>
    <t xml:space="preserve">23.08.97.мс</t>
  </si>
  <si>
    <t xml:space="preserve">Костылева Н.Г.  Мухаметшин Р.Г.</t>
  </si>
  <si>
    <t xml:space="preserve">С.А. Малов</t>
  </si>
  <si>
    <t xml:space="preserve">В.И. Рожков</t>
  </si>
  <si>
    <t xml:space="preserve">64</t>
  </si>
  <si>
    <t xml:space="preserve">АЛЕКСЕЕНКО Ангелина Владимировна</t>
  </si>
  <si>
    <t xml:space="preserve">22.11.97.кмс</t>
  </si>
  <si>
    <t xml:space="preserve">КУНАВИНА Ангелина Олеговна</t>
  </si>
  <si>
    <t xml:space="preserve">25.08.97. кмс</t>
  </si>
  <si>
    <t xml:space="preserve">Республика Татарстан, Казань</t>
  </si>
  <si>
    <t xml:space="preserve">Сагдиев А. В.                    Ахметзянов Р.Р.</t>
  </si>
  <si>
    <t xml:space="preserve">РУМЯНЦЕВА Надежда Александровна</t>
  </si>
  <si>
    <t xml:space="preserve">29.11.98.кмс</t>
  </si>
  <si>
    <t xml:space="preserve">РЯБОВА Анна Алексеевна</t>
  </si>
  <si>
    <t xml:space="preserve">09.07.98.кмс</t>
  </si>
  <si>
    <t xml:space="preserve">Удмурская Ижевск</t>
  </si>
  <si>
    <t xml:space="preserve">Горшенин Р.А.         Шкляев А.А.</t>
  </si>
  <si>
    <t xml:space="preserve">МИНДУБАЕВА Регина Фидаилевна</t>
  </si>
  <si>
    <t xml:space="preserve">10.09.98.кмс</t>
  </si>
  <si>
    <t xml:space="preserve">МУТНЫХ Екатерина Сергеевна</t>
  </si>
  <si>
    <t xml:space="preserve">10.10.97.кмс</t>
  </si>
  <si>
    <t xml:space="preserve">ОКУЛОВА Софья Викторовна</t>
  </si>
  <si>
    <t xml:space="preserve">23.04.97.1р</t>
  </si>
  <si>
    <t xml:space="preserve">Митреев С.В.       Костенков Е.С.</t>
  </si>
  <si>
    <t xml:space="preserve">СИЛИНА Анастасия Сергеевна</t>
  </si>
  <si>
    <t xml:space="preserve">26.01.99.кмс</t>
  </si>
  <si>
    <t xml:space="preserve">Башкортостан, Уфа</t>
  </si>
  <si>
    <t xml:space="preserve">Ульянов И.Г. Пегов В.А.</t>
  </si>
  <si>
    <t xml:space="preserve">КУЛАГИНА Татьяна Владимировна</t>
  </si>
  <si>
    <t xml:space="preserve">26.11.97.кмс</t>
  </si>
  <si>
    <t xml:space="preserve">Республика Татарстан, Зеленодольск                </t>
  </si>
  <si>
    <t xml:space="preserve">Сапаров Т.К.</t>
  </si>
  <si>
    <t xml:space="preserve">ТАЛАЛАЕВА Ирина Алексеевна</t>
  </si>
  <si>
    <t xml:space="preserve">22.08.97.кмс</t>
  </si>
  <si>
    <t xml:space="preserve">Голованов О.И.</t>
  </si>
  <si>
    <t xml:space="preserve">БУРХАНОВА Наиля Азатовна</t>
  </si>
  <si>
    <t xml:space="preserve">09.03.98г.1р</t>
  </si>
  <si>
    <t xml:space="preserve">Республика Татарстан, Актаныш               </t>
  </si>
  <si>
    <t xml:space="preserve">Ахметов Ш.Я.</t>
  </si>
  <si>
    <t xml:space="preserve">КРЫЛАСОВА Оксана Владиславовна</t>
  </si>
  <si>
    <t xml:space="preserve">23.07.97.1р</t>
  </si>
  <si>
    <t xml:space="preserve">&gt;80</t>
  </si>
  <si>
    <t xml:space="preserve">УЖЕГОВА Ксения Николаевна</t>
  </si>
  <si>
    <t xml:space="preserve">11.01.99.1р</t>
  </si>
  <si>
    <t xml:space="preserve">ЗАЙНЕТДИНОВА Сюмбель Салаватовна</t>
  </si>
  <si>
    <t xml:space="preserve">23.01.9.  1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2001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2001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20016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2001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57</xdr:row>
      <xdr:rowOff>28440</xdr:rowOff>
    </xdr:from>
    <xdr:to>
      <xdr:col>2</xdr:col>
      <xdr:colOff>978480</xdr:colOff>
      <xdr:row>58</xdr:row>
      <xdr:rowOff>20016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894240" y="9277200"/>
          <a:ext cx="425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57</xdr:row>
      <xdr:rowOff>9720</xdr:rowOff>
    </xdr:from>
    <xdr:to>
      <xdr:col>6</xdr:col>
      <xdr:colOff>908640</xdr:colOff>
      <xdr:row>58</xdr:row>
      <xdr:rowOff>14292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5353560" y="9258480"/>
          <a:ext cx="424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42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72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50&#11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66&#11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84&#11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55&#11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60&#110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46&#110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78&#110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&#1089;&#1074;84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Приволжского Федерального Округа по самбо среди юниорок 1997-1998г.р.</v>
          </cell>
        </row>
        <row r="3">
          <cell r="A3" t="str">
            <v>16-22декабря 2016 года        г.Кстово.</v>
          </cell>
        </row>
        <row r="6">
          <cell r="A6" t="str">
            <v>Гл. судья, судья ВК</v>
          </cell>
        </row>
        <row r="7">
          <cell r="G7" t="str">
            <v>/г.Чебоксары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tr">
        <f aca="false">[1]реквизиты!$A$2</f>
        <v>Первенство Приволжского Федерального Округа по самбо среди юниорок 1997-1998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e">
        <f aca="false">'[2]ит.пр'!$C$6</f>
        <v>#N/A</v>
      </c>
      <c r="D7" s="14" t="e">
        <f aca="false">'[2]ит.пр'!$D$6</f>
        <v>#N/A</v>
      </c>
      <c r="E7" s="15" t="e">
        <f aca="false">'[2]ит.пр'!$E$6</f>
        <v>#N/A</v>
      </c>
      <c r="F7" s="15" t="e">
        <f aca="false">'[2]ит.пр'!$F$6</f>
        <v>#N/A</v>
      </c>
      <c r="G7" s="16" t="e">
        <f aca="false">'[2]ит.пр'!$H$6</f>
        <v>#N/A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9</v>
      </c>
      <c r="C9" s="18" t="e">
        <f aca="false">'[2]ит.пр'!$C$8</f>
        <v>#N/A</v>
      </c>
      <c r="D9" s="19" t="e">
        <f aca="false">'[2]ит.пр'!$D$8</f>
        <v>#N/A</v>
      </c>
      <c r="E9" s="20" t="e">
        <f aca="false">'[2]ит.пр'!$E$8</f>
        <v>#N/A</v>
      </c>
      <c r="F9" s="20" t="e">
        <f aca="false">'[2]ит.пр'!$F$8</f>
        <v>#N/A</v>
      </c>
      <c r="G9" s="21" t="e">
        <f aca="false">'[2]ит.пр'!$H$8</f>
        <v>#N/A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10</v>
      </c>
      <c r="C11" s="18" t="e">
        <f aca="false">'[2]ит.пр'!$C$10</f>
        <v>#N/A</v>
      </c>
      <c r="D11" s="19" t="e">
        <f aca="false">'[2]ит.пр'!$D$10</f>
        <v>#N/A</v>
      </c>
      <c r="E11" s="20" t="e">
        <f aca="false">'[2]ит.пр'!$E$10</f>
        <v>#N/A</v>
      </c>
      <c r="F11" s="20" t="e">
        <f aca="false">'[2]ит.пр'!$F$10</f>
        <v>#N/A</v>
      </c>
      <c r="G11" s="21" t="e">
        <f aca="false">'[2]ит.пр'!$H$10</f>
        <v>#N/A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10</v>
      </c>
      <c r="C13" s="18" t="e">
        <f aca="false">'[2]ит.пр'!$C$12</f>
        <v>#N/A</v>
      </c>
      <c r="D13" s="19" t="e">
        <f aca="false">'[2]ит.пр'!$D$12</f>
        <v>#N/A</v>
      </c>
      <c r="E13" s="20" t="e">
        <f aca="false">'[2]ит.пр'!$E$12</f>
        <v>#N/A</v>
      </c>
      <c r="F13" s="20" t="e">
        <f aca="false">'[2]ит.пр'!$F$12</f>
        <v>#N/A</v>
      </c>
      <c r="G13" s="21" t="e">
        <f aca="false">'[2]ит.пр'!$H$12</f>
        <v>#N/A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11</v>
      </c>
      <c r="C15" s="18" t="e">
        <f aca="false">'[2]ит.пр'!$C$14</f>
        <v>#N/A</v>
      </c>
      <c r="D15" s="19" t="e">
        <f aca="false">'[2]ит.пр'!$D$14</f>
        <v>#N/A</v>
      </c>
      <c r="E15" s="20" t="e">
        <f aca="false">'[2]ит.пр'!$E$14</f>
        <v>#N/A</v>
      </c>
      <c r="F15" s="20" t="e">
        <f aca="false">'[2]ит.пр'!$F$14</f>
        <v>#N/A</v>
      </c>
      <c r="G15" s="21" t="e">
        <f aca="false">'[2]ит.пр'!$H$14</f>
        <v>#N/A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12</v>
      </c>
      <c r="C17" s="25" t="e">
        <f aca="false">'[2]ит.пр'!$C$16</f>
        <v>#N/A</v>
      </c>
      <c r="D17" s="26" t="e">
        <f aca="false">'[2]ит.пр'!$D$16</f>
        <v>#N/A</v>
      </c>
      <c r="E17" s="27" t="e">
        <f aca="false">'[2]ит.пр'!$E$16</f>
        <v>#N/A</v>
      </c>
      <c r="F17" s="27" t="e">
        <f aca="false">'[2]ит.пр'!$F$16</f>
        <v>#N/A</v>
      </c>
      <c r="G17" s="28" t="e">
        <f aca="false">'[2]ит.пр'!$H$16</f>
        <v>#N/A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66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e">
        <f aca="false">'[3]ит.пр'!$C$6</f>
        <v>#N/A</v>
      </c>
      <c r="D20" s="14" t="e">
        <f aca="false">'[3]ит.пр'!$D$6</f>
        <v>#N/A</v>
      </c>
      <c r="E20" s="15" t="e">
        <f aca="false">'[3]ит.пр'!$E$6</f>
        <v>#N/A</v>
      </c>
      <c r="F20" s="15" t="e">
        <f aca="false">'[3]ит.пр'!$F$6</f>
        <v>#N/A</v>
      </c>
      <c r="G20" s="16" t="e">
        <f aca="false">'[3]ит.пр'!$H$6</f>
        <v>#N/A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9</v>
      </c>
      <c r="C22" s="18" t="e">
        <f aca="false">'[3]ит.пр'!$C$8</f>
        <v>#N/A</v>
      </c>
      <c r="D22" s="19" t="e">
        <f aca="false">'[3]ит.пр'!$D$8</f>
        <v>#N/A</v>
      </c>
      <c r="E22" s="20" t="e">
        <f aca="false">'[3]ит.пр'!$E$8</f>
        <v>#N/A</v>
      </c>
      <c r="F22" s="20" t="e">
        <f aca="false">'[3]ит.пр'!$F$8</f>
        <v>#N/A</v>
      </c>
      <c r="G22" s="21" t="e">
        <f aca="false">'[3]ит.пр'!$H$8</f>
        <v>#N/A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10</v>
      </c>
      <c r="C24" s="18" t="e">
        <f aca="false">'[3]ит.пр'!$C$10</f>
        <v>#N/A</v>
      </c>
      <c r="D24" s="19" t="e">
        <f aca="false">'[3]ит.пр'!$D$10</f>
        <v>#N/A</v>
      </c>
      <c r="E24" s="20" t="e">
        <f aca="false">'[3]ит.пр'!$E$10</f>
        <v>#N/A</v>
      </c>
      <c r="F24" s="20" t="e">
        <f aca="false">'[3]ит.пр'!$F$10</f>
        <v>#N/A</v>
      </c>
      <c r="G24" s="21" t="e">
        <f aca="false">'[3]ит.пр'!$H$10</f>
        <v>#N/A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10</v>
      </c>
      <c r="C26" s="18" t="e">
        <f aca="false">'[3]ит.пр'!$C$12</f>
        <v>#N/A</v>
      </c>
      <c r="D26" s="19" t="e">
        <f aca="false">'[3]ит.пр'!$D$12</f>
        <v>#N/A</v>
      </c>
      <c r="E26" s="20" t="e">
        <f aca="false">'[3]ит.пр'!$E$12</f>
        <v>#N/A</v>
      </c>
      <c r="F26" s="20" t="e">
        <f aca="false">'[3]ит.пр'!$F$12</f>
        <v>#N/A</v>
      </c>
      <c r="G26" s="21" t="e">
        <f aca="false">'[3]ит.пр'!$H$12</f>
        <v>#N/A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11</v>
      </c>
      <c r="C28" s="18" t="e">
        <f aca="false">'[3]ит.пр'!$C$14</f>
        <v>#N/A</v>
      </c>
      <c r="D28" s="19" t="e">
        <f aca="false">'[3]ит.пр'!$D$14</f>
        <v>#N/A</v>
      </c>
      <c r="E28" s="20" t="e">
        <f aca="false">'[3]ит.пр'!$E$14</f>
        <v>#N/A</v>
      </c>
      <c r="F28" s="20" t="e">
        <f aca="false">'[3]ит.пр'!$F$14</f>
        <v>#N/A</v>
      </c>
      <c r="G28" s="21" t="e">
        <f aca="false">'[3]ит.пр'!$H$14</f>
        <v>#N/A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12</v>
      </c>
      <c r="C30" s="25" t="e">
        <f aca="false">'[3]ит.пр'!$C$16</f>
        <v>#N/A</v>
      </c>
      <c r="D30" s="26" t="e">
        <f aca="false">'[3]ит.пр'!$D$16</f>
        <v>#N/A</v>
      </c>
      <c r="E30" s="27" t="e">
        <f aca="false">'[3]ит.пр'!$E$16</f>
        <v>#N/A</v>
      </c>
      <c r="F30" s="27" t="e">
        <f aca="false">'[3]ит.пр'!$F$16</f>
        <v>#N/A</v>
      </c>
      <c r="G30" s="28" t="e">
        <f aca="false">'[3]ит.пр'!$H$16</f>
        <v>#N/A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84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e">
        <f aca="false">'[4]ит.пр'!$C$6</f>
        <v>#N/A</v>
      </c>
      <c r="D33" s="14" t="e">
        <f aca="false">'[4]ит.пр'!$D$6</f>
        <v>#N/A</v>
      </c>
      <c r="E33" s="15" t="e">
        <f aca="false">'[4]ит.пр'!$E$6</f>
        <v>#N/A</v>
      </c>
      <c r="F33" s="15" t="e">
        <f aca="false">'[4]ит.пр'!$F$6</f>
        <v>#N/A</v>
      </c>
      <c r="G33" s="16" t="e">
        <f aca="false">'[4]ит.пр'!$H$6</f>
        <v>#N/A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9</v>
      </c>
      <c r="C35" s="18" t="e">
        <f aca="false">'[4]ит.пр'!$C$8</f>
        <v>#N/A</v>
      </c>
      <c r="D35" s="19" t="e">
        <f aca="false">'[4]ит.пр'!$D$8</f>
        <v>#N/A</v>
      </c>
      <c r="E35" s="20" t="e">
        <f aca="false">'[4]ит.пр'!$E$8</f>
        <v>#N/A</v>
      </c>
      <c r="F35" s="20" t="e">
        <f aca="false">'[4]ит.пр'!$F$8</f>
        <v>#N/A</v>
      </c>
      <c r="G35" s="21" t="e">
        <f aca="false">'[4]ит.пр'!$H$8</f>
        <v>#N/A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10</v>
      </c>
      <c r="C37" s="18" t="e">
        <f aca="false">'[4]ит.пр'!$C$10</f>
        <v>#N/A</v>
      </c>
      <c r="D37" s="19" t="e">
        <f aca="false">'[4]ит.пр'!$D$10</f>
        <v>#N/A</v>
      </c>
      <c r="E37" s="20" t="e">
        <f aca="false">'[4]ит.пр'!$E$10</f>
        <v>#N/A</v>
      </c>
      <c r="F37" s="20" t="e">
        <f aca="false">'[4]ит.пр'!$F$10</f>
        <v>#N/A</v>
      </c>
      <c r="G37" s="21" t="e">
        <f aca="false">'[4]ит.пр'!$H$10</f>
        <v>#N/A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10</v>
      </c>
      <c r="C39" s="18" t="e">
        <f aca="false">'[4]ит.пр'!$C$12</f>
        <v>#N/A</v>
      </c>
      <c r="D39" s="19" t="e">
        <f aca="false">'[4]ит.пр'!$D$12</f>
        <v>#N/A</v>
      </c>
      <c r="E39" s="20" t="e">
        <f aca="false">'[4]ит.пр'!$E$12</f>
        <v>#N/A</v>
      </c>
      <c r="F39" s="20" t="e">
        <f aca="false">'[4]ит.пр'!$F$12</f>
        <v>#N/A</v>
      </c>
      <c r="G39" s="21" t="e">
        <f aca="false">'[4]ит.пр'!$H$12</f>
        <v>#N/A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11</v>
      </c>
      <c r="C41" s="18" t="e">
        <f aca="false">'[4]ит.пр'!$C$14</f>
        <v>#N/A</v>
      </c>
      <c r="D41" s="19" t="e">
        <f aca="false">'[4]ит.пр'!$D$14</f>
        <v>#N/A</v>
      </c>
      <c r="E41" s="20" t="e">
        <f aca="false">'[4]ит.пр'!$E$14</f>
        <v>#N/A</v>
      </c>
      <c r="F41" s="20" t="e">
        <f aca="false">'[4]ит.пр'!$F$14</f>
        <v>#N/A</v>
      </c>
      <c r="G41" s="21" t="e">
        <f aca="false">'[4]ит.пр'!$H$14</f>
        <v>#N/A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12</v>
      </c>
      <c r="C43" s="25" t="e">
        <f aca="false">'[4]ит.пр'!$C$16</f>
        <v>#N/A</v>
      </c>
      <c r="D43" s="26" t="e">
        <f aca="false">'[4]ит.пр'!$D$16</f>
        <v>#N/A</v>
      </c>
      <c r="E43" s="27" t="e">
        <f aca="false">'[4]ит.пр'!$E$16</f>
        <v>#N/A</v>
      </c>
      <c r="F43" s="27" t="e">
        <f aca="false">'[4]ит.пр'!$F$16</f>
        <v>#N/A</v>
      </c>
      <c r="G43" s="28" t="e">
        <f aca="false">'[4]ит.пр'!$H$16</f>
        <v>#N/A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n">
        <v>55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e">
        <f aca="false">'[5]ит.пр'!$C$6</f>
        <v>#N/A</v>
      </c>
      <c r="D48" s="14" t="e">
        <f aca="false">'[5]ит.пр'!$D$6</f>
        <v>#N/A</v>
      </c>
      <c r="E48" s="15" t="e">
        <f aca="false">'[5]ит.пр'!$E$6</f>
        <v>#N/A</v>
      </c>
      <c r="F48" s="15" t="e">
        <f aca="false">'[5]ит.пр'!$F$6</f>
        <v>#N/A</v>
      </c>
      <c r="G48" s="16" t="e">
        <f aca="false">'[5]ит.пр'!$H$6</f>
        <v>#N/A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9</v>
      </c>
      <c r="C50" s="18" t="e">
        <f aca="false">'[5]ит.пр'!$C$8</f>
        <v>#N/A</v>
      </c>
      <c r="D50" s="19" t="e">
        <f aca="false">'[5]ит.пр'!$D$8</f>
        <v>#N/A</v>
      </c>
      <c r="E50" s="20" t="e">
        <f aca="false">'[5]ит.пр'!$E$8</f>
        <v>#N/A</v>
      </c>
      <c r="F50" s="20" t="e">
        <f aca="false">'[5]ит.пр'!$F$8</f>
        <v>#N/A</v>
      </c>
      <c r="G50" s="21" t="e">
        <f aca="false">'[5]ит.пр'!$H$8</f>
        <v>#N/A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10</v>
      </c>
      <c r="C52" s="18" t="e">
        <f aca="false">'[5]ит.пр'!$C$10</f>
        <v>#N/A</v>
      </c>
      <c r="D52" s="19" t="e">
        <f aca="false">'[5]ит.пр'!$D$10</f>
        <v>#N/A</v>
      </c>
      <c r="E52" s="20" t="e">
        <f aca="false">'[5]ит.пр'!$E$10</f>
        <v>#N/A</v>
      </c>
      <c r="F52" s="20" t="e">
        <f aca="false">'[5]ит.пр'!$F$10</f>
        <v>#N/A</v>
      </c>
      <c r="G52" s="21" t="e">
        <f aca="false">'[5]ит.пр'!$H$10</f>
        <v>#N/A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10</v>
      </c>
      <c r="C54" s="18" t="e">
        <f aca="false">'[5]ит.пр'!$C$12</f>
        <v>#N/A</v>
      </c>
      <c r="D54" s="19" t="e">
        <f aca="false">'[5]ит.пр'!$D$12</f>
        <v>#N/A</v>
      </c>
      <c r="E54" s="20" t="e">
        <f aca="false">'[5]ит.пр'!$E$12</f>
        <v>#N/A</v>
      </c>
      <c r="F54" s="20" t="e">
        <f aca="false">'[5]ит.пр'!$F$12</f>
        <v>#N/A</v>
      </c>
      <c r="G54" s="21" t="e">
        <f aca="false">'[5]ит.пр'!$H$12</f>
        <v>#N/A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11</v>
      </c>
      <c r="C56" s="18" t="e">
        <f aca="false">'[5]ит.пр'!$C$14</f>
        <v>#N/A</v>
      </c>
      <c r="D56" s="19" t="e">
        <f aca="false">'[5]ит.пр'!$D$14</f>
        <v>#N/A</v>
      </c>
      <c r="E56" s="20" t="e">
        <f aca="false">'[5]ит.пр'!$E$14</f>
        <v>#N/A</v>
      </c>
      <c r="F56" s="20" t="e">
        <f aca="false">'[5]ит.пр'!$F$14</f>
        <v>#N/A</v>
      </c>
      <c r="G56" s="21" t="e">
        <f aca="false">'[5]ит.пр'!$H$14</f>
        <v>#N/A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11</v>
      </c>
      <c r="C58" s="25" t="e">
        <f aca="false">'[5]ит.пр'!$C$16</f>
        <v>#N/A</v>
      </c>
      <c r="D58" s="26" t="e">
        <f aca="false">'[5]ит.пр'!$D$16</f>
        <v>#N/A</v>
      </c>
      <c r="E58" s="27" t="e">
        <f aca="false">'[5]ит.пр'!$E$16</f>
        <v>#N/A</v>
      </c>
      <c r="F58" s="27" t="e">
        <f aca="false">'[5]ит.пр'!$F$16</f>
        <v>#N/A</v>
      </c>
      <c r="G58" s="28" t="e">
        <f aca="false">'[5]ит.пр'!$H$16</f>
        <v>#N/A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60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e">
        <f aca="false">'[6]ит.пр'!$C$6</f>
        <v>#N/A</v>
      </c>
      <c r="D61" s="14" t="e">
        <f aca="false">'[6]ит.пр'!$D$6</f>
        <v>#N/A</v>
      </c>
      <c r="E61" s="15" t="e">
        <f aca="false">'[6]ит.пр'!$E$6</f>
        <v>#N/A</v>
      </c>
      <c r="F61" s="15" t="e">
        <f aca="false">'[6]ит.пр'!$F$6</f>
        <v>#N/A</v>
      </c>
      <c r="G61" s="16" t="e">
        <f aca="false">'[6]ит.пр'!$H$6</f>
        <v>#N/A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9</v>
      </c>
      <c r="C63" s="18" t="e">
        <f aca="false">'[6]ит.пр'!$C$8</f>
        <v>#N/A</v>
      </c>
      <c r="D63" s="19" t="e">
        <f aca="false">'[6]ит.пр'!$D$8</f>
        <v>#N/A</v>
      </c>
      <c r="E63" s="20" t="e">
        <f aca="false">'[6]ит.пр'!$E$8</f>
        <v>#N/A</v>
      </c>
      <c r="F63" s="20" t="e">
        <f aca="false">'[6]ит.пр'!$F$8</f>
        <v>#N/A</v>
      </c>
      <c r="G63" s="21" t="e">
        <f aca="false">'[6]ит.пр'!$H$8</f>
        <v>#N/A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10</v>
      </c>
      <c r="C65" s="18" t="e">
        <f aca="false">'[6]ит.пр'!$C$10</f>
        <v>#N/A</v>
      </c>
      <c r="D65" s="19" t="e">
        <f aca="false">'[6]ит.пр'!$D$10</f>
        <v>#N/A</v>
      </c>
      <c r="E65" s="20" t="e">
        <f aca="false">'[6]ит.пр'!$E$10</f>
        <v>#N/A</v>
      </c>
      <c r="F65" s="20" t="e">
        <f aca="false">'[6]ит.пр'!$F$10</f>
        <v>#N/A</v>
      </c>
      <c r="G65" s="21" t="e">
        <f aca="false">'[6]ит.пр'!$H$10</f>
        <v>#N/A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10</v>
      </c>
      <c r="C67" s="18" t="e">
        <f aca="false">'[6]ит.пр'!$C$12</f>
        <v>#N/A</v>
      </c>
      <c r="D67" s="19" t="e">
        <f aca="false">'[6]ит.пр'!$D$12</f>
        <v>#N/A</v>
      </c>
      <c r="E67" s="20" t="e">
        <f aca="false">'[6]ит.пр'!$E$12</f>
        <v>#N/A</v>
      </c>
      <c r="F67" s="20" t="e">
        <f aca="false">'[6]ит.пр'!$F$12</f>
        <v>#N/A</v>
      </c>
      <c r="G67" s="21" t="e">
        <f aca="false">'[6]ит.пр'!$H$12</f>
        <v>#N/A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11</v>
      </c>
      <c r="C69" s="18" t="e">
        <f aca="false">'[6]ит.пр'!$C$14</f>
        <v>#N/A</v>
      </c>
      <c r="D69" s="19" t="e">
        <f aca="false">'[6]ит.пр'!$D$14</f>
        <v>#N/A</v>
      </c>
      <c r="E69" s="20" t="e">
        <f aca="false">'[6]ит.пр'!$E$14</f>
        <v>#N/A</v>
      </c>
      <c r="F69" s="20" t="e">
        <f aca="false">'[6]ит.пр'!$F$14</f>
        <v>#N/A</v>
      </c>
      <c r="G69" s="21" t="e">
        <f aca="false">'[6]ит.пр'!$H$14</f>
        <v>#N/A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11</v>
      </c>
      <c r="C71" s="25" t="e">
        <f aca="false">'[6]ит.пр'!$C$16</f>
        <v>#N/A</v>
      </c>
      <c r="D71" s="26" t="e">
        <f aca="false">'[6]ит.пр'!$D$16</f>
        <v>#N/A</v>
      </c>
      <c r="E71" s="27" t="e">
        <f aca="false">'[6]ит.пр'!$E$16</f>
        <v>#N/A</v>
      </c>
      <c r="F71" s="27" t="e">
        <f aca="false">'[6]ит.пр'!$F$16</f>
        <v>#N/A</v>
      </c>
      <c r="G71" s="28" t="e">
        <f aca="false">'[6]ит.пр'!$H$16</f>
        <v>#N/A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/г.Чебоксары/</v>
      </c>
      <c r="G74" s="38" t="s">
        <v>13</v>
      </c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В.И. Рожков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/г.Саратов/</v>
      </c>
      <c r="G76" s="53" t="s">
        <v>14</v>
      </c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n">
        <f aca="false">[1]реквизиты!$G$10</f>
        <v>0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Приволжского Федерального Округа по самбо среди юниорок 1997-1998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5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e">
        <f aca="false">'[7]ит.пр'!$C$6</f>
        <v>#N/A</v>
      </c>
      <c r="D7" s="14" t="e">
        <f aca="false">'[7]ит.пр'!$D$6</f>
        <v>#N/A</v>
      </c>
      <c r="E7" s="15" t="e">
        <f aca="false">'[7]ит.пр'!$E$6</f>
        <v>#N/A</v>
      </c>
      <c r="F7" s="15" t="e">
        <f aca="false">'[7]ит.пр'!$F$6</f>
        <v>#N/A</v>
      </c>
      <c r="G7" s="16" t="e">
        <f aca="false">'[7]ит.пр'!$H$6</f>
        <v>#N/A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9</v>
      </c>
      <c r="C9" s="18" t="e">
        <f aca="false">'[7]ит.пр'!$C$8</f>
        <v>#N/A</v>
      </c>
      <c r="D9" s="19" t="e">
        <f aca="false">'[7]ит.пр'!$D$8</f>
        <v>#N/A</v>
      </c>
      <c r="E9" s="20" t="e">
        <f aca="false">'[7]ит.пр'!$E$8</f>
        <v>#N/A</v>
      </c>
      <c r="F9" s="20" t="e">
        <f aca="false">'[7]ит.пр'!$F$8</f>
        <v>#N/A</v>
      </c>
      <c r="G9" s="21" t="e">
        <f aca="false">'[7]ит.пр'!$H$8</f>
        <v>#N/A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10</v>
      </c>
      <c r="C11" s="18" t="e">
        <f aca="false">'[7]ит.пр'!$C$10</f>
        <v>#N/A</v>
      </c>
      <c r="D11" s="19" t="e">
        <f aca="false">'[7]ит.пр'!$D$10</f>
        <v>#N/A</v>
      </c>
      <c r="E11" s="20" t="e">
        <f aca="false">'[7]ит.пр'!$E$10</f>
        <v>#N/A</v>
      </c>
      <c r="F11" s="20" t="e">
        <f aca="false">'[7]ит.пр'!$F$10</f>
        <v>#N/A</v>
      </c>
      <c r="G11" s="21" t="e">
        <f aca="false">'[7]ит.пр'!$H$10</f>
        <v>#N/A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10</v>
      </c>
      <c r="C13" s="18" t="e">
        <f aca="false">'[7]ит.пр'!$C$12</f>
        <v>#N/A</v>
      </c>
      <c r="D13" s="19" t="e">
        <f aca="false">'[7]ит.пр'!$D$12</f>
        <v>#N/A</v>
      </c>
      <c r="E13" s="20" t="e">
        <f aca="false">'[7]ит.пр'!$E$12</f>
        <v>#N/A</v>
      </c>
      <c r="F13" s="20" t="e">
        <f aca="false">'[7]ит.пр'!$F$12</f>
        <v>#N/A</v>
      </c>
      <c r="G13" s="21" t="e">
        <f aca="false">'[7]ит.пр'!$H$12</f>
        <v>#N/A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11</v>
      </c>
      <c r="C15" s="18" t="e">
        <f aca="false">'[7]ит.пр'!$C$14</f>
        <v>#N/A</v>
      </c>
      <c r="D15" s="19" t="e">
        <f aca="false">'[7]ит.пр'!$D$14</f>
        <v>#N/A</v>
      </c>
      <c r="E15" s="20" t="e">
        <f aca="false">'[7]ит.пр'!$E$14</f>
        <v>#N/A</v>
      </c>
      <c r="F15" s="20" t="e">
        <f aca="false">'[7]ит.пр'!$F$14</f>
        <v>#N/A</v>
      </c>
      <c r="G15" s="21" t="e">
        <f aca="false">'[7]ит.пр'!$H$14</f>
        <v>#N/A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12</v>
      </c>
      <c r="C17" s="25" t="e">
        <f aca="false">'[7]ит.пр'!$C$16</f>
        <v>#N/A</v>
      </c>
      <c r="D17" s="26" t="e">
        <f aca="false">'[7]ит.пр'!$D$16</f>
        <v>#N/A</v>
      </c>
      <c r="E17" s="27" t="e">
        <f aca="false">'[7]ит.пр'!$E$16</f>
        <v>#N/A</v>
      </c>
      <c r="F17" s="27" t="e">
        <f aca="false">'[7]ит.пр'!$F$16</f>
        <v>#N/A</v>
      </c>
      <c r="G17" s="28" t="e">
        <f aca="false">'[7]ит.пр'!$H$16</f>
        <v>#N/A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60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e">
        <f aca="false">'[6]ит.пр'!$C$6</f>
        <v>#N/A</v>
      </c>
      <c r="D20" s="14" t="e">
        <f aca="false">'[6]ит.пр'!$D$6</f>
        <v>#N/A</v>
      </c>
      <c r="E20" s="15" t="e">
        <f aca="false">'[6]ит.пр'!$E$6</f>
        <v>#N/A</v>
      </c>
      <c r="F20" s="15" t="e">
        <f aca="false">'[6]ит.пр'!$F$6</f>
        <v>#N/A</v>
      </c>
      <c r="G20" s="16" t="e">
        <f aca="false">'[6]ит.пр'!$H$6</f>
        <v>#N/A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9</v>
      </c>
      <c r="C22" s="18" t="e">
        <f aca="false">'[6]ит.пр'!$C$8</f>
        <v>#N/A</v>
      </c>
      <c r="D22" s="19" t="e">
        <f aca="false">'[6]ит.пр'!$D$8</f>
        <v>#N/A</v>
      </c>
      <c r="E22" s="20" t="e">
        <f aca="false">'[6]ит.пр'!$E$8</f>
        <v>#N/A</v>
      </c>
      <c r="F22" s="20" t="e">
        <f aca="false">'[6]ит.пр'!$F$8</f>
        <v>#N/A</v>
      </c>
      <c r="G22" s="21" t="e">
        <f aca="false">'[6]ит.пр'!$H$8</f>
        <v>#N/A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10</v>
      </c>
      <c r="C24" s="18" t="e">
        <f aca="false">'[6]ит.пр'!$C$10</f>
        <v>#N/A</v>
      </c>
      <c r="D24" s="19" t="e">
        <f aca="false">'[6]ит.пр'!$D$10</f>
        <v>#N/A</v>
      </c>
      <c r="E24" s="20" t="e">
        <f aca="false">'[6]ит.пр'!$E$10</f>
        <v>#N/A</v>
      </c>
      <c r="F24" s="20" t="e">
        <f aca="false">'[6]ит.пр'!$F$10</f>
        <v>#N/A</v>
      </c>
      <c r="G24" s="21" t="e">
        <f aca="false">'[6]ит.пр'!$H$10</f>
        <v>#N/A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10</v>
      </c>
      <c r="C26" s="18" t="e">
        <f aca="false">'[6]ит.пр'!$C$12</f>
        <v>#N/A</v>
      </c>
      <c r="D26" s="19" t="e">
        <f aca="false">'[6]ит.пр'!$D$12</f>
        <v>#N/A</v>
      </c>
      <c r="E26" s="20" t="e">
        <f aca="false">'[6]ит.пр'!$E$12</f>
        <v>#N/A</v>
      </c>
      <c r="F26" s="20" t="e">
        <f aca="false">'[6]ит.пр'!$F$12</f>
        <v>#N/A</v>
      </c>
      <c r="G26" s="21" t="e">
        <f aca="false">'[6]ит.пр'!$H$12</f>
        <v>#N/A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11</v>
      </c>
      <c r="C28" s="18" t="e">
        <f aca="false">'[6]ит.пр'!$C$14</f>
        <v>#N/A</v>
      </c>
      <c r="D28" s="19" t="e">
        <f aca="false">'[6]ит.пр'!$D$14</f>
        <v>#N/A</v>
      </c>
      <c r="E28" s="20" t="e">
        <f aca="false">'[6]ит.пр'!$E$14</f>
        <v>#N/A</v>
      </c>
      <c r="F28" s="20" t="e">
        <f aca="false">'[6]ит.пр'!$F$14</f>
        <v>#N/A</v>
      </c>
      <c r="G28" s="21" t="e">
        <f aca="false">'[6]ит.пр'!$H$14</f>
        <v>#N/A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12</v>
      </c>
      <c r="C30" s="25" t="e">
        <f aca="false">'[6]ит.пр'!$C$16</f>
        <v>#N/A</v>
      </c>
      <c r="D30" s="26" t="e">
        <f aca="false">'[6]ит.пр'!$D$16</f>
        <v>#N/A</v>
      </c>
      <c r="E30" s="27" t="e">
        <f aca="false">'[6]ит.пр'!$E$16</f>
        <v>#N/A</v>
      </c>
      <c r="F30" s="27" t="e">
        <f aca="false">'[6]ит.пр'!$F$16</f>
        <v>#N/A</v>
      </c>
      <c r="G30" s="28" t="e">
        <f aca="false">'[6]ит.пр'!$H$16</f>
        <v>#N/A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78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e">
        <f aca="false">'[8]ит.пр'!$C$6</f>
        <v>#N/A</v>
      </c>
      <c r="D33" s="14" t="e">
        <f aca="false">'[8]ит.пр'!$D$6</f>
        <v>#N/A</v>
      </c>
      <c r="E33" s="15" t="e">
        <f aca="false">'[8]ит.пр'!$E$6</f>
        <v>#N/A</v>
      </c>
      <c r="F33" s="15" t="e">
        <f aca="false">'[8]ит.пр'!$F$6</f>
        <v>#N/A</v>
      </c>
      <c r="G33" s="16" t="e">
        <f aca="false">'[8]ит.пр'!$H$6</f>
        <v>#N/A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9</v>
      </c>
      <c r="C35" s="18" t="e">
        <f aca="false">'[8]ит.пр'!$C$8</f>
        <v>#N/A</v>
      </c>
      <c r="D35" s="19" t="e">
        <f aca="false">'[8]ит.пр'!$D$8</f>
        <v>#N/A</v>
      </c>
      <c r="E35" s="20" t="e">
        <f aca="false">'[8]ит.пр'!$E$8</f>
        <v>#N/A</v>
      </c>
      <c r="F35" s="20" t="e">
        <f aca="false">'[8]ит.пр'!$F$8</f>
        <v>#N/A</v>
      </c>
      <c r="G35" s="21" t="e">
        <f aca="false">'[8]ит.пр'!$H$8</f>
        <v>#N/A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10</v>
      </c>
      <c r="C37" s="18" t="e">
        <f aca="false">'[8]ит.пр'!$C$10</f>
        <v>#N/A</v>
      </c>
      <c r="D37" s="19" t="e">
        <f aca="false">'[8]ит.пр'!$D$10</f>
        <v>#N/A</v>
      </c>
      <c r="E37" s="20" t="e">
        <f aca="false">'[8]ит.пр'!$E$10</f>
        <v>#N/A</v>
      </c>
      <c r="F37" s="20" t="e">
        <f aca="false">'[8]ит.пр'!$F$10</f>
        <v>#N/A</v>
      </c>
      <c r="G37" s="21" t="e">
        <f aca="false">'[8]ит.пр'!$H$10</f>
        <v>#N/A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10</v>
      </c>
      <c r="C39" s="18" t="e">
        <f aca="false">'[8]ит.пр'!$C$12</f>
        <v>#N/A</v>
      </c>
      <c r="D39" s="19" t="e">
        <f aca="false">'[8]ит.пр'!$D$12</f>
        <v>#N/A</v>
      </c>
      <c r="E39" s="20" t="e">
        <f aca="false">'[8]ит.пр'!$E$12</f>
        <v>#N/A</v>
      </c>
      <c r="F39" s="20" t="e">
        <f aca="false">'[8]ит.пр'!$F$12</f>
        <v>#N/A</v>
      </c>
      <c r="G39" s="21" t="e">
        <f aca="false">'[8]ит.пр'!$H$12</f>
        <v>#N/A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11</v>
      </c>
      <c r="C41" s="18" t="e">
        <f aca="false">'[8]ит.пр'!$C$14</f>
        <v>#N/A</v>
      </c>
      <c r="D41" s="19" t="e">
        <f aca="false">'[8]ит.пр'!$D$14</f>
        <v>#N/A</v>
      </c>
      <c r="E41" s="20" t="e">
        <f aca="false">'[8]ит.пр'!$E$14</f>
        <v>#N/A</v>
      </c>
      <c r="F41" s="20" t="e">
        <f aca="false">'[8]ит.пр'!$F$14</f>
        <v>#N/A</v>
      </c>
      <c r="G41" s="21" t="e">
        <f aca="false">'[8]ит.пр'!$H$14</f>
        <v>#N/A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12</v>
      </c>
      <c r="C43" s="25" t="e">
        <f aca="false">'[8]ит.пр'!$C$16</f>
        <v>#N/A</v>
      </c>
      <c r="D43" s="26" t="e">
        <f aca="false">'[8]ит.пр'!$D$16</f>
        <v>#N/A</v>
      </c>
      <c r="E43" s="27" t="e">
        <f aca="false">'[8]ит.пр'!$E$16</f>
        <v>#N/A</v>
      </c>
      <c r="F43" s="27" t="e">
        <f aca="false">'[8]ит.пр'!$F$16</f>
        <v>#N/A</v>
      </c>
      <c r="G43" s="28" t="e">
        <f aca="false">'[8]ит.пр'!$H$16</f>
        <v>#N/A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3.5" hidden="false" customHeight="true" outlineLevel="0" collapsed="false">
      <c r="B45" s="29" t="s">
        <v>16</v>
      </c>
      <c r="C45" s="44"/>
      <c r="D45" s="45"/>
      <c r="E45" s="45"/>
      <c r="F45" s="46"/>
      <c r="G45" s="46"/>
    </row>
    <row r="46" customFormat="false" ht="12.75" hidden="false" customHeight="true" outlineLevel="0" collapsed="false">
      <c r="A46" s="11"/>
      <c r="B46" s="31" t="s">
        <v>8</v>
      </c>
      <c r="C46" s="13" t="e">
        <f aca="false">'[9]ит.пр'!$C$6</f>
        <v>#N/A</v>
      </c>
      <c r="D46" s="14" t="e">
        <f aca="false">'[9]ит.пр'!$D$6</f>
        <v>#N/A</v>
      </c>
      <c r="E46" s="15" t="e">
        <f aca="false">'[9]ит.пр'!$E$6</f>
        <v>#N/A</v>
      </c>
      <c r="F46" s="15" t="e">
        <f aca="false">'[9]ит.пр'!$F$6</f>
        <v>#N/A</v>
      </c>
      <c r="G46" s="16" t="e">
        <f aca="false">'[9]ит.пр'!$H$6</f>
        <v>#N/A</v>
      </c>
    </row>
    <row r="47" customFormat="false" ht="12.75" hidden="false" customHeight="true" outlineLevel="0" collapsed="false">
      <c r="A47" s="11"/>
      <c r="B47" s="31"/>
      <c r="C47" s="13"/>
      <c r="D47" s="14"/>
      <c r="E47" s="15"/>
      <c r="F47" s="15"/>
      <c r="G47" s="16"/>
    </row>
    <row r="48" customFormat="false" ht="12.75" hidden="false" customHeight="true" outlineLevel="0" collapsed="false">
      <c r="A48" s="11"/>
      <c r="B48" s="32" t="s">
        <v>9</v>
      </c>
      <c r="C48" s="18" t="e">
        <f aca="false">'[9]ит.пр'!$C$8</f>
        <v>#N/A</v>
      </c>
      <c r="D48" s="19" t="e">
        <f aca="false">'[9]ит.пр'!$D$8</f>
        <v>#N/A</v>
      </c>
      <c r="E48" s="20" t="e">
        <f aca="false">'[9]ит.пр'!$E$8</f>
        <v>#N/A</v>
      </c>
      <c r="F48" s="20" t="e">
        <f aca="false">'[9]ит.пр'!$F$8</f>
        <v>#N/A</v>
      </c>
      <c r="G48" s="21" t="e">
        <f aca="false">'[9]ит.пр'!$H$8</f>
        <v>#N/A</v>
      </c>
    </row>
    <row r="49" customFormat="false" ht="12.75" hidden="false" customHeight="true" outlineLevel="0" collapsed="false">
      <c r="A49" s="11"/>
      <c r="B49" s="32"/>
      <c r="C49" s="18"/>
      <c r="D49" s="19"/>
      <c r="E49" s="20"/>
      <c r="F49" s="20"/>
      <c r="G49" s="21"/>
    </row>
    <row r="50" customFormat="false" ht="12.75" hidden="false" customHeight="true" outlineLevel="0" collapsed="false">
      <c r="A50" s="11"/>
      <c r="B50" s="33" t="s">
        <v>10</v>
      </c>
      <c r="C50" s="18" t="e">
        <f aca="false">'[9]ит.пр'!$C$10</f>
        <v>#N/A</v>
      </c>
      <c r="D50" s="19" t="e">
        <f aca="false">'[9]ит.пр'!$D$10</f>
        <v>#N/A</v>
      </c>
      <c r="E50" s="20" t="e">
        <f aca="false">'[9]ит.пр'!$E$10</f>
        <v>#N/A</v>
      </c>
      <c r="F50" s="20" t="e">
        <f aca="false">'[9]ит.пр'!$F$10</f>
        <v>#N/A</v>
      </c>
      <c r="G50" s="21" t="e">
        <f aca="false">'[9]ит.пр'!$H$10</f>
        <v>#N/A</v>
      </c>
    </row>
    <row r="51" customFormat="false" ht="12.75" hidden="false" customHeight="true" outlineLevel="0" collapsed="false">
      <c r="A51" s="11"/>
      <c r="B51" s="33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10</v>
      </c>
      <c r="C52" s="18" t="e">
        <f aca="false">'[9]ит.пр'!$C$12</f>
        <v>#N/A</v>
      </c>
      <c r="D52" s="19" t="e">
        <f aca="false">'[9]ит.пр'!$D$12</f>
        <v>#N/A</v>
      </c>
      <c r="E52" s="20" t="e">
        <f aca="false">'[9]ит.пр'!$E$12</f>
        <v>#N/A</v>
      </c>
      <c r="F52" s="20" t="e">
        <f aca="false">'[9]ит.пр'!$F$12</f>
        <v>#N/A</v>
      </c>
      <c r="G52" s="21" t="e">
        <f aca="false">'[9]ит.пр'!$H$12</f>
        <v>#N/A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4" t="s">
        <v>11</v>
      </c>
      <c r="C54" s="18" t="e">
        <f aca="false">'[9]ит.пр'!$C$14</f>
        <v>#N/A</v>
      </c>
      <c r="D54" s="19" t="e">
        <f aca="false">'[9]ит.пр'!$D$14</f>
        <v>#N/A</v>
      </c>
      <c r="E54" s="20" t="e">
        <f aca="false">'[9]ит.пр'!$E$14</f>
        <v>#N/A</v>
      </c>
      <c r="F54" s="20" t="e">
        <f aca="false">'[9]ит.пр'!$F$14</f>
        <v>#N/A</v>
      </c>
      <c r="G54" s="21" t="e">
        <f aca="false">'[9]ит.пр'!$H$14</f>
        <v>#N/A</v>
      </c>
    </row>
    <row r="55" customFormat="false" ht="12.75" hidden="false" customHeight="true" outlineLevel="0" collapsed="false">
      <c r="A55" s="11"/>
      <c r="B55" s="34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35" t="s">
        <v>12</v>
      </c>
      <c r="C56" s="25" t="e">
        <f aca="false">'[9]ит.пр'!$C$16</f>
        <v>#N/A</v>
      </c>
      <c r="D56" s="26" t="e">
        <f aca="false">'[9]ит.пр'!$D$16</f>
        <v>#N/A</v>
      </c>
      <c r="E56" s="27" t="e">
        <f aca="false">'[9]ит.пр'!$E$16</f>
        <v>#N/A</v>
      </c>
      <c r="F56" s="27" t="e">
        <f aca="false">'[9]ит.пр'!$F$16</f>
        <v>#N/A</v>
      </c>
      <c r="G56" s="28" t="e">
        <f aca="false">'[9]ит.пр'!$H$16</f>
        <v>#N/A</v>
      </c>
    </row>
    <row r="57" customFormat="false" ht="12.75" hidden="false" customHeight="true" outlineLevel="0" collapsed="false">
      <c r="A57" s="11"/>
      <c r="B57" s="35"/>
      <c r="C57" s="25"/>
      <c r="D57" s="26"/>
      <c r="E57" s="27"/>
      <c r="F57" s="27"/>
      <c r="G57" s="28"/>
    </row>
    <row r="58" customFormat="false" ht="13.5" hidden="false" customHeight="true" outlineLevel="0" collapsed="false">
      <c r="B58" s="29" t="n">
        <v>60</v>
      </c>
      <c r="C58" s="44"/>
      <c r="D58" s="45"/>
      <c r="E58" s="45"/>
      <c r="F58" s="46"/>
      <c r="G58" s="46"/>
    </row>
    <row r="59" customFormat="false" ht="12.95" hidden="false" customHeight="true" outlineLevel="0" collapsed="false">
      <c r="A59" s="11"/>
      <c r="B59" s="31" t="s">
        <v>8</v>
      </c>
      <c r="C59" s="13" t="e">
        <f aca="false">'[6]ит.пр'!$C$6</f>
        <v>#N/A</v>
      </c>
      <c r="D59" s="14" t="e">
        <f aca="false">'[6]ит.пр'!$D$6</f>
        <v>#N/A</v>
      </c>
      <c r="E59" s="15" t="e">
        <f aca="false">'[6]ит.пр'!$E$6</f>
        <v>#N/A</v>
      </c>
      <c r="F59" s="15" t="e">
        <f aca="false">'[6]ит.пр'!$F$6</f>
        <v>#N/A</v>
      </c>
      <c r="G59" s="16" t="e">
        <f aca="false">'[6]ит.пр'!$H$6</f>
        <v>#N/A</v>
      </c>
    </row>
    <row r="60" customFormat="false" ht="12.95" hidden="false" customHeight="true" outlineLevel="0" collapsed="false">
      <c r="A60" s="11"/>
      <c r="B60" s="31"/>
      <c r="C60" s="13"/>
      <c r="D60" s="14"/>
      <c r="E60" s="15"/>
      <c r="F60" s="15"/>
      <c r="G60" s="16"/>
    </row>
    <row r="61" customFormat="false" ht="12.95" hidden="false" customHeight="true" outlineLevel="0" collapsed="false">
      <c r="A61" s="11"/>
      <c r="B61" s="32" t="s">
        <v>9</v>
      </c>
      <c r="C61" s="18" t="e">
        <f aca="false">'[6]ит.пр'!$C$8</f>
        <v>#N/A</v>
      </c>
      <c r="D61" s="19" t="e">
        <f aca="false">'[6]ит.пр'!$D$8</f>
        <v>#N/A</v>
      </c>
      <c r="E61" s="20" t="e">
        <f aca="false">'[6]ит.пр'!$E$8</f>
        <v>#N/A</v>
      </c>
      <c r="F61" s="20" t="e">
        <f aca="false">'[6]ит.пр'!$F$8</f>
        <v>#N/A</v>
      </c>
      <c r="G61" s="21" t="e">
        <f aca="false">'[6]ит.пр'!$H$8</f>
        <v>#N/A</v>
      </c>
    </row>
    <row r="62" customFormat="false" ht="12.95" hidden="false" customHeight="true" outlineLevel="0" collapsed="false">
      <c r="A62" s="11"/>
      <c r="B62" s="32"/>
      <c r="C62" s="18"/>
      <c r="D62" s="19"/>
      <c r="E62" s="20"/>
      <c r="F62" s="20"/>
      <c r="G62" s="21"/>
    </row>
    <row r="63" customFormat="false" ht="12.95" hidden="false" customHeight="true" outlineLevel="0" collapsed="false">
      <c r="A63" s="11"/>
      <c r="B63" s="33" t="s">
        <v>10</v>
      </c>
      <c r="C63" s="18" t="e">
        <f aca="false">'[6]ит.пр'!$C$10</f>
        <v>#N/A</v>
      </c>
      <c r="D63" s="19" t="e">
        <f aca="false">'[6]ит.пр'!$D$10</f>
        <v>#N/A</v>
      </c>
      <c r="E63" s="20" t="e">
        <f aca="false">'[6]ит.пр'!$E$10</f>
        <v>#N/A</v>
      </c>
      <c r="F63" s="20" t="e">
        <f aca="false">'[6]ит.пр'!$F$10</f>
        <v>#N/A</v>
      </c>
      <c r="G63" s="21" t="e">
        <f aca="false">'[6]ит.пр'!$H$10</f>
        <v>#N/A</v>
      </c>
    </row>
    <row r="64" customFormat="false" ht="12.95" hidden="false" customHeight="true" outlineLevel="0" collapsed="false">
      <c r="A64" s="11"/>
      <c r="B64" s="33"/>
      <c r="C64" s="18"/>
      <c r="D64" s="19"/>
      <c r="E64" s="20"/>
      <c r="F64" s="20"/>
      <c r="G64" s="21"/>
    </row>
    <row r="65" customFormat="false" ht="12.95" hidden="false" customHeight="true" outlineLevel="0" collapsed="false">
      <c r="A65" s="11"/>
      <c r="B65" s="33" t="s">
        <v>10</v>
      </c>
      <c r="C65" s="18" t="e">
        <f aca="false">'[6]ит.пр'!$C$12</f>
        <v>#N/A</v>
      </c>
      <c r="D65" s="19" t="e">
        <f aca="false">'[6]ит.пр'!$D$12</f>
        <v>#N/A</v>
      </c>
      <c r="E65" s="20" t="e">
        <f aca="false">'[6]ит.пр'!$E$12</f>
        <v>#N/A</v>
      </c>
      <c r="F65" s="20" t="e">
        <f aca="false">'[6]ит.пр'!$F$12</f>
        <v>#N/A</v>
      </c>
      <c r="G65" s="21" t="e">
        <f aca="false">'[6]ит.пр'!$H$12</f>
        <v>#N/A</v>
      </c>
    </row>
    <row r="66" customFormat="false" ht="12.95" hidden="fals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false" customHeight="true" outlineLevel="0" collapsed="false">
      <c r="A67" s="11"/>
      <c r="B67" s="34" t="s">
        <v>11</v>
      </c>
      <c r="C67" s="18" t="e">
        <f aca="false">'[6]ит.пр'!$C$14</f>
        <v>#N/A</v>
      </c>
      <c r="D67" s="19" t="e">
        <f aca="false">'[6]ит.пр'!$D$14</f>
        <v>#N/A</v>
      </c>
      <c r="E67" s="20" t="e">
        <f aca="false">'[6]ит.пр'!$E$14</f>
        <v>#N/A</v>
      </c>
      <c r="F67" s="20" t="e">
        <f aca="false">'[6]ит.пр'!$F$14</f>
        <v>#N/A</v>
      </c>
      <c r="G67" s="21" t="e">
        <f aca="false">'[6]ит.пр'!$H$14</f>
        <v>#N/A</v>
      </c>
    </row>
    <row r="68" customFormat="false" ht="12.95" hidden="false" customHeight="true" outlineLevel="0" collapsed="false">
      <c r="A68" s="11"/>
      <c r="B68" s="34"/>
      <c r="C68" s="18"/>
      <c r="D68" s="19"/>
      <c r="E68" s="20"/>
      <c r="F68" s="20"/>
      <c r="G68" s="21"/>
    </row>
    <row r="69" customFormat="false" ht="12.95" hidden="false" customHeight="true" outlineLevel="0" collapsed="false">
      <c r="A69" s="11"/>
      <c r="B69" s="35" t="s">
        <v>11</v>
      </c>
      <c r="C69" s="25" t="e">
        <f aca="false">'[6]ит.пр'!$C$16</f>
        <v>#N/A</v>
      </c>
      <c r="D69" s="26" t="e">
        <f aca="false">'[6]ит.пр'!$D$16</f>
        <v>#N/A</v>
      </c>
      <c r="E69" s="27" t="e">
        <f aca="false">'[6]ит.пр'!$E$16</f>
        <v>#N/A</v>
      </c>
      <c r="F69" s="27" t="e">
        <f aca="false">'[6]ит.пр'!$F$16</f>
        <v>#N/A</v>
      </c>
      <c r="G69" s="28" t="e">
        <f aca="false">'[6]ит.пр'!$H$16</f>
        <v>#N/A</v>
      </c>
    </row>
    <row r="70" customFormat="false" ht="12.95" hidden="false" customHeight="true" outlineLevel="0" collapsed="false">
      <c r="A70" s="11"/>
      <c r="B70" s="35"/>
      <c r="C70" s="25"/>
      <c r="D70" s="26"/>
      <c r="E70" s="27"/>
      <c r="F70" s="27"/>
      <c r="G70" s="28"/>
    </row>
    <row r="71" customFormat="false" ht="4.5" hidden="false" customHeight="true" outlineLevel="0" collapsed="false"/>
    <row r="72" customFormat="false" ht="24.75" hidden="false" customHeight="true" outlineLevel="0" collapsed="false">
      <c r="B72" s="47" t="str">
        <f aca="false">[1]реквизиты!$A$6</f>
        <v>Гл. судья, судья ВК</v>
      </c>
      <c r="C72" s="38"/>
      <c r="D72" s="48"/>
      <c r="E72" s="48"/>
      <c r="F72" s="49" t="str">
        <f aca="false">[1]реквизиты!$G$7</f>
        <v>/г.Чебоксары/</v>
      </c>
      <c r="G72" s="38"/>
    </row>
    <row r="73" customFormat="false" ht="12.75" hidden="false" customHeight="false" outlineLevel="0" collapsed="false">
      <c r="B73" s="37"/>
      <c r="C73" s="38"/>
      <c r="D73" s="39"/>
      <c r="E73" s="39"/>
      <c r="F73" s="50" t="str">
        <f aca="false">[1]реквизиты!$G$8</f>
        <v>В.И. Рожков</v>
      </c>
      <c r="G73" s="38"/>
    </row>
    <row r="74" customFormat="false" ht="6" hidden="false" customHeight="true" outlineLevel="0" collapsed="false">
      <c r="B74" s="51" t="str">
        <f aca="false">[1]реквизиты!$A$8</f>
        <v>Гл. секретарь, судья ВК</v>
      </c>
      <c r="C74" s="51"/>
      <c r="D74" s="39"/>
      <c r="E74" s="39"/>
      <c r="F74" s="52" t="str">
        <f aca="false">[1]реквизиты!$G$9</f>
        <v>/г.Саратов/</v>
      </c>
      <c r="G74" s="53"/>
    </row>
    <row r="75" customFormat="false" ht="9.75" hidden="false" customHeight="true" outlineLevel="0" collapsed="false">
      <c r="B75" s="51"/>
      <c r="C75" s="51"/>
      <c r="D75" s="39"/>
      <c r="E75" s="39"/>
      <c r="F75" s="52"/>
      <c r="G75" s="53"/>
    </row>
    <row r="76" customFormat="false" ht="12.75" hidden="false" customHeight="true" outlineLevel="0" collapsed="false">
      <c r="B76" s="54"/>
      <c r="C76" s="50"/>
      <c r="D76" s="50"/>
      <c r="E76" s="39"/>
      <c r="F76" s="50" t="n">
        <f aca="false">[1]реквизиты!$G$10</f>
        <v>0</v>
      </c>
      <c r="G76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B74:C75"/>
    <mergeCell ref="D74:D75"/>
    <mergeCell ref="F74:F75"/>
    <mergeCell ref="G74:G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Приволжского Федерального Округа по самбо среди юниорок 1997-1998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7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e">
        <f aca="false">'[10]ит.пр'!$C$6</f>
        <v>#N/A</v>
      </c>
      <c r="D7" s="14" t="e">
        <f aca="false">'[10]ит.пр'!$D$6</f>
        <v>#N/A</v>
      </c>
      <c r="E7" s="15" t="e">
        <f aca="false">'[10]ит.пр'!$E$6</f>
        <v>#N/A</v>
      </c>
      <c r="F7" s="15" t="e">
        <f aca="false">'[10]ит.пр'!$F$6</f>
        <v>#N/A</v>
      </c>
      <c r="G7" s="16" t="e">
        <f aca="false">'[10]ит.пр'!$H$6</f>
        <v>#N/A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9</v>
      </c>
      <c r="C9" s="18" t="e">
        <f aca="false">'[10]ит.пр'!$C$8</f>
        <v>#N/A</v>
      </c>
      <c r="D9" s="19" t="e">
        <f aca="false">'[10]ит.пр'!$D$8</f>
        <v>#N/A</v>
      </c>
      <c r="E9" s="20" t="e">
        <f aca="false">'[10]ит.пр'!$E$8</f>
        <v>#N/A</v>
      </c>
      <c r="F9" s="20" t="e">
        <f aca="false">'[10]ит.пр'!$F$8</f>
        <v>#N/A</v>
      </c>
      <c r="G9" s="21" t="e">
        <f aca="false">'[10]ит.пр'!$H$8</f>
        <v>#N/A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10</v>
      </c>
      <c r="C11" s="18" t="e">
        <f aca="false">'[10]ит.пр'!$C$10</f>
        <v>#N/A</v>
      </c>
      <c r="D11" s="19" t="e">
        <f aca="false">'[10]ит.пр'!$D$10</f>
        <v>#N/A</v>
      </c>
      <c r="E11" s="20" t="e">
        <f aca="false">'[10]ит.пр'!$E$10</f>
        <v>#N/A</v>
      </c>
      <c r="F11" s="20" t="e">
        <f aca="false">'[10]ит.пр'!$F$10</f>
        <v>#N/A</v>
      </c>
      <c r="G11" s="21" t="e">
        <f aca="false">'[10]ит.пр'!$H$10</f>
        <v>#N/A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10</v>
      </c>
      <c r="C13" s="18" t="e">
        <f aca="false">'[10]ит.пр'!$C$12</f>
        <v>#N/A</v>
      </c>
      <c r="D13" s="19" t="e">
        <f aca="false">'[10]ит.пр'!$D$12</f>
        <v>#N/A</v>
      </c>
      <c r="E13" s="20" t="e">
        <f aca="false">'[10]ит.пр'!$E$12</f>
        <v>#N/A</v>
      </c>
      <c r="F13" s="20" t="e">
        <f aca="false">'[10]ит.пр'!$F$12</f>
        <v>#N/A</v>
      </c>
      <c r="G13" s="21" t="e">
        <f aca="false">'[10]ит.пр'!$H$12</f>
        <v>#N/A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11</v>
      </c>
      <c r="C15" s="18" t="e">
        <f aca="false">'[10]ит.пр'!$C$14</f>
        <v>#N/A</v>
      </c>
      <c r="D15" s="19" t="e">
        <f aca="false">'[10]ит.пр'!$D$14</f>
        <v>#N/A</v>
      </c>
      <c r="E15" s="20" t="e">
        <f aca="false">'[10]ит.пр'!$E$14</f>
        <v>#N/A</v>
      </c>
      <c r="F15" s="20" t="e">
        <f aca="false">'[10]ит.пр'!$F$14</f>
        <v>#N/A</v>
      </c>
      <c r="G15" s="21" t="e">
        <f aca="false">'[10]ит.пр'!$H$14</f>
        <v>#N/A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12</v>
      </c>
      <c r="C17" s="25" t="e">
        <f aca="false">'[10]ит.пр'!$C$16</f>
        <v>#N/A</v>
      </c>
      <c r="D17" s="26" t="e">
        <f aca="false">'[10]ит.пр'!$D$16</f>
        <v>#N/A</v>
      </c>
      <c r="E17" s="27" t="e">
        <f aca="false">'[10]ит.пр'!$E$16</f>
        <v>#N/A</v>
      </c>
      <c r="F17" s="27" t="e">
        <f aca="false">'[10]ит.пр'!$F$16</f>
        <v>#N/A</v>
      </c>
      <c r="G17" s="28" t="e">
        <f aca="false">'[10]ит.пр'!$H$16</f>
        <v>#N/A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5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e">
        <f aca="false">'[5]ит.пр'!$C$6</f>
        <v>#N/A</v>
      </c>
      <c r="D20" s="14" t="e">
        <f aca="false">'[5]ит.пр'!$D$6</f>
        <v>#N/A</v>
      </c>
      <c r="E20" s="15" t="e">
        <f aca="false">'[5]ит.пр'!$E$6</f>
        <v>#N/A</v>
      </c>
      <c r="F20" s="15" t="e">
        <f aca="false">'[5]ит.пр'!$F$6</f>
        <v>#N/A</v>
      </c>
      <c r="G20" s="16" t="e">
        <f aca="false">'[5]ит.пр'!$H$6</f>
        <v>#N/A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9</v>
      </c>
      <c r="C22" s="18" t="e">
        <f aca="false">'[5]ит.пр'!$C$8</f>
        <v>#N/A</v>
      </c>
      <c r="D22" s="19" t="e">
        <f aca="false">'[5]ит.пр'!$D$8</f>
        <v>#N/A</v>
      </c>
      <c r="E22" s="20" t="e">
        <f aca="false">'[5]ит.пр'!$E$8</f>
        <v>#N/A</v>
      </c>
      <c r="F22" s="20" t="e">
        <f aca="false">'[5]ит.пр'!$F$8</f>
        <v>#N/A</v>
      </c>
      <c r="G22" s="21" t="e">
        <f aca="false">'[5]ит.пр'!$H$8</f>
        <v>#N/A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10</v>
      </c>
      <c r="C24" s="18" t="e">
        <f aca="false">'[5]ит.пр'!$C$10</f>
        <v>#N/A</v>
      </c>
      <c r="D24" s="19" t="e">
        <f aca="false">'[5]ит.пр'!$D$10</f>
        <v>#N/A</v>
      </c>
      <c r="E24" s="20" t="e">
        <f aca="false">'[5]ит.пр'!$E$10</f>
        <v>#N/A</v>
      </c>
      <c r="F24" s="20" t="e">
        <f aca="false">'[5]ит.пр'!$F$10</f>
        <v>#N/A</v>
      </c>
      <c r="G24" s="21" t="e">
        <f aca="false">'[5]ит.пр'!$H$10</f>
        <v>#N/A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10</v>
      </c>
      <c r="C26" s="18" t="e">
        <f aca="false">'[5]ит.пр'!$C$12</f>
        <v>#N/A</v>
      </c>
      <c r="D26" s="19" t="e">
        <f aca="false">'[5]ит.пр'!$D$12</f>
        <v>#N/A</v>
      </c>
      <c r="E26" s="20" t="e">
        <f aca="false">'[5]ит.пр'!$E$12</f>
        <v>#N/A</v>
      </c>
      <c r="F26" s="20" t="e">
        <f aca="false">'[5]ит.пр'!$F$12</f>
        <v>#N/A</v>
      </c>
      <c r="G26" s="21" t="e">
        <f aca="false">'[5]ит.пр'!$H$12</f>
        <v>#N/A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11</v>
      </c>
      <c r="C28" s="18" t="e">
        <f aca="false">'[5]ит.пр'!$C$14</f>
        <v>#N/A</v>
      </c>
      <c r="D28" s="19" t="e">
        <f aca="false">'[5]ит.пр'!$D$14</f>
        <v>#N/A</v>
      </c>
      <c r="E28" s="20" t="e">
        <f aca="false">'[5]ит.пр'!$E$14</f>
        <v>#N/A</v>
      </c>
      <c r="F28" s="20" t="e">
        <f aca="false">'[5]ит.пр'!$F$14</f>
        <v>#N/A</v>
      </c>
      <c r="G28" s="21" t="e">
        <f aca="false">'[5]ит.пр'!$H$14</f>
        <v>#N/A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12</v>
      </c>
      <c r="C30" s="25" t="e">
        <f aca="false">'[5]ит.пр'!$C$16</f>
        <v>#N/A</v>
      </c>
      <c r="D30" s="26" t="e">
        <f aca="false">'[5]ит.пр'!$D$16</f>
        <v>#N/A</v>
      </c>
      <c r="E30" s="27" t="e">
        <f aca="false">'[5]ит.пр'!$E$16</f>
        <v>#N/A</v>
      </c>
      <c r="F30" s="27" t="e">
        <f aca="false">'[5]ит.пр'!$F$16</f>
        <v>#N/A</v>
      </c>
      <c r="G30" s="28" t="e">
        <f aca="false">'[5]ит.пр'!$H$16</f>
        <v>#N/A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72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e">
        <f aca="false">'[11]ит.пр'!$C$6</f>
        <v>#N/A</v>
      </c>
      <c r="D33" s="14" t="e">
        <f aca="false">'[11]ит.пр'!$D$6</f>
        <v>#N/A</v>
      </c>
      <c r="E33" s="15" t="e">
        <f aca="false">'[11]ит.пр'!$E$6</f>
        <v>#N/A</v>
      </c>
      <c r="F33" s="15" t="e">
        <f aca="false">'[11]ит.пр'!$F$6</f>
        <v>#N/A</v>
      </c>
      <c r="G33" s="16" t="e">
        <f aca="false">'[11]ит.пр'!$H$6</f>
        <v>#N/A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9</v>
      </c>
      <c r="C35" s="18" t="e">
        <f aca="false">'[11]ит.пр'!$C$8</f>
        <v>#N/A</v>
      </c>
      <c r="D35" s="19" t="e">
        <f aca="false">'[11]ит.пр'!$D$8</f>
        <v>#N/A</v>
      </c>
      <c r="E35" s="20" t="e">
        <f aca="false">'[11]ит.пр'!$E$8</f>
        <v>#N/A</v>
      </c>
      <c r="F35" s="20" t="e">
        <f aca="false">'[11]ит.пр'!$F$8</f>
        <v>#N/A</v>
      </c>
      <c r="G35" s="21" t="e">
        <f aca="false">'[11]ит.пр'!$H$8</f>
        <v>#N/A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10</v>
      </c>
      <c r="C37" s="18" t="e">
        <f aca="false">'[11]ит.пр'!$C$10</f>
        <v>#N/A</v>
      </c>
      <c r="D37" s="19" t="e">
        <f aca="false">'[11]ит.пр'!$D$10</f>
        <v>#N/A</v>
      </c>
      <c r="E37" s="20" t="e">
        <f aca="false">'[11]ит.пр'!$E$10</f>
        <v>#N/A</v>
      </c>
      <c r="F37" s="20" t="e">
        <f aca="false">'[11]ит.пр'!$F$10</f>
        <v>#N/A</v>
      </c>
      <c r="G37" s="21" t="e">
        <f aca="false">'[11]ит.пр'!$H$10</f>
        <v>#N/A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10</v>
      </c>
      <c r="C39" s="18" t="e">
        <f aca="false">'[11]ит.пр'!$C$12</f>
        <v>#N/A</v>
      </c>
      <c r="D39" s="19" t="e">
        <f aca="false">'[11]ит.пр'!$D$12</f>
        <v>#N/A</v>
      </c>
      <c r="E39" s="20" t="e">
        <f aca="false">'[11]ит.пр'!$E$12</f>
        <v>#N/A</v>
      </c>
      <c r="F39" s="20" t="e">
        <f aca="false">'[11]ит.пр'!$F$12</f>
        <v>#N/A</v>
      </c>
      <c r="G39" s="21" t="e">
        <f aca="false">'[11]ит.пр'!$H$12</f>
        <v>#N/A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11</v>
      </c>
      <c r="C41" s="18" t="e">
        <f aca="false">'[11]ит.пр'!$C$14</f>
        <v>#N/A</v>
      </c>
      <c r="D41" s="19" t="e">
        <f aca="false">'[11]ит.пр'!$D$14</f>
        <v>#N/A</v>
      </c>
      <c r="E41" s="20" t="e">
        <f aca="false">'[11]ит.пр'!$E$14</f>
        <v>#N/A</v>
      </c>
      <c r="F41" s="20" t="e">
        <f aca="false">'[11]ит.пр'!$F$14</f>
        <v>#N/A</v>
      </c>
      <c r="G41" s="21" t="e">
        <f aca="false">'[11]ит.пр'!$H$14</f>
        <v>#N/A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12</v>
      </c>
      <c r="C43" s="25" t="e">
        <f aca="false">'[11]ит.пр'!$C$16</f>
        <v>#N/A</v>
      </c>
      <c r="D43" s="26" t="e">
        <f aca="false">'[11]ит.пр'!$D$16</f>
        <v>#N/A</v>
      </c>
      <c r="E43" s="27" t="e">
        <f aca="false">'[11]ит.пр'!$E$16</f>
        <v>#N/A</v>
      </c>
      <c r="F43" s="27" t="e">
        <f aca="false">'[11]ит.пр'!$F$16</f>
        <v>#N/A</v>
      </c>
      <c r="G43" s="28" t="e">
        <f aca="false">'[11]ит.пр'!$H$16</f>
        <v>#N/A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16</v>
      </c>
      <c r="C47" s="44"/>
      <c r="D47" s="45"/>
      <c r="E47" s="45"/>
      <c r="F47" s="46"/>
      <c r="G47" s="46"/>
    </row>
    <row r="48" customFormat="false" ht="12.75" hidden="true" customHeight="true" outlineLevel="0" collapsed="false">
      <c r="A48" s="11"/>
      <c r="B48" s="31" t="s">
        <v>8</v>
      </c>
      <c r="C48" s="13" t="e">
        <f aca="false">'[9]ит.пр'!$C$6</f>
        <v>#N/A</v>
      </c>
      <c r="D48" s="14" t="e">
        <f aca="false">'[9]ит.пр'!$D$6</f>
        <v>#N/A</v>
      </c>
      <c r="E48" s="15" t="e">
        <f aca="false">'[9]ит.пр'!$E$6</f>
        <v>#N/A</v>
      </c>
      <c r="F48" s="15" t="e">
        <f aca="false">'[9]ит.пр'!$F$6</f>
        <v>#N/A</v>
      </c>
      <c r="G48" s="16" t="e">
        <f aca="false">'[9]ит.пр'!$H$6</f>
        <v>#N/A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9</v>
      </c>
      <c r="C50" s="18" t="e">
        <f aca="false">'[9]ит.пр'!$C$8</f>
        <v>#N/A</v>
      </c>
      <c r="D50" s="19" t="e">
        <f aca="false">'[9]ит.пр'!$D$8</f>
        <v>#N/A</v>
      </c>
      <c r="E50" s="20" t="e">
        <f aca="false">'[9]ит.пр'!$E$8</f>
        <v>#N/A</v>
      </c>
      <c r="F50" s="20" t="e">
        <f aca="false">'[9]ит.пр'!$F$8</f>
        <v>#N/A</v>
      </c>
      <c r="G50" s="21" t="e">
        <f aca="false">'[9]ит.пр'!$H$8</f>
        <v>#N/A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10</v>
      </c>
      <c r="C52" s="18" t="e">
        <f aca="false">'[9]ит.пр'!$C$10</f>
        <v>#N/A</v>
      </c>
      <c r="D52" s="19" t="e">
        <f aca="false">'[9]ит.пр'!$D$10</f>
        <v>#N/A</v>
      </c>
      <c r="E52" s="20" t="e">
        <f aca="false">'[9]ит.пр'!$E$10</f>
        <v>#N/A</v>
      </c>
      <c r="F52" s="20" t="e">
        <f aca="false">'[9]ит.пр'!$F$10</f>
        <v>#N/A</v>
      </c>
      <c r="G52" s="21" t="e">
        <f aca="false">'[9]ит.пр'!$H$10</f>
        <v>#N/A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10</v>
      </c>
      <c r="C54" s="18" t="e">
        <f aca="false">'[9]ит.пр'!$C$12</f>
        <v>#N/A</v>
      </c>
      <c r="D54" s="19" t="e">
        <f aca="false">'[9]ит.пр'!$D$12</f>
        <v>#N/A</v>
      </c>
      <c r="E54" s="20" t="e">
        <f aca="false">'[9]ит.пр'!$E$12</f>
        <v>#N/A</v>
      </c>
      <c r="F54" s="20" t="e">
        <f aca="false">'[9]ит.пр'!$F$12</f>
        <v>#N/A</v>
      </c>
      <c r="G54" s="21" t="e">
        <f aca="false">'[9]ит.пр'!$H$12</f>
        <v>#N/A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11</v>
      </c>
      <c r="C56" s="18" t="e">
        <f aca="false">'[9]ит.пр'!$C$14</f>
        <v>#N/A</v>
      </c>
      <c r="D56" s="19" t="e">
        <f aca="false">'[9]ит.пр'!$D$14</f>
        <v>#N/A</v>
      </c>
      <c r="E56" s="20" t="e">
        <f aca="false">'[9]ит.пр'!$E$14</f>
        <v>#N/A</v>
      </c>
      <c r="F56" s="20" t="e">
        <f aca="false">'[9]ит.пр'!$F$14</f>
        <v>#N/A</v>
      </c>
      <c r="G56" s="21" t="e">
        <f aca="false">'[9]ит.пр'!$H$14</f>
        <v>#N/A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12</v>
      </c>
      <c r="C58" s="25" t="e">
        <f aca="false">'[9]ит.пр'!$C$16</f>
        <v>#N/A</v>
      </c>
      <c r="D58" s="26" t="e">
        <f aca="false">'[9]ит.пр'!$D$16</f>
        <v>#N/A</v>
      </c>
      <c r="E58" s="27" t="e">
        <f aca="false">'[9]ит.пр'!$E$16</f>
        <v>#N/A</v>
      </c>
      <c r="F58" s="27" t="e">
        <f aca="false">'[9]ит.пр'!$F$16</f>
        <v>#N/A</v>
      </c>
      <c r="G58" s="28" t="e">
        <f aca="false">'[9]ит.пр'!$H$16</f>
        <v>#N/A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60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e">
        <f aca="false">'[6]ит.пр'!$C$6</f>
        <v>#N/A</v>
      </c>
      <c r="D61" s="14" t="e">
        <f aca="false">'[6]ит.пр'!$D$6</f>
        <v>#N/A</v>
      </c>
      <c r="E61" s="15" t="e">
        <f aca="false">'[6]ит.пр'!$E$6</f>
        <v>#N/A</v>
      </c>
      <c r="F61" s="15" t="e">
        <f aca="false">'[6]ит.пр'!$F$6</f>
        <v>#N/A</v>
      </c>
      <c r="G61" s="16" t="e">
        <f aca="false">'[6]ит.пр'!$H$6</f>
        <v>#N/A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9</v>
      </c>
      <c r="C63" s="18" t="e">
        <f aca="false">'[6]ит.пр'!$C$8</f>
        <v>#N/A</v>
      </c>
      <c r="D63" s="19" t="e">
        <f aca="false">'[6]ит.пр'!$D$8</f>
        <v>#N/A</v>
      </c>
      <c r="E63" s="20" t="e">
        <f aca="false">'[6]ит.пр'!$E$8</f>
        <v>#N/A</v>
      </c>
      <c r="F63" s="20" t="e">
        <f aca="false">'[6]ит.пр'!$F$8</f>
        <v>#N/A</v>
      </c>
      <c r="G63" s="21" t="e">
        <f aca="false">'[6]ит.пр'!$H$8</f>
        <v>#N/A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10</v>
      </c>
      <c r="C65" s="18" t="e">
        <f aca="false">'[6]ит.пр'!$C$10</f>
        <v>#N/A</v>
      </c>
      <c r="D65" s="19" t="e">
        <f aca="false">'[6]ит.пр'!$D$10</f>
        <v>#N/A</v>
      </c>
      <c r="E65" s="20" t="e">
        <f aca="false">'[6]ит.пр'!$E$10</f>
        <v>#N/A</v>
      </c>
      <c r="F65" s="20" t="e">
        <f aca="false">'[6]ит.пр'!$F$10</f>
        <v>#N/A</v>
      </c>
      <c r="G65" s="21" t="e">
        <f aca="false">'[6]ит.пр'!$H$10</f>
        <v>#N/A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10</v>
      </c>
      <c r="C67" s="18" t="e">
        <f aca="false">'[6]ит.пр'!$C$12</f>
        <v>#N/A</v>
      </c>
      <c r="D67" s="19" t="e">
        <f aca="false">'[6]ит.пр'!$D$12</f>
        <v>#N/A</v>
      </c>
      <c r="E67" s="20" t="e">
        <f aca="false">'[6]ит.пр'!$E$12</f>
        <v>#N/A</v>
      </c>
      <c r="F67" s="20" t="e">
        <f aca="false">'[6]ит.пр'!$F$12</f>
        <v>#N/A</v>
      </c>
      <c r="G67" s="21" t="e">
        <f aca="false">'[6]ит.пр'!$H$12</f>
        <v>#N/A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11</v>
      </c>
      <c r="C69" s="18" t="e">
        <f aca="false">'[6]ит.пр'!$C$14</f>
        <v>#N/A</v>
      </c>
      <c r="D69" s="19" t="e">
        <f aca="false">'[6]ит.пр'!$D$14</f>
        <v>#N/A</v>
      </c>
      <c r="E69" s="20" t="e">
        <f aca="false">'[6]ит.пр'!$E$14</f>
        <v>#N/A</v>
      </c>
      <c r="F69" s="20" t="e">
        <f aca="false">'[6]ит.пр'!$F$14</f>
        <v>#N/A</v>
      </c>
      <c r="G69" s="21" t="e">
        <f aca="false">'[6]ит.пр'!$H$14</f>
        <v>#N/A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11</v>
      </c>
      <c r="C71" s="25" t="e">
        <f aca="false">'[6]ит.пр'!$C$16</f>
        <v>#N/A</v>
      </c>
      <c r="D71" s="26" t="e">
        <f aca="false">'[6]ит.пр'!$D$16</f>
        <v>#N/A</v>
      </c>
      <c r="E71" s="27" t="e">
        <f aca="false">'[6]ит.пр'!$E$16</f>
        <v>#N/A</v>
      </c>
      <c r="F71" s="27" t="e">
        <f aca="false">'[6]ит.пр'!$F$16</f>
        <v>#N/A</v>
      </c>
      <c r="G71" s="28" t="e">
        <f aca="false">'[6]ит.пр'!$H$16</f>
        <v>#N/A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/г.Чебоксары/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В.И. Рожков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/г.Саратов/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n">
        <f aca="false">[1]реквизиты!$G$10</f>
        <v>0</v>
      </c>
      <c r="G78" s="38"/>
      <c r="L78" s="0" t="s">
        <v>18</v>
      </c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57" activeCellId="0" sqref="A57: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5" t="str">
        <f aca="false">[1]реквизиты!$A$2</f>
        <v>Первенство Приволжского Федерального Округа по самбо среди юниорок 1997-1998г.р.</v>
      </c>
      <c r="B3" s="55"/>
      <c r="C3" s="55"/>
      <c r="D3" s="55"/>
      <c r="E3" s="55"/>
      <c r="F3" s="55"/>
      <c r="G3" s="55"/>
    </row>
    <row r="4" customFormat="false" ht="21" hidden="false" customHeight="true" outlineLevel="0" collapsed="false">
      <c r="A4" s="56" t="str">
        <f aca="false">[1]реквизиты!$A$3</f>
        <v>16-22декабря 2016 года        г.Кстово.</v>
      </c>
      <c r="B4" s="56"/>
      <c r="C4" s="56"/>
      <c r="D4" s="56"/>
      <c r="E4" s="56"/>
      <c r="F4" s="56"/>
      <c r="G4" s="56"/>
    </row>
    <row r="5" customFormat="false" ht="10.5" hidden="false" customHeight="true" outlineLevel="0" collapsed="false">
      <c r="B5" s="6" t="s">
        <v>20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21</v>
      </c>
      <c r="D7" s="14" t="s">
        <v>22</v>
      </c>
      <c r="E7" s="15" t="s">
        <v>23</v>
      </c>
      <c r="F7" s="15" t="s">
        <v>24</v>
      </c>
      <c r="G7" s="16" t="s">
        <v>25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9</v>
      </c>
      <c r="C9" s="18" t="s">
        <v>26</v>
      </c>
      <c r="D9" s="19" t="s">
        <v>27</v>
      </c>
      <c r="E9" s="20" t="s">
        <v>23</v>
      </c>
      <c r="F9" s="20" t="s">
        <v>28</v>
      </c>
      <c r="G9" s="21" t="s">
        <v>2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10</v>
      </c>
      <c r="C11" s="18" t="s">
        <v>30</v>
      </c>
      <c r="D11" s="19" t="s">
        <v>31</v>
      </c>
      <c r="E11" s="20" t="s">
        <v>23</v>
      </c>
      <c r="F11" s="20" t="s">
        <v>32</v>
      </c>
      <c r="G11" s="21" t="s">
        <v>33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3.5" hidden="false" customHeight="false" outlineLevel="0" collapsed="false">
      <c r="B13" s="29" t="n">
        <v>48</v>
      </c>
      <c r="F13" s="30"/>
      <c r="G13" s="30"/>
    </row>
    <row r="14" customFormat="false" ht="12.95" hidden="false" customHeight="true" outlineLevel="0" collapsed="false">
      <c r="A14" s="11"/>
      <c r="B14" s="31" t="s">
        <v>8</v>
      </c>
      <c r="C14" s="13" t="s">
        <v>34</v>
      </c>
      <c r="D14" s="14" t="s">
        <v>35</v>
      </c>
      <c r="E14" s="15" t="s">
        <v>23</v>
      </c>
      <c r="F14" s="15" t="s">
        <v>36</v>
      </c>
      <c r="G14" s="16" t="s">
        <v>37</v>
      </c>
    </row>
    <row r="15" customFormat="false" ht="12.95" hidden="false" customHeight="true" outlineLevel="0" collapsed="false">
      <c r="A15" s="11"/>
      <c r="B15" s="31"/>
      <c r="C15" s="13"/>
      <c r="D15" s="14"/>
      <c r="E15" s="15"/>
      <c r="F15" s="15"/>
      <c r="G15" s="16"/>
    </row>
    <row r="16" customFormat="false" ht="12.95" hidden="false" customHeight="true" outlineLevel="0" collapsed="false">
      <c r="A16" s="11"/>
      <c r="B16" s="32" t="s">
        <v>9</v>
      </c>
      <c r="C16" s="18" t="s">
        <v>38</v>
      </c>
      <c r="D16" s="19" t="s">
        <v>39</v>
      </c>
      <c r="E16" s="20" t="s">
        <v>23</v>
      </c>
      <c r="F16" s="20" t="s">
        <v>40</v>
      </c>
      <c r="G16" s="21" t="s">
        <v>41</v>
      </c>
    </row>
    <row r="17" customFormat="false" ht="12.95" hidden="false" customHeight="true" outlineLevel="0" collapsed="false">
      <c r="A17" s="11"/>
      <c r="B17" s="32"/>
      <c r="C17" s="18"/>
      <c r="D17" s="19"/>
      <c r="E17" s="20"/>
      <c r="F17" s="20"/>
      <c r="G17" s="21"/>
    </row>
    <row r="18" customFormat="false" ht="12.95" hidden="false" customHeight="true" outlineLevel="0" collapsed="false">
      <c r="A18" s="11"/>
      <c r="B18" s="33" t="s">
        <v>10</v>
      </c>
      <c r="C18" s="18" t="s">
        <v>42</v>
      </c>
      <c r="D18" s="19" t="s">
        <v>43</v>
      </c>
      <c r="E18" s="20" t="s">
        <v>23</v>
      </c>
      <c r="F18" s="20" t="s">
        <v>44</v>
      </c>
      <c r="G18" s="21" t="s">
        <v>45</v>
      </c>
    </row>
    <row r="19" customFormat="false" ht="12.95" hidden="false" customHeight="true" outlineLevel="0" collapsed="false">
      <c r="A19" s="11"/>
      <c r="B19" s="33"/>
      <c r="C19" s="18"/>
      <c r="D19" s="19"/>
      <c r="E19" s="20"/>
      <c r="F19" s="20"/>
      <c r="G19" s="21"/>
    </row>
    <row r="20" customFormat="false" ht="12.95" hidden="false" customHeight="true" outlineLevel="0" collapsed="false">
      <c r="A20" s="11"/>
      <c r="B20" s="33" t="s">
        <v>10</v>
      </c>
      <c r="C20" s="18" t="s">
        <v>46</v>
      </c>
      <c r="D20" s="19" t="s">
        <v>47</v>
      </c>
      <c r="E20" s="20" t="s">
        <v>23</v>
      </c>
      <c r="F20" s="20" t="s">
        <v>48</v>
      </c>
      <c r="G20" s="21" t="s">
        <v>49</v>
      </c>
    </row>
    <row r="21" customFormat="false" ht="12.95" hidden="false" customHeight="true" outlineLevel="0" collapsed="false">
      <c r="A21" s="11"/>
      <c r="B21" s="33"/>
      <c r="C21" s="18"/>
      <c r="D21" s="19"/>
      <c r="E21" s="20"/>
      <c r="F21" s="20"/>
      <c r="G21" s="21"/>
    </row>
    <row r="22" customFormat="false" ht="13.5" hidden="false" customHeight="false" outlineLevel="0" collapsed="false">
      <c r="B22" s="29" t="n">
        <v>52</v>
      </c>
      <c r="F22" s="30"/>
      <c r="G22" s="30"/>
    </row>
    <row r="23" customFormat="false" ht="12.95" hidden="false" customHeight="true" outlineLevel="0" collapsed="false">
      <c r="A23" s="11"/>
      <c r="B23" s="31" t="s">
        <v>8</v>
      </c>
      <c r="C23" s="13" t="s">
        <v>50</v>
      </c>
      <c r="D23" s="14" t="s">
        <v>51</v>
      </c>
      <c r="E23" s="15" t="s">
        <v>23</v>
      </c>
      <c r="F23" s="15" t="s">
        <v>52</v>
      </c>
      <c r="G23" s="16" t="s">
        <v>53</v>
      </c>
    </row>
    <row r="24" customFormat="false" ht="12.95" hidden="false" customHeight="true" outlineLevel="0" collapsed="false">
      <c r="A24" s="11"/>
      <c r="B24" s="31"/>
      <c r="C24" s="13"/>
      <c r="D24" s="14"/>
      <c r="E24" s="15"/>
      <c r="F24" s="15"/>
      <c r="G24" s="16"/>
    </row>
    <row r="25" customFormat="false" ht="12.95" hidden="false" customHeight="true" outlineLevel="0" collapsed="false">
      <c r="A25" s="11"/>
      <c r="B25" s="32" t="s">
        <v>9</v>
      </c>
      <c r="C25" s="18" t="s">
        <v>54</v>
      </c>
      <c r="D25" s="19" t="s">
        <v>55</v>
      </c>
      <c r="E25" s="20" t="s">
        <v>23</v>
      </c>
      <c r="F25" s="20" t="s">
        <v>56</v>
      </c>
      <c r="G25" s="21" t="s">
        <v>57</v>
      </c>
    </row>
    <row r="26" customFormat="false" ht="12.95" hidden="false" customHeight="true" outlineLevel="0" collapsed="false">
      <c r="A26" s="11"/>
      <c r="B26" s="32"/>
      <c r="C26" s="18"/>
      <c r="D26" s="19"/>
      <c r="E26" s="20"/>
      <c r="F26" s="20"/>
      <c r="G26" s="21"/>
    </row>
    <row r="27" customFormat="false" ht="12.95" hidden="false" customHeight="true" outlineLevel="0" collapsed="false">
      <c r="A27" s="11"/>
      <c r="B27" s="33" t="s">
        <v>10</v>
      </c>
      <c r="C27" s="18" t="s">
        <v>58</v>
      </c>
      <c r="D27" s="19" t="s">
        <v>59</v>
      </c>
      <c r="E27" s="20" t="s">
        <v>23</v>
      </c>
      <c r="F27" s="20" t="s">
        <v>60</v>
      </c>
      <c r="G27" s="21" t="s">
        <v>61</v>
      </c>
    </row>
    <row r="28" customFormat="false" ht="12.95" hidden="false" customHeight="true" outlineLevel="0" collapsed="false">
      <c r="A28" s="11"/>
      <c r="B28" s="33"/>
      <c r="C28" s="18"/>
      <c r="D28" s="19"/>
      <c r="E28" s="20"/>
      <c r="F28" s="20"/>
      <c r="G28" s="21"/>
    </row>
    <row r="29" customFormat="false" ht="12.95" hidden="false" customHeight="true" outlineLevel="0" collapsed="false">
      <c r="A29" s="11"/>
      <c r="B29" s="33" t="s">
        <v>10</v>
      </c>
      <c r="C29" s="18" t="s">
        <v>62</v>
      </c>
      <c r="D29" s="19" t="s">
        <v>63</v>
      </c>
      <c r="E29" s="20" t="s">
        <v>23</v>
      </c>
      <c r="F29" s="20" t="s">
        <v>24</v>
      </c>
      <c r="G29" s="21" t="s">
        <v>25</v>
      </c>
    </row>
    <row r="30" customFormat="false" ht="12.95" hidden="false" customHeight="true" outlineLevel="0" collapsed="false">
      <c r="A30" s="11"/>
      <c r="B30" s="33"/>
      <c r="C30" s="18"/>
      <c r="D30" s="19"/>
      <c r="E30" s="20"/>
      <c r="F30" s="20"/>
      <c r="G30" s="21"/>
    </row>
    <row r="31" customFormat="false" ht="11.25" hidden="true" customHeight="true" outlineLevel="0" collapsed="false">
      <c r="A31" s="36"/>
      <c r="B31" s="37"/>
      <c r="C31" s="38"/>
      <c r="D31" s="39"/>
      <c r="E31" s="39"/>
      <c r="F31" s="40"/>
      <c r="G31" s="41"/>
    </row>
    <row r="32" customFormat="false" ht="12.75" hidden="true" customHeight="false" outlineLevel="0" collapsed="false">
      <c r="B32" s="42"/>
      <c r="C32" s="42"/>
      <c r="D32" s="43"/>
      <c r="E32" s="43"/>
      <c r="F32" s="30"/>
      <c r="G32" s="30"/>
    </row>
    <row r="33" customFormat="false" ht="13.5" hidden="false" customHeight="true" outlineLevel="0" collapsed="false">
      <c r="B33" s="29" t="n">
        <v>56</v>
      </c>
      <c r="C33" s="42"/>
      <c r="D33" s="43"/>
      <c r="E33" s="43"/>
      <c r="F33" s="30"/>
      <c r="G33" s="30"/>
    </row>
    <row r="34" customFormat="false" ht="12.75" hidden="false" customHeight="true" outlineLevel="0" collapsed="false">
      <c r="A34" s="11"/>
      <c r="B34" s="31" t="s">
        <v>8</v>
      </c>
      <c r="C34" s="13" t="s">
        <v>64</v>
      </c>
      <c r="D34" s="14" t="s">
        <v>65</v>
      </c>
      <c r="E34" s="15" t="s">
        <v>23</v>
      </c>
      <c r="F34" s="15" t="s">
        <v>48</v>
      </c>
      <c r="G34" s="16" t="s">
        <v>66</v>
      </c>
    </row>
    <row r="35" customFormat="false" ht="12.75" hidden="false" customHeight="true" outlineLevel="0" collapsed="false">
      <c r="A35" s="11"/>
      <c r="B35" s="31"/>
      <c r="C35" s="13"/>
      <c r="D35" s="14"/>
      <c r="E35" s="15"/>
      <c r="F35" s="15"/>
      <c r="G35" s="16"/>
    </row>
    <row r="36" customFormat="false" ht="12.75" hidden="false" customHeight="true" outlineLevel="0" collapsed="false">
      <c r="A36" s="11"/>
      <c r="B36" s="32" t="s">
        <v>9</v>
      </c>
      <c r="C36" s="18" t="s">
        <v>67</v>
      </c>
      <c r="D36" s="19" t="s">
        <v>68</v>
      </c>
      <c r="E36" s="20" t="s">
        <v>23</v>
      </c>
      <c r="F36" s="20" t="s">
        <v>69</v>
      </c>
      <c r="G36" s="21" t="s">
        <v>70</v>
      </c>
    </row>
    <row r="37" customFormat="false" ht="12.75" hidden="false" customHeight="true" outlineLevel="0" collapsed="false">
      <c r="A37" s="11"/>
      <c r="B37" s="32"/>
      <c r="C37" s="18"/>
      <c r="D37" s="19"/>
      <c r="E37" s="20"/>
      <c r="F37" s="20"/>
      <c r="G37" s="21"/>
    </row>
    <row r="38" customFormat="false" ht="12.75" hidden="false" customHeight="true" outlineLevel="0" collapsed="false">
      <c r="A38" s="11"/>
      <c r="B38" s="33" t="s">
        <v>10</v>
      </c>
      <c r="C38" s="18" t="s">
        <v>71</v>
      </c>
      <c r="D38" s="19" t="s">
        <v>72</v>
      </c>
      <c r="E38" s="20" t="s">
        <v>23</v>
      </c>
      <c r="F38" s="20" t="s">
        <v>24</v>
      </c>
      <c r="G38" s="21" t="s">
        <v>25</v>
      </c>
    </row>
    <row r="39" customFormat="false" ht="12.75" hidden="false" customHeight="true" outlineLevel="0" collapsed="false">
      <c r="A39" s="11"/>
      <c r="B39" s="33"/>
      <c r="C39" s="18"/>
      <c r="D39" s="19"/>
      <c r="E39" s="20"/>
      <c r="F39" s="20"/>
      <c r="G39" s="21"/>
    </row>
    <row r="40" customFormat="false" ht="12.75" hidden="false" customHeight="true" outlineLevel="0" collapsed="false">
      <c r="A40" s="11"/>
      <c r="B40" s="33" t="s">
        <v>10</v>
      </c>
      <c r="C40" s="18" t="s">
        <v>73</v>
      </c>
      <c r="D40" s="19" t="s">
        <v>74</v>
      </c>
      <c r="E40" s="20" t="s">
        <v>23</v>
      </c>
      <c r="F40" s="20" t="s">
        <v>75</v>
      </c>
      <c r="G40" s="21" t="s">
        <v>76</v>
      </c>
    </row>
    <row r="41" customFormat="false" ht="12.75" hidden="false" customHeight="true" outlineLevel="0" collapsed="false">
      <c r="A41" s="11"/>
      <c r="B41" s="33"/>
      <c r="C41" s="18"/>
      <c r="D41" s="19"/>
      <c r="E41" s="20"/>
      <c r="F41" s="20"/>
      <c r="G41" s="21"/>
    </row>
    <row r="42" customFormat="false" ht="13.5" hidden="false" customHeight="true" outlineLevel="0" collapsed="false">
      <c r="B42" s="29" t="n">
        <v>60</v>
      </c>
      <c r="C42" s="44"/>
      <c r="D42" s="45"/>
      <c r="E42" s="45"/>
      <c r="F42" s="46"/>
      <c r="G42" s="46"/>
    </row>
    <row r="43" customFormat="false" ht="12.95" hidden="false" customHeight="true" outlineLevel="0" collapsed="false">
      <c r="A43" s="11"/>
      <c r="B43" s="31" t="s">
        <v>8</v>
      </c>
      <c r="C43" s="13" t="s">
        <v>77</v>
      </c>
      <c r="D43" s="14" t="s">
        <v>78</v>
      </c>
      <c r="E43" s="15" t="s">
        <v>23</v>
      </c>
      <c r="F43" s="15" t="s">
        <v>24</v>
      </c>
      <c r="G43" s="16" t="s">
        <v>25</v>
      </c>
    </row>
    <row r="44" customFormat="false" ht="12.95" hidden="false" customHeight="true" outlineLevel="0" collapsed="false">
      <c r="A44" s="11"/>
      <c r="B44" s="31"/>
      <c r="C44" s="13"/>
      <c r="D44" s="14"/>
      <c r="E44" s="15"/>
      <c r="F44" s="15"/>
      <c r="G44" s="16"/>
    </row>
    <row r="45" customFormat="false" ht="12.95" hidden="false" customHeight="true" outlineLevel="0" collapsed="false">
      <c r="A45" s="11"/>
      <c r="B45" s="32" t="s">
        <v>9</v>
      </c>
      <c r="C45" s="18" t="s">
        <v>79</v>
      </c>
      <c r="D45" s="19" t="s">
        <v>80</v>
      </c>
      <c r="E45" s="20" t="s">
        <v>23</v>
      </c>
      <c r="F45" s="20" t="s">
        <v>81</v>
      </c>
      <c r="G45" s="21" t="s">
        <v>82</v>
      </c>
    </row>
    <row r="46" customFormat="false" ht="12.95" hidden="false" customHeight="true" outlineLevel="0" collapsed="false">
      <c r="A46" s="11"/>
      <c r="B46" s="32"/>
      <c r="C46" s="18"/>
      <c r="D46" s="19"/>
      <c r="E46" s="20"/>
      <c r="F46" s="20"/>
      <c r="G46" s="21"/>
    </row>
    <row r="47" customFormat="false" ht="12.95" hidden="false" customHeight="true" outlineLevel="0" collapsed="false">
      <c r="A47" s="11"/>
      <c r="B47" s="33" t="s">
        <v>10</v>
      </c>
      <c r="C47" s="18" t="s">
        <v>83</v>
      </c>
      <c r="D47" s="19" t="s">
        <v>84</v>
      </c>
      <c r="E47" s="20" t="s">
        <v>23</v>
      </c>
      <c r="F47" s="20" t="s">
        <v>85</v>
      </c>
      <c r="G47" s="21" t="s">
        <v>86</v>
      </c>
    </row>
    <row r="48" customFormat="false" ht="12.95" hidden="false" customHeight="true" outlineLevel="0" collapsed="false">
      <c r="A48" s="11"/>
      <c r="B48" s="33"/>
      <c r="C48" s="18"/>
      <c r="D48" s="19"/>
      <c r="E48" s="20"/>
      <c r="F48" s="20"/>
      <c r="G48" s="21"/>
    </row>
    <row r="49" customFormat="false" ht="12.95" hidden="false" customHeight="true" outlineLevel="0" collapsed="false">
      <c r="A49" s="11"/>
      <c r="B49" s="33" t="s">
        <v>10</v>
      </c>
      <c r="C49" s="18" t="s">
        <v>87</v>
      </c>
      <c r="D49" s="19" t="s">
        <v>88</v>
      </c>
      <c r="E49" s="20" t="s">
        <v>23</v>
      </c>
      <c r="F49" s="20" t="s">
        <v>40</v>
      </c>
      <c r="G49" s="21" t="s">
        <v>89</v>
      </c>
    </row>
    <row r="50" customFormat="false" ht="12.95" hidden="false" customHeight="true" outlineLevel="0" collapsed="false">
      <c r="A50" s="11"/>
      <c r="B50" s="33"/>
      <c r="C50" s="18"/>
      <c r="D50" s="19"/>
      <c r="E50" s="20"/>
      <c r="F50" s="20"/>
      <c r="G50" s="21"/>
    </row>
    <row r="51" customFormat="false" ht="4.5" hidden="false" customHeight="true" outlineLevel="0" collapsed="false"/>
    <row r="52" customFormat="false" ht="24.75" hidden="false" customHeight="true" outlineLevel="0" collapsed="false">
      <c r="B52" s="47" t="str">
        <f aca="false">[1]реквизиты!$A$6</f>
        <v>Гл. судья, судья ВК</v>
      </c>
      <c r="C52" s="38"/>
      <c r="D52" s="48"/>
      <c r="E52" s="48"/>
      <c r="F52" s="49" t="s">
        <v>90</v>
      </c>
      <c r="G52" s="57" t="s">
        <v>13</v>
      </c>
    </row>
    <row r="53" customFormat="false" ht="16.5" hidden="false" customHeight="false" outlineLevel="0" collapsed="false">
      <c r="B53" s="37"/>
      <c r="C53" s="38"/>
      <c r="D53" s="39"/>
      <c r="E53" s="39"/>
      <c r="F53" s="50"/>
      <c r="G53" s="57"/>
    </row>
    <row r="54" customFormat="false" ht="6" hidden="false" customHeight="true" outlineLevel="0" collapsed="false">
      <c r="B54" s="51" t="str">
        <f aca="false">[1]реквизиты!$A$8</f>
        <v>Гл. секретарь, судья ВК</v>
      </c>
      <c r="C54" s="51"/>
      <c r="D54" s="39"/>
      <c r="E54" s="39"/>
      <c r="F54" s="52" t="s">
        <v>91</v>
      </c>
      <c r="G54" s="58" t="s">
        <v>14</v>
      </c>
    </row>
    <row r="55" customFormat="false" ht="9.75" hidden="false" customHeight="true" outlineLevel="0" collapsed="false">
      <c r="B55" s="51"/>
      <c r="C55" s="51"/>
      <c r="D55" s="39"/>
      <c r="E55" s="39"/>
      <c r="F55" s="52"/>
      <c r="G55" s="58"/>
    </row>
    <row r="56" customFormat="false" ht="12.75" hidden="false" customHeight="true" outlineLevel="0" collapsed="false">
      <c r="B56" s="54"/>
      <c r="C56" s="50"/>
      <c r="D56" s="50"/>
      <c r="E56" s="39"/>
      <c r="F56" s="50"/>
      <c r="G56" s="38"/>
    </row>
    <row r="57" customFormat="false" ht="12.75" hidden="false" customHeight="false" outlineLevel="0" collapsed="false">
      <c r="B57" s="54"/>
      <c r="C57" s="50"/>
      <c r="D57" s="50"/>
      <c r="E57" s="39"/>
      <c r="F57" s="50"/>
      <c r="G57" s="38"/>
    </row>
    <row r="58" customFormat="false" ht="18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</row>
    <row r="59" customFormat="false" ht="15.75" hidden="false" customHeight="false" outlineLevel="0" collapsed="false">
      <c r="A59" s="3" t="s">
        <v>19</v>
      </c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59" t="str">
        <f aca="false">[1]реквизиты!$A$2</f>
        <v>Первенство Приволжского Федерального Округа по самбо среди юниорок 1997-1998г.р.</v>
      </c>
      <c r="B60" s="59"/>
      <c r="C60" s="59"/>
      <c r="D60" s="59"/>
      <c r="E60" s="59"/>
      <c r="F60" s="59"/>
      <c r="G60" s="59"/>
    </row>
    <row r="61" customFormat="false" ht="15.75" hidden="false" customHeight="false" outlineLevel="0" collapsed="false">
      <c r="A61" s="59" t="str">
        <f aca="false">[1]реквизиты!$A$3</f>
        <v>16-22декабря 2016 года        г.Кстово.</v>
      </c>
      <c r="B61" s="59"/>
      <c r="C61" s="59"/>
      <c r="D61" s="59"/>
      <c r="E61" s="59"/>
      <c r="F61" s="59"/>
      <c r="G61" s="59"/>
    </row>
    <row r="62" customFormat="false" ht="12.75" hidden="false" customHeight="true" outlineLevel="0" collapsed="false">
      <c r="B62" s="6" t="s">
        <v>92</v>
      </c>
      <c r="C62" s="7" t="s">
        <v>3</v>
      </c>
      <c r="D62" s="8" t="s">
        <v>4</v>
      </c>
      <c r="E62" s="9" t="s">
        <v>5</v>
      </c>
      <c r="F62" s="9" t="s">
        <v>6</v>
      </c>
      <c r="G62" s="10" t="s">
        <v>7</v>
      </c>
    </row>
    <row r="63" customFormat="false" ht="6.75" hidden="false" customHeight="true" outlineLevel="0" collapsed="false">
      <c r="B63" s="6"/>
      <c r="C63" s="7"/>
      <c r="D63" s="8"/>
      <c r="E63" s="9"/>
      <c r="F63" s="9"/>
      <c r="G63" s="10"/>
    </row>
    <row r="64" customFormat="false" ht="12.95" hidden="false" customHeight="true" outlineLevel="0" collapsed="false">
      <c r="A64" s="11"/>
      <c r="B64" s="60" t="s">
        <v>8</v>
      </c>
      <c r="C64" s="13" t="s">
        <v>93</v>
      </c>
      <c r="D64" s="14" t="s">
        <v>94</v>
      </c>
      <c r="E64" s="15" t="s">
        <v>23</v>
      </c>
      <c r="F64" s="15" t="s">
        <v>81</v>
      </c>
      <c r="G64" s="16" t="s">
        <v>82</v>
      </c>
    </row>
    <row r="65" customFormat="false" ht="12.95" hidden="false" customHeight="true" outlineLevel="0" collapsed="false">
      <c r="A65" s="11"/>
      <c r="B65" s="60"/>
      <c r="C65" s="13"/>
      <c r="D65" s="14"/>
      <c r="E65" s="15"/>
      <c r="F65" s="15"/>
      <c r="G65" s="16"/>
    </row>
    <row r="66" customFormat="false" ht="12.95" hidden="false" customHeight="true" outlineLevel="0" collapsed="false">
      <c r="A66" s="11"/>
      <c r="B66" s="32" t="s">
        <v>9</v>
      </c>
      <c r="C66" s="18" t="s">
        <v>95</v>
      </c>
      <c r="D66" s="19" t="s">
        <v>96</v>
      </c>
      <c r="E66" s="20" t="s">
        <v>23</v>
      </c>
      <c r="F66" s="20" t="s">
        <v>97</v>
      </c>
      <c r="G66" s="21" t="s">
        <v>98</v>
      </c>
    </row>
    <row r="67" customFormat="false" ht="12.95" hidden="false" customHeight="true" outlineLevel="0" collapsed="false">
      <c r="A67" s="11"/>
      <c r="B67" s="32"/>
      <c r="C67" s="18"/>
      <c r="D67" s="19"/>
      <c r="E67" s="20"/>
      <c r="F67" s="20"/>
      <c r="G67" s="21"/>
    </row>
    <row r="68" customFormat="false" ht="12.95" hidden="false" customHeight="true" outlineLevel="0" collapsed="false">
      <c r="A68" s="11"/>
      <c r="B68" s="61" t="s">
        <v>10</v>
      </c>
      <c r="C68" s="18" t="s">
        <v>99</v>
      </c>
      <c r="D68" s="19" t="s">
        <v>100</v>
      </c>
      <c r="E68" s="20" t="s">
        <v>23</v>
      </c>
      <c r="F68" s="20" t="s">
        <v>24</v>
      </c>
      <c r="G68" s="21" t="s">
        <v>25</v>
      </c>
    </row>
    <row r="69" customFormat="false" ht="12.95" hidden="false" customHeight="true" outlineLevel="0" collapsed="false">
      <c r="A69" s="11"/>
      <c r="B69" s="61"/>
      <c r="C69" s="18"/>
      <c r="D69" s="19"/>
      <c r="E69" s="20"/>
      <c r="F69" s="20"/>
      <c r="G69" s="21"/>
    </row>
    <row r="70" customFormat="false" ht="12.95" hidden="false" customHeight="true" outlineLevel="0" collapsed="false">
      <c r="A70" s="11"/>
      <c r="B70" s="33" t="s">
        <v>10</v>
      </c>
      <c r="C70" s="18" t="s">
        <v>101</v>
      </c>
      <c r="D70" s="19" t="s">
        <v>102</v>
      </c>
      <c r="E70" s="20" t="s">
        <v>23</v>
      </c>
      <c r="F70" s="20" t="s">
        <v>103</v>
      </c>
      <c r="G70" s="21" t="s">
        <v>104</v>
      </c>
    </row>
    <row r="71" customFormat="false" ht="12.95" hidden="false" customHeight="true" outlineLevel="0" collapsed="false">
      <c r="A71" s="11"/>
      <c r="B71" s="33"/>
      <c r="C71" s="18"/>
      <c r="D71" s="19"/>
      <c r="E71" s="20"/>
      <c r="F71" s="20"/>
      <c r="G71" s="21"/>
    </row>
    <row r="72" customFormat="false" ht="13.5" hidden="false" customHeight="false" outlineLevel="0" collapsed="false">
      <c r="B72" s="29" t="n">
        <v>68</v>
      </c>
      <c r="F72" s="30"/>
      <c r="G72" s="30"/>
    </row>
    <row r="73" customFormat="false" ht="12.95" hidden="false" customHeight="true" outlineLevel="0" collapsed="false">
      <c r="A73" s="11"/>
      <c r="B73" s="31" t="s">
        <v>8</v>
      </c>
      <c r="C73" s="13" t="s">
        <v>105</v>
      </c>
      <c r="D73" s="14" t="s">
        <v>106</v>
      </c>
      <c r="E73" s="15" t="s">
        <v>23</v>
      </c>
      <c r="F73" s="15" t="s">
        <v>56</v>
      </c>
      <c r="G73" s="16" t="s">
        <v>57</v>
      </c>
    </row>
    <row r="74" customFormat="false" ht="12.95" hidden="false" customHeight="true" outlineLevel="0" collapsed="false">
      <c r="A74" s="11"/>
      <c r="B74" s="31"/>
      <c r="C74" s="13"/>
      <c r="D74" s="14"/>
      <c r="E74" s="15"/>
      <c r="F74" s="15"/>
      <c r="G74" s="16"/>
    </row>
    <row r="75" customFormat="false" ht="12.95" hidden="false" customHeight="true" outlineLevel="0" collapsed="false">
      <c r="A75" s="11"/>
      <c r="B75" s="32" t="s">
        <v>9</v>
      </c>
      <c r="C75" s="18" t="s">
        <v>107</v>
      </c>
      <c r="D75" s="19" t="s">
        <v>108</v>
      </c>
      <c r="E75" s="20" t="s">
        <v>23</v>
      </c>
      <c r="F75" s="20" t="s">
        <v>24</v>
      </c>
      <c r="G75" s="21" t="s">
        <v>25</v>
      </c>
    </row>
    <row r="76" customFormat="false" ht="12.95" hidden="false" customHeight="true" outlineLevel="0" collapsed="false">
      <c r="A76" s="11"/>
      <c r="B76" s="32"/>
      <c r="C76" s="18"/>
      <c r="D76" s="19"/>
      <c r="E76" s="20"/>
      <c r="F76" s="20"/>
      <c r="G76" s="21"/>
    </row>
    <row r="77" customFormat="false" ht="12.95" hidden="false" customHeight="true" outlineLevel="0" collapsed="false">
      <c r="A77" s="11"/>
      <c r="B77" s="33" t="s">
        <v>10</v>
      </c>
      <c r="C77" s="18" t="s">
        <v>109</v>
      </c>
      <c r="D77" s="19" t="s">
        <v>110</v>
      </c>
      <c r="E77" s="20" t="s">
        <v>23</v>
      </c>
      <c r="F77" s="20" t="s">
        <v>60</v>
      </c>
      <c r="G77" s="21" t="s">
        <v>111</v>
      </c>
    </row>
    <row r="78" customFormat="false" ht="12.95" hidden="false" customHeight="true" outlineLevel="0" collapsed="false">
      <c r="A78" s="11"/>
      <c r="B78" s="33"/>
      <c r="C78" s="18"/>
      <c r="D78" s="19"/>
      <c r="E78" s="20"/>
      <c r="F78" s="20"/>
      <c r="G78" s="21"/>
    </row>
    <row r="79" customFormat="false" ht="13.5" hidden="false" customHeight="false" outlineLevel="0" collapsed="false">
      <c r="B79" s="29" t="n">
        <v>72</v>
      </c>
      <c r="F79" s="30"/>
      <c r="G79" s="30"/>
    </row>
    <row r="80" customFormat="false" ht="12.95" hidden="false" customHeight="true" outlineLevel="0" collapsed="false">
      <c r="A80" s="11"/>
      <c r="B80" s="31" t="s">
        <v>8</v>
      </c>
      <c r="C80" s="13" t="s">
        <v>112</v>
      </c>
      <c r="D80" s="14" t="s">
        <v>113</v>
      </c>
      <c r="E80" s="15" t="s">
        <v>23</v>
      </c>
      <c r="F80" s="15" t="s">
        <v>114</v>
      </c>
      <c r="G80" s="16" t="s">
        <v>115</v>
      </c>
    </row>
    <row r="81" customFormat="false" ht="12.95" hidden="false" customHeight="true" outlineLevel="0" collapsed="false">
      <c r="A81" s="11"/>
      <c r="B81" s="31"/>
      <c r="C81" s="13"/>
      <c r="D81" s="14"/>
      <c r="E81" s="15"/>
      <c r="F81" s="15"/>
      <c r="G81" s="16"/>
    </row>
    <row r="82" customFormat="false" ht="12.95" hidden="false" customHeight="true" outlineLevel="0" collapsed="false">
      <c r="A82" s="11"/>
      <c r="B82" s="32" t="s">
        <v>9</v>
      </c>
      <c r="C82" s="18" t="s">
        <v>116</v>
      </c>
      <c r="D82" s="19" t="s">
        <v>117</v>
      </c>
      <c r="E82" s="20" t="s">
        <v>23</v>
      </c>
      <c r="F82" s="20" t="s">
        <v>118</v>
      </c>
      <c r="G82" s="21" t="s">
        <v>119</v>
      </c>
    </row>
    <row r="83" customFormat="false" ht="12.95" hidden="false" customHeight="true" outlineLevel="0" collapsed="false">
      <c r="A83" s="11"/>
      <c r="B83" s="32"/>
      <c r="C83" s="18"/>
      <c r="D83" s="19"/>
      <c r="E83" s="20"/>
      <c r="F83" s="20"/>
      <c r="G83" s="21"/>
    </row>
    <row r="84" customFormat="false" ht="13.5" hidden="false" customHeight="false" outlineLevel="0" collapsed="false">
      <c r="B84" s="29" t="n">
        <v>80</v>
      </c>
      <c r="C84" s="42"/>
      <c r="D84" s="43"/>
      <c r="E84" s="43"/>
      <c r="F84" s="30"/>
      <c r="G84" s="30"/>
    </row>
    <row r="85" customFormat="false" ht="12.95" hidden="false" customHeight="true" outlineLevel="0" collapsed="false">
      <c r="A85" s="11"/>
      <c r="B85" s="31" t="s">
        <v>8</v>
      </c>
      <c r="C85" s="13" t="s">
        <v>120</v>
      </c>
      <c r="D85" s="14" t="s">
        <v>121</v>
      </c>
      <c r="E85" s="15" t="s">
        <v>23</v>
      </c>
      <c r="F85" s="15" t="s">
        <v>75</v>
      </c>
      <c r="G85" s="16" t="s">
        <v>122</v>
      </c>
    </row>
    <row r="86" customFormat="false" ht="12.95" hidden="false" customHeight="true" outlineLevel="0" collapsed="false">
      <c r="A86" s="11"/>
      <c r="B86" s="31"/>
      <c r="C86" s="13"/>
      <c r="D86" s="14"/>
      <c r="E86" s="15"/>
      <c r="F86" s="15"/>
      <c r="G86" s="16"/>
    </row>
    <row r="87" customFormat="false" ht="12.95" hidden="false" customHeight="true" outlineLevel="0" collapsed="false">
      <c r="A87" s="11"/>
      <c r="B87" s="32" t="s">
        <v>9</v>
      </c>
      <c r="C87" s="18" t="s">
        <v>123</v>
      </c>
      <c r="D87" s="19" t="s">
        <v>124</v>
      </c>
      <c r="E87" s="20" t="s">
        <v>23</v>
      </c>
      <c r="F87" s="20" t="s">
        <v>125</v>
      </c>
      <c r="G87" s="21" t="s">
        <v>126</v>
      </c>
    </row>
    <row r="88" customFormat="false" ht="12.95" hidden="false" customHeight="true" outlineLevel="0" collapsed="false">
      <c r="A88" s="11"/>
      <c r="B88" s="32"/>
      <c r="C88" s="18"/>
      <c r="D88" s="19"/>
      <c r="E88" s="20"/>
      <c r="F88" s="20"/>
      <c r="G88" s="21"/>
    </row>
    <row r="89" customFormat="false" ht="12.95" hidden="false" customHeight="true" outlineLevel="0" collapsed="false">
      <c r="A89" s="11"/>
      <c r="B89" s="33" t="s">
        <v>10</v>
      </c>
      <c r="C89" s="18" t="s">
        <v>127</v>
      </c>
      <c r="D89" s="19" t="s">
        <v>128</v>
      </c>
      <c r="E89" s="20" t="s">
        <v>23</v>
      </c>
      <c r="F89" s="20" t="s">
        <v>48</v>
      </c>
      <c r="G89" s="21" t="s">
        <v>49</v>
      </c>
    </row>
    <row r="90" customFormat="false" ht="12.95" hidden="false" customHeight="true" outlineLevel="0" collapsed="false">
      <c r="A90" s="11"/>
      <c r="B90" s="33"/>
      <c r="C90" s="18"/>
      <c r="D90" s="19"/>
      <c r="E90" s="20"/>
      <c r="F90" s="20"/>
      <c r="G90" s="21"/>
    </row>
    <row r="91" customFormat="false" ht="13.5" hidden="false" customHeight="false" outlineLevel="0" collapsed="false">
      <c r="B91" s="29" t="s">
        <v>129</v>
      </c>
      <c r="C91" s="44"/>
      <c r="D91" s="45"/>
      <c r="E91" s="45"/>
      <c r="F91" s="46"/>
      <c r="G91" s="46"/>
    </row>
    <row r="92" customFormat="false" ht="12.95" hidden="false" customHeight="true" outlineLevel="0" collapsed="false">
      <c r="A92" s="11"/>
      <c r="B92" s="31" t="s">
        <v>8</v>
      </c>
      <c r="C92" s="13" t="s">
        <v>130</v>
      </c>
      <c r="D92" s="14" t="s">
        <v>131</v>
      </c>
      <c r="E92" s="15" t="s">
        <v>23</v>
      </c>
      <c r="F92" s="15" t="s">
        <v>60</v>
      </c>
      <c r="G92" s="16" t="s">
        <v>61</v>
      </c>
    </row>
    <row r="93" customFormat="false" ht="12.95" hidden="false" customHeight="true" outlineLevel="0" collapsed="false">
      <c r="A93" s="11"/>
      <c r="B93" s="31"/>
      <c r="C93" s="13"/>
      <c r="D93" s="14"/>
      <c r="E93" s="15"/>
      <c r="F93" s="15"/>
      <c r="G93" s="16"/>
    </row>
    <row r="94" customFormat="false" ht="12.95" hidden="false" customHeight="true" outlineLevel="0" collapsed="false">
      <c r="A94" s="11"/>
      <c r="B94" s="32" t="s">
        <v>9</v>
      </c>
      <c r="C94" s="18" t="s">
        <v>132</v>
      </c>
      <c r="D94" s="19" t="s">
        <v>133</v>
      </c>
      <c r="E94" s="20" t="s">
        <v>23</v>
      </c>
      <c r="F94" s="20" t="s">
        <v>125</v>
      </c>
      <c r="G94" s="21" t="s">
        <v>126</v>
      </c>
    </row>
    <row r="95" customFormat="false" ht="12.95" hidden="false" customHeight="true" outlineLevel="0" collapsed="false">
      <c r="A95" s="11"/>
      <c r="B95" s="32"/>
      <c r="C95" s="18"/>
      <c r="D95" s="19"/>
      <c r="E95" s="20"/>
      <c r="F95" s="20"/>
      <c r="G95" s="21"/>
    </row>
    <row r="97" customFormat="false" ht="15.75" hidden="false" customHeight="false" outlineLevel="0" collapsed="false">
      <c r="B97" s="47" t="str">
        <f aca="false">[1]реквизиты!$A$6</f>
        <v>Гл. судья, судья ВК</v>
      </c>
      <c r="C97" s="38"/>
      <c r="D97" s="48"/>
      <c r="E97" s="62"/>
      <c r="F97" s="49" t="s">
        <v>90</v>
      </c>
      <c r="G97" s="63" t="s">
        <v>13</v>
      </c>
    </row>
    <row r="98" customFormat="false" ht="15.75" hidden="false" customHeight="false" outlineLevel="0" collapsed="false">
      <c r="B98" s="37"/>
      <c r="C98" s="38"/>
      <c r="D98" s="39"/>
      <c r="E98" s="64"/>
      <c r="F98" s="65"/>
      <c r="G98" s="63"/>
    </row>
    <row r="99" customFormat="false" ht="15.75" hidden="false" customHeight="true" outlineLevel="0" collapsed="false">
      <c r="B99" s="51" t="str">
        <f aca="false">[1]реквизиты!$A$8</f>
        <v>Гл. секретарь, судья ВК</v>
      </c>
      <c r="C99" s="51"/>
      <c r="D99" s="39"/>
      <c r="E99" s="64"/>
      <c r="F99" s="52" t="s">
        <v>91</v>
      </c>
      <c r="G99" s="53" t="s">
        <v>14</v>
      </c>
    </row>
    <row r="100" customFormat="false" ht="15.75" hidden="false" customHeight="false" outlineLevel="0" collapsed="false">
      <c r="B100" s="51"/>
      <c r="C100" s="51"/>
      <c r="D100" s="39"/>
      <c r="E100" s="64"/>
      <c r="F100" s="52"/>
      <c r="G100" s="53"/>
    </row>
    <row r="101" customFormat="false" ht="12.75" hidden="false" customHeight="false" outlineLevel="0" collapsed="false">
      <c r="B101" s="54"/>
      <c r="C101" s="50"/>
      <c r="D101" s="50"/>
      <c r="E101" s="39"/>
      <c r="F101" s="50"/>
      <c r="G101" s="38"/>
    </row>
  </sheetData>
  <mergeCells count="259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B54:C55"/>
    <mergeCell ref="D54:D55"/>
    <mergeCell ref="F54:F55"/>
    <mergeCell ref="G54:G55"/>
    <mergeCell ref="A58:G58"/>
    <mergeCell ref="A59:G59"/>
    <mergeCell ref="A60:G60"/>
    <mergeCell ref="A61:G61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B99:C100"/>
    <mergeCell ref="D99:D100"/>
    <mergeCell ref="F99:F100"/>
    <mergeCell ref="G99:G10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6-12-18T07:31:20Z</cp:lastPrinted>
  <dcterms:modified xsi:type="dcterms:W3CDTF">2016-12-18T07:39:51Z</dcterms:modified>
  <cp:revision>0</cp:revision>
  <dc:subject/>
  <dc:title/>
</cp:coreProperties>
</file>