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день" sheetId="1" state="visible" r:id="rId2"/>
    <sheet name="2день" sheetId="2" state="visible" r:id="rId3"/>
    <sheet name="1день" sheetId="3" state="visible" r:id="rId4"/>
    <sheet name="юнош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6">
  <si>
    <t xml:space="preserve">ВСЕРОССИЙСКАЯ ФЕДЕРАЦИЯ САМБО</t>
  </si>
  <si>
    <t xml:space="preserve">СПИСОК ПРИЗЕРОВ ЮНОШИ</t>
  </si>
  <si>
    <t xml:space="preserve">100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св100</t>
  </si>
  <si>
    <t xml:space="preserve">62</t>
  </si>
  <si>
    <t xml:space="preserve">48</t>
  </si>
  <si>
    <t xml:space="preserve">&gt;84</t>
  </si>
  <si>
    <t xml:space="preserve"> </t>
  </si>
  <si>
    <t xml:space="preserve">СПИСОК ПРИЗЕРОВ БОЕВОЕ САМБО</t>
  </si>
  <si>
    <t xml:space="preserve">52</t>
  </si>
  <si>
    <t xml:space="preserve">ПФО</t>
  </si>
  <si>
    <t xml:space="preserve">КЫССА Владислав Григорьевич</t>
  </si>
  <si>
    <t xml:space="preserve">01.07.1996 кмс</t>
  </si>
  <si>
    <t xml:space="preserve">Фролов ИМ, Разин СА</t>
  </si>
  <si>
    <t xml:space="preserve">82</t>
  </si>
  <si>
    <t xml:space="preserve">&gt;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2001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2001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20016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2001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31360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79</xdr:row>
      <xdr:rowOff>28800</xdr:rowOff>
    </xdr:from>
    <xdr:to>
      <xdr:col>2</xdr:col>
      <xdr:colOff>978480</xdr:colOff>
      <xdr:row>80</xdr:row>
      <xdr:rowOff>20016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894240" y="9558720"/>
          <a:ext cx="425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9</xdr:row>
      <xdr:rowOff>10080</xdr:rowOff>
    </xdr:from>
    <xdr:to>
      <xdr:col>6</xdr:col>
      <xdr:colOff>908640</xdr:colOff>
      <xdr:row>80</xdr:row>
      <xdr:rowOff>14328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5313600" y="9540000"/>
          <a:ext cx="424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42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72&#110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50&#110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66&#11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84&#11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55&#11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60&#110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46&#110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78&#110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&#1089;&#1074;84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Приволжского Федерального Округа по боевому самбо, среди мужчин</v>
          </cell>
        </row>
        <row r="3">
          <cell r="A3" t="str">
            <v>16-22 декабря  2016 года        г.Кстово.</v>
          </cell>
        </row>
        <row r="6">
          <cell r="A6" t="str">
            <v>Гл. судья, судья ВК</v>
          </cell>
        </row>
        <row r="7">
          <cell r="G7" t="str">
            <v>С.А.Малов</v>
          </cell>
        </row>
        <row r="8">
          <cell r="A8" t="str">
            <v>Гл. секретарь, судья ВК</v>
          </cell>
        </row>
        <row r="8">
          <cell r="G8" t="str">
            <v>/г.Чебоксары/</v>
          </cell>
        </row>
        <row r="9">
          <cell r="G9" t="str">
            <v>В.И. Рожков</v>
          </cell>
        </row>
        <row r="10">
          <cell r="G10" t="str">
            <v>/г Саратов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Итоговый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АБДУРАШЕДОВ Иса Рамзанович</v>
          </cell>
          <cell r="D6" t="str">
            <v>19.10.91.кмс</v>
          </cell>
        </row>
        <row r="6">
          <cell r="F6" t="str">
            <v>Республика Татарстан, Казань                </v>
          </cell>
        </row>
        <row r="6">
          <cell r="H6" t="str">
            <v>Иванов В.А.</v>
          </cell>
        </row>
        <row r="8">
          <cell r="C8" t="str">
            <v>ЛАМАНОВ Владимир Александрович</v>
          </cell>
          <cell r="D8" t="str">
            <v>20.11.92.мс</v>
          </cell>
        </row>
        <row r="8">
          <cell r="F8" t="str">
            <v>Нижегородская, Кстово</v>
          </cell>
        </row>
        <row r="8">
          <cell r="H8" t="str">
            <v>Чугреев А.В.       Аверьянов А.М.</v>
          </cell>
        </row>
        <row r="10">
          <cell r="C10" t="str">
            <v>БАБАЕВ Расул Шарифович</v>
          </cell>
          <cell r="D10" t="str">
            <v>11.07.96 кмс</v>
          </cell>
        </row>
        <row r="10">
          <cell r="F10" t="str">
            <v>Башкортостан, Уфа</v>
          </cell>
        </row>
        <row r="10">
          <cell r="H10" t="str">
            <v>Ахметвалиев И.</v>
          </cell>
        </row>
        <row r="12">
          <cell r="C12" t="str">
            <v>КОЖЕВНИКОВ Максим Анатольевич</v>
          </cell>
          <cell r="D12" t="str">
            <v>17.10.94.кмс</v>
          </cell>
        </row>
        <row r="12">
          <cell r="F12" t="str">
            <v>Пермский,</v>
          </cell>
        </row>
        <row r="12">
          <cell r="H12" t="str">
            <v>Гайдуров В.Б.</v>
          </cell>
        </row>
      </sheetData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/>
      <sheetData sheetId="1"/>
      <sheetData sheetId="2"/>
      <sheetData sheetId="3"/>
      <sheetData sheetId="4">
        <row r="6">
          <cell r="C6" t="str">
            <v>ЖАРКОВ Дмитрий Владимирович </v>
          </cell>
          <cell r="D6" t="str">
            <v>06.09.93.кмс</v>
          </cell>
        </row>
        <row r="6">
          <cell r="F6" t="str">
            <v>Ульяновская,         Димитровград</v>
          </cell>
        </row>
        <row r="6">
          <cell r="H6" t="str">
            <v>Моисеев А.Н.</v>
          </cell>
        </row>
        <row r="8">
          <cell r="C8" t="str">
            <v>ФЕДОРОВ Павел Сергеевич</v>
          </cell>
          <cell r="D8" t="str">
            <v>23.02.92.кмс</v>
          </cell>
        </row>
        <row r="8">
          <cell r="F8" t="str">
            <v> Татарстан, Казань</v>
          </cell>
        </row>
        <row r="8">
          <cell r="H8" t="str">
            <v>Федоров С.В        . Болтиков Ю.В.</v>
          </cell>
        </row>
        <row r="10">
          <cell r="C10" t="str">
            <v>ГУЛИМОВ Станислав Сергеевич</v>
          </cell>
          <cell r="D10" t="str">
            <v>08.02.86.кмс</v>
          </cell>
        </row>
        <row r="10">
          <cell r="F10" t="str">
            <v>Респудлика,               Башкортостан г.Уфа</v>
          </cell>
        </row>
        <row r="10">
          <cell r="H10" t="str">
            <v>Елизаров В.А.        Елизаров А.А.</v>
          </cell>
        </row>
        <row r="12">
          <cell r="F12" t="str">
            <v>Нижегородская,               Н-Новгород</v>
          </cell>
        </row>
      </sheetData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/>
      <sheetData sheetId="1"/>
      <sheetData sheetId="2"/>
      <sheetData sheetId="3"/>
      <sheetData sheetId="4">
        <row r="6">
          <cell r="C6" t="str">
            <v>КЛЕНКОВ Александр Александрович</v>
          </cell>
          <cell r="D6" t="str">
            <v>02.03.93.кмс</v>
          </cell>
        </row>
        <row r="6">
          <cell r="F6" t="str">
            <v> Татарстан, Казань</v>
          </cell>
        </row>
        <row r="6">
          <cell r="H6" t="str">
            <v>Иванов В.А.</v>
          </cell>
        </row>
        <row r="8">
          <cell r="C8" t="str">
            <v>МУРТАЗАЛИЕВ Курбан Мурадович</v>
          </cell>
          <cell r="D8" t="str">
            <v>24.12.94.кмс</v>
          </cell>
        </row>
        <row r="8">
          <cell r="F8" t="str">
            <v>Чувашская Республика, Чебоксары</v>
          </cell>
        </row>
        <row r="8">
          <cell r="H8" t="str">
            <v>Ильин Г.А. Малов С.А.</v>
          </cell>
        </row>
        <row r="10">
          <cell r="C10" t="str">
            <v>ЗАЛИБЕКОВ Загирбек Рашидбекович</v>
          </cell>
          <cell r="D10" t="str">
            <v>22.07.96.кмс</v>
          </cell>
        </row>
        <row r="10">
          <cell r="F10" t="str">
            <v>Саратовская Саратов</v>
          </cell>
        </row>
        <row r="10">
          <cell r="H10" t="str">
            <v>Гасанханов Ш.З.</v>
          </cell>
        </row>
        <row r="12">
          <cell r="C12" t="str">
            <v>ГУСМАНОВ Эльдар Азатович</v>
          </cell>
          <cell r="D12" t="str">
            <v>27.03.87.мс</v>
          </cell>
        </row>
        <row r="12">
          <cell r="F12" t="str">
            <v>Нижегородская, Дзержинск</v>
          </cell>
        </row>
        <row r="12">
          <cell r="H12" t="str">
            <v>Герасимов В.Л.       Балашов Г.М.</v>
          </cell>
        </row>
      </sheetData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/>
      <sheetData sheetId="1"/>
      <sheetData sheetId="2"/>
      <sheetData sheetId="3"/>
      <sheetData sheetId="4">
        <row r="6">
          <cell r="C6" t="str">
            <v>НИКИТИН Егор Егоровович</v>
          </cell>
          <cell r="D6" t="str">
            <v>30.09.94.мс</v>
          </cell>
        </row>
        <row r="6">
          <cell r="F6" t="str">
            <v>Пермский, Кудымкар</v>
          </cell>
        </row>
        <row r="6">
          <cell r="H6" t="str">
            <v>Беглеров И.А.</v>
          </cell>
        </row>
        <row r="8">
          <cell r="C8" t="str">
            <v>ЛЮБИМОВ Кирилл Сергеевич</v>
          </cell>
          <cell r="D8" t="str">
            <v>11.05.93.мс</v>
          </cell>
        </row>
        <row r="8">
          <cell r="F8" t="str">
            <v>Ульяновская,         Димитровград</v>
          </cell>
        </row>
        <row r="8">
          <cell r="H8" t="str">
            <v>Исаев Е.Н.</v>
          </cell>
        </row>
        <row r="10">
          <cell r="C10" t="str">
            <v>КУЛЬТУМАНОВ Ринат Уразбаев</v>
          </cell>
          <cell r="D10" t="str">
            <v>24.12.89.кмс</v>
          </cell>
        </row>
        <row r="10">
          <cell r="F10" t="str">
            <v>Башкортостан, Уфа</v>
          </cell>
        </row>
        <row r="10">
          <cell r="H10" t="str">
            <v>Илизаров В.А.</v>
          </cell>
        </row>
        <row r="12">
          <cell r="C12" t="str">
            <v>ШАНГАРАЕВ Альберт Ильсурович</v>
          </cell>
          <cell r="D12" t="str">
            <v>31.05.90.мс</v>
          </cell>
        </row>
        <row r="12">
          <cell r="F12" t="str">
            <v>Республика Татарстан, Кукмор            </v>
          </cell>
        </row>
        <row r="12">
          <cell r="H12" t="str">
            <v>Бадертденов М.И.</v>
          </cell>
        </row>
      </sheetData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/>
      <sheetData sheetId="1"/>
      <sheetData sheetId="2"/>
      <sheetData sheetId="3"/>
      <sheetData sheetId="4">
        <row r="6">
          <cell r="C6" t="str">
            <v>БЕЗРУКОВ Сергей Николаевич</v>
          </cell>
          <cell r="D6" t="str">
            <v>09.03.93.кмс</v>
          </cell>
        </row>
        <row r="6">
          <cell r="F6" t="str">
            <v>Ульяновская, Барыш</v>
          </cell>
        </row>
        <row r="6">
          <cell r="H6" t="str">
            <v>Кузнецов В.В.</v>
          </cell>
        </row>
        <row r="8">
          <cell r="C8" t="str">
            <v>БАГИЯН Владислав Артурович</v>
          </cell>
          <cell r="D8" t="str">
            <v>23.08.98.кмс</v>
          </cell>
        </row>
        <row r="8">
          <cell r="F8" t="str">
            <v>Самарская, Самара</v>
          </cell>
        </row>
        <row r="8">
          <cell r="H8" t="str">
            <v>Коновалов А.П.</v>
          </cell>
        </row>
        <row r="10">
          <cell r="C10" t="str">
            <v>КОМЛЕВ Сергей Владимирович</v>
          </cell>
          <cell r="D10" t="str">
            <v>01.07.93.мс</v>
          </cell>
        </row>
        <row r="10">
          <cell r="F10" t="str">
            <v>Пермский,</v>
          </cell>
        </row>
        <row r="10">
          <cell r="H10" t="str">
            <v>Митреев С.В.</v>
          </cell>
        </row>
        <row r="12">
          <cell r="C12" t="str">
            <v>ПОДКОВАЛЬНИКОВ Никита Сергеевич</v>
          </cell>
          <cell r="D12" t="str">
            <v>21.03.93.мс</v>
          </cell>
        </row>
        <row r="12">
          <cell r="F12" t="str">
            <v>Самарская, Самара</v>
          </cell>
        </row>
        <row r="12">
          <cell r="H12" t="str">
            <v>Маховский Г.Н    Коновалов А.П.</v>
          </cell>
        </row>
      </sheetData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медали"/>
      <sheetName val="Итоговый"/>
      <sheetName val="наградной лист"/>
      <sheetName val="Стартовый"/>
    </sheetNames>
    <sheetDataSet>
      <sheetData sheetId="0"/>
      <sheetData sheetId="1"/>
      <sheetData sheetId="2"/>
      <sheetData sheetId="3"/>
      <sheetData sheetId="4">
        <row r="6">
          <cell r="C6" t="str">
            <v>БЕРХАМОВ Мухамед Русланович</v>
          </cell>
          <cell r="D6" t="str">
            <v>26.08.94.кмс</v>
          </cell>
        </row>
        <row r="6">
          <cell r="F6" t="str">
            <v>Республика Татарстан, Казань                </v>
          </cell>
        </row>
        <row r="6">
          <cell r="H6" t="str">
            <v>Иванов В.А.</v>
          </cell>
        </row>
        <row r="8">
          <cell r="C8" t="str">
            <v>СЕРЖАНОВ Ерлан Жахетович</v>
          </cell>
          <cell r="D8" t="str">
            <v>15.12.83.кмс</v>
          </cell>
        </row>
        <row r="8">
          <cell r="F8" t="str">
            <v>Саратовская Саратов</v>
          </cell>
        </row>
        <row r="8">
          <cell r="H8" t="str">
            <v>Бахчев В.К.</v>
          </cell>
        </row>
        <row r="10">
          <cell r="C10" t="str">
            <v>СЕЛИВЕРСТВОВ Михаил Валерьевич</v>
          </cell>
          <cell r="D10" t="str">
            <v>22.08.95.кмс</v>
          </cell>
        </row>
        <row r="10">
          <cell r="F10" t="str">
            <v>Саратовская Саратов</v>
          </cell>
        </row>
        <row r="10">
          <cell r="H10" t="str">
            <v>Гасанханов Ш.З.</v>
          </cell>
        </row>
        <row r="12">
          <cell r="C12" t="str">
            <v>ГОРБУНОВ Дмитрий Игоревич</v>
          </cell>
          <cell r="D12" t="str">
            <v>09.04.92.кмс</v>
          </cell>
        </row>
        <row r="12">
          <cell r="F12" t="str">
            <v>Нижегородская, Кстово</v>
          </cell>
        </row>
        <row r="12">
          <cell r="H12" t="str">
            <v>Чугреев А.В.                                   Фролов И.М.</v>
          </cell>
        </row>
      </sheetData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Итоговый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ЯШИН Никита Александрович</v>
          </cell>
          <cell r="D6" t="str">
            <v>01.05.95.мс</v>
          </cell>
        </row>
        <row r="6">
          <cell r="F6" t="str">
            <v>Нижегородская, Кстово</v>
          </cell>
        </row>
        <row r="6">
          <cell r="H6" t="str">
            <v>Чугреев А.В.       Аверьянов А.М.</v>
          </cell>
        </row>
        <row r="8">
          <cell r="C8" t="str">
            <v>ДАНЕЧКО Ян Александрович</v>
          </cell>
          <cell r="D8" t="str">
            <v>04.07.93.кмс</v>
          </cell>
        </row>
        <row r="8">
          <cell r="F8" t="str">
            <v>Нижегородская, Кстово</v>
          </cell>
        </row>
        <row r="8">
          <cell r="H8" t="str">
            <v>Яковлев С.В. Храмов С.Н.</v>
          </cell>
        </row>
        <row r="10">
          <cell r="C10" t="str">
            <v>ЩУКИН Артем Александрович</v>
          </cell>
          <cell r="D10" t="str">
            <v>03.08.89.кмс</v>
          </cell>
        </row>
        <row r="10">
          <cell r="F10" t="str">
            <v>Нижегородская, Выкса</v>
          </cell>
        </row>
        <row r="10">
          <cell r="H10" t="str">
            <v>Мартьянов В.А. </v>
          </cell>
        </row>
        <row r="12">
          <cell r="C12" t="str">
            <v>ЩУКИН Артем Александрович</v>
          </cell>
          <cell r="D12" t="str">
            <v>03.08.89.кмс</v>
          </cell>
        </row>
        <row r="12">
          <cell r="F12" t="str">
            <v>Нижегородская, Выкса</v>
          </cell>
        </row>
        <row r="12">
          <cell r="H12" t="str">
            <v>Мартьянов В.А. </v>
          </cell>
        </row>
      </sheetData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Итоговый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ХРАМОВ Сергей Николаевич</v>
          </cell>
          <cell r="D6" t="str">
            <v>28.06.78.мсмк</v>
          </cell>
        </row>
        <row r="6">
          <cell r="F6" t="str">
            <v>Нижегородская, Кстово</v>
          </cell>
        </row>
        <row r="6">
          <cell r="H6" t="str">
            <v>Чугреев А.В.    </v>
          </cell>
        </row>
        <row r="8">
          <cell r="C8" t="str">
            <v>ГАМЗАЕВ Рахман Рузвелтович</v>
          </cell>
          <cell r="D8" t="str">
            <v>09.08.90.кмс</v>
          </cell>
        </row>
        <row r="8">
          <cell r="F8" t="str">
            <v>Нижегородская, Богородск</v>
          </cell>
        </row>
        <row r="8">
          <cell r="H8" t="str">
            <v>Бондаренко С.С.</v>
          </cell>
        </row>
        <row r="10">
          <cell r="C10" t="str">
            <v>АНДРЕЕВ Артем Анатольевич</v>
          </cell>
          <cell r="D10" t="str">
            <v>01.06.97.кмс</v>
          </cell>
        </row>
        <row r="10">
          <cell r="F10" t="str">
            <v>Саратовская Энгельс</v>
          </cell>
        </row>
        <row r="10">
          <cell r="H10" t="str">
            <v>Бахчев В.К          .Сержанов Е.Ж.</v>
          </cell>
        </row>
        <row r="12">
          <cell r="C12" t="str">
            <v>АНДРЕЕВ Артем Анатольевич</v>
          </cell>
          <cell r="D12" t="str">
            <v>01.06.97.кмс</v>
          </cell>
        </row>
        <row r="12">
          <cell r="F12" t="str">
            <v>Саратовская Энгельс</v>
          </cell>
        </row>
        <row r="12">
          <cell r="H12" t="str">
            <v>Бахчев В.К          .Сержанов Е.Ж.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Итоговый"/>
      <sheetName val="полуфинал"/>
      <sheetName val="нагр. лист"/>
      <sheetName val="стартвый "/>
    </sheetNames>
    <sheetDataSet>
      <sheetData sheetId="0"/>
      <sheetData sheetId="1"/>
      <sheetData sheetId="2"/>
      <sheetData sheetId="3">
        <row r="6">
          <cell r="C6" t="str">
            <v>ЗАБИЯКА Дмитрий Андреевич</v>
          </cell>
          <cell r="D6" t="str">
            <v>13.02.88.кмс</v>
          </cell>
        </row>
        <row r="6">
          <cell r="F6" t="str">
            <v>Нижегородская, Дзержинск</v>
          </cell>
        </row>
        <row r="6">
          <cell r="H6" t="str">
            <v>Ивченко Д.А      . Аверьянов А.М.</v>
          </cell>
        </row>
        <row r="8">
          <cell r="C8" t="str">
            <v>ПАРШАКОВ Александр Алексеевич</v>
          </cell>
          <cell r="D8" t="str">
            <v>09.05.86.кмс</v>
          </cell>
        </row>
        <row r="8">
          <cell r="F8" t="str">
            <v>Пермский,</v>
          </cell>
        </row>
        <row r="8">
          <cell r="H8" t="str">
            <v>Аликин Ю.Ю.</v>
          </cell>
        </row>
        <row r="10">
          <cell r="C10" t="str">
            <v>ЗУБАРОВ Сергей Александрович</v>
          </cell>
          <cell r="D10" t="str">
            <v>05.04.88.кмс</v>
          </cell>
        </row>
        <row r="10">
          <cell r="F10" t="str">
            <v>Мордовия, Саранск</v>
          </cell>
        </row>
        <row r="10">
          <cell r="H10" t="str">
            <v>Сутягин А.А.</v>
          </cell>
        </row>
        <row r="12">
          <cell r="C12" t="str">
            <v>ЗУБАРОВ Сергей Александрович</v>
          </cell>
          <cell r="D12" t="str">
            <v>05.04.88.кмс</v>
          </cell>
        </row>
        <row r="12">
          <cell r="F12" t="e">
            <v>#VALUE!</v>
          </cell>
        </row>
        <row r="12">
          <cell r="H12" t="str">
            <v>Сутягин А.А.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  <cell r="F6" t="e">
            <v>#VALUE!</v>
          </cell>
        </row>
        <row r="6">
          <cell r="H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  <cell r="F8" t="e">
            <v>#VALUE!</v>
          </cell>
        </row>
        <row r="8">
          <cell r="H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</row>
        <row r="10">
          <cell r="H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</row>
        <row r="12">
          <cell r="H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</row>
        <row r="14">
          <cell r="H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</row>
        <row r="16">
          <cell r="H16" t="e">
            <v>#VALUE!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Чемпионат Приволжского Федерального Округа по боевому самбо, среди мужчин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e">
        <f aca="false">'[2]ит.пр'!$C$6</f>
        <v>#N/A</v>
      </c>
      <c r="D7" s="14" t="e">
        <f aca="false">'[2]ит.пр'!$D$6</f>
        <v>#N/A</v>
      </c>
      <c r="E7" s="15" t="e">
        <f aca="false">'[2]ит.пр'!$E$6</f>
        <v>#N/A</v>
      </c>
      <c r="F7" s="15" t="e">
        <f aca="false">'[2]ит.пр'!$F$6</f>
        <v>#N/A</v>
      </c>
      <c r="G7" s="16" t="e">
        <f aca="false">'[2]ит.пр'!$H$6</f>
        <v>#N/A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9</v>
      </c>
      <c r="C9" s="18" t="e">
        <f aca="false">'[2]ит.пр'!$C$8</f>
        <v>#N/A</v>
      </c>
      <c r="D9" s="19" t="e">
        <f aca="false">'[2]ит.пр'!$D$8</f>
        <v>#N/A</v>
      </c>
      <c r="E9" s="20" t="e">
        <f aca="false">'[2]ит.пр'!$E$8</f>
        <v>#N/A</v>
      </c>
      <c r="F9" s="20" t="e">
        <f aca="false">'[2]ит.пр'!$F$8</f>
        <v>#N/A</v>
      </c>
      <c r="G9" s="21" t="e">
        <f aca="false">'[2]ит.пр'!$H$8</f>
        <v>#N/A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10</v>
      </c>
      <c r="C11" s="18" t="e">
        <f aca="false">'[2]ит.пр'!$C$10</f>
        <v>#N/A</v>
      </c>
      <c r="D11" s="19" t="e">
        <f aca="false">'[2]ит.пр'!$D$10</f>
        <v>#N/A</v>
      </c>
      <c r="E11" s="20" t="e">
        <f aca="false">'[2]ит.пр'!$E$10</f>
        <v>#N/A</v>
      </c>
      <c r="F11" s="20" t="e">
        <f aca="false">'[2]ит.пр'!$F$10</f>
        <v>#N/A</v>
      </c>
      <c r="G11" s="21" t="e">
        <f aca="false">'[2]ит.пр'!$H$10</f>
        <v>#N/A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10</v>
      </c>
      <c r="C13" s="18" t="e">
        <f aca="false">'[2]ит.пр'!$C$12</f>
        <v>#N/A</v>
      </c>
      <c r="D13" s="19" t="e">
        <f aca="false">'[2]ит.пр'!$D$12</f>
        <v>#N/A</v>
      </c>
      <c r="E13" s="20" t="e">
        <f aca="false">'[2]ит.пр'!$E$12</f>
        <v>#N/A</v>
      </c>
      <c r="F13" s="20" t="e">
        <f aca="false">'[2]ит.пр'!$F$12</f>
        <v>#N/A</v>
      </c>
      <c r="G13" s="21" t="e">
        <f aca="false">'[2]ит.пр'!$H$12</f>
        <v>#N/A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11</v>
      </c>
      <c r="C15" s="18" t="e">
        <f aca="false">'[2]ит.пр'!$C$14</f>
        <v>#N/A</v>
      </c>
      <c r="D15" s="19" t="e">
        <f aca="false">'[2]ит.пр'!$D$14</f>
        <v>#N/A</v>
      </c>
      <c r="E15" s="20" t="e">
        <f aca="false">'[2]ит.пр'!$E$14</f>
        <v>#N/A</v>
      </c>
      <c r="F15" s="20" t="e">
        <f aca="false">'[2]ит.пр'!$F$14</f>
        <v>#N/A</v>
      </c>
      <c r="G15" s="21" t="e">
        <f aca="false">'[2]ит.пр'!$H$14</f>
        <v>#N/A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12</v>
      </c>
      <c r="C17" s="25" t="e">
        <f aca="false">'[2]ит.пр'!$C$16</f>
        <v>#N/A</v>
      </c>
      <c r="D17" s="26" t="e">
        <f aca="false">'[2]ит.пр'!$D$16</f>
        <v>#N/A</v>
      </c>
      <c r="E17" s="27" t="e">
        <f aca="false">'[2]ит.пр'!$E$16</f>
        <v>#N/A</v>
      </c>
      <c r="F17" s="27" t="e">
        <f aca="false">'[2]ит.пр'!$F$16</f>
        <v>#N/A</v>
      </c>
      <c r="G17" s="28" t="e">
        <f aca="false">'[2]ит.пр'!$H$16</f>
        <v>#N/A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s">
        <v>13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e">
        <f aca="false">'[3]ит.пр'!$C$6</f>
        <v>#N/A</v>
      </c>
      <c r="D20" s="14" t="e">
        <f aca="false">'[3]ит.пр'!$D$6</f>
        <v>#N/A</v>
      </c>
      <c r="E20" s="15" t="e">
        <f aca="false">'[3]ит.пр'!$E$6</f>
        <v>#N/A</v>
      </c>
      <c r="F20" s="15" t="e">
        <f aca="false">'[3]ит.пр'!$F$6</f>
        <v>#N/A</v>
      </c>
      <c r="G20" s="16" t="e">
        <f aca="false">'[3]ит.пр'!$H$6</f>
        <v>#N/A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9</v>
      </c>
      <c r="C22" s="18" t="e">
        <f aca="false">'[3]ит.пр'!$C$8</f>
        <v>#N/A</v>
      </c>
      <c r="D22" s="19" t="e">
        <f aca="false">'[3]ит.пр'!$D$8</f>
        <v>#N/A</v>
      </c>
      <c r="E22" s="20" t="e">
        <f aca="false">'[3]ит.пр'!$E$8</f>
        <v>#N/A</v>
      </c>
      <c r="F22" s="20" t="e">
        <f aca="false">'[3]ит.пр'!$F$8</f>
        <v>#N/A</v>
      </c>
      <c r="G22" s="21" t="e">
        <f aca="false">'[3]ит.пр'!$H$8</f>
        <v>#N/A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10</v>
      </c>
      <c r="C24" s="18" t="e">
        <f aca="false">'[3]ит.пр'!$C$10</f>
        <v>#N/A</v>
      </c>
      <c r="D24" s="19" t="e">
        <f aca="false">'[3]ит.пр'!$D$10</f>
        <v>#N/A</v>
      </c>
      <c r="E24" s="20" t="e">
        <f aca="false">'[3]ит.пр'!$E$10</f>
        <v>#N/A</v>
      </c>
      <c r="F24" s="20" t="e">
        <f aca="false">'[3]ит.пр'!$F$10</f>
        <v>#N/A</v>
      </c>
      <c r="G24" s="21" t="e">
        <f aca="false">'[3]ит.пр'!$H$10</f>
        <v>#N/A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10</v>
      </c>
      <c r="C26" s="18" t="e">
        <f aca="false">'[3]ит.пр'!$C$12</f>
        <v>#N/A</v>
      </c>
      <c r="D26" s="19" t="e">
        <f aca="false">'[3]ит.пр'!$D$12</f>
        <v>#N/A</v>
      </c>
      <c r="E26" s="20" t="e">
        <f aca="false">'[3]ит.пр'!$E$12</f>
        <v>#N/A</v>
      </c>
      <c r="F26" s="20" t="e">
        <f aca="false">'[3]ит.пр'!$F$12</f>
        <v>#N/A</v>
      </c>
      <c r="G26" s="21" t="e">
        <f aca="false">'[3]ит.пр'!$H$12</f>
        <v>#N/A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11</v>
      </c>
      <c r="C28" s="18" t="e">
        <f aca="false">'[3]ит.пр'!$C$14</f>
        <v>#N/A</v>
      </c>
      <c r="D28" s="19" t="e">
        <f aca="false">'[3]ит.пр'!$D$14</f>
        <v>#N/A</v>
      </c>
      <c r="E28" s="20" t="e">
        <f aca="false">'[3]ит.пр'!$E$14</f>
        <v>#N/A</v>
      </c>
      <c r="F28" s="20" t="e">
        <f aca="false">'[3]ит.пр'!$F$14</f>
        <v>#N/A</v>
      </c>
      <c r="G28" s="21" t="e">
        <f aca="false">'[3]ит.пр'!$H$14</f>
        <v>#N/A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12</v>
      </c>
      <c r="C30" s="25" t="e">
        <f aca="false">'[3]ит.пр'!$C$16</f>
        <v>#N/A</v>
      </c>
      <c r="D30" s="26" t="e">
        <f aca="false">'[3]ит.пр'!$D$16</f>
        <v>#N/A</v>
      </c>
      <c r="E30" s="27" t="e">
        <f aca="false">'[3]ит.пр'!$E$16</f>
        <v>#N/A</v>
      </c>
      <c r="F30" s="27" t="e">
        <f aca="false">'[3]ит.пр'!$F$16</f>
        <v>#N/A</v>
      </c>
      <c r="G30" s="28" t="e">
        <f aca="false">'[3]ит.пр'!$H$16</f>
        <v>#N/A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36" t="n">
        <v>84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e">
        <f aca="false">'[4]ит.пр'!$C$6</f>
        <v>#N/A</v>
      </c>
      <c r="D33" s="14" t="e">
        <f aca="false">'[4]ит.пр'!$D$6</f>
        <v>#N/A</v>
      </c>
      <c r="E33" s="15" t="e">
        <f aca="false">'[4]ит.пр'!$E$6</f>
        <v>#N/A</v>
      </c>
      <c r="F33" s="15" t="e">
        <f aca="false">'[4]ит.пр'!$F$6</f>
        <v>#N/A</v>
      </c>
      <c r="G33" s="16" t="e">
        <f aca="false">'[4]ит.пр'!$H$6</f>
        <v>#N/A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9</v>
      </c>
      <c r="C35" s="18" t="e">
        <f aca="false">'[4]ит.пр'!$C$8</f>
        <v>#N/A</v>
      </c>
      <c r="D35" s="19" t="e">
        <f aca="false">'[4]ит.пр'!$D$8</f>
        <v>#N/A</v>
      </c>
      <c r="E35" s="20" t="e">
        <f aca="false">'[4]ит.пр'!$E$8</f>
        <v>#N/A</v>
      </c>
      <c r="F35" s="20" t="e">
        <f aca="false">'[4]ит.пр'!$F$8</f>
        <v>#N/A</v>
      </c>
      <c r="G35" s="21" t="e">
        <f aca="false">'[4]ит.пр'!$H$8</f>
        <v>#N/A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10</v>
      </c>
      <c r="C37" s="18" t="e">
        <f aca="false">'[4]ит.пр'!$C$10</f>
        <v>#N/A</v>
      </c>
      <c r="D37" s="19" t="e">
        <f aca="false">'[4]ит.пр'!$D$10</f>
        <v>#N/A</v>
      </c>
      <c r="E37" s="20" t="e">
        <f aca="false">'[4]ит.пр'!$E$10</f>
        <v>#N/A</v>
      </c>
      <c r="F37" s="20" t="e">
        <f aca="false">'[4]ит.пр'!$F$10</f>
        <v>#N/A</v>
      </c>
      <c r="G37" s="21" t="e">
        <f aca="false">'[4]ит.пр'!$H$10</f>
        <v>#N/A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10</v>
      </c>
      <c r="C39" s="18" t="e">
        <f aca="false">'[4]ит.пр'!$C$12</f>
        <v>#N/A</v>
      </c>
      <c r="D39" s="19" t="e">
        <f aca="false">'[4]ит.пр'!$D$12</f>
        <v>#N/A</v>
      </c>
      <c r="E39" s="20" t="e">
        <f aca="false">'[4]ит.пр'!$E$12</f>
        <v>#N/A</v>
      </c>
      <c r="F39" s="20" t="e">
        <f aca="false">'[4]ит.пр'!$F$12</f>
        <v>#N/A</v>
      </c>
      <c r="G39" s="21" t="e">
        <f aca="false">'[4]ит.пр'!$H$12</f>
        <v>#N/A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11</v>
      </c>
      <c r="C41" s="18" t="e">
        <f aca="false">'[4]ит.пр'!$C$14</f>
        <v>#N/A</v>
      </c>
      <c r="D41" s="19" t="e">
        <f aca="false">'[4]ит.пр'!$D$14</f>
        <v>#N/A</v>
      </c>
      <c r="E41" s="20" t="e">
        <f aca="false">'[4]ит.пр'!$E$14</f>
        <v>#N/A</v>
      </c>
      <c r="F41" s="20" t="e">
        <f aca="false">'[4]ит.пр'!$F$14</f>
        <v>#N/A</v>
      </c>
      <c r="G41" s="21" t="e">
        <f aca="false">'[4]ит.пр'!$H$14</f>
        <v>#N/A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12</v>
      </c>
      <c r="C43" s="25" t="e">
        <f aca="false">'[4]ит.пр'!$C$16</f>
        <v>#N/A</v>
      </c>
      <c r="D43" s="26" t="e">
        <f aca="false">'[4]ит.пр'!$D$16</f>
        <v>#N/A</v>
      </c>
      <c r="E43" s="27" t="e">
        <f aca="false">'[4]ит.пр'!$E$16</f>
        <v>#N/A</v>
      </c>
      <c r="F43" s="27" t="e">
        <f aca="false">'[4]ит.пр'!$F$16</f>
        <v>#N/A</v>
      </c>
      <c r="G43" s="28" t="e">
        <f aca="false">'[4]ит.пр'!$H$16</f>
        <v>#N/A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7"/>
      <c r="B45" s="38"/>
      <c r="C45" s="39"/>
      <c r="D45" s="40"/>
      <c r="E45" s="40"/>
      <c r="F45" s="41"/>
      <c r="G45" s="42"/>
    </row>
    <row r="46" customFormat="false" ht="12.75" hidden="true" customHeight="false" outlineLevel="0" collapsed="false">
      <c r="B46" s="43"/>
      <c r="C46" s="43"/>
      <c r="D46" s="44"/>
      <c r="E46" s="44"/>
      <c r="F46" s="30"/>
      <c r="G46" s="30"/>
    </row>
    <row r="47" customFormat="false" ht="13.5" hidden="true" customHeight="true" outlineLevel="0" collapsed="false">
      <c r="B47" s="36" t="n">
        <v>55</v>
      </c>
      <c r="C47" s="43"/>
      <c r="D47" s="44"/>
      <c r="E47" s="44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e">
        <f aca="false">'[5]ит.пр'!$C$6</f>
        <v>#N/A</v>
      </c>
      <c r="D48" s="14" t="e">
        <f aca="false">'[5]ит.пр'!$D$6</f>
        <v>#N/A</v>
      </c>
      <c r="E48" s="15" t="e">
        <f aca="false">'[5]ит.пр'!$E$6</f>
        <v>#N/A</v>
      </c>
      <c r="F48" s="15" t="e">
        <f aca="false">'[5]ит.пр'!$F$6</f>
        <v>#N/A</v>
      </c>
      <c r="G48" s="16" t="e">
        <f aca="false">'[5]ит.пр'!$H$6</f>
        <v>#N/A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9</v>
      </c>
      <c r="C50" s="18" t="e">
        <f aca="false">'[5]ит.пр'!$C$8</f>
        <v>#N/A</v>
      </c>
      <c r="D50" s="19" t="e">
        <f aca="false">'[5]ит.пр'!$D$8</f>
        <v>#N/A</v>
      </c>
      <c r="E50" s="20" t="e">
        <f aca="false">'[5]ит.пр'!$E$8</f>
        <v>#N/A</v>
      </c>
      <c r="F50" s="20" t="e">
        <f aca="false">'[5]ит.пр'!$F$8</f>
        <v>#N/A</v>
      </c>
      <c r="G50" s="21" t="e">
        <f aca="false">'[5]ит.пр'!$H$8</f>
        <v>#N/A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10</v>
      </c>
      <c r="C52" s="18" t="e">
        <f aca="false">'[5]ит.пр'!$C$10</f>
        <v>#N/A</v>
      </c>
      <c r="D52" s="19" t="e">
        <f aca="false">'[5]ит.пр'!$D$10</f>
        <v>#N/A</v>
      </c>
      <c r="E52" s="20" t="e">
        <f aca="false">'[5]ит.пр'!$E$10</f>
        <v>#N/A</v>
      </c>
      <c r="F52" s="20" t="e">
        <f aca="false">'[5]ит.пр'!$F$10</f>
        <v>#N/A</v>
      </c>
      <c r="G52" s="21" t="e">
        <f aca="false">'[5]ит.пр'!$H$10</f>
        <v>#N/A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10</v>
      </c>
      <c r="C54" s="18" t="e">
        <f aca="false">'[5]ит.пр'!$C$12</f>
        <v>#N/A</v>
      </c>
      <c r="D54" s="19" t="e">
        <f aca="false">'[5]ит.пр'!$D$12</f>
        <v>#N/A</v>
      </c>
      <c r="E54" s="20" t="e">
        <f aca="false">'[5]ит.пр'!$E$12</f>
        <v>#N/A</v>
      </c>
      <c r="F54" s="20" t="e">
        <f aca="false">'[5]ит.пр'!$F$12</f>
        <v>#N/A</v>
      </c>
      <c r="G54" s="21" t="e">
        <f aca="false">'[5]ит.пр'!$H$12</f>
        <v>#N/A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11</v>
      </c>
      <c r="C56" s="18" t="e">
        <f aca="false">'[5]ит.пр'!$C$14</f>
        <v>#N/A</v>
      </c>
      <c r="D56" s="19" t="e">
        <f aca="false">'[5]ит.пр'!$D$14</f>
        <v>#N/A</v>
      </c>
      <c r="E56" s="20" t="e">
        <f aca="false">'[5]ит.пр'!$E$14</f>
        <v>#N/A</v>
      </c>
      <c r="F56" s="20" t="e">
        <f aca="false">'[5]ит.пр'!$F$14</f>
        <v>#N/A</v>
      </c>
      <c r="G56" s="21" t="e">
        <f aca="false">'[5]ит.пр'!$H$14</f>
        <v>#N/A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11</v>
      </c>
      <c r="C58" s="25" t="e">
        <f aca="false">'[5]ит.пр'!$C$16</f>
        <v>#N/A</v>
      </c>
      <c r="D58" s="26" t="e">
        <f aca="false">'[5]ит.пр'!$D$16</f>
        <v>#N/A</v>
      </c>
      <c r="E58" s="27" t="e">
        <f aca="false">'[5]ит.пр'!$E$16</f>
        <v>#N/A</v>
      </c>
      <c r="F58" s="27" t="e">
        <f aca="false">'[5]ит.пр'!$F$16</f>
        <v>#N/A</v>
      </c>
      <c r="G58" s="28" t="e">
        <f aca="false">'[5]ит.пр'!$H$16</f>
        <v>#N/A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36" t="n">
        <v>60</v>
      </c>
      <c r="C60" s="45"/>
      <c r="D60" s="46"/>
      <c r="E60" s="46"/>
      <c r="F60" s="47"/>
      <c r="G60" s="47"/>
    </row>
    <row r="61" customFormat="false" ht="12.95" hidden="true" customHeight="true" outlineLevel="0" collapsed="false">
      <c r="A61" s="11"/>
      <c r="B61" s="31" t="s">
        <v>8</v>
      </c>
      <c r="C61" s="13" t="e">
        <f aca="false">'[6]ит.пр'!$C$6</f>
        <v>#N/A</v>
      </c>
      <c r="D61" s="14" t="e">
        <f aca="false">'[6]ит.пр'!$D$6</f>
        <v>#N/A</v>
      </c>
      <c r="E61" s="15" t="e">
        <f aca="false">'[6]ит.пр'!$E$6</f>
        <v>#N/A</v>
      </c>
      <c r="F61" s="15" t="e">
        <f aca="false">'[6]ит.пр'!$F$6</f>
        <v>#N/A</v>
      </c>
      <c r="G61" s="16" t="e">
        <f aca="false">'[6]ит.пр'!$H$6</f>
        <v>#N/A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9</v>
      </c>
      <c r="C63" s="18" t="e">
        <f aca="false">'[6]ит.пр'!$C$8</f>
        <v>#N/A</v>
      </c>
      <c r="D63" s="19" t="e">
        <f aca="false">'[6]ит.пр'!$D$8</f>
        <v>#N/A</v>
      </c>
      <c r="E63" s="20" t="e">
        <f aca="false">'[6]ит.пр'!$E$8</f>
        <v>#N/A</v>
      </c>
      <c r="F63" s="20" t="e">
        <f aca="false">'[6]ит.пр'!$F$8</f>
        <v>#N/A</v>
      </c>
      <c r="G63" s="21" t="e">
        <f aca="false">'[6]ит.пр'!$H$8</f>
        <v>#N/A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10</v>
      </c>
      <c r="C65" s="18" t="e">
        <f aca="false">'[6]ит.пр'!$C$10</f>
        <v>#N/A</v>
      </c>
      <c r="D65" s="19" t="e">
        <f aca="false">'[6]ит.пр'!$D$10</f>
        <v>#N/A</v>
      </c>
      <c r="E65" s="20" t="e">
        <f aca="false">'[6]ит.пр'!$E$10</f>
        <v>#N/A</v>
      </c>
      <c r="F65" s="20" t="e">
        <f aca="false">'[6]ит.пр'!$F$10</f>
        <v>#N/A</v>
      </c>
      <c r="G65" s="21" t="e">
        <f aca="false">'[6]ит.пр'!$H$10</f>
        <v>#N/A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10</v>
      </c>
      <c r="C67" s="18" t="e">
        <f aca="false">'[6]ит.пр'!$C$12</f>
        <v>#N/A</v>
      </c>
      <c r="D67" s="19" t="e">
        <f aca="false">'[6]ит.пр'!$D$12</f>
        <v>#N/A</v>
      </c>
      <c r="E67" s="20" t="e">
        <f aca="false">'[6]ит.пр'!$E$12</f>
        <v>#N/A</v>
      </c>
      <c r="F67" s="20" t="e">
        <f aca="false">'[6]ит.пр'!$F$12</f>
        <v>#N/A</v>
      </c>
      <c r="G67" s="21" t="e">
        <f aca="false">'[6]ит.пр'!$H$12</f>
        <v>#N/A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11</v>
      </c>
      <c r="C69" s="18" t="e">
        <f aca="false">'[6]ит.пр'!$C$14</f>
        <v>#N/A</v>
      </c>
      <c r="D69" s="19" t="e">
        <f aca="false">'[6]ит.пр'!$D$14</f>
        <v>#N/A</v>
      </c>
      <c r="E69" s="20" t="e">
        <f aca="false">'[6]ит.пр'!$E$14</f>
        <v>#N/A</v>
      </c>
      <c r="F69" s="20" t="e">
        <f aca="false">'[6]ит.пр'!$F$14</f>
        <v>#N/A</v>
      </c>
      <c r="G69" s="21" t="e">
        <f aca="false">'[6]ит.пр'!$H$14</f>
        <v>#N/A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11</v>
      </c>
      <c r="C71" s="25" t="e">
        <f aca="false">'[6]ит.пр'!$C$16</f>
        <v>#N/A</v>
      </c>
      <c r="D71" s="26" t="e">
        <f aca="false">'[6]ит.пр'!$D$16</f>
        <v>#N/A</v>
      </c>
      <c r="E71" s="27" t="e">
        <f aca="false">'[6]ит.пр'!$E$16</f>
        <v>#N/A</v>
      </c>
      <c r="F71" s="27" t="e">
        <f aca="false">'[6]ит.пр'!$F$16</f>
        <v>#N/A</v>
      </c>
      <c r="G71" s="28" t="e">
        <f aca="false">'[6]ит.пр'!$H$16</f>
        <v>#N/A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8" t="str">
        <f aca="false">[1]реквизиты!$A$6</f>
        <v>Гл. судья, судья ВК</v>
      </c>
      <c r="C74" s="39"/>
      <c r="D74" s="49"/>
      <c r="E74" s="49"/>
      <c r="F74" s="50" t="str">
        <f aca="false">[1]реквизиты!$G$7</f>
        <v>С.А.Малов</v>
      </c>
      <c r="G74" s="39"/>
    </row>
    <row r="75" customFormat="false" ht="12.75" hidden="false" customHeight="false" outlineLevel="0" collapsed="false">
      <c r="B75" s="38"/>
      <c r="C75" s="39"/>
      <c r="D75" s="40"/>
      <c r="E75" s="40"/>
      <c r="F75" s="51" t="str">
        <f aca="false">[1]реквизиты!$G$8</f>
        <v>/г.Чебоксары/</v>
      </c>
      <c r="G75" s="39"/>
    </row>
    <row r="76" customFormat="false" ht="6" hidden="false" customHeight="true" outlineLevel="0" collapsed="false">
      <c r="B76" s="52" t="str">
        <f aca="false">[1]реквизиты!$A$8</f>
        <v>Гл. секретарь, судья ВК</v>
      </c>
      <c r="C76" s="52"/>
      <c r="D76" s="40"/>
      <c r="E76" s="40"/>
      <c r="F76" s="53" t="str">
        <f aca="false">[1]реквизиты!$G$9</f>
        <v>В.И. Рожков</v>
      </c>
      <c r="G76" s="54"/>
    </row>
    <row r="77" customFormat="false" ht="9.75" hidden="false" customHeight="true" outlineLevel="0" collapsed="false">
      <c r="B77" s="52"/>
      <c r="C77" s="52"/>
      <c r="D77" s="40"/>
      <c r="E77" s="40"/>
      <c r="F77" s="53"/>
      <c r="G77" s="54"/>
    </row>
    <row r="78" customFormat="false" ht="12.75" hidden="false" customHeight="true" outlineLevel="0" collapsed="false">
      <c r="B78" s="55"/>
      <c r="C78" s="51"/>
      <c r="D78" s="51"/>
      <c r="E78" s="40"/>
      <c r="F78" s="51" t="str">
        <f aca="false">[1]реквизиты!$G$10</f>
        <v>/г Саратов/</v>
      </c>
      <c r="G78" s="39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6" t="str">
        <f aca="false">[1]реквизиты!$A$2</f>
        <v>Чемпионат Приволжского Федерального Округа по боевому самбо, среди мужчин</v>
      </c>
      <c r="B3" s="56"/>
      <c r="C3" s="56"/>
      <c r="D3" s="56"/>
      <c r="E3" s="56"/>
      <c r="F3" s="56"/>
      <c r="G3" s="56"/>
    </row>
    <row r="4" customFormat="false" ht="21" hidden="false" customHeight="true" outlineLevel="0" collapsed="false">
      <c r="A4" s="57" t="str">
        <f aca="false">[1]реквизиты!$A$3</f>
        <v>16-22 декабря  2016 года        г.Кстово.</v>
      </c>
      <c r="B4" s="57"/>
      <c r="C4" s="57"/>
      <c r="D4" s="57"/>
      <c r="E4" s="57"/>
      <c r="F4" s="57"/>
      <c r="G4" s="57"/>
    </row>
    <row r="5" customFormat="false" ht="10.5" hidden="false" customHeight="true" outlineLevel="0" collapsed="false">
      <c r="B5" s="6" t="s">
        <v>1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e">
        <f aca="false">'[7]ит.пр'!$C$6</f>
        <v>#N/A</v>
      </c>
      <c r="D7" s="14" t="e">
        <f aca="false">'[7]ит.пр'!$D$6</f>
        <v>#N/A</v>
      </c>
      <c r="E7" s="15" t="e">
        <f aca="false">'[7]ит.пр'!$E$6</f>
        <v>#N/A</v>
      </c>
      <c r="F7" s="15" t="e">
        <f aca="false">'[7]ит.пр'!$F$6</f>
        <v>#N/A</v>
      </c>
      <c r="G7" s="16" t="e">
        <f aca="false">'[7]ит.пр'!$H$6</f>
        <v>#N/A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9</v>
      </c>
      <c r="C9" s="18" t="e">
        <f aca="false">'[7]ит.пр'!$C$8</f>
        <v>#N/A</v>
      </c>
      <c r="D9" s="19" t="e">
        <f aca="false">'[7]ит.пр'!$D$8</f>
        <v>#N/A</v>
      </c>
      <c r="E9" s="20" t="e">
        <f aca="false">'[7]ит.пр'!$E$8</f>
        <v>#N/A</v>
      </c>
      <c r="F9" s="20" t="e">
        <f aca="false">'[7]ит.пр'!$F$8</f>
        <v>#N/A</v>
      </c>
      <c r="G9" s="21" t="e">
        <f aca="false">'[7]ит.пр'!$H$8</f>
        <v>#N/A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10</v>
      </c>
      <c r="C11" s="18" t="e">
        <f aca="false">'[7]ит.пр'!$C$10</f>
        <v>#N/A</v>
      </c>
      <c r="D11" s="19" t="e">
        <f aca="false">'[7]ит.пр'!$D$10</f>
        <v>#N/A</v>
      </c>
      <c r="E11" s="20" t="e">
        <f aca="false">'[7]ит.пр'!$E$10</f>
        <v>#N/A</v>
      </c>
      <c r="F11" s="20" t="e">
        <f aca="false">'[7]ит.пр'!$F$10</f>
        <v>#N/A</v>
      </c>
      <c r="G11" s="21" t="e">
        <f aca="false">'[7]ит.пр'!$H$10</f>
        <v>#N/A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10</v>
      </c>
      <c r="C13" s="18" t="e">
        <f aca="false">'[7]ит.пр'!$C$12</f>
        <v>#N/A</v>
      </c>
      <c r="D13" s="19" t="e">
        <f aca="false">'[7]ит.пр'!$D$12</f>
        <v>#N/A</v>
      </c>
      <c r="E13" s="20" t="e">
        <f aca="false">'[7]ит.пр'!$E$12</f>
        <v>#N/A</v>
      </c>
      <c r="F13" s="20" t="e">
        <f aca="false">'[7]ит.пр'!$F$12</f>
        <v>#N/A</v>
      </c>
      <c r="G13" s="21" t="e">
        <f aca="false">'[7]ит.пр'!$H$12</f>
        <v>#N/A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11</v>
      </c>
      <c r="C15" s="18" t="e">
        <f aca="false">'[7]ит.пр'!$C$14</f>
        <v>#N/A</v>
      </c>
      <c r="D15" s="19" t="e">
        <f aca="false">'[7]ит.пр'!$D$14</f>
        <v>#N/A</v>
      </c>
      <c r="E15" s="20" t="e">
        <f aca="false">'[7]ит.пр'!$E$14</f>
        <v>#N/A</v>
      </c>
      <c r="F15" s="20" t="e">
        <f aca="false">'[7]ит.пр'!$F$14</f>
        <v>#N/A</v>
      </c>
      <c r="G15" s="21" t="e">
        <f aca="false">'[7]ит.пр'!$H$14</f>
        <v>#N/A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12</v>
      </c>
      <c r="C17" s="25" t="e">
        <f aca="false">'[7]ит.пр'!$C$16</f>
        <v>#N/A</v>
      </c>
      <c r="D17" s="26" t="e">
        <f aca="false">'[7]ит.пр'!$D$16</f>
        <v>#N/A</v>
      </c>
      <c r="E17" s="27" t="e">
        <f aca="false">'[7]ит.пр'!$E$16</f>
        <v>#N/A</v>
      </c>
      <c r="F17" s="27" t="e">
        <f aca="false">'[7]ит.пр'!$F$16</f>
        <v>#N/A</v>
      </c>
      <c r="G17" s="28" t="e">
        <f aca="false">'[7]ит.пр'!$H$16</f>
        <v>#N/A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36" t="n">
        <v>68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e">
        <f aca="false">'[6]ит.пр'!$C$6</f>
        <v>#N/A</v>
      </c>
      <c r="D20" s="14" t="e">
        <f aca="false">'[6]ит.пр'!$D$6</f>
        <v>#N/A</v>
      </c>
      <c r="E20" s="15" t="e">
        <f aca="false">'[6]ит.пр'!$E$6</f>
        <v>#N/A</v>
      </c>
      <c r="F20" s="15" t="e">
        <f aca="false">'[6]ит.пр'!$F$6</f>
        <v>#N/A</v>
      </c>
      <c r="G20" s="16" t="e">
        <f aca="false">'[6]ит.пр'!$H$6</f>
        <v>#N/A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9</v>
      </c>
      <c r="C22" s="18" t="e">
        <f aca="false">'[6]ит.пр'!$C$8</f>
        <v>#N/A</v>
      </c>
      <c r="D22" s="19" t="e">
        <f aca="false">'[6]ит.пр'!$D$8</f>
        <v>#N/A</v>
      </c>
      <c r="E22" s="20" t="e">
        <f aca="false">'[6]ит.пр'!$E$8</f>
        <v>#N/A</v>
      </c>
      <c r="F22" s="20" t="e">
        <f aca="false">'[6]ит.пр'!$F$8</f>
        <v>#N/A</v>
      </c>
      <c r="G22" s="21" t="e">
        <f aca="false">'[6]ит.пр'!$H$8</f>
        <v>#N/A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10</v>
      </c>
      <c r="C24" s="18" t="e">
        <f aca="false">'[6]ит.пр'!$C$10</f>
        <v>#N/A</v>
      </c>
      <c r="D24" s="19" t="e">
        <f aca="false">'[6]ит.пр'!$D$10</f>
        <v>#N/A</v>
      </c>
      <c r="E24" s="20" t="e">
        <f aca="false">'[6]ит.пр'!$E$10</f>
        <v>#N/A</v>
      </c>
      <c r="F24" s="20" t="e">
        <f aca="false">'[6]ит.пр'!$F$10</f>
        <v>#N/A</v>
      </c>
      <c r="G24" s="21" t="e">
        <f aca="false">'[6]ит.пр'!$H$10</f>
        <v>#N/A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10</v>
      </c>
      <c r="C26" s="18" t="e">
        <f aca="false">'[6]ит.пр'!$C$12</f>
        <v>#N/A</v>
      </c>
      <c r="D26" s="19" t="e">
        <f aca="false">'[6]ит.пр'!$D$12</f>
        <v>#N/A</v>
      </c>
      <c r="E26" s="20" t="e">
        <f aca="false">'[6]ит.пр'!$E$12</f>
        <v>#N/A</v>
      </c>
      <c r="F26" s="20" t="e">
        <f aca="false">'[6]ит.пр'!$F$12</f>
        <v>#N/A</v>
      </c>
      <c r="G26" s="21" t="e">
        <f aca="false">'[6]ит.пр'!$H$12</f>
        <v>#N/A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11</v>
      </c>
      <c r="C28" s="18" t="e">
        <f aca="false">'[6]ит.пр'!$C$14</f>
        <v>#N/A</v>
      </c>
      <c r="D28" s="19" t="e">
        <f aca="false">'[6]ит.пр'!$D$14</f>
        <v>#N/A</v>
      </c>
      <c r="E28" s="20" t="e">
        <f aca="false">'[6]ит.пр'!$E$14</f>
        <v>#N/A</v>
      </c>
      <c r="F28" s="20" t="e">
        <f aca="false">'[6]ит.пр'!$F$14</f>
        <v>#N/A</v>
      </c>
      <c r="G28" s="21" t="e">
        <f aca="false">'[6]ит.пр'!$H$14</f>
        <v>#N/A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12</v>
      </c>
      <c r="C30" s="25" t="e">
        <f aca="false">'[6]ит.пр'!$C$16</f>
        <v>#N/A</v>
      </c>
      <c r="D30" s="26" t="e">
        <f aca="false">'[6]ит.пр'!$D$16</f>
        <v>#N/A</v>
      </c>
      <c r="E30" s="27" t="e">
        <f aca="false">'[6]ит.пр'!$E$16</f>
        <v>#N/A</v>
      </c>
      <c r="F30" s="27" t="e">
        <f aca="false">'[6]ит.пр'!$F$16</f>
        <v>#N/A</v>
      </c>
      <c r="G30" s="28" t="e">
        <f aca="false">'[6]ит.пр'!$H$16</f>
        <v>#N/A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36" t="n">
        <v>74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e">
        <f aca="false">'[8]ит.пр'!$C$6</f>
        <v>#N/A</v>
      </c>
      <c r="D33" s="14" t="e">
        <f aca="false">'[8]ит.пр'!$D$6</f>
        <v>#N/A</v>
      </c>
      <c r="E33" s="15" t="e">
        <f aca="false">'[8]ит.пр'!$E$6</f>
        <v>#N/A</v>
      </c>
      <c r="F33" s="15" t="e">
        <f aca="false">'[8]ит.пр'!$F$6</f>
        <v>#N/A</v>
      </c>
      <c r="G33" s="16" t="e">
        <f aca="false">'[8]ит.пр'!$H$6</f>
        <v>#N/A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9</v>
      </c>
      <c r="C35" s="18" t="e">
        <f aca="false">'[8]ит.пр'!$C$8</f>
        <v>#N/A</v>
      </c>
      <c r="D35" s="19" t="e">
        <f aca="false">'[8]ит.пр'!$D$8</f>
        <v>#N/A</v>
      </c>
      <c r="E35" s="20" t="e">
        <f aca="false">'[8]ит.пр'!$E$8</f>
        <v>#N/A</v>
      </c>
      <c r="F35" s="20" t="e">
        <f aca="false">'[8]ит.пр'!$F$8</f>
        <v>#N/A</v>
      </c>
      <c r="G35" s="21" t="e">
        <f aca="false">'[8]ит.пр'!$H$8</f>
        <v>#N/A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10</v>
      </c>
      <c r="C37" s="18" t="e">
        <f aca="false">'[8]ит.пр'!$C$10</f>
        <v>#N/A</v>
      </c>
      <c r="D37" s="19" t="e">
        <f aca="false">'[8]ит.пр'!$D$10</f>
        <v>#N/A</v>
      </c>
      <c r="E37" s="20" t="e">
        <f aca="false">'[8]ит.пр'!$E$10</f>
        <v>#N/A</v>
      </c>
      <c r="F37" s="20" t="e">
        <f aca="false">'[8]ит.пр'!$F$10</f>
        <v>#N/A</v>
      </c>
      <c r="G37" s="21" t="e">
        <f aca="false">'[8]ит.пр'!$H$10</f>
        <v>#N/A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10</v>
      </c>
      <c r="C39" s="18" t="e">
        <f aca="false">'[8]ит.пр'!$C$12</f>
        <v>#N/A</v>
      </c>
      <c r="D39" s="19" t="e">
        <f aca="false">'[8]ит.пр'!$D$12</f>
        <v>#N/A</v>
      </c>
      <c r="E39" s="20" t="e">
        <f aca="false">'[8]ит.пр'!$E$12</f>
        <v>#N/A</v>
      </c>
      <c r="F39" s="20" t="e">
        <f aca="false">'[8]ит.пр'!$F$12</f>
        <v>#N/A</v>
      </c>
      <c r="G39" s="21" t="e">
        <f aca="false">'[8]ит.пр'!$H$12</f>
        <v>#N/A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11</v>
      </c>
      <c r="C41" s="18" t="e">
        <f aca="false">'[8]ит.пр'!$C$14</f>
        <v>#N/A</v>
      </c>
      <c r="D41" s="19" t="e">
        <f aca="false">'[8]ит.пр'!$D$14</f>
        <v>#N/A</v>
      </c>
      <c r="E41" s="20" t="e">
        <f aca="false">'[8]ит.пр'!$E$14</f>
        <v>#N/A</v>
      </c>
      <c r="F41" s="20" t="e">
        <f aca="false">'[8]ит.пр'!$F$14</f>
        <v>#N/A</v>
      </c>
      <c r="G41" s="21" t="e">
        <f aca="false">'[8]ит.пр'!$H$14</f>
        <v>#N/A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12</v>
      </c>
      <c r="C43" s="25" t="e">
        <f aca="false">'[8]ит.пр'!$C$16</f>
        <v>#N/A</v>
      </c>
      <c r="D43" s="26" t="e">
        <f aca="false">'[8]ит.пр'!$D$16</f>
        <v>#N/A</v>
      </c>
      <c r="E43" s="27" t="e">
        <f aca="false">'[8]ит.пр'!$E$16</f>
        <v>#N/A</v>
      </c>
      <c r="F43" s="27" t="e">
        <f aca="false">'[8]ит.пр'!$F$16</f>
        <v>#N/A</v>
      </c>
      <c r="G43" s="28" t="e">
        <f aca="false">'[8]ит.пр'!$H$16</f>
        <v>#N/A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3.5" hidden="false" customHeight="true" outlineLevel="0" collapsed="false">
      <c r="B45" s="36" t="n">
        <v>82</v>
      </c>
      <c r="C45" s="45"/>
      <c r="D45" s="46"/>
      <c r="E45" s="46"/>
      <c r="F45" s="47"/>
      <c r="G45" s="47"/>
    </row>
    <row r="46" customFormat="false" ht="12.75" hidden="false" customHeight="true" outlineLevel="0" collapsed="false">
      <c r="A46" s="11"/>
      <c r="B46" s="31" t="s">
        <v>8</v>
      </c>
      <c r="C46" s="13" t="e">
        <f aca="false">'[9]ит.пр'!$C$6</f>
        <v>#N/A</v>
      </c>
      <c r="D46" s="14" t="e">
        <f aca="false">'[9]ит.пр'!$D$6</f>
        <v>#N/A</v>
      </c>
      <c r="E46" s="15" t="e">
        <f aca="false">'[9]ит.пр'!$E$6</f>
        <v>#N/A</v>
      </c>
      <c r="F46" s="15" t="e">
        <f aca="false">'[9]ит.пр'!$F$6</f>
        <v>#N/A</v>
      </c>
      <c r="G46" s="16" t="e">
        <f aca="false">'[9]ит.пр'!$H$6</f>
        <v>#N/A</v>
      </c>
    </row>
    <row r="47" customFormat="false" ht="12.75" hidden="false" customHeight="true" outlineLevel="0" collapsed="false">
      <c r="A47" s="11"/>
      <c r="B47" s="31"/>
      <c r="C47" s="13"/>
      <c r="D47" s="14"/>
      <c r="E47" s="15"/>
      <c r="F47" s="15"/>
      <c r="G47" s="16"/>
    </row>
    <row r="48" customFormat="false" ht="12.75" hidden="false" customHeight="true" outlineLevel="0" collapsed="false">
      <c r="A48" s="11"/>
      <c r="B48" s="32" t="s">
        <v>9</v>
      </c>
      <c r="C48" s="18" t="e">
        <f aca="false">'[9]ит.пр'!$C$8</f>
        <v>#N/A</v>
      </c>
      <c r="D48" s="19" t="e">
        <f aca="false">'[9]ит.пр'!$D$8</f>
        <v>#N/A</v>
      </c>
      <c r="E48" s="20" t="e">
        <f aca="false">'[9]ит.пр'!$E$8</f>
        <v>#N/A</v>
      </c>
      <c r="F48" s="20" t="e">
        <f aca="false">'[9]ит.пр'!$F$8</f>
        <v>#N/A</v>
      </c>
      <c r="G48" s="21" t="e">
        <f aca="false">'[9]ит.пр'!$H$8</f>
        <v>#N/A</v>
      </c>
    </row>
    <row r="49" customFormat="false" ht="12.75" hidden="false" customHeight="true" outlineLevel="0" collapsed="false">
      <c r="A49" s="11"/>
      <c r="B49" s="32"/>
      <c r="C49" s="18"/>
      <c r="D49" s="19"/>
      <c r="E49" s="20"/>
      <c r="F49" s="20"/>
      <c r="G49" s="21"/>
    </row>
    <row r="50" customFormat="false" ht="12.75" hidden="false" customHeight="true" outlineLevel="0" collapsed="false">
      <c r="A50" s="11"/>
      <c r="B50" s="33" t="s">
        <v>10</v>
      </c>
      <c r="C50" s="18" t="e">
        <f aca="false">'[9]ит.пр'!$C$10</f>
        <v>#N/A</v>
      </c>
      <c r="D50" s="19" t="e">
        <f aca="false">'[9]ит.пр'!$D$10</f>
        <v>#N/A</v>
      </c>
      <c r="E50" s="20" t="e">
        <f aca="false">'[9]ит.пр'!$E$10</f>
        <v>#N/A</v>
      </c>
      <c r="F50" s="20" t="e">
        <f aca="false">'[9]ит.пр'!$F$10</f>
        <v>#N/A</v>
      </c>
      <c r="G50" s="21" t="e">
        <f aca="false">'[9]ит.пр'!$H$10</f>
        <v>#N/A</v>
      </c>
    </row>
    <row r="51" customFormat="false" ht="12.75" hidden="false" customHeight="true" outlineLevel="0" collapsed="false">
      <c r="A51" s="11"/>
      <c r="B51" s="33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10</v>
      </c>
      <c r="C52" s="18" t="e">
        <f aca="false">'[9]ит.пр'!$C$12</f>
        <v>#N/A</v>
      </c>
      <c r="D52" s="19" t="e">
        <f aca="false">'[9]ит.пр'!$D$12</f>
        <v>#N/A</v>
      </c>
      <c r="E52" s="20" t="e">
        <f aca="false">'[9]ит.пр'!$E$12</f>
        <v>#N/A</v>
      </c>
      <c r="F52" s="20" t="e">
        <f aca="false">'[9]ит.пр'!$F$12</f>
        <v>#N/A</v>
      </c>
      <c r="G52" s="21" t="e">
        <f aca="false">'[9]ит.пр'!$H$12</f>
        <v>#N/A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4" t="s">
        <v>11</v>
      </c>
      <c r="C54" s="18" t="e">
        <f aca="false">'[9]ит.пр'!$C$14</f>
        <v>#N/A</v>
      </c>
      <c r="D54" s="19" t="e">
        <f aca="false">'[9]ит.пр'!$D$14</f>
        <v>#N/A</v>
      </c>
      <c r="E54" s="20" t="e">
        <f aca="false">'[9]ит.пр'!$E$14</f>
        <v>#N/A</v>
      </c>
      <c r="F54" s="20" t="e">
        <f aca="false">'[9]ит.пр'!$F$14</f>
        <v>#N/A</v>
      </c>
      <c r="G54" s="21" t="e">
        <f aca="false">'[9]ит.пр'!$H$14</f>
        <v>#N/A</v>
      </c>
    </row>
    <row r="55" customFormat="false" ht="12.75" hidden="false" customHeight="true" outlineLevel="0" collapsed="false">
      <c r="A55" s="11"/>
      <c r="B55" s="34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35" t="s">
        <v>12</v>
      </c>
      <c r="C56" s="25" t="e">
        <f aca="false">'[9]ит.пр'!$C$16</f>
        <v>#N/A</v>
      </c>
      <c r="D56" s="26" t="e">
        <f aca="false">'[9]ит.пр'!$D$16</f>
        <v>#N/A</v>
      </c>
      <c r="E56" s="27" t="e">
        <f aca="false">'[9]ит.пр'!$E$16</f>
        <v>#N/A</v>
      </c>
      <c r="F56" s="27" t="e">
        <f aca="false">'[9]ит.пр'!$F$16</f>
        <v>#N/A</v>
      </c>
      <c r="G56" s="28" t="e">
        <f aca="false">'[9]ит.пр'!$H$16</f>
        <v>#N/A</v>
      </c>
    </row>
    <row r="57" customFormat="false" ht="12.75" hidden="false" customHeight="true" outlineLevel="0" collapsed="false">
      <c r="A57" s="11"/>
      <c r="B57" s="35"/>
      <c r="C57" s="25"/>
      <c r="D57" s="26"/>
      <c r="E57" s="27"/>
      <c r="F57" s="27"/>
      <c r="G57" s="28"/>
    </row>
    <row r="58" customFormat="false" ht="13.5" hidden="false" customHeight="true" outlineLevel="0" collapsed="false">
      <c r="B58" s="36" t="n">
        <v>90</v>
      </c>
      <c r="C58" s="45"/>
      <c r="D58" s="46"/>
      <c r="E58" s="46"/>
      <c r="F58" s="47"/>
      <c r="G58" s="47"/>
    </row>
    <row r="59" customFormat="false" ht="12.95" hidden="false" customHeight="true" outlineLevel="0" collapsed="false">
      <c r="A59" s="11"/>
      <c r="B59" s="31" t="s">
        <v>8</v>
      </c>
      <c r="C59" s="13" t="e">
        <f aca="false">'[6]ит.пр'!$C$6</f>
        <v>#N/A</v>
      </c>
      <c r="D59" s="14" t="e">
        <f aca="false">'[6]ит.пр'!$D$6</f>
        <v>#N/A</v>
      </c>
      <c r="E59" s="15" t="e">
        <f aca="false">'[6]ит.пр'!$E$6</f>
        <v>#N/A</v>
      </c>
      <c r="F59" s="15" t="e">
        <f aca="false">'[6]ит.пр'!$F$6</f>
        <v>#N/A</v>
      </c>
      <c r="G59" s="16" t="e">
        <f aca="false">'[6]ит.пр'!$H$6</f>
        <v>#N/A</v>
      </c>
    </row>
    <row r="60" customFormat="false" ht="12.95" hidden="false" customHeight="true" outlineLevel="0" collapsed="false">
      <c r="A60" s="11"/>
      <c r="B60" s="31"/>
      <c r="C60" s="13"/>
      <c r="D60" s="14"/>
      <c r="E60" s="15"/>
      <c r="F60" s="15"/>
      <c r="G60" s="16"/>
    </row>
    <row r="61" customFormat="false" ht="12.95" hidden="false" customHeight="true" outlineLevel="0" collapsed="false">
      <c r="A61" s="11"/>
      <c r="B61" s="32" t="s">
        <v>9</v>
      </c>
      <c r="C61" s="18" t="e">
        <f aca="false">'[6]ит.пр'!$C$8</f>
        <v>#N/A</v>
      </c>
      <c r="D61" s="19" t="e">
        <f aca="false">'[6]ит.пр'!$D$8</f>
        <v>#N/A</v>
      </c>
      <c r="E61" s="20" t="e">
        <f aca="false">'[6]ит.пр'!$E$8</f>
        <v>#N/A</v>
      </c>
      <c r="F61" s="20" t="e">
        <f aca="false">'[6]ит.пр'!$F$8</f>
        <v>#N/A</v>
      </c>
      <c r="G61" s="21" t="e">
        <f aca="false">'[6]ит.пр'!$H$8</f>
        <v>#N/A</v>
      </c>
    </row>
    <row r="62" customFormat="false" ht="12.95" hidden="false" customHeight="true" outlineLevel="0" collapsed="false">
      <c r="A62" s="11"/>
      <c r="B62" s="32"/>
      <c r="C62" s="18"/>
      <c r="D62" s="19"/>
      <c r="E62" s="20"/>
      <c r="F62" s="20"/>
      <c r="G62" s="21"/>
    </row>
    <row r="63" customFormat="false" ht="12.95" hidden="false" customHeight="true" outlineLevel="0" collapsed="false">
      <c r="A63" s="11"/>
      <c r="B63" s="33" t="s">
        <v>10</v>
      </c>
      <c r="C63" s="18" t="e">
        <f aca="false">'[6]ит.пр'!$C$10</f>
        <v>#N/A</v>
      </c>
      <c r="D63" s="19" t="e">
        <f aca="false">'[6]ит.пр'!$D$10</f>
        <v>#N/A</v>
      </c>
      <c r="E63" s="20" t="e">
        <f aca="false">'[6]ит.пр'!$E$10</f>
        <v>#N/A</v>
      </c>
      <c r="F63" s="20" t="e">
        <f aca="false">'[6]ит.пр'!$F$10</f>
        <v>#N/A</v>
      </c>
      <c r="G63" s="21" t="e">
        <f aca="false">'[6]ит.пр'!$H$10</f>
        <v>#N/A</v>
      </c>
    </row>
    <row r="64" customFormat="false" ht="12.95" hidden="false" customHeight="true" outlineLevel="0" collapsed="false">
      <c r="A64" s="11"/>
      <c r="B64" s="33"/>
      <c r="C64" s="18"/>
      <c r="D64" s="19"/>
      <c r="E64" s="20"/>
      <c r="F64" s="20"/>
      <c r="G64" s="21"/>
    </row>
    <row r="65" customFormat="false" ht="12.95" hidden="false" customHeight="true" outlineLevel="0" collapsed="false">
      <c r="A65" s="11"/>
      <c r="B65" s="33" t="s">
        <v>10</v>
      </c>
      <c r="C65" s="18" t="e">
        <f aca="false">'[6]ит.пр'!$C$12</f>
        <v>#N/A</v>
      </c>
      <c r="D65" s="19" t="e">
        <f aca="false">'[6]ит.пр'!$D$12</f>
        <v>#N/A</v>
      </c>
      <c r="E65" s="20" t="e">
        <f aca="false">'[6]ит.пр'!$E$12</f>
        <v>#N/A</v>
      </c>
      <c r="F65" s="20" t="e">
        <f aca="false">'[6]ит.пр'!$F$12</f>
        <v>#N/A</v>
      </c>
      <c r="G65" s="21" t="e">
        <f aca="false">'[6]ит.пр'!$H$12</f>
        <v>#N/A</v>
      </c>
    </row>
    <row r="66" customFormat="false" ht="12.95" hidden="fals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false" customHeight="true" outlineLevel="0" collapsed="false">
      <c r="A67" s="11"/>
      <c r="B67" s="34" t="s">
        <v>11</v>
      </c>
      <c r="C67" s="18" t="e">
        <f aca="false">'[6]ит.пр'!$C$14</f>
        <v>#N/A</v>
      </c>
      <c r="D67" s="19" t="e">
        <f aca="false">'[6]ит.пр'!$D$14</f>
        <v>#N/A</v>
      </c>
      <c r="E67" s="20" t="e">
        <f aca="false">'[6]ит.пр'!$E$14</f>
        <v>#N/A</v>
      </c>
      <c r="F67" s="20" t="e">
        <f aca="false">'[6]ит.пр'!$F$14</f>
        <v>#N/A</v>
      </c>
      <c r="G67" s="21" t="e">
        <f aca="false">'[6]ит.пр'!$H$14</f>
        <v>#N/A</v>
      </c>
    </row>
    <row r="68" customFormat="false" ht="12.95" hidden="false" customHeight="true" outlineLevel="0" collapsed="false">
      <c r="A68" s="11"/>
      <c r="B68" s="34"/>
      <c r="C68" s="18"/>
      <c r="D68" s="19"/>
      <c r="E68" s="20"/>
      <c r="F68" s="20"/>
      <c r="G68" s="21"/>
    </row>
    <row r="69" customFormat="false" ht="12.95" hidden="false" customHeight="true" outlineLevel="0" collapsed="false">
      <c r="A69" s="11"/>
      <c r="B69" s="35" t="s">
        <v>11</v>
      </c>
      <c r="C69" s="25" t="e">
        <f aca="false">'[6]ит.пр'!$C$16</f>
        <v>#N/A</v>
      </c>
      <c r="D69" s="26" t="e">
        <f aca="false">'[6]ит.пр'!$D$16</f>
        <v>#N/A</v>
      </c>
      <c r="E69" s="27" t="e">
        <f aca="false">'[6]ит.пр'!$E$16</f>
        <v>#N/A</v>
      </c>
      <c r="F69" s="27" t="e">
        <f aca="false">'[6]ит.пр'!$F$16</f>
        <v>#N/A</v>
      </c>
      <c r="G69" s="28" t="e">
        <f aca="false">'[6]ит.пр'!$H$16</f>
        <v>#N/A</v>
      </c>
    </row>
    <row r="70" customFormat="false" ht="12.95" hidden="false" customHeight="true" outlineLevel="0" collapsed="false">
      <c r="A70" s="11"/>
      <c r="B70" s="35"/>
      <c r="C70" s="25"/>
      <c r="D70" s="26"/>
      <c r="E70" s="27"/>
      <c r="F70" s="27"/>
      <c r="G70" s="28"/>
    </row>
    <row r="71" customFormat="false" ht="4.5" hidden="false" customHeight="true" outlineLevel="0" collapsed="false"/>
    <row r="72" customFormat="false" ht="24.75" hidden="false" customHeight="true" outlineLevel="0" collapsed="false">
      <c r="B72" s="48" t="str">
        <f aca="false">[1]реквизиты!$A$6</f>
        <v>Гл. судья, судья ВК</v>
      </c>
      <c r="C72" s="39"/>
      <c r="D72" s="49"/>
      <c r="E72" s="49"/>
      <c r="F72" s="50" t="str">
        <f aca="false">[1]реквизиты!$G$7</f>
        <v>С.А.Малов</v>
      </c>
      <c r="G72" s="39"/>
    </row>
    <row r="73" customFormat="false" ht="12.75" hidden="false" customHeight="false" outlineLevel="0" collapsed="false">
      <c r="B73" s="38"/>
      <c r="C73" s="39"/>
      <c r="D73" s="40"/>
      <c r="E73" s="40"/>
      <c r="F73" s="51" t="str">
        <f aca="false">[1]реквизиты!$G$8</f>
        <v>/г.Чебоксары/</v>
      </c>
      <c r="G73" s="39"/>
    </row>
    <row r="74" customFormat="false" ht="6" hidden="false" customHeight="true" outlineLevel="0" collapsed="false">
      <c r="B74" s="52" t="str">
        <f aca="false">[1]реквизиты!$A$8</f>
        <v>Гл. секретарь, судья ВК</v>
      </c>
      <c r="C74" s="52"/>
      <c r="D74" s="40"/>
      <c r="E74" s="40"/>
      <c r="F74" s="53" t="str">
        <f aca="false">[1]реквизиты!$G$9</f>
        <v>В.И. Рожков</v>
      </c>
      <c r="G74" s="54"/>
    </row>
    <row r="75" customFormat="false" ht="9.75" hidden="false" customHeight="true" outlineLevel="0" collapsed="false">
      <c r="B75" s="52"/>
      <c r="C75" s="52"/>
      <c r="D75" s="40"/>
      <c r="E75" s="40"/>
      <c r="F75" s="53"/>
      <c r="G75" s="54"/>
    </row>
    <row r="76" customFormat="false" ht="12.75" hidden="false" customHeight="true" outlineLevel="0" collapsed="false">
      <c r="B76" s="55"/>
      <c r="C76" s="51"/>
      <c r="D76" s="51"/>
      <c r="E76" s="40"/>
      <c r="F76" s="51" t="str">
        <f aca="false">[1]реквизиты!$G$10</f>
        <v>/г Саратов/</v>
      </c>
      <c r="G76" s="39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B74:C75"/>
    <mergeCell ref="D74:D75"/>
    <mergeCell ref="F74:F75"/>
    <mergeCell ref="G74:G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6" t="str">
        <f aca="false">[1]реквизиты!$A$2</f>
        <v>Чемпионат Приволжского Федерального Округа по боевому самбо, среди мужчин</v>
      </c>
      <c r="B3" s="56"/>
      <c r="C3" s="56"/>
      <c r="D3" s="56"/>
      <c r="E3" s="56"/>
      <c r="F3" s="56"/>
      <c r="G3" s="56"/>
    </row>
    <row r="4" customFormat="false" ht="21" hidden="false" customHeight="true" outlineLevel="0" collapsed="false">
      <c r="A4" s="57" t="str">
        <f aca="false">[1]реквизиты!$A$3</f>
        <v>16-22 декабря  2016 года        г.Кстово.</v>
      </c>
      <c r="B4" s="57"/>
      <c r="C4" s="57"/>
      <c r="D4" s="57"/>
      <c r="E4" s="57"/>
      <c r="F4" s="57"/>
      <c r="G4" s="57"/>
    </row>
    <row r="5" customFormat="false" ht="10.5" hidden="false" customHeight="true" outlineLevel="0" collapsed="false">
      <c r="B5" s="6" t="s">
        <v>15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e">
        <f aca="false">'[10]ит.пр'!$C$6</f>
        <v>#N/A</v>
      </c>
      <c r="D7" s="14" t="e">
        <f aca="false">'[10]ит.пр'!$D$6</f>
        <v>#N/A</v>
      </c>
      <c r="E7" s="15" t="e">
        <f aca="false">'[10]ит.пр'!$E$6</f>
        <v>#N/A</v>
      </c>
      <c r="F7" s="15" t="e">
        <f aca="false">'[10]ит.пр'!$F$6</f>
        <v>#N/A</v>
      </c>
      <c r="G7" s="16" t="e">
        <f aca="false">'[10]ит.пр'!$H$6</f>
        <v>#N/A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9</v>
      </c>
      <c r="C9" s="18" t="e">
        <f aca="false">'[10]ит.пр'!$C$8</f>
        <v>#N/A</v>
      </c>
      <c r="D9" s="19" t="e">
        <f aca="false">'[10]ит.пр'!$D$8</f>
        <v>#N/A</v>
      </c>
      <c r="E9" s="20" t="e">
        <f aca="false">'[10]ит.пр'!$E$8</f>
        <v>#N/A</v>
      </c>
      <c r="F9" s="20" t="e">
        <f aca="false">'[10]ит.пр'!$F$8</f>
        <v>#N/A</v>
      </c>
      <c r="G9" s="21" t="e">
        <f aca="false">'[10]ит.пр'!$H$8</f>
        <v>#N/A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10</v>
      </c>
      <c r="C11" s="18" t="e">
        <f aca="false">'[10]ит.пр'!$C$10</f>
        <v>#N/A</v>
      </c>
      <c r="D11" s="19" t="e">
        <f aca="false">'[10]ит.пр'!$D$10</f>
        <v>#N/A</v>
      </c>
      <c r="E11" s="20" t="e">
        <f aca="false">'[10]ит.пр'!$E$10</f>
        <v>#N/A</v>
      </c>
      <c r="F11" s="20" t="e">
        <f aca="false">'[10]ит.пр'!$F$10</f>
        <v>#N/A</v>
      </c>
      <c r="G11" s="21" t="e">
        <f aca="false">'[10]ит.пр'!$H$10</f>
        <v>#N/A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10</v>
      </c>
      <c r="C13" s="18" t="e">
        <f aca="false">'[10]ит.пр'!$C$12</f>
        <v>#N/A</v>
      </c>
      <c r="D13" s="19" t="e">
        <f aca="false">'[10]ит.пр'!$D$12</f>
        <v>#N/A</v>
      </c>
      <c r="E13" s="20" t="e">
        <f aca="false">'[10]ит.пр'!$E$12</f>
        <v>#N/A</v>
      </c>
      <c r="F13" s="20" t="e">
        <f aca="false">'[10]ит.пр'!$F$12</f>
        <v>#N/A</v>
      </c>
      <c r="G13" s="21" t="e">
        <f aca="false">'[10]ит.пр'!$H$12</f>
        <v>#N/A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11</v>
      </c>
      <c r="C15" s="18" t="e">
        <f aca="false">'[10]ит.пр'!$C$14</f>
        <v>#N/A</v>
      </c>
      <c r="D15" s="19" t="e">
        <f aca="false">'[10]ит.пр'!$D$14</f>
        <v>#N/A</v>
      </c>
      <c r="E15" s="20" t="e">
        <f aca="false">'[10]ит.пр'!$E$14</f>
        <v>#N/A</v>
      </c>
      <c r="F15" s="20" t="e">
        <f aca="false">'[10]ит.пр'!$F$14</f>
        <v>#N/A</v>
      </c>
      <c r="G15" s="21" t="e">
        <f aca="false">'[10]ит.пр'!$H$14</f>
        <v>#N/A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12</v>
      </c>
      <c r="C17" s="25" t="e">
        <f aca="false">'[10]ит.пр'!$C$16</f>
        <v>#N/A</v>
      </c>
      <c r="D17" s="26" t="e">
        <f aca="false">'[10]ит.пр'!$D$16</f>
        <v>#N/A</v>
      </c>
      <c r="E17" s="27" t="e">
        <f aca="false">'[10]ит.пр'!$E$16</f>
        <v>#N/A</v>
      </c>
      <c r="F17" s="27" t="e">
        <f aca="false">'[10]ит.пр'!$F$16</f>
        <v>#N/A</v>
      </c>
      <c r="G17" s="28" t="e">
        <f aca="false">'[10]ит.пр'!$H$16</f>
        <v>#N/A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36" t="n">
        <v>52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e">
        <f aca="false">'[5]ит.пр'!$C$6</f>
        <v>#N/A</v>
      </c>
      <c r="D20" s="14" t="e">
        <f aca="false">'[5]ит.пр'!$D$6</f>
        <v>#N/A</v>
      </c>
      <c r="E20" s="15" t="e">
        <f aca="false">'[5]ит.пр'!$E$6</f>
        <v>#N/A</v>
      </c>
      <c r="F20" s="15" t="e">
        <f aca="false">'[5]ит.пр'!$F$6</f>
        <v>#N/A</v>
      </c>
      <c r="G20" s="16" t="e">
        <f aca="false">'[5]ит.пр'!$H$6</f>
        <v>#N/A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9</v>
      </c>
      <c r="C22" s="18" t="e">
        <f aca="false">'[5]ит.пр'!$C$8</f>
        <v>#N/A</v>
      </c>
      <c r="D22" s="19" t="e">
        <f aca="false">'[5]ит.пр'!$D$8</f>
        <v>#N/A</v>
      </c>
      <c r="E22" s="20" t="e">
        <f aca="false">'[5]ит.пр'!$E$8</f>
        <v>#N/A</v>
      </c>
      <c r="F22" s="20" t="e">
        <f aca="false">'[5]ит.пр'!$F$8</f>
        <v>#N/A</v>
      </c>
      <c r="G22" s="21" t="e">
        <f aca="false">'[5]ит.пр'!$H$8</f>
        <v>#N/A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10</v>
      </c>
      <c r="C24" s="18" t="e">
        <f aca="false">'[5]ит.пр'!$C$10</f>
        <v>#N/A</v>
      </c>
      <c r="D24" s="19" t="e">
        <f aca="false">'[5]ит.пр'!$D$10</f>
        <v>#N/A</v>
      </c>
      <c r="E24" s="20" t="e">
        <f aca="false">'[5]ит.пр'!$E$10</f>
        <v>#N/A</v>
      </c>
      <c r="F24" s="20" t="e">
        <f aca="false">'[5]ит.пр'!$F$10</f>
        <v>#N/A</v>
      </c>
      <c r="G24" s="21" t="e">
        <f aca="false">'[5]ит.пр'!$H$10</f>
        <v>#N/A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10</v>
      </c>
      <c r="C26" s="18" t="e">
        <f aca="false">'[5]ит.пр'!$C$12</f>
        <v>#N/A</v>
      </c>
      <c r="D26" s="19" t="e">
        <f aca="false">'[5]ит.пр'!$D$12</f>
        <v>#N/A</v>
      </c>
      <c r="E26" s="20" t="e">
        <f aca="false">'[5]ит.пр'!$E$12</f>
        <v>#N/A</v>
      </c>
      <c r="F26" s="20" t="e">
        <f aca="false">'[5]ит.пр'!$F$12</f>
        <v>#N/A</v>
      </c>
      <c r="G26" s="21" t="e">
        <f aca="false">'[5]ит.пр'!$H$12</f>
        <v>#N/A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11</v>
      </c>
      <c r="C28" s="18" t="e">
        <f aca="false">'[5]ит.пр'!$C$14</f>
        <v>#N/A</v>
      </c>
      <c r="D28" s="19" t="e">
        <f aca="false">'[5]ит.пр'!$D$14</f>
        <v>#N/A</v>
      </c>
      <c r="E28" s="20" t="e">
        <f aca="false">'[5]ит.пр'!$E$14</f>
        <v>#N/A</v>
      </c>
      <c r="F28" s="20" t="e">
        <f aca="false">'[5]ит.пр'!$F$14</f>
        <v>#N/A</v>
      </c>
      <c r="G28" s="21" t="e">
        <f aca="false">'[5]ит.пр'!$H$14</f>
        <v>#N/A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12</v>
      </c>
      <c r="C30" s="25" t="e">
        <f aca="false">'[5]ит.пр'!$C$16</f>
        <v>#N/A</v>
      </c>
      <c r="D30" s="26" t="e">
        <f aca="false">'[5]ит.пр'!$D$16</f>
        <v>#N/A</v>
      </c>
      <c r="E30" s="27" t="e">
        <f aca="false">'[5]ит.пр'!$E$16</f>
        <v>#N/A</v>
      </c>
      <c r="F30" s="27" t="e">
        <f aca="false">'[5]ит.пр'!$F$16</f>
        <v>#N/A</v>
      </c>
      <c r="G30" s="28" t="e">
        <f aca="false">'[5]ит.пр'!$H$16</f>
        <v>#N/A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36" t="n">
        <v>57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e">
        <f aca="false">'[11]ит.пр'!$C$6</f>
        <v>#N/A</v>
      </c>
      <c r="D33" s="14" t="e">
        <f aca="false">'[11]ит.пр'!$D$6</f>
        <v>#N/A</v>
      </c>
      <c r="E33" s="15" t="e">
        <f aca="false">'[11]ит.пр'!$E$6</f>
        <v>#N/A</v>
      </c>
      <c r="F33" s="15" t="e">
        <f aca="false">'[11]ит.пр'!$F$6</f>
        <v>#N/A</v>
      </c>
      <c r="G33" s="16" t="e">
        <f aca="false">'[11]ит.пр'!$H$6</f>
        <v>#N/A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9</v>
      </c>
      <c r="C35" s="18" t="e">
        <f aca="false">'[11]ит.пр'!$C$8</f>
        <v>#N/A</v>
      </c>
      <c r="D35" s="19" t="e">
        <f aca="false">'[11]ит.пр'!$D$8</f>
        <v>#N/A</v>
      </c>
      <c r="E35" s="20" t="e">
        <f aca="false">'[11]ит.пр'!$E$8</f>
        <v>#N/A</v>
      </c>
      <c r="F35" s="20" t="e">
        <f aca="false">'[11]ит.пр'!$F$8</f>
        <v>#N/A</v>
      </c>
      <c r="G35" s="21" t="e">
        <f aca="false">'[11]ит.пр'!$H$8</f>
        <v>#N/A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10</v>
      </c>
      <c r="C37" s="18" t="e">
        <f aca="false">'[11]ит.пр'!$C$10</f>
        <v>#N/A</v>
      </c>
      <c r="D37" s="19" t="e">
        <f aca="false">'[11]ит.пр'!$D$10</f>
        <v>#N/A</v>
      </c>
      <c r="E37" s="20" t="e">
        <f aca="false">'[11]ит.пр'!$E$10</f>
        <v>#N/A</v>
      </c>
      <c r="F37" s="20" t="e">
        <f aca="false">'[11]ит.пр'!$F$10</f>
        <v>#N/A</v>
      </c>
      <c r="G37" s="21" t="e">
        <f aca="false">'[11]ит.пр'!$H$10</f>
        <v>#N/A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10</v>
      </c>
      <c r="C39" s="18" t="e">
        <f aca="false">'[11]ит.пр'!$C$12</f>
        <v>#N/A</v>
      </c>
      <c r="D39" s="19" t="e">
        <f aca="false">'[11]ит.пр'!$D$12</f>
        <v>#N/A</v>
      </c>
      <c r="E39" s="20" t="e">
        <f aca="false">'[11]ит.пр'!$E$12</f>
        <v>#N/A</v>
      </c>
      <c r="F39" s="20" t="e">
        <f aca="false">'[11]ит.пр'!$F$12</f>
        <v>#N/A</v>
      </c>
      <c r="G39" s="21" t="e">
        <f aca="false">'[11]ит.пр'!$H$12</f>
        <v>#N/A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11</v>
      </c>
      <c r="C41" s="18" t="e">
        <f aca="false">'[11]ит.пр'!$C$14</f>
        <v>#N/A</v>
      </c>
      <c r="D41" s="19" t="e">
        <f aca="false">'[11]ит.пр'!$D$14</f>
        <v>#N/A</v>
      </c>
      <c r="E41" s="20" t="e">
        <f aca="false">'[11]ит.пр'!$E$14</f>
        <v>#N/A</v>
      </c>
      <c r="F41" s="20" t="e">
        <f aca="false">'[11]ит.пр'!$F$14</f>
        <v>#N/A</v>
      </c>
      <c r="G41" s="21" t="e">
        <f aca="false">'[11]ит.пр'!$H$14</f>
        <v>#N/A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12</v>
      </c>
      <c r="C43" s="25" t="e">
        <f aca="false">'[11]ит.пр'!$C$16</f>
        <v>#N/A</v>
      </c>
      <c r="D43" s="26" t="e">
        <f aca="false">'[11]ит.пр'!$D$16</f>
        <v>#N/A</v>
      </c>
      <c r="E43" s="27" t="e">
        <f aca="false">'[11]ит.пр'!$E$16</f>
        <v>#N/A</v>
      </c>
      <c r="F43" s="27" t="e">
        <f aca="false">'[11]ит.пр'!$F$16</f>
        <v>#N/A</v>
      </c>
      <c r="G43" s="28" t="e">
        <f aca="false">'[11]ит.пр'!$H$16</f>
        <v>#N/A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7"/>
      <c r="B45" s="38"/>
      <c r="C45" s="39"/>
      <c r="D45" s="40"/>
      <c r="E45" s="40"/>
      <c r="F45" s="41"/>
      <c r="G45" s="42"/>
    </row>
    <row r="46" customFormat="false" ht="12.75" hidden="true" customHeight="false" outlineLevel="0" collapsed="false">
      <c r="B46" s="43"/>
      <c r="C46" s="43"/>
      <c r="D46" s="44"/>
      <c r="E46" s="44"/>
      <c r="F46" s="30"/>
      <c r="G46" s="30"/>
    </row>
    <row r="47" customFormat="false" ht="13.5" hidden="true" customHeight="true" outlineLevel="0" collapsed="false">
      <c r="B47" s="36" t="s">
        <v>16</v>
      </c>
      <c r="C47" s="45"/>
      <c r="D47" s="46"/>
      <c r="E47" s="46"/>
      <c r="F47" s="47"/>
      <c r="G47" s="47"/>
    </row>
    <row r="48" customFormat="false" ht="12.75" hidden="true" customHeight="true" outlineLevel="0" collapsed="false">
      <c r="A48" s="11"/>
      <c r="B48" s="31" t="s">
        <v>8</v>
      </c>
      <c r="C48" s="13" t="e">
        <f aca="false">'[9]ит.пр'!$C$6</f>
        <v>#N/A</v>
      </c>
      <c r="D48" s="14" t="e">
        <f aca="false">'[9]ит.пр'!$D$6</f>
        <v>#N/A</v>
      </c>
      <c r="E48" s="15" t="e">
        <f aca="false">'[9]ит.пр'!$E$6</f>
        <v>#N/A</v>
      </c>
      <c r="F48" s="15" t="e">
        <f aca="false">'[9]ит.пр'!$F$6</f>
        <v>#N/A</v>
      </c>
      <c r="G48" s="16" t="e">
        <f aca="false">'[9]ит.пр'!$H$6</f>
        <v>#N/A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9</v>
      </c>
      <c r="C50" s="18" t="e">
        <f aca="false">'[9]ит.пр'!$C$8</f>
        <v>#N/A</v>
      </c>
      <c r="D50" s="19" t="e">
        <f aca="false">'[9]ит.пр'!$D$8</f>
        <v>#N/A</v>
      </c>
      <c r="E50" s="20" t="e">
        <f aca="false">'[9]ит.пр'!$E$8</f>
        <v>#N/A</v>
      </c>
      <c r="F50" s="20" t="e">
        <f aca="false">'[9]ит.пр'!$F$8</f>
        <v>#N/A</v>
      </c>
      <c r="G50" s="21" t="e">
        <f aca="false">'[9]ит.пр'!$H$8</f>
        <v>#N/A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10</v>
      </c>
      <c r="C52" s="18" t="e">
        <f aca="false">'[9]ит.пр'!$C$10</f>
        <v>#N/A</v>
      </c>
      <c r="D52" s="19" t="e">
        <f aca="false">'[9]ит.пр'!$D$10</f>
        <v>#N/A</v>
      </c>
      <c r="E52" s="20" t="e">
        <f aca="false">'[9]ит.пр'!$E$10</f>
        <v>#N/A</v>
      </c>
      <c r="F52" s="20" t="e">
        <f aca="false">'[9]ит.пр'!$F$10</f>
        <v>#N/A</v>
      </c>
      <c r="G52" s="21" t="e">
        <f aca="false">'[9]ит.пр'!$H$10</f>
        <v>#N/A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10</v>
      </c>
      <c r="C54" s="18" t="e">
        <f aca="false">'[9]ит.пр'!$C$12</f>
        <v>#N/A</v>
      </c>
      <c r="D54" s="19" t="e">
        <f aca="false">'[9]ит.пр'!$D$12</f>
        <v>#N/A</v>
      </c>
      <c r="E54" s="20" t="e">
        <f aca="false">'[9]ит.пр'!$E$12</f>
        <v>#N/A</v>
      </c>
      <c r="F54" s="20" t="e">
        <f aca="false">'[9]ит.пр'!$F$12</f>
        <v>#N/A</v>
      </c>
      <c r="G54" s="21" t="e">
        <f aca="false">'[9]ит.пр'!$H$12</f>
        <v>#N/A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11</v>
      </c>
      <c r="C56" s="18" t="e">
        <f aca="false">'[9]ит.пр'!$C$14</f>
        <v>#N/A</v>
      </c>
      <c r="D56" s="19" t="e">
        <f aca="false">'[9]ит.пр'!$D$14</f>
        <v>#N/A</v>
      </c>
      <c r="E56" s="20" t="e">
        <f aca="false">'[9]ит.пр'!$E$14</f>
        <v>#N/A</v>
      </c>
      <c r="F56" s="20" t="e">
        <f aca="false">'[9]ит.пр'!$F$14</f>
        <v>#N/A</v>
      </c>
      <c r="G56" s="21" t="e">
        <f aca="false">'[9]ит.пр'!$H$14</f>
        <v>#N/A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12</v>
      </c>
      <c r="C58" s="25" t="e">
        <f aca="false">'[9]ит.пр'!$C$16</f>
        <v>#N/A</v>
      </c>
      <c r="D58" s="26" t="e">
        <f aca="false">'[9]ит.пр'!$D$16</f>
        <v>#N/A</v>
      </c>
      <c r="E58" s="27" t="e">
        <f aca="false">'[9]ит.пр'!$E$16</f>
        <v>#N/A</v>
      </c>
      <c r="F58" s="27" t="e">
        <f aca="false">'[9]ит.пр'!$F$16</f>
        <v>#N/A</v>
      </c>
      <c r="G58" s="28" t="e">
        <f aca="false">'[9]ит.пр'!$H$16</f>
        <v>#N/A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36" t="n">
        <v>60</v>
      </c>
      <c r="C60" s="45"/>
      <c r="D60" s="46"/>
      <c r="E60" s="46"/>
      <c r="F60" s="47"/>
      <c r="G60" s="47"/>
    </row>
    <row r="61" customFormat="false" ht="12.95" hidden="true" customHeight="true" outlineLevel="0" collapsed="false">
      <c r="A61" s="11"/>
      <c r="B61" s="31" t="s">
        <v>8</v>
      </c>
      <c r="C61" s="13" t="e">
        <f aca="false">'[6]ит.пр'!$C$6</f>
        <v>#N/A</v>
      </c>
      <c r="D61" s="14" t="e">
        <f aca="false">'[6]ит.пр'!$D$6</f>
        <v>#N/A</v>
      </c>
      <c r="E61" s="15" t="e">
        <f aca="false">'[6]ит.пр'!$E$6</f>
        <v>#N/A</v>
      </c>
      <c r="F61" s="15" t="e">
        <f aca="false">'[6]ит.пр'!$F$6</f>
        <v>#N/A</v>
      </c>
      <c r="G61" s="16" t="e">
        <f aca="false">'[6]ит.пр'!$H$6</f>
        <v>#N/A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9</v>
      </c>
      <c r="C63" s="18" t="e">
        <f aca="false">'[6]ит.пр'!$C$8</f>
        <v>#N/A</v>
      </c>
      <c r="D63" s="19" t="e">
        <f aca="false">'[6]ит.пр'!$D$8</f>
        <v>#N/A</v>
      </c>
      <c r="E63" s="20" t="e">
        <f aca="false">'[6]ит.пр'!$E$8</f>
        <v>#N/A</v>
      </c>
      <c r="F63" s="20" t="e">
        <f aca="false">'[6]ит.пр'!$F$8</f>
        <v>#N/A</v>
      </c>
      <c r="G63" s="21" t="e">
        <f aca="false">'[6]ит.пр'!$H$8</f>
        <v>#N/A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10</v>
      </c>
      <c r="C65" s="18" t="e">
        <f aca="false">'[6]ит.пр'!$C$10</f>
        <v>#N/A</v>
      </c>
      <c r="D65" s="19" t="e">
        <f aca="false">'[6]ит.пр'!$D$10</f>
        <v>#N/A</v>
      </c>
      <c r="E65" s="20" t="e">
        <f aca="false">'[6]ит.пр'!$E$10</f>
        <v>#N/A</v>
      </c>
      <c r="F65" s="20" t="e">
        <f aca="false">'[6]ит.пр'!$F$10</f>
        <v>#N/A</v>
      </c>
      <c r="G65" s="21" t="e">
        <f aca="false">'[6]ит.пр'!$H$10</f>
        <v>#N/A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10</v>
      </c>
      <c r="C67" s="18" t="e">
        <f aca="false">'[6]ит.пр'!$C$12</f>
        <v>#N/A</v>
      </c>
      <c r="D67" s="19" t="e">
        <f aca="false">'[6]ит.пр'!$D$12</f>
        <v>#N/A</v>
      </c>
      <c r="E67" s="20" t="e">
        <f aca="false">'[6]ит.пр'!$E$12</f>
        <v>#N/A</v>
      </c>
      <c r="F67" s="20" t="e">
        <f aca="false">'[6]ит.пр'!$F$12</f>
        <v>#N/A</v>
      </c>
      <c r="G67" s="21" t="e">
        <f aca="false">'[6]ит.пр'!$H$12</f>
        <v>#N/A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11</v>
      </c>
      <c r="C69" s="18" t="e">
        <f aca="false">'[6]ит.пр'!$C$14</f>
        <v>#N/A</v>
      </c>
      <c r="D69" s="19" t="e">
        <f aca="false">'[6]ит.пр'!$D$14</f>
        <v>#N/A</v>
      </c>
      <c r="E69" s="20" t="e">
        <f aca="false">'[6]ит.пр'!$E$14</f>
        <v>#N/A</v>
      </c>
      <c r="F69" s="20" t="e">
        <f aca="false">'[6]ит.пр'!$F$14</f>
        <v>#N/A</v>
      </c>
      <c r="G69" s="21" t="e">
        <f aca="false">'[6]ит.пр'!$H$14</f>
        <v>#N/A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11</v>
      </c>
      <c r="C71" s="25" t="e">
        <f aca="false">'[6]ит.пр'!$C$16</f>
        <v>#N/A</v>
      </c>
      <c r="D71" s="26" t="e">
        <f aca="false">'[6]ит.пр'!$D$16</f>
        <v>#N/A</v>
      </c>
      <c r="E71" s="27" t="e">
        <f aca="false">'[6]ит.пр'!$E$16</f>
        <v>#N/A</v>
      </c>
      <c r="F71" s="27" t="e">
        <f aca="false">'[6]ит.пр'!$F$16</f>
        <v>#N/A</v>
      </c>
      <c r="G71" s="28" t="e">
        <f aca="false">'[6]ит.пр'!$H$16</f>
        <v>#N/A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8" t="str">
        <f aca="false">[1]реквизиты!$A$6</f>
        <v>Гл. судья, судья ВК</v>
      </c>
      <c r="C74" s="39"/>
      <c r="D74" s="49"/>
      <c r="E74" s="49"/>
      <c r="F74" s="50" t="str">
        <f aca="false">[1]реквизиты!$G$7</f>
        <v>С.А.Малов</v>
      </c>
      <c r="G74" s="39"/>
    </row>
    <row r="75" customFormat="false" ht="12.75" hidden="false" customHeight="false" outlineLevel="0" collapsed="false">
      <c r="B75" s="38"/>
      <c r="C75" s="39"/>
      <c r="D75" s="40"/>
      <c r="E75" s="40"/>
      <c r="F75" s="51" t="str">
        <f aca="false">[1]реквизиты!$G$8</f>
        <v>/г.Чебоксары/</v>
      </c>
      <c r="G75" s="39"/>
    </row>
    <row r="76" customFormat="false" ht="6" hidden="false" customHeight="true" outlineLevel="0" collapsed="false">
      <c r="B76" s="52" t="str">
        <f aca="false">[1]реквизиты!$A$8</f>
        <v>Гл. секретарь, судья ВК</v>
      </c>
      <c r="C76" s="52"/>
      <c r="D76" s="40"/>
      <c r="E76" s="40"/>
      <c r="F76" s="53" t="str">
        <f aca="false">[1]реквизиты!$G$9</f>
        <v>В.И. Рожков</v>
      </c>
      <c r="G76" s="54"/>
    </row>
    <row r="77" customFormat="false" ht="9.75" hidden="false" customHeight="true" outlineLevel="0" collapsed="false">
      <c r="B77" s="52"/>
      <c r="C77" s="52"/>
      <c r="D77" s="40"/>
      <c r="E77" s="40"/>
      <c r="F77" s="53"/>
      <c r="G77" s="54"/>
    </row>
    <row r="78" customFormat="false" ht="12.75" hidden="false" customHeight="true" outlineLevel="0" collapsed="false">
      <c r="B78" s="55"/>
      <c r="C78" s="51"/>
      <c r="D78" s="51"/>
      <c r="E78" s="40"/>
      <c r="F78" s="51" t="str">
        <f aca="false">[1]реквизиты!$G$10</f>
        <v>/г Саратов/</v>
      </c>
      <c r="G78" s="39"/>
      <c r="L78" s="0" t="s">
        <v>17</v>
      </c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28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8" t="str">
        <f aca="false">[1]реквизиты!$A$2</f>
        <v>Чемпионат Приволжского Федерального Округа по боевому самбо, среди мужчин</v>
      </c>
      <c r="B3" s="58"/>
      <c r="C3" s="58"/>
      <c r="D3" s="58"/>
      <c r="E3" s="58"/>
      <c r="F3" s="58"/>
      <c r="G3" s="58"/>
    </row>
    <row r="4" customFormat="false" ht="21" hidden="false" customHeight="true" outlineLevel="0" collapsed="false">
      <c r="A4" s="57" t="str">
        <f aca="false">[1]реквизиты!$A$3</f>
        <v>16-22 декабря  2016 года        г.Кстово.</v>
      </c>
      <c r="B4" s="57"/>
      <c r="C4" s="57"/>
      <c r="D4" s="57"/>
      <c r="E4" s="57"/>
      <c r="F4" s="57"/>
      <c r="G4" s="57"/>
    </row>
    <row r="5" customFormat="false" ht="10.5" hidden="false" customHeight="true" outlineLevel="0" collapsed="false">
      <c r="B5" s="6" t="s">
        <v>19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59" t="str">
        <f aca="false">[12]Итоговый!$C$6</f>
        <v>АБДУРАШЕДОВ Иса Рамзанович</v>
      </c>
      <c r="D7" s="60" t="str">
        <f aca="false">[12]Итоговый!$D$6</f>
        <v>19.10.91.кмс</v>
      </c>
      <c r="E7" s="61" t="s">
        <v>20</v>
      </c>
      <c r="F7" s="61" t="str">
        <f aca="false">[12]Итоговый!$F$6</f>
        <v>Республика Татарстан, Казань                </v>
      </c>
      <c r="G7" s="16" t="str">
        <f aca="false">[12]Итоговый!$H$6</f>
        <v>Иванов В.А.</v>
      </c>
    </row>
    <row r="8" customFormat="false" ht="12.95" hidden="false" customHeight="true" outlineLevel="0" collapsed="false">
      <c r="A8" s="11"/>
      <c r="B8" s="12"/>
      <c r="C8" s="59"/>
      <c r="D8" s="60"/>
      <c r="E8" s="61"/>
      <c r="F8" s="61"/>
      <c r="G8" s="16"/>
    </row>
    <row r="9" customFormat="false" ht="12.95" hidden="false" customHeight="true" outlineLevel="0" collapsed="false">
      <c r="A9" s="11"/>
      <c r="B9" s="17" t="s">
        <v>9</v>
      </c>
      <c r="C9" s="62" t="str">
        <f aca="false">[12]Итоговый!$C$8</f>
        <v>ЛАМАНОВ Владимир Александрович</v>
      </c>
      <c r="D9" s="63" t="str">
        <f aca="false">[12]Итоговый!$D$8</f>
        <v>20.11.92.мс</v>
      </c>
      <c r="E9" s="63" t="s">
        <v>20</v>
      </c>
      <c r="F9" s="63" t="str">
        <f aca="false">[12]Итоговый!$F$8</f>
        <v>Нижегородская, Кстово</v>
      </c>
      <c r="G9" s="21" t="str">
        <f aca="false">[12]Итоговый!$H$8</f>
        <v>Чугреев А.В.       Аверьянов А.М.</v>
      </c>
    </row>
    <row r="10" customFormat="false" ht="12.95" hidden="false" customHeight="true" outlineLevel="0" collapsed="false">
      <c r="A10" s="11"/>
      <c r="B10" s="17"/>
      <c r="C10" s="62"/>
      <c r="D10" s="63"/>
      <c r="E10" s="63"/>
      <c r="F10" s="63"/>
      <c r="G10" s="21"/>
    </row>
    <row r="11" customFormat="false" ht="12.95" hidden="false" customHeight="true" outlineLevel="0" collapsed="false">
      <c r="A11" s="11"/>
      <c r="B11" s="22" t="s">
        <v>10</v>
      </c>
      <c r="C11" s="18" t="str">
        <f aca="false">[12]Итоговый!$C$10</f>
        <v>БАБАЕВ Расул Шарифович</v>
      </c>
      <c r="D11" s="19" t="str">
        <f aca="false">[12]Итоговый!$D$10</f>
        <v>11.07.96 кмс</v>
      </c>
      <c r="E11" s="63" t="s">
        <v>20</v>
      </c>
      <c r="F11" s="20" t="str">
        <f aca="false">[12]Итоговый!$F$10</f>
        <v>Башкортостан, Уфа</v>
      </c>
      <c r="G11" s="21" t="str">
        <f aca="false">[12]Итоговый!$H$10</f>
        <v>Ахметвалиев И.</v>
      </c>
    </row>
    <row r="12" customFormat="false" ht="12.95" hidden="false" customHeight="true" outlineLevel="0" collapsed="false">
      <c r="A12" s="11"/>
      <c r="B12" s="22"/>
      <c r="C12" s="18"/>
      <c r="D12" s="19"/>
      <c r="E12" s="63"/>
      <c r="F12" s="20"/>
      <c r="G12" s="21"/>
    </row>
    <row r="13" customFormat="false" ht="12.95" hidden="false" customHeight="true" outlineLevel="0" collapsed="false">
      <c r="A13" s="11"/>
      <c r="B13" s="64" t="s">
        <v>10</v>
      </c>
      <c r="C13" s="25" t="str">
        <f aca="false">[12]Итоговый!$C$12</f>
        <v>КОЖЕВНИКОВ Максим Анатольевич</v>
      </c>
      <c r="D13" s="26" t="str">
        <f aca="false">[12]Итоговый!$D$12</f>
        <v>17.10.94.кмс</v>
      </c>
      <c r="E13" s="65" t="s">
        <v>20</v>
      </c>
      <c r="F13" s="27" t="str">
        <f aca="false">[12]Итоговый!$F$12</f>
        <v>Пермский,</v>
      </c>
      <c r="G13" s="28" t="str">
        <f aca="false">[12]Итоговый!$H$12</f>
        <v>Гайдуров В.Б.</v>
      </c>
    </row>
    <row r="14" customFormat="false" ht="12.95" hidden="false" customHeight="true" outlineLevel="0" collapsed="false">
      <c r="A14" s="11"/>
      <c r="B14" s="64"/>
      <c r="C14" s="25"/>
      <c r="D14" s="26"/>
      <c r="E14" s="65"/>
      <c r="F14" s="27"/>
      <c r="G14" s="28"/>
    </row>
    <row r="15" customFormat="false" ht="12.95" hidden="true" customHeight="true" outlineLevel="0" collapsed="false">
      <c r="A15" s="11"/>
      <c r="B15" s="66" t="s">
        <v>11</v>
      </c>
      <c r="C15" s="67" t="e">
        <f aca="false">'[10]ит.пр'!$C$14</f>
        <v>#N/A</v>
      </c>
      <c r="D15" s="68" t="e">
        <f aca="false">'[10]ит.пр'!$D$14</f>
        <v>#N/A</v>
      </c>
      <c r="E15" s="69" t="e">
        <f aca="false">'[10]ит.пр'!$E$14</f>
        <v>#N/A</v>
      </c>
      <c r="F15" s="69" t="e">
        <f aca="false">'[10]ит.пр'!$F$14</f>
        <v>#N/A</v>
      </c>
      <c r="G15" s="70" t="e">
        <f aca="false">'[10]ит.пр'!$H$14</f>
        <v>#N/A</v>
      </c>
    </row>
    <row r="16" customFormat="false" ht="12.95" hidden="true" customHeight="true" outlineLevel="0" collapsed="false">
      <c r="A16" s="11"/>
      <c r="B16" s="66"/>
      <c r="C16" s="67"/>
      <c r="D16" s="68"/>
      <c r="E16" s="69"/>
      <c r="F16" s="69"/>
      <c r="G16" s="70"/>
    </row>
    <row r="17" customFormat="false" ht="12.95" hidden="true" customHeight="true" outlineLevel="0" collapsed="false">
      <c r="A17" s="11"/>
      <c r="B17" s="24" t="s">
        <v>12</v>
      </c>
      <c r="C17" s="71" t="e">
        <f aca="false">'[10]ит.пр'!$C$16</f>
        <v>#N/A</v>
      </c>
      <c r="D17" s="72" t="e">
        <f aca="false">'[10]ит.пр'!$D$16</f>
        <v>#N/A</v>
      </c>
      <c r="E17" s="73" t="e">
        <f aca="false">'[10]ит.пр'!$E$16</f>
        <v>#N/A</v>
      </c>
      <c r="F17" s="73" t="e">
        <f aca="false">'[10]ит.пр'!$F$16</f>
        <v>#N/A</v>
      </c>
      <c r="G17" s="74" t="e">
        <f aca="false">'[10]ит.пр'!$H$16</f>
        <v>#N/A</v>
      </c>
    </row>
    <row r="18" customFormat="false" ht="12.95" hidden="true" customHeight="true" outlineLevel="0" collapsed="false">
      <c r="A18" s="11"/>
      <c r="B18" s="24"/>
      <c r="C18" s="71"/>
      <c r="D18" s="72"/>
      <c r="E18" s="73"/>
      <c r="F18" s="73"/>
      <c r="G18" s="74"/>
    </row>
    <row r="19" customFormat="false" ht="13.5" hidden="false" customHeight="false" outlineLevel="0" collapsed="false">
      <c r="B19" s="36" t="n">
        <v>57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tr">
        <f aca="false">[13]Итоговый!$C$6</f>
        <v>ЖАРКОВ Дмитрий Владимирович </v>
      </c>
      <c r="D20" s="14" t="str">
        <f aca="false">[13]Итоговый!$D$6</f>
        <v>06.09.93.кмс</v>
      </c>
      <c r="E20" s="15" t="s">
        <v>20</v>
      </c>
      <c r="F20" s="15" t="str">
        <f aca="false">[13]Итоговый!$F$6</f>
        <v>Ульяновская,         Димитровград</v>
      </c>
      <c r="G20" s="16" t="str">
        <f aca="false">[13]Итоговый!$H$6</f>
        <v>Моисеев А.Н.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9</v>
      </c>
      <c r="C22" s="18" t="str">
        <f aca="false">[13]Итоговый!$C$8</f>
        <v>ФЕДОРОВ Павел Сергеевич</v>
      </c>
      <c r="D22" s="19" t="str">
        <f aca="false">[13]Итоговый!$D$8</f>
        <v>23.02.92.кмс</v>
      </c>
      <c r="E22" s="15" t="s">
        <v>20</v>
      </c>
      <c r="F22" s="20" t="str">
        <f aca="false">[13]Итоговый!$F$8</f>
        <v> Татарстан, Казань</v>
      </c>
      <c r="G22" s="21" t="str">
        <f aca="false">[13]Итоговый!$H$8</f>
        <v>Федоров С.В        . Болтиков Ю.В.</v>
      </c>
    </row>
    <row r="23" customFormat="false" ht="12.95" hidden="false" customHeight="true" outlineLevel="0" collapsed="false">
      <c r="A23" s="11"/>
      <c r="B23" s="32"/>
      <c r="C23" s="18"/>
      <c r="D23" s="19"/>
      <c r="E23" s="15"/>
      <c r="F23" s="15"/>
      <c r="G23" s="21"/>
    </row>
    <row r="24" customFormat="false" ht="12.95" hidden="false" customHeight="true" outlineLevel="0" collapsed="false">
      <c r="A24" s="11"/>
      <c r="B24" s="33" t="s">
        <v>10</v>
      </c>
      <c r="C24" s="18" t="str">
        <f aca="false">[13]Итоговый!$C$10</f>
        <v>ГУЛИМОВ Станислав Сергеевич</v>
      </c>
      <c r="D24" s="19" t="str">
        <f aca="false">[13]Итоговый!$D$10</f>
        <v>08.02.86.кмс</v>
      </c>
      <c r="E24" s="15" t="s">
        <v>20</v>
      </c>
      <c r="F24" s="20" t="str">
        <f aca="false">[13]Итоговый!$F$10</f>
        <v>Респудлика,               Башкортостан г.Уфа</v>
      </c>
      <c r="G24" s="21" t="str">
        <f aca="false">[13]Итоговый!$H$10</f>
        <v>Елизаров В.А.        Елизаров А.А.</v>
      </c>
    </row>
    <row r="25" customFormat="false" ht="12.95" hidden="false" customHeight="true" outlineLevel="0" collapsed="false">
      <c r="A25" s="11"/>
      <c r="B25" s="33"/>
      <c r="C25" s="18"/>
      <c r="D25" s="19"/>
      <c r="E25" s="15"/>
      <c r="F25" s="15"/>
      <c r="G25" s="21"/>
    </row>
    <row r="26" customFormat="false" ht="12.95" hidden="false" customHeight="true" outlineLevel="0" collapsed="false">
      <c r="A26" s="11"/>
      <c r="B26" s="33" t="s">
        <v>10</v>
      </c>
      <c r="C26" s="18" t="s">
        <v>21</v>
      </c>
      <c r="D26" s="19" t="s">
        <v>22</v>
      </c>
      <c r="E26" s="15" t="s">
        <v>20</v>
      </c>
      <c r="F26" s="20" t="str">
        <f aca="false">[13]Итоговый!$F$12</f>
        <v>Нижегородская,               Н-Новгород</v>
      </c>
      <c r="G26" s="21" t="s">
        <v>23</v>
      </c>
    </row>
    <row r="27" customFormat="false" ht="12.95" hidden="false" customHeight="true" outlineLevel="0" collapsed="false">
      <c r="A27" s="11"/>
      <c r="B27" s="33"/>
      <c r="C27" s="18"/>
      <c r="D27" s="19"/>
      <c r="E27" s="15"/>
      <c r="F27" s="15"/>
      <c r="G27" s="21"/>
    </row>
    <row r="28" customFormat="false" ht="12.95" hidden="true" customHeight="true" outlineLevel="0" collapsed="false">
      <c r="A28" s="11"/>
      <c r="B28" s="34" t="s">
        <v>11</v>
      </c>
      <c r="C28" s="75" t="e">
        <f aca="false">'[7]ит.пр'!$C$14</f>
        <v>#N/A</v>
      </c>
      <c r="D28" s="76" t="e">
        <f aca="false">'[7]ит.пр'!$D$14</f>
        <v>#N/A</v>
      </c>
      <c r="E28" s="77" t="e">
        <f aca="false">'[7]ит.пр'!$E$14</f>
        <v>#N/A</v>
      </c>
      <c r="F28" s="77" t="e">
        <f aca="false">'[7]ит.пр'!$F$14</f>
        <v>#N/A</v>
      </c>
      <c r="G28" s="78" t="e">
        <f aca="false">'[7]ит.пр'!$H$14</f>
        <v>#N/A</v>
      </c>
    </row>
    <row r="29" customFormat="false" ht="12.95" hidden="true" customHeight="true" outlineLevel="0" collapsed="false">
      <c r="A29" s="11"/>
      <c r="B29" s="34"/>
      <c r="C29" s="75"/>
      <c r="D29" s="76"/>
      <c r="E29" s="77"/>
      <c r="F29" s="77"/>
      <c r="G29" s="78"/>
    </row>
    <row r="30" customFormat="false" ht="12.95" hidden="true" customHeight="true" outlineLevel="0" collapsed="false">
      <c r="A30" s="11"/>
      <c r="B30" s="35" t="s">
        <v>12</v>
      </c>
      <c r="C30" s="71" t="e">
        <f aca="false">'[7]ит.пр'!$C$16</f>
        <v>#N/A</v>
      </c>
      <c r="D30" s="72" t="e">
        <f aca="false">'[7]ит.пр'!$D$16</f>
        <v>#N/A</v>
      </c>
      <c r="E30" s="73" t="e">
        <f aca="false">'[7]ит.пр'!$E$16</f>
        <v>#N/A</v>
      </c>
      <c r="F30" s="73" t="e">
        <f aca="false">'[7]ит.пр'!$F$16</f>
        <v>#N/A</v>
      </c>
      <c r="G30" s="74" t="e">
        <f aca="false">'[7]ит.пр'!$H$16</f>
        <v>#N/A</v>
      </c>
    </row>
    <row r="31" customFormat="false" ht="12.95" hidden="true" customHeight="true" outlineLevel="0" collapsed="false">
      <c r="A31" s="11"/>
      <c r="B31" s="35"/>
      <c r="C31" s="71"/>
      <c r="D31" s="72"/>
      <c r="E31" s="73"/>
      <c r="F31" s="73"/>
      <c r="G31" s="74"/>
    </row>
    <row r="32" customFormat="false" ht="13.5" hidden="false" customHeight="false" outlineLevel="0" collapsed="false">
      <c r="B32" s="36" t="n">
        <v>62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tr">
        <f aca="false">[14]Итоговый!$C$6</f>
        <v>КЛЕНКОВ Александр Александрович</v>
      </c>
      <c r="D33" s="14" t="str">
        <f aca="false">[14]Итоговый!$D$6</f>
        <v>02.03.93.кмс</v>
      </c>
      <c r="E33" s="15" t="s">
        <v>20</v>
      </c>
      <c r="F33" s="15" t="str">
        <f aca="false">[14]Итоговый!$F$6</f>
        <v> Татарстан, Казань</v>
      </c>
      <c r="G33" s="16" t="str">
        <f aca="false">[14]Итоговый!$H$6</f>
        <v>Иванов В.А.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9</v>
      </c>
      <c r="C35" s="18" t="str">
        <f aca="false">[14]Итоговый!$C$8</f>
        <v>МУРТАЗАЛИЕВ Курбан Мурадович</v>
      </c>
      <c r="D35" s="19" t="str">
        <f aca="false">[14]Итоговый!$D$8</f>
        <v>24.12.94.кмс</v>
      </c>
      <c r="E35" s="15" t="s">
        <v>20</v>
      </c>
      <c r="F35" s="20" t="str">
        <f aca="false">[14]Итоговый!$F$8</f>
        <v>Чувашская Республика, Чебоксары</v>
      </c>
      <c r="G35" s="21" t="str">
        <f aca="false">[14]Итоговый!$H$8</f>
        <v>Ильин Г.А. Малов С.А.</v>
      </c>
    </row>
    <row r="36" customFormat="false" ht="12.95" hidden="false" customHeight="true" outlineLevel="0" collapsed="false">
      <c r="A36" s="11"/>
      <c r="B36" s="32"/>
      <c r="C36" s="18"/>
      <c r="D36" s="19"/>
      <c r="E36" s="15"/>
      <c r="F36" s="15"/>
      <c r="G36" s="21"/>
    </row>
    <row r="37" customFormat="false" ht="12.95" hidden="false" customHeight="true" outlineLevel="0" collapsed="false">
      <c r="A37" s="11"/>
      <c r="B37" s="33" t="s">
        <v>10</v>
      </c>
      <c r="C37" s="18" t="str">
        <f aca="false">[14]Итоговый!$C$10</f>
        <v>ЗАЛИБЕКОВ Загирбек Рашидбекович</v>
      </c>
      <c r="D37" s="19" t="str">
        <f aca="false">[14]Итоговый!$D$10</f>
        <v>22.07.96.кмс</v>
      </c>
      <c r="E37" s="15" t="s">
        <v>20</v>
      </c>
      <c r="F37" s="20" t="str">
        <f aca="false">[14]Итоговый!$F$10</f>
        <v>Саратовская Саратов</v>
      </c>
      <c r="G37" s="21" t="str">
        <f aca="false">[14]Итоговый!$H$10</f>
        <v>Гасанханов Ш.З.</v>
      </c>
    </row>
    <row r="38" customFormat="false" ht="12.95" hidden="false" customHeight="true" outlineLevel="0" collapsed="false">
      <c r="A38" s="11"/>
      <c r="B38" s="33"/>
      <c r="C38" s="18"/>
      <c r="D38" s="19"/>
      <c r="E38" s="15"/>
      <c r="F38" s="15"/>
      <c r="G38" s="21"/>
    </row>
    <row r="39" customFormat="false" ht="12.95" hidden="false" customHeight="true" outlineLevel="0" collapsed="false">
      <c r="A39" s="11"/>
      <c r="B39" s="33" t="s">
        <v>10</v>
      </c>
      <c r="C39" s="18" t="str">
        <f aca="false">[14]Итоговый!$C$12</f>
        <v>ГУСМАНОВ Эльдар Азатович</v>
      </c>
      <c r="D39" s="19" t="str">
        <f aca="false">[14]Итоговый!$D$12</f>
        <v>27.03.87.мс</v>
      </c>
      <c r="E39" s="15" t="s">
        <v>20</v>
      </c>
      <c r="F39" s="20" t="str">
        <f aca="false">[14]Итоговый!$F$12</f>
        <v>Нижегородская, Дзержинск</v>
      </c>
      <c r="G39" s="21" t="str">
        <f aca="false">[14]Итоговый!$H$12</f>
        <v>Герасимов В.Л.       Балашов Г.М.</v>
      </c>
    </row>
    <row r="40" customFormat="false" ht="12.95" hidden="false" customHeight="true" outlineLevel="0" collapsed="false">
      <c r="A40" s="11"/>
      <c r="B40" s="33"/>
      <c r="C40" s="18"/>
      <c r="D40" s="19"/>
      <c r="E40" s="15"/>
      <c r="F40" s="15"/>
      <c r="G40" s="21"/>
    </row>
    <row r="41" customFormat="false" ht="12.95" hidden="true" customHeight="true" outlineLevel="0" collapsed="false">
      <c r="A41" s="11"/>
      <c r="B41" s="79" t="s">
        <v>11</v>
      </c>
      <c r="C41" s="75" t="e">
        <f aca="false">'[2]ит.пр'!$C$14</f>
        <v>#N/A</v>
      </c>
      <c r="D41" s="76" t="e">
        <f aca="false">'[2]ит.пр'!$D$14</f>
        <v>#N/A</v>
      </c>
      <c r="E41" s="77" t="e">
        <f aca="false">'[2]ит.пр'!$E$14</f>
        <v>#N/A</v>
      </c>
      <c r="F41" s="77" t="e">
        <f aca="false">'[2]ит.пр'!$F$14</f>
        <v>#N/A</v>
      </c>
      <c r="G41" s="78" t="e">
        <f aca="false">'[2]ит.пр'!$H$14</f>
        <v>#N/A</v>
      </c>
    </row>
    <row r="42" customFormat="false" ht="12.95" hidden="true" customHeight="true" outlineLevel="0" collapsed="false">
      <c r="A42" s="11"/>
      <c r="B42" s="79"/>
      <c r="C42" s="75"/>
      <c r="D42" s="76"/>
      <c r="E42" s="77"/>
      <c r="F42" s="77"/>
      <c r="G42" s="78"/>
    </row>
    <row r="43" customFormat="false" ht="12.95" hidden="true" customHeight="true" outlineLevel="0" collapsed="false">
      <c r="A43" s="11"/>
      <c r="B43" s="80" t="s">
        <v>12</v>
      </c>
      <c r="C43" s="71" t="e">
        <f aca="false">'[2]ит.пр'!$C$16</f>
        <v>#N/A</v>
      </c>
      <c r="D43" s="72" t="e">
        <f aca="false">'[2]ит.пр'!$D$16</f>
        <v>#N/A</v>
      </c>
      <c r="E43" s="73" t="e">
        <f aca="false">'[2]ит.пр'!$E$16</f>
        <v>#N/A</v>
      </c>
      <c r="F43" s="73" t="e">
        <f aca="false">'[2]ит.пр'!$F$16</f>
        <v>#N/A</v>
      </c>
      <c r="G43" s="74" t="e">
        <f aca="false">'[2]ит.пр'!$H$16</f>
        <v>#N/A</v>
      </c>
    </row>
    <row r="44" customFormat="false" ht="12.95" hidden="true" customHeight="true" outlineLevel="0" collapsed="false">
      <c r="A44" s="11"/>
      <c r="B44" s="80"/>
      <c r="C44" s="71"/>
      <c r="D44" s="72"/>
      <c r="E44" s="73"/>
      <c r="F44" s="73"/>
      <c r="G44" s="74"/>
    </row>
    <row r="45" customFormat="false" ht="11.25" hidden="true" customHeight="true" outlineLevel="0" collapsed="false">
      <c r="A45" s="37"/>
      <c r="B45" s="38"/>
      <c r="C45" s="39"/>
      <c r="D45" s="40"/>
      <c r="E45" s="40"/>
      <c r="F45" s="41"/>
      <c r="G45" s="42"/>
    </row>
    <row r="46" customFormat="false" ht="12.75" hidden="true" customHeight="false" outlineLevel="0" collapsed="false">
      <c r="B46" s="43"/>
      <c r="C46" s="43"/>
      <c r="D46" s="44"/>
      <c r="E46" s="44"/>
      <c r="F46" s="30"/>
      <c r="G46" s="30"/>
    </row>
    <row r="47" customFormat="false" ht="13.5" hidden="false" customHeight="true" outlineLevel="0" collapsed="false">
      <c r="B47" s="36" t="n">
        <v>68</v>
      </c>
      <c r="C47" s="43"/>
      <c r="D47" s="44"/>
      <c r="E47" s="44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13" t="str">
        <f aca="false">[15]Итоговый!$C$6</f>
        <v>НИКИТИН Егор Егоровович</v>
      </c>
      <c r="D48" s="14" t="str">
        <f aca="false">[15]Итоговый!$D$6</f>
        <v>30.09.94.мс</v>
      </c>
      <c r="E48" s="15" t="s">
        <v>20</v>
      </c>
      <c r="F48" s="15" t="str">
        <f aca="false">[15]Итоговый!$F$6</f>
        <v>Пермский, Кудымкар</v>
      </c>
      <c r="G48" s="16" t="str">
        <f aca="false">[15]Итоговый!$H$6</f>
        <v>Беглеров И.А.</v>
      </c>
    </row>
    <row r="49" customFormat="false" ht="12.75" hidden="fals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32" t="s">
        <v>9</v>
      </c>
      <c r="C50" s="18" t="str">
        <f aca="false">[15]Итоговый!$C$8</f>
        <v>ЛЮБИМОВ Кирилл Сергеевич</v>
      </c>
      <c r="D50" s="19" t="str">
        <f aca="false">[15]Итоговый!$D$8</f>
        <v>11.05.93.мс</v>
      </c>
      <c r="E50" s="15" t="s">
        <v>20</v>
      </c>
      <c r="F50" s="20" t="str">
        <f aca="false">[15]Итоговый!$F$8</f>
        <v>Ульяновская,         Димитровград</v>
      </c>
      <c r="G50" s="21" t="str">
        <f aca="false">[15]Итоговый!$H$8</f>
        <v>Исаев Е.Н.</v>
      </c>
    </row>
    <row r="51" customFormat="false" ht="12.75" hidden="false" customHeight="true" outlineLevel="0" collapsed="false">
      <c r="A51" s="11"/>
      <c r="B51" s="32"/>
      <c r="C51" s="18"/>
      <c r="D51" s="19"/>
      <c r="E51" s="15"/>
      <c r="F51" s="15"/>
      <c r="G51" s="21"/>
    </row>
    <row r="52" customFormat="false" ht="12.75" hidden="false" customHeight="true" outlineLevel="0" collapsed="false">
      <c r="A52" s="11"/>
      <c r="B52" s="33" t="s">
        <v>10</v>
      </c>
      <c r="C52" s="18" t="str">
        <f aca="false">[15]Итоговый!$C$10</f>
        <v>КУЛЬТУМАНОВ Ринат Уразбаев</v>
      </c>
      <c r="D52" s="19" t="str">
        <f aca="false">[15]Итоговый!$D$10</f>
        <v>24.12.89.кмс</v>
      </c>
      <c r="E52" s="15" t="s">
        <v>20</v>
      </c>
      <c r="F52" s="20" t="str">
        <f aca="false">[15]Итоговый!$F$10</f>
        <v>Башкортостан, Уфа</v>
      </c>
      <c r="G52" s="21" t="str">
        <f aca="false">[15]Итоговый!$H$10</f>
        <v>Илизаров В.А.</v>
      </c>
    </row>
    <row r="53" customFormat="false" ht="12.75" hidden="false" customHeight="true" outlineLevel="0" collapsed="false">
      <c r="A53" s="11"/>
      <c r="B53" s="33"/>
      <c r="C53" s="18"/>
      <c r="D53" s="19"/>
      <c r="E53" s="15"/>
      <c r="F53" s="15"/>
      <c r="G53" s="21"/>
    </row>
    <row r="54" customFormat="false" ht="12.75" hidden="false" customHeight="true" outlineLevel="0" collapsed="false">
      <c r="A54" s="11"/>
      <c r="B54" s="33" t="s">
        <v>10</v>
      </c>
      <c r="C54" s="18" t="str">
        <f aca="false">[15]Итоговый!$C$12</f>
        <v>ШАНГАРАЕВ Альберт Ильсурович</v>
      </c>
      <c r="D54" s="19" t="str">
        <f aca="false">[15]Итоговый!$D$12</f>
        <v>31.05.90.мс</v>
      </c>
      <c r="E54" s="15" t="s">
        <v>20</v>
      </c>
      <c r="F54" s="20" t="str">
        <f aca="false">[15]Итоговый!$F$12</f>
        <v>Республика Татарстан, Кукмор            </v>
      </c>
      <c r="G54" s="21" t="str">
        <f aca="false">[15]Итоговый!$H$12</f>
        <v>Бадертденов М.И.</v>
      </c>
    </row>
    <row r="55" customFormat="false" ht="12.75" hidden="false" customHeight="true" outlineLevel="0" collapsed="false">
      <c r="A55" s="11"/>
      <c r="B55" s="33"/>
      <c r="C55" s="18"/>
      <c r="D55" s="19"/>
      <c r="E55" s="15"/>
      <c r="F55" s="15"/>
      <c r="G55" s="21"/>
    </row>
    <row r="56" customFormat="false" ht="12.75" hidden="true" customHeight="true" outlineLevel="0" collapsed="false">
      <c r="A56" s="11"/>
      <c r="B56" s="79" t="s">
        <v>11</v>
      </c>
      <c r="C56" s="75" t="e">
        <f aca="false">'[5]ит.пр'!$C$14</f>
        <v>#N/A</v>
      </c>
      <c r="D56" s="76" t="e">
        <f aca="false">'[5]ит.пр'!$D$14</f>
        <v>#N/A</v>
      </c>
      <c r="E56" s="77" t="e">
        <f aca="false">'[5]ит.пр'!$E$14</f>
        <v>#N/A</v>
      </c>
      <c r="F56" s="77" t="e">
        <f aca="false">'[5]ит.пр'!$F$14</f>
        <v>#N/A</v>
      </c>
      <c r="G56" s="78" t="e">
        <f aca="false">'[5]ит.пр'!$H$14</f>
        <v>#N/A</v>
      </c>
    </row>
    <row r="57" customFormat="false" ht="12.75" hidden="true" customHeight="true" outlineLevel="0" collapsed="false">
      <c r="A57" s="11"/>
      <c r="B57" s="79"/>
      <c r="C57" s="75"/>
      <c r="D57" s="76"/>
      <c r="E57" s="77"/>
      <c r="F57" s="77"/>
      <c r="G57" s="78"/>
    </row>
    <row r="58" customFormat="false" ht="12.75" hidden="true" customHeight="true" outlineLevel="0" collapsed="false">
      <c r="A58" s="11"/>
      <c r="B58" s="80" t="s">
        <v>12</v>
      </c>
      <c r="C58" s="71" t="e">
        <f aca="false">'[5]ит.пр'!$C$16</f>
        <v>#N/A</v>
      </c>
      <c r="D58" s="72" t="e">
        <f aca="false">'[5]ит.пр'!$D$16</f>
        <v>#N/A</v>
      </c>
      <c r="E58" s="73" t="e">
        <f aca="false">'[5]ит.пр'!$E$16</f>
        <v>#N/A</v>
      </c>
      <c r="F58" s="73" t="e">
        <f aca="false">'[5]ит.пр'!$F$16</f>
        <v>#N/A</v>
      </c>
      <c r="G58" s="74" t="e">
        <f aca="false">'[5]ит.пр'!$H$16</f>
        <v>#N/A</v>
      </c>
    </row>
    <row r="59" customFormat="false" ht="12.75" hidden="true" customHeight="true" outlineLevel="0" collapsed="false">
      <c r="A59" s="11"/>
      <c r="B59" s="80"/>
      <c r="C59" s="71"/>
      <c r="D59" s="72"/>
      <c r="E59" s="73"/>
      <c r="F59" s="73"/>
      <c r="G59" s="74"/>
    </row>
    <row r="60" customFormat="false" ht="13.5" hidden="false" customHeight="true" outlineLevel="0" collapsed="false">
      <c r="B60" s="36" t="n">
        <v>74</v>
      </c>
      <c r="C60" s="45"/>
      <c r="D60" s="46"/>
      <c r="E60" s="46"/>
      <c r="F60" s="47"/>
      <c r="G60" s="47"/>
    </row>
    <row r="61" customFormat="false" ht="12.95" hidden="false" customHeight="true" outlineLevel="0" collapsed="false">
      <c r="A61" s="11"/>
      <c r="B61" s="31" t="s">
        <v>8</v>
      </c>
      <c r="C61" s="13" t="str">
        <f aca="false">[16]Итоговый!$C$6</f>
        <v>БЕЗРУКОВ Сергей Николаевич</v>
      </c>
      <c r="D61" s="14" t="str">
        <f aca="false">[16]Итоговый!$D$6</f>
        <v>09.03.93.кмс</v>
      </c>
      <c r="E61" s="15" t="s">
        <v>20</v>
      </c>
      <c r="F61" s="15" t="str">
        <f aca="false">[16]Итоговый!$F$6</f>
        <v>Ульяновская, Барыш</v>
      </c>
      <c r="G61" s="16" t="str">
        <f aca="false">[16]Итоговый!$H$6</f>
        <v>Кузнецов В.В.</v>
      </c>
    </row>
    <row r="62" customFormat="false" ht="12.95" hidden="fals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false" customHeight="true" outlineLevel="0" collapsed="false">
      <c r="A63" s="11"/>
      <c r="B63" s="32" t="s">
        <v>9</v>
      </c>
      <c r="C63" s="18" t="str">
        <f aca="false">[16]Итоговый!$C$8</f>
        <v>БАГИЯН Владислав Артурович</v>
      </c>
      <c r="D63" s="19" t="str">
        <f aca="false">[16]Итоговый!$D$8</f>
        <v>23.08.98.кмс</v>
      </c>
      <c r="E63" s="15" t="s">
        <v>20</v>
      </c>
      <c r="F63" s="20" t="str">
        <f aca="false">[16]Итоговый!$F$8</f>
        <v>Самарская, Самара</v>
      </c>
      <c r="G63" s="21" t="str">
        <f aca="false">[16]Итоговый!$H$8</f>
        <v>Коновалов А.П.</v>
      </c>
    </row>
    <row r="64" customFormat="false" ht="12.95" hidden="false" customHeight="true" outlineLevel="0" collapsed="false">
      <c r="A64" s="11"/>
      <c r="B64" s="32"/>
      <c r="C64" s="18"/>
      <c r="D64" s="19"/>
      <c r="E64" s="15"/>
      <c r="F64" s="15"/>
      <c r="G64" s="21"/>
    </row>
    <row r="65" customFormat="false" ht="12.95" hidden="false" customHeight="true" outlineLevel="0" collapsed="false">
      <c r="A65" s="11"/>
      <c r="B65" s="33" t="s">
        <v>10</v>
      </c>
      <c r="C65" s="18" t="str">
        <f aca="false">[16]Итоговый!$C$10</f>
        <v>КОМЛЕВ Сергей Владимирович</v>
      </c>
      <c r="D65" s="19" t="str">
        <f aca="false">[16]Итоговый!$D$10</f>
        <v>01.07.93.мс</v>
      </c>
      <c r="E65" s="15" t="s">
        <v>20</v>
      </c>
      <c r="F65" s="20" t="str">
        <f aca="false">[16]Итоговый!$F$10</f>
        <v>Пермский,</v>
      </c>
      <c r="G65" s="21" t="str">
        <f aca="false">[16]Итоговый!$H$10</f>
        <v>Митреев С.В.</v>
      </c>
    </row>
    <row r="66" customFormat="false" ht="12.95" hidden="false" customHeight="true" outlineLevel="0" collapsed="false">
      <c r="A66" s="11"/>
      <c r="B66" s="33"/>
      <c r="C66" s="18"/>
      <c r="D66" s="19"/>
      <c r="E66" s="15"/>
      <c r="F66" s="15"/>
      <c r="G66" s="21"/>
    </row>
    <row r="67" customFormat="false" ht="12.95" hidden="false" customHeight="true" outlineLevel="0" collapsed="false">
      <c r="A67" s="11"/>
      <c r="B67" s="33" t="s">
        <v>10</v>
      </c>
      <c r="C67" s="18" t="str">
        <f aca="false">[16]Итоговый!$C$12</f>
        <v>ПОДКОВАЛЬНИКОВ Никита Сергеевич</v>
      </c>
      <c r="D67" s="19" t="str">
        <f aca="false">[16]Итоговый!$D$12</f>
        <v>21.03.93.мс</v>
      </c>
      <c r="E67" s="15" t="s">
        <v>20</v>
      </c>
      <c r="F67" s="20" t="str">
        <f aca="false">[16]Итоговый!$F$12</f>
        <v>Самарская, Самара</v>
      </c>
      <c r="G67" s="21" t="str">
        <f aca="false">[16]Итоговый!$H$12</f>
        <v>Маховский Г.Н    Коновалов А.П.</v>
      </c>
    </row>
    <row r="68" customFormat="false" ht="12.95" hidden="false" customHeight="true" outlineLevel="0" collapsed="false">
      <c r="A68" s="11"/>
      <c r="B68" s="33"/>
      <c r="C68" s="18"/>
      <c r="D68" s="19"/>
      <c r="E68" s="15"/>
      <c r="F68" s="15"/>
      <c r="G68" s="21"/>
    </row>
    <row r="69" customFormat="false" ht="12.95" hidden="true" customHeight="true" outlineLevel="0" collapsed="false">
      <c r="A69" s="11"/>
      <c r="B69" s="79" t="s">
        <v>11</v>
      </c>
      <c r="C69" s="75" t="e">
        <f aca="false">'[6]ит.пр'!$C$14</f>
        <v>#N/A</v>
      </c>
      <c r="D69" s="76" t="e">
        <f aca="false">'[6]ит.пр'!$D$14</f>
        <v>#N/A</v>
      </c>
      <c r="E69" s="77" t="e">
        <f aca="false">'[6]ит.пр'!$E$14</f>
        <v>#N/A</v>
      </c>
      <c r="F69" s="77" t="e">
        <f aca="false">'[6]ит.пр'!$F$14</f>
        <v>#N/A</v>
      </c>
      <c r="G69" s="78" t="e">
        <f aca="false">'[6]ит.пр'!$H$14</f>
        <v>#N/A</v>
      </c>
    </row>
    <row r="70" customFormat="false" ht="12.95" hidden="true" customHeight="true" outlineLevel="0" collapsed="false">
      <c r="A70" s="11"/>
      <c r="B70" s="79"/>
      <c r="C70" s="75"/>
      <c r="D70" s="76"/>
      <c r="E70" s="77"/>
      <c r="F70" s="77"/>
      <c r="G70" s="78"/>
    </row>
    <row r="71" customFormat="false" ht="12.95" hidden="true" customHeight="true" outlineLevel="0" collapsed="false">
      <c r="A71" s="11"/>
      <c r="B71" s="80" t="s">
        <v>12</v>
      </c>
      <c r="C71" s="71" t="e">
        <f aca="false">'[6]ит.пр'!$C$16</f>
        <v>#N/A</v>
      </c>
      <c r="D71" s="72" t="e">
        <f aca="false">'[6]ит.пр'!$D$16</f>
        <v>#N/A</v>
      </c>
      <c r="E71" s="73" t="e">
        <f aca="false">'[6]ит.пр'!$E$16</f>
        <v>#N/A</v>
      </c>
      <c r="F71" s="73" t="e">
        <f aca="false">'[6]ит.пр'!$F$16</f>
        <v>#N/A</v>
      </c>
      <c r="G71" s="74" t="e">
        <f aca="false">'[6]ит.пр'!$H$16</f>
        <v>#N/A</v>
      </c>
    </row>
    <row r="72" customFormat="false" ht="12.95" hidden="true" customHeight="true" outlineLevel="0" collapsed="false">
      <c r="A72" s="11"/>
      <c r="B72" s="80"/>
      <c r="C72" s="71"/>
      <c r="D72" s="72"/>
      <c r="E72" s="73"/>
      <c r="F72" s="73"/>
      <c r="G72" s="74"/>
    </row>
    <row r="73" customFormat="false" ht="4.5" hidden="false" customHeight="true" outlineLevel="0" collapsed="false"/>
    <row r="74" customFormat="false" ht="24.75" hidden="false" customHeight="true" outlineLevel="0" collapsed="false">
      <c r="B74" s="48" t="str">
        <f aca="false">[1]реквизиты!$A$6</f>
        <v>Гл. судья, судья ВК</v>
      </c>
      <c r="C74" s="39"/>
      <c r="D74" s="49"/>
      <c r="E74" s="49"/>
      <c r="F74" s="50" t="str">
        <f aca="false">[1]реквизиты!$G$7</f>
        <v>С.А.Малов</v>
      </c>
      <c r="G74" s="39"/>
    </row>
    <row r="75" customFormat="false" ht="12.75" hidden="false" customHeight="false" outlineLevel="0" collapsed="false">
      <c r="B75" s="38"/>
      <c r="C75" s="39"/>
      <c r="D75" s="40"/>
      <c r="E75" s="40"/>
      <c r="F75" s="51" t="str">
        <f aca="false">[1]реквизиты!$G$8</f>
        <v>/г.Чебоксары/</v>
      </c>
      <c r="G75" s="39"/>
    </row>
    <row r="76" customFormat="false" ht="6" hidden="false" customHeight="true" outlineLevel="0" collapsed="false">
      <c r="B76" s="52" t="str">
        <f aca="false">[1]реквизиты!$A$8</f>
        <v>Гл. секретарь, судья ВК</v>
      </c>
      <c r="C76" s="52"/>
      <c r="D76" s="40"/>
      <c r="E76" s="40"/>
      <c r="F76" s="53" t="str">
        <f aca="false">[1]реквизиты!$G$9</f>
        <v>В.И. Рожков</v>
      </c>
      <c r="G76" s="54"/>
    </row>
    <row r="77" customFormat="false" ht="9.75" hidden="false" customHeight="true" outlineLevel="0" collapsed="false">
      <c r="B77" s="52"/>
      <c r="C77" s="52"/>
      <c r="D77" s="40"/>
      <c r="E77" s="40"/>
      <c r="F77" s="53"/>
      <c r="G77" s="54"/>
    </row>
    <row r="78" customFormat="false" ht="12.75" hidden="false" customHeight="true" outlineLevel="0" collapsed="false">
      <c r="B78" s="55"/>
      <c r="C78" s="51"/>
      <c r="D78" s="51"/>
      <c r="E78" s="40"/>
      <c r="F78" s="51" t="str">
        <f aca="false">[1]реквизиты!$G$10</f>
        <v>/г Саратов/</v>
      </c>
      <c r="G78" s="39"/>
    </row>
    <row r="79" customFormat="false" ht="12.75" hidden="false" customHeight="false" outlineLevel="0" collapsed="false">
      <c r="B79" s="55"/>
      <c r="C79" s="51"/>
      <c r="D79" s="51"/>
      <c r="E79" s="40"/>
      <c r="F79" s="51"/>
      <c r="G79" s="39"/>
    </row>
    <row r="80" customFormat="false" ht="18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</row>
    <row r="81" customFormat="false" ht="15.75" hidden="false" customHeight="false" outlineLevel="0" collapsed="false">
      <c r="A81" s="3" t="s">
        <v>18</v>
      </c>
      <c r="B81" s="3"/>
      <c r="C81" s="3"/>
      <c r="D81" s="3"/>
      <c r="E81" s="3"/>
      <c r="F81" s="3"/>
      <c r="G81" s="3"/>
    </row>
    <row r="82" customFormat="false" ht="15" hidden="false" customHeight="false" outlineLevel="0" collapsed="false">
      <c r="A82" s="81" t="str">
        <f aca="false">[1]реквизиты!$A$2</f>
        <v>Чемпионат Приволжского Федерального Округа по боевому самбо, среди мужчин</v>
      </c>
      <c r="B82" s="81"/>
      <c r="C82" s="81"/>
      <c r="D82" s="81"/>
      <c r="E82" s="81"/>
      <c r="F82" s="81"/>
      <c r="G82" s="81"/>
    </row>
    <row r="83" customFormat="false" ht="18.75" hidden="false" customHeight="false" outlineLevel="0" collapsed="false">
      <c r="A83" s="57" t="str">
        <f aca="false">[1]реквизиты!$A$3</f>
        <v>16-22 декабря  2016 года        г.Кстово.</v>
      </c>
      <c r="B83" s="57"/>
      <c r="C83" s="57"/>
      <c r="D83" s="57"/>
      <c r="E83" s="57"/>
      <c r="F83" s="57"/>
      <c r="G83" s="57"/>
    </row>
    <row r="84" customFormat="false" ht="12.75" hidden="false" customHeight="true" outlineLevel="0" collapsed="false">
      <c r="B84" s="6" t="s">
        <v>24</v>
      </c>
      <c r="C84" s="7" t="s">
        <v>3</v>
      </c>
      <c r="D84" s="8" t="s">
        <v>4</v>
      </c>
      <c r="E84" s="9" t="s">
        <v>5</v>
      </c>
      <c r="F84" s="9" t="s">
        <v>6</v>
      </c>
      <c r="G84" s="10" t="s">
        <v>7</v>
      </c>
    </row>
    <row r="85" customFormat="false" ht="6.75" hidden="false" customHeight="true" outlineLevel="0" collapsed="false">
      <c r="B85" s="6"/>
      <c r="C85" s="7"/>
      <c r="D85" s="8"/>
      <c r="E85" s="9"/>
      <c r="F85" s="9"/>
      <c r="G85" s="10"/>
    </row>
    <row r="86" customFormat="false" ht="12.95" hidden="false" customHeight="true" outlineLevel="0" collapsed="false">
      <c r="A86" s="11"/>
      <c r="B86" s="82" t="s">
        <v>8</v>
      </c>
      <c r="C86" s="13" t="str">
        <f aca="false">[17]Итоговый!$C$6</f>
        <v>БЕРХАМОВ Мухамед Русланович</v>
      </c>
      <c r="D86" s="14" t="str">
        <f aca="false">[17]Итоговый!$D$6</f>
        <v>26.08.94.кмс</v>
      </c>
      <c r="E86" s="15" t="s">
        <v>20</v>
      </c>
      <c r="F86" s="15" t="str">
        <f aca="false">[17]Итоговый!$F$6</f>
        <v>Республика Татарстан, Казань                </v>
      </c>
      <c r="G86" s="16" t="str">
        <f aca="false">[17]Итоговый!$H$6</f>
        <v>Иванов В.А.</v>
      </c>
    </row>
    <row r="87" customFormat="false" ht="12.95" hidden="false" customHeight="true" outlineLevel="0" collapsed="false">
      <c r="A87" s="11"/>
      <c r="B87" s="82"/>
      <c r="C87" s="13"/>
      <c r="D87" s="14"/>
      <c r="E87" s="15"/>
      <c r="F87" s="15"/>
      <c r="G87" s="16"/>
    </row>
    <row r="88" customFormat="false" ht="12.95" hidden="false" customHeight="true" outlineLevel="0" collapsed="false">
      <c r="A88" s="11"/>
      <c r="B88" s="32" t="s">
        <v>9</v>
      </c>
      <c r="C88" s="18" t="str">
        <f aca="false">[17]Итоговый!$C$8</f>
        <v>СЕРЖАНОВ Ерлан Жахетович</v>
      </c>
      <c r="D88" s="19" t="str">
        <f aca="false">[17]Итоговый!$D$8</f>
        <v>15.12.83.кмс</v>
      </c>
      <c r="E88" s="15" t="s">
        <v>20</v>
      </c>
      <c r="F88" s="20" t="str">
        <f aca="false">[17]Итоговый!$F$8</f>
        <v>Саратовская Саратов</v>
      </c>
      <c r="G88" s="21" t="str">
        <f aca="false">[17]Итоговый!$H$8</f>
        <v>Бахчев В.К.</v>
      </c>
    </row>
    <row r="89" customFormat="false" ht="12.95" hidden="false" customHeight="true" outlineLevel="0" collapsed="false">
      <c r="A89" s="11"/>
      <c r="B89" s="32"/>
      <c r="C89" s="18"/>
      <c r="D89" s="19"/>
      <c r="E89" s="15"/>
      <c r="F89" s="15"/>
      <c r="G89" s="21"/>
    </row>
    <row r="90" customFormat="false" ht="12.95" hidden="false" customHeight="true" outlineLevel="0" collapsed="false">
      <c r="A90" s="11"/>
      <c r="B90" s="83" t="s">
        <v>10</v>
      </c>
      <c r="C90" s="18" t="str">
        <f aca="false">[17]Итоговый!$C$10</f>
        <v>СЕЛИВЕРСТВОВ Михаил Валерьевич</v>
      </c>
      <c r="D90" s="19" t="str">
        <f aca="false">[17]Итоговый!$D$10</f>
        <v>22.08.95.кмс</v>
      </c>
      <c r="E90" s="15" t="s">
        <v>20</v>
      </c>
      <c r="F90" s="20" t="str">
        <f aca="false">[17]Итоговый!$F$10</f>
        <v>Саратовская Саратов</v>
      </c>
      <c r="G90" s="21" t="str">
        <f aca="false">[17]Итоговый!$H$10</f>
        <v>Гасанханов Ш.З.</v>
      </c>
    </row>
    <row r="91" customFormat="false" ht="12.95" hidden="false" customHeight="true" outlineLevel="0" collapsed="false">
      <c r="A91" s="11"/>
      <c r="B91" s="83"/>
      <c r="C91" s="18"/>
      <c r="D91" s="19"/>
      <c r="E91" s="15"/>
      <c r="F91" s="15"/>
      <c r="G91" s="21"/>
    </row>
    <row r="92" customFormat="false" ht="12.95" hidden="false" customHeight="true" outlineLevel="0" collapsed="false">
      <c r="A92" s="11"/>
      <c r="B92" s="33" t="s">
        <v>10</v>
      </c>
      <c r="C92" s="18" t="str">
        <f aca="false">[17]Итоговый!$C$12</f>
        <v>ГОРБУНОВ Дмитрий Игоревич</v>
      </c>
      <c r="D92" s="19" t="str">
        <f aca="false">[17]Итоговый!$D$12</f>
        <v>09.04.92.кмс</v>
      </c>
      <c r="E92" s="15" t="s">
        <v>20</v>
      </c>
      <c r="F92" s="20" t="str">
        <f aca="false">[17]Итоговый!$F$12</f>
        <v>Нижегородская, Кстово</v>
      </c>
      <c r="G92" s="21" t="str">
        <f aca="false">[17]Итоговый!$H$12</f>
        <v>Чугреев А.В.                                   Фролов И.М.</v>
      </c>
    </row>
    <row r="93" customFormat="false" ht="12.95" hidden="false" customHeight="true" outlineLevel="0" collapsed="false">
      <c r="A93" s="11"/>
      <c r="B93" s="33"/>
      <c r="C93" s="18"/>
      <c r="D93" s="19"/>
      <c r="E93" s="15"/>
      <c r="F93" s="15"/>
      <c r="G93" s="21"/>
    </row>
    <row r="94" customFormat="false" ht="12.95" hidden="true" customHeight="true" outlineLevel="0" collapsed="false">
      <c r="A94" s="11"/>
      <c r="B94" s="84" t="s">
        <v>11</v>
      </c>
      <c r="C94" s="75" t="e">
        <f aca="false">'[3]ит.пр'!$C$14</f>
        <v>#N/A</v>
      </c>
      <c r="D94" s="76" t="e">
        <f aca="false">'[3]ит.пр'!$D$14</f>
        <v>#N/A</v>
      </c>
      <c r="E94" s="77" t="e">
        <f aca="false">'[3]ит.пр'!$E$14</f>
        <v>#N/A</v>
      </c>
      <c r="F94" s="77" t="e">
        <f aca="false">'[3]ит.пр'!$F$14</f>
        <v>#N/A</v>
      </c>
      <c r="G94" s="78" t="e">
        <f aca="false">'[3]ит.пр'!$H$14</f>
        <v>#N/A</v>
      </c>
    </row>
    <row r="95" customFormat="false" ht="12.95" hidden="true" customHeight="true" outlineLevel="0" collapsed="false">
      <c r="A95" s="11"/>
      <c r="B95" s="84"/>
      <c r="C95" s="75"/>
      <c r="D95" s="76"/>
      <c r="E95" s="77"/>
      <c r="F95" s="77"/>
      <c r="G95" s="78"/>
    </row>
    <row r="96" customFormat="false" ht="12.95" hidden="true" customHeight="true" outlineLevel="0" collapsed="false">
      <c r="A96" s="11"/>
      <c r="B96" s="85" t="s">
        <v>12</v>
      </c>
      <c r="C96" s="71" t="e">
        <f aca="false">'[3]ит.пр'!$C$16</f>
        <v>#N/A</v>
      </c>
      <c r="D96" s="72" t="e">
        <f aca="false">'[3]ит.пр'!$D$16</f>
        <v>#N/A</v>
      </c>
      <c r="E96" s="73" t="e">
        <f aca="false">'[3]ит.пр'!$E$16</f>
        <v>#N/A</v>
      </c>
      <c r="F96" s="73" t="e">
        <f aca="false">'[3]ит.пр'!$F$16</f>
        <v>#N/A</v>
      </c>
      <c r="G96" s="74" t="e">
        <f aca="false">'[3]ит.пр'!$H$16</f>
        <v>#N/A</v>
      </c>
    </row>
    <row r="97" customFormat="false" ht="12.95" hidden="true" customHeight="true" outlineLevel="0" collapsed="false">
      <c r="A97" s="11"/>
      <c r="B97" s="85"/>
      <c r="C97" s="71"/>
      <c r="D97" s="72"/>
      <c r="E97" s="73"/>
      <c r="F97" s="73"/>
      <c r="G97" s="74"/>
    </row>
    <row r="98" customFormat="false" ht="13.5" hidden="false" customHeight="false" outlineLevel="0" collapsed="false">
      <c r="B98" s="36" t="n">
        <v>90</v>
      </c>
      <c r="F98" s="30"/>
      <c r="G98" s="30"/>
    </row>
    <row r="99" customFormat="false" ht="12.95" hidden="false" customHeight="true" outlineLevel="0" collapsed="false">
      <c r="A99" s="11"/>
      <c r="B99" s="31" t="s">
        <v>8</v>
      </c>
      <c r="C99" s="13" t="str">
        <f aca="false">[18]Итоговый!$C$6</f>
        <v>ЯШИН Никита Александрович</v>
      </c>
      <c r="D99" s="14" t="str">
        <f aca="false">[18]Итоговый!$D$6</f>
        <v>01.05.95.мс</v>
      </c>
      <c r="E99" s="15" t="s">
        <v>20</v>
      </c>
      <c r="F99" s="15" t="str">
        <f aca="false">[18]Итоговый!$F$6</f>
        <v>Нижегородская, Кстово</v>
      </c>
      <c r="G99" s="16" t="str">
        <f aca="false">[18]Итоговый!$H$6</f>
        <v>Чугреев А.В.       Аверьянов А.М.</v>
      </c>
    </row>
    <row r="100" customFormat="false" ht="12.95" hidden="false" customHeight="true" outlineLevel="0" collapsed="false">
      <c r="A100" s="11"/>
      <c r="B100" s="31"/>
      <c r="C100" s="13"/>
      <c r="D100" s="14"/>
      <c r="E100" s="15"/>
      <c r="F100" s="15"/>
      <c r="G100" s="16"/>
    </row>
    <row r="101" customFormat="false" ht="12.95" hidden="false" customHeight="true" outlineLevel="0" collapsed="false">
      <c r="A101" s="11"/>
      <c r="B101" s="32" t="s">
        <v>9</v>
      </c>
      <c r="C101" s="18" t="str">
        <f aca="false">[18]Итоговый!$C$8</f>
        <v>ДАНЕЧКО Ян Александрович</v>
      </c>
      <c r="D101" s="19" t="str">
        <f aca="false">[18]Итоговый!$D$8</f>
        <v>04.07.93.кмс</v>
      </c>
      <c r="E101" s="15" t="s">
        <v>20</v>
      </c>
      <c r="F101" s="20" t="str">
        <f aca="false">[18]Итоговый!$F$8</f>
        <v>Нижегородская, Кстово</v>
      </c>
      <c r="G101" s="21" t="str">
        <f aca="false">[18]Итоговый!$H$8</f>
        <v>Яковлев С.В. Храмов С.Н.</v>
      </c>
    </row>
    <row r="102" customFormat="false" ht="12.95" hidden="false" customHeight="true" outlineLevel="0" collapsed="false">
      <c r="A102" s="11"/>
      <c r="B102" s="32"/>
      <c r="C102" s="18"/>
      <c r="D102" s="19"/>
      <c r="E102" s="15"/>
      <c r="F102" s="15"/>
      <c r="G102" s="21"/>
    </row>
    <row r="103" customFormat="false" ht="12.95" hidden="false" customHeight="true" outlineLevel="0" collapsed="false">
      <c r="A103" s="11"/>
      <c r="B103" s="33" t="s">
        <v>10</v>
      </c>
      <c r="C103" s="18" t="str">
        <f aca="false">[18]Итоговый!$C$10</f>
        <v>ЩУКИН Артем Александрович</v>
      </c>
      <c r="D103" s="19" t="str">
        <f aca="false">[18]Итоговый!$D$10</f>
        <v>03.08.89.кмс</v>
      </c>
      <c r="E103" s="15" t="s">
        <v>20</v>
      </c>
      <c r="F103" s="20" t="str">
        <f aca="false">[18]Итоговый!$F$10</f>
        <v>Нижегородская, Выкса</v>
      </c>
      <c r="G103" s="21" t="str">
        <f aca="false">[18]Итоговый!$H$10</f>
        <v>Мартьянов В.А. </v>
      </c>
    </row>
    <row r="104" customFormat="false" ht="12.95" hidden="false" customHeight="true" outlineLevel="0" collapsed="false">
      <c r="A104" s="11"/>
      <c r="B104" s="33"/>
      <c r="C104" s="18"/>
      <c r="D104" s="19"/>
      <c r="E104" s="15"/>
      <c r="F104" s="15"/>
      <c r="G104" s="21"/>
    </row>
    <row r="105" customFormat="false" ht="12.95" hidden="true" customHeight="true" outlineLevel="0" collapsed="false">
      <c r="A105" s="11"/>
      <c r="B105" s="33" t="s">
        <v>10</v>
      </c>
      <c r="C105" s="18" t="e">
        <f aca="false">'[17]'!$C$14</f>
        <v>#N/A</v>
      </c>
      <c r="D105" s="19" t="e">
        <f aca="false">'[17]'!$D$14</f>
        <v>#N/A</v>
      </c>
      <c r="E105" s="15" t="s">
        <v>20</v>
      </c>
      <c r="F105" s="20" t="e">
        <f aca="false">'[17]'!$E$14</f>
        <v>#N/A</v>
      </c>
      <c r="G105" s="21" t="e">
        <f aca="false">'[17]'!$G$14</f>
        <v>#N/A</v>
      </c>
    </row>
    <row r="106" customFormat="false" ht="12.95" hidden="true" customHeight="true" outlineLevel="0" collapsed="false">
      <c r="A106" s="11"/>
      <c r="B106" s="33"/>
      <c r="C106" s="18"/>
      <c r="D106" s="19"/>
      <c r="E106" s="15"/>
      <c r="F106" s="15"/>
      <c r="G106" s="21"/>
    </row>
    <row r="107" customFormat="false" ht="12.95" hidden="true" customHeight="true" outlineLevel="0" collapsed="false">
      <c r="A107" s="11"/>
      <c r="B107" s="79" t="s">
        <v>11</v>
      </c>
      <c r="C107" s="75" t="e">
        <f aca="false">'[11]ит.пр'!$C$14</f>
        <v>#N/A</v>
      </c>
      <c r="D107" s="76" t="e">
        <f aca="false">'[11]ит.пр'!$D$14</f>
        <v>#N/A</v>
      </c>
      <c r="E107" s="77" t="e">
        <f aca="false">'[11]ит.пр'!$E$14</f>
        <v>#N/A</v>
      </c>
      <c r="F107" s="77" t="e">
        <f aca="false">'[11]ит.пр'!$F$14</f>
        <v>#N/A</v>
      </c>
      <c r="G107" s="78" t="e">
        <f aca="false">'[11]ит.пр'!$H$14</f>
        <v>#N/A</v>
      </c>
    </row>
    <row r="108" customFormat="false" ht="12.95" hidden="true" customHeight="true" outlineLevel="0" collapsed="false">
      <c r="A108" s="11"/>
      <c r="B108" s="79"/>
      <c r="C108" s="75"/>
      <c r="D108" s="76"/>
      <c r="E108" s="77"/>
      <c r="F108" s="77"/>
      <c r="G108" s="78"/>
    </row>
    <row r="109" customFormat="false" ht="12.95" hidden="true" customHeight="true" outlineLevel="0" collapsed="false">
      <c r="A109" s="11"/>
      <c r="B109" s="80" t="s">
        <v>12</v>
      </c>
      <c r="C109" s="71" t="e">
        <f aca="false">'[11]ит.пр'!$C$16</f>
        <v>#N/A</v>
      </c>
      <c r="D109" s="72" t="e">
        <f aca="false">'[11]ит.пр'!$D$16</f>
        <v>#N/A</v>
      </c>
      <c r="E109" s="73" t="e">
        <f aca="false">'[11]ит.пр'!$E$16</f>
        <v>#N/A</v>
      </c>
      <c r="F109" s="73" t="e">
        <f aca="false">'[11]ит.пр'!$F$16</f>
        <v>#N/A</v>
      </c>
      <c r="G109" s="74" t="e">
        <f aca="false">'[11]ит.пр'!$H$16</f>
        <v>#N/A</v>
      </c>
    </row>
    <row r="110" customFormat="false" ht="12.95" hidden="true" customHeight="true" outlineLevel="0" collapsed="false">
      <c r="A110" s="11"/>
      <c r="B110" s="80"/>
      <c r="C110" s="71"/>
      <c r="D110" s="72"/>
      <c r="E110" s="73"/>
      <c r="F110" s="73"/>
      <c r="G110" s="74"/>
    </row>
    <row r="111" customFormat="false" ht="13.5" hidden="false" customHeight="false" outlineLevel="0" collapsed="false">
      <c r="B111" s="36" t="n">
        <v>100</v>
      </c>
      <c r="F111" s="30"/>
      <c r="G111" s="30"/>
    </row>
    <row r="112" customFormat="false" ht="12.95" hidden="false" customHeight="true" outlineLevel="0" collapsed="false">
      <c r="A112" s="11"/>
      <c r="B112" s="31" t="s">
        <v>8</v>
      </c>
      <c r="C112" s="13" t="str">
        <f aca="false">[19]Итоговый!$C$6</f>
        <v>ХРАМОВ Сергей Николаевич</v>
      </c>
      <c r="D112" s="14" t="str">
        <f aca="false">[19]Итоговый!$D$6</f>
        <v>28.06.78.мсмк</v>
      </c>
      <c r="E112" s="15" t="s">
        <v>20</v>
      </c>
      <c r="F112" s="15" t="str">
        <f aca="false">[19]Итоговый!$F$6</f>
        <v>Нижегородская, Кстово</v>
      </c>
      <c r="G112" s="16" t="str">
        <f aca="false">[19]Итоговый!$H$6</f>
        <v>Чугреев А.В.    </v>
      </c>
    </row>
    <row r="113" customFormat="false" ht="12.95" hidden="false" customHeight="true" outlineLevel="0" collapsed="false">
      <c r="A113" s="11"/>
      <c r="B113" s="31"/>
      <c r="C113" s="13"/>
      <c r="D113" s="14"/>
      <c r="E113" s="15"/>
      <c r="F113" s="15"/>
      <c r="G113" s="16"/>
    </row>
    <row r="114" customFormat="false" ht="12.95" hidden="false" customHeight="true" outlineLevel="0" collapsed="false">
      <c r="A114" s="11"/>
      <c r="B114" s="32" t="s">
        <v>9</v>
      </c>
      <c r="C114" s="18" t="str">
        <f aca="false">[19]Итоговый!$C$8</f>
        <v>ГАМЗАЕВ Рахман Рузвелтович</v>
      </c>
      <c r="D114" s="19" t="str">
        <f aca="false">[19]Итоговый!$D$8</f>
        <v>09.08.90.кмс</v>
      </c>
      <c r="E114" s="15" t="s">
        <v>20</v>
      </c>
      <c r="F114" s="20" t="str">
        <f aca="false">[19]Итоговый!$F$8</f>
        <v>Нижегородская, Богородск</v>
      </c>
      <c r="G114" s="21" t="str">
        <f aca="false">[19]Итоговый!$H$8</f>
        <v>Бондаренко С.С.</v>
      </c>
    </row>
    <row r="115" customFormat="false" ht="12.95" hidden="false" customHeight="true" outlineLevel="0" collapsed="false">
      <c r="A115" s="11"/>
      <c r="B115" s="32"/>
      <c r="C115" s="18"/>
      <c r="D115" s="19"/>
      <c r="E115" s="15"/>
      <c r="F115" s="15"/>
      <c r="G115" s="21"/>
    </row>
    <row r="116" customFormat="false" ht="12.95" hidden="false" customHeight="true" outlineLevel="0" collapsed="false">
      <c r="A116" s="11"/>
      <c r="B116" s="33" t="s">
        <v>10</v>
      </c>
      <c r="C116" s="18" t="str">
        <f aca="false">[19]Итоговый!$C$10</f>
        <v>АНДРЕЕВ Артем Анатольевич</v>
      </c>
      <c r="D116" s="19" t="str">
        <f aca="false">[19]Итоговый!$D$10</f>
        <v>01.06.97.кмс</v>
      </c>
      <c r="E116" s="15" t="s">
        <v>20</v>
      </c>
      <c r="F116" s="20" t="str">
        <f aca="false">[19]Итоговый!$F$10</f>
        <v>Саратовская Энгельс</v>
      </c>
      <c r="G116" s="21" t="str">
        <f aca="false">[19]Итоговый!$H$10</f>
        <v>Бахчев В.К          .Сержанов Е.Ж.</v>
      </c>
    </row>
    <row r="117" customFormat="false" ht="12.95" hidden="false" customHeight="true" outlineLevel="0" collapsed="false">
      <c r="A117" s="11"/>
      <c r="B117" s="33"/>
      <c r="C117" s="18"/>
      <c r="D117" s="19"/>
      <c r="E117" s="15"/>
      <c r="F117" s="15"/>
      <c r="G117" s="21"/>
    </row>
    <row r="118" customFormat="false" ht="12.95" hidden="true" customHeight="true" outlineLevel="0" collapsed="false">
      <c r="A118" s="11"/>
      <c r="B118" s="33" t="s">
        <v>10</v>
      </c>
      <c r="C118" s="18" t="str">
        <f aca="false">[18]Итоговый!$C$12</f>
        <v>ЩУКИН Артем Александрович</v>
      </c>
      <c r="D118" s="19" t="str">
        <f aca="false">[18]Итоговый!$D$12</f>
        <v>03.08.89.кмс</v>
      </c>
      <c r="E118" s="15" t="s">
        <v>20</v>
      </c>
      <c r="F118" s="20" t="str">
        <f aca="false">[18]Итоговый!$F$12</f>
        <v>Нижегородская, Выкса</v>
      </c>
      <c r="G118" s="21" t="str">
        <f aca="false">[18]Итоговый!$H$12</f>
        <v>Мартьянов В.А. </v>
      </c>
    </row>
    <row r="119" customFormat="false" ht="12.95" hidden="true" customHeight="true" outlineLevel="0" collapsed="false">
      <c r="A119" s="11"/>
      <c r="B119" s="33"/>
      <c r="C119" s="18"/>
      <c r="D119" s="19"/>
      <c r="E119" s="15"/>
      <c r="F119" s="15"/>
      <c r="G119" s="21"/>
    </row>
    <row r="120" customFormat="false" ht="12.95" hidden="true" customHeight="true" outlineLevel="0" collapsed="false">
      <c r="A120" s="11"/>
      <c r="B120" s="79" t="s">
        <v>11</v>
      </c>
      <c r="C120" s="75" t="e">
        <f aca="false">'[8]ит.пр'!$C$14</f>
        <v>#N/A</v>
      </c>
      <c r="D120" s="76" t="e">
        <f aca="false">'[8]ит.пр'!$D$14</f>
        <v>#N/A</v>
      </c>
      <c r="E120" s="77" t="e">
        <f aca="false">'[8]ит.пр'!$E$14</f>
        <v>#N/A</v>
      </c>
      <c r="F120" s="77" t="e">
        <f aca="false">'[8]ит.пр'!$F$14</f>
        <v>#N/A</v>
      </c>
      <c r="G120" s="78" t="e">
        <f aca="false">'[8]ит.пр'!$H$14</f>
        <v>#N/A</v>
      </c>
    </row>
    <row r="121" customFormat="false" ht="12.95" hidden="true" customHeight="true" outlineLevel="0" collapsed="false">
      <c r="A121" s="11"/>
      <c r="B121" s="79"/>
      <c r="C121" s="75"/>
      <c r="D121" s="76"/>
      <c r="E121" s="77"/>
      <c r="F121" s="77"/>
      <c r="G121" s="78"/>
    </row>
    <row r="122" customFormat="false" ht="12.95" hidden="true" customHeight="true" outlineLevel="0" collapsed="false">
      <c r="A122" s="11"/>
      <c r="B122" s="80" t="s">
        <v>12</v>
      </c>
      <c r="C122" s="71" t="e">
        <f aca="false">'[8]ит.пр'!$C$16</f>
        <v>#N/A</v>
      </c>
      <c r="D122" s="72" t="e">
        <f aca="false">'[8]ит.пр'!$D$16</f>
        <v>#N/A</v>
      </c>
      <c r="E122" s="73" t="e">
        <f aca="false">'[8]ит.пр'!$E$16</f>
        <v>#N/A</v>
      </c>
      <c r="F122" s="73" t="e">
        <f aca="false">'[8]ит.пр'!$F$16</f>
        <v>#N/A</v>
      </c>
      <c r="G122" s="74" t="e">
        <f aca="false">'[8]ит.пр'!$H$16</f>
        <v>#N/A</v>
      </c>
    </row>
    <row r="123" customFormat="false" ht="12.95" hidden="true" customHeight="true" outlineLevel="0" collapsed="false">
      <c r="A123" s="11"/>
      <c r="B123" s="80"/>
      <c r="C123" s="71"/>
      <c r="D123" s="72"/>
      <c r="E123" s="73"/>
      <c r="F123" s="73"/>
      <c r="G123" s="74"/>
    </row>
    <row r="124" customFormat="false" ht="13.5" hidden="false" customHeight="false" outlineLevel="0" collapsed="false">
      <c r="B124" s="36" t="s">
        <v>25</v>
      </c>
      <c r="C124" s="43"/>
      <c r="D124" s="44"/>
      <c r="E124" s="44"/>
      <c r="F124" s="30"/>
      <c r="G124" s="30"/>
    </row>
    <row r="125" customFormat="false" ht="12.95" hidden="false" customHeight="true" outlineLevel="0" collapsed="false">
      <c r="A125" s="11"/>
      <c r="B125" s="31" t="s">
        <v>8</v>
      </c>
      <c r="C125" s="13" t="str">
        <f aca="false">[20]Итоговый!$C$6</f>
        <v>ЗАБИЯКА Дмитрий Андреевич</v>
      </c>
      <c r="D125" s="14" t="str">
        <f aca="false">[20]Итоговый!$D$6</f>
        <v>13.02.88.кмс</v>
      </c>
      <c r="E125" s="15" t="s">
        <v>20</v>
      </c>
      <c r="F125" s="15" t="str">
        <f aca="false">[20]Итоговый!$F$6</f>
        <v>Нижегородская, Дзержинск</v>
      </c>
      <c r="G125" s="16" t="str">
        <f aca="false">[20]Итоговый!$H$6</f>
        <v>Ивченко Д.А      . Аверьянов А.М.</v>
      </c>
    </row>
    <row r="126" customFormat="false" ht="12.95" hidden="false" customHeight="true" outlineLevel="0" collapsed="false">
      <c r="A126" s="11"/>
      <c r="B126" s="31"/>
      <c r="C126" s="13"/>
      <c r="D126" s="14"/>
      <c r="E126" s="15"/>
      <c r="F126" s="15"/>
      <c r="G126" s="16"/>
    </row>
    <row r="127" customFormat="false" ht="12.95" hidden="false" customHeight="true" outlineLevel="0" collapsed="false">
      <c r="A127" s="11"/>
      <c r="B127" s="32" t="s">
        <v>9</v>
      </c>
      <c r="C127" s="18" t="str">
        <f aca="false">[20]Итоговый!$C$8</f>
        <v>ПАРШАКОВ Александр Алексеевич</v>
      </c>
      <c r="D127" s="19" t="str">
        <f aca="false">[20]Итоговый!$D$8</f>
        <v>09.05.86.кмс</v>
      </c>
      <c r="E127" s="15" t="s">
        <v>20</v>
      </c>
      <c r="F127" s="20" t="str">
        <f aca="false">[20]Итоговый!$F$8</f>
        <v>Пермский,</v>
      </c>
      <c r="G127" s="21" t="str">
        <f aca="false">[20]Итоговый!$H$8</f>
        <v>Аликин Ю.Ю.</v>
      </c>
    </row>
    <row r="128" customFormat="false" ht="12.95" hidden="false" customHeight="true" outlineLevel="0" collapsed="false">
      <c r="A128" s="11"/>
      <c r="B128" s="32"/>
      <c r="C128" s="18"/>
      <c r="D128" s="19"/>
      <c r="E128" s="15"/>
      <c r="F128" s="15"/>
      <c r="G128" s="21"/>
    </row>
    <row r="129" customFormat="false" ht="12.95" hidden="false" customHeight="true" outlineLevel="0" collapsed="false">
      <c r="A129" s="11"/>
      <c r="B129" s="33" t="s">
        <v>10</v>
      </c>
      <c r="C129" s="18" t="str">
        <f aca="false">[20]Итоговый!$C$10</f>
        <v>ЗУБАРОВ Сергей Александрович</v>
      </c>
      <c r="D129" s="19" t="str">
        <f aca="false">[20]Итоговый!$D$10</f>
        <v>05.04.88.кмс</v>
      </c>
      <c r="E129" s="15" t="s">
        <v>20</v>
      </c>
      <c r="F129" s="20" t="str">
        <f aca="false">[20]Итоговый!$F$10</f>
        <v>Мордовия, Саранск</v>
      </c>
      <c r="G129" s="21" t="str">
        <f aca="false">[20]Итоговый!$H$10</f>
        <v>Сутягин А.А.</v>
      </c>
    </row>
    <row r="130" customFormat="false" ht="12.95" hidden="false" customHeight="true" outlineLevel="0" collapsed="false">
      <c r="A130" s="11"/>
      <c r="B130" s="33"/>
      <c r="C130" s="18"/>
      <c r="D130" s="19"/>
      <c r="E130" s="15"/>
      <c r="F130" s="15"/>
      <c r="G130" s="21"/>
    </row>
    <row r="131" customFormat="false" ht="12.95" hidden="true" customHeight="true" outlineLevel="0" collapsed="false">
      <c r="A131" s="11"/>
      <c r="B131" s="33" t="s">
        <v>10</v>
      </c>
      <c r="C131" s="18" t="str">
        <f aca="false">[19]Итоговый!$C$12</f>
        <v>АНДРЕЕВ Артем Анатольевич</v>
      </c>
      <c r="D131" s="19" t="str">
        <f aca="false">[19]Итоговый!$D$12</f>
        <v>01.06.97.кмс</v>
      </c>
      <c r="E131" s="15" t="s">
        <v>20</v>
      </c>
      <c r="F131" s="20" t="str">
        <f aca="false">[19]Итоговый!$F$12</f>
        <v>Саратовская Энгельс</v>
      </c>
      <c r="G131" s="21" t="str">
        <f aca="false">[19]Итоговый!$H$12</f>
        <v>Бахчев В.К          .Сержанов Е.Ж.</v>
      </c>
    </row>
    <row r="132" customFormat="false" ht="12.95" hidden="true" customHeight="true" outlineLevel="0" collapsed="false">
      <c r="A132" s="11"/>
      <c r="B132" s="33"/>
      <c r="C132" s="18"/>
      <c r="D132" s="19"/>
      <c r="E132" s="15"/>
      <c r="F132" s="15"/>
      <c r="G132" s="21"/>
    </row>
    <row r="133" customFormat="false" ht="12.95" hidden="true" customHeight="true" outlineLevel="0" collapsed="false">
      <c r="A133" s="11"/>
      <c r="B133" s="79" t="s">
        <v>11</v>
      </c>
      <c r="C133" s="75" t="e">
        <f aca="false">'[4]ит.пр'!$C$14</f>
        <v>#N/A</v>
      </c>
      <c r="D133" s="76" t="e">
        <f aca="false">'[4]ит.пр'!$D$14</f>
        <v>#N/A</v>
      </c>
      <c r="E133" s="77" t="e">
        <f aca="false">'[4]ит.пр'!$E$14</f>
        <v>#N/A</v>
      </c>
      <c r="F133" s="77" t="e">
        <f aca="false">'[4]ит.пр'!$F$14</f>
        <v>#N/A</v>
      </c>
      <c r="G133" s="78" t="e">
        <f aca="false">'[4]ит.пр'!$H$14</f>
        <v>#N/A</v>
      </c>
    </row>
    <row r="134" customFormat="false" ht="12.95" hidden="true" customHeight="true" outlineLevel="0" collapsed="false">
      <c r="A134" s="11"/>
      <c r="B134" s="79"/>
      <c r="C134" s="75"/>
      <c r="D134" s="76"/>
      <c r="E134" s="77"/>
      <c r="F134" s="77"/>
      <c r="G134" s="78"/>
    </row>
    <row r="135" customFormat="false" ht="12.95" hidden="true" customHeight="true" outlineLevel="0" collapsed="false">
      <c r="A135" s="11"/>
      <c r="B135" s="80" t="s">
        <v>12</v>
      </c>
      <c r="C135" s="71" t="e">
        <f aca="false">'[4]ит.пр'!$C$16</f>
        <v>#N/A</v>
      </c>
      <c r="D135" s="72" t="e">
        <f aca="false">'[4]ит.пр'!$D$16</f>
        <v>#N/A</v>
      </c>
      <c r="E135" s="73" t="e">
        <f aca="false">'[4]ит.пр'!$E$16</f>
        <v>#N/A</v>
      </c>
      <c r="F135" s="73" t="e">
        <f aca="false">'[4]ит.пр'!$F$16</f>
        <v>#N/A</v>
      </c>
      <c r="G135" s="74" t="e">
        <f aca="false">'[4]ит.пр'!$H$16</f>
        <v>#N/A</v>
      </c>
    </row>
    <row r="136" customFormat="false" ht="12.95" hidden="true" customHeight="true" outlineLevel="0" collapsed="false">
      <c r="A136" s="11"/>
      <c r="B136" s="80"/>
      <c r="C136" s="71"/>
      <c r="D136" s="72"/>
      <c r="E136" s="73"/>
      <c r="F136" s="73"/>
      <c r="G136" s="74"/>
    </row>
    <row r="137" customFormat="false" ht="13.5" hidden="true" customHeight="false" outlineLevel="0" collapsed="false">
      <c r="B137" s="36" t="s">
        <v>25</v>
      </c>
      <c r="C137" s="45"/>
      <c r="D137" s="46"/>
      <c r="E137" s="46"/>
      <c r="F137" s="47"/>
      <c r="G137" s="47"/>
    </row>
    <row r="138" customFormat="false" ht="12.95" hidden="true" customHeight="true" outlineLevel="0" collapsed="false">
      <c r="A138" s="11"/>
      <c r="B138" s="31" t="s">
        <v>8</v>
      </c>
      <c r="C138" s="13" t="str">
        <f aca="false">[20]Итоговый!$C$6</f>
        <v>ЗАБИЯКА Дмитрий Андреевич</v>
      </c>
      <c r="D138" s="14" t="str">
        <f aca="false">[20]Итоговый!$D$6</f>
        <v>13.02.88.кмс</v>
      </c>
      <c r="E138" s="15" t="s">
        <v>20</v>
      </c>
      <c r="F138" s="15" t="str">
        <f aca="false">[20]Итоговый!$F$6</f>
        <v>Нижегородская, Дзержинск</v>
      </c>
      <c r="G138" s="16" t="str">
        <f aca="false">[20]Итоговый!$H$6</f>
        <v>Ивченко Д.А      . Аверьянов А.М.</v>
      </c>
    </row>
    <row r="139" customFormat="false" ht="12.95" hidden="true" customHeight="true" outlineLevel="0" collapsed="false">
      <c r="A139" s="11"/>
      <c r="B139" s="31"/>
      <c r="C139" s="13"/>
      <c r="D139" s="14"/>
      <c r="E139" s="15"/>
      <c r="F139" s="15"/>
      <c r="G139" s="16"/>
    </row>
    <row r="140" customFormat="false" ht="12.95" hidden="true" customHeight="true" outlineLevel="0" collapsed="false">
      <c r="A140" s="11"/>
      <c r="B140" s="32" t="s">
        <v>9</v>
      </c>
      <c r="C140" s="18" t="str">
        <f aca="false">[20]Итоговый!$C$8</f>
        <v>ПАРШАКОВ Александр Алексеевич</v>
      </c>
      <c r="D140" s="19" t="str">
        <f aca="false">[20]Итоговый!$D$8</f>
        <v>09.05.86.кмс</v>
      </c>
      <c r="E140" s="15" t="s">
        <v>20</v>
      </c>
      <c r="F140" s="20" t="str">
        <f aca="false">[20]Итоговый!$F$8</f>
        <v>Пермский,</v>
      </c>
      <c r="G140" s="21" t="str">
        <f aca="false">[20]Итоговый!$H$8</f>
        <v>Аликин Ю.Ю.</v>
      </c>
    </row>
    <row r="141" customFormat="false" ht="12.95" hidden="true" customHeight="true" outlineLevel="0" collapsed="false">
      <c r="A141" s="11"/>
      <c r="B141" s="32"/>
      <c r="C141" s="18"/>
      <c r="D141" s="19"/>
      <c r="E141" s="15"/>
      <c r="F141" s="15"/>
      <c r="G141" s="21"/>
    </row>
    <row r="142" customFormat="false" ht="12.95" hidden="true" customHeight="true" outlineLevel="0" collapsed="false">
      <c r="A142" s="11"/>
      <c r="B142" s="33" t="s">
        <v>10</v>
      </c>
      <c r="C142" s="86" t="str">
        <f aca="false">[20]Итоговый!$C$12</f>
        <v>ЗУБАРОВ Сергей Александрович</v>
      </c>
      <c r="D142" s="19" t="str">
        <f aca="false">[20]Итоговый!$D$12</f>
        <v>05.04.88.кмс</v>
      </c>
      <c r="E142" s="15" t="s">
        <v>20</v>
      </c>
      <c r="F142" s="20" t="e">
        <f aca="false">[20]Итоговый!$F$12</f>
        <v>#N/A</v>
      </c>
      <c r="G142" s="21" t="str">
        <f aca="false">[20]Итоговый!$H$12</f>
        <v>Сутягин А.А.</v>
      </c>
    </row>
    <row r="143" customFormat="false" ht="12.95" hidden="true" customHeight="true" outlineLevel="0" collapsed="false">
      <c r="A143" s="11"/>
      <c r="B143" s="33"/>
      <c r="C143" s="86"/>
      <c r="D143" s="19"/>
      <c r="E143" s="15"/>
      <c r="F143" s="15"/>
      <c r="G143" s="21"/>
    </row>
    <row r="144" customFormat="false" ht="12.95" hidden="true" customHeight="true" outlineLevel="0" collapsed="false">
      <c r="A144" s="11"/>
      <c r="B144" s="87" t="s">
        <v>10</v>
      </c>
      <c r="C144" s="75" t="e">
        <f aca="false">'[9]ит.пр'!$C$12</f>
        <v>#N/A</v>
      </c>
      <c r="D144" s="76" t="e">
        <f aca="false">'[9]ит.пр'!$D$12</f>
        <v>#N/A</v>
      </c>
      <c r="E144" s="77" t="e">
        <f aca="false">'[9]ит.пр'!$E$12</f>
        <v>#N/A</v>
      </c>
      <c r="F144" s="77" t="e">
        <f aca="false">'[9]ит.пр'!$F$12</f>
        <v>#N/A</v>
      </c>
      <c r="G144" s="78" t="e">
        <f aca="false">'[9]ит.пр'!$H$12</f>
        <v>#N/A</v>
      </c>
    </row>
    <row r="145" customFormat="false" ht="12.95" hidden="true" customHeight="true" outlineLevel="0" collapsed="false">
      <c r="A145" s="11"/>
      <c r="B145" s="87"/>
      <c r="C145" s="75"/>
      <c r="D145" s="76"/>
      <c r="E145" s="77"/>
      <c r="F145" s="77"/>
      <c r="G145" s="78"/>
    </row>
    <row r="146" customFormat="false" ht="12.95" hidden="true" customHeight="true" outlineLevel="0" collapsed="false">
      <c r="A146" s="11"/>
      <c r="B146" s="79" t="s">
        <v>11</v>
      </c>
      <c r="C146" s="75" t="e">
        <f aca="false">'[9]ит.пр'!$C$14</f>
        <v>#N/A</v>
      </c>
      <c r="D146" s="76" t="e">
        <f aca="false">'[9]ит.пр'!$D$14</f>
        <v>#N/A</v>
      </c>
      <c r="E146" s="77" t="e">
        <f aca="false">'[9]ит.пр'!$E$14</f>
        <v>#N/A</v>
      </c>
      <c r="F146" s="77" t="e">
        <f aca="false">'[9]ит.пр'!$F$14</f>
        <v>#N/A</v>
      </c>
      <c r="G146" s="78" t="e">
        <f aca="false">'[9]ит.пр'!$H$14</f>
        <v>#N/A</v>
      </c>
    </row>
    <row r="147" customFormat="false" ht="12.95" hidden="true" customHeight="true" outlineLevel="0" collapsed="false">
      <c r="A147" s="11"/>
      <c r="B147" s="79"/>
      <c r="C147" s="75"/>
      <c r="D147" s="76"/>
      <c r="E147" s="77"/>
      <c r="F147" s="77"/>
      <c r="G147" s="78"/>
    </row>
    <row r="148" customFormat="false" ht="12.95" hidden="true" customHeight="true" outlineLevel="0" collapsed="false">
      <c r="A148" s="11"/>
      <c r="B148" s="80" t="s">
        <v>12</v>
      </c>
      <c r="C148" s="71" t="e">
        <f aca="false">'[9]ит.пр'!$C$16</f>
        <v>#N/A</v>
      </c>
      <c r="D148" s="72" t="e">
        <f aca="false">'[9]ит.пр'!$D$16</f>
        <v>#N/A</v>
      </c>
      <c r="E148" s="73" t="e">
        <f aca="false">'[9]ит.пр'!$E$16</f>
        <v>#N/A</v>
      </c>
      <c r="F148" s="73" t="e">
        <f aca="false">'[9]ит.пр'!$F$16</f>
        <v>#N/A</v>
      </c>
      <c r="G148" s="74" t="e">
        <f aca="false">'[9]ит.пр'!$H$16</f>
        <v>#N/A</v>
      </c>
    </row>
    <row r="149" customFormat="false" ht="12.95" hidden="true" customHeight="true" outlineLevel="0" collapsed="false">
      <c r="A149" s="11"/>
      <c r="B149" s="80"/>
      <c r="C149" s="71"/>
      <c r="D149" s="72"/>
      <c r="E149" s="73"/>
      <c r="F149" s="73"/>
      <c r="G149" s="74"/>
    </row>
    <row r="151" customFormat="false" ht="15.75" hidden="false" customHeight="false" outlineLevel="0" collapsed="false">
      <c r="B151" s="48" t="str">
        <f aca="false">[1]реквизиты!$A$6</f>
        <v>Гл. судья, судья ВК</v>
      </c>
      <c r="C151" s="39"/>
      <c r="D151" s="49"/>
      <c r="E151" s="49"/>
      <c r="F151" s="50" t="str">
        <f aca="false">[1]реквизиты!$G$7</f>
        <v>С.А.Малов</v>
      </c>
      <c r="G151" s="39"/>
    </row>
    <row r="152" customFormat="false" ht="12.75" hidden="false" customHeight="false" outlineLevel="0" collapsed="false">
      <c r="B152" s="38"/>
      <c r="C152" s="39"/>
      <c r="D152" s="40"/>
      <c r="E152" s="40"/>
      <c r="F152" s="51" t="str">
        <f aca="false">[1]реквизиты!$G$8</f>
        <v>/г.Чебоксары/</v>
      </c>
      <c r="G152" s="39"/>
    </row>
    <row r="153" customFormat="false" ht="12.75" hidden="false" customHeight="false" outlineLevel="0" collapsed="false">
      <c r="B153" s="52" t="str">
        <f aca="false">[1]реквизиты!$A$8</f>
        <v>Гл. секретарь, судья ВК</v>
      </c>
      <c r="C153" s="52"/>
      <c r="D153" s="40"/>
      <c r="E153" s="40"/>
      <c r="F153" s="53" t="str">
        <f aca="false">[1]реквизиты!$G$9</f>
        <v>В.И. Рожков</v>
      </c>
      <c r="G153" s="54"/>
    </row>
    <row r="154" customFormat="false" ht="12.75" hidden="false" customHeight="false" outlineLevel="0" collapsed="false">
      <c r="B154" s="52"/>
      <c r="C154" s="52"/>
      <c r="D154" s="40"/>
      <c r="E154" s="40"/>
      <c r="F154" s="53"/>
      <c r="G154" s="54"/>
    </row>
    <row r="155" customFormat="false" ht="12.75" hidden="false" customHeight="false" outlineLevel="0" collapsed="false">
      <c r="B155" s="55"/>
      <c r="C155" s="51"/>
      <c r="D155" s="51"/>
      <c r="E155" s="40"/>
      <c r="F155" s="51" t="str">
        <f aca="false">[1]реквизиты!$G$10</f>
        <v>/г Саратов/</v>
      </c>
      <c r="G155" s="39"/>
    </row>
  </sheetData>
  <mergeCells count="448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  <mergeCell ref="A80:G80"/>
    <mergeCell ref="A81:G81"/>
    <mergeCell ref="A82:G82"/>
    <mergeCell ref="A83:G83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B153:C154"/>
    <mergeCell ref="D153:D154"/>
    <mergeCell ref="F153:F154"/>
    <mergeCell ref="G153:G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6-12-21T10:18:53Z</cp:lastPrinted>
  <dcterms:modified xsi:type="dcterms:W3CDTF">2016-12-21T13:22:59Z</dcterms:modified>
  <cp:revision>0</cp:revision>
  <dc:subject/>
  <dc:title/>
</cp:coreProperties>
</file>