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1">
  <si>
    <t xml:space="preserve">ИТОГОВЫЙ ПРОТОКОЛ    </t>
  </si>
  <si>
    <t xml:space="preserve">60  КГ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ПЧЕЛИНЦЕВА Арина Павловна</t>
  </si>
  <si>
    <t xml:space="preserve">27.04.84 мсмк</t>
  </si>
  <si>
    <t xml:space="preserve">ЦФО Тверская Тверь ВС</t>
  </si>
  <si>
    <t xml:space="preserve">Каверзин ПИ</t>
  </si>
  <si>
    <t xml:space="preserve">2</t>
  </si>
  <si>
    <t xml:space="preserve">КОНДРАТЬЕВА Олеся Викторовна</t>
  </si>
  <si>
    <t xml:space="preserve">04.12.83 мсмк</t>
  </si>
  <si>
    <t xml:space="preserve">СФО Иркутская Ангарск Россспорт</t>
  </si>
  <si>
    <t xml:space="preserve">000596</t>
  </si>
  <si>
    <t xml:space="preserve">Ефимов НН Курьерова СВ</t>
  </si>
  <si>
    <t xml:space="preserve">3</t>
  </si>
  <si>
    <t xml:space="preserve">КОСТЕНКО Яна Сергеевна</t>
  </si>
  <si>
    <t xml:space="preserve">09.09.87 мс</t>
  </si>
  <si>
    <t xml:space="preserve">ДВФО Приморский Владивосток МО</t>
  </si>
  <si>
    <t xml:space="preserve">000619</t>
  </si>
  <si>
    <t xml:space="preserve">Леонтьев ЮА Фалеева ОА</t>
  </si>
  <si>
    <t xml:space="preserve">НУЖДИНА Екатерина Викторовна</t>
  </si>
  <si>
    <t xml:space="preserve">29.09.79 мсмк</t>
  </si>
  <si>
    <t xml:space="preserve">ЦФО Ярославская Ярославль</t>
  </si>
  <si>
    <t xml:space="preserve">000613</t>
  </si>
  <si>
    <t xml:space="preserve">Воронин СМ</t>
  </si>
  <si>
    <t xml:space="preserve">5</t>
  </si>
  <si>
    <t xml:space="preserve">ЗАХАРОВА Екатерина Викторовна</t>
  </si>
  <si>
    <t xml:space="preserve">86 мс</t>
  </si>
  <si>
    <t xml:space="preserve">СФО Новосибирская Новосибирск Д</t>
  </si>
  <si>
    <t xml:space="preserve">Александров ЮП</t>
  </si>
  <si>
    <t xml:space="preserve">СОИНА Оксана Владимировна</t>
  </si>
  <si>
    <t xml:space="preserve">29.06.84 мс</t>
  </si>
  <si>
    <t xml:space="preserve">ПФО Нижегоровдская Кстово ПР</t>
  </si>
  <si>
    <t xml:space="preserve">000389</t>
  </si>
  <si>
    <t xml:space="preserve">Богданов ГИ</t>
  </si>
  <si>
    <t xml:space="preserve">21</t>
  </si>
  <si>
    <t xml:space="preserve">КАМНЕВА Екатерина Анатольевна</t>
  </si>
  <si>
    <t xml:space="preserve">17.11.86 кмс</t>
  </si>
  <si>
    <t xml:space="preserve">ЦФО Тульская Тула РССС</t>
  </si>
  <si>
    <t xml:space="preserve">000467</t>
  </si>
  <si>
    <t xml:space="preserve">Афонина ИП</t>
  </si>
  <si>
    <t xml:space="preserve">7-8</t>
  </si>
  <si>
    <t xml:space="preserve">НЕТЕСОВА Маргарита Владимировна</t>
  </si>
  <si>
    <t xml:space="preserve">26.02.82 мс</t>
  </si>
  <si>
    <t xml:space="preserve">ЦФО Московская Климовск МО</t>
  </si>
  <si>
    <t xml:space="preserve">Воробьев ДВ Кряклин ВЛ</t>
  </si>
  <si>
    <t xml:space="preserve">РАКШНЯ Татьяна Сергеевна</t>
  </si>
  <si>
    <t xml:space="preserve">28.02.81 мсмк</t>
  </si>
  <si>
    <t xml:space="preserve">СФО Омская Омск ВС</t>
  </si>
  <si>
    <t xml:space="preserve">Иващенко ВС Ивашина ТА</t>
  </si>
  <si>
    <t xml:space="preserve">9-12</t>
  </si>
  <si>
    <t xml:space="preserve">ДЕНИСОВА Юлия Владимировна</t>
  </si>
  <si>
    <t xml:space="preserve">17.05.89 кмс</t>
  </si>
  <si>
    <t xml:space="preserve">ЮФО Краснодарский Лабинск ВС</t>
  </si>
  <si>
    <t xml:space="preserve">000904</t>
  </si>
  <si>
    <t xml:space="preserve">Абрамян СА</t>
  </si>
  <si>
    <t xml:space="preserve">ЗАЙЦЕВА Надежда Сергеевна</t>
  </si>
  <si>
    <t xml:space="preserve">01.01.84 мс</t>
  </si>
  <si>
    <t xml:space="preserve">С.Петербург ВС</t>
  </si>
  <si>
    <t xml:space="preserve">000409</t>
  </si>
  <si>
    <t xml:space="preserve">Еремина ЕП</t>
  </si>
  <si>
    <t xml:space="preserve">ГУСУЛАЕВА Анжела Магомедовна</t>
  </si>
  <si>
    <t xml:space="preserve">31.03.86 мс</t>
  </si>
  <si>
    <t xml:space="preserve">МОСКВА  Москомспорт</t>
  </si>
  <si>
    <t xml:space="preserve">003632</t>
  </si>
  <si>
    <t xml:space="preserve">Сабуров АЛ Шмаков ОВ Дугаева НС </t>
  </si>
  <si>
    <t xml:space="preserve">БУРЦЕВА Светлана Викторовна</t>
  </si>
  <si>
    <t xml:space="preserve">14.11.84 мс</t>
  </si>
  <si>
    <t xml:space="preserve">ПФО Пермский Березники МО</t>
  </si>
  <si>
    <t xml:space="preserve">000442</t>
  </si>
  <si>
    <t xml:space="preserve">Рахмуллин ВВ</t>
  </si>
  <si>
    <t xml:space="preserve">13-16</t>
  </si>
  <si>
    <t xml:space="preserve">СЕРГЕЕВА Олеся Олеговна</t>
  </si>
  <si>
    <t xml:space="preserve">09.12.88 мс</t>
  </si>
  <si>
    <t xml:space="preserve">ПФО Оренбургская Бузулук ПР</t>
  </si>
  <si>
    <t xml:space="preserve">000282</t>
  </si>
  <si>
    <t xml:space="preserve">Плотников ПД</t>
  </si>
  <si>
    <t xml:space="preserve">КОТОВА Юлия Алексеевна</t>
  </si>
  <si>
    <t xml:space="preserve">30.05.84 мс</t>
  </si>
  <si>
    <t xml:space="preserve">ЦФО Рязанская Рязань Д</t>
  </si>
  <si>
    <t xml:space="preserve">Михалин ИВЖуков СИ</t>
  </si>
  <si>
    <t xml:space="preserve">РЮТКЯНЕН Евгения Александровна</t>
  </si>
  <si>
    <t xml:space="preserve">07.04.87 мс</t>
  </si>
  <si>
    <t xml:space="preserve">С.Петербург МО</t>
  </si>
  <si>
    <t xml:space="preserve">001341</t>
  </si>
  <si>
    <t xml:space="preserve">Еремина ЕП Кириллов СВ</t>
  </si>
  <si>
    <t xml:space="preserve">АМБАРЦУМЯН Галина Самсоновна</t>
  </si>
  <si>
    <t xml:space="preserve">11.03.91 кмс</t>
  </si>
  <si>
    <t xml:space="preserve">ЮФО Волгоградская Волгоград ПР</t>
  </si>
  <si>
    <t xml:space="preserve">000331</t>
  </si>
  <si>
    <t xml:space="preserve">Беседин СИ</t>
  </si>
  <si>
    <t xml:space="preserve">17-20</t>
  </si>
  <si>
    <t xml:space="preserve">ПАШКОВСКАЯ Алина Андреевна</t>
  </si>
  <si>
    <t xml:space="preserve">22.06.82 мс</t>
  </si>
  <si>
    <t xml:space="preserve">МОСКВА  С-70 Д </t>
  </si>
  <si>
    <t xml:space="preserve">002209</t>
  </si>
  <si>
    <t xml:space="preserve">Кораллов АС</t>
  </si>
  <si>
    <t xml:space="preserve">КОЛЯЕВА Светлана Викторовна</t>
  </si>
  <si>
    <t xml:space="preserve">27.06.82 кмс</t>
  </si>
  <si>
    <t xml:space="preserve">Мосва МО</t>
  </si>
  <si>
    <t xml:space="preserve">Коровкин ВН</t>
  </si>
  <si>
    <t xml:space="preserve">ИЛЬИНЫХ Ольга Николаевна</t>
  </si>
  <si>
    <t xml:space="preserve">18.11.86 мс</t>
  </si>
  <si>
    <t xml:space="preserve">УФО ЯНАО Муравленко МО</t>
  </si>
  <si>
    <t xml:space="preserve">014829</t>
  </si>
  <si>
    <t xml:space="preserve">Миронов АО Репушко ДА</t>
  </si>
  <si>
    <t xml:space="preserve">СВИНИНА Светлана Евгеньевна</t>
  </si>
  <si>
    <t xml:space="preserve">31.03.91 кмс</t>
  </si>
  <si>
    <t xml:space="preserve">ПФО Кировская Киров МО</t>
  </si>
  <si>
    <t xml:space="preserve">008431</t>
  </si>
  <si>
    <t xml:space="preserve">Николаев АИ</t>
  </si>
  <si>
    <t xml:space="preserve">Гл. судья, судья МК</t>
  </si>
  <si>
    <t xml:space="preserve">Р.М. Бабоян</t>
  </si>
  <si>
    <t xml:space="preserve">/г.Армавир/</t>
  </si>
  <si>
    <t xml:space="preserve">Гл. секретарь, судья МК</t>
  </si>
  <si>
    <t xml:space="preserve">Н.Ю.Глушкова</t>
  </si>
  <si>
    <t xml:space="preserve">/г.Рязань/</t>
  </si>
  <si>
    <t xml:space="preserve">ПРОТОКОЛ ХОДА СОРЕВНОВАНИЙ   </t>
  </si>
  <si>
    <t xml:space="preserve">в.к. 60   кг</t>
  </si>
  <si>
    <t xml:space="preserve">А1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</t>
  </si>
  <si>
    <t xml:space="preserve">4</t>
  </si>
  <si>
    <t xml:space="preserve">2'17''</t>
  </si>
  <si>
    <t xml:space="preserve">3,5</t>
  </si>
  <si>
    <t xml:space="preserve">17,5</t>
  </si>
  <si>
    <t xml:space="preserve">2'09''</t>
  </si>
  <si>
    <t xml:space="preserve">3/10</t>
  </si>
  <si>
    <t xml:space="preserve">1'47''</t>
  </si>
  <si>
    <t xml:space="preserve">10,5</t>
  </si>
  <si>
    <t xml:space="preserve">1'19''</t>
  </si>
  <si>
    <t xml:space="preserve">11</t>
  </si>
  <si>
    <t xml:space="preserve">3'29''</t>
  </si>
  <si>
    <t xml:space="preserve">А2</t>
  </si>
  <si>
    <t xml:space="preserve">53'</t>
  </si>
  <si>
    <t xml:space="preserve">54'</t>
  </si>
  <si>
    <t xml:space="preserve">30'</t>
  </si>
  <si>
    <t xml:space="preserve">3'33''</t>
  </si>
  <si>
    <t xml:space="preserve">1'38''</t>
  </si>
  <si>
    <t xml:space="preserve">40'</t>
  </si>
  <si>
    <t xml:space="preserve">1'16''</t>
  </si>
  <si>
    <t xml:space="preserve">2'20''</t>
  </si>
  <si>
    <t xml:space="preserve">ПОЛУФИНАЛ</t>
  </si>
  <si>
    <t xml:space="preserve">ФИНАЛ</t>
  </si>
  <si>
    <t xml:space="preserve">Б1</t>
  </si>
  <si>
    <t xml:space="preserve">2:0</t>
  </si>
  <si>
    <t xml:space="preserve">20</t>
  </si>
  <si>
    <t xml:space="preserve">3'06''</t>
  </si>
  <si>
    <t xml:space="preserve">3'27''</t>
  </si>
  <si>
    <t xml:space="preserve">3:0</t>
  </si>
  <si>
    <t xml:space="preserve">11''</t>
  </si>
  <si>
    <t xml:space="preserve">25''</t>
  </si>
  <si>
    <t xml:space="preserve">49'</t>
  </si>
  <si>
    <t xml:space="preserve">0'00''</t>
  </si>
  <si>
    <t xml:space="preserve">3'24''</t>
  </si>
  <si>
    <t xml:space="preserve">Б2</t>
  </si>
  <si>
    <t xml:space="preserve">20''</t>
  </si>
  <si>
    <t xml:space="preserve">30''</t>
  </si>
  <si>
    <t xml:space="preserve">В.К.6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ВСТРЕЧА 2</t>
  </si>
  <si>
    <t xml:space="preserve">60 КГ</t>
  </si>
  <si>
    <t xml:space="preserve">СОСТАВ ПАР ПО КРУГАМ</t>
  </si>
  <si>
    <t xml:space="preserve">1 КРУГ</t>
  </si>
  <si>
    <t xml:space="preserve">В.К.  60 к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РОТОКОЛ ВЗВЕШИВАНИЯ</t>
  </si>
  <si>
    <t xml:space="preserve">№ п/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u val="single"/>
      <sz val="10"/>
      <name val="Arial Narrow"/>
      <family val="2"/>
      <charset val="204"/>
    </font>
    <font>
      <u val="single"/>
      <sz val="10"/>
      <name val="Arial"/>
      <family val="0"/>
    </font>
    <font>
      <b val="true"/>
      <sz val="9"/>
      <name val="Arial Narrow"/>
      <family val="2"/>
      <charset val="204"/>
    </font>
    <font>
      <sz val="10"/>
      <color rgb="FF000080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47320</xdr:rowOff>
    </xdr:from>
    <xdr:to>
      <xdr:col>1</xdr:col>
      <xdr:colOff>302760</xdr:colOff>
      <xdr:row>2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600" y="247320"/>
          <a:ext cx="695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38160</xdr:rowOff>
    </xdr:from>
    <xdr:to>
      <xdr:col>3</xdr:col>
      <xdr:colOff>553680</xdr:colOff>
      <xdr:row>2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62080" y="38160"/>
          <a:ext cx="493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0</xdr:row>
      <xdr:rowOff>0</xdr:rowOff>
    </xdr:from>
    <xdr:to>
      <xdr:col>3</xdr:col>
      <xdr:colOff>584280</xdr:colOff>
      <xdr:row>3</xdr:row>
      <xdr:rowOff>75960</xdr:rowOff>
    </xdr:to>
    <xdr:pic>
      <xdr:nvPicPr>
        <xdr:cNvPr id="2" name="Picture 23" descr=""/>
        <xdr:cNvPicPr/>
      </xdr:nvPicPr>
      <xdr:blipFill>
        <a:blip r:embed="rId2"/>
        <a:stretch/>
      </xdr:blipFill>
      <xdr:spPr>
        <a:xfrm>
          <a:off x="1971360" y="0"/>
          <a:ext cx="614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2-15 сентября 2008 г.        г. Астрахань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tr">
        <f aca="false">HYPERLINK([2]реквизиты!$A$2)</f>
        <v>Чемпионат России по САМБО среди женщин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tr">
        <f aca="false">HYPERLINK([2]реквизиты!$A$3)</f>
        <v>12-15 сентября 2008 г.        г. Астрахань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D4" s="4" t="s">
        <v>1</v>
      </c>
      <c r="E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9</v>
      </c>
      <c r="B7" s="7" t="n">
        <v>20</v>
      </c>
      <c r="C7" s="8" t="s">
        <v>10</v>
      </c>
      <c r="D7" s="9" t="s">
        <v>11</v>
      </c>
      <c r="E7" s="10" t="s">
        <v>12</v>
      </c>
      <c r="F7" s="11"/>
      <c r="G7" s="8" t="s">
        <v>13</v>
      </c>
    </row>
    <row r="8" customFormat="false" ht="12.75" hidden="false" customHeight="false" outlineLevel="0" collapsed="false">
      <c r="A8" s="6"/>
      <c r="B8" s="7"/>
      <c r="C8" s="8"/>
      <c r="D8" s="9"/>
      <c r="E8" s="9"/>
      <c r="F8" s="11"/>
      <c r="G8" s="8"/>
    </row>
    <row r="9" customFormat="false" ht="12.75" hidden="false" customHeight="true" outlineLevel="0" collapsed="false">
      <c r="A9" s="12" t="s">
        <v>14</v>
      </c>
      <c r="B9" s="13" t="n">
        <v>16</v>
      </c>
      <c r="C9" s="14" t="s">
        <v>15</v>
      </c>
      <c r="D9" s="15" t="s">
        <v>16</v>
      </c>
      <c r="E9" s="16" t="s">
        <v>17</v>
      </c>
      <c r="F9" s="17" t="s">
        <v>18</v>
      </c>
      <c r="G9" s="14" t="s">
        <v>19</v>
      </c>
    </row>
    <row r="10" customFormat="false" ht="12.75" hidden="false" customHeight="true" outlineLevel="0" collapsed="false">
      <c r="A10" s="12"/>
      <c r="B10" s="13"/>
      <c r="C10" s="14"/>
      <c r="D10" s="15"/>
      <c r="E10" s="16"/>
      <c r="F10" s="17"/>
      <c r="G10" s="14"/>
    </row>
    <row r="11" customFormat="false" ht="12.75" hidden="false" customHeight="true" outlineLevel="0" collapsed="false">
      <c r="A11" s="18" t="s">
        <v>20</v>
      </c>
      <c r="B11" s="19" t="n">
        <v>3</v>
      </c>
      <c r="C11" s="20" t="s">
        <v>21</v>
      </c>
      <c r="D11" s="21" t="s">
        <v>22</v>
      </c>
      <c r="E11" s="22" t="s">
        <v>23</v>
      </c>
      <c r="F11" s="23" t="s">
        <v>24</v>
      </c>
      <c r="G11" s="20" t="s">
        <v>25</v>
      </c>
    </row>
    <row r="12" customFormat="false" ht="12.75" hidden="false" customHeight="true" outlineLevel="0" collapsed="false">
      <c r="A12" s="18"/>
      <c r="B12" s="19"/>
      <c r="C12" s="20"/>
      <c r="D12" s="21"/>
      <c r="E12" s="22"/>
      <c r="F12" s="23"/>
      <c r="G12" s="20"/>
    </row>
    <row r="13" customFormat="false" ht="12.75" hidden="false" customHeight="true" outlineLevel="0" collapsed="false">
      <c r="A13" s="18" t="s">
        <v>20</v>
      </c>
      <c r="B13" s="19" t="n">
        <v>9</v>
      </c>
      <c r="C13" s="20" t="s">
        <v>26</v>
      </c>
      <c r="D13" s="21" t="s">
        <v>27</v>
      </c>
      <c r="E13" s="22" t="s">
        <v>28</v>
      </c>
      <c r="F13" s="23" t="s">
        <v>29</v>
      </c>
      <c r="G13" s="24" t="s">
        <v>30</v>
      </c>
    </row>
    <row r="14" customFormat="false" ht="12.75" hidden="false" customHeight="true" outlineLevel="0" collapsed="false">
      <c r="A14" s="18"/>
      <c r="B14" s="19"/>
      <c r="C14" s="20"/>
      <c r="D14" s="21"/>
      <c r="E14" s="22"/>
      <c r="F14" s="23"/>
      <c r="G14" s="24"/>
    </row>
    <row r="15" customFormat="false" ht="12.75" hidden="false" customHeight="true" outlineLevel="0" collapsed="false">
      <c r="A15" s="25" t="s">
        <v>31</v>
      </c>
      <c r="B15" s="26" t="n">
        <v>6</v>
      </c>
      <c r="C15" s="27" t="s">
        <v>32</v>
      </c>
      <c r="D15" s="28" t="s">
        <v>33</v>
      </c>
      <c r="E15" s="29" t="s">
        <v>34</v>
      </c>
      <c r="F15" s="30"/>
      <c r="G15" s="31" t="s">
        <v>35</v>
      </c>
    </row>
    <row r="16" customFormat="false" ht="12.75" hidden="false" customHeight="true" outlineLevel="0" collapsed="false">
      <c r="A16" s="25"/>
      <c r="B16" s="26"/>
      <c r="C16" s="27"/>
      <c r="D16" s="28"/>
      <c r="E16" s="29"/>
      <c r="F16" s="30"/>
      <c r="G16" s="31"/>
    </row>
    <row r="17" customFormat="false" ht="12.75" hidden="false" customHeight="true" outlineLevel="0" collapsed="false">
      <c r="A17" s="25" t="s">
        <v>31</v>
      </c>
      <c r="B17" s="26" t="n">
        <v>18</v>
      </c>
      <c r="C17" s="27" t="s">
        <v>36</v>
      </c>
      <c r="D17" s="28" t="s">
        <v>37</v>
      </c>
      <c r="E17" s="29" t="s">
        <v>38</v>
      </c>
      <c r="F17" s="30" t="s">
        <v>39</v>
      </c>
      <c r="G17" s="31" t="s">
        <v>40</v>
      </c>
    </row>
    <row r="18" customFormat="false" ht="12.75" hidden="false" customHeight="true" outlineLevel="0" collapsed="false">
      <c r="A18" s="25"/>
      <c r="B18" s="26"/>
      <c r="C18" s="27"/>
      <c r="D18" s="28"/>
      <c r="E18" s="29"/>
      <c r="F18" s="30"/>
      <c r="G18" s="31"/>
    </row>
    <row r="19" customFormat="false" ht="12.75" hidden="false" customHeight="true" outlineLevel="0" collapsed="false">
      <c r="A19" s="32" t="s">
        <v>41</v>
      </c>
      <c r="B19" s="33" t="n">
        <v>1</v>
      </c>
      <c r="C19" s="34" t="s">
        <v>42</v>
      </c>
      <c r="D19" s="5" t="s">
        <v>43</v>
      </c>
      <c r="E19" s="35" t="s">
        <v>44</v>
      </c>
      <c r="F19" s="36" t="s">
        <v>45</v>
      </c>
      <c r="G19" s="37" t="s">
        <v>46</v>
      </c>
    </row>
    <row r="20" customFormat="false" ht="12.75" hidden="false" customHeight="true" outlineLevel="0" collapsed="false">
      <c r="A20" s="32"/>
      <c r="B20" s="33"/>
      <c r="C20" s="34"/>
      <c r="D20" s="5"/>
      <c r="E20" s="35"/>
      <c r="F20" s="36"/>
      <c r="G20" s="37"/>
    </row>
    <row r="21" customFormat="false" ht="12.75" hidden="false" customHeight="true" outlineLevel="0" collapsed="false">
      <c r="A21" s="32" t="s">
        <v>47</v>
      </c>
      <c r="B21" s="33" t="n">
        <v>8</v>
      </c>
      <c r="C21" s="34" t="s">
        <v>48</v>
      </c>
      <c r="D21" s="5" t="s">
        <v>49</v>
      </c>
      <c r="E21" s="35" t="s">
        <v>50</v>
      </c>
      <c r="F21" s="36"/>
      <c r="G21" s="37" t="s">
        <v>51</v>
      </c>
    </row>
    <row r="22" customFormat="false" ht="12.75" hidden="false" customHeight="true" outlineLevel="0" collapsed="false">
      <c r="A22" s="32"/>
      <c r="B22" s="33"/>
      <c r="C22" s="34"/>
      <c r="D22" s="5"/>
      <c r="E22" s="35"/>
      <c r="F22" s="36"/>
      <c r="G22" s="37"/>
    </row>
    <row r="23" customFormat="false" ht="12.75" hidden="false" customHeight="true" outlineLevel="0" collapsed="false">
      <c r="A23" s="38" t="s">
        <v>47</v>
      </c>
      <c r="B23" s="33" t="n">
        <v>15</v>
      </c>
      <c r="C23" s="34" t="s">
        <v>52</v>
      </c>
      <c r="D23" s="5" t="s">
        <v>53</v>
      </c>
      <c r="E23" s="35" t="s">
        <v>54</v>
      </c>
      <c r="F23" s="36"/>
      <c r="G23" s="37" t="s">
        <v>55</v>
      </c>
    </row>
    <row r="24" customFormat="false" ht="12.75" hidden="false" customHeight="true" outlineLevel="0" collapsed="false">
      <c r="A24" s="38"/>
      <c r="B24" s="33"/>
      <c r="C24" s="34"/>
      <c r="D24" s="5"/>
      <c r="E24" s="35"/>
      <c r="F24" s="36"/>
      <c r="G24" s="37"/>
    </row>
    <row r="25" customFormat="false" ht="12.75" hidden="false" customHeight="true" outlineLevel="0" collapsed="false">
      <c r="A25" s="32" t="s">
        <v>56</v>
      </c>
      <c r="B25" s="33" t="n">
        <v>5</v>
      </c>
      <c r="C25" s="34" t="s">
        <v>57</v>
      </c>
      <c r="D25" s="5" t="s">
        <v>58</v>
      </c>
      <c r="E25" s="35" t="s">
        <v>59</v>
      </c>
      <c r="F25" s="36" t="s">
        <v>60</v>
      </c>
      <c r="G25" s="37" t="s">
        <v>61</v>
      </c>
    </row>
    <row r="26" customFormat="false" ht="12.75" hidden="false" customHeight="true" outlineLevel="0" collapsed="false">
      <c r="A26" s="32"/>
      <c r="B26" s="33"/>
      <c r="C26" s="34"/>
      <c r="D26" s="5"/>
      <c r="E26" s="35"/>
      <c r="F26" s="36"/>
      <c r="G26" s="37"/>
    </row>
    <row r="27" customFormat="false" ht="12.75" hidden="false" customHeight="true" outlineLevel="0" collapsed="false">
      <c r="A27" s="38" t="s">
        <v>56</v>
      </c>
      <c r="B27" s="33" t="n">
        <v>11</v>
      </c>
      <c r="C27" s="34" t="s">
        <v>62</v>
      </c>
      <c r="D27" s="5" t="s">
        <v>63</v>
      </c>
      <c r="E27" s="35" t="s">
        <v>64</v>
      </c>
      <c r="F27" s="36" t="s">
        <v>65</v>
      </c>
      <c r="G27" s="34" t="s">
        <v>66</v>
      </c>
    </row>
    <row r="28" customFormat="false" ht="12.75" hidden="false" customHeight="true" outlineLevel="0" collapsed="false">
      <c r="A28" s="38"/>
      <c r="B28" s="33"/>
      <c r="C28" s="34"/>
      <c r="D28" s="5"/>
      <c r="E28" s="35"/>
      <c r="F28" s="36"/>
      <c r="G28" s="34"/>
    </row>
    <row r="29" customFormat="false" ht="12.75" hidden="false" customHeight="true" outlineLevel="0" collapsed="false">
      <c r="A29" s="38" t="s">
        <v>56</v>
      </c>
      <c r="B29" s="33" t="n">
        <v>14</v>
      </c>
      <c r="C29" s="34" t="s">
        <v>67</v>
      </c>
      <c r="D29" s="5" t="s">
        <v>68</v>
      </c>
      <c r="E29" s="35" t="s">
        <v>69</v>
      </c>
      <c r="F29" s="36" t="s">
        <v>70</v>
      </c>
      <c r="G29" s="37" t="s">
        <v>71</v>
      </c>
    </row>
    <row r="30" customFormat="false" ht="12.75" hidden="false" customHeight="true" outlineLevel="0" collapsed="false">
      <c r="A30" s="38"/>
      <c r="B30" s="33"/>
      <c r="C30" s="34"/>
      <c r="D30" s="5"/>
      <c r="E30" s="35"/>
      <c r="F30" s="36"/>
      <c r="G30" s="37"/>
    </row>
    <row r="31" customFormat="false" ht="12.75" hidden="false" customHeight="true" outlineLevel="0" collapsed="false">
      <c r="A31" s="38" t="s">
        <v>56</v>
      </c>
      <c r="B31" s="33" t="n">
        <v>21</v>
      </c>
      <c r="C31" s="34" t="s">
        <v>72</v>
      </c>
      <c r="D31" s="5" t="s">
        <v>73</v>
      </c>
      <c r="E31" s="35" t="s">
        <v>74</v>
      </c>
      <c r="F31" s="36" t="s">
        <v>75</v>
      </c>
      <c r="G31" s="37" t="s">
        <v>76</v>
      </c>
    </row>
    <row r="32" customFormat="false" ht="12.75" hidden="false" customHeight="true" outlineLevel="0" collapsed="false">
      <c r="A32" s="38"/>
      <c r="B32" s="33"/>
      <c r="C32" s="34"/>
      <c r="D32" s="5"/>
      <c r="E32" s="35"/>
      <c r="F32" s="36"/>
      <c r="G32" s="37"/>
    </row>
    <row r="33" customFormat="false" ht="12.75" hidden="false" customHeight="true" outlineLevel="0" collapsed="false">
      <c r="A33" s="32" t="s">
        <v>77</v>
      </c>
      <c r="B33" s="33" t="n">
        <v>2</v>
      </c>
      <c r="C33" s="34" t="s">
        <v>78</v>
      </c>
      <c r="D33" s="5" t="s">
        <v>79</v>
      </c>
      <c r="E33" s="35" t="s">
        <v>80</v>
      </c>
      <c r="F33" s="36" t="s">
        <v>81</v>
      </c>
      <c r="G33" s="37" t="s">
        <v>82</v>
      </c>
    </row>
    <row r="34" customFormat="false" ht="12.75" hidden="false" customHeight="true" outlineLevel="0" collapsed="false">
      <c r="A34" s="32"/>
      <c r="B34" s="33"/>
      <c r="C34" s="34"/>
      <c r="D34" s="5"/>
      <c r="E34" s="35"/>
      <c r="F34" s="36"/>
      <c r="G34" s="37"/>
    </row>
    <row r="35" customFormat="false" ht="12.75" hidden="false" customHeight="true" outlineLevel="0" collapsed="false">
      <c r="A35" s="32" t="s">
        <v>77</v>
      </c>
      <c r="B35" s="33" t="n">
        <v>7</v>
      </c>
      <c r="C35" s="34" t="s">
        <v>83</v>
      </c>
      <c r="D35" s="5" t="s">
        <v>84</v>
      </c>
      <c r="E35" s="35" t="s">
        <v>85</v>
      </c>
      <c r="F35" s="36"/>
      <c r="G35" s="37" t="s">
        <v>86</v>
      </c>
    </row>
    <row r="36" customFormat="false" ht="12.75" hidden="false" customHeight="true" outlineLevel="0" collapsed="false">
      <c r="A36" s="32"/>
      <c r="B36" s="33"/>
      <c r="C36" s="34"/>
      <c r="D36" s="5"/>
      <c r="E36" s="35"/>
      <c r="F36" s="36"/>
      <c r="G36" s="37"/>
    </row>
    <row r="37" customFormat="false" ht="12.75" hidden="false" customHeight="true" outlineLevel="0" collapsed="false">
      <c r="A37" s="38" t="s">
        <v>77</v>
      </c>
      <c r="B37" s="33" t="n">
        <v>12</v>
      </c>
      <c r="C37" s="34" t="s">
        <v>87</v>
      </c>
      <c r="D37" s="5" t="s">
        <v>88</v>
      </c>
      <c r="E37" s="35" t="s">
        <v>89</v>
      </c>
      <c r="F37" s="36" t="s">
        <v>90</v>
      </c>
      <c r="G37" s="37" t="s">
        <v>91</v>
      </c>
    </row>
    <row r="38" customFormat="false" ht="12.75" hidden="false" customHeight="true" outlineLevel="0" collapsed="false">
      <c r="A38" s="38"/>
      <c r="B38" s="33"/>
      <c r="C38" s="34"/>
      <c r="D38" s="5"/>
      <c r="E38" s="35"/>
      <c r="F38" s="36"/>
      <c r="G38" s="37"/>
    </row>
    <row r="39" customFormat="false" ht="12.75" hidden="false" customHeight="true" outlineLevel="0" collapsed="false">
      <c r="A39" s="38" t="s">
        <v>77</v>
      </c>
      <c r="B39" s="33" t="n">
        <v>19</v>
      </c>
      <c r="C39" s="34" t="s">
        <v>92</v>
      </c>
      <c r="D39" s="5" t="s">
        <v>93</v>
      </c>
      <c r="E39" s="35" t="s">
        <v>94</v>
      </c>
      <c r="F39" s="36" t="s">
        <v>95</v>
      </c>
      <c r="G39" s="39" t="s">
        <v>96</v>
      </c>
    </row>
    <row r="40" customFormat="false" ht="12.75" hidden="false" customHeight="true" outlineLevel="0" collapsed="false">
      <c r="A40" s="38"/>
      <c r="B40" s="33"/>
      <c r="C40" s="34"/>
      <c r="D40" s="5"/>
      <c r="E40" s="35"/>
      <c r="F40" s="36"/>
      <c r="G40" s="39"/>
    </row>
    <row r="41" customFormat="false" ht="12.75" hidden="false" customHeight="true" outlineLevel="0" collapsed="false">
      <c r="A41" s="32" t="s">
        <v>97</v>
      </c>
      <c r="B41" s="33" t="n">
        <v>4</v>
      </c>
      <c r="C41" s="34" t="s">
        <v>98</v>
      </c>
      <c r="D41" s="5" t="s">
        <v>99</v>
      </c>
      <c r="E41" s="35" t="s">
        <v>100</v>
      </c>
      <c r="F41" s="36" t="s">
        <v>101</v>
      </c>
      <c r="G41" s="37" t="s">
        <v>102</v>
      </c>
    </row>
    <row r="42" customFormat="false" ht="12.75" hidden="false" customHeight="true" outlineLevel="0" collapsed="false">
      <c r="A42" s="32"/>
      <c r="B42" s="33"/>
      <c r="C42" s="34"/>
      <c r="D42" s="5"/>
      <c r="E42" s="35"/>
      <c r="F42" s="36"/>
      <c r="G42" s="37"/>
    </row>
    <row r="43" customFormat="false" ht="12.75" hidden="false" customHeight="true" outlineLevel="0" collapsed="false">
      <c r="A43" s="38" t="s">
        <v>97</v>
      </c>
      <c r="B43" s="33" t="n">
        <v>10</v>
      </c>
      <c r="C43" s="34" t="s">
        <v>103</v>
      </c>
      <c r="D43" s="5" t="s">
        <v>104</v>
      </c>
      <c r="E43" s="35" t="s">
        <v>105</v>
      </c>
      <c r="F43" s="36"/>
      <c r="G43" s="37" t="s">
        <v>106</v>
      </c>
    </row>
    <row r="44" customFormat="false" ht="12.75" hidden="false" customHeight="true" outlineLevel="0" collapsed="false">
      <c r="A44" s="38"/>
      <c r="B44" s="33"/>
      <c r="C44" s="34"/>
      <c r="D44" s="5"/>
      <c r="E44" s="35"/>
      <c r="F44" s="36"/>
      <c r="G44" s="37"/>
    </row>
    <row r="45" customFormat="false" ht="12.75" hidden="false" customHeight="true" outlineLevel="0" collapsed="false">
      <c r="A45" s="38" t="s">
        <v>97</v>
      </c>
      <c r="B45" s="33" t="n">
        <v>13</v>
      </c>
      <c r="C45" s="34" t="s">
        <v>107</v>
      </c>
      <c r="D45" s="5" t="s">
        <v>108</v>
      </c>
      <c r="E45" s="35" t="s">
        <v>109</v>
      </c>
      <c r="F45" s="36" t="s">
        <v>110</v>
      </c>
      <c r="G45" s="37" t="s">
        <v>111</v>
      </c>
    </row>
    <row r="46" customFormat="false" ht="12.75" hidden="false" customHeight="true" outlineLevel="0" collapsed="false">
      <c r="A46" s="38"/>
      <c r="B46" s="33"/>
      <c r="C46" s="34"/>
      <c r="D46" s="5"/>
      <c r="E46" s="35"/>
      <c r="F46" s="36"/>
      <c r="G46" s="37"/>
    </row>
    <row r="47" customFormat="false" ht="12.75" hidden="false" customHeight="true" outlineLevel="0" collapsed="false">
      <c r="A47" s="38" t="s">
        <v>97</v>
      </c>
      <c r="B47" s="33" t="n">
        <v>17</v>
      </c>
      <c r="C47" s="34" t="s">
        <v>112</v>
      </c>
      <c r="D47" s="5" t="s">
        <v>113</v>
      </c>
      <c r="E47" s="35" t="s">
        <v>114</v>
      </c>
      <c r="F47" s="36" t="s">
        <v>115</v>
      </c>
      <c r="G47" s="34" t="s">
        <v>116</v>
      </c>
    </row>
    <row r="48" customFormat="false" ht="12.75" hidden="false" customHeight="false" outlineLevel="0" collapsed="false">
      <c r="A48" s="38"/>
      <c r="B48" s="33"/>
      <c r="C48" s="34"/>
      <c r="D48" s="5"/>
      <c r="E48" s="35"/>
      <c r="F48" s="36"/>
      <c r="G48" s="34"/>
    </row>
    <row r="50" customFormat="false" ht="15.75" hidden="false" customHeight="false" outlineLevel="0" collapsed="false">
      <c r="A50" s="40" t="s">
        <v>117</v>
      </c>
      <c r="B50" s="41"/>
      <c r="C50" s="41"/>
      <c r="D50" s="42"/>
      <c r="E50" s="42"/>
      <c r="F50" s="42"/>
      <c r="G50" s="43" t="s">
        <v>118</v>
      </c>
      <c r="H50" s="43"/>
    </row>
    <row r="51" customFormat="false" ht="15.75" hidden="false" customHeight="false" outlineLevel="0" collapsed="false">
      <c r="A51" s="40"/>
      <c r="B51" s="44"/>
      <c r="C51" s="44"/>
      <c r="D51" s="44"/>
      <c r="E51" s="44"/>
      <c r="F51" s="44"/>
      <c r="G51" s="41" t="s">
        <v>119</v>
      </c>
      <c r="H51" s="43"/>
    </row>
    <row r="52" customFormat="false" ht="15.75" hidden="false" customHeight="false" outlineLevel="0" collapsed="false">
      <c r="A52" s="40" t="s">
        <v>120</v>
      </c>
      <c r="B52" s="44"/>
      <c r="C52" s="44"/>
      <c r="D52" s="45"/>
      <c r="E52" s="45"/>
      <c r="F52" s="45"/>
      <c r="G52" s="43" t="s">
        <v>121</v>
      </c>
      <c r="H52" s="43"/>
    </row>
    <row r="53" customFormat="false" ht="12.75" hidden="false" customHeight="false" outlineLevel="0" collapsed="false">
      <c r="G53" s="0" t="s">
        <v>122</v>
      </c>
    </row>
  </sheetData>
  <mergeCells count="15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1" activeCellId="0" sqref="A1: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10" min="5" style="0" width="4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13.5" hidden="false" customHeight="true" outlineLevel="0" collapsed="false">
      <c r="A1" s="46"/>
      <c r="B1" s="46"/>
      <c r="C1" s="46"/>
      <c r="D1" s="47"/>
      <c r="E1" s="1" t="s">
        <v>123</v>
      </c>
      <c r="F1" s="1"/>
      <c r="G1" s="1"/>
      <c r="H1" s="1"/>
      <c r="I1" s="1"/>
      <c r="J1" s="1"/>
      <c r="K1" s="1"/>
      <c r="L1" s="1"/>
      <c r="M1" s="1"/>
      <c r="N1" s="1"/>
      <c r="O1" s="1"/>
      <c r="P1" s="46"/>
      <c r="Q1" s="46"/>
      <c r="R1" s="46"/>
      <c r="S1" s="46"/>
      <c r="T1" s="46"/>
      <c r="U1" s="46"/>
      <c r="V1" s="46"/>
      <c r="W1" s="46"/>
    </row>
    <row r="2" customFormat="false" ht="15" hidden="false" customHeight="true" outlineLevel="0" collapsed="false">
      <c r="A2" s="46"/>
      <c r="B2" s="46"/>
      <c r="C2" s="46"/>
      <c r="D2" s="46"/>
      <c r="E2" s="48" t="str">
        <f aca="false">HYPERLINK([2]реквизиты!$A$2)</f>
        <v>Чемпионат России по САМБО среди женщин</v>
      </c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  <c r="Q2" s="49"/>
      <c r="R2" s="49"/>
      <c r="S2" s="49"/>
      <c r="T2" s="50" t="s">
        <v>124</v>
      </c>
      <c r="U2" s="50"/>
      <c r="V2" s="50"/>
      <c r="W2" s="49"/>
      <c r="X2" s="49"/>
      <c r="Y2" s="49"/>
      <c r="Z2" s="49"/>
      <c r="AA2" s="49"/>
      <c r="AB2" s="49"/>
      <c r="AC2" s="49"/>
    </row>
    <row r="3" customFormat="false" ht="11.25" hidden="false" customHeight="true" outlineLevel="0" collapsed="false">
      <c r="A3" s="51"/>
      <c r="B3" s="51"/>
      <c r="C3" s="51"/>
      <c r="D3" s="51"/>
      <c r="E3" s="52" t="str">
        <f aca="false">HYPERLINK('[3]пр.хода'!$A$15)</f>
        <v/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1"/>
      <c r="Q3" s="51"/>
      <c r="R3" s="51"/>
      <c r="S3" s="51"/>
      <c r="T3" s="50"/>
      <c r="U3" s="50"/>
      <c r="V3" s="50"/>
      <c r="W3" s="51"/>
      <c r="X3" s="51"/>
    </row>
    <row r="4" customFormat="false" ht="12.75" hidden="false" customHeight="true" outlineLevel="0" collapsed="false">
      <c r="A4" s="53" t="s">
        <v>12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53" t="s">
        <v>126</v>
      </c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11.25" hidden="false" customHeight="true" outlineLevel="0" collapsed="false">
      <c r="A5" s="54" t="s">
        <v>3</v>
      </c>
      <c r="B5" s="54" t="s">
        <v>4</v>
      </c>
      <c r="C5" s="54" t="s">
        <v>127</v>
      </c>
      <c r="D5" s="54" t="s">
        <v>128</v>
      </c>
      <c r="E5" s="55" t="s">
        <v>129</v>
      </c>
      <c r="F5" s="55"/>
      <c r="G5" s="55"/>
      <c r="H5" s="55"/>
      <c r="I5" s="55"/>
      <c r="J5" s="55"/>
      <c r="K5" s="54" t="s">
        <v>130</v>
      </c>
      <c r="L5" s="54" t="s">
        <v>131</v>
      </c>
      <c r="M5" s="56" t="s">
        <v>3</v>
      </c>
      <c r="N5" s="56" t="s">
        <v>4</v>
      </c>
      <c r="O5" s="56" t="s">
        <v>127</v>
      </c>
      <c r="P5" s="56" t="s">
        <v>128</v>
      </c>
      <c r="Q5" s="57" t="s">
        <v>129</v>
      </c>
      <c r="R5" s="57"/>
      <c r="S5" s="57"/>
      <c r="T5" s="57"/>
      <c r="U5" s="56" t="s">
        <v>130</v>
      </c>
      <c r="V5" s="56" t="s">
        <v>131</v>
      </c>
      <c r="W5" s="44"/>
      <c r="X5" s="44"/>
    </row>
    <row r="6" customFormat="false" ht="13.5" hidden="false" customHeight="true" outlineLevel="0" collapsed="false">
      <c r="A6" s="54"/>
      <c r="B6" s="54"/>
      <c r="C6" s="54"/>
      <c r="D6" s="54"/>
      <c r="E6" s="58" t="n">
        <v>1</v>
      </c>
      <c r="F6" s="59" t="n">
        <v>2</v>
      </c>
      <c r="G6" s="60" t="n">
        <v>3</v>
      </c>
      <c r="H6" s="59" t="n">
        <v>4</v>
      </c>
      <c r="I6" s="59" t="n">
        <v>5</v>
      </c>
      <c r="J6" s="61" t="n">
        <v>6</v>
      </c>
      <c r="K6" s="54"/>
      <c r="L6" s="54"/>
      <c r="M6" s="56"/>
      <c r="N6" s="56"/>
      <c r="O6" s="56"/>
      <c r="P6" s="56"/>
      <c r="Q6" s="62" t="n">
        <v>1</v>
      </c>
      <c r="R6" s="63" t="n">
        <v>2</v>
      </c>
      <c r="S6" s="64" t="n">
        <v>3</v>
      </c>
      <c r="T6" s="63" t="n">
        <v>4</v>
      </c>
      <c r="U6" s="56"/>
      <c r="V6" s="56"/>
      <c r="W6" s="44"/>
      <c r="X6" s="44"/>
    </row>
    <row r="7" customFormat="false" ht="11.45" hidden="false" customHeight="true" outlineLevel="0" collapsed="false">
      <c r="A7" s="65" t="n">
        <v>1</v>
      </c>
      <c r="B7" s="66" t="str">
        <f aca="false">VLOOKUP(A7,'пр.взвешивания'!B6:E47,2,FALSE())</f>
        <v>КАМНЕВА Екатерина Анатольевна</v>
      </c>
      <c r="C7" s="67" t="str">
        <f aca="false">VLOOKUP(B7,'пр.взвешивания'!C6:F47,2,FALSE())</f>
        <v>17.11.86 кмс</v>
      </c>
      <c r="D7" s="68" t="str">
        <f aca="false">VLOOKUP(C7,'пр.взвешивания'!D6:G47,2,FALSE())</f>
        <v>ЦФО Тульская Тула РССС</v>
      </c>
      <c r="E7" s="69"/>
      <c r="F7" s="70" t="s">
        <v>132</v>
      </c>
      <c r="G7" s="71" t="s">
        <v>132</v>
      </c>
      <c r="H7" s="70" t="s">
        <v>132</v>
      </c>
      <c r="I7" s="71" t="s">
        <v>132</v>
      </c>
      <c r="J7" s="72" t="s">
        <v>132</v>
      </c>
      <c r="K7" s="73" t="n">
        <f aca="false">SUM(E7:J7)</f>
        <v>0</v>
      </c>
      <c r="L7" s="74" t="n">
        <v>6</v>
      </c>
      <c r="M7" s="75" t="n">
        <v>3</v>
      </c>
      <c r="N7" s="66" t="str">
        <f aca="false">VLOOKUP(M7,'пр.взвешивания'!B6:E47,2,FALSE())</f>
        <v>КОСТЕНКО Яна Сергеевна</v>
      </c>
      <c r="O7" s="67" t="str">
        <f aca="false">VLOOKUP(N7,'пр.взвешивания'!C6:F47,2,FALSE())</f>
        <v>09.09.87 мс</v>
      </c>
      <c r="P7" s="68" t="str">
        <f aca="false">VLOOKUP(O7,'пр.взвешивания'!D6:G47,2,FALSE())</f>
        <v>ДВФО Приморский Владивосток МО</v>
      </c>
      <c r="Q7" s="76"/>
      <c r="R7" s="77" t="n">
        <v>4</v>
      </c>
      <c r="S7" s="77" t="n">
        <v>3</v>
      </c>
      <c r="T7" s="78" t="n">
        <v>3</v>
      </c>
      <c r="U7" s="79" t="n">
        <f aca="false">SUM(Q7:T7)</f>
        <v>10</v>
      </c>
      <c r="V7" s="80" t="n">
        <v>1</v>
      </c>
      <c r="W7" s="44"/>
      <c r="X7" s="44"/>
    </row>
    <row r="8" customFormat="false" ht="11.45" hidden="false" customHeight="true" outlineLevel="0" collapsed="false">
      <c r="A8" s="65"/>
      <c r="B8" s="66"/>
      <c r="C8" s="67"/>
      <c r="D8" s="68"/>
      <c r="E8" s="81"/>
      <c r="F8" s="82"/>
      <c r="G8" s="83"/>
      <c r="H8" s="82"/>
      <c r="I8" s="83"/>
      <c r="J8" s="84"/>
      <c r="K8" s="73"/>
      <c r="L8" s="74"/>
      <c r="M8" s="75"/>
      <c r="N8" s="66"/>
      <c r="O8" s="67"/>
      <c r="P8" s="68"/>
      <c r="Q8" s="85"/>
      <c r="R8" s="86"/>
      <c r="S8" s="86"/>
      <c r="T8" s="87"/>
      <c r="U8" s="79"/>
      <c r="V8" s="80"/>
      <c r="W8" s="44"/>
      <c r="X8" s="44"/>
    </row>
    <row r="9" customFormat="false" ht="11.45" hidden="false" customHeight="true" outlineLevel="0" collapsed="false">
      <c r="A9" s="88" t="n">
        <v>2</v>
      </c>
      <c r="B9" s="89" t="str">
        <f aca="false">VLOOKUP(A9,'пр.взвешивания'!B8:E49,2,FALSE())</f>
        <v>СЕРГЕЕВА Олеся Олеговна</v>
      </c>
      <c r="C9" s="90" t="str">
        <f aca="false">VLOOKUP(B9,'пр.взвешивания'!C8:F49,2,FALSE())</f>
        <v>09.12.88 мс</v>
      </c>
      <c r="D9" s="91" t="str">
        <f aca="false">VLOOKUP(C9,'пр.взвешивания'!D8:G49,2,FALSE())</f>
        <v>ПФО Оренбургская Бузулук ПР</v>
      </c>
      <c r="E9" s="92" t="s">
        <v>133</v>
      </c>
      <c r="F9" s="93"/>
      <c r="G9" s="92" t="s">
        <v>132</v>
      </c>
      <c r="H9" s="94" t="s">
        <v>20</v>
      </c>
      <c r="I9" s="92" t="s">
        <v>132</v>
      </c>
      <c r="J9" s="95" t="s">
        <v>20</v>
      </c>
      <c r="K9" s="96" t="n">
        <v>10</v>
      </c>
      <c r="L9" s="97" t="n">
        <v>4</v>
      </c>
      <c r="M9" s="98" t="n">
        <v>9</v>
      </c>
      <c r="N9" s="89" t="str">
        <f aca="false">VLOOKUP(M9,'пр.взвешивания'!B8:E49,2,FALSE())</f>
        <v>НУЖДИНА Екатерина Викторовна</v>
      </c>
      <c r="O9" s="90" t="str">
        <f aca="false">VLOOKUP(N9,'пр.взвешивания'!C8:F49,2,FALSE())</f>
        <v>29.09.79 мсмк</v>
      </c>
      <c r="P9" s="91" t="str">
        <f aca="false">VLOOKUP(O9,'пр.взвешивания'!D8:G49,2,FALSE())</f>
        <v>ЦФО Ярославская Ярославль</v>
      </c>
      <c r="Q9" s="99" t="n">
        <v>0</v>
      </c>
      <c r="R9" s="100"/>
      <c r="S9" s="101" t="n">
        <v>3</v>
      </c>
      <c r="T9" s="99" t="n">
        <v>3</v>
      </c>
      <c r="U9" s="102" t="n">
        <f aca="false">SUM(Q9:T9)</f>
        <v>6</v>
      </c>
      <c r="V9" s="103" t="n">
        <v>2</v>
      </c>
      <c r="W9" s="44"/>
      <c r="X9" s="44"/>
    </row>
    <row r="10" customFormat="false" ht="11.45" hidden="false" customHeight="true" outlineLevel="0" collapsed="false">
      <c r="A10" s="88"/>
      <c r="B10" s="89"/>
      <c r="C10" s="90"/>
      <c r="D10" s="91"/>
      <c r="E10" s="83" t="s">
        <v>134</v>
      </c>
      <c r="F10" s="104"/>
      <c r="G10" s="83"/>
      <c r="H10" s="82"/>
      <c r="I10" s="83"/>
      <c r="J10" s="84"/>
      <c r="K10" s="96"/>
      <c r="L10" s="97"/>
      <c r="M10" s="98"/>
      <c r="N10" s="89"/>
      <c r="O10" s="90"/>
      <c r="P10" s="91"/>
      <c r="Q10" s="105"/>
      <c r="R10" s="106"/>
      <c r="S10" s="107"/>
      <c r="T10" s="105"/>
      <c r="U10" s="102"/>
      <c r="V10" s="103"/>
      <c r="W10" s="44"/>
      <c r="X10" s="44"/>
    </row>
    <row r="11" customFormat="false" ht="11.45" hidden="false" customHeight="true" outlineLevel="0" collapsed="false">
      <c r="A11" s="88" t="n">
        <v>3</v>
      </c>
      <c r="B11" s="89" t="str">
        <f aca="false">VLOOKUP(A11,'пр.взвешивания'!B10:E51,2,FALSE())</f>
        <v>КОСТЕНКО Яна Сергеевна</v>
      </c>
      <c r="C11" s="90" t="str">
        <f aca="false">VLOOKUP(B11,'пр.взвешивания'!C10:F51,2,FALSE())</f>
        <v>09.09.87 мс</v>
      </c>
      <c r="D11" s="91" t="str">
        <f aca="false">VLOOKUP(C11,'пр.взвешивания'!D10:G51,2,FALSE())</f>
        <v>ДВФО Приморский Владивосток МО</v>
      </c>
      <c r="E11" s="92" t="s">
        <v>133</v>
      </c>
      <c r="F11" s="94" t="s">
        <v>133</v>
      </c>
      <c r="G11" s="108"/>
      <c r="H11" s="94" t="s">
        <v>20</v>
      </c>
      <c r="I11" s="92" t="s">
        <v>135</v>
      </c>
      <c r="J11" s="95" t="s">
        <v>20</v>
      </c>
      <c r="K11" s="109" t="s">
        <v>136</v>
      </c>
      <c r="L11" s="97" t="n">
        <v>1</v>
      </c>
      <c r="M11" s="98" t="n">
        <v>8</v>
      </c>
      <c r="N11" s="89" t="str">
        <f aca="false">VLOOKUP(M11,'пр.взвешивания'!B10:E51,2,FALSE())</f>
        <v>НЕТЕСОВА Маргарита Владимировна</v>
      </c>
      <c r="O11" s="90" t="str">
        <f aca="false">VLOOKUP(N11,'пр.взвешивания'!C10:F51,2,FALSE())</f>
        <v>26.02.82 мс</v>
      </c>
      <c r="P11" s="91" t="str">
        <f aca="false">VLOOKUP(O11,'пр.взвешивания'!D10:G51,2,FALSE())</f>
        <v>ЦФО Московская Климовск МО</v>
      </c>
      <c r="Q11" s="99" t="n">
        <v>0</v>
      </c>
      <c r="R11" s="101" t="n">
        <v>0</v>
      </c>
      <c r="S11" s="110"/>
      <c r="T11" s="99" t="n">
        <v>0</v>
      </c>
      <c r="U11" s="102" t="n">
        <f aca="false">SUM(Q11:T11)</f>
        <v>0</v>
      </c>
      <c r="V11" s="103" t="n">
        <v>4</v>
      </c>
      <c r="W11" s="44"/>
      <c r="X11" s="44"/>
    </row>
    <row r="12" customFormat="false" ht="11.45" hidden="false" customHeight="true" outlineLevel="0" collapsed="false">
      <c r="A12" s="88"/>
      <c r="B12" s="89"/>
      <c r="C12" s="90"/>
      <c r="D12" s="91"/>
      <c r="E12" s="83" t="s">
        <v>137</v>
      </c>
      <c r="F12" s="82" t="s">
        <v>138</v>
      </c>
      <c r="G12" s="111"/>
      <c r="H12" s="82"/>
      <c r="I12" s="83"/>
      <c r="J12" s="84"/>
      <c r="K12" s="109"/>
      <c r="L12" s="97"/>
      <c r="M12" s="98"/>
      <c r="N12" s="89"/>
      <c r="O12" s="90"/>
      <c r="P12" s="91"/>
      <c r="Q12" s="105"/>
      <c r="R12" s="107"/>
      <c r="S12" s="106"/>
      <c r="T12" s="105"/>
      <c r="U12" s="102"/>
      <c r="V12" s="103"/>
      <c r="W12" s="44"/>
      <c r="X12" s="44"/>
    </row>
    <row r="13" customFormat="false" ht="11.45" hidden="false" customHeight="true" outlineLevel="0" collapsed="false">
      <c r="A13" s="88" t="n">
        <v>4</v>
      </c>
      <c r="B13" s="89" t="str">
        <f aca="false">VLOOKUP(A13,'пр.взвешивания'!B12:E53,2,FALSE())</f>
        <v>ПАШКОВСКАЯ Алина Андреевна</v>
      </c>
      <c r="C13" s="90" t="str">
        <f aca="false">VLOOKUP(B13,'пр.взвешивания'!C12:F53,2,FALSE())</f>
        <v>22.06.82 мс</v>
      </c>
      <c r="D13" s="91" t="str">
        <f aca="false">VLOOKUP(C13,'пр.взвешивания'!D12:G53,2,FALSE())</f>
        <v>МОСКВА  С-70 Д </v>
      </c>
      <c r="E13" s="92" t="s">
        <v>133</v>
      </c>
      <c r="F13" s="94" t="s">
        <v>132</v>
      </c>
      <c r="G13" s="92" t="s">
        <v>132</v>
      </c>
      <c r="H13" s="93"/>
      <c r="I13" s="92" t="s">
        <v>9</v>
      </c>
      <c r="J13" s="95" t="s">
        <v>132</v>
      </c>
      <c r="K13" s="109" t="s">
        <v>31</v>
      </c>
      <c r="L13" s="112" t="n">
        <v>5</v>
      </c>
      <c r="M13" s="113" t="n">
        <v>6</v>
      </c>
      <c r="N13" s="114" t="str">
        <f aca="false">VLOOKUP(M13,'пр.взвешивания'!B6:E47,2,FALSE())</f>
        <v>ЗАХАРОВА Екатерина Викторовна</v>
      </c>
      <c r="O13" s="115" t="str">
        <f aca="false">VLOOKUP(N13,'пр.взвешивания'!C6:F47,2,FALSE())</f>
        <v>86 мс</v>
      </c>
      <c r="P13" s="116" t="str">
        <f aca="false">VLOOKUP(O13,'пр.взвешивания'!D6:G47,2,FALSE())</f>
        <v>СФО Новосибирская Новосибирск Д</v>
      </c>
      <c r="Q13" s="117" t="n">
        <v>0</v>
      </c>
      <c r="R13" s="118" t="n">
        <v>1</v>
      </c>
      <c r="S13" s="118" t="n">
        <v>4</v>
      </c>
      <c r="T13" s="119"/>
      <c r="U13" s="120" t="n">
        <f aca="false">SUM(Q13:T13)</f>
        <v>5</v>
      </c>
      <c r="V13" s="121" t="n">
        <v>3</v>
      </c>
      <c r="W13" s="44"/>
      <c r="X13" s="44"/>
    </row>
    <row r="14" customFormat="false" ht="11.45" hidden="false" customHeight="true" outlineLevel="0" collapsed="false">
      <c r="A14" s="88"/>
      <c r="B14" s="89"/>
      <c r="C14" s="90"/>
      <c r="D14" s="91"/>
      <c r="E14" s="83" t="s">
        <v>139</v>
      </c>
      <c r="F14" s="82"/>
      <c r="G14" s="83"/>
      <c r="H14" s="104"/>
      <c r="I14" s="83"/>
      <c r="J14" s="84"/>
      <c r="K14" s="109"/>
      <c r="L14" s="112"/>
      <c r="M14" s="113"/>
      <c r="N14" s="114"/>
      <c r="O14" s="115"/>
      <c r="P14" s="116"/>
      <c r="Q14" s="122"/>
      <c r="R14" s="123"/>
      <c r="S14" s="123"/>
      <c r="T14" s="124"/>
      <c r="U14" s="120"/>
      <c r="V14" s="121"/>
      <c r="W14" s="44"/>
      <c r="X14" s="44"/>
    </row>
    <row r="15" customFormat="false" ht="11.45" hidden="false" customHeight="true" outlineLevel="0" collapsed="false">
      <c r="A15" s="88" t="n">
        <v>5</v>
      </c>
      <c r="B15" s="89" t="str">
        <f aca="false">VLOOKUP(A15,'пр.взвешивания'!B14:E55,2,FALSE())</f>
        <v>ДЕНИСОВА Юлия Владимировна</v>
      </c>
      <c r="C15" s="90" t="str">
        <f aca="false">VLOOKUP(B15,'пр.взвешивания'!C14:F55,2,FALSE())</f>
        <v>17.05.89 кмс</v>
      </c>
      <c r="D15" s="91" t="str">
        <f aca="false">VLOOKUP(C15,'пр.взвешивания'!D14:G55,2,FALSE())</f>
        <v>ЮФО Краснодарский Лабинск ВС</v>
      </c>
      <c r="E15" s="92" t="s">
        <v>135</v>
      </c>
      <c r="F15" s="94" t="s">
        <v>133</v>
      </c>
      <c r="G15" s="92" t="s">
        <v>132</v>
      </c>
      <c r="H15" s="94" t="s">
        <v>20</v>
      </c>
      <c r="I15" s="108"/>
      <c r="J15" s="95" t="s">
        <v>132</v>
      </c>
      <c r="K15" s="109" t="s">
        <v>140</v>
      </c>
      <c r="L15" s="97" t="n">
        <v>3</v>
      </c>
      <c r="M15" s="44"/>
      <c r="N15" s="125"/>
      <c r="O15" s="126"/>
      <c r="P15" s="127"/>
      <c r="Q15" s="128"/>
      <c r="R15" s="128"/>
      <c r="S15" s="128"/>
      <c r="T15" s="128"/>
      <c r="U15" s="44"/>
      <c r="V15" s="44"/>
      <c r="W15" s="44"/>
      <c r="X15" s="44"/>
    </row>
    <row r="16" customFormat="false" ht="11.45" hidden="false" customHeight="true" outlineLevel="0" collapsed="false">
      <c r="A16" s="88"/>
      <c r="B16" s="89"/>
      <c r="C16" s="90"/>
      <c r="D16" s="91"/>
      <c r="E16" s="83"/>
      <c r="F16" s="82" t="s">
        <v>141</v>
      </c>
      <c r="G16" s="83"/>
      <c r="H16" s="82"/>
      <c r="I16" s="111"/>
      <c r="J16" s="84"/>
      <c r="K16" s="109"/>
      <c r="L16" s="97"/>
      <c r="M16" s="44"/>
      <c r="N16" s="125"/>
      <c r="O16" s="126"/>
      <c r="P16" s="127"/>
      <c r="Q16" s="128"/>
      <c r="R16" s="128"/>
      <c r="S16" s="128"/>
      <c r="T16" s="128"/>
      <c r="U16" s="44"/>
      <c r="V16" s="44"/>
      <c r="W16" s="44"/>
      <c r="X16" s="44"/>
    </row>
    <row r="17" customFormat="false" ht="11.45" hidden="false" customHeight="true" outlineLevel="0" collapsed="false">
      <c r="A17" s="129" t="n">
        <v>6</v>
      </c>
      <c r="B17" s="114" t="str">
        <f aca="false">VLOOKUP(A17,'пр.взвешивания'!B16:E57,2,FALSE())</f>
        <v>ЗАХАРОВА Екатерина Викторовна</v>
      </c>
      <c r="C17" s="115" t="str">
        <f aca="false">VLOOKUP(B17,'пр.взвешивания'!C16:F57,2,FALSE())</f>
        <v>86 мс</v>
      </c>
      <c r="D17" s="116" t="str">
        <f aca="false">VLOOKUP(C17,'пр.взвешивания'!D16:G57,2,FALSE())</f>
        <v>СФО Новосибирская Новосибирск Д</v>
      </c>
      <c r="E17" s="92" t="s">
        <v>133</v>
      </c>
      <c r="F17" s="94" t="s">
        <v>9</v>
      </c>
      <c r="G17" s="92" t="s">
        <v>132</v>
      </c>
      <c r="H17" s="94" t="s">
        <v>20</v>
      </c>
      <c r="I17" s="92" t="s">
        <v>20</v>
      </c>
      <c r="J17" s="130"/>
      <c r="K17" s="131" t="s">
        <v>142</v>
      </c>
      <c r="L17" s="132" t="n">
        <v>2</v>
      </c>
      <c r="M17" s="44"/>
      <c r="N17" s="125"/>
      <c r="O17" s="126"/>
      <c r="P17" s="127"/>
      <c r="Q17" s="128"/>
      <c r="R17" s="128"/>
      <c r="S17" s="128"/>
      <c r="T17" s="128"/>
      <c r="U17" s="44"/>
      <c r="V17" s="44"/>
      <c r="W17" s="44"/>
      <c r="X17" s="44"/>
    </row>
    <row r="18" customFormat="false" ht="11.45" hidden="false" customHeight="true" outlineLevel="0" collapsed="false">
      <c r="A18" s="129"/>
      <c r="B18" s="114"/>
      <c r="C18" s="115"/>
      <c r="D18" s="116"/>
      <c r="E18" s="133" t="s">
        <v>143</v>
      </c>
      <c r="F18" s="134"/>
      <c r="G18" s="133"/>
      <c r="H18" s="134"/>
      <c r="I18" s="133"/>
      <c r="J18" s="135"/>
      <c r="K18" s="131"/>
      <c r="L18" s="132"/>
      <c r="M18" s="44"/>
      <c r="N18" s="125"/>
      <c r="O18" s="126"/>
      <c r="P18" s="127"/>
      <c r="Q18" s="128"/>
      <c r="R18" s="128"/>
      <c r="S18" s="128"/>
      <c r="T18" s="128"/>
      <c r="U18" s="44"/>
      <c r="V18" s="44"/>
      <c r="W18" s="44"/>
      <c r="X18" s="44"/>
    </row>
    <row r="19" customFormat="false" ht="12" hidden="false" customHeight="true" outlineLevel="0" collapsed="false">
      <c r="A19" s="136" t="s">
        <v>144</v>
      </c>
      <c r="B19" s="125"/>
      <c r="C19" s="137"/>
      <c r="D19" s="125"/>
      <c r="E19" s="138"/>
      <c r="F19" s="138"/>
      <c r="G19" s="138"/>
      <c r="H19" s="138"/>
      <c r="I19" s="138"/>
      <c r="J19" s="138"/>
      <c r="K19" s="139"/>
      <c r="L19" s="139"/>
      <c r="M19" s="136"/>
      <c r="N19" s="125"/>
      <c r="O19" s="126"/>
      <c r="P19" s="127"/>
      <c r="Q19" s="128"/>
      <c r="R19" s="128"/>
      <c r="S19" s="128"/>
      <c r="T19" s="128"/>
      <c r="U19" s="44"/>
      <c r="V19" s="44"/>
      <c r="W19" s="44"/>
      <c r="X19" s="44"/>
    </row>
    <row r="20" customFormat="false" ht="11.45" hidden="false" customHeight="true" outlineLevel="0" collapsed="false">
      <c r="A20" s="140" t="n">
        <v>7</v>
      </c>
      <c r="B20" s="66" t="str">
        <f aca="false">VLOOKUP(A20,'пр.взвешивания'!B6:E47,2,FALSE())</f>
        <v>КОТОВА Юлия Алексеевна</v>
      </c>
      <c r="C20" s="66" t="str">
        <f aca="false">VLOOKUP(B20,'пр.взвешивания'!C6:F47,2,FALSE())</f>
        <v>30.05.84 мс</v>
      </c>
      <c r="D20" s="141" t="str">
        <f aca="false">VLOOKUP(C20,'пр.взвешивания'!D6:G47,2,FALSE())</f>
        <v>ЦФО Рязанская Рязань Д</v>
      </c>
      <c r="E20" s="142"/>
      <c r="F20" s="143" t="n">
        <v>0</v>
      </c>
      <c r="G20" s="144" t="n">
        <v>0</v>
      </c>
      <c r="H20" s="145" t="n">
        <v>4</v>
      </c>
      <c r="I20" s="146" t="n">
        <v>0</v>
      </c>
      <c r="J20" s="147"/>
      <c r="K20" s="73" t="n">
        <f aca="false">SUM(E20:J20)</f>
        <v>4</v>
      </c>
      <c r="L20" s="74" t="n">
        <v>4</v>
      </c>
      <c r="M20" s="75" t="n">
        <v>16</v>
      </c>
      <c r="N20" s="66" t="str">
        <f aca="false">VLOOKUP(M20,'пр.взвешивания'!B6:E47,2,FALSE())</f>
        <v>КОНДРАТЬЕВА Олеся Викторовна</v>
      </c>
      <c r="O20" s="67" t="str">
        <f aca="false">VLOOKUP(N20,'пр.взвешивания'!C6:F47,2,FALSE())</f>
        <v>04.12.83 мсмк</v>
      </c>
      <c r="P20" s="68" t="str">
        <f aca="false">VLOOKUP(O20,'пр.взвешивания'!D6:G47,2,FALSE())</f>
        <v>СФО Иркутская Ангарск Россспорт</v>
      </c>
      <c r="Q20" s="76"/>
      <c r="R20" s="77" t="n">
        <v>3</v>
      </c>
      <c r="S20" s="77" t="n">
        <v>3</v>
      </c>
      <c r="T20" s="148" t="n">
        <v>3</v>
      </c>
      <c r="U20" s="79" t="n">
        <f aca="false">SUM(Q20:T20)</f>
        <v>9</v>
      </c>
      <c r="V20" s="149" t="n">
        <v>1</v>
      </c>
      <c r="W20" s="44"/>
      <c r="X20" s="44"/>
    </row>
    <row r="21" customFormat="false" ht="11.45" hidden="false" customHeight="true" outlineLevel="0" collapsed="false">
      <c r="A21" s="140"/>
      <c r="B21" s="66"/>
      <c r="C21" s="66"/>
      <c r="D21" s="141"/>
      <c r="E21" s="150"/>
      <c r="F21" s="87"/>
      <c r="G21" s="107"/>
      <c r="H21" s="151" t="s">
        <v>145</v>
      </c>
      <c r="I21" s="152"/>
      <c r="J21" s="147"/>
      <c r="K21" s="73"/>
      <c r="L21" s="74"/>
      <c r="M21" s="75"/>
      <c r="N21" s="66"/>
      <c r="O21" s="67"/>
      <c r="P21" s="68"/>
      <c r="Q21" s="85"/>
      <c r="R21" s="86"/>
      <c r="S21" s="86"/>
      <c r="T21" s="153"/>
      <c r="U21" s="79"/>
      <c r="V21" s="149"/>
      <c r="W21" s="44"/>
      <c r="X21" s="44"/>
    </row>
    <row r="22" customFormat="false" ht="11.45" hidden="false" customHeight="true" outlineLevel="0" collapsed="false">
      <c r="A22" s="154" t="n">
        <v>8</v>
      </c>
      <c r="B22" s="89" t="str">
        <f aca="false">VLOOKUP(A22,'пр.взвешивания'!B8:E49,2,FALSE())</f>
        <v>НЕТЕСОВА Маргарита Владимировна</v>
      </c>
      <c r="C22" s="89" t="str">
        <f aca="false">VLOOKUP(B22,'пр.взвешивания'!C8:F49,2,FALSE())</f>
        <v>26.02.82 мс</v>
      </c>
      <c r="D22" s="155" t="str">
        <f aca="false">VLOOKUP(C22,'пр.взвешивания'!D8:G49,2,FALSE())</f>
        <v>ЦФО Московская Климовск МО</v>
      </c>
      <c r="E22" s="156" t="n">
        <v>4</v>
      </c>
      <c r="F22" s="157"/>
      <c r="G22" s="99" t="n">
        <v>0</v>
      </c>
      <c r="H22" s="158" t="n">
        <v>4</v>
      </c>
      <c r="I22" s="159" t="n">
        <v>3</v>
      </c>
      <c r="J22" s="147"/>
      <c r="K22" s="109" t="n">
        <f aca="false">SUM(E22:J22)</f>
        <v>11</v>
      </c>
      <c r="L22" s="97" t="n">
        <v>2</v>
      </c>
      <c r="M22" s="98" t="n">
        <v>20</v>
      </c>
      <c r="N22" s="89" t="str">
        <f aca="false">VLOOKUP(M22,'пр.взвешивания'!B8:E49,2,FALSE())</f>
        <v>ПЧЕЛИНЦЕВА Арина Павловна</v>
      </c>
      <c r="O22" s="90" t="str">
        <f aca="false">VLOOKUP(N22,'пр.взвешивания'!C8:F49,2,FALSE())</f>
        <v>27.04.84 мсмк</v>
      </c>
      <c r="P22" s="91" t="str">
        <f aca="false">VLOOKUP(O22,'пр.взвешивания'!D8:G49,2,FALSE())</f>
        <v>ЦФО Тверская Тверь ВС</v>
      </c>
      <c r="Q22" s="99" t="n">
        <v>0</v>
      </c>
      <c r="R22" s="100"/>
      <c r="S22" s="101" t="n">
        <v>4</v>
      </c>
      <c r="T22" s="160" t="n">
        <v>4</v>
      </c>
      <c r="U22" s="102" t="n">
        <f aca="false">SUM(Q22:T22)</f>
        <v>8</v>
      </c>
      <c r="V22" s="161" t="n">
        <v>2</v>
      </c>
      <c r="W22" s="44"/>
      <c r="X22" s="44"/>
    </row>
    <row r="23" customFormat="false" ht="11.45" hidden="false" customHeight="true" outlineLevel="0" collapsed="false">
      <c r="A23" s="154"/>
      <c r="B23" s="89"/>
      <c r="C23" s="89"/>
      <c r="D23" s="155"/>
      <c r="E23" s="162" t="s">
        <v>146</v>
      </c>
      <c r="F23" s="150"/>
      <c r="G23" s="105"/>
      <c r="H23" s="151" t="s">
        <v>147</v>
      </c>
      <c r="I23" s="152"/>
      <c r="J23" s="147"/>
      <c r="K23" s="109"/>
      <c r="L23" s="97"/>
      <c r="M23" s="98"/>
      <c r="N23" s="89"/>
      <c r="O23" s="90"/>
      <c r="P23" s="91"/>
      <c r="Q23" s="105"/>
      <c r="R23" s="106"/>
      <c r="S23" s="107" t="s">
        <v>148</v>
      </c>
      <c r="T23" s="163" t="s">
        <v>149</v>
      </c>
      <c r="U23" s="102"/>
      <c r="V23" s="161"/>
      <c r="W23" s="44"/>
      <c r="X23" s="44"/>
    </row>
    <row r="24" customFormat="false" ht="11.45" hidden="false" customHeight="true" outlineLevel="0" collapsed="false">
      <c r="A24" s="154" t="n">
        <v>9</v>
      </c>
      <c r="B24" s="89" t="str">
        <f aca="false">VLOOKUP(A24,'пр.взвешивания'!B10:E51,2,FALSE())</f>
        <v>НУЖДИНА Екатерина Викторовна</v>
      </c>
      <c r="C24" s="89" t="str">
        <f aca="false">VLOOKUP(B24,'пр.взвешивания'!C10:F51,2,FALSE())</f>
        <v>29.09.79 мсмк</v>
      </c>
      <c r="D24" s="155" t="str">
        <f aca="false">VLOOKUP(C24,'пр.взвешивания'!D10:G51,2,FALSE())</f>
        <v>ЦФО Ярославская Ярославль</v>
      </c>
      <c r="E24" s="156" t="n">
        <v>4</v>
      </c>
      <c r="F24" s="156" t="n">
        <v>3</v>
      </c>
      <c r="G24" s="164"/>
      <c r="H24" s="158" t="n">
        <v>3</v>
      </c>
      <c r="I24" s="159" t="n">
        <v>2</v>
      </c>
      <c r="J24" s="147"/>
      <c r="K24" s="109" t="n">
        <f aca="false">SUM(E24:J24)</f>
        <v>12</v>
      </c>
      <c r="L24" s="97" t="n">
        <v>1</v>
      </c>
      <c r="M24" s="98" t="n">
        <v>18</v>
      </c>
      <c r="N24" s="89" t="str">
        <f aca="false">VLOOKUP(M24,'пр.взвешивания'!B10:E51,2,FALSE())</f>
        <v>СОИНА Оксана Владимировна</v>
      </c>
      <c r="O24" s="90" t="str">
        <f aca="false">VLOOKUP(N24,'пр.взвешивания'!C10:F51,2,FALSE())</f>
        <v>29.06.84 мс</v>
      </c>
      <c r="P24" s="91" t="str">
        <f aca="false">VLOOKUP(O24,'пр.взвешивания'!D10:G51,2,FALSE())</f>
        <v>ПФО Нижегоровдская Кстово ПР</v>
      </c>
      <c r="Q24" s="99" t="n">
        <v>0</v>
      </c>
      <c r="R24" s="101" t="n">
        <v>0</v>
      </c>
      <c r="S24" s="110"/>
      <c r="T24" s="160" t="n">
        <v>4</v>
      </c>
      <c r="U24" s="102" t="n">
        <f aca="false">SUM(Q24:T24)</f>
        <v>4</v>
      </c>
      <c r="V24" s="161" t="n">
        <v>3</v>
      </c>
      <c r="W24" s="44"/>
      <c r="X24" s="44"/>
    </row>
    <row r="25" customFormat="false" ht="11.45" hidden="false" customHeight="true" outlineLevel="0" collapsed="false">
      <c r="A25" s="154"/>
      <c r="B25" s="89"/>
      <c r="C25" s="89"/>
      <c r="D25" s="155"/>
      <c r="E25" s="162" t="s">
        <v>150</v>
      </c>
      <c r="F25" s="162"/>
      <c r="G25" s="85"/>
      <c r="H25" s="151"/>
      <c r="I25" s="152"/>
      <c r="J25" s="147"/>
      <c r="K25" s="109"/>
      <c r="L25" s="97"/>
      <c r="M25" s="98"/>
      <c r="N25" s="89"/>
      <c r="O25" s="90"/>
      <c r="P25" s="91"/>
      <c r="Q25" s="105"/>
      <c r="R25" s="107"/>
      <c r="S25" s="106"/>
      <c r="T25" s="163" t="s">
        <v>151</v>
      </c>
      <c r="U25" s="102"/>
      <c r="V25" s="161"/>
      <c r="W25" s="44"/>
      <c r="X25" s="44"/>
    </row>
    <row r="26" customFormat="false" ht="11.45" hidden="false" customHeight="true" outlineLevel="0" collapsed="false">
      <c r="A26" s="154" t="n">
        <v>10</v>
      </c>
      <c r="B26" s="89" t="str">
        <f aca="false">VLOOKUP(A26,'пр.взвешивания'!B12:E53,2,FALSE())</f>
        <v>КОЛЯЕВА Светлана Викторовна</v>
      </c>
      <c r="C26" s="89" t="str">
        <f aca="false">VLOOKUP(B26,'пр.взвешивания'!C12:F53,2,FALSE())</f>
        <v>27.06.82 кмс</v>
      </c>
      <c r="D26" s="155" t="str">
        <f aca="false">VLOOKUP(C26,'пр.взвешивания'!D12:G53,2,FALSE())</f>
        <v>Мосва МО</v>
      </c>
      <c r="E26" s="165" t="n">
        <v>0</v>
      </c>
      <c r="F26" s="165" t="n">
        <v>0</v>
      </c>
      <c r="G26" s="166" t="n">
        <v>0</v>
      </c>
      <c r="H26" s="167"/>
      <c r="I26" s="168" t="n">
        <v>0</v>
      </c>
      <c r="J26" s="147"/>
      <c r="K26" s="109" t="n">
        <f aca="false">SUM(E26:J26)</f>
        <v>0</v>
      </c>
      <c r="L26" s="112" t="n">
        <v>5</v>
      </c>
      <c r="M26" s="113" t="n">
        <v>15</v>
      </c>
      <c r="N26" s="114" t="str">
        <f aca="false">VLOOKUP(M26,'пр.взвешивания'!B12:E53,2,FALSE())</f>
        <v>РАКШНЯ Татьяна Сергеевна</v>
      </c>
      <c r="O26" s="115" t="str">
        <f aca="false">VLOOKUP(N26,'пр.взвешивания'!C12:F53,2,FALSE())</f>
        <v>28.02.81 мсмк</v>
      </c>
      <c r="P26" s="116" t="str">
        <f aca="false">VLOOKUP(O26,'пр.взвешивания'!D12:G53,2,FALSE())</f>
        <v>СФО Омская Омск ВС</v>
      </c>
      <c r="Q26" s="117" t="n">
        <v>0</v>
      </c>
      <c r="R26" s="118" t="n">
        <v>0</v>
      </c>
      <c r="S26" s="118" t="n">
        <v>0</v>
      </c>
      <c r="T26" s="169"/>
      <c r="U26" s="120" t="n">
        <f aca="false">SUM(Q26:T26)</f>
        <v>0</v>
      </c>
      <c r="V26" s="170" t="n">
        <v>4</v>
      </c>
      <c r="W26" s="44"/>
      <c r="X26" s="44"/>
    </row>
    <row r="27" customFormat="false" ht="11.45" hidden="false" customHeight="true" outlineLevel="0" collapsed="false">
      <c r="A27" s="154"/>
      <c r="B27" s="89"/>
      <c r="C27" s="89"/>
      <c r="D27" s="155"/>
      <c r="E27" s="162"/>
      <c r="F27" s="162"/>
      <c r="G27" s="105"/>
      <c r="H27" s="171"/>
      <c r="I27" s="172"/>
      <c r="J27" s="147"/>
      <c r="K27" s="109"/>
      <c r="L27" s="112"/>
      <c r="M27" s="113"/>
      <c r="N27" s="114"/>
      <c r="O27" s="115"/>
      <c r="P27" s="116"/>
      <c r="Q27" s="122"/>
      <c r="R27" s="123"/>
      <c r="S27" s="123"/>
      <c r="T27" s="173"/>
      <c r="U27" s="120"/>
      <c r="V27" s="170"/>
      <c r="W27" s="44"/>
      <c r="X27" s="44"/>
    </row>
    <row r="28" customFormat="false" ht="11.45" hidden="false" customHeight="true" outlineLevel="0" collapsed="false">
      <c r="A28" s="174" t="n">
        <v>11</v>
      </c>
      <c r="B28" s="114" t="str">
        <f aca="false">VLOOKUP(A28,'пр.взвешивания'!B14:E55,2,FALSE())</f>
        <v>ЗАЙЦЕВА Надежда Сергеевна</v>
      </c>
      <c r="C28" s="114" t="str">
        <f aca="false">VLOOKUP(B28,'пр.взвешивания'!C14:F55,2,FALSE())</f>
        <v>01.01.84 мс</v>
      </c>
      <c r="D28" s="175" t="str">
        <f aca="false">VLOOKUP(C28,'пр.взвешивания'!D14:G55,2,FALSE())</f>
        <v>С.Петербург ВС</v>
      </c>
      <c r="E28" s="156" t="n">
        <v>3</v>
      </c>
      <c r="F28" s="156" t="n">
        <v>0</v>
      </c>
      <c r="G28" s="99" t="n">
        <v>0</v>
      </c>
      <c r="H28" s="158" t="n">
        <v>4</v>
      </c>
      <c r="I28" s="176"/>
      <c r="J28" s="147"/>
      <c r="K28" s="131" t="n">
        <f aca="false">SUM(E28:J28)</f>
        <v>7</v>
      </c>
      <c r="L28" s="132" t="n">
        <v>2</v>
      </c>
      <c r="M28" s="44"/>
      <c r="N28" s="125"/>
      <c r="O28" s="126"/>
      <c r="P28" s="127"/>
      <c r="Q28" s="44"/>
      <c r="R28" s="44"/>
      <c r="S28" s="44"/>
      <c r="T28" s="44"/>
      <c r="U28" s="44"/>
      <c r="V28" s="44"/>
      <c r="W28" s="44"/>
      <c r="X28" s="44"/>
    </row>
    <row r="29" customFormat="false" ht="11.45" hidden="false" customHeight="true" outlineLevel="0" collapsed="false">
      <c r="A29" s="174"/>
      <c r="B29" s="114"/>
      <c r="C29" s="114"/>
      <c r="D29" s="175"/>
      <c r="E29" s="177"/>
      <c r="F29" s="177"/>
      <c r="G29" s="178"/>
      <c r="H29" s="179" t="s">
        <v>152</v>
      </c>
      <c r="I29" s="180"/>
      <c r="J29" s="147"/>
      <c r="K29" s="131"/>
      <c r="L29" s="132"/>
      <c r="M29" s="44"/>
      <c r="N29" s="181" t="s">
        <v>153</v>
      </c>
      <c r="O29" s="126"/>
      <c r="P29" s="127"/>
      <c r="Q29" s="44"/>
      <c r="R29" s="182" t="s">
        <v>154</v>
      </c>
      <c r="S29" s="44"/>
      <c r="T29" s="44"/>
      <c r="U29" s="44"/>
      <c r="V29" s="44"/>
      <c r="W29" s="44"/>
      <c r="X29" s="44"/>
    </row>
    <row r="30" customFormat="false" ht="12" hidden="false" customHeight="true" outlineLevel="0" collapsed="false">
      <c r="A30" s="136" t="s">
        <v>155</v>
      </c>
      <c r="B30" s="125"/>
      <c r="C30" s="137"/>
      <c r="D30" s="125"/>
      <c r="E30" s="183"/>
      <c r="F30" s="183"/>
      <c r="G30" s="183"/>
      <c r="H30" s="183"/>
      <c r="I30" s="183"/>
      <c r="J30" s="183"/>
      <c r="K30" s="139"/>
      <c r="L30" s="139"/>
      <c r="M30" s="44"/>
      <c r="O30" s="127"/>
      <c r="P30" s="127"/>
      <c r="Q30" s="44"/>
      <c r="S30" s="44"/>
      <c r="T30" s="44"/>
      <c r="U30" s="44"/>
      <c r="V30" s="44"/>
      <c r="W30" s="44"/>
      <c r="X30" s="44"/>
    </row>
    <row r="31" customFormat="false" ht="11.45" hidden="false" customHeight="true" outlineLevel="0" collapsed="false">
      <c r="A31" s="140" t="n">
        <v>12</v>
      </c>
      <c r="B31" s="66" t="str">
        <f aca="false">VLOOKUP(A31,'пр.взвешивания'!B6:E47,2,FALSE())</f>
        <v>РЮТКЯНЕН Евгения Александровна</v>
      </c>
      <c r="C31" s="66" t="str">
        <f aca="false">VLOOKUP(B31,'пр.взвешивания'!C6:F47,2,FALSE())</f>
        <v>07.04.87 мс</v>
      </c>
      <c r="D31" s="141" t="str">
        <f aca="false">VLOOKUP(C31,'пр.взвешивания'!D6:G47,2,FALSE())</f>
        <v>С.Петербург МО</v>
      </c>
      <c r="E31" s="142"/>
      <c r="F31" s="143" t="n">
        <v>3</v>
      </c>
      <c r="G31" s="144" t="n">
        <v>0</v>
      </c>
      <c r="H31" s="145" t="n">
        <v>0</v>
      </c>
      <c r="I31" s="146" t="n">
        <v>0</v>
      </c>
      <c r="J31" s="147"/>
      <c r="K31" s="73" t="n">
        <f aca="false">SUM(E31:J31)</f>
        <v>3</v>
      </c>
      <c r="L31" s="74" t="n">
        <v>4</v>
      </c>
      <c r="M31" s="75" t="n">
        <v>3</v>
      </c>
      <c r="N31" s="184" t="str">
        <f aca="false">VLOOKUP(M31,'пр.взвешивания'!B6:E47,2,FALSE())</f>
        <v>КОСТЕНКО Яна Сергеевна</v>
      </c>
      <c r="O31" s="185" t="str">
        <f aca="false">VLOOKUP(N31,'пр.взвешивания'!C6:F47,2,FALSE())</f>
        <v>09.09.87 мс</v>
      </c>
      <c r="P31" s="186" t="str">
        <f aca="false">VLOOKUP(O31,'пр.взвешивания'!D6:G47,2,FALSE())</f>
        <v>ДВФО Приморский Владивосток МО</v>
      </c>
      <c r="Q31" s="128"/>
      <c r="R31" s="128"/>
      <c r="S31" s="128"/>
      <c r="T31" s="128"/>
      <c r="U31" s="128"/>
      <c r="V31" s="128"/>
      <c r="W31" s="44"/>
      <c r="X31" s="44"/>
    </row>
    <row r="32" customFormat="false" ht="11.45" hidden="false" customHeight="true" outlineLevel="0" collapsed="false">
      <c r="A32" s="140"/>
      <c r="B32" s="66"/>
      <c r="C32" s="66"/>
      <c r="D32" s="141"/>
      <c r="E32" s="150"/>
      <c r="F32" s="87"/>
      <c r="G32" s="107"/>
      <c r="H32" s="151"/>
      <c r="I32" s="152"/>
      <c r="J32" s="147"/>
      <c r="K32" s="73"/>
      <c r="L32" s="74"/>
      <c r="M32" s="75"/>
      <c r="N32" s="184"/>
      <c r="O32" s="185"/>
      <c r="P32" s="186"/>
      <c r="Q32" s="187" t="n">
        <v>20</v>
      </c>
      <c r="R32" s="128"/>
      <c r="S32" s="128"/>
      <c r="T32" s="128"/>
      <c r="U32" s="128"/>
      <c r="V32" s="128"/>
      <c r="W32" s="44"/>
      <c r="X32" s="44"/>
    </row>
    <row r="33" customFormat="false" ht="11.45" hidden="false" customHeight="true" outlineLevel="0" collapsed="false">
      <c r="A33" s="154" t="n">
        <v>13</v>
      </c>
      <c r="B33" s="89" t="str">
        <f aca="false">VLOOKUP(A33,'пр.взвешивания'!B8:E49,2,FALSE())</f>
        <v>ИЛЬИНЫХ Ольга Николаевна</v>
      </c>
      <c r="C33" s="89" t="str">
        <f aca="false">VLOOKUP(B33,'пр.взвешивания'!C8:F49,2,FALSE())</f>
        <v>18.11.86 мс</v>
      </c>
      <c r="D33" s="155" t="str">
        <f aca="false">VLOOKUP(C33,'пр.взвешивания'!D8:G49,2,FALSE())</f>
        <v>УФО ЯНАО Муравленко МО</v>
      </c>
      <c r="E33" s="156" t="n">
        <v>1</v>
      </c>
      <c r="F33" s="157"/>
      <c r="G33" s="99" t="n">
        <v>0</v>
      </c>
      <c r="H33" s="158" t="n">
        <v>0</v>
      </c>
      <c r="I33" s="159" t="n">
        <v>0</v>
      </c>
      <c r="J33" s="147"/>
      <c r="K33" s="109" t="n">
        <f aca="false">SUM(E33:J33)</f>
        <v>1</v>
      </c>
      <c r="L33" s="97" t="n">
        <v>5</v>
      </c>
      <c r="M33" s="113" t="n">
        <v>20</v>
      </c>
      <c r="N33" s="188" t="str">
        <f aca="false">VLOOKUP(M33,'пр.взвешивания'!B8:E49,2,FALSE())</f>
        <v>ПЧЕЛИНЦЕВА Арина Павловна</v>
      </c>
      <c r="O33" s="189" t="str">
        <f aca="false">VLOOKUP(N33,'пр.взвешивания'!C8:F49,2,FALSE())</f>
        <v>27.04.84 мсмк</v>
      </c>
      <c r="P33" s="190" t="str">
        <f aca="false">VLOOKUP(O33,'пр.взвешивания'!D8:G49,2,FALSE())</f>
        <v>ЦФО Тверская Тверь ВС</v>
      </c>
      <c r="Q33" s="191" t="s">
        <v>156</v>
      </c>
      <c r="R33" s="192"/>
      <c r="S33" s="193"/>
      <c r="T33" s="128"/>
      <c r="U33" s="128"/>
      <c r="V33" s="128"/>
      <c r="W33" s="44"/>
      <c r="X33" s="44"/>
    </row>
    <row r="34" customFormat="false" ht="11.45" hidden="false" customHeight="true" outlineLevel="0" collapsed="false">
      <c r="A34" s="154"/>
      <c r="B34" s="89"/>
      <c r="C34" s="89"/>
      <c r="D34" s="155"/>
      <c r="E34" s="162"/>
      <c r="F34" s="150"/>
      <c r="G34" s="105"/>
      <c r="H34" s="151"/>
      <c r="I34" s="152"/>
      <c r="J34" s="147"/>
      <c r="K34" s="109"/>
      <c r="L34" s="97"/>
      <c r="M34" s="113"/>
      <c r="N34" s="188"/>
      <c r="O34" s="189"/>
      <c r="P34" s="190"/>
      <c r="Q34" s="128"/>
      <c r="R34" s="194"/>
      <c r="S34" s="194"/>
      <c r="T34" s="187" t="s">
        <v>157</v>
      </c>
      <c r="U34" s="128"/>
      <c r="V34" s="128"/>
      <c r="W34" s="44"/>
      <c r="X34" s="44"/>
    </row>
    <row r="35" customFormat="false" ht="11.45" hidden="false" customHeight="true" outlineLevel="0" collapsed="false">
      <c r="A35" s="154" t="n">
        <v>14</v>
      </c>
      <c r="B35" s="89" t="str">
        <f aca="false">VLOOKUP(A35,'пр.взвешивания'!B10:E51,2,FALSE())</f>
        <v>ГУСУЛАЕВА Анжела Магомедовна</v>
      </c>
      <c r="C35" s="89" t="str">
        <f aca="false">VLOOKUP(B35,'пр.взвешивания'!C10:F51,2,FALSE())</f>
        <v>31.03.86 мс</v>
      </c>
      <c r="D35" s="155" t="str">
        <f aca="false">VLOOKUP(C35,'пр.взвешивания'!D10:G51,2,FALSE())</f>
        <v>МОСКВА  Москомспорт</v>
      </c>
      <c r="E35" s="156" t="n">
        <v>4</v>
      </c>
      <c r="F35" s="156" t="n">
        <v>4</v>
      </c>
      <c r="G35" s="164"/>
      <c r="H35" s="158" t="n">
        <v>0</v>
      </c>
      <c r="I35" s="159" t="n">
        <v>0</v>
      </c>
      <c r="J35" s="147"/>
      <c r="K35" s="109" t="n">
        <f aca="false">SUM(E35:J35)</f>
        <v>8</v>
      </c>
      <c r="L35" s="97" t="n">
        <v>3</v>
      </c>
      <c r="M35" s="195" t="n">
        <v>16</v>
      </c>
      <c r="N35" s="196" t="str">
        <f aca="false">VLOOKUP(M35,'пр.взвешивания'!B10:E51,2,FALSE())</f>
        <v>КОНДРАТЬЕВА Олеся Викторовна</v>
      </c>
      <c r="O35" s="197" t="str">
        <f aca="false">VLOOKUP(N35,'пр.взвешивания'!C10:F51,2,FALSE())</f>
        <v>04.12.83 мсмк</v>
      </c>
      <c r="P35" s="198" t="str">
        <f aca="false">VLOOKUP(O35,'пр.взвешивания'!D10:G51,2,FALSE())</f>
        <v>СФО Иркутская Ангарск Россспорт</v>
      </c>
      <c r="Q35" s="128"/>
      <c r="R35" s="194"/>
      <c r="S35" s="194"/>
      <c r="T35" s="191" t="s">
        <v>156</v>
      </c>
      <c r="U35" s="128"/>
      <c r="V35" s="128"/>
      <c r="W35" s="44"/>
      <c r="X35" s="44"/>
    </row>
    <row r="36" customFormat="false" ht="11.45" hidden="false" customHeight="true" outlineLevel="0" collapsed="false">
      <c r="A36" s="154"/>
      <c r="B36" s="89"/>
      <c r="C36" s="89"/>
      <c r="D36" s="155"/>
      <c r="E36" s="162" t="s">
        <v>158</v>
      </c>
      <c r="F36" s="162" t="s">
        <v>159</v>
      </c>
      <c r="G36" s="85"/>
      <c r="H36" s="151"/>
      <c r="I36" s="152"/>
      <c r="J36" s="147"/>
      <c r="K36" s="109"/>
      <c r="L36" s="97"/>
      <c r="M36" s="195"/>
      <c r="N36" s="196"/>
      <c r="O36" s="197"/>
      <c r="P36" s="198"/>
      <c r="Q36" s="187" t="n">
        <v>16</v>
      </c>
      <c r="R36" s="199"/>
      <c r="S36" s="200"/>
      <c r="T36" s="128"/>
      <c r="U36" s="128"/>
      <c r="V36" s="128"/>
      <c r="W36" s="44"/>
      <c r="X36" s="44"/>
    </row>
    <row r="37" customFormat="false" ht="11.45" hidden="false" customHeight="true" outlineLevel="0" collapsed="false">
      <c r="A37" s="154" t="n">
        <v>15</v>
      </c>
      <c r="B37" s="89" t="str">
        <f aca="false">VLOOKUP(A37,'пр.взвешивания'!B12:E53,2,FALSE())</f>
        <v>РАКШНЯ Татьяна Сергеевна</v>
      </c>
      <c r="C37" s="89" t="str">
        <f aca="false">VLOOKUP(B37,'пр.взвешивания'!C12:F53,2,FALSE())</f>
        <v>28.02.81 мсмк</v>
      </c>
      <c r="D37" s="155" t="str">
        <f aca="false">VLOOKUP(C37,'пр.взвешивания'!D12:G53,2,FALSE())</f>
        <v>СФО Омская Омск ВС</v>
      </c>
      <c r="E37" s="165" t="n">
        <v>4</v>
      </c>
      <c r="F37" s="165" t="n">
        <v>4</v>
      </c>
      <c r="G37" s="166" t="n">
        <v>3</v>
      </c>
      <c r="H37" s="167"/>
      <c r="I37" s="168" t="n">
        <v>0</v>
      </c>
      <c r="J37" s="147"/>
      <c r="K37" s="109" t="n">
        <f aca="false">SUM(E37:J37)</f>
        <v>11</v>
      </c>
      <c r="L37" s="112" t="n">
        <v>2</v>
      </c>
      <c r="M37" s="113" t="n">
        <v>9</v>
      </c>
      <c r="N37" s="188" t="str">
        <f aca="false">VLOOKUP(M37,'пр.взвешивания'!B6:E47,2,FALSE())</f>
        <v>НУЖДИНА Екатерина Викторовна</v>
      </c>
      <c r="O37" s="189" t="str">
        <f aca="false">VLOOKUP(N37,'пр.взвешивания'!C6:F47,2,FALSE())</f>
        <v>29.09.79 мсмк</v>
      </c>
      <c r="P37" s="190" t="str">
        <f aca="false">VLOOKUP(O37,'пр.взвешивания'!D6:G47,2,FALSE())</f>
        <v>ЦФО Ярославская Ярославль</v>
      </c>
      <c r="Q37" s="191" t="s">
        <v>160</v>
      </c>
      <c r="R37" s="128"/>
      <c r="S37" s="128"/>
      <c r="T37" s="128"/>
      <c r="U37" s="128"/>
      <c r="V37" s="128"/>
      <c r="W37" s="44"/>
      <c r="X37" s="44"/>
    </row>
    <row r="38" customFormat="false" ht="11.45" hidden="false" customHeight="true" outlineLevel="0" collapsed="false">
      <c r="A38" s="154"/>
      <c r="B38" s="89"/>
      <c r="C38" s="89"/>
      <c r="D38" s="155"/>
      <c r="E38" s="162" t="s">
        <v>161</v>
      </c>
      <c r="F38" s="162" t="s">
        <v>162</v>
      </c>
      <c r="G38" s="105"/>
      <c r="H38" s="171"/>
      <c r="I38" s="172"/>
      <c r="J38" s="147"/>
      <c r="K38" s="109"/>
      <c r="L38" s="112"/>
      <c r="M38" s="113"/>
      <c r="N38" s="188"/>
      <c r="O38" s="189"/>
      <c r="P38" s="190"/>
      <c r="Q38" s="128"/>
      <c r="R38" s="128"/>
      <c r="S38" s="128"/>
      <c r="T38" s="128"/>
      <c r="U38" s="128"/>
      <c r="V38" s="128"/>
      <c r="W38" s="44"/>
      <c r="X38" s="44"/>
    </row>
    <row r="39" customFormat="false" ht="11.45" hidden="false" customHeight="true" outlineLevel="0" collapsed="false">
      <c r="A39" s="174" t="n">
        <v>16</v>
      </c>
      <c r="B39" s="114" t="str">
        <f aca="false">VLOOKUP(A39,'пр.взвешивания'!B14:E55,2,FALSE())</f>
        <v>КОНДРАТЬЕВА Олеся Викторовна</v>
      </c>
      <c r="C39" s="114" t="str">
        <f aca="false">VLOOKUP(B39,'пр.взвешивания'!C14:F55,2,FALSE())</f>
        <v>04.12.83 мсмк</v>
      </c>
      <c r="D39" s="175" t="str">
        <f aca="false">VLOOKUP(C39,'пр.взвешивания'!D14:G55,2,FALSE())</f>
        <v>СФО Иркутская Ангарск Россспорт</v>
      </c>
      <c r="E39" s="156" t="n">
        <v>4</v>
      </c>
      <c r="F39" s="156" t="n">
        <v>4</v>
      </c>
      <c r="G39" s="99" t="n">
        <v>4</v>
      </c>
      <c r="H39" s="158" t="n">
        <v>3</v>
      </c>
      <c r="I39" s="176"/>
      <c r="J39" s="147"/>
      <c r="K39" s="131" t="n">
        <f aca="false">SUM(E39:J39)</f>
        <v>15</v>
      </c>
      <c r="L39" s="132" t="n">
        <v>1</v>
      </c>
      <c r="M39" s="44"/>
      <c r="N39" s="125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1.45" hidden="false" customHeight="true" outlineLevel="0" collapsed="false">
      <c r="A40" s="174"/>
      <c r="B40" s="114"/>
      <c r="C40" s="114"/>
      <c r="D40" s="175"/>
      <c r="E40" s="177" t="s">
        <v>163</v>
      </c>
      <c r="F40" s="177" t="s">
        <v>164</v>
      </c>
      <c r="G40" s="178" t="s">
        <v>165</v>
      </c>
      <c r="H40" s="179"/>
      <c r="I40" s="180"/>
      <c r="J40" s="147"/>
      <c r="K40" s="131"/>
      <c r="L40" s="132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2" hidden="false" customHeight="true" outlineLevel="0" collapsed="false">
      <c r="A41" s="136" t="s">
        <v>166</v>
      </c>
      <c r="B41" s="125"/>
      <c r="C41" s="137"/>
      <c r="D41" s="125"/>
      <c r="E41" s="183"/>
      <c r="F41" s="183"/>
      <c r="G41" s="183"/>
      <c r="H41" s="183"/>
      <c r="I41" s="183"/>
      <c r="J41" s="183"/>
      <c r="K41" s="139"/>
      <c r="L41" s="139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11.45" hidden="false" customHeight="true" outlineLevel="0" collapsed="false">
      <c r="A42" s="140" t="n">
        <v>17</v>
      </c>
      <c r="B42" s="66" t="str">
        <f aca="false">VLOOKUP(A42,'пр.взвешивания'!B6:E47,2,FALSE())</f>
        <v>СВИНИНА Светлана Евгеньевна</v>
      </c>
      <c r="C42" s="66" t="str">
        <f aca="false">VLOOKUP(B42,'пр.взвешивания'!C6:F47,2,FALSE())</f>
        <v>31.03.91 кмс</v>
      </c>
      <c r="D42" s="201" t="str">
        <f aca="false">VLOOKUP(C42,'пр.взвешивания'!D6:G47,2,FALSE())</f>
        <v>ПФО Кировская Киров МО</v>
      </c>
      <c r="E42" s="202"/>
      <c r="F42" s="143" t="n">
        <v>0</v>
      </c>
      <c r="G42" s="144" t="n">
        <v>3</v>
      </c>
      <c r="H42" s="145" t="n">
        <v>0</v>
      </c>
      <c r="I42" s="146" t="n">
        <v>0</v>
      </c>
      <c r="J42" s="147"/>
      <c r="K42" s="73" t="n">
        <f aca="false">SUM(E42:J42)</f>
        <v>3</v>
      </c>
      <c r="L42" s="74" t="n">
        <v>5</v>
      </c>
      <c r="M42" s="203"/>
      <c r="N42" s="203"/>
      <c r="O42" s="203"/>
      <c r="P42" s="203"/>
      <c r="Q42" s="203"/>
      <c r="R42" s="203"/>
      <c r="S42" s="204"/>
      <c r="T42" s="204"/>
      <c r="U42" s="204"/>
      <c r="V42" s="204"/>
      <c r="W42" s="44"/>
      <c r="X42" s="44"/>
    </row>
    <row r="43" customFormat="false" ht="11.45" hidden="false" customHeight="true" outlineLevel="0" collapsed="false">
      <c r="A43" s="140"/>
      <c r="B43" s="66"/>
      <c r="C43" s="66"/>
      <c r="D43" s="201"/>
      <c r="E43" s="205"/>
      <c r="F43" s="87"/>
      <c r="G43" s="107"/>
      <c r="H43" s="151"/>
      <c r="I43" s="152"/>
      <c r="J43" s="147"/>
      <c r="K43" s="73"/>
      <c r="L43" s="74"/>
      <c r="M43" s="206"/>
      <c r="N43" s="206"/>
      <c r="O43" s="206"/>
      <c r="P43" s="207"/>
      <c r="Q43" s="207"/>
      <c r="R43" s="207"/>
      <c r="S43" s="204"/>
      <c r="T43" s="204"/>
      <c r="U43" s="204"/>
      <c r="V43" s="204"/>
      <c r="W43" s="44"/>
      <c r="X43" s="44"/>
    </row>
    <row r="44" customFormat="false" ht="11.45" hidden="false" customHeight="true" outlineLevel="0" collapsed="false">
      <c r="A44" s="154" t="n">
        <v>18</v>
      </c>
      <c r="B44" s="89" t="str">
        <f aca="false">VLOOKUP(A44,'пр.взвешивания'!B8:E49,2,FALSE())</f>
        <v>СОИНА Оксана Владимировна</v>
      </c>
      <c r="C44" s="89" t="str">
        <f aca="false">VLOOKUP(B44,'пр.взвешивания'!C8:F49,2,FALSE())</f>
        <v>29.06.84 мс</v>
      </c>
      <c r="D44" s="208" t="str">
        <f aca="false">VLOOKUP(C44,'пр.взвешивания'!D8:G49,2,FALSE())</f>
        <v>ПФО Нижегоровдская Кстово ПР</v>
      </c>
      <c r="E44" s="209" t="n">
        <v>4</v>
      </c>
      <c r="F44" s="157"/>
      <c r="G44" s="99" t="n">
        <v>4</v>
      </c>
      <c r="H44" s="158" t="n">
        <v>0</v>
      </c>
      <c r="I44" s="159" t="n">
        <v>0</v>
      </c>
      <c r="J44" s="147"/>
      <c r="K44" s="109" t="n">
        <f aca="false">SUM(E44:J44)</f>
        <v>8</v>
      </c>
      <c r="L44" s="97" t="n">
        <v>2</v>
      </c>
      <c r="M44" s="206"/>
      <c r="N44" s="210" t="s">
        <v>117</v>
      </c>
      <c r="O44" s="210"/>
      <c r="P44" s="44"/>
      <c r="Q44" s="44"/>
      <c r="R44" s="44"/>
      <c r="S44" s="211" t="str">
        <f aca="false">HYPERLINK('[3]пр.хода'!$G$20)</f>
        <v/>
      </c>
      <c r="T44" s="212" t="s">
        <v>118</v>
      </c>
      <c r="U44" s="212"/>
      <c r="V44" s="212"/>
      <c r="W44" s="44"/>
      <c r="X44" s="44"/>
    </row>
    <row r="45" customFormat="false" ht="11.45" hidden="false" customHeight="true" outlineLevel="0" collapsed="false">
      <c r="A45" s="154"/>
      <c r="B45" s="89"/>
      <c r="C45" s="89"/>
      <c r="D45" s="208"/>
      <c r="E45" s="213" t="s">
        <v>167</v>
      </c>
      <c r="F45" s="150"/>
      <c r="G45" s="105" t="s">
        <v>168</v>
      </c>
      <c r="H45" s="151"/>
      <c r="I45" s="152"/>
      <c r="J45" s="147"/>
      <c r="K45" s="109"/>
      <c r="L45" s="97"/>
      <c r="M45" s="207"/>
      <c r="N45" s="210"/>
      <c r="O45" s="210"/>
      <c r="P45" s="41"/>
      <c r="Q45" s="42"/>
      <c r="R45" s="42"/>
      <c r="S45" s="42"/>
      <c r="T45" s="212"/>
      <c r="U45" s="212"/>
      <c r="V45" s="212"/>
      <c r="W45" s="44"/>
      <c r="X45" s="44"/>
    </row>
    <row r="46" customFormat="false" ht="11.45" hidden="false" customHeight="true" outlineLevel="0" collapsed="false">
      <c r="A46" s="154" t="n">
        <v>19</v>
      </c>
      <c r="B46" s="89" t="str">
        <f aca="false">VLOOKUP(A46,'пр.взвешивания'!B10:E51,2,FALSE())</f>
        <v>АМБАРЦУМЯН Галина Самсоновна</v>
      </c>
      <c r="C46" s="89" t="str">
        <f aca="false">VLOOKUP(B46,'пр.взвешивания'!C10:F51,2,FALSE())</f>
        <v>11.03.91 кмс</v>
      </c>
      <c r="D46" s="208" t="str">
        <f aca="false">VLOOKUP(C46,'пр.взвешивания'!D10:G51,2,FALSE())</f>
        <v>ЮФО Волгоградская Волгоград ПР</v>
      </c>
      <c r="E46" s="209" t="n">
        <v>1</v>
      </c>
      <c r="F46" s="156" t="n">
        <v>0</v>
      </c>
      <c r="G46" s="164"/>
      <c r="H46" s="158" t="n">
        <v>1</v>
      </c>
      <c r="I46" s="159" t="n">
        <v>3</v>
      </c>
      <c r="J46" s="147"/>
      <c r="K46" s="109" t="n">
        <f aca="false">SUM(E46:J46)</f>
        <v>5</v>
      </c>
      <c r="L46" s="97" t="n">
        <v>4</v>
      </c>
      <c r="M46" s="206"/>
      <c r="N46" s="40"/>
      <c r="O46" s="44"/>
      <c r="P46" s="44"/>
      <c r="Q46" s="44"/>
      <c r="R46" s="44"/>
      <c r="S46" s="44"/>
      <c r="T46" s="41" t="s">
        <v>119</v>
      </c>
      <c r="U46" s="43"/>
      <c r="V46" s="204"/>
      <c r="W46" s="44"/>
      <c r="X46" s="44"/>
    </row>
    <row r="47" customFormat="false" ht="11.45" hidden="false" customHeight="true" outlineLevel="0" collapsed="false">
      <c r="A47" s="154"/>
      <c r="B47" s="89"/>
      <c r="C47" s="89"/>
      <c r="D47" s="208"/>
      <c r="E47" s="213"/>
      <c r="F47" s="162"/>
      <c r="G47" s="85"/>
      <c r="H47" s="151"/>
      <c r="I47" s="152"/>
      <c r="J47" s="147"/>
      <c r="K47" s="109"/>
      <c r="L47" s="97"/>
      <c r="M47" s="206"/>
      <c r="W47" s="44"/>
      <c r="X47" s="44"/>
    </row>
    <row r="48" customFormat="false" ht="11.45" hidden="false" customHeight="true" outlineLevel="0" collapsed="false">
      <c r="A48" s="154" t="n">
        <v>20</v>
      </c>
      <c r="B48" s="89" t="str">
        <f aca="false">VLOOKUP(A48,'пр.взвешивания'!B12:E53,2,FALSE())</f>
        <v>ПЧЕЛИНЦЕВА Арина Павловна</v>
      </c>
      <c r="C48" s="89" t="str">
        <f aca="false">VLOOKUP(B48,'пр.взвешивания'!C12:F53,2,FALSE())</f>
        <v>27.04.84 мсмк</v>
      </c>
      <c r="D48" s="208" t="str">
        <f aca="false">VLOOKUP(C48,'пр.взвешивания'!D12:G53,2,FALSE())</f>
        <v>ЦФО Тверская Тверь ВС</v>
      </c>
      <c r="E48" s="214" t="n">
        <v>4</v>
      </c>
      <c r="F48" s="165" t="n">
        <v>4</v>
      </c>
      <c r="G48" s="166" t="n">
        <v>3</v>
      </c>
      <c r="H48" s="167"/>
      <c r="I48" s="168" t="n">
        <v>3</v>
      </c>
      <c r="J48" s="147"/>
      <c r="K48" s="109" t="n">
        <f aca="false">SUM(E48:J48)</f>
        <v>14</v>
      </c>
      <c r="L48" s="112" t="n">
        <v>1</v>
      </c>
      <c r="M48" s="207"/>
      <c r="N48" s="210" t="s">
        <v>120</v>
      </c>
      <c r="O48" s="210"/>
      <c r="T48" s="212" t="s">
        <v>121</v>
      </c>
      <c r="U48" s="212"/>
      <c r="V48" s="212"/>
      <c r="W48" s="44"/>
      <c r="X48" s="44"/>
    </row>
    <row r="49" customFormat="false" ht="11.45" hidden="false" customHeight="true" outlineLevel="0" collapsed="false">
      <c r="A49" s="154"/>
      <c r="B49" s="89"/>
      <c r="C49" s="89"/>
      <c r="D49" s="208"/>
      <c r="E49" s="213" t="s">
        <v>149</v>
      </c>
      <c r="F49" s="162" t="s">
        <v>148</v>
      </c>
      <c r="G49" s="105"/>
      <c r="H49" s="171"/>
      <c r="I49" s="172"/>
      <c r="J49" s="147"/>
      <c r="K49" s="109"/>
      <c r="L49" s="112"/>
      <c r="M49" s="44"/>
      <c r="N49" s="210"/>
      <c r="O49" s="210"/>
      <c r="P49" s="44"/>
      <c r="Q49" s="45"/>
      <c r="R49" s="45"/>
      <c r="S49" s="45"/>
      <c r="T49" s="212"/>
      <c r="U49" s="212"/>
      <c r="V49" s="212"/>
      <c r="W49" s="44"/>
      <c r="X49" s="44"/>
    </row>
    <row r="50" customFormat="false" ht="11.45" hidden="false" customHeight="true" outlineLevel="0" collapsed="false">
      <c r="A50" s="174" t="n">
        <v>21</v>
      </c>
      <c r="B50" s="114" t="str">
        <f aca="false">VLOOKUP(A50,'пр.взвешивания'!B14:E55,2,FALSE())</f>
        <v>БУРЦЕВА Светлана Викторовна</v>
      </c>
      <c r="C50" s="114" t="str">
        <f aca="false">VLOOKUP(B50,'пр.взвешивания'!C14:F55,2,FALSE())</f>
        <v>14.11.84 мс</v>
      </c>
      <c r="D50" s="215" t="str">
        <f aca="false">VLOOKUP(C50,'пр.взвешивания'!D14:G55,2,FALSE())</f>
        <v>ПФО Пермский Березники МО</v>
      </c>
      <c r="E50" s="209" t="n">
        <v>3</v>
      </c>
      <c r="F50" s="156" t="n">
        <v>3</v>
      </c>
      <c r="G50" s="99" t="n">
        <v>0</v>
      </c>
      <c r="H50" s="158" t="n">
        <v>0</v>
      </c>
      <c r="I50" s="176"/>
      <c r="J50" s="147"/>
      <c r="K50" s="131" t="n">
        <f aca="false">SUM(E50:J50)</f>
        <v>6</v>
      </c>
      <c r="L50" s="132" t="n">
        <v>3</v>
      </c>
      <c r="M50" s="44"/>
      <c r="T50" s="0" t="s">
        <v>122</v>
      </c>
      <c r="V50" s="203"/>
      <c r="W50" s="44"/>
      <c r="X50" s="44"/>
    </row>
    <row r="51" customFormat="false" ht="11.45" hidden="false" customHeight="true" outlineLevel="0" collapsed="false">
      <c r="A51" s="174"/>
      <c r="B51" s="114"/>
      <c r="C51" s="114"/>
      <c r="D51" s="215"/>
      <c r="E51" s="216"/>
      <c r="F51" s="177"/>
      <c r="G51" s="178"/>
      <c r="H51" s="179"/>
      <c r="I51" s="180"/>
      <c r="J51" s="147"/>
      <c r="K51" s="131"/>
      <c r="L51" s="132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</row>
    <row r="52" customFormat="false" ht="12.75" hidden="false" customHeight="false" outlineLevel="0" collapsed="false">
      <c r="A52" s="44"/>
      <c r="B52" s="44"/>
      <c r="C52" s="217"/>
      <c r="D52" s="44"/>
      <c r="E52" s="44"/>
      <c r="F52" s="44"/>
      <c r="G52" s="44"/>
      <c r="H52" s="44"/>
      <c r="I52" s="44"/>
      <c r="J52" s="139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2.75" hidden="false" customHeight="false" outlineLevel="0" collapsed="false">
      <c r="A53" s="44"/>
      <c r="B53" s="44"/>
      <c r="C53" s="217"/>
      <c r="D53" s="44"/>
      <c r="E53" s="44"/>
      <c r="F53" s="44"/>
      <c r="G53" s="44"/>
      <c r="H53" s="44"/>
      <c r="I53" s="44"/>
      <c r="J53" s="139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2.75" hidden="false" customHeight="false" outlineLevel="0" collapsed="false">
      <c r="A54" s="44"/>
      <c r="B54" s="44"/>
      <c r="C54" s="217"/>
      <c r="D54" s="44"/>
      <c r="E54" s="44"/>
      <c r="F54" s="44"/>
      <c r="G54" s="44"/>
      <c r="H54" s="44"/>
      <c r="I54" s="44"/>
      <c r="J54" s="139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2.75" hidden="false" customHeight="false" outlineLevel="0" collapsed="false">
      <c r="A55" s="44"/>
      <c r="B55" s="44"/>
      <c r="C55" s="217"/>
      <c r="D55" s="44"/>
      <c r="E55" s="44"/>
      <c r="F55" s="44"/>
      <c r="G55" s="44"/>
      <c r="H55" s="44"/>
      <c r="I55" s="44"/>
      <c r="J55" s="139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2.75" hidden="false" customHeight="false" outlineLevel="0" collapsed="false">
      <c r="A56" s="44"/>
      <c r="B56" s="44"/>
      <c r="C56" s="217"/>
      <c r="D56" s="44"/>
      <c r="E56" s="44"/>
      <c r="F56" s="44"/>
      <c r="G56" s="44"/>
      <c r="H56" s="44"/>
      <c r="I56" s="44"/>
      <c r="J56" s="139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</row>
    <row r="57" customFormat="false" ht="12.75" hidden="false" customHeight="false" outlineLevel="0" collapsed="false">
      <c r="A57" s="44"/>
      <c r="B57" s="44"/>
      <c r="C57" s="217"/>
      <c r="D57" s="44"/>
      <c r="E57" s="44"/>
      <c r="F57" s="44"/>
      <c r="G57" s="44"/>
      <c r="H57" s="44"/>
      <c r="I57" s="44"/>
      <c r="J57" s="139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customFormat="false" ht="12.75" hidden="false" customHeight="false" outlineLevel="0" collapsed="false">
      <c r="C58" s="218"/>
      <c r="J58" s="219"/>
    </row>
    <row r="59" customFormat="false" ht="12.75" hidden="false" customHeight="false" outlineLevel="0" collapsed="false">
      <c r="C59" s="218"/>
      <c r="J59" s="219"/>
    </row>
    <row r="60" customFormat="false" ht="12.75" hidden="false" customHeight="false" outlineLevel="0" collapsed="false">
      <c r="C60" s="218"/>
      <c r="J60" s="219"/>
    </row>
    <row r="61" customFormat="false" ht="12.75" hidden="false" customHeight="false" outlineLevel="0" collapsed="false">
      <c r="C61" s="218"/>
      <c r="J61" s="219"/>
    </row>
    <row r="62" customFormat="false" ht="12.75" hidden="false" customHeight="false" outlineLevel="0" collapsed="false">
      <c r="C62" s="218"/>
      <c r="J62" s="219"/>
    </row>
    <row r="63" customFormat="false" ht="12.75" hidden="false" customHeight="false" outlineLevel="0" collapsed="false">
      <c r="C63" s="218"/>
      <c r="J63" s="219"/>
    </row>
    <row r="64" customFormat="false" ht="12.75" hidden="false" customHeight="false" outlineLevel="0" collapsed="false">
      <c r="C64" s="218"/>
      <c r="J64" s="219"/>
    </row>
    <row r="65" customFormat="false" ht="12.75" hidden="false" customHeight="false" outlineLevel="0" collapsed="false">
      <c r="C65" s="218"/>
      <c r="J65" s="219"/>
    </row>
    <row r="66" customFormat="false" ht="12.75" hidden="false" customHeight="false" outlineLevel="0" collapsed="false">
      <c r="C66" s="218"/>
      <c r="J66" s="219"/>
    </row>
    <row r="67" customFormat="false" ht="12.75" hidden="false" customHeight="false" outlineLevel="0" collapsed="false">
      <c r="C67" s="218"/>
      <c r="J67" s="219"/>
    </row>
    <row r="68" customFormat="false" ht="12.75" hidden="false" customHeight="false" outlineLevel="0" collapsed="false">
      <c r="C68" s="218"/>
      <c r="J68" s="219"/>
    </row>
    <row r="69" customFormat="false" ht="12.75" hidden="false" customHeight="false" outlineLevel="0" collapsed="false">
      <c r="C69" s="218"/>
      <c r="J69" s="219"/>
    </row>
    <row r="70" customFormat="false" ht="12.75" hidden="false" customHeight="false" outlineLevel="0" collapsed="false">
      <c r="C70" s="218"/>
      <c r="J70" s="219"/>
    </row>
    <row r="71" customFormat="false" ht="12.75" hidden="false" customHeight="false" outlineLevel="0" collapsed="false">
      <c r="C71" s="218"/>
      <c r="J71" s="219"/>
    </row>
    <row r="72" customFormat="false" ht="12.75" hidden="false" customHeight="false" outlineLevel="0" collapsed="false">
      <c r="C72" s="218"/>
      <c r="J72" s="219"/>
    </row>
    <row r="73" customFormat="false" ht="12.75" hidden="false" customHeight="false" outlineLevel="0" collapsed="false">
      <c r="C73" s="218"/>
    </row>
    <row r="74" customFormat="false" ht="12.75" hidden="false" customHeight="false" outlineLevel="0" collapsed="false">
      <c r="C74" s="218"/>
    </row>
    <row r="75" customFormat="false" ht="12.75" hidden="false" customHeight="false" outlineLevel="0" collapsed="false">
      <c r="C75" s="218"/>
    </row>
    <row r="76" customFormat="false" ht="12.75" hidden="false" customHeight="false" outlineLevel="0" collapsed="false">
      <c r="C76" s="218"/>
    </row>
    <row r="77" customFormat="false" ht="12.75" hidden="false" customHeight="false" outlineLevel="0" collapsed="false">
      <c r="C77" s="218"/>
    </row>
  </sheetData>
  <mergeCells count="212">
    <mergeCell ref="E1:O1"/>
    <mergeCell ref="E2:O2"/>
    <mergeCell ref="T2:V3"/>
    <mergeCell ref="E3:O3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A7:A8"/>
    <mergeCell ref="B7:B8"/>
    <mergeCell ref="C7:C8"/>
    <mergeCell ref="D7:D8"/>
    <mergeCell ref="K7:K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K9:K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K11:K12"/>
    <mergeCell ref="L11:L12"/>
    <mergeCell ref="M11:M12"/>
    <mergeCell ref="N11:N12"/>
    <mergeCell ref="O11:O12"/>
    <mergeCell ref="P11:P12"/>
    <mergeCell ref="U11:U12"/>
    <mergeCell ref="V11:V12"/>
    <mergeCell ref="A13:A14"/>
    <mergeCell ref="B13:B14"/>
    <mergeCell ref="C13:C14"/>
    <mergeCell ref="D13:D14"/>
    <mergeCell ref="K13:K14"/>
    <mergeCell ref="L13:L14"/>
    <mergeCell ref="M13:M14"/>
    <mergeCell ref="N13:N14"/>
    <mergeCell ref="O13:O14"/>
    <mergeCell ref="P13:P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M20:M21"/>
    <mergeCell ref="N20:N21"/>
    <mergeCell ref="O20:O21"/>
    <mergeCell ref="P20:P21"/>
    <mergeCell ref="U20:U21"/>
    <mergeCell ref="V20:V21"/>
    <mergeCell ref="A22:A23"/>
    <mergeCell ref="B22:B23"/>
    <mergeCell ref="C22:C23"/>
    <mergeCell ref="D22:D23"/>
    <mergeCell ref="K22:K23"/>
    <mergeCell ref="L22:L23"/>
    <mergeCell ref="M22:M23"/>
    <mergeCell ref="N22:N23"/>
    <mergeCell ref="O22:O23"/>
    <mergeCell ref="P22:P23"/>
    <mergeCell ref="U22:U23"/>
    <mergeCell ref="V22:V23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P24:P25"/>
    <mergeCell ref="U24:U25"/>
    <mergeCell ref="V24:V25"/>
    <mergeCell ref="A26:A27"/>
    <mergeCell ref="B26:B27"/>
    <mergeCell ref="C26:C27"/>
    <mergeCell ref="D26:D27"/>
    <mergeCell ref="K26:K27"/>
    <mergeCell ref="L26:L27"/>
    <mergeCell ref="M26:M27"/>
    <mergeCell ref="N26:N27"/>
    <mergeCell ref="O26:O27"/>
    <mergeCell ref="P26:P27"/>
    <mergeCell ref="U26:U27"/>
    <mergeCell ref="V26:V27"/>
    <mergeCell ref="A28:A29"/>
    <mergeCell ref="B28:B29"/>
    <mergeCell ref="C28:C29"/>
    <mergeCell ref="D28:D29"/>
    <mergeCell ref="K28:K29"/>
    <mergeCell ref="L28:L29"/>
    <mergeCell ref="A31:A32"/>
    <mergeCell ref="B31:B32"/>
    <mergeCell ref="C31:C32"/>
    <mergeCell ref="D31:D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K39:K40"/>
    <mergeCell ref="L39:L40"/>
    <mergeCell ref="A42:A43"/>
    <mergeCell ref="B42:B43"/>
    <mergeCell ref="C42:C43"/>
    <mergeCell ref="D42:D43"/>
    <mergeCell ref="K42:K43"/>
    <mergeCell ref="L42:L43"/>
    <mergeCell ref="A44:A45"/>
    <mergeCell ref="B44:B45"/>
    <mergeCell ref="C44:C45"/>
    <mergeCell ref="D44:D45"/>
    <mergeCell ref="K44:K45"/>
    <mergeCell ref="L44:L45"/>
    <mergeCell ref="N44:O45"/>
    <mergeCell ref="T44:V45"/>
    <mergeCell ref="A46:A47"/>
    <mergeCell ref="B46:B47"/>
    <mergeCell ref="C46:C47"/>
    <mergeCell ref="D46:D47"/>
    <mergeCell ref="K46:K47"/>
    <mergeCell ref="L46:L47"/>
    <mergeCell ref="A48:A49"/>
    <mergeCell ref="B48:B49"/>
    <mergeCell ref="C48:C49"/>
    <mergeCell ref="D48:D49"/>
    <mergeCell ref="K48:K49"/>
    <mergeCell ref="L48:L49"/>
    <mergeCell ref="N48:O49"/>
    <mergeCell ref="T48:V49"/>
    <mergeCell ref="A50:A51"/>
    <mergeCell ref="B50:B51"/>
    <mergeCell ref="C50:C51"/>
    <mergeCell ref="D50:D51"/>
    <mergeCell ref="K50:K51"/>
    <mergeCell ref="L50:L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20" t="s">
        <v>169</v>
      </c>
    </row>
    <row r="2" customFormat="false" ht="12.75" hidden="false" customHeight="false" outlineLevel="0" collapsed="false">
      <c r="C2" s="221" t="s">
        <v>170</v>
      </c>
    </row>
    <row r="3" customFormat="false" ht="12.75" hidden="false" customHeight="false" outlineLevel="0" collapsed="false">
      <c r="C3" s="222" t="s">
        <v>171</v>
      </c>
    </row>
    <row r="4" customFormat="false" ht="12.75" hidden="false" customHeight="true" outlineLevel="0" collapsed="false">
      <c r="A4" s="223" t="s">
        <v>172</v>
      </c>
      <c r="B4" s="223" t="s">
        <v>3</v>
      </c>
      <c r="C4" s="224" t="s">
        <v>4</v>
      </c>
      <c r="D4" s="223" t="s">
        <v>127</v>
      </c>
      <c r="E4" s="223" t="s">
        <v>128</v>
      </c>
      <c r="F4" s="223" t="s">
        <v>173</v>
      </c>
      <c r="G4" s="223" t="s">
        <v>174</v>
      </c>
      <c r="H4" s="223" t="s">
        <v>175</v>
      </c>
      <c r="I4" s="223" t="s">
        <v>176</v>
      </c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</row>
    <row r="6" customFormat="false" ht="12.75" hidden="false" customHeight="false" outlineLevel="0" collapsed="false">
      <c r="A6" s="225"/>
      <c r="B6" s="226" t="n">
        <v>3</v>
      </c>
      <c r="C6" s="227" t="str">
        <f aca="false">VLOOKUP(B6,'пр.взвешивания'!B6:E47,2,FALSE())</f>
        <v>КОСТЕНКО Яна Сергеевна</v>
      </c>
      <c r="D6" s="227" t="str">
        <f aca="false">VLOOKUP(C6,'пр.взвешивания'!C6:F47,2,FALSE())</f>
        <v>09.09.87 мс</v>
      </c>
      <c r="E6" s="227" t="str">
        <f aca="false">VLOOKUP(D6,'пр.взвешивания'!D6:G47,2,FALSE())</f>
        <v>ДВФО Приморский Владивосток МО</v>
      </c>
      <c r="F6" s="228"/>
      <c r="G6" s="38"/>
      <c r="H6" s="36"/>
      <c r="I6" s="5"/>
    </row>
    <row r="7" customFormat="false" ht="12.75" hidden="false" customHeight="false" outlineLevel="0" collapsed="false">
      <c r="A7" s="225"/>
      <c r="B7" s="226"/>
      <c r="C7" s="227"/>
      <c r="D7" s="227"/>
      <c r="E7" s="227"/>
      <c r="F7" s="228"/>
      <c r="G7" s="228"/>
      <c r="H7" s="36"/>
      <c r="I7" s="5"/>
    </row>
    <row r="8" customFormat="false" ht="12.75" hidden="false" customHeight="false" outlineLevel="0" collapsed="false">
      <c r="A8" s="229"/>
      <c r="B8" s="226" t="n">
        <v>20</v>
      </c>
      <c r="C8" s="227" t="str">
        <f aca="false">VLOOKUP(B8,'пр.взвешивания'!B8:E49,2,FALSE())</f>
        <v>ПЧЕЛИНЦЕВА Арина Павловна</v>
      </c>
      <c r="D8" s="227" t="str">
        <f aca="false">VLOOKUP(C8,'пр.взвешивания'!C8:F49,2,FALSE())</f>
        <v>27.04.84 мсмк</v>
      </c>
      <c r="E8" s="227" t="str">
        <f aca="false">VLOOKUP(D8,'пр.взвешивания'!D8:G49,2,FALSE())</f>
        <v>ЦФО Тверская Тверь ВС</v>
      </c>
      <c r="F8" s="228"/>
      <c r="G8" s="228"/>
      <c r="H8" s="5"/>
      <c r="I8" s="5"/>
    </row>
    <row r="9" customFormat="false" ht="12.75" hidden="false" customHeight="false" outlineLevel="0" collapsed="false">
      <c r="A9" s="229"/>
      <c r="B9" s="226"/>
      <c r="C9" s="227"/>
      <c r="D9" s="227"/>
      <c r="E9" s="227"/>
      <c r="F9" s="228"/>
      <c r="G9" s="228"/>
      <c r="H9" s="5"/>
      <c r="I9" s="5"/>
    </row>
    <row r="10" customFormat="false" ht="24.95" hidden="false" customHeight="true" outlineLevel="0" collapsed="false">
      <c r="E10" s="230" t="s">
        <v>177</v>
      </c>
    </row>
    <row r="11" customFormat="false" ht="24.95" hidden="false" customHeight="true" outlineLevel="0" collapsed="false">
      <c r="E11" s="230" t="s">
        <v>126</v>
      </c>
      <c r="F11" s="231"/>
      <c r="G11" s="231"/>
      <c r="H11" s="231"/>
      <c r="I11" s="231"/>
    </row>
    <row r="12" customFormat="false" ht="24.95" hidden="false" customHeight="true" outlineLevel="0" collapsed="false">
      <c r="E12" s="230" t="s">
        <v>178</v>
      </c>
    </row>
    <row r="13" customFormat="false" ht="24.95" hidden="false" customHeight="true" outlineLevel="0" collapsed="false">
      <c r="E13" s="230" t="s">
        <v>178</v>
      </c>
      <c r="F13" s="231"/>
      <c r="G13" s="231"/>
      <c r="H13" s="231"/>
      <c r="I13" s="231"/>
    </row>
    <row r="14" customFormat="false" ht="40.5" hidden="false" customHeight="true" outlineLevel="0" collapsed="false">
      <c r="C14" s="230" t="s">
        <v>170</v>
      </c>
      <c r="F14" s="220" t="s">
        <v>169</v>
      </c>
    </row>
    <row r="15" customFormat="false" ht="26.25" hidden="false" customHeight="true" outlineLevel="0" collapsed="false">
      <c r="C15" s="222" t="s">
        <v>179</v>
      </c>
    </row>
    <row r="16" customFormat="false" ht="12.75" hidden="false" customHeight="true" outlineLevel="0" collapsed="false">
      <c r="A16" s="223" t="s">
        <v>172</v>
      </c>
      <c r="B16" s="223" t="s">
        <v>3</v>
      </c>
      <c r="C16" s="224" t="s">
        <v>4</v>
      </c>
      <c r="D16" s="223" t="s">
        <v>127</v>
      </c>
      <c r="E16" s="223" t="s">
        <v>128</v>
      </c>
      <c r="F16" s="223" t="s">
        <v>173</v>
      </c>
      <c r="G16" s="223" t="s">
        <v>174</v>
      </c>
      <c r="H16" s="223" t="s">
        <v>175</v>
      </c>
      <c r="I16" s="223" t="s">
        <v>176</v>
      </c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</row>
    <row r="18" customFormat="false" ht="12.75" hidden="false" customHeight="false" outlineLevel="0" collapsed="false">
      <c r="A18" s="225"/>
      <c r="B18" s="226" t="n">
        <v>16</v>
      </c>
      <c r="C18" s="227" t="str">
        <f aca="false">VLOOKUP(B18,'пр.взвешивания'!B6:E47,2,FALSE())</f>
        <v>КОНДРАТЬЕВА Олеся Викторовна</v>
      </c>
      <c r="D18" s="227" t="str">
        <f aca="false">VLOOKUP(C18,'пр.взвешивания'!C6:F47,2,FALSE())</f>
        <v>04.12.83 мсмк</v>
      </c>
      <c r="E18" s="227" t="str">
        <f aca="false">VLOOKUP(D18,'пр.взвешивания'!D6:G47,2,FALSE())</f>
        <v>СФО Иркутская Ангарск Россспорт</v>
      </c>
      <c r="F18" s="228"/>
      <c r="G18" s="38"/>
      <c r="H18" s="36"/>
      <c r="I18" s="5"/>
    </row>
    <row r="19" customFormat="false" ht="12.75" hidden="false" customHeight="false" outlineLevel="0" collapsed="false">
      <c r="A19" s="225"/>
      <c r="B19" s="226"/>
      <c r="C19" s="227"/>
      <c r="D19" s="227"/>
      <c r="E19" s="227"/>
      <c r="F19" s="228"/>
      <c r="G19" s="228"/>
      <c r="H19" s="36"/>
      <c r="I19" s="5"/>
    </row>
    <row r="20" customFormat="false" ht="12.75" hidden="false" customHeight="false" outlineLevel="0" collapsed="false">
      <c r="A20" s="229"/>
      <c r="B20" s="226" t="n">
        <v>9</v>
      </c>
      <c r="C20" s="227" t="str">
        <f aca="false">VLOOKUP(B20,'пр.взвешивания'!B6:E47,2,FALSE())</f>
        <v>НУЖДИНА Екатерина Викторовна</v>
      </c>
      <c r="D20" s="227" t="str">
        <f aca="false">VLOOKUP(C20,'пр.взвешивания'!C6:F47,2,FALSE())</f>
        <v>29.09.79 мсмк</v>
      </c>
      <c r="E20" s="227" t="str">
        <f aca="false">VLOOKUP(D20,'пр.взвешивания'!D6:G47,2,FALSE())</f>
        <v>ЦФО Ярославская Ярославль</v>
      </c>
      <c r="F20" s="228"/>
      <c r="G20" s="228"/>
      <c r="H20" s="5"/>
      <c r="I20" s="5"/>
    </row>
    <row r="21" customFormat="false" ht="12.75" hidden="false" customHeight="false" outlineLevel="0" collapsed="false">
      <c r="A21" s="229"/>
      <c r="B21" s="226"/>
      <c r="C21" s="227"/>
      <c r="D21" s="227"/>
      <c r="E21" s="227"/>
      <c r="F21" s="228"/>
      <c r="G21" s="228"/>
      <c r="H21" s="5"/>
      <c r="I21" s="5"/>
    </row>
    <row r="22" customFormat="false" ht="24.95" hidden="false" customHeight="true" outlineLevel="0" collapsed="false">
      <c r="E22" s="230" t="s">
        <v>177</v>
      </c>
    </row>
    <row r="23" customFormat="false" ht="24.95" hidden="false" customHeight="true" outlineLevel="0" collapsed="false">
      <c r="E23" s="230" t="s">
        <v>126</v>
      </c>
      <c r="F23" s="231"/>
      <c r="G23" s="231"/>
      <c r="H23" s="231"/>
      <c r="I23" s="231"/>
    </row>
    <row r="24" customFormat="false" ht="24.95" hidden="false" customHeight="true" outlineLevel="0" collapsed="false">
      <c r="E24" s="230" t="s">
        <v>178</v>
      </c>
    </row>
    <row r="25" customFormat="false" ht="24.95" hidden="false" customHeight="true" outlineLevel="0" collapsed="false">
      <c r="E25" s="230" t="s">
        <v>178</v>
      </c>
      <c r="F25" s="231"/>
      <c r="G25" s="231"/>
      <c r="H25" s="231"/>
      <c r="I25" s="231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32" t="s">
        <v>154</v>
      </c>
      <c r="F28" s="233" t="s">
        <v>180</v>
      </c>
    </row>
    <row r="29" customFormat="false" ht="12.75" hidden="false" customHeight="true" outlineLevel="0" collapsed="false">
      <c r="A29" s="223" t="s">
        <v>172</v>
      </c>
      <c r="B29" s="223" t="s">
        <v>3</v>
      </c>
      <c r="C29" s="224" t="s">
        <v>4</v>
      </c>
      <c r="D29" s="223" t="s">
        <v>127</v>
      </c>
      <c r="E29" s="223" t="s">
        <v>128</v>
      </c>
      <c r="F29" s="223" t="s">
        <v>173</v>
      </c>
      <c r="G29" s="223" t="s">
        <v>174</v>
      </c>
      <c r="H29" s="223" t="s">
        <v>175</v>
      </c>
      <c r="I29" s="223" t="s">
        <v>176</v>
      </c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</row>
    <row r="31" customFormat="false" ht="12.75" hidden="false" customHeight="false" outlineLevel="0" collapsed="false">
      <c r="A31" s="225"/>
      <c r="B31" s="5" t="n">
        <v>20</v>
      </c>
      <c r="C31" s="234" t="str">
        <f aca="false">VLOOKUP(B31,'пр.взвешивания'!B6:E47,2,FALSE())</f>
        <v>ПЧЕЛИНЦЕВА Арина Павловна</v>
      </c>
      <c r="D31" s="234" t="str">
        <f aca="false">VLOOKUP(C31,'пр.взвешивания'!C6:F47,2,FALSE())</f>
        <v>27.04.84 мсмк</v>
      </c>
      <c r="E31" s="234" t="str">
        <f aca="false">VLOOKUP(D31,'пр.взвешивания'!D6:G47,2,FALSE())</f>
        <v>ЦФО Тверская Тверь ВС</v>
      </c>
      <c r="F31" s="228"/>
      <c r="G31" s="38"/>
      <c r="H31" s="36"/>
      <c r="I31" s="5"/>
    </row>
    <row r="32" customFormat="false" ht="12.75" hidden="false" customHeight="false" outlineLevel="0" collapsed="false">
      <c r="A32" s="225"/>
      <c r="B32" s="5"/>
      <c r="C32" s="234"/>
      <c r="D32" s="234"/>
      <c r="E32" s="234"/>
      <c r="F32" s="228"/>
      <c r="G32" s="228"/>
      <c r="H32" s="36"/>
      <c r="I32" s="5"/>
    </row>
    <row r="33" customFormat="false" ht="12.75" hidden="false" customHeight="false" outlineLevel="0" collapsed="false">
      <c r="A33" s="229"/>
      <c r="B33" s="5" t="n">
        <v>16</v>
      </c>
      <c r="C33" s="234" t="str">
        <f aca="false">VLOOKUP(B33,'пр.взвешивания'!B8:C45,2,FALSE())</f>
        <v>КОНДРАТЬЕВА Олеся Викторовна</v>
      </c>
      <c r="D33" s="234" t="str">
        <f aca="false">VLOOKUP(C33,'пр.взвешивания'!C8:D45,2,FALSE())</f>
        <v>04.12.83 мсмк</v>
      </c>
      <c r="E33" s="234" t="str">
        <f aca="false">VLOOKUP(D33,'пр.взвешивания'!D8:E45,2,FALSE())</f>
        <v>СФО Иркутская Ангарск Россспорт</v>
      </c>
      <c r="F33" s="228"/>
      <c r="G33" s="228"/>
      <c r="H33" s="5"/>
      <c r="I33" s="5"/>
    </row>
    <row r="34" customFormat="false" ht="12.75" hidden="false" customHeight="false" outlineLevel="0" collapsed="false">
      <c r="A34" s="229"/>
      <c r="B34" s="5"/>
      <c r="C34" s="234"/>
      <c r="D34" s="234"/>
      <c r="E34" s="234"/>
      <c r="F34" s="228"/>
      <c r="G34" s="228"/>
      <c r="H34" s="5"/>
      <c r="I34" s="5"/>
    </row>
    <row r="35" customFormat="false" ht="39.75" hidden="false" customHeight="true" outlineLevel="0" collapsed="false">
      <c r="E35" s="230" t="s">
        <v>177</v>
      </c>
    </row>
    <row r="36" customFormat="false" ht="24.95" hidden="false" customHeight="true" outlineLevel="0" collapsed="false">
      <c r="E36" s="230" t="s">
        <v>126</v>
      </c>
      <c r="F36" s="231"/>
      <c r="G36" s="231"/>
      <c r="H36" s="231"/>
      <c r="I36" s="231"/>
    </row>
    <row r="37" customFormat="false" ht="24.95" hidden="false" customHeight="true" outlineLevel="0" collapsed="false">
      <c r="E37" s="230" t="s">
        <v>178</v>
      </c>
    </row>
    <row r="38" customFormat="false" ht="24.95" hidden="false" customHeight="true" outlineLevel="0" collapsed="false">
      <c r="E38" s="230"/>
      <c r="F38" s="235"/>
      <c r="G38" s="235"/>
      <c r="H38" s="235"/>
      <c r="I38" s="235"/>
    </row>
    <row r="39" customFormat="false" ht="24.95" hidden="false" customHeight="true" outlineLevel="0" collapsed="false">
      <c r="E39" s="236"/>
      <c r="F39" s="236"/>
      <c r="G39" s="236"/>
      <c r="H39" s="236"/>
      <c r="I39" s="236"/>
      <c r="J39" s="236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"/>
  <sheetViews>
    <sheetView showFormulas="false" showGridLines="true" showRowColHeaders="true" showZeros="true" rightToLeft="false" tabSelected="false" showOutlineSymbols="true" defaultGridColor="true" view="normal" topLeftCell="E128" colorId="64" zoomScale="100" zoomScaleNormal="100" zoomScalePageLayoutView="100" workbookViewId="0">
      <selection pane="topLeft" activeCell="N143" activeCellId="0" sqref="N143:N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10.5" hidden="false" customHeight="true" outlineLevel="0" collapsed="false">
      <c r="A1" s="237" t="s">
        <v>181</v>
      </c>
      <c r="B1" s="237"/>
      <c r="C1" s="237"/>
      <c r="D1" s="237"/>
      <c r="E1" s="237"/>
      <c r="F1" s="237"/>
      <c r="G1" s="237"/>
      <c r="H1" s="237"/>
      <c r="I1" s="237" t="s">
        <v>181</v>
      </c>
      <c r="J1" s="237"/>
      <c r="K1" s="237"/>
      <c r="L1" s="237"/>
      <c r="M1" s="237"/>
      <c r="N1" s="237"/>
      <c r="O1" s="237"/>
      <c r="P1" s="237"/>
      <c r="Q1" s="44"/>
      <c r="R1" s="44"/>
      <c r="S1" s="44"/>
      <c r="T1" s="44"/>
      <c r="U1" s="44"/>
      <c r="V1" s="44"/>
    </row>
    <row r="2" customFormat="false" ht="12.75" hidden="false" customHeight="true" outlineLevel="0" collapsed="false">
      <c r="A2" s="238" t="s">
        <v>125</v>
      </c>
      <c r="B2" s="238" t="s">
        <v>182</v>
      </c>
      <c r="C2" s="239"/>
      <c r="D2" s="239"/>
      <c r="E2" s="238" t="s">
        <v>183</v>
      </c>
      <c r="F2" s="239"/>
      <c r="G2" s="239"/>
      <c r="H2" s="239"/>
      <c r="I2" s="238" t="s">
        <v>155</v>
      </c>
      <c r="J2" s="239" t="s">
        <v>182</v>
      </c>
      <c r="K2" s="239"/>
      <c r="L2" s="239"/>
      <c r="M2" s="238" t="s">
        <v>183</v>
      </c>
      <c r="N2" s="239"/>
      <c r="O2" s="239"/>
      <c r="P2" s="239"/>
      <c r="Q2" s="44"/>
      <c r="R2" s="44"/>
      <c r="S2" s="44"/>
      <c r="T2" s="44"/>
      <c r="U2" s="44"/>
      <c r="V2" s="44"/>
    </row>
    <row r="3" customFormat="false" ht="9.75" hidden="false" customHeight="true" outlineLevel="0" collapsed="false">
      <c r="A3" s="240" t="s">
        <v>3</v>
      </c>
      <c r="B3" s="240" t="s">
        <v>4</v>
      </c>
      <c r="C3" s="240" t="s">
        <v>127</v>
      </c>
      <c r="D3" s="240" t="s">
        <v>128</v>
      </c>
      <c r="E3" s="240" t="s">
        <v>173</v>
      </c>
      <c r="F3" s="240" t="s">
        <v>174</v>
      </c>
      <c r="G3" s="240" t="s">
        <v>175</v>
      </c>
      <c r="H3" s="240" t="s">
        <v>176</v>
      </c>
      <c r="I3" s="241" t="s">
        <v>3</v>
      </c>
      <c r="J3" s="241" t="s">
        <v>4</v>
      </c>
      <c r="K3" s="241" t="s">
        <v>127</v>
      </c>
      <c r="L3" s="241" t="s">
        <v>128</v>
      </c>
      <c r="M3" s="241" t="s">
        <v>173</v>
      </c>
      <c r="N3" s="241" t="s">
        <v>174</v>
      </c>
      <c r="O3" s="241" t="s">
        <v>175</v>
      </c>
      <c r="P3" s="241" t="s">
        <v>176</v>
      </c>
      <c r="Q3" s="44"/>
      <c r="R3" s="44"/>
      <c r="S3" s="44"/>
      <c r="T3" s="44"/>
      <c r="U3" s="44"/>
      <c r="V3" s="44"/>
    </row>
    <row r="4" customFormat="false" ht="8.25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1"/>
      <c r="J4" s="241"/>
      <c r="K4" s="241"/>
      <c r="L4" s="241"/>
      <c r="M4" s="241"/>
      <c r="N4" s="241"/>
      <c r="O4" s="241"/>
      <c r="P4" s="241"/>
      <c r="Q4" s="44"/>
      <c r="R4" s="44"/>
      <c r="S4" s="44"/>
      <c r="T4" s="44"/>
      <c r="U4" s="44"/>
      <c r="V4" s="44"/>
    </row>
    <row r="5" customFormat="false" ht="12" hidden="false" customHeight="true" outlineLevel="0" collapsed="false">
      <c r="A5" s="242" t="n">
        <v>1</v>
      </c>
      <c r="B5" s="242" t="str">
        <f aca="false">VLOOKUP(A5,'пр.взвешивания'!B6:E43,2,FALSE())</f>
        <v>КАМНЕВА Екатерина Анатольевна</v>
      </c>
      <c r="C5" s="243" t="str">
        <f aca="false">VLOOKUP(B5,'пр.взвешивания'!C6:F43,2,FALSE())</f>
        <v>17.11.86 кмс</v>
      </c>
      <c r="D5" s="244" t="str">
        <f aca="false">VLOOKUP(C5,'пр.взвешивания'!D6:G43,2,FALSE())</f>
        <v>ЦФО Тульская Тула РССС</v>
      </c>
      <c r="E5" s="245"/>
      <c r="F5" s="246"/>
      <c r="G5" s="247" t="n">
        <v>0</v>
      </c>
      <c r="H5" s="242"/>
      <c r="I5" s="242" t="n">
        <v>12</v>
      </c>
      <c r="J5" s="242" t="str">
        <f aca="false">VLOOKUP(I5,'пр.взвешивания'!B6:E43,2,FALSE())</f>
        <v>РЮТКЯНЕН Евгения Александровна</v>
      </c>
      <c r="K5" s="243" t="str">
        <f aca="false">VLOOKUP(J5,'пр.взвешивания'!C6:F43,2,FALSE())</f>
        <v>07.04.87 мс</v>
      </c>
      <c r="L5" s="244" t="str">
        <f aca="false">VLOOKUP(K5,'пр.взвешивания'!D6:G43,2,FALSE())</f>
        <v>С.Петербург МО</v>
      </c>
      <c r="M5" s="245"/>
      <c r="N5" s="246"/>
      <c r="O5" s="248"/>
      <c r="P5" s="242"/>
      <c r="Q5" s="44"/>
      <c r="R5" s="44"/>
      <c r="S5" s="44"/>
      <c r="T5" s="44"/>
      <c r="U5" s="44"/>
      <c r="V5" s="44"/>
    </row>
    <row r="6" customFormat="false" ht="12" hidden="false" customHeight="true" outlineLevel="0" collapsed="false">
      <c r="A6" s="242"/>
      <c r="B6" s="242"/>
      <c r="C6" s="243"/>
      <c r="D6" s="244"/>
      <c r="E6" s="245"/>
      <c r="F6" s="245"/>
      <c r="G6" s="247"/>
      <c r="H6" s="242"/>
      <c r="I6" s="242"/>
      <c r="J6" s="242"/>
      <c r="K6" s="243"/>
      <c r="L6" s="244"/>
      <c r="M6" s="245"/>
      <c r="N6" s="245"/>
      <c r="O6" s="248"/>
      <c r="P6" s="242"/>
      <c r="Q6" s="44"/>
      <c r="R6" s="44"/>
      <c r="S6" s="44"/>
      <c r="T6" s="44"/>
      <c r="U6" s="44"/>
      <c r="V6" s="44"/>
    </row>
    <row r="7" customFormat="false" ht="12" hidden="false" customHeight="true" outlineLevel="0" collapsed="false">
      <c r="A7" s="249" t="n">
        <v>2</v>
      </c>
      <c r="B7" s="250" t="str">
        <f aca="false">VLOOKUP(A7,'пр.взвешивания'!B8:E45,2,FALSE())</f>
        <v>СЕРГЕЕВА Олеся Олеговна</v>
      </c>
      <c r="C7" s="250" t="str">
        <f aca="false">VLOOKUP(B7,'пр.взвешивания'!C8:F45,2,FALSE())</f>
        <v>09.12.88 мс</v>
      </c>
      <c r="D7" s="250" t="str">
        <f aca="false">VLOOKUP(C7,'пр.взвешивания'!D8:G45,2,FALSE())</f>
        <v>ПФО Оренбургская Бузулук ПР</v>
      </c>
      <c r="E7" s="251"/>
      <c r="F7" s="251"/>
      <c r="G7" s="249" t="n">
        <v>4</v>
      </c>
      <c r="H7" s="249" t="s">
        <v>134</v>
      </c>
      <c r="I7" s="249" t="n">
        <v>13</v>
      </c>
      <c r="J7" s="250" t="str">
        <f aca="false">VLOOKUP(I7,'пр.взвешивания'!B8:E45,2,FALSE())</f>
        <v>ИЛЬИНЫХ Ольга Николаевна</v>
      </c>
      <c r="K7" s="250" t="str">
        <f aca="false">VLOOKUP(J7,'пр.взвешивания'!C8:F45,2,FALSE())</f>
        <v>18.11.86 мс</v>
      </c>
      <c r="L7" s="250" t="str">
        <f aca="false">VLOOKUP(K7,'пр.взвешивания'!D8:G45,2,FALSE())</f>
        <v>УФО ЯНАО Муравленко МО</v>
      </c>
      <c r="M7" s="251"/>
      <c r="N7" s="251"/>
      <c r="O7" s="249"/>
      <c r="P7" s="249"/>
      <c r="Q7" s="44"/>
      <c r="R7" s="44"/>
      <c r="S7" s="44"/>
      <c r="T7" s="44"/>
      <c r="U7" s="44"/>
      <c r="V7" s="44"/>
    </row>
    <row r="8" customFormat="false" ht="12" hidden="false" customHeight="true" outlineLevel="0" collapsed="false">
      <c r="A8" s="249"/>
      <c r="B8" s="249"/>
      <c r="C8" s="249"/>
      <c r="D8" s="249"/>
      <c r="E8" s="251"/>
      <c r="F8" s="251"/>
      <c r="G8" s="249"/>
      <c r="H8" s="249"/>
      <c r="I8" s="249"/>
      <c r="J8" s="249"/>
      <c r="K8" s="249"/>
      <c r="L8" s="249"/>
      <c r="M8" s="251"/>
      <c r="N8" s="251"/>
      <c r="O8" s="249"/>
      <c r="P8" s="249"/>
      <c r="Q8" s="44"/>
      <c r="R8" s="44"/>
      <c r="S8" s="44"/>
      <c r="T8" s="44"/>
      <c r="U8" s="44"/>
      <c r="V8" s="44"/>
    </row>
    <row r="9" customFormat="false" ht="12" hidden="false" customHeight="true" outlineLevel="0" collapsed="false">
      <c r="A9" s="242" t="n">
        <v>6</v>
      </c>
      <c r="B9" s="242" t="str">
        <f aca="false">VLOOKUP(A9,'пр.взвешивания'!B10:E45,2,FALSE())</f>
        <v>ЗАХАРОВА Екатерина Викторовна</v>
      </c>
      <c r="C9" s="252" t="str">
        <f aca="false">VLOOKUP(B9,'пр.взвешивания'!C10:F45,2,FALSE())</f>
        <v>86 мс</v>
      </c>
      <c r="D9" s="253" t="str">
        <f aca="false">VLOOKUP(C9,'пр.взвешивания'!D10:G45,2,FALSE())</f>
        <v>СФО Новосибирская Новосибирск Д</v>
      </c>
      <c r="E9" s="245"/>
      <c r="F9" s="246"/>
      <c r="G9" s="247"/>
      <c r="H9" s="242"/>
      <c r="I9" s="242" t="n">
        <v>16</v>
      </c>
      <c r="J9" s="242" t="str">
        <f aca="false">VLOOKUP(I9,'пр.взвешивания'!B10:E45,2,FALSE())</f>
        <v>КОНДРАТЬЕВА Олеся Викторовна</v>
      </c>
      <c r="K9" s="252" t="str">
        <f aca="false">VLOOKUP(J9,'пр.взвешивания'!C10:F45,2,FALSE())</f>
        <v>04.12.83 мсмк</v>
      </c>
      <c r="L9" s="253" t="str">
        <f aca="false">VLOOKUP(K9,'пр.взвешивания'!D10:G45,2,FALSE())</f>
        <v>СФО Иркутская Ангарск Россспорт</v>
      </c>
      <c r="M9" s="245"/>
      <c r="N9" s="246"/>
      <c r="O9" s="248"/>
      <c r="P9" s="242"/>
      <c r="Q9" s="44"/>
      <c r="R9" s="44"/>
      <c r="S9" s="44"/>
      <c r="T9" s="44"/>
      <c r="U9" s="44"/>
      <c r="V9" s="44"/>
    </row>
    <row r="10" customFormat="false" ht="12" hidden="false" customHeight="true" outlineLevel="0" collapsed="false">
      <c r="A10" s="242"/>
      <c r="B10" s="242"/>
      <c r="C10" s="252"/>
      <c r="D10" s="253"/>
      <c r="E10" s="245"/>
      <c r="F10" s="245"/>
      <c r="G10" s="247"/>
      <c r="H10" s="242"/>
      <c r="I10" s="242"/>
      <c r="J10" s="242"/>
      <c r="K10" s="252"/>
      <c r="L10" s="253"/>
      <c r="M10" s="245"/>
      <c r="N10" s="245"/>
      <c r="O10" s="248"/>
      <c r="P10" s="242"/>
      <c r="Q10" s="44"/>
      <c r="R10" s="44"/>
      <c r="S10" s="44"/>
      <c r="T10" s="44"/>
      <c r="U10" s="44"/>
      <c r="V10" s="44"/>
    </row>
    <row r="11" customFormat="false" ht="12" hidden="false" customHeight="true" outlineLevel="0" collapsed="false">
      <c r="A11" s="249" t="n">
        <v>3</v>
      </c>
      <c r="B11" s="241" t="str">
        <f aca="false">VLOOKUP(A11,'пр.взвешивания'!B6:E47,2,FALSE())</f>
        <v>КОСТЕНКО Яна Сергеевна</v>
      </c>
      <c r="C11" s="241" t="str">
        <f aca="false">VLOOKUP(B11,'пр.взвешивания'!C6:F47,2,FALSE())</f>
        <v>09.09.87 мс</v>
      </c>
      <c r="D11" s="241" t="str">
        <f aca="false">VLOOKUP(C11,'пр.взвешивания'!D6:G47,2,FALSE())</f>
        <v>ДВФО Приморский Владивосток МО</v>
      </c>
      <c r="E11" s="251"/>
      <c r="F11" s="251"/>
      <c r="G11" s="249"/>
      <c r="H11" s="249"/>
      <c r="I11" s="249" t="n">
        <v>15</v>
      </c>
      <c r="J11" s="249" t="str">
        <f aca="false">VLOOKUP(I11,'пр.взвешивания'!B12:E47,2,FALSE())</f>
        <v>РАКШНЯ Татьяна Сергеевна</v>
      </c>
      <c r="K11" s="254" t="str">
        <f aca="false">VLOOKUP(J11,'пр.взвешивания'!C12:F47,2,FALSE())</f>
        <v>28.02.81 мсмк</v>
      </c>
      <c r="L11" s="250" t="str">
        <f aca="false">VLOOKUP(K11,'пр.взвешивания'!D12:G47,2,FALSE())</f>
        <v>СФО Омская Омск ВС</v>
      </c>
      <c r="M11" s="251"/>
      <c r="N11" s="251"/>
      <c r="O11" s="249"/>
      <c r="P11" s="249"/>
      <c r="Q11" s="44"/>
      <c r="R11" s="44"/>
      <c r="S11" s="44"/>
      <c r="T11" s="44"/>
      <c r="U11" s="44"/>
      <c r="V11" s="44"/>
    </row>
    <row r="12" customFormat="false" ht="12" hidden="false" customHeight="true" outlineLevel="0" collapsed="false">
      <c r="A12" s="249"/>
      <c r="B12" s="241"/>
      <c r="C12" s="241"/>
      <c r="D12" s="241"/>
      <c r="E12" s="251"/>
      <c r="F12" s="251"/>
      <c r="G12" s="249"/>
      <c r="H12" s="249"/>
      <c r="I12" s="249"/>
      <c r="J12" s="249"/>
      <c r="K12" s="254"/>
      <c r="L12" s="250"/>
      <c r="M12" s="251"/>
      <c r="N12" s="251"/>
      <c r="O12" s="249"/>
      <c r="P12" s="249"/>
      <c r="Q12" s="44"/>
      <c r="R12" s="44"/>
      <c r="S12" s="44"/>
      <c r="T12" s="44"/>
      <c r="U12" s="44"/>
      <c r="V12" s="44"/>
    </row>
    <row r="13" customFormat="false" ht="12" hidden="false" customHeight="true" outlineLevel="0" collapsed="false">
      <c r="A13" s="255" t="n">
        <v>5</v>
      </c>
      <c r="B13" s="256" t="str">
        <f aca="false">VLOOKUP(A13,'пр.взвешивания'!B6:E43,2,FALSE())</f>
        <v>ДЕНИСОВА Юлия Владимировна</v>
      </c>
      <c r="C13" s="257" t="str">
        <f aca="false">VLOOKUP(B13,'пр.взвешивания'!C6:F43,2,FALSE())</f>
        <v>17.05.89 кмс</v>
      </c>
      <c r="D13" s="258" t="str">
        <f aca="false">VLOOKUP(C13,'пр.взвешивания'!D6:G43,2,FALSE())</f>
        <v>ЮФО Краснодарский Лабинск ВС</v>
      </c>
      <c r="E13" s="259"/>
      <c r="F13" s="246"/>
      <c r="G13" s="247" t="n">
        <v>3</v>
      </c>
      <c r="H13" s="242"/>
      <c r="I13" s="249" t="n">
        <v>14</v>
      </c>
      <c r="J13" s="250" t="str">
        <f aca="false">VLOOKUP(I13,'пр.взвешивания'!B14:E49,2,FALSE())</f>
        <v>ГУСУЛАЕВА Анжела Магомедовна</v>
      </c>
      <c r="K13" s="250" t="str">
        <f aca="false">VLOOKUP(J13,'пр.взвешивания'!C14:F49,2,FALSE())</f>
        <v>31.03.86 мс</v>
      </c>
      <c r="L13" s="250" t="str">
        <f aca="false">VLOOKUP(K13,'пр.взвешивания'!D14:G49,2,FALSE())</f>
        <v>МОСКВА  Москомспорт</v>
      </c>
      <c r="M13" s="249" t="s">
        <v>184</v>
      </c>
      <c r="N13" s="251"/>
      <c r="O13" s="249"/>
      <c r="P13" s="249"/>
      <c r="Q13" s="44"/>
      <c r="R13" s="44"/>
      <c r="S13" s="44"/>
      <c r="T13" s="44"/>
      <c r="U13" s="44"/>
      <c r="V13" s="44"/>
    </row>
    <row r="14" customFormat="false" ht="12" hidden="false" customHeight="true" outlineLevel="0" collapsed="false">
      <c r="A14" s="255"/>
      <c r="B14" s="256"/>
      <c r="C14" s="257"/>
      <c r="D14" s="258"/>
      <c r="E14" s="259"/>
      <c r="F14" s="246"/>
      <c r="G14" s="247"/>
      <c r="H14" s="242"/>
      <c r="I14" s="249"/>
      <c r="J14" s="249"/>
      <c r="K14" s="249"/>
      <c r="L14" s="249"/>
      <c r="M14" s="249"/>
      <c r="N14" s="251"/>
      <c r="O14" s="249"/>
      <c r="P14" s="249"/>
      <c r="Q14" s="44"/>
      <c r="R14" s="44"/>
      <c r="S14" s="44"/>
      <c r="T14" s="44"/>
      <c r="U14" s="44"/>
      <c r="V14" s="44"/>
    </row>
    <row r="15" customFormat="false" ht="12" hidden="false" customHeight="true" outlineLevel="0" collapsed="false">
      <c r="A15" s="260" t="n">
        <v>4</v>
      </c>
      <c r="B15" s="249" t="str">
        <f aca="false">VLOOKUP(A15,'пр.взвешивания'!B6:E47,2,FALSE())</f>
        <v>ПАШКОВСКАЯ Алина Андреевна</v>
      </c>
      <c r="C15" s="249" t="str">
        <f aca="false">VLOOKUP(B15,'пр.взвешивания'!C6:F47,2,FALSE())</f>
        <v>22.06.82 мс</v>
      </c>
      <c r="D15" s="249" t="str">
        <f aca="false">VLOOKUP(C15,'пр.взвешивания'!D6:G47,2,FALSE())</f>
        <v>МОСКВА  С-70 Д </v>
      </c>
      <c r="E15" s="261"/>
      <c r="F15" s="251"/>
      <c r="G15" s="249" t="n">
        <v>1</v>
      </c>
      <c r="H15" s="249"/>
      <c r="I15" s="262"/>
      <c r="J15" s="239"/>
      <c r="K15" s="262"/>
      <c r="L15" s="262"/>
      <c r="M15" s="262"/>
      <c r="N15" s="262"/>
      <c r="O15" s="262"/>
      <c r="P15" s="262"/>
      <c r="Q15" s="44"/>
      <c r="R15" s="44"/>
      <c r="S15" s="44"/>
      <c r="T15" s="44"/>
      <c r="U15" s="44"/>
      <c r="V15" s="44"/>
    </row>
    <row r="16" customFormat="false" ht="12" hidden="false" customHeight="true" outlineLevel="0" collapsed="false">
      <c r="A16" s="260"/>
      <c r="B16" s="249"/>
      <c r="C16" s="249"/>
      <c r="D16" s="249"/>
      <c r="E16" s="261"/>
      <c r="F16" s="251"/>
      <c r="G16" s="249"/>
      <c r="H16" s="249"/>
      <c r="I16" s="263" t="s">
        <v>155</v>
      </c>
      <c r="J16" s="262"/>
      <c r="K16" s="262"/>
      <c r="L16" s="262"/>
      <c r="M16" s="262"/>
      <c r="N16" s="262"/>
      <c r="O16" s="262"/>
      <c r="P16" s="262"/>
      <c r="Q16" s="44"/>
      <c r="R16" s="44"/>
      <c r="S16" s="44"/>
      <c r="T16" s="44"/>
      <c r="U16" s="44"/>
      <c r="V16" s="44"/>
    </row>
    <row r="17" customFormat="false" ht="17.25" hidden="false" customHeight="true" outlineLevel="0" collapsed="false">
      <c r="A17" s="264" t="s">
        <v>125</v>
      </c>
      <c r="B17" s="238" t="s">
        <v>185</v>
      </c>
      <c r="C17" s="262"/>
      <c r="D17" s="262"/>
      <c r="E17" s="262"/>
      <c r="F17" s="262"/>
      <c r="G17" s="262"/>
      <c r="H17" s="262"/>
      <c r="I17" s="263"/>
      <c r="J17" s="239" t="s">
        <v>185</v>
      </c>
      <c r="K17" s="262"/>
      <c r="L17" s="262"/>
      <c r="M17" s="262"/>
      <c r="N17" s="262"/>
      <c r="O17" s="262"/>
      <c r="P17" s="262"/>
      <c r="Q17" s="44"/>
      <c r="R17" s="44"/>
      <c r="S17" s="44"/>
      <c r="T17" s="44"/>
      <c r="U17" s="44"/>
      <c r="V17" s="44"/>
    </row>
    <row r="18" customFormat="false" ht="12" hidden="false" customHeight="true" outlineLevel="0" collapsed="false">
      <c r="A18" s="242" t="n">
        <v>1</v>
      </c>
      <c r="B18" s="242" t="str">
        <f aca="false">VLOOKUP(A18,'пр.взвешивания'!B6:F43,2,FALSE())</f>
        <v>КАМНЕВА Екатерина Анатольевна</v>
      </c>
      <c r="C18" s="243" t="str">
        <f aca="false">VLOOKUP(B18,'пр.взвешивания'!C6:G43,2,FALSE())</f>
        <v>17.11.86 кмс</v>
      </c>
      <c r="D18" s="244" t="str">
        <f aca="false">VLOOKUP(C18,'пр.взвешивания'!D6:H43,2,FALSE())</f>
        <v>ЦФО Тульская Тула РССС</v>
      </c>
      <c r="E18" s="245"/>
      <c r="F18" s="246"/>
      <c r="G18" s="247" t="n">
        <v>0</v>
      </c>
      <c r="H18" s="242"/>
      <c r="I18" s="242" t="n">
        <v>12</v>
      </c>
      <c r="J18" s="242" t="str">
        <f aca="false">VLOOKUP(I18,'пр.взвешивания'!B19:E54,2,FALSE())</f>
        <v>РЮТКЯНЕН Евгения Александровна</v>
      </c>
      <c r="K18" s="243" t="str">
        <f aca="false">VLOOKUP(J18,'пр.взвешивания'!C19:F54,2,FALSE())</f>
        <v>07.04.87 мс</v>
      </c>
      <c r="L18" s="244" t="str">
        <f aca="false">VLOOKUP(K18,'пр.взвешивания'!D19:G54,2,FALSE())</f>
        <v>С.Петербург МО</v>
      </c>
      <c r="M18" s="245"/>
      <c r="N18" s="246"/>
      <c r="O18" s="248"/>
      <c r="P18" s="242"/>
      <c r="Q18" s="44"/>
      <c r="R18" s="44"/>
      <c r="S18" s="44"/>
      <c r="T18" s="44"/>
      <c r="U18" s="44"/>
      <c r="V18" s="44"/>
    </row>
    <row r="19" customFormat="false" ht="12" hidden="false" customHeight="true" outlineLevel="0" collapsed="false">
      <c r="A19" s="242"/>
      <c r="B19" s="242"/>
      <c r="C19" s="243"/>
      <c r="D19" s="244"/>
      <c r="E19" s="245"/>
      <c r="F19" s="245"/>
      <c r="G19" s="247"/>
      <c r="H19" s="242"/>
      <c r="I19" s="242"/>
      <c r="J19" s="242"/>
      <c r="K19" s="243"/>
      <c r="L19" s="244"/>
      <c r="M19" s="245"/>
      <c r="N19" s="245"/>
      <c r="O19" s="248"/>
      <c r="P19" s="242"/>
      <c r="Q19" s="44"/>
      <c r="R19" s="44"/>
      <c r="S19" s="44"/>
      <c r="T19" s="44"/>
      <c r="U19" s="44"/>
      <c r="V19" s="44"/>
    </row>
    <row r="20" customFormat="false" ht="12" hidden="false" customHeight="true" outlineLevel="0" collapsed="false">
      <c r="A20" s="249" t="n">
        <v>3</v>
      </c>
      <c r="B20" s="250" t="str">
        <f aca="false">VLOOKUP(A20,'пр.взвешивания'!B8:F45,2,FALSE())</f>
        <v>КОСТЕНКО Яна Сергеевна</v>
      </c>
      <c r="C20" s="250" t="str">
        <f aca="false">VLOOKUP(B20,'пр.взвешивания'!C8:G45,2,FALSE())</f>
        <v>09.09.87 мс</v>
      </c>
      <c r="D20" s="250" t="str">
        <f aca="false">VLOOKUP(C20,'пр.взвешивания'!D8:H45,2,FALSE())</f>
        <v>ДВФО Приморский Владивосток МО</v>
      </c>
      <c r="E20" s="251"/>
      <c r="F20" s="251"/>
      <c r="G20" s="249" t="n">
        <v>4</v>
      </c>
      <c r="H20" s="249" t="s">
        <v>137</v>
      </c>
      <c r="I20" s="249" t="n">
        <v>14</v>
      </c>
      <c r="J20" s="250" t="str">
        <f aca="false">VLOOKUP(I20,'пр.взвешивания'!B21:E56,2,FALSE())</f>
        <v>ГУСУЛАЕВА Анжела Магомедовна</v>
      </c>
      <c r="K20" s="250" t="str">
        <f aca="false">VLOOKUP(J20,'пр.взвешивания'!C21:F56,2,FALSE())</f>
        <v>31.03.86 мс</v>
      </c>
      <c r="L20" s="250" t="str">
        <f aca="false">VLOOKUP(K20,'пр.взвешивания'!D21:G56,2,FALSE())</f>
        <v>МОСКВА  Москомспорт</v>
      </c>
      <c r="M20" s="251"/>
      <c r="N20" s="251"/>
      <c r="O20" s="249"/>
      <c r="P20" s="249"/>
      <c r="Q20" s="44"/>
      <c r="R20" s="44"/>
      <c r="S20" s="44"/>
      <c r="T20" s="44"/>
      <c r="U20" s="44"/>
      <c r="V20" s="44"/>
    </row>
    <row r="21" customFormat="false" ht="12" hidden="false" customHeight="true" outlineLevel="0" collapsed="false">
      <c r="A21" s="249"/>
      <c r="B21" s="249"/>
      <c r="C21" s="249"/>
      <c r="D21" s="249"/>
      <c r="E21" s="251"/>
      <c r="F21" s="251"/>
      <c r="G21" s="249"/>
      <c r="H21" s="249"/>
      <c r="I21" s="249"/>
      <c r="J21" s="249"/>
      <c r="K21" s="249"/>
      <c r="L21" s="249"/>
      <c r="M21" s="251"/>
      <c r="N21" s="251"/>
      <c r="O21" s="249"/>
      <c r="P21" s="249"/>
      <c r="Q21" s="44"/>
      <c r="R21" s="44"/>
      <c r="S21" s="44"/>
      <c r="T21" s="44"/>
      <c r="U21" s="44"/>
      <c r="V21" s="44"/>
    </row>
    <row r="22" customFormat="false" ht="12" hidden="false" customHeight="true" outlineLevel="0" collapsed="false">
      <c r="A22" s="242" t="n">
        <v>2</v>
      </c>
      <c r="B22" s="242" t="str">
        <f aca="false">VLOOKUP(A22,'пр.взвешивания'!B6:E43,2,FALSE())</f>
        <v>СЕРГЕЕВА Олеся Олеговна</v>
      </c>
      <c r="C22" s="252" t="str">
        <f aca="false">VLOOKUP(B22,'пр.взвешивания'!C6:F43,2,FALSE())</f>
        <v>09.12.88 мс</v>
      </c>
      <c r="D22" s="253" t="str">
        <f aca="false">VLOOKUP(C22,'пр.взвешивания'!D6:G43,2,FALSE())</f>
        <v>ПФО Оренбургская Бузулук ПР</v>
      </c>
      <c r="E22" s="245"/>
      <c r="F22" s="246"/>
      <c r="G22" s="247" t="n">
        <v>3</v>
      </c>
      <c r="H22" s="242"/>
      <c r="I22" s="242" t="n">
        <v>13</v>
      </c>
      <c r="J22" s="242" t="str">
        <f aca="false">VLOOKUP(I22,'пр.взвешивания'!B23:E58,2,FALSE())</f>
        <v>ИЛЬИНЫХ Ольга Николаевна</v>
      </c>
      <c r="K22" s="252" t="str">
        <f aca="false">VLOOKUP(J22,'пр.взвешивания'!C23:F58,2,FALSE())</f>
        <v>18.11.86 мс</v>
      </c>
      <c r="L22" s="253" t="str">
        <f aca="false">VLOOKUP(K22,'пр.взвешивания'!D23:G58,2,FALSE())</f>
        <v>УФО ЯНАО Муравленко МО</v>
      </c>
      <c r="M22" s="245"/>
      <c r="N22" s="246"/>
      <c r="O22" s="248"/>
      <c r="P22" s="242"/>
      <c r="Q22" s="44"/>
      <c r="R22" s="44"/>
      <c r="S22" s="44"/>
      <c r="T22" s="44"/>
      <c r="U22" s="44"/>
      <c r="V22" s="44"/>
    </row>
    <row r="23" customFormat="false" ht="12" hidden="false" customHeight="true" outlineLevel="0" collapsed="false">
      <c r="A23" s="242"/>
      <c r="B23" s="242"/>
      <c r="C23" s="252"/>
      <c r="D23" s="253"/>
      <c r="E23" s="245"/>
      <c r="F23" s="245"/>
      <c r="G23" s="247"/>
      <c r="H23" s="242"/>
      <c r="I23" s="242"/>
      <c r="J23" s="242"/>
      <c r="K23" s="252"/>
      <c r="L23" s="253"/>
      <c r="M23" s="245"/>
      <c r="N23" s="245"/>
      <c r="O23" s="248"/>
      <c r="P23" s="242"/>
      <c r="Q23" s="44"/>
      <c r="R23" s="44"/>
      <c r="S23" s="44"/>
      <c r="T23" s="44"/>
      <c r="U23" s="44"/>
      <c r="V23" s="44"/>
    </row>
    <row r="24" customFormat="false" ht="12" hidden="false" customHeight="true" outlineLevel="0" collapsed="false">
      <c r="A24" s="249" t="n">
        <v>4</v>
      </c>
      <c r="B24" s="249" t="str">
        <f aca="false">VLOOKUP(A24,'пр.взвешивания'!B12:F47,2,FALSE())</f>
        <v>ПАШКОВСКАЯ Алина Андреевна</v>
      </c>
      <c r="C24" s="254" t="str">
        <f aca="false">VLOOKUP(B24,'пр.взвешивания'!C12:G47,2,FALSE())</f>
        <v>22.06.82 мс</v>
      </c>
      <c r="D24" s="250" t="str">
        <f aca="false">VLOOKUP(C24,'пр.взвешивания'!D12:H47,2,FALSE())</f>
        <v>МОСКВА  С-70 Д </v>
      </c>
      <c r="E24" s="251"/>
      <c r="F24" s="251"/>
      <c r="G24" s="249" t="n">
        <v>0</v>
      </c>
      <c r="H24" s="249"/>
      <c r="I24" s="249" t="n">
        <v>15</v>
      </c>
      <c r="J24" s="249" t="str">
        <f aca="false">VLOOKUP(I24,'пр.взвешивания'!B25:E60,2,FALSE())</f>
        <v>РАКШНЯ Татьяна Сергеевна</v>
      </c>
      <c r="K24" s="254" t="str">
        <f aca="false">VLOOKUP(J24,'пр.взвешивания'!C25:F60,2,FALSE())</f>
        <v>28.02.81 мсмк</v>
      </c>
      <c r="L24" s="250" t="str">
        <f aca="false">VLOOKUP(K24,'пр.взвешивания'!D25:G60,2,FALSE())</f>
        <v>СФО Омская Омск ВС</v>
      </c>
      <c r="M24" s="251"/>
      <c r="N24" s="251"/>
      <c r="O24" s="249"/>
      <c r="P24" s="249"/>
      <c r="Q24" s="44"/>
      <c r="R24" s="44"/>
      <c r="S24" s="44"/>
      <c r="T24" s="44"/>
      <c r="U24" s="44"/>
      <c r="V24" s="44"/>
    </row>
    <row r="25" customFormat="false" ht="12" hidden="false" customHeight="true" outlineLevel="0" collapsed="false">
      <c r="A25" s="249"/>
      <c r="B25" s="249"/>
      <c r="C25" s="254"/>
      <c r="D25" s="250"/>
      <c r="E25" s="251"/>
      <c r="F25" s="251"/>
      <c r="G25" s="249"/>
      <c r="H25" s="249"/>
      <c r="I25" s="249"/>
      <c r="J25" s="249"/>
      <c r="K25" s="254"/>
      <c r="L25" s="250"/>
      <c r="M25" s="251"/>
      <c r="N25" s="251"/>
      <c r="O25" s="249"/>
      <c r="P25" s="249"/>
      <c r="Q25" s="44"/>
      <c r="R25" s="44"/>
      <c r="S25" s="44"/>
      <c r="T25" s="44"/>
      <c r="U25" s="44"/>
      <c r="V25" s="44"/>
    </row>
    <row r="26" customFormat="false" ht="12" hidden="false" customHeight="true" outlineLevel="0" collapsed="false">
      <c r="A26" s="242" t="n">
        <v>6</v>
      </c>
      <c r="B26" s="242" t="str">
        <f aca="false">VLOOKUP(A26,'пр.взвешивания'!B14:F49,2,FALSE())</f>
        <v>ЗАХАРОВА Екатерина Викторовна</v>
      </c>
      <c r="C26" s="252" t="str">
        <f aca="false">VLOOKUP(B26,'пр.взвешивания'!C14:G49,2,FALSE())</f>
        <v>86 мс</v>
      </c>
      <c r="D26" s="253" t="str">
        <f aca="false">VLOOKUP(C26,'пр.взвешивания'!D14:H49,2,FALSE())</f>
        <v>СФО Новосибирская Новосибирск Д</v>
      </c>
      <c r="E26" s="245"/>
      <c r="F26" s="246"/>
      <c r="G26" s="247" t="n">
        <v>3</v>
      </c>
      <c r="H26" s="242"/>
      <c r="I26" s="249" t="n">
        <v>16</v>
      </c>
      <c r="J26" s="250" t="str">
        <f aca="false">VLOOKUP(I26,'пр.взвешивания'!B27:E62,2,FALSE())</f>
        <v>КОНДРАТЬЕВА Олеся Викторовна</v>
      </c>
      <c r="K26" s="250" t="str">
        <f aca="false">VLOOKUP(J26,'пр.взвешивания'!C27:F62,2,FALSE())</f>
        <v>04.12.83 мсмк</v>
      </c>
      <c r="L26" s="250" t="str">
        <f aca="false">VLOOKUP(K26,'пр.взвешивания'!D27:G62,2,FALSE())</f>
        <v>СФО Иркутская Ангарск Россспорт</v>
      </c>
      <c r="M26" s="249" t="s">
        <v>184</v>
      </c>
      <c r="N26" s="251"/>
      <c r="O26" s="249"/>
      <c r="P26" s="249"/>
      <c r="Q26" s="44"/>
      <c r="R26" s="44"/>
      <c r="S26" s="44"/>
      <c r="T26" s="44"/>
      <c r="U26" s="44"/>
      <c r="V26" s="44"/>
    </row>
    <row r="27" customFormat="false" ht="12" hidden="false" customHeight="true" outlineLevel="0" collapsed="false">
      <c r="A27" s="242"/>
      <c r="B27" s="242"/>
      <c r="C27" s="252"/>
      <c r="D27" s="253"/>
      <c r="E27" s="245"/>
      <c r="F27" s="245"/>
      <c r="G27" s="247"/>
      <c r="H27" s="242"/>
      <c r="I27" s="249"/>
      <c r="J27" s="249"/>
      <c r="K27" s="249"/>
      <c r="L27" s="249"/>
      <c r="M27" s="249"/>
      <c r="N27" s="251"/>
      <c r="O27" s="249"/>
      <c r="P27" s="249"/>
      <c r="Q27" s="44"/>
      <c r="R27" s="44"/>
      <c r="S27" s="44"/>
      <c r="T27" s="44"/>
      <c r="U27" s="44"/>
      <c r="V27" s="44"/>
    </row>
    <row r="28" customFormat="false" ht="12" hidden="false" customHeight="true" outlineLevel="0" collapsed="false">
      <c r="A28" s="249" t="n">
        <v>5</v>
      </c>
      <c r="B28" s="249" t="str">
        <f aca="false">VLOOKUP(A28,'пр.взвешивания'!B6:E47,2,FALSE())</f>
        <v>ДЕНИСОВА Юлия Владимировна</v>
      </c>
      <c r="C28" s="249" t="str">
        <f aca="false">VLOOKUP(B28,'пр.взвешивания'!C6:F47,2,FALSE())</f>
        <v>17.05.89 кмс</v>
      </c>
      <c r="D28" s="249" t="str">
        <f aca="false">VLOOKUP(C28,'пр.взвешивания'!D6:G47,2,FALSE())</f>
        <v>ЮФО Краснодарский Лабинск ВС</v>
      </c>
      <c r="E28" s="251"/>
      <c r="F28" s="251"/>
      <c r="G28" s="249" t="n">
        <v>0</v>
      </c>
      <c r="H28" s="249"/>
      <c r="I28" s="262"/>
      <c r="J28" s="262"/>
      <c r="K28" s="262"/>
      <c r="L28" s="262"/>
      <c r="M28" s="262"/>
      <c r="N28" s="262"/>
      <c r="O28" s="262"/>
      <c r="P28" s="262"/>
      <c r="Q28" s="44"/>
      <c r="R28" s="44"/>
      <c r="S28" s="44"/>
      <c r="T28" s="44"/>
      <c r="U28" s="44"/>
      <c r="V28" s="44"/>
    </row>
    <row r="29" customFormat="false" ht="12" hidden="false" customHeight="true" outlineLevel="0" collapsed="false">
      <c r="A29" s="249"/>
      <c r="B29" s="249"/>
      <c r="C29" s="249"/>
      <c r="D29" s="249"/>
      <c r="E29" s="251"/>
      <c r="F29" s="251"/>
      <c r="G29" s="249"/>
      <c r="H29" s="249"/>
      <c r="I29" s="263" t="s">
        <v>155</v>
      </c>
      <c r="J29" s="262"/>
      <c r="K29" s="262"/>
      <c r="L29" s="262"/>
      <c r="M29" s="262"/>
      <c r="N29" s="262"/>
      <c r="O29" s="262"/>
      <c r="P29" s="262"/>
      <c r="Q29" s="44"/>
      <c r="R29" s="44"/>
      <c r="S29" s="44"/>
      <c r="T29" s="44"/>
      <c r="U29" s="44"/>
      <c r="V29" s="44"/>
    </row>
    <row r="30" customFormat="false" ht="12" hidden="false" customHeight="true" outlineLevel="0" collapsed="false">
      <c r="A30" s="264" t="s">
        <v>125</v>
      </c>
      <c r="B30" s="238" t="s">
        <v>186</v>
      </c>
      <c r="C30" s="262"/>
      <c r="D30" s="262"/>
      <c r="E30" s="262"/>
      <c r="F30" s="262"/>
      <c r="G30" s="262"/>
      <c r="H30" s="262"/>
      <c r="I30" s="263"/>
      <c r="J30" s="239" t="s">
        <v>186</v>
      </c>
      <c r="K30" s="262"/>
      <c r="L30" s="262"/>
      <c r="M30" s="262"/>
      <c r="N30" s="262"/>
      <c r="O30" s="262"/>
      <c r="P30" s="262"/>
      <c r="Q30" s="44"/>
      <c r="R30" s="44"/>
      <c r="S30" s="44"/>
      <c r="T30" s="44"/>
      <c r="U30" s="44"/>
      <c r="V30" s="44"/>
    </row>
    <row r="31" customFormat="false" ht="12" hidden="false" customHeight="true" outlineLevel="0" collapsed="false">
      <c r="A31" s="242" t="n">
        <v>1</v>
      </c>
      <c r="B31" s="242" t="str">
        <f aca="false">VLOOKUP(A31,'пр.взвешивания'!B6:E43,2,FALSE())</f>
        <v>КАМНЕВА Екатерина Анатольевна</v>
      </c>
      <c r="C31" s="243" t="str">
        <f aca="false">VLOOKUP(B31,'пр.взвешивания'!C6:F43,2,FALSE())</f>
        <v>17.11.86 кмс</v>
      </c>
      <c r="D31" s="244" t="str">
        <f aca="false">VLOOKUP(C31,'пр.взвешивания'!D6:G43,2,FALSE())</f>
        <v>ЦФО Тульская Тула РССС</v>
      </c>
      <c r="E31" s="245"/>
      <c r="F31" s="246"/>
      <c r="G31" s="247"/>
      <c r="H31" s="242"/>
      <c r="I31" s="242" t="n">
        <v>12</v>
      </c>
      <c r="J31" s="242" t="str">
        <f aca="false">VLOOKUP(I31,'пр.взвешивания'!B6:E43,2,FALSE())</f>
        <v>РЮТКЯНЕН Евгения Александровна</v>
      </c>
      <c r="K31" s="243" t="str">
        <f aca="false">VLOOKUP(J31,'пр.взвешивания'!C6:F43,2,FALSE())</f>
        <v>07.04.87 мс</v>
      </c>
      <c r="L31" s="244" t="str">
        <f aca="false">VLOOKUP(K31,'пр.взвешивания'!D6:G43,2,FALSE())</f>
        <v>С.Петербург МО</v>
      </c>
      <c r="M31" s="245"/>
      <c r="N31" s="246"/>
      <c r="O31" s="248"/>
      <c r="P31" s="242"/>
      <c r="Q31" s="44"/>
      <c r="R31" s="44"/>
      <c r="S31" s="44"/>
      <c r="T31" s="44"/>
      <c r="U31" s="44"/>
      <c r="V31" s="44"/>
    </row>
    <row r="32" customFormat="false" ht="12" hidden="false" customHeight="true" outlineLevel="0" collapsed="false">
      <c r="A32" s="242"/>
      <c r="B32" s="242"/>
      <c r="C32" s="243"/>
      <c r="D32" s="244"/>
      <c r="E32" s="245"/>
      <c r="F32" s="245"/>
      <c r="G32" s="247"/>
      <c r="H32" s="242"/>
      <c r="I32" s="242"/>
      <c r="J32" s="242"/>
      <c r="K32" s="243"/>
      <c r="L32" s="244"/>
      <c r="M32" s="245"/>
      <c r="N32" s="245"/>
      <c r="O32" s="248"/>
      <c r="P32" s="242"/>
      <c r="Q32" s="44"/>
      <c r="R32" s="44"/>
      <c r="S32" s="44"/>
      <c r="T32" s="44"/>
      <c r="U32" s="44"/>
      <c r="V32" s="44"/>
    </row>
    <row r="33" customFormat="false" ht="12" hidden="false" customHeight="true" outlineLevel="0" collapsed="false">
      <c r="A33" s="249" t="n">
        <v>4</v>
      </c>
      <c r="B33" s="250" t="str">
        <f aca="false">VLOOKUP(A33,'пр.взвешивания'!B8:E45,2,FALSE())</f>
        <v>ПАШКОВСКАЯ Алина Андреевна</v>
      </c>
      <c r="C33" s="250" t="str">
        <f aca="false">VLOOKUP(B33,'пр.взвешивания'!C8:F45,2,FALSE())</f>
        <v>22.06.82 мс</v>
      </c>
      <c r="D33" s="250" t="str">
        <f aca="false">VLOOKUP(C33,'пр.взвешивания'!D8:G45,2,FALSE())</f>
        <v>МОСКВА  С-70 Д </v>
      </c>
      <c r="E33" s="251"/>
      <c r="F33" s="251"/>
      <c r="G33" s="249"/>
      <c r="H33" s="249"/>
      <c r="I33" s="249" t="n">
        <v>15</v>
      </c>
      <c r="J33" s="250" t="str">
        <f aca="false">VLOOKUP(I33,'пр.взвешивания'!B8:E45,2,FALSE())</f>
        <v>РАКШНЯ Татьяна Сергеевна</v>
      </c>
      <c r="K33" s="250" t="str">
        <f aca="false">VLOOKUP(J33,'пр.взвешивания'!C8:F45,2,FALSE())</f>
        <v>28.02.81 мсмк</v>
      </c>
      <c r="L33" s="250" t="str">
        <f aca="false">VLOOKUP(K33,'пр.взвешивания'!D8:G45,2,FALSE())</f>
        <v>СФО Омская Омск ВС</v>
      </c>
      <c r="M33" s="251"/>
      <c r="N33" s="251"/>
      <c r="O33" s="249"/>
      <c r="P33" s="249"/>
      <c r="Q33" s="44"/>
      <c r="R33" s="44"/>
      <c r="S33" s="44"/>
      <c r="T33" s="44"/>
      <c r="U33" s="44"/>
      <c r="V33" s="44"/>
    </row>
    <row r="34" customFormat="false" ht="12" hidden="false" customHeight="true" outlineLevel="0" collapsed="false">
      <c r="A34" s="249"/>
      <c r="B34" s="249"/>
      <c r="C34" s="249"/>
      <c r="D34" s="249"/>
      <c r="E34" s="251"/>
      <c r="F34" s="251"/>
      <c r="G34" s="249"/>
      <c r="H34" s="249"/>
      <c r="I34" s="249"/>
      <c r="J34" s="249"/>
      <c r="K34" s="249"/>
      <c r="L34" s="249"/>
      <c r="M34" s="251"/>
      <c r="N34" s="251"/>
      <c r="O34" s="249"/>
      <c r="P34" s="249"/>
      <c r="Q34" s="44"/>
      <c r="R34" s="44"/>
      <c r="S34" s="44"/>
      <c r="T34" s="44"/>
      <c r="U34" s="44"/>
      <c r="V34" s="44"/>
    </row>
    <row r="35" customFormat="false" ht="12" hidden="false" customHeight="true" outlineLevel="0" collapsed="false">
      <c r="A35" s="242" t="n">
        <v>3</v>
      </c>
      <c r="B35" s="242" t="str">
        <f aca="false">VLOOKUP(A35,'пр.взвешивания'!B10:E45,2,FALSE())</f>
        <v>КОСТЕНКО Яна Сергеевна</v>
      </c>
      <c r="C35" s="252" t="str">
        <f aca="false">VLOOKUP(B35,'пр.взвешивания'!C10:F45,2,FALSE())</f>
        <v>09.09.87 мс</v>
      </c>
      <c r="D35" s="253" t="str">
        <f aca="false">VLOOKUP(C35,'пр.взвешивания'!D10:G45,2,FALSE())</f>
        <v>ДВФО Приморский Владивосток МО</v>
      </c>
      <c r="E35" s="245"/>
      <c r="F35" s="246"/>
      <c r="G35" s="247"/>
      <c r="H35" s="242"/>
      <c r="I35" s="242" t="n">
        <v>14</v>
      </c>
      <c r="J35" s="242" t="str">
        <f aca="false">VLOOKUP(I35,'пр.взвешивания'!B10:E45,2,FALSE())</f>
        <v>ГУСУЛАЕВА Анжела Магомедовна</v>
      </c>
      <c r="K35" s="252" t="str">
        <f aca="false">VLOOKUP(J35,'пр.взвешивания'!C10:F45,2,FALSE())</f>
        <v>31.03.86 мс</v>
      </c>
      <c r="L35" s="253" t="str">
        <f aca="false">VLOOKUP(K35,'пр.взвешивания'!D10:G45,2,FALSE())</f>
        <v>МОСКВА  Москомспорт</v>
      </c>
      <c r="M35" s="245"/>
      <c r="N35" s="246"/>
      <c r="O35" s="248"/>
      <c r="P35" s="242"/>
      <c r="Q35" s="44"/>
      <c r="R35" s="44"/>
      <c r="S35" s="44"/>
      <c r="T35" s="44"/>
      <c r="U35" s="44"/>
      <c r="V35" s="44"/>
    </row>
    <row r="36" customFormat="false" ht="12" hidden="false" customHeight="true" outlineLevel="0" collapsed="false">
      <c r="A36" s="242"/>
      <c r="B36" s="242"/>
      <c r="C36" s="252"/>
      <c r="D36" s="253"/>
      <c r="E36" s="245"/>
      <c r="F36" s="245"/>
      <c r="G36" s="247"/>
      <c r="H36" s="242"/>
      <c r="I36" s="242"/>
      <c r="J36" s="242"/>
      <c r="K36" s="252"/>
      <c r="L36" s="253"/>
      <c r="M36" s="245"/>
      <c r="N36" s="245"/>
      <c r="O36" s="248"/>
      <c r="P36" s="242"/>
      <c r="Q36" s="44"/>
      <c r="R36" s="44"/>
      <c r="S36" s="44"/>
      <c r="T36" s="44"/>
      <c r="U36" s="44"/>
      <c r="V36" s="44"/>
    </row>
    <row r="37" customFormat="false" ht="12" hidden="false" customHeight="true" outlineLevel="0" collapsed="false">
      <c r="A37" s="249" t="n">
        <v>5</v>
      </c>
      <c r="B37" s="249" t="str">
        <f aca="false">VLOOKUP(A37,'пр.взвешивания'!B12:E47,2,FALSE())</f>
        <v>ДЕНИСОВА Юлия Владимировна</v>
      </c>
      <c r="C37" s="254" t="str">
        <f aca="false">VLOOKUP(B37,'пр.взвешивания'!C12:F47,2,FALSE())</f>
        <v>17.05.89 кмс</v>
      </c>
      <c r="D37" s="250" t="str">
        <f aca="false">VLOOKUP(C37,'пр.взвешивания'!D12:G47,2,FALSE())</f>
        <v>ЮФО Краснодарский Лабинск ВС</v>
      </c>
      <c r="E37" s="251"/>
      <c r="F37" s="251"/>
      <c r="G37" s="249"/>
      <c r="H37" s="249"/>
      <c r="I37" s="249" t="n">
        <v>16</v>
      </c>
      <c r="J37" s="249" t="str">
        <f aca="false">VLOOKUP(I37,'пр.взвешивания'!B12:E47,2,FALSE())</f>
        <v>КОНДРАТЬЕВА Олеся Викторовна</v>
      </c>
      <c r="K37" s="254" t="str">
        <f aca="false">VLOOKUP(J37,'пр.взвешивания'!C12:F47,2,FALSE())</f>
        <v>04.12.83 мсмк</v>
      </c>
      <c r="L37" s="250" t="str">
        <f aca="false">VLOOKUP(K37,'пр.взвешивания'!D12:G47,2,FALSE())</f>
        <v>СФО Иркутская Ангарск Россспорт</v>
      </c>
      <c r="M37" s="251"/>
      <c r="N37" s="251"/>
      <c r="O37" s="249"/>
      <c r="P37" s="249"/>
      <c r="Q37" s="44"/>
      <c r="R37" s="44"/>
      <c r="S37" s="44"/>
      <c r="T37" s="44"/>
      <c r="U37" s="44"/>
      <c r="V37" s="44"/>
    </row>
    <row r="38" customFormat="false" ht="12" hidden="false" customHeight="true" outlineLevel="0" collapsed="false">
      <c r="A38" s="249"/>
      <c r="B38" s="249"/>
      <c r="C38" s="254"/>
      <c r="D38" s="250"/>
      <c r="E38" s="251"/>
      <c r="F38" s="251"/>
      <c r="G38" s="249"/>
      <c r="H38" s="249"/>
      <c r="I38" s="249"/>
      <c r="J38" s="249"/>
      <c r="K38" s="254"/>
      <c r="L38" s="250"/>
      <c r="M38" s="251"/>
      <c r="N38" s="251"/>
      <c r="O38" s="249"/>
      <c r="P38" s="249"/>
      <c r="Q38" s="44"/>
      <c r="R38" s="44"/>
      <c r="S38" s="44"/>
      <c r="T38" s="44"/>
      <c r="U38" s="44"/>
      <c r="V38" s="44"/>
    </row>
    <row r="39" customFormat="false" ht="12" hidden="false" customHeight="true" outlineLevel="0" collapsed="false">
      <c r="A39" s="242" t="n">
        <v>2</v>
      </c>
      <c r="B39" s="242" t="str">
        <f aca="false">VLOOKUP(A39,'пр.взвешивания'!B6:E43,2,FALSE())</f>
        <v>СЕРГЕЕВА Олеся Олеговна</v>
      </c>
      <c r="C39" s="252" t="str">
        <f aca="false">VLOOKUP(B39,'пр.взвешивания'!C6:F43,2,FALSE())</f>
        <v>09.12.88 мс</v>
      </c>
      <c r="D39" s="253" t="str">
        <f aca="false">VLOOKUP(C39,'пр.взвешивания'!D6:G43,2,FALSE())</f>
        <v>ПФО Оренбургская Бузулук ПР</v>
      </c>
      <c r="E39" s="245"/>
      <c r="F39" s="246"/>
      <c r="G39" s="247"/>
      <c r="H39" s="242"/>
      <c r="I39" s="249" t="n">
        <v>13</v>
      </c>
      <c r="J39" s="250" t="str">
        <f aca="false">VLOOKUP(I39,'пр.взвешивания'!B14:E49,2,FALSE())</f>
        <v>ИЛЬИНЫХ Ольга Николаевна</v>
      </c>
      <c r="K39" s="250" t="str">
        <f aca="false">VLOOKUP(J39,'пр.взвешивания'!C14:F49,2,FALSE())</f>
        <v>18.11.86 мс</v>
      </c>
      <c r="L39" s="250" t="str">
        <f aca="false">VLOOKUP(K39,'пр.взвешивания'!D14:G49,2,FALSE())</f>
        <v>УФО ЯНАО Муравленко МО</v>
      </c>
      <c r="M39" s="249" t="s">
        <v>184</v>
      </c>
      <c r="N39" s="251"/>
      <c r="O39" s="249"/>
      <c r="P39" s="249"/>
      <c r="Q39" s="44"/>
      <c r="R39" s="44"/>
      <c r="S39" s="44"/>
      <c r="T39" s="44"/>
      <c r="U39" s="44"/>
      <c r="V39" s="44"/>
    </row>
    <row r="40" customFormat="false" ht="12" hidden="false" customHeight="true" outlineLevel="0" collapsed="false">
      <c r="A40" s="242"/>
      <c r="B40" s="242"/>
      <c r="C40" s="252"/>
      <c r="D40" s="253"/>
      <c r="E40" s="245"/>
      <c r="F40" s="245"/>
      <c r="G40" s="247"/>
      <c r="H40" s="242"/>
      <c r="I40" s="249"/>
      <c r="J40" s="249"/>
      <c r="K40" s="249"/>
      <c r="L40" s="249"/>
      <c r="M40" s="249"/>
      <c r="N40" s="251"/>
      <c r="O40" s="249"/>
      <c r="P40" s="249"/>
      <c r="Q40" s="44"/>
      <c r="R40" s="44"/>
      <c r="S40" s="44"/>
      <c r="T40" s="44"/>
      <c r="U40" s="44"/>
      <c r="V40" s="44"/>
    </row>
    <row r="41" customFormat="false" ht="12" hidden="false" customHeight="true" outlineLevel="0" collapsed="false">
      <c r="A41" s="249" t="n">
        <v>6</v>
      </c>
      <c r="B41" s="249" t="str">
        <f aca="false">VLOOKUP(A41,'пр.взвешивания'!B6:E47,2,FALSE())</f>
        <v>ЗАХАРОВА Екатерина Викторовна</v>
      </c>
      <c r="C41" s="249" t="str">
        <f aca="false">VLOOKUP(B41,'пр.взвешивания'!C6:F47,2,FALSE())</f>
        <v>86 мс</v>
      </c>
      <c r="D41" s="249" t="str">
        <f aca="false">VLOOKUP(C41,'пр.взвешивания'!D6:G47,2,FALSE())</f>
        <v>СФО Новосибирская Новосибирск Д</v>
      </c>
      <c r="E41" s="251"/>
      <c r="F41" s="251"/>
      <c r="G41" s="249"/>
      <c r="H41" s="249"/>
      <c r="I41" s="262"/>
      <c r="J41" s="262"/>
      <c r="K41" s="262"/>
      <c r="L41" s="262"/>
      <c r="M41" s="262"/>
      <c r="N41" s="262"/>
      <c r="O41" s="262"/>
      <c r="P41" s="262"/>
      <c r="Q41" s="44"/>
      <c r="R41" s="44"/>
      <c r="S41" s="44"/>
      <c r="T41" s="44"/>
      <c r="U41" s="44"/>
      <c r="V41" s="44"/>
    </row>
    <row r="42" customFormat="false" ht="12" hidden="false" customHeight="true" outlineLevel="0" collapsed="false">
      <c r="A42" s="249"/>
      <c r="B42" s="249"/>
      <c r="C42" s="249"/>
      <c r="D42" s="249"/>
      <c r="E42" s="251"/>
      <c r="F42" s="251"/>
      <c r="G42" s="249"/>
      <c r="H42" s="249"/>
      <c r="I42" s="265" t="s">
        <v>155</v>
      </c>
      <c r="J42" s="262"/>
      <c r="K42" s="262"/>
      <c r="L42" s="262"/>
      <c r="M42" s="262"/>
      <c r="N42" s="262"/>
      <c r="O42" s="262"/>
      <c r="P42" s="262"/>
      <c r="Q42" s="44"/>
      <c r="R42" s="44"/>
      <c r="S42" s="44"/>
      <c r="T42" s="44"/>
      <c r="U42" s="44"/>
      <c r="V42" s="44"/>
    </row>
    <row r="43" customFormat="false" ht="12" hidden="false" customHeight="true" outlineLevel="0" collapsed="false">
      <c r="A43" s="264" t="s">
        <v>125</v>
      </c>
      <c r="B43" s="238" t="s">
        <v>187</v>
      </c>
      <c r="C43" s="262"/>
      <c r="D43" s="262"/>
      <c r="E43" s="262"/>
      <c r="F43" s="262"/>
      <c r="G43" s="262"/>
      <c r="H43" s="262"/>
      <c r="I43" s="265"/>
      <c r="J43" s="239" t="s">
        <v>187</v>
      </c>
      <c r="K43" s="262"/>
      <c r="L43" s="262"/>
      <c r="M43" s="262"/>
      <c r="N43" s="262"/>
      <c r="O43" s="262"/>
      <c r="P43" s="262"/>
      <c r="Q43" s="44"/>
      <c r="R43" s="44"/>
      <c r="S43" s="44"/>
      <c r="T43" s="44"/>
      <c r="U43" s="44"/>
      <c r="V43" s="44"/>
    </row>
    <row r="44" customFormat="false" ht="12" hidden="false" customHeight="true" outlineLevel="0" collapsed="false">
      <c r="A44" s="242" t="n">
        <v>1</v>
      </c>
      <c r="B44" s="242" t="str">
        <f aca="false">VLOOKUP(A44,'пр.взвешивания'!B6:E43,2,FALSE())</f>
        <v>КАМНЕВА Екатерина Анатольевна</v>
      </c>
      <c r="C44" s="243" t="str">
        <f aca="false">VLOOKUP(B44,'пр.взвешивания'!C6:F43,2,FALSE())</f>
        <v>17.11.86 кмс</v>
      </c>
      <c r="D44" s="244" t="str">
        <f aca="false">VLOOKUP(C44,'пр.взвешивания'!D6:G43,2,FALSE())</f>
        <v>ЦФО Тульская Тула РССС</v>
      </c>
      <c r="E44" s="245"/>
      <c r="F44" s="246"/>
      <c r="G44" s="247"/>
      <c r="H44" s="242"/>
      <c r="I44" s="242" t="n">
        <v>12</v>
      </c>
      <c r="J44" s="242" t="str">
        <f aca="false">VLOOKUP(I44,'пр.взвешивания'!B6:E43,2,FALSE())</f>
        <v>РЮТКЯНЕН Евгения Александровна</v>
      </c>
      <c r="K44" s="243" t="str">
        <f aca="false">VLOOKUP(J44,'пр.взвешивания'!C6:F43,2,FALSE())</f>
        <v>07.04.87 мс</v>
      </c>
      <c r="L44" s="244" t="str">
        <f aca="false">VLOOKUP(K44,'пр.взвешивания'!D6:G43,2,FALSE())</f>
        <v>С.Петербург МО</v>
      </c>
      <c r="M44" s="245"/>
      <c r="N44" s="246"/>
      <c r="O44" s="248"/>
      <c r="P44" s="242"/>
      <c r="Q44" s="44"/>
      <c r="R44" s="44"/>
      <c r="S44" s="44"/>
      <c r="T44" s="44"/>
      <c r="U44" s="44"/>
      <c r="V44" s="44"/>
    </row>
    <row r="45" customFormat="false" ht="12" hidden="false" customHeight="true" outlineLevel="0" collapsed="false">
      <c r="A45" s="242"/>
      <c r="B45" s="242"/>
      <c r="C45" s="243"/>
      <c r="D45" s="244"/>
      <c r="E45" s="245"/>
      <c r="F45" s="245"/>
      <c r="G45" s="247"/>
      <c r="H45" s="242"/>
      <c r="I45" s="242"/>
      <c r="J45" s="242"/>
      <c r="K45" s="243"/>
      <c r="L45" s="244"/>
      <c r="M45" s="245"/>
      <c r="N45" s="245"/>
      <c r="O45" s="248"/>
      <c r="P45" s="242"/>
      <c r="Q45" s="44"/>
      <c r="R45" s="44"/>
      <c r="S45" s="44"/>
      <c r="T45" s="44"/>
      <c r="U45" s="44"/>
      <c r="V45" s="44"/>
    </row>
    <row r="46" customFormat="false" ht="12" hidden="false" customHeight="true" outlineLevel="0" collapsed="false">
      <c r="A46" s="249" t="n">
        <v>5</v>
      </c>
      <c r="B46" s="250" t="str">
        <f aca="false">VLOOKUP(A46,'пр.взвешивания'!B8:E45,2,FALSE())</f>
        <v>ДЕНИСОВА Юлия Владимировна</v>
      </c>
      <c r="C46" s="250" t="str">
        <f aca="false">VLOOKUP(B46,'пр.взвешивания'!C8:F45,2,FALSE())</f>
        <v>17.05.89 кмс</v>
      </c>
      <c r="D46" s="250" t="str">
        <f aca="false">VLOOKUP(C46,'пр.взвешивания'!D8:G45,2,FALSE())</f>
        <v>ЮФО Краснодарский Лабинск ВС</v>
      </c>
      <c r="E46" s="251"/>
      <c r="F46" s="251"/>
      <c r="G46" s="249"/>
      <c r="H46" s="249"/>
      <c r="I46" s="249" t="n">
        <v>16</v>
      </c>
      <c r="J46" s="250" t="str">
        <f aca="false">VLOOKUP(I46,'пр.взвешивания'!B8:E45,2,FALSE())</f>
        <v>КОНДРАТЬЕВА Олеся Викторовна</v>
      </c>
      <c r="K46" s="250" t="str">
        <f aca="false">VLOOKUP(J46,'пр.взвешивания'!C8:F45,2,FALSE())</f>
        <v>04.12.83 мсмк</v>
      </c>
      <c r="L46" s="250" t="str">
        <f aca="false">VLOOKUP(K46,'пр.взвешивания'!D8:G45,2,FALSE())</f>
        <v>СФО Иркутская Ангарск Россспорт</v>
      </c>
      <c r="M46" s="251"/>
      <c r="N46" s="251"/>
      <c r="O46" s="249"/>
      <c r="P46" s="249"/>
      <c r="Q46" s="44"/>
      <c r="R46" s="44"/>
      <c r="S46" s="44"/>
      <c r="T46" s="44"/>
      <c r="U46" s="44"/>
      <c r="V46" s="44"/>
    </row>
    <row r="47" customFormat="false" ht="12" hidden="false" customHeight="true" outlineLevel="0" collapsed="false">
      <c r="A47" s="249"/>
      <c r="B47" s="249"/>
      <c r="C47" s="249"/>
      <c r="D47" s="249"/>
      <c r="E47" s="251"/>
      <c r="F47" s="251"/>
      <c r="G47" s="249"/>
      <c r="H47" s="249"/>
      <c r="I47" s="249"/>
      <c r="J47" s="249"/>
      <c r="K47" s="249"/>
      <c r="L47" s="249"/>
      <c r="M47" s="251"/>
      <c r="N47" s="251"/>
      <c r="O47" s="249"/>
      <c r="P47" s="249"/>
      <c r="Q47" s="44"/>
      <c r="R47" s="44"/>
      <c r="S47" s="44"/>
      <c r="T47" s="44"/>
      <c r="U47" s="44"/>
      <c r="V47" s="44"/>
    </row>
    <row r="48" customFormat="false" ht="12" hidden="false" customHeight="true" outlineLevel="0" collapsed="false">
      <c r="A48" s="242" t="n">
        <v>4</v>
      </c>
      <c r="B48" s="242" t="str">
        <f aca="false">VLOOKUP(A48,'пр.взвешивания'!B10:E45,2,FALSE())</f>
        <v>ПАШКОВСКАЯ Алина Андреевна</v>
      </c>
      <c r="C48" s="252" t="str">
        <f aca="false">VLOOKUP(B48,'пр.взвешивания'!C10:F45,2,FALSE())</f>
        <v>22.06.82 мс</v>
      </c>
      <c r="D48" s="253" t="str">
        <f aca="false">VLOOKUP(C48,'пр.взвешивания'!D10:G45,2,FALSE())</f>
        <v>МОСКВА  С-70 Д </v>
      </c>
      <c r="E48" s="245"/>
      <c r="F48" s="246"/>
      <c r="G48" s="247"/>
      <c r="H48" s="242"/>
      <c r="I48" s="242" t="n">
        <v>14</v>
      </c>
      <c r="J48" s="242" t="str">
        <f aca="false">VLOOKUP(I48,'пр.взвешивания'!B10:E45,2,FALSE())</f>
        <v>ГУСУЛАЕВА Анжела Магомедовна</v>
      </c>
      <c r="K48" s="252" t="str">
        <f aca="false">VLOOKUP(J48,'пр.взвешивания'!C10:F45,2,FALSE())</f>
        <v>31.03.86 мс</v>
      </c>
      <c r="L48" s="253" t="str">
        <f aca="false">VLOOKUP(K48,'пр.взвешивания'!D10:G45,2,FALSE())</f>
        <v>МОСКВА  Москомспорт</v>
      </c>
      <c r="M48" s="245"/>
      <c r="N48" s="246"/>
      <c r="O48" s="248"/>
      <c r="P48" s="242"/>
      <c r="Q48" s="44"/>
      <c r="R48" s="44"/>
      <c r="S48" s="44"/>
      <c r="T48" s="44"/>
      <c r="U48" s="44"/>
      <c r="V48" s="44"/>
    </row>
    <row r="49" customFormat="false" ht="12" hidden="false" customHeight="true" outlineLevel="0" collapsed="false">
      <c r="A49" s="242"/>
      <c r="B49" s="242"/>
      <c r="C49" s="252"/>
      <c r="D49" s="253"/>
      <c r="E49" s="245"/>
      <c r="F49" s="245"/>
      <c r="G49" s="247"/>
      <c r="H49" s="242"/>
      <c r="I49" s="242"/>
      <c r="J49" s="242"/>
      <c r="K49" s="252"/>
      <c r="L49" s="253"/>
      <c r="M49" s="245"/>
      <c r="N49" s="245"/>
      <c r="O49" s="248"/>
      <c r="P49" s="242"/>
      <c r="Q49" s="44"/>
      <c r="R49" s="44"/>
      <c r="S49" s="44"/>
      <c r="T49" s="44"/>
      <c r="U49" s="44"/>
      <c r="V49" s="44"/>
    </row>
    <row r="50" customFormat="false" ht="12" hidden="false" customHeight="true" outlineLevel="0" collapsed="false">
      <c r="A50" s="249" t="n">
        <v>6</v>
      </c>
      <c r="B50" s="249" t="str">
        <f aca="false">VLOOKUP(A50,'пр.взвешивания'!B6:E43,2,FALSE())</f>
        <v>ЗАХАРОВА Екатерина Викторовна</v>
      </c>
      <c r="C50" s="254" t="str">
        <f aca="false">VLOOKUP(B50,'пр.взвешивания'!C6:F43,2,FALSE())</f>
        <v>86 мс</v>
      </c>
      <c r="D50" s="250" t="str">
        <f aca="false">VLOOKUP(C50,'пр.взвешивания'!D6:G43,2,FALSE())</f>
        <v>СФО Новосибирская Новосибирск Д</v>
      </c>
      <c r="E50" s="251"/>
      <c r="F50" s="251"/>
      <c r="G50" s="249"/>
      <c r="H50" s="249"/>
      <c r="I50" s="249" t="n">
        <v>13</v>
      </c>
      <c r="J50" s="249" t="str">
        <f aca="false">VLOOKUP(I50,'пр.взвешивания'!B12:E47,2,FALSE())</f>
        <v>ИЛЬИНЫХ Ольга Николаевна</v>
      </c>
      <c r="K50" s="254" t="str">
        <f aca="false">VLOOKUP(J50,'пр.взвешивания'!C12:F47,2,FALSE())</f>
        <v>18.11.86 мс</v>
      </c>
      <c r="L50" s="250" t="str">
        <f aca="false">VLOOKUP(K50,'пр.взвешивания'!D12:G47,2,FALSE())</f>
        <v>УФО ЯНАО Муравленко МО</v>
      </c>
      <c r="M50" s="251"/>
      <c r="N50" s="251"/>
      <c r="O50" s="249"/>
      <c r="P50" s="249"/>
      <c r="Q50" s="44"/>
      <c r="R50" s="44"/>
      <c r="S50" s="44"/>
      <c r="T50" s="44"/>
      <c r="U50" s="44"/>
      <c r="V50" s="44"/>
    </row>
    <row r="51" customFormat="false" ht="12" hidden="false" customHeight="true" outlineLevel="0" collapsed="false">
      <c r="A51" s="249"/>
      <c r="B51" s="249"/>
      <c r="C51" s="254"/>
      <c r="D51" s="250"/>
      <c r="E51" s="251"/>
      <c r="F51" s="251"/>
      <c r="G51" s="249"/>
      <c r="H51" s="249"/>
      <c r="I51" s="249"/>
      <c r="J51" s="249"/>
      <c r="K51" s="254"/>
      <c r="L51" s="250"/>
      <c r="M51" s="251"/>
      <c r="N51" s="251"/>
      <c r="O51" s="249"/>
      <c r="P51" s="249"/>
      <c r="Q51" s="44"/>
      <c r="R51" s="44"/>
      <c r="S51" s="44"/>
      <c r="T51" s="44"/>
      <c r="U51" s="44"/>
      <c r="V51" s="44"/>
    </row>
    <row r="52" customFormat="false" ht="12" hidden="false" customHeight="true" outlineLevel="0" collapsed="false">
      <c r="A52" s="242" t="n">
        <v>3</v>
      </c>
      <c r="B52" s="242" t="str">
        <f aca="false">VLOOKUP(A52,'пр.взвешивания'!B8:E45,2,FALSE())</f>
        <v>КОСТЕНКО Яна Сергеевна</v>
      </c>
      <c r="C52" s="252" t="str">
        <f aca="false">VLOOKUP(B52,'пр.взвешивания'!C8:F45,2,FALSE())</f>
        <v>09.09.87 мс</v>
      </c>
      <c r="D52" s="253" t="str">
        <f aca="false">VLOOKUP(C52,'пр.взвешивания'!D8:G45,2,FALSE())</f>
        <v>ДВФО Приморский Владивосток МО</v>
      </c>
      <c r="E52" s="245"/>
      <c r="F52" s="246"/>
      <c r="G52" s="247"/>
      <c r="H52" s="242"/>
      <c r="I52" s="249" t="n">
        <v>15</v>
      </c>
      <c r="J52" s="250" t="str">
        <f aca="false">VLOOKUP(I52,'пр.взвешивания'!B14:E49,2,FALSE())</f>
        <v>РАКШНЯ Татьяна Сергеевна</v>
      </c>
      <c r="K52" s="250" t="str">
        <f aca="false">VLOOKUP(J52,'пр.взвешивания'!C14:F49,2,FALSE())</f>
        <v>28.02.81 мсмк</v>
      </c>
      <c r="L52" s="250" t="str">
        <f aca="false">VLOOKUP(K52,'пр.взвешивания'!D14:G49,2,FALSE())</f>
        <v>СФО Омская Омск ВС</v>
      </c>
      <c r="M52" s="249" t="s">
        <v>184</v>
      </c>
      <c r="N52" s="251"/>
      <c r="O52" s="249"/>
      <c r="P52" s="249"/>
      <c r="Q52" s="44"/>
      <c r="R52" s="44"/>
      <c r="S52" s="44"/>
      <c r="T52" s="44"/>
      <c r="U52" s="44"/>
      <c r="V52" s="44"/>
    </row>
    <row r="53" customFormat="false" ht="12" hidden="false" customHeight="true" outlineLevel="0" collapsed="false">
      <c r="A53" s="242"/>
      <c r="B53" s="242"/>
      <c r="C53" s="252"/>
      <c r="D53" s="253"/>
      <c r="E53" s="245"/>
      <c r="F53" s="245"/>
      <c r="G53" s="247"/>
      <c r="H53" s="242"/>
      <c r="I53" s="249"/>
      <c r="J53" s="249"/>
      <c r="K53" s="249"/>
      <c r="L53" s="249"/>
      <c r="M53" s="249"/>
      <c r="N53" s="251"/>
      <c r="O53" s="249"/>
      <c r="P53" s="249"/>
      <c r="Q53" s="44"/>
      <c r="R53" s="44"/>
      <c r="S53" s="44"/>
      <c r="T53" s="44"/>
      <c r="U53" s="44"/>
      <c r="V53" s="44"/>
    </row>
    <row r="54" customFormat="false" ht="12" hidden="false" customHeight="true" outlineLevel="0" collapsed="false">
      <c r="A54" s="249" t="n">
        <v>2</v>
      </c>
      <c r="B54" s="249" t="str">
        <f aca="false">VLOOKUP(A54,'пр.взвешивания'!B6:E47,2,FALSE())</f>
        <v>СЕРГЕЕВА Олеся Олеговна</v>
      </c>
      <c r="C54" s="249" t="str">
        <f aca="false">VLOOKUP(B54,'пр.взвешивания'!C6:F47,2,FALSE())</f>
        <v>09.12.88 мс</v>
      </c>
      <c r="D54" s="249" t="str">
        <f aca="false">VLOOKUP(C54,'пр.взвешивания'!D6:G47,2,FALSE())</f>
        <v>ПФО Оренбургская Бузулук ПР</v>
      </c>
      <c r="E54" s="251"/>
      <c r="F54" s="251"/>
      <c r="G54" s="249"/>
      <c r="H54" s="249"/>
      <c r="I54" s="262"/>
      <c r="J54" s="262"/>
      <c r="K54" s="262"/>
      <c r="L54" s="262"/>
      <c r="M54" s="262"/>
      <c r="N54" s="262"/>
      <c r="O54" s="262"/>
      <c r="P54" s="262"/>
      <c r="Q54" s="44"/>
      <c r="R54" s="44"/>
      <c r="S54" s="44"/>
      <c r="T54" s="44"/>
      <c r="U54" s="44"/>
      <c r="V54" s="44"/>
    </row>
    <row r="55" customFormat="false" ht="12" hidden="false" customHeight="true" outlineLevel="0" collapsed="false">
      <c r="A55" s="249"/>
      <c r="B55" s="249"/>
      <c r="C55" s="249"/>
      <c r="D55" s="249"/>
      <c r="E55" s="251"/>
      <c r="F55" s="251"/>
      <c r="G55" s="249"/>
      <c r="H55" s="249"/>
      <c r="I55" s="265" t="s">
        <v>155</v>
      </c>
      <c r="J55" s="262"/>
      <c r="K55" s="262"/>
      <c r="L55" s="262"/>
      <c r="M55" s="262"/>
      <c r="N55" s="262"/>
      <c r="O55" s="262"/>
      <c r="P55" s="262"/>
      <c r="Q55" s="44"/>
      <c r="R55" s="44"/>
      <c r="S55" s="44"/>
      <c r="T55" s="44"/>
      <c r="U55" s="44"/>
      <c r="V55" s="44"/>
    </row>
    <row r="56" customFormat="false" ht="12" hidden="false" customHeight="true" outlineLevel="0" collapsed="false">
      <c r="A56" s="264" t="s">
        <v>125</v>
      </c>
      <c r="B56" s="238" t="s">
        <v>188</v>
      </c>
      <c r="C56" s="262"/>
      <c r="D56" s="262"/>
      <c r="E56" s="262"/>
      <c r="F56" s="262"/>
      <c r="G56" s="262"/>
      <c r="H56" s="262"/>
      <c r="I56" s="265"/>
      <c r="J56" s="239" t="s">
        <v>188</v>
      </c>
      <c r="K56" s="262"/>
      <c r="L56" s="262"/>
      <c r="M56" s="262"/>
      <c r="N56" s="262"/>
      <c r="O56" s="262"/>
      <c r="P56" s="262"/>
      <c r="Q56" s="44"/>
      <c r="R56" s="44"/>
      <c r="S56" s="44"/>
      <c r="T56" s="44"/>
      <c r="U56" s="44"/>
      <c r="V56" s="44"/>
    </row>
    <row r="57" customFormat="false" ht="12" hidden="false" customHeight="true" outlineLevel="0" collapsed="false">
      <c r="A57" s="242" t="n">
        <v>1</v>
      </c>
      <c r="B57" s="242" t="str">
        <f aca="false">VLOOKUP(A57,'пр.взвешивания'!B6:E43,2,FALSE())</f>
        <v>КАМНЕВА Екатерина Анатольевна</v>
      </c>
      <c r="C57" s="243" t="str">
        <f aca="false">VLOOKUP(B57,'пр.взвешивания'!C6:F43,2,FALSE())</f>
        <v>17.11.86 кмс</v>
      </c>
      <c r="D57" s="244" t="str">
        <f aca="false">VLOOKUP(C57,'пр.взвешивания'!D6:G43,2,FALSE())</f>
        <v>ЦФО Тульская Тула РССС</v>
      </c>
      <c r="E57" s="245"/>
      <c r="F57" s="246"/>
      <c r="G57" s="247"/>
      <c r="H57" s="242"/>
      <c r="I57" s="242" t="n">
        <v>16</v>
      </c>
      <c r="J57" s="242" t="str">
        <f aca="false">VLOOKUP(I57,'пр.взвешивания'!B6:E43,2,FALSE())</f>
        <v>КОНДРАТЬЕВА Олеся Викторовна</v>
      </c>
      <c r="K57" s="243" t="str">
        <f aca="false">VLOOKUP(J57,'пр.взвешивания'!C6:F43,2,FALSE())</f>
        <v>04.12.83 мсмк</v>
      </c>
      <c r="L57" s="244" t="str">
        <f aca="false">VLOOKUP(K57,'пр.взвешивания'!D6:G43,2,FALSE())</f>
        <v>СФО Иркутская Ангарск Россспорт</v>
      </c>
      <c r="M57" s="245"/>
      <c r="N57" s="246"/>
      <c r="O57" s="248"/>
      <c r="P57" s="242"/>
      <c r="Q57" s="44"/>
      <c r="R57" s="44"/>
      <c r="S57" s="44"/>
      <c r="T57" s="44"/>
      <c r="U57" s="44"/>
      <c r="V57" s="44"/>
    </row>
    <row r="58" customFormat="false" ht="12" hidden="false" customHeight="true" outlineLevel="0" collapsed="false">
      <c r="A58" s="242"/>
      <c r="B58" s="242"/>
      <c r="C58" s="243"/>
      <c r="D58" s="244"/>
      <c r="E58" s="245"/>
      <c r="F58" s="245"/>
      <c r="G58" s="247"/>
      <c r="H58" s="242"/>
      <c r="I58" s="242"/>
      <c r="J58" s="242"/>
      <c r="K58" s="243"/>
      <c r="L58" s="244"/>
      <c r="M58" s="245"/>
      <c r="N58" s="245"/>
      <c r="O58" s="248"/>
      <c r="P58" s="242"/>
      <c r="Q58" s="44"/>
      <c r="R58" s="44"/>
      <c r="S58" s="44"/>
      <c r="T58" s="44"/>
      <c r="U58" s="44"/>
      <c r="V58" s="44"/>
    </row>
    <row r="59" customFormat="false" ht="12" hidden="false" customHeight="true" outlineLevel="0" collapsed="false">
      <c r="A59" s="249" t="n">
        <v>6</v>
      </c>
      <c r="B59" s="250" t="str">
        <f aca="false">VLOOKUP(A59,'пр.взвешивания'!B8:E45,2,FALSE())</f>
        <v>ЗАХАРОВА Екатерина Викторовна</v>
      </c>
      <c r="C59" s="250" t="str">
        <f aca="false">VLOOKUP(B59,'пр.взвешивания'!C8:F45,2,FALSE())</f>
        <v>86 мс</v>
      </c>
      <c r="D59" s="250" t="str">
        <f aca="false">VLOOKUP(C59,'пр.взвешивания'!D8:G45,2,FALSE())</f>
        <v>СФО Новосибирская Новосибирск Д</v>
      </c>
      <c r="E59" s="251"/>
      <c r="F59" s="251"/>
      <c r="G59" s="249"/>
      <c r="H59" s="249"/>
      <c r="I59" s="249" t="n">
        <v>13</v>
      </c>
      <c r="J59" s="250" t="str">
        <f aca="false">VLOOKUP(I59,'пр.взвешивания'!B8:E45,2,FALSE())</f>
        <v>ИЛЬИНЫХ Ольга Николаевна</v>
      </c>
      <c r="K59" s="250" t="str">
        <f aca="false">VLOOKUP(J59,'пр.взвешивания'!C8:F45,2,FALSE())</f>
        <v>18.11.86 мс</v>
      </c>
      <c r="L59" s="250" t="str">
        <f aca="false">VLOOKUP(K59,'пр.взвешивания'!D8:G45,2,FALSE())</f>
        <v>УФО ЯНАО Муравленко МО</v>
      </c>
      <c r="M59" s="251"/>
      <c r="N59" s="251"/>
      <c r="O59" s="249"/>
      <c r="P59" s="249"/>
      <c r="Q59" s="44"/>
      <c r="R59" s="44"/>
      <c r="S59" s="44"/>
      <c r="T59" s="44"/>
      <c r="U59" s="44"/>
      <c r="V59" s="44"/>
    </row>
    <row r="60" customFormat="false" ht="12" hidden="false" customHeight="true" outlineLevel="0" collapsed="false">
      <c r="A60" s="249"/>
      <c r="B60" s="249"/>
      <c r="C60" s="249"/>
      <c r="D60" s="249"/>
      <c r="E60" s="251"/>
      <c r="F60" s="251"/>
      <c r="G60" s="249"/>
      <c r="H60" s="249"/>
      <c r="I60" s="249"/>
      <c r="J60" s="249"/>
      <c r="K60" s="249"/>
      <c r="L60" s="249"/>
      <c r="M60" s="251"/>
      <c r="N60" s="251"/>
      <c r="O60" s="249"/>
      <c r="P60" s="249"/>
      <c r="Q60" s="44"/>
      <c r="R60" s="44"/>
      <c r="S60" s="44"/>
      <c r="T60" s="44"/>
      <c r="U60" s="44"/>
      <c r="V60" s="44"/>
    </row>
    <row r="61" customFormat="false" ht="12" hidden="false" customHeight="true" outlineLevel="0" collapsed="false">
      <c r="A61" s="242" t="n">
        <v>5</v>
      </c>
      <c r="B61" s="242" t="str">
        <f aca="false">VLOOKUP(A61,'пр.взвешивания'!B10:E45,2,FALSE())</f>
        <v>ДЕНИСОВА Юлия Владимировна</v>
      </c>
      <c r="C61" s="252" t="str">
        <f aca="false">VLOOKUP(B61,'пр.взвешивания'!C10:F45,2,FALSE())</f>
        <v>17.05.89 кмс</v>
      </c>
      <c r="D61" s="253" t="str">
        <f aca="false">VLOOKUP(C61,'пр.взвешивания'!D10:G45,2,FALSE())</f>
        <v>ЮФО Краснодарский Лабинск ВС</v>
      </c>
      <c r="E61" s="245"/>
      <c r="F61" s="246"/>
      <c r="G61" s="247"/>
      <c r="H61" s="242"/>
      <c r="I61" s="242" t="n">
        <v>15</v>
      </c>
      <c r="J61" s="242" t="str">
        <f aca="false">VLOOKUP(I61,'пр.взвешивания'!B10:E45,2,FALSE())</f>
        <v>РАКШНЯ Татьяна Сергеевна</v>
      </c>
      <c r="K61" s="252" t="str">
        <f aca="false">VLOOKUP(J61,'пр.взвешивания'!C10:F45,2,FALSE())</f>
        <v>28.02.81 мсмк</v>
      </c>
      <c r="L61" s="253" t="str">
        <f aca="false">VLOOKUP(K61,'пр.взвешивания'!D10:G45,2,FALSE())</f>
        <v>СФО Омская Омск ВС</v>
      </c>
      <c r="M61" s="245"/>
      <c r="N61" s="246"/>
      <c r="O61" s="248"/>
      <c r="P61" s="242"/>
      <c r="Q61" s="44"/>
      <c r="R61" s="44"/>
      <c r="S61" s="44"/>
      <c r="T61" s="44"/>
      <c r="U61" s="44"/>
      <c r="V61" s="44"/>
    </row>
    <row r="62" customFormat="false" ht="12" hidden="false" customHeight="true" outlineLevel="0" collapsed="false">
      <c r="A62" s="242"/>
      <c r="B62" s="242"/>
      <c r="C62" s="252"/>
      <c r="D62" s="253"/>
      <c r="E62" s="245"/>
      <c r="F62" s="245"/>
      <c r="G62" s="247"/>
      <c r="H62" s="242"/>
      <c r="I62" s="242"/>
      <c r="J62" s="242"/>
      <c r="K62" s="252"/>
      <c r="L62" s="253"/>
      <c r="M62" s="245"/>
      <c r="N62" s="245"/>
      <c r="O62" s="248"/>
      <c r="P62" s="242"/>
      <c r="Q62" s="44"/>
      <c r="R62" s="44"/>
      <c r="S62" s="44"/>
      <c r="T62" s="44"/>
      <c r="U62" s="44"/>
      <c r="V62" s="44"/>
    </row>
    <row r="63" customFormat="false" ht="12" hidden="false" customHeight="true" outlineLevel="0" collapsed="false">
      <c r="A63" s="249" t="n">
        <v>2</v>
      </c>
      <c r="B63" s="249" t="str">
        <f aca="false">VLOOKUP(A63,'пр.взвешивания'!B6:E43,2,FALSE())</f>
        <v>СЕРГЕЕВА Олеся Олеговна</v>
      </c>
      <c r="C63" s="254" t="str">
        <f aca="false">VLOOKUP(B63,'пр.взвешивания'!C6:F43,2,FALSE())</f>
        <v>09.12.88 мс</v>
      </c>
      <c r="D63" s="250" t="str">
        <f aca="false">VLOOKUP(C63,'пр.взвешивания'!D6:G43,2,FALSE())</f>
        <v>ПФО Оренбургская Бузулук ПР</v>
      </c>
      <c r="E63" s="251"/>
      <c r="F63" s="251"/>
      <c r="G63" s="249"/>
      <c r="H63" s="249"/>
      <c r="I63" s="249" t="n">
        <v>14</v>
      </c>
      <c r="J63" s="249" t="str">
        <f aca="false">VLOOKUP(I63,'пр.взвешивания'!B12:E47,2,FALSE())</f>
        <v>ГУСУЛАЕВА Анжела Магомедовна</v>
      </c>
      <c r="K63" s="254" t="str">
        <f aca="false">VLOOKUP(J63,'пр.взвешивания'!C12:F47,2,FALSE())</f>
        <v>31.03.86 мс</v>
      </c>
      <c r="L63" s="250" t="str">
        <f aca="false">VLOOKUP(K63,'пр.взвешивания'!D12:G47,2,FALSE())</f>
        <v>МОСКВА  Москомспорт</v>
      </c>
      <c r="M63" s="251"/>
      <c r="N63" s="251"/>
      <c r="O63" s="249"/>
      <c r="P63" s="249"/>
      <c r="Q63" s="44"/>
      <c r="R63" s="44"/>
      <c r="S63" s="44"/>
      <c r="T63" s="44"/>
      <c r="U63" s="44"/>
      <c r="V63" s="44"/>
    </row>
    <row r="64" customFormat="false" ht="12" hidden="false" customHeight="true" outlineLevel="0" collapsed="false">
      <c r="A64" s="249"/>
      <c r="B64" s="249"/>
      <c r="C64" s="254"/>
      <c r="D64" s="250"/>
      <c r="E64" s="251"/>
      <c r="F64" s="251"/>
      <c r="G64" s="249"/>
      <c r="H64" s="249"/>
      <c r="I64" s="249"/>
      <c r="J64" s="249"/>
      <c r="K64" s="254"/>
      <c r="L64" s="250"/>
      <c r="M64" s="251"/>
      <c r="N64" s="251"/>
      <c r="O64" s="249"/>
      <c r="P64" s="249"/>
      <c r="Q64" s="44"/>
      <c r="R64" s="44"/>
      <c r="S64" s="44"/>
      <c r="T64" s="44"/>
      <c r="U64" s="44"/>
      <c r="V64" s="44"/>
    </row>
    <row r="65" customFormat="false" ht="12" hidden="false" customHeight="true" outlineLevel="0" collapsed="false">
      <c r="A65" s="242" t="n">
        <v>4</v>
      </c>
      <c r="B65" s="242" t="str">
        <f aca="false">VLOOKUP(A65,'пр.взвешивания'!B6:E43,2,FALSE())</f>
        <v>ПАШКОВСКАЯ Алина Андреевна</v>
      </c>
      <c r="C65" s="252" t="str">
        <f aca="false">VLOOKUP(B65,'пр.взвешивания'!C6:F43,2,FALSE())</f>
        <v>22.06.82 мс</v>
      </c>
      <c r="D65" s="253" t="str">
        <f aca="false">VLOOKUP(C65,'пр.взвешивания'!D6:G43,2,FALSE())</f>
        <v>МОСКВА  С-70 Д </v>
      </c>
      <c r="E65" s="245"/>
      <c r="F65" s="246"/>
      <c r="G65" s="247"/>
      <c r="H65" s="242"/>
      <c r="I65" s="249" t="n">
        <v>12</v>
      </c>
      <c r="J65" s="250" t="str">
        <f aca="false">VLOOKUP(I65,'пр.взвешивания'!B14:E49,2,FALSE())</f>
        <v>РЮТКЯНЕН Евгения Александровна</v>
      </c>
      <c r="K65" s="250" t="str">
        <f aca="false">VLOOKUP(J65,'пр.взвешивания'!C14:F49,2,FALSE())</f>
        <v>07.04.87 мс</v>
      </c>
      <c r="L65" s="250" t="str">
        <f aca="false">VLOOKUP(K65,'пр.взвешивания'!D14:G49,2,FALSE())</f>
        <v>С.Петербург МО</v>
      </c>
      <c r="M65" s="249" t="s">
        <v>184</v>
      </c>
      <c r="N65" s="251"/>
      <c r="O65" s="249"/>
      <c r="P65" s="249"/>
      <c r="Q65" s="44"/>
      <c r="R65" s="44"/>
      <c r="S65" s="44"/>
      <c r="T65" s="44"/>
      <c r="U65" s="44"/>
      <c r="V65" s="44"/>
    </row>
    <row r="66" customFormat="false" ht="12" hidden="false" customHeight="true" outlineLevel="0" collapsed="false">
      <c r="A66" s="242"/>
      <c r="B66" s="242"/>
      <c r="C66" s="252"/>
      <c r="D66" s="253"/>
      <c r="E66" s="245"/>
      <c r="F66" s="245"/>
      <c r="G66" s="247"/>
      <c r="H66" s="242"/>
      <c r="I66" s="249"/>
      <c r="J66" s="249"/>
      <c r="K66" s="249"/>
      <c r="L66" s="249"/>
      <c r="M66" s="249"/>
      <c r="N66" s="251"/>
      <c r="O66" s="249"/>
      <c r="P66" s="249"/>
      <c r="Q66" s="44"/>
      <c r="R66" s="44"/>
      <c r="S66" s="44"/>
      <c r="T66" s="44"/>
      <c r="U66" s="44"/>
      <c r="V66" s="44"/>
    </row>
    <row r="67" customFormat="false" ht="12" hidden="false" customHeight="true" outlineLevel="0" collapsed="false">
      <c r="A67" s="249" t="n">
        <v>3</v>
      </c>
      <c r="B67" s="249" t="str">
        <f aca="false">VLOOKUP(A67,'пр.взвешивания'!B6:E47,2,FALSE())</f>
        <v>КОСТЕНКО Яна Сергеевна</v>
      </c>
      <c r="C67" s="249" t="str">
        <f aca="false">VLOOKUP(B67,'пр.взвешивания'!C6:F47,2,FALSE())</f>
        <v>09.09.87 мс</v>
      </c>
      <c r="D67" s="249" t="str">
        <f aca="false">VLOOKUP(C67,'пр.взвешивания'!D6:G47,2,FALSE())</f>
        <v>ДВФО Приморский Владивосток МО</v>
      </c>
      <c r="E67" s="251"/>
      <c r="F67" s="251"/>
      <c r="G67" s="249"/>
      <c r="H67" s="249"/>
      <c r="I67" s="262"/>
      <c r="J67" s="262"/>
      <c r="K67" s="262"/>
      <c r="L67" s="262"/>
      <c r="M67" s="262"/>
      <c r="N67" s="262"/>
      <c r="O67" s="262"/>
      <c r="P67" s="262"/>
      <c r="Q67" s="44"/>
      <c r="R67" s="44"/>
      <c r="S67" s="44"/>
      <c r="T67" s="44"/>
      <c r="U67" s="44"/>
      <c r="V67" s="44"/>
    </row>
    <row r="68" customFormat="false" ht="12" hidden="false" customHeight="true" outlineLevel="0" collapsed="false">
      <c r="A68" s="249"/>
      <c r="B68" s="249"/>
      <c r="C68" s="249"/>
      <c r="D68" s="249"/>
      <c r="E68" s="251"/>
      <c r="F68" s="251"/>
      <c r="G68" s="249"/>
      <c r="H68" s="249"/>
      <c r="I68" s="262"/>
      <c r="J68" s="262"/>
      <c r="K68" s="262"/>
      <c r="L68" s="262"/>
      <c r="M68" s="262"/>
      <c r="N68" s="262"/>
      <c r="O68" s="262"/>
      <c r="P68" s="262"/>
      <c r="Q68" s="44"/>
      <c r="R68" s="44"/>
      <c r="S68" s="44"/>
      <c r="T68" s="44"/>
      <c r="U68" s="44"/>
      <c r="V68" s="44"/>
    </row>
    <row r="69" customFormat="false" ht="19.5" hidden="false" customHeight="true" outlineLevel="0" collapsed="false">
      <c r="A69" s="237" t="s">
        <v>181</v>
      </c>
      <c r="B69" s="237"/>
      <c r="C69" s="237"/>
      <c r="D69" s="237"/>
      <c r="E69" s="237"/>
      <c r="F69" s="237"/>
      <c r="G69" s="237"/>
      <c r="H69" s="237"/>
      <c r="I69" s="237" t="s">
        <v>181</v>
      </c>
      <c r="J69" s="237"/>
      <c r="K69" s="237"/>
      <c r="L69" s="237"/>
      <c r="M69" s="237"/>
      <c r="N69" s="237"/>
      <c r="O69" s="237"/>
      <c r="P69" s="237"/>
      <c r="Q69" s="44"/>
      <c r="R69" s="44"/>
      <c r="S69" s="44"/>
      <c r="T69" s="44"/>
      <c r="U69" s="44"/>
      <c r="V69" s="44"/>
    </row>
    <row r="70" customFormat="false" ht="18.75" hidden="false" customHeight="true" outlineLevel="0" collapsed="false">
      <c r="A70" s="238" t="s">
        <v>144</v>
      </c>
      <c r="B70" s="239" t="s">
        <v>182</v>
      </c>
      <c r="C70" s="239"/>
      <c r="D70" s="239"/>
      <c r="E70" s="238" t="s">
        <v>183</v>
      </c>
      <c r="F70" s="239"/>
      <c r="G70" s="239"/>
      <c r="H70" s="239"/>
      <c r="I70" s="238" t="s">
        <v>166</v>
      </c>
      <c r="J70" s="239" t="s">
        <v>182</v>
      </c>
      <c r="K70" s="239"/>
      <c r="L70" s="239"/>
      <c r="M70" s="238" t="s">
        <v>183</v>
      </c>
      <c r="N70" s="239"/>
      <c r="O70" s="239"/>
      <c r="P70" s="239"/>
      <c r="Q70" s="44"/>
      <c r="R70" s="44"/>
      <c r="S70" s="44"/>
      <c r="T70" s="44"/>
      <c r="U70" s="44"/>
      <c r="V70" s="44"/>
    </row>
    <row r="71" customFormat="false" ht="12.75" hidden="false" customHeight="true" outlineLevel="0" collapsed="false">
      <c r="A71" s="241" t="s">
        <v>3</v>
      </c>
      <c r="B71" s="241" t="s">
        <v>4</v>
      </c>
      <c r="C71" s="241" t="s">
        <v>127</v>
      </c>
      <c r="D71" s="241" t="s">
        <v>128</v>
      </c>
      <c r="E71" s="241" t="s">
        <v>173</v>
      </c>
      <c r="F71" s="241" t="s">
        <v>174</v>
      </c>
      <c r="G71" s="241" t="s">
        <v>175</v>
      </c>
      <c r="H71" s="241" t="s">
        <v>176</v>
      </c>
      <c r="I71" s="241" t="s">
        <v>3</v>
      </c>
      <c r="J71" s="241" t="s">
        <v>4</v>
      </c>
      <c r="K71" s="241" t="s">
        <v>127</v>
      </c>
      <c r="L71" s="241" t="s">
        <v>128</v>
      </c>
      <c r="M71" s="241" t="s">
        <v>173</v>
      </c>
      <c r="N71" s="241" t="s">
        <v>174</v>
      </c>
      <c r="O71" s="241" t="s">
        <v>175</v>
      </c>
      <c r="P71" s="241" t="s">
        <v>176</v>
      </c>
      <c r="Q71" s="44"/>
      <c r="R71" s="44"/>
      <c r="S71" s="44"/>
      <c r="T71" s="44"/>
      <c r="U71" s="44"/>
      <c r="V71" s="44"/>
    </row>
    <row r="72" customFormat="false" ht="12.75" hidden="false" customHeight="tru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44"/>
      <c r="R72" s="44"/>
      <c r="S72" s="44"/>
      <c r="T72" s="44"/>
      <c r="U72" s="44"/>
      <c r="V72" s="44"/>
    </row>
    <row r="73" customFormat="false" ht="12.75" hidden="false" customHeight="true" outlineLevel="0" collapsed="false">
      <c r="A73" s="242" t="n">
        <v>7</v>
      </c>
      <c r="B73" s="243" t="str">
        <f aca="false">VLOOKUP(A73,'пр.взвешивания'!B6:E43,2,FALSE())</f>
        <v>КОТОВА Юлия Алексеевна</v>
      </c>
      <c r="C73" s="244" t="str">
        <f aca="false">VLOOKUP(B73,'пр.взвешивания'!C6:F43,2,FALSE())</f>
        <v>30.05.84 мс</v>
      </c>
      <c r="D73" s="244" t="str">
        <f aca="false">VLOOKUP(C73,'пр.взвешивания'!D6:G43,2,FALSE())</f>
        <v>ЦФО Рязанская Рязань Д</v>
      </c>
      <c r="E73" s="245"/>
      <c r="F73" s="246"/>
      <c r="G73" s="248"/>
      <c r="H73" s="242"/>
      <c r="I73" s="242" t="n">
        <v>17</v>
      </c>
      <c r="J73" s="243" t="str">
        <f aca="false">VLOOKUP(I73,'пр.взвешивания'!B6:E45,2,FALSE())</f>
        <v>СВИНИНА Светлана Евгеньевна</v>
      </c>
      <c r="K73" s="243" t="str">
        <f aca="false">VLOOKUP(J73,'пр.взвешивания'!C6:F45,2,FALSE())</f>
        <v>31.03.91 кмс</v>
      </c>
      <c r="L73" s="243" t="str">
        <f aca="false">VLOOKUP(K73,'пр.взвешивания'!D6:G45,2,FALSE())</f>
        <v>ПФО Кировская Киров МО</v>
      </c>
      <c r="M73" s="245"/>
      <c r="N73" s="246"/>
      <c r="O73" s="248"/>
      <c r="P73" s="242"/>
      <c r="Q73" s="44"/>
      <c r="R73" s="44"/>
      <c r="S73" s="44"/>
      <c r="T73" s="44"/>
      <c r="U73" s="44"/>
      <c r="V73" s="44"/>
    </row>
    <row r="74" customFormat="false" ht="12.75" hidden="false" customHeight="true" outlineLevel="0" collapsed="false">
      <c r="A74" s="242"/>
      <c r="B74" s="243"/>
      <c r="C74" s="244"/>
      <c r="D74" s="244"/>
      <c r="E74" s="245"/>
      <c r="F74" s="245"/>
      <c r="G74" s="248"/>
      <c r="H74" s="242"/>
      <c r="I74" s="242"/>
      <c r="J74" s="243"/>
      <c r="K74" s="243"/>
      <c r="L74" s="243"/>
      <c r="M74" s="245"/>
      <c r="N74" s="245"/>
      <c r="O74" s="248"/>
      <c r="P74" s="242"/>
      <c r="Q74" s="44"/>
      <c r="R74" s="44"/>
      <c r="S74" s="44"/>
      <c r="T74" s="44"/>
      <c r="U74" s="44"/>
      <c r="V74" s="44"/>
    </row>
    <row r="75" customFormat="false" ht="12.75" hidden="false" customHeight="true" outlineLevel="0" collapsed="false">
      <c r="A75" s="249" t="n">
        <v>8</v>
      </c>
      <c r="B75" s="254" t="str">
        <f aca="false">VLOOKUP(A75,'пр.взвешивания'!B8:E45,2,FALSE())</f>
        <v>НЕТЕСОВА Маргарита Владимировна</v>
      </c>
      <c r="C75" s="250" t="str">
        <f aca="false">VLOOKUP(B75,'пр.взвешивания'!C8:F45,2,FALSE())</f>
        <v>26.02.82 мс</v>
      </c>
      <c r="D75" s="250" t="str">
        <f aca="false">VLOOKUP(C75,'пр.взвешивания'!D8:G45,2,FALSE())</f>
        <v>ЦФО Московская Климовск МО</v>
      </c>
      <c r="E75" s="251"/>
      <c r="F75" s="251"/>
      <c r="G75" s="249"/>
      <c r="H75" s="249"/>
      <c r="I75" s="249" t="n">
        <v>18</v>
      </c>
      <c r="J75" s="254" t="str">
        <f aca="false">VLOOKUP(I75,'пр.взвешивания'!B8:E47,2,FALSE())</f>
        <v>СОИНА Оксана Владимировна</v>
      </c>
      <c r="K75" s="250" t="str">
        <f aca="false">VLOOKUP(J75,'пр.взвешивания'!C8:F47,2,FALSE())</f>
        <v>29.06.84 мс</v>
      </c>
      <c r="L75" s="250" t="str">
        <f aca="false">VLOOKUP(K75,'пр.взвешивания'!D8:G47,2,FALSE())</f>
        <v>ПФО Нижегоровдская Кстово ПР</v>
      </c>
      <c r="M75" s="251"/>
      <c r="N75" s="251"/>
      <c r="O75" s="249"/>
      <c r="P75" s="249"/>
      <c r="Q75" s="44"/>
      <c r="R75" s="44"/>
      <c r="S75" s="44"/>
      <c r="T75" s="44"/>
      <c r="U75" s="44"/>
      <c r="V75" s="44"/>
    </row>
    <row r="76" customFormat="false" ht="12.75" hidden="false" customHeight="true" outlineLevel="0" collapsed="false">
      <c r="A76" s="249"/>
      <c r="B76" s="254"/>
      <c r="C76" s="250"/>
      <c r="D76" s="250"/>
      <c r="E76" s="251"/>
      <c r="F76" s="251"/>
      <c r="G76" s="249"/>
      <c r="H76" s="249"/>
      <c r="I76" s="249"/>
      <c r="J76" s="254"/>
      <c r="K76" s="250"/>
      <c r="L76" s="250"/>
      <c r="M76" s="251"/>
      <c r="N76" s="251"/>
      <c r="O76" s="249"/>
      <c r="P76" s="249"/>
      <c r="Q76" s="44"/>
      <c r="R76" s="44"/>
      <c r="S76" s="44"/>
      <c r="T76" s="44"/>
      <c r="U76" s="44"/>
      <c r="V76" s="44"/>
    </row>
    <row r="77" customFormat="false" ht="12.75" hidden="false" customHeight="true" outlineLevel="0" collapsed="false">
      <c r="A77" s="242" t="n">
        <v>11</v>
      </c>
      <c r="B77" s="252" t="str">
        <f aca="false">VLOOKUP(A77,'пр.взвешивания'!B10:E45,2,FALSE())</f>
        <v>ЗАЙЦЕВА Надежда Сергеевна</v>
      </c>
      <c r="C77" s="253" t="str">
        <f aca="false">VLOOKUP(B77,'пр.взвешивания'!C10:F45,2,FALSE())</f>
        <v>01.01.84 мс</v>
      </c>
      <c r="D77" s="253" t="str">
        <f aca="false">VLOOKUP(C77,'пр.взвешивания'!D10:G45,2,FALSE())</f>
        <v>С.Петербург ВС</v>
      </c>
      <c r="E77" s="245"/>
      <c r="F77" s="246"/>
      <c r="G77" s="248"/>
      <c r="H77" s="242"/>
      <c r="I77" s="242" t="n">
        <v>21</v>
      </c>
      <c r="J77" s="252" t="str">
        <f aca="false">VLOOKUP(I77,'пр.взвешивания'!B10:E49,2,FALSE())</f>
        <v>БУРЦЕВА Светлана Викторовна</v>
      </c>
      <c r="K77" s="252" t="str">
        <f aca="false">VLOOKUP(J77,'пр.взвешивания'!C10:F49,2,FALSE())</f>
        <v>14.11.84 мс</v>
      </c>
      <c r="L77" s="252" t="str">
        <f aca="false">VLOOKUP(K77,'пр.взвешивания'!D10:G49,2,FALSE())</f>
        <v>ПФО Пермский Березники МО</v>
      </c>
      <c r="M77" s="245"/>
      <c r="N77" s="246"/>
      <c r="O77" s="248"/>
      <c r="P77" s="242"/>
      <c r="Q77" s="44"/>
      <c r="R77" s="44"/>
      <c r="S77" s="44"/>
      <c r="T77" s="44"/>
      <c r="U77" s="44"/>
      <c r="V77" s="44"/>
    </row>
    <row r="78" customFormat="false" ht="12.75" hidden="false" customHeight="true" outlineLevel="0" collapsed="false">
      <c r="A78" s="242"/>
      <c r="B78" s="252"/>
      <c r="C78" s="253"/>
      <c r="D78" s="253"/>
      <c r="E78" s="245"/>
      <c r="F78" s="245"/>
      <c r="G78" s="248"/>
      <c r="H78" s="242"/>
      <c r="I78" s="242"/>
      <c r="J78" s="252"/>
      <c r="K78" s="252"/>
      <c r="L78" s="252"/>
      <c r="M78" s="245"/>
      <c r="N78" s="245"/>
      <c r="O78" s="248"/>
      <c r="P78" s="242"/>
      <c r="Q78" s="44"/>
      <c r="R78" s="44"/>
      <c r="S78" s="44"/>
      <c r="T78" s="44"/>
      <c r="U78" s="44"/>
      <c r="V78" s="44"/>
    </row>
    <row r="79" customFormat="false" ht="12.75" hidden="false" customHeight="true" outlineLevel="0" collapsed="false">
      <c r="A79" s="249" t="n">
        <v>10</v>
      </c>
      <c r="B79" s="254" t="str">
        <f aca="false">VLOOKUP(A79,'пр.взвешивания'!B12:E47,2,FALSE())</f>
        <v>КОЛЯЕВА Светлана Викторовна</v>
      </c>
      <c r="C79" s="250" t="str">
        <f aca="false">VLOOKUP(B79,'пр.взвешивания'!C12:F47,2,FALSE())</f>
        <v>27.06.82 кмс</v>
      </c>
      <c r="D79" s="250" t="str">
        <f aca="false">VLOOKUP(C79,'пр.взвешивания'!D12:G47,2,FALSE())</f>
        <v>Мосва МО</v>
      </c>
      <c r="E79" s="251"/>
      <c r="F79" s="251"/>
      <c r="G79" s="249"/>
      <c r="H79" s="249"/>
      <c r="I79" s="249" t="n">
        <v>20</v>
      </c>
      <c r="J79" s="254" t="str">
        <f aca="false">VLOOKUP(I79,'пр.взвешивания'!B12:E51,2,FALSE())</f>
        <v>ПЧЕЛИНЦЕВА Арина Павловна</v>
      </c>
      <c r="K79" s="254" t="str">
        <f aca="false">VLOOKUP(J79,'пр.взвешивания'!C12:F51,2,FALSE())</f>
        <v>27.04.84 мсмк</v>
      </c>
      <c r="L79" s="254" t="str">
        <f aca="false">VLOOKUP(K79,'пр.взвешивания'!D12:G51,2,FALSE())</f>
        <v>ЦФО Тверская Тверь ВС</v>
      </c>
      <c r="M79" s="251"/>
      <c r="N79" s="251"/>
      <c r="O79" s="249"/>
      <c r="P79" s="249"/>
      <c r="Q79" s="44"/>
      <c r="R79" s="44"/>
      <c r="S79" s="44"/>
      <c r="T79" s="44"/>
      <c r="U79" s="44"/>
      <c r="V79" s="44"/>
    </row>
    <row r="80" customFormat="false" ht="12.75" hidden="false" customHeight="true" outlineLevel="0" collapsed="false">
      <c r="A80" s="249"/>
      <c r="B80" s="254"/>
      <c r="C80" s="250"/>
      <c r="D80" s="250"/>
      <c r="E80" s="251"/>
      <c r="F80" s="251"/>
      <c r="G80" s="249"/>
      <c r="H80" s="249"/>
      <c r="I80" s="249"/>
      <c r="J80" s="254"/>
      <c r="K80" s="254"/>
      <c r="L80" s="254"/>
      <c r="M80" s="251"/>
      <c r="N80" s="251"/>
      <c r="O80" s="249"/>
      <c r="P80" s="249"/>
      <c r="Q80" s="44"/>
      <c r="R80" s="44"/>
      <c r="S80" s="44"/>
      <c r="T80" s="44"/>
      <c r="U80" s="44"/>
      <c r="V80" s="44"/>
    </row>
    <row r="81" customFormat="false" ht="12.75" hidden="false" customHeight="true" outlineLevel="0" collapsed="false">
      <c r="A81" s="249" t="n">
        <v>9</v>
      </c>
      <c r="B81" s="266" t="str">
        <f aca="false">VLOOKUP(A81,'пр.взвешивания'!B14:E49,2,FALSE())</f>
        <v>НУЖДИНА Екатерина Викторовна</v>
      </c>
      <c r="C81" s="267" t="str">
        <f aca="false">VLOOKUP(B81,'пр.взвешивания'!C14:F49,2,FALSE())</f>
        <v>29.09.79 мсмк</v>
      </c>
      <c r="D81" s="267" t="str">
        <f aca="false">VLOOKUP(C81,'пр.взвешивания'!D14:G49,2,FALSE())</f>
        <v>ЦФО Ярославская Ярославль</v>
      </c>
      <c r="E81" s="249" t="s">
        <v>184</v>
      </c>
      <c r="F81" s="251"/>
      <c r="G81" s="249"/>
      <c r="H81" s="268"/>
      <c r="I81" s="249" t="n">
        <v>19</v>
      </c>
      <c r="J81" s="254" t="str">
        <f aca="false">VLOOKUP(I81,'пр.взвешивания'!B14:E53,2,FALSE())</f>
        <v>АМБАРЦУМЯН Галина Самсоновна</v>
      </c>
      <c r="K81" s="254" t="str">
        <f aca="false">VLOOKUP(J81,'пр.взвешивания'!C14:F53,2,FALSE())</f>
        <v>11.03.91 кмс</v>
      </c>
      <c r="L81" s="254" t="str">
        <f aca="false">VLOOKUP(K81,'пр.взвешивания'!D14:G53,2,FALSE())</f>
        <v>ЮФО Волгоградская Волгоград ПР</v>
      </c>
      <c r="M81" s="249" t="s">
        <v>184</v>
      </c>
      <c r="N81" s="251"/>
      <c r="O81" s="249"/>
      <c r="P81" s="268"/>
      <c r="Q81" s="44"/>
      <c r="R81" s="44"/>
      <c r="S81" s="44"/>
      <c r="T81" s="44"/>
      <c r="U81" s="44"/>
      <c r="V81" s="44"/>
    </row>
    <row r="82" customFormat="false" ht="12.75" hidden="false" customHeight="true" outlineLevel="0" collapsed="false">
      <c r="A82" s="249"/>
      <c r="B82" s="266"/>
      <c r="C82" s="267"/>
      <c r="D82" s="267"/>
      <c r="E82" s="249"/>
      <c r="F82" s="251"/>
      <c r="G82" s="249"/>
      <c r="H82" s="249"/>
      <c r="I82" s="249"/>
      <c r="J82" s="254"/>
      <c r="K82" s="254"/>
      <c r="L82" s="254"/>
      <c r="M82" s="249"/>
      <c r="N82" s="251"/>
      <c r="O82" s="249"/>
      <c r="P82" s="249"/>
      <c r="Q82" s="44"/>
      <c r="R82" s="44"/>
      <c r="S82" s="44"/>
      <c r="T82" s="44"/>
      <c r="U82" s="44"/>
      <c r="V82" s="44"/>
    </row>
    <row r="83" customFormat="false" ht="20.25" hidden="false" customHeight="true" outlineLevel="0" collapsed="false">
      <c r="A83" s="262"/>
      <c r="B83" s="239" t="s">
        <v>185</v>
      </c>
      <c r="C83" s="269"/>
      <c r="D83" s="269"/>
      <c r="E83" s="262"/>
      <c r="F83" s="262"/>
      <c r="G83" s="262"/>
      <c r="H83" s="262"/>
      <c r="I83" s="262"/>
      <c r="J83" s="239" t="s">
        <v>185</v>
      </c>
      <c r="K83" s="269"/>
      <c r="L83" s="269"/>
      <c r="M83" s="262"/>
      <c r="N83" s="262"/>
      <c r="O83" s="262"/>
      <c r="P83" s="262"/>
      <c r="Q83" s="44"/>
      <c r="R83" s="44"/>
      <c r="S83" s="44"/>
      <c r="T83" s="44"/>
      <c r="U83" s="44"/>
      <c r="V83" s="44"/>
    </row>
    <row r="84" customFormat="false" ht="12.75" hidden="false" customHeight="true" outlineLevel="0" collapsed="false">
      <c r="A84" s="242" t="n">
        <v>7</v>
      </c>
      <c r="B84" s="243" t="str">
        <f aca="false">VLOOKUP(A84,'пр.взвешивания'!B6:E43,2,FALSE())</f>
        <v>КОТОВА Юлия Алексеевна</v>
      </c>
      <c r="C84" s="243" t="str">
        <f aca="false">VLOOKUP(B84,'пр.взвешивания'!C6:F43,2,FALSE())</f>
        <v>30.05.84 мс</v>
      </c>
      <c r="D84" s="243" t="str">
        <f aca="false">VLOOKUP(C84,'пр.взвешивания'!D6:G43,2,FALSE())</f>
        <v>ЦФО Рязанская Рязань Д</v>
      </c>
      <c r="E84" s="245"/>
      <c r="F84" s="246"/>
      <c r="G84" s="248"/>
      <c r="H84" s="242"/>
      <c r="I84" s="242" t="n">
        <v>17</v>
      </c>
      <c r="J84" s="243" t="str">
        <f aca="false">VLOOKUP(I84,'пр.взвешивания'!B17:E56,2,FALSE())</f>
        <v>СВИНИНА Светлана Евгеньевна</v>
      </c>
      <c r="K84" s="243" t="str">
        <f aca="false">VLOOKUP(J84,'пр.взвешивания'!C17:F56,2,FALSE())</f>
        <v>31.03.91 кмс</v>
      </c>
      <c r="L84" s="243" t="str">
        <f aca="false">VLOOKUP(K84,'пр.взвешивания'!D17:G56,2,FALSE())</f>
        <v>ПФО Кировская Киров МО</v>
      </c>
      <c r="M84" s="245"/>
      <c r="N84" s="246"/>
      <c r="O84" s="248"/>
      <c r="P84" s="242"/>
      <c r="Q84" s="44"/>
      <c r="R84" s="44"/>
      <c r="S84" s="44"/>
      <c r="T84" s="44"/>
      <c r="U84" s="44"/>
      <c r="V84" s="44"/>
    </row>
    <row r="85" customFormat="false" ht="12.75" hidden="false" customHeight="true" outlineLevel="0" collapsed="false">
      <c r="A85" s="242"/>
      <c r="B85" s="243"/>
      <c r="C85" s="243"/>
      <c r="D85" s="243"/>
      <c r="E85" s="245"/>
      <c r="F85" s="245"/>
      <c r="G85" s="248"/>
      <c r="H85" s="242"/>
      <c r="I85" s="242"/>
      <c r="J85" s="243"/>
      <c r="K85" s="243"/>
      <c r="L85" s="243"/>
      <c r="M85" s="245"/>
      <c r="N85" s="245"/>
      <c r="O85" s="248"/>
      <c r="P85" s="242"/>
      <c r="Q85" s="44"/>
      <c r="R85" s="44"/>
      <c r="S85" s="44"/>
      <c r="T85" s="44"/>
      <c r="U85" s="44"/>
      <c r="V85" s="44"/>
    </row>
    <row r="86" customFormat="false" ht="12.75" hidden="false" customHeight="true" outlineLevel="0" collapsed="false">
      <c r="A86" s="249" t="n">
        <v>9</v>
      </c>
      <c r="B86" s="254" t="str">
        <f aca="false">VLOOKUP(A86,'пр.взвешивания'!B19:E54,2,FALSE())</f>
        <v>НУЖДИНА Екатерина Викторовна</v>
      </c>
      <c r="C86" s="250" t="str">
        <f aca="false">VLOOKUP(B86,'пр.взвешивания'!C19:F54,2,FALSE())</f>
        <v>29.09.79 мсмк</v>
      </c>
      <c r="D86" s="250" t="str">
        <f aca="false">VLOOKUP(C86,'пр.взвешивания'!D19:G54,2,FALSE())</f>
        <v>ЦФО Ярославская Ярославль</v>
      </c>
      <c r="E86" s="251"/>
      <c r="F86" s="251"/>
      <c r="G86" s="249"/>
      <c r="H86" s="249"/>
      <c r="I86" s="249" t="n">
        <v>19</v>
      </c>
      <c r="J86" s="254" t="str">
        <f aca="false">VLOOKUP(I86,'пр.взвешивания'!B19:E58,2,FALSE())</f>
        <v>АМБАРЦУМЯН Галина Самсоновна</v>
      </c>
      <c r="K86" s="250" t="str">
        <f aca="false">VLOOKUP(J86,'пр.взвешивания'!C19:F58,2,FALSE())</f>
        <v>11.03.91 кмс</v>
      </c>
      <c r="L86" s="250" t="str">
        <f aca="false">VLOOKUP(K86,'пр.взвешивания'!D19:G58,2,FALSE())</f>
        <v>ЮФО Волгоградская Волгоград ПР</v>
      </c>
      <c r="M86" s="251"/>
      <c r="N86" s="251"/>
      <c r="O86" s="249"/>
      <c r="P86" s="249"/>
      <c r="Q86" s="44"/>
      <c r="R86" s="44"/>
      <c r="S86" s="44"/>
      <c r="T86" s="44"/>
      <c r="U86" s="44"/>
      <c r="V86" s="44"/>
    </row>
    <row r="87" customFormat="false" ht="12.75" hidden="false" customHeight="true" outlineLevel="0" collapsed="false">
      <c r="A87" s="249"/>
      <c r="B87" s="254"/>
      <c r="C87" s="250"/>
      <c r="D87" s="250"/>
      <c r="E87" s="251"/>
      <c r="F87" s="251"/>
      <c r="G87" s="249"/>
      <c r="H87" s="249"/>
      <c r="I87" s="249"/>
      <c r="J87" s="254"/>
      <c r="K87" s="250"/>
      <c r="L87" s="250"/>
      <c r="M87" s="251"/>
      <c r="N87" s="251"/>
      <c r="O87" s="249"/>
      <c r="P87" s="249"/>
      <c r="Q87" s="44"/>
      <c r="R87" s="44"/>
      <c r="S87" s="44"/>
      <c r="T87" s="44"/>
      <c r="U87" s="44"/>
      <c r="V87" s="44"/>
    </row>
    <row r="88" customFormat="false" ht="12.75" hidden="false" customHeight="true" outlineLevel="0" collapsed="false">
      <c r="A88" s="242" t="n">
        <v>8</v>
      </c>
      <c r="B88" s="252" t="str">
        <f aca="false">VLOOKUP(A88,'пр.взвешивания'!B6:E43,2,FALSE())</f>
        <v>НЕТЕСОВА Маргарита Владимировна</v>
      </c>
      <c r="C88" s="252" t="str">
        <f aca="false">VLOOKUP(B88,'пр.взвешивания'!C6:F43,2,FALSE())</f>
        <v>26.02.82 мс</v>
      </c>
      <c r="D88" s="252" t="str">
        <f aca="false">VLOOKUP(C88,'пр.взвешивания'!D6:G43,2,FALSE())</f>
        <v>ЦФО Московская Климовск МО</v>
      </c>
      <c r="E88" s="245"/>
      <c r="F88" s="246"/>
      <c r="G88" s="248"/>
      <c r="H88" s="242"/>
      <c r="I88" s="242" t="n">
        <v>18</v>
      </c>
      <c r="J88" s="252" t="str">
        <f aca="false">VLOOKUP(I88,'пр.взвешивания'!B21:E60,2,FALSE())</f>
        <v>СОИНА Оксана Владимировна</v>
      </c>
      <c r="K88" s="252" t="str">
        <f aca="false">VLOOKUP(J88,'пр.взвешивания'!C21:F60,2,FALSE())</f>
        <v>29.06.84 мс</v>
      </c>
      <c r="L88" s="252" t="str">
        <f aca="false">VLOOKUP(K88,'пр.взвешивания'!D21:G60,2,FALSE())</f>
        <v>ПФО Нижегоровдская Кстово ПР</v>
      </c>
      <c r="M88" s="245"/>
      <c r="N88" s="246"/>
      <c r="O88" s="248"/>
      <c r="P88" s="242"/>
      <c r="Q88" s="44"/>
      <c r="R88" s="44"/>
      <c r="S88" s="44"/>
      <c r="T88" s="44"/>
      <c r="U88" s="44"/>
      <c r="V88" s="44"/>
    </row>
    <row r="89" customFormat="false" ht="12.75" hidden="false" customHeight="true" outlineLevel="0" collapsed="false">
      <c r="A89" s="242"/>
      <c r="B89" s="252"/>
      <c r="C89" s="252"/>
      <c r="D89" s="252"/>
      <c r="E89" s="245"/>
      <c r="F89" s="245"/>
      <c r="G89" s="248"/>
      <c r="H89" s="242"/>
      <c r="I89" s="242"/>
      <c r="J89" s="252"/>
      <c r="K89" s="252"/>
      <c r="L89" s="252"/>
      <c r="M89" s="245"/>
      <c r="N89" s="245"/>
      <c r="O89" s="248"/>
      <c r="P89" s="242"/>
      <c r="Q89" s="44"/>
      <c r="R89" s="44"/>
      <c r="S89" s="44"/>
      <c r="T89" s="44"/>
      <c r="U89" s="44"/>
      <c r="V89" s="44"/>
    </row>
    <row r="90" customFormat="false" ht="12.75" hidden="false" customHeight="true" outlineLevel="0" collapsed="false">
      <c r="A90" s="249" t="n">
        <v>10</v>
      </c>
      <c r="B90" s="254" t="str">
        <f aca="false">VLOOKUP(A90,'пр.взвешивания'!B6:E43,2,FALSE())</f>
        <v>КОЛЯЕВА Светлана Викторовна</v>
      </c>
      <c r="C90" s="254" t="str">
        <f aca="false">VLOOKUP(B90,'пр.взвешивания'!C6:F43,2,FALSE())</f>
        <v>27.06.82 кмс</v>
      </c>
      <c r="D90" s="254" t="str">
        <f aca="false">VLOOKUP(C90,'пр.взвешивания'!D6:G43,2,FALSE())</f>
        <v>Мосва МО</v>
      </c>
      <c r="E90" s="251"/>
      <c r="F90" s="251"/>
      <c r="G90" s="249"/>
      <c r="H90" s="249"/>
      <c r="I90" s="249" t="n">
        <v>20</v>
      </c>
      <c r="J90" s="254" t="str">
        <f aca="false">VLOOKUP(I90,'пр.взвешивания'!B23:E62,2,FALSE())</f>
        <v>ПЧЕЛИНЦЕВА Арина Павловна</v>
      </c>
      <c r="K90" s="254" t="str">
        <f aca="false">VLOOKUP(J90,'пр.взвешивания'!C23:F62,2,FALSE())</f>
        <v>27.04.84 мсмк</v>
      </c>
      <c r="L90" s="254" t="str">
        <f aca="false">VLOOKUP(K90,'пр.взвешивания'!D23:G62,2,FALSE())</f>
        <v>ЦФО Тверская Тверь ВС</v>
      </c>
      <c r="M90" s="251"/>
      <c r="N90" s="251"/>
      <c r="O90" s="249"/>
      <c r="P90" s="249"/>
      <c r="Q90" s="44"/>
      <c r="R90" s="44"/>
      <c r="S90" s="44"/>
      <c r="T90" s="44"/>
      <c r="U90" s="44"/>
      <c r="V90" s="44"/>
    </row>
    <row r="91" customFormat="false" ht="12.75" hidden="false" customHeight="true" outlineLevel="0" collapsed="false">
      <c r="A91" s="249"/>
      <c r="B91" s="254"/>
      <c r="C91" s="254"/>
      <c r="D91" s="254"/>
      <c r="E91" s="251"/>
      <c r="F91" s="251"/>
      <c r="G91" s="249"/>
      <c r="H91" s="249"/>
      <c r="I91" s="249"/>
      <c r="J91" s="254"/>
      <c r="K91" s="254"/>
      <c r="L91" s="254"/>
      <c r="M91" s="251"/>
      <c r="N91" s="251"/>
      <c r="O91" s="249"/>
      <c r="P91" s="249"/>
      <c r="Q91" s="44"/>
      <c r="R91" s="44"/>
      <c r="S91" s="44"/>
      <c r="T91" s="44"/>
      <c r="U91" s="44"/>
      <c r="V91" s="44"/>
    </row>
    <row r="92" customFormat="false" ht="12.75" hidden="false" customHeight="true" outlineLevel="0" collapsed="false">
      <c r="A92" s="249" t="n">
        <v>11</v>
      </c>
      <c r="B92" s="254" t="str">
        <f aca="false">VLOOKUP(A92,'пр.взвешивания'!B8:E45,2,FALSE())</f>
        <v>ЗАЙЦЕВА Надежда Сергеевна</v>
      </c>
      <c r="C92" s="254" t="str">
        <f aca="false">VLOOKUP(B92,'пр.взвешивания'!C8:F45,2,FALSE())</f>
        <v>01.01.84 мс</v>
      </c>
      <c r="D92" s="254" t="str">
        <f aca="false">VLOOKUP(C92,'пр.взвешивания'!D8:G45,2,FALSE())</f>
        <v>С.Петербург ВС</v>
      </c>
      <c r="E92" s="249" t="s">
        <v>184</v>
      </c>
      <c r="F92" s="251"/>
      <c r="G92" s="249"/>
      <c r="H92" s="249"/>
      <c r="I92" s="249" t="n">
        <v>21</v>
      </c>
      <c r="J92" s="254" t="str">
        <f aca="false">VLOOKUP(I92,'пр.взвешивания'!B25:E64,2,FALSE())</f>
        <v>БУРЦЕВА Светлана Викторовна</v>
      </c>
      <c r="K92" s="254" t="str">
        <f aca="false">VLOOKUP(J92,'пр.взвешивания'!C25:F64,2,FALSE())</f>
        <v>14.11.84 мс</v>
      </c>
      <c r="L92" s="254" t="str">
        <f aca="false">VLOOKUP(K92,'пр.взвешивания'!D25:G64,2,FALSE())</f>
        <v>ПФО Пермский Березники МО</v>
      </c>
      <c r="M92" s="249" t="s">
        <v>184</v>
      </c>
      <c r="N92" s="251"/>
      <c r="O92" s="249"/>
      <c r="P92" s="249"/>
      <c r="Q92" s="44"/>
      <c r="R92" s="44"/>
      <c r="S92" s="44"/>
      <c r="T92" s="44"/>
      <c r="U92" s="44"/>
      <c r="V92" s="44"/>
    </row>
    <row r="93" customFormat="false" ht="12.75" hidden="false" customHeight="true" outlineLevel="0" collapsed="false">
      <c r="A93" s="249"/>
      <c r="B93" s="254"/>
      <c r="C93" s="254"/>
      <c r="D93" s="254"/>
      <c r="E93" s="249"/>
      <c r="F93" s="251"/>
      <c r="G93" s="249"/>
      <c r="H93" s="249"/>
      <c r="I93" s="249"/>
      <c r="J93" s="254"/>
      <c r="K93" s="254"/>
      <c r="L93" s="254"/>
      <c r="M93" s="249"/>
      <c r="N93" s="251"/>
      <c r="O93" s="249"/>
      <c r="P93" s="249"/>
      <c r="Q93" s="44"/>
      <c r="R93" s="44"/>
      <c r="S93" s="44"/>
      <c r="T93" s="44"/>
      <c r="U93" s="44"/>
      <c r="V93" s="44"/>
    </row>
    <row r="94" customFormat="false" ht="18.75" hidden="false" customHeight="true" outlineLevel="0" collapsed="false">
      <c r="A94" s="262"/>
      <c r="B94" s="239" t="s">
        <v>186</v>
      </c>
      <c r="C94" s="269"/>
      <c r="D94" s="269"/>
      <c r="E94" s="262"/>
      <c r="F94" s="262"/>
      <c r="G94" s="262"/>
      <c r="H94" s="262"/>
      <c r="I94" s="262"/>
      <c r="J94" s="239" t="s">
        <v>186</v>
      </c>
      <c r="K94" s="269"/>
      <c r="L94" s="269"/>
      <c r="M94" s="262"/>
      <c r="N94" s="262"/>
      <c r="O94" s="262"/>
      <c r="P94" s="262"/>
      <c r="Q94" s="44"/>
      <c r="R94" s="44"/>
      <c r="S94" s="44"/>
      <c r="T94" s="44"/>
      <c r="U94" s="44"/>
      <c r="V94" s="44"/>
    </row>
    <row r="95" customFormat="false" ht="12.75" hidden="false" customHeight="true" outlineLevel="0" collapsed="false">
      <c r="A95" s="242" t="n">
        <v>7</v>
      </c>
      <c r="B95" s="243" t="str">
        <f aca="false">VLOOKUP(A95,'пр.взвешивания'!B6:E43,2,FALSE())</f>
        <v>КОТОВА Юлия Алексеевна</v>
      </c>
      <c r="C95" s="244" t="str">
        <f aca="false">VLOOKUP(B95,'пр.взвешивания'!C6:F43,2,FALSE())</f>
        <v>30.05.84 мс</v>
      </c>
      <c r="D95" s="244" t="str">
        <f aca="false">VLOOKUP(C95,'пр.взвешивания'!D6:G43,2,FALSE())</f>
        <v>ЦФО Рязанская Рязань Д</v>
      </c>
      <c r="E95" s="245"/>
      <c r="F95" s="246"/>
      <c r="G95" s="248"/>
      <c r="H95" s="242"/>
      <c r="I95" s="242" t="n">
        <v>17</v>
      </c>
      <c r="J95" s="243" t="str">
        <f aca="false">VLOOKUP(I95,'пр.взвешивания'!B28:E67,2,FALSE())</f>
        <v>СВИНИНА Светлана Евгеньевна</v>
      </c>
      <c r="K95" s="243" t="str">
        <f aca="false">VLOOKUP(J95,'пр.взвешивания'!C28:F67,2,FALSE())</f>
        <v>31.03.91 кмс</v>
      </c>
      <c r="L95" s="243" t="str">
        <f aca="false">VLOOKUP(K95,'пр.взвешивания'!D28:G67,2,FALSE())</f>
        <v>ПФО Кировская Киров МО</v>
      </c>
      <c r="M95" s="245"/>
      <c r="N95" s="246"/>
      <c r="O95" s="248"/>
      <c r="P95" s="242"/>
      <c r="Q95" s="44"/>
      <c r="R95" s="44"/>
      <c r="S95" s="44"/>
      <c r="T95" s="44"/>
      <c r="U95" s="44"/>
      <c r="V95" s="44"/>
    </row>
    <row r="96" customFormat="false" ht="12.75" hidden="false" customHeight="true" outlineLevel="0" collapsed="false">
      <c r="A96" s="242"/>
      <c r="B96" s="243"/>
      <c r="C96" s="244"/>
      <c r="D96" s="244"/>
      <c r="E96" s="245"/>
      <c r="F96" s="245"/>
      <c r="G96" s="248"/>
      <c r="H96" s="242"/>
      <c r="I96" s="242"/>
      <c r="J96" s="243"/>
      <c r="K96" s="243"/>
      <c r="L96" s="243"/>
      <c r="M96" s="245"/>
      <c r="N96" s="245"/>
      <c r="O96" s="248"/>
      <c r="P96" s="242"/>
      <c r="Q96" s="44"/>
      <c r="R96" s="44"/>
      <c r="S96" s="44"/>
      <c r="T96" s="44"/>
      <c r="U96" s="44"/>
      <c r="V96" s="44"/>
    </row>
    <row r="97" customFormat="false" ht="12.75" hidden="false" customHeight="true" outlineLevel="0" collapsed="false">
      <c r="A97" s="249" t="n">
        <v>10</v>
      </c>
      <c r="B97" s="254" t="str">
        <f aca="false">VLOOKUP(A97,'пр.взвешивания'!B8:E45,2,FALSE())</f>
        <v>КОЛЯЕВА Светлана Викторовна</v>
      </c>
      <c r="C97" s="250" t="str">
        <f aca="false">VLOOKUP(B97,'пр.взвешивания'!C8:F45,2,FALSE())</f>
        <v>27.06.82 кмс</v>
      </c>
      <c r="D97" s="250" t="str">
        <f aca="false">VLOOKUP(C97,'пр.взвешивания'!D8:G45,2,FALSE())</f>
        <v>Мосва МО</v>
      </c>
      <c r="E97" s="251"/>
      <c r="F97" s="251"/>
      <c r="G97" s="249"/>
      <c r="H97" s="249"/>
      <c r="I97" s="249" t="n">
        <v>20</v>
      </c>
      <c r="J97" s="254" t="str">
        <f aca="false">VLOOKUP(I97,'пр.взвешивания'!B30:E69,2,FALSE())</f>
        <v>ПЧЕЛИНЦЕВА Арина Павловна</v>
      </c>
      <c r="K97" s="250" t="str">
        <f aca="false">VLOOKUP(J97,'пр.взвешивания'!C30:F69,2,FALSE())</f>
        <v>27.04.84 мсмк</v>
      </c>
      <c r="L97" s="250" t="str">
        <f aca="false">VLOOKUP(K97,'пр.взвешивания'!D30:G69,2,FALSE())</f>
        <v>ЦФО Тверская Тверь ВС</v>
      </c>
      <c r="M97" s="251"/>
      <c r="N97" s="251"/>
      <c r="O97" s="249"/>
      <c r="P97" s="249"/>
      <c r="Q97" s="44"/>
      <c r="R97" s="44"/>
      <c r="S97" s="44"/>
      <c r="T97" s="44"/>
      <c r="U97" s="44"/>
      <c r="V97" s="44"/>
    </row>
    <row r="98" customFormat="false" ht="12.75" hidden="false" customHeight="true" outlineLevel="0" collapsed="false">
      <c r="A98" s="249"/>
      <c r="B98" s="254"/>
      <c r="C98" s="250"/>
      <c r="D98" s="250"/>
      <c r="E98" s="251"/>
      <c r="F98" s="251"/>
      <c r="G98" s="249"/>
      <c r="H98" s="249"/>
      <c r="I98" s="249"/>
      <c r="J98" s="254"/>
      <c r="K98" s="250"/>
      <c r="L98" s="250"/>
      <c r="M98" s="251"/>
      <c r="N98" s="251"/>
      <c r="O98" s="249"/>
      <c r="P98" s="249"/>
      <c r="Q98" s="44"/>
      <c r="R98" s="44"/>
      <c r="S98" s="44"/>
      <c r="T98" s="44"/>
      <c r="U98" s="44"/>
      <c r="V98" s="44"/>
    </row>
    <row r="99" customFormat="false" ht="12.75" hidden="false" customHeight="true" outlineLevel="0" collapsed="false">
      <c r="A99" s="242" t="n">
        <v>9</v>
      </c>
      <c r="B99" s="252" t="str">
        <f aca="false">VLOOKUP(A99,'пр.взвешивания'!B10:E45,2,FALSE())</f>
        <v>НУЖДИНА Екатерина Викторовна</v>
      </c>
      <c r="C99" s="253" t="str">
        <f aca="false">VLOOKUP(B99,'пр.взвешивания'!C10:F45,2,FALSE())</f>
        <v>29.09.79 мсмк</v>
      </c>
      <c r="D99" s="253" t="str">
        <f aca="false">VLOOKUP(C99,'пр.взвешивания'!D10:G45,2,FALSE())</f>
        <v>ЦФО Ярославская Ярославль</v>
      </c>
      <c r="E99" s="245"/>
      <c r="F99" s="246"/>
      <c r="G99" s="248"/>
      <c r="H99" s="242"/>
      <c r="I99" s="242" t="n">
        <v>19</v>
      </c>
      <c r="J99" s="252" t="str">
        <f aca="false">VLOOKUP(I99,'пр.взвешивания'!B32:E71,2,FALSE())</f>
        <v>АМБАРЦУМЯН Галина Самсоновна</v>
      </c>
      <c r="K99" s="252" t="str">
        <f aca="false">VLOOKUP(J99,'пр.взвешивания'!C32:F71,2,FALSE())</f>
        <v>11.03.91 кмс</v>
      </c>
      <c r="L99" s="252" t="str">
        <f aca="false">VLOOKUP(K99,'пр.взвешивания'!D32:G71,2,FALSE())</f>
        <v>ЮФО Волгоградская Волгоград ПР</v>
      </c>
      <c r="M99" s="245"/>
      <c r="N99" s="246"/>
      <c r="O99" s="248"/>
      <c r="P99" s="242"/>
      <c r="Q99" s="44"/>
      <c r="R99" s="44"/>
      <c r="S99" s="44"/>
      <c r="T99" s="44"/>
      <c r="U99" s="44"/>
      <c r="V99" s="44"/>
    </row>
    <row r="100" customFormat="false" ht="12.75" hidden="false" customHeight="true" outlineLevel="0" collapsed="false">
      <c r="A100" s="242"/>
      <c r="B100" s="252"/>
      <c r="C100" s="253"/>
      <c r="D100" s="253"/>
      <c r="E100" s="245"/>
      <c r="F100" s="245"/>
      <c r="G100" s="248"/>
      <c r="H100" s="242"/>
      <c r="I100" s="242"/>
      <c r="J100" s="252"/>
      <c r="K100" s="252"/>
      <c r="L100" s="252"/>
      <c r="M100" s="245"/>
      <c r="N100" s="245"/>
      <c r="O100" s="248"/>
      <c r="P100" s="242"/>
      <c r="Q100" s="44"/>
      <c r="R100" s="44"/>
      <c r="S100" s="44"/>
      <c r="T100" s="44"/>
      <c r="U100" s="44"/>
      <c r="V100" s="44"/>
    </row>
    <row r="101" customFormat="false" ht="12.75" hidden="false" customHeight="true" outlineLevel="0" collapsed="false">
      <c r="A101" s="249" t="n">
        <v>11</v>
      </c>
      <c r="B101" s="254" t="str">
        <f aca="false">VLOOKUP(A101,'пр.взвешивания'!B12:E47,2,FALSE())</f>
        <v>ЗАЙЦЕВА Надежда Сергеевна</v>
      </c>
      <c r="C101" s="250" t="str">
        <f aca="false">VLOOKUP(B101,'пр.взвешивания'!C12:F47,2,FALSE())</f>
        <v>01.01.84 мс</v>
      </c>
      <c r="D101" s="250" t="str">
        <f aca="false">VLOOKUP(C101,'пр.взвешивания'!D12:G47,2,FALSE())</f>
        <v>С.Петербург ВС</v>
      </c>
      <c r="E101" s="251"/>
      <c r="F101" s="251"/>
      <c r="G101" s="249"/>
      <c r="H101" s="249"/>
      <c r="I101" s="249" t="n">
        <v>21</v>
      </c>
      <c r="J101" s="254" t="str">
        <f aca="false">VLOOKUP(I101,'пр.взвешивания'!B34:E73,2,FALSE())</f>
        <v>БУРЦЕВА Светлана Викторовна</v>
      </c>
      <c r="K101" s="254" t="str">
        <f aca="false">VLOOKUP(J101,'пр.взвешивания'!C34:F73,2,FALSE())</f>
        <v>14.11.84 мс</v>
      </c>
      <c r="L101" s="254" t="str">
        <f aca="false">VLOOKUP(K101,'пр.взвешивания'!D34:G73,2,FALSE())</f>
        <v>ПФО Пермский Березники МО</v>
      </c>
      <c r="M101" s="251"/>
      <c r="N101" s="251"/>
      <c r="O101" s="249"/>
      <c r="P101" s="249"/>
      <c r="Q101" s="44"/>
      <c r="R101" s="44"/>
      <c r="S101" s="44"/>
      <c r="T101" s="44"/>
      <c r="U101" s="44"/>
      <c r="V101" s="44"/>
    </row>
    <row r="102" customFormat="false" ht="12.75" hidden="false" customHeight="true" outlineLevel="0" collapsed="false">
      <c r="A102" s="249"/>
      <c r="B102" s="254"/>
      <c r="C102" s="250"/>
      <c r="D102" s="250"/>
      <c r="E102" s="251"/>
      <c r="F102" s="251"/>
      <c r="G102" s="249"/>
      <c r="H102" s="249"/>
      <c r="I102" s="249"/>
      <c r="J102" s="254"/>
      <c r="K102" s="254"/>
      <c r="L102" s="254"/>
      <c r="M102" s="251"/>
      <c r="N102" s="251"/>
      <c r="O102" s="249"/>
      <c r="P102" s="249"/>
      <c r="Q102" s="44"/>
      <c r="R102" s="44"/>
      <c r="S102" s="44"/>
      <c r="T102" s="44"/>
      <c r="U102" s="44"/>
      <c r="V102" s="44"/>
    </row>
    <row r="103" customFormat="false" ht="12.75" hidden="false" customHeight="true" outlineLevel="0" collapsed="false">
      <c r="A103" s="249" t="n">
        <v>8</v>
      </c>
      <c r="B103" s="266" t="str">
        <f aca="false">VLOOKUP(A103,'пр.взвешивания'!B14:E49,2,FALSE())</f>
        <v>НЕТЕСОВА Маргарита Владимировна</v>
      </c>
      <c r="C103" s="267" t="str">
        <f aca="false">VLOOKUP(B103,'пр.взвешивания'!C14:F49,2,FALSE())</f>
        <v>26.02.82 мс</v>
      </c>
      <c r="D103" s="267" t="str">
        <f aca="false">VLOOKUP(C103,'пр.взвешивания'!D14:G49,2,FALSE())</f>
        <v>ЦФО Московская Климовск МО</v>
      </c>
      <c r="E103" s="249" t="s">
        <v>184</v>
      </c>
      <c r="F103" s="251"/>
      <c r="G103" s="249"/>
      <c r="H103" s="249"/>
      <c r="I103" s="249" t="n">
        <v>18</v>
      </c>
      <c r="J103" s="254" t="str">
        <f aca="false">VLOOKUP(I103,'пр.взвешивания'!B36:E75,2,FALSE())</f>
        <v>СОИНА Оксана Владимировна</v>
      </c>
      <c r="K103" s="254" t="str">
        <f aca="false">VLOOKUP(J103,'пр.взвешивания'!C36:F75,2,FALSE())</f>
        <v>29.06.84 мс</v>
      </c>
      <c r="L103" s="254" t="str">
        <f aca="false">VLOOKUP(K103,'пр.взвешивания'!D36:G75,2,FALSE())</f>
        <v>ПФО Нижегоровдская Кстово ПР</v>
      </c>
      <c r="M103" s="249" t="s">
        <v>184</v>
      </c>
      <c r="N103" s="251"/>
      <c r="O103" s="249"/>
      <c r="P103" s="249"/>
      <c r="Q103" s="44"/>
      <c r="R103" s="44"/>
      <c r="S103" s="44"/>
      <c r="T103" s="44"/>
      <c r="U103" s="44"/>
      <c r="V103" s="44"/>
    </row>
    <row r="104" customFormat="false" ht="12.75" hidden="false" customHeight="true" outlineLevel="0" collapsed="false">
      <c r="A104" s="249"/>
      <c r="B104" s="266"/>
      <c r="C104" s="267"/>
      <c r="D104" s="267"/>
      <c r="E104" s="249"/>
      <c r="F104" s="251"/>
      <c r="G104" s="249"/>
      <c r="H104" s="249"/>
      <c r="I104" s="249"/>
      <c r="J104" s="254"/>
      <c r="K104" s="254"/>
      <c r="L104" s="254"/>
      <c r="M104" s="249"/>
      <c r="N104" s="251"/>
      <c r="O104" s="249"/>
      <c r="P104" s="249"/>
      <c r="Q104" s="44"/>
      <c r="R104" s="44"/>
      <c r="S104" s="44"/>
      <c r="T104" s="44"/>
      <c r="U104" s="44"/>
      <c r="V104" s="44"/>
    </row>
    <row r="105" customFormat="false" ht="18.75" hidden="false" customHeight="true" outlineLevel="0" collapsed="false">
      <c r="A105" s="262"/>
      <c r="B105" s="239" t="s">
        <v>187</v>
      </c>
      <c r="C105" s="269"/>
      <c r="D105" s="269"/>
      <c r="E105" s="262"/>
      <c r="F105" s="262"/>
      <c r="G105" s="262"/>
      <c r="H105" s="262"/>
      <c r="I105" s="262"/>
      <c r="J105" s="239" t="s">
        <v>187</v>
      </c>
      <c r="K105" s="269"/>
      <c r="L105" s="269"/>
      <c r="M105" s="262"/>
      <c r="N105" s="262"/>
      <c r="O105" s="262"/>
      <c r="P105" s="262"/>
      <c r="Q105" s="44"/>
      <c r="R105" s="44"/>
      <c r="S105" s="44"/>
      <c r="T105" s="44"/>
      <c r="U105" s="44"/>
      <c r="V105" s="44"/>
    </row>
    <row r="106" customFormat="false" ht="12.75" hidden="false" customHeight="true" outlineLevel="0" collapsed="false">
      <c r="A106" s="242" t="n">
        <v>7</v>
      </c>
      <c r="B106" s="243" t="str">
        <f aca="false">VLOOKUP(A106,'пр.взвешивания'!B6:E43,2,FALSE())</f>
        <v>КОТОВА Юлия Алексеевна</v>
      </c>
      <c r="C106" s="244" t="str">
        <f aca="false">VLOOKUP(B106,'пр.взвешивания'!C6:F43,2,FALSE())</f>
        <v>30.05.84 мс</v>
      </c>
      <c r="D106" s="244" t="str">
        <f aca="false">VLOOKUP(C106,'пр.взвешивания'!D6:G43,2,FALSE())</f>
        <v>ЦФО Рязанская Рязань Д</v>
      </c>
      <c r="E106" s="245"/>
      <c r="F106" s="246"/>
      <c r="G106" s="248"/>
      <c r="H106" s="242"/>
      <c r="I106" s="242" t="n">
        <v>17</v>
      </c>
      <c r="J106" s="243" t="str">
        <f aca="false">VLOOKUP(I106,'пр.взвешивания'!B6:E45,2,FALSE())</f>
        <v>СВИНИНА Светлана Евгеньевна</v>
      </c>
      <c r="K106" s="244" t="str">
        <f aca="false">VLOOKUP(J106,'пр.взвешивания'!C6:F45,2,FALSE())</f>
        <v>31.03.91 кмс</v>
      </c>
      <c r="L106" s="244" t="str">
        <f aca="false">VLOOKUP(K106,'пр.взвешивания'!D6:G45,2,FALSE())</f>
        <v>ПФО Кировская Киров МО</v>
      </c>
      <c r="M106" s="245"/>
      <c r="N106" s="246"/>
      <c r="O106" s="248"/>
      <c r="P106" s="242"/>
      <c r="Q106" s="44"/>
      <c r="R106" s="44"/>
      <c r="S106" s="44"/>
      <c r="T106" s="44"/>
      <c r="U106" s="44"/>
      <c r="V106" s="44"/>
    </row>
    <row r="107" customFormat="false" ht="12.75" hidden="false" customHeight="true" outlineLevel="0" collapsed="false">
      <c r="A107" s="242"/>
      <c r="B107" s="243"/>
      <c r="C107" s="244"/>
      <c r="D107" s="244"/>
      <c r="E107" s="245"/>
      <c r="F107" s="245"/>
      <c r="G107" s="248"/>
      <c r="H107" s="242"/>
      <c r="I107" s="242"/>
      <c r="J107" s="243"/>
      <c r="K107" s="244"/>
      <c r="L107" s="244"/>
      <c r="M107" s="245"/>
      <c r="N107" s="245"/>
      <c r="O107" s="248"/>
      <c r="P107" s="242"/>
      <c r="Q107" s="44"/>
      <c r="R107" s="44"/>
      <c r="S107" s="44"/>
      <c r="T107" s="44"/>
      <c r="U107" s="44"/>
      <c r="V107" s="44"/>
    </row>
    <row r="108" customFormat="false" ht="12.75" hidden="false" customHeight="true" outlineLevel="0" collapsed="false">
      <c r="A108" s="249" t="n">
        <v>11</v>
      </c>
      <c r="B108" s="254" t="str">
        <f aca="false">VLOOKUP(A108,'пр.взвешивания'!B8:E45,2,FALSE())</f>
        <v>ЗАЙЦЕВА Надежда Сергеевна</v>
      </c>
      <c r="C108" s="250" t="str">
        <f aca="false">VLOOKUP(B108,'пр.взвешивания'!C8:F45,2,FALSE())</f>
        <v>01.01.84 мс</v>
      </c>
      <c r="D108" s="250" t="str">
        <f aca="false">VLOOKUP(C108,'пр.взвешивания'!D8:G45,2,FALSE())</f>
        <v>С.Петербург ВС</v>
      </c>
      <c r="E108" s="251"/>
      <c r="F108" s="251"/>
      <c r="G108" s="249"/>
      <c r="H108" s="249"/>
      <c r="I108" s="249" t="n">
        <v>21</v>
      </c>
      <c r="J108" s="254" t="str">
        <f aca="false">VLOOKUP(I108,'пр.взвешивания'!B8:E47,2,FALSE())</f>
        <v>БУРЦЕВА Светлана Викторовна</v>
      </c>
      <c r="K108" s="250" t="str">
        <f aca="false">VLOOKUP(J108,'пр.взвешивания'!C8:F47,2,FALSE())</f>
        <v>14.11.84 мс</v>
      </c>
      <c r="L108" s="250" t="str">
        <f aca="false">VLOOKUP(K108,'пр.взвешивания'!D8:G47,2,FALSE())</f>
        <v>ПФО Пермский Березники МО</v>
      </c>
      <c r="M108" s="251"/>
      <c r="N108" s="251"/>
      <c r="O108" s="249"/>
      <c r="P108" s="249"/>
      <c r="Q108" s="44"/>
      <c r="R108" s="44"/>
      <c r="S108" s="44"/>
      <c r="T108" s="44"/>
      <c r="U108" s="44"/>
      <c r="V108" s="44"/>
    </row>
    <row r="109" customFormat="false" ht="12.75" hidden="false" customHeight="true" outlineLevel="0" collapsed="false">
      <c r="A109" s="249"/>
      <c r="B109" s="254"/>
      <c r="C109" s="250"/>
      <c r="D109" s="250"/>
      <c r="E109" s="251"/>
      <c r="F109" s="251"/>
      <c r="G109" s="249"/>
      <c r="H109" s="249"/>
      <c r="I109" s="249"/>
      <c r="J109" s="254"/>
      <c r="K109" s="250"/>
      <c r="L109" s="250"/>
      <c r="M109" s="251"/>
      <c r="N109" s="251"/>
      <c r="O109" s="249"/>
      <c r="P109" s="249"/>
      <c r="Q109" s="44"/>
      <c r="R109" s="44"/>
      <c r="S109" s="44"/>
      <c r="T109" s="44"/>
      <c r="U109" s="44"/>
      <c r="V109" s="44"/>
    </row>
    <row r="110" customFormat="false" ht="12.75" hidden="false" customHeight="true" outlineLevel="0" collapsed="false">
      <c r="A110" s="242" t="n">
        <v>9</v>
      </c>
      <c r="B110" s="252" t="str">
        <f aca="false">VLOOKUP(A110,'пр.взвешивания'!B10:E45,2,FALSE())</f>
        <v>НУЖДИНА Екатерина Викторовна</v>
      </c>
      <c r="C110" s="253" t="str">
        <f aca="false">VLOOKUP(B110,'пр.взвешивания'!C10:F45,2,FALSE())</f>
        <v>29.09.79 мсмк</v>
      </c>
      <c r="D110" s="253" t="str">
        <f aca="false">VLOOKUP(C110,'пр.взвешивания'!D10:G45,2,FALSE())</f>
        <v>ЦФО Ярославская Ярославль</v>
      </c>
      <c r="E110" s="245"/>
      <c r="F110" s="246"/>
      <c r="G110" s="248"/>
      <c r="H110" s="242"/>
      <c r="I110" s="242" t="n">
        <v>19</v>
      </c>
      <c r="J110" s="252" t="str">
        <f aca="false">VLOOKUP(I110,'пр.взвешивания'!B10:E49,2,FALSE())</f>
        <v>АМБАРЦУМЯН Галина Самсоновна</v>
      </c>
      <c r="K110" s="253" t="str">
        <f aca="false">VLOOKUP(J110,'пр.взвешивания'!C10:F49,2,FALSE())</f>
        <v>11.03.91 кмс</v>
      </c>
      <c r="L110" s="253" t="str">
        <f aca="false">VLOOKUP(K110,'пр.взвешивания'!D10:G49,2,FALSE())</f>
        <v>ЮФО Волгоградская Волгоград ПР</v>
      </c>
      <c r="M110" s="245"/>
      <c r="N110" s="246"/>
      <c r="O110" s="248"/>
      <c r="P110" s="242"/>
      <c r="Q110" s="44"/>
      <c r="R110" s="44"/>
      <c r="S110" s="44"/>
      <c r="T110" s="44"/>
      <c r="U110" s="44"/>
      <c r="V110" s="44"/>
    </row>
    <row r="111" customFormat="false" ht="12.75" hidden="false" customHeight="true" outlineLevel="0" collapsed="false">
      <c r="A111" s="242"/>
      <c r="B111" s="252"/>
      <c r="C111" s="253"/>
      <c r="D111" s="253"/>
      <c r="E111" s="245"/>
      <c r="F111" s="245"/>
      <c r="G111" s="248"/>
      <c r="H111" s="242"/>
      <c r="I111" s="242"/>
      <c r="J111" s="252"/>
      <c r="K111" s="253"/>
      <c r="L111" s="253"/>
      <c r="M111" s="245"/>
      <c r="N111" s="245"/>
      <c r="O111" s="248"/>
      <c r="P111" s="242"/>
      <c r="Q111" s="44"/>
      <c r="R111" s="44"/>
      <c r="S111" s="44"/>
      <c r="T111" s="44"/>
      <c r="U111" s="44"/>
      <c r="V111" s="44"/>
    </row>
    <row r="112" customFormat="false" ht="12.75" hidden="false" customHeight="true" outlineLevel="0" collapsed="false">
      <c r="A112" s="249" t="n">
        <v>8</v>
      </c>
      <c r="B112" s="254" t="str">
        <f aca="false">VLOOKUP(A112,'пр.взвешивания'!B12:E47,2,FALSE())</f>
        <v>НЕТЕСОВА Маргарита Владимировна</v>
      </c>
      <c r="C112" s="250" t="str">
        <f aca="false">VLOOKUP(B112,'пр.взвешивания'!C12:F47,2,FALSE())</f>
        <v>26.02.82 мс</v>
      </c>
      <c r="D112" s="250" t="str">
        <f aca="false">VLOOKUP(C112,'пр.взвешивания'!D12:G47,2,FALSE())</f>
        <v>ЦФО Московская Климовск МО</v>
      </c>
      <c r="E112" s="251"/>
      <c r="F112" s="251"/>
      <c r="G112" s="249"/>
      <c r="H112" s="249"/>
      <c r="I112" s="249" t="n">
        <v>18</v>
      </c>
      <c r="J112" s="254" t="str">
        <f aca="false">VLOOKUP(I112,'пр.взвешивания'!B12:E51,2,FALSE())</f>
        <v>СОИНА Оксана Владимировна</v>
      </c>
      <c r="K112" s="250" t="str">
        <f aca="false">VLOOKUP(J112,'пр.взвешивания'!C12:F51,2,FALSE())</f>
        <v>29.06.84 мс</v>
      </c>
      <c r="L112" s="250" t="str">
        <f aca="false">VLOOKUP(K112,'пр.взвешивания'!D12:G51,2,FALSE())</f>
        <v>ПФО Нижегоровдская Кстово ПР</v>
      </c>
      <c r="M112" s="251"/>
      <c r="N112" s="251"/>
      <c r="O112" s="249"/>
      <c r="P112" s="249"/>
      <c r="Q112" s="44"/>
      <c r="R112" s="44"/>
      <c r="S112" s="44"/>
      <c r="T112" s="44"/>
      <c r="U112" s="44"/>
      <c r="V112" s="44"/>
    </row>
    <row r="113" customFormat="false" ht="12.75" hidden="false" customHeight="true" outlineLevel="0" collapsed="false">
      <c r="A113" s="249"/>
      <c r="B113" s="254"/>
      <c r="C113" s="250"/>
      <c r="D113" s="250"/>
      <c r="E113" s="251"/>
      <c r="F113" s="251"/>
      <c r="G113" s="249"/>
      <c r="H113" s="249"/>
      <c r="I113" s="249"/>
      <c r="J113" s="254"/>
      <c r="K113" s="250"/>
      <c r="L113" s="250"/>
      <c r="M113" s="251"/>
      <c r="N113" s="251"/>
      <c r="O113" s="249"/>
      <c r="P113" s="249"/>
      <c r="Q113" s="44"/>
      <c r="R113" s="44"/>
      <c r="S113" s="44"/>
      <c r="T113" s="44"/>
      <c r="U113" s="44"/>
      <c r="V113" s="44"/>
    </row>
    <row r="114" customFormat="false" ht="12.75" hidden="false" customHeight="true" outlineLevel="0" collapsed="false">
      <c r="A114" s="249" t="n">
        <v>10</v>
      </c>
      <c r="B114" s="266" t="str">
        <f aca="false">VLOOKUP(A114,'пр.взвешивания'!B14:E49,2,FALSE())</f>
        <v>КОЛЯЕВА Светлана Викторовна</v>
      </c>
      <c r="C114" s="267" t="str">
        <f aca="false">VLOOKUP(B114,'пр.взвешивания'!C14:F49,2,FALSE())</f>
        <v>27.06.82 кмс</v>
      </c>
      <c r="D114" s="267" t="str">
        <f aca="false">VLOOKUP(C114,'пр.взвешивания'!D14:G49,2,FALSE())</f>
        <v>Мосва МО</v>
      </c>
      <c r="E114" s="249" t="s">
        <v>184</v>
      </c>
      <c r="F114" s="251"/>
      <c r="G114" s="249"/>
      <c r="H114" s="249"/>
      <c r="I114" s="249" t="n">
        <v>20</v>
      </c>
      <c r="J114" s="266" t="str">
        <f aca="false">VLOOKUP(I114,'пр.взвешивания'!B14:E53,2,FALSE())</f>
        <v>ПЧЕЛИНЦЕВА Арина Павловна</v>
      </c>
      <c r="K114" s="267" t="str">
        <f aca="false">VLOOKUP(J114,'пр.взвешивания'!C14:F53,2,FALSE())</f>
        <v>27.04.84 мсмк</v>
      </c>
      <c r="L114" s="267" t="str">
        <f aca="false">VLOOKUP(K114,'пр.взвешивания'!D14:G53,2,FALSE())</f>
        <v>ЦФО Тверская Тверь ВС</v>
      </c>
      <c r="M114" s="249" t="s">
        <v>184</v>
      </c>
      <c r="N114" s="251"/>
      <c r="O114" s="249"/>
      <c r="P114" s="249"/>
      <c r="Q114" s="44"/>
      <c r="R114" s="44"/>
      <c r="S114" s="44"/>
      <c r="T114" s="44"/>
      <c r="U114" s="44"/>
      <c r="V114" s="44"/>
    </row>
    <row r="115" customFormat="false" ht="12.75" hidden="false" customHeight="true" outlineLevel="0" collapsed="false">
      <c r="A115" s="249"/>
      <c r="B115" s="266"/>
      <c r="C115" s="267"/>
      <c r="D115" s="267"/>
      <c r="E115" s="249"/>
      <c r="F115" s="251"/>
      <c r="G115" s="249"/>
      <c r="H115" s="249"/>
      <c r="I115" s="249"/>
      <c r="J115" s="266"/>
      <c r="K115" s="267"/>
      <c r="L115" s="267"/>
      <c r="M115" s="249"/>
      <c r="N115" s="251"/>
      <c r="O115" s="249"/>
      <c r="P115" s="249"/>
      <c r="Q115" s="44"/>
      <c r="R115" s="44"/>
      <c r="S115" s="44"/>
      <c r="T115" s="44"/>
      <c r="U115" s="44"/>
      <c r="V115" s="44"/>
    </row>
    <row r="116" customFormat="false" ht="19.5" hidden="false" customHeight="true" outlineLevel="0" collapsed="false">
      <c r="A116" s="262"/>
      <c r="B116" s="239" t="s">
        <v>188</v>
      </c>
      <c r="C116" s="269"/>
      <c r="D116" s="269"/>
      <c r="E116" s="262"/>
      <c r="F116" s="262"/>
      <c r="G116" s="262"/>
      <c r="H116" s="262"/>
      <c r="I116" s="262"/>
      <c r="J116" s="239" t="s">
        <v>188</v>
      </c>
      <c r="K116" s="269"/>
      <c r="L116" s="269"/>
      <c r="M116" s="262"/>
      <c r="N116" s="262"/>
      <c r="O116" s="262"/>
      <c r="P116" s="262"/>
      <c r="Q116" s="44"/>
      <c r="R116" s="44"/>
      <c r="S116" s="44"/>
      <c r="T116" s="44"/>
      <c r="U116" s="44"/>
      <c r="V116" s="44"/>
    </row>
    <row r="117" customFormat="false" ht="12.75" hidden="false" customHeight="true" outlineLevel="0" collapsed="false">
      <c r="A117" s="242" t="n">
        <v>11</v>
      </c>
      <c r="B117" s="243" t="str">
        <f aca="false">VLOOKUP(A117,'пр.взвешивания'!B6:E43,2,FALSE())</f>
        <v>ЗАЙЦЕВА Надежда Сергеевна</v>
      </c>
      <c r="C117" s="244" t="str">
        <f aca="false">VLOOKUP(B117,'пр.взвешивания'!C6:F43,2,FALSE())</f>
        <v>01.01.84 мс</v>
      </c>
      <c r="D117" s="244" t="str">
        <f aca="false">VLOOKUP(C117,'пр.взвешивания'!D6:G43,2,FALSE())</f>
        <v>С.Петербург ВС</v>
      </c>
      <c r="E117" s="245"/>
      <c r="F117" s="246"/>
      <c r="G117" s="248"/>
      <c r="H117" s="242"/>
      <c r="I117" s="242" t="n">
        <v>21</v>
      </c>
      <c r="J117" s="243" t="str">
        <f aca="false">VLOOKUP(I117,'пр.взвешивания'!B6:E47,2,FALSE())</f>
        <v>БУРЦЕВА Светлана Викторовна</v>
      </c>
      <c r="K117" s="243" t="str">
        <f aca="false">VLOOKUP(J117,'пр.взвешивания'!C6:F47,2,FALSE())</f>
        <v>14.11.84 мс</v>
      </c>
      <c r="L117" s="243" t="str">
        <f aca="false">VLOOKUP(K117,'пр.взвешивания'!D6:G47,2,FALSE())</f>
        <v>ПФО Пермский Березники МО</v>
      </c>
      <c r="M117" s="245"/>
      <c r="N117" s="246"/>
      <c r="O117" s="248"/>
      <c r="P117" s="242"/>
      <c r="Q117" s="44"/>
      <c r="R117" s="44"/>
      <c r="S117" s="44"/>
      <c r="T117" s="44"/>
      <c r="U117" s="44"/>
      <c r="V117" s="44"/>
    </row>
    <row r="118" customFormat="false" ht="12.75" hidden="false" customHeight="true" outlineLevel="0" collapsed="false">
      <c r="A118" s="242"/>
      <c r="B118" s="243"/>
      <c r="C118" s="244"/>
      <c r="D118" s="244"/>
      <c r="E118" s="245"/>
      <c r="F118" s="245"/>
      <c r="G118" s="248"/>
      <c r="H118" s="242"/>
      <c r="I118" s="242"/>
      <c r="J118" s="243"/>
      <c r="K118" s="243"/>
      <c r="L118" s="243"/>
      <c r="M118" s="245"/>
      <c r="N118" s="245"/>
      <c r="O118" s="248"/>
      <c r="P118" s="242"/>
      <c r="Q118" s="44"/>
      <c r="R118" s="44"/>
      <c r="S118" s="44"/>
      <c r="T118" s="44"/>
      <c r="U118" s="44"/>
      <c r="V118" s="44"/>
    </row>
    <row r="119" customFormat="false" ht="12.75" hidden="false" customHeight="true" outlineLevel="0" collapsed="false">
      <c r="A119" s="249" t="n">
        <v>8</v>
      </c>
      <c r="B119" s="254" t="str">
        <f aca="false">VLOOKUP(A119,'пр.взвешивания'!B8:E45,2,FALSE())</f>
        <v>НЕТЕСОВА Маргарита Владимировна</v>
      </c>
      <c r="C119" s="250" t="str">
        <f aca="false">VLOOKUP(B119,'пр.взвешивания'!C8:F45,2,FALSE())</f>
        <v>26.02.82 мс</v>
      </c>
      <c r="D119" s="250" t="str">
        <f aca="false">VLOOKUP(C119,'пр.взвешивания'!D8:G45,2,FALSE())</f>
        <v>ЦФО Московская Климовск МО</v>
      </c>
      <c r="E119" s="251"/>
      <c r="F119" s="251"/>
      <c r="G119" s="249"/>
      <c r="H119" s="249"/>
      <c r="I119" s="249" t="n">
        <v>18</v>
      </c>
      <c r="J119" s="254" t="str">
        <f aca="false">VLOOKUP(I119,'пр.взвешивания'!B8:E47,2,FALSE())</f>
        <v>СОИНА Оксана Владимировна</v>
      </c>
      <c r="K119" s="250" t="str">
        <f aca="false">VLOOKUP(J119,'пр.взвешивания'!C8:F47,2,FALSE())</f>
        <v>29.06.84 мс</v>
      </c>
      <c r="L119" s="250" t="str">
        <f aca="false">VLOOKUP(K119,'пр.взвешивания'!D8:G47,2,FALSE())</f>
        <v>ПФО Нижегоровдская Кстово ПР</v>
      </c>
      <c r="M119" s="251"/>
      <c r="N119" s="251"/>
      <c r="O119" s="249"/>
      <c r="P119" s="249"/>
      <c r="Q119" s="44"/>
      <c r="R119" s="44"/>
      <c r="S119" s="44"/>
      <c r="T119" s="44"/>
      <c r="U119" s="44"/>
      <c r="V119" s="44"/>
    </row>
    <row r="120" customFormat="false" ht="12.75" hidden="false" customHeight="true" outlineLevel="0" collapsed="false">
      <c r="A120" s="249"/>
      <c r="B120" s="254"/>
      <c r="C120" s="250"/>
      <c r="D120" s="250"/>
      <c r="E120" s="251"/>
      <c r="F120" s="251"/>
      <c r="G120" s="249"/>
      <c r="H120" s="249"/>
      <c r="I120" s="249"/>
      <c r="J120" s="254"/>
      <c r="K120" s="250"/>
      <c r="L120" s="250"/>
      <c r="M120" s="251"/>
      <c r="N120" s="251"/>
      <c r="O120" s="249"/>
      <c r="P120" s="249"/>
      <c r="Q120" s="44"/>
      <c r="R120" s="44"/>
      <c r="S120" s="44"/>
      <c r="T120" s="44"/>
      <c r="U120" s="44"/>
      <c r="V120" s="44"/>
    </row>
    <row r="121" customFormat="false" ht="12.75" hidden="false" customHeight="true" outlineLevel="0" collapsed="false">
      <c r="A121" s="242" t="n">
        <v>10</v>
      </c>
      <c r="B121" s="252" t="str">
        <f aca="false">VLOOKUP(A121,'пр.взвешивания'!B10:E45,2,FALSE())</f>
        <v>КОЛЯЕВА Светлана Викторовна</v>
      </c>
      <c r="C121" s="253" t="str">
        <f aca="false">VLOOKUP(B121,'пр.взвешивания'!C10:F45,2,FALSE())</f>
        <v>27.06.82 кмс</v>
      </c>
      <c r="D121" s="253" t="str">
        <f aca="false">VLOOKUP(C121,'пр.взвешивания'!D10:G45,2,FALSE())</f>
        <v>Мосва МО</v>
      </c>
      <c r="E121" s="245"/>
      <c r="F121" s="246"/>
      <c r="G121" s="248"/>
      <c r="H121" s="242"/>
      <c r="I121" s="242" t="n">
        <v>20</v>
      </c>
      <c r="J121" s="252" t="str">
        <f aca="false">VLOOKUP(I121,'пр.взвешивания'!B10:E49,2,FALSE())</f>
        <v>ПЧЕЛИНЦЕВА Арина Павловна</v>
      </c>
      <c r="K121" s="253" t="str">
        <f aca="false">VLOOKUP(J121,'пр.взвешивания'!C10:F49,2,FALSE())</f>
        <v>27.04.84 мсмк</v>
      </c>
      <c r="L121" s="253" t="str">
        <f aca="false">VLOOKUP(K121,'пр.взвешивания'!D10:G49,2,FALSE())</f>
        <v>ЦФО Тверская Тверь ВС</v>
      </c>
      <c r="M121" s="245"/>
      <c r="N121" s="246"/>
      <c r="O121" s="248"/>
      <c r="P121" s="242"/>
      <c r="Q121" s="44"/>
      <c r="R121" s="44"/>
      <c r="S121" s="44"/>
      <c r="T121" s="44"/>
      <c r="U121" s="44"/>
      <c r="V121" s="44"/>
    </row>
    <row r="122" customFormat="false" ht="12.75" hidden="false" customHeight="true" outlineLevel="0" collapsed="false">
      <c r="A122" s="242"/>
      <c r="B122" s="252"/>
      <c r="C122" s="253"/>
      <c r="D122" s="253"/>
      <c r="E122" s="245"/>
      <c r="F122" s="245"/>
      <c r="G122" s="248"/>
      <c r="H122" s="242"/>
      <c r="I122" s="242"/>
      <c r="J122" s="252"/>
      <c r="K122" s="253"/>
      <c r="L122" s="253"/>
      <c r="M122" s="245"/>
      <c r="N122" s="245"/>
      <c r="O122" s="248"/>
      <c r="P122" s="242"/>
      <c r="Q122" s="44"/>
      <c r="R122" s="44"/>
      <c r="S122" s="44"/>
      <c r="T122" s="44"/>
      <c r="U122" s="44"/>
      <c r="V122" s="44"/>
    </row>
    <row r="123" customFormat="false" ht="12.75" hidden="false" customHeight="true" outlineLevel="0" collapsed="false">
      <c r="A123" s="249" t="n">
        <v>9</v>
      </c>
      <c r="B123" s="254" t="str">
        <f aca="false">VLOOKUP(A123,'пр.взвешивания'!B12:E47,2,FALSE())</f>
        <v>НУЖДИНА Екатерина Викторовна</v>
      </c>
      <c r="C123" s="250" t="str">
        <f aca="false">VLOOKUP(B123,'пр.взвешивания'!C12:F47,2,FALSE())</f>
        <v>29.09.79 мсмк</v>
      </c>
      <c r="D123" s="250" t="str">
        <f aca="false">VLOOKUP(C123,'пр.взвешивания'!D12:G47,2,FALSE())</f>
        <v>ЦФО Ярославская Ярославль</v>
      </c>
      <c r="E123" s="251"/>
      <c r="F123" s="251"/>
      <c r="G123" s="249"/>
      <c r="H123" s="249"/>
      <c r="I123" s="249" t="n">
        <v>19</v>
      </c>
      <c r="J123" s="254" t="str">
        <f aca="false">VLOOKUP(I123,'пр.взвешивания'!B12:E51,2,FALSE())</f>
        <v>АМБАРЦУМЯН Галина Самсоновна</v>
      </c>
      <c r="K123" s="250" t="str">
        <f aca="false">VLOOKUP(J123,'пр.взвешивания'!C12:F51,2,FALSE())</f>
        <v>11.03.91 кмс</v>
      </c>
      <c r="L123" s="250" t="str">
        <f aca="false">VLOOKUP(K123,'пр.взвешивания'!D12:G51,2,FALSE())</f>
        <v>ЮФО Волгоградская Волгоград ПР</v>
      </c>
      <c r="M123" s="251"/>
      <c r="N123" s="251"/>
      <c r="O123" s="249"/>
      <c r="P123" s="249"/>
      <c r="Q123" s="44"/>
      <c r="R123" s="44"/>
      <c r="S123" s="44"/>
      <c r="T123" s="44"/>
      <c r="U123" s="44"/>
      <c r="V123" s="44"/>
    </row>
    <row r="124" customFormat="false" ht="12.75" hidden="false" customHeight="true" outlineLevel="0" collapsed="false">
      <c r="A124" s="249"/>
      <c r="B124" s="254"/>
      <c r="C124" s="250"/>
      <c r="D124" s="250"/>
      <c r="E124" s="251"/>
      <c r="F124" s="251"/>
      <c r="G124" s="249"/>
      <c r="H124" s="249"/>
      <c r="I124" s="249"/>
      <c r="J124" s="254"/>
      <c r="K124" s="250"/>
      <c r="L124" s="250"/>
      <c r="M124" s="251"/>
      <c r="N124" s="251"/>
      <c r="O124" s="249"/>
      <c r="P124" s="249"/>
      <c r="Q124" s="44"/>
      <c r="R124" s="44"/>
      <c r="S124" s="44"/>
      <c r="T124" s="44"/>
      <c r="U124" s="44"/>
      <c r="V124" s="44"/>
    </row>
    <row r="125" customFormat="false" ht="12.75" hidden="false" customHeight="true" outlineLevel="0" collapsed="false">
      <c r="A125" s="249" t="n">
        <v>7</v>
      </c>
      <c r="B125" s="266" t="str">
        <f aca="false">VLOOKUP(A125,'пр.взвешивания'!B14:E49,2,FALSE())</f>
        <v>КОТОВА Юлия Алексеевна</v>
      </c>
      <c r="C125" s="267" t="str">
        <f aca="false">VLOOKUP(B125,'пр.взвешивания'!C14:F49,2,FALSE())</f>
        <v>30.05.84 мс</v>
      </c>
      <c r="D125" s="267" t="str">
        <f aca="false">VLOOKUP(C125,'пр.взвешивания'!D14:G49,2,FALSE())</f>
        <v>ЦФО Рязанская Рязань Д</v>
      </c>
      <c r="E125" s="249" t="s">
        <v>184</v>
      </c>
      <c r="F125" s="251"/>
      <c r="G125" s="249"/>
      <c r="H125" s="249"/>
      <c r="I125" s="249" t="n">
        <v>17</v>
      </c>
      <c r="J125" s="266" t="str">
        <f aca="false">VLOOKUP(I125,'пр.взвешивания'!B14:E53,2,FALSE())</f>
        <v>СВИНИНА Светлана Евгеньевна</v>
      </c>
      <c r="K125" s="267" t="str">
        <f aca="false">VLOOKUP(J125,'пр.взвешивания'!C14:F53,2,FALSE())</f>
        <v>31.03.91 кмс</v>
      </c>
      <c r="L125" s="267" t="str">
        <f aca="false">VLOOKUP(K125,'пр.взвешивания'!D14:G53,2,FALSE())</f>
        <v>ПФО Кировская Киров МО</v>
      </c>
      <c r="M125" s="249" t="s">
        <v>184</v>
      </c>
      <c r="N125" s="251"/>
      <c r="O125" s="249"/>
      <c r="P125" s="249"/>
      <c r="Q125" s="44"/>
      <c r="R125" s="44"/>
      <c r="S125" s="44"/>
      <c r="T125" s="44"/>
      <c r="U125" s="44"/>
      <c r="V125" s="44"/>
    </row>
    <row r="126" customFormat="false" ht="12.75" hidden="false" customHeight="true" outlineLevel="0" collapsed="false">
      <c r="A126" s="249"/>
      <c r="B126" s="266"/>
      <c r="C126" s="267"/>
      <c r="D126" s="267"/>
      <c r="E126" s="249"/>
      <c r="F126" s="251"/>
      <c r="G126" s="249"/>
      <c r="H126" s="249"/>
      <c r="I126" s="249"/>
      <c r="J126" s="266"/>
      <c r="K126" s="267"/>
      <c r="L126" s="267"/>
      <c r="M126" s="249"/>
      <c r="N126" s="251"/>
      <c r="O126" s="249"/>
      <c r="P126" s="249"/>
      <c r="Q126" s="44"/>
      <c r="R126" s="44"/>
      <c r="S126" s="44"/>
      <c r="T126" s="44"/>
      <c r="U126" s="44"/>
      <c r="V126" s="44"/>
    </row>
    <row r="127" customFormat="false" ht="12.75" hidden="false" customHeight="tru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44"/>
      <c r="R127" s="44"/>
      <c r="S127" s="44"/>
      <c r="T127" s="44"/>
      <c r="U127" s="44"/>
      <c r="V127" s="44"/>
    </row>
    <row r="128" customFormat="false" ht="12.75" hidden="false" customHeight="tru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44"/>
      <c r="R128" s="44"/>
      <c r="S128" s="44"/>
      <c r="T128" s="44"/>
      <c r="U128" s="44"/>
      <c r="V128" s="44"/>
    </row>
    <row r="129" customFormat="false" ht="12.75" hidden="false" customHeight="tru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44"/>
      <c r="R129" s="44"/>
      <c r="S129" s="44"/>
      <c r="T129" s="44"/>
      <c r="U129" s="44"/>
      <c r="V129" s="44"/>
    </row>
    <row r="130" customFormat="false" ht="24.75" hidden="false" customHeight="true" outlineLevel="0" collapsed="false">
      <c r="A130" s="237" t="s">
        <v>181</v>
      </c>
      <c r="B130" s="237"/>
      <c r="C130" s="237"/>
      <c r="D130" s="237"/>
      <c r="E130" s="237"/>
      <c r="F130" s="237"/>
      <c r="G130" s="237"/>
      <c r="H130" s="237"/>
      <c r="I130" s="237" t="s">
        <v>181</v>
      </c>
      <c r="J130" s="237"/>
      <c r="K130" s="237"/>
      <c r="L130" s="237"/>
      <c r="M130" s="237"/>
      <c r="N130" s="237"/>
      <c r="O130" s="237"/>
      <c r="P130" s="237"/>
      <c r="Q130" s="44"/>
      <c r="R130" s="44"/>
      <c r="S130" s="44"/>
      <c r="T130" s="44"/>
      <c r="U130" s="44"/>
      <c r="V130" s="44"/>
    </row>
    <row r="131" customFormat="false" ht="26.25" hidden="false" customHeight="true" outlineLevel="0" collapsed="false">
      <c r="A131" s="238" t="s">
        <v>126</v>
      </c>
      <c r="B131" s="239" t="s">
        <v>182</v>
      </c>
      <c r="C131" s="239"/>
      <c r="D131" s="239"/>
      <c r="E131" s="238" t="s">
        <v>183</v>
      </c>
      <c r="F131" s="239"/>
      <c r="G131" s="239"/>
      <c r="H131" s="239"/>
      <c r="I131" s="238" t="s">
        <v>178</v>
      </c>
      <c r="J131" s="239" t="s">
        <v>182</v>
      </c>
      <c r="K131" s="239"/>
      <c r="L131" s="239"/>
      <c r="M131" s="238" t="s">
        <v>183</v>
      </c>
      <c r="N131" s="239"/>
      <c r="O131" s="239"/>
      <c r="P131" s="239"/>
      <c r="Q131" s="44"/>
      <c r="R131" s="44"/>
      <c r="S131" s="44"/>
      <c r="T131" s="44"/>
      <c r="U131" s="44"/>
      <c r="V131" s="44"/>
    </row>
    <row r="132" customFormat="false" ht="12.75" hidden="false" customHeight="true" outlineLevel="0" collapsed="false">
      <c r="A132" s="241" t="s">
        <v>3</v>
      </c>
      <c r="B132" s="241" t="s">
        <v>4</v>
      </c>
      <c r="C132" s="241" t="s">
        <v>127</v>
      </c>
      <c r="D132" s="241" t="s">
        <v>128</v>
      </c>
      <c r="E132" s="241" t="s">
        <v>173</v>
      </c>
      <c r="F132" s="241" t="s">
        <v>174</v>
      </c>
      <c r="G132" s="241" t="s">
        <v>175</v>
      </c>
      <c r="H132" s="241" t="s">
        <v>176</v>
      </c>
      <c r="I132" s="241" t="s">
        <v>3</v>
      </c>
      <c r="J132" s="241" t="s">
        <v>4</v>
      </c>
      <c r="K132" s="241" t="s">
        <v>127</v>
      </c>
      <c r="L132" s="241" t="s">
        <v>128</v>
      </c>
      <c r="M132" s="241" t="s">
        <v>173</v>
      </c>
      <c r="N132" s="241" t="s">
        <v>174</v>
      </c>
      <c r="O132" s="241" t="s">
        <v>175</v>
      </c>
      <c r="P132" s="241" t="s">
        <v>176</v>
      </c>
      <c r="Q132" s="44"/>
      <c r="R132" s="44"/>
      <c r="S132" s="44"/>
      <c r="T132" s="44"/>
      <c r="U132" s="44"/>
      <c r="V132" s="44"/>
    </row>
    <row r="133" customFormat="false" ht="12.75" hidden="false" customHeight="tru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44"/>
      <c r="R133" s="44"/>
      <c r="S133" s="44"/>
      <c r="T133" s="44"/>
      <c r="U133" s="44"/>
      <c r="V133" s="44"/>
    </row>
    <row r="134" customFormat="false" ht="12.75" hidden="false" customHeight="true" outlineLevel="0" collapsed="false">
      <c r="A134" s="242" t="n">
        <v>3</v>
      </c>
      <c r="B134" s="270" t="str">
        <f aca="false">VLOOKUP(A134,'пр.взвешивания'!B6:E45,2,FALSE())</f>
        <v>КОСТЕНКО Яна Сергеевна</v>
      </c>
      <c r="C134" s="242" t="str">
        <f aca="false">VLOOKUP(B134,'пр.взвешивания'!C6:F45,2,FALSE())</f>
        <v>09.09.87 мс</v>
      </c>
      <c r="D134" s="244" t="str">
        <f aca="false">VLOOKUP(C134,'пр.взвешивания'!D6:G45,2,FALSE())</f>
        <v>ДВФО Приморский Владивосток МО</v>
      </c>
      <c r="E134" s="245"/>
      <c r="F134" s="246"/>
      <c r="G134" s="248"/>
      <c r="H134" s="242"/>
      <c r="I134" s="242" t="n">
        <v>16</v>
      </c>
      <c r="J134" s="270" t="str">
        <f aca="false">VLOOKUP(I134,'пр.взвешивания'!B6:E45,2,FALSE())</f>
        <v>КОНДРАТЬЕВА Олеся Викторовна</v>
      </c>
      <c r="K134" s="242" t="str">
        <f aca="false">VLOOKUP(J134,'пр.взвешивания'!C6:F45,2,FALSE())</f>
        <v>04.12.83 мсмк</v>
      </c>
      <c r="L134" s="244" t="str">
        <f aca="false">VLOOKUP(K134,'пр.взвешивания'!D6:G45,2,FALSE())</f>
        <v>СФО Иркутская Ангарск Россспорт</v>
      </c>
      <c r="M134" s="245"/>
      <c r="N134" s="246"/>
      <c r="O134" s="248"/>
      <c r="P134" s="242"/>
      <c r="Q134" s="44"/>
      <c r="R134" s="44"/>
      <c r="S134" s="44"/>
      <c r="T134" s="44"/>
      <c r="U134" s="44"/>
      <c r="V134" s="44"/>
    </row>
    <row r="135" customFormat="false" ht="12.75" hidden="false" customHeight="true" outlineLevel="0" collapsed="false">
      <c r="A135" s="242"/>
      <c r="B135" s="270"/>
      <c r="C135" s="242"/>
      <c r="D135" s="244"/>
      <c r="E135" s="244"/>
      <c r="F135" s="244"/>
      <c r="G135" s="248"/>
      <c r="H135" s="242"/>
      <c r="I135" s="242"/>
      <c r="J135" s="270"/>
      <c r="K135" s="242"/>
      <c r="L135" s="244"/>
      <c r="M135" s="245"/>
      <c r="N135" s="245"/>
      <c r="O135" s="248"/>
      <c r="P135" s="242"/>
      <c r="Q135" s="44"/>
      <c r="R135" s="44"/>
      <c r="S135" s="44"/>
      <c r="T135" s="44"/>
      <c r="U135" s="44"/>
      <c r="V135" s="44"/>
    </row>
    <row r="136" customFormat="false" ht="12.75" hidden="false" customHeight="true" outlineLevel="0" collapsed="false">
      <c r="A136" s="249" t="n">
        <v>8</v>
      </c>
      <c r="B136" s="254" t="str">
        <f aca="false">VLOOKUP(A136,'пр.взвешивания'!B8:E47,2,FALSE())</f>
        <v>НЕТЕСОВА Маргарита Владимировна</v>
      </c>
      <c r="C136" s="250" t="str">
        <f aca="false">VLOOKUP(B136,'пр.взвешивания'!C8:F47,2,FALSE())</f>
        <v>26.02.82 мс</v>
      </c>
      <c r="D136" s="250" t="str">
        <f aca="false">VLOOKUP(C136,'пр.взвешивания'!D8:G47,2,FALSE())</f>
        <v>ЦФО Московская Климовск МО</v>
      </c>
      <c r="E136" s="251"/>
      <c r="F136" s="251"/>
      <c r="G136" s="249"/>
      <c r="H136" s="249"/>
      <c r="I136" s="249" t="n">
        <v>18</v>
      </c>
      <c r="J136" s="254" t="str">
        <f aca="false">VLOOKUP(I136,'пр.взвешивания'!B8:E47,2,FALSE())</f>
        <v>СОИНА Оксана Владимировна</v>
      </c>
      <c r="K136" s="250" t="str">
        <f aca="false">VLOOKUP(J136,'пр.взвешивания'!C8:F47,2,FALSE())</f>
        <v>29.06.84 мс</v>
      </c>
      <c r="L136" s="250" t="str">
        <f aca="false">VLOOKUP(K136,'пр.взвешивания'!D8:G47,2,FALSE())</f>
        <v>ПФО Нижегоровдская Кстово ПР</v>
      </c>
      <c r="M136" s="251"/>
      <c r="N136" s="251"/>
      <c r="O136" s="249"/>
      <c r="P136" s="249"/>
      <c r="Q136" s="44"/>
      <c r="R136" s="44"/>
      <c r="S136" s="44"/>
      <c r="T136" s="44"/>
      <c r="U136" s="44"/>
      <c r="V136" s="44"/>
    </row>
    <row r="137" customFormat="false" ht="13.5" hidden="false" customHeight="false" outlineLevel="0" collapsed="false">
      <c r="A137" s="249"/>
      <c r="B137" s="254"/>
      <c r="C137" s="250"/>
      <c r="D137" s="250"/>
      <c r="E137" s="251"/>
      <c r="F137" s="251"/>
      <c r="G137" s="249"/>
      <c r="H137" s="249"/>
      <c r="I137" s="249"/>
      <c r="J137" s="254"/>
      <c r="K137" s="250"/>
      <c r="L137" s="250"/>
      <c r="M137" s="251"/>
      <c r="N137" s="251"/>
      <c r="O137" s="249"/>
      <c r="P137" s="249"/>
      <c r="Q137" s="44"/>
      <c r="R137" s="44"/>
      <c r="S137" s="44"/>
      <c r="T137" s="44"/>
      <c r="U137" s="44"/>
      <c r="V137" s="44"/>
    </row>
    <row r="138" customFormat="false" ht="12.75" hidden="false" customHeight="false" outlineLevel="0" collapsed="false">
      <c r="A138" s="242" t="n">
        <v>9</v>
      </c>
      <c r="B138" s="243" t="str">
        <f aca="false">VLOOKUP(A138,'пр.взвешивания'!B10:E49,2,FALSE())</f>
        <v>НУЖДИНА Екатерина Викторовна</v>
      </c>
      <c r="C138" s="244" t="str">
        <f aca="false">VLOOKUP(B138,'пр.взвешивания'!C10:F49,2,FALSE())</f>
        <v>29.09.79 мсмк</v>
      </c>
      <c r="D138" s="244" t="str">
        <f aca="false">VLOOKUP(C138,'пр.взвешивания'!D10:G49,2,FALSE())</f>
        <v>ЦФО Ярославская Ярославль</v>
      </c>
      <c r="E138" s="245"/>
      <c r="F138" s="246"/>
      <c r="G138" s="248"/>
      <c r="H138" s="242"/>
      <c r="I138" s="242" t="n">
        <v>20</v>
      </c>
      <c r="J138" s="257" t="str">
        <f aca="false">VLOOKUP(I138,'пр.взвешивания'!B10:E49,2,FALSE())</f>
        <v>ПЧЕЛИНЦЕВА Арина Павловна</v>
      </c>
      <c r="K138" s="258" t="str">
        <f aca="false">VLOOKUP(J138,'пр.взвешивания'!C10:F49,2,FALSE())</f>
        <v>27.04.84 мсмк</v>
      </c>
      <c r="L138" s="258" t="str">
        <f aca="false">VLOOKUP(K138,'пр.взвешивания'!D10:G49,2,FALSE())</f>
        <v>ЦФО Тверская Тверь ВС</v>
      </c>
      <c r="M138" s="245"/>
      <c r="N138" s="246"/>
      <c r="O138" s="248"/>
      <c r="P138" s="242"/>
      <c r="Q138" s="44"/>
      <c r="R138" s="44"/>
      <c r="S138" s="44"/>
      <c r="T138" s="44"/>
      <c r="U138" s="44"/>
      <c r="V138" s="44"/>
    </row>
    <row r="139" customFormat="false" ht="12.75" hidden="false" customHeight="false" outlineLevel="0" collapsed="false">
      <c r="A139" s="242"/>
      <c r="B139" s="243"/>
      <c r="C139" s="244"/>
      <c r="D139" s="244"/>
      <c r="E139" s="244"/>
      <c r="F139" s="244"/>
      <c r="G139" s="248"/>
      <c r="H139" s="242"/>
      <c r="I139" s="242"/>
      <c r="J139" s="257"/>
      <c r="K139" s="258"/>
      <c r="L139" s="258"/>
      <c r="M139" s="245"/>
      <c r="N139" s="245"/>
      <c r="O139" s="248"/>
      <c r="P139" s="242"/>
      <c r="Q139" s="44"/>
      <c r="R139" s="44"/>
      <c r="S139" s="44"/>
      <c r="T139" s="44"/>
      <c r="U139" s="44"/>
      <c r="V139" s="44"/>
    </row>
    <row r="140" customFormat="false" ht="12.75" hidden="false" customHeight="false" outlineLevel="0" collapsed="false">
      <c r="A140" s="249" t="n">
        <v>6</v>
      </c>
      <c r="B140" s="254" t="str">
        <f aca="false">VLOOKUP(A140,'пр.взвешивания'!B12:E51,2,FALSE())</f>
        <v>ЗАХАРОВА Екатерина Викторовна</v>
      </c>
      <c r="C140" s="250" t="str">
        <f aca="false">VLOOKUP(B140,'пр.взвешивания'!C12:F51,2,FALSE())</f>
        <v>86 мс</v>
      </c>
      <c r="D140" s="250" t="str">
        <f aca="false">VLOOKUP(C140,'пр.взвешивания'!D12:G51,2,FALSE())</f>
        <v>СФО Новосибирская Новосибирск Д</v>
      </c>
      <c r="E140" s="251"/>
      <c r="F140" s="251"/>
      <c r="G140" s="249"/>
      <c r="H140" s="249"/>
      <c r="I140" s="249" t="n">
        <v>15</v>
      </c>
      <c r="J140" s="254" t="str">
        <f aca="false">VLOOKUP(I140,'пр.взвешивания'!B12:E51,2,FALSE())</f>
        <v>РАКШНЯ Татьяна Сергеевна</v>
      </c>
      <c r="K140" s="250" t="str">
        <f aca="false">VLOOKUP(J140,'пр.взвешивания'!C12:F51,2,FALSE())</f>
        <v>28.02.81 мсмк</v>
      </c>
      <c r="L140" s="250" t="str">
        <f aca="false">VLOOKUP(K140,'пр.взвешивания'!D12:G51,2,FALSE())</f>
        <v>СФО Омская Омск ВС</v>
      </c>
      <c r="M140" s="251"/>
      <c r="N140" s="251"/>
      <c r="O140" s="249"/>
      <c r="P140" s="249"/>
      <c r="Q140" s="44"/>
      <c r="R140" s="44"/>
      <c r="S140" s="44"/>
      <c r="T140" s="44"/>
      <c r="U140" s="44"/>
      <c r="V140" s="44"/>
    </row>
    <row r="141" customFormat="false" ht="13.5" hidden="false" customHeight="false" outlineLevel="0" collapsed="false">
      <c r="A141" s="249"/>
      <c r="B141" s="254"/>
      <c r="C141" s="250"/>
      <c r="D141" s="250"/>
      <c r="E141" s="251"/>
      <c r="F141" s="251"/>
      <c r="G141" s="249"/>
      <c r="H141" s="249"/>
      <c r="I141" s="249"/>
      <c r="J141" s="254"/>
      <c r="K141" s="250"/>
      <c r="L141" s="250"/>
      <c r="M141" s="251"/>
      <c r="N141" s="251"/>
      <c r="O141" s="249"/>
      <c r="P141" s="249"/>
      <c r="Q141" s="44"/>
      <c r="R141" s="44"/>
      <c r="S141" s="44"/>
      <c r="T141" s="44"/>
      <c r="U141" s="44"/>
      <c r="V141" s="44"/>
    </row>
    <row r="142" customFormat="false" ht="22.5" hidden="false" customHeight="true" outlineLevel="0" collapsed="false">
      <c r="A142" s="262"/>
      <c r="B142" s="239" t="s">
        <v>185</v>
      </c>
      <c r="C142" s="262"/>
      <c r="D142" s="262"/>
      <c r="E142" s="262"/>
      <c r="F142" s="262"/>
      <c r="G142" s="262"/>
      <c r="H142" s="262"/>
      <c r="I142" s="262"/>
      <c r="J142" s="239" t="s">
        <v>185</v>
      </c>
      <c r="K142" s="262"/>
      <c r="L142" s="262"/>
      <c r="M142" s="262"/>
      <c r="N142" s="262"/>
      <c r="O142" s="262"/>
      <c r="P142" s="262"/>
      <c r="Q142" s="44"/>
      <c r="R142" s="44"/>
      <c r="S142" s="44"/>
      <c r="T142" s="44"/>
      <c r="U142" s="44"/>
      <c r="V142" s="44"/>
    </row>
    <row r="143" customFormat="false" ht="12.75" hidden="false" customHeight="false" outlineLevel="0" collapsed="false">
      <c r="A143" s="242" t="n">
        <v>3</v>
      </c>
      <c r="B143" s="270" t="str">
        <f aca="false">VLOOKUP(A143,'пр.взвешивания'!B6:E45,2,FALSE())</f>
        <v>КОСТЕНКО Яна Сергеевна</v>
      </c>
      <c r="C143" s="242" t="str">
        <f aca="false">VLOOKUP(B143,'пр.взвешивания'!C6:F45,2,FALSE())</f>
        <v>09.09.87 мс</v>
      </c>
      <c r="D143" s="244" t="str">
        <f aca="false">VLOOKUP(C143,'пр.взвешивания'!D6:G45,2,FALSE())</f>
        <v>ДВФО Приморский Владивосток МО</v>
      </c>
      <c r="E143" s="245"/>
      <c r="F143" s="246"/>
      <c r="G143" s="248"/>
      <c r="H143" s="242"/>
      <c r="I143" s="242" t="n">
        <v>16</v>
      </c>
      <c r="J143" s="270" t="str">
        <f aca="false">VLOOKUP(I143,'пр.взвешивания'!B6:E47,2,FALSE())</f>
        <v>КОНДРАТЬЕВА Олеся Викторовна</v>
      </c>
      <c r="K143" s="270" t="str">
        <f aca="false">VLOOKUP(J143,'пр.взвешивания'!C6:F47,2,FALSE())</f>
        <v>04.12.83 мсмк</v>
      </c>
      <c r="L143" s="270" t="str">
        <f aca="false">VLOOKUP(K143,'пр.взвешивания'!D6:G47,2,FALSE())</f>
        <v>СФО Иркутская Ангарск Россспорт</v>
      </c>
      <c r="M143" s="245"/>
      <c r="N143" s="246"/>
      <c r="O143" s="248"/>
      <c r="P143" s="242"/>
      <c r="Q143" s="44"/>
      <c r="R143" s="44"/>
      <c r="S143" s="44"/>
      <c r="T143" s="44"/>
      <c r="U143" s="44"/>
      <c r="V143" s="44"/>
    </row>
    <row r="144" customFormat="false" ht="12.75" hidden="false" customHeight="false" outlineLevel="0" collapsed="false">
      <c r="A144" s="242"/>
      <c r="B144" s="270"/>
      <c r="C144" s="242"/>
      <c r="D144" s="244"/>
      <c r="E144" s="244"/>
      <c r="F144" s="244"/>
      <c r="G144" s="248"/>
      <c r="H144" s="242"/>
      <c r="I144" s="242"/>
      <c r="J144" s="270"/>
      <c r="K144" s="270"/>
      <c r="L144" s="270"/>
      <c r="M144" s="245"/>
      <c r="N144" s="245"/>
      <c r="O144" s="248"/>
      <c r="P144" s="242"/>
      <c r="Q144" s="44"/>
      <c r="R144" s="44"/>
      <c r="S144" s="44"/>
      <c r="T144" s="44"/>
      <c r="U144" s="44"/>
      <c r="V144" s="44"/>
    </row>
    <row r="145" customFormat="false" ht="12.75" hidden="false" customHeight="false" outlineLevel="0" collapsed="false">
      <c r="A145" s="249" t="n">
        <v>9</v>
      </c>
      <c r="B145" s="254" t="str">
        <f aca="false">VLOOKUP(A145,'пр.взвешивания'!B8:E47,2,FALSE())</f>
        <v>НУЖДИНА Екатерина Викторовна</v>
      </c>
      <c r="C145" s="250" t="str">
        <f aca="false">VLOOKUP(B145,'пр.взвешивания'!C8:F47,2,FALSE())</f>
        <v>29.09.79 мсмк</v>
      </c>
      <c r="D145" s="250" t="str">
        <f aca="false">VLOOKUP(C145,'пр.взвешивания'!D8:G47,2,FALSE())</f>
        <v>ЦФО Ярославская Ярославль</v>
      </c>
      <c r="E145" s="251"/>
      <c r="F145" s="251"/>
      <c r="G145" s="249"/>
      <c r="H145" s="249"/>
      <c r="I145" s="249" t="n">
        <v>20</v>
      </c>
      <c r="J145" s="271" t="str">
        <f aca="false">VLOOKUP(I145,'пр.взвешивания'!B8:E49,2,FALSE())</f>
        <v>ПЧЕЛИНЦЕВА Арина Павловна</v>
      </c>
      <c r="K145" s="271" t="str">
        <f aca="false">VLOOKUP(J145,'пр.взвешивания'!C8:F49,2,FALSE())</f>
        <v>27.04.84 мсмк</v>
      </c>
      <c r="L145" s="271" t="str">
        <f aca="false">VLOOKUP(K145,'пр.взвешивания'!D8:G49,2,FALSE())</f>
        <v>ЦФО Тверская Тверь ВС</v>
      </c>
      <c r="M145" s="251"/>
      <c r="N145" s="251"/>
      <c r="O145" s="249"/>
      <c r="P145" s="249"/>
      <c r="Q145" s="44"/>
      <c r="R145" s="44"/>
      <c r="S145" s="44"/>
      <c r="T145" s="44"/>
      <c r="U145" s="44"/>
      <c r="V145" s="44"/>
    </row>
    <row r="146" customFormat="false" ht="13.5" hidden="false" customHeight="false" outlineLevel="0" collapsed="false">
      <c r="A146" s="249"/>
      <c r="B146" s="254"/>
      <c r="C146" s="250"/>
      <c r="D146" s="250"/>
      <c r="E146" s="251"/>
      <c r="F146" s="251"/>
      <c r="G146" s="249"/>
      <c r="H146" s="249"/>
      <c r="I146" s="249"/>
      <c r="J146" s="271"/>
      <c r="K146" s="271"/>
      <c r="L146" s="271"/>
      <c r="M146" s="251"/>
      <c r="N146" s="251"/>
      <c r="O146" s="249"/>
      <c r="P146" s="249"/>
      <c r="Q146" s="44"/>
      <c r="R146" s="44"/>
      <c r="S146" s="44"/>
      <c r="T146" s="44"/>
      <c r="U146" s="44"/>
      <c r="V146" s="44"/>
    </row>
    <row r="147" customFormat="false" ht="12.75" hidden="false" customHeight="false" outlineLevel="0" collapsed="false">
      <c r="A147" s="242" t="n">
        <v>6</v>
      </c>
      <c r="B147" s="243" t="str">
        <f aca="false">VLOOKUP(A147,'пр.взвешивания'!B10:E49,2,FALSE())</f>
        <v>ЗАХАРОВА Екатерина Викторовна</v>
      </c>
      <c r="C147" s="244" t="str">
        <f aca="false">VLOOKUP(B147,'пр.взвешивания'!C10:F49,2,FALSE())</f>
        <v>86 мс</v>
      </c>
      <c r="D147" s="244" t="str">
        <f aca="false">VLOOKUP(C147,'пр.взвешивания'!D10:G49,2,FALSE())</f>
        <v>СФО Новосибирская Новосибирск Д</v>
      </c>
      <c r="E147" s="245"/>
      <c r="F147" s="246"/>
      <c r="G147" s="248"/>
      <c r="H147" s="242"/>
      <c r="I147" s="242" t="n">
        <v>15</v>
      </c>
      <c r="J147" s="272" t="str">
        <f aca="false">VLOOKUP(I147,'пр.взвешивания'!B10:E51,2,FALSE())</f>
        <v>РАКШНЯ Татьяна Сергеевна</v>
      </c>
      <c r="K147" s="272" t="str">
        <f aca="false">VLOOKUP(J147,'пр.взвешивания'!C10:F51,2,FALSE())</f>
        <v>28.02.81 мсмк</v>
      </c>
      <c r="L147" s="272" t="str">
        <f aca="false">VLOOKUP(K147,'пр.взвешивания'!D10:G51,2,FALSE())</f>
        <v>СФО Омская Омск ВС</v>
      </c>
      <c r="M147" s="245"/>
      <c r="N147" s="246"/>
      <c r="O147" s="248"/>
      <c r="P147" s="242"/>
      <c r="Q147" s="44"/>
      <c r="R147" s="44"/>
      <c r="S147" s="44"/>
      <c r="T147" s="44"/>
      <c r="U147" s="44"/>
      <c r="V147" s="44"/>
    </row>
    <row r="148" customFormat="false" ht="12.75" hidden="false" customHeight="false" outlineLevel="0" collapsed="false">
      <c r="A148" s="242"/>
      <c r="B148" s="243"/>
      <c r="C148" s="244"/>
      <c r="D148" s="244"/>
      <c r="E148" s="244"/>
      <c r="F148" s="244"/>
      <c r="G148" s="248"/>
      <c r="H148" s="242"/>
      <c r="I148" s="242"/>
      <c r="J148" s="272"/>
      <c r="K148" s="272"/>
      <c r="L148" s="272"/>
      <c r="M148" s="245"/>
      <c r="N148" s="245"/>
      <c r="O148" s="248"/>
      <c r="P148" s="242"/>
      <c r="Q148" s="44"/>
      <c r="R148" s="44"/>
      <c r="S148" s="44"/>
      <c r="T148" s="44"/>
      <c r="U148" s="44"/>
      <c r="V148" s="44"/>
    </row>
    <row r="149" customFormat="false" ht="12.75" hidden="false" customHeight="false" outlineLevel="0" collapsed="false">
      <c r="A149" s="249" t="n">
        <v>8</v>
      </c>
      <c r="B149" s="254" t="str">
        <f aca="false">VLOOKUP(A149,'пр.взвешивания'!B12:E51,2,FALSE())</f>
        <v>НЕТЕСОВА Маргарита Владимировна</v>
      </c>
      <c r="C149" s="250" t="str">
        <f aca="false">VLOOKUP(B149,'пр.взвешивания'!C12:F51,2,FALSE())</f>
        <v>26.02.82 мс</v>
      </c>
      <c r="D149" s="250" t="str">
        <f aca="false">VLOOKUP(C149,'пр.взвешивания'!D12:G51,2,FALSE())</f>
        <v>ЦФО Московская Климовск МО</v>
      </c>
      <c r="E149" s="251"/>
      <c r="F149" s="251"/>
      <c r="G149" s="249"/>
      <c r="H149" s="249"/>
      <c r="I149" s="249" t="n">
        <v>18</v>
      </c>
      <c r="J149" s="270" t="str">
        <f aca="false">VLOOKUP(I149,'пр.взвешивания'!B12:E53,2,FALSE())</f>
        <v>СОИНА Оксана Владимировна</v>
      </c>
      <c r="K149" s="270" t="str">
        <f aca="false">VLOOKUP(J149,'пр.взвешивания'!C12:F53,2,FALSE())</f>
        <v>29.06.84 мс</v>
      </c>
      <c r="L149" s="270" t="str">
        <f aca="false">VLOOKUP(K149,'пр.взвешивания'!D12:G53,2,FALSE())</f>
        <v>ПФО Нижегоровдская Кстово ПР</v>
      </c>
      <c r="M149" s="251"/>
      <c r="N149" s="251"/>
      <c r="O149" s="249"/>
      <c r="P149" s="249"/>
      <c r="Q149" s="44"/>
      <c r="R149" s="44"/>
      <c r="S149" s="44"/>
      <c r="T149" s="44"/>
      <c r="U149" s="44"/>
      <c r="V149" s="44"/>
    </row>
    <row r="150" customFormat="false" ht="13.5" hidden="false" customHeight="false" outlineLevel="0" collapsed="false">
      <c r="A150" s="249"/>
      <c r="B150" s="254"/>
      <c r="C150" s="250"/>
      <c r="D150" s="250"/>
      <c r="E150" s="251"/>
      <c r="F150" s="251"/>
      <c r="G150" s="249"/>
      <c r="H150" s="249"/>
      <c r="I150" s="249"/>
      <c r="J150" s="270"/>
      <c r="K150" s="270"/>
      <c r="L150" s="270"/>
      <c r="M150" s="251"/>
      <c r="N150" s="251"/>
      <c r="O150" s="249"/>
      <c r="P150" s="249"/>
      <c r="Q150" s="44"/>
      <c r="R150" s="44"/>
      <c r="S150" s="44"/>
      <c r="T150" s="44"/>
      <c r="U150" s="44"/>
      <c r="V150" s="44"/>
    </row>
    <row r="151" customFormat="false" ht="12.75" hidden="false" customHeight="fals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44"/>
      <c r="R151" s="44"/>
      <c r="S151" s="44"/>
      <c r="T151" s="44"/>
      <c r="U151" s="44"/>
      <c r="V151" s="44"/>
    </row>
    <row r="152" customFormat="false" ht="12.75" hidden="false" customHeight="fals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44"/>
      <c r="R152" s="44"/>
      <c r="S152" s="44"/>
      <c r="T152" s="44"/>
      <c r="U152" s="44"/>
      <c r="V152" s="44"/>
    </row>
    <row r="153" customFormat="false" ht="12.75" hidden="false" customHeight="fals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44"/>
      <c r="R153" s="44"/>
      <c r="S153" s="44"/>
      <c r="T153" s="44"/>
      <c r="U153" s="44"/>
      <c r="V153" s="44"/>
    </row>
    <row r="154" customFormat="false" ht="12.75" hidden="false" customHeight="fals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44"/>
      <c r="R154" s="44"/>
      <c r="S154" s="44"/>
      <c r="T154" s="44"/>
      <c r="U154" s="44"/>
      <c r="V154" s="44"/>
    </row>
    <row r="155" customFormat="false" ht="12.75" hidden="false" customHeight="fals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44"/>
      <c r="R155" s="44"/>
      <c r="S155" s="44"/>
      <c r="T155" s="44"/>
      <c r="U155" s="44"/>
      <c r="V155" s="44"/>
    </row>
    <row r="156" customFormat="false" ht="12.7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44"/>
      <c r="R156" s="44"/>
      <c r="S156" s="44"/>
      <c r="T156" s="44"/>
      <c r="U156" s="44"/>
      <c r="V156" s="44"/>
    </row>
    <row r="157" customFormat="false" ht="12.75" hidden="false" customHeight="fals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44"/>
      <c r="R157" s="44"/>
      <c r="S157" s="44"/>
      <c r="T157" s="44"/>
      <c r="U157" s="44"/>
      <c r="V157" s="44"/>
    </row>
    <row r="158" customFormat="false" ht="12.75" hidden="false" customHeight="fals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44"/>
      <c r="R158" s="44"/>
      <c r="S158" s="44"/>
      <c r="T158" s="44"/>
      <c r="U158" s="44"/>
      <c r="V158" s="44"/>
    </row>
    <row r="159" customFormat="false" ht="12.75" hidden="false" customHeight="fals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44"/>
      <c r="R159" s="44"/>
      <c r="S159" s="44"/>
      <c r="T159" s="44"/>
      <c r="U159" s="44"/>
      <c r="V159" s="44"/>
    </row>
    <row r="160" customFormat="false" ht="12.75" hidden="false" customHeight="false" outlineLevel="0" collapsed="false">
      <c r="A160" s="262"/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44"/>
      <c r="R160" s="44"/>
      <c r="S160" s="44"/>
      <c r="T160" s="44"/>
      <c r="U160" s="44"/>
      <c r="V160" s="44"/>
    </row>
    <row r="161" customFormat="false" ht="12.75" hidden="false" customHeight="false" outlineLevel="0" collapsed="false">
      <c r="A161" s="262"/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44"/>
      <c r="R161" s="44"/>
      <c r="S161" s="44"/>
      <c r="T161" s="44"/>
      <c r="U161" s="44"/>
      <c r="V161" s="44"/>
    </row>
    <row r="162" customFormat="false" ht="12.75" hidden="false" customHeight="false" outlineLevel="0" collapsed="false">
      <c r="A162" s="262"/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44"/>
      <c r="R162" s="44"/>
      <c r="S162" s="44"/>
      <c r="T162" s="44"/>
      <c r="U162" s="44"/>
      <c r="V162" s="44"/>
    </row>
    <row r="163" customFormat="false" ht="12.75" hidden="false" customHeight="fals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44"/>
      <c r="R163" s="44"/>
      <c r="S163" s="44"/>
      <c r="T163" s="44"/>
      <c r="U163" s="44"/>
      <c r="V163" s="44"/>
    </row>
    <row r="164" customFormat="false" ht="12.75" hidden="false" customHeight="false" outlineLevel="0" collapsed="false">
      <c r="A164" s="262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44"/>
      <c r="R164" s="44"/>
      <c r="S164" s="44"/>
      <c r="T164" s="44"/>
      <c r="U164" s="44"/>
      <c r="V164" s="44"/>
    </row>
    <row r="165" customFormat="false" ht="12.75" hidden="false" customHeight="false" outlineLevel="0" collapsed="false">
      <c r="A165" s="262"/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44"/>
      <c r="R165" s="44"/>
      <c r="S165" s="44"/>
      <c r="T165" s="44"/>
      <c r="U165" s="44"/>
      <c r="V165" s="44"/>
    </row>
    <row r="166" customFormat="false" ht="12.75" hidden="false" customHeight="false" outlineLevel="0" collapsed="false">
      <c r="A166" s="262"/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44"/>
      <c r="R166" s="44"/>
      <c r="S166" s="44"/>
      <c r="T166" s="44"/>
      <c r="U166" s="44"/>
      <c r="V166" s="44"/>
    </row>
    <row r="167" customFormat="false" ht="12.7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44"/>
      <c r="R167" s="44"/>
      <c r="S167" s="44"/>
      <c r="T167" s="44"/>
      <c r="U167" s="44"/>
      <c r="V167" s="44"/>
    </row>
    <row r="168" customFormat="false" ht="12.7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44"/>
      <c r="R168" s="44"/>
      <c r="S168" s="44"/>
      <c r="T168" s="44"/>
      <c r="U168" s="44"/>
      <c r="V168" s="44"/>
    </row>
    <row r="169" customFormat="false" ht="12.75" hidden="false" customHeight="false" outlineLevel="0" collapsed="false">
      <c r="A169" s="262"/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44"/>
      <c r="R169" s="44"/>
      <c r="S169" s="44"/>
      <c r="T169" s="44"/>
      <c r="U169" s="44"/>
      <c r="V169" s="44"/>
    </row>
    <row r="170" customFormat="false" ht="12.75" hidden="false" customHeight="false" outlineLevel="0" collapsed="false">
      <c r="A170" s="262"/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44"/>
      <c r="R170" s="44"/>
      <c r="S170" s="44"/>
      <c r="T170" s="44"/>
      <c r="U170" s="44"/>
      <c r="V170" s="44"/>
    </row>
    <row r="171" customFormat="false" ht="12.75" hidden="false" customHeight="false" outlineLevel="0" collapsed="false">
      <c r="A171" s="262"/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44"/>
      <c r="R171" s="44"/>
      <c r="S171" s="44"/>
      <c r="T171" s="44"/>
      <c r="U171" s="44"/>
      <c r="V171" s="44"/>
    </row>
    <row r="172" customFormat="false" ht="12.7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44"/>
      <c r="R172" s="44"/>
      <c r="S172" s="44"/>
      <c r="T172" s="44"/>
      <c r="U172" s="44"/>
      <c r="V172" s="44"/>
    </row>
    <row r="173" customFormat="false" ht="12.7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44"/>
      <c r="R173" s="44"/>
      <c r="S173" s="44"/>
      <c r="T173" s="44"/>
      <c r="U173" s="44"/>
      <c r="V173" s="44"/>
    </row>
    <row r="174" customFormat="false" ht="12.7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44"/>
      <c r="R174" s="44"/>
      <c r="S174" s="44"/>
      <c r="T174" s="44"/>
      <c r="U174" s="44"/>
      <c r="V174" s="44"/>
    </row>
    <row r="175" customFormat="false" ht="12.7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44"/>
      <c r="R175" s="44"/>
      <c r="S175" s="44"/>
      <c r="T175" s="44"/>
      <c r="U175" s="44"/>
      <c r="V175" s="44"/>
    </row>
    <row r="176" customFormat="false" ht="12.7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44"/>
      <c r="R176" s="44"/>
      <c r="S176" s="44"/>
      <c r="T176" s="44"/>
      <c r="U176" s="44"/>
      <c r="V176" s="44"/>
    </row>
    <row r="177" customFormat="false" ht="12.7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44"/>
      <c r="R177" s="44"/>
      <c r="S177" s="44"/>
      <c r="T177" s="44"/>
      <c r="U177" s="44"/>
      <c r="V177" s="44"/>
    </row>
    <row r="178" customFormat="false" ht="12.7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44"/>
      <c r="R178" s="44"/>
      <c r="S178" s="44"/>
      <c r="T178" s="44"/>
      <c r="U178" s="44"/>
      <c r="V178" s="44"/>
    </row>
    <row r="179" customFormat="false" ht="12.7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44"/>
      <c r="R179" s="44"/>
      <c r="S179" s="44"/>
      <c r="T179" s="44"/>
      <c r="U179" s="44"/>
      <c r="V179" s="44"/>
    </row>
    <row r="180" customFormat="false" ht="12.7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44"/>
      <c r="R180" s="44"/>
      <c r="S180" s="44"/>
      <c r="T180" s="44"/>
      <c r="U180" s="44"/>
      <c r="V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</row>
  </sheetData>
  <mergeCells count="102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I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" activeCellId="0" sqref="B6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73" t="s">
        <v>189</v>
      </c>
      <c r="B1" s="273"/>
      <c r="C1" s="273"/>
      <c r="D1" s="273"/>
      <c r="E1" s="273"/>
      <c r="F1" s="273"/>
      <c r="G1" s="273"/>
    </row>
    <row r="2" customFormat="false" ht="12.75" hidden="false" customHeight="false" outlineLevel="0" collapsed="false">
      <c r="A2" s="236"/>
      <c r="B2" s="236"/>
      <c r="C2" s="236"/>
      <c r="D2" s="236"/>
      <c r="E2" s="236"/>
      <c r="F2" s="236"/>
      <c r="G2" s="236"/>
    </row>
    <row r="3" customFormat="false" ht="12.75" hidden="false" customHeight="false" outlineLevel="0" collapsed="false">
      <c r="A3" s="274"/>
      <c r="B3" s="274"/>
      <c r="C3" s="274"/>
      <c r="D3" s="274"/>
      <c r="E3" s="274"/>
      <c r="F3" s="274"/>
      <c r="G3" s="274"/>
    </row>
    <row r="4" customFormat="false" ht="12.75" hidden="false" customHeight="true" outlineLevel="0" collapsed="false">
      <c r="A4" s="275" t="s">
        <v>190</v>
      </c>
      <c r="B4" s="275" t="s">
        <v>3</v>
      </c>
      <c r="C4" s="275" t="s">
        <v>4</v>
      </c>
      <c r="D4" s="275" t="s">
        <v>5</v>
      </c>
      <c r="E4" s="275" t="s">
        <v>6</v>
      </c>
      <c r="F4" s="275" t="s">
        <v>7</v>
      </c>
      <c r="G4" s="275" t="s">
        <v>8</v>
      </c>
    </row>
    <row r="5" customFormat="false" ht="12.75" hidden="false" customHeight="false" outlineLevel="0" collapsed="false">
      <c r="A5" s="275"/>
      <c r="B5" s="275"/>
      <c r="C5" s="275"/>
      <c r="D5" s="275"/>
      <c r="E5" s="275"/>
      <c r="F5" s="275"/>
      <c r="G5" s="275"/>
    </row>
    <row r="6" customFormat="false" ht="12.75" hidden="false" customHeight="true" outlineLevel="0" collapsed="false">
      <c r="A6" s="276" t="n">
        <v>1</v>
      </c>
      <c r="B6" s="33" t="n">
        <v>1</v>
      </c>
      <c r="C6" s="34" t="s">
        <v>42</v>
      </c>
      <c r="D6" s="5" t="s">
        <v>43</v>
      </c>
      <c r="E6" s="35" t="s">
        <v>44</v>
      </c>
      <c r="F6" s="36" t="s">
        <v>45</v>
      </c>
      <c r="G6" s="34" t="s">
        <v>46</v>
      </c>
    </row>
    <row r="7" customFormat="false" ht="12.75" hidden="false" customHeight="false" outlineLevel="0" collapsed="false">
      <c r="A7" s="276"/>
      <c r="B7" s="276"/>
      <c r="C7" s="34"/>
      <c r="D7" s="5"/>
      <c r="E7" s="35"/>
      <c r="F7" s="36"/>
      <c r="G7" s="34"/>
    </row>
    <row r="8" customFormat="false" ht="12.75" hidden="false" customHeight="true" outlineLevel="0" collapsed="false">
      <c r="A8" s="276" t="n">
        <v>2</v>
      </c>
      <c r="B8" s="33" t="n">
        <v>2</v>
      </c>
      <c r="C8" s="34" t="s">
        <v>78</v>
      </c>
      <c r="D8" s="5" t="s">
        <v>79</v>
      </c>
      <c r="E8" s="35" t="s">
        <v>80</v>
      </c>
      <c r="F8" s="36" t="s">
        <v>81</v>
      </c>
      <c r="G8" s="34" t="s">
        <v>82</v>
      </c>
    </row>
    <row r="9" customFormat="false" ht="12.75" hidden="false" customHeight="false" outlineLevel="0" collapsed="false">
      <c r="A9" s="276"/>
      <c r="B9" s="276"/>
      <c r="C9" s="34"/>
      <c r="D9" s="5"/>
      <c r="E9" s="35"/>
      <c r="F9" s="36"/>
      <c r="G9" s="34"/>
    </row>
    <row r="10" customFormat="false" ht="12.75" hidden="false" customHeight="true" outlineLevel="0" collapsed="false">
      <c r="A10" s="276" t="n">
        <v>3</v>
      </c>
      <c r="B10" s="33" t="n">
        <v>3</v>
      </c>
      <c r="C10" s="34" t="s">
        <v>21</v>
      </c>
      <c r="D10" s="5" t="s">
        <v>22</v>
      </c>
      <c r="E10" s="35" t="s">
        <v>23</v>
      </c>
      <c r="F10" s="36" t="s">
        <v>24</v>
      </c>
      <c r="G10" s="34" t="s">
        <v>25</v>
      </c>
    </row>
    <row r="11" customFormat="false" ht="12.75" hidden="false" customHeight="false" outlineLevel="0" collapsed="false">
      <c r="A11" s="276"/>
      <c r="B11" s="276"/>
      <c r="C11" s="34"/>
      <c r="D11" s="5"/>
      <c r="E11" s="35"/>
      <c r="F11" s="36"/>
      <c r="G11" s="34"/>
    </row>
    <row r="12" customFormat="false" ht="12.75" hidden="false" customHeight="true" outlineLevel="0" collapsed="false">
      <c r="A12" s="276" t="n">
        <v>4</v>
      </c>
      <c r="B12" s="33" t="n">
        <v>4</v>
      </c>
      <c r="C12" s="34" t="s">
        <v>98</v>
      </c>
      <c r="D12" s="5" t="s">
        <v>99</v>
      </c>
      <c r="E12" s="35" t="s">
        <v>100</v>
      </c>
      <c r="F12" s="36" t="s">
        <v>101</v>
      </c>
      <c r="G12" s="37" t="s">
        <v>102</v>
      </c>
    </row>
    <row r="13" customFormat="false" ht="12.75" hidden="false" customHeight="false" outlineLevel="0" collapsed="false">
      <c r="A13" s="276"/>
      <c r="B13" s="276"/>
      <c r="C13" s="34"/>
      <c r="D13" s="5"/>
      <c r="E13" s="35"/>
      <c r="F13" s="36"/>
      <c r="G13" s="37"/>
    </row>
    <row r="14" customFormat="false" ht="12.75" hidden="false" customHeight="true" outlineLevel="0" collapsed="false">
      <c r="A14" s="276" t="n">
        <v>5</v>
      </c>
      <c r="B14" s="33" t="n">
        <v>5</v>
      </c>
      <c r="C14" s="34" t="s">
        <v>57</v>
      </c>
      <c r="D14" s="5" t="s">
        <v>58</v>
      </c>
      <c r="E14" s="35" t="s">
        <v>59</v>
      </c>
      <c r="F14" s="36" t="s">
        <v>60</v>
      </c>
      <c r="G14" s="37" t="s">
        <v>61</v>
      </c>
    </row>
    <row r="15" customFormat="false" ht="12.75" hidden="false" customHeight="false" outlineLevel="0" collapsed="false">
      <c r="A15" s="276"/>
      <c r="B15" s="276"/>
      <c r="C15" s="34"/>
      <c r="D15" s="5"/>
      <c r="E15" s="35"/>
      <c r="F15" s="36"/>
      <c r="G15" s="37"/>
    </row>
    <row r="16" customFormat="false" ht="12.75" hidden="false" customHeight="true" outlineLevel="0" collapsed="false">
      <c r="A16" s="276" t="n">
        <v>6</v>
      </c>
      <c r="B16" s="33" t="n">
        <v>6</v>
      </c>
      <c r="C16" s="34" t="s">
        <v>32</v>
      </c>
      <c r="D16" s="5" t="s">
        <v>33</v>
      </c>
      <c r="E16" s="35" t="s">
        <v>34</v>
      </c>
      <c r="F16" s="36"/>
      <c r="G16" s="37" t="s">
        <v>35</v>
      </c>
    </row>
    <row r="17" customFormat="false" ht="12.75" hidden="false" customHeight="false" outlineLevel="0" collapsed="false">
      <c r="A17" s="276"/>
      <c r="B17" s="33"/>
      <c r="C17" s="34"/>
      <c r="D17" s="5"/>
      <c r="E17" s="35"/>
      <c r="F17" s="36"/>
      <c r="G17" s="37"/>
    </row>
    <row r="18" customFormat="false" ht="12.75" hidden="false" customHeight="true" outlineLevel="0" collapsed="false">
      <c r="A18" s="276" t="n">
        <v>7</v>
      </c>
      <c r="B18" s="33" t="n">
        <v>7</v>
      </c>
      <c r="C18" s="34" t="s">
        <v>83</v>
      </c>
      <c r="D18" s="5" t="s">
        <v>84</v>
      </c>
      <c r="E18" s="35" t="s">
        <v>85</v>
      </c>
      <c r="F18" s="36"/>
      <c r="G18" s="37" t="s">
        <v>86</v>
      </c>
    </row>
    <row r="19" customFormat="false" ht="12.75" hidden="false" customHeight="false" outlineLevel="0" collapsed="false">
      <c r="A19" s="276"/>
      <c r="B19" s="276"/>
      <c r="C19" s="34"/>
      <c r="D19" s="5"/>
      <c r="E19" s="35"/>
      <c r="F19" s="36"/>
      <c r="G19" s="37"/>
    </row>
    <row r="20" customFormat="false" ht="12.75" hidden="false" customHeight="true" outlineLevel="0" collapsed="false">
      <c r="A20" s="276" t="n">
        <v>8</v>
      </c>
      <c r="B20" s="33" t="n">
        <v>8</v>
      </c>
      <c r="C20" s="34" t="s">
        <v>48</v>
      </c>
      <c r="D20" s="5" t="s">
        <v>49</v>
      </c>
      <c r="E20" s="35" t="s">
        <v>50</v>
      </c>
      <c r="F20" s="36"/>
      <c r="G20" s="37" t="s">
        <v>51</v>
      </c>
    </row>
    <row r="21" customFormat="false" ht="12.75" hidden="false" customHeight="false" outlineLevel="0" collapsed="false">
      <c r="A21" s="276"/>
      <c r="B21" s="276"/>
      <c r="C21" s="34"/>
      <c r="D21" s="5"/>
      <c r="E21" s="35"/>
      <c r="F21" s="36"/>
      <c r="G21" s="37"/>
    </row>
    <row r="22" customFormat="false" ht="12.75" hidden="false" customHeight="true" outlineLevel="0" collapsed="false">
      <c r="A22" s="276" t="n">
        <v>9</v>
      </c>
      <c r="B22" s="33" t="n">
        <v>9</v>
      </c>
      <c r="C22" s="34" t="s">
        <v>26</v>
      </c>
      <c r="D22" s="5" t="s">
        <v>27</v>
      </c>
      <c r="E22" s="35" t="s">
        <v>28</v>
      </c>
      <c r="F22" s="36" t="s">
        <v>29</v>
      </c>
      <c r="G22" s="37" t="s">
        <v>30</v>
      </c>
    </row>
    <row r="23" customFormat="false" ht="12.75" hidden="false" customHeight="false" outlineLevel="0" collapsed="false">
      <c r="A23" s="276"/>
      <c r="B23" s="276"/>
      <c r="C23" s="34"/>
      <c r="D23" s="5"/>
      <c r="E23" s="35"/>
      <c r="F23" s="36"/>
      <c r="G23" s="37"/>
    </row>
    <row r="24" customFormat="false" ht="12.75" hidden="false" customHeight="true" outlineLevel="0" collapsed="false">
      <c r="A24" s="276" t="n">
        <v>10</v>
      </c>
      <c r="B24" s="33" t="n">
        <v>10</v>
      </c>
      <c r="C24" s="34" t="s">
        <v>103</v>
      </c>
      <c r="D24" s="5" t="s">
        <v>104</v>
      </c>
      <c r="E24" s="35" t="s">
        <v>105</v>
      </c>
      <c r="F24" s="36"/>
      <c r="G24" s="37" t="s">
        <v>106</v>
      </c>
    </row>
    <row r="25" customFormat="false" ht="12.75" hidden="false" customHeight="false" outlineLevel="0" collapsed="false">
      <c r="A25" s="276"/>
      <c r="B25" s="276"/>
      <c r="C25" s="34"/>
      <c r="D25" s="5"/>
      <c r="E25" s="35"/>
      <c r="F25" s="36"/>
      <c r="G25" s="37"/>
    </row>
    <row r="26" customFormat="false" ht="12.75" hidden="false" customHeight="true" outlineLevel="0" collapsed="false">
      <c r="A26" s="276" t="n">
        <v>11</v>
      </c>
      <c r="B26" s="33" t="n">
        <v>11</v>
      </c>
      <c r="C26" s="34" t="s">
        <v>62</v>
      </c>
      <c r="D26" s="5" t="s">
        <v>63</v>
      </c>
      <c r="E26" s="35" t="s">
        <v>64</v>
      </c>
      <c r="F26" s="36" t="s">
        <v>65</v>
      </c>
      <c r="G26" s="34" t="s">
        <v>66</v>
      </c>
    </row>
    <row r="27" customFormat="false" ht="12.75" hidden="false" customHeight="false" outlineLevel="0" collapsed="false">
      <c r="A27" s="276"/>
      <c r="B27" s="276"/>
      <c r="C27" s="34"/>
      <c r="D27" s="5"/>
      <c r="E27" s="35"/>
      <c r="F27" s="36"/>
      <c r="G27" s="34"/>
    </row>
    <row r="28" customFormat="false" ht="12.75" hidden="false" customHeight="true" outlineLevel="0" collapsed="false">
      <c r="A28" s="276" t="n">
        <v>12</v>
      </c>
      <c r="B28" s="33" t="n">
        <v>12</v>
      </c>
      <c r="C28" s="34" t="s">
        <v>87</v>
      </c>
      <c r="D28" s="5" t="s">
        <v>88</v>
      </c>
      <c r="E28" s="35" t="s">
        <v>89</v>
      </c>
      <c r="F28" s="36" t="s">
        <v>90</v>
      </c>
      <c r="G28" s="37" t="s">
        <v>91</v>
      </c>
    </row>
    <row r="29" customFormat="false" ht="12.75" hidden="false" customHeight="false" outlineLevel="0" collapsed="false">
      <c r="A29" s="276"/>
      <c r="B29" s="276"/>
      <c r="C29" s="34"/>
      <c r="D29" s="5"/>
      <c r="E29" s="35"/>
      <c r="F29" s="36"/>
      <c r="G29" s="37"/>
    </row>
    <row r="30" customFormat="false" ht="12.75" hidden="false" customHeight="true" outlineLevel="0" collapsed="false">
      <c r="A30" s="276" t="n">
        <v>13</v>
      </c>
      <c r="B30" s="33" t="n">
        <v>13</v>
      </c>
      <c r="C30" s="34" t="s">
        <v>107</v>
      </c>
      <c r="D30" s="5" t="s">
        <v>108</v>
      </c>
      <c r="E30" s="35" t="s">
        <v>109</v>
      </c>
      <c r="F30" s="36" t="s">
        <v>110</v>
      </c>
      <c r="G30" s="37" t="s">
        <v>111</v>
      </c>
      <c r="H30" s="236"/>
    </row>
    <row r="31" customFormat="false" ht="12.75" hidden="false" customHeight="false" outlineLevel="0" collapsed="false">
      <c r="A31" s="276"/>
      <c r="B31" s="276"/>
      <c r="C31" s="34"/>
      <c r="D31" s="5"/>
      <c r="E31" s="35"/>
      <c r="F31" s="36"/>
      <c r="G31" s="37"/>
      <c r="H31" s="236"/>
    </row>
    <row r="32" customFormat="false" ht="12.75" hidden="false" customHeight="true" outlineLevel="0" collapsed="false">
      <c r="A32" s="276" t="n">
        <v>14</v>
      </c>
      <c r="B32" s="33" t="n">
        <v>14</v>
      </c>
      <c r="C32" s="34" t="s">
        <v>67</v>
      </c>
      <c r="D32" s="5" t="s">
        <v>68</v>
      </c>
      <c r="E32" s="35" t="s">
        <v>69</v>
      </c>
      <c r="F32" s="36" t="s">
        <v>70</v>
      </c>
      <c r="G32" s="37" t="s">
        <v>71</v>
      </c>
      <c r="H32" s="236"/>
    </row>
    <row r="33" customFormat="false" ht="12.75" hidden="false" customHeight="false" outlineLevel="0" collapsed="false">
      <c r="A33" s="276"/>
      <c r="B33" s="276"/>
      <c r="C33" s="34"/>
      <c r="D33" s="5"/>
      <c r="E33" s="35"/>
      <c r="F33" s="36"/>
      <c r="G33" s="37"/>
      <c r="H33" s="236"/>
    </row>
    <row r="34" customFormat="false" ht="12.75" hidden="false" customHeight="true" outlineLevel="0" collapsed="false">
      <c r="A34" s="276" t="n">
        <v>15</v>
      </c>
      <c r="B34" s="33" t="n">
        <v>15</v>
      </c>
      <c r="C34" s="34" t="s">
        <v>52</v>
      </c>
      <c r="D34" s="5" t="s">
        <v>53</v>
      </c>
      <c r="E34" s="35" t="s">
        <v>54</v>
      </c>
      <c r="F34" s="36"/>
      <c r="G34" s="37" t="s">
        <v>55</v>
      </c>
      <c r="H34" s="236"/>
    </row>
    <row r="35" customFormat="false" ht="12.75" hidden="false" customHeight="false" outlineLevel="0" collapsed="false">
      <c r="A35" s="276"/>
      <c r="B35" s="276"/>
      <c r="C35" s="34"/>
      <c r="D35" s="5"/>
      <c r="E35" s="35"/>
      <c r="F35" s="36"/>
      <c r="G35" s="37"/>
      <c r="H35" s="236"/>
    </row>
    <row r="36" customFormat="false" ht="12.75" hidden="false" customHeight="true" outlineLevel="0" collapsed="false">
      <c r="A36" s="276" t="n">
        <v>16</v>
      </c>
      <c r="B36" s="33" t="n">
        <v>16</v>
      </c>
      <c r="C36" s="34" t="s">
        <v>15</v>
      </c>
      <c r="D36" s="277" t="s">
        <v>16</v>
      </c>
      <c r="E36" s="35" t="s">
        <v>17</v>
      </c>
      <c r="F36" s="36" t="s">
        <v>18</v>
      </c>
      <c r="G36" s="37" t="s">
        <v>19</v>
      </c>
      <c r="H36" s="236"/>
    </row>
    <row r="37" customFormat="false" ht="12.75" hidden="false" customHeight="false" outlineLevel="0" collapsed="false">
      <c r="A37" s="276"/>
      <c r="B37" s="276"/>
      <c r="C37" s="34"/>
      <c r="D37" s="277"/>
      <c r="E37" s="35"/>
      <c r="F37" s="36"/>
      <c r="G37" s="37"/>
      <c r="H37" s="236"/>
    </row>
    <row r="38" customFormat="false" ht="12.75" hidden="false" customHeight="true" outlineLevel="0" collapsed="false">
      <c r="A38" s="276" t="n">
        <v>17</v>
      </c>
      <c r="B38" s="33" t="n">
        <v>17</v>
      </c>
      <c r="C38" s="34" t="s">
        <v>112</v>
      </c>
      <c r="D38" s="5" t="s">
        <v>113</v>
      </c>
      <c r="E38" s="35" t="s">
        <v>114</v>
      </c>
      <c r="F38" s="36" t="s">
        <v>115</v>
      </c>
      <c r="G38" s="37" t="s">
        <v>116</v>
      </c>
      <c r="H38" s="236"/>
    </row>
    <row r="39" customFormat="false" ht="12.75" hidden="false" customHeight="false" outlineLevel="0" collapsed="false">
      <c r="A39" s="276"/>
      <c r="B39" s="276"/>
      <c r="C39" s="34"/>
      <c r="D39" s="5"/>
      <c r="E39" s="35"/>
      <c r="F39" s="36"/>
      <c r="G39" s="37"/>
      <c r="H39" s="236"/>
    </row>
    <row r="40" customFormat="false" ht="12.75" hidden="false" customHeight="true" outlineLevel="0" collapsed="false">
      <c r="A40" s="276" t="n">
        <v>18</v>
      </c>
      <c r="B40" s="33" t="n">
        <v>18</v>
      </c>
      <c r="C40" s="34" t="s">
        <v>36</v>
      </c>
      <c r="D40" s="5" t="s">
        <v>37</v>
      </c>
      <c r="E40" s="35" t="s">
        <v>38</v>
      </c>
      <c r="F40" s="36" t="s">
        <v>39</v>
      </c>
      <c r="G40" s="37" t="s">
        <v>40</v>
      </c>
      <c r="H40" s="236"/>
    </row>
    <row r="41" customFormat="false" ht="12.75" hidden="false" customHeight="false" outlineLevel="0" collapsed="false">
      <c r="A41" s="276"/>
      <c r="B41" s="276"/>
      <c r="C41" s="34"/>
      <c r="D41" s="5"/>
      <c r="E41" s="35"/>
      <c r="F41" s="36"/>
      <c r="G41" s="37"/>
      <c r="H41" s="236"/>
    </row>
    <row r="42" customFormat="false" ht="12.75" hidden="false" customHeight="true" outlineLevel="0" collapsed="false">
      <c r="A42" s="276" t="n">
        <v>19</v>
      </c>
      <c r="B42" s="33" t="n">
        <v>19</v>
      </c>
      <c r="C42" s="34" t="s">
        <v>92</v>
      </c>
      <c r="D42" s="5" t="s">
        <v>93</v>
      </c>
      <c r="E42" s="35" t="s">
        <v>94</v>
      </c>
      <c r="F42" s="36" t="s">
        <v>95</v>
      </c>
      <c r="G42" s="39" t="s">
        <v>96</v>
      </c>
      <c r="H42" s="236"/>
    </row>
    <row r="43" customFormat="false" ht="12.75" hidden="false" customHeight="false" outlineLevel="0" collapsed="false">
      <c r="A43" s="276"/>
      <c r="B43" s="276"/>
      <c r="C43" s="34"/>
      <c r="D43" s="5"/>
      <c r="E43" s="35"/>
      <c r="F43" s="36"/>
      <c r="G43" s="39"/>
      <c r="H43" s="236"/>
    </row>
    <row r="44" customFormat="false" ht="12.75" hidden="false" customHeight="true" outlineLevel="0" collapsed="false">
      <c r="A44" s="276" t="n">
        <v>20</v>
      </c>
      <c r="B44" s="33" t="n">
        <v>20</v>
      </c>
      <c r="C44" s="34" t="s">
        <v>10</v>
      </c>
      <c r="D44" s="278" t="s">
        <v>11</v>
      </c>
      <c r="E44" s="35" t="s">
        <v>12</v>
      </c>
      <c r="F44" s="36"/>
      <c r="G44" s="37" t="s">
        <v>13</v>
      </c>
      <c r="H44" s="236"/>
    </row>
    <row r="45" customFormat="false" ht="12.75" hidden="false" customHeight="false" outlineLevel="0" collapsed="false">
      <c r="A45" s="276"/>
      <c r="B45" s="276"/>
      <c r="C45" s="34"/>
      <c r="D45" s="278"/>
      <c r="E45" s="278"/>
      <c r="F45" s="36"/>
      <c r="G45" s="37"/>
      <c r="H45" s="236"/>
    </row>
    <row r="46" customFormat="false" ht="12.75" hidden="false" customHeight="true" outlineLevel="0" collapsed="false">
      <c r="A46" s="276" t="n">
        <v>21</v>
      </c>
      <c r="B46" s="33" t="n">
        <v>21</v>
      </c>
      <c r="C46" s="34" t="s">
        <v>72</v>
      </c>
      <c r="D46" s="5" t="s">
        <v>73</v>
      </c>
      <c r="E46" s="35" t="s">
        <v>74</v>
      </c>
      <c r="F46" s="36" t="s">
        <v>75</v>
      </c>
      <c r="G46" s="34" t="s">
        <v>76</v>
      </c>
      <c r="H46" s="236"/>
    </row>
    <row r="47" customFormat="false" ht="12.75" hidden="false" customHeight="true" outlineLevel="0" collapsed="false">
      <c r="A47" s="276"/>
      <c r="B47" s="276"/>
      <c r="C47" s="34"/>
      <c r="D47" s="5"/>
      <c r="E47" s="35"/>
      <c r="F47" s="36"/>
      <c r="G47" s="34"/>
      <c r="H47" s="236"/>
    </row>
    <row r="48" customFormat="false" ht="12.75" hidden="false" customHeight="false" outlineLevel="0" collapsed="false">
      <c r="A48" s="279"/>
      <c r="B48" s="279"/>
      <c r="C48" s="279"/>
      <c r="D48" s="279"/>
      <c r="E48" s="279"/>
      <c r="F48" s="279"/>
      <c r="G48" s="279"/>
      <c r="H48" s="236"/>
    </row>
    <row r="49" customFormat="false" ht="12.7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36"/>
    </row>
    <row r="50" customFormat="false" ht="12.75" hidden="false" customHeight="false" outlineLevel="0" collapsed="false">
      <c r="A50" s="279"/>
      <c r="B50" s="279"/>
      <c r="C50" s="279"/>
      <c r="D50" s="279"/>
      <c r="E50" s="279"/>
      <c r="F50" s="279"/>
      <c r="G50" s="280"/>
      <c r="H50" s="236"/>
    </row>
    <row r="51" customFormat="false" ht="12.75" hidden="false" customHeight="false" outlineLevel="0" collapsed="false">
      <c r="A51" s="279"/>
      <c r="B51" s="279"/>
      <c r="C51" s="279"/>
      <c r="D51" s="279"/>
      <c r="E51" s="279"/>
      <c r="F51" s="279"/>
      <c r="G51" s="280"/>
      <c r="H51" s="236"/>
    </row>
    <row r="52" customFormat="false" ht="12.7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36"/>
    </row>
    <row r="53" customFormat="false" ht="12.7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36"/>
    </row>
    <row r="54" customFormat="false" ht="12.75" hidden="false" customHeight="false" outlineLevel="0" collapsed="false">
      <c r="A54" s="279"/>
      <c r="B54" s="279"/>
      <c r="C54" s="279"/>
      <c r="D54" s="279"/>
      <c r="E54" s="279"/>
      <c r="F54" s="279"/>
      <c r="G54" s="280"/>
      <c r="H54" s="236"/>
    </row>
    <row r="55" customFormat="false" ht="12.75" hidden="false" customHeight="false" outlineLevel="0" collapsed="false">
      <c r="A55" s="279"/>
      <c r="B55" s="279"/>
      <c r="C55" s="279"/>
      <c r="D55" s="279"/>
      <c r="E55" s="279"/>
      <c r="F55" s="279"/>
      <c r="G55" s="280"/>
      <c r="H55" s="236"/>
    </row>
    <row r="56" customFormat="false" ht="12.75" hidden="false" customHeight="false" outlineLevel="0" collapsed="false">
      <c r="A56" s="279"/>
      <c r="B56" s="279"/>
      <c r="C56" s="279"/>
      <c r="D56" s="279"/>
      <c r="E56" s="279"/>
      <c r="F56" s="279"/>
      <c r="G56" s="279"/>
      <c r="H56" s="236"/>
    </row>
    <row r="57" customFormat="false" ht="12.75" hidden="false" customHeight="false" outlineLevel="0" collapsed="false">
      <c r="A57" s="279"/>
      <c r="B57" s="279"/>
      <c r="C57" s="279"/>
      <c r="D57" s="279"/>
      <c r="E57" s="279"/>
      <c r="F57" s="279"/>
      <c r="G57" s="279"/>
      <c r="H57" s="236"/>
    </row>
    <row r="58" customFormat="false" ht="12.75" hidden="false" customHeight="false" outlineLevel="0" collapsed="false">
      <c r="A58" s="279"/>
      <c r="B58" s="279"/>
      <c r="C58" s="279"/>
      <c r="D58" s="279"/>
      <c r="E58" s="279"/>
      <c r="F58" s="279"/>
      <c r="G58" s="280"/>
      <c r="H58" s="236"/>
    </row>
    <row r="59" customFormat="false" ht="12.75" hidden="false" customHeight="false" outlineLevel="0" collapsed="false">
      <c r="A59" s="279"/>
      <c r="B59" s="279"/>
      <c r="C59" s="279"/>
      <c r="D59" s="279"/>
      <c r="E59" s="279"/>
      <c r="F59" s="279"/>
      <c r="G59" s="280"/>
      <c r="H59" s="236"/>
    </row>
    <row r="60" customFormat="false" ht="12.75" hidden="false" customHeight="false" outlineLevel="0" collapsed="false">
      <c r="A60" s="279"/>
      <c r="B60" s="279"/>
      <c r="C60" s="279"/>
      <c r="D60" s="279"/>
      <c r="E60" s="279"/>
      <c r="F60" s="279"/>
      <c r="G60" s="279"/>
      <c r="H60" s="236"/>
    </row>
    <row r="61" customFormat="false" ht="12.75" hidden="false" customHeight="false" outlineLevel="0" collapsed="false">
      <c r="A61" s="279"/>
      <c r="B61" s="279"/>
      <c r="C61" s="279"/>
      <c r="D61" s="279"/>
      <c r="E61" s="279"/>
      <c r="F61" s="279"/>
      <c r="G61" s="279"/>
      <c r="H61" s="236"/>
    </row>
    <row r="62" customFormat="false" ht="12.75" hidden="false" customHeight="false" outlineLevel="0" collapsed="false">
      <c r="A62" s="279"/>
      <c r="B62" s="279"/>
      <c r="C62" s="279"/>
      <c r="D62" s="279"/>
      <c r="E62" s="279"/>
      <c r="F62" s="279"/>
      <c r="G62" s="280"/>
      <c r="H62" s="236"/>
    </row>
    <row r="63" customFormat="false" ht="12.75" hidden="false" customHeight="false" outlineLevel="0" collapsed="false">
      <c r="A63" s="279"/>
      <c r="B63" s="279"/>
      <c r="C63" s="279"/>
      <c r="D63" s="279"/>
      <c r="E63" s="279"/>
      <c r="F63" s="279"/>
      <c r="G63" s="280"/>
      <c r="H63" s="236"/>
    </row>
    <row r="64" customFormat="false" ht="12.75" hidden="false" customHeight="false" outlineLevel="0" collapsed="false">
      <c r="A64" s="279"/>
      <c r="B64" s="279"/>
      <c r="C64" s="279"/>
      <c r="D64" s="279"/>
      <c r="E64" s="279"/>
      <c r="F64" s="279"/>
      <c r="G64" s="279"/>
      <c r="H64" s="236"/>
    </row>
    <row r="65" customFormat="false" ht="12.75" hidden="false" customHeight="false" outlineLevel="0" collapsed="false">
      <c r="A65" s="279"/>
      <c r="B65" s="279"/>
      <c r="C65" s="279"/>
      <c r="D65" s="279"/>
      <c r="E65" s="279"/>
      <c r="F65" s="279"/>
      <c r="G65" s="279"/>
      <c r="H65" s="236"/>
    </row>
    <row r="66" customFormat="false" ht="12.75" hidden="false" customHeight="false" outlineLevel="0" collapsed="false">
      <c r="A66" s="279"/>
      <c r="B66" s="279"/>
      <c r="C66" s="279"/>
      <c r="D66" s="279"/>
      <c r="E66" s="279"/>
      <c r="F66" s="279"/>
      <c r="G66" s="280"/>
      <c r="H66" s="236"/>
    </row>
    <row r="67" customFormat="false" ht="12.75" hidden="false" customHeight="false" outlineLevel="0" collapsed="false">
      <c r="A67" s="279"/>
      <c r="B67" s="279"/>
      <c r="C67" s="279"/>
      <c r="D67" s="279"/>
      <c r="E67" s="279"/>
      <c r="F67" s="279"/>
      <c r="G67" s="280"/>
      <c r="H67" s="236"/>
    </row>
    <row r="68" customFormat="false" ht="12.75" hidden="false" customHeight="false" outlineLevel="0" collapsed="false">
      <c r="A68" s="279"/>
      <c r="B68" s="279"/>
      <c r="C68" s="279"/>
      <c r="D68" s="279"/>
      <c r="E68" s="279"/>
      <c r="F68" s="279"/>
      <c r="G68" s="279"/>
      <c r="H68" s="236"/>
    </row>
    <row r="69" customFormat="false" ht="12.75" hidden="false" customHeight="false" outlineLevel="0" collapsed="false">
      <c r="A69" s="279"/>
      <c r="B69" s="279"/>
      <c r="C69" s="279"/>
      <c r="D69" s="279"/>
      <c r="E69" s="279"/>
      <c r="F69" s="279"/>
      <c r="G69" s="279"/>
      <c r="H69" s="236"/>
    </row>
    <row r="70" customFormat="false" ht="12.75" hidden="false" customHeight="false" outlineLevel="0" collapsed="false">
      <c r="A70" s="279"/>
      <c r="B70" s="279"/>
      <c r="C70" s="279"/>
      <c r="D70" s="279"/>
      <c r="E70" s="279"/>
      <c r="F70" s="279"/>
      <c r="G70" s="280"/>
      <c r="H70" s="236"/>
    </row>
    <row r="71" customFormat="false" ht="12.75" hidden="false" customHeight="false" outlineLevel="0" collapsed="false">
      <c r="A71" s="279"/>
      <c r="B71" s="279"/>
      <c r="C71" s="279"/>
      <c r="D71" s="279"/>
      <c r="E71" s="279"/>
      <c r="F71" s="279"/>
      <c r="G71" s="280"/>
      <c r="H71" s="236"/>
    </row>
    <row r="72" customFormat="false" ht="12.75" hidden="false" customHeight="false" outlineLevel="0" collapsed="false">
      <c r="A72" s="279"/>
      <c r="B72" s="279"/>
      <c r="C72" s="279"/>
      <c r="D72" s="279"/>
      <c r="E72" s="279"/>
      <c r="F72" s="279"/>
      <c r="G72" s="279"/>
      <c r="H72" s="236"/>
    </row>
    <row r="73" customFormat="false" ht="12.75" hidden="false" customHeight="false" outlineLevel="0" collapsed="false">
      <c r="A73" s="279"/>
      <c r="B73" s="279"/>
      <c r="C73" s="279"/>
      <c r="D73" s="279"/>
      <c r="E73" s="279"/>
      <c r="F73" s="279"/>
      <c r="G73" s="279"/>
      <c r="H73" s="236"/>
    </row>
    <row r="74" customFormat="false" ht="12.75" hidden="false" customHeight="false" outlineLevel="0" collapsed="false">
      <c r="A74" s="279"/>
      <c r="B74" s="279"/>
      <c r="C74" s="279"/>
      <c r="D74" s="279"/>
      <c r="E74" s="279"/>
      <c r="F74" s="279"/>
      <c r="G74" s="280"/>
      <c r="H74" s="236"/>
    </row>
    <row r="75" customFormat="false" ht="12.75" hidden="false" customHeight="false" outlineLevel="0" collapsed="false">
      <c r="A75" s="279"/>
      <c r="B75" s="279"/>
      <c r="C75" s="279"/>
      <c r="D75" s="279"/>
      <c r="E75" s="279"/>
      <c r="F75" s="279"/>
      <c r="G75" s="280"/>
      <c r="H75" s="236"/>
    </row>
    <row r="76" customFormat="false" ht="12.75" hidden="false" customHeight="false" outlineLevel="0" collapsed="false">
      <c r="A76" s="279"/>
      <c r="B76" s="279"/>
      <c r="C76" s="279"/>
      <c r="D76" s="279"/>
      <c r="E76" s="279"/>
      <c r="F76" s="279"/>
      <c r="G76" s="279"/>
      <c r="H76" s="236"/>
    </row>
    <row r="77" customFormat="false" ht="12.75" hidden="false" customHeight="false" outlineLevel="0" collapsed="false">
      <c r="A77" s="279"/>
      <c r="B77" s="279"/>
      <c r="C77" s="279"/>
      <c r="D77" s="279"/>
      <c r="E77" s="279"/>
      <c r="F77" s="279"/>
      <c r="G77" s="279"/>
      <c r="H77" s="236"/>
    </row>
    <row r="78" customFormat="false" ht="12.75" hidden="false" customHeight="false" outlineLevel="0" collapsed="false">
      <c r="A78" s="279"/>
      <c r="B78" s="279"/>
      <c r="C78" s="279"/>
      <c r="D78" s="279"/>
      <c r="E78" s="279"/>
      <c r="F78" s="279"/>
      <c r="G78" s="280"/>
      <c r="H78" s="236"/>
    </row>
    <row r="79" customFormat="false" ht="12.75" hidden="false" customHeight="false" outlineLevel="0" collapsed="false">
      <c r="A79" s="279"/>
      <c r="B79" s="279"/>
      <c r="C79" s="279"/>
      <c r="D79" s="279"/>
      <c r="E79" s="279"/>
      <c r="F79" s="279"/>
      <c r="G79" s="280"/>
      <c r="H79" s="236"/>
    </row>
    <row r="80" customFormat="false" ht="12.75" hidden="false" customHeight="false" outlineLevel="0" collapsed="false">
      <c r="A80" s="279"/>
      <c r="B80" s="279"/>
      <c r="C80" s="279"/>
      <c r="D80" s="279"/>
      <c r="E80" s="279"/>
      <c r="F80" s="279"/>
      <c r="G80" s="279"/>
      <c r="H80" s="236"/>
    </row>
    <row r="81" customFormat="false" ht="12.75" hidden="false" customHeight="false" outlineLevel="0" collapsed="false">
      <c r="A81" s="279"/>
      <c r="B81" s="279"/>
      <c r="C81" s="279"/>
      <c r="D81" s="279"/>
      <c r="E81" s="279"/>
      <c r="F81" s="279"/>
      <c r="G81" s="279"/>
      <c r="H81" s="236"/>
    </row>
    <row r="82" customFormat="false" ht="12.75" hidden="false" customHeight="false" outlineLevel="0" collapsed="false">
      <c r="A82" s="279"/>
      <c r="B82" s="279"/>
      <c r="C82" s="279"/>
      <c r="D82" s="279"/>
      <c r="E82" s="279"/>
      <c r="F82" s="279"/>
      <c r="G82" s="280"/>
      <c r="H82" s="236"/>
    </row>
    <row r="83" customFormat="false" ht="12.75" hidden="false" customHeight="false" outlineLevel="0" collapsed="false">
      <c r="A83" s="279"/>
      <c r="B83" s="279"/>
      <c r="C83" s="279"/>
      <c r="D83" s="279"/>
      <c r="E83" s="279"/>
      <c r="F83" s="279"/>
      <c r="G83" s="280"/>
      <c r="H83" s="236"/>
    </row>
    <row r="84" customFormat="false" ht="12.75" hidden="false" customHeight="false" outlineLevel="0" collapsed="false">
      <c r="A84" s="279"/>
      <c r="B84" s="279"/>
      <c r="C84" s="279"/>
      <c r="D84" s="279"/>
      <c r="E84" s="279"/>
      <c r="F84" s="279"/>
      <c r="G84" s="279"/>
      <c r="H84" s="236"/>
    </row>
    <row r="85" customFormat="false" ht="12.75" hidden="false" customHeight="false" outlineLevel="0" collapsed="false">
      <c r="A85" s="279"/>
      <c r="B85" s="279"/>
      <c r="C85" s="279"/>
      <c r="D85" s="279"/>
      <c r="E85" s="279"/>
      <c r="F85" s="279"/>
      <c r="G85" s="279"/>
      <c r="H85" s="236"/>
    </row>
    <row r="86" customFormat="false" ht="12.75" hidden="false" customHeight="false" outlineLevel="0" collapsed="false">
      <c r="A86" s="279"/>
      <c r="B86" s="279"/>
      <c r="C86" s="279"/>
      <c r="D86" s="279"/>
      <c r="E86" s="279"/>
      <c r="F86" s="279"/>
      <c r="G86" s="280"/>
      <c r="H86" s="236"/>
    </row>
    <row r="87" customFormat="false" ht="12.75" hidden="false" customHeight="false" outlineLevel="0" collapsed="false">
      <c r="A87" s="279"/>
      <c r="B87" s="279"/>
      <c r="C87" s="279"/>
      <c r="D87" s="279"/>
      <c r="E87" s="279"/>
      <c r="F87" s="279"/>
      <c r="G87" s="280"/>
      <c r="H87" s="236"/>
    </row>
    <row r="88" customFormat="false" ht="12.7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</row>
    <row r="89" customFormat="false" ht="12.7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</row>
    <row r="90" customFormat="false" ht="12.7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</row>
    <row r="91" customFormat="false" ht="12.7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</row>
    <row r="92" customFormat="false" ht="12.7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</row>
    <row r="93" customFormat="false" ht="12.7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</row>
    <row r="94" customFormat="false" ht="12.7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</row>
    <row r="95" customFormat="false" ht="12.7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</row>
    <row r="96" customFormat="false" ht="12.7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</row>
    <row r="97" customFormat="false" ht="12.7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</row>
    <row r="98" customFormat="false" ht="12.7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</row>
  </sheetData>
  <mergeCells count="295">
    <mergeCell ref="A1:G1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14T12:57:48Z</cp:lastPrinted>
  <dcterms:modified xsi:type="dcterms:W3CDTF">2008-09-15T17:59:26Z</dcterms:modified>
  <cp:revision>0</cp:revision>
  <dc:subject/>
  <dc:title/>
</cp:coreProperties>
</file>