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3,50</t>
  </si>
  <si>
    <t xml:space="preserve">II</t>
  </si>
  <si>
    <t xml:space="preserve">1,40</t>
  </si>
  <si>
    <t xml:space="preserve">0,з6</t>
  </si>
  <si>
    <t xml:space="preserve">0,38</t>
  </si>
  <si>
    <t xml:space="preserve">св</t>
  </si>
  <si>
    <t xml:space="preserve">2,5</t>
  </si>
  <si>
    <t xml:space="preserve">I</t>
  </si>
  <si>
    <t xml:space="preserve">0,00</t>
  </si>
  <si>
    <t xml:space="preserve">2,00</t>
  </si>
  <si>
    <t xml:space="preserve">0,57</t>
  </si>
  <si>
    <t xml:space="preserve">0,40</t>
  </si>
  <si>
    <t xml:space="preserve">),36</t>
  </si>
  <si>
    <t xml:space="preserve">2,15</t>
  </si>
  <si>
    <t xml:space="preserve">3,00</t>
  </si>
  <si>
    <t xml:space="preserve">3,49</t>
  </si>
  <si>
    <t xml:space="preserve">),40</t>
  </si>
  <si>
    <t xml:space="preserve">ПРОТОКОЛ ВЗВЕШИВАНИЯ </t>
  </si>
  <si>
    <t xml:space="preserve">В.к.     8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ЛЕШИН Виталий Михайлович</t>
  </si>
  <si>
    <t xml:space="preserve">03.03.1998 1р</t>
  </si>
  <si>
    <t xml:space="preserve">Челябинская Челябинск</t>
  </si>
  <si>
    <t xml:space="preserve">Романов ИФ</t>
  </si>
  <si>
    <t xml:space="preserve">2</t>
  </si>
  <si>
    <t xml:space="preserve">ЖУКОВ Владислав Андреевич</t>
  </si>
  <si>
    <t xml:space="preserve">21.06.1997 1р</t>
  </si>
  <si>
    <t xml:space="preserve">Свердловская Екатеринбург</t>
  </si>
  <si>
    <t xml:space="preserve">Асылов МС</t>
  </si>
  <si>
    <t xml:space="preserve">3</t>
  </si>
  <si>
    <t xml:space="preserve">МЕЛЬНИКОВ Николай Андреевич</t>
  </si>
  <si>
    <t xml:space="preserve">11.10.1998 кмс</t>
  </si>
  <si>
    <t xml:space="preserve">ХМАО-Югра Сургут</t>
  </si>
  <si>
    <t xml:space="preserve">Филинских ВФ</t>
  </si>
  <si>
    <t xml:space="preserve">4</t>
  </si>
  <si>
    <t xml:space="preserve">ШРЕДЕР Антон Витальевич</t>
  </si>
  <si>
    <t xml:space="preserve">13.02.1997 2р</t>
  </si>
  <si>
    <t xml:space="preserve">Курганская Юргамыш</t>
  </si>
  <si>
    <t xml:space="preserve">Кинель СВ Алексеев НН</t>
  </si>
  <si>
    <t xml:space="preserve">5</t>
  </si>
  <si>
    <t xml:space="preserve">АКЛАНОВ Вячеслав Анатольевич</t>
  </si>
  <si>
    <t xml:space="preserve">20.10.1998 2р</t>
  </si>
  <si>
    <t xml:space="preserve">Тюменская Тюмень</t>
  </si>
  <si>
    <t xml:space="preserve">Чикишев АА</t>
  </si>
  <si>
    <t xml:space="preserve">6</t>
  </si>
  <si>
    <t xml:space="preserve">ПОТОСКУЕВ Алексей Алексеевич</t>
  </si>
  <si>
    <t xml:space="preserve">23.12.1997 2р</t>
  </si>
  <si>
    <t xml:space="preserve">Курганская Курган</t>
  </si>
  <si>
    <t xml:space="preserve">Котенев ЮН Кашу ВН</t>
  </si>
  <si>
    <t xml:space="preserve">7</t>
  </si>
  <si>
    <t xml:space="preserve">БАРХАЯН Мгер Каренович</t>
  </si>
  <si>
    <t xml:space="preserve">29.08.1998 1р</t>
  </si>
  <si>
    <t xml:space="preserve">Свердловская Верхняя Пышма</t>
  </si>
  <si>
    <t xml:space="preserve">Пятков МЮ</t>
  </si>
  <si>
    <t xml:space="preserve">8</t>
  </si>
  <si>
    <t xml:space="preserve">СЫСОЕВ Сергей Сергеевич</t>
  </si>
  <si>
    <t xml:space="preserve">03.05.1997 кмс</t>
  </si>
  <si>
    <t xml:space="preserve">Стенников ВГ Мельников АН</t>
  </si>
  <si>
    <t xml:space="preserve">9</t>
  </si>
  <si>
    <t xml:space="preserve">КАЛИНИН Егор Петрович</t>
  </si>
  <si>
    <t xml:space="preserve">03.09.1997 2р</t>
  </si>
  <si>
    <t xml:space="preserve">Курганская Куртамыш</t>
  </si>
  <si>
    <t xml:space="preserve">Пирогов ИЮ</t>
  </si>
  <si>
    <t xml:space="preserve">10</t>
  </si>
  <si>
    <t xml:space="preserve">НАГОРНОВ Егор Андреевич</t>
  </si>
  <si>
    <t xml:space="preserve">02.06.1998 1р</t>
  </si>
  <si>
    <t xml:space="preserve">11</t>
  </si>
  <si>
    <t xml:space="preserve">ИГНАТЬЕВ Владимир Алексеевич</t>
  </si>
  <si>
    <t xml:space="preserve">09.07.1998 1р</t>
  </si>
  <si>
    <t xml:space="preserve">Распопов АН </t>
  </si>
  <si>
    <t xml:space="preserve">12</t>
  </si>
  <si>
    <t xml:space="preserve">ХАБИБОВ Гаджи Сагидмагомедович</t>
  </si>
  <si>
    <t xml:space="preserve">30.06.1998 2р</t>
  </si>
  <si>
    <t xml:space="preserve">ЯНАО</t>
  </si>
  <si>
    <t xml:space="preserve">Репушко ДА Миронов АО</t>
  </si>
  <si>
    <t xml:space="preserve">13</t>
  </si>
  <si>
    <t xml:space="preserve">ЦИУЛИН Александр Вячеславович</t>
  </si>
  <si>
    <t xml:space="preserve">04.11.1999 1р</t>
  </si>
  <si>
    <t xml:space="preserve">Свердловская Ирбит</t>
  </si>
  <si>
    <t xml:space="preserve">Фефелов ЮА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1</xdr:row>
      <xdr:rowOff>0</xdr:rowOff>
    </xdr:from>
    <xdr:to>
      <xdr:col>34</xdr:col>
      <xdr:colOff>4194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88320" y="324000"/>
          <a:ext cx="6886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2</xdr:row>
      <xdr:rowOff>132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L11:M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87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ЫСОЕВ Сергей Сергеевич</v>
      </c>
      <c r="C6" s="8"/>
      <c r="D6" s="8"/>
      <c r="E6" s="8"/>
      <c r="F6" s="8"/>
      <c r="G6" s="8"/>
      <c r="H6" s="9" t="str">
        <f aca="false">'ит.пр'!D6</f>
        <v>03.05.1997 кмс</v>
      </c>
      <c r="I6" s="5"/>
      <c r="J6" s="10" t="n">
        <f aca="false">'ит.пр'!B6</f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вердловская Верхняя Пышм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ЦИУЛИН Александр Вячеславович</v>
      </c>
      <c r="C11" s="8"/>
      <c r="D11" s="8"/>
      <c r="E11" s="8"/>
      <c r="F11" s="8"/>
      <c r="G11" s="8"/>
      <c r="H11" s="9" t="str">
        <f aca="false">'ит.пр'!D8</f>
        <v>04.11.1999 1р</v>
      </c>
      <c r="I11" s="5"/>
      <c r="J11" s="10" t="n">
        <f aca="false">'ит.пр'!B8</f>
        <v>1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вердловская Ирбит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ЕЛЬНИКОВ Николай Андреевич</v>
      </c>
      <c r="C16" s="8"/>
      <c r="D16" s="8"/>
      <c r="E16" s="8"/>
      <c r="F16" s="8"/>
      <c r="G16" s="8"/>
      <c r="H16" s="9" t="str">
        <f aca="false">'ит.пр'!D10</f>
        <v>11.10.1998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ХМАО-Югра Сургут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ОТОСКУЕВ Алексей Алексеевич</v>
      </c>
      <c r="C21" s="8"/>
      <c r="D21" s="8"/>
      <c r="E21" s="8"/>
      <c r="F21" s="8"/>
      <c r="G21" s="8"/>
      <c r="H21" s="9" t="str">
        <f aca="false">'ит.пр'!D12</f>
        <v>23.12.1997 2р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тенников ВГ Мельников А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87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87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ЛЕШИН Виталий Михайлович</v>
      </c>
      <c r="D5" s="35" t="str">
        <f aca="false">VLOOKUP(B5,'пр.взв'!B7:F85,3,FALSE())</f>
        <v>03.03.1998 1р</v>
      </c>
      <c r="E5" s="35" t="str">
        <f aca="false">VLOOKUP(B5,'пр.взв'!B5:G85,4,FALSE())</f>
        <v>Челябинская Челябин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БАРХАЯН Мгер Каренович</v>
      </c>
      <c r="D7" s="41" t="str">
        <f aca="false">VLOOKUP(B7,'пр.взв'!B7:G86,3,FALSE())</f>
        <v>29.08.1998 1р</v>
      </c>
      <c r="E7" s="41" t="str">
        <f aca="false">VLOOKUP(B7,'пр.взв'!B7:G86,4,FALSE())</f>
        <v>Свердловская Верхняя Пышма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4</v>
      </c>
      <c r="C9" s="34" t="str">
        <f aca="false">VLOOKUP(B9,'пр.взв'!B7:E876,2,FALSE())</f>
        <v>ШРЕДЕР Антон Витальевич</v>
      </c>
      <c r="D9" s="35" t="str">
        <f aca="false">VLOOKUP(B9,'пр.взв'!B7:F89,3,FALSE())</f>
        <v>13.02.1997 2р</v>
      </c>
      <c r="E9" s="35" t="str">
        <f aca="false">VLOOKUP(B9,'пр.взв'!B7:G89,4,FALSE())</f>
        <v>Курганская Юргамыш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6</v>
      </c>
      <c r="C11" s="40" t="str">
        <f aca="false">VLOOKUP(B11,'пр.взв'!B7:E86,2,FALSE())</f>
        <v>ПОТОСКУЕВ Алексей Алексеевич</v>
      </c>
      <c r="D11" s="41" t="str">
        <f aca="false">VLOOKUP(B11,'пр.взв'!B7:G90,3,FALSE())</f>
        <v>23.12.1997 2р</v>
      </c>
      <c r="E11" s="41" t="str">
        <f aca="false">VLOOKUP(B11,'пр.взв'!B7:G90,4,FALSE())</f>
        <v>Курганская Курган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8</v>
      </c>
      <c r="C13" s="34" t="str">
        <f aca="false">VLOOKUP(B13,'пр.взв'!B7:E86,2,FALSE())</f>
        <v>СЫСОЕВ Сергей Сергеевич</v>
      </c>
      <c r="D13" s="35" t="str">
        <f aca="false">VLOOKUP(B13,'пр.взв'!B5:F93,3,FALSE())</f>
        <v>03.05.1997 кмс</v>
      </c>
      <c r="E13" s="35" t="str">
        <f aca="false">VLOOKUP(B13,'пр.взв'!B3:G93,4,FALSE())</f>
        <v>Свердловская Верхняя Пышма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3</v>
      </c>
      <c r="C15" s="40" t="str">
        <f aca="false">VLOOKUP(B15,'пр.взв'!B7:E86,2,FALSE())</f>
        <v>ЦИУЛИН Александр Вячеславович</v>
      </c>
      <c r="D15" s="41" t="str">
        <f aca="false">VLOOKUP(B15,'пр.взв'!B5:G94,3,FALSE())</f>
        <v>04.11.1999 1р</v>
      </c>
      <c r="E15" s="41" t="str">
        <f aca="false">VLOOKUP(B15,'пр.взв'!B5:G94,4,FALSE())</f>
        <v>Свердловская Ирбит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7" activeCellId="0" sqref="A1:A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87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5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АЛЕШИН Виталий Михайлович</v>
      </c>
      <c r="D6" s="77" t="str">
        <f aca="false">VLOOKUP(B6,'пр.взв'!B7:F86,3,FALSE())</f>
        <v>03.03.1998 1р</v>
      </c>
      <c r="E6" s="77" t="str">
        <f aca="false">VLOOKUP(B6,'пр.взв'!B7:G86,4,FALSE())</f>
        <v>Челябинская Челябинск</v>
      </c>
      <c r="F6" s="78" t="n">
        <v>2</v>
      </c>
      <c r="G6" s="79" t="n">
        <v>3</v>
      </c>
      <c r="H6" s="78" t="n">
        <v>3</v>
      </c>
      <c r="I6" s="79" t="n">
        <v>3</v>
      </c>
      <c r="J6" s="78" t="s">
        <v>28</v>
      </c>
      <c r="K6" s="79"/>
      <c r="L6" s="78" t="s">
        <v>28</v>
      </c>
      <c r="M6" s="79"/>
      <c r="N6" s="78" t="s">
        <v>28</v>
      </c>
      <c r="O6" s="79"/>
      <c r="P6" s="78" t="s">
        <v>28</v>
      </c>
      <c r="Q6" s="79"/>
      <c r="R6" s="78" t="s">
        <v>28</v>
      </c>
      <c r="S6" s="79"/>
      <c r="T6" s="78" t="s">
        <v>28</v>
      </c>
      <c r="U6" s="79"/>
      <c r="V6" s="78" t="s">
        <v>28</v>
      </c>
      <c r="W6" s="79"/>
      <c r="X6" s="78" t="s">
        <v>28</v>
      </c>
      <c r="Y6" s="79"/>
      <c r="Z6" s="80" t="n">
        <v>2</v>
      </c>
      <c r="AA6" s="81" t="n">
        <f aca="false">SUM(G6+I6+K6+M6+O6+Q6+S6+U6+W6+Y6)</f>
        <v>6</v>
      </c>
      <c r="AB6" s="82" t="n">
        <v>10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ЖУКОВ Владислав Андреевич</v>
      </c>
      <c r="D8" s="87" t="str">
        <f aca="false">VLOOKUP(B8,'пр.взв'!B9:F88,3,FALSE())</f>
        <v>21.06.1997 1р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2</v>
      </c>
      <c r="H8" s="88" t="n">
        <v>4</v>
      </c>
      <c r="I8" s="89" t="n">
        <v>4</v>
      </c>
      <c r="J8" s="88" t="s">
        <v>28</v>
      </c>
      <c r="K8" s="89"/>
      <c r="L8" s="88" t="s">
        <v>28</v>
      </c>
      <c r="M8" s="89"/>
      <c r="N8" s="88" t="s">
        <v>28</v>
      </c>
      <c r="O8" s="89"/>
      <c r="P8" s="88" t="s">
        <v>28</v>
      </c>
      <c r="Q8" s="89"/>
      <c r="R8" s="88" t="s">
        <v>28</v>
      </c>
      <c r="S8" s="89"/>
      <c r="T8" s="88" t="s">
        <v>28</v>
      </c>
      <c r="U8" s="89"/>
      <c r="V8" s="88" t="s">
        <v>28</v>
      </c>
      <c r="W8" s="89"/>
      <c r="X8" s="88" t="s">
        <v>28</v>
      </c>
      <c r="Y8" s="89"/>
      <c r="Z8" s="80" t="n">
        <v>2</v>
      </c>
      <c r="AA8" s="81" t="n">
        <f aca="false">SUM(G8+I8+K8+M8+O8+Q8+S8+U8+W8+Y8)</f>
        <v>6</v>
      </c>
      <c r="AB8" s="82" t="n">
        <v>9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 t="s">
        <v>29</v>
      </c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0"/>
      <c r="B10" s="91" t="n">
        <v>3</v>
      </c>
      <c r="C10" s="86" t="str">
        <f aca="false">VLOOKUP(B10,'пр.взв'!B11:E34,2,FALSE())</f>
        <v>МЕЛЬНИКОВ Николай Андреевич</v>
      </c>
      <c r="D10" s="92" t="str">
        <f aca="false">VLOOKUP(B10,'пр.взв'!B11:F90,3,FALSE())</f>
        <v>11.10.1998 кмс</v>
      </c>
      <c r="E10" s="92" t="str">
        <f aca="false">VLOOKUP(B10,'пр.взв'!B11:G90,4,FALSE())</f>
        <v>ХМАО-Югра Сургут</v>
      </c>
      <c r="F10" s="88" t="n">
        <v>4</v>
      </c>
      <c r="G10" s="89" t="n">
        <v>0</v>
      </c>
      <c r="H10" s="88" t="n">
        <v>1</v>
      </c>
      <c r="I10" s="89" t="n">
        <v>1</v>
      </c>
      <c r="J10" s="88" t="n">
        <v>6</v>
      </c>
      <c r="K10" s="89" t="n">
        <v>3</v>
      </c>
      <c r="L10" s="88" t="n">
        <v>7</v>
      </c>
      <c r="M10" s="89" t="n">
        <v>1</v>
      </c>
      <c r="N10" s="88" t="s">
        <v>30</v>
      </c>
      <c r="O10" s="89"/>
      <c r="P10" s="88"/>
      <c r="Q10" s="89"/>
      <c r="R10" s="88"/>
      <c r="S10" s="89"/>
      <c r="T10" s="88" t="n">
        <v>8</v>
      </c>
      <c r="U10" s="89" t="n">
        <v>4</v>
      </c>
      <c r="V10" s="88" t="n">
        <v>6</v>
      </c>
      <c r="W10" s="89" t="n">
        <v>1</v>
      </c>
      <c r="X10" s="88"/>
      <c r="Y10" s="89"/>
      <c r="Z10" s="80" t="n">
        <v>6</v>
      </c>
      <c r="AA10" s="81" t="n">
        <f aca="false">SUM(G10+I10+K10+M10+O10+Q10+S10+U10+W10+Y10)</f>
        <v>10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0"/>
      <c r="B11" s="91"/>
      <c r="C11" s="86"/>
      <c r="D11" s="92"/>
      <c r="E11" s="92"/>
      <c r="F11" s="88"/>
      <c r="G11" s="84" t="s">
        <v>31</v>
      </c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 t="s">
        <v>32</v>
      </c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0"/>
      <c r="B12" s="85" t="n">
        <v>4</v>
      </c>
      <c r="C12" s="86" t="str">
        <f aca="false">VLOOKUP(B12,'пр.взв'!B13:E36,2,FALSE())</f>
        <v>ШРЕДЕР Антон Витальевич</v>
      </c>
      <c r="D12" s="92" t="str">
        <f aca="false">VLOOKUP(B12,'пр.взв'!B13:F92,3,FALSE())</f>
        <v>13.02.1997 2р</v>
      </c>
      <c r="E12" s="87" t="str">
        <f aca="false">VLOOKUP(B12,'пр.взв'!B13:G92,4,FALSE())</f>
        <v>Курганская Юргамыш</v>
      </c>
      <c r="F12" s="88" t="n">
        <v>3</v>
      </c>
      <c r="G12" s="89" t="n">
        <v>4</v>
      </c>
      <c r="H12" s="88" t="n">
        <v>2</v>
      </c>
      <c r="I12" s="89" t="n">
        <v>0</v>
      </c>
      <c r="J12" s="88" t="n">
        <v>7</v>
      </c>
      <c r="K12" s="89" t="n">
        <v>2</v>
      </c>
      <c r="L12" s="88" t="n">
        <v>6</v>
      </c>
      <c r="M12" s="89" t="n">
        <v>3</v>
      </c>
      <c r="N12" s="88" t="s">
        <v>28</v>
      </c>
      <c r="O12" s="89"/>
      <c r="P12" s="88" t="s">
        <v>28</v>
      </c>
      <c r="Q12" s="89"/>
      <c r="R12" s="88" t="s">
        <v>28</v>
      </c>
      <c r="S12" s="89"/>
      <c r="T12" s="88" t="s">
        <v>28</v>
      </c>
      <c r="U12" s="89"/>
      <c r="V12" s="88" t="s">
        <v>28</v>
      </c>
      <c r="W12" s="89"/>
      <c r="X12" s="88" t="s">
        <v>28</v>
      </c>
      <c r="Y12" s="89"/>
      <c r="Z12" s="80" t="n">
        <v>4</v>
      </c>
      <c r="AA12" s="81" t="n">
        <f aca="false">SUM(G12+I12+K12+M12+O12+Q12+S12+U12+W12+Y12)</f>
        <v>9</v>
      </c>
      <c r="AB12" s="82" t="n">
        <v>6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0"/>
      <c r="B13" s="85"/>
      <c r="C13" s="86"/>
      <c r="D13" s="92"/>
      <c r="E13" s="87"/>
      <c r="F13" s="88"/>
      <c r="G13" s="84" t="s">
        <v>31</v>
      </c>
      <c r="H13" s="88"/>
      <c r="I13" s="84" t="s">
        <v>29</v>
      </c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0"/>
      <c r="B14" s="91" t="n">
        <v>5</v>
      </c>
      <c r="C14" s="86" t="str">
        <f aca="false">VLOOKUP(B14,'пр.взв'!B15:E38,2,FALSE())</f>
        <v>АКЛАНОВ Вячеслав Анатольевич</v>
      </c>
      <c r="D14" s="92" t="str">
        <f aca="false">VLOOKUP(B14,'пр.взв'!B15:F94,3,FALSE())</f>
        <v>20.10.1998 2р</v>
      </c>
      <c r="E14" s="92" t="str">
        <f aca="false">VLOOKUP(B14,'пр.взв'!B15:G94,4,FALSE())</f>
        <v>Тюменская Тюмень</v>
      </c>
      <c r="F14" s="88" t="n">
        <v>6</v>
      </c>
      <c r="G14" s="89" t="n">
        <v>4</v>
      </c>
      <c r="H14" s="88" t="n">
        <v>7</v>
      </c>
      <c r="I14" s="89" t="n">
        <v>4</v>
      </c>
      <c r="J14" s="88" t="s">
        <v>28</v>
      </c>
      <c r="K14" s="89"/>
      <c r="L14" s="88" t="s">
        <v>28</v>
      </c>
      <c r="M14" s="89"/>
      <c r="N14" s="88" t="s">
        <v>28</v>
      </c>
      <c r="O14" s="89"/>
      <c r="P14" s="88" t="s">
        <v>28</v>
      </c>
      <c r="Q14" s="89"/>
      <c r="R14" s="88" t="s">
        <v>28</v>
      </c>
      <c r="S14" s="89"/>
      <c r="T14" s="88" t="s">
        <v>28</v>
      </c>
      <c r="U14" s="89"/>
      <c r="V14" s="88" t="s">
        <v>28</v>
      </c>
      <c r="W14" s="89"/>
      <c r="X14" s="88" t="s">
        <v>28</v>
      </c>
      <c r="Y14" s="89"/>
      <c r="Z14" s="80" t="n">
        <v>2</v>
      </c>
      <c r="AA14" s="81" t="n">
        <f aca="false">SUM(G14+I14+K14+M14+O14+Q14+S14+U14+W14+Y14)</f>
        <v>8</v>
      </c>
      <c r="AB14" s="82" t="n">
        <v>13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0"/>
      <c r="B15" s="91"/>
      <c r="C15" s="86"/>
      <c r="D15" s="92"/>
      <c r="E15" s="92"/>
      <c r="F15" s="88"/>
      <c r="G15" s="84" t="s">
        <v>33</v>
      </c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0"/>
      <c r="B16" s="85" t="n">
        <v>6</v>
      </c>
      <c r="C16" s="86" t="str">
        <f aca="false">VLOOKUP(B16,'пр.взв'!B17:E40,2,FALSE())</f>
        <v>ПОТОСКУЕВ Алексей Алексеевич</v>
      </c>
      <c r="D16" s="92" t="str">
        <f aca="false">VLOOKUP(B16,'пр.взв'!B17:F96,3,FALSE())</f>
        <v>23.12.1997 2р</v>
      </c>
      <c r="E16" s="87" t="str">
        <f aca="false">VLOOKUP(B16,'пр.взв'!B17:G96,4,FALSE())</f>
        <v>Курганская Курган</v>
      </c>
      <c r="F16" s="88" t="n">
        <v>5</v>
      </c>
      <c r="G16" s="89" t="n">
        <v>0</v>
      </c>
      <c r="H16" s="88" t="s">
        <v>34</v>
      </c>
      <c r="I16" s="89"/>
      <c r="J16" s="88" t="n">
        <v>3</v>
      </c>
      <c r="K16" s="93" t="s">
        <v>35</v>
      </c>
      <c r="L16" s="88" t="n">
        <v>4</v>
      </c>
      <c r="M16" s="93" t="s">
        <v>35</v>
      </c>
      <c r="N16" s="88" t="s">
        <v>36</v>
      </c>
      <c r="O16" s="89"/>
      <c r="P16" s="88"/>
      <c r="Q16" s="89"/>
      <c r="R16" s="88"/>
      <c r="S16" s="89"/>
      <c r="T16" s="88" t="n">
        <v>13</v>
      </c>
      <c r="U16" s="89" t="n">
        <v>3</v>
      </c>
      <c r="V16" s="88" t="n">
        <v>3</v>
      </c>
      <c r="W16" s="89" t="n">
        <v>3</v>
      </c>
      <c r="X16" s="88"/>
      <c r="Y16" s="89"/>
      <c r="Z16" s="80" t="n">
        <v>6</v>
      </c>
      <c r="AA16" s="81" t="e">
        <f aca="false">SUM(G16+I16+K16+M16+O16+Q16+S16+U16+W16+Y16)</f>
        <v>#VALUE!</v>
      </c>
      <c r="AB16" s="82" t="n">
        <v>4</v>
      </c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0"/>
      <c r="B17" s="85"/>
      <c r="C17" s="86"/>
      <c r="D17" s="92"/>
      <c r="E17" s="87"/>
      <c r="F17" s="88"/>
      <c r="G17" s="84" t="s">
        <v>33</v>
      </c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0"/>
      <c r="B18" s="85" t="n">
        <v>7</v>
      </c>
      <c r="C18" s="86" t="str">
        <f aca="false">VLOOKUP(B18,'пр.взв'!B19:E42,2,FALSE())</f>
        <v>БАРХАЯН Мгер Каренович</v>
      </c>
      <c r="D18" s="92" t="str">
        <f aca="false">VLOOKUP(B18,'пр.взв'!B19:F98,3,FALSE())</f>
        <v>29.08.1998 1р</v>
      </c>
      <c r="E18" s="92" t="str">
        <f aca="false">VLOOKUP(B18,'пр.взв'!B19:G98,4,FALSE())</f>
        <v>Свердловская Верхняя Пышма</v>
      </c>
      <c r="F18" s="88" t="s">
        <v>34</v>
      </c>
      <c r="G18" s="89"/>
      <c r="H18" s="88" t="n">
        <v>5</v>
      </c>
      <c r="I18" s="89" t="n">
        <v>0</v>
      </c>
      <c r="J18" s="88" t="n">
        <v>4</v>
      </c>
      <c r="K18" s="89" t="n">
        <v>3</v>
      </c>
      <c r="L18" s="88" t="n">
        <v>3</v>
      </c>
      <c r="M18" s="89" t="n">
        <v>3</v>
      </c>
      <c r="N18" s="88" t="s">
        <v>28</v>
      </c>
      <c r="O18" s="89"/>
      <c r="P18" s="88" t="s">
        <v>28</v>
      </c>
      <c r="Q18" s="89"/>
      <c r="R18" s="88" t="s">
        <v>28</v>
      </c>
      <c r="S18" s="89"/>
      <c r="T18" s="88" t="s">
        <v>28</v>
      </c>
      <c r="U18" s="89"/>
      <c r="V18" s="88" t="s">
        <v>28</v>
      </c>
      <c r="W18" s="89"/>
      <c r="X18" s="88" t="s">
        <v>28</v>
      </c>
      <c r="Y18" s="89"/>
      <c r="Z18" s="94" t="n">
        <v>4</v>
      </c>
      <c r="AA18" s="95" t="n">
        <f aca="false">SUM(G18+I18+K18+M18+O18+Q18+S18+U18+W18+Y18)</f>
        <v>6</v>
      </c>
      <c r="AB18" s="96" t="n">
        <v>7</v>
      </c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0"/>
      <c r="B19" s="85"/>
      <c r="C19" s="86"/>
      <c r="D19" s="92"/>
      <c r="E19" s="92"/>
      <c r="F19" s="88"/>
      <c r="G19" s="97"/>
      <c r="H19" s="88"/>
      <c r="I19" s="97" t="s">
        <v>37</v>
      </c>
      <c r="J19" s="88"/>
      <c r="K19" s="97"/>
      <c r="L19" s="88"/>
      <c r="M19" s="97"/>
      <c r="N19" s="88"/>
      <c r="O19" s="97"/>
      <c r="P19" s="88"/>
      <c r="Q19" s="97"/>
      <c r="R19" s="88"/>
      <c r="S19" s="97"/>
      <c r="T19" s="88"/>
      <c r="U19" s="97"/>
      <c r="V19" s="88"/>
      <c r="W19" s="97"/>
      <c r="X19" s="88"/>
      <c r="Y19" s="97"/>
      <c r="Z19" s="94"/>
      <c r="AA19" s="95"/>
      <c r="AB19" s="96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0"/>
      <c r="B20" s="98"/>
      <c r="C20" s="99"/>
      <c r="D20" s="20"/>
      <c r="E20" s="20"/>
      <c r="F20" s="100"/>
      <c r="G20" s="101"/>
      <c r="H20" s="100"/>
      <c r="I20" s="101"/>
      <c r="J20" s="100"/>
      <c r="K20" s="101"/>
      <c r="L20" s="100"/>
      <c r="M20" s="101"/>
      <c r="N20" s="100"/>
      <c r="O20" s="101"/>
      <c r="P20" s="100"/>
      <c r="Q20" s="101"/>
      <c r="R20" s="100"/>
      <c r="S20" s="101"/>
      <c r="T20" s="100"/>
      <c r="U20" s="101"/>
      <c r="V20" s="100"/>
      <c r="W20" s="101"/>
      <c r="X20" s="100"/>
      <c r="Y20" s="101"/>
      <c r="Z20" s="102"/>
      <c r="AA20" s="58"/>
      <c r="AB20" s="103"/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0"/>
      <c r="B21" s="98"/>
      <c r="C21" s="99"/>
      <c r="D21" s="20"/>
      <c r="E21" s="20"/>
      <c r="F21" s="100"/>
      <c r="G21" s="101"/>
      <c r="H21" s="100"/>
      <c r="I21" s="101"/>
      <c r="J21" s="100"/>
      <c r="K21" s="101"/>
      <c r="L21" s="100"/>
      <c r="M21" s="101"/>
      <c r="N21" s="100"/>
      <c r="O21" s="101"/>
      <c r="P21" s="100"/>
      <c r="Q21" s="101"/>
      <c r="R21" s="100"/>
      <c r="S21" s="101"/>
      <c r="T21" s="100"/>
      <c r="U21" s="101"/>
      <c r="V21" s="100"/>
      <c r="W21" s="101"/>
      <c r="X21" s="100"/>
      <c r="Y21" s="101"/>
      <c r="Z21" s="102"/>
      <c r="AA21" s="58"/>
      <c r="AB21" s="103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0"/>
      <c r="B22" s="104" t="n">
        <v>8</v>
      </c>
      <c r="C22" s="105" t="str">
        <f aca="false">VLOOKUP(B22,'пр.взв'!B21:E44,2,FALSE())</f>
        <v>СЫСОЕВ Сергей Сергеевич</v>
      </c>
      <c r="D22" s="106" t="str">
        <f aca="false">VLOOKUP(B22,'пр.взв'!B21:F100,3,FALSE())</f>
        <v>03.05.1997 кмс</v>
      </c>
      <c r="E22" s="107" t="str">
        <f aca="false">VLOOKUP(B22,'пр.взв'!B21:G100,4,FALSE())</f>
        <v>Свердловская Верхняя Пышма</v>
      </c>
      <c r="F22" s="108" t="n">
        <v>9</v>
      </c>
      <c r="G22" s="109" t="n">
        <v>2</v>
      </c>
      <c r="H22" s="108" t="n">
        <v>10</v>
      </c>
      <c r="I22" s="109" t="n">
        <v>0</v>
      </c>
      <c r="J22" s="108" t="n">
        <v>11</v>
      </c>
      <c r="K22" s="109" t="n">
        <v>0</v>
      </c>
      <c r="L22" s="108" t="n">
        <v>13</v>
      </c>
      <c r="M22" s="109" t="n">
        <v>0</v>
      </c>
      <c r="N22" s="108" t="s">
        <v>36</v>
      </c>
      <c r="O22" s="109"/>
      <c r="P22" s="108"/>
      <c r="Q22" s="109"/>
      <c r="R22" s="108"/>
      <c r="S22" s="109"/>
      <c r="T22" s="108" t="n">
        <v>3</v>
      </c>
      <c r="U22" s="109" t="n">
        <v>0</v>
      </c>
      <c r="V22" s="108"/>
      <c r="W22" s="109"/>
      <c r="X22" s="108" t="n">
        <v>13</v>
      </c>
      <c r="Y22" s="109" t="n">
        <v>1</v>
      </c>
      <c r="Z22" s="110" t="n">
        <v>6</v>
      </c>
      <c r="AA22" s="111" t="n">
        <f aca="false">SUM(G22+I22+K22+M22+O22+Q22+S22+U22+W22+Y22)</f>
        <v>3</v>
      </c>
      <c r="AB22" s="112" t="n">
        <v>1</v>
      </c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0"/>
      <c r="B23" s="104"/>
      <c r="C23" s="105"/>
      <c r="D23" s="106"/>
      <c r="E23" s="107"/>
      <c r="F23" s="108"/>
      <c r="G23" s="97"/>
      <c r="H23" s="108"/>
      <c r="I23" s="97" t="s">
        <v>38</v>
      </c>
      <c r="J23" s="108"/>
      <c r="K23" s="97" t="s">
        <v>39</v>
      </c>
      <c r="L23" s="108"/>
      <c r="M23" s="97" t="s">
        <v>40</v>
      </c>
      <c r="N23" s="108"/>
      <c r="O23" s="97"/>
      <c r="P23" s="108"/>
      <c r="Q23" s="97"/>
      <c r="R23" s="108"/>
      <c r="S23" s="97"/>
      <c r="T23" s="108"/>
      <c r="U23" s="97" t="s">
        <v>41</v>
      </c>
      <c r="V23" s="108"/>
      <c r="W23" s="97"/>
      <c r="X23" s="108"/>
      <c r="Y23" s="97"/>
      <c r="Z23" s="110"/>
      <c r="AA23" s="111"/>
      <c r="AB23" s="112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0"/>
      <c r="B24" s="85" t="n">
        <v>9</v>
      </c>
      <c r="C24" s="86" t="str">
        <f aca="false">VLOOKUP(B24,'пр.взв'!B23:E46,2,FALSE())</f>
        <v>КАЛИНИН Егор Петрович</v>
      </c>
      <c r="D24" s="92" t="str">
        <f aca="false">VLOOKUP(B24,'пр.взв'!B23:F102,3,FALSE())</f>
        <v>03.09.1997 2р</v>
      </c>
      <c r="E24" s="92" t="str">
        <f aca="false">VLOOKUP(B24,'пр.взв'!B23:G102,4,FALSE())</f>
        <v>Курганская Куртамыш</v>
      </c>
      <c r="F24" s="88" t="n">
        <v>8</v>
      </c>
      <c r="G24" s="89" t="n">
        <v>3</v>
      </c>
      <c r="H24" s="88" t="n">
        <v>12</v>
      </c>
      <c r="I24" s="89" t="n">
        <v>0</v>
      </c>
      <c r="J24" s="88" t="n">
        <v>13</v>
      </c>
      <c r="K24" s="89" t="n">
        <v>3</v>
      </c>
      <c r="L24" s="88" t="s">
        <v>28</v>
      </c>
      <c r="M24" s="89"/>
      <c r="N24" s="88" t="s">
        <v>28</v>
      </c>
      <c r="O24" s="89"/>
      <c r="P24" s="88" t="s">
        <v>28</v>
      </c>
      <c r="Q24" s="89"/>
      <c r="R24" s="88" t="s">
        <v>28</v>
      </c>
      <c r="S24" s="89"/>
      <c r="T24" s="88" t="s">
        <v>28</v>
      </c>
      <c r="U24" s="89"/>
      <c r="V24" s="88" t="s">
        <v>28</v>
      </c>
      <c r="W24" s="89"/>
      <c r="X24" s="88" t="s">
        <v>28</v>
      </c>
      <c r="Y24" s="89"/>
      <c r="Z24" s="80" t="n">
        <v>3</v>
      </c>
      <c r="AA24" s="81" t="n">
        <f aca="false">SUM(G24+I24+K24+M24+O24+Q24+S24+U24+W24+Y24)</f>
        <v>6</v>
      </c>
      <c r="AB24" s="82" t="n">
        <v>8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0"/>
      <c r="B25" s="85"/>
      <c r="C25" s="86"/>
      <c r="D25" s="92"/>
      <c r="E25" s="92"/>
      <c r="F25" s="88"/>
      <c r="G25" s="84"/>
      <c r="H25" s="88"/>
      <c r="I25" s="84" t="s">
        <v>42</v>
      </c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5" hidden="false" customHeight="true" outlineLevel="0" collapsed="false">
      <c r="A26" s="90"/>
      <c r="B26" s="85" t="n">
        <v>10</v>
      </c>
      <c r="C26" s="86" t="str">
        <f aca="false">VLOOKUP(B26,'пр.взв'!B25:E48,2,FALSE())</f>
        <v>НАГОРНОВ Егор Андреевич</v>
      </c>
      <c r="D26" s="92" t="str">
        <f aca="false">VLOOKUP(B26,'пр.взв'!B25:F104,3,FALSE())</f>
        <v>02.06.1998 1р</v>
      </c>
      <c r="E26" s="87" t="str">
        <f aca="false">VLOOKUP(B26,'пр.взв'!B25:G104,4,FALSE())</f>
        <v>Челябинская Челябинск</v>
      </c>
      <c r="F26" s="88" t="n">
        <v>11</v>
      </c>
      <c r="G26" s="89" t="n">
        <v>3</v>
      </c>
      <c r="H26" s="88" t="n">
        <v>8</v>
      </c>
      <c r="I26" s="89" t="n">
        <v>4</v>
      </c>
      <c r="J26" s="88" t="s">
        <v>28</v>
      </c>
      <c r="K26" s="89"/>
      <c r="L26" s="88" t="s">
        <v>28</v>
      </c>
      <c r="M26" s="89"/>
      <c r="N26" s="88" t="s">
        <v>28</v>
      </c>
      <c r="O26" s="89"/>
      <c r="P26" s="88" t="s">
        <v>28</v>
      </c>
      <c r="Q26" s="89"/>
      <c r="R26" s="88" t="s">
        <v>28</v>
      </c>
      <c r="S26" s="89"/>
      <c r="T26" s="88" t="s">
        <v>28</v>
      </c>
      <c r="U26" s="89"/>
      <c r="V26" s="88" t="s">
        <v>28</v>
      </c>
      <c r="W26" s="89"/>
      <c r="X26" s="88" t="s">
        <v>28</v>
      </c>
      <c r="Y26" s="89"/>
      <c r="Z26" s="80" t="n">
        <v>2</v>
      </c>
      <c r="AA26" s="81" t="n">
        <f aca="false">SUM(G26+I26+K26+M26+O26+Q26+S26+U26+W26+Y26)</f>
        <v>7</v>
      </c>
      <c r="AB26" s="82" t="n">
        <v>11</v>
      </c>
      <c r="AC26" s="83"/>
      <c r="AD26" s="83"/>
      <c r="AE26" s="83"/>
      <c r="AF26" s="83"/>
      <c r="AG26" s="83"/>
      <c r="AH26" s="83"/>
    </row>
    <row r="27" customFormat="false" ht="12.95" hidden="false" customHeight="true" outlineLevel="0" collapsed="false">
      <c r="A27" s="90"/>
      <c r="B27" s="85"/>
      <c r="C27" s="86"/>
      <c r="D27" s="92"/>
      <c r="E27" s="87"/>
      <c r="F27" s="88"/>
      <c r="G27" s="84"/>
      <c r="H27" s="88"/>
      <c r="I27" s="84" t="s">
        <v>38</v>
      </c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5" hidden="false" customHeight="true" outlineLevel="0" collapsed="false">
      <c r="A28" s="90"/>
      <c r="B28" s="85" t="n">
        <v>11</v>
      </c>
      <c r="C28" s="86" t="str">
        <f aca="false">VLOOKUP(B28,'пр.взв'!B27:E50,2,FALSE())</f>
        <v>ИГНАТЬЕВ Владимир Алексеевич</v>
      </c>
      <c r="D28" s="92" t="str">
        <f aca="false">VLOOKUP(B28,'пр.взв'!B27:F106,3,FALSE())</f>
        <v>09.07.1998 1р</v>
      </c>
      <c r="E28" s="92" t="str">
        <f aca="false">VLOOKUP(B28,'пр.взв'!B27:G106,4,FALSE())</f>
        <v>Курганская Курган</v>
      </c>
      <c r="F28" s="88" t="n">
        <v>10</v>
      </c>
      <c r="G28" s="89" t="n">
        <v>1</v>
      </c>
      <c r="H28" s="88" t="n">
        <v>13</v>
      </c>
      <c r="I28" s="89" t="n">
        <v>4</v>
      </c>
      <c r="J28" s="88" t="n">
        <v>8</v>
      </c>
      <c r="K28" s="89" t="n">
        <v>4</v>
      </c>
      <c r="L28" s="88" t="s">
        <v>28</v>
      </c>
      <c r="M28" s="89"/>
      <c r="N28" s="88" t="s">
        <v>28</v>
      </c>
      <c r="O28" s="89"/>
      <c r="P28" s="88" t="s">
        <v>28</v>
      </c>
      <c r="Q28" s="89"/>
      <c r="R28" s="88" t="s">
        <v>28</v>
      </c>
      <c r="S28" s="89"/>
      <c r="T28" s="88" t="s">
        <v>28</v>
      </c>
      <c r="U28" s="89"/>
      <c r="V28" s="88" t="s">
        <v>28</v>
      </c>
      <c r="W28" s="89"/>
      <c r="X28" s="88" t="s">
        <v>28</v>
      </c>
      <c r="Y28" s="89"/>
      <c r="Z28" s="80" t="n">
        <v>3</v>
      </c>
      <c r="AA28" s="81" t="n">
        <f aca="false">SUM(G28+I28+K28+M28+O28+Q28+S28+U28+W28+Y28)</f>
        <v>9</v>
      </c>
      <c r="AB28" s="82" t="n">
        <v>7</v>
      </c>
      <c r="AC28" s="83"/>
      <c r="AD28" s="83"/>
      <c r="AE28" s="83"/>
      <c r="AF28" s="83"/>
      <c r="AG28" s="83"/>
      <c r="AH28" s="83"/>
    </row>
    <row r="29" customFormat="false" ht="12.95" hidden="fals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 t="s">
        <v>43</v>
      </c>
      <c r="J29" s="88"/>
      <c r="K29" s="84" t="s">
        <v>39</v>
      </c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5" hidden="false" customHeight="true" outlineLevel="0" collapsed="false">
      <c r="A30" s="90"/>
      <c r="B30" s="85" t="n">
        <v>12</v>
      </c>
      <c r="C30" s="86" t="str">
        <f aca="false">VLOOKUP(B30,'пр.взв'!B29:E52,2,FALSE())</f>
        <v>ХАБИБОВ Гаджи Сагидмагомедович</v>
      </c>
      <c r="D30" s="92" t="str">
        <f aca="false">VLOOKUP(B30,'пр.взв'!B29:F108,3,FALSE())</f>
        <v>30.06.1998 2р</v>
      </c>
      <c r="E30" s="87" t="str">
        <f aca="false">VLOOKUP(B30,'пр.взв'!B29:G108,4,FALSE())</f>
        <v>ЯНАО</v>
      </c>
      <c r="F30" s="113" t="n">
        <v>13</v>
      </c>
      <c r="G30" s="89" t="n">
        <v>4</v>
      </c>
      <c r="H30" s="113" t="n">
        <v>9</v>
      </c>
      <c r="I30" s="89" t="n">
        <v>4</v>
      </c>
      <c r="J30" s="113" t="s">
        <v>28</v>
      </c>
      <c r="K30" s="89"/>
      <c r="L30" s="113" t="s">
        <v>28</v>
      </c>
      <c r="M30" s="89"/>
      <c r="N30" s="113" t="s">
        <v>28</v>
      </c>
      <c r="O30" s="89"/>
      <c r="P30" s="113" t="s">
        <v>28</v>
      </c>
      <c r="Q30" s="89"/>
      <c r="R30" s="113" t="s">
        <v>28</v>
      </c>
      <c r="S30" s="89"/>
      <c r="T30" s="113" t="s">
        <v>28</v>
      </c>
      <c r="U30" s="89"/>
      <c r="V30" s="113" t="s">
        <v>28</v>
      </c>
      <c r="W30" s="89"/>
      <c r="X30" s="113" t="s">
        <v>28</v>
      </c>
      <c r="Y30" s="89"/>
      <c r="Z30" s="80" t="n">
        <v>2</v>
      </c>
      <c r="AA30" s="81" t="n">
        <f aca="false">SUM(G30+I30+K30+M30+O30+Q30+S30+U30+W30+Y30)</f>
        <v>8</v>
      </c>
      <c r="AB30" s="82" t="n">
        <v>12</v>
      </c>
      <c r="AC30" s="83"/>
      <c r="AD30" s="83"/>
      <c r="AE30" s="83"/>
      <c r="AF30" s="83"/>
      <c r="AG30" s="83"/>
      <c r="AH30" s="83"/>
    </row>
    <row r="31" customFormat="false" ht="12.95" hidden="false" customHeight="true" outlineLevel="0" collapsed="false">
      <c r="A31" s="90"/>
      <c r="B31" s="85"/>
      <c r="C31" s="86"/>
      <c r="D31" s="92"/>
      <c r="E31" s="87"/>
      <c r="F31" s="113"/>
      <c r="G31" s="84" t="s">
        <v>44</v>
      </c>
      <c r="H31" s="113"/>
      <c r="I31" s="84" t="s">
        <v>42</v>
      </c>
      <c r="J31" s="113"/>
      <c r="K31" s="84"/>
      <c r="L31" s="113"/>
      <c r="M31" s="84"/>
      <c r="N31" s="113"/>
      <c r="O31" s="84"/>
      <c r="P31" s="113"/>
      <c r="Q31" s="84"/>
      <c r="R31" s="113"/>
      <c r="S31" s="84"/>
      <c r="T31" s="113"/>
      <c r="U31" s="84"/>
      <c r="V31" s="113"/>
      <c r="W31" s="84"/>
      <c r="X31" s="113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5" hidden="false" customHeight="true" outlineLevel="0" collapsed="false">
      <c r="A32" s="114"/>
      <c r="B32" s="85" t="n">
        <v>13</v>
      </c>
      <c r="C32" s="86" t="str">
        <f aca="false">VLOOKUP(B32,'пр.взв'!B31:E54,2,FALSE())</f>
        <v>ЦИУЛИН Александр Вячеславович</v>
      </c>
      <c r="D32" s="92" t="str">
        <f aca="false">VLOOKUP(B32,'пр.взв'!B31:F110,3,FALSE())</f>
        <v>04.11.1999 1р</v>
      </c>
      <c r="E32" s="92" t="str">
        <f aca="false">VLOOKUP(B32,'пр.взв'!B31:G110,4,FALSE())</f>
        <v>Свердловская Ирбит</v>
      </c>
      <c r="F32" s="108" t="n">
        <v>12</v>
      </c>
      <c r="G32" s="109" t="n">
        <v>0</v>
      </c>
      <c r="H32" s="108" t="n">
        <v>11</v>
      </c>
      <c r="I32" s="109" t="n">
        <v>0</v>
      </c>
      <c r="J32" s="108" t="n">
        <v>9</v>
      </c>
      <c r="K32" s="109" t="n">
        <v>1</v>
      </c>
      <c r="L32" s="108" t="n">
        <v>8</v>
      </c>
      <c r="M32" s="109" t="n">
        <v>4</v>
      </c>
      <c r="N32" s="108" t="s">
        <v>30</v>
      </c>
      <c r="O32" s="109"/>
      <c r="P32" s="108"/>
      <c r="Q32" s="109"/>
      <c r="R32" s="108"/>
      <c r="S32" s="109"/>
      <c r="T32" s="108" t="n">
        <v>6</v>
      </c>
      <c r="U32" s="109" t="n">
        <v>1</v>
      </c>
      <c r="V32" s="108"/>
      <c r="W32" s="109"/>
      <c r="X32" s="108" t="n">
        <v>8</v>
      </c>
      <c r="Y32" s="109" t="n">
        <v>3</v>
      </c>
      <c r="Z32" s="80" t="n">
        <v>6</v>
      </c>
      <c r="AA32" s="81" t="n">
        <f aca="false">SUM(G32+I32+K32+M32+O32+Q32+S32+U32+W32+Y32)</f>
        <v>9</v>
      </c>
      <c r="AB32" s="82" t="n">
        <v>2</v>
      </c>
      <c r="AC32" s="83"/>
      <c r="AD32" s="83"/>
      <c r="AE32" s="83"/>
      <c r="AF32" s="83"/>
      <c r="AG32" s="83"/>
      <c r="AH32" s="83"/>
    </row>
    <row r="33" customFormat="false" ht="12.95" hidden="false" customHeight="true" outlineLevel="0" collapsed="false">
      <c r="A33" s="114"/>
      <c r="B33" s="85"/>
      <c r="C33" s="86"/>
      <c r="D33" s="92"/>
      <c r="E33" s="92"/>
      <c r="F33" s="108"/>
      <c r="G33" s="97" t="s">
        <v>44</v>
      </c>
      <c r="H33" s="108"/>
      <c r="I33" s="97" t="s">
        <v>43</v>
      </c>
      <c r="J33" s="108"/>
      <c r="K33" s="97"/>
      <c r="L33" s="108"/>
      <c r="M33" s="97" t="s">
        <v>45</v>
      </c>
      <c r="N33" s="108"/>
      <c r="O33" s="97"/>
      <c r="P33" s="108"/>
      <c r="Q33" s="97"/>
      <c r="R33" s="108"/>
      <c r="S33" s="97"/>
      <c r="T33" s="108"/>
      <c r="U33" s="97"/>
      <c r="V33" s="108"/>
      <c r="W33" s="97"/>
      <c r="X33" s="108"/>
      <c r="Y33" s="97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5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5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5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5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5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5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5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5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5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5"/>
      <c r="AI62" s="116"/>
      <c r="AJ62" s="116"/>
      <c r="AK62" s="116"/>
      <c r="AL62" s="116"/>
      <c r="AM62" s="116"/>
      <c r="AN62" s="116"/>
    </row>
    <row r="63" customFormat="false" ht="12.95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7"/>
      <c r="AI63" s="117"/>
      <c r="AJ63" s="118"/>
      <c r="AK63" s="118"/>
      <c r="AL63" s="119"/>
      <c r="AM63" s="119"/>
      <c r="AN63" s="116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7"/>
      <c r="AI64" s="117"/>
      <c r="AJ64" s="118"/>
      <c r="AK64" s="118"/>
      <c r="AL64" s="119"/>
      <c r="AM64" s="119"/>
      <c r="AN64" s="116"/>
    </row>
    <row r="65" customFormat="false" ht="12.95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5"/>
      <c r="AI65" s="116"/>
      <c r="AJ65" s="116"/>
      <c r="AK65" s="116"/>
      <c r="AL65" s="116"/>
      <c r="AM65" s="116"/>
      <c r="AN65" s="116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4"/>
      <c r="AA70" s="95" t="n">
        <f aca="false">SUM(G70+I70+K70+M70+O70+Q70+S70+U70+W70+Y70)</f>
        <v>0</v>
      </c>
      <c r="AB70" s="96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2"/>
      <c r="E71" s="87"/>
      <c r="F71" s="88"/>
      <c r="G71" s="97"/>
      <c r="H71" s="88"/>
      <c r="I71" s="97"/>
      <c r="J71" s="88"/>
      <c r="K71" s="97"/>
      <c r="L71" s="88"/>
      <c r="M71" s="97"/>
      <c r="N71" s="88"/>
      <c r="O71" s="97"/>
      <c r="P71" s="88"/>
      <c r="Q71" s="97"/>
      <c r="R71" s="88"/>
      <c r="S71" s="97"/>
      <c r="T71" s="88"/>
      <c r="U71" s="97"/>
      <c r="V71" s="88"/>
      <c r="W71" s="97"/>
      <c r="X71" s="88"/>
      <c r="Y71" s="97"/>
      <c r="Z71" s="94"/>
      <c r="AA71" s="95"/>
      <c r="AB71" s="96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28.15" hidden="false" customHeight="true" outlineLevel="0" collapsed="false">
      <c r="A73" s="124"/>
      <c r="B73" s="125" t="str">
        <f aca="false">HYPERLINK([1]реквизиты!$A$6)</f>
        <v>Гл. судья, судья МК</v>
      </c>
      <c r="C73" s="126"/>
      <c r="D73" s="126"/>
      <c r="E73" s="127"/>
      <c r="F73" s="126"/>
      <c r="G73" s="124"/>
      <c r="H73" s="124"/>
      <c r="I73" s="124"/>
      <c r="J73" s="124"/>
      <c r="K73" s="124"/>
      <c r="L73" s="124"/>
      <c r="M73" s="124"/>
      <c r="N73" s="125" t="str">
        <f aca="false">HYPERLINK([1]реквизиты!$G$6)</f>
        <v>М.Г. Стенников</v>
      </c>
      <c r="O73" s="127"/>
      <c r="P73" s="127"/>
      <c r="Q73" s="127"/>
      <c r="R73" s="128"/>
      <c r="S73" s="129"/>
      <c r="T73" s="128"/>
      <c r="U73" s="129"/>
      <c r="V73" s="128"/>
      <c r="W73" s="125" t="str">
        <f aca="false">HYPERLINK([1]реквизиты!$G$7)</f>
        <v>/ г. Курган /</v>
      </c>
      <c r="X73" s="128"/>
      <c r="Y73" s="129"/>
      <c r="Z73" s="130"/>
      <c r="AA73" s="130"/>
      <c r="AB73" s="130"/>
      <c r="AC73" s="83"/>
      <c r="AD73" s="83"/>
      <c r="AE73" s="83"/>
      <c r="AF73" s="83"/>
      <c r="AG73" s="83"/>
      <c r="AH73" s="83"/>
    </row>
    <row r="74" customFormat="false" ht="31.9" hidden="false" customHeight="true" outlineLevel="0" collapsed="false">
      <c r="A74" s="124"/>
      <c r="B74" s="125" t="str">
        <f aca="false">HYPERLINK([1]реквизиты!$A$8)</f>
        <v>Гл. секретарь, судья РК</v>
      </c>
      <c r="C74" s="126"/>
      <c r="D74" s="131"/>
      <c r="E74" s="132"/>
      <c r="F74" s="133"/>
      <c r="G74" s="134"/>
      <c r="H74" s="134"/>
      <c r="I74" s="134"/>
      <c r="J74" s="134"/>
      <c r="K74" s="134"/>
      <c r="L74" s="134"/>
      <c r="M74" s="134"/>
      <c r="N74" s="125" t="str">
        <f aca="false">HYPERLINK([1]реквизиты!$G$8)</f>
        <v>Д.П. Сапунов</v>
      </c>
      <c r="O74" s="127"/>
      <c r="P74" s="127"/>
      <c r="Q74" s="127"/>
      <c r="R74" s="128"/>
      <c r="S74" s="129"/>
      <c r="T74" s="128"/>
      <c r="U74" s="129"/>
      <c r="V74" s="128"/>
      <c r="W74" s="125" t="str">
        <f aca="false">HYPERLINK([1]реквизиты!$G$9)</f>
        <v>/  г. Качканар /</v>
      </c>
      <c r="X74" s="128"/>
      <c r="Y74" s="129"/>
      <c r="Z74" s="130"/>
      <c r="AA74" s="130"/>
      <c r="AB74" s="130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5"/>
      <c r="C75" s="135"/>
      <c r="D75" s="136"/>
      <c r="E75" s="137"/>
      <c r="F75" s="138"/>
      <c r="G75" s="51"/>
      <c r="K75" s="139"/>
      <c r="L75" s="122"/>
      <c r="M75" s="139"/>
      <c r="N75" s="122"/>
      <c r="O75" s="139"/>
      <c r="P75" s="122"/>
      <c r="Q75" s="139"/>
      <c r="R75" s="122"/>
      <c r="S75" s="139"/>
      <c r="T75" s="122"/>
      <c r="U75" s="139"/>
      <c r="V75" s="122"/>
      <c r="W75" s="139"/>
      <c r="X75" s="122"/>
      <c r="Y75" s="139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5"/>
      <c r="C77" s="135"/>
      <c r="D77" s="135"/>
      <c r="E77" s="51"/>
      <c r="F77" s="51"/>
      <c r="H77" s="51"/>
      <c r="K77" s="139"/>
      <c r="L77" s="122"/>
      <c r="M77" s="139"/>
      <c r="N77" s="122"/>
      <c r="O77" s="139"/>
      <c r="P77" s="122"/>
      <c r="Q77" s="139"/>
      <c r="R77" s="122"/>
      <c r="S77" s="139"/>
      <c r="T77" s="122"/>
      <c r="U77" s="139"/>
      <c r="V77" s="122"/>
      <c r="W77" s="139"/>
      <c r="X77" s="122"/>
      <c r="Y77" s="139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0"/>
      <c r="C79" s="121"/>
      <c r="D79" s="121"/>
      <c r="E79" s="121"/>
      <c r="F79" s="122"/>
      <c r="G79" s="139"/>
      <c r="H79" s="122"/>
      <c r="I79" s="139"/>
      <c r="J79" s="122"/>
      <c r="K79" s="139"/>
      <c r="L79" s="122"/>
      <c r="M79" s="139"/>
      <c r="N79" s="122"/>
      <c r="O79" s="139"/>
      <c r="P79" s="122"/>
      <c r="Q79" s="139"/>
      <c r="R79" s="122"/>
      <c r="S79" s="139"/>
      <c r="T79" s="122"/>
      <c r="U79" s="139"/>
      <c r="V79" s="122"/>
      <c r="W79" s="139"/>
      <c r="X79" s="122"/>
      <c r="Y79" s="139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0"/>
      <c r="C81" s="121"/>
      <c r="D81" s="121"/>
      <c r="E81" s="121"/>
      <c r="F81" s="122"/>
      <c r="G81" s="139"/>
      <c r="H81" s="122"/>
      <c r="I81" s="139"/>
      <c r="J81" s="122"/>
      <c r="K81" s="139"/>
      <c r="L81" s="122"/>
      <c r="M81" s="139"/>
      <c r="N81" s="122"/>
      <c r="O81" s="139"/>
      <c r="P81" s="122"/>
      <c r="Q81" s="139"/>
      <c r="R81" s="122"/>
      <c r="S81" s="139"/>
      <c r="T81" s="122"/>
      <c r="U81" s="139"/>
      <c r="V81" s="122"/>
      <c r="W81" s="139"/>
      <c r="X81" s="122"/>
      <c r="Y81" s="139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0"/>
      <c r="C83" s="121"/>
      <c r="D83" s="121"/>
      <c r="E83" s="121"/>
      <c r="F83" s="122"/>
      <c r="G83" s="139"/>
      <c r="H83" s="122"/>
      <c r="I83" s="139"/>
      <c r="J83" s="122"/>
      <c r="K83" s="139"/>
      <c r="L83" s="122"/>
      <c r="M83" s="139"/>
      <c r="N83" s="122"/>
      <c r="O83" s="139"/>
      <c r="P83" s="122"/>
      <c r="Q83" s="139"/>
      <c r="R83" s="122"/>
      <c r="S83" s="139"/>
      <c r="T83" s="122"/>
      <c r="U83" s="139"/>
      <c r="V83" s="122"/>
      <c r="W83" s="139"/>
      <c r="X83" s="122"/>
      <c r="Y83" s="139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0"/>
      <c r="C85" s="121"/>
      <c r="D85" s="121"/>
      <c r="E85" s="121"/>
      <c r="F85" s="122"/>
      <c r="G85" s="139"/>
      <c r="H85" s="122"/>
      <c r="I85" s="139"/>
      <c r="J85" s="122"/>
      <c r="K85" s="139"/>
      <c r="L85" s="122"/>
      <c r="M85" s="139"/>
      <c r="N85" s="122"/>
      <c r="O85" s="139"/>
      <c r="P85" s="122"/>
      <c r="Q85" s="139"/>
      <c r="R85" s="122"/>
      <c r="S85" s="139"/>
      <c r="T85" s="122"/>
      <c r="U85" s="139"/>
      <c r="V85" s="122"/>
      <c r="W85" s="139"/>
      <c r="X85" s="122"/>
      <c r="Y85" s="139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0"/>
      <c r="C87" s="121"/>
      <c r="D87" s="121"/>
      <c r="E87" s="121"/>
      <c r="F87" s="122"/>
      <c r="G87" s="139"/>
      <c r="H87" s="122"/>
      <c r="I87" s="139"/>
      <c r="J87" s="122"/>
      <c r="K87" s="139"/>
      <c r="L87" s="122"/>
      <c r="M87" s="139"/>
      <c r="N87" s="122"/>
      <c r="O87" s="139"/>
      <c r="P87" s="122"/>
      <c r="Q87" s="139"/>
      <c r="R87" s="122"/>
      <c r="S87" s="139"/>
      <c r="T87" s="122"/>
      <c r="U87" s="139"/>
      <c r="V87" s="122"/>
      <c r="W87" s="139"/>
      <c r="X87" s="122"/>
      <c r="Y87" s="139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0"/>
      <c r="C89" s="121"/>
      <c r="D89" s="121"/>
      <c r="E89" s="121"/>
      <c r="F89" s="122"/>
      <c r="G89" s="139"/>
      <c r="H89" s="122"/>
      <c r="I89" s="139"/>
      <c r="J89" s="122"/>
      <c r="K89" s="139"/>
      <c r="L89" s="122"/>
      <c r="M89" s="139"/>
      <c r="N89" s="122"/>
      <c r="O89" s="139"/>
      <c r="P89" s="122"/>
      <c r="Q89" s="139"/>
      <c r="R89" s="122"/>
      <c r="S89" s="139"/>
      <c r="T89" s="122"/>
      <c r="U89" s="139"/>
      <c r="V89" s="122"/>
      <c r="W89" s="139"/>
      <c r="X89" s="122"/>
      <c r="Y89" s="139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0"/>
      <c r="C91" s="121"/>
      <c r="D91" s="121"/>
      <c r="E91" s="121"/>
      <c r="F91" s="122"/>
      <c r="G91" s="139"/>
      <c r="H91" s="122"/>
      <c r="I91" s="139"/>
      <c r="J91" s="122"/>
      <c r="K91" s="139"/>
      <c r="L91" s="122"/>
      <c r="M91" s="139"/>
      <c r="N91" s="122"/>
      <c r="O91" s="139"/>
      <c r="P91" s="122"/>
      <c r="Q91" s="139"/>
      <c r="R91" s="122"/>
      <c r="S91" s="139"/>
      <c r="T91" s="122"/>
      <c r="U91" s="139"/>
      <c r="V91" s="122"/>
      <c r="W91" s="139"/>
      <c r="X91" s="122"/>
      <c r="Y91" s="139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0"/>
      <c r="C93" s="121"/>
      <c r="D93" s="121"/>
      <c r="E93" s="121"/>
      <c r="F93" s="122"/>
      <c r="G93" s="139"/>
      <c r="H93" s="122"/>
      <c r="I93" s="139"/>
      <c r="J93" s="122"/>
      <c r="K93" s="139"/>
      <c r="L93" s="122"/>
      <c r="M93" s="139"/>
      <c r="N93" s="122"/>
      <c r="O93" s="139"/>
      <c r="P93" s="122"/>
      <c r="Q93" s="139"/>
      <c r="R93" s="122"/>
      <c r="S93" s="139"/>
      <c r="T93" s="122"/>
      <c r="U93" s="139"/>
      <c r="V93" s="122"/>
      <c r="W93" s="139"/>
      <c r="X93" s="122"/>
      <c r="Y93" s="139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0"/>
      <c r="C95" s="121"/>
      <c r="D95" s="121"/>
      <c r="E95" s="121"/>
      <c r="F95" s="122"/>
      <c r="G95" s="139"/>
      <c r="H95" s="122"/>
      <c r="I95" s="139"/>
      <c r="J95" s="122"/>
      <c r="K95" s="139"/>
      <c r="L95" s="122"/>
      <c r="M95" s="139"/>
      <c r="N95" s="122"/>
      <c r="O95" s="139"/>
      <c r="P95" s="122"/>
      <c r="Q95" s="139"/>
      <c r="R95" s="122"/>
      <c r="S95" s="139"/>
      <c r="T95" s="122"/>
      <c r="U95" s="139"/>
      <c r="V95" s="122"/>
      <c r="W95" s="139"/>
      <c r="X95" s="122"/>
      <c r="Y95" s="139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0"/>
      <c r="C97" s="121"/>
      <c r="D97" s="121"/>
      <c r="E97" s="121"/>
      <c r="F97" s="122"/>
      <c r="G97" s="139"/>
      <c r="H97" s="122"/>
      <c r="I97" s="139"/>
      <c r="J97" s="122"/>
      <c r="K97" s="139"/>
      <c r="L97" s="122"/>
      <c r="M97" s="139"/>
      <c r="N97" s="122"/>
      <c r="O97" s="139"/>
      <c r="P97" s="122"/>
      <c r="Q97" s="139"/>
      <c r="R97" s="122"/>
      <c r="S97" s="139"/>
      <c r="T97" s="122"/>
      <c r="U97" s="139"/>
      <c r="V97" s="122"/>
      <c r="W97" s="139"/>
      <c r="X97" s="122"/>
      <c r="Y97" s="139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0"/>
      <c r="C99" s="121"/>
      <c r="D99" s="121"/>
      <c r="E99" s="121"/>
      <c r="F99" s="122"/>
      <c r="G99" s="139"/>
      <c r="H99" s="122"/>
      <c r="I99" s="139"/>
      <c r="J99" s="122"/>
      <c r="K99" s="139"/>
      <c r="L99" s="122"/>
      <c r="M99" s="139"/>
      <c r="N99" s="122"/>
      <c r="O99" s="139"/>
      <c r="P99" s="122"/>
      <c r="Q99" s="139"/>
      <c r="R99" s="122"/>
      <c r="S99" s="139"/>
      <c r="T99" s="122"/>
      <c r="U99" s="139"/>
      <c r="V99" s="122"/>
      <c r="W99" s="139"/>
      <c r="X99" s="122"/>
      <c r="Y99" s="139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0"/>
      <c r="C101" s="121"/>
      <c r="D101" s="121"/>
      <c r="E101" s="121"/>
      <c r="F101" s="122"/>
      <c r="G101" s="139"/>
      <c r="H101" s="122"/>
      <c r="I101" s="139"/>
      <c r="J101" s="122"/>
      <c r="K101" s="139"/>
      <c r="L101" s="122"/>
      <c r="M101" s="139"/>
      <c r="N101" s="122"/>
      <c r="O101" s="139"/>
      <c r="P101" s="122"/>
      <c r="Q101" s="139"/>
      <c r="R101" s="122"/>
      <c r="S101" s="139"/>
      <c r="T101" s="122"/>
      <c r="U101" s="139"/>
      <c r="V101" s="122"/>
      <c r="W101" s="139"/>
      <c r="X101" s="122"/>
      <c r="Y101" s="139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0"/>
      <c r="C103" s="121"/>
      <c r="D103" s="121"/>
      <c r="E103" s="121"/>
      <c r="F103" s="122"/>
      <c r="G103" s="139"/>
      <c r="H103" s="122"/>
      <c r="I103" s="139"/>
      <c r="J103" s="122"/>
      <c r="K103" s="139"/>
      <c r="L103" s="122"/>
      <c r="M103" s="139"/>
      <c r="N103" s="122"/>
      <c r="O103" s="139"/>
      <c r="P103" s="122"/>
      <c r="Q103" s="139"/>
      <c r="R103" s="122"/>
      <c r="S103" s="139"/>
      <c r="T103" s="122"/>
      <c r="U103" s="139"/>
      <c r="V103" s="122"/>
      <c r="W103" s="139"/>
      <c r="X103" s="122"/>
      <c r="Y103" s="139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0"/>
      <c r="C105" s="121"/>
      <c r="D105" s="121"/>
      <c r="E105" s="121"/>
      <c r="F105" s="122"/>
      <c r="G105" s="139"/>
      <c r="H105" s="122"/>
      <c r="I105" s="139"/>
      <c r="J105" s="122"/>
      <c r="K105" s="139"/>
      <c r="L105" s="122"/>
      <c r="M105" s="139"/>
      <c r="N105" s="122"/>
      <c r="O105" s="139"/>
      <c r="P105" s="122"/>
      <c r="Q105" s="139"/>
      <c r="R105" s="122"/>
      <c r="S105" s="139"/>
      <c r="T105" s="122"/>
      <c r="U105" s="139"/>
      <c r="V105" s="122"/>
      <c r="W105" s="139"/>
      <c r="X105" s="122"/>
      <c r="Y105" s="139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0"/>
      <c r="C107" s="121"/>
      <c r="D107" s="121"/>
      <c r="E107" s="121"/>
      <c r="F107" s="122"/>
      <c r="G107" s="139"/>
      <c r="H107" s="122"/>
      <c r="I107" s="139"/>
      <c r="J107" s="122"/>
      <c r="K107" s="139"/>
      <c r="L107" s="122"/>
      <c r="M107" s="139"/>
      <c r="N107" s="122"/>
      <c r="O107" s="139"/>
      <c r="P107" s="122"/>
      <c r="Q107" s="139"/>
      <c r="R107" s="122"/>
      <c r="S107" s="139"/>
      <c r="T107" s="122"/>
      <c r="U107" s="139"/>
      <c r="V107" s="122"/>
      <c r="W107" s="139"/>
      <c r="X107" s="122"/>
      <c r="Y107" s="139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0"/>
      <c r="C109" s="121"/>
      <c r="D109" s="121"/>
      <c r="E109" s="121"/>
      <c r="F109" s="122"/>
      <c r="G109" s="139"/>
      <c r="H109" s="122"/>
      <c r="I109" s="139"/>
      <c r="J109" s="122"/>
      <c r="K109" s="139"/>
      <c r="L109" s="122"/>
      <c r="M109" s="139"/>
      <c r="N109" s="122"/>
      <c r="O109" s="139"/>
      <c r="P109" s="122"/>
      <c r="Q109" s="139"/>
      <c r="R109" s="122"/>
      <c r="S109" s="139"/>
      <c r="T109" s="122"/>
      <c r="U109" s="139"/>
      <c r="V109" s="122"/>
      <c r="W109" s="139"/>
      <c r="X109" s="122"/>
      <c r="Y109" s="139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0"/>
      <c r="C111" s="121"/>
      <c r="D111" s="121"/>
      <c r="E111" s="121"/>
      <c r="F111" s="122"/>
      <c r="G111" s="139"/>
      <c r="H111" s="122"/>
      <c r="I111" s="139"/>
      <c r="J111" s="122"/>
      <c r="K111" s="139"/>
      <c r="L111" s="122"/>
      <c r="M111" s="139"/>
      <c r="N111" s="122"/>
      <c r="O111" s="139"/>
      <c r="P111" s="122"/>
      <c r="Q111" s="139"/>
      <c r="R111" s="122"/>
      <c r="S111" s="139"/>
      <c r="T111" s="122"/>
      <c r="U111" s="139"/>
      <c r="V111" s="122"/>
      <c r="W111" s="139"/>
      <c r="X111" s="122"/>
      <c r="Y111" s="139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</row>
    <row r="113" customFormat="false" ht="11.1" hidden="false" customHeight="true" outlineLevel="0" collapsed="false">
      <c r="B113" s="140"/>
      <c r="C113" s="121"/>
      <c r="D113" s="121"/>
      <c r="E113" s="121"/>
      <c r="F113" s="122"/>
      <c r="G113" s="139"/>
      <c r="H113" s="122"/>
      <c r="I113" s="139"/>
      <c r="J113" s="122"/>
      <c r="K113" s="139"/>
      <c r="L113" s="122"/>
      <c r="M113" s="139"/>
      <c r="N113" s="122"/>
      <c r="O113" s="139"/>
      <c r="P113" s="122"/>
      <c r="Q113" s="139"/>
      <c r="R113" s="122"/>
      <c r="S113" s="139"/>
      <c r="T113" s="122"/>
      <c r="U113" s="139"/>
      <c r="V113" s="122"/>
      <c r="W113" s="139"/>
      <c r="X113" s="122"/>
      <c r="Y113" s="139"/>
      <c r="Z113" s="83"/>
      <c r="AA113" s="83"/>
      <c r="AB113" s="8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</row>
    <row r="115" customFormat="false" ht="11.1" hidden="false" customHeight="true" outlineLevel="0" collapsed="false">
      <c r="B115" s="140"/>
      <c r="C115" s="121"/>
      <c r="D115" s="121"/>
      <c r="E115" s="121"/>
      <c r="F115" s="122"/>
      <c r="G115" s="139"/>
      <c r="H115" s="122"/>
      <c r="I115" s="139"/>
      <c r="J115" s="122"/>
      <c r="K115" s="139"/>
      <c r="L115" s="122"/>
      <c r="M115" s="139"/>
      <c r="N115" s="122"/>
      <c r="O115" s="139"/>
      <c r="P115" s="122"/>
      <c r="Q115" s="139"/>
      <c r="R115" s="122"/>
      <c r="S115" s="139"/>
      <c r="T115" s="122"/>
      <c r="U115" s="139"/>
      <c r="V115" s="122"/>
      <c r="W115" s="139"/>
      <c r="X115" s="122"/>
      <c r="Y115" s="139"/>
      <c r="Z115" s="83"/>
      <c r="AA115" s="83"/>
      <c r="AB115" s="83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</row>
    <row r="117" customFormat="false" ht="11.1" hidden="false" customHeight="true" outlineLevel="0" collapsed="false">
      <c r="B117" s="140"/>
      <c r="C117" s="121"/>
      <c r="D117" s="121"/>
      <c r="E117" s="121"/>
      <c r="F117" s="122"/>
      <c r="G117" s="139"/>
      <c r="H117" s="122"/>
      <c r="I117" s="139"/>
      <c r="J117" s="122"/>
      <c r="K117" s="139"/>
      <c r="L117" s="122"/>
      <c r="M117" s="139"/>
      <c r="N117" s="122"/>
      <c r="O117" s="139"/>
      <c r="P117" s="122"/>
      <c r="Q117" s="139"/>
      <c r="R117" s="122"/>
      <c r="S117" s="139"/>
      <c r="T117" s="122"/>
      <c r="U117" s="139"/>
      <c r="V117" s="122"/>
      <c r="W117" s="139"/>
      <c r="X117" s="122"/>
      <c r="Y117" s="139"/>
      <c r="Z117" s="83"/>
      <c r="AA117" s="83"/>
      <c r="AB117" s="83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</row>
    <row r="119" customFormat="false" ht="11.1" hidden="false" customHeight="true" outlineLevel="0" collapsed="false">
      <c r="B119" s="140"/>
      <c r="C119" s="121"/>
      <c r="D119" s="121"/>
      <c r="E119" s="121"/>
      <c r="F119" s="122"/>
      <c r="G119" s="139"/>
      <c r="H119" s="122"/>
      <c r="I119" s="139"/>
      <c r="J119" s="122"/>
      <c r="K119" s="139"/>
      <c r="L119" s="122"/>
      <c r="M119" s="139"/>
      <c r="N119" s="122"/>
      <c r="O119" s="139"/>
      <c r="P119" s="122"/>
      <c r="Q119" s="139"/>
      <c r="R119" s="122"/>
      <c r="S119" s="139"/>
      <c r="T119" s="122"/>
      <c r="U119" s="139"/>
      <c r="V119" s="122"/>
      <c r="W119" s="139"/>
      <c r="X119" s="122"/>
      <c r="Y119" s="139"/>
      <c r="Z119" s="83"/>
      <c r="AA119" s="83"/>
      <c r="AB119" s="83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</row>
    <row r="121" customFormat="false" ht="11.1" hidden="false" customHeight="true" outlineLevel="0" collapsed="false">
      <c r="B121" s="140"/>
      <c r="C121" s="121"/>
      <c r="D121" s="121"/>
      <c r="E121" s="121"/>
      <c r="F121" s="122"/>
      <c r="G121" s="139"/>
      <c r="H121" s="122"/>
      <c r="I121" s="139"/>
      <c r="J121" s="122"/>
      <c r="K121" s="139"/>
      <c r="L121" s="122"/>
      <c r="M121" s="139"/>
      <c r="N121" s="122"/>
      <c r="O121" s="139"/>
      <c r="P121" s="122"/>
      <c r="Q121" s="139"/>
      <c r="R121" s="122"/>
      <c r="S121" s="139"/>
      <c r="T121" s="122"/>
      <c r="U121" s="139"/>
      <c r="V121" s="122"/>
      <c r="W121" s="139"/>
      <c r="X121" s="122"/>
      <c r="Y121" s="139"/>
      <c r="Z121" s="83"/>
      <c r="AA121" s="83"/>
      <c r="AB121" s="83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</row>
    <row r="123" customFormat="false" ht="11.1" hidden="false" customHeight="true" outlineLevel="0" collapsed="false">
      <c r="B123" s="140"/>
      <c r="C123" s="121"/>
      <c r="D123" s="121"/>
      <c r="E123" s="121"/>
      <c r="F123" s="122"/>
      <c r="G123" s="139"/>
      <c r="H123" s="122"/>
      <c r="I123" s="139"/>
      <c r="J123" s="122"/>
      <c r="K123" s="139"/>
      <c r="L123" s="122"/>
      <c r="M123" s="139"/>
      <c r="N123" s="122"/>
      <c r="O123" s="139"/>
      <c r="P123" s="122"/>
      <c r="Q123" s="139"/>
      <c r="R123" s="122"/>
      <c r="S123" s="139"/>
      <c r="T123" s="122"/>
      <c r="U123" s="139"/>
      <c r="V123" s="122"/>
      <c r="W123" s="139"/>
      <c r="X123" s="122"/>
      <c r="Y123" s="139"/>
      <c r="Z123" s="83"/>
      <c r="AA123" s="83"/>
      <c r="AB123" s="83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</row>
    <row r="125" customFormat="false" ht="11.1" hidden="false" customHeight="true" outlineLevel="0" collapsed="false">
      <c r="B125" s="140"/>
      <c r="C125" s="121"/>
      <c r="D125" s="121"/>
      <c r="E125" s="121"/>
      <c r="F125" s="122"/>
      <c r="G125" s="139"/>
      <c r="H125" s="122"/>
      <c r="I125" s="139"/>
      <c r="J125" s="122"/>
      <c r="K125" s="139"/>
      <c r="L125" s="122"/>
      <c r="M125" s="139"/>
      <c r="N125" s="122"/>
      <c r="O125" s="139"/>
      <c r="P125" s="122"/>
      <c r="Q125" s="139"/>
      <c r="R125" s="122"/>
      <c r="S125" s="139"/>
      <c r="T125" s="122"/>
      <c r="U125" s="139"/>
      <c r="V125" s="122"/>
      <c r="W125" s="139"/>
      <c r="X125" s="122"/>
      <c r="Y125" s="139"/>
      <c r="Z125" s="83"/>
      <c r="AA125" s="83"/>
      <c r="AB125" s="83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</row>
    <row r="127" customFormat="false" ht="11.1" hidden="false" customHeight="true" outlineLevel="0" collapsed="false">
      <c r="B127" s="140"/>
      <c r="C127" s="121"/>
      <c r="D127" s="121"/>
      <c r="E127" s="121"/>
      <c r="F127" s="122"/>
      <c r="G127" s="139"/>
      <c r="H127" s="122"/>
      <c r="I127" s="139"/>
      <c r="J127" s="122"/>
      <c r="K127" s="139"/>
      <c r="L127" s="122"/>
      <c r="M127" s="139"/>
      <c r="N127" s="122"/>
      <c r="O127" s="139"/>
      <c r="P127" s="122"/>
      <c r="Q127" s="139"/>
      <c r="R127" s="122"/>
      <c r="S127" s="139"/>
      <c r="T127" s="122"/>
      <c r="U127" s="139"/>
      <c r="V127" s="122"/>
      <c r="W127" s="139"/>
      <c r="X127" s="122"/>
      <c r="Y127" s="139"/>
      <c r="Z127" s="83"/>
      <c r="AA127" s="83"/>
      <c r="AB127" s="83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</row>
    <row r="129" customFormat="false" ht="11.1" hidden="false" customHeight="true" outlineLevel="0" collapsed="false">
      <c r="B129" s="140"/>
      <c r="C129" s="121"/>
      <c r="D129" s="121"/>
      <c r="E129" s="121"/>
      <c r="F129" s="122"/>
      <c r="G129" s="139"/>
      <c r="H129" s="122"/>
      <c r="I129" s="139"/>
      <c r="J129" s="122"/>
      <c r="K129" s="139"/>
      <c r="L129" s="122"/>
      <c r="M129" s="139"/>
      <c r="N129" s="122"/>
      <c r="O129" s="139"/>
      <c r="P129" s="122"/>
      <c r="Q129" s="139"/>
      <c r="R129" s="122"/>
      <c r="S129" s="139"/>
      <c r="T129" s="122"/>
      <c r="U129" s="139"/>
      <c r="V129" s="122"/>
      <c r="W129" s="139"/>
      <c r="X129" s="122"/>
      <c r="Y129" s="139"/>
      <c r="Z129" s="83"/>
      <c r="AA129" s="83"/>
      <c r="AB129" s="83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</row>
    <row r="131" customFormat="false" ht="11.1" hidden="false" customHeight="true" outlineLevel="0" collapsed="false">
      <c r="B131" s="140"/>
      <c r="C131" s="121"/>
      <c r="D131" s="121"/>
      <c r="E131" s="121"/>
      <c r="F131" s="122"/>
      <c r="G131" s="139"/>
      <c r="H131" s="122"/>
      <c r="I131" s="139"/>
      <c r="J131" s="122"/>
      <c r="K131" s="139"/>
      <c r="L131" s="122"/>
      <c r="M131" s="139"/>
      <c r="N131" s="122"/>
      <c r="O131" s="139"/>
      <c r="P131" s="122"/>
      <c r="Q131" s="139"/>
      <c r="R131" s="122"/>
      <c r="S131" s="139"/>
      <c r="T131" s="122"/>
      <c r="U131" s="139"/>
      <c r="V131" s="122"/>
      <c r="W131" s="139"/>
      <c r="X131" s="122"/>
      <c r="Y131" s="139"/>
      <c r="Z131" s="83"/>
      <c r="AA131" s="83"/>
      <c r="AB131" s="83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</row>
    <row r="133" customFormat="false" ht="11.1" hidden="false" customHeight="true" outlineLevel="0" collapsed="false">
      <c r="B133" s="140"/>
      <c r="C133" s="121"/>
      <c r="D133" s="121"/>
      <c r="E133" s="121"/>
      <c r="F133" s="122"/>
      <c r="G133" s="139"/>
      <c r="H133" s="122"/>
      <c r="I133" s="139"/>
      <c r="J133" s="122"/>
      <c r="K133" s="139"/>
      <c r="L133" s="122"/>
      <c r="M133" s="139"/>
      <c r="N133" s="122"/>
      <c r="O133" s="139"/>
      <c r="P133" s="122"/>
      <c r="Q133" s="139"/>
      <c r="R133" s="122"/>
      <c r="S133" s="139"/>
      <c r="T133" s="122"/>
      <c r="U133" s="139"/>
      <c r="V133" s="122"/>
      <c r="W133" s="139"/>
      <c r="X133" s="122"/>
      <c r="Y133" s="139"/>
      <c r="Z133" s="83"/>
      <c r="AA133" s="83"/>
      <c r="AB133" s="83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</row>
    <row r="135" customFormat="false" ht="11.1" hidden="false" customHeight="true" outlineLevel="0" collapsed="false">
      <c r="B135" s="140"/>
      <c r="C135" s="121"/>
      <c r="D135" s="121"/>
      <c r="E135" s="121"/>
      <c r="F135" s="122"/>
      <c r="G135" s="139"/>
      <c r="H135" s="122"/>
      <c r="I135" s="139"/>
      <c r="J135" s="122"/>
      <c r="K135" s="139"/>
      <c r="L135" s="122"/>
      <c r="M135" s="139"/>
      <c r="N135" s="122"/>
      <c r="O135" s="139"/>
      <c r="P135" s="122"/>
      <c r="Q135" s="139"/>
      <c r="R135" s="122"/>
      <c r="S135" s="139"/>
      <c r="T135" s="122"/>
      <c r="U135" s="139"/>
      <c r="V135" s="122"/>
      <c r="W135" s="139"/>
      <c r="X135" s="122"/>
      <c r="Y135" s="139"/>
      <c r="Z135" s="83"/>
      <c r="AA135" s="83"/>
      <c r="AB135" s="83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</row>
    <row r="137" customFormat="false" ht="11.1" hidden="false" customHeight="true" outlineLevel="0" collapsed="false">
      <c r="B137" s="140"/>
      <c r="C137" s="121"/>
      <c r="D137" s="121"/>
      <c r="E137" s="121"/>
      <c r="F137" s="122"/>
      <c r="G137" s="139"/>
      <c r="H137" s="122"/>
      <c r="I137" s="139"/>
      <c r="J137" s="122"/>
      <c r="K137" s="139"/>
      <c r="L137" s="122"/>
      <c r="M137" s="139"/>
      <c r="N137" s="122"/>
      <c r="O137" s="139"/>
      <c r="P137" s="122"/>
      <c r="Q137" s="139"/>
      <c r="R137" s="122"/>
      <c r="S137" s="139"/>
      <c r="T137" s="122"/>
      <c r="U137" s="139"/>
      <c r="V137" s="122"/>
      <c r="W137" s="139"/>
      <c r="X137" s="122"/>
      <c r="Y137" s="139"/>
      <c r="Z137" s="83"/>
      <c r="AA137" s="83"/>
      <c r="AB137" s="83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</row>
    <row r="139" customFormat="false" ht="11.1" hidden="false" customHeight="true" outlineLevel="0" collapsed="false">
      <c r="B139" s="140"/>
      <c r="C139" s="121"/>
      <c r="D139" s="121"/>
      <c r="E139" s="121"/>
      <c r="F139" s="122"/>
      <c r="G139" s="139"/>
      <c r="H139" s="122"/>
      <c r="I139" s="139"/>
      <c r="J139" s="122"/>
      <c r="K139" s="139"/>
      <c r="L139" s="122"/>
      <c r="M139" s="139"/>
      <c r="N139" s="122"/>
      <c r="O139" s="139"/>
      <c r="P139" s="122"/>
      <c r="Q139" s="139"/>
      <c r="R139" s="122"/>
      <c r="S139" s="139"/>
      <c r="T139" s="122"/>
      <c r="U139" s="139"/>
      <c r="V139" s="122"/>
      <c r="W139" s="139"/>
      <c r="X139" s="122"/>
      <c r="Y139" s="139"/>
      <c r="Z139" s="83"/>
      <c r="AA139" s="83"/>
      <c r="AB139" s="83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</row>
    <row r="141" customFormat="false" ht="11.1" hidden="false" customHeight="true" outlineLevel="0" collapsed="false">
      <c r="B141" s="140"/>
      <c r="C141" s="121"/>
      <c r="D141" s="121"/>
      <c r="E141" s="121"/>
      <c r="F141" s="122"/>
      <c r="G141" s="139"/>
      <c r="H141" s="122"/>
      <c r="I141" s="139"/>
      <c r="J141" s="122"/>
      <c r="K141" s="139"/>
      <c r="L141" s="122"/>
      <c r="M141" s="139"/>
      <c r="N141" s="122"/>
      <c r="O141" s="139"/>
      <c r="P141" s="122"/>
      <c r="Q141" s="139"/>
      <c r="R141" s="122"/>
      <c r="S141" s="139"/>
      <c r="T141" s="122"/>
      <c r="U141" s="139"/>
      <c r="V141" s="122"/>
      <c r="W141" s="139"/>
      <c r="X141" s="122"/>
      <c r="Y141" s="139"/>
      <c r="Z141" s="83"/>
      <c r="AA141" s="83"/>
      <c r="AB141" s="83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3"/>
      <c r="AA142" s="83"/>
      <c r="AB142" s="83"/>
    </row>
    <row r="143" customFormat="false" ht="11.1" hidden="false" customHeight="true" outlineLevel="0" collapsed="false">
      <c r="B143" s="140"/>
      <c r="C143" s="121"/>
      <c r="D143" s="121"/>
      <c r="E143" s="121"/>
      <c r="F143" s="122"/>
      <c r="G143" s="139"/>
      <c r="H143" s="122"/>
      <c r="I143" s="139"/>
      <c r="J143" s="122"/>
      <c r="K143" s="139"/>
      <c r="L143" s="122"/>
      <c r="M143" s="139"/>
      <c r="N143" s="122"/>
      <c r="O143" s="139"/>
      <c r="P143" s="122"/>
      <c r="Q143" s="139"/>
      <c r="R143" s="122"/>
      <c r="S143" s="139"/>
      <c r="T143" s="122"/>
      <c r="U143" s="139"/>
      <c r="V143" s="122"/>
      <c r="W143" s="139"/>
      <c r="X143" s="122"/>
      <c r="Y143" s="139"/>
      <c r="Z143" s="83"/>
      <c r="AA143" s="83"/>
      <c r="AB143" s="83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83"/>
      <c r="AA144" s="83"/>
      <c r="AB144" s="83"/>
    </row>
    <row r="145" customFormat="false" ht="11.1" hidden="false" customHeight="true" outlineLevel="0" collapsed="false">
      <c r="B145" s="140"/>
      <c r="C145" s="121"/>
      <c r="D145" s="121"/>
      <c r="E145" s="121"/>
      <c r="F145" s="122"/>
      <c r="G145" s="139"/>
      <c r="H145" s="122"/>
      <c r="I145" s="139"/>
      <c r="J145" s="122"/>
      <c r="K145" s="139"/>
      <c r="L145" s="122"/>
      <c r="M145" s="139"/>
      <c r="N145" s="122"/>
      <c r="O145" s="139"/>
      <c r="P145" s="122"/>
      <c r="Q145" s="139"/>
      <c r="R145" s="122"/>
      <c r="S145" s="139"/>
      <c r="T145" s="122"/>
      <c r="U145" s="139"/>
      <c r="V145" s="122"/>
      <c r="W145" s="139"/>
      <c r="X145" s="122"/>
      <c r="Y145" s="139"/>
      <c r="Z145" s="83"/>
      <c r="AA145" s="83"/>
      <c r="AB145" s="83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83"/>
      <c r="AA146" s="83"/>
      <c r="AB146" s="83"/>
    </row>
    <row r="147" customFormat="false" ht="11.1" hidden="false" customHeight="true" outlineLevel="0" collapsed="false">
      <c r="B147" s="140"/>
      <c r="C147" s="121"/>
      <c r="D147" s="121"/>
      <c r="E147" s="121"/>
      <c r="F147" s="122"/>
      <c r="G147" s="139"/>
      <c r="H147" s="122"/>
      <c r="I147" s="139"/>
      <c r="J147" s="122"/>
      <c r="K147" s="139"/>
      <c r="L147" s="122"/>
      <c r="M147" s="139"/>
      <c r="N147" s="122"/>
      <c r="O147" s="139"/>
      <c r="P147" s="122"/>
      <c r="Q147" s="139"/>
      <c r="R147" s="122"/>
      <c r="S147" s="139"/>
      <c r="T147" s="122"/>
      <c r="U147" s="139"/>
      <c r="V147" s="122"/>
      <c r="W147" s="139"/>
      <c r="X147" s="122"/>
      <c r="Y147" s="139"/>
      <c r="Z147" s="83"/>
      <c r="AA147" s="83"/>
      <c r="AB147" s="83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83"/>
      <c r="AA148" s="83"/>
      <c r="AB148" s="83"/>
    </row>
    <row r="149" customFormat="false" ht="11.1" hidden="false" customHeight="true" outlineLevel="0" collapsed="false">
      <c r="B149" s="140"/>
      <c r="C149" s="121"/>
      <c r="D149" s="121"/>
      <c r="E149" s="121"/>
      <c r="F149" s="122"/>
      <c r="G149" s="139"/>
      <c r="H149" s="122"/>
      <c r="I149" s="139"/>
      <c r="J149" s="122"/>
      <c r="K149" s="139"/>
      <c r="L149" s="122"/>
      <c r="M149" s="139"/>
      <c r="N149" s="122"/>
      <c r="O149" s="139"/>
      <c r="P149" s="122"/>
      <c r="Q149" s="139"/>
      <c r="R149" s="122"/>
      <c r="S149" s="139"/>
      <c r="T149" s="122"/>
      <c r="U149" s="139"/>
      <c r="V149" s="122"/>
      <c r="W149" s="139"/>
      <c r="X149" s="122"/>
      <c r="Y149" s="139"/>
      <c r="Z149" s="83"/>
      <c r="AA149" s="83"/>
      <c r="AB149" s="83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83"/>
      <c r="AA150" s="83"/>
      <c r="AB150" s="83"/>
    </row>
    <row r="151" customFormat="false" ht="11.1" hidden="false" customHeight="true" outlineLevel="0" collapsed="false">
      <c r="B151" s="140"/>
      <c r="C151" s="121"/>
      <c r="D151" s="121"/>
      <c r="E151" s="121"/>
      <c r="F151" s="122"/>
      <c r="G151" s="139"/>
      <c r="H151" s="122"/>
      <c r="I151" s="139"/>
      <c r="J151" s="122"/>
      <c r="K151" s="139"/>
      <c r="L151" s="122"/>
      <c r="M151" s="139"/>
      <c r="N151" s="122"/>
      <c r="O151" s="139"/>
      <c r="P151" s="122"/>
      <c r="Q151" s="139"/>
      <c r="R151" s="122"/>
      <c r="S151" s="139"/>
      <c r="T151" s="122"/>
      <c r="U151" s="139"/>
      <c r="V151" s="122"/>
      <c r="W151" s="139"/>
      <c r="X151" s="122"/>
      <c r="Y151" s="139"/>
      <c r="Z151" s="83"/>
      <c r="AA151" s="83"/>
      <c r="AB151" s="83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83"/>
      <c r="AA152" s="83"/>
      <c r="AB152" s="83"/>
    </row>
    <row r="153" customFormat="false" ht="11.1" hidden="false" customHeight="true" outlineLevel="0" collapsed="false">
      <c r="B153" s="140"/>
      <c r="C153" s="121"/>
      <c r="D153" s="121"/>
      <c r="E153" s="121"/>
      <c r="F153" s="122"/>
      <c r="G153" s="139"/>
      <c r="H153" s="122"/>
      <c r="I153" s="139"/>
      <c r="J153" s="122"/>
      <c r="K153" s="139"/>
      <c r="L153" s="122"/>
      <c r="M153" s="139"/>
      <c r="N153" s="122"/>
      <c r="O153" s="139"/>
      <c r="P153" s="122"/>
      <c r="Q153" s="139"/>
      <c r="R153" s="122"/>
      <c r="S153" s="139"/>
      <c r="T153" s="122"/>
      <c r="U153" s="139"/>
      <c r="V153" s="122"/>
      <c r="W153" s="139"/>
      <c r="X153" s="122"/>
      <c r="Y153" s="139"/>
      <c r="Z153" s="83"/>
      <c r="AA153" s="83"/>
      <c r="AB153" s="83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83"/>
      <c r="AA154" s="83"/>
      <c r="AB154" s="83"/>
    </row>
    <row r="155" customFormat="false" ht="11.1" hidden="false" customHeight="true" outlineLevel="0" collapsed="false">
      <c r="B155" s="140"/>
      <c r="C155" s="121"/>
      <c r="D155" s="121"/>
      <c r="E155" s="121"/>
      <c r="F155" s="122"/>
      <c r="G155" s="139"/>
      <c r="H155" s="122"/>
      <c r="I155" s="139"/>
      <c r="J155" s="122"/>
      <c r="K155" s="139"/>
      <c r="L155" s="122"/>
      <c r="M155" s="139"/>
      <c r="N155" s="122"/>
      <c r="O155" s="139"/>
      <c r="P155" s="122"/>
      <c r="Q155" s="139"/>
      <c r="R155" s="122"/>
      <c r="S155" s="139"/>
      <c r="T155" s="122"/>
      <c r="U155" s="139"/>
      <c r="V155" s="122"/>
      <c r="W155" s="139"/>
      <c r="X155" s="122"/>
      <c r="Y155" s="139"/>
      <c r="Z155" s="83"/>
      <c r="AA155" s="83"/>
      <c r="AB155" s="83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83"/>
      <c r="AA156" s="83"/>
      <c r="AB156" s="83"/>
    </row>
    <row r="157" customFormat="false" ht="11.1" hidden="false" customHeight="true" outlineLevel="0" collapsed="false">
      <c r="B157" s="140"/>
      <c r="C157" s="121"/>
      <c r="D157" s="121"/>
      <c r="E157" s="121"/>
      <c r="F157" s="122"/>
      <c r="G157" s="139"/>
      <c r="H157" s="122"/>
      <c r="I157" s="139"/>
      <c r="J157" s="122"/>
      <c r="K157" s="139"/>
      <c r="L157" s="122"/>
      <c r="M157" s="139"/>
      <c r="N157" s="122"/>
      <c r="O157" s="139"/>
      <c r="P157" s="122"/>
      <c r="Q157" s="139"/>
      <c r="R157" s="122"/>
      <c r="S157" s="139"/>
      <c r="T157" s="122"/>
      <c r="U157" s="139"/>
      <c r="V157" s="122"/>
      <c r="W157" s="139"/>
      <c r="X157" s="122"/>
      <c r="Y157" s="139"/>
      <c r="Z157" s="83"/>
      <c r="AA157" s="83"/>
      <c r="AB157" s="83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83"/>
      <c r="AA158" s="83"/>
      <c r="AB158" s="83"/>
    </row>
    <row r="159" customFormat="false" ht="11.1" hidden="false" customHeight="true" outlineLevel="0" collapsed="false">
      <c r="B159" s="140"/>
      <c r="C159" s="121"/>
      <c r="D159" s="121"/>
      <c r="E159" s="121"/>
      <c r="F159" s="122"/>
      <c r="G159" s="139"/>
      <c r="H159" s="122"/>
      <c r="I159" s="139"/>
      <c r="J159" s="122"/>
      <c r="K159" s="139"/>
      <c r="L159" s="122"/>
      <c r="M159" s="139"/>
      <c r="N159" s="122"/>
      <c r="O159" s="139"/>
      <c r="P159" s="122"/>
      <c r="Q159" s="139"/>
      <c r="R159" s="122"/>
      <c r="S159" s="139"/>
      <c r="T159" s="122"/>
      <c r="U159" s="139"/>
      <c r="V159" s="122"/>
      <c r="W159" s="139"/>
      <c r="X159" s="122"/>
      <c r="Y159" s="139"/>
      <c r="Z159" s="83"/>
      <c r="AA159" s="83"/>
      <c r="AB159" s="83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83"/>
      <c r="AA160" s="83"/>
      <c r="AB160" s="83"/>
      <c r="AC160" s="137"/>
      <c r="AD160" s="137"/>
      <c r="AE160" s="137"/>
    </row>
    <row r="161" customFormat="false" ht="15.75" hidden="false" customHeight="false" outlineLevel="0" collapsed="false">
      <c r="B161" s="140"/>
      <c r="C161" s="121"/>
      <c r="D161" s="121"/>
      <c r="E161" s="121"/>
      <c r="F161" s="122"/>
      <c r="G161" s="139"/>
      <c r="H161" s="122"/>
      <c r="I161" s="139"/>
      <c r="J161" s="122"/>
      <c r="K161" s="139"/>
      <c r="L161" s="122"/>
      <c r="M161" s="139"/>
      <c r="N161" s="122"/>
      <c r="O161" s="139"/>
      <c r="P161" s="122"/>
      <c r="Q161" s="139"/>
      <c r="R161" s="122"/>
      <c r="S161" s="139"/>
      <c r="T161" s="122"/>
      <c r="U161" s="139"/>
      <c r="V161" s="122"/>
      <c r="W161" s="139"/>
      <c r="X161" s="122"/>
      <c r="Y161" s="139"/>
      <c r="Z161" s="83"/>
      <c r="AA161" s="83"/>
      <c r="AB161" s="83"/>
      <c r="AC161" s="137"/>
      <c r="AD161" s="137"/>
      <c r="AE161" s="137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83"/>
      <c r="AA162" s="83"/>
      <c r="AB162" s="83"/>
      <c r="AC162" s="137"/>
      <c r="AD162" s="137"/>
      <c r="AE162" s="137"/>
    </row>
    <row r="163" customFormat="false" ht="15.75" hidden="false" customHeight="false" outlineLevel="0" collapsed="false">
      <c r="B163" s="140"/>
      <c r="C163" s="121"/>
      <c r="D163" s="121"/>
      <c r="E163" s="121"/>
      <c r="F163" s="122"/>
      <c r="G163" s="139"/>
      <c r="H163" s="122"/>
      <c r="I163" s="139"/>
      <c r="J163" s="122"/>
      <c r="K163" s="139"/>
      <c r="L163" s="122"/>
      <c r="M163" s="139"/>
      <c r="N163" s="122"/>
      <c r="O163" s="139"/>
      <c r="P163" s="122"/>
      <c r="Q163" s="139"/>
      <c r="R163" s="122"/>
      <c r="S163" s="139"/>
      <c r="T163" s="122"/>
      <c r="U163" s="139"/>
      <c r="V163" s="122"/>
      <c r="W163" s="139"/>
      <c r="X163" s="122"/>
      <c r="Y163" s="139"/>
      <c r="Z163" s="83"/>
      <c r="AA163" s="83"/>
      <c r="AB163" s="83"/>
      <c r="AC163" s="137"/>
      <c r="AD163" s="137"/>
      <c r="AE163" s="137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83"/>
      <c r="AA164" s="83"/>
      <c r="AB164" s="83"/>
      <c r="AC164" s="137"/>
      <c r="AD164" s="137"/>
      <c r="AE164" s="137"/>
    </row>
    <row r="165" customFormat="false" ht="15.75" hidden="false" customHeight="false" outlineLevel="0" collapsed="false">
      <c r="B165" s="140"/>
      <c r="C165" s="121"/>
      <c r="D165" s="121"/>
      <c r="E165" s="121"/>
      <c r="F165" s="122"/>
      <c r="G165" s="139"/>
      <c r="H165" s="122"/>
      <c r="I165" s="139"/>
      <c r="J165" s="122"/>
      <c r="K165" s="139"/>
      <c r="L165" s="122"/>
      <c r="M165" s="139"/>
      <c r="N165" s="122"/>
      <c r="O165" s="139"/>
      <c r="P165" s="122"/>
      <c r="Q165" s="139"/>
      <c r="R165" s="122"/>
      <c r="S165" s="139"/>
      <c r="T165" s="122"/>
      <c r="U165" s="139"/>
      <c r="V165" s="122"/>
      <c r="W165" s="139"/>
      <c r="X165" s="122"/>
      <c r="Y165" s="139"/>
      <c r="Z165" s="83"/>
      <c r="AA165" s="83"/>
      <c r="AB165" s="83"/>
      <c r="AC165" s="137"/>
      <c r="AD165" s="137"/>
      <c r="AE165" s="137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83"/>
      <c r="AA166" s="83"/>
      <c r="AB166" s="83"/>
      <c r="AC166" s="137"/>
      <c r="AD166" s="137"/>
      <c r="AE166" s="137"/>
    </row>
    <row r="167" customFormat="false" ht="15.75" hidden="false" customHeight="false" outlineLevel="0" collapsed="false">
      <c r="B167" s="140"/>
      <c r="C167" s="121"/>
      <c r="D167" s="121"/>
      <c r="E167" s="121"/>
      <c r="F167" s="122"/>
      <c r="G167" s="139"/>
      <c r="H167" s="122"/>
      <c r="I167" s="139"/>
      <c r="J167" s="122"/>
      <c r="K167" s="139"/>
      <c r="L167" s="122"/>
      <c r="M167" s="139"/>
      <c r="N167" s="122"/>
      <c r="O167" s="139"/>
      <c r="P167" s="122"/>
      <c r="Q167" s="139"/>
      <c r="R167" s="122"/>
      <c r="S167" s="139"/>
      <c r="T167" s="122"/>
      <c r="U167" s="139"/>
      <c r="V167" s="122"/>
      <c r="W167" s="139"/>
      <c r="X167" s="122"/>
      <c r="Y167" s="139"/>
      <c r="Z167" s="83"/>
      <c r="AA167" s="83"/>
      <c r="AB167" s="83"/>
      <c r="AC167" s="137"/>
      <c r="AD167" s="137"/>
      <c r="AE167" s="137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83"/>
      <c r="AA168" s="83"/>
      <c r="AB168" s="83"/>
      <c r="AC168" s="137"/>
      <c r="AD168" s="137"/>
      <c r="AE168" s="137"/>
    </row>
    <row r="169" customFormat="false" ht="15.75" hidden="false" customHeight="false" outlineLevel="0" collapsed="false">
      <c r="B169" s="140"/>
      <c r="C169" s="121"/>
      <c r="D169" s="121"/>
      <c r="E169" s="121"/>
      <c r="F169" s="122"/>
      <c r="G169" s="139"/>
      <c r="H169" s="122"/>
      <c r="I169" s="139"/>
      <c r="J169" s="122"/>
      <c r="K169" s="139"/>
      <c r="L169" s="122"/>
      <c r="M169" s="139"/>
      <c r="N169" s="122"/>
      <c r="O169" s="139"/>
      <c r="P169" s="122"/>
      <c r="Q169" s="139"/>
      <c r="R169" s="122"/>
      <c r="S169" s="139"/>
      <c r="T169" s="122"/>
      <c r="U169" s="139"/>
      <c r="V169" s="122"/>
      <c r="W169" s="139"/>
      <c r="X169" s="122"/>
      <c r="Y169" s="139"/>
      <c r="Z169" s="83"/>
      <c r="AA169" s="83"/>
      <c r="AB169" s="83"/>
      <c r="AC169" s="137"/>
      <c r="AD169" s="137"/>
      <c r="AE169" s="137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83"/>
      <c r="AA170" s="83"/>
      <c r="AB170" s="83"/>
      <c r="AC170" s="137"/>
      <c r="AD170" s="137"/>
      <c r="AE170" s="137"/>
    </row>
    <row r="171" customFormat="false" ht="15.75" hidden="false" customHeight="false" outlineLevel="0" collapsed="false">
      <c r="B171" s="140"/>
      <c r="C171" s="121"/>
      <c r="D171" s="121"/>
      <c r="E171" s="121"/>
      <c r="F171" s="122"/>
      <c r="G171" s="139"/>
      <c r="H171" s="122"/>
      <c r="I171" s="139"/>
      <c r="J171" s="122"/>
      <c r="K171" s="139"/>
      <c r="L171" s="122"/>
      <c r="M171" s="139"/>
      <c r="N171" s="122"/>
      <c r="O171" s="139"/>
      <c r="P171" s="122"/>
      <c r="Q171" s="139"/>
      <c r="R171" s="122"/>
      <c r="S171" s="139"/>
      <c r="T171" s="122"/>
      <c r="U171" s="139"/>
      <c r="V171" s="122"/>
      <c r="W171" s="139"/>
      <c r="X171" s="122"/>
      <c r="Y171" s="139"/>
      <c r="Z171" s="83"/>
      <c r="AA171" s="83"/>
      <c r="AB171" s="83"/>
      <c r="AC171" s="137"/>
      <c r="AD171" s="137"/>
      <c r="AE171" s="137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83"/>
      <c r="AA172" s="83"/>
      <c r="AB172" s="83"/>
      <c r="AC172" s="137"/>
      <c r="AD172" s="137"/>
      <c r="AE172" s="137"/>
    </row>
    <row r="173" customFormat="false" ht="15.75" hidden="false" customHeight="false" outlineLevel="0" collapsed="false">
      <c r="B173" s="140"/>
      <c r="C173" s="121"/>
      <c r="D173" s="121"/>
      <c r="E173" s="121"/>
      <c r="F173" s="122"/>
      <c r="G173" s="139"/>
      <c r="H173" s="122"/>
      <c r="I173" s="139"/>
      <c r="J173" s="122"/>
      <c r="K173" s="139"/>
      <c r="L173" s="122"/>
      <c r="M173" s="139"/>
      <c r="N173" s="122"/>
      <c r="O173" s="139"/>
      <c r="P173" s="122"/>
      <c r="Q173" s="139"/>
      <c r="R173" s="122"/>
      <c r="S173" s="139"/>
      <c r="T173" s="122"/>
      <c r="U173" s="139"/>
      <c r="V173" s="122"/>
      <c r="W173" s="139"/>
      <c r="X173" s="122"/>
      <c r="Y173" s="139"/>
      <c r="Z173" s="83"/>
      <c r="AA173" s="83"/>
      <c r="AB173" s="83"/>
      <c r="AC173" s="137"/>
      <c r="AD173" s="137"/>
      <c r="AE173" s="137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83"/>
      <c r="AA174" s="83"/>
      <c r="AB174" s="83"/>
      <c r="AC174" s="137"/>
      <c r="AD174" s="137"/>
      <c r="AE174" s="137"/>
    </row>
    <row r="175" customFormat="false" ht="15.75" hidden="false" customHeight="false" outlineLevel="0" collapsed="false">
      <c r="B175" s="140"/>
      <c r="C175" s="121"/>
      <c r="D175" s="121"/>
      <c r="E175" s="121"/>
      <c r="F175" s="122"/>
      <c r="G175" s="139"/>
      <c r="H175" s="122"/>
      <c r="I175" s="139"/>
      <c r="J175" s="122"/>
      <c r="K175" s="139"/>
      <c r="L175" s="122"/>
      <c r="M175" s="139"/>
      <c r="N175" s="122"/>
      <c r="O175" s="139"/>
      <c r="P175" s="122"/>
      <c r="Q175" s="139"/>
      <c r="R175" s="122"/>
      <c r="S175" s="139"/>
      <c r="T175" s="122"/>
      <c r="U175" s="139"/>
      <c r="V175" s="122"/>
      <c r="W175" s="139"/>
      <c r="X175" s="122"/>
      <c r="Y175" s="139"/>
      <c r="Z175" s="83"/>
      <c r="AA175" s="83"/>
      <c r="AB175" s="83"/>
      <c r="AC175" s="137"/>
      <c r="AD175" s="137"/>
      <c r="AE175" s="137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83"/>
      <c r="AA176" s="83"/>
      <c r="AB176" s="83"/>
      <c r="AC176" s="137"/>
      <c r="AD176" s="137"/>
      <c r="AE176" s="137"/>
    </row>
    <row r="177" customFormat="false" ht="15.75" hidden="false" customHeight="false" outlineLevel="0" collapsed="false">
      <c r="B177" s="140"/>
      <c r="C177" s="121"/>
      <c r="D177" s="121"/>
      <c r="E177" s="121"/>
      <c r="F177" s="122"/>
      <c r="G177" s="139"/>
      <c r="H177" s="122"/>
      <c r="I177" s="139"/>
      <c r="J177" s="122"/>
      <c r="K177" s="139"/>
      <c r="L177" s="122"/>
      <c r="M177" s="139"/>
      <c r="N177" s="122"/>
      <c r="O177" s="139"/>
      <c r="P177" s="122"/>
      <c r="Q177" s="139"/>
      <c r="R177" s="122"/>
      <c r="S177" s="139"/>
      <c r="T177" s="122"/>
      <c r="U177" s="139"/>
      <c r="V177" s="122"/>
      <c r="W177" s="139"/>
      <c r="X177" s="122"/>
      <c r="Y177" s="139"/>
      <c r="Z177" s="83"/>
      <c r="AA177" s="83"/>
      <c r="AB177" s="83"/>
      <c r="AC177" s="137"/>
      <c r="AD177" s="137"/>
      <c r="AE177" s="137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83"/>
      <c r="AA178" s="83"/>
      <c r="AB178" s="83"/>
      <c r="AC178" s="137"/>
      <c r="AD178" s="137"/>
      <c r="AE178" s="137"/>
    </row>
    <row r="179" customFormat="false" ht="15.75" hidden="false" customHeight="false" outlineLevel="0" collapsed="false">
      <c r="B179" s="140"/>
      <c r="C179" s="121"/>
      <c r="D179" s="121"/>
      <c r="E179" s="121"/>
      <c r="F179" s="122"/>
      <c r="G179" s="139"/>
      <c r="H179" s="122"/>
      <c r="I179" s="139"/>
      <c r="J179" s="122"/>
      <c r="K179" s="139"/>
      <c r="L179" s="122"/>
      <c r="M179" s="139"/>
      <c r="N179" s="122"/>
      <c r="O179" s="139"/>
      <c r="P179" s="122"/>
      <c r="Q179" s="139"/>
      <c r="R179" s="122"/>
      <c r="S179" s="139"/>
      <c r="T179" s="122"/>
      <c r="U179" s="139"/>
      <c r="V179" s="122"/>
      <c r="W179" s="139"/>
      <c r="X179" s="122"/>
      <c r="Y179" s="139"/>
      <c r="Z179" s="83"/>
      <c r="AA179" s="83"/>
      <c r="AB179" s="83"/>
      <c r="AC179" s="137"/>
      <c r="AD179" s="137"/>
      <c r="AE179" s="137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83"/>
      <c r="AA180" s="83"/>
      <c r="AB180" s="83"/>
      <c r="AC180" s="137"/>
      <c r="AD180" s="137"/>
      <c r="AE180" s="137"/>
    </row>
    <row r="181" customFormat="false" ht="15.75" hidden="false" customHeight="false" outlineLevel="0" collapsed="false">
      <c r="B181" s="140"/>
      <c r="C181" s="121"/>
      <c r="D181" s="121"/>
      <c r="E181" s="121"/>
      <c r="F181" s="122"/>
      <c r="G181" s="139"/>
      <c r="H181" s="122"/>
      <c r="I181" s="139"/>
      <c r="J181" s="122"/>
      <c r="K181" s="139"/>
      <c r="L181" s="122"/>
      <c r="M181" s="139"/>
      <c r="N181" s="122"/>
      <c r="O181" s="139"/>
      <c r="P181" s="122"/>
      <c r="Q181" s="139"/>
      <c r="R181" s="122"/>
      <c r="S181" s="139"/>
      <c r="T181" s="122"/>
      <c r="U181" s="139"/>
      <c r="V181" s="122"/>
      <c r="W181" s="139"/>
      <c r="X181" s="122"/>
      <c r="Y181" s="139"/>
      <c r="Z181" s="83"/>
      <c r="AA181" s="83"/>
      <c r="AB181" s="83"/>
      <c r="AC181" s="137"/>
      <c r="AD181" s="137"/>
      <c r="AE181" s="137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83"/>
      <c r="AA182" s="83"/>
      <c r="AB182" s="83"/>
      <c r="AC182" s="137"/>
      <c r="AD182" s="137"/>
      <c r="AE182" s="137"/>
    </row>
    <row r="183" customFormat="false" ht="15.75" hidden="false" customHeight="false" outlineLevel="0" collapsed="false">
      <c r="B183" s="140"/>
      <c r="C183" s="121"/>
      <c r="D183" s="121"/>
      <c r="E183" s="121"/>
      <c r="F183" s="122"/>
      <c r="G183" s="139"/>
      <c r="H183" s="122"/>
      <c r="I183" s="139"/>
      <c r="J183" s="122"/>
      <c r="K183" s="139"/>
      <c r="L183" s="122"/>
      <c r="M183" s="139"/>
      <c r="N183" s="122"/>
      <c r="O183" s="139"/>
      <c r="P183" s="122"/>
      <c r="Q183" s="139"/>
      <c r="R183" s="122"/>
      <c r="S183" s="139"/>
      <c r="T183" s="122"/>
      <c r="U183" s="139"/>
      <c r="V183" s="122"/>
      <c r="W183" s="139"/>
      <c r="X183" s="122"/>
      <c r="Y183" s="139"/>
      <c r="Z183" s="83"/>
      <c r="AA183" s="83"/>
      <c r="AB183" s="83"/>
      <c r="AC183" s="137"/>
      <c r="AD183" s="137"/>
      <c r="AE183" s="137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83"/>
      <c r="AA184" s="83"/>
      <c r="AB184" s="83"/>
      <c r="AC184" s="137"/>
      <c r="AD184" s="137"/>
      <c r="AE184" s="137"/>
    </row>
    <row r="185" customFormat="false" ht="15.75" hidden="false" customHeight="false" outlineLevel="0" collapsed="false">
      <c r="B185" s="140"/>
      <c r="C185" s="121"/>
      <c r="D185" s="121"/>
      <c r="E185" s="121"/>
      <c r="F185" s="122"/>
      <c r="G185" s="139"/>
      <c r="H185" s="122"/>
      <c r="I185" s="139"/>
      <c r="J185" s="122"/>
      <c r="K185" s="139"/>
      <c r="L185" s="122"/>
      <c r="M185" s="139"/>
      <c r="N185" s="122"/>
      <c r="O185" s="139"/>
      <c r="P185" s="122"/>
      <c r="Q185" s="139"/>
      <c r="R185" s="122"/>
      <c r="S185" s="139"/>
      <c r="T185" s="122"/>
      <c r="U185" s="139"/>
      <c r="V185" s="122"/>
      <c r="W185" s="139"/>
      <c r="X185" s="122"/>
      <c r="Y185" s="139"/>
      <c r="Z185" s="83"/>
      <c r="AA185" s="83"/>
      <c r="AB185" s="83"/>
      <c r="AC185" s="137"/>
      <c r="AD185" s="137"/>
      <c r="AE185" s="137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83"/>
      <c r="AA186" s="83"/>
      <c r="AB186" s="83"/>
      <c r="AC186" s="137"/>
      <c r="AD186" s="137"/>
      <c r="AE186" s="137"/>
    </row>
    <row r="187" customFormat="false" ht="15.75" hidden="false" customHeight="false" outlineLevel="0" collapsed="false">
      <c r="B187" s="140"/>
      <c r="C187" s="121"/>
      <c r="D187" s="121"/>
      <c r="E187" s="121"/>
      <c r="F187" s="122"/>
      <c r="G187" s="139"/>
      <c r="H187" s="122"/>
      <c r="I187" s="139"/>
      <c r="J187" s="122"/>
      <c r="K187" s="139"/>
      <c r="L187" s="122"/>
      <c r="M187" s="139"/>
      <c r="N187" s="122"/>
      <c r="O187" s="139"/>
      <c r="P187" s="122"/>
      <c r="Q187" s="139"/>
      <c r="R187" s="122"/>
      <c r="S187" s="139"/>
      <c r="T187" s="122"/>
      <c r="U187" s="139"/>
      <c r="V187" s="122"/>
      <c r="W187" s="139"/>
      <c r="X187" s="122"/>
      <c r="Y187" s="139"/>
      <c r="Z187" s="83"/>
      <c r="AA187" s="83"/>
      <c r="AB187" s="83"/>
      <c r="AC187" s="137"/>
      <c r="AD187" s="137"/>
      <c r="AE187" s="137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83"/>
      <c r="AA188" s="83"/>
      <c r="AB188" s="83"/>
      <c r="AC188" s="137"/>
      <c r="AD188" s="137"/>
      <c r="AE188" s="137"/>
    </row>
    <row r="189" customFormat="false" ht="15.75" hidden="false" customHeight="false" outlineLevel="0" collapsed="false">
      <c r="B189" s="140"/>
      <c r="C189" s="121"/>
      <c r="D189" s="121"/>
      <c r="E189" s="121"/>
      <c r="F189" s="122"/>
      <c r="G189" s="139"/>
      <c r="H189" s="122"/>
      <c r="I189" s="139"/>
      <c r="J189" s="122"/>
      <c r="K189" s="139"/>
      <c r="L189" s="122"/>
      <c r="M189" s="139"/>
      <c r="N189" s="122"/>
      <c r="O189" s="139"/>
      <c r="P189" s="122"/>
      <c r="Q189" s="139"/>
      <c r="R189" s="122"/>
      <c r="S189" s="139"/>
      <c r="T189" s="122"/>
      <c r="U189" s="139"/>
      <c r="V189" s="122"/>
      <c r="W189" s="139"/>
      <c r="X189" s="122"/>
      <c r="Y189" s="139"/>
      <c r="Z189" s="83"/>
      <c r="AA189" s="83"/>
      <c r="AB189" s="83"/>
      <c r="AC189" s="137"/>
      <c r="AD189" s="137"/>
      <c r="AE189" s="137"/>
    </row>
    <row r="190" customFormat="false" ht="12.75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</row>
    <row r="191" customFormat="false" ht="12.75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</row>
    <row r="192" customFormat="false" ht="12.75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</row>
    <row r="193" customFormat="false" ht="12.75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</row>
    <row r="194" customFormat="false" ht="12.75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</row>
    <row r="195" customFormat="false" ht="12.75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</row>
    <row r="196" customFormat="false" ht="12.75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</row>
    <row r="197" customFormat="false" ht="12.75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</row>
    <row r="200" customFormat="false" ht="12.75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</row>
    <row r="201" customFormat="false" ht="12.75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</row>
    <row r="202" customFormat="false" ht="12.75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</row>
    <row r="203" customFormat="false" ht="12.75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</row>
    <row r="204" customFormat="false" ht="12.75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</row>
    <row r="205" customFormat="false" ht="12.75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</row>
    <row r="206" customFormat="false" ht="12.75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6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1]реквизиты!$A$2)</f>
        <v>Первенство УрФО по САМБО среди юношей 1997-1999 г.р.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1]реквизиты!$A$3)</f>
        <v>19-22 ноября 2014 г.  г. Курган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5" t="s">
        <v>47</v>
      </c>
    </row>
    <row r="5" customFormat="false" ht="12.75" hidden="false" customHeight="true" outlineLevel="0" collapsed="false">
      <c r="A5" s="145" t="s">
        <v>48</v>
      </c>
      <c r="B5" s="146" t="s">
        <v>9</v>
      </c>
      <c r="C5" s="145" t="s">
        <v>10</v>
      </c>
      <c r="D5" s="145" t="s">
        <v>19</v>
      </c>
      <c r="E5" s="145" t="s">
        <v>49</v>
      </c>
      <c r="F5" s="145" t="s">
        <v>50</v>
      </c>
      <c r="G5" s="145" t="s">
        <v>51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3.15" hidden="false" customHeight="true" outlineLevel="0" collapsed="false">
      <c r="A7" s="147" t="s">
        <v>52</v>
      </c>
      <c r="B7" s="148" t="n">
        <v>1</v>
      </c>
      <c r="C7" s="149" t="s">
        <v>53</v>
      </c>
      <c r="D7" s="145" t="s">
        <v>54</v>
      </c>
      <c r="E7" s="150" t="s">
        <v>55</v>
      </c>
      <c r="F7" s="150"/>
      <c r="G7" s="150" t="s">
        <v>56</v>
      </c>
    </row>
    <row r="8" customFormat="false" ht="13.15" hidden="false" customHeight="true" outlineLevel="0" collapsed="false">
      <c r="A8" s="147"/>
      <c r="B8" s="148"/>
      <c r="C8" s="149"/>
      <c r="D8" s="145"/>
      <c r="E8" s="150"/>
      <c r="F8" s="150"/>
      <c r="G8" s="150"/>
    </row>
    <row r="9" customFormat="false" ht="13.15" hidden="false" customHeight="true" outlineLevel="0" collapsed="false">
      <c r="A9" s="147" t="s">
        <v>57</v>
      </c>
      <c r="B9" s="148" t="n">
        <v>2</v>
      </c>
      <c r="C9" s="151" t="s">
        <v>58</v>
      </c>
      <c r="D9" s="150" t="s">
        <v>59</v>
      </c>
      <c r="E9" s="152" t="s">
        <v>60</v>
      </c>
      <c r="F9" s="150"/>
      <c r="G9" s="150" t="s">
        <v>61</v>
      </c>
    </row>
    <row r="10" customFormat="false" ht="13.15" hidden="false" customHeight="true" outlineLevel="0" collapsed="false">
      <c r="A10" s="147"/>
      <c r="B10" s="148"/>
      <c r="C10" s="151"/>
      <c r="D10" s="150"/>
      <c r="E10" s="152"/>
      <c r="F10" s="150"/>
      <c r="G10" s="150"/>
    </row>
    <row r="11" customFormat="false" ht="13.15" hidden="false" customHeight="true" outlineLevel="0" collapsed="false">
      <c r="A11" s="147" t="s">
        <v>62</v>
      </c>
      <c r="B11" s="148" t="n">
        <v>3</v>
      </c>
      <c r="C11" s="151" t="s">
        <v>63</v>
      </c>
      <c r="D11" s="150" t="s">
        <v>64</v>
      </c>
      <c r="E11" s="150" t="s">
        <v>65</v>
      </c>
      <c r="F11" s="150"/>
      <c r="G11" s="150" t="s">
        <v>66</v>
      </c>
    </row>
    <row r="12" customFormat="false" ht="13.15" hidden="false" customHeight="true" outlineLevel="0" collapsed="false">
      <c r="A12" s="147"/>
      <c r="B12" s="148"/>
      <c r="C12" s="151"/>
      <c r="D12" s="150"/>
      <c r="E12" s="150"/>
      <c r="F12" s="150"/>
      <c r="G12" s="150"/>
    </row>
    <row r="13" customFormat="false" ht="13.15" hidden="false" customHeight="true" outlineLevel="0" collapsed="false">
      <c r="A13" s="147" t="s">
        <v>67</v>
      </c>
      <c r="B13" s="153" t="n">
        <v>4</v>
      </c>
      <c r="C13" s="151" t="s">
        <v>68</v>
      </c>
      <c r="D13" s="150" t="s">
        <v>69</v>
      </c>
      <c r="E13" s="150" t="s">
        <v>70</v>
      </c>
      <c r="F13" s="150"/>
      <c r="G13" s="150" t="s">
        <v>71</v>
      </c>
    </row>
    <row r="14" customFormat="false" ht="13.15" hidden="false" customHeight="true" outlineLevel="0" collapsed="false">
      <c r="A14" s="147"/>
      <c r="B14" s="153"/>
      <c r="C14" s="151"/>
      <c r="D14" s="150"/>
      <c r="E14" s="150"/>
      <c r="F14" s="150"/>
      <c r="G14" s="150"/>
    </row>
    <row r="15" customFormat="false" ht="13.15" hidden="false" customHeight="true" outlineLevel="0" collapsed="false">
      <c r="A15" s="147" t="s">
        <v>72</v>
      </c>
      <c r="B15" s="148" t="n">
        <v>5</v>
      </c>
      <c r="C15" s="151" t="s">
        <v>73</v>
      </c>
      <c r="D15" s="150" t="s">
        <v>74</v>
      </c>
      <c r="E15" s="154" t="s">
        <v>75</v>
      </c>
      <c r="F15" s="155"/>
      <c r="G15" s="149" t="s">
        <v>76</v>
      </c>
    </row>
    <row r="16" customFormat="false" ht="13.15" hidden="false" customHeight="true" outlineLevel="0" collapsed="false">
      <c r="A16" s="147"/>
      <c r="B16" s="148"/>
      <c r="C16" s="151"/>
      <c r="D16" s="150"/>
      <c r="E16" s="154"/>
      <c r="F16" s="155"/>
      <c r="G16" s="149"/>
    </row>
    <row r="17" customFormat="false" ht="13.15" hidden="false" customHeight="true" outlineLevel="0" collapsed="false">
      <c r="A17" s="147" t="s">
        <v>77</v>
      </c>
      <c r="B17" s="148" t="n">
        <v>6</v>
      </c>
      <c r="C17" s="149" t="s">
        <v>78</v>
      </c>
      <c r="D17" s="145" t="s">
        <v>79</v>
      </c>
      <c r="E17" s="150" t="s">
        <v>80</v>
      </c>
      <c r="F17" s="155"/>
      <c r="G17" s="149" t="s">
        <v>81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5"/>
      <c r="G18" s="149"/>
    </row>
    <row r="19" customFormat="false" ht="13.15" hidden="false" customHeight="true" outlineLevel="0" collapsed="false">
      <c r="A19" s="147" t="s">
        <v>82</v>
      </c>
      <c r="B19" s="153" t="n">
        <v>7</v>
      </c>
      <c r="C19" s="151" t="s">
        <v>83</v>
      </c>
      <c r="D19" s="150" t="s">
        <v>84</v>
      </c>
      <c r="E19" s="150" t="s">
        <v>85</v>
      </c>
      <c r="F19" s="150"/>
      <c r="G19" s="150" t="s">
        <v>86</v>
      </c>
    </row>
    <row r="20" customFormat="false" ht="13.15" hidden="false" customHeight="true" outlineLevel="0" collapsed="false">
      <c r="A20" s="147"/>
      <c r="B20" s="153"/>
      <c r="C20" s="151"/>
      <c r="D20" s="150"/>
      <c r="E20" s="150"/>
      <c r="F20" s="150"/>
      <c r="G20" s="150"/>
    </row>
    <row r="21" customFormat="false" ht="13.15" hidden="false" customHeight="true" outlineLevel="0" collapsed="false">
      <c r="A21" s="147" t="s">
        <v>87</v>
      </c>
      <c r="B21" s="148" t="n">
        <v>8</v>
      </c>
      <c r="C21" s="151" t="s">
        <v>88</v>
      </c>
      <c r="D21" s="150" t="s">
        <v>89</v>
      </c>
      <c r="E21" s="150" t="s">
        <v>85</v>
      </c>
      <c r="F21" s="150"/>
      <c r="G21" s="150" t="s">
        <v>90</v>
      </c>
    </row>
    <row r="22" customFormat="false" ht="13.15" hidden="false" customHeight="true" outlineLevel="0" collapsed="false">
      <c r="A22" s="147"/>
      <c r="B22" s="148"/>
      <c r="C22" s="151"/>
      <c r="D22" s="150"/>
      <c r="E22" s="150"/>
      <c r="F22" s="150"/>
      <c r="G22" s="150"/>
    </row>
    <row r="23" customFormat="false" ht="13.15" hidden="false" customHeight="true" outlineLevel="0" collapsed="false">
      <c r="A23" s="147" t="s">
        <v>91</v>
      </c>
      <c r="B23" s="153" t="n">
        <v>9</v>
      </c>
      <c r="C23" s="149" t="s">
        <v>92</v>
      </c>
      <c r="D23" s="145" t="s">
        <v>93</v>
      </c>
      <c r="E23" s="150" t="s">
        <v>94</v>
      </c>
      <c r="F23" s="150"/>
      <c r="G23" s="150" t="s">
        <v>95</v>
      </c>
    </row>
    <row r="24" customFormat="false" ht="13.15" hidden="false" customHeight="true" outlineLevel="0" collapsed="false">
      <c r="A24" s="147"/>
      <c r="B24" s="153"/>
      <c r="C24" s="149"/>
      <c r="D24" s="145"/>
      <c r="E24" s="150"/>
      <c r="F24" s="150"/>
      <c r="G24" s="150"/>
    </row>
    <row r="25" customFormat="false" ht="13.15" hidden="false" customHeight="true" outlineLevel="0" collapsed="false">
      <c r="A25" s="147" t="s">
        <v>96</v>
      </c>
      <c r="B25" s="153" t="n">
        <v>10</v>
      </c>
      <c r="C25" s="149" t="s">
        <v>97</v>
      </c>
      <c r="D25" s="145" t="s">
        <v>98</v>
      </c>
      <c r="E25" s="154" t="s">
        <v>55</v>
      </c>
      <c r="F25" s="155"/>
      <c r="G25" s="149" t="s">
        <v>56</v>
      </c>
    </row>
    <row r="26" customFormat="false" ht="13.15" hidden="false" customHeight="true" outlineLevel="0" collapsed="false">
      <c r="A26" s="147"/>
      <c r="B26" s="153"/>
      <c r="C26" s="149"/>
      <c r="D26" s="145"/>
      <c r="E26" s="154"/>
      <c r="F26" s="155"/>
      <c r="G26" s="149"/>
    </row>
    <row r="27" customFormat="false" ht="13.15" hidden="false" customHeight="true" outlineLevel="0" collapsed="false">
      <c r="A27" s="147" t="s">
        <v>99</v>
      </c>
      <c r="B27" s="153" t="n">
        <v>11</v>
      </c>
      <c r="C27" s="149" t="s">
        <v>100</v>
      </c>
      <c r="D27" s="145" t="s">
        <v>101</v>
      </c>
      <c r="E27" s="154" t="s">
        <v>80</v>
      </c>
      <c r="F27" s="150"/>
      <c r="G27" s="150" t="s">
        <v>102</v>
      </c>
    </row>
    <row r="28" customFormat="false" ht="13.15" hidden="false" customHeight="true" outlineLevel="0" collapsed="false">
      <c r="A28" s="147"/>
      <c r="B28" s="153"/>
      <c r="C28" s="149"/>
      <c r="D28" s="145"/>
      <c r="E28" s="154"/>
      <c r="F28" s="150"/>
      <c r="G28" s="150"/>
    </row>
    <row r="29" customFormat="false" ht="13.15" hidden="false" customHeight="true" outlineLevel="0" collapsed="false">
      <c r="A29" s="147" t="s">
        <v>103</v>
      </c>
      <c r="B29" s="153" t="n">
        <v>12</v>
      </c>
      <c r="C29" s="151" t="s">
        <v>104</v>
      </c>
      <c r="D29" s="150" t="s">
        <v>105</v>
      </c>
      <c r="E29" s="150" t="s">
        <v>106</v>
      </c>
      <c r="F29" s="150"/>
      <c r="G29" s="150" t="s">
        <v>107</v>
      </c>
    </row>
    <row r="30" customFormat="false" ht="13.15" hidden="false" customHeight="true" outlineLevel="0" collapsed="false">
      <c r="A30" s="147"/>
      <c r="B30" s="153"/>
      <c r="C30" s="151"/>
      <c r="D30" s="150"/>
      <c r="E30" s="150"/>
      <c r="F30" s="150"/>
      <c r="G30" s="150"/>
    </row>
    <row r="31" customFormat="false" ht="13.15" hidden="false" customHeight="true" outlineLevel="0" collapsed="false">
      <c r="A31" s="147" t="s">
        <v>108</v>
      </c>
      <c r="B31" s="156" t="n">
        <v>13</v>
      </c>
      <c r="C31" s="149" t="s">
        <v>109</v>
      </c>
      <c r="D31" s="145" t="s">
        <v>110</v>
      </c>
      <c r="E31" s="150" t="s">
        <v>111</v>
      </c>
      <c r="F31" s="150"/>
      <c r="G31" s="150" t="s">
        <v>112</v>
      </c>
    </row>
    <row r="32" customFormat="false" ht="13.15" hidden="false" customHeight="true" outlineLevel="0" collapsed="false">
      <c r="A32" s="147"/>
      <c r="B32" s="156"/>
      <c r="C32" s="149"/>
      <c r="D32" s="145"/>
      <c r="E32" s="150"/>
      <c r="F32" s="150"/>
      <c r="G32" s="150"/>
    </row>
    <row r="33" customFormat="false" ht="12.75" hidden="false" customHeight="true" outlineLevel="0" collapsed="false">
      <c r="A33" s="147" t="s">
        <v>113</v>
      </c>
      <c r="B33" s="157"/>
      <c r="C33" s="149"/>
      <c r="D33" s="145"/>
      <c r="E33" s="145"/>
      <c r="F33" s="150"/>
      <c r="G33" s="149"/>
    </row>
    <row r="34" customFormat="false" ht="12.75" hidden="false" customHeight="false" outlineLevel="0" collapsed="false">
      <c r="A34" s="147"/>
      <c r="B34" s="157"/>
      <c r="C34" s="149"/>
      <c r="D34" s="145"/>
      <c r="E34" s="145"/>
      <c r="F34" s="150"/>
      <c r="G34" s="149"/>
    </row>
    <row r="35" customFormat="false" ht="12.75" hidden="false" customHeight="true" outlineLevel="0" collapsed="false">
      <c r="A35" s="147" t="s">
        <v>114</v>
      </c>
      <c r="B35" s="157"/>
      <c r="C35" s="149"/>
      <c r="D35" s="145"/>
      <c r="E35" s="145"/>
      <c r="F35" s="150"/>
      <c r="G35" s="149"/>
    </row>
    <row r="36" customFormat="false" ht="12.75" hidden="false" customHeight="false" outlineLevel="0" collapsed="false">
      <c r="A36" s="147"/>
      <c r="B36" s="157"/>
      <c r="C36" s="149"/>
      <c r="D36" s="145"/>
      <c r="E36" s="145"/>
      <c r="F36" s="150"/>
      <c r="G36" s="149"/>
    </row>
    <row r="37" customFormat="false" ht="12.75" hidden="false" customHeight="true" outlineLevel="0" collapsed="false">
      <c r="A37" s="147" t="s">
        <v>115</v>
      </c>
      <c r="B37" s="157"/>
      <c r="C37" s="149"/>
      <c r="D37" s="145"/>
      <c r="E37" s="145"/>
      <c r="F37" s="150"/>
      <c r="G37" s="149"/>
    </row>
    <row r="38" customFormat="false" ht="12.75" hidden="false" customHeight="false" outlineLevel="0" collapsed="false">
      <c r="A38" s="147"/>
      <c r="B38" s="157"/>
      <c r="C38" s="149"/>
      <c r="D38" s="145"/>
      <c r="E38" s="145"/>
      <c r="F38" s="150"/>
      <c r="G38" s="149"/>
    </row>
    <row r="39" customFormat="false" ht="12.75" hidden="false" customHeight="true" outlineLevel="0" collapsed="false">
      <c r="A39" s="147" t="s">
        <v>116</v>
      </c>
      <c r="B39" s="157"/>
      <c r="C39" s="149"/>
      <c r="D39" s="145"/>
      <c r="E39" s="145"/>
      <c r="F39" s="150"/>
      <c r="G39" s="149"/>
    </row>
    <row r="40" customFormat="false" ht="12.75" hidden="false" customHeight="false" outlineLevel="0" collapsed="false">
      <c r="A40" s="147"/>
      <c r="B40" s="157"/>
      <c r="C40" s="149"/>
      <c r="D40" s="145"/>
      <c r="E40" s="145"/>
      <c r="F40" s="150"/>
      <c r="G40" s="149"/>
    </row>
    <row r="41" customFormat="false" ht="12.75" hidden="false" customHeight="true" outlineLevel="0" collapsed="false">
      <c r="A41" s="147" t="s">
        <v>117</v>
      </c>
      <c r="B41" s="157"/>
      <c r="C41" s="149"/>
      <c r="D41" s="145"/>
      <c r="E41" s="145"/>
      <c r="F41" s="150"/>
      <c r="G41" s="149"/>
    </row>
    <row r="42" customFormat="false" ht="12.75" hidden="false" customHeight="false" outlineLevel="0" collapsed="false">
      <c r="A42" s="147"/>
      <c r="B42" s="157"/>
      <c r="C42" s="149"/>
      <c r="D42" s="145"/>
      <c r="E42" s="145"/>
      <c r="F42" s="150"/>
      <c r="G42" s="149"/>
    </row>
    <row r="43" customFormat="false" ht="12.75" hidden="false" customHeight="true" outlineLevel="0" collapsed="false">
      <c r="A43" s="147" t="s">
        <v>118</v>
      </c>
      <c r="B43" s="157"/>
      <c r="C43" s="149"/>
      <c r="D43" s="145"/>
      <c r="E43" s="145"/>
      <c r="F43" s="150"/>
      <c r="G43" s="149"/>
    </row>
    <row r="44" customFormat="false" ht="12.75" hidden="false" customHeight="false" outlineLevel="0" collapsed="false">
      <c r="A44" s="147"/>
      <c r="B44" s="157"/>
      <c r="C44" s="149"/>
      <c r="D44" s="145"/>
      <c r="E44" s="145"/>
      <c r="F44" s="150"/>
      <c r="G44" s="149"/>
    </row>
    <row r="45" customFormat="false" ht="12.75" hidden="false" customHeight="true" outlineLevel="0" collapsed="false">
      <c r="A45" s="147" t="s">
        <v>119</v>
      </c>
      <c r="B45" s="157"/>
      <c r="C45" s="149"/>
      <c r="D45" s="145"/>
      <c r="E45" s="145"/>
      <c r="F45" s="150"/>
      <c r="G45" s="149"/>
    </row>
    <row r="46" customFormat="false" ht="12.75" hidden="false" customHeight="false" outlineLevel="0" collapsed="false">
      <c r="A46" s="147"/>
      <c r="B46" s="157"/>
      <c r="C46" s="149"/>
      <c r="D46" s="145"/>
      <c r="E46" s="145"/>
      <c r="F46" s="150"/>
      <c r="G46" s="149"/>
    </row>
    <row r="47" customFormat="false" ht="12.75" hidden="false" customHeight="true" outlineLevel="0" collapsed="false">
      <c r="A47" s="147" t="s">
        <v>120</v>
      </c>
      <c r="B47" s="157"/>
      <c r="C47" s="149"/>
      <c r="D47" s="145"/>
      <c r="E47" s="145"/>
      <c r="F47" s="150"/>
      <c r="G47" s="149"/>
    </row>
    <row r="48" customFormat="false" ht="12.75" hidden="false" customHeight="false" outlineLevel="0" collapsed="false">
      <c r="A48" s="147"/>
      <c r="B48" s="157"/>
      <c r="C48" s="149"/>
      <c r="D48" s="145"/>
      <c r="E48" s="145"/>
      <c r="F48" s="150"/>
      <c r="G48" s="149"/>
    </row>
    <row r="49" customFormat="false" ht="12.75" hidden="false" customHeight="true" outlineLevel="0" collapsed="false">
      <c r="A49" s="147" t="s">
        <v>121</v>
      </c>
      <c r="B49" s="157"/>
      <c r="C49" s="149"/>
      <c r="D49" s="145"/>
      <c r="E49" s="145"/>
      <c r="F49" s="150"/>
      <c r="G49" s="149"/>
    </row>
    <row r="50" customFormat="false" ht="12.75" hidden="false" customHeight="false" outlineLevel="0" collapsed="false">
      <c r="A50" s="147"/>
      <c r="B50" s="157"/>
      <c r="C50" s="149"/>
      <c r="D50" s="145"/>
      <c r="E50" s="145"/>
      <c r="F50" s="150"/>
      <c r="G50" s="149"/>
    </row>
    <row r="51" customFormat="false" ht="12.75" hidden="false" customHeight="true" outlineLevel="0" collapsed="false">
      <c r="A51" s="147" t="s">
        <v>122</v>
      </c>
      <c r="B51" s="157"/>
      <c r="C51" s="149"/>
      <c r="D51" s="145"/>
      <c r="E51" s="145"/>
      <c r="F51" s="150"/>
      <c r="G51" s="149"/>
    </row>
    <row r="52" customFormat="false" ht="12.75" hidden="false" customHeight="false" outlineLevel="0" collapsed="false">
      <c r="A52" s="147"/>
      <c r="B52" s="157"/>
      <c r="C52" s="149"/>
      <c r="D52" s="145"/>
      <c r="E52" s="145"/>
      <c r="F52" s="150"/>
      <c r="G52" s="149"/>
    </row>
    <row r="53" customFormat="false" ht="12.75" hidden="false" customHeight="true" outlineLevel="0" collapsed="false">
      <c r="A53" s="147" t="s">
        <v>123</v>
      </c>
      <c r="B53" s="157"/>
      <c r="C53" s="149"/>
      <c r="D53" s="145"/>
      <c r="E53" s="145"/>
      <c r="F53" s="150"/>
      <c r="G53" s="149"/>
    </row>
    <row r="54" customFormat="false" ht="12.75" hidden="false" customHeight="false" outlineLevel="0" collapsed="false">
      <c r="A54" s="147"/>
      <c r="B54" s="157"/>
      <c r="C54" s="149"/>
      <c r="D54" s="145"/>
      <c r="E54" s="145"/>
      <c r="F54" s="150"/>
      <c r="G54" s="149"/>
    </row>
    <row r="55" customFormat="false" ht="12.75" hidden="false" customHeight="true" outlineLevel="0" collapsed="false">
      <c r="A55" s="147" t="s">
        <v>124</v>
      </c>
      <c r="B55" s="157"/>
      <c r="C55" s="149"/>
      <c r="D55" s="145"/>
      <c r="E55" s="145"/>
      <c r="F55" s="150"/>
      <c r="G55" s="149"/>
    </row>
    <row r="56" customFormat="false" ht="12.75" hidden="false" customHeight="false" outlineLevel="0" collapsed="false">
      <c r="A56" s="147"/>
      <c r="B56" s="157"/>
      <c r="C56" s="149"/>
      <c r="D56" s="145"/>
      <c r="E56" s="145"/>
      <c r="F56" s="150"/>
      <c r="G56" s="149"/>
    </row>
    <row r="57" customFormat="false" ht="12.75" hidden="false" customHeight="true" outlineLevel="0" collapsed="false">
      <c r="A57" s="147" t="s">
        <v>125</v>
      </c>
      <c r="B57" s="157"/>
      <c r="C57" s="149"/>
      <c r="D57" s="145"/>
      <c r="E57" s="145"/>
      <c r="F57" s="150"/>
      <c r="G57" s="149"/>
    </row>
    <row r="58" customFormat="false" ht="12.75" hidden="false" customHeight="false" outlineLevel="0" collapsed="false">
      <c r="A58" s="147"/>
      <c r="B58" s="157"/>
      <c r="C58" s="149"/>
      <c r="D58" s="145"/>
      <c r="E58" s="145"/>
      <c r="F58" s="150"/>
      <c r="G58" s="149"/>
    </row>
    <row r="59" customFormat="false" ht="12.75" hidden="false" customHeight="true" outlineLevel="0" collapsed="false">
      <c r="A59" s="147" t="s">
        <v>126</v>
      </c>
      <c r="B59" s="157"/>
      <c r="C59" s="149"/>
      <c r="D59" s="145"/>
      <c r="E59" s="145"/>
      <c r="F59" s="150"/>
      <c r="G59" s="149"/>
    </row>
    <row r="60" customFormat="false" ht="12.75" hidden="false" customHeight="false" outlineLevel="0" collapsed="false">
      <c r="A60" s="147"/>
      <c r="B60" s="157"/>
      <c r="C60" s="149"/>
      <c r="D60" s="145"/>
      <c r="E60" s="145"/>
      <c r="F60" s="150"/>
      <c r="G60" s="149"/>
    </row>
    <row r="61" customFormat="false" ht="12.75" hidden="false" customHeight="true" outlineLevel="0" collapsed="false">
      <c r="A61" s="147" t="s">
        <v>127</v>
      </c>
      <c r="B61" s="157"/>
      <c r="C61" s="149"/>
      <c r="D61" s="145"/>
      <c r="E61" s="145"/>
      <c r="F61" s="150"/>
      <c r="G61" s="149"/>
    </row>
    <row r="62" customFormat="false" ht="12.75" hidden="false" customHeight="false" outlineLevel="0" collapsed="false">
      <c r="A62" s="147"/>
      <c r="B62" s="157"/>
      <c r="C62" s="149"/>
      <c r="D62" s="145"/>
      <c r="E62" s="145"/>
      <c r="F62" s="150"/>
      <c r="G62" s="149"/>
    </row>
    <row r="63" customFormat="false" ht="12.75" hidden="false" customHeight="true" outlineLevel="0" collapsed="false">
      <c r="A63" s="147" t="s">
        <v>128</v>
      </c>
      <c r="B63" s="157"/>
      <c r="C63" s="149"/>
      <c r="D63" s="145"/>
      <c r="E63" s="145"/>
      <c r="F63" s="150"/>
      <c r="G63" s="149"/>
    </row>
    <row r="64" customFormat="false" ht="12.75" hidden="false" customHeight="false" outlineLevel="0" collapsed="false">
      <c r="A64" s="147"/>
      <c r="B64" s="157"/>
      <c r="C64" s="149"/>
      <c r="D64" s="145"/>
      <c r="E64" s="145"/>
      <c r="F64" s="150"/>
      <c r="G64" s="149"/>
    </row>
    <row r="65" customFormat="false" ht="12.75" hidden="false" customHeight="true" outlineLevel="0" collapsed="false">
      <c r="A65" s="147" t="s">
        <v>129</v>
      </c>
      <c r="B65" s="157"/>
      <c r="C65" s="149"/>
      <c r="D65" s="145"/>
      <c r="E65" s="145"/>
      <c r="F65" s="150"/>
      <c r="G65" s="149"/>
    </row>
    <row r="66" customFormat="false" ht="12.75" hidden="false" customHeight="false" outlineLevel="0" collapsed="false">
      <c r="A66" s="147"/>
      <c r="B66" s="157"/>
      <c r="C66" s="149"/>
      <c r="D66" s="145"/>
      <c r="E66" s="145"/>
      <c r="F66" s="150"/>
      <c r="G66" s="149"/>
    </row>
    <row r="67" customFormat="false" ht="12.75" hidden="false" customHeight="true" outlineLevel="0" collapsed="false">
      <c r="A67" s="147" t="s">
        <v>130</v>
      </c>
      <c r="B67" s="157"/>
      <c r="C67" s="149"/>
      <c r="D67" s="145"/>
      <c r="E67" s="145"/>
      <c r="F67" s="150"/>
      <c r="G67" s="149"/>
    </row>
    <row r="68" customFormat="false" ht="12.75" hidden="false" customHeight="false" outlineLevel="0" collapsed="false">
      <c r="A68" s="147"/>
      <c r="B68" s="157"/>
      <c r="C68" s="149"/>
      <c r="D68" s="145"/>
      <c r="E68" s="145"/>
      <c r="F68" s="150"/>
      <c r="G68" s="149"/>
    </row>
    <row r="69" customFormat="false" ht="12.75" hidden="false" customHeight="true" outlineLevel="0" collapsed="false">
      <c r="A69" s="147" t="s">
        <v>131</v>
      </c>
      <c r="B69" s="157"/>
      <c r="C69" s="149"/>
      <c r="D69" s="145"/>
      <c r="E69" s="145"/>
      <c r="F69" s="150"/>
      <c r="G69" s="149"/>
    </row>
    <row r="70" customFormat="false" ht="12.75" hidden="false" customHeight="false" outlineLevel="0" collapsed="false">
      <c r="A70" s="147"/>
      <c r="B70" s="157"/>
      <c r="C70" s="149"/>
      <c r="D70" s="145"/>
      <c r="E70" s="145"/>
      <c r="F70" s="150"/>
      <c r="G70" s="149"/>
    </row>
    <row r="71" customFormat="false" ht="12.75" hidden="false" customHeight="true" outlineLevel="0" collapsed="false">
      <c r="A71" s="147" t="s">
        <v>132</v>
      </c>
      <c r="B71" s="157"/>
      <c r="C71" s="149"/>
      <c r="D71" s="145"/>
      <c r="E71" s="145"/>
      <c r="F71" s="150"/>
      <c r="G71" s="149"/>
    </row>
    <row r="72" customFormat="false" ht="12.75" hidden="false" customHeight="false" outlineLevel="0" collapsed="false">
      <c r="A72" s="147"/>
      <c r="B72" s="157"/>
      <c r="C72" s="149"/>
      <c r="D72" s="145"/>
      <c r="E72" s="145"/>
      <c r="F72" s="150"/>
      <c r="G72" s="149"/>
    </row>
    <row r="73" customFormat="false" ht="12.75" hidden="false" customHeight="true" outlineLevel="0" collapsed="false">
      <c r="A73" s="147" t="s">
        <v>133</v>
      </c>
      <c r="B73" s="157"/>
      <c r="C73" s="149"/>
      <c r="D73" s="145"/>
      <c r="E73" s="145"/>
      <c r="F73" s="150"/>
      <c r="G73" s="149"/>
    </row>
    <row r="74" customFormat="false" ht="12.75" hidden="false" customHeight="false" outlineLevel="0" collapsed="false">
      <c r="A74" s="147"/>
      <c r="B74" s="157"/>
      <c r="C74" s="149"/>
      <c r="D74" s="145"/>
      <c r="E74" s="145"/>
      <c r="F74" s="150"/>
      <c r="G74" s="149"/>
    </row>
    <row r="75" customFormat="false" ht="12.75" hidden="false" customHeight="true" outlineLevel="0" collapsed="false">
      <c r="A75" s="147" t="s">
        <v>134</v>
      </c>
      <c r="B75" s="157"/>
      <c r="C75" s="149"/>
      <c r="D75" s="145"/>
      <c r="E75" s="145"/>
      <c r="F75" s="150"/>
      <c r="G75" s="149"/>
    </row>
    <row r="76" customFormat="false" ht="12.75" hidden="false" customHeight="false" outlineLevel="0" collapsed="false">
      <c r="A76" s="147"/>
      <c r="B76" s="157"/>
      <c r="C76" s="149"/>
      <c r="D76" s="145"/>
      <c r="E76" s="145"/>
      <c r="F76" s="150"/>
      <c r="G76" s="149"/>
    </row>
    <row r="77" customFormat="false" ht="12.75" hidden="false" customHeight="true" outlineLevel="0" collapsed="false">
      <c r="A77" s="147" t="s">
        <v>135</v>
      </c>
      <c r="B77" s="157"/>
      <c r="C77" s="149"/>
      <c r="D77" s="145"/>
      <c r="E77" s="145"/>
      <c r="F77" s="150"/>
      <c r="G77" s="149"/>
    </row>
    <row r="78" customFormat="false" ht="12.75" hidden="false" customHeight="false" outlineLevel="0" collapsed="false">
      <c r="A78" s="147"/>
      <c r="B78" s="157"/>
      <c r="C78" s="149"/>
      <c r="D78" s="145"/>
      <c r="E78" s="145"/>
      <c r="F78" s="150"/>
      <c r="G78" s="149"/>
    </row>
    <row r="79" customFormat="false" ht="12.75" hidden="false" customHeight="true" outlineLevel="0" collapsed="false">
      <c r="A79" s="147" t="s">
        <v>136</v>
      </c>
      <c r="B79" s="157"/>
      <c r="C79" s="149"/>
      <c r="D79" s="145"/>
      <c r="E79" s="145"/>
      <c r="F79" s="150"/>
      <c r="G79" s="149"/>
    </row>
    <row r="80" customFormat="false" ht="12.75" hidden="false" customHeight="false" outlineLevel="0" collapsed="false">
      <c r="A80" s="147"/>
      <c r="B80" s="157"/>
      <c r="C80" s="149"/>
      <c r="D80" s="145"/>
      <c r="E80" s="145"/>
      <c r="F80" s="150"/>
      <c r="G80" s="149"/>
    </row>
    <row r="81" customFormat="false" ht="12.75" hidden="false" customHeight="true" outlineLevel="0" collapsed="false">
      <c r="A81" s="147" t="s">
        <v>137</v>
      </c>
      <c r="B81" s="157"/>
      <c r="C81" s="149"/>
      <c r="D81" s="145"/>
      <c r="E81" s="145"/>
      <c r="F81" s="150"/>
      <c r="G81" s="149"/>
    </row>
    <row r="82" customFormat="false" ht="12.75" hidden="false" customHeight="false" outlineLevel="0" collapsed="false">
      <c r="A82" s="147"/>
      <c r="B82" s="157"/>
      <c r="C82" s="149"/>
      <c r="D82" s="145"/>
      <c r="E82" s="145"/>
      <c r="F82" s="150"/>
      <c r="G82" s="149"/>
    </row>
    <row r="83" customFormat="false" ht="12.75" hidden="false" customHeight="true" outlineLevel="0" collapsed="false">
      <c r="A83" s="147" t="s">
        <v>138</v>
      </c>
      <c r="B83" s="157"/>
      <c r="C83" s="149"/>
      <c r="D83" s="145"/>
      <c r="E83" s="145"/>
      <c r="F83" s="150"/>
      <c r="G83" s="149"/>
    </row>
    <row r="84" customFormat="false" ht="12.75" hidden="false" customHeight="false" outlineLevel="0" collapsed="false">
      <c r="A84" s="147"/>
      <c r="B84" s="157"/>
      <c r="C84" s="149"/>
      <c r="D84" s="145"/>
      <c r="E84" s="145"/>
      <c r="F84" s="150"/>
      <c r="G84" s="149"/>
    </row>
    <row r="85" customFormat="false" ht="12.75" hidden="false" customHeight="true" outlineLevel="0" collapsed="false">
      <c r="A85" s="147" t="s">
        <v>139</v>
      </c>
      <c r="B85" s="157"/>
      <c r="C85" s="149"/>
      <c r="D85" s="145"/>
      <c r="E85" s="145"/>
      <c r="F85" s="150"/>
      <c r="G85" s="149"/>
    </row>
    <row r="86" customFormat="false" ht="12.75" hidden="false" customHeight="false" outlineLevel="0" collapsed="false">
      <c r="A86" s="147"/>
      <c r="B86" s="157"/>
      <c r="C86" s="149"/>
      <c r="D86" s="145"/>
      <c r="E86" s="145"/>
      <c r="F86" s="150"/>
      <c r="G86" s="149"/>
    </row>
    <row r="87" customFormat="false" ht="12.75" hidden="false" customHeight="false" outlineLevel="0" collapsed="false">
      <c r="A87" s="158"/>
      <c r="B87" s="159"/>
      <c r="C87" s="99"/>
      <c r="D87" s="20"/>
      <c r="E87" s="20"/>
      <c r="F87" s="19"/>
      <c r="G87" s="99"/>
      <c r="H87" s="137"/>
    </row>
    <row r="88" customFormat="false" ht="12.75" hidden="false" customHeight="false" outlineLevel="0" collapsed="false">
      <c r="A88" s="158"/>
      <c r="B88" s="159"/>
      <c r="C88" s="99"/>
      <c r="D88" s="20"/>
      <c r="E88" s="20"/>
      <c r="F88" s="19"/>
      <c r="G88" s="99"/>
      <c r="H88" s="137"/>
    </row>
    <row r="89" customFormat="false" ht="12.75" hidden="false" customHeight="false" outlineLevel="0" collapsed="false">
      <c r="A89" s="158"/>
      <c r="B89" s="159"/>
      <c r="C89" s="99"/>
      <c r="D89" s="20"/>
      <c r="E89" s="20"/>
      <c r="F89" s="19"/>
      <c r="G89" s="99"/>
      <c r="H89" s="137"/>
    </row>
    <row r="90" customFormat="false" ht="12.75" hidden="false" customHeight="false" outlineLevel="0" collapsed="false">
      <c r="A90" s="158"/>
      <c r="B90" s="159"/>
      <c r="C90" s="99"/>
      <c r="D90" s="20"/>
      <c r="E90" s="20"/>
      <c r="F90" s="19"/>
      <c r="G90" s="99"/>
      <c r="H90" s="137"/>
    </row>
    <row r="91" customFormat="false" ht="12.75" hidden="false" customHeight="false" outlineLevel="0" collapsed="false">
      <c r="A91" s="158"/>
      <c r="B91" s="159"/>
      <c r="C91" s="99"/>
      <c r="D91" s="20"/>
      <c r="E91" s="20"/>
      <c r="F91" s="19"/>
      <c r="G91" s="99"/>
      <c r="H91" s="137"/>
    </row>
    <row r="92" customFormat="false" ht="12.75" hidden="false" customHeight="false" outlineLevel="0" collapsed="false">
      <c r="A92" s="158"/>
      <c r="B92" s="159"/>
      <c r="C92" s="99"/>
      <c r="D92" s="20"/>
      <c r="E92" s="20"/>
      <c r="F92" s="19"/>
      <c r="G92" s="99"/>
      <c r="H92" s="137"/>
    </row>
    <row r="93" customFormat="false" ht="12.75" hidden="false" customHeight="false" outlineLevel="0" collapsed="false">
      <c r="A93" s="158"/>
      <c r="B93" s="159"/>
      <c r="C93" s="99"/>
      <c r="D93" s="20"/>
      <c r="E93" s="20"/>
      <c r="F93" s="19"/>
      <c r="G93" s="99"/>
      <c r="H93" s="137"/>
    </row>
    <row r="94" customFormat="false" ht="12.75" hidden="false" customHeight="false" outlineLevel="0" collapsed="false">
      <c r="A94" s="158"/>
      <c r="B94" s="159"/>
      <c r="C94" s="99"/>
      <c r="D94" s="20"/>
      <c r="E94" s="20"/>
      <c r="F94" s="19"/>
      <c r="G94" s="99"/>
      <c r="H94" s="137"/>
    </row>
    <row r="95" customFormat="false" ht="12.75" hidden="false" customHeight="false" outlineLevel="0" collapsed="false">
      <c r="A95" s="158"/>
      <c r="B95" s="159"/>
      <c r="C95" s="99"/>
      <c r="D95" s="20"/>
      <c r="E95" s="20"/>
      <c r="F95" s="19"/>
      <c r="G95" s="99"/>
      <c r="H95" s="137"/>
    </row>
    <row r="96" customFormat="false" ht="12.75" hidden="false" customHeight="false" outlineLevel="0" collapsed="false">
      <c r="A96" s="158"/>
      <c r="B96" s="159"/>
      <c r="C96" s="99"/>
      <c r="D96" s="20"/>
      <c r="E96" s="20"/>
      <c r="F96" s="19"/>
      <c r="G96" s="99"/>
      <c r="H96" s="137"/>
    </row>
    <row r="97" customFormat="false" ht="12.75" hidden="false" customHeight="false" outlineLevel="0" collapsed="false">
      <c r="A97" s="158"/>
      <c r="B97" s="159"/>
      <c r="C97" s="99"/>
      <c r="D97" s="20"/>
      <c r="E97" s="20"/>
      <c r="F97" s="19"/>
      <c r="G97" s="99"/>
      <c r="H97" s="137"/>
    </row>
    <row r="98" customFormat="false" ht="12.75" hidden="false" customHeight="false" outlineLevel="0" collapsed="false">
      <c r="A98" s="158"/>
      <c r="B98" s="159"/>
      <c r="C98" s="99"/>
      <c r="D98" s="20"/>
      <c r="E98" s="20"/>
      <c r="F98" s="19"/>
      <c r="G98" s="99"/>
      <c r="H98" s="137"/>
    </row>
    <row r="99" customFormat="false" ht="12.75" hidden="false" customHeight="false" outlineLevel="0" collapsed="false">
      <c r="A99" s="158"/>
      <c r="B99" s="159"/>
      <c r="C99" s="99"/>
      <c r="D99" s="20"/>
      <c r="E99" s="20"/>
      <c r="F99" s="19"/>
      <c r="G99" s="99"/>
      <c r="H99" s="137"/>
    </row>
    <row r="100" customFormat="false" ht="12.75" hidden="false" customHeight="false" outlineLevel="0" collapsed="false">
      <c r="A100" s="158"/>
      <c r="B100" s="159"/>
      <c r="C100" s="99"/>
      <c r="D100" s="20"/>
      <c r="E100" s="20"/>
      <c r="F100" s="19"/>
      <c r="G100" s="99"/>
      <c r="H100" s="137"/>
    </row>
    <row r="101" customFormat="false" ht="12.75" hidden="false" customHeight="false" outlineLevel="0" collapsed="false">
      <c r="A101" s="158"/>
      <c r="B101" s="159"/>
      <c r="C101" s="99"/>
      <c r="D101" s="20"/>
      <c r="E101" s="20"/>
      <c r="F101" s="19"/>
      <c r="G101" s="99"/>
      <c r="H101" s="137"/>
    </row>
    <row r="102" customFormat="false" ht="12.75" hidden="false" customHeight="false" outlineLevel="0" collapsed="false">
      <c r="A102" s="158"/>
      <c r="B102" s="159"/>
      <c r="C102" s="99"/>
      <c r="D102" s="20"/>
      <c r="E102" s="20"/>
      <c r="F102" s="19"/>
      <c r="G102" s="99"/>
      <c r="H102" s="137"/>
    </row>
    <row r="103" customFormat="false" ht="12.75" hidden="false" customHeight="false" outlineLevel="0" collapsed="false">
      <c r="A103" s="158"/>
      <c r="B103" s="159"/>
      <c r="C103" s="99"/>
      <c r="D103" s="20"/>
      <c r="E103" s="20"/>
      <c r="F103" s="19"/>
      <c r="G103" s="99"/>
      <c r="H103" s="137"/>
    </row>
    <row r="104" customFormat="false" ht="12.75" hidden="false" customHeight="false" outlineLevel="0" collapsed="false">
      <c r="A104" s="158"/>
      <c r="B104" s="159"/>
      <c r="C104" s="99"/>
      <c r="D104" s="20"/>
      <c r="E104" s="20"/>
      <c r="F104" s="19"/>
      <c r="G104" s="99"/>
      <c r="H104" s="137"/>
    </row>
    <row r="105" customFormat="false" ht="12.75" hidden="false" customHeight="false" outlineLevel="0" collapsed="false">
      <c r="A105" s="158"/>
      <c r="B105" s="159"/>
      <c r="C105" s="99"/>
      <c r="D105" s="20"/>
      <c r="E105" s="20"/>
      <c r="F105" s="19"/>
      <c r="G105" s="99"/>
      <c r="H105" s="137"/>
    </row>
    <row r="106" customFormat="false" ht="12.75" hidden="false" customHeight="false" outlineLevel="0" collapsed="false">
      <c r="A106" s="158"/>
      <c r="B106" s="159"/>
      <c r="C106" s="99"/>
      <c r="D106" s="20"/>
      <c r="E106" s="20"/>
      <c r="F106" s="19"/>
      <c r="G106" s="99"/>
      <c r="H106" s="137"/>
    </row>
    <row r="107" customFormat="false" ht="12.75" hidden="false" customHeight="false" outlineLevel="0" collapsed="false">
      <c r="A107" s="158"/>
      <c r="B107" s="159"/>
      <c r="C107" s="99"/>
      <c r="D107" s="20"/>
      <c r="E107" s="20"/>
      <c r="F107" s="19"/>
      <c r="G107" s="99"/>
      <c r="H107" s="137"/>
    </row>
    <row r="108" customFormat="false" ht="12.75" hidden="false" customHeight="false" outlineLevel="0" collapsed="false">
      <c r="A108" s="158"/>
      <c r="B108" s="159"/>
      <c r="C108" s="99"/>
      <c r="D108" s="20"/>
      <c r="E108" s="20"/>
      <c r="F108" s="19"/>
      <c r="G108" s="99"/>
      <c r="H108" s="137"/>
    </row>
    <row r="109" customFormat="false" ht="12.75" hidden="false" customHeight="false" outlineLevel="0" collapsed="false">
      <c r="A109" s="158"/>
      <c r="B109" s="159"/>
      <c r="C109" s="99"/>
      <c r="D109" s="20"/>
      <c r="E109" s="20"/>
      <c r="F109" s="19"/>
      <c r="G109" s="99"/>
      <c r="H109" s="137"/>
    </row>
    <row r="110" customFormat="false" ht="12.75" hidden="false" customHeight="false" outlineLevel="0" collapsed="false">
      <c r="A110" s="158"/>
      <c r="B110" s="159"/>
      <c r="C110" s="99"/>
      <c r="D110" s="20"/>
      <c r="E110" s="20"/>
      <c r="F110" s="19"/>
      <c r="G110" s="99"/>
      <c r="H110" s="137"/>
    </row>
    <row r="111" customFormat="false" ht="12.75" hidden="false" customHeight="false" outlineLevel="0" collapsed="false">
      <c r="A111" s="158"/>
      <c r="B111" s="159"/>
      <c r="C111" s="99"/>
      <c r="D111" s="20"/>
      <c r="E111" s="20"/>
      <c r="F111" s="19"/>
      <c r="G111" s="99"/>
      <c r="H111" s="137"/>
    </row>
    <row r="112" customFormat="false" ht="12.75" hidden="false" customHeight="false" outlineLevel="0" collapsed="false">
      <c r="A112" s="158"/>
      <c r="B112" s="159"/>
      <c r="C112" s="99"/>
      <c r="D112" s="20"/>
      <c r="E112" s="20"/>
      <c r="F112" s="19"/>
      <c r="G112" s="99"/>
      <c r="H112" s="137"/>
    </row>
    <row r="113" customFormat="false" ht="12.75" hidden="false" customHeight="false" outlineLevel="0" collapsed="false">
      <c r="A113" s="158"/>
      <c r="B113" s="159"/>
      <c r="C113" s="99"/>
      <c r="D113" s="20"/>
      <c r="E113" s="20"/>
      <c r="F113" s="19"/>
      <c r="G113" s="99"/>
      <c r="H113" s="137"/>
    </row>
    <row r="114" customFormat="false" ht="12.75" hidden="false" customHeight="false" outlineLevel="0" collapsed="false">
      <c r="A114" s="158"/>
      <c r="B114" s="159"/>
      <c r="C114" s="99"/>
      <c r="D114" s="20"/>
      <c r="E114" s="20"/>
      <c r="F114" s="19"/>
      <c r="G114" s="99"/>
      <c r="H114" s="137"/>
    </row>
    <row r="115" customFormat="false" ht="12.75" hidden="false" customHeight="false" outlineLevel="0" collapsed="false">
      <c r="A115" s="158"/>
      <c r="B115" s="159"/>
      <c r="C115" s="99"/>
      <c r="D115" s="20"/>
      <c r="E115" s="20"/>
      <c r="F115" s="19"/>
      <c r="G115" s="99"/>
      <c r="H115" s="137"/>
    </row>
    <row r="116" customFormat="false" ht="12.75" hidden="false" customHeight="false" outlineLevel="0" collapsed="false">
      <c r="A116" s="158"/>
      <c r="B116" s="159"/>
      <c r="C116" s="99"/>
      <c r="D116" s="20"/>
      <c r="E116" s="20"/>
      <c r="F116" s="19"/>
      <c r="G116" s="99"/>
      <c r="H116" s="137"/>
    </row>
    <row r="117" customFormat="false" ht="12.75" hidden="false" customHeight="false" outlineLevel="0" collapsed="false">
      <c r="A117" s="158"/>
      <c r="B117" s="159"/>
      <c r="C117" s="99"/>
      <c r="D117" s="20"/>
      <c r="E117" s="20"/>
      <c r="F117" s="19"/>
      <c r="G117" s="99"/>
      <c r="H117" s="137"/>
    </row>
    <row r="118" customFormat="false" ht="12.75" hidden="false" customHeight="false" outlineLevel="0" collapsed="false">
      <c r="A118" s="158"/>
      <c r="B118" s="159"/>
      <c r="C118" s="99"/>
      <c r="D118" s="20"/>
      <c r="E118" s="20"/>
      <c r="F118" s="19"/>
      <c r="G118" s="99"/>
      <c r="H118" s="137"/>
    </row>
    <row r="119" customFormat="false" ht="12.75" hidden="false" customHeight="false" outlineLevel="0" collapsed="false">
      <c r="A119" s="158"/>
      <c r="B119" s="159"/>
      <c r="C119" s="99"/>
      <c r="D119" s="20"/>
      <c r="E119" s="20"/>
      <c r="F119" s="19"/>
      <c r="G119" s="99"/>
      <c r="H119" s="137"/>
    </row>
    <row r="120" customFormat="false" ht="12.75" hidden="false" customHeight="false" outlineLevel="0" collapsed="false">
      <c r="A120" s="158"/>
      <c r="B120" s="159"/>
      <c r="C120" s="99"/>
      <c r="D120" s="20"/>
      <c r="E120" s="20"/>
      <c r="F120" s="19"/>
      <c r="G120" s="99"/>
      <c r="H120" s="137"/>
    </row>
    <row r="121" customFormat="false" ht="12.75" hidden="false" customHeight="false" outlineLevel="0" collapsed="false">
      <c r="A121" s="158"/>
      <c r="B121" s="159"/>
      <c r="C121" s="99"/>
      <c r="D121" s="20"/>
      <c r="E121" s="20"/>
      <c r="F121" s="19"/>
      <c r="G121" s="99"/>
      <c r="H121" s="137"/>
    </row>
    <row r="122" customFormat="false" ht="12.75" hidden="false" customHeight="false" outlineLevel="0" collapsed="false">
      <c r="A122" s="158"/>
      <c r="B122" s="159"/>
      <c r="C122" s="99"/>
      <c r="D122" s="20"/>
      <c r="E122" s="20"/>
      <c r="F122" s="19"/>
      <c r="G122" s="99"/>
      <c r="H122" s="137"/>
    </row>
    <row r="123" customFormat="false" ht="12.75" hidden="false" customHeight="false" outlineLevel="0" collapsed="false">
      <c r="A123" s="158"/>
      <c r="B123" s="159"/>
      <c r="C123" s="99"/>
      <c r="D123" s="20"/>
      <c r="E123" s="20"/>
      <c r="F123" s="19"/>
      <c r="G123" s="99"/>
      <c r="H123" s="137"/>
    </row>
    <row r="124" customFormat="false" ht="12.75" hidden="false" customHeight="false" outlineLevel="0" collapsed="false">
      <c r="A124" s="158"/>
      <c r="B124" s="159"/>
      <c r="C124" s="99"/>
      <c r="D124" s="20"/>
      <c r="E124" s="20"/>
      <c r="F124" s="19"/>
      <c r="G124" s="99"/>
      <c r="H124" s="137"/>
    </row>
    <row r="125" customFormat="false" ht="12.75" hidden="false" customHeight="false" outlineLevel="0" collapsed="false">
      <c r="A125" s="158"/>
      <c r="B125" s="159"/>
      <c r="C125" s="99"/>
      <c r="D125" s="20"/>
      <c r="E125" s="20"/>
      <c r="F125" s="19"/>
      <c r="G125" s="99"/>
      <c r="H125" s="137"/>
    </row>
    <row r="126" customFormat="false" ht="12.75" hidden="false" customHeight="false" outlineLevel="0" collapsed="false">
      <c r="A126" s="158"/>
      <c r="B126" s="159"/>
      <c r="C126" s="99"/>
      <c r="D126" s="20"/>
      <c r="E126" s="20"/>
      <c r="F126" s="19"/>
      <c r="G126" s="99"/>
      <c r="H126" s="137"/>
    </row>
    <row r="127" customFormat="false" ht="12.75" hidden="false" customHeight="false" outlineLevel="0" collapsed="false">
      <c r="A127" s="158"/>
      <c r="B127" s="159"/>
      <c r="C127" s="99"/>
      <c r="D127" s="20"/>
      <c r="E127" s="20"/>
      <c r="F127" s="19"/>
      <c r="G127" s="99"/>
      <c r="H127" s="137"/>
    </row>
    <row r="128" customFormat="false" ht="12.75" hidden="false" customHeight="false" outlineLevel="0" collapsed="false">
      <c r="A128" s="158"/>
      <c r="B128" s="159"/>
      <c r="C128" s="99"/>
      <c r="D128" s="20"/>
      <c r="E128" s="20"/>
      <c r="F128" s="19"/>
      <c r="G128" s="99"/>
      <c r="H128" s="137"/>
    </row>
    <row r="129" customFormat="false" ht="12.75" hidden="false" customHeight="false" outlineLevel="0" collapsed="false">
      <c r="A129" s="158"/>
      <c r="B129" s="159"/>
      <c r="C129" s="99"/>
      <c r="D129" s="20"/>
      <c r="E129" s="20"/>
      <c r="F129" s="19"/>
      <c r="G129" s="99"/>
      <c r="H129" s="137"/>
    </row>
    <row r="130" customFormat="false" ht="12.75" hidden="false" customHeight="false" outlineLevel="0" collapsed="false">
      <c r="A130" s="158"/>
      <c r="B130" s="159"/>
      <c r="C130" s="99"/>
      <c r="D130" s="20"/>
      <c r="E130" s="20"/>
      <c r="F130" s="19"/>
      <c r="G130" s="99"/>
      <c r="H130" s="137"/>
    </row>
    <row r="131" customFormat="false" ht="12.75" hidden="false" customHeight="false" outlineLevel="0" collapsed="false">
      <c r="A131" s="158"/>
      <c r="B131" s="159"/>
      <c r="C131" s="99"/>
      <c r="D131" s="20"/>
      <c r="E131" s="20"/>
      <c r="F131" s="19"/>
      <c r="G131" s="99"/>
      <c r="H131" s="137"/>
    </row>
    <row r="132" customFormat="false" ht="12.75" hidden="false" customHeight="false" outlineLevel="0" collapsed="false">
      <c r="A132" s="158"/>
      <c r="B132" s="159"/>
      <c r="C132" s="99"/>
      <c r="D132" s="20"/>
      <c r="E132" s="20"/>
      <c r="F132" s="19"/>
      <c r="G132" s="99"/>
      <c r="H132" s="137"/>
    </row>
    <row r="133" customFormat="false" ht="12.75" hidden="false" customHeight="false" outlineLevel="0" collapsed="false">
      <c r="A133" s="158"/>
      <c r="B133" s="159"/>
      <c r="C133" s="99"/>
      <c r="D133" s="20"/>
      <c r="E133" s="20"/>
      <c r="F133" s="19"/>
      <c r="G133" s="99"/>
      <c r="H133" s="137"/>
    </row>
    <row r="134" customFormat="false" ht="12.75" hidden="false" customHeight="false" outlineLevel="0" collapsed="false">
      <c r="A134" s="158"/>
      <c r="B134" s="159"/>
      <c r="C134" s="99"/>
      <c r="D134" s="20"/>
      <c r="E134" s="20"/>
      <c r="F134" s="19"/>
      <c r="G134" s="99"/>
      <c r="H134" s="137"/>
    </row>
    <row r="135" customFormat="false" ht="12.75" hidden="false" customHeight="false" outlineLevel="0" collapsed="false">
      <c r="A135" s="158"/>
      <c r="B135" s="159"/>
      <c r="C135" s="99"/>
      <c r="D135" s="20"/>
      <c r="E135" s="20"/>
      <c r="F135" s="19"/>
      <c r="G135" s="99"/>
      <c r="H135" s="137"/>
    </row>
    <row r="136" customFormat="false" ht="12.75" hidden="false" customHeight="false" outlineLevel="0" collapsed="false">
      <c r="A136" s="158"/>
      <c r="B136" s="159"/>
      <c r="C136" s="99"/>
      <c r="D136" s="20"/>
      <c r="E136" s="20"/>
      <c r="F136" s="19"/>
      <c r="G136" s="99"/>
      <c r="H136" s="137"/>
    </row>
    <row r="137" customFormat="false" ht="12.75" hidden="false" customHeight="false" outlineLevel="0" collapsed="false">
      <c r="A137" s="158"/>
      <c r="B137" s="159"/>
      <c r="C137" s="99"/>
      <c r="D137" s="20"/>
      <c r="E137" s="20"/>
      <c r="F137" s="19"/>
      <c r="G137" s="99"/>
      <c r="H137" s="137"/>
    </row>
    <row r="138" customFormat="false" ht="12.75" hidden="false" customHeight="false" outlineLevel="0" collapsed="false">
      <c r="A138" s="158"/>
      <c r="B138" s="159"/>
      <c r="C138" s="99"/>
      <c r="D138" s="20"/>
      <c r="E138" s="20"/>
      <c r="F138" s="19"/>
      <c r="G138" s="99"/>
      <c r="H138" s="137"/>
    </row>
    <row r="139" customFormat="false" ht="12.75" hidden="false" customHeight="false" outlineLevel="0" collapsed="false">
      <c r="A139" s="158"/>
      <c r="B139" s="159"/>
      <c r="C139" s="99"/>
      <c r="D139" s="20"/>
      <c r="E139" s="20"/>
      <c r="F139" s="19"/>
      <c r="G139" s="99"/>
      <c r="H139" s="137"/>
    </row>
    <row r="140" customFormat="false" ht="12.75" hidden="false" customHeight="false" outlineLevel="0" collapsed="false">
      <c r="A140" s="158"/>
      <c r="B140" s="159"/>
      <c r="C140" s="99"/>
      <c r="D140" s="20"/>
      <c r="E140" s="20"/>
      <c r="F140" s="19"/>
      <c r="G140" s="99"/>
      <c r="H140" s="137"/>
    </row>
    <row r="141" customFormat="false" ht="12.75" hidden="false" customHeight="false" outlineLevel="0" collapsed="false">
      <c r="A141" s="158"/>
      <c r="B141" s="159"/>
      <c r="C141" s="99"/>
      <c r="D141" s="20"/>
      <c r="E141" s="20"/>
      <c r="F141" s="19"/>
      <c r="G141" s="99"/>
      <c r="H141" s="137"/>
    </row>
    <row r="142" customFormat="false" ht="12.75" hidden="false" customHeight="false" outlineLevel="0" collapsed="false">
      <c r="A142" s="158"/>
      <c r="B142" s="159"/>
      <c r="C142" s="99"/>
      <c r="D142" s="20"/>
      <c r="E142" s="20"/>
      <c r="F142" s="19"/>
      <c r="G142" s="99"/>
      <c r="H142" s="137"/>
    </row>
    <row r="143" customFormat="false" ht="12.75" hidden="false" customHeight="false" outlineLevel="0" collapsed="false">
      <c r="A143" s="158"/>
      <c r="B143" s="159"/>
      <c r="C143" s="99"/>
      <c r="D143" s="20"/>
      <c r="E143" s="20"/>
      <c r="F143" s="19"/>
      <c r="G143" s="99"/>
      <c r="H143" s="137"/>
    </row>
    <row r="144" customFormat="false" ht="12.75" hidden="false" customHeight="false" outlineLevel="0" collapsed="false">
      <c r="A144" s="158"/>
      <c r="B144" s="159"/>
      <c r="C144" s="99"/>
      <c r="D144" s="20"/>
      <c r="E144" s="20"/>
      <c r="F144" s="19"/>
      <c r="G144" s="99"/>
      <c r="H144" s="137"/>
    </row>
    <row r="145" customFormat="false" ht="12.75" hidden="false" customHeight="false" outlineLevel="0" collapsed="false">
      <c r="A145" s="158"/>
      <c r="B145" s="159"/>
      <c r="C145" s="99"/>
      <c r="D145" s="20"/>
      <c r="E145" s="20"/>
      <c r="F145" s="19"/>
      <c r="G145" s="99"/>
      <c r="H145" s="137"/>
    </row>
    <row r="146" customFormat="false" ht="12.75" hidden="false" customHeight="false" outlineLevel="0" collapsed="false">
      <c r="A146" s="158"/>
      <c r="B146" s="159"/>
      <c r="C146" s="99"/>
      <c r="D146" s="20"/>
      <c r="E146" s="20"/>
      <c r="F146" s="19"/>
      <c r="G146" s="99"/>
      <c r="H146" s="137"/>
    </row>
    <row r="147" customFormat="false" ht="12.75" hidden="false" customHeight="false" outlineLevel="0" collapsed="false">
      <c r="A147" s="158"/>
      <c r="B147" s="159"/>
      <c r="C147" s="99"/>
      <c r="D147" s="20"/>
      <c r="E147" s="20"/>
      <c r="F147" s="19"/>
      <c r="G147" s="99"/>
      <c r="H147" s="137"/>
    </row>
    <row r="148" customFormat="false" ht="12.75" hidden="false" customHeight="false" outlineLevel="0" collapsed="false">
      <c r="A148" s="158"/>
      <c r="B148" s="159"/>
      <c r="C148" s="99"/>
      <c r="D148" s="20"/>
      <c r="E148" s="20"/>
      <c r="F148" s="19"/>
      <c r="G148" s="99"/>
      <c r="H148" s="137"/>
    </row>
    <row r="149" customFormat="false" ht="12.75" hidden="false" customHeight="false" outlineLevel="0" collapsed="false">
      <c r="A149" s="158"/>
      <c r="B149" s="159"/>
      <c r="C149" s="99"/>
      <c r="D149" s="20"/>
      <c r="E149" s="20"/>
      <c r="F149" s="19"/>
      <c r="G149" s="99"/>
      <c r="H149" s="137"/>
    </row>
    <row r="150" customFormat="false" ht="12.75" hidden="false" customHeight="false" outlineLevel="0" collapsed="false">
      <c r="A150" s="158"/>
      <c r="B150" s="159"/>
      <c r="C150" s="99"/>
      <c r="D150" s="20"/>
      <c r="E150" s="20"/>
      <c r="F150" s="19"/>
      <c r="G150" s="99"/>
      <c r="H150" s="137"/>
    </row>
    <row r="151" customFormat="false" ht="12.75" hidden="false" customHeight="false" outlineLevel="0" collapsed="false">
      <c r="A151" s="158"/>
      <c r="B151" s="159"/>
      <c r="C151" s="99"/>
      <c r="D151" s="20"/>
      <c r="E151" s="20"/>
      <c r="F151" s="19"/>
      <c r="G151" s="99"/>
      <c r="H151" s="137"/>
    </row>
    <row r="152" customFormat="false" ht="12.75" hidden="false" customHeight="false" outlineLevel="0" collapsed="false">
      <c r="A152" s="158"/>
      <c r="B152" s="159"/>
      <c r="C152" s="99"/>
      <c r="D152" s="20"/>
      <c r="E152" s="20"/>
      <c r="F152" s="19"/>
      <c r="G152" s="99"/>
      <c r="H152" s="137"/>
    </row>
    <row r="153" customFormat="false" ht="12.75" hidden="false" customHeight="false" outlineLevel="0" collapsed="false">
      <c r="A153" s="158"/>
      <c r="B153" s="159"/>
      <c r="C153" s="99"/>
      <c r="D153" s="20"/>
      <c r="E153" s="20"/>
      <c r="F153" s="19"/>
      <c r="G153" s="99"/>
      <c r="H153" s="137"/>
    </row>
    <row r="154" customFormat="false" ht="12.75" hidden="false" customHeight="false" outlineLevel="0" collapsed="false">
      <c r="A154" s="158"/>
      <c r="B154" s="159"/>
      <c r="C154" s="99"/>
      <c r="D154" s="20"/>
      <c r="E154" s="20"/>
      <c r="F154" s="19"/>
      <c r="G154" s="99"/>
      <c r="H154" s="137"/>
    </row>
    <row r="155" customFormat="false" ht="12.75" hidden="false" customHeight="false" outlineLevel="0" collapsed="false">
      <c r="A155" s="158"/>
      <c r="B155" s="159"/>
      <c r="C155" s="99"/>
      <c r="D155" s="20"/>
      <c r="E155" s="20"/>
      <c r="F155" s="19"/>
      <c r="G155" s="99"/>
      <c r="H155" s="137"/>
    </row>
    <row r="156" customFormat="false" ht="12.75" hidden="false" customHeight="false" outlineLevel="0" collapsed="false">
      <c r="A156" s="158"/>
      <c r="B156" s="159"/>
      <c r="C156" s="99"/>
      <c r="D156" s="20"/>
      <c r="E156" s="20"/>
      <c r="F156" s="19"/>
      <c r="G156" s="99"/>
      <c r="H156" s="137"/>
    </row>
    <row r="157" customFormat="false" ht="12.75" hidden="false" customHeight="false" outlineLevel="0" collapsed="false">
      <c r="A157" s="158"/>
      <c r="B157" s="159"/>
      <c r="C157" s="99"/>
      <c r="D157" s="20"/>
      <c r="E157" s="20"/>
      <c r="F157" s="19"/>
      <c r="G157" s="99"/>
      <c r="H157" s="137"/>
    </row>
    <row r="158" customFormat="false" ht="12.75" hidden="false" customHeight="false" outlineLevel="0" collapsed="false">
      <c r="A158" s="158"/>
      <c r="B158" s="159"/>
      <c r="C158" s="99"/>
      <c r="D158" s="20"/>
      <c r="E158" s="20"/>
      <c r="F158" s="19"/>
      <c r="G158" s="99"/>
      <c r="H158" s="137"/>
    </row>
    <row r="159" customFormat="false" ht="12.75" hidden="false" customHeight="false" outlineLevel="0" collapsed="false">
      <c r="A159" s="158"/>
      <c r="B159" s="159"/>
      <c r="C159" s="99"/>
      <c r="D159" s="20"/>
      <c r="E159" s="20"/>
      <c r="F159" s="19"/>
      <c r="G159" s="99"/>
      <c r="H159" s="137"/>
    </row>
    <row r="160" customFormat="false" ht="12.75" hidden="false" customHeight="false" outlineLevel="0" collapsed="false">
      <c r="A160" s="158"/>
      <c r="B160" s="159"/>
      <c r="C160" s="99"/>
      <c r="D160" s="20"/>
      <c r="E160" s="20"/>
      <c r="F160" s="19"/>
      <c r="G160" s="99"/>
      <c r="H160" s="137"/>
    </row>
    <row r="161" customFormat="false" ht="12.75" hidden="false" customHeight="false" outlineLevel="0" collapsed="false">
      <c r="A161" s="158"/>
      <c r="B161" s="159"/>
      <c r="C161" s="99"/>
      <c r="D161" s="20"/>
      <c r="E161" s="20"/>
      <c r="F161" s="19"/>
      <c r="G161" s="99"/>
      <c r="H161" s="137"/>
    </row>
    <row r="162" customFormat="false" ht="12.75" hidden="false" customHeight="false" outlineLevel="0" collapsed="false">
      <c r="A162" s="158"/>
      <c r="B162" s="159"/>
      <c r="C162" s="99"/>
      <c r="D162" s="20"/>
      <c r="E162" s="20"/>
      <c r="F162" s="19"/>
      <c r="G162" s="99"/>
      <c r="H162" s="137"/>
    </row>
    <row r="163" customFormat="false" ht="12.75" hidden="false" customHeight="false" outlineLevel="0" collapsed="false">
      <c r="A163" s="158"/>
      <c r="B163" s="159"/>
      <c r="C163" s="99"/>
      <c r="D163" s="20"/>
      <c r="E163" s="20"/>
      <c r="F163" s="19"/>
      <c r="G163" s="99"/>
      <c r="H163" s="137"/>
    </row>
    <row r="164" customFormat="false" ht="12.75" hidden="false" customHeight="false" outlineLevel="0" collapsed="false">
      <c r="A164" s="158"/>
      <c r="B164" s="159"/>
      <c r="C164" s="99"/>
      <c r="D164" s="20"/>
      <c r="E164" s="20"/>
      <c r="F164" s="19"/>
      <c r="G164" s="99"/>
      <c r="H164" s="137"/>
    </row>
    <row r="165" customFormat="false" ht="12.75" hidden="false" customHeight="false" outlineLevel="0" collapsed="false">
      <c r="A165" s="158"/>
      <c r="B165" s="159"/>
      <c r="C165" s="99"/>
      <c r="D165" s="20"/>
      <c r="E165" s="20"/>
      <c r="F165" s="19"/>
      <c r="G165" s="99"/>
      <c r="H165" s="137"/>
    </row>
    <row r="166" customFormat="false" ht="12.75" hidden="false" customHeight="false" outlineLevel="0" collapsed="false">
      <c r="A166" s="158"/>
      <c r="B166" s="159"/>
      <c r="C166" s="99"/>
      <c r="D166" s="20"/>
      <c r="E166" s="20"/>
      <c r="F166" s="19"/>
      <c r="G166" s="99"/>
      <c r="H166" s="137"/>
    </row>
    <row r="167" customFormat="false" ht="12.75" hidden="false" customHeight="false" outlineLevel="0" collapsed="false">
      <c r="A167" s="158"/>
      <c r="B167" s="159"/>
      <c r="C167" s="99"/>
      <c r="D167" s="20"/>
      <c r="E167" s="20"/>
      <c r="F167" s="19"/>
      <c r="G167" s="99"/>
      <c r="H167" s="137"/>
    </row>
    <row r="168" customFormat="false" ht="12.75" hidden="false" customHeight="false" outlineLevel="0" collapsed="false">
      <c r="A168" s="158"/>
      <c r="B168" s="159"/>
      <c r="C168" s="99"/>
      <c r="D168" s="20"/>
      <c r="E168" s="20"/>
      <c r="F168" s="19"/>
      <c r="G168" s="99"/>
      <c r="H168" s="137"/>
    </row>
    <row r="169" customFormat="false" ht="12.75" hidden="false" customHeight="false" outlineLevel="0" collapsed="false">
      <c r="A169" s="158"/>
      <c r="B169" s="159"/>
      <c r="C169" s="99"/>
      <c r="D169" s="20"/>
      <c r="E169" s="20"/>
      <c r="F169" s="19"/>
      <c r="G169" s="99"/>
      <c r="H169" s="137"/>
    </row>
    <row r="170" customFormat="false" ht="12.75" hidden="false" customHeight="false" outlineLevel="0" collapsed="false">
      <c r="A170" s="158"/>
      <c r="B170" s="159"/>
      <c r="C170" s="99"/>
      <c r="D170" s="20"/>
      <c r="E170" s="20"/>
      <c r="F170" s="19"/>
      <c r="G170" s="99"/>
      <c r="H170" s="137"/>
    </row>
    <row r="171" customFormat="false" ht="12.75" hidden="false" customHeight="false" outlineLevel="0" collapsed="false">
      <c r="A171" s="158"/>
      <c r="B171" s="159"/>
      <c r="C171" s="99"/>
      <c r="D171" s="20"/>
      <c r="E171" s="20"/>
      <c r="F171" s="19"/>
      <c r="G171" s="99"/>
      <c r="H171" s="137"/>
    </row>
    <row r="172" customFormat="false" ht="12.75" hidden="false" customHeight="false" outlineLevel="0" collapsed="false">
      <c r="A172" s="158"/>
      <c r="B172" s="159"/>
      <c r="C172" s="99"/>
      <c r="D172" s="20"/>
      <c r="E172" s="20"/>
      <c r="F172" s="19"/>
      <c r="G172" s="99"/>
      <c r="H172" s="137"/>
    </row>
    <row r="173" customFormat="false" ht="12.75" hidden="false" customHeight="false" outlineLevel="0" collapsed="false">
      <c r="A173" s="158"/>
      <c r="B173" s="159"/>
      <c r="C173" s="99"/>
      <c r="D173" s="20"/>
      <c r="E173" s="20"/>
      <c r="F173" s="19"/>
      <c r="G173" s="99"/>
      <c r="H173" s="137"/>
    </row>
    <row r="174" customFormat="false" ht="12.75" hidden="false" customHeight="false" outlineLevel="0" collapsed="false">
      <c r="A174" s="158"/>
      <c r="B174" s="159"/>
      <c r="C174" s="99"/>
      <c r="D174" s="20"/>
      <c r="E174" s="20"/>
      <c r="F174" s="19"/>
      <c r="G174" s="99"/>
      <c r="H174" s="137"/>
    </row>
    <row r="175" customFormat="false" ht="12.75" hidden="false" customHeight="false" outlineLevel="0" collapsed="false">
      <c r="A175" s="158"/>
      <c r="B175" s="159"/>
      <c r="C175" s="99"/>
      <c r="D175" s="20"/>
      <c r="E175" s="20"/>
      <c r="F175" s="19"/>
      <c r="G175" s="99"/>
      <c r="H175" s="137"/>
    </row>
    <row r="176" customFormat="false" ht="12.75" hidden="false" customHeight="false" outlineLevel="0" collapsed="false">
      <c r="A176" s="158"/>
      <c r="B176" s="159"/>
      <c r="C176" s="99"/>
      <c r="D176" s="20"/>
      <c r="E176" s="20"/>
      <c r="F176" s="19"/>
      <c r="G176" s="99"/>
      <c r="H176" s="137"/>
    </row>
    <row r="177" customFormat="false" ht="12.75" hidden="false" customHeight="false" outlineLevel="0" collapsed="false">
      <c r="A177" s="158"/>
      <c r="B177" s="159"/>
      <c r="C177" s="99"/>
      <c r="D177" s="20"/>
      <c r="E177" s="20"/>
      <c r="F177" s="19"/>
      <c r="G177" s="99"/>
      <c r="H177" s="137"/>
    </row>
    <row r="178" customFormat="false" ht="12.75" hidden="false" customHeight="false" outlineLevel="0" collapsed="false">
      <c r="A178" s="158"/>
      <c r="B178" s="159"/>
      <c r="C178" s="99"/>
      <c r="D178" s="20"/>
      <c r="E178" s="20"/>
      <c r="F178" s="19"/>
      <c r="G178" s="99"/>
      <c r="H178" s="137"/>
    </row>
    <row r="179" customFormat="false" ht="12.75" hidden="false" customHeight="false" outlineLevel="0" collapsed="false">
      <c r="A179" s="158"/>
      <c r="B179" s="159"/>
      <c r="C179" s="99"/>
      <c r="D179" s="20"/>
      <c r="E179" s="20"/>
      <c r="F179" s="19"/>
      <c r="G179" s="99"/>
      <c r="H179" s="137"/>
    </row>
    <row r="180" customFormat="false" ht="12.75" hidden="false" customHeight="false" outlineLevel="0" collapsed="false">
      <c r="A180" s="158"/>
      <c r="B180" s="159"/>
      <c r="C180" s="99"/>
      <c r="D180" s="20"/>
      <c r="E180" s="20"/>
      <c r="F180" s="19"/>
      <c r="G180" s="99"/>
      <c r="H180" s="137"/>
    </row>
    <row r="181" customFormat="false" ht="12.75" hidden="false" customHeight="false" outlineLevel="0" collapsed="false">
      <c r="A181" s="158"/>
      <c r="B181" s="159"/>
      <c r="C181" s="99"/>
      <c r="D181" s="20"/>
      <c r="E181" s="20"/>
      <c r="F181" s="19"/>
      <c r="G181" s="99"/>
      <c r="H181" s="137"/>
    </row>
    <row r="182" customFormat="false" ht="12.75" hidden="false" customHeight="false" outlineLevel="0" collapsed="false">
      <c r="A182" s="158"/>
      <c r="B182" s="159"/>
      <c r="C182" s="99"/>
      <c r="D182" s="20"/>
      <c r="E182" s="20"/>
      <c r="F182" s="19"/>
      <c r="G182" s="99"/>
      <c r="H182" s="137"/>
    </row>
    <row r="183" customFormat="false" ht="12.75" hidden="false" customHeight="false" outlineLevel="0" collapsed="false">
      <c r="A183" s="158"/>
      <c r="B183" s="159"/>
      <c r="C183" s="99"/>
      <c r="D183" s="20"/>
      <c r="E183" s="20"/>
      <c r="F183" s="19"/>
      <c r="G183" s="99"/>
      <c r="H183" s="137"/>
    </row>
    <row r="184" customFormat="false" ht="12.75" hidden="false" customHeight="false" outlineLevel="0" collapsed="false">
      <c r="A184" s="158"/>
      <c r="B184" s="159"/>
      <c r="C184" s="99"/>
      <c r="D184" s="20"/>
      <c r="E184" s="20"/>
      <c r="F184" s="19"/>
      <c r="G184" s="99"/>
      <c r="H184" s="137"/>
    </row>
    <row r="185" customFormat="false" ht="12.75" hidden="false" customHeight="false" outlineLevel="0" collapsed="false">
      <c r="A185" s="158"/>
      <c r="B185" s="159"/>
      <c r="C185" s="99"/>
      <c r="D185" s="20"/>
      <c r="E185" s="20"/>
      <c r="F185" s="19"/>
      <c r="G185" s="99"/>
      <c r="H185" s="137"/>
    </row>
    <row r="186" customFormat="false" ht="12.75" hidden="false" customHeight="false" outlineLevel="0" collapsed="false">
      <c r="A186" s="158"/>
      <c r="B186" s="159"/>
      <c r="C186" s="99"/>
      <c r="D186" s="20"/>
      <c r="E186" s="20"/>
      <c r="F186" s="19"/>
      <c r="G186" s="99"/>
      <c r="H186" s="137"/>
    </row>
    <row r="187" customFormat="false" ht="12.75" hidden="false" customHeight="false" outlineLevel="0" collapsed="false">
      <c r="A187" s="158"/>
      <c r="B187" s="159"/>
      <c r="C187" s="99"/>
      <c r="D187" s="20"/>
      <c r="E187" s="20"/>
      <c r="F187" s="19"/>
      <c r="G187" s="99"/>
      <c r="H187" s="137"/>
    </row>
    <row r="188" customFormat="false" ht="12.75" hidden="false" customHeight="false" outlineLevel="0" collapsed="false">
      <c r="A188" s="158"/>
      <c r="B188" s="159"/>
      <c r="C188" s="99"/>
      <c r="D188" s="20"/>
      <c r="E188" s="20"/>
      <c r="F188" s="19"/>
      <c r="G188" s="99"/>
      <c r="H188" s="137"/>
    </row>
    <row r="189" customFormat="false" ht="12.75" hidden="false" customHeight="false" outlineLevel="0" collapsed="false">
      <c r="A189" s="158"/>
      <c r="B189" s="159"/>
      <c r="C189" s="99"/>
      <c r="D189" s="20"/>
      <c r="E189" s="20"/>
      <c r="F189" s="19"/>
      <c r="G189" s="99"/>
      <c r="H189" s="137"/>
    </row>
    <row r="190" customFormat="false" ht="12.75" hidden="false" customHeight="false" outlineLevel="0" collapsed="false">
      <c r="A190" s="158"/>
      <c r="B190" s="159"/>
      <c r="C190" s="99"/>
      <c r="D190" s="20"/>
      <c r="E190" s="20"/>
      <c r="F190" s="19"/>
      <c r="G190" s="99"/>
      <c r="H190" s="137"/>
    </row>
    <row r="191" customFormat="false" ht="12.75" hidden="false" customHeight="false" outlineLevel="0" collapsed="false">
      <c r="A191" s="158"/>
      <c r="B191" s="159"/>
      <c r="C191" s="99"/>
      <c r="D191" s="20"/>
      <c r="E191" s="20"/>
      <c r="F191" s="19"/>
      <c r="G191" s="9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40</v>
      </c>
      <c r="B2" s="52"/>
      <c r="C2" s="52"/>
      <c r="D2" s="160" t="str">
        <f aca="false">HYPERLINK([1]реквизиты!$A$2)</f>
        <v>Первенство УрФО по САМБО среди юношей 1997-1999 г.р.</v>
      </c>
      <c r="E2" s="160"/>
      <c r="F2" s="160"/>
      <c r="G2" s="160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7"/>
      <c r="W2" s="137"/>
    </row>
    <row r="3" customFormat="false" ht="25.5" hidden="false" customHeight="true" outlineLevel="0" collapsed="false">
      <c r="B3" s="162"/>
      <c r="C3" s="163" t="str">
        <f aca="false">HYPERLINK([1]реквизиты!$A$3)</f>
        <v>19-22 ноября 2014 г.  г. Курган</v>
      </c>
      <c r="D3" s="163"/>
      <c r="E3" s="163"/>
      <c r="F3" s="163"/>
      <c r="G3" s="164" t="str">
        <f aca="false">HYPERLINK('пр.взв'!D4)</f>
        <v>В.к.     87 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5" t="s">
        <v>24</v>
      </c>
      <c r="B4" s="166" t="s">
        <v>9</v>
      </c>
      <c r="C4" s="167" t="s">
        <v>10</v>
      </c>
      <c r="D4" s="167" t="s">
        <v>19</v>
      </c>
      <c r="E4" s="167" t="s">
        <v>141</v>
      </c>
      <c r="F4" s="167" t="s">
        <v>50</v>
      </c>
      <c r="G4" s="168" t="s">
        <v>51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5"/>
      <c r="B5" s="166"/>
      <c r="C5" s="166"/>
      <c r="D5" s="166"/>
      <c r="E5" s="166"/>
      <c r="F5" s="166"/>
      <c r="G5" s="168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9" t="s">
        <v>52</v>
      </c>
      <c r="B6" s="170" t="n">
        <v>8</v>
      </c>
      <c r="C6" s="171" t="str">
        <f aca="false">VLOOKUP(B6,'пр.взв'!B7:G86,2,FALSE())</f>
        <v>СЫСОЕВ Сергей Сергеевич</v>
      </c>
      <c r="D6" s="172" t="str">
        <f aca="false">VLOOKUP(B6,'пр.взв'!B7:G86,3,FALSE())</f>
        <v>03.05.1997 кмс</v>
      </c>
      <c r="E6" s="173" t="str">
        <f aca="false">VLOOKUP(B6,'пр.взв'!B7:G86,4,FALSE())</f>
        <v>Свердловская Верхняя Пышма</v>
      </c>
      <c r="F6" s="174" t="n">
        <f aca="false">VLOOKUP(B6,'пр.взв'!B7:G86,5,FALSE())</f>
        <v>0</v>
      </c>
      <c r="G6" s="175" t="str">
        <f aca="false">VLOOKUP(B6,'пр.взв'!B7:G86,6,FALSE())</f>
        <v>Стенников ВГ Мельников АН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4.45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57</v>
      </c>
      <c r="B8" s="177" t="n">
        <v>13</v>
      </c>
      <c r="C8" s="178" t="str">
        <f aca="false">VLOOKUP(B8,'пр.взв'!B7:G86,2,FALSE())</f>
        <v>ЦИУЛИН Александр Вячеславович</v>
      </c>
      <c r="D8" s="179" t="str">
        <f aca="false">VLOOKUP(B8,'пр.взв'!B7:G86,3,FALSE())</f>
        <v>04.11.1999 1р</v>
      </c>
      <c r="E8" s="180" t="str">
        <f aca="false">VLOOKUP(B8,'пр.взв'!B7:G86,4,FALSE())</f>
        <v>Свердловская Ирбит</v>
      </c>
      <c r="F8" s="181" t="n">
        <f aca="false">VLOOKUP(B8,'пр.взв'!B7:G86,5,FALSE())</f>
        <v>0</v>
      </c>
      <c r="G8" s="182" t="str">
        <f aca="false">VLOOKUP(B8,'пр.взв'!B7:G86,6,FALSE())</f>
        <v>Фефелов ЮА</v>
      </c>
    </row>
    <row r="9" customFormat="false" ht="15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83" t="s">
        <v>62</v>
      </c>
      <c r="B10" s="177" t="n">
        <v>3</v>
      </c>
      <c r="C10" s="178" t="str">
        <f aca="false">VLOOKUP(B10,'пр.взв'!B7:G86,2,FALSE())</f>
        <v>МЕЛЬНИКОВ Николай Андреевич</v>
      </c>
      <c r="D10" s="179" t="str">
        <f aca="false">VLOOKUP(B10,'пр.взв'!B7:G86,3,FALSE())</f>
        <v>11.10.1998 кмс</v>
      </c>
      <c r="E10" s="180" t="str">
        <f aca="false">VLOOKUP(B10,'пр.взв'!B7:G86,4,FALSE())</f>
        <v>ХМАО-Югра Сургут</v>
      </c>
      <c r="F10" s="181" t="n">
        <f aca="false">VLOOKUP(B10,'пр.взв'!B7:G86,5,FALSE())</f>
        <v>0</v>
      </c>
      <c r="G10" s="182" t="str">
        <f aca="false">VLOOKUP(B10,'пр.взв'!B7:G86,6,FALSE())</f>
        <v>Филинских ВФ</v>
      </c>
    </row>
    <row r="11" customFormat="false" ht="11.1" hidden="false" customHeight="true" outlineLevel="0" collapsed="false">
      <c r="A11" s="183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83" t="s">
        <v>67</v>
      </c>
      <c r="B12" s="177" t="n">
        <v>6</v>
      </c>
      <c r="C12" s="178" t="str">
        <f aca="false">VLOOKUP(B12,'пр.взв'!B7:G86,2,FALSE())</f>
        <v>ПОТОСКУЕВ Алексей Алексеевич</v>
      </c>
      <c r="D12" s="179" t="str">
        <f aca="false">VLOOKUP(B12,'пр.взв'!B7:G86,3,FALSE())</f>
        <v>23.12.1997 2р</v>
      </c>
      <c r="E12" s="180" t="str">
        <f aca="false">VLOOKUP(B12,'пр.взв'!B7:G86,4,FALSE())</f>
        <v>Курганская Курган</v>
      </c>
      <c r="F12" s="181" t="n">
        <f aca="false">VLOOKUP(B12,'пр.взв'!B7:G86,5,FALSE())</f>
        <v>0</v>
      </c>
      <c r="G12" s="182" t="str">
        <f aca="false">VLOOKUP(B12,'пр.взв'!B7:G86,6,FALSE())</f>
        <v>Котенев ЮН Кашу ВН</v>
      </c>
    </row>
    <row r="13" customFormat="false" ht="11.1" hidden="false" customHeight="true" outlineLevel="0" collapsed="false">
      <c r="A13" s="183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84" t="s">
        <v>72</v>
      </c>
      <c r="B14" s="185" t="n">
        <v>4</v>
      </c>
      <c r="C14" s="186" t="str">
        <f aca="false">VLOOKUP(B14,'пр.взв'!B7:G86,2,FALSE())</f>
        <v>ШРЕДЕР Антон Витальевич</v>
      </c>
      <c r="D14" s="187" t="str">
        <f aca="false">VLOOKUP(B14,'пр.взв'!B7:G86,3,FALSE())</f>
        <v>13.02.1997 2р</v>
      </c>
      <c r="E14" s="188" t="str">
        <f aca="false">VLOOKUP(B14,'пр.взв'!B7:G86,4,FALSE())</f>
        <v>Курганская Юргамыш</v>
      </c>
      <c r="F14" s="189" t="n">
        <f aca="false">VLOOKUP(B14,'пр.взв'!B7:G86,5,FALSE())</f>
        <v>0</v>
      </c>
      <c r="G14" s="190" t="str">
        <f aca="false">VLOOKUP(B14,'пр.взв'!B7:G86,6,FALSE())</f>
        <v>Кинель СВ Алексеев НН</v>
      </c>
    </row>
    <row r="15" customFormat="false" ht="16.9" hidden="false" customHeight="true" outlineLevel="0" collapsed="false">
      <c r="A15" s="184"/>
      <c r="B15" s="185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84" t="s">
        <v>77</v>
      </c>
      <c r="B16" s="185" t="n">
        <v>7</v>
      </c>
      <c r="C16" s="186" t="str">
        <f aca="false">VLOOKUP(B16,'пр.взв'!B7:G86,2,FALSE())</f>
        <v>БАРХАЯН Мгер Каренович</v>
      </c>
      <c r="D16" s="187" t="str">
        <f aca="false">VLOOKUP(B16,'пр.взв'!B7:G86,3,FALSE())</f>
        <v>29.08.1998 1р</v>
      </c>
      <c r="E16" s="188" t="str">
        <f aca="false">VLOOKUP(B16,'пр.взв'!B7:G86,4,FALSE())</f>
        <v>Свердловская Верхняя Пышма</v>
      </c>
      <c r="F16" s="189" t="n">
        <f aca="false">VLOOKUP(B16,'пр.взв'!B7:G86,5,FALSE())</f>
        <v>0</v>
      </c>
      <c r="G16" s="190" t="str">
        <f aca="false">VLOOKUP(B16,'пр.взв'!B7:G86,6,FALSE())</f>
        <v>Пятков МЮ</v>
      </c>
    </row>
    <row r="17" customFormat="false" ht="16.15" hidden="fals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84" t="s">
        <v>82</v>
      </c>
      <c r="B18" s="185" t="n">
        <v>11</v>
      </c>
      <c r="C18" s="186" t="str">
        <f aca="false">VLOOKUP(B18,'пр.взв'!B7:G86,2,FALSE())</f>
        <v>ИГНАТЬЕВ Владимир Алексеевич</v>
      </c>
      <c r="D18" s="187" t="str">
        <f aca="false">VLOOKUP(B18,'пр.взв'!B7:G86,3,FALSE())</f>
        <v>09.07.1998 1р</v>
      </c>
      <c r="E18" s="188" t="str">
        <f aca="false">VLOOKUP(B18,'пр.взв'!B7:G86,4,FALSE())</f>
        <v>Курганская Курган</v>
      </c>
      <c r="F18" s="189" t="n">
        <f aca="false">VLOOKUP(B18,'пр.взв'!B7:G86,5,FALSE())</f>
        <v>0</v>
      </c>
      <c r="G18" s="190" t="str">
        <f aca="false">VLOOKUP(B18,'пр.взв'!B7:G86,6,FALSE())</f>
        <v>Распопов АН </v>
      </c>
    </row>
    <row r="19" customFormat="false" ht="11.1" hidden="false" customHeight="true" outlineLevel="0" collapsed="false">
      <c r="A19" s="184"/>
      <c r="B19" s="185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84" t="s">
        <v>87</v>
      </c>
      <c r="B20" s="185" t="n">
        <v>9</v>
      </c>
      <c r="C20" s="186" t="str">
        <f aca="false">VLOOKUP(B20,'пр.взв'!B7:G86,2,FALSE())</f>
        <v>КАЛИНИН Егор Петрович</v>
      </c>
      <c r="D20" s="187" t="str">
        <f aca="false">VLOOKUP(B20,'пр.взв'!B7:G86,3,FALSE())</f>
        <v>03.09.1997 2р</v>
      </c>
      <c r="E20" s="188" t="str">
        <f aca="false">VLOOKUP(B20,'пр.взв'!B7:G86,4,FALSE())</f>
        <v>Курганская Куртамыш</v>
      </c>
      <c r="F20" s="189" t="n">
        <f aca="false">VLOOKUP(B20,'пр.взв'!B7:G86,5,FALSE())</f>
        <v>0</v>
      </c>
      <c r="G20" s="190" t="str">
        <f aca="false">VLOOKUP(B20,'пр.взв'!B7:G86,6,FALSE())</f>
        <v>Пирогов ИЮ</v>
      </c>
    </row>
    <row r="21" customFormat="false" ht="18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84" t="s">
        <v>91</v>
      </c>
      <c r="B22" s="185" t="n">
        <v>2</v>
      </c>
      <c r="C22" s="186" t="str">
        <f aca="false">VLOOKUP(B22,'пр.взв'!B7:G86,2,FALSE())</f>
        <v>ЖУКОВ Владислав Андреевич</v>
      </c>
      <c r="D22" s="187" t="str">
        <f aca="false">VLOOKUP(B22,'пр.взв'!B7:G86,3,FALSE())</f>
        <v>21.06.1997 1р</v>
      </c>
      <c r="E22" s="188" t="str">
        <f aca="false">VLOOKUP(B22,'пр.взв'!B7:G86,4,FALSE())</f>
        <v>Свердловская Екатеринбург</v>
      </c>
      <c r="F22" s="189" t="n">
        <f aca="false">VLOOKUP(B22,'пр.взв'!B7:G86,5,FALSE())</f>
        <v>0</v>
      </c>
      <c r="G22" s="190" t="str">
        <f aca="false">VLOOKUP(B22,'пр.взв'!B7:G86,6,FALSE())</f>
        <v>Асылов МС</v>
      </c>
    </row>
    <row r="23" customFormat="false" ht="17.45" hidden="false" customHeight="true" outlineLevel="0" collapsed="false">
      <c r="A23" s="184"/>
      <c r="B23" s="185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84" t="s">
        <v>96</v>
      </c>
      <c r="B24" s="185" t="n">
        <v>1</v>
      </c>
      <c r="C24" s="186" t="str">
        <f aca="false">VLOOKUP(B24,'пр.взв'!B7:G86,2,FALSE())</f>
        <v>АЛЕШИН Виталий Михайлович</v>
      </c>
      <c r="D24" s="187" t="str">
        <f aca="false">VLOOKUP(B24,'пр.взв'!B7:G86,3,FALSE())</f>
        <v>03.03.1998 1р</v>
      </c>
      <c r="E24" s="188" t="str">
        <f aca="false">VLOOKUP(B24,'пр.взв'!B7:G86,4,FALSE())</f>
        <v>Челябинская Челябинск</v>
      </c>
      <c r="F24" s="189" t="n">
        <f aca="false">VLOOKUP(B24,'пр.взв'!B7:G86,5,FALSE())</f>
        <v>0</v>
      </c>
      <c r="G24" s="190" t="str">
        <f aca="false">VLOOKUP(B24,'пр.взв'!B7:G86,6,FALSE())</f>
        <v>Романов ИФ</v>
      </c>
    </row>
    <row r="25" customFormat="false" ht="14.45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84" t="s">
        <v>99</v>
      </c>
      <c r="B26" s="185" t="n">
        <v>10</v>
      </c>
      <c r="C26" s="186" t="str">
        <f aca="false">VLOOKUP(B26,'пр.взв'!B7:G86,2,FALSE())</f>
        <v>НАГОРНОВ Егор Андреевич</v>
      </c>
      <c r="D26" s="187" t="str">
        <f aca="false">VLOOKUP(B26,'пр.взв'!B7:G86,3,FALSE())</f>
        <v>02.06.1998 1р</v>
      </c>
      <c r="E26" s="188" t="str">
        <f aca="false">VLOOKUP(B26,'пр.взв'!B7:G86,4,FALSE())</f>
        <v>Челябинская Челябинск</v>
      </c>
      <c r="F26" s="189" t="n">
        <f aca="false">VLOOKUP(B26,'пр.взв'!B7:G86,5,FALSE())</f>
        <v>0</v>
      </c>
      <c r="G26" s="190" t="str">
        <f aca="false">VLOOKUP(B26,'пр.взв'!B7:G86,6,FALSE())</f>
        <v>Романов ИФ</v>
      </c>
    </row>
    <row r="27" customFormat="false" ht="15" hidden="false" customHeight="true" outlineLevel="0" collapsed="false">
      <c r="A27" s="184"/>
      <c r="B27" s="185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84" t="s">
        <v>103</v>
      </c>
      <c r="B28" s="185" t="n">
        <v>12</v>
      </c>
      <c r="C28" s="186" t="str">
        <f aca="false">VLOOKUP(B28,'пр.взв'!B7:G86,2,FALSE())</f>
        <v>ХАБИБОВ Гаджи Сагидмагомедович</v>
      </c>
      <c r="D28" s="187" t="str">
        <f aca="false">VLOOKUP(B28,'пр.взв'!B7:G86,3,FALSE())</f>
        <v>30.06.1998 2р</v>
      </c>
      <c r="E28" s="188" t="str">
        <f aca="false">VLOOKUP(B28,'пр.взв'!B7:G86,4,FALSE())</f>
        <v>ЯНАО</v>
      </c>
      <c r="F28" s="189" t="n">
        <f aca="false">VLOOKUP(B28,'пр.взв'!B7:G86,5,FALSE())</f>
        <v>0</v>
      </c>
      <c r="G28" s="190" t="str">
        <f aca="false">VLOOKUP(B28,'пр.взв'!B7:G86,6,FALSE())</f>
        <v>Репушко ДА Миронов АО</v>
      </c>
    </row>
    <row r="29" customFormat="false" ht="17.45" hidden="fals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84" t="s">
        <v>108</v>
      </c>
      <c r="B30" s="185" t="n">
        <v>5</v>
      </c>
      <c r="C30" s="186" t="str">
        <f aca="false">VLOOKUP(B30,'пр.взв'!B7:G86,2,FALSE())</f>
        <v>АКЛАНОВ Вячеслав Анатольевич</v>
      </c>
      <c r="D30" s="187" t="str">
        <f aca="false">VLOOKUP(B30,'пр.взв'!B7:G86,3,FALSE())</f>
        <v>20.10.1998 2р</v>
      </c>
      <c r="E30" s="188" t="str">
        <f aca="false">VLOOKUP(B30,'пр.взв'!B7:G86,4,FALSE())</f>
        <v>Тюменская Тюмень</v>
      </c>
      <c r="F30" s="189" t="n">
        <f aca="false">VLOOKUP(B30,'пр.взв'!B7:G86,5,FALSE())</f>
        <v>0</v>
      </c>
      <c r="G30" s="190" t="str">
        <f aca="false">VLOOKUP(B30,'пр.взв'!B7:G86,6,FALSE())</f>
        <v>Чикишев АА</v>
      </c>
    </row>
    <row r="31" customFormat="false" ht="11.1" hidden="false" customHeight="true" outlineLevel="0" collapsed="false">
      <c r="A31" s="184"/>
      <c r="B31" s="185"/>
      <c r="C31" s="186"/>
      <c r="D31" s="187"/>
      <c r="E31" s="188"/>
      <c r="F31" s="189"/>
      <c r="G31" s="190"/>
      <c r="H31" s="191"/>
      <c r="I31" s="191"/>
      <c r="J31" s="191"/>
      <c r="L31" s="191"/>
      <c r="M31" s="191"/>
      <c r="N31" s="191"/>
    </row>
    <row r="32" customFormat="false" ht="11.1" hidden="true" customHeight="true" outlineLevel="0" collapsed="false">
      <c r="A32" s="184" t="s">
        <v>113</v>
      </c>
      <c r="B32" s="185"/>
      <c r="C32" s="186" t="e">
        <f aca="false">VLOOKUP(B32,'пр.взв'!B7:G86,2,FALSE())</f>
        <v>#N/A</v>
      </c>
      <c r="D32" s="187" t="e">
        <f aca="false">VLOOKUP(B32,'пр.взв'!B7:G86,3,FALSE())</f>
        <v>#N/A</v>
      </c>
      <c r="E32" s="188" t="e">
        <f aca="false">VLOOKUP(B32,'пр.взв'!B7:G86,4,FALSE())</f>
        <v>#N/A</v>
      </c>
      <c r="F32" s="192" t="e">
        <f aca="false">VLOOKUP(B32,'пр.взв'!B7:G86,5,FALSE())</f>
        <v>#N/A</v>
      </c>
      <c r="G32" s="190" t="e">
        <f aca="false">VLOOKUP(B32,'пр.взв'!B7:G86,6,FALSE())</f>
        <v>#N/A</v>
      </c>
      <c r="H32" s="191"/>
      <c r="I32" s="191"/>
      <c r="J32" s="191"/>
      <c r="L32" s="191"/>
      <c r="M32" s="191"/>
      <c r="N32" s="191"/>
    </row>
    <row r="33" customFormat="false" ht="11.1" hidden="true" customHeight="true" outlineLevel="0" collapsed="false">
      <c r="A33" s="184"/>
      <c r="B33" s="185"/>
      <c r="C33" s="186"/>
      <c r="D33" s="187"/>
      <c r="E33" s="188"/>
      <c r="F33" s="192"/>
      <c r="G33" s="190"/>
      <c r="H33" s="191"/>
      <c r="I33" s="191"/>
      <c r="J33" s="191"/>
      <c r="L33" s="191"/>
      <c r="M33" s="191"/>
      <c r="N33" s="191"/>
    </row>
    <row r="34" customFormat="false" ht="11.1" hidden="true" customHeight="true" outlineLevel="0" collapsed="false">
      <c r="A34" s="184" t="s">
        <v>114</v>
      </c>
      <c r="B34" s="185"/>
      <c r="C34" s="186" t="e">
        <f aca="false">VLOOKUP(B34,'пр.взв'!B7:G86,2,FALSE())</f>
        <v>#N/A</v>
      </c>
      <c r="D34" s="187" t="e">
        <f aca="false">VLOOKUP(B34,'пр.взв'!B35:G114,3,FALSE())</f>
        <v>#N/A</v>
      </c>
      <c r="E34" s="188" t="e">
        <f aca="false">VLOOKUP(B34,'пр.взв'!B7:G86,4,FALSE())</f>
        <v>#N/A</v>
      </c>
      <c r="F34" s="192" t="e">
        <f aca="false">VLOOKUP(B34,'пр.взв'!B7:G86,5,FALSE())</f>
        <v>#N/A</v>
      </c>
      <c r="G34" s="190" t="e">
        <f aca="false">VLOOKUP(B34,'пр.взв'!B7:G86,6,FALSE())</f>
        <v>#N/A</v>
      </c>
    </row>
    <row r="35" customFormat="false" ht="11.1" hidden="true" customHeight="true" outlineLevel="0" collapsed="false">
      <c r="A35" s="184"/>
      <c r="B35" s="185"/>
      <c r="C35" s="186"/>
      <c r="D35" s="187"/>
      <c r="E35" s="188"/>
      <c r="F35" s="192"/>
      <c r="G35" s="190"/>
    </row>
    <row r="36" customFormat="false" ht="11.1" hidden="true" customHeight="true" outlineLevel="0" collapsed="false">
      <c r="A36" s="184" t="s">
        <v>115</v>
      </c>
      <c r="B36" s="185"/>
      <c r="C36" s="186" t="e">
        <f aca="false">VLOOKUP(B36,'пр.взв'!B7:G86,2,FALSE())</f>
        <v>#N/A</v>
      </c>
      <c r="D36" s="187" t="e">
        <f aca="false">VLOOKUP(B36,'пр.взв'!B7:G86,3,FALSE())</f>
        <v>#N/A</v>
      </c>
      <c r="E36" s="188" t="e">
        <f aca="false">VLOOKUP(B36,'пр.взв'!B7:G86,4,FALSE())</f>
        <v>#N/A</v>
      </c>
      <c r="F36" s="192" t="e">
        <f aca="false">VLOOKUP(B36,'пр.взв'!B7:G86,5,FALSE())</f>
        <v>#N/A</v>
      </c>
      <c r="G36" s="190" t="e">
        <f aca="false">VLOOKUP(B36,'пр.взв'!B7:G86,6,FALSE())</f>
        <v>#N/A</v>
      </c>
    </row>
    <row r="37" customFormat="false" ht="11.1" hidden="true" customHeight="true" outlineLevel="0" collapsed="false">
      <c r="A37" s="184"/>
      <c r="B37" s="185"/>
      <c r="C37" s="186"/>
      <c r="D37" s="187"/>
      <c r="E37" s="188"/>
      <c r="F37" s="192"/>
      <c r="G37" s="190"/>
    </row>
    <row r="38" customFormat="false" ht="11.1" hidden="true" customHeight="true" outlineLevel="0" collapsed="false">
      <c r="A38" s="184" t="s">
        <v>116</v>
      </c>
      <c r="B38" s="185"/>
      <c r="C38" s="186" t="e">
        <f aca="false">VLOOKUP(B38,'пр.взв'!B7:G86,2,FALSE())</f>
        <v>#N/A</v>
      </c>
      <c r="D38" s="187" t="e">
        <f aca="false">VLOOKUP(B38,'пр.взв'!B7:G86,3,FALSE())</f>
        <v>#N/A</v>
      </c>
      <c r="E38" s="188" t="e">
        <f aca="false">VLOOKUP(B38,'пр.взв'!B7:G86,4,FALSE())</f>
        <v>#N/A</v>
      </c>
      <c r="F38" s="192" t="e">
        <f aca="false">VLOOKUP(B38,'пр.взв'!B7:G86,5,FALSE())</f>
        <v>#N/A</v>
      </c>
      <c r="G38" s="190" t="e">
        <f aca="false">VLOOKUP(B38,'пр.взв'!B7:G86,6,FALSE())</f>
        <v>#N/A</v>
      </c>
    </row>
    <row r="39" customFormat="false" ht="11.1" hidden="true" customHeight="true" outlineLevel="0" collapsed="false">
      <c r="A39" s="184"/>
      <c r="B39" s="185"/>
      <c r="C39" s="186"/>
      <c r="D39" s="187"/>
      <c r="E39" s="188"/>
      <c r="F39" s="192"/>
      <c r="G39" s="190"/>
    </row>
    <row r="40" customFormat="false" ht="11.1" hidden="true" customHeight="true" outlineLevel="0" collapsed="false">
      <c r="A40" s="184" t="s">
        <v>117</v>
      </c>
      <c r="B40" s="185"/>
      <c r="C40" s="186" t="e">
        <f aca="false">VLOOKUP(B40,'пр.взв'!B7:G86,2,FALSE())</f>
        <v>#N/A</v>
      </c>
      <c r="D40" s="187" t="e">
        <f aca="false">VLOOKUP(B40,'пр.взв'!B7:G86,3,FALSE())</f>
        <v>#N/A</v>
      </c>
      <c r="E40" s="188" t="e">
        <f aca="false">VLOOKUP(B40,'пр.взв'!B7:G86,4,FALSE())</f>
        <v>#N/A</v>
      </c>
      <c r="F40" s="192" t="e">
        <f aca="false">VLOOKUP(B40,'пр.взв'!B7:G86,5,FALSE())</f>
        <v>#N/A</v>
      </c>
      <c r="G40" s="190" t="e">
        <f aca="false">VLOOKUP(B40,'пр.взв'!B7:G86,6,FALSE())</f>
        <v>#N/A</v>
      </c>
    </row>
    <row r="41" customFormat="false" ht="11.1" hidden="true" customHeight="true" outlineLevel="0" collapsed="false">
      <c r="A41" s="184"/>
      <c r="B41" s="185"/>
      <c r="C41" s="186"/>
      <c r="D41" s="187"/>
      <c r="E41" s="188"/>
      <c r="F41" s="192"/>
      <c r="G41" s="190"/>
    </row>
    <row r="42" customFormat="false" ht="11.1" hidden="true" customHeight="true" outlineLevel="0" collapsed="false">
      <c r="A42" s="184" t="s">
        <v>118</v>
      </c>
      <c r="B42" s="185"/>
      <c r="C42" s="186" t="e">
        <f aca="false">VLOOKUP(B42,'пр.взв'!B7:G86,2,FALSE())</f>
        <v>#N/A</v>
      </c>
      <c r="D42" s="187" t="e">
        <f aca="false">VLOOKUP(B42,'пр.взв'!B7:G86,3,FALSE())</f>
        <v>#N/A</v>
      </c>
      <c r="E42" s="188" t="e">
        <f aca="false">VLOOKUP(B42,'пр.взв'!B7:G86,4,FALSE())</f>
        <v>#N/A</v>
      </c>
      <c r="F42" s="192" t="e">
        <f aca="false">VLOOKUP(B42,'пр.взв'!B7:G86,5,FALSE())</f>
        <v>#N/A</v>
      </c>
      <c r="G42" s="190" t="e">
        <f aca="false">VLOOKUP(B42,'пр.взв'!B7:G86,6,FALSE())</f>
        <v>#N/A</v>
      </c>
    </row>
    <row r="43" customFormat="false" ht="11.1" hidden="true" customHeight="true" outlineLevel="0" collapsed="false">
      <c r="A43" s="184"/>
      <c r="B43" s="185"/>
      <c r="C43" s="186"/>
      <c r="D43" s="187"/>
      <c r="E43" s="188"/>
      <c r="F43" s="192"/>
      <c r="G43" s="190"/>
    </row>
    <row r="44" customFormat="false" ht="11.1" hidden="true" customHeight="true" outlineLevel="0" collapsed="false">
      <c r="A44" s="184" t="s">
        <v>119</v>
      </c>
      <c r="B44" s="185"/>
      <c r="C44" s="186" t="e">
        <f aca="false">VLOOKUP(B44,'пр.взв'!B7:G86,2,FALSE())</f>
        <v>#N/A</v>
      </c>
      <c r="D44" s="187" t="e">
        <f aca="false">VLOOKUP(B44,'пр.взв'!B7:G86,3,FALSE())</f>
        <v>#N/A</v>
      </c>
      <c r="E44" s="188" t="e">
        <f aca="false">VLOOKUP(B44,'пр.взв'!B7:G86,4,FALSE())</f>
        <v>#N/A</v>
      </c>
      <c r="F44" s="192" t="e">
        <f aca="false">VLOOKUP(B44,'пр.взв'!B7:G86,5,FALSE())</f>
        <v>#N/A</v>
      </c>
      <c r="G44" s="190" t="e">
        <f aca="false">VLOOKUP(B44,'пр.взв'!B7:G86,6,FALSE())</f>
        <v>#N/A</v>
      </c>
    </row>
    <row r="45" customFormat="false" ht="11.1" hidden="true" customHeight="true" outlineLevel="0" collapsed="false">
      <c r="A45" s="184"/>
      <c r="B45" s="185"/>
      <c r="C45" s="186"/>
      <c r="D45" s="187"/>
      <c r="E45" s="188"/>
      <c r="F45" s="192"/>
      <c r="G45" s="190"/>
    </row>
    <row r="46" customFormat="false" ht="11.1" hidden="true" customHeight="true" outlineLevel="0" collapsed="false">
      <c r="A46" s="184" t="s">
        <v>120</v>
      </c>
      <c r="B46" s="185"/>
      <c r="C46" s="186" t="e">
        <f aca="false">VLOOKUP(B46,'пр.взв'!B7:G86,2,FALSE())</f>
        <v>#N/A</v>
      </c>
      <c r="D46" s="187" t="e">
        <f aca="false">VLOOKUP(B46,'пр.взв'!B7:G86,3,FALSE())</f>
        <v>#N/A</v>
      </c>
      <c r="E46" s="188" t="e">
        <f aca="false">VLOOKUP(B46,'пр.взв'!B7:G86,4,FALSE())</f>
        <v>#N/A</v>
      </c>
      <c r="F46" s="192" t="e">
        <f aca="false">VLOOKUP(B46,'пр.взв'!B7:G86,5,FALSE())</f>
        <v>#N/A</v>
      </c>
      <c r="G46" s="190" t="e">
        <f aca="false">VLOOKUP(B46,'пр.взв'!B7:G86,6,FALSE())</f>
        <v>#N/A</v>
      </c>
    </row>
    <row r="47" customFormat="false" ht="11.1" hidden="true" customHeight="true" outlineLevel="0" collapsed="false">
      <c r="A47" s="184"/>
      <c r="B47" s="185"/>
      <c r="C47" s="186"/>
      <c r="D47" s="187"/>
      <c r="E47" s="188"/>
      <c r="F47" s="192"/>
      <c r="G47" s="190"/>
    </row>
    <row r="48" customFormat="false" ht="11.1" hidden="true" customHeight="true" outlineLevel="0" collapsed="false">
      <c r="A48" s="184" t="s">
        <v>121</v>
      </c>
      <c r="B48" s="185"/>
      <c r="C48" s="186" t="e">
        <f aca="false">VLOOKUP(B48,'пр.взв'!B7:G86,2,FALSE())</f>
        <v>#N/A</v>
      </c>
      <c r="D48" s="187" t="e">
        <f aca="false">VLOOKUP(B48,'пр.взв'!B7:G86,3,FALSE())</f>
        <v>#N/A</v>
      </c>
      <c r="E48" s="188" t="e">
        <f aca="false">VLOOKUP(B48,'пр.взв'!B7:G86,4,FALSE())</f>
        <v>#N/A</v>
      </c>
      <c r="F48" s="192" t="e">
        <f aca="false">VLOOKUP(B48,'пр.взв'!B7:G86,5,FALSE())</f>
        <v>#N/A</v>
      </c>
      <c r="G48" s="190" t="e">
        <f aca="false">VLOOKUP(B48,'пр.взв'!B7:G86,6,FALSE())</f>
        <v>#N/A</v>
      </c>
    </row>
    <row r="49" customFormat="false" ht="11.1" hidden="true" customHeight="true" outlineLevel="0" collapsed="false">
      <c r="A49" s="184"/>
      <c r="B49" s="185"/>
      <c r="C49" s="186"/>
      <c r="D49" s="187"/>
      <c r="E49" s="188"/>
      <c r="F49" s="192"/>
      <c r="G49" s="190"/>
    </row>
    <row r="50" customFormat="false" ht="11.1" hidden="true" customHeight="true" outlineLevel="0" collapsed="false">
      <c r="A50" s="184" t="s">
        <v>122</v>
      </c>
      <c r="B50" s="185"/>
      <c r="C50" s="186" t="e">
        <f aca="false">VLOOKUP(B50,'пр.взв'!B7:G86,2,FALSE())</f>
        <v>#N/A</v>
      </c>
      <c r="D50" s="187" t="e">
        <f aca="false">VLOOKUP(B50,'пр.взв'!B7:G86,3,FALSE())</f>
        <v>#N/A</v>
      </c>
      <c r="E50" s="188" t="e">
        <f aca="false">VLOOKUP(B50,'пр.взв'!B7:G86,4,FALSE())</f>
        <v>#N/A</v>
      </c>
      <c r="F50" s="192" t="e">
        <f aca="false">VLOOKUP(B50,'пр.взв'!B7:G86,5,FALSE())</f>
        <v>#N/A</v>
      </c>
      <c r="G50" s="190" t="e">
        <f aca="false">VLOOKUP(B50,'пр.взв'!B7:G86,6,FALSE())</f>
        <v>#N/A</v>
      </c>
    </row>
    <row r="51" customFormat="false" ht="11.1" hidden="true" customHeight="true" outlineLevel="0" collapsed="false">
      <c r="A51" s="184"/>
      <c r="B51" s="185"/>
      <c r="C51" s="186"/>
      <c r="D51" s="187"/>
      <c r="E51" s="188"/>
      <c r="F51" s="192"/>
      <c r="G51" s="190"/>
    </row>
    <row r="52" customFormat="false" ht="11.1" hidden="true" customHeight="true" outlineLevel="0" collapsed="false">
      <c r="A52" s="184" t="s">
        <v>123</v>
      </c>
      <c r="B52" s="185"/>
      <c r="C52" s="186" t="e">
        <f aca="false">VLOOKUP(B52,'пр.взв'!B7:G86,2,FALSE())</f>
        <v>#N/A</v>
      </c>
      <c r="D52" s="187" t="e">
        <f aca="false">VLOOKUP(B52,'пр.взв'!B7:G86,3,FALSE())</f>
        <v>#N/A</v>
      </c>
      <c r="E52" s="188" t="e">
        <f aca="false">VLOOKUP(B52,'пр.взв'!B7:G86,4,FALSE())</f>
        <v>#N/A</v>
      </c>
      <c r="F52" s="192" t="e">
        <f aca="false">VLOOKUP(B52,'пр.взв'!B7:G86,5,FALSE())</f>
        <v>#N/A</v>
      </c>
      <c r="G52" s="190" t="e">
        <f aca="false">VLOOKUP(B52,'пр.взв'!B7:G86,6,FALSE())</f>
        <v>#N/A</v>
      </c>
    </row>
    <row r="53" customFormat="false" ht="11.1" hidden="true" customHeight="true" outlineLevel="0" collapsed="false">
      <c r="A53" s="184"/>
      <c r="B53" s="185"/>
      <c r="C53" s="186"/>
      <c r="D53" s="187"/>
      <c r="E53" s="188"/>
      <c r="F53" s="192"/>
      <c r="G53" s="190"/>
    </row>
    <row r="54" customFormat="false" ht="11.1" hidden="true" customHeight="true" outlineLevel="0" collapsed="false">
      <c r="A54" s="184" t="s">
        <v>124</v>
      </c>
      <c r="B54" s="185"/>
      <c r="C54" s="186" t="e">
        <f aca="false">VLOOKUP(B54,'пр.взв'!B7:G86,2,FALSE())</f>
        <v>#N/A</v>
      </c>
      <c r="D54" s="187" t="e">
        <f aca="false">VLOOKUP(B54,'пр.взв'!B7:G86,3,FALSE())</f>
        <v>#N/A</v>
      </c>
      <c r="E54" s="188" t="e">
        <f aca="false">VLOOKUP(B54,'пр.взв'!B7:G86,4,FALSE())</f>
        <v>#N/A</v>
      </c>
      <c r="F54" s="192" t="e">
        <f aca="false">VLOOKUP(B54,'пр.взв'!B7:G86,5,FALSE())</f>
        <v>#N/A</v>
      </c>
      <c r="G54" s="190" t="e">
        <f aca="false">VLOOKUP(B54,'пр.взв'!B7:G86,6,FALSE())</f>
        <v>#N/A</v>
      </c>
    </row>
    <row r="55" customFormat="false" ht="11.1" hidden="true" customHeight="true" outlineLevel="0" collapsed="false">
      <c r="A55" s="184"/>
      <c r="B55" s="185"/>
      <c r="C55" s="186"/>
      <c r="D55" s="187"/>
      <c r="E55" s="188"/>
      <c r="F55" s="192"/>
      <c r="G55" s="190"/>
    </row>
    <row r="56" customFormat="false" ht="11.1" hidden="true" customHeight="true" outlineLevel="0" collapsed="false">
      <c r="A56" s="184" t="s">
        <v>125</v>
      </c>
      <c r="B56" s="185"/>
      <c r="C56" s="186" t="e">
        <f aca="false">VLOOKUP(B56,'пр.взв'!B7:G86,2,FALSE())</f>
        <v>#N/A</v>
      </c>
      <c r="D56" s="187" t="e">
        <f aca="false">VLOOKUP(B56,'пр.взв'!B7:G86,3,FALSE())</f>
        <v>#N/A</v>
      </c>
      <c r="E56" s="188" t="e">
        <f aca="false">VLOOKUP(B56,'пр.взв'!B7:G86,4,FALSE())</f>
        <v>#N/A</v>
      </c>
      <c r="F56" s="192" t="e">
        <f aca="false">VLOOKUP(B56,'пр.взв'!B7:G86,5,FALSE())</f>
        <v>#N/A</v>
      </c>
      <c r="G56" s="190" t="e">
        <f aca="false">VLOOKUP(B56,'пр.взв'!B7:G86,6,FALSE())</f>
        <v>#N/A</v>
      </c>
    </row>
    <row r="57" customFormat="false" ht="11.1" hidden="true" customHeight="true" outlineLevel="0" collapsed="false">
      <c r="A57" s="184"/>
      <c r="B57" s="185"/>
      <c r="C57" s="186"/>
      <c r="D57" s="187"/>
      <c r="E57" s="188"/>
      <c r="F57" s="192"/>
      <c r="G57" s="190"/>
    </row>
    <row r="58" customFormat="false" ht="11.1" hidden="true" customHeight="true" outlineLevel="0" collapsed="false">
      <c r="A58" s="184" t="s">
        <v>126</v>
      </c>
      <c r="B58" s="185"/>
      <c r="C58" s="186" t="e">
        <f aca="false">VLOOKUP(B58,'пр.взв'!B7:G86,2,FALSE())</f>
        <v>#N/A</v>
      </c>
      <c r="D58" s="187" t="e">
        <f aca="false">VLOOKUP(B58,'пр.взв'!B7:G86,3,FALSE())</f>
        <v>#N/A</v>
      </c>
      <c r="E58" s="188" t="e">
        <f aca="false">VLOOKUP(B58,'пр.взв'!B7:G86,4,FALSE())</f>
        <v>#N/A</v>
      </c>
      <c r="F58" s="192" t="e">
        <f aca="false">VLOOKUP(B58,'пр.взв'!B7:G86,5,FALSE())</f>
        <v>#N/A</v>
      </c>
      <c r="G58" s="190" t="e">
        <f aca="false">VLOOKUP(B58,'пр.взв'!B7:G86,6,FALSE())</f>
        <v>#N/A</v>
      </c>
    </row>
    <row r="59" customFormat="false" ht="11.1" hidden="true" customHeight="true" outlineLevel="0" collapsed="false">
      <c r="A59" s="184"/>
      <c r="B59" s="185"/>
      <c r="C59" s="186"/>
      <c r="D59" s="187"/>
      <c r="E59" s="188"/>
      <c r="F59" s="192"/>
      <c r="G59" s="190"/>
    </row>
    <row r="60" customFormat="false" ht="11.1" hidden="true" customHeight="true" outlineLevel="0" collapsed="false">
      <c r="A60" s="184" t="s">
        <v>127</v>
      </c>
      <c r="B60" s="185"/>
      <c r="C60" s="186" t="e">
        <f aca="false">VLOOKUP(B60,'пр.взв'!B7:G86,2,FALSE())</f>
        <v>#N/A</v>
      </c>
      <c r="D60" s="187" t="e">
        <f aca="false">VLOOKUP(B60,'пр.взв'!B7:G86,3,FALSE())</f>
        <v>#N/A</v>
      </c>
      <c r="E60" s="188" t="e">
        <f aca="false">VLOOKUP(B60,'пр.взв'!B7:G86,4,FALSE())</f>
        <v>#N/A</v>
      </c>
      <c r="F60" s="192" t="e">
        <f aca="false">VLOOKUP(B60,'пр.взв'!B7:G86,5,FALSE())</f>
        <v>#N/A</v>
      </c>
      <c r="G60" s="190" t="e">
        <f aca="false">VLOOKUP(B60,'пр.взв'!B7:G86,6,FALSE())</f>
        <v>#N/A</v>
      </c>
    </row>
    <row r="61" customFormat="false" ht="11.1" hidden="true" customHeight="true" outlineLevel="0" collapsed="false">
      <c r="A61" s="184"/>
      <c r="B61" s="185"/>
      <c r="C61" s="186"/>
      <c r="D61" s="187"/>
      <c r="E61" s="188"/>
      <c r="F61" s="192"/>
      <c r="G61" s="190"/>
    </row>
    <row r="62" customFormat="false" ht="11.1" hidden="true" customHeight="true" outlineLevel="0" collapsed="false">
      <c r="A62" s="184" t="s">
        <v>128</v>
      </c>
      <c r="B62" s="185"/>
      <c r="C62" s="186" t="e">
        <f aca="false">VLOOKUP(B62,'пр.взв'!B7:G86,2,FALSE())</f>
        <v>#N/A</v>
      </c>
      <c r="D62" s="187" t="e">
        <f aca="false">VLOOKUP(B62,'пр.взв'!B7:G86,3,FALSE())</f>
        <v>#N/A</v>
      </c>
      <c r="E62" s="188" t="e">
        <f aca="false">VLOOKUP(B62,'пр.взв'!B7:G86,4,FALSE())</f>
        <v>#N/A</v>
      </c>
      <c r="F62" s="192" t="e">
        <f aca="false">VLOOKUP(B62,'пр.взв'!B7:G86,5,FALSE())</f>
        <v>#N/A</v>
      </c>
      <c r="G62" s="190" t="e">
        <f aca="false">VLOOKUP(B62,'пр.взв'!B7:G86,6,FALSE())</f>
        <v>#N/A</v>
      </c>
    </row>
    <row r="63" customFormat="false" ht="11.1" hidden="true" customHeight="true" outlineLevel="0" collapsed="false">
      <c r="A63" s="184"/>
      <c r="B63" s="185"/>
      <c r="C63" s="186"/>
      <c r="D63" s="187"/>
      <c r="E63" s="188"/>
      <c r="F63" s="192"/>
      <c r="G63" s="190"/>
    </row>
    <row r="64" customFormat="false" ht="11.1" hidden="true" customHeight="true" outlineLevel="0" collapsed="false">
      <c r="A64" s="193" t="s">
        <v>129</v>
      </c>
      <c r="B64" s="194"/>
      <c r="C64" s="195" t="e">
        <f aca="false">VLOOKUP(B64,'пр.взв'!B7:G86,2,FALSE())</f>
        <v>#N/A</v>
      </c>
      <c r="D64" s="196" t="e">
        <f aca="false">VLOOKUP(B64,'пр.взв'!B7:G86,3,FALSE())</f>
        <v>#N/A</v>
      </c>
      <c r="E64" s="197" t="e">
        <f aca="false">VLOOKUP(B64,'пр.взв'!B7:G86,4,FALSE())</f>
        <v>#N/A</v>
      </c>
      <c r="F64" s="198" t="e">
        <f aca="false">VLOOKUP(B64,'пр.взв'!B7:G86,5,FALSE())</f>
        <v>#N/A</v>
      </c>
      <c r="G64" s="199" t="e">
        <f aca="false">VLOOKUP(B64,'пр.взв'!B7:G86,6,FALSE())</f>
        <v>#N/A</v>
      </c>
    </row>
    <row r="65" customFormat="false" ht="11.1" hidden="true" customHeight="true" outlineLevel="0" collapsed="false">
      <c r="A65" s="193"/>
      <c r="B65" s="194"/>
      <c r="C65" s="195"/>
      <c r="D65" s="196"/>
      <c r="E65" s="197"/>
      <c r="F65" s="198"/>
      <c r="G65" s="199"/>
    </row>
    <row r="66" customFormat="false" ht="34.5" hidden="false" customHeight="true" outlineLevel="0" collapsed="false">
      <c r="A66" s="200" t="str">
        <f aca="false">HYPERLINK([1]реквизиты!$A$6)</f>
        <v>Гл. судья, судья МК</v>
      </c>
      <c r="B66" s="201"/>
      <c r="C66" s="201"/>
      <c r="D66" s="202"/>
      <c r="E66" s="203" t="str">
        <f aca="false">HYPERLINK([1]реквизиты!$G$6)</f>
        <v>М.Г. Стенников</v>
      </c>
      <c r="G66" s="204" t="str">
        <f aca="false">HYPERLINK([1]реквизиты!$G$7)</f>
        <v>/ г. Курган /</v>
      </c>
      <c r="H66" s="137"/>
      <c r="I66" s="137"/>
      <c r="J66" s="137"/>
      <c r="K66" s="137"/>
      <c r="L66" s="137"/>
      <c r="M66" s="137"/>
      <c r="N66" s="202"/>
      <c r="O66" s="202"/>
      <c r="P66" s="202"/>
      <c r="Q66" s="205"/>
      <c r="R66" s="206"/>
      <c r="S66" s="205"/>
      <c r="T66" s="206"/>
      <c r="U66" s="205"/>
      <c r="W66" s="205"/>
      <c r="X66" s="206"/>
      <c r="Y66" s="83"/>
      <c r="Z66" s="83"/>
    </row>
    <row r="67" customFormat="false" ht="28.5" hidden="false" customHeight="true" outlineLevel="0" collapsed="false">
      <c r="A67" s="207" t="str">
        <f aca="false">HYPERLINK([1]реквизиты!$A$8)</f>
        <v>Гл. секретарь, судья РК</v>
      </c>
      <c r="B67" s="201"/>
      <c r="C67" s="208"/>
      <c r="D67" s="209"/>
      <c r="E67" s="203" t="str">
        <f aca="false">HYPERLINK([1]реквизиты!$G$8)</f>
        <v>Д.П. Сапунов</v>
      </c>
      <c r="F67" s="137"/>
      <c r="G67" s="204" t="str">
        <f aca="false">HYPERLINK([1]реквизиты!$G$9)</f>
        <v>/  г. Качканар /</v>
      </c>
      <c r="H67" s="137"/>
      <c r="I67" s="137"/>
      <c r="J67" s="137"/>
      <c r="K67" s="137"/>
      <c r="L67" s="137"/>
      <c r="M67" s="137"/>
      <c r="N67" s="202"/>
      <c r="O67" s="202"/>
      <c r="P67" s="202"/>
      <c r="Q67" s="205"/>
      <c r="R67" s="206"/>
      <c r="S67" s="205"/>
      <c r="T67" s="206"/>
      <c r="U67" s="205"/>
      <c r="W67" s="205"/>
      <c r="X67" s="206"/>
      <c r="Y67" s="83"/>
      <c r="Z67" s="83"/>
    </row>
    <row r="68" customFormat="false" ht="12.75" hidden="false" customHeight="false" outlineLevel="0" collapsed="false">
      <c r="A68" s="210"/>
      <c r="B68" s="159"/>
      <c r="C68" s="99"/>
      <c r="D68" s="20"/>
      <c r="E68" s="121"/>
      <c r="F68" s="211"/>
      <c r="G68" s="99"/>
      <c r="H68" s="137"/>
      <c r="I68" s="137"/>
      <c r="J68" s="137"/>
      <c r="K68" s="137"/>
      <c r="L68" s="137"/>
      <c r="M68" s="137"/>
    </row>
    <row r="69" customFormat="false" ht="12.75" hidden="false" customHeight="false" outlineLevel="0" collapsed="false">
      <c r="A69" s="210"/>
      <c r="B69" s="159"/>
      <c r="C69" s="99"/>
      <c r="D69" s="20"/>
      <c r="E69" s="121"/>
      <c r="F69" s="211"/>
      <c r="G69" s="99"/>
      <c r="H69" s="137"/>
      <c r="I69" s="137"/>
      <c r="J69" s="137"/>
      <c r="K69" s="137"/>
      <c r="L69" s="137"/>
      <c r="M69" s="137"/>
    </row>
    <row r="70" customFormat="false" ht="12.75" hidden="false" customHeight="false" outlineLevel="0" collapsed="false">
      <c r="A70" s="210"/>
      <c r="B70" s="159"/>
      <c r="C70" s="99"/>
      <c r="D70" s="20"/>
      <c r="E70" s="121"/>
      <c r="F70" s="211"/>
      <c r="G70" s="99"/>
      <c r="H70" s="137"/>
      <c r="I70" s="137"/>
      <c r="J70" s="137"/>
    </row>
    <row r="71" customFormat="false" ht="12.75" hidden="false" customHeight="false" outlineLevel="0" collapsed="false">
      <c r="A71" s="210"/>
      <c r="B71" s="159"/>
      <c r="C71" s="99"/>
      <c r="D71" s="20"/>
      <c r="E71" s="121"/>
      <c r="F71" s="211"/>
      <c r="G71" s="99"/>
      <c r="H71" s="137"/>
      <c r="I71" s="137"/>
      <c r="J71" s="137"/>
    </row>
    <row r="72" customFormat="false" ht="12.75" hidden="false" customHeight="false" outlineLevel="0" collapsed="false">
      <c r="A72" s="210"/>
      <c r="B72" s="159"/>
      <c r="C72" s="99"/>
      <c r="D72" s="20"/>
      <c r="E72" s="121"/>
      <c r="F72" s="211"/>
      <c r="G72" s="99"/>
      <c r="H72" s="137"/>
      <c r="I72" s="137"/>
      <c r="J72" s="137"/>
    </row>
    <row r="73" customFormat="false" ht="12.75" hidden="false" customHeight="false" outlineLevel="0" collapsed="false">
      <c r="A73" s="210"/>
      <c r="B73" s="159"/>
      <c r="C73" s="99"/>
      <c r="D73" s="20"/>
      <c r="E73" s="121"/>
      <c r="F73" s="211"/>
      <c r="G73" s="99"/>
      <c r="H73" s="137"/>
      <c r="I73" s="137"/>
      <c r="J73" s="137"/>
    </row>
    <row r="74" customFormat="false" ht="12.75" hidden="false" customHeight="false" outlineLevel="0" collapsed="false">
      <c r="A74" s="210"/>
      <c r="B74" s="159"/>
      <c r="C74" s="99"/>
      <c r="D74" s="20"/>
      <c r="E74" s="121"/>
      <c r="F74" s="211"/>
      <c r="G74" s="99"/>
      <c r="H74" s="137"/>
      <c r="I74" s="137"/>
      <c r="J74" s="137"/>
    </row>
    <row r="75" customFormat="false" ht="12.75" hidden="false" customHeight="false" outlineLevel="0" collapsed="false">
      <c r="A75" s="210"/>
      <c r="B75" s="159"/>
      <c r="C75" s="99"/>
      <c r="D75" s="20"/>
      <c r="E75" s="121"/>
      <c r="F75" s="211"/>
      <c r="G75" s="99"/>
      <c r="H75" s="137"/>
      <c r="I75" s="137"/>
      <c r="J75" s="137"/>
    </row>
    <row r="76" customFormat="false" ht="12.75" hidden="false" customHeight="false" outlineLevel="0" collapsed="false">
      <c r="A76" s="210"/>
      <c r="B76" s="159"/>
      <c r="C76" s="99"/>
      <c r="D76" s="20"/>
      <c r="E76" s="121"/>
      <c r="F76" s="211"/>
      <c r="G76" s="99"/>
      <c r="H76" s="137"/>
      <c r="I76" s="137"/>
      <c r="J76" s="137"/>
    </row>
    <row r="77" customFormat="false" ht="12.75" hidden="false" customHeight="false" outlineLevel="0" collapsed="false">
      <c r="A77" s="210"/>
      <c r="B77" s="159"/>
      <c r="C77" s="99"/>
      <c r="D77" s="20"/>
      <c r="E77" s="121"/>
      <c r="F77" s="211"/>
      <c r="G77" s="99"/>
      <c r="H77" s="137"/>
      <c r="I77" s="137"/>
      <c r="J77" s="137"/>
    </row>
    <row r="78" customFormat="false" ht="12.75" hidden="false" customHeight="false" outlineLevel="0" collapsed="false">
      <c r="A78" s="210"/>
      <c r="B78" s="159"/>
      <c r="C78" s="99"/>
      <c r="D78" s="20"/>
      <c r="E78" s="121"/>
      <c r="F78" s="211"/>
      <c r="G78" s="99"/>
      <c r="H78" s="137"/>
      <c r="I78" s="137"/>
      <c r="J78" s="137"/>
    </row>
    <row r="79" customFormat="false" ht="12.75" hidden="false" customHeight="false" outlineLevel="0" collapsed="false">
      <c r="A79" s="210"/>
      <c r="B79" s="159"/>
      <c r="C79" s="99"/>
      <c r="D79" s="20"/>
      <c r="E79" s="121"/>
      <c r="F79" s="211"/>
      <c r="G79" s="99"/>
      <c r="H79" s="137"/>
      <c r="I79" s="137"/>
      <c r="J79" s="137"/>
    </row>
    <row r="80" customFormat="false" ht="12.75" hidden="false" customHeight="false" outlineLevel="0" collapsed="false">
      <c r="A80" s="210"/>
      <c r="B80" s="159"/>
      <c r="C80" s="99"/>
      <c r="D80" s="20"/>
      <c r="E80" s="121"/>
      <c r="F80" s="211"/>
      <c r="G80" s="99"/>
      <c r="H80" s="137"/>
      <c r="I80" s="137"/>
      <c r="J80" s="137"/>
    </row>
    <row r="81" customFormat="false" ht="12.75" hidden="false" customHeight="false" outlineLevel="0" collapsed="false">
      <c r="A81" s="210"/>
      <c r="B81" s="159"/>
      <c r="C81" s="99"/>
      <c r="D81" s="20"/>
      <c r="E81" s="121"/>
      <c r="F81" s="211"/>
      <c r="G81" s="99"/>
      <c r="H81" s="137"/>
      <c r="I81" s="137"/>
      <c r="J81" s="137"/>
    </row>
    <row r="82" customFormat="false" ht="12.75" hidden="false" customHeight="false" outlineLevel="0" collapsed="false">
      <c r="A82" s="210"/>
      <c r="B82" s="159"/>
      <c r="C82" s="99"/>
      <c r="D82" s="20"/>
      <c r="E82" s="121"/>
      <c r="F82" s="211"/>
      <c r="G82" s="99"/>
      <c r="H82" s="137"/>
      <c r="I82" s="137"/>
      <c r="J82" s="137"/>
    </row>
    <row r="83" customFormat="false" ht="12.75" hidden="false" customHeight="false" outlineLevel="0" collapsed="false">
      <c r="A83" s="210"/>
      <c r="B83" s="159"/>
      <c r="C83" s="99"/>
      <c r="D83" s="20"/>
      <c r="E83" s="121"/>
      <c r="F83" s="211"/>
      <c r="G83" s="99"/>
      <c r="H83" s="137"/>
      <c r="I83" s="137"/>
      <c r="J83" s="137"/>
    </row>
    <row r="84" customFormat="false" ht="12.75" hidden="false" customHeight="false" outlineLevel="0" collapsed="false">
      <c r="A84" s="210"/>
      <c r="B84" s="159"/>
      <c r="C84" s="99"/>
      <c r="D84" s="20"/>
      <c r="E84" s="121"/>
      <c r="F84" s="211"/>
      <c r="G84" s="99"/>
      <c r="H84" s="137"/>
      <c r="I84" s="137"/>
      <c r="J84" s="137"/>
    </row>
    <row r="85" customFormat="false" ht="12.75" hidden="false" customHeight="false" outlineLevel="0" collapsed="false">
      <c r="A85" s="210"/>
      <c r="B85" s="159"/>
      <c r="C85" s="99"/>
      <c r="D85" s="20"/>
      <c r="E85" s="121"/>
      <c r="F85" s="211"/>
      <c r="G85" s="99"/>
      <c r="H85" s="137"/>
      <c r="I85" s="137"/>
      <c r="J85" s="137"/>
    </row>
    <row r="86" customFormat="false" ht="12.75" hidden="false" customHeight="false" outlineLevel="0" collapsed="false">
      <c r="A86" s="210"/>
      <c r="B86" s="159"/>
      <c r="C86" s="99"/>
      <c r="D86" s="20"/>
      <c r="E86" s="121"/>
      <c r="F86" s="211"/>
      <c r="G86" s="99"/>
      <c r="H86" s="137"/>
      <c r="I86" s="137"/>
      <c r="J86" s="137"/>
    </row>
    <row r="87" customFormat="false" ht="12.75" hidden="false" customHeight="false" outlineLevel="0" collapsed="false">
      <c r="A87" s="210"/>
      <c r="B87" s="159"/>
      <c r="C87" s="99"/>
      <c r="D87" s="20"/>
      <c r="E87" s="121"/>
      <c r="F87" s="211"/>
      <c r="G87" s="99"/>
      <c r="H87" s="137"/>
      <c r="I87" s="137"/>
      <c r="J87" s="137"/>
    </row>
    <row r="88" customFormat="false" ht="12.75" hidden="false" customHeight="false" outlineLevel="0" collapsed="false">
      <c r="A88" s="210"/>
      <c r="B88" s="159"/>
      <c r="C88" s="99"/>
      <c r="D88" s="20"/>
      <c r="E88" s="121"/>
      <c r="F88" s="211"/>
      <c r="G88" s="99"/>
      <c r="H88" s="137"/>
      <c r="I88" s="137"/>
      <c r="J88" s="137"/>
    </row>
    <row r="89" customFormat="false" ht="12.75" hidden="false" customHeight="false" outlineLevel="0" collapsed="false">
      <c r="A89" s="210"/>
      <c r="B89" s="159"/>
      <c r="C89" s="99"/>
      <c r="D89" s="20"/>
      <c r="E89" s="121"/>
      <c r="F89" s="211"/>
      <c r="G89" s="99"/>
      <c r="H89" s="137"/>
      <c r="I89" s="137"/>
      <c r="J89" s="137"/>
    </row>
    <row r="90" customFormat="false" ht="12.75" hidden="false" customHeight="false" outlineLevel="0" collapsed="false">
      <c r="A90" s="210"/>
      <c r="B90" s="159"/>
      <c r="C90" s="99"/>
      <c r="D90" s="20"/>
      <c r="E90" s="121"/>
      <c r="F90" s="211"/>
      <c r="G90" s="99"/>
      <c r="H90" s="137"/>
      <c r="I90" s="137"/>
      <c r="J90" s="137"/>
    </row>
    <row r="91" customFormat="false" ht="12.75" hidden="false" customHeight="false" outlineLevel="0" collapsed="false">
      <c r="A91" s="210"/>
      <c r="B91" s="159"/>
      <c r="C91" s="99"/>
      <c r="D91" s="20"/>
      <c r="E91" s="121"/>
      <c r="F91" s="211"/>
      <c r="G91" s="99"/>
      <c r="H91" s="137"/>
      <c r="I91" s="137"/>
      <c r="J91" s="137"/>
    </row>
    <row r="92" customFormat="false" ht="12.75" hidden="false" customHeight="false" outlineLevel="0" collapsed="false">
      <c r="A92" s="210"/>
      <c r="B92" s="159"/>
      <c r="C92" s="99"/>
      <c r="D92" s="20"/>
      <c r="E92" s="121"/>
      <c r="F92" s="211"/>
      <c r="G92" s="99"/>
      <c r="H92" s="137"/>
      <c r="I92" s="137"/>
      <c r="J92" s="137"/>
    </row>
    <row r="93" customFormat="false" ht="12.75" hidden="false" customHeight="false" outlineLevel="0" collapsed="false">
      <c r="A93" s="210"/>
      <c r="B93" s="159"/>
      <c r="C93" s="99"/>
      <c r="D93" s="20"/>
      <c r="E93" s="121"/>
      <c r="F93" s="211"/>
      <c r="G93" s="99"/>
      <c r="H93" s="137"/>
      <c r="I93" s="137"/>
      <c r="J93" s="137"/>
    </row>
    <row r="94" customFormat="false" ht="12.75" hidden="false" customHeight="false" outlineLevel="0" collapsed="false">
      <c r="A94" s="210"/>
      <c r="B94" s="159"/>
      <c r="C94" s="99"/>
      <c r="D94" s="20"/>
      <c r="E94" s="121"/>
      <c r="F94" s="211"/>
      <c r="G94" s="99"/>
      <c r="H94" s="137"/>
      <c r="I94" s="137"/>
      <c r="J94" s="137"/>
    </row>
    <row r="95" customFormat="false" ht="12.75" hidden="false" customHeight="false" outlineLevel="0" collapsed="false">
      <c r="A95" s="210"/>
      <c r="B95" s="159"/>
      <c r="C95" s="99"/>
      <c r="D95" s="20"/>
      <c r="E95" s="121"/>
      <c r="F95" s="211"/>
      <c r="G95" s="99"/>
      <c r="H95" s="137"/>
      <c r="I95" s="137"/>
      <c r="J95" s="137"/>
    </row>
    <row r="96" customFormat="false" ht="12.75" hidden="false" customHeight="false" outlineLevel="0" collapsed="false">
      <c r="A96" s="210"/>
      <c r="B96" s="159"/>
      <c r="C96" s="99"/>
      <c r="D96" s="20"/>
      <c r="E96" s="121"/>
      <c r="F96" s="211"/>
      <c r="G96" s="99"/>
      <c r="H96" s="137"/>
      <c r="I96" s="137"/>
      <c r="J96" s="137"/>
    </row>
    <row r="97" customFormat="false" ht="12.75" hidden="false" customHeight="false" outlineLevel="0" collapsed="false">
      <c r="A97" s="210"/>
      <c r="B97" s="159"/>
      <c r="C97" s="99"/>
      <c r="D97" s="20"/>
      <c r="E97" s="121"/>
      <c r="F97" s="211"/>
      <c r="G97" s="99"/>
      <c r="H97" s="137"/>
      <c r="I97" s="137"/>
      <c r="J97" s="137"/>
    </row>
    <row r="98" customFormat="false" ht="12.75" hidden="false" customHeight="false" outlineLevel="0" collapsed="false">
      <c r="A98" s="210"/>
      <c r="B98" s="159"/>
      <c r="C98" s="99"/>
      <c r="D98" s="20"/>
      <c r="E98" s="121"/>
      <c r="F98" s="211"/>
      <c r="G98" s="99"/>
      <c r="H98" s="137"/>
      <c r="I98" s="137"/>
      <c r="J98" s="137"/>
    </row>
    <row r="99" customFormat="false" ht="12.75" hidden="false" customHeight="false" outlineLevel="0" collapsed="false">
      <c r="A99" s="210"/>
      <c r="B99" s="159"/>
      <c r="C99" s="99"/>
      <c r="D99" s="20"/>
      <c r="E99" s="121"/>
      <c r="F99" s="211"/>
      <c r="G99" s="99"/>
      <c r="H99" s="137"/>
      <c r="I99" s="137"/>
      <c r="J99" s="137"/>
    </row>
    <row r="100" customFormat="false" ht="12.75" hidden="false" customHeight="false" outlineLevel="0" collapsed="false">
      <c r="A100" s="210"/>
      <c r="B100" s="159"/>
      <c r="C100" s="99"/>
      <c r="D100" s="20"/>
      <c r="E100" s="121"/>
      <c r="F100" s="211"/>
      <c r="G100" s="99"/>
      <c r="H100" s="137"/>
      <c r="I100" s="137"/>
      <c r="J100" s="137"/>
    </row>
    <row r="101" customFormat="false" ht="12.75" hidden="false" customHeight="false" outlineLevel="0" collapsed="false">
      <c r="A101" s="210"/>
      <c r="B101" s="159"/>
      <c r="C101" s="99"/>
      <c r="D101" s="20"/>
      <c r="E101" s="121"/>
      <c r="F101" s="211"/>
      <c r="G101" s="99"/>
      <c r="H101" s="137"/>
      <c r="I101" s="137"/>
      <c r="J101" s="137"/>
    </row>
    <row r="102" customFormat="false" ht="12.75" hidden="false" customHeight="false" outlineLevel="0" collapsed="false">
      <c r="A102" s="210"/>
      <c r="B102" s="159"/>
      <c r="C102" s="99"/>
      <c r="D102" s="20"/>
      <c r="E102" s="121"/>
      <c r="F102" s="211"/>
      <c r="G102" s="99"/>
      <c r="H102" s="137"/>
      <c r="I102" s="137"/>
      <c r="J102" s="137"/>
    </row>
    <row r="103" customFormat="false" ht="12.75" hidden="false" customHeight="false" outlineLevel="0" collapsed="false">
      <c r="A103" s="210"/>
      <c r="B103" s="159"/>
      <c r="C103" s="99"/>
      <c r="D103" s="20"/>
      <c r="E103" s="121"/>
      <c r="F103" s="211"/>
      <c r="G103" s="99"/>
      <c r="H103" s="137"/>
      <c r="I103" s="137"/>
      <c r="J103" s="137"/>
    </row>
    <row r="104" customFormat="false" ht="12.75" hidden="false" customHeight="false" outlineLevel="0" collapsed="false">
      <c r="A104" s="210"/>
      <c r="B104" s="159"/>
      <c r="C104" s="99"/>
      <c r="D104" s="20"/>
      <c r="E104" s="121"/>
      <c r="F104" s="211"/>
      <c r="G104" s="99"/>
      <c r="H104" s="137"/>
      <c r="I104" s="137"/>
      <c r="J104" s="137"/>
    </row>
    <row r="105" customFormat="false" ht="12.75" hidden="false" customHeight="false" outlineLevel="0" collapsed="false">
      <c r="A105" s="210"/>
      <c r="B105" s="159"/>
      <c r="C105" s="99"/>
      <c r="D105" s="20"/>
      <c r="E105" s="121"/>
      <c r="F105" s="211"/>
      <c r="G105" s="99"/>
      <c r="H105" s="137"/>
      <c r="I105" s="137"/>
      <c r="J105" s="137"/>
    </row>
    <row r="106" customFormat="false" ht="12.75" hidden="false" customHeight="false" outlineLevel="0" collapsed="false">
      <c r="A106" s="210"/>
      <c r="B106" s="159"/>
      <c r="C106" s="99"/>
      <c r="D106" s="20"/>
      <c r="E106" s="121"/>
      <c r="F106" s="211"/>
      <c r="G106" s="99"/>
      <c r="H106" s="137"/>
      <c r="I106" s="137"/>
      <c r="J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2" t="str">
        <f aca="false">HYPERLINK('пр.взв'!D4)</f>
        <v>В.к.     87   кг.</v>
      </c>
    </row>
    <row r="2" customFormat="false" ht="12.75" hidden="false" customHeight="false" outlineLevel="0" collapsed="false">
      <c r="C2" s="213" t="s">
        <v>142</v>
      </c>
    </row>
    <row r="3" customFormat="false" ht="12.75" hidden="false" customHeight="false" outlineLevel="0" collapsed="false">
      <c r="C3" s="214" t="s">
        <v>143</v>
      </c>
    </row>
    <row r="4" customFormat="false" ht="12.75" hidden="false" customHeight="true" outlineLevel="0" collapsed="false">
      <c r="A4" s="215" t="s">
        <v>144</v>
      </c>
      <c r="B4" s="215" t="s">
        <v>9</v>
      </c>
      <c r="C4" s="216" t="s">
        <v>10</v>
      </c>
      <c r="D4" s="215" t="s">
        <v>11</v>
      </c>
      <c r="E4" s="215" t="s">
        <v>12</v>
      </c>
      <c r="F4" s="215" t="s">
        <v>13</v>
      </c>
      <c r="G4" s="215" t="s">
        <v>14</v>
      </c>
      <c r="H4" s="215" t="s">
        <v>15</v>
      </c>
      <c r="I4" s="215" t="s">
        <v>16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7"/>
      <c r="B6" s="218" t="n">
        <v>6</v>
      </c>
      <c r="C6" s="219" t="str">
        <f aca="false">VLOOKUP(B6,'пр.взв'!B1:E90,2,FALSE())</f>
        <v>ПОТОСКУЕВ Алексей Алексеевич</v>
      </c>
      <c r="D6" s="219" t="str">
        <f aca="false">VLOOKUP(C6,'пр.взв'!C1:F90,2,FALSE())</f>
        <v>23.12.1997 2р</v>
      </c>
      <c r="E6" s="219" t="str">
        <f aca="false">VLOOKUP(D6,'пр.взв'!D1:G90,2,FALSE())</f>
        <v>Курганская Курган</v>
      </c>
      <c r="F6" s="220"/>
      <c r="G6" s="221"/>
      <c r="H6" s="155"/>
      <c r="I6" s="145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155"/>
      <c r="I7" s="145"/>
    </row>
    <row r="8" customFormat="false" ht="12.75" hidden="false" customHeight="false" outlineLevel="0" collapsed="false">
      <c r="A8" s="222"/>
      <c r="B8" s="218" t="n">
        <v>3</v>
      </c>
      <c r="C8" s="219" t="str">
        <f aca="false">VLOOKUP(B8,'пр.взв'!B1:E90,2,FALSE())</f>
        <v>МЕЛЬНИКОВ Николай Андреевич</v>
      </c>
      <c r="D8" s="219" t="str">
        <f aca="false">VLOOKUP(C8,'пр.взв'!C1:F90,2,FALSE())</f>
        <v>11.10.1998 кмс</v>
      </c>
      <c r="E8" s="219" t="str">
        <f aca="false">VLOOKUP(D8,'пр.взв'!D1:G90,2,FALSE())</f>
        <v>ХМАО-Югра Сургут</v>
      </c>
      <c r="F8" s="220"/>
      <c r="G8" s="220"/>
      <c r="H8" s="145"/>
      <c r="I8" s="145"/>
    </row>
    <row r="9" customFormat="false" ht="12.75" hidden="false" customHeight="false" outlineLevel="0" collapsed="false">
      <c r="A9" s="222"/>
      <c r="B9" s="218"/>
      <c r="C9" s="219"/>
      <c r="D9" s="219"/>
      <c r="E9" s="219"/>
      <c r="F9" s="220"/>
      <c r="G9" s="220"/>
      <c r="H9" s="145"/>
      <c r="I9" s="145"/>
    </row>
    <row r="10" customFormat="false" ht="25.15" hidden="false" customHeight="true" outlineLevel="0" collapsed="false">
      <c r="E10" s="135" t="s">
        <v>145</v>
      </c>
    </row>
    <row r="11" customFormat="false" ht="25.15" hidden="false" customHeight="true" outlineLevel="0" collapsed="false">
      <c r="E11" s="135" t="s">
        <v>146</v>
      </c>
      <c r="F11" s="223"/>
      <c r="G11" s="223"/>
      <c r="H11" s="223"/>
      <c r="I11" s="223"/>
    </row>
    <row r="12" customFormat="false" ht="25.15" hidden="false" customHeight="true" outlineLevel="0" collapsed="false">
      <c r="E12" s="135" t="s">
        <v>147</v>
      </c>
    </row>
    <row r="13" customFormat="false" ht="25.15" hidden="false" customHeight="true" outlineLevel="0" collapsed="false">
      <c r="E13" s="135"/>
      <c r="F13" s="224"/>
      <c r="G13" s="224"/>
      <c r="H13" s="224"/>
      <c r="I13" s="224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214" t="s">
        <v>148</v>
      </c>
      <c r="E15" s="135"/>
      <c r="F15" s="212" t="str">
        <f aca="false">HYPERLINK('пр.взв'!D4)</f>
        <v>В.к.     87   кг.</v>
      </c>
    </row>
    <row r="16" customFormat="false" ht="12.75" hidden="false" customHeight="true" outlineLevel="0" collapsed="false">
      <c r="A16" s="215" t="s">
        <v>144</v>
      </c>
      <c r="B16" s="215" t="s">
        <v>9</v>
      </c>
      <c r="C16" s="216" t="s">
        <v>10</v>
      </c>
      <c r="D16" s="215" t="s">
        <v>11</v>
      </c>
      <c r="E16" s="215" t="s">
        <v>12</v>
      </c>
      <c r="F16" s="215" t="s">
        <v>13</v>
      </c>
      <c r="G16" s="215" t="s">
        <v>14</v>
      </c>
      <c r="H16" s="215" t="s">
        <v>15</v>
      </c>
      <c r="I16" s="215" t="s">
        <v>16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8</v>
      </c>
      <c r="C18" s="219" t="str">
        <f aca="false">VLOOKUP(B18,'пр.взв'!B1:E90,2,FALSE())</f>
        <v>СЫСОЕВ Сергей Сергеевич</v>
      </c>
      <c r="D18" s="219" t="str">
        <f aca="false">VLOOKUP(C18,'пр.взв'!C1:F90,2,FALSE())</f>
        <v>03.05.1997 кмс</v>
      </c>
      <c r="E18" s="219" t="str">
        <f aca="false">VLOOKUP(D18,'пр.взв'!D1:G90,2,FALSE())</f>
        <v>Свердловская Верхняя Пышма</v>
      </c>
      <c r="F18" s="220"/>
      <c r="G18" s="221"/>
      <c r="H18" s="155"/>
      <c r="I18" s="145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155"/>
      <c r="I19" s="145"/>
    </row>
    <row r="20" customFormat="false" ht="12.75" hidden="false" customHeight="false" outlineLevel="0" collapsed="false">
      <c r="A20" s="222"/>
      <c r="B20" s="218" t="n">
        <v>13</v>
      </c>
      <c r="C20" s="219" t="str">
        <f aca="false">VLOOKUP(B20,'пр.взв'!B1:E92,2,FALSE())</f>
        <v>ЦИУЛИН Александр Вячеславович</v>
      </c>
      <c r="D20" s="219" t="str">
        <f aca="false">VLOOKUP(C20,'пр.взв'!C1:F92,2,FALSE())</f>
        <v>04.11.1999 1р</v>
      </c>
      <c r="E20" s="219" t="str">
        <f aca="false">VLOOKUP(D20,'пр.взв'!D1:G92,2,FALSE())</f>
        <v>Свердловская Ирбит</v>
      </c>
      <c r="F20" s="220"/>
      <c r="G20" s="220"/>
      <c r="H20" s="145"/>
      <c r="I20" s="145"/>
    </row>
    <row r="21" customFormat="false" ht="12.75" hidden="false" customHeight="false" outlineLevel="0" collapsed="false">
      <c r="A21" s="222"/>
      <c r="B21" s="218"/>
      <c r="C21" s="219"/>
      <c r="D21" s="219"/>
      <c r="E21" s="219"/>
      <c r="F21" s="220"/>
      <c r="G21" s="220"/>
      <c r="H21" s="145"/>
      <c r="I21" s="145"/>
    </row>
    <row r="22" customFormat="false" ht="25.15" hidden="false" customHeight="true" outlineLevel="0" collapsed="false">
      <c r="E22" s="135" t="s">
        <v>145</v>
      </c>
    </row>
    <row r="23" customFormat="false" ht="25.15" hidden="false" customHeight="true" outlineLevel="0" collapsed="false">
      <c r="E23" s="135" t="s">
        <v>146</v>
      </c>
      <c r="F23" s="223"/>
      <c r="G23" s="223"/>
      <c r="H23" s="223"/>
      <c r="I23" s="223"/>
    </row>
    <row r="24" customFormat="false" ht="25.15" hidden="false" customHeight="true" outlineLevel="0" collapsed="false">
      <c r="E24" s="135" t="s">
        <v>147</v>
      </c>
    </row>
    <row r="25" customFormat="false" ht="25.15" hidden="false" customHeight="true" outlineLevel="0" collapsed="false">
      <c r="E25" s="135"/>
      <c r="F25" s="224"/>
      <c r="G25" s="224"/>
      <c r="H25" s="224"/>
      <c r="I25" s="224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25" t="s">
        <v>149</v>
      </c>
      <c r="F28" s="212" t="str">
        <f aca="false">HYPERLINK('пр.взв'!D4)</f>
        <v>В.к.     87   кг.</v>
      </c>
    </row>
    <row r="29" customFormat="false" ht="12.75" hidden="false" customHeight="true" outlineLevel="0" collapsed="false">
      <c r="A29" s="215" t="s">
        <v>144</v>
      </c>
      <c r="B29" s="215" t="s">
        <v>9</v>
      </c>
      <c r="C29" s="216" t="s">
        <v>10</v>
      </c>
      <c r="D29" s="215" t="s">
        <v>11</v>
      </c>
      <c r="E29" s="215" t="s">
        <v>12</v>
      </c>
      <c r="F29" s="215" t="s">
        <v>13</v>
      </c>
      <c r="G29" s="215" t="s">
        <v>14</v>
      </c>
      <c r="H29" s="215" t="s">
        <v>15</v>
      </c>
      <c r="I29" s="215" t="s">
        <v>16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145" t="n">
        <v>8</v>
      </c>
      <c r="C31" s="219" t="str">
        <f aca="false">VLOOKUP(B31,'пр.взв'!B1:D90,2,FALSE())</f>
        <v>СЫСОЕВ Сергей Сергеевич</v>
      </c>
      <c r="D31" s="219" t="str">
        <f aca="false">VLOOKUP(C31,'пр.взв'!C1:E130,2,FALSE())</f>
        <v>03.05.1997 кмс</v>
      </c>
      <c r="E31" s="219" t="str">
        <f aca="false">VLOOKUP(D31,'пр.взв'!D1:F130,2,FALSE())</f>
        <v>Свердловская Верхняя Пышма</v>
      </c>
      <c r="F31" s="220"/>
      <c r="G31" s="221"/>
      <c r="H31" s="155"/>
      <c r="I31" s="145"/>
    </row>
    <row r="32" customFormat="false" ht="12.75" hidden="false" customHeight="false" outlineLevel="0" collapsed="false">
      <c r="A32" s="217"/>
      <c r="B32" s="145"/>
      <c r="C32" s="219"/>
      <c r="D32" s="219"/>
      <c r="E32" s="219"/>
      <c r="F32" s="220"/>
      <c r="G32" s="220"/>
      <c r="H32" s="155"/>
      <c r="I32" s="145"/>
    </row>
    <row r="33" customFormat="false" ht="12.75" hidden="false" customHeight="false" outlineLevel="0" collapsed="false">
      <c r="A33" s="222"/>
      <c r="B33" s="145" t="n">
        <v>13</v>
      </c>
      <c r="C33" s="219" t="str">
        <f aca="false">VLOOKUP(B33,'пр.взв'!B1:D92,2,FALSE())</f>
        <v>ЦИУЛИН Александр Вячеславович</v>
      </c>
      <c r="D33" s="219" t="str">
        <f aca="false">VLOOKUP(C33,'пр.взв'!C1:E132,2,FALSE())</f>
        <v>04.11.1999 1р</v>
      </c>
      <c r="E33" s="219" t="str">
        <f aca="false">VLOOKUP(D33,'пр.взв'!D1:F132,2,FALSE())</f>
        <v>Свердловская Ирбит</v>
      </c>
      <c r="F33" s="220"/>
      <c r="G33" s="220"/>
      <c r="H33" s="145"/>
      <c r="I33" s="145"/>
    </row>
    <row r="34" customFormat="false" ht="12.75" hidden="false" customHeight="false" outlineLevel="0" collapsed="false">
      <c r="A34" s="222"/>
      <c r="B34" s="145"/>
      <c r="C34" s="219"/>
      <c r="D34" s="219"/>
      <c r="E34" s="219"/>
      <c r="F34" s="220"/>
      <c r="G34" s="220"/>
      <c r="H34" s="145"/>
      <c r="I34" s="145"/>
    </row>
    <row r="35" customFormat="false" ht="25.15" hidden="false" customHeight="true" outlineLevel="0" collapsed="false">
      <c r="E35" s="135" t="s">
        <v>145</v>
      </c>
    </row>
    <row r="36" customFormat="false" ht="25.15" hidden="false" customHeight="true" outlineLevel="0" collapsed="false">
      <c r="E36" s="135" t="s">
        <v>146</v>
      </c>
      <c r="F36" s="223"/>
      <c r="G36" s="223"/>
      <c r="H36" s="223"/>
      <c r="I36" s="223"/>
    </row>
    <row r="37" customFormat="false" ht="25.15" hidden="false" customHeight="true" outlineLevel="0" collapsed="false">
      <c r="E37" s="135" t="s">
        <v>147</v>
      </c>
    </row>
    <row r="38" customFormat="false" ht="25.15" hidden="false" customHeight="true" outlineLevel="0" collapsed="false">
      <c r="E38" s="135"/>
      <c r="F38" s="224"/>
      <c r="G38" s="224"/>
      <c r="H38" s="224"/>
      <c r="I38" s="22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3T08:21:14Z</cp:lastPrinted>
  <dcterms:modified xsi:type="dcterms:W3CDTF">2014-12-03T08:21:23Z</dcterms:modified>
  <cp:revision>0</cp:revision>
  <dc:subject/>
  <dc:title/>
</cp:coreProperties>
</file>