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р.хода" sheetId="2" state="visible" r:id="rId3"/>
    <sheet name="полуфинал" sheetId="3" state="visible" r:id="rId4"/>
    <sheet name="Итоговый" sheetId="4" state="visible" r:id="rId5"/>
    <sheet name="наградной лист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ПРОТОКОЛ ВЗВЕШИВАНИЯ</t>
  </si>
  <si>
    <t xml:space="preserve">в.к. 90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АСИЛЕВСКИЙ Вячеслав Николаевич</t>
  </si>
  <si>
    <t xml:space="preserve">16.06.88, ЗМС</t>
  </si>
  <si>
    <t xml:space="preserve">ПФО</t>
  </si>
  <si>
    <t xml:space="preserve">Нижегородская, Кстово, ВВ МВД</t>
  </si>
  <si>
    <t xml:space="preserve">Чугреев А.В., Малашкин А.М.</t>
  </si>
  <si>
    <t xml:space="preserve">АЛИЕВ Султан Магомедбегович</t>
  </si>
  <si>
    <t xml:space="preserve">17.09.84, МСМК</t>
  </si>
  <si>
    <t xml:space="preserve">СКФО</t>
  </si>
  <si>
    <t xml:space="preserve">Р.Дагестан, Махачкала, ПР</t>
  </si>
  <si>
    <t xml:space="preserve">Булатов К.Х., Булатов Г.А.</t>
  </si>
  <si>
    <t xml:space="preserve">ЧЕРНОПЯТОВ Виктор Александрович</t>
  </si>
  <si>
    <t xml:space="preserve">02.09.93, КМС</t>
  </si>
  <si>
    <t xml:space="preserve">МОС</t>
  </si>
  <si>
    <t xml:space="preserve">Москва, ПР.</t>
  </si>
  <si>
    <t xml:space="preserve">Елесин Н.А., Гаджиев К.А.</t>
  </si>
  <si>
    <t xml:space="preserve">Чернопятов Виктор Александрович</t>
  </si>
  <si>
    <t xml:space="preserve">02.09.1993</t>
  </si>
  <si>
    <t xml:space="preserve">МАГОМЕДОВ Магомед Хайбулаевич</t>
  </si>
  <si>
    <t xml:space="preserve">21.01.94, МС</t>
  </si>
  <si>
    <t xml:space="preserve">Москва, ПР</t>
  </si>
  <si>
    <t xml:space="preserve">КИРИЧЕНКО Максим Александрович</t>
  </si>
  <si>
    <t xml:space="preserve">06.10.82, МС</t>
  </si>
  <si>
    <t xml:space="preserve">ДВФО</t>
  </si>
  <si>
    <t xml:space="preserve">Хабаровский, Сов.Гавань</t>
  </si>
  <si>
    <t xml:space="preserve">Ефимов Д.И.</t>
  </si>
  <si>
    <t xml:space="preserve">МОИСЕЕНКО Константин Владимирович</t>
  </si>
  <si>
    <t xml:space="preserve">25.11.84, КМС</t>
  </si>
  <si>
    <t xml:space="preserve">СЗФО</t>
  </si>
  <si>
    <t xml:space="preserve">Ленинградская, </t>
  </si>
  <si>
    <t xml:space="preserve">Кандарян К.А.</t>
  </si>
  <si>
    <t xml:space="preserve">Моисеенко Константин Владимирович</t>
  </si>
  <si>
    <t xml:space="preserve">25.11.1984</t>
  </si>
  <si>
    <t xml:space="preserve">МАГОМЕДАЛИЕВ Рамзан Фикретович</t>
  </si>
  <si>
    <t xml:space="preserve">10.02.94, КМС</t>
  </si>
  <si>
    <t xml:space="preserve">Ставропольский, Ставрополь, ВС</t>
  </si>
  <si>
    <t xml:space="preserve">Папшунов С.М., Захаркин А.В.</t>
  </si>
  <si>
    <t xml:space="preserve">САГАДЕЕВ Ильмир Дамирович</t>
  </si>
  <si>
    <t xml:space="preserve">23.02.85, КМС</t>
  </si>
  <si>
    <t xml:space="preserve">Р.Башкортостан, Уфа</t>
  </si>
  <si>
    <t xml:space="preserve">Самсонов В.М., Курбатов С.В.</t>
  </si>
  <si>
    <t xml:space="preserve">ЛОГУНОВ Александр Андреевич</t>
  </si>
  <si>
    <t xml:space="preserve">04.11.92,кмс</t>
  </si>
  <si>
    <t xml:space="preserve">ЦФО</t>
  </si>
  <si>
    <t xml:space="preserve">Тверская,Ржев</t>
  </si>
  <si>
    <t xml:space="preserve">Образцов АН</t>
  </si>
  <si>
    <t xml:space="preserve">ХАМРАЕВ Умед Хабибуллоевич</t>
  </si>
  <si>
    <t xml:space="preserve">11.01.90, КМС</t>
  </si>
  <si>
    <t xml:space="preserve">Хабаровский, Хабаровск, ПР</t>
  </si>
  <si>
    <t xml:space="preserve">Николенко А.Ю.</t>
  </si>
  <si>
    <t xml:space="preserve">АБРАМОВ Иван Владимирович</t>
  </si>
  <si>
    <t xml:space="preserve">25.04.90, КМС</t>
  </si>
  <si>
    <t xml:space="preserve">Самарская, Самара, Д.</t>
  </si>
  <si>
    <t xml:space="preserve">Коновалов А.П.</t>
  </si>
  <si>
    <t xml:space="preserve">ХАЛИТОВ Денис Саидуллаевич</t>
  </si>
  <si>
    <t xml:space="preserve">17.06.85, КМС</t>
  </si>
  <si>
    <t xml:space="preserve">СФО</t>
  </si>
  <si>
    <t xml:space="preserve">Красноярский, Норильск</t>
  </si>
  <si>
    <t xml:space="preserve">Гутов Б.Г.</t>
  </si>
  <si>
    <t xml:space="preserve">АБДУРАПОВ Рустан Шахбанович</t>
  </si>
  <si>
    <t xml:space="preserve">07.07.88, КМС</t>
  </si>
  <si>
    <t xml:space="preserve">С-П</t>
  </si>
  <si>
    <t xml:space="preserve">Санкт-Петербург, ПР</t>
  </si>
  <si>
    <t xml:space="preserve">Коршунов А.И.</t>
  </si>
  <si>
    <t xml:space="preserve">БАРДИН Сергей Евгеньевич</t>
  </si>
  <si>
    <t xml:space="preserve">02.07.90, МС</t>
  </si>
  <si>
    <t xml:space="preserve">Нижегородская, Выкса, ВВ МВД</t>
  </si>
  <si>
    <t xml:space="preserve">Мартьянов В.А.
Азизов З.М.
</t>
  </si>
  <si>
    <t xml:space="preserve">КУШНИРУК Александр Олегович</t>
  </si>
  <si>
    <t xml:space="preserve">03.07.93, МС</t>
  </si>
  <si>
    <t xml:space="preserve">Р.Крым</t>
  </si>
  <si>
    <t xml:space="preserve">Р.Крым, Ялта, Д</t>
  </si>
  <si>
    <t xml:space="preserve">Малов В.В., Кузьменко Е.И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5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3:1</t>
  </si>
  <si>
    <t xml:space="preserve">4:0(Н)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3:0</t>
  </si>
  <si>
    <t xml:space="preserve">3 место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5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400</xdr:rowOff>
    </xdr:from>
    <xdr:to>
      <xdr:col>1</xdr:col>
      <xdr:colOff>150840</xdr:colOff>
      <xdr:row>1</xdr:row>
      <xdr:rowOff>219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30240" y="104400"/>
          <a:ext cx="4928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2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6320</xdr:rowOff>
    </xdr:from>
    <xdr:to>
      <xdr:col>1</xdr:col>
      <xdr:colOff>12096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20600" y="7632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ВК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B7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Чемпионат России по БОЕВОМУ САМБО 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tr">
        <f aca="false">HYPERLINK([1]реквизиты!$A$3)</f>
        <v>17-20 февраля 2015г.                                                         г.Красноярск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D4" s="4" t="s">
        <v>1</v>
      </c>
      <c r="E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7" t="s">
        <v>6</v>
      </c>
      <c r="F5" s="7"/>
      <c r="G5" s="5" t="s">
        <v>7</v>
      </c>
      <c r="H5" s="5" t="s">
        <v>8</v>
      </c>
    </row>
    <row r="6" customFormat="false" ht="12.75" hidden="false" customHeight="false" outlineLevel="0" collapsed="false">
      <c r="A6" s="5"/>
      <c r="B6" s="6"/>
      <c r="C6" s="5"/>
      <c r="D6" s="5"/>
      <c r="E6" s="7"/>
      <c r="F6" s="7"/>
      <c r="G6" s="5"/>
      <c r="H6" s="5"/>
    </row>
    <row r="7" customFormat="false" ht="12.75" hidden="false" customHeight="true" outlineLevel="0" collapsed="false">
      <c r="A7" s="5" t="n">
        <v>1</v>
      </c>
      <c r="B7" s="8" t="n">
        <v>1</v>
      </c>
      <c r="C7" s="9" t="s">
        <v>9</v>
      </c>
      <c r="D7" s="5" t="s">
        <v>10</v>
      </c>
      <c r="E7" s="10" t="s">
        <v>11</v>
      </c>
      <c r="F7" s="11" t="s">
        <v>12</v>
      </c>
      <c r="G7" s="12"/>
      <c r="H7" s="9" t="s">
        <v>13</v>
      </c>
    </row>
    <row r="8" customFormat="false" ht="12.75" hidden="false" customHeight="true" outlineLevel="0" collapsed="false">
      <c r="A8" s="5"/>
      <c r="B8" s="8"/>
      <c r="C8" s="9"/>
      <c r="D8" s="5"/>
      <c r="E8" s="10"/>
      <c r="F8" s="11"/>
      <c r="G8" s="12"/>
      <c r="H8" s="9"/>
    </row>
    <row r="9" customFormat="false" ht="12.75" hidden="false" customHeight="true" outlineLevel="0" collapsed="false">
      <c r="A9" s="5" t="n">
        <v>2</v>
      </c>
      <c r="B9" s="8" t="n">
        <v>2</v>
      </c>
      <c r="C9" s="13" t="s">
        <v>14</v>
      </c>
      <c r="D9" s="10" t="s">
        <v>15</v>
      </c>
      <c r="E9" s="10" t="s">
        <v>16</v>
      </c>
      <c r="F9" s="13" t="s">
        <v>17</v>
      </c>
      <c r="G9" s="10"/>
      <c r="H9" s="13" t="s">
        <v>18</v>
      </c>
    </row>
    <row r="10" customFormat="false" ht="15" hidden="false" customHeight="true" outlineLevel="0" collapsed="false">
      <c r="A10" s="5"/>
      <c r="B10" s="8"/>
      <c r="C10" s="13"/>
      <c r="D10" s="10"/>
      <c r="E10" s="10"/>
      <c r="F10" s="13"/>
      <c r="G10" s="10"/>
      <c r="H10" s="13"/>
    </row>
    <row r="11" customFormat="false" ht="12.75" hidden="false" customHeight="true" outlineLevel="0" collapsed="false">
      <c r="A11" s="5" t="n">
        <v>3</v>
      </c>
      <c r="B11" s="8" t="n">
        <v>3</v>
      </c>
      <c r="C11" s="9" t="s">
        <v>19</v>
      </c>
      <c r="D11" s="5" t="s">
        <v>20</v>
      </c>
      <c r="E11" s="14" t="s">
        <v>21</v>
      </c>
      <c r="F11" s="9" t="s">
        <v>22</v>
      </c>
      <c r="G11" s="15"/>
      <c r="H11" s="16" t="s">
        <v>23</v>
      </c>
    </row>
    <row r="12" customFormat="false" ht="15" hidden="false" customHeight="true" outlineLevel="0" collapsed="false">
      <c r="A12" s="5"/>
      <c r="B12" s="8"/>
      <c r="C12" s="9" t="s">
        <v>24</v>
      </c>
      <c r="D12" s="5" t="s">
        <v>25</v>
      </c>
      <c r="E12" s="14"/>
      <c r="F12" s="9"/>
      <c r="G12" s="15"/>
      <c r="H12" s="16"/>
    </row>
    <row r="13" customFormat="false" ht="15" hidden="false" customHeight="true" outlineLevel="0" collapsed="false">
      <c r="A13" s="5" t="n">
        <v>4</v>
      </c>
      <c r="B13" s="17" t="n">
        <v>4</v>
      </c>
      <c r="C13" s="13" t="s">
        <v>26</v>
      </c>
      <c r="D13" s="10" t="s">
        <v>27</v>
      </c>
      <c r="E13" s="10" t="s">
        <v>21</v>
      </c>
      <c r="F13" s="13" t="s">
        <v>28</v>
      </c>
      <c r="G13" s="10"/>
      <c r="H13" s="9" t="s">
        <v>23</v>
      </c>
    </row>
    <row r="14" customFormat="false" ht="15.75" hidden="false" customHeight="true" outlineLevel="0" collapsed="false">
      <c r="A14" s="5"/>
      <c r="B14" s="17"/>
      <c r="C14" s="13"/>
      <c r="D14" s="10"/>
      <c r="E14" s="10"/>
      <c r="F14" s="13"/>
      <c r="G14" s="10"/>
      <c r="H14" s="9"/>
    </row>
    <row r="15" customFormat="false" ht="12.75" hidden="false" customHeight="true" outlineLevel="0" collapsed="false">
      <c r="A15" s="5" t="n">
        <v>5</v>
      </c>
      <c r="B15" s="17" t="n">
        <v>5</v>
      </c>
      <c r="C15" s="9" t="s">
        <v>29</v>
      </c>
      <c r="D15" s="5" t="s">
        <v>30</v>
      </c>
      <c r="E15" s="5" t="s">
        <v>31</v>
      </c>
      <c r="F15" s="9" t="s">
        <v>32</v>
      </c>
      <c r="G15" s="12"/>
      <c r="H15" s="9" t="s">
        <v>33</v>
      </c>
    </row>
    <row r="16" customFormat="false" ht="15" hidden="false" customHeight="true" outlineLevel="0" collapsed="false">
      <c r="A16" s="5"/>
      <c r="B16" s="17"/>
      <c r="C16" s="9"/>
      <c r="D16" s="5"/>
      <c r="E16" s="5"/>
      <c r="F16" s="9"/>
      <c r="G16" s="12"/>
      <c r="H16" s="9"/>
    </row>
    <row r="17" customFormat="false" ht="12.75" hidden="false" customHeight="true" outlineLevel="0" collapsed="false">
      <c r="A17" s="5" t="n">
        <v>6</v>
      </c>
      <c r="B17" s="8" t="n">
        <v>6</v>
      </c>
      <c r="C17" s="11" t="s">
        <v>34</v>
      </c>
      <c r="D17" s="7" t="s">
        <v>35</v>
      </c>
      <c r="E17" s="14" t="s">
        <v>36</v>
      </c>
      <c r="F17" s="11" t="s">
        <v>37</v>
      </c>
      <c r="G17" s="7"/>
      <c r="H17" s="11" t="s">
        <v>38</v>
      </c>
    </row>
    <row r="18" customFormat="false" ht="15" hidden="false" customHeight="true" outlineLevel="0" collapsed="false">
      <c r="A18" s="5"/>
      <c r="B18" s="8"/>
      <c r="C18" s="11" t="s">
        <v>39</v>
      </c>
      <c r="D18" s="7" t="s">
        <v>40</v>
      </c>
      <c r="E18" s="14"/>
      <c r="F18" s="11" t="s">
        <v>40</v>
      </c>
      <c r="G18" s="7"/>
      <c r="H18" s="11" t="s">
        <v>38</v>
      </c>
    </row>
    <row r="19" customFormat="false" ht="12.75" hidden="false" customHeight="true" outlineLevel="0" collapsed="false">
      <c r="A19" s="5" t="n">
        <v>7</v>
      </c>
      <c r="B19" s="8" t="n">
        <v>7</v>
      </c>
      <c r="C19" s="9" t="s">
        <v>41</v>
      </c>
      <c r="D19" s="5" t="s">
        <v>42</v>
      </c>
      <c r="E19" s="7" t="s">
        <v>16</v>
      </c>
      <c r="F19" s="16" t="s">
        <v>43</v>
      </c>
      <c r="G19" s="12"/>
      <c r="H19" s="9" t="s">
        <v>44</v>
      </c>
    </row>
    <row r="20" customFormat="false" ht="15" hidden="false" customHeight="true" outlineLevel="0" collapsed="false">
      <c r="A20" s="5"/>
      <c r="B20" s="8"/>
      <c r="C20" s="9"/>
      <c r="D20" s="5"/>
      <c r="E20" s="7"/>
      <c r="F20" s="16"/>
      <c r="G20" s="12"/>
      <c r="H20" s="9"/>
    </row>
    <row r="21" customFormat="false" ht="12.75" hidden="false" customHeight="true" outlineLevel="0" collapsed="false">
      <c r="A21" s="5" t="n">
        <v>8</v>
      </c>
      <c r="B21" s="17" t="n">
        <v>8</v>
      </c>
      <c r="C21" s="13" t="s">
        <v>45</v>
      </c>
      <c r="D21" s="10" t="s">
        <v>46</v>
      </c>
      <c r="E21" s="10" t="s">
        <v>11</v>
      </c>
      <c r="F21" s="13" t="s">
        <v>47</v>
      </c>
      <c r="G21" s="10"/>
      <c r="H21" s="13" t="s">
        <v>48</v>
      </c>
    </row>
    <row r="22" customFormat="false" ht="15" hidden="false" customHeight="true" outlineLevel="0" collapsed="false">
      <c r="A22" s="5"/>
      <c r="B22" s="17"/>
      <c r="C22" s="13"/>
      <c r="D22" s="10"/>
      <c r="E22" s="10"/>
      <c r="F22" s="13"/>
      <c r="G22" s="10"/>
      <c r="H22" s="13"/>
    </row>
    <row r="23" customFormat="false" ht="12.75" hidden="false" customHeight="true" outlineLevel="0" collapsed="false">
      <c r="A23" s="5" t="n">
        <v>9</v>
      </c>
      <c r="B23" s="17" t="n">
        <v>9</v>
      </c>
      <c r="C23" s="9" t="s">
        <v>49</v>
      </c>
      <c r="D23" s="18" t="s">
        <v>50</v>
      </c>
      <c r="E23" s="19" t="s">
        <v>51</v>
      </c>
      <c r="F23" s="9" t="s">
        <v>52</v>
      </c>
      <c r="G23" s="12"/>
      <c r="H23" s="9" t="s">
        <v>53</v>
      </c>
    </row>
    <row r="24" customFormat="false" ht="15" hidden="false" customHeight="true" outlineLevel="0" collapsed="false">
      <c r="A24" s="5"/>
      <c r="B24" s="17"/>
      <c r="C24" s="9"/>
      <c r="D24" s="18"/>
      <c r="E24" s="19"/>
      <c r="F24" s="9"/>
      <c r="G24" s="12"/>
      <c r="H24" s="9"/>
    </row>
    <row r="25" customFormat="false" ht="12.75" hidden="false" customHeight="true" outlineLevel="0" collapsed="false">
      <c r="A25" s="5" t="n">
        <v>10</v>
      </c>
      <c r="B25" s="17" t="n">
        <v>10</v>
      </c>
      <c r="C25" s="9" t="s">
        <v>54</v>
      </c>
      <c r="D25" s="5" t="s">
        <v>55</v>
      </c>
      <c r="E25" s="10" t="s">
        <v>31</v>
      </c>
      <c r="F25" s="9" t="s">
        <v>56</v>
      </c>
      <c r="G25" s="12"/>
      <c r="H25" s="9" t="s">
        <v>57</v>
      </c>
    </row>
    <row r="26" customFormat="false" ht="15" hidden="false" customHeight="true" outlineLevel="0" collapsed="false">
      <c r="A26" s="5"/>
      <c r="B26" s="17"/>
      <c r="C26" s="9"/>
      <c r="D26" s="5"/>
      <c r="E26" s="10"/>
      <c r="F26" s="9"/>
      <c r="G26" s="12"/>
      <c r="H26" s="9"/>
    </row>
    <row r="27" customFormat="false" ht="12.75" hidden="false" customHeight="true" outlineLevel="0" collapsed="false">
      <c r="A27" s="5" t="n">
        <v>11</v>
      </c>
      <c r="B27" s="17" t="n">
        <v>11</v>
      </c>
      <c r="C27" s="13" t="s">
        <v>58</v>
      </c>
      <c r="D27" s="10" t="s">
        <v>59</v>
      </c>
      <c r="E27" s="10" t="s">
        <v>11</v>
      </c>
      <c r="F27" s="13" t="s">
        <v>60</v>
      </c>
      <c r="G27" s="10"/>
      <c r="H27" s="13" t="s">
        <v>61</v>
      </c>
    </row>
    <row r="28" customFormat="false" ht="15" hidden="false" customHeight="true" outlineLevel="0" collapsed="false">
      <c r="A28" s="5"/>
      <c r="B28" s="17"/>
      <c r="C28" s="13"/>
      <c r="D28" s="10"/>
      <c r="E28" s="10"/>
      <c r="F28" s="13"/>
      <c r="G28" s="10"/>
      <c r="H28" s="13"/>
    </row>
    <row r="29" customFormat="false" ht="12.75" hidden="false" customHeight="true" outlineLevel="0" collapsed="false">
      <c r="A29" s="5" t="n">
        <v>12</v>
      </c>
      <c r="B29" s="8" t="n">
        <v>12</v>
      </c>
      <c r="C29" s="9" t="s">
        <v>62</v>
      </c>
      <c r="D29" s="5" t="s">
        <v>63</v>
      </c>
      <c r="E29" s="10" t="s">
        <v>64</v>
      </c>
      <c r="F29" s="9" t="s">
        <v>65</v>
      </c>
      <c r="G29" s="9"/>
      <c r="H29" s="9" t="s">
        <v>66</v>
      </c>
    </row>
    <row r="30" customFormat="false" ht="15" hidden="false" customHeight="true" outlineLevel="0" collapsed="false">
      <c r="A30" s="5"/>
      <c r="B30" s="8"/>
      <c r="C30" s="9"/>
      <c r="D30" s="5"/>
      <c r="E30" s="10"/>
      <c r="F30" s="9"/>
      <c r="G30" s="9"/>
      <c r="H30" s="9"/>
    </row>
    <row r="31" customFormat="false" ht="15.75" hidden="false" customHeight="true" outlineLevel="0" collapsed="false">
      <c r="A31" s="5" t="n">
        <v>13</v>
      </c>
      <c r="B31" s="8" t="n">
        <v>13</v>
      </c>
      <c r="C31" s="9" t="s">
        <v>67</v>
      </c>
      <c r="D31" s="5" t="s">
        <v>68</v>
      </c>
      <c r="E31" s="14" t="s">
        <v>69</v>
      </c>
      <c r="F31" s="9" t="s">
        <v>70</v>
      </c>
      <c r="G31" s="20"/>
      <c r="H31" s="9" t="s">
        <v>71</v>
      </c>
    </row>
    <row r="32" customFormat="false" ht="15" hidden="false" customHeight="true" outlineLevel="0" collapsed="false">
      <c r="A32" s="5"/>
      <c r="B32" s="8"/>
      <c r="C32" s="9"/>
      <c r="D32" s="5"/>
      <c r="E32" s="14"/>
      <c r="F32" s="9"/>
      <c r="G32" s="20"/>
      <c r="H32" s="9"/>
    </row>
    <row r="33" customFormat="false" ht="12.75" hidden="false" customHeight="true" outlineLevel="0" collapsed="false">
      <c r="A33" s="5" t="n">
        <v>14</v>
      </c>
      <c r="B33" s="17" t="n">
        <v>14</v>
      </c>
      <c r="C33" s="9" t="s">
        <v>72</v>
      </c>
      <c r="D33" s="5" t="s">
        <v>73</v>
      </c>
      <c r="E33" s="10" t="s">
        <v>11</v>
      </c>
      <c r="F33" s="11" t="s">
        <v>74</v>
      </c>
      <c r="G33" s="12"/>
      <c r="H33" s="21" t="s">
        <v>75</v>
      </c>
    </row>
    <row r="34" customFormat="false" ht="15" hidden="false" customHeight="true" outlineLevel="0" collapsed="false">
      <c r="A34" s="5"/>
      <c r="B34" s="17"/>
      <c r="C34" s="9"/>
      <c r="D34" s="5"/>
      <c r="E34" s="10"/>
      <c r="F34" s="11"/>
      <c r="G34" s="12"/>
      <c r="H34" s="21"/>
    </row>
    <row r="35" customFormat="false" ht="12.75" hidden="false" customHeight="true" outlineLevel="0" collapsed="false">
      <c r="A35" s="5" t="n">
        <v>15</v>
      </c>
      <c r="B35" s="8" t="n">
        <v>15</v>
      </c>
      <c r="C35" s="9" t="s">
        <v>76</v>
      </c>
      <c r="D35" s="5" t="s">
        <v>77</v>
      </c>
      <c r="E35" s="5" t="s">
        <v>78</v>
      </c>
      <c r="F35" s="9" t="s">
        <v>79</v>
      </c>
      <c r="G35" s="22"/>
      <c r="H35" s="9" t="s">
        <v>80</v>
      </c>
    </row>
    <row r="36" customFormat="false" ht="15" hidden="false" customHeight="true" outlineLevel="0" collapsed="false">
      <c r="A36" s="5"/>
      <c r="B36" s="8"/>
      <c r="C36" s="9"/>
      <c r="D36" s="5"/>
      <c r="E36" s="5"/>
      <c r="F36" s="9"/>
      <c r="G36" s="22"/>
      <c r="H36" s="9"/>
    </row>
    <row r="37" customFormat="false" ht="12.75" hidden="false" customHeight="false" outlineLevel="0" collapsed="false">
      <c r="A37" s="5" t="n">
        <v>16</v>
      </c>
      <c r="B37" s="17"/>
      <c r="C37" s="9"/>
      <c r="D37" s="5"/>
      <c r="E37" s="5"/>
      <c r="F37" s="5"/>
      <c r="G37" s="23"/>
      <c r="H37" s="9"/>
    </row>
    <row r="38" customFormat="false" ht="15" hidden="false" customHeight="true" outlineLevel="0" collapsed="false">
      <c r="A38" s="5"/>
      <c r="B38" s="17"/>
      <c r="C38" s="9"/>
      <c r="D38" s="5"/>
      <c r="E38" s="5"/>
      <c r="F38" s="5"/>
      <c r="G38" s="23"/>
      <c r="H38" s="9"/>
    </row>
    <row r="39" customFormat="false" ht="15.75" hidden="false" customHeight="true" outlineLevel="0" collapsed="false"/>
    <row r="41" customFormat="false" ht="12.75" hidden="false" customHeight="false" outlineLevel="0" collapsed="false">
      <c r="A41" s="24" t="s">
        <v>81</v>
      </c>
      <c r="C41" s="25"/>
      <c r="D41" s="25"/>
      <c r="E41" s="26" t="str">
        <f aca="false">HYPERLINK([1]реквизиты!$G$20)</f>
        <v/>
      </c>
      <c r="F41" s="27" t="str">
        <f aca="false">HYPERLINK([1]реквизиты!$G$21)</f>
        <v/>
      </c>
    </row>
    <row r="42" customFormat="false" ht="12.75" hidden="false" customHeight="false" outlineLevel="0" collapsed="false">
      <c r="C42" s="25"/>
      <c r="D42" s="25"/>
      <c r="E42" s="28"/>
    </row>
    <row r="43" customFormat="false" ht="12.75" hidden="false" customHeight="false" outlineLevel="0" collapsed="false">
      <c r="A43" s="24" t="s">
        <v>82</v>
      </c>
      <c r="C43" s="25"/>
      <c r="D43" s="25"/>
      <c r="E43" s="26" t="str">
        <f aca="false">HYPERLINK([1]реквизиты!$G$22)</f>
        <v/>
      </c>
      <c r="F43" s="27" t="str">
        <f aca="false">HYPERLINK([1]реквизиты!$G$23)</f>
        <v/>
      </c>
    </row>
    <row r="44" customFormat="false" ht="12.75" hidden="false" customHeight="false" outlineLevel="0" collapsed="false">
      <c r="C44" s="25"/>
      <c r="D44" s="25"/>
      <c r="E44" s="28"/>
    </row>
    <row r="45" customFormat="false" ht="12.75" hidden="false" customHeight="false" outlineLevel="0" collapsed="false">
      <c r="A45" s="24" t="s">
        <v>83</v>
      </c>
    </row>
    <row r="49" customFormat="false" ht="12.75" hidden="false" customHeight="false" outlineLevel="0" collapsed="false">
      <c r="A49" s="24" t="s">
        <v>84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29" t="s">
        <v>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7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3" hidden="false" customHeight="true" outlineLevel="0" collapsed="false">
      <c r="C3" s="30" t="str">
        <f aca="false">HYPERLINK([1]реквизиты!$A$2)</f>
        <v>Чемпионат России по БОЕВОМУ САМБО 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5.75" hidden="false" customHeight="true" outlineLevel="0" collapsed="false">
      <c r="A4" s="31"/>
      <c r="B4" s="31"/>
      <c r="C4" s="3" t="str">
        <f aca="false">HYPERLINK([1]реквизиты!$A$3)</f>
        <v>17-20 февраля 2015г.                                                         г.Красноярск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1"/>
    </row>
    <row r="5" customFormat="false" ht="20.25" hidden="false" customHeight="true" outlineLevel="0" collapsed="false">
      <c r="I5" s="32"/>
      <c r="J5" s="33" t="str">
        <f aca="false">HYPERLINK('пр.взв.'!D4)</f>
        <v>в.к. 90  кг.</v>
      </c>
      <c r="K5" s="33"/>
      <c r="L5" s="33"/>
      <c r="M5" s="34" t="s">
        <v>87</v>
      </c>
      <c r="N5" s="34"/>
      <c r="O5" s="34"/>
    </row>
    <row r="6" customFormat="false" ht="18" hidden="false" customHeight="true" outlineLevel="0" collapsed="false">
      <c r="A6" s="35" t="s">
        <v>88</v>
      </c>
      <c r="B6" s="35"/>
      <c r="C6" s="36"/>
      <c r="R6" s="37"/>
      <c r="S6" s="37"/>
      <c r="U6" s="37" t="s">
        <v>89</v>
      </c>
    </row>
    <row r="7" customFormat="false" ht="12.75" hidden="false" customHeight="true" outlineLevel="0" collapsed="false">
      <c r="A7" s="38" t="n">
        <v>1</v>
      </c>
      <c r="B7" s="39" t="str">
        <f aca="false">VLOOKUP(A7,'пр.взв.'!B7:C38,2,FALSE())</f>
        <v>ВАСИЛЕВСКИЙ Вячеслав Николаевич</v>
      </c>
      <c r="C7" s="39" t="str">
        <f aca="false">VLOOKUP(A7,'пр.взв.'!B7:F38,3,FALSE())</f>
        <v>16.06.88, ЗМС</v>
      </c>
      <c r="D7" s="39" t="str">
        <f aca="false">VLOOKUP(A7,'пр.взв.'!B7:E38,4,FALSE())</f>
        <v>ПФО</v>
      </c>
      <c r="E7" s="40"/>
      <c r="F7" s="41"/>
      <c r="G7" s="41"/>
      <c r="H7" s="41"/>
      <c r="I7" s="42" t="s">
        <v>90</v>
      </c>
      <c r="J7" s="41"/>
      <c r="K7" s="41"/>
      <c r="L7" s="41"/>
      <c r="M7" s="43"/>
      <c r="N7" s="43"/>
      <c r="O7" s="43"/>
      <c r="P7" s="43"/>
      <c r="Q7" s="44"/>
      <c r="R7" s="39" t="str">
        <f aca="false">VLOOKUP(U7,'пр.взв.'!B7:E38,2,FALSE())</f>
        <v>АЛИЕВ Султан Магомедбегович</v>
      </c>
      <c r="S7" s="39" t="str">
        <f aca="false">VLOOKUP(U7,'пр.взв.'!B7:E38,3,FALSE())</f>
        <v>17.09.84, МСМК</v>
      </c>
      <c r="T7" s="39" t="str">
        <f aca="false">VLOOKUP(U7,'пр.взв.'!B7:E38,4,FALSE())</f>
        <v>СКФО</v>
      </c>
      <c r="U7" s="45" t="n">
        <v>2</v>
      </c>
      <c r="Y7" s="28"/>
      <c r="Z7" s="28"/>
      <c r="AA7" s="28"/>
      <c r="AB7" s="28"/>
      <c r="AC7" s="28"/>
    </row>
    <row r="8" customFormat="false" ht="12.75" hidden="false" customHeight="true" outlineLevel="0" collapsed="false">
      <c r="A8" s="38"/>
      <c r="B8" s="39"/>
      <c r="C8" s="39"/>
      <c r="D8" s="39"/>
      <c r="E8" s="46" t="n">
        <v>1</v>
      </c>
      <c r="F8" s="43"/>
      <c r="G8" s="43"/>
      <c r="H8" s="47" t="n">
        <v>1</v>
      </c>
      <c r="I8" s="48" t="str">
        <f aca="false">VLOOKUP(H8,'пр.взв.'!B7:E38,2,FALSE())</f>
        <v>ВАСИЛЕВСКИЙ Вячеслав Николаевич</v>
      </c>
      <c r="J8" s="48"/>
      <c r="K8" s="48"/>
      <c r="L8" s="48"/>
      <c r="M8" s="48"/>
      <c r="N8" s="43"/>
      <c r="O8" s="43"/>
      <c r="P8" s="43"/>
      <c r="Q8" s="46" t="n">
        <v>2</v>
      </c>
      <c r="R8" s="39"/>
      <c r="S8" s="39"/>
      <c r="T8" s="39"/>
      <c r="U8" s="45"/>
      <c r="Y8" s="28"/>
      <c r="Z8" s="28"/>
      <c r="AA8" s="28"/>
      <c r="AB8" s="28"/>
      <c r="AC8" s="28"/>
    </row>
    <row r="9" customFormat="false" ht="12.75" hidden="false" customHeight="true" outlineLevel="0" collapsed="false">
      <c r="A9" s="49" t="n">
        <v>9</v>
      </c>
      <c r="B9" s="50" t="str">
        <f aca="false">VLOOKUP(A9,'пр.взв.'!B9:C40,2,FALSE())</f>
        <v>ЛОГУНОВ Александр Андреевич</v>
      </c>
      <c r="C9" s="50" t="str">
        <f aca="false">VLOOKUP(A9,'пр.взв.'!B7:F38,3,FALSE())</f>
        <v>04.11.92,кмс</v>
      </c>
      <c r="D9" s="50" t="str">
        <f aca="false">VLOOKUP(A9,'пр.взв.'!B7:G38,4,FALSE())</f>
        <v>ЦФО</v>
      </c>
      <c r="E9" s="51" t="s">
        <v>91</v>
      </c>
      <c r="F9" s="52"/>
      <c r="G9" s="43"/>
      <c r="H9" s="41"/>
      <c r="I9" s="48"/>
      <c r="J9" s="48"/>
      <c r="K9" s="48"/>
      <c r="L9" s="48"/>
      <c r="M9" s="48"/>
      <c r="N9" s="43"/>
      <c r="O9" s="43"/>
      <c r="P9" s="53"/>
      <c r="Q9" s="51" t="s">
        <v>91</v>
      </c>
      <c r="R9" s="50" t="str">
        <f aca="false">VLOOKUP(U9,'пр.взв.'!B9:E40,2,FALSE())</f>
        <v>ХАМРАЕВ Умед Хабибуллоевич</v>
      </c>
      <c r="S9" s="50" t="str">
        <f aca="false">VLOOKUP(U9,'пр.взв.'!B9:E40,3,FALSE())</f>
        <v>11.01.90, КМС</v>
      </c>
      <c r="T9" s="50" t="str">
        <f aca="false">VLOOKUP(U9,'пр.взв.'!B9:E40,4,FALSE())</f>
        <v>ДВФО</v>
      </c>
      <c r="U9" s="54" t="n">
        <v>10</v>
      </c>
      <c r="Y9" s="28"/>
      <c r="Z9" s="28"/>
      <c r="AA9" s="28"/>
      <c r="AB9" s="28"/>
      <c r="AC9" s="28"/>
    </row>
    <row r="10" customFormat="false" ht="12.75" hidden="false" customHeight="true" outlineLevel="0" collapsed="false">
      <c r="A10" s="49"/>
      <c r="B10" s="50"/>
      <c r="C10" s="50"/>
      <c r="D10" s="50"/>
      <c r="E10" s="55"/>
      <c r="F10" s="56"/>
      <c r="G10" s="46" t="n">
        <v>1</v>
      </c>
      <c r="H10" s="41"/>
      <c r="I10" s="57"/>
      <c r="J10" s="57"/>
      <c r="K10" s="57"/>
      <c r="L10" s="57"/>
      <c r="M10" s="43"/>
      <c r="N10" s="43"/>
      <c r="O10" s="46" t="n">
        <v>2</v>
      </c>
      <c r="P10" s="58"/>
      <c r="Q10" s="44"/>
      <c r="R10" s="50"/>
      <c r="S10" s="50"/>
      <c r="T10" s="50"/>
      <c r="U10" s="54"/>
      <c r="Y10" s="28"/>
      <c r="Z10" s="28"/>
      <c r="AA10" s="28"/>
      <c r="AB10" s="28"/>
      <c r="AC10" s="28"/>
    </row>
    <row r="11" customFormat="false" ht="12.75" hidden="false" customHeight="true" outlineLevel="0" collapsed="false">
      <c r="A11" s="38" t="n">
        <v>5</v>
      </c>
      <c r="B11" s="39" t="str">
        <f aca="false">VLOOKUP(A11,'пр.взв.'!B11:C42,2,FALSE())</f>
        <v>КИРИЧЕНКО Максим Александрович</v>
      </c>
      <c r="C11" s="39" t="str">
        <f aca="false">VLOOKUP(A11,'пр.взв.'!B7:E38,3,FALSE())</f>
        <v>06.10.82, МС</v>
      </c>
      <c r="D11" s="39" t="str">
        <f aca="false">VLOOKUP(A11,'пр.взв.'!B7:E38,4,FALSE())</f>
        <v>ДВФО</v>
      </c>
      <c r="E11" s="40"/>
      <c r="F11" s="56"/>
      <c r="G11" s="51" t="s">
        <v>91</v>
      </c>
      <c r="H11" s="59"/>
      <c r="I11" s="60"/>
      <c r="J11" s="57"/>
      <c r="K11" s="57"/>
      <c r="L11" s="57"/>
      <c r="M11" s="43"/>
      <c r="N11" s="53"/>
      <c r="O11" s="51" t="s">
        <v>91</v>
      </c>
      <c r="P11" s="58"/>
      <c r="Q11" s="44"/>
      <c r="R11" s="39" t="str">
        <f aca="false">VLOOKUP(U11,'пр.взв.'!B11:E42,2,FALSE())</f>
        <v>МОИСЕЕНКО Константин Владимирович</v>
      </c>
      <c r="S11" s="39" t="str">
        <f aca="false">VLOOKUP(U11,'пр.взв.'!B11:E42,3,FALSE())</f>
        <v>25.11.84, КМС</v>
      </c>
      <c r="T11" s="39" t="str">
        <f aca="false">VLOOKUP(U11,'пр.взв.'!B11:E42,4,FALSE())</f>
        <v>СЗФО</v>
      </c>
      <c r="U11" s="61" t="n">
        <v>6</v>
      </c>
      <c r="Y11" s="28"/>
      <c r="Z11" s="28"/>
      <c r="AA11" s="28"/>
      <c r="AB11" s="28"/>
      <c r="AC11" s="28"/>
    </row>
    <row r="12" customFormat="false" ht="12.75" hidden="false" customHeight="true" outlineLevel="0" collapsed="false">
      <c r="A12" s="38"/>
      <c r="B12" s="39"/>
      <c r="C12" s="39"/>
      <c r="D12" s="39"/>
      <c r="E12" s="46" t="n">
        <v>13</v>
      </c>
      <c r="F12" s="62"/>
      <c r="G12" s="43"/>
      <c r="H12" s="63"/>
      <c r="I12" s="60"/>
      <c r="J12" s="60" t="s">
        <v>92</v>
      </c>
      <c r="K12" s="60"/>
      <c r="L12" s="60"/>
      <c r="M12" s="43"/>
      <c r="N12" s="58"/>
      <c r="O12" s="43"/>
      <c r="P12" s="64"/>
      <c r="Q12" s="46" t="n">
        <v>14</v>
      </c>
      <c r="R12" s="39"/>
      <c r="S12" s="39"/>
      <c r="T12" s="39"/>
      <c r="U12" s="61"/>
      <c r="Y12" s="28"/>
      <c r="Z12" s="28"/>
      <c r="AA12" s="28"/>
      <c r="AB12" s="28"/>
      <c r="AC12" s="28"/>
    </row>
    <row r="13" customFormat="false" ht="12.75" hidden="false" customHeight="true" outlineLevel="0" collapsed="false">
      <c r="A13" s="49" t="n">
        <v>13</v>
      </c>
      <c r="B13" s="50" t="str">
        <f aca="false">VLOOKUP(A13,'пр.взв.'!B7:C38,2,FALSE())</f>
        <v>АБДУРАПОВ Рустан Шахбанович</v>
      </c>
      <c r="C13" s="50" t="str">
        <f aca="false">VLOOKUP(A13,'пр.взв.'!B7:E38,3,FALSE())</f>
        <v>07.07.88, КМС</v>
      </c>
      <c r="D13" s="50" t="str">
        <f aca="false">VLOOKUP(A13,'пр.взв.'!B7:E38,4,FALSE())</f>
        <v>С-П</v>
      </c>
      <c r="E13" s="51" t="s">
        <v>91</v>
      </c>
      <c r="F13" s="43"/>
      <c r="G13" s="43"/>
      <c r="H13" s="63"/>
      <c r="I13" s="65"/>
      <c r="J13" s="66"/>
      <c r="K13" s="66"/>
      <c r="L13" s="60"/>
      <c r="M13" s="43"/>
      <c r="N13" s="58"/>
      <c r="O13" s="43"/>
      <c r="P13" s="43"/>
      <c r="Q13" s="51" t="s">
        <v>93</v>
      </c>
      <c r="R13" s="50" t="str">
        <f aca="false">VLOOKUP(U13,'пр.взв.'!B13:E44,2,FALSE())</f>
        <v>БАРДИН Сергей Евгеньевич</v>
      </c>
      <c r="S13" s="50" t="str">
        <f aca="false">VLOOKUP(U13,'пр.взв.'!B13:E44,3,FALSE())</f>
        <v>02.07.90, МС</v>
      </c>
      <c r="T13" s="50" t="str">
        <f aca="false">VLOOKUP(U13,'пр.взв.'!B13:E44,4,FALSE())</f>
        <v>ПФО</v>
      </c>
      <c r="U13" s="67" t="n">
        <v>14</v>
      </c>
      <c r="Y13" s="28"/>
      <c r="Z13" s="28"/>
      <c r="AA13" s="28"/>
      <c r="AB13" s="28"/>
      <c r="AC13" s="28"/>
    </row>
    <row r="14" customFormat="false" ht="12.75" hidden="false" customHeight="true" outlineLevel="0" collapsed="false">
      <c r="A14" s="49"/>
      <c r="B14" s="50"/>
      <c r="C14" s="50"/>
      <c r="D14" s="50"/>
      <c r="E14" s="55"/>
      <c r="F14" s="43"/>
      <c r="G14" s="43"/>
      <c r="H14" s="63"/>
      <c r="I14" s="46" t="n">
        <v>1</v>
      </c>
      <c r="J14" s="60"/>
      <c r="K14" s="60"/>
      <c r="L14" s="60"/>
      <c r="M14" s="46" t="n">
        <v>2</v>
      </c>
      <c r="N14" s="65"/>
      <c r="O14" s="43"/>
      <c r="P14" s="43"/>
      <c r="Q14" s="44"/>
      <c r="R14" s="50"/>
      <c r="S14" s="50"/>
      <c r="T14" s="50"/>
      <c r="U14" s="67"/>
      <c r="Y14" s="28"/>
      <c r="Z14" s="28"/>
      <c r="AA14" s="28"/>
      <c r="AB14" s="28"/>
      <c r="AC14" s="28"/>
    </row>
    <row r="15" customFormat="false" ht="12.75" hidden="false" customHeight="true" outlineLevel="0" collapsed="false">
      <c r="A15" s="38" t="n">
        <v>3</v>
      </c>
      <c r="B15" s="39" t="str">
        <f aca="false">VLOOKUP(A15,'пр.взв.'!B7:C38,2,FALSE())</f>
        <v>ЧЕРНОПЯТОВ Виктор Александрович</v>
      </c>
      <c r="C15" s="39" t="str">
        <f aca="false">VLOOKUP(A15,'пр.взв.'!B7:E38,3,FALSE())</f>
        <v>02.09.93, КМС</v>
      </c>
      <c r="D15" s="39" t="str">
        <f aca="false">VLOOKUP(A15,'пр.взв.'!B7:E38,4,FALSE())</f>
        <v>МОС</v>
      </c>
      <c r="E15" s="40"/>
      <c r="F15" s="43"/>
      <c r="G15" s="43"/>
      <c r="H15" s="63"/>
      <c r="I15" s="51" t="s">
        <v>94</v>
      </c>
      <c r="J15" s="60"/>
      <c r="K15" s="60"/>
      <c r="L15" s="60"/>
      <c r="M15" s="51" t="s">
        <v>93</v>
      </c>
      <c r="N15" s="58"/>
      <c r="O15" s="43"/>
      <c r="P15" s="43"/>
      <c r="Q15" s="44"/>
      <c r="R15" s="39" t="str">
        <f aca="false">VLOOKUP(U15,'пр.взв.'!B7:C38,2,FALSE())</f>
        <v>МАГОМЕДОВ Магомед Хайбулаевич</v>
      </c>
      <c r="S15" s="39" t="str">
        <f aca="false">VLOOKUP(U15,'пр.взв.'!B7:E38,3,FALSE())</f>
        <v>21.01.94, МС</v>
      </c>
      <c r="T15" s="39" t="str">
        <f aca="false">VLOOKUP(U15,'пр.взв.'!B7:E38,4,FALSE())</f>
        <v>МОС</v>
      </c>
      <c r="U15" s="45" t="n">
        <v>4</v>
      </c>
      <c r="Y15" s="28"/>
      <c r="Z15" s="28"/>
      <c r="AA15" s="28"/>
      <c r="AB15" s="28"/>
      <c r="AC15" s="28"/>
    </row>
    <row r="16" customFormat="false" ht="12.75" hidden="false" customHeight="true" outlineLevel="0" collapsed="false">
      <c r="A16" s="38"/>
      <c r="B16" s="39"/>
      <c r="C16" s="39"/>
      <c r="D16" s="39"/>
      <c r="E16" s="46" t="n">
        <v>3</v>
      </c>
      <c r="F16" s="43"/>
      <c r="G16" s="43"/>
      <c r="H16" s="63"/>
      <c r="I16" s="60"/>
      <c r="J16" s="60"/>
      <c r="K16" s="60"/>
      <c r="L16" s="60"/>
      <c r="M16" s="43"/>
      <c r="N16" s="58"/>
      <c r="O16" s="43"/>
      <c r="P16" s="43"/>
      <c r="Q16" s="46" t="n">
        <v>4</v>
      </c>
      <c r="R16" s="39"/>
      <c r="S16" s="39"/>
      <c r="T16" s="39"/>
      <c r="U16" s="45"/>
      <c r="Y16" s="28"/>
      <c r="Z16" s="28"/>
      <c r="AA16" s="28"/>
      <c r="AB16" s="28"/>
      <c r="AC16" s="28"/>
    </row>
    <row r="17" customFormat="false" ht="12.75" hidden="false" customHeight="true" outlineLevel="0" collapsed="false">
      <c r="A17" s="49" t="n">
        <v>11</v>
      </c>
      <c r="B17" s="50" t="str">
        <f aca="false">VLOOKUP(A17,'пр.взв.'!B17:C47,2,FALSE())</f>
        <v>АБРАМОВ Иван Владимирович</v>
      </c>
      <c r="C17" s="50" t="str">
        <f aca="false">VLOOKUP(A17,'пр.взв.'!B7:E38,3,FALSE())</f>
        <v>25.04.90, КМС</v>
      </c>
      <c r="D17" s="50" t="str">
        <f aca="false">VLOOKUP(A17,'пр.взв.'!B7:F38,4,FALSE())</f>
        <v>ПФО</v>
      </c>
      <c r="E17" s="51" t="s">
        <v>91</v>
      </c>
      <c r="F17" s="52"/>
      <c r="G17" s="43"/>
      <c r="H17" s="63"/>
      <c r="I17" s="60"/>
      <c r="J17" s="60"/>
      <c r="K17" s="60"/>
      <c r="L17" s="60"/>
      <c r="M17" s="43"/>
      <c r="N17" s="58"/>
      <c r="O17" s="43"/>
      <c r="P17" s="53"/>
      <c r="Q17" s="51" t="s">
        <v>91</v>
      </c>
      <c r="R17" s="50" t="str">
        <f aca="false">VLOOKUP(U17,'пр.взв.'!B17:E47,2,FALSE())</f>
        <v>ХАЛИТОВ Денис Саидуллаевич</v>
      </c>
      <c r="S17" s="50" t="str">
        <f aca="false">VLOOKUP(U17,'пр.взв.'!B17:E47,3,FALSE())</f>
        <v>17.06.85, КМС</v>
      </c>
      <c r="T17" s="50" t="str">
        <f aca="false">VLOOKUP(U17,'пр.взв.'!B17:E47,4,FALSE())</f>
        <v>СФО</v>
      </c>
      <c r="U17" s="54" t="n">
        <v>12</v>
      </c>
      <c r="Y17" s="28"/>
      <c r="Z17" s="28"/>
      <c r="AA17" s="28"/>
      <c r="AB17" s="28"/>
      <c r="AC17" s="28"/>
    </row>
    <row r="18" customFormat="false" ht="12.75" hidden="false" customHeight="true" outlineLevel="0" collapsed="false">
      <c r="A18" s="49"/>
      <c r="B18" s="50"/>
      <c r="C18" s="50"/>
      <c r="D18" s="50"/>
      <c r="E18" s="55"/>
      <c r="F18" s="56"/>
      <c r="G18" s="46" t="n">
        <v>7</v>
      </c>
      <c r="H18" s="68"/>
      <c r="I18" s="69" t="s">
        <v>95</v>
      </c>
      <c r="J18" s="60"/>
      <c r="K18" s="60"/>
      <c r="L18" s="60"/>
      <c r="M18" s="43"/>
      <c r="N18" s="64"/>
      <c r="O18" s="46" t="n">
        <v>4</v>
      </c>
      <c r="P18" s="58"/>
      <c r="Q18" s="44"/>
      <c r="R18" s="50"/>
      <c r="S18" s="50"/>
      <c r="T18" s="50"/>
      <c r="U18" s="54"/>
    </row>
    <row r="19" customFormat="false" ht="12.75" hidden="false" customHeight="true" outlineLevel="0" collapsed="false">
      <c r="A19" s="38" t="n">
        <v>7</v>
      </c>
      <c r="B19" s="39" t="str">
        <f aca="false">VLOOKUP(A19,'пр.взв.'!B19:C49,2,FALSE())</f>
        <v>МАГОМЕДАЛИЕВ Рамзан Фикретович</v>
      </c>
      <c r="C19" s="39" t="str">
        <f aca="false">VLOOKUP(A19,'пр.взв.'!B7:E38,3,FALSE())</f>
        <v>10.02.94, КМС</v>
      </c>
      <c r="D19" s="39" t="str">
        <f aca="false">VLOOKUP(A19,'пр.взв.'!B7:E38,4,FALSE())</f>
        <v>СКФО</v>
      </c>
      <c r="E19" s="40"/>
      <c r="F19" s="70"/>
      <c r="G19" s="51" t="s">
        <v>91</v>
      </c>
      <c r="H19" s="47"/>
      <c r="I19" s="57"/>
      <c r="J19" s="57"/>
      <c r="K19" s="57"/>
      <c r="L19" s="57"/>
      <c r="M19" s="57"/>
      <c r="N19" s="43"/>
      <c r="O19" s="51" t="s">
        <v>91</v>
      </c>
      <c r="P19" s="58"/>
      <c r="Q19" s="44"/>
      <c r="R19" s="39" t="str">
        <f aca="false">VLOOKUP(U19,'пр.взв.'!B19:E49,2,FALSE())</f>
        <v>САГАДЕЕВ Ильмир Дамирович</v>
      </c>
      <c r="S19" s="39" t="str">
        <f aca="false">VLOOKUP(U19,'пр.взв.'!B19:E49,3,FALSE())</f>
        <v>23.02.85, КМС</v>
      </c>
      <c r="T19" s="39" t="str">
        <f aca="false">VLOOKUP(U19,'пр.взв.'!B19:E49,4,FALSE())</f>
        <v>ПФО</v>
      </c>
      <c r="U19" s="61" t="n">
        <v>8</v>
      </c>
    </row>
    <row r="20" customFormat="false" ht="12.75" hidden="false" customHeight="true" outlineLevel="0" collapsed="false">
      <c r="A20" s="38"/>
      <c r="B20" s="39"/>
      <c r="C20" s="39"/>
      <c r="D20" s="39"/>
      <c r="E20" s="46" t="n">
        <v>7</v>
      </c>
      <c r="F20" s="71"/>
      <c r="G20" s="55"/>
      <c r="H20" s="47" t="n">
        <v>2</v>
      </c>
      <c r="I20" s="72" t="str">
        <f aca="false">VLOOKUP(H20,'пр.взв.'!B7:H38,2,FALSE())</f>
        <v>АЛИЕВ Султан Магомедбегович</v>
      </c>
      <c r="J20" s="72"/>
      <c r="K20" s="72"/>
      <c r="L20" s="72"/>
      <c r="M20" s="72"/>
      <c r="N20" s="43"/>
      <c r="O20" s="43"/>
      <c r="P20" s="73"/>
      <c r="Q20" s="46" t="n">
        <v>8</v>
      </c>
      <c r="R20" s="39"/>
      <c r="S20" s="39"/>
      <c r="T20" s="39"/>
      <c r="U20" s="61"/>
    </row>
    <row r="21" customFormat="false" ht="12.75" hidden="false" customHeight="true" outlineLevel="0" collapsed="false">
      <c r="A21" s="49" t="n">
        <v>15</v>
      </c>
      <c r="B21" s="50" t="str">
        <f aca="false">VLOOKUP(A21,'пр.взв.'!B21:C51,2,FALSE())</f>
        <v>КУШНИРУК Александр Олегович</v>
      </c>
      <c r="C21" s="50" t="str">
        <f aca="false">VLOOKUP(A21,'пр.взв.'!B7:E38,3,FALSE())</f>
        <v>03.07.93, МС</v>
      </c>
      <c r="D21" s="50" t="str">
        <f aca="false">VLOOKUP(A21,'пр.взв.'!B7:E38,4,FALSE())</f>
        <v>Р.Крым</v>
      </c>
      <c r="E21" s="51" t="s">
        <v>91</v>
      </c>
      <c r="F21" s="55"/>
      <c r="G21" s="55"/>
      <c r="H21" s="74"/>
      <c r="I21" s="72"/>
      <c r="J21" s="72"/>
      <c r="K21" s="72"/>
      <c r="L21" s="72"/>
      <c r="M21" s="72"/>
      <c r="N21" s="43"/>
      <c r="O21" s="43"/>
      <c r="P21" s="43"/>
      <c r="Q21" s="51"/>
      <c r="R21" s="75" t="e">
        <f aca="false">VLOOKUP(U21,'пр.взв.'!B21:E51,2,FALSE())</f>
        <v>#N/A</v>
      </c>
      <c r="S21" s="75" t="e">
        <f aca="false">VLOOKUP(U21,'пр.взв.'!B21:E51,3,FALSE())</f>
        <v>#N/A</v>
      </c>
      <c r="T21" s="75" t="e">
        <f aca="false">VLOOKUP(U21,'пр.взв.'!B7:E38,4,FALSE())</f>
        <v>#N/A</v>
      </c>
      <c r="U21" s="54" t="n">
        <v>16</v>
      </c>
    </row>
    <row r="22" customFormat="false" ht="12.75" hidden="false" customHeight="true" outlineLevel="0" collapsed="false">
      <c r="A22" s="49"/>
      <c r="B22" s="50"/>
      <c r="C22" s="50"/>
      <c r="D22" s="50"/>
      <c r="E22" s="55"/>
      <c r="F22" s="40"/>
      <c r="G22" s="40"/>
      <c r="H22" s="44"/>
      <c r="I22" s="44"/>
      <c r="J22" s="44"/>
      <c r="K22" s="44"/>
      <c r="L22" s="44"/>
      <c r="M22" s="44"/>
      <c r="N22" s="44"/>
      <c r="O22" s="41"/>
      <c r="P22" s="41"/>
      <c r="Q22" s="44"/>
      <c r="R22" s="75"/>
      <c r="S22" s="75"/>
      <c r="T22" s="75"/>
      <c r="U22" s="54"/>
    </row>
    <row r="23" customFormat="false" ht="12.75" hidden="false" customHeight="true" outlineLevel="0" collapsed="false">
      <c r="A23" s="76"/>
      <c r="B23" s="76"/>
      <c r="C23" s="77"/>
      <c r="D23" s="28"/>
      <c r="E23" s="78"/>
      <c r="F23" s="78"/>
      <c r="G23" s="78"/>
      <c r="H23" s="79" t="s">
        <v>96</v>
      </c>
      <c r="I23" s="79"/>
      <c r="J23" s="79"/>
      <c r="K23" s="79"/>
      <c r="L23" s="79"/>
      <c r="M23" s="79"/>
      <c r="N23" s="79"/>
      <c r="O23" s="80"/>
      <c r="P23" s="80"/>
      <c r="Q23" s="44"/>
      <c r="R23" s="81"/>
      <c r="S23" s="81"/>
      <c r="T23" s="81"/>
    </row>
    <row r="24" customFormat="false" ht="12" hidden="false" customHeight="true" outlineLevel="0" collapsed="false">
      <c r="A24" s="24"/>
      <c r="B24" s="24"/>
      <c r="C24" s="24"/>
      <c r="D24" s="82" t="s">
        <v>97</v>
      </c>
      <c r="E24" s="24"/>
      <c r="F24" s="24"/>
      <c r="G24" s="24"/>
      <c r="H24" s="24"/>
      <c r="I24" s="24"/>
      <c r="J24" s="24"/>
      <c r="K24" s="83"/>
      <c r="L24" s="83"/>
      <c r="M24" s="83"/>
      <c r="N24" s="83"/>
      <c r="O24" s="82" t="s">
        <v>98</v>
      </c>
      <c r="P24" s="83"/>
      <c r="Q24" s="83"/>
      <c r="R24" s="83"/>
      <c r="S24" s="83"/>
      <c r="T24" s="28"/>
      <c r="U24" s="84"/>
      <c r="V24" s="28"/>
    </row>
    <row r="25" customFormat="false" ht="12.75" hidden="false" customHeight="true" outlineLevel="0" collapsed="false">
      <c r="A25" s="84" t="n">
        <v>9</v>
      </c>
      <c r="B25" s="85" t="str">
        <f aca="false">VLOOKUP(A25,'пр.взв.'!B7:E38,2,FALSE())</f>
        <v>ЛОГУНОВ Александр Андреевич</v>
      </c>
      <c r="C25" s="24"/>
      <c r="D25" s="24"/>
      <c r="E25" s="24"/>
      <c r="F25" s="24"/>
      <c r="G25" s="24"/>
      <c r="H25" s="24"/>
      <c r="I25" s="86" t="n">
        <v>10</v>
      </c>
      <c r="J25" s="85" t="str">
        <f aca="false">VLOOKUP(I25,'пр.взв.'!B5:D38,2,FALSE())</f>
        <v>ХАМРАЕВ Умед Хабибуллоевич</v>
      </c>
      <c r="K25" s="85"/>
      <c r="L25" s="85"/>
      <c r="M25" s="83"/>
      <c r="N25" s="83"/>
      <c r="O25" s="83"/>
      <c r="P25" s="83"/>
      <c r="Q25" s="83"/>
      <c r="R25" s="83"/>
      <c r="S25" s="83"/>
      <c r="T25" s="28"/>
      <c r="U25" s="28"/>
      <c r="V25" s="28"/>
    </row>
    <row r="26" customFormat="false" ht="12.75" hidden="false" customHeight="true" outlineLevel="0" collapsed="false">
      <c r="A26" s="84"/>
      <c r="B26" s="85"/>
      <c r="C26" s="87" t="n">
        <v>13</v>
      </c>
      <c r="D26" s="88"/>
      <c r="E26" s="89"/>
      <c r="F26" s="89"/>
      <c r="G26" s="89"/>
      <c r="H26" s="89"/>
      <c r="I26" s="90"/>
      <c r="J26" s="85"/>
      <c r="K26" s="85"/>
      <c r="L26" s="85"/>
      <c r="M26" s="43" t="n">
        <v>14</v>
      </c>
      <c r="N26" s="88"/>
      <c r="O26" s="88"/>
      <c r="P26" s="88"/>
      <c r="Q26" s="88"/>
      <c r="R26" s="91"/>
      <c r="S26" s="88"/>
      <c r="T26" s="92"/>
      <c r="U26" s="84"/>
      <c r="V26" s="28"/>
    </row>
    <row r="27" customFormat="false" ht="12.75" hidden="false" customHeight="true" outlineLevel="0" collapsed="false">
      <c r="A27" s="25" t="n">
        <v>13</v>
      </c>
      <c r="B27" s="93" t="str">
        <f aca="false">VLOOKUP(A27,'пр.взв.'!B7:D38,2,FALSE())</f>
        <v>АБДУРАПОВ Рустан Шахбанович</v>
      </c>
      <c r="C27" s="94" t="s">
        <v>91</v>
      </c>
      <c r="D27" s="88"/>
      <c r="E27" s="95"/>
      <c r="F27" s="95"/>
      <c r="G27" s="95"/>
      <c r="H27" s="95"/>
      <c r="I27" s="96" t="n">
        <v>14</v>
      </c>
      <c r="J27" s="97" t="str">
        <f aca="false">VLOOKUP(I27,'пр.взв.'!B7:D38,2,FALSE())</f>
        <v>БАРДИН Сергей Евгеньевич</v>
      </c>
      <c r="K27" s="97"/>
      <c r="L27" s="97"/>
      <c r="M27" s="94" t="s">
        <v>93</v>
      </c>
      <c r="N27" s="69"/>
      <c r="O27" s="69"/>
      <c r="P27" s="69"/>
      <c r="Q27" s="69"/>
      <c r="R27" s="88"/>
      <c r="S27" s="88"/>
      <c r="T27" s="92"/>
      <c r="U27" s="28"/>
      <c r="V27" s="28"/>
    </row>
    <row r="28" customFormat="false" ht="12.75" hidden="false" customHeight="true" outlineLevel="0" collapsed="false">
      <c r="A28" s="25"/>
      <c r="B28" s="93"/>
      <c r="C28" s="98"/>
      <c r="D28" s="88"/>
      <c r="E28" s="69"/>
      <c r="F28" s="69"/>
      <c r="G28" s="95"/>
      <c r="H28" s="95"/>
      <c r="I28" s="96"/>
      <c r="J28" s="97"/>
      <c r="K28" s="97"/>
      <c r="L28" s="97"/>
      <c r="M28" s="98"/>
      <c r="N28" s="69"/>
      <c r="O28" s="69"/>
      <c r="P28" s="69"/>
      <c r="Q28" s="69"/>
      <c r="R28" s="88"/>
      <c r="S28" s="88"/>
      <c r="T28" s="92"/>
      <c r="U28" s="28"/>
      <c r="V28" s="28"/>
    </row>
    <row r="29" customFormat="false" ht="12.75" hidden="false" customHeight="true" outlineLevel="0" collapsed="false">
      <c r="A29" s="25"/>
      <c r="B29" s="99"/>
      <c r="C29" s="98"/>
      <c r="D29" s="43" t="n">
        <v>13</v>
      </c>
      <c r="E29" s="69"/>
      <c r="F29" s="69"/>
      <c r="G29" s="95"/>
      <c r="H29" s="95"/>
      <c r="I29" s="96"/>
      <c r="J29" s="100"/>
      <c r="K29" s="99"/>
      <c r="L29" s="101"/>
      <c r="M29" s="98"/>
      <c r="N29" s="102"/>
      <c r="O29" s="103" t="n">
        <v>12</v>
      </c>
      <c r="P29" s="69"/>
      <c r="Q29" s="69"/>
      <c r="R29" s="88"/>
      <c r="S29" s="88"/>
      <c r="T29" s="92"/>
      <c r="U29" s="28"/>
      <c r="V29" s="28"/>
    </row>
    <row r="30" customFormat="false" ht="12.75" hidden="false" customHeight="true" outlineLevel="0" collapsed="false">
      <c r="A30" s="25"/>
      <c r="B30" s="104"/>
      <c r="C30" s="98"/>
      <c r="D30" s="94" t="s">
        <v>99</v>
      </c>
      <c r="E30" s="69"/>
      <c r="F30" s="24" t="s">
        <v>100</v>
      </c>
      <c r="G30" s="95"/>
      <c r="H30" s="95"/>
      <c r="I30" s="96"/>
      <c r="J30" s="100"/>
      <c r="K30" s="104"/>
      <c r="L30" s="101"/>
      <c r="M30" s="98"/>
      <c r="N30" s="69"/>
      <c r="O30" s="99" t="s">
        <v>91</v>
      </c>
      <c r="P30" s="105"/>
      <c r="Q30" s="69"/>
      <c r="R30" s="24" t="s">
        <v>100</v>
      </c>
      <c r="S30" s="88"/>
      <c r="T30" s="92"/>
      <c r="U30" s="28"/>
      <c r="V30" s="28"/>
    </row>
    <row r="31" customFormat="false" ht="13.5" hidden="false" customHeight="false" outlineLevel="0" collapsed="false">
      <c r="A31" s="106" t="n">
        <v>15</v>
      </c>
      <c r="B31" s="107" t="str">
        <f aca="false">VLOOKUP(A31,'пр.взв.'!B7:D38,2,FALSE())</f>
        <v>КУШНИРУК Александр Олегович</v>
      </c>
      <c r="C31" s="108"/>
      <c r="D31" s="109"/>
      <c r="E31" s="110"/>
      <c r="F31" s="69"/>
      <c r="G31" s="69"/>
      <c r="H31" s="69"/>
      <c r="I31" s="111" t="n">
        <v>12</v>
      </c>
      <c r="J31" s="85" t="str">
        <f aca="false">VLOOKUP(I31,'пр.взв.'!B7:D38,2,FALSE())</f>
        <v>ХАЛИТОВ Денис Саидуллаевич</v>
      </c>
      <c r="K31" s="85"/>
      <c r="L31" s="85"/>
      <c r="M31" s="108"/>
      <c r="N31" s="69"/>
      <c r="O31" s="69"/>
      <c r="P31" s="112"/>
      <c r="Q31" s="69"/>
      <c r="R31" s="88"/>
      <c r="S31" s="88"/>
      <c r="T31" s="92"/>
      <c r="U31" s="28"/>
      <c r="V31" s="28"/>
      <c r="X31" s="113"/>
    </row>
    <row r="32" customFormat="false" ht="13.5" hidden="false" customHeight="true" outlineLevel="0" collapsed="false">
      <c r="A32" s="106"/>
      <c r="B32" s="107"/>
      <c r="C32" s="114" t="n">
        <v>3</v>
      </c>
      <c r="D32" s="109"/>
      <c r="E32" s="103" t="n">
        <v>4</v>
      </c>
      <c r="F32" s="115" t="str">
        <f aca="false">VLOOKUP(E32,'пр.взв.'!B7:D38,2,FALSE())</f>
        <v>МАГОМЕДОВ Магомед Хайбулаевич</v>
      </c>
      <c r="G32" s="115"/>
      <c r="H32" s="115"/>
      <c r="I32" s="116"/>
      <c r="J32" s="85"/>
      <c r="K32" s="85"/>
      <c r="L32" s="85"/>
      <c r="M32" s="114" t="n">
        <v>12</v>
      </c>
      <c r="N32" s="117"/>
      <c r="O32" s="117"/>
      <c r="P32" s="112"/>
      <c r="Q32" s="103" t="n">
        <v>12</v>
      </c>
      <c r="R32" s="118" t="str">
        <f aca="false">VLOOKUP(Q32,'пр.взв.'!B7:D38,2,FALSE())</f>
        <v>ХАЛИТОВ Денис Саидуллаевич</v>
      </c>
      <c r="S32" s="117"/>
      <c r="T32" s="119"/>
      <c r="U32" s="119"/>
      <c r="V32" s="28"/>
    </row>
    <row r="33" customFormat="false" ht="13.5" hidden="false" customHeight="true" outlineLevel="0" collapsed="false">
      <c r="A33" s="106" t="n">
        <v>3</v>
      </c>
      <c r="B33" s="120" t="str">
        <f aca="false">VLOOKUP(A33,'пр.взв.'!B7:E38,2,FALSE())</f>
        <v>ЧЕРНОПЯТОВ Виктор Александрович</v>
      </c>
      <c r="C33" s="99" t="s">
        <v>99</v>
      </c>
      <c r="D33" s="109"/>
      <c r="E33" s="121" t="s">
        <v>91</v>
      </c>
      <c r="F33" s="115"/>
      <c r="G33" s="115"/>
      <c r="H33" s="115"/>
      <c r="I33" s="116" t="n">
        <v>8</v>
      </c>
      <c r="J33" s="122" t="str">
        <f aca="false">VLOOKUP(I33,'пр.взв.'!B7:D38,2,FALSE())</f>
        <v>САГАДЕЕВ Ильмир Дамирович</v>
      </c>
      <c r="K33" s="122"/>
      <c r="L33" s="122"/>
      <c r="M33" s="123" t="s">
        <v>91</v>
      </c>
      <c r="N33" s="117"/>
      <c r="O33" s="117"/>
      <c r="P33" s="112"/>
      <c r="Q33" s="99" t="s">
        <v>91</v>
      </c>
      <c r="R33" s="118"/>
      <c r="S33" s="117"/>
      <c r="T33" s="119"/>
      <c r="U33" s="119"/>
      <c r="V33" s="28"/>
    </row>
    <row r="34" customFormat="false" ht="13.5" hidden="false" customHeight="true" outlineLevel="0" collapsed="false">
      <c r="A34" s="124"/>
      <c r="B34" s="120"/>
      <c r="C34" s="88"/>
      <c r="D34" s="109"/>
      <c r="E34" s="69"/>
      <c r="F34" s="69"/>
      <c r="G34" s="69"/>
      <c r="H34" s="69"/>
      <c r="I34" s="116"/>
      <c r="J34" s="122"/>
      <c r="K34" s="122"/>
      <c r="L34" s="122"/>
      <c r="M34" s="69"/>
      <c r="N34" s="69"/>
      <c r="O34" s="69"/>
      <c r="P34" s="112"/>
      <c r="Q34" s="69"/>
      <c r="R34" s="88"/>
      <c r="S34" s="88"/>
      <c r="T34" s="92"/>
      <c r="U34" s="28"/>
      <c r="V34" s="28"/>
    </row>
    <row r="35" customFormat="false" ht="12.75" hidden="false" customHeight="false" outlineLevel="0" collapsed="false">
      <c r="A35" s="83"/>
      <c r="B35" s="88"/>
      <c r="C35" s="111" t="n">
        <v>4</v>
      </c>
      <c r="D35" s="125" t="str">
        <f aca="false">VLOOKUP(C35,'пр.взв.'!B7:D38,2,FALSE())</f>
        <v>МАГОМЕДОВ Магомед Хайбулаевич</v>
      </c>
      <c r="E35" s="69"/>
      <c r="F35" s="69"/>
      <c r="G35" s="69"/>
      <c r="H35" s="69"/>
      <c r="I35" s="110"/>
      <c r="J35" s="95"/>
      <c r="K35" s="69"/>
      <c r="L35" s="69"/>
      <c r="M35" s="111" t="n">
        <v>7</v>
      </c>
      <c r="N35" s="125" t="str">
        <f aca="false">VLOOKUP(M35,'пр.взв.'!B7:D38,2,FALSE())</f>
        <v>МАГОМЕДАЛИЕВ Рамзан Фикретович</v>
      </c>
      <c r="O35" s="125"/>
      <c r="P35" s="125"/>
      <c r="Q35" s="69"/>
      <c r="R35" s="88"/>
      <c r="S35" s="88"/>
      <c r="T35" s="92"/>
      <c r="U35" s="28"/>
      <c r="V35" s="28"/>
    </row>
    <row r="36" customFormat="false" ht="13.5" hidden="false" customHeight="false" outlineLevel="0" collapsed="false">
      <c r="A36" s="24"/>
      <c r="B36" s="88"/>
      <c r="C36" s="88"/>
      <c r="D36" s="125"/>
      <c r="E36" s="69"/>
      <c r="F36" s="69"/>
      <c r="G36" s="69"/>
      <c r="H36" s="69"/>
      <c r="I36" s="69"/>
      <c r="J36" s="95"/>
      <c r="K36" s="69"/>
      <c r="L36" s="69"/>
      <c r="M36" s="69"/>
      <c r="N36" s="125"/>
      <c r="O36" s="125"/>
      <c r="P36" s="125"/>
      <c r="Q36" s="69"/>
      <c r="R36" s="88"/>
      <c r="S36" s="88"/>
      <c r="T36" s="92"/>
      <c r="U36" s="28"/>
      <c r="V36" s="28"/>
    </row>
    <row r="37" customFormat="false" ht="12.75" hidden="false" customHeight="false" outlineLevel="0" collapsed="false">
      <c r="A37" s="27"/>
      <c r="B37" s="27"/>
      <c r="C37" s="27"/>
      <c r="D37" s="1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127"/>
      <c r="U37" s="127"/>
      <c r="V37" s="127"/>
    </row>
    <row r="38" customFormat="false" ht="15.75" hidden="false" customHeight="true" outlineLevel="0" collapsed="false">
      <c r="A38" s="128" t="str">
        <f aca="false">HYPERLINK([1]реквизиты!$A$6)</f>
        <v>Гл. судья, судья МК</v>
      </c>
      <c r="B38" s="128"/>
      <c r="C38" s="128"/>
      <c r="E38" s="129"/>
      <c r="F38" s="130"/>
      <c r="J38" s="131" t="str">
        <f aca="false">[1]реквизиты!$G$7</f>
        <v>А.А.Лебедев</v>
      </c>
      <c r="K38" s="36"/>
      <c r="N38" s="78"/>
      <c r="O38" s="132" t="str">
        <f aca="false">[1]реквизиты!$G$8</f>
        <v>/г.Москва/</v>
      </c>
      <c r="P38" s="78"/>
      <c r="Q38" s="7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81"/>
      <c r="B39" s="81"/>
      <c r="C39" s="81"/>
      <c r="D39" s="28"/>
      <c r="E39" s="78"/>
      <c r="F39" s="78"/>
      <c r="G39" s="78"/>
      <c r="H39" s="78"/>
      <c r="I39" s="78"/>
      <c r="J39" s="44"/>
      <c r="K39" s="44"/>
      <c r="L39" s="44"/>
      <c r="M39" s="44"/>
      <c r="N39" s="44"/>
      <c r="O39" s="44"/>
      <c r="P39" s="44"/>
      <c r="Q39" s="44"/>
    </row>
    <row r="40" customFormat="false" ht="15.75" hidden="false" customHeight="false" outlineLevel="0" collapsed="false">
      <c r="A40" s="133" t="str">
        <f aca="false">HYPERLINK([1]реквизиты!$A$8)</f>
        <v>Гл. секретарь, судья ВК</v>
      </c>
      <c r="B40" s="134"/>
      <c r="C40" s="135"/>
      <c r="D40" s="136"/>
      <c r="E40" s="136"/>
      <c r="F40" s="28"/>
      <c r="G40" s="28"/>
      <c r="H40" s="28"/>
      <c r="I40" s="28"/>
      <c r="J40" s="131" t="str">
        <f aca="false">HYPERLINK([1]реквизиты!$G$9)</f>
        <v>С.Н.Мордовин</v>
      </c>
      <c r="K40" s="78"/>
      <c r="L40" s="78"/>
      <c r="M40" s="78"/>
      <c r="O40" s="132" t="str">
        <f aca="false">[1]реквизиты!$G$10</f>
        <v>/г.Горно-Алтайск/</v>
      </c>
      <c r="P40" s="44"/>
    </row>
    <row r="41" customFormat="false" ht="15" hidden="false" customHeight="false" outlineLevel="0" collapsed="false">
      <c r="D41" s="130"/>
      <c r="E41" s="130"/>
      <c r="F41" s="130"/>
      <c r="G41" s="136"/>
      <c r="H41" s="136"/>
      <c r="I41" s="28"/>
      <c r="J41" s="28"/>
      <c r="K41" s="28"/>
      <c r="L41" s="28"/>
      <c r="M41" s="78"/>
      <c r="N41" s="78"/>
      <c r="O41" s="78"/>
      <c r="P41" s="78"/>
      <c r="Q41" s="28"/>
      <c r="R41" s="36"/>
      <c r="S41" s="44"/>
      <c r="T41" s="44"/>
    </row>
    <row r="42" customFormat="false" ht="15" hidden="false" customHeight="false" outlineLevel="0" collapsed="false">
      <c r="D42" s="129"/>
      <c r="E42" s="129"/>
      <c r="F42" s="130"/>
      <c r="G42" s="136"/>
      <c r="H42" s="136"/>
      <c r="I42" s="28"/>
      <c r="J42" s="28"/>
      <c r="K42" s="28"/>
      <c r="L42" s="28"/>
      <c r="M42" s="78"/>
      <c r="N42" s="78"/>
      <c r="O42" s="78"/>
      <c r="P42" s="78"/>
      <c r="Q42" s="136"/>
      <c r="R42" s="36"/>
      <c r="S42" s="44"/>
      <c r="T42" s="44"/>
    </row>
    <row r="43" customFormat="false" ht="12.75" hidden="false" customHeight="false" outlineLevel="0" collapsed="false">
      <c r="J43" s="28"/>
      <c r="K43" s="28"/>
      <c r="L43" s="28"/>
      <c r="M43" s="28"/>
      <c r="N43" s="28"/>
      <c r="O43" s="28"/>
      <c r="P43" s="28"/>
      <c r="Q43" s="28"/>
      <c r="S43" s="44"/>
      <c r="T43" s="44"/>
    </row>
    <row r="44" customFormat="false" ht="15" hidden="false" customHeight="false" outlineLevel="0" collapsed="false">
      <c r="B44" s="26" t="str">
        <f aca="false">HYPERLINK([1]реквизиты!$A$22)</f>
        <v/>
      </c>
      <c r="C44" s="25"/>
      <c r="D44" s="129"/>
      <c r="E44" s="129"/>
      <c r="F44" s="129"/>
      <c r="G44" s="36"/>
      <c r="H44" s="36"/>
      <c r="M44" s="27" t="str">
        <f aca="false">HYPERLINK([1]реквизиты!$G$23)</f>
        <v/>
      </c>
      <c r="O44" s="44"/>
      <c r="P44" s="44"/>
      <c r="R44" s="36"/>
    </row>
    <row r="45" customFormat="false" ht="12.75" hidden="false" customHeight="fals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55" customFormat="false" ht="12.75" hidden="false" customHeight="false" outlineLevel="0" collapsed="false">
      <c r="D55" s="28"/>
    </row>
    <row r="57" customFormat="false" ht="12.75" hidden="false" customHeight="false" outlineLevel="0" collapsed="false">
      <c r="E57" s="28"/>
      <c r="F57" s="28"/>
      <c r="G57" s="28"/>
      <c r="H57" s="28"/>
      <c r="I57" s="28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1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" t="str">
        <f aca="false">HYPERLINK([1]реквизиты!$A$2)</f>
        <v>Чемпионат России по БОЕВОМУ САМБО </v>
      </c>
      <c r="B1" s="2"/>
      <c r="C1" s="2"/>
      <c r="D1" s="2"/>
      <c r="E1" s="2"/>
      <c r="F1" s="2"/>
      <c r="G1" s="2"/>
      <c r="H1" s="2"/>
      <c r="I1" s="2"/>
    </row>
    <row r="2" customFormat="false" ht="27" hidden="true" customHeight="true" outlineLevel="0" collapsed="false">
      <c r="D2" s="137"/>
      <c r="E2" s="138" t="str">
        <f aca="false">HYPERLINK('пр.взв.'!D4)</f>
        <v>в.к. 90  кг.</v>
      </c>
    </row>
    <row r="3" customFormat="false" ht="21.6" hidden="true" customHeight="true" outlineLevel="0" collapsed="false">
      <c r="C3" s="139" t="s">
        <v>101</v>
      </c>
    </row>
    <row r="4" customFormat="false" ht="19.9" hidden="true" customHeight="true" outlineLevel="0" collapsed="false">
      <c r="C4" s="140" t="s">
        <v>102</v>
      </c>
    </row>
    <row r="5" customFormat="false" ht="12.75" hidden="true" customHeight="true" outlineLevel="0" collapsed="false">
      <c r="A5" s="141" t="s">
        <v>103</v>
      </c>
      <c r="B5" s="141" t="s">
        <v>3</v>
      </c>
      <c r="C5" s="142" t="s">
        <v>4</v>
      </c>
      <c r="D5" s="141" t="s">
        <v>104</v>
      </c>
      <c r="E5" s="141" t="s">
        <v>105</v>
      </c>
      <c r="F5" s="141"/>
      <c r="G5" s="141" t="s">
        <v>106</v>
      </c>
      <c r="H5" s="141" t="s">
        <v>107</v>
      </c>
      <c r="I5" s="141" t="s">
        <v>108</v>
      </c>
    </row>
    <row r="6" customFormat="false" ht="12.75" hidden="tru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</row>
    <row r="7" customFormat="false" ht="12.75" hidden="true" customHeight="false" outlineLevel="0" collapsed="false">
      <c r="A7" s="143"/>
      <c r="B7" s="144" t="n">
        <f aca="false">'пр.хода'!D29</f>
        <v>13</v>
      </c>
      <c r="C7" s="145" t="str">
        <f aca="false">VLOOKUP(B7,'пр.взв.'!B7:D62,2,FALSE())</f>
        <v>АБДУРАПОВ Рустан Шахбанович</v>
      </c>
      <c r="D7" s="145" t="str">
        <f aca="false">VLOOKUP(B7,'пр.взв.'!B7:F92,3,FALSE())</f>
        <v>07.07.88, КМС</v>
      </c>
      <c r="E7" s="146" t="str">
        <f aca="false">VLOOKUP(B7,'пр.взв.'!B7:F92,4,FALSE())</f>
        <v>С-П</v>
      </c>
      <c r="F7" s="145" t="str">
        <f aca="false">VLOOKUP(B7,'пр.взв.'!B7:G82,5,FALSE())</f>
        <v>Санкт-Петербург, ПР</v>
      </c>
      <c r="G7" s="147"/>
      <c r="H7" s="12"/>
      <c r="I7" s="5"/>
    </row>
    <row r="8" customFormat="false" ht="12.75" hidden="true" customHeight="false" outlineLevel="0" collapsed="false">
      <c r="A8" s="143"/>
      <c r="B8" s="144"/>
      <c r="C8" s="145"/>
      <c r="D8" s="145"/>
      <c r="E8" s="146"/>
      <c r="F8" s="145"/>
      <c r="G8" s="147"/>
      <c r="H8" s="12"/>
      <c r="I8" s="5"/>
    </row>
    <row r="9" customFormat="false" ht="12.75" hidden="true" customHeight="false" outlineLevel="0" collapsed="false">
      <c r="A9" s="148"/>
      <c r="B9" s="144" t="n">
        <f aca="false">'пр.хода'!C35</f>
        <v>4</v>
      </c>
      <c r="C9" s="145" t="str">
        <f aca="false">VLOOKUP(B9,'пр.взв.'!B9:D64,2,FALSE())</f>
        <v>МАГОМЕДОВ Магомед Хайбулаевич</v>
      </c>
      <c r="D9" s="145" t="str">
        <f aca="false">VLOOKUP(B9,'пр.взв.'!B9:F94,3,FALSE())</f>
        <v>21.01.94, МС</v>
      </c>
      <c r="E9" s="146" t="str">
        <f aca="false">VLOOKUP(B9,'пр.взв.'!B9:F94,4,FALSE())</f>
        <v>МОС</v>
      </c>
      <c r="F9" s="145" t="str">
        <f aca="false">VLOOKUP(B9,'пр.взв.'!B9:G84,5,FALSE())</f>
        <v>Москва, ПР</v>
      </c>
      <c r="G9" s="147"/>
      <c r="H9" s="5"/>
      <c r="I9" s="5"/>
    </row>
    <row r="10" customFormat="false" ht="12.75" hidden="true" customHeight="false" outlineLevel="0" collapsed="false">
      <c r="A10" s="148"/>
      <c r="B10" s="144"/>
      <c r="C10" s="145"/>
      <c r="D10" s="145"/>
      <c r="E10" s="146"/>
      <c r="F10" s="145"/>
      <c r="G10" s="147"/>
      <c r="H10" s="5"/>
      <c r="I10" s="5"/>
    </row>
    <row r="11" customFormat="false" ht="29.25" hidden="true" customHeight="true" outlineLevel="0" collapsed="false">
      <c r="A11" s="149" t="s">
        <v>109</v>
      </c>
      <c r="B11" s="149"/>
    </row>
    <row r="12" customFormat="false" ht="20.1" hidden="true" customHeight="true" outlineLevel="0" collapsed="false">
      <c r="B12" s="149" t="s">
        <v>88</v>
      </c>
      <c r="C12" s="150"/>
      <c r="D12" s="150"/>
      <c r="E12" s="150"/>
      <c r="F12" s="150"/>
      <c r="G12" s="150"/>
      <c r="H12" s="150"/>
      <c r="I12" s="150"/>
    </row>
    <row r="13" customFormat="false" ht="20.1" hidden="true" customHeight="true" outlineLevel="0" collapsed="false">
      <c r="B13" s="149" t="s">
        <v>89</v>
      </c>
      <c r="C13" s="150"/>
      <c r="D13" s="150"/>
      <c r="E13" s="150"/>
      <c r="F13" s="150"/>
      <c r="G13" s="150"/>
      <c r="H13" s="150"/>
      <c r="I13" s="150"/>
    </row>
    <row r="14" customFormat="false" ht="20.1" hidden="true" customHeight="true" outlineLevel="0" collapsed="false"/>
    <row r="15" customFormat="false" ht="20.1" hidden="true" customHeight="true" outlineLevel="0" collapsed="false">
      <c r="C15" s="151" t="s">
        <v>110</v>
      </c>
    </row>
    <row r="16" customFormat="false" ht="25.15" hidden="true" customHeight="true" outlineLevel="0" collapsed="false">
      <c r="C16" s="140" t="s">
        <v>111</v>
      </c>
      <c r="E16" s="138" t="str">
        <f aca="false">HYPERLINK('пр.взв.'!D4)</f>
        <v>в.к. 90  кг.</v>
      </c>
    </row>
    <row r="17" customFormat="false" ht="12.75" hidden="true" customHeight="true" outlineLevel="0" collapsed="false">
      <c r="A17" s="141" t="s">
        <v>103</v>
      </c>
      <c r="B17" s="141" t="s">
        <v>3</v>
      </c>
      <c r="C17" s="142" t="s">
        <v>4</v>
      </c>
      <c r="D17" s="141" t="s">
        <v>104</v>
      </c>
      <c r="E17" s="141" t="s">
        <v>105</v>
      </c>
      <c r="F17" s="141"/>
      <c r="G17" s="141" t="s">
        <v>106</v>
      </c>
      <c r="H17" s="141" t="s">
        <v>107</v>
      </c>
      <c r="I17" s="141" t="s">
        <v>108</v>
      </c>
    </row>
    <row r="18" customFormat="false" ht="12.75" hidden="tru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</row>
    <row r="19" customFormat="false" ht="12.75" hidden="true" customHeight="false" outlineLevel="0" collapsed="false">
      <c r="A19" s="143"/>
      <c r="B19" s="144" t="n">
        <f aca="false">'пр.хода'!O29</f>
        <v>12</v>
      </c>
      <c r="C19" s="145" t="str">
        <f aca="false">VLOOKUP(B19,'пр.взв.'!B1:D34,2,FALSE())</f>
        <v>ХАЛИТОВ Денис Саидуллаевич</v>
      </c>
      <c r="D19" s="145" t="str">
        <f aca="false">VLOOKUP(B19,'пр.взв.'!B1:F34,3,FALSE())</f>
        <v>17.06.85, КМС</v>
      </c>
      <c r="E19" s="152" t="str">
        <f aca="false">VLOOKUP(B19,'пр.взв.'!B1:F34,4,FALSE())</f>
        <v>СФО</v>
      </c>
      <c r="F19" s="145" t="str">
        <f aca="false">VLOOKUP(B19,'пр.взв.'!B1:G34,5,FALSE())</f>
        <v>Красноярский, Норильск</v>
      </c>
      <c r="G19" s="153"/>
      <c r="H19" s="12"/>
      <c r="I19" s="5"/>
    </row>
    <row r="20" customFormat="false" ht="12.75" hidden="true" customHeight="false" outlineLevel="0" collapsed="false">
      <c r="A20" s="143"/>
      <c r="B20" s="144"/>
      <c r="C20" s="145"/>
      <c r="D20" s="145"/>
      <c r="E20" s="152"/>
      <c r="F20" s="145"/>
      <c r="G20" s="153"/>
      <c r="H20" s="12"/>
      <c r="I20" s="5"/>
    </row>
    <row r="21" customFormat="false" ht="12.75" hidden="true" customHeight="false" outlineLevel="0" collapsed="false">
      <c r="A21" s="148"/>
      <c r="B21" s="144" t="n">
        <f aca="false">'пр.хода'!M35</f>
        <v>7</v>
      </c>
      <c r="C21" s="145" t="str">
        <f aca="false">VLOOKUP(B21,'пр.взв.'!B1:D36,2,FALSE())</f>
        <v>МАГОМЕДАЛИЕВ Рамзан Фикретович</v>
      </c>
      <c r="D21" s="145" t="str">
        <f aca="false">VLOOKUP(B21,'пр.взв.'!B1:F36,3,FALSE())</f>
        <v>10.02.94, КМС</v>
      </c>
      <c r="E21" s="154" t="str">
        <f aca="false">VLOOKUP(B21,'пр.взв.'!B2:F36,4,FALSE())</f>
        <v>СКФО</v>
      </c>
      <c r="F21" s="145" t="str">
        <f aca="false">VLOOKUP(B21,'пр.взв.'!B1:G36,5,FALSE())</f>
        <v>Ставропольский, Ставрополь, ВС</v>
      </c>
      <c r="G21" s="153"/>
      <c r="H21" s="5"/>
      <c r="I21" s="5"/>
    </row>
    <row r="22" customFormat="false" ht="12.75" hidden="true" customHeight="false" outlineLevel="0" collapsed="false">
      <c r="A22" s="148"/>
      <c r="B22" s="144"/>
      <c r="C22" s="145"/>
      <c r="D22" s="145"/>
      <c r="E22" s="154"/>
      <c r="F22" s="145"/>
      <c r="G22" s="153"/>
      <c r="H22" s="5"/>
      <c r="I22" s="5"/>
    </row>
    <row r="23" customFormat="false" ht="29.25" hidden="true" customHeight="true" outlineLevel="0" collapsed="false">
      <c r="A23" s="149" t="s">
        <v>109</v>
      </c>
      <c r="B23" s="149"/>
    </row>
    <row r="24" customFormat="false" ht="20.1" hidden="true" customHeight="true" outlineLevel="0" collapsed="false">
      <c r="B24" s="149" t="s">
        <v>88</v>
      </c>
      <c r="C24" s="150"/>
      <c r="D24" s="150"/>
      <c r="E24" s="150"/>
      <c r="F24" s="150"/>
      <c r="G24" s="150"/>
      <c r="H24" s="150"/>
      <c r="I24" s="150"/>
    </row>
    <row r="25" customFormat="false" ht="20.1" hidden="true" customHeight="true" outlineLevel="0" collapsed="false">
      <c r="B25" s="149" t="s">
        <v>89</v>
      </c>
      <c r="C25" s="150"/>
      <c r="D25" s="150"/>
      <c r="E25" s="150"/>
      <c r="F25" s="150"/>
      <c r="G25" s="150"/>
      <c r="H25" s="150"/>
      <c r="I25" s="150"/>
    </row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155" t="s">
        <v>92</v>
      </c>
      <c r="E29" s="138" t="str">
        <f aca="false">HYPERLINK('пр.взв.'!D4)</f>
        <v>в.к. 90  кг.</v>
      </c>
    </row>
    <row r="30" customFormat="false" ht="12.75" hidden="false" customHeight="true" outlineLevel="0" collapsed="false">
      <c r="A30" s="141" t="s">
        <v>103</v>
      </c>
      <c r="B30" s="141" t="s">
        <v>3</v>
      </c>
      <c r="C30" s="142" t="s">
        <v>4</v>
      </c>
      <c r="D30" s="141" t="s">
        <v>104</v>
      </c>
      <c r="E30" s="141" t="s">
        <v>105</v>
      </c>
      <c r="F30" s="141"/>
      <c r="G30" s="141" t="s">
        <v>106</v>
      </c>
      <c r="H30" s="141" t="s">
        <v>107</v>
      </c>
      <c r="I30" s="141" t="s">
        <v>108</v>
      </c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</row>
    <row r="32" customFormat="false" ht="12.75" hidden="false" customHeight="false" outlineLevel="0" collapsed="false">
      <c r="A32" s="143"/>
      <c r="B32" s="144" t="n">
        <f aca="false">'пр.хода'!I14</f>
        <v>1</v>
      </c>
      <c r="C32" s="145" t="str">
        <f aca="false">VLOOKUP(B32,'пр.взв.'!B3:D47,2,FALSE())</f>
        <v>ВАСИЛЕВСКИЙ Вячеслав Николаевич</v>
      </c>
      <c r="D32" s="145" t="str">
        <f aca="false">VLOOKUP(B32,'пр.взв.'!B3:F47,3,FALSE())</f>
        <v>16.06.88, ЗМС</v>
      </c>
      <c r="E32" s="146" t="str">
        <f aca="false">VLOOKUP(B32,'пр.взв.'!B3:F47,4,FALSE())</f>
        <v>ПФО</v>
      </c>
      <c r="F32" s="145" t="str">
        <f aca="false">VLOOKUP(B32,'пр.взв.'!B3:G47,5,FALSE())</f>
        <v>Нижегородская, Кстово, ВВ МВД</v>
      </c>
      <c r="G32" s="147"/>
      <c r="H32" s="12"/>
      <c r="I32" s="5"/>
    </row>
    <row r="33" customFormat="false" ht="12.75" hidden="false" customHeight="false" outlineLevel="0" collapsed="false">
      <c r="A33" s="143"/>
      <c r="B33" s="144"/>
      <c r="C33" s="145"/>
      <c r="D33" s="145"/>
      <c r="E33" s="146"/>
      <c r="F33" s="145"/>
      <c r="G33" s="147"/>
      <c r="H33" s="12"/>
      <c r="I33" s="5"/>
    </row>
    <row r="34" customFormat="false" ht="12.75" hidden="false" customHeight="false" outlineLevel="0" collapsed="false">
      <c r="A34" s="148"/>
      <c r="B34" s="144" t="n">
        <f aca="false">'пр.хода'!M14</f>
        <v>2</v>
      </c>
      <c r="C34" s="145" t="str">
        <f aca="false">VLOOKUP(B34,'пр.взв.'!B3:D49,2,FALSE())</f>
        <v>АЛИЕВ Султан Магомедбегович</v>
      </c>
      <c r="D34" s="145" t="str">
        <f aca="false">VLOOKUP(B34,'пр.взв.'!B3:F49,3,FALSE())</f>
        <v>17.09.84, МСМК</v>
      </c>
      <c r="E34" s="146" t="str">
        <f aca="false">VLOOKUP(B34,'пр.взв.'!B3:F49,4,FALSE())</f>
        <v>СКФО</v>
      </c>
      <c r="F34" s="145" t="str">
        <f aca="false">VLOOKUP(B34,'пр.взв.'!B3:G49,5,FALSE())</f>
        <v>Р.Дагестан, Махачкала, ПР</v>
      </c>
      <c r="G34" s="147"/>
      <c r="H34" s="5"/>
      <c r="I34" s="5"/>
    </row>
    <row r="35" customFormat="false" ht="12.75" hidden="false" customHeight="false" outlineLevel="0" collapsed="false">
      <c r="A35" s="148"/>
      <c r="B35" s="144"/>
      <c r="C35" s="145"/>
      <c r="D35" s="145"/>
      <c r="E35" s="146"/>
      <c r="F35" s="145"/>
      <c r="G35" s="147"/>
      <c r="H35" s="5"/>
      <c r="I35" s="5"/>
    </row>
    <row r="36" customFormat="false" ht="36" hidden="false" customHeight="true" outlineLevel="0" collapsed="false">
      <c r="A36" s="149" t="s">
        <v>109</v>
      </c>
      <c r="B36" s="149"/>
    </row>
    <row r="37" customFormat="false" ht="20.1" hidden="false" customHeight="true" outlineLevel="0" collapsed="false">
      <c r="B37" s="149" t="s">
        <v>88</v>
      </c>
      <c r="C37" s="150"/>
      <c r="D37" s="150"/>
      <c r="E37" s="150"/>
      <c r="F37" s="150"/>
      <c r="G37" s="150"/>
      <c r="H37" s="150"/>
      <c r="I37" s="150"/>
    </row>
    <row r="38" customFormat="false" ht="20.1" hidden="false" customHeight="true" outlineLevel="0" collapsed="false">
      <c r="B38" s="149" t="s">
        <v>89</v>
      </c>
      <c r="C38" s="150"/>
      <c r="D38" s="150"/>
      <c r="E38" s="150"/>
      <c r="F38" s="150"/>
      <c r="G38" s="150"/>
      <c r="H38" s="150"/>
      <c r="I38" s="150"/>
    </row>
    <row r="39" customFormat="false" ht="20.1" hidden="false" customHeight="true" outlineLevel="0" collapsed="false"/>
    <row r="42" customFormat="false" ht="12.75" hidden="false" customHeight="false" outlineLevel="0" collapsed="false">
      <c r="A42" s="156" t="str">
        <f aca="false">HYPERLINK([1]реквизиты!$A$20)</f>
        <v/>
      </c>
      <c r="B42" s="25"/>
      <c r="C42" s="25"/>
      <c r="D42" s="25"/>
      <c r="E42" s="28"/>
      <c r="F42" s="157" t="str">
        <f aca="false">HYPERLINK([1]реквизиты!$G$20)</f>
        <v/>
      </c>
      <c r="G42" s="27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8"/>
      <c r="F43" s="158"/>
      <c r="G43" s="28"/>
    </row>
    <row r="44" customFormat="false" ht="12.75" hidden="false" customHeight="false" outlineLevel="0" collapsed="false">
      <c r="A44" s="26" t="str">
        <f aca="false">HYPERLINK([1]реквизиты!$A$22)</f>
        <v/>
      </c>
      <c r="C44" s="25"/>
      <c r="D44" s="25"/>
      <c r="E44" s="26"/>
      <c r="F44" s="157" t="str">
        <f aca="false">HYPERLINK([1]реквизиты!$G$22)</f>
        <v/>
      </c>
      <c r="G44" s="27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29" t="s">
        <v>85</v>
      </c>
      <c r="B1" s="29"/>
      <c r="C1" s="29"/>
      <c r="D1" s="29"/>
      <c r="E1" s="29"/>
      <c r="F1" s="29"/>
      <c r="G1" s="29"/>
      <c r="H1" s="29"/>
    </row>
    <row r="2" customFormat="false" ht="25.5" hidden="false" customHeight="true" outlineLevel="0" collapsed="false">
      <c r="B2" s="1" t="s">
        <v>112</v>
      </c>
      <c r="C2" s="1"/>
      <c r="D2" s="159" t="str">
        <f aca="false">HYPERLINK([1]реквизиты!$A$2)</f>
        <v>Чемпионат России по БОЕВОМУ САМБО </v>
      </c>
      <c r="E2" s="159"/>
      <c r="F2" s="159"/>
      <c r="G2" s="159"/>
      <c r="H2" s="159"/>
    </row>
    <row r="3" customFormat="false" ht="24.75" hidden="false" customHeight="true" outlineLevel="0" collapsed="false">
      <c r="B3" s="160" t="str">
        <f aca="false">'пр.взв.'!A3</f>
        <v>17-20 февраля 2015г.                                                         г.Красноярск</v>
      </c>
      <c r="C3" s="160"/>
      <c r="D3" s="160"/>
      <c r="E3" s="160"/>
      <c r="F3" s="160"/>
      <c r="G3" s="160"/>
      <c r="H3" s="161" t="str">
        <f aca="false">'пр.взв.'!D4</f>
        <v>в.к. 90  кг.</v>
      </c>
    </row>
    <row r="4" customFormat="false" ht="12.75" hidden="false" customHeight="true" outlineLevel="0" collapsed="false">
      <c r="A4" s="162" t="s">
        <v>113</v>
      </c>
      <c r="B4" s="163" t="s">
        <v>3</v>
      </c>
      <c r="C4" s="164" t="s">
        <v>4</v>
      </c>
      <c r="D4" s="165" t="s">
        <v>5</v>
      </c>
      <c r="E4" s="166" t="s">
        <v>6</v>
      </c>
      <c r="F4" s="166"/>
      <c r="G4" s="166" t="s">
        <v>7</v>
      </c>
      <c r="H4" s="167" t="s">
        <v>8</v>
      </c>
    </row>
    <row r="5" customFormat="false" ht="13.5" hidden="false" customHeight="false" outlineLevel="0" collapsed="false">
      <c r="A5" s="162"/>
      <c r="B5" s="163"/>
      <c r="C5" s="164"/>
      <c r="D5" s="165"/>
      <c r="E5" s="166"/>
      <c r="F5" s="166"/>
      <c r="G5" s="166"/>
      <c r="H5" s="167"/>
    </row>
    <row r="6" customFormat="false" ht="12.75" hidden="false" customHeight="true" outlineLevel="0" collapsed="false">
      <c r="A6" s="168" t="n">
        <v>1</v>
      </c>
      <c r="B6" s="169" t="n">
        <f aca="false">'пр.хода'!H8</f>
        <v>1</v>
      </c>
      <c r="C6" s="170" t="str">
        <f aca="false">VLOOKUP(B6,'пр.взв.'!B7:H38,2,FALSE())</f>
        <v>ВАСИЛЕВСКИЙ Вячеслав Николаевич</v>
      </c>
      <c r="D6" s="171" t="str">
        <f aca="false">VLOOKUP(B6,'пр.взв.'!B7:H131,3,FALSE())</f>
        <v>16.06.88, ЗМС</v>
      </c>
      <c r="E6" s="172" t="str">
        <f aca="false">VLOOKUP(B6,'пр.взв.'!B7:H38,4,FALSE())</f>
        <v>ПФО</v>
      </c>
      <c r="F6" s="173" t="str">
        <f aca="false">VLOOKUP(B6,'пр.взв.'!B7:H38,5,FALSE())</f>
        <v>Нижегородская, Кстово, ВВ МВД</v>
      </c>
      <c r="G6" s="174" t="n">
        <f aca="false">VLOOKUP(B6,'пр.взв.'!B7:H38,6,FALSE())</f>
        <v>0</v>
      </c>
      <c r="H6" s="175" t="str">
        <f aca="false">VLOOKUP(B6,'пр.взв.'!B7:H133,7,FALSE())</f>
        <v>Чугреев А.В., Малашкин А.М.</v>
      </c>
    </row>
    <row r="7" customFormat="false" ht="12.75" hidden="false" customHeight="false" outlineLevel="0" collapsed="false">
      <c r="A7" s="168"/>
      <c r="B7" s="169"/>
      <c r="C7" s="170"/>
      <c r="D7" s="171"/>
      <c r="E7" s="172"/>
      <c r="F7" s="173"/>
      <c r="G7" s="174"/>
      <c r="H7" s="175"/>
    </row>
    <row r="8" customFormat="false" ht="12.75" hidden="false" customHeight="true" outlineLevel="0" collapsed="false">
      <c r="A8" s="176" t="n">
        <v>2</v>
      </c>
      <c r="B8" s="177" t="n">
        <f aca="false">'пр.хода'!H20</f>
        <v>2</v>
      </c>
      <c r="C8" s="170" t="str">
        <f aca="false">VLOOKUP(B8,'пр.взв.'!B1:H40,2,FALSE())</f>
        <v>АЛИЕВ Султан Магомедбегович</v>
      </c>
      <c r="D8" s="178" t="str">
        <f aca="false">VLOOKUP(B8,'пр.взв.'!B1:H133,3,FALSE())</f>
        <v>17.09.84, МСМК</v>
      </c>
      <c r="E8" s="154" t="str">
        <f aca="false">VLOOKUP(B8,'пр.взв.'!B1:H40,4,FALSE())</f>
        <v>СКФО</v>
      </c>
      <c r="F8" s="179" t="str">
        <f aca="false">VLOOKUP(B8,'пр.взв.'!B1:H40,5,FALSE())</f>
        <v>Р.Дагестан, Махачкала, ПР</v>
      </c>
      <c r="G8" s="180" t="n">
        <f aca="false">VLOOKUP(B8,'пр.взв.'!B1:H40,6,FALSE())</f>
        <v>0</v>
      </c>
      <c r="H8" s="181" t="str">
        <f aca="false">VLOOKUP(B8,'пр.взв.'!B1:H135,7,FALSE())</f>
        <v>Булатов К.Х., Булатов Г.А.</v>
      </c>
    </row>
    <row r="9" customFormat="false" ht="12.75" hidden="false" customHeight="false" outlineLevel="0" collapsed="false">
      <c r="A9" s="176"/>
      <c r="B9" s="177"/>
      <c r="C9" s="170"/>
      <c r="D9" s="178"/>
      <c r="E9" s="154"/>
      <c r="F9" s="179"/>
      <c r="G9" s="180"/>
      <c r="H9" s="181"/>
    </row>
    <row r="10" customFormat="false" ht="12.75" hidden="false" customHeight="true" outlineLevel="0" collapsed="false">
      <c r="A10" s="176" t="n">
        <v>3</v>
      </c>
      <c r="B10" s="177" t="n">
        <f aca="false">'пр.хода'!E32</f>
        <v>4</v>
      </c>
      <c r="C10" s="182" t="str">
        <f aca="false">VLOOKUP(B10,'пр.взв.'!B1:H42,2,FALSE())</f>
        <v>МАГОМЕДОВ Магомед Хайбулаевич</v>
      </c>
      <c r="D10" s="178" t="str">
        <f aca="false">VLOOKUP(B10,'пр.взв.'!B1:H135,3,FALSE())</f>
        <v>21.01.94, МС</v>
      </c>
      <c r="E10" s="154" t="str">
        <f aca="false">VLOOKUP(B10,'пр.взв.'!B1:H42,4,FALSE())</f>
        <v>МОС</v>
      </c>
      <c r="F10" s="179" t="str">
        <f aca="false">VLOOKUP(B10,'пр.взв.'!B1:H42,5,FALSE())</f>
        <v>Москва, ПР</v>
      </c>
      <c r="G10" s="180" t="n">
        <f aca="false">VLOOKUP(B10,'пр.взв.'!B1:H42,6,FALSE())</f>
        <v>0</v>
      </c>
      <c r="H10" s="181" t="str">
        <f aca="false">VLOOKUP(B10,'пр.взв.'!B1:H137,7,FALSE())</f>
        <v>Елесин Н.А., Гаджиев К.А.</v>
      </c>
    </row>
    <row r="11" customFormat="false" ht="12.75" hidden="false" customHeight="false" outlineLevel="0" collapsed="false">
      <c r="A11" s="176"/>
      <c r="B11" s="177"/>
      <c r="C11" s="182"/>
      <c r="D11" s="178"/>
      <c r="E11" s="154"/>
      <c r="F11" s="179"/>
      <c r="G11" s="180"/>
      <c r="H11" s="181"/>
    </row>
    <row r="12" customFormat="false" ht="12.75" hidden="false" customHeight="true" outlineLevel="0" collapsed="false">
      <c r="A12" s="176" t="n">
        <v>3</v>
      </c>
      <c r="B12" s="177" t="n">
        <f aca="false">'пр.хода'!Q32</f>
        <v>12</v>
      </c>
      <c r="C12" s="170" t="str">
        <f aca="false">VLOOKUP(B12,'пр.взв.'!B1:H44,2,FALSE())</f>
        <v>ХАЛИТОВ Денис Саидуллаевич</v>
      </c>
      <c r="D12" s="178" t="str">
        <f aca="false">VLOOKUP(B12,'пр.взв.'!B1:H137,3,FALSE())</f>
        <v>17.06.85, КМС</v>
      </c>
      <c r="E12" s="154" t="str">
        <f aca="false">VLOOKUP(B12,'пр.взв.'!B1:H44,4,FALSE())</f>
        <v>СФО</v>
      </c>
      <c r="F12" s="179" t="str">
        <f aca="false">VLOOKUP(B12,'пр.взв.'!B1:H44,5,FALSE())</f>
        <v>Красноярский, Норильск</v>
      </c>
      <c r="G12" s="180" t="n">
        <f aca="false">VLOOKUP(B12,'пр.взв.'!B1:H44,6,FALSE())</f>
        <v>0</v>
      </c>
      <c r="H12" s="181" t="str">
        <f aca="false">VLOOKUP(B12,'пр.взв.'!B1:H139,7,FALSE())</f>
        <v>Гутов Б.Г.</v>
      </c>
    </row>
    <row r="13" customFormat="false" ht="12.75" hidden="false" customHeight="false" outlineLevel="0" collapsed="false">
      <c r="A13" s="176"/>
      <c r="B13" s="177"/>
      <c r="C13" s="170"/>
      <c r="D13" s="178"/>
      <c r="E13" s="154"/>
      <c r="F13" s="179"/>
      <c r="G13" s="180"/>
      <c r="H13" s="181"/>
    </row>
    <row r="14" customFormat="false" ht="12.75" hidden="false" customHeight="true" outlineLevel="0" collapsed="false">
      <c r="A14" s="176" t="n">
        <v>5</v>
      </c>
      <c r="B14" s="177" t="n">
        <v>13</v>
      </c>
      <c r="C14" s="170" t="str">
        <f aca="false">VLOOKUP(B14,'пр.взв.'!B1:H46,2,FALSE())</f>
        <v>АБДУРАПОВ Рустан Шахбанович</v>
      </c>
      <c r="D14" s="178" t="str">
        <f aca="false">VLOOKUP(B14,'пр.взв.'!B1:H139,3,FALSE())</f>
        <v>07.07.88, КМС</v>
      </c>
      <c r="E14" s="154" t="str">
        <f aca="false">VLOOKUP(B14,'пр.взв.'!B1:H46,4,FALSE())</f>
        <v>С-П</v>
      </c>
      <c r="F14" s="179" t="str">
        <f aca="false">VLOOKUP(B14,'пр.взв.'!B1:H46,5,FALSE())</f>
        <v>Санкт-Петербург, ПР</v>
      </c>
      <c r="G14" s="180" t="n">
        <f aca="false">VLOOKUP(B14,'пр.взв.'!B1:H46,6,FALSE())</f>
        <v>0</v>
      </c>
      <c r="H14" s="181" t="str">
        <f aca="false">VLOOKUP(B14,'пр.взв.'!B1:H141,7,FALSE())</f>
        <v>Коршунов А.И.</v>
      </c>
    </row>
    <row r="15" customFormat="false" ht="12.75" hidden="false" customHeight="false" outlineLevel="0" collapsed="false">
      <c r="A15" s="176"/>
      <c r="B15" s="177"/>
      <c r="C15" s="170"/>
      <c r="D15" s="178"/>
      <c r="E15" s="154"/>
      <c r="F15" s="179"/>
      <c r="G15" s="180"/>
      <c r="H15" s="181"/>
    </row>
    <row r="16" customFormat="false" ht="12.75" hidden="false" customHeight="true" outlineLevel="0" collapsed="false">
      <c r="A16" s="176" t="n">
        <v>5</v>
      </c>
      <c r="B16" s="177" t="n">
        <v>7</v>
      </c>
      <c r="C16" s="170" t="str">
        <f aca="false">VLOOKUP(B16,'пр.взв.'!B1:H48,2,FALSE())</f>
        <v>МАГОМЕДАЛИЕВ Рамзан Фикретович</v>
      </c>
      <c r="D16" s="178" t="str">
        <f aca="false">VLOOKUP(B16,'пр.взв.'!B1:H141,3,FALSE())</f>
        <v>10.02.94, КМС</v>
      </c>
      <c r="E16" s="154" t="str">
        <f aca="false">VLOOKUP(B16,'пр.взв.'!B1:H48,4,FALSE())</f>
        <v>СКФО</v>
      </c>
      <c r="F16" s="179" t="str">
        <f aca="false">VLOOKUP(B16,'пр.взв.'!B1:H48,5,FALSE())</f>
        <v>Ставропольский, Ставрополь, ВС</v>
      </c>
      <c r="G16" s="180" t="n">
        <f aca="false">VLOOKUP(B16,'пр.взв.'!B1:H48,6,FALSE())</f>
        <v>0</v>
      </c>
      <c r="H16" s="181" t="str">
        <f aca="false">VLOOKUP(B16,'пр.взв.'!B1:H143,7,FALSE())</f>
        <v>Папшунов С.М., Захаркин А.В.</v>
      </c>
    </row>
    <row r="17" customFormat="false" ht="12.75" hidden="false" customHeight="false" outlineLevel="0" collapsed="false">
      <c r="A17" s="176"/>
      <c r="B17" s="177"/>
      <c r="C17" s="170"/>
      <c r="D17" s="178"/>
      <c r="E17" s="154"/>
      <c r="F17" s="179"/>
      <c r="G17" s="180"/>
      <c r="H17" s="181"/>
    </row>
    <row r="18" customFormat="false" ht="12.75" hidden="false" customHeight="true" outlineLevel="0" collapsed="false">
      <c r="A18" s="183" t="s">
        <v>114</v>
      </c>
      <c r="B18" s="177" t="n">
        <v>3</v>
      </c>
      <c r="C18" s="170" t="str">
        <f aca="false">VLOOKUP(B18,'пр.взв.'!B1:H50,2,FALSE())</f>
        <v>ЧЕРНОПЯТОВ Виктор Александрович</v>
      </c>
      <c r="D18" s="178" t="str">
        <f aca="false">VLOOKUP(B18,'пр.взв.'!B1:H143,3,FALSE())</f>
        <v>02.09.93, КМС</v>
      </c>
      <c r="E18" s="154" t="str">
        <f aca="false">VLOOKUP(B18,'пр.взв.'!B1:H50,4,FALSE())</f>
        <v>МОС</v>
      </c>
      <c r="F18" s="179" t="str">
        <f aca="false">VLOOKUP(B18,'пр.взв.'!B1:H50,5,FALSE())</f>
        <v>Москва, ПР.</v>
      </c>
      <c r="G18" s="180" t="n">
        <f aca="false">VLOOKUP(B18,'пр.взв.'!B1:H50,6,FALSE())</f>
        <v>0</v>
      </c>
      <c r="H18" s="181" t="str">
        <f aca="false">VLOOKUP(B18,'пр.взв.'!B1:H145,7,FALSE())</f>
        <v>Елесин Н.А., Гаджиев К.А.</v>
      </c>
    </row>
    <row r="19" customFormat="false" ht="12.75" hidden="false" customHeight="false" outlineLevel="0" collapsed="false">
      <c r="A19" s="183"/>
      <c r="B19" s="177"/>
      <c r="C19" s="170"/>
      <c r="D19" s="178"/>
      <c r="E19" s="154"/>
      <c r="F19" s="179"/>
      <c r="G19" s="180"/>
      <c r="H19" s="181"/>
    </row>
    <row r="20" customFormat="false" ht="12.75" hidden="false" customHeight="true" outlineLevel="0" collapsed="false">
      <c r="A20" s="183" t="s">
        <v>114</v>
      </c>
      <c r="B20" s="177" t="n">
        <v>14</v>
      </c>
      <c r="C20" s="170" t="str">
        <f aca="false">VLOOKUP(B20,'пр.взв.'!B2:H52,2,FALSE())</f>
        <v>БАРДИН Сергей Евгеньевич</v>
      </c>
      <c r="D20" s="178" t="str">
        <f aca="false">VLOOKUP(B20,'пр.взв.'!B2:H145,3,FALSE())</f>
        <v>02.07.90, МС</v>
      </c>
      <c r="E20" s="154" t="str">
        <f aca="false">VLOOKUP(B20,'пр.взв.'!B2:H52,4,FALSE())</f>
        <v>ПФО</v>
      </c>
      <c r="F20" s="179" t="str">
        <f aca="false">VLOOKUP(B20,'пр.взв.'!B2:H52,5,FALSE())</f>
        <v>Нижегородская, Выкса, ВВ МВД</v>
      </c>
      <c r="G20" s="180" t="n">
        <f aca="false">VLOOKUP(B20,'пр.взв.'!B2:H52,6,FALSE())</f>
        <v>0</v>
      </c>
      <c r="H20" s="184" t="str">
        <f aca="false">VLOOKUP(B20,'пр.взв.'!B2:H147,7,FALSE())</f>
        <v>Мартьянов В.А.
Азизов З.М.
</v>
      </c>
    </row>
    <row r="21" customFormat="false" ht="12.75" hidden="false" customHeight="false" outlineLevel="0" collapsed="false">
      <c r="A21" s="183"/>
      <c r="B21" s="177"/>
      <c r="C21" s="170"/>
      <c r="D21" s="178"/>
      <c r="E21" s="154"/>
      <c r="F21" s="179"/>
      <c r="G21" s="180"/>
      <c r="H21" s="184"/>
    </row>
    <row r="22" customFormat="false" ht="12.75" hidden="false" customHeight="true" outlineLevel="0" collapsed="false">
      <c r="A22" s="183" t="s">
        <v>115</v>
      </c>
      <c r="B22" s="177" t="n">
        <v>9</v>
      </c>
      <c r="C22" s="170" t="str">
        <f aca="false">VLOOKUP(B22,'пр.взв.'!B2:H54,2,FALSE())</f>
        <v>ЛОГУНОВ Александр Андреевич</v>
      </c>
      <c r="D22" s="178" t="str">
        <f aca="false">VLOOKUP(B22,'пр.взв.'!B2:H147,3,FALSE())</f>
        <v>04.11.92,кмс</v>
      </c>
      <c r="E22" s="154" t="str">
        <f aca="false">VLOOKUP(B22,'пр.взв.'!B2:H54,4,FALSE())</f>
        <v>ЦФО</v>
      </c>
      <c r="F22" s="179" t="str">
        <f aca="false">VLOOKUP(B22,'пр.взв.'!B2:H54,5,FALSE())</f>
        <v>Тверская,Ржев</v>
      </c>
      <c r="G22" s="180" t="n">
        <f aca="false">VLOOKUP(B22,'пр.взв.'!B2:H54,6,FALSE())</f>
        <v>0</v>
      </c>
      <c r="H22" s="181" t="str">
        <f aca="false">VLOOKUP(B22,'пр.взв.'!B2:H149,7,FALSE())</f>
        <v>Образцов АН</v>
      </c>
    </row>
    <row r="23" customFormat="false" ht="12.75" hidden="false" customHeight="false" outlineLevel="0" collapsed="false">
      <c r="A23" s="183"/>
      <c r="B23" s="177"/>
      <c r="C23" s="170"/>
      <c r="D23" s="178"/>
      <c r="E23" s="154"/>
      <c r="F23" s="179"/>
      <c r="G23" s="180"/>
      <c r="H23" s="181"/>
    </row>
    <row r="24" customFormat="false" ht="12.75" hidden="false" customHeight="true" outlineLevel="0" collapsed="false">
      <c r="A24" s="183" t="s">
        <v>115</v>
      </c>
      <c r="B24" s="177" t="n">
        <v>15</v>
      </c>
      <c r="C24" s="170" t="str">
        <f aca="false">VLOOKUP(B24,'пр.взв.'!B2:H56,2,FALSE())</f>
        <v>КУШНИРУК Александр Олегович</v>
      </c>
      <c r="D24" s="178" t="str">
        <f aca="false">VLOOKUP(B24,'пр.взв.'!B2:H149,3,FALSE())</f>
        <v>03.07.93, МС</v>
      </c>
      <c r="E24" s="154" t="str">
        <f aca="false">VLOOKUP(B24,'пр.взв.'!B2:H56,4,FALSE())</f>
        <v>Р.Крым</v>
      </c>
      <c r="F24" s="179" t="str">
        <f aca="false">VLOOKUP(B24,'пр.взв.'!B2:H56,5,FALSE())</f>
        <v>Р.Крым, Ялта, Д</v>
      </c>
      <c r="G24" s="180" t="n">
        <f aca="false">VLOOKUP(B24,'пр.взв.'!B2:H56,6,FALSE())</f>
        <v>0</v>
      </c>
      <c r="H24" s="181" t="str">
        <f aca="false">VLOOKUP(B24,'пр.взв.'!B2:H151,7,FALSE())</f>
        <v>Малов В.В., Кузьменко Е.И.</v>
      </c>
    </row>
    <row r="25" customFormat="false" ht="12.75" hidden="false" customHeight="false" outlineLevel="0" collapsed="false">
      <c r="A25" s="183"/>
      <c r="B25" s="177"/>
      <c r="C25" s="170"/>
      <c r="D25" s="178"/>
      <c r="E25" s="154"/>
      <c r="F25" s="179"/>
      <c r="G25" s="180"/>
      <c r="H25" s="181"/>
    </row>
    <row r="26" customFormat="false" ht="12.75" hidden="false" customHeight="true" outlineLevel="0" collapsed="false">
      <c r="A26" s="183" t="s">
        <v>115</v>
      </c>
      <c r="B26" s="177" t="n">
        <v>10</v>
      </c>
      <c r="C26" s="170" t="str">
        <f aca="false">VLOOKUP(B26,'пр.взв.'!B2:H58,2,FALSE())</f>
        <v>ХАМРАЕВ Умед Хабибуллоевич</v>
      </c>
      <c r="D26" s="178" t="str">
        <f aca="false">VLOOKUP(B26,'пр.взв.'!B2:H151,3,FALSE())</f>
        <v>11.01.90, КМС</v>
      </c>
      <c r="E26" s="154" t="str">
        <f aca="false">VLOOKUP(B26,'пр.взв.'!B2:H58,4,FALSE())</f>
        <v>ДВФО</v>
      </c>
      <c r="F26" s="179" t="str">
        <f aca="false">VLOOKUP(B26,'пр.взв.'!B2:H58,5,FALSE())</f>
        <v>Хабаровский, Хабаровск, ПР</v>
      </c>
      <c r="G26" s="180" t="n">
        <f aca="false">VLOOKUP(B26,'пр.взв.'!B2:H58,6,FALSE())</f>
        <v>0</v>
      </c>
      <c r="H26" s="181" t="str">
        <f aca="false">VLOOKUP(B26,'пр.взв.'!B2:H153,7,FALSE())</f>
        <v>Николенко А.Ю.</v>
      </c>
    </row>
    <row r="27" customFormat="false" ht="12.75" hidden="false" customHeight="false" outlineLevel="0" collapsed="false">
      <c r="A27" s="183"/>
      <c r="B27" s="177"/>
      <c r="C27" s="170"/>
      <c r="D27" s="178"/>
      <c r="E27" s="154"/>
      <c r="F27" s="179"/>
      <c r="G27" s="180"/>
      <c r="H27" s="181"/>
    </row>
    <row r="28" customFormat="false" ht="12.75" hidden="false" customHeight="true" outlineLevel="0" collapsed="false">
      <c r="A28" s="183" t="s">
        <v>115</v>
      </c>
      <c r="B28" s="177" t="n">
        <v>8</v>
      </c>
      <c r="C28" s="170" t="str">
        <f aca="false">VLOOKUP(B28,'пр.взв.'!B2:H60,2,FALSE())</f>
        <v>САГАДЕЕВ Ильмир Дамирович</v>
      </c>
      <c r="D28" s="178" t="str">
        <f aca="false">VLOOKUP(B28,'пр.взв.'!B2:H153,3,FALSE())</f>
        <v>23.02.85, КМС</v>
      </c>
      <c r="E28" s="154" t="str">
        <f aca="false">VLOOKUP(B28,'пр.взв.'!B2:H60,4,FALSE())</f>
        <v>ПФО</v>
      </c>
      <c r="F28" s="179" t="str">
        <f aca="false">VLOOKUP(B28,'пр.взв.'!B2:H60,5,FALSE())</f>
        <v>Р.Башкортостан, Уфа</v>
      </c>
      <c r="G28" s="180" t="n">
        <f aca="false">VLOOKUP(B28,'пр.взв.'!B2:H60,6,FALSE())</f>
        <v>0</v>
      </c>
      <c r="H28" s="181" t="str">
        <f aca="false">VLOOKUP(B28,'пр.взв.'!B2:H155,7,FALSE())</f>
        <v>Самсонов В.М., Курбатов С.В.</v>
      </c>
    </row>
    <row r="29" customFormat="false" ht="12.75" hidden="false" customHeight="false" outlineLevel="0" collapsed="false">
      <c r="A29" s="183"/>
      <c r="B29" s="177"/>
      <c r="C29" s="170"/>
      <c r="D29" s="178"/>
      <c r="E29" s="154"/>
      <c r="F29" s="179"/>
      <c r="G29" s="180"/>
      <c r="H29" s="181"/>
    </row>
    <row r="30" customFormat="false" ht="12.75" hidden="false" customHeight="true" outlineLevel="0" collapsed="false">
      <c r="A30" s="183" t="s">
        <v>116</v>
      </c>
      <c r="B30" s="177" t="n">
        <v>5</v>
      </c>
      <c r="C30" s="170" t="str">
        <f aca="false">VLOOKUP(B30,'пр.взв.'!B3:H62,2,FALSE())</f>
        <v>КИРИЧЕНКО Максим Александрович</v>
      </c>
      <c r="D30" s="178" t="str">
        <f aca="false">VLOOKUP(B30,'пр.взв.'!B3:H155,3,FALSE())</f>
        <v>06.10.82, МС</v>
      </c>
      <c r="E30" s="154" t="str">
        <f aca="false">VLOOKUP(B30,'пр.взв.'!B3:H62,4,FALSE())</f>
        <v>ДВФО</v>
      </c>
      <c r="F30" s="179" t="str">
        <f aca="false">VLOOKUP(B30,'пр.взв.'!B3:H62,5,FALSE())</f>
        <v>Хабаровский, Сов.Гавань</v>
      </c>
      <c r="G30" s="180" t="n">
        <f aca="false">VLOOKUP(B30,'пр.взв.'!B3:H62,6,FALSE())</f>
        <v>0</v>
      </c>
      <c r="H30" s="181" t="str">
        <f aca="false">VLOOKUP(B30,'пр.взв.'!B3:H157,7,FALSE())</f>
        <v>Ефимов Д.И.</v>
      </c>
    </row>
    <row r="31" customFormat="false" ht="12.75" hidden="false" customHeight="false" outlineLevel="0" collapsed="false">
      <c r="A31" s="183"/>
      <c r="B31" s="177"/>
      <c r="C31" s="170"/>
      <c r="D31" s="178"/>
      <c r="E31" s="154"/>
      <c r="F31" s="179"/>
      <c r="G31" s="180"/>
      <c r="H31" s="181"/>
    </row>
    <row r="32" customFormat="false" ht="12.75" hidden="false" customHeight="true" outlineLevel="0" collapsed="false">
      <c r="A32" s="183" t="s">
        <v>116</v>
      </c>
      <c r="B32" s="177" t="n">
        <v>11</v>
      </c>
      <c r="C32" s="170" t="str">
        <f aca="false">VLOOKUP(B32,'пр.взв.'!B3:H64,2,FALSE())</f>
        <v>АБРАМОВ Иван Владимирович</v>
      </c>
      <c r="D32" s="178" t="str">
        <f aca="false">VLOOKUP(B32,'пр.взв.'!B3:H157,3,FALSE())</f>
        <v>25.04.90, КМС</v>
      </c>
      <c r="E32" s="154" t="str">
        <f aca="false">VLOOKUP(B32,'пр.взв.'!B3:H64,4,FALSE())</f>
        <v>ПФО</v>
      </c>
      <c r="F32" s="179" t="str">
        <f aca="false">VLOOKUP(B32,'пр.взв.'!B3:H64,5,FALSE())</f>
        <v>Самарская, Самара, Д.</v>
      </c>
      <c r="G32" s="180" t="n">
        <f aca="false">VLOOKUP(B32,'пр.взв.'!B3:H64,6,FALSE())</f>
        <v>0</v>
      </c>
      <c r="H32" s="181" t="str">
        <f aca="false">VLOOKUP(B32,'пр.взв.'!B3:H159,7,FALSE())</f>
        <v>Коновалов А.П.</v>
      </c>
    </row>
    <row r="33" customFormat="false" ht="12.75" hidden="false" customHeight="false" outlineLevel="0" collapsed="false">
      <c r="A33" s="183"/>
      <c r="B33" s="177"/>
      <c r="C33" s="170"/>
      <c r="D33" s="178"/>
      <c r="E33" s="154"/>
      <c r="F33" s="179"/>
      <c r="G33" s="180"/>
      <c r="H33" s="181"/>
    </row>
    <row r="34" customFormat="false" ht="12.75" hidden="false" customHeight="true" outlineLevel="0" collapsed="false">
      <c r="A34" s="183" t="s">
        <v>116</v>
      </c>
      <c r="B34" s="177" t="n">
        <v>6</v>
      </c>
      <c r="C34" s="170" t="str">
        <f aca="false">VLOOKUP(B34,'пр.взв.'!B3:H66,2,FALSE())</f>
        <v>МОИСЕЕНКО Константин Владимирович</v>
      </c>
      <c r="D34" s="178" t="str">
        <f aca="false">VLOOKUP(B34,'пр.взв.'!B3:H159,3,FALSE())</f>
        <v>25.11.84, КМС</v>
      </c>
      <c r="E34" s="154" t="str">
        <f aca="false">VLOOKUP(B34,'пр.взв.'!B3:H66,4,FALSE())</f>
        <v>СЗФО</v>
      </c>
      <c r="F34" s="179" t="str">
        <f aca="false">VLOOKUP(B34,'пр.взв.'!B3:H66,5,FALSE())</f>
        <v>Ленинградская, </v>
      </c>
      <c r="G34" s="180" t="n">
        <f aca="false">VLOOKUP(B34,'пр.взв.'!B3:H66,6,FALSE())</f>
        <v>0</v>
      </c>
      <c r="H34" s="181" t="str">
        <f aca="false">VLOOKUP(B34,'пр.взв.'!B3:H161,7,FALSE())</f>
        <v>Кандарян К.А.</v>
      </c>
    </row>
    <row r="35" customFormat="false" ht="12.75" hidden="false" customHeight="false" outlineLevel="0" collapsed="false">
      <c r="A35" s="183"/>
      <c r="B35" s="177"/>
      <c r="C35" s="170"/>
      <c r="D35" s="178"/>
      <c r="E35" s="154"/>
      <c r="F35" s="179"/>
      <c r="G35" s="180"/>
      <c r="H35" s="181"/>
    </row>
    <row r="36" customFormat="false" ht="12.75" hidden="true" customHeight="false" outlineLevel="0" collapsed="false">
      <c r="A36" s="185" t="n">
        <v>16</v>
      </c>
      <c r="B36" s="186"/>
      <c r="C36" s="187" t="e">
        <f aca="false">VLOOKUP(B36,'пр.взв.'!B3:H68,2,FALSE())</f>
        <v>#N/A</v>
      </c>
      <c r="D36" s="188" t="e">
        <f aca="false">VLOOKUP(B36,'пр.взв.'!B3:H161,3,FALSE())</f>
        <v>#N/A</v>
      </c>
      <c r="E36" s="189" t="e">
        <f aca="false">VLOOKUP(B36,'пр.взв.'!B3:H68,4,FALSE())</f>
        <v>#N/A</v>
      </c>
      <c r="F36" s="190" t="e">
        <f aca="false">VLOOKUP(B36,'пр.взв.'!B3:H68,5,FALSE())</f>
        <v>#N/A</v>
      </c>
      <c r="G36" s="191" t="e">
        <f aca="false">VLOOKUP(B36,'пр.взв.'!B3:H68,6,FALSE())</f>
        <v>#N/A</v>
      </c>
      <c r="H36" s="192" t="e">
        <f aca="false">VLOOKUP(B36,'пр.взв.'!B3:H163,7,FALSE())</f>
        <v>#N/A</v>
      </c>
    </row>
    <row r="37" customFormat="false" ht="13.5" hidden="true" customHeight="false" outlineLevel="0" collapsed="false">
      <c r="A37" s="185"/>
      <c r="B37" s="186"/>
      <c r="C37" s="187"/>
      <c r="D37" s="188"/>
      <c r="E37" s="189"/>
      <c r="F37" s="190"/>
      <c r="G37" s="191"/>
      <c r="H37" s="192"/>
    </row>
    <row r="40" customFormat="false" ht="15" hidden="false" customHeight="false" outlineLevel="0" collapsed="false">
      <c r="A40" s="193" t="str">
        <f aca="false">HYPERLINK([2]реквизиты!$A$6)</f>
        <v>Гл. судья, судья МК</v>
      </c>
      <c r="B40" s="129"/>
      <c r="C40" s="130"/>
      <c r="D40" s="136"/>
      <c r="E40" s="136"/>
      <c r="F40" s="136"/>
      <c r="G40" s="131" t="str">
        <f aca="false">[1]реквизиты!$G$7</f>
        <v>А.А.Лебедев</v>
      </c>
    </row>
    <row r="41" customFormat="false" ht="15" hidden="false" customHeight="false" outlineLevel="0" collapsed="false">
      <c r="A41" s="129"/>
      <c r="B41" s="129"/>
      <c r="C41" s="130"/>
      <c r="D41" s="136"/>
      <c r="E41" s="136"/>
      <c r="F41" s="136"/>
      <c r="G41" s="132" t="str">
        <f aca="false">[1]реквизиты!$G$8</f>
        <v>/г.Москва/</v>
      </c>
    </row>
    <row r="42" customFormat="false" ht="15" hidden="false" customHeight="false" outlineLevel="0" collapsed="false">
      <c r="A42" s="129"/>
      <c r="B42" s="129"/>
      <c r="C42" s="130"/>
      <c r="D42" s="136"/>
      <c r="E42" s="136"/>
      <c r="F42" s="136"/>
      <c r="G42" s="136"/>
    </row>
    <row r="43" customFormat="false" ht="15" hidden="false" customHeight="false" outlineLevel="0" collapsed="false">
      <c r="A43" s="193" t="str">
        <f aca="false">'пр.хода'!A40</f>
        <v>Гл. секретарь, судья ВК</v>
      </c>
      <c r="B43" s="129"/>
      <c r="C43" s="130"/>
      <c r="D43" s="136"/>
      <c r="E43" s="136"/>
      <c r="F43" s="136"/>
      <c r="G43" s="131" t="str">
        <f aca="false">[1]реквизиты!$G$9</f>
        <v>С.Н.Мордовин</v>
      </c>
    </row>
    <row r="44" customFormat="false" ht="15" hidden="false" customHeight="false" outlineLevel="0" collapsed="false">
      <c r="A44" s="129"/>
      <c r="B44" s="129"/>
      <c r="C44" s="129"/>
      <c r="D44" s="136"/>
      <c r="E44" s="136"/>
      <c r="F44" s="136"/>
      <c r="G44" s="132" t="str">
        <f aca="false">[1]реквизиты!$G$10</f>
        <v>/г.Горно-Алтайск/</v>
      </c>
      <c r="H44" s="36"/>
    </row>
    <row r="45" customFormat="false" ht="12.75" hidden="false" customHeight="false" outlineLevel="0" collapsed="false">
      <c r="D45" s="28"/>
      <c r="E45" s="28"/>
      <c r="F45" s="28"/>
      <c r="G45" s="28"/>
    </row>
    <row r="46" customFormat="false" ht="12.75" hidden="false" customHeight="false" outlineLevel="0" collapsed="false">
      <c r="D46" s="28"/>
      <c r="E46" s="28"/>
      <c r="F46" s="28"/>
      <c r="G46" s="28"/>
    </row>
    <row r="47" customFormat="false" ht="12.75" hidden="false" customHeight="false" outlineLevel="0" collapsed="false">
      <c r="D47" s="28"/>
      <c r="E47" s="28"/>
      <c r="F47" s="28"/>
      <c r="G47" s="28"/>
    </row>
    <row r="48" customFormat="false" ht="12.75" hidden="false" customHeight="false" outlineLevel="0" collapsed="false">
      <c r="D48" s="28"/>
      <c r="E48" s="28"/>
      <c r="F48" s="28"/>
      <c r="G48" s="28"/>
    </row>
    <row r="49" customFormat="false" ht="12.75" hidden="false" customHeight="false" outlineLevel="0" collapsed="false">
      <c r="D49" s="28"/>
      <c r="E49" s="28"/>
      <c r="F49" s="28"/>
      <c r="G49" s="28"/>
    </row>
    <row r="50" customFormat="false" ht="12.75" hidden="false" customHeight="false" outlineLevel="0" collapsed="false">
      <c r="D50" s="28"/>
      <c r="E50" s="28"/>
      <c r="F50" s="28"/>
      <c r="G50" s="28"/>
    </row>
    <row r="51" customFormat="false" ht="12.75" hidden="false" customHeight="false" outlineLevel="0" collapsed="false">
      <c r="D51" s="28"/>
      <c r="E51" s="28"/>
      <c r="F51" s="28"/>
      <c r="G51" s="28"/>
    </row>
    <row r="52" customFormat="false" ht="12.75" hidden="false" customHeight="false" outlineLevel="0" collapsed="false">
      <c r="D52" s="28"/>
      <c r="E52" s="28"/>
      <c r="F52" s="28"/>
      <c r="G52" s="28"/>
    </row>
    <row r="53" customFormat="false" ht="12.75" hidden="false" customHeight="false" outlineLevel="0" collapsed="false">
      <c r="D53" s="28"/>
      <c r="E53" s="28"/>
      <c r="F53" s="28"/>
      <c r="G53" s="28"/>
    </row>
    <row r="54" customFormat="false" ht="12.75" hidden="false" customHeight="false" outlineLevel="0" collapsed="false">
      <c r="D54" s="28"/>
      <c r="E54" s="28"/>
      <c r="F54" s="28"/>
      <c r="G54" s="28"/>
    </row>
  </sheetData>
  <mergeCells count="13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59" t="str">
        <f aca="false">HYPERLINK([1]реквизиты!$A$2)</f>
        <v>Чемпионат России по БОЕВОМУ САМБО </v>
      </c>
      <c r="B1" s="159"/>
      <c r="C1" s="159"/>
      <c r="D1" s="159"/>
      <c r="E1" s="159"/>
      <c r="F1" s="159"/>
      <c r="G1" s="159"/>
      <c r="H1" s="159"/>
    </row>
    <row r="2" customFormat="false" ht="12.75" hidden="false" customHeight="true" outlineLevel="0" collapsed="false">
      <c r="A2" s="194" t="str">
        <f aca="false">HYPERLINK([1]реквизиты!$A$3)</f>
        <v>17-20 февраля 2015г.                                                         г.Красноярск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true" outlineLevel="0" collapsed="false">
      <c r="A3" s="195" t="s">
        <v>117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HYPERLINK('пр.взв.'!D4)</f>
        <v>в.к. 90 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8" hidden="false" customHeight="false" outlineLevel="0" collapsed="false">
      <c r="A6" s="199" t="s">
        <v>118</v>
      </c>
      <c r="B6" s="200" t="str">
        <f aca="false">VLOOKUP(J6,'пр.взв.'!B7:G38,2,FALSE())</f>
        <v>ВАСИЛЕВСКИЙ Вячеслав Николаевич</v>
      </c>
      <c r="C6" s="200"/>
      <c r="D6" s="200"/>
      <c r="E6" s="200"/>
      <c r="F6" s="200"/>
      <c r="G6" s="200"/>
      <c r="H6" s="201" t="str">
        <f aca="false">VLOOKUP(J6,'пр.взв.'!B7:G38,3,FALSE())</f>
        <v>16.06.88, ЗМС</v>
      </c>
      <c r="I6" s="197"/>
      <c r="J6" s="202" t="n">
        <f aca="false">'пр.хода'!H8</f>
        <v>1</v>
      </c>
    </row>
    <row r="7" customFormat="false" ht="18" hidden="false" customHeight="fals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8" hidden="false" customHeight="false" outlineLevel="0" collapsed="false">
      <c r="A8" s="199"/>
      <c r="B8" s="203" t="str">
        <f aca="false">VLOOKUP(J6,'пр.взв.'!B7:G38,4,FALSE())</f>
        <v>ПФО</v>
      </c>
      <c r="C8" s="203"/>
      <c r="D8" s="203"/>
      <c r="E8" s="203"/>
      <c r="F8" s="203"/>
      <c r="G8" s="203"/>
      <c r="H8" s="203"/>
      <c r="I8" s="197"/>
      <c r="J8" s="202"/>
    </row>
    <row r="9" customFormat="false" ht="18.75" hidden="false" customHeight="fals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8" hidden="false" customHeight="true" outlineLevel="0" collapsed="false">
      <c r="A11" s="204" t="s">
        <v>119</v>
      </c>
      <c r="B11" s="200" t="str">
        <f aca="false">VLOOKUP(J11,'пр.взв.'!B2:G43,2,FALSE())</f>
        <v>АЛИЕВ Султан Магомедбегович</v>
      </c>
      <c r="C11" s="200"/>
      <c r="D11" s="200"/>
      <c r="E11" s="200"/>
      <c r="F11" s="200"/>
      <c r="G11" s="200"/>
      <c r="H11" s="201" t="str">
        <f aca="false">VLOOKUP(J11,'пр.взв.'!B2:G43,3,FALSE())</f>
        <v>17.09.84, МСМК</v>
      </c>
      <c r="I11" s="197"/>
      <c r="J11" s="202" t="n">
        <f aca="false">'пр.хода'!H20</f>
        <v>2</v>
      </c>
    </row>
    <row r="12" customFormat="false" ht="18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8" hidden="false" customHeight="false" outlineLevel="0" collapsed="false">
      <c r="A13" s="204"/>
      <c r="B13" s="203" t="str">
        <f aca="false">VLOOKUP(J11,'пр.взв.'!B2:G43,4,FALSE())</f>
        <v>СКФО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8.75" hidden="false" customHeight="fals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8" hidden="false" customHeight="true" outlineLevel="0" collapsed="false">
      <c r="A16" s="205" t="s">
        <v>120</v>
      </c>
      <c r="B16" s="200" t="str">
        <f aca="false">VLOOKUP(J16,'пр.взв.'!B4:G87,2,FALSE())</f>
        <v>МАГОМЕДОВ Магомед Хайбулаевич</v>
      </c>
      <c r="C16" s="200"/>
      <c r="D16" s="200"/>
      <c r="E16" s="200"/>
      <c r="F16" s="200"/>
      <c r="G16" s="200"/>
      <c r="H16" s="201" t="str">
        <f aca="false">VLOOKUP(J16,'пр.взв.'!B4:G97,3,FALSE())</f>
        <v>21.01.94, МС</v>
      </c>
      <c r="I16" s="197"/>
      <c r="J16" s="202" t="n">
        <f aca="false">'пр.хода'!E32</f>
        <v>4</v>
      </c>
    </row>
    <row r="17" customFormat="false" ht="18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8" hidden="false" customHeight="false" outlineLevel="0" collapsed="false">
      <c r="A18" s="205"/>
      <c r="B18" s="203" t="str">
        <f aca="false">VLOOKUP(J16,'пр.взв.'!B7:G48,4,FALSE())</f>
        <v>МОС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8.75" hidden="false" customHeight="fals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8" hidden="false" customHeight="true" outlineLevel="0" collapsed="false">
      <c r="A21" s="205" t="s">
        <v>120</v>
      </c>
      <c r="B21" s="200" t="str">
        <f aca="false">VLOOKUP(J21,'пр.взв.'!B2:G53,2,FALSE())</f>
        <v>ХАЛИТОВ Денис Саидуллаевич</v>
      </c>
      <c r="C21" s="200"/>
      <c r="D21" s="200"/>
      <c r="E21" s="200"/>
      <c r="F21" s="200"/>
      <c r="G21" s="200"/>
      <c r="H21" s="201" t="str">
        <f aca="false">VLOOKUP(J21,'пр.взв.'!B3:G92,3,FALSE())</f>
        <v>17.06.85, КМС</v>
      </c>
      <c r="I21" s="197"/>
      <c r="J21" s="202" t="n">
        <f aca="false">'пр.хода'!Q32</f>
        <v>12</v>
      </c>
    </row>
    <row r="22" customFormat="false" ht="18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8" hidden="false" customHeight="false" outlineLevel="0" collapsed="false">
      <c r="A23" s="205"/>
      <c r="B23" s="203" t="str">
        <f aca="false">VLOOKUP(J21,'пр.взв.'!B6:G53,4,FALSE())</f>
        <v>СФО</v>
      </c>
      <c r="C23" s="203"/>
      <c r="D23" s="203"/>
      <c r="E23" s="203"/>
      <c r="F23" s="203"/>
      <c r="G23" s="203"/>
      <c r="H23" s="203"/>
      <c r="I23" s="197"/>
    </row>
    <row r="24" customFormat="false" ht="18.75" hidden="false" customHeight="fals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121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false" outlineLevel="0" collapsed="false">
      <c r="A28" s="206" t="str">
        <f aca="false">VLOOKUP(J28,'пр.взв.'!B7:H38,7,FALSE())</f>
        <v>Чугреев А.В., Малашкин А.М.</v>
      </c>
      <c r="B28" s="206"/>
      <c r="C28" s="206"/>
      <c r="D28" s="206"/>
      <c r="E28" s="206"/>
      <c r="F28" s="206"/>
      <c r="G28" s="206"/>
      <c r="H28" s="206"/>
      <c r="J28" s="0" t="n">
        <f aca="false">'пр.хода'!H8</f>
        <v>1</v>
      </c>
    </row>
    <row r="29" customFormat="false" ht="13.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</row>
    <row r="36" customFormat="false" ht="18" hidden="false" customHeight="false" outlineLevel="0" collapsed="false">
      <c r="A36" s="197" t="s">
        <v>122</v>
      </c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8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dovin</cp:lastModifiedBy>
  <cp:lastPrinted>2015-02-19T13:50:39Z</cp:lastPrinted>
  <dcterms:modified xsi:type="dcterms:W3CDTF">2015-03-04T16:57:52Z</dcterms:modified>
  <cp:revision>0</cp:revision>
  <dc:subject/>
  <dc:title/>
</cp:coreProperties>
</file>