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8</t>
  </si>
  <si>
    <t xml:space="preserve">ПРОТОКОЛ ВЗВЕШИВАНИЯ</t>
  </si>
  <si>
    <t xml:space="preserve">в.к. 62  кг.</t>
  </si>
  <si>
    <t xml:space="preserve">№ п\п</t>
  </si>
  <si>
    <t xml:space="preserve">МАВЛИЯРОВ Артур Ильфатович</t>
  </si>
  <si>
    <t xml:space="preserve">01.06.91, МСМК</t>
  </si>
  <si>
    <t xml:space="preserve">ПФО</t>
  </si>
  <si>
    <t xml:space="preserve">Башкирское РО</t>
  </si>
  <si>
    <t xml:space="preserve">ШКОРОВ Алексей Александрович</t>
  </si>
  <si>
    <t xml:space="preserve">04.05.1991, МС</t>
  </si>
  <si>
    <t xml:space="preserve">М</t>
  </si>
  <si>
    <t xml:space="preserve">Московское РО</t>
  </si>
  <si>
    <t xml:space="preserve">Щелкушкин А.А.</t>
  </si>
  <si>
    <t xml:space="preserve">ЗВЕРЕВ Иван Михайлович</t>
  </si>
  <si>
    <t xml:space="preserve">02.07.1992, МС</t>
  </si>
  <si>
    <t xml:space="preserve">ПОГОСЯН Воскан Манукович</t>
  </si>
  <si>
    <t xml:space="preserve">30.07.1988, МС</t>
  </si>
  <si>
    <t xml:space="preserve">ЮФО</t>
  </si>
  <si>
    <t xml:space="preserve">Краснодарское РО</t>
  </si>
  <si>
    <t xml:space="preserve">Середа М.В.</t>
  </si>
  <si>
    <t xml:space="preserve">ЛОХОВ Вячеслав Нодарович</t>
  </si>
  <si>
    <t xml:space="preserve">16.07.87, КМС</t>
  </si>
  <si>
    <t xml:space="preserve">СКФО</t>
  </si>
  <si>
    <t xml:space="preserve">РСО-Алания РО</t>
  </si>
  <si>
    <t xml:space="preserve">Гасиев П. Каркиев Т.</t>
  </si>
  <si>
    <t xml:space="preserve">ШЕВЧУК Александр Олегович</t>
  </si>
  <si>
    <t xml:space="preserve">28.03.1994, 1 р.</t>
  </si>
  <si>
    <t xml:space="preserve">Саратовское РО</t>
  </si>
  <si>
    <t xml:space="preserve">Терехов А.В.</t>
  </si>
  <si>
    <t xml:space="preserve">МГДСЯН Ерванд Залибегович</t>
  </si>
  <si>
    <t xml:space="preserve">08.01.1990, МС</t>
  </si>
  <si>
    <t xml:space="preserve">ЭМИНОВ Рустам Гурбан оглы</t>
  </si>
  <si>
    <t xml:space="preserve">01.01.92, КМС</t>
  </si>
  <si>
    <t xml:space="preserve">Удмуртское РО</t>
  </si>
  <si>
    <t xml:space="preserve">Халецкий А.Д.</t>
  </si>
  <si>
    <t xml:space="preserve">КИБИШЕВ Залим Арсенович</t>
  </si>
  <si>
    <t xml:space="preserve">19.06.94, МС</t>
  </si>
  <si>
    <t xml:space="preserve">Адыгейское РО</t>
  </si>
  <si>
    <t xml:space="preserve">Хасанов З.М.</t>
  </si>
  <si>
    <t xml:space="preserve">ЗАХАРОВ Алексей Евгеньевич</t>
  </si>
  <si>
    <t xml:space="preserve">01.01.88, МС</t>
  </si>
  <si>
    <t xml:space="preserve">Мордовское РО</t>
  </si>
  <si>
    <t xml:space="preserve">Зинченко Л.Ю.</t>
  </si>
  <si>
    <t xml:space="preserve">ПЕНДЮРИН Евгений Игоревич</t>
  </si>
  <si>
    <t xml:space="preserve">ЦФО</t>
  </si>
  <si>
    <t xml:space="preserve">Липецкое РО</t>
  </si>
  <si>
    <t xml:space="preserve">Тарасов М.П.</t>
  </si>
  <si>
    <t xml:space="preserve">КИМ Вадим Олегович</t>
  </si>
  <si>
    <t xml:space="preserve">24.05.92, МСМК</t>
  </si>
  <si>
    <t xml:space="preserve">Ростовское РО</t>
  </si>
  <si>
    <t xml:space="preserve">Биналиев А.Т.</t>
  </si>
  <si>
    <t xml:space="preserve">ТРУХИН Евгений Викторович</t>
  </si>
  <si>
    <t xml:space="preserve">26.08.1994, КМС</t>
  </si>
  <si>
    <t xml:space="preserve">МИРЗОЕВ Валижон Нозимжонович</t>
  </si>
  <si>
    <t xml:space="preserve">01.01.89, КМС</t>
  </si>
  <si>
    <t xml:space="preserve">Самарское РО</t>
  </si>
  <si>
    <t xml:space="preserve">Богданов О.В.</t>
  </si>
  <si>
    <t xml:space="preserve">ЛАКТИОНОВ Евгений Александрович</t>
  </si>
  <si>
    <t xml:space="preserve">01.01.84, КМС</t>
  </si>
  <si>
    <t xml:space="preserve">БАКИН Михаил Алексеевич</t>
  </si>
  <si>
    <t xml:space="preserve">19.05.1971, ЗМС</t>
  </si>
  <si>
    <t xml:space="preserve">Крым</t>
  </si>
  <si>
    <t xml:space="preserve">Крымское РО</t>
  </si>
  <si>
    <t xml:space="preserve">Алексахин Н.П.</t>
  </si>
  <si>
    <t xml:space="preserve">ДИМУХАМЕТОВ Антон Закирьянович</t>
  </si>
  <si>
    <t xml:space="preserve">13.04.1985, МС</t>
  </si>
  <si>
    <t xml:space="preserve">Пермское РО</t>
  </si>
  <si>
    <t xml:space="preserve">Кашипов Р.А. Судаков В.А.</t>
  </si>
  <si>
    <t xml:space="preserve">БУКШЕНКО Дмитрий Андреевич</t>
  </si>
  <si>
    <t xml:space="preserve">17.07.1990, КМС</t>
  </si>
  <si>
    <t xml:space="preserve">Белгородское РО</t>
  </si>
  <si>
    <t xml:space="preserve">Юрьев Д.А.</t>
  </si>
  <si>
    <t xml:space="preserve">СИЛАНТЬЕВ Вячеслав Вячеславович</t>
  </si>
  <si>
    <t xml:space="preserve">13.10.1994, КМС</t>
  </si>
  <si>
    <t xml:space="preserve">Воронежское РО</t>
  </si>
  <si>
    <t xml:space="preserve">Карпов А.А.</t>
  </si>
  <si>
    <t xml:space="preserve">АГАМИРЯН Маис Абрамович</t>
  </si>
  <si>
    <t xml:space="preserve">06.07.1994, МС</t>
  </si>
  <si>
    <t xml:space="preserve">Халанов З.М.</t>
  </si>
  <si>
    <t xml:space="preserve">ЦАТУРЯН Гарий Гариевич</t>
  </si>
  <si>
    <t xml:space="preserve">01.08.1995, КМС</t>
  </si>
  <si>
    <t xml:space="preserve">ДОНЦОВ Александр Александрович</t>
  </si>
  <si>
    <t xml:space="preserve">05.04.94, МС</t>
  </si>
  <si>
    <t xml:space="preserve">СФО</t>
  </si>
  <si>
    <t xml:space="preserve">Омское РО</t>
  </si>
  <si>
    <t xml:space="preserve">Машталер Е.С.</t>
  </si>
  <si>
    <t xml:space="preserve">ХОЛОПОВ Алексей Сергеевич</t>
  </si>
  <si>
    <t xml:space="preserve">28.06.90, КМС</t>
  </si>
  <si>
    <t xml:space="preserve">Владимирское РО</t>
  </si>
  <si>
    <t xml:space="preserve">Анисимов А.В.</t>
  </si>
  <si>
    <t xml:space="preserve">НУРИМАНОВ Галымжан Мирейович</t>
  </si>
  <si>
    <t xml:space="preserve">28.05.1993, КМС</t>
  </si>
  <si>
    <t xml:space="preserve">УФО</t>
  </si>
  <si>
    <t xml:space="preserve">Курганское РО</t>
  </si>
  <si>
    <t xml:space="preserve">Степановских В.В.</t>
  </si>
  <si>
    <t xml:space="preserve">ЦЫПЛЕНКОВ Анатолий игоревич</t>
  </si>
  <si>
    <t xml:space="preserve">03.12.93, МС</t>
  </si>
  <si>
    <t xml:space="preserve">Савельев А.В.</t>
  </si>
  <si>
    <t xml:space="preserve">ПОПОВ Роман Анатольевич</t>
  </si>
  <si>
    <t xml:space="preserve">19.07.95, КМС</t>
  </si>
  <si>
    <t xml:space="preserve">Иркутское РО</t>
  </si>
  <si>
    <t xml:space="preserve">Тарханов А.А.</t>
  </si>
  <si>
    <t xml:space="preserve">САФАРОВ Джамшед Хуршедович</t>
  </si>
  <si>
    <t xml:space="preserve">01.01.95, КМС</t>
  </si>
  <si>
    <t xml:space="preserve">Тульское РО</t>
  </si>
  <si>
    <t xml:space="preserve">Сомборский С.В.</t>
  </si>
  <si>
    <t xml:space="preserve">ТЕР-АБРААМЯН Давит Арамович</t>
  </si>
  <si>
    <t xml:space="preserve">05.02.93, МС</t>
  </si>
  <si>
    <t xml:space="preserve">Гимранов А.В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свободен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3/1</t>
  </si>
  <si>
    <t xml:space="preserve">3/0</t>
  </si>
  <si>
    <t xml:space="preserve">1 место</t>
  </si>
  <si>
    <t xml:space="preserve">2 место</t>
  </si>
  <si>
    <t xml:space="preserve">2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С "Динамо"</v>
          </cell>
        </row>
        <row r="3">
          <cell r="A3" t="str">
            <v>14-18 февраля 2015 г.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Александров</v>
          </cell>
        </row>
        <row r="9">
          <cell r="G9" t="str">
            <v>Кашутин А.В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ЦС "Динамо"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4-18 февраля 2015 г.</v>
      </c>
      <c r="D3" s="5"/>
      <c r="F3" s="6" t="str">
        <f aca="false">HYPERLINK('пр.взв.'!D4)</f>
        <v>в.к. 6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7</v>
      </c>
      <c r="C6" s="15" t="str">
        <f aca="false">VLOOKUP(B6,'пр.взв.'!B4:H125,2,FALSE())</f>
        <v>МГДСЯН Ерванд Залибегович</v>
      </c>
      <c r="D6" s="16" t="str">
        <f aca="false">VLOOKUP(B6,'пр.взв.'!B7:H62,3,FALSE())</f>
        <v>08.01.1990, МС</v>
      </c>
      <c r="E6" s="17" t="str">
        <f aca="false">VLOOKUP(B6,'пр.взв.'!B7:H62,4,FALSE())</f>
        <v>ЮФО</v>
      </c>
      <c r="F6" s="18" t="str">
        <f aca="false">VLOOKUP(B6,'пр.взв.'!B7:H62,5,FALSE())</f>
        <v>Краснодарское РО</v>
      </c>
      <c r="G6" s="19" t="n">
        <f aca="false">VLOOKUP(B6,'пр.взв.'!B7:H62,6,FALSE())</f>
        <v>0</v>
      </c>
      <c r="H6" s="20" t="str">
        <f aca="false">VLOOKUP(B6,'пр.взв.'!B7:H62,7,FALSE())</f>
        <v>Середа М.В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2</v>
      </c>
      <c r="C8" s="23" t="str">
        <f aca="false">VLOOKUP(B8,'пр.взв.'!B1:H127,2,FALSE())</f>
        <v>ШКОРОВ Алексей Александрович</v>
      </c>
      <c r="D8" s="24" t="str">
        <f aca="false">VLOOKUP(B8,'пр.взв.'!B9:H64,3,FALSE())</f>
        <v>04.05.1991, МС</v>
      </c>
      <c r="E8" s="25" t="str">
        <f aca="false">VLOOKUP(B8,'пр.взв.'!B9:H64,4,FALSE())</f>
        <v>М</v>
      </c>
      <c r="F8" s="26" t="str">
        <f aca="false">VLOOKUP(B8,'пр.взв.'!B9:H64,5,FALSE())</f>
        <v>Московское РО</v>
      </c>
      <c r="G8" s="27" t="n">
        <f aca="false">VLOOKUP(B8,'пр.взв.'!B9:H64,6,FALSE())</f>
        <v>0</v>
      </c>
      <c r="H8" s="28" t="str">
        <f aca="false">VLOOKUP(B8,'пр.взв.'!B9:H64,7,FALSE())</f>
        <v>Щелкушкин А.А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24</v>
      </c>
      <c r="C10" s="23" t="str">
        <f aca="false">VLOOKUP(B10,'пр.взв.'!B1:H129,2,FALSE())</f>
        <v>НУРИМАНОВ Галымжан Мирейович</v>
      </c>
      <c r="D10" s="24" t="str">
        <f aca="false">VLOOKUP(B10,'пр.взв.'!B1:H66,3,FALSE())</f>
        <v>28.05.1993, КМС</v>
      </c>
      <c r="E10" s="25" t="str">
        <f aca="false">VLOOKUP(B10,'пр.взв.'!B1:H66,4,FALSE())</f>
        <v>УФО</v>
      </c>
      <c r="F10" s="26" t="str">
        <f aca="false">VLOOKUP(B10,'пр.взв.'!B1:H66,5,FALSE())</f>
        <v>Курганское РО</v>
      </c>
      <c r="G10" s="27" t="n">
        <f aca="false">VLOOKUP(B10,'пр.взв.'!B1:H66,6,FALSE())</f>
        <v>0</v>
      </c>
      <c r="H10" s="28" t="str">
        <f aca="false">VLOOKUP(B10,'пр.взв.'!B1:H66,7,FALSE())</f>
        <v>Степановских В.В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v>5</v>
      </c>
      <c r="C12" s="29" t="str">
        <f aca="false">VLOOKUP(B12,'пр.взв.'!B1:H131,2,FALSE())</f>
        <v>ЛОХОВ Вячеслав Нодарович</v>
      </c>
      <c r="D12" s="24" t="str">
        <f aca="false">VLOOKUP(B12,'пр.взв.'!B1:H68,3,FALSE())</f>
        <v>16.07.87, КМС</v>
      </c>
      <c r="E12" s="25" t="str">
        <f aca="false">VLOOKUP(B12,'пр.взв.'!B1:H68,4,FALSE())</f>
        <v>СКФО</v>
      </c>
      <c r="F12" s="26" t="str">
        <f aca="false">VLOOKUP(B12,'пр.взв.'!B1:H68,5,FALSE())</f>
        <v>РСО-Алания РО</v>
      </c>
      <c r="G12" s="27" t="n">
        <f aca="false">VLOOKUP(B12,'пр.взв.'!B1:H68,6,FALSE())</f>
        <v>0</v>
      </c>
      <c r="H12" s="28" t="str">
        <f aca="false">VLOOKUP(B12,'пр.взв.'!B1:H68,7,FALSE())</f>
        <v>Гасиев П. Каркиев Т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3</v>
      </c>
      <c r="C14" s="29" t="str">
        <f aca="false">VLOOKUP(B14,'пр.взв.'!B1:H133,2,FALSE())</f>
        <v>ЗВЕРЕВ Иван Михайлович</v>
      </c>
      <c r="D14" s="24" t="str">
        <f aca="false">VLOOKUP(B14,'пр.взв.'!B1:H70,3,FALSE())</f>
        <v>02.07.1992, МС</v>
      </c>
      <c r="E14" s="25" t="str">
        <f aca="false">VLOOKUP(B14,'пр.взв.'!B1:H70,4,FALSE())</f>
        <v>М</v>
      </c>
      <c r="F14" s="26" t="str">
        <f aca="false">VLOOKUP(B14,'пр.взв.'!B1:H70,5,FALSE())</f>
        <v>Московское РО</v>
      </c>
      <c r="G14" s="27" t="n">
        <f aca="false">VLOOKUP(B14,'пр.взв.'!B1:H70,6,FALSE())</f>
        <v>0</v>
      </c>
      <c r="H14" s="28" t="str">
        <f aca="false">VLOOKUP(B14,'пр.взв.'!B1:H70,7,FALSE())</f>
        <v>Щелкушкин А.А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8</v>
      </c>
      <c r="C16" s="29" t="str">
        <f aca="false">VLOOKUP(B16,'пр.взв.'!B1:H135,2,FALSE())</f>
        <v>ТЕР-АБРААМЯН Давит Арамович</v>
      </c>
      <c r="D16" s="24" t="str">
        <f aca="false">VLOOKUP(B16,'пр.взв.'!B1:H72,3,FALSE())</f>
        <v>05.02.93, МС</v>
      </c>
      <c r="E16" s="25" t="str">
        <f aca="false">VLOOKUP(B16,'пр.взв.'!B1:H72,4,FALSE())</f>
        <v>ПФО</v>
      </c>
      <c r="F16" s="26" t="str">
        <f aca="false">VLOOKUP(B16,'пр.взв.'!B1:H72,5,FALSE())</f>
        <v>Башкирское РО</v>
      </c>
      <c r="G16" s="27" t="n">
        <f aca="false">VLOOKUP(B16,'пр.взв.'!B1:H72,6,FALSE())</f>
        <v>0</v>
      </c>
      <c r="H16" s="28" t="str">
        <f aca="false">VLOOKUP(B16,'пр.взв.'!B1:H72,7,FALSE())</f>
        <v>Гимранов А.В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7</v>
      </c>
      <c r="C18" s="29" t="str">
        <f aca="false">VLOOKUP(B18,'пр.взв.'!B1:H137,2,FALSE())</f>
        <v>ДИМУХАМЕТОВ Антон Закирьянович</v>
      </c>
      <c r="D18" s="24" t="str">
        <f aca="false">VLOOKUP(B18,'пр.взв.'!B1:H74,3,FALSE())</f>
        <v>13.04.1985, МС</v>
      </c>
      <c r="E18" s="25" t="str">
        <f aca="false">VLOOKUP(B18,'пр.взв.'!B1:H74,4,FALSE())</f>
        <v>ПФО</v>
      </c>
      <c r="F18" s="26" t="str">
        <f aca="false">VLOOKUP(B18,'пр.взв.'!B1:H74,5,FALSE())</f>
        <v>Пермское РО</v>
      </c>
      <c r="G18" s="27" t="n">
        <f aca="false">VLOOKUP(B18,'пр.взв.'!B1:H74,6,FALSE())</f>
        <v>0</v>
      </c>
      <c r="H18" s="28" t="str">
        <f aca="false">VLOOKUP(B18,'пр.взв.'!B1:H74,7,FALSE())</f>
        <v>Кашипов Р.А. Судаков В.А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0</v>
      </c>
      <c r="C20" s="29" t="str">
        <f aca="false">VLOOKUP(B20,'пр.взв.'!B1:H139,2,FALSE())</f>
        <v>ЗАХАРОВ Алексей Евгеньевич</v>
      </c>
      <c r="D20" s="24" t="str">
        <f aca="false">VLOOKUP(B20,'пр.взв.'!B2:H76,3,FALSE())</f>
        <v>01.01.88, МС</v>
      </c>
      <c r="E20" s="25" t="str">
        <f aca="false">VLOOKUP(B20,'пр.взв.'!B2:H76,4,FALSE())</f>
        <v>ПФО</v>
      </c>
      <c r="F20" s="26" t="str">
        <f aca="false">VLOOKUP(B20,'пр.взв.'!B2:H76,5,FALSE())</f>
        <v>Мордовское РО</v>
      </c>
      <c r="G20" s="27" t="n">
        <f aca="false">VLOOKUP(B20,'пр.взв.'!B2:H76,6,FALSE())</f>
        <v>0</v>
      </c>
      <c r="H20" s="28" t="str">
        <f aca="false">VLOOKUP(B20,'пр.взв.'!B2:H76,7,FALSE())</f>
        <v>Зинченко Л.Ю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3</v>
      </c>
      <c r="C22" s="29" t="str">
        <f aca="false">VLOOKUP(B22,'пр.взв.'!B2:H141,2,FALSE())</f>
        <v>ТРУХИН Евгений Викторович</v>
      </c>
      <c r="D22" s="24" t="str">
        <f aca="false">VLOOKUP(B22,'пр.взв.'!B2:H78,3,FALSE())</f>
        <v>26.08.1994, КМС</v>
      </c>
      <c r="E22" s="25" t="str">
        <f aca="false">VLOOKUP(B22,'пр.взв.'!B2:H78,4,FALSE())</f>
        <v>ПФО</v>
      </c>
      <c r="F22" s="26" t="str">
        <f aca="false">VLOOKUP(B22,'пр.взв.'!B2:H78,5,FALSE())</f>
        <v>Саратовское РО</v>
      </c>
      <c r="G22" s="27" t="n">
        <f aca="false">VLOOKUP(B22,'пр.взв.'!B2:H78,6,FALSE())</f>
        <v>0</v>
      </c>
      <c r="H22" s="28" t="str">
        <f aca="false">VLOOKUP(B22,'пр.взв.'!B2:H78,7,FALSE())</f>
        <v>Терехов А.В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3</v>
      </c>
      <c r="C24" s="29" t="str">
        <f aca="false">VLOOKUP(B24,'пр.взв.'!B2:H143,2,FALSE())</f>
        <v>ХОЛОПОВ Алексей Сергеевич</v>
      </c>
      <c r="D24" s="24" t="str">
        <f aca="false">VLOOKUP(B24,'пр.взв.'!B2:H80,3,FALSE())</f>
        <v>28.06.90, КМС</v>
      </c>
      <c r="E24" s="25" t="str">
        <f aca="false">VLOOKUP(B24,'пр.взв.'!B2:H80,4,FALSE())</f>
        <v>ЦФО</v>
      </c>
      <c r="F24" s="26" t="str">
        <f aca="false">VLOOKUP(B24,'пр.взв.'!B2:H80,5,FALSE())</f>
        <v>Владимирское РО</v>
      </c>
      <c r="G24" s="27" t="n">
        <f aca="false">VLOOKUP(B24,'пр.взв.'!B2:H80,6,FALSE())</f>
        <v>0</v>
      </c>
      <c r="H24" s="28" t="str">
        <f aca="false">VLOOKUP(B24,'пр.взв.'!B2:H80,7,FALSE())</f>
        <v>Анисимов А.В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45,2,FALSE())</f>
        <v>ШЕВЧУК Александр Олегович</v>
      </c>
      <c r="D26" s="24" t="str">
        <f aca="false">VLOOKUP(B26,'пр.взв.'!B2:H82,3,FALSE())</f>
        <v>28.03.1994, 1 р.</v>
      </c>
      <c r="E26" s="25" t="str">
        <f aca="false">VLOOKUP(B26,'пр.взв.'!B2:H82,4,FALSE())</f>
        <v>ПФО</v>
      </c>
      <c r="F26" s="26" t="str">
        <f aca="false">VLOOKUP(B26,'пр.взв.'!B2:H82,5,FALSE())</f>
        <v>Саратовское РО</v>
      </c>
      <c r="G26" s="27" t="n">
        <f aca="false">VLOOKUP(B26,'пр.взв.'!B2:H82,6,FALSE())</f>
        <v>0</v>
      </c>
      <c r="H26" s="28" t="str">
        <f aca="false">VLOOKUP(B26,'пр.взв.'!B2:H82,7,FALSE())</f>
        <v>Терехов А.В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9" t="str">
        <f aca="false">VLOOKUP(B28,'пр.взв.'!B2:H147,2,FALSE())</f>
        <v>ЭМИНОВ Рустам Гурбан оглы</v>
      </c>
      <c r="D28" s="24" t="str">
        <f aca="false">VLOOKUP(B28,'пр.взв.'!B2:H84,3,FALSE())</f>
        <v>01.01.92, КМС</v>
      </c>
      <c r="E28" s="25" t="str">
        <f aca="false">VLOOKUP(B28,'пр.взв.'!B2:H84,4,FALSE())</f>
        <v>ПФО</v>
      </c>
      <c r="F28" s="26" t="str">
        <f aca="false">VLOOKUP(B28,'пр.взв.'!B2:H84,5,FALSE())</f>
        <v>Удмуртское РО</v>
      </c>
      <c r="G28" s="27" t="n">
        <f aca="false">VLOOKUP(B28,'пр.взв.'!B2:H84,6,FALSE())</f>
        <v>0</v>
      </c>
      <c r="H28" s="28" t="str">
        <f aca="false">VLOOKUP(B28,'пр.взв.'!B2:H84,7,FALSE())</f>
        <v>Халецкий А.Д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21</v>
      </c>
      <c r="C30" s="29" t="str">
        <f aca="false">VLOOKUP(B30,'пр.взв.'!B2:H149,2,FALSE())</f>
        <v>ЦАТУРЯН Гарий Гариевич</v>
      </c>
      <c r="D30" s="24" t="str">
        <f aca="false">VLOOKUP(B30,'пр.взв.'!B3:H86,3,FALSE())</f>
        <v>01.08.1995, КМС</v>
      </c>
      <c r="E30" s="25" t="str">
        <f aca="false">VLOOKUP(B30,'пр.взв.'!B3:H86,4,FALSE())</f>
        <v>Крым</v>
      </c>
      <c r="F30" s="26" t="str">
        <f aca="false">VLOOKUP(B30,'пр.взв.'!B3:H86,5,FALSE())</f>
        <v>Крымское РО</v>
      </c>
      <c r="G30" s="27" t="n">
        <f aca="false">VLOOKUP(B30,'пр.взв.'!B3:H86,6,FALSE())</f>
        <v>0</v>
      </c>
      <c r="H30" s="28" t="str">
        <f aca="false">VLOOKUP(B30,'пр.взв.'!B3:H86,7,FALSE())</f>
        <v>Алексахин Н.П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5</v>
      </c>
      <c r="C32" s="29" t="str">
        <f aca="false">VLOOKUP(B32,'пр.взв.'!B3:H151,2,FALSE())</f>
        <v>ЛАКТИОНОВ Евгений Александрович</v>
      </c>
      <c r="D32" s="24" t="str">
        <f aca="false">VLOOKUP(B32,'пр.взв.'!B3:H88,3,FALSE())</f>
        <v>01.01.84, КМС</v>
      </c>
      <c r="E32" s="25" t="str">
        <f aca="false">VLOOKUP(B32,'пр.взв.'!B3:H88,4,FALSE())</f>
        <v>ПФО</v>
      </c>
      <c r="F32" s="26" t="str">
        <f aca="false">VLOOKUP(B32,'пр.взв.'!B3:H88,5,FALSE())</f>
        <v>Самарское РО</v>
      </c>
      <c r="G32" s="27" t="n">
        <f aca="false">VLOOKUP(B32,'пр.взв.'!B3:H88,6,FALSE())</f>
        <v>0</v>
      </c>
      <c r="H32" s="28" t="str">
        <f aca="false">VLOOKUP(B32,'пр.взв.'!B3:H88,7,FALSE())</f>
        <v>Богданов О.В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8</v>
      </c>
      <c r="C34" s="29" t="str">
        <f aca="false">VLOOKUP(B34,'пр.взв.'!B3:H153,2,FALSE())</f>
        <v>БУКШЕНКО Дмитрий Андреевич</v>
      </c>
      <c r="D34" s="24" t="str">
        <f aca="false">VLOOKUP(B34,'пр.взв.'!B3:H90,3,FALSE())</f>
        <v>17.07.1990, КМС</v>
      </c>
      <c r="E34" s="25" t="str">
        <f aca="false">VLOOKUP(B34,'пр.взв.'!B3:H90,4,FALSE())</f>
        <v>ЦФО</v>
      </c>
      <c r="F34" s="26" t="str">
        <f aca="false">VLOOKUP(B34,'пр.взв.'!B3:H90,5,FALSE())</f>
        <v>Белгородское РО</v>
      </c>
      <c r="G34" s="27" t="n">
        <f aca="false">VLOOKUP(B34,'пр.взв.'!B3:H90,6,FALSE())</f>
        <v>0</v>
      </c>
      <c r="H34" s="28" t="str">
        <f aca="false">VLOOKUP(B34,'пр.взв.'!B3:H90,7,FALSE())</f>
        <v>Юрьев Д.А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16</v>
      </c>
      <c r="C36" s="29" t="str">
        <f aca="false">VLOOKUP(B36,'пр.взв.'!B3:H155,2,FALSE())</f>
        <v>БАКИН Михаил Алексеевич</v>
      </c>
      <c r="D36" s="24" t="str">
        <f aca="false">VLOOKUP(B36,'пр.взв.'!B3:H92,3,FALSE())</f>
        <v>19.05.1971, ЗМС</v>
      </c>
      <c r="E36" s="25" t="str">
        <f aca="false">VLOOKUP(B36,'пр.взв.'!B5:H92,4,FALSE())</f>
        <v>Крым</v>
      </c>
      <c r="F36" s="26" t="str">
        <f aca="false">VLOOKUP(B36,'пр.взв.'!B3:H92,5,FALSE())</f>
        <v>Крымское РО</v>
      </c>
      <c r="G36" s="27" t="n">
        <f aca="false">VLOOKUP(B36,'пр.взв.'!B3:H92,6,FALSE())</f>
        <v>0</v>
      </c>
      <c r="H36" s="28" t="str">
        <f aca="false">VLOOKUP(B36,'пр.взв.'!B3:H92,7,FALSE())</f>
        <v>Алексахин Н.П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25</v>
      </c>
      <c r="C38" s="29" t="str">
        <f aca="false">VLOOKUP(B38,'пр.взв.'!B3:H157,2,FALSE())</f>
        <v>ЦЫПЛЕНКОВ Анатолий игоревич</v>
      </c>
      <c r="D38" s="24" t="str">
        <f aca="false">VLOOKUP(B38,'пр.взв.'!B3:H94,3,FALSE())</f>
        <v>03.12.93, МС</v>
      </c>
      <c r="E38" s="25" t="str">
        <f aca="false">VLOOKUP(B38,'пр.взв.'!B3:H94,4,FALSE())</f>
        <v>ЦФО</v>
      </c>
      <c r="F38" s="26" t="str">
        <f aca="false">VLOOKUP(B38,'пр.взв.'!B3:H94,5,FALSE())</f>
        <v>Владимирское РО</v>
      </c>
      <c r="G38" s="27" t="n">
        <f aca="false">VLOOKUP(B38,'пр.взв.'!B3:H94,6,FALSE())</f>
        <v>0</v>
      </c>
      <c r="H38" s="28" t="str">
        <f aca="false">VLOOKUP(B38,'пр.взв.'!B3:H94,7,FALSE())</f>
        <v>Савельев А.В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1</v>
      </c>
      <c r="C40" s="29" t="str">
        <f aca="false">VLOOKUP(B40,'пр.взв.'!B3:H159,2,FALSE())</f>
        <v>ПЕНДЮРИН Евгений Игоревич</v>
      </c>
      <c r="D40" s="24" t="str">
        <f aca="false">VLOOKUP(B40,'пр.взв.'!B4:H96,3,FALSE())</f>
        <v>01.01.92, КМС</v>
      </c>
      <c r="E40" s="25" t="str">
        <f aca="false">VLOOKUP(B40,'пр.взв.'!B4:H96,4,FALSE())</f>
        <v>ЦФО</v>
      </c>
      <c r="F40" s="26" t="str">
        <f aca="false">VLOOKUP(B40,'пр.взв.'!B4:H96,5,FALSE())</f>
        <v>Липецкое РО</v>
      </c>
      <c r="G40" s="27" t="n">
        <f aca="false">VLOOKUP(B40,'пр.взв.'!B4:H96,6,FALSE())</f>
        <v>0</v>
      </c>
      <c r="H40" s="28" t="str">
        <f aca="false">VLOOKUP(B40,'пр.взв.'!B4:H96,7,FALSE())</f>
        <v>Тарасов М.П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14</v>
      </c>
      <c r="C42" s="29" t="str">
        <f aca="false">VLOOKUP(B42,'пр.взв.'!B4:H161,2,FALSE())</f>
        <v>МИРЗОЕВ Валижон Нозимжонович</v>
      </c>
      <c r="D42" s="24" t="str">
        <f aca="false">VLOOKUP(B42,'пр.взв.'!B6:H98,3,FALSE())</f>
        <v>01.01.89, КМС</v>
      </c>
      <c r="E42" s="25" t="str">
        <f aca="false">VLOOKUP(B42,'пр.взв.'!B4:H98,4,FALSE())</f>
        <v>ПФО</v>
      </c>
      <c r="F42" s="26" t="str">
        <f aca="false">VLOOKUP(B42,'пр.взв.'!B4:H98,5,FALSE())</f>
        <v>Самарское РО</v>
      </c>
      <c r="G42" s="27" t="n">
        <f aca="false">VLOOKUP(B42,'пр.взв.'!B4:H98,6,FALSE())</f>
        <v>0</v>
      </c>
      <c r="H42" s="28" t="str">
        <f aca="false">VLOOKUP(B42,'пр.взв.'!B4:H98,7,FALSE())</f>
        <v>Богданов О.В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4</v>
      </c>
      <c r="C44" s="29" t="str">
        <f aca="false">VLOOKUP(B44,'пр.взв.'!B4:H163,2,FALSE())</f>
        <v>ПОГОСЯН Воскан Манукович</v>
      </c>
      <c r="D44" s="24" t="str">
        <f aca="false">VLOOKUP(B44,'пр.взв.'!B4:H100,3,FALSE())</f>
        <v>30.07.1988, МС</v>
      </c>
      <c r="E44" s="25" t="str">
        <f aca="false">VLOOKUP(B44,'пр.взв.'!B4:H100,4,FALSE())</f>
        <v>ЮФО</v>
      </c>
      <c r="F44" s="26" t="str">
        <f aca="false">VLOOKUP(B44,'пр.взв.'!B4:H100,5,FALSE())</f>
        <v>Краснодарское РО</v>
      </c>
      <c r="G44" s="27" t="n">
        <f aca="false">VLOOKUP(B44,'пр.взв.'!B4:H100,6,FALSE())</f>
        <v>0</v>
      </c>
      <c r="H44" s="28" t="str">
        <f aca="false">VLOOKUP(B44,'пр.взв.'!B4:H100,7,FALSE())</f>
        <v>Середа М.В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1</v>
      </c>
      <c r="C46" s="29" t="str">
        <f aca="false">VLOOKUP(B46,'пр.взв.'!B4:H165,2,FALSE())</f>
        <v>МАВЛИЯРОВ Артур Ильфатович</v>
      </c>
      <c r="D46" s="24" t="str">
        <f aca="false">VLOOKUP(B46,'пр.взв.'!B4:H102,3,FALSE())</f>
        <v>01.06.91, МСМК</v>
      </c>
      <c r="E46" s="25" t="str">
        <f aca="false">VLOOKUP(B46,'пр.взв.'!B4:H102,4,FALSE())</f>
        <v>ПФО</v>
      </c>
      <c r="F46" s="26" t="str">
        <f aca="false">VLOOKUP(B46,'пр.взв.'!B4:H102,5,FALSE())</f>
        <v>Башкирское РО</v>
      </c>
      <c r="G46" s="27" t="n">
        <f aca="false">VLOOKUP(B46,'пр.взв.'!B4:H102,6,FALSE())</f>
        <v>0</v>
      </c>
      <c r="H46" s="28" t="n">
        <f aca="false">VLOOKUP(B46,'пр.взв.'!B4:H102,7,FALSE())</f>
        <v>0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9</v>
      </c>
      <c r="C48" s="29" t="str">
        <f aca="false">VLOOKUP(B48,'пр.взв.'!B4:H167,2,FALSE())</f>
        <v>КИБИШЕВ Залим Арсенович</v>
      </c>
      <c r="D48" s="24" t="str">
        <f aca="false">VLOOKUP(B48,'пр.взв.'!B4:H104,3,FALSE())</f>
        <v>19.06.94, МС</v>
      </c>
      <c r="E48" s="25" t="str">
        <f aca="false">VLOOKUP(B48,'пр.взв.'!B4:H104,4,FALSE())</f>
        <v>ЮФО</v>
      </c>
      <c r="F48" s="26" t="str">
        <f aca="false">VLOOKUP(B48,'пр.взв.'!B4:H104,5,FALSE())</f>
        <v>Адыгейское РО</v>
      </c>
      <c r="G48" s="27" t="n">
        <f aca="false">VLOOKUP(B48,'пр.взв.'!B4:H104,6,FALSE())</f>
        <v>0</v>
      </c>
      <c r="H48" s="28" t="str">
        <f aca="false">VLOOKUP(B48,'пр.взв.'!B4:H104,7,FALSE())</f>
        <v>Хасанов З.М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9</v>
      </c>
      <c r="C50" s="29" t="str">
        <f aca="false">VLOOKUP(B50,'пр.взв.'!B4:H169,2,FALSE())</f>
        <v>СИЛАНТЬЕВ Вячеслав Вячеславович</v>
      </c>
      <c r="D50" s="24" t="str">
        <f aca="false">VLOOKUP(B50,'пр.взв.'!B5:H106,3,FALSE())</f>
        <v>13.10.1994, КМС</v>
      </c>
      <c r="E50" s="25" t="str">
        <f aca="false">VLOOKUP(B50,'пр.взв.'!B5:H106,4,FALSE())</f>
        <v>ЦФО</v>
      </c>
      <c r="F50" s="26" t="str">
        <f aca="false">VLOOKUP(B50,'пр.взв.'!B5:H106,5,FALSE())</f>
        <v>Воронежское РО</v>
      </c>
      <c r="G50" s="27" t="n">
        <f aca="false">VLOOKUP(B50,'пр.взв.'!B5:H106,6,FALSE())</f>
        <v>0</v>
      </c>
      <c r="H50" s="28" t="str">
        <f aca="false">VLOOKUP(B50,'пр.взв.'!B5:H106,7,FALSE())</f>
        <v>Карпов А.А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27</v>
      </c>
      <c r="C52" s="29" t="str">
        <f aca="false">VLOOKUP(B52,'пр.взв.'!B5:H171,2,FALSE())</f>
        <v>САФАРОВ Джамшед Хуршедович</v>
      </c>
      <c r="D52" s="24" t="str">
        <f aca="false">VLOOKUP(B52,'пр.взв.'!B5:H108,3,FALSE())</f>
        <v>01.01.95, КМС</v>
      </c>
      <c r="E52" s="25" t="str">
        <f aca="false">VLOOKUP(B52,'пр.взв.'!B5:H108,4,FALSE())</f>
        <v>ЦФО</v>
      </c>
      <c r="F52" s="26" t="str">
        <f aca="false">VLOOKUP(B52,'пр.взв.'!B5:H108,5,FALSE())</f>
        <v>Тульское РО</v>
      </c>
      <c r="G52" s="27" t="n">
        <f aca="false">VLOOKUP(B52,'пр.взв.'!B5:H108,6,FALSE())</f>
        <v>0</v>
      </c>
      <c r="H52" s="28" t="str">
        <f aca="false">VLOOKUP(B52,'пр.взв.'!B5:H108,7,FALSE())</f>
        <v>Сомборский С.В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6</v>
      </c>
      <c r="C54" s="29" t="str">
        <f aca="false">VLOOKUP(B54,'пр.взв.'!B5:H173,2,FALSE())</f>
        <v>ПОПОВ Роман Анатольевич</v>
      </c>
      <c r="D54" s="24" t="str">
        <f aca="false">VLOOKUP(B54,'пр.взв.'!B5:H110,3,FALSE())</f>
        <v>19.07.95, КМС</v>
      </c>
      <c r="E54" s="25" t="str">
        <f aca="false">VLOOKUP(B54,'пр.взв.'!B5:H110,4,FALSE())</f>
        <v>СФО</v>
      </c>
      <c r="F54" s="26" t="str">
        <f aca="false">VLOOKUP(B54,'пр.взв.'!B5:H110,5,FALSE())</f>
        <v>Иркутское РО</v>
      </c>
      <c r="G54" s="27" t="n">
        <f aca="false">VLOOKUP(B54,'пр.взв.'!B5:H110,6,FALSE())</f>
        <v>0</v>
      </c>
      <c r="H54" s="28" t="str">
        <f aca="false">VLOOKUP(B54,'пр.взв.'!B5:H110,7,FALSE())</f>
        <v>Тарханов А.А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2</v>
      </c>
      <c r="C56" s="29" t="str">
        <f aca="false">VLOOKUP(B56,'пр.взв.'!B5:H175,2,FALSE())</f>
        <v>ДОНЦОВ Александр Александрович</v>
      </c>
      <c r="D56" s="24" t="str">
        <f aca="false">VLOOKUP(B56,'пр.взв.'!B5:H112,3,FALSE())</f>
        <v>05.04.94, МС</v>
      </c>
      <c r="E56" s="25" t="str">
        <f aca="false">VLOOKUP(B56,'пр.взв.'!B5:H112,4,FALSE())</f>
        <v>СФО</v>
      </c>
      <c r="F56" s="26" t="str">
        <f aca="false">VLOOKUP(B56,'пр.взв.'!B5:H112,5,FALSE())</f>
        <v>Омское РО</v>
      </c>
      <c r="G56" s="27" t="n">
        <f aca="false">VLOOKUP(B56,'пр.взв.'!B5:H112,6,FALSE())</f>
        <v>0</v>
      </c>
      <c r="H56" s="28" t="str">
        <f aca="false">VLOOKUP(B56,'пр.взв.'!B5:H112,7,FALSE())</f>
        <v>Машталер Е.С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20</v>
      </c>
      <c r="C58" s="29" t="str">
        <f aca="false">VLOOKUP(B58,'пр.взв.'!B5:H177,2,FALSE())</f>
        <v>АГАМИРЯН Маис Абрамович</v>
      </c>
      <c r="D58" s="24" t="str">
        <f aca="false">VLOOKUP(B58,'пр.взв.'!B7:H114,3,FALSE())</f>
        <v>06.07.1994, МС</v>
      </c>
      <c r="E58" s="25" t="str">
        <f aca="false">VLOOKUP(B58,'пр.взв.'!B5:H114,4,FALSE())</f>
        <v>ЮФО</v>
      </c>
      <c r="F58" s="26" t="str">
        <f aca="false">VLOOKUP(B58,'пр.взв.'!B5:H114,5,FALSE())</f>
        <v>Адыгейское РО</v>
      </c>
      <c r="G58" s="27" t="n">
        <f aca="false">VLOOKUP(B58,'пр.взв.'!B5:H114,6,FALSE())</f>
        <v>0</v>
      </c>
      <c r="H58" s="28" t="str">
        <f aca="false">VLOOKUP(B58,'пр.взв.'!B5:H114,7,FALSE())</f>
        <v>Халанов З.М.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12</v>
      </c>
      <c r="C60" s="29" t="str">
        <f aca="false">VLOOKUP(B60,'пр.взв.'!B5:H179,2,FALSE())</f>
        <v>КИМ Вадим Олегович</v>
      </c>
      <c r="D60" s="24" t="str">
        <f aca="false">VLOOKUP(B60,'пр.взв.'!B1:H116,3,FALSE())</f>
        <v>24.05.92, МСМК</v>
      </c>
      <c r="E60" s="25" t="str">
        <f aca="false">VLOOKUP(B60,'пр.взв.'!B6:H116,4,FALSE())</f>
        <v>ЮФО</v>
      </c>
      <c r="F60" s="26" t="str">
        <f aca="false">VLOOKUP(B60,'пр.взв.'!B6:H116,5,FALSE())</f>
        <v>Ростовское РО</v>
      </c>
      <c r="G60" s="27" t="n">
        <f aca="false">VLOOKUP(B60,'пр.взв.'!B6:H116,6,FALSE())</f>
        <v>0</v>
      </c>
      <c r="H60" s="28" t="str">
        <f aca="false">VLOOKUP(B60,'пр.взв.'!B6:H116,7,FALSE())</f>
        <v>Биналиев А.Т.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38.25" hidden="false" customHeight="true" outlineLevel="0" collapsed="false">
      <c r="A62" s="31" t="str">
        <f aca="false">HYPERLINK([1]реквизиты!$A$6)</f>
        <v>Гл. судья, судья МК</v>
      </c>
      <c r="B62" s="32"/>
      <c r="C62" s="33"/>
      <c r="D62" s="34"/>
      <c r="E62" s="35" t="str">
        <f aca="false">[1]реквизиты!$G$7</f>
        <v>Рычёв С.В.</v>
      </c>
      <c r="G62" s="36" t="str">
        <f aca="false">[1]реквизиты!$G$8</f>
        <v>Александров</v>
      </c>
    </row>
    <row r="63" customFormat="false" ht="41.25" hidden="false" customHeight="true" outlineLevel="0" collapsed="false">
      <c r="A63" s="31" t="str">
        <f aca="false">HYPERLINK([1]реквизиты!$A$8)</f>
        <v>Гл. секретарь, судья ВК</v>
      </c>
      <c r="B63" s="32"/>
      <c r="C63" s="33"/>
      <c r="D63" s="34"/>
      <c r="E63" s="35" t="str">
        <f aca="false">[1]реквизиты!$G$9</f>
        <v>Кашутин А.В.</v>
      </c>
      <c r="G63" s="36" t="str">
        <f aca="false">[1]реквизиты!$G$10</f>
        <v>Владимир</v>
      </c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32"/>
      <c r="B65" s="32"/>
      <c r="C65" s="32"/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27.75" hidden="false" customHeight="true" outlineLevel="0" collapsed="false">
      <c r="A67" s="37"/>
      <c r="C67" s="38"/>
      <c r="D67" s="38"/>
      <c r="E67" s="38"/>
    </row>
    <row r="68" customFormat="false" ht="12.75" hidden="false" customHeight="false" outlineLevel="0" collapsed="false">
      <c r="A68" s="37"/>
      <c r="B68" s="39"/>
      <c r="C68" s="39"/>
      <c r="D68" s="39"/>
      <c r="E68" s="39"/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</row>
    <row r="70" customFormat="false" ht="12.75" hidden="false" customHeight="false" outlineLevel="0" collapsed="false">
      <c r="A70" s="37"/>
      <c r="B70" s="39"/>
      <c r="C70" s="39"/>
      <c r="D70" s="39"/>
      <c r="E70" s="39"/>
      <c r="F70" s="39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</sheetData>
  <mergeCells count="23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ЦС "Динамо"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41" t="str">
        <f aca="false">HYPERLINK([1]реквизиты!$A$3)</f>
        <v>14-18 февраля 2015 г.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D4" s="42" t="s">
        <v>15</v>
      </c>
      <c r="E4" s="42"/>
    </row>
    <row r="5" customFormat="false" ht="12.75" hidden="false" customHeight="true" outlineLevel="0" collapsed="false">
      <c r="A5" s="43" t="s">
        <v>16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 t="n">
        <v>1</v>
      </c>
      <c r="B7" s="46" t="n">
        <v>1</v>
      </c>
      <c r="C7" s="47" t="s">
        <v>17</v>
      </c>
      <c r="D7" s="26" t="s">
        <v>18</v>
      </c>
      <c r="E7" s="48" t="s">
        <v>19</v>
      </c>
      <c r="F7" s="49" t="s">
        <v>20</v>
      </c>
      <c r="G7" s="26"/>
      <c r="H7" s="47"/>
    </row>
    <row r="8" customFormat="false" ht="15" hidden="false" customHeight="true" outlineLevel="0" collapsed="false">
      <c r="A8" s="43"/>
      <c r="B8" s="46"/>
      <c r="C8" s="47"/>
      <c r="D8" s="26"/>
      <c r="E8" s="48"/>
      <c r="F8" s="49"/>
      <c r="G8" s="26"/>
      <c r="H8" s="47"/>
    </row>
    <row r="9" customFormat="false" ht="12.75" hidden="false" customHeight="true" outlineLevel="0" collapsed="false">
      <c r="A9" s="43" t="n">
        <v>2</v>
      </c>
      <c r="B9" s="46" t="n">
        <v>2</v>
      </c>
      <c r="C9" s="50" t="s">
        <v>21</v>
      </c>
      <c r="D9" s="51" t="s">
        <v>22</v>
      </c>
      <c r="E9" s="48" t="s">
        <v>23</v>
      </c>
      <c r="F9" s="52" t="s">
        <v>24</v>
      </c>
      <c r="G9" s="53"/>
      <c r="H9" s="50" t="s">
        <v>25</v>
      </c>
    </row>
    <row r="10" customFormat="false" ht="15" hidden="false" customHeight="true" outlineLevel="0" collapsed="false">
      <c r="A10" s="43"/>
      <c r="B10" s="46"/>
      <c r="C10" s="50"/>
      <c r="D10" s="51"/>
      <c r="E10" s="48"/>
      <c r="F10" s="52"/>
      <c r="G10" s="53"/>
      <c r="H10" s="50"/>
    </row>
    <row r="11" customFormat="false" ht="15" hidden="false" customHeight="true" outlineLevel="0" collapsed="false">
      <c r="A11" s="43" t="n">
        <v>3</v>
      </c>
      <c r="B11" s="54" t="n">
        <v>3</v>
      </c>
      <c r="C11" s="50" t="s">
        <v>26</v>
      </c>
      <c r="D11" s="51" t="s">
        <v>27</v>
      </c>
      <c r="E11" s="48" t="s">
        <v>23</v>
      </c>
      <c r="F11" s="49" t="s">
        <v>24</v>
      </c>
      <c r="G11" s="53"/>
      <c r="H11" s="50" t="s">
        <v>25</v>
      </c>
    </row>
    <row r="12" customFormat="false" ht="15.75" hidden="false" customHeight="true" outlineLevel="0" collapsed="false">
      <c r="A12" s="43"/>
      <c r="B12" s="54"/>
      <c r="C12" s="50"/>
      <c r="D12" s="51"/>
      <c r="E12" s="48"/>
      <c r="F12" s="49"/>
      <c r="G12" s="53"/>
      <c r="H12" s="50"/>
    </row>
    <row r="13" customFormat="false" ht="12.75" hidden="false" customHeight="true" outlineLevel="0" collapsed="false">
      <c r="A13" s="43" t="n">
        <v>4</v>
      </c>
      <c r="B13" s="46" t="n">
        <v>4</v>
      </c>
      <c r="C13" s="47" t="s">
        <v>28</v>
      </c>
      <c r="D13" s="26" t="s">
        <v>29</v>
      </c>
      <c r="E13" s="48" t="s">
        <v>30</v>
      </c>
      <c r="F13" s="49" t="s">
        <v>31</v>
      </c>
      <c r="G13" s="26"/>
      <c r="H13" s="47" t="s">
        <v>32</v>
      </c>
    </row>
    <row r="14" customFormat="false" ht="15" hidden="false" customHeight="true" outlineLevel="0" collapsed="false">
      <c r="A14" s="43"/>
      <c r="B14" s="46"/>
      <c r="C14" s="47"/>
      <c r="D14" s="26"/>
      <c r="E14" s="48"/>
      <c r="F14" s="49"/>
      <c r="G14" s="26"/>
      <c r="H14" s="47"/>
    </row>
    <row r="15" customFormat="false" ht="12.75" hidden="false" customHeight="true" outlineLevel="0" collapsed="false">
      <c r="A15" s="43" t="n">
        <v>5</v>
      </c>
      <c r="B15" s="54" t="n">
        <v>5</v>
      </c>
      <c r="C15" s="50" t="s">
        <v>33</v>
      </c>
      <c r="D15" s="51" t="s">
        <v>34</v>
      </c>
      <c r="E15" s="48" t="s">
        <v>35</v>
      </c>
      <c r="F15" s="52" t="s">
        <v>36</v>
      </c>
      <c r="G15" s="53"/>
      <c r="H15" s="50" t="s">
        <v>37</v>
      </c>
    </row>
    <row r="16" customFormat="false" ht="15" hidden="false" customHeight="true" outlineLevel="0" collapsed="false">
      <c r="A16" s="43"/>
      <c r="B16" s="54"/>
      <c r="C16" s="50"/>
      <c r="D16" s="51"/>
      <c r="E16" s="48"/>
      <c r="F16" s="52"/>
      <c r="G16" s="53"/>
      <c r="H16" s="50"/>
    </row>
    <row r="17" customFormat="false" ht="12.75" hidden="false" customHeight="true" outlineLevel="0" collapsed="false">
      <c r="A17" s="43" t="n">
        <v>6</v>
      </c>
      <c r="B17" s="46" t="n">
        <v>6</v>
      </c>
      <c r="C17" s="47" t="s">
        <v>38</v>
      </c>
      <c r="D17" s="26" t="s">
        <v>39</v>
      </c>
      <c r="E17" s="48" t="s">
        <v>19</v>
      </c>
      <c r="F17" s="49" t="s">
        <v>40</v>
      </c>
      <c r="G17" s="26"/>
      <c r="H17" s="47" t="s">
        <v>41</v>
      </c>
    </row>
    <row r="18" customFormat="false" ht="15" hidden="false" customHeight="true" outlineLevel="0" collapsed="false">
      <c r="A18" s="43"/>
      <c r="B18" s="46"/>
      <c r="C18" s="47"/>
      <c r="D18" s="26"/>
      <c r="E18" s="48"/>
      <c r="F18" s="49"/>
      <c r="G18" s="26"/>
      <c r="H18" s="47"/>
    </row>
    <row r="19" customFormat="false" ht="12.75" hidden="false" customHeight="true" outlineLevel="0" collapsed="false">
      <c r="A19" s="43" t="n">
        <v>7</v>
      </c>
      <c r="B19" s="46" t="n">
        <v>7</v>
      </c>
      <c r="C19" s="50" t="s">
        <v>42</v>
      </c>
      <c r="D19" s="51" t="s">
        <v>43</v>
      </c>
      <c r="E19" s="48" t="s">
        <v>30</v>
      </c>
      <c r="F19" s="49" t="s">
        <v>31</v>
      </c>
      <c r="G19" s="53"/>
      <c r="H19" s="50" t="s">
        <v>32</v>
      </c>
    </row>
    <row r="20" customFormat="false" ht="15" hidden="false" customHeight="true" outlineLevel="0" collapsed="false">
      <c r="A20" s="43"/>
      <c r="B20" s="46"/>
      <c r="C20" s="50"/>
      <c r="D20" s="51"/>
      <c r="E20" s="48"/>
      <c r="F20" s="49"/>
      <c r="G20" s="53"/>
      <c r="H20" s="50"/>
    </row>
    <row r="21" customFormat="false" ht="12.75" hidden="false" customHeight="true" outlineLevel="0" collapsed="false">
      <c r="A21" s="43" t="n">
        <v>8</v>
      </c>
      <c r="B21" s="54" t="n">
        <v>8</v>
      </c>
      <c r="C21" s="50" t="s">
        <v>44</v>
      </c>
      <c r="D21" s="51" t="s">
        <v>45</v>
      </c>
      <c r="E21" s="48" t="s">
        <v>19</v>
      </c>
      <c r="F21" s="49" t="s">
        <v>46</v>
      </c>
      <c r="G21" s="53"/>
      <c r="H21" s="50" t="s">
        <v>47</v>
      </c>
    </row>
    <row r="22" customFormat="false" ht="15" hidden="false" customHeight="true" outlineLevel="0" collapsed="false">
      <c r="A22" s="43"/>
      <c r="B22" s="54"/>
      <c r="C22" s="50"/>
      <c r="D22" s="51"/>
      <c r="E22" s="48"/>
      <c r="F22" s="49"/>
      <c r="G22" s="53"/>
      <c r="H22" s="50"/>
    </row>
    <row r="23" customFormat="false" ht="12.75" hidden="false" customHeight="true" outlineLevel="0" collapsed="false">
      <c r="A23" s="43" t="n">
        <v>9</v>
      </c>
      <c r="B23" s="46" t="n">
        <v>9</v>
      </c>
      <c r="C23" s="50" t="s">
        <v>48</v>
      </c>
      <c r="D23" s="51" t="s">
        <v>49</v>
      </c>
      <c r="E23" s="48" t="s">
        <v>30</v>
      </c>
      <c r="F23" s="52" t="s">
        <v>50</v>
      </c>
      <c r="G23" s="53"/>
      <c r="H23" s="50" t="s">
        <v>51</v>
      </c>
    </row>
    <row r="24" customFormat="false" ht="15" hidden="false" customHeight="true" outlineLevel="0" collapsed="false">
      <c r="A24" s="43"/>
      <c r="B24" s="46"/>
      <c r="C24" s="50"/>
      <c r="D24" s="51"/>
      <c r="E24" s="48"/>
      <c r="F24" s="52"/>
      <c r="G24" s="53"/>
      <c r="H24" s="50"/>
    </row>
    <row r="25" customFormat="false" ht="12.75" hidden="false" customHeight="true" outlineLevel="0" collapsed="false">
      <c r="A25" s="43" t="n">
        <v>10</v>
      </c>
      <c r="B25" s="54" t="n">
        <v>10</v>
      </c>
      <c r="C25" s="47" t="s">
        <v>52</v>
      </c>
      <c r="D25" s="26" t="s">
        <v>53</v>
      </c>
      <c r="E25" s="48" t="s">
        <v>19</v>
      </c>
      <c r="F25" s="49" t="s">
        <v>54</v>
      </c>
      <c r="G25" s="53"/>
      <c r="H25" s="50" t="s">
        <v>55</v>
      </c>
    </row>
    <row r="26" customFormat="false" ht="15" hidden="false" customHeight="true" outlineLevel="0" collapsed="false">
      <c r="A26" s="43"/>
      <c r="B26" s="54"/>
      <c r="C26" s="47"/>
      <c r="D26" s="26"/>
      <c r="E26" s="48"/>
      <c r="F26" s="49"/>
      <c r="G26" s="53"/>
      <c r="H26" s="50"/>
    </row>
    <row r="27" customFormat="false" ht="12.75" hidden="false" customHeight="true" outlineLevel="0" collapsed="false">
      <c r="A27" s="43" t="n">
        <v>11</v>
      </c>
      <c r="B27" s="46" t="n">
        <v>11</v>
      </c>
      <c r="C27" s="47" t="s">
        <v>56</v>
      </c>
      <c r="D27" s="26" t="s">
        <v>45</v>
      </c>
      <c r="E27" s="48" t="s">
        <v>57</v>
      </c>
      <c r="F27" s="49" t="s">
        <v>58</v>
      </c>
      <c r="G27" s="26"/>
      <c r="H27" s="47" t="s">
        <v>59</v>
      </c>
    </row>
    <row r="28" customFormat="false" ht="15" hidden="false" customHeight="true" outlineLevel="0" collapsed="false">
      <c r="A28" s="43"/>
      <c r="B28" s="46"/>
      <c r="C28" s="47"/>
      <c r="D28" s="26"/>
      <c r="E28" s="48"/>
      <c r="F28" s="49"/>
      <c r="G28" s="26"/>
      <c r="H28" s="47"/>
    </row>
    <row r="29" customFormat="false" ht="15.75" hidden="false" customHeight="true" outlineLevel="0" collapsed="false">
      <c r="A29" s="43" t="n">
        <v>12</v>
      </c>
      <c r="B29" s="46" t="n">
        <v>12</v>
      </c>
      <c r="C29" s="47" t="s">
        <v>60</v>
      </c>
      <c r="D29" s="26" t="s">
        <v>61</v>
      </c>
      <c r="E29" s="48" t="s">
        <v>30</v>
      </c>
      <c r="F29" s="49" t="s">
        <v>62</v>
      </c>
      <c r="G29" s="26"/>
      <c r="H29" s="47" t="s">
        <v>63</v>
      </c>
    </row>
    <row r="30" customFormat="false" ht="15" hidden="false" customHeight="true" outlineLevel="0" collapsed="false">
      <c r="A30" s="43"/>
      <c r="B30" s="46"/>
      <c r="C30" s="47"/>
      <c r="D30" s="26"/>
      <c r="E30" s="48"/>
      <c r="F30" s="49"/>
      <c r="G30" s="26"/>
      <c r="H30" s="47"/>
    </row>
    <row r="31" customFormat="false" ht="12.75" hidden="false" customHeight="true" outlineLevel="0" collapsed="false">
      <c r="A31" s="43" t="n">
        <v>13</v>
      </c>
      <c r="B31" s="54" t="n">
        <v>13</v>
      </c>
      <c r="C31" s="47" t="s">
        <v>64</v>
      </c>
      <c r="D31" s="26" t="s">
        <v>65</v>
      </c>
      <c r="E31" s="48" t="s">
        <v>19</v>
      </c>
      <c r="F31" s="49" t="s">
        <v>40</v>
      </c>
      <c r="G31" s="26"/>
      <c r="H31" s="47" t="s">
        <v>41</v>
      </c>
    </row>
    <row r="32" customFormat="false" ht="15" hidden="false" customHeight="true" outlineLevel="0" collapsed="false">
      <c r="A32" s="43"/>
      <c r="B32" s="54"/>
      <c r="C32" s="47"/>
      <c r="D32" s="26"/>
      <c r="E32" s="48"/>
      <c r="F32" s="49"/>
      <c r="G32" s="26"/>
      <c r="H32" s="47"/>
    </row>
    <row r="33" customFormat="false" ht="12.75" hidden="false" customHeight="true" outlineLevel="0" collapsed="false">
      <c r="A33" s="43" t="n">
        <v>14</v>
      </c>
      <c r="B33" s="46" t="n">
        <v>14</v>
      </c>
      <c r="C33" s="47" t="s">
        <v>66</v>
      </c>
      <c r="D33" s="26" t="s">
        <v>67</v>
      </c>
      <c r="E33" s="48" t="s">
        <v>19</v>
      </c>
      <c r="F33" s="49" t="s">
        <v>68</v>
      </c>
      <c r="G33" s="26"/>
      <c r="H33" s="47" t="s">
        <v>69</v>
      </c>
    </row>
    <row r="34" customFormat="false" ht="15" hidden="false" customHeight="true" outlineLevel="0" collapsed="false">
      <c r="A34" s="43"/>
      <c r="B34" s="46"/>
      <c r="C34" s="47"/>
      <c r="D34" s="26"/>
      <c r="E34" s="48"/>
      <c r="F34" s="49"/>
      <c r="G34" s="26"/>
      <c r="H34" s="47"/>
    </row>
    <row r="35" customFormat="false" ht="12.75" hidden="false" customHeight="true" outlineLevel="0" collapsed="false">
      <c r="A35" s="43" t="n">
        <v>15</v>
      </c>
      <c r="B35" s="46" t="n">
        <v>15</v>
      </c>
      <c r="C35" s="47" t="s">
        <v>70</v>
      </c>
      <c r="D35" s="26" t="s">
        <v>71</v>
      </c>
      <c r="E35" s="48" t="s">
        <v>19</v>
      </c>
      <c r="F35" s="49" t="s">
        <v>68</v>
      </c>
      <c r="G35" s="26"/>
      <c r="H35" s="47" t="s">
        <v>69</v>
      </c>
    </row>
    <row r="36" customFormat="false" ht="15" hidden="false" customHeight="true" outlineLevel="0" collapsed="false">
      <c r="A36" s="43"/>
      <c r="B36" s="46"/>
      <c r="C36" s="47"/>
      <c r="D36" s="26"/>
      <c r="E36" s="48"/>
      <c r="F36" s="49"/>
      <c r="G36" s="26"/>
      <c r="H36" s="47"/>
    </row>
    <row r="37" customFormat="false" ht="15.75" hidden="false" customHeight="true" outlineLevel="0" collapsed="false">
      <c r="A37" s="43" t="n">
        <v>16</v>
      </c>
      <c r="B37" s="54" t="n">
        <v>16</v>
      </c>
      <c r="C37" s="50" t="s">
        <v>72</v>
      </c>
      <c r="D37" s="51" t="s">
        <v>73</v>
      </c>
      <c r="E37" s="48" t="s">
        <v>74</v>
      </c>
      <c r="F37" s="49" t="s">
        <v>75</v>
      </c>
      <c r="G37" s="53"/>
      <c r="H37" s="50" t="s">
        <v>76</v>
      </c>
    </row>
    <row r="38" customFormat="false" ht="13.15" hidden="false" customHeight="true" outlineLevel="0" collapsed="false">
      <c r="A38" s="43"/>
      <c r="B38" s="54"/>
      <c r="C38" s="50"/>
      <c r="D38" s="51"/>
      <c r="E38" s="48"/>
      <c r="F38" s="49"/>
      <c r="G38" s="53"/>
      <c r="H38" s="50"/>
    </row>
    <row r="39" customFormat="false" ht="13.15" hidden="false" customHeight="true" outlineLevel="0" collapsed="false">
      <c r="A39" s="43" t="n">
        <v>17</v>
      </c>
      <c r="B39" s="46" t="n">
        <v>17</v>
      </c>
      <c r="C39" s="47" t="s">
        <v>77</v>
      </c>
      <c r="D39" s="26" t="s">
        <v>78</v>
      </c>
      <c r="E39" s="48" t="s">
        <v>19</v>
      </c>
      <c r="F39" s="49" t="s">
        <v>79</v>
      </c>
      <c r="G39" s="26"/>
      <c r="H39" s="47" t="s">
        <v>80</v>
      </c>
    </row>
    <row r="40" customFormat="false" ht="13.15" hidden="false" customHeight="true" outlineLevel="0" collapsed="false">
      <c r="A40" s="43"/>
      <c r="B40" s="46"/>
      <c r="C40" s="47"/>
      <c r="D40" s="26"/>
      <c r="E40" s="48"/>
      <c r="F40" s="49"/>
      <c r="G40" s="26"/>
      <c r="H40" s="47"/>
    </row>
    <row r="41" customFormat="false" ht="13.15" hidden="false" customHeight="true" outlineLevel="0" collapsed="false">
      <c r="A41" s="43" t="n">
        <v>18</v>
      </c>
      <c r="B41" s="46" t="n">
        <v>18</v>
      </c>
      <c r="C41" s="50" t="s">
        <v>81</v>
      </c>
      <c r="D41" s="51" t="s">
        <v>82</v>
      </c>
      <c r="E41" s="48" t="s">
        <v>57</v>
      </c>
      <c r="F41" s="49" t="s">
        <v>83</v>
      </c>
      <c r="G41" s="53"/>
      <c r="H41" s="50" t="s">
        <v>84</v>
      </c>
    </row>
    <row r="42" customFormat="false" ht="13.15" hidden="false" customHeight="true" outlineLevel="0" collapsed="false">
      <c r="A42" s="43"/>
      <c r="B42" s="46"/>
      <c r="C42" s="50"/>
      <c r="D42" s="51"/>
      <c r="E42" s="48"/>
      <c r="F42" s="49"/>
      <c r="G42" s="53"/>
      <c r="H42" s="50"/>
    </row>
    <row r="43" customFormat="false" ht="13.15" hidden="false" customHeight="true" outlineLevel="0" collapsed="false">
      <c r="A43" s="43" t="n">
        <v>19</v>
      </c>
      <c r="B43" s="46" t="n">
        <v>19</v>
      </c>
      <c r="C43" s="50" t="s">
        <v>85</v>
      </c>
      <c r="D43" s="51" t="s">
        <v>86</v>
      </c>
      <c r="E43" s="48" t="s">
        <v>57</v>
      </c>
      <c r="F43" s="49" t="s">
        <v>87</v>
      </c>
      <c r="G43" s="53"/>
      <c r="H43" s="50" t="s">
        <v>88</v>
      </c>
    </row>
    <row r="44" customFormat="false" ht="13.15" hidden="false" customHeight="true" outlineLevel="0" collapsed="false">
      <c r="A44" s="43"/>
      <c r="B44" s="46"/>
      <c r="C44" s="50"/>
      <c r="D44" s="51"/>
      <c r="E44" s="48"/>
      <c r="F44" s="49"/>
      <c r="G44" s="53"/>
      <c r="H44" s="50"/>
    </row>
    <row r="45" customFormat="false" ht="13.15" hidden="false" customHeight="true" outlineLevel="0" collapsed="false">
      <c r="A45" s="43" t="n">
        <v>20</v>
      </c>
      <c r="B45" s="54" t="n">
        <v>20</v>
      </c>
      <c r="C45" s="50" t="s">
        <v>89</v>
      </c>
      <c r="D45" s="51" t="s">
        <v>90</v>
      </c>
      <c r="E45" s="48" t="s">
        <v>30</v>
      </c>
      <c r="F45" s="49" t="s">
        <v>50</v>
      </c>
      <c r="G45" s="53"/>
      <c r="H45" s="50" t="s">
        <v>91</v>
      </c>
    </row>
    <row r="46" customFormat="false" ht="13.15" hidden="false" customHeight="true" outlineLevel="0" collapsed="false">
      <c r="A46" s="43"/>
      <c r="B46" s="54"/>
      <c r="C46" s="50"/>
      <c r="D46" s="51"/>
      <c r="E46" s="48"/>
      <c r="F46" s="49"/>
      <c r="G46" s="53"/>
      <c r="H46" s="50"/>
    </row>
    <row r="47" customFormat="false" ht="13.15" hidden="false" customHeight="true" outlineLevel="0" collapsed="false">
      <c r="A47" s="43" t="n">
        <v>21</v>
      </c>
      <c r="B47" s="46" t="n">
        <v>21</v>
      </c>
      <c r="C47" s="47" t="s">
        <v>92</v>
      </c>
      <c r="D47" s="26" t="s">
        <v>93</v>
      </c>
      <c r="E47" s="48" t="s">
        <v>74</v>
      </c>
      <c r="F47" s="49" t="s">
        <v>75</v>
      </c>
      <c r="G47" s="26"/>
      <c r="H47" s="47" t="s">
        <v>76</v>
      </c>
    </row>
    <row r="48" customFormat="false" ht="13.15" hidden="false" customHeight="true" outlineLevel="0" collapsed="false">
      <c r="A48" s="43"/>
      <c r="B48" s="46"/>
      <c r="C48" s="47"/>
      <c r="D48" s="26"/>
      <c r="E48" s="48"/>
      <c r="F48" s="49"/>
      <c r="G48" s="26"/>
      <c r="H48" s="47"/>
    </row>
    <row r="49" customFormat="false" ht="13.15" hidden="false" customHeight="true" outlineLevel="0" collapsed="false">
      <c r="A49" s="43" t="n">
        <v>22</v>
      </c>
      <c r="B49" s="54" t="n">
        <v>22</v>
      </c>
      <c r="C49" s="50" t="s">
        <v>94</v>
      </c>
      <c r="D49" s="51" t="s">
        <v>95</v>
      </c>
      <c r="E49" s="48" t="s">
        <v>96</v>
      </c>
      <c r="F49" s="52" t="s">
        <v>97</v>
      </c>
      <c r="G49" s="53"/>
      <c r="H49" s="50" t="s">
        <v>98</v>
      </c>
    </row>
    <row r="50" customFormat="false" ht="13.15" hidden="false" customHeight="true" outlineLevel="0" collapsed="false">
      <c r="A50" s="43"/>
      <c r="B50" s="54"/>
      <c r="C50" s="50"/>
      <c r="D50" s="51"/>
      <c r="E50" s="48"/>
      <c r="F50" s="52"/>
      <c r="G50" s="53"/>
      <c r="H50" s="50"/>
    </row>
    <row r="51" customFormat="false" ht="13.15" hidden="false" customHeight="true" outlineLevel="0" collapsed="false">
      <c r="A51" s="43" t="n">
        <v>23</v>
      </c>
      <c r="B51" s="54" t="n">
        <v>23</v>
      </c>
      <c r="C51" s="47" t="s">
        <v>99</v>
      </c>
      <c r="D51" s="26" t="s">
        <v>100</v>
      </c>
      <c r="E51" s="48" t="s">
        <v>57</v>
      </c>
      <c r="F51" s="49" t="s">
        <v>101</v>
      </c>
      <c r="G51" s="26"/>
      <c r="H51" s="47" t="s">
        <v>102</v>
      </c>
    </row>
    <row r="52" customFormat="false" ht="13.15" hidden="false" customHeight="true" outlineLevel="0" collapsed="false">
      <c r="A52" s="43"/>
      <c r="B52" s="54"/>
      <c r="C52" s="47"/>
      <c r="D52" s="26"/>
      <c r="E52" s="48"/>
      <c r="F52" s="49"/>
      <c r="G52" s="26"/>
      <c r="H52" s="47"/>
    </row>
    <row r="53" customFormat="false" ht="13.15" hidden="false" customHeight="true" outlineLevel="0" collapsed="false">
      <c r="A53" s="43" t="n">
        <v>24</v>
      </c>
      <c r="B53" s="54" t="n">
        <v>24</v>
      </c>
      <c r="C53" s="50" t="s">
        <v>103</v>
      </c>
      <c r="D53" s="51" t="s">
        <v>104</v>
      </c>
      <c r="E53" s="48" t="s">
        <v>105</v>
      </c>
      <c r="F53" s="49" t="s">
        <v>106</v>
      </c>
      <c r="G53" s="53"/>
      <c r="H53" s="50" t="s">
        <v>107</v>
      </c>
    </row>
    <row r="54" customFormat="false" ht="13.15" hidden="false" customHeight="true" outlineLevel="0" collapsed="false">
      <c r="A54" s="43"/>
      <c r="B54" s="54"/>
      <c r="C54" s="50"/>
      <c r="D54" s="51"/>
      <c r="E54" s="48"/>
      <c r="F54" s="49"/>
      <c r="G54" s="53"/>
      <c r="H54" s="50"/>
    </row>
    <row r="55" customFormat="false" ht="13.15" hidden="false" customHeight="true" outlineLevel="0" collapsed="false">
      <c r="A55" s="43" t="n">
        <v>25</v>
      </c>
      <c r="B55" s="46" t="n">
        <v>25</v>
      </c>
      <c r="C55" s="50" t="s">
        <v>108</v>
      </c>
      <c r="D55" s="51" t="s">
        <v>109</v>
      </c>
      <c r="E55" s="48" t="s">
        <v>57</v>
      </c>
      <c r="F55" s="49" t="s">
        <v>101</v>
      </c>
      <c r="G55" s="53"/>
      <c r="H55" s="50" t="s">
        <v>110</v>
      </c>
    </row>
    <row r="56" customFormat="false" ht="13.15" hidden="false" customHeight="true" outlineLevel="0" collapsed="false">
      <c r="A56" s="43"/>
      <c r="B56" s="46"/>
      <c r="C56" s="50"/>
      <c r="D56" s="51"/>
      <c r="E56" s="48"/>
      <c r="F56" s="49"/>
      <c r="G56" s="53"/>
      <c r="H56" s="50"/>
    </row>
    <row r="57" customFormat="false" ht="13.15" hidden="false" customHeight="true" outlineLevel="0" collapsed="false">
      <c r="A57" s="43" t="n">
        <v>26</v>
      </c>
      <c r="B57" s="46" t="n">
        <v>26</v>
      </c>
      <c r="C57" s="50" t="s">
        <v>111</v>
      </c>
      <c r="D57" s="51" t="s">
        <v>112</v>
      </c>
      <c r="E57" s="48" t="s">
        <v>96</v>
      </c>
      <c r="F57" s="49" t="s">
        <v>113</v>
      </c>
      <c r="G57" s="53"/>
      <c r="H57" s="50" t="s">
        <v>114</v>
      </c>
    </row>
    <row r="58" customFormat="false" ht="13.15" hidden="false" customHeight="true" outlineLevel="0" collapsed="false">
      <c r="A58" s="43"/>
      <c r="B58" s="46"/>
      <c r="C58" s="50"/>
      <c r="D58" s="51"/>
      <c r="E58" s="48"/>
      <c r="F58" s="49"/>
      <c r="G58" s="53"/>
      <c r="H58" s="50"/>
    </row>
    <row r="59" customFormat="false" ht="12.75" hidden="false" customHeight="true" outlineLevel="0" collapsed="false">
      <c r="A59" s="43" t="n">
        <v>27</v>
      </c>
      <c r="B59" s="46" t="n">
        <v>27</v>
      </c>
      <c r="C59" s="50" t="s">
        <v>115</v>
      </c>
      <c r="D59" s="51" t="s">
        <v>116</v>
      </c>
      <c r="E59" s="48" t="s">
        <v>57</v>
      </c>
      <c r="F59" s="52" t="s">
        <v>117</v>
      </c>
      <c r="G59" s="53"/>
      <c r="H59" s="50" t="s">
        <v>118</v>
      </c>
    </row>
    <row r="60" customFormat="false" ht="13.15" hidden="false" customHeight="true" outlineLevel="0" collapsed="false">
      <c r="A60" s="43"/>
      <c r="B60" s="46"/>
      <c r="C60" s="50"/>
      <c r="D60" s="51"/>
      <c r="E60" s="48"/>
      <c r="F60" s="52"/>
      <c r="G60" s="53"/>
      <c r="H60" s="50"/>
    </row>
    <row r="61" customFormat="false" ht="13.15" hidden="false" customHeight="true" outlineLevel="0" collapsed="false">
      <c r="A61" s="43" t="n">
        <v>28</v>
      </c>
      <c r="B61" s="54" t="n">
        <v>28</v>
      </c>
      <c r="C61" s="47" t="s">
        <v>119</v>
      </c>
      <c r="D61" s="26" t="s">
        <v>120</v>
      </c>
      <c r="E61" s="48" t="s">
        <v>19</v>
      </c>
      <c r="F61" s="49" t="s">
        <v>20</v>
      </c>
      <c r="G61" s="26"/>
      <c r="H61" s="47" t="s">
        <v>121</v>
      </c>
    </row>
    <row r="62" customFormat="false" ht="13.15" hidden="false" customHeight="true" outlineLevel="0" collapsed="false">
      <c r="A62" s="43"/>
      <c r="B62" s="54"/>
      <c r="C62" s="47"/>
      <c r="D62" s="26"/>
      <c r="E62" s="48"/>
      <c r="F62" s="49"/>
      <c r="G62" s="26"/>
      <c r="H62" s="47"/>
    </row>
  </sheetData>
  <mergeCells count="235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5" t="s">
        <v>122</v>
      </c>
      <c r="C1" s="55"/>
      <c r="D1" s="55"/>
      <c r="E1" s="55"/>
      <c r="F1" s="55"/>
      <c r="G1" s="55"/>
      <c r="H1" s="55"/>
      <c r="I1" s="55"/>
      <c r="K1" s="55" t="s">
        <v>122</v>
      </c>
      <c r="L1" s="55"/>
      <c r="M1" s="55"/>
      <c r="N1" s="55"/>
      <c r="O1" s="55"/>
      <c r="P1" s="55"/>
      <c r="Q1" s="55"/>
      <c r="R1" s="55"/>
    </row>
    <row r="2" customFormat="false" ht="15.75" hidden="false" customHeight="true" outlineLevel="0" collapsed="false">
      <c r="B2" s="56" t="str">
        <f aca="false">'пр.взв.'!D4</f>
        <v>в.к. 62  кг.</v>
      </c>
      <c r="C2" s="56"/>
      <c r="D2" s="56"/>
      <c r="E2" s="56"/>
      <c r="F2" s="56"/>
      <c r="G2" s="56"/>
      <c r="H2" s="56"/>
      <c r="I2" s="56"/>
      <c r="K2" s="56" t="str">
        <f aca="false">'пр.взв.'!D4</f>
        <v>в.к. 62  кг.</v>
      </c>
      <c r="L2" s="56"/>
      <c r="M2" s="56"/>
      <c r="N2" s="56"/>
      <c r="O2" s="56"/>
      <c r="P2" s="56"/>
      <c r="Q2" s="56"/>
      <c r="R2" s="56"/>
    </row>
    <row r="3" customFormat="false" ht="16.5" hidden="false" customHeight="false" outlineLevel="0" collapsed="false">
      <c r="B3" s="57" t="s">
        <v>123</v>
      </c>
      <c r="C3" s="58" t="s">
        <v>124</v>
      </c>
      <c r="D3" s="59" t="s">
        <v>125</v>
      </c>
      <c r="E3" s="58"/>
      <c r="F3" s="57"/>
      <c r="G3" s="58"/>
      <c r="H3" s="58"/>
      <c r="I3" s="58"/>
      <c r="J3" s="58"/>
      <c r="K3" s="57" t="s">
        <v>126</v>
      </c>
      <c r="L3" s="58" t="s">
        <v>124</v>
      </c>
      <c r="M3" s="59" t="s">
        <v>125</v>
      </c>
      <c r="N3" s="58"/>
      <c r="O3" s="57"/>
      <c r="P3" s="58"/>
      <c r="Q3" s="58"/>
      <c r="R3" s="58"/>
    </row>
    <row r="4" customFormat="false" ht="12.75" hidden="false" customHeight="true" outlineLevel="0" collapsed="false">
      <c r="A4" s="60" t="s">
        <v>127</v>
      </c>
      <c r="B4" s="61" t="s">
        <v>3</v>
      </c>
      <c r="C4" s="62" t="s">
        <v>4</v>
      </c>
      <c r="D4" s="62" t="s">
        <v>128</v>
      </c>
      <c r="E4" s="62" t="s">
        <v>129</v>
      </c>
      <c r="F4" s="62" t="s">
        <v>130</v>
      </c>
      <c r="G4" s="63" t="s">
        <v>131</v>
      </c>
      <c r="H4" s="62" t="s">
        <v>132</v>
      </c>
      <c r="I4" s="64" t="s">
        <v>133</v>
      </c>
      <c r="J4" s="60" t="s">
        <v>127</v>
      </c>
      <c r="K4" s="61" t="s">
        <v>3</v>
      </c>
      <c r="L4" s="62" t="s">
        <v>4</v>
      </c>
      <c r="M4" s="62" t="s">
        <v>128</v>
      </c>
      <c r="N4" s="62" t="s">
        <v>129</v>
      </c>
      <c r="O4" s="62" t="s">
        <v>130</v>
      </c>
      <c r="P4" s="63" t="s">
        <v>131</v>
      </c>
      <c r="Q4" s="62" t="s">
        <v>132</v>
      </c>
      <c r="R4" s="64" t="s">
        <v>133</v>
      </c>
    </row>
    <row r="5" customFormat="false" ht="13.5" hidden="false" customHeight="true" outlineLevel="0" collapsed="false">
      <c r="A5" s="60"/>
      <c r="B5" s="61" t="s">
        <v>134</v>
      </c>
      <c r="C5" s="62"/>
      <c r="D5" s="62"/>
      <c r="E5" s="62"/>
      <c r="F5" s="62"/>
      <c r="G5" s="63"/>
      <c r="H5" s="62"/>
      <c r="I5" s="64" t="s">
        <v>135</v>
      </c>
      <c r="J5" s="60"/>
      <c r="K5" s="61" t="s">
        <v>134</v>
      </c>
      <c r="L5" s="62"/>
      <c r="M5" s="62"/>
      <c r="N5" s="62"/>
      <c r="O5" s="62"/>
      <c r="P5" s="63"/>
      <c r="Q5" s="62"/>
      <c r="R5" s="64" t="s">
        <v>135</v>
      </c>
    </row>
    <row r="6" customFormat="false" ht="12.75" hidden="false" customHeight="false" outlineLevel="0" collapsed="false">
      <c r="A6" s="65" t="n">
        <v>1</v>
      </c>
      <c r="B6" s="66" t="n">
        <v>1</v>
      </c>
      <c r="C6" s="67" t="str">
        <f aca="false">VLOOKUP(B6,'пр.взв.'!B7:G62,2,FALSE())</f>
        <v>МАВЛИЯРОВ Артур Ильфатович</v>
      </c>
      <c r="D6" s="68" t="str">
        <f aca="false">VLOOKUP(B6,'пр.взв.'!B7:G62,3,FALSE())</f>
        <v>01.06.91, МСМК</v>
      </c>
      <c r="E6" s="68" t="str">
        <f aca="false">VLOOKUP(B6,'пр.взв.'!B7:G62,4,FALSE())</f>
        <v>ПФО</v>
      </c>
      <c r="F6" s="69"/>
      <c r="G6" s="70"/>
      <c r="H6" s="71"/>
      <c r="I6" s="72"/>
      <c r="J6" s="73" t="n">
        <v>9</v>
      </c>
      <c r="K6" s="66" t="n">
        <v>2</v>
      </c>
      <c r="L6" s="67" t="str">
        <f aca="false">VLOOKUP(K6,'пр.взв.'!B7:G62,2,FALSE())</f>
        <v>ШКОРОВ Алексей Александрович</v>
      </c>
      <c r="M6" s="68" t="str">
        <f aca="false">VLOOKUP(K6,'пр.взв.'!B7:G62,3,FALSE())</f>
        <v>04.05.1991, МС</v>
      </c>
      <c r="N6" s="68" t="str">
        <f aca="false">VLOOKUP(K6,'пр.взв.'!B7:G62,4,FALSE())</f>
        <v>М</v>
      </c>
      <c r="O6" s="69"/>
      <c r="P6" s="70"/>
      <c r="Q6" s="71"/>
      <c r="R6" s="72"/>
    </row>
    <row r="7" customFormat="false" ht="12.75" hidden="false" customHeight="false" outlineLevel="0" collapsed="false">
      <c r="A7" s="65"/>
      <c r="B7" s="66"/>
      <c r="C7" s="67"/>
      <c r="D7" s="68"/>
      <c r="E7" s="68"/>
      <c r="F7" s="68"/>
      <c r="G7" s="68"/>
      <c r="H7" s="71"/>
      <c r="I7" s="72"/>
      <c r="J7" s="73"/>
      <c r="K7" s="66"/>
      <c r="L7" s="67"/>
      <c r="M7" s="68"/>
      <c r="N7" s="68"/>
      <c r="O7" s="68"/>
      <c r="P7" s="68"/>
      <c r="Q7" s="71"/>
      <c r="R7" s="72"/>
    </row>
    <row r="8" customFormat="false" ht="12.75" hidden="false" customHeight="false" outlineLevel="0" collapsed="false">
      <c r="A8" s="65"/>
      <c r="B8" s="74" t="n">
        <v>17</v>
      </c>
      <c r="C8" s="75" t="str">
        <f aca="false">VLOOKUP(B8,'пр.взв.'!B9:G64,2,FALSE())</f>
        <v>ДИМУХАМЕТОВ Антон Закирьянович</v>
      </c>
      <c r="D8" s="76" t="str">
        <f aca="false">VLOOKUP(B8,'пр.взв.'!B1:G64,3,FALSE())</f>
        <v>13.04.1985, МС</v>
      </c>
      <c r="E8" s="76" t="str">
        <f aca="false">VLOOKUP(B8,'пр.взв.'!B1:G64,4,FALSE())</f>
        <v>ПФО</v>
      </c>
      <c r="F8" s="77"/>
      <c r="G8" s="77"/>
      <c r="H8" s="78"/>
      <c r="I8" s="78"/>
      <c r="J8" s="73"/>
      <c r="K8" s="74" t="n">
        <v>18</v>
      </c>
      <c r="L8" s="75" t="str">
        <f aca="false">VLOOKUP(K8,'пр.взв.'!B1:G64,2,FALSE())</f>
        <v>БУКШЕНКО Дмитрий Андреевич</v>
      </c>
      <c r="M8" s="76" t="str">
        <f aca="false">VLOOKUP(K8,'пр.взв.'!B1:G64,3,FALSE())</f>
        <v>17.07.1990, КМС</v>
      </c>
      <c r="N8" s="76" t="str">
        <f aca="false">VLOOKUP(K8,'пр.взв.'!B1:G64,4,FALSE())</f>
        <v>ЦФО</v>
      </c>
      <c r="O8" s="77"/>
      <c r="P8" s="77"/>
      <c r="Q8" s="78"/>
      <c r="R8" s="78"/>
    </row>
    <row r="9" customFormat="false" ht="13.5" hidden="false" customHeight="false" outlineLevel="0" collapsed="false">
      <c r="A9" s="65"/>
      <c r="B9" s="74"/>
      <c r="C9" s="75"/>
      <c r="D9" s="76"/>
      <c r="E9" s="76"/>
      <c r="F9" s="77"/>
      <c r="G9" s="77"/>
      <c r="H9" s="78"/>
      <c r="I9" s="78"/>
      <c r="J9" s="73"/>
      <c r="K9" s="74"/>
      <c r="L9" s="75"/>
      <c r="M9" s="76"/>
      <c r="N9" s="76"/>
      <c r="O9" s="77"/>
      <c r="P9" s="77"/>
      <c r="Q9" s="78"/>
      <c r="R9" s="78"/>
    </row>
    <row r="10" customFormat="false" ht="12.75" hidden="false" customHeight="false" outlineLevel="0" collapsed="false">
      <c r="A10" s="65" t="n">
        <v>2</v>
      </c>
      <c r="B10" s="66" t="n">
        <v>9</v>
      </c>
      <c r="C10" s="79" t="str">
        <f aca="false">VLOOKUP(B10,'пр.взв.'!B1:G66,2,FALSE())</f>
        <v>КИБИШЕВ Залим Арсенович</v>
      </c>
      <c r="D10" s="80" t="str">
        <f aca="false">VLOOKUP(B10,'пр.взв.'!B1:G66,3,FALSE())</f>
        <v>19.06.94, МС</v>
      </c>
      <c r="E10" s="80" t="str">
        <f aca="false">VLOOKUP(B10,'пр.взв.'!B11:G66,4,FALSE())</f>
        <v>ЮФО</v>
      </c>
      <c r="F10" s="81"/>
      <c r="G10" s="82"/>
      <c r="H10" s="83"/>
      <c r="I10" s="80"/>
      <c r="J10" s="73" t="n">
        <v>10</v>
      </c>
      <c r="K10" s="66" t="n">
        <v>10</v>
      </c>
      <c r="L10" s="79" t="str">
        <f aca="false">VLOOKUP(K10,'пр.взв.'!B1:G66,2,FALSE())</f>
        <v>ЗАХАРОВ Алексей Евгеньевич</v>
      </c>
      <c r="M10" s="80" t="str">
        <f aca="false">VLOOKUP(K10,'пр.взв.'!B1:G66,3,FALSE())</f>
        <v>01.01.88, МС</v>
      </c>
      <c r="N10" s="80" t="str">
        <f aca="false">VLOOKUP(K10,'пр.взв.'!B1:G66,4,FALSE())</f>
        <v>ПФО</v>
      </c>
      <c r="O10" s="81"/>
      <c r="P10" s="82"/>
      <c r="Q10" s="83"/>
      <c r="R10" s="80"/>
    </row>
    <row r="11" customFormat="false" ht="12.75" hidden="false" customHeight="false" outlineLevel="0" collapsed="false">
      <c r="A11" s="65"/>
      <c r="B11" s="66"/>
      <c r="C11" s="79"/>
      <c r="D11" s="80"/>
      <c r="E11" s="80"/>
      <c r="F11" s="80"/>
      <c r="G11" s="80"/>
      <c r="H11" s="83"/>
      <c r="I11" s="80"/>
      <c r="J11" s="73"/>
      <c r="K11" s="66"/>
      <c r="L11" s="79"/>
      <c r="M11" s="80"/>
      <c r="N11" s="80"/>
      <c r="O11" s="80"/>
      <c r="P11" s="80"/>
      <c r="Q11" s="83"/>
      <c r="R11" s="80"/>
    </row>
    <row r="12" customFormat="false" ht="12.75" hidden="false" customHeight="false" outlineLevel="0" collapsed="false">
      <c r="A12" s="65"/>
      <c r="B12" s="74" t="n">
        <v>25</v>
      </c>
      <c r="C12" s="75" t="str">
        <f aca="false">VLOOKUP(B12,'пр.взв.'!B1:G68,2,FALSE())</f>
        <v>ЦЫПЛЕНКОВ Анатолий игоревич</v>
      </c>
      <c r="D12" s="76" t="str">
        <f aca="false">VLOOKUP(B12,'пр.взв.'!B1:G68,3,FALSE())</f>
        <v>03.12.93, МС</v>
      </c>
      <c r="E12" s="76" t="str">
        <f aca="false">VLOOKUP(B12,'пр.взв.'!B13:G68,4,FALSE())</f>
        <v>ЦФО</v>
      </c>
      <c r="F12" s="77"/>
      <c r="G12" s="77"/>
      <c r="H12" s="78"/>
      <c r="I12" s="78"/>
      <c r="J12" s="73"/>
      <c r="K12" s="74" t="n">
        <v>26</v>
      </c>
      <c r="L12" s="75" t="str">
        <f aca="false">VLOOKUP(K12,'пр.взв.'!B1:G68,2,FALSE())</f>
        <v>ПОПОВ Роман Анатольевич</v>
      </c>
      <c r="M12" s="76" t="str">
        <f aca="false">VLOOKUP(K12,'пр.взв.'!B1:G68,3,FALSE())</f>
        <v>19.07.95, КМС</v>
      </c>
      <c r="N12" s="76" t="str">
        <f aca="false">VLOOKUP(K12,'пр.взв.'!B1:G68,4,FALSE())</f>
        <v>СФО</v>
      </c>
      <c r="O12" s="77"/>
      <c r="P12" s="77"/>
      <c r="Q12" s="78"/>
      <c r="R12" s="78"/>
    </row>
    <row r="13" customFormat="false" ht="13.5" hidden="false" customHeight="false" outlineLevel="0" collapsed="false">
      <c r="A13" s="65"/>
      <c r="B13" s="74"/>
      <c r="C13" s="75"/>
      <c r="D13" s="76"/>
      <c r="E13" s="76"/>
      <c r="F13" s="77"/>
      <c r="G13" s="77"/>
      <c r="H13" s="78"/>
      <c r="I13" s="78"/>
      <c r="J13" s="73"/>
      <c r="K13" s="74"/>
      <c r="L13" s="75"/>
      <c r="M13" s="76"/>
      <c r="N13" s="76"/>
      <c r="O13" s="77"/>
      <c r="P13" s="77"/>
      <c r="Q13" s="78"/>
      <c r="R13" s="78"/>
    </row>
    <row r="14" customFormat="false" ht="12.75" hidden="false" customHeight="false" outlineLevel="0" collapsed="false">
      <c r="A14" s="65" t="n">
        <v>3</v>
      </c>
      <c r="B14" s="66" t="n">
        <v>5</v>
      </c>
      <c r="C14" s="67" t="str">
        <f aca="false">VLOOKUP(B14,'пр.взв.'!B1:G70,2,FALSE())</f>
        <v>ЛОХОВ Вячеслав Нодарович</v>
      </c>
      <c r="D14" s="68" t="str">
        <f aca="false">VLOOKUP(B14,'пр.взв.'!B1:G70,3,FALSE())</f>
        <v>16.07.87, КМС</v>
      </c>
      <c r="E14" s="68" t="str">
        <f aca="false">VLOOKUP(B14,'пр.взв.'!B15:G70,4,FALSE())</f>
        <v>СКФО</v>
      </c>
      <c r="F14" s="69"/>
      <c r="G14" s="70"/>
      <c r="H14" s="71"/>
      <c r="I14" s="72"/>
      <c r="J14" s="73" t="n">
        <v>11</v>
      </c>
      <c r="K14" s="66" t="n">
        <v>6</v>
      </c>
      <c r="L14" s="67" t="str">
        <f aca="false">VLOOKUP(K14,'пр.взв.'!B1:G70,2,FALSE())</f>
        <v>ШЕВЧУК Александр Олегович</v>
      </c>
      <c r="M14" s="68" t="str">
        <f aca="false">VLOOKUP(K14,'пр.взв.'!B1:G70,3,FALSE())</f>
        <v>28.03.1994, 1 р.</v>
      </c>
      <c r="N14" s="68" t="str">
        <f aca="false">VLOOKUP(K14,'пр.взв.'!B1:G70,4,FALSE())</f>
        <v>ПФО</v>
      </c>
      <c r="O14" s="69"/>
      <c r="P14" s="70"/>
      <c r="Q14" s="71"/>
      <c r="R14" s="72"/>
    </row>
    <row r="15" customFormat="false" ht="12.75" hidden="false" customHeight="false" outlineLevel="0" collapsed="false">
      <c r="A15" s="65"/>
      <c r="B15" s="66"/>
      <c r="C15" s="67"/>
      <c r="D15" s="68"/>
      <c r="E15" s="68"/>
      <c r="F15" s="68"/>
      <c r="G15" s="68"/>
      <c r="H15" s="71"/>
      <c r="I15" s="72"/>
      <c r="J15" s="73"/>
      <c r="K15" s="66"/>
      <c r="L15" s="67"/>
      <c r="M15" s="68"/>
      <c r="N15" s="68"/>
      <c r="O15" s="68"/>
      <c r="P15" s="68"/>
      <c r="Q15" s="71"/>
      <c r="R15" s="72"/>
    </row>
    <row r="16" customFormat="false" ht="12.75" hidden="false" customHeight="false" outlineLevel="0" collapsed="false">
      <c r="A16" s="65"/>
      <c r="B16" s="74" t="n">
        <v>21</v>
      </c>
      <c r="C16" s="75" t="str">
        <f aca="false">VLOOKUP(B16,'пр.взв.'!B1:G72,2,FALSE())</f>
        <v>ЦАТУРЯН Гарий Гариевич</v>
      </c>
      <c r="D16" s="76" t="str">
        <f aca="false">VLOOKUP(B16,'пр.взв.'!B1:G72,3,FALSE())</f>
        <v>01.08.1995, КМС</v>
      </c>
      <c r="E16" s="76" t="str">
        <f aca="false">VLOOKUP(B16,'пр.взв.'!B17:G72,4,FALSE())</f>
        <v>Крым</v>
      </c>
      <c r="F16" s="77"/>
      <c r="G16" s="77"/>
      <c r="H16" s="78"/>
      <c r="I16" s="78"/>
      <c r="J16" s="73"/>
      <c r="K16" s="74" t="n">
        <v>22</v>
      </c>
      <c r="L16" s="75" t="str">
        <f aca="false">VLOOKUP(K16,'пр.взв.'!B1:G72,2,FALSE())</f>
        <v>ДОНЦОВ Александр Александрович</v>
      </c>
      <c r="M16" s="76" t="str">
        <f aca="false">VLOOKUP(K16,'пр.взв.'!B1:G72,3,FALSE())</f>
        <v>05.04.94, МС</v>
      </c>
      <c r="N16" s="76" t="str">
        <f aca="false">VLOOKUP(K16,'пр.взв.'!B1:G72,4,FALSE())</f>
        <v>СФО</v>
      </c>
      <c r="O16" s="77"/>
      <c r="P16" s="77"/>
      <c r="Q16" s="78"/>
      <c r="R16" s="78"/>
    </row>
    <row r="17" customFormat="false" ht="13.5" hidden="false" customHeight="false" outlineLevel="0" collapsed="false">
      <c r="A17" s="65"/>
      <c r="B17" s="74"/>
      <c r="C17" s="75"/>
      <c r="D17" s="76"/>
      <c r="E17" s="76"/>
      <c r="F17" s="77"/>
      <c r="G17" s="77"/>
      <c r="H17" s="78"/>
      <c r="I17" s="78"/>
      <c r="J17" s="73"/>
      <c r="K17" s="74"/>
      <c r="L17" s="75"/>
      <c r="M17" s="76"/>
      <c r="N17" s="76"/>
      <c r="O17" s="77"/>
      <c r="P17" s="77"/>
      <c r="Q17" s="78"/>
      <c r="R17" s="78"/>
    </row>
    <row r="18" customFormat="false" ht="12.75" hidden="false" customHeight="true" outlineLevel="0" collapsed="false">
      <c r="A18" s="65" t="n">
        <v>4</v>
      </c>
      <c r="B18" s="66" t="n">
        <v>13</v>
      </c>
      <c r="C18" s="79" t="str">
        <f aca="false">VLOOKUP(B18,'пр.взв.'!B1:G74,2,FALSE())</f>
        <v>ТРУХИН Евгений Викторович</v>
      </c>
      <c r="D18" s="80" t="str">
        <f aca="false">VLOOKUP(B18,'пр.взв.'!B1:G74,3,FALSE())</f>
        <v>26.08.1994, КМС</v>
      </c>
      <c r="E18" s="80" t="str">
        <f aca="false">VLOOKUP(B18,'пр.взв.'!B19:G74,4,FALSE())</f>
        <v>ПФО</v>
      </c>
      <c r="F18" s="81" t="s">
        <v>136</v>
      </c>
      <c r="G18" s="82"/>
      <c r="H18" s="83"/>
      <c r="I18" s="80"/>
      <c r="J18" s="73" t="n">
        <v>12</v>
      </c>
      <c r="K18" s="66" t="n">
        <v>14</v>
      </c>
      <c r="L18" s="79" t="str">
        <f aca="false">VLOOKUP(K18,'пр.взв.'!B1:G74,2,FALSE())</f>
        <v>МИРЗОЕВ Валижон Нозимжонович</v>
      </c>
      <c r="M18" s="80" t="str">
        <f aca="false">VLOOKUP(K18,'пр.взв.'!B1:G74,3,FALSE())</f>
        <v>01.01.89, КМС</v>
      </c>
      <c r="N18" s="80" t="str">
        <f aca="false">VLOOKUP(K18,'пр.взв.'!B1:G74,4,FALSE())</f>
        <v>ПФО</v>
      </c>
      <c r="O18" s="84" t="s">
        <v>136</v>
      </c>
      <c r="P18" s="85"/>
      <c r="Q18" s="53"/>
      <c r="R18" s="86"/>
    </row>
    <row r="19" customFormat="false" ht="12.75" hidden="false" customHeight="false" outlineLevel="0" collapsed="false">
      <c r="A19" s="65"/>
      <c r="B19" s="66"/>
      <c r="C19" s="79"/>
      <c r="D19" s="80"/>
      <c r="E19" s="80"/>
      <c r="F19" s="80"/>
      <c r="G19" s="80"/>
      <c r="H19" s="83"/>
      <c r="I19" s="80"/>
      <c r="J19" s="73"/>
      <c r="K19" s="66"/>
      <c r="L19" s="79"/>
      <c r="M19" s="80"/>
      <c r="N19" s="80"/>
      <c r="O19" s="80"/>
      <c r="P19" s="80"/>
      <c r="Q19" s="53"/>
      <c r="R19" s="86"/>
    </row>
    <row r="20" customFormat="false" ht="12.75" hidden="false" customHeight="false" outlineLevel="0" collapsed="false">
      <c r="A20" s="65"/>
      <c r="B20" s="74" t="n">
        <v>29</v>
      </c>
      <c r="C20" s="75" t="e">
        <f aca="false">VLOOKUP(B20,'пр.взв.'!B2:G76,2,FALSE())</f>
        <v>#N/A</v>
      </c>
      <c r="D20" s="76" t="e">
        <f aca="false">VLOOKUP(B20,'пр.взв.'!B2:G76,3,FALSE())</f>
        <v>#N/A</v>
      </c>
      <c r="E20" s="76" t="e">
        <f aca="false">VLOOKUP(B20,'пр.взв.'!B21:G76,4,FALSE())</f>
        <v>#N/A</v>
      </c>
      <c r="F20" s="77"/>
      <c r="G20" s="77"/>
      <c r="H20" s="78"/>
      <c r="I20" s="78"/>
      <c r="J20" s="73"/>
      <c r="K20" s="74" t="n">
        <v>30</v>
      </c>
      <c r="L20" s="75" t="e">
        <f aca="false">VLOOKUP(K20,'пр.взв.'!B2:G76,2,FALSE())</f>
        <v>#N/A</v>
      </c>
      <c r="M20" s="76" t="e">
        <f aca="false">VLOOKUP(K20,'пр.взв.'!B2:G76,3,FALSE())</f>
        <v>#N/A</v>
      </c>
      <c r="N20" s="76" t="e">
        <f aca="false">VLOOKUP(K20,'пр.взв.'!B2:G76,4,FALSE())</f>
        <v>#N/A</v>
      </c>
      <c r="O20" s="77"/>
      <c r="P20" s="77"/>
      <c r="Q20" s="78"/>
      <c r="R20" s="78"/>
    </row>
    <row r="21" customFormat="false" ht="13.5" hidden="false" customHeight="false" outlineLevel="0" collapsed="false">
      <c r="A21" s="65"/>
      <c r="B21" s="74"/>
      <c r="C21" s="75"/>
      <c r="D21" s="76"/>
      <c r="E21" s="76"/>
      <c r="F21" s="77"/>
      <c r="G21" s="77"/>
      <c r="H21" s="78"/>
      <c r="I21" s="78"/>
      <c r="J21" s="73"/>
      <c r="K21" s="74"/>
      <c r="L21" s="75"/>
      <c r="M21" s="76"/>
      <c r="N21" s="76"/>
      <c r="O21" s="77"/>
      <c r="P21" s="77"/>
      <c r="Q21" s="78"/>
      <c r="R21" s="78"/>
    </row>
    <row r="22" customFormat="false" ht="12.75" hidden="false" customHeight="false" outlineLevel="0" collapsed="false">
      <c r="A22" s="87" t="n">
        <v>5</v>
      </c>
      <c r="B22" s="66" t="n">
        <v>3</v>
      </c>
      <c r="C22" s="67" t="str">
        <f aca="false">VLOOKUP(B22,'пр.взв.'!B2:G78,2,FALSE())</f>
        <v>ЗВЕРЕВ Иван Михайлович</v>
      </c>
      <c r="D22" s="68" t="str">
        <f aca="false">VLOOKUP(B22,'пр.взв.'!B2:G78,3,FALSE())</f>
        <v>02.07.1992, МС</v>
      </c>
      <c r="E22" s="68" t="str">
        <f aca="false">VLOOKUP(B22,'пр.взв.'!B3:G78,4,FALSE())</f>
        <v>М</v>
      </c>
      <c r="F22" s="69"/>
      <c r="G22" s="70"/>
      <c r="H22" s="71"/>
      <c r="I22" s="72"/>
      <c r="J22" s="73" t="n">
        <v>13</v>
      </c>
      <c r="K22" s="66" t="n">
        <v>4</v>
      </c>
      <c r="L22" s="67" t="str">
        <f aca="false">VLOOKUP(K22,'пр.взв.'!B2:G78,2,FALSE())</f>
        <v>ПОГОСЯН Воскан Манукович</v>
      </c>
      <c r="M22" s="68" t="str">
        <f aca="false">VLOOKUP(K22,'пр.взв.'!B2:G78,3,FALSE())</f>
        <v>30.07.1988, МС</v>
      </c>
      <c r="N22" s="68" t="str">
        <f aca="false">VLOOKUP(K22,'пр.взв.'!B2:G78,4,FALSE())</f>
        <v>ЮФО</v>
      </c>
      <c r="O22" s="69"/>
      <c r="P22" s="70"/>
      <c r="Q22" s="71"/>
      <c r="R22" s="72"/>
    </row>
    <row r="23" customFormat="false" ht="12.75" hidden="false" customHeight="false" outlineLevel="0" collapsed="false">
      <c r="A23" s="87"/>
      <c r="B23" s="66"/>
      <c r="C23" s="67"/>
      <c r="D23" s="68"/>
      <c r="E23" s="68"/>
      <c r="F23" s="68"/>
      <c r="G23" s="68"/>
      <c r="H23" s="71"/>
      <c r="I23" s="72"/>
      <c r="J23" s="73"/>
      <c r="K23" s="66"/>
      <c r="L23" s="67"/>
      <c r="M23" s="68"/>
      <c r="N23" s="68"/>
      <c r="O23" s="68"/>
      <c r="P23" s="68"/>
      <c r="Q23" s="71"/>
      <c r="R23" s="72"/>
    </row>
    <row r="24" customFormat="false" ht="12.75" hidden="false" customHeight="false" outlineLevel="0" collapsed="false">
      <c r="A24" s="87"/>
      <c r="B24" s="74" t="n">
        <v>19</v>
      </c>
      <c r="C24" s="75" t="str">
        <f aca="false">VLOOKUP(B24,'пр.взв.'!B2:G80,2,FALSE())</f>
        <v>СИЛАНТЬЕВ Вячеслав Вячеславович</v>
      </c>
      <c r="D24" s="76" t="str">
        <f aca="false">VLOOKUP(B24,'пр.взв.'!B2:G80,3,FALSE())</f>
        <v>13.10.1994, КМС</v>
      </c>
      <c r="E24" s="76" t="str">
        <f aca="false">VLOOKUP(B24,'пр.взв.'!B25:G80,4,FALSE())</f>
        <v>ЦФО</v>
      </c>
      <c r="F24" s="77"/>
      <c r="G24" s="77"/>
      <c r="H24" s="78"/>
      <c r="I24" s="78"/>
      <c r="J24" s="73"/>
      <c r="K24" s="74" t="n">
        <v>20</v>
      </c>
      <c r="L24" s="75" t="str">
        <f aca="false">VLOOKUP(K24,'пр.взв.'!B2:G80,2,FALSE())</f>
        <v>АГАМИРЯН Маис Абрамович</v>
      </c>
      <c r="M24" s="76" t="str">
        <f aca="false">VLOOKUP(K24,'пр.взв.'!B2:G80,3,FALSE())</f>
        <v>06.07.1994, МС</v>
      </c>
      <c r="N24" s="76" t="str">
        <f aca="false">VLOOKUP(K24,'пр.взв.'!B2:G80,4,FALSE())</f>
        <v>ЮФО</v>
      </c>
      <c r="O24" s="77"/>
      <c r="P24" s="77"/>
      <c r="Q24" s="78"/>
      <c r="R24" s="78"/>
    </row>
    <row r="25" customFormat="false" ht="13.5" hidden="false" customHeight="false" outlineLevel="0" collapsed="false">
      <c r="A25" s="87"/>
      <c r="B25" s="74"/>
      <c r="C25" s="75"/>
      <c r="D25" s="76"/>
      <c r="E25" s="76"/>
      <c r="F25" s="77"/>
      <c r="G25" s="77"/>
      <c r="H25" s="78"/>
      <c r="I25" s="78"/>
      <c r="J25" s="73"/>
      <c r="K25" s="74"/>
      <c r="L25" s="75"/>
      <c r="M25" s="76"/>
      <c r="N25" s="76"/>
      <c r="O25" s="77"/>
      <c r="P25" s="77"/>
      <c r="Q25" s="78"/>
      <c r="R25" s="78"/>
    </row>
    <row r="26" customFormat="false" ht="12.75" hidden="false" customHeight="false" outlineLevel="0" collapsed="false">
      <c r="A26" s="88" t="n">
        <v>6</v>
      </c>
      <c r="B26" s="66" t="n">
        <v>11</v>
      </c>
      <c r="C26" s="79" t="str">
        <f aca="false">VLOOKUP(B26,'пр.взв.'!B2:G82,2,FALSE())</f>
        <v>ПЕНДЮРИН Евгений Игоревич</v>
      </c>
      <c r="D26" s="80" t="str">
        <f aca="false">VLOOKUP(B26,'пр.взв.'!B27:G82,3,FALSE())</f>
        <v>01.01.92, КМС</v>
      </c>
      <c r="E26" s="80" t="str">
        <f aca="false">VLOOKUP(B26,'пр.взв.'!B27:G82,4,FALSE())</f>
        <v>ЦФО</v>
      </c>
      <c r="F26" s="81"/>
      <c r="G26" s="82"/>
      <c r="H26" s="83"/>
      <c r="I26" s="80"/>
      <c r="J26" s="73" t="n">
        <v>14</v>
      </c>
      <c r="K26" s="66" t="n">
        <v>12</v>
      </c>
      <c r="L26" s="79" t="str">
        <f aca="false">VLOOKUP(K26,'пр.взв.'!B2:G82,2,FALSE())</f>
        <v>КИМ Вадим Олегович</v>
      </c>
      <c r="M26" s="80" t="str">
        <f aca="false">VLOOKUP(K26,'пр.взв.'!B2:G82,3,FALSE())</f>
        <v>24.05.92, МСМК</v>
      </c>
      <c r="N26" s="80" t="str">
        <f aca="false">VLOOKUP(K26,'пр.взв.'!B2:G82,4,FALSE())</f>
        <v>ЮФО</v>
      </c>
      <c r="O26" s="81"/>
      <c r="P26" s="82"/>
      <c r="Q26" s="83"/>
      <c r="R26" s="80"/>
    </row>
    <row r="27" customFormat="false" ht="12.75" hidden="false" customHeight="false" outlineLevel="0" collapsed="false">
      <c r="A27" s="88"/>
      <c r="B27" s="66"/>
      <c r="C27" s="79"/>
      <c r="D27" s="80"/>
      <c r="E27" s="80"/>
      <c r="F27" s="80"/>
      <c r="G27" s="80"/>
      <c r="H27" s="83"/>
      <c r="I27" s="80"/>
      <c r="J27" s="73"/>
      <c r="K27" s="66"/>
      <c r="L27" s="79"/>
      <c r="M27" s="80"/>
      <c r="N27" s="80"/>
      <c r="O27" s="80"/>
      <c r="P27" s="80"/>
      <c r="Q27" s="83"/>
      <c r="R27" s="80"/>
    </row>
    <row r="28" customFormat="false" ht="12.75" hidden="false" customHeight="false" outlineLevel="0" collapsed="false">
      <c r="A28" s="88"/>
      <c r="B28" s="74" t="n">
        <v>27</v>
      </c>
      <c r="C28" s="75" t="str">
        <f aca="false">VLOOKUP(B28,'пр.взв.'!B2:G84,2,FALSE())</f>
        <v>САФАРОВ Джамшед Хуршедович</v>
      </c>
      <c r="D28" s="76" t="str">
        <f aca="false">VLOOKUP(B28,'пр.взв.'!B29:G84,3,FALSE())</f>
        <v>01.01.95, КМС</v>
      </c>
      <c r="E28" s="76" t="str">
        <f aca="false">VLOOKUP(B28,'пр.взв.'!B29:G84,4,FALSE())</f>
        <v>ЦФО</v>
      </c>
      <c r="F28" s="77"/>
      <c r="G28" s="77"/>
      <c r="H28" s="78"/>
      <c r="I28" s="78"/>
      <c r="J28" s="73"/>
      <c r="K28" s="74" t="n">
        <v>28</v>
      </c>
      <c r="L28" s="75" t="str">
        <f aca="false">VLOOKUP(K28,'пр.взв.'!B2:G84,2,FALSE())</f>
        <v>ТЕР-АБРААМЯН Давит Арамович</v>
      </c>
      <c r="M28" s="76" t="str">
        <f aca="false">VLOOKUP(K28,'пр.взв.'!B2:G84,3,FALSE())</f>
        <v>05.02.93, МС</v>
      </c>
      <c r="N28" s="76" t="str">
        <f aca="false">VLOOKUP(K28,'пр.взв.'!B2:G84,4,FALSE())</f>
        <v>ПФО</v>
      </c>
      <c r="O28" s="77"/>
      <c r="P28" s="77"/>
      <c r="Q28" s="78"/>
      <c r="R28" s="78"/>
    </row>
    <row r="29" customFormat="false" ht="13.5" hidden="false" customHeight="false" outlineLevel="0" collapsed="false">
      <c r="A29" s="88"/>
      <c r="B29" s="74"/>
      <c r="C29" s="75"/>
      <c r="D29" s="76"/>
      <c r="E29" s="76"/>
      <c r="F29" s="77"/>
      <c r="G29" s="77"/>
      <c r="H29" s="78"/>
      <c r="I29" s="78"/>
      <c r="J29" s="73"/>
      <c r="K29" s="74"/>
      <c r="L29" s="75"/>
      <c r="M29" s="76"/>
      <c r="N29" s="76"/>
      <c r="O29" s="77"/>
      <c r="P29" s="77"/>
      <c r="Q29" s="78"/>
      <c r="R29" s="78"/>
    </row>
    <row r="30" customFormat="false" ht="12.75" hidden="false" customHeight="false" outlineLevel="0" collapsed="false">
      <c r="A30" s="65" t="n">
        <v>7</v>
      </c>
      <c r="B30" s="66" t="n">
        <v>7</v>
      </c>
      <c r="C30" s="67" t="str">
        <f aca="false">VLOOKUP(B30,'пр.взв.'!B3:G86,2,FALSE())</f>
        <v>МГДСЯН Ерванд Залибегович</v>
      </c>
      <c r="D30" s="68" t="str">
        <f aca="false">VLOOKUP(B30,'пр.взв.'!B3:G86,3,FALSE())</f>
        <v>08.01.1990, МС</v>
      </c>
      <c r="E30" s="68" t="str">
        <f aca="false">VLOOKUP(B30,'пр.взв.'!B1:G86,4,FALSE())</f>
        <v>ЮФО</v>
      </c>
      <c r="F30" s="69"/>
      <c r="G30" s="70"/>
      <c r="H30" s="71"/>
      <c r="I30" s="72"/>
      <c r="J30" s="73" t="n">
        <v>15</v>
      </c>
      <c r="K30" s="66" t="n">
        <v>8</v>
      </c>
      <c r="L30" s="67" t="str">
        <f aca="false">VLOOKUP(K30,'пр.взв.'!B3:G86,2,FALSE())</f>
        <v>ЭМИНОВ Рустам Гурбан оглы</v>
      </c>
      <c r="M30" s="68" t="str">
        <f aca="false">VLOOKUP(K30,'пр.взв.'!B3:G86,3,FALSE())</f>
        <v>01.01.92, КМС</v>
      </c>
      <c r="N30" s="68" t="str">
        <f aca="false">VLOOKUP(K30,'пр.взв.'!B3:G86,4,FALSE())</f>
        <v>ПФО</v>
      </c>
      <c r="O30" s="69"/>
      <c r="P30" s="70"/>
      <c r="Q30" s="71"/>
      <c r="R30" s="72"/>
    </row>
    <row r="31" customFormat="false" ht="12.75" hidden="false" customHeight="false" outlineLevel="0" collapsed="false">
      <c r="A31" s="65"/>
      <c r="B31" s="66"/>
      <c r="C31" s="67"/>
      <c r="D31" s="68"/>
      <c r="E31" s="68"/>
      <c r="F31" s="68"/>
      <c r="G31" s="68"/>
      <c r="H31" s="71"/>
      <c r="I31" s="72"/>
      <c r="J31" s="73"/>
      <c r="K31" s="66"/>
      <c r="L31" s="67"/>
      <c r="M31" s="68"/>
      <c r="N31" s="68"/>
      <c r="O31" s="68"/>
      <c r="P31" s="68"/>
      <c r="Q31" s="71"/>
      <c r="R31" s="72"/>
    </row>
    <row r="32" customFormat="false" ht="12.75" hidden="false" customHeight="false" outlineLevel="0" collapsed="false">
      <c r="A32" s="65"/>
      <c r="B32" s="74" t="n">
        <v>23</v>
      </c>
      <c r="C32" s="75" t="str">
        <f aca="false">VLOOKUP(B32,'пр.взв.'!B3:G88,2,FALSE())</f>
        <v>ХОЛОПОВ Алексей Сергеевич</v>
      </c>
      <c r="D32" s="76" t="str">
        <f aca="false">VLOOKUP(B32,'пр.взв.'!B33:G88,3,FALSE())</f>
        <v>28.06.90, КМС</v>
      </c>
      <c r="E32" s="76" t="str">
        <f aca="false">VLOOKUP(B32,'пр.взв.'!B33:G88,4,FALSE())</f>
        <v>ЦФО</v>
      </c>
      <c r="F32" s="77"/>
      <c r="G32" s="77"/>
      <c r="H32" s="78"/>
      <c r="I32" s="78"/>
      <c r="J32" s="73"/>
      <c r="K32" s="74" t="n">
        <v>24</v>
      </c>
      <c r="L32" s="75" t="str">
        <f aca="false">VLOOKUP(K32,'пр.взв.'!B3:G88,2,FALSE())</f>
        <v>НУРИМАНОВ Галымжан Мирейович</v>
      </c>
      <c r="M32" s="76" t="str">
        <f aca="false">VLOOKUP(K32,'пр.взв.'!B3:G88,3,FALSE())</f>
        <v>28.05.1993, КМС</v>
      </c>
      <c r="N32" s="76" t="str">
        <f aca="false">VLOOKUP(K32,'пр.взв.'!B3:G88,4,FALSE())</f>
        <v>УФО</v>
      </c>
      <c r="O32" s="77"/>
      <c r="P32" s="77"/>
      <c r="Q32" s="78"/>
      <c r="R32" s="78"/>
    </row>
    <row r="33" customFormat="false" ht="13.5" hidden="false" customHeight="false" outlineLevel="0" collapsed="false">
      <c r="A33" s="65"/>
      <c r="B33" s="74"/>
      <c r="C33" s="75"/>
      <c r="D33" s="76"/>
      <c r="E33" s="76"/>
      <c r="F33" s="77"/>
      <c r="G33" s="77"/>
      <c r="H33" s="78"/>
      <c r="I33" s="78"/>
      <c r="J33" s="73"/>
      <c r="K33" s="74"/>
      <c r="L33" s="75"/>
      <c r="M33" s="76"/>
      <c r="N33" s="76"/>
      <c r="O33" s="77"/>
      <c r="P33" s="77"/>
      <c r="Q33" s="78"/>
      <c r="R33" s="78"/>
    </row>
    <row r="34" customFormat="false" ht="12.75" hidden="false" customHeight="true" outlineLevel="0" collapsed="false">
      <c r="A34" s="88" t="n">
        <v>8</v>
      </c>
      <c r="B34" s="66" t="n">
        <v>15</v>
      </c>
      <c r="C34" s="67" t="str">
        <f aca="false">VLOOKUP(B34,'пр.взв.'!B3:G90,2,FALSE())</f>
        <v>ЛАКТИОНОВ Евгений Александрович</v>
      </c>
      <c r="D34" s="68" t="str">
        <f aca="false">VLOOKUP(B34,'пр.взв.'!B35:G90,3,FALSE())</f>
        <v>01.01.84, КМС</v>
      </c>
      <c r="E34" s="68" t="str">
        <f aca="false">VLOOKUP(B34,'пр.взв.'!B35:G90,4,FALSE())</f>
        <v>ПФО</v>
      </c>
      <c r="F34" s="84" t="s">
        <v>136</v>
      </c>
      <c r="G34" s="85"/>
      <c r="H34" s="53"/>
      <c r="I34" s="86"/>
      <c r="J34" s="89" t="n">
        <v>16</v>
      </c>
      <c r="K34" s="66" t="n">
        <v>16</v>
      </c>
      <c r="L34" s="67" t="str">
        <f aca="false">VLOOKUP(K34,'пр.взв.'!B3:G90,2,FALSE())</f>
        <v>БАКИН Михаил Алексеевич</v>
      </c>
      <c r="M34" s="68" t="str">
        <f aca="false">VLOOKUP(K34,'пр.взв.'!B3:G90,3,FALSE())</f>
        <v>19.05.1971, ЗМС</v>
      </c>
      <c r="N34" s="68" t="str">
        <f aca="false">VLOOKUP(K34,'пр.взв.'!B3:G90,4,FALSE())</f>
        <v>Крым</v>
      </c>
      <c r="O34" s="84" t="s">
        <v>136</v>
      </c>
      <c r="P34" s="85"/>
      <c r="Q34" s="53"/>
      <c r="R34" s="86"/>
    </row>
    <row r="35" customFormat="false" ht="12.75" hidden="false" customHeight="false" outlineLevel="0" collapsed="false">
      <c r="A35" s="88"/>
      <c r="B35" s="66"/>
      <c r="C35" s="67"/>
      <c r="D35" s="68"/>
      <c r="E35" s="68"/>
      <c r="F35" s="68"/>
      <c r="G35" s="68"/>
      <c r="H35" s="53"/>
      <c r="I35" s="86"/>
      <c r="J35" s="89"/>
      <c r="K35" s="66"/>
      <c r="L35" s="67"/>
      <c r="M35" s="68"/>
      <c r="N35" s="68"/>
      <c r="O35" s="68"/>
      <c r="P35" s="68"/>
      <c r="Q35" s="53"/>
      <c r="R35" s="86"/>
    </row>
    <row r="36" customFormat="false" ht="12.75" hidden="false" customHeight="false" outlineLevel="0" collapsed="false">
      <c r="A36" s="88"/>
      <c r="B36" s="90" t="n">
        <v>31</v>
      </c>
      <c r="C36" s="91" t="e">
        <f aca="false">VLOOKUP(B36,'пр.взв.'!B3:G92,2,FALSE())</f>
        <v>#N/A</v>
      </c>
      <c r="D36" s="86" t="e">
        <f aca="false">VLOOKUP(B36,'пр.взв.'!B37:G92,3,FALSE())</f>
        <v>#N/A</v>
      </c>
      <c r="E36" s="86" t="e">
        <f aca="false">VLOOKUP(B36,'пр.взв.'!B37:G92,4,FALSE())</f>
        <v>#N/A</v>
      </c>
      <c r="F36" s="84"/>
      <c r="G36" s="84"/>
      <c r="H36" s="43"/>
      <c r="I36" s="43"/>
      <c r="J36" s="89"/>
      <c r="K36" s="90" t="n">
        <v>32</v>
      </c>
      <c r="L36" s="91" t="e">
        <f aca="false">VLOOKUP(K36,'пр.взв.'!B3:G92,2,FALSE())</f>
        <v>#N/A</v>
      </c>
      <c r="M36" s="86" t="e">
        <f aca="false">VLOOKUP(K36,'пр.взв.'!B3:G92,3,FALSE())</f>
        <v>#N/A</v>
      </c>
      <c r="N36" s="86" t="e">
        <f aca="false">VLOOKUP(K36,'пр.взв.'!B3:G92,4,FALSE())</f>
        <v>#N/A</v>
      </c>
      <c r="O36" s="84"/>
      <c r="P36" s="84"/>
      <c r="Q36" s="43"/>
      <c r="R36" s="43"/>
    </row>
    <row r="37" customFormat="false" ht="12.75" hidden="false" customHeight="false" outlineLevel="0" collapsed="false">
      <c r="A37" s="88"/>
      <c r="B37" s="90"/>
      <c r="C37" s="91"/>
      <c r="D37" s="86"/>
      <c r="E37" s="86"/>
      <c r="F37" s="84"/>
      <c r="G37" s="84"/>
      <c r="H37" s="43"/>
      <c r="I37" s="43"/>
      <c r="J37" s="89"/>
      <c r="K37" s="90"/>
      <c r="L37" s="91"/>
      <c r="M37" s="86"/>
      <c r="N37" s="86"/>
      <c r="O37" s="84"/>
      <c r="P37" s="84"/>
      <c r="Q37" s="43"/>
      <c r="R37" s="43"/>
    </row>
    <row r="39" customFormat="false" ht="16.5" hidden="false" customHeight="false" outlineLevel="0" collapsed="false">
      <c r="B39" s="57" t="s">
        <v>123</v>
      </c>
      <c r="C39" s="58" t="s">
        <v>124</v>
      </c>
      <c r="D39" s="59" t="s">
        <v>137</v>
      </c>
      <c r="E39" s="58"/>
      <c r="F39" s="57" t="str">
        <f aca="false">'пр.взв.'!D4</f>
        <v>в.к. 62  кг.</v>
      </c>
      <c r="G39" s="58"/>
      <c r="H39" s="58"/>
      <c r="I39" s="58"/>
      <c r="J39" s="58"/>
      <c r="K39" s="57" t="s">
        <v>126</v>
      </c>
      <c r="L39" s="58" t="s">
        <v>124</v>
      </c>
      <c r="M39" s="59" t="s">
        <v>137</v>
      </c>
      <c r="N39" s="58"/>
      <c r="O39" s="57" t="str">
        <f aca="false">F39</f>
        <v>в.к. 62  кг.</v>
      </c>
      <c r="P39" s="58"/>
      <c r="Q39" s="58"/>
      <c r="R39" s="58"/>
    </row>
    <row r="40" customFormat="false" ht="12.75" hidden="false" customHeight="true" outlineLevel="0" collapsed="false">
      <c r="A40" s="60" t="s">
        <v>127</v>
      </c>
      <c r="B40" s="61" t="s">
        <v>3</v>
      </c>
      <c r="C40" s="62" t="s">
        <v>4</v>
      </c>
      <c r="D40" s="62" t="s">
        <v>128</v>
      </c>
      <c r="E40" s="62" t="s">
        <v>129</v>
      </c>
      <c r="F40" s="62" t="s">
        <v>130</v>
      </c>
      <c r="G40" s="63" t="s">
        <v>131</v>
      </c>
      <c r="H40" s="62" t="s">
        <v>132</v>
      </c>
      <c r="I40" s="64" t="s">
        <v>133</v>
      </c>
      <c r="J40" s="60" t="s">
        <v>127</v>
      </c>
      <c r="K40" s="61" t="s">
        <v>3</v>
      </c>
      <c r="L40" s="62" t="s">
        <v>4</v>
      </c>
      <c r="M40" s="62" t="s">
        <v>128</v>
      </c>
      <c r="N40" s="62" t="s">
        <v>129</v>
      </c>
      <c r="O40" s="62" t="s">
        <v>130</v>
      </c>
      <c r="P40" s="63" t="s">
        <v>131</v>
      </c>
      <c r="Q40" s="62" t="s">
        <v>132</v>
      </c>
      <c r="R40" s="64" t="s">
        <v>133</v>
      </c>
    </row>
    <row r="41" customFormat="false" ht="13.5" hidden="false" customHeight="true" outlineLevel="0" collapsed="false">
      <c r="A41" s="60"/>
      <c r="B41" s="61" t="s">
        <v>134</v>
      </c>
      <c r="C41" s="62"/>
      <c r="D41" s="62"/>
      <c r="E41" s="62"/>
      <c r="F41" s="62"/>
      <c r="G41" s="63"/>
      <c r="H41" s="62"/>
      <c r="I41" s="64" t="s">
        <v>135</v>
      </c>
      <c r="J41" s="60"/>
      <c r="K41" s="61" t="s">
        <v>134</v>
      </c>
      <c r="L41" s="62"/>
      <c r="M41" s="62"/>
      <c r="N41" s="62"/>
      <c r="O41" s="62"/>
      <c r="P41" s="63"/>
      <c r="Q41" s="62"/>
      <c r="R41" s="64" t="s">
        <v>135</v>
      </c>
    </row>
    <row r="42" customFormat="false" ht="12.75" hidden="false" customHeight="false" outlineLevel="0" collapsed="false">
      <c r="A42" s="65" t="n">
        <v>1</v>
      </c>
      <c r="B42" s="92" t="n">
        <f aca="false">'пр.хода'!E8</f>
        <v>17</v>
      </c>
      <c r="C42" s="67" t="str">
        <f aca="false">VLOOKUP(B42,'пр.взв.'!B4:G98,2,FALSE())</f>
        <v>ДИМУХАМЕТОВ Антон Закирьянович</v>
      </c>
      <c r="D42" s="68" t="str">
        <f aca="false">VLOOKUP(B42,'пр.взв.'!B4:G98,3,FALSE())</f>
        <v>13.04.1985, МС</v>
      </c>
      <c r="E42" s="68" t="str">
        <f aca="false">VLOOKUP(B42,'пр.взв.'!B3:G98,4,FALSE())</f>
        <v>ПФО</v>
      </c>
      <c r="F42" s="69"/>
      <c r="G42" s="70"/>
      <c r="H42" s="71"/>
      <c r="I42" s="72"/>
      <c r="J42" s="73" t="n">
        <v>5</v>
      </c>
      <c r="K42" s="92" t="n">
        <f aca="false">'пр.хода'!T8</f>
        <v>2</v>
      </c>
      <c r="L42" s="67" t="str">
        <f aca="false">VLOOKUP(K42,'пр.взв.'!B4:G98,2,FALSE())</f>
        <v>ШКОРОВ Алексей Александрович</v>
      </c>
      <c r="M42" s="68" t="str">
        <f aca="false">VLOOKUP(K42,'пр.взв.'!B4:G98,3,FALSE())</f>
        <v>04.05.1991, МС</v>
      </c>
      <c r="N42" s="68" t="str">
        <f aca="false">VLOOKUP(K42,'пр.взв.'!B4:G98,4,FALSE())</f>
        <v>М</v>
      </c>
      <c r="O42" s="69"/>
      <c r="P42" s="70"/>
      <c r="Q42" s="71"/>
      <c r="R42" s="72"/>
    </row>
    <row r="43" customFormat="false" ht="12.75" hidden="false" customHeight="false" outlineLevel="0" collapsed="false">
      <c r="A43" s="65"/>
      <c r="B43" s="92"/>
      <c r="C43" s="67"/>
      <c r="D43" s="68"/>
      <c r="E43" s="68"/>
      <c r="F43" s="68"/>
      <c r="G43" s="68"/>
      <c r="H43" s="71"/>
      <c r="I43" s="72"/>
      <c r="J43" s="73"/>
      <c r="K43" s="92"/>
      <c r="L43" s="67"/>
      <c r="M43" s="68"/>
      <c r="N43" s="68"/>
      <c r="O43" s="68"/>
      <c r="P43" s="68"/>
      <c r="Q43" s="71"/>
      <c r="R43" s="72"/>
    </row>
    <row r="44" customFormat="false" ht="12.75" hidden="false" customHeight="false" outlineLevel="0" collapsed="false">
      <c r="A44" s="65"/>
      <c r="B44" s="93" t="n">
        <f aca="false">'пр.хода'!E12</f>
        <v>25</v>
      </c>
      <c r="C44" s="75" t="str">
        <f aca="false">VLOOKUP(B44,'пр.взв.'!B4:G100,2,FALSE())</f>
        <v>ЦЫПЛЕНКОВ Анатолий игоревич</v>
      </c>
      <c r="D44" s="76" t="str">
        <f aca="false">VLOOKUP(B44,'пр.взв.'!B3:G100,3,FALSE())</f>
        <v>03.12.93, МС</v>
      </c>
      <c r="E44" s="76" t="str">
        <f aca="false">VLOOKUP(B44,'пр.взв.'!B3:G100,4,FALSE())</f>
        <v>ЦФО</v>
      </c>
      <c r="F44" s="77"/>
      <c r="G44" s="77"/>
      <c r="H44" s="78"/>
      <c r="I44" s="78"/>
      <c r="J44" s="73"/>
      <c r="K44" s="93" t="n">
        <f aca="false">'пр.хода'!T12</f>
        <v>10</v>
      </c>
      <c r="L44" s="75" t="str">
        <f aca="false">VLOOKUP(K44,'пр.взв.'!B3:G100,2,FALSE())</f>
        <v>ЗАХАРОВ Алексей Евгеньевич</v>
      </c>
      <c r="M44" s="76" t="str">
        <f aca="false">VLOOKUP(K44,'пр.взв.'!B3:G100,3,FALSE())</f>
        <v>01.01.88, МС</v>
      </c>
      <c r="N44" s="76" t="str">
        <f aca="false">VLOOKUP(K44,'пр.взв.'!B3:G100,4,FALSE())</f>
        <v>ПФО</v>
      </c>
      <c r="O44" s="77"/>
      <c r="P44" s="77"/>
      <c r="Q44" s="78"/>
      <c r="R44" s="78"/>
    </row>
    <row r="45" customFormat="false" ht="13.5" hidden="false" customHeight="false" outlineLevel="0" collapsed="false">
      <c r="A45" s="65"/>
      <c r="B45" s="93"/>
      <c r="C45" s="75"/>
      <c r="D45" s="76"/>
      <c r="E45" s="76"/>
      <c r="F45" s="77"/>
      <c r="G45" s="77"/>
      <c r="H45" s="78"/>
      <c r="I45" s="78"/>
      <c r="J45" s="73"/>
      <c r="K45" s="93"/>
      <c r="L45" s="75"/>
      <c r="M45" s="76"/>
      <c r="N45" s="76"/>
      <c r="O45" s="77"/>
      <c r="P45" s="77"/>
      <c r="Q45" s="78"/>
      <c r="R45" s="78"/>
    </row>
    <row r="46" customFormat="false" ht="12.75" hidden="false" customHeight="false" outlineLevel="0" collapsed="false">
      <c r="A46" s="65" t="n">
        <v>2</v>
      </c>
      <c r="B46" s="92" t="n">
        <f aca="false">'пр.хода'!E16</f>
        <v>5</v>
      </c>
      <c r="C46" s="79" t="str">
        <f aca="false">VLOOKUP(B46,'пр.взв.'!B3:G102,2,FALSE())</f>
        <v>ЛОХОВ Вячеслав Нодарович</v>
      </c>
      <c r="D46" s="80" t="str">
        <f aca="false">VLOOKUP(B46,'пр.взв.'!B3:G102,3,FALSE())</f>
        <v>16.07.87, КМС</v>
      </c>
      <c r="E46" s="80" t="str">
        <f aca="false">VLOOKUP(B46,'пр.взв.'!B4:G102,4,FALSE())</f>
        <v>СКФО</v>
      </c>
      <c r="F46" s="81"/>
      <c r="G46" s="82"/>
      <c r="H46" s="83"/>
      <c r="I46" s="80"/>
      <c r="J46" s="73" t="n">
        <v>6</v>
      </c>
      <c r="K46" s="92" t="n">
        <f aca="false">'пр.хода'!T16</f>
        <v>6</v>
      </c>
      <c r="L46" s="79" t="str">
        <f aca="false">VLOOKUP(K46,'пр.взв.'!B3:G102,2,FALSE())</f>
        <v>ШЕВЧУК Александр Олегович</v>
      </c>
      <c r="M46" s="80" t="str">
        <f aca="false">VLOOKUP(K46,'пр.взв.'!B3:G102,3,FALSE())</f>
        <v>28.03.1994, 1 р.</v>
      </c>
      <c r="N46" s="80" t="str">
        <f aca="false">VLOOKUP(K46,'пр.взв.'!B3:G102,4,FALSE())</f>
        <v>ПФО</v>
      </c>
      <c r="O46" s="81"/>
      <c r="P46" s="82"/>
      <c r="Q46" s="83"/>
      <c r="R46" s="80"/>
    </row>
    <row r="47" customFormat="false" ht="12.75" hidden="false" customHeight="false" outlineLevel="0" collapsed="false">
      <c r="A47" s="65"/>
      <c r="B47" s="92"/>
      <c r="C47" s="79"/>
      <c r="D47" s="80"/>
      <c r="E47" s="80"/>
      <c r="F47" s="80"/>
      <c r="G47" s="80"/>
      <c r="H47" s="83"/>
      <c r="I47" s="80"/>
      <c r="J47" s="73"/>
      <c r="K47" s="92"/>
      <c r="L47" s="79"/>
      <c r="M47" s="80"/>
      <c r="N47" s="80"/>
      <c r="O47" s="80"/>
      <c r="P47" s="80"/>
      <c r="Q47" s="83"/>
      <c r="R47" s="80"/>
    </row>
    <row r="48" customFormat="false" ht="12.75" hidden="false" customHeight="false" outlineLevel="0" collapsed="false">
      <c r="A48" s="65"/>
      <c r="B48" s="93" t="n">
        <f aca="false">'пр.хода'!E20</f>
        <v>13</v>
      </c>
      <c r="C48" s="75" t="str">
        <f aca="false">VLOOKUP(B48,'пр.взв.'!B3:G104,2,FALSE())</f>
        <v>ТРУХИН Евгений Викторович</v>
      </c>
      <c r="D48" s="76" t="str">
        <f aca="false">VLOOKUP(B48,'пр.взв.'!B3:G104,3,FALSE())</f>
        <v>26.08.1994, КМС</v>
      </c>
      <c r="E48" s="76" t="str">
        <f aca="false">VLOOKUP(B48,'пр.взв.'!B4:G104,4,FALSE())</f>
        <v>ПФО</v>
      </c>
      <c r="F48" s="77"/>
      <c r="G48" s="77"/>
      <c r="H48" s="78"/>
      <c r="I48" s="78"/>
      <c r="J48" s="73"/>
      <c r="K48" s="93" t="n">
        <f aca="false">'пр.хода'!T20</f>
        <v>14</v>
      </c>
      <c r="L48" s="75" t="str">
        <f aca="false">VLOOKUP(K48,'пр.взв.'!B3:G104,2,FALSE())</f>
        <v>МИРЗОЕВ Валижон Нозимжонович</v>
      </c>
      <c r="M48" s="76" t="str">
        <f aca="false">VLOOKUP(K48,'пр.взв.'!B3:G104,3,FALSE())</f>
        <v>01.01.89, КМС</v>
      </c>
      <c r="N48" s="76" t="str">
        <f aca="false">VLOOKUP(K48,'пр.взв.'!B3:G104,4,FALSE())</f>
        <v>ПФО</v>
      </c>
      <c r="O48" s="77"/>
      <c r="P48" s="77"/>
      <c r="Q48" s="78"/>
      <c r="R48" s="78"/>
    </row>
    <row r="49" customFormat="false" ht="13.5" hidden="false" customHeight="false" outlineLevel="0" collapsed="false">
      <c r="A49" s="65"/>
      <c r="B49" s="93"/>
      <c r="C49" s="75"/>
      <c r="D49" s="76"/>
      <c r="E49" s="76"/>
      <c r="F49" s="77"/>
      <c r="G49" s="77"/>
      <c r="H49" s="78"/>
      <c r="I49" s="78"/>
      <c r="J49" s="73"/>
      <c r="K49" s="93"/>
      <c r="L49" s="75"/>
      <c r="M49" s="76"/>
      <c r="N49" s="76"/>
      <c r="O49" s="77"/>
      <c r="P49" s="77"/>
      <c r="Q49" s="78"/>
      <c r="R49" s="78"/>
    </row>
    <row r="50" customFormat="false" ht="12.75" hidden="false" customHeight="false" outlineLevel="0" collapsed="false">
      <c r="A50" s="65" t="n">
        <v>3</v>
      </c>
      <c r="B50" s="92" t="n">
        <f aca="false">'пр.хода'!E24</f>
        <v>3</v>
      </c>
      <c r="C50" s="67" t="str">
        <f aca="false">VLOOKUP(B50,'пр.взв.'!B3:G106,2,FALSE())</f>
        <v>ЗВЕРЕВ Иван Михайлович</v>
      </c>
      <c r="D50" s="68" t="str">
        <f aca="false">VLOOKUP(B50,'пр.взв.'!B3:G106,3,FALSE())</f>
        <v>02.07.1992, МС</v>
      </c>
      <c r="E50" s="68" t="str">
        <f aca="false">VLOOKUP(B50,'пр.взв.'!B5:G106,4,FALSE())</f>
        <v>М</v>
      </c>
      <c r="F50" s="69"/>
      <c r="G50" s="70"/>
      <c r="H50" s="71"/>
      <c r="I50" s="72"/>
      <c r="J50" s="73" t="n">
        <v>7</v>
      </c>
      <c r="K50" s="92" t="n">
        <f aca="false">'пр.хода'!T24</f>
        <v>4</v>
      </c>
      <c r="L50" s="67" t="str">
        <f aca="false">VLOOKUP(K50,'пр.взв.'!B3:G106,2,FALSE())</f>
        <v>ПОГОСЯН Воскан Манукович</v>
      </c>
      <c r="M50" s="68" t="str">
        <f aca="false">VLOOKUP(K50,'пр.взв.'!B3:G106,3,FALSE())</f>
        <v>30.07.1988, МС</v>
      </c>
      <c r="N50" s="68" t="str">
        <f aca="false">VLOOKUP(K50,'пр.взв.'!B3:G106,4,FALSE())</f>
        <v>ЮФО</v>
      </c>
      <c r="O50" s="69"/>
      <c r="P50" s="70"/>
      <c r="Q50" s="71"/>
      <c r="R50" s="72"/>
    </row>
    <row r="51" customFormat="false" ht="12.75" hidden="false" customHeight="false" outlineLevel="0" collapsed="false">
      <c r="A51" s="65"/>
      <c r="B51" s="92"/>
      <c r="C51" s="67"/>
      <c r="D51" s="68"/>
      <c r="E51" s="68"/>
      <c r="F51" s="68"/>
      <c r="G51" s="68"/>
      <c r="H51" s="71"/>
      <c r="I51" s="72"/>
      <c r="J51" s="73"/>
      <c r="K51" s="92"/>
      <c r="L51" s="67"/>
      <c r="M51" s="68"/>
      <c r="N51" s="68"/>
      <c r="O51" s="68"/>
      <c r="P51" s="68"/>
      <c r="Q51" s="71"/>
      <c r="R51" s="72"/>
    </row>
    <row r="52" customFormat="false" ht="12.75" hidden="false" customHeight="false" outlineLevel="0" collapsed="false">
      <c r="A52" s="65"/>
      <c r="B52" s="93" t="n">
        <f aca="false">'пр.хода'!E28</f>
        <v>11</v>
      </c>
      <c r="C52" s="75" t="str">
        <f aca="false">VLOOKUP(B52,'пр.взв.'!B3:G108,2,FALSE())</f>
        <v>ПЕНДЮРИН Евгений Игоревич</v>
      </c>
      <c r="D52" s="76" t="str">
        <f aca="false">VLOOKUP(B52,'пр.взв.'!B3:G108,3,FALSE())</f>
        <v>01.01.92, КМС</v>
      </c>
      <c r="E52" s="76" t="str">
        <f aca="false">VLOOKUP(B52,'пр.взв.'!B5:G108,4,FALSE())</f>
        <v>ЦФО</v>
      </c>
      <c r="F52" s="77"/>
      <c r="G52" s="77"/>
      <c r="H52" s="78"/>
      <c r="I52" s="78"/>
      <c r="J52" s="73"/>
      <c r="K52" s="93" t="n">
        <f aca="false">'пр.хода'!T28</f>
        <v>28</v>
      </c>
      <c r="L52" s="75" t="str">
        <f aca="false">VLOOKUP(K52,'пр.взв.'!B3:G108,2,FALSE())</f>
        <v>ТЕР-АБРААМЯН Давит Арамович</v>
      </c>
      <c r="M52" s="76" t="str">
        <f aca="false">VLOOKUP(K52,'пр.взв.'!B3:G108,3,FALSE())</f>
        <v>05.02.93, МС</v>
      </c>
      <c r="N52" s="76" t="str">
        <f aca="false">VLOOKUP(K52,'пр.взв.'!B3:G108,4,FALSE())</f>
        <v>ПФО</v>
      </c>
      <c r="O52" s="77"/>
      <c r="P52" s="77"/>
      <c r="Q52" s="78"/>
      <c r="R52" s="78"/>
    </row>
    <row r="53" customFormat="false" ht="13.5" hidden="false" customHeight="false" outlineLevel="0" collapsed="false">
      <c r="A53" s="65"/>
      <c r="B53" s="93"/>
      <c r="C53" s="75"/>
      <c r="D53" s="76"/>
      <c r="E53" s="76"/>
      <c r="F53" s="77"/>
      <c r="G53" s="77"/>
      <c r="H53" s="78"/>
      <c r="I53" s="78"/>
      <c r="J53" s="73"/>
      <c r="K53" s="93"/>
      <c r="L53" s="75"/>
      <c r="M53" s="76"/>
      <c r="N53" s="76"/>
      <c r="O53" s="77"/>
      <c r="P53" s="77"/>
      <c r="Q53" s="78"/>
      <c r="R53" s="78"/>
    </row>
    <row r="54" customFormat="false" ht="12.75" hidden="false" customHeight="false" outlineLevel="0" collapsed="false">
      <c r="A54" s="88" t="n">
        <v>4</v>
      </c>
      <c r="B54" s="92" t="n">
        <f aca="false">'пр.хода'!E32</f>
        <v>7</v>
      </c>
      <c r="C54" s="79" t="str">
        <f aca="false">VLOOKUP(B54,'пр.взв.'!B3:G110,2,FALSE())</f>
        <v>МГДСЯН Ерванд Залибегович</v>
      </c>
      <c r="D54" s="80" t="str">
        <f aca="false">VLOOKUP(B54,'пр.взв.'!B3:G110,3,FALSE())</f>
        <v>08.01.1990, МС</v>
      </c>
      <c r="E54" s="80" t="str">
        <f aca="false">VLOOKUP(B54,'пр.взв.'!B5:G110,4,FALSE())</f>
        <v>ЮФО</v>
      </c>
      <c r="F54" s="84"/>
      <c r="G54" s="85"/>
      <c r="H54" s="53"/>
      <c r="I54" s="86"/>
      <c r="J54" s="89" t="n">
        <v>8</v>
      </c>
      <c r="K54" s="92" t="n">
        <f aca="false">'пр.хода'!T32</f>
        <v>24</v>
      </c>
      <c r="L54" s="79" t="str">
        <f aca="false">VLOOKUP(K54,'пр.взв.'!B3:G110,2,FALSE())</f>
        <v>НУРИМАНОВ Галымжан Мирейович</v>
      </c>
      <c r="M54" s="80" t="str">
        <f aca="false">VLOOKUP(K54,'пр.взв.'!B3:G110,3,FALSE())</f>
        <v>28.05.1993, КМС</v>
      </c>
      <c r="N54" s="80" t="str">
        <f aca="false">VLOOKUP(K54,'пр.взв.'!B3:G110,4,FALSE())</f>
        <v>УФО</v>
      </c>
      <c r="O54" s="84"/>
      <c r="P54" s="85"/>
      <c r="Q54" s="53"/>
      <c r="R54" s="86"/>
    </row>
    <row r="55" customFormat="false" ht="12.75" hidden="false" customHeight="false" outlineLevel="0" collapsed="false">
      <c r="A55" s="88"/>
      <c r="B55" s="92"/>
      <c r="C55" s="79"/>
      <c r="D55" s="80"/>
      <c r="E55" s="80"/>
      <c r="F55" s="80"/>
      <c r="G55" s="80"/>
      <c r="H55" s="53"/>
      <c r="I55" s="86"/>
      <c r="J55" s="89"/>
      <c r="K55" s="92"/>
      <c r="L55" s="79"/>
      <c r="M55" s="80"/>
      <c r="N55" s="80"/>
      <c r="O55" s="80"/>
      <c r="P55" s="80"/>
      <c r="Q55" s="53"/>
      <c r="R55" s="86"/>
    </row>
    <row r="56" customFormat="false" ht="12.75" hidden="false" customHeight="false" outlineLevel="0" collapsed="false">
      <c r="A56" s="88"/>
      <c r="B56" s="94" t="n">
        <f aca="false">'пр.хода'!E36</f>
        <v>15</v>
      </c>
      <c r="C56" s="91" t="str">
        <f aca="false">VLOOKUP(B56,'пр.взв.'!B3:G112,2,FALSE())</f>
        <v>ЛАКТИОНОВ Евгений Александрович</v>
      </c>
      <c r="D56" s="86" t="str">
        <f aca="false">VLOOKUP(B56,'пр.взв.'!B3:G112,3,FALSE())</f>
        <v>01.01.84, КМС</v>
      </c>
      <c r="E56" s="86" t="str">
        <f aca="false">VLOOKUP(B56,'пр.взв.'!B5:G112,4,FALSE())</f>
        <v>ПФО</v>
      </c>
      <c r="F56" s="84"/>
      <c r="G56" s="84"/>
      <c r="H56" s="43"/>
      <c r="I56" s="43"/>
      <c r="J56" s="89"/>
      <c r="K56" s="94" t="n">
        <f aca="false">'пр.хода'!T36</f>
        <v>16</v>
      </c>
      <c r="L56" s="91" t="str">
        <f aca="false">VLOOKUP(K56,'пр.взв.'!B3:G112,2,FALSE())</f>
        <v>БАКИН Михаил Алексеевич</v>
      </c>
      <c r="M56" s="86" t="str">
        <f aca="false">VLOOKUP(K56,'пр.взв.'!B3:G112,3,FALSE())</f>
        <v>19.05.1971, ЗМС</v>
      </c>
      <c r="N56" s="86" t="str">
        <f aca="false">VLOOKUP(K56,'пр.взв.'!B3:G112,4,FALSE())</f>
        <v>Крым</v>
      </c>
      <c r="O56" s="84"/>
      <c r="P56" s="84"/>
      <c r="Q56" s="43"/>
      <c r="R56" s="43"/>
    </row>
    <row r="57" customFormat="false" ht="12.75" hidden="false" customHeight="false" outlineLevel="0" collapsed="false">
      <c r="A57" s="88"/>
      <c r="B57" s="94"/>
      <c r="C57" s="91"/>
      <c r="D57" s="86"/>
      <c r="E57" s="86"/>
      <c r="F57" s="84"/>
      <c r="G57" s="84"/>
      <c r="H57" s="43"/>
      <c r="I57" s="43"/>
      <c r="J57" s="89"/>
      <c r="K57" s="94"/>
      <c r="L57" s="91"/>
      <c r="M57" s="86"/>
      <c r="N57" s="86"/>
      <c r="O57" s="84"/>
      <c r="P57" s="84"/>
      <c r="Q57" s="43"/>
      <c r="R57" s="43"/>
    </row>
    <row r="59" customFormat="false" ht="16.5" hidden="false" customHeight="false" outlineLevel="0" collapsed="false">
      <c r="B59" s="57" t="s">
        <v>123</v>
      </c>
      <c r="C59" s="58" t="s">
        <v>124</v>
      </c>
      <c r="D59" s="59" t="s">
        <v>138</v>
      </c>
      <c r="E59" s="58"/>
      <c r="F59" s="57" t="str">
        <f aca="false">F71</f>
        <v>в.к. 62  кг.</v>
      </c>
      <c r="G59" s="58"/>
      <c r="H59" s="58"/>
      <c r="I59" s="58"/>
      <c r="J59" s="58"/>
      <c r="K59" s="57" t="s">
        <v>139</v>
      </c>
      <c r="L59" s="58" t="s">
        <v>124</v>
      </c>
      <c r="M59" s="59" t="s">
        <v>138</v>
      </c>
      <c r="N59" s="58"/>
      <c r="O59" s="57" t="str">
        <f aca="false">O71</f>
        <v>в.к. 62  кг.</v>
      </c>
      <c r="P59" s="58"/>
      <c r="Q59" s="58"/>
      <c r="R59" s="58"/>
    </row>
    <row r="60" customFormat="false" ht="12.75" hidden="false" customHeight="true" outlineLevel="0" collapsed="false">
      <c r="A60" s="60" t="s">
        <v>127</v>
      </c>
      <c r="B60" s="95" t="s">
        <v>3</v>
      </c>
      <c r="C60" s="62" t="s">
        <v>4</v>
      </c>
      <c r="D60" s="62" t="s">
        <v>128</v>
      </c>
      <c r="E60" s="62" t="s">
        <v>129</v>
      </c>
      <c r="F60" s="62" t="s">
        <v>130</v>
      </c>
      <c r="G60" s="63" t="s">
        <v>131</v>
      </c>
      <c r="H60" s="62" t="s">
        <v>132</v>
      </c>
      <c r="I60" s="64" t="s">
        <v>133</v>
      </c>
      <c r="J60" s="60" t="s">
        <v>127</v>
      </c>
      <c r="K60" s="95" t="s">
        <v>3</v>
      </c>
      <c r="L60" s="62" t="s">
        <v>4</v>
      </c>
      <c r="M60" s="62" t="s">
        <v>128</v>
      </c>
      <c r="N60" s="62" t="s">
        <v>129</v>
      </c>
      <c r="O60" s="62" t="s">
        <v>130</v>
      </c>
      <c r="P60" s="63" t="s">
        <v>131</v>
      </c>
      <c r="Q60" s="62" t="s">
        <v>132</v>
      </c>
      <c r="R60" s="64" t="s">
        <v>133</v>
      </c>
    </row>
    <row r="61" customFormat="false" ht="13.5" hidden="false" customHeight="true" outlineLevel="0" collapsed="false">
      <c r="A61" s="60"/>
      <c r="B61" s="95" t="s">
        <v>134</v>
      </c>
      <c r="C61" s="62"/>
      <c r="D61" s="62"/>
      <c r="E61" s="62"/>
      <c r="F61" s="62"/>
      <c r="G61" s="63"/>
      <c r="H61" s="62"/>
      <c r="I61" s="64" t="s">
        <v>135</v>
      </c>
      <c r="J61" s="60"/>
      <c r="K61" s="95" t="s">
        <v>134</v>
      </c>
      <c r="L61" s="62"/>
      <c r="M61" s="62"/>
      <c r="N61" s="62"/>
      <c r="O61" s="62"/>
      <c r="P61" s="63"/>
      <c r="Q61" s="62"/>
      <c r="R61" s="64" t="s">
        <v>135</v>
      </c>
    </row>
    <row r="62" customFormat="false" ht="12.75" hidden="false" customHeight="false" outlineLevel="0" collapsed="false">
      <c r="A62" s="65" t="n">
        <v>1</v>
      </c>
      <c r="B62" s="92" t="n">
        <f aca="false">'пр.хода'!G10</f>
        <v>17</v>
      </c>
      <c r="C62" s="67" t="str">
        <f aca="false">VLOOKUP(B62,'пр.взв.'!B6:G118,2,FALSE())</f>
        <v>ДИМУХАМЕТОВ Антон Закирьянович</v>
      </c>
      <c r="D62" s="68" t="str">
        <f aca="false">VLOOKUP(B62,'пр.взв.'!B6:G118,3,FALSE())</f>
        <v>13.04.1985, МС</v>
      </c>
      <c r="E62" s="68" t="str">
        <f aca="false">VLOOKUP(B62,'пр.взв.'!B6:G118,4,FALSE())</f>
        <v>ПФО</v>
      </c>
      <c r="F62" s="81"/>
      <c r="G62" s="82"/>
      <c r="H62" s="83"/>
      <c r="I62" s="96"/>
      <c r="J62" s="73" t="n">
        <v>5</v>
      </c>
      <c r="K62" s="92" t="n">
        <f aca="false">'пр.хода'!R10</f>
        <v>2</v>
      </c>
      <c r="L62" s="67" t="str">
        <f aca="false">VLOOKUP(K62,'пр.взв.'!B6:G118,2,FALSE())</f>
        <v>ШКОРОВ Алексей Александрович</v>
      </c>
      <c r="M62" s="68" t="str">
        <f aca="false">VLOOKUP(K62,'пр.взв.'!B6:G118,3,FALSE())</f>
        <v>04.05.1991, МС</v>
      </c>
      <c r="N62" s="68" t="str">
        <f aca="false">VLOOKUP(K62,'пр.взв.'!B6:G118,4,FALSE())</f>
        <v>М</v>
      </c>
      <c r="O62" s="81"/>
      <c r="P62" s="82"/>
      <c r="Q62" s="83"/>
      <c r="R62" s="96"/>
    </row>
    <row r="63" customFormat="false" ht="12.75" hidden="false" customHeight="false" outlineLevel="0" collapsed="false">
      <c r="A63" s="65"/>
      <c r="B63" s="92"/>
      <c r="C63" s="67"/>
      <c r="D63" s="68"/>
      <c r="E63" s="68"/>
      <c r="F63" s="68"/>
      <c r="G63" s="68"/>
      <c r="H63" s="83"/>
      <c r="I63" s="96"/>
      <c r="J63" s="73"/>
      <c r="K63" s="92"/>
      <c r="L63" s="67"/>
      <c r="M63" s="68"/>
      <c r="N63" s="68"/>
      <c r="O63" s="68"/>
      <c r="P63" s="68"/>
      <c r="Q63" s="83"/>
      <c r="R63" s="96"/>
    </row>
    <row r="64" customFormat="false" ht="12.75" hidden="false" customHeight="false" outlineLevel="0" collapsed="false">
      <c r="A64" s="65"/>
      <c r="B64" s="93" t="n">
        <f aca="false">'пр.хода'!G18</f>
        <v>5</v>
      </c>
      <c r="C64" s="75" t="str">
        <f aca="false">VLOOKUP(B64,'пр.взв.'!B6:G120,2,FALSE())</f>
        <v>ЛОХОВ Вячеслав Нодарович</v>
      </c>
      <c r="D64" s="76" t="str">
        <f aca="false">VLOOKUP(B64,'пр.взв.'!B5:G120,3,FALSE())</f>
        <v>16.07.87, КМС</v>
      </c>
      <c r="E64" s="76" t="str">
        <f aca="false">VLOOKUP(B64,'пр.взв.'!B5:G120,4,FALSE())</f>
        <v>СКФО</v>
      </c>
      <c r="F64" s="77"/>
      <c r="G64" s="77"/>
      <c r="H64" s="78"/>
      <c r="I64" s="78"/>
      <c r="J64" s="73"/>
      <c r="K64" s="93" t="n">
        <f aca="false">'пр.хода'!R18</f>
        <v>6</v>
      </c>
      <c r="L64" s="75" t="str">
        <f aca="false">VLOOKUP(K64,'пр.взв.'!B5:G120,2,FALSE())</f>
        <v>ШЕВЧУК Александр Олегович</v>
      </c>
      <c r="M64" s="76" t="str">
        <f aca="false">VLOOKUP(K64,'пр.взв.'!B5:G120,3,FALSE())</f>
        <v>28.03.1994, 1 р.</v>
      </c>
      <c r="N64" s="76" t="str">
        <f aca="false">VLOOKUP(K64,'пр.взв.'!B5:G120,4,FALSE())</f>
        <v>ПФО</v>
      </c>
      <c r="O64" s="77"/>
      <c r="P64" s="77"/>
      <c r="Q64" s="78"/>
      <c r="R64" s="78"/>
    </row>
    <row r="65" customFormat="false" ht="13.5" hidden="false" customHeight="false" outlineLevel="0" collapsed="false">
      <c r="A65" s="65"/>
      <c r="B65" s="93"/>
      <c r="C65" s="75"/>
      <c r="D65" s="76"/>
      <c r="E65" s="76"/>
      <c r="F65" s="77"/>
      <c r="G65" s="77"/>
      <c r="H65" s="78"/>
      <c r="I65" s="78"/>
      <c r="J65" s="73"/>
      <c r="K65" s="93"/>
      <c r="L65" s="75"/>
      <c r="M65" s="76"/>
      <c r="N65" s="76"/>
      <c r="O65" s="77"/>
      <c r="P65" s="77"/>
      <c r="Q65" s="78"/>
      <c r="R65" s="78"/>
    </row>
    <row r="66" customFormat="false" ht="12.75" hidden="false" customHeight="false" outlineLevel="0" collapsed="false">
      <c r="A66" s="88" t="n">
        <v>2</v>
      </c>
      <c r="B66" s="92" t="n">
        <f aca="false">'пр.хода'!G26</f>
        <v>3</v>
      </c>
      <c r="C66" s="79" t="str">
        <f aca="false">VLOOKUP(B66,'пр.взв.'!B5:G122,2,FALSE())</f>
        <v>ЗВЕРЕВ Иван Михайлович</v>
      </c>
      <c r="D66" s="80" t="str">
        <f aca="false">VLOOKUP(B66,'пр.взв.'!B5:G122,3,FALSE())</f>
        <v>02.07.1992, МС</v>
      </c>
      <c r="E66" s="80" t="str">
        <f aca="false">VLOOKUP(B66,'пр.взв.'!B6:G122,4,FALSE())</f>
        <v>М</v>
      </c>
      <c r="F66" s="81"/>
      <c r="G66" s="82"/>
      <c r="H66" s="83"/>
      <c r="I66" s="80"/>
      <c r="J66" s="89" t="n">
        <v>6</v>
      </c>
      <c r="K66" s="92" t="n">
        <f aca="false">'пр.хода'!R26</f>
        <v>28</v>
      </c>
      <c r="L66" s="79" t="str">
        <f aca="false">VLOOKUP(K66,'пр.взв.'!B5:G122,2,FALSE())</f>
        <v>ТЕР-АБРААМЯН Давит Арамович</v>
      </c>
      <c r="M66" s="80" t="str">
        <f aca="false">VLOOKUP(K66,'пр.взв.'!B5:G122,3,FALSE())</f>
        <v>05.02.93, МС</v>
      </c>
      <c r="N66" s="80" t="str">
        <f aca="false">VLOOKUP(K66,'пр.взв.'!B5:G122,4,FALSE())</f>
        <v>ПФО</v>
      </c>
      <c r="O66" s="81"/>
      <c r="P66" s="82"/>
      <c r="Q66" s="83"/>
      <c r="R66" s="80"/>
    </row>
    <row r="67" customFormat="false" ht="12.75" hidden="false" customHeight="false" outlineLevel="0" collapsed="false">
      <c r="A67" s="88"/>
      <c r="B67" s="92"/>
      <c r="C67" s="79"/>
      <c r="D67" s="80"/>
      <c r="E67" s="80"/>
      <c r="F67" s="80"/>
      <c r="G67" s="80"/>
      <c r="H67" s="83"/>
      <c r="I67" s="80"/>
      <c r="J67" s="89"/>
      <c r="K67" s="92"/>
      <c r="L67" s="79"/>
      <c r="M67" s="80"/>
      <c r="N67" s="80"/>
      <c r="O67" s="80"/>
      <c r="P67" s="80"/>
      <c r="Q67" s="83"/>
      <c r="R67" s="80"/>
    </row>
    <row r="68" customFormat="false" ht="12.75" hidden="false" customHeight="false" outlineLevel="0" collapsed="false">
      <c r="A68" s="88"/>
      <c r="B68" s="94" t="n">
        <f aca="false">'пр.хода'!G34</f>
        <v>7</v>
      </c>
      <c r="C68" s="91" t="str">
        <f aca="false">VLOOKUP(B68,'пр.взв.'!B5:G124,2,FALSE())</f>
        <v>МГДСЯН Ерванд Залибегович</v>
      </c>
      <c r="D68" s="86" t="str">
        <f aca="false">VLOOKUP(B68,'пр.взв.'!B5:G124,3,FALSE())</f>
        <v>08.01.1990, МС</v>
      </c>
      <c r="E68" s="86" t="str">
        <f aca="false">VLOOKUP(B68,'пр.взв.'!B6:G124,4,FALSE())</f>
        <v>ЮФО</v>
      </c>
      <c r="F68" s="84"/>
      <c r="G68" s="84"/>
      <c r="H68" s="43"/>
      <c r="I68" s="43"/>
      <c r="J68" s="89"/>
      <c r="K68" s="94" t="n">
        <f aca="false">'пр.хода'!R34</f>
        <v>24</v>
      </c>
      <c r="L68" s="91" t="str">
        <f aca="false">VLOOKUP(K68,'пр.взв.'!B5:G124,2,FALSE())</f>
        <v>НУРИМАНОВ Галымжан Мирейович</v>
      </c>
      <c r="M68" s="86" t="str">
        <f aca="false">VLOOKUP(K68,'пр.взв.'!B5:G124,3,FALSE())</f>
        <v>28.05.1993, КМС</v>
      </c>
      <c r="N68" s="86" t="str">
        <f aca="false">VLOOKUP(K68,'пр.взв.'!B5:G124,4,FALSE())</f>
        <v>УФО</v>
      </c>
      <c r="O68" s="84"/>
      <c r="P68" s="84"/>
      <c r="Q68" s="43"/>
      <c r="R68" s="43"/>
    </row>
    <row r="69" customFormat="false" ht="12.75" hidden="false" customHeight="false" outlineLevel="0" collapsed="false">
      <c r="A69" s="88"/>
      <c r="B69" s="94"/>
      <c r="C69" s="91"/>
      <c r="D69" s="86"/>
      <c r="E69" s="86"/>
      <c r="F69" s="84"/>
      <c r="G69" s="84"/>
      <c r="H69" s="43"/>
      <c r="I69" s="43"/>
      <c r="J69" s="89"/>
      <c r="K69" s="94"/>
      <c r="L69" s="91"/>
      <c r="M69" s="86"/>
      <c r="N69" s="86"/>
      <c r="O69" s="84"/>
      <c r="P69" s="84"/>
      <c r="Q69" s="43"/>
      <c r="R69" s="43"/>
    </row>
    <row r="71" customFormat="false" ht="16.5" hidden="false" customHeight="false" outlineLevel="0" collapsed="false">
      <c r="B71" s="57" t="s">
        <v>123</v>
      </c>
      <c r="C71" s="97" t="s">
        <v>140</v>
      </c>
      <c r="D71" s="97"/>
      <c r="E71" s="97"/>
      <c r="F71" s="98" t="str">
        <f aca="false">F80</f>
        <v>в.к. 62  кг.</v>
      </c>
      <c r="G71" s="97"/>
      <c r="H71" s="97"/>
      <c r="I71" s="97"/>
      <c r="J71" s="99"/>
      <c r="K71" s="57" t="s">
        <v>126</v>
      </c>
      <c r="L71" s="97" t="s">
        <v>140</v>
      </c>
      <c r="M71" s="97"/>
      <c r="N71" s="97"/>
      <c r="O71" s="57" t="str">
        <f aca="false">F71</f>
        <v>в.к. 62  кг.</v>
      </c>
      <c r="P71" s="97"/>
      <c r="Q71" s="97"/>
      <c r="R71" s="97"/>
    </row>
    <row r="72" customFormat="false" ht="12.75" hidden="false" customHeight="true" outlineLevel="0" collapsed="false">
      <c r="A72" s="60" t="s">
        <v>127</v>
      </c>
      <c r="B72" s="95" t="s">
        <v>3</v>
      </c>
      <c r="C72" s="62" t="s">
        <v>4</v>
      </c>
      <c r="D72" s="62" t="s">
        <v>128</v>
      </c>
      <c r="E72" s="62" t="s">
        <v>129</v>
      </c>
      <c r="F72" s="62" t="s">
        <v>130</v>
      </c>
      <c r="G72" s="63" t="s">
        <v>131</v>
      </c>
      <c r="H72" s="62" t="s">
        <v>132</v>
      </c>
      <c r="I72" s="64" t="s">
        <v>133</v>
      </c>
      <c r="J72" s="60" t="s">
        <v>127</v>
      </c>
      <c r="K72" s="95" t="s">
        <v>3</v>
      </c>
      <c r="L72" s="62" t="s">
        <v>4</v>
      </c>
      <c r="M72" s="62" t="s">
        <v>128</v>
      </c>
      <c r="N72" s="62" t="s">
        <v>129</v>
      </c>
      <c r="O72" s="62" t="s">
        <v>130</v>
      </c>
      <c r="P72" s="63" t="s">
        <v>131</v>
      </c>
      <c r="Q72" s="62" t="s">
        <v>132</v>
      </c>
      <c r="R72" s="64" t="s">
        <v>133</v>
      </c>
    </row>
    <row r="73" customFormat="false" ht="13.5" hidden="false" customHeight="true" outlineLevel="0" collapsed="false">
      <c r="A73" s="60"/>
      <c r="B73" s="95" t="s">
        <v>134</v>
      </c>
      <c r="C73" s="62"/>
      <c r="D73" s="62"/>
      <c r="E73" s="62"/>
      <c r="F73" s="62"/>
      <c r="G73" s="63"/>
      <c r="H73" s="62"/>
      <c r="I73" s="64" t="s">
        <v>135</v>
      </c>
      <c r="J73" s="60"/>
      <c r="K73" s="95" t="s">
        <v>134</v>
      </c>
      <c r="L73" s="62"/>
      <c r="M73" s="62"/>
      <c r="N73" s="62"/>
      <c r="O73" s="62"/>
      <c r="P73" s="63"/>
      <c r="Q73" s="62"/>
      <c r="R73" s="64" t="s">
        <v>135</v>
      </c>
    </row>
    <row r="74" customFormat="false" ht="12.75" hidden="false" customHeight="false" outlineLevel="0" collapsed="false">
      <c r="A74" s="89" t="n">
        <v>1</v>
      </c>
      <c r="B74" s="100" t="n">
        <f aca="false">'пр.хода'!I14</f>
        <v>5</v>
      </c>
      <c r="C74" s="67" t="str">
        <f aca="false">VLOOKUP(B74,'пр.взв.'!B5:G130,2,FALSE())</f>
        <v>ЛОХОВ Вячеслав Нодарович</v>
      </c>
      <c r="D74" s="68" t="str">
        <f aca="false">VLOOKUP(B74,'пр.взв.'!B7:G130,3,FALSE())</f>
        <v>16.07.87, КМС</v>
      </c>
      <c r="E74" s="68" t="str">
        <f aca="false">VLOOKUP(B74,'пр.взв.'!B7:G130,4,FALSE())</f>
        <v>СКФО</v>
      </c>
      <c r="F74" s="69"/>
      <c r="G74" s="70"/>
      <c r="H74" s="71"/>
      <c r="I74" s="72"/>
      <c r="J74" s="89" t="n">
        <v>2</v>
      </c>
      <c r="K74" s="100" t="n">
        <f aca="false">'пр.хода'!P14</f>
        <v>2</v>
      </c>
      <c r="L74" s="79" t="str">
        <f aca="false">VLOOKUP(K74,'пр.взв.'!B7:G130,2,FALSE())</f>
        <v>ШКОРОВ Алексей Александрович</v>
      </c>
      <c r="M74" s="80" t="str">
        <f aca="false">VLOOKUP(K74,'пр.взв.'!B7:G130,3,FALSE())</f>
        <v>04.05.1991, МС</v>
      </c>
      <c r="N74" s="80" t="str">
        <f aca="false">VLOOKUP(K74,'пр.взв.'!B7:G130,4,FALSE())</f>
        <v>М</v>
      </c>
      <c r="O74" s="69"/>
      <c r="P74" s="70"/>
      <c r="Q74" s="71"/>
      <c r="R74" s="72"/>
    </row>
    <row r="75" customFormat="false" ht="12.75" hidden="false" customHeight="false" outlineLevel="0" collapsed="false">
      <c r="A75" s="89"/>
      <c r="B75" s="100"/>
      <c r="C75" s="67"/>
      <c r="D75" s="68"/>
      <c r="E75" s="68"/>
      <c r="F75" s="68"/>
      <c r="G75" s="68"/>
      <c r="H75" s="71"/>
      <c r="I75" s="72"/>
      <c r="J75" s="89"/>
      <c r="K75" s="100"/>
      <c r="L75" s="79"/>
      <c r="M75" s="80"/>
      <c r="N75" s="80"/>
      <c r="O75" s="80"/>
      <c r="P75" s="80"/>
      <c r="Q75" s="71"/>
      <c r="R75" s="72"/>
    </row>
    <row r="76" customFormat="false" ht="12.75" hidden="false" customHeight="false" outlineLevel="0" collapsed="false">
      <c r="A76" s="89"/>
      <c r="B76" s="101" t="e">
        <f aca="false">#REF!</f>
        <v>#REF!</v>
      </c>
      <c r="C76" s="91" t="e">
        <f aca="false">VLOOKUP(B76,'пр.взв.'!B2:G132,2,FALSE())</f>
        <v>#REF!</v>
      </c>
      <c r="D76" s="86" t="e">
        <f aca="false">VLOOKUP(B76,'пр.взв.'!B6:G132,3,FALSE())</f>
        <v>#REF!</v>
      </c>
      <c r="E76" s="86" t="e">
        <f aca="false">VLOOKUP(B76,'пр.взв.'!B6:G132,4,FALSE())</f>
        <v>#REF!</v>
      </c>
      <c r="F76" s="84"/>
      <c r="G76" s="84"/>
      <c r="H76" s="43"/>
      <c r="I76" s="43"/>
      <c r="J76" s="89"/>
      <c r="K76" s="101" t="n">
        <f aca="false">'пр.хода'!P30</f>
        <v>24</v>
      </c>
      <c r="L76" s="91" t="str">
        <f aca="false">VLOOKUP(K76,'пр.взв.'!B6:G132,2,FALSE())</f>
        <v>НУРИМАНОВ Галымжан Мирейович</v>
      </c>
      <c r="M76" s="86" t="str">
        <f aca="false">VLOOKUP(K76,'пр.взв.'!B6:G132,3,FALSE())</f>
        <v>28.05.1993, КМС</v>
      </c>
      <c r="N76" s="86" t="str">
        <f aca="false">VLOOKUP(K76,'пр.взв.'!B6:G132,4,FALSE())</f>
        <v>УФО</v>
      </c>
      <c r="O76" s="84"/>
      <c r="P76" s="84"/>
      <c r="Q76" s="43"/>
      <c r="R76" s="43"/>
    </row>
    <row r="77" customFormat="false" ht="12.75" hidden="false" customHeight="false" outlineLevel="0" collapsed="false">
      <c r="A77" s="89"/>
      <c r="B77" s="101"/>
      <c r="C77" s="91"/>
      <c r="D77" s="86"/>
      <c r="E77" s="86"/>
      <c r="F77" s="84"/>
      <c r="G77" s="84"/>
      <c r="H77" s="43"/>
      <c r="I77" s="43"/>
      <c r="J77" s="89"/>
      <c r="K77" s="101"/>
      <c r="L77" s="91"/>
      <c r="M77" s="86"/>
      <c r="N77" s="86"/>
      <c r="O77" s="84"/>
      <c r="P77" s="84"/>
      <c r="Q77" s="43"/>
      <c r="R77" s="43"/>
    </row>
    <row r="79" customFormat="false" ht="15" hidden="false" customHeight="false" outlineLevel="0" collapsed="false">
      <c r="A79" s="102" t="s">
        <v>141</v>
      </c>
      <c r="B79" s="102"/>
      <c r="C79" s="102"/>
      <c r="D79" s="102"/>
      <c r="E79" s="102"/>
      <c r="F79" s="102"/>
      <c r="G79" s="102"/>
      <c r="H79" s="102"/>
      <c r="I79" s="102"/>
      <c r="J79" s="102" t="s">
        <v>142</v>
      </c>
      <c r="K79" s="102"/>
      <c r="L79" s="102"/>
      <c r="M79" s="102"/>
      <c r="N79" s="102"/>
      <c r="O79" s="102"/>
      <c r="P79" s="102"/>
      <c r="Q79" s="102"/>
      <c r="R79" s="102"/>
    </row>
    <row r="80" customFormat="false" ht="16.5" hidden="false" customHeight="false" outlineLevel="0" collapsed="false">
      <c r="B80" s="57" t="s">
        <v>123</v>
      </c>
      <c r="C80" s="103"/>
      <c r="D80" s="103"/>
      <c r="E80" s="103"/>
      <c r="F80" s="104" t="str">
        <f aca="false">'пр.взв.'!D4</f>
        <v>в.к. 62  кг.</v>
      </c>
      <c r="G80" s="103"/>
      <c r="H80" s="103"/>
      <c r="I80" s="103"/>
      <c r="J80" s="105"/>
      <c r="K80" s="106" t="s">
        <v>126</v>
      </c>
      <c r="L80" s="103"/>
      <c r="M80" s="103"/>
      <c r="N80" s="103"/>
      <c r="O80" s="104" t="str">
        <f aca="false">F80</f>
        <v>в.к. 62  кг.</v>
      </c>
      <c r="P80" s="99"/>
      <c r="Q80" s="99"/>
      <c r="R80" s="99"/>
    </row>
    <row r="81" customFormat="false" ht="12.75" hidden="false" customHeight="true" outlineLevel="0" collapsed="false">
      <c r="A81" s="60" t="s">
        <v>127</v>
      </c>
      <c r="B81" s="95" t="s">
        <v>3</v>
      </c>
      <c r="C81" s="62" t="s">
        <v>4</v>
      </c>
      <c r="D81" s="62" t="s">
        <v>128</v>
      </c>
      <c r="E81" s="62" t="s">
        <v>129</v>
      </c>
      <c r="F81" s="62" t="s">
        <v>130</v>
      </c>
      <c r="G81" s="63" t="s">
        <v>131</v>
      </c>
      <c r="H81" s="62" t="s">
        <v>132</v>
      </c>
      <c r="I81" s="64" t="s">
        <v>133</v>
      </c>
      <c r="J81" s="60" t="s">
        <v>127</v>
      </c>
      <c r="K81" s="95" t="s">
        <v>3</v>
      </c>
      <c r="L81" s="62" t="s">
        <v>4</v>
      </c>
      <c r="M81" s="62" t="s">
        <v>128</v>
      </c>
      <c r="N81" s="62" t="s">
        <v>129</v>
      </c>
      <c r="O81" s="62" t="s">
        <v>130</v>
      </c>
      <c r="P81" s="63" t="s">
        <v>131</v>
      </c>
      <c r="Q81" s="62" t="s">
        <v>132</v>
      </c>
      <c r="R81" s="64" t="s">
        <v>133</v>
      </c>
    </row>
    <row r="82" customFormat="false" ht="13.5" hidden="false" customHeight="true" outlineLevel="0" collapsed="false">
      <c r="A82" s="60"/>
      <c r="B82" s="95" t="s">
        <v>134</v>
      </c>
      <c r="C82" s="62"/>
      <c r="D82" s="62"/>
      <c r="E82" s="62"/>
      <c r="F82" s="62"/>
      <c r="G82" s="63"/>
      <c r="H82" s="62"/>
      <c r="I82" s="64" t="s">
        <v>135</v>
      </c>
      <c r="J82" s="60"/>
      <c r="K82" s="95" t="s">
        <v>134</v>
      </c>
      <c r="L82" s="62"/>
      <c r="M82" s="62"/>
      <c r="N82" s="62"/>
      <c r="O82" s="62"/>
      <c r="P82" s="63"/>
      <c r="Q82" s="62"/>
      <c r="R82" s="64" t="s">
        <v>135</v>
      </c>
    </row>
    <row r="83" customFormat="false" ht="12.75" hidden="false" customHeight="true" outlineLevel="0" collapsed="false">
      <c r="A83" s="89" t="n">
        <v>1</v>
      </c>
      <c r="B83" s="107" t="n">
        <f aca="false">'пр.хода'!K5</f>
        <v>21</v>
      </c>
      <c r="C83" s="67" t="str">
        <f aca="false">VLOOKUP(B83,'пр.взв.'!B4:G139,2,FALSE())</f>
        <v>ЦАТУРЯН Гарий Гариевич</v>
      </c>
      <c r="D83" s="68" t="str">
        <f aca="false">VLOOKUP(B83,'пр.взв.'!B4:G139,3,FALSE())</f>
        <v>01.08.1995, КМС</v>
      </c>
      <c r="E83" s="68" t="str">
        <f aca="false">VLOOKUP(B83,'пр.взв.'!B4:G139,4,FALSE())</f>
        <v>Крым</v>
      </c>
      <c r="F83" s="81"/>
      <c r="G83" s="82"/>
      <c r="H83" s="83"/>
      <c r="I83" s="96"/>
      <c r="J83" s="89" t="n">
        <v>3</v>
      </c>
      <c r="K83" s="107" t="n">
        <f aca="false">'пр.хода'!K33</f>
        <v>18</v>
      </c>
      <c r="L83" s="67" t="str">
        <f aca="false">VLOOKUP(K83,'пр.взв.'!B8:G139,2,FALSE())</f>
        <v>БУКШЕНКО Дмитрий Андреевич</v>
      </c>
      <c r="M83" s="68" t="str">
        <f aca="false">VLOOKUP(K83,'пр.взв.'!B8:G139,3,FALSE())</f>
        <v>17.07.1990, КМС</v>
      </c>
      <c r="N83" s="68" t="str">
        <f aca="false">VLOOKUP(K83,'пр.взв.'!B8:G139,4,FALSE())</f>
        <v>ЦФО</v>
      </c>
      <c r="O83" s="81"/>
      <c r="P83" s="82"/>
      <c r="Q83" s="83"/>
      <c r="R83" s="96"/>
    </row>
    <row r="84" customFormat="false" ht="12.75" hidden="false" customHeight="true" outlineLevel="0" collapsed="false">
      <c r="A84" s="89"/>
      <c r="B84" s="107"/>
      <c r="C84" s="67"/>
      <c r="D84" s="68"/>
      <c r="E84" s="68"/>
      <c r="F84" s="68"/>
      <c r="G84" s="68"/>
      <c r="H84" s="83"/>
      <c r="I84" s="96"/>
      <c r="J84" s="89"/>
      <c r="K84" s="107"/>
      <c r="L84" s="67"/>
      <c r="M84" s="68"/>
      <c r="N84" s="68"/>
      <c r="O84" s="68"/>
      <c r="P84" s="68"/>
      <c r="Q84" s="83"/>
      <c r="R84" s="96"/>
    </row>
    <row r="85" customFormat="false" ht="12.75" hidden="false" customHeight="true" outlineLevel="0" collapsed="false">
      <c r="A85" s="89"/>
      <c r="B85" s="108" t="n">
        <f aca="false">'пр.хода'!K7</f>
        <v>13</v>
      </c>
      <c r="C85" s="75" t="str">
        <f aca="false">VLOOKUP(B85,'пр.взв.'!B6:G141,2,FALSE())</f>
        <v>ТРУХИН Евгений Викторович</v>
      </c>
      <c r="D85" s="76" t="str">
        <f aca="false">VLOOKUP(B85,'пр.взв.'!B8:G141,3,FALSE())</f>
        <v>26.08.1994, КМС</v>
      </c>
      <c r="E85" s="76" t="str">
        <f aca="false">VLOOKUP(B85,'пр.взв.'!B7:G141,4,FALSE())</f>
        <v>ПФО</v>
      </c>
      <c r="F85" s="77"/>
      <c r="G85" s="77"/>
      <c r="H85" s="78"/>
      <c r="I85" s="78"/>
      <c r="J85" s="89"/>
      <c r="K85" s="108" t="n">
        <f aca="false">'пр.хода'!K35</f>
        <v>10</v>
      </c>
      <c r="L85" s="75" t="str">
        <f aca="false">VLOOKUP(K85,'пр.взв.'!B7:G141,2,FALSE())</f>
        <v>ЗАХАРОВ Алексей Евгеньевич</v>
      </c>
      <c r="M85" s="76" t="str">
        <f aca="false">VLOOKUP(K85,'пр.взв.'!B7:G141,3,FALSE())</f>
        <v>01.01.88, МС</v>
      </c>
      <c r="N85" s="76" t="str">
        <f aca="false">VLOOKUP(K85,'пр.взв.'!B7:G141,4,FALSE())</f>
        <v>ПФО</v>
      </c>
      <c r="O85" s="77"/>
      <c r="P85" s="77"/>
      <c r="Q85" s="78"/>
      <c r="R85" s="78"/>
    </row>
    <row r="86" customFormat="false" ht="13.5" hidden="false" customHeight="true" outlineLevel="0" collapsed="false">
      <c r="A86" s="89"/>
      <c r="B86" s="108"/>
      <c r="C86" s="75"/>
      <c r="D86" s="76"/>
      <c r="E86" s="76"/>
      <c r="F86" s="77"/>
      <c r="G86" s="77"/>
      <c r="H86" s="78"/>
      <c r="I86" s="78"/>
      <c r="J86" s="89"/>
      <c r="K86" s="108"/>
      <c r="L86" s="75"/>
      <c r="M86" s="76"/>
      <c r="N86" s="76"/>
      <c r="O86" s="77"/>
      <c r="P86" s="77"/>
      <c r="Q86" s="78"/>
      <c r="R86" s="78"/>
    </row>
    <row r="87" customFormat="false" ht="12.75" hidden="false" customHeight="true" outlineLevel="0" collapsed="false">
      <c r="A87" s="89" t="n">
        <v>2</v>
      </c>
      <c r="B87" s="107" t="n">
        <f aca="false">'пр.хода'!K9</f>
        <v>23</v>
      </c>
      <c r="C87" s="79" t="str">
        <f aca="false">VLOOKUP(B87,'пр.взв.'!B8:G143,2,FALSE())</f>
        <v>ХОЛОПОВ Алексей Сергеевич</v>
      </c>
      <c r="D87" s="80" t="str">
        <f aca="false">VLOOKUP(B87,'пр.взв.'!B8:G143,3,FALSE())</f>
        <v>28.06.90, КМС</v>
      </c>
      <c r="E87" s="80" t="str">
        <f aca="false">VLOOKUP(B87,'пр.взв.'!B8:G143,4,FALSE())</f>
        <v>ЦФО</v>
      </c>
      <c r="F87" s="69"/>
      <c r="G87" s="70"/>
      <c r="H87" s="71"/>
      <c r="I87" s="72"/>
      <c r="J87" s="89" t="n">
        <v>4</v>
      </c>
      <c r="K87" s="107" t="n">
        <f aca="false">'пр.хода'!K37</f>
        <v>8</v>
      </c>
      <c r="L87" s="79" t="str">
        <f aca="false">VLOOKUP(K87,'пр.взв.'!B7:G143,2,FALSE())</f>
        <v>ЭМИНОВ Рустам Гурбан оглы</v>
      </c>
      <c r="M87" s="80" t="str">
        <f aca="false">VLOOKUP(K87,'пр.взв.'!B7:G143,3,FALSE())</f>
        <v>01.01.92, КМС</v>
      </c>
      <c r="N87" s="80" t="str">
        <f aca="false">VLOOKUP(K87,'пр.взв.'!B7:G143,4,FALSE())</f>
        <v>ПФО</v>
      </c>
      <c r="O87" s="69"/>
      <c r="P87" s="70"/>
      <c r="Q87" s="71"/>
      <c r="R87" s="72"/>
    </row>
    <row r="88" customFormat="false" ht="12.75" hidden="false" customHeight="true" outlineLevel="0" collapsed="false">
      <c r="A88" s="89"/>
      <c r="B88" s="107"/>
      <c r="C88" s="79"/>
      <c r="D88" s="80"/>
      <c r="E88" s="80"/>
      <c r="F88" s="80"/>
      <c r="G88" s="80"/>
      <c r="H88" s="71"/>
      <c r="I88" s="72"/>
      <c r="J88" s="89"/>
      <c r="K88" s="107"/>
      <c r="L88" s="79"/>
      <c r="M88" s="80"/>
      <c r="N88" s="80"/>
      <c r="O88" s="80"/>
      <c r="P88" s="80"/>
      <c r="Q88" s="71"/>
      <c r="R88" s="72"/>
    </row>
    <row r="89" customFormat="false" ht="12.75" hidden="false" customHeight="true" outlineLevel="0" collapsed="false">
      <c r="A89" s="89"/>
      <c r="B89" s="109" t="n">
        <f aca="false">'пр.хода'!K11</f>
        <v>15</v>
      </c>
      <c r="C89" s="91" t="str">
        <f aca="false">VLOOKUP(B89,'пр.взв.'!B8:G145,2,FALSE())</f>
        <v>ЛАКТИОНОВ Евгений Александрович</v>
      </c>
      <c r="D89" s="86" t="str">
        <f aca="false">VLOOKUP(B89,'пр.взв.'!B8:G145,3,FALSE())</f>
        <v>01.01.84, КМС</v>
      </c>
      <c r="E89" s="86" t="str">
        <f aca="false">VLOOKUP(B89,'пр.взв.'!B1:G145,4,FALSE())</f>
        <v>ПФО</v>
      </c>
      <c r="F89" s="84"/>
      <c r="G89" s="84"/>
      <c r="H89" s="43"/>
      <c r="I89" s="43"/>
      <c r="J89" s="89"/>
      <c r="K89" s="109" t="n">
        <f aca="false">'пр.хода'!K39</f>
        <v>16</v>
      </c>
      <c r="L89" s="91" t="str">
        <f aca="false">VLOOKUP(K89,'пр.взв.'!B7:G145,2,FALSE())</f>
        <v>БАКИН Михаил Алексеевич</v>
      </c>
      <c r="M89" s="86" t="str">
        <f aca="false">VLOOKUP(K89,'пр.взв.'!B7:G145,3,FALSE())</f>
        <v>19.05.1971, ЗМС</v>
      </c>
      <c r="N89" s="86" t="str">
        <f aca="false">VLOOKUP(K89,'пр.взв.'!B7:G145,4,FALSE())</f>
        <v>Крым</v>
      </c>
      <c r="O89" s="84"/>
      <c r="P89" s="84"/>
      <c r="Q89" s="43"/>
      <c r="R89" s="43"/>
    </row>
    <row r="90" customFormat="false" ht="12.75" hidden="false" customHeight="true" outlineLevel="0" collapsed="false">
      <c r="A90" s="89"/>
      <c r="B90" s="109"/>
      <c r="C90" s="91"/>
      <c r="D90" s="86"/>
      <c r="E90" s="86"/>
      <c r="F90" s="84"/>
      <c r="G90" s="84"/>
      <c r="H90" s="43"/>
      <c r="I90" s="43"/>
      <c r="J90" s="89"/>
      <c r="K90" s="109"/>
      <c r="L90" s="91"/>
      <c r="M90" s="86"/>
      <c r="N90" s="86"/>
      <c r="O90" s="84"/>
      <c r="P90" s="84"/>
      <c r="Q90" s="43"/>
      <c r="R90" s="43"/>
    </row>
    <row r="92" customFormat="false" ht="12.75" hidden="false" customHeight="true" outlineLevel="0" collapsed="false">
      <c r="A92" s="110" t="n">
        <v>5</v>
      </c>
      <c r="B92" s="111" t="n">
        <f aca="false">'пр.хода'!L6</f>
        <v>13</v>
      </c>
      <c r="C92" s="91" t="str">
        <f aca="false">VLOOKUP(B92,'пр.взв.'!B1:G148,2,FALSE())</f>
        <v>ТРУХИН Евгений Викторович</v>
      </c>
      <c r="D92" s="86" t="str">
        <f aca="false">VLOOKUP(B92,'пр.взв.'!B1:G148,3,FALSE())</f>
        <v>26.08.1994, КМС</v>
      </c>
      <c r="E92" s="86" t="str">
        <f aca="false">VLOOKUP(B92,'пр.взв.'!B1:G148,4,FALSE())</f>
        <v>ПФО</v>
      </c>
      <c r="F92" s="84"/>
      <c r="G92" s="85"/>
      <c r="H92" s="53"/>
      <c r="I92" s="43"/>
      <c r="J92" s="110" t="n">
        <v>7</v>
      </c>
      <c r="K92" s="111" t="n">
        <f aca="false">'пр.хода'!L34</f>
        <v>10</v>
      </c>
      <c r="L92" s="91" t="str">
        <f aca="false">VLOOKUP(K92,'пр.взв.'!B1:G148,2,FALSE())</f>
        <v>ЗАХАРОВ Алексей Евгеньевич</v>
      </c>
      <c r="M92" s="86" t="e">
        <f aca="false">VLOOKUP(K92,'пр.взв.'!B63:G148,3,FALSE())</f>
        <v>#N/A</v>
      </c>
      <c r="N92" s="86" t="str">
        <f aca="false">VLOOKUP(K92,'пр.взв.'!B1:G148,4,FALSE())</f>
        <v>ПФО</v>
      </c>
      <c r="O92" s="84"/>
      <c r="P92" s="85"/>
      <c r="Q92" s="53"/>
      <c r="R92" s="43"/>
    </row>
    <row r="93" customFormat="false" ht="12.75" hidden="false" customHeight="true" outlineLevel="0" collapsed="false">
      <c r="A93" s="110"/>
      <c r="B93" s="111"/>
      <c r="C93" s="91"/>
      <c r="D93" s="86"/>
      <c r="E93" s="86"/>
      <c r="F93" s="86"/>
      <c r="G93" s="86"/>
      <c r="H93" s="53"/>
      <c r="I93" s="43"/>
      <c r="J93" s="110"/>
      <c r="K93" s="111"/>
      <c r="L93" s="91"/>
      <c r="M93" s="86"/>
      <c r="N93" s="86"/>
      <c r="O93" s="86"/>
      <c r="P93" s="86"/>
      <c r="Q93" s="53"/>
      <c r="R93" s="43"/>
    </row>
    <row r="94" customFormat="false" ht="12.75" hidden="false" customHeight="true" outlineLevel="0" collapsed="false">
      <c r="A94" s="110"/>
      <c r="B94" s="108" t="n">
        <f aca="false">'пр.хода'!L8</f>
        <v>17</v>
      </c>
      <c r="C94" s="75" t="str">
        <f aca="false">VLOOKUP(B94,'пр.взв.'!B1:G150,2,FALSE())</f>
        <v>ДИМУХАМЕТОВ Антон Закирьянович</v>
      </c>
      <c r="D94" s="76" t="str">
        <f aca="false">VLOOKUP(B94,'пр.взв.'!B1:G150,3,FALSE())</f>
        <v>13.04.1985, МС</v>
      </c>
      <c r="E94" s="76" t="str">
        <f aca="false">VLOOKUP(B94,'пр.взв.'!B1:G150,4,FALSE())</f>
        <v>ПФО</v>
      </c>
      <c r="F94" s="77"/>
      <c r="G94" s="77"/>
      <c r="H94" s="78"/>
      <c r="I94" s="78"/>
      <c r="J94" s="110"/>
      <c r="K94" s="108" t="n">
        <f aca="false">'пр.хода'!L36</f>
        <v>6</v>
      </c>
      <c r="L94" s="75" t="str">
        <f aca="false">VLOOKUP(K94,'пр.взв.'!B1:G150,2,FALSE())</f>
        <v>ШЕВЧУК Александр Олегович</v>
      </c>
      <c r="M94" s="76" t="str">
        <f aca="false">VLOOKUP(K94,'пр.взв.'!B1:G150,3,FALSE())</f>
        <v>28.03.1994, 1 р.</v>
      </c>
      <c r="N94" s="76" t="str">
        <f aca="false">VLOOKUP(K94,'пр.взв.'!B1:G150,4,FALSE())</f>
        <v>ПФО</v>
      </c>
      <c r="O94" s="77"/>
      <c r="P94" s="77"/>
      <c r="Q94" s="78"/>
      <c r="R94" s="78"/>
    </row>
    <row r="95" customFormat="false" ht="13.5" hidden="false" customHeight="true" outlineLevel="0" collapsed="false">
      <c r="A95" s="110"/>
      <c r="B95" s="108"/>
      <c r="C95" s="75"/>
      <c r="D95" s="76"/>
      <c r="E95" s="76"/>
      <c r="F95" s="77"/>
      <c r="G95" s="77"/>
      <c r="H95" s="78"/>
      <c r="I95" s="78"/>
      <c r="J95" s="110"/>
      <c r="K95" s="108"/>
      <c r="L95" s="75"/>
      <c r="M95" s="76"/>
      <c r="N95" s="76"/>
      <c r="O95" s="77"/>
      <c r="P95" s="77"/>
      <c r="Q95" s="78"/>
      <c r="R95" s="78"/>
    </row>
    <row r="96" customFormat="false" ht="12.75" hidden="false" customHeight="true" outlineLevel="0" collapsed="false">
      <c r="A96" s="112" t="n">
        <v>6</v>
      </c>
      <c r="B96" s="107" t="n">
        <f aca="false">'пр.хода'!L10</f>
        <v>23</v>
      </c>
      <c r="C96" s="67" t="str">
        <f aca="false">VLOOKUP(B96,'пр.взв.'!B1:G152,2,FALSE())</f>
        <v>ХОЛОПОВ Алексей Сергеевич</v>
      </c>
      <c r="D96" s="68" t="str">
        <f aca="false">VLOOKUP(B96,'пр.взв.'!B1:G152,3,FALSE())</f>
        <v>28.06.90, КМС</v>
      </c>
      <c r="E96" s="68" t="str">
        <f aca="false">VLOOKUP(B96,'пр.взв.'!B1:G152,4,FALSE())</f>
        <v>ЦФО</v>
      </c>
      <c r="F96" s="69"/>
      <c r="G96" s="70"/>
      <c r="H96" s="71"/>
      <c r="I96" s="72"/>
      <c r="J96" s="112" t="n">
        <v>8</v>
      </c>
      <c r="K96" s="107" t="n">
        <f aca="false">'пр.хода'!L38</f>
        <v>8</v>
      </c>
      <c r="L96" s="67" t="str">
        <f aca="false">VLOOKUP(K96,'пр.взв.'!B1:G152,2,FALSE())</f>
        <v>ЭМИНОВ Рустам Гурбан оглы</v>
      </c>
      <c r="M96" s="68" t="str">
        <f aca="false">VLOOKUP(K96,'пр.взв.'!B1:G152,3,FALSE())</f>
        <v>01.01.92, КМС</v>
      </c>
      <c r="N96" s="68" t="str">
        <f aca="false">VLOOKUP(K96,'пр.взв.'!B1:G152,4,FALSE())</f>
        <v>ПФО</v>
      </c>
      <c r="O96" s="69"/>
      <c r="P96" s="70"/>
      <c r="Q96" s="71"/>
      <c r="R96" s="72"/>
    </row>
    <row r="97" customFormat="false" ht="12.75" hidden="false" customHeight="true" outlineLevel="0" collapsed="false">
      <c r="A97" s="112"/>
      <c r="B97" s="107"/>
      <c r="C97" s="67"/>
      <c r="D97" s="68"/>
      <c r="E97" s="68"/>
      <c r="F97" s="68"/>
      <c r="G97" s="68"/>
      <c r="H97" s="71"/>
      <c r="I97" s="72"/>
      <c r="J97" s="112"/>
      <c r="K97" s="107"/>
      <c r="L97" s="67"/>
      <c r="M97" s="68"/>
      <c r="N97" s="68"/>
      <c r="O97" s="68"/>
      <c r="P97" s="68"/>
      <c r="Q97" s="71"/>
      <c r="R97" s="72"/>
    </row>
    <row r="98" customFormat="false" ht="12.75" hidden="false" customHeight="true" outlineLevel="0" collapsed="false">
      <c r="A98" s="112"/>
      <c r="B98" s="109" t="n">
        <f aca="false">'пр.хода'!L12</f>
        <v>3</v>
      </c>
      <c r="C98" s="91" t="str">
        <f aca="false">VLOOKUP(B98,'пр.взв.'!B1:G154,2,FALSE())</f>
        <v>ЗВЕРЕВ Иван Михайлович</v>
      </c>
      <c r="D98" s="86" t="str">
        <f aca="false">VLOOKUP(B98,'пр.взв.'!B1:G154,3,FALSE())</f>
        <v>02.07.1992, МС</v>
      </c>
      <c r="E98" s="86" t="str">
        <f aca="false">VLOOKUP(B98,'пр.взв.'!B1:G154,4,FALSE())</f>
        <v>М</v>
      </c>
      <c r="F98" s="84"/>
      <c r="G98" s="84"/>
      <c r="H98" s="43"/>
      <c r="I98" s="43"/>
      <c r="J98" s="112"/>
      <c r="K98" s="109" t="n">
        <f aca="false">'пр.хода'!L40</f>
        <v>28</v>
      </c>
      <c r="L98" s="91" t="str">
        <f aca="false">VLOOKUP(K98,'пр.взв.'!B1:G154,2,FALSE())</f>
        <v>ТЕР-АБРААМЯН Давит Арамович</v>
      </c>
      <c r="M98" s="86" t="str">
        <f aca="false">VLOOKUP(K98,'пр.взв.'!B1:G154,3,FALSE())</f>
        <v>05.02.93, МС</v>
      </c>
      <c r="N98" s="86" t="str">
        <f aca="false">VLOOKUP(K98,'пр.взв.'!B1:G154,4,FALSE())</f>
        <v>ПФО</v>
      </c>
      <c r="O98" s="84"/>
      <c r="P98" s="84"/>
      <c r="Q98" s="43"/>
      <c r="R98" s="43"/>
    </row>
    <row r="99" customFormat="false" ht="12.75" hidden="false" customHeight="true" outlineLevel="0" collapsed="false">
      <c r="A99" s="112"/>
      <c r="B99" s="109"/>
      <c r="C99" s="91"/>
      <c r="D99" s="86"/>
      <c r="E99" s="86"/>
      <c r="F99" s="84"/>
      <c r="G99" s="84"/>
      <c r="H99" s="43"/>
      <c r="I99" s="43"/>
      <c r="J99" s="112"/>
      <c r="K99" s="109"/>
      <c r="L99" s="91"/>
      <c r="M99" s="86"/>
      <c r="N99" s="86"/>
      <c r="O99" s="84"/>
      <c r="P99" s="84"/>
      <c r="Q99" s="43"/>
      <c r="R99" s="43"/>
    </row>
    <row r="101" customFormat="false" ht="12.75" hidden="false" customHeight="true" outlineLevel="0" collapsed="false">
      <c r="A101" s="113" t="n">
        <v>9</v>
      </c>
      <c r="B101" s="111" t="n">
        <f aca="false">'пр.хода'!M7</f>
        <v>17</v>
      </c>
      <c r="C101" s="91" t="str">
        <f aca="false">VLOOKUP(B101,'пр.взв.'!B2:G157,2,FALSE())</f>
        <v>ДИМУХАМЕТОВ Антон Закирьянович</v>
      </c>
      <c r="D101" s="86" t="str">
        <f aca="false">VLOOKUP(B101,'пр.взв.'!B2:G157,3,FALSE())</f>
        <v>13.04.1985, МС</v>
      </c>
      <c r="E101" s="86" t="str">
        <f aca="false">VLOOKUP(B101,'пр.взв.'!B2:G157,4,FALSE())</f>
        <v>ПФО</v>
      </c>
      <c r="F101" s="84"/>
      <c r="G101" s="85"/>
      <c r="H101" s="53"/>
      <c r="I101" s="43"/>
      <c r="J101" s="113" t="n">
        <v>10</v>
      </c>
      <c r="K101" s="111" t="n">
        <f aca="false">'пр.хода'!M35</f>
        <v>10</v>
      </c>
      <c r="L101" s="91" t="str">
        <f aca="false">VLOOKUP(K101,'пр.взв.'!B1:G157,2,FALSE())</f>
        <v>ЗАХАРОВ Алексей Евгеньевич</v>
      </c>
      <c r="M101" s="86" t="str">
        <f aca="false">VLOOKUP(K101,'пр.взв.'!B1:G157,3,FALSE())</f>
        <v>01.01.88, МС</v>
      </c>
      <c r="N101" s="86" t="str">
        <f aca="false">VLOOKUP(K101,'пр.взв.'!B1:G157,4,FALSE())</f>
        <v>ПФО</v>
      </c>
      <c r="O101" s="84"/>
      <c r="P101" s="85"/>
      <c r="Q101" s="53"/>
      <c r="R101" s="43"/>
    </row>
    <row r="102" customFormat="false" ht="12.75" hidden="false" customHeight="true" outlineLevel="0" collapsed="false">
      <c r="A102" s="113"/>
      <c r="B102" s="111"/>
      <c r="C102" s="91"/>
      <c r="D102" s="86"/>
      <c r="E102" s="86"/>
      <c r="F102" s="86"/>
      <c r="G102" s="86"/>
      <c r="H102" s="53"/>
      <c r="I102" s="43"/>
      <c r="J102" s="113"/>
      <c r="K102" s="111"/>
      <c r="L102" s="91"/>
      <c r="M102" s="86"/>
      <c r="N102" s="86"/>
      <c r="O102" s="86"/>
      <c r="P102" s="86"/>
      <c r="Q102" s="53"/>
      <c r="R102" s="43"/>
    </row>
    <row r="103" customFormat="false" ht="12.75" hidden="false" customHeight="true" outlineLevel="0" collapsed="false">
      <c r="A103" s="113"/>
      <c r="B103" s="109" t="n">
        <f aca="false">'пр.хода'!M11</f>
        <v>3</v>
      </c>
      <c r="C103" s="91" t="str">
        <f aca="false">VLOOKUP(B103,'пр.взв.'!B2:G159,2,FALSE())</f>
        <v>ЗВЕРЕВ Иван Михайлович</v>
      </c>
      <c r="D103" s="86" t="str">
        <f aca="false">VLOOKUP(B103,'пр.взв.'!B2:G159,3,FALSE())</f>
        <v>02.07.1992, МС</v>
      </c>
      <c r="E103" s="86" t="str">
        <f aca="false">VLOOKUP(B103,'пр.взв.'!B5:G159,4,FALSE())</f>
        <v>М</v>
      </c>
      <c r="F103" s="84"/>
      <c r="G103" s="84"/>
      <c r="H103" s="43"/>
      <c r="I103" s="43"/>
      <c r="J103" s="113"/>
      <c r="K103" s="109" t="n">
        <f aca="false">'пр.хода'!M39</f>
        <v>28</v>
      </c>
      <c r="L103" s="91" t="str">
        <f aca="false">VLOOKUP(K103,'пр.взв.'!B1:G159,2,FALSE())</f>
        <v>ТЕР-АБРААМЯН Давит Арамович</v>
      </c>
      <c r="M103" s="86" t="str">
        <f aca="false">VLOOKUP(K103,'пр.взв.'!B1:G159,3,FALSE())</f>
        <v>05.02.93, МС</v>
      </c>
      <c r="N103" s="86" t="str">
        <f aca="false">VLOOKUP(K103,'пр.взв.'!B1:G159,4,FALSE())</f>
        <v>ПФО</v>
      </c>
      <c r="O103" s="84"/>
      <c r="P103" s="84"/>
      <c r="Q103" s="43"/>
      <c r="R103" s="43"/>
    </row>
    <row r="104" customFormat="false" ht="12.75" hidden="false" customHeight="true" outlineLevel="0" collapsed="false">
      <c r="A104" s="113"/>
      <c r="B104" s="109"/>
      <c r="C104" s="91"/>
      <c r="D104" s="86"/>
      <c r="E104" s="86"/>
      <c r="F104" s="84"/>
      <c r="G104" s="84"/>
      <c r="H104" s="43"/>
      <c r="I104" s="43"/>
      <c r="J104" s="113"/>
      <c r="K104" s="109"/>
      <c r="L104" s="91"/>
      <c r="M104" s="86"/>
      <c r="N104" s="86"/>
      <c r="O104" s="84"/>
      <c r="P104" s="84"/>
      <c r="Q104" s="43"/>
      <c r="R104" s="43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4" t="str">
        <f aca="false">HYPERLINK([1]реквизиты!$A$2)</f>
        <v>Чемпионат ЦС "Динамо"</v>
      </c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true" outlineLevel="0" collapsed="false">
      <c r="D2" s="115"/>
      <c r="E2" s="116" t="str">
        <f aca="false">HYPERLINK('пр.взв.'!D4)</f>
        <v>в.к. 62  кг.</v>
      </c>
      <c r="F2" s="116"/>
    </row>
    <row r="3" customFormat="false" ht="20.25" hidden="false" customHeight="true" outlineLevel="0" collapsed="false">
      <c r="C3" s="117" t="s">
        <v>143</v>
      </c>
    </row>
    <row r="4" customFormat="false" ht="12.75" hidden="false" customHeight="false" outlineLevel="0" collapsed="false">
      <c r="C4" s="118" t="s">
        <v>144</v>
      </c>
    </row>
    <row r="5" customFormat="false" ht="12.75" hidden="false" customHeight="true" outlineLevel="0" collapsed="false">
      <c r="A5" s="119" t="s">
        <v>145</v>
      </c>
      <c r="B5" s="119" t="s">
        <v>3</v>
      </c>
      <c r="C5" s="120" t="s">
        <v>4</v>
      </c>
      <c r="D5" s="119" t="s">
        <v>128</v>
      </c>
      <c r="E5" s="119" t="s">
        <v>129</v>
      </c>
      <c r="F5" s="119"/>
      <c r="G5" s="119" t="s">
        <v>130</v>
      </c>
      <c r="H5" s="119" t="s">
        <v>146</v>
      </c>
      <c r="I5" s="119" t="s">
        <v>133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A7" s="121"/>
      <c r="B7" s="86" t="n">
        <v>3</v>
      </c>
      <c r="C7" s="122" t="str">
        <f aca="false">VLOOKUP(B7,'пр.взв.'!B7:H62,2,FALSE())</f>
        <v>ЗВЕРЕВ Иван Михайлович</v>
      </c>
      <c r="D7" s="122" t="str">
        <f aca="false">VLOOKUP(B7,'пр.взв.'!B7:H62,3,FALSE())</f>
        <v>02.07.1992, МС</v>
      </c>
      <c r="E7" s="123" t="str">
        <f aca="false">VLOOKUP(B7,'пр.взв.'!B7:H177,4,FALSE())</f>
        <v>М</v>
      </c>
      <c r="F7" s="124" t="str">
        <f aca="false">VLOOKUP(B7,'пр.взв.'!B7:H62,5,FALSE())</f>
        <v>Московское РО</v>
      </c>
      <c r="G7" s="125"/>
      <c r="H7" s="53"/>
      <c r="I7" s="43"/>
    </row>
    <row r="8" customFormat="false" ht="12.75" hidden="false" customHeight="false" outlineLevel="0" collapsed="false">
      <c r="A8" s="121"/>
      <c r="B8" s="86"/>
      <c r="C8" s="122"/>
      <c r="D8" s="122"/>
      <c r="E8" s="123"/>
      <c r="F8" s="124"/>
      <c r="G8" s="125"/>
      <c r="H8" s="53"/>
      <c r="I8" s="43"/>
    </row>
    <row r="9" customFormat="false" ht="12.75" hidden="false" customHeight="false" outlineLevel="0" collapsed="false">
      <c r="A9" s="126"/>
      <c r="B9" s="86" t="n">
        <v>24</v>
      </c>
      <c r="C9" s="122" t="str">
        <f aca="false">VLOOKUP(B9,'пр.взв.'!B1:H64,2,FALSE())</f>
        <v>НУРИМАНОВ Галымжан Мирейович</v>
      </c>
      <c r="D9" s="122" t="str">
        <f aca="false">VLOOKUP(B9,'пр.взв.'!B1:H64,3,FALSE())</f>
        <v>28.05.1993, КМС</v>
      </c>
      <c r="E9" s="127" t="str">
        <f aca="false">VLOOKUP(B9,'пр.взв.'!B1:H179,4,FALSE())</f>
        <v>УФО</v>
      </c>
      <c r="F9" s="128" t="str">
        <f aca="false">VLOOKUP(B9,'пр.взв.'!B1:H64,5,FALSE())</f>
        <v>Курганское РО</v>
      </c>
      <c r="G9" s="125"/>
      <c r="H9" s="43"/>
      <c r="I9" s="43"/>
    </row>
    <row r="10" customFormat="false" ht="12.75" hidden="false" customHeight="false" outlineLevel="0" collapsed="false">
      <c r="A10" s="126"/>
      <c r="B10" s="86"/>
      <c r="C10" s="122"/>
      <c r="D10" s="122"/>
      <c r="E10" s="127"/>
      <c r="F10" s="128"/>
      <c r="G10" s="125"/>
      <c r="H10" s="43"/>
      <c r="I10" s="43"/>
    </row>
    <row r="11" customFormat="false" ht="34.5" hidden="false" customHeight="true" outlineLevel="0" collapsed="false">
      <c r="A11" s="39" t="s">
        <v>147</v>
      </c>
      <c r="B11" s="39"/>
    </row>
    <row r="12" customFormat="false" ht="20.1" hidden="false" customHeight="true" outlineLevel="0" collapsed="false">
      <c r="B12" s="39" t="s">
        <v>148</v>
      </c>
      <c r="C12" s="129"/>
      <c r="D12" s="129"/>
      <c r="E12" s="129"/>
      <c r="F12" s="129"/>
      <c r="G12" s="129"/>
      <c r="H12" s="129"/>
      <c r="I12" s="129"/>
    </row>
    <row r="13" customFormat="false" ht="20.1" hidden="false" customHeight="true" outlineLevel="0" collapsed="false">
      <c r="B13" s="39" t="s">
        <v>126</v>
      </c>
      <c r="C13" s="129"/>
      <c r="D13" s="129"/>
      <c r="E13" s="129"/>
      <c r="F13" s="129"/>
      <c r="G13" s="129"/>
      <c r="H13" s="129"/>
      <c r="I13" s="129"/>
    </row>
    <row r="14" customFormat="false" ht="20.1" hidden="false" customHeight="true" outlineLevel="0" collapsed="false"/>
    <row r="15" customFormat="false" ht="12.75" hidden="false" customHeight="false" outlineLevel="0" collapsed="false">
      <c r="C15" s="130" t="s">
        <v>143</v>
      </c>
    </row>
    <row r="16" customFormat="false" ht="15.75" hidden="false" customHeight="false" outlineLevel="0" collapsed="false">
      <c r="C16" s="118" t="s">
        <v>149</v>
      </c>
      <c r="E16" s="131" t="str">
        <f aca="false">HYPERLINK('[2]пр.взв.'!D4)</f>
        <v>в.к.        кг.</v>
      </c>
    </row>
    <row r="17" customFormat="false" ht="12.75" hidden="false" customHeight="true" outlineLevel="0" collapsed="false">
      <c r="A17" s="119" t="s">
        <v>145</v>
      </c>
      <c r="B17" s="119" t="s">
        <v>3</v>
      </c>
      <c r="C17" s="120" t="s">
        <v>4</v>
      </c>
      <c r="D17" s="119" t="s">
        <v>128</v>
      </c>
      <c r="E17" s="119" t="s">
        <v>129</v>
      </c>
      <c r="F17" s="119" t="s">
        <v>130</v>
      </c>
      <c r="G17" s="119" t="s">
        <v>146</v>
      </c>
      <c r="H17" s="119" t="s">
        <v>133</v>
      </c>
      <c r="I17" s="119" t="s">
        <v>133</v>
      </c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false" outlineLevel="0" collapsed="false">
      <c r="A19" s="121"/>
      <c r="B19" s="86" t="n">
        <v>28</v>
      </c>
      <c r="C19" s="122" t="str">
        <f aca="false">VLOOKUP(B19,'пр.взв.'!B1:H74,2,FALSE())</f>
        <v>ТЕР-АБРААМЯН Давит Арамович</v>
      </c>
      <c r="D19" s="122" t="str">
        <f aca="false">VLOOKUP(B19,'пр.взв.'!B1:H74,3,FALSE())</f>
        <v>05.02.93, МС</v>
      </c>
      <c r="E19" s="123" t="str">
        <f aca="false">VLOOKUP(B19,'пр.взв.'!B1:H189,4,FALSE())</f>
        <v>ПФО</v>
      </c>
      <c r="F19" s="124" t="str">
        <f aca="false">VLOOKUP(B19,'пр.взв.'!B1:H74,5,FALSE())</f>
        <v>Башкирское РО</v>
      </c>
      <c r="G19" s="125"/>
      <c r="H19" s="53"/>
      <c r="I19" s="43"/>
    </row>
    <row r="20" customFormat="false" ht="12.75" hidden="false" customHeight="false" outlineLevel="0" collapsed="false">
      <c r="A20" s="121"/>
      <c r="B20" s="86"/>
      <c r="C20" s="122"/>
      <c r="D20" s="122"/>
      <c r="E20" s="123"/>
      <c r="F20" s="124"/>
      <c r="G20" s="125"/>
      <c r="H20" s="53"/>
      <c r="I20" s="43"/>
    </row>
    <row r="21" customFormat="false" ht="12.75" hidden="false" customHeight="false" outlineLevel="0" collapsed="false">
      <c r="A21" s="126"/>
      <c r="B21" s="86" t="n">
        <v>5</v>
      </c>
      <c r="C21" s="122" t="str">
        <f aca="false">VLOOKUP(B21,'пр.взв.'!B2:H76,2,FALSE())</f>
        <v>ЛОХОВ Вячеслав Нодарович</v>
      </c>
      <c r="D21" s="122" t="str">
        <f aca="false">VLOOKUP(B21,'пр.взв.'!B2:H76,3,FALSE())</f>
        <v>16.07.87, КМС</v>
      </c>
      <c r="E21" s="127" t="str">
        <f aca="false">VLOOKUP(B21,'пр.взв.'!B1:H191,4,FALSE())</f>
        <v>СКФО</v>
      </c>
      <c r="F21" s="128" t="str">
        <f aca="false">VLOOKUP(B21,'пр.взв.'!B2:H76,5,FALSE())</f>
        <v>РСО-Алания РО</v>
      </c>
      <c r="G21" s="125"/>
      <c r="H21" s="43"/>
      <c r="I21" s="43"/>
    </row>
    <row r="22" customFormat="false" ht="12.75" hidden="false" customHeight="false" outlineLevel="0" collapsed="false">
      <c r="A22" s="126"/>
      <c r="B22" s="86"/>
      <c r="C22" s="122"/>
      <c r="D22" s="122"/>
      <c r="E22" s="127"/>
      <c r="F22" s="128"/>
      <c r="G22" s="125"/>
      <c r="H22" s="43"/>
      <c r="I22" s="43"/>
    </row>
    <row r="23" customFormat="false" ht="32.25" hidden="false" customHeight="true" outlineLevel="0" collapsed="false">
      <c r="A23" s="39" t="s">
        <v>147</v>
      </c>
      <c r="B23" s="39"/>
    </row>
    <row r="24" customFormat="false" ht="20.1" hidden="false" customHeight="true" outlineLevel="0" collapsed="false">
      <c r="B24" s="39" t="s">
        <v>148</v>
      </c>
      <c r="C24" s="129"/>
      <c r="D24" s="129"/>
      <c r="E24" s="129"/>
      <c r="F24" s="129"/>
      <c r="G24" s="129"/>
      <c r="H24" s="129"/>
      <c r="I24" s="129"/>
    </row>
    <row r="25" customFormat="false" ht="20.1" hidden="false" customHeight="true" outlineLevel="0" collapsed="false">
      <c r="B25" s="39" t="s">
        <v>126</v>
      </c>
      <c r="C25" s="129"/>
      <c r="D25" s="129"/>
      <c r="E25" s="129"/>
      <c r="F25" s="129"/>
      <c r="G25" s="129"/>
      <c r="H25" s="129"/>
      <c r="I25" s="129"/>
    </row>
    <row r="29" customFormat="false" ht="15.75" hidden="false" customHeight="true" outlineLevel="0" collapsed="false">
      <c r="C29" s="132" t="s">
        <v>150</v>
      </c>
      <c r="E29" s="116" t="str">
        <f aca="false">HYPERLINK('пр.взв.'!D4)</f>
        <v>в.к. 62  кг.</v>
      </c>
      <c r="F29" s="116"/>
    </row>
    <row r="30" customFormat="false" ht="12.75" hidden="false" customHeight="true" outlineLevel="0" collapsed="false">
      <c r="A30" s="119" t="s">
        <v>145</v>
      </c>
      <c r="B30" s="119" t="s">
        <v>3</v>
      </c>
      <c r="C30" s="120" t="s">
        <v>4</v>
      </c>
      <c r="D30" s="119" t="s">
        <v>128</v>
      </c>
      <c r="E30" s="119" t="s">
        <v>129</v>
      </c>
      <c r="F30" s="119" t="s">
        <v>130</v>
      </c>
      <c r="G30" s="119" t="s">
        <v>146</v>
      </c>
      <c r="H30" s="119" t="s">
        <v>133</v>
      </c>
      <c r="I30" s="119" t="s">
        <v>133</v>
      </c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21"/>
      <c r="B32" s="133" t="n">
        <f aca="false">'пр.хода'!K22</f>
        <v>7</v>
      </c>
      <c r="C32" s="122" t="str">
        <f aca="false">VLOOKUP(B32,'пр.взв.'!B2:H87,2,FALSE())</f>
        <v>МГДСЯН Ерванд Залибегович</v>
      </c>
      <c r="D32" s="122" t="str">
        <f aca="false">VLOOKUP(B32,'пр.взв.'!B2:H87,3,FALSE())</f>
        <v>08.01.1990, МС</v>
      </c>
      <c r="E32" s="123" t="str">
        <f aca="false">VLOOKUP(B32,'пр.взв.'!B2:H202,4,FALSE())</f>
        <v>ЮФО</v>
      </c>
      <c r="F32" s="124" t="str">
        <f aca="false">VLOOKUP(B32,'пр.взв.'!B2:H87,5,FALSE())</f>
        <v>Краснодарское РО</v>
      </c>
      <c r="G32" s="125"/>
      <c r="H32" s="53"/>
      <c r="I32" s="43"/>
    </row>
    <row r="33" customFormat="false" ht="12.75" hidden="false" customHeight="false" outlineLevel="0" collapsed="false">
      <c r="A33" s="121"/>
      <c r="B33" s="133"/>
      <c r="C33" s="122"/>
      <c r="D33" s="122"/>
      <c r="E33" s="123"/>
      <c r="F33" s="124"/>
      <c r="G33" s="125"/>
      <c r="H33" s="53"/>
      <c r="I33" s="43"/>
    </row>
    <row r="34" customFormat="false" ht="12.75" hidden="false" customHeight="false" outlineLevel="0" collapsed="false">
      <c r="A34" s="126"/>
      <c r="B34" s="133" t="n">
        <f aca="false">'пр.хода'!N22</f>
        <v>2</v>
      </c>
      <c r="C34" s="122" t="str">
        <f aca="false">VLOOKUP(B34,'пр.взв.'!B3:H89,2,FALSE())</f>
        <v>ШКОРОВ Алексей Александрович</v>
      </c>
      <c r="D34" s="122" t="str">
        <f aca="false">VLOOKUP(B34,'пр.взв.'!B3:H89,3,FALSE())</f>
        <v>04.05.1991, МС</v>
      </c>
      <c r="E34" s="127" t="str">
        <f aca="false">VLOOKUP(B34,'пр.взв.'!B3:H204,4,FALSE())</f>
        <v>М</v>
      </c>
      <c r="F34" s="128" t="str">
        <f aca="false">VLOOKUP(B34,'пр.взв.'!B4:H89,5,FALSE())</f>
        <v>Московское РО</v>
      </c>
      <c r="G34" s="125"/>
      <c r="H34" s="43"/>
      <c r="I34" s="43"/>
    </row>
    <row r="35" customFormat="false" ht="12.75" hidden="false" customHeight="false" outlineLevel="0" collapsed="false">
      <c r="A35" s="126"/>
      <c r="B35" s="133"/>
      <c r="C35" s="122"/>
      <c r="D35" s="122"/>
      <c r="E35" s="127"/>
      <c r="F35" s="128"/>
      <c r="G35" s="125"/>
      <c r="H35" s="43"/>
      <c r="I35" s="43"/>
    </row>
    <row r="36" customFormat="false" ht="38.25" hidden="false" customHeight="true" outlineLevel="0" collapsed="false">
      <c r="A36" s="39" t="s">
        <v>147</v>
      </c>
      <c r="B36" s="39"/>
    </row>
    <row r="37" customFormat="false" ht="20.1" hidden="false" customHeight="true" outlineLevel="0" collapsed="false">
      <c r="B37" s="39" t="s">
        <v>148</v>
      </c>
      <c r="C37" s="129"/>
      <c r="D37" s="129"/>
      <c r="E37" s="129"/>
      <c r="F37" s="129"/>
      <c r="G37" s="129"/>
      <c r="H37" s="129"/>
      <c r="I37" s="129"/>
    </row>
    <row r="38" customFormat="false" ht="20.1" hidden="false" customHeight="true" outlineLevel="0" collapsed="false">
      <c r="B38" s="39" t="s">
        <v>126</v>
      </c>
      <c r="C38" s="129"/>
      <c r="D38" s="129"/>
      <c r="E38" s="129"/>
      <c r="F38" s="129"/>
      <c r="G38" s="129"/>
      <c r="H38" s="129"/>
      <c r="I38" s="129"/>
    </row>
    <row r="42" customFormat="false" ht="12.75" hidden="false" customHeight="false" outlineLevel="0" collapsed="false">
      <c r="A42" s="134" t="str">
        <f aca="false">HYPERLINK([1]реквизиты!$A$20)</f>
        <v/>
      </c>
      <c r="B42" s="38"/>
      <c r="C42" s="38"/>
      <c r="D42" s="38"/>
      <c r="E42" s="135"/>
      <c r="F42" s="136" t="str">
        <f aca="false">HYPERLINK([1]реквизиты!$G$20)</f>
        <v/>
      </c>
      <c r="G42" s="137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5"/>
      <c r="F43" s="138"/>
      <c r="G43" s="135"/>
    </row>
    <row r="44" customFormat="false" ht="12.75" hidden="false" customHeight="false" outlineLevel="0" collapsed="false">
      <c r="A44" s="139" t="str">
        <f aca="false">HYPERLINK([1]реквизиты!$A$22)</f>
        <v/>
      </c>
      <c r="C44" s="38"/>
      <c r="D44" s="38"/>
      <c r="E44" s="139"/>
      <c r="F44" s="136" t="str">
        <f aca="false">HYPERLINK([1]реквизиты!$G$22)</f>
        <v/>
      </c>
      <c r="G44" s="137" t="str">
        <f aca="false">HYPERLINK([1]реквизиты!$G$23)</f>
        <v/>
      </c>
    </row>
    <row r="45" customFormat="false" ht="12.75" hidden="false" customHeight="false" outlineLevel="0" collapsed="false">
      <c r="C45" s="135"/>
      <c r="D45" s="135"/>
      <c r="E45" s="135"/>
      <c r="F45" s="13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ЦС "Динамо"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ЦС "Динамо"</v>
      </c>
      <c r="I1" s="6"/>
      <c r="J1" s="6"/>
      <c r="K1" s="6"/>
      <c r="L1" s="6"/>
      <c r="M1" s="6"/>
      <c r="N1" s="6"/>
      <c r="O1" s="140"/>
      <c r="P1" s="140"/>
      <c r="Q1" s="140"/>
      <c r="R1" s="140"/>
      <c r="S1" s="140"/>
      <c r="T1" s="140"/>
      <c r="U1" s="140"/>
      <c r="V1" s="140"/>
      <c r="W1" s="140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2" customFormat="false" ht="15" hidden="false" customHeight="true" outlineLevel="0" collapsed="false">
      <c r="A2" s="41" t="str">
        <f aca="false">HYPERLINK([1]реквизиты!$A$15)</f>
        <v/>
      </c>
      <c r="B2" s="41"/>
      <c r="C2" s="41"/>
      <c r="D2" s="41"/>
      <c r="E2" s="41"/>
      <c r="F2" s="41"/>
      <c r="G2" s="41"/>
      <c r="H2" s="41" t="str">
        <f aca="false">HYPERLINK([1]реквизиты!$A$15)</f>
        <v/>
      </c>
      <c r="I2" s="41"/>
      <c r="J2" s="41"/>
      <c r="K2" s="41"/>
      <c r="L2" s="41"/>
      <c r="M2" s="41"/>
      <c r="N2" s="41"/>
      <c r="O2" s="141"/>
      <c r="P2" s="141"/>
      <c r="Q2" s="141"/>
      <c r="R2" s="4"/>
      <c r="S2" s="4"/>
    </row>
    <row r="3" customFormat="false" ht="15.75" hidden="false" customHeight="true" outlineLevel="0" collapsed="false">
      <c r="B3" s="39" t="s">
        <v>151</v>
      </c>
      <c r="C3" s="116" t="str">
        <f aca="false">HYPERLINK('пр.взв.'!D4)</f>
        <v>в.к. 62  кг.</v>
      </c>
      <c r="D3" s="116"/>
      <c r="E3" s="142"/>
      <c r="F3" s="142"/>
      <c r="G3" s="142"/>
      <c r="I3" s="39" t="s">
        <v>152</v>
      </c>
      <c r="J3" s="116" t="str">
        <f aca="false">HYPERLINK('пр.взв.'!D4)</f>
        <v>в.к. 62  кг.</v>
      </c>
      <c r="K3" s="116"/>
      <c r="L3" s="142"/>
      <c r="M3" s="142"/>
      <c r="N3" s="142"/>
    </row>
    <row r="4" customFormat="false" ht="16.5" hidden="false" customHeight="true" outlineLevel="0" collapsed="false">
      <c r="A4" s="143"/>
      <c r="B4" s="143"/>
    </row>
    <row r="5" customFormat="false" ht="12.75" hidden="false" customHeight="true" outlineLevel="0" collapsed="false">
      <c r="A5" s="144" t="n">
        <v>1</v>
      </c>
      <c r="B5" s="145" t="str">
        <f aca="false">VLOOKUP(A5,'пр.взв.'!B5:C62,2,FALSE())</f>
        <v>МАВЛИЯРОВ Артур Ильфатович</v>
      </c>
      <c r="C5" s="145" t="str">
        <f aca="false">VLOOKUP(A5,'пр.взв.'!B5:G62,3,FALSE())</f>
        <v>01.06.91, МСМК</v>
      </c>
      <c r="D5" s="145" t="str">
        <f aca="false">VLOOKUP(A5,'пр.взв.'!B5:G62,4,FALSE())</f>
        <v>ПФО</v>
      </c>
      <c r="G5" s="39"/>
      <c r="H5" s="146" t="n">
        <v>2</v>
      </c>
      <c r="I5" s="145" t="str">
        <f aca="false">VLOOKUP(H5,'пр.взв.'!B7:C62,2,FALSE())</f>
        <v>ШКОРОВ Алексей Александрович</v>
      </c>
      <c r="J5" s="145" t="str">
        <f aca="false">VLOOKUP(H5,'пр.взв.'!B7:E62,3,FALSE())</f>
        <v>04.05.1991, МС</v>
      </c>
      <c r="K5" s="145" t="str">
        <f aca="false">VLOOKUP(H5,'пр.взв.'!B7:E62,4,FALSE())</f>
        <v>М</v>
      </c>
    </row>
    <row r="6" customFormat="false" ht="15.75" hidden="false" customHeight="false" outlineLevel="0" collapsed="false">
      <c r="A6" s="144"/>
      <c r="B6" s="145"/>
      <c r="C6" s="145"/>
      <c r="D6" s="145"/>
      <c r="E6" s="147"/>
      <c r="F6" s="147"/>
      <c r="G6" s="148"/>
      <c r="H6" s="146"/>
      <c r="I6" s="145"/>
      <c r="J6" s="145"/>
      <c r="K6" s="145"/>
    </row>
    <row r="7" customFormat="false" ht="15.75" hidden="false" customHeight="false" outlineLevel="0" collapsed="false">
      <c r="A7" s="149" t="n">
        <v>17</v>
      </c>
      <c r="B7" s="150" t="str">
        <f aca="false">VLOOKUP(A7,'пр.взв.'!B7:C62,2,FALSE())</f>
        <v>ДИМУХАМЕТОВ Антон Закирьянович</v>
      </c>
      <c r="C7" s="150" t="str">
        <f aca="false">VLOOKUP(A7,'пр.взв.'!B5:G62,3,FALSE())</f>
        <v>13.04.1985, МС</v>
      </c>
      <c r="D7" s="150" t="str">
        <f aca="false">VLOOKUP(A7,'пр.взв.'!B5:G62,4,FALSE())</f>
        <v>ПФО</v>
      </c>
      <c r="E7" s="151"/>
      <c r="F7" s="147"/>
      <c r="G7" s="147"/>
      <c r="H7" s="152" t="n">
        <v>18</v>
      </c>
      <c r="I7" s="153" t="str">
        <f aca="false">VLOOKUP(H7,'пр.взв.'!B9:C64,2,FALSE())</f>
        <v>БУКШЕНКО Дмитрий Андреевич</v>
      </c>
      <c r="J7" s="153" t="str">
        <f aca="false">VLOOKUP(H7,'пр.взв.'!B9:E64,3,FALSE())</f>
        <v>17.07.1990, КМС</v>
      </c>
      <c r="K7" s="153" t="str">
        <f aca="false">VLOOKUP(H7,'пр.взв.'!B9:E64,4,FALSE())</f>
        <v>ЦФО</v>
      </c>
      <c r="L7" s="154"/>
      <c r="M7" s="155"/>
    </row>
    <row r="8" customFormat="false" ht="16.5" hidden="false" customHeight="false" outlineLevel="0" collapsed="false">
      <c r="A8" s="149"/>
      <c r="B8" s="150"/>
      <c r="C8" s="150"/>
      <c r="D8" s="150"/>
      <c r="E8" s="156"/>
      <c r="F8" s="55"/>
      <c r="G8" s="147"/>
      <c r="H8" s="152"/>
      <c r="I8" s="153"/>
      <c r="J8" s="153"/>
      <c r="K8" s="153"/>
      <c r="L8" s="157"/>
      <c r="M8" s="155"/>
    </row>
    <row r="9" customFormat="false" ht="15.75" hidden="false" customHeight="false" outlineLevel="0" collapsed="false">
      <c r="A9" s="144" t="n">
        <v>9</v>
      </c>
      <c r="B9" s="145" t="str">
        <f aca="false">VLOOKUP(A9,'пр.взв.'!B9:C64,2,FALSE())</f>
        <v>КИБИШЕВ Залим Арсенович</v>
      </c>
      <c r="C9" s="145" t="str">
        <f aca="false">VLOOKUP(A9,'пр.взв.'!B5:G62,3,FALSE())</f>
        <v>19.06.94, МС</v>
      </c>
      <c r="D9" s="145" t="str">
        <f aca="false">VLOOKUP(A9,'пр.взв.'!B5:G62,4,FALSE())</f>
        <v>ЮФО</v>
      </c>
      <c r="E9" s="156"/>
      <c r="F9" s="158"/>
      <c r="G9" s="147"/>
      <c r="H9" s="146" t="n">
        <v>10</v>
      </c>
      <c r="I9" s="145" t="str">
        <f aca="false">VLOOKUP(H9,'пр.взв.'!B11:C66,2,FALSE())</f>
        <v>ЗАХАРОВ Алексей Евгеньевич</v>
      </c>
      <c r="J9" s="145" t="str">
        <f aca="false">VLOOKUP(H9,'пр.взв.'!B11:E66,3,FALSE())</f>
        <v>01.01.88, МС</v>
      </c>
      <c r="K9" s="145" t="str">
        <f aca="false">VLOOKUP(H9,'пр.взв.'!B11:E66,4,FALSE())</f>
        <v>ПФО</v>
      </c>
      <c r="L9" s="157"/>
      <c r="M9" s="159"/>
    </row>
    <row r="10" customFormat="false" ht="15.75" hidden="false" customHeight="false" outlineLevel="0" collapsed="false">
      <c r="A10" s="144"/>
      <c r="B10" s="145"/>
      <c r="C10" s="145"/>
      <c r="D10" s="145"/>
      <c r="E10" s="160"/>
      <c r="F10" s="161"/>
      <c r="G10" s="147"/>
      <c r="H10" s="146"/>
      <c r="I10" s="145"/>
      <c r="J10" s="145"/>
      <c r="K10" s="145"/>
      <c r="L10" s="162"/>
      <c r="M10" s="163"/>
    </row>
    <row r="11" customFormat="false" ht="15.75" hidden="false" customHeight="false" outlineLevel="0" collapsed="false">
      <c r="A11" s="149" t="n">
        <v>25</v>
      </c>
      <c r="B11" s="150" t="str">
        <f aca="false">VLOOKUP(A11,'пр.взв.'!B11:C66,2,FALSE())</f>
        <v>ЦЫПЛЕНКОВ Анатолий игоревич</v>
      </c>
      <c r="C11" s="150" t="str">
        <f aca="false">VLOOKUP(A11,'пр.взв.'!B5:G62,3,FALSE())</f>
        <v>03.12.93, МС</v>
      </c>
      <c r="D11" s="150" t="str">
        <f aca="false">VLOOKUP(A11,'пр.взв.'!B5:G62,4,FALSE())</f>
        <v>ЦФО</v>
      </c>
      <c r="E11" s="164"/>
      <c r="F11" s="161"/>
      <c r="G11" s="147"/>
      <c r="H11" s="152" t="n">
        <v>26</v>
      </c>
      <c r="I11" s="153" t="str">
        <f aca="false">VLOOKUP(H11,'пр.взв.'!B13:C68,2,FALSE())</f>
        <v>ПОПОВ Роман Анатольевич</v>
      </c>
      <c r="J11" s="153" t="str">
        <f aca="false">VLOOKUP(H11,'пр.взв.'!B13:E68,3,FALSE())</f>
        <v>19.07.95, КМС</v>
      </c>
      <c r="K11" s="153" t="str">
        <f aca="false">VLOOKUP(H11,'пр.взв.'!B13:E68,4,FALSE())</f>
        <v>СФО</v>
      </c>
      <c r="M11" s="165"/>
    </row>
    <row r="12" customFormat="false" ht="16.5" hidden="false" customHeight="false" outlineLevel="0" collapsed="false">
      <c r="A12" s="149"/>
      <c r="B12" s="150"/>
      <c r="C12" s="150"/>
      <c r="D12" s="150"/>
      <c r="E12" s="147"/>
      <c r="F12" s="161"/>
      <c r="G12" s="55"/>
      <c r="H12" s="152"/>
      <c r="I12" s="153"/>
      <c r="J12" s="153"/>
      <c r="K12" s="153"/>
      <c r="M12" s="165"/>
    </row>
    <row r="13" customFormat="false" ht="15.75" hidden="false" customHeight="false" outlineLevel="0" collapsed="false">
      <c r="A13" s="144" t="n">
        <v>5</v>
      </c>
      <c r="B13" s="145" t="str">
        <f aca="false">VLOOKUP(A13,'пр.взв.'!B13:C68,2,FALSE())</f>
        <v>ЛОХОВ Вячеслав Нодарович</v>
      </c>
      <c r="C13" s="145" t="str">
        <f aca="false">VLOOKUP(A13,'пр.взв.'!B5:G62,3,FALSE())</f>
        <v>16.07.87, КМС</v>
      </c>
      <c r="D13" s="145" t="str">
        <f aca="false">VLOOKUP(A13,'пр.взв.'!B5:G62,4,FALSE())</f>
        <v>СКФО</v>
      </c>
      <c r="E13" s="147"/>
      <c r="F13" s="161"/>
      <c r="G13" s="166"/>
      <c r="H13" s="146" t="n">
        <v>6</v>
      </c>
      <c r="I13" s="145" t="str">
        <f aca="false">VLOOKUP(H13,'пр.взв.'!B15:C70,2,FALSE())</f>
        <v>ШЕВЧУК Александр Олегович</v>
      </c>
      <c r="J13" s="145" t="str">
        <f aca="false">VLOOKUP(H13,'пр.взв.'!B15:E70,3,FALSE())</f>
        <v>28.03.1994, 1 р.</v>
      </c>
      <c r="K13" s="145" t="str">
        <f aca="false">VLOOKUP(H13,'пр.взв.'!B15:E70,4,FALSE())</f>
        <v>ПФО</v>
      </c>
      <c r="M13" s="165"/>
      <c r="N13" s="167"/>
    </row>
    <row r="14" customFormat="false" ht="15.75" hidden="false" customHeight="false" outlineLevel="0" collapsed="false">
      <c r="A14" s="144"/>
      <c r="B14" s="145"/>
      <c r="C14" s="145"/>
      <c r="D14" s="145"/>
      <c r="E14" s="168"/>
      <c r="F14" s="161"/>
      <c r="G14" s="147"/>
      <c r="H14" s="146"/>
      <c r="I14" s="145"/>
      <c r="J14" s="145"/>
      <c r="K14" s="145"/>
      <c r="L14" s="154"/>
      <c r="M14" s="163"/>
      <c r="N14" s="165"/>
    </row>
    <row r="15" customFormat="false" ht="15.75" hidden="false" customHeight="false" outlineLevel="0" collapsed="false">
      <c r="A15" s="149" t="n">
        <v>21</v>
      </c>
      <c r="B15" s="150" t="str">
        <f aca="false">VLOOKUP(A15,'пр.взв.'!B15:C70,2,FALSE())</f>
        <v>ЦАТУРЯН Гарий Гариевич</v>
      </c>
      <c r="C15" s="150" t="str">
        <f aca="false">VLOOKUP(A15,'пр.взв.'!B5:G62,3,FALSE())</f>
        <v>01.08.1995, КМС</v>
      </c>
      <c r="D15" s="150" t="str">
        <f aca="false">VLOOKUP(A15,'пр.взв.'!B5:G62,4,FALSE())</f>
        <v>Крым</v>
      </c>
      <c r="E15" s="151"/>
      <c r="F15" s="161"/>
      <c r="G15" s="147"/>
      <c r="H15" s="152" t="n">
        <v>22</v>
      </c>
      <c r="I15" s="153" t="str">
        <f aca="false">VLOOKUP(H15,'пр.взв.'!B17:C72,2,FALSE())</f>
        <v>ДОНЦОВ Александр Александрович</v>
      </c>
      <c r="J15" s="153" t="str">
        <f aca="false">VLOOKUP(H15,'пр.взв.'!B17:E72,3,FALSE())</f>
        <v>05.04.94, МС</v>
      </c>
      <c r="K15" s="153" t="str">
        <f aca="false">VLOOKUP(H15,'пр.взв.'!B17:E72,4,FALSE())</f>
        <v>СФО</v>
      </c>
      <c r="L15" s="157"/>
      <c r="M15" s="163"/>
      <c r="N15" s="165"/>
    </row>
    <row r="16" customFormat="false" ht="16.5" hidden="false" customHeight="false" outlineLevel="0" collapsed="false">
      <c r="A16" s="149"/>
      <c r="B16" s="150"/>
      <c r="C16" s="150"/>
      <c r="D16" s="150"/>
      <c r="E16" s="156"/>
      <c r="F16" s="169"/>
      <c r="G16" s="147"/>
      <c r="H16" s="152"/>
      <c r="I16" s="153"/>
      <c r="J16" s="153"/>
      <c r="K16" s="153"/>
      <c r="L16" s="157"/>
      <c r="M16" s="170"/>
      <c r="N16" s="165"/>
    </row>
    <row r="17" customFormat="false" ht="15.75" hidden="false" customHeight="false" outlineLevel="0" collapsed="false">
      <c r="A17" s="144" t="n">
        <v>13</v>
      </c>
      <c r="B17" s="145" t="str">
        <f aca="false">VLOOKUP(A17,'пр.взв.'!B17:C72,2,FALSE())</f>
        <v>ТРУХИН Евгений Викторович</v>
      </c>
      <c r="C17" s="145" t="str">
        <f aca="false">VLOOKUP(A17,'пр.взв.'!B5:G62,3,FALSE())</f>
        <v>26.08.1994, КМС</v>
      </c>
      <c r="D17" s="145" t="str">
        <f aca="false">VLOOKUP(A17,'пр.взв.'!B5:G62,4,FALSE())</f>
        <v>ПФО</v>
      </c>
      <c r="E17" s="156"/>
      <c r="F17" s="147"/>
      <c r="G17" s="147"/>
      <c r="H17" s="146" t="n">
        <v>14</v>
      </c>
      <c r="I17" s="145" t="str">
        <f aca="false">VLOOKUP(H17,'пр.взв.'!B19:C74,2,FALSE())</f>
        <v>МИРЗОЕВ Валижон Нозимжонович</v>
      </c>
      <c r="J17" s="145" t="str">
        <f aca="false">VLOOKUP(H17,'пр.взв.'!B19:E74,3,FALSE())</f>
        <v>01.01.89, КМС</v>
      </c>
      <c r="K17" s="145" t="str">
        <f aca="false">VLOOKUP(H17,'пр.взв.'!B19:E74,4,FALSE())</f>
        <v>ПФО</v>
      </c>
      <c r="L17" s="157"/>
      <c r="M17" s="155"/>
      <c r="N17" s="165"/>
    </row>
    <row r="18" customFormat="false" ht="15.75" hidden="false" customHeight="false" outlineLevel="0" collapsed="false">
      <c r="A18" s="144"/>
      <c r="B18" s="145"/>
      <c r="C18" s="145"/>
      <c r="D18" s="145"/>
      <c r="E18" s="160"/>
      <c r="F18" s="147"/>
      <c r="G18" s="147"/>
      <c r="H18" s="146"/>
      <c r="I18" s="145"/>
      <c r="J18" s="145"/>
      <c r="K18" s="145"/>
      <c r="L18" s="162"/>
      <c r="M18" s="155"/>
      <c r="N18" s="165"/>
    </row>
    <row r="19" customFormat="false" ht="15.75" hidden="false" customHeight="false" outlineLevel="0" collapsed="false">
      <c r="A19" s="149" t="n">
        <v>29</v>
      </c>
      <c r="B19" s="150" t="e">
        <f aca="false">VLOOKUP(A19,'пр.взв.'!B19:C74,2,FALSE())</f>
        <v>#N/A</v>
      </c>
      <c r="C19" s="150" t="e">
        <f aca="false">VLOOKUP(A19,'пр.взв.'!B5:G62,3,FALSE())</f>
        <v>#N/A</v>
      </c>
      <c r="D19" s="150" t="e">
        <f aca="false">VLOOKUP(A19,'пр.взв.'!B5:G62,4,FALSE())</f>
        <v>#N/A</v>
      </c>
      <c r="E19" s="164"/>
      <c r="F19" s="147"/>
      <c r="G19" s="147"/>
      <c r="H19" s="152" t="n">
        <v>30</v>
      </c>
      <c r="I19" s="153" t="e">
        <f aca="false">VLOOKUP(H19,'пр.взв.'!B21:C76,2,FALSE())</f>
        <v>#N/A</v>
      </c>
      <c r="J19" s="153" t="e">
        <f aca="false">VLOOKUP(H19,'пр.взв.'!B21:E76,3,FALSE())</f>
        <v>#N/A</v>
      </c>
      <c r="K19" s="153" t="e">
        <f aca="false">VLOOKUP(H19,'пр.взв.'!B21:E76,4,FALSE())</f>
        <v>#N/A</v>
      </c>
      <c r="N19" s="165"/>
    </row>
    <row r="20" customFormat="false" ht="16.5" hidden="false" customHeight="false" outlineLevel="0" collapsed="false">
      <c r="A20" s="149"/>
      <c r="B20" s="150"/>
      <c r="C20" s="150"/>
      <c r="D20" s="150"/>
      <c r="E20" s="147"/>
      <c r="F20" s="147"/>
      <c r="G20" s="171"/>
      <c r="H20" s="152"/>
      <c r="I20" s="153"/>
      <c r="J20" s="153"/>
      <c r="K20" s="153"/>
      <c r="N20" s="172"/>
    </row>
    <row r="21" customFormat="false" ht="15.75" hidden="false" customHeight="false" outlineLevel="0" collapsed="false">
      <c r="A21" s="144" t="n">
        <v>3</v>
      </c>
      <c r="B21" s="145" t="str">
        <f aca="false">VLOOKUP(A21,'пр.взв.'!B5:C62,2,FALSE())</f>
        <v>ЗВЕРЕВ Иван Михайлович</v>
      </c>
      <c r="C21" s="145" t="str">
        <f aca="false">VLOOKUP(A21,'пр.взв.'!B5:G62,3,FALSE())</f>
        <v>02.07.1992, МС</v>
      </c>
      <c r="D21" s="145" t="str">
        <f aca="false">VLOOKUP(A21,'пр.взв.'!B5:G62,4,FALSE())</f>
        <v>М</v>
      </c>
      <c r="E21" s="147"/>
      <c r="F21" s="147"/>
      <c r="G21" s="147"/>
      <c r="H21" s="146" t="n">
        <v>4</v>
      </c>
      <c r="I21" s="145" t="str">
        <f aca="false">VLOOKUP(H21,'пр.взв.'!B7:C62,2,FALSE())</f>
        <v>ПОГОСЯН Воскан Манукович</v>
      </c>
      <c r="J21" s="145" t="str">
        <f aca="false">VLOOKUP(H21,'пр.взв.'!B7:E62,3,FALSE())</f>
        <v>30.07.1988, МС</v>
      </c>
      <c r="K21" s="145" t="str">
        <f aca="false">VLOOKUP(H21,'пр.взв.'!B7:E62,4,FALSE())</f>
        <v>ЮФО</v>
      </c>
      <c r="N21" s="165"/>
    </row>
    <row r="22" customFormat="false" ht="15.75" hidden="false" customHeight="false" outlineLevel="0" collapsed="false">
      <c r="A22" s="144"/>
      <c r="B22" s="145"/>
      <c r="C22" s="145"/>
      <c r="D22" s="145"/>
      <c r="E22" s="168"/>
      <c r="F22" s="147"/>
      <c r="G22" s="147"/>
      <c r="H22" s="146"/>
      <c r="I22" s="145"/>
      <c r="J22" s="145"/>
      <c r="K22" s="145"/>
      <c r="N22" s="165"/>
    </row>
    <row r="23" customFormat="false" ht="15.75" hidden="false" customHeight="false" outlineLevel="0" collapsed="false">
      <c r="A23" s="149" t="n">
        <v>19</v>
      </c>
      <c r="B23" s="150" t="str">
        <f aca="false">VLOOKUP(A23,'пр.взв.'!B23:C78,2,FALSE())</f>
        <v>СИЛАНТЬЕВ Вячеслав Вячеславович</v>
      </c>
      <c r="C23" s="150" t="str">
        <f aca="false">VLOOKUP(A23,'пр.взв.'!B5:G62,3,FALSE())</f>
        <v>13.10.1994, КМС</v>
      </c>
      <c r="D23" s="150" t="str">
        <f aca="false">VLOOKUP(A23,'пр.взв.'!B5:G62,4,FALSE())</f>
        <v>ЦФО</v>
      </c>
      <c r="E23" s="151"/>
      <c r="F23" s="147"/>
      <c r="G23" s="147"/>
      <c r="H23" s="152" t="n">
        <v>20</v>
      </c>
      <c r="I23" s="153" t="str">
        <f aca="false">VLOOKUP(H23,'пр.взв.'!B25:C80,2,FALSE())</f>
        <v>АГАМИРЯН Маис Абрамович</v>
      </c>
      <c r="J23" s="153" t="str">
        <f aca="false">VLOOKUP(H23,'пр.взв.'!B25:E80,3,FALSE())</f>
        <v>06.07.1994, МС</v>
      </c>
      <c r="K23" s="153" t="str">
        <f aca="false">VLOOKUP(H23,'пр.взв.'!B25:E80,4,FALSE())</f>
        <v>ЮФО</v>
      </c>
      <c r="L23" s="154"/>
      <c r="M23" s="155"/>
      <c r="N23" s="165"/>
    </row>
    <row r="24" customFormat="false" ht="16.5" hidden="false" customHeight="false" outlineLevel="0" collapsed="false">
      <c r="A24" s="149"/>
      <c r="B24" s="150"/>
      <c r="C24" s="150"/>
      <c r="D24" s="150"/>
      <c r="E24" s="156"/>
      <c r="F24" s="55"/>
      <c r="G24" s="147"/>
      <c r="H24" s="152"/>
      <c r="I24" s="153"/>
      <c r="J24" s="153"/>
      <c r="K24" s="153"/>
      <c r="L24" s="157"/>
      <c r="M24" s="155"/>
      <c r="N24" s="165"/>
    </row>
    <row r="25" customFormat="false" ht="15.75" hidden="false" customHeight="false" outlineLevel="0" collapsed="false">
      <c r="A25" s="144" t="n">
        <v>11</v>
      </c>
      <c r="B25" s="145" t="str">
        <f aca="false">VLOOKUP(A25,'пр.взв.'!B25:C80,2,FALSE())</f>
        <v>ПЕНДЮРИН Евгений Игоревич</v>
      </c>
      <c r="C25" s="145" t="str">
        <f aca="false">VLOOKUP(A25,'пр.взв.'!B5:G62,3,FALSE())</f>
        <v>01.01.92, КМС</v>
      </c>
      <c r="D25" s="145" t="str">
        <f aca="false">VLOOKUP(A25,'пр.взв.'!B5:G62,4,FALSE())</f>
        <v>ЦФО</v>
      </c>
      <c r="E25" s="156"/>
      <c r="F25" s="158"/>
      <c r="G25" s="147"/>
      <c r="H25" s="146" t="n">
        <v>12</v>
      </c>
      <c r="I25" s="145" t="str">
        <f aca="false">VLOOKUP(H25,'пр.взв.'!B27:C82,2,FALSE())</f>
        <v>КИМ Вадим Олегович</v>
      </c>
      <c r="J25" s="145" t="str">
        <f aca="false">VLOOKUP(H25,'пр.взв.'!B27:E82,3,FALSE())</f>
        <v>24.05.92, МСМК</v>
      </c>
      <c r="K25" s="145" t="str">
        <f aca="false">VLOOKUP(H25,'пр.взв.'!B27:E82,4,FALSE())</f>
        <v>ЮФО</v>
      </c>
      <c r="L25" s="157"/>
      <c r="M25" s="159"/>
      <c r="N25" s="165"/>
    </row>
    <row r="26" customFormat="false" ht="15.75" hidden="false" customHeight="false" outlineLevel="0" collapsed="false">
      <c r="A26" s="144"/>
      <c r="B26" s="145"/>
      <c r="C26" s="145"/>
      <c r="D26" s="145"/>
      <c r="E26" s="160"/>
      <c r="F26" s="161"/>
      <c r="G26" s="147"/>
      <c r="H26" s="146"/>
      <c r="I26" s="145"/>
      <c r="J26" s="145"/>
      <c r="K26" s="145"/>
      <c r="L26" s="162"/>
      <c r="M26" s="163"/>
      <c r="N26" s="165"/>
    </row>
    <row r="27" customFormat="false" ht="15.75" hidden="false" customHeight="false" outlineLevel="0" collapsed="false">
      <c r="A27" s="149" t="n">
        <v>27</v>
      </c>
      <c r="B27" s="150" t="str">
        <f aca="false">VLOOKUP(A27,'пр.взв.'!B27:C82,2,FALSE())</f>
        <v>САФАРОВ Джамшед Хуршедович</v>
      </c>
      <c r="C27" s="150" t="str">
        <f aca="false">VLOOKUP(A27,'пр.взв.'!B5:G62,3,FALSE())</f>
        <v>01.01.95, КМС</v>
      </c>
      <c r="D27" s="150" t="str">
        <f aca="false">VLOOKUP(A27,'пр.взв.'!B5:G62,4,FALSE())</f>
        <v>ЦФО</v>
      </c>
      <c r="E27" s="164"/>
      <c r="F27" s="161"/>
      <c r="G27" s="147"/>
      <c r="H27" s="152" t="n">
        <v>28</v>
      </c>
      <c r="I27" s="153" t="str">
        <f aca="false">VLOOKUP(H27,'пр.взв.'!B29:C84,2,FALSE())</f>
        <v>ТЕР-АБРААМЯН Давит Арамович</v>
      </c>
      <c r="J27" s="153" t="str">
        <f aca="false">VLOOKUP(H27,'пр.взв.'!B29:E84,3,FALSE())</f>
        <v>05.02.93, МС</v>
      </c>
      <c r="K27" s="153" t="str">
        <f aca="false">VLOOKUP(H27,'пр.взв.'!B29:E84,4,FALSE())</f>
        <v>ПФО</v>
      </c>
      <c r="M27" s="165"/>
      <c r="N27" s="165"/>
    </row>
    <row r="28" customFormat="false" ht="16.5" hidden="false" customHeight="false" outlineLevel="0" collapsed="false">
      <c r="A28" s="149"/>
      <c r="B28" s="150"/>
      <c r="C28" s="150"/>
      <c r="D28" s="150"/>
      <c r="E28" s="147"/>
      <c r="F28" s="161"/>
      <c r="G28" s="147"/>
      <c r="H28" s="152"/>
      <c r="I28" s="153"/>
      <c r="J28" s="153"/>
      <c r="K28" s="153"/>
      <c r="M28" s="165"/>
      <c r="N28" s="165"/>
    </row>
    <row r="29" customFormat="false" ht="15.75" hidden="false" customHeight="false" outlineLevel="0" collapsed="false">
      <c r="A29" s="144" t="n">
        <v>7</v>
      </c>
      <c r="B29" s="145" t="str">
        <f aca="false">VLOOKUP(A29,'пр.взв.'!B5:C62,2,FALSE())</f>
        <v>МГДСЯН Ерванд Залибегович</v>
      </c>
      <c r="C29" s="145" t="str">
        <f aca="false">VLOOKUP(A29,'пр.взв.'!B5:G62,3,FALSE())</f>
        <v>08.01.1990, МС</v>
      </c>
      <c r="D29" s="145" t="str">
        <f aca="false">VLOOKUP(A29,'пр.взв.'!B5:G62,4,FALSE())</f>
        <v>ЮФО</v>
      </c>
      <c r="E29" s="147"/>
      <c r="F29" s="161"/>
      <c r="G29" s="132"/>
      <c r="H29" s="146" t="n">
        <v>8</v>
      </c>
      <c r="I29" s="145" t="str">
        <f aca="false">VLOOKUP(H29,'пр.взв.'!B7:C62,2,FALSE())</f>
        <v>ЭМИНОВ Рустам Гурбан оглы</v>
      </c>
      <c r="J29" s="145" t="str">
        <f aca="false">VLOOKUP(H29,'пр.взв.'!B7:E62,3,FALSE())</f>
        <v>01.01.92, КМС</v>
      </c>
      <c r="K29" s="145" t="str">
        <f aca="false">VLOOKUP(H29,'пр.взв.'!B7:E62,4,FALSE())</f>
        <v>ПФО</v>
      </c>
      <c r="M29" s="165"/>
      <c r="N29" s="172"/>
    </row>
    <row r="30" customFormat="false" ht="15.75" hidden="false" customHeight="false" outlineLevel="0" collapsed="false">
      <c r="A30" s="144"/>
      <c r="B30" s="145"/>
      <c r="C30" s="145"/>
      <c r="D30" s="145"/>
      <c r="E30" s="168"/>
      <c r="F30" s="161"/>
      <c r="G30" s="147"/>
      <c r="H30" s="146"/>
      <c r="I30" s="145"/>
      <c r="J30" s="145"/>
      <c r="K30" s="145"/>
      <c r="M30" s="165"/>
    </row>
    <row r="31" customFormat="false" ht="15.75" hidden="false" customHeight="false" outlineLevel="0" collapsed="false">
      <c r="A31" s="149" t="n">
        <v>23</v>
      </c>
      <c r="B31" s="150" t="str">
        <f aca="false">VLOOKUP(A31,'пр.взв.'!B31:C86,2,FALSE())</f>
        <v>ХОЛОПОВ Алексей Сергеевич</v>
      </c>
      <c r="C31" s="150" t="str">
        <f aca="false">VLOOKUP(A31,'пр.взв.'!B5:G62,3,FALSE())</f>
        <v>28.06.90, КМС</v>
      </c>
      <c r="D31" s="150" t="str">
        <f aca="false">VLOOKUP(A31,'пр.взв.'!B5:G62,4,FALSE())</f>
        <v>ЦФО</v>
      </c>
      <c r="E31" s="151"/>
      <c r="F31" s="161"/>
      <c r="G31" s="147"/>
      <c r="H31" s="152" t="n">
        <v>24</v>
      </c>
      <c r="I31" s="153" t="str">
        <f aca="false">VLOOKUP(H31,'пр.взв.'!B33:C88,2,FALSE())</f>
        <v>НУРИМАНОВ Галымжан Мирейович</v>
      </c>
      <c r="J31" s="153" t="str">
        <f aca="false">VLOOKUP(H31,'пр.взв.'!B33:E88,3,FALSE())</f>
        <v>28.05.1993, КМС</v>
      </c>
      <c r="K31" s="153" t="str">
        <f aca="false">VLOOKUP(H31,'пр.взв.'!B33:E88,4,FALSE())</f>
        <v>УФО</v>
      </c>
      <c r="L31" s="154"/>
      <c r="M31" s="163"/>
    </row>
    <row r="32" customFormat="false" ht="16.5" hidden="false" customHeight="false" outlineLevel="0" collapsed="false">
      <c r="A32" s="149"/>
      <c r="B32" s="150"/>
      <c r="C32" s="150"/>
      <c r="D32" s="150"/>
      <c r="E32" s="156"/>
      <c r="F32" s="169"/>
      <c r="G32" s="147"/>
      <c r="H32" s="152"/>
      <c r="I32" s="153"/>
      <c r="J32" s="153"/>
      <c r="K32" s="153"/>
      <c r="L32" s="157"/>
      <c r="M32" s="170"/>
    </row>
    <row r="33" customFormat="false" ht="15.75" hidden="false" customHeight="false" outlineLevel="0" collapsed="false">
      <c r="A33" s="144" t="n">
        <v>15</v>
      </c>
      <c r="B33" s="145" t="str">
        <f aca="false">VLOOKUP(A33,'пр.взв.'!B33:C88,2,FALSE())</f>
        <v>ЛАКТИОНОВ Евгений Александрович</v>
      </c>
      <c r="C33" s="145" t="str">
        <f aca="false">VLOOKUP(A33,'пр.взв.'!B5:G62,3,FALSE())</f>
        <v>01.01.84, КМС</v>
      </c>
      <c r="D33" s="145" t="str">
        <f aca="false">VLOOKUP(A33,'пр.взв.'!B5:G62,4,FALSE())</f>
        <v>ПФО</v>
      </c>
      <c r="E33" s="156"/>
      <c r="F33" s="147"/>
      <c r="G33" s="147"/>
      <c r="H33" s="146" t="n">
        <v>16</v>
      </c>
      <c r="I33" s="145" t="str">
        <f aca="false">VLOOKUP(H33,'пр.взв.'!B35:C90,2,FALSE())</f>
        <v>БАКИН Михаил Алексеевич</v>
      </c>
      <c r="J33" s="145" t="str">
        <f aca="false">VLOOKUP(H33,'пр.взв.'!B35:E90,3,FALSE())</f>
        <v>19.05.1971, ЗМС</v>
      </c>
      <c r="K33" s="145" t="str">
        <f aca="false">VLOOKUP(H33,'пр.взв.'!B35:E90,4,FALSE())</f>
        <v>Крым</v>
      </c>
      <c r="L33" s="157"/>
      <c r="M33" s="155"/>
    </row>
    <row r="34" customFormat="false" ht="15.75" hidden="false" customHeight="false" outlineLevel="0" collapsed="false">
      <c r="A34" s="144"/>
      <c r="B34" s="145"/>
      <c r="C34" s="145"/>
      <c r="D34" s="145"/>
      <c r="E34" s="160"/>
      <c r="F34" s="147"/>
      <c r="G34" s="147"/>
      <c r="H34" s="146"/>
      <c r="I34" s="145"/>
      <c r="J34" s="145"/>
      <c r="K34" s="145"/>
      <c r="L34" s="162"/>
      <c r="M34" s="155"/>
    </row>
    <row r="35" customFormat="false" ht="15.75" hidden="false" customHeight="false" outlineLevel="0" collapsed="false">
      <c r="A35" s="149" t="n">
        <v>31</v>
      </c>
      <c r="B35" s="173" t="e">
        <f aca="false">VLOOKUP(A35,'пр.взв.'!B35:C90,2,FALSE())</f>
        <v>#N/A</v>
      </c>
      <c r="C35" s="173" t="e">
        <f aca="false">VLOOKUP(A35,'пр.взв.'!B5:G62,3,FALSE())</f>
        <v>#N/A</v>
      </c>
      <c r="D35" s="173" t="e">
        <f aca="false">VLOOKUP(A35,'пр.взв.'!B5:G62,4,FALSE())</f>
        <v>#N/A</v>
      </c>
      <c r="E35" s="164"/>
      <c r="F35" s="147"/>
      <c r="G35" s="147"/>
      <c r="H35" s="174" t="n">
        <v>32</v>
      </c>
      <c r="I35" s="153" t="e">
        <f aca="false">VLOOKUP(H35,'пр.взв.'!B37:C92,2,FALSE())</f>
        <v>#N/A</v>
      </c>
      <c r="J35" s="153" t="e">
        <f aca="false">VLOOKUP(H35,'пр.взв.'!B37:E92,3,FALSE())</f>
        <v>#N/A</v>
      </c>
      <c r="K35" s="153" t="e">
        <f aca="false">VLOOKUP(H35,'пр.взв.'!B37:E92,4,FALSE())</f>
        <v>#N/A</v>
      </c>
    </row>
    <row r="36" customFormat="false" ht="13.5" hidden="false" customHeight="true" outlineLevel="0" collapsed="false">
      <c r="A36" s="149"/>
      <c r="B36" s="173"/>
      <c r="C36" s="173"/>
      <c r="D36" s="173"/>
      <c r="H36" s="174"/>
      <c r="I36" s="153"/>
      <c r="J36" s="153"/>
      <c r="K36" s="153"/>
    </row>
    <row r="37" customFormat="false" ht="15.75" hidden="false" customHeight="false" outlineLevel="0" collapsed="false">
      <c r="A37" s="175"/>
      <c r="B37" s="175"/>
      <c r="C37" s="175"/>
      <c r="E37" s="147"/>
      <c r="F37" s="147"/>
      <c r="G37" s="147"/>
      <c r="P37" s="32"/>
    </row>
    <row r="38" customFormat="false" ht="12.75" hidden="false" customHeight="false" outlineLevel="0" collapsed="false">
      <c r="A38" s="39" t="s">
        <v>153</v>
      </c>
      <c r="B38" s="135"/>
      <c r="C38" s="176"/>
      <c r="D38" s="130"/>
      <c r="E38" s="130"/>
      <c r="F38" s="130"/>
      <c r="H38" s="39" t="s">
        <v>154</v>
      </c>
      <c r="I38" s="135"/>
      <c r="J38" s="176"/>
      <c r="K38" s="177"/>
      <c r="L38" s="177"/>
      <c r="M38" s="177"/>
      <c r="N38" s="135"/>
      <c r="O38" s="135"/>
      <c r="P38" s="135"/>
    </row>
    <row r="39" customFormat="false" ht="12.75" hidden="false" customHeight="false" outlineLevel="0" collapsed="false">
      <c r="A39" s="175"/>
      <c r="B39" s="135"/>
      <c r="C39" s="177"/>
      <c r="I39" s="135"/>
      <c r="J39" s="177"/>
      <c r="K39" s="135"/>
      <c r="L39" s="135"/>
      <c r="M39" s="135"/>
      <c r="N39" s="135"/>
      <c r="O39" s="135"/>
      <c r="P39" s="135"/>
    </row>
    <row r="40" customFormat="false" ht="12.75" hidden="false" customHeight="false" outlineLevel="0" collapsed="false">
      <c r="B40" s="178"/>
      <c r="C40" s="179"/>
      <c r="D40" s="130"/>
      <c r="E40" s="130"/>
      <c r="I40" s="178"/>
      <c r="J40" s="179"/>
      <c r="K40" s="130"/>
      <c r="L40" s="130"/>
      <c r="N40" s="135"/>
      <c r="O40" s="135"/>
      <c r="P40" s="135"/>
    </row>
    <row r="41" customFormat="false" ht="12.75" hidden="false" customHeight="false" outlineLevel="0" collapsed="false">
      <c r="B41" s="135"/>
      <c r="C41" s="180"/>
      <c r="D41" s="130"/>
      <c r="E41" s="130"/>
      <c r="I41" s="135"/>
      <c r="J41" s="180"/>
      <c r="K41" s="130"/>
      <c r="L41" s="130"/>
      <c r="N41" s="135"/>
      <c r="O41" s="135"/>
      <c r="P41" s="135"/>
    </row>
    <row r="42" customFormat="false" ht="12.75" hidden="false" customHeight="false" outlineLevel="0" collapsed="false">
      <c r="B42" s="135"/>
      <c r="C42" s="180"/>
      <c r="D42" s="181"/>
      <c r="E42" s="177"/>
      <c r="I42" s="135"/>
      <c r="J42" s="180"/>
      <c r="K42" s="181"/>
      <c r="L42" s="177"/>
      <c r="N42" s="135"/>
      <c r="O42" s="135"/>
      <c r="P42" s="135"/>
    </row>
    <row r="43" customFormat="false" ht="12.75" hidden="false" customHeight="false" outlineLevel="0" collapsed="false">
      <c r="B43" s="182"/>
      <c r="C43" s="183"/>
      <c r="D43" s="184"/>
      <c r="E43" s="185"/>
      <c r="I43" s="182"/>
      <c r="J43" s="183"/>
      <c r="K43" s="184"/>
      <c r="L43" s="185"/>
      <c r="N43" s="135"/>
      <c r="O43" s="135"/>
      <c r="P43" s="135"/>
    </row>
    <row r="44" customFormat="false" ht="12.75" hidden="false" customHeight="false" outlineLevel="0" collapsed="false">
      <c r="B44" s="135"/>
      <c r="C44" s="186"/>
      <c r="D44" s="180"/>
      <c r="E44" s="179"/>
      <c r="I44" s="135"/>
      <c r="J44" s="186"/>
      <c r="K44" s="180"/>
      <c r="L44" s="179"/>
      <c r="N44" s="135"/>
      <c r="O44" s="135"/>
      <c r="P44" s="135"/>
    </row>
    <row r="45" customFormat="false" ht="12.75" hidden="false" customHeight="false" outlineLevel="0" collapsed="false">
      <c r="B45" s="135"/>
      <c r="C45" s="130"/>
      <c r="D45" s="183"/>
      <c r="E45" s="180"/>
      <c r="I45" s="135"/>
      <c r="J45" s="130"/>
      <c r="K45" s="183"/>
      <c r="L45" s="180"/>
      <c r="N45" s="135"/>
      <c r="O45" s="135"/>
      <c r="P45" s="135"/>
    </row>
    <row r="46" customFormat="false" ht="12.75" hidden="false" customHeight="false" outlineLevel="0" collapsed="false">
      <c r="B46" s="135"/>
      <c r="E46" s="165"/>
      <c r="I46" s="135"/>
      <c r="L46" s="165"/>
      <c r="N46" s="135"/>
      <c r="O46" s="135"/>
      <c r="P46" s="135"/>
    </row>
    <row r="47" customFormat="false" ht="12.75" hidden="false" customHeight="false" outlineLevel="0" collapsed="false">
      <c r="B47" s="135"/>
      <c r="C47" s="130"/>
      <c r="D47" s="130"/>
      <c r="E47" s="180"/>
      <c r="F47" s="187"/>
      <c r="I47" s="135"/>
      <c r="J47" s="130"/>
      <c r="K47" s="130"/>
      <c r="L47" s="180"/>
      <c r="M47" s="187"/>
      <c r="N47" s="135"/>
      <c r="O47" s="135"/>
      <c r="P47" s="135"/>
    </row>
    <row r="48" customFormat="false" ht="12.75" hidden="false" customHeight="false" outlineLevel="0" collapsed="false">
      <c r="B48" s="178"/>
      <c r="C48" s="179"/>
      <c r="D48" s="130"/>
      <c r="E48" s="180"/>
      <c r="F48" s="167"/>
      <c r="I48" s="178"/>
      <c r="J48" s="179"/>
      <c r="K48" s="130"/>
      <c r="L48" s="180"/>
      <c r="M48" s="167"/>
      <c r="N48" s="135"/>
      <c r="O48" s="135"/>
      <c r="P48" s="135"/>
    </row>
    <row r="49" customFormat="false" ht="12.75" hidden="false" customHeight="false" outlineLevel="0" collapsed="false">
      <c r="B49" s="135"/>
      <c r="C49" s="180"/>
      <c r="D49" s="130"/>
      <c r="E49" s="180"/>
      <c r="F49" s="165"/>
      <c r="I49" s="135"/>
      <c r="J49" s="180"/>
      <c r="K49" s="130"/>
      <c r="L49" s="180"/>
      <c r="M49" s="165"/>
      <c r="N49" s="135"/>
      <c r="O49" s="135"/>
      <c r="P49" s="135"/>
    </row>
    <row r="50" customFormat="false" ht="12.75" hidden="false" customHeight="false" outlineLevel="0" collapsed="false">
      <c r="B50" s="135"/>
      <c r="C50" s="177"/>
      <c r="D50" s="181"/>
      <c r="E50" s="180"/>
      <c r="F50" s="165"/>
      <c r="I50" s="135"/>
      <c r="J50" s="177"/>
      <c r="K50" s="181"/>
      <c r="L50" s="180"/>
      <c r="M50" s="165"/>
      <c r="N50" s="135"/>
      <c r="O50" s="135"/>
      <c r="P50" s="135"/>
    </row>
    <row r="51" customFormat="false" ht="12.75" hidden="false" customHeight="false" outlineLevel="0" collapsed="false">
      <c r="B51" s="182"/>
      <c r="C51" s="188"/>
      <c r="D51" s="184"/>
      <c r="E51" s="189"/>
      <c r="F51" s="165"/>
      <c r="I51" s="182"/>
      <c r="J51" s="188"/>
      <c r="K51" s="184"/>
      <c r="L51" s="189"/>
      <c r="M51" s="165"/>
      <c r="N51" s="135"/>
      <c r="O51" s="135"/>
      <c r="P51" s="135"/>
    </row>
    <row r="52" customFormat="false" ht="12.75" hidden="false" customHeight="false" outlineLevel="0" collapsed="false">
      <c r="C52" s="186"/>
      <c r="D52" s="180"/>
      <c r="E52" s="176"/>
      <c r="F52" s="165"/>
      <c r="J52" s="186"/>
      <c r="K52" s="180"/>
      <c r="L52" s="176"/>
      <c r="M52" s="165"/>
      <c r="N52" s="135"/>
      <c r="O52" s="135"/>
      <c r="P52" s="135"/>
    </row>
    <row r="53" customFormat="false" ht="12.75" hidden="false" customHeight="false" outlineLevel="0" collapsed="false">
      <c r="C53" s="130"/>
      <c r="D53" s="183"/>
      <c r="E53" s="177"/>
      <c r="F53" s="172"/>
      <c r="J53" s="130"/>
      <c r="K53" s="183"/>
      <c r="L53" s="177"/>
      <c r="M53" s="172"/>
      <c r="N53" s="135"/>
      <c r="O53" s="135"/>
      <c r="P53" s="135"/>
    </row>
    <row r="54" customFormat="false" ht="12.75" hidden="false" customHeight="false" outlineLevel="0" collapsed="false">
      <c r="I54" s="135"/>
      <c r="J54" s="135"/>
      <c r="K54" s="135"/>
      <c r="L54" s="135"/>
      <c r="M54" s="135"/>
      <c r="N54" s="135"/>
      <c r="O54" s="135"/>
      <c r="P54" s="135"/>
    </row>
    <row r="55" customFormat="false" ht="12.75" hidden="false" customHeight="false" outlineLevel="0" collapsed="false">
      <c r="I55" s="135"/>
      <c r="J55" s="135"/>
      <c r="K55" s="135"/>
      <c r="L55" s="135"/>
      <c r="M55" s="135"/>
      <c r="N55" s="135"/>
      <c r="O55" s="135"/>
      <c r="P55" s="135"/>
    </row>
    <row r="56" customFormat="false" ht="12.75" hidden="false" customHeight="false" outlineLevel="0" collapsed="false">
      <c r="I56" s="135"/>
      <c r="J56" s="135"/>
      <c r="K56" s="135"/>
      <c r="L56" s="135"/>
      <c r="M56" s="135"/>
      <c r="N56" s="135"/>
      <c r="O56" s="135"/>
      <c r="P56" s="135"/>
    </row>
    <row r="57" customFormat="false" ht="12.75" hidden="false" customHeight="false" outlineLevel="0" collapsed="false">
      <c r="I57" s="135"/>
      <c r="J57" s="135"/>
      <c r="K57" s="135"/>
      <c r="L57" s="135"/>
      <c r="M57" s="135"/>
      <c r="N57" s="135"/>
      <c r="O57" s="135"/>
      <c r="P57" s="135"/>
    </row>
    <row r="58" customFormat="false" ht="12.75" hidden="false" customHeight="false" outlineLevel="0" collapsed="false">
      <c r="I58" s="135"/>
      <c r="J58" s="135"/>
      <c r="K58" s="135"/>
      <c r="L58" s="135"/>
      <c r="M58" s="135"/>
      <c r="N58" s="135"/>
      <c r="O58" s="135"/>
      <c r="P58" s="135"/>
    </row>
    <row r="59" customFormat="false" ht="12.75" hidden="false" customHeight="false" outlineLevel="0" collapsed="false">
      <c r="A59" s="13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ЦС "Динамо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tr">
        <f aca="false">HYPERLINK([1]реквизиты!$A$3)</f>
        <v>14-18 февраля 2015 г.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false" outlineLevel="0" collapsed="false">
      <c r="A3" s="191" t="s">
        <v>155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'пр.взв.'!D4</f>
        <v>в.к. 62  кг.</v>
      </c>
      <c r="E4" s="194"/>
      <c r="F4" s="194"/>
      <c r="G4" s="193"/>
      <c r="H4" s="193"/>
    </row>
    <row r="5" customFormat="false" ht="18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2.75" hidden="false" customHeight="true" outlineLevel="0" collapsed="false">
      <c r="A6" s="195" t="s">
        <v>156</v>
      </c>
      <c r="B6" s="196" t="str">
        <f aca="false">VLOOKUP(J6,'пр.взв.'!B6:G125,2,FALSE())</f>
        <v>МГДСЯН Ерванд Залибегович</v>
      </c>
      <c r="C6" s="196"/>
      <c r="D6" s="196"/>
      <c r="E6" s="196"/>
      <c r="F6" s="196"/>
      <c r="G6" s="196"/>
      <c r="H6" s="197" t="str">
        <f aca="false">VLOOKUP(J6,'пр.взв.'!B6:G125,3,FALSE())</f>
        <v>08.01.1990, МС</v>
      </c>
      <c r="I6" s="193"/>
      <c r="J6" s="198" t="n">
        <f aca="false">'пр.хода'!K17</f>
        <v>7</v>
      </c>
    </row>
    <row r="7" customFormat="false" ht="17.25" hidden="false" customHeight="tru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2.75" hidden="false" customHeight="true" outlineLevel="0" collapsed="false">
      <c r="A8" s="195"/>
      <c r="B8" s="199" t="str">
        <f aca="false">VLOOKUP(J6,'пр.взв.'!B6:G125,4,FALSE())</f>
        <v>ЮФО</v>
      </c>
      <c r="C8" s="199"/>
      <c r="D8" s="199"/>
      <c r="E8" s="199"/>
      <c r="F8" s="199"/>
      <c r="G8" s="199"/>
      <c r="H8" s="199"/>
      <c r="I8" s="193"/>
      <c r="J8" s="198"/>
    </row>
    <row r="9" customFormat="false" ht="13.5" hidden="false" customHeight="tru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2.75" hidden="false" customHeight="true" outlineLevel="0" collapsed="false">
      <c r="A11" s="200" t="s">
        <v>157</v>
      </c>
      <c r="B11" s="196" t="str">
        <f aca="false">VLOOKUP(J11,'пр.взв.'!B6:G125,2,FALSE())</f>
        <v>ШКОРОВ Алексей Александрович</v>
      </c>
      <c r="C11" s="196"/>
      <c r="D11" s="196"/>
      <c r="E11" s="196"/>
      <c r="F11" s="196"/>
      <c r="G11" s="196"/>
      <c r="H11" s="197" t="str">
        <f aca="false">VLOOKUP(J11,'пр.взв.'!B6:G125,3,FALSE())</f>
        <v>04.05.1991, МС</v>
      </c>
      <c r="I11" s="193"/>
      <c r="J11" s="198" t="n">
        <f aca="false">'пр.хода'!K25</f>
        <v>2</v>
      </c>
    </row>
    <row r="12" customFormat="false" ht="20.25" hidden="false" customHeight="true" outlineLevel="0" collapsed="false">
      <c r="A12" s="200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2.75" hidden="false" customHeight="true" outlineLevel="0" collapsed="false">
      <c r="A13" s="200"/>
      <c r="B13" s="199" t="str">
        <f aca="false">VLOOKUP(J11,'пр.взв.'!B6:G125,4,FALSE())</f>
        <v>М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3.5" hidden="false" customHeight="tru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8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2.75" hidden="false" customHeight="true" outlineLevel="0" collapsed="false">
      <c r="A16" s="201" t="s">
        <v>158</v>
      </c>
      <c r="B16" s="196" t="str">
        <f aca="false">VLOOKUP(J16,'пр.взв.'!B6:G125,2,FALSE())</f>
        <v>НУРИМАНОВ Галымжан Мирейович</v>
      </c>
      <c r="C16" s="196"/>
      <c r="D16" s="196"/>
      <c r="E16" s="196"/>
      <c r="F16" s="196"/>
      <c r="G16" s="196"/>
      <c r="H16" s="197" t="str">
        <f aca="false">VLOOKUP(J16,'пр.взв.'!B6:G125,3,FALSE())</f>
        <v>28.05.1993, КМС</v>
      </c>
      <c r="I16" s="193"/>
      <c r="J16" s="198" t="n">
        <f aca="false">'пр.хода'!O11</f>
        <v>24</v>
      </c>
    </row>
    <row r="17" customFormat="false" ht="12.75" hidden="false" customHeight="true" outlineLevel="0" collapsed="false">
      <c r="A17" s="201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2.75" hidden="false" customHeight="true" outlineLevel="0" collapsed="false">
      <c r="A18" s="201"/>
      <c r="B18" s="199" t="str">
        <f aca="false">VLOOKUP(J16,'пр.взв.'!B6:G125,4,FALSE())</f>
        <v>УФО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3.5" hidden="false" customHeight="true" outlineLevel="0" collapsed="false">
      <c r="A19" s="201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8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2.75" hidden="false" customHeight="true" outlineLevel="0" collapsed="false">
      <c r="A21" s="201" t="s">
        <v>158</v>
      </c>
      <c r="B21" s="196" t="str">
        <f aca="false">VLOOKUP(J21,'пр.взв.'!B6:G125,2,FALSE())</f>
        <v>ЛОХОВ Вячеслав Нодарович</v>
      </c>
      <c r="C21" s="196"/>
      <c r="D21" s="196"/>
      <c r="E21" s="196"/>
      <c r="F21" s="196"/>
      <c r="G21" s="196"/>
      <c r="H21" s="197" t="str">
        <f aca="false">VLOOKUP(J21,'пр.взв.'!B7:G130,3,FALSE())</f>
        <v>16.07.87, КМС</v>
      </c>
      <c r="I21" s="193"/>
      <c r="J21" s="198" t="n">
        <f aca="false">'пр.хода'!O39</f>
        <v>5</v>
      </c>
    </row>
    <row r="22" customFormat="false" ht="12.75" hidden="false" customHeight="true" outlineLevel="0" collapsed="false">
      <c r="A22" s="201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2.75" hidden="false" customHeight="true" outlineLevel="0" collapsed="false">
      <c r="A23" s="201"/>
      <c r="B23" s="199" t="str">
        <f aca="false">VLOOKUP(J21,'пр.взв.'!B6:G125,4,FALSE())</f>
        <v>СКФО</v>
      </c>
      <c r="C23" s="199"/>
      <c r="D23" s="199"/>
      <c r="E23" s="199"/>
      <c r="F23" s="199"/>
      <c r="G23" s="199"/>
      <c r="H23" s="199"/>
      <c r="I23" s="193"/>
    </row>
    <row r="24" customFormat="false" ht="13.5" hidden="false" customHeight="true" outlineLevel="0" collapsed="false">
      <c r="A24" s="201"/>
      <c r="B24" s="199"/>
      <c r="C24" s="199"/>
      <c r="D24" s="199"/>
      <c r="E24" s="199"/>
      <c r="F24" s="199"/>
      <c r="G24" s="199"/>
      <c r="H24" s="199"/>
      <c r="I24" s="193"/>
    </row>
    <row r="25" customFormat="false" ht="18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8" hidden="false" customHeight="false" outlineLevel="0" collapsed="false">
      <c r="A26" s="193" t="s">
        <v>159</v>
      </c>
      <c r="B26" s="193"/>
      <c r="C26" s="193"/>
      <c r="D26" s="193"/>
      <c r="E26" s="193"/>
      <c r="F26" s="193"/>
      <c r="G26" s="193"/>
      <c r="H26" s="193"/>
    </row>
    <row r="27" customFormat="false" ht="13.5" hidden="false" customHeight="false" outlineLevel="0" collapsed="false"/>
    <row r="28" customFormat="false" ht="12.75" hidden="false" customHeight="true" outlineLevel="0" collapsed="false">
      <c r="A28" s="202" t="str">
        <f aca="false">VLOOKUP(J28,'пр.взв.'!B7:H62,7,FALSE())</f>
        <v>Середа М.В.</v>
      </c>
      <c r="B28" s="202"/>
      <c r="C28" s="202"/>
      <c r="D28" s="202"/>
      <c r="E28" s="202"/>
      <c r="F28" s="202"/>
      <c r="G28" s="202"/>
      <c r="H28" s="202"/>
      <c r="J28" s="0" t="n">
        <v>7</v>
      </c>
    </row>
    <row r="29" customFormat="false" ht="13.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</row>
    <row r="32" customFormat="false" ht="18" hidden="false" customHeight="false" outlineLevel="0" collapsed="false">
      <c r="A32" s="193" t="s">
        <v>160</v>
      </c>
      <c r="B32" s="193"/>
      <c r="C32" s="193"/>
      <c r="D32" s="193"/>
      <c r="E32" s="193"/>
      <c r="F32" s="193"/>
      <c r="G32" s="193"/>
      <c r="H32" s="193"/>
    </row>
    <row r="33" customFormat="false" ht="18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</row>
    <row r="34" customFormat="false" ht="18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</row>
    <row r="35" customFormat="false" ht="18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</row>
    <row r="36" customFormat="false" ht="18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</row>
    <row r="37" customFormat="false" ht="18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8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</row>
    <row r="39" customFormat="false" ht="18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customFormat="false" ht="1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8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customFormat="false" ht="1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105"/>
    </row>
    <row r="2" customFormat="false" ht="13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5"/>
    </row>
    <row r="3" customFormat="false" ht="27.75" hidden="false" customHeight="true" outlineLevel="0" collapsed="false">
      <c r="A3" s="105"/>
      <c r="B3" s="105"/>
      <c r="C3" s="105"/>
      <c r="D3" s="140"/>
      <c r="E3" s="140"/>
      <c r="F3" s="207" t="str">
        <f aca="false">HYPERLINK([1]реквизиты!$A$2)</f>
        <v>Чемпионат ЦС "Динамо"</v>
      </c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105"/>
      <c r="U3" s="105"/>
      <c r="V3" s="105"/>
      <c r="W3" s="105"/>
      <c r="X3" s="105"/>
      <c r="Y3" s="105"/>
    </row>
    <row r="4" customFormat="false" ht="15" hidden="false" customHeight="true" outlineLevel="0" collapsed="false">
      <c r="A4" s="208"/>
      <c r="B4" s="208"/>
      <c r="C4" s="105"/>
      <c r="D4" s="105"/>
      <c r="E4" s="105"/>
      <c r="F4" s="190" t="str">
        <f aca="false">HYPERLINK([1]реквизиты!$A$3)</f>
        <v>14-18 февраля 2015 г.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208"/>
      <c r="U4" s="209"/>
      <c r="V4" s="210" t="str">
        <f aca="false">HYPERLINK('пр.взв.'!D4)</f>
        <v>в.к. 62  кг.</v>
      </c>
      <c r="W4" s="210"/>
      <c r="X4" s="105"/>
      <c r="Y4" s="105"/>
    </row>
    <row r="5" customFormat="false" ht="14.25" hidden="false" customHeight="true" outlineLevel="0" collapsed="false">
      <c r="A5" s="211" t="s">
        <v>148</v>
      </c>
      <c r="B5" s="105"/>
      <c r="C5" s="105"/>
      <c r="D5" s="105"/>
      <c r="E5" s="105"/>
      <c r="F5" s="105"/>
      <c r="G5" s="105"/>
      <c r="H5" s="212"/>
      <c r="I5" s="213" t="s">
        <v>153</v>
      </c>
      <c r="J5" s="105"/>
      <c r="K5" s="105" t="n">
        <v>21</v>
      </c>
      <c r="L5" s="105"/>
      <c r="M5" s="105"/>
      <c r="N5" s="105"/>
      <c r="O5" s="105"/>
      <c r="P5" s="214" t="str">
        <f aca="false">VLOOKUP(O6,'пр.взв.'!B7:E62,2,FALSE())</f>
        <v>НУРИМАНОВ Галымжан Мирейович</v>
      </c>
      <c r="Q5" s="214"/>
      <c r="R5" s="214"/>
      <c r="S5" s="214"/>
      <c r="T5" s="105"/>
      <c r="U5" s="209"/>
      <c r="V5" s="210"/>
      <c r="W5" s="210"/>
      <c r="X5" s="211" t="s">
        <v>126</v>
      </c>
      <c r="Y5" s="105"/>
    </row>
    <row r="6" customFormat="false" ht="14.25" hidden="false" customHeight="true" outlineLevel="0" collapsed="false">
      <c r="A6" s="211"/>
      <c r="B6" s="215"/>
      <c r="C6" s="105"/>
      <c r="D6" s="105"/>
      <c r="E6" s="105"/>
      <c r="F6" s="105"/>
      <c r="G6" s="105"/>
      <c r="H6" s="105"/>
      <c r="I6" s="213"/>
      <c r="J6" s="216"/>
      <c r="K6" s="217"/>
      <c r="L6" s="218" t="n">
        <v>13</v>
      </c>
      <c r="M6" s="216"/>
      <c r="N6" s="216"/>
      <c r="O6" s="219" t="n">
        <v>24</v>
      </c>
      <c r="P6" s="214"/>
      <c r="Q6" s="214"/>
      <c r="R6" s="214"/>
      <c r="S6" s="214"/>
      <c r="T6" s="105"/>
      <c r="U6" s="105"/>
      <c r="V6" s="105"/>
      <c r="W6" s="105"/>
      <c r="X6" s="211"/>
      <c r="Y6" s="105"/>
      <c r="Z6" s="220"/>
    </row>
    <row r="7" customFormat="false" ht="12.75" hidden="false" customHeight="true" outlineLevel="0" collapsed="false">
      <c r="A7" s="221" t="n">
        <v>1</v>
      </c>
      <c r="B7" s="145" t="str">
        <f aca="false">VLOOKUP(A7,'пр.взв.'!B7:C62,2,FALSE())</f>
        <v>МАВЛИЯРОВ Артур Ильфатович</v>
      </c>
      <c r="C7" s="145" t="str">
        <f aca="false">VLOOKUP(A7,'пр.взв.'!B7:G62,3,FALSE())</f>
        <v>01.06.91, МСМК</v>
      </c>
      <c r="D7" s="145" t="str">
        <f aca="false">VLOOKUP(A7,'пр.взв.'!B7:G62,4,FALSE())</f>
        <v>ПФО</v>
      </c>
      <c r="E7" s="105"/>
      <c r="F7" s="105"/>
      <c r="G7" s="222"/>
      <c r="H7" s="105"/>
      <c r="I7" s="223"/>
      <c r="J7" s="216"/>
      <c r="K7" s="224" t="n">
        <v>13</v>
      </c>
      <c r="L7" s="217"/>
      <c r="M7" s="218" t="n">
        <v>17</v>
      </c>
      <c r="N7" s="218"/>
      <c r="O7" s="225"/>
      <c r="P7" s="225"/>
      <c r="Q7" s="226" t="s">
        <v>162</v>
      </c>
      <c r="R7" s="105"/>
      <c r="S7" s="105"/>
      <c r="T7" s="105"/>
      <c r="U7" s="145" t="str">
        <f aca="false">VLOOKUP(X7,'пр.взв.'!B7:G62,2,FALSE())</f>
        <v>ШКОРОВ Алексей Александрович</v>
      </c>
      <c r="V7" s="145" t="str">
        <f aca="false">VLOOKUP(X7,'пр.взв.'!B7:G62,3,FALSE())</f>
        <v>04.05.1991, МС</v>
      </c>
      <c r="W7" s="145" t="str">
        <f aca="false">VLOOKUP(X7,'пр.взв.'!B7:G62,4,FALSE())</f>
        <v>М</v>
      </c>
      <c r="X7" s="227" t="n">
        <v>2</v>
      </c>
      <c r="Y7" s="105"/>
    </row>
    <row r="8" customFormat="false" ht="12.75" hidden="false" customHeight="true" outlineLevel="0" collapsed="false">
      <c r="A8" s="221"/>
      <c r="B8" s="145"/>
      <c r="C8" s="145"/>
      <c r="D8" s="145"/>
      <c r="E8" s="228" t="n">
        <v>17</v>
      </c>
      <c r="F8" s="229"/>
      <c r="G8" s="230"/>
      <c r="H8" s="231"/>
      <c r="I8" s="225"/>
      <c r="J8" s="216"/>
      <c r="K8" s="232"/>
      <c r="L8" s="224" t="n">
        <v>17</v>
      </c>
      <c r="M8" s="217"/>
      <c r="N8" s="218"/>
      <c r="O8" s="226"/>
      <c r="P8" s="226"/>
      <c r="Q8" s="105"/>
      <c r="R8" s="105"/>
      <c r="S8" s="105"/>
      <c r="T8" s="228" t="n">
        <v>2</v>
      </c>
      <c r="U8" s="145"/>
      <c r="V8" s="145"/>
      <c r="W8" s="145"/>
      <c r="X8" s="227"/>
      <c r="Y8" s="105"/>
    </row>
    <row r="9" customFormat="false" ht="12.75" hidden="false" customHeight="true" outlineLevel="0" collapsed="false">
      <c r="A9" s="233" t="n">
        <v>17</v>
      </c>
      <c r="B9" s="150" t="str">
        <f aca="false">VLOOKUP(A9,'пр.взв.'!B9:C64,2,FALSE())</f>
        <v>ДИМУХАМЕТОВ Антон Закирьянович</v>
      </c>
      <c r="C9" s="150" t="str">
        <f aca="false">VLOOKUP(A9,'пр.взв.'!B7:G62,3,FALSE())</f>
        <v>13.04.1985, МС</v>
      </c>
      <c r="D9" s="150" t="str">
        <f aca="false">VLOOKUP(A9,'пр.взв.'!B7:G62,4,FALSE())</f>
        <v>ПФО</v>
      </c>
      <c r="E9" s="234" t="s">
        <v>163</v>
      </c>
      <c r="F9" s="235"/>
      <c r="G9" s="229"/>
      <c r="H9" s="232"/>
      <c r="I9" s="218"/>
      <c r="J9" s="216"/>
      <c r="K9" s="218" t="n">
        <v>23</v>
      </c>
      <c r="L9" s="232"/>
      <c r="M9" s="236"/>
      <c r="N9" s="218" t="n">
        <v>3</v>
      </c>
      <c r="O9" s="226"/>
      <c r="P9" s="226"/>
      <c r="Q9" s="226"/>
      <c r="R9" s="237"/>
      <c r="S9" s="238"/>
      <c r="T9" s="234" t="s">
        <v>163</v>
      </c>
      <c r="U9" s="150" t="str">
        <f aca="false">VLOOKUP(X9,'пр.взв.'!B7:G62,2,FALSE())</f>
        <v>БУКШЕНКО Дмитрий Андреевич</v>
      </c>
      <c r="V9" s="150" t="str">
        <f aca="false">VLOOKUP(X9,'пр.взв.'!B7:G62,3,FALSE())</f>
        <v>17.07.1990, КМС</v>
      </c>
      <c r="W9" s="150" t="str">
        <f aca="false">VLOOKUP(X9,'пр.взв.'!B7:G62,4,FALSE())</f>
        <v>ЦФО</v>
      </c>
      <c r="X9" s="239" t="n">
        <v>18</v>
      </c>
      <c r="Y9" s="105"/>
    </row>
    <row r="10" customFormat="false" ht="12.75" hidden="false" customHeight="true" outlineLevel="0" collapsed="false">
      <c r="A10" s="233"/>
      <c r="B10" s="150"/>
      <c r="C10" s="150"/>
      <c r="D10" s="150"/>
      <c r="E10" s="229"/>
      <c r="F10" s="240"/>
      <c r="G10" s="228" t="n">
        <v>17</v>
      </c>
      <c r="H10" s="218"/>
      <c r="I10" s="225"/>
      <c r="J10" s="216"/>
      <c r="K10" s="217"/>
      <c r="L10" s="218" t="n">
        <v>23</v>
      </c>
      <c r="M10" s="241"/>
      <c r="N10" s="217"/>
      <c r="O10" s="216"/>
      <c r="P10" s="216"/>
      <c r="Q10" s="216"/>
      <c r="R10" s="228" t="n">
        <v>2</v>
      </c>
      <c r="S10" s="216"/>
      <c r="T10" s="229"/>
      <c r="U10" s="150"/>
      <c r="V10" s="150"/>
      <c r="W10" s="150"/>
      <c r="X10" s="239"/>
      <c r="Y10" s="105"/>
    </row>
    <row r="11" customFormat="false" ht="12.75" hidden="false" customHeight="true" outlineLevel="0" collapsed="false">
      <c r="A11" s="221" t="n">
        <v>9</v>
      </c>
      <c r="B11" s="145" t="str">
        <f aca="false">VLOOKUP(A11,'пр.взв.'!B11:C66,2,FALSE())</f>
        <v>КИБИШЕВ Залим Арсенович</v>
      </c>
      <c r="C11" s="145" t="str">
        <f aca="false">VLOOKUP(A11,'пр.взв.'!B7:G62,3,FALSE())</f>
        <v>19.06.94, МС</v>
      </c>
      <c r="D11" s="145" t="str">
        <f aca="false">VLOOKUP(A11,'пр.взв.'!B7:G62,4,FALSE())</f>
        <v>ЮФО</v>
      </c>
      <c r="E11" s="105"/>
      <c r="F11" s="229"/>
      <c r="G11" s="234" t="s">
        <v>164</v>
      </c>
      <c r="H11" s="242"/>
      <c r="I11" s="243"/>
      <c r="J11" s="216"/>
      <c r="K11" s="224" t="n">
        <v>15</v>
      </c>
      <c r="L11" s="217"/>
      <c r="M11" s="224" t="n">
        <v>3</v>
      </c>
      <c r="N11" s="241"/>
      <c r="O11" s="244" t="n">
        <v>24</v>
      </c>
      <c r="P11" s="216"/>
      <c r="Q11" s="245"/>
      <c r="R11" s="234" t="s">
        <v>165</v>
      </c>
      <c r="S11" s="216"/>
      <c r="T11" s="105"/>
      <c r="U11" s="145" t="str">
        <f aca="false">VLOOKUP(X11,'пр.взв.'!B7:G62,2,FALSE())</f>
        <v>ЗАХАРОВ Алексей Евгеньевич</v>
      </c>
      <c r="V11" s="145" t="str">
        <f aca="false">VLOOKUP(X11,'пр.взв.'!B7:G62,3,FALSE())</f>
        <v>01.01.88, МС</v>
      </c>
      <c r="W11" s="145" t="str">
        <f aca="false">VLOOKUP(X11,'пр.взв.'!B7:G62,4,FALSE())</f>
        <v>ПФО</v>
      </c>
      <c r="X11" s="227" t="n">
        <v>10</v>
      </c>
      <c r="Y11" s="105"/>
    </row>
    <row r="12" customFormat="false" ht="12.75" hidden="false" customHeight="true" outlineLevel="0" collapsed="false">
      <c r="A12" s="221"/>
      <c r="B12" s="145"/>
      <c r="C12" s="145"/>
      <c r="D12" s="145"/>
      <c r="E12" s="228" t="n">
        <v>25</v>
      </c>
      <c r="F12" s="246"/>
      <c r="G12" s="229"/>
      <c r="H12" s="231"/>
      <c r="I12" s="243"/>
      <c r="J12" s="218"/>
      <c r="K12" s="232"/>
      <c r="L12" s="224" t="n">
        <v>3</v>
      </c>
      <c r="M12" s="232"/>
      <c r="N12" s="247"/>
      <c r="O12" s="232"/>
      <c r="P12" s="226"/>
      <c r="Q12" s="248"/>
      <c r="R12" s="249"/>
      <c r="S12" s="250"/>
      <c r="T12" s="228" t="n">
        <v>10</v>
      </c>
      <c r="U12" s="145"/>
      <c r="V12" s="145"/>
      <c r="W12" s="145"/>
      <c r="X12" s="227"/>
      <c r="Y12" s="105"/>
    </row>
    <row r="13" customFormat="false" ht="12.75" hidden="false" customHeight="true" outlineLevel="0" collapsed="false">
      <c r="A13" s="233" t="n">
        <v>25</v>
      </c>
      <c r="B13" s="150" t="str">
        <f aca="false">VLOOKUP(A13,'пр.взв.'!B13:C68,2,FALSE())</f>
        <v>ЦЫПЛЕНКОВ Анатолий игоревич</v>
      </c>
      <c r="C13" s="150" t="str">
        <f aca="false">VLOOKUP(A13,'пр.взв.'!B7:G62,3,FALSE())</f>
        <v>03.12.93, МС</v>
      </c>
      <c r="D13" s="150" t="str">
        <f aca="false">VLOOKUP(A13,'пр.взв.'!B7:G62,4,FALSE())</f>
        <v>ЦФО</v>
      </c>
      <c r="E13" s="234" t="s">
        <v>163</v>
      </c>
      <c r="F13" s="229"/>
      <c r="G13" s="229"/>
      <c r="H13" s="232"/>
      <c r="I13" s="243"/>
      <c r="J13" s="218"/>
      <c r="K13" s="218"/>
      <c r="L13" s="232"/>
      <c r="M13" s="218"/>
      <c r="N13" s="224" t="n">
        <v>24</v>
      </c>
      <c r="O13" s="216"/>
      <c r="P13" s="226"/>
      <c r="Q13" s="251"/>
      <c r="R13" s="105"/>
      <c r="S13" s="105"/>
      <c r="T13" s="234" t="s">
        <v>165</v>
      </c>
      <c r="U13" s="150" t="str">
        <f aca="false">VLOOKUP(X13,'пр.взв.'!B7:G62,2,FALSE())</f>
        <v>ПОПОВ Роман Анатольевич</v>
      </c>
      <c r="V13" s="150" t="str">
        <f aca="false">VLOOKUP(X13,'пр.взв.'!B7:G62,3,FALSE())</f>
        <v>19.07.95, КМС</v>
      </c>
      <c r="W13" s="150" t="str">
        <f aca="false">VLOOKUP(X13,'пр.взв.'!B7:G62,4,FALSE())</f>
        <v>СФО</v>
      </c>
      <c r="X13" s="239" t="n">
        <v>26</v>
      </c>
      <c r="Y13" s="105"/>
    </row>
    <row r="14" customFormat="false" ht="12.75" hidden="false" customHeight="true" outlineLevel="0" collapsed="false">
      <c r="A14" s="233"/>
      <c r="B14" s="150"/>
      <c r="C14" s="150"/>
      <c r="D14" s="150"/>
      <c r="E14" s="229"/>
      <c r="F14" s="229"/>
      <c r="G14" s="240"/>
      <c r="H14" s="218"/>
      <c r="I14" s="228" t="n">
        <v>5</v>
      </c>
      <c r="J14" s="250"/>
      <c r="K14" s="218"/>
      <c r="L14" s="218"/>
      <c r="M14" s="218"/>
      <c r="N14" s="218"/>
      <c r="O14" s="250"/>
      <c r="P14" s="228" t="n">
        <v>2</v>
      </c>
      <c r="Q14" s="240"/>
      <c r="R14" s="105"/>
      <c r="S14" s="105"/>
      <c r="T14" s="229"/>
      <c r="U14" s="150"/>
      <c r="V14" s="150"/>
      <c r="W14" s="150"/>
      <c r="X14" s="239"/>
      <c r="Y14" s="105"/>
    </row>
    <row r="15" customFormat="false" ht="12.75" hidden="false" customHeight="true" outlineLevel="0" collapsed="false">
      <c r="A15" s="221" t="n">
        <v>5</v>
      </c>
      <c r="B15" s="145" t="str">
        <f aca="false">VLOOKUP(A15,'пр.взв.'!B15:C70,2,FALSE())</f>
        <v>ЛОХОВ Вячеслав Нодарович</v>
      </c>
      <c r="C15" s="145" t="str">
        <f aca="false">VLOOKUP(A15,'пр.взв.'!B7:G62,3,FALSE())</f>
        <v>16.07.87, КМС</v>
      </c>
      <c r="D15" s="145" t="str">
        <f aca="false">VLOOKUP(A15,'пр.взв.'!B7:G62,4,FALSE())</f>
        <v>СКФО</v>
      </c>
      <c r="E15" s="105"/>
      <c r="F15" s="105"/>
      <c r="G15" s="229"/>
      <c r="H15" s="225"/>
      <c r="I15" s="234" t="s">
        <v>165</v>
      </c>
      <c r="J15" s="241"/>
      <c r="K15" s="218"/>
      <c r="L15" s="216"/>
      <c r="M15" s="216"/>
      <c r="N15" s="216"/>
      <c r="O15" s="252"/>
      <c r="P15" s="253" t="s">
        <v>163</v>
      </c>
      <c r="Q15" s="254"/>
      <c r="R15" s="105"/>
      <c r="S15" s="105"/>
      <c r="T15" s="105"/>
      <c r="U15" s="145" t="str">
        <f aca="false">VLOOKUP(X15,'пр.взв.'!B7:G62,2,FALSE())</f>
        <v>ШЕВЧУК Александр Олегович</v>
      </c>
      <c r="V15" s="145" t="str">
        <f aca="false">VLOOKUP(X15,'пр.взв.'!B7:G62,3,FALSE())</f>
        <v>28.03.1994, 1 р.</v>
      </c>
      <c r="W15" s="145" t="str">
        <f aca="false">VLOOKUP(X15,'пр.взв.'!B7:G62,4,FALSE())</f>
        <v>ПФО</v>
      </c>
      <c r="X15" s="227" t="n">
        <v>6</v>
      </c>
      <c r="Y15" s="105"/>
    </row>
    <row r="16" customFormat="false" ht="12.75" hidden="false" customHeight="true" outlineLevel="0" collapsed="false">
      <c r="A16" s="221"/>
      <c r="B16" s="145"/>
      <c r="C16" s="145"/>
      <c r="D16" s="145"/>
      <c r="E16" s="228" t="n">
        <v>5</v>
      </c>
      <c r="F16" s="229"/>
      <c r="G16" s="229"/>
      <c r="H16" s="236"/>
      <c r="J16" s="216"/>
      <c r="K16" s="252"/>
      <c r="L16" s="218" t="s">
        <v>166</v>
      </c>
      <c r="M16" s="218"/>
      <c r="N16" s="216"/>
      <c r="O16" s="254"/>
      <c r="Q16" s="252"/>
      <c r="R16" s="105"/>
      <c r="S16" s="105"/>
      <c r="T16" s="228" t="n">
        <v>6</v>
      </c>
      <c r="U16" s="145"/>
      <c r="V16" s="145"/>
      <c r="W16" s="145"/>
      <c r="X16" s="227"/>
      <c r="Y16" s="105"/>
    </row>
    <row r="17" customFormat="false" ht="12.75" hidden="false" customHeight="true" outlineLevel="0" collapsed="false">
      <c r="A17" s="233" t="n">
        <v>21</v>
      </c>
      <c r="B17" s="150" t="str">
        <f aca="false">VLOOKUP(A17,'пр.взв.'!B17:C72,2,FALSE())</f>
        <v>ЦАТУРЯН Гарий Гариевич</v>
      </c>
      <c r="C17" s="150" t="str">
        <f aca="false">VLOOKUP(A17,'пр.взв.'!B7:G62,3,FALSE())</f>
        <v>01.08.1995, КМС</v>
      </c>
      <c r="D17" s="150" t="str">
        <f aca="false">VLOOKUP(A17,'пр.взв.'!B7:G62,4,FALSE())</f>
        <v>Крым</v>
      </c>
      <c r="E17" s="234" t="s">
        <v>163</v>
      </c>
      <c r="F17" s="235"/>
      <c r="G17" s="229"/>
      <c r="H17" s="255"/>
      <c r="I17" s="216"/>
      <c r="J17" s="216"/>
      <c r="K17" s="256" t="n">
        <v>7</v>
      </c>
      <c r="L17" s="216"/>
      <c r="M17" s="216"/>
      <c r="N17" s="241"/>
      <c r="O17" s="216"/>
      <c r="P17" s="216"/>
      <c r="Q17" s="252"/>
      <c r="R17" s="237"/>
      <c r="S17" s="238"/>
      <c r="T17" s="234" t="s">
        <v>165</v>
      </c>
      <c r="U17" s="150" t="str">
        <f aca="false">VLOOKUP(X17,'пр.взв.'!B7:G62,2,FALSE())</f>
        <v>ДОНЦОВ Александр Александрович</v>
      </c>
      <c r="V17" s="150" t="str">
        <f aca="false">VLOOKUP(X17,'пр.взв.'!B7:G62,3,FALSE())</f>
        <v>05.04.94, МС</v>
      </c>
      <c r="W17" s="150" t="str">
        <f aca="false">VLOOKUP(X17,'пр.взв.'!B7:G62,4,FALSE())</f>
        <v>СФО</v>
      </c>
      <c r="X17" s="239" t="n">
        <v>22</v>
      </c>
      <c r="Y17" s="105"/>
    </row>
    <row r="18" customFormat="false" ht="12.75" hidden="false" customHeight="true" outlineLevel="0" collapsed="false">
      <c r="A18" s="233"/>
      <c r="B18" s="150"/>
      <c r="C18" s="150"/>
      <c r="D18" s="150"/>
      <c r="E18" s="229"/>
      <c r="F18" s="240"/>
      <c r="G18" s="228" t="n">
        <v>5</v>
      </c>
      <c r="H18" s="224"/>
      <c r="I18" s="216"/>
      <c r="J18" s="216"/>
      <c r="K18" s="257" t="str">
        <f aca="false">VLOOKUP(K17,'пр.взв.'!B7:D62,2,FALSE())</f>
        <v>МГДСЯН Ерванд Залибегович</v>
      </c>
      <c r="L18" s="257"/>
      <c r="M18" s="257"/>
      <c r="N18" s="257"/>
      <c r="O18" s="226"/>
      <c r="P18" s="216"/>
      <c r="Q18" s="258"/>
      <c r="R18" s="228" t="n">
        <v>6</v>
      </c>
      <c r="S18" s="216"/>
      <c r="T18" s="229"/>
      <c r="U18" s="150"/>
      <c r="V18" s="150"/>
      <c r="W18" s="150"/>
      <c r="X18" s="239"/>
      <c r="Y18" s="105"/>
    </row>
    <row r="19" customFormat="false" ht="12.75" hidden="false" customHeight="true" outlineLevel="0" collapsed="false">
      <c r="A19" s="221" t="n">
        <v>13</v>
      </c>
      <c r="B19" s="145" t="str">
        <f aca="false">VLOOKUP(A19,'пр.взв.'!B19:C74,2,FALSE())</f>
        <v>ТРУХИН Евгений Викторович</v>
      </c>
      <c r="C19" s="145" t="str">
        <f aca="false">VLOOKUP(A19,'пр.взв.'!B7:G62,3,FALSE())</f>
        <v>26.08.1994, КМС</v>
      </c>
      <c r="D19" s="145" t="str">
        <f aca="false">VLOOKUP(A19,'пр.взв.'!B7:G62,4,FALSE())</f>
        <v>ПФО</v>
      </c>
      <c r="E19" s="105"/>
      <c r="F19" s="229"/>
      <c r="G19" s="234" t="s">
        <v>164</v>
      </c>
      <c r="H19" s="232"/>
      <c r="I19" s="216"/>
      <c r="J19" s="216"/>
      <c r="K19" s="257"/>
      <c r="L19" s="257"/>
      <c r="M19" s="257"/>
      <c r="N19" s="257"/>
      <c r="O19" s="226"/>
      <c r="P19" s="216"/>
      <c r="Q19" s="216"/>
      <c r="R19" s="234" t="s">
        <v>165</v>
      </c>
      <c r="S19" s="216"/>
      <c r="T19" s="105"/>
      <c r="U19" s="145" t="str">
        <f aca="false">VLOOKUP(X19,'пр.взв.'!B7:G62,2,FALSE())</f>
        <v>МИРЗОЕВ Валижон Нозимжонович</v>
      </c>
      <c r="V19" s="145" t="str">
        <f aca="false">VLOOKUP(X19,'пр.взв.'!B7:G62,3,FALSE())</f>
        <v>01.01.89, КМС</v>
      </c>
      <c r="W19" s="145" t="str">
        <f aca="false">VLOOKUP(X19,'пр.взв.'!B7:G62,4,FALSE())</f>
        <v>ПФО</v>
      </c>
      <c r="X19" s="227" t="n">
        <v>14</v>
      </c>
      <c r="Y19" s="105"/>
    </row>
    <row r="20" customFormat="false" ht="12.75" hidden="false" customHeight="true" outlineLevel="0" collapsed="false">
      <c r="A20" s="221"/>
      <c r="B20" s="145"/>
      <c r="C20" s="145"/>
      <c r="D20" s="145"/>
      <c r="E20" s="228" t="n">
        <v>13</v>
      </c>
      <c r="F20" s="246"/>
      <c r="G20" s="229"/>
      <c r="H20" s="231"/>
      <c r="I20" s="216"/>
      <c r="J20" s="216"/>
      <c r="K20" s="252"/>
      <c r="L20" s="259"/>
      <c r="M20" s="259"/>
      <c r="N20" s="226"/>
      <c r="O20" s="248"/>
      <c r="P20" s="216"/>
      <c r="Q20" s="105"/>
      <c r="R20" s="249"/>
      <c r="S20" s="250"/>
      <c r="T20" s="228" t="n">
        <v>14</v>
      </c>
      <c r="U20" s="145"/>
      <c r="V20" s="145"/>
      <c r="W20" s="145"/>
      <c r="X20" s="227"/>
      <c r="Y20" s="105"/>
    </row>
    <row r="21" customFormat="false" ht="12.75" hidden="false" customHeight="true" outlineLevel="0" collapsed="false">
      <c r="A21" s="233" t="n">
        <v>29</v>
      </c>
      <c r="B21" s="260" t="e">
        <f aca="false">VLOOKUP(A21,'пр.взв.'!B21:C76,2,FALSE())</f>
        <v>#N/A</v>
      </c>
      <c r="C21" s="260" t="e">
        <f aca="false">VLOOKUP(A21,'пр.взв.'!B7:G62,3,FALSE())</f>
        <v>#N/A</v>
      </c>
      <c r="D21" s="260" t="e">
        <f aca="false">VLOOKUP(A21,'пр.взв.'!B7:G62,4,FALSE())</f>
        <v>#N/A</v>
      </c>
      <c r="E21" s="234"/>
      <c r="F21" s="229"/>
      <c r="G21" s="229"/>
      <c r="H21" s="232"/>
      <c r="I21" s="216"/>
      <c r="J21" s="216"/>
      <c r="K21" s="252"/>
      <c r="L21" s="216"/>
      <c r="M21" s="226"/>
      <c r="N21" s="226"/>
      <c r="O21" s="248"/>
      <c r="P21" s="216"/>
      <c r="Q21" s="105"/>
      <c r="R21" s="105"/>
      <c r="S21" s="105"/>
      <c r="T21" s="234"/>
      <c r="U21" s="260" t="e">
        <f aca="false">VLOOKUP(X21,'пр.взв.'!B7:G62,2,FALSE())</f>
        <v>#N/A</v>
      </c>
      <c r="V21" s="260" t="e">
        <f aca="false">VLOOKUP(X21,'пр.взв.'!B7:G62,3,FALSE())</f>
        <v>#N/A</v>
      </c>
      <c r="W21" s="260" t="e">
        <f aca="false">VLOOKUP(X21,'пр.взв.'!B7:G62,4,FALSE())</f>
        <v>#N/A</v>
      </c>
      <c r="X21" s="239" t="n">
        <v>30</v>
      </c>
      <c r="Y21" s="105"/>
    </row>
    <row r="22" customFormat="false" ht="12.75" hidden="false" customHeight="true" outlineLevel="0" collapsed="false">
      <c r="A22" s="233"/>
      <c r="B22" s="260"/>
      <c r="C22" s="260"/>
      <c r="D22" s="260"/>
      <c r="E22" s="229"/>
      <c r="F22" s="229"/>
      <c r="G22" s="229"/>
      <c r="H22" s="231"/>
      <c r="I22" s="216"/>
      <c r="J22" s="216"/>
      <c r="K22" s="228" t="n">
        <v>7</v>
      </c>
      <c r="L22" s="216"/>
      <c r="M22" s="226"/>
      <c r="N22" s="228" t="n">
        <v>2</v>
      </c>
      <c r="O22" s="248"/>
      <c r="P22" s="216"/>
      <c r="Q22" s="105"/>
      <c r="R22" s="105"/>
      <c r="S22" s="105"/>
      <c r="T22" s="229"/>
      <c r="U22" s="260"/>
      <c r="V22" s="260"/>
      <c r="W22" s="260"/>
      <c r="X22" s="239"/>
      <c r="Y22" s="105"/>
    </row>
    <row r="23" customFormat="false" ht="12.75" hidden="false" customHeight="true" outlineLevel="0" collapsed="false">
      <c r="A23" s="221" t="n">
        <v>3</v>
      </c>
      <c r="B23" s="145" t="str">
        <f aca="false">VLOOKUP(A23,'пр.взв.'!B7:C62,2,FALSE())</f>
        <v>ЗВЕРЕВ Иван Михайлович</v>
      </c>
      <c r="C23" s="145" t="str">
        <f aca="false">VLOOKUP(A23,'пр.взв.'!B7:G62,3,FALSE())</f>
        <v>02.07.1992, МС</v>
      </c>
      <c r="D23" s="145" t="str">
        <f aca="false">VLOOKUP(A23,'пр.взв.'!B7:G62,4,FALSE())</f>
        <v>М</v>
      </c>
      <c r="E23" s="105"/>
      <c r="F23" s="105"/>
      <c r="G23" s="222"/>
      <c r="H23" s="105"/>
      <c r="I23" s="223"/>
      <c r="J23" s="261"/>
      <c r="K23" s="234" t="s">
        <v>163</v>
      </c>
      <c r="L23" s="262"/>
      <c r="M23" s="226"/>
      <c r="N23" s="234" t="s">
        <v>165</v>
      </c>
      <c r="O23" s="248"/>
      <c r="P23" s="216"/>
      <c r="Q23" s="105"/>
      <c r="R23" s="105"/>
      <c r="S23" s="105"/>
      <c r="T23" s="105"/>
      <c r="U23" s="145" t="str">
        <f aca="false">VLOOKUP(X23,'пр.взв.'!B7:G62,2,FALSE())</f>
        <v>ПОГОСЯН Воскан Манукович</v>
      </c>
      <c r="V23" s="145" t="str">
        <f aca="false">VLOOKUP(X23,'пр.взв.'!B7:G62,3,FALSE())</f>
        <v>30.07.1988, МС</v>
      </c>
      <c r="W23" s="145" t="str">
        <f aca="false">VLOOKUP(X23,'пр.взв.'!B7:G62,4,FALSE())</f>
        <v>ЮФО</v>
      </c>
      <c r="X23" s="227" t="n">
        <v>4</v>
      </c>
      <c r="Y23" s="105"/>
    </row>
    <row r="24" customFormat="false" ht="12.75" hidden="false" customHeight="true" outlineLevel="0" collapsed="false">
      <c r="A24" s="221"/>
      <c r="B24" s="145"/>
      <c r="C24" s="145"/>
      <c r="D24" s="145"/>
      <c r="E24" s="228" t="n">
        <v>3</v>
      </c>
      <c r="F24" s="229"/>
      <c r="G24" s="230"/>
      <c r="H24" s="231"/>
      <c r="I24" s="225"/>
      <c r="J24" s="218"/>
      <c r="K24" s="263"/>
      <c r="L24" s="218" t="s">
        <v>167</v>
      </c>
      <c r="M24" s="218"/>
      <c r="N24" s="226"/>
      <c r="O24" s="248"/>
      <c r="P24" s="216"/>
      <c r="Q24" s="105"/>
      <c r="R24" s="105"/>
      <c r="S24" s="105"/>
      <c r="T24" s="228" t="n">
        <v>4</v>
      </c>
      <c r="U24" s="145"/>
      <c r="V24" s="145"/>
      <c r="W24" s="145"/>
      <c r="X24" s="227"/>
      <c r="Y24" s="105"/>
    </row>
    <row r="25" customFormat="false" ht="12.75" hidden="false" customHeight="true" outlineLevel="0" collapsed="false">
      <c r="A25" s="233" t="n">
        <v>19</v>
      </c>
      <c r="B25" s="150" t="str">
        <f aca="false">VLOOKUP(A25,'пр.взв.'!B25:C80,2,FALSE())</f>
        <v>СИЛАНТЬЕВ Вячеслав Вячеславович</v>
      </c>
      <c r="C25" s="150" t="str">
        <f aca="false">VLOOKUP(A25,'пр.взв.'!B7:G62,3,FALSE())</f>
        <v>13.10.1994, КМС</v>
      </c>
      <c r="D25" s="150" t="str">
        <f aca="false">VLOOKUP(A25,'пр.взв.'!B7:G62,4,FALSE())</f>
        <v>ЦФО</v>
      </c>
      <c r="E25" s="234" t="s">
        <v>163</v>
      </c>
      <c r="F25" s="235"/>
      <c r="G25" s="229"/>
      <c r="H25" s="232"/>
      <c r="I25" s="218"/>
      <c r="J25" s="225"/>
      <c r="K25" s="256" t="n">
        <v>2</v>
      </c>
      <c r="L25" s="216"/>
      <c r="M25" s="216"/>
      <c r="N25" s="241"/>
      <c r="O25" s="248"/>
      <c r="P25" s="216"/>
      <c r="Q25" s="105"/>
      <c r="R25" s="237"/>
      <c r="S25" s="238"/>
      <c r="T25" s="234" t="s">
        <v>164</v>
      </c>
      <c r="U25" s="150" t="str">
        <f aca="false">VLOOKUP(X25,'пр.взв.'!B7:G62,2,FALSE())</f>
        <v>АГАМИРЯН Маис Абрамович</v>
      </c>
      <c r="V25" s="150" t="str">
        <f aca="false">VLOOKUP(X25,'пр.взв.'!B7:G62,3,FALSE())</f>
        <v>06.07.1994, МС</v>
      </c>
      <c r="W25" s="150" t="str">
        <f aca="false">VLOOKUP(X25,'пр.взв.'!B7:G62,4,FALSE())</f>
        <v>ЮФО</v>
      </c>
      <c r="X25" s="239" t="n">
        <v>20</v>
      </c>
      <c r="Y25" s="105"/>
    </row>
    <row r="26" customFormat="false" ht="12.75" hidden="false" customHeight="true" outlineLevel="0" collapsed="false">
      <c r="A26" s="233"/>
      <c r="B26" s="150"/>
      <c r="C26" s="150"/>
      <c r="D26" s="150"/>
      <c r="E26" s="229"/>
      <c r="F26" s="240"/>
      <c r="G26" s="228" t="n">
        <v>3</v>
      </c>
      <c r="H26" s="218"/>
      <c r="I26" s="225"/>
      <c r="J26" s="264"/>
      <c r="K26" s="265" t="str">
        <f aca="false">VLOOKUP(K25,'пр.взв.'!B7:D70,2,FALSE())</f>
        <v>ШКОРОВ Алексей Александрович</v>
      </c>
      <c r="L26" s="265"/>
      <c r="M26" s="265"/>
      <c r="N26" s="265"/>
      <c r="O26" s="226"/>
      <c r="P26" s="216"/>
      <c r="Q26" s="105"/>
      <c r="R26" s="228" t="n">
        <v>28</v>
      </c>
      <c r="S26" s="216"/>
      <c r="T26" s="229"/>
      <c r="U26" s="150"/>
      <c r="V26" s="150"/>
      <c r="W26" s="150"/>
      <c r="X26" s="239"/>
      <c r="Y26" s="105"/>
    </row>
    <row r="27" customFormat="false" ht="12.75" hidden="false" customHeight="true" outlineLevel="0" collapsed="false">
      <c r="A27" s="221" t="n">
        <v>11</v>
      </c>
      <c r="B27" s="145" t="str">
        <f aca="false">VLOOKUP(A27,'пр.взв.'!B27:C82,2,FALSE())</f>
        <v>ПЕНДЮРИН Евгений Игоревич</v>
      </c>
      <c r="C27" s="145" t="str">
        <f aca="false">VLOOKUP(A27,'пр.взв.'!B7:G62,3,FALSE())</f>
        <v>01.01.92, КМС</v>
      </c>
      <c r="D27" s="145" t="str">
        <f aca="false">VLOOKUP(A27,'пр.взв.'!B7:G62,4,FALSE())</f>
        <v>ЦФО</v>
      </c>
      <c r="E27" s="105"/>
      <c r="F27" s="229"/>
      <c r="G27" s="234" t="s">
        <v>163</v>
      </c>
      <c r="H27" s="242"/>
      <c r="I27" s="243"/>
      <c r="J27" s="264"/>
      <c r="K27" s="265"/>
      <c r="L27" s="265"/>
      <c r="M27" s="265"/>
      <c r="N27" s="265"/>
      <c r="O27" s="226"/>
      <c r="P27" s="241"/>
      <c r="Q27" s="238"/>
      <c r="R27" s="234" t="s">
        <v>164</v>
      </c>
      <c r="S27" s="216"/>
      <c r="T27" s="105"/>
      <c r="U27" s="145" t="str">
        <f aca="false">VLOOKUP(X27,'пр.взв.'!B7:G62,2,FALSE())</f>
        <v>КИМ Вадим Олегович</v>
      </c>
      <c r="V27" s="145" t="str">
        <f aca="false">VLOOKUP(X27,'пр.взв.'!B7:G62,3,FALSE())</f>
        <v>24.05.92, МСМК</v>
      </c>
      <c r="W27" s="145" t="str">
        <f aca="false">VLOOKUP(X27,'пр.взв.'!B7:G62,4,FALSE())</f>
        <v>ЮФО</v>
      </c>
      <c r="X27" s="227" t="n">
        <v>12</v>
      </c>
      <c r="Y27" s="105"/>
    </row>
    <row r="28" customFormat="false" ht="12.75" hidden="false" customHeight="true" outlineLevel="0" collapsed="false">
      <c r="A28" s="221"/>
      <c r="B28" s="145"/>
      <c r="C28" s="145"/>
      <c r="D28" s="145"/>
      <c r="E28" s="228" t="n">
        <v>11</v>
      </c>
      <c r="F28" s="246"/>
      <c r="G28" s="229"/>
      <c r="H28" s="231"/>
      <c r="I28" s="243"/>
      <c r="J28" s="218"/>
      <c r="K28" s="266"/>
      <c r="L28" s="262"/>
      <c r="M28" s="226"/>
      <c r="N28" s="226"/>
      <c r="O28" s="248"/>
      <c r="P28" s="241"/>
      <c r="Q28" s="216"/>
      <c r="R28" s="249"/>
      <c r="S28" s="250"/>
      <c r="T28" s="228" t="n">
        <v>28</v>
      </c>
      <c r="U28" s="145"/>
      <c r="V28" s="145"/>
      <c r="W28" s="145"/>
      <c r="X28" s="227"/>
      <c r="Y28" s="105"/>
    </row>
    <row r="29" customFormat="false" ht="12.75" hidden="false" customHeight="true" outlineLevel="0" collapsed="false">
      <c r="A29" s="233" t="n">
        <v>27</v>
      </c>
      <c r="B29" s="150" t="str">
        <f aca="false">VLOOKUP(A29,'пр.взв.'!B29:C84,2,FALSE())</f>
        <v>САФАРОВ Джамшед Хуршедович</v>
      </c>
      <c r="C29" s="150" t="str">
        <f aca="false">VLOOKUP(A29,'пр.взв.'!B7:G62,3,FALSE())</f>
        <v>01.01.95, КМС</v>
      </c>
      <c r="D29" s="150" t="str">
        <f aca="false">VLOOKUP(A29,'пр.взв.'!B7:G62,4,FALSE())</f>
        <v>ЦФО</v>
      </c>
      <c r="E29" s="234" t="s">
        <v>163</v>
      </c>
      <c r="F29" s="229"/>
      <c r="G29" s="229"/>
      <c r="H29" s="232"/>
      <c r="I29" s="243"/>
      <c r="J29" s="225"/>
      <c r="K29" s="266"/>
      <c r="L29" s="262"/>
      <c r="M29" s="226"/>
      <c r="N29" s="226"/>
      <c r="O29" s="248"/>
      <c r="P29" s="241"/>
      <c r="Q29" s="216"/>
      <c r="R29" s="105"/>
      <c r="S29" s="105"/>
      <c r="T29" s="234" t="s">
        <v>164</v>
      </c>
      <c r="U29" s="150" t="str">
        <f aca="false">VLOOKUP(X29,'пр.взв.'!B7:G62,2,FALSE())</f>
        <v>ТЕР-АБРААМЯН Давит Арамович</v>
      </c>
      <c r="V29" s="150" t="str">
        <f aca="false">VLOOKUP(X29,'пр.взв.'!B7:G62,3,FALSE())</f>
        <v>05.02.93, МС</v>
      </c>
      <c r="W29" s="150" t="str">
        <f aca="false">VLOOKUP(X29,'пр.взв.'!B7:G62,4,FALSE())</f>
        <v>ПФО</v>
      </c>
      <c r="X29" s="239" t="n">
        <v>28</v>
      </c>
      <c r="Y29" s="105"/>
    </row>
    <row r="30" customFormat="false" ht="12.75" hidden="false" customHeight="true" outlineLevel="0" collapsed="false">
      <c r="A30" s="233"/>
      <c r="B30" s="150"/>
      <c r="C30" s="150"/>
      <c r="D30" s="150"/>
      <c r="E30" s="229"/>
      <c r="F30" s="229"/>
      <c r="G30" s="240"/>
      <c r="H30" s="218"/>
      <c r="I30" s="228" t="n">
        <v>7</v>
      </c>
      <c r="J30" s="267"/>
      <c r="K30" s="252"/>
      <c r="L30" s="216"/>
      <c r="M30" s="226"/>
      <c r="N30" s="226"/>
      <c r="O30" s="268"/>
      <c r="P30" s="228" t="n">
        <v>24</v>
      </c>
      <c r="Q30" s="216"/>
      <c r="R30" s="105"/>
      <c r="S30" s="105"/>
      <c r="T30" s="229"/>
      <c r="U30" s="150"/>
      <c r="V30" s="150"/>
      <c r="W30" s="150"/>
      <c r="X30" s="239"/>
      <c r="Y30" s="105"/>
    </row>
    <row r="31" customFormat="false" ht="12.75" hidden="false" customHeight="true" outlineLevel="0" collapsed="false">
      <c r="A31" s="221" t="n">
        <v>7</v>
      </c>
      <c r="B31" s="145" t="str">
        <f aca="false">VLOOKUP(A31,'пр.взв.'!B7:C62,2,FALSE())</f>
        <v>МГДСЯН Ерванд Залибегович</v>
      </c>
      <c r="C31" s="145" t="str">
        <f aca="false">VLOOKUP(A31,'пр.взв.'!B7:G62,3,FALSE())</f>
        <v>08.01.1990, МС</v>
      </c>
      <c r="D31" s="145" t="str">
        <f aca="false">VLOOKUP(A31,'пр.взв.'!B7:G62,4,FALSE())</f>
        <v>ЮФО</v>
      </c>
      <c r="E31" s="105"/>
      <c r="F31" s="105"/>
      <c r="G31" s="229"/>
      <c r="H31" s="225"/>
      <c r="I31" s="234" t="s">
        <v>168</v>
      </c>
      <c r="J31" s="218"/>
      <c r="K31" s="216"/>
      <c r="L31" s="216"/>
      <c r="M31" s="226"/>
      <c r="N31" s="226"/>
      <c r="O31" s="226"/>
      <c r="P31" s="234" t="s">
        <v>163</v>
      </c>
      <c r="Q31" s="216"/>
      <c r="R31" s="105"/>
      <c r="S31" s="105"/>
      <c r="T31" s="105"/>
      <c r="U31" s="145" t="str">
        <f aca="false">VLOOKUP(X31,'пр.взв.'!B7:G62,2,FALSE())</f>
        <v>ЭМИНОВ Рустам Гурбан оглы</v>
      </c>
      <c r="V31" s="145" t="str">
        <f aca="false">VLOOKUP(X31,'пр.взв.'!B7:G62,3,FALSE())</f>
        <v>01.01.92, КМС</v>
      </c>
      <c r="W31" s="145" t="str">
        <f aca="false">VLOOKUP(X31,'пр.взв.'!B7:G62,4,FALSE())</f>
        <v>ПФО</v>
      </c>
      <c r="X31" s="227" t="n">
        <v>8</v>
      </c>
      <c r="Y31" s="105"/>
    </row>
    <row r="32" customFormat="false" ht="12.75" hidden="false" customHeight="true" outlineLevel="0" collapsed="false">
      <c r="A32" s="221"/>
      <c r="B32" s="145"/>
      <c r="C32" s="145"/>
      <c r="D32" s="145"/>
      <c r="E32" s="228" t="n">
        <v>7</v>
      </c>
      <c r="F32" s="229"/>
      <c r="G32" s="229"/>
      <c r="H32" s="236"/>
      <c r="J32" s="213" t="s">
        <v>154</v>
      </c>
      <c r="K32" s="105"/>
      <c r="L32" s="105"/>
      <c r="M32" s="105"/>
      <c r="N32" s="105"/>
      <c r="O32" s="105"/>
      <c r="P32" s="216"/>
      <c r="Q32" s="252"/>
      <c r="R32" s="105"/>
      <c r="S32" s="105"/>
      <c r="T32" s="228" t="n">
        <v>24</v>
      </c>
      <c r="U32" s="145"/>
      <c r="V32" s="145"/>
      <c r="W32" s="145"/>
      <c r="X32" s="227"/>
      <c r="Y32" s="105"/>
    </row>
    <row r="33" customFormat="false" ht="12.75" hidden="false" customHeight="true" outlineLevel="0" collapsed="false">
      <c r="A33" s="233" t="n">
        <v>23</v>
      </c>
      <c r="B33" s="150" t="str">
        <f aca="false">VLOOKUP(A33,'пр.взв.'!B33:C88,2,FALSE())</f>
        <v>ХОЛОПОВ Алексей Сергеевич</v>
      </c>
      <c r="C33" s="150" t="str">
        <f aca="false">VLOOKUP(A33,'пр.взв.'!B7:G62,3,FALSE())</f>
        <v>28.06.90, КМС</v>
      </c>
      <c r="D33" s="150" t="str">
        <f aca="false">VLOOKUP(A33,'пр.взв.'!B7:G62,4,FALSE())</f>
        <v>ЦФО</v>
      </c>
      <c r="E33" s="234" t="s">
        <v>163</v>
      </c>
      <c r="F33" s="235"/>
      <c r="G33" s="229"/>
      <c r="H33" s="255"/>
      <c r="I33" s="216"/>
      <c r="J33" s="213"/>
      <c r="K33" s="269" t="n">
        <v>18</v>
      </c>
      <c r="L33" s="270"/>
      <c r="M33" s="270"/>
      <c r="N33" s="270"/>
      <c r="O33" s="270"/>
      <c r="P33" s="105"/>
      <c r="Q33" s="252"/>
      <c r="R33" s="237"/>
      <c r="S33" s="238"/>
      <c r="T33" s="234" t="s">
        <v>163</v>
      </c>
      <c r="U33" s="150" t="str">
        <f aca="false">VLOOKUP(X33,'пр.взв.'!B7:G62,2,FALSE())</f>
        <v>НУРИМАНОВ Галымжан Мирейович</v>
      </c>
      <c r="V33" s="150" t="str">
        <f aca="false">VLOOKUP(X33,'пр.взв.'!B7:G62,3,FALSE())</f>
        <v>28.05.1993, КМС</v>
      </c>
      <c r="W33" s="150" t="str">
        <f aca="false">VLOOKUP(X33,'пр.взв.'!B7:G62,4,FALSE())</f>
        <v>УФО</v>
      </c>
      <c r="X33" s="239" t="n">
        <v>24</v>
      </c>
      <c r="Y33" s="105"/>
    </row>
    <row r="34" customFormat="false" ht="12.75" hidden="false" customHeight="true" outlineLevel="0" collapsed="false">
      <c r="A34" s="233"/>
      <c r="B34" s="150"/>
      <c r="C34" s="150"/>
      <c r="D34" s="150"/>
      <c r="E34" s="229"/>
      <c r="F34" s="240"/>
      <c r="G34" s="228" t="n">
        <v>7</v>
      </c>
      <c r="H34" s="224"/>
      <c r="I34" s="216"/>
      <c r="J34" s="216"/>
      <c r="K34" s="271"/>
      <c r="L34" s="218" t="n">
        <v>10</v>
      </c>
      <c r="M34" s="216"/>
      <c r="N34" s="216"/>
      <c r="O34" s="272"/>
      <c r="P34" s="105"/>
      <c r="Q34" s="268"/>
      <c r="R34" s="228" t="n">
        <v>24</v>
      </c>
      <c r="S34" s="216"/>
      <c r="T34" s="229"/>
      <c r="U34" s="150"/>
      <c r="V34" s="150"/>
      <c r="W34" s="150"/>
      <c r="X34" s="239"/>
      <c r="Y34" s="105"/>
    </row>
    <row r="35" customFormat="false" ht="12.75" hidden="false" customHeight="true" outlineLevel="0" collapsed="false">
      <c r="A35" s="221" t="n">
        <v>15</v>
      </c>
      <c r="B35" s="145" t="str">
        <f aca="false">VLOOKUP(A35,'пр.взв.'!B35:C90,2,FALSE())</f>
        <v>ЛАКТИОНОВ Евгений Александрович</v>
      </c>
      <c r="C35" s="145" t="str">
        <f aca="false">VLOOKUP(A35,'пр.взв.'!B7:G62,3,FALSE())</f>
        <v>01.01.84, КМС</v>
      </c>
      <c r="D35" s="145" t="str">
        <f aca="false">VLOOKUP(A35,'пр.взв.'!B7:G62,4,FALSE())</f>
        <v>ПФО</v>
      </c>
      <c r="E35" s="105"/>
      <c r="F35" s="229"/>
      <c r="G35" s="234" t="s">
        <v>163</v>
      </c>
      <c r="H35" s="232"/>
      <c r="I35" s="216"/>
      <c r="J35" s="216"/>
      <c r="K35" s="224" t="n">
        <v>10</v>
      </c>
      <c r="L35" s="217"/>
      <c r="M35" s="218" t="n">
        <v>10</v>
      </c>
      <c r="N35" s="218"/>
      <c r="O35" s="225"/>
      <c r="P35" s="105"/>
      <c r="Q35" s="226"/>
      <c r="R35" s="234" t="s">
        <v>163</v>
      </c>
      <c r="S35" s="216"/>
      <c r="T35" s="105"/>
      <c r="U35" s="145" t="str">
        <f aca="false">VLOOKUP(X35,'пр.взв.'!B7:G62,2,FALSE())</f>
        <v>БАКИН Михаил Алексеевич</v>
      </c>
      <c r="V35" s="145" t="str">
        <f aca="false">VLOOKUP(X35,'пр.взв.'!B7:G62,3,FALSE())</f>
        <v>19.05.1971, ЗМС</v>
      </c>
      <c r="W35" s="145" t="str">
        <f aca="false">VLOOKUP(X35,'пр.взв.'!B7:G62,4,FALSE())</f>
        <v>Крым</v>
      </c>
      <c r="X35" s="227" t="n">
        <v>16</v>
      </c>
      <c r="Y35" s="105"/>
    </row>
    <row r="36" customFormat="false" ht="12.75" hidden="false" customHeight="true" outlineLevel="0" collapsed="false">
      <c r="A36" s="221"/>
      <c r="B36" s="145"/>
      <c r="C36" s="145"/>
      <c r="D36" s="145"/>
      <c r="E36" s="228" t="n">
        <v>15</v>
      </c>
      <c r="F36" s="246"/>
      <c r="G36" s="229"/>
      <c r="H36" s="231"/>
      <c r="I36" s="216"/>
      <c r="J36" s="216"/>
      <c r="K36" s="232"/>
      <c r="L36" s="224" t="n">
        <v>6</v>
      </c>
      <c r="M36" s="217"/>
      <c r="N36" s="218"/>
      <c r="O36" s="226"/>
      <c r="P36" s="105"/>
      <c r="Q36" s="226"/>
      <c r="R36" s="249"/>
      <c r="S36" s="250"/>
      <c r="T36" s="228" t="n">
        <v>16</v>
      </c>
      <c r="U36" s="145"/>
      <c r="V36" s="145"/>
      <c r="W36" s="145"/>
      <c r="X36" s="227"/>
      <c r="Y36" s="105"/>
    </row>
    <row r="37" customFormat="false" ht="12.75" hidden="false" customHeight="true" outlineLevel="0" collapsed="false">
      <c r="A37" s="233" t="n">
        <v>31</v>
      </c>
      <c r="B37" s="273" t="e">
        <f aca="false">VLOOKUP(A37,'пр.взв.'!B37:C92,2,FALSE())</f>
        <v>#N/A</v>
      </c>
      <c r="C37" s="273" t="e">
        <f aca="false">VLOOKUP(A37,'пр.взв.'!B7:G62,3,FALSE())</f>
        <v>#N/A</v>
      </c>
      <c r="D37" s="273" t="e">
        <f aca="false">VLOOKUP(A37,'пр.взв.'!B7:G62,4,FALSE())</f>
        <v>#N/A</v>
      </c>
      <c r="E37" s="234"/>
      <c r="F37" s="229"/>
      <c r="G37" s="229"/>
      <c r="H37" s="232"/>
      <c r="I37" s="216"/>
      <c r="J37" s="216"/>
      <c r="K37" s="218" t="n">
        <v>8</v>
      </c>
      <c r="L37" s="232"/>
      <c r="M37" s="236"/>
      <c r="N37" s="218" t="n">
        <v>28</v>
      </c>
      <c r="O37" s="226"/>
      <c r="P37" s="105"/>
      <c r="Q37" s="105"/>
      <c r="R37" s="105"/>
      <c r="S37" s="105"/>
      <c r="T37" s="234"/>
      <c r="U37" s="273" t="e">
        <f aca="false">VLOOKUP(X37,'пр.взв.'!B7:G62,2,FALSE())</f>
        <v>#N/A</v>
      </c>
      <c r="V37" s="273" t="e">
        <f aca="false">VLOOKUP(X37,'пр.взв.'!B7:G62,3,FALSE())</f>
        <v>#N/A</v>
      </c>
      <c r="W37" s="273" t="e">
        <f aca="false">VLOOKUP(X37,'пр.взв.'!B7:G62,4,FALSE())</f>
        <v>#N/A</v>
      </c>
      <c r="X37" s="239" t="n">
        <v>32</v>
      </c>
      <c r="Y37" s="105"/>
    </row>
    <row r="38" customFormat="false" ht="12.75" hidden="false" customHeight="true" outlineLevel="0" collapsed="false">
      <c r="A38" s="233"/>
      <c r="B38" s="273"/>
      <c r="C38" s="273"/>
      <c r="D38" s="273"/>
      <c r="E38" s="229"/>
      <c r="F38" s="229"/>
      <c r="G38" s="229"/>
      <c r="H38" s="231"/>
      <c r="I38" s="216"/>
      <c r="J38" s="216"/>
      <c r="K38" s="217"/>
      <c r="L38" s="218" t="n">
        <v>8</v>
      </c>
      <c r="M38" s="241"/>
      <c r="N38" s="217"/>
      <c r="O38" s="216"/>
      <c r="P38" s="105"/>
      <c r="Q38" s="240"/>
      <c r="R38" s="105"/>
      <c r="S38" s="105"/>
      <c r="T38" s="229"/>
      <c r="U38" s="273"/>
      <c r="V38" s="273"/>
      <c r="W38" s="273"/>
      <c r="X38" s="239"/>
      <c r="Y38" s="105"/>
    </row>
    <row r="39" customFormat="false" ht="12.75" hidden="false" customHeight="true" outlineLevel="0" collapsed="false">
      <c r="A39" s="274"/>
      <c r="B39" s="274"/>
      <c r="C39" s="274"/>
      <c r="D39" s="105"/>
      <c r="E39" s="229"/>
      <c r="F39" s="229"/>
      <c r="G39" s="229"/>
      <c r="H39" s="216"/>
      <c r="I39" s="218"/>
      <c r="J39" s="225"/>
      <c r="K39" s="224" t="n">
        <v>16</v>
      </c>
      <c r="L39" s="217"/>
      <c r="M39" s="224" t="n">
        <v>28</v>
      </c>
      <c r="N39" s="241"/>
      <c r="O39" s="244" t="n">
        <v>5</v>
      </c>
      <c r="P39" s="275" t="n">
        <v>5</v>
      </c>
      <c r="Q39" s="229"/>
      <c r="R39" s="216"/>
      <c r="S39" s="105"/>
      <c r="T39" s="105"/>
      <c r="U39" s="105"/>
      <c r="V39" s="105"/>
      <c r="W39" s="105"/>
      <c r="X39" s="105"/>
      <c r="Y39" s="105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76"/>
      <c r="C40" s="277"/>
      <c r="D40" s="278"/>
      <c r="E40" s="105"/>
      <c r="F40" s="35" t="str">
        <f aca="false">[1]реквизиты!$G$7</f>
        <v>Рычёв С.В.</v>
      </c>
      <c r="G40" s="279"/>
      <c r="H40" s="280"/>
      <c r="I40" s="105"/>
      <c r="J40" s="225"/>
      <c r="K40" s="232"/>
      <c r="L40" s="224" t="n">
        <v>28</v>
      </c>
      <c r="M40" s="232"/>
      <c r="N40" s="247"/>
      <c r="O40" s="232"/>
      <c r="P40" s="216"/>
      <c r="Q40" s="281" t="str">
        <f aca="false">VLOOKUP(P39,'пр.взв.'!B7:E62,2,FALSE())</f>
        <v>ЛОХОВ Вячеслав Нодарович</v>
      </c>
      <c r="R40" s="281"/>
      <c r="S40" s="281"/>
      <c r="T40" s="281"/>
      <c r="U40" s="105"/>
      <c r="V40" s="105"/>
      <c r="W40" s="105"/>
      <c r="X40" s="105"/>
      <c r="Y40" s="105"/>
    </row>
    <row r="41" customFormat="false" ht="12.75" hidden="false" customHeight="true" outlineLevel="0" collapsed="false">
      <c r="A41" s="279"/>
      <c r="B41" s="279"/>
      <c r="C41" s="282"/>
      <c r="D41" s="283"/>
      <c r="E41" s="238"/>
      <c r="F41" s="284" t="str">
        <f aca="false">[1]реквизиты!$G$8</f>
        <v>Александров</v>
      </c>
      <c r="G41" s="279"/>
      <c r="H41" s="280"/>
      <c r="I41" s="105"/>
      <c r="J41" s="279"/>
      <c r="K41" s="218"/>
      <c r="L41" s="232"/>
      <c r="M41" s="218"/>
      <c r="N41" s="224" t="n">
        <v>5</v>
      </c>
      <c r="O41" s="216"/>
      <c r="P41" s="216"/>
      <c r="Q41" s="281"/>
      <c r="R41" s="281"/>
      <c r="S41" s="281"/>
      <c r="T41" s="281"/>
      <c r="U41" s="105"/>
      <c r="V41" s="105"/>
      <c r="W41" s="105"/>
      <c r="X41" s="105"/>
      <c r="Y41" s="105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79"/>
      <c r="C42" s="285"/>
      <c r="D42" s="286"/>
      <c r="E42" s="250"/>
      <c r="F42" s="35" t="str">
        <f aca="false">[1]реквизиты!$G$9</f>
        <v>Кашутин А.В.</v>
      </c>
      <c r="G42" s="279"/>
      <c r="H42" s="280"/>
      <c r="I42" s="105"/>
      <c r="J42" s="279"/>
      <c r="K42" s="216"/>
      <c r="L42" s="218"/>
      <c r="M42" s="218"/>
      <c r="N42" s="218"/>
      <c r="O42" s="226"/>
      <c r="P42" s="216"/>
      <c r="Q42" s="240"/>
      <c r="R42" s="240" t="s">
        <v>162</v>
      </c>
      <c r="S42" s="105"/>
      <c r="T42" s="105"/>
      <c r="U42" s="105"/>
      <c r="V42" s="105"/>
      <c r="W42" s="105"/>
      <c r="X42" s="105"/>
      <c r="Y42" s="10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3" customFormat="false" ht="12.75" hidden="false" customHeight="true" outlineLevel="0" collapsed="false">
      <c r="A43" s="279"/>
      <c r="B43" s="279"/>
      <c r="C43" s="279"/>
      <c r="D43" s="287"/>
      <c r="E43" s="287"/>
      <c r="F43" s="284" t="str">
        <f aca="false">[1]реквизиты!$G$10</f>
        <v>Владимир</v>
      </c>
      <c r="G43" s="279"/>
      <c r="H43" s="280"/>
      <c r="I43" s="105"/>
      <c r="J43" s="287"/>
      <c r="K43" s="216"/>
      <c r="L43" s="216"/>
      <c r="M43" s="216"/>
      <c r="N43" s="216"/>
      <c r="O43" s="216"/>
      <c r="P43" s="216"/>
      <c r="Q43" s="105"/>
      <c r="R43" s="105"/>
      <c r="S43" s="105"/>
      <c r="T43" s="105"/>
      <c r="U43" s="105"/>
      <c r="V43" s="105"/>
      <c r="W43" s="105"/>
      <c r="X43" s="105"/>
      <c r="Y43" s="10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</row>
    <row r="44" customFormat="false" ht="14.25" hidden="false" customHeight="true" outlineLevel="0" collapsed="false">
      <c r="A44" s="134" t="str">
        <f aca="false">HYPERLINK([1]реквизиты!$A$20)</f>
        <v/>
      </c>
      <c r="B44" s="287"/>
      <c r="C44" s="262"/>
      <c r="D44" s="262"/>
      <c r="E44" s="262"/>
      <c r="F44" s="135"/>
      <c r="G44" s="288" t="str">
        <f aca="false">HYPERLINK([1]реквизиты!$G$21)</f>
        <v/>
      </c>
      <c r="H44" s="289"/>
      <c r="I44" s="105"/>
      <c r="J44" s="262"/>
      <c r="K44" s="216"/>
      <c r="L44" s="216"/>
      <c r="M44" s="216"/>
      <c r="N44" s="216"/>
      <c r="O44" s="216"/>
      <c r="P44" s="139" t="str">
        <f aca="false">HYPERLINK([1]реквизиты!$A$22)</f>
        <v/>
      </c>
      <c r="Q44" s="216"/>
      <c r="R44" s="216"/>
      <c r="S44" s="216"/>
      <c r="T44" s="216"/>
      <c r="U44" s="216"/>
      <c r="V44" s="139" t="str">
        <f aca="false">HYPERLINK([1]реквизиты!$G$22)</f>
        <v/>
      </c>
      <c r="W44" s="216"/>
      <c r="X44" s="216"/>
      <c r="Y44" s="216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</row>
    <row r="45" customFormat="false" ht="12.75" hidden="false" customHeight="true" outlineLevel="0" collapsed="false">
      <c r="C45" s="135"/>
      <c r="D45" s="135"/>
      <c r="E45" s="289"/>
      <c r="I45" s="289"/>
      <c r="J45" s="289"/>
      <c r="K45" s="289"/>
      <c r="L45" s="289"/>
      <c r="M45" s="289"/>
      <c r="N45" s="289"/>
      <c r="O45" s="289"/>
      <c r="P45" s="135"/>
      <c r="Q45" s="135"/>
      <c r="R45" s="135"/>
      <c r="S45" s="135"/>
      <c r="T45" s="135"/>
      <c r="U45" s="135"/>
      <c r="V45" s="288" t="str">
        <f aca="false">HYPERLINK([1]реквизиты!$G$23)</f>
        <v/>
      </c>
      <c r="W45" s="135"/>
      <c r="X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</row>
    <row r="46" customFormat="false" ht="12.75" hidden="false" customHeight="true" outlineLevel="0" collapsed="false">
      <c r="C46" s="135"/>
      <c r="D46" s="135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135"/>
      <c r="U46" s="135"/>
      <c r="V46" s="135"/>
      <c r="W46" s="135"/>
      <c r="X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</row>
    <row r="47" customFormat="false" ht="12.75" hidden="false" customHeight="false" outlineLevel="0" collapsed="false">
      <c r="C47" s="135"/>
      <c r="D47" s="135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135"/>
      <c r="U47" s="135"/>
      <c r="V47" s="135"/>
      <c r="W47" s="135"/>
      <c r="X47" s="135"/>
    </row>
    <row r="48" customFormat="false" ht="12.75" hidden="false" customHeight="false" outlineLevel="0" collapsed="false">
      <c r="C48" s="135"/>
      <c r="D48" s="135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135"/>
      <c r="U48" s="135"/>
      <c r="V48" s="135"/>
      <c r="W48" s="135"/>
      <c r="X48" s="135"/>
    </row>
    <row r="49" customFormat="false" ht="12.75" hidden="false" customHeight="false" outlineLevel="0" collapsed="false">
      <c r="C49" s="135"/>
      <c r="D49" s="135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135"/>
      <c r="U49" s="135"/>
      <c r="V49" s="135"/>
      <c r="W49" s="135"/>
      <c r="X49" s="135"/>
    </row>
    <row r="50" customFormat="false" ht="12.75" hidden="false" customHeight="false" outlineLevel="0" collapsed="false">
      <c r="C50" s="135"/>
      <c r="D50" s="135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135"/>
      <c r="U50" s="135"/>
      <c r="V50" s="135"/>
      <c r="W50" s="135"/>
      <c r="X50" s="135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2-17T14:01:07Z</cp:lastPrinted>
  <dcterms:modified xsi:type="dcterms:W3CDTF">2015-02-17T14:13:42Z</dcterms:modified>
  <cp:revision>0</cp:revision>
  <dc:subject/>
  <dc:title/>
</cp:coreProperties>
</file>