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женщины!$A$1:$G$96</definedName>
    <definedName function="false" hidden="false" localSheetId="1" name="_xlnm.Print_Area" vbProcedure="false">мужчин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ВСЕРОССИЙСКАЯ ФЕДЕРАЦИЯ САМБО</t>
  </si>
  <si>
    <t xml:space="preserve">                                 СПИСОК ПРИЗЕРОВ                     </t>
  </si>
  <si>
    <t xml:space="preserve">женщины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2 кг</t>
  </si>
  <si>
    <t xml:space="preserve">56 кг</t>
  </si>
  <si>
    <t xml:space="preserve">60 кг</t>
  </si>
  <si>
    <t xml:space="preserve">64 кг</t>
  </si>
  <si>
    <t xml:space="preserve">68 кг</t>
  </si>
  <si>
    <t xml:space="preserve">72 кг</t>
  </si>
  <si>
    <t xml:space="preserve">80 кг</t>
  </si>
  <si>
    <t xml:space="preserve">84 кг</t>
  </si>
  <si>
    <t xml:space="preserve">св 80 кг</t>
  </si>
  <si>
    <t xml:space="preserve">ю</t>
  </si>
  <si>
    <t xml:space="preserve">МУЖЧИНЫ</t>
  </si>
  <si>
    <t xml:space="preserve">57 кг</t>
  </si>
  <si>
    <t xml:space="preserve">62 кг</t>
  </si>
  <si>
    <t xml:space="preserve">74 кг</t>
  </si>
  <si>
    <t xml:space="preserve">82 кг</t>
  </si>
  <si>
    <t xml:space="preserve">90 кг</t>
  </si>
  <si>
    <t xml:space="preserve">100 кг</t>
  </si>
  <si>
    <t xml:space="preserve">св 100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  <font>
      <b val="true"/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81080</xdr:colOff>
      <xdr:row>1</xdr:row>
      <xdr:rowOff>2293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503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0&#107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9;&#1074;80&#107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8&#107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2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6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0&#10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4&#107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8&#10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2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амяти ЗТР А.М.Астахова МС СССР Э.В.Агафонова</v>
          </cell>
        </row>
        <row r="3">
          <cell r="A3" t="str">
            <v>17-21 апреля 2015г.                                    Красноярс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г.Омск/</v>
          </cell>
        </row>
        <row r="8">
          <cell r="A8" t="str">
            <v>Гл. секретарь, судья МК</v>
          </cell>
        </row>
        <row r="8">
          <cell r="G8" t="str">
            <v>Трескин С.М.</v>
          </cell>
        </row>
        <row r="9">
          <cell r="G9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ИРЮКОВА Валентина Михайловна</v>
          </cell>
          <cell r="D6" t="str">
            <v>05.04.1993, МС</v>
          </cell>
          <cell r="E6" t="str">
            <v>Приморский, Владивосток</v>
          </cell>
        </row>
        <row r="6">
          <cell r="G6" t="str">
            <v>Леонтьев Ю.А., Фалеева О.А.</v>
          </cell>
        </row>
        <row r="8">
          <cell r="C8" t="str">
            <v>КУДРЯВЦЕВА Василина Николаевна</v>
          </cell>
          <cell r="D8" t="str">
            <v>14.05.1991, КМС</v>
          </cell>
          <cell r="E8" t="str">
            <v>Новосибирская, Новосибирск, МО</v>
          </cell>
        </row>
        <row r="8">
          <cell r="G8" t="str">
            <v>Лаптинов Р.П.</v>
          </cell>
        </row>
        <row r="10">
          <cell r="C10" t="str">
            <v>КИРИНА Кристина Александровна</v>
          </cell>
          <cell r="D10" t="str">
            <v>01.03.1994, КМС</v>
          </cell>
          <cell r="E10" t="str">
            <v>Новосибирская, Новосибирск</v>
          </cell>
        </row>
        <row r="10">
          <cell r="G10" t="str">
            <v>Сергиенко Ю.В.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АЗУРОВ Макасим Александрович</v>
          </cell>
          <cell r="D6" t="str">
            <v>16.02.1999, 1р</v>
          </cell>
          <cell r="E6" t="str">
            <v>Бийск</v>
          </cell>
        </row>
        <row r="6">
          <cell r="G6" t="str">
            <v>Середа В.В.</v>
          </cell>
        </row>
        <row r="8">
          <cell r="C8" t="str">
            <v>АЙТПЫШЕВ Адам Муратович</v>
          </cell>
          <cell r="D8" t="str">
            <v>27.06.1999, 1ю</v>
          </cell>
          <cell r="E8" t="str">
            <v>Бийск</v>
          </cell>
        </row>
        <row r="8">
          <cell r="G8" t="str">
            <v>Петрунько А.Ю. ДимитриенкоИ.В.</v>
          </cell>
        </row>
        <row r="10">
          <cell r="C10" t="str">
            <v>ГЕЙСТ Сергей Игоревич</v>
          </cell>
          <cell r="D10" t="str">
            <v>31.01.2000, 1ю</v>
          </cell>
          <cell r="E10" t="str">
            <v>СФО, Алтайский, Заринск, МО</v>
          </cell>
        </row>
        <row r="10">
          <cell r="G10" t="str">
            <v>Блинов А.В., Зайцев В.С.</v>
          </cell>
        </row>
        <row r="12">
          <cell r="C12" t="str">
            <v>БРОННИКОВ Макар Вадимович</v>
          </cell>
          <cell r="D12" t="str">
            <v>12.04.2000, 2ю</v>
          </cell>
          <cell r="E12" t="str">
            <v>СФО, Алтайский, Бийск, МО</v>
          </cell>
        </row>
        <row r="12">
          <cell r="G12" t="str">
            <v>Середа В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ЛИИВ Валерия Игоревна</v>
          </cell>
          <cell r="D6" t="str">
            <v>11.03.1994, КМС</v>
          </cell>
          <cell r="E6" t="str">
            <v>СФО, Красноярский, Красноярск, МО</v>
          </cell>
        </row>
        <row r="6">
          <cell r="G6" t="str">
            <v>Калентьев В.И.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АСИЛЬЕВ Илья Викторович</v>
          </cell>
          <cell r="D6" t="str">
            <v>07.03.1997, КМС</v>
          </cell>
          <cell r="E6" t="str">
            <v>Алтайский, Бийск, МО</v>
          </cell>
        </row>
        <row r="6">
          <cell r="G6" t="str">
            <v>Шалюта П.В., Гуляев А.М.</v>
          </cell>
        </row>
        <row r="8">
          <cell r="C8" t="str">
            <v>ОНДАР Артур Романович</v>
          </cell>
          <cell r="D8" t="str">
            <v>14.01.1992, МС</v>
          </cell>
          <cell r="E8" t="str">
            <v>Красноярский, Красноярск, МО </v>
          </cell>
        </row>
        <row r="8">
          <cell r="G8" t="str">
            <v> Сагродян В.О.</v>
          </cell>
        </row>
        <row r="10">
          <cell r="C10" t="str">
            <v>САЙЗАН-ООЛ Кайгал-оол Геннадьевич</v>
          </cell>
          <cell r="D10" t="str">
            <v>06.06.1993, КМС</v>
          </cell>
          <cell r="E10" t="str">
            <v>Р.Хакасия, Абакан,МО</v>
          </cell>
        </row>
        <row r="10">
          <cell r="G10" t="str">
            <v>Таскараков В.М, Межеков Е.В.</v>
          </cell>
        </row>
        <row r="12">
          <cell r="C12" t="str">
            <v>МУХИН Николай Алексеевич</v>
          </cell>
          <cell r="D12" t="str">
            <v>19.08.1995, МС</v>
          </cell>
          <cell r="E12" t="str">
            <v>Омская,Омск, МО, ОГУОР</v>
          </cell>
        </row>
        <row r="12">
          <cell r="G12" t="str">
            <v>Горбунов А.В., Бобровский В.А. 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ЯСОЕДОВ Максим Васильевич</v>
          </cell>
          <cell r="D6" t="str">
            <v>24.04.1994, КМС</v>
          </cell>
          <cell r="E6" t="str">
            <v>Курганская, Курган, МО</v>
          </cell>
        </row>
        <row r="6">
          <cell r="G6" t="str">
            <v>Кудрявцев С.Ю.</v>
          </cell>
        </row>
        <row r="8">
          <cell r="C8" t="str">
            <v>САНАМ-ООЛ Сурен Каримович</v>
          </cell>
          <cell r="D8" t="str">
            <v>25.08.1994, МС</v>
          </cell>
          <cell r="E8" t="str">
            <v>Р.Бурятия, Улан-Удэ, МО</v>
          </cell>
        </row>
        <row r="8">
          <cell r="G8" t="str">
            <v>Санжиев Т.Ж.</v>
          </cell>
        </row>
        <row r="10">
          <cell r="C10" t="str">
            <v>ЛОПАРЕВ Никита Николаевич</v>
          </cell>
          <cell r="D10" t="str">
            <v>26.03.1996, КМС</v>
          </cell>
          <cell r="E10" t="str">
            <v>Томская, Северск, МО</v>
          </cell>
        </row>
        <row r="10">
          <cell r="G10" t="str">
            <v>Вышегородцев Д.Е., Вахмистрова Н.А.</v>
          </cell>
        </row>
        <row r="12">
          <cell r="C12" t="str">
            <v>БЕДАРЕВ Денис Игоревич</v>
          </cell>
          <cell r="D12" t="str">
            <v>05.08.1996, КМС</v>
          </cell>
          <cell r="E12" t="str">
            <v>Красноярский, Красноярск, МО</v>
          </cell>
        </row>
        <row r="12">
          <cell r="G12" t="str">
            <v>Хориков В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РАЗМЫСЛОВ Антон Викторович</v>
          </cell>
          <cell r="D6" t="str">
            <v>11.08.1994, КМС</v>
          </cell>
          <cell r="E6" t="str">
            <v>Новосибирская, Новосибирск, Д</v>
          </cell>
        </row>
        <row r="6">
          <cell r="G6" t="str">
            <v>Томилов ИА</v>
          </cell>
        </row>
        <row r="8">
          <cell r="C8" t="str">
            <v>МАТАЙС Александр Генрихович</v>
          </cell>
          <cell r="D8" t="str">
            <v>08.01.1987, МС</v>
          </cell>
          <cell r="E8" t="str">
            <v>Красноярский, Красноярск, МО</v>
          </cell>
        </row>
        <row r="8">
          <cell r="G8" t="str">
            <v>Саградян В.О., Сайфутдинов А</v>
          </cell>
        </row>
        <row r="10">
          <cell r="C10" t="str">
            <v>ИВАНОВ Михаил Валерьевич</v>
          </cell>
          <cell r="D10" t="str">
            <v>23.09.1987, МС</v>
          </cell>
          <cell r="E10" t="str">
            <v>Красноярский,Лесосибирск</v>
          </cell>
        </row>
        <row r="10">
          <cell r="G10" t="str">
            <v>Саградян В.О., Галкин В.Ю.</v>
          </cell>
        </row>
        <row r="12">
          <cell r="C12" t="str">
            <v>КОБЕНОВ Степан Альбертович</v>
          </cell>
          <cell r="D12" t="str">
            <v>28.02.1990, МС</v>
          </cell>
          <cell r="E12" t="str">
            <v>Новосибирская, Новосибирск, МО</v>
          </cell>
        </row>
        <row r="12">
          <cell r="G12" t="str">
            <v>Немцов Г.Н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ГНАТЕНКО Леонид Юрьевич</v>
          </cell>
          <cell r="D6" t="str">
            <v>03.08.1993, КМС</v>
          </cell>
          <cell r="E6" t="str">
            <v>Красноярский, Красноярск, МО</v>
          </cell>
        </row>
        <row r="6">
          <cell r="G6" t="str">
            <v>Калентьев В.И., Сагалаков А.В.</v>
          </cell>
        </row>
        <row r="8">
          <cell r="C8" t="str">
            <v>МИКАЕЛЯН Саро Серобович</v>
          </cell>
          <cell r="D8" t="str">
            <v>13.01.1993, КМС</v>
          </cell>
          <cell r="E8" t="str">
            <v>Красноярский, Красноярск, МО</v>
          </cell>
        </row>
        <row r="8">
          <cell r="G8" t="str">
            <v>Воробьев А.А., Саградян В.О.</v>
          </cell>
        </row>
        <row r="10">
          <cell r="C10" t="str">
            <v>СТЕННИКОВ Вадим Иванович</v>
          </cell>
          <cell r="D10" t="str">
            <v>28.11.1995, КМС</v>
          </cell>
          <cell r="E10" t="str">
            <v>Новосибирская, Новосибирск, Д</v>
          </cell>
        </row>
        <row r="10">
          <cell r="G10" t="str">
            <v>Томилов И.А.</v>
          </cell>
        </row>
        <row r="12">
          <cell r="C12" t="str">
            <v>КАРМАНОВИЧ Максим Викторович</v>
          </cell>
          <cell r="D12" t="str">
            <v>20.10.1995, КМС</v>
          </cell>
          <cell r="E12" t="str">
            <v>Новосибирская, Новосибирск, МО</v>
          </cell>
        </row>
        <row r="12">
          <cell r="G12" t="str">
            <v>Сергеенко Ю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ОЖЕВНИКОВ Семен Николаевич</v>
          </cell>
          <cell r="D6" t="str">
            <v>21.11.1988, МС</v>
          </cell>
          <cell r="E6" t="str">
            <v>Красноярский,Сосновборск, МО</v>
          </cell>
        </row>
        <row r="6">
          <cell r="G6" t="str">
            <v>Батурин А.В., Калентьев В.И.</v>
          </cell>
        </row>
        <row r="8">
          <cell r="C8" t="str">
            <v>БЛИНОВ Михаил Геннадьевич</v>
          </cell>
          <cell r="D8" t="str">
            <v>17.08.1987, МС</v>
          </cell>
          <cell r="E8" t="str">
            <v>СФО, Красноярский, Лесосибирск Д</v>
          </cell>
        </row>
        <row r="8">
          <cell r="G8" t="str">
            <v>Галкин  В.Ф, Саградян В.О.</v>
          </cell>
        </row>
        <row r="10">
          <cell r="C10" t="str">
            <v>САНЬКОВ Александр Андреевич</v>
          </cell>
          <cell r="D10" t="str">
            <v>24.09.1995, КМС</v>
          </cell>
          <cell r="E10" t="str">
            <v>Кемеровская, Кемерово, МО</v>
          </cell>
        </row>
        <row r="10">
          <cell r="G10" t="str">
            <v>Шиянов С.А.</v>
          </cell>
        </row>
        <row r="12">
          <cell r="C12" t="str">
            <v>КОЖОМБЕРДИЕВ Акылбек Нурбекович</v>
          </cell>
          <cell r="D12" t="str">
            <v>06.02.1996, КМС</v>
          </cell>
          <cell r="E12" t="str">
            <v>Красноярский, Красноярск, МО</v>
          </cell>
        </row>
        <row r="12">
          <cell r="G12" t="str">
            <v>Булданов И.Н., Саградян А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ШУВАЛОВ Егор Валерьевич</v>
          </cell>
          <cell r="D6" t="str">
            <v>02.07.1994 КМС</v>
          </cell>
          <cell r="E6" t="str">
            <v>Томская, Томск, МО</v>
          </cell>
        </row>
        <row r="6">
          <cell r="G6" t="str">
            <v>Гузиков АП Кривощеков КГ</v>
          </cell>
        </row>
        <row r="8">
          <cell r="C8" t="str">
            <v>ВОРОБЬЕВ Александр Павлович</v>
          </cell>
          <cell r="D8" t="str">
            <v>19.01.1996, КМС</v>
          </cell>
          <cell r="E8" t="str">
            <v>Новосибирская, Новосибирск, Д</v>
          </cell>
        </row>
        <row r="8">
          <cell r="G8" t="str">
            <v>Томилов И.А., Соболев О.С.</v>
          </cell>
        </row>
        <row r="10">
          <cell r="C10" t="str">
            <v>НОВИКОВ Данил Владимирович</v>
          </cell>
          <cell r="D10" t="str">
            <v>14.05.1992, КМС</v>
          </cell>
          <cell r="E10" t="str">
            <v>Красноярский, Канск, МО</v>
          </cell>
        </row>
        <row r="10">
          <cell r="G10" t="str">
            <v>Ледже А.Б.</v>
          </cell>
        </row>
        <row r="12">
          <cell r="C12" t="str">
            <v>ТУРСУНОВ Фуркат Шухратович</v>
          </cell>
          <cell r="D12" t="str">
            <v>14.03.1992, КМС</v>
          </cell>
          <cell r="E12" t="str">
            <v>Иркутская, Усол-Сибирское, МО</v>
          </cell>
        </row>
        <row r="12">
          <cell r="G12" t="str">
            <v>Князев А.Д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ЕВНЕВ Александр Андреевич</v>
          </cell>
          <cell r="D6" t="str">
            <v>24.06.1994, МС</v>
          </cell>
          <cell r="E6" t="str">
            <v>Красноярский, Красноярск, МО</v>
          </cell>
        </row>
        <row r="6">
          <cell r="G6" t="str">
            <v>Ледже А.Б. Калентьев ВИ</v>
          </cell>
        </row>
        <row r="8">
          <cell r="C8" t="str">
            <v>МИЩЕНКО Самвел Араикович</v>
          </cell>
          <cell r="D8" t="str">
            <v>11.01.1995, КМС</v>
          </cell>
          <cell r="E8" t="str">
            <v>Новосибирская, Новосибирск,МО</v>
          </cell>
        </row>
        <row r="8">
          <cell r="G8" t="str">
            <v>Плотников С.В., Мошкин С.И.</v>
          </cell>
        </row>
        <row r="10">
          <cell r="C10" t="str">
            <v>МЕГЕДЬ Филипп Николаевич</v>
          </cell>
          <cell r="D10" t="str">
            <v>25.10.1993, кмс</v>
          </cell>
          <cell r="E10" t="str">
            <v>Новосибирская, Новосибирск, МО</v>
          </cell>
        </row>
        <row r="10">
          <cell r="G10" t="str">
            <v>Томилов И.А., Менщиков С.М.</v>
          </cell>
        </row>
        <row r="12">
          <cell r="C12" t="str">
            <v>МИНКИН Ильдар Мансурович</v>
          </cell>
          <cell r="D12" t="str">
            <v>10.08.1994, МС</v>
          </cell>
          <cell r="E12" t="str">
            <v>Красноярский, Красноярск, МО</v>
          </cell>
        </row>
        <row r="12">
          <cell r="G12" t="str">
            <v>Табунцов Н.Н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РУПСКАЯ Полина Валентиновна</v>
          </cell>
          <cell r="D6" t="str">
            <v>28.06.1986, МСМК</v>
          </cell>
          <cell r="E6" t="str">
            <v>Приморский, Владивосток</v>
          </cell>
        </row>
        <row r="6">
          <cell r="G6" t="str">
            <v>Леонтьев Ю.А., Фалеева О.А.</v>
          </cell>
        </row>
        <row r="8">
          <cell r="C8" t="str">
            <v>ГЮНТЕР Марина Витальевна</v>
          </cell>
          <cell r="D8" t="str">
            <v>27.12.1994 МС</v>
          </cell>
          <cell r="E8" t="str">
            <v>Красноярский, Красноярск</v>
          </cell>
        </row>
        <row r="8">
          <cell r="G8" t="str">
            <v>Ковригина М.В.</v>
          </cell>
        </row>
        <row r="10">
          <cell r="C10" t="str">
            <v>АНДРИЕВСКАЯ Анастасия Вячеславовна</v>
          </cell>
          <cell r="D10" t="str">
            <v>04.07.1990, МС</v>
          </cell>
          <cell r="E10" t="str">
            <v>Приморский, Владивосток</v>
          </cell>
        </row>
        <row r="10">
          <cell r="G10" t="str">
            <v>Леонтьев Ю.А., Фалеева О.А.</v>
          </cell>
        </row>
        <row r="12">
          <cell r="C12" t="str">
            <v>КУУЛАР Анжелика Суге-маадыровна</v>
          </cell>
          <cell r="D12" t="str">
            <v>19.10.1994 КМС</v>
          </cell>
          <cell r="E12" t="str">
            <v>Новосибирск Новосибирск</v>
          </cell>
        </row>
        <row r="12">
          <cell r="G12" t="str">
            <v>Сергиенко ЮВ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АРШИН Сергей Владимирович</v>
          </cell>
          <cell r="D6" t="str">
            <v>14.08.1984, МС</v>
          </cell>
          <cell r="E6" t="str">
            <v>Красноярский, Красноярск</v>
          </cell>
        </row>
        <row r="6">
          <cell r="G6" t="str">
            <v>Шумилин А.П.</v>
          </cell>
        </row>
        <row r="8">
          <cell r="C8" t="str">
            <v>КАРАМЫШЕВ Пётр Александрович</v>
          </cell>
          <cell r="D8" t="str">
            <v>22.01.1981, МС</v>
          </cell>
          <cell r="E8" t="str">
            <v>Красноярский, Красноярск, МО</v>
          </cell>
        </row>
        <row r="8">
          <cell r="G8" t="str">
            <v>Хориков В.А.</v>
          </cell>
        </row>
        <row r="10">
          <cell r="C10" t="str">
            <v>КОШКАРОВСКИЙ Максим Владимирович</v>
          </cell>
          <cell r="D10" t="str">
            <v>07.04.1987, МС</v>
          </cell>
          <cell r="E10" t="str">
            <v>Красноярский, Красноярск</v>
          </cell>
        </row>
        <row r="10">
          <cell r="G10" t="str">
            <v>Трифонов А.С.</v>
          </cell>
        </row>
        <row r="12">
          <cell r="C12" t="str">
            <v>ОЧУРЧАП Айдын Мергенович</v>
          </cell>
          <cell r="D12" t="str">
            <v>26.08.1988, МС</v>
          </cell>
          <cell r="E12" t="str">
            <v>Р.Тыва, Кызыл</v>
          </cell>
        </row>
        <row r="12">
          <cell r="G12" t="str">
            <v>Горбунов А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ТИМОФЕЕВА Виктория Игоревна</v>
          </cell>
          <cell r="D6" t="str">
            <v>22.07.1994, МС</v>
          </cell>
          <cell r="E6" t="str">
            <v>Приморский, Владивосток</v>
          </cell>
        </row>
        <row r="8">
          <cell r="C8" t="str">
            <v>БАЗЬКО Юлия Олеговна</v>
          </cell>
          <cell r="D8" t="str">
            <v>11.07.1985, МС</v>
          </cell>
          <cell r="E8" t="str">
            <v>Приморский, Владивосток</v>
          </cell>
        </row>
        <row r="8">
          <cell r="G8" t="str">
            <v>Леонтьев Ю.А., Фалеева О.А.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АДЫ-ХОО Аян Юрьевич</v>
          </cell>
          <cell r="D6" t="str">
            <v>15.02.1992 КМС</v>
          </cell>
          <cell r="E6" t="str">
            <v>Новосибирская, Новосибирск, МО</v>
          </cell>
        </row>
        <row r="6">
          <cell r="G6" t="str">
            <v>Сергиенко Ю.В., Митрохин Е.А.</v>
          </cell>
        </row>
        <row r="8">
          <cell r="C8" t="str">
            <v>ЧЫЛБАК Аржаан Игоревич</v>
          </cell>
          <cell r="D8" t="str">
            <v>05.10.1994, КМС</v>
          </cell>
          <cell r="E8" t="str">
            <v>Р.Тыва, Кызыл, МО</v>
          </cell>
        </row>
        <row r="8">
          <cell r="G8" t="str">
            <v>Ондар Х.Ч.</v>
          </cell>
        </row>
        <row r="10">
          <cell r="C10" t="str">
            <v>ОНДАР Долаан Доруг-оолович</v>
          </cell>
          <cell r="D10" t="str">
            <v>14.09.1995, КМС</v>
          </cell>
          <cell r="E10" t="str">
            <v>Р.Хакасия, Абакан</v>
          </cell>
        </row>
        <row r="10">
          <cell r="G10" t="str">
            <v>Таскараков В.М., Межеков Е.В.</v>
          </cell>
        </row>
        <row r="12">
          <cell r="C12" t="str">
            <v>ЧЕЛЧУШЕВ Олег Олегович</v>
          </cell>
          <cell r="D12" t="str">
            <v>02.04.1996, КМС</v>
          </cell>
          <cell r="E12" t="str">
            <v>Р.Алтай, Г-Алтайск</v>
          </cell>
        </row>
        <row r="12">
          <cell r="G12" t="str">
            <v>Тайпинов В.Л., Челчушев В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АТУРИНА Татьяна Андреевна</v>
          </cell>
          <cell r="D6" t="str">
            <v>24.01.1997, КМС</v>
          </cell>
          <cell r="E6" t="str">
            <v>Красноярский, Красноярск</v>
          </cell>
        </row>
        <row r="6">
          <cell r="G6" t="str">
            <v>Батурин А.</v>
          </cell>
        </row>
        <row r="8">
          <cell r="C8" t="str">
            <v>ПАРХОМЕНКО Нина Юрьевна</v>
          </cell>
          <cell r="D8" t="str">
            <v>20.05.1990 КМС</v>
          </cell>
          <cell r="E8" t="str">
            <v>Новосибирская Новосибирск</v>
          </cell>
        </row>
        <row r="8">
          <cell r="G8" t="str">
            <v>Сергиенко ЮВ</v>
          </cell>
        </row>
        <row r="10">
          <cell r="C10" t="str">
            <v>МЫЗГИНА Инга Сергеевна</v>
          </cell>
          <cell r="D10" t="str">
            <v>07.07.1985, МС</v>
          </cell>
          <cell r="E10" t="str">
            <v>Приморский, Владивосток</v>
          </cell>
        </row>
        <row r="10">
          <cell r="G10" t="str">
            <v>Леонтьев Ю.А., Фалеева О.А.</v>
          </cell>
        </row>
        <row r="12">
          <cell r="C12" t="str">
            <v>ГАНЕЕВА Зарина Самигуллаевна</v>
          </cell>
          <cell r="D12" t="str">
            <v>17.09.1994, КМС</v>
          </cell>
          <cell r="E12" t="str">
            <v>Новосибирская, Новосибирск</v>
          </cell>
        </row>
        <row r="12">
          <cell r="G12" t="str">
            <v>Сергеенко Ю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ЗОТОВА Мария Михайловна</v>
          </cell>
          <cell r="D6" t="str">
            <v>10.11.1992, МС</v>
          </cell>
          <cell r="E6" t="str">
            <v>Приморский, Владивосток</v>
          </cell>
        </row>
        <row r="6">
          <cell r="G6" t="str">
            <v>Леонтьев Ю.А., Фалеева О.А.</v>
          </cell>
        </row>
        <row r="8">
          <cell r="C8" t="str">
            <v>ГОРДЕЕВА Виолетта Сергеевна</v>
          </cell>
          <cell r="D8" t="str">
            <v>07.06.1993, МС</v>
          </cell>
          <cell r="E8" t="str">
            <v>Приморский, Владивосток</v>
          </cell>
        </row>
        <row r="8">
          <cell r="G8" t="str">
            <v>Леонтьев Ю.А., Фалеева О.А.</v>
          </cell>
        </row>
        <row r="10">
          <cell r="C10" t="str">
            <v>РЫБКИНА Ксения Олеговна</v>
          </cell>
          <cell r="D10" t="str">
            <v>03.01.1997, КМС</v>
          </cell>
          <cell r="E10" t="str">
            <v>Новосибирская, Новосибирск</v>
          </cell>
        </row>
        <row r="10">
          <cell r="G10" t="str">
            <v>Немцов Г., Дорогина О.А.</v>
          </cell>
        </row>
        <row r="12">
          <cell r="C12" t="str">
            <v>ВАСИЛЬЕВА Маргарита Васильевна</v>
          </cell>
          <cell r="D12" t="str">
            <v>22.12.1993, КМС</v>
          </cell>
          <cell r="E12" t="str">
            <v>Р.Бурятия, Улан-Удэ, МО</v>
          </cell>
        </row>
        <row r="12">
          <cell r="G12" t="str">
            <v>Санжиев Т.Ш., Васильев Е.А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РТАКОВА Валерия Вячеславовна</v>
          </cell>
          <cell r="D6" t="str">
            <v>20.07.1995, МС</v>
          </cell>
          <cell r="E6" t="str">
            <v>Томская, Северск, ОГАУ ШВСМ ТО</v>
          </cell>
        </row>
        <row r="6">
          <cell r="G6" t="str">
            <v>Вахмистрова Н.А., Вышегородцев Д.Е.</v>
          </cell>
        </row>
        <row r="8">
          <cell r="C8" t="str">
            <v>КАМАЕВА Наталья Александровна</v>
          </cell>
          <cell r="D8" t="str">
            <v>16.10.1994, КМС</v>
          </cell>
          <cell r="E8" t="str">
            <v>Курганская, Курган, МО</v>
          </cell>
        </row>
        <row r="8">
          <cell r="G8" t="str">
            <v>Осипов В.Ю.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ФАРВАЗОВА Марина Сергеевна</v>
          </cell>
          <cell r="D6" t="str">
            <v>07.06.1985, МС</v>
          </cell>
          <cell r="E6" t="str">
            <v>Приморский, Владивосток</v>
          </cell>
        </row>
        <row r="6">
          <cell r="G6" t="str">
            <v>Леонтьев Ю.А., Фалеева О.А.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РАЛЯ Ольга Александровна</v>
          </cell>
          <cell r="D6" t="str">
            <v>28.04.1995, КМС</v>
          </cell>
          <cell r="E6" t="str">
            <v>Новосибирская, Новосибирск, МО</v>
          </cell>
        </row>
        <row r="6">
          <cell r="G6" t="str">
            <v>Сергиенко ЮВ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A1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0.56"/>
    <col collapsed="false" customWidth="true" hidden="false" outlineLevel="0" max="4" min="4" style="0" width="13.85"/>
    <col collapsed="false" customWidth="true" hidden="false" outlineLevel="0" max="5" min="5" style="0" width="28.85"/>
    <col collapsed="false" customWidth="true" hidden="false" outlineLevel="0" max="6" min="6" style="0" width="25.7"/>
    <col collapsed="false" customWidth="true" hidden="false" outlineLevel="0" max="7" min="7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tr">
        <f aca="false">[1]реквизиты!$A$2</f>
        <v>Всероссийские соревнования памяти ЗТР А.М.Астахова МС СССР Э.В.Агафонова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17-21 апреля 2015г.                                    Краснояр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2.95" hidden="false" customHeight="true" outlineLevel="0" collapsed="false">
      <c r="A8" s="12" t="s">
        <v>8</v>
      </c>
      <c r="B8" s="13" t="s">
        <v>9</v>
      </c>
      <c r="C8" s="14" t="str">
        <f aca="false">'[2]ит.пр'!$C$6</f>
        <v>КРУПСКАЯ Полина Валентиновна</v>
      </c>
      <c r="D8" s="15" t="str">
        <f aca="false">'[2]ит.пр'!$D$6</f>
        <v>28.06.1986, МСМК</v>
      </c>
      <c r="E8" s="14" t="str">
        <f aca="false">'[2]ит.пр'!$E$6</f>
        <v>Приморский, Владивосток</v>
      </c>
      <c r="F8" s="16" t="str">
        <f aca="false">'[2]ит.пр'!$G$6</f>
        <v>Леонтьев Ю.А., Фалеева О.А.</v>
      </c>
      <c r="G8" s="17"/>
    </row>
    <row r="9" customFormat="false" ht="12.95" hidden="false" customHeight="true" outlineLevel="0" collapsed="false">
      <c r="A9" s="12"/>
      <c r="B9" s="13"/>
      <c r="C9" s="14"/>
      <c r="D9" s="15"/>
      <c r="E9" s="14"/>
      <c r="F9" s="16"/>
      <c r="G9" s="17"/>
    </row>
    <row r="10" customFormat="false" ht="12.95" hidden="false" customHeight="true" outlineLevel="0" collapsed="false">
      <c r="A10" s="12"/>
      <c r="B10" s="18" t="s">
        <v>10</v>
      </c>
      <c r="C10" s="19" t="str">
        <f aca="false">'[2]ит.пр'!$C$8</f>
        <v>ГЮНТЕР Марина Витальевна</v>
      </c>
      <c r="D10" s="20" t="str">
        <f aca="false">'[2]ит.пр'!$D$8</f>
        <v>27.12.1994 МС</v>
      </c>
      <c r="E10" s="19" t="str">
        <f aca="false">'[2]ит.пр'!$E$8</f>
        <v>Красноярский, Красноярск</v>
      </c>
      <c r="F10" s="21" t="str">
        <f aca="false">'[2]ит.пр'!$G$8</f>
        <v>Ковригина М.В.</v>
      </c>
      <c r="G10" s="17"/>
    </row>
    <row r="11" customFormat="false" ht="12.95" hidden="false" customHeight="true" outlineLevel="0" collapsed="false">
      <c r="A11" s="12"/>
      <c r="B11" s="18"/>
      <c r="C11" s="19"/>
      <c r="D11" s="20"/>
      <c r="E11" s="19"/>
      <c r="F11" s="21"/>
      <c r="G11" s="17"/>
    </row>
    <row r="12" customFormat="false" ht="12.95" hidden="false" customHeight="true" outlineLevel="0" collapsed="false">
      <c r="A12" s="12"/>
      <c r="B12" s="22" t="s">
        <v>11</v>
      </c>
      <c r="C12" s="19" t="str">
        <f aca="false">'[2]ит.пр'!$C$10</f>
        <v>АНДРИЕВСКАЯ Анастасия Вячеславовна</v>
      </c>
      <c r="D12" s="20" t="str">
        <f aca="false">'[2]ит.пр'!$D$10</f>
        <v>04.07.1990, МС</v>
      </c>
      <c r="E12" s="19" t="str">
        <f aca="false">'[2]ит.пр'!$E$10</f>
        <v>Приморский, Владивосток</v>
      </c>
      <c r="F12" s="21" t="str">
        <f aca="false">'[2]ит.пр'!$G$10</f>
        <v>Леонтьев Ю.А., Фалеева О.А.</v>
      </c>
      <c r="G12" s="23"/>
    </row>
    <row r="13" customFormat="false" ht="12.95" hidden="false" customHeight="true" outlineLevel="0" collapsed="false">
      <c r="A13" s="12"/>
      <c r="B13" s="22"/>
      <c r="C13" s="19"/>
      <c r="D13" s="20"/>
      <c r="E13" s="19"/>
      <c r="F13" s="21"/>
      <c r="G13" s="23"/>
    </row>
    <row r="14" customFormat="false" ht="12.95" hidden="false" customHeight="true" outlineLevel="0" collapsed="false">
      <c r="A14" s="12"/>
      <c r="B14" s="22" t="s">
        <v>11</v>
      </c>
      <c r="C14" s="24" t="str">
        <f aca="false">'[2]ит.пр'!$C$12</f>
        <v>КУУЛАР Анжелика Суге-маадыровна</v>
      </c>
      <c r="D14" s="25" t="str">
        <f aca="false">'[2]ит.пр'!$D$12</f>
        <v>19.10.1994 КМС</v>
      </c>
      <c r="E14" s="24" t="str">
        <f aca="false">'[2]ит.пр'!$E$12</f>
        <v>Новосибирск Новосибирск</v>
      </c>
      <c r="F14" s="26" t="str">
        <f aca="false">'[2]ит.пр'!$G$12</f>
        <v>Сергиенко ЮВ</v>
      </c>
      <c r="G14" s="23"/>
    </row>
    <row r="15" customFormat="false" ht="12.95" hidden="false" customHeight="true" outlineLevel="0" collapsed="false">
      <c r="A15" s="12"/>
      <c r="B15" s="22"/>
      <c r="C15" s="24"/>
      <c r="D15" s="25"/>
      <c r="E15" s="24"/>
      <c r="F15" s="26"/>
      <c r="G15" s="23"/>
    </row>
    <row r="16" customFormat="false" ht="12.95" hidden="false" customHeight="true" outlineLevel="0" collapsed="false">
      <c r="A16" s="12" t="s">
        <v>12</v>
      </c>
      <c r="B16" s="27" t="s">
        <v>9</v>
      </c>
      <c r="C16" s="14" t="str">
        <f aca="false">'[3]ит.пр'!$C$6</f>
        <v>ТИМОФЕЕВА Виктория Игоревна</v>
      </c>
      <c r="D16" s="28" t="str">
        <f aca="false">'[3]ит.пр'!$D$6</f>
        <v>22.07.1994, МС</v>
      </c>
      <c r="E16" s="14" t="str">
        <f aca="false">'[3]ит.пр'!$E$6</f>
        <v>Приморский, Владивосток</v>
      </c>
      <c r="F16" s="29" t="str">
        <f aca="false">'[4]ит.пр'!$G$6</f>
        <v>Сергиенко Ю.В., Митрохин Е.А.</v>
      </c>
      <c r="G16" s="23"/>
    </row>
    <row r="17" customFormat="false" ht="12.95" hidden="false" customHeight="true" outlineLevel="0" collapsed="false">
      <c r="A17" s="12"/>
      <c r="B17" s="27"/>
      <c r="C17" s="14"/>
      <c r="D17" s="28"/>
      <c r="E17" s="14"/>
      <c r="F17" s="29"/>
      <c r="G17" s="23"/>
    </row>
    <row r="18" customFormat="false" ht="12.95" hidden="false" customHeight="true" outlineLevel="0" collapsed="false">
      <c r="A18" s="12"/>
      <c r="B18" s="22" t="s">
        <v>10</v>
      </c>
      <c r="C18" s="19" t="str">
        <f aca="false">'[3]ит.пр'!$C$8</f>
        <v>БАЗЬКО Юлия Олеговна</v>
      </c>
      <c r="D18" s="20" t="str">
        <f aca="false">'[3]ит.пр'!$D$8</f>
        <v>11.07.1985, МС</v>
      </c>
      <c r="E18" s="30" t="str">
        <f aca="false">'[3]ит.пр'!$E$8</f>
        <v>Приморский, Владивосток</v>
      </c>
      <c r="F18" s="31" t="str">
        <f aca="false">'[3]ит.пр'!$G$8</f>
        <v>Леонтьев Ю.А., Фалеева О.А.</v>
      </c>
      <c r="G18" s="23"/>
    </row>
    <row r="19" customFormat="false" ht="12.95" hidden="false" customHeight="true" outlineLevel="0" collapsed="false">
      <c r="A19" s="12"/>
      <c r="B19" s="22"/>
      <c r="C19" s="19"/>
      <c r="D19" s="20"/>
      <c r="E19" s="30"/>
      <c r="F19" s="31"/>
      <c r="G19" s="23"/>
    </row>
    <row r="20" customFormat="false" ht="12.95" hidden="true" customHeight="true" outlineLevel="0" collapsed="false">
      <c r="A20" s="12"/>
      <c r="B20" s="22" t="s">
        <v>11</v>
      </c>
      <c r="C20" s="19" t="e">
        <f aca="false">'[3]ит.пр'!$C$10</f>
        <v>#N/A</v>
      </c>
      <c r="D20" s="20" t="e">
        <f aca="false">'[3]ит.пр'!$D$10</f>
        <v>#N/A</v>
      </c>
      <c r="E20" s="30" t="e">
        <f aca="false">'[3]ит.пр'!$E$10</f>
        <v>#N/A</v>
      </c>
      <c r="F20" s="31" t="e">
        <f aca="false">'[3]ит.пр'!$G$10</f>
        <v>#N/A</v>
      </c>
      <c r="G20" s="23"/>
    </row>
    <row r="21" customFormat="false" ht="12.95" hidden="true" customHeight="true" outlineLevel="0" collapsed="false">
      <c r="A21" s="12"/>
      <c r="B21" s="22"/>
      <c r="C21" s="19"/>
      <c r="D21" s="20"/>
      <c r="E21" s="30"/>
      <c r="F21" s="31"/>
      <c r="G21" s="23"/>
    </row>
    <row r="22" customFormat="false" ht="12.95" hidden="true" customHeight="true" outlineLevel="0" collapsed="false">
      <c r="A22" s="12"/>
      <c r="B22" s="22" t="s">
        <v>11</v>
      </c>
      <c r="C22" s="19" t="e">
        <f aca="false">'[3]ит.пр'!$C$12</f>
        <v>#N/A</v>
      </c>
      <c r="D22" s="20" t="e">
        <f aca="false">'[3]ит.пр'!$D$12</f>
        <v>#N/A</v>
      </c>
      <c r="E22" s="30" t="e">
        <f aca="false">'[3]ит.пр'!$E$12</f>
        <v>#N/A</v>
      </c>
      <c r="F22" s="31" t="e">
        <f aca="false">'[3]ит.пр'!$G$12</f>
        <v>#N/A</v>
      </c>
      <c r="G22" s="23"/>
    </row>
    <row r="23" customFormat="false" ht="12.95" hidden="true" customHeight="true" outlineLevel="0" collapsed="false">
      <c r="A23" s="12"/>
      <c r="B23" s="22"/>
      <c r="C23" s="19"/>
      <c r="D23" s="20"/>
      <c r="E23" s="30"/>
      <c r="F23" s="31"/>
      <c r="G23" s="23"/>
    </row>
    <row r="24" customFormat="false" ht="12.95" hidden="false" customHeight="true" outlineLevel="0" collapsed="false">
      <c r="A24" s="12" t="s">
        <v>13</v>
      </c>
      <c r="B24" s="27" t="s">
        <v>9</v>
      </c>
      <c r="C24" s="14" t="str">
        <f aca="false">'[5]ит.пр'!$C$6</f>
        <v>БАТУРИНА Татьяна Андреевна</v>
      </c>
      <c r="D24" s="28" t="str">
        <f aca="false">'[5]ит.пр'!$D$6</f>
        <v>24.01.1997, КМС</v>
      </c>
      <c r="E24" s="14" t="str">
        <f aca="false">'[5]ит.пр'!$E$6</f>
        <v>Красноярский, Красноярск</v>
      </c>
      <c r="F24" s="16" t="str">
        <f aca="false">'[5]ит.пр'!$G$6</f>
        <v>Батурин А.</v>
      </c>
      <c r="G24" s="23"/>
    </row>
    <row r="25" customFormat="false" ht="12.95" hidden="false" customHeight="true" outlineLevel="0" collapsed="false">
      <c r="A25" s="12"/>
      <c r="B25" s="27"/>
      <c r="C25" s="14"/>
      <c r="D25" s="28"/>
      <c r="E25" s="14"/>
      <c r="F25" s="16"/>
      <c r="G25" s="23"/>
    </row>
    <row r="26" customFormat="false" ht="12.95" hidden="false" customHeight="true" outlineLevel="0" collapsed="false">
      <c r="A26" s="12"/>
      <c r="B26" s="22" t="s">
        <v>10</v>
      </c>
      <c r="C26" s="32" t="str">
        <f aca="false">'[5]ит.пр'!$C$8</f>
        <v>ПАРХОМЕНКО Нина Юрьевна</v>
      </c>
      <c r="D26" s="33" t="str">
        <f aca="false">'[5]ит.пр'!$D$8</f>
        <v>20.05.1990 КМС</v>
      </c>
      <c r="E26" s="32" t="str">
        <f aca="false">'[5]ит.пр'!$E$8</f>
        <v>Новосибирская Новосибирск</v>
      </c>
      <c r="F26" s="34" t="str">
        <f aca="false">'[5]ит.пр'!$G$8</f>
        <v>Сергиенко ЮВ</v>
      </c>
      <c r="G26" s="23"/>
    </row>
    <row r="27" customFormat="false" ht="12.95" hidden="false" customHeight="true" outlineLevel="0" collapsed="false">
      <c r="A27" s="12"/>
      <c r="B27" s="22"/>
      <c r="C27" s="32"/>
      <c r="D27" s="33"/>
      <c r="E27" s="32"/>
      <c r="F27" s="34"/>
      <c r="G27" s="23"/>
    </row>
    <row r="28" customFormat="false" ht="12.95" hidden="false" customHeight="true" outlineLevel="0" collapsed="false">
      <c r="A28" s="12"/>
      <c r="B28" s="22" t="s">
        <v>11</v>
      </c>
      <c r="C28" s="32" t="str">
        <f aca="false">'[5]ит.пр'!$C$10</f>
        <v>МЫЗГИНА Инга Сергеевна</v>
      </c>
      <c r="D28" s="33" t="str">
        <f aca="false">'[5]ит.пр'!$D$10</f>
        <v>07.07.1985, МС</v>
      </c>
      <c r="E28" s="32" t="str">
        <f aca="false">'[5]ит.пр'!$E$10</f>
        <v>Приморский, Владивосток</v>
      </c>
      <c r="F28" s="34" t="str">
        <f aca="false">'[5]ит.пр'!$G$10</f>
        <v>Леонтьев Ю.А., Фалеева О.А.</v>
      </c>
      <c r="G28" s="23"/>
    </row>
    <row r="29" customFormat="false" ht="12.95" hidden="false" customHeight="true" outlineLevel="0" collapsed="false">
      <c r="A29" s="12"/>
      <c r="B29" s="22"/>
      <c r="C29" s="32"/>
      <c r="D29" s="33"/>
      <c r="E29" s="32"/>
      <c r="F29" s="34"/>
      <c r="G29" s="23"/>
    </row>
    <row r="30" customFormat="false" ht="12.95" hidden="false" customHeight="true" outlineLevel="0" collapsed="false">
      <c r="A30" s="12"/>
      <c r="B30" s="22" t="s">
        <v>11</v>
      </c>
      <c r="C30" s="32" t="str">
        <f aca="false">'[5]ит.пр'!$C$12</f>
        <v>ГАНЕЕВА Зарина Самигуллаевна</v>
      </c>
      <c r="D30" s="33" t="str">
        <f aca="false">'[5]ит.пр'!$D$12</f>
        <v>17.09.1994, КМС</v>
      </c>
      <c r="E30" s="32" t="str">
        <f aca="false">'[5]ит.пр'!$E$12</f>
        <v>Новосибирская, Новосибирск</v>
      </c>
      <c r="F30" s="34" t="str">
        <f aca="false">'[5]ит.пр'!$G$12</f>
        <v>Сергеенко Ю.В.</v>
      </c>
      <c r="G30" s="23"/>
    </row>
    <row r="31" customFormat="false" ht="12.95" hidden="false" customHeight="true" outlineLevel="0" collapsed="false">
      <c r="A31" s="12"/>
      <c r="B31" s="22"/>
      <c r="C31" s="32"/>
      <c r="D31" s="33"/>
      <c r="E31" s="32"/>
      <c r="F31" s="34"/>
      <c r="G31" s="23"/>
    </row>
    <row r="32" customFormat="false" ht="12.95" hidden="false" customHeight="true" outlineLevel="0" collapsed="false">
      <c r="A32" s="35" t="s">
        <v>14</v>
      </c>
      <c r="B32" s="27" t="s">
        <v>9</v>
      </c>
      <c r="C32" s="14" t="str">
        <f aca="false">'[6]ит.пр'!$C$6</f>
        <v>ЗОТОВА Мария Михайловна</v>
      </c>
      <c r="D32" s="28" t="str">
        <f aca="false">'[6]ит.пр'!$D$6</f>
        <v>10.11.1992, МС</v>
      </c>
      <c r="E32" s="14" t="str">
        <f aca="false">'[6]ит.пр'!$E$6</f>
        <v>Приморский, Владивосток</v>
      </c>
      <c r="F32" s="29" t="str">
        <f aca="false">'[6]ит.пр'!$G$6</f>
        <v>Леонтьев Ю.А., Фалеева О.А.</v>
      </c>
      <c r="G32" s="23"/>
    </row>
    <row r="33" customFormat="false" ht="12.95" hidden="false" customHeight="true" outlineLevel="0" collapsed="false">
      <c r="A33" s="35"/>
      <c r="B33" s="27"/>
      <c r="C33" s="14"/>
      <c r="D33" s="28"/>
      <c r="E33" s="14"/>
      <c r="F33" s="29"/>
      <c r="G33" s="23"/>
    </row>
    <row r="34" customFormat="false" ht="12.95" hidden="false" customHeight="true" outlineLevel="0" collapsed="false">
      <c r="A34" s="35"/>
      <c r="B34" s="22" t="s">
        <v>10</v>
      </c>
      <c r="C34" s="19" t="str">
        <f aca="false">'[6]ит.пр'!$C$8</f>
        <v>ГОРДЕЕВА Виолетта Сергеевна</v>
      </c>
      <c r="D34" s="20" t="str">
        <f aca="false">'[6]ит.пр'!$D$8</f>
        <v>07.06.1993, МС</v>
      </c>
      <c r="E34" s="19" t="str">
        <f aca="false">'[6]ит.пр'!$E$8</f>
        <v>Приморский, Владивосток</v>
      </c>
      <c r="F34" s="31" t="str">
        <f aca="false">'[6]ит.пр'!$G$8</f>
        <v>Леонтьев Ю.А., Фалеева О.А.</v>
      </c>
      <c r="G34" s="23"/>
    </row>
    <row r="35" customFormat="false" ht="12.95" hidden="false" customHeight="true" outlineLevel="0" collapsed="false">
      <c r="A35" s="35"/>
      <c r="B35" s="22"/>
      <c r="C35" s="19"/>
      <c r="D35" s="20"/>
      <c r="E35" s="19"/>
      <c r="F35" s="31"/>
      <c r="G35" s="23"/>
    </row>
    <row r="36" customFormat="false" ht="12.95" hidden="false" customHeight="true" outlineLevel="0" collapsed="false">
      <c r="A36" s="35"/>
      <c r="B36" s="22" t="s">
        <v>11</v>
      </c>
      <c r="C36" s="19" t="str">
        <f aca="false">'[6]ит.пр'!$C$10</f>
        <v>РЫБКИНА Ксения Олеговна</v>
      </c>
      <c r="D36" s="20" t="str">
        <f aca="false">'[6]ит.пр'!$D$10</f>
        <v>03.01.1997, КМС</v>
      </c>
      <c r="E36" s="19" t="str">
        <f aca="false">'[6]ит.пр'!$E$10</f>
        <v>Новосибирская, Новосибирск</v>
      </c>
      <c r="F36" s="31" t="str">
        <f aca="false">'[6]ит.пр'!$G$10</f>
        <v>Немцов Г., Дорогина О.А.</v>
      </c>
      <c r="G36" s="23"/>
    </row>
    <row r="37" customFormat="false" ht="12.95" hidden="false" customHeight="true" outlineLevel="0" collapsed="false">
      <c r="A37" s="35"/>
      <c r="B37" s="22"/>
      <c r="C37" s="19"/>
      <c r="D37" s="20"/>
      <c r="E37" s="19"/>
      <c r="F37" s="31"/>
      <c r="G37" s="23"/>
    </row>
    <row r="38" customFormat="false" ht="12.95" hidden="false" customHeight="true" outlineLevel="0" collapsed="false">
      <c r="A38" s="35"/>
      <c r="B38" s="22" t="s">
        <v>11</v>
      </c>
      <c r="C38" s="19" t="str">
        <f aca="false">'[6]ит.пр'!$C$12</f>
        <v>ВАСИЛЬЕВА Маргарита Васильевна</v>
      </c>
      <c r="D38" s="20" t="str">
        <f aca="false">'[6]ит.пр'!$D$12</f>
        <v>22.12.1993, КМС</v>
      </c>
      <c r="E38" s="19" t="str">
        <f aca="false">'[6]ит.пр'!$E$12</f>
        <v>Р.Бурятия, Улан-Удэ, МО</v>
      </c>
      <c r="F38" s="31" t="str">
        <f aca="false">'[6]ит.пр'!$G$12</f>
        <v>Санжиев Т.Ш., Васильев Е.А.</v>
      </c>
      <c r="G38" s="23"/>
    </row>
    <row r="39" customFormat="false" ht="12.95" hidden="false" customHeight="true" outlineLevel="0" collapsed="false">
      <c r="A39" s="35"/>
      <c r="B39" s="22"/>
      <c r="C39" s="19"/>
      <c r="D39" s="20"/>
      <c r="E39" s="19"/>
      <c r="F39" s="31"/>
      <c r="G39" s="23"/>
    </row>
    <row r="40" customFormat="false" ht="12.95" hidden="false" customHeight="true" outlineLevel="0" collapsed="false">
      <c r="A40" s="35" t="s">
        <v>15</v>
      </c>
      <c r="B40" s="27" t="s">
        <v>9</v>
      </c>
      <c r="C40" s="36" t="str">
        <f aca="false">'[7]ит.пр'!$C$6</f>
        <v>МАРТАКОВА Валерия Вячеславовна</v>
      </c>
      <c r="D40" s="15" t="str">
        <f aca="false">'[7]ит.пр'!$D$6</f>
        <v>20.07.1995, МС</v>
      </c>
      <c r="E40" s="36" t="str">
        <f aca="false">'[7]ит.пр'!$E$6</f>
        <v>Томская, Северск, ОГАУ ШВСМ ТО</v>
      </c>
      <c r="F40" s="37" t="str">
        <f aca="false">'[7]ит.пр'!$G$6</f>
        <v>Вахмистрова Н.А., Вышегородцев Д.Е.</v>
      </c>
      <c r="G40" s="23"/>
    </row>
    <row r="41" customFormat="false" ht="12.95" hidden="false" customHeight="true" outlineLevel="0" collapsed="false">
      <c r="A41" s="35"/>
      <c r="B41" s="27"/>
      <c r="C41" s="36"/>
      <c r="D41" s="15"/>
      <c r="E41" s="36"/>
      <c r="F41" s="37"/>
      <c r="G41" s="23"/>
    </row>
    <row r="42" customFormat="false" ht="12.95" hidden="false" customHeight="true" outlineLevel="0" collapsed="false">
      <c r="A42" s="35"/>
      <c r="B42" s="22" t="s">
        <v>10</v>
      </c>
      <c r="C42" s="19" t="str">
        <f aca="false">'[7]ит.пр'!$C$8</f>
        <v>КАМАЕВА Наталья Александровна</v>
      </c>
      <c r="D42" s="20" t="str">
        <f aca="false">'[7]ит.пр'!$D$8</f>
        <v>16.10.1994, КМС</v>
      </c>
      <c r="E42" s="19" t="str">
        <f aca="false">'[7]ит.пр'!$E$8</f>
        <v>Курганская, Курган, МО</v>
      </c>
      <c r="F42" s="31" t="str">
        <f aca="false">'[7]ит.пр'!$G$8</f>
        <v>Осипов В.Ю.</v>
      </c>
      <c r="G42" s="23"/>
    </row>
    <row r="43" customFormat="false" ht="12.95" hidden="false" customHeight="true" outlineLevel="0" collapsed="false">
      <c r="A43" s="35"/>
      <c r="B43" s="22"/>
      <c r="C43" s="19"/>
      <c r="D43" s="20"/>
      <c r="E43" s="19"/>
      <c r="F43" s="31"/>
      <c r="G43" s="23"/>
    </row>
    <row r="44" customFormat="false" ht="12.95" hidden="true" customHeight="true" outlineLevel="0" collapsed="false">
      <c r="A44" s="35"/>
      <c r="B44" s="22" t="s">
        <v>11</v>
      </c>
      <c r="C44" s="32" t="e">
        <f aca="false">'[7]ит.пр'!$C$10</f>
        <v>#N/A</v>
      </c>
      <c r="D44" s="33" t="e">
        <f aca="false">'[7]ит.пр'!$D$10</f>
        <v>#N/A</v>
      </c>
      <c r="E44" s="32" t="e">
        <f aca="false">'[7]ит.пр'!$E$10</f>
        <v>#N/A</v>
      </c>
      <c r="F44" s="38" t="e">
        <f aca="false">'[7]ит.пр'!$G$10</f>
        <v>#N/A</v>
      </c>
      <c r="G44" s="23"/>
    </row>
    <row r="45" customFormat="false" ht="12.95" hidden="true" customHeight="true" outlineLevel="0" collapsed="false">
      <c r="A45" s="35"/>
      <c r="B45" s="22"/>
      <c r="C45" s="32"/>
      <c r="D45" s="33"/>
      <c r="E45" s="32"/>
      <c r="F45" s="38"/>
      <c r="G45" s="23"/>
    </row>
    <row r="46" customFormat="false" ht="12.95" hidden="true" customHeight="true" outlineLevel="0" collapsed="false">
      <c r="A46" s="35"/>
      <c r="B46" s="22" t="s">
        <v>11</v>
      </c>
      <c r="C46" s="19" t="e">
        <f aca="false">'[7]ит.пр'!$C$12</f>
        <v>#N/A</v>
      </c>
      <c r="D46" s="20" t="e">
        <f aca="false">'[7]ит.пр'!$D$12</f>
        <v>#N/A</v>
      </c>
      <c r="E46" s="19" t="e">
        <f aca="false">'[7]ит.пр'!$E$12</f>
        <v>#N/A</v>
      </c>
      <c r="F46" s="31" t="e">
        <f aca="false">'[7]ит.пр'!$G$12</f>
        <v>#N/A</v>
      </c>
      <c r="G46" s="23"/>
    </row>
    <row r="47" customFormat="false" ht="12.95" hidden="true" customHeight="true" outlineLevel="0" collapsed="false">
      <c r="A47" s="35"/>
      <c r="B47" s="22"/>
      <c r="C47" s="19"/>
      <c r="D47" s="20"/>
      <c r="E47" s="19"/>
      <c r="F47" s="31"/>
      <c r="G47" s="23"/>
    </row>
    <row r="48" customFormat="false" ht="12.95" hidden="false" customHeight="true" outlineLevel="0" collapsed="false">
      <c r="A48" s="39" t="s">
        <v>16</v>
      </c>
      <c r="B48" s="27" t="s">
        <v>9</v>
      </c>
      <c r="C48" s="14" t="str">
        <f aca="false">'[8]ит.пр'!$C$6</f>
        <v>ФАРВАЗОВА Марина Сергеевна</v>
      </c>
      <c r="D48" s="28" t="str">
        <f aca="false">'[8]ит.пр'!$D$6</f>
        <v>07.06.1985, МС</v>
      </c>
      <c r="E48" s="14" t="str">
        <f aca="false">'[8]ит.пр'!$E$6</f>
        <v>Приморский, Владивосток</v>
      </c>
      <c r="F48" s="29" t="str">
        <f aca="false">'[8]ит.пр'!$G$6</f>
        <v>Леонтьев Ю.А., Фалеева О.А.</v>
      </c>
      <c r="G48" s="23"/>
    </row>
    <row r="49" customFormat="false" ht="12.95" hidden="false" customHeight="true" outlineLevel="0" collapsed="false">
      <c r="A49" s="39"/>
      <c r="B49" s="27"/>
      <c r="C49" s="14"/>
      <c r="D49" s="28"/>
      <c r="E49" s="14"/>
      <c r="F49" s="29"/>
      <c r="G49" s="23"/>
    </row>
    <row r="50" customFormat="false" ht="12.95" hidden="true" customHeight="true" outlineLevel="0" collapsed="false">
      <c r="A50" s="39"/>
      <c r="B50" s="22" t="s">
        <v>10</v>
      </c>
      <c r="C50" s="19" t="e">
        <f aca="false">'[8]ит.пр'!$C$8</f>
        <v>#N/A</v>
      </c>
      <c r="D50" s="20" t="e">
        <f aca="false">'[8]ит.пр'!$D$8</f>
        <v>#N/A</v>
      </c>
      <c r="E50" s="19" t="e">
        <f aca="false">'[8]ит.пр'!$E$8</f>
        <v>#N/A</v>
      </c>
      <c r="F50" s="31" t="e">
        <f aca="false">'[8]ит.пр'!$G$8</f>
        <v>#N/A</v>
      </c>
      <c r="G50" s="23"/>
    </row>
    <row r="51" customFormat="false" ht="12.95" hidden="true" customHeight="true" outlineLevel="0" collapsed="false">
      <c r="A51" s="39"/>
      <c r="B51" s="22"/>
      <c r="C51" s="19"/>
      <c r="D51" s="20"/>
      <c r="E51" s="19"/>
      <c r="F51" s="31"/>
      <c r="G51" s="23"/>
    </row>
    <row r="52" customFormat="false" ht="12.95" hidden="true" customHeight="true" outlineLevel="0" collapsed="false">
      <c r="A52" s="39"/>
      <c r="B52" s="22" t="s">
        <v>11</v>
      </c>
      <c r="C52" s="19" t="e">
        <f aca="false">'[8]ит.пр'!$C$10</f>
        <v>#N/A</v>
      </c>
      <c r="D52" s="20" t="e">
        <f aca="false">'[8]ит.пр'!$D$10</f>
        <v>#N/A</v>
      </c>
      <c r="E52" s="19" t="e">
        <f aca="false">'[8]ит.пр'!$E$10</f>
        <v>#N/A</v>
      </c>
      <c r="F52" s="31" t="e">
        <f aca="false">'[8]ит.пр'!$G$10</f>
        <v>#N/A</v>
      </c>
      <c r="G52" s="23"/>
    </row>
    <row r="53" customFormat="false" ht="12.95" hidden="true" customHeight="true" outlineLevel="0" collapsed="false">
      <c r="A53" s="39"/>
      <c r="B53" s="22"/>
      <c r="C53" s="19"/>
      <c r="D53" s="20"/>
      <c r="E53" s="19"/>
      <c r="F53" s="31"/>
      <c r="G53" s="23"/>
    </row>
    <row r="54" customFormat="false" ht="12.95" hidden="true" customHeight="true" outlineLevel="0" collapsed="false">
      <c r="A54" s="39"/>
      <c r="B54" s="40" t="s">
        <v>11</v>
      </c>
      <c r="C54" s="24" t="e">
        <f aca="false">'[8]ит.пр'!$C$12</f>
        <v>#N/A</v>
      </c>
      <c r="D54" s="25" t="e">
        <f aca="false">'[8]ит.пр'!$D$12</f>
        <v>#N/A</v>
      </c>
      <c r="E54" s="24" t="e">
        <f aca="false">'[8]ит.пр'!$E$12</f>
        <v>#N/A</v>
      </c>
      <c r="F54" s="41" t="e">
        <f aca="false">'[8]ит.пр'!$G$12</f>
        <v>#N/A</v>
      </c>
      <c r="G54" s="23"/>
    </row>
    <row r="55" customFormat="false" ht="12.95" hidden="true" customHeight="true" outlineLevel="0" collapsed="false">
      <c r="A55" s="39"/>
      <c r="B55" s="40"/>
      <c r="C55" s="24"/>
      <c r="D55" s="25"/>
      <c r="E55" s="24"/>
      <c r="F55" s="41"/>
      <c r="G55" s="23"/>
    </row>
    <row r="56" customFormat="false" ht="12.95" hidden="false" customHeight="true" outlineLevel="0" collapsed="false">
      <c r="A56" s="39" t="s">
        <v>17</v>
      </c>
      <c r="B56" s="27" t="s">
        <v>9</v>
      </c>
      <c r="C56" s="14" t="str">
        <f aca="false">'[9]ит.пр'!$C$6</f>
        <v>КРАЛЯ Ольга Александровна</v>
      </c>
      <c r="D56" s="28" t="str">
        <f aca="false">'[9]ит.пр'!$D$6</f>
        <v>28.04.1995, КМС</v>
      </c>
      <c r="E56" s="14" t="str">
        <f aca="false">'[9]ит.пр'!$E$6</f>
        <v>Новосибирская, Новосибирск, МО</v>
      </c>
      <c r="F56" s="29" t="str">
        <f aca="false">'[9]ит.пр'!$G$6</f>
        <v>Сергиенко ЮВ</v>
      </c>
      <c r="G56" s="23"/>
    </row>
    <row r="57" customFormat="false" ht="12.95" hidden="false" customHeight="true" outlineLevel="0" collapsed="false">
      <c r="A57" s="39"/>
      <c r="B57" s="27"/>
      <c r="C57" s="14"/>
      <c r="D57" s="28"/>
      <c r="E57" s="14"/>
      <c r="F57" s="29"/>
      <c r="G57" s="23"/>
    </row>
    <row r="58" customFormat="false" ht="12.95" hidden="true" customHeight="true" outlineLevel="0" collapsed="false">
      <c r="A58" s="39"/>
      <c r="B58" s="22" t="s">
        <v>10</v>
      </c>
      <c r="C58" s="19" t="e">
        <f aca="false">'[9]ит.пр'!$C$8</f>
        <v>#N/A</v>
      </c>
      <c r="D58" s="20" t="e">
        <f aca="false">'[9]ит.пр'!$D$8</f>
        <v>#N/A</v>
      </c>
      <c r="E58" s="19" t="e">
        <f aca="false">'[9]ит.пр'!$E$8</f>
        <v>#N/A</v>
      </c>
      <c r="F58" s="31" t="e">
        <f aca="false">'[9]ит.пр'!$G$8</f>
        <v>#N/A</v>
      </c>
      <c r="G58" s="23"/>
    </row>
    <row r="59" customFormat="false" ht="12.95" hidden="true" customHeight="true" outlineLevel="0" collapsed="false">
      <c r="A59" s="39"/>
      <c r="B59" s="22"/>
      <c r="C59" s="19"/>
      <c r="D59" s="20"/>
      <c r="E59" s="19"/>
      <c r="F59" s="31"/>
      <c r="G59" s="23"/>
    </row>
    <row r="60" customFormat="false" ht="12.95" hidden="true" customHeight="true" outlineLevel="0" collapsed="false">
      <c r="A60" s="39"/>
      <c r="B60" s="22" t="s">
        <v>11</v>
      </c>
      <c r="C60" s="19" t="e">
        <f aca="false">'[9]ит.пр'!$C$10</f>
        <v>#N/A</v>
      </c>
      <c r="D60" s="20" t="e">
        <f aca="false">'[9]ит.пр'!$D$10</f>
        <v>#N/A</v>
      </c>
      <c r="E60" s="19" t="e">
        <f aca="false">'[9]ит.пр'!$E$10</f>
        <v>#N/A</v>
      </c>
      <c r="F60" s="31" t="e">
        <f aca="false">'[9]ит.пр'!$G$10</f>
        <v>#N/A</v>
      </c>
      <c r="G60" s="23"/>
    </row>
    <row r="61" customFormat="false" ht="12.95" hidden="true" customHeight="true" outlineLevel="0" collapsed="false">
      <c r="A61" s="39"/>
      <c r="B61" s="22"/>
      <c r="C61" s="19"/>
      <c r="D61" s="20"/>
      <c r="E61" s="19"/>
      <c r="F61" s="31"/>
      <c r="G61" s="23"/>
    </row>
    <row r="62" customFormat="false" ht="12.95" hidden="true" customHeight="true" outlineLevel="0" collapsed="false">
      <c r="A62" s="39"/>
      <c r="B62" s="40" t="s">
        <v>11</v>
      </c>
      <c r="C62" s="24" t="e">
        <f aca="false">'[9]ит.пр'!$C$12</f>
        <v>#N/A</v>
      </c>
      <c r="D62" s="25" t="e">
        <f aca="false">'[9]ит.пр'!$D$12</f>
        <v>#N/A</v>
      </c>
      <c r="E62" s="24" t="e">
        <f aca="false">'[9]ит.пр'!$E$12</f>
        <v>#N/A</v>
      </c>
      <c r="F62" s="41" t="e">
        <f aca="false">'[9]ит.пр'!$G$12</f>
        <v>#N/A</v>
      </c>
      <c r="G62" s="23"/>
    </row>
    <row r="63" customFormat="false" ht="12.95" hidden="true" customHeight="true" outlineLevel="0" collapsed="false">
      <c r="A63" s="39"/>
      <c r="B63" s="40"/>
      <c r="C63" s="24"/>
      <c r="D63" s="25"/>
      <c r="E63" s="24"/>
      <c r="F63" s="41"/>
      <c r="G63" s="23"/>
    </row>
    <row r="64" customFormat="false" ht="12.95" hidden="false" customHeight="true" outlineLevel="0" collapsed="false">
      <c r="A64" s="42" t="s">
        <v>18</v>
      </c>
      <c r="B64" s="27" t="s">
        <v>9</v>
      </c>
      <c r="C64" s="14" t="str">
        <f aca="false">'[10]ит.пр'!$C$6</f>
        <v>БИРЮКОВА Валентина Михайловна</v>
      </c>
      <c r="D64" s="28" t="str">
        <f aca="false">'[10]ит.пр'!$D$6</f>
        <v>05.04.1993, МС</v>
      </c>
      <c r="E64" s="14" t="str">
        <f aca="false">'[10]ит.пр'!$E$6</f>
        <v>Приморский, Владивосток</v>
      </c>
      <c r="F64" s="29" t="str">
        <f aca="false">'[10]ит.пр'!$G$6</f>
        <v>Леонтьев Ю.А., Фалеева О.А.</v>
      </c>
      <c r="G64" s="23"/>
    </row>
    <row r="65" customFormat="false" ht="12.95" hidden="false" customHeight="true" outlineLevel="0" collapsed="false">
      <c r="A65" s="42"/>
      <c r="B65" s="27"/>
      <c r="C65" s="14"/>
      <c r="D65" s="28"/>
      <c r="E65" s="14"/>
      <c r="F65" s="29"/>
      <c r="G65" s="23"/>
    </row>
    <row r="66" customFormat="false" ht="12.95" hidden="false" customHeight="true" outlineLevel="0" collapsed="false">
      <c r="A66" s="42"/>
      <c r="B66" s="22" t="s">
        <v>10</v>
      </c>
      <c r="C66" s="19" t="str">
        <f aca="false">'[10]ит.пр'!$C$8</f>
        <v>КУДРЯВЦЕВА Василина Николаевна</v>
      </c>
      <c r="D66" s="20" t="str">
        <f aca="false">'[10]ит.пр'!$D$8</f>
        <v>14.05.1991, КМС</v>
      </c>
      <c r="E66" s="19" t="str">
        <f aca="false">'[10]ит.пр'!$E$8</f>
        <v>Новосибирская, Новосибирск, МО</v>
      </c>
      <c r="F66" s="31" t="str">
        <f aca="false">'[10]ит.пр'!$G$8</f>
        <v>Лаптинов Р.П.</v>
      </c>
      <c r="G66" s="23"/>
    </row>
    <row r="67" customFormat="false" ht="12.95" hidden="false" customHeight="true" outlineLevel="0" collapsed="false">
      <c r="A67" s="42"/>
      <c r="B67" s="22"/>
      <c r="C67" s="19"/>
      <c r="D67" s="20"/>
      <c r="E67" s="19"/>
      <c r="F67" s="31"/>
      <c r="G67" s="23"/>
    </row>
    <row r="68" customFormat="false" ht="12.95" hidden="false" customHeight="true" outlineLevel="0" collapsed="false">
      <c r="A68" s="42"/>
      <c r="B68" s="22" t="s">
        <v>11</v>
      </c>
      <c r="C68" s="19" t="str">
        <f aca="false">'[10]ит.пр'!$C$10</f>
        <v>КИРИНА Кристина Александровна</v>
      </c>
      <c r="D68" s="20" t="str">
        <f aca="false">'[10]ит.пр'!$D$10</f>
        <v>01.03.1994, КМС</v>
      </c>
      <c r="E68" s="19" t="str">
        <f aca="false">'[10]ит.пр'!$E$10</f>
        <v>Новосибирская, Новосибирск</v>
      </c>
      <c r="F68" s="31" t="str">
        <f aca="false">'[10]ит.пр'!$G$10</f>
        <v>Сергиенко Ю.В.</v>
      </c>
      <c r="G68" s="23"/>
    </row>
    <row r="69" customFormat="false" ht="12.95" hidden="false" customHeight="true" outlineLevel="0" collapsed="false">
      <c r="A69" s="42"/>
      <c r="B69" s="22"/>
      <c r="C69" s="19"/>
      <c r="D69" s="20"/>
      <c r="E69" s="19"/>
      <c r="F69" s="31"/>
      <c r="G69" s="23"/>
    </row>
    <row r="70" customFormat="false" ht="12.95" hidden="true" customHeight="true" outlineLevel="0" collapsed="false">
      <c r="A70" s="42"/>
      <c r="B70" s="40" t="s">
        <v>11</v>
      </c>
      <c r="C70" s="24" t="e">
        <f aca="false">'[10]ит.пр'!$C$12</f>
        <v>#N/A</v>
      </c>
      <c r="D70" s="25" t="e">
        <f aca="false">'[10]ит.пр'!$D$12</f>
        <v>#N/A</v>
      </c>
      <c r="E70" s="24" t="e">
        <f aca="false">'[10]ит.пр'!$E$12</f>
        <v>#N/A</v>
      </c>
      <c r="F70" s="41" t="e">
        <f aca="false">'[10]ит.пр'!$G$12</f>
        <v>#N/A</v>
      </c>
      <c r="G70" s="23"/>
    </row>
    <row r="71" customFormat="false" ht="12.95" hidden="true" customHeight="true" outlineLevel="0" collapsed="false">
      <c r="A71" s="42"/>
      <c r="B71" s="40"/>
      <c r="C71" s="24"/>
      <c r="D71" s="25"/>
      <c r="E71" s="24"/>
      <c r="F71" s="41"/>
      <c r="G71" s="23"/>
    </row>
    <row r="72" customFormat="false" ht="12.95" hidden="true" customHeight="true" outlineLevel="0" collapsed="false">
      <c r="A72" s="42" t="s">
        <v>19</v>
      </c>
      <c r="B72" s="27" t="s">
        <v>9</v>
      </c>
      <c r="C72" s="14" t="str">
        <f aca="false">'[11]ит.пр'!$C$6</f>
        <v>КАЗУРОВ Макасим Александрович</v>
      </c>
      <c r="D72" s="43" t="str">
        <f aca="false">'[11]ит.пр'!$D$6</f>
        <v>16.02.1999, 1р</v>
      </c>
      <c r="E72" s="14" t="str">
        <f aca="false">'[11]ит.пр'!$E$6</f>
        <v>Бийск</v>
      </c>
      <c r="F72" s="29" t="str">
        <f aca="false">'[11]ит.пр'!$G$6</f>
        <v>Середа В.В.</v>
      </c>
      <c r="G72" s="23"/>
    </row>
    <row r="73" customFormat="false" ht="12.95" hidden="true" customHeight="true" outlineLevel="0" collapsed="false">
      <c r="A73" s="42"/>
      <c r="B73" s="27"/>
      <c r="C73" s="14"/>
      <c r="D73" s="43"/>
      <c r="E73" s="14"/>
      <c r="F73" s="29"/>
      <c r="G73" s="23"/>
    </row>
    <row r="74" customFormat="false" ht="12.95" hidden="true" customHeight="true" outlineLevel="0" collapsed="false">
      <c r="A74" s="42"/>
      <c r="B74" s="22" t="s">
        <v>10</v>
      </c>
      <c r="C74" s="19" t="str">
        <f aca="false">'[11]ит.пр'!$C$8</f>
        <v>АЙТПЫШЕВ Адам Муратович</v>
      </c>
      <c r="D74" s="20" t="str">
        <f aca="false">'[11]ит.пр'!$D$8</f>
        <v>27.06.1999, 1ю</v>
      </c>
      <c r="E74" s="19" t="str">
        <f aca="false">'[11]ит.пр'!$E$8</f>
        <v>Бийск</v>
      </c>
      <c r="F74" s="31" t="str">
        <f aca="false">'[11]ит.пр'!$G$8</f>
        <v>Петрунько А.Ю. ДимитриенкоИ.В.</v>
      </c>
      <c r="G74" s="23"/>
    </row>
    <row r="75" customFormat="false" ht="12.95" hidden="true" customHeight="true" outlineLevel="0" collapsed="false">
      <c r="A75" s="42"/>
      <c r="B75" s="22"/>
      <c r="C75" s="19"/>
      <c r="D75" s="20"/>
      <c r="E75" s="19"/>
      <c r="F75" s="31"/>
      <c r="G75" s="23"/>
    </row>
    <row r="76" customFormat="false" ht="12.95" hidden="true" customHeight="true" outlineLevel="0" collapsed="false">
      <c r="A76" s="42"/>
      <c r="B76" s="22" t="s">
        <v>11</v>
      </c>
      <c r="C76" s="19" t="str">
        <f aca="false">'[11]ит.пр'!$C$10</f>
        <v>ГЕЙСТ Сергей Игоревич</v>
      </c>
      <c r="D76" s="44" t="str">
        <f aca="false">'[11]ит.пр'!$D$10</f>
        <v>31.01.2000, 1ю</v>
      </c>
      <c r="E76" s="19" t="str">
        <f aca="false">'[11]ит.пр'!$E$10</f>
        <v>СФО, Алтайский, Заринск, МО</v>
      </c>
      <c r="F76" s="31" t="str">
        <f aca="false">'[11]ит.пр'!$G$10</f>
        <v>Блинов А.В., Зайцев В.С.</v>
      </c>
      <c r="G76" s="23"/>
    </row>
    <row r="77" customFormat="false" ht="12.95" hidden="true" customHeight="true" outlineLevel="0" collapsed="false">
      <c r="A77" s="42"/>
      <c r="B77" s="22"/>
      <c r="C77" s="19"/>
      <c r="D77" s="44"/>
      <c r="E77" s="19"/>
      <c r="F77" s="31"/>
      <c r="G77" s="23"/>
    </row>
    <row r="78" customFormat="false" ht="12.95" hidden="true" customHeight="true" outlineLevel="0" collapsed="false">
      <c r="A78" s="42"/>
      <c r="B78" s="40" t="s">
        <v>11</v>
      </c>
      <c r="C78" s="24" t="str">
        <f aca="false">'[11]ит.пр'!$C$12</f>
        <v>БРОННИКОВ Макар Вадимович</v>
      </c>
      <c r="D78" s="25" t="str">
        <f aca="false">'[11]ит.пр'!$D$12</f>
        <v>12.04.2000, 2ю</v>
      </c>
      <c r="E78" s="24" t="str">
        <f aca="false">'[11]ит.пр'!$E$12</f>
        <v>СФО, Алтайский, Бийск, МО</v>
      </c>
      <c r="F78" s="41" t="str">
        <f aca="false">'[11]ит.пр'!$G$12</f>
        <v>Середа В.В.</v>
      </c>
      <c r="G78" s="23"/>
    </row>
    <row r="79" customFormat="false" ht="12.95" hidden="true" customHeight="true" outlineLevel="0" collapsed="false">
      <c r="A79" s="42"/>
      <c r="B79" s="40"/>
      <c r="C79" s="24"/>
      <c r="D79" s="25"/>
      <c r="E79" s="24"/>
      <c r="F79" s="41"/>
      <c r="G79" s="23"/>
    </row>
    <row r="80" customFormat="false" ht="12.95" hidden="false" customHeight="true" outlineLevel="0" collapsed="false">
      <c r="A80" s="45" t="s">
        <v>20</v>
      </c>
      <c r="B80" s="27" t="s">
        <v>9</v>
      </c>
      <c r="C80" s="14" t="str">
        <f aca="false">'[12]ит.пр'!$C$6</f>
        <v>ЛИИВ Валерия Игоревна</v>
      </c>
      <c r="D80" s="28" t="str">
        <f aca="false">'[12]ит.пр'!$D$6</f>
        <v>11.03.1994, КМС</v>
      </c>
      <c r="E80" s="14" t="str">
        <f aca="false">'[12]ит.пр'!$E$6</f>
        <v>СФО, Красноярский, Красноярск, МО</v>
      </c>
      <c r="F80" s="29" t="str">
        <f aca="false">'[12]ит.пр'!$G$6</f>
        <v>Калентьев В.И.</v>
      </c>
      <c r="G80" s="23"/>
    </row>
    <row r="81" customFormat="false" ht="12.95" hidden="false" customHeight="true" outlineLevel="0" collapsed="false">
      <c r="A81" s="45"/>
      <c r="B81" s="27"/>
      <c r="C81" s="14"/>
      <c r="D81" s="28"/>
      <c r="E81" s="14"/>
      <c r="F81" s="29"/>
      <c r="G81" s="23"/>
    </row>
    <row r="82" customFormat="false" ht="12.95" hidden="true" customHeight="true" outlineLevel="0" collapsed="false">
      <c r="A82" s="45"/>
      <c r="B82" s="22" t="s">
        <v>10</v>
      </c>
      <c r="C82" s="19" t="e">
        <f aca="false">'[12]ит.пр'!$C$8</f>
        <v>#N/A</v>
      </c>
      <c r="D82" s="20" t="e">
        <f aca="false">'[12]ит.пр'!$D$8</f>
        <v>#N/A</v>
      </c>
      <c r="E82" s="19" t="e">
        <f aca="false">'[12]ит.пр'!$E$8</f>
        <v>#N/A</v>
      </c>
      <c r="F82" s="31" t="e">
        <f aca="false">'[12]ит.пр'!$G$8</f>
        <v>#N/A</v>
      </c>
      <c r="G82" s="23"/>
    </row>
    <row r="83" customFormat="false" ht="12.95" hidden="true" customHeight="true" outlineLevel="0" collapsed="false">
      <c r="A83" s="45"/>
      <c r="B83" s="22"/>
      <c r="C83" s="19"/>
      <c r="D83" s="20"/>
      <c r="E83" s="19"/>
      <c r="F83" s="31"/>
      <c r="G83" s="23"/>
    </row>
    <row r="84" customFormat="false" ht="12.95" hidden="true" customHeight="true" outlineLevel="0" collapsed="false">
      <c r="A84" s="45"/>
      <c r="B84" s="22" t="s">
        <v>11</v>
      </c>
      <c r="C84" s="19" t="e">
        <f aca="false">'[12]ит.пр'!$C$10</f>
        <v>#N/A</v>
      </c>
      <c r="D84" s="20" t="e">
        <f aca="false">'[12]ит.пр'!$D$10</f>
        <v>#N/A</v>
      </c>
      <c r="E84" s="19" t="e">
        <f aca="false">'[12]ит.пр'!$E$10</f>
        <v>#N/A</v>
      </c>
      <c r="F84" s="31" t="e">
        <f aca="false">'[12]ит.пр'!$G$10</f>
        <v>#N/A</v>
      </c>
      <c r="G84" s="23"/>
    </row>
    <row r="85" customFormat="false" ht="12.95" hidden="true" customHeight="true" outlineLevel="0" collapsed="false">
      <c r="A85" s="45"/>
      <c r="B85" s="22"/>
      <c r="C85" s="19"/>
      <c r="D85" s="20"/>
      <c r="E85" s="19"/>
      <c r="F85" s="31"/>
      <c r="G85" s="23"/>
    </row>
    <row r="86" customFormat="false" ht="12.95" hidden="true" customHeight="true" outlineLevel="0" collapsed="false">
      <c r="A86" s="45"/>
      <c r="B86" s="40" t="s">
        <v>11</v>
      </c>
      <c r="C86" s="24" t="e">
        <f aca="false">'[12]ит.пр'!$C$12</f>
        <v>#N/A</v>
      </c>
      <c r="D86" s="25" t="e">
        <f aca="false">'[12]ит.пр'!$D$12</f>
        <v>#N/A</v>
      </c>
      <c r="E86" s="24" t="e">
        <f aca="false">'[12]ит.пр'!$E$12</f>
        <v>#N/A</v>
      </c>
      <c r="F86" s="41" t="e">
        <f aca="false">'[12]ит.пр'!$G$12</f>
        <v>#N/A</v>
      </c>
      <c r="G86" s="23"/>
    </row>
    <row r="87" customFormat="false" ht="12.95" hidden="true" customHeight="true" outlineLevel="0" collapsed="false">
      <c r="A87" s="45"/>
      <c r="B87" s="40"/>
      <c r="C87" s="24"/>
      <c r="D87" s="25"/>
      <c r="E87" s="24"/>
      <c r="F87" s="41"/>
      <c r="G87" s="23"/>
    </row>
    <row r="88" customFormat="false" ht="6.75" hidden="false" customHeight="true" outlineLevel="0" collapsed="false">
      <c r="B88" s="46"/>
      <c r="C88" s="47"/>
      <c r="D88" s="48"/>
      <c r="E88" s="49"/>
      <c r="F88" s="47"/>
    </row>
    <row r="89" customFormat="false" ht="8.25" hidden="true" customHeight="true" outlineLevel="0" collapsed="false">
      <c r="B89" s="46"/>
      <c r="C89" s="47"/>
      <c r="D89" s="48"/>
      <c r="E89" s="49"/>
      <c r="F89" s="47"/>
    </row>
    <row r="90" customFormat="false" ht="36" hidden="false" customHeight="true" outlineLevel="0" collapsed="false">
      <c r="B90" s="50" t="str">
        <f aca="false">[1]реквизиты!$A$6</f>
        <v>Гл. судья, судья МК</v>
      </c>
      <c r="C90" s="51"/>
      <c r="D90" s="51"/>
      <c r="E90" s="52" t="str">
        <f aca="false">[1]реквизиты!$G$6</f>
        <v>Горбунов А.В.</v>
      </c>
      <c r="F90" s="51"/>
    </row>
    <row r="91" customFormat="false" ht="48.75" hidden="false" customHeight="true" outlineLevel="0" collapsed="false">
      <c r="B91" s="50"/>
      <c r="C91" s="53"/>
      <c r="D91" s="53"/>
      <c r="E91" s="54" t="str">
        <f aca="false">[1]реквизиты!$G$7</f>
        <v>/г.Омск/</v>
      </c>
      <c r="F91" s="53"/>
    </row>
    <row r="92" customFormat="false" ht="12" hidden="false" customHeight="true" outlineLevel="0" collapsed="false">
      <c r="B92" s="50" t="str">
        <f aca="false">[1]реквизиты!$A$8</f>
        <v>Гл. секретарь, судья МК</v>
      </c>
      <c r="C92" s="53"/>
      <c r="D92" s="53"/>
      <c r="E92" s="52" t="str">
        <f aca="false">[1]реквизиты!$G$8</f>
        <v>Трескин С.М.</v>
      </c>
      <c r="F92" s="51"/>
    </row>
    <row r="93" customFormat="false" ht="12" hidden="false" customHeight="true" outlineLevel="0" collapsed="false">
      <c r="C93" s="55"/>
      <c r="E93" s="0" t="str">
        <f aca="false">[1]реквизиты!$G$9</f>
        <v>/г.Бийск/</v>
      </c>
      <c r="F93" s="53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A1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0.56"/>
    <col collapsed="false" customWidth="true" hidden="false" outlineLevel="0" max="4" min="4" style="0" width="13.85"/>
    <col collapsed="false" customWidth="true" hidden="false" outlineLevel="0" max="5" min="5" style="0" width="28.85"/>
    <col collapsed="false" customWidth="true" hidden="false" outlineLevel="0" max="6" min="6" style="0" width="25.7"/>
    <col collapsed="false" customWidth="true" hidden="false" outlineLevel="0" max="7" min="7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6" t="str">
        <f aca="false">[1]реквизиты!$A$2</f>
        <v>Всероссийские соревнования памяти ЗТР А.М.Астахова МС СССР Э.В.Агафонова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4" t="str">
        <f aca="false">[1]реквизиты!$A$3</f>
        <v>17-21 апреля 2015г.                                    Краснояр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2.95" hidden="false" customHeight="true" outlineLevel="0" collapsed="false">
      <c r="A8" s="12" t="s">
        <v>12</v>
      </c>
      <c r="B8" s="13" t="s">
        <v>9</v>
      </c>
      <c r="C8" s="14" t="str">
        <f aca="false">'[4]ит.пр'!$C$6</f>
        <v>БАДЫ-ХОО Аян Юрьевич</v>
      </c>
      <c r="D8" s="15" t="str">
        <f aca="false">'[4]ит.пр'!$D$6</f>
        <v>15.02.1992 КМС</v>
      </c>
      <c r="E8" s="14" t="str">
        <f aca="false">'[4]ит.пр'!$E$6</f>
        <v>Новосибирская, Новосибирск, МО</v>
      </c>
      <c r="F8" s="16" t="str">
        <f aca="false">'[4]ит.пр'!$G$6</f>
        <v>Сергиенко Ю.В., Митрохин Е.А.</v>
      </c>
      <c r="G8" s="17"/>
    </row>
    <row r="9" customFormat="false" ht="12.95" hidden="false" customHeight="true" outlineLevel="0" collapsed="false">
      <c r="A9" s="12"/>
      <c r="B9" s="13"/>
      <c r="C9" s="14"/>
      <c r="D9" s="15"/>
      <c r="E9" s="14"/>
      <c r="F9" s="16"/>
      <c r="G9" s="17"/>
    </row>
    <row r="10" customFormat="false" ht="12.95" hidden="false" customHeight="true" outlineLevel="0" collapsed="false">
      <c r="A10" s="12"/>
      <c r="B10" s="18" t="s">
        <v>10</v>
      </c>
      <c r="C10" s="19" t="str">
        <f aca="false">'[4]ит.пр'!$C$8</f>
        <v>ЧЫЛБАК Аржаан Игоревич</v>
      </c>
      <c r="D10" s="20" t="str">
        <f aca="false">'[4]ит.пр'!$D$8</f>
        <v>05.10.1994, КМС</v>
      </c>
      <c r="E10" s="19" t="str">
        <f aca="false">'[4]ит.пр'!$E$8</f>
        <v>Р.Тыва, Кызыл, МО</v>
      </c>
      <c r="F10" s="21" t="str">
        <f aca="false">'[4]ит.пр'!$G$8</f>
        <v>Ондар Х.Ч.</v>
      </c>
      <c r="G10" s="17"/>
    </row>
    <row r="11" customFormat="false" ht="12.95" hidden="false" customHeight="true" outlineLevel="0" collapsed="false">
      <c r="A11" s="12"/>
      <c r="B11" s="18"/>
      <c r="C11" s="19"/>
      <c r="D11" s="20"/>
      <c r="E11" s="19"/>
      <c r="F11" s="21"/>
      <c r="G11" s="17"/>
    </row>
    <row r="12" customFormat="false" ht="12.95" hidden="false" customHeight="true" outlineLevel="0" collapsed="false">
      <c r="A12" s="12"/>
      <c r="B12" s="22" t="s">
        <v>11</v>
      </c>
      <c r="C12" s="19" t="str">
        <f aca="false">'[4]ит.пр'!$C$10</f>
        <v>ОНДАР Долаан Доруг-оолович</v>
      </c>
      <c r="D12" s="20" t="str">
        <f aca="false">'[4]ит.пр'!$D$10</f>
        <v>14.09.1995, КМС</v>
      </c>
      <c r="E12" s="19" t="str">
        <f aca="false">'[4]ит.пр'!$E$10</f>
        <v>Р.Хакасия, Абакан</v>
      </c>
      <c r="F12" s="21" t="str">
        <f aca="false">'[4]ит.пр'!$G$10</f>
        <v>Таскараков В.М., Межеков Е.В.</v>
      </c>
      <c r="G12" s="23"/>
    </row>
    <row r="13" customFormat="false" ht="12.95" hidden="false" customHeight="true" outlineLevel="0" collapsed="false">
      <c r="A13" s="12"/>
      <c r="B13" s="22"/>
      <c r="C13" s="19"/>
      <c r="D13" s="20"/>
      <c r="E13" s="19"/>
      <c r="F13" s="21"/>
      <c r="G13" s="23"/>
    </row>
    <row r="14" customFormat="false" ht="12.95" hidden="false" customHeight="true" outlineLevel="0" collapsed="false">
      <c r="A14" s="12"/>
      <c r="B14" s="22" t="s">
        <v>11</v>
      </c>
      <c r="C14" s="24" t="str">
        <f aca="false">'[4]ит.пр'!$C$12</f>
        <v>ЧЕЛЧУШЕВ Олег Олегович</v>
      </c>
      <c r="D14" s="25" t="str">
        <f aca="false">'[4]ит.пр'!$D$12</f>
        <v>02.04.1996, КМС</v>
      </c>
      <c r="E14" s="24" t="str">
        <f aca="false">'[4]ит.пр'!$E$12</f>
        <v>Р.Алтай, Г-Алтайск</v>
      </c>
      <c r="F14" s="26" t="str">
        <f aca="false">'[4]ит.пр'!$G$12</f>
        <v>Тайпинов В.Л., Челчушев В.В.</v>
      </c>
      <c r="G14" s="23"/>
    </row>
    <row r="15" customFormat="false" ht="12.95" hidden="false" customHeight="true" outlineLevel="0" collapsed="false">
      <c r="A15" s="12"/>
      <c r="B15" s="22"/>
      <c r="C15" s="24"/>
      <c r="D15" s="25"/>
      <c r="E15" s="24"/>
      <c r="F15" s="26"/>
      <c r="G15" s="23"/>
    </row>
    <row r="16" customFormat="false" ht="12.95" hidden="false" customHeight="true" outlineLevel="0" collapsed="false">
      <c r="A16" s="12" t="s">
        <v>23</v>
      </c>
      <c r="B16" s="27" t="s">
        <v>9</v>
      </c>
      <c r="C16" s="14" t="str">
        <f aca="false">'[13]ит.пр'!$C$6</f>
        <v>ВАСИЛЬЕВ Илья Викторович</v>
      </c>
      <c r="D16" s="28" t="str">
        <f aca="false">'[13]ит.пр'!$D$6</f>
        <v>07.03.1997, КМС</v>
      </c>
      <c r="E16" s="14" t="str">
        <f aca="false">'[13]ит.пр'!$E$6</f>
        <v>Алтайский, Бийск, МО</v>
      </c>
      <c r="F16" s="29" t="str">
        <f aca="false">'[13]ит.пр'!$G$6</f>
        <v>Шалюта П.В., Гуляев А.М.</v>
      </c>
      <c r="G16" s="23"/>
    </row>
    <row r="17" customFormat="false" ht="12.95" hidden="false" customHeight="true" outlineLevel="0" collapsed="false">
      <c r="A17" s="12"/>
      <c r="B17" s="27"/>
      <c r="C17" s="14"/>
      <c r="D17" s="28"/>
      <c r="E17" s="14"/>
      <c r="F17" s="29"/>
      <c r="G17" s="23"/>
    </row>
    <row r="18" customFormat="false" ht="12.95" hidden="false" customHeight="true" outlineLevel="0" collapsed="false">
      <c r="A18" s="12"/>
      <c r="B18" s="22" t="s">
        <v>10</v>
      </c>
      <c r="C18" s="19" t="str">
        <f aca="false">'[13]ит.пр'!$C$8</f>
        <v>ОНДАР Артур Романович</v>
      </c>
      <c r="D18" s="20" t="str">
        <f aca="false">'[13]ит.пр'!$D$8</f>
        <v>14.01.1992, МС</v>
      </c>
      <c r="E18" s="30" t="str">
        <f aca="false">'[13]ит.пр'!$E$8</f>
        <v>Красноярский, Красноярск, МО </v>
      </c>
      <c r="F18" s="31" t="str">
        <f aca="false">'[13]ит.пр'!$G$8</f>
        <v> Сагродян В.О.</v>
      </c>
      <c r="G18" s="23"/>
    </row>
    <row r="19" customFormat="false" ht="12.95" hidden="false" customHeight="true" outlineLevel="0" collapsed="false">
      <c r="A19" s="12"/>
      <c r="B19" s="22"/>
      <c r="C19" s="19"/>
      <c r="D19" s="20"/>
      <c r="E19" s="30"/>
      <c r="F19" s="31"/>
      <c r="G19" s="23"/>
    </row>
    <row r="20" customFormat="false" ht="12.95" hidden="false" customHeight="true" outlineLevel="0" collapsed="false">
      <c r="A20" s="12"/>
      <c r="B20" s="22" t="s">
        <v>11</v>
      </c>
      <c r="C20" s="19" t="str">
        <f aca="false">'[13]ит.пр'!$C$10</f>
        <v>САЙЗАН-ООЛ Кайгал-оол Геннадьевич</v>
      </c>
      <c r="D20" s="20" t="str">
        <f aca="false">'[13]ит.пр'!$D$10</f>
        <v>06.06.1993, КМС</v>
      </c>
      <c r="E20" s="30" t="str">
        <f aca="false">'[13]ит.пр'!$E$10</f>
        <v>Р.Хакасия, Абакан,МО</v>
      </c>
      <c r="F20" s="31" t="str">
        <f aca="false">'[13]ит.пр'!$G$10</f>
        <v>Таскараков В.М, Межеков Е.В.</v>
      </c>
      <c r="G20" s="23"/>
    </row>
    <row r="21" customFormat="false" ht="12.95" hidden="false" customHeight="true" outlineLevel="0" collapsed="false">
      <c r="A21" s="12"/>
      <c r="B21" s="22"/>
      <c r="C21" s="19"/>
      <c r="D21" s="20"/>
      <c r="E21" s="30"/>
      <c r="F21" s="31"/>
      <c r="G21" s="23"/>
    </row>
    <row r="22" customFormat="false" ht="12.95" hidden="false" customHeight="true" outlineLevel="0" collapsed="false">
      <c r="A22" s="12"/>
      <c r="B22" s="22" t="s">
        <v>11</v>
      </c>
      <c r="C22" s="19" t="str">
        <f aca="false">'[13]ит.пр'!$C$12</f>
        <v>МУХИН Николай Алексеевич</v>
      </c>
      <c r="D22" s="20" t="str">
        <f aca="false">'[13]ит.пр'!$D$12</f>
        <v>19.08.1995, МС</v>
      </c>
      <c r="E22" s="30" t="str">
        <f aca="false">'[13]ит.пр'!$E$12</f>
        <v>Омская,Омск, МО, ОГУОР</v>
      </c>
      <c r="F22" s="31" t="str">
        <f aca="false">'[13]ит.пр'!$G$12</f>
        <v>Горбунов А.В., Бобровский В.А. </v>
      </c>
      <c r="G22" s="23"/>
    </row>
    <row r="23" customFormat="false" ht="12.95" hidden="false" customHeight="true" outlineLevel="0" collapsed="false">
      <c r="A23" s="12"/>
      <c r="B23" s="22"/>
      <c r="C23" s="19"/>
      <c r="D23" s="20"/>
      <c r="E23" s="30"/>
      <c r="F23" s="31"/>
      <c r="G23" s="23"/>
    </row>
    <row r="24" customFormat="false" ht="12.95" hidden="false" customHeight="true" outlineLevel="0" collapsed="false">
      <c r="A24" s="12" t="s">
        <v>24</v>
      </c>
      <c r="B24" s="27" t="s">
        <v>9</v>
      </c>
      <c r="C24" s="14" t="str">
        <f aca="false">'[14]ит.пр'!$C$6</f>
        <v>МЯСОЕДОВ Максим Васильевич</v>
      </c>
      <c r="D24" s="28" t="str">
        <f aca="false">'[14]ит.пр'!$D$6</f>
        <v>24.04.1994, КМС</v>
      </c>
      <c r="E24" s="14" t="str">
        <f aca="false">'[14]ит.пр'!$E$6</f>
        <v>Курганская, Курган, МО</v>
      </c>
      <c r="F24" s="16" t="str">
        <f aca="false">'[14]ит.пр'!$G$6</f>
        <v>Кудрявцев С.Ю.</v>
      </c>
      <c r="G24" s="23"/>
    </row>
    <row r="25" customFormat="false" ht="12.95" hidden="false" customHeight="true" outlineLevel="0" collapsed="false">
      <c r="A25" s="12"/>
      <c r="B25" s="27"/>
      <c r="C25" s="14"/>
      <c r="D25" s="28"/>
      <c r="E25" s="14"/>
      <c r="F25" s="16"/>
      <c r="G25" s="23"/>
    </row>
    <row r="26" customFormat="false" ht="12.95" hidden="false" customHeight="true" outlineLevel="0" collapsed="false">
      <c r="A26" s="12"/>
      <c r="B26" s="22" t="s">
        <v>10</v>
      </c>
      <c r="C26" s="32" t="str">
        <f aca="false">'[14]ит.пр'!$C$8</f>
        <v>САНАМ-ООЛ Сурен Каримович</v>
      </c>
      <c r="D26" s="33" t="str">
        <f aca="false">'[14]ит.пр'!$D$8</f>
        <v>25.08.1994, МС</v>
      </c>
      <c r="E26" s="32" t="str">
        <f aca="false">'[14]ит.пр'!$E$8</f>
        <v>Р.Бурятия, Улан-Удэ, МО</v>
      </c>
      <c r="F26" s="34" t="str">
        <f aca="false">'[14]ит.пр'!$G$8</f>
        <v>Санжиев Т.Ж.</v>
      </c>
      <c r="G26" s="23"/>
    </row>
    <row r="27" customFormat="false" ht="12.95" hidden="false" customHeight="true" outlineLevel="0" collapsed="false">
      <c r="A27" s="12"/>
      <c r="B27" s="22"/>
      <c r="C27" s="32"/>
      <c r="D27" s="33"/>
      <c r="E27" s="32"/>
      <c r="F27" s="34"/>
      <c r="G27" s="23"/>
    </row>
    <row r="28" customFormat="false" ht="12.95" hidden="false" customHeight="true" outlineLevel="0" collapsed="false">
      <c r="A28" s="12"/>
      <c r="B28" s="22" t="s">
        <v>11</v>
      </c>
      <c r="C28" s="32" t="str">
        <f aca="false">'[14]ит.пр'!$C$10</f>
        <v>ЛОПАРЕВ Никита Николаевич</v>
      </c>
      <c r="D28" s="33" t="str">
        <f aca="false">'[14]ит.пр'!$D$10</f>
        <v>26.03.1996, КМС</v>
      </c>
      <c r="E28" s="32" t="str">
        <f aca="false">'[14]ит.пр'!$E$10</f>
        <v>Томская, Северск, МО</v>
      </c>
      <c r="F28" s="34" t="str">
        <f aca="false">'[14]ит.пр'!$G$10</f>
        <v>Вышегородцев Д.Е., Вахмистрова Н.А.</v>
      </c>
      <c r="G28" s="23"/>
    </row>
    <row r="29" customFormat="false" ht="12.95" hidden="false" customHeight="true" outlineLevel="0" collapsed="false">
      <c r="A29" s="12"/>
      <c r="B29" s="22"/>
      <c r="C29" s="32"/>
      <c r="D29" s="33"/>
      <c r="E29" s="32"/>
      <c r="F29" s="34"/>
      <c r="G29" s="23"/>
    </row>
    <row r="30" customFormat="false" ht="12.95" hidden="false" customHeight="true" outlineLevel="0" collapsed="false">
      <c r="A30" s="12"/>
      <c r="B30" s="22" t="s">
        <v>11</v>
      </c>
      <c r="C30" s="32" t="str">
        <f aca="false">'[14]ит.пр'!$C$12</f>
        <v>БЕДАРЕВ Денис Игоревич</v>
      </c>
      <c r="D30" s="33" t="str">
        <f aca="false">'[14]ит.пр'!$D$12</f>
        <v>05.08.1996, КМС</v>
      </c>
      <c r="E30" s="32" t="str">
        <f aca="false">'[14]ит.пр'!$E$12</f>
        <v>Красноярский, Красноярск, МО</v>
      </c>
      <c r="F30" s="34" t="str">
        <f aca="false">'[14]ит.пр'!$G$12</f>
        <v>Хориков В.А.</v>
      </c>
      <c r="G30" s="23"/>
    </row>
    <row r="31" customFormat="false" ht="12.95" hidden="false" customHeight="true" outlineLevel="0" collapsed="false">
      <c r="A31" s="12"/>
      <c r="B31" s="22"/>
      <c r="C31" s="32"/>
      <c r="D31" s="33"/>
      <c r="E31" s="32"/>
      <c r="F31" s="34"/>
      <c r="G31" s="23"/>
    </row>
    <row r="32" customFormat="false" ht="12.95" hidden="false" customHeight="true" outlineLevel="0" collapsed="false">
      <c r="A32" s="35" t="s">
        <v>16</v>
      </c>
      <c r="B32" s="27" t="s">
        <v>9</v>
      </c>
      <c r="C32" s="14" t="str">
        <f aca="false">'[15]ит.пр'!$C$6</f>
        <v>РАЗМЫСЛОВ Антон Викторович</v>
      </c>
      <c r="D32" s="28" t="str">
        <f aca="false">'[15]ит.пр'!$D$6</f>
        <v>11.08.1994, КМС</v>
      </c>
      <c r="E32" s="14" t="str">
        <f aca="false">'[15]ит.пр'!$E$6</f>
        <v>Новосибирская, Новосибирск, Д</v>
      </c>
      <c r="F32" s="29" t="str">
        <f aca="false">'[15]ит.пр'!$G$6</f>
        <v>Томилов ИА</v>
      </c>
      <c r="G32" s="23"/>
    </row>
    <row r="33" customFormat="false" ht="12.95" hidden="false" customHeight="true" outlineLevel="0" collapsed="false">
      <c r="A33" s="35"/>
      <c r="B33" s="27"/>
      <c r="C33" s="14"/>
      <c r="D33" s="28"/>
      <c r="E33" s="14"/>
      <c r="F33" s="29"/>
      <c r="G33" s="23"/>
    </row>
    <row r="34" customFormat="false" ht="12.95" hidden="false" customHeight="true" outlineLevel="0" collapsed="false">
      <c r="A34" s="35"/>
      <c r="B34" s="22" t="s">
        <v>10</v>
      </c>
      <c r="C34" s="19" t="str">
        <f aca="false">'[15]ит.пр'!$C$8</f>
        <v>МАТАЙС Александр Генрихович</v>
      </c>
      <c r="D34" s="20" t="str">
        <f aca="false">'[15]ит.пр'!$D$8</f>
        <v>08.01.1987, МС</v>
      </c>
      <c r="E34" s="19" t="str">
        <f aca="false">'[15]ит.пр'!$E$8</f>
        <v>Красноярский, Красноярск, МО</v>
      </c>
      <c r="F34" s="31" t="str">
        <f aca="false">'[15]ит.пр'!$G$8</f>
        <v>Саградян В.О., Сайфутдинов А</v>
      </c>
      <c r="G34" s="23"/>
    </row>
    <row r="35" customFormat="false" ht="12.95" hidden="false" customHeight="true" outlineLevel="0" collapsed="false">
      <c r="A35" s="35"/>
      <c r="B35" s="22"/>
      <c r="C35" s="19"/>
      <c r="D35" s="20"/>
      <c r="E35" s="19"/>
      <c r="F35" s="31"/>
      <c r="G35" s="23"/>
    </row>
    <row r="36" customFormat="false" ht="12.95" hidden="false" customHeight="true" outlineLevel="0" collapsed="false">
      <c r="A36" s="35"/>
      <c r="B36" s="22" t="s">
        <v>11</v>
      </c>
      <c r="C36" s="19" t="str">
        <f aca="false">'[15]ит.пр'!$C$10</f>
        <v>ИВАНОВ Михаил Валерьевич</v>
      </c>
      <c r="D36" s="20" t="str">
        <f aca="false">'[15]ит.пр'!$D$10</f>
        <v>23.09.1987, МС</v>
      </c>
      <c r="E36" s="19" t="str">
        <f aca="false">'[15]ит.пр'!$E$10</f>
        <v>Красноярский,Лесосибирск</v>
      </c>
      <c r="F36" s="31" t="str">
        <f aca="false">'[15]ит.пр'!$G$10</f>
        <v>Саградян В.О., Галкин В.Ю.</v>
      </c>
      <c r="G36" s="23"/>
    </row>
    <row r="37" customFormat="false" ht="12.95" hidden="false" customHeight="true" outlineLevel="0" collapsed="false">
      <c r="A37" s="35"/>
      <c r="B37" s="22"/>
      <c r="C37" s="19"/>
      <c r="D37" s="20"/>
      <c r="E37" s="19"/>
      <c r="F37" s="31"/>
      <c r="G37" s="23"/>
    </row>
    <row r="38" customFormat="false" ht="12.95" hidden="false" customHeight="true" outlineLevel="0" collapsed="false">
      <c r="A38" s="35"/>
      <c r="B38" s="22" t="s">
        <v>11</v>
      </c>
      <c r="C38" s="19" t="str">
        <f aca="false">'[15]ит.пр'!$C$12</f>
        <v>КОБЕНОВ Степан Альбертович</v>
      </c>
      <c r="D38" s="20" t="str">
        <f aca="false">'[15]ит.пр'!$D$12</f>
        <v>28.02.1990, МС</v>
      </c>
      <c r="E38" s="19" t="str">
        <f aca="false">'[15]ит.пр'!$E$12</f>
        <v>Новосибирская, Новосибирск, МО</v>
      </c>
      <c r="F38" s="31" t="str">
        <f aca="false">'[15]ит.пр'!$G$12</f>
        <v>Немцов Г.Н.</v>
      </c>
      <c r="G38" s="23"/>
    </row>
    <row r="39" customFormat="false" ht="12.95" hidden="false" customHeight="true" outlineLevel="0" collapsed="false">
      <c r="A39" s="35"/>
      <c r="B39" s="22"/>
      <c r="C39" s="19"/>
      <c r="D39" s="20"/>
      <c r="E39" s="19"/>
      <c r="F39" s="31"/>
      <c r="G39" s="23"/>
    </row>
    <row r="40" customFormat="false" ht="12.95" hidden="false" customHeight="true" outlineLevel="0" collapsed="false">
      <c r="A40" s="35" t="s">
        <v>25</v>
      </c>
      <c r="B40" s="27" t="s">
        <v>9</v>
      </c>
      <c r="C40" s="36" t="str">
        <f aca="false">'[16]ит.пр'!$C$6</f>
        <v>ИГНАТЕНКО Леонид Юрьевич</v>
      </c>
      <c r="D40" s="15" t="str">
        <f aca="false">'[16]ит.пр'!$D$6</f>
        <v>03.08.1993, КМС</v>
      </c>
      <c r="E40" s="36" t="str">
        <f aca="false">'[16]ит.пр'!$E$6</f>
        <v>Красноярский, Красноярск, МО</v>
      </c>
      <c r="F40" s="37" t="str">
        <f aca="false">'[16]ит.пр'!$G$6</f>
        <v>Калентьев В.И., Сагалаков А.В.</v>
      </c>
      <c r="G40" s="23"/>
    </row>
    <row r="41" customFormat="false" ht="12.95" hidden="false" customHeight="true" outlineLevel="0" collapsed="false">
      <c r="A41" s="35"/>
      <c r="B41" s="27"/>
      <c r="C41" s="36"/>
      <c r="D41" s="15"/>
      <c r="E41" s="36"/>
      <c r="F41" s="37"/>
      <c r="G41" s="23"/>
    </row>
    <row r="42" customFormat="false" ht="12.95" hidden="false" customHeight="true" outlineLevel="0" collapsed="false">
      <c r="A42" s="35"/>
      <c r="B42" s="22" t="s">
        <v>10</v>
      </c>
      <c r="C42" s="19" t="str">
        <f aca="false">'[16]ит.пр'!$C$8</f>
        <v>МИКАЕЛЯН Саро Серобович</v>
      </c>
      <c r="D42" s="20" t="str">
        <f aca="false">'[16]ит.пр'!$D$8</f>
        <v>13.01.1993, КМС</v>
      </c>
      <c r="E42" s="19" t="str">
        <f aca="false">'[16]ит.пр'!$E$8</f>
        <v>Красноярский, Красноярск, МО</v>
      </c>
      <c r="F42" s="31" t="str">
        <f aca="false">'[16]ит.пр'!$G$8</f>
        <v>Воробьев А.А., Саградян В.О.</v>
      </c>
      <c r="G42" s="23"/>
    </row>
    <row r="43" customFormat="false" ht="12.95" hidden="false" customHeight="true" outlineLevel="0" collapsed="false">
      <c r="A43" s="35"/>
      <c r="B43" s="22"/>
      <c r="C43" s="19"/>
      <c r="D43" s="20"/>
      <c r="E43" s="19"/>
      <c r="F43" s="31"/>
      <c r="G43" s="23"/>
    </row>
    <row r="44" customFormat="false" ht="12.95" hidden="false" customHeight="true" outlineLevel="0" collapsed="false">
      <c r="A44" s="35"/>
      <c r="B44" s="22" t="s">
        <v>11</v>
      </c>
      <c r="C44" s="32" t="str">
        <f aca="false">'[16]ит.пр'!$C$10</f>
        <v>СТЕННИКОВ Вадим Иванович</v>
      </c>
      <c r="D44" s="33" t="str">
        <f aca="false">'[16]ит.пр'!$D$10</f>
        <v>28.11.1995, КМС</v>
      </c>
      <c r="E44" s="32" t="str">
        <f aca="false">'[16]ит.пр'!$E$10</f>
        <v>Новосибирская, Новосибирск, Д</v>
      </c>
      <c r="F44" s="38" t="str">
        <f aca="false">'[16]ит.пр'!$G$10</f>
        <v>Томилов И.А.</v>
      </c>
      <c r="G44" s="23"/>
    </row>
    <row r="45" customFormat="false" ht="12.95" hidden="false" customHeight="true" outlineLevel="0" collapsed="false">
      <c r="A45" s="35"/>
      <c r="B45" s="22"/>
      <c r="C45" s="32"/>
      <c r="D45" s="33"/>
      <c r="E45" s="32"/>
      <c r="F45" s="38"/>
      <c r="G45" s="23"/>
    </row>
    <row r="46" customFormat="false" ht="12.95" hidden="false" customHeight="true" outlineLevel="0" collapsed="false">
      <c r="A46" s="35"/>
      <c r="B46" s="22" t="s">
        <v>11</v>
      </c>
      <c r="C46" s="19" t="str">
        <f aca="false">'[16]ит.пр'!$C$12</f>
        <v>КАРМАНОВИЧ Максим Викторович</v>
      </c>
      <c r="D46" s="20" t="str">
        <f aca="false">'[16]ит.пр'!$D$12</f>
        <v>20.10.1995, КМС</v>
      </c>
      <c r="E46" s="19" t="str">
        <f aca="false">'[16]ит.пр'!$E$12</f>
        <v>Новосибирская, Новосибирск, МО</v>
      </c>
      <c r="F46" s="31" t="str">
        <f aca="false">'[16]ит.пр'!$G$12</f>
        <v>Сергеенко Ю.В.</v>
      </c>
      <c r="G46" s="23"/>
    </row>
    <row r="47" customFormat="false" ht="12.95" hidden="false" customHeight="true" outlineLevel="0" collapsed="false">
      <c r="A47" s="35"/>
      <c r="B47" s="22"/>
      <c r="C47" s="19"/>
      <c r="D47" s="20"/>
      <c r="E47" s="19"/>
      <c r="F47" s="31"/>
      <c r="G47" s="23"/>
    </row>
    <row r="48" customFormat="false" ht="12.95" hidden="false" customHeight="true" outlineLevel="0" collapsed="false">
      <c r="A48" s="42" t="s">
        <v>26</v>
      </c>
      <c r="B48" s="27" t="s">
        <v>9</v>
      </c>
      <c r="C48" s="14" t="str">
        <f aca="false">'[17]ит.пр'!$C$6</f>
        <v>КОЖЕВНИКОВ Семен Николаевич</v>
      </c>
      <c r="D48" s="28" t="str">
        <f aca="false">'[17]ит.пр'!$D$6</f>
        <v>21.11.1988, МС</v>
      </c>
      <c r="E48" s="14" t="str">
        <f aca="false">'[17]ит.пр'!$E$6</f>
        <v>Красноярский,Сосновборск, МО</v>
      </c>
      <c r="F48" s="29" t="str">
        <f aca="false">'[17]ит.пр'!$G$6</f>
        <v>Батурин А.В., Калентьев В.И.</v>
      </c>
      <c r="G48" s="23"/>
    </row>
    <row r="49" customFormat="false" ht="12.95" hidden="false" customHeight="true" outlineLevel="0" collapsed="false">
      <c r="A49" s="42"/>
      <c r="B49" s="27"/>
      <c r="C49" s="14"/>
      <c r="D49" s="28"/>
      <c r="E49" s="14"/>
      <c r="F49" s="29"/>
      <c r="G49" s="23"/>
    </row>
    <row r="50" customFormat="false" ht="12.95" hidden="false" customHeight="true" outlineLevel="0" collapsed="false">
      <c r="A50" s="42"/>
      <c r="B50" s="22" t="s">
        <v>10</v>
      </c>
      <c r="C50" s="19" t="str">
        <f aca="false">'[17]ит.пр'!$C$8</f>
        <v>БЛИНОВ Михаил Геннадьевич</v>
      </c>
      <c r="D50" s="20" t="str">
        <f aca="false">'[17]ит.пр'!$D$8</f>
        <v>17.08.1987, МС</v>
      </c>
      <c r="E50" s="19" t="str">
        <f aca="false">'[17]ит.пр'!$E$8</f>
        <v>СФО, Красноярский, Лесосибирск Д</v>
      </c>
      <c r="F50" s="31" t="str">
        <f aca="false">'[17]ит.пр'!$G$8</f>
        <v>Галкин  В.Ф, Саградян В.О.</v>
      </c>
      <c r="G50" s="23"/>
    </row>
    <row r="51" customFormat="false" ht="12.95" hidden="false" customHeight="true" outlineLevel="0" collapsed="false">
      <c r="A51" s="42"/>
      <c r="B51" s="22"/>
      <c r="C51" s="19"/>
      <c r="D51" s="20"/>
      <c r="E51" s="19"/>
      <c r="F51" s="31"/>
      <c r="G51" s="23"/>
    </row>
    <row r="52" customFormat="false" ht="12.95" hidden="false" customHeight="true" outlineLevel="0" collapsed="false">
      <c r="A52" s="42"/>
      <c r="B52" s="22" t="s">
        <v>11</v>
      </c>
      <c r="C52" s="19" t="str">
        <f aca="false">'[17]ит.пр'!$C$10</f>
        <v>САНЬКОВ Александр Андреевич</v>
      </c>
      <c r="D52" s="20" t="str">
        <f aca="false">'[17]ит.пр'!$D$10</f>
        <v>24.09.1995, КМС</v>
      </c>
      <c r="E52" s="19" t="str">
        <f aca="false">'[17]ит.пр'!$E$10</f>
        <v>Кемеровская, Кемерово, МО</v>
      </c>
      <c r="F52" s="31" t="str">
        <f aca="false">'[17]ит.пр'!$G$10</f>
        <v>Шиянов С.А.</v>
      </c>
      <c r="G52" s="23"/>
    </row>
    <row r="53" customFormat="false" ht="12.95" hidden="false" customHeight="true" outlineLevel="0" collapsed="false">
      <c r="A53" s="42"/>
      <c r="B53" s="22"/>
      <c r="C53" s="19"/>
      <c r="D53" s="20"/>
      <c r="E53" s="19"/>
      <c r="F53" s="31"/>
      <c r="G53" s="23"/>
    </row>
    <row r="54" customFormat="false" ht="12.95" hidden="false" customHeight="true" outlineLevel="0" collapsed="false">
      <c r="A54" s="42"/>
      <c r="B54" s="40" t="s">
        <v>11</v>
      </c>
      <c r="C54" s="24" t="str">
        <f aca="false">'[17]ит.пр'!$C$12</f>
        <v>КОЖОМБЕРДИЕВ Акылбек Нурбекович</v>
      </c>
      <c r="D54" s="25" t="str">
        <f aca="false">'[17]ит.пр'!$D$12</f>
        <v>06.02.1996, КМС</v>
      </c>
      <c r="E54" s="24" t="str">
        <f aca="false">'[17]ит.пр'!$E$12</f>
        <v>Красноярский, Красноярск, МО</v>
      </c>
      <c r="F54" s="41" t="str">
        <f aca="false">'[17]ит.пр'!$G$12</f>
        <v>Булданов И.Н., Саградян А.А.</v>
      </c>
      <c r="G54" s="23"/>
    </row>
    <row r="55" customFormat="false" ht="12.95" hidden="false" customHeight="true" outlineLevel="0" collapsed="false">
      <c r="A55" s="42"/>
      <c r="B55" s="40"/>
      <c r="C55" s="24"/>
      <c r="D55" s="25"/>
      <c r="E55" s="24"/>
      <c r="F55" s="41"/>
      <c r="G55" s="23"/>
    </row>
    <row r="56" customFormat="false" ht="12.95" hidden="false" customHeight="true" outlineLevel="0" collapsed="false">
      <c r="A56" s="42" t="s">
        <v>27</v>
      </c>
      <c r="B56" s="27" t="s">
        <v>9</v>
      </c>
      <c r="C56" s="14" t="str">
        <f aca="false">'[18]ит.пр'!$C$6</f>
        <v>ШУВАЛОВ Егор Валерьевич</v>
      </c>
      <c r="D56" s="28" t="str">
        <f aca="false">'[18]ит.пр'!$D$6</f>
        <v>02.07.1994 КМС</v>
      </c>
      <c r="E56" s="14" t="str">
        <f aca="false">'[18]ит.пр'!$E$6</f>
        <v>Томская, Томск, МО</v>
      </c>
      <c r="F56" s="29" t="str">
        <f aca="false">'[18]ит.пр'!$G$6</f>
        <v>Гузиков АП Кривощеков КГ</v>
      </c>
      <c r="G56" s="23"/>
    </row>
    <row r="57" customFormat="false" ht="12.95" hidden="false" customHeight="true" outlineLevel="0" collapsed="false">
      <c r="A57" s="42"/>
      <c r="B57" s="27"/>
      <c r="C57" s="14"/>
      <c r="D57" s="28"/>
      <c r="E57" s="14"/>
      <c r="F57" s="29"/>
      <c r="G57" s="23"/>
    </row>
    <row r="58" customFormat="false" ht="12.95" hidden="false" customHeight="true" outlineLevel="0" collapsed="false">
      <c r="A58" s="42"/>
      <c r="B58" s="22" t="s">
        <v>10</v>
      </c>
      <c r="C58" s="19" t="str">
        <f aca="false">'[18]ит.пр'!$C$8</f>
        <v>ВОРОБЬЕВ Александр Павлович</v>
      </c>
      <c r="D58" s="20" t="str">
        <f aca="false">'[18]ит.пр'!$D$8</f>
        <v>19.01.1996, КМС</v>
      </c>
      <c r="E58" s="19" t="str">
        <f aca="false">'[18]ит.пр'!$E$8</f>
        <v>Новосибирская, Новосибирск, Д</v>
      </c>
      <c r="F58" s="31" t="str">
        <f aca="false">'[18]ит.пр'!$G$8</f>
        <v>Томилов И.А., Соболев О.С.</v>
      </c>
      <c r="G58" s="23"/>
    </row>
    <row r="59" customFormat="false" ht="12.95" hidden="false" customHeight="true" outlineLevel="0" collapsed="false">
      <c r="A59" s="42"/>
      <c r="B59" s="22"/>
      <c r="C59" s="19"/>
      <c r="D59" s="20"/>
      <c r="E59" s="19"/>
      <c r="F59" s="31"/>
      <c r="G59" s="23"/>
    </row>
    <row r="60" customFormat="false" ht="12.95" hidden="false" customHeight="true" outlineLevel="0" collapsed="false">
      <c r="A60" s="42"/>
      <c r="B60" s="22" t="s">
        <v>11</v>
      </c>
      <c r="C60" s="19" t="str">
        <f aca="false">'[18]ит.пр'!$C$10</f>
        <v>НОВИКОВ Данил Владимирович</v>
      </c>
      <c r="D60" s="20" t="str">
        <f aca="false">'[18]ит.пр'!$D$10</f>
        <v>14.05.1992, КМС</v>
      </c>
      <c r="E60" s="19" t="str">
        <f aca="false">'[18]ит.пр'!$E$10</f>
        <v>Красноярский, Канск, МО</v>
      </c>
      <c r="F60" s="31" t="str">
        <f aca="false">'[18]ит.пр'!$G$10</f>
        <v>Ледже А.Б.</v>
      </c>
      <c r="G60" s="23"/>
    </row>
    <row r="61" customFormat="false" ht="12.95" hidden="false" customHeight="true" outlineLevel="0" collapsed="false">
      <c r="A61" s="42"/>
      <c r="B61" s="22"/>
      <c r="C61" s="19"/>
      <c r="D61" s="20"/>
      <c r="E61" s="19"/>
      <c r="F61" s="31"/>
      <c r="G61" s="23"/>
    </row>
    <row r="62" customFormat="false" ht="12.95" hidden="false" customHeight="true" outlineLevel="0" collapsed="false">
      <c r="A62" s="42"/>
      <c r="B62" s="40" t="s">
        <v>11</v>
      </c>
      <c r="C62" s="24" t="str">
        <f aca="false">'[18]ит.пр'!$C$12</f>
        <v>ТУРСУНОВ Фуркат Шухратович</v>
      </c>
      <c r="D62" s="25" t="str">
        <f aca="false">'[18]ит.пр'!$D$12</f>
        <v>14.03.1992, КМС</v>
      </c>
      <c r="E62" s="24" t="str">
        <f aca="false">'[18]ит.пр'!$E$12</f>
        <v>Иркутская, Усол-Сибирское, МО</v>
      </c>
      <c r="F62" s="41" t="str">
        <f aca="false">'[18]ит.пр'!$G$12</f>
        <v>Князев А.Д.</v>
      </c>
      <c r="G62" s="23"/>
    </row>
    <row r="63" customFormat="false" ht="12.95" hidden="false" customHeight="true" outlineLevel="0" collapsed="false">
      <c r="A63" s="42"/>
      <c r="B63" s="40"/>
      <c r="C63" s="24"/>
      <c r="D63" s="25"/>
      <c r="E63" s="24"/>
      <c r="F63" s="41"/>
      <c r="G63" s="23"/>
    </row>
    <row r="64" customFormat="false" ht="12.95" hidden="false" customHeight="true" outlineLevel="0" collapsed="false">
      <c r="A64" s="57" t="s">
        <v>28</v>
      </c>
      <c r="B64" s="58" t="s">
        <v>9</v>
      </c>
      <c r="C64" s="32" t="str">
        <f aca="false">'[19]ит.пр'!$C$6</f>
        <v>ПЕВНЕВ Александр Андреевич</v>
      </c>
      <c r="D64" s="33" t="str">
        <f aca="false">'[19]ит.пр'!$D$6</f>
        <v>24.06.1994, МС</v>
      </c>
      <c r="E64" s="32" t="str">
        <f aca="false">'[19]ит.пр'!$E$6</f>
        <v>Красноярский, Красноярск, МО</v>
      </c>
      <c r="F64" s="38" t="str">
        <f aca="false">'[19]ит.пр'!$G$6</f>
        <v>Ледже А.Б. Калентьев ВИ</v>
      </c>
      <c r="G64" s="23"/>
    </row>
    <row r="65" customFormat="false" ht="12.95" hidden="false" customHeight="true" outlineLevel="0" collapsed="false">
      <c r="A65" s="57"/>
      <c r="B65" s="58"/>
      <c r="C65" s="32"/>
      <c r="D65" s="33"/>
      <c r="E65" s="32"/>
      <c r="F65" s="38"/>
      <c r="G65" s="23"/>
    </row>
    <row r="66" customFormat="false" ht="12.95" hidden="false" customHeight="true" outlineLevel="0" collapsed="false">
      <c r="A66" s="57"/>
      <c r="B66" s="22" t="s">
        <v>10</v>
      </c>
      <c r="C66" s="19" t="str">
        <f aca="false">'[19]ит.пр'!$C$8</f>
        <v>МИЩЕНКО Самвел Араикович</v>
      </c>
      <c r="D66" s="20" t="str">
        <f aca="false">'[19]ит.пр'!$D$8</f>
        <v>11.01.1995, КМС</v>
      </c>
      <c r="E66" s="19" t="str">
        <f aca="false">'[19]ит.пр'!$E$8</f>
        <v>Новосибирская, Новосибирск,МО</v>
      </c>
      <c r="F66" s="31" t="str">
        <f aca="false">'[19]ит.пр'!$G$8</f>
        <v>Плотников С.В., Мошкин С.И.</v>
      </c>
      <c r="G66" s="23"/>
    </row>
    <row r="67" customFormat="false" ht="12.95" hidden="false" customHeight="true" outlineLevel="0" collapsed="false">
      <c r="A67" s="57"/>
      <c r="B67" s="22"/>
      <c r="C67" s="19"/>
      <c r="D67" s="20"/>
      <c r="E67" s="19"/>
      <c r="F67" s="31"/>
      <c r="G67" s="23"/>
    </row>
    <row r="68" customFormat="false" ht="12.95" hidden="false" customHeight="true" outlineLevel="0" collapsed="false">
      <c r="A68" s="57"/>
      <c r="B68" s="22" t="s">
        <v>11</v>
      </c>
      <c r="C68" s="19" t="str">
        <f aca="false">'[19]ит.пр'!$C$10</f>
        <v>МЕГЕДЬ Филипп Николаевич</v>
      </c>
      <c r="D68" s="20" t="str">
        <f aca="false">'[19]ит.пр'!$D$10</f>
        <v>25.10.1993, кмс</v>
      </c>
      <c r="E68" s="19" t="str">
        <f aca="false">'[19]ит.пр'!$E$10</f>
        <v>Новосибирская, Новосибирск, МО</v>
      </c>
      <c r="F68" s="31" t="str">
        <f aca="false">'[19]ит.пр'!$G$10</f>
        <v>Томилов И.А., Менщиков С.М.</v>
      </c>
      <c r="G68" s="23"/>
    </row>
    <row r="69" customFormat="false" ht="12.95" hidden="false" customHeight="true" outlineLevel="0" collapsed="false">
      <c r="A69" s="57"/>
      <c r="B69" s="22"/>
      <c r="C69" s="19"/>
      <c r="D69" s="20"/>
      <c r="E69" s="19"/>
      <c r="F69" s="31"/>
      <c r="G69" s="23"/>
    </row>
    <row r="70" customFormat="false" ht="12.95" hidden="false" customHeight="true" outlineLevel="0" collapsed="false">
      <c r="A70" s="57"/>
      <c r="B70" s="40" t="s">
        <v>11</v>
      </c>
      <c r="C70" s="24" t="str">
        <f aca="false">'[19]ит.пр'!$C$12</f>
        <v>МИНКИН Ильдар Мансурович</v>
      </c>
      <c r="D70" s="25" t="str">
        <f aca="false">'[19]ит.пр'!$D$12</f>
        <v>10.08.1994, МС</v>
      </c>
      <c r="E70" s="24" t="str">
        <f aca="false">'[19]ит.пр'!$E$12</f>
        <v>Красноярский, Красноярск, МО</v>
      </c>
      <c r="F70" s="41" t="str">
        <f aca="false">'[19]ит.пр'!$G$12</f>
        <v>Табунцов Н.Н.</v>
      </c>
      <c r="G70" s="23"/>
    </row>
    <row r="71" customFormat="false" ht="12.95" hidden="false" customHeight="true" outlineLevel="0" collapsed="false">
      <c r="A71" s="57"/>
      <c r="B71" s="40"/>
      <c r="C71" s="24"/>
      <c r="D71" s="25"/>
      <c r="E71" s="24"/>
      <c r="F71" s="41"/>
      <c r="G71" s="23"/>
    </row>
    <row r="72" customFormat="false" ht="12.95" hidden="true" customHeight="true" outlineLevel="0" collapsed="false">
      <c r="A72" s="42" t="s">
        <v>19</v>
      </c>
      <c r="B72" s="27" t="s">
        <v>9</v>
      </c>
      <c r="C72" s="14" t="str">
        <f aca="false">'[11]ит.пр'!$C$6</f>
        <v>КАЗУРОВ Макасим Александрович</v>
      </c>
      <c r="D72" s="43" t="str">
        <f aca="false">'[11]ит.пр'!$D$6</f>
        <v>16.02.1999, 1р</v>
      </c>
      <c r="E72" s="14" t="str">
        <f aca="false">'[11]ит.пр'!$E$6</f>
        <v>Бийск</v>
      </c>
      <c r="F72" s="29" t="str">
        <f aca="false">'[11]ит.пр'!$G$6</f>
        <v>Середа В.В.</v>
      </c>
      <c r="G72" s="23"/>
    </row>
    <row r="73" customFormat="false" ht="12.95" hidden="true" customHeight="true" outlineLevel="0" collapsed="false">
      <c r="A73" s="42"/>
      <c r="B73" s="27"/>
      <c r="C73" s="14"/>
      <c r="D73" s="43"/>
      <c r="E73" s="14"/>
      <c r="F73" s="29"/>
      <c r="G73" s="23"/>
    </row>
    <row r="74" customFormat="false" ht="12.95" hidden="true" customHeight="true" outlineLevel="0" collapsed="false">
      <c r="A74" s="42"/>
      <c r="B74" s="22" t="s">
        <v>10</v>
      </c>
      <c r="C74" s="19" t="str">
        <f aca="false">'[11]ит.пр'!$C$8</f>
        <v>АЙТПЫШЕВ Адам Муратович</v>
      </c>
      <c r="D74" s="20" t="str">
        <f aca="false">'[11]ит.пр'!$D$8</f>
        <v>27.06.1999, 1ю</v>
      </c>
      <c r="E74" s="19" t="str">
        <f aca="false">'[11]ит.пр'!$E$8</f>
        <v>Бийск</v>
      </c>
      <c r="F74" s="31" t="str">
        <f aca="false">'[11]ит.пр'!$G$8</f>
        <v>Петрунько А.Ю. ДимитриенкоИ.В.</v>
      </c>
      <c r="G74" s="23"/>
    </row>
    <row r="75" customFormat="false" ht="12.95" hidden="true" customHeight="true" outlineLevel="0" collapsed="false">
      <c r="A75" s="42"/>
      <c r="B75" s="22"/>
      <c r="C75" s="19"/>
      <c r="D75" s="20"/>
      <c r="E75" s="19"/>
      <c r="F75" s="31"/>
      <c r="G75" s="23"/>
    </row>
    <row r="76" customFormat="false" ht="12.95" hidden="true" customHeight="true" outlineLevel="0" collapsed="false">
      <c r="A76" s="42"/>
      <c r="B76" s="22" t="s">
        <v>11</v>
      </c>
      <c r="C76" s="19" t="str">
        <f aca="false">'[11]ит.пр'!$C$10</f>
        <v>ГЕЙСТ Сергей Игоревич</v>
      </c>
      <c r="D76" s="44" t="str">
        <f aca="false">'[11]ит.пр'!$D$10</f>
        <v>31.01.2000, 1ю</v>
      </c>
      <c r="E76" s="19" t="str">
        <f aca="false">'[11]ит.пр'!$E$10</f>
        <v>СФО, Алтайский, Заринск, МО</v>
      </c>
      <c r="F76" s="31" t="str">
        <f aca="false">'[11]ит.пр'!$G$10</f>
        <v>Блинов А.В., Зайцев В.С.</v>
      </c>
      <c r="G76" s="23"/>
    </row>
    <row r="77" customFormat="false" ht="12.95" hidden="true" customHeight="true" outlineLevel="0" collapsed="false">
      <c r="A77" s="42"/>
      <c r="B77" s="22"/>
      <c r="C77" s="19"/>
      <c r="D77" s="44"/>
      <c r="E77" s="19"/>
      <c r="F77" s="31"/>
      <c r="G77" s="23"/>
    </row>
    <row r="78" customFormat="false" ht="12.95" hidden="true" customHeight="true" outlineLevel="0" collapsed="false">
      <c r="A78" s="42"/>
      <c r="B78" s="40" t="s">
        <v>11</v>
      </c>
      <c r="C78" s="24" t="str">
        <f aca="false">'[11]ит.пр'!$C$12</f>
        <v>БРОННИКОВ Макар Вадимович</v>
      </c>
      <c r="D78" s="25" t="str">
        <f aca="false">'[11]ит.пр'!$D$12</f>
        <v>12.04.2000, 2ю</v>
      </c>
      <c r="E78" s="24" t="str">
        <f aca="false">'[11]ит.пр'!$E$12</f>
        <v>СФО, Алтайский, Бийск, МО</v>
      </c>
      <c r="F78" s="41" t="str">
        <f aca="false">'[11]ит.пр'!$G$12</f>
        <v>Середа В.В.</v>
      </c>
      <c r="G78" s="23"/>
    </row>
    <row r="79" customFormat="false" ht="12.95" hidden="true" customHeight="true" outlineLevel="0" collapsed="false">
      <c r="A79" s="42"/>
      <c r="B79" s="40"/>
      <c r="C79" s="24"/>
      <c r="D79" s="25"/>
      <c r="E79" s="24"/>
      <c r="F79" s="41"/>
      <c r="G79" s="23"/>
    </row>
    <row r="80" customFormat="false" ht="12.95" hidden="false" customHeight="true" outlineLevel="0" collapsed="false">
      <c r="A80" s="57" t="s">
        <v>29</v>
      </c>
      <c r="B80" s="58" t="s">
        <v>9</v>
      </c>
      <c r="C80" s="32" t="str">
        <f aca="false">'[20]ит.пр'!$C$6</f>
        <v>ПАРШИН Сергей Владимирович</v>
      </c>
      <c r="D80" s="33" t="str">
        <f aca="false">'[20]ит.пр'!$D$6</f>
        <v>14.08.1984, МС</v>
      </c>
      <c r="E80" s="32" t="str">
        <f aca="false">'[20]ит.пр'!$E$6</f>
        <v>Красноярский, Красноярск</v>
      </c>
      <c r="F80" s="38" t="str">
        <f aca="false">'[20]ит.пр'!$G$6</f>
        <v>Шумилин А.П.</v>
      </c>
      <c r="G80" s="23"/>
    </row>
    <row r="81" customFormat="false" ht="12.95" hidden="false" customHeight="true" outlineLevel="0" collapsed="false">
      <c r="A81" s="57"/>
      <c r="B81" s="58"/>
      <c r="C81" s="32"/>
      <c r="D81" s="33"/>
      <c r="E81" s="32"/>
      <c r="F81" s="38"/>
      <c r="G81" s="23"/>
    </row>
    <row r="82" customFormat="false" ht="12.95" hidden="false" customHeight="true" outlineLevel="0" collapsed="false">
      <c r="A82" s="57"/>
      <c r="B82" s="22" t="s">
        <v>10</v>
      </c>
      <c r="C82" s="19" t="str">
        <f aca="false">'[20]ит.пр'!$C$8</f>
        <v>КАРАМЫШЕВ Пётр Александрович</v>
      </c>
      <c r="D82" s="20" t="str">
        <f aca="false">'[20]ит.пр'!$D$8</f>
        <v>22.01.1981, МС</v>
      </c>
      <c r="E82" s="19" t="str">
        <f aca="false">'[20]ит.пр'!$E$8</f>
        <v>Красноярский, Красноярск, МО</v>
      </c>
      <c r="F82" s="31" t="str">
        <f aca="false">'[20]ит.пр'!$G$8</f>
        <v>Хориков В.А.</v>
      </c>
      <c r="G82" s="23"/>
    </row>
    <row r="83" customFormat="false" ht="12.95" hidden="false" customHeight="true" outlineLevel="0" collapsed="false">
      <c r="A83" s="57"/>
      <c r="B83" s="22"/>
      <c r="C83" s="19"/>
      <c r="D83" s="20"/>
      <c r="E83" s="19"/>
      <c r="F83" s="31"/>
      <c r="G83" s="23"/>
    </row>
    <row r="84" customFormat="false" ht="12.95" hidden="false" customHeight="true" outlineLevel="0" collapsed="false">
      <c r="A84" s="57"/>
      <c r="B84" s="22" t="s">
        <v>11</v>
      </c>
      <c r="C84" s="19" t="str">
        <f aca="false">'[20]ит.пр'!$C$10</f>
        <v>КОШКАРОВСКИЙ Максим Владимирович</v>
      </c>
      <c r="D84" s="20" t="str">
        <f aca="false">'[20]ит.пр'!$D$10</f>
        <v>07.04.1987, МС</v>
      </c>
      <c r="E84" s="19" t="str">
        <f aca="false">'[20]ит.пр'!$E$10</f>
        <v>Красноярский, Красноярск</v>
      </c>
      <c r="F84" s="31" t="str">
        <f aca="false">'[20]ит.пр'!$G$10</f>
        <v>Трифонов А.С.</v>
      </c>
      <c r="G84" s="23"/>
    </row>
    <row r="85" customFormat="false" ht="12.95" hidden="false" customHeight="true" outlineLevel="0" collapsed="false">
      <c r="A85" s="57"/>
      <c r="B85" s="22"/>
      <c r="C85" s="19"/>
      <c r="D85" s="20"/>
      <c r="E85" s="19"/>
      <c r="F85" s="31"/>
      <c r="G85" s="23"/>
    </row>
    <row r="86" customFormat="false" ht="12.95" hidden="false" customHeight="true" outlineLevel="0" collapsed="false">
      <c r="A86" s="57"/>
      <c r="B86" s="40" t="s">
        <v>11</v>
      </c>
      <c r="C86" s="24" t="str">
        <f aca="false">'[20]ит.пр'!$C$12</f>
        <v>ОЧУРЧАП Айдын Мергенович</v>
      </c>
      <c r="D86" s="25" t="str">
        <f aca="false">'[20]ит.пр'!$D$12</f>
        <v>26.08.1988, МС</v>
      </c>
      <c r="E86" s="24" t="str">
        <f aca="false">'[20]ит.пр'!$E$12</f>
        <v>Р.Тыва, Кызыл</v>
      </c>
      <c r="F86" s="41" t="str">
        <f aca="false">'[20]ит.пр'!$G$12</f>
        <v>Горбунов А.В.</v>
      </c>
      <c r="G86" s="23"/>
    </row>
    <row r="87" customFormat="false" ht="12.95" hidden="false" customHeight="true" outlineLevel="0" collapsed="false">
      <c r="A87" s="57"/>
      <c r="B87" s="40"/>
      <c r="C87" s="24"/>
      <c r="D87" s="25"/>
      <c r="E87" s="24"/>
      <c r="F87" s="41"/>
      <c r="G87" s="23"/>
    </row>
    <row r="88" customFormat="false" ht="6.75" hidden="false" customHeight="true" outlineLevel="0" collapsed="false">
      <c r="B88" s="46"/>
      <c r="C88" s="47"/>
      <c r="D88" s="48"/>
      <c r="E88" s="49"/>
      <c r="F88" s="47"/>
    </row>
    <row r="89" customFormat="false" ht="8.25" hidden="true" customHeight="true" outlineLevel="0" collapsed="false">
      <c r="B89" s="46"/>
      <c r="C89" s="47"/>
      <c r="D89" s="48"/>
      <c r="E89" s="49"/>
      <c r="F89" s="47"/>
    </row>
    <row r="90" customFormat="false" ht="12" hidden="false" customHeight="true" outlineLevel="0" collapsed="false">
      <c r="B90" s="50" t="str">
        <f aca="false">[1]реквизиты!$A$6</f>
        <v>Гл. судья, судья МК</v>
      </c>
      <c r="C90" s="51"/>
      <c r="D90" s="51"/>
      <c r="E90" s="52" t="str">
        <f aca="false">[1]реквизиты!$G$6</f>
        <v>Горбунов А.В.</v>
      </c>
      <c r="F90" s="51"/>
    </row>
    <row r="91" customFormat="false" ht="15" hidden="false" customHeight="true" outlineLevel="0" collapsed="false">
      <c r="B91" s="50"/>
      <c r="C91" s="53"/>
      <c r="D91" s="53"/>
      <c r="E91" s="54" t="str">
        <f aca="false">[1]реквизиты!$G$7</f>
        <v>/г.Омск/</v>
      </c>
      <c r="F91" s="53"/>
    </row>
    <row r="92" customFormat="false" ht="12" hidden="false" customHeight="true" outlineLevel="0" collapsed="false">
      <c r="B92" s="50" t="str">
        <f aca="false">[1]реквизиты!$A$8</f>
        <v>Гл. секретарь, судья МК</v>
      </c>
      <c r="C92" s="53"/>
      <c r="D92" s="53"/>
      <c r="E92" s="52" t="str">
        <f aca="false">[1]реквизиты!$G$8</f>
        <v>Трескин С.М.</v>
      </c>
      <c r="F92" s="51"/>
    </row>
    <row r="93" customFormat="false" ht="12" hidden="false" customHeight="true" outlineLevel="0" collapsed="false">
      <c r="C93" s="55"/>
      <c r="E93" s="0" t="str">
        <f aca="false">[1]реквизиты!$G$9</f>
        <v>/г.Бийск/</v>
      </c>
      <c r="F93" s="53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04-19T08:03:04Z</cp:lastPrinted>
  <dcterms:modified xsi:type="dcterms:W3CDTF">2015-04-19T08:36:03Z</dcterms:modified>
  <cp:revision>0</cp:revision>
  <dc:subject/>
  <dc:title/>
</cp:coreProperties>
</file>