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90-М4 кг</t>
  </si>
  <si>
    <t xml:space="preserve">№ п\п</t>
  </si>
  <si>
    <t xml:space="preserve">АМИРМАГОМЕДОВ Абас Абдулкадырович</t>
  </si>
  <si>
    <t xml:space="preserve">11.12.1961 кмс</t>
  </si>
  <si>
    <t xml:space="preserve">Ярославская</t>
  </si>
  <si>
    <t xml:space="preserve">Ролевич ВВ</t>
  </si>
  <si>
    <t xml:space="preserve">ПЕТРОВ Андрей Александрович</t>
  </si>
  <si>
    <t xml:space="preserve">15.05.1963 1</t>
  </si>
  <si>
    <t xml:space="preserve">Владимирская, Александров</t>
  </si>
  <si>
    <t xml:space="preserve">Солдатов СВ, Рычев СВ</t>
  </si>
  <si>
    <t xml:space="preserve">БАЙКОВ Рафаэль Захарович</t>
  </si>
  <si>
    <t xml:space="preserve">06.05.1965 мс</t>
  </si>
  <si>
    <t xml:space="preserve">Мурманская</t>
  </si>
  <si>
    <t xml:space="preserve">Труфанов ЮН</t>
  </si>
  <si>
    <t xml:space="preserve">ЕЛИЗАРОВ Александр Леонидович</t>
  </si>
  <si>
    <t xml:space="preserve">1965 мсмк</t>
  </si>
  <si>
    <t xml:space="preserve">Нижегородская, Дзержинск</t>
  </si>
  <si>
    <t xml:space="preserve">Зинчак ВС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90-М4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АМИРМАГОМЕДОВ Абас Абдулкадырович</v>
      </c>
      <c r="D8" s="16" t="str">
        <f aca="false">VLOOKUP(B8,'пр.взв.'!B7:H22,3,FALSE())</f>
        <v>11.12.1961 кмс</v>
      </c>
      <c r="E8" s="17" t="str">
        <f aca="false">VLOOKUP(B8,'пр.взв.'!B7:H22,4,FALSE())</f>
        <v>Ярославская</v>
      </c>
      <c r="F8" s="18" t="n">
        <f aca="false">VLOOKUP(B8,'пр.взв.'!B7:H22,5,FALSE())</f>
        <v>0</v>
      </c>
      <c r="G8" s="19" t="n">
        <f aca="false">VLOOKUP(B8,'пр.взв.'!B7:H22,6,FALSE())</f>
        <v>0</v>
      </c>
      <c r="H8" s="20" t="str">
        <f aca="false">VLOOKUP(B8,'пр.взв.'!B7:H22,7,FALSE())</f>
        <v>Ролевич В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ПЕТРОВ Андрей Александрович</v>
      </c>
      <c r="D10" s="24" t="str">
        <f aca="false">VLOOKUP(B10,'пр.взв.'!B7:H22,3,FALSE())</f>
        <v>15.05.1963 1</v>
      </c>
      <c r="E10" s="25" t="str">
        <f aca="false">VLOOKUP(B10,'пр.взв.'!B1:H24,4,FALSE())</f>
        <v>Владимирская, Александров</v>
      </c>
      <c r="F10" s="24" t="n">
        <f aca="false">VLOOKUP(B10,'пр.взв.'!B7:H22,5,FALSE())</f>
        <v>0</v>
      </c>
      <c r="G10" s="26" t="n">
        <f aca="false">VLOOKUP(B10,'пр.взв.'!B7:H22,6,FALSE())</f>
        <v>0</v>
      </c>
      <c r="H10" s="27" t="str">
        <f aca="false">VLOOKUP(B10,'пр.взв.'!B7:H22,7,FALSE())</f>
        <v>Солдатов СВ, Рычев СВ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БАЙКОВ Рафаэль Захарович</v>
      </c>
      <c r="D12" s="24" t="str">
        <f aca="false">VLOOKUP(B12,'пр.взв.'!B7:H22,3,FALSE())</f>
        <v>06.05.1965 мс</v>
      </c>
      <c r="E12" s="25" t="str">
        <f aca="false">VLOOKUP(B12,'пр.взв.'!B3:H26,4,FALSE())</f>
        <v>Мурманская</v>
      </c>
      <c r="F12" s="24" t="n">
        <f aca="false">VLOOKUP(B12,'пр.взв.'!B7:H22,5,FALSE())</f>
        <v>0</v>
      </c>
      <c r="G12" s="26" t="n">
        <f aca="false">VLOOKUP(B12,'пр.взв.'!B7:H22,6,FALSE())</f>
        <v>0</v>
      </c>
      <c r="H12" s="27" t="str">
        <f aca="false">VLOOKUP(B12,'пр.взв.'!B7:H22,7,FALSE())</f>
        <v>Труфанов ЮН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4</v>
      </c>
      <c r="C14" s="23" t="str">
        <f aca="false">VLOOKUP(B14,'пр.взв.'!B7:H22,2,FALSE())</f>
        <v>ЕЛИЗАРОВ Александр Леонидович</v>
      </c>
      <c r="D14" s="24" t="str">
        <f aca="false">VLOOKUP(B14,'пр.взв.'!B7:H22,3,FALSE())</f>
        <v>1965 мсмк</v>
      </c>
      <c r="E14" s="28" t="str">
        <f aca="false">VLOOKUP(B14,'пр.взв.'!B1:H28,4,FALSE())</f>
        <v>Нижегородская, Дзержинск</v>
      </c>
      <c r="F14" s="24" t="n">
        <f aca="false">VLOOKUP(B14,'пр.взв.'!B1:H24,5,FALSE())</f>
        <v>0</v>
      </c>
      <c r="G14" s="26" t="n">
        <f aca="false">VLOOKUP(B14,'пр.взв.'!B7:H22,6,FALSE())</f>
        <v>0</v>
      </c>
      <c r="H14" s="27" t="str">
        <f aca="false">VLOOKUP(B14,'пр.взв.'!B7:H22,7,FALSE())</f>
        <v>Зинчак ВС</v>
      </c>
    </row>
    <row r="15" customFormat="false" ht="12.75" hidden="false" customHeight="false" outlineLevel="0" collapsed="false">
      <c r="A15" s="21"/>
      <c r="B15" s="22"/>
      <c r="C15" s="23"/>
      <c r="D15" s="24"/>
      <c r="E15" s="28"/>
      <c r="F15" s="24"/>
      <c r="G15" s="26"/>
      <c r="H15" s="2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0"/>
      <c r="B22" s="30"/>
      <c r="C22" s="30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31" t="s">
        <v>9</v>
      </c>
      <c r="B23" s="30"/>
      <c r="C23" s="32"/>
      <c r="D23" s="33"/>
      <c r="E23" s="33"/>
      <c r="F23" s="33"/>
      <c r="G23" s="34" t="str">
        <f aca="false">[1]реквизиты!$G$7</f>
        <v>Е.А. Борков</v>
      </c>
      <c r="I23" s="29"/>
      <c r="J23" s="35"/>
      <c r="K23" s="35"/>
    </row>
    <row r="24" customFormat="false" ht="15" hidden="false" customHeight="false" outlineLevel="0" collapsed="false">
      <c r="A24" s="30"/>
      <c r="B24" s="30"/>
      <c r="C24" s="32"/>
      <c r="D24" s="33"/>
      <c r="E24" s="33"/>
      <c r="F24" s="33"/>
      <c r="G24" s="36" t="str">
        <f aca="false">[1]реквизиты!$G$8</f>
        <v>/г. Москва/</v>
      </c>
      <c r="I24" s="29"/>
      <c r="J24" s="35"/>
      <c r="K24" s="35"/>
      <c r="L24" s="35"/>
    </row>
    <row r="25" customFormat="false" ht="15" hidden="false" customHeight="false" outlineLevel="0" collapsed="false">
      <c r="A25" s="30"/>
      <c r="B25" s="30"/>
      <c r="C25" s="32"/>
      <c r="D25" s="33"/>
      <c r="E25" s="33"/>
      <c r="F25" s="33"/>
      <c r="G25" s="29"/>
      <c r="I25" s="29"/>
      <c r="J25" s="35"/>
      <c r="K25" s="35"/>
      <c r="L25" s="35"/>
    </row>
    <row r="26" customFormat="false" ht="15" hidden="false" customHeight="false" outlineLevel="0" collapsed="false">
      <c r="A26" s="31" t="s">
        <v>10</v>
      </c>
      <c r="B26" s="30"/>
      <c r="C26" s="32"/>
      <c r="D26" s="33"/>
      <c r="E26" s="33"/>
      <c r="F26" s="33"/>
      <c r="G26" s="34" t="str">
        <f aca="false">[1]реквизиты!$G$9</f>
        <v>А.А. Зарипов</v>
      </c>
      <c r="I26" s="29"/>
      <c r="J26" s="37"/>
      <c r="K26" s="37"/>
    </row>
    <row r="27" customFormat="false" ht="15" hidden="false" customHeight="false" outlineLevel="0" collapsed="false">
      <c r="A27" s="30"/>
      <c r="B27" s="30"/>
      <c r="C27" s="30"/>
      <c r="D27" s="33"/>
      <c r="E27" s="33"/>
      <c r="F27" s="33"/>
      <c r="G27" s="36" t="str">
        <f aca="false">[1]реквизиты!$G$10</f>
        <v>/г. Казань/</v>
      </c>
      <c r="H27" s="29"/>
    </row>
    <row r="28" customFormat="false" ht="12.75" hidden="false" customHeight="false" outlineLevel="0" collapsed="false">
      <c r="A28" s="29"/>
      <c r="B28" s="29"/>
      <c r="C28" s="29"/>
      <c r="D28" s="33"/>
      <c r="E28" s="33"/>
      <c r="F28" s="33"/>
      <c r="G28" s="29"/>
      <c r="H28" s="29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D31" s="35"/>
      <c r="E31" s="35"/>
      <c r="F31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/>
      <c r="B7" s="45" t="n">
        <v>1</v>
      </c>
      <c r="C7" s="46" t="s">
        <v>14</v>
      </c>
      <c r="D7" s="47" t="s">
        <v>15</v>
      </c>
      <c r="E7" s="47" t="s">
        <v>16</v>
      </c>
      <c r="F7" s="48"/>
      <c r="G7" s="47"/>
      <c r="H7" s="49" t="s">
        <v>17</v>
      </c>
    </row>
    <row r="8" customFormat="false" ht="12.75" hidden="false" customHeight="false" outlineLevel="0" collapsed="false">
      <c r="A8" s="42"/>
      <c r="B8" s="45"/>
      <c r="C8" s="46"/>
      <c r="D8" s="47"/>
      <c r="E8" s="47"/>
      <c r="F8" s="48"/>
      <c r="G8" s="47"/>
      <c r="H8" s="49"/>
    </row>
    <row r="9" customFormat="false" ht="12.75" hidden="false" customHeight="true" outlineLevel="0" collapsed="false">
      <c r="A9" s="42"/>
      <c r="B9" s="45" t="n">
        <v>2</v>
      </c>
      <c r="C9" s="49" t="s">
        <v>18</v>
      </c>
      <c r="D9" s="42" t="s">
        <v>19</v>
      </c>
      <c r="E9" s="42" t="s">
        <v>20</v>
      </c>
      <c r="F9" s="50"/>
      <c r="G9" s="47"/>
      <c r="H9" s="50" t="s">
        <v>21</v>
      </c>
    </row>
    <row r="10" customFormat="false" ht="12.75" hidden="false" customHeight="true" outlineLevel="0" collapsed="false">
      <c r="A10" s="42"/>
      <c r="B10" s="45"/>
      <c r="C10" s="49"/>
      <c r="D10" s="42"/>
      <c r="E10" s="42"/>
      <c r="F10" s="50"/>
      <c r="G10" s="47"/>
      <c r="H10" s="50"/>
    </row>
    <row r="11" customFormat="false" ht="12.75" hidden="false" customHeight="true" outlineLevel="0" collapsed="false">
      <c r="A11" s="42"/>
      <c r="B11" s="45" t="n">
        <v>3</v>
      </c>
      <c r="C11" s="49" t="s">
        <v>22</v>
      </c>
      <c r="D11" s="42" t="s">
        <v>23</v>
      </c>
      <c r="E11" s="47" t="s">
        <v>24</v>
      </c>
      <c r="F11" s="50"/>
      <c r="G11" s="47"/>
      <c r="H11" s="49" t="s">
        <v>25</v>
      </c>
    </row>
    <row r="12" customFormat="false" ht="15" hidden="false" customHeight="true" outlineLevel="0" collapsed="false">
      <c r="A12" s="42"/>
      <c r="B12" s="45"/>
      <c r="C12" s="49"/>
      <c r="D12" s="42"/>
      <c r="E12" s="47"/>
      <c r="F12" s="50"/>
      <c r="G12" s="47"/>
      <c r="H12" s="49"/>
    </row>
    <row r="13" customFormat="false" ht="12.75" hidden="false" customHeight="true" outlineLevel="0" collapsed="false">
      <c r="A13" s="42"/>
      <c r="B13" s="45" t="n">
        <v>4</v>
      </c>
      <c r="C13" s="46" t="s">
        <v>26</v>
      </c>
      <c r="D13" s="47" t="s">
        <v>27</v>
      </c>
      <c r="E13" s="47" t="s">
        <v>28</v>
      </c>
      <c r="F13" s="48"/>
      <c r="G13" s="47"/>
      <c r="H13" s="50" t="s">
        <v>29</v>
      </c>
    </row>
    <row r="14" customFormat="false" ht="15" hidden="false" customHeight="true" outlineLevel="0" collapsed="false">
      <c r="A14" s="42"/>
      <c r="B14" s="45"/>
      <c r="C14" s="46"/>
      <c r="D14" s="47"/>
      <c r="E14" s="47"/>
      <c r="F14" s="48"/>
      <c r="G14" s="47"/>
      <c r="H14" s="50"/>
    </row>
    <row r="15" customFormat="false" ht="15" hidden="false" customHeight="true" outlineLevel="0" collapsed="false">
      <c r="A15" s="42"/>
      <c r="B15" s="51"/>
      <c r="C15" s="49"/>
      <c r="D15" s="42"/>
      <c r="E15" s="47"/>
      <c r="F15" s="52"/>
      <c r="G15" s="47"/>
      <c r="H15" s="47"/>
    </row>
    <row r="16" customFormat="false" ht="15.75" hidden="false" customHeight="true" outlineLevel="0" collapsed="false">
      <c r="A16" s="42"/>
      <c r="B16" s="51"/>
      <c r="C16" s="49"/>
      <c r="D16" s="42"/>
      <c r="E16" s="47"/>
      <c r="F16" s="52"/>
      <c r="G16" s="47"/>
      <c r="H16" s="47"/>
    </row>
    <row r="17" customFormat="false" ht="12.75" hidden="false" customHeight="true" outlineLevel="0" collapsed="false">
      <c r="A17" s="42"/>
      <c r="B17" s="45"/>
      <c r="C17" s="46"/>
      <c r="D17" s="47"/>
      <c r="E17" s="26"/>
      <c r="F17" s="50"/>
      <c r="G17" s="47"/>
      <c r="H17" s="49"/>
    </row>
    <row r="18" customFormat="false" ht="15" hidden="false" customHeight="true" outlineLevel="0" collapsed="false">
      <c r="A18" s="42"/>
      <c r="B18" s="45"/>
      <c r="C18" s="46"/>
      <c r="D18" s="47"/>
      <c r="E18" s="26"/>
      <c r="F18" s="50"/>
      <c r="G18" s="47"/>
      <c r="H18" s="49"/>
    </row>
    <row r="19" customFormat="false" ht="12.75" hidden="false" customHeight="true" outlineLevel="0" collapsed="false">
      <c r="A19" s="42"/>
      <c r="B19" s="45"/>
      <c r="C19" s="46"/>
      <c r="D19" s="47"/>
      <c r="E19" s="47"/>
      <c r="F19" s="52"/>
      <c r="G19" s="47"/>
      <c r="H19" s="47"/>
    </row>
    <row r="20" customFormat="false" ht="15" hidden="false" customHeight="true" outlineLevel="0" collapsed="false">
      <c r="A20" s="42"/>
      <c r="B20" s="45"/>
      <c r="C20" s="46"/>
      <c r="D20" s="47"/>
      <c r="E20" s="47"/>
      <c r="F20" s="52"/>
      <c r="G20" s="47"/>
      <c r="H20" s="47"/>
    </row>
    <row r="21" customFormat="false" ht="12.75" hidden="false" customHeight="true" outlineLevel="0" collapsed="false">
      <c r="A21" s="42"/>
      <c r="B21" s="51"/>
      <c r="C21" s="49"/>
      <c r="D21" s="42"/>
      <c r="E21" s="47"/>
      <c r="F21" s="26"/>
      <c r="G21" s="47"/>
      <c r="H21" s="49"/>
    </row>
    <row r="22" customFormat="false" ht="15" hidden="false" customHeight="true" outlineLevel="0" collapsed="false">
      <c r="A22" s="42"/>
      <c r="B22" s="51"/>
      <c r="C22" s="49"/>
      <c r="D22" s="42"/>
      <c r="E22" s="47"/>
      <c r="F22" s="26"/>
      <c r="G22" s="47"/>
      <c r="H22" s="49"/>
    </row>
    <row r="24" customFormat="false" ht="15" hidden="false" customHeight="true" outlineLevel="0" collapsed="false"/>
    <row r="25" customFormat="false" ht="12.75" hidden="false" customHeight="false" outlineLevel="0" collapsed="false">
      <c r="F25" s="53"/>
      <c r="G25" s="53"/>
    </row>
    <row r="26" customFormat="false" ht="24" hidden="false" customHeight="true" outlineLevel="0" collapsed="false">
      <c r="A26" s="54"/>
      <c r="B26" s="55"/>
      <c r="C26" s="55"/>
      <c r="D26" s="55"/>
      <c r="E26" s="55"/>
      <c r="F26" s="56"/>
    </row>
    <row r="27" customFormat="false" ht="19.5" hidden="false" customHeight="true" outlineLevel="0" collapsed="false">
      <c r="A27" s="55"/>
      <c r="B27" s="55"/>
      <c r="C27" s="55"/>
      <c r="D27" s="55"/>
      <c r="E27" s="55"/>
      <c r="F27" s="57"/>
    </row>
    <row r="28" customFormat="false" ht="26.25" hidden="false" customHeight="true" outlineLevel="0" collapsed="false">
      <c r="A28" s="56"/>
      <c r="B28" s="55"/>
      <c r="C28" s="55"/>
      <c r="D28" s="55"/>
      <c r="E28" s="55"/>
      <c r="F28" s="56"/>
    </row>
    <row r="29" customFormat="false" ht="17.25" hidden="false" customHeight="true" outlineLevel="0" collapsed="false">
      <c r="A29" s="58"/>
      <c r="B29" s="58"/>
      <c r="C29" s="55"/>
      <c r="D29" s="55"/>
      <c r="E29" s="55"/>
      <c r="F29" s="57"/>
    </row>
    <row r="30" customFormat="false" ht="24.75" hidden="false" customHeight="true" outlineLevel="0" collapsed="false">
      <c r="F30" s="36"/>
      <c r="G30" s="53"/>
    </row>
    <row r="31" customFormat="false" ht="12.75" hidden="false" customHeight="false" outlineLevel="0" collapsed="false">
      <c r="F31" s="53"/>
      <c r="G31" s="53"/>
    </row>
    <row r="32" customFormat="false" ht="15" hidden="false" customHeight="true" outlineLevel="0" collapsed="false">
      <c r="F32" s="59"/>
      <c r="G32" s="59"/>
    </row>
    <row r="33" customFormat="false" ht="15.75" hidden="false" customHeight="true" outlineLevel="0" collapsed="false">
      <c r="F33" s="59"/>
      <c r="G33" s="5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0"/>
      <c r="B4" s="60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1" t="str">
        <f aca="false">HYPERLINK('пр.взв.'!D4)</f>
        <v>в.к. 90-М4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31</v>
      </c>
      <c r="B7" s="66"/>
      <c r="E7" s="67"/>
      <c r="F7" s="67"/>
      <c r="G7" s="67"/>
      <c r="H7" s="67"/>
      <c r="I7" s="68" t="s">
        <v>32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33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АМИРМАГОМЕДОВ Абас Абдулкадырович</v>
      </c>
      <c r="C8" s="75" t="str">
        <f aca="false">VLOOKUP(A8,'пр.взв.'!B7:H22,3,FALSE())</f>
        <v>11.12.1961 кмс</v>
      </c>
      <c r="D8" s="75" t="str">
        <f aca="false">VLOOKUP(A8,'пр.взв.'!B7:H22,4,FALSE())</f>
        <v>Ярославская</v>
      </c>
      <c r="E8" s="67"/>
      <c r="F8" s="67"/>
      <c r="G8" s="67"/>
      <c r="H8" s="67"/>
      <c r="I8" s="67" t="s">
        <v>34</v>
      </c>
      <c r="J8" s="67"/>
      <c r="K8" s="67"/>
      <c r="L8" s="67"/>
      <c r="M8" s="67"/>
      <c r="N8" s="67"/>
      <c r="O8" s="67"/>
      <c r="P8" s="67"/>
      <c r="Q8" s="67"/>
      <c r="R8" s="74" t="str">
        <f aca="false">VLOOKUP(U8,'пр.взв.'!B7:F22,2,FALSE())</f>
        <v>ПЕТРОВ Андрей Александрович</v>
      </c>
      <c r="S8" s="75" t="str">
        <f aca="false">VLOOKUP(U8,'пр.взв.'!B7:F22,3,FALSE())</f>
        <v>15.05.1963 1</v>
      </c>
      <c r="T8" s="75" t="str">
        <f aca="false">VLOOKUP(U8,'пр.взв.'!B7:F22,4,FALSE())</f>
        <v>Владимирская, Александров</v>
      </c>
      <c r="U8" s="7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7" t="n">
        <v>1</v>
      </c>
      <c r="F9" s="67"/>
      <c r="G9" s="78"/>
      <c r="H9" s="79" t="n">
        <v>1</v>
      </c>
      <c r="I9" s="80" t="str">
        <f aca="false">VLOOKUP(H9,'пр.взв.'!B7:F22,2,FALSE())</f>
        <v>АМИРМАГОМЕДОВ Абас Абдулкадырович</v>
      </c>
      <c r="J9" s="80"/>
      <c r="K9" s="80"/>
      <c r="L9" s="80"/>
      <c r="M9" s="80"/>
      <c r="N9" s="67"/>
      <c r="O9" s="67"/>
      <c r="P9" s="67"/>
      <c r="Q9" s="77" t="n">
        <v>2</v>
      </c>
      <c r="R9" s="74"/>
      <c r="S9" s="75"/>
      <c r="T9" s="75"/>
      <c r="U9" s="76"/>
    </row>
    <row r="10" customFormat="false" ht="12.75" hidden="false" customHeight="true" outlineLevel="0" collapsed="false">
      <c r="A10" s="81" t="n">
        <v>5</v>
      </c>
      <c r="B10" s="82" t="e">
        <f aca="false">VLOOKUP('пр.хода'!A10,'пр.взв.'!B9:C24,2,FALSE())</f>
        <v>#N/A</v>
      </c>
      <c r="C10" s="83" t="e">
        <f aca="false">VLOOKUP(A10,'пр.взв.'!B7:H22,3,FALSE())</f>
        <v>#N/A</v>
      </c>
      <c r="D10" s="83" t="e">
        <f aca="false">VLOOKUP(A10,'пр.взв.'!B7:H22,4,FALSE())</f>
        <v>#N/A</v>
      </c>
      <c r="E10" s="84"/>
      <c r="F10" s="85"/>
      <c r="G10" s="86"/>
      <c r="H10" s="87"/>
      <c r="I10" s="80"/>
      <c r="J10" s="80"/>
      <c r="K10" s="80"/>
      <c r="L10" s="80"/>
      <c r="M10" s="80"/>
      <c r="N10" s="67"/>
      <c r="O10" s="88"/>
      <c r="P10" s="85"/>
      <c r="Q10" s="89"/>
      <c r="R10" s="82" t="e">
        <f aca="false">VLOOKUP(U10,'пр.взв.'!B9:F24,2,FALSE())</f>
        <v>#N/A</v>
      </c>
      <c r="S10" s="83" t="e">
        <f aca="false">VLOOKUP(U10,'пр.взв.'!B9:F24,3,FALSE())</f>
        <v>#N/A</v>
      </c>
      <c r="T10" s="83" t="e">
        <f aca="false">VLOOKUP(U10,'пр.взв.'!B9:F24,4,FALSE())</f>
        <v>#N/A</v>
      </c>
      <c r="U10" s="76" t="n">
        <v>6</v>
      </c>
    </row>
    <row r="11" customFormat="false" ht="12.75" hidden="false" customHeight="true" outlineLevel="0" collapsed="false">
      <c r="A11" s="81"/>
      <c r="B11" s="82"/>
      <c r="C11" s="83"/>
      <c r="D11" s="83"/>
      <c r="E11" s="67"/>
      <c r="F11" s="90"/>
      <c r="G11" s="77" t="n">
        <v>1</v>
      </c>
      <c r="H11" s="91"/>
      <c r="I11" s="67"/>
      <c r="J11" s="67"/>
      <c r="K11" s="67"/>
      <c r="L11" s="67"/>
      <c r="M11" s="67"/>
      <c r="N11" s="90"/>
      <c r="O11" s="77" t="n">
        <v>2</v>
      </c>
      <c r="P11" s="90"/>
      <c r="Q11" s="67"/>
      <c r="R11" s="82"/>
      <c r="S11" s="83"/>
      <c r="T11" s="83"/>
      <c r="U11" s="76"/>
    </row>
    <row r="12" customFormat="false" ht="12.75" hidden="false" customHeight="true" outlineLevel="0" collapsed="false">
      <c r="A12" s="73" t="n">
        <v>3</v>
      </c>
      <c r="B12" s="74" t="str">
        <f aca="false">VLOOKUP('пр.хода'!A12,'пр.взв.'!B11:C26,2,FALSE())</f>
        <v>БАЙКОВ Рафаэль Захарович</v>
      </c>
      <c r="C12" s="75" t="str">
        <f aca="false">VLOOKUP(A12,'пр.взв.'!B7:H22,3,FALSE())</f>
        <v>06.05.1965 мс</v>
      </c>
      <c r="D12" s="75" t="str">
        <f aca="false">VLOOKUP(A12,'пр.взв.'!B7:H22,4,FALSE())</f>
        <v>Мурманская</v>
      </c>
      <c r="E12" s="67"/>
      <c r="F12" s="90"/>
      <c r="G12" s="89" t="s">
        <v>35</v>
      </c>
      <c r="H12" s="91"/>
      <c r="I12" s="67"/>
      <c r="J12" s="67"/>
      <c r="K12" s="67"/>
      <c r="L12" s="67"/>
      <c r="M12" s="67"/>
      <c r="N12" s="90"/>
      <c r="O12" s="89" t="s">
        <v>35</v>
      </c>
      <c r="P12" s="90"/>
      <c r="Q12" s="67"/>
      <c r="R12" s="74" t="str">
        <f aca="false">VLOOKUP(U12,'пр.взв.'!B11:F26,2,FALSE())</f>
        <v>ЕЛИЗАРОВ Александр Леонидович</v>
      </c>
      <c r="S12" s="75" t="str">
        <f aca="false">VLOOKUP(U12,'пр.взв.'!B11:F26,3,FALSE())</f>
        <v>1965 мсмк</v>
      </c>
      <c r="T12" s="75" t="str">
        <f aca="false">VLOOKUP(U12,'пр.взв.'!B11:F26,4,FALSE())</f>
        <v>Нижегородская, Дзержинск</v>
      </c>
      <c r="U12" s="92" t="n">
        <v>4</v>
      </c>
    </row>
    <row r="13" customFormat="false" ht="12.75" hidden="false" customHeight="true" outlineLevel="0" collapsed="false">
      <c r="A13" s="73"/>
      <c r="B13" s="74"/>
      <c r="C13" s="75"/>
      <c r="D13" s="75"/>
      <c r="E13" s="77" t="n">
        <v>3</v>
      </c>
      <c r="F13" s="93"/>
      <c r="G13" s="86"/>
      <c r="H13" s="90"/>
      <c r="I13" s="67" t="s">
        <v>36</v>
      </c>
      <c r="J13" s="67"/>
      <c r="K13" s="67"/>
      <c r="L13" s="67"/>
      <c r="M13" s="67"/>
      <c r="N13" s="90"/>
      <c r="O13" s="88"/>
      <c r="P13" s="93"/>
      <c r="Q13" s="77" t="n">
        <v>4</v>
      </c>
      <c r="R13" s="74"/>
      <c r="S13" s="75"/>
      <c r="T13" s="75"/>
      <c r="U13" s="92"/>
    </row>
    <row r="14" customFormat="false" ht="12.75" hidden="false" customHeight="true" outlineLevel="0" collapsed="false">
      <c r="A14" s="94" t="n">
        <v>7</v>
      </c>
      <c r="B14" s="95" t="e">
        <f aca="false">VLOOKUP('пр.хода'!A14,'пр.взв.'!B13:C28,2,FALSE())</f>
        <v>#N/A</v>
      </c>
      <c r="C14" s="96" t="e">
        <f aca="false">VLOOKUP(A14,'пр.взв.'!B7:H22,3,FALSE())</f>
        <v>#N/A</v>
      </c>
      <c r="D14" s="96" t="e">
        <f aca="false">VLOOKUP(A14,'пр.взв.'!B7:H22,4,FALSE())</f>
        <v>#N/A</v>
      </c>
      <c r="E14" s="84"/>
      <c r="F14" s="67"/>
      <c r="G14" s="78"/>
      <c r="H14" s="79" t="n">
        <v>2</v>
      </c>
      <c r="I14" s="97" t="str">
        <f aca="false">VLOOKUP(H14,'пр.взв.'!B5:F27,2,FALSE())</f>
        <v>ПЕТРОВ Андрей Александрович</v>
      </c>
      <c r="J14" s="97"/>
      <c r="K14" s="97"/>
      <c r="L14" s="97"/>
      <c r="M14" s="97"/>
      <c r="N14" s="67"/>
      <c r="O14" s="67"/>
      <c r="P14" s="67"/>
      <c r="Q14" s="84"/>
      <c r="R14" s="95" t="e">
        <f aca="false">VLOOKUP(U14,'пр.взв.'!B13:F28,2,FALSE())</f>
        <v>#N/A</v>
      </c>
      <c r="S14" s="96" t="e">
        <f aca="false">VLOOKUP(U14,'пр.взв.'!B13:F28,3,FALSE())</f>
        <v>#N/A</v>
      </c>
      <c r="T14" s="96" t="e">
        <f aca="false">VLOOKUP(U14,'пр.взв.'!B13:F28,4,FALSE())</f>
        <v>#N/A</v>
      </c>
      <c r="U14" s="98" t="n">
        <v>8</v>
      </c>
    </row>
    <row r="15" customFormat="false" ht="12.75" hidden="false" customHeight="true" outlineLevel="0" collapsed="false">
      <c r="A15" s="94"/>
      <c r="B15" s="95"/>
      <c r="C15" s="96"/>
      <c r="D15" s="96"/>
      <c r="E15" s="67"/>
      <c r="F15" s="67"/>
      <c r="G15" s="78"/>
      <c r="H15" s="87"/>
      <c r="I15" s="97"/>
      <c r="J15" s="97"/>
      <c r="K15" s="97"/>
      <c r="L15" s="97"/>
      <c r="M15" s="97"/>
      <c r="N15" s="67"/>
      <c r="O15" s="67"/>
      <c r="P15" s="67"/>
      <c r="Q15" s="67"/>
      <c r="R15" s="95"/>
      <c r="S15" s="96"/>
      <c r="T15" s="96"/>
      <c r="U15" s="98"/>
    </row>
    <row r="16" customFormat="false" ht="12.75" hidden="false" customHeight="true" outlineLevel="0" collapsed="false">
      <c r="A16" s="99"/>
      <c r="B16" s="99"/>
      <c r="C16" s="99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100"/>
    </row>
    <row r="17" customFormat="false" ht="12" hidden="false" customHeight="true" outlineLevel="0" collapsed="false">
      <c r="A17" s="101" t="s">
        <v>37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2" t="s">
        <v>38</v>
      </c>
    </row>
    <row r="18" customFormat="false" ht="12.75" hidden="false" customHeight="true" outlineLevel="0" collapsed="false">
      <c r="A18" s="101"/>
      <c r="G18" s="103" t="s">
        <v>39</v>
      </c>
      <c r="H18" s="103"/>
      <c r="I18" s="103"/>
      <c r="J18" s="103"/>
      <c r="K18" s="103"/>
      <c r="L18" s="103"/>
      <c r="M18" s="103"/>
      <c r="N18" s="103"/>
      <c r="O18" s="103"/>
      <c r="R18" s="71"/>
      <c r="S18" s="71"/>
      <c r="T18" s="71"/>
      <c r="U18" s="102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customFormat="false" ht="12.75" hidden="false" customHeight="true" outlineLevel="0" collapsed="false">
      <c r="A21" s="104" t="n">
        <v>0</v>
      </c>
      <c r="B21" s="105" t="e">
        <f aca="false">VLOOKUP(A21,'пр.взв.'!B7:F22,2,FALSE())</f>
        <v>#N/A</v>
      </c>
      <c r="C21" s="106"/>
      <c r="D21" s="106"/>
      <c r="E21" s="106"/>
      <c r="Q21" s="106"/>
      <c r="R21" s="107"/>
      <c r="S21" s="105" t="e">
        <f aca="false">VLOOKUP(U21,'пр.взв.'!B7:F22,2,FALSE())</f>
        <v>#N/A</v>
      </c>
      <c r="T21" s="105"/>
      <c r="U21" s="108" t="n">
        <v>0</v>
      </c>
    </row>
    <row r="22" customFormat="false" ht="12.75" hidden="false" customHeight="true" outlineLevel="0" collapsed="false">
      <c r="A22" s="104"/>
      <c r="B22" s="105"/>
      <c r="C22" s="109" t="n">
        <v>0</v>
      </c>
      <c r="D22" s="110"/>
      <c r="E22" s="106"/>
      <c r="Q22" s="106"/>
      <c r="R22" s="111" t="n">
        <v>0</v>
      </c>
      <c r="S22" s="105"/>
      <c r="T22" s="105"/>
      <c r="U22" s="108"/>
    </row>
    <row r="23" customFormat="false" ht="12.75" hidden="false" customHeight="true" outlineLevel="0" collapsed="false">
      <c r="A23" s="104" t="n">
        <v>0</v>
      </c>
      <c r="B23" s="96" t="e">
        <f aca="false">VLOOKUP(A23,'пр.взв.'!B7:F22,2,FALSE())</f>
        <v>#N/A</v>
      </c>
      <c r="C23" s="112"/>
      <c r="D23" s="113"/>
      <c r="E23" s="106"/>
      <c r="G23" s="0" t="s">
        <v>40</v>
      </c>
      <c r="N23" s="0" t="s">
        <v>40</v>
      </c>
      <c r="Q23" s="106"/>
      <c r="R23" s="114"/>
      <c r="S23" s="115" t="e">
        <f aca="false">VLOOKUP(U23,'пр.взв.'!B7:F22,2,FALSE())</f>
        <v>#N/A</v>
      </c>
      <c r="T23" s="115"/>
      <c r="U23" s="108" t="n">
        <v>0</v>
      </c>
    </row>
    <row r="24" customFormat="false" ht="13.5" hidden="false" customHeight="false" outlineLevel="0" collapsed="false">
      <c r="A24" s="104"/>
      <c r="B24" s="96"/>
      <c r="C24" s="116"/>
      <c r="D24" s="113"/>
      <c r="E24" s="106"/>
      <c r="Q24" s="106"/>
      <c r="R24" s="112"/>
      <c r="S24" s="115"/>
      <c r="T24" s="115"/>
      <c r="U24" s="108"/>
    </row>
    <row r="25" customFormat="false" ht="12.75" hidden="false" customHeight="false" outlineLevel="0" collapsed="false">
      <c r="A25" s="106"/>
      <c r="B25" s="106"/>
      <c r="C25" s="116"/>
      <c r="D25" s="113"/>
      <c r="E25" s="117" t="n">
        <v>3</v>
      </c>
      <c r="F25" s="118" t="str">
        <f aca="false">VLOOKUP(E25,'пр.взв.'!B7:D22,2,FALSE())</f>
        <v>БАЙКОВ Рафаэль Захарович</v>
      </c>
      <c r="G25" s="118"/>
      <c r="H25" s="118"/>
      <c r="I25" s="118"/>
      <c r="M25" s="119" t="str">
        <f aca="false">VLOOKUP(Q25,'пр.взв.'!B7:C22,2,FALSE())</f>
        <v>ЕЛИЗАРОВ Александр Леонидович</v>
      </c>
      <c r="N25" s="119"/>
      <c r="O25" s="119"/>
      <c r="P25" s="119"/>
      <c r="Q25" s="120" t="n">
        <v>4</v>
      </c>
      <c r="R25" s="112"/>
      <c r="S25" s="106"/>
      <c r="T25" s="106"/>
      <c r="U25" s="106"/>
    </row>
    <row r="26" customFormat="false" ht="13.5" hidden="false" customHeight="false" outlineLevel="0" collapsed="false">
      <c r="A26" s="121"/>
      <c r="B26" s="106"/>
      <c r="C26" s="116"/>
      <c r="D26" s="113"/>
      <c r="E26" s="106"/>
      <c r="F26" s="118"/>
      <c r="G26" s="118"/>
      <c r="H26" s="118"/>
      <c r="I26" s="118"/>
      <c r="J26" s="58"/>
      <c r="K26" s="58"/>
      <c r="L26" s="58"/>
      <c r="M26" s="119"/>
      <c r="N26" s="119"/>
      <c r="O26" s="119"/>
      <c r="P26" s="119"/>
      <c r="Q26" s="122"/>
      <c r="R26" s="116"/>
      <c r="S26" s="106"/>
      <c r="T26" s="106"/>
      <c r="U26" s="106"/>
    </row>
    <row r="27" customFormat="false" ht="12.75" hidden="false" customHeight="false" outlineLevel="0" collapsed="false">
      <c r="A27" s="123"/>
      <c r="B27" s="106" t="n">
        <v>0</v>
      </c>
      <c r="C27" s="124" t="e">
        <f aca="false">VLOOKUP(B27,'пр.взв.'!B7:F22,2,FALSE())</f>
        <v>#N/A</v>
      </c>
      <c r="D27" s="124"/>
      <c r="E27" s="106"/>
      <c r="F27" s="125"/>
      <c r="G27" s="125"/>
      <c r="H27" s="125"/>
      <c r="I27" s="125"/>
      <c r="J27" s="58"/>
      <c r="K27" s="58"/>
      <c r="L27" s="58"/>
      <c r="M27" s="125"/>
      <c r="N27" s="125"/>
      <c r="O27" s="125"/>
      <c r="P27" s="125"/>
      <c r="Q27" s="106"/>
      <c r="R27" s="124" t="e">
        <f aca="false">VLOOKUP(S27,'пр.взв.'!B7:F22,2,FALSE())</f>
        <v>#N/A</v>
      </c>
      <c r="S27" s="126" t="n">
        <v>0</v>
      </c>
      <c r="T27" s="106"/>
      <c r="U27" s="106"/>
    </row>
    <row r="28" customFormat="false" ht="13.5" hidden="false" customHeight="false" outlineLevel="0" collapsed="false">
      <c r="A28" s="116"/>
      <c r="B28" s="106"/>
      <c r="C28" s="124"/>
      <c r="D28" s="124"/>
      <c r="E28" s="106"/>
      <c r="F28" s="35"/>
      <c r="G28" s="35"/>
      <c r="H28" s="35"/>
      <c r="I28" s="35"/>
      <c r="Q28" s="106"/>
      <c r="R28" s="124"/>
      <c r="S28" s="106"/>
      <c r="T28" s="106"/>
      <c r="U28" s="106"/>
    </row>
    <row r="29" customFormat="false" ht="12.75" hidden="false" customHeight="false" outlineLevel="0" collapsed="false">
      <c r="F29" s="35"/>
      <c r="G29" s="35"/>
      <c r="H29" s="35"/>
      <c r="I29" s="35"/>
      <c r="Q29" s="106"/>
      <c r="R29" s="106"/>
      <c r="S29" s="106"/>
      <c r="T29" s="106"/>
      <c r="U29" s="106"/>
    </row>
    <row r="31" customFormat="false" ht="15" hidden="false" customHeight="false" outlineLevel="0" collapsed="false">
      <c r="B31" s="31" t="str">
        <f aca="false">'И.ПР'!A23</f>
        <v>Гл. судья, судья МК</v>
      </c>
      <c r="C31" s="30"/>
      <c r="D31" s="32"/>
      <c r="E31" s="33"/>
      <c r="F31" s="33"/>
      <c r="L31" s="56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7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6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7"/>
      <c r="M34" s="127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6"/>
      <c r="M35" s="127"/>
      <c r="O35" s="29"/>
      <c r="P35" s="37"/>
      <c r="Q35" s="37"/>
      <c r="R35" s="37"/>
    </row>
    <row r="36" customFormat="false" ht="12.75" hidden="false" customHeight="false" outlineLevel="0" collapsed="false">
      <c r="B36" s="56"/>
      <c r="E36" s="35"/>
      <c r="F36" s="35"/>
      <c r="G36" s="37"/>
      <c r="H36" s="37"/>
      <c r="I36" s="37"/>
      <c r="J36" s="37"/>
      <c r="K36" s="37"/>
      <c r="L36" s="57"/>
      <c r="M36" s="127"/>
      <c r="R36" s="128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7"/>
      <c r="M37" s="127"/>
    </row>
    <row r="38" customFormat="false" ht="12.75" hidden="false" customHeight="false" outlineLevel="0" collapsed="false">
      <c r="L38" s="59"/>
      <c r="M38" s="5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2:13:39Z</cp:lastPrinted>
  <dcterms:modified xsi:type="dcterms:W3CDTF">2015-05-17T18:42:51Z</dcterms:modified>
  <cp:revision>0</cp:revision>
  <dc:subject/>
  <dc:title/>
</cp:coreProperties>
</file>