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100-М5 кг</t>
  </si>
  <si>
    <t xml:space="preserve">№ п\п</t>
  </si>
  <si>
    <t xml:space="preserve">ГРЯЗНОВ Евгений Алексеевич</t>
  </si>
  <si>
    <t xml:space="preserve">08.08.1957 мс</t>
  </si>
  <si>
    <t xml:space="preserve">Нижегородская, Кстово, Самбо-Кстово</t>
  </si>
  <si>
    <t xml:space="preserve">Медведев НЛ</t>
  </si>
  <si>
    <t xml:space="preserve">ОСОКИН Анатолий Александрович</t>
  </si>
  <si>
    <t xml:space="preserve">1958 мс</t>
  </si>
  <si>
    <t xml:space="preserve">Нижегородская, Дзержинск</t>
  </si>
  <si>
    <t xml:space="preserve">Волосов В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-М5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ГРЯЗНОВ Евгений Алексеевич</v>
      </c>
      <c r="D8" s="16" t="str">
        <f aca="false">VLOOKUP(B8,'пр.взв.'!B7:H22,3,FALSE())</f>
        <v>08.08.1957 мс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 t="n">
        <f aca="false">VLOOKUP(B8,'пр.взв.'!B7:H22,6,FALSE())</f>
        <v>0</v>
      </c>
      <c r="H8" s="20" t="str">
        <f aca="false">VLOOKUP(B8,'пр.взв.'!B7:H22,7,FALSE())</f>
        <v>Медведев НЛ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ОСОКИН Анатолий Александрович</v>
      </c>
      <c r="D10" s="24" t="str">
        <f aca="false">VLOOKUP(B10,'пр.взв.'!B7:H22,3,FALSE())</f>
        <v>1958 мс</v>
      </c>
      <c r="E10" s="25" t="str">
        <f aca="false">VLOOKUP(B10,'пр.взв.'!B1:H24,4,FALSE())</f>
        <v>Нижегородская, Дзержинск</v>
      </c>
      <c r="F10" s="24" t="n">
        <f aca="false">VLOOKUP(B10,'пр.взв.'!B7:H22,5,FALSE())</f>
        <v>0</v>
      </c>
      <c r="G10" s="26" t="n">
        <f aca="false">VLOOKUP(B10,'пр.взв.'!B7:H22,6,FALSE())</f>
        <v>0</v>
      </c>
      <c r="H10" s="27" t="str">
        <f aca="false">VLOOKUP(B10,'пр.взв.'!B7:H22,7,FALSE())</f>
        <v>Волосов В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/>
      <c r="B7" s="44" t="n">
        <v>1</v>
      </c>
      <c r="C7" s="45" t="s">
        <v>14</v>
      </c>
      <c r="D7" s="46" t="s">
        <v>15</v>
      </c>
      <c r="E7" s="47" t="s">
        <v>16</v>
      </c>
      <c r="F7" s="48"/>
      <c r="G7" s="47"/>
      <c r="H7" s="49" t="s">
        <v>17</v>
      </c>
    </row>
    <row r="8" customFormat="false" ht="12.75" hidden="false" customHeight="false" outlineLevel="0" collapsed="false">
      <c r="A8" s="41"/>
      <c r="B8" s="44"/>
      <c r="C8" s="45"/>
      <c r="D8" s="46"/>
      <c r="E8" s="47"/>
      <c r="F8" s="48"/>
      <c r="G8" s="47"/>
      <c r="H8" s="49"/>
    </row>
    <row r="9" customFormat="false" ht="12.75" hidden="false" customHeight="true" outlineLevel="0" collapsed="false">
      <c r="A9" s="41"/>
      <c r="B9" s="44" t="n">
        <v>2</v>
      </c>
      <c r="C9" s="50" t="s">
        <v>18</v>
      </c>
      <c r="D9" s="26" t="s">
        <v>19</v>
      </c>
      <c r="E9" s="47" t="s">
        <v>20</v>
      </c>
      <c r="F9" s="49"/>
      <c r="G9" s="47"/>
      <c r="H9" s="51" t="s">
        <v>21</v>
      </c>
    </row>
    <row r="10" customFormat="false" ht="12.75" hidden="false" customHeight="true" outlineLevel="0" collapsed="false">
      <c r="A10" s="41"/>
      <c r="B10" s="44"/>
      <c r="C10" s="50"/>
      <c r="D10" s="26"/>
      <c r="E10" s="47"/>
      <c r="F10" s="49"/>
      <c r="G10" s="47"/>
      <c r="H10" s="51"/>
    </row>
    <row r="11" customFormat="false" ht="12.75" hidden="false" customHeight="true" outlineLevel="0" collapsed="false">
      <c r="A11" s="41"/>
      <c r="B11" s="52"/>
      <c r="C11" s="49"/>
      <c r="D11" s="47"/>
      <c r="E11" s="47"/>
      <c r="F11" s="49"/>
      <c r="G11" s="47"/>
      <c r="H11" s="49"/>
    </row>
    <row r="12" customFormat="false" ht="15" hidden="false" customHeight="true" outlineLevel="0" collapsed="false">
      <c r="A12" s="41"/>
      <c r="B12" s="52"/>
      <c r="C12" s="49"/>
      <c r="D12" s="47"/>
      <c r="E12" s="47"/>
      <c r="F12" s="49"/>
      <c r="G12" s="47"/>
      <c r="H12" s="49"/>
    </row>
    <row r="13" customFormat="false" ht="12.75" hidden="false" customHeight="true" outlineLevel="0" collapsed="false">
      <c r="A13" s="41"/>
      <c r="B13" s="53" t="n">
        <v>4</v>
      </c>
      <c r="C13" s="54"/>
      <c r="D13" s="55"/>
      <c r="E13" s="56"/>
      <c r="F13" s="24"/>
      <c r="G13" s="57"/>
      <c r="H13" s="57"/>
    </row>
    <row r="14" customFormat="false" ht="15" hidden="false" customHeight="true" outlineLevel="0" collapsed="false">
      <c r="A14" s="41"/>
      <c r="B14" s="53"/>
      <c r="C14" s="54"/>
      <c r="D14" s="55"/>
      <c r="E14" s="56"/>
      <c r="F14" s="24"/>
      <c r="G14" s="57"/>
      <c r="H14" s="57"/>
    </row>
    <row r="15" customFormat="false" ht="15" hidden="false" customHeight="true" outlineLevel="0" collapsed="false">
      <c r="A15" s="41"/>
      <c r="B15" s="53" t="n">
        <v>5</v>
      </c>
      <c r="C15" s="54"/>
      <c r="D15" s="55"/>
      <c r="E15" s="56"/>
      <c r="F15" s="24"/>
      <c r="G15" s="57"/>
      <c r="H15" s="55"/>
    </row>
    <row r="16" customFormat="false" ht="15.75" hidden="false" customHeight="true" outlineLevel="0" collapsed="false">
      <c r="A16" s="41"/>
      <c r="B16" s="53"/>
      <c r="C16" s="54"/>
      <c r="D16" s="55"/>
      <c r="E16" s="56"/>
      <c r="F16" s="24"/>
      <c r="G16" s="57"/>
      <c r="H16" s="55"/>
    </row>
    <row r="17" customFormat="false" ht="12.75" hidden="false" customHeight="true" outlineLevel="0" collapsed="false">
      <c r="A17" s="41"/>
      <c r="B17" s="53" t="n">
        <v>6</v>
      </c>
      <c r="C17" s="54"/>
      <c r="D17" s="55"/>
      <c r="E17" s="56"/>
      <c r="F17" s="24"/>
      <c r="G17" s="57"/>
      <c r="H17" s="55"/>
    </row>
    <row r="18" customFormat="false" ht="15" hidden="false" customHeight="true" outlineLevel="0" collapsed="false">
      <c r="A18" s="41"/>
      <c r="B18" s="53"/>
      <c r="C18" s="54"/>
      <c r="D18" s="55"/>
      <c r="E18" s="56"/>
      <c r="F18" s="24"/>
      <c r="G18" s="57"/>
      <c r="H18" s="55"/>
    </row>
    <row r="19" customFormat="false" ht="12.75" hidden="false" customHeight="true" outlineLevel="0" collapsed="false">
      <c r="A19" s="41"/>
      <c r="B19" s="53" t="n">
        <v>7</v>
      </c>
      <c r="C19" s="54"/>
      <c r="D19" s="55"/>
      <c r="E19" s="56"/>
      <c r="F19" s="24"/>
      <c r="G19" s="57"/>
      <c r="H19" s="55"/>
    </row>
    <row r="20" customFormat="false" ht="15" hidden="false" customHeight="true" outlineLevel="0" collapsed="false">
      <c r="A20" s="41"/>
      <c r="B20" s="53"/>
      <c r="C20" s="54"/>
      <c r="D20" s="55"/>
      <c r="E20" s="56"/>
      <c r="F20" s="24"/>
      <c r="G20" s="57"/>
      <c r="H20" s="55"/>
    </row>
    <row r="21" customFormat="false" ht="12.75" hidden="false" customHeight="true" outlineLevel="0" collapsed="false">
      <c r="A21" s="41"/>
      <c r="B21" s="53" t="n">
        <v>8</v>
      </c>
      <c r="C21" s="54"/>
      <c r="D21" s="55"/>
      <c r="E21" s="56"/>
      <c r="F21" s="24"/>
      <c r="G21" s="57"/>
      <c r="H21" s="55"/>
    </row>
    <row r="22" customFormat="false" ht="15" hidden="false" customHeight="true" outlineLevel="0" collapsed="false">
      <c r="A22" s="41"/>
      <c r="B22" s="53"/>
      <c r="C22" s="54"/>
      <c r="D22" s="55"/>
      <c r="E22" s="56"/>
      <c r="F22" s="24"/>
      <c r="G22" s="57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8"/>
      <c r="G25" s="58"/>
    </row>
    <row r="26" customFormat="false" ht="24" hidden="false" customHeight="true" outlineLevel="0" collapsed="false">
      <c r="A26" s="59"/>
      <c r="B26" s="60"/>
      <c r="C26" s="60"/>
      <c r="D26" s="60"/>
      <c r="E26" s="6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60"/>
      <c r="F27" s="62"/>
    </row>
    <row r="28" customFormat="false" ht="26.25" hidden="false" customHeight="true" outlineLevel="0" collapsed="false">
      <c r="A28" s="61"/>
      <c r="B28" s="60"/>
      <c r="C28" s="60"/>
      <c r="D28" s="60"/>
      <c r="E28" s="60"/>
      <c r="F28" s="61"/>
    </row>
    <row r="29" customFormat="false" ht="17.25" hidden="false" customHeight="true" outlineLevel="0" collapsed="false">
      <c r="A29" s="63"/>
      <c r="B29" s="63"/>
      <c r="C29" s="60"/>
      <c r="D29" s="60"/>
      <c r="E29" s="60"/>
      <c r="F29" s="62"/>
    </row>
    <row r="30" customFormat="false" ht="24.75" hidden="false" customHeight="true" outlineLevel="0" collapsed="false">
      <c r="F30" s="35"/>
      <c r="G30" s="58"/>
    </row>
    <row r="31" customFormat="false" ht="12.75" hidden="false" customHeight="false" outlineLevel="0" collapsed="false">
      <c r="F31" s="58"/>
      <c r="G31" s="58"/>
    </row>
    <row r="32" customFormat="false" ht="15" hidden="false" customHeight="true" outlineLevel="0" collapsed="false">
      <c r="F32" s="64"/>
      <c r="G32" s="64"/>
    </row>
    <row r="33" customFormat="false" ht="15.75" hidden="false" customHeight="true" outlineLevel="0" collapsed="false">
      <c r="F33" s="64"/>
      <c r="G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6" t="str">
        <f aca="false">HYPERLINK('пр.взв.'!D4)</f>
        <v>в.к. 100-М5 кг</v>
      </c>
      <c r="I5" s="66"/>
      <c r="J5" s="66"/>
      <c r="K5" s="66"/>
      <c r="L5" s="66"/>
      <c r="M5" s="66"/>
      <c r="N5" s="66"/>
      <c r="O5" s="67"/>
      <c r="P5" s="67"/>
      <c r="Q5" s="67"/>
    </row>
    <row r="6" customFormat="false" ht="15" hidden="false" customHeight="true" outlineLevel="0" collapsed="false">
      <c r="E6" s="68"/>
      <c r="F6" s="68"/>
      <c r="G6" s="68"/>
      <c r="H6" s="69"/>
      <c r="I6" s="70"/>
      <c r="J6" s="70"/>
      <c r="K6" s="70"/>
      <c r="L6" s="70"/>
      <c r="M6" s="70"/>
      <c r="N6" s="68"/>
      <c r="O6" s="68"/>
      <c r="P6" s="68"/>
      <c r="Q6" s="68"/>
    </row>
    <row r="7" customFormat="false" ht="18" hidden="false" customHeight="true" outlineLevel="0" collapsed="false">
      <c r="A7" s="71" t="s">
        <v>23</v>
      </c>
      <c r="B7" s="71"/>
      <c r="E7" s="72"/>
      <c r="F7" s="72"/>
      <c r="G7" s="72"/>
      <c r="H7" s="72"/>
      <c r="I7" s="73" t="s">
        <v>24</v>
      </c>
      <c r="J7" s="73"/>
      <c r="K7" s="73"/>
      <c r="L7" s="73"/>
      <c r="M7" s="73"/>
      <c r="N7" s="72"/>
      <c r="O7" s="72"/>
      <c r="P7" s="72"/>
      <c r="Q7" s="74"/>
      <c r="R7" s="75"/>
      <c r="S7" s="76"/>
      <c r="T7" s="77" t="s">
        <v>25</v>
      </c>
      <c r="U7" s="77"/>
    </row>
    <row r="8" customFormat="false" ht="12.75" hidden="false" customHeight="true" outlineLevel="0" collapsed="false">
      <c r="A8" s="78" t="n">
        <v>1</v>
      </c>
      <c r="B8" s="79" t="str">
        <f aca="false">VLOOKUP('пр.хода'!A8,'пр.взв.'!B7:C22,2,FALSE())</f>
        <v>ГРЯЗНОВ Евгений Алексеевич</v>
      </c>
      <c r="C8" s="80" t="str">
        <f aca="false">VLOOKUP(A8,'пр.взв.'!B7:H22,3,FALSE())</f>
        <v>08.08.1957 мс</v>
      </c>
      <c r="D8" s="80" t="str">
        <f aca="false">VLOOKUP(A8,'пр.взв.'!B7:H22,4,FALSE())</f>
        <v>Нижегородская, Кстово, Самбо-Кстово</v>
      </c>
      <c r="E8" s="72"/>
      <c r="F8" s="72"/>
      <c r="G8" s="72"/>
      <c r="H8" s="72"/>
      <c r="I8" s="72" t="s">
        <v>26</v>
      </c>
      <c r="J8" s="72"/>
      <c r="K8" s="72"/>
      <c r="L8" s="72"/>
      <c r="M8" s="72"/>
      <c r="N8" s="72"/>
      <c r="O8" s="72"/>
      <c r="P8" s="72"/>
      <c r="Q8" s="72"/>
      <c r="R8" s="79" t="str">
        <f aca="false">VLOOKUP(U8,'пр.взв.'!B7:F22,2,FALSE())</f>
        <v>ОСОКИН Анатолий Александрович</v>
      </c>
      <c r="S8" s="80" t="str">
        <f aca="false">VLOOKUP(U8,'пр.взв.'!B7:F22,3,FALSE())</f>
        <v>1958 мс</v>
      </c>
      <c r="T8" s="80" t="str">
        <f aca="false">VLOOKUP(U8,'пр.взв.'!B7:F22,4,FALSE())</f>
        <v>Нижегородская, Дзержинск</v>
      </c>
      <c r="U8" s="81" t="n">
        <v>2</v>
      </c>
    </row>
    <row r="9" customFormat="false" ht="12.75" hidden="false" customHeight="true" outlineLevel="0" collapsed="false">
      <c r="A9" s="78"/>
      <c r="B9" s="79"/>
      <c r="C9" s="80"/>
      <c r="D9" s="80"/>
      <c r="E9" s="82" t="n">
        <v>1</v>
      </c>
      <c r="F9" s="72"/>
      <c r="G9" s="83"/>
      <c r="H9" s="84" t="n">
        <v>1</v>
      </c>
      <c r="I9" s="85" t="str">
        <f aca="false">VLOOKUP(H9,'пр.взв.'!B7:F22,2,FALSE())</f>
        <v>ГРЯЗНОВ Евгений Алексеевич</v>
      </c>
      <c r="J9" s="85"/>
      <c r="K9" s="85"/>
      <c r="L9" s="85"/>
      <c r="M9" s="85"/>
      <c r="N9" s="72"/>
      <c r="O9" s="72"/>
      <c r="P9" s="72"/>
      <c r="Q9" s="82" t="n">
        <v>2</v>
      </c>
      <c r="R9" s="79"/>
      <c r="S9" s="80"/>
      <c r="T9" s="80"/>
      <c r="U9" s="81"/>
    </row>
    <row r="10" customFormat="false" ht="12.75" hidden="false" customHeight="true" outlineLevel="0" collapsed="false">
      <c r="A10" s="86" t="n">
        <v>5</v>
      </c>
      <c r="B10" s="87" t="n">
        <f aca="false">VLOOKUP('пр.хода'!A10,'пр.взв.'!B9:C24,2,FALSE())</f>
        <v>0</v>
      </c>
      <c r="C10" s="88" t="n">
        <f aca="false">VLOOKUP(A10,'пр.взв.'!B7:H22,3,FALSE())</f>
        <v>0</v>
      </c>
      <c r="D10" s="88" t="n">
        <f aca="false">VLOOKUP(A10,'пр.взв.'!B7:H22,4,FALSE())</f>
        <v>0</v>
      </c>
      <c r="E10" s="89"/>
      <c r="F10" s="90"/>
      <c r="G10" s="91"/>
      <c r="H10" s="92"/>
      <c r="I10" s="85"/>
      <c r="J10" s="85"/>
      <c r="K10" s="85"/>
      <c r="L10" s="85"/>
      <c r="M10" s="85"/>
      <c r="N10" s="72"/>
      <c r="O10" s="93"/>
      <c r="P10" s="90"/>
      <c r="Q10" s="89"/>
      <c r="R10" s="87" t="n">
        <f aca="false">VLOOKUP(U10,'пр.взв.'!B9:F24,2,FALSE())</f>
        <v>0</v>
      </c>
      <c r="S10" s="88" t="n">
        <f aca="false">VLOOKUP(U10,'пр.взв.'!B9:F24,3,FALSE())</f>
        <v>0</v>
      </c>
      <c r="T10" s="88" t="n">
        <f aca="false">VLOOKUP(U10,'пр.взв.'!B9:F24,4,FALSE())</f>
        <v>0</v>
      </c>
      <c r="U10" s="81" t="n">
        <v>6</v>
      </c>
    </row>
    <row r="11" customFormat="false" ht="12.75" hidden="false" customHeight="true" outlineLevel="0" collapsed="false">
      <c r="A11" s="86"/>
      <c r="B11" s="87"/>
      <c r="C11" s="88"/>
      <c r="D11" s="88"/>
      <c r="E11" s="72"/>
      <c r="F11" s="94"/>
      <c r="G11" s="82" t="n">
        <v>1</v>
      </c>
      <c r="H11" s="95"/>
      <c r="I11" s="72"/>
      <c r="J11" s="72"/>
      <c r="K11" s="72"/>
      <c r="L11" s="72"/>
      <c r="M11" s="72"/>
      <c r="N11" s="94"/>
      <c r="O11" s="82" t="n">
        <v>2</v>
      </c>
      <c r="P11" s="94"/>
      <c r="Q11" s="72"/>
      <c r="R11" s="87"/>
      <c r="S11" s="88"/>
      <c r="T11" s="88"/>
      <c r="U11" s="81"/>
    </row>
    <row r="12" customFormat="false" ht="12.75" hidden="false" customHeight="true" outlineLevel="0" collapsed="false">
      <c r="A12" s="78" t="n">
        <v>3</v>
      </c>
      <c r="B12" s="96" t="e">
        <f aca="false">VLOOKUP('пр.хода'!A12,'пр.взв.'!B11:C26,2,FALSE())</f>
        <v>#N/A</v>
      </c>
      <c r="C12" s="97" t="e">
        <f aca="false">VLOOKUP(A12,'пр.взв.'!B7:H22,3,FALSE())</f>
        <v>#N/A</v>
      </c>
      <c r="D12" s="97" t="e">
        <f aca="false">VLOOKUP(A12,'пр.взв.'!B7:H22,4,FALSE())</f>
        <v>#N/A</v>
      </c>
      <c r="E12" s="72"/>
      <c r="F12" s="94"/>
      <c r="G12" s="89"/>
      <c r="H12" s="95"/>
      <c r="I12" s="72"/>
      <c r="J12" s="72"/>
      <c r="K12" s="72"/>
      <c r="L12" s="72"/>
      <c r="M12" s="72"/>
      <c r="N12" s="94"/>
      <c r="O12" s="89"/>
      <c r="P12" s="94"/>
      <c r="Q12" s="72"/>
      <c r="R12" s="96" t="n">
        <f aca="false">VLOOKUP(U12,'пр.взв.'!B11:F26,2,FALSE())</f>
        <v>0</v>
      </c>
      <c r="S12" s="97" t="n">
        <f aca="false">VLOOKUP(U12,'пр.взв.'!B11:F26,3,FALSE())</f>
        <v>0</v>
      </c>
      <c r="T12" s="97" t="n">
        <f aca="false">VLOOKUP(U12,'пр.взв.'!B11:F26,4,FALSE())</f>
        <v>0</v>
      </c>
      <c r="U12" s="98" t="n">
        <v>4</v>
      </c>
    </row>
    <row r="13" customFormat="false" ht="12.75" hidden="false" customHeight="true" outlineLevel="0" collapsed="false">
      <c r="A13" s="78"/>
      <c r="B13" s="96"/>
      <c r="C13" s="97"/>
      <c r="D13" s="97"/>
      <c r="E13" s="82"/>
      <c r="F13" s="99"/>
      <c r="G13" s="91"/>
      <c r="H13" s="94"/>
      <c r="I13" s="72" t="s">
        <v>27</v>
      </c>
      <c r="J13" s="72"/>
      <c r="K13" s="72"/>
      <c r="L13" s="72"/>
      <c r="M13" s="72"/>
      <c r="N13" s="94"/>
      <c r="O13" s="93"/>
      <c r="P13" s="99"/>
      <c r="Q13" s="82"/>
      <c r="R13" s="96"/>
      <c r="S13" s="97"/>
      <c r="T13" s="97"/>
      <c r="U13" s="98"/>
    </row>
    <row r="14" customFormat="false" ht="12.75" hidden="false" customHeight="true" outlineLevel="0" collapsed="false">
      <c r="A14" s="100" t="n">
        <v>7</v>
      </c>
      <c r="B14" s="101" t="n">
        <f aca="false">VLOOKUP('пр.хода'!A14,'пр.взв.'!B13:C28,2,FALSE())</f>
        <v>0</v>
      </c>
      <c r="C14" s="102" t="n">
        <f aca="false">VLOOKUP(A14,'пр.взв.'!B7:H22,3,FALSE())</f>
        <v>0</v>
      </c>
      <c r="D14" s="102" t="n">
        <f aca="false">VLOOKUP(A14,'пр.взв.'!B7:H22,4,FALSE())</f>
        <v>0</v>
      </c>
      <c r="E14" s="89"/>
      <c r="F14" s="72"/>
      <c r="G14" s="83"/>
      <c r="H14" s="84" t="n">
        <v>2</v>
      </c>
      <c r="I14" s="103" t="str">
        <f aca="false">VLOOKUP(H14,'пр.взв.'!B5:F27,2,FALSE())</f>
        <v>ОСОКИН Анатолий Александрович</v>
      </c>
      <c r="J14" s="103"/>
      <c r="K14" s="103"/>
      <c r="L14" s="103"/>
      <c r="M14" s="103"/>
      <c r="N14" s="72"/>
      <c r="O14" s="72"/>
      <c r="P14" s="72"/>
      <c r="Q14" s="89"/>
      <c r="R14" s="101" t="n">
        <f aca="false">VLOOKUP(U14,'пр.взв.'!B13:F28,2,FALSE())</f>
        <v>0</v>
      </c>
      <c r="S14" s="102" t="n">
        <f aca="false">VLOOKUP(U14,'пр.взв.'!B13:F28,3,FALSE())</f>
        <v>0</v>
      </c>
      <c r="T14" s="102" t="n">
        <f aca="false">VLOOKUP(U14,'пр.взв.'!B13:F28,4,FALSE())</f>
        <v>0</v>
      </c>
      <c r="U14" s="104" t="n">
        <v>8</v>
      </c>
    </row>
    <row r="15" customFormat="false" ht="12.75" hidden="false" customHeight="true" outlineLevel="0" collapsed="false">
      <c r="A15" s="100"/>
      <c r="B15" s="101"/>
      <c r="C15" s="102"/>
      <c r="D15" s="102"/>
      <c r="E15" s="72"/>
      <c r="F15" s="72"/>
      <c r="G15" s="83"/>
      <c r="H15" s="92"/>
      <c r="I15" s="103"/>
      <c r="J15" s="103"/>
      <c r="K15" s="103"/>
      <c r="L15" s="103"/>
      <c r="M15" s="103"/>
      <c r="N15" s="72"/>
      <c r="O15" s="72"/>
      <c r="P15" s="72"/>
      <c r="Q15" s="72"/>
      <c r="R15" s="101"/>
      <c r="S15" s="102"/>
      <c r="T15" s="102"/>
      <c r="U15" s="104"/>
    </row>
    <row r="16" customFormat="false" ht="12.75" hidden="false" customHeight="true" outlineLevel="0" collapsed="false">
      <c r="A16" s="105"/>
      <c r="B16" s="105"/>
      <c r="C16" s="105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6"/>
      <c r="S16" s="76"/>
      <c r="T16" s="76"/>
      <c r="U16" s="106"/>
    </row>
    <row r="17" customFormat="false" ht="12" hidden="false" customHeight="true" outlineLevel="0" collapsed="false">
      <c r="A17" s="107" t="s">
        <v>28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08" t="s">
        <v>29</v>
      </c>
    </row>
    <row r="18" customFormat="false" ht="12.75" hidden="false" customHeight="true" outlineLevel="0" collapsed="false">
      <c r="A18" s="107"/>
      <c r="G18" s="109" t="s">
        <v>30</v>
      </c>
      <c r="H18" s="109"/>
      <c r="I18" s="109"/>
      <c r="J18" s="109"/>
      <c r="K18" s="109"/>
      <c r="L18" s="109"/>
      <c r="M18" s="109"/>
      <c r="N18" s="109"/>
      <c r="O18" s="109"/>
      <c r="R18" s="76"/>
      <c r="S18" s="76"/>
      <c r="T18" s="76"/>
      <c r="U18" s="108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R20" s="76"/>
    </row>
    <row r="21" customFormat="false" ht="12.75" hidden="false" customHeight="true" outlineLevel="0" collapsed="false">
      <c r="A21" s="110" t="n">
        <v>0</v>
      </c>
      <c r="B21" s="97" t="e">
        <f aca="false">VLOOKUP(A21,'пр.взв.'!B7:F22,2,FALSE())</f>
        <v>#N/A</v>
      </c>
      <c r="C21" s="111"/>
      <c r="D21" s="111"/>
      <c r="E21" s="111"/>
      <c r="Q21" s="111"/>
      <c r="R21" s="112"/>
      <c r="S21" s="97" t="e">
        <f aca="false">VLOOKUP(U21,'пр.взв.'!B7:F22,2,FALSE())</f>
        <v>#N/A</v>
      </c>
      <c r="T21" s="97"/>
      <c r="U21" s="113" t="n">
        <v>0</v>
      </c>
    </row>
    <row r="22" customFormat="false" ht="12.75" hidden="false" customHeight="true" outlineLevel="0" collapsed="false">
      <c r="A22" s="110"/>
      <c r="B22" s="97"/>
      <c r="C22" s="114" t="n">
        <v>0</v>
      </c>
      <c r="D22" s="115"/>
      <c r="E22" s="111"/>
      <c r="Q22" s="111"/>
      <c r="R22" s="116" t="n">
        <v>0</v>
      </c>
      <c r="S22" s="97"/>
      <c r="T22" s="97"/>
      <c r="U22" s="113"/>
    </row>
    <row r="23" customFormat="false" ht="12.75" hidden="false" customHeight="true" outlineLevel="0" collapsed="false">
      <c r="A23" s="110" t="n">
        <v>0</v>
      </c>
      <c r="B23" s="102" t="e">
        <f aca="false">VLOOKUP(A23,'пр.взв.'!B7:F22,2,FALSE())</f>
        <v>#N/A</v>
      </c>
      <c r="C23" s="117"/>
      <c r="D23" s="118"/>
      <c r="E23" s="111"/>
      <c r="G23" s="0" t="s">
        <v>31</v>
      </c>
      <c r="N23" s="0" t="s">
        <v>31</v>
      </c>
      <c r="Q23" s="111"/>
      <c r="R23" s="119"/>
      <c r="S23" s="120" t="e">
        <f aca="false">VLOOKUP(U23,'пр.взв.'!B7:F22,2,FALSE())</f>
        <v>#N/A</v>
      </c>
      <c r="T23" s="120"/>
      <c r="U23" s="113" t="n">
        <v>0</v>
      </c>
    </row>
    <row r="24" customFormat="false" ht="13.5" hidden="false" customHeight="false" outlineLevel="0" collapsed="false">
      <c r="A24" s="110"/>
      <c r="B24" s="102"/>
      <c r="C24" s="121"/>
      <c r="D24" s="118"/>
      <c r="E24" s="111"/>
      <c r="Q24" s="111"/>
      <c r="R24" s="117"/>
      <c r="S24" s="120"/>
      <c r="T24" s="120"/>
      <c r="U24" s="113"/>
    </row>
    <row r="25" customFormat="false" ht="12.75" hidden="false" customHeight="false" outlineLevel="0" collapsed="false">
      <c r="A25" s="111"/>
      <c r="B25" s="111"/>
      <c r="C25" s="121"/>
      <c r="D25" s="118"/>
      <c r="E25" s="122" t="n">
        <v>0</v>
      </c>
      <c r="F25" s="123" t="e">
        <f aca="false">VLOOKUP(E25,'пр.взв.'!B7:D22,2,FALSE())</f>
        <v>#N/A</v>
      </c>
      <c r="G25" s="123"/>
      <c r="H25" s="123"/>
      <c r="I25" s="123"/>
      <c r="M25" s="124" t="e">
        <f aca="false">VLOOKUP(Q25,'пр.взв.'!B7:C22,2,FALSE())</f>
        <v>#N/A</v>
      </c>
      <c r="N25" s="124"/>
      <c r="O25" s="124"/>
      <c r="P25" s="124"/>
      <c r="Q25" s="125" t="n">
        <v>0</v>
      </c>
      <c r="R25" s="117"/>
      <c r="S25" s="111"/>
      <c r="T25" s="111"/>
      <c r="U25" s="111"/>
    </row>
    <row r="26" customFormat="false" ht="13.5" hidden="false" customHeight="false" outlineLevel="0" collapsed="false">
      <c r="A26" s="126"/>
      <c r="B26" s="111"/>
      <c r="C26" s="121"/>
      <c r="D26" s="118"/>
      <c r="E26" s="111"/>
      <c r="F26" s="123"/>
      <c r="G26" s="123"/>
      <c r="H26" s="123"/>
      <c r="I26" s="123"/>
      <c r="J26" s="63"/>
      <c r="K26" s="63"/>
      <c r="L26" s="63"/>
      <c r="M26" s="124"/>
      <c r="N26" s="124"/>
      <c r="O26" s="124"/>
      <c r="P26" s="124"/>
      <c r="Q26" s="127"/>
      <c r="R26" s="121"/>
      <c r="S26" s="111"/>
      <c r="T26" s="111"/>
      <c r="U26" s="111"/>
    </row>
    <row r="27" customFormat="false" ht="12.75" hidden="false" customHeight="false" outlineLevel="0" collapsed="false">
      <c r="A27" s="128"/>
      <c r="B27" s="111" t="n">
        <v>0</v>
      </c>
      <c r="C27" s="129" t="e">
        <f aca="false">VLOOKUP(B27,'пр.взв.'!B7:F22,2,FALSE())</f>
        <v>#N/A</v>
      </c>
      <c r="D27" s="129"/>
      <c r="E27" s="111"/>
      <c r="F27" s="130"/>
      <c r="G27" s="130"/>
      <c r="H27" s="130"/>
      <c r="I27" s="130"/>
      <c r="J27" s="63"/>
      <c r="K27" s="63"/>
      <c r="L27" s="63"/>
      <c r="M27" s="130"/>
      <c r="N27" s="130"/>
      <c r="O27" s="130"/>
      <c r="P27" s="130"/>
      <c r="Q27" s="111"/>
      <c r="R27" s="129" t="e">
        <f aca="false">VLOOKUP(S27,'пр.взв.'!B7:F22,2,FALSE())</f>
        <v>#N/A</v>
      </c>
      <c r="S27" s="131" t="n">
        <v>0</v>
      </c>
      <c r="T27" s="111"/>
      <c r="U27" s="111"/>
    </row>
    <row r="28" customFormat="false" ht="13.5" hidden="false" customHeight="false" outlineLevel="0" collapsed="false">
      <c r="A28" s="121"/>
      <c r="B28" s="111"/>
      <c r="C28" s="129"/>
      <c r="D28" s="129"/>
      <c r="E28" s="111"/>
      <c r="F28" s="34"/>
      <c r="G28" s="34"/>
      <c r="H28" s="34"/>
      <c r="I28" s="34"/>
      <c r="Q28" s="111"/>
      <c r="R28" s="129"/>
      <c r="S28" s="111"/>
      <c r="T28" s="111"/>
      <c r="U28" s="111"/>
    </row>
    <row r="29" customFormat="false" ht="12.75" hidden="false" customHeight="false" outlineLevel="0" collapsed="false">
      <c r="F29" s="34"/>
      <c r="G29" s="34"/>
      <c r="H29" s="34"/>
      <c r="I29" s="34"/>
      <c r="Q29" s="111"/>
      <c r="R29" s="111"/>
      <c r="S29" s="111"/>
      <c r="T29" s="111"/>
      <c r="U29" s="111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61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2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32"/>
      <c r="M34" s="132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1"/>
      <c r="M35" s="132"/>
      <c r="O35" s="28"/>
      <c r="P35" s="36"/>
      <c r="Q35" s="36"/>
      <c r="R35" s="36"/>
    </row>
    <row r="36" customFormat="false" ht="12.75" hidden="false" customHeight="false" outlineLevel="0" collapsed="false">
      <c r="B36" s="61"/>
      <c r="E36" s="34"/>
      <c r="F36" s="34"/>
      <c r="G36" s="36"/>
      <c r="H36" s="36"/>
      <c r="I36" s="36"/>
      <c r="J36" s="36"/>
      <c r="K36" s="36"/>
      <c r="L36" s="62"/>
      <c r="M36" s="132"/>
      <c r="R36" s="133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32"/>
      <c r="M37" s="132"/>
    </row>
    <row r="38" customFormat="false" ht="12.75" hidden="false" customHeight="false" outlineLevel="0" collapsed="false">
      <c r="L38" s="64"/>
      <c r="M38" s="6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8:42:12Z</cp:lastPrinted>
  <dcterms:modified xsi:type="dcterms:W3CDTF">2015-05-17T18:45:04Z</dcterms:modified>
  <cp:revision>0</cp:revision>
  <dc:subject/>
  <dc:title/>
</cp:coreProperties>
</file>