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1">
  <si>
    <t xml:space="preserve">57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Галлямов Тимур Фанилевич</t>
  </si>
  <si>
    <t xml:space="preserve">13.05.80 мсмк</t>
  </si>
  <si>
    <t xml:space="preserve">УФО Свердловская В.Пышма ВС</t>
  </si>
  <si>
    <t xml:space="preserve">000731</t>
  </si>
  <si>
    <t xml:space="preserve">Стеннков ВГ Заляев Р.</t>
  </si>
  <si>
    <t xml:space="preserve">2</t>
  </si>
  <si>
    <t xml:space="preserve">Ялышев Сергей Шамилевич</t>
  </si>
  <si>
    <t xml:space="preserve">24.02.82 мсмк</t>
  </si>
  <si>
    <t xml:space="preserve">С.Петербург Д</t>
  </si>
  <si>
    <t xml:space="preserve">000672</t>
  </si>
  <si>
    <t xml:space="preserve">Свирида ЕФ</t>
  </si>
  <si>
    <t xml:space="preserve">3</t>
  </si>
  <si>
    <t xml:space="preserve">Павлов Вячеслав Александрович</t>
  </si>
  <si>
    <t xml:space="preserve">11.07.87 мс</t>
  </si>
  <si>
    <t xml:space="preserve">ЮФО Адыгея Майкоп ВС</t>
  </si>
  <si>
    <t xml:space="preserve">000426</t>
  </si>
  <si>
    <t xml:space="preserve">Джаримок Н Хапай Х</t>
  </si>
  <si>
    <t xml:space="preserve">Тухфатуллин Илья Шамильевич</t>
  </si>
  <si>
    <t xml:space="preserve">21.08.88 мсмк</t>
  </si>
  <si>
    <t xml:space="preserve">Москва Д</t>
  </si>
  <si>
    <t xml:space="preserve">000990</t>
  </si>
  <si>
    <t xml:space="preserve">Жиляев ДС  Коробейников МЮ</t>
  </si>
  <si>
    <t xml:space="preserve">5</t>
  </si>
  <si>
    <t xml:space="preserve">Мурысев Александр Александрович</t>
  </si>
  <si>
    <t xml:space="preserve">02.10.84 мс</t>
  </si>
  <si>
    <t xml:space="preserve">ПФО Нижегородская Выкса ПР</t>
  </si>
  <si>
    <t xml:space="preserve">008983</t>
  </si>
  <si>
    <t xml:space="preserve">Садковский ЕА</t>
  </si>
  <si>
    <t xml:space="preserve">Биджосян Армен Роберти</t>
  </si>
  <si>
    <t xml:space="preserve">13.06.76 змс</t>
  </si>
  <si>
    <t xml:space="preserve">011022</t>
  </si>
  <si>
    <t xml:space="preserve">Хапай А</t>
  </si>
  <si>
    <t xml:space="preserve">7-8</t>
  </si>
  <si>
    <t xml:space="preserve">Аксаментов Евгений Валерьевич</t>
  </si>
  <si>
    <t xml:space="preserve">16.12.89 мсмк</t>
  </si>
  <si>
    <t xml:space="preserve">УФО Свердловская В.Пышма ПР</t>
  </si>
  <si>
    <t xml:space="preserve">001499</t>
  </si>
  <si>
    <t xml:space="preserve">Стеннков ВГ Мельников АН</t>
  </si>
  <si>
    <t xml:space="preserve">Дягиль Сергей Сергеевич</t>
  </si>
  <si>
    <t xml:space="preserve">25.12.87  МО</t>
  </si>
  <si>
    <t xml:space="preserve">СЗФО Лен. Об Кириши МО  </t>
  </si>
  <si>
    <t xml:space="preserve">001241</t>
  </si>
  <si>
    <t xml:space="preserve">Токарев ВК</t>
  </si>
  <si>
    <t xml:space="preserve">9-12</t>
  </si>
  <si>
    <t xml:space="preserve">Мухаметдинов Рустам Раянович</t>
  </si>
  <si>
    <t xml:space="preserve">27.03.80 мс</t>
  </si>
  <si>
    <t xml:space="preserve">ПФО Башкортостан Тумайзы Д</t>
  </si>
  <si>
    <t xml:space="preserve">008302</t>
  </si>
  <si>
    <t xml:space="preserve">Залеев РГ </t>
  </si>
  <si>
    <t xml:space="preserve">Казарян Аршак Володяевич</t>
  </si>
  <si>
    <t xml:space="preserve">29.01.79 мсмк</t>
  </si>
  <si>
    <t xml:space="preserve">ПФО Пермск Березники МО</t>
  </si>
  <si>
    <t xml:space="preserve">0088315</t>
  </si>
  <si>
    <t xml:space="preserve">Рахмуллин ВВ</t>
  </si>
  <si>
    <t xml:space="preserve">Блохин Александр Александрович</t>
  </si>
  <si>
    <t xml:space="preserve">05.02.83 мс</t>
  </si>
  <si>
    <t xml:space="preserve">ЦФО Рязань МО</t>
  </si>
  <si>
    <t xml:space="preserve">001503</t>
  </si>
  <si>
    <t xml:space="preserve">Гаврюшин ЮА Гришакин КВ</t>
  </si>
  <si>
    <t xml:space="preserve">Мудранов Беслан Заудинович</t>
  </si>
  <si>
    <t xml:space="preserve">07.07.86 мсмк</t>
  </si>
  <si>
    <t xml:space="preserve">ЮФО Краснодарски Армавир Д</t>
  </si>
  <si>
    <t xml:space="preserve">006375</t>
  </si>
  <si>
    <t xml:space="preserve">Бабоян РМ</t>
  </si>
  <si>
    <t xml:space="preserve">13-15</t>
  </si>
  <si>
    <t xml:space="preserve">Шукюров Рамиль Дадашалиевич</t>
  </si>
  <si>
    <t xml:space="preserve">11.01.87 мс</t>
  </si>
  <si>
    <t xml:space="preserve">УФО ХМАО Радужный МО</t>
  </si>
  <si>
    <t xml:space="preserve">Чеботарь Михаил Михайлович</t>
  </si>
  <si>
    <t xml:space="preserve">26.06.87 кмс</t>
  </si>
  <si>
    <t xml:space="preserve">ПФО Киров Д</t>
  </si>
  <si>
    <t xml:space="preserve">009702</t>
  </si>
  <si>
    <t xml:space="preserve">НиколаевиАИ</t>
  </si>
  <si>
    <t xml:space="preserve">Изместьев Денис Валерьевич</t>
  </si>
  <si>
    <t xml:space="preserve">23.12.85 мс</t>
  </si>
  <si>
    <t xml:space="preserve">ЦФО Владимир Д</t>
  </si>
  <si>
    <t xml:space="preserve">000726</t>
  </si>
  <si>
    <t xml:space="preserve">Андреев АС Изместьев ДВ</t>
  </si>
  <si>
    <r>
      <rPr>
        <b val="true"/>
        <sz val="10"/>
        <rFont val="Arial Narrow"/>
        <family val="2"/>
        <charset val="204"/>
      </rPr>
      <t xml:space="preserve">16</t>
    </r>
    <r>
      <rPr>
        <b val="true"/>
        <sz val="10"/>
        <color rgb="FFFFFFFF"/>
        <rFont val="Arial Narrow"/>
        <family val="2"/>
        <charset val="204"/>
      </rPr>
      <t xml:space="preserve">-17</t>
    </r>
  </si>
  <si>
    <t xml:space="preserve">Москвин Александр Анатольевич</t>
  </si>
  <si>
    <t xml:space="preserve">03.10.86 мс</t>
  </si>
  <si>
    <t xml:space="preserve">000402</t>
  </si>
  <si>
    <t xml:space="preserve">Попов А Богодаев В</t>
  </si>
  <si>
    <t xml:space="preserve">17-20</t>
  </si>
  <si>
    <t xml:space="preserve">Сливин Александр Игоревич</t>
  </si>
  <si>
    <t xml:space="preserve">11.12.89 кмс</t>
  </si>
  <si>
    <t xml:space="preserve">000100</t>
  </si>
  <si>
    <t xml:space="preserve">Чернов КК Бобылев АБ</t>
  </si>
  <si>
    <t xml:space="preserve">Корякин Виталий Олегович</t>
  </si>
  <si>
    <t xml:space="preserve">16.05.82 мс</t>
  </si>
  <si>
    <t xml:space="preserve">ЦФО Тула Д</t>
  </si>
  <si>
    <t xml:space="preserve">001508</t>
  </si>
  <si>
    <t xml:space="preserve">Самборский СВ</t>
  </si>
  <si>
    <t xml:space="preserve">Хайруллин Ренат Рашитович</t>
  </si>
  <si>
    <t xml:space="preserve">22.01.86 кмс</t>
  </si>
  <si>
    <t xml:space="preserve">ПФО Татарстан Казань ПР</t>
  </si>
  <si>
    <t xml:space="preserve">000524</t>
  </si>
  <si>
    <t xml:space="preserve">Валиулов АД</t>
  </si>
  <si>
    <t xml:space="preserve">Погосян Воскан Манукович</t>
  </si>
  <si>
    <t xml:space="preserve">30.07.88 мс</t>
  </si>
  <si>
    <t xml:space="preserve">001181</t>
  </si>
  <si>
    <t xml:space="preserve">Погосян ВГ</t>
  </si>
  <si>
    <t xml:space="preserve">21-32</t>
  </si>
  <si>
    <t xml:space="preserve">Теренин Павел Викторович</t>
  </si>
  <si>
    <t xml:space="preserve">29.07.83 мс</t>
  </si>
  <si>
    <t xml:space="preserve">СФО Алтайский  ПР</t>
  </si>
  <si>
    <t xml:space="preserve">002143</t>
  </si>
  <si>
    <t xml:space="preserve">Димитриенко ИВ</t>
  </si>
  <si>
    <t xml:space="preserve">Расулов Илькин Кямалович</t>
  </si>
  <si>
    <t xml:space="preserve">07.01..89 кмс</t>
  </si>
  <si>
    <t xml:space="preserve">СЗФО Вологда </t>
  </si>
  <si>
    <t xml:space="preserve">001582</t>
  </si>
  <si>
    <t xml:space="preserve">Гасаналиев КВ Садков АВ</t>
  </si>
  <si>
    <t xml:space="preserve">Изамутдинов Гисан Мугутдинович</t>
  </si>
  <si>
    <t xml:space="preserve">28.11.81 мс</t>
  </si>
  <si>
    <t xml:space="preserve">ДВФО Приморский Владивосток ВС</t>
  </si>
  <si>
    <t xml:space="preserve">002128</t>
  </si>
  <si>
    <t xml:space="preserve">Прокопенко НН</t>
  </si>
  <si>
    <t xml:space="preserve">Лапшин Николай Николаевич</t>
  </si>
  <si>
    <t xml:space="preserve">16.08.88 МС</t>
  </si>
  <si>
    <t xml:space="preserve">ПФО Чувашск Чебоксары ПР</t>
  </si>
  <si>
    <t xml:space="preserve">001286</t>
  </si>
  <si>
    <t xml:space="preserve">Мальков В, Рыбаков АБ</t>
  </si>
  <si>
    <t xml:space="preserve">Полынов Алексей Александрович</t>
  </si>
  <si>
    <t xml:space="preserve">15.11.84 мс</t>
  </si>
  <si>
    <t xml:space="preserve">ЦФО Липецк ЛОК</t>
  </si>
  <si>
    <t xml:space="preserve">001485</t>
  </si>
  <si>
    <t xml:space="preserve">Деулин ИА</t>
  </si>
  <si>
    <t xml:space="preserve">Сытник Максим Павлович</t>
  </si>
  <si>
    <t xml:space="preserve">03.04.87 мс</t>
  </si>
  <si>
    <t xml:space="preserve">000319</t>
  </si>
  <si>
    <t xml:space="preserve">Поляков АВ</t>
  </si>
  <si>
    <t xml:space="preserve">Сафин Алмаз Халитович</t>
  </si>
  <si>
    <t xml:space="preserve">23.10.87 кмс</t>
  </si>
  <si>
    <t xml:space="preserve">002190</t>
  </si>
  <si>
    <t xml:space="preserve">Бадертенов МИ Вандышев ВА</t>
  </si>
  <si>
    <t xml:space="preserve">Крупский Константин Иванович</t>
  </si>
  <si>
    <t xml:space="preserve">01.09.86 мс</t>
  </si>
  <si>
    <t xml:space="preserve">СФО Красноярский </t>
  </si>
  <si>
    <t xml:space="preserve">0022234</t>
  </si>
  <si>
    <t xml:space="preserve">Хориков ВА</t>
  </si>
  <si>
    <t xml:space="preserve">Мальцев Евгений Михайлович</t>
  </si>
  <si>
    <t xml:space="preserve">14.03.88 мс</t>
  </si>
  <si>
    <t xml:space="preserve">001504 </t>
  </si>
  <si>
    <t xml:space="preserve">Гаврюшин ЮА</t>
  </si>
  <si>
    <t xml:space="preserve">Куюков Иван Сергеевич</t>
  </si>
  <si>
    <t xml:space="preserve">02.11.87 мс</t>
  </si>
  <si>
    <t xml:space="preserve">СФО р.Алтай Д</t>
  </si>
  <si>
    <t xml:space="preserve">009131</t>
  </si>
  <si>
    <t xml:space="preserve">Челчушев ВБ Тойдонов АМ</t>
  </si>
  <si>
    <t xml:space="preserve">Тарасов Дмитрий Валерьевич</t>
  </si>
  <si>
    <t xml:space="preserve">24.03.83 мс</t>
  </si>
  <si>
    <t xml:space="preserve">ПФО Ульяновская ПР</t>
  </si>
  <si>
    <t xml:space="preserve">001528</t>
  </si>
  <si>
    <t xml:space="preserve">Моисеев АН</t>
  </si>
  <si>
    <t xml:space="preserve">Филатов Михаил Владимирович</t>
  </si>
  <si>
    <t xml:space="preserve">04.02.87 кмс</t>
  </si>
  <si>
    <t xml:space="preserve">009706</t>
  </si>
  <si>
    <t xml:space="preserve">Серпорезюк ДВ Серпорезюк СД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.К. </t>
  </si>
  <si>
    <t xml:space="preserve">57 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кр</t>
  </si>
  <si>
    <t xml:space="preserve">син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в.к  57 кг</t>
  </si>
  <si>
    <t xml:space="preserve">Подгруппа Б</t>
  </si>
  <si>
    <t xml:space="preserve">в.к 57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емпионат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13-16 марта 2008 г.</t>
    </r>
  </si>
  <si>
    <t xml:space="preserve">в.к. 57 кг</t>
  </si>
  <si>
    <t xml:space="preserve">3:1</t>
  </si>
  <si>
    <t xml:space="preserve">4:0</t>
  </si>
  <si>
    <t xml:space="preserve">3 м</t>
  </si>
  <si>
    <t xml:space="preserve">33</t>
  </si>
  <si>
    <t xml:space="preserve">3:0</t>
  </si>
  <si>
    <t xml:space="preserve">3,5:0,5</t>
  </si>
  <si>
    <t xml:space="preserve">1 м</t>
  </si>
  <si>
    <t xml:space="preserve">2:0</t>
  </si>
  <si>
    <t xml:space="preserve">3,5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9360</xdr:rowOff>
    </xdr:from>
    <xdr:to>
      <xdr:col>1</xdr:col>
      <xdr:colOff>30528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99360"/>
          <a:ext cx="46908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7200</xdr:rowOff>
    </xdr:from>
    <xdr:to>
      <xdr:col>1</xdr:col>
      <xdr:colOff>543240</xdr:colOff>
      <xdr:row>0</xdr:row>
      <xdr:rowOff>44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6400" y="7200"/>
          <a:ext cx="495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7560</xdr:colOff>
      <xdr:row>0</xdr:row>
      <xdr:rowOff>0</xdr:rowOff>
    </xdr:from>
    <xdr:to>
      <xdr:col>13</xdr:col>
      <xdr:colOff>423720</xdr:colOff>
      <xdr:row>1</xdr:row>
      <xdr:rowOff>106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71480" y="0"/>
          <a:ext cx="56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0</xdr:colOff>
      <xdr:row>30</xdr:row>
      <xdr:rowOff>7560</xdr:rowOff>
    </xdr:to>
    <xdr:sp>
      <xdr:nvSpPr>
        <xdr:cNvPr id="3" name="Line 4"/>
        <xdr:cNvSpPr/>
      </xdr:nvSpPr>
      <xdr:spPr>
        <a:xfrm>
          <a:off x="6883920" y="2377440"/>
          <a:ext cx="0" cy="25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76320</xdr:rowOff>
    </xdr:from>
    <xdr:to>
      <xdr:col>1</xdr:col>
      <xdr:colOff>407520</xdr:colOff>
      <xdr:row>1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960" y="76320"/>
          <a:ext cx="547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1"/>
    <col collapsed="false" customWidth="true" hidden="false" outlineLevel="0" max="3" min="3" style="0" width="28.1"/>
    <col collapsed="false" customWidth="true" hidden="false" outlineLevel="0" max="4" min="4" style="0" width="15.66"/>
    <col collapsed="false" customWidth="true" hidden="false" outlineLevel="0" max="5" min="5" style="0" width="16.99"/>
    <col collapsed="false" customWidth="true" hidden="false" outlineLevel="0" max="6" min="6" style="0" width="8.33"/>
    <col collapsed="false" customWidth="true" hidden="false" outlineLevel="0" max="7" min="7" style="0" width="17.99"/>
  </cols>
  <sheetData>
    <row r="1" customFormat="false" ht="26.4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D3" s="3" t="s">
        <v>0</v>
      </c>
      <c r="E3" s="3"/>
    </row>
    <row r="4" customFormat="false" ht="13.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0.95" hidden="false" customHeight="true" outlineLevel="0" collapsed="false">
      <c r="A6" s="5" t="s">
        <v>8</v>
      </c>
      <c r="B6" s="6" t="n">
        <v>33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0.9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0.95" hidden="false" customHeight="true" outlineLevel="0" collapsed="false">
      <c r="A8" s="12" t="s">
        <v>14</v>
      </c>
      <c r="B8" s="13" t="n">
        <v>22</v>
      </c>
      <c r="C8" s="14" t="s">
        <v>15</v>
      </c>
      <c r="D8" s="15" t="s">
        <v>16</v>
      </c>
      <c r="E8" s="16" t="s">
        <v>17</v>
      </c>
      <c r="F8" s="17" t="s">
        <v>18</v>
      </c>
      <c r="G8" s="18" t="s">
        <v>19</v>
      </c>
    </row>
    <row r="9" customFormat="false" ht="10.9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0.95" hidden="false" customHeight="true" outlineLevel="0" collapsed="false">
      <c r="A10" s="19" t="s">
        <v>20</v>
      </c>
      <c r="B10" s="20" t="n">
        <v>4</v>
      </c>
      <c r="C10" s="21" t="s">
        <v>21</v>
      </c>
      <c r="D10" s="22" t="s">
        <v>22</v>
      </c>
      <c r="E10" s="23" t="s">
        <v>23</v>
      </c>
      <c r="F10" s="24" t="s">
        <v>24</v>
      </c>
      <c r="G10" s="21" t="s">
        <v>25</v>
      </c>
    </row>
    <row r="11" customFormat="false" ht="10.95" hidden="false" customHeight="true" outlineLevel="0" collapsed="false">
      <c r="A11" s="19"/>
      <c r="B11" s="20"/>
      <c r="C11" s="21"/>
      <c r="D11" s="22"/>
      <c r="E11" s="23"/>
      <c r="F11" s="24"/>
      <c r="G11" s="21"/>
    </row>
    <row r="12" customFormat="false" ht="10.95" hidden="false" customHeight="true" outlineLevel="0" collapsed="false">
      <c r="A12" s="19" t="s">
        <v>20</v>
      </c>
      <c r="B12" s="20" t="n">
        <v>16</v>
      </c>
      <c r="C12" s="21" t="s">
        <v>26</v>
      </c>
      <c r="D12" s="22" t="s">
        <v>27</v>
      </c>
      <c r="E12" s="23" t="s">
        <v>28</v>
      </c>
      <c r="F12" s="24" t="s">
        <v>29</v>
      </c>
      <c r="G12" s="25" t="s">
        <v>30</v>
      </c>
    </row>
    <row r="13" customFormat="false" ht="10.95" hidden="false" customHeight="true" outlineLevel="0" collapsed="false">
      <c r="A13" s="19"/>
      <c r="B13" s="20"/>
      <c r="C13" s="21"/>
      <c r="D13" s="22"/>
      <c r="E13" s="23"/>
      <c r="F13" s="24"/>
      <c r="G13" s="25"/>
    </row>
    <row r="14" customFormat="false" ht="10.95" hidden="false" customHeight="true" outlineLevel="0" collapsed="false">
      <c r="A14" s="26" t="s">
        <v>31</v>
      </c>
      <c r="B14" s="27" t="n">
        <v>13</v>
      </c>
      <c r="C14" s="28" t="s">
        <v>32</v>
      </c>
      <c r="D14" s="29" t="s">
        <v>33</v>
      </c>
      <c r="E14" s="30" t="s">
        <v>34</v>
      </c>
      <c r="F14" s="31" t="s">
        <v>35</v>
      </c>
      <c r="G14" s="28" t="s">
        <v>36</v>
      </c>
    </row>
    <row r="15" customFormat="false" ht="10.95" hidden="false" customHeight="true" outlineLevel="0" collapsed="false">
      <c r="A15" s="26"/>
      <c r="B15" s="27"/>
      <c r="C15" s="28"/>
      <c r="D15" s="29"/>
      <c r="E15" s="30"/>
      <c r="F15" s="31"/>
      <c r="G15" s="28"/>
    </row>
    <row r="16" customFormat="false" ht="10.95" hidden="false" customHeight="true" outlineLevel="0" collapsed="false">
      <c r="A16" s="26" t="s">
        <v>31</v>
      </c>
      <c r="B16" s="27" t="n">
        <v>27</v>
      </c>
      <c r="C16" s="28" t="s">
        <v>37</v>
      </c>
      <c r="D16" s="29" t="s">
        <v>38</v>
      </c>
      <c r="E16" s="30" t="s">
        <v>23</v>
      </c>
      <c r="F16" s="31" t="s">
        <v>39</v>
      </c>
      <c r="G16" s="32" t="s">
        <v>40</v>
      </c>
    </row>
    <row r="17" customFormat="false" ht="10.95" hidden="false" customHeight="true" outlineLevel="0" collapsed="false">
      <c r="A17" s="26"/>
      <c r="B17" s="27"/>
      <c r="C17" s="28"/>
      <c r="D17" s="29"/>
      <c r="E17" s="30"/>
      <c r="F17" s="31"/>
      <c r="G17" s="32"/>
    </row>
    <row r="18" customFormat="false" ht="10.95" hidden="false" customHeight="true" outlineLevel="0" collapsed="false">
      <c r="A18" s="33" t="s">
        <v>41</v>
      </c>
      <c r="B18" s="34" t="n">
        <v>2</v>
      </c>
      <c r="C18" s="35" t="s">
        <v>42</v>
      </c>
      <c r="D18" s="36" t="s">
        <v>43</v>
      </c>
      <c r="E18" s="37" t="s">
        <v>44</v>
      </c>
      <c r="F18" s="38" t="s">
        <v>45</v>
      </c>
      <c r="G18" s="39" t="s">
        <v>46</v>
      </c>
    </row>
    <row r="19" customFormat="false" ht="10.95" hidden="false" customHeight="true" outlineLevel="0" collapsed="false">
      <c r="A19" s="33"/>
      <c r="B19" s="34"/>
      <c r="C19" s="35"/>
      <c r="D19" s="36"/>
      <c r="E19" s="37"/>
      <c r="F19" s="38"/>
      <c r="G19" s="39"/>
    </row>
    <row r="20" customFormat="false" ht="10.95" hidden="false" customHeight="true" outlineLevel="0" collapsed="false">
      <c r="A20" s="33" t="s">
        <v>41</v>
      </c>
      <c r="B20" s="34" t="n">
        <v>19</v>
      </c>
      <c r="C20" s="35" t="s">
        <v>47</v>
      </c>
      <c r="D20" s="4" t="s">
        <v>48</v>
      </c>
      <c r="E20" s="37" t="s">
        <v>49</v>
      </c>
      <c r="F20" s="38" t="s">
        <v>50</v>
      </c>
      <c r="G20" s="39" t="s">
        <v>51</v>
      </c>
    </row>
    <row r="21" customFormat="false" ht="10.95" hidden="false" customHeight="true" outlineLevel="0" collapsed="false">
      <c r="A21" s="33"/>
      <c r="B21" s="34"/>
      <c r="C21" s="35"/>
      <c r="D21" s="4"/>
      <c r="E21" s="37"/>
      <c r="F21" s="38"/>
      <c r="G21" s="39"/>
    </row>
    <row r="22" customFormat="false" ht="10.95" hidden="false" customHeight="true" outlineLevel="0" collapsed="false">
      <c r="A22" s="33" t="s">
        <v>52</v>
      </c>
      <c r="B22" s="34" t="n">
        <v>6</v>
      </c>
      <c r="C22" s="35" t="s">
        <v>53</v>
      </c>
      <c r="D22" s="36" t="s">
        <v>54</v>
      </c>
      <c r="E22" s="37" t="s">
        <v>55</v>
      </c>
      <c r="F22" s="38" t="s">
        <v>56</v>
      </c>
      <c r="G22" s="39" t="s">
        <v>57</v>
      </c>
    </row>
    <row r="23" customFormat="false" ht="10.95" hidden="false" customHeight="true" outlineLevel="0" collapsed="false">
      <c r="A23" s="33"/>
      <c r="B23" s="34"/>
      <c r="C23" s="35"/>
      <c r="D23" s="36"/>
      <c r="E23" s="37"/>
      <c r="F23" s="38"/>
      <c r="G23" s="39"/>
    </row>
    <row r="24" customFormat="false" ht="10.95" hidden="false" customHeight="true" outlineLevel="0" collapsed="false">
      <c r="A24" s="33" t="s">
        <v>52</v>
      </c>
      <c r="B24" s="34" t="n">
        <v>25</v>
      </c>
      <c r="C24" s="35" t="s">
        <v>58</v>
      </c>
      <c r="D24" s="4" t="s">
        <v>59</v>
      </c>
      <c r="E24" s="37" t="s">
        <v>60</v>
      </c>
      <c r="F24" s="38" t="s">
        <v>61</v>
      </c>
      <c r="G24" s="39" t="s">
        <v>62</v>
      </c>
    </row>
    <row r="25" customFormat="false" ht="10.95" hidden="false" customHeight="true" outlineLevel="0" collapsed="false">
      <c r="A25" s="33"/>
      <c r="B25" s="34"/>
      <c r="C25" s="35"/>
      <c r="D25" s="4"/>
      <c r="E25" s="37"/>
      <c r="F25" s="38"/>
      <c r="G25" s="39"/>
    </row>
    <row r="26" customFormat="false" ht="10.95" hidden="false" customHeight="true" outlineLevel="0" collapsed="false">
      <c r="A26" s="33" t="s">
        <v>52</v>
      </c>
      <c r="B26" s="34" t="n">
        <v>28</v>
      </c>
      <c r="C26" s="35" t="s">
        <v>63</v>
      </c>
      <c r="D26" s="36" t="s">
        <v>64</v>
      </c>
      <c r="E26" s="37" t="s">
        <v>65</v>
      </c>
      <c r="F26" s="38" t="s">
        <v>66</v>
      </c>
      <c r="G26" s="39" t="s">
        <v>67</v>
      </c>
    </row>
    <row r="27" customFormat="false" ht="10.95" hidden="false" customHeight="true" outlineLevel="0" collapsed="false">
      <c r="A27" s="33"/>
      <c r="B27" s="34"/>
      <c r="C27" s="35"/>
      <c r="D27" s="36"/>
      <c r="E27" s="37"/>
      <c r="F27" s="38"/>
      <c r="G27" s="39"/>
    </row>
    <row r="28" customFormat="false" ht="10.95" hidden="false" customHeight="true" outlineLevel="0" collapsed="false">
      <c r="A28" s="33" t="s">
        <v>52</v>
      </c>
      <c r="B28" s="34" t="n">
        <v>31</v>
      </c>
      <c r="C28" s="35" t="s">
        <v>68</v>
      </c>
      <c r="D28" s="36" t="s">
        <v>69</v>
      </c>
      <c r="E28" s="37" t="s">
        <v>70</v>
      </c>
      <c r="F28" s="38" t="s">
        <v>71</v>
      </c>
      <c r="G28" s="39" t="s">
        <v>72</v>
      </c>
    </row>
    <row r="29" customFormat="false" ht="10.95" hidden="false" customHeight="true" outlineLevel="0" collapsed="false">
      <c r="A29" s="33"/>
      <c r="B29" s="34"/>
      <c r="C29" s="35"/>
      <c r="D29" s="36"/>
      <c r="E29" s="37"/>
      <c r="F29" s="38"/>
      <c r="G29" s="39"/>
    </row>
    <row r="30" customFormat="false" ht="10.95" hidden="false" customHeight="true" outlineLevel="0" collapsed="false">
      <c r="A30" s="33" t="s">
        <v>73</v>
      </c>
      <c r="B30" s="34" t="n">
        <v>17</v>
      </c>
      <c r="C30" s="35" t="s">
        <v>74</v>
      </c>
      <c r="D30" s="36" t="s">
        <v>75</v>
      </c>
      <c r="E30" s="37" t="s">
        <v>76</v>
      </c>
      <c r="F30" s="38"/>
      <c r="G30" s="39" t="s">
        <v>46</v>
      </c>
    </row>
    <row r="31" customFormat="false" ht="10.95" hidden="false" customHeight="true" outlineLevel="0" collapsed="false">
      <c r="A31" s="33"/>
      <c r="B31" s="34"/>
      <c r="C31" s="35"/>
      <c r="D31" s="36"/>
      <c r="E31" s="37"/>
      <c r="F31" s="38"/>
      <c r="G31" s="39"/>
    </row>
    <row r="32" customFormat="false" ht="10.95" hidden="false" customHeight="true" outlineLevel="0" collapsed="false">
      <c r="A32" s="33" t="s">
        <v>73</v>
      </c>
      <c r="B32" s="34" t="n">
        <v>20</v>
      </c>
      <c r="C32" s="35" t="s">
        <v>77</v>
      </c>
      <c r="D32" s="4" t="s">
        <v>78</v>
      </c>
      <c r="E32" s="37" t="s">
        <v>79</v>
      </c>
      <c r="F32" s="38" t="s">
        <v>80</v>
      </c>
      <c r="G32" s="39" t="s">
        <v>81</v>
      </c>
    </row>
    <row r="33" customFormat="false" ht="10.95" hidden="false" customHeight="true" outlineLevel="0" collapsed="false">
      <c r="A33" s="33"/>
      <c r="B33" s="34"/>
      <c r="C33" s="35"/>
      <c r="D33" s="4"/>
      <c r="E33" s="37"/>
      <c r="F33" s="38"/>
      <c r="G33" s="39"/>
    </row>
    <row r="34" customFormat="false" ht="10.95" hidden="false" customHeight="true" outlineLevel="0" collapsed="false">
      <c r="A34" s="33" t="s">
        <v>73</v>
      </c>
      <c r="B34" s="34" t="n">
        <v>30</v>
      </c>
      <c r="C34" s="35" t="s">
        <v>82</v>
      </c>
      <c r="D34" s="36" t="s">
        <v>83</v>
      </c>
      <c r="E34" s="37" t="s">
        <v>84</v>
      </c>
      <c r="F34" s="38" t="s">
        <v>85</v>
      </c>
      <c r="G34" s="39" t="s">
        <v>86</v>
      </c>
    </row>
    <row r="35" customFormat="false" ht="10.95" hidden="false" customHeight="true" outlineLevel="0" collapsed="false">
      <c r="A35" s="33"/>
      <c r="B35" s="34"/>
      <c r="C35" s="35"/>
      <c r="D35" s="36"/>
      <c r="E35" s="37"/>
      <c r="F35" s="38"/>
      <c r="G35" s="39"/>
    </row>
    <row r="36" customFormat="false" ht="10.95" hidden="false" customHeight="true" outlineLevel="0" collapsed="false">
      <c r="A36" s="33" t="s">
        <v>87</v>
      </c>
      <c r="B36" s="34" t="n">
        <v>1</v>
      </c>
      <c r="C36" s="35" t="s">
        <v>88</v>
      </c>
      <c r="D36" s="36" t="s">
        <v>89</v>
      </c>
      <c r="E36" s="37" t="s">
        <v>65</v>
      </c>
      <c r="F36" s="38" t="s">
        <v>90</v>
      </c>
      <c r="G36" s="39" t="s">
        <v>91</v>
      </c>
    </row>
    <row r="37" customFormat="false" ht="10.95" hidden="false" customHeight="true" outlineLevel="0" collapsed="false">
      <c r="A37" s="33"/>
      <c r="B37" s="34"/>
      <c r="C37" s="35"/>
      <c r="D37" s="36"/>
      <c r="E37" s="37"/>
      <c r="F37" s="38"/>
      <c r="G37" s="39"/>
    </row>
    <row r="38" customFormat="false" ht="10.95" hidden="false" customHeight="true" outlineLevel="0" collapsed="false">
      <c r="A38" s="33" t="s">
        <v>92</v>
      </c>
      <c r="B38" s="34" t="n">
        <v>7</v>
      </c>
      <c r="C38" s="35" t="s">
        <v>93</v>
      </c>
      <c r="D38" s="36" t="s">
        <v>94</v>
      </c>
      <c r="E38" s="37" t="s">
        <v>28</v>
      </c>
      <c r="F38" s="38" t="s">
        <v>95</v>
      </c>
      <c r="G38" s="39" t="s">
        <v>96</v>
      </c>
    </row>
    <row r="39" customFormat="false" ht="10.95" hidden="false" customHeight="true" outlineLevel="0" collapsed="false">
      <c r="A39" s="33"/>
      <c r="B39" s="34"/>
      <c r="C39" s="35"/>
      <c r="D39" s="36"/>
      <c r="E39" s="37"/>
      <c r="F39" s="38"/>
      <c r="G39" s="39"/>
    </row>
    <row r="40" customFormat="false" ht="10.95" hidden="false" customHeight="true" outlineLevel="0" collapsed="false">
      <c r="A40" s="33" t="s">
        <v>92</v>
      </c>
      <c r="B40" s="34" t="n">
        <v>21</v>
      </c>
      <c r="C40" s="35" t="s">
        <v>97</v>
      </c>
      <c r="D40" s="36" t="s">
        <v>98</v>
      </c>
      <c r="E40" s="37" t="s">
        <v>99</v>
      </c>
      <c r="F40" s="38" t="s">
        <v>100</v>
      </c>
      <c r="G40" s="39" t="s">
        <v>101</v>
      </c>
    </row>
    <row r="41" customFormat="false" ht="10.95" hidden="false" customHeight="true" outlineLevel="0" collapsed="false">
      <c r="A41" s="33"/>
      <c r="B41" s="34"/>
      <c r="C41" s="35"/>
      <c r="D41" s="36"/>
      <c r="E41" s="37"/>
      <c r="F41" s="38"/>
      <c r="G41" s="39"/>
    </row>
    <row r="42" customFormat="false" ht="10.95" hidden="false" customHeight="true" outlineLevel="0" collapsed="false">
      <c r="A42" s="33" t="s">
        <v>92</v>
      </c>
      <c r="B42" s="34" t="n">
        <v>24</v>
      </c>
      <c r="C42" s="35" t="s">
        <v>102</v>
      </c>
      <c r="D42" s="36" t="s">
        <v>103</v>
      </c>
      <c r="E42" s="37" t="s">
        <v>104</v>
      </c>
      <c r="F42" s="38" t="s">
        <v>105</v>
      </c>
      <c r="G42" s="39" t="s">
        <v>106</v>
      </c>
    </row>
    <row r="43" customFormat="false" ht="10.95" hidden="false" customHeight="true" outlineLevel="0" collapsed="false">
      <c r="A43" s="33"/>
      <c r="B43" s="34"/>
      <c r="C43" s="35"/>
      <c r="D43" s="36"/>
      <c r="E43" s="37"/>
      <c r="F43" s="38"/>
      <c r="G43" s="39"/>
    </row>
    <row r="44" customFormat="false" ht="10.95" hidden="false" customHeight="true" outlineLevel="0" collapsed="false">
      <c r="A44" s="33" t="s">
        <v>92</v>
      </c>
      <c r="B44" s="34" t="n">
        <v>26</v>
      </c>
      <c r="C44" s="35" t="s">
        <v>107</v>
      </c>
      <c r="D44" s="36" t="s">
        <v>108</v>
      </c>
      <c r="E44" s="37" t="s">
        <v>70</v>
      </c>
      <c r="F44" s="38" t="s">
        <v>109</v>
      </c>
      <c r="G44" s="39" t="s">
        <v>110</v>
      </c>
    </row>
    <row r="45" customFormat="false" ht="10.95" hidden="false" customHeight="true" outlineLevel="0" collapsed="false">
      <c r="A45" s="33"/>
      <c r="B45" s="34"/>
      <c r="C45" s="35"/>
      <c r="D45" s="36"/>
      <c r="E45" s="37"/>
      <c r="F45" s="38"/>
      <c r="G45" s="39"/>
    </row>
    <row r="46" customFormat="false" ht="10.95" hidden="false" customHeight="true" outlineLevel="0" collapsed="false">
      <c r="A46" s="33" t="s">
        <v>111</v>
      </c>
      <c r="B46" s="34" t="n">
        <v>3</v>
      </c>
      <c r="C46" s="35" t="s">
        <v>112</v>
      </c>
      <c r="D46" s="36" t="s">
        <v>113</v>
      </c>
      <c r="E46" s="37" t="s">
        <v>114</v>
      </c>
      <c r="F46" s="38" t="s">
        <v>115</v>
      </c>
      <c r="G46" s="39" t="s">
        <v>116</v>
      </c>
    </row>
    <row r="47" customFormat="false" ht="10.95" hidden="false" customHeight="true" outlineLevel="0" collapsed="false">
      <c r="A47" s="33"/>
      <c r="B47" s="34"/>
      <c r="C47" s="35"/>
      <c r="D47" s="36"/>
      <c r="E47" s="37"/>
      <c r="F47" s="38"/>
      <c r="G47" s="39"/>
    </row>
    <row r="48" customFormat="false" ht="10.95" hidden="false" customHeight="true" outlineLevel="0" collapsed="false">
      <c r="A48" s="33" t="s">
        <v>111</v>
      </c>
      <c r="B48" s="34" t="n">
        <v>8</v>
      </c>
      <c r="C48" s="35" t="s">
        <v>117</v>
      </c>
      <c r="D48" s="36" t="s">
        <v>118</v>
      </c>
      <c r="E48" s="37" t="s">
        <v>119</v>
      </c>
      <c r="F48" s="38" t="s">
        <v>120</v>
      </c>
      <c r="G48" s="39" t="s">
        <v>121</v>
      </c>
    </row>
    <row r="49" customFormat="false" ht="10.95" hidden="false" customHeight="true" outlineLevel="0" collapsed="false">
      <c r="A49" s="33"/>
      <c r="B49" s="34"/>
      <c r="C49" s="35"/>
      <c r="D49" s="36"/>
      <c r="E49" s="37"/>
      <c r="F49" s="38"/>
      <c r="G49" s="39"/>
    </row>
    <row r="50" customFormat="false" ht="10.95" hidden="false" customHeight="true" outlineLevel="0" collapsed="false">
      <c r="A50" s="33" t="s">
        <v>111</v>
      </c>
      <c r="B50" s="34" t="n">
        <v>9</v>
      </c>
      <c r="C50" s="35" t="s">
        <v>122</v>
      </c>
      <c r="D50" s="36" t="s">
        <v>123</v>
      </c>
      <c r="E50" s="37" t="s">
        <v>124</v>
      </c>
      <c r="F50" s="38" t="s">
        <v>125</v>
      </c>
      <c r="G50" s="39" t="s">
        <v>126</v>
      </c>
    </row>
    <row r="51" customFormat="false" ht="10.95" hidden="false" customHeight="true" outlineLevel="0" collapsed="false">
      <c r="A51" s="33"/>
      <c r="B51" s="34"/>
      <c r="C51" s="35"/>
      <c r="D51" s="36"/>
      <c r="E51" s="37"/>
      <c r="F51" s="38"/>
      <c r="G51" s="39"/>
    </row>
    <row r="52" customFormat="false" ht="10.95" hidden="false" customHeight="true" outlineLevel="0" collapsed="false">
      <c r="A52" s="33" t="s">
        <v>111</v>
      </c>
      <c r="B52" s="34" t="n">
        <v>10</v>
      </c>
      <c r="C52" s="35" t="s">
        <v>127</v>
      </c>
      <c r="D52" s="4" t="s">
        <v>128</v>
      </c>
      <c r="E52" s="37" t="s">
        <v>129</v>
      </c>
      <c r="F52" s="38" t="s">
        <v>130</v>
      </c>
      <c r="G52" s="39" t="s">
        <v>131</v>
      </c>
    </row>
    <row r="53" customFormat="false" ht="10.95" hidden="false" customHeight="true" outlineLevel="0" collapsed="false">
      <c r="A53" s="33"/>
      <c r="B53" s="34"/>
      <c r="C53" s="35"/>
      <c r="D53" s="4"/>
      <c r="E53" s="37"/>
      <c r="F53" s="38"/>
      <c r="G53" s="39"/>
    </row>
    <row r="54" customFormat="false" ht="10.95" hidden="false" customHeight="true" outlineLevel="0" collapsed="false">
      <c r="A54" s="33" t="s">
        <v>111</v>
      </c>
      <c r="B54" s="34" t="n">
        <v>12</v>
      </c>
      <c r="C54" s="35" t="s">
        <v>132</v>
      </c>
      <c r="D54" s="4" t="s">
        <v>133</v>
      </c>
      <c r="E54" s="37" t="s">
        <v>134</v>
      </c>
      <c r="F54" s="38" t="s">
        <v>135</v>
      </c>
      <c r="G54" s="39" t="s">
        <v>136</v>
      </c>
    </row>
    <row r="55" customFormat="false" ht="10.95" hidden="false" customHeight="true" outlineLevel="0" collapsed="false">
      <c r="A55" s="33"/>
      <c r="B55" s="34"/>
      <c r="C55" s="35"/>
      <c r="D55" s="4"/>
      <c r="E55" s="37"/>
      <c r="F55" s="38"/>
      <c r="G55" s="39"/>
    </row>
    <row r="56" customFormat="false" ht="10.95" hidden="false" customHeight="true" outlineLevel="0" collapsed="false">
      <c r="A56" s="33" t="s">
        <v>111</v>
      </c>
      <c r="B56" s="34" t="n">
        <v>14</v>
      </c>
      <c r="C56" s="35" t="s">
        <v>137</v>
      </c>
      <c r="D56" s="36" t="s">
        <v>138</v>
      </c>
      <c r="E56" s="37" t="s">
        <v>65</v>
      </c>
      <c r="F56" s="38" t="s">
        <v>139</v>
      </c>
      <c r="G56" s="39" t="s">
        <v>140</v>
      </c>
    </row>
    <row r="57" customFormat="false" ht="10.95" hidden="false" customHeight="true" outlineLevel="0" collapsed="false">
      <c r="A57" s="33"/>
      <c r="B57" s="34"/>
      <c r="C57" s="35"/>
      <c r="D57" s="36"/>
      <c r="E57" s="37"/>
      <c r="F57" s="38"/>
      <c r="G57" s="39"/>
    </row>
    <row r="58" customFormat="false" ht="10.95" hidden="false" customHeight="true" outlineLevel="0" collapsed="false">
      <c r="A58" s="33" t="s">
        <v>111</v>
      </c>
      <c r="B58" s="34" t="n">
        <v>15</v>
      </c>
      <c r="C58" s="35" t="s">
        <v>141</v>
      </c>
      <c r="D58" s="36" t="s">
        <v>142</v>
      </c>
      <c r="E58" s="37" t="s">
        <v>104</v>
      </c>
      <c r="F58" s="38" t="s">
        <v>143</v>
      </c>
      <c r="G58" s="39" t="s">
        <v>144</v>
      </c>
    </row>
    <row r="59" customFormat="false" ht="10.95" hidden="false" customHeight="true" outlineLevel="0" collapsed="false">
      <c r="A59" s="33"/>
      <c r="B59" s="34"/>
      <c r="C59" s="35"/>
      <c r="D59" s="36"/>
      <c r="E59" s="37"/>
      <c r="F59" s="38"/>
      <c r="G59" s="39"/>
    </row>
    <row r="60" customFormat="false" ht="10.95" hidden="false" customHeight="true" outlineLevel="0" collapsed="false">
      <c r="A60" s="33" t="s">
        <v>111</v>
      </c>
      <c r="B60" s="34" t="n">
        <v>18</v>
      </c>
      <c r="C60" s="35" t="s">
        <v>145</v>
      </c>
      <c r="D60" s="36" t="s">
        <v>146</v>
      </c>
      <c r="E60" s="37" t="s">
        <v>147</v>
      </c>
      <c r="F60" s="38" t="s">
        <v>148</v>
      </c>
      <c r="G60" s="39" t="s">
        <v>149</v>
      </c>
    </row>
    <row r="61" customFormat="false" ht="10.95" hidden="false" customHeight="true" outlineLevel="0" collapsed="false">
      <c r="A61" s="33"/>
      <c r="B61" s="34"/>
      <c r="C61" s="35"/>
      <c r="D61" s="36"/>
      <c r="E61" s="37"/>
      <c r="F61" s="38"/>
      <c r="G61" s="39"/>
    </row>
    <row r="62" customFormat="false" ht="10.95" hidden="false" customHeight="true" outlineLevel="0" collapsed="false">
      <c r="A62" s="33" t="s">
        <v>111</v>
      </c>
      <c r="B62" s="34" t="n">
        <v>23</v>
      </c>
      <c r="C62" s="35" t="s">
        <v>150</v>
      </c>
      <c r="D62" s="36" t="s">
        <v>151</v>
      </c>
      <c r="E62" s="37" t="s">
        <v>65</v>
      </c>
      <c r="F62" s="38" t="s">
        <v>152</v>
      </c>
      <c r="G62" s="39" t="s">
        <v>153</v>
      </c>
    </row>
    <row r="63" customFormat="false" ht="10.95" hidden="false" customHeight="true" outlineLevel="0" collapsed="false">
      <c r="A63" s="33"/>
      <c r="B63" s="34"/>
      <c r="C63" s="35"/>
      <c r="D63" s="36"/>
      <c r="E63" s="37"/>
      <c r="F63" s="38"/>
      <c r="G63" s="39"/>
    </row>
    <row r="64" customFormat="false" ht="10.95" hidden="false" customHeight="true" outlineLevel="0" collapsed="false">
      <c r="A64" s="33" t="s">
        <v>111</v>
      </c>
      <c r="B64" s="34" t="n">
        <v>29</v>
      </c>
      <c r="C64" s="35" t="s">
        <v>154</v>
      </c>
      <c r="D64" s="36" t="s">
        <v>155</v>
      </c>
      <c r="E64" s="37" t="s">
        <v>156</v>
      </c>
      <c r="F64" s="38" t="s">
        <v>157</v>
      </c>
      <c r="G64" s="39" t="s">
        <v>158</v>
      </c>
    </row>
    <row r="65" customFormat="false" ht="10.95" hidden="false" customHeight="true" outlineLevel="0" collapsed="false">
      <c r="A65" s="33"/>
      <c r="B65" s="34"/>
      <c r="C65" s="35"/>
      <c r="D65" s="36"/>
      <c r="E65" s="37"/>
      <c r="F65" s="38"/>
      <c r="G65" s="39"/>
    </row>
    <row r="66" customFormat="false" ht="10.95" hidden="false" customHeight="true" outlineLevel="0" collapsed="false">
      <c r="A66" s="33" t="s">
        <v>111</v>
      </c>
      <c r="B66" s="34" t="n">
        <v>32</v>
      </c>
      <c r="C66" s="35" t="s">
        <v>159</v>
      </c>
      <c r="D66" s="36" t="s">
        <v>160</v>
      </c>
      <c r="E66" s="37" t="s">
        <v>161</v>
      </c>
      <c r="F66" s="38" t="s">
        <v>162</v>
      </c>
      <c r="G66" s="39" t="s">
        <v>163</v>
      </c>
    </row>
    <row r="67" customFormat="false" ht="10.95" hidden="false" customHeight="true" outlineLevel="0" collapsed="false">
      <c r="A67" s="33"/>
      <c r="B67" s="34"/>
      <c r="C67" s="35"/>
      <c r="D67" s="36"/>
      <c r="E67" s="37"/>
      <c r="F67" s="38"/>
      <c r="G67" s="39"/>
    </row>
    <row r="68" customFormat="false" ht="10.95" hidden="false" customHeight="true" outlineLevel="0" collapsed="false">
      <c r="A68" s="33" t="s">
        <v>111</v>
      </c>
      <c r="B68" s="34" t="n">
        <v>5</v>
      </c>
      <c r="C68" s="35" t="s">
        <v>164</v>
      </c>
      <c r="D68" s="36" t="s">
        <v>165</v>
      </c>
      <c r="E68" s="37" t="s">
        <v>28</v>
      </c>
      <c r="F68" s="38" t="s">
        <v>166</v>
      </c>
      <c r="G68" s="35" t="s">
        <v>167</v>
      </c>
    </row>
    <row r="69" customFormat="false" ht="10.95" hidden="false" customHeight="true" outlineLevel="0" collapsed="false">
      <c r="A69" s="33"/>
      <c r="B69" s="34"/>
      <c r="C69" s="35"/>
      <c r="D69" s="36"/>
      <c r="E69" s="37"/>
      <c r="F69" s="38"/>
      <c r="G69" s="35"/>
    </row>
    <row r="71" customFormat="false" ht="13.2" hidden="false" customHeight="false" outlineLevel="0" collapsed="false">
      <c r="A71" s="40" t="str">
        <f aca="false">HYPERLINK([1]реквизиты!$A$20)</f>
        <v>Гл. судья, судья МК</v>
      </c>
      <c r="B71" s="41"/>
      <c r="C71" s="41"/>
      <c r="D71" s="41"/>
      <c r="E71" s="42" t="str">
        <f aca="false">HYPERLINK([1]реквизиты!$G$20)</f>
        <v>В.Т. Перчик</v>
      </c>
      <c r="F71" s="43" t="str">
        <f aca="false">HYPERLINK([1]реквизиты!$G$21)</f>
        <v>/г.Краснокамск/</v>
      </c>
    </row>
    <row r="72" customFormat="false" ht="13.2" hidden="false" customHeight="false" outlineLevel="0" collapsed="false">
      <c r="A72" s="41"/>
      <c r="B72" s="41"/>
      <c r="C72" s="41"/>
      <c r="D72" s="41"/>
    </row>
    <row r="73" customFormat="false" ht="13.2" hidden="false" customHeight="false" outlineLevel="0" collapsed="false">
      <c r="A73" s="42" t="str">
        <f aca="false">HYPERLINK([1]реквизиты!$A$22)</f>
        <v>Гл. секретарь, судья МК</v>
      </c>
      <c r="B73" s="41"/>
      <c r="C73" s="41"/>
      <c r="D73" s="41"/>
      <c r="E73" s="42" t="str">
        <f aca="false">HYPERLINK([1]реквизиты!$G$22)</f>
        <v>Р.М. Закиров</v>
      </c>
      <c r="F73" s="43" t="str">
        <f aca="false">HYPERLINK([1]реквизиты!$G$23)</f>
        <v>/г.Пермь/</v>
      </c>
    </row>
    <row r="75" customFormat="false" ht="27.75" hidden="false" customHeight="true" outlineLevel="0" collapsed="false"/>
    <row r="77" customFormat="false" ht="13.2" hidden="false" customHeight="false" outlineLevel="0" collapsed="false">
      <c r="B77" s="44"/>
      <c r="C77" s="44"/>
      <c r="D77" s="44"/>
      <c r="E77" s="44"/>
      <c r="F77" s="44"/>
    </row>
    <row r="78" customFormat="false" ht="13.2" hidden="false" customHeight="false" outlineLevel="0" collapsed="false">
      <c r="B78" s="44"/>
      <c r="C78" s="44"/>
      <c r="D78" s="44"/>
      <c r="E78" s="44"/>
      <c r="F78" s="44"/>
    </row>
  </sheetData>
  <mergeCells count="234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" activeCellId="0" sqref="B5: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5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5"/>
      <c r="C1" s="45"/>
      <c r="D1" s="45"/>
      <c r="E1" s="45"/>
      <c r="F1" s="45"/>
      <c r="G1" s="45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68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6" t="s">
        <v>8</v>
      </c>
      <c r="B5" s="34" t="n">
        <v>1</v>
      </c>
      <c r="C5" s="35" t="s">
        <v>88</v>
      </c>
      <c r="D5" s="36" t="s">
        <v>89</v>
      </c>
      <c r="E5" s="37" t="s">
        <v>65</v>
      </c>
      <c r="F5" s="38" t="s">
        <v>90</v>
      </c>
      <c r="G5" s="39" t="s">
        <v>91</v>
      </c>
    </row>
    <row r="6" customFormat="false" ht="13.2" hidden="false" customHeight="true" outlineLevel="0" collapsed="false">
      <c r="A6" s="46"/>
      <c r="B6" s="34"/>
      <c r="C6" s="35"/>
      <c r="D6" s="36"/>
      <c r="E6" s="37"/>
      <c r="F6" s="38"/>
      <c r="G6" s="39"/>
    </row>
    <row r="7" customFormat="false" ht="12.75" hidden="false" customHeight="true" outlineLevel="0" collapsed="false">
      <c r="A7" s="46" t="s">
        <v>14</v>
      </c>
      <c r="B7" s="34" t="n">
        <v>2</v>
      </c>
      <c r="C7" s="35" t="s">
        <v>42</v>
      </c>
      <c r="D7" s="36" t="s">
        <v>43</v>
      </c>
      <c r="E7" s="37" t="s">
        <v>44</v>
      </c>
      <c r="F7" s="38" t="s">
        <v>45</v>
      </c>
      <c r="G7" s="39" t="s">
        <v>46</v>
      </c>
    </row>
    <row r="8" customFormat="false" ht="12.75" hidden="false" customHeight="true" outlineLevel="0" collapsed="false">
      <c r="A8" s="46"/>
      <c r="B8" s="34"/>
      <c r="C8" s="35"/>
      <c r="D8" s="36"/>
      <c r="E8" s="37"/>
      <c r="F8" s="38"/>
      <c r="G8" s="39"/>
    </row>
    <row r="9" customFormat="false" ht="12.75" hidden="false" customHeight="true" outlineLevel="0" collapsed="false">
      <c r="A9" s="46" t="s">
        <v>20</v>
      </c>
      <c r="B9" s="34" t="n">
        <v>3</v>
      </c>
      <c r="C9" s="35" t="s">
        <v>112</v>
      </c>
      <c r="D9" s="36" t="s">
        <v>113</v>
      </c>
      <c r="E9" s="37" t="s">
        <v>114</v>
      </c>
      <c r="F9" s="38" t="s">
        <v>115</v>
      </c>
      <c r="G9" s="35" t="s">
        <v>116</v>
      </c>
    </row>
    <row r="10" customFormat="false" ht="15" hidden="false" customHeight="true" outlineLevel="0" collapsed="false">
      <c r="A10" s="46"/>
      <c r="B10" s="34"/>
      <c r="C10" s="35"/>
      <c r="D10" s="36"/>
      <c r="E10" s="37"/>
      <c r="F10" s="38"/>
      <c r="G10" s="35"/>
    </row>
    <row r="11" customFormat="false" ht="12.75" hidden="false" customHeight="true" outlineLevel="0" collapsed="false">
      <c r="A11" s="46" t="s">
        <v>169</v>
      </c>
      <c r="B11" s="34" t="n">
        <v>4</v>
      </c>
      <c r="C11" s="35" t="s">
        <v>21</v>
      </c>
      <c r="D11" s="36" t="s">
        <v>22</v>
      </c>
      <c r="E11" s="37" t="s">
        <v>23</v>
      </c>
      <c r="F11" s="38" t="s">
        <v>24</v>
      </c>
      <c r="G11" s="39" t="s">
        <v>25</v>
      </c>
    </row>
    <row r="12" customFormat="false" ht="15" hidden="false" customHeight="true" outlineLevel="0" collapsed="false">
      <c r="A12" s="46"/>
      <c r="B12" s="34"/>
      <c r="C12" s="35"/>
      <c r="D12" s="36"/>
      <c r="E12" s="37"/>
      <c r="F12" s="38"/>
      <c r="G12" s="39"/>
    </row>
    <row r="13" customFormat="false" ht="15" hidden="false" customHeight="true" outlineLevel="0" collapsed="false">
      <c r="A13" s="46" t="s">
        <v>31</v>
      </c>
      <c r="B13" s="34" t="n">
        <v>5</v>
      </c>
      <c r="C13" s="35" t="s">
        <v>164</v>
      </c>
      <c r="D13" s="36" t="s">
        <v>165</v>
      </c>
      <c r="E13" s="37" t="s">
        <v>28</v>
      </c>
      <c r="F13" s="38" t="s">
        <v>166</v>
      </c>
      <c r="G13" s="35" t="s">
        <v>167</v>
      </c>
    </row>
    <row r="14" customFormat="false" ht="15.75" hidden="false" customHeight="true" outlineLevel="0" collapsed="false">
      <c r="A14" s="46"/>
      <c r="B14" s="34"/>
      <c r="C14" s="35"/>
      <c r="D14" s="36"/>
      <c r="E14" s="37"/>
      <c r="F14" s="38"/>
      <c r="G14" s="35"/>
    </row>
    <row r="15" customFormat="false" ht="12.75" hidden="false" customHeight="true" outlineLevel="0" collapsed="false">
      <c r="A15" s="46" t="s">
        <v>170</v>
      </c>
      <c r="B15" s="34" t="n">
        <v>6</v>
      </c>
      <c r="C15" s="35" t="s">
        <v>53</v>
      </c>
      <c r="D15" s="36" t="s">
        <v>54</v>
      </c>
      <c r="E15" s="37" t="s">
        <v>55</v>
      </c>
      <c r="F15" s="38" t="s">
        <v>56</v>
      </c>
      <c r="G15" s="39" t="s">
        <v>57</v>
      </c>
    </row>
    <row r="16" customFormat="false" ht="15" hidden="false" customHeight="true" outlineLevel="0" collapsed="false">
      <c r="A16" s="46"/>
      <c r="B16" s="34"/>
      <c r="C16" s="35"/>
      <c r="D16" s="36"/>
      <c r="E16" s="37"/>
      <c r="F16" s="38"/>
      <c r="G16" s="39"/>
    </row>
    <row r="17" customFormat="false" ht="12.75" hidden="false" customHeight="true" outlineLevel="0" collapsed="false">
      <c r="A17" s="46" t="s">
        <v>171</v>
      </c>
      <c r="B17" s="34" t="n">
        <v>7</v>
      </c>
      <c r="C17" s="35" t="s">
        <v>93</v>
      </c>
      <c r="D17" s="36" t="s">
        <v>94</v>
      </c>
      <c r="E17" s="37" t="s">
        <v>28</v>
      </c>
      <c r="F17" s="38" t="s">
        <v>95</v>
      </c>
      <c r="G17" s="39" t="s">
        <v>96</v>
      </c>
    </row>
    <row r="18" customFormat="false" ht="15" hidden="false" customHeight="true" outlineLevel="0" collapsed="false">
      <c r="A18" s="46"/>
      <c r="B18" s="34"/>
      <c r="C18" s="35"/>
      <c r="D18" s="36"/>
      <c r="E18" s="37"/>
      <c r="F18" s="38"/>
      <c r="G18" s="39"/>
    </row>
    <row r="19" customFormat="false" ht="12.75" hidden="false" customHeight="true" outlineLevel="0" collapsed="false">
      <c r="A19" s="46" t="s">
        <v>172</v>
      </c>
      <c r="B19" s="34" t="n">
        <v>8</v>
      </c>
      <c r="C19" s="35" t="s">
        <v>117</v>
      </c>
      <c r="D19" s="36" t="s">
        <v>118</v>
      </c>
      <c r="E19" s="37" t="s">
        <v>119</v>
      </c>
      <c r="F19" s="38" t="s">
        <v>120</v>
      </c>
      <c r="G19" s="39" t="s">
        <v>121</v>
      </c>
    </row>
    <row r="20" customFormat="false" ht="15" hidden="false" customHeight="true" outlineLevel="0" collapsed="false">
      <c r="A20" s="46"/>
      <c r="B20" s="34"/>
      <c r="C20" s="35"/>
      <c r="D20" s="36"/>
      <c r="E20" s="37"/>
      <c r="F20" s="38"/>
      <c r="G20" s="39"/>
    </row>
    <row r="21" customFormat="false" ht="12.75" hidden="false" customHeight="true" outlineLevel="0" collapsed="false">
      <c r="A21" s="46" t="s">
        <v>173</v>
      </c>
      <c r="B21" s="34" t="n">
        <v>9</v>
      </c>
      <c r="C21" s="35" t="s">
        <v>122</v>
      </c>
      <c r="D21" s="36" t="s">
        <v>123</v>
      </c>
      <c r="E21" s="37" t="s">
        <v>124</v>
      </c>
      <c r="F21" s="38" t="s">
        <v>125</v>
      </c>
      <c r="G21" s="39" t="s">
        <v>126</v>
      </c>
    </row>
    <row r="22" customFormat="false" ht="15" hidden="false" customHeight="true" outlineLevel="0" collapsed="false">
      <c r="A22" s="46"/>
      <c r="B22" s="34"/>
      <c r="C22" s="35"/>
      <c r="D22" s="36"/>
      <c r="E22" s="37"/>
      <c r="F22" s="38"/>
      <c r="G22" s="39"/>
    </row>
    <row r="23" customFormat="false" ht="12.75" hidden="false" customHeight="true" outlineLevel="0" collapsed="false">
      <c r="A23" s="46" t="s">
        <v>174</v>
      </c>
      <c r="B23" s="34" t="n">
        <v>10</v>
      </c>
      <c r="C23" s="35" t="s">
        <v>127</v>
      </c>
      <c r="D23" s="4" t="s">
        <v>128</v>
      </c>
      <c r="E23" s="37" t="s">
        <v>129</v>
      </c>
      <c r="F23" s="38" t="s">
        <v>130</v>
      </c>
      <c r="G23" s="39" t="s">
        <v>131</v>
      </c>
    </row>
    <row r="24" customFormat="false" ht="15" hidden="false" customHeight="true" outlineLevel="0" collapsed="false">
      <c r="A24" s="46"/>
      <c r="B24" s="34"/>
      <c r="C24" s="35"/>
      <c r="D24" s="4"/>
      <c r="E24" s="37"/>
      <c r="F24" s="38"/>
      <c r="G24" s="39"/>
    </row>
    <row r="25" customFormat="false" ht="12.75" hidden="false" customHeight="true" outlineLevel="0" collapsed="false">
      <c r="A25" s="46" t="s">
        <v>175</v>
      </c>
      <c r="B25" s="34" t="n">
        <v>12</v>
      </c>
      <c r="C25" s="35" t="s">
        <v>132</v>
      </c>
      <c r="D25" s="4" t="s">
        <v>133</v>
      </c>
      <c r="E25" s="37" t="s">
        <v>134</v>
      </c>
      <c r="F25" s="38" t="s">
        <v>135</v>
      </c>
      <c r="G25" s="39" t="s">
        <v>136</v>
      </c>
    </row>
    <row r="26" customFormat="false" ht="15" hidden="false" customHeight="true" outlineLevel="0" collapsed="false">
      <c r="A26" s="46"/>
      <c r="B26" s="34"/>
      <c r="C26" s="35"/>
      <c r="D26" s="4"/>
      <c r="E26" s="37"/>
      <c r="F26" s="38"/>
      <c r="G26" s="39"/>
    </row>
    <row r="27" customFormat="false" ht="12.75" hidden="false" customHeight="true" outlineLevel="0" collapsed="false">
      <c r="A27" s="46" t="s">
        <v>176</v>
      </c>
      <c r="B27" s="34" t="n">
        <v>13</v>
      </c>
      <c r="C27" s="35" t="s">
        <v>32</v>
      </c>
      <c r="D27" s="36" t="s">
        <v>33</v>
      </c>
      <c r="E27" s="37" t="s">
        <v>34</v>
      </c>
      <c r="F27" s="38" t="s">
        <v>35</v>
      </c>
      <c r="G27" s="39" t="s">
        <v>36</v>
      </c>
    </row>
    <row r="28" customFormat="false" ht="15" hidden="false" customHeight="true" outlineLevel="0" collapsed="false">
      <c r="A28" s="46"/>
      <c r="B28" s="34"/>
      <c r="C28" s="35"/>
      <c r="D28" s="36"/>
      <c r="E28" s="37"/>
      <c r="F28" s="38"/>
      <c r="G28" s="39"/>
    </row>
    <row r="29" customFormat="false" ht="12.75" hidden="false" customHeight="true" outlineLevel="0" collapsed="false">
      <c r="A29" s="46" t="s">
        <v>177</v>
      </c>
      <c r="B29" s="34" t="n">
        <v>14</v>
      </c>
      <c r="C29" s="35" t="s">
        <v>137</v>
      </c>
      <c r="D29" s="36" t="s">
        <v>138</v>
      </c>
      <c r="E29" s="37" t="s">
        <v>65</v>
      </c>
      <c r="F29" s="38" t="s">
        <v>139</v>
      </c>
      <c r="G29" s="39" t="s">
        <v>140</v>
      </c>
    </row>
    <row r="30" customFormat="false" ht="15" hidden="false" customHeight="true" outlineLevel="0" collapsed="false">
      <c r="A30" s="46"/>
      <c r="B30" s="34"/>
      <c r="C30" s="35"/>
      <c r="D30" s="36"/>
      <c r="E30" s="37"/>
      <c r="F30" s="38"/>
      <c r="G30" s="39"/>
    </row>
    <row r="31" customFormat="false" ht="15.75" hidden="false" customHeight="true" outlineLevel="0" collapsed="false">
      <c r="A31" s="46" t="s">
        <v>178</v>
      </c>
      <c r="B31" s="34" t="n">
        <v>15</v>
      </c>
      <c r="C31" s="35" t="s">
        <v>141</v>
      </c>
      <c r="D31" s="36" t="s">
        <v>142</v>
      </c>
      <c r="E31" s="37" t="s">
        <v>104</v>
      </c>
      <c r="F31" s="38" t="s">
        <v>143</v>
      </c>
      <c r="G31" s="39" t="s">
        <v>144</v>
      </c>
    </row>
    <row r="32" customFormat="false" ht="15" hidden="false" customHeight="true" outlineLevel="0" collapsed="false">
      <c r="A32" s="46"/>
      <c r="B32" s="34"/>
      <c r="C32" s="35"/>
      <c r="D32" s="36"/>
      <c r="E32" s="37"/>
      <c r="F32" s="38"/>
      <c r="G32" s="39"/>
    </row>
    <row r="33" customFormat="false" ht="12.75" hidden="false" customHeight="true" outlineLevel="0" collapsed="false">
      <c r="A33" s="46" t="s">
        <v>179</v>
      </c>
      <c r="B33" s="34" t="n">
        <v>16</v>
      </c>
      <c r="C33" s="35" t="s">
        <v>26</v>
      </c>
      <c r="D33" s="36" t="s">
        <v>27</v>
      </c>
      <c r="E33" s="37" t="s">
        <v>28</v>
      </c>
      <c r="F33" s="38" t="s">
        <v>29</v>
      </c>
      <c r="G33" s="39" t="s">
        <v>30</v>
      </c>
    </row>
    <row r="34" customFormat="false" ht="15" hidden="false" customHeight="true" outlineLevel="0" collapsed="false">
      <c r="A34" s="46"/>
      <c r="B34" s="34"/>
      <c r="C34" s="35"/>
      <c r="D34" s="36"/>
      <c r="E34" s="37"/>
      <c r="F34" s="38"/>
      <c r="G34" s="39"/>
    </row>
    <row r="35" customFormat="false" ht="12.75" hidden="false" customHeight="true" outlineLevel="0" collapsed="false">
      <c r="A35" s="46" t="s">
        <v>180</v>
      </c>
      <c r="B35" s="34" t="n">
        <v>17</v>
      </c>
      <c r="C35" s="35" t="s">
        <v>74</v>
      </c>
      <c r="D35" s="36" t="s">
        <v>75</v>
      </c>
      <c r="E35" s="37" t="s">
        <v>76</v>
      </c>
      <c r="F35" s="38"/>
      <c r="G35" s="39" t="s">
        <v>46</v>
      </c>
    </row>
    <row r="36" customFormat="false" ht="15" hidden="false" customHeight="true" outlineLevel="0" collapsed="false">
      <c r="A36" s="46"/>
      <c r="B36" s="34"/>
      <c r="C36" s="35"/>
      <c r="D36" s="36"/>
      <c r="E36" s="37"/>
      <c r="F36" s="38"/>
      <c r="G36" s="39"/>
    </row>
    <row r="37" customFormat="false" ht="12.75" hidden="false" customHeight="true" outlineLevel="0" collapsed="false">
      <c r="A37" s="46" t="s">
        <v>181</v>
      </c>
      <c r="B37" s="34" t="n">
        <v>18</v>
      </c>
      <c r="C37" s="35" t="s">
        <v>145</v>
      </c>
      <c r="D37" s="36" t="s">
        <v>146</v>
      </c>
      <c r="E37" s="37" t="s">
        <v>147</v>
      </c>
      <c r="F37" s="38" t="s">
        <v>148</v>
      </c>
      <c r="G37" s="39" t="s">
        <v>149</v>
      </c>
    </row>
    <row r="38" customFormat="false" ht="15" hidden="false" customHeight="true" outlineLevel="0" collapsed="false">
      <c r="A38" s="46"/>
      <c r="B38" s="34"/>
      <c r="C38" s="35"/>
      <c r="D38" s="36"/>
      <c r="E38" s="37"/>
      <c r="F38" s="38"/>
      <c r="G38" s="39"/>
    </row>
    <row r="39" customFormat="false" ht="15.75" hidden="false" customHeight="true" outlineLevel="0" collapsed="false">
      <c r="A39" s="46" t="s">
        <v>182</v>
      </c>
      <c r="B39" s="34" t="n">
        <v>19</v>
      </c>
      <c r="C39" s="35" t="s">
        <v>47</v>
      </c>
      <c r="D39" s="4" t="s">
        <v>48</v>
      </c>
      <c r="E39" s="37" t="s">
        <v>49</v>
      </c>
      <c r="F39" s="38" t="s">
        <v>50</v>
      </c>
      <c r="G39" s="39" t="s">
        <v>51</v>
      </c>
    </row>
    <row r="40" customFormat="false" ht="13.2" hidden="false" customHeight="true" outlineLevel="0" collapsed="false">
      <c r="A40" s="46"/>
      <c r="B40" s="34"/>
      <c r="C40" s="35"/>
      <c r="D40" s="4"/>
      <c r="E40" s="37"/>
      <c r="F40" s="38"/>
      <c r="G40" s="39"/>
    </row>
    <row r="41" customFormat="false" ht="13.2" hidden="false" customHeight="true" outlineLevel="0" collapsed="false">
      <c r="A41" s="46" t="s">
        <v>183</v>
      </c>
      <c r="B41" s="34" t="n">
        <v>20</v>
      </c>
      <c r="C41" s="35" t="s">
        <v>77</v>
      </c>
      <c r="D41" s="4" t="s">
        <v>78</v>
      </c>
      <c r="E41" s="37" t="s">
        <v>79</v>
      </c>
      <c r="F41" s="38" t="s">
        <v>80</v>
      </c>
      <c r="G41" s="39" t="s">
        <v>81</v>
      </c>
    </row>
    <row r="42" customFormat="false" ht="13.2" hidden="false" customHeight="true" outlineLevel="0" collapsed="false">
      <c r="A42" s="46"/>
      <c r="B42" s="34"/>
      <c r="C42" s="35"/>
      <c r="D42" s="4"/>
      <c r="E42" s="37"/>
      <c r="F42" s="38"/>
      <c r="G42" s="39"/>
    </row>
    <row r="43" customFormat="false" ht="13.2" hidden="false" customHeight="true" outlineLevel="0" collapsed="false">
      <c r="A43" s="46" t="s">
        <v>184</v>
      </c>
      <c r="B43" s="34" t="n">
        <v>21</v>
      </c>
      <c r="C43" s="35" t="s">
        <v>97</v>
      </c>
      <c r="D43" s="36" t="s">
        <v>98</v>
      </c>
      <c r="E43" s="37" t="s">
        <v>99</v>
      </c>
      <c r="F43" s="38" t="s">
        <v>100</v>
      </c>
      <c r="G43" s="39" t="s">
        <v>101</v>
      </c>
    </row>
    <row r="44" customFormat="false" ht="13.2" hidden="false" customHeight="true" outlineLevel="0" collapsed="false">
      <c r="A44" s="46"/>
      <c r="B44" s="34"/>
      <c r="C44" s="35"/>
      <c r="D44" s="36"/>
      <c r="E44" s="37"/>
      <c r="F44" s="38"/>
      <c r="G44" s="39"/>
    </row>
    <row r="45" customFormat="false" ht="13.2" hidden="false" customHeight="true" outlineLevel="0" collapsed="false">
      <c r="A45" s="46" t="s">
        <v>185</v>
      </c>
      <c r="B45" s="34" t="n">
        <v>22</v>
      </c>
      <c r="C45" s="35" t="s">
        <v>15</v>
      </c>
      <c r="D45" s="36" t="s">
        <v>16</v>
      </c>
      <c r="E45" s="37" t="s">
        <v>17</v>
      </c>
      <c r="F45" s="38" t="s">
        <v>18</v>
      </c>
      <c r="G45" s="39" t="s">
        <v>19</v>
      </c>
    </row>
    <row r="46" customFormat="false" ht="13.2" hidden="false" customHeight="true" outlineLevel="0" collapsed="false">
      <c r="A46" s="46"/>
      <c r="B46" s="34"/>
      <c r="C46" s="35"/>
      <c r="D46" s="36"/>
      <c r="E46" s="37"/>
      <c r="F46" s="38"/>
      <c r="G46" s="39"/>
    </row>
    <row r="47" customFormat="false" ht="13.2" hidden="false" customHeight="true" outlineLevel="0" collapsed="false">
      <c r="A47" s="46" t="s">
        <v>186</v>
      </c>
      <c r="B47" s="34" t="n">
        <v>23</v>
      </c>
      <c r="C47" s="35" t="s">
        <v>150</v>
      </c>
      <c r="D47" s="36" t="s">
        <v>151</v>
      </c>
      <c r="E47" s="37" t="s">
        <v>65</v>
      </c>
      <c r="F47" s="38" t="s">
        <v>152</v>
      </c>
      <c r="G47" s="39" t="s">
        <v>153</v>
      </c>
    </row>
    <row r="48" customFormat="false" ht="13.2" hidden="false" customHeight="true" outlineLevel="0" collapsed="false">
      <c r="A48" s="46"/>
      <c r="B48" s="34"/>
      <c r="C48" s="35"/>
      <c r="D48" s="36"/>
      <c r="E48" s="37"/>
      <c r="F48" s="38"/>
      <c r="G48" s="39"/>
    </row>
    <row r="49" customFormat="false" ht="13.2" hidden="false" customHeight="true" outlineLevel="0" collapsed="false">
      <c r="A49" s="46" t="s">
        <v>187</v>
      </c>
      <c r="B49" s="34" t="n">
        <v>24</v>
      </c>
      <c r="C49" s="35" t="s">
        <v>102</v>
      </c>
      <c r="D49" s="36" t="s">
        <v>103</v>
      </c>
      <c r="E49" s="37" t="s">
        <v>104</v>
      </c>
      <c r="F49" s="38" t="s">
        <v>105</v>
      </c>
      <c r="G49" s="39" t="s">
        <v>106</v>
      </c>
    </row>
    <row r="50" customFormat="false" ht="13.2" hidden="false" customHeight="true" outlineLevel="0" collapsed="false">
      <c r="A50" s="46"/>
      <c r="B50" s="34"/>
      <c r="C50" s="35"/>
      <c r="D50" s="36"/>
      <c r="E50" s="37"/>
      <c r="F50" s="38"/>
      <c r="G50" s="39"/>
    </row>
    <row r="51" customFormat="false" ht="13.2" hidden="false" customHeight="true" outlineLevel="0" collapsed="false">
      <c r="A51" s="46" t="s">
        <v>188</v>
      </c>
      <c r="B51" s="34" t="n">
        <v>25</v>
      </c>
      <c r="C51" s="35" t="s">
        <v>58</v>
      </c>
      <c r="D51" s="4" t="s">
        <v>59</v>
      </c>
      <c r="E51" s="37" t="s">
        <v>60</v>
      </c>
      <c r="F51" s="38" t="s">
        <v>61</v>
      </c>
      <c r="G51" s="39" t="s">
        <v>62</v>
      </c>
    </row>
    <row r="52" customFormat="false" ht="13.2" hidden="false" customHeight="true" outlineLevel="0" collapsed="false">
      <c r="A52" s="46"/>
      <c r="B52" s="34"/>
      <c r="C52" s="35"/>
      <c r="D52" s="4"/>
      <c r="E52" s="37"/>
      <c r="F52" s="38"/>
      <c r="G52" s="39"/>
    </row>
    <row r="53" customFormat="false" ht="13.2" hidden="false" customHeight="true" outlineLevel="0" collapsed="false">
      <c r="A53" s="46" t="s">
        <v>189</v>
      </c>
      <c r="B53" s="34" t="n">
        <v>26</v>
      </c>
      <c r="C53" s="35" t="s">
        <v>107</v>
      </c>
      <c r="D53" s="36" t="s">
        <v>108</v>
      </c>
      <c r="E53" s="37" t="s">
        <v>70</v>
      </c>
      <c r="F53" s="38" t="s">
        <v>109</v>
      </c>
      <c r="G53" s="39" t="s">
        <v>110</v>
      </c>
    </row>
    <row r="54" customFormat="false" ht="13.2" hidden="false" customHeight="true" outlineLevel="0" collapsed="false">
      <c r="A54" s="46"/>
      <c r="B54" s="34"/>
      <c r="C54" s="35"/>
      <c r="D54" s="36"/>
      <c r="E54" s="37"/>
      <c r="F54" s="38"/>
      <c r="G54" s="39"/>
    </row>
    <row r="55" customFormat="false" ht="13.2" hidden="false" customHeight="true" outlineLevel="0" collapsed="false">
      <c r="A55" s="46" t="s">
        <v>190</v>
      </c>
      <c r="B55" s="34" t="n">
        <v>27</v>
      </c>
      <c r="C55" s="35" t="s">
        <v>37</v>
      </c>
      <c r="D55" s="36" t="s">
        <v>38</v>
      </c>
      <c r="E55" s="37" t="s">
        <v>23</v>
      </c>
      <c r="F55" s="38" t="s">
        <v>39</v>
      </c>
      <c r="G55" s="39" t="s">
        <v>40</v>
      </c>
    </row>
    <row r="56" customFormat="false" ht="13.2" hidden="false" customHeight="true" outlineLevel="0" collapsed="false">
      <c r="A56" s="46"/>
      <c r="B56" s="34"/>
      <c r="C56" s="35"/>
      <c r="D56" s="36"/>
      <c r="E56" s="37"/>
      <c r="F56" s="38"/>
      <c r="G56" s="39"/>
    </row>
    <row r="57" customFormat="false" ht="13.2" hidden="false" customHeight="true" outlineLevel="0" collapsed="false">
      <c r="A57" s="46" t="s">
        <v>191</v>
      </c>
      <c r="B57" s="34" t="n">
        <v>28</v>
      </c>
      <c r="C57" s="35" t="s">
        <v>63</v>
      </c>
      <c r="D57" s="36" t="s">
        <v>64</v>
      </c>
      <c r="E57" s="37" t="s">
        <v>65</v>
      </c>
      <c r="F57" s="38" t="s">
        <v>66</v>
      </c>
      <c r="G57" s="39" t="s">
        <v>67</v>
      </c>
    </row>
    <row r="58" customFormat="false" ht="13.2" hidden="false" customHeight="true" outlineLevel="0" collapsed="false">
      <c r="A58" s="46"/>
      <c r="B58" s="34"/>
      <c r="C58" s="35"/>
      <c r="D58" s="36"/>
      <c r="E58" s="37"/>
      <c r="F58" s="38"/>
      <c r="G58" s="39"/>
    </row>
    <row r="59" customFormat="false" ht="13.2" hidden="false" customHeight="true" outlineLevel="0" collapsed="false">
      <c r="A59" s="46" t="s">
        <v>192</v>
      </c>
      <c r="B59" s="34" t="n">
        <v>29</v>
      </c>
      <c r="C59" s="35" t="s">
        <v>154</v>
      </c>
      <c r="D59" s="36" t="s">
        <v>155</v>
      </c>
      <c r="E59" s="37" t="s">
        <v>156</v>
      </c>
      <c r="F59" s="38" t="s">
        <v>157</v>
      </c>
      <c r="G59" s="39" t="s">
        <v>158</v>
      </c>
    </row>
    <row r="60" customFormat="false" ht="13.2" hidden="false" customHeight="true" outlineLevel="0" collapsed="false">
      <c r="A60" s="46"/>
      <c r="B60" s="34"/>
      <c r="C60" s="35"/>
      <c r="D60" s="36"/>
      <c r="E60" s="37"/>
      <c r="F60" s="38"/>
      <c r="G60" s="39"/>
    </row>
    <row r="61" customFormat="false" ht="13.2" hidden="false" customHeight="true" outlineLevel="0" collapsed="false">
      <c r="A61" s="46" t="s">
        <v>193</v>
      </c>
      <c r="B61" s="34" t="n">
        <v>30</v>
      </c>
      <c r="C61" s="35" t="s">
        <v>82</v>
      </c>
      <c r="D61" s="36" t="s">
        <v>83</v>
      </c>
      <c r="E61" s="37" t="s">
        <v>84</v>
      </c>
      <c r="F61" s="38" t="s">
        <v>85</v>
      </c>
      <c r="G61" s="39" t="s">
        <v>86</v>
      </c>
    </row>
    <row r="62" customFormat="false" ht="13.2" hidden="false" customHeight="true" outlineLevel="0" collapsed="false">
      <c r="A62" s="46"/>
      <c r="B62" s="34"/>
      <c r="C62" s="35"/>
      <c r="D62" s="36"/>
      <c r="E62" s="37"/>
      <c r="F62" s="38"/>
      <c r="G62" s="39"/>
    </row>
    <row r="63" customFormat="false" ht="13.2" hidden="false" customHeight="true" outlineLevel="0" collapsed="false">
      <c r="A63" s="46" t="s">
        <v>194</v>
      </c>
      <c r="B63" s="34" t="n">
        <v>31</v>
      </c>
      <c r="C63" s="35" t="s">
        <v>68</v>
      </c>
      <c r="D63" s="36" t="s">
        <v>69</v>
      </c>
      <c r="E63" s="37" t="s">
        <v>70</v>
      </c>
      <c r="F63" s="38" t="s">
        <v>71</v>
      </c>
      <c r="G63" s="39" t="s">
        <v>72</v>
      </c>
    </row>
    <row r="64" customFormat="false" ht="13.2" hidden="false" customHeight="true" outlineLevel="0" collapsed="false">
      <c r="A64" s="46"/>
      <c r="B64" s="34"/>
      <c r="C64" s="35"/>
      <c r="D64" s="36"/>
      <c r="E64" s="37"/>
      <c r="F64" s="38"/>
      <c r="G64" s="39"/>
    </row>
    <row r="65" customFormat="false" ht="13.2" hidden="false" customHeight="true" outlineLevel="0" collapsed="false">
      <c r="A65" s="46" t="s">
        <v>195</v>
      </c>
      <c r="B65" s="34" t="n">
        <v>32</v>
      </c>
      <c r="C65" s="35" t="s">
        <v>159</v>
      </c>
      <c r="D65" s="36" t="s">
        <v>160</v>
      </c>
      <c r="E65" s="37" t="s">
        <v>161</v>
      </c>
      <c r="F65" s="38" t="s">
        <v>162</v>
      </c>
      <c r="G65" s="39" t="s">
        <v>163</v>
      </c>
    </row>
    <row r="66" customFormat="false" ht="13.2" hidden="false" customHeight="true" outlineLevel="0" collapsed="false">
      <c r="A66" s="46"/>
      <c r="B66" s="34"/>
      <c r="C66" s="35"/>
      <c r="D66" s="36"/>
      <c r="E66" s="37"/>
      <c r="F66" s="38"/>
      <c r="G66" s="39"/>
    </row>
    <row r="67" customFormat="false" ht="13.2" hidden="false" customHeight="true" outlineLevel="0" collapsed="false">
      <c r="A67" s="46" t="s">
        <v>196</v>
      </c>
      <c r="B67" s="34" t="n">
        <v>33</v>
      </c>
      <c r="C67" s="35" t="s">
        <v>9</v>
      </c>
      <c r="D67" s="36" t="s">
        <v>10</v>
      </c>
      <c r="E67" s="37" t="s">
        <v>11</v>
      </c>
      <c r="F67" s="38" t="s">
        <v>12</v>
      </c>
      <c r="G67" s="35" t="s">
        <v>46</v>
      </c>
    </row>
    <row r="68" customFormat="false" ht="13.2" hidden="false" customHeight="true" outlineLevel="0" collapsed="false">
      <c r="A68" s="46"/>
      <c r="B68" s="34"/>
      <c r="C68" s="35"/>
      <c r="D68" s="36"/>
      <c r="E68" s="37"/>
      <c r="F68" s="38"/>
      <c r="G68" s="35"/>
    </row>
  </sheetData>
  <mergeCells count="23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26.4" hidden="false" customHeight="true" outlineLevel="0" collapsed="false">
      <c r="A1" s="47" t="str">
        <f aca="false">HYPERLINK([1]реквизиты!$L$3)</f>
        <v>Чемпионат России по САМБО среди мужчин 2008 г.</v>
      </c>
      <c r="B1" s="47"/>
      <c r="C1" s="47"/>
      <c r="D1" s="47"/>
      <c r="E1" s="47"/>
      <c r="F1" s="47"/>
      <c r="G1" s="47"/>
      <c r="H1" s="47"/>
    </row>
    <row r="2" customFormat="false" ht="13.2" hidden="false" customHeight="false" outlineLevel="0" collapsed="false">
      <c r="D2" s="48" t="s">
        <v>197</v>
      </c>
      <c r="E2" s="48" t="s">
        <v>198</v>
      </c>
    </row>
    <row r="3" customFormat="false" ht="13.8" hidden="false" customHeight="false" outlineLevel="0" collapsed="false">
      <c r="C3" s="49" t="s">
        <v>199</v>
      </c>
    </row>
    <row r="4" customFormat="false" ht="22.8" hidden="false" customHeight="true" outlineLevel="0" collapsed="false">
      <c r="C4" s="50" t="s">
        <v>200</v>
      </c>
    </row>
    <row r="5" customFormat="false" ht="13.2" hidden="false" customHeight="true" outlineLevel="0" collapsed="false">
      <c r="A5" s="51" t="s">
        <v>201</v>
      </c>
      <c r="B5" s="51" t="s">
        <v>2</v>
      </c>
      <c r="C5" s="52" t="s">
        <v>3</v>
      </c>
      <c r="D5" s="51" t="s">
        <v>202</v>
      </c>
      <c r="E5" s="51" t="s">
        <v>203</v>
      </c>
      <c r="F5" s="51" t="s">
        <v>204</v>
      </c>
      <c r="G5" s="51" t="s">
        <v>205</v>
      </c>
      <c r="H5" s="51" t="s">
        <v>206</v>
      </c>
    </row>
    <row r="6" customFormat="false" ht="13.2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3.2" hidden="false" customHeight="true" outlineLevel="0" collapsed="false">
      <c r="A7" s="53" t="s">
        <v>207</v>
      </c>
      <c r="B7" s="54" t="n">
        <v>13</v>
      </c>
      <c r="C7" s="55" t="str">
        <f aca="false">VLOOKUP(B7,'пр.взв.'!B5:C68,2,FALSE())</f>
        <v>Мурысев Александр Александрович</v>
      </c>
      <c r="D7" s="55" t="str">
        <f aca="false">VLOOKUP(C7,'пр.взв.'!C5:D68,2,FALSE())</f>
        <v>02.10.84 мс</v>
      </c>
      <c r="E7" s="55" t="str">
        <f aca="false">VLOOKUP(D7,'пр.взв.'!D5:E68,2,FALSE())</f>
        <v>ПФО Нижегородская Выкса ПР</v>
      </c>
      <c r="F7" s="56"/>
      <c r="G7" s="38"/>
      <c r="H7" s="4"/>
    </row>
    <row r="8" customFormat="false" ht="13.2" hidden="false" customHeight="true" outlineLevel="0" collapsed="false">
      <c r="A8" s="53"/>
      <c r="B8" s="54"/>
      <c r="C8" s="55"/>
      <c r="D8" s="55"/>
      <c r="E8" s="55"/>
      <c r="F8" s="56"/>
      <c r="G8" s="38"/>
      <c r="H8" s="4"/>
    </row>
    <row r="9" customFormat="false" ht="13.2" hidden="false" customHeight="true" outlineLevel="0" collapsed="false">
      <c r="A9" s="57" t="s">
        <v>208</v>
      </c>
      <c r="B9" s="54" t="n">
        <v>4</v>
      </c>
      <c r="C9" s="55" t="str">
        <f aca="false">VLOOKUP(B9,'пр.взв.'!B7:C70,2,FALSE())</f>
        <v>Павлов Вячеслав Александрович</v>
      </c>
      <c r="D9" s="55" t="str">
        <f aca="false">VLOOKUP(C9,'пр.взв.'!C7:D70,2,FALSE())</f>
        <v>11.07.87 мс</v>
      </c>
      <c r="E9" s="55" t="str">
        <f aca="false">VLOOKUP(D9,'пр.взв.'!D7:E70,2,FALSE())</f>
        <v>ЮФО Адыгея Майкоп ВС</v>
      </c>
      <c r="F9" s="56"/>
      <c r="G9" s="4"/>
      <c r="H9" s="4"/>
    </row>
    <row r="10" customFormat="false" ht="13.2" hidden="false" customHeight="true" outlineLevel="0" collapsed="false">
      <c r="A10" s="57"/>
      <c r="B10" s="54"/>
      <c r="C10" s="55"/>
      <c r="D10" s="55"/>
      <c r="E10" s="55"/>
      <c r="F10" s="56"/>
      <c r="G10" s="4"/>
      <c r="H10" s="4"/>
    </row>
    <row r="11" customFormat="false" ht="34.5" hidden="false" customHeight="true" outlineLevel="0" collapsed="false">
      <c r="A11" s="44" t="s">
        <v>209</v>
      </c>
      <c r="B11" s="44"/>
    </row>
    <row r="12" customFormat="false" ht="20.1" hidden="false" customHeight="true" outlineLevel="0" collapsed="false">
      <c r="B12" s="44" t="s">
        <v>210</v>
      </c>
      <c r="C12" s="58"/>
      <c r="D12" s="58"/>
      <c r="E12" s="58"/>
      <c r="F12" s="58"/>
      <c r="G12" s="58"/>
      <c r="H12" s="58"/>
    </row>
    <row r="13" customFormat="false" ht="20.1" hidden="false" customHeight="true" outlineLevel="0" collapsed="false">
      <c r="B13" s="44" t="s">
        <v>211</v>
      </c>
      <c r="C13" s="58"/>
      <c r="D13" s="58"/>
      <c r="E13" s="58"/>
      <c r="F13" s="58"/>
      <c r="G13" s="58"/>
      <c r="H13" s="58"/>
    </row>
    <row r="14" customFormat="false" ht="20.1" hidden="false" customHeight="true" outlineLevel="0" collapsed="false"/>
    <row r="15" customFormat="false" ht="18.6" hidden="false" customHeight="true" outlineLevel="0" collapsed="false">
      <c r="C15" s="49" t="s">
        <v>199</v>
      </c>
    </row>
    <row r="16" customFormat="false" ht="21" hidden="false" customHeight="true" outlineLevel="0" collapsed="false">
      <c r="C16" s="50" t="s">
        <v>212</v>
      </c>
      <c r="E16" s="48"/>
    </row>
    <row r="17" customFormat="false" ht="13.2" hidden="false" customHeight="true" outlineLevel="0" collapsed="false">
      <c r="A17" s="51" t="s">
        <v>201</v>
      </c>
      <c r="B17" s="51" t="s">
        <v>2</v>
      </c>
      <c r="C17" s="52" t="s">
        <v>3</v>
      </c>
      <c r="D17" s="51" t="s">
        <v>202</v>
      </c>
      <c r="E17" s="51" t="s">
        <v>203</v>
      </c>
      <c r="F17" s="51" t="s">
        <v>204</v>
      </c>
      <c r="G17" s="51" t="s">
        <v>205</v>
      </c>
      <c r="H17" s="51" t="s">
        <v>206</v>
      </c>
    </row>
    <row r="18" customFormat="false" ht="13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3.2" hidden="false" customHeight="true" outlineLevel="0" collapsed="false">
      <c r="A19" s="53" t="s">
        <v>207</v>
      </c>
      <c r="B19" s="54" t="n">
        <v>16</v>
      </c>
      <c r="C19" s="55" t="str">
        <f aca="false">VLOOKUP(B19,'пр.взв.'!B5:C68,2,FALSE())</f>
        <v>Тухфатуллин Илья Шамильевич</v>
      </c>
      <c r="D19" s="55" t="str">
        <f aca="false">VLOOKUP(C19,'пр.взв.'!C5:D68,2,FALSE())</f>
        <v>21.08.88 мсмк</v>
      </c>
      <c r="E19" s="55" t="str">
        <f aca="false">VLOOKUP(D19,'пр.взв.'!D5:E68,2,FALSE())</f>
        <v>Москва Д</v>
      </c>
      <c r="F19" s="56"/>
      <c r="G19" s="38"/>
      <c r="H19" s="4"/>
    </row>
    <row r="20" customFormat="false" ht="13.2" hidden="false" customHeight="true" outlineLevel="0" collapsed="false">
      <c r="A20" s="53"/>
      <c r="B20" s="54"/>
      <c r="C20" s="55"/>
      <c r="D20" s="55"/>
      <c r="E20" s="55"/>
      <c r="F20" s="56"/>
      <c r="G20" s="38"/>
      <c r="H20" s="4"/>
    </row>
    <row r="21" customFormat="false" ht="13.2" hidden="false" customHeight="true" outlineLevel="0" collapsed="false">
      <c r="A21" s="57" t="s">
        <v>208</v>
      </c>
      <c r="B21" s="54" t="n">
        <v>27</v>
      </c>
      <c r="C21" s="55" t="str">
        <f aca="false">VLOOKUP(B21,'пр.взв.'!B7:C70,2,FALSE())</f>
        <v>Биджосян Армен Роберти</v>
      </c>
      <c r="D21" s="55" t="str">
        <f aca="false">VLOOKUP(C21,'пр.взв.'!C7:D70,2,FALSE())</f>
        <v>13.06.76 змс</v>
      </c>
      <c r="E21" s="55" t="str">
        <f aca="false">VLOOKUP(D21,'пр.взв.'!D7:E70,2,FALSE())</f>
        <v>ЮФО Адыгея Майкоп ВС</v>
      </c>
      <c r="F21" s="56"/>
      <c r="G21" s="4"/>
      <c r="H21" s="4"/>
    </row>
    <row r="22" customFormat="false" ht="13.2" hidden="false" customHeight="true" outlineLevel="0" collapsed="false">
      <c r="A22" s="57"/>
      <c r="B22" s="54"/>
      <c r="C22" s="55"/>
      <c r="D22" s="55"/>
      <c r="E22" s="55"/>
      <c r="F22" s="56"/>
      <c r="G22" s="4"/>
      <c r="H22" s="4"/>
    </row>
    <row r="23" customFormat="false" ht="32.25" hidden="false" customHeight="true" outlineLevel="0" collapsed="false">
      <c r="A23" s="44" t="s">
        <v>209</v>
      </c>
      <c r="B23" s="44"/>
    </row>
    <row r="24" customFormat="false" ht="20.1" hidden="false" customHeight="true" outlineLevel="0" collapsed="false">
      <c r="B24" s="44" t="s">
        <v>210</v>
      </c>
      <c r="C24" s="58"/>
      <c r="D24" s="58"/>
      <c r="E24" s="58"/>
      <c r="F24" s="58"/>
      <c r="G24" s="58"/>
      <c r="H24" s="58"/>
    </row>
    <row r="25" customFormat="false" ht="20.1" hidden="false" customHeight="true" outlineLevel="0" collapsed="false">
      <c r="B25" s="44" t="s">
        <v>211</v>
      </c>
      <c r="C25" s="58"/>
      <c r="D25" s="58"/>
      <c r="E25" s="58"/>
      <c r="F25" s="58"/>
      <c r="G25" s="58"/>
      <c r="H25" s="58"/>
    </row>
    <row r="29" customFormat="false" ht="15.6" hidden="false" customHeight="false" outlineLevel="0" collapsed="false">
      <c r="C29" s="59" t="s">
        <v>213</v>
      </c>
      <c r="E29" s="48"/>
    </row>
    <row r="30" customFormat="false" ht="13.2" hidden="false" customHeight="true" outlineLevel="0" collapsed="false">
      <c r="A30" s="51" t="s">
        <v>201</v>
      </c>
      <c r="B30" s="51" t="s">
        <v>2</v>
      </c>
      <c r="C30" s="52" t="s">
        <v>3</v>
      </c>
      <c r="D30" s="51" t="s">
        <v>202</v>
      </c>
      <c r="E30" s="51" t="s">
        <v>203</v>
      </c>
      <c r="F30" s="51" t="s">
        <v>204</v>
      </c>
      <c r="G30" s="51" t="s">
        <v>205</v>
      </c>
      <c r="H30" s="51" t="s">
        <v>206</v>
      </c>
    </row>
    <row r="31" customFormat="false" ht="13.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3.2" hidden="false" customHeight="true" outlineLevel="0" collapsed="false">
      <c r="A32" s="53" t="s">
        <v>207</v>
      </c>
      <c r="B32" s="54" t="n">
        <v>33</v>
      </c>
      <c r="C32" s="55" t="str">
        <f aca="false">VLOOKUP(B32,'пр.взв.'!B5:C68,2,FALSE())</f>
        <v>Галлямов Тимур Фанилевич</v>
      </c>
      <c r="D32" s="55" t="str">
        <f aca="false">VLOOKUP(C32,'пр.взв.'!C5:D68,2,FALSE())</f>
        <v>13.05.80 мсмк</v>
      </c>
      <c r="E32" s="55" t="str">
        <f aca="false">VLOOKUP(D32,'пр.взв.'!D5:E68,2,FALSE())</f>
        <v>УФО Свердловская В.Пышма ВС</v>
      </c>
      <c r="F32" s="56"/>
      <c r="G32" s="38"/>
      <c r="H32" s="4"/>
    </row>
    <row r="33" customFormat="false" ht="13.2" hidden="false" customHeight="true" outlineLevel="0" collapsed="false">
      <c r="A33" s="53"/>
      <c r="B33" s="54"/>
      <c r="C33" s="55"/>
      <c r="D33" s="55"/>
      <c r="E33" s="55"/>
      <c r="F33" s="56"/>
      <c r="G33" s="38"/>
      <c r="H33" s="4"/>
    </row>
    <row r="34" customFormat="false" ht="13.2" hidden="false" customHeight="true" outlineLevel="0" collapsed="false">
      <c r="A34" s="57" t="s">
        <v>208</v>
      </c>
      <c r="B34" s="54" t="n">
        <v>22</v>
      </c>
      <c r="C34" s="55" t="str">
        <f aca="false">VLOOKUP(B34,'пр.взв.'!B7:C70,2,FALSE())</f>
        <v>Ялышев Сергей Шамилевич</v>
      </c>
      <c r="D34" s="55" t="str">
        <f aca="false">VLOOKUP(C34,'пр.взв.'!C7:D70,2,FALSE())</f>
        <v>24.02.82 мсмк</v>
      </c>
      <c r="E34" s="55" t="str">
        <f aca="false">VLOOKUP(D34,'пр.взв.'!D7:E70,2,FALSE())</f>
        <v>С.Петербург Д</v>
      </c>
      <c r="F34" s="56"/>
      <c r="G34" s="4"/>
      <c r="H34" s="4"/>
    </row>
    <row r="35" customFormat="false" ht="13.2" hidden="false" customHeight="false" outlineLevel="0" collapsed="false">
      <c r="A35" s="57"/>
      <c r="B35" s="54"/>
      <c r="C35" s="55"/>
      <c r="D35" s="55"/>
      <c r="E35" s="55"/>
      <c r="F35" s="56"/>
      <c r="G35" s="4"/>
      <c r="H35" s="4"/>
    </row>
    <row r="36" customFormat="false" ht="38.25" hidden="false" customHeight="true" outlineLevel="0" collapsed="false">
      <c r="A36" s="44" t="s">
        <v>209</v>
      </c>
      <c r="B36" s="44"/>
    </row>
    <row r="37" customFormat="false" ht="20.1" hidden="false" customHeight="true" outlineLevel="0" collapsed="false">
      <c r="B37" s="44" t="s">
        <v>210</v>
      </c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44" t="s">
        <v>211</v>
      </c>
      <c r="C38" s="58"/>
      <c r="D38" s="58"/>
      <c r="E38" s="58"/>
      <c r="F38" s="58"/>
      <c r="G38" s="58"/>
      <c r="H38" s="58"/>
    </row>
    <row r="42" customFormat="false" ht="13.2" hidden="false" customHeight="false" outlineLevel="0" collapsed="false">
      <c r="A42" s="40" t="str">
        <f aca="false">HYPERLINK([1]реквизиты!$A$20)</f>
        <v>Гл. судья, судья МК</v>
      </c>
      <c r="B42" s="41"/>
      <c r="C42" s="41"/>
      <c r="D42" s="41"/>
      <c r="E42" s="60"/>
      <c r="F42" s="61" t="str">
        <f aca="false">HYPERLINK([1]реквизиты!$G$20)</f>
        <v>В.Т. Перчик</v>
      </c>
      <c r="G42" s="43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1"/>
      <c r="B43" s="41"/>
      <c r="C43" s="41"/>
      <c r="D43" s="62"/>
      <c r="E43" s="63"/>
      <c r="F43" s="64"/>
      <c r="G43" s="63"/>
    </row>
    <row r="44" customFormat="false" ht="13.2" hidden="false" customHeight="false" outlineLevel="0" collapsed="false">
      <c r="A44" s="42" t="str">
        <f aca="false">HYPERLINK([1]реквизиты!$A$22)</f>
        <v>Гл. секретарь, судья МК</v>
      </c>
      <c r="C44" s="41"/>
      <c r="D44" s="65"/>
      <c r="E44" s="66"/>
      <c r="F44" s="61" t="str">
        <f aca="false">HYPERLINK([1]реквизиты!$G$22)</f>
        <v>Р.М. Закиров</v>
      </c>
      <c r="G44" s="43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54" activeCellId="0" sqref="M1:S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7.76"/>
    <col collapsed="false" customWidth="true" hidden="false" outlineLevel="0" max="5" min="5" style="0" width="8.55"/>
    <col collapsed="false" customWidth="true" hidden="false" outlineLevel="0" max="6" min="6" style="0" width="3.76"/>
    <col collapsed="false" customWidth="true" hidden="false" outlineLevel="0" max="7" min="7" style="0" width="12.21"/>
    <col collapsed="false" customWidth="true" hidden="false" outlineLevel="0" max="8" min="8" style="0" width="5.87"/>
    <col collapsed="false" customWidth="true" hidden="false" outlineLevel="0" max="9" min="9" style="0" width="8.99"/>
    <col collapsed="false" customWidth="true" hidden="false" outlineLevel="0" max="10" min="10" style="0" width="9.55"/>
    <col collapsed="false" customWidth="true" hidden="false" outlineLevel="0" max="11" min="11" style="0" width="10.1"/>
    <col collapsed="false" customWidth="true" hidden="false" outlineLevel="0" max="12" min="12" style="0" width="9.66"/>
    <col collapsed="false" customWidth="true" hidden="false" outlineLevel="0" max="13" min="13" style="0" width="4.66"/>
    <col collapsed="false" customWidth="true" hidden="false" outlineLevel="0" max="14" min="14" style="0" width="15.99"/>
    <col collapsed="false" customWidth="true" hidden="false" outlineLevel="0" max="15" min="15" style="0" width="7.32"/>
    <col collapsed="false" customWidth="true" hidden="false" outlineLevel="0" max="16" min="16" style="0" width="14.55"/>
    <col collapsed="false" customWidth="true" hidden="false" outlineLevel="0" max="22" min="17" style="0" width="17.55"/>
  </cols>
  <sheetData>
    <row r="1" customFormat="false" ht="36" hidden="false" customHeight="true" outlineLevel="0" collapsed="false">
      <c r="D1" s="45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E1" s="45"/>
      <c r="F1" s="45"/>
      <c r="G1" s="45"/>
      <c r="H1" s="45"/>
      <c r="I1" s="45"/>
      <c r="J1" s="45"/>
      <c r="K1" s="45"/>
      <c r="L1" s="45"/>
      <c r="M1" s="45" t="str">
        <f aca="false">HYPERLINK([1]реквизиты!$K$7)</f>
        <v>СТАРТОВЫЙ ПРОТОКОЛ                                                                                                                                                          Чемпионат России по САМБО среди мужчин</v>
      </c>
      <c r="N1" s="45"/>
      <c r="O1" s="45"/>
      <c r="P1" s="45"/>
      <c r="Q1" s="45"/>
      <c r="R1" s="45"/>
      <c r="S1" s="45"/>
      <c r="T1" s="67"/>
      <c r="U1" s="67"/>
      <c r="V1" s="67"/>
      <c r="W1" s="68"/>
      <c r="X1" s="63"/>
      <c r="Y1" s="63"/>
    </row>
    <row r="2" customFormat="false" ht="15" hidden="false" customHeight="true" outlineLevel="0" collapsed="false">
      <c r="B2" s="44" t="s">
        <v>214</v>
      </c>
      <c r="F2" s="2" t="str">
        <f aca="false">HYPERLINK([1]реквизиты!$A$15)</f>
        <v>13-16 марта 2008 г. г. Москва</v>
      </c>
      <c r="G2" s="2"/>
      <c r="H2" s="2"/>
      <c r="I2" s="2"/>
      <c r="J2" s="2"/>
      <c r="K2" s="2"/>
      <c r="L2" s="2"/>
      <c r="M2" s="2" t="str">
        <f aca="false">HYPERLINK([1]реквизиты!$A$15)</f>
        <v>13-16 марта 2008 г. г. Москва</v>
      </c>
      <c r="N2" s="2"/>
      <c r="O2" s="2"/>
      <c r="P2" s="2"/>
      <c r="Q2" s="2"/>
      <c r="R2" s="2"/>
      <c r="S2" s="2"/>
      <c r="T2" s="69"/>
      <c r="U2" s="69"/>
      <c r="V2" s="69"/>
      <c r="W2" s="70"/>
      <c r="X2" s="70"/>
    </row>
    <row r="3" customFormat="false" ht="16.2" hidden="false" customHeight="false" outlineLevel="0" collapsed="false">
      <c r="H3" s="71" t="s">
        <v>215</v>
      </c>
      <c r="I3" s="71"/>
      <c r="J3" s="71"/>
      <c r="K3" s="72"/>
      <c r="L3" s="72"/>
      <c r="N3" s="44" t="s">
        <v>216</v>
      </c>
      <c r="O3" s="71" t="s">
        <v>217</v>
      </c>
      <c r="P3" s="71"/>
      <c r="Q3" s="71"/>
      <c r="R3" s="72"/>
      <c r="S3" s="72"/>
    </row>
    <row r="4" customFormat="false" ht="12" hidden="false" customHeight="true" outlineLevel="0" collapsed="false">
      <c r="A4" s="73" t="n">
        <v>1</v>
      </c>
      <c r="B4" s="74" t="s">
        <v>88</v>
      </c>
      <c r="C4" s="75" t="s">
        <v>89</v>
      </c>
      <c r="D4" s="76" t="s">
        <v>65</v>
      </c>
      <c r="G4" s="44"/>
      <c r="H4" s="77"/>
      <c r="I4" s="77"/>
      <c r="J4" s="77"/>
      <c r="K4" s="72"/>
      <c r="L4" s="72"/>
      <c r="N4" s="44"/>
      <c r="O4" s="77"/>
      <c r="P4" s="77"/>
      <c r="Q4" s="77"/>
      <c r="R4" s="72"/>
      <c r="S4" s="72"/>
    </row>
    <row r="5" customFormat="false" ht="12" hidden="false" customHeight="true" outlineLevel="0" collapsed="false">
      <c r="A5" s="73"/>
      <c r="B5" s="74"/>
      <c r="C5" s="75"/>
      <c r="D5" s="76"/>
      <c r="E5" s="78"/>
      <c r="F5" s="79"/>
      <c r="G5" s="79"/>
    </row>
    <row r="6" customFormat="false" ht="12" hidden="false" customHeight="true" outlineLevel="0" collapsed="false">
      <c r="A6" s="80" t="n">
        <v>33</v>
      </c>
      <c r="B6" s="81" t="s">
        <v>9</v>
      </c>
      <c r="C6" s="82" t="s">
        <v>10</v>
      </c>
      <c r="D6" s="83" t="s">
        <v>11</v>
      </c>
      <c r="F6" s="84"/>
      <c r="G6" s="85"/>
      <c r="H6" s="86"/>
      <c r="I6" s="87"/>
      <c r="L6" s="88"/>
      <c r="M6" s="89" t="n">
        <v>2</v>
      </c>
      <c r="N6" s="85" t="str">
        <f aca="false">VLOOKUP(M6,'пр.взв.'!B5:C68,2,FALSE())</f>
        <v>Аксаментов Евгений Валерьевич</v>
      </c>
      <c r="O6" s="85" t="str">
        <f aca="false">VLOOKUP(M6,'пр.взв.'!B5:E68,3,FALSE())</f>
        <v>16.12.89 мсмк</v>
      </c>
      <c r="P6" s="85" t="str">
        <f aca="false">VLOOKUP(M6,'пр.взв.'!B5:E68,4,FALSE())</f>
        <v>УФО Свердловская В.Пышма ПР</v>
      </c>
    </row>
    <row r="7" customFormat="false" ht="12" hidden="false" customHeight="true" outlineLevel="0" collapsed="false">
      <c r="A7" s="80"/>
      <c r="B7" s="81"/>
      <c r="C7" s="82"/>
      <c r="D7" s="83"/>
      <c r="F7" s="84"/>
      <c r="G7" s="85"/>
      <c r="H7" s="86"/>
      <c r="I7" s="87"/>
      <c r="J7" s="90"/>
      <c r="K7" s="90"/>
      <c r="L7" s="91"/>
      <c r="M7" s="89"/>
      <c r="N7" s="85"/>
      <c r="O7" s="85"/>
      <c r="P7" s="85"/>
    </row>
    <row r="8" customFormat="false" ht="12" hidden="false" customHeight="true" outlineLevel="0" collapsed="false">
      <c r="F8" s="92" t="n">
        <v>17</v>
      </c>
      <c r="G8" s="93" t="str">
        <f aca="false">VLOOKUP(F8,'пр.взв.'!B7:C70,2,FALSE())</f>
        <v>Шукюров Рамиль Дадашалиевич</v>
      </c>
      <c r="H8" s="94" t="str">
        <f aca="false">VLOOKUP(G8,'пр.взв.'!C7:D70,2,FALSE())</f>
        <v>11.01.87 мс</v>
      </c>
      <c r="I8" s="95" t="str">
        <f aca="false">VLOOKUP(H8,'пр.взв.'!D7:E70,2,FALSE())</f>
        <v>УФО ХМАО Радужный МО</v>
      </c>
      <c r="J8" s="96"/>
      <c r="K8" s="90"/>
      <c r="L8" s="90"/>
      <c r="M8" s="97" t="n">
        <v>18</v>
      </c>
      <c r="N8" s="93" t="str">
        <f aca="false">VLOOKUP(M8,'пр.взв.'!B7:C70,2,FALSE())</f>
        <v>Крупский Константин Иванович</v>
      </c>
      <c r="O8" s="98" t="str">
        <f aca="false">VLOOKUP(M8,'пр.взв.'!B7:E70,3,FALSE())</f>
        <v>01.09.86 мс</v>
      </c>
      <c r="P8" s="93" t="str">
        <f aca="false">VLOOKUP(M8,'пр.взв.'!B7:E70,4,FALSE())</f>
        <v>СФО Красноярский </v>
      </c>
      <c r="Q8" s="99"/>
      <c r="R8" s="100"/>
    </row>
    <row r="9" customFormat="false" ht="12" hidden="false" customHeight="true" outlineLevel="0" collapsed="false">
      <c r="F9" s="92"/>
      <c r="G9" s="93"/>
      <c r="H9" s="94"/>
      <c r="I9" s="95"/>
      <c r="J9" s="101"/>
      <c r="K9" s="102"/>
      <c r="L9" s="90"/>
      <c r="M9" s="97"/>
      <c r="N9" s="93"/>
      <c r="O9" s="98"/>
      <c r="P9" s="93"/>
      <c r="Q9" s="103"/>
      <c r="R9" s="100"/>
    </row>
    <row r="10" customFormat="false" ht="12" hidden="false" customHeight="true" outlineLevel="0" collapsed="false">
      <c r="F10" s="84" t="n">
        <v>9</v>
      </c>
      <c r="G10" s="85" t="str">
        <f aca="false">VLOOKUP(F10,'пр.взв.'!B9:C72,2,FALSE())</f>
        <v>Изамутдинов Гисан Мугутдинович</v>
      </c>
      <c r="H10" s="86" t="str">
        <f aca="false">VLOOKUP(G10,'пр.взв.'!C9:D72,2,FALSE())</f>
        <v>28.11.81 мс</v>
      </c>
      <c r="I10" s="87" t="str">
        <f aca="false">VLOOKUP(H10,'пр.взв.'!D9:E72,2,FALSE())</f>
        <v>ДВФО Приморский Владивосток ВС</v>
      </c>
      <c r="J10" s="101"/>
      <c r="K10" s="104"/>
      <c r="L10" s="90"/>
      <c r="M10" s="89" t="n">
        <v>10</v>
      </c>
      <c r="N10" s="85" t="str">
        <f aca="false">VLOOKUP(M10,'пр.взв.'!B9:C72,2,FALSE())</f>
        <v>Лапшин Николай Николаевич</v>
      </c>
      <c r="O10" s="85" t="str">
        <f aca="false">VLOOKUP(M10,'пр.взв.'!B9:E72,3,FALSE())</f>
        <v>16.08.88 МС</v>
      </c>
      <c r="P10" s="85" t="str">
        <f aca="false">VLOOKUP(M10,'пр.взв.'!B9:E72,4,FALSE())</f>
        <v>ПФО Чувашск Чебоксары ПР</v>
      </c>
      <c r="Q10" s="103"/>
      <c r="R10" s="105"/>
    </row>
    <row r="11" customFormat="false" ht="12" hidden="false" customHeight="true" outlineLevel="0" collapsed="false">
      <c r="F11" s="84"/>
      <c r="G11" s="85"/>
      <c r="H11" s="86"/>
      <c r="I11" s="87"/>
      <c r="J11" s="106"/>
      <c r="K11" s="107"/>
      <c r="L11" s="90"/>
      <c r="M11" s="89"/>
      <c r="N11" s="85"/>
      <c r="O11" s="85"/>
      <c r="P11" s="85"/>
      <c r="Q11" s="78"/>
      <c r="R11" s="108"/>
    </row>
    <row r="12" customFormat="false" ht="12" hidden="false" customHeight="true" outlineLevel="0" collapsed="false">
      <c r="F12" s="92" t="n">
        <v>25</v>
      </c>
      <c r="G12" s="93" t="str">
        <f aca="false">VLOOKUP(F12,'пр.взв.'!B11:C74,2,FALSE())</f>
        <v>Казарян Аршак Володяевич</v>
      </c>
      <c r="H12" s="94" t="str">
        <f aca="false">VLOOKUP(G12,'пр.взв.'!C11:D74,2,FALSE())</f>
        <v>29.01.79 мсмк</v>
      </c>
      <c r="I12" s="95" t="str">
        <f aca="false">VLOOKUP(H12,'пр.взв.'!D11:E74,2,FALSE())</f>
        <v>ПФО Пермск Березники МО</v>
      </c>
      <c r="J12" s="109"/>
      <c r="K12" s="107"/>
      <c r="L12" s="90"/>
      <c r="M12" s="97" t="n">
        <v>26</v>
      </c>
      <c r="N12" s="93" t="str">
        <f aca="false">VLOOKUP(M12,'пр.взв.'!B11:C74,2,FALSE())</f>
        <v>Погосян Воскан Манукович</v>
      </c>
      <c r="O12" s="93" t="str">
        <f aca="false">VLOOKUP(M12,'пр.взв.'!B11:E74,3,FALSE())</f>
        <v>30.07.88 мс</v>
      </c>
      <c r="P12" s="93" t="str">
        <f aca="false">VLOOKUP(M12,'пр.взв.'!B11:E74,4,FALSE())</f>
        <v>ЮФО Краснодарски Армавир Д</v>
      </c>
      <c r="R12" s="110"/>
    </row>
    <row r="13" customFormat="false" ht="12" hidden="false" customHeight="true" outlineLevel="0" collapsed="false">
      <c r="F13" s="92"/>
      <c r="G13" s="93"/>
      <c r="H13" s="94"/>
      <c r="I13" s="95"/>
      <c r="J13" s="90"/>
      <c r="K13" s="107"/>
      <c r="L13" s="102"/>
      <c r="M13" s="97"/>
      <c r="N13" s="93"/>
      <c r="O13" s="93"/>
      <c r="P13" s="93"/>
      <c r="R13" s="110"/>
    </row>
    <row r="14" customFormat="false" ht="12" hidden="false" customHeight="true" outlineLevel="0" collapsed="false">
      <c r="F14" s="84" t="n">
        <v>5</v>
      </c>
      <c r="G14" s="85" t="str">
        <f aca="false">VLOOKUP(F14,'пр.взв.'!B13:C76,2,FALSE())</f>
        <v>Филатов Михаил Владимирович</v>
      </c>
      <c r="H14" s="86" t="str">
        <f aca="false">VLOOKUP(G14,'пр.взв.'!C13:D76,2,FALSE())</f>
        <v>04.02.87 кмс</v>
      </c>
      <c r="I14" s="87" t="str">
        <f aca="false">VLOOKUP(H14,'пр.взв.'!D13:E76,2,FALSE())</f>
        <v>Москва Д</v>
      </c>
      <c r="J14" s="90"/>
      <c r="K14" s="107"/>
      <c r="L14" s="111"/>
      <c r="M14" s="89" t="n">
        <v>6</v>
      </c>
      <c r="N14" s="85" t="str">
        <f aca="false">VLOOKUP(M14,'пр.взв.'!B13:C76,2,FALSE())</f>
        <v>Мухаметдинов Рустам Раянович</v>
      </c>
      <c r="O14" s="85" t="str">
        <f aca="false">VLOOKUP(M14,'пр.взв.'!B13:E76,3,FALSE())</f>
        <v>27.03.80 мс</v>
      </c>
      <c r="P14" s="85" t="str">
        <f aca="false">VLOOKUP(M14,'пр.взв.'!B13:E76,4,FALSE())</f>
        <v>ПФО Башкортостан Тумайзы Д</v>
      </c>
      <c r="R14" s="110"/>
      <c r="S14" s="112"/>
    </row>
    <row r="15" customFormat="false" ht="12" hidden="false" customHeight="true" outlineLevel="0" collapsed="false">
      <c r="F15" s="84"/>
      <c r="G15" s="85"/>
      <c r="H15" s="86"/>
      <c r="I15" s="87"/>
      <c r="J15" s="113"/>
      <c r="K15" s="107"/>
      <c r="L15" s="90"/>
      <c r="M15" s="89"/>
      <c r="N15" s="85"/>
      <c r="O15" s="85"/>
      <c r="P15" s="85"/>
      <c r="Q15" s="99"/>
      <c r="R15" s="108"/>
      <c r="S15" s="110"/>
    </row>
    <row r="16" customFormat="false" ht="12" hidden="false" customHeight="true" outlineLevel="0" collapsed="false">
      <c r="F16" s="92" t="n">
        <v>21</v>
      </c>
      <c r="G16" s="93" t="str">
        <f aca="false">VLOOKUP(F16,'пр.взв.'!B15:C78,2,FALSE())</f>
        <v>Корякин Виталий Олегович</v>
      </c>
      <c r="H16" s="94" t="str">
        <f aca="false">VLOOKUP(G16,'пр.взв.'!C15:D78,2,FALSE())</f>
        <v>16.05.82 мс</v>
      </c>
      <c r="I16" s="95" t="str">
        <f aca="false">VLOOKUP(H16,'пр.взв.'!D15:E78,2,FALSE())</f>
        <v>ЦФО Тула Д</v>
      </c>
      <c r="J16" s="96"/>
      <c r="K16" s="107"/>
      <c r="L16" s="90"/>
      <c r="M16" s="97" t="n">
        <v>22</v>
      </c>
      <c r="N16" s="93" t="str">
        <f aca="false">VLOOKUP(M16,'пр.взв.'!B15:C78,2,FALSE())</f>
        <v>Ялышев Сергей Шамилевич</v>
      </c>
      <c r="O16" s="93" t="str">
        <f aca="false">VLOOKUP(M16,'пр.взв.'!B15:E78,3,FALSE())</f>
        <v>24.02.82 мсмк</v>
      </c>
      <c r="P16" s="93" t="str">
        <f aca="false">VLOOKUP(M16,'пр.взв.'!B15:E78,4,FALSE())</f>
        <v>С.Петербург Д</v>
      </c>
      <c r="Q16" s="103"/>
      <c r="R16" s="108"/>
      <c r="S16" s="110"/>
    </row>
    <row r="17" customFormat="false" ht="12" hidden="false" customHeight="true" outlineLevel="0" collapsed="false">
      <c r="F17" s="92"/>
      <c r="G17" s="93"/>
      <c r="H17" s="94"/>
      <c r="I17" s="95"/>
      <c r="J17" s="101"/>
      <c r="K17" s="114"/>
      <c r="L17" s="90"/>
      <c r="M17" s="97"/>
      <c r="N17" s="93"/>
      <c r="O17" s="93"/>
      <c r="P17" s="93"/>
      <c r="Q17" s="103"/>
      <c r="R17" s="115"/>
      <c r="S17" s="110"/>
    </row>
    <row r="18" customFormat="false" ht="12" hidden="false" customHeight="true" outlineLevel="0" collapsed="false">
      <c r="F18" s="84" t="n">
        <v>13</v>
      </c>
      <c r="G18" s="85" t="str">
        <f aca="false">VLOOKUP(F18,'пр.взв.'!B17:C80,2,FALSE())</f>
        <v>Мурысев Александр Александрович</v>
      </c>
      <c r="H18" s="86" t="str">
        <f aca="false">VLOOKUP(G18,'пр.взв.'!C17:D80,2,FALSE())</f>
        <v>02.10.84 мс</v>
      </c>
      <c r="I18" s="87" t="str">
        <f aca="false">VLOOKUP(H18,'пр.взв.'!D17:E80,2,FALSE())</f>
        <v>ПФО Нижегородская Выкса ПР</v>
      </c>
      <c r="J18" s="101"/>
      <c r="K18" s="90"/>
      <c r="L18" s="90"/>
      <c r="M18" s="89" t="n">
        <v>14</v>
      </c>
      <c r="N18" s="85" t="str">
        <f aca="false">VLOOKUP(M18,'пр.взв.'!B17:C80,2,FALSE())</f>
        <v>Сытник Максим Павлович</v>
      </c>
      <c r="O18" s="85" t="str">
        <f aca="false">VLOOKUP(M18,'пр.взв.'!B17:E80,3,FALSE())</f>
        <v>03.04.87 мс</v>
      </c>
      <c r="P18" s="85" t="str">
        <f aca="false">VLOOKUP(M18,'пр.взв.'!B17:E80,4,FALSE())</f>
        <v>ЦФО Рязань МО</v>
      </c>
      <c r="Q18" s="103"/>
      <c r="R18" s="100"/>
      <c r="S18" s="110"/>
    </row>
    <row r="19" customFormat="false" ht="12" hidden="false" customHeight="true" outlineLevel="0" collapsed="false">
      <c r="F19" s="84"/>
      <c r="G19" s="85"/>
      <c r="H19" s="86"/>
      <c r="I19" s="87"/>
      <c r="J19" s="106"/>
      <c r="K19" s="90"/>
      <c r="L19" s="90"/>
      <c r="M19" s="89"/>
      <c r="N19" s="85"/>
      <c r="O19" s="85"/>
      <c r="P19" s="85"/>
      <c r="Q19" s="78"/>
      <c r="R19" s="100"/>
      <c r="S19" s="110"/>
    </row>
    <row r="20" customFormat="false" ht="12" hidden="false" customHeight="true" outlineLevel="0" collapsed="false">
      <c r="F20" s="92" t="n">
        <v>29</v>
      </c>
      <c r="G20" s="93" t="str">
        <f aca="false">VLOOKUP(F20,'пр.взв.'!B19:C82,2,FALSE())</f>
        <v>Куюков Иван Сергеевич</v>
      </c>
      <c r="H20" s="94" t="str">
        <f aca="false">VLOOKUP(G20,'пр.взв.'!C19:D82,2,FALSE())</f>
        <v>02.11.87 мс</v>
      </c>
      <c r="I20" s="95" t="str">
        <f aca="false">VLOOKUP(H20,'пр.взв.'!D19:E82,2,FALSE())</f>
        <v>СФО р.Алтай Д</v>
      </c>
      <c r="J20" s="109"/>
      <c r="K20" s="90"/>
      <c r="L20" s="90"/>
      <c r="M20" s="97" t="n">
        <v>30</v>
      </c>
      <c r="N20" s="93" t="str">
        <f aca="false">VLOOKUP(M20,'пр.взв.'!B19:C82,2,FALSE())</f>
        <v>Изместьев Денис Валерьевич</v>
      </c>
      <c r="O20" s="93" t="str">
        <f aca="false">VLOOKUP(M20,'пр.взв.'!B19:E82,3,FALSE())</f>
        <v>23.12.85 мс</v>
      </c>
      <c r="P20" s="93" t="str">
        <f aca="false">VLOOKUP(M20,'пр.взв.'!B19:E82,4,FALSE())</f>
        <v>ЦФО Владимир Д</v>
      </c>
      <c r="S20" s="110"/>
    </row>
    <row r="21" customFormat="false" ht="12" hidden="false" customHeight="true" outlineLevel="0" collapsed="false">
      <c r="F21" s="92"/>
      <c r="G21" s="93"/>
      <c r="H21" s="94"/>
      <c r="I21" s="95"/>
      <c r="J21" s="90"/>
      <c r="K21" s="90"/>
      <c r="L21" s="116"/>
      <c r="M21" s="97"/>
      <c r="N21" s="93"/>
      <c r="O21" s="93"/>
      <c r="P21" s="93"/>
      <c r="S21" s="117"/>
    </row>
    <row r="22" customFormat="false" ht="12" hidden="false" customHeight="true" outlineLevel="0" collapsed="false">
      <c r="F22" s="84" t="n">
        <v>3</v>
      </c>
      <c r="G22" s="85" t="str">
        <f aca="false">VLOOKUP(F22,'пр.взв.'!B5:C68,2,FALSE())</f>
        <v>Теренин Павел Викторович</v>
      </c>
      <c r="H22" s="86" t="str">
        <f aca="false">VLOOKUP(G22,'пр.взв.'!C5:D68,2,FALSE())</f>
        <v>29.07.83 мс</v>
      </c>
      <c r="I22" s="87" t="str">
        <f aca="false">VLOOKUP(H22,'пр.взв.'!D5:E68,2,FALSE())</f>
        <v>СФО Алтайский  ПР</v>
      </c>
      <c r="J22" s="90"/>
      <c r="K22" s="90"/>
      <c r="L22" s="90"/>
      <c r="M22" s="89" t="n">
        <v>4</v>
      </c>
      <c r="N22" s="85" t="str">
        <f aca="false">VLOOKUP(M22,'пр.взв.'!B5:C68,2,FALSE())</f>
        <v>Павлов Вячеслав Александрович</v>
      </c>
      <c r="O22" s="85" t="str">
        <f aca="false">VLOOKUP(M22,'пр.взв.'!B5:E68,3,FALSE())</f>
        <v>11.07.87 мс</v>
      </c>
      <c r="P22" s="85" t="str">
        <f aca="false">VLOOKUP(M22,'пр.взв.'!B5:E68,4,FALSE())</f>
        <v>ЮФО Адыгея Майкоп ВС</v>
      </c>
      <c r="S22" s="110"/>
    </row>
    <row r="23" customFormat="false" ht="12" hidden="false" customHeight="true" outlineLevel="0" collapsed="false">
      <c r="F23" s="84"/>
      <c r="G23" s="85"/>
      <c r="H23" s="86"/>
      <c r="I23" s="87"/>
      <c r="J23" s="113"/>
      <c r="K23" s="90"/>
      <c r="L23" s="90"/>
      <c r="M23" s="89"/>
      <c r="N23" s="85"/>
      <c r="O23" s="85"/>
      <c r="P23" s="85"/>
      <c r="S23" s="110"/>
    </row>
    <row r="24" customFormat="false" ht="12" hidden="false" customHeight="true" outlineLevel="0" collapsed="false">
      <c r="F24" s="92" t="n">
        <v>19</v>
      </c>
      <c r="G24" s="93" t="str">
        <f aca="false">VLOOKUP(F24,'пр.взв.'!B23:C86,2,FALSE())</f>
        <v>Дягиль Сергей Сергеевич</v>
      </c>
      <c r="H24" s="94" t="str">
        <f aca="false">VLOOKUP(G24,'пр.взв.'!C23:D86,2,FALSE())</f>
        <v>25.12.87  МО</v>
      </c>
      <c r="I24" s="95" t="str">
        <f aca="false">VLOOKUP(H24,'пр.взв.'!D23:E86,2,FALSE())</f>
        <v>СЗФО Лен. Об Кириши МО  </v>
      </c>
      <c r="J24" s="96"/>
      <c r="K24" s="90"/>
      <c r="L24" s="90"/>
      <c r="M24" s="97" t="n">
        <v>20</v>
      </c>
      <c r="N24" s="93" t="str">
        <f aca="false">VLOOKUP(M24,'пр.взв.'!B23:C86,2,FALSE())</f>
        <v>Чеботарь Михаил Михайлович</v>
      </c>
      <c r="O24" s="93" t="str">
        <f aca="false">VLOOKUP(M24,'пр.взв.'!B23:E86,3,FALSE())</f>
        <v>26.06.87 кмс</v>
      </c>
      <c r="P24" s="93" t="str">
        <f aca="false">VLOOKUP(M24,'пр.взв.'!B23:E86,4,FALSE())</f>
        <v>ПФО Киров Д</v>
      </c>
      <c r="Q24" s="99"/>
      <c r="R24" s="100"/>
      <c r="S24" s="110"/>
    </row>
    <row r="25" customFormat="false" ht="12" hidden="false" customHeight="true" outlineLevel="0" collapsed="false">
      <c r="F25" s="92"/>
      <c r="G25" s="93"/>
      <c r="H25" s="94"/>
      <c r="I25" s="95"/>
      <c r="J25" s="101"/>
      <c r="K25" s="102"/>
      <c r="L25" s="90"/>
      <c r="M25" s="97"/>
      <c r="N25" s="93"/>
      <c r="O25" s="93"/>
      <c r="P25" s="93"/>
      <c r="Q25" s="103"/>
      <c r="R25" s="100"/>
      <c r="S25" s="110"/>
    </row>
    <row r="26" customFormat="false" ht="12" hidden="false" customHeight="true" outlineLevel="0" collapsed="false">
      <c r="F26" s="84" t="n">
        <v>11</v>
      </c>
      <c r="G26" s="118" t="e">
        <f aca="false">VLOOKUP(F26,'пр.взв.'!B25:C88,2,FALSE())</f>
        <v>#N/A</v>
      </c>
      <c r="H26" s="119" t="e">
        <f aca="false">VLOOKUP(G26,'пр.взв.'!C25:D88,2,FALSE())</f>
        <v>#N/A</v>
      </c>
      <c r="I26" s="120" t="e">
        <f aca="false">VLOOKUP(H26,'пр.взв.'!D25:E88,2,FALSE())</f>
        <v>#N/A</v>
      </c>
      <c r="J26" s="101"/>
      <c r="K26" s="104"/>
      <c r="L26" s="90"/>
      <c r="M26" s="89" t="n">
        <v>12</v>
      </c>
      <c r="N26" s="85" t="str">
        <f aca="false">VLOOKUP(M26,'пр.взв.'!B25:C88,2,FALSE())</f>
        <v>Полынов Алексей Александрович</v>
      </c>
      <c r="O26" s="85" t="str">
        <f aca="false">VLOOKUP(M26,'пр.взв.'!B25:E88,3,FALSE())</f>
        <v>15.11.84 мс</v>
      </c>
      <c r="P26" s="85" t="str">
        <f aca="false">VLOOKUP(M26,'пр.взв.'!B25:E88,4,FALSE())</f>
        <v>ЦФО Липецк ЛОК</v>
      </c>
      <c r="Q26" s="103"/>
      <c r="R26" s="105"/>
      <c r="S26" s="110"/>
    </row>
    <row r="27" customFormat="false" ht="12" hidden="false" customHeight="true" outlineLevel="0" collapsed="false">
      <c r="F27" s="84"/>
      <c r="G27" s="118"/>
      <c r="H27" s="119"/>
      <c r="I27" s="120"/>
      <c r="J27" s="106" t="n">
        <v>27</v>
      </c>
      <c r="K27" s="107"/>
      <c r="L27" s="90"/>
      <c r="M27" s="89"/>
      <c r="N27" s="85"/>
      <c r="O27" s="85"/>
      <c r="P27" s="85"/>
      <c r="Q27" s="78"/>
      <c r="R27" s="108"/>
      <c r="S27" s="110"/>
    </row>
    <row r="28" customFormat="false" ht="12" hidden="false" customHeight="true" outlineLevel="0" collapsed="false">
      <c r="F28" s="92" t="n">
        <v>27</v>
      </c>
      <c r="G28" s="93" t="str">
        <f aca="false">VLOOKUP(F28,'пр.взв.'!B27:C90,2,FALSE())</f>
        <v>Биджосян Армен Роберти</v>
      </c>
      <c r="H28" s="94" t="str">
        <f aca="false">VLOOKUP(G28,'пр.взв.'!C27:D90,2,FALSE())</f>
        <v>13.06.76 змс</v>
      </c>
      <c r="I28" s="95" t="str">
        <f aca="false">VLOOKUP(H28,'пр.взв.'!D27:E90,2,FALSE())</f>
        <v>ЮФО Адыгея Майкоп ВС</v>
      </c>
      <c r="J28" s="109"/>
      <c r="K28" s="107"/>
      <c r="L28" s="90"/>
      <c r="M28" s="97" t="n">
        <v>28</v>
      </c>
      <c r="N28" s="93" t="str">
        <f aca="false">VLOOKUP(M28,'пр.взв.'!B27:C90,2,FALSE())</f>
        <v>Блохин Александр Александрович</v>
      </c>
      <c r="O28" s="93" t="str">
        <f aca="false">VLOOKUP(M28,'пр.взв.'!B27:E90,3,FALSE())</f>
        <v>05.02.83 мс</v>
      </c>
      <c r="P28" s="93" t="str">
        <f aca="false">VLOOKUP(M28,'пр.взв.'!B27:E90,4,FALSE())</f>
        <v>ЦФО Рязань МО</v>
      </c>
      <c r="R28" s="110"/>
      <c r="S28" s="110"/>
    </row>
    <row r="29" customFormat="false" ht="12" hidden="false" customHeight="true" outlineLevel="0" collapsed="false">
      <c r="F29" s="92"/>
      <c r="G29" s="93"/>
      <c r="H29" s="94"/>
      <c r="I29" s="95"/>
      <c r="J29" s="90"/>
      <c r="K29" s="107"/>
      <c r="L29" s="90"/>
      <c r="M29" s="97"/>
      <c r="N29" s="93"/>
      <c r="O29" s="93"/>
      <c r="P29" s="93"/>
      <c r="R29" s="110"/>
      <c r="S29" s="110"/>
    </row>
    <row r="30" customFormat="false" ht="12" hidden="false" customHeight="true" outlineLevel="0" collapsed="false">
      <c r="F30" s="84" t="n">
        <v>7</v>
      </c>
      <c r="G30" s="85" t="str">
        <f aca="false">VLOOKUP(F30,'пр.взв.'!B5:C68,2,FALSE())</f>
        <v>Сливин Александр Игоревич</v>
      </c>
      <c r="H30" s="86" t="str">
        <f aca="false">VLOOKUP(G30,'пр.взв.'!C5:D68,2,FALSE())</f>
        <v>11.12.89 кмс</v>
      </c>
      <c r="I30" s="87" t="str">
        <f aca="false">VLOOKUP(H30,'пр.взв.'!D5:E68,2,FALSE())</f>
        <v>Москва Д</v>
      </c>
      <c r="J30" s="90"/>
      <c r="K30" s="107"/>
      <c r="L30" s="59"/>
      <c r="M30" s="89" t="n">
        <v>8</v>
      </c>
      <c r="N30" s="85" t="str">
        <f aca="false">VLOOKUP(M30,'пр.взв.'!B5:C68,2,FALSE())</f>
        <v>Расулов Илькин Кямалович</v>
      </c>
      <c r="O30" s="85" t="str">
        <f aca="false">VLOOKUP(M30,'пр.взв.'!B5:E68,3,FALSE())</f>
        <v>07.01..89 кмс</v>
      </c>
      <c r="P30" s="85" t="str">
        <f aca="false">VLOOKUP(M30,'пр.взв.'!B5:E68,4,FALSE())</f>
        <v>СЗФО Вологда </v>
      </c>
      <c r="R30" s="110"/>
      <c r="S30" s="117"/>
    </row>
    <row r="31" customFormat="false" ht="12" hidden="false" customHeight="true" outlineLevel="0" collapsed="false">
      <c r="F31" s="84"/>
      <c r="G31" s="85"/>
      <c r="H31" s="86"/>
      <c r="I31" s="87"/>
      <c r="J31" s="113"/>
      <c r="K31" s="107"/>
      <c r="L31" s="90"/>
      <c r="M31" s="89"/>
      <c r="N31" s="85"/>
      <c r="O31" s="85"/>
      <c r="P31" s="85"/>
      <c r="R31" s="110"/>
    </row>
    <row r="32" customFormat="false" ht="12" hidden="false" customHeight="true" outlineLevel="0" collapsed="false">
      <c r="F32" s="92" t="n">
        <v>23</v>
      </c>
      <c r="G32" s="93" t="str">
        <f aca="false">VLOOKUP(F32,'пр.взв.'!B31:C94,2,FALSE())</f>
        <v>Мальцев Евгений Михайлович</v>
      </c>
      <c r="H32" s="94" t="str">
        <f aca="false">VLOOKUP(G32,'пр.взв.'!C31:D94,2,FALSE())</f>
        <v>14.03.88 мс</v>
      </c>
      <c r="I32" s="95" t="str">
        <f aca="false">VLOOKUP(H32,'пр.взв.'!D31:E94,2,FALSE())</f>
        <v>ЦФО Рязань МО</v>
      </c>
      <c r="J32" s="96"/>
      <c r="K32" s="107"/>
      <c r="L32" s="90"/>
      <c r="M32" s="97" t="n">
        <v>24</v>
      </c>
      <c r="N32" s="93" t="str">
        <f aca="false">VLOOKUP(M32,'пр.взв.'!B31:C94,2,FALSE())</f>
        <v>Хайруллин Ренат Рашитович</v>
      </c>
      <c r="O32" s="93" t="str">
        <f aca="false">VLOOKUP(M32,'пр.взв.'!B31:E94,3,FALSE())</f>
        <v>22.01.86 кмс</v>
      </c>
      <c r="P32" s="93" t="str">
        <f aca="false">VLOOKUP(M32,'пр.взв.'!B31:E94,4,FALSE())</f>
        <v>ПФО Татарстан Казань ПР</v>
      </c>
      <c r="Q32" s="99"/>
      <c r="R32" s="108"/>
    </row>
    <row r="33" customFormat="false" ht="12" hidden="false" customHeight="true" outlineLevel="0" collapsed="false">
      <c r="F33" s="92"/>
      <c r="G33" s="93"/>
      <c r="H33" s="94"/>
      <c r="I33" s="95"/>
      <c r="J33" s="101"/>
      <c r="K33" s="114"/>
      <c r="L33" s="90"/>
      <c r="M33" s="97"/>
      <c r="N33" s="93"/>
      <c r="O33" s="93"/>
      <c r="P33" s="93"/>
      <c r="Q33" s="103"/>
      <c r="R33" s="115"/>
    </row>
    <row r="34" customFormat="false" ht="12" hidden="false" customHeight="true" outlineLevel="0" collapsed="false">
      <c r="F34" s="84" t="n">
        <v>15</v>
      </c>
      <c r="G34" s="85" t="str">
        <f aca="false">VLOOKUP(F34,'пр.взв.'!B5:E68,2,FALSE())</f>
        <v>Сафин Алмаз Халитович</v>
      </c>
      <c r="H34" s="121" t="str">
        <f aca="false">VLOOKUP(G34,'пр.взв.'!C5:F68,2,FALSE())</f>
        <v>23.10.87 кмс</v>
      </c>
      <c r="I34" s="85" t="str">
        <f aca="false">VLOOKUP(H34,'пр.взв.'!D5:G68,2,FALSE())</f>
        <v>ПФО Татарстан Казань ПР</v>
      </c>
      <c r="J34" s="101"/>
      <c r="K34" s="90"/>
      <c r="L34" s="90"/>
      <c r="M34" s="89" t="n">
        <v>16</v>
      </c>
      <c r="N34" s="85" t="str">
        <f aca="false">VLOOKUP(M34,'пр.взв.'!B33:C96,2,FALSE())</f>
        <v>Тухфатуллин Илья Шамильевич</v>
      </c>
      <c r="O34" s="85" t="str">
        <f aca="false">VLOOKUP(M34,'пр.взв.'!B33:E96,3,FALSE())</f>
        <v>21.08.88 мсмк</v>
      </c>
      <c r="P34" s="85" t="str">
        <f aca="false">VLOOKUP(M34,'пр.взв.'!B33:E96,4,FALSE())</f>
        <v>Москва Д</v>
      </c>
      <c r="Q34" s="103"/>
      <c r="R34" s="100"/>
    </row>
    <row r="35" customFormat="false" ht="12" hidden="false" customHeight="true" outlineLevel="0" collapsed="false">
      <c r="F35" s="84"/>
      <c r="G35" s="85"/>
      <c r="H35" s="121"/>
      <c r="I35" s="85"/>
      <c r="J35" s="106"/>
      <c r="K35" s="90"/>
      <c r="L35" s="90"/>
      <c r="M35" s="89"/>
      <c r="N35" s="85"/>
      <c r="O35" s="85"/>
      <c r="P35" s="85"/>
      <c r="Q35" s="78"/>
      <c r="R35" s="100"/>
    </row>
    <row r="36" customFormat="false" ht="12" hidden="false" customHeight="true" outlineLevel="0" collapsed="false">
      <c r="F36" s="92" t="n">
        <v>31</v>
      </c>
      <c r="G36" s="122" t="str">
        <f aca="false">VLOOKUP(F36,'пр.взв.'!B35:C98,2,FALSE())</f>
        <v>Мудранов Беслан Заудинович</v>
      </c>
      <c r="H36" s="123" t="str">
        <f aca="false">VLOOKUP(G36,'пр.взв.'!C35:D98,2,FALSE())</f>
        <v>07.07.86 мсмк</v>
      </c>
      <c r="I36" s="124" t="str">
        <f aca="false">VLOOKUP(H36,'пр.взв.'!D35:E98,2,FALSE())</f>
        <v>ЮФО Краснодарски Армавир Д</v>
      </c>
      <c r="J36" s="109"/>
      <c r="K36" s="90"/>
      <c r="L36" s="90"/>
      <c r="M36" s="125" t="n">
        <v>32</v>
      </c>
      <c r="N36" s="122" t="str">
        <f aca="false">VLOOKUP(M36,'пр.взв.'!B35:C98,2,FALSE())</f>
        <v>Тарасов Дмитрий Валерьевич</v>
      </c>
      <c r="O36" s="122" t="str">
        <f aca="false">VLOOKUP(M36,'пр.взв.'!B35:E98,3,FALSE())</f>
        <v>24.03.83 мс</v>
      </c>
      <c r="P36" s="122" t="str">
        <f aca="false">VLOOKUP(M36,'пр.взв.'!B35:E98,4,FALSE())</f>
        <v>ПФО Ульяновская ПР</v>
      </c>
    </row>
    <row r="37" customFormat="false" ht="12" hidden="false" customHeight="true" outlineLevel="0" collapsed="false">
      <c r="F37" s="92"/>
      <c r="G37" s="122"/>
      <c r="H37" s="123"/>
      <c r="I37" s="124"/>
      <c r="M37" s="125"/>
      <c r="N37" s="122"/>
      <c r="O37" s="122"/>
      <c r="P37" s="122"/>
    </row>
    <row r="38" customFormat="false" ht="15.6" hidden="false" customHeight="false" outlineLevel="0" collapsed="false">
      <c r="F38" s="126"/>
      <c r="G38" s="126"/>
      <c r="H38" s="126"/>
      <c r="J38" s="90"/>
      <c r="K38" s="90"/>
      <c r="L38" s="90"/>
      <c r="U38" s="127"/>
    </row>
    <row r="39" customFormat="false" ht="13.8" hidden="false" customHeight="false" outlineLevel="0" collapsed="false">
      <c r="F39" s="44" t="s">
        <v>218</v>
      </c>
      <c r="G39" s="128"/>
      <c r="H39" s="129"/>
      <c r="I39" s="130"/>
      <c r="J39" s="131"/>
      <c r="K39" s="131"/>
      <c r="M39" s="44" t="s">
        <v>219</v>
      </c>
      <c r="N39" s="128"/>
      <c r="O39" s="129"/>
      <c r="P39" s="130"/>
      <c r="Q39" s="131"/>
      <c r="R39" s="131"/>
    </row>
    <row r="40" customFormat="false" ht="13.8" hidden="false" customHeight="false" outlineLevel="0" collapsed="false">
      <c r="F40" s="126"/>
      <c r="G40" s="60"/>
      <c r="H40" s="132"/>
      <c r="I40" s="129"/>
      <c r="J40" s="131"/>
      <c r="K40" s="131"/>
      <c r="N40" s="60"/>
      <c r="O40" s="132"/>
      <c r="P40" s="129"/>
      <c r="Q40" s="131"/>
      <c r="R40" s="131"/>
      <c r="U40" s="63"/>
    </row>
    <row r="41" customFormat="false" ht="13.8" hidden="false" customHeight="false" outlineLevel="0" collapsed="false">
      <c r="H41" s="133"/>
      <c r="I41" s="134"/>
      <c r="J41" s="130"/>
      <c r="K41" s="131"/>
      <c r="O41" s="133"/>
      <c r="P41" s="134"/>
      <c r="Q41" s="130"/>
      <c r="R41" s="131"/>
    </row>
    <row r="42" customFormat="false" ht="13.8" hidden="false" customHeight="false" outlineLevel="0" collapsed="false">
      <c r="H42" s="130"/>
      <c r="I42" s="135"/>
      <c r="J42" s="136"/>
      <c r="K42" s="135"/>
      <c r="O42" s="130"/>
      <c r="P42" s="135"/>
      <c r="Q42" s="136"/>
      <c r="R42" s="135"/>
    </row>
    <row r="43" customFormat="false" ht="13.2" hidden="false" customHeight="false" outlineLevel="0" collapsed="false">
      <c r="G43" s="128"/>
      <c r="H43" s="137"/>
      <c r="I43" s="138"/>
      <c r="J43" s="139"/>
      <c r="K43" s="140"/>
      <c r="N43" s="128"/>
      <c r="O43" s="137"/>
      <c r="P43" s="138"/>
      <c r="Q43" s="139"/>
      <c r="R43" s="140"/>
    </row>
    <row r="44" customFormat="false" ht="13.8" hidden="false" customHeight="false" outlineLevel="0" collapsed="false">
      <c r="G44" s="60"/>
      <c r="H44" s="132"/>
      <c r="I44" s="141"/>
      <c r="J44" s="134"/>
      <c r="K44" s="129"/>
      <c r="N44" s="60"/>
      <c r="O44" s="132"/>
      <c r="P44" s="141"/>
      <c r="Q44" s="134"/>
      <c r="R44" s="129"/>
    </row>
    <row r="45" customFormat="false" ht="13.8" hidden="false" customHeight="false" outlineLevel="0" collapsed="false">
      <c r="H45" s="141"/>
      <c r="I45" s="131"/>
      <c r="J45" s="142"/>
      <c r="K45" s="134"/>
      <c r="O45" s="141"/>
      <c r="P45" s="131"/>
      <c r="Q45" s="142"/>
      <c r="R45" s="134"/>
    </row>
    <row r="46" customFormat="false" ht="13.2" hidden="false" customHeight="false" outlineLevel="0" collapsed="false">
      <c r="K46" s="110"/>
      <c r="R46" s="110"/>
    </row>
    <row r="47" customFormat="false" ht="13.8" hidden="false" customHeight="false" outlineLevel="0" collapsed="false">
      <c r="G47" s="128"/>
      <c r="H47" s="129"/>
      <c r="I47" s="130"/>
      <c r="J47" s="131"/>
      <c r="K47" s="134"/>
      <c r="L47" s="143"/>
      <c r="N47" s="128"/>
      <c r="O47" s="129"/>
      <c r="P47" s="130"/>
      <c r="Q47" s="131"/>
      <c r="R47" s="134"/>
      <c r="S47" s="143"/>
    </row>
    <row r="48" customFormat="false" ht="13.8" hidden="false" customHeight="false" outlineLevel="0" collapsed="false">
      <c r="G48" s="60"/>
      <c r="H48" s="132"/>
      <c r="I48" s="129"/>
      <c r="J48" s="131"/>
      <c r="K48" s="134"/>
      <c r="N48" s="60"/>
      <c r="O48" s="132"/>
      <c r="P48" s="129"/>
      <c r="Q48" s="131"/>
      <c r="R48" s="134"/>
    </row>
    <row r="49" customFormat="false" ht="13.8" hidden="false" customHeight="false" outlineLevel="0" collapsed="false">
      <c r="H49" s="133"/>
      <c r="I49" s="134"/>
      <c r="J49" s="130"/>
      <c r="K49" s="134"/>
      <c r="O49" s="133"/>
      <c r="P49" s="134"/>
      <c r="Q49" s="130"/>
      <c r="R49" s="134"/>
    </row>
    <row r="50" customFormat="false" ht="13.8" hidden="false" customHeight="false" outlineLevel="0" collapsed="false">
      <c r="H50" s="130"/>
      <c r="I50" s="135"/>
      <c r="J50" s="136"/>
      <c r="K50" s="134"/>
      <c r="O50" s="130"/>
      <c r="P50" s="135"/>
      <c r="Q50" s="136"/>
      <c r="R50" s="134"/>
    </row>
    <row r="51" customFormat="false" ht="13.2" hidden="false" customHeight="false" outlineLevel="0" collapsed="false">
      <c r="G51" s="128"/>
      <c r="H51" s="137"/>
      <c r="I51" s="138"/>
      <c r="J51" s="139"/>
      <c r="K51" s="144"/>
      <c r="N51" s="128"/>
      <c r="O51" s="137"/>
      <c r="P51" s="138"/>
      <c r="Q51" s="139"/>
      <c r="R51" s="144"/>
    </row>
    <row r="52" customFormat="false" ht="13.8" hidden="false" customHeight="false" outlineLevel="0" collapsed="false">
      <c r="G52" s="60"/>
      <c r="H52" s="132"/>
      <c r="I52" s="141"/>
      <c r="J52" s="134"/>
      <c r="K52" s="133"/>
      <c r="N52" s="60"/>
      <c r="O52" s="132"/>
      <c r="P52" s="141"/>
      <c r="Q52" s="134"/>
      <c r="R52" s="133"/>
    </row>
    <row r="53" customFormat="false" ht="13.8" hidden="false" customHeight="false" outlineLevel="0" collapsed="false">
      <c r="H53" s="141"/>
      <c r="I53" s="131"/>
      <c r="J53" s="142"/>
      <c r="K53" s="135"/>
      <c r="O53" s="141"/>
      <c r="P53" s="131"/>
      <c r="Q53" s="142"/>
      <c r="R53" s="135"/>
    </row>
    <row r="60" customFormat="false" ht="13.2" hidden="false" customHeight="false" outlineLevel="0" collapsed="false">
      <c r="F60" s="40"/>
    </row>
  </sheetData>
  <mergeCells count="143">
    <mergeCell ref="D1:L1"/>
    <mergeCell ref="M1:S1"/>
    <mergeCell ref="F2:L2"/>
    <mergeCell ref="M2:S2"/>
    <mergeCell ref="H3:J3"/>
    <mergeCell ref="O3:Q3"/>
    <mergeCell ref="A4:A5"/>
    <mergeCell ref="B4:B5"/>
    <mergeCell ref="C4:C5"/>
    <mergeCell ref="D4:D5"/>
    <mergeCell ref="F5:G5"/>
    <mergeCell ref="A6:A7"/>
    <mergeCell ref="B6:B7"/>
    <mergeCell ref="C6:C7"/>
    <mergeCell ref="D6:D7"/>
    <mergeCell ref="F6:F7"/>
    <mergeCell ref="G6:G7"/>
    <mergeCell ref="H6:H7"/>
    <mergeCell ref="I6:I7"/>
    <mergeCell ref="M6:M7"/>
    <mergeCell ref="N6:N7"/>
    <mergeCell ref="O6:O7"/>
    <mergeCell ref="P6:P7"/>
    <mergeCell ref="F8:F9"/>
    <mergeCell ref="G8:G9"/>
    <mergeCell ref="H8:H9"/>
    <mergeCell ref="I8:I9"/>
    <mergeCell ref="M8:M9"/>
    <mergeCell ref="N8:N9"/>
    <mergeCell ref="O8:O9"/>
    <mergeCell ref="P8:P9"/>
    <mergeCell ref="F10:F11"/>
    <mergeCell ref="G10:G11"/>
    <mergeCell ref="H10:H11"/>
    <mergeCell ref="I10:I11"/>
    <mergeCell ref="M10:M11"/>
    <mergeCell ref="N10:N11"/>
    <mergeCell ref="O10:O11"/>
    <mergeCell ref="P10:P11"/>
    <mergeCell ref="F12:F13"/>
    <mergeCell ref="G12:G13"/>
    <mergeCell ref="H12:H13"/>
    <mergeCell ref="I12:I13"/>
    <mergeCell ref="M12:M13"/>
    <mergeCell ref="N12:N13"/>
    <mergeCell ref="O12:O13"/>
    <mergeCell ref="P12:P13"/>
    <mergeCell ref="F14:F15"/>
    <mergeCell ref="G14:G15"/>
    <mergeCell ref="H14:H15"/>
    <mergeCell ref="I14:I15"/>
    <mergeCell ref="M14:M15"/>
    <mergeCell ref="N14:N15"/>
    <mergeCell ref="O14:O15"/>
    <mergeCell ref="P14:P15"/>
    <mergeCell ref="F16:F17"/>
    <mergeCell ref="G16:G17"/>
    <mergeCell ref="H16:H17"/>
    <mergeCell ref="I16:I17"/>
    <mergeCell ref="M16:M17"/>
    <mergeCell ref="N16:N17"/>
    <mergeCell ref="O16:O17"/>
    <mergeCell ref="P16:P17"/>
    <mergeCell ref="F18:F19"/>
    <mergeCell ref="G18:G19"/>
    <mergeCell ref="H18:H19"/>
    <mergeCell ref="I18:I19"/>
    <mergeCell ref="M18:M19"/>
    <mergeCell ref="N18:N19"/>
    <mergeCell ref="O18:O19"/>
    <mergeCell ref="P18:P19"/>
    <mergeCell ref="F20:F21"/>
    <mergeCell ref="G20:G21"/>
    <mergeCell ref="H20:H21"/>
    <mergeCell ref="I20:I21"/>
    <mergeCell ref="M20:M21"/>
    <mergeCell ref="N20:N21"/>
    <mergeCell ref="O20:O21"/>
    <mergeCell ref="P20:P21"/>
    <mergeCell ref="F22:F23"/>
    <mergeCell ref="G22:G23"/>
    <mergeCell ref="H22:H23"/>
    <mergeCell ref="I22:I23"/>
    <mergeCell ref="M22:M23"/>
    <mergeCell ref="N22:N23"/>
    <mergeCell ref="O22:O23"/>
    <mergeCell ref="P22:P23"/>
    <mergeCell ref="F24:F25"/>
    <mergeCell ref="G24:G25"/>
    <mergeCell ref="H24:H25"/>
    <mergeCell ref="I24:I25"/>
    <mergeCell ref="M24:M25"/>
    <mergeCell ref="N24:N25"/>
    <mergeCell ref="O24:O25"/>
    <mergeCell ref="P24:P25"/>
    <mergeCell ref="F26:F27"/>
    <mergeCell ref="G26:G27"/>
    <mergeCell ref="H26:H27"/>
    <mergeCell ref="I26:I27"/>
    <mergeCell ref="M26:M27"/>
    <mergeCell ref="N26:N27"/>
    <mergeCell ref="O26:O27"/>
    <mergeCell ref="P26:P27"/>
    <mergeCell ref="F28:F29"/>
    <mergeCell ref="G28:G29"/>
    <mergeCell ref="H28:H29"/>
    <mergeCell ref="I28:I29"/>
    <mergeCell ref="M28:M29"/>
    <mergeCell ref="N28:N29"/>
    <mergeCell ref="O28:O29"/>
    <mergeCell ref="P28:P29"/>
    <mergeCell ref="F30:F31"/>
    <mergeCell ref="G30:G31"/>
    <mergeCell ref="H30:H31"/>
    <mergeCell ref="I30:I31"/>
    <mergeCell ref="M30:M31"/>
    <mergeCell ref="N30:N31"/>
    <mergeCell ref="O30:O31"/>
    <mergeCell ref="P30:P31"/>
    <mergeCell ref="F32:F33"/>
    <mergeCell ref="G32:G33"/>
    <mergeCell ref="H32:H33"/>
    <mergeCell ref="I32:I33"/>
    <mergeCell ref="M32:M33"/>
    <mergeCell ref="N32:N33"/>
    <mergeCell ref="O32:O33"/>
    <mergeCell ref="P32:P33"/>
    <mergeCell ref="F34:F35"/>
    <mergeCell ref="G34:G35"/>
    <mergeCell ref="H34:H35"/>
    <mergeCell ref="I34:I35"/>
    <mergeCell ref="M34:M35"/>
    <mergeCell ref="N34:N35"/>
    <mergeCell ref="O34:O35"/>
    <mergeCell ref="P34:P35"/>
    <mergeCell ref="F36:F37"/>
    <mergeCell ref="G36:G37"/>
    <mergeCell ref="H36:H37"/>
    <mergeCell ref="I36:I37"/>
    <mergeCell ref="M36:M37"/>
    <mergeCell ref="N36:N37"/>
    <mergeCell ref="O36:O37"/>
    <mergeCell ref="P36:P37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I7" activeCellId="0" sqref="A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3" style="0" width="6.99"/>
    <col collapsed="false" customWidth="true" hidden="false" outlineLevel="0" max="5" min="5" style="0" width="2.77"/>
    <col collapsed="false" customWidth="true" hidden="false" outlineLevel="0" max="6" min="6" style="0" width="3.1"/>
    <col collapsed="false" customWidth="true" hidden="false" outlineLevel="0" max="7" min="7" style="0" width="10.55"/>
    <col collapsed="false" customWidth="true" hidden="false" outlineLevel="0" max="8" min="8" style="0" width="6.99"/>
    <col collapsed="false" customWidth="true" hidden="false" outlineLevel="0" max="9" min="9" style="0" width="7.66"/>
    <col collapsed="false" customWidth="true" hidden="false" outlineLevel="0" max="10" min="10" style="0" width="4.99"/>
    <col collapsed="false" customWidth="true" hidden="false" outlineLevel="0" max="25" min="11" style="0" width="3.32"/>
    <col collapsed="false" customWidth="true" hidden="false" outlineLevel="0" max="26" min="26" style="0" width="11.43"/>
    <col collapsed="false" customWidth="true" hidden="false" outlineLevel="0" max="27" min="27" style="0" width="6.99"/>
    <col collapsed="false" customWidth="true" hidden="false" outlineLevel="0" max="28" min="28" style="0" width="7.66"/>
    <col collapsed="false" customWidth="true" hidden="false" outlineLevel="0" max="29" min="29" style="0" width="4.66"/>
  </cols>
  <sheetData>
    <row r="1" customFormat="false" ht="40.5" hidden="false" customHeight="true" outlineLevel="0" collapsed="false">
      <c r="G1" s="145" t="s">
        <v>220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</row>
    <row r="2" customFormat="false" ht="15" hidden="false" customHeight="true" outlineLevel="0" collapsed="false">
      <c r="A2" s="146" t="s">
        <v>210</v>
      </c>
      <c r="C2" s="147" t="s">
        <v>221</v>
      </c>
      <c r="D2" s="147"/>
      <c r="F2" s="70"/>
      <c r="G2" s="70"/>
      <c r="I2" s="69"/>
      <c r="J2" s="148"/>
      <c r="K2" s="148"/>
      <c r="L2" s="148"/>
      <c r="M2" s="149" t="s">
        <v>219</v>
      </c>
      <c r="N2" s="148"/>
      <c r="O2" s="150" t="n">
        <v>1</v>
      </c>
      <c r="P2" s="148"/>
      <c r="Q2" s="148"/>
      <c r="R2" s="148"/>
      <c r="S2" s="151"/>
      <c r="T2" s="148"/>
      <c r="U2" s="148"/>
      <c r="V2" s="148"/>
      <c r="W2" s="148"/>
      <c r="X2" s="148"/>
      <c r="Y2" s="148"/>
    </row>
    <row r="3" customFormat="false" ht="14.25" hidden="false" customHeight="true" outlineLevel="0" collapsed="false">
      <c r="A3" s="146"/>
      <c r="C3" s="147"/>
      <c r="D3" s="147"/>
      <c r="G3" s="63"/>
      <c r="M3" s="149"/>
      <c r="N3" s="72"/>
      <c r="O3" s="152"/>
      <c r="P3" s="153" t="s">
        <v>181</v>
      </c>
      <c r="Q3" s="154"/>
      <c r="R3" s="154"/>
      <c r="S3" s="155"/>
      <c r="T3" s="156" t="n">
        <v>4</v>
      </c>
      <c r="U3" s="157" t="str">
        <f aca="false">VLOOKUP(T3,'пр.взв.'!B5:E68,2,FALSE())</f>
        <v>Павлов Вячеслав Александрович</v>
      </c>
      <c r="V3" s="157"/>
      <c r="W3" s="157"/>
      <c r="X3" s="157"/>
      <c r="Y3" s="158"/>
      <c r="Z3" s="159"/>
      <c r="AC3" s="160" t="s">
        <v>211</v>
      </c>
    </row>
    <row r="4" customFormat="false" ht="14.25" hidden="false" customHeight="true" outlineLevel="0" collapsed="false">
      <c r="E4" s="159"/>
      <c r="F4" s="159"/>
      <c r="G4" s="67"/>
      <c r="J4" s="154"/>
      <c r="K4" s="154"/>
      <c r="L4" s="154"/>
      <c r="M4" s="154"/>
      <c r="N4" s="161"/>
      <c r="O4" s="162" t="s">
        <v>181</v>
      </c>
      <c r="P4" s="163" t="s">
        <v>222</v>
      </c>
      <c r="Q4" s="164" t="s">
        <v>189</v>
      </c>
      <c r="R4" s="165"/>
      <c r="S4" s="166"/>
      <c r="T4" s="158"/>
      <c r="U4" s="157"/>
      <c r="V4" s="157"/>
      <c r="W4" s="157"/>
      <c r="X4" s="157"/>
      <c r="Y4" s="158"/>
      <c r="Z4" s="159"/>
      <c r="AC4" s="160"/>
      <c r="AE4" s="67"/>
    </row>
    <row r="5" customFormat="false" ht="12.75" hidden="false" customHeight="true" outlineLevel="0" collapsed="false">
      <c r="A5" s="167" t="n">
        <v>1</v>
      </c>
      <c r="B5" s="85" t="str">
        <f aca="false">VLOOKUP(A5,'пр.взв.'!B5:C68,2,FALSE())</f>
        <v>Москвин Александр Анатольевич</v>
      </c>
      <c r="C5" s="85" t="str">
        <f aca="false">VLOOKUP(B5,'пр.взв.'!C5:D68,2,FALSE())</f>
        <v>03.10.86 мс</v>
      </c>
      <c r="D5" s="85" t="str">
        <f aca="false">VLOOKUP(C5,'пр.взв.'!D5:E68,2,FALSE())</f>
        <v>ЦФО Рязань МО</v>
      </c>
      <c r="E5" s="168"/>
      <c r="F5" s="169"/>
      <c r="G5" s="63"/>
      <c r="J5" s="154"/>
      <c r="K5" s="154"/>
      <c r="L5" s="170"/>
      <c r="N5" s="161"/>
      <c r="O5" s="154"/>
      <c r="P5" s="171"/>
      <c r="Q5" s="172" t="s">
        <v>223</v>
      </c>
      <c r="R5" s="173" t="s">
        <v>177</v>
      </c>
      <c r="S5" s="174"/>
      <c r="T5" s="158"/>
      <c r="U5" s="175"/>
      <c r="V5" s="174" t="s">
        <v>224</v>
      </c>
      <c r="W5" s="158"/>
      <c r="X5" s="158"/>
      <c r="Y5" s="158"/>
      <c r="Z5" s="159"/>
    </row>
    <row r="6" customFormat="false" ht="12.75" hidden="false" customHeight="true" outlineLevel="0" collapsed="false">
      <c r="A6" s="167"/>
      <c r="B6" s="85"/>
      <c r="C6" s="85"/>
      <c r="D6" s="85"/>
      <c r="E6" s="176" t="n">
        <v>33</v>
      </c>
      <c r="F6" s="159"/>
      <c r="J6" s="177"/>
      <c r="K6" s="178"/>
      <c r="L6" s="179"/>
      <c r="M6" s="180"/>
      <c r="N6" s="181"/>
      <c r="O6" s="182"/>
      <c r="P6" s="183" t="s">
        <v>189</v>
      </c>
      <c r="Q6" s="184"/>
      <c r="R6" s="185" t="s">
        <v>223</v>
      </c>
      <c r="S6" s="186"/>
      <c r="T6" s="154"/>
      <c r="U6" s="186"/>
      <c r="W6" s="154"/>
      <c r="X6" s="154"/>
      <c r="Y6" s="177"/>
    </row>
    <row r="7" customFormat="false" ht="12.75" hidden="false" customHeight="true" outlineLevel="0" collapsed="false">
      <c r="A7" s="187" t="n">
        <v>33</v>
      </c>
      <c r="B7" s="122" t="str">
        <f aca="false">VLOOKUP(A7,'пр.взв.'!B5:E68,2,FALSE())</f>
        <v>Галлямов Тимур Фанилевич</v>
      </c>
      <c r="C7" s="122" t="str">
        <f aca="false">VLOOKUP(B7,'пр.взв.'!C5:F68,2,FALSE())</f>
        <v>13.05.80 мсмк</v>
      </c>
      <c r="D7" s="122" t="str">
        <f aca="false">VLOOKUP(C7,'пр.взв.'!D5:G68,2,FALSE())</f>
        <v>УФО Свердловская В.Пышма ВС</v>
      </c>
      <c r="E7" s="188" t="s">
        <v>223</v>
      </c>
      <c r="F7" s="73" t="n">
        <v>33</v>
      </c>
      <c r="G7" s="85" t="str">
        <f aca="false">VLOOKUP(E6,'пр.взв.'!B5:F68,2,FALSE())</f>
        <v>Галлямов Тимур Фанилевич</v>
      </c>
      <c r="H7" s="85" t="str">
        <f aca="false">VLOOKUP(E6,'пр.взв.'!B5:F68,3,FALSE())</f>
        <v>13.05.80 мсмк</v>
      </c>
      <c r="I7" s="85" t="str">
        <f aca="false">VLOOKUP(E6,'пр.взв.'!B5:E68,4,FALSE())</f>
        <v>УФО Свердловская В.Пышма ВС</v>
      </c>
      <c r="J7" s="177"/>
      <c r="K7" s="178"/>
      <c r="L7" s="179"/>
      <c r="M7" s="180"/>
      <c r="N7" s="181"/>
      <c r="O7" s="182"/>
      <c r="P7" s="181"/>
      <c r="Q7" s="189" t="s">
        <v>177</v>
      </c>
      <c r="R7" s="190"/>
      <c r="S7" s="186"/>
      <c r="T7" s="154"/>
      <c r="U7" s="186"/>
      <c r="W7" s="154"/>
      <c r="X7" s="154"/>
      <c r="Y7" s="177"/>
      <c r="Z7" s="85" t="str">
        <f aca="false">VLOOKUP(AC7,'пр.взв.'!B5:C68,2,FALSE())</f>
        <v>Аксаментов Евгений Валерьевич</v>
      </c>
      <c r="AA7" s="85" t="str">
        <f aca="false">VLOOKUP(AC7,'пр.взв.'!B5:E68,3,FALSE())</f>
        <v>16.12.89 мсмк</v>
      </c>
      <c r="AB7" s="85" t="str">
        <f aca="false">VLOOKUP(AC7,'пр.взв.'!B5:E68,4,FALSE())</f>
        <v>УФО Свердловская В.Пышма ПР</v>
      </c>
      <c r="AC7" s="73" t="n">
        <v>2</v>
      </c>
    </row>
    <row r="8" customFormat="false" ht="12.75" hidden="false" customHeight="true" outlineLevel="0" collapsed="false">
      <c r="A8" s="187"/>
      <c r="B8" s="122"/>
      <c r="C8" s="122"/>
      <c r="D8" s="122"/>
      <c r="E8" s="191"/>
      <c r="F8" s="73"/>
      <c r="G8" s="85"/>
      <c r="H8" s="85"/>
      <c r="I8" s="85"/>
      <c r="J8" s="192" t="s">
        <v>225</v>
      </c>
      <c r="K8" s="193"/>
      <c r="L8" s="194"/>
      <c r="M8" s="195"/>
      <c r="N8" s="181"/>
      <c r="O8" s="196"/>
      <c r="P8" s="181"/>
      <c r="Q8" s="197"/>
      <c r="R8" s="198"/>
      <c r="S8" s="181" t="s">
        <v>177</v>
      </c>
      <c r="T8" s="197"/>
      <c r="U8" s="181"/>
      <c r="V8" s="127"/>
      <c r="W8" s="197"/>
      <c r="X8" s="197"/>
      <c r="Y8" s="192" t="s">
        <v>14</v>
      </c>
      <c r="Z8" s="85"/>
      <c r="AA8" s="85"/>
      <c r="AB8" s="85"/>
      <c r="AC8" s="73"/>
    </row>
    <row r="9" customFormat="false" ht="12.75" hidden="false" customHeight="true" outlineLevel="0" collapsed="false">
      <c r="F9" s="199" t="n">
        <v>17</v>
      </c>
      <c r="G9" s="122" t="str">
        <f aca="false">VLOOKUP(F9,'пр.взв.'!B7:C70,2,FALSE())</f>
        <v>Шукюров Рамиль Дадашалиевич</v>
      </c>
      <c r="H9" s="122" t="str">
        <f aca="false">VLOOKUP(G9,'пр.взв.'!C7:D70,2,FALSE())</f>
        <v>11.01.87 мс</v>
      </c>
      <c r="I9" s="122" t="str">
        <f aca="false">VLOOKUP(H9,'пр.взв.'!D7:E70,2,FALSE())</f>
        <v>УФО ХМАО Радужный МО</v>
      </c>
      <c r="J9" s="188" t="s">
        <v>223</v>
      </c>
      <c r="K9" s="200"/>
      <c r="L9" s="193"/>
      <c r="M9" s="195"/>
      <c r="N9" s="181"/>
      <c r="O9" s="181"/>
      <c r="P9" s="181"/>
      <c r="Q9" s="181"/>
      <c r="R9" s="201"/>
      <c r="S9" s="202" t="s">
        <v>223</v>
      </c>
      <c r="T9" s="197"/>
      <c r="U9" s="181"/>
      <c r="V9" s="181"/>
      <c r="W9" s="203"/>
      <c r="X9" s="204"/>
      <c r="Y9" s="188" t="s">
        <v>223</v>
      </c>
      <c r="Z9" s="122" t="str">
        <f aca="false">VLOOKUP(AC9,'пр.взв.'!B7:C70,2,FALSE())</f>
        <v>Крупский Константин Иванович</v>
      </c>
      <c r="AA9" s="122" t="str">
        <f aca="false">VLOOKUP(AC9,'пр.взв.'!B7:E70,3,FALSE())</f>
        <v>01.09.86 мс</v>
      </c>
      <c r="AB9" s="122" t="str">
        <f aca="false">VLOOKUP(AC9,'пр.взв.'!B7:E70,4,FALSE())</f>
        <v>СФО Красноярский </v>
      </c>
      <c r="AC9" s="80" t="n">
        <v>18</v>
      </c>
    </row>
    <row r="10" customFormat="false" ht="12.75" hidden="false" customHeight="true" outlineLevel="0" collapsed="false">
      <c r="F10" s="199"/>
      <c r="G10" s="122"/>
      <c r="H10" s="122"/>
      <c r="I10" s="122"/>
      <c r="J10" s="193"/>
      <c r="K10" s="205"/>
      <c r="L10" s="192" t="s">
        <v>225</v>
      </c>
      <c r="M10" s="181"/>
      <c r="N10" s="181"/>
      <c r="O10" s="181"/>
      <c r="P10" s="196"/>
      <c r="Q10" s="206" t="s">
        <v>183</v>
      </c>
      <c r="R10" s="201"/>
      <c r="S10" s="201"/>
      <c r="T10" s="197"/>
      <c r="U10" s="207"/>
      <c r="V10" s="207"/>
      <c r="W10" s="192" t="s">
        <v>14</v>
      </c>
      <c r="X10" s="196"/>
      <c r="Y10" s="193"/>
      <c r="Z10" s="122"/>
      <c r="AA10" s="122"/>
      <c r="AB10" s="122"/>
      <c r="AC10" s="80"/>
    </row>
    <row r="11" customFormat="false" ht="12.75" hidden="false" customHeight="true" outlineLevel="0" collapsed="false">
      <c r="F11" s="84" t="n">
        <v>9</v>
      </c>
      <c r="G11" s="85" t="str">
        <f aca="false">VLOOKUP(F11,'пр.взв.'!B9:C72,2,FALSE())</f>
        <v>Изамутдинов Гисан Мугутдинович</v>
      </c>
      <c r="H11" s="85" t="str">
        <f aca="false">VLOOKUP(G11,'пр.взв.'!C9:D72,2,FALSE())</f>
        <v>28.11.81 мс</v>
      </c>
      <c r="I11" s="85" t="str">
        <f aca="false">VLOOKUP(H11,'пр.взв.'!D9:E72,2,FALSE())</f>
        <v>ДВФО Приморский Владивосток ВС</v>
      </c>
      <c r="J11" s="197"/>
      <c r="K11" s="193"/>
      <c r="L11" s="188" t="s">
        <v>226</v>
      </c>
      <c r="M11" s="172"/>
      <c r="N11" s="208"/>
      <c r="O11" s="196"/>
      <c r="P11" s="196"/>
      <c r="Q11" s="209"/>
      <c r="R11" s="198"/>
      <c r="S11" s="198"/>
      <c r="T11" s="210" t="s">
        <v>169</v>
      </c>
      <c r="U11" s="207"/>
      <c r="V11" s="211"/>
      <c r="W11" s="188" t="s">
        <v>226</v>
      </c>
      <c r="X11" s="196"/>
      <c r="Y11" s="197"/>
      <c r="Z11" s="85" t="str">
        <f aca="false">VLOOKUP(AC11,'пр.взв.'!B9:C72,2,FALSE())</f>
        <v>Лапшин Николай Николаевич</v>
      </c>
      <c r="AA11" s="85" t="str">
        <f aca="false">VLOOKUP(AC11,'пр.взв.'!B9:E72,3,FALSE())</f>
        <v>16.08.88 МС</v>
      </c>
      <c r="AB11" s="85" t="str">
        <f aca="false">VLOOKUP(AC11,'пр.взв.'!B9:E72,4,FALSE())</f>
        <v>ПФО Чувашск Чебоксары ПР</v>
      </c>
      <c r="AC11" s="73" t="n">
        <v>10</v>
      </c>
    </row>
    <row r="12" customFormat="false" ht="12.75" hidden="false" customHeight="true" outlineLevel="0" collapsed="false">
      <c r="F12" s="84"/>
      <c r="G12" s="85"/>
      <c r="H12" s="85"/>
      <c r="I12" s="85"/>
      <c r="J12" s="212" t="s">
        <v>189</v>
      </c>
      <c r="K12" s="213"/>
      <c r="L12" s="193"/>
      <c r="M12" s="195"/>
      <c r="N12" s="208"/>
      <c r="O12" s="196"/>
      <c r="P12" s="181"/>
      <c r="Q12" s="198"/>
      <c r="R12" s="183" t="s">
        <v>183</v>
      </c>
      <c r="S12" s="198"/>
      <c r="T12" s="197" t="s">
        <v>222</v>
      </c>
      <c r="U12" s="181"/>
      <c r="V12" s="208"/>
      <c r="W12" s="214"/>
      <c r="X12" s="215"/>
      <c r="Y12" s="192" t="s">
        <v>190</v>
      </c>
      <c r="Z12" s="85"/>
      <c r="AA12" s="85"/>
      <c r="AB12" s="85"/>
      <c r="AC12" s="73"/>
    </row>
    <row r="13" customFormat="false" ht="12.75" hidden="false" customHeight="true" outlineLevel="0" collapsed="false">
      <c r="F13" s="199" t="n">
        <v>25</v>
      </c>
      <c r="G13" s="93" t="str">
        <f aca="false">VLOOKUP(F13,'пр.взв.'!B11:C74,2,FALSE())</f>
        <v>Казарян Аршак Володяевич</v>
      </c>
      <c r="H13" s="93" t="str">
        <f aca="false">VLOOKUP(G13,'пр.взв.'!C11:D74,2,FALSE())</f>
        <v>29.01.79 мсмк</v>
      </c>
      <c r="I13" s="93" t="str">
        <f aca="false">VLOOKUP(H13,'пр.взв.'!D11:E74,2,FALSE())</f>
        <v>ПФО Пермск Березники МО</v>
      </c>
      <c r="J13" s="216" t="s">
        <v>227</v>
      </c>
      <c r="K13" s="193"/>
      <c r="L13" s="193"/>
      <c r="M13" s="195"/>
      <c r="N13" s="208"/>
      <c r="O13" s="196"/>
      <c r="P13" s="197"/>
      <c r="Q13" s="206" t="s">
        <v>195</v>
      </c>
      <c r="R13" s="208"/>
      <c r="S13" s="183" t="s">
        <v>169</v>
      </c>
      <c r="T13" s="197"/>
      <c r="U13" s="181"/>
      <c r="V13" s="217"/>
      <c r="W13" s="197"/>
      <c r="X13" s="197"/>
      <c r="Y13" s="188" t="s">
        <v>222</v>
      </c>
      <c r="Z13" s="93" t="str">
        <f aca="false">VLOOKUP(AC13,'пр.взв.'!B11:C74,2,FALSE())</f>
        <v>Погосян Воскан Манукович</v>
      </c>
      <c r="AA13" s="93" t="str">
        <f aca="false">VLOOKUP(AC13,'пр.взв.'!B11:E74,3,FALSE())</f>
        <v>30.07.88 мс</v>
      </c>
      <c r="AB13" s="93" t="str">
        <f aca="false">VLOOKUP(AC13,'пр.взв.'!B11:E74,4,FALSE())</f>
        <v>ЮФО Краснодарски Армавир Д</v>
      </c>
      <c r="AC13" s="80" t="n">
        <v>26</v>
      </c>
    </row>
    <row r="14" customFormat="false" ht="12.75" hidden="false" customHeight="true" outlineLevel="0" collapsed="false">
      <c r="F14" s="199"/>
      <c r="G14" s="93"/>
      <c r="H14" s="93"/>
      <c r="I14" s="93"/>
      <c r="J14" s="193"/>
      <c r="K14" s="193"/>
      <c r="L14" s="205"/>
      <c r="M14" s="181"/>
      <c r="N14" s="218"/>
      <c r="O14" s="207"/>
      <c r="P14" s="127"/>
      <c r="Q14" s="127"/>
      <c r="R14" s="127"/>
      <c r="S14" s="133"/>
      <c r="T14" s="181"/>
      <c r="U14" s="219"/>
      <c r="V14" s="205"/>
      <c r="W14" s="197"/>
      <c r="X14" s="197"/>
      <c r="Y14" s="193"/>
      <c r="Z14" s="93"/>
      <c r="AA14" s="93"/>
      <c r="AB14" s="93"/>
      <c r="AC14" s="80"/>
    </row>
    <row r="15" customFormat="false" ht="12.75" hidden="false" customHeight="true" outlineLevel="0" collapsed="false">
      <c r="F15" s="84" t="n">
        <v>5</v>
      </c>
      <c r="G15" s="85" t="str">
        <f aca="false">VLOOKUP(F15,'пр.взв.'!B13:C76,2,FALSE())</f>
        <v>Филатов Михаил Владимирович</v>
      </c>
      <c r="H15" s="85" t="str">
        <f aca="false">VLOOKUP(G15,'пр.взв.'!C13:D76,2,FALSE())</f>
        <v>04.02.87 кмс</v>
      </c>
      <c r="I15" s="85" t="str">
        <f aca="false">VLOOKUP(H15,'пр.взв.'!D13:E76,2,FALSE())</f>
        <v>Москва Д</v>
      </c>
      <c r="J15" s="197"/>
      <c r="K15" s="197"/>
      <c r="L15" s="193"/>
      <c r="M15" s="181"/>
      <c r="N15" s="192" t="s">
        <v>225</v>
      </c>
      <c r="O15" s="220"/>
      <c r="P15" s="207"/>
      <c r="Q15" s="181" t="s">
        <v>228</v>
      </c>
      <c r="R15" s="181"/>
      <c r="S15" s="207"/>
      <c r="T15" s="221"/>
      <c r="U15" s="192" t="s">
        <v>186</v>
      </c>
      <c r="V15" s="222"/>
      <c r="W15" s="197"/>
      <c r="X15" s="197"/>
      <c r="Y15" s="197"/>
      <c r="Z15" s="85" t="str">
        <f aca="false">VLOOKUP(AC15,'пр.взв.'!B13:C76,2,FALSE())</f>
        <v>Мухаметдинов Рустам Раянович</v>
      </c>
      <c r="AA15" s="85" t="str">
        <f aca="false">VLOOKUP(AC15,'пр.взв.'!B13:E76,3,FALSE())</f>
        <v>27.03.80 мс</v>
      </c>
      <c r="AB15" s="85" t="str">
        <f aca="false">VLOOKUP(AC15,'пр.взв.'!B13:E76,4,FALSE())</f>
        <v>ПФО Башкортостан Тумайзы Д</v>
      </c>
      <c r="AC15" s="73" t="n">
        <v>6</v>
      </c>
    </row>
    <row r="16" customFormat="false" ht="12.75" hidden="false" customHeight="true" outlineLevel="0" collapsed="false">
      <c r="F16" s="84"/>
      <c r="G16" s="85"/>
      <c r="H16" s="85"/>
      <c r="I16" s="85"/>
      <c r="J16" s="192" t="s">
        <v>185</v>
      </c>
      <c r="K16" s="193"/>
      <c r="L16" s="193"/>
      <c r="M16" s="198"/>
      <c r="N16" s="188" t="s">
        <v>223</v>
      </c>
      <c r="O16" s="207"/>
      <c r="P16" s="223"/>
      <c r="Q16" s="224"/>
      <c r="R16" s="224"/>
      <c r="S16" s="224"/>
      <c r="T16" s="225"/>
      <c r="U16" s="188" t="s">
        <v>229</v>
      </c>
      <c r="V16" s="226"/>
      <c r="W16" s="197"/>
      <c r="X16" s="197"/>
      <c r="Y16" s="192" t="s">
        <v>186</v>
      </c>
      <c r="Z16" s="85"/>
      <c r="AA16" s="85"/>
      <c r="AB16" s="85"/>
      <c r="AC16" s="73"/>
    </row>
    <row r="17" customFormat="false" ht="12.75" hidden="false" customHeight="true" outlineLevel="0" collapsed="false">
      <c r="F17" s="92" t="n">
        <v>21</v>
      </c>
      <c r="G17" s="93" t="str">
        <f aca="false">VLOOKUP(F17,'пр.взв.'!B15:C78,2,FALSE())</f>
        <v>Корякин Виталий Олегович</v>
      </c>
      <c r="H17" s="93" t="str">
        <f aca="false">VLOOKUP(G17,'пр.взв.'!C15:D78,2,FALSE())</f>
        <v>16.05.82 мс</v>
      </c>
      <c r="I17" s="93" t="str">
        <f aca="false">VLOOKUP(H17,'пр.взв.'!D15:E78,2,FALSE())</f>
        <v>ЦФО Тула Д</v>
      </c>
      <c r="J17" s="188" t="s">
        <v>223</v>
      </c>
      <c r="K17" s="200"/>
      <c r="L17" s="193"/>
      <c r="M17" s="227"/>
      <c r="N17" s="196"/>
      <c r="O17" s="196"/>
      <c r="P17" s="228" t="n">
        <v>33</v>
      </c>
      <c r="Q17" s="229"/>
      <c r="R17" s="229"/>
      <c r="S17" s="230"/>
      <c r="T17" s="196"/>
      <c r="U17" s="196"/>
      <c r="V17" s="226"/>
      <c r="W17" s="203"/>
      <c r="X17" s="204"/>
      <c r="Y17" s="188" t="s">
        <v>226</v>
      </c>
      <c r="Z17" s="93" t="str">
        <f aca="false">VLOOKUP(AC17,'пр.взв.'!B15:C78,2,FALSE())</f>
        <v>Ялышев Сергей Шамилевич</v>
      </c>
      <c r="AA17" s="93" t="str">
        <f aca="false">VLOOKUP(AC17,'пр.взв.'!B15:E78,3,FALSE())</f>
        <v>24.02.82 мсмк</v>
      </c>
      <c r="AB17" s="93" t="str">
        <f aca="false">VLOOKUP(AC17,'пр.взв.'!B15:E78,4,FALSE())</f>
        <v>С.Петербург Д</v>
      </c>
      <c r="AC17" s="80" t="n">
        <v>22</v>
      </c>
    </row>
    <row r="18" customFormat="false" ht="12.75" hidden="false" customHeight="true" outlineLevel="0" collapsed="false">
      <c r="F18" s="92"/>
      <c r="G18" s="93"/>
      <c r="H18" s="93"/>
      <c r="I18" s="93"/>
      <c r="J18" s="193"/>
      <c r="K18" s="205"/>
      <c r="L18" s="192" t="s">
        <v>177</v>
      </c>
      <c r="M18" s="183"/>
      <c r="N18" s="196"/>
      <c r="O18" s="196"/>
      <c r="P18" s="231" t="str">
        <f aca="false">VLOOKUP(P17,'пр.взв.'!B5:E68,2,FALSE())</f>
        <v>Галлямов Тимур Фанилевич</v>
      </c>
      <c r="Q18" s="231"/>
      <c r="R18" s="231"/>
      <c r="S18" s="231"/>
      <c r="T18" s="181"/>
      <c r="U18" s="196"/>
      <c r="V18" s="232"/>
      <c r="W18" s="192" t="s">
        <v>186</v>
      </c>
      <c r="X18" s="196"/>
      <c r="Y18" s="193"/>
      <c r="Z18" s="93"/>
      <c r="AA18" s="93"/>
      <c r="AB18" s="93"/>
      <c r="AC18" s="80"/>
    </row>
    <row r="19" customFormat="false" ht="12.75" hidden="false" customHeight="true" outlineLevel="0" collapsed="false">
      <c r="F19" s="84" t="n">
        <v>13</v>
      </c>
      <c r="G19" s="85" t="str">
        <f aca="false">VLOOKUP(F19,'пр.взв.'!B17:C80,2,FALSE())</f>
        <v>Мурысев Александр Александрович</v>
      </c>
      <c r="H19" s="85" t="str">
        <f aca="false">VLOOKUP(G19,'пр.взв.'!C17:D80,2,FALSE())</f>
        <v>02.10.84 мс</v>
      </c>
      <c r="I19" s="85" t="str">
        <f aca="false">VLOOKUP(H19,'пр.взв.'!D17:E80,2,FALSE())</f>
        <v>ПФО Нижегородская Выкса ПР</v>
      </c>
      <c r="J19" s="197"/>
      <c r="K19" s="193"/>
      <c r="L19" s="188" t="s">
        <v>223</v>
      </c>
      <c r="M19" s="195"/>
      <c r="N19" s="196"/>
      <c r="O19" s="196"/>
      <c r="P19" s="231"/>
      <c r="Q19" s="231"/>
      <c r="R19" s="231"/>
      <c r="S19" s="231"/>
      <c r="T19" s="181"/>
      <c r="U19" s="196"/>
      <c r="V19" s="196"/>
      <c r="W19" s="188" t="s">
        <v>223</v>
      </c>
      <c r="X19" s="196"/>
      <c r="Y19" s="197"/>
      <c r="Z19" s="85" t="str">
        <f aca="false">VLOOKUP(AC19,'пр.взв.'!B17:C80,2,FALSE())</f>
        <v>Сытник Максим Павлович</v>
      </c>
      <c r="AA19" s="85" t="str">
        <f aca="false">VLOOKUP(AC19,'пр.взв.'!B17:E80,3,FALSE())</f>
        <v>03.04.87 мс</v>
      </c>
      <c r="AB19" s="85" t="str">
        <f aca="false">VLOOKUP(AC19,'пр.взв.'!B17:E80,4,FALSE())</f>
        <v>ЦФО Рязань МО</v>
      </c>
      <c r="AC19" s="73" t="n">
        <v>14</v>
      </c>
    </row>
    <row r="20" customFormat="false" ht="12.75" hidden="false" customHeight="true" outlineLevel="0" collapsed="false">
      <c r="F20" s="84"/>
      <c r="G20" s="85"/>
      <c r="H20" s="85"/>
      <c r="I20" s="85"/>
      <c r="J20" s="192" t="s">
        <v>177</v>
      </c>
      <c r="K20" s="213"/>
      <c r="L20" s="193"/>
      <c r="M20" s="195"/>
      <c r="N20" s="196"/>
      <c r="O20" s="196"/>
      <c r="P20" s="233"/>
      <c r="Q20" s="234" t="s">
        <v>226</v>
      </c>
      <c r="R20" s="234"/>
      <c r="S20" s="235"/>
      <c r="T20" s="208"/>
      <c r="U20" s="196"/>
      <c r="V20" s="197"/>
      <c r="W20" s="214"/>
      <c r="X20" s="215"/>
      <c r="Y20" s="192" t="s">
        <v>194</v>
      </c>
      <c r="Z20" s="85"/>
      <c r="AA20" s="85"/>
      <c r="AB20" s="85"/>
      <c r="AC20" s="73"/>
    </row>
    <row r="21" customFormat="false" ht="12.75" hidden="false" customHeight="true" outlineLevel="0" collapsed="false">
      <c r="F21" s="92" t="n">
        <v>29</v>
      </c>
      <c r="G21" s="93" t="str">
        <f aca="false">VLOOKUP(F21,'пр.взв.'!B19:C82,2,FALSE())</f>
        <v>Куюков Иван Сергеевич</v>
      </c>
      <c r="H21" s="93" t="str">
        <f aca="false">VLOOKUP(G21,'пр.взв.'!C19:D82,2,FALSE())</f>
        <v>02.11.87 мс</v>
      </c>
      <c r="I21" s="93" t="str">
        <f aca="false">VLOOKUP(H21,'пр.взв.'!D19:E82,2,FALSE())</f>
        <v>СФО р.Алтай Д</v>
      </c>
      <c r="J21" s="188" t="s">
        <v>226</v>
      </c>
      <c r="K21" s="193"/>
      <c r="L21" s="193"/>
      <c r="M21" s="195"/>
      <c r="N21" s="196"/>
      <c r="O21" s="196"/>
      <c r="P21" s="236"/>
      <c r="Q21" s="196"/>
      <c r="R21" s="181"/>
      <c r="S21" s="181"/>
      <c r="T21" s="208"/>
      <c r="U21" s="196"/>
      <c r="V21" s="197"/>
      <c r="W21" s="197"/>
      <c r="X21" s="197"/>
      <c r="Y21" s="188" t="s">
        <v>223</v>
      </c>
      <c r="Z21" s="93" t="str">
        <f aca="false">VLOOKUP(AC21,'пр.взв.'!B19:C82,2,FALSE())</f>
        <v>Изместьев Денис Валерьевич</v>
      </c>
      <c r="AA21" s="93" t="str">
        <f aca="false">VLOOKUP(AC21,'пр.взв.'!B19:E82,3,FALSE())</f>
        <v>23.12.85 мс</v>
      </c>
      <c r="AB21" s="93" t="str">
        <f aca="false">VLOOKUP(AC21,'пр.взв.'!B19:E82,4,FALSE())</f>
        <v>ЦФО Владимир Д</v>
      </c>
      <c r="AC21" s="80" t="n">
        <v>30</v>
      </c>
    </row>
    <row r="22" customFormat="false" ht="12.75" hidden="false" customHeight="true" outlineLevel="0" collapsed="false">
      <c r="F22" s="92"/>
      <c r="G22" s="93"/>
      <c r="H22" s="93"/>
      <c r="I22" s="93"/>
      <c r="J22" s="193"/>
      <c r="K22" s="193"/>
      <c r="L22" s="193"/>
      <c r="M22" s="195"/>
      <c r="N22" s="196"/>
      <c r="O22" s="196"/>
      <c r="P22" s="192" t="s">
        <v>225</v>
      </c>
      <c r="Q22" s="196"/>
      <c r="R22" s="181"/>
      <c r="S22" s="192" t="s">
        <v>186</v>
      </c>
      <c r="T22" s="208"/>
      <c r="U22" s="196"/>
      <c r="V22" s="197"/>
      <c r="W22" s="197"/>
      <c r="X22" s="197"/>
      <c r="Y22" s="193"/>
      <c r="Z22" s="93"/>
      <c r="AA22" s="93"/>
      <c r="AB22" s="93"/>
      <c r="AC22" s="80"/>
    </row>
    <row r="23" customFormat="false" ht="12.75" hidden="false" customHeight="true" outlineLevel="0" collapsed="false">
      <c r="F23" s="84" t="n">
        <v>3</v>
      </c>
      <c r="G23" s="85" t="str">
        <f aca="false">VLOOKUP(F23,'пр.взв.'!B5:C68,2,FALSE())</f>
        <v>Теренин Павел Викторович</v>
      </c>
      <c r="H23" s="85" t="str">
        <f aca="false">VLOOKUP(G23,'пр.взв.'!C5:D68,2,FALSE())</f>
        <v>29.07.83 мс</v>
      </c>
      <c r="I23" s="85" t="str">
        <f aca="false">VLOOKUP(H23,'пр.взв.'!D5:E68,2,FALSE())</f>
        <v>СФО Алтайский  ПР</v>
      </c>
      <c r="J23" s="197"/>
      <c r="K23" s="197"/>
      <c r="L23" s="237"/>
      <c r="M23" s="237"/>
      <c r="N23" s="238"/>
      <c r="O23" s="238"/>
      <c r="P23" s="188" t="s">
        <v>226</v>
      </c>
      <c r="Q23" s="196"/>
      <c r="R23" s="181"/>
      <c r="S23" s="188" t="s">
        <v>223</v>
      </c>
      <c r="T23" s="208"/>
      <c r="U23" s="196"/>
      <c r="V23" s="197"/>
      <c r="W23" s="197"/>
      <c r="X23" s="197"/>
      <c r="Y23" s="197"/>
      <c r="Z23" s="85" t="str">
        <f aca="false">VLOOKUP(AC23,'пр.взв.'!B5:C68,2,FALSE())</f>
        <v>Павлов Вячеслав Александрович</v>
      </c>
      <c r="AA23" s="85" t="str">
        <f aca="false">VLOOKUP(AC23,'пр.взв.'!B5:E68,3,FALSE())</f>
        <v>11.07.87 мс</v>
      </c>
      <c r="AB23" s="85" t="str">
        <f aca="false">VLOOKUP(AC23,'пр.взв.'!B5:E68,4,FALSE())</f>
        <v>ЮФО Адыгея Майкоп ВС</v>
      </c>
      <c r="AC23" s="73" t="n">
        <v>4</v>
      </c>
    </row>
    <row r="24" customFormat="false" ht="12.75" hidden="false" customHeight="true" outlineLevel="0" collapsed="false">
      <c r="F24" s="84"/>
      <c r="G24" s="85"/>
      <c r="H24" s="85"/>
      <c r="I24" s="85"/>
      <c r="J24" s="192" t="s">
        <v>183</v>
      </c>
      <c r="K24" s="193"/>
      <c r="L24" s="194"/>
      <c r="M24" s="195"/>
      <c r="N24" s="181"/>
      <c r="O24" s="181"/>
      <c r="P24" s="239"/>
      <c r="Q24" s="240"/>
      <c r="R24" s="181"/>
      <c r="S24" s="181"/>
      <c r="T24" s="208"/>
      <c r="U24" s="196"/>
      <c r="V24" s="197"/>
      <c r="W24" s="197"/>
      <c r="X24" s="197"/>
      <c r="Y24" s="192" t="s">
        <v>169</v>
      </c>
      <c r="Z24" s="85"/>
      <c r="AA24" s="85"/>
      <c r="AB24" s="85"/>
      <c r="AC24" s="73"/>
    </row>
    <row r="25" customFormat="false" ht="12.75" hidden="false" customHeight="true" outlineLevel="0" collapsed="false">
      <c r="F25" s="92" t="n">
        <v>19</v>
      </c>
      <c r="G25" s="93" t="str">
        <f aca="false">VLOOKUP(F25,'пр.взв.'!B23:C86,2,FALSE())</f>
        <v>Дягиль Сергей Сергеевич</v>
      </c>
      <c r="H25" s="93" t="str">
        <f aca="false">VLOOKUP(G25,'пр.взв.'!C23:D86,2,FALSE())</f>
        <v>25.12.87  МО</v>
      </c>
      <c r="I25" s="93" t="str">
        <f aca="false">VLOOKUP(H25,'пр.взв.'!D23:E86,2,FALSE())</f>
        <v>СЗФО Лен. Об Кириши МО  </v>
      </c>
      <c r="J25" s="216" t="s">
        <v>230</v>
      </c>
      <c r="K25" s="200"/>
      <c r="L25" s="193"/>
      <c r="M25" s="195"/>
      <c r="N25" s="181"/>
      <c r="O25" s="181"/>
      <c r="P25" s="236"/>
      <c r="Q25" s="196"/>
      <c r="R25" s="181"/>
      <c r="S25" s="181"/>
      <c r="T25" s="208"/>
      <c r="U25" s="196"/>
      <c r="V25" s="197"/>
      <c r="W25" s="203"/>
      <c r="X25" s="204"/>
      <c r="Y25" s="188" t="s">
        <v>223</v>
      </c>
      <c r="Z25" s="93" t="str">
        <f aca="false">VLOOKUP(AC25,'пр.взв.'!B23:C86,2,FALSE())</f>
        <v>Чеботарь Михаил Михайлович</v>
      </c>
      <c r="AA25" s="98" t="str">
        <f aca="false">VLOOKUP(AC25,'пр.взв.'!B23:E86,3,FALSE())</f>
        <v>26.06.87 кмс</v>
      </c>
      <c r="AB25" s="98" t="str">
        <f aca="false">VLOOKUP(AC25,'пр.взв.'!B23:E86,4,FALSE())</f>
        <v>ПФО Киров Д</v>
      </c>
      <c r="AC25" s="80" t="n">
        <v>20</v>
      </c>
    </row>
    <row r="26" customFormat="false" ht="12.75" hidden="false" customHeight="true" outlineLevel="0" collapsed="false">
      <c r="F26" s="92"/>
      <c r="G26" s="93"/>
      <c r="H26" s="93"/>
      <c r="I26" s="93"/>
      <c r="J26" s="193"/>
      <c r="K26" s="205"/>
      <c r="L26" s="192" t="s">
        <v>191</v>
      </c>
      <c r="M26" s="181"/>
      <c r="N26" s="181"/>
      <c r="O26" s="181"/>
      <c r="P26" s="236"/>
      <c r="Q26" s="196"/>
      <c r="R26" s="181"/>
      <c r="S26" s="181"/>
      <c r="T26" s="208"/>
      <c r="U26" s="196"/>
      <c r="V26" s="197"/>
      <c r="W26" s="192" t="s">
        <v>169</v>
      </c>
      <c r="X26" s="196"/>
      <c r="Y26" s="193"/>
      <c r="Z26" s="93"/>
      <c r="AA26" s="98"/>
      <c r="AB26" s="98"/>
      <c r="AC26" s="80"/>
    </row>
    <row r="27" customFormat="false" ht="12.75" hidden="false" customHeight="true" outlineLevel="0" collapsed="false">
      <c r="F27" s="84" t="n">
        <v>11</v>
      </c>
      <c r="G27" s="118" t="e">
        <f aca="false">VLOOKUP(F27,'пр.взв.'!B25:C88,2,FALSE())</f>
        <v>#N/A</v>
      </c>
      <c r="H27" s="118" t="e">
        <f aca="false">VLOOKUP(G27,'пр.взв.'!C25:D88,2,FALSE())</f>
        <v>#N/A</v>
      </c>
      <c r="I27" s="118" t="e">
        <f aca="false">VLOOKUP(H27,'пр.взв.'!D25:E88,2,FALSE())</f>
        <v>#N/A</v>
      </c>
      <c r="J27" s="197"/>
      <c r="K27" s="193"/>
      <c r="L27" s="188" t="s">
        <v>223</v>
      </c>
      <c r="M27" s="163"/>
      <c r="N27" s="181"/>
      <c r="O27" s="181"/>
      <c r="P27" s="239"/>
      <c r="Q27" s="196"/>
      <c r="R27" s="181"/>
      <c r="S27" s="181"/>
      <c r="T27" s="208"/>
      <c r="U27" s="201"/>
      <c r="V27" s="204"/>
      <c r="W27" s="188" t="s">
        <v>226</v>
      </c>
      <c r="X27" s="196"/>
      <c r="Y27" s="197"/>
      <c r="Z27" s="85" t="str">
        <f aca="false">VLOOKUP(AC27,'пр.взв.'!B25:C88,2,FALSE())</f>
        <v>Полынов Алексей Александрович</v>
      </c>
      <c r="AA27" s="85" t="str">
        <f aca="false">VLOOKUP(AC27,'пр.взв.'!B25:E88,3,FALSE())</f>
        <v>15.11.84 мс</v>
      </c>
      <c r="AB27" s="85" t="str">
        <f aca="false">VLOOKUP(AC27,'пр.взв.'!B25:E88,4,FALSE())</f>
        <v>ЦФО Липецк ЛОК</v>
      </c>
      <c r="AC27" s="73" t="n">
        <v>12</v>
      </c>
    </row>
    <row r="28" customFormat="false" ht="12.75" hidden="false" customHeight="true" outlineLevel="0" collapsed="false">
      <c r="F28" s="84"/>
      <c r="G28" s="118"/>
      <c r="H28" s="118"/>
      <c r="I28" s="118"/>
      <c r="J28" s="192" t="s">
        <v>191</v>
      </c>
      <c r="K28" s="213"/>
      <c r="L28" s="193"/>
      <c r="M28" s="227"/>
      <c r="N28" s="181"/>
      <c r="O28" s="181"/>
      <c r="P28" s="236"/>
      <c r="Q28" s="196"/>
      <c r="R28" s="181"/>
      <c r="S28" s="181"/>
      <c r="T28" s="208"/>
      <c r="U28" s="201"/>
      <c r="V28" s="196"/>
      <c r="W28" s="214"/>
      <c r="X28" s="215"/>
      <c r="Y28" s="192" t="s">
        <v>192</v>
      </c>
      <c r="Z28" s="85"/>
      <c r="AA28" s="85"/>
      <c r="AB28" s="85"/>
      <c r="AC28" s="73"/>
    </row>
    <row r="29" customFormat="false" ht="12.75" hidden="false" customHeight="true" outlineLevel="0" collapsed="false">
      <c r="F29" s="92" t="n">
        <v>27</v>
      </c>
      <c r="G29" s="93" t="str">
        <f aca="false">VLOOKUP(F29,'пр.взв.'!B27:C90,2,FALSE())</f>
        <v>Биджосян Армен Роберти</v>
      </c>
      <c r="H29" s="93" t="str">
        <f aca="false">VLOOKUP(G29,'пр.взв.'!C27:D90,2,FALSE())</f>
        <v>13.06.76 змс</v>
      </c>
      <c r="I29" s="93" t="str">
        <f aca="false">VLOOKUP(H29,'пр.взв.'!D27:E90,2,FALSE())</f>
        <v>ЮФО Адыгея Майкоп ВС</v>
      </c>
      <c r="J29" s="188"/>
      <c r="K29" s="193"/>
      <c r="L29" s="193"/>
      <c r="M29" s="227"/>
      <c r="N29" s="181"/>
      <c r="O29" s="181"/>
      <c r="P29" s="236"/>
      <c r="Q29" s="196"/>
      <c r="R29" s="181"/>
      <c r="S29" s="181"/>
      <c r="T29" s="208"/>
      <c r="U29" s="201"/>
      <c r="V29" s="196"/>
      <c r="W29" s="197"/>
      <c r="X29" s="197"/>
      <c r="Y29" s="188" t="s">
        <v>223</v>
      </c>
      <c r="Z29" s="93" t="str">
        <f aca="false">VLOOKUP(AC29,'пр.взв.'!B27:C90,2,FALSE())</f>
        <v>Блохин Александр Александрович</v>
      </c>
      <c r="AA29" s="93" t="str">
        <f aca="false">VLOOKUP(AC29,'пр.взв.'!B27:E90,3,FALSE())</f>
        <v>05.02.83 мс</v>
      </c>
      <c r="AB29" s="93" t="str">
        <f aca="false">VLOOKUP(AC29,'пр.взв.'!B27:E90,4,FALSE())</f>
        <v>ЦФО Рязань МО</v>
      </c>
      <c r="AC29" s="80" t="n">
        <v>28</v>
      </c>
    </row>
    <row r="30" customFormat="false" ht="12.75" hidden="false" customHeight="true" outlineLevel="0" collapsed="false">
      <c r="F30" s="92"/>
      <c r="G30" s="93"/>
      <c r="H30" s="93"/>
      <c r="I30" s="93"/>
      <c r="J30" s="193"/>
      <c r="K30" s="193"/>
      <c r="L30" s="205"/>
      <c r="M30" s="181"/>
      <c r="N30" s="192" t="s">
        <v>191</v>
      </c>
      <c r="O30" s="241"/>
      <c r="P30" s="236"/>
      <c r="Q30" s="196"/>
      <c r="R30" s="181"/>
      <c r="S30" s="181"/>
      <c r="T30" s="210"/>
      <c r="U30" s="192" t="s">
        <v>169</v>
      </c>
      <c r="V30" s="196"/>
      <c r="W30" s="197"/>
      <c r="X30" s="197"/>
      <c r="Y30" s="193"/>
      <c r="Z30" s="93"/>
      <c r="AA30" s="93"/>
      <c r="AB30" s="93"/>
      <c r="AC30" s="80"/>
    </row>
    <row r="31" customFormat="false" ht="12.75" hidden="false" customHeight="true" outlineLevel="0" collapsed="false">
      <c r="F31" s="84" t="n">
        <v>7</v>
      </c>
      <c r="G31" s="85" t="str">
        <f aca="false">VLOOKUP(F31,'пр.взв.'!B5:C68,2,FALSE())</f>
        <v>Сливин Александр Игоревич</v>
      </c>
      <c r="H31" s="85" t="str">
        <f aca="false">VLOOKUP(G31,'пр.взв.'!C5:D68,2,FALSE())</f>
        <v>11.12.89 кмс</v>
      </c>
      <c r="I31" s="85" t="str">
        <f aca="false">VLOOKUP(H31,'пр.взв.'!D5:E68,2,FALSE())</f>
        <v>Москва Д</v>
      </c>
      <c r="J31" s="197"/>
      <c r="K31" s="197"/>
      <c r="L31" s="193"/>
      <c r="M31" s="181"/>
      <c r="N31" s="188" t="s">
        <v>226</v>
      </c>
      <c r="O31" s="181"/>
      <c r="P31" s="196"/>
      <c r="Q31" s="196"/>
      <c r="R31" s="181"/>
      <c r="S31" s="181"/>
      <c r="T31" s="181"/>
      <c r="U31" s="188" t="s">
        <v>223</v>
      </c>
      <c r="V31" s="196"/>
      <c r="W31" s="197"/>
      <c r="X31" s="197"/>
      <c r="Y31" s="197"/>
      <c r="Z31" s="85" t="str">
        <f aca="false">VLOOKUP(AC31,'пр.взв.'!B5:C68,2,FALSE())</f>
        <v>Расулов Илькин Кямалович</v>
      </c>
      <c r="AA31" s="85" t="str">
        <f aca="false">VLOOKUP(AC31,'пр.взв.'!B5:E68,3,FALSE())</f>
        <v>07.01..89 кмс</v>
      </c>
      <c r="AB31" s="85" t="str">
        <f aca="false">VLOOKUP(AC31,'пр.взв.'!B5:E68,4,FALSE())</f>
        <v>СЗФО Вологда </v>
      </c>
      <c r="AC31" s="73" t="n">
        <v>8</v>
      </c>
    </row>
    <row r="32" customFormat="false" ht="12.75" hidden="false" customHeight="true" outlineLevel="0" collapsed="false">
      <c r="F32" s="84"/>
      <c r="G32" s="85"/>
      <c r="H32" s="85"/>
      <c r="I32" s="85"/>
      <c r="J32" s="192" t="s">
        <v>171</v>
      </c>
      <c r="K32" s="193"/>
      <c r="L32" s="193"/>
      <c r="M32" s="198"/>
      <c r="N32" s="196"/>
      <c r="O32" s="181" t="s">
        <v>219</v>
      </c>
      <c r="P32" s="207"/>
      <c r="Q32" s="127"/>
      <c r="R32" s="127"/>
      <c r="S32" s="127"/>
      <c r="T32" s="127"/>
      <c r="U32" s="196"/>
      <c r="V32" s="236"/>
      <c r="W32" s="197"/>
      <c r="X32" s="197"/>
      <c r="Y32" s="192" t="s">
        <v>188</v>
      </c>
      <c r="Z32" s="85"/>
      <c r="AA32" s="85"/>
      <c r="AB32" s="85"/>
      <c r="AC32" s="73"/>
    </row>
    <row r="33" customFormat="false" ht="12.75" hidden="false" customHeight="true" outlineLevel="0" collapsed="false">
      <c r="F33" s="92" t="n">
        <v>23</v>
      </c>
      <c r="G33" s="93" t="str">
        <f aca="false">VLOOKUP(F33,'пр.взв.'!B31:C94,2,FALSE())</f>
        <v>Мальцев Евгений Михайлович</v>
      </c>
      <c r="H33" s="93" t="str">
        <f aca="false">VLOOKUP(G33,'пр.взв.'!C31:D94,2,FALSE())</f>
        <v>14.03.88 мс</v>
      </c>
      <c r="I33" s="93" t="str">
        <f aca="false">VLOOKUP(H33,'пр.взв.'!D31:E94,2,FALSE())</f>
        <v>ЦФО Рязань МО</v>
      </c>
      <c r="J33" s="242" t="s">
        <v>230</v>
      </c>
      <c r="K33" s="200"/>
      <c r="L33" s="193"/>
      <c r="M33" s="227"/>
      <c r="N33" s="196"/>
      <c r="O33" s="181"/>
      <c r="P33" s="195"/>
      <c r="Q33" s="238" t="s">
        <v>170</v>
      </c>
      <c r="R33" s="243"/>
      <c r="S33" s="243"/>
      <c r="T33" s="181"/>
      <c r="U33" s="243"/>
      <c r="V33" s="236"/>
      <c r="W33" s="203"/>
      <c r="X33" s="204"/>
      <c r="Y33" s="188" t="s">
        <v>226</v>
      </c>
      <c r="Z33" s="93" t="str">
        <f aca="false">VLOOKUP(AC33,'пр.взв.'!B31:C94,2,FALSE())</f>
        <v>Хайруллин Ренат Рашитович</v>
      </c>
      <c r="AA33" s="93" t="str">
        <f aca="false">VLOOKUP(AC33,'пр.взв.'!B31:E94,3,FALSE())</f>
        <v>22.01.86 кмс</v>
      </c>
      <c r="AB33" s="93" t="str">
        <f aca="false">VLOOKUP(AC33,'пр.взв.'!B31:E94,4,FALSE())</f>
        <v>ПФО Татарстан Казань ПР</v>
      </c>
      <c r="AC33" s="80" t="n">
        <v>24</v>
      </c>
    </row>
    <row r="34" customFormat="false" ht="12.75" hidden="false" customHeight="true" outlineLevel="0" collapsed="false">
      <c r="F34" s="92"/>
      <c r="G34" s="93"/>
      <c r="H34" s="93"/>
      <c r="I34" s="93"/>
      <c r="J34" s="193"/>
      <c r="K34" s="205"/>
      <c r="L34" s="192" t="s">
        <v>195</v>
      </c>
      <c r="M34" s="183"/>
      <c r="N34" s="196"/>
      <c r="O34" s="196"/>
      <c r="P34" s="195"/>
      <c r="Q34" s="209"/>
      <c r="R34" s="238" t="s">
        <v>170</v>
      </c>
      <c r="S34" s="238"/>
      <c r="T34" s="238"/>
      <c r="U34" s="243"/>
      <c r="V34" s="210"/>
      <c r="W34" s="192" t="s">
        <v>180</v>
      </c>
      <c r="X34" s="196"/>
      <c r="Y34" s="193"/>
      <c r="Z34" s="93"/>
      <c r="AA34" s="93"/>
      <c r="AB34" s="93"/>
      <c r="AC34" s="80"/>
    </row>
    <row r="35" customFormat="false" ht="12.75" hidden="false" customHeight="true" outlineLevel="0" collapsed="false">
      <c r="F35" s="84" t="n">
        <v>15</v>
      </c>
      <c r="G35" s="85" t="str">
        <f aca="false">VLOOKUP(F35,'пр.взв.'!B5:E68,2,FALSE())</f>
        <v>Сафин Алмаз Халитович</v>
      </c>
      <c r="H35" s="85" t="str">
        <f aca="false">VLOOKUP(G35,'пр.взв.'!C5:F68,2,FALSE())</f>
        <v>23.10.87 кмс</v>
      </c>
      <c r="I35" s="85" t="str">
        <f aca="false">VLOOKUP(H35,'пр.взв.'!D5:G68,2,FALSE())</f>
        <v>ПФО Татарстан Казань ПР</v>
      </c>
      <c r="J35" s="197"/>
      <c r="K35" s="193"/>
      <c r="L35" s="188" t="s">
        <v>223</v>
      </c>
      <c r="M35" s="195"/>
      <c r="N35" s="196"/>
      <c r="O35" s="196"/>
      <c r="P35" s="195"/>
      <c r="Q35" s="198"/>
      <c r="R35" s="163" t="s">
        <v>223</v>
      </c>
      <c r="S35" s="238"/>
      <c r="T35" s="181"/>
      <c r="U35" s="243"/>
      <c r="V35" s="181"/>
      <c r="W35" s="188" t="s">
        <v>222</v>
      </c>
      <c r="X35" s="196"/>
      <c r="Y35" s="197"/>
      <c r="Z35" s="85" t="str">
        <f aca="false">VLOOKUP(AC35,'пр.взв.'!B33:C96,2,FALSE())</f>
        <v>Тухфатуллин Илья Шамильевич</v>
      </c>
      <c r="AA35" s="85" t="str">
        <f aca="false">VLOOKUP(AC35,'пр.взв.'!B33:E96,3,FALSE())</f>
        <v>21.08.88 мсмк</v>
      </c>
      <c r="AB35" s="85" t="str">
        <f aca="false">VLOOKUP(AC35,'пр.взв.'!B33:E96,4,FALSE())</f>
        <v>Москва Д</v>
      </c>
      <c r="AC35" s="73" t="n">
        <v>16</v>
      </c>
    </row>
    <row r="36" customFormat="false" ht="12.75" hidden="false" customHeight="true" outlineLevel="0" collapsed="false">
      <c r="F36" s="84"/>
      <c r="G36" s="85"/>
      <c r="H36" s="85"/>
      <c r="I36" s="85"/>
      <c r="J36" s="192" t="s">
        <v>195</v>
      </c>
      <c r="K36" s="213"/>
      <c r="L36" s="193"/>
      <c r="M36" s="195"/>
      <c r="N36" s="196"/>
      <c r="O36" s="196"/>
      <c r="P36" s="195"/>
      <c r="Q36" s="183" t="s">
        <v>194</v>
      </c>
      <c r="R36" s="198"/>
      <c r="S36" s="238" t="s">
        <v>14</v>
      </c>
      <c r="T36" s="181"/>
      <c r="U36" s="243"/>
      <c r="V36" s="181"/>
      <c r="W36" s="214"/>
      <c r="X36" s="215"/>
      <c r="Y36" s="192" t="s">
        <v>180</v>
      </c>
      <c r="Z36" s="85"/>
      <c r="AA36" s="85"/>
      <c r="AB36" s="85"/>
      <c r="AC36" s="73"/>
    </row>
    <row r="37" customFormat="false" ht="12.75" hidden="false" customHeight="true" outlineLevel="0" collapsed="false">
      <c r="F37" s="92" t="n">
        <v>31</v>
      </c>
      <c r="G37" s="122" t="str">
        <f aca="false">VLOOKUP(F37,'пр.взв.'!B35:C98,2,FALSE())</f>
        <v>Мудранов Беслан Заудинович</v>
      </c>
      <c r="H37" s="122" t="str">
        <f aca="false">VLOOKUP(G37,'пр.взв.'!C35:D98,2,FALSE())</f>
        <v>07.07.86 мсмк</v>
      </c>
      <c r="I37" s="122" t="str">
        <f aca="false">VLOOKUP(H37,'пр.взв.'!D35:E98,2,FALSE())</f>
        <v>ЮФО Краснодарски Армавир Д</v>
      </c>
      <c r="J37" s="242" t="s">
        <v>227</v>
      </c>
      <c r="K37" s="193"/>
      <c r="L37" s="193"/>
      <c r="M37" s="195"/>
      <c r="N37" s="196"/>
      <c r="O37" s="196"/>
      <c r="P37" s="195"/>
      <c r="Q37" s="243"/>
      <c r="R37" s="183" t="s">
        <v>14</v>
      </c>
      <c r="S37" s="163" t="s">
        <v>226</v>
      </c>
      <c r="T37" s="243"/>
      <c r="U37" s="244"/>
      <c r="V37" s="127"/>
      <c r="W37" s="197"/>
      <c r="X37" s="197"/>
      <c r="Y37" s="188" t="s">
        <v>226</v>
      </c>
      <c r="Z37" s="122" t="str">
        <f aca="false">VLOOKUP(AC37,'пр.взв.'!B35:C98,2,FALSE())</f>
        <v>Тарасов Дмитрий Валерьевич</v>
      </c>
      <c r="AA37" s="122" t="str">
        <f aca="false">VLOOKUP(AC37,'пр.взв.'!B35:E98,3,FALSE())</f>
        <v>24.03.83 мс</v>
      </c>
      <c r="AB37" s="122" t="str">
        <f aca="false">VLOOKUP(AC37,'пр.взв.'!B35:E98,4,FALSE())</f>
        <v>ПФО Ульяновская ПР</v>
      </c>
      <c r="AC37" s="80" t="n">
        <v>32</v>
      </c>
    </row>
    <row r="38" customFormat="false" ht="12.75" hidden="false" customHeight="true" outlineLevel="0" collapsed="false">
      <c r="F38" s="92"/>
      <c r="G38" s="122"/>
      <c r="H38" s="122"/>
      <c r="I38" s="122"/>
      <c r="J38" s="193"/>
      <c r="K38" s="193"/>
      <c r="L38" s="193"/>
      <c r="M38" s="195"/>
      <c r="N38" s="196"/>
      <c r="O38" s="196"/>
      <c r="P38" s="195"/>
      <c r="Q38" s="243"/>
      <c r="R38" s="243"/>
      <c r="S38" s="227"/>
      <c r="T38" s="243"/>
      <c r="U38" s="244"/>
      <c r="V38" s="205"/>
      <c r="W38" s="197"/>
      <c r="X38" s="197"/>
      <c r="Y38" s="193"/>
      <c r="Z38" s="122"/>
      <c r="AA38" s="122"/>
      <c r="AB38" s="122"/>
      <c r="AC38" s="80"/>
    </row>
    <row r="39" customFormat="false" ht="12.75" hidden="false" customHeight="true" outlineLevel="0" collapsed="false">
      <c r="F39" s="126"/>
      <c r="G39" s="126"/>
      <c r="H39" s="126"/>
      <c r="J39" s="178"/>
      <c r="K39" s="178"/>
      <c r="L39" s="178"/>
      <c r="M39" s="182"/>
      <c r="N39" s="184"/>
      <c r="O39" s="181"/>
      <c r="P39" s="184"/>
      <c r="Q39" s="164" t="s">
        <v>184</v>
      </c>
      <c r="R39" s="184"/>
      <c r="S39" s="198"/>
      <c r="T39" s="186" t="s">
        <v>180</v>
      </c>
      <c r="U39" s="245" t="n">
        <v>16</v>
      </c>
      <c r="V39" s="178"/>
      <c r="W39" s="182"/>
      <c r="X39" s="154"/>
    </row>
    <row r="40" customFormat="false" ht="12.75" hidden="false" customHeight="true" outlineLevel="0" collapsed="false">
      <c r="O40" s="184"/>
      <c r="P40" s="184"/>
      <c r="Q40" s="246"/>
      <c r="R40" s="189" t="s">
        <v>192</v>
      </c>
      <c r="S40" s="171"/>
      <c r="T40" s="172" t="s">
        <v>226</v>
      </c>
      <c r="U40" s="247"/>
      <c r="V40" s="157" t="str">
        <f aca="false">VLOOKUP(U39,'пр.взв.'!B5:E68,2,FALSE())</f>
        <v>Тухфатуллин Илья Шамильевич</v>
      </c>
      <c r="W40" s="157"/>
      <c r="X40" s="157"/>
      <c r="Y40" s="157"/>
    </row>
    <row r="41" customFormat="false" ht="12.75" hidden="false" customHeight="true" outlineLevel="0" collapsed="false">
      <c r="O41" s="154"/>
      <c r="P41" s="248"/>
      <c r="Q41" s="249"/>
      <c r="R41" s="163" t="s">
        <v>222</v>
      </c>
      <c r="S41" s="250" t="s">
        <v>180</v>
      </c>
      <c r="T41" s="251"/>
      <c r="U41" s="252"/>
      <c r="V41" s="157"/>
      <c r="W41" s="157"/>
      <c r="X41" s="157"/>
      <c r="Y41" s="157"/>
    </row>
    <row r="42" customFormat="false" ht="12.75" hidden="false" customHeight="true" outlineLevel="0" collapsed="false">
      <c r="P42" s="248"/>
      <c r="Q42" s="253" t="s">
        <v>192</v>
      </c>
      <c r="R42" s="171"/>
      <c r="S42" s="254" t="s">
        <v>226</v>
      </c>
      <c r="T42" s="251"/>
      <c r="U42" s="189" t="s">
        <v>180</v>
      </c>
      <c r="V42" s="177"/>
      <c r="W42" s="177" t="s">
        <v>224</v>
      </c>
      <c r="AA42" s="154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</row>
    <row r="43" customFormat="false" ht="12.75" hidden="false" customHeight="true" outlineLevel="0" collapsed="false">
      <c r="P43" s="248"/>
      <c r="Q43" s="255"/>
      <c r="R43" s="256" t="s">
        <v>180</v>
      </c>
      <c r="S43" s="255"/>
      <c r="T43" s="256" t="n">
        <v>27</v>
      </c>
      <c r="U43" s="255" t="s">
        <v>222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</row>
    <row r="44" customFormat="false" ht="14.25" hidden="false" customHeight="true" outlineLevel="0" collapsed="false">
      <c r="A44" s="40" t="str">
        <f aca="false">HYPERLINK([1]реквизиты!$A$20)</f>
        <v>Гл. судья, судья МК</v>
      </c>
      <c r="D44" s="60"/>
      <c r="E44" s="60"/>
      <c r="F44" s="60"/>
      <c r="G44" s="60"/>
      <c r="H44" s="257" t="str">
        <f aca="false">HYPERLINK([1]реквизиты!$G$20)</f>
        <v>В.Т. Перчик</v>
      </c>
      <c r="I44" s="154"/>
      <c r="P44" s="257" t="str">
        <f aca="false">HYPERLINK([1]реквизиты!$A$22)</f>
        <v>Гл. секретарь, судья МК</v>
      </c>
      <c r="T44" s="182"/>
      <c r="V44" s="154"/>
      <c r="W44" s="258"/>
      <c r="X44" s="258"/>
      <c r="Y44" s="258"/>
      <c r="Z44" s="60"/>
      <c r="AA44" s="257" t="str">
        <f aca="false">HYPERLINK([1]реквизиты!$G$22)</f>
        <v>Р.М. Закиров</v>
      </c>
      <c r="AD44" s="182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</row>
    <row r="45" customFormat="false" ht="12.75" hidden="false" customHeight="true" outlineLevel="0" collapsed="false">
      <c r="H45" s="259" t="str">
        <f aca="false">HYPERLINK([1]реквизиты!$G$21)</f>
        <v>/г.Краснокамск/</v>
      </c>
      <c r="I45" s="63"/>
      <c r="J45" s="182"/>
      <c r="M45" s="154"/>
      <c r="N45" s="182"/>
      <c r="O45" s="182"/>
      <c r="P45" s="154"/>
      <c r="Q45" s="154"/>
      <c r="R45" s="154"/>
      <c r="S45" s="182"/>
      <c r="T45" s="182"/>
      <c r="W45" s="63"/>
      <c r="X45" s="260"/>
      <c r="AA45" s="259" t="str">
        <f aca="false">HYPERLINK([1]реквизиты!$G$23)</f>
        <v>/г.Пермь/</v>
      </c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</row>
    <row r="46" customFormat="false" ht="12.75" hidden="false" customHeight="true" outlineLevel="0" collapsed="false"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82"/>
      <c r="V46" s="182"/>
      <c r="W46" s="182"/>
      <c r="X46" s="182"/>
      <c r="Y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</row>
    <row r="47" customFormat="false" ht="13.2" hidden="false" customHeight="false" outlineLevel="0" collapsed="false"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</row>
    <row r="48" customFormat="false" ht="13.2" hidden="false" customHeight="false" outlineLevel="0" collapsed="false"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</row>
    <row r="49" customFormat="false" ht="13.2" hidden="false" customHeight="false" outlineLevel="0" collapsed="false"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</row>
    <row r="50" customFormat="false" ht="13.2" hidden="false" customHeight="false" outlineLevel="0" collapsed="false"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</row>
    <row r="51" customFormat="false" ht="13.2" hidden="false" customHeight="false" outlineLevel="0" collapsed="false"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</row>
    <row r="52" customFormat="false" ht="13.2" hidden="false" customHeight="false" outlineLevel="0" collapsed="false"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</row>
    <row r="53" customFormat="false" ht="13.2" hidden="false" customHeight="false" outlineLevel="0" collapsed="false"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</row>
    <row r="54" customFormat="false" ht="13.2" hidden="false" customHeight="false" outlineLevel="0" collapsed="false"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3.2" hidden="false" customHeight="false" outlineLevel="0" collapsed="false"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</row>
    <row r="56" customFormat="false" ht="13.2" hidden="false" customHeight="false" outlineLevel="0" collapsed="false"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</row>
    <row r="57" customFormat="false" ht="13.2" hidden="false" customHeight="false" outlineLevel="0" collapsed="false"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</row>
    <row r="58" customFormat="false" ht="13.2" hidden="false" customHeight="false" outlineLevel="0" collapsed="false"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</row>
    <row r="59" customFormat="false" ht="13.2" hidden="false" customHeight="false" outlineLevel="0" collapsed="false"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</row>
    <row r="60" customFormat="false" ht="13.2" hidden="false" customHeight="false" outlineLevel="0" collapsed="false"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</row>
    <row r="61" customFormat="false" ht="13.2" hidden="false" customHeight="false" outlineLevel="0" collapsed="false"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</row>
    <row r="62" customFormat="false" ht="13.2" hidden="false" customHeight="false" outlineLevel="0" collapsed="false"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</row>
    <row r="63" customFormat="false" ht="13.2" hidden="false" customHeight="false" outlineLevel="0" collapsed="false"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</row>
    <row r="64" customFormat="false" ht="13.2" hidden="false" customHeight="false" outlineLevel="0" collapsed="false"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</row>
    <row r="65" customFormat="false" ht="13.2" hidden="false" customHeight="false" outlineLevel="0" collapsed="false"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</row>
    <row r="66" customFormat="false" ht="13.2" hidden="false" customHeight="false" outlineLevel="0" collapsed="false"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</row>
    <row r="67" customFormat="false" ht="13.2" hidden="false" customHeight="false" outlineLevel="0" collapsed="false">
      <c r="J67" s="154"/>
    </row>
    <row r="68" customFormat="false" ht="13.2" hidden="false" customHeight="false" outlineLevel="0" collapsed="false">
      <c r="J68" s="154"/>
    </row>
    <row r="69" customFormat="false" ht="13.2" hidden="false" customHeight="false" outlineLevel="0" collapsed="false">
      <c r="J69" s="154"/>
    </row>
    <row r="70" customFormat="false" ht="13.2" hidden="false" customHeight="false" outlineLevel="0" collapsed="false">
      <c r="J70" s="154"/>
    </row>
    <row r="71" customFormat="false" ht="13.2" hidden="false" customHeight="false" outlineLevel="0" collapsed="false">
      <c r="J71" s="154"/>
    </row>
    <row r="72" customFormat="false" ht="13.2" hidden="false" customHeight="false" outlineLevel="0" collapsed="false">
      <c r="J72" s="154"/>
    </row>
    <row r="73" customFormat="false" ht="13.2" hidden="false" customHeight="false" outlineLevel="0" collapsed="false">
      <c r="J73" s="154"/>
    </row>
    <row r="74" customFormat="false" ht="13.2" hidden="false" customHeight="false" outlineLevel="0" collapsed="false">
      <c r="J74" s="154"/>
    </row>
    <row r="75" customFormat="false" ht="13.2" hidden="false" customHeight="false" outlineLevel="0" collapsed="false">
      <c r="J75" s="154"/>
    </row>
    <row r="76" customFormat="false" ht="13.2" hidden="false" customHeight="false" outlineLevel="0" collapsed="false">
      <c r="J76" s="154"/>
    </row>
    <row r="77" customFormat="false" ht="13.2" hidden="false" customHeight="false" outlineLevel="0" collapsed="false">
      <c r="J77" s="154"/>
    </row>
    <row r="78" customFormat="false" ht="13.2" hidden="false" customHeight="false" outlineLevel="0" collapsed="false">
      <c r="J78" s="154"/>
    </row>
    <row r="79" customFormat="false" ht="13.2" hidden="false" customHeight="false" outlineLevel="0" collapsed="false">
      <c r="J79" s="154"/>
    </row>
    <row r="80" customFormat="false" ht="13.2" hidden="false" customHeight="false" outlineLevel="0" collapsed="false">
      <c r="J80" s="154"/>
    </row>
    <row r="81" customFormat="false" ht="13.2" hidden="false" customHeight="false" outlineLevel="0" collapsed="false">
      <c r="J81" s="154"/>
    </row>
    <row r="82" customFormat="false" ht="13.2" hidden="false" customHeight="false" outlineLevel="0" collapsed="false">
      <c r="J82" s="154"/>
    </row>
    <row r="83" customFormat="false" ht="13.2" hidden="false" customHeight="false" outlineLevel="0" collapsed="false">
      <c r="J83" s="154"/>
    </row>
  </sheetData>
  <mergeCells count="147">
    <mergeCell ref="G1:Y1"/>
    <mergeCell ref="A2:A3"/>
    <mergeCell ref="C2:D3"/>
    <mergeCell ref="M2:M3"/>
    <mergeCell ref="U3:X4"/>
    <mergeCell ref="AC3:AC4"/>
    <mergeCell ref="A5:A6"/>
    <mergeCell ref="B5:B6"/>
    <mergeCell ref="C5:C6"/>
    <mergeCell ref="D5:D6"/>
    <mergeCell ref="A7:A8"/>
    <mergeCell ref="B7:B8"/>
    <mergeCell ref="C7:C8"/>
    <mergeCell ref="D7:D8"/>
    <mergeCell ref="F7:F8"/>
    <mergeCell ref="G7:G8"/>
    <mergeCell ref="H7:H8"/>
    <mergeCell ref="I7:I8"/>
    <mergeCell ref="Z7:Z8"/>
    <mergeCell ref="AA7:AA8"/>
    <mergeCell ref="AB7:AB8"/>
    <mergeCell ref="AC7:AC8"/>
    <mergeCell ref="F9:F10"/>
    <mergeCell ref="G9:G10"/>
    <mergeCell ref="H9:H10"/>
    <mergeCell ref="I9:I10"/>
    <mergeCell ref="Z9:Z10"/>
    <mergeCell ref="AA9:AA10"/>
    <mergeCell ref="AB9:AB10"/>
    <mergeCell ref="AC9:AC10"/>
    <mergeCell ref="F11:F12"/>
    <mergeCell ref="G11:G12"/>
    <mergeCell ref="H11:H12"/>
    <mergeCell ref="I11:I12"/>
    <mergeCell ref="Z11:Z12"/>
    <mergeCell ref="AA11:AA12"/>
    <mergeCell ref="AB11:AB12"/>
    <mergeCell ref="AC11:AC12"/>
    <mergeCell ref="F13:F14"/>
    <mergeCell ref="G13:G14"/>
    <mergeCell ref="H13:H14"/>
    <mergeCell ref="I13:I14"/>
    <mergeCell ref="Z13:Z14"/>
    <mergeCell ref="AA13:AA14"/>
    <mergeCell ref="AB13:AB14"/>
    <mergeCell ref="AC13:AC14"/>
    <mergeCell ref="F15:F16"/>
    <mergeCell ref="G15:G16"/>
    <mergeCell ref="H15:H16"/>
    <mergeCell ref="I15:I16"/>
    <mergeCell ref="Q15:R15"/>
    <mergeCell ref="Z15:Z16"/>
    <mergeCell ref="AA15:AA16"/>
    <mergeCell ref="AB15:AB16"/>
    <mergeCell ref="AC15:AC16"/>
    <mergeCell ref="F17:F18"/>
    <mergeCell ref="G17:G18"/>
    <mergeCell ref="H17:H18"/>
    <mergeCell ref="I17:I18"/>
    <mergeCell ref="Z17:Z18"/>
    <mergeCell ref="AA17:AA18"/>
    <mergeCell ref="AB17:AB18"/>
    <mergeCell ref="AC17:AC18"/>
    <mergeCell ref="P18:S19"/>
    <mergeCell ref="F19:F20"/>
    <mergeCell ref="G19:G20"/>
    <mergeCell ref="H19:H20"/>
    <mergeCell ref="I19:I20"/>
    <mergeCell ref="Z19:Z20"/>
    <mergeCell ref="AA19:AA20"/>
    <mergeCell ref="AB19:AB20"/>
    <mergeCell ref="AC19:AC20"/>
    <mergeCell ref="Q20:R20"/>
    <mergeCell ref="F21:F22"/>
    <mergeCell ref="G21:G22"/>
    <mergeCell ref="H21:H22"/>
    <mergeCell ref="I21:I22"/>
    <mergeCell ref="Z21:Z22"/>
    <mergeCell ref="AA21:AA22"/>
    <mergeCell ref="AB21:AB22"/>
    <mergeCell ref="AC21:AC22"/>
    <mergeCell ref="F23:F24"/>
    <mergeCell ref="G23:G24"/>
    <mergeCell ref="H23:H24"/>
    <mergeCell ref="I23:I24"/>
    <mergeCell ref="Z23:Z24"/>
    <mergeCell ref="AA23:AA24"/>
    <mergeCell ref="AB23:AB24"/>
    <mergeCell ref="AC23:AC24"/>
    <mergeCell ref="F25:F26"/>
    <mergeCell ref="G25:G26"/>
    <mergeCell ref="H25:H26"/>
    <mergeCell ref="I25:I26"/>
    <mergeCell ref="Z25:Z26"/>
    <mergeCell ref="AA25:AA26"/>
    <mergeCell ref="AB25:AB26"/>
    <mergeCell ref="AC25:AC26"/>
    <mergeCell ref="F27:F28"/>
    <mergeCell ref="G27:G28"/>
    <mergeCell ref="H27:H28"/>
    <mergeCell ref="I27:I28"/>
    <mergeCell ref="Z27:Z28"/>
    <mergeCell ref="AA27:AA28"/>
    <mergeCell ref="AB27:AB28"/>
    <mergeCell ref="AC27:AC28"/>
    <mergeCell ref="F29:F30"/>
    <mergeCell ref="G29:G30"/>
    <mergeCell ref="H29:H30"/>
    <mergeCell ref="I29:I30"/>
    <mergeCell ref="Z29:Z30"/>
    <mergeCell ref="AA29:AA30"/>
    <mergeCell ref="AB29:AB30"/>
    <mergeCell ref="AC29:AC30"/>
    <mergeCell ref="F31:F32"/>
    <mergeCell ref="G31:G32"/>
    <mergeCell ref="H31:H32"/>
    <mergeCell ref="I31:I32"/>
    <mergeCell ref="Z31:Z32"/>
    <mergeCell ref="AA31:AA32"/>
    <mergeCell ref="AB31:AB32"/>
    <mergeCell ref="AC31:AC32"/>
    <mergeCell ref="O32:O33"/>
    <mergeCell ref="F33:F34"/>
    <mergeCell ref="G33:G34"/>
    <mergeCell ref="H33:H34"/>
    <mergeCell ref="I33:I34"/>
    <mergeCell ref="Z33:Z34"/>
    <mergeCell ref="AA33:AA34"/>
    <mergeCell ref="AB33:AB34"/>
    <mergeCell ref="AC33:AC34"/>
    <mergeCell ref="F35:F36"/>
    <mergeCell ref="G35:G36"/>
    <mergeCell ref="H35:H36"/>
    <mergeCell ref="I35:I36"/>
    <mergeCell ref="Z35:Z36"/>
    <mergeCell ref="AA35:AA36"/>
    <mergeCell ref="AB35:AB36"/>
    <mergeCell ref="AC35:AC36"/>
    <mergeCell ref="F37:F38"/>
    <mergeCell ref="G37:G38"/>
    <mergeCell ref="H37:H38"/>
    <mergeCell ref="I37:I38"/>
    <mergeCell ref="Z37:Z38"/>
    <mergeCell ref="AA37:AA38"/>
    <mergeCell ref="AB37:AB38"/>
    <mergeCell ref="AC37:AC38"/>
    <mergeCell ref="V40:Y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5T14:49:36Z</cp:lastPrinted>
  <dcterms:modified xsi:type="dcterms:W3CDTF">2008-03-16T14:29:59Z</dcterms:modified>
  <cp:revision>0</cp:revision>
  <dc:subject/>
  <dc:title/>
</cp:coreProperties>
</file>