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Приложение 2</t>
  </si>
  <si>
    <t xml:space="preserve">ВСЕРОССИЙСКАЯ ФЕДЕРАЦИЯ САМБО</t>
  </si>
  <si>
    <t xml:space="preserve">               СПИСОК ПРИЗЕРОВ                 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8 кг</t>
  </si>
  <si>
    <t xml:space="preserve">1</t>
  </si>
  <si>
    <t xml:space="preserve">2</t>
  </si>
  <si>
    <t xml:space="preserve">3</t>
  </si>
  <si>
    <t xml:space="preserve">41 кг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св 70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8520</xdr:rowOff>
    </xdr:from>
    <xdr:to>
      <xdr:col>1</xdr:col>
      <xdr:colOff>120960</xdr:colOff>
      <xdr:row>2</xdr:row>
      <xdr:rowOff>1335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920" y="200520"/>
          <a:ext cx="372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0&#10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0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8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1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4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8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2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6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0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8-99 г.р.</v>
          </cell>
        </row>
        <row r="3">
          <cell r="A3" t="str">
            <v>19-21.09.14г.      г.Клинцы (Брянской области)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 г. Дзержинск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ОНДАРЕНКО Валерия Сергеевна</v>
          </cell>
          <cell r="D6" t="str">
            <v>18.02.98 1р</v>
          </cell>
          <cell r="E6" t="str">
            <v>ЦФО Белгородская С.Оскол</v>
          </cell>
        </row>
        <row r="6">
          <cell r="G6" t="str">
            <v>Гелбахиани КР</v>
          </cell>
        </row>
        <row r="8">
          <cell r="C8" t="str">
            <v>ИЛЬЮШКИНА Анастасия Юрьевна</v>
          </cell>
          <cell r="D8" t="str">
            <v>14.09.99 1р</v>
          </cell>
          <cell r="E8" t="str">
            <v>ЦФО Брянская</v>
          </cell>
        </row>
        <row r="8">
          <cell r="G8" t="str">
            <v>Харланов ИВ</v>
          </cell>
        </row>
        <row r="10">
          <cell r="C10" t="str">
            <v>ЗАЦЕПИЛОВА Маргарита Сергеевна</v>
          </cell>
          <cell r="D10" t="str">
            <v>18.02.98 1р</v>
          </cell>
          <cell r="E10" t="str">
            <v>СКФО Ставропольский Пятигорск</v>
          </cell>
        </row>
        <row r="10">
          <cell r="G10" t="str">
            <v>Агаян АА</v>
          </cell>
        </row>
        <row r="12">
          <cell r="C12" t="str">
            <v>ЯКИНА Кристина Геннадьевна</v>
          </cell>
          <cell r="D12" t="str">
            <v>31.07.98 1р</v>
          </cell>
          <cell r="E12" t="str">
            <v>ЦФО Брянская</v>
          </cell>
        </row>
        <row r="12">
          <cell r="G12" t="str">
            <v>Харланов ИВ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ИПЧУК Дарья Александровна</v>
          </cell>
          <cell r="D6" t="str">
            <v>30.09.98 кмс</v>
          </cell>
          <cell r="E6" t="str">
            <v>ПФО Саратовская Балашов</v>
          </cell>
        </row>
        <row r="6">
          <cell r="G6" t="str">
            <v>Разваляев СВ</v>
          </cell>
        </row>
        <row r="8">
          <cell r="C8" t="str">
            <v>КОНДРАШОВА Евгения Артуровна</v>
          </cell>
          <cell r="D8" t="str">
            <v>25.02.98 кмс</v>
          </cell>
          <cell r="E8" t="str">
            <v>СЗФО Ленинградская Выборг</v>
          </cell>
        </row>
        <row r="8">
          <cell r="G8" t="str">
            <v>Плесов СН Кузнецов</v>
          </cell>
        </row>
        <row r="10">
          <cell r="C10" t="str">
            <v>ЗУБРИЛОВА Анастасия  Александровна</v>
          </cell>
          <cell r="D10" t="str">
            <v>05.10.99 1р</v>
          </cell>
          <cell r="E10" t="str">
            <v>ЦФО Воронежская Поворино</v>
          </cell>
        </row>
        <row r="10">
          <cell r="G10" t="str">
            <v>Еремин ВИ Волгин ВФ</v>
          </cell>
        </row>
        <row r="12">
          <cell r="C12" t="str">
            <v>САЗОНОВА Екатерина Сергеевна</v>
          </cell>
          <cell r="D12" t="str">
            <v>16.12.98 1р</v>
          </cell>
          <cell r="E12" t="str">
            <v>ЦФО Тульская Тула</v>
          </cell>
        </row>
        <row r="12">
          <cell r="G12" t="str">
            <v>Абрамов СЛ Чавриков МО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АЛИМЬЯНОВА Лилиана Ильфировна</v>
          </cell>
          <cell r="D6" t="str">
            <v>11.08.00 1р</v>
          </cell>
          <cell r="E6" t="str">
            <v>ПФО Башкортостан Туймазы</v>
          </cell>
        </row>
        <row r="6">
          <cell r="G6" t="str">
            <v>Мухаметдинов РР</v>
          </cell>
        </row>
        <row r="8">
          <cell r="C8" t="str">
            <v>АБДУЛЛИНА Елена Вячеславовна</v>
          </cell>
          <cell r="D8" t="str">
            <v>14.07.00 1р</v>
          </cell>
          <cell r="E8" t="str">
            <v>ПФО Башкортостан Туймазы</v>
          </cell>
        </row>
        <row r="8">
          <cell r="G8" t="str">
            <v>Мухаметдинов РР</v>
          </cell>
        </row>
        <row r="10">
          <cell r="C10" t="str">
            <v>КОНДРАШКИНА Татьяна Сергеевна</v>
          </cell>
          <cell r="D10" t="str">
            <v>05.07.98 кмс</v>
          </cell>
          <cell r="E10" t="str">
            <v>Москва</v>
          </cell>
        </row>
        <row r="10">
          <cell r="G10" t="str">
            <v>Ходорев АН Некрасова АС</v>
          </cell>
        </row>
        <row r="12">
          <cell r="C12" t="str">
            <v>ОРЛОВА Анфиса Андреевна</v>
          </cell>
          <cell r="D12" t="str">
            <v>19.02.99 кмс</v>
          </cell>
          <cell r="E12" t="str">
            <v>ПФО Оренбургская Красногвардейский</v>
          </cell>
        </row>
        <row r="12">
          <cell r="G12" t="str">
            <v>Джелилов РС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ЕРГЕЕВА Алина Фаиговна</v>
          </cell>
          <cell r="D6" t="str">
            <v>13.04.99 1р</v>
          </cell>
          <cell r="E6" t="str">
            <v>УФО Тюменская Тюмень</v>
          </cell>
        </row>
        <row r="6">
          <cell r="G6" t="str">
            <v>Вуколов Ав Буклаускас АА</v>
          </cell>
        </row>
        <row r="8">
          <cell r="C8" t="str">
            <v>СЕЛЕДКОВА Татьяна Юрьевна</v>
          </cell>
          <cell r="D8" t="str">
            <v>25.10.98 кмс</v>
          </cell>
          <cell r="E8" t="str">
            <v>ЮФО Краснодарский Анапа</v>
          </cell>
        </row>
        <row r="8">
          <cell r="G8" t="str">
            <v>Мирзоян АЗ</v>
          </cell>
        </row>
        <row r="10">
          <cell r="C10" t="str">
            <v>МИНАТУЛЛАЕВА Макка Уллубиевна</v>
          </cell>
          <cell r="D10" t="str">
            <v>02.04.99 1р</v>
          </cell>
          <cell r="E10" t="str">
            <v>УФО ХМАО-ЮГРА Когалым</v>
          </cell>
        </row>
        <row r="10">
          <cell r="G10" t="str">
            <v>Месхорадзе МЗ Гребенкин АЛ</v>
          </cell>
        </row>
        <row r="12">
          <cell r="C12" t="str">
            <v>СТАФЕЕВА Шейла Михайловна</v>
          </cell>
          <cell r="D12" t="str">
            <v>04.11.00 1р</v>
          </cell>
          <cell r="E12" t="str">
            <v>ЮФО Волгоградская</v>
          </cell>
        </row>
        <row r="12">
          <cell r="G12" t="str">
            <v>Беседин СИ Фалькин АП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ИГАРОВА Ирина Сергеевна</v>
          </cell>
          <cell r="D6" t="str">
            <v>24.04.98 1р</v>
          </cell>
          <cell r="E6" t="str">
            <v>ПФО Нижегородская Выкса</v>
          </cell>
        </row>
        <row r="6">
          <cell r="G6" t="str">
            <v>Садковский ВА</v>
          </cell>
        </row>
        <row r="8">
          <cell r="C8" t="str">
            <v>ХРИПУНОВА Анастасия Александровна</v>
          </cell>
          <cell r="D8" t="str">
            <v>26.06.99 1р</v>
          </cell>
          <cell r="E8" t="str">
            <v>ЦФО Владимирская Ковров</v>
          </cell>
        </row>
        <row r="8">
          <cell r="G8" t="str">
            <v>Гусев АВ</v>
          </cell>
        </row>
        <row r="10">
          <cell r="C10" t="str">
            <v>ОЧКИНА Арина Анатольевна</v>
          </cell>
          <cell r="D10" t="str">
            <v>29.07.99 кмс</v>
          </cell>
          <cell r="E10" t="str">
            <v>ПФО Саратовская Вольск</v>
          </cell>
        </row>
        <row r="10">
          <cell r="G10" t="str">
            <v>Очкин АИ Очкина МВ</v>
          </cell>
        </row>
        <row r="12">
          <cell r="C12" t="str">
            <v>МЯГКОВА Наталия Алексеевна</v>
          </cell>
          <cell r="D12" t="str">
            <v>16.01.00 1ю</v>
          </cell>
          <cell r="E12" t="str">
            <v>Москва</v>
          </cell>
        </row>
        <row r="12">
          <cell r="G12" t="str">
            <v>Себелев АЕ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УЯНОВА Татьяна Николаевна</v>
          </cell>
          <cell r="D6" t="str">
            <v>16.06.98 кмс</v>
          </cell>
          <cell r="E6" t="str">
            <v>ПФО Нижегородская Выкса</v>
          </cell>
        </row>
        <row r="6">
          <cell r="G6" t="str">
            <v>Мухин ДВ Румянцев ПВ</v>
          </cell>
        </row>
        <row r="8">
          <cell r="C8" t="str">
            <v>ЛОТКОВА Вера Сергеевна</v>
          </cell>
          <cell r="D8" t="str">
            <v>27.08.98 кмс</v>
          </cell>
          <cell r="E8" t="str">
            <v>ПФО Чувашская Чебоксары</v>
          </cell>
        </row>
        <row r="8">
          <cell r="G8" t="str">
            <v>Пегасов СВ</v>
          </cell>
        </row>
        <row r="10">
          <cell r="C10" t="str">
            <v>ЦЫГАНКОВА Татьяна Сергеевна</v>
          </cell>
          <cell r="D10" t="str">
            <v>12.11.99 1р</v>
          </cell>
          <cell r="E10" t="str">
            <v>ЦФО Брянская</v>
          </cell>
        </row>
        <row r="10">
          <cell r="G10" t="str">
            <v>Мачехин АН</v>
          </cell>
        </row>
        <row r="12">
          <cell r="C12" t="str">
            <v>КУЗНЕЦОВА Татьяна Юрьевна</v>
          </cell>
          <cell r="D12" t="str">
            <v>18.07.98 1р</v>
          </cell>
          <cell r="E12" t="str">
            <v>ЦФО Московская Дзержинский</v>
          </cell>
        </row>
        <row r="12">
          <cell r="G12" t="str">
            <v>Прокофьева ОД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БРАГИМОВА Насиба Камиль кызы</v>
          </cell>
          <cell r="D6" t="str">
            <v>17.06.99 1р</v>
          </cell>
          <cell r="E6" t="str">
            <v>ЦФО Московская Дзержинский</v>
          </cell>
        </row>
        <row r="6">
          <cell r="G6" t="str">
            <v>Матейчук ИН Матейчук ЕВ</v>
          </cell>
        </row>
        <row r="8">
          <cell r="C8" t="str">
            <v>ШЕСТАКОВА Алина Романовна</v>
          </cell>
          <cell r="D8" t="str">
            <v>30.06.99 1р</v>
          </cell>
          <cell r="E8" t="str">
            <v>ЦФО Тульская Тула</v>
          </cell>
        </row>
        <row r="8">
          <cell r="G8" t="str">
            <v>Афонона ИП Ворфоломеев ВП</v>
          </cell>
        </row>
        <row r="10">
          <cell r="C10" t="str">
            <v>МИНАЕВА Александра Алексеевна</v>
          </cell>
          <cell r="D10" t="str">
            <v>02.01.98 1р</v>
          </cell>
          <cell r="E10" t="str">
            <v>ПФО Самарская Самара</v>
          </cell>
        </row>
        <row r="10">
          <cell r="G10" t="str">
            <v>Сараева АА</v>
          </cell>
        </row>
        <row r="12">
          <cell r="C12" t="str">
            <v>ДОРОФЕЕВА Мария Викторовна</v>
          </cell>
          <cell r="D12" t="str">
            <v>07.01.99 кмс</v>
          </cell>
          <cell r="E12" t="str">
            <v>ЮФО Краснодарский Анапа</v>
          </cell>
        </row>
        <row r="12">
          <cell r="G12" t="str">
            <v>Григоренко Е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ЯМИЛОВА Любовь Руслановна</v>
          </cell>
          <cell r="D6" t="str">
            <v>21.06.98 1р</v>
          </cell>
          <cell r="E6" t="str">
            <v>ПФО Пермский Чусовой</v>
          </cell>
        </row>
        <row r="6">
          <cell r="G6" t="str">
            <v>Тюмин ПВ</v>
          </cell>
        </row>
        <row r="8">
          <cell r="C8" t="str">
            <v>БОБКОВА Ирина Алексеевна</v>
          </cell>
          <cell r="D8" t="str">
            <v>09.02.99 1ю</v>
          </cell>
          <cell r="E8" t="str">
            <v>ЮФО Краснодарский Анапа</v>
          </cell>
        </row>
        <row r="8">
          <cell r="G8" t="str">
            <v>Григоренко ЕВ</v>
          </cell>
        </row>
        <row r="10">
          <cell r="C10" t="str">
            <v>ЗАЙКИНА Елена Геннадьевна</v>
          </cell>
          <cell r="D10" t="str">
            <v>20.11.99 1р</v>
          </cell>
          <cell r="E10" t="str">
            <v>ЦФО Брянская Брянск</v>
          </cell>
        </row>
        <row r="10">
          <cell r="G10" t="str">
            <v>Терешок АА Бегленко ДМ</v>
          </cell>
        </row>
        <row r="12">
          <cell r="C12" t="str">
            <v>КУЗНЕЦОВА Мария Сергеевна</v>
          </cell>
          <cell r="D12" t="str">
            <v>12.01.98 1р</v>
          </cell>
          <cell r="E12" t="str">
            <v>СЗФО Р.Коми Обьячево</v>
          </cell>
        </row>
        <row r="12">
          <cell r="G12" t="str">
            <v>Комельчик ВС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ИСИМОВА Валерия Александровна</v>
          </cell>
          <cell r="D6" t="str">
            <v>09.05.98. КМС</v>
          </cell>
          <cell r="E6" t="str">
            <v>СФО Томская, Северск, ОГАУ ТО ШВСМ</v>
          </cell>
        </row>
        <row r="6">
          <cell r="G6" t="str">
            <v>Вышегородцев Д.Е., Вахмистрова Н.А.</v>
          </cell>
        </row>
        <row r="8">
          <cell r="C8" t="str">
            <v>ВАРИЧЕВА Анна Викторовна</v>
          </cell>
          <cell r="D8" t="str">
            <v>03.06.98 1р</v>
          </cell>
          <cell r="E8" t="str">
            <v>ЦФО Московская Кашира</v>
          </cell>
        </row>
        <row r="8">
          <cell r="G8" t="str">
            <v>Бикбаев АВ</v>
          </cell>
        </row>
        <row r="10">
          <cell r="C10" t="str">
            <v>АНАСТАСЬИНА Екатерина Евгеньевна</v>
          </cell>
          <cell r="D10" t="str">
            <v>02.08.98 кмс</v>
          </cell>
          <cell r="E10" t="str">
            <v>Москва</v>
          </cell>
        </row>
        <row r="10">
          <cell r="G10" t="str">
            <v>Черкасов МА Киселев МН</v>
          </cell>
        </row>
        <row r="12">
          <cell r="C12" t="str">
            <v>СКАРГА Ксения Игоревна</v>
          </cell>
          <cell r="D12" t="str">
            <v>08.08.98 1р</v>
          </cell>
          <cell r="E12" t="str">
            <v>ЦФО Белгородская С.Оскол</v>
          </cell>
        </row>
        <row r="12">
          <cell r="G12" t="str">
            <v>Гелбахиани КР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ЫТАРЕВА Екатерина Денисовна</v>
          </cell>
          <cell r="D6" t="str">
            <v>26.11.00 1ю</v>
          </cell>
          <cell r="E6" t="str">
            <v>Москва</v>
          </cell>
        </row>
        <row r="6">
          <cell r="G6" t="str">
            <v>Гончаров ЮС Ленточников СЮ</v>
          </cell>
        </row>
        <row r="8">
          <cell r="C8" t="str">
            <v>ЛИЩЕНКО Тамара Владимировна</v>
          </cell>
          <cell r="D8" t="str">
            <v>26.08.98. 1р</v>
          </cell>
          <cell r="E8" t="str">
            <v>СФО Новосибирская, Новосибирск., МО</v>
          </cell>
        </row>
        <row r="8">
          <cell r="G8" t="str">
            <v>Ведерникова Е.В., Сабитова Л.Б.</v>
          </cell>
        </row>
        <row r="10">
          <cell r="C10" t="str">
            <v>НОСОВА Елизавета Андреевна</v>
          </cell>
          <cell r="D10" t="str">
            <v>30.06.99 1р</v>
          </cell>
          <cell r="E10" t="str">
            <v>СКФО Ставропольский Изобильный</v>
          </cell>
        </row>
        <row r="10">
          <cell r="G10" t="str">
            <v>Соколенко АГ</v>
          </cell>
        </row>
        <row r="12">
          <cell r="C12" t="str">
            <v>ПОСЫЛКИНА Олеся Юрьевна</v>
          </cell>
          <cell r="D12" t="str">
            <v>01.01.99 1р</v>
          </cell>
          <cell r="E12" t="str">
            <v>ПФО Нижегородская Павлово</v>
          </cell>
        </row>
        <row r="12">
          <cell r="G12" t="str">
            <v>Чадулин ВВ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56" activeCellId="0" sqref="A56: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2.75" hidden="false" customHeight="false" outlineLevel="0" collapsed="false">
      <c r="E1" s="1" t="s">
        <v>0</v>
      </c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tr">
        <f aca="false">[1]реквизиты!$A$2</f>
        <v>Первенство России по самбо среди девушек 1998-99 г.р.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 t="str">
        <f aca="false">[1]реквизиты!$A$3</f>
        <v>19-21.09.14г.      г.Клинцы (Брянской области)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5" hidden="false" customHeight="true" outlineLevel="0" collapsed="false">
      <c r="A8" s="12" t="s">
        <v>8</v>
      </c>
      <c r="B8" s="13" t="s">
        <v>9</v>
      </c>
      <c r="C8" s="14" t="str">
        <f aca="false">'[2]ит.пр'!$C$6</f>
        <v>САЛИМЬЯНОВА Лилиана Ильфировна</v>
      </c>
      <c r="D8" s="15" t="str">
        <f aca="false">'[2]ит.пр'!$D$6</f>
        <v>11.08.00 1р</v>
      </c>
      <c r="E8" s="16" t="str">
        <f aca="false">'[2]ит.пр'!$E$6</f>
        <v>ПФО Башкортостан Туймазы</v>
      </c>
      <c r="F8" s="17" t="str">
        <f aca="false">'[2]ит.пр'!$G$6</f>
        <v>Мухаметдинов РР</v>
      </c>
      <c r="G8" s="18"/>
    </row>
    <row r="9" customFormat="false" ht="1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5" hidden="false" customHeight="true" outlineLevel="0" collapsed="false">
      <c r="A10" s="12"/>
      <c r="B10" s="19" t="s">
        <v>10</v>
      </c>
      <c r="C10" s="20" t="str">
        <f aca="false">'[2]ит.пр'!$C$8</f>
        <v>АБДУЛЛИНА Елена Вячеславовна</v>
      </c>
      <c r="D10" s="21" t="str">
        <f aca="false">'[2]ит.пр'!$D$8</f>
        <v>14.07.00 1р</v>
      </c>
      <c r="E10" s="22" t="str">
        <f aca="false">'[2]ит.пр'!$E$8</f>
        <v>ПФО Башкортостан Туймазы</v>
      </c>
      <c r="F10" s="23" t="str">
        <f aca="false">'[2]ит.пр'!$G$8</f>
        <v>Мухаметдинов РР</v>
      </c>
      <c r="G10" s="18"/>
    </row>
    <row r="11" customFormat="false" ht="15" hidden="fals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15" hidden="false" customHeight="true" outlineLevel="0" collapsed="false">
      <c r="A12" s="12"/>
      <c r="B12" s="24" t="s">
        <v>11</v>
      </c>
      <c r="C12" s="20" t="str">
        <f aca="false">'[2]ит.пр'!$C$10</f>
        <v>КОНДРАШКИНА Татьяна Сергеевна</v>
      </c>
      <c r="D12" s="21" t="str">
        <f aca="false">'[2]ит.пр'!$D$10</f>
        <v>05.07.98 кмс</v>
      </c>
      <c r="E12" s="22" t="str">
        <f aca="false">'[2]ит.пр'!$E$10</f>
        <v>Москва</v>
      </c>
      <c r="F12" s="23" t="str">
        <f aca="false">'[2]ит.пр'!$G$10</f>
        <v>Ходорев АН Некрасова АС</v>
      </c>
      <c r="G12" s="25"/>
    </row>
    <row r="13" customFormat="false" ht="15" hidden="fals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15" hidden="false" customHeight="true" outlineLevel="0" collapsed="false">
      <c r="A14" s="12"/>
      <c r="B14" s="24" t="s">
        <v>11</v>
      </c>
      <c r="C14" s="26" t="str">
        <f aca="false">'[2]ит.пр'!$C$12</f>
        <v>ОРЛОВА Анфиса Андреевна</v>
      </c>
      <c r="D14" s="27" t="str">
        <f aca="false">'[2]ит.пр'!$D$12</f>
        <v>19.02.99 кмс</v>
      </c>
      <c r="E14" s="28" t="str">
        <f aca="false">'[2]ит.пр'!$E$12</f>
        <v>ПФО Оренбургская Красногвардейский</v>
      </c>
      <c r="F14" s="29" t="str">
        <f aca="false">'[2]ит.пр'!$G$12</f>
        <v>Джелилов РС</v>
      </c>
      <c r="G14" s="25"/>
    </row>
    <row r="15" customFormat="false" ht="15" hidden="fals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15" hidden="false" customHeight="true" outlineLevel="0" collapsed="false">
      <c r="A16" s="12" t="s">
        <v>12</v>
      </c>
      <c r="B16" s="30" t="s">
        <v>9</v>
      </c>
      <c r="C16" s="14" t="str">
        <f aca="false">'[3]ит.пр'!$C$6</f>
        <v>СЕРГЕЕВА Алина Фаиговна</v>
      </c>
      <c r="D16" s="31" t="str">
        <f aca="false">'[3]ит.пр'!$D$6</f>
        <v>13.04.99 1р</v>
      </c>
      <c r="E16" s="16" t="str">
        <f aca="false">'[3]ит.пр'!$E$6</f>
        <v>УФО Тюменская Тюмень</v>
      </c>
      <c r="F16" s="32" t="str">
        <f aca="false">'[3]ит.пр'!$G$6</f>
        <v>Вуколов Ав Буклаускас АА</v>
      </c>
      <c r="G16" s="25"/>
    </row>
    <row r="17" customFormat="false" ht="15" hidden="false" customHeight="true" outlineLevel="0" collapsed="false">
      <c r="A17" s="12"/>
      <c r="B17" s="30"/>
      <c r="C17" s="14"/>
      <c r="D17" s="31"/>
      <c r="E17" s="16"/>
      <c r="F17" s="32"/>
      <c r="G17" s="25"/>
    </row>
    <row r="18" customFormat="false" ht="15" hidden="false" customHeight="true" outlineLevel="0" collapsed="false">
      <c r="A18" s="12"/>
      <c r="B18" s="24" t="s">
        <v>10</v>
      </c>
      <c r="C18" s="20" t="str">
        <f aca="false">'[3]ит.пр'!$C$8</f>
        <v>СЕЛЕДКОВА Татьяна Юрьевна</v>
      </c>
      <c r="D18" s="21" t="str">
        <f aca="false">'[3]ит.пр'!$D$8</f>
        <v>25.10.98 кмс</v>
      </c>
      <c r="E18" s="21" t="str">
        <f aca="false">'[3]ит.пр'!$E$8</f>
        <v>ЮФО Краснодарский Анапа</v>
      </c>
      <c r="F18" s="33" t="str">
        <f aca="false">'[3]ит.пр'!$G$8</f>
        <v>Мирзоян АЗ</v>
      </c>
      <c r="G18" s="25"/>
    </row>
    <row r="19" customFormat="false" ht="15" hidden="false" customHeight="true" outlineLevel="0" collapsed="false">
      <c r="A19" s="12"/>
      <c r="B19" s="24"/>
      <c r="C19" s="20"/>
      <c r="D19" s="21"/>
      <c r="E19" s="21"/>
      <c r="F19" s="33"/>
      <c r="G19" s="25"/>
    </row>
    <row r="20" customFormat="false" ht="15" hidden="false" customHeight="true" outlineLevel="0" collapsed="false">
      <c r="A20" s="12"/>
      <c r="B20" s="24" t="s">
        <v>11</v>
      </c>
      <c r="C20" s="20" t="str">
        <f aca="false">'[3]ит.пр'!$C$10</f>
        <v>МИНАТУЛЛАЕВА Макка Уллубиевна</v>
      </c>
      <c r="D20" s="21" t="str">
        <f aca="false">'[3]ит.пр'!$D$10</f>
        <v>02.04.99 1р</v>
      </c>
      <c r="E20" s="21" t="str">
        <f aca="false">'[3]ит.пр'!$E$10</f>
        <v>УФО ХМАО-ЮГРА Когалым</v>
      </c>
      <c r="F20" s="33" t="str">
        <f aca="false">'[3]ит.пр'!$G$10</f>
        <v>Месхорадзе МЗ Гребенкин АЛ</v>
      </c>
      <c r="G20" s="25"/>
    </row>
    <row r="21" customFormat="false" ht="15" hidden="false" customHeight="true" outlineLevel="0" collapsed="false">
      <c r="A21" s="12"/>
      <c r="B21" s="24"/>
      <c r="C21" s="20"/>
      <c r="D21" s="21"/>
      <c r="E21" s="21"/>
      <c r="F21" s="33"/>
      <c r="G21" s="25"/>
    </row>
    <row r="22" customFormat="false" ht="15" hidden="false" customHeight="true" outlineLevel="0" collapsed="false">
      <c r="A22" s="12"/>
      <c r="B22" s="24" t="s">
        <v>11</v>
      </c>
      <c r="C22" s="20" t="str">
        <f aca="false">'[3]ит.пр'!$C$12</f>
        <v>СТАФЕЕВА Шейла Михайловна</v>
      </c>
      <c r="D22" s="21" t="str">
        <f aca="false">'[3]ит.пр'!$D$12</f>
        <v>04.11.00 1р</v>
      </c>
      <c r="E22" s="21" t="str">
        <f aca="false">'[3]ит.пр'!$E$12</f>
        <v>ЮФО Волгоградская</v>
      </c>
      <c r="F22" s="33" t="str">
        <f aca="false">'[3]ит.пр'!$G$12</f>
        <v>Беседин СИ Фалькин АП</v>
      </c>
      <c r="G22" s="25"/>
    </row>
    <row r="23" customFormat="false" ht="15" hidden="false" customHeight="true" outlineLevel="0" collapsed="false">
      <c r="A23" s="12"/>
      <c r="B23" s="24"/>
      <c r="C23" s="20"/>
      <c r="D23" s="21"/>
      <c r="E23" s="21"/>
      <c r="F23" s="33"/>
      <c r="G23" s="25"/>
    </row>
    <row r="24" customFormat="false" ht="15" hidden="false" customHeight="true" outlineLevel="0" collapsed="false">
      <c r="A24" s="12" t="s">
        <v>13</v>
      </c>
      <c r="B24" s="30" t="s">
        <v>9</v>
      </c>
      <c r="C24" s="14" t="str">
        <f aca="false">'[4]ит.пр'!$C$6</f>
        <v>ШИГАРОВА Ирина Сергеевна</v>
      </c>
      <c r="D24" s="31" t="str">
        <f aca="false">'[4]ит.пр'!$D$6</f>
        <v>24.04.98 1р</v>
      </c>
      <c r="E24" s="16" t="str">
        <f aca="false">'[4]ит.пр'!$E$6</f>
        <v>ПФО Нижегородская Выкса</v>
      </c>
      <c r="F24" s="17" t="str">
        <f aca="false">'[4]ит.пр'!$G$6</f>
        <v>Садковский ВА</v>
      </c>
      <c r="G24" s="25"/>
    </row>
    <row r="25" customFormat="false" ht="15" hidden="false" customHeight="true" outlineLevel="0" collapsed="false">
      <c r="A25" s="12"/>
      <c r="B25" s="30"/>
      <c r="C25" s="14"/>
      <c r="D25" s="31"/>
      <c r="E25" s="16"/>
      <c r="F25" s="17"/>
      <c r="G25" s="25"/>
    </row>
    <row r="26" customFormat="false" ht="15" hidden="false" customHeight="true" outlineLevel="0" collapsed="false">
      <c r="A26" s="12"/>
      <c r="B26" s="24" t="s">
        <v>10</v>
      </c>
      <c r="C26" s="34" t="str">
        <f aca="false">'[4]ит.пр'!$C$8</f>
        <v>ХРИПУНОВА Анастасия Александровна</v>
      </c>
      <c r="D26" s="35" t="str">
        <f aca="false">'[4]ит.пр'!$D$8</f>
        <v>26.06.99 1р</v>
      </c>
      <c r="E26" s="36" t="str">
        <f aca="false">'[4]ит.пр'!$E$8</f>
        <v>ЦФО Владимирская Ковров</v>
      </c>
      <c r="F26" s="37" t="str">
        <f aca="false">'[4]ит.пр'!$G$8</f>
        <v>Гусев АВ</v>
      </c>
      <c r="G26" s="25"/>
    </row>
    <row r="27" customFormat="false" ht="15" hidden="false" customHeight="true" outlineLevel="0" collapsed="false">
      <c r="A27" s="12"/>
      <c r="B27" s="24"/>
      <c r="C27" s="34"/>
      <c r="D27" s="35"/>
      <c r="E27" s="36"/>
      <c r="F27" s="37"/>
      <c r="G27" s="25"/>
    </row>
    <row r="28" customFormat="false" ht="15" hidden="false" customHeight="true" outlineLevel="0" collapsed="false">
      <c r="A28" s="12"/>
      <c r="B28" s="24" t="s">
        <v>11</v>
      </c>
      <c r="C28" s="34" t="str">
        <f aca="false">'[4]ит.пр'!$C$10</f>
        <v>ОЧКИНА Арина Анатольевна</v>
      </c>
      <c r="D28" s="35" t="str">
        <f aca="false">'[4]ит.пр'!$D$10</f>
        <v>29.07.99 кмс</v>
      </c>
      <c r="E28" s="36" t="str">
        <f aca="false">'[4]ит.пр'!$E$10</f>
        <v>ПФО Саратовская Вольск</v>
      </c>
      <c r="F28" s="37" t="str">
        <f aca="false">'[4]ит.пр'!$G$10</f>
        <v>Очкин АИ Очкина МВ</v>
      </c>
      <c r="G28" s="25"/>
    </row>
    <row r="29" customFormat="false" ht="15" hidden="false" customHeight="true" outlineLevel="0" collapsed="false">
      <c r="A29" s="12"/>
      <c r="B29" s="24"/>
      <c r="C29" s="34"/>
      <c r="D29" s="35"/>
      <c r="E29" s="36"/>
      <c r="F29" s="37"/>
      <c r="G29" s="25"/>
    </row>
    <row r="30" customFormat="false" ht="15" hidden="false" customHeight="true" outlineLevel="0" collapsed="false">
      <c r="A30" s="12"/>
      <c r="B30" s="24" t="s">
        <v>11</v>
      </c>
      <c r="C30" s="34" t="str">
        <f aca="false">'[4]ит.пр'!$C$12</f>
        <v>МЯГКОВА Наталия Алексеевна</v>
      </c>
      <c r="D30" s="35" t="str">
        <f aca="false">'[4]ит.пр'!$D$12</f>
        <v>16.01.00 1ю</v>
      </c>
      <c r="E30" s="36" t="str">
        <f aca="false">'[4]ит.пр'!$E$12</f>
        <v>Москва</v>
      </c>
      <c r="F30" s="37" t="str">
        <f aca="false">'[4]ит.пр'!$G$12</f>
        <v>Себелев АЕ</v>
      </c>
      <c r="G30" s="25"/>
    </row>
    <row r="31" customFormat="false" ht="15" hidden="false" customHeight="true" outlineLevel="0" collapsed="false">
      <c r="A31" s="12"/>
      <c r="B31" s="24"/>
      <c r="C31" s="34"/>
      <c r="D31" s="35"/>
      <c r="E31" s="36"/>
      <c r="F31" s="37"/>
      <c r="G31" s="25"/>
    </row>
    <row r="32" customFormat="false" ht="15" hidden="false" customHeight="true" outlineLevel="0" collapsed="false">
      <c r="A32" s="38" t="s">
        <v>14</v>
      </c>
      <c r="B32" s="30" t="s">
        <v>9</v>
      </c>
      <c r="C32" s="14" t="str">
        <f aca="false">'[5]ит.пр'!$C$6</f>
        <v>ШУЯНОВА Татьяна Николаевна</v>
      </c>
      <c r="D32" s="31" t="str">
        <f aca="false">'[5]ит.пр'!$D$6</f>
        <v>16.06.98 кмс</v>
      </c>
      <c r="E32" s="16" t="str">
        <f aca="false">'[5]ит.пр'!$E$6</f>
        <v>ПФО Нижегородская Выкса</v>
      </c>
      <c r="F32" s="32" t="str">
        <f aca="false">'[5]ит.пр'!$G$6</f>
        <v>Мухин ДВ Румянцев ПВ</v>
      </c>
      <c r="G32" s="25"/>
    </row>
    <row r="33" customFormat="false" ht="15" hidden="false" customHeight="true" outlineLevel="0" collapsed="false">
      <c r="A33" s="38"/>
      <c r="B33" s="30"/>
      <c r="C33" s="14"/>
      <c r="D33" s="31"/>
      <c r="E33" s="16"/>
      <c r="F33" s="32"/>
      <c r="G33" s="25"/>
    </row>
    <row r="34" customFormat="false" ht="15" hidden="false" customHeight="true" outlineLevel="0" collapsed="false">
      <c r="A34" s="38"/>
      <c r="B34" s="24" t="s">
        <v>10</v>
      </c>
      <c r="C34" s="20" t="str">
        <f aca="false">'[5]ит.пр'!$C$8</f>
        <v>ЛОТКОВА Вера Сергеевна</v>
      </c>
      <c r="D34" s="21" t="str">
        <f aca="false">'[5]ит.пр'!$D$8</f>
        <v>27.08.98 кмс</v>
      </c>
      <c r="E34" s="22" t="str">
        <f aca="false">'[5]ит.пр'!$E$8</f>
        <v>ПФО Чувашская Чебоксары</v>
      </c>
      <c r="F34" s="33" t="str">
        <f aca="false">'[5]ит.пр'!$G$8</f>
        <v>Пегасов СВ</v>
      </c>
      <c r="G34" s="25"/>
    </row>
    <row r="35" customFormat="false" ht="15" hidden="false" customHeight="true" outlineLevel="0" collapsed="false">
      <c r="A35" s="38"/>
      <c r="B35" s="24"/>
      <c r="C35" s="20"/>
      <c r="D35" s="21"/>
      <c r="E35" s="22"/>
      <c r="F35" s="33"/>
      <c r="G35" s="25"/>
    </row>
    <row r="36" customFormat="false" ht="15" hidden="false" customHeight="true" outlineLevel="0" collapsed="false">
      <c r="A36" s="38"/>
      <c r="B36" s="24" t="s">
        <v>11</v>
      </c>
      <c r="C36" s="20" t="str">
        <f aca="false">'[5]ит.пр'!$C$10</f>
        <v>ЦЫГАНКОВА Татьяна Сергеевна</v>
      </c>
      <c r="D36" s="21" t="str">
        <f aca="false">'[5]ит.пр'!$D$10</f>
        <v>12.11.99 1р</v>
      </c>
      <c r="E36" s="22" t="str">
        <f aca="false">'[5]ит.пр'!$E$10</f>
        <v>ЦФО Брянская</v>
      </c>
      <c r="F36" s="33" t="str">
        <f aca="false">'[5]ит.пр'!$G$10</f>
        <v>Мачехин АН</v>
      </c>
      <c r="G36" s="25"/>
    </row>
    <row r="37" customFormat="false" ht="15" hidden="false" customHeight="true" outlineLevel="0" collapsed="false">
      <c r="A37" s="38"/>
      <c r="B37" s="24"/>
      <c r="C37" s="20"/>
      <c r="D37" s="21"/>
      <c r="E37" s="22"/>
      <c r="F37" s="33"/>
      <c r="G37" s="25"/>
    </row>
    <row r="38" customFormat="false" ht="15" hidden="false" customHeight="true" outlineLevel="0" collapsed="false">
      <c r="A38" s="38"/>
      <c r="B38" s="24" t="s">
        <v>11</v>
      </c>
      <c r="C38" s="20" t="str">
        <f aca="false">'[5]ит.пр'!$C$12</f>
        <v>КУЗНЕЦОВА Татьяна Юрьевна</v>
      </c>
      <c r="D38" s="21" t="str">
        <f aca="false">'[5]ит.пр'!$D$12</f>
        <v>18.07.98 1р</v>
      </c>
      <c r="E38" s="22" t="str">
        <f aca="false">'[5]ит.пр'!$E$12</f>
        <v>ЦФО Московская Дзержинский</v>
      </c>
      <c r="F38" s="33" t="str">
        <f aca="false">'[5]ит.пр'!$G$12</f>
        <v>Прокофьева ОД</v>
      </c>
      <c r="G38" s="25"/>
    </row>
    <row r="39" customFormat="false" ht="15" hidden="false" customHeight="true" outlineLevel="0" collapsed="false">
      <c r="A39" s="38"/>
      <c r="B39" s="24"/>
      <c r="C39" s="20"/>
      <c r="D39" s="21"/>
      <c r="E39" s="22"/>
      <c r="F39" s="33"/>
      <c r="G39" s="25"/>
    </row>
    <row r="40" customFormat="false" ht="15" hidden="false" customHeight="true" outlineLevel="0" collapsed="false">
      <c r="A40" s="38" t="s">
        <v>15</v>
      </c>
      <c r="B40" s="30" t="s">
        <v>9</v>
      </c>
      <c r="C40" s="39" t="str">
        <f aca="false">'[6]ит.пр'!$C$6</f>
        <v>ИБРАГИМОВА Насиба Камиль кызы</v>
      </c>
      <c r="D40" s="15" t="str">
        <f aca="false">'[6]ит.пр'!$D$6</f>
        <v>17.06.99 1р</v>
      </c>
      <c r="E40" s="40" t="str">
        <f aca="false">'[6]ит.пр'!$E$6</f>
        <v>ЦФО Московская Дзержинский</v>
      </c>
      <c r="F40" s="41" t="str">
        <f aca="false">'[6]ит.пр'!$G$6</f>
        <v>Матейчук ИН Матейчук ЕВ</v>
      </c>
      <c r="G40" s="25"/>
    </row>
    <row r="41" customFormat="false" ht="15" hidden="false" customHeight="true" outlineLevel="0" collapsed="false">
      <c r="A41" s="38"/>
      <c r="B41" s="30"/>
      <c r="C41" s="39"/>
      <c r="D41" s="15"/>
      <c r="E41" s="40"/>
      <c r="F41" s="41"/>
      <c r="G41" s="25"/>
    </row>
    <row r="42" customFormat="false" ht="15" hidden="false" customHeight="true" outlineLevel="0" collapsed="false">
      <c r="A42" s="38"/>
      <c r="B42" s="24" t="s">
        <v>10</v>
      </c>
      <c r="C42" s="20" t="str">
        <f aca="false">'[6]ит.пр'!$C$8</f>
        <v>ШЕСТАКОВА Алина Романовна</v>
      </c>
      <c r="D42" s="21" t="str">
        <f aca="false">'[6]ит.пр'!$D$8</f>
        <v>30.06.99 1р</v>
      </c>
      <c r="E42" s="22" t="str">
        <f aca="false">'[6]ит.пр'!$E$8</f>
        <v>ЦФО Тульская Тула</v>
      </c>
      <c r="F42" s="33" t="str">
        <f aca="false">'[6]ит.пр'!$G$8</f>
        <v>Афонона ИП Ворфоломеев ВП</v>
      </c>
      <c r="G42" s="25"/>
    </row>
    <row r="43" customFormat="false" ht="15" hidden="false" customHeight="true" outlineLevel="0" collapsed="false">
      <c r="A43" s="38"/>
      <c r="B43" s="24"/>
      <c r="C43" s="20"/>
      <c r="D43" s="21"/>
      <c r="E43" s="22"/>
      <c r="F43" s="33"/>
      <c r="G43" s="25"/>
    </row>
    <row r="44" customFormat="false" ht="15" hidden="false" customHeight="true" outlineLevel="0" collapsed="false">
      <c r="A44" s="38"/>
      <c r="B44" s="24" t="s">
        <v>11</v>
      </c>
      <c r="C44" s="34" t="str">
        <f aca="false">'[6]ит.пр'!$C$10</f>
        <v>МИНАЕВА Александра Алексеевна</v>
      </c>
      <c r="D44" s="35" t="str">
        <f aca="false">'[6]ит.пр'!$D$10</f>
        <v>02.01.98 1р</v>
      </c>
      <c r="E44" s="36" t="str">
        <f aca="false">'[6]ит.пр'!$E$10</f>
        <v>ПФО Самарская Самара</v>
      </c>
      <c r="F44" s="42" t="str">
        <f aca="false">'[6]ит.пр'!$G$10</f>
        <v>Сараева АА</v>
      </c>
      <c r="G44" s="25"/>
    </row>
    <row r="45" customFormat="false" ht="15" hidden="false" customHeight="true" outlineLevel="0" collapsed="false">
      <c r="A45" s="38"/>
      <c r="B45" s="24"/>
      <c r="C45" s="34"/>
      <c r="D45" s="35"/>
      <c r="E45" s="36"/>
      <c r="F45" s="42"/>
      <c r="G45" s="25"/>
    </row>
    <row r="46" customFormat="false" ht="15" hidden="false" customHeight="true" outlineLevel="0" collapsed="false">
      <c r="A46" s="38"/>
      <c r="B46" s="24" t="s">
        <v>11</v>
      </c>
      <c r="C46" s="20" t="str">
        <f aca="false">'[6]ит.пр'!$C$12</f>
        <v>ДОРОФЕЕВА Мария Викторовна</v>
      </c>
      <c r="D46" s="21" t="str">
        <f aca="false">'[6]ит.пр'!$D$12</f>
        <v>07.01.99 кмс</v>
      </c>
      <c r="E46" s="22" t="str">
        <f aca="false">'[6]ит.пр'!$E$12</f>
        <v>ЮФО Краснодарский Анапа</v>
      </c>
      <c r="F46" s="33" t="str">
        <f aca="false">'[6]ит.пр'!$G$12</f>
        <v>Григоренко ЕВ</v>
      </c>
      <c r="G46" s="25"/>
    </row>
    <row r="47" customFormat="false" ht="15" hidden="false" customHeight="true" outlineLevel="0" collapsed="false">
      <c r="A47" s="38"/>
      <c r="B47" s="24"/>
      <c r="C47" s="20"/>
      <c r="D47" s="21"/>
      <c r="E47" s="22"/>
      <c r="F47" s="33"/>
      <c r="G47" s="25"/>
    </row>
    <row r="48" customFormat="false" ht="15" hidden="false" customHeight="true" outlineLevel="0" collapsed="false">
      <c r="A48" s="38" t="s">
        <v>16</v>
      </c>
      <c r="B48" s="30" t="s">
        <v>9</v>
      </c>
      <c r="C48" s="14" t="str">
        <f aca="false">'[7]ит.пр'!$C$6</f>
        <v>ЯМИЛОВА Любовь Руслановна</v>
      </c>
      <c r="D48" s="31" t="str">
        <f aca="false">'[7]ит.пр'!$D$6</f>
        <v>21.06.98 1р</v>
      </c>
      <c r="E48" s="16" t="str">
        <f aca="false">'[7]ит.пр'!$E$6</f>
        <v>ПФО Пермский Чусовой</v>
      </c>
      <c r="F48" s="32" t="str">
        <f aca="false">'[7]ит.пр'!$G$6</f>
        <v>Тюмин ПВ</v>
      </c>
      <c r="G48" s="25"/>
    </row>
    <row r="49" customFormat="false" ht="15" hidden="false" customHeight="true" outlineLevel="0" collapsed="false">
      <c r="A49" s="38"/>
      <c r="B49" s="30"/>
      <c r="C49" s="14"/>
      <c r="D49" s="31"/>
      <c r="E49" s="16"/>
      <c r="F49" s="32"/>
      <c r="G49" s="25"/>
    </row>
    <row r="50" customFormat="false" ht="15" hidden="false" customHeight="true" outlineLevel="0" collapsed="false">
      <c r="A50" s="38"/>
      <c r="B50" s="24" t="s">
        <v>10</v>
      </c>
      <c r="C50" s="20" t="str">
        <f aca="false">'[7]ит.пр'!$C$8</f>
        <v>БОБКОВА Ирина Алексеевна</v>
      </c>
      <c r="D50" s="21" t="str">
        <f aca="false">'[7]ит.пр'!$D$8</f>
        <v>09.02.99 1ю</v>
      </c>
      <c r="E50" s="22" t="str">
        <f aca="false">'[7]ит.пр'!$E$8</f>
        <v>ЮФО Краснодарский Анапа</v>
      </c>
      <c r="F50" s="33" t="str">
        <f aca="false">'[7]ит.пр'!$G$8</f>
        <v>Григоренко ЕВ</v>
      </c>
      <c r="G50" s="25"/>
    </row>
    <row r="51" customFormat="false" ht="15" hidden="false" customHeight="true" outlineLevel="0" collapsed="false">
      <c r="A51" s="38"/>
      <c r="B51" s="24"/>
      <c r="C51" s="20"/>
      <c r="D51" s="21"/>
      <c r="E51" s="22"/>
      <c r="F51" s="33"/>
      <c r="G51" s="25"/>
    </row>
    <row r="52" customFormat="false" ht="15" hidden="false" customHeight="true" outlineLevel="0" collapsed="false">
      <c r="A52" s="38"/>
      <c r="B52" s="24" t="s">
        <v>11</v>
      </c>
      <c r="C52" s="20" t="str">
        <f aca="false">'[7]ит.пр'!$C$10</f>
        <v>ЗАЙКИНА Елена Геннадьевна</v>
      </c>
      <c r="D52" s="21" t="str">
        <f aca="false">'[7]ит.пр'!$D$10</f>
        <v>20.11.99 1р</v>
      </c>
      <c r="E52" s="22" t="str">
        <f aca="false">'[7]ит.пр'!$E$10</f>
        <v>ЦФО Брянская Брянск</v>
      </c>
      <c r="F52" s="33" t="str">
        <f aca="false">'[7]ит.пр'!$G$10</f>
        <v>Терешок АА Бегленко ДМ</v>
      </c>
      <c r="G52" s="25"/>
    </row>
    <row r="53" customFormat="false" ht="15" hidden="false" customHeight="true" outlineLevel="0" collapsed="false">
      <c r="A53" s="38"/>
      <c r="B53" s="24"/>
      <c r="C53" s="20"/>
      <c r="D53" s="21"/>
      <c r="E53" s="22"/>
      <c r="F53" s="33"/>
      <c r="G53" s="25"/>
    </row>
    <row r="54" customFormat="false" ht="15" hidden="false" customHeight="true" outlineLevel="0" collapsed="false">
      <c r="A54" s="38"/>
      <c r="B54" s="24" t="s">
        <v>11</v>
      </c>
      <c r="C54" s="20" t="str">
        <f aca="false">'[7]ит.пр'!$C$12</f>
        <v>КУЗНЕЦОВА Мария Сергеевна</v>
      </c>
      <c r="D54" s="21" t="str">
        <f aca="false">'[7]ит.пр'!$D$12</f>
        <v>12.01.98 1р</v>
      </c>
      <c r="E54" s="22" t="str">
        <f aca="false">'[7]ит.пр'!$E$12</f>
        <v>СЗФО Р.Коми Обьячево</v>
      </c>
      <c r="F54" s="33" t="str">
        <f aca="false">'[7]ит.пр'!$G$12</f>
        <v>Комельчик ВС</v>
      </c>
      <c r="G54" s="25"/>
    </row>
    <row r="55" customFormat="false" ht="15" hidden="false" customHeight="true" outlineLevel="0" collapsed="false">
      <c r="A55" s="38"/>
      <c r="B55" s="24"/>
      <c r="C55" s="20"/>
      <c r="D55" s="21"/>
      <c r="E55" s="22"/>
      <c r="F55" s="33"/>
      <c r="G55" s="25"/>
    </row>
    <row r="56" customFormat="false" ht="15" hidden="false" customHeight="true" outlineLevel="0" collapsed="false">
      <c r="A56" s="38" t="s">
        <v>17</v>
      </c>
      <c r="B56" s="30" t="s">
        <v>9</v>
      </c>
      <c r="C56" s="14" t="str">
        <f aca="false">'[8]ит.пр'!$C$6</f>
        <v>АНИСИМОВА Валерия Александровна</v>
      </c>
      <c r="D56" s="31" t="str">
        <f aca="false">'[8]ит.пр'!$D$6</f>
        <v>09.05.98. КМС</v>
      </c>
      <c r="E56" s="16" t="str">
        <f aca="false">'[8]ит.пр'!$E$6</f>
        <v>СФО Томская, Северск, ОГАУ ТО ШВСМ</v>
      </c>
      <c r="F56" s="32" t="str">
        <f aca="false">'[8]ит.пр'!$G$6</f>
        <v>Вышегородцев Д.Е., Вахмистрова Н.А.</v>
      </c>
      <c r="G56" s="25"/>
    </row>
    <row r="57" customFormat="false" ht="15" hidden="false" customHeight="true" outlineLevel="0" collapsed="false">
      <c r="A57" s="38"/>
      <c r="B57" s="30"/>
      <c r="C57" s="14"/>
      <c r="D57" s="31"/>
      <c r="E57" s="16"/>
      <c r="F57" s="32"/>
      <c r="G57" s="25"/>
    </row>
    <row r="58" customFormat="false" ht="15" hidden="false" customHeight="true" outlineLevel="0" collapsed="false">
      <c r="A58" s="38"/>
      <c r="B58" s="24" t="s">
        <v>10</v>
      </c>
      <c r="C58" s="20" t="str">
        <f aca="false">'[8]ит.пр'!$C$8</f>
        <v>ВАРИЧЕВА Анна Викторовна</v>
      </c>
      <c r="D58" s="21" t="str">
        <f aca="false">'[8]ит.пр'!$D$8</f>
        <v>03.06.98 1р</v>
      </c>
      <c r="E58" s="22" t="str">
        <f aca="false">'[8]ит.пр'!$E$8</f>
        <v>ЦФО Московская Кашира</v>
      </c>
      <c r="F58" s="33" t="str">
        <f aca="false">'[8]ит.пр'!$G$8</f>
        <v>Бикбаев АВ</v>
      </c>
      <c r="G58" s="25"/>
    </row>
    <row r="59" customFormat="false" ht="15" hidden="false" customHeight="true" outlineLevel="0" collapsed="false">
      <c r="A59" s="38"/>
      <c r="B59" s="24"/>
      <c r="C59" s="20"/>
      <c r="D59" s="21"/>
      <c r="E59" s="22"/>
      <c r="F59" s="33"/>
      <c r="G59" s="25"/>
    </row>
    <row r="60" customFormat="false" ht="15" hidden="false" customHeight="true" outlineLevel="0" collapsed="false">
      <c r="A60" s="38"/>
      <c r="B60" s="24" t="s">
        <v>11</v>
      </c>
      <c r="C60" s="20" t="str">
        <f aca="false">'[8]ит.пр'!$C$10</f>
        <v>АНАСТАСЬИНА Екатерина Евгеньевна</v>
      </c>
      <c r="D60" s="21" t="str">
        <f aca="false">'[8]ит.пр'!$D$10</f>
        <v>02.08.98 кмс</v>
      </c>
      <c r="E60" s="22" t="str">
        <f aca="false">'[8]ит.пр'!$E$10</f>
        <v>Москва</v>
      </c>
      <c r="F60" s="33" t="str">
        <f aca="false">'[8]ит.пр'!$G$10</f>
        <v>Черкасов МА Киселев МН</v>
      </c>
      <c r="G60" s="25"/>
    </row>
    <row r="61" customFormat="false" ht="15" hidden="false" customHeight="true" outlineLevel="0" collapsed="false">
      <c r="A61" s="38"/>
      <c r="B61" s="24"/>
      <c r="C61" s="20"/>
      <c r="D61" s="21"/>
      <c r="E61" s="22"/>
      <c r="F61" s="33"/>
      <c r="G61" s="25"/>
    </row>
    <row r="62" customFormat="false" ht="15" hidden="false" customHeight="true" outlineLevel="0" collapsed="false">
      <c r="A62" s="38"/>
      <c r="B62" s="24" t="s">
        <v>11</v>
      </c>
      <c r="C62" s="20" t="str">
        <f aca="false">'[8]ит.пр'!$C$12</f>
        <v>СКАРГА Ксения Игоревна</v>
      </c>
      <c r="D62" s="21" t="str">
        <f aca="false">'[8]ит.пр'!$D$12</f>
        <v>08.08.98 1р</v>
      </c>
      <c r="E62" s="22" t="str">
        <f aca="false">'[8]ит.пр'!$E$12</f>
        <v>ЦФО Белгородская С.Оскол</v>
      </c>
      <c r="F62" s="33" t="str">
        <f aca="false">'[8]ит.пр'!$G$12</f>
        <v>Гелбахиани КР</v>
      </c>
      <c r="G62" s="25"/>
    </row>
    <row r="63" customFormat="false" ht="15" hidden="false" customHeight="true" outlineLevel="0" collapsed="false">
      <c r="A63" s="38"/>
      <c r="B63" s="24"/>
      <c r="C63" s="20"/>
      <c r="D63" s="21"/>
      <c r="E63" s="22"/>
      <c r="F63" s="33"/>
      <c r="G63" s="25"/>
    </row>
    <row r="64" customFormat="false" ht="15" hidden="false" customHeight="true" outlineLevel="0" collapsed="false">
      <c r="A64" s="38" t="s">
        <v>18</v>
      </c>
      <c r="B64" s="30" t="s">
        <v>9</v>
      </c>
      <c r="C64" s="14" t="str">
        <f aca="false">'[9]ит.пр'!$C$6</f>
        <v>МЫТАРЕВА Екатерина Денисовна</v>
      </c>
      <c r="D64" s="31" t="str">
        <f aca="false">'[9]ит.пр'!$D$6</f>
        <v>26.11.00 1ю</v>
      </c>
      <c r="E64" s="16" t="str">
        <f aca="false">'[9]ит.пр'!$E$6</f>
        <v>Москва</v>
      </c>
      <c r="F64" s="32" t="str">
        <f aca="false">'[9]ит.пр'!$G$6</f>
        <v>Гончаров ЮС Ленточников СЮ</v>
      </c>
      <c r="G64" s="25"/>
    </row>
    <row r="65" customFormat="false" ht="15" hidden="false" customHeight="true" outlineLevel="0" collapsed="false">
      <c r="A65" s="38"/>
      <c r="B65" s="30"/>
      <c r="C65" s="14"/>
      <c r="D65" s="31"/>
      <c r="E65" s="16"/>
      <c r="F65" s="32"/>
      <c r="G65" s="25"/>
    </row>
    <row r="66" customFormat="false" ht="15" hidden="false" customHeight="true" outlineLevel="0" collapsed="false">
      <c r="A66" s="38"/>
      <c r="B66" s="24" t="s">
        <v>10</v>
      </c>
      <c r="C66" s="20" t="str">
        <f aca="false">'[9]ит.пр'!$C$8</f>
        <v>ЛИЩЕНКО Тамара Владимировна</v>
      </c>
      <c r="D66" s="21" t="str">
        <f aca="false">'[9]ит.пр'!$D$8</f>
        <v>26.08.98. 1р</v>
      </c>
      <c r="E66" s="22" t="str">
        <f aca="false">'[9]ит.пр'!$E$8</f>
        <v>СФО Новосибирская, Новосибирск., МО</v>
      </c>
      <c r="F66" s="33" t="str">
        <f aca="false">'[9]ит.пр'!$G$8</f>
        <v>Ведерникова Е.В., Сабитова Л.Б.</v>
      </c>
      <c r="G66" s="25"/>
    </row>
    <row r="67" customFormat="false" ht="15" hidden="false" customHeight="true" outlineLevel="0" collapsed="false">
      <c r="A67" s="38"/>
      <c r="B67" s="24"/>
      <c r="C67" s="20"/>
      <c r="D67" s="21"/>
      <c r="E67" s="22"/>
      <c r="F67" s="33"/>
      <c r="G67" s="25"/>
    </row>
    <row r="68" customFormat="false" ht="15" hidden="false" customHeight="true" outlineLevel="0" collapsed="false">
      <c r="A68" s="38"/>
      <c r="B68" s="24" t="s">
        <v>11</v>
      </c>
      <c r="C68" s="20" t="str">
        <f aca="false">'[9]ит.пр'!$C$10</f>
        <v>НОСОВА Елизавета Андреевна</v>
      </c>
      <c r="D68" s="21" t="str">
        <f aca="false">'[9]ит.пр'!$D$10</f>
        <v>30.06.99 1р</v>
      </c>
      <c r="E68" s="22" t="str">
        <f aca="false">'[9]ит.пр'!$E$10</f>
        <v>СКФО Ставропольский Изобильный</v>
      </c>
      <c r="F68" s="33" t="str">
        <f aca="false">'[9]ит.пр'!$G$10</f>
        <v>Соколенко АГ</v>
      </c>
      <c r="G68" s="25"/>
    </row>
    <row r="69" customFormat="false" ht="15" hidden="false" customHeight="true" outlineLevel="0" collapsed="false">
      <c r="A69" s="38"/>
      <c r="B69" s="24"/>
      <c r="C69" s="20"/>
      <c r="D69" s="21"/>
      <c r="E69" s="22"/>
      <c r="F69" s="33"/>
      <c r="G69" s="25"/>
    </row>
    <row r="70" customFormat="false" ht="15" hidden="false" customHeight="true" outlineLevel="0" collapsed="false">
      <c r="A70" s="38"/>
      <c r="B70" s="24" t="s">
        <v>11</v>
      </c>
      <c r="C70" s="20" t="str">
        <f aca="false">'[9]ит.пр'!$C$12</f>
        <v>ПОСЫЛКИНА Олеся Юрьевна</v>
      </c>
      <c r="D70" s="21" t="str">
        <f aca="false">'[9]ит.пр'!$D$12</f>
        <v>01.01.99 1р</v>
      </c>
      <c r="E70" s="22" t="str">
        <f aca="false">'[9]ит.пр'!$E$12</f>
        <v>ПФО Нижегородская Павлово</v>
      </c>
      <c r="F70" s="33" t="str">
        <f aca="false">'[9]ит.пр'!$G$12</f>
        <v>Чадулин ВВ</v>
      </c>
      <c r="G70" s="25"/>
    </row>
    <row r="71" customFormat="false" ht="15" hidden="false" customHeight="true" outlineLevel="0" collapsed="false">
      <c r="A71" s="38"/>
      <c r="B71" s="24"/>
      <c r="C71" s="20"/>
      <c r="D71" s="21"/>
      <c r="E71" s="22"/>
      <c r="F71" s="33"/>
      <c r="G71" s="25"/>
    </row>
    <row r="72" customFormat="false" ht="15" hidden="false" customHeight="true" outlineLevel="0" collapsed="false">
      <c r="A72" s="43" t="s">
        <v>19</v>
      </c>
      <c r="B72" s="30" t="s">
        <v>9</v>
      </c>
      <c r="C72" s="14" t="str">
        <f aca="false">'[10]ит.пр'!$C$6</f>
        <v>БОНДАРЕНКО Валерия Сергеевна</v>
      </c>
      <c r="D72" s="44" t="str">
        <f aca="false">'[10]ит.пр'!$D$6</f>
        <v>18.02.98 1р</v>
      </c>
      <c r="E72" s="16" t="str">
        <f aca="false">'[10]ит.пр'!$E$6</f>
        <v>ЦФО Белгородская С.Оскол</v>
      </c>
      <c r="F72" s="32" t="str">
        <f aca="false">'[10]ит.пр'!$G$6</f>
        <v>Гелбахиани КР</v>
      </c>
      <c r="G72" s="25"/>
    </row>
    <row r="73" customFormat="false" ht="15" hidden="false" customHeight="true" outlineLevel="0" collapsed="false">
      <c r="A73" s="43"/>
      <c r="B73" s="30"/>
      <c r="C73" s="14"/>
      <c r="D73" s="44"/>
      <c r="E73" s="16"/>
      <c r="F73" s="32"/>
      <c r="G73" s="25"/>
    </row>
    <row r="74" customFormat="false" ht="15" hidden="false" customHeight="true" outlineLevel="0" collapsed="false">
      <c r="A74" s="43"/>
      <c r="B74" s="24" t="s">
        <v>10</v>
      </c>
      <c r="C74" s="20" t="str">
        <f aca="false">'[10]ит.пр'!$C$8</f>
        <v>ИЛЬЮШКИНА Анастасия Юрьевна</v>
      </c>
      <c r="D74" s="21" t="str">
        <f aca="false">'[10]ит.пр'!$D$8</f>
        <v>14.09.99 1р</v>
      </c>
      <c r="E74" s="22" t="str">
        <f aca="false">'[10]ит.пр'!$E$8</f>
        <v>ЦФО Брянская</v>
      </c>
      <c r="F74" s="33" t="str">
        <f aca="false">'[10]ит.пр'!$G$8</f>
        <v>Харланов ИВ</v>
      </c>
      <c r="G74" s="25"/>
    </row>
    <row r="75" customFormat="false" ht="15" hidden="false" customHeight="true" outlineLevel="0" collapsed="false">
      <c r="A75" s="43"/>
      <c r="B75" s="24"/>
      <c r="C75" s="20"/>
      <c r="D75" s="21"/>
      <c r="E75" s="22"/>
      <c r="F75" s="33"/>
      <c r="G75" s="25"/>
    </row>
    <row r="76" customFormat="false" ht="15" hidden="false" customHeight="true" outlineLevel="0" collapsed="false">
      <c r="A76" s="43"/>
      <c r="B76" s="24" t="s">
        <v>11</v>
      </c>
      <c r="C76" s="20" t="str">
        <f aca="false">'[10]ит.пр'!$C$10</f>
        <v>ЗАЦЕПИЛОВА Маргарита Сергеевна</v>
      </c>
      <c r="D76" s="45" t="str">
        <f aca="false">'[10]ит.пр'!$D$10</f>
        <v>18.02.98 1р</v>
      </c>
      <c r="E76" s="22" t="str">
        <f aca="false">'[10]ит.пр'!$E$10</f>
        <v>СКФО Ставропольский Пятигорск</v>
      </c>
      <c r="F76" s="33" t="str">
        <f aca="false">'[10]ит.пр'!$G$10</f>
        <v>Агаян АА</v>
      </c>
      <c r="G76" s="25"/>
    </row>
    <row r="77" customFormat="false" ht="15" hidden="false" customHeight="true" outlineLevel="0" collapsed="false">
      <c r="A77" s="43"/>
      <c r="B77" s="24"/>
      <c r="C77" s="20"/>
      <c r="D77" s="45"/>
      <c r="E77" s="22"/>
      <c r="F77" s="33"/>
      <c r="G77" s="25"/>
    </row>
    <row r="78" customFormat="false" ht="15" hidden="false" customHeight="true" outlineLevel="0" collapsed="false">
      <c r="A78" s="43"/>
      <c r="B78" s="46" t="s">
        <v>11</v>
      </c>
      <c r="C78" s="47" t="str">
        <f aca="false">'[10]ит.пр'!$C$12</f>
        <v>ЯКИНА Кристина Геннадьевна</v>
      </c>
      <c r="D78" s="48" t="str">
        <f aca="false">'[10]ит.пр'!$D$12</f>
        <v>31.07.98 1р</v>
      </c>
      <c r="E78" s="49" t="str">
        <f aca="false">'[10]ит.пр'!$E$12</f>
        <v>ЦФО Брянская</v>
      </c>
      <c r="F78" s="50" t="str">
        <f aca="false">'[10]ит.пр'!$G$12</f>
        <v>Харланов ИВ</v>
      </c>
      <c r="G78" s="25"/>
    </row>
    <row r="79" customFormat="false" ht="15" hidden="false" customHeight="true" outlineLevel="0" collapsed="false">
      <c r="A79" s="43"/>
      <c r="B79" s="46"/>
      <c r="C79" s="47"/>
      <c r="D79" s="48"/>
      <c r="E79" s="49"/>
      <c r="F79" s="50"/>
      <c r="G79" s="25"/>
    </row>
    <row r="80" customFormat="false" ht="15" hidden="false" customHeight="true" outlineLevel="0" collapsed="false">
      <c r="A80" s="51" t="s">
        <v>20</v>
      </c>
      <c r="B80" s="52" t="s">
        <v>9</v>
      </c>
      <c r="C80" s="34" t="str">
        <f aca="false">'[11]ит.пр'!$C$6</f>
        <v>ТИПЧУК Дарья Александровна</v>
      </c>
      <c r="D80" s="35" t="str">
        <f aca="false">'[11]ит.пр'!$D$6</f>
        <v>30.09.98 кмс</v>
      </c>
      <c r="E80" s="35" t="str">
        <f aca="false">'[11]ит.пр'!$E$6</f>
        <v>ПФО Саратовская Балашов</v>
      </c>
      <c r="F80" s="42" t="str">
        <f aca="false">'[11]ит.пр'!$G$6</f>
        <v>Разваляев СВ</v>
      </c>
      <c r="G80" s="25"/>
    </row>
    <row r="81" customFormat="false" ht="15" hidden="false" customHeight="true" outlineLevel="0" collapsed="false">
      <c r="A81" s="51"/>
      <c r="B81" s="52"/>
      <c r="C81" s="34"/>
      <c r="D81" s="35"/>
      <c r="E81" s="35"/>
      <c r="F81" s="42"/>
      <c r="G81" s="25"/>
    </row>
    <row r="82" customFormat="false" ht="15" hidden="false" customHeight="true" outlineLevel="0" collapsed="false">
      <c r="A82" s="51"/>
      <c r="B82" s="24" t="s">
        <v>10</v>
      </c>
      <c r="C82" s="20" t="str">
        <f aca="false">'[11]ит.пр'!$C$8</f>
        <v>КОНДРАШОВА Евгения Артуровна</v>
      </c>
      <c r="D82" s="21" t="str">
        <f aca="false">'[11]ит.пр'!$D$8</f>
        <v>25.02.98 кмс</v>
      </c>
      <c r="E82" s="21" t="str">
        <f aca="false">'[11]ит.пр'!$E$8</f>
        <v>СЗФО Ленинградская Выборг</v>
      </c>
      <c r="F82" s="33" t="str">
        <f aca="false">'[11]ит.пр'!$G$8</f>
        <v>Плесов СН Кузнецов</v>
      </c>
      <c r="G82" s="25"/>
    </row>
    <row r="83" customFormat="false" ht="15" hidden="false" customHeight="true" outlineLevel="0" collapsed="false">
      <c r="A83" s="51"/>
      <c r="B83" s="24"/>
      <c r="C83" s="20"/>
      <c r="D83" s="21"/>
      <c r="E83" s="21"/>
      <c r="F83" s="33"/>
      <c r="G83" s="25"/>
    </row>
    <row r="84" customFormat="false" ht="15" hidden="false" customHeight="true" outlineLevel="0" collapsed="false">
      <c r="A84" s="51"/>
      <c r="B84" s="24" t="s">
        <v>11</v>
      </c>
      <c r="C84" s="20" t="str">
        <f aca="false">'[11]ит.пр'!$C$10</f>
        <v>ЗУБРИЛОВА Анастасия  Александровна</v>
      </c>
      <c r="D84" s="21" t="str">
        <f aca="false">'[11]ит.пр'!$D$10</f>
        <v>05.10.99 1р</v>
      </c>
      <c r="E84" s="21" t="str">
        <f aca="false">'[11]ит.пр'!$E$10</f>
        <v>ЦФО Воронежская Поворино</v>
      </c>
      <c r="F84" s="33" t="str">
        <f aca="false">'[11]ит.пр'!$G$10</f>
        <v>Еремин ВИ Волгин ВФ</v>
      </c>
      <c r="G84" s="25"/>
    </row>
    <row r="85" customFormat="false" ht="15" hidden="false" customHeight="true" outlineLevel="0" collapsed="false">
      <c r="A85" s="51"/>
      <c r="B85" s="24"/>
      <c r="C85" s="20"/>
      <c r="D85" s="21"/>
      <c r="E85" s="21"/>
      <c r="F85" s="33"/>
      <c r="G85" s="25"/>
    </row>
    <row r="86" customFormat="false" ht="15" hidden="false" customHeight="true" outlineLevel="0" collapsed="false">
      <c r="A86" s="51"/>
      <c r="B86" s="53" t="s">
        <v>11</v>
      </c>
      <c r="C86" s="26" t="str">
        <f aca="false">'[11]ит.пр'!$C$12</f>
        <v>САЗОНОВА Екатерина Сергеевна</v>
      </c>
      <c r="D86" s="27" t="str">
        <f aca="false">'[11]ит.пр'!$D$12</f>
        <v>16.12.98 1р</v>
      </c>
      <c r="E86" s="27" t="str">
        <f aca="false">'[11]ит.пр'!$E$12</f>
        <v>ЦФО Тульская Тула</v>
      </c>
      <c r="F86" s="54" t="str">
        <f aca="false">'[11]ит.пр'!$G$12</f>
        <v>Абрамов СЛ Чавриков МО</v>
      </c>
      <c r="G86" s="25"/>
    </row>
    <row r="87" customFormat="false" ht="15" hidden="false" customHeight="true" outlineLevel="0" collapsed="false">
      <c r="A87" s="51"/>
      <c r="B87" s="53"/>
      <c r="C87" s="26"/>
      <c r="D87" s="27"/>
      <c r="E87" s="27"/>
      <c r="F87" s="54"/>
      <c r="G87" s="25"/>
    </row>
    <row r="88" customFormat="false" ht="6.75" hidden="false" customHeight="true" outlineLevel="0" collapsed="false">
      <c r="B88" s="55"/>
      <c r="C88" s="56"/>
      <c r="D88" s="57"/>
      <c r="E88" s="58"/>
      <c r="F88" s="56"/>
    </row>
    <row r="89" customFormat="false" ht="8.25" hidden="true" customHeight="true" outlineLevel="0" collapsed="false">
      <c r="B89" s="55"/>
      <c r="C89" s="56"/>
      <c r="D89" s="57"/>
      <c r="E89" s="58"/>
      <c r="F89" s="56"/>
    </row>
    <row r="90" customFormat="false" ht="12" hidden="false" customHeight="true" outlineLevel="0" collapsed="false">
      <c r="B90" s="59" t="str">
        <f aca="false">[1]реквизиты!$A$6</f>
        <v>Гл. судья, судья МК</v>
      </c>
      <c r="C90" s="60"/>
      <c r="D90" s="60"/>
      <c r="E90" s="61" t="str">
        <f aca="false">[1]реквизиты!$G$6</f>
        <v>В.С.Зинчак</v>
      </c>
      <c r="F90" s="60"/>
    </row>
    <row r="91" customFormat="false" ht="21.75" hidden="false" customHeight="true" outlineLevel="0" collapsed="false">
      <c r="B91" s="59"/>
      <c r="C91" s="62"/>
      <c r="D91" s="62"/>
      <c r="E91" s="63" t="str">
        <f aca="false">[1]реквизиты!$G$7</f>
        <v>/ г. Дзержинск/</v>
      </c>
      <c r="F91" s="62"/>
    </row>
    <row r="92" customFormat="false" ht="12" hidden="false" customHeight="true" outlineLevel="0" collapsed="false">
      <c r="B92" s="59" t="str">
        <f aca="false">[1]реквизиты!$A$8</f>
        <v>Гл. секретарь, судья МК</v>
      </c>
      <c r="C92" s="62"/>
      <c r="D92" s="62"/>
      <c r="E92" s="61" t="str">
        <f aca="false">[1]реквизиты!$G$8</f>
        <v>Д.Е.Вышегородцев</v>
      </c>
      <c r="F92" s="60"/>
    </row>
    <row r="93" customFormat="false" ht="12" hidden="false" customHeight="true" outlineLevel="0" collapsed="false">
      <c r="C93" s="64"/>
      <c r="E93" s="0" t="str">
        <f aca="false">[1]реквизиты!$G$9</f>
        <v>/  г.Северск /</v>
      </c>
      <c r="F93" s="62"/>
    </row>
    <row r="98" customFormat="false" ht="12.75" hidden="false" customHeight="false" outlineLevel="0" collapsed="false">
      <c r="Q98" s="0" t="s">
        <v>21</v>
      </c>
    </row>
  </sheetData>
  <mergeCells count="242">
    <mergeCell ref="E1:F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3" man="true" max="16383" min="0"/>
    <brk id="9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4-09-21T12:50:13Z</cp:lastPrinted>
  <dcterms:modified xsi:type="dcterms:W3CDTF">2014-09-21T12:52:01Z</dcterms:modified>
  <cp:revision>0</cp:revision>
  <dc:subject/>
  <dc:title/>
</cp:coreProperties>
</file>