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ВСЕРОССИЙСКАЯ ФЕДЕРАЦИЯ САМБО</t>
  </si>
  <si>
    <t xml:space="preserve">СПИСОК ПРИЗЁРОВ ЧЕМПИОНАТА МВД РОСИИ ПО БОЕВОМУ САМБО </t>
  </si>
  <si>
    <t xml:space="preserve">57</t>
  </si>
  <si>
    <t xml:space="preserve">Ф.И.О</t>
  </si>
  <si>
    <t xml:space="preserve">Дата рожд., разряд</t>
  </si>
  <si>
    <t xml:space="preserve">Округ</t>
  </si>
  <si>
    <t xml:space="preserve">команда</t>
  </si>
  <si>
    <t xml:space="preserve">очки</t>
  </si>
  <si>
    <t xml:space="preserve">Тренер</t>
  </si>
  <si>
    <t xml:space="preserve">62</t>
  </si>
  <si>
    <t xml:space="preserve">1</t>
  </si>
  <si>
    <t xml:space="preserve">2</t>
  </si>
  <si>
    <t xml:space="preserve">3</t>
  </si>
  <si>
    <t xml:space="preserve">5</t>
  </si>
  <si>
    <t xml:space="preserve">св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1</xdr:row>
      <xdr:rowOff>2192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0-25 октября 2014г.                                           г.Санкт-Пер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8</v>
          </cell>
          <cell r="C6" t="str">
            <v>СТИШАК Анатолий Александрович</v>
          </cell>
          <cell r="D6" t="str">
            <v>02.08.86, ЗМС</v>
          </cell>
          <cell r="E6" t="str">
            <v>С-П</v>
          </cell>
          <cell r="F6" t="str">
            <v>ГУ МВД по С-Пет. и Лен.обл.</v>
          </cell>
          <cell r="G6">
            <v>100</v>
          </cell>
          <cell r="H6" t="str">
            <v>Костин А.В., Коршунов А.И.</v>
          </cell>
        </row>
        <row r="8">
          <cell r="B8">
            <v>3</v>
          </cell>
          <cell r="C8" t="str">
            <v>ПУПЫНИН Владимир Николаевич</v>
          </cell>
          <cell r="D8" t="str">
            <v>04.11.95, КМС</v>
          </cell>
          <cell r="E8" t="str">
            <v>ЮФО</v>
          </cell>
          <cell r="F8" t="str">
            <v>ГУ МВД по Краснодарскому кр.</v>
          </cell>
          <cell r="G8">
            <v>80</v>
          </cell>
          <cell r="H8" t="str">
            <v>Нижник А.В., Матюшенко Е.А.</v>
          </cell>
        </row>
        <row r="10">
          <cell r="B10">
            <v>5</v>
          </cell>
          <cell r="C10" t="str">
            <v>ЕБЕЧЕКОВ Алексей Сергеевич</v>
          </cell>
          <cell r="D10" t="str">
            <v>01.09.91, МСМК</v>
          </cell>
          <cell r="E10" t="str">
            <v>ПФО</v>
          </cell>
          <cell r="F10" t="str">
            <v>МВД по Р.Татарстан</v>
          </cell>
          <cell r="G10">
            <v>65</v>
          </cell>
          <cell r="H10" t="str">
            <v>Деменев С.В.</v>
          </cell>
        </row>
        <row r="12">
          <cell r="B12">
            <v>1</v>
          </cell>
          <cell r="C12" t="str">
            <v>БЛОХИН Владимир Александрович</v>
          </cell>
          <cell r="D12" t="str">
            <v>05.02.83, МС</v>
          </cell>
          <cell r="E12" t="str">
            <v>ЦФО</v>
          </cell>
          <cell r="F12" t="str">
            <v>УМВД по Рязанской обл.</v>
          </cell>
          <cell r="G12">
            <v>65</v>
          </cell>
          <cell r="H12" t="str">
            <v>Шицков К.С.</v>
          </cell>
        </row>
        <row r="14">
          <cell r="B14">
            <v>18</v>
          </cell>
          <cell r="C14" t="str">
            <v>МАЛЬЦЕВ Евгений Михайлович</v>
          </cell>
          <cell r="D14" t="str">
            <v>14.03.88, МС</v>
          </cell>
          <cell r="E14" t="str">
            <v>ЦФО</v>
          </cell>
          <cell r="F14" t="str">
            <v>УМВД по Рязанской обл.</v>
          </cell>
          <cell r="G14">
            <v>50</v>
          </cell>
          <cell r="H14" t="str">
            <v>Шицков К.С.</v>
          </cell>
        </row>
        <row r="16">
          <cell r="B16">
            <v>26</v>
          </cell>
          <cell r="C16" t="str">
            <v>МАГОМЕДОВ Магомед Даудович</v>
          </cell>
          <cell r="D16" t="str">
            <v>03.10.90, КМС</v>
          </cell>
          <cell r="E16" t="str">
            <v>ЦФО</v>
          </cell>
          <cell r="F16" t="str">
            <v>УМВД по Ярославской обл.</v>
          </cell>
          <cell r="G16">
            <v>50</v>
          </cell>
          <cell r="H16" t="str">
            <v>Свистунов В.С.</v>
          </cell>
        </row>
        <row r="18">
          <cell r="B18">
            <v>7</v>
          </cell>
          <cell r="C18" t="str">
            <v>КОНЗОШЕВ Рустам Александрович</v>
          </cell>
          <cell r="D18" t="str">
            <v>22.08.90, МС</v>
          </cell>
          <cell r="E18" t="str">
            <v>СФО</v>
          </cell>
          <cell r="F18" t="str">
            <v>МВД по Р.Алтай</v>
          </cell>
          <cell r="G18">
            <v>35</v>
          </cell>
          <cell r="H18" t="str">
            <v>Кука А.Д.</v>
          </cell>
        </row>
        <row r="20">
          <cell r="B20">
            <v>4</v>
          </cell>
          <cell r="C20" t="str">
            <v>ЛАЗУТИН Павел Алексеевич</v>
          </cell>
          <cell r="D20" t="str">
            <v>05.03.94, МС</v>
          </cell>
          <cell r="E20" t="str">
            <v>ЦФО</v>
          </cell>
          <cell r="F20" t="str">
            <v>УМВД по Владимировской обл.</v>
          </cell>
          <cell r="G20">
            <v>35</v>
          </cell>
          <cell r="H20" t="str">
            <v>Гундарев И.В.</v>
          </cell>
        </row>
        <row r="22">
          <cell r="B22">
            <v>17</v>
          </cell>
          <cell r="C22" t="str">
            <v>ШАКИРЯНОВ Артур Ильфирович</v>
          </cell>
          <cell r="D22" t="str">
            <v>14.11.90, КМС</v>
          </cell>
          <cell r="E22" t="str">
            <v>ПФО</v>
          </cell>
          <cell r="F22" t="str">
            <v>МВД по Р.Башкартостан</v>
          </cell>
          <cell r="G22">
            <v>15</v>
          </cell>
          <cell r="H22" t="str">
            <v>Валиуллин Р.Э.</v>
          </cell>
        </row>
        <row r="24">
          <cell r="B24">
            <v>27</v>
          </cell>
          <cell r="C24" t="str">
            <v>КУТЫРЕВ Дмитрий Сергеевич</v>
          </cell>
          <cell r="D24" t="str">
            <v>28.07.90, МС</v>
          </cell>
          <cell r="E24" t="str">
            <v>ЦФО</v>
          </cell>
          <cell r="F24" t="str">
            <v>УМВД по Владимировской обл.</v>
          </cell>
          <cell r="G24">
            <v>15</v>
          </cell>
          <cell r="H24" t="str">
            <v>Гундарев И.В.</v>
          </cell>
        </row>
        <row r="26">
          <cell r="B26">
            <v>6</v>
          </cell>
          <cell r="C26" t="str">
            <v>КОМОЛОВ Олег Александрович</v>
          </cell>
          <cell r="D26" t="str">
            <v>25.11.85, КМС</v>
          </cell>
          <cell r="E26" t="str">
            <v>СЗФО</v>
          </cell>
          <cell r="F26" t="str">
            <v>УМВД по Архангельской обл.</v>
          </cell>
          <cell r="G26">
            <v>15</v>
          </cell>
          <cell r="H26" t="str">
            <v>Хаванов Ю.И.</v>
          </cell>
        </row>
        <row r="28">
          <cell r="B28">
            <v>24</v>
          </cell>
          <cell r="C28" t="str">
            <v>СЫСОЕВ Андрей Николаевич</v>
          </cell>
          <cell r="D28" t="str">
            <v>16.07.91, КМС</v>
          </cell>
          <cell r="E28" t="str">
            <v>СЗФО</v>
          </cell>
          <cell r="F28" t="str">
            <v>УМВД по Калининградской обл.</v>
          </cell>
          <cell r="G28">
            <v>15</v>
          </cell>
          <cell r="H28" t="str">
            <v>Кленин В.С.</v>
          </cell>
        </row>
        <row r="30">
          <cell r="B30">
            <v>25</v>
          </cell>
          <cell r="C30" t="str">
            <v>ФУССА Павел Викторович</v>
          </cell>
          <cell r="D30" t="str">
            <v>08.09.91, КМС</v>
          </cell>
          <cell r="E30" t="str">
            <v>ЦФО</v>
          </cell>
          <cell r="F30" t="str">
            <v>УМВД по Костромской обл.</v>
          </cell>
          <cell r="G30">
            <v>10</v>
          </cell>
          <cell r="H30" t="str">
            <v>Слепцов Н.Ю.</v>
          </cell>
        </row>
        <row r="32">
          <cell r="B32">
            <v>19</v>
          </cell>
          <cell r="C32" t="str">
            <v>ДЖАЛИЛОВ Рустам Ахмедович</v>
          </cell>
          <cell r="D32" t="str">
            <v>15.11.88, КМС</v>
          </cell>
          <cell r="E32" t="str">
            <v>ПФО</v>
          </cell>
          <cell r="F32" t="str">
            <v>МВД по Рес. Мордовия</v>
          </cell>
          <cell r="G32">
            <v>10</v>
          </cell>
          <cell r="H32" t="str">
            <v>Девятов С.В.</v>
          </cell>
        </row>
        <row r="34">
          <cell r="B34">
            <v>16</v>
          </cell>
          <cell r="C34" t="str">
            <v>МАРКОВ Сергей Данилович</v>
          </cell>
          <cell r="D34" t="str">
            <v>14.12.88, КМС</v>
          </cell>
          <cell r="E34" t="str">
            <v>СФО</v>
          </cell>
          <cell r="F34" t="str">
            <v>ГУ МВД по Иркутской обл.</v>
          </cell>
          <cell r="G34">
            <v>10</v>
          </cell>
          <cell r="H34" t="str">
            <v>Долгих М.</v>
          </cell>
        </row>
        <row r="36">
          <cell r="B36">
            <v>29</v>
          </cell>
          <cell r="C36" t="str">
            <v>ДЕБИРОВ Магомед Расулович</v>
          </cell>
          <cell r="D36" t="str">
            <v>24.11.94, КМС</v>
          </cell>
          <cell r="E36" t="str">
            <v>ЦФО</v>
          </cell>
          <cell r="F36" t="str">
            <v>УМВД по Липецкой обл.</v>
          </cell>
          <cell r="G36">
            <v>2</v>
          </cell>
          <cell r="H36" t="str">
            <v>Коршунов А.С.</v>
          </cell>
        </row>
        <row r="38">
          <cell r="B38">
            <v>28</v>
          </cell>
          <cell r="C38" t="str">
            <v>ПОЗДНЯКОВ Олег Юрьевич</v>
          </cell>
          <cell r="D38" t="str">
            <v>23.06.91, КМС</v>
          </cell>
          <cell r="E38" t="str">
            <v>УФО</v>
          </cell>
          <cell r="F38" t="str">
            <v>УМВД по Тюменской обл.</v>
          </cell>
          <cell r="G38">
            <v>2</v>
          </cell>
          <cell r="H38" t="str">
            <v>Владыка А.А.</v>
          </cell>
        </row>
        <row r="40">
          <cell r="B40">
            <v>15</v>
          </cell>
          <cell r="C40" t="str">
            <v>ЖАВКИН Эдуард Батыргалеевич</v>
          </cell>
          <cell r="D40" t="str">
            <v>26.05.81, МС</v>
          </cell>
          <cell r="E40" t="str">
            <v>УФО</v>
          </cell>
          <cell r="F40" t="str">
            <v>ГУ МВД по Свердловской обл.</v>
          </cell>
          <cell r="G40">
            <v>1</v>
          </cell>
          <cell r="H40" t="str">
            <v>Миронов А.В.</v>
          </cell>
        </row>
        <row r="42">
          <cell r="B42">
            <v>14</v>
          </cell>
          <cell r="C42" t="str">
            <v>ХАТХОХУ Адам Асланович</v>
          </cell>
          <cell r="D42" t="str">
            <v>04.09.84, КМС</v>
          </cell>
          <cell r="E42" t="str">
            <v>ЮФО</v>
          </cell>
          <cell r="F42" t="str">
            <v>ГУ МВД по Краснодарскому кр.</v>
          </cell>
          <cell r="G42">
            <v>1</v>
          </cell>
          <cell r="H42" t="str">
            <v>Нижник А.В., Матюшенко Е.А.</v>
          </cell>
        </row>
        <row r="44">
          <cell r="B44">
            <v>9</v>
          </cell>
          <cell r="C44" t="str">
            <v>ЭМИРБЕКОВ Нариман Ямудинович</v>
          </cell>
          <cell r="D44" t="str">
            <v>24.06.95, МС</v>
          </cell>
          <cell r="E44" t="str">
            <v>УФО</v>
          </cell>
          <cell r="F44" t="str">
            <v>ГУ МВД по Челябинской обл.</v>
          </cell>
          <cell r="G44">
            <v>1</v>
          </cell>
          <cell r="H44" t="str">
            <v>Сарсынбаев В.В.</v>
          </cell>
        </row>
        <row r="46">
          <cell r="B46">
            <v>21</v>
          </cell>
          <cell r="C46" t="str">
            <v>БИСЕКОВ Жаслан Султанович</v>
          </cell>
          <cell r="D46" t="str">
            <v>15.09.82, КМС</v>
          </cell>
          <cell r="E46" t="str">
            <v>ПФО</v>
          </cell>
          <cell r="F46" t="str">
            <v>ГУ МВД по Саратовской обл.</v>
          </cell>
          <cell r="G46">
            <v>1</v>
          </cell>
          <cell r="H46" t="str">
            <v>Аристов А.Е.</v>
          </cell>
        </row>
        <row r="48">
          <cell r="B48">
            <v>13</v>
          </cell>
          <cell r="C48" t="str">
            <v>СОБЯНИН Дмитрий Владимирович</v>
          </cell>
          <cell r="D48" t="str">
            <v>02.02.87, КМС</v>
          </cell>
          <cell r="E48" t="str">
            <v>ПФО</v>
          </cell>
          <cell r="F48" t="str">
            <v>ГУ МВД по Пермскому кр.</v>
          </cell>
          <cell r="G48">
            <v>1</v>
          </cell>
          <cell r="H48" t="str">
            <v>Истомин А.Е.</v>
          </cell>
        </row>
        <row r="50">
          <cell r="B50">
            <v>11</v>
          </cell>
          <cell r="C50" t="str">
            <v>ТУОВ Анзор Азаматович</v>
          </cell>
          <cell r="D50" t="str">
            <v>07.04.91, КМС</v>
          </cell>
          <cell r="E50" t="str">
            <v>ЮФО</v>
          </cell>
          <cell r="F50" t="str">
            <v>МВД по Р.Адыгея</v>
          </cell>
          <cell r="G50">
            <v>1</v>
          </cell>
          <cell r="H50" t="str">
            <v>Стоянов Э.Ю.</v>
          </cell>
        </row>
        <row r="52">
          <cell r="B52">
            <v>23</v>
          </cell>
          <cell r="C52" t="str">
            <v>ОХТОВ Азамат Джумаладинович</v>
          </cell>
          <cell r="D52" t="str">
            <v>26.02.89, МС</v>
          </cell>
          <cell r="E52" t="str">
            <v>СКФО</v>
          </cell>
          <cell r="F52" t="str">
            <v>МВД по Карачаево-Черкеской Рес.</v>
          </cell>
          <cell r="G52">
            <v>1</v>
          </cell>
          <cell r="H52" t="str">
            <v>Боташев Р.Д.</v>
          </cell>
        </row>
        <row r="54">
          <cell r="B54">
            <v>10</v>
          </cell>
          <cell r="C54" t="str">
            <v>АСАДУЛИН Ринат Анатольевич</v>
          </cell>
          <cell r="D54" t="str">
            <v>21.06.91, КМС</v>
          </cell>
          <cell r="E54" t="str">
            <v>СФО</v>
          </cell>
          <cell r="F54" t="str">
            <v>МВД по Р.Бурятия</v>
          </cell>
          <cell r="G54">
            <v>1</v>
          </cell>
          <cell r="H54" t="str">
            <v>Мункодугаров Б.Ц.</v>
          </cell>
        </row>
        <row r="56">
          <cell r="B56">
            <v>22</v>
          </cell>
          <cell r="C56" t="str">
            <v>ВИХЛЯЕВ Николай Алексеевич</v>
          </cell>
          <cell r="D56" t="str">
            <v>13.07.91, КМС</v>
          </cell>
          <cell r="E56" t="str">
            <v>ПФО</v>
          </cell>
          <cell r="F56" t="str">
            <v>УМВД по Кировской обл.</v>
          </cell>
          <cell r="G56">
            <v>1</v>
          </cell>
          <cell r="H56" t="str">
            <v>Видякин Д.И.</v>
          </cell>
        </row>
        <row r="58">
          <cell r="B58">
            <v>20</v>
          </cell>
          <cell r="C58" t="str">
            <v>ЦОЙ Станислав Ильич</v>
          </cell>
          <cell r="D58" t="str">
            <v>26.04.91, КМС</v>
          </cell>
          <cell r="E58" t="str">
            <v>ДВФО</v>
          </cell>
          <cell r="F58" t="str">
            <v>УМВД по Приморскому кр.</v>
          </cell>
          <cell r="G58">
            <v>1</v>
          </cell>
          <cell r="H58" t="str">
            <v>Вейна А.В.</v>
          </cell>
        </row>
        <row r="60">
          <cell r="B60">
            <v>12</v>
          </cell>
          <cell r="C60" t="str">
            <v>ЛОБЫРЕВ Антон Александрович</v>
          </cell>
          <cell r="D60" t="str">
            <v>28.08.85, КМС</v>
          </cell>
          <cell r="E60" t="str">
            <v>УФО</v>
          </cell>
          <cell r="F60" t="str">
            <v>УТ МВД по УрФО</v>
          </cell>
          <cell r="G60">
            <v>1</v>
          </cell>
          <cell r="H60" t="str">
            <v>Пышминцев В.А.</v>
          </cell>
        </row>
        <row r="62">
          <cell r="B62">
            <v>2</v>
          </cell>
          <cell r="C62" t="str">
            <v>ТОТОЕВ Ричард Рамазанович</v>
          </cell>
          <cell r="D62" t="str">
            <v>18.05.88, МС</v>
          </cell>
          <cell r="E62" t="str">
            <v>СКФО</v>
          </cell>
          <cell r="F62" t="str">
            <v>МВД по Карачаево-Черкеской Рес.</v>
          </cell>
          <cell r="G62">
            <v>0</v>
          </cell>
          <cell r="H62" t="str">
            <v>Боташев Р.Д.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Н.Мельников</v>
          </cell>
        </row>
        <row r="70">
          <cell r="G70" t="str">
            <v>/г.В.Пышм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Стартовый Б"/>
      <sheetName val="Стартовый А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0</v>
          </cell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0"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C70" t="e">
            <v>#VALUE!</v>
          </cell>
          <cell r="D70" t="e">
            <v>#VALUE!</v>
          </cell>
          <cell r="E70" t="e">
            <v>#VALUE!</v>
          </cell>
          <cell r="F70" t="e">
            <v>#VALUE!</v>
          </cell>
          <cell r="G70" t="e">
            <v>#VALUE!</v>
          </cell>
          <cell r="H70" t="e">
            <v>#VALUE!</v>
          </cell>
        </row>
        <row r="72">
          <cell r="C72" t="e">
            <v>#VALUE!</v>
          </cell>
          <cell r="D72" t="e">
            <v>#VALUE!</v>
          </cell>
          <cell r="E72" t="e">
            <v>#VALUE!</v>
          </cell>
          <cell r="F72" t="e">
            <v>#VALUE!</v>
          </cell>
          <cell r="G72" t="e">
            <v>#VALUE!</v>
          </cell>
          <cell r="H72" t="e">
            <v>#VALUE!</v>
          </cell>
        </row>
        <row r="74">
          <cell r="C74" t="e">
            <v>#VALUE!</v>
          </cell>
          <cell r="D74" t="e">
            <v>#VALUE!</v>
          </cell>
          <cell r="E74" t="e">
            <v>#VALUE!</v>
          </cell>
          <cell r="F74" t="e">
            <v>#VALUE!</v>
          </cell>
          <cell r="G74" t="e">
            <v>#VALUE!</v>
          </cell>
          <cell r="H74" t="e">
            <v>#VALUE!</v>
          </cell>
        </row>
        <row r="76">
          <cell r="C76" t="e">
            <v>#VALUE!</v>
          </cell>
          <cell r="D76" t="e">
            <v>#VALUE!</v>
          </cell>
          <cell r="E76" t="e">
            <v>#VALUE!</v>
          </cell>
          <cell r="F76" t="e">
            <v>#VALUE!</v>
          </cell>
          <cell r="G76" t="e">
            <v>#VALUE!</v>
          </cell>
          <cell r="H76" t="e">
            <v>#VALUE!</v>
          </cell>
        </row>
        <row r="78">
          <cell r="C78" t="e">
            <v>#VALUE!</v>
          </cell>
          <cell r="D78" t="e">
            <v>#VALUE!</v>
          </cell>
          <cell r="E78" t="e">
            <v>#VALUE!</v>
          </cell>
          <cell r="F78" t="e">
            <v>#VALUE!</v>
          </cell>
          <cell r="G78" t="e">
            <v>#VALUE!</v>
          </cell>
          <cell r="H78" t="e">
            <v>#VALUE!</v>
          </cell>
        </row>
        <row r="80">
          <cell r="C80" t="e">
            <v>#VALUE!</v>
          </cell>
          <cell r="D80" t="e">
            <v>#VALUE!</v>
          </cell>
          <cell r="E80" t="e">
            <v>#VALUE!</v>
          </cell>
          <cell r="F80" t="e">
            <v>#VALUE!</v>
          </cell>
          <cell r="G80" t="e">
            <v>#VALUE!</v>
          </cell>
          <cell r="H80" t="e">
            <v>#VALUE!</v>
          </cell>
        </row>
        <row r="82">
          <cell r="C82" t="e">
            <v>#VALUE!</v>
          </cell>
          <cell r="D82" t="e">
            <v>#VALUE!</v>
          </cell>
          <cell r="E82" t="e">
            <v>#VALUE!</v>
          </cell>
          <cell r="F82" t="e">
            <v>#VALUE!</v>
          </cell>
          <cell r="G82" t="e">
            <v>#VALUE!</v>
          </cell>
          <cell r="H82" t="e">
            <v>#VALUE!</v>
          </cell>
        </row>
        <row r="84">
          <cell r="C84" t="e">
            <v>#VALUE!</v>
          </cell>
          <cell r="D84" t="e">
            <v>#VALUE!</v>
          </cell>
          <cell r="E84" t="e">
            <v>#VALUE!</v>
          </cell>
          <cell r="F84" t="e">
            <v>#VALUE!</v>
          </cell>
          <cell r="G84" t="e">
            <v>#VALUE!</v>
          </cell>
          <cell r="H84" t="e">
            <v>#VALUE!</v>
          </cell>
        </row>
        <row r="86">
          <cell r="C86" t="e">
            <v>#VALUE!</v>
          </cell>
          <cell r="D86" t="e">
            <v>#VALUE!</v>
          </cell>
          <cell r="E86" t="e">
            <v>#VALUE!</v>
          </cell>
          <cell r="F86" t="e">
            <v>#VALUE!</v>
          </cell>
          <cell r="G86" t="e">
            <v>#VALUE!</v>
          </cell>
          <cell r="H86" t="e">
            <v>#VALUE!</v>
          </cell>
        </row>
        <row r="88">
          <cell r="C88" t="e">
            <v>#VALUE!</v>
          </cell>
          <cell r="D88" t="e">
            <v>#VALUE!</v>
          </cell>
          <cell r="E88" t="e">
            <v>#VALUE!</v>
          </cell>
          <cell r="F88" t="e">
            <v>#VALUE!</v>
          </cell>
          <cell r="G88" t="e">
            <v>#VALUE!</v>
          </cell>
          <cell r="H88" t="e">
            <v>#VALUE!</v>
          </cell>
        </row>
        <row r="90">
          <cell r="C90" t="e">
            <v>#VALUE!</v>
          </cell>
          <cell r="D90" t="e">
            <v>#VALUE!</v>
          </cell>
          <cell r="E90" t="e">
            <v>#VALUE!</v>
          </cell>
          <cell r="F90" t="e">
            <v>#VALUE!</v>
          </cell>
          <cell r="G90" t="e">
            <v>#VALUE!</v>
          </cell>
          <cell r="H90" t="e">
            <v>#VALUE!</v>
          </cell>
        </row>
        <row r="92">
          <cell r="C92" t="e">
            <v>#VALUE!</v>
          </cell>
          <cell r="D92" t="e">
            <v>#VALUE!</v>
          </cell>
          <cell r="E92" t="e">
            <v>#VALUE!</v>
          </cell>
          <cell r="F92" t="e">
            <v>#VALUE!</v>
          </cell>
          <cell r="G92" t="e">
            <v>#VALUE!</v>
          </cell>
          <cell r="H92" t="e">
            <v>#VALUE!</v>
          </cell>
        </row>
        <row r="94">
          <cell r="C94" t="e">
            <v>#VALUE!</v>
          </cell>
          <cell r="D94" t="e">
            <v>#VALUE!</v>
          </cell>
          <cell r="E94" t="e">
            <v>#VALUE!</v>
          </cell>
          <cell r="F94" t="e">
            <v>#VALUE!</v>
          </cell>
          <cell r="G94" t="e">
            <v>#VALUE!</v>
          </cell>
          <cell r="H94" t="e">
            <v>#VALUE!</v>
          </cell>
        </row>
        <row r="96">
          <cell r="C96" t="e">
            <v>#VALUE!</v>
          </cell>
          <cell r="D96" t="e">
            <v>#VALUE!</v>
          </cell>
          <cell r="E96" t="e">
            <v>#VALUE!</v>
          </cell>
          <cell r="F96" t="e">
            <v>#VALUE!</v>
          </cell>
          <cell r="G96" t="e">
            <v>#VALUE!</v>
          </cell>
          <cell r="H96" t="e">
            <v>#VALUE!</v>
          </cell>
        </row>
        <row r="98">
          <cell r="C98" t="e">
            <v>#VALUE!</v>
          </cell>
          <cell r="D98" t="e">
            <v>#VALUE!</v>
          </cell>
          <cell r="E98" t="e">
            <v>#VALUE!</v>
          </cell>
          <cell r="F98" t="e">
            <v>#VALUE!</v>
          </cell>
          <cell r="G98" t="e">
            <v>#VALUE!</v>
          </cell>
          <cell r="H98" t="e">
            <v>#VALUE!</v>
          </cell>
        </row>
        <row r="100">
          <cell r="C100" t="e">
            <v>#VALUE!</v>
          </cell>
          <cell r="D100" t="e">
            <v>#VALUE!</v>
          </cell>
          <cell r="E100" t="e">
            <v>#VALUE!</v>
          </cell>
          <cell r="F100" t="e">
            <v>#VALUE!</v>
          </cell>
          <cell r="G100" t="e">
            <v>#VALUE!</v>
          </cell>
          <cell r="H100" t="e">
            <v>#VALUE!</v>
          </cell>
        </row>
        <row r="102">
          <cell r="C102" t="e">
            <v>#VALUE!</v>
          </cell>
          <cell r="D102" t="e">
            <v>#VALUE!</v>
          </cell>
          <cell r="E102" t="e">
            <v>#VALUE!</v>
          </cell>
          <cell r="F102" t="e">
            <v>#VALUE!</v>
          </cell>
          <cell r="G102" t="e">
            <v>#VALUE!</v>
          </cell>
          <cell r="H102" t="e">
            <v>#VALUE!</v>
          </cell>
        </row>
        <row r="104">
          <cell r="C104" t="e">
            <v>#VALUE!</v>
          </cell>
          <cell r="D104" t="e">
            <v>#VALUE!</v>
          </cell>
          <cell r="E104" t="e">
            <v>#VALUE!</v>
          </cell>
          <cell r="F104" t="e">
            <v>#VALUE!</v>
          </cell>
          <cell r="G104" t="e">
            <v>#VALUE!</v>
          </cell>
          <cell r="H104" t="e">
            <v>#VALUE!</v>
          </cell>
        </row>
        <row r="106"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</row>
        <row r="108"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</row>
        <row r="110">
          <cell r="C110" t="e">
            <v>#VALUE!</v>
          </cell>
          <cell r="D110" t="e">
            <v>#VALUE!</v>
          </cell>
          <cell r="E110" t="e">
            <v>#VALUE!</v>
          </cell>
          <cell r="F110" t="e">
            <v>#VALUE!</v>
          </cell>
          <cell r="G110" t="e">
            <v>#VALUE!</v>
          </cell>
          <cell r="H110" t="e">
            <v>#VALUE!</v>
          </cell>
        </row>
        <row r="112"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</row>
        <row r="114">
          <cell r="C114" t="e">
            <v>#VALUE!</v>
          </cell>
          <cell r="D114" t="e">
            <v>#VALUE!</v>
          </cell>
          <cell r="E114" t="e">
            <v>#VALUE!</v>
          </cell>
          <cell r="F114" t="e">
            <v>#VALUE!</v>
          </cell>
          <cell r="G114" t="e">
            <v>#VALUE!</v>
          </cell>
          <cell r="H114" t="e">
            <v>#VALUE!</v>
          </cell>
        </row>
        <row r="116">
          <cell r="C116" t="e">
            <v>#VALUE!</v>
          </cell>
          <cell r="D116" t="e">
            <v>#VALUE!</v>
          </cell>
          <cell r="E116" t="e">
            <v>#VALUE!</v>
          </cell>
          <cell r="F116" t="e">
            <v>#VALUE!</v>
          </cell>
          <cell r="G116" t="e">
            <v>#VALUE!</v>
          </cell>
          <cell r="H116" t="e">
            <v>#VALUE!</v>
          </cell>
        </row>
        <row r="118">
          <cell r="C118" t="e">
            <v>#VALUE!</v>
          </cell>
          <cell r="D118" t="e">
            <v>#VALUE!</v>
          </cell>
          <cell r="E118" t="e">
            <v>#VALUE!</v>
          </cell>
          <cell r="F118" t="e">
            <v>#VALUE!</v>
          </cell>
          <cell r="G118" t="e">
            <v>#VALUE!</v>
          </cell>
          <cell r="H118" t="e">
            <v>#VALUE!</v>
          </cell>
        </row>
        <row r="120">
          <cell r="C120" t="e">
            <v>#VALUE!</v>
          </cell>
          <cell r="D120" t="e">
            <v>#VALUE!</v>
          </cell>
          <cell r="E120" t="e">
            <v>#VALUE!</v>
          </cell>
          <cell r="F120" t="e">
            <v>#VALUE!</v>
          </cell>
          <cell r="G120" t="e">
            <v>#VALUE!</v>
          </cell>
          <cell r="H120" t="e">
            <v>#VALUE!</v>
          </cell>
        </row>
        <row r="122">
          <cell r="C122" t="e">
            <v>#VALUE!</v>
          </cell>
          <cell r="D122" t="e">
            <v>#VALUE!</v>
          </cell>
          <cell r="E122" t="e">
            <v>#VALUE!</v>
          </cell>
          <cell r="F122" t="e">
            <v>#VALUE!</v>
          </cell>
          <cell r="G122" t="e">
            <v>#VALUE!</v>
          </cell>
          <cell r="H122" t="e">
            <v>#VALUE!</v>
          </cell>
        </row>
        <row r="124">
          <cell r="C124" t="e">
            <v>#VALUE!</v>
          </cell>
          <cell r="D124" t="e">
            <v>#VALUE!</v>
          </cell>
          <cell r="E124" t="e">
            <v>#VALUE!</v>
          </cell>
          <cell r="F124" t="e">
            <v>#VALUE!</v>
          </cell>
          <cell r="G124" t="e">
            <v>#VALUE!</v>
          </cell>
          <cell r="H124" t="e">
            <v>#VALUE!</v>
          </cell>
        </row>
        <row r="126">
          <cell r="C126" t="e">
            <v>#VALUE!</v>
          </cell>
          <cell r="D126" t="e">
            <v>#VALUE!</v>
          </cell>
          <cell r="E126" t="e">
            <v>#VALUE!</v>
          </cell>
          <cell r="F126" t="e">
            <v>#VALUE!</v>
          </cell>
          <cell r="G126" t="e">
            <v>#VALUE!</v>
          </cell>
          <cell r="H126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Стартовый Б"/>
      <sheetName val="Стартовый А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36</v>
          </cell>
          <cell r="C6" t="str">
            <v>КАРАВАЛИЕВ Салих Русланович</v>
          </cell>
          <cell r="D6" t="str">
            <v>28.05.92, МС</v>
          </cell>
          <cell r="E6" t="str">
            <v>УФО</v>
          </cell>
          <cell r="F6" t="str">
            <v>ГУ МВД по Челябинской обл.</v>
          </cell>
          <cell r="G6">
            <v>0</v>
          </cell>
          <cell r="H6" t="str">
            <v>Сарсынбаев В.В.</v>
          </cell>
        </row>
        <row r="8">
          <cell r="B8">
            <v>33</v>
          </cell>
          <cell r="C8" t="str">
            <v>ХАСБУЛАЕВ Магомедрасул Магомедалиевич</v>
          </cell>
          <cell r="D8" t="str">
            <v>23.10.86, МСМК</v>
          </cell>
          <cell r="E8" t="str">
            <v>ПФО</v>
          </cell>
          <cell r="F8" t="str">
            <v>МВД по Р.Татарстан</v>
          </cell>
          <cell r="G8">
            <v>0</v>
          </cell>
          <cell r="H8" t="str">
            <v>Деменев С.В.</v>
          </cell>
        </row>
        <row r="10">
          <cell r="B10">
            <v>2</v>
          </cell>
          <cell r="C10" t="str">
            <v>НЕВЗОРОВ Алексей Александрович</v>
          </cell>
          <cell r="D10" t="str">
            <v>29.08.88, МС</v>
          </cell>
          <cell r="E10" t="str">
            <v>ЮФО</v>
          </cell>
          <cell r="F10" t="str">
            <v>ГУ МВД по Краснодарскому кр.</v>
          </cell>
          <cell r="G10">
            <v>0</v>
          </cell>
          <cell r="H10" t="str">
            <v>Нижник А.В., Матюшенко Е.А.</v>
          </cell>
        </row>
        <row r="12">
          <cell r="B12">
            <v>31</v>
          </cell>
          <cell r="C12" t="str">
            <v>ТАРХАТОВ Артйр Андреевич</v>
          </cell>
          <cell r="D12" t="str">
            <v>23.12.86, МС</v>
          </cell>
          <cell r="E12" t="str">
            <v>СФО</v>
          </cell>
          <cell r="F12" t="str">
            <v>МВД по Р.Алтай</v>
          </cell>
          <cell r="G12">
            <v>0</v>
          </cell>
          <cell r="H12" t="str">
            <v>Кука А.Д.</v>
          </cell>
        </row>
        <row r="14">
          <cell r="B14">
            <v>3</v>
          </cell>
          <cell r="C14" t="str">
            <v>МАЧАЕВ Мурад Магомедович</v>
          </cell>
          <cell r="D14" t="str">
            <v>03.12.86, МС</v>
          </cell>
          <cell r="E14" t="str">
            <v>ПФО</v>
          </cell>
          <cell r="F14" t="str">
            <v>МВД по Урдмуртской Рес.</v>
          </cell>
          <cell r="G14">
            <v>0</v>
          </cell>
          <cell r="H14" t="str">
            <v>Пестряков Р.А.</v>
          </cell>
        </row>
        <row r="16">
          <cell r="B16">
            <v>6</v>
          </cell>
          <cell r="C16" t="str">
            <v>ШАЛЫГИН Андрей Николаевич</v>
          </cell>
          <cell r="D16" t="str">
            <v>18.11.89, МС</v>
          </cell>
          <cell r="E16" t="str">
            <v>ЦФО</v>
          </cell>
          <cell r="F16" t="str">
            <v>УМВД по Владимировской обл.</v>
          </cell>
          <cell r="G16">
            <v>0</v>
          </cell>
          <cell r="H16" t="str">
            <v>Гундарев И.В.</v>
          </cell>
        </row>
        <row r="18">
          <cell r="B18">
            <v>45</v>
          </cell>
          <cell r="C18" t="str">
            <v>КАЛИНОВСКИЙ Александр Владимирович</v>
          </cell>
          <cell r="D18" t="str">
            <v>02.10.87, МС</v>
          </cell>
          <cell r="E18" t="str">
            <v>ДВФО</v>
          </cell>
          <cell r="F18" t="str">
            <v>УМВД по Хабаровскому кр.</v>
          </cell>
          <cell r="G18">
            <v>0</v>
          </cell>
          <cell r="H18" t="str">
            <v>Михеев А.А.</v>
          </cell>
        </row>
        <row r="20">
          <cell r="B20">
            <v>20</v>
          </cell>
          <cell r="C20" t="str">
            <v>НАЗАРОВ Сергей Валерьевич</v>
          </cell>
          <cell r="D20" t="str">
            <v>11.02.79, МС</v>
          </cell>
          <cell r="E20" t="str">
            <v>ПФО</v>
          </cell>
          <cell r="F20" t="str">
            <v>МВД по Р.Башкартостан</v>
          </cell>
          <cell r="G20">
            <v>0</v>
          </cell>
          <cell r="H20" t="str">
            <v>Валиуллин Р.Э.</v>
          </cell>
        </row>
        <row r="22">
          <cell r="B22">
            <v>25</v>
          </cell>
          <cell r="C22" t="str">
            <v>ИОНОВ Руслан Витальевич</v>
          </cell>
          <cell r="D22" t="str">
            <v>29.04.91, КМС</v>
          </cell>
          <cell r="E22" t="str">
            <v>ПФО</v>
          </cell>
          <cell r="F22" t="str">
            <v>МВД по Чувашской Рес.</v>
          </cell>
          <cell r="G22">
            <v>0</v>
          </cell>
          <cell r="H22" t="str">
            <v>Мельцов В.М.</v>
          </cell>
        </row>
        <row r="24">
          <cell r="B24">
            <v>23</v>
          </cell>
          <cell r="C24" t="str">
            <v>ГРИДНЕВ Петр Алексеевич</v>
          </cell>
          <cell r="D24" t="str">
            <v>14.07.92, КМС</v>
          </cell>
          <cell r="E24" t="str">
            <v>ПФО</v>
          </cell>
          <cell r="F24" t="str">
            <v>ГУ МВД по Пермскому кр.</v>
          </cell>
          <cell r="G24">
            <v>0</v>
          </cell>
          <cell r="H24" t="str">
            <v>Истомин А.Е.</v>
          </cell>
        </row>
        <row r="26">
          <cell r="B26">
            <v>10</v>
          </cell>
          <cell r="C26" t="str">
            <v>РЕПЕТЮК Павел Олегович</v>
          </cell>
          <cell r="D26" t="str">
            <v>17.09.91, МС</v>
          </cell>
          <cell r="E26" t="str">
            <v>ЦФО</v>
          </cell>
          <cell r="F26" t="str">
            <v>УМВД по Ярославской обл.</v>
          </cell>
          <cell r="G26">
            <v>0</v>
          </cell>
          <cell r="H26" t="str">
            <v>Свистунов В.С.</v>
          </cell>
        </row>
        <row r="28">
          <cell r="B28">
            <v>16</v>
          </cell>
          <cell r="C28" t="str">
            <v>БОРИСОВ Олег Владимирович</v>
          </cell>
          <cell r="D28" t="str">
            <v>14.02.85, МС</v>
          </cell>
          <cell r="E28" t="str">
            <v>ПФО</v>
          </cell>
          <cell r="F28" t="str">
            <v>МВД по Р.Татарстан</v>
          </cell>
          <cell r="G28">
            <v>0</v>
          </cell>
          <cell r="H28" t="str">
            <v>Деменев С.В.</v>
          </cell>
        </row>
        <row r="30">
          <cell r="B30">
            <v>1</v>
          </cell>
          <cell r="C30" t="str">
            <v>ГЕОРГИУ Артёма Пантелеевича</v>
          </cell>
          <cell r="D30" t="str">
            <v>11.06.92, КМС</v>
          </cell>
          <cell r="E30" t="str">
            <v>ДВФО</v>
          </cell>
          <cell r="F30" t="str">
            <v>УМВД по Приморскому кр.</v>
          </cell>
          <cell r="G30">
            <v>0</v>
          </cell>
          <cell r="H30" t="str">
            <v>Вейна А.В.</v>
          </cell>
        </row>
        <row r="32">
          <cell r="B32">
            <v>47</v>
          </cell>
          <cell r="C32" t="str">
            <v>ШАМОНИН Евгений Витальевич</v>
          </cell>
          <cell r="D32" t="str">
            <v>14.03.91, КМС</v>
          </cell>
          <cell r="E32" t="str">
            <v>СФО</v>
          </cell>
          <cell r="F32" t="str">
            <v>МВД по Р.Хакасия</v>
          </cell>
          <cell r="G32">
            <v>0</v>
          </cell>
          <cell r="H32" t="str">
            <v>Хижняк С.В.</v>
          </cell>
        </row>
        <row r="34">
          <cell r="B34">
            <v>50</v>
          </cell>
          <cell r="C34" t="str">
            <v>ДУБРОВСКИЙ Владимир Игоревич</v>
          </cell>
          <cell r="D34" t="str">
            <v>14.02.89, КМС</v>
          </cell>
          <cell r="E34" t="str">
            <v>СЗФО</v>
          </cell>
          <cell r="F34" t="str">
            <v>МВД по Р.Карелия</v>
          </cell>
          <cell r="G34">
            <v>0</v>
          </cell>
          <cell r="H34" t="str">
            <v>Иванов В.В.</v>
          </cell>
        </row>
        <row r="36">
          <cell r="B36">
            <v>28</v>
          </cell>
          <cell r="C36" t="str">
            <v>ДЁМКИН Михаил Сергеевич</v>
          </cell>
          <cell r="D36" t="str">
            <v>18.06.91, МС</v>
          </cell>
          <cell r="E36" t="str">
            <v>ЦФО</v>
          </cell>
          <cell r="F36" t="str">
            <v>УМВД по Рязанской обл.</v>
          </cell>
          <cell r="G36">
            <v>0</v>
          </cell>
          <cell r="H36" t="str">
            <v>Шицков К.С.</v>
          </cell>
        </row>
        <row r="38">
          <cell r="B38">
            <v>17</v>
          </cell>
          <cell r="C38" t="str">
            <v>ШАПАРЕНКО Руслан Николаевич</v>
          </cell>
          <cell r="D38" t="str">
            <v>10.11.87, КМС </v>
          </cell>
          <cell r="E38" t="str">
            <v>УФО</v>
          </cell>
          <cell r="F38" t="str">
            <v>УМВД по Тюменской обл.</v>
          </cell>
          <cell r="G38">
            <v>0</v>
          </cell>
          <cell r="H38" t="str">
            <v>Владыка А.А.</v>
          </cell>
        </row>
        <row r="40">
          <cell r="B40">
            <v>34</v>
          </cell>
          <cell r="C40" t="str">
            <v>ЛАРИОНОВ Артём Владимирович</v>
          </cell>
          <cell r="D40" t="str">
            <v>15.10.90, КМС</v>
          </cell>
          <cell r="E40" t="str">
            <v>СЗФО</v>
          </cell>
          <cell r="F40" t="str">
            <v>УМВД по Волгодской обл.</v>
          </cell>
          <cell r="G40">
            <v>0</v>
          </cell>
          <cell r="H40" t="str">
            <v>Барболин Д.А.</v>
          </cell>
        </row>
        <row r="42">
          <cell r="B42">
            <v>4</v>
          </cell>
          <cell r="C42" t="str">
            <v>ДУБИНИН Михаил Олегович</v>
          </cell>
          <cell r="D42" t="str">
            <v>14.01.91, КМС</v>
          </cell>
          <cell r="E42" t="str">
            <v>ЦФО</v>
          </cell>
          <cell r="F42" t="str">
            <v>УМВД по Брянской обл.</v>
          </cell>
          <cell r="G42">
            <v>0</v>
          </cell>
          <cell r="H42" t="str">
            <v>Журин В.Н.</v>
          </cell>
        </row>
        <row r="44">
          <cell r="B44">
            <v>5</v>
          </cell>
          <cell r="C44" t="str">
            <v>БОРИСОВ Иван Валерьевич</v>
          </cell>
          <cell r="D44" t="str">
            <v>20.04.84, КМС</v>
          </cell>
          <cell r="E44" t="str">
            <v>ЮФО</v>
          </cell>
          <cell r="F44" t="str">
            <v>ГУ МВД по Ростовской обл.</v>
          </cell>
          <cell r="G44">
            <v>0</v>
          </cell>
          <cell r="H44" t="str">
            <v>Лукин С.А.</v>
          </cell>
        </row>
        <row r="46">
          <cell r="B46">
            <v>27</v>
          </cell>
          <cell r="C46" t="str">
            <v>ВОЕВОДИН Даниил Юрьевич</v>
          </cell>
          <cell r="D46" t="str">
            <v>14.06.88, МС</v>
          </cell>
          <cell r="E46" t="str">
            <v>ЦФО</v>
          </cell>
          <cell r="F46" t="str">
            <v>УМВД по Костромской обл.</v>
          </cell>
          <cell r="G46">
            <v>0</v>
          </cell>
          <cell r="H46" t="str">
            <v>Слепцов Н.Ю.</v>
          </cell>
        </row>
        <row r="48">
          <cell r="B48">
            <v>30</v>
          </cell>
          <cell r="C48" t="str">
            <v>ЖУРАВЛЁВ Олег Семёнович</v>
          </cell>
          <cell r="D48" t="str">
            <v>27.11.86, КМС</v>
          </cell>
          <cell r="E48" t="str">
            <v>ПФО</v>
          </cell>
          <cell r="F48" t="str">
            <v>МВД по Рес. Мордовия</v>
          </cell>
          <cell r="G48">
            <v>0</v>
          </cell>
          <cell r="H48" t="str">
            <v>Девятов С.В.</v>
          </cell>
        </row>
        <row r="50">
          <cell r="B50">
            <v>34</v>
          </cell>
          <cell r="C50" t="str">
            <v>ЛАРИОНОВ Артём Владимирович</v>
          </cell>
          <cell r="D50" t="str">
            <v>15.10.90, КМС</v>
          </cell>
          <cell r="E50" t="str">
            <v>СЗФО</v>
          </cell>
          <cell r="F50" t="str">
            <v>УМВД по Волгодской обл.</v>
          </cell>
          <cell r="G50">
            <v>0</v>
          </cell>
          <cell r="H50" t="str">
            <v>Барболин Д.А.</v>
          </cell>
        </row>
        <row r="52">
          <cell r="B52">
            <v>41</v>
          </cell>
          <cell r="C52" t="str">
            <v>ЦЫДЕНОВ Алдар Минжурович</v>
          </cell>
          <cell r="D52" t="str">
            <v>04.03.78, МС</v>
          </cell>
          <cell r="E52" t="str">
            <v>СФО</v>
          </cell>
          <cell r="F52" t="str">
            <v>МВД по Р.Бурятия</v>
          </cell>
          <cell r="G52">
            <v>0</v>
          </cell>
          <cell r="H52" t="str">
            <v>Мункодугаров Б.Ц.</v>
          </cell>
        </row>
        <row r="54">
          <cell r="B54">
            <v>21</v>
          </cell>
          <cell r="C54" t="str">
            <v>РУДНИЦКИЙ Сергей Николаевич</v>
          </cell>
          <cell r="D54" t="str">
            <v>14.03.84, КМС</v>
          </cell>
          <cell r="E54" t="str">
            <v>СКФО</v>
          </cell>
          <cell r="F54" t="str">
            <v>МВД по Карачаево-Черкеской Рес.</v>
          </cell>
          <cell r="G54">
            <v>0</v>
          </cell>
          <cell r="H54" t="str">
            <v>Боташев Р.Д.</v>
          </cell>
        </row>
        <row r="56">
          <cell r="B56">
            <v>29</v>
          </cell>
          <cell r="C56" t="str">
            <v>ОГИБЕНИН Сергей Евгеньевич</v>
          </cell>
          <cell r="D56" t="str">
            <v>27.11.86, КМС</v>
          </cell>
          <cell r="E56" t="str">
            <v>ЦФО</v>
          </cell>
          <cell r="F56" t="str">
            <v>УМВД по Ярославской обл.</v>
          </cell>
          <cell r="G56">
            <v>0</v>
          </cell>
          <cell r="H56" t="str">
            <v>Свистунов В.С.</v>
          </cell>
        </row>
        <row r="58">
          <cell r="B58">
            <v>19</v>
          </cell>
          <cell r="C58" t="str">
            <v>АБДУРАЛИМОВ Муртазали Магомедбекович</v>
          </cell>
          <cell r="D58" t="str">
            <v>03.07.86, КМС</v>
          </cell>
          <cell r="E58" t="str">
            <v>СКФО</v>
          </cell>
          <cell r="F58" t="str">
            <v>МВД по Р.Дагестан</v>
          </cell>
          <cell r="G58">
            <v>0</v>
          </cell>
          <cell r="H58" t="str">
            <v>Делетов Д.Н.</v>
          </cell>
        </row>
        <row r="60">
          <cell r="B60">
            <v>43</v>
          </cell>
          <cell r="C60" t="str">
            <v>САНГАДЖИЕВ Баир Иванович</v>
          </cell>
          <cell r="D60" t="str">
            <v>01.10.90, КМС</v>
          </cell>
          <cell r="E60" t="str">
            <v>ЮФО</v>
          </cell>
          <cell r="F60" t="str">
            <v>МВД по Р.Калмыкия</v>
          </cell>
          <cell r="G60">
            <v>0</v>
          </cell>
          <cell r="H60" t="str">
            <v>Хамдохов А.С.</v>
          </cell>
        </row>
        <row r="62">
          <cell r="B62">
            <v>39</v>
          </cell>
          <cell r="C62" t="str">
            <v>ЛОМИН Сергей Викторович</v>
          </cell>
          <cell r="D62" t="str">
            <v>14.09.87, МС</v>
          </cell>
          <cell r="E62" t="str">
            <v>МОС</v>
          </cell>
          <cell r="F62" t="str">
            <v>ГУ МВД по г.Москве</v>
          </cell>
          <cell r="G62">
            <v>0</v>
          </cell>
          <cell r="H62" t="str">
            <v>Коробков С.В.</v>
          </cell>
        </row>
        <row r="64">
          <cell r="B64">
            <v>26</v>
          </cell>
          <cell r="C64" t="str">
            <v>ШАБАНОВ Ильдар Шамилевич</v>
          </cell>
          <cell r="D64" t="str">
            <v>21.08.86, КМС</v>
          </cell>
          <cell r="E64" t="str">
            <v>ПФО</v>
          </cell>
          <cell r="F64" t="str">
            <v>УМВД по Пензенской обл.</v>
          </cell>
          <cell r="G64">
            <v>0</v>
          </cell>
          <cell r="H64" t="str">
            <v>Курносов А.Д.</v>
          </cell>
        </row>
        <row r="66">
          <cell r="B66">
            <v>22</v>
          </cell>
          <cell r="C66" t="str">
            <v>ГАВРИЛОВ Игорь Андреевич</v>
          </cell>
          <cell r="D66" t="str">
            <v>16.08.90, КМС</v>
          </cell>
          <cell r="E66" t="str">
            <v>СЗФО</v>
          </cell>
          <cell r="F66" t="str">
            <v>УМВД по Архангельской обл.</v>
          </cell>
          <cell r="G66">
            <v>0</v>
          </cell>
          <cell r="H66" t="str">
            <v>Хаванов Ю.И.</v>
          </cell>
        </row>
        <row r="68">
          <cell r="B68">
            <v>14</v>
          </cell>
          <cell r="C68" t="str">
            <v>ХУСНИЕВ Рамиль Фагинович</v>
          </cell>
          <cell r="D68" t="str">
            <v>24.03.83, КМС</v>
          </cell>
          <cell r="E68" t="str">
            <v>ПФО</v>
          </cell>
          <cell r="F68" t="str">
            <v>УМВД по Ульяновской обл.</v>
          </cell>
          <cell r="G68">
            <v>0</v>
          </cell>
          <cell r="H68" t="str">
            <v>Коршунов А.С.</v>
          </cell>
        </row>
        <row r="70">
          <cell r="B70">
            <v>12</v>
          </cell>
          <cell r="C70" t="str">
            <v>ТУРКОВ Дмитрий Васильевич</v>
          </cell>
          <cell r="D70" t="str">
            <v>14.08.94, КМС</v>
          </cell>
          <cell r="E70" t="str">
            <v>ЦФО</v>
          </cell>
          <cell r="F70" t="str">
            <v>УМВД поТульской обл</v>
          </cell>
          <cell r="G70">
            <v>0</v>
          </cell>
          <cell r="H70" t="str">
            <v>Шацких Ю.Е.</v>
          </cell>
        </row>
        <row r="72">
          <cell r="B72">
            <v>40</v>
          </cell>
          <cell r="C72" t="str">
            <v>САДВОКАСОВ Азамат Кайратович</v>
          </cell>
          <cell r="D72" t="str">
            <v>16.03.89, МС</v>
          </cell>
          <cell r="E72" t="str">
            <v>СФО</v>
          </cell>
          <cell r="F72" t="str">
            <v>УМВД по Омской обл.</v>
          </cell>
          <cell r="G72">
            <v>0</v>
          </cell>
          <cell r="H72" t="str">
            <v>Лебедев С.В.</v>
          </cell>
        </row>
        <row r="74">
          <cell r="B74">
            <v>32</v>
          </cell>
          <cell r="C74" t="str">
            <v>ПИРОЖКА Иван Владимирович</v>
          </cell>
          <cell r="D74" t="str">
            <v>11.11.90, КМС</v>
          </cell>
          <cell r="E74" t="str">
            <v>ЦФО</v>
          </cell>
          <cell r="F74" t="str">
            <v>УМВД по Курской обл.</v>
          </cell>
          <cell r="G74">
            <v>0</v>
          </cell>
          <cell r="H74" t="str">
            <v>Шульгин А.В.</v>
          </cell>
        </row>
        <row r="76">
          <cell r="B76">
            <v>49</v>
          </cell>
          <cell r="C76" t="str">
            <v>МАЛОМУРА Анатолий Сергеевич</v>
          </cell>
          <cell r="D76" t="str">
            <v>31.03.89, КМС</v>
          </cell>
          <cell r="E76" t="str">
            <v>ДВФО</v>
          </cell>
          <cell r="F76" t="str">
            <v>УМВД по Еврейской А.О.</v>
          </cell>
          <cell r="G76">
            <v>0</v>
          </cell>
          <cell r="H76" t="str">
            <v>Середа Д.А.</v>
          </cell>
        </row>
        <row r="78">
          <cell r="B78">
            <v>9</v>
          </cell>
          <cell r="C78" t="str">
            <v>КЕРТАНОВ Заур Валерьевич</v>
          </cell>
          <cell r="D78" t="str">
            <v>18.07.92, КМС</v>
          </cell>
          <cell r="E78" t="str">
            <v>СКФО</v>
          </cell>
          <cell r="F78" t="str">
            <v>МВД по Рес. Северная Осетия-Алания</v>
          </cell>
          <cell r="G78">
            <v>0</v>
          </cell>
          <cell r="H78" t="str">
            <v>Кавтарадзе А.Г.</v>
          </cell>
        </row>
        <row r="80">
          <cell r="B80">
            <v>13</v>
          </cell>
          <cell r="C80" t="str">
            <v>АСЛАНБЕКОВ Расул Магомедшафиевич</v>
          </cell>
          <cell r="D80" t="str">
            <v>08.01.81, МС</v>
          </cell>
          <cell r="E80" t="str">
            <v>ПФО</v>
          </cell>
          <cell r="F80" t="str">
            <v>УМВД по Ульяновской обл.</v>
          </cell>
          <cell r="G80">
            <v>0</v>
          </cell>
          <cell r="H80" t="str">
            <v>Коршунов А.С.</v>
          </cell>
        </row>
        <row r="82">
          <cell r="B82">
            <v>35</v>
          </cell>
          <cell r="C82" t="str">
            <v>ЧЕМАЗОКОВ Залим Чамилович</v>
          </cell>
          <cell r="D82" t="str">
            <v>04.11.87, КМС</v>
          </cell>
          <cell r="E82" t="str">
            <v>ЮФО</v>
          </cell>
          <cell r="F82" t="str">
            <v>МВД по Кабардино-Балкарской Рес.</v>
          </cell>
          <cell r="G82">
            <v>0</v>
          </cell>
          <cell r="H82" t="str">
            <v>Эркенов З.М.</v>
          </cell>
        </row>
        <row r="84">
          <cell r="B84">
            <v>11</v>
          </cell>
          <cell r="C84" t="str">
            <v>ВАСИЛЬЕВ Александр Сергеевич</v>
          </cell>
          <cell r="D84" t="str">
            <v>09.03.88, МС</v>
          </cell>
          <cell r="E84" t="str">
            <v>ЦФО</v>
          </cell>
          <cell r="F84" t="str">
            <v>УМВД по Тамбовской обл.</v>
          </cell>
          <cell r="G84">
            <v>0</v>
          </cell>
          <cell r="H84" t="str">
            <v>Васильев И.А.</v>
          </cell>
        </row>
        <row r="86">
          <cell r="B86">
            <v>7</v>
          </cell>
          <cell r="C86" t="str">
            <v>ИСРАПИЛОВ Жалалудин Магомедович</v>
          </cell>
          <cell r="D86" t="str">
            <v>23.02.88, МС</v>
          </cell>
          <cell r="E86" t="str">
            <v>СЗФО</v>
          </cell>
          <cell r="F86" t="str">
            <v>УМВД по Новгородской обл.</v>
          </cell>
          <cell r="G86" t="e">
            <v>#VALUE!</v>
          </cell>
          <cell r="H86" t="str">
            <v>Ким Н.Н.</v>
          </cell>
        </row>
        <row r="88">
          <cell r="B88">
            <v>15</v>
          </cell>
          <cell r="C88" t="str">
            <v>МИХАЙЛОВСКИЙ Александр Михайлович</v>
          </cell>
          <cell r="D88" t="str">
            <v>20.06.91, КМС</v>
          </cell>
          <cell r="E88" t="str">
            <v>ЦФО</v>
          </cell>
          <cell r="F88" t="str">
            <v>УМВД по Брянской обл.</v>
          </cell>
          <cell r="G88">
            <v>0</v>
          </cell>
          <cell r="H88" t="str">
            <v>Журин В.Н.</v>
          </cell>
        </row>
        <row r="90">
          <cell r="B90">
            <v>18</v>
          </cell>
          <cell r="C90" t="str">
            <v>НОВИКОВ  Иван Сергеевич</v>
          </cell>
          <cell r="D90" t="str">
            <v>02.12.91, КМС</v>
          </cell>
          <cell r="E90" t="str">
            <v>ЦФО </v>
          </cell>
          <cell r="F90" t="str">
            <v>УМВД по Ивановской обл.</v>
          </cell>
          <cell r="G90">
            <v>0</v>
          </cell>
          <cell r="H90" t="str">
            <v>Страмков А.Е.</v>
          </cell>
        </row>
        <row r="92">
          <cell r="B92">
            <v>42</v>
          </cell>
          <cell r="C92" t="str">
            <v>АЮПОВ Ильдар Гадилевич</v>
          </cell>
          <cell r="D92" t="str">
            <v>27.05.86, КМС</v>
          </cell>
          <cell r="E92" t="str">
            <v>ПФО</v>
          </cell>
          <cell r="F92" t="str">
            <v>ГУ МВД по Саратовской обл.</v>
          </cell>
          <cell r="G92">
            <v>0</v>
          </cell>
          <cell r="H92" t="str">
            <v>Аристов А.Е.</v>
          </cell>
        </row>
        <row r="94">
          <cell r="B94">
            <v>46</v>
          </cell>
          <cell r="C94" t="str">
            <v>ВЛАДИМИРОВ Михаил Николаевич</v>
          </cell>
          <cell r="D94" t="str">
            <v>16.08.86, КМС</v>
          </cell>
          <cell r="E94" t="str">
            <v>ПФО</v>
          </cell>
          <cell r="F94" t="str">
            <v>УМВД по Кировской обл.</v>
          </cell>
          <cell r="G94">
            <v>0</v>
          </cell>
          <cell r="H94" t="str">
            <v>Видякин Д.И.</v>
          </cell>
        </row>
        <row r="96">
          <cell r="B96">
            <v>52</v>
          </cell>
          <cell r="C96" t="str">
            <v>МУСИН Тимур Ринатович</v>
          </cell>
          <cell r="D96" t="str">
            <v>19.01.92, КМС</v>
          </cell>
          <cell r="E96" t="str">
            <v>ЦФО</v>
          </cell>
          <cell r="F96" t="str">
            <v>УМВД по Липецкой обл.</v>
          </cell>
          <cell r="G96">
            <v>0</v>
          </cell>
          <cell r="H96" t="str">
            <v>Вортынцев И.Н.</v>
          </cell>
        </row>
        <row r="98">
          <cell r="B98">
            <v>44</v>
          </cell>
          <cell r="C98" t="str">
            <v>КОДЗОЕВ Абдул-Керим Магомедович</v>
          </cell>
          <cell r="D98" t="str">
            <v>11.11.92, КМС</v>
          </cell>
          <cell r="E98" t="str">
            <v>СКФО</v>
          </cell>
          <cell r="F98" t="str">
            <v>МВД по Рес. Ингушетия</v>
          </cell>
          <cell r="G98">
            <v>0</v>
          </cell>
          <cell r="H98" t="str">
            <v>Тутаев Х.Ю.</v>
          </cell>
        </row>
        <row r="100">
          <cell r="B100">
            <v>8</v>
          </cell>
          <cell r="C100" t="str">
            <v>ФЕДЧУК Руслан Александрович</v>
          </cell>
          <cell r="D100" t="str">
            <v>17.06.86, КМС</v>
          </cell>
          <cell r="E100" t="str">
            <v>УФО</v>
          </cell>
          <cell r="F100" t="str">
            <v>УМВД по ХМАО</v>
          </cell>
          <cell r="G100">
            <v>0</v>
          </cell>
          <cell r="H100" t="str">
            <v>Змановский Ю.Ф.</v>
          </cell>
        </row>
        <row r="102">
          <cell r="B102">
            <v>48</v>
          </cell>
          <cell r="C102" t="str">
            <v>РЕПКИН Виктор Васильевич</v>
          </cell>
          <cell r="D102" t="str">
            <v>27.03.86, КМС</v>
          </cell>
          <cell r="E102" t="str">
            <v>ЮФО</v>
          </cell>
          <cell r="F102" t="str">
            <v>ГУ МВД по Ставропольскому кр.</v>
          </cell>
          <cell r="G102">
            <v>0</v>
          </cell>
          <cell r="H102" t="str">
            <v>Свергунов Д.И.</v>
          </cell>
        </row>
        <row r="104">
          <cell r="B104">
            <v>38</v>
          </cell>
          <cell r="C104" t="str">
            <v>СУВОРОВ Дмитрий Сергеевич</v>
          </cell>
          <cell r="D104" t="str">
            <v>19.09.85, КМС</v>
          </cell>
          <cell r="E104" t="str">
            <v>СЗФО</v>
          </cell>
          <cell r="F104" t="str">
            <v>УМВД по Новгородской обл.</v>
          </cell>
          <cell r="G104">
            <v>0</v>
          </cell>
          <cell r="H104" t="str">
            <v>Ким Н.Н.</v>
          </cell>
        </row>
        <row r="106">
          <cell r="B106">
            <v>37</v>
          </cell>
          <cell r="C106" t="str">
            <v>ШОХБУЛАТОВ Ильяс Исаевич</v>
          </cell>
          <cell r="D106" t="str">
            <v>16.04.92, КМС</v>
          </cell>
          <cell r="E106" t="str">
            <v>СКФО</v>
          </cell>
          <cell r="F106" t="str">
            <v>МВД по Чеченской Рес.</v>
          </cell>
          <cell r="G106">
            <v>0</v>
          </cell>
          <cell r="H106" t="str">
            <v>Багулов А.В.</v>
          </cell>
        </row>
        <row r="108">
          <cell r="B108">
            <v>51</v>
          </cell>
          <cell r="C108" t="str">
            <v>КУРОЧКИН Максин Игоревич</v>
          </cell>
          <cell r="D108" t="str">
            <v>18.02.90, МС</v>
          </cell>
          <cell r="E108" t="str">
            <v>ПФО</v>
          </cell>
          <cell r="F108" t="str">
            <v>УМВД по Пензенской обл.</v>
          </cell>
          <cell r="G108">
            <v>0</v>
          </cell>
          <cell r="H108" t="str">
            <v>Курносов А.Д.</v>
          </cell>
        </row>
        <row r="110">
          <cell r="C110" t="e">
            <v>#VALUE!</v>
          </cell>
          <cell r="D110" t="e">
            <v>#VALUE!</v>
          </cell>
          <cell r="E110" t="e">
            <v>#VALUE!</v>
          </cell>
          <cell r="F110" t="e">
            <v>#VALUE!</v>
          </cell>
          <cell r="G110" t="e">
            <v>#VALUE!</v>
          </cell>
          <cell r="H110" t="e">
            <v>#VALUE!</v>
          </cell>
        </row>
        <row r="112"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</row>
        <row r="114">
          <cell r="C114" t="e">
            <v>#VALUE!</v>
          </cell>
          <cell r="D114" t="e">
            <v>#VALUE!</v>
          </cell>
          <cell r="E114" t="e">
            <v>#VALUE!</v>
          </cell>
          <cell r="F114" t="e">
            <v>#VALUE!</v>
          </cell>
          <cell r="G114" t="e">
            <v>#VALUE!</v>
          </cell>
          <cell r="H114" t="e">
            <v>#VALUE!</v>
          </cell>
        </row>
        <row r="116">
          <cell r="C116" t="e">
            <v>#VALUE!</v>
          </cell>
          <cell r="D116" t="e">
            <v>#VALUE!</v>
          </cell>
          <cell r="E116" t="e">
            <v>#VALUE!</v>
          </cell>
          <cell r="F116" t="e">
            <v>#VALUE!</v>
          </cell>
          <cell r="G116" t="e">
            <v>#VALUE!</v>
          </cell>
          <cell r="H116" t="e">
            <v>#VALUE!</v>
          </cell>
        </row>
        <row r="118">
          <cell r="C118" t="e">
            <v>#VALUE!</v>
          </cell>
          <cell r="D118" t="e">
            <v>#VALUE!</v>
          </cell>
          <cell r="E118" t="e">
            <v>#VALUE!</v>
          </cell>
          <cell r="F118" t="e">
            <v>#VALUE!</v>
          </cell>
          <cell r="G118" t="e">
            <v>#VALUE!</v>
          </cell>
          <cell r="H118" t="e">
            <v>#VALUE!</v>
          </cell>
        </row>
        <row r="120">
          <cell r="C120" t="e">
            <v>#VALUE!</v>
          </cell>
          <cell r="D120" t="e">
            <v>#VALUE!</v>
          </cell>
          <cell r="E120" t="e">
            <v>#VALUE!</v>
          </cell>
          <cell r="F120" t="e">
            <v>#VALUE!</v>
          </cell>
          <cell r="G120" t="e">
            <v>#VALUE!</v>
          </cell>
          <cell r="H120" t="e">
            <v>#VALUE!</v>
          </cell>
        </row>
        <row r="122">
          <cell r="C122" t="e">
            <v>#VALUE!</v>
          </cell>
          <cell r="D122" t="e">
            <v>#VALUE!</v>
          </cell>
          <cell r="E122" t="e">
            <v>#VALUE!</v>
          </cell>
          <cell r="F122" t="e">
            <v>#VALUE!</v>
          </cell>
          <cell r="G122" t="e">
            <v>#VALUE!</v>
          </cell>
          <cell r="H122" t="e">
            <v>#VALUE!</v>
          </cell>
        </row>
        <row r="124">
          <cell r="C124" t="e">
            <v>#VALUE!</v>
          </cell>
          <cell r="D124" t="e">
            <v>#VALUE!</v>
          </cell>
          <cell r="E124" t="e">
            <v>#VALUE!</v>
          </cell>
          <cell r="F124" t="e">
            <v>#VALUE!</v>
          </cell>
          <cell r="G124" t="e">
            <v>#VALUE!</v>
          </cell>
          <cell r="H124" t="e">
            <v>#VALUE!</v>
          </cell>
        </row>
        <row r="126">
          <cell r="C126" t="e">
            <v>#VALUE!</v>
          </cell>
          <cell r="D126" t="e">
            <v>#VALUE!</v>
          </cell>
          <cell r="E126" t="e">
            <v>#VALUE!</v>
          </cell>
          <cell r="F126" t="e">
            <v>#VALUE!</v>
          </cell>
          <cell r="G126" t="e">
            <v>#VALUE!</v>
          </cell>
          <cell r="H126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Стартовый Б"/>
      <sheetName val="Стартовый А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0</v>
          </cell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0"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C70" t="e">
            <v>#VALUE!</v>
          </cell>
          <cell r="D70" t="e">
            <v>#VALUE!</v>
          </cell>
          <cell r="E70" t="e">
            <v>#VALUE!</v>
          </cell>
          <cell r="F70" t="e">
            <v>#VALUE!</v>
          </cell>
          <cell r="G70" t="e">
            <v>#VALUE!</v>
          </cell>
          <cell r="H70" t="e">
            <v>#VALUE!</v>
          </cell>
        </row>
        <row r="72">
          <cell r="C72" t="e">
            <v>#VALUE!</v>
          </cell>
          <cell r="D72" t="e">
            <v>#VALUE!</v>
          </cell>
          <cell r="E72" t="e">
            <v>#VALUE!</v>
          </cell>
          <cell r="F72" t="e">
            <v>#VALUE!</v>
          </cell>
          <cell r="G72" t="e">
            <v>#VALUE!</v>
          </cell>
          <cell r="H72" t="e">
            <v>#VALUE!</v>
          </cell>
        </row>
        <row r="74">
          <cell r="C74" t="e">
            <v>#VALUE!</v>
          </cell>
          <cell r="D74" t="e">
            <v>#VALUE!</v>
          </cell>
          <cell r="E74" t="e">
            <v>#VALUE!</v>
          </cell>
          <cell r="F74" t="e">
            <v>#VALUE!</v>
          </cell>
          <cell r="G74" t="e">
            <v>#VALUE!</v>
          </cell>
          <cell r="H74" t="e">
            <v>#VALUE!</v>
          </cell>
        </row>
        <row r="76">
          <cell r="C76" t="e">
            <v>#VALUE!</v>
          </cell>
          <cell r="D76" t="e">
            <v>#VALUE!</v>
          </cell>
          <cell r="E76" t="e">
            <v>#VALUE!</v>
          </cell>
          <cell r="F76" t="e">
            <v>#VALUE!</v>
          </cell>
          <cell r="G76" t="e">
            <v>#VALUE!</v>
          </cell>
          <cell r="H76" t="e">
            <v>#VALUE!</v>
          </cell>
        </row>
        <row r="78">
          <cell r="C78" t="e">
            <v>#VALUE!</v>
          </cell>
          <cell r="D78" t="e">
            <v>#VALUE!</v>
          </cell>
          <cell r="E78" t="e">
            <v>#VALUE!</v>
          </cell>
          <cell r="F78" t="e">
            <v>#VALUE!</v>
          </cell>
          <cell r="G78" t="e">
            <v>#VALUE!</v>
          </cell>
          <cell r="H78" t="e">
            <v>#VALUE!</v>
          </cell>
        </row>
        <row r="80">
          <cell r="C80" t="e">
            <v>#VALUE!</v>
          </cell>
          <cell r="D80" t="e">
            <v>#VALUE!</v>
          </cell>
          <cell r="E80" t="e">
            <v>#VALUE!</v>
          </cell>
          <cell r="F80" t="e">
            <v>#VALUE!</v>
          </cell>
          <cell r="G80" t="e">
            <v>#VALUE!</v>
          </cell>
          <cell r="H80" t="e">
            <v>#VALUE!</v>
          </cell>
        </row>
        <row r="82">
          <cell r="C82" t="e">
            <v>#VALUE!</v>
          </cell>
          <cell r="D82" t="e">
            <v>#VALUE!</v>
          </cell>
          <cell r="E82" t="e">
            <v>#VALUE!</v>
          </cell>
          <cell r="F82" t="e">
            <v>#VALUE!</v>
          </cell>
          <cell r="G82" t="e">
            <v>#VALUE!</v>
          </cell>
          <cell r="H82" t="e">
            <v>#VALUE!</v>
          </cell>
        </row>
        <row r="84">
          <cell r="C84" t="e">
            <v>#VALUE!</v>
          </cell>
          <cell r="D84" t="e">
            <v>#VALUE!</v>
          </cell>
          <cell r="E84" t="e">
            <v>#VALUE!</v>
          </cell>
          <cell r="F84" t="e">
            <v>#VALUE!</v>
          </cell>
          <cell r="G84" t="e">
            <v>#VALUE!</v>
          </cell>
          <cell r="H84" t="e">
            <v>#VALUE!</v>
          </cell>
        </row>
        <row r="86">
          <cell r="C86" t="e">
            <v>#VALUE!</v>
          </cell>
          <cell r="D86" t="e">
            <v>#VALUE!</v>
          </cell>
          <cell r="E86" t="e">
            <v>#VALUE!</v>
          </cell>
          <cell r="F86" t="e">
            <v>#VALUE!</v>
          </cell>
          <cell r="G86" t="e">
            <v>#VALUE!</v>
          </cell>
          <cell r="H86" t="e">
            <v>#VALUE!</v>
          </cell>
        </row>
        <row r="88">
          <cell r="C88" t="e">
            <v>#VALUE!</v>
          </cell>
          <cell r="D88" t="e">
            <v>#VALUE!</v>
          </cell>
          <cell r="E88" t="e">
            <v>#VALUE!</v>
          </cell>
          <cell r="F88" t="e">
            <v>#VALUE!</v>
          </cell>
          <cell r="G88" t="e">
            <v>#VALUE!</v>
          </cell>
          <cell r="H88" t="e">
            <v>#VALUE!</v>
          </cell>
        </row>
        <row r="90">
          <cell r="C90" t="e">
            <v>#VALUE!</v>
          </cell>
          <cell r="D90" t="e">
            <v>#VALUE!</v>
          </cell>
          <cell r="E90" t="e">
            <v>#VALUE!</v>
          </cell>
          <cell r="F90" t="e">
            <v>#VALUE!</v>
          </cell>
          <cell r="G90" t="e">
            <v>#VALUE!</v>
          </cell>
          <cell r="H90" t="e">
            <v>#VALUE!</v>
          </cell>
        </row>
        <row r="92">
          <cell r="C92" t="e">
            <v>#VALUE!</v>
          </cell>
          <cell r="D92" t="e">
            <v>#VALUE!</v>
          </cell>
          <cell r="E92" t="e">
            <v>#VALUE!</v>
          </cell>
          <cell r="F92" t="e">
            <v>#VALUE!</v>
          </cell>
          <cell r="G92" t="e">
            <v>#VALUE!</v>
          </cell>
          <cell r="H92" t="e">
            <v>#VALUE!</v>
          </cell>
        </row>
        <row r="94">
          <cell r="C94" t="e">
            <v>#VALUE!</v>
          </cell>
          <cell r="D94" t="e">
            <v>#VALUE!</v>
          </cell>
          <cell r="E94" t="e">
            <v>#VALUE!</v>
          </cell>
          <cell r="F94" t="e">
            <v>#VALUE!</v>
          </cell>
          <cell r="G94" t="e">
            <v>#VALUE!</v>
          </cell>
          <cell r="H94" t="e">
            <v>#VALUE!</v>
          </cell>
        </row>
        <row r="96">
          <cell r="C96" t="e">
            <v>#VALUE!</v>
          </cell>
          <cell r="D96" t="e">
            <v>#VALUE!</v>
          </cell>
          <cell r="E96" t="e">
            <v>#VALUE!</v>
          </cell>
          <cell r="F96" t="e">
            <v>#VALUE!</v>
          </cell>
          <cell r="G96" t="e">
            <v>#VALUE!</v>
          </cell>
          <cell r="H96" t="e">
            <v>#VALUE!</v>
          </cell>
        </row>
        <row r="98">
          <cell r="C98" t="e">
            <v>#VALUE!</v>
          </cell>
          <cell r="D98" t="e">
            <v>#VALUE!</v>
          </cell>
          <cell r="E98" t="e">
            <v>#VALUE!</v>
          </cell>
          <cell r="F98" t="e">
            <v>#VALUE!</v>
          </cell>
          <cell r="G98" t="e">
            <v>#VALUE!</v>
          </cell>
          <cell r="H98" t="e">
            <v>#VALUE!</v>
          </cell>
        </row>
        <row r="100">
          <cell r="C100" t="e">
            <v>#VALUE!</v>
          </cell>
          <cell r="D100" t="e">
            <v>#VALUE!</v>
          </cell>
          <cell r="E100" t="e">
            <v>#VALUE!</v>
          </cell>
          <cell r="F100" t="e">
            <v>#VALUE!</v>
          </cell>
          <cell r="G100" t="e">
            <v>#VALUE!</v>
          </cell>
          <cell r="H100" t="e">
            <v>#VALUE!</v>
          </cell>
        </row>
        <row r="102">
          <cell r="C102" t="e">
            <v>#VALUE!</v>
          </cell>
          <cell r="D102" t="e">
            <v>#VALUE!</v>
          </cell>
          <cell r="E102" t="e">
            <v>#VALUE!</v>
          </cell>
          <cell r="F102" t="e">
            <v>#VALUE!</v>
          </cell>
          <cell r="G102" t="e">
            <v>#VALUE!</v>
          </cell>
          <cell r="H102" t="e">
            <v>#VALUE!</v>
          </cell>
        </row>
        <row r="104">
          <cell r="C104" t="e">
            <v>#VALUE!</v>
          </cell>
          <cell r="D104" t="e">
            <v>#VALUE!</v>
          </cell>
          <cell r="E104" t="e">
            <v>#VALUE!</v>
          </cell>
          <cell r="F104" t="e">
            <v>#VALUE!</v>
          </cell>
          <cell r="G104" t="e">
            <v>#VALUE!</v>
          </cell>
          <cell r="H104" t="e">
            <v>#VALUE!</v>
          </cell>
        </row>
        <row r="106"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</row>
        <row r="108"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</row>
        <row r="110">
          <cell r="C110" t="e">
            <v>#VALUE!</v>
          </cell>
          <cell r="D110" t="e">
            <v>#VALUE!</v>
          </cell>
          <cell r="E110" t="e">
            <v>#VALUE!</v>
          </cell>
          <cell r="F110" t="e">
            <v>#VALUE!</v>
          </cell>
          <cell r="G110" t="e">
            <v>#VALUE!</v>
          </cell>
          <cell r="H110" t="e">
            <v>#VALUE!</v>
          </cell>
        </row>
        <row r="112"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</row>
        <row r="114">
          <cell r="C114" t="e">
            <v>#VALUE!</v>
          </cell>
          <cell r="D114" t="e">
            <v>#VALUE!</v>
          </cell>
          <cell r="E114" t="e">
            <v>#VALUE!</v>
          </cell>
          <cell r="F114" t="e">
            <v>#VALUE!</v>
          </cell>
          <cell r="G114" t="e">
            <v>#VALUE!</v>
          </cell>
          <cell r="H114" t="e">
            <v>#VALUE!</v>
          </cell>
        </row>
        <row r="116">
          <cell r="C116" t="e">
            <v>#VALUE!</v>
          </cell>
          <cell r="D116" t="e">
            <v>#VALUE!</v>
          </cell>
          <cell r="E116" t="e">
            <v>#VALUE!</v>
          </cell>
          <cell r="F116" t="e">
            <v>#VALUE!</v>
          </cell>
          <cell r="G116" t="e">
            <v>#VALUE!</v>
          </cell>
          <cell r="H116" t="e">
            <v>#VALUE!</v>
          </cell>
        </row>
        <row r="118">
          <cell r="C118" t="e">
            <v>#VALUE!</v>
          </cell>
          <cell r="D118" t="e">
            <v>#VALUE!</v>
          </cell>
          <cell r="E118" t="e">
            <v>#VALUE!</v>
          </cell>
          <cell r="F118" t="e">
            <v>#VALUE!</v>
          </cell>
          <cell r="G118" t="e">
            <v>#VALUE!</v>
          </cell>
          <cell r="H118" t="e">
            <v>#VALUE!</v>
          </cell>
        </row>
        <row r="120">
          <cell r="C120" t="e">
            <v>#VALUE!</v>
          </cell>
          <cell r="D120" t="e">
            <v>#VALUE!</v>
          </cell>
          <cell r="E120" t="e">
            <v>#VALUE!</v>
          </cell>
          <cell r="F120" t="e">
            <v>#VALUE!</v>
          </cell>
          <cell r="G120" t="e">
            <v>#VALUE!</v>
          </cell>
          <cell r="H120" t="e">
            <v>#VALUE!</v>
          </cell>
        </row>
        <row r="122">
          <cell r="C122" t="e">
            <v>#VALUE!</v>
          </cell>
          <cell r="D122" t="e">
            <v>#VALUE!</v>
          </cell>
          <cell r="E122" t="e">
            <v>#VALUE!</v>
          </cell>
          <cell r="F122" t="e">
            <v>#VALUE!</v>
          </cell>
          <cell r="G122" t="e">
            <v>#VALUE!</v>
          </cell>
          <cell r="H122" t="e">
            <v>#VALUE!</v>
          </cell>
        </row>
        <row r="124">
          <cell r="C124" t="e">
            <v>#VALUE!</v>
          </cell>
          <cell r="D124" t="e">
            <v>#VALUE!</v>
          </cell>
          <cell r="E124" t="e">
            <v>#VALUE!</v>
          </cell>
          <cell r="F124" t="e">
            <v>#VALUE!</v>
          </cell>
          <cell r="G124" t="e">
            <v>#VALUE!</v>
          </cell>
          <cell r="H124" t="e">
            <v>#VALUE!</v>
          </cell>
        </row>
        <row r="126">
          <cell r="C126" t="e">
            <v>#VALUE!</v>
          </cell>
          <cell r="D126" t="e">
            <v>#VALUE!</v>
          </cell>
          <cell r="E126" t="e">
            <v>#VALUE!</v>
          </cell>
          <cell r="F126" t="e">
            <v>#VALUE!</v>
          </cell>
          <cell r="G126" t="e">
            <v>#VALUE!</v>
          </cell>
          <cell r="H126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Стартовый Б"/>
      <sheetName val="Стартовый А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33</v>
          </cell>
          <cell r="C6" t="str">
            <v>КЕРИМОВ Мурад Курбанович</v>
          </cell>
          <cell r="D6" t="str">
            <v>02.08.87, МСМК</v>
          </cell>
          <cell r="E6" t="str">
            <v>ПФО</v>
          </cell>
          <cell r="F6" t="str">
            <v>МВД по Урдмуртской Рес.</v>
          </cell>
          <cell r="G6">
            <v>0</v>
          </cell>
          <cell r="H6" t="str">
            <v>Пестряков Р.А.</v>
          </cell>
        </row>
        <row r="8">
          <cell r="B8">
            <v>12</v>
          </cell>
          <cell r="C8" t="str">
            <v>БЫКОВ Иван Сергеевич</v>
          </cell>
          <cell r="D8" t="str">
            <v>23.08.83, МС</v>
          </cell>
          <cell r="E8" t="str">
            <v>С-П</v>
          </cell>
          <cell r="F8" t="str">
            <v>ГУ МВД по С-Пет. и Лен.обл.</v>
          </cell>
          <cell r="G8">
            <v>0</v>
          </cell>
          <cell r="H8" t="str">
            <v>Костин А.</v>
          </cell>
        </row>
        <row r="10">
          <cell r="B10">
            <v>30</v>
          </cell>
          <cell r="C10" t="str">
            <v>БАДРИЕВ Тимур Сергеевич</v>
          </cell>
          <cell r="D10" t="str">
            <v>18.02.88, МС</v>
          </cell>
          <cell r="E10" t="str">
            <v>СКФО</v>
          </cell>
          <cell r="F10" t="str">
            <v>МВД по Рес. Северная Осетия-Алания</v>
          </cell>
          <cell r="G10">
            <v>0</v>
          </cell>
          <cell r="H10" t="str">
            <v>Кавтарадзе А.Г.</v>
          </cell>
        </row>
        <row r="12">
          <cell r="B12">
            <v>15</v>
          </cell>
          <cell r="C12" t="str">
            <v>НАЗАРОВ Алексей Вячеславович</v>
          </cell>
          <cell r="D12" t="str">
            <v>24.10.84, МС</v>
          </cell>
          <cell r="E12" t="str">
            <v>ЮФО</v>
          </cell>
          <cell r="F12" t="str">
            <v>ГУ МВД по Краснодарскому кр.</v>
          </cell>
          <cell r="G12">
            <v>0</v>
          </cell>
          <cell r="H12" t="str">
            <v>Нижник А.В., Матюшенко Е.А.</v>
          </cell>
        </row>
        <row r="14">
          <cell r="B14">
            <v>13</v>
          </cell>
          <cell r="C14" t="str">
            <v>ЭРДЫНЕЕВ Баясхалан Базарович</v>
          </cell>
          <cell r="D14" t="str">
            <v>28.07.83, МС</v>
          </cell>
          <cell r="E14" t="str">
            <v>СФО</v>
          </cell>
          <cell r="F14" t="str">
            <v>МВД по Р.Бурятия</v>
          </cell>
          <cell r="G14">
            <v>0</v>
          </cell>
          <cell r="H14" t="str">
            <v>Мункодугаров Б.Ц.</v>
          </cell>
        </row>
        <row r="16">
          <cell r="B16">
            <v>32</v>
          </cell>
          <cell r="C16" t="str">
            <v>ЛУНКИН Борис Игоревич</v>
          </cell>
          <cell r="D16" t="str">
            <v>25.11.80, КМС</v>
          </cell>
          <cell r="E16" t="str">
            <v>ДВФО</v>
          </cell>
          <cell r="F16" t="str">
            <v>УМВД по Еврейской А.О.</v>
          </cell>
          <cell r="G16">
            <v>0</v>
          </cell>
          <cell r="H16" t="str">
            <v>Середа Д.А.</v>
          </cell>
        </row>
        <row r="18">
          <cell r="B18">
            <v>7</v>
          </cell>
          <cell r="C18" t="str">
            <v>БЕЛЯКОВ Роман Валерьевич</v>
          </cell>
          <cell r="D18" t="str">
            <v>24.10.89, КМС</v>
          </cell>
          <cell r="E18" t="str">
            <v>УФО</v>
          </cell>
          <cell r="F18" t="str">
            <v>УТ МВД по УрФО</v>
          </cell>
          <cell r="G18">
            <v>0</v>
          </cell>
          <cell r="H18" t="str">
            <v>Пышминцев В.А.</v>
          </cell>
        </row>
        <row r="20">
          <cell r="B20">
            <v>46</v>
          </cell>
          <cell r="C20" t="str">
            <v>ВАЛЕРИАНОВ Александр Николаевич</v>
          </cell>
          <cell r="D20" t="str">
            <v>28.03.90. КМС</v>
          </cell>
          <cell r="E20" t="str">
            <v>ПФО</v>
          </cell>
          <cell r="F20" t="str">
            <v>ГУ МВД по Нижегородской обл.</v>
          </cell>
          <cell r="G20">
            <v>0</v>
          </cell>
          <cell r="H20" t="str">
            <v>Ивченко Д.А.</v>
          </cell>
        </row>
        <row r="22">
          <cell r="B22">
            <v>9</v>
          </cell>
          <cell r="C22" t="str">
            <v>НЕБОЛЬСИН Дмитрий Васильевич</v>
          </cell>
          <cell r="D22" t="str">
            <v>29.03.76, МС</v>
          </cell>
          <cell r="E22" t="str">
            <v>ЦФО</v>
          </cell>
          <cell r="F22" t="str">
            <v>УМВД по Рязанской обл.</v>
          </cell>
          <cell r="G22">
            <v>0</v>
          </cell>
          <cell r="H22" t="str">
            <v>Шицков К.С.</v>
          </cell>
        </row>
        <row r="24">
          <cell r="B24">
            <v>3</v>
          </cell>
          <cell r="C24" t="str">
            <v>СЛАЕВ Ильдар Зякярьевич</v>
          </cell>
          <cell r="D24" t="str">
            <v>19.05.87, КМС</v>
          </cell>
          <cell r="E24" t="str">
            <v>ПФО</v>
          </cell>
          <cell r="F24" t="str">
            <v>МВД по Рес. Мордовия</v>
          </cell>
          <cell r="G24">
            <v>0</v>
          </cell>
          <cell r="H24" t="str">
            <v>Девятов С.В.</v>
          </cell>
        </row>
        <row r="26">
          <cell r="B26">
            <v>10</v>
          </cell>
          <cell r="C26" t="str">
            <v>МАМЕДОВ Роман Яшарович</v>
          </cell>
          <cell r="D26" t="str">
            <v>18.12.91, МС</v>
          </cell>
          <cell r="E26" t="str">
            <v>ДВФО</v>
          </cell>
          <cell r="F26" t="str">
            <v>УМВД по Хабаровскому кр.</v>
          </cell>
          <cell r="G26">
            <v>0</v>
          </cell>
          <cell r="H26" t="str">
            <v>Михеев А.А.</v>
          </cell>
        </row>
        <row r="28">
          <cell r="B28">
            <v>4</v>
          </cell>
          <cell r="C28" t="str">
            <v>БИУШКИН Михаил Михайлович</v>
          </cell>
          <cell r="D28" t="str">
            <v>26.02.88, КМС</v>
          </cell>
          <cell r="E28" t="str">
            <v>ПФО</v>
          </cell>
          <cell r="F28" t="str">
            <v>МВД по Рес. Мордовия</v>
          </cell>
          <cell r="G28">
            <v>0</v>
          </cell>
          <cell r="H28" t="str">
            <v>Девятов С.В.</v>
          </cell>
        </row>
        <row r="30">
          <cell r="B30">
            <v>17</v>
          </cell>
          <cell r="C30" t="str">
            <v>РУДАКОВ Владимир Викторович</v>
          </cell>
          <cell r="D30" t="str">
            <v>19.07.85, МС</v>
          </cell>
          <cell r="E30" t="str">
            <v>СЗФО</v>
          </cell>
          <cell r="F30" t="str">
            <v>МВД по Р.Карелия</v>
          </cell>
          <cell r="G30">
            <v>0</v>
          </cell>
          <cell r="H30" t="str">
            <v>Иванов В.В.</v>
          </cell>
        </row>
        <row r="32">
          <cell r="B32">
            <v>31</v>
          </cell>
          <cell r="C32" t="str">
            <v>СВИРИДОВ Алексей Сергеевич</v>
          </cell>
          <cell r="D32" t="str">
            <v>01.11.87, КМС</v>
          </cell>
          <cell r="E32" t="str">
            <v>ПФО</v>
          </cell>
          <cell r="F32" t="str">
            <v>УМВД по Пензенской обл.</v>
          </cell>
          <cell r="G32">
            <v>0</v>
          </cell>
          <cell r="H32" t="str">
            <v>Курносов А.Д.</v>
          </cell>
        </row>
        <row r="34">
          <cell r="B34">
            <v>6</v>
          </cell>
          <cell r="C34" t="str">
            <v>ИБРАГИМОВ Замир Федикович</v>
          </cell>
          <cell r="D34" t="str">
            <v>02.08.90, МС</v>
          </cell>
          <cell r="E34" t="str">
            <v>ЦФО</v>
          </cell>
          <cell r="F34" t="str">
            <v>УМВД по Владимировской обл.</v>
          </cell>
          <cell r="G34">
            <v>0</v>
          </cell>
          <cell r="H34" t="str">
            <v>Гундарев И.В.</v>
          </cell>
        </row>
        <row r="36">
          <cell r="B36">
            <v>44</v>
          </cell>
          <cell r="C36" t="str">
            <v>КОЛЕСНИКОВ Александр Николаевич</v>
          </cell>
          <cell r="D36" t="str">
            <v>22.02.83, КМС</v>
          </cell>
          <cell r="E36" t="str">
            <v>ЦФО</v>
          </cell>
          <cell r="F36" t="str">
            <v>УМВД по Белгородской обл.</v>
          </cell>
          <cell r="G36">
            <v>0</v>
          </cell>
          <cell r="H36" t="str">
            <v>Костенко В.А.</v>
          </cell>
        </row>
        <row r="38">
          <cell r="B38">
            <v>1</v>
          </cell>
          <cell r="C38" t="str">
            <v>СУХИХ Юрий Сергеевич</v>
          </cell>
          <cell r="D38" t="str">
            <v>14.12.89, КМС</v>
          </cell>
          <cell r="E38" t="str">
            <v>ПФО</v>
          </cell>
          <cell r="F38" t="str">
            <v>УМВД по Кировской обл.</v>
          </cell>
          <cell r="G38">
            <v>0</v>
          </cell>
          <cell r="H38" t="str">
            <v>Видякин Д.И.</v>
          </cell>
        </row>
        <row r="40">
          <cell r="B40">
            <v>28</v>
          </cell>
          <cell r="C40" t="str">
            <v>БЕЗЪЯЗЫЧНЫЙ Роман Олегович</v>
          </cell>
          <cell r="D40" t="str">
            <v>26.10.90, КМС</v>
          </cell>
          <cell r="E40" t="str">
            <v>ЦФО</v>
          </cell>
          <cell r="F40" t="str">
            <v>УМВД по Курской обл.</v>
          </cell>
          <cell r="G40">
            <v>0</v>
          </cell>
          <cell r="H40" t="str">
            <v>Шульгин А.В.</v>
          </cell>
        </row>
        <row r="42">
          <cell r="B42">
            <v>5</v>
          </cell>
          <cell r="C42" t="str">
            <v>ЧИРИКИН Артём Николаевич</v>
          </cell>
          <cell r="D42" t="str">
            <v>02.10.90, КМС</v>
          </cell>
          <cell r="E42" t="str">
            <v>ЦФО</v>
          </cell>
          <cell r="F42" t="str">
            <v>УМВД по Брянской обл.</v>
          </cell>
          <cell r="G42">
            <v>0</v>
          </cell>
          <cell r="H42" t="str">
            <v>Журин В.Н.</v>
          </cell>
        </row>
        <row r="44">
          <cell r="B44">
            <v>43</v>
          </cell>
          <cell r="C44" t="str">
            <v>САЙЯН Дмитрий Юрикович</v>
          </cell>
          <cell r="D44" t="str">
            <v>15.05.89, МС</v>
          </cell>
          <cell r="E44" t="str">
            <v>ЮФО</v>
          </cell>
          <cell r="F44" t="str">
            <v>ГУ МВД по Влгоградской обл.</v>
          </cell>
          <cell r="G44">
            <v>0</v>
          </cell>
          <cell r="H44" t="str">
            <v>Толмасов В.А.</v>
          </cell>
        </row>
        <row r="46">
          <cell r="B46">
            <v>18</v>
          </cell>
          <cell r="C46" t="str">
            <v>АБРОСИМОВ Павел Валерьевич</v>
          </cell>
          <cell r="D46" t="str">
            <v>04.09.81, КМС</v>
          </cell>
          <cell r="E46" t="str">
            <v>ЦФО</v>
          </cell>
          <cell r="F46" t="str">
            <v>УМВД поТульской обл</v>
          </cell>
          <cell r="G46">
            <v>0</v>
          </cell>
          <cell r="H46" t="str">
            <v>Шацких Ю.Е.</v>
          </cell>
        </row>
        <row r="48">
          <cell r="B48">
            <v>40</v>
          </cell>
          <cell r="C48" t="str">
            <v>ГАДЖИЕВ Тимур Алибекович</v>
          </cell>
          <cell r="D48" t="str">
            <v>19.06.83, КМС</v>
          </cell>
          <cell r="E48" t="str">
            <v>ЦФО </v>
          </cell>
          <cell r="F48" t="str">
            <v>УМВД по Ивановской обл.</v>
          </cell>
          <cell r="G48">
            <v>0</v>
          </cell>
          <cell r="H48" t="str">
            <v>Страмков А.Е.</v>
          </cell>
        </row>
        <row r="50">
          <cell r="B50">
            <v>25</v>
          </cell>
          <cell r="C50" t="str">
            <v>МАГОМЕДКЕРИМОВ Магомед Малачевич</v>
          </cell>
          <cell r="D50" t="str">
            <v>01.10.90, МС</v>
          </cell>
          <cell r="E50" t="str">
            <v>УФО</v>
          </cell>
          <cell r="F50" t="str">
            <v>ГУ МВД по Челябинской обл.</v>
          </cell>
          <cell r="G50">
            <v>0</v>
          </cell>
          <cell r="H50" t="str">
            <v>Сарсынбаев В.В.</v>
          </cell>
        </row>
        <row r="52">
          <cell r="B52">
            <v>21</v>
          </cell>
          <cell r="C52" t="str">
            <v>ГОРДЕЕВ Руслан Андреевич</v>
          </cell>
          <cell r="D52" t="str">
            <v>01.11.91, КМС</v>
          </cell>
          <cell r="E52" t="str">
            <v>ПФО</v>
          </cell>
          <cell r="F52" t="str">
            <v>ГУ МВД по Пермскому кр.</v>
          </cell>
          <cell r="G52">
            <v>0</v>
          </cell>
          <cell r="H52" t="str">
            <v>Истомин А.Е.</v>
          </cell>
        </row>
        <row r="54">
          <cell r="B54">
            <v>29</v>
          </cell>
          <cell r="C54" t="str">
            <v>АФАУНОВ Тимур Русланович</v>
          </cell>
          <cell r="D54" t="str">
            <v>04.08.91, КМС</v>
          </cell>
          <cell r="E54" t="str">
            <v>СКФО</v>
          </cell>
          <cell r="F54" t="str">
            <v>МВД по Карачаево-Черкеской Рес.</v>
          </cell>
          <cell r="G54">
            <v>0</v>
          </cell>
          <cell r="H54" t="str">
            <v>Боташев Р.Д.</v>
          </cell>
        </row>
        <row r="56">
          <cell r="B56">
            <v>19</v>
          </cell>
          <cell r="C56" t="str">
            <v>ЯЦЕНКО Алексей Олегович</v>
          </cell>
          <cell r="D56" t="str">
            <v>23.02.90, КМС</v>
          </cell>
          <cell r="E56" t="e">
            <v>#VALUE!</v>
          </cell>
          <cell r="F56" t="str">
            <v>ГУ МВД по Ростовской обл.</v>
          </cell>
          <cell r="G56">
            <v>0</v>
          </cell>
          <cell r="H56" t="str">
            <v>Лукин С.А.</v>
          </cell>
        </row>
        <row r="58">
          <cell r="B58">
            <v>27</v>
          </cell>
          <cell r="C58" t="str">
            <v>АНДРОСЕНКОВ Максим Дмитриевич</v>
          </cell>
          <cell r="D58" t="str">
            <v>15.05.94, КМС</v>
          </cell>
          <cell r="E58" t="str">
            <v>ДВФО</v>
          </cell>
          <cell r="F58" t="str">
            <v>УМВД по Приморскому кр.</v>
          </cell>
          <cell r="G58">
            <v>0</v>
          </cell>
          <cell r="H58" t="str">
            <v>Вейна А.В.</v>
          </cell>
        </row>
        <row r="60">
          <cell r="B60">
            <v>23</v>
          </cell>
          <cell r="C60" t="str">
            <v>МИКУЛЕЦ Андрей Васильевич</v>
          </cell>
          <cell r="D60" t="str">
            <v>04.08.87, КМС</v>
          </cell>
          <cell r="E60" t="str">
            <v>СЗФО</v>
          </cell>
          <cell r="F60" t="str">
            <v>УМВД по Волгодской обл.</v>
          </cell>
          <cell r="G60">
            <v>0</v>
          </cell>
          <cell r="H60" t="str">
            <v>Барболин Д.А.</v>
          </cell>
        </row>
        <row r="62">
          <cell r="B62">
            <v>34</v>
          </cell>
          <cell r="C62" t="str">
            <v>КАЗНАЧЕЕВ Алексей Васильевич</v>
          </cell>
          <cell r="D62" t="str">
            <v>24.05.88, КМС</v>
          </cell>
          <cell r="E62" t="str">
            <v>ЦФО</v>
          </cell>
          <cell r="F62" t="str">
            <v>УМВД по Тамбовской обл.</v>
          </cell>
          <cell r="G62">
            <v>0</v>
          </cell>
          <cell r="H62" t="str">
            <v>Васильев И.А.</v>
          </cell>
        </row>
        <row r="64">
          <cell r="B64">
            <v>26</v>
          </cell>
          <cell r="C64" t="str">
            <v>СТЕЦУРЕНКО Александр Юрьевич</v>
          </cell>
          <cell r="D64" t="str">
            <v>20.04.83, КМС</v>
          </cell>
          <cell r="E64" t="str">
            <v>ПФО</v>
          </cell>
          <cell r="F64" t="str">
            <v>ГУ МВД по Саратовской обл.</v>
          </cell>
          <cell r="G64">
            <v>0</v>
          </cell>
          <cell r="H64" t="str">
            <v>Аристов А.Е.</v>
          </cell>
        </row>
        <row r="66">
          <cell r="B66">
            <v>22</v>
          </cell>
          <cell r="C66" t="str">
            <v>ЖИГАТОВ Ильяс Рамазанович</v>
          </cell>
          <cell r="D66" t="str">
            <v>30.07.89, КМС</v>
          </cell>
          <cell r="E66" t="str">
            <v>ЮФО</v>
          </cell>
          <cell r="F66" t="str">
            <v>МВД по Кабардино-Балкарской Рес.</v>
          </cell>
          <cell r="G66">
            <v>0</v>
          </cell>
          <cell r="H66" t="str">
            <v>Эркенов З.М.</v>
          </cell>
        </row>
        <row r="68">
          <cell r="B68">
            <v>20</v>
          </cell>
          <cell r="C68" t="str">
            <v>РУДЕНКО Вячеслав Сергеевич</v>
          </cell>
          <cell r="D68" t="str">
            <v>07.10.84, КМС</v>
          </cell>
          <cell r="E68" t="str">
            <v>ПФО</v>
          </cell>
          <cell r="F68" t="str">
            <v>УМВД по Ульяновской обл.</v>
          </cell>
          <cell r="G68">
            <v>0</v>
          </cell>
          <cell r="H68" t="str">
            <v>Коршунов А.С.</v>
          </cell>
        </row>
        <row r="70">
          <cell r="B70">
            <v>24</v>
          </cell>
          <cell r="C70" t="str">
            <v>МИХАЙЛОВ Евгений Александрович</v>
          </cell>
          <cell r="D70" t="str">
            <v>18.05.86, КМС</v>
          </cell>
          <cell r="E70" t="str">
            <v>ПФО</v>
          </cell>
          <cell r="F70" t="str">
            <v>МВД по Чувашской Рес.</v>
          </cell>
          <cell r="G70">
            <v>0</v>
          </cell>
          <cell r="H70" t="str">
            <v>Мельцов В.М.</v>
          </cell>
        </row>
        <row r="72">
          <cell r="B72">
            <v>48</v>
          </cell>
          <cell r="C72" t="str">
            <v>ФИЛИППОВ Иван Евгеньевич</v>
          </cell>
          <cell r="D72" t="str">
            <v>09.08.92, КМС</v>
          </cell>
          <cell r="E72" t="str">
            <v>ЦФО</v>
          </cell>
          <cell r="F72" t="str">
            <v>Упр.на транспорте МВД по ЦФО</v>
          </cell>
          <cell r="G72">
            <v>0</v>
          </cell>
          <cell r="H72" t="str">
            <v>Новиков О.А.</v>
          </cell>
        </row>
        <row r="74">
          <cell r="B74">
            <v>49</v>
          </cell>
          <cell r="C74" t="str">
            <v>ТЕБЕРЕКОВ Константин Германович</v>
          </cell>
          <cell r="D74" t="str">
            <v>17.07.88, КМС</v>
          </cell>
          <cell r="E74" t="str">
            <v>СФО</v>
          </cell>
          <cell r="F74" t="str">
            <v>МВД по Р.Алтай</v>
          </cell>
          <cell r="G74">
            <v>0</v>
          </cell>
          <cell r="H74" t="str">
            <v>Кука А.Д.</v>
          </cell>
        </row>
        <row r="76">
          <cell r="B76">
            <v>41</v>
          </cell>
          <cell r="C76" t="str">
            <v>АЛИСТРАТОВ Алексей Игоревич</v>
          </cell>
          <cell r="D76" t="str">
            <v>05.12.89, КМС</v>
          </cell>
          <cell r="E76" t="str">
            <v>ЦФО</v>
          </cell>
          <cell r="F76" t="str">
            <v>УМВД по Курской обл.</v>
          </cell>
          <cell r="G76">
            <v>0</v>
          </cell>
          <cell r="H76" t="str">
            <v>Шульгин А.В.</v>
          </cell>
        </row>
        <row r="78">
          <cell r="B78">
            <v>37</v>
          </cell>
          <cell r="C78" t="str">
            <v>ЩЕРБИНИН Сергей Сергеевич</v>
          </cell>
          <cell r="D78" t="str">
            <v>22.08.86, МС</v>
          </cell>
          <cell r="E78" t="str">
            <v>ПФО</v>
          </cell>
          <cell r="F78" t="str">
            <v>ГУ МВД по Саратовской обл.</v>
          </cell>
          <cell r="G78">
            <v>0</v>
          </cell>
          <cell r="H78" t="str">
            <v>Аристов А.Е.</v>
          </cell>
        </row>
        <row r="80">
          <cell r="B80">
            <v>45</v>
          </cell>
          <cell r="C80" t="str">
            <v>ЧУБУР Евгений Вячеславович</v>
          </cell>
          <cell r="D80" t="str">
            <v>04.10.88, КМС</v>
          </cell>
          <cell r="E80" t="str">
            <v>СФО</v>
          </cell>
          <cell r="F80" t="str">
            <v>ГУ МВД по Алтайскому краю</v>
          </cell>
          <cell r="G80">
            <v>0</v>
          </cell>
          <cell r="H80" t="str">
            <v>Гуляев В.С.</v>
          </cell>
        </row>
        <row r="82">
          <cell r="B82">
            <v>35</v>
          </cell>
          <cell r="C82" t="str">
            <v>МАНЖУЛА Артём Ильич</v>
          </cell>
          <cell r="D82" t="str">
            <v>03.02.91, КМС</v>
          </cell>
          <cell r="E82" t="str">
            <v>СФО</v>
          </cell>
          <cell r="F82" t="str">
            <v>МВД по Р.Хакасия</v>
          </cell>
          <cell r="G82">
            <v>0</v>
          </cell>
          <cell r="H82" t="str">
            <v>Хижняк С.В.</v>
          </cell>
        </row>
        <row r="84">
          <cell r="B84">
            <v>11</v>
          </cell>
          <cell r="C84" t="str">
            <v>САЛУГИН Артём Вадимович</v>
          </cell>
          <cell r="D84" t="str">
            <v>01.09.83, КМС</v>
          </cell>
          <cell r="E84" t="str">
            <v>СФО</v>
          </cell>
          <cell r="F84" t="str">
            <v>УМВД по Омской обл.</v>
          </cell>
          <cell r="G84">
            <v>0</v>
          </cell>
          <cell r="H84" t="str">
            <v>Лебедев С.В.</v>
          </cell>
        </row>
        <row r="86">
          <cell r="B86">
            <v>39</v>
          </cell>
          <cell r="C86" t="str">
            <v>ЖИЛЕНКО Николай Анатольевич</v>
          </cell>
          <cell r="D86" t="str">
            <v>27.08.90, КМС</v>
          </cell>
          <cell r="E86" t="str">
            <v>ЮФО</v>
          </cell>
          <cell r="F86" t="str">
            <v>ГУ МВД по Ставропольскому кр.</v>
          </cell>
          <cell r="G86" t="e">
            <v>#VALUE!</v>
          </cell>
          <cell r="H86" t="str">
            <v>Свергунов Д.И.</v>
          </cell>
        </row>
        <row r="88">
          <cell r="B88">
            <v>2</v>
          </cell>
          <cell r="C88" t="str">
            <v>ЛУЧИНКИН Фёдор Михайлович</v>
          </cell>
          <cell r="D88" t="str">
            <v>14.03.85, КМС</v>
          </cell>
          <cell r="E88" t="str">
            <v>ПФО</v>
          </cell>
          <cell r="F88" t="str">
            <v>МВД по Урдмуртской Рес.</v>
          </cell>
          <cell r="G88">
            <v>0</v>
          </cell>
          <cell r="H88" t="str">
            <v>Пестряков Р.А.</v>
          </cell>
        </row>
        <row r="90">
          <cell r="B90">
            <v>42</v>
          </cell>
          <cell r="C90" t="str">
            <v>ОГАНИСЯН Артур Арменович</v>
          </cell>
          <cell r="D90" t="str">
            <v>10.07.86, МСМК</v>
          </cell>
          <cell r="E90" t="str">
            <v>ЦФО</v>
          </cell>
          <cell r="F90" t="str">
            <v>УМВД по Костромской обл.</v>
          </cell>
          <cell r="G90">
            <v>0</v>
          </cell>
          <cell r="H90" t="str">
            <v>Слепцов Н.Ю.</v>
          </cell>
        </row>
        <row r="92">
          <cell r="B92">
            <v>38</v>
          </cell>
          <cell r="C92" t="str">
            <v>ПОШЕВ Тимур Мустапаевич</v>
          </cell>
          <cell r="D92" t="str">
            <v>20.10.90, КМС</v>
          </cell>
          <cell r="E92" t="str">
            <v>УФО</v>
          </cell>
          <cell r="F92" t="str">
            <v>УМВД по Тюменской обл.</v>
          </cell>
          <cell r="G92">
            <v>0</v>
          </cell>
          <cell r="H92" t="str">
            <v>Владыка А.А.</v>
          </cell>
        </row>
        <row r="94">
          <cell r="B94">
            <v>14</v>
          </cell>
          <cell r="C94" t="str">
            <v>БОСАЕВ Басанг Викторович</v>
          </cell>
          <cell r="D94" t="str">
            <v>18.03.89, КМС</v>
          </cell>
          <cell r="E94" t="str">
            <v>ЮФО</v>
          </cell>
          <cell r="F94" t="str">
            <v>МВД по Р.Калмыкия</v>
          </cell>
          <cell r="G94">
            <v>0</v>
          </cell>
          <cell r="H94" t="str">
            <v>Хамдохов А.С.</v>
          </cell>
        </row>
        <row r="96">
          <cell r="B96">
            <v>36</v>
          </cell>
          <cell r="C96" t="str">
            <v>ЗУЕВ Константин Александрович</v>
          </cell>
          <cell r="D96" t="str">
            <v>20.11.90, КМС</v>
          </cell>
          <cell r="E96" t="str">
            <v>СЗФО</v>
          </cell>
          <cell r="F96" t="str">
            <v>УМВД по Калининградской обл.</v>
          </cell>
          <cell r="G96">
            <v>0</v>
          </cell>
          <cell r="H96" t="str">
            <v>Кленин С.В.</v>
          </cell>
        </row>
        <row r="98">
          <cell r="B98">
            <v>8</v>
          </cell>
          <cell r="C98" t="str">
            <v>ФИРСОВ Дмитрий Анатольевич</v>
          </cell>
          <cell r="D98" t="str">
            <v>06.04.87, КМС</v>
          </cell>
          <cell r="E98" t="str">
            <v>СФО</v>
          </cell>
          <cell r="F98" t="str">
            <v>МВД по Р.Хакасия</v>
          </cell>
          <cell r="G98">
            <v>0</v>
          </cell>
          <cell r="H98" t="str">
            <v>Хижняк С.В.</v>
          </cell>
        </row>
        <row r="100">
          <cell r="B100">
            <v>16</v>
          </cell>
          <cell r="C100" t="str">
            <v>ГЕРАСИМОВ Владимир Васильевич</v>
          </cell>
          <cell r="D100" t="str">
            <v>14.02.91, КМС</v>
          </cell>
          <cell r="E100" t="str">
            <v>УФО</v>
          </cell>
          <cell r="F100" t="str">
            <v>УТ МВД по УрФО</v>
          </cell>
          <cell r="G100">
            <v>0</v>
          </cell>
          <cell r="H100" t="str">
            <v>Пышминцев В.А.</v>
          </cell>
        </row>
        <row r="102">
          <cell r="B102">
            <v>47</v>
          </cell>
          <cell r="C102" t="str">
            <v>САФРОНОВ Николай Юрьевич</v>
          </cell>
          <cell r="D102" t="str">
            <v>19.12.88, КМС</v>
          </cell>
          <cell r="E102" t="str">
            <v>ЦФО</v>
          </cell>
          <cell r="F102" t="str">
            <v>Упр.на транспорте МВД по ЦФО</v>
          </cell>
          <cell r="G102">
            <v>0</v>
          </cell>
          <cell r="H102" t="str">
            <v>Новиков О.А.</v>
          </cell>
        </row>
        <row r="104">
          <cell r="C104" t="e">
            <v>#VALUE!</v>
          </cell>
          <cell r="D104" t="e">
            <v>#VALUE!</v>
          </cell>
          <cell r="E104" t="e">
            <v>#VALUE!</v>
          </cell>
          <cell r="F104" t="e">
            <v>#VALUE!</v>
          </cell>
          <cell r="G104" t="e">
            <v>#VALUE!</v>
          </cell>
          <cell r="H104" t="e">
            <v>#VALUE!</v>
          </cell>
        </row>
        <row r="106"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</row>
        <row r="108"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</row>
        <row r="110">
          <cell r="C110" t="e">
            <v>#VALUE!</v>
          </cell>
          <cell r="D110" t="e">
            <v>#VALUE!</v>
          </cell>
          <cell r="E110" t="e">
            <v>#VALUE!</v>
          </cell>
          <cell r="F110" t="e">
            <v>#VALUE!</v>
          </cell>
          <cell r="G110" t="e">
            <v>#VALUE!</v>
          </cell>
          <cell r="H110" t="e">
            <v>#VALUE!</v>
          </cell>
        </row>
        <row r="112"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</row>
        <row r="114">
          <cell r="C114" t="e">
            <v>#VALUE!</v>
          </cell>
          <cell r="D114" t="e">
            <v>#VALUE!</v>
          </cell>
          <cell r="E114" t="e">
            <v>#VALUE!</v>
          </cell>
          <cell r="F114" t="e">
            <v>#VALUE!</v>
          </cell>
          <cell r="G114" t="e">
            <v>#VALUE!</v>
          </cell>
          <cell r="H114" t="e">
            <v>#VALUE!</v>
          </cell>
        </row>
        <row r="116">
          <cell r="C116" t="e">
            <v>#VALUE!</v>
          </cell>
          <cell r="D116" t="e">
            <v>#VALUE!</v>
          </cell>
          <cell r="E116" t="e">
            <v>#VALUE!</v>
          </cell>
          <cell r="F116" t="e">
            <v>#VALUE!</v>
          </cell>
          <cell r="G116" t="e">
            <v>#VALUE!</v>
          </cell>
          <cell r="H116" t="e">
            <v>#VALUE!</v>
          </cell>
        </row>
        <row r="118">
          <cell r="C118" t="e">
            <v>#VALUE!</v>
          </cell>
          <cell r="D118" t="e">
            <v>#VALUE!</v>
          </cell>
          <cell r="E118" t="e">
            <v>#VALUE!</v>
          </cell>
          <cell r="F118" t="e">
            <v>#VALUE!</v>
          </cell>
          <cell r="G118" t="e">
            <v>#VALUE!</v>
          </cell>
          <cell r="H118" t="e">
            <v>#VALUE!</v>
          </cell>
        </row>
        <row r="120">
          <cell r="C120" t="e">
            <v>#VALUE!</v>
          </cell>
          <cell r="D120" t="e">
            <v>#VALUE!</v>
          </cell>
          <cell r="E120" t="e">
            <v>#VALUE!</v>
          </cell>
          <cell r="F120" t="e">
            <v>#VALUE!</v>
          </cell>
          <cell r="G120" t="e">
            <v>#VALUE!</v>
          </cell>
          <cell r="H120" t="e">
            <v>#VALUE!</v>
          </cell>
        </row>
        <row r="122">
          <cell r="C122" t="e">
            <v>#VALUE!</v>
          </cell>
          <cell r="D122" t="e">
            <v>#VALUE!</v>
          </cell>
          <cell r="E122" t="e">
            <v>#VALUE!</v>
          </cell>
          <cell r="F122" t="e">
            <v>#VALUE!</v>
          </cell>
          <cell r="G122" t="e">
            <v>#VALUE!</v>
          </cell>
          <cell r="H122" t="e">
            <v>#VALUE!</v>
          </cell>
        </row>
        <row r="124">
          <cell r="C124" t="e">
            <v>#VALUE!</v>
          </cell>
          <cell r="D124" t="e">
            <v>#VALUE!</v>
          </cell>
          <cell r="E124" t="e">
            <v>#VALUE!</v>
          </cell>
          <cell r="F124" t="e">
            <v>#VALUE!</v>
          </cell>
          <cell r="G124" t="e">
            <v>#VALUE!</v>
          </cell>
          <cell r="H124" t="e">
            <v>#VALUE!</v>
          </cell>
        </row>
        <row r="126">
          <cell r="C126" t="e">
            <v>#VALUE!</v>
          </cell>
          <cell r="D126" t="e">
            <v>#VALUE!</v>
          </cell>
          <cell r="E126" t="e">
            <v>#VALUE!</v>
          </cell>
          <cell r="F126" t="e">
            <v>#VALUE!</v>
          </cell>
          <cell r="G126" t="e">
            <v>#VALUE!</v>
          </cell>
          <cell r="H126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Стартовый Б"/>
      <sheetName val="Стартовый А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0</v>
          </cell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0"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C70" t="e">
            <v>#VALUE!</v>
          </cell>
          <cell r="D70" t="e">
            <v>#VALUE!</v>
          </cell>
          <cell r="E70" t="e">
            <v>#VALUE!</v>
          </cell>
          <cell r="F70" t="e">
            <v>#VALUE!</v>
          </cell>
          <cell r="G70" t="e">
            <v>#VALUE!</v>
          </cell>
          <cell r="H70" t="e">
            <v>#VALUE!</v>
          </cell>
        </row>
        <row r="72">
          <cell r="C72" t="e">
            <v>#VALUE!</v>
          </cell>
          <cell r="D72" t="e">
            <v>#VALUE!</v>
          </cell>
          <cell r="E72" t="e">
            <v>#VALUE!</v>
          </cell>
          <cell r="F72" t="e">
            <v>#VALUE!</v>
          </cell>
          <cell r="G72" t="e">
            <v>#VALUE!</v>
          </cell>
          <cell r="H72" t="e">
            <v>#VALUE!</v>
          </cell>
        </row>
        <row r="74">
          <cell r="C74" t="e">
            <v>#VALUE!</v>
          </cell>
          <cell r="D74" t="e">
            <v>#VALUE!</v>
          </cell>
          <cell r="E74" t="e">
            <v>#VALUE!</v>
          </cell>
          <cell r="F74" t="e">
            <v>#VALUE!</v>
          </cell>
          <cell r="G74" t="e">
            <v>#VALUE!</v>
          </cell>
          <cell r="H74" t="e">
            <v>#VALUE!</v>
          </cell>
        </row>
        <row r="76">
          <cell r="C76" t="e">
            <v>#VALUE!</v>
          </cell>
          <cell r="D76" t="e">
            <v>#VALUE!</v>
          </cell>
          <cell r="E76" t="e">
            <v>#VALUE!</v>
          </cell>
          <cell r="F76" t="e">
            <v>#VALUE!</v>
          </cell>
          <cell r="G76" t="e">
            <v>#VALUE!</v>
          </cell>
          <cell r="H76" t="e">
            <v>#VALUE!</v>
          </cell>
        </row>
        <row r="78">
          <cell r="C78" t="e">
            <v>#VALUE!</v>
          </cell>
          <cell r="D78" t="e">
            <v>#VALUE!</v>
          </cell>
          <cell r="E78" t="e">
            <v>#VALUE!</v>
          </cell>
          <cell r="F78" t="e">
            <v>#VALUE!</v>
          </cell>
          <cell r="G78" t="e">
            <v>#VALUE!</v>
          </cell>
          <cell r="H78" t="e">
            <v>#VALUE!</v>
          </cell>
        </row>
        <row r="80">
          <cell r="C80" t="e">
            <v>#VALUE!</v>
          </cell>
          <cell r="D80" t="e">
            <v>#VALUE!</v>
          </cell>
          <cell r="E80" t="e">
            <v>#VALUE!</v>
          </cell>
          <cell r="F80" t="e">
            <v>#VALUE!</v>
          </cell>
          <cell r="G80" t="e">
            <v>#VALUE!</v>
          </cell>
          <cell r="H80" t="e">
            <v>#VALUE!</v>
          </cell>
        </row>
        <row r="82">
          <cell r="C82" t="e">
            <v>#VALUE!</v>
          </cell>
          <cell r="D82" t="e">
            <v>#VALUE!</v>
          </cell>
          <cell r="E82" t="e">
            <v>#VALUE!</v>
          </cell>
          <cell r="F82" t="e">
            <v>#VALUE!</v>
          </cell>
          <cell r="G82" t="e">
            <v>#VALUE!</v>
          </cell>
          <cell r="H82" t="e">
            <v>#VALUE!</v>
          </cell>
        </row>
        <row r="84">
          <cell r="C84" t="e">
            <v>#VALUE!</v>
          </cell>
          <cell r="D84" t="e">
            <v>#VALUE!</v>
          </cell>
          <cell r="E84" t="e">
            <v>#VALUE!</v>
          </cell>
          <cell r="F84" t="e">
            <v>#VALUE!</v>
          </cell>
          <cell r="G84" t="e">
            <v>#VALUE!</v>
          </cell>
          <cell r="H84" t="e">
            <v>#VALUE!</v>
          </cell>
        </row>
        <row r="86">
          <cell r="C86" t="e">
            <v>#VALUE!</v>
          </cell>
          <cell r="D86" t="e">
            <v>#VALUE!</v>
          </cell>
          <cell r="E86" t="e">
            <v>#VALUE!</v>
          </cell>
          <cell r="F86" t="e">
            <v>#VALUE!</v>
          </cell>
          <cell r="G86" t="e">
            <v>#VALUE!</v>
          </cell>
          <cell r="H86" t="e">
            <v>#VALUE!</v>
          </cell>
        </row>
        <row r="88">
          <cell r="C88" t="e">
            <v>#VALUE!</v>
          </cell>
          <cell r="D88" t="e">
            <v>#VALUE!</v>
          </cell>
          <cell r="E88" t="e">
            <v>#VALUE!</v>
          </cell>
          <cell r="F88" t="e">
            <v>#VALUE!</v>
          </cell>
          <cell r="G88" t="e">
            <v>#VALUE!</v>
          </cell>
          <cell r="H88" t="e">
            <v>#VALUE!</v>
          </cell>
        </row>
        <row r="90">
          <cell r="C90" t="e">
            <v>#VALUE!</v>
          </cell>
          <cell r="D90" t="e">
            <v>#VALUE!</v>
          </cell>
          <cell r="E90" t="e">
            <v>#VALUE!</v>
          </cell>
          <cell r="F90" t="e">
            <v>#VALUE!</v>
          </cell>
          <cell r="G90" t="e">
            <v>#VALUE!</v>
          </cell>
          <cell r="H90" t="e">
            <v>#VALUE!</v>
          </cell>
        </row>
        <row r="92">
          <cell r="C92" t="e">
            <v>#VALUE!</v>
          </cell>
          <cell r="D92" t="e">
            <v>#VALUE!</v>
          </cell>
          <cell r="E92" t="e">
            <v>#VALUE!</v>
          </cell>
          <cell r="F92" t="e">
            <v>#VALUE!</v>
          </cell>
          <cell r="G92" t="e">
            <v>#VALUE!</v>
          </cell>
          <cell r="H92" t="e">
            <v>#VALUE!</v>
          </cell>
        </row>
        <row r="94">
          <cell r="C94" t="e">
            <v>#VALUE!</v>
          </cell>
          <cell r="D94" t="e">
            <v>#VALUE!</v>
          </cell>
          <cell r="E94" t="e">
            <v>#VALUE!</v>
          </cell>
          <cell r="F94" t="e">
            <v>#VALUE!</v>
          </cell>
          <cell r="G94" t="e">
            <v>#VALUE!</v>
          </cell>
          <cell r="H94" t="e">
            <v>#VALUE!</v>
          </cell>
        </row>
        <row r="96">
          <cell r="C96" t="e">
            <v>#VALUE!</v>
          </cell>
          <cell r="D96" t="e">
            <v>#VALUE!</v>
          </cell>
          <cell r="E96" t="e">
            <v>#VALUE!</v>
          </cell>
          <cell r="F96" t="e">
            <v>#VALUE!</v>
          </cell>
          <cell r="G96" t="e">
            <v>#VALUE!</v>
          </cell>
          <cell r="H96" t="e">
            <v>#VALUE!</v>
          </cell>
        </row>
        <row r="98">
          <cell r="C98" t="e">
            <v>#VALUE!</v>
          </cell>
          <cell r="D98" t="e">
            <v>#VALUE!</v>
          </cell>
          <cell r="E98" t="e">
            <v>#VALUE!</v>
          </cell>
          <cell r="F98" t="e">
            <v>#VALUE!</v>
          </cell>
          <cell r="G98" t="e">
            <v>#VALUE!</v>
          </cell>
          <cell r="H98" t="e">
            <v>#VALUE!</v>
          </cell>
        </row>
        <row r="100">
          <cell r="C100" t="e">
            <v>#VALUE!</v>
          </cell>
          <cell r="D100" t="e">
            <v>#VALUE!</v>
          </cell>
          <cell r="E100" t="e">
            <v>#VALUE!</v>
          </cell>
          <cell r="F100" t="e">
            <v>#VALUE!</v>
          </cell>
          <cell r="G100" t="e">
            <v>#VALUE!</v>
          </cell>
          <cell r="H100" t="e">
            <v>#VALUE!</v>
          </cell>
        </row>
        <row r="102">
          <cell r="C102" t="e">
            <v>#VALUE!</v>
          </cell>
          <cell r="D102" t="e">
            <v>#VALUE!</v>
          </cell>
          <cell r="E102" t="e">
            <v>#VALUE!</v>
          </cell>
          <cell r="F102" t="e">
            <v>#VALUE!</v>
          </cell>
          <cell r="G102" t="e">
            <v>#VALUE!</v>
          </cell>
          <cell r="H102" t="e">
            <v>#VALUE!</v>
          </cell>
        </row>
        <row r="104">
          <cell r="C104" t="e">
            <v>#VALUE!</v>
          </cell>
          <cell r="D104" t="e">
            <v>#VALUE!</v>
          </cell>
          <cell r="E104" t="e">
            <v>#VALUE!</v>
          </cell>
          <cell r="F104" t="e">
            <v>#VALUE!</v>
          </cell>
          <cell r="G104" t="e">
            <v>#VALUE!</v>
          </cell>
          <cell r="H104" t="e">
            <v>#VALUE!</v>
          </cell>
        </row>
        <row r="106"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</row>
        <row r="108"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</row>
        <row r="110">
          <cell r="C110" t="e">
            <v>#VALUE!</v>
          </cell>
          <cell r="D110" t="e">
            <v>#VALUE!</v>
          </cell>
          <cell r="E110" t="e">
            <v>#VALUE!</v>
          </cell>
          <cell r="F110" t="e">
            <v>#VALUE!</v>
          </cell>
          <cell r="G110" t="e">
            <v>#VALUE!</v>
          </cell>
          <cell r="H110" t="e">
            <v>#VALUE!</v>
          </cell>
        </row>
        <row r="112"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</row>
        <row r="114">
          <cell r="C114" t="e">
            <v>#VALUE!</v>
          </cell>
          <cell r="D114" t="e">
            <v>#VALUE!</v>
          </cell>
          <cell r="E114" t="e">
            <v>#VALUE!</v>
          </cell>
          <cell r="F114" t="e">
            <v>#VALUE!</v>
          </cell>
          <cell r="G114" t="e">
            <v>#VALUE!</v>
          </cell>
          <cell r="H114" t="e">
            <v>#VALUE!</v>
          </cell>
        </row>
        <row r="116">
          <cell r="C116" t="e">
            <v>#VALUE!</v>
          </cell>
          <cell r="D116" t="e">
            <v>#VALUE!</v>
          </cell>
          <cell r="E116" t="e">
            <v>#VALUE!</v>
          </cell>
          <cell r="F116" t="e">
            <v>#VALUE!</v>
          </cell>
          <cell r="G116" t="e">
            <v>#VALUE!</v>
          </cell>
          <cell r="H116" t="e">
            <v>#VALUE!</v>
          </cell>
        </row>
        <row r="118">
          <cell r="C118" t="e">
            <v>#VALUE!</v>
          </cell>
          <cell r="D118" t="e">
            <v>#VALUE!</v>
          </cell>
          <cell r="E118" t="e">
            <v>#VALUE!</v>
          </cell>
          <cell r="F118" t="e">
            <v>#VALUE!</v>
          </cell>
          <cell r="G118" t="e">
            <v>#VALUE!</v>
          </cell>
          <cell r="H118" t="e">
            <v>#VALUE!</v>
          </cell>
        </row>
        <row r="120">
          <cell r="C120" t="e">
            <v>#VALUE!</v>
          </cell>
          <cell r="D120" t="e">
            <v>#VALUE!</v>
          </cell>
          <cell r="E120" t="e">
            <v>#VALUE!</v>
          </cell>
          <cell r="F120" t="e">
            <v>#VALUE!</v>
          </cell>
          <cell r="G120" t="e">
            <v>#VALUE!</v>
          </cell>
          <cell r="H120" t="e">
            <v>#VALUE!</v>
          </cell>
        </row>
        <row r="122">
          <cell r="C122" t="e">
            <v>#VALUE!</v>
          </cell>
          <cell r="D122" t="e">
            <v>#VALUE!</v>
          </cell>
          <cell r="E122" t="e">
            <v>#VALUE!</v>
          </cell>
          <cell r="F122" t="e">
            <v>#VALUE!</v>
          </cell>
          <cell r="G122" t="e">
            <v>#VALUE!</v>
          </cell>
          <cell r="H122" t="e">
            <v>#VALUE!</v>
          </cell>
        </row>
        <row r="124">
          <cell r="C124" t="e">
            <v>#VALUE!</v>
          </cell>
          <cell r="D124" t="e">
            <v>#VALUE!</v>
          </cell>
          <cell r="E124" t="e">
            <v>#VALUE!</v>
          </cell>
          <cell r="F124" t="e">
            <v>#VALUE!</v>
          </cell>
          <cell r="G124" t="e">
            <v>#VALUE!</v>
          </cell>
          <cell r="H124" t="e">
            <v>#VALUE!</v>
          </cell>
        </row>
        <row r="126">
          <cell r="C126" t="e">
            <v>#VALUE!</v>
          </cell>
          <cell r="D126" t="e">
            <v>#VALUE!</v>
          </cell>
          <cell r="E126" t="e">
            <v>#VALUE!</v>
          </cell>
          <cell r="F126" t="e">
            <v>#VALUE!</v>
          </cell>
          <cell r="G126" t="e">
            <v>#VALUE!</v>
          </cell>
          <cell r="H126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Стартовый Б"/>
      <sheetName val="Стартовый А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0</v>
          </cell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0"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C70" t="e">
            <v>#VALUE!</v>
          </cell>
          <cell r="D70" t="e">
            <v>#VALUE!</v>
          </cell>
          <cell r="E70" t="e">
            <v>#VALUE!</v>
          </cell>
          <cell r="F70" t="e">
            <v>#VALUE!</v>
          </cell>
          <cell r="G70" t="e">
            <v>#VALUE!</v>
          </cell>
          <cell r="H70" t="e">
            <v>#VALUE!</v>
          </cell>
        </row>
        <row r="72">
          <cell r="C72" t="e">
            <v>#VALUE!</v>
          </cell>
          <cell r="D72" t="e">
            <v>#VALUE!</v>
          </cell>
          <cell r="E72" t="e">
            <v>#VALUE!</v>
          </cell>
          <cell r="F72" t="e">
            <v>#VALUE!</v>
          </cell>
          <cell r="G72" t="e">
            <v>#VALUE!</v>
          </cell>
          <cell r="H72" t="e">
            <v>#VALUE!</v>
          </cell>
        </row>
        <row r="74">
          <cell r="C74" t="e">
            <v>#VALUE!</v>
          </cell>
          <cell r="D74" t="e">
            <v>#VALUE!</v>
          </cell>
          <cell r="E74" t="e">
            <v>#VALUE!</v>
          </cell>
          <cell r="F74" t="e">
            <v>#VALUE!</v>
          </cell>
          <cell r="G74" t="e">
            <v>#VALUE!</v>
          </cell>
          <cell r="H74" t="e">
            <v>#VALUE!</v>
          </cell>
        </row>
        <row r="76">
          <cell r="C76" t="e">
            <v>#VALUE!</v>
          </cell>
          <cell r="D76" t="e">
            <v>#VALUE!</v>
          </cell>
          <cell r="E76" t="e">
            <v>#VALUE!</v>
          </cell>
          <cell r="F76" t="e">
            <v>#VALUE!</v>
          </cell>
          <cell r="G76" t="e">
            <v>#VALUE!</v>
          </cell>
          <cell r="H76" t="e">
            <v>#VALUE!</v>
          </cell>
        </row>
        <row r="78">
          <cell r="C78" t="e">
            <v>#VALUE!</v>
          </cell>
          <cell r="D78" t="e">
            <v>#VALUE!</v>
          </cell>
          <cell r="E78" t="e">
            <v>#VALUE!</v>
          </cell>
          <cell r="F78" t="e">
            <v>#VALUE!</v>
          </cell>
          <cell r="G78" t="e">
            <v>#VALUE!</v>
          </cell>
          <cell r="H78" t="e">
            <v>#VALUE!</v>
          </cell>
        </row>
        <row r="80">
          <cell r="C80" t="e">
            <v>#VALUE!</v>
          </cell>
          <cell r="D80" t="e">
            <v>#VALUE!</v>
          </cell>
          <cell r="E80" t="e">
            <v>#VALUE!</v>
          </cell>
          <cell r="F80" t="e">
            <v>#VALUE!</v>
          </cell>
          <cell r="G80" t="e">
            <v>#VALUE!</v>
          </cell>
          <cell r="H80" t="e">
            <v>#VALUE!</v>
          </cell>
        </row>
        <row r="82">
          <cell r="C82" t="e">
            <v>#VALUE!</v>
          </cell>
          <cell r="D82" t="e">
            <v>#VALUE!</v>
          </cell>
          <cell r="E82" t="e">
            <v>#VALUE!</v>
          </cell>
          <cell r="F82" t="e">
            <v>#VALUE!</v>
          </cell>
          <cell r="G82" t="e">
            <v>#VALUE!</v>
          </cell>
          <cell r="H82" t="e">
            <v>#VALUE!</v>
          </cell>
        </row>
        <row r="84">
          <cell r="C84" t="e">
            <v>#VALUE!</v>
          </cell>
          <cell r="D84" t="e">
            <v>#VALUE!</v>
          </cell>
          <cell r="E84" t="e">
            <v>#VALUE!</v>
          </cell>
          <cell r="F84" t="e">
            <v>#VALUE!</v>
          </cell>
          <cell r="G84" t="e">
            <v>#VALUE!</v>
          </cell>
          <cell r="H84" t="e">
            <v>#VALUE!</v>
          </cell>
        </row>
        <row r="86">
          <cell r="C86" t="e">
            <v>#VALUE!</v>
          </cell>
          <cell r="D86" t="e">
            <v>#VALUE!</v>
          </cell>
          <cell r="E86" t="e">
            <v>#VALUE!</v>
          </cell>
          <cell r="F86" t="e">
            <v>#VALUE!</v>
          </cell>
          <cell r="G86" t="e">
            <v>#VALUE!</v>
          </cell>
          <cell r="H86" t="e">
            <v>#VALUE!</v>
          </cell>
        </row>
        <row r="88">
          <cell r="C88" t="e">
            <v>#VALUE!</v>
          </cell>
          <cell r="D88" t="e">
            <v>#VALUE!</v>
          </cell>
          <cell r="E88" t="e">
            <v>#VALUE!</v>
          </cell>
          <cell r="F88" t="e">
            <v>#VALUE!</v>
          </cell>
          <cell r="G88" t="e">
            <v>#VALUE!</v>
          </cell>
          <cell r="H88" t="e">
            <v>#VALUE!</v>
          </cell>
        </row>
        <row r="90">
          <cell r="C90" t="e">
            <v>#VALUE!</v>
          </cell>
          <cell r="D90" t="e">
            <v>#VALUE!</v>
          </cell>
          <cell r="E90" t="e">
            <v>#VALUE!</v>
          </cell>
          <cell r="F90" t="e">
            <v>#VALUE!</v>
          </cell>
          <cell r="G90" t="e">
            <v>#VALUE!</v>
          </cell>
          <cell r="H90" t="e">
            <v>#VALUE!</v>
          </cell>
        </row>
        <row r="92">
          <cell r="C92" t="e">
            <v>#VALUE!</v>
          </cell>
          <cell r="D92" t="e">
            <v>#VALUE!</v>
          </cell>
          <cell r="E92" t="e">
            <v>#VALUE!</v>
          </cell>
          <cell r="F92" t="e">
            <v>#VALUE!</v>
          </cell>
          <cell r="G92" t="e">
            <v>#VALUE!</v>
          </cell>
          <cell r="H92" t="e">
            <v>#VALUE!</v>
          </cell>
        </row>
        <row r="94">
          <cell r="C94" t="e">
            <v>#VALUE!</v>
          </cell>
          <cell r="D94" t="e">
            <v>#VALUE!</v>
          </cell>
          <cell r="E94" t="e">
            <v>#VALUE!</v>
          </cell>
          <cell r="F94" t="e">
            <v>#VALUE!</v>
          </cell>
          <cell r="G94" t="e">
            <v>#VALUE!</v>
          </cell>
          <cell r="H94" t="e">
            <v>#VALUE!</v>
          </cell>
        </row>
        <row r="96">
          <cell r="C96" t="e">
            <v>#VALUE!</v>
          </cell>
          <cell r="D96" t="e">
            <v>#VALUE!</v>
          </cell>
          <cell r="E96" t="e">
            <v>#VALUE!</v>
          </cell>
          <cell r="F96" t="e">
            <v>#VALUE!</v>
          </cell>
          <cell r="G96" t="e">
            <v>#VALUE!</v>
          </cell>
          <cell r="H96" t="e">
            <v>#VALUE!</v>
          </cell>
        </row>
        <row r="98">
          <cell r="C98" t="e">
            <v>#VALUE!</v>
          </cell>
          <cell r="D98" t="e">
            <v>#VALUE!</v>
          </cell>
          <cell r="E98" t="e">
            <v>#VALUE!</v>
          </cell>
          <cell r="F98" t="e">
            <v>#VALUE!</v>
          </cell>
          <cell r="G98" t="e">
            <v>#VALUE!</v>
          </cell>
          <cell r="H98" t="e">
            <v>#VALUE!</v>
          </cell>
        </row>
        <row r="100">
          <cell r="C100" t="e">
            <v>#VALUE!</v>
          </cell>
          <cell r="D100" t="e">
            <v>#VALUE!</v>
          </cell>
          <cell r="E100" t="e">
            <v>#VALUE!</v>
          </cell>
          <cell r="F100" t="e">
            <v>#VALUE!</v>
          </cell>
          <cell r="G100" t="e">
            <v>#VALUE!</v>
          </cell>
          <cell r="H100" t="e">
            <v>#VALUE!</v>
          </cell>
        </row>
        <row r="102">
          <cell r="C102" t="e">
            <v>#VALUE!</v>
          </cell>
          <cell r="D102" t="e">
            <v>#VALUE!</v>
          </cell>
          <cell r="E102" t="e">
            <v>#VALUE!</v>
          </cell>
          <cell r="F102" t="e">
            <v>#VALUE!</v>
          </cell>
          <cell r="G102" t="e">
            <v>#VALUE!</v>
          </cell>
          <cell r="H102" t="e">
            <v>#VALUE!</v>
          </cell>
        </row>
        <row r="104">
          <cell r="C104" t="e">
            <v>#VALUE!</v>
          </cell>
          <cell r="D104" t="e">
            <v>#VALUE!</v>
          </cell>
          <cell r="E104" t="e">
            <v>#VALUE!</v>
          </cell>
          <cell r="F104" t="e">
            <v>#VALUE!</v>
          </cell>
          <cell r="G104" t="e">
            <v>#VALUE!</v>
          </cell>
          <cell r="H104" t="e">
            <v>#VALUE!</v>
          </cell>
        </row>
        <row r="106"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</row>
        <row r="108"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</row>
        <row r="110">
          <cell r="C110" t="e">
            <v>#VALUE!</v>
          </cell>
          <cell r="D110" t="e">
            <v>#VALUE!</v>
          </cell>
          <cell r="E110" t="e">
            <v>#VALUE!</v>
          </cell>
          <cell r="F110" t="e">
            <v>#VALUE!</v>
          </cell>
          <cell r="G110" t="e">
            <v>#VALUE!</v>
          </cell>
          <cell r="H110" t="e">
            <v>#VALUE!</v>
          </cell>
        </row>
        <row r="112"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</row>
        <row r="114">
          <cell r="C114" t="e">
            <v>#VALUE!</v>
          </cell>
          <cell r="D114" t="e">
            <v>#VALUE!</v>
          </cell>
          <cell r="E114" t="e">
            <v>#VALUE!</v>
          </cell>
          <cell r="F114" t="e">
            <v>#VALUE!</v>
          </cell>
          <cell r="G114" t="e">
            <v>#VALUE!</v>
          </cell>
          <cell r="H114" t="e">
            <v>#VALUE!</v>
          </cell>
        </row>
        <row r="116">
          <cell r="C116" t="e">
            <v>#VALUE!</v>
          </cell>
          <cell r="D116" t="e">
            <v>#VALUE!</v>
          </cell>
          <cell r="E116" t="e">
            <v>#VALUE!</v>
          </cell>
          <cell r="F116" t="e">
            <v>#VALUE!</v>
          </cell>
          <cell r="G116" t="e">
            <v>#VALUE!</v>
          </cell>
          <cell r="H116" t="e">
            <v>#VALUE!</v>
          </cell>
        </row>
        <row r="118">
          <cell r="C118" t="e">
            <v>#VALUE!</v>
          </cell>
          <cell r="D118" t="e">
            <v>#VALUE!</v>
          </cell>
          <cell r="E118" t="e">
            <v>#VALUE!</v>
          </cell>
          <cell r="F118" t="e">
            <v>#VALUE!</v>
          </cell>
          <cell r="G118" t="e">
            <v>#VALUE!</v>
          </cell>
          <cell r="H118" t="e">
            <v>#VALUE!</v>
          </cell>
        </row>
        <row r="120">
          <cell r="C120" t="e">
            <v>#VALUE!</v>
          </cell>
          <cell r="D120" t="e">
            <v>#VALUE!</v>
          </cell>
          <cell r="E120" t="e">
            <v>#VALUE!</v>
          </cell>
          <cell r="F120" t="e">
            <v>#VALUE!</v>
          </cell>
          <cell r="G120" t="e">
            <v>#VALUE!</v>
          </cell>
          <cell r="H120" t="e">
            <v>#VALUE!</v>
          </cell>
        </row>
        <row r="122">
          <cell r="C122" t="e">
            <v>#VALUE!</v>
          </cell>
          <cell r="D122" t="e">
            <v>#VALUE!</v>
          </cell>
          <cell r="E122" t="e">
            <v>#VALUE!</v>
          </cell>
          <cell r="F122" t="e">
            <v>#VALUE!</v>
          </cell>
          <cell r="G122" t="e">
            <v>#VALUE!</v>
          </cell>
          <cell r="H122" t="e">
            <v>#VALUE!</v>
          </cell>
        </row>
        <row r="124">
          <cell r="C124" t="e">
            <v>#VALUE!</v>
          </cell>
          <cell r="D124" t="e">
            <v>#VALUE!</v>
          </cell>
          <cell r="E124" t="e">
            <v>#VALUE!</v>
          </cell>
          <cell r="F124" t="e">
            <v>#VALUE!</v>
          </cell>
          <cell r="G124" t="e">
            <v>#VALUE!</v>
          </cell>
          <cell r="H124" t="e">
            <v>#VALUE!</v>
          </cell>
        </row>
        <row r="126">
          <cell r="C126" t="e">
            <v>#VALUE!</v>
          </cell>
          <cell r="D126" t="e">
            <v>#VALUE!</v>
          </cell>
          <cell r="E126" t="e">
            <v>#VALUE!</v>
          </cell>
          <cell r="F126" t="e">
            <v>#VALUE!</v>
          </cell>
          <cell r="G126" t="e">
            <v>#VALUE!</v>
          </cell>
          <cell r="H126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Стартовый Б"/>
      <sheetName val="Стартовый А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команда</v>
          </cell>
        </row>
        <row r="4">
          <cell r="G4" t="str">
            <v>очки</v>
          </cell>
          <cell r="H4" t="str">
            <v>Тренер</v>
          </cell>
        </row>
        <row r="6">
          <cell r="B6">
            <v>0</v>
          </cell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0"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C70" t="e">
            <v>#VALUE!</v>
          </cell>
          <cell r="D70" t="e">
            <v>#VALUE!</v>
          </cell>
          <cell r="E70" t="e">
            <v>#VALUE!</v>
          </cell>
          <cell r="F70" t="e">
            <v>#VALUE!</v>
          </cell>
          <cell r="G70" t="e">
            <v>#VALUE!</v>
          </cell>
          <cell r="H70" t="e">
            <v>#VALUE!</v>
          </cell>
        </row>
        <row r="72">
          <cell r="C72" t="e">
            <v>#VALUE!</v>
          </cell>
          <cell r="D72" t="e">
            <v>#VALUE!</v>
          </cell>
          <cell r="E72" t="e">
            <v>#VALUE!</v>
          </cell>
          <cell r="F72" t="e">
            <v>#VALUE!</v>
          </cell>
          <cell r="G72" t="e">
            <v>#VALUE!</v>
          </cell>
          <cell r="H72" t="e">
            <v>#VALUE!</v>
          </cell>
        </row>
        <row r="74">
          <cell r="C74" t="e">
            <v>#VALUE!</v>
          </cell>
          <cell r="D74" t="e">
            <v>#VALUE!</v>
          </cell>
          <cell r="E74" t="e">
            <v>#VALUE!</v>
          </cell>
          <cell r="F74" t="e">
            <v>#VALUE!</v>
          </cell>
          <cell r="G74" t="e">
            <v>#VALUE!</v>
          </cell>
          <cell r="H74" t="e">
            <v>#VALUE!</v>
          </cell>
        </row>
        <row r="76">
          <cell r="C76" t="e">
            <v>#VALUE!</v>
          </cell>
          <cell r="D76" t="e">
            <v>#VALUE!</v>
          </cell>
          <cell r="E76" t="e">
            <v>#VALUE!</v>
          </cell>
          <cell r="F76" t="e">
            <v>#VALUE!</v>
          </cell>
          <cell r="G76" t="e">
            <v>#VALUE!</v>
          </cell>
          <cell r="H76" t="e">
            <v>#VALUE!</v>
          </cell>
        </row>
        <row r="78">
          <cell r="C78" t="e">
            <v>#VALUE!</v>
          </cell>
          <cell r="D78" t="e">
            <v>#VALUE!</v>
          </cell>
          <cell r="E78" t="e">
            <v>#VALUE!</v>
          </cell>
          <cell r="F78" t="e">
            <v>#VALUE!</v>
          </cell>
          <cell r="G78" t="e">
            <v>#VALUE!</v>
          </cell>
          <cell r="H78" t="e">
            <v>#VALUE!</v>
          </cell>
        </row>
        <row r="80">
          <cell r="C80" t="e">
            <v>#VALUE!</v>
          </cell>
          <cell r="D80" t="e">
            <v>#VALUE!</v>
          </cell>
          <cell r="E80" t="e">
            <v>#VALUE!</v>
          </cell>
          <cell r="F80" t="e">
            <v>#VALUE!</v>
          </cell>
          <cell r="G80" t="e">
            <v>#VALUE!</v>
          </cell>
          <cell r="H80" t="e">
            <v>#VALUE!</v>
          </cell>
        </row>
        <row r="82">
          <cell r="C82" t="e">
            <v>#VALUE!</v>
          </cell>
          <cell r="D82" t="e">
            <v>#VALUE!</v>
          </cell>
          <cell r="E82" t="e">
            <v>#VALUE!</v>
          </cell>
          <cell r="F82" t="e">
            <v>#VALUE!</v>
          </cell>
          <cell r="G82" t="e">
            <v>#VALUE!</v>
          </cell>
          <cell r="H82" t="e">
            <v>#VALUE!</v>
          </cell>
        </row>
        <row r="84">
          <cell r="C84" t="e">
            <v>#VALUE!</v>
          </cell>
          <cell r="D84" t="e">
            <v>#VALUE!</v>
          </cell>
          <cell r="E84" t="e">
            <v>#VALUE!</v>
          </cell>
          <cell r="F84" t="e">
            <v>#VALUE!</v>
          </cell>
          <cell r="G84" t="e">
            <v>#VALUE!</v>
          </cell>
          <cell r="H84" t="e">
            <v>#VALUE!</v>
          </cell>
        </row>
        <row r="86">
          <cell r="C86" t="e">
            <v>#VALUE!</v>
          </cell>
          <cell r="D86" t="e">
            <v>#VALUE!</v>
          </cell>
          <cell r="E86" t="e">
            <v>#VALUE!</v>
          </cell>
          <cell r="F86" t="e">
            <v>#VALUE!</v>
          </cell>
          <cell r="G86" t="e">
            <v>#VALUE!</v>
          </cell>
          <cell r="H86" t="e">
            <v>#VALUE!</v>
          </cell>
        </row>
        <row r="88">
          <cell r="C88" t="e">
            <v>#VALUE!</v>
          </cell>
          <cell r="D88" t="e">
            <v>#VALUE!</v>
          </cell>
          <cell r="E88" t="e">
            <v>#VALUE!</v>
          </cell>
          <cell r="F88" t="e">
            <v>#VALUE!</v>
          </cell>
          <cell r="G88" t="e">
            <v>#VALUE!</v>
          </cell>
          <cell r="H88" t="e">
            <v>#VALUE!</v>
          </cell>
        </row>
        <row r="90">
          <cell r="C90" t="e">
            <v>#VALUE!</v>
          </cell>
          <cell r="D90" t="e">
            <v>#VALUE!</v>
          </cell>
          <cell r="E90" t="e">
            <v>#VALUE!</v>
          </cell>
          <cell r="F90" t="e">
            <v>#VALUE!</v>
          </cell>
          <cell r="G90" t="e">
            <v>#VALUE!</v>
          </cell>
          <cell r="H90" t="e">
            <v>#VALUE!</v>
          </cell>
        </row>
        <row r="92">
          <cell r="C92" t="e">
            <v>#VALUE!</v>
          </cell>
          <cell r="D92" t="e">
            <v>#VALUE!</v>
          </cell>
          <cell r="E92" t="e">
            <v>#VALUE!</v>
          </cell>
          <cell r="F92" t="e">
            <v>#VALUE!</v>
          </cell>
          <cell r="G92" t="e">
            <v>#VALUE!</v>
          </cell>
          <cell r="H92" t="e">
            <v>#VALUE!</v>
          </cell>
        </row>
        <row r="94">
          <cell r="C94" t="e">
            <v>#VALUE!</v>
          </cell>
          <cell r="D94" t="e">
            <v>#VALUE!</v>
          </cell>
          <cell r="E94" t="e">
            <v>#VALUE!</v>
          </cell>
          <cell r="F94" t="e">
            <v>#VALUE!</v>
          </cell>
          <cell r="G94" t="e">
            <v>#VALUE!</v>
          </cell>
          <cell r="H94" t="e">
            <v>#VALUE!</v>
          </cell>
        </row>
        <row r="96">
          <cell r="C96" t="e">
            <v>#VALUE!</v>
          </cell>
          <cell r="D96" t="e">
            <v>#VALUE!</v>
          </cell>
          <cell r="E96" t="e">
            <v>#VALUE!</v>
          </cell>
          <cell r="F96" t="e">
            <v>#VALUE!</v>
          </cell>
          <cell r="G96" t="e">
            <v>#VALUE!</v>
          </cell>
          <cell r="H96" t="e">
            <v>#VALUE!</v>
          </cell>
        </row>
        <row r="98">
          <cell r="C98" t="e">
            <v>#VALUE!</v>
          </cell>
          <cell r="D98" t="e">
            <v>#VALUE!</v>
          </cell>
          <cell r="E98" t="e">
            <v>#VALUE!</v>
          </cell>
          <cell r="F98" t="e">
            <v>#VALUE!</v>
          </cell>
          <cell r="G98" t="e">
            <v>#VALUE!</v>
          </cell>
          <cell r="H98" t="e">
            <v>#VALUE!</v>
          </cell>
        </row>
        <row r="100">
          <cell r="C100" t="e">
            <v>#VALUE!</v>
          </cell>
          <cell r="D100" t="e">
            <v>#VALUE!</v>
          </cell>
          <cell r="E100" t="e">
            <v>#VALUE!</v>
          </cell>
          <cell r="F100" t="e">
            <v>#VALUE!</v>
          </cell>
          <cell r="G100" t="e">
            <v>#VALUE!</v>
          </cell>
          <cell r="H100" t="e">
            <v>#VALUE!</v>
          </cell>
        </row>
        <row r="102">
          <cell r="C102" t="e">
            <v>#VALUE!</v>
          </cell>
          <cell r="D102" t="e">
            <v>#VALUE!</v>
          </cell>
          <cell r="E102" t="e">
            <v>#VALUE!</v>
          </cell>
          <cell r="F102" t="e">
            <v>#VALUE!</v>
          </cell>
          <cell r="G102" t="e">
            <v>#VALUE!</v>
          </cell>
          <cell r="H102" t="e">
            <v>#VALUE!</v>
          </cell>
        </row>
        <row r="104">
          <cell r="C104" t="e">
            <v>#VALUE!</v>
          </cell>
          <cell r="D104" t="e">
            <v>#VALUE!</v>
          </cell>
          <cell r="E104" t="e">
            <v>#VALUE!</v>
          </cell>
          <cell r="F104" t="e">
            <v>#VALUE!</v>
          </cell>
          <cell r="G104" t="e">
            <v>#VALUE!</v>
          </cell>
          <cell r="H104" t="e">
            <v>#VALUE!</v>
          </cell>
        </row>
        <row r="106"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</row>
        <row r="108"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</row>
        <row r="110">
          <cell r="C110" t="e">
            <v>#VALUE!</v>
          </cell>
          <cell r="D110" t="e">
            <v>#VALUE!</v>
          </cell>
          <cell r="E110" t="e">
            <v>#VALUE!</v>
          </cell>
          <cell r="F110" t="e">
            <v>#VALUE!</v>
          </cell>
          <cell r="G110" t="e">
            <v>#VALUE!</v>
          </cell>
          <cell r="H110" t="e">
            <v>#VALUE!</v>
          </cell>
        </row>
        <row r="112"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</row>
        <row r="114">
          <cell r="C114" t="e">
            <v>#VALUE!</v>
          </cell>
          <cell r="D114" t="e">
            <v>#VALUE!</v>
          </cell>
          <cell r="E114" t="e">
            <v>#VALUE!</v>
          </cell>
          <cell r="F114" t="e">
            <v>#VALUE!</v>
          </cell>
          <cell r="G114" t="e">
            <v>#VALUE!</v>
          </cell>
          <cell r="H114" t="e">
            <v>#VALUE!</v>
          </cell>
        </row>
        <row r="116">
          <cell r="C116" t="e">
            <v>#VALUE!</v>
          </cell>
          <cell r="D116" t="e">
            <v>#VALUE!</v>
          </cell>
          <cell r="E116" t="e">
            <v>#VALUE!</v>
          </cell>
          <cell r="F116" t="e">
            <v>#VALUE!</v>
          </cell>
          <cell r="G116" t="e">
            <v>#VALUE!</v>
          </cell>
          <cell r="H116" t="e">
            <v>#VALUE!</v>
          </cell>
        </row>
        <row r="118">
          <cell r="C118" t="e">
            <v>#VALUE!</v>
          </cell>
          <cell r="D118" t="e">
            <v>#VALUE!</v>
          </cell>
          <cell r="E118" t="e">
            <v>#VALUE!</v>
          </cell>
          <cell r="F118" t="e">
            <v>#VALUE!</v>
          </cell>
          <cell r="G118" t="e">
            <v>#VALUE!</v>
          </cell>
          <cell r="H118" t="e">
            <v>#VALUE!</v>
          </cell>
        </row>
        <row r="120">
          <cell r="C120" t="e">
            <v>#VALUE!</v>
          </cell>
          <cell r="D120" t="e">
            <v>#VALUE!</v>
          </cell>
          <cell r="E120" t="e">
            <v>#VALUE!</v>
          </cell>
          <cell r="F120" t="e">
            <v>#VALUE!</v>
          </cell>
          <cell r="G120" t="e">
            <v>#VALUE!</v>
          </cell>
          <cell r="H120" t="e">
            <v>#VALUE!</v>
          </cell>
        </row>
        <row r="122">
          <cell r="C122" t="e">
            <v>#VALUE!</v>
          </cell>
          <cell r="D122" t="e">
            <v>#VALUE!</v>
          </cell>
          <cell r="E122" t="e">
            <v>#VALUE!</v>
          </cell>
          <cell r="F122" t="e">
            <v>#VALUE!</v>
          </cell>
          <cell r="G122" t="e">
            <v>#VALUE!</v>
          </cell>
          <cell r="H122" t="e">
            <v>#VALUE!</v>
          </cell>
        </row>
        <row r="124">
          <cell r="C124" t="e">
            <v>#VALUE!</v>
          </cell>
          <cell r="D124" t="e">
            <v>#VALUE!</v>
          </cell>
          <cell r="E124" t="e">
            <v>#VALUE!</v>
          </cell>
          <cell r="F124" t="e">
            <v>#VALUE!</v>
          </cell>
          <cell r="G124" t="e">
            <v>#VALUE!</v>
          </cell>
          <cell r="H124" t="e">
            <v>#VALUE!</v>
          </cell>
        </row>
        <row r="126">
          <cell r="C126" t="e">
            <v>#VALUE!</v>
          </cell>
          <cell r="D126" t="e">
            <v>#VALUE!</v>
          </cell>
          <cell r="E126" t="e">
            <v>#VALUE!</v>
          </cell>
          <cell r="F126" t="e">
            <v>#VALUE!</v>
          </cell>
          <cell r="G126" t="e">
            <v>#VALUE!</v>
          </cell>
          <cell r="H126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2" t="str">
        <f aca="false">[1]реквизиты!$A$3</f>
        <v>20-25 октября 2014г.                                           г.Санкт-Перербург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3"/>
    </row>
    <row r="4" customFormat="false" ht="10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9" t="s">
        <v>8</v>
      </c>
      <c r="J4" s="4" t="s">
        <v>9</v>
      </c>
      <c r="K4" s="5" t="s">
        <v>3</v>
      </c>
      <c r="L4" s="6" t="s">
        <v>4</v>
      </c>
      <c r="M4" s="7" t="s">
        <v>5</v>
      </c>
      <c r="N4" s="6" t="s">
        <v>6</v>
      </c>
      <c r="O4" s="8" t="s">
        <v>7</v>
      </c>
      <c r="P4" s="9" t="s">
        <v>8</v>
      </c>
    </row>
    <row r="5" customFormat="false" ht="11.25" hidden="false" customHeight="true" outlineLevel="0" collapsed="false">
      <c r="B5" s="4"/>
      <c r="C5" s="5"/>
      <c r="D5" s="6"/>
      <c r="E5" s="7"/>
      <c r="F5" s="6"/>
      <c r="G5" s="8"/>
      <c r="H5" s="9"/>
      <c r="J5" s="4"/>
      <c r="K5" s="5"/>
      <c r="L5" s="6"/>
      <c r="M5" s="7"/>
      <c r="N5" s="6"/>
      <c r="O5" s="8"/>
      <c r="P5" s="9"/>
    </row>
    <row r="6" customFormat="false" ht="12.75" hidden="false" customHeight="true" outlineLevel="0" collapsed="false">
      <c r="A6" s="10" t="n">
        <f aca="false">[2]Итоговый!$B$6</f>
        <v>8</v>
      </c>
      <c r="B6" s="11" t="s">
        <v>10</v>
      </c>
      <c r="C6" s="12" t="str">
        <f aca="false">VLOOKUP(A6,[2]Итоговый!$B$4:$H$127,2,FALSE())</f>
        <v>СТИШАК Анатолий Александрович</v>
      </c>
      <c r="D6" s="12" t="str">
        <f aca="false">VLOOKUP(A6,[2]Итоговый!$B$4:$H$127,3,FALSE())</f>
        <v>02.08.86, ЗМС</v>
      </c>
      <c r="E6" s="12" t="str">
        <f aca="false">VLOOKUP(A6,[2]Итоговый!$B$4:$H$127,4,FALSE())</f>
        <v>С-П</v>
      </c>
      <c r="F6" s="12" t="str">
        <f aca="false">VLOOKUP(A6,[2]Итоговый!$B$4:$H$127,5,FALSE())</f>
        <v>ГУ МВД по С-Пет. и Лен.обл.</v>
      </c>
      <c r="G6" s="13" t="n">
        <f aca="false">VLOOKUP(A6,[2]Итоговый!$B$4:$H$127,6,FALSE())</f>
        <v>100</v>
      </c>
      <c r="H6" s="12" t="str">
        <f aca="false">VLOOKUP(A6,[2]Итоговый!$B$4:$H$127,7,FALSE())</f>
        <v>Костин А.В., Коршунов А.И.</v>
      </c>
      <c r="I6" s="14" t="n">
        <f aca="false">[3]Итоговый!$B$6</f>
        <v>0</v>
      </c>
      <c r="J6" s="11" t="s">
        <v>10</v>
      </c>
      <c r="K6" s="13" t="e">
        <f aca="false">VLOOKUP(I6,[3]Итоговый!$B$4:$H$127,2,FALSE())</f>
        <v>#N/A</v>
      </c>
      <c r="L6" s="13" t="e">
        <f aca="false">VLOOKUP(I6,[3]Итоговый!$B$4:$H$127,3,FALSE())</f>
        <v>#N/A</v>
      </c>
      <c r="M6" s="13" t="e">
        <f aca="false">VLOOKUP(I6,[3]Итоговый!$B$4:$H$127,4,FALSE())</f>
        <v>#N/A</v>
      </c>
      <c r="N6" s="13" t="e">
        <f aca="false">VLOOKUP(I6,[3]Итоговый!$B$4:$H$127,5,FALSE())</f>
        <v>#N/A</v>
      </c>
      <c r="O6" s="13" t="e">
        <f aca="false">VLOOKUP(I6,[3]Итоговый!$B$4:$H$127,6,FALSE())</f>
        <v>#N/A</v>
      </c>
      <c r="P6" s="13" t="e">
        <f aca="false">VLOOKUP(I6,[3]Итоговый!$B$4:$H$127,7,FALSE())</f>
        <v>#N/A</v>
      </c>
      <c r="Q6" s="15"/>
    </row>
    <row r="7" customFormat="false" ht="13.5" hidden="false" customHeight="true" outlineLevel="0" collapsed="false">
      <c r="A7" s="10"/>
      <c r="B7" s="11"/>
      <c r="C7" s="12"/>
      <c r="D7" s="12"/>
      <c r="E7" s="12"/>
      <c r="F7" s="12"/>
      <c r="G7" s="13"/>
      <c r="H7" s="12"/>
      <c r="I7" s="14"/>
      <c r="J7" s="11"/>
      <c r="K7" s="13"/>
      <c r="L7" s="13"/>
      <c r="M7" s="13"/>
      <c r="N7" s="13"/>
      <c r="O7" s="13"/>
      <c r="P7" s="13"/>
      <c r="Q7" s="15"/>
    </row>
    <row r="8" customFormat="false" ht="12.75" hidden="false" customHeight="true" outlineLevel="0" collapsed="false">
      <c r="A8" s="10" t="n">
        <f aca="false">[2]Итоговый!$B$8</f>
        <v>3</v>
      </c>
      <c r="B8" s="16" t="s">
        <v>11</v>
      </c>
      <c r="C8" s="12" t="str">
        <f aca="false">VLOOKUP(A8,[2]Итоговый!$B$4:$H$127,2,FALSE())</f>
        <v>ПУПЫНИН Владимир Николаевич</v>
      </c>
      <c r="D8" s="12" t="str">
        <f aca="false">VLOOKUP(A8,[2]Итоговый!$B$4:$H$127,3,FALSE())</f>
        <v>04.11.95, КМС</v>
      </c>
      <c r="E8" s="12" t="str">
        <f aca="false">VLOOKUP(A8,[2]Итоговый!$B$4:$H$127,4,FALSE())</f>
        <v>ЮФО</v>
      </c>
      <c r="F8" s="12" t="str">
        <f aca="false">VLOOKUP(A8,[2]Итоговый!$B$4:$H$127,5,FALSE())</f>
        <v>ГУ МВД по Краснодарскому кр.</v>
      </c>
      <c r="G8" s="13" t="n">
        <f aca="false">VLOOKUP(A8,[2]Итоговый!$B$4:$H$127,6,FALSE())</f>
        <v>80</v>
      </c>
      <c r="H8" s="12" t="str">
        <f aca="false">VLOOKUP(A8,[2]Итоговый!$B$4:$H$127,7,FALSE())</f>
        <v>Нижник А.В., Матюшенко Е.А.</v>
      </c>
      <c r="I8" s="14" t="n">
        <f aca="false">[3]Итоговый!$B$8</f>
        <v>0</v>
      </c>
      <c r="J8" s="16" t="s">
        <v>11</v>
      </c>
      <c r="K8" s="13" t="e">
        <f aca="false">VLOOKUP(I8,[3]Итоговый!$B$4:$H$127,2,FALSE())</f>
        <v>#N/A</v>
      </c>
      <c r="L8" s="13" t="e">
        <f aca="false">VLOOKUP(I8,[3]Итоговый!$B$4:$H$127,3,FALSE())</f>
        <v>#N/A</v>
      </c>
      <c r="M8" s="13" t="e">
        <f aca="false">VLOOKUP(I8,[3]Итоговый!$B$4:$H$127,4,FALSE())</f>
        <v>#N/A</v>
      </c>
      <c r="N8" s="13" t="e">
        <f aca="false">VLOOKUP(I8,[3]Итоговый!$B$4:$H$127,5,FALSE())</f>
        <v>#N/A</v>
      </c>
      <c r="O8" s="13" t="e">
        <f aca="false">VLOOKUP(I8,[3]Итоговый!$B$4:$H$127,6,FALSE())</f>
        <v>#N/A</v>
      </c>
      <c r="P8" s="13" t="e">
        <f aca="false">VLOOKUP(I8,[3]Итоговый!$B$4:$H$127,7,FALSE())</f>
        <v>#N/A</v>
      </c>
      <c r="Q8" s="15"/>
    </row>
    <row r="9" customFormat="false" ht="12.75" hidden="false" customHeight="true" outlineLevel="0" collapsed="false">
      <c r="A9" s="10"/>
      <c r="B9" s="16"/>
      <c r="C9" s="12"/>
      <c r="D9" s="12"/>
      <c r="E9" s="12"/>
      <c r="F9" s="12"/>
      <c r="G9" s="13"/>
      <c r="H9" s="12"/>
      <c r="I9" s="14"/>
      <c r="J9" s="16"/>
      <c r="K9" s="13"/>
      <c r="L9" s="13"/>
      <c r="M9" s="13"/>
      <c r="N9" s="13"/>
      <c r="O9" s="13"/>
      <c r="P9" s="13"/>
      <c r="Q9" s="15"/>
    </row>
    <row r="10" customFormat="false" ht="12.75" hidden="false" customHeight="true" outlineLevel="0" collapsed="false">
      <c r="A10" s="10" t="n">
        <f aca="false">[2]Итоговый!$B$10</f>
        <v>5</v>
      </c>
      <c r="B10" s="17" t="s">
        <v>12</v>
      </c>
      <c r="C10" s="12" t="str">
        <f aca="false">VLOOKUP(A10,[2]Итоговый!$B$4:$H$127,2,FALSE())</f>
        <v>ЕБЕЧЕКОВ Алексей Сергеевич</v>
      </c>
      <c r="D10" s="12" t="str">
        <f aca="false">VLOOKUP(A10,[2]Итоговый!$B$4:$H$127,3,FALSE())</f>
        <v>01.09.91, МСМК</v>
      </c>
      <c r="E10" s="12" t="str">
        <f aca="false">VLOOKUP(A10,[2]Итоговый!$B$4:$H$127,4,FALSE())</f>
        <v>ПФО</v>
      </c>
      <c r="F10" s="12" t="str">
        <f aca="false">VLOOKUP(A10,[2]Итоговый!$B$4:$H$127,5,FALSE())</f>
        <v>МВД по Р.Татарстан</v>
      </c>
      <c r="G10" s="13" t="n">
        <f aca="false">VLOOKUP(A10,[2]Итоговый!$B$4:$H$127,6,FALSE())</f>
        <v>65</v>
      </c>
      <c r="H10" s="12" t="str">
        <f aca="false">VLOOKUP(A10,[2]Итоговый!$B$4:$H$127,7,FALSE())</f>
        <v>Деменев С.В.</v>
      </c>
      <c r="I10" s="14" t="n">
        <f aca="false">[3]Итоговый!$B$10</f>
        <v>0</v>
      </c>
      <c r="J10" s="17" t="s">
        <v>12</v>
      </c>
      <c r="K10" s="13" t="e">
        <f aca="false">VLOOKUP(I10,[3]Итоговый!$B$4:$H$127,2,FALSE())</f>
        <v>#N/A</v>
      </c>
      <c r="L10" s="13" t="e">
        <f aca="false">VLOOKUP(I10,[3]Итоговый!$B$4:$H$127,3,FALSE())</f>
        <v>#N/A</v>
      </c>
      <c r="M10" s="13" t="e">
        <f aca="false">VLOOKUP(I10,[3]Итоговый!$B$4:$H$127,4,FALSE())</f>
        <v>#N/A</v>
      </c>
      <c r="N10" s="13" t="e">
        <f aca="false">VLOOKUP(I10,[3]Итоговый!$B$4:$H$127,5,FALSE())</f>
        <v>#N/A</v>
      </c>
      <c r="O10" s="13" t="e">
        <f aca="false">VLOOKUP(I10,[3]Итоговый!$B$4:$H$127,6,FALSE())</f>
        <v>#N/A</v>
      </c>
      <c r="P10" s="13" t="e">
        <f aca="false">VLOOKUP(I10,[3]Итоговый!$B$4:$H$127,7,FALSE())</f>
        <v>#N/A</v>
      </c>
      <c r="Q10" s="15"/>
    </row>
    <row r="11" customFormat="false" ht="12.75" hidden="false" customHeight="true" outlineLevel="0" collapsed="false">
      <c r="A11" s="10"/>
      <c r="B11" s="17"/>
      <c r="C11" s="12"/>
      <c r="D11" s="12"/>
      <c r="E11" s="12"/>
      <c r="F11" s="12"/>
      <c r="G11" s="13"/>
      <c r="H11" s="12"/>
      <c r="I11" s="14"/>
      <c r="J11" s="17"/>
      <c r="K11" s="13"/>
      <c r="L11" s="13"/>
      <c r="M11" s="13"/>
      <c r="N11" s="13"/>
      <c r="O11" s="13"/>
      <c r="P11" s="13"/>
      <c r="Q11" s="15"/>
    </row>
    <row r="12" customFormat="false" ht="12.75" hidden="false" customHeight="true" outlineLevel="0" collapsed="false">
      <c r="A12" s="10" t="n">
        <f aca="false">[2]Итоговый!$B$12</f>
        <v>1</v>
      </c>
      <c r="B12" s="17" t="s">
        <v>12</v>
      </c>
      <c r="C12" s="12" t="str">
        <f aca="false">VLOOKUP(A12,[2]Итоговый!$B$4:$H$127,2,FALSE())</f>
        <v>БЛОХИН Владимир Александрович</v>
      </c>
      <c r="D12" s="12" t="str">
        <f aca="false">VLOOKUP(A12,[2]Итоговый!$B$4:$H$127,3,FALSE())</f>
        <v>05.02.83, МС</v>
      </c>
      <c r="E12" s="12" t="str">
        <f aca="false">VLOOKUP(A12,[2]Итоговый!$B$4:$H$127,4,FALSE())</f>
        <v>ЦФО</v>
      </c>
      <c r="F12" s="12" t="str">
        <f aca="false">VLOOKUP(A12,[2]Итоговый!$B$4:$H$127,5,FALSE())</f>
        <v>УМВД по Рязанской обл.</v>
      </c>
      <c r="G12" s="13" t="n">
        <f aca="false">VLOOKUP(A12,[2]Итоговый!$B$4:$H$127,6,FALSE())</f>
        <v>65</v>
      </c>
      <c r="H12" s="12" t="str">
        <f aca="false">VLOOKUP(A12,[2]Итоговый!$B$4:$H$127,7,FALSE())</f>
        <v>Шицков К.С.</v>
      </c>
      <c r="I12" s="14" t="n">
        <f aca="false">[3]Итоговый!$B$12</f>
        <v>0</v>
      </c>
      <c r="J12" s="17" t="s">
        <v>12</v>
      </c>
      <c r="K12" s="13" t="e">
        <f aca="false">VLOOKUP(I12,[3]Итоговый!$B$4:$H$127,2,FALSE())</f>
        <v>#N/A</v>
      </c>
      <c r="L12" s="13" t="e">
        <f aca="false">VLOOKUP(I12,[3]Итоговый!$B$4:$H$127,3,FALSE())</f>
        <v>#N/A</v>
      </c>
      <c r="M12" s="13" t="e">
        <f aca="false">VLOOKUP(I12,[3]Итоговый!$B$4:$H$127,4,FALSE())</f>
        <v>#N/A</v>
      </c>
      <c r="N12" s="13" t="e">
        <f aca="false">VLOOKUP(I12,[3]Итоговый!$B$4:$H$127,5,FALSE())</f>
        <v>#N/A</v>
      </c>
      <c r="O12" s="13" t="e">
        <f aca="false">VLOOKUP(I12,[3]Итоговый!$B$4:$H$127,6,FALSE())</f>
        <v>#N/A</v>
      </c>
      <c r="P12" s="13" t="e">
        <f aca="false">VLOOKUP(I12,[3]Итоговый!$B$4:$H$127,7,FALSE())</f>
        <v>#N/A</v>
      </c>
      <c r="Q12" s="15"/>
    </row>
    <row r="13" customFormat="false" ht="12.75" hidden="false" customHeight="true" outlineLevel="0" collapsed="false">
      <c r="A13" s="10"/>
      <c r="B13" s="17"/>
      <c r="C13" s="12"/>
      <c r="D13" s="12"/>
      <c r="E13" s="12"/>
      <c r="F13" s="12"/>
      <c r="G13" s="13"/>
      <c r="H13" s="12"/>
      <c r="I13" s="14"/>
      <c r="J13" s="17"/>
      <c r="K13" s="13"/>
      <c r="L13" s="13"/>
      <c r="M13" s="13"/>
      <c r="N13" s="13"/>
      <c r="O13" s="13"/>
      <c r="P13" s="13"/>
      <c r="Q13" s="15"/>
    </row>
    <row r="14" customFormat="false" ht="12.75" hidden="false" customHeight="true" outlineLevel="0" collapsed="false">
      <c r="A14" s="10" t="n">
        <f aca="false">[2]Итоговый!$B$14</f>
        <v>18</v>
      </c>
      <c r="B14" s="18" t="s">
        <v>13</v>
      </c>
      <c r="C14" s="12" t="str">
        <f aca="false">VLOOKUP(A14,[2]Итоговый!$B$4:$H$127,2,FALSE())</f>
        <v>МАЛЬЦЕВ Евгений Михайлович</v>
      </c>
      <c r="D14" s="12" t="str">
        <f aca="false">VLOOKUP(A14,[2]Итоговый!$B$4:$H$127,3,FALSE())</f>
        <v>14.03.88, МС</v>
      </c>
      <c r="E14" s="12" t="str">
        <f aca="false">VLOOKUP(A14,[2]Итоговый!$B$4:$H$127,4,FALSE())</f>
        <v>ЦФО</v>
      </c>
      <c r="F14" s="12" t="str">
        <f aca="false">VLOOKUP(A14,[2]Итоговый!$B$4:$H$127,5,FALSE())</f>
        <v>УМВД по Рязанской обл.</v>
      </c>
      <c r="G14" s="13" t="n">
        <f aca="false">VLOOKUP(A14,[2]Итоговый!$B$4:$H$127,6,FALSE())</f>
        <v>50</v>
      </c>
      <c r="H14" s="12" t="str">
        <f aca="false">VLOOKUP(A14,[2]Итоговый!$B$4:$H$127,7,FALSE())</f>
        <v>Шицков К.С.</v>
      </c>
      <c r="I14" s="14" t="n">
        <f aca="false">[3]Итоговый!$B$14</f>
        <v>0</v>
      </c>
      <c r="J14" s="18" t="s">
        <v>13</v>
      </c>
      <c r="K14" s="13" t="e">
        <f aca="false">VLOOKUP(I14,[3]Итоговый!$B$4:$H$127,2,FALSE())</f>
        <v>#N/A</v>
      </c>
      <c r="L14" s="13" t="e">
        <f aca="false">VLOOKUP(I14,[3]Итоговый!$B$4:$H$127,3,FALSE())</f>
        <v>#N/A</v>
      </c>
      <c r="M14" s="13" t="e">
        <f aca="false">VLOOKUP(I14,[3]Итоговый!$B$4:$H$127,4,FALSE())</f>
        <v>#N/A</v>
      </c>
      <c r="N14" s="13" t="e">
        <f aca="false">VLOOKUP(I14,[3]Итоговый!$B$4:$H$127,5,FALSE())</f>
        <v>#N/A</v>
      </c>
      <c r="O14" s="13" t="e">
        <f aca="false">VLOOKUP(I14,[3]Итоговый!$B$4:$H$127,6,FALSE())</f>
        <v>#N/A</v>
      </c>
      <c r="P14" s="13" t="e">
        <f aca="false">VLOOKUP(I14,[3]Итоговый!$B$4:$H$127,7,FALSE())</f>
        <v>#N/A</v>
      </c>
      <c r="Q14" s="15"/>
    </row>
    <row r="15" customFormat="false" ht="12.75" hidden="false" customHeight="true" outlineLevel="0" collapsed="false">
      <c r="A15" s="10"/>
      <c r="B15" s="18"/>
      <c r="C15" s="12"/>
      <c r="D15" s="12"/>
      <c r="E15" s="12"/>
      <c r="F15" s="12"/>
      <c r="G15" s="13"/>
      <c r="H15" s="12"/>
      <c r="I15" s="14"/>
      <c r="J15" s="18"/>
      <c r="K15" s="13"/>
      <c r="L15" s="13"/>
      <c r="M15" s="13"/>
      <c r="N15" s="13"/>
      <c r="O15" s="13"/>
      <c r="P15" s="13"/>
      <c r="Q15" s="15"/>
    </row>
    <row r="16" customFormat="false" ht="12.75" hidden="false" customHeight="true" outlineLevel="0" collapsed="false">
      <c r="A16" s="10" t="n">
        <f aca="false">[2]Итоговый!$B$16</f>
        <v>26</v>
      </c>
      <c r="B16" s="19" t="s">
        <v>13</v>
      </c>
      <c r="C16" s="12" t="str">
        <f aca="false">VLOOKUP(A16,[2]Итоговый!$B$4:$H$127,2,FALSE())</f>
        <v>МАГОМЕДОВ Магомед Даудович</v>
      </c>
      <c r="D16" s="12" t="str">
        <f aca="false">VLOOKUP(A16,[2]Итоговый!$B$4:$H$127,3,FALSE())</f>
        <v>03.10.90, КМС</v>
      </c>
      <c r="E16" s="12" t="str">
        <f aca="false">VLOOKUP(A16,[2]Итоговый!$B$4:$H$127,4,FALSE())</f>
        <v>ЦФО</v>
      </c>
      <c r="F16" s="12" t="str">
        <f aca="false">VLOOKUP(A16,[2]Итоговый!$B$4:$H$127,5,FALSE())</f>
        <v>УМВД по Ярославской обл.</v>
      </c>
      <c r="G16" s="13" t="n">
        <f aca="false">VLOOKUP(A16,[2]Итоговый!$B$4:$H$127,6,FALSE())</f>
        <v>50</v>
      </c>
      <c r="H16" s="12" t="str">
        <f aca="false">VLOOKUP(A16,[2]Итоговый!$B$4:$H$127,7,FALSE())</f>
        <v>Свистунов В.С.</v>
      </c>
      <c r="I16" s="14" t="n">
        <f aca="false">[3]Итоговый!$B$16</f>
        <v>0</v>
      </c>
      <c r="J16" s="19" t="s">
        <v>13</v>
      </c>
      <c r="K16" s="13" t="e">
        <f aca="false">VLOOKUP(I16,[3]Итоговый!$B$4:$H$127,2,FALSE())</f>
        <v>#N/A</v>
      </c>
      <c r="L16" s="13" t="e">
        <f aca="false">VLOOKUP(I16,[3]Итоговый!$B$4:$H$127,3,FALSE())</f>
        <v>#N/A</v>
      </c>
      <c r="M16" s="13" t="e">
        <f aca="false">VLOOKUP(I16,[3]Итоговый!$B$4:$H$127,4,FALSE())</f>
        <v>#N/A</v>
      </c>
      <c r="N16" s="13" t="e">
        <f aca="false">VLOOKUP(I16,[3]Итоговый!$B$4:$H$127,5,FALSE())</f>
        <v>#N/A</v>
      </c>
      <c r="O16" s="13" t="e">
        <f aca="false">VLOOKUP(I16,[3]Итоговый!$B$4:$H$127,6,FALSE())</f>
        <v>#N/A</v>
      </c>
      <c r="P16" s="13" t="e">
        <f aca="false">VLOOKUP(I16,[3]Итоговый!$B$4:$H$127,7,FALSE())</f>
        <v>#N/A</v>
      </c>
      <c r="Q16" s="15"/>
    </row>
    <row r="17" customFormat="false" ht="13.5" hidden="false" customHeight="true" outlineLevel="0" collapsed="false">
      <c r="A17" s="10"/>
      <c r="B17" s="19"/>
      <c r="C17" s="12"/>
      <c r="D17" s="12"/>
      <c r="E17" s="12"/>
      <c r="F17" s="12"/>
      <c r="G17" s="13"/>
      <c r="H17" s="12"/>
      <c r="I17" s="14"/>
      <c r="J17" s="19"/>
      <c r="K17" s="13"/>
      <c r="L17" s="13"/>
      <c r="M17" s="13"/>
      <c r="N17" s="13"/>
      <c r="O17" s="13"/>
      <c r="P17" s="13"/>
      <c r="Q17" s="15"/>
    </row>
    <row r="18" customFormat="false" ht="13.5" hidden="false" customHeight="false" outlineLevel="0" collapsed="false">
      <c r="A18" s="15"/>
      <c r="B18" s="20" t="n">
        <v>68</v>
      </c>
      <c r="C18" s="15"/>
      <c r="D18" s="15"/>
      <c r="E18" s="15"/>
      <c r="F18" s="21"/>
      <c r="G18" s="22"/>
      <c r="H18" s="21"/>
      <c r="J18" s="20" t="n">
        <v>74</v>
      </c>
      <c r="K18" s="23"/>
      <c r="L18" s="23"/>
      <c r="M18" s="23"/>
      <c r="N18" s="24"/>
      <c r="O18" s="22"/>
      <c r="P18" s="24"/>
      <c r="Q18" s="15"/>
    </row>
    <row r="19" customFormat="false" ht="12.75" hidden="false" customHeight="true" outlineLevel="0" collapsed="false">
      <c r="A19" s="10" t="n">
        <f aca="false">[4]Итоговый!$B$6</f>
        <v>36</v>
      </c>
      <c r="B19" s="11" t="s">
        <v>10</v>
      </c>
      <c r="C19" s="12" t="str">
        <f aca="false">VLOOKUP(A19,[4]Итоговый!$B$4:$H$127,2,FALSE())</f>
        <v>КАРАВАЛИЕВ Салих Русланович</v>
      </c>
      <c r="D19" s="12" t="str">
        <f aca="false">VLOOKUP(A19,[4]Итоговый!$B$4:$H$127,3,FALSE())</f>
        <v>28.05.92, МС</v>
      </c>
      <c r="E19" s="12" t="str">
        <f aca="false">VLOOKUP(A19,[4]Итоговый!$B$4:$H$127,4,FALSE())</f>
        <v>УФО</v>
      </c>
      <c r="F19" s="12" t="str">
        <f aca="false">VLOOKUP(A19,[4]Итоговый!$B$4:$H$127,5,FALSE())</f>
        <v>ГУ МВД по Челябинской обл.</v>
      </c>
      <c r="G19" s="13" t="n">
        <f aca="false">VLOOKUP(A19,[4]Итоговый!$B$4:$H$127,6,FALSE())</f>
        <v>0</v>
      </c>
      <c r="H19" s="12" t="str">
        <f aca="false">VLOOKUP(A19,[4]Итоговый!$B$4:$H$127,7,FALSE())</f>
        <v>Сарсынбаев В.В.</v>
      </c>
      <c r="I19" s="25" t="n">
        <f aca="false">[5]Итоговый!$B$6</f>
        <v>0</v>
      </c>
      <c r="J19" s="11" t="s">
        <v>10</v>
      </c>
      <c r="K19" s="26" t="e">
        <f aca="false">VLOOKUP(I19,[5]Итоговый!$B$4:$H$127,2,FALSE())</f>
        <v>#N/A</v>
      </c>
      <c r="L19" s="26" t="e">
        <f aca="false">VLOOKUP(I19,[5]Итоговый!$B$4:$H$127,3,FALSE())</f>
        <v>#N/A</v>
      </c>
      <c r="M19" s="26" t="e">
        <f aca="false">VLOOKUP(I19,[5]Итоговый!$B$4:$H$127,4,FALSE())</f>
        <v>#N/A</v>
      </c>
      <c r="N19" s="26" t="e">
        <f aca="false">VLOOKUP(I19,[5]Итоговый!$B$4:$H$127,5,FALSE())</f>
        <v>#N/A</v>
      </c>
      <c r="O19" s="26" t="e">
        <f aca="false">VLOOKUP(I19,[5]Итоговый!$B$4:$H$127,6,FALSE())</f>
        <v>#N/A</v>
      </c>
      <c r="P19" s="26" t="e">
        <f aca="false">VLOOKUP(I19,[5]Итоговый!$B$4:$H$127,7,FALSE())</f>
        <v>#N/A</v>
      </c>
      <c r="Q19" s="15"/>
    </row>
    <row r="20" customFormat="false" ht="12.75" hidden="false" customHeight="true" outlineLevel="0" collapsed="false">
      <c r="A20" s="10"/>
      <c r="B20" s="11"/>
      <c r="C20" s="12"/>
      <c r="D20" s="12"/>
      <c r="E20" s="12"/>
      <c r="F20" s="12"/>
      <c r="G20" s="13"/>
      <c r="H20" s="12"/>
      <c r="I20" s="25"/>
      <c r="J20" s="11"/>
      <c r="K20" s="26"/>
      <c r="L20" s="26"/>
      <c r="M20" s="26"/>
      <c r="N20" s="26"/>
      <c r="O20" s="26"/>
      <c r="P20" s="26"/>
      <c r="Q20" s="15"/>
    </row>
    <row r="21" customFormat="false" ht="12.75" hidden="false" customHeight="true" outlineLevel="0" collapsed="false">
      <c r="A21" s="10" t="n">
        <f aca="false">[4]Итоговый!$B$8</f>
        <v>33</v>
      </c>
      <c r="B21" s="16" t="s">
        <v>11</v>
      </c>
      <c r="C21" s="12" t="str">
        <f aca="false">VLOOKUP(A21,[4]Итоговый!$B$4:$H$127,2,FALSE())</f>
        <v>ХАСБУЛАЕВ Магомедрасул Магомедалиевич</v>
      </c>
      <c r="D21" s="12" t="str">
        <f aca="false">VLOOKUP(A21,[4]Итоговый!$B$4:$H$127,3,FALSE())</f>
        <v>23.10.86, МСМК</v>
      </c>
      <c r="E21" s="12" t="str">
        <f aca="false">VLOOKUP(A21,[4]Итоговый!$B$4:$H$127,4,FALSE())</f>
        <v>ПФО</v>
      </c>
      <c r="F21" s="12" t="str">
        <f aca="false">VLOOKUP(A21,[4]Итоговый!$B$4:$H$127,5,FALSE())</f>
        <v>МВД по Р.Татарстан</v>
      </c>
      <c r="G21" s="13" t="n">
        <f aca="false">VLOOKUP(A21,[4]Итоговый!$B$4:$H$127,6,FALSE())</f>
        <v>0</v>
      </c>
      <c r="H21" s="12" t="str">
        <f aca="false">VLOOKUP(A21,[4]Итоговый!$B$4:$H$127,7,FALSE())</f>
        <v>Деменев С.В.</v>
      </c>
      <c r="I21" s="25" t="n">
        <f aca="false">[5]Итоговый!$B$8</f>
        <v>0</v>
      </c>
      <c r="J21" s="16" t="s">
        <v>11</v>
      </c>
      <c r="K21" s="26" t="e">
        <f aca="false">VLOOKUP(I21,[5]Итоговый!$B$4:$H$127,2,FALSE())</f>
        <v>#N/A</v>
      </c>
      <c r="L21" s="26" t="e">
        <f aca="false">VLOOKUP(I21,[5]Итоговый!$B$4:$H$127,3,FALSE())</f>
        <v>#N/A</v>
      </c>
      <c r="M21" s="26" t="e">
        <f aca="false">VLOOKUP(I21,[5]Итоговый!$B$4:$H$127,4,FALSE())</f>
        <v>#N/A</v>
      </c>
      <c r="N21" s="26" t="e">
        <f aca="false">VLOOKUP(I21,[5]Итоговый!$B$4:$H$127,5,FALSE())</f>
        <v>#N/A</v>
      </c>
      <c r="O21" s="26" t="e">
        <f aca="false">VLOOKUP(I21,[5]Итоговый!$B$4:$H$127,6,FALSE())</f>
        <v>#N/A</v>
      </c>
      <c r="P21" s="26" t="e">
        <f aca="false">VLOOKUP(I21,[5]Итоговый!$B$4:$H$127,7,FALSE())</f>
        <v>#N/A</v>
      </c>
      <c r="Q21" s="15"/>
    </row>
    <row r="22" customFormat="false" ht="12.75" hidden="false" customHeight="true" outlineLevel="0" collapsed="false">
      <c r="A22" s="10"/>
      <c r="B22" s="16"/>
      <c r="C22" s="12"/>
      <c r="D22" s="12"/>
      <c r="E22" s="12"/>
      <c r="F22" s="12"/>
      <c r="G22" s="13"/>
      <c r="H22" s="12"/>
      <c r="I22" s="25"/>
      <c r="J22" s="16"/>
      <c r="K22" s="26"/>
      <c r="L22" s="26"/>
      <c r="M22" s="26"/>
      <c r="N22" s="26"/>
      <c r="O22" s="26"/>
      <c r="P22" s="26"/>
      <c r="Q22" s="15"/>
    </row>
    <row r="23" customFormat="false" ht="12.75" hidden="false" customHeight="true" outlineLevel="0" collapsed="false">
      <c r="A23" s="10" t="n">
        <f aca="false">[4]Итоговый!$B$10</f>
        <v>2</v>
      </c>
      <c r="B23" s="17" t="s">
        <v>12</v>
      </c>
      <c r="C23" s="12" t="str">
        <f aca="false">VLOOKUP(A23,[4]Итоговый!$B$4:$H$127,2,FALSE())</f>
        <v>НЕВЗОРОВ Алексей Александрович</v>
      </c>
      <c r="D23" s="12" t="str">
        <f aca="false">VLOOKUP(A23,[4]Итоговый!$B$4:$H$127,3,FALSE())</f>
        <v>29.08.88, МС</v>
      </c>
      <c r="E23" s="12" t="str">
        <f aca="false">VLOOKUP(A23,[4]Итоговый!$B$4:$H$127,4,FALSE())</f>
        <v>ЮФО</v>
      </c>
      <c r="F23" s="12" t="str">
        <f aca="false">VLOOKUP(A23,[4]Итоговый!$B$4:$H$127,5,FALSE())</f>
        <v>ГУ МВД по Краснодарскому кр.</v>
      </c>
      <c r="G23" s="13" t="n">
        <f aca="false">VLOOKUP(A23,[4]Итоговый!$B$4:$H$127,6,FALSE())</f>
        <v>0</v>
      </c>
      <c r="H23" s="12" t="str">
        <f aca="false">VLOOKUP(A23,[4]Итоговый!$B$4:$H$127,7,FALSE())</f>
        <v>Нижник А.В., Матюшенко Е.А.</v>
      </c>
      <c r="I23" s="25" t="n">
        <f aca="false">[5]Итоговый!$B$10</f>
        <v>0</v>
      </c>
      <c r="J23" s="17" t="s">
        <v>12</v>
      </c>
      <c r="K23" s="26" t="e">
        <f aca="false">VLOOKUP(I23,[5]Итоговый!$B$4:$H$127,2,FALSE())</f>
        <v>#N/A</v>
      </c>
      <c r="L23" s="26" t="e">
        <f aca="false">VLOOKUP(I23,[5]Итоговый!$B$4:$H$127,3,FALSE())</f>
        <v>#N/A</v>
      </c>
      <c r="M23" s="26" t="e">
        <f aca="false">VLOOKUP(I23,[5]Итоговый!$B$4:$H$127,4,FALSE())</f>
        <v>#N/A</v>
      </c>
      <c r="N23" s="26" t="e">
        <f aca="false">VLOOKUP(I23,[5]Итоговый!$B$4:$H$127,5,FALSE())</f>
        <v>#N/A</v>
      </c>
      <c r="O23" s="26" t="e">
        <f aca="false">VLOOKUP(I23,[5]Итоговый!$B$4:$H$127,6,FALSE())</f>
        <v>#N/A</v>
      </c>
      <c r="P23" s="26" t="e">
        <f aca="false">VLOOKUP(I23,[5]Итоговый!$B$4:$H$127,7,FALSE())</f>
        <v>#N/A</v>
      </c>
      <c r="Q23" s="15"/>
    </row>
    <row r="24" customFormat="false" ht="12.75" hidden="false" customHeight="true" outlineLevel="0" collapsed="false">
      <c r="A24" s="10"/>
      <c r="B24" s="17"/>
      <c r="C24" s="12"/>
      <c r="D24" s="12"/>
      <c r="E24" s="12"/>
      <c r="F24" s="12"/>
      <c r="G24" s="13"/>
      <c r="H24" s="12"/>
      <c r="I24" s="25"/>
      <c r="J24" s="17"/>
      <c r="K24" s="26"/>
      <c r="L24" s="26"/>
      <c r="M24" s="26"/>
      <c r="N24" s="26"/>
      <c r="O24" s="26"/>
      <c r="P24" s="26"/>
      <c r="Q24" s="15"/>
    </row>
    <row r="25" customFormat="false" ht="12.75" hidden="false" customHeight="true" outlineLevel="0" collapsed="false">
      <c r="A25" s="10" t="n">
        <f aca="false">[4]Итоговый!$B$12</f>
        <v>31</v>
      </c>
      <c r="B25" s="17" t="s">
        <v>12</v>
      </c>
      <c r="C25" s="12" t="str">
        <f aca="false">VLOOKUP(A25,[4]Итоговый!$B$4:$H$127,2,FALSE())</f>
        <v>ТАРХАТОВ Артйр Андреевич</v>
      </c>
      <c r="D25" s="12" t="str">
        <f aca="false">VLOOKUP(A25,[4]Итоговый!$B$4:$H$127,3,FALSE())</f>
        <v>23.12.86, МС</v>
      </c>
      <c r="E25" s="12" t="str">
        <f aca="false">VLOOKUP(A25,[4]Итоговый!$B$4:$H$127,4,FALSE())</f>
        <v>СФО</v>
      </c>
      <c r="F25" s="12" t="str">
        <f aca="false">VLOOKUP(A25,[4]Итоговый!$B$4:$H$127,5,FALSE())</f>
        <v>МВД по Р.Алтай</v>
      </c>
      <c r="G25" s="13" t="n">
        <f aca="false">VLOOKUP(A25,[4]Итоговый!$B$4:$H$127,6,FALSE())</f>
        <v>0</v>
      </c>
      <c r="H25" s="12" t="str">
        <f aca="false">VLOOKUP(A25,[4]Итоговый!$B$4:$H$127,7,FALSE())</f>
        <v>Кука А.Д.</v>
      </c>
      <c r="I25" s="25" t="n">
        <f aca="false">[5]Итоговый!$B$12</f>
        <v>0</v>
      </c>
      <c r="J25" s="17" t="s">
        <v>12</v>
      </c>
      <c r="K25" s="26" t="e">
        <f aca="false">VLOOKUP(I25,[5]Итоговый!$B$4:$H$127,2,FALSE())</f>
        <v>#N/A</v>
      </c>
      <c r="L25" s="26" t="e">
        <f aca="false">VLOOKUP(I25,[5]Итоговый!$B$4:$H$127,3,FALSE())</f>
        <v>#N/A</v>
      </c>
      <c r="M25" s="26" t="e">
        <f aca="false">VLOOKUP(I25,[5]Итоговый!$B$4:$H$127,4,FALSE())</f>
        <v>#N/A</v>
      </c>
      <c r="N25" s="26" t="e">
        <f aca="false">VLOOKUP(I25,[5]Итоговый!$B$4:$H$127,5,FALSE())</f>
        <v>#N/A</v>
      </c>
      <c r="O25" s="26" t="e">
        <f aca="false">VLOOKUP(I25,[5]Итоговый!$B$4:$H$127,6,FALSE())</f>
        <v>#N/A</v>
      </c>
      <c r="P25" s="26" t="e">
        <f aca="false">VLOOKUP(I25,[5]Итоговый!$B$4:$H$127,7,FALSE())</f>
        <v>#N/A</v>
      </c>
      <c r="Q25" s="15"/>
    </row>
    <row r="26" customFormat="false" ht="12.75" hidden="false" customHeight="true" outlineLevel="0" collapsed="false">
      <c r="A26" s="10"/>
      <c r="B26" s="17"/>
      <c r="C26" s="12"/>
      <c r="D26" s="12"/>
      <c r="E26" s="12"/>
      <c r="F26" s="12"/>
      <c r="G26" s="13"/>
      <c r="H26" s="12"/>
      <c r="I26" s="25"/>
      <c r="J26" s="17"/>
      <c r="K26" s="26"/>
      <c r="L26" s="26"/>
      <c r="M26" s="26"/>
      <c r="N26" s="26"/>
      <c r="O26" s="26"/>
      <c r="P26" s="26"/>
      <c r="Q26" s="15"/>
    </row>
    <row r="27" customFormat="false" ht="12.75" hidden="false" customHeight="true" outlineLevel="0" collapsed="false">
      <c r="A27" s="10" t="n">
        <f aca="false">[4]Итоговый!$B$14</f>
        <v>3</v>
      </c>
      <c r="B27" s="18" t="s">
        <v>13</v>
      </c>
      <c r="C27" s="12" t="str">
        <f aca="false">VLOOKUP(A27,[4]Итоговый!$B$4:$H$127,2,FALSE())</f>
        <v>МАЧАЕВ Мурад Магомедович</v>
      </c>
      <c r="D27" s="12" t="str">
        <f aca="false">VLOOKUP(A27,[4]Итоговый!$B$4:$H$127,3,FALSE())</f>
        <v>03.12.86, МС</v>
      </c>
      <c r="E27" s="12" t="str">
        <f aca="false">VLOOKUP(A27,[4]Итоговый!$B$4:$H$127,4,FALSE())</f>
        <v>ПФО</v>
      </c>
      <c r="F27" s="12" t="str">
        <f aca="false">VLOOKUP(A27,[4]Итоговый!$B$4:$H$127,5,FALSE())</f>
        <v>МВД по Урдмуртской Рес.</v>
      </c>
      <c r="G27" s="13" t="n">
        <f aca="false">VLOOKUP(A27,[4]Итоговый!$B$4:$H$127,6,FALSE())</f>
        <v>0</v>
      </c>
      <c r="H27" s="12" t="str">
        <f aca="false">VLOOKUP(A27,[4]Итоговый!$B$4:$H$127,7,FALSE())</f>
        <v>Пестряков Р.А.</v>
      </c>
      <c r="I27" s="25" t="n">
        <f aca="false">[5]Итоговый!$B$14</f>
        <v>0</v>
      </c>
      <c r="J27" s="18" t="s">
        <v>13</v>
      </c>
      <c r="K27" s="26" t="e">
        <f aca="false">VLOOKUP(I27,[5]Итоговый!$B$4:$H$127,2,FALSE())</f>
        <v>#N/A</v>
      </c>
      <c r="L27" s="26" t="e">
        <f aca="false">VLOOKUP(I27,[5]Итоговый!$B$4:$H$127,3,FALSE())</f>
        <v>#N/A</v>
      </c>
      <c r="M27" s="26" t="e">
        <f aca="false">VLOOKUP(I27,[5]Итоговый!$B$4:$H$127,4,FALSE())</f>
        <v>#N/A</v>
      </c>
      <c r="N27" s="26" t="e">
        <f aca="false">VLOOKUP(I27,[5]Итоговый!$B$4:$H$127,5,FALSE())</f>
        <v>#N/A</v>
      </c>
      <c r="O27" s="26" t="e">
        <f aca="false">VLOOKUP(I27,[5]Итоговый!$B$4:$H$127,6,FALSE())</f>
        <v>#N/A</v>
      </c>
      <c r="P27" s="26" t="e">
        <f aca="false">VLOOKUP(I27,[5]Итоговый!$B$4:$H$127,7,FALSE())</f>
        <v>#N/A</v>
      </c>
      <c r="Q27" s="15"/>
    </row>
    <row r="28" customFormat="false" ht="12.75" hidden="false" customHeight="true" outlineLevel="0" collapsed="false">
      <c r="A28" s="10"/>
      <c r="B28" s="18"/>
      <c r="C28" s="12"/>
      <c r="D28" s="12"/>
      <c r="E28" s="12"/>
      <c r="F28" s="12"/>
      <c r="G28" s="13"/>
      <c r="H28" s="12"/>
      <c r="I28" s="25"/>
      <c r="J28" s="18"/>
      <c r="K28" s="26"/>
      <c r="L28" s="26"/>
      <c r="M28" s="26"/>
      <c r="N28" s="26"/>
      <c r="O28" s="26"/>
      <c r="P28" s="26"/>
      <c r="Q28" s="15"/>
    </row>
    <row r="29" customFormat="false" ht="12.75" hidden="false" customHeight="true" outlineLevel="0" collapsed="false">
      <c r="A29" s="10" t="n">
        <f aca="false">[4]Итоговый!$B$16</f>
        <v>6</v>
      </c>
      <c r="B29" s="19" t="s">
        <v>13</v>
      </c>
      <c r="C29" s="12" t="str">
        <f aca="false">VLOOKUP(A29,[4]Итоговый!$B$4:$H$127,2,FALSE())</f>
        <v>ШАЛЫГИН Андрей Николаевич</v>
      </c>
      <c r="D29" s="12" t="str">
        <f aca="false">VLOOKUP(A29,[4]Итоговый!$B$4:$H$127,3,FALSE())</f>
        <v>18.11.89, МС</v>
      </c>
      <c r="E29" s="12" t="str">
        <f aca="false">VLOOKUP(A29,[4]Итоговый!$B$4:$H$127,4,FALSE())</f>
        <v>ЦФО</v>
      </c>
      <c r="F29" s="12" t="str">
        <f aca="false">VLOOKUP(A29,[4]Итоговый!$B$4:$H$127,5,FALSE())</f>
        <v>УМВД по Владимировской обл.</v>
      </c>
      <c r="G29" s="13" t="n">
        <f aca="false">VLOOKUP(A29,[4]Итоговый!$B$4:$H$127,6,FALSE())</f>
        <v>0</v>
      </c>
      <c r="H29" s="12" t="str">
        <f aca="false">VLOOKUP(A29,[4]Итоговый!$B$4:$H$127,7,FALSE())</f>
        <v>Гундарев И.В.</v>
      </c>
      <c r="I29" s="25" t="n">
        <f aca="false">[5]Итоговый!$B$16</f>
        <v>0</v>
      </c>
      <c r="J29" s="19" t="s">
        <v>13</v>
      </c>
      <c r="K29" s="13" t="e">
        <f aca="false">VLOOKUP(I29,[5]Итоговый!$B$4:$H$127,2,FALSE())</f>
        <v>#N/A</v>
      </c>
      <c r="L29" s="13" t="e">
        <f aca="false">VLOOKUP(I29,[5]Итоговый!$B$4:$H$127,3,FALSE())</f>
        <v>#N/A</v>
      </c>
      <c r="M29" s="13" t="e">
        <f aca="false">VLOOKUP(I29,[5]Итоговый!$B$4:$H$127,4,FALSE())</f>
        <v>#N/A</v>
      </c>
      <c r="N29" s="13" t="e">
        <f aca="false">VLOOKUP(I29,[5]Итоговый!$B$4:$H$127,5,FALSE())</f>
        <v>#N/A</v>
      </c>
      <c r="O29" s="13" t="e">
        <f aca="false">VLOOKUP(I29,[5]Итоговый!$B$4:$H$127,6,FALSE())</f>
        <v>#N/A</v>
      </c>
      <c r="P29" s="13" t="e">
        <f aca="false">VLOOKUP(I29,[5]Итоговый!$B$4:$H$127,7,FALSE())</f>
        <v>#N/A</v>
      </c>
      <c r="Q29" s="15"/>
    </row>
    <row r="30" customFormat="false" ht="13.5" hidden="false" customHeight="true" outlineLevel="0" collapsed="false">
      <c r="A30" s="10"/>
      <c r="B30" s="19"/>
      <c r="C30" s="12"/>
      <c r="D30" s="12"/>
      <c r="E30" s="12"/>
      <c r="F30" s="12"/>
      <c r="G30" s="13"/>
      <c r="H30" s="12"/>
      <c r="I30" s="25"/>
      <c r="J30" s="19"/>
      <c r="K30" s="13"/>
      <c r="L30" s="13"/>
      <c r="M30" s="13"/>
      <c r="N30" s="13"/>
      <c r="O30" s="13"/>
      <c r="P30" s="13"/>
      <c r="Q30" s="15"/>
    </row>
    <row r="31" customFormat="false" ht="13.5" hidden="false" customHeight="false" outlineLevel="0" collapsed="false">
      <c r="A31" s="15"/>
      <c r="B31" s="20" t="n">
        <v>82</v>
      </c>
      <c r="C31" s="15"/>
      <c r="D31" s="15"/>
      <c r="E31" s="15"/>
      <c r="F31" s="21"/>
      <c r="G31" s="23"/>
      <c r="H31" s="21"/>
      <c r="J31" s="27" t="n">
        <v>90</v>
      </c>
      <c r="K31" s="23"/>
      <c r="L31" s="23"/>
      <c r="M31" s="23"/>
      <c r="N31" s="24"/>
      <c r="O31" s="22"/>
      <c r="P31" s="24"/>
      <c r="Q31" s="15"/>
    </row>
    <row r="32" customFormat="false" ht="12.75" hidden="false" customHeight="true" outlineLevel="0" collapsed="false">
      <c r="A32" s="10" t="n">
        <f aca="false">[6]Итоговый!$B$6</f>
        <v>33</v>
      </c>
      <c r="B32" s="11" t="s">
        <v>10</v>
      </c>
      <c r="C32" s="12" t="str">
        <f aca="false">VLOOKUP(A32,[6]Итоговый!$B$4:$H$127,2,FALSE())</f>
        <v>КЕРИМОВ Мурад Курбанович</v>
      </c>
      <c r="D32" s="12" t="str">
        <f aca="false">VLOOKUP(A32,[6]Итоговый!$B$4:$H$127,3,FALSE())</f>
        <v>02.08.87, МСМК</v>
      </c>
      <c r="E32" s="12" t="str">
        <f aca="false">VLOOKUP(A32,[6]Итоговый!$B$4:$H$127,4,FALSE())</f>
        <v>ПФО</v>
      </c>
      <c r="F32" s="12" t="str">
        <f aca="false">VLOOKUP(A32,[6]Итоговый!$B$4:$H$127,5,FALSE())</f>
        <v>МВД по Урдмуртской Рес.</v>
      </c>
      <c r="G32" s="13" t="n">
        <f aca="false">VLOOKUP(A32,[6]Итоговый!$B$4:$H$127,6,FALSE())</f>
        <v>0</v>
      </c>
      <c r="H32" s="12" t="str">
        <f aca="false">VLOOKUP(A32,[6]Итоговый!$B$4:$H$127,7,FALSE())</f>
        <v>Пестряков Р.А.</v>
      </c>
      <c r="I32" s="14" t="n">
        <f aca="false">[7]Итоговый!$B$6</f>
        <v>0</v>
      </c>
      <c r="J32" s="11" t="s">
        <v>10</v>
      </c>
      <c r="K32" s="13" t="e">
        <f aca="false">VLOOKUP(I32,[7]Итоговый!$B$4:$H$127,2,FALSE())</f>
        <v>#N/A</v>
      </c>
      <c r="L32" s="13" t="e">
        <f aca="false">VLOOKUP(I32,[7]Итоговый!$B$4:$H$127,3,FALSE())</f>
        <v>#N/A</v>
      </c>
      <c r="M32" s="13" t="e">
        <f aca="false">VLOOKUP(I32,[7]Итоговый!$B$4:$H$127,4,FALSE())</f>
        <v>#N/A</v>
      </c>
      <c r="N32" s="13" t="e">
        <f aca="false">VLOOKUP(I32,[7]Итоговый!$B$4:$H$127,5,FALSE())</f>
        <v>#N/A</v>
      </c>
      <c r="O32" s="13" t="e">
        <f aca="false">VLOOKUP(I32,[7]Итоговый!$B$4:$H$127,6,FALSE())</f>
        <v>#N/A</v>
      </c>
      <c r="P32" s="13" t="e">
        <f aca="false">VLOOKUP(I32,[7]Итоговый!$B$4:$H$127,7,FALSE())</f>
        <v>#N/A</v>
      </c>
      <c r="Q32" s="15"/>
    </row>
    <row r="33" customFormat="false" ht="12.75" hidden="false" customHeight="true" outlineLevel="0" collapsed="false">
      <c r="A33" s="10"/>
      <c r="B33" s="11"/>
      <c r="C33" s="12"/>
      <c r="D33" s="12"/>
      <c r="E33" s="12"/>
      <c r="F33" s="12"/>
      <c r="G33" s="13"/>
      <c r="H33" s="12"/>
      <c r="I33" s="14"/>
      <c r="J33" s="11"/>
      <c r="K33" s="13"/>
      <c r="L33" s="13"/>
      <c r="M33" s="13"/>
      <c r="N33" s="13"/>
      <c r="O33" s="13"/>
      <c r="P33" s="13"/>
      <c r="Q33" s="15"/>
    </row>
    <row r="34" customFormat="false" ht="12.75" hidden="false" customHeight="true" outlineLevel="0" collapsed="false">
      <c r="A34" s="10" t="n">
        <f aca="false">[6]Итоговый!$B$8</f>
        <v>12</v>
      </c>
      <c r="B34" s="16" t="s">
        <v>11</v>
      </c>
      <c r="C34" s="12" t="str">
        <f aca="false">VLOOKUP(A34,[6]Итоговый!$B$4:$H$127,2,FALSE())</f>
        <v>БЫКОВ Иван Сергеевич</v>
      </c>
      <c r="D34" s="12" t="str">
        <f aca="false">VLOOKUP(A34,[6]Итоговый!$B$4:$H$127,3,FALSE())</f>
        <v>23.08.83, МС</v>
      </c>
      <c r="E34" s="12" t="str">
        <f aca="false">VLOOKUP(A34,[6]Итоговый!$B$4:$H$127,4,FALSE())</f>
        <v>С-П</v>
      </c>
      <c r="F34" s="12" t="str">
        <f aca="false">VLOOKUP(A34,[6]Итоговый!$B$4:$H$127,5,FALSE())</f>
        <v>ГУ МВД по С-Пет. и Лен.обл.</v>
      </c>
      <c r="G34" s="13" t="n">
        <f aca="false">VLOOKUP(A34,[6]Итоговый!$B$4:$H$127,6,FALSE())</f>
        <v>0</v>
      </c>
      <c r="H34" s="12" t="str">
        <f aca="false">VLOOKUP(A34,[6]Итоговый!$B$4:$H$127,7,FALSE())</f>
        <v>Костин А.</v>
      </c>
      <c r="I34" s="14" t="n">
        <f aca="false">[7]Итоговый!$B$8</f>
        <v>0</v>
      </c>
      <c r="J34" s="16" t="s">
        <v>11</v>
      </c>
      <c r="K34" s="13" t="e">
        <f aca="false">VLOOKUP(I34,[7]Итоговый!$B$4:$H$127,2,FALSE())</f>
        <v>#N/A</v>
      </c>
      <c r="L34" s="13" t="e">
        <f aca="false">VLOOKUP(I34,[7]Итоговый!$B$4:$H$127,3,FALSE())</f>
        <v>#N/A</v>
      </c>
      <c r="M34" s="13" t="e">
        <f aca="false">VLOOKUP(I34,[7]Итоговый!$B$4:$H$127,4,FALSE())</f>
        <v>#N/A</v>
      </c>
      <c r="N34" s="13" t="e">
        <f aca="false">VLOOKUP(I34,[7]Итоговый!$B$4:$H$127,5,FALSE())</f>
        <v>#N/A</v>
      </c>
      <c r="O34" s="13" t="e">
        <f aca="false">VLOOKUP(I34,[7]Итоговый!$B$4:$H$127,6,FALSE())</f>
        <v>#N/A</v>
      </c>
      <c r="P34" s="13" t="e">
        <f aca="false">VLOOKUP(I34,[7]Итоговый!$B$4:$H$127,7,FALSE())</f>
        <v>#N/A</v>
      </c>
      <c r="Q34" s="15"/>
    </row>
    <row r="35" customFormat="false" ht="12.75" hidden="false" customHeight="true" outlineLevel="0" collapsed="false">
      <c r="A35" s="10"/>
      <c r="B35" s="16"/>
      <c r="C35" s="12"/>
      <c r="D35" s="12"/>
      <c r="E35" s="12"/>
      <c r="F35" s="12"/>
      <c r="G35" s="13"/>
      <c r="H35" s="12"/>
      <c r="I35" s="14"/>
      <c r="J35" s="16"/>
      <c r="K35" s="13"/>
      <c r="L35" s="13"/>
      <c r="M35" s="13"/>
      <c r="N35" s="13"/>
      <c r="O35" s="13"/>
      <c r="P35" s="13"/>
      <c r="Q35" s="15"/>
    </row>
    <row r="36" customFormat="false" ht="12.75" hidden="false" customHeight="true" outlineLevel="0" collapsed="false">
      <c r="A36" s="10" t="n">
        <f aca="false">[6]Итоговый!$B$10</f>
        <v>30</v>
      </c>
      <c r="B36" s="17" t="s">
        <v>12</v>
      </c>
      <c r="C36" s="12" t="str">
        <f aca="false">VLOOKUP(A36,[6]Итоговый!$B$4:$H$127,2,FALSE())</f>
        <v>БАДРИЕВ Тимур Сергеевич</v>
      </c>
      <c r="D36" s="12" t="str">
        <f aca="false">VLOOKUP(A36,[6]Итоговый!$B$4:$H$127,3,FALSE())</f>
        <v>18.02.88, МС</v>
      </c>
      <c r="E36" s="12" t="str">
        <f aca="false">VLOOKUP(A36,[6]Итоговый!$B$4:$H$127,4,FALSE())</f>
        <v>СКФО</v>
      </c>
      <c r="F36" s="12" t="str">
        <f aca="false">VLOOKUP(A36,[6]Итоговый!$B$4:$H$127,5,FALSE())</f>
        <v>МВД по Рес. Северная Осетия-Алания</v>
      </c>
      <c r="G36" s="13" t="n">
        <f aca="false">VLOOKUP(A36,[6]Итоговый!$B$4:$H$127,6,FALSE())</f>
        <v>0</v>
      </c>
      <c r="H36" s="12" t="str">
        <f aca="false">VLOOKUP(A36,[6]Итоговый!$B$4:$H$127,7,FALSE())</f>
        <v>Кавтарадзе А.Г.</v>
      </c>
      <c r="I36" s="14" t="n">
        <f aca="false">[7]Итоговый!$B$10</f>
        <v>0</v>
      </c>
      <c r="J36" s="17" t="s">
        <v>12</v>
      </c>
      <c r="K36" s="13" t="e">
        <f aca="false">VLOOKUP(I36,[7]Итоговый!$B$4:$H$127,2,FALSE())</f>
        <v>#N/A</v>
      </c>
      <c r="L36" s="13" t="e">
        <f aca="false">VLOOKUP(I36,[7]Итоговый!$B$4:$H$127,3,FALSE())</f>
        <v>#N/A</v>
      </c>
      <c r="M36" s="13" t="e">
        <f aca="false">VLOOKUP(I36,[7]Итоговый!$B$4:$H$127,4,FALSE())</f>
        <v>#N/A</v>
      </c>
      <c r="N36" s="13" t="e">
        <f aca="false">VLOOKUP(I36,[7]Итоговый!$B$4:$H$127,5,FALSE())</f>
        <v>#N/A</v>
      </c>
      <c r="O36" s="13" t="e">
        <f aca="false">VLOOKUP(I36,[7]Итоговый!$B$4:$H$127,6,FALSE())</f>
        <v>#N/A</v>
      </c>
      <c r="P36" s="13" t="e">
        <f aca="false">VLOOKUP(I36,[7]Итоговый!$B$4:$H$127,7,FALSE())</f>
        <v>#N/A</v>
      </c>
      <c r="Q36" s="15"/>
    </row>
    <row r="37" customFormat="false" ht="12.75" hidden="false" customHeight="true" outlineLevel="0" collapsed="false">
      <c r="A37" s="10"/>
      <c r="B37" s="17"/>
      <c r="C37" s="12"/>
      <c r="D37" s="12"/>
      <c r="E37" s="12"/>
      <c r="F37" s="12"/>
      <c r="G37" s="13"/>
      <c r="H37" s="12"/>
      <c r="I37" s="14"/>
      <c r="J37" s="17"/>
      <c r="K37" s="13"/>
      <c r="L37" s="13"/>
      <c r="M37" s="13"/>
      <c r="N37" s="13"/>
      <c r="O37" s="13"/>
      <c r="P37" s="13"/>
      <c r="Q37" s="15"/>
    </row>
    <row r="38" customFormat="false" ht="12.75" hidden="false" customHeight="true" outlineLevel="0" collapsed="false">
      <c r="A38" s="10" t="n">
        <f aca="false">[6]Итоговый!$B$12</f>
        <v>15</v>
      </c>
      <c r="B38" s="17" t="s">
        <v>12</v>
      </c>
      <c r="C38" s="12" t="str">
        <f aca="false">VLOOKUP(A38,[6]Итоговый!$B$4:$H$127,2,FALSE())</f>
        <v>НАЗАРОВ Алексей Вячеславович</v>
      </c>
      <c r="D38" s="12" t="str">
        <f aca="false">VLOOKUP(A38,[6]Итоговый!$B$4:$H$127,3,FALSE())</f>
        <v>24.10.84, МС</v>
      </c>
      <c r="E38" s="12" t="str">
        <f aca="false">VLOOKUP(A38,[6]Итоговый!$B$4:$H$127,4,FALSE())</f>
        <v>ЮФО</v>
      </c>
      <c r="F38" s="12" t="str">
        <f aca="false">VLOOKUP(A38,[6]Итоговый!$B$4:$H$127,5,FALSE())</f>
        <v>ГУ МВД по Краснодарскому кр.</v>
      </c>
      <c r="G38" s="13" t="n">
        <f aca="false">VLOOKUP(A38,[6]Итоговый!$B$4:$H$127,6,FALSE())</f>
        <v>0</v>
      </c>
      <c r="H38" s="12" t="str">
        <f aca="false">VLOOKUP(A38,[6]Итоговый!$B$4:$H$127,7,FALSE())</f>
        <v>Нижник А.В., Матюшенко Е.А.</v>
      </c>
      <c r="I38" s="14" t="n">
        <f aca="false">[7]Итоговый!$B$12</f>
        <v>0</v>
      </c>
      <c r="J38" s="17" t="s">
        <v>12</v>
      </c>
      <c r="K38" s="13" t="e">
        <f aca="false">VLOOKUP(I38,[7]Итоговый!$B$4:$H$127,2,FALSE())</f>
        <v>#N/A</v>
      </c>
      <c r="L38" s="13" t="e">
        <f aca="false">VLOOKUP(I38,[7]Итоговый!$B$4:$H$127,3,FALSE())</f>
        <v>#N/A</v>
      </c>
      <c r="M38" s="13" t="e">
        <f aca="false">VLOOKUP(I38,[7]Итоговый!$B$4:$H$127,4,FALSE())</f>
        <v>#N/A</v>
      </c>
      <c r="N38" s="13" t="e">
        <f aca="false">VLOOKUP(I38,[7]Итоговый!$B$4:$H$127,5,FALSE())</f>
        <v>#N/A</v>
      </c>
      <c r="O38" s="13" t="e">
        <f aca="false">VLOOKUP(I38,[7]Итоговый!$B$4:$H$127,6,FALSE())</f>
        <v>#N/A</v>
      </c>
      <c r="P38" s="13" t="e">
        <f aca="false">VLOOKUP(I38,[7]Итоговый!$B$4:$H$127,7,FALSE())</f>
        <v>#N/A</v>
      </c>
      <c r="Q38" s="15"/>
    </row>
    <row r="39" customFormat="false" ht="12.75" hidden="false" customHeight="true" outlineLevel="0" collapsed="false">
      <c r="A39" s="10"/>
      <c r="B39" s="17"/>
      <c r="C39" s="12"/>
      <c r="D39" s="12"/>
      <c r="E39" s="12"/>
      <c r="F39" s="12"/>
      <c r="G39" s="13"/>
      <c r="H39" s="12"/>
      <c r="I39" s="14"/>
      <c r="J39" s="17"/>
      <c r="K39" s="13"/>
      <c r="L39" s="13"/>
      <c r="M39" s="13"/>
      <c r="N39" s="13"/>
      <c r="O39" s="13"/>
      <c r="P39" s="13"/>
      <c r="Q39" s="15"/>
    </row>
    <row r="40" customFormat="false" ht="12.75" hidden="false" customHeight="true" outlineLevel="0" collapsed="false">
      <c r="A40" s="10" t="n">
        <f aca="false">[6]Итоговый!$B$14</f>
        <v>13</v>
      </c>
      <c r="B40" s="18" t="s">
        <v>13</v>
      </c>
      <c r="C40" s="12" t="str">
        <f aca="false">VLOOKUP(A40,[6]Итоговый!$B$4:$H$127,2,FALSE())</f>
        <v>ЭРДЫНЕЕВ Баясхалан Базарович</v>
      </c>
      <c r="D40" s="12" t="str">
        <f aca="false">VLOOKUP(A40,[6]Итоговый!$B$4:$H$127,3,FALSE())</f>
        <v>28.07.83, МС</v>
      </c>
      <c r="E40" s="12" t="str">
        <f aca="false">VLOOKUP(A40,[6]Итоговый!$B$4:$H$127,4,FALSE())</f>
        <v>СФО</v>
      </c>
      <c r="F40" s="12" t="str">
        <f aca="false">VLOOKUP(A40,[6]Итоговый!$B$4:$H$127,5,FALSE())</f>
        <v>МВД по Р.Бурятия</v>
      </c>
      <c r="G40" s="13" t="n">
        <f aca="false">VLOOKUP(A40,[6]Итоговый!$B$4:$H$127,6,FALSE())</f>
        <v>0</v>
      </c>
      <c r="H40" s="12" t="str">
        <f aca="false">VLOOKUP(A40,[6]Итоговый!$B$4:$H$127,7,FALSE())</f>
        <v>Мункодугаров Б.Ц.</v>
      </c>
      <c r="I40" s="14" t="n">
        <f aca="false">[7]Итоговый!$B$14</f>
        <v>0</v>
      </c>
      <c r="J40" s="18" t="s">
        <v>13</v>
      </c>
      <c r="K40" s="13" t="e">
        <f aca="false">VLOOKUP(I40,[7]Итоговый!$B$4:$H$127,2,FALSE())</f>
        <v>#N/A</v>
      </c>
      <c r="L40" s="13" t="e">
        <f aca="false">VLOOKUP(I40,[7]Итоговый!$B$4:$H$127,3,FALSE())</f>
        <v>#N/A</v>
      </c>
      <c r="M40" s="13" t="e">
        <f aca="false">VLOOKUP(I40,[7]Итоговый!$B$4:$H$127,4,FALSE())</f>
        <v>#N/A</v>
      </c>
      <c r="N40" s="13" t="e">
        <f aca="false">VLOOKUP(I40,[7]Итоговый!$B$4:$H$127,5,FALSE())</f>
        <v>#N/A</v>
      </c>
      <c r="O40" s="13" t="e">
        <f aca="false">VLOOKUP(I40,[7]Итоговый!$B$4:$H$127,6,FALSE())</f>
        <v>#N/A</v>
      </c>
      <c r="P40" s="13" t="e">
        <f aca="false">VLOOKUP(I40,[7]Итоговый!$B$4:$H$127,7,FALSE())</f>
        <v>#N/A</v>
      </c>
      <c r="Q40" s="15"/>
    </row>
    <row r="41" customFormat="false" ht="12.75" hidden="false" customHeight="true" outlineLevel="0" collapsed="false">
      <c r="A41" s="10"/>
      <c r="B41" s="18"/>
      <c r="C41" s="12"/>
      <c r="D41" s="12"/>
      <c r="E41" s="12"/>
      <c r="F41" s="12"/>
      <c r="G41" s="13"/>
      <c r="H41" s="12"/>
      <c r="I41" s="14"/>
      <c r="J41" s="18"/>
      <c r="K41" s="13"/>
      <c r="L41" s="13"/>
      <c r="M41" s="13"/>
      <c r="N41" s="13"/>
      <c r="O41" s="13"/>
      <c r="P41" s="13"/>
      <c r="Q41" s="15"/>
    </row>
    <row r="42" customFormat="false" ht="12.75" hidden="false" customHeight="true" outlineLevel="0" collapsed="false">
      <c r="A42" s="10" t="n">
        <f aca="false">[6]Итоговый!$B$16</f>
        <v>32</v>
      </c>
      <c r="B42" s="19" t="s">
        <v>13</v>
      </c>
      <c r="C42" s="12" t="str">
        <f aca="false">VLOOKUP(A42,[6]Итоговый!$B$4:$H$127,2,FALSE())</f>
        <v>ЛУНКИН Борис Игоревич</v>
      </c>
      <c r="D42" s="12" t="str">
        <f aca="false">VLOOKUP(A42,[6]Итоговый!$B$4:$H$127,3,FALSE())</f>
        <v>25.11.80, КМС</v>
      </c>
      <c r="E42" s="12" t="str">
        <f aca="false">VLOOKUP(A42,[6]Итоговый!$B$4:$H$127,4,FALSE())</f>
        <v>ДВФО</v>
      </c>
      <c r="F42" s="12" t="str">
        <f aca="false">VLOOKUP(A42,[6]Итоговый!$B$4:$H$127,5,FALSE())</f>
        <v>УМВД по Еврейской А.О.</v>
      </c>
      <c r="G42" s="13" t="n">
        <f aca="false">VLOOKUP(A42,[6]Итоговый!$B$4:$H$127,6,FALSE())</f>
        <v>0</v>
      </c>
      <c r="H42" s="12" t="str">
        <f aca="false">VLOOKUP(A42,[6]Итоговый!$B$4:$H$127,7,FALSE())</f>
        <v>Середа Д.А.</v>
      </c>
      <c r="I42" s="14" t="n">
        <f aca="false">[7]Итоговый!$B$16</f>
        <v>0</v>
      </c>
      <c r="J42" s="19" t="s">
        <v>13</v>
      </c>
      <c r="K42" s="13" t="e">
        <f aca="false">VLOOKUP(I42,[7]Итоговый!$B$4:$H$127,2,FALSE())</f>
        <v>#N/A</v>
      </c>
      <c r="L42" s="13" t="e">
        <f aca="false">VLOOKUP(I42,[7]Итоговый!$B$4:$H$127,3,FALSE())</f>
        <v>#N/A</v>
      </c>
      <c r="M42" s="13" t="e">
        <f aca="false">VLOOKUP(I42,[7]Итоговый!$B$4:$H$127,4,FALSE())</f>
        <v>#N/A</v>
      </c>
      <c r="N42" s="13" t="e">
        <f aca="false">VLOOKUP(I42,[7]Итоговый!$B$4:$H$127,5,FALSE())</f>
        <v>#N/A</v>
      </c>
      <c r="O42" s="13" t="e">
        <f aca="false">VLOOKUP(I42,[7]Итоговый!$B$4:$H$127,6,FALSE())</f>
        <v>#N/A</v>
      </c>
      <c r="P42" s="13" t="e">
        <f aca="false">VLOOKUP(I42,[7]Итоговый!$B$4:$H$127,7,FALSE())</f>
        <v>#N/A</v>
      </c>
      <c r="Q42" s="15"/>
    </row>
    <row r="43" customFormat="false" ht="13.5" hidden="false" customHeight="true" outlineLevel="0" collapsed="false">
      <c r="A43" s="10"/>
      <c r="B43" s="19"/>
      <c r="C43" s="12"/>
      <c r="D43" s="12"/>
      <c r="E43" s="12"/>
      <c r="F43" s="12"/>
      <c r="G43" s="13"/>
      <c r="H43" s="12"/>
      <c r="I43" s="14"/>
      <c r="J43" s="19"/>
      <c r="K43" s="13"/>
      <c r="L43" s="13"/>
      <c r="M43" s="13"/>
      <c r="N43" s="13"/>
      <c r="O43" s="13"/>
      <c r="P43" s="13"/>
      <c r="Q43" s="15"/>
    </row>
    <row r="44" customFormat="false" ht="11.25" hidden="false" customHeight="true" outlineLevel="0" collapsed="false">
      <c r="A44" s="28"/>
      <c r="B44" s="29"/>
      <c r="C44" s="30"/>
      <c r="D44" s="31"/>
      <c r="E44" s="31"/>
      <c r="F44" s="32"/>
      <c r="G44" s="33"/>
      <c r="H44" s="34"/>
      <c r="I44" s="15"/>
      <c r="J44" s="15"/>
      <c r="K44" s="15"/>
      <c r="L44" s="15"/>
      <c r="M44" s="15"/>
      <c r="N44" s="21"/>
      <c r="O44" s="35"/>
      <c r="P44" s="21"/>
      <c r="Q44" s="15"/>
    </row>
    <row r="45" customFormat="false" ht="13.5" hidden="false" customHeight="false" outlineLevel="0" collapsed="false">
      <c r="C45" s="15"/>
      <c r="D45" s="15"/>
      <c r="E45" s="15"/>
      <c r="F45" s="21"/>
      <c r="G45" s="35"/>
      <c r="H45" s="21"/>
      <c r="I45" s="15"/>
      <c r="J45" s="15"/>
      <c r="K45" s="15"/>
      <c r="L45" s="15"/>
      <c r="M45" s="15"/>
      <c r="N45" s="21"/>
      <c r="O45" s="35"/>
      <c r="P45" s="21"/>
      <c r="Q45" s="15"/>
    </row>
    <row r="46" customFormat="false" ht="17.25" hidden="false" customHeight="true" outlineLevel="0" collapsed="false">
      <c r="A46" s="15"/>
      <c r="B46" s="27" t="n">
        <v>100</v>
      </c>
      <c r="C46" s="15"/>
      <c r="D46" s="15"/>
      <c r="E46" s="15"/>
      <c r="F46" s="21"/>
      <c r="G46" s="35"/>
      <c r="H46" s="21"/>
      <c r="J46" s="20" t="s">
        <v>14</v>
      </c>
      <c r="K46" s="36"/>
      <c r="L46" s="36"/>
      <c r="M46" s="36"/>
      <c r="N46" s="37"/>
      <c r="O46" s="37"/>
      <c r="P46" s="37"/>
      <c r="Q46" s="15"/>
    </row>
    <row r="47" customFormat="false" ht="15" hidden="false" customHeight="true" outlineLevel="0" collapsed="false">
      <c r="A47" s="10" t="n">
        <f aca="false">[8]Итоговый!$B$6</f>
        <v>0</v>
      </c>
      <c r="B47" s="11" t="s">
        <v>10</v>
      </c>
      <c r="C47" s="13" t="e">
        <f aca="false">VLOOKUP(A47,[8]Итоговый!$B$4:$H$127,2,FALSE())</f>
        <v>#N/A</v>
      </c>
      <c r="D47" s="13" t="e">
        <f aca="false">VLOOKUP(A47,[8]Итоговый!$B$4:$H$127,3,FALSE())</f>
        <v>#N/A</v>
      </c>
      <c r="E47" s="13" t="e">
        <f aca="false">VLOOKUP(A47,[8]Итоговый!$B$4:$H$127,4,FALSE())</f>
        <v>#N/A</v>
      </c>
      <c r="F47" s="13" t="e">
        <f aca="false">VLOOKUP(A47,[8]Итоговый!$B$4:$H$127,5,FALSE())</f>
        <v>#N/A</v>
      </c>
      <c r="G47" s="13" t="e">
        <f aca="false">VLOOKUP(A47,[8]Итоговый!$B$4:$H$127,6,FALSE())</f>
        <v>#N/A</v>
      </c>
      <c r="H47" s="13" t="e">
        <f aca="false">VLOOKUP(A47,[8]Итоговый!$B$4:$H$127,7,FALSE())</f>
        <v>#N/A</v>
      </c>
      <c r="I47" s="38" t="n">
        <f aca="false">[9]Итоговый!$B$6</f>
        <v>0</v>
      </c>
      <c r="J47" s="39" t="s">
        <v>10</v>
      </c>
      <c r="K47" s="13" t="e">
        <f aca="false">VLOOKUP(I47,[9]Итоговый!$B$4:$H$127,2,FALSE())</f>
        <v>#N/A</v>
      </c>
      <c r="L47" s="13" t="e">
        <f aca="false">VLOOKUP(I47,[9]Итоговый!$B$4:$H$127,3,FALSE())</f>
        <v>#N/A</v>
      </c>
      <c r="M47" s="13" t="e">
        <f aca="false">VLOOKUP(I47,[9]Итоговый!$B$4:$H$127,4,FALSE())</f>
        <v>#N/A</v>
      </c>
      <c r="N47" s="13" t="e">
        <f aca="false">VLOOKUP(I47,[9]Итоговый!$B$4:$H$127,5,FALSE())</f>
        <v>#N/A</v>
      </c>
      <c r="O47" s="13" t="e">
        <f aca="false">VLOOKUP(I47,[9]Итоговый!$B$4:$H$127,6,FALSE())</f>
        <v>#N/A</v>
      </c>
      <c r="P47" s="13" t="e">
        <f aca="false">VLOOKUP(I47,[9]Итоговый!$B$4:$H$127,7,FALSE())</f>
        <v>#N/A</v>
      </c>
      <c r="Q47" s="15"/>
    </row>
    <row r="48" customFormat="false" ht="12.75" hidden="false" customHeight="true" outlineLevel="0" collapsed="false">
      <c r="A48" s="10"/>
      <c r="B48" s="11"/>
      <c r="C48" s="13"/>
      <c r="D48" s="13"/>
      <c r="E48" s="13"/>
      <c r="F48" s="13"/>
      <c r="G48" s="13"/>
      <c r="H48" s="13"/>
      <c r="I48" s="38"/>
      <c r="J48" s="39"/>
      <c r="K48" s="13"/>
      <c r="L48" s="13"/>
      <c r="M48" s="13"/>
      <c r="N48" s="13"/>
      <c r="O48" s="13"/>
      <c r="P48" s="13"/>
      <c r="Q48" s="15"/>
    </row>
    <row r="49" customFormat="false" ht="12.75" hidden="false" customHeight="true" outlineLevel="0" collapsed="false">
      <c r="A49" s="10" t="n">
        <f aca="false">[8]Итоговый!$B$8</f>
        <v>0</v>
      </c>
      <c r="B49" s="16" t="s">
        <v>11</v>
      </c>
      <c r="C49" s="13" t="e">
        <f aca="false">VLOOKUP(A49,[8]Итоговый!$B$4:$H$127,2,FALSE())</f>
        <v>#N/A</v>
      </c>
      <c r="D49" s="13" t="e">
        <f aca="false">VLOOKUP(A49,[8]Итоговый!$B$4:$H$127,3,FALSE())</f>
        <v>#N/A</v>
      </c>
      <c r="E49" s="13" t="e">
        <f aca="false">VLOOKUP(A49,[8]Итоговый!$B$4:$H$127,4,FALSE())</f>
        <v>#N/A</v>
      </c>
      <c r="F49" s="13" t="e">
        <f aca="false">VLOOKUP(A49,[8]Итоговый!$B$4:$H$127,5,FALSE())</f>
        <v>#N/A</v>
      </c>
      <c r="G49" s="13" t="e">
        <f aca="false">VLOOKUP(A49,[8]Итоговый!$B$4:$H$127,6,FALSE())</f>
        <v>#N/A</v>
      </c>
      <c r="H49" s="13" t="e">
        <f aca="false">VLOOKUP(A49,[8]Итоговый!$B$4:$H$127,7,FALSE())</f>
        <v>#N/A</v>
      </c>
      <c r="I49" s="38" t="n">
        <f aca="false">[9]Итоговый!$B$8</f>
        <v>0</v>
      </c>
      <c r="J49" s="40" t="s">
        <v>11</v>
      </c>
      <c r="K49" s="13" t="e">
        <f aca="false">VLOOKUP(I49,[9]Итоговый!$B$4:$H$127,2,FALSE())</f>
        <v>#N/A</v>
      </c>
      <c r="L49" s="13" t="e">
        <f aca="false">VLOOKUP(I49,[9]Итоговый!$B$4:$H$127,3,FALSE())</f>
        <v>#N/A</v>
      </c>
      <c r="M49" s="13" t="e">
        <f aca="false">VLOOKUP(I49,[9]Итоговый!$B$4:$H$127,4,FALSE())</f>
        <v>#N/A</v>
      </c>
      <c r="N49" s="13" t="e">
        <f aca="false">VLOOKUP(I49,[9]Итоговый!$B$4:$H$127,5,FALSE())</f>
        <v>#N/A</v>
      </c>
      <c r="O49" s="13" t="e">
        <f aca="false">VLOOKUP(I49,[9]Итоговый!$B$4:$H$127,6,FALSE())</f>
        <v>#N/A</v>
      </c>
      <c r="P49" s="13" t="e">
        <f aca="false">VLOOKUP(I49,[9]Итоговый!$B$4:$H$127,7,FALSE())</f>
        <v>#N/A</v>
      </c>
      <c r="Q49" s="15"/>
    </row>
    <row r="50" customFormat="false" ht="12.75" hidden="false" customHeight="true" outlineLevel="0" collapsed="false">
      <c r="A50" s="10"/>
      <c r="B50" s="16"/>
      <c r="C50" s="13"/>
      <c r="D50" s="13"/>
      <c r="E50" s="13"/>
      <c r="F50" s="13"/>
      <c r="G50" s="13"/>
      <c r="H50" s="13"/>
      <c r="I50" s="38"/>
      <c r="J50" s="40"/>
      <c r="K50" s="13"/>
      <c r="L50" s="13"/>
      <c r="M50" s="13"/>
      <c r="N50" s="13"/>
      <c r="O50" s="13"/>
      <c r="P50" s="13"/>
      <c r="Q50" s="15"/>
    </row>
    <row r="51" customFormat="false" ht="12.75" hidden="false" customHeight="true" outlineLevel="0" collapsed="false">
      <c r="A51" s="10" t="n">
        <f aca="false">[8]Итоговый!$B$10</f>
        <v>0</v>
      </c>
      <c r="B51" s="17" t="s">
        <v>12</v>
      </c>
      <c r="C51" s="13" t="e">
        <f aca="false">VLOOKUP(A51,[8]Итоговый!$B$4:$H$127,2,FALSE())</f>
        <v>#N/A</v>
      </c>
      <c r="D51" s="13" t="e">
        <f aca="false">VLOOKUP(A51,[8]Итоговый!$B$4:$H$127,3,FALSE())</f>
        <v>#N/A</v>
      </c>
      <c r="E51" s="13" t="e">
        <f aca="false">VLOOKUP(A51,[8]Итоговый!$B$4:$H$127,4,FALSE())</f>
        <v>#N/A</v>
      </c>
      <c r="F51" s="13" t="e">
        <f aca="false">VLOOKUP(A51,[8]Итоговый!$B$4:$H$127,5,FALSE())</f>
        <v>#N/A</v>
      </c>
      <c r="G51" s="13" t="e">
        <f aca="false">VLOOKUP(A51,[8]Итоговый!$B$4:$H$127,6,FALSE())</f>
        <v>#N/A</v>
      </c>
      <c r="H51" s="13" t="e">
        <f aca="false">VLOOKUP(A51,[8]Итоговый!$B$4:$H$127,7,FALSE())</f>
        <v>#N/A</v>
      </c>
      <c r="I51" s="38" t="n">
        <f aca="false">[9]Итоговый!$B$10</f>
        <v>0</v>
      </c>
      <c r="J51" s="41" t="s">
        <v>12</v>
      </c>
      <c r="K51" s="13" t="e">
        <f aca="false">VLOOKUP(I51,[9]Итоговый!$B$4:$H$127,2,FALSE())</f>
        <v>#N/A</v>
      </c>
      <c r="L51" s="13" t="e">
        <f aca="false">VLOOKUP(I51,[9]Итоговый!$B$4:$H$127,3,FALSE())</f>
        <v>#N/A</v>
      </c>
      <c r="M51" s="13" t="e">
        <f aca="false">VLOOKUP(I51,[9]Итоговый!$B$4:$H$127,4,FALSE())</f>
        <v>#N/A</v>
      </c>
      <c r="N51" s="13" t="e">
        <f aca="false">VLOOKUP(I51,[9]Итоговый!$B$4:$H$127,5,FALSE())</f>
        <v>#N/A</v>
      </c>
      <c r="O51" s="13" t="e">
        <f aca="false">VLOOKUP(I51,[9]Итоговый!$B$4:$H$127,6,FALSE())</f>
        <v>#N/A</v>
      </c>
      <c r="P51" s="13" t="e">
        <f aca="false">VLOOKUP(I51,[9]Итоговый!$B$4:$H$127,7,FALSE())</f>
        <v>#N/A</v>
      </c>
      <c r="Q51" s="15"/>
    </row>
    <row r="52" customFormat="false" ht="12.75" hidden="false" customHeight="true" outlineLevel="0" collapsed="false">
      <c r="A52" s="10"/>
      <c r="B52" s="17"/>
      <c r="C52" s="13"/>
      <c r="D52" s="13"/>
      <c r="E52" s="13"/>
      <c r="F52" s="13"/>
      <c r="G52" s="13"/>
      <c r="H52" s="13"/>
      <c r="I52" s="38"/>
      <c r="J52" s="41"/>
      <c r="K52" s="13"/>
      <c r="L52" s="13"/>
      <c r="M52" s="13"/>
      <c r="N52" s="13"/>
      <c r="O52" s="13"/>
      <c r="P52" s="13"/>
      <c r="Q52" s="15"/>
    </row>
    <row r="53" customFormat="false" ht="12.75" hidden="false" customHeight="true" outlineLevel="0" collapsed="false">
      <c r="A53" s="10" t="n">
        <f aca="false">[8]Итоговый!$B$12</f>
        <v>0</v>
      </c>
      <c r="B53" s="17" t="s">
        <v>12</v>
      </c>
      <c r="C53" s="13" t="e">
        <f aca="false">VLOOKUP(A53,[8]Итоговый!$B$4:$H$127,2,FALSE())</f>
        <v>#N/A</v>
      </c>
      <c r="D53" s="13" t="e">
        <f aca="false">VLOOKUP(A53,[8]Итоговый!$B$4:$H$127,3,FALSE())</f>
        <v>#N/A</v>
      </c>
      <c r="E53" s="13" t="e">
        <f aca="false">VLOOKUP(A53,[8]Итоговый!$B$4:$H$127,4,FALSE())</f>
        <v>#N/A</v>
      </c>
      <c r="F53" s="13" t="e">
        <f aca="false">VLOOKUP(A53,[8]Итоговый!$B$4:$H$127,5,FALSE())</f>
        <v>#N/A</v>
      </c>
      <c r="G53" s="13" t="e">
        <f aca="false">VLOOKUP(A53,[8]Итоговый!$B$4:$H$127,6,FALSE())</f>
        <v>#N/A</v>
      </c>
      <c r="H53" s="13" t="e">
        <f aca="false">VLOOKUP(A53,[8]Итоговый!$B$4:$H$127,7,FALSE())</f>
        <v>#N/A</v>
      </c>
      <c r="I53" s="38" t="n">
        <f aca="false">[9]Итоговый!$B$12</f>
        <v>0</v>
      </c>
      <c r="J53" s="41" t="s">
        <v>12</v>
      </c>
      <c r="K53" s="13" t="e">
        <f aca="false">VLOOKUP(I53,[9]Итоговый!$B$4:$H$127,2,FALSE())</f>
        <v>#N/A</v>
      </c>
      <c r="L53" s="13" t="e">
        <f aca="false">VLOOKUP(I53,[9]Итоговый!$B$4:$H$127,3,FALSE())</f>
        <v>#N/A</v>
      </c>
      <c r="M53" s="13" t="e">
        <f aca="false">VLOOKUP(I53,[9]Итоговый!$B$4:$H$127,4,FALSE())</f>
        <v>#N/A</v>
      </c>
      <c r="N53" s="13" t="e">
        <f aca="false">VLOOKUP(I53,[9]Итоговый!$B$4:$H$127,5,FALSE())</f>
        <v>#N/A</v>
      </c>
      <c r="O53" s="13" t="e">
        <f aca="false">VLOOKUP(I53,[9]Итоговый!$B$4:$H$127,6,FALSE())</f>
        <v>#N/A</v>
      </c>
      <c r="P53" s="13" t="e">
        <f aca="false">VLOOKUP(I53,[9]Итоговый!$B$4:$H$127,7,FALSE())</f>
        <v>#N/A</v>
      </c>
      <c r="Q53" s="15"/>
    </row>
    <row r="54" customFormat="false" ht="12.75" hidden="false" customHeight="true" outlineLevel="0" collapsed="false">
      <c r="A54" s="10"/>
      <c r="B54" s="17"/>
      <c r="C54" s="13"/>
      <c r="D54" s="13"/>
      <c r="E54" s="13"/>
      <c r="F54" s="13"/>
      <c r="G54" s="13"/>
      <c r="H54" s="13"/>
      <c r="I54" s="38"/>
      <c r="J54" s="41"/>
      <c r="K54" s="13"/>
      <c r="L54" s="13"/>
      <c r="M54" s="13"/>
      <c r="N54" s="13"/>
      <c r="O54" s="13"/>
      <c r="P54" s="13"/>
      <c r="Q54" s="15"/>
    </row>
    <row r="55" customFormat="false" ht="12.75" hidden="false" customHeight="true" outlineLevel="0" collapsed="false">
      <c r="A55" s="10" t="n">
        <f aca="false">[8]Итоговый!$B$14</f>
        <v>0</v>
      </c>
      <c r="B55" s="18" t="s">
        <v>13</v>
      </c>
      <c r="C55" s="13" t="e">
        <f aca="false">VLOOKUP(A55,[8]Итоговый!$B$4:$H$127,2,FALSE())</f>
        <v>#N/A</v>
      </c>
      <c r="D55" s="13" t="e">
        <f aca="false">VLOOKUP(A55,[8]Итоговый!$B$4:$H$127,3,FALSE())</f>
        <v>#N/A</v>
      </c>
      <c r="E55" s="13" t="e">
        <f aca="false">VLOOKUP(A55,[8]Итоговый!$B$4:$H$127,4,FALSE())</f>
        <v>#N/A</v>
      </c>
      <c r="F55" s="13" t="e">
        <f aca="false">VLOOKUP(A55,[8]Итоговый!$B$4:$H$127,5,FALSE())</f>
        <v>#N/A</v>
      </c>
      <c r="G55" s="13" t="e">
        <f aca="false">VLOOKUP(A55,[8]Итоговый!$B$4:$H$127,6,FALSE())</f>
        <v>#N/A</v>
      </c>
      <c r="H55" s="13" t="e">
        <f aca="false">VLOOKUP(A55,[8]Итоговый!$B$4:$H$127,7,FALSE())</f>
        <v>#N/A</v>
      </c>
      <c r="I55" s="38" t="n">
        <f aca="false">[9]Итоговый!$B$14</f>
        <v>0</v>
      </c>
      <c r="J55" s="42" t="s">
        <v>13</v>
      </c>
      <c r="K55" s="13" t="e">
        <f aca="false">VLOOKUP(I55,[9]Итоговый!$B$4:$H$127,2,FALSE())</f>
        <v>#N/A</v>
      </c>
      <c r="L55" s="13" t="e">
        <f aca="false">VLOOKUP(I55,[9]Итоговый!$B$4:$H$127,3,FALSE())</f>
        <v>#N/A</v>
      </c>
      <c r="M55" s="13" t="e">
        <f aca="false">VLOOKUP(I55,[9]Итоговый!$B$4:$H$127,4,FALSE())</f>
        <v>#N/A</v>
      </c>
      <c r="N55" s="13" t="e">
        <f aca="false">VLOOKUP(I55,[9]Итоговый!$B$4:$H$127,5,FALSE())</f>
        <v>#N/A</v>
      </c>
      <c r="O55" s="13" t="e">
        <f aca="false">VLOOKUP(I55,[9]Итоговый!$B$4:$H$127,6,FALSE())</f>
        <v>#N/A</v>
      </c>
      <c r="P55" s="13" t="e">
        <f aca="false">VLOOKUP(I55,[9]Итоговый!$B$4:$H$127,7,FALSE())</f>
        <v>#N/A</v>
      </c>
      <c r="Q55" s="15"/>
    </row>
    <row r="56" customFormat="false" ht="12.75" hidden="false" customHeight="true" outlineLevel="0" collapsed="false">
      <c r="A56" s="10"/>
      <c r="B56" s="18"/>
      <c r="C56" s="13"/>
      <c r="D56" s="13"/>
      <c r="E56" s="13"/>
      <c r="F56" s="13"/>
      <c r="G56" s="13"/>
      <c r="H56" s="13"/>
      <c r="I56" s="38"/>
      <c r="J56" s="42"/>
      <c r="K56" s="13"/>
      <c r="L56" s="13"/>
      <c r="M56" s="13"/>
      <c r="N56" s="13"/>
      <c r="O56" s="13"/>
      <c r="P56" s="13"/>
      <c r="Q56" s="15"/>
    </row>
    <row r="57" customFormat="false" ht="12.75" hidden="false" customHeight="true" outlineLevel="0" collapsed="false">
      <c r="A57" s="10" t="n">
        <f aca="false">[8]Итоговый!$B$16</f>
        <v>0</v>
      </c>
      <c r="B57" s="19" t="s">
        <v>13</v>
      </c>
      <c r="C57" s="13" t="e">
        <f aca="false">VLOOKUP(A57,[8]Итоговый!$B$4:$H$127,2,FALSE())</f>
        <v>#N/A</v>
      </c>
      <c r="D57" s="13" t="e">
        <f aca="false">VLOOKUP(A57,[8]Итоговый!$B$4:$H$127,3,FALSE())</f>
        <v>#N/A</v>
      </c>
      <c r="E57" s="13" t="e">
        <f aca="false">VLOOKUP(A57,[8]Итоговый!$B$4:$H$127,4,FALSE())</f>
        <v>#N/A</v>
      </c>
      <c r="F57" s="13" t="e">
        <f aca="false">VLOOKUP(A57,[8]Итоговый!$B$4:$H$127,5,FALSE())</f>
        <v>#N/A</v>
      </c>
      <c r="G57" s="13" t="e">
        <f aca="false">VLOOKUP(A57,[8]Итоговый!$B$4:$H$127,6,FALSE())</f>
        <v>#N/A</v>
      </c>
      <c r="H57" s="13" t="e">
        <f aca="false">VLOOKUP(A57,[8]Итоговый!$B$4:$H$127,7,FALSE())</f>
        <v>#N/A</v>
      </c>
      <c r="I57" s="38" t="n">
        <f aca="false">[9]Итоговый!$B$16</f>
        <v>0</v>
      </c>
      <c r="J57" s="43" t="s">
        <v>13</v>
      </c>
      <c r="K57" s="13" t="e">
        <f aca="false">VLOOKUP(I57,[9]Итоговый!$B$4:$H$127,2,FALSE())</f>
        <v>#N/A</v>
      </c>
      <c r="L57" s="13" t="e">
        <f aca="false">VLOOKUP(I57,[9]Итоговый!$B$4:$H$127,3,FALSE())</f>
        <v>#N/A</v>
      </c>
      <c r="M57" s="13" t="e">
        <f aca="false">VLOOKUP(I57,[9]Итоговый!$B$4:$H$127,4,FALSE())</f>
        <v>#N/A</v>
      </c>
      <c r="N57" s="13" t="e">
        <f aca="false">VLOOKUP(I57,[9]Итоговый!$B$4:$H$127,5,FALSE())</f>
        <v>#N/A</v>
      </c>
      <c r="O57" s="13" t="e">
        <f aca="false">VLOOKUP(I57,[9]Итоговый!$B$4:$H$127,6,FALSE())</f>
        <v>#N/A</v>
      </c>
      <c r="P57" s="13" t="e">
        <f aca="false">VLOOKUP(I57,[9]Итоговый!$B$4:$H$127,7,FALSE())</f>
        <v>#N/A</v>
      </c>
      <c r="Q57" s="15"/>
    </row>
    <row r="58" customFormat="false" ht="12.75" hidden="false" customHeight="true" outlineLevel="0" collapsed="false">
      <c r="A58" s="10"/>
      <c r="B58" s="19"/>
      <c r="C58" s="13"/>
      <c r="D58" s="13"/>
      <c r="E58" s="13"/>
      <c r="F58" s="13"/>
      <c r="G58" s="13"/>
      <c r="H58" s="13"/>
      <c r="I58" s="38"/>
      <c r="J58" s="43"/>
      <c r="K58" s="13"/>
      <c r="L58" s="13"/>
      <c r="M58" s="13"/>
      <c r="N58" s="13"/>
      <c r="O58" s="13"/>
      <c r="P58" s="13"/>
      <c r="Q58" s="15"/>
    </row>
    <row r="59" customFormat="false" ht="19.5" hidden="false" customHeight="true" outlineLevel="0" collapsed="false">
      <c r="B59" s="44"/>
      <c r="C59" s="36"/>
      <c r="D59" s="36"/>
      <c r="E59" s="36"/>
      <c r="F59" s="37"/>
      <c r="G59" s="37"/>
      <c r="H59" s="37"/>
      <c r="I59" s="15"/>
      <c r="J59" s="44"/>
      <c r="K59" s="36"/>
      <c r="L59" s="36"/>
      <c r="M59" s="36"/>
      <c r="N59" s="37"/>
      <c r="O59" s="37"/>
      <c r="P59" s="37"/>
      <c r="Q59" s="15"/>
    </row>
    <row r="60" customFormat="false" ht="12.75" hidden="false" customHeight="true" outlineLevel="0" collapsed="false">
      <c r="A60" s="14" t="n">
        <f aca="false">[9]Итоговый!$B$6</f>
        <v>0</v>
      </c>
      <c r="B60" s="45"/>
      <c r="C60" s="30"/>
      <c r="D60" s="30"/>
      <c r="E60" s="30"/>
      <c r="F60" s="34"/>
      <c r="G60" s="46"/>
      <c r="H60" s="34"/>
      <c r="I60" s="10"/>
      <c r="J60" s="45"/>
      <c r="K60" s="30"/>
      <c r="L60" s="30"/>
      <c r="M60" s="30"/>
      <c r="N60" s="34"/>
      <c r="O60" s="46"/>
      <c r="P60" s="34"/>
      <c r="Q60" s="15"/>
    </row>
    <row r="61" customFormat="false" ht="12.75" hidden="false" customHeight="true" outlineLevel="0" collapsed="false">
      <c r="A61" s="14"/>
      <c r="B61" s="45"/>
      <c r="C61" s="30"/>
      <c r="D61" s="30"/>
      <c r="E61" s="30"/>
      <c r="F61" s="34"/>
      <c r="G61" s="46"/>
      <c r="H61" s="34"/>
      <c r="I61" s="10"/>
      <c r="J61" s="45"/>
      <c r="K61" s="30"/>
      <c r="L61" s="30"/>
      <c r="M61" s="30"/>
      <c r="N61" s="34"/>
      <c r="O61" s="46"/>
      <c r="P61" s="34"/>
      <c r="Q61" s="15"/>
    </row>
    <row r="62" customFormat="false" ht="12.75" hidden="false" customHeight="true" outlineLevel="0" collapsed="false">
      <c r="A62" s="14" t="n">
        <f aca="false">[9]Итоговый!$B$8</f>
        <v>0</v>
      </c>
      <c r="B62" s="45"/>
      <c r="C62" s="47" t="str">
        <f aca="false">[1]реквизиты!$A$6</f>
        <v>Гл. судья, судья МК</v>
      </c>
      <c r="D62" s="48"/>
      <c r="E62" s="48"/>
      <c r="F62" s="48"/>
      <c r="G62" s="49" t="str">
        <f aca="false">[1]реквизиты!$G$7</f>
        <v>А.Н.Мельников</v>
      </c>
      <c r="H62" s="49"/>
      <c r="I62" s="10"/>
      <c r="J62" s="45"/>
      <c r="K62" s="47" t="str">
        <f aca="false">[1]реквизиты!$A$8</f>
        <v>Гл. секретарь, судья МК</v>
      </c>
      <c r="L62" s="50"/>
      <c r="M62" s="50"/>
      <c r="N62" s="50"/>
      <c r="O62" s="49" t="str">
        <f aca="false">[1]реквизиты!$G$9</f>
        <v>С.М.Трескин</v>
      </c>
      <c r="P62" s="49"/>
      <c r="Q62" s="48"/>
    </row>
    <row r="63" customFormat="false" ht="12.75" hidden="false" customHeight="true" outlineLevel="0" collapsed="false">
      <c r="A63" s="14"/>
      <c r="B63" s="45"/>
      <c r="C63" s="47"/>
      <c r="D63" s="50"/>
      <c r="E63" s="50"/>
      <c r="F63" s="50"/>
      <c r="G63" s="51" t="str">
        <f aca="false">[1]реквизиты!$G$8</f>
        <v>/г.В.Пышма/</v>
      </c>
      <c r="H63" s="51"/>
      <c r="I63" s="10"/>
      <c r="J63" s="45"/>
      <c r="K63" s="15"/>
      <c r="L63" s="52"/>
      <c r="M63" s="52"/>
      <c r="N63" s="52"/>
      <c r="O63" s="51" t="str">
        <f aca="false">[1]реквизиты!$G$10</f>
        <v>/г.Бийск/</v>
      </c>
      <c r="P63" s="51"/>
      <c r="Q63" s="50"/>
    </row>
    <row r="64" customFormat="false" ht="12.75" hidden="false" customHeight="true" outlineLevel="0" collapsed="false">
      <c r="A64" s="14" t="n">
        <f aca="false">[9]Итоговый!$B$10</f>
        <v>0</v>
      </c>
      <c r="B64" s="45"/>
      <c r="C64" s="15"/>
      <c r="D64" s="15"/>
      <c r="E64" s="15"/>
      <c r="F64" s="15"/>
      <c r="G64" s="15"/>
      <c r="H64" s="52"/>
      <c r="I64" s="10"/>
      <c r="J64" s="45"/>
      <c r="K64" s="30"/>
      <c r="L64" s="30"/>
      <c r="M64" s="30"/>
      <c r="N64" s="34"/>
      <c r="O64" s="46"/>
      <c r="P64" s="34"/>
      <c r="Q64" s="15"/>
    </row>
    <row r="65" customFormat="false" ht="12.75" hidden="false" customHeight="true" outlineLevel="0" collapsed="false">
      <c r="A65" s="14"/>
      <c r="B65" s="45"/>
      <c r="C65" s="15"/>
      <c r="D65" s="15"/>
      <c r="E65" s="15"/>
      <c r="F65" s="15"/>
      <c r="G65" s="15"/>
      <c r="H65" s="52"/>
      <c r="I65" s="10"/>
      <c r="J65" s="45"/>
      <c r="K65" s="30"/>
      <c r="L65" s="30"/>
      <c r="M65" s="30"/>
      <c r="N65" s="34"/>
      <c r="O65" s="46"/>
      <c r="P65" s="34"/>
      <c r="Q65" s="15"/>
    </row>
    <row r="66" customFormat="false" ht="12.75" hidden="false" customHeight="true" outlineLevel="0" collapsed="false">
      <c r="A66" s="14" t="n">
        <f aca="false">[9]Итоговый!$B$12</f>
        <v>0</v>
      </c>
      <c r="B66" s="45"/>
      <c r="C66" s="29"/>
      <c r="D66" s="30"/>
      <c r="E66" s="30"/>
      <c r="F66" s="30"/>
      <c r="G66" s="34"/>
      <c r="H66" s="46"/>
      <c r="I66" s="10"/>
      <c r="J66" s="45"/>
      <c r="K66" s="29"/>
      <c r="L66" s="30"/>
      <c r="M66" s="30"/>
      <c r="N66" s="30"/>
      <c r="O66" s="34"/>
      <c r="P66" s="46"/>
      <c r="Q66" s="34"/>
    </row>
    <row r="67" customFormat="false" ht="12.75" hidden="false" customHeight="true" outlineLevel="0" collapsed="false">
      <c r="A67" s="14"/>
      <c r="B67" s="45"/>
      <c r="C67" s="29"/>
      <c r="D67" s="30"/>
      <c r="E67" s="30"/>
      <c r="F67" s="30"/>
      <c r="G67" s="34"/>
      <c r="H67" s="46"/>
      <c r="I67" s="10"/>
      <c r="J67" s="45"/>
      <c r="K67" s="29"/>
      <c r="L67" s="30"/>
      <c r="M67" s="30"/>
      <c r="N67" s="30"/>
      <c r="O67" s="34"/>
      <c r="P67" s="46"/>
      <c r="Q67" s="34"/>
    </row>
    <row r="68" customFormat="false" ht="12.75" hidden="false" customHeight="true" outlineLevel="0" collapsed="false">
      <c r="A68" s="14" t="n">
        <f aca="false">[9]Итоговый!$B$14</f>
        <v>0</v>
      </c>
      <c r="B68" s="45"/>
      <c r="C68" s="47"/>
      <c r="D68" s="50"/>
      <c r="E68" s="50"/>
      <c r="F68" s="50"/>
      <c r="G68" s="49"/>
      <c r="H68" s="49"/>
      <c r="I68" s="10"/>
      <c r="J68" s="45"/>
      <c r="K68" s="47"/>
      <c r="L68" s="50"/>
      <c r="M68" s="50"/>
      <c r="N68" s="50"/>
      <c r="O68" s="49"/>
      <c r="P68" s="49"/>
      <c r="Q68" s="48"/>
    </row>
    <row r="69" customFormat="false" ht="12.75" hidden="false" customHeight="true" outlineLevel="0" collapsed="false">
      <c r="A69" s="14"/>
      <c r="B69" s="45"/>
      <c r="C69" s="15"/>
      <c r="D69" s="52"/>
      <c r="E69" s="52"/>
      <c r="F69" s="52"/>
      <c r="G69" s="51"/>
      <c r="H69" s="51"/>
      <c r="I69" s="10"/>
      <c r="J69" s="45"/>
      <c r="K69" s="15"/>
      <c r="L69" s="52"/>
      <c r="M69" s="52"/>
      <c r="N69" s="52"/>
      <c r="O69" s="51"/>
      <c r="P69" s="51"/>
      <c r="Q69" s="50"/>
    </row>
    <row r="70" customFormat="false" ht="12.75" hidden="false" customHeight="true" outlineLevel="0" collapsed="false">
      <c r="A70" s="14" t="n">
        <f aca="false">[9]Итоговый!$B$16</f>
        <v>0</v>
      </c>
      <c r="B70" s="45"/>
      <c r="C70" s="30"/>
      <c r="D70" s="30"/>
      <c r="E70" s="30"/>
      <c r="F70" s="34"/>
      <c r="G70" s="46"/>
      <c r="H70" s="34"/>
      <c r="I70" s="10"/>
      <c r="J70" s="45"/>
      <c r="K70" s="30"/>
      <c r="L70" s="30"/>
      <c r="M70" s="30"/>
      <c r="N70" s="34"/>
      <c r="O70" s="46"/>
      <c r="P70" s="34"/>
      <c r="Q70" s="15"/>
    </row>
    <row r="71" customFormat="false" ht="12.75" hidden="false" customHeight="true" outlineLevel="0" collapsed="false">
      <c r="A71" s="14"/>
      <c r="B71" s="45"/>
      <c r="C71" s="30"/>
      <c r="D71" s="30"/>
      <c r="E71" s="30"/>
      <c r="F71" s="34"/>
      <c r="G71" s="46"/>
      <c r="H71" s="34"/>
      <c r="I71" s="10"/>
      <c r="J71" s="45"/>
      <c r="K71" s="30"/>
      <c r="L71" s="30"/>
      <c r="M71" s="30"/>
      <c r="N71" s="34"/>
      <c r="O71" s="46"/>
      <c r="P71" s="34"/>
      <c r="Q71" s="15"/>
    </row>
    <row r="72" customFormat="false" ht="12.75" hidden="false" customHeight="false" outlineLevel="0" collapsed="false">
      <c r="G72" s="35"/>
      <c r="J72" s="53"/>
      <c r="K72" s="53"/>
      <c r="L72" s="53"/>
      <c r="M72" s="53"/>
      <c r="N72" s="53"/>
      <c r="O72" s="53"/>
      <c r="P72" s="53"/>
    </row>
    <row r="73" customFormat="false" ht="12.75" hidden="false" customHeight="true" outlineLevel="0" collapsed="false">
      <c r="B73" s="47"/>
      <c r="C73" s="48"/>
      <c r="D73" s="48"/>
      <c r="E73" s="48"/>
      <c r="F73" s="48"/>
      <c r="G73" s="54"/>
      <c r="H73" s="48"/>
    </row>
    <row r="74" customFormat="false" ht="12.75" hidden="false" customHeight="true" outlineLevel="0" collapsed="false">
      <c r="B74" s="47"/>
      <c r="C74" s="50"/>
      <c r="D74" s="50"/>
      <c r="E74" s="50"/>
      <c r="F74" s="50"/>
      <c r="G74" s="55"/>
      <c r="H74" s="50"/>
    </row>
    <row r="75" customFormat="false" ht="12.75" hidden="false" customHeight="tru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true" outlineLevel="0" collapsed="false">
      <c r="B76" s="15"/>
      <c r="C76" s="15"/>
      <c r="D76" s="15"/>
      <c r="E76" s="15"/>
      <c r="F76" s="15"/>
      <c r="G76" s="15"/>
      <c r="H76" s="15"/>
    </row>
    <row r="77" customFormat="false" ht="12.75" hidden="false" customHeight="true" outlineLevel="0" collapsed="false">
      <c r="B77" s="29"/>
      <c r="C77" s="30"/>
      <c r="D77" s="30"/>
      <c r="E77" s="30"/>
      <c r="F77" s="34"/>
      <c r="G77" s="46"/>
      <c r="H77" s="34"/>
    </row>
    <row r="78" customFormat="false" ht="12.75" hidden="false" customHeight="false" outlineLevel="0" collapsed="false">
      <c r="B78" s="29"/>
      <c r="C78" s="30"/>
      <c r="D78" s="30"/>
      <c r="E78" s="30"/>
      <c r="F78" s="34"/>
      <c r="G78" s="46"/>
      <c r="H78" s="34"/>
    </row>
    <row r="79" customFormat="false" ht="12.75" hidden="false" customHeight="true" outlineLevel="0" collapsed="false">
      <c r="B79" s="47"/>
      <c r="C79" s="50"/>
      <c r="D79" s="50"/>
      <c r="E79" s="50"/>
      <c r="F79" s="50"/>
      <c r="G79" s="54"/>
      <c r="H79" s="48"/>
    </row>
    <row r="80" customFormat="false" ht="12.75" hidden="false" customHeight="false" outlineLevel="0" collapsed="false">
      <c r="B80" s="15"/>
      <c r="C80" s="52"/>
      <c r="D80" s="52"/>
      <c r="E80" s="52"/>
      <c r="F80" s="52"/>
      <c r="G80" s="55"/>
      <c r="H80" s="50"/>
    </row>
    <row r="81" customFormat="false" ht="12.75" hidden="false" customHeight="true" outlineLevel="0" collapsed="false">
      <c r="B81" s="29"/>
      <c r="C81" s="30"/>
      <c r="D81" s="31"/>
      <c r="E81" s="31"/>
      <c r="F81" s="56"/>
      <c r="G81" s="57"/>
      <c r="H81" s="30"/>
      <c r="L81" s="53"/>
      <c r="M81" s="53"/>
      <c r="N81" s="53"/>
    </row>
    <row r="82" customFormat="false" ht="12.75" hidden="false" customHeight="false" outlineLevel="0" collapsed="false">
      <c r="B82" s="29"/>
      <c r="C82" s="30"/>
      <c r="D82" s="31"/>
      <c r="E82" s="31"/>
      <c r="F82" s="56"/>
      <c r="G82" s="57"/>
      <c r="H82" s="30"/>
      <c r="L82" s="53"/>
      <c r="M82" s="53"/>
      <c r="N82" s="53"/>
    </row>
    <row r="83" customFormat="false" ht="12.75" hidden="false" customHeight="true" outlineLevel="0" collapsed="false">
      <c r="B83" s="29"/>
      <c r="C83" s="30"/>
      <c r="D83" s="31"/>
      <c r="E83" s="31"/>
      <c r="F83" s="56"/>
      <c r="G83" s="57"/>
      <c r="H83" s="30"/>
    </row>
    <row r="84" customFormat="false" ht="12.75" hidden="false" customHeight="false" outlineLevel="0" collapsed="false">
      <c r="B84" s="29"/>
      <c r="C84" s="30"/>
      <c r="D84" s="31"/>
      <c r="E84" s="31"/>
      <c r="F84" s="56"/>
      <c r="G84" s="57"/>
      <c r="H84" s="30"/>
    </row>
    <row r="87" customFormat="false" ht="15.75" hidden="false" customHeight="false" outlineLevel="0" collapsed="false">
      <c r="I87" s="58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2" customFormat="false" ht="12.75" hidden="false" customHeight="false" outlineLevel="0" collapsed="false">
      <c r="K92" s="53"/>
    </row>
  </sheetData>
  <mergeCells count="492">
    <mergeCell ref="A1:P1"/>
    <mergeCell ref="A2:P2"/>
    <mergeCell ref="A3:P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G62:H62"/>
    <mergeCell ref="I62:I63"/>
    <mergeCell ref="J62:J63"/>
    <mergeCell ref="O62:P62"/>
    <mergeCell ref="G63:H63"/>
    <mergeCell ref="O63:P63"/>
    <mergeCell ref="A64:A65"/>
    <mergeCell ref="B64:B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L66:L67"/>
    <mergeCell ref="M66:M67"/>
    <mergeCell ref="O66:O67"/>
    <mergeCell ref="P66:P67"/>
    <mergeCell ref="Q66:Q67"/>
    <mergeCell ref="A68:A69"/>
    <mergeCell ref="B68:B69"/>
    <mergeCell ref="G68:H68"/>
    <mergeCell ref="I68:I69"/>
    <mergeCell ref="J68:J69"/>
    <mergeCell ref="O68:P68"/>
    <mergeCell ref="G69:H69"/>
    <mergeCell ref="O69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7:B78"/>
    <mergeCell ref="C77:C78"/>
    <mergeCell ref="D77:D78"/>
    <mergeCell ref="F77:F78"/>
    <mergeCell ref="G77:G78"/>
    <mergeCell ref="H77:H78"/>
    <mergeCell ref="B81:B82"/>
    <mergeCell ref="C81:C82"/>
    <mergeCell ref="D81:D82"/>
    <mergeCell ref="F81:F82"/>
    <mergeCell ref="G81:G82"/>
    <mergeCell ref="H81:H82"/>
    <mergeCell ref="B83:B84"/>
    <mergeCell ref="C83:C84"/>
    <mergeCell ref="D83:D84"/>
    <mergeCell ref="F83:F84"/>
    <mergeCell ref="G83:G84"/>
    <mergeCell ref="H83:H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08T13:12:53Z</cp:lastPrinted>
  <dcterms:modified xsi:type="dcterms:W3CDTF">2014-10-23T04:33:51Z</dcterms:modified>
  <cp:revision>0</cp:revision>
  <dc:subject/>
  <dc:title/>
</cp:coreProperties>
</file>