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C$5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9">
  <si>
    <t xml:space="preserve">ВСЕРОССИЙСКАЯ ФЕДЕРАЦИЯ САМБО</t>
  </si>
  <si>
    <t xml:space="preserve">ПРОТОКОЛ КОМАНДНОГО ПЕРВЕНСТВА</t>
  </si>
  <si>
    <t xml:space="preserve">VI летняя Спартакиада учащихся России 2013 года,                                                                        
 среди юношей и девушек 1997-1998г.р., Приволжский Федеральный округ.
</t>
  </si>
  <si>
    <t xml:space="preserve">округ</t>
  </si>
  <si>
    <t xml:space="preserve">№пп</t>
  </si>
  <si>
    <t xml:space="preserve">Команда</t>
  </si>
  <si>
    <t xml:space="preserve">юноши</t>
  </si>
  <si>
    <t xml:space="preserve">двушки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42кг</t>
  </si>
  <si>
    <t xml:space="preserve">46кг</t>
  </si>
  <si>
    <t xml:space="preserve">50кг</t>
  </si>
  <si>
    <t xml:space="preserve">55кг</t>
  </si>
  <si>
    <t xml:space="preserve">60кг</t>
  </si>
  <si>
    <t xml:space="preserve">66кг</t>
  </si>
  <si>
    <t xml:space="preserve">72кг</t>
  </si>
  <si>
    <t xml:space="preserve">78кг</t>
  </si>
  <si>
    <t xml:space="preserve">84кг</t>
  </si>
  <si>
    <t xml:space="preserve">&gt;84кг</t>
  </si>
  <si>
    <t xml:space="preserve">38кг</t>
  </si>
  <si>
    <t xml:space="preserve">41кг</t>
  </si>
  <si>
    <t xml:space="preserve">44кг</t>
  </si>
  <si>
    <t xml:space="preserve">48кг</t>
  </si>
  <si>
    <t xml:space="preserve">52кг</t>
  </si>
  <si>
    <t xml:space="preserve">56кг</t>
  </si>
  <si>
    <t xml:space="preserve">65кг</t>
  </si>
  <si>
    <t xml:space="preserve">70кг</t>
  </si>
  <si>
    <t xml:space="preserve">&gt;70кг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Белгородская</t>
  </si>
  <si>
    <t xml:space="preserve">Брянская</t>
  </si>
  <si>
    <t xml:space="preserve">Владимирская</t>
  </si>
  <si>
    <t xml:space="preserve">7-8</t>
  </si>
  <si>
    <t xml:space="preserve">Воронежская</t>
  </si>
  <si>
    <t xml:space="preserve">Ивановская</t>
  </si>
  <si>
    <t xml:space="preserve">22-29</t>
  </si>
  <si>
    <t xml:space="preserve">Калужская</t>
  </si>
  <si>
    <t xml:space="preserve">Костромская</t>
  </si>
  <si>
    <t xml:space="preserve">5</t>
  </si>
  <si>
    <t xml:space="preserve">Курская</t>
  </si>
  <si>
    <t xml:space="preserve">Липецкая</t>
  </si>
  <si>
    <t xml:space="preserve">Московская</t>
  </si>
  <si>
    <t xml:space="preserve">2-3</t>
  </si>
  <si>
    <t xml:space="preserve">Орловская</t>
  </si>
  <si>
    <t xml:space="preserve">Рязанская</t>
  </si>
  <si>
    <t xml:space="preserve">11</t>
  </si>
  <si>
    <t xml:space="preserve">Смоленская</t>
  </si>
  <si>
    <t xml:space="preserve">Тамбовская</t>
  </si>
  <si>
    <t xml:space="preserve">12-13</t>
  </si>
  <si>
    <t xml:space="preserve">Тверская</t>
  </si>
  <si>
    <t xml:space="preserve">Тульская</t>
  </si>
  <si>
    <t xml:space="preserve">14-20</t>
  </si>
  <si>
    <t xml:space="preserve">Ярослав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1</t>
  </si>
  <si>
    <t xml:space="preserve">Ростовская</t>
  </si>
  <si>
    <t xml:space="preserve">СКФО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ПФО</t>
  </si>
  <si>
    <t xml:space="preserve">Башкортостан</t>
  </si>
  <si>
    <t xml:space="preserve">15+1</t>
  </si>
  <si>
    <t xml:space="preserve">415</t>
  </si>
  <si>
    <t xml:space="preserve">2</t>
  </si>
  <si>
    <t xml:space="preserve">Марий Эл</t>
  </si>
  <si>
    <t xml:space="preserve">6+1</t>
  </si>
  <si>
    <t xml:space="preserve">8</t>
  </si>
  <si>
    <t xml:space="preserve">12</t>
  </si>
  <si>
    <t xml:space="preserve">Мордовия</t>
  </si>
  <si>
    <t xml:space="preserve">9+6</t>
  </si>
  <si>
    <t xml:space="preserve">1+1</t>
  </si>
  <si>
    <t xml:space="preserve">45</t>
  </si>
  <si>
    <t xml:space="preserve">Нижегородская</t>
  </si>
  <si>
    <t xml:space="preserve">40+12</t>
  </si>
  <si>
    <t xml:space="preserve">12+32</t>
  </si>
  <si>
    <t xml:space="preserve">12+9</t>
  </si>
  <si>
    <t xml:space="preserve">429</t>
  </si>
  <si>
    <t xml:space="preserve">Оренбургская</t>
  </si>
  <si>
    <t xml:space="preserve">24+24</t>
  </si>
  <si>
    <t xml:space="preserve">6+3</t>
  </si>
  <si>
    <t xml:space="preserve">267</t>
  </si>
  <si>
    <t xml:space="preserve">9</t>
  </si>
  <si>
    <t xml:space="preserve">Пензенская</t>
  </si>
  <si>
    <t xml:space="preserve">40+32</t>
  </si>
  <si>
    <t xml:space="preserve">40+24</t>
  </si>
  <si>
    <t xml:space="preserve">9+1</t>
  </si>
  <si>
    <t xml:space="preserve">328</t>
  </si>
  <si>
    <t xml:space="preserve">4</t>
  </si>
  <si>
    <t xml:space="preserve">Пермский</t>
  </si>
  <si>
    <t xml:space="preserve">24+12</t>
  </si>
  <si>
    <t xml:space="preserve">6+40</t>
  </si>
  <si>
    <t xml:space="preserve">388</t>
  </si>
  <si>
    <t xml:space="preserve">3</t>
  </si>
  <si>
    <t xml:space="preserve">Самарская</t>
  </si>
  <si>
    <t xml:space="preserve">3+1</t>
  </si>
  <si>
    <t xml:space="preserve">24+40</t>
  </si>
  <si>
    <t xml:space="preserve">32+24</t>
  </si>
  <si>
    <t xml:space="preserve">314</t>
  </si>
  <si>
    <t xml:space="preserve">Саратовская</t>
  </si>
  <si>
    <t xml:space="preserve">32+6</t>
  </si>
  <si>
    <t xml:space="preserve">12+1</t>
  </si>
  <si>
    <t xml:space="preserve">9+3</t>
  </si>
  <si>
    <t xml:space="preserve">24+32</t>
  </si>
  <si>
    <t xml:space="preserve">298</t>
  </si>
  <si>
    <t xml:space="preserve">7</t>
  </si>
  <si>
    <t xml:space="preserve">Татарстан</t>
  </si>
  <si>
    <t xml:space="preserve">24+1</t>
  </si>
  <si>
    <t xml:space="preserve">24</t>
  </si>
  <si>
    <t xml:space="preserve">292</t>
  </si>
  <si>
    <t xml:space="preserve">Удмуртская</t>
  </si>
  <si>
    <t xml:space="preserve">50</t>
  </si>
  <si>
    <t xml:space="preserve">10</t>
  </si>
  <si>
    <t xml:space="preserve">Чувашская</t>
  </si>
  <si>
    <t xml:space="preserve">307</t>
  </si>
  <si>
    <t xml:space="preserve">6</t>
  </si>
  <si>
    <t xml:space="preserve">УФО</t>
  </si>
  <si>
    <t xml:space="preserve">Курганская</t>
  </si>
  <si>
    <t xml:space="preserve">Свердловская</t>
  </si>
  <si>
    <t xml:space="preserve">21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СФ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ДВ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Гл. секретарь, судья РК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49</t>
  </si>
  <si>
    <t xml:space="preserve">МОС</t>
  </si>
  <si>
    <t xml:space="preserve">43</t>
  </si>
  <si>
    <t xml:space="preserve">36</t>
  </si>
  <si>
    <t xml:space="preserve">33</t>
  </si>
  <si>
    <t xml:space="preserve">18</t>
  </si>
  <si>
    <t xml:space="preserve">С.ПТБ</t>
  </si>
  <si>
    <t xml:space="preserve">0</t>
  </si>
  <si>
    <t xml:space="preserve">ДФО</t>
  </si>
  <si>
    <t xml:space="preserve">Кировская</t>
  </si>
  <si>
    <t xml:space="preserve">Ульяновская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4"/>
      <name val="Arial Narrow"/>
      <family val="2"/>
      <charset val="204"/>
    </font>
    <font>
      <b val="true"/>
      <sz val="14"/>
      <name val="Comic Sans MS"/>
      <family val="4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1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1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мандное первенство</a:t>
            </a:r>
          </a:p>
        </c:rich>
      </c:tx>
      <c:layout>
        <c:manualLayout>
          <c:xMode val="edge"/>
          <c:yMode val="edge"/>
          <c:x val="0.144625949432941"/>
          <c:y val="0.030027297543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8143793569868"/>
          <c:y val="0.157324840764331"/>
          <c:w val="0.438872125689314"/>
          <c:h val="0.3663330300272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!$E$9:$E$18</c:f>
              <c:strCache>
                <c:ptCount val="10"/>
                <c:pt idx="0">
                  <c:v>ЦФО</c:v>
                </c:pt>
                <c:pt idx="1">
                  <c:v>МОС</c:v>
                </c:pt>
                <c:pt idx="2">
                  <c:v>ЮФО</c:v>
                </c:pt>
                <c:pt idx="3">
                  <c:v>ПФО</c:v>
                </c:pt>
                <c:pt idx="4">
                  <c:v>СФО</c:v>
                </c:pt>
                <c:pt idx="5">
                  <c:v>УФО</c:v>
                </c:pt>
                <c:pt idx="6">
                  <c:v>СКФО</c:v>
                </c:pt>
                <c:pt idx="7">
                  <c:v>СЗФО</c:v>
                </c:pt>
                <c:pt idx="8">
                  <c:v>С.ПТБ</c:v>
                </c:pt>
                <c:pt idx="9">
                  <c:v>ДВФО</c:v>
                </c:pt>
              </c:strCache>
            </c:strRef>
          </c:cat>
          <c:val>
            <c:numRef>
              <c:f>Окр!$F$9:$F$18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216418686921"/>
          <c:y val="0.203821656050955"/>
          <c:w val="0.121111226719384"/>
          <c:h val="0.747952684258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4200</xdr:rowOff>
    </xdr:from>
    <xdr:to>
      <xdr:col>2</xdr:col>
      <xdr:colOff>615600</xdr:colOff>
      <xdr:row>1</xdr:row>
      <xdr:rowOff>47520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391680" y="124200"/>
          <a:ext cx="71604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2160</xdr:colOff>
      <xdr:row>0</xdr:row>
      <xdr:rowOff>0</xdr:rowOff>
    </xdr:from>
    <xdr:to>
      <xdr:col>41</xdr:col>
      <xdr:colOff>392760</xdr:colOff>
      <xdr:row>1</xdr:row>
      <xdr:rowOff>123480</xdr:rowOff>
    </xdr:to>
    <xdr:pic>
      <xdr:nvPicPr>
        <xdr:cNvPr id="2" name="Рисунок 3" descr="Coat_of_Arms_of_Cheboksary_(Chuvashia).png"/>
        <xdr:cNvPicPr/>
      </xdr:nvPicPr>
      <xdr:blipFill>
        <a:blip r:embed="rId2"/>
        <a:stretch/>
      </xdr:blipFill>
      <xdr:spPr>
        <a:xfrm>
          <a:off x="11507760" y="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</xdr:row>
      <xdr:rowOff>171000</xdr:rowOff>
    </xdr:from>
    <xdr:to>
      <xdr:col>41</xdr:col>
      <xdr:colOff>211680</xdr:colOff>
      <xdr:row>20</xdr:row>
      <xdr:rowOff>1917360</xdr:rowOff>
    </xdr:to>
    <xdr:graphicFrame>
      <xdr:nvGraphicFramePr>
        <xdr:cNvPr id="3" name="Диаграмма 4"/>
        <xdr:cNvGraphicFramePr/>
      </xdr:nvGraphicFramePr>
      <xdr:xfrm>
        <a:off x="8440560" y="4226760"/>
        <a:ext cx="3459600" cy="39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L54" activeCellId="0" sqref="CL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28"/>
    <col collapsed="false" customWidth="true" hidden="false" outlineLevel="0" max="3" min="3" style="1" width="17.14"/>
    <col collapsed="false" customWidth="true" hidden="false" outlineLevel="0" max="27" min="4" style="3" width="1.85"/>
    <col collapsed="false" customWidth="true" hidden="false" outlineLevel="0" max="60" min="28" style="4" width="1.85"/>
    <col collapsed="false" customWidth="true" hidden="false" outlineLevel="0" max="63" min="61" style="3" width="1.85"/>
    <col collapsed="false" customWidth="true" hidden="true" outlineLevel="0" max="67" min="64" style="3" width="1.99"/>
    <col collapsed="false" customWidth="true" hidden="true" outlineLevel="0" max="74" min="68" style="4" width="1.99"/>
    <col collapsed="false" customWidth="true" hidden="true" outlineLevel="0" max="75" min="75" style="4" width="2.13"/>
    <col collapsed="false" customWidth="true" hidden="true" outlineLevel="0" max="83" min="76" style="2" width="3.7"/>
    <col collapsed="false" customWidth="true" hidden="false" outlineLevel="0" max="84" min="84" style="5" width="5.99"/>
    <col collapsed="false" customWidth="true" hidden="false" outlineLevel="0" max="85" min="85" style="6" width="4.85"/>
    <col collapsed="false" customWidth="true" hidden="true" outlineLevel="0" max="86" min="86" style="1" width="3.85"/>
    <col collapsed="false" customWidth="true" hidden="true" outlineLevel="0" max="87" min="87" style="1" width="4.56"/>
    <col collapsed="false" customWidth="false" hidden="false" outlineLevel="0" max="257" min="88" style="1" width="9.14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</row>
    <row r="2" s="7" customFormat="true" ht="74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2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1"/>
      <c r="CI2" s="12"/>
      <c r="CJ2" s="12"/>
    </row>
    <row r="3" s="13" customFormat="true" ht="12.75" hidden="false" customHeight="true" outlineLevel="0" collapsed="false"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 t="str">
        <f aca="false">HYPERLINK([1]реквизиты!$A$3)</f>
        <v>18-21 мая 2013 г.  г. Саратов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7"/>
      <c r="CI3" s="17"/>
    </row>
    <row r="4" customFormat="false" ht="12.75" hidden="false" customHeight="tru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 t="s">
        <v>7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2"/>
      <c r="BM4" s="22"/>
      <c r="BN4" s="22"/>
      <c r="BO4" s="22"/>
      <c r="BP4" s="22"/>
      <c r="BQ4" s="22"/>
      <c r="BR4" s="22"/>
      <c r="BS4" s="22"/>
      <c r="BT4" s="23"/>
      <c r="BU4" s="23"/>
      <c r="BV4" s="23"/>
      <c r="BW4" s="23"/>
      <c r="BX4" s="24" t="s">
        <v>8</v>
      </c>
      <c r="BY4" s="24"/>
      <c r="BZ4" s="24"/>
      <c r="CA4" s="24"/>
      <c r="CB4" s="25" t="s">
        <v>9</v>
      </c>
      <c r="CC4" s="25"/>
      <c r="CD4" s="25"/>
      <c r="CE4" s="25"/>
      <c r="CF4" s="26" t="s">
        <v>10</v>
      </c>
      <c r="CG4" s="26" t="s">
        <v>11</v>
      </c>
      <c r="CH4" s="27" t="s">
        <v>12</v>
      </c>
      <c r="CI4" s="27"/>
    </row>
    <row r="5" customFormat="false" ht="12.75" hidden="false" customHeight="true" outlineLevel="0" collapsed="false">
      <c r="A5" s="18"/>
      <c r="B5" s="19"/>
      <c r="C5" s="20"/>
      <c r="D5" s="28" t="s">
        <v>13</v>
      </c>
      <c r="E5" s="28"/>
      <c r="F5" s="28"/>
      <c r="G5" s="28" t="s">
        <v>14</v>
      </c>
      <c r="H5" s="28"/>
      <c r="I5" s="28"/>
      <c r="J5" s="28" t="s">
        <v>15</v>
      </c>
      <c r="K5" s="28"/>
      <c r="L5" s="28"/>
      <c r="M5" s="28" t="s">
        <v>16</v>
      </c>
      <c r="N5" s="28"/>
      <c r="O5" s="28"/>
      <c r="P5" s="28" t="s">
        <v>17</v>
      </c>
      <c r="Q5" s="28"/>
      <c r="R5" s="28"/>
      <c r="S5" s="28" t="s">
        <v>18</v>
      </c>
      <c r="T5" s="28"/>
      <c r="U5" s="28"/>
      <c r="V5" s="28" t="s">
        <v>19</v>
      </c>
      <c r="W5" s="28"/>
      <c r="X5" s="28"/>
      <c r="Y5" s="28" t="s">
        <v>20</v>
      </c>
      <c r="Z5" s="28"/>
      <c r="AA5" s="28"/>
      <c r="AB5" s="28" t="s">
        <v>21</v>
      </c>
      <c r="AC5" s="28"/>
      <c r="AD5" s="28"/>
      <c r="AE5" s="28" t="s">
        <v>22</v>
      </c>
      <c r="AF5" s="28"/>
      <c r="AG5" s="28"/>
      <c r="AH5" s="29" t="s">
        <v>23</v>
      </c>
      <c r="AI5" s="29"/>
      <c r="AJ5" s="29"/>
      <c r="AK5" s="29" t="s">
        <v>24</v>
      </c>
      <c r="AL5" s="29"/>
      <c r="AM5" s="29"/>
      <c r="AN5" s="29" t="s">
        <v>25</v>
      </c>
      <c r="AO5" s="29"/>
      <c r="AP5" s="29"/>
      <c r="AQ5" s="29" t="s">
        <v>26</v>
      </c>
      <c r="AR5" s="29"/>
      <c r="AS5" s="29"/>
      <c r="AT5" s="29" t="s">
        <v>27</v>
      </c>
      <c r="AU5" s="29"/>
      <c r="AV5" s="29"/>
      <c r="AW5" s="29" t="s">
        <v>28</v>
      </c>
      <c r="AX5" s="29"/>
      <c r="AY5" s="29"/>
      <c r="AZ5" s="29" t="s">
        <v>17</v>
      </c>
      <c r="BA5" s="29"/>
      <c r="BB5" s="29"/>
      <c r="BC5" s="29" t="s">
        <v>29</v>
      </c>
      <c r="BD5" s="29"/>
      <c r="BE5" s="29"/>
      <c r="BF5" s="29" t="s">
        <v>30</v>
      </c>
      <c r="BG5" s="29"/>
      <c r="BH5" s="29"/>
      <c r="BI5" s="29" t="s">
        <v>31</v>
      </c>
      <c r="BJ5" s="29"/>
      <c r="BK5" s="29"/>
      <c r="BL5" s="30" t="n">
        <v>1</v>
      </c>
      <c r="BM5" s="31" t="n">
        <v>2</v>
      </c>
      <c r="BN5" s="31" t="n">
        <v>3</v>
      </c>
      <c r="BO5" s="32" t="n">
        <v>5</v>
      </c>
      <c r="BP5" s="33" t="n">
        <v>1</v>
      </c>
      <c r="BQ5" s="34" t="n">
        <v>2</v>
      </c>
      <c r="BR5" s="34" t="n">
        <v>3</v>
      </c>
      <c r="BS5" s="35" t="n">
        <v>5</v>
      </c>
      <c r="BT5" s="33" t="n">
        <v>1</v>
      </c>
      <c r="BU5" s="34" t="n">
        <v>2</v>
      </c>
      <c r="BV5" s="34" t="n">
        <v>3</v>
      </c>
      <c r="BW5" s="35" t="n">
        <v>5</v>
      </c>
      <c r="BX5" s="36" t="n">
        <v>1</v>
      </c>
      <c r="BY5" s="37" t="n">
        <v>2</v>
      </c>
      <c r="BZ5" s="38" t="n">
        <v>3</v>
      </c>
      <c r="CA5" s="39" t="n">
        <v>5</v>
      </c>
      <c r="CB5" s="40" t="s">
        <v>32</v>
      </c>
      <c r="CC5" s="41" t="s">
        <v>33</v>
      </c>
      <c r="CD5" s="42" t="s">
        <v>34</v>
      </c>
      <c r="CE5" s="43" t="s">
        <v>35</v>
      </c>
      <c r="CF5" s="26"/>
      <c r="CG5" s="26"/>
      <c r="CH5" s="27" t="s">
        <v>36</v>
      </c>
      <c r="CI5" s="44" t="s">
        <v>37</v>
      </c>
    </row>
    <row r="6" customFormat="false" ht="11.25" hidden="true" customHeight="true" outlineLevel="0" collapsed="false">
      <c r="A6" s="45" t="s">
        <v>38</v>
      </c>
      <c r="B6" s="46" t="n">
        <v>1</v>
      </c>
      <c r="C6" s="47" t="s">
        <v>39</v>
      </c>
      <c r="D6" s="48"/>
      <c r="E6" s="48"/>
      <c r="F6" s="49"/>
      <c r="G6" s="48"/>
      <c r="H6" s="48"/>
      <c r="I6" s="49"/>
      <c r="J6" s="48"/>
      <c r="K6" s="48"/>
      <c r="L6" s="49"/>
      <c r="M6" s="48"/>
      <c r="N6" s="48"/>
      <c r="O6" s="49"/>
      <c r="P6" s="50"/>
      <c r="Q6" s="51"/>
      <c r="R6" s="49"/>
      <c r="S6" s="52"/>
      <c r="T6" s="48"/>
      <c r="U6" s="49"/>
      <c r="V6" s="48"/>
      <c r="W6" s="48"/>
      <c r="X6" s="49"/>
      <c r="Y6" s="48"/>
      <c r="Z6" s="48"/>
      <c r="AA6" s="49"/>
      <c r="AB6" s="48"/>
      <c r="AC6" s="48"/>
      <c r="AD6" s="49"/>
      <c r="AE6" s="48"/>
      <c r="AF6" s="48"/>
      <c r="AG6" s="49"/>
      <c r="AH6" s="48"/>
      <c r="AI6" s="48"/>
      <c r="AJ6" s="49"/>
      <c r="AK6" s="52"/>
      <c r="AL6" s="48"/>
      <c r="AM6" s="49"/>
      <c r="AN6" s="52"/>
      <c r="AO6" s="48"/>
      <c r="AP6" s="49"/>
      <c r="AQ6" s="52"/>
      <c r="AR6" s="48"/>
      <c r="AS6" s="49"/>
      <c r="AT6" s="52"/>
      <c r="AU6" s="48"/>
      <c r="AV6" s="49"/>
      <c r="AW6" s="52"/>
      <c r="AX6" s="48"/>
      <c r="AY6" s="49"/>
      <c r="AZ6" s="52"/>
      <c r="BA6" s="48"/>
      <c r="BB6" s="49"/>
      <c r="BC6" s="52"/>
      <c r="BD6" s="48"/>
      <c r="BE6" s="49"/>
      <c r="BF6" s="52"/>
      <c r="BG6" s="48"/>
      <c r="BH6" s="49"/>
      <c r="BI6" s="52"/>
      <c r="BJ6" s="48"/>
      <c r="BK6" s="49"/>
      <c r="BL6" s="53"/>
      <c r="BM6" s="54"/>
      <c r="BN6" s="54"/>
      <c r="BO6" s="55"/>
      <c r="BP6" s="53"/>
      <c r="BQ6" s="54"/>
      <c r="BR6" s="54"/>
      <c r="BS6" s="55"/>
      <c r="BT6" s="53"/>
      <c r="BU6" s="54"/>
      <c r="BV6" s="54"/>
      <c r="BW6" s="56"/>
      <c r="BX6" s="57" t="e">
        <f aca="false">SUM(#REF!,#REF!,#REF!,#REF!,#REF!,#REF!,#REF!,AK6,AN6,BI6,BL6,BP6,BT6)</f>
        <v>#REF!</v>
      </c>
      <c r="BY6" s="58" t="e">
        <f aca="false">SUM(D6,S6,V6,Y6,AB6,AE6,AH6,#REF!,#REF!,#REF!,BM6,BQ6,BU6)</f>
        <v>#REF!</v>
      </c>
      <c r="BZ6" s="58" t="n">
        <f aca="false">SUM(E6,T6,W6,Z6,AC6,AF6,AI6,AL6,AO6,BJ6,BN6,BR6,BV6)</f>
        <v>0</v>
      </c>
      <c r="CA6" s="59" t="n">
        <f aca="false">SUM(F6,U6,AG6,AM6,X6,AA6,AD6,AJ6,AP6,BK6,BO6,BS6,BW6)</f>
        <v>0</v>
      </c>
      <c r="CB6" s="60" t="e">
        <f aca="false">SUM(BX6*7)</f>
        <v>#REF!</v>
      </c>
      <c r="CC6" s="61" t="e">
        <f aca="false">PRODUCT(BY6*5)</f>
        <v>#REF!</v>
      </c>
      <c r="CD6" s="61" t="n">
        <f aca="false">PRODUCT(BZ6*3)</f>
        <v>0</v>
      </c>
      <c r="CE6" s="62" t="n">
        <f aca="false">PRODUCT(CA6*1)</f>
        <v>0</v>
      </c>
      <c r="CF6" s="63" t="e">
        <f aca="false">SUM(CB6:CE6)</f>
        <v>#REF!</v>
      </c>
      <c r="CG6" s="64"/>
      <c r="CH6" s="65" t="e">
        <f aca="false">SUM(CF6:CF22)</f>
        <v>#REF!</v>
      </c>
      <c r="CI6" s="66" t="n">
        <v>1</v>
      </c>
    </row>
    <row r="7" customFormat="false" ht="11.25" hidden="true" customHeight="true" outlineLevel="0" collapsed="false">
      <c r="A7" s="45"/>
      <c r="B7" s="67"/>
      <c r="C7" s="68" t="s">
        <v>40</v>
      </c>
      <c r="D7" s="69"/>
      <c r="E7" s="69"/>
      <c r="F7" s="70"/>
      <c r="G7" s="69"/>
      <c r="H7" s="69"/>
      <c r="I7" s="70"/>
      <c r="J7" s="69"/>
      <c r="K7" s="69"/>
      <c r="L7" s="70"/>
      <c r="M7" s="69"/>
      <c r="N7" s="69"/>
      <c r="O7" s="70"/>
      <c r="P7" s="71"/>
      <c r="Q7" s="72"/>
      <c r="R7" s="70"/>
      <c r="S7" s="73"/>
      <c r="T7" s="69"/>
      <c r="U7" s="70"/>
      <c r="V7" s="69"/>
      <c r="W7" s="69"/>
      <c r="X7" s="70"/>
      <c r="Y7" s="69"/>
      <c r="Z7" s="69"/>
      <c r="AA7" s="70"/>
      <c r="AB7" s="69"/>
      <c r="AC7" s="69"/>
      <c r="AD7" s="70"/>
      <c r="AE7" s="69"/>
      <c r="AF7" s="69"/>
      <c r="AG7" s="70"/>
      <c r="AH7" s="69"/>
      <c r="AI7" s="69"/>
      <c r="AJ7" s="70"/>
      <c r="AK7" s="73"/>
      <c r="AL7" s="69"/>
      <c r="AM7" s="70"/>
      <c r="AN7" s="73"/>
      <c r="AO7" s="69"/>
      <c r="AP7" s="70"/>
      <c r="AQ7" s="73"/>
      <c r="AR7" s="69"/>
      <c r="AS7" s="70"/>
      <c r="AT7" s="73"/>
      <c r="AU7" s="69"/>
      <c r="AV7" s="70"/>
      <c r="AW7" s="73"/>
      <c r="AX7" s="69"/>
      <c r="AY7" s="70"/>
      <c r="AZ7" s="73"/>
      <c r="BA7" s="69"/>
      <c r="BB7" s="70"/>
      <c r="BC7" s="73"/>
      <c r="BD7" s="69"/>
      <c r="BE7" s="70"/>
      <c r="BF7" s="73"/>
      <c r="BG7" s="69"/>
      <c r="BH7" s="70"/>
      <c r="BI7" s="73"/>
      <c r="BJ7" s="69"/>
      <c r="BK7" s="70"/>
      <c r="BL7" s="74"/>
      <c r="BM7" s="75"/>
      <c r="BN7" s="75"/>
      <c r="BO7" s="76"/>
      <c r="BP7" s="74"/>
      <c r="BQ7" s="75"/>
      <c r="BR7" s="75"/>
      <c r="BS7" s="76"/>
      <c r="BT7" s="74"/>
      <c r="BU7" s="75"/>
      <c r="BV7" s="75"/>
      <c r="BW7" s="77"/>
      <c r="BX7" s="78" t="e">
        <f aca="false">SUM(#REF!,#REF!,#REF!,#REF!,#REF!,#REF!,#REF!,AK7,AN7,BI7,BL7,BP7,BT7)</f>
        <v>#REF!</v>
      </c>
      <c r="BY7" s="79" t="e">
        <f aca="false">SUM(D7,S7,V7,Y7,AB7,AE7,AH7,#REF!,#REF!,#REF!,BM7,BQ7,BU7)</f>
        <v>#REF!</v>
      </c>
      <c r="BZ7" s="79" t="n">
        <f aca="false">SUM(E7,T7,W7,Z7,AC7,AF7,AI7,AL7,AO7,BJ7,BN7,BR7,BV7)</f>
        <v>0</v>
      </c>
      <c r="CA7" s="80" t="n">
        <f aca="false">SUM(F7,U7,AG7,AM7,X7,AA7,AD7,AJ7,AP7,BK7,BO7,BS7,BW7)</f>
        <v>0</v>
      </c>
      <c r="CB7" s="81" t="e">
        <f aca="false">SUM(BX7*7)</f>
        <v>#REF!</v>
      </c>
      <c r="CC7" s="82" t="e">
        <f aca="false">PRODUCT(BY7*5)</f>
        <v>#REF!</v>
      </c>
      <c r="CD7" s="82" t="n">
        <f aca="false">PRODUCT(BZ7*3)</f>
        <v>0</v>
      </c>
      <c r="CE7" s="83" t="n">
        <f aca="false">PRODUCT(CA7*1)</f>
        <v>0</v>
      </c>
      <c r="CF7" s="84" t="e">
        <f aca="false">SUM(CB7:CE7)</f>
        <v>#REF!</v>
      </c>
      <c r="CG7" s="85"/>
      <c r="CH7" s="65"/>
      <c r="CI7" s="66"/>
    </row>
    <row r="8" customFormat="false" ht="10.5" hidden="true" customHeight="true" outlineLevel="0" collapsed="false">
      <c r="A8" s="45"/>
      <c r="B8" s="67"/>
      <c r="C8" s="68" t="s">
        <v>41</v>
      </c>
      <c r="D8" s="69"/>
      <c r="E8" s="69"/>
      <c r="F8" s="70"/>
      <c r="G8" s="69"/>
      <c r="H8" s="69"/>
      <c r="I8" s="70"/>
      <c r="J8" s="69"/>
      <c r="K8" s="69"/>
      <c r="L8" s="70"/>
      <c r="M8" s="69"/>
      <c r="N8" s="69"/>
      <c r="O8" s="70"/>
      <c r="P8" s="71"/>
      <c r="Q8" s="72"/>
      <c r="R8" s="70"/>
      <c r="S8" s="73"/>
      <c r="T8" s="69"/>
      <c r="U8" s="70"/>
      <c r="V8" s="69"/>
      <c r="W8" s="69"/>
      <c r="X8" s="70"/>
      <c r="Y8" s="69"/>
      <c r="Z8" s="69"/>
      <c r="AA8" s="70"/>
      <c r="AB8" s="69"/>
      <c r="AC8" s="69"/>
      <c r="AD8" s="70"/>
      <c r="AE8" s="69"/>
      <c r="AF8" s="69"/>
      <c r="AG8" s="70"/>
      <c r="AH8" s="69"/>
      <c r="AI8" s="69"/>
      <c r="AJ8" s="70"/>
      <c r="AK8" s="73"/>
      <c r="AL8" s="69"/>
      <c r="AM8" s="70"/>
      <c r="AN8" s="73"/>
      <c r="AO8" s="69"/>
      <c r="AP8" s="70"/>
      <c r="AQ8" s="73"/>
      <c r="AR8" s="69"/>
      <c r="AS8" s="70"/>
      <c r="AT8" s="73"/>
      <c r="AU8" s="69"/>
      <c r="AV8" s="70"/>
      <c r="AW8" s="73"/>
      <c r="AX8" s="69"/>
      <c r="AY8" s="70"/>
      <c r="AZ8" s="73"/>
      <c r="BA8" s="69"/>
      <c r="BB8" s="70"/>
      <c r="BC8" s="73"/>
      <c r="BD8" s="69"/>
      <c r="BE8" s="70"/>
      <c r="BF8" s="73"/>
      <c r="BG8" s="69"/>
      <c r="BH8" s="70"/>
      <c r="BI8" s="73"/>
      <c r="BJ8" s="69"/>
      <c r="BK8" s="70"/>
      <c r="BL8" s="74"/>
      <c r="BM8" s="75"/>
      <c r="BN8" s="75"/>
      <c r="BO8" s="76"/>
      <c r="BP8" s="74"/>
      <c r="BQ8" s="75"/>
      <c r="BR8" s="75"/>
      <c r="BS8" s="76"/>
      <c r="BT8" s="74"/>
      <c r="BU8" s="75"/>
      <c r="BV8" s="75"/>
      <c r="BW8" s="77"/>
      <c r="BX8" s="78" t="e">
        <f aca="false">SUM(#REF!,#REF!,#REF!,#REF!,#REF!,#REF!,#REF!,AK8,AN8,BI8,BL8,BP8,BT8)</f>
        <v>#REF!</v>
      </c>
      <c r="BY8" s="79" t="e">
        <f aca="false">SUM(D8,S8,V8,Y8,AB8,AE8,AH8,#REF!,#REF!,#REF!,BM8,BQ8,BU8)</f>
        <v>#REF!</v>
      </c>
      <c r="BZ8" s="79" t="n">
        <f aca="false">SUM(E8,T8,W8,Z8,AC8,AF8,AI8,AL8,AO8,BJ8,BN8,BR8,BV8)</f>
        <v>0</v>
      </c>
      <c r="CA8" s="80" t="n">
        <f aca="false">SUM(F8,U8,AG8,AM8,X8,AA8,AD8,AJ8,AP8,BK8,BO8,BS8,BW8)</f>
        <v>0</v>
      </c>
      <c r="CB8" s="81" t="e">
        <f aca="false">SUM(BX8*7)</f>
        <v>#REF!</v>
      </c>
      <c r="CC8" s="82" t="e">
        <f aca="false">PRODUCT(BY8*5)</f>
        <v>#REF!</v>
      </c>
      <c r="CD8" s="82" t="n">
        <f aca="false">PRODUCT(BZ8*3)</f>
        <v>0</v>
      </c>
      <c r="CE8" s="83" t="n">
        <f aca="false">PRODUCT(CA8*1)</f>
        <v>0</v>
      </c>
      <c r="CF8" s="84" t="e">
        <f aca="false">SUM(CB8:CE8)</f>
        <v>#REF!</v>
      </c>
      <c r="CG8" s="86" t="s">
        <v>42</v>
      </c>
      <c r="CH8" s="65"/>
      <c r="CI8" s="66"/>
    </row>
    <row r="9" customFormat="false" ht="10.5" hidden="true" customHeight="true" outlineLevel="0" collapsed="false">
      <c r="A9" s="45"/>
      <c r="B9" s="67"/>
      <c r="C9" s="68" t="s">
        <v>43</v>
      </c>
      <c r="D9" s="69"/>
      <c r="E9" s="69"/>
      <c r="F9" s="70"/>
      <c r="G9" s="69"/>
      <c r="H9" s="69"/>
      <c r="I9" s="70"/>
      <c r="J9" s="69"/>
      <c r="K9" s="69"/>
      <c r="L9" s="70"/>
      <c r="M9" s="69"/>
      <c r="N9" s="69"/>
      <c r="O9" s="70"/>
      <c r="P9" s="71"/>
      <c r="Q9" s="72"/>
      <c r="R9" s="70"/>
      <c r="S9" s="73"/>
      <c r="T9" s="69"/>
      <c r="U9" s="70"/>
      <c r="V9" s="69"/>
      <c r="W9" s="69"/>
      <c r="X9" s="70"/>
      <c r="Y9" s="69"/>
      <c r="Z9" s="69"/>
      <c r="AA9" s="70"/>
      <c r="AB9" s="69"/>
      <c r="AC9" s="69"/>
      <c r="AD9" s="70"/>
      <c r="AE9" s="69"/>
      <c r="AF9" s="69"/>
      <c r="AG9" s="70"/>
      <c r="AH9" s="69"/>
      <c r="AI9" s="69"/>
      <c r="AJ9" s="70"/>
      <c r="AK9" s="73"/>
      <c r="AL9" s="69"/>
      <c r="AM9" s="70"/>
      <c r="AN9" s="73"/>
      <c r="AO9" s="69"/>
      <c r="AP9" s="70"/>
      <c r="AQ9" s="73"/>
      <c r="AR9" s="69"/>
      <c r="AS9" s="70"/>
      <c r="AT9" s="73"/>
      <c r="AU9" s="69"/>
      <c r="AV9" s="70"/>
      <c r="AW9" s="73"/>
      <c r="AX9" s="69"/>
      <c r="AY9" s="70"/>
      <c r="AZ9" s="73"/>
      <c r="BA9" s="69"/>
      <c r="BB9" s="70"/>
      <c r="BC9" s="73"/>
      <c r="BD9" s="69"/>
      <c r="BE9" s="70"/>
      <c r="BF9" s="73"/>
      <c r="BG9" s="69"/>
      <c r="BH9" s="70"/>
      <c r="BI9" s="73"/>
      <c r="BJ9" s="69"/>
      <c r="BK9" s="70"/>
      <c r="BL9" s="74"/>
      <c r="BM9" s="75"/>
      <c r="BN9" s="75"/>
      <c r="BO9" s="76"/>
      <c r="BP9" s="74"/>
      <c r="BQ9" s="75"/>
      <c r="BR9" s="75"/>
      <c r="BS9" s="76"/>
      <c r="BT9" s="74"/>
      <c r="BU9" s="75"/>
      <c r="BV9" s="75"/>
      <c r="BW9" s="77"/>
      <c r="BX9" s="78" t="e">
        <f aca="false">SUM(#REF!,#REF!,#REF!,#REF!,#REF!,#REF!,#REF!,AK9,AN9,BI9,BL9,BP9,BT9)</f>
        <v>#REF!</v>
      </c>
      <c r="BY9" s="79" t="e">
        <f aca="false">SUM(D9,S9,V9,Y9,AB9,AE9,AH9,#REF!,#REF!,#REF!,BM9,BQ9,BU9)</f>
        <v>#REF!</v>
      </c>
      <c r="BZ9" s="79" t="n">
        <f aca="false">SUM(E9,T9,W9,Z9,AC9,AF9,AI9,AL9,AO9,BJ9,BN9,BR9,BV9)</f>
        <v>0</v>
      </c>
      <c r="CA9" s="80" t="n">
        <f aca="false">SUM(F9,U9,AG9,AM9,X9,AA9,AD9,AJ9,AP9,BK9,BO9,BS9,BW9)</f>
        <v>0</v>
      </c>
      <c r="CB9" s="81" t="e">
        <f aca="false">SUM(BX9*7)</f>
        <v>#REF!</v>
      </c>
      <c r="CC9" s="82" t="e">
        <f aca="false">PRODUCT(BY9*5)</f>
        <v>#REF!</v>
      </c>
      <c r="CD9" s="82" t="n">
        <f aca="false">PRODUCT(BZ9*3)</f>
        <v>0</v>
      </c>
      <c r="CE9" s="83" t="n">
        <f aca="false">PRODUCT(CA9*1)</f>
        <v>0</v>
      </c>
      <c r="CF9" s="84" t="e">
        <f aca="false">SUM(CB9:CE9)</f>
        <v>#REF!</v>
      </c>
      <c r="CG9" s="87"/>
      <c r="CH9" s="65"/>
      <c r="CI9" s="66"/>
    </row>
    <row r="10" customFormat="false" ht="10.5" hidden="true" customHeight="true" outlineLevel="0" collapsed="false">
      <c r="A10" s="45"/>
      <c r="B10" s="67"/>
      <c r="C10" s="68" t="s">
        <v>44</v>
      </c>
      <c r="D10" s="69"/>
      <c r="E10" s="69"/>
      <c r="F10" s="70"/>
      <c r="G10" s="69"/>
      <c r="H10" s="69"/>
      <c r="I10" s="70"/>
      <c r="J10" s="69"/>
      <c r="K10" s="69"/>
      <c r="L10" s="70"/>
      <c r="M10" s="69"/>
      <c r="N10" s="69"/>
      <c r="O10" s="70"/>
      <c r="P10" s="71"/>
      <c r="Q10" s="72"/>
      <c r="R10" s="70"/>
      <c r="S10" s="73"/>
      <c r="T10" s="69"/>
      <c r="U10" s="70"/>
      <c r="V10" s="69"/>
      <c r="W10" s="69"/>
      <c r="X10" s="70"/>
      <c r="Y10" s="69"/>
      <c r="Z10" s="69"/>
      <c r="AA10" s="70"/>
      <c r="AB10" s="69"/>
      <c r="AC10" s="69"/>
      <c r="AD10" s="70"/>
      <c r="AE10" s="69"/>
      <c r="AF10" s="69"/>
      <c r="AG10" s="70"/>
      <c r="AH10" s="69"/>
      <c r="AI10" s="69"/>
      <c r="AJ10" s="70"/>
      <c r="AK10" s="73"/>
      <c r="AL10" s="69"/>
      <c r="AM10" s="70"/>
      <c r="AN10" s="73"/>
      <c r="AO10" s="69"/>
      <c r="AP10" s="70"/>
      <c r="AQ10" s="73"/>
      <c r="AR10" s="69"/>
      <c r="AS10" s="70"/>
      <c r="AT10" s="73"/>
      <c r="AU10" s="69"/>
      <c r="AV10" s="70"/>
      <c r="AW10" s="73"/>
      <c r="AX10" s="69"/>
      <c r="AY10" s="70"/>
      <c r="AZ10" s="73"/>
      <c r="BA10" s="69"/>
      <c r="BB10" s="70"/>
      <c r="BC10" s="73"/>
      <c r="BD10" s="69"/>
      <c r="BE10" s="70"/>
      <c r="BF10" s="73"/>
      <c r="BG10" s="69"/>
      <c r="BH10" s="70"/>
      <c r="BI10" s="73"/>
      <c r="BJ10" s="69"/>
      <c r="BK10" s="70"/>
      <c r="BL10" s="74"/>
      <c r="BM10" s="75"/>
      <c r="BN10" s="75"/>
      <c r="BO10" s="76"/>
      <c r="BP10" s="74"/>
      <c r="BQ10" s="75"/>
      <c r="BR10" s="75"/>
      <c r="BS10" s="76"/>
      <c r="BT10" s="74"/>
      <c r="BU10" s="75"/>
      <c r="BV10" s="75"/>
      <c r="BW10" s="77"/>
      <c r="BX10" s="78" t="e">
        <f aca="false">SUM(#REF!,#REF!,#REF!,#REF!,#REF!,#REF!,#REF!,AK10,AN10,BI10,BL10,BP10,BT10)</f>
        <v>#REF!</v>
      </c>
      <c r="BY10" s="79" t="e">
        <f aca="false">SUM(D10,S10,V10,Y10,AB10,AE10,AH10,#REF!,#REF!,#REF!,BM10,BQ10,BU10)</f>
        <v>#REF!</v>
      </c>
      <c r="BZ10" s="79" t="n">
        <f aca="false">SUM(E10,T10,W10,Z10,AC10,AF10,AI10,AL10,AO10,BJ10,BN10,BR10,BV10)</f>
        <v>0</v>
      </c>
      <c r="CA10" s="80" t="n">
        <f aca="false">SUM(F10,U10,AG10,AM10,X10,AA10,AD10,AJ10,AP10,BK10,BO10,BS10,BW10)</f>
        <v>0</v>
      </c>
      <c r="CB10" s="81" t="e">
        <f aca="false">SUM(BX10*7)</f>
        <v>#REF!</v>
      </c>
      <c r="CC10" s="82" t="e">
        <f aca="false">PRODUCT(BY10*5)</f>
        <v>#REF!</v>
      </c>
      <c r="CD10" s="82" t="n">
        <f aca="false">PRODUCT(BZ10*3)</f>
        <v>0</v>
      </c>
      <c r="CE10" s="83" t="n">
        <f aca="false">PRODUCT(CA10*1)</f>
        <v>0</v>
      </c>
      <c r="CF10" s="84" t="e">
        <f aca="false">SUM(CB10:CE10)</f>
        <v>#REF!</v>
      </c>
      <c r="CG10" s="87" t="s">
        <v>45</v>
      </c>
      <c r="CH10" s="65"/>
      <c r="CI10" s="66"/>
    </row>
    <row r="11" customFormat="false" ht="10.5" hidden="true" customHeight="true" outlineLevel="0" collapsed="false">
      <c r="A11" s="45"/>
      <c r="B11" s="67"/>
      <c r="C11" s="68" t="s">
        <v>46</v>
      </c>
      <c r="D11" s="69"/>
      <c r="E11" s="69"/>
      <c r="F11" s="70"/>
      <c r="G11" s="69"/>
      <c r="H11" s="69"/>
      <c r="I11" s="70"/>
      <c r="J11" s="69"/>
      <c r="K11" s="69"/>
      <c r="L11" s="70"/>
      <c r="M11" s="69"/>
      <c r="N11" s="69"/>
      <c r="O11" s="70"/>
      <c r="P11" s="71"/>
      <c r="Q11" s="72"/>
      <c r="R11" s="70"/>
      <c r="S11" s="73"/>
      <c r="T11" s="69"/>
      <c r="U11" s="70"/>
      <c r="V11" s="69"/>
      <c r="W11" s="69"/>
      <c r="X11" s="70"/>
      <c r="Y11" s="69"/>
      <c r="Z11" s="69"/>
      <c r="AA11" s="70"/>
      <c r="AB11" s="69"/>
      <c r="AC11" s="69"/>
      <c r="AD11" s="70"/>
      <c r="AE11" s="69"/>
      <c r="AF11" s="69"/>
      <c r="AG11" s="70"/>
      <c r="AH11" s="69"/>
      <c r="AI11" s="69"/>
      <c r="AJ11" s="70"/>
      <c r="AK11" s="73"/>
      <c r="AL11" s="69"/>
      <c r="AM11" s="70"/>
      <c r="AN11" s="73"/>
      <c r="AO11" s="69"/>
      <c r="AP11" s="70"/>
      <c r="AQ11" s="73"/>
      <c r="AR11" s="69"/>
      <c r="AS11" s="70"/>
      <c r="AT11" s="73"/>
      <c r="AU11" s="69"/>
      <c r="AV11" s="70"/>
      <c r="AW11" s="73"/>
      <c r="AX11" s="69"/>
      <c r="AY11" s="70"/>
      <c r="AZ11" s="73"/>
      <c r="BA11" s="69"/>
      <c r="BB11" s="70"/>
      <c r="BC11" s="73"/>
      <c r="BD11" s="69"/>
      <c r="BE11" s="70"/>
      <c r="BF11" s="73"/>
      <c r="BG11" s="69"/>
      <c r="BH11" s="70"/>
      <c r="BI11" s="73"/>
      <c r="BJ11" s="69"/>
      <c r="BK11" s="70"/>
      <c r="BL11" s="74"/>
      <c r="BM11" s="75"/>
      <c r="BN11" s="75"/>
      <c r="BO11" s="76"/>
      <c r="BP11" s="74"/>
      <c r="BQ11" s="75"/>
      <c r="BR11" s="75"/>
      <c r="BS11" s="76"/>
      <c r="BT11" s="74"/>
      <c r="BU11" s="75"/>
      <c r="BV11" s="75"/>
      <c r="BW11" s="77"/>
      <c r="BX11" s="78" t="e">
        <f aca="false">SUM(#REF!,#REF!,#REF!,#REF!,#REF!,#REF!,#REF!,AK11,AN11,BI11,BL11,BP11,BT11)</f>
        <v>#REF!</v>
      </c>
      <c r="BY11" s="79" t="e">
        <f aca="false">SUM(D11,S11,V11,Y11,AB11,AE11,AH11,#REF!,#REF!,#REF!,BM11,BQ11,BU11)</f>
        <v>#REF!</v>
      </c>
      <c r="BZ11" s="79" t="n">
        <f aca="false">SUM(E11,T11,W11,Z11,AC11,AF11,AI11,AL11,AO11,BJ11,BN11,BR11,BV11)</f>
        <v>0</v>
      </c>
      <c r="CA11" s="80" t="n">
        <f aca="false">SUM(F11,U11,AG11,AM11,X11,AA11,AD11,AJ11,AP11,BK11,BO11,BS11,BW11)</f>
        <v>0</v>
      </c>
      <c r="CB11" s="81" t="e">
        <f aca="false">SUM(BX11*7)</f>
        <v>#REF!</v>
      </c>
      <c r="CC11" s="82" t="e">
        <f aca="false">PRODUCT(BY11*5)</f>
        <v>#REF!</v>
      </c>
      <c r="CD11" s="82" t="n">
        <f aca="false">PRODUCT(BZ11*3)</f>
        <v>0</v>
      </c>
      <c r="CE11" s="83" t="n">
        <f aca="false">PRODUCT(CA11*1)</f>
        <v>0</v>
      </c>
      <c r="CF11" s="84" t="e">
        <f aca="false">SUM(CB11:CE11)</f>
        <v>#REF!</v>
      </c>
      <c r="CG11" s="87"/>
      <c r="CH11" s="65"/>
      <c r="CI11" s="66"/>
    </row>
    <row r="12" customFormat="false" ht="10.5" hidden="true" customHeight="true" outlineLevel="0" collapsed="false">
      <c r="A12" s="45"/>
      <c r="B12" s="67"/>
      <c r="C12" s="68" t="s">
        <v>47</v>
      </c>
      <c r="D12" s="69"/>
      <c r="E12" s="69"/>
      <c r="F12" s="70"/>
      <c r="G12" s="69"/>
      <c r="H12" s="69"/>
      <c r="I12" s="70"/>
      <c r="J12" s="69"/>
      <c r="K12" s="69"/>
      <c r="L12" s="70"/>
      <c r="M12" s="69"/>
      <c r="N12" s="69"/>
      <c r="O12" s="70"/>
      <c r="P12" s="71"/>
      <c r="Q12" s="72"/>
      <c r="R12" s="70"/>
      <c r="S12" s="73"/>
      <c r="T12" s="69"/>
      <c r="U12" s="70"/>
      <c r="V12" s="69"/>
      <c r="W12" s="69"/>
      <c r="X12" s="70"/>
      <c r="Y12" s="69"/>
      <c r="Z12" s="69"/>
      <c r="AA12" s="70"/>
      <c r="AB12" s="69"/>
      <c r="AC12" s="69"/>
      <c r="AD12" s="70"/>
      <c r="AE12" s="69"/>
      <c r="AF12" s="69"/>
      <c r="AG12" s="70"/>
      <c r="AH12" s="69"/>
      <c r="AI12" s="69"/>
      <c r="AJ12" s="70"/>
      <c r="AK12" s="73"/>
      <c r="AL12" s="69"/>
      <c r="AM12" s="70"/>
      <c r="AN12" s="73"/>
      <c r="AO12" s="69"/>
      <c r="AP12" s="70"/>
      <c r="AQ12" s="73"/>
      <c r="AR12" s="69"/>
      <c r="AS12" s="70"/>
      <c r="AT12" s="73"/>
      <c r="AU12" s="69"/>
      <c r="AV12" s="70"/>
      <c r="AW12" s="73"/>
      <c r="AX12" s="69"/>
      <c r="AY12" s="70"/>
      <c r="AZ12" s="73"/>
      <c r="BA12" s="69"/>
      <c r="BB12" s="70"/>
      <c r="BC12" s="73"/>
      <c r="BD12" s="69"/>
      <c r="BE12" s="70"/>
      <c r="BF12" s="73"/>
      <c r="BG12" s="69"/>
      <c r="BH12" s="70"/>
      <c r="BI12" s="73"/>
      <c r="BJ12" s="69"/>
      <c r="BK12" s="70"/>
      <c r="BL12" s="74"/>
      <c r="BM12" s="75"/>
      <c r="BN12" s="75"/>
      <c r="BO12" s="76"/>
      <c r="BP12" s="74"/>
      <c r="BQ12" s="75"/>
      <c r="BR12" s="75"/>
      <c r="BS12" s="76"/>
      <c r="BT12" s="74"/>
      <c r="BU12" s="75"/>
      <c r="BV12" s="75"/>
      <c r="BW12" s="77"/>
      <c r="BX12" s="78" t="e">
        <f aca="false">SUM(#REF!,#REF!,#REF!,#REF!,#REF!,#REF!,#REF!,AK12,AN12,BI12,BL12,BP12,BT12)</f>
        <v>#REF!</v>
      </c>
      <c r="BY12" s="79" t="e">
        <f aca="false">SUM(D12,S12,V12,Y12,AB12,AE12,AH12,#REF!,#REF!,#REF!,BM12,BQ12,BU12)</f>
        <v>#REF!</v>
      </c>
      <c r="BZ12" s="79" t="n">
        <f aca="false">SUM(E12,T12,W12,Z12,AC12,AF12,AI12,AL12,AO12,BJ12,BN12,BR12,BV12)</f>
        <v>0</v>
      </c>
      <c r="CA12" s="80" t="n">
        <f aca="false">SUM(F12,U12,AG12,AM12,X12,AA12,AD12,AJ12,AP12,BK12,BO12,BS12,BW12)</f>
        <v>0</v>
      </c>
      <c r="CB12" s="81" t="e">
        <f aca="false">SUM(BX12*7)</f>
        <v>#REF!</v>
      </c>
      <c r="CC12" s="82" t="e">
        <f aca="false">PRODUCT(BY12*5)</f>
        <v>#REF!</v>
      </c>
      <c r="CD12" s="82" t="n">
        <f aca="false">PRODUCT(BZ12*3)</f>
        <v>0</v>
      </c>
      <c r="CE12" s="83" t="n">
        <f aca="false">PRODUCT(CA12*1)</f>
        <v>0</v>
      </c>
      <c r="CF12" s="84" t="e">
        <f aca="false">SUM(CB12:CE12)</f>
        <v>#REF!</v>
      </c>
      <c r="CG12" s="87" t="s">
        <v>48</v>
      </c>
      <c r="CH12" s="65"/>
      <c r="CI12" s="66"/>
    </row>
    <row r="13" customFormat="false" ht="10.5" hidden="true" customHeight="true" outlineLevel="0" collapsed="false">
      <c r="A13" s="45"/>
      <c r="B13" s="67"/>
      <c r="C13" s="68" t="s">
        <v>49</v>
      </c>
      <c r="D13" s="69"/>
      <c r="E13" s="69"/>
      <c r="F13" s="70"/>
      <c r="G13" s="69"/>
      <c r="H13" s="69"/>
      <c r="I13" s="70"/>
      <c r="J13" s="69"/>
      <c r="K13" s="69"/>
      <c r="L13" s="70"/>
      <c r="M13" s="69"/>
      <c r="N13" s="69"/>
      <c r="O13" s="70"/>
      <c r="P13" s="71"/>
      <c r="Q13" s="72"/>
      <c r="R13" s="70"/>
      <c r="S13" s="73"/>
      <c r="T13" s="69"/>
      <c r="U13" s="70"/>
      <c r="V13" s="69"/>
      <c r="W13" s="69"/>
      <c r="X13" s="70"/>
      <c r="Y13" s="69"/>
      <c r="Z13" s="69"/>
      <c r="AA13" s="70"/>
      <c r="AB13" s="69"/>
      <c r="AC13" s="69"/>
      <c r="AD13" s="70"/>
      <c r="AE13" s="69"/>
      <c r="AF13" s="69"/>
      <c r="AG13" s="70"/>
      <c r="AH13" s="69"/>
      <c r="AI13" s="69"/>
      <c r="AJ13" s="70"/>
      <c r="AK13" s="73"/>
      <c r="AL13" s="69"/>
      <c r="AM13" s="70"/>
      <c r="AN13" s="73"/>
      <c r="AO13" s="69"/>
      <c r="AP13" s="70"/>
      <c r="AQ13" s="73"/>
      <c r="AR13" s="69"/>
      <c r="AS13" s="70"/>
      <c r="AT13" s="73"/>
      <c r="AU13" s="69"/>
      <c r="AV13" s="70"/>
      <c r="AW13" s="73"/>
      <c r="AX13" s="69"/>
      <c r="AY13" s="70"/>
      <c r="AZ13" s="73"/>
      <c r="BA13" s="69"/>
      <c r="BB13" s="70"/>
      <c r="BC13" s="73"/>
      <c r="BD13" s="69"/>
      <c r="BE13" s="70"/>
      <c r="BF13" s="73"/>
      <c r="BG13" s="69"/>
      <c r="BH13" s="70"/>
      <c r="BI13" s="73"/>
      <c r="BJ13" s="69"/>
      <c r="BK13" s="70"/>
      <c r="BL13" s="74"/>
      <c r="BM13" s="75"/>
      <c r="BN13" s="75"/>
      <c r="BO13" s="76"/>
      <c r="BP13" s="74"/>
      <c r="BQ13" s="75"/>
      <c r="BR13" s="75"/>
      <c r="BS13" s="76"/>
      <c r="BT13" s="74"/>
      <c r="BU13" s="75"/>
      <c r="BV13" s="75"/>
      <c r="BW13" s="77"/>
      <c r="BX13" s="78" t="e">
        <f aca="false">SUM(#REF!,#REF!,#REF!,#REF!,#REF!,#REF!,#REF!,AK13,AN13,BI13,BL13,BP13,BT13)</f>
        <v>#REF!</v>
      </c>
      <c r="BY13" s="79" t="e">
        <f aca="false">SUM(D13,S13,V13,Y13,AB13,AE13,AH13,#REF!,#REF!,#REF!,BM13,BQ13,BU13)</f>
        <v>#REF!</v>
      </c>
      <c r="BZ13" s="79" t="n">
        <f aca="false">SUM(E13,T13,W13,Z13,AC13,AF13,AI13,AL13,AO13,BJ13,BN13,BR13,BV13)</f>
        <v>0</v>
      </c>
      <c r="CA13" s="80" t="n">
        <f aca="false">SUM(F13,U13,AG13,AM13,X13,AA13,AD13,AJ13,AP13,BK13,BO13,BS13,BW13)</f>
        <v>0</v>
      </c>
      <c r="CB13" s="81" t="e">
        <f aca="false">SUM(BX13*7)</f>
        <v>#REF!</v>
      </c>
      <c r="CC13" s="82" t="e">
        <f aca="false">PRODUCT(BY13*5)</f>
        <v>#REF!</v>
      </c>
      <c r="CD13" s="82" t="n">
        <f aca="false">PRODUCT(BZ13*3)</f>
        <v>0</v>
      </c>
      <c r="CE13" s="83" t="n">
        <f aca="false">PRODUCT(CA13*1)</f>
        <v>0</v>
      </c>
      <c r="CF13" s="84" t="e">
        <f aca="false">SUM(CB13:CE13)</f>
        <v>#REF!</v>
      </c>
      <c r="CG13" s="87"/>
      <c r="CH13" s="65"/>
      <c r="CI13" s="66"/>
    </row>
    <row r="14" customFormat="false" ht="11.25" hidden="true" customHeight="true" outlineLevel="0" collapsed="false">
      <c r="A14" s="45"/>
      <c r="B14" s="67"/>
      <c r="C14" s="68" t="s">
        <v>50</v>
      </c>
      <c r="D14" s="69"/>
      <c r="E14" s="69"/>
      <c r="F14" s="70"/>
      <c r="G14" s="69"/>
      <c r="H14" s="69"/>
      <c r="I14" s="70"/>
      <c r="J14" s="69"/>
      <c r="K14" s="69"/>
      <c r="L14" s="70"/>
      <c r="M14" s="69"/>
      <c r="N14" s="69"/>
      <c r="O14" s="70"/>
      <c r="P14" s="71"/>
      <c r="Q14" s="72"/>
      <c r="R14" s="70"/>
      <c r="S14" s="73"/>
      <c r="T14" s="69"/>
      <c r="U14" s="70"/>
      <c r="V14" s="69"/>
      <c r="W14" s="69"/>
      <c r="X14" s="70"/>
      <c r="Y14" s="69"/>
      <c r="Z14" s="69"/>
      <c r="AA14" s="70"/>
      <c r="AB14" s="69"/>
      <c r="AC14" s="69"/>
      <c r="AD14" s="70"/>
      <c r="AE14" s="69"/>
      <c r="AF14" s="69"/>
      <c r="AG14" s="70"/>
      <c r="AH14" s="69"/>
      <c r="AI14" s="69"/>
      <c r="AJ14" s="70"/>
      <c r="AK14" s="73"/>
      <c r="AL14" s="69"/>
      <c r="AM14" s="70"/>
      <c r="AN14" s="73"/>
      <c r="AO14" s="69"/>
      <c r="AP14" s="70"/>
      <c r="AQ14" s="73"/>
      <c r="AR14" s="69"/>
      <c r="AS14" s="70"/>
      <c r="AT14" s="73"/>
      <c r="AU14" s="69"/>
      <c r="AV14" s="70"/>
      <c r="AW14" s="73"/>
      <c r="AX14" s="69"/>
      <c r="AY14" s="70"/>
      <c r="AZ14" s="73"/>
      <c r="BA14" s="69"/>
      <c r="BB14" s="70"/>
      <c r="BC14" s="73"/>
      <c r="BD14" s="69"/>
      <c r="BE14" s="70"/>
      <c r="BF14" s="73"/>
      <c r="BG14" s="69"/>
      <c r="BH14" s="70"/>
      <c r="BI14" s="73"/>
      <c r="BJ14" s="69"/>
      <c r="BK14" s="70"/>
      <c r="BL14" s="74"/>
      <c r="BM14" s="75"/>
      <c r="BN14" s="75"/>
      <c r="BO14" s="76"/>
      <c r="BP14" s="74"/>
      <c r="BQ14" s="75"/>
      <c r="BR14" s="75"/>
      <c r="BS14" s="76"/>
      <c r="BT14" s="74"/>
      <c r="BU14" s="75"/>
      <c r="BV14" s="75"/>
      <c r="BW14" s="77"/>
      <c r="BX14" s="78" t="e">
        <f aca="false">SUM(#REF!,#REF!,#REF!,#REF!,#REF!,#REF!,#REF!,AK14,AN14,BI14,BL14,BP14,BT14)</f>
        <v>#REF!</v>
      </c>
      <c r="BY14" s="79" t="e">
        <f aca="false">SUM(D14,S14,V14,Y14,AB14,AE14,AH14,#REF!,#REF!,#REF!,BM14,BQ14,BU14)</f>
        <v>#REF!</v>
      </c>
      <c r="BZ14" s="79" t="n">
        <f aca="false">SUM(E14,T14,W14,Z14,AC14,AF14,AI14,AL14,AO14,BJ14,BN14,BR14,BV14)</f>
        <v>0</v>
      </c>
      <c r="CA14" s="80" t="n">
        <f aca="false">SUM(F14,U14,AG14,AM14,X14,AA14,AD14,AJ14,AP14,BK14,BO14,BS14,BW14)</f>
        <v>0</v>
      </c>
      <c r="CB14" s="81" t="e">
        <f aca="false">SUM(BX14*7)</f>
        <v>#REF!</v>
      </c>
      <c r="CC14" s="82" t="e">
        <f aca="false">PRODUCT(BY14*5)</f>
        <v>#REF!</v>
      </c>
      <c r="CD14" s="82" t="n">
        <f aca="false">PRODUCT(BZ14*3)</f>
        <v>0</v>
      </c>
      <c r="CE14" s="83" t="n">
        <f aca="false">PRODUCT(CA14*1)</f>
        <v>0</v>
      </c>
      <c r="CF14" s="84" t="e">
        <f aca="false">SUM(CB14:CE14)</f>
        <v>#REF!</v>
      </c>
      <c r="CG14" s="87"/>
      <c r="CH14" s="65"/>
      <c r="CI14" s="66"/>
    </row>
    <row r="15" customFormat="false" ht="11.25" hidden="true" customHeight="true" outlineLevel="0" collapsed="false">
      <c r="A15" s="45"/>
      <c r="B15" s="67"/>
      <c r="C15" s="68" t="s">
        <v>51</v>
      </c>
      <c r="D15" s="69"/>
      <c r="E15" s="69"/>
      <c r="F15" s="70"/>
      <c r="G15" s="69"/>
      <c r="H15" s="69"/>
      <c r="I15" s="70"/>
      <c r="J15" s="69"/>
      <c r="K15" s="69"/>
      <c r="L15" s="70"/>
      <c r="M15" s="69"/>
      <c r="N15" s="69"/>
      <c r="O15" s="70"/>
      <c r="P15" s="71"/>
      <c r="Q15" s="72"/>
      <c r="R15" s="70"/>
      <c r="S15" s="73"/>
      <c r="T15" s="69"/>
      <c r="U15" s="70"/>
      <c r="V15" s="69"/>
      <c r="W15" s="69"/>
      <c r="X15" s="70"/>
      <c r="Y15" s="69"/>
      <c r="Z15" s="69"/>
      <c r="AA15" s="70"/>
      <c r="AB15" s="69"/>
      <c r="AC15" s="69"/>
      <c r="AD15" s="70"/>
      <c r="AE15" s="69"/>
      <c r="AF15" s="69"/>
      <c r="AG15" s="70"/>
      <c r="AH15" s="69"/>
      <c r="AI15" s="69"/>
      <c r="AJ15" s="70"/>
      <c r="AK15" s="73"/>
      <c r="AL15" s="69"/>
      <c r="AM15" s="70"/>
      <c r="AN15" s="73"/>
      <c r="AO15" s="69"/>
      <c r="AP15" s="70"/>
      <c r="AQ15" s="73"/>
      <c r="AR15" s="69"/>
      <c r="AS15" s="70"/>
      <c r="AT15" s="73"/>
      <c r="AU15" s="69"/>
      <c r="AV15" s="70"/>
      <c r="AW15" s="73"/>
      <c r="AX15" s="69"/>
      <c r="AY15" s="70"/>
      <c r="AZ15" s="73"/>
      <c r="BA15" s="69"/>
      <c r="BB15" s="70"/>
      <c r="BC15" s="73"/>
      <c r="BD15" s="69"/>
      <c r="BE15" s="70"/>
      <c r="BF15" s="73"/>
      <c r="BG15" s="69"/>
      <c r="BH15" s="70"/>
      <c r="BI15" s="73"/>
      <c r="BJ15" s="69"/>
      <c r="BK15" s="70"/>
      <c r="BL15" s="74"/>
      <c r="BM15" s="75"/>
      <c r="BN15" s="75"/>
      <c r="BO15" s="76"/>
      <c r="BP15" s="74"/>
      <c r="BQ15" s="75"/>
      <c r="BR15" s="75"/>
      <c r="BS15" s="76"/>
      <c r="BT15" s="74"/>
      <c r="BU15" s="75"/>
      <c r="BV15" s="75"/>
      <c r="BW15" s="77"/>
      <c r="BX15" s="78" t="e">
        <f aca="false">SUM(#REF!,#REF!,#REF!,#REF!,#REF!,#REF!,#REF!,AK15,AN15,BI15,BL15,BP15,BT15)</f>
        <v>#REF!</v>
      </c>
      <c r="BY15" s="79" t="e">
        <f aca="false">SUM(D15,S15,V15,Y15,AB15,AE15,AH15,#REF!,#REF!,#REF!,BM15,BQ15,BU15)</f>
        <v>#REF!</v>
      </c>
      <c r="BZ15" s="79" t="n">
        <f aca="false">SUM(E15,T15,W15,Z15,AC15,AF15,AI15,AL15,AO15,BJ15,BN15,BR15,BV15)</f>
        <v>0</v>
      </c>
      <c r="CA15" s="80" t="n">
        <f aca="false">SUM(F15,U15,AG15,AM15,X15,AA15,AD15,AJ15,AP15,BK15,BO15,BS15,BW15)</f>
        <v>0</v>
      </c>
      <c r="CB15" s="81" t="e">
        <f aca="false">SUM(BX15*7)</f>
        <v>#REF!</v>
      </c>
      <c r="CC15" s="82" t="e">
        <f aca="false">PRODUCT(BY15*5)</f>
        <v>#REF!</v>
      </c>
      <c r="CD15" s="82" t="n">
        <f aca="false">PRODUCT(BZ15*3)</f>
        <v>0</v>
      </c>
      <c r="CE15" s="83" t="n">
        <f aca="false">PRODUCT(CA15*1)</f>
        <v>0</v>
      </c>
      <c r="CF15" s="84" t="e">
        <f aca="false">SUM(CB15:CE15)</f>
        <v>#REF!</v>
      </c>
      <c r="CG15" s="87" t="s">
        <v>52</v>
      </c>
      <c r="CH15" s="65"/>
      <c r="CI15" s="66"/>
    </row>
    <row r="16" customFormat="false" ht="10.5" hidden="true" customHeight="true" outlineLevel="0" collapsed="false">
      <c r="A16" s="45"/>
      <c r="B16" s="67"/>
      <c r="C16" s="68" t="s">
        <v>53</v>
      </c>
      <c r="D16" s="69"/>
      <c r="E16" s="69"/>
      <c r="F16" s="70"/>
      <c r="G16" s="69"/>
      <c r="H16" s="69"/>
      <c r="I16" s="70"/>
      <c r="J16" s="69"/>
      <c r="K16" s="69"/>
      <c r="L16" s="70"/>
      <c r="M16" s="69"/>
      <c r="N16" s="69"/>
      <c r="O16" s="70"/>
      <c r="P16" s="71"/>
      <c r="Q16" s="72"/>
      <c r="R16" s="70"/>
      <c r="S16" s="73"/>
      <c r="T16" s="69"/>
      <c r="U16" s="70"/>
      <c r="V16" s="69"/>
      <c r="W16" s="69"/>
      <c r="X16" s="70"/>
      <c r="Y16" s="69"/>
      <c r="Z16" s="69"/>
      <c r="AA16" s="70"/>
      <c r="AB16" s="69"/>
      <c r="AC16" s="69"/>
      <c r="AD16" s="70"/>
      <c r="AE16" s="69"/>
      <c r="AF16" s="69"/>
      <c r="AG16" s="70"/>
      <c r="AH16" s="69"/>
      <c r="AI16" s="69"/>
      <c r="AJ16" s="70"/>
      <c r="AK16" s="73"/>
      <c r="AL16" s="69"/>
      <c r="AM16" s="70"/>
      <c r="AN16" s="73"/>
      <c r="AO16" s="69"/>
      <c r="AP16" s="70"/>
      <c r="AQ16" s="73"/>
      <c r="AR16" s="69"/>
      <c r="AS16" s="70"/>
      <c r="AT16" s="73"/>
      <c r="AU16" s="69"/>
      <c r="AV16" s="70"/>
      <c r="AW16" s="73"/>
      <c r="AX16" s="69"/>
      <c r="AY16" s="70"/>
      <c r="AZ16" s="73"/>
      <c r="BA16" s="69"/>
      <c r="BB16" s="70"/>
      <c r="BC16" s="73"/>
      <c r="BD16" s="69"/>
      <c r="BE16" s="70"/>
      <c r="BF16" s="73"/>
      <c r="BG16" s="69"/>
      <c r="BH16" s="70"/>
      <c r="BI16" s="73"/>
      <c r="BJ16" s="69"/>
      <c r="BK16" s="70"/>
      <c r="BL16" s="74"/>
      <c r="BM16" s="75"/>
      <c r="BN16" s="75"/>
      <c r="BO16" s="76"/>
      <c r="BP16" s="74"/>
      <c r="BQ16" s="75"/>
      <c r="BR16" s="75"/>
      <c r="BS16" s="76"/>
      <c r="BT16" s="74"/>
      <c r="BU16" s="75"/>
      <c r="BV16" s="75"/>
      <c r="BW16" s="77"/>
      <c r="BX16" s="78" t="e">
        <f aca="false">SUM(#REF!,#REF!,#REF!,#REF!,#REF!,#REF!,#REF!,AK16,AN16,BI16,BL16,BP16,BT16)</f>
        <v>#REF!</v>
      </c>
      <c r="BY16" s="79" t="e">
        <f aca="false">SUM(D16,S16,V16,Y16,AB16,AE16,AH16,#REF!,#REF!,#REF!,BM16,BQ16,BU16)</f>
        <v>#REF!</v>
      </c>
      <c r="BZ16" s="79" t="n">
        <f aca="false">SUM(E16,T16,W16,Z16,AC16,AF16,AI16,AL16,AO16,BJ16,BN16,BR16,BV16)</f>
        <v>0</v>
      </c>
      <c r="CA16" s="80" t="n">
        <f aca="false">SUM(F16,U16,AG16,AM16,X16,AA16,AD16,AJ16,AP16,BK16,BO16,BS16,BW16)</f>
        <v>0</v>
      </c>
      <c r="CB16" s="81" t="e">
        <f aca="false">SUM(BX16*7)</f>
        <v>#REF!</v>
      </c>
      <c r="CC16" s="82" t="e">
        <f aca="false">PRODUCT(BY16*5)</f>
        <v>#REF!</v>
      </c>
      <c r="CD16" s="82" t="n">
        <f aca="false">PRODUCT(BZ16*3)</f>
        <v>0</v>
      </c>
      <c r="CE16" s="83" t="n">
        <f aca="false">PRODUCT(CA16*1)</f>
        <v>0</v>
      </c>
      <c r="CF16" s="84" t="e">
        <f aca="false">SUM(CB16:CE16)</f>
        <v>#REF!</v>
      </c>
      <c r="CG16" s="87"/>
      <c r="CH16" s="65"/>
      <c r="CI16" s="66"/>
    </row>
    <row r="17" customFormat="false" ht="10.5" hidden="true" customHeight="true" outlineLevel="0" collapsed="false">
      <c r="A17" s="45"/>
      <c r="B17" s="67"/>
      <c r="C17" s="68" t="s">
        <v>54</v>
      </c>
      <c r="D17" s="69"/>
      <c r="E17" s="69"/>
      <c r="F17" s="70"/>
      <c r="G17" s="69"/>
      <c r="H17" s="69"/>
      <c r="I17" s="70"/>
      <c r="J17" s="69"/>
      <c r="K17" s="69"/>
      <c r="L17" s="70"/>
      <c r="M17" s="69"/>
      <c r="N17" s="69"/>
      <c r="O17" s="70"/>
      <c r="P17" s="71"/>
      <c r="Q17" s="72"/>
      <c r="R17" s="70"/>
      <c r="S17" s="73"/>
      <c r="T17" s="69"/>
      <c r="U17" s="70"/>
      <c r="V17" s="69"/>
      <c r="W17" s="69"/>
      <c r="X17" s="70"/>
      <c r="Y17" s="69"/>
      <c r="Z17" s="69"/>
      <c r="AA17" s="70"/>
      <c r="AB17" s="69"/>
      <c r="AC17" s="69"/>
      <c r="AD17" s="70"/>
      <c r="AE17" s="69"/>
      <c r="AF17" s="69"/>
      <c r="AG17" s="70"/>
      <c r="AH17" s="69"/>
      <c r="AI17" s="69"/>
      <c r="AJ17" s="70"/>
      <c r="AK17" s="73"/>
      <c r="AL17" s="69"/>
      <c r="AM17" s="70"/>
      <c r="AN17" s="73"/>
      <c r="AO17" s="69"/>
      <c r="AP17" s="70"/>
      <c r="AQ17" s="73"/>
      <c r="AR17" s="69"/>
      <c r="AS17" s="70"/>
      <c r="AT17" s="73"/>
      <c r="AU17" s="69"/>
      <c r="AV17" s="70"/>
      <c r="AW17" s="73"/>
      <c r="AX17" s="69"/>
      <c r="AY17" s="70"/>
      <c r="AZ17" s="73"/>
      <c r="BA17" s="69"/>
      <c r="BB17" s="70"/>
      <c r="BC17" s="73"/>
      <c r="BD17" s="69"/>
      <c r="BE17" s="70"/>
      <c r="BF17" s="73"/>
      <c r="BG17" s="69"/>
      <c r="BH17" s="70"/>
      <c r="BI17" s="73"/>
      <c r="BJ17" s="69"/>
      <c r="BK17" s="70"/>
      <c r="BL17" s="74"/>
      <c r="BM17" s="75"/>
      <c r="BN17" s="75"/>
      <c r="BO17" s="76"/>
      <c r="BP17" s="74"/>
      <c r="BQ17" s="75"/>
      <c r="BR17" s="75"/>
      <c r="BS17" s="76"/>
      <c r="BT17" s="74"/>
      <c r="BU17" s="75"/>
      <c r="BV17" s="75"/>
      <c r="BW17" s="77"/>
      <c r="BX17" s="78" t="e">
        <f aca="false">SUM(#REF!,#REF!,#REF!,#REF!,#REF!,#REF!,#REF!,AK17,AN17,BI17,BL17,BP17,BT17)</f>
        <v>#REF!</v>
      </c>
      <c r="BY17" s="79" t="e">
        <f aca="false">SUM(D17,S17,V17,Y17,AB17,AE17,AH17,#REF!,#REF!,#REF!,BM17,BQ17,BU17)</f>
        <v>#REF!</v>
      </c>
      <c r="BZ17" s="79" t="n">
        <f aca="false">SUM(E17,T17,W17,Z17,AC17,AF17,AI17,AL17,AO17,BJ17,BN17,BR17,BV17)</f>
        <v>0</v>
      </c>
      <c r="CA17" s="80" t="n">
        <f aca="false">SUM(F17,U17,AG17,AM17,X17,AA17,AD17,AJ17,AP17,BK17,BO17,BS17,BW17)</f>
        <v>0</v>
      </c>
      <c r="CB17" s="81" t="e">
        <f aca="false">SUM(BX17*7)</f>
        <v>#REF!</v>
      </c>
      <c r="CC17" s="82" t="e">
        <f aca="false">PRODUCT(BY17*5)</f>
        <v>#REF!</v>
      </c>
      <c r="CD17" s="82" t="n">
        <f aca="false">PRODUCT(BZ17*3)</f>
        <v>0</v>
      </c>
      <c r="CE17" s="83" t="n">
        <f aca="false">PRODUCT(CA17*1)</f>
        <v>0</v>
      </c>
      <c r="CF17" s="84" t="e">
        <f aca="false">SUM(CB17:CE17)</f>
        <v>#REF!</v>
      </c>
      <c r="CG17" s="87" t="s">
        <v>55</v>
      </c>
      <c r="CH17" s="65"/>
      <c r="CI17" s="66"/>
    </row>
    <row r="18" customFormat="false" ht="11.25" hidden="true" customHeight="true" outlineLevel="0" collapsed="false">
      <c r="A18" s="45"/>
      <c r="B18" s="67"/>
      <c r="C18" s="68" t="s">
        <v>56</v>
      </c>
      <c r="D18" s="69"/>
      <c r="E18" s="69"/>
      <c r="F18" s="70"/>
      <c r="G18" s="69"/>
      <c r="H18" s="69"/>
      <c r="I18" s="70"/>
      <c r="J18" s="69"/>
      <c r="K18" s="69"/>
      <c r="L18" s="70"/>
      <c r="M18" s="69"/>
      <c r="N18" s="69"/>
      <c r="O18" s="70"/>
      <c r="P18" s="71"/>
      <c r="Q18" s="72"/>
      <c r="R18" s="70"/>
      <c r="S18" s="73"/>
      <c r="T18" s="69"/>
      <c r="U18" s="70"/>
      <c r="V18" s="69"/>
      <c r="W18" s="69"/>
      <c r="X18" s="70"/>
      <c r="Y18" s="69"/>
      <c r="Z18" s="69"/>
      <c r="AA18" s="70"/>
      <c r="AB18" s="69"/>
      <c r="AC18" s="69"/>
      <c r="AD18" s="70"/>
      <c r="AE18" s="69"/>
      <c r="AF18" s="69"/>
      <c r="AG18" s="70"/>
      <c r="AH18" s="69"/>
      <c r="AI18" s="69"/>
      <c r="AJ18" s="70"/>
      <c r="AK18" s="73"/>
      <c r="AL18" s="69"/>
      <c r="AM18" s="70"/>
      <c r="AN18" s="73"/>
      <c r="AO18" s="69"/>
      <c r="AP18" s="70"/>
      <c r="AQ18" s="73"/>
      <c r="AR18" s="69"/>
      <c r="AS18" s="70"/>
      <c r="AT18" s="73"/>
      <c r="AU18" s="69"/>
      <c r="AV18" s="70"/>
      <c r="AW18" s="73"/>
      <c r="AX18" s="69"/>
      <c r="AY18" s="70"/>
      <c r="AZ18" s="73"/>
      <c r="BA18" s="69"/>
      <c r="BB18" s="70"/>
      <c r="BC18" s="73"/>
      <c r="BD18" s="69"/>
      <c r="BE18" s="70"/>
      <c r="BF18" s="73"/>
      <c r="BG18" s="69"/>
      <c r="BH18" s="70"/>
      <c r="BI18" s="73"/>
      <c r="BJ18" s="69"/>
      <c r="BK18" s="70"/>
      <c r="BL18" s="74"/>
      <c r="BM18" s="75"/>
      <c r="BN18" s="75"/>
      <c r="BO18" s="76"/>
      <c r="BP18" s="74"/>
      <c r="BQ18" s="75"/>
      <c r="BR18" s="75"/>
      <c r="BS18" s="76"/>
      <c r="BT18" s="74"/>
      <c r="BU18" s="75"/>
      <c r="BV18" s="75"/>
      <c r="BW18" s="77"/>
      <c r="BX18" s="78" t="e">
        <f aca="false">SUM(#REF!,#REF!,#REF!,#REF!,#REF!,#REF!,#REF!,AK18,AN18,BI18,BL18,BP18,BT18)</f>
        <v>#REF!</v>
      </c>
      <c r="BY18" s="79" t="e">
        <f aca="false">SUM(D18,S18,V18,Y18,AB18,AE18,AH18,#REF!,#REF!,#REF!,BM18,BQ18,BU18)</f>
        <v>#REF!</v>
      </c>
      <c r="BZ18" s="79" t="n">
        <f aca="false">SUM(E18,T18,W18,Z18,AC18,AF18,AI18,AL18,AO18,BJ18,BN18,BR18,BV18)</f>
        <v>0</v>
      </c>
      <c r="CA18" s="80" t="n">
        <f aca="false">SUM(F18,U18,AG18,AM18,X18,AA18,AD18,AJ18,AP18,BK18,BO18,BS18,BW18)</f>
        <v>0</v>
      </c>
      <c r="CB18" s="81" t="e">
        <f aca="false">SUM(BX18*7)</f>
        <v>#REF!</v>
      </c>
      <c r="CC18" s="82" t="e">
        <f aca="false">PRODUCT(BY18*5)</f>
        <v>#REF!</v>
      </c>
      <c r="CD18" s="82" t="n">
        <f aca="false">PRODUCT(BZ18*3)</f>
        <v>0</v>
      </c>
      <c r="CE18" s="83" t="n">
        <f aca="false">PRODUCT(CA18*1)</f>
        <v>0</v>
      </c>
      <c r="CF18" s="84" t="e">
        <f aca="false">SUM(CB18:CE18)</f>
        <v>#REF!</v>
      </c>
      <c r="CG18" s="87"/>
      <c r="CH18" s="65"/>
      <c r="CI18" s="66"/>
    </row>
    <row r="19" customFormat="false" ht="12" hidden="true" customHeight="true" outlineLevel="0" collapsed="false">
      <c r="A19" s="45"/>
      <c r="B19" s="67"/>
      <c r="C19" s="68" t="s">
        <v>57</v>
      </c>
      <c r="D19" s="88"/>
      <c r="E19" s="88"/>
      <c r="F19" s="89"/>
      <c r="G19" s="88"/>
      <c r="H19" s="88"/>
      <c r="I19" s="89"/>
      <c r="J19" s="88"/>
      <c r="K19" s="88"/>
      <c r="L19" s="89"/>
      <c r="M19" s="88"/>
      <c r="N19" s="88"/>
      <c r="O19" s="89"/>
      <c r="P19" s="90"/>
      <c r="Q19" s="91"/>
      <c r="R19" s="89"/>
      <c r="S19" s="92"/>
      <c r="T19" s="88"/>
      <c r="U19" s="89"/>
      <c r="V19" s="88"/>
      <c r="W19" s="88"/>
      <c r="X19" s="89"/>
      <c r="Y19" s="88"/>
      <c r="Z19" s="88"/>
      <c r="AA19" s="89"/>
      <c r="AB19" s="88"/>
      <c r="AC19" s="88"/>
      <c r="AD19" s="89"/>
      <c r="AE19" s="88"/>
      <c r="AF19" s="88"/>
      <c r="AG19" s="89"/>
      <c r="AH19" s="88"/>
      <c r="AI19" s="88"/>
      <c r="AJ19" s="89"/>
      <c r="AK19" s="92"/>
      <c r="AL19" s="88"/>
      <c r="AM19" s="89"/>
      <c r="AN19" s="92"/>
      <c r="AO19" s="88"/>
      <c r="AP19" s="89"/>
      <c r="AQ19" s="92"/>
      <c r="AR19" s="88"/>
      <c r="AS19" s="89"/>
      <c r="AT19" s="92"/>
      <c r="AU19" s="88"/>
      <c r="AV19" s="89"/>
      <c r="AW19" s="92"/>
      <c r="AX19" s="88"/>
      <c r="AY19" s="89"/>
      <c r="AZ19" s="92"/>
      <c r="BA19" s="88"/>
      <c r="BB19" s="89"/>
      <c r="BC19" s="92"/>
      <c r="BD19" s="88"/>
      <c r="BE19" s="89"/>
      <c r="BF19" s="92"/>
      <c r="BG19" s="88"/>
      <c r="BH19" s="89"/>
      <c r="BI19" s="92"/>
      <c r="BJ19" s="88"/>
      <c r="BK19" s="89"/>
      <c r="BL19" s="93"/>
      <c r="BM19" s="94"/>
      <c r="BN19" s="94"/>
      <c r="BO19" s="95"/>
      <c r="BP19" s="93"/>
      <c r="BQ19" s="94"/>
      <c r="BR19" s="94"/>
      <c r="BS19" s="95"/>
      <c r="BT19" s="93"/>
      <c r="BU19" s="94"/>
      <c r="BV19" s="94"/>
      <c r="BW19" s="96"/>
      <c r="BX19" s="78" t="e">
        <f aca="false">SUM(#REF!,#REF!,#REF!,#REF!,#REF!,#REF!,#REF!,AK19,AN19,BI19,BL19,BP19,BT19)</f>
        <v>#REF!</v>
      </c>
      <c r="BY19" s="79" t="e">
        <f aca="false">SUM(D19,S19,V19,Y19,AB19,AE19,AH19,#REF!,#REF!,#REF!,BM19,BQ19,BU19)</f>
        <v>#REF!</v>
      </c>
      <c r="BZ19" s="79" t="n">
        <f aca="false">SUM(E19,T19,W19,Z19,AC19,AF19,AI19,AL19,AO19,BJ19,BN19,BR19,BV19)</f>
        <v>0</v>
      </c>
      <c r="CA19" s="80" t="n">
        <f aca="false">SUM(F19,U19,AG19,AM19,X19,AA19,AD19,AJ19,AP19,BK19,BO19,BS19,BW19)</f>
        <v>0</v>
      </c>
      <c r="CB19" s="81" t="e">
        <f aca="false">SUM(BX19*7)</f>
        <v>#REF!</v>
      </c>
      <c r="CC19" s="82" t="e">
        <f aca="false">PRODUCT(BY19*5)</f>
        <v>#REF!</v>
      </c>
      <c r="CD19" s="82" t="n">
        <f aca="false">PRODUCT(BZ19*3)</f>
        <v>0</v>
      </c>
      <c r="CE19" s="83" t="n">
        <f aca="false">PRODUCT(CA19*1)</f>
        <v>0</v>
      </c>
      <c r="CF19" s="84" t="e">
        <f aca="false">SUM(CB19:CE19)</f>
        <v>#REF!</v>
      </c>
      <c r="CG19" s="87" t="s">
        <v>58</v>
      </c>
      <c r="CH19" s="65"/>
      <c r="CI19" s="66"/>
    </row>
    <row r="20" customFormat="false" ht="11.25" hidden="true" customHeight="true" outlineLevel="0" collapsed="false">
      <c r="A20" s="45"/>
      <c r="B20" s="67"/>
      <c r="C20" s="68" t="s">
        <v>59</v>
      </c>
      <c r="D20" s="69"/>
      <c r="E20" s="69"/>
      <c r="F20" s="70"/>
      <c r="G20" s="69"/>
      <c r="H20" s="69"/>
      <c r="I20" s="70"/>
      <c r="J20" s="69"/>
      <c r="K20" s="69"/>
      <c r="L20" s="70"/>
      <c r="M20" s="69"/>
      <c r="N20" s="69"/>
      <c r="O20" s="70"/>
      <c r="P20" s="71"/>
      <c r="Q20" s="72"/>
      <c r="R20" s="70"/>
      <c r="S20" s="73"/>
      <c r="T20" s="69"/>
      <c r="U20" s="70"/>
      <c r="V20" s="69"/>
      <c r="W20" s="69"/>
      <c r="X20" s="70"/>
      <c r="Y20" s="69"/>
      <c r="Z20" s="69"/>
      <c r="AA20" s="70"/>
      <c r="AB20" s="69"/>
      <c r="AC20" s="69"/>
      <c r="AD20" s="70"/>
      <c r="AE20" s="69"/>
      <c r="AF20" s="69"/>
      <c r="AG20" s="70"/>
      <c r="AH20" s="69"/>
      <c r="AI20" s="69"/>
      <c r="AJ20" s="70"/>
      <c r="AK20" s="73"/>
      <c r="AL20" s="69"/>
      <c r="AM20" s="70"/>
      <c r="AN20" s="73"/>
      <c r="AO20" s="69"/>
      <c r="AP20" s="70"/>
      <c r="AQ20" s="73"/>
      <c r="AR20" s="69"/>
      <c r="AS20" s="70"/>
      <c r="AT20" s="73"/>
      <c r="AU20" s="69"/>
      <c r="AV20" s="70"/>
      <c r="AW20" s="73"/>
      <c r="AX20" s="69"/>
      <c r="AY20" s="70"/>
      <c r="AZ20" s="73"/>
      <c r="BA20" s="69"/>
      <c r="BB20" s="70"/>
      <c r="BC20" s="73"/>
      <c r="BD20" s="69"/>
      <c r="BE20" s="70"/>
      <c r="BF20" s="73"/>
      <c r="BG20" s="69"/>
      <c r="BH20" s="70"/>
      <c r="BI20" s="73"/>
      <c r="BJ20" s="69"/>
      <c r="BK20" s="70"/>
      <c r="BL20" s="74"/>
      <c r="BM20" s="75"/>
      <c r="BN20" s="75"/>
      <c r="BO20" s="76"/>
      <c r="BP20" s="74"/>
      <c r="BQ20" s="75"/>
      <c r="BR20" s="75"/>
      <c r="BS20" s="76"/>
      <c r="BT20" s="74"/>
      <c r="BU20" s="75"/>
      <c r="BV20" s="75"/>
      <c r="BW20" s="77"/>
      <c r="BX20" s="78" t="e">
        <f aca="false">SUM(#REF!,#REF!,#REF!,#REF!,#REF!,#REF!,#REF!,AK20,AN20,BI20,BL20,BP20,BT20)</f>
        <v>#REF!</v>
      </c>
      <c r="BY20" s="79" t="e">
        <f aca="false">SUM(D20,S20,V20,Y20,AB20,AE20,AH20,#REF!,#REF!,#REF!,BM20,BQ20,BU20)</f>
        <v>#REF!</v>
      </c>
      <c r="BZ20" s="79" t="n">
        <f aca="false">SUM(E20,T20,W20,Z20,AC20,AF20,AI20,AL20,AO20,BJ20,BN20,BR20,BV20)</f>
        <v>0</v>
      </c>
      <c r="CA20" s="80" t="n">
        <f aca="false">SUM(F20,U20,AG20,AM20,X20,AA20,AD20,AJ20,AP20,BK20,BO20,BS20,BW20)</f>
        <v>0</v>
      </c>
      <c r="CB20" s="81" t="e">
        <f aca="false">SUM(BX20*7)</f>
        <v>#REF!</v>
      </c>
      <c r="CC20" s="82" t="e">
        <f aca="false">PRODUCT(BY20*5)</f>
        <v>#REF!</v>
      </c>
      <c r="CD20" s="82" t="n">
        <f aca="false">PRODUCT(BZ20*3)</f>
        <v>0</v>
      </c>
      <c r="CE20" s="83" t="n">
        <f aca="false">PRODUCT(CA20*1)</f>
        <v>0</v>
      </c>
      <c r="CF20" s="84" t="e">
        <f aca="false">SUM(CB20:CE20)</f>
        <v>#REF!</v>
      </c>
      <c r="CG20" s="87" t="s">
        <v>45</v>
      </c>
      <c r="CH20" s="65"/>
      <c r="CI20" s="66"/>
    </row>
    <row r="21" customFormat="false" ht="11.25" hidden="true" customHeight="true" outlineLevel="0" collapsed="false">
      <c r="A21" s="45"/>
      <c r="B21" s="67"/>
      <c r="C21" s="68" t="s">
        <v>60</v>
      </c>
      <c r="D21" s="69"/>
      <c r="E21" s="69"/>
      <c r="F21" s="70"/>
      <c r="G21" s="69"/>
      <c r="H21" s="69"/>
      <c r="I21" s="70"/>
      <c r="J21" s="69"/>
      <c r="K21" s="69"/>
      <c r="L21" s="70"/>
      <c r="M21" s="69"/>
      <c r="N21" s="69"/>
      <c r="O21" s="70"/>
      <c r="P21" s="71"/>
      <c r="Q21" s="72"/>
      <c r="R21" s="70"/>
      <c r="S21" s="73"/>
      <c r="T21" s="69"/>
      <c r="U21" s="70"/>
      <c r="V21" s="69"/>
      <c r="W21" s="69"/>
      <c r="X21" s="70"/>
      <c r="Y21" s="69"/>
      <c r="Z21" s="69"/>
      <c r="AA21" s="70"/>
      <c r="AB21" s="69"/>
      <c r="AC21" s="69"/>
      <c r="AD21" s="70"/>
      <c r="AE21" s="69"/>
      <c r="AF21" s="69"/>
      <c r="AG21" s="70"/>
      <c r="AH21" s="69"/>
      <c r="AI21" s="69"/>
      <c r="AJ21" s="70"/>
      <c r="AK21" s="73"/>
      <c r="AL21" s="69"/>
      <c r="AM21" s="70"/>
      <c r="AN21" s="73"/>
      <c r="AO21" s="69"/>
      <c r="AP21" s="70"/>
      <c r="AQ21" s="73"/>
      <c r="AR21" s="69"/>
      <c r="AS21" s="70"/>
      <c r="AT21" s="73"/>
      <c r="AU21" s="69"/>
      <c r="AV21" s="70"/>
      <c r="AW21" s="73"/>
      <c r="AX21" s="69"/>
      <c r="AY21" s="70"/>
      <c r="AZ21" s="73"/>
      <c r="BA21" s="69"/>
      <c r="BB21" s="70"/>
      <c r="BC21" s="73"/>
      <c r="BD21" s="69"/>
      <c r="BE21" s="70"/>
      <c r="BF21" s="73"/>
      <c r="BG21" s="69"/>
      <c r="BH21" s="70"/>
      <c r="BI21" s="73"/>
      <c r="BJ21" s="69"/>
      <c r="BK21" s="70"/>
      <c r="BL21" s="74"/>
      <c r="BM21" s="75"/>
      <c r="BN21" s="75"/>
      <c r="BO21" s="76"/>
      <c r="BP21" s="74"/>
      <c r="BQ21" s="75"/>
      <c r="BR21" s="75"/>
      <c r="BS21" s="76"/>
      <c r="BT21" s="74"/>
      <c r="BU21" s="75"/>
      <c r="BV21" s="75"/>
      <c r="BW21" s="77"/>
      <c r="BX21" s="78" t="e">
        <f aca="false">SUM(#REF!,#REF!,#REF!,#REF!,#REF!,#REF!,#REF!,AK21,AN21,BI21,BL21,BP21,BT21)</f>
        <v>#REF!</v>
      </c>
      <c r="BY21" s="79" t="e">
        <f aca="false">SUM(D21,S21,V21,Y21,AB21,AE21,AH21,#REF!,#REF!,#REF!,BM21,BQ21,BU21)</f>
        <v>#REF!</v>
      </c>
      <c r="BZ21" s="79" t="n">
        <f aca="false">SUM(E21,T21,W21,Z21,AC21,AF21,AI21,AL21,AO21,BJ21,BN21,BR21,BV21)</f>
        <v>0</v>
      </c>
      <c r="CA21" s="80" t="n">
        <f aca="false">SUM(F21,U21,AG21,AM21,X21,AA21,AD21,AJ21,AP21,BK21,BO21,BS21,BW21)</f>
        <v>0</v>
      </c>
      <c r="CB21" s="81" t="e">
        <f aca="false">SUM(BX21*7)</f>
        <v>#REF!</v>
      </c>
      <c r="CC21" s="82" t="e">
        <f aca="false">PRODUCT(BY21*5)</f>
        <v>#REF!</v>
      </c>
      <c r="CD21" s="82" t="n">
        <f aca="false">PRODUCT(BZ21*3)</f>
        <v>0</v>
      </c>
      <c r="CE21" s="83" t="n">
        <f aca="false">PRODUCT(CA21*1)</f>
        <v>0</v>
      </c>
      <c r="CF21" s="84" t="e">
        <f aca="false">SUM(CB21:CE21)</f>
        <v>#REF!</v>
      </c>
      <c r="CG21" s="87" t="s">
        <v>61</v>
      </c>
      <c r="CH21" s="65"/>
      <c r="CI21" s="66"/>
    </row>
    <row r="22" customFormat="false" ht="11.25" hidden="true" customHeight="true" outlineLevel="0" collapsed="false">
      <c r="A22" s="45"/>
      <c r="B22" s="97"/>
      <c r="C22" s="98" t="s">
        <v>62</v>
      </c>
      <c r="D22" s="99"/>
      <c r="E22" s="99"/>
      <c r="F22" s="100"/>
      <c r="G22" s="99"/>
      <c r="H22" s="99"/>
      <c r="I22" s="100"/>
      <c r="J22" s="99"/>
      <c r="K22" s="99"/>
      <c r="L22" s="100"/>
      <c r="M22" s="99"/>
      <c r="N22" s="99"/>
      <c r="O22" s="100"/>
      <c r="P22" s="101"/>
      <c r="Q22" s="102"/>
      <c r="R22" s="100"/>
      <c r="S22" s="103"/>
      <c r="T22" s="99"/>
      <c r="U22" s="100"/>
      <c r="V22" s="99"/>
      <c r="W22" s="99"/>
      <c r="X22" s="100"/>
      <c r="Y22" s="99"/>
      <c r="Z22" s="99"/>
      <c r="AA22" s="100"/>
      <c r="AB22" s="99"/>
      <c r="AC22" s="99"/>
      <c r="AD22" s="100"/>
      <c r="AE22" s="99"/>
      <c r="AF22" s="99"/>
      <c r="AG22" s="100"/>
      <c r="AH22" s="99"/>
      <c r="AI22" s="99"/>
      <c r="AJ22" s="100"/>
      <c r="AK22" s="103"/>
      <c r="AL22" s="99"/>
      <c r="AM22" s="100"/>
      <c r="AN22" s="103"/>
      <c r="AO22" s="99"/>
      <c r="AP22" s="100"/>
      <c r="AQ22" s="103"/>
      <c r="AR22" s="99"/>
      <c r="AS22" s="100"/>
      <c r="AT22" s="103"/>
      <c r="AU22" s="99"/>
      <c r="AV22" s="100"/>
      <c r="AW22" s="103"/>
      <c r="AX22" s="99"/>
      <c r="AY22" s="100"/>
      <c r="AZ22" s="103"/>
      <c r="BA22" s="99"/>
      <c r="BB22" s="100"/>
      <c r="BC22" s="103"/>
      <c r="BD22" s="99"/>
      <c r="BE22" s="100"/>
      <c r="BF22" s="103"/>
      <c r="BG22" s="99"/>
      <c r="BH22" s="100"/>
      <c r="BI22" s="103"/>
      <c r="BJ22" s="99"/>
      <c r="BK22" s="100"/>
      <c r="BL22" s="104"/>
      <c r="BM22" s="105"/>
      <c r="BN22" s="105"/>
      <c r="BO22" s="106"/>
      <c r="BP22" s="104"/>
      <c r="BQ22" s="105"/>
      <c r="BR22" s="105"/>
      <c r="BS22" s="106"/>
      <c r="BT22" s="104"/>
      <c r="BU22" s="105"/>
      <c r="BV22" s="105"/>
      <c r="BW22" s="107"/>
      <c r="BX22" s="108" t="e">
        <f aca="false">SUM(#REF!,#REF!,#REF!,#REF!,#REF!,#REF!,#REF!,AK22,AN22,BI22,BL22,BP22,BT22)</f>
        <v>#REF!</v>
      </c>
      <c r="BY22" s="109" t="e">
        <f aca="false">SUM(D22,S22,V22,Y22,AB22,AE22,AH22,#REF!,#REF!,#REF!,BM22,BQ22,BU22)</f>
        <v>#REF!</v>
      </c>
      <c r="BZ22" s="109" t="n">
        <f aca="false">SUM(E22,T22,W22,Z22,AC22,AF22,AI22,AL22,AO22,BJ22,BN22,BR22,BV22)</f>
        <v>0</v>
      </c>
      <c r="CA22" s="110" t="n">
        <f aca="false">SUM(F22,U22,AG22,AM22,X22,AA22,AD22,AJ22,AP22,BK22,BO22,BS22,BW22)</f>
        <v>0</v>
      </c>
      <c r="CB22" s="111" t="e">
        <f aca="false">SUM(BX22*7)</f>
        <v>#REF!</v>
      </c>
      <c r="CC22" s="112" t="e">
        <f aca="false">PRODUCT(BY22*5)</f>
        <v>#REF!</v>
      </c>
      <c r="CD22" s="112" t="n">
        <f aca="false">PRODUCT(BZ22*3)</f>
        <v>0</v>
      </c>
      <c r="CE22" s="113" t="n">
        <f aca="false">PRODUCT(CA22*1)</f>
        <v>0</v>
      </c>
      <c r="CF22" s="114" t="e">
        <f aca="false">SUM(CB22:CE22)</f>
        <v>#REF!</v>
      </c>
      <c r="CG22" s="115"/>
      <c r="CH22" s="65"/>
      <c r="CI22" s="66"/>
    </row>
    <row r="23" customFormat="false" ht="10.5" hidden="true" customHeight="true" outlineLevel="0" collapsed="false">
      <c r="A23" s="116" t="s">
        <v>63</v>
      </c>
      <c r="B23" s="46"/>
      <c r="C23" s="47" t="s">
        <v>64</v>
      </c>
      <c r="D23" s="48"/>
      <c r="E23" s="48"/>
      <c r="F23" s="49"/>
      <c r="G23" s="48"/>
      <c r="H23" s="48"/>
      <c r="I23" s="49"/>
      <c r="J23" s="48"/>
      <c r="K23" s="48"/>
      <c r="L23" s="49"/>
      <c r="M23" s="48"/>
      <c r="N23" s="48"/>
      <c r="O23" s="49"/>
      <c r="P23" s="50"/>
      <c r="Q23" s="51"/>
      <c r="R23" s="49"/>
      <c r="S23" s="52"/>
      <c r="T23" s="48"/>
      <c r="U23" s="49"/>
      <c r="V23" s="48"/>
      <c r="W23" s="48"/>
      <c r="X23" s="49"/>
      <c r="Y23" s="48"/>
      <c r="Z23" s="48"/>
      <c r="AA23" s="49"/>
      <c r="AB23" s="48"/>
      <c r="AC23" s="48"/>
      <c r="AD23" s="49"/>
      <c r="AE23" s="48"/>
      <c r="AF23" s="48"/>
      <c r="AG23" s="49"/>
      <c r="AH23" s="48"/>
      <c r="AI23" s="48"/>
      <c r="AJ23" s="49"/>
      <c r="AK23" s="52"/>
      <c r="AL23" s="48"/>
      <c r="AM23" s="49"/>
      <c r="AN23" s="52"/>
      <c r="AO23" s="48"/>
      <c r="AP23" s="49"/>
      <c r="AQ23" s="52"/>
      <c r="AR23" s="48"/>
      <c r="AS23" s="49"/>
      <c r="AT23" s="52"/>
      <c r="AU23" s="48"/>
      <c r="AV23" s="49"/>
      <c r="AW23" s="52"/>
      <c r="AX23" s="48"/>
      <c r="AY23" s="49"/>
      <c r="AZ23" s="52"/>
      <c r="BA23" s="48"/>
      <c r="BB23" s="49"/>
      <c r="BC23" s="52"/>
      <c r="BD23" s="48"/>
      <c r="BE23" s="49"/>
      <c r="BF23" s="52"/>
      <c r="BG23" s="48"/>
      <c r="BH23" s="49"/>
      <c r="BI23" s="52"/>
      <c r="BJ23" s="48"/>
      <c r="BK23" s="49"/>
      <c r="BL23" s="117"/>
      <c r="BM23" s="118"/>
      <c r="BN23" s="118"/>
      <c r="BO23" s="119"/>
      <c r="BP23" s="120"/>
      <c r="BQ23" s="118"/>
      <c r="BR23" s="118"/>
      <c r="BS23" s="119"/>
      <c r="BT23" s="120"/>
      <c r="BU23" s="118"/>
      <c r="BV23" s="118"/>
      <c r="BW23" s="121"/>
      <c r="BX23" s="122" t="e">
        <f aca="false">SUM(#REF!,#REF!,#REF!,#REF!,#REF!,#REF!,#REF!,AK23,AN23,BI23,BL23,BP23,BT23)</f>
        <v>#REF!</v>
      </c>
      <c r="BY23" s="61" t="e">
        <f aca="false">SUM(D23,S23,V23,Y23,AB23,AE23,AH23,#REF!,#REF!,#REF!,BM23,BQ23,BU23)</f>
        <v>#REF!</v>
      </c>
      <c r="BZ23" s="61" t="n">
        <f aca="false">SUM(E23,T23,W23,Z23,AC23,AF23,AI23,AL23,AO23,BJ23,BN23,BR23,BV23)</f>
        <v>0</v>
      </c>
      <c r="CA23" s="62" t="n">
        <f aca="false">SUM(F23,U23,AG23,AM23,X23,AA23,AD23,AJ23,AP23,BK23,BO23,BS23,BW23)</f>
        <v>0</v>
      </c>
      <c r="CB23" s="123" t="e">
        <f aca="false">SUM(BX23*7)</f>
        <v>#REF!</v>
      </c>
      <c r="CC23" s="58" t="e">
        <f aca="false">PRODUCT(BY23*5)</f>
        <v>#REF!</v>
      </c>
      <c r="CD23" s="58" t="n">
        <f aca="false">PRODUCT(BZ23*3)</f>
        <v>0</v>
      </c>
      <c r="CE23" s="59" t="n">
        <f aca="false">PRODUCT(CA23*1)</f>
        <v>0</v>
      </c>
      <c r="CF23" s="124" t="e">
        <f aca="false">SUM(CB23:CE23)</f>
        <v>#REF!</v>
      </c>
      <c r="CG23" s="125"/>
      <c r="CH23" s="65" t="e">
        <f aca="false">SUM(CF23:CF32)</f>
        <v>#REF!</v>
      </c>
      <c r="CI23" s="126" t="n">
        <v>8</v>
      </c>
    </row>
    <row r="24" customFormat="false" ht="11.25" hidden="true" customHeight="true" outlineLevel="0" collapsed="false">
      <c r="A24" s="116"/>
      <c r="B24" s="67"/>
      <c r="C24" s="68" t="s">
        <v>65</v>
      </c>
      <c r="D24" s="88"/>
      <c r="E24" s="88"/>
      <c r="F24" s="89"/>
      <c r="G24" s="88"/>
      <c r="H24" s="88"/>
      <c r="I24" s="89"/>
      <c r="J24" s="88"/>
      <c r="K24" s="88"/>
      <c r="L24" s="89"/>
      <c r="M24" s="88"/>
      <c r="N24" s="88"/>
      <c r="O24" s="89"/>
      <c r="P24" s="90"/>
      <c r="Q24" s="91"/>
      <c r="R24" s="89"/>
      <c r="S24" s="92"/>
      <c r="T24" s="88"/>
      <c r="U24" s="89"/>
      <c r="V24" s="88"/>
      <c r="W24" s="88"/>
      <c r="X24" s="89"/>
      <c r="Y24" s="88"/>
      <c r="Z24" s="88"/>
      <c r="AA24" s="89"/>
      <c r="AB24" s="88"/>
      <c r="AC24" s="88"/>
      <c r="AD24" s="89"/>
      <c r="AE24" s="88"/>
      <c r="AF24" s="88"/>
      <c r="AG24" s="89"/>
      <c r="AH24" s="88"/>
      <c r="AI24" s="88"/>
      <c r="AJ24" s="89"/>
      <c r="AK24" s="92"/>
      <c r="AL24" s="88"/>
      <c r="AM24" s="89"/>
      <c r="AN24" s="92"/>
      <c r="AO24" s="88"/>
      <c r="AP24" s="89"/>
      <c r="AQ24" s="92"/>
      <c r="AR24" s="88"/>
      <c r="AS24" s="89"/>
      <c r="AT24" s="92"/>
      <c r="AU24" s="88"/>
      <c r="AV24" s="89"/>
      <c r="AW24" s="92"/>
      <c r="AX24" s="88"/>
      <c r="AY24" s="89"/>
      <c r="AZ24" s="92"/>
      <c r="BA24" s="88"/>
      <c r="BB24" s="89"/>
      <c r="BC24" s="92"/>
      <c r="BD24" s="88"/>
      <c r="BE24" s="89"/>
      <c r="BF24" s="92"/>
      <c r="BG24" s="88"/>
      <c r="BH24" s="89"/>
      <c r="BI24" s="92"/>
      <c r="BJ24" s="88"/>
      <c r="BK24" s="89"/>
      <c r="BL24" s="127"/>
      <c r="BM24" s="128"/>
      <c r="BN24" s="128"/>
      <c r="BO24" s="129"/>
      <c r="BP24" s="130"/>
      <c r="BQ24" s="128"/>
      <c r="BR24" s="128"/>
      <c r="BS24" s="129"/>
      <c r="BT24" s="130"/>
      <c r="BU24" s="128"/>
      <c r="BV24" s="128"/>
      <c r="BW24" s="131"/>
      <c r="BX24" s="78" t="e">
        <f aca="false">SUM(#REF!,#REF!,#REF!,#REF!,#REF!,#REF!,#REF!,AK24,AN24,BI24,BL24,BP24,BT24)</f>
        <v>#REF!</v>
      </c>
      <c r="BY24" s="79" t="e">
        <f aca="false">SUM(D24,S24,V24,Y24,AB24,AE24,AH24,#REF!,#REF!,#REF!,BM24,BQ24,BU24)</f>
        <v>#REF!</v>
      </c>
      <c r="BZ24" s="79" t="n">
        <f aca="false">SUM(E24,T24,W24,Z24,AC24,AF24,AI24,AL24,AO24,BJ24,BN24,BR24,BV24)</f>
        <v>0</v>
      </c>
      <c r="CA24" s="80" t="n">
        <f aca="false">SUM(F24,U24,AG24,AM24,X24,AA24,AD24,AJ24,AP24,BK24,BO24,BS24,BW24)</f>
        <v>0</v>
      </c>
      <c r="CB24" s="132" t="e">
        <f aca="false">SUM(BX24*7)</f>
        <v>#REF!</v>
      </c>
      <c r="CC24" s="79" t="e">
        <f aca="false">PRODUCT(BY24*5)</f>
        <v>#REF!</v>
      </c>
      <c r="CD24" s="79" t="n">
        <f aca="false">PRODUCT(BZ24*3)</f>
        <v>0</v>
      </c>
      <c r="CE24" s="80" t="n">
        <f aca="false">PRODUCT(CA24*1)</f>
        <v>0</v>
      </c>
      <c r="CF24" s="133" t="e">
        <f aca="false">SUM(CB24:CE24)</f>
        <v>#REF!</v>
      </c>
      <c r="CG24" s="87"/>
      <c r="CH24" s="65"/>
      <c r="CI24" s="126"/>
    </row>
    <row r="25" customFormat="false" ht="11.25" hidden="true" customHeight="true" outlineLevel="0" collapsed="false">
      <c r="A25" s="116"/>
      <c r="B25" s="67" t="n">
        <v>6</v>
      </c>
      <c r="C25" s="68" t="s">
        <v>66</v>
      </c>
      <c r="D25" s="88"/>
      <c r="E25" s="88"/>
      <c r="F25" s="89"/>
      <c r="G25" s="88"/>
      <c r="H25" s="88"/>
      <c r="I25" s="89"/>
      <c r="J25" s="88"/>
      <c r="K25" s="88"/>
      <c r="L25" s="89"/>
      <c r="M25" s="88"/>
      <c r="N25" s="88"/>
      <c r="O25" s="89"/>
      <c r="P25" s="90"/>
      <c r="Q25" s="91"/>
      <c r="R25" s="89"/>
      <c r="S25" s="92"/>
      <c r="T25" s="88"/>
      <c r="U25" s="89"/>
      <c r="V25" s="88"/>
      <c r="W25" s="88"/>
      <c r="X25" s="89"/>
      <c r="Y25" s="88"/>
      <c r="Z25" s="88"/>
      <c r="AA25" s="89"/>
      <c r="AB25" s="88"/>
      <c r="AC25" s="88"/>
      <c r="AD25" s="89"/>
      <c r="AE25" s="88"/>
      <c r="AF25" s="88"/>
      <c r="AG25" s="89"/>
      <c r="AH25" s="88"/>
      <c r="AI25" s="88"/>
      <c r="AJ25" s="89"/>
      <c r="AK25" s="92"/>
      <c r="AL25" s="88"/>
      <c r="AM25" s="89"/>
      <c r="AN25" s="92"/>
      <c r="AO25" s="88"/>
      <c r="AP25" s="89"/>
      <c r="AQ25" s="92"/>
      <c r="AR25" s="88"/>
      <c r="AS25" s="89"/>
      <c r="AT25" s="92"/>
      <c r="AU25" s="88"/>
      <c r="AV25" s="89"/>
      <c r="AW25" s="92"/>
      <c r="AX25" s="88"/>
      <c r="AY25" s="89"/>
      <c r="AZ25" s="92"/>
      <c r="BA25" s="88"/>
      <c r="BB25" s="89"/>
      <c r="BC25" s="92"/>
      <c r="BD25" s="88"/>
      <c r="BE25" s="89"/>
      <c r="BF25" s="92"/>
      <c r="BG25" s="88"/>
      <c r="BH25" s="89"/>
      <c r="BI25" s="92"/>
      <c r="BJ25" s="88"/>
      <c r="BK25" s="89"/>
      <c r="BL25" s="127"/>
      <c r="BM25" s="128"/>
      <c r="BN25" s="128"/>
      <c r="BO25" s="129"/>
      <c r="BP25" s="130"/>
      <c r="BQ25" s="128"/>
      <c r="BR25" s="128"/>
      <c r="BS25" s="129"/>
      <c r="BT25" s="130"/>
      <c r="BU25" s="128"/>
      <c r="BV25" s="128"/>
      <c r="BW25" s="131"/>
      <c r="BX25" s="78" t="e">
        <f aca="false">SUM(#REF!,#REF!,#REF!,#REF!,#REF!,#REF!,#REF!,AK25,AN25,BI25,BL25,BP25,BT25)</f>
        <v>#REF!</v>
      </c>
      <c r="BY25" s="79" t="e">
        <f aca="false">SUM(D25,S25,V25,Y25,AB25,AE25,AH25,#REF!,#REF!,#REF!,BM25,BQ25,BU25)</f>
        <v>#REF!</v>
      </c>
      <c r="BZ25" s="79" t="n">
        <f aca="false">SUM(E25,T25,W25,Z25,AC25,AF25,AI25,AL25,AO25,BJ25,BN25,BR25,BV25)</f>
        <v>0</v>
      </c>
      <c r="CA25" s="80" t="n">
        <f aca="false">SUM(F25,U25,AG25,AM25,X25,AA25,AD25,AJ25,AP25,BK25,BO25,BS25,BW25)</f>
        <v>0</v>
      </c>
      <c r="CB25" s="132" t="e">
        <f aca="false">SUM(BX25*7)</f>
        <v>#REF!</v>
      </c>
      <c r="CC25" s="79" t="e">
        <f aca="false">PRODUCT(BY25*5)</f>
        <v>#REF!</v>
      </c>
      <c r="CD25" s="79" t="n">
        <f aca="false">PRODUCT(BZ25*3)</f>
        <v>0</v>
      </c>
      <c r="CE25" s="80" t="n">
        <f aca="false">PRODUCT(CA25*1)</f>
        <v>0</v>
      </c>
      <c r="CF25" s="133" t="e">
        <f aca="false">SUM(CB25:CE25)</f>
        <v>#REF!</v>
      </c>
      <c r="CG25" s="87"/>
      <c r="CH25" s="65"/>
      <c r="CI25" s="126"/>
    </row>
    <row r="26" customFormat="false" ht="11.25" hidden="true" customHeight="true" outlineLevel="0" collapsed="false">
      <c r="A26" s="116"/>
      <c r="B26" s="67" t="n">
        <v>7</v>
      </c>
      <c r="C26" s="68" t="s">
        <v>67</v>
      </c>
      <c r="D26" s="88"/>
      <c r="E26" s="88"/>
      <c r="F26" s="89"/>
      <c r="G26" s="88"/>
      <c r="H26" s="88"/>
      <c r="I26" s="89"/>
      <c r="J26" s="88"/>
      <c r="K26" s="88"/>
      <c r="L26" s="89"/>
      <c r="M26" s="88"/>
      <c r="N26" s="88"/>
      <c r="O26" s="89"/>
      <c r="P26" s="90"/>
      <c r="Q26" s="91"/>
      <c r="R26" s="89"/>
      <c r="S26" s="92"/>
      <c r="T26" s="88"/>
      <c r="U26" s="89"/>
      <c r="V26" s="88"/>
      <c r="W26" s="88"/>
      <c r="X26" s="89"/>
      <c r="Y26" s="88"/>
      <c r="Z26" s="88"/>
      <c r="AA26" s="89"/>
      <c r="AB26" s="88"/>
      <c r="AC26" s="88"/>
      <c r="AD26" s="89"/>
      <c r="AE26" s="88"/>
      <c r="AF26" s="88"/>
      <c r="AG26" s="89"/>
      <c r="AH26" s="88"/>
      <c r="AI26" s="88"/>
      <c r="AJ26" s="89"/>
      <c r="AK26" s="92"/>
      <c r="AL26" s="88"/>
      <c r="AM26" s="89"/>
      <c r="AN26" s="92"/>
      <c r="AO26" s="88"/>
      <c r="AP26" s="89"/>
      <c r="AQ26" s="92"/>
      <c r="AR26" s="88"/>
      <c r="AS26" s="89"/>
      <c r="AT26" s="92"/>
      <c r="AU26" s="88"/>
      <c r="AV26" s="89"/>
      <c r="AW26" s="92"/>
      <c r="AX26" s="88"/>
      <c r="AY26" s="89"/>
      <c r="AZ26" s="92"/>
      <c r="BA26" s="88"/>
      <c r="BB26" s="89"/>
      <c r="BC26" s="92"/>
      <c r="BD26" s="88"/>
      <c r="BE26" s="89"/>
      <c r="BF26" s="92"/>
      <c r="BG26" s="88"/>
      <c r="BH26" s="89"/>
      <c r="BI26" s="92"/>
      <c r="BJ26" s="88"/>
      <c r="BK26" s="89"/>
      <c r="BL26" s="127"/>
      <c r="BM26" s="128"/>
      <c r="BN26" s="128"/>
      <c r="BO26" s="129"/>
      <c r="BP26" s="130"/>
      <c r="BQ26" s="128"/>
      <c r="BR26" s="128"/>
      <c r="BS26" s="129"/>
      <c r="BT26" s="130"/>
      <c r="BU26" s="128"/>
      <c r="BV26" s="128"/>
      <c r="BW26" s="131"/>
      <c r="BX26" s="78" t="e">
        <f aca="false">SUM(#REF!,#REF!,#REF!,#REF!,#REF!,#REF!,#REF!,AK26,AN26,BI26,BL26,BP26,BT26)</f>
        <v>#REF!</v>
      </c>
      <c r="BY26" s="79" t="e">
        <f aca="false">SUM(D26,S26,V26,Y26,AB26,AE26,AH26,#REF!,#REF!,#REF!,BM26,BQ26,BU26)</f>
        <v>#REF!</v>
      </c>
      <c r="BZ26" s="79" t="n">
        <f aca="false">SUM(E26,T26,W26,Z26,AC26,AF26,AI26,AL26,AO26,BJ26,BN26,BR26,BV26)</f>
        <v>0</v>
      </c>
      <c r="CA26" s="80" t="n">
        <f aca="false">SUM(F26,U26,AG26,AM26,X26,AA26,AD26,AJ26,AP26,BK26,BO26,BS26,BW26)</f>
        <v>0</v>
      </c>
      <c r="CB26" s="132" t="e">
        <f aca="false">SUM(BX26*7)</f>
        <v>#REF!</v>
      </c>
      <c r="CC26" s="79" t="e">
        <f aca="false">PRODUCT(BY26*5)</f>
        <v>#REF!</v>
      </c>
      <c r="CD26" s="79" t="n">
        <f aca="false">PRODUCT(BZ26*3)</f>
        <v>0</v>
      </c>
      <c r="CE26" s="80" t="n">
        <f aca="false">PRODUCT(CA26*1)</f>
        <v>0</v>
      </c>
      <c r="CF26" s="133" t="e">
        <f aca="false">SUM(CB26:CE26)</f>
        <v>#REF!</v>
      </c>
      <c r="CG26" s="87" t="s">
        <v>61</v>
      </c>
      <c r="CH26" s="65"/>
      <c r="CI26" s="126"/>
    </row>
    <row r="27" customFormat="false" ht="11.25" hidden="true" customHeight="true" outlineLevel="0" collapsed="false">
      <c r="A27" s="116"/>
      <c r="B27" s="67" t="n">
        <v>8</v>
      </c>
      <c r="C27" s="68" t="s">
        <v>68</v>
      </c>
      <c r="D27" s="88"/>
      <c r="E27" s="88"/>
      <c r="F27" s="89"/>
      <c r="G27" s="88"/>
      <c r="H27" s="88"/>
      <c r="I27" s="89"/>
      <c r="J27" s="88"/>
      <c r="K27" s="88"/>
      <c r="L27" s="89"/>
      <c r="M27" s="88"/>
      <c r="N27" s="88"/>
      <c r="O27" s="89"/>
      <c r="P27" s="90"/>
      <c r="Q27" s="91"/>
      <c r="R27" s="89"/>
      <c r="S27" s="92"/>
      <c r="T27" s="88"/>
      <c r="U27" s="89"/>
      <c r="V27" s="88"/>
      <c r="W27" s="88"/>
      <c r="X27" s="89"/>
      <c r="Y27" s="88"/>
      <c r="Z27" s="88"/>
      <c r="AA27" s="89"/>
      <c r="AB27" s="88"/>
      <c r="AC27" s="88"/>
      <c r="AD27" s="89"/>
      <c r="AE27" s="88"/>
      <c r="AF27" s="88"/>
      <c r="AG27" s="89"/>
      <c r="AH27" s="88"/>
      <c r="AI27" s="88"/>
      <c r="AJ27" s="89"/>
      <c r="AK27" s="92"/>
      <c r="AL27" s="88"/>
      <c r="AM27" s="89"/>
      <c r="AN27" s="92"/>
      <c r="AO27" s="88"/>
      <c r="AP27" s="89"/>
      <c r="AQ27" s="92"/>
      <c r="AR27" s="88"/>
      <c r="AS27" s="89"/>
      <c r="AT27" s="92"/>
      <c r="AU27" s="88"/>
      <c r="AV27" s="89"/>
      <c r="AW27" s="92"/>
      <c r="AX27" s="88"/>
      <c r="AY27" s="89"/>
      <c r="AZ27" s="92"/>
      <c r="BA27" s="88"/>
      <c r="BB27" s="89"/>
      <c r="BC27" s="92"/>
      <c r="BD27" s="88"/>
      <c r="BE27" s="89"/>
      <c r="BF27" s="92"/>
      <c r="BG27" s="88"/>
      <c r="BH27" s="89"/>
      <c r="BI27" s="92"/>
      <c r="BJ27" s="88"/>
      <c r="BK27" s="89"/>
      <c r="BL27" s="127"/>
      <c r="BM27" s="128"/>
      <c r="BN27" s="128"/>
      <c r="BO27" s="129"/>
      <c r="BP27" s="130"/>
      <c r="BQ27" s="128"/>
      <c r="BR27" s="128"/>
      <c r="BS27" s="129"/>
      <c r="BT27" s="130"/>
      <c r="BU27" s="128"/>
      <c r="BV27" s="128"/>
      <c r="BW27" s="131"/>
      <c r="BX27" s="78" t="e">
        <f aca="false">SUM(#REF!,#REF!,#REF!,#REF!,#REF!,#REF!,#REF!,AK27,AN27,BI27,BL27,BP27,BT27)</f>
        <v>#REF!</v>
      </c>
      <c r="BY27" s="79" t="e">
        <f aca="false">SUM(D27,S27,V27,Y27,AB27,AE27,AH27,#REF!,#REF!,#REF!,BM27,BQ27,BU27)</f>
        <v>#REF!</v>
      </c>
      <c r="BZ27" s="79" t="n">
        <f aca="false">SUM(E27,T27,W27,Z27,AC27,AF27,AI27,AL27,AO27,BJ27,BN27,BR27,BV27)</f>
        <v>0</v>
      </c>
      <c r="CA27" s="80" t="n">
        <f aca="false">SUM(F27,U27,AG27,AM27,X27,AA27,AD27,AJ27,AP27,BK27,BO27,BS27,BW27)</f>
        <v>0</v>
      </c>
      <c r="CB27" s="132" t="e">
        <f aca="false">SUM(BX27*7)</f>
        <v>#REF!</v>
      </c>
      <c r="CC27" s="79" t="e">
        <f aca="false">PRODUCT(BY27*5)</f>
        <v>#REF!</v>
      </c>
      <c r="CD27" s="79" t="n">
        <f aca="false">PRODUCT(BZ27*3)</f>
        <v>0</v>
      </c>
      <c r="CE27" s="80" t="n">
        <f aca="false">PRODUCT(CA27*1)</f>
        <v>0</v>
      </c>
      <c r="CF27" s="133" t="e">
        <f aca="false">SUM(CB27:CE27)</f>
        <v>#REF!</v>
      </c>
      <c r="CG27" s="87"/>
      <c r="CH27" s="65"/>
      <c r="CI27" s="126"/>
    </row>
    <row r="28" customFormat="false" ht="11.25" hidden="true" customHeight="true" outlineLevel="0" collapsed="false">
      <c r="A28" s="116"/>
      <c r="B28" s="67" t="n">
        <v>9</v>
      </c>
      <c r="C28" s="68" t="s">
        <v>69</v>
      </c>
      <c r="D28" s="88"/>
      <c r="E28" s="88"/>
      <c r="F28" s="89"/>
      <c r="G28" s="88"/>
      <c r="H28" s="88"/>
      <c r="I28" s="89"/>
      <c r="J28" s="88"/>
      <c r="K28" s="88"/>
      <c r="L28" s="89"/>
      <c r="M28" s="88"/>
      <c r="N28" s="88"/>
      <c r="O28" s="89"/>
      <c r="P28" s="90"/>
      <c r="Q28" s="91"/>
      <c r="R28" s="89"/>
      <c r="S28" s="92"/>
      <c r="T28" s="88"/>
      <c r="U28" s="89"/>
      <c r="V28" s="88"/>
      <c r="W28" s="88"/>
      <c r="X28" s="89"/>
      <c r="Y28" s="88"/>
      <c r="Z28" s="88"/>
      <c r="AA28" s="89"/>
      <c r="AB28" s="88"/>
      <c r="AC28" s="88"/>
      <c r="AD28" s="89"/>
      <c r="AE28" s="88"/>
      <c r="AF28" s="88"/>
      <c r="AG28" s="89"/>
      <c r="AH28" s="88"/>
      <c r="AI28" s="88"/>
      <c r="AJ28" s="89"/>
      <c r="AK28" s="92"/>
      <c r="AL28" s="88"/>
      <c r="AM28" s="89"/>
      <c r="AN28" s="92"/>
      <c r="AO28" s="88"/>
      <c r="AP28" s="89"/>
      <c r="AQ28" s="92"/>
      <c r="AR28" s="88"/>
      <c r="AS28" s="89"/>
      <c r="AT28" s="92"/>
      <c r="AU28" s="88"/>
      <c r="AV28" s="89"/>
      <c r="AW28" s="92"/>
      <c r="AX28" s="88"/>
      <c r="AY28" s="89"/>
      <c r="AZ28" s="92"/>
      <c r="BA28" s="88"/>
      <c r="BB28" s="89"/>
      <c r="BC28" s="92"/>
      <c r="BD28" s="88"/>
      <c r="BE28" s="89"/>
      <c r="BF28" s="92"/>
      <c r="BG28" s="88"/>
      <c r="BH28" s="89"/>
      <c r="BI28" s="92"/>
      <c r="BJ28" s="88"/>
      <c r="BK28" s="89"/>
      <c r="BL28" s="127"/>
      <c r="BM28" s="128"/>
      <c r="BN28" s="128"/>
      <c r="BO28" s="129"/>
      <c r="BP28" s="130"/>
      <c r="BQ28" s="128"/>
      <c r="BR28" s="128"/>
      <c r="BS28" s="129"/>
      <c r="BT28" s="130"/>
      <c r="BU28" s="128"/>
      <c r="BV28" s="128"/>
      <c r="BW28" s="131"/>
      <c r="BX28" s="78" t="e">
        <f aca="false">SUM(#REF!,#REF!,#REF!,#REF!,#REF!,#REF!,#REF!,AK28,AN28,BI28,BL28,BP28,BT28)</f>
        <v>#REF!</v>
      </c>
      <c r="BY28" s="79" t="e">
        <f aca="false">SUM(D28,S28,V28,Y28,AB28,AE28,AH28,#REF!,#REF!,#REF!,BM28,BQ28,BU28)</f>
        <v>#REF!</v>
      </c>
      <c r="BZ28" s="79" t="n">
        <f aca="false">SUM(E28,T28,W28,Z28,AC28,AF28,AI28,AL28,AO28,BJ28,BN28,BR28,BV28)</f>
        <v>0</v>
      </c>
      <c r="CA28" s="80" t="n">
        <f aca="false">SUM(F28,U28,AG28,AM28,X28,AA28,AD28,AJ28,AP28,BK28,BO28,BS28,BW28)</f>
        <v>0</v>
      </c>
      <c r="CB28" s="132" t="e">
        <f aca="false">SUM(BX28*7)</f>
        <v>#REF!</v>
      </c>
      <c r="CC28" s="79" t="e">
        <f aca="false">PRODUCT(BY28*5)</f>
        <v>#REF!</v>
      </c>
      <c r="CD28" s="79" t="n">
        <f aca="false">PRODUCT(BZ28*3)</f>
        <v>0</v>
      </c>
      <c r="CE28" s="80" t="n">
        <f aca="false">PRODUCT(CA28*1)</f>
        <v>0</v>
      </c>
      <c r="CF28" s="133" t="e">
        <f aca="false">SUM(CB28:CE28)</f>
        <v>#REF!</v>
      </c>
      <c r="CG28" s="87"/>
      <c r="CH28" s="65"/>
      <c r="CI28" s="126"/>
    </row>
    <row r="29" customFormat="false" ht="10.5" hidden="true" customHeight="true" outlineLevel="0" collapsed="false">
      <c r="A29" s="116"/>
      <c r="B29" s="67"/>
      <c r="C29" s="68" t="s">
        <v>70</v>
      </c>
      <c r="D29" s="88"/>
      <c r="E29" s="88"/>
      <c r="F29" s="89"/>
      <c r="G29" s="88"/>
      <c r="H29" s="88"/>
      <c r="I29" s="89"/>
      <c r="J29" s="88"/>
      <c r="K29" s="88"/>
      <c r="L29" s="89"/>
      <c r="M29" s="88"/>
      <c r="N29" s="88"/>
      <c r="O29" s="89"/>
      <c r="P29" s="90"/>
      <c r="Q29" s="91"/>
      <c r="R29" s="89"/>
      <c r="S29" s="92"/>
      <c r="T29" s="88"/>
      <c r="U29" s="89"/>
      <c r="V29" s="88"/>
      <c r="W29" s="88"/>
      <c r="X29" s="89"/>
      <c r="Y29" s="88"/>
      <c r="Z29" s="88"/>
      <c r="AA29" s="89"/>
      <c r="AB29" s="88"/>
      <c r="AC29" s="88"/>
      <c r="AD29" s="89"/>
      <c r="AE29" s="88"/>
      <c r="AF29" s="88"/>
      <c r="AG29" s="89"/>
      <c r="AH29" s="88"/>
      <c r="AI29" s="88"/>
      <c r="AJ29" s="89"/>
      <c r="AK29" s="92"/>
      <c r="AL29" s="88"/>
      <c r="AM29" s="89"/>
      <c r="AN29" s="92"/>
      <c r="AO29" s="88"/>
      <c r="AP29" s="89"/>
      <c r="AQ29" s="92"/>
      <c r="AR29" s="88"/>
      <c r="AS29" s="89"/>
      <c r="AT29" s="92"/>
      <c r="AU29" s="88"/>
      <c r="AV29" s="89"/>
      <c r="AW29" s="92"/>
      <c r="AX29" s="88"/>
      <c r="AY29" s="89"/>
      <c r="AZ29" s="92"/>
      <c r="BA29" s="88"/>
      <c r="BB29" s="89"/>
      <c r="BC29" s="92"/>
      <c r="BD29" s="88"/>
      <c r="BE29" s="89"/>
      <c r="BF29" s="92"/>
      <c r="BG29" s="88"/>
      <c r="BH29" s="89"/>
      <c r="BI29" s="92"/>
      <c r="BJ29" s="88"/>
      <c r="BK29" s="89"/>
      <c r="BL29" s="127"/>
      <c r="BM29" s="128"/>
      <c r="BN29" s="128"/>
      <c r="BO29" s="129"/>
      <c r="BP29" s="130"/>
      <c r="BQ29" s="128"/>
      <c r="BR29" s="128"/>
      <c r="BS29" s="129"/>
      <c r="BT29" s="130"/>
      <c r="BU29" s="128"/>
      <c r="BV29" s="128"/>
      <c r="BW29" s="131"/>
      <c r="BX29" s="78" t="e">
        <f aca="false">SUM(#REF!,#REF!,#REF!,#REF!,#REF!,#REF!,#REF!,AK29,AN29,BI29,BL29,BP29,BT29)</f>
        <v>#REF!</v>
      </c>
      <c r="BY29" s="79" t="e">
        <f aca="false">SUM(D29,S29,V29,Y29,AB29,AE29,AH29,#REF!,#REF!,#REF!,BM29,BQ29,BU29)</f>
        <v>#REF!</v>
      </c>
      <c r="BZ29" s="79" t="n">
        <f aca="false">SUM(E29,T29,W29,Z29,AC29,AF29,AI29,AL29,AO29,BJ29,BN29,BR29,BV29)</f>
        <v>0</v>
      </c>
      <c r="CA29" s="80" t="n">
        <f aca="false">SUM(F29,U29,AG29,AM29,X29,AA29,AD29,AJ29,AP29,BK29,BO29,BS29,BW29)</f>
        <v>0</v>
      </c>
      <c r="CB29" s="132" t="e">
        <f aca="false">SUM(BX29*7)</f>
        <v>#REF!</v>
      </c>
      <c r="CC29" s="79" t="e">
        <f aca="false">PRODUCT(BY29*5)</f>
        <v>#REF!</v>
      </c>
      <c r="CD29" s="79" t="n">
        <f aca="false">PRODUCT(BZ29*3)</f>
        <v>0</v>
      </c>
      <c r="CE29" s="80" t="n">
        <f aca="false">PRODUCT(CA29*1)</f>
        <v>0</v>
      </c>
      <c r="CF29" s="133" t="e">
        <f aca="false">SUM(CB29:CE29)</f>
        <v>#REF!</v>
      </c>
      <c r="CG29" s="87"/>
      <c r="CH29" s="65"/>
      <c r="CI29" s="126"/>
    </row>
    <row r="30" customFormat="false" ht="10.5" hidden="true" customHeight="true" outlineLevel="0" collapsed="false">
      <c r="A30" s="116"/>
      <c r="B30" s="67"/>
      <c r="C30" s="68" t="s">
        <v>71</v>
      </c>
      <c r="D30" s="88"/>
      <c r="E30" s="88"/>
      <c r="F30" s="89"/>
      <c r="G30" s="88"/>
      <c r="H30" s="88"/>
      <c r="I30" s="89"/>
      <c r="J30" s="88"/>
      <c r="K30" s="88"/>
      <c r="L30" s="89"/>
      <c r="M30" s="88"/>
      <c r="N30" s="88"/>
      <c r="O30" s="89"/>
      <c r="P30" s="90"/>
      <c r="Q30" s="91"/>
      <c r="R30" s="89"/>
      <c r="S30" s="92"/>
      <c r="T30" s="88"/>
      <c r="U30" s="89"/>
      <c r="V30" s="88"/>
      <c r="W30" s="88"/>
      <c r="X30" s="89"/>
      <c r="Y30" s="88"/>
      <c r="Z30" s="88"/>
      <c r="AA30" s="89"/>
      <c r="AB30" s="88"/>
      <c r="AC30" s="88"/>
      <c r="AD30" s="89"/>
      <c r="AE30" s="88"/>
      <c r="AF30" s="88"/>
      <c r="AG30" s="89"/>
      <c r="AH30" s="88"/>
      <c r="AI30" s="88"/>
      <c r="AJ30" s="89"/>
      <c r="AK30" s="92"/>
      <c r="AL30" s="88"/>
      <c r="AM30" s="89"/>
      <c r="AN30" s="92"/>
      <c r="AO30" s="88"/>
      <c r="AP30" s="89"/>
      <c r="AQ30" s="92"/>
      <c r="AR30" s="88"/>
      <c r="AS30" s="89"/>
      <c r="AT30" s="92"/>
      <c r="AU30" s="88"/>
      <c r="AV30" s="89"/>
      <c r="AW30" s="92"/>
      <c r="AX30" s="88"/>
      <c r="AY30" s="89"/>
      <c r="AZ30" s="92"/>
      <c r="BA30" s="88"/>
      <c r="BB30" s="89"/>
      <c r="BC30" s="92"/>
      <c r="BD30" s="88"/>
      <c r="BE30" s="89"/>
      <c r="BF30" s="92"/>
      <c r="BG30" s="88"/>
      <c r="BH30" s="89"/>
      <c r="BI30" s="92"/>
      <c r="BJ30" s="88"/>
      <c r="BK30" s="89"/>
      <c r="BL30" s="127"/>
      <c r="BM30" s="128"/>
      <c r="BN30" s="128"/>
      <c r="BO30" s="129"/>
      <c r="BP30" s="130"/>
      <c r="BQ30" s="128"/>
      <c r="BR30" s="128"/>
      <c r="BS30" s="129"/>
      <c r="BT30" s="130"/>
      <c r="BU30" s="128"/>
      <c r="BV30" s="128"/>
      <c r="BW30" s="131"/>
      <c r="BX30" s="78" t="e">
        <f aca="false">SUM(#REF!,#REF!,#REF!,#REF!,#REF!,#REF!,#REF!,AK30,AN30,BI30,BL30,BP30,BT30)</f>
        <v>#REF!</v>
      </c>
      <c r="BY30" s="79" t="e">
        <f aca="false">SUM(D30,S30,V30,Y30,AB30,AE30,AH30,#REF!,#REF!,#REF!,BM30,BQ30,BU30)</f>
        <v>#REF!</v>
      </c>
      <c r="BZ30" s="79" t="n">
        <f aca="false">SUM(E30,T30,W30,Z30,AC30,AF30,AI30,AL30,AO30,BJ30,BN30,BR30,BV30)</f>
        <v>0</v>
      </c>
      <c r="CA30" s="80" t="n">
        <f aca="false">SUM(F30,U30,AG30,AM30,X30,AA30,AD30,AJ30,AP30,BK30,BO30,BS30,BW30)</f>
        <v>0</v>
      </c>
      <c r="CB30" s="132" t="e">
        <f aca="false">SUM(BX30*7)</f>
        <v>#REF!</v>
      </c>
      <c r="CC30" s="79" t="e">
        <f aca="false">PRODUCT(BY30*5)</f>
        <v>#REF!</v>
      </c>
      <c r="CD30" s="79" t="n">
        <f aca="false">PRODUCT(BZ30*3)</f>
        <v>0</v>
      </c>
      <c r="CE30" s="80" t="n">
        <f aca="false">PRODUCT(CA30*1)</f>
        <v>0</v>
      </c>
      <c r="CF30" s="133" t="e">
        <f aca="false">SUM(CB30:CE30)</f>
        <v>#REF!</v>
      </c>
      <c r="CG30" s="87"/>
      <c r="CH30" s="65"/>
      <c r="CI30" s="126"/>
    </row>
    <row r="31" customFormat="false" ht="10.5" hidden="true" customHeight="true" outlineLevel="0" collapsed="false">
      <c r="A31" s="116"/>
      <c r="B31" s="67"/>
      <c r="C31" s="68" t="s">
        <v>72</v>
      </c>
      <c r="D31" s="88"/>
      <c r="E31" s="88"/>
      <c r="F31" s="89"/>
      <c r="G31" s="88"/>
      <c r="H31" s="88"/>
      <c r="I31" s="89"/>
      <c r="J31" s="88"/>
      <c r="K31" s="88"/>
      <c r="L31" s="89"/>
      <c r="M31" s="88"/>
      <c r="N31" s="88"/>
      <c r="O31" s="89"/>
      <c r="P31" s="90"/>
      <c r="Q31" s="91"/>
      <c r="R31" s="89"/>
      <c r="S31" s="92"/>
      <c r="T31" s="88"/>
      <c r="U31" s="89"/>
      <c r="V31" s="88"/>
      <c r="W31" s="88"/>
      <c r="X31" s="89"/>
      <c r="Y31" s="88"/>
      <c r="Z31" s="88"/>
      <c r="AA31" s="89"/>
      <c r="AB31" s="88"/>
      <c r="AC31" s="88"/>
      <c r="AD31" s="89"/>
      <c r="AE31" s="88"/>
      <c r="AF31" s="88"/>
      <c r="AG31" s="89"/>
      <c r="AH31" s="88"/>
      <c r="AI31" s="88"/>
      <c r="AJ31" s="89"/>
      <c r="AK31" s="92"/>
      <c r="AL31" s="88"/>
      <c r="AM31" s="89"/>
      <c r="AN31" s="92"/>
      <c r="AO31" s="88"/>
      <c r="AP31" s="89"/>
      <c r="AQ31" s="92"/>
      <c r="AR31" s="88"/>
      <c r="AS31" s="89"/>
      <c r="AT31" s="92"/>
      <c r="AU31" s="88"/>
      <c r="AV31" s="89"/>
      <c r="AW31" s="92"/>
      <c r="AX31" s="88"/>
      <c r="AY31" s="89"/>
      <c r="AZ31" s="92"/>
      <c r="BA31" s="88"/>
      <c r="BB31" s="89"/>
      <c r="BC31" s="92"/>
      <c r="BD31" s="88"/>
      <c r="BE31" s="89"/>
      <c r="BF31" s="92"/>
      <c r="BG31" s="88"/>
      <c r="BH31" s="89"/>
      <c r="BI31" s="92"/>
      <c r="BJ31" s="88"/>
      <c r="BK31" s="89"/>
      <c r="BL31" s="93"/>
      <c r="BM31" s="94"/>
      <c r="BN31" s="94"/>
      <c r="BO31" s="95"/>
      <c r="BP31" s="93"/>
      <c r="BQ31" s="94"/>
      <c r="BR31" s="94"/>
      <c r="BS31" s="95"/>
      <c r="BT31" s="93"/>
      <c r="BU31" s="94"/>
      <c r="BV31" s="94"/>
      <c r="BW31" s="96"/>
      <c r="BX31" s="78" t="e">
        <f aca="false">SUM(#REF!,#REF!,#REF!,#REF!,#REF!,#REF!,#REF!,AK31,AN31,BI31,BL31,BP31,BT31)</f>
        <v>#REF!</v>
      </c>
      <c r="BY31" s="79" t="e">
        <f aca="false">SUM(D31,S31,V31,Y31,AB31,AE31,AH31,#REF!,#REF!,#REF!,BM31,BQ31,BU31)</f>
        <v>#REF!</v>
      </c>
      <c r="BZ31" s="79" t="n">
        <f aca="false">SUM(E31,T31,W31,Z31,AC31,AF31,AI31,AL31,AO31,BJ31,BN31,BR31,BV31)</f>
        <v>0</v>
      </c>
      <c r="CA31" s="80" t="n">
        <f aca="false">SUM(F31,U31,AG31,AM31,X31,AA31,AD31,AJ31,AP31,BK31,BO31,BS31,BW31)</f>
        <v>0</v>
      </c>
      <c r="CB31" s="132" t="e">
        <f aca="false">SUM(BX31*7)</f>
        <v>#REF!</v>
      </c>
      <c r="CC31" s="79" t="e">
        <f aca="false">PRODUCT(BY31*5)</f>
        <v>#REF!</v>
      </c>
      <c r="CD31" s="79" t="n">
        <f aca="false">PRODUCT(BZ31*3)</f>
        <v>0</v>
      </c>
      <c r="CE31" s="80" t="n">
        <f aca="false">PRODUCT(CA31*1)</f>
        <v>0</v>
      </c>
      <c r="CF31" s="133" t="e">
        <f aca="false">SUM(CB31:CE31)</f>
        <v>#REF!</v>
      </c>
      <c r="CG31" s="87"/>
      <c r="CH31" s="65"/>
      <c r="CI31" s="126"/>
    </row>
    <row r="32" customFormat="false" ht="11.25" hidden="true" customHeight="true" outlineLevel="0" collapsed="false">
      <c r="A32" s="116"/>
      <c r="B32" s="97"/>
      <c r="C32" s="134" t="s">
        <v>73</v>
      </c>
      <c r="D32" s="99"/>
      <c r="E32" s="99"/>
      <c r="F32" s="100"/>
      <c r="G32" s="99"/>
      <c r="H32" s="99"/>
      <c r="I32" s="100"/>
      <c r="J32" s="99"/>
      <c r="K32" s="99"/>
      <c r="L32" s="100"/>
      <c r="M32" s="99"/>
      <c r="N32" s="99"/>
      <c r="O32" s="100"/>
      <c r="P32" s="101"/>
      <c r="Q32" s="102"/>
      <c r="R32" s="100"/>
      <c r="S32" s="103"/>
      <c r="T32" s="99"/>
      <c r="U32" s="100"/>
      <c r="V32" s="99"/>
      <c r="W32" s="99"/>
      <c r="X32" s="100"/>
      <c r="Y32" s="99"/>
      <c r="Z32" s="99"/>
      <c r="AA32" s="100"/>
      <c r="AB32" s="99"/>
      <c r="AC32" s="99"/>
      <c r="AD32" s="100"/>
      <c r="AE32" s="99"/>
      <c r="AF32" s="99"/>
      <c r="AG32" s="100"/>
      <c r="AH32" s="99"/>
      <c r="AI32" s="99"/>
      <c r="AJ32" s="100"/>
      <c r="AK32" s="103"/>
      <c r="AL32" s="99"/>
      <c r="AM32" s="100"/>
      <c r="AN32" s="103"/>
      <c r="AO32" s="99"/>
      <c r="AP32" s="100"/>
      <c r="AQ32" s="103"/>
      <c r="AR32" s="99"/>
      <c r="AS32" s="100"/>
      <c r="AT32" s="103"/>
      <c r="AU32" s="99"/>
      <c r="AV32" s="100"/>
      <c r="AW32" s="103"/>
      <c r="AX32" s="99"/>
      <c r="AY32" s="100"/>
      <c r="AZ32" s="103"/>
      <c r="BA32" s="99"/>
      <c r="BB32" s="100"/>
      <c r="BC32" s="103"/>
      <c r="BD32" s="99"/>
      <c r="BE32" s="100"/>
      <c r="BF32" s="103"/>
      <c r="BG32" s="99"/>
      <c r="BH32" s="100"/>
      <c r="BI32" s="103"/>
      <c r="BJ32" s="99"/>
      <c r="BK32" s="100"/>
      <c r="BL32" s="104"/>
      <c r="BM32" s="105"/>
      <c r="BN32" s="105"/>
      <c r="BO32" s="106"/>
      <c r="BP32" s="104"/>
      <c r="BQ32" s="105"/>
      <c r="BR32" s="105"/>
      <c r="BS32" s="106"/>
      <c r="BT32" s="104"/>
      <c r="BU32" s="105"/>
      <c r="BV32" s="105"/>
      <c r="BW32" s="107"/>
      <c r="BX32" s="108" t="e">
        <f aca="false">SUM(#REF!,#REF!,#REF!,#REF!,#REF!,#REF!,#REF!,AK32,AN32,BI32,BL32,BP32,BT32)</f>
        <v>#REF!</v>
      </c>
      <c r="BY32" s="109" t="e">
        <f aca="false">SUM(D32,S32,V32,Y32,AB32,AE32,AH32,#REF!,#REF!,#REF!,BM32,BQ32,BU32)</f>
        <v>#REF!</v>
      </c>
      <c r="BZ32" s="109" t="n">
        <f aca="false">SUM(E32,T32,W32,Z32,AC32,AF32,AI32,AL32,AO32,BJ32,BN32,BR32,BV32)</f>
        <v>0</v>
      </c>
      <c r="CA32" s="110" t="n">
        <f aca="false">SUM(F32,U32,AG32,AM32,X32,AA32,AD32,AJ32,AP32,BK32,BO32,BS32,BW32)</f>
        <v>0</v>
      </c>
      <c r="CB32" s="111" t="e">
        <f aca="false">SUM(BX32*7)</f>
        <v>#REF!</v>
      </c>
      <c r="CC32" s="112" t="e">
        <f aca="false">PRODUCT(BY32*5)</f>
        <v>#REF!</v>
      </c>
      <c r="CD32" s="112" t="n">
        <f aca="false">PRODUCT(BZ32*3)</f>
        <v>0</v>
      </c>
      <c r="CE32" s="113" t="n">
        <f aca="false">PRODUCT(CA32*1)</f>
        <v>0</v>
      </c>
      <c r="CF32" s="135" t="e">
        <f aca="false">SUM(CB32:CE32)</f>
        <v>#REF!</v>
      </c>
      <c r="CG32" s="115"/>
      <c r="CH32" s="65"/>
      <c r="CI32" s="126"/>
    </row>
    <row r="33" customFormat="false" ht="11.25" hidden="true" customHeight="true" outlineLevel="0" collapsed="false">
      <c r="A33" s="136" t="s">
        <v>74</v>
      </c>
      <c r="B33" s="46" t="n">
        <v>10</v>
      </c>
      <c r="C33" s="137" t="s">
        <v>75</v>
      </c>
      <c r="D33" s="48"/>
      <c r="E33" s="48"/>
      <c r="F33" s="49"/>
      <c r="G33" s="48"/>
      <c r="H33" s="48"/>
      <c r="I33" s="49"/>
      <c r="J33" s="48"/>
      <c r="K33" s="48"/>
      <c r="L33" s="49"/>
      <c r="M33" s="48"/>
      <c r="N33" s="48"/>
      <c r="O33" s="49"/>
      <c r="P33" s="50"/>
      <c r="Q33" s="51"/>
      <c r="R33" s="49"/>
      <c r="S33" s="52"/>
      <c r="T33" s="48"/>
      <c r="U33" s="49"/>
      <c r="V33" s="48"/>
      <c r="W33" s="48"/>
      <c r="X33" s="49"/>
      <c r="Y33" s="48"/>
      <c r="Z33" s="48"/>
      <c r="AA33" s="49"/>
      <c r="AB33" s="48"/>
      <c r="AC33" s="48"/>
      <c r="AD33" s="49"/>
      <c r="AE33" s="48"/>
      <c r="AF33" s="48"/>
      <c r="AG33" s="49"/>
      <c r="AH33" s="48"/>
      <c r="AI33" s="48"/>
      <c r="AJ33" s="49"/>
      <c r="AK33" s="52"/>
      <c r="AL33" s="48"/>
      <c r="AM33" s="49"/>
      <c r="AN33" s="52"/>
      <c r="AO33" s="48"/>
      <c r="AP33" s="49"/>
      <c r="AQ33" s="52"/>
      <c r="AR33" s="48"/>
      <c r="AS33" s="49"/>
      <c r="AT33" s="52"/>
      <c r="AU33" s="48"/>
      <c r="AV33" s="49"/>
      <c r="AW33" s="52"/>
      <c r="AX33" s="48"/>
      <c r="AY33" s="49"/>
      <c r="AZ33" s="52"/>
      <c r="BA33" s="48"/>
      <c r="BB33" s="49"/>
      <c r="BC33" s="52"/>
      <c r="BD33" s="48"/>
      <c r="BE33" s="49"/>
      <c r="BF33" s="52"/>
      <c r="BG33" s="48"/>
      <c r="BH33" s="49"/>
      <c r="BI33" s="52"/>
      <c r="BJ33" s="48"/>
      <c r="BK33" s="49"/>
      <c r="BL33" s="53"/>
      <c r="BM33" s="54"/>
      <c r="BN33" s="54"/>
      <c r="BO33" s="55"/>
      <c r="BP33" s="53"/>
      <c r="BQ33" s="54"/>
      <c r="BR33" s="54"/>
      <c r="BS33" s="55"/>
      <c r="BT33" s="53"/>
      <c r="BU33" s="54"/>
      <c r="BV33" s="54"/>
      <c r="BW33" s="56"/>
      <c r="BX33" s="122" t="e">
        <f aca="false">SUM(#REF!,#REF!,#REF!,#REF!,#REF!,#REF!,#REF!,AK33,AN33,BI33,BL33,BP33,BT33)</f>
        <v>#REF!</v>
      </c>
      <c r="BY33" s="61" t="e">
        <f aca="false">SUM(D33,S33,V33,Y33,AB33,AE33,AH33,#REF!,#REF!,#REF!,BM33,BQ33,BU33)</f>
        <v>#REF!</v>
      </c>
      <c r="BZ33" s="61" t="n">
        <f aca="false">SUM(E33,T33,W33,Z33,AC33,AF33,AI33,AL33,AO33,BJ33,BN33,BR33,BV33)</f>
        <v>0</v>
      </c>
      <c r="CA33" s="62" t="n">
        <f aca="false">SUM(F33,U33,AG33,AM33,X33,AA33,AD33,AJ33,AP33,BK33,BO33,BS33,BW33)</f>
        <v>0</v>
      </c>
      <c r="CB33" s="60" t="e">
        <f aca="false">SUM(BX33*7)</f>
        <v>#REF!</v>
      </c>
      <c r="CC33" s="61" t="e">
        <f aca="false">PRODUCT(BY33*5)</f>
        <v>#REF!</v>
      </c>
      <c r="CD33" s="61" t="n">
        <f aca="false">PRODUCT(BZ33*3)</f>
        <v>0</v>
      </c>
      <c r="CE33" s="62" t="n">
        <f aca="false">PRODUCT(CA33*1)</f>
        <v>0</v>
      </c>
      <c r="CF33" s="63" t="e">
        <f aca="false">SUM(CB33:CE33)</f>
        <v>#REF!</v>
      </c>
      <c r="CG33" s="125" t="s">
        <v>61</v>
      </c>
      <c r="CH33" s="65" t="e">
        <f aca="false">SUM(CF33:CF38)</f>
        <v>#REF!</v>
      </c>
      <c r="CI33" s="138" t="n">
        <v>3</v>
      </c>
    </row>
    <row r="34" customFormat="false" ht="11.25" hidden="true" customHeight="true" outlineLevel="0" collapsed="false">
      <c r="A34" s="136"/>
      <c r="B34" s="67" t="n">
        <v>11</v>
      </c>
      <c r="C34" s="139" t="s">
        <v>76</v>
      </c>
      <c r="D34" s="69"/>
      <c r="E34" s="69"/>
      <c r="F34" s="70"/>
      <c r="G34" s="69"/>
      <c r="H34" s="69"/>
      <c r="I34" s="70"/>
      <c r="J34" s="69"/>
      <c r="K34" s="69"/>
      <c r="L34" s="70"/>
      <c r="M34" s="69"/>
      <c r="N34" s="69"/>
      <c r="O34" s="70"/>
      <c r="P34" s="71"/>
      <c r="Q34" s="72"/>
      <c r="R34" s="70"/>
      <c r="S34" s="73"/>
      <c r="T34" s="69"/>
      <c r="U34" s="70"/>
      <c r="V34" s="69"/>
      <c r="W34" s="69"/>
      <c r="X34" s="70"/>
      <c r="Y34" s="69"/>
      <c r="Z34" s="69"/>
      <c r="AA34" s="70"/>
      <c r="AB34" s="69"/>
      <c r="AC34" s="69"/>
      <c r="AD34" s="70"/>
      <c r="AE34" s="69"/>
      <c r="AF34" s="69"/>
      <c r="AG34" s="70"/>
      <c r="AH34" s="69"/>
      <c r="AI34" s="69"/>
      <c r="AJ34" s="70"/>
      <c r="AK34" s="73"/>
      <c r="AL34" s="69"/>
      <c r="AM34" s="70"/>
      <c r="AN34" s="73"/>
      <c r="AO34" s="69"/>
      <c r="AP34" s="70"/>
      <c r="AQ34" s="73"/>
      <c r="AR34" s="69"/>
      <c r="AS34" s="70"/>
      <c r="AT34" s="73"/>
      <c r="AU34" s="69"/>
      <c r="AV34" s="70"/>
      <c r="AW34" s="73"/>
      <c r="AX34" s="69"/>
      <c r="AY34" s="70"/>
      <c r="AZ34" s="73"/>
      <c r="BA34" s="69"/>
      <c r="BB34" s="70"/>
      <c r="BC34" s="73"/>
      <c r="BD34" s="69"/>
      <c r="BE34" s="70"/>
      <c r="BF34" s="73"/>
      <c r="BG34" s="69"/>
      <c r="BH34" s="70"/>
      <c r="BI34" s="73"/>
      <c r="BJ34" s="69"/>
      <c r="BK34" s="70"/>
      <c r="BL34" s="74"/>
      <c r="BM34" s="75"/>
      <c r="BN34" s="75"/>
      <c r="BO34" s="76"/>
      <c r="BP34" s="74"/>
      <c r="BQ34" s="75"/>
      <c r="BR34" s="75"/>
      <c r="BS34" s="76"/>
      <c r="BT34" s="74"/>
      <c r="BU34" s="75"/>
      <c r="BV34" s="75"/>
      <c r="BW34" s="77"/>
      <c r="BX34" s="78" t="e">
        <f aca="false">SUM(#REF!,#REF!,#REF!,#REF!,#REF!,#REF!,#REF!,AK34,AN34,BI34,BL34,BP34,BT34)</f>
        <v>#REF!</v>
      </c>
      <c r="BY34" s="79" t="e">
        <f aca="false">SUM(D34,S34,V34,Y34,AB34,AE34,AH34,#REF!,#REF!,#REF!,BM34,BQ34,BU34)</f>
        <v>#REF!</v>
      </c>
      <c r="BZ34" s="79" t="n">
        <f aca="false">SUM(E34,T34,W34,Z34,AC34,AF34,AI34,AL34,AO34,BJ34,BN34,BR34,BV34)</f>
        <v>0</v>
      </c>
      <c r="CA34" s="80" t="n">
        <f aca="false">SUM(F34,U34,AG34,AM34,X34,AA34,AD34,AJ34,AP34,BK34,BO34,BS34,BW34)</f>
        <v>0</v>
      </c>
      <c r="CB34" s="81" t="e">
        <f aca="false">SUM(BX34*7)</f>
        <v>#REF!</v>
      </c>
      <c r="CC34" s="82" t="e">
        <f aca="false">PRODUCT(BY34*5)</f>
        <v>#REF!</v>
      </c>
      <c r="CD34" s="82" t="n">
        <f aca="false">PRODUCT(BZ34*3)</f>
        <v>0</v>
      </c>
      <c r="CE34" s="83" t="n">
        <f aca="false">PRODUCT(CA34*1)</f>
        <v>0</v>
      </c>
      <c r="CF34" s="84" t="e">
        <f aca="false">SUM(CB34:CE34)</f>
        <v>#REF!</v>
      </c>
      <c r="CG34" s="87"/>
      <c r="CH34" s="65"/>
      <c r="CI34" s="138"/>
    </row>
    <row r="35" customFormat="false" ht="10.5" hidden="true" customHeight="true" outlineLevel="0" collapsed="false">
      <c r="A35" s="136"/>
      <c r="B35" s="67"/>
      <c r="C35" s="139" t="s">
        <v>77</v>
      </c>
      <c r="D35" s="69"/>
      <c r="E35" s="69"/>
      <c r="F35" s="70"/>
      <c r="G35" s="69"/>
      <c r="H35" s="69"/>
      <c r="I35" s="70"/>
      <c r="J35" s="69"/>
      <c r="K35" s="69"/>
      <c r="L35" s="70"/>
      <c r="M35" s="69"/>
      <c r="N35" s="69"/>
      <c r="O35" s="70"/>
      <c r="P35" s="71"/>
      <c r="Q35" s="72"/>
      <c r="R35" s="70"/>
      <c r="S35" s="73"/>
      <c r="T35" s="69"/>
      <c r="U35" s="70"/>
      <c r="V35" s="69"/>
      <c r="W35" s="69"/>
      <c r="X35" s="70"/>
      <c r="Y35" s="69"/>
      <c r="Z35" s="69"/>
      <c r="AA35" s="70"/>
      <c r="AB35" s="69"/>
      <c r="AC35" s="69"/>
      <c r="AD35" s="70"/>
      <c r="AE35" s="69"/>
      <c r="AF35" s="69"/>
      <c r="AG35" s="70"/>
      <c r="AH35" s="69"/>
      <c r="AI35" s="69"/>
      <c r="AJ35" s="70"/>
      <c r="AK35" s="73"/>
      <c r="AL35" s="69"/>
      <c r="AM35" s="70"/>
      <c r="AN35" s="73"/>
      <c r="AO35" s="69"/>
      <c r="AP35" s="70"/>
      <c r="AQ35" s="73"/>
      <c r="AR35" s="69"/>
      <c r="AS35" s="70"/>
      <c r="AT35" s="73"/>
      <c r="AU35" s="69"/>
      <c r="AV35" s="70"/>
      <c r="AW35" s="73"/>
      <c r="AX35" s="69"/>
      <c r="AY35" s="70"/>
      <c r="AZ35" s="73"/>
      <c r="BA35" s="69"/>
      <c r="BB35" s="70"/>
      <c r="BC35" s="73"/>
      <c r="BD35" s="69"/>
      <c r="BE35" s="70"/>
      <c r="BF35" s="73"/>
      <c r="BG35" s="69"/>
      <c r="BH35" s="70"/>
      <c r="BI35" s="73"/>
      <c r="BJ35" s="69"/>
      <c r="BK35" s="70"/>
      <c r="BL35" s="74"/>
      <c r="BM35" s="75"/>
      <c r="BN35" s="75"/>
      <c r="BO35" s="76"/>
      <c r="BP35" s="74"/>
      <c r="BQ35" s="75"/>
      <c r="BR35" s="75"/>
      <c r="BS35" s="76"/>
      <c r="BT35" s="74"/>
      <c r="BU35" s="75"/>
      <c r="BV35" s="75"/>
      <c r="BW35" s="77"/>
      <c r="BX35" s="78" t="e">
        <f aca="false">SUM(#REF!,#REF!,#REF!,#REF!,#REF!,#REF!,#REF!,AK35,AN35,BI35,BL35,BP35,BT35)</f>
        <v>#REF!</v>
      </c>
      <c r="BY35" s="79" t="e">
        <f aca="false">SUM(D35,S35,V35,Y35,AB35,AE35,AH35,#REF!,#REF!,#REF!,BM35,BQ35,BU35)</f>
        <v>#REF!</v>
      </c>
      <c r="BZ35" s="79" t="n">
        <f aca="false">SUM(E35,T35,W35,Z35,AC35,AF35,AI35,AL35,AO35,BJ35,BN35,BR35,BV35)</f>
        <v>0</v>
      </c>
      <c r="CA35" s="80" t="n">
        <f aca="false">SUM(F35,U35,AG35,AM35,X35,AA35,AD35,AJ35,AP35,BK35,BO35,BS35,BW35)</f>
        <v>0</v>
      </c>
      <c r="CB35" s="81" t="e">
        <f aca="false">SUM(BX35*7)</f>
        <v>#REF!</v>
      </c>
      <c r="CC35" s="82" t="e">
        <f aca="false">PRODUCT(BY35*5)</f>
        <v>#REF!</v>
      </c>
      <c r="CD35" s="82" t="n">
        <f aca="false">PRODUCT(BZ35*3)</f>
        <v>0</v>
      </c>
      <c r="CE35" s="83" t="n">
        <f aca="false">PRODUCT(CA35*1)</f>
        <v>0</v>
      </c>
      <c r="CF35" s="84" t="e">
        <f aca="false">SUM(CB35:CE35)</f>
        <v>#REF!</v>
      </c>
      <c r="CG35" s="140" t="s">
        <v>45</v>
      </c>
      <c r="CH35" s="65"/>
      <c r="CI35" s="138"/>
    </row>
    <row r="36" customFormat="false" ht="10.5" hidden="true" customHeight="true" outlineLevel="0" collapsed="false">
      <c r="A36" s="136"/>
      <c r="B36" s="67"/>
      <c r="C36" s="139" t="s">
        <v>78</v>
      </c>
      <c r="D36" s="69"/>
      <c r="E36" s="69"/>
      <c r="F36" s="70"/>
      <c r="G36" s="69"/>
      <c r="H36" s="69"/>
      <c r="I36" s="70"/>
      <c r="J36" s="69"/>
      <c r="K36" s="69"/>
      <c r="L36" s="70"/>
      <c r="M36" s="69"/>
      <c r="N36" s="69"/>
      <c r="O36" s="70"/>
      <c r="P36" s="71"/>
      <c r="Q36" s="72"/>
      <c r="R36" s="70"/>
      <c r="S36" s="73"/>
      <c r="T36" s="69"/>
      <c r="U36" s="70"/>
      <c r="V36" s="69"/>
      <c r="W36" s="69"/>
      <c r="X36" s="70"/>
      <c r="Y36" s="69"/>
      <c r="Z36" s="69"/>
      <c r="AA36" s="70"/>
      <c r="AB36" s="69"/>
      <c r="AC36" s="69"/>
      <c r="AD36" s="70"/>
      <c r="AE36" s="69"/>
      <c r="AF36" s="69"/>
      <c r="AG36" s="70"/>
      <c r="AH36" s="69"/>
      <c r="AI36" s="69"/>
      <c r="AJ36" s="70"/>
      <c r="AK36" s="73"/>
      <c r="AL36" s="69"/>
      <c r="AM36" s="70"/>
      <c r="AN36" s="73"/>
      <c r="AO36" s="69"/>
      <c r="AP36" s="70"/>
      <c r="AQ36" s="73"/>
      <c r="AR36" s="69"/>
      <c r="AS36" s="70"/>
      <c r="AT36" s="73"/>
      <c r="AU36" s="69"/>
      <c r="AV36" s="70"/>
      <c r="AW36" s="73"/>
      <c r="AX36" s="69"/>
      <c r="AY36" s="70"/>
      <c r="AZ36" s="73"/>
      <c r="BA36" s="69"/>
      <c r="BB36" s="70"/>
      <c r="BC36" s="73"/>
      <c r="BD36" s="69"/>
      <c r="BE36" s="70"/>
      <c r="BF36" s="73"/>
      <c r="BG36" s="69"/>
      <c r="BH36" s="70"/>
      <c r="BI36" s="73"/>
      <c r="BJ36" s="69"/>
      <c r="BK36" s="70"/>
      <c r="BL36" s="74"/>
      <c r="BM36" s="75"/>
      <c r="BN36" s="75"/>
      <c r="BO36" s="76"/>
      <c r="BP36" s="74"/>
      <c r="BQ36" s="75"/>
      <c r="BR36" s="75"/>
      <c r="BS36" s="76"/>
      <c r="BT36" s="74"/>
      <c r="BU36" s="75"/>
      <c r="BV36" s="75"/>
      <c r="BW36" s="77"/>
      <c r="BX36" s="78" t="e">
        <f aca="false">SUM(#REF!,#REF!,#REF!,#REF!,#REF!,#REF!,#REF!,AK36,AN36,BI36,BL36,BP36,BT36)</f>
        <v>#REF!</v>
      </c>
      <c r="BY36" s="79" t="e">
        <f aca="false">SUM(D36,S36,V36,Y36,AB36,AE36,AH36,#REF!,#REF!,#REF!,BM36,BQ36,BU36)</f>
        <v>#REF!</v>
      </c>
      <c r="BZ36" s="79" t="n">
        <f aca="false">SUM(E36,T36,W36,Z36,AC36,AF36,AI36,AL36,AO36,BJ36,BN36,BR36,BV36)</f>
        <v>0</v>
      </c>
      <c r="CA36" s="80" t="n">
        <f aca="false">SUM(F36,U36,AG36,AM36,X36,AA36,AD36,AJ36,AP36,BK36,BO36,BS36,BW36)</f>
        <v>0</v>
      </c>
      <c r="CB36" s="81" t="e">
        <f aca="false">SUM(BX36*7)</f>
        <v>#REF!</v>
      </c>
      <c r="CC36" s="82" t="e">
        <f aca="false">PRODUCT(BY36*5)</f>
        <v>#REF!</v>
      </c>
      <c r="CD36" s="82" t="n">
        <f aca="false">PRODUCT(BZ36*3)</f>
        <v>0</v>
      </c>
      <c r="CE36" s="83" t="n">
        <f aca="false">PRODUCT(CA36*1)</f>
        <v>0</v>
      </c>
      <c r="CF36" s="84" t="e">
        <f aca="false">SUM(CB36:CE36)</f>
        <v>#REF!</v>
      </c>
      <c r="CG36" s="140"/>
      <c r="CH36" s="65"/>
      <c r="CI36" s="138"/>
    </row>
    <row r="37" customFormat="false" ht="10.9" hidden="true" customHeight="true" outlineLevel="0" collapsed="false">
      <c r="A37" s="136"/>
      <c r="B37" s="67" t="n">
        <v>12</v>
      </c>
      <c r="C37" s="139" t="s">
        <v>79</v>
      </c>
      <c r="D37" s="69"/>
      <c r="E37" s="69"/>
      <c r="F37" s="70"/>
      <c r="G37" s="69"/>
      <c r="H37" s="69"/>
      <c r="I37" s="70"/>
      <c r="J37" s="69"/>
      <c r="K37" s="69"/>
      <c r="L37" s="70"/>
      <c r="M37" s="69"/>
      <c r="N37" s="69"/>
      <c r="O37" s="70"/>
      <c r="P37" s="71"/>
      <c r="Q37" s="72"/>
      <c r="R37" s="70"/>
      <c r="S37" s="73"/>
      <c r="T37" s="69"/>
      <c r="U37" s="70"/>
      <c r="V37" s="69"/>
      <c r="W37" s="69"/>
      <c r="X37" s="70"/>
      <c r="Y37" s="69"/>
      <c r="Z37" s="69"/>
      <c r="AA37" s="70"/>
      <c r="AB37" s="69"/>
      <c r="AC37" s="69"/>
      <c r="AD37" s="70"/>
      <c r="AE37" s="69"/>
      <c r="AF37" s="69"/>
      <c r="AG37" s="70"/>
      <c r="AH37" s="69"/>
      <c r="AI37" s="69"/>
      <c r="AJ37" s="70"/>
      <c r="AK37" s="73"/>
      <c r="AL37" s="69"/>
      <c r="AM37" s="70"/>
      <c r="AN37" s="73"/>
      <c r="AO37" s="69"/>
      <c r="AP37" s="70"/>
      <c r="AQ37" s="73"/>
      <c r="AR37" s="69"/>
      <c r="AS37" s="70"/>
      <c r="AT37" s="73"/>
      <c r="AU37" s="69"/>
      <c r="AV37" s="70"/>
      <c r="AW37" s="73"/>
      <c r="AX37" s="69"/>
      <c r="AY37" s="70"/>
      <c r="AZ37" s="73"/>
      <c r="BA37" s="69"/>
      <c r="BB37" s="70"/>
      <c r="BC37" s="73"/>
      <c r="BD37" s="69"/>
      <c r="BE37" s="70"/>
      <c r="BF37" s="73"/>
      <c r="BG37" s="69"/>
      <c r="BH37" s="70"/>
      <c r="BI37" s="73"/>
      <c r="BJ37" s="69"/>
      <c r="BK37" s="70"/>
      <c r="BL37" s="74"/>
      <c r="BM37" s="75"/>
      <c r="BN37" s="75"/>
      <c r="BO37" s="76"/>
      <c r="BP37" s="74"/>
      <c r="BQ37" s="75"/>
      <c r="BR37" s="75"/>
      <c r="BS37" s="76"/>
      <c r="BT37" s="74"/>
      <c r="BU37" s="75"/>
      <c r="BV37" s="75"/>
      <c r="BW37" s="77"/>
      <c r="BX37" s="78" t="e">
        <f aca="false">SUM(#REF!,#REF!,#REF!,#REF!,#REF!,#REF!,#REF!,AK37,AN37,BI37,BL37,BP37,BT37)</f>
        <v>#REF!</v>
      </c>
      <c r="BY37" s="79" t="e">
        <f aca="false">SUM(D37,S37,V37,Y37,AB37,AE37,AH37,#REF!,#REF!,#REF!,BM37,BQ37,BU37)</f>
        <v>#REF!</v>
      </c>
      <c r="BZ37" s="79" t="n">
        <f aca="false">SUM(E37,T37,W37,Z37,AC37,AF37,AI37,AL37,AO37,BJ37,BN37,BR37,BV37)</f>
        <v>0</v>
      </c>
      <c r="CA37" s="80" t="n">
        <f aca="false">SUM(F37,U37,AG37,AM37,X37,AA37,AD37,AJ37,AP37,BK37,BO37,BS37,BW37)</f>
        <v>0</v>
      </c>
      <c r="CB37" s="81" t="e">
        <f aca="false">SUM(BX37*7)</f>
        <v>#REF!</v>
      </c>
      <c r="CC37" s="82" t="e">
        <f aca="false">PRODUCT(BY37*5)</f>
        <v>#REF!</v>
      </c>
      <c r="CD37" s="82" t="n">
        <f aca="false">PRODUCT(BZ37*3)</f>
        <v>0</v>
      </c>
      <c r="CE37" s="83" t="n">
        <f aca="false">PRODUCT(CA37*1)</f>
        <v>0</v>
      </c>
      <c r="CF37" s="84" t="e">
        <f aca="false">SUM(CB37:CE37)</f>
        <v>#REF!</v>
      </c>
      <c r="CG37" s="141" t="s">
        <v>80</v>
      </c>
      <c r="CH37" s="65"/>
      <c r="CI37" s="138"/>
    </row>
    <row r="38" s="142" customFormat="true" ht="10.5" hidden="true" customHeight="true" outlineLevel="0" collapsed="false">
      <c r="A38" s="136"/>
      <c r="B38" s="97"/>
      <c r="C38" s="98" t="s">
        <v>81</v>
      </c>
      <c r="D38" s="99"/>
      <c r="E38" s="99"/>
      <c r="F38" s="100"/>
      <c r="G38" s="99"/>
      <c r="H38" s="99"/>
      <c r="I38" s="100"/>
      <c r="J38" s="99"/>
      <c r="K38" s="99"/>
      <c r="L38" s="100"/>
      <c r="M38" s="99"/>
      <c r="N38" s="99"/>
      <c r="O38" s="100"/>
      <c r="P38" s="101"/>
      <c r="Q38" s="102"/>
      <c r="R38" s="100"/>
      <c r="S38" s="103"/>
      <c r="T38" s="99"/>
      <c r="U38" s="100"/>
      <c r="V38" s="99"/>
      <c r="W38" s="99"/>
      <c r="X38" s="100"/>
      <c r="Y38" s="99"/>
      <c r="Z38" s="99"/>
      <c r="AA38" s="100"/>
      <c r="AB38" s="99"/>
      <c r="AC38" s="99"/>
      <c r="AD38" s="100"/>
      <c r="AE38" s="99"/>
      <c r="AF38" s="99"/>
      <c r="AG38" s="100"/>
      <c r="AH38" s="99"/>
      <c r="AI38" s="99"/>
      <c r="AJ38" s="100"/>
      <c r="AK38" s="103"/>
      <c r="AL38" s="99"/>
      <c r="AM38" s="100"/>
      <c r="AN38" s="103"/>
      <c r="AO38" s="99"/>
      <c r="AP38" s="100"/>
      <c r="AQ38" s="103"/>
      <c r="AR38" s="99"/>
      <c r="AS38" s="100"/>
      <c r="AT38" s="103"/>
      <c r="AU38" s="99"/>
      <c r="AV38" s="100"/>
      <c r="AW38" s="103"/>
      <c r="AX38" s="99"/>
      <c r="AY38" s="100"/>
      <c r="AZ38" s="103"/>
      <c r="BA38" s="99"/>
      <c r="BB38" s="100"/>
      <c r="BC38" s="103"/>
      <c r="BD38" s="99"/>
      <c r="BE38" s="100"/>
      <c r="BF38" s="103"/>
      <c r="BG38" s="99"/>
      <c r="BH38" s="100"/>
      <c r="BI38" s="103"/>
      <c r="BJ38" s="99"/>
      <c r="BK38" s="100"/>
      <c r="BL38" s="104"/>
      <c r="BM38" s="105"/>
      <c r="BN38" s="105"/>
      <c r="BO38" s="106"/>
      <c r="BP38" s="104"/>
      <c r="BQ38" s="105"/>
      <c r="BR38" s="105"/>
      <c r="BS38" s="106"/>
      <c r="BT38" s="104"/>
      <c r="BU38" s="105"/>
      <c r="BV38" s="105"/>
      <c r="BW38" s="107"/>
      <c r="BX38" s="108" t="e">
        <f aca="false">SUM(#REF!,#REF!,#REF!,#REF!,#REF!,#REF!,#REF!,AK38,AN38,BI38,BL38,BP38,BT38)</f>
        <v>#REF!</v>
      </c>
      <c r="BY38" s="109" t="e">
        <f aca="false">SUM(D38,S38,V38,Y38,AB38,AE38,AH38,#REF!,#REF!,#REF!,BM38,BQ38,BU38)</f>
        <v>#REF!</v>
      </c>
      <c r="BZ38" s="109" t="n">
        <f aca="false">SUM(E38,T38,W38,Z38,AC38,AF38,AI38,AL38,AO38,BJ38,BN38,BR38,BV38)</f>
        <v>0</v>
      </c>
      <c r="CA38" s="110" t="n">
        <f aca="false">SUM(F38,U38,AG38,AM38,X38,AA38,AD38,AJ38,AP38,BK38,BO38,BS38,BW38)</f>
        <v>0</v>
      </c>
      <c r="CB38" s="111" t="e">
        <f aca="false">SUM(BX38*7)</f>
        <v>#REF!</v>
      </c>
      <c r="CC38" s="112" t="e">
        <f aca="false">PRODUCT(BY38*5)</f>
        <v>#REF!</v>
      </c>
      <c r="CD38" s="112" t="n">
        <f aca="false">PRODUCT(BZ38*3)</f>
        <v>0</v>
      </c>
      <c r="CE38" s="113" t="n">
        <f aca="false">PRODUCT(CA38*1)</f>
        <v>0</v>
      </c>
      <c r="CF38" s="114" t="e">
        <f aca="false">SUM(CB38:CE38)</f>
        <v>#REF!</v>
      </c>
      <c r="CG38" s="115" t="s">
        <v>52</v>
      </c>
      <c r="CH38" s="65"/>
      <c r="CI38" s="138"/>
    </row>
    <row r="39" customFormat="false" ht="10.5" hidden="true" customHeight="true" outlineLevel="0" collapsed="false">
      <c r="A39" s="143" t="s">
        <v>82</v>
      </c>
      <c r="B39" s="46"/>
      <c r="C39" s="137" t="s">
        <v>83</v>
      </c>
      <c r="D39" s="48"/>
      <c r="E39" s="48"/>
      <c r="F39" s="49"/>
      <c r="G39" s="48"/>
      <c r="H39" s="48"/>
      <c r="I39" s="49"/>
      <c r="J39" s="48"/>
      <c r="K39" s="48"/>
      <c r="L39" s="49"/>
      <c r="M39" s="48"/>
      <c r="N39" s="48"/>
      <c r="O39" s="49"/>
      <c r="P39" s="50"/>
      <c r="Q39" s="51"/>
      <c r="R39" s="49"/>
      <c r="S39" s="52"/>
      <c r="T39" s="48"/>
      <c r="U39" s="49"/>
      <c r="V39" s="48"/>
      <c r="W39" s="48"/>
      <c r="X39" s="49"/>
      <c r="Y39" s="48"/>
      <c r="Z39" s="48"/>
      <c r="AA39" s="49"/>
      <c r="AB39" s="48"/>
      <c r="AC39" s="48"/>
      <c r="AD39" s="49"/>
      <c r="AE39" s="48"/>
      <c r="AF39" s="48"/>
      <c r="AG39" s="49"/>
      <c r="AH39" s="48"/>
      <c r="AI39" s="48"/>
      <c r="AJ39" s="49"/>
      <c r="AK39" s="52"/>
      <c r="AL39" s="48"/>
      <c r="AM39" s="49"/>
      <c r="AN39" s="52"/>
      <c r="AO39" s="48"/>
      <c r="AP39" s="49"/>
      <c r="AQ39" s="52"/>
      <c r="AR39" s="48"/>
      <c r="AS39" s="49"/>
      <c r="AT39" s="52"/>
      <c r="AU39" s="48"/>
      <c r="AV39" s="49"/>
      <c r="AW39" s="52"/>
      <c r="AX39" s="48"/>
      <c r="AY39" s="49"/>
      <c r="AZ39" s="52"/>
      <c r="BA39" s="48"/>
      <c r="BB39" s="49"/>
      <c r="BC39" s="52"/>
      <c r="BD39" s="48"/>
      <c r="BE39" s="49"/>
      <c r="BF39" s="52"/>
      <c r="BG39" s="48"/>
      <c r="BH39" s="49"/>
      <c r="BI39" s="52"/>
      <c r="BJ39" s="48"/>
      <c r="BK39" s="49"/>
      <c r="BL39" s="53"/>
      <c r="BM39" s="54"/>
      <c r="BN39" s="54"/>
      <c r="BO39" s="55"/>
      <c r="BP39" s="53"/>
      <c r="BQ39" s="54"/>
      <c r="BR39" s="54"/>
      <c r="BS39" s="55"/>
      <c r="BT39" s="53"/>
      <c r="BU39" s="54"/>
      <c r="BV39" s="54"/>
      <c r="BW39" s="56"/>
      <c r="BX39" s="122" t="e">
        <f aca="false">SUM(#REF!,#REF!,#REF!,#REF!,#REF!,#REF!,#REF!,AK39,AN39,BI39,BL39,BP39,BT39)</f>
        <v>#REF!</v>
      </c>
      <c r="BY39" s="61" t="e">
        <f aca="false">SUM(D39,S39,V39,Y39,AB39,AE39,AH39,#REF!,#REF!,#REF!,BM39,BQ39,BU39)</f>
        <v>#REF!</v>
      </c>
      <c r="BZ39" s="61" t="n">
        <f aca="false">SUM(E39,T39,W39,Z39,AC39,AF39,AI39,AL39,AO39,BJ39,BN39,BR39,BV39)</f>
        <v>0</v>
      </c>
      <c r="CA39" s="62" t="n">
        <f aca="false">SUM(F39,U39,AG39,AM39,X39,AA39,AD39,AJ39,AP39,BK39,BO39,BS39,BW39)</f>
        <v>0</v>
      </c>
      <c r="CB39" s="60" t="e">
        <f aca="false">SUM(BX39*7)</f>
        <v>#REF!</v>
      </c>
      <c r="CC39" s="61" t="e">
        <f aca="false">PRODUCT(BY39*5)</f>
        <v>#REF!</v>
      </c>
      <c r="CD39" s="61" t="n">
        <f aca="false">PRODUCT(BZ39*3)</f>
        <v>0</v>
      </c>
      <c r="CE39" s="62" t="n">
        <f aca="false">PRODUCT(CA39*1)</f>
        <v>0</v>
      </c>
      <c r="CF39" s="63" t="e">
        <f aca="false">SUM(CB39:CE39)</f>
        <v>#REF!</v>
      </c>
      <c r="CG39" s="125"/>
      <c r="CH39" s="144" t="e">
        <f aca="false">SUM(CF39:CF45)</f>
        <v>#REF!</v>
      </c>
      <c r="CI39" s="126" t="n">
        <v>7</v>
      </c>
    </row>
    <row r="40" customFormat="false" ht="10.5" hidden="true" customHeight="true" outlineLevel="0" collapsed="false">
      <c r="A40" s="143"/>
      <c r="B40" s="67"/>
      <c r="C40" s="139" t="s">
        <v>84</v>
      </c>
      <c r="D40" s="69"/>
      <c r="E40" s="69"/>
      <c r="F40" s="70"/>
      <c r="G40" s="69"/>
      <c r="H40" s="69"/>
      <c r="I40" s="70"/>
      <c r="J40" s="69"/>
      <c r="K40" s="69"/>
      <c r="L40" s="70"/>
      <c r="M40" s="69"/>
      <c r="N40" s="69"/>
      <c r="O40" s="70"/>
      <c r="P40" s="71"/>
      <c r="Q40" s="72"/>
      <c r="R40" s="70"/>
      <c r="S40" s="73"/>
      <c r="T40" s="69"/>
      <c r="U40" s="70"/>
      <c r="V40" s="69"/>
      <c r="W40" s="69"/>
      <c r="X40" s="70"/>
      <c r="Y40" s="69"/>
      <c r="Z40" s="69"/>
      <c r="AA40" s="70"/>
      <c r="AB40" s="69"/>
      <c r="AC40" s="69"/>
      <c r="AD40" s="70"/>
      <c r="AE40" s="69"/>
      <c r="AF40" s="69"/>
      <c r="AG40" s="70"/>
      <c r="AH40" s="69"/>
      <c r="AI40" s="69"/>
      <c r="AJ40" s="70"/>
      <c r="AK40" s="73"/>
      <c r="AL40" s="69"/>
      <c r="AM40" s="70"/>
      <c r="AN40" s="73"/>
      <c r="AO40" s="69"/>
      <c r="AP40" s="70"/>
      <c r="AQ40" s="73"/>
      <c r="AR40" s="69"/>
      <c r="AS40" s="70"/>
      <c r="AT40" s="73"/>
      <c r="AU40" s="69"/>
      <c r="AV40" s="70"/>
      <c r="AW40" s="73"/>
      <c r="AX40" s="69"/>
      <c r="AY40" s="70"/>
      <c r="AZ40" s="73"/>
      <c r="BA40" s="69"/>
      <c r="BB40" s="70"/>
      <c r="BC40" s="73"/>
      <c r="BD40" s="69"/>
      <c r="BE40" s="70"/>
      <c r="BF40" s="73"/>
      <c r="BG40" s="69"/>
      <c r="BH40" s="70"/>
      <c r="BI40" s="73"/>
      <c r="BJ40" s="69"/>
      <c r="BK40" s="70"/>
      <c r="BL40" s="74"/>
      <c r="BM40" s="75"/>
      <c r="BN40" s="75"/>
      <c r="BO40" s="76"/>
      <c r="BP40" s="74"/>
      <c r="BQ40" s="75"/>
      <c r="BR40" s="75"/>
      <c r="BS40" s="76"/>
      <c r="BT40" s="74"/>
      <c r="BU40" s="75"/>
      <c r="BV40" s="75"/>
      <c r="BW40" s="77"/>
      <c r="BX40" s="78" t="e">
        <f aca="false">SUM(#REF!,#REF!,#REF!,#REF!,#REF!,#REF!,#REF!,AK40,AN40,BI40,BL40,BP40,BT40)</f>
        <v>#REF!</v>
      </c>
      <c r="BY40" s="79" t="e">
        <f aca="false">SUM(D40,S40,V40,Y40,AB40,AE40,AH40,#REF!,#REF!,#REF!,BM40,BQ40,BU40)</f>
        <v>#REF!</v>
      </c>
      <c r="BZ40" s="79" t="n">
        <f aca="false">SUM(E40,T40,W40,Z40,AC40,AF40,AI40,AL40,AO40,BJ40,BN40,BR40,BV40)</f>
        <v>0</v>
      </c>
      <c r="CA40" s="80" t="n">
        <f aca="false">SUM(F40,U40,AG40,AM40,X40,AA40,AD40,AJ40,AP40,BK40,BO40,BS40,BW40)</f>
        <v>0</v>
      </c>
      <c r="CB40" s="81" t="e">
        <f aca="false">SUM(BX40*7)</f>
        <v>#REF!</v>
      </c>
      <c r="CC40" s="82" t="e">
        <f aca="false">PRODUCT(BY40*5)</f>
        <v>#REF!</v>
      </c>
      <c r="CD40" s="82" t="n">
        <f aca="false">PRODUCT(BZ40*3)</f>
        <v>0</v>
      </c>
      <c r="CE40" s="83" t="n">
        <f aca="false">PRODUCT(CA40*1)</f>
        <v>0</v>
      </c>
      <c r="CF40" s="84" t="e">
        <f aca="false">SUM(CB40:CE40)</f>
        <v>#REF!</v>
      </c>
      <c r="CG40" s="87"/>
      <c r="CH40" s="144"/>
      <c r="CI40" s="126"/>
    </row>
    <row r="41" customFormat="false" ht="10.5" hidden="true" customHeight="true" outlineLevel="0" collapsed="false">
      <c r="A41" s="143"/>
      <c r="B41" s="67"/>
      <c r="C41" s="139" t="s">
        <v>85</v>
      </c>
      <c r="D41" s="69"/>
      <c r="E41" s="69"/>
      <c r="F41" s="70"/>
      <c r="G41" s="69"/>
      <c r="H41" s="69"/>
      <c r="I41" s="70"/>
      <c r="J41" s="69"/>
      <c r="K41" s="69"/>
      <c r="L41" s="70"/>
      <c r="M41" s="69"/>
      <c r="N41" s="69"/>
      <c r="O41" s="70"/>
      <c r="P41" s="71"/>
      <c r="Q41" s="72"/>
      <c r="R41" s="70"/>
      <c r="S41" s="73"/>
      <c r="T41" s="69"/>
      <c r="U41" s="70"/>
      <c r="V41" s="69"/>
      <c r="W41" s="69"/>
      <c r="X41" s="70"/>
      <c r="Y41" s="69"/>
      <c r="Z41" s="69"/>
      <c r="AA41" s="70"/>
      <c r="AB41" s="69"/>
      <c r="AC41" s="69"/>
      <c r="AD41" s="70"/>
      <c r="AE41" s="69"/>
      <c r="AF41" s="69"/>
      <c r="AG41" s="70"/>
      <c r="AH41" s="69"/>
      <c r="AI41" s="69"/>
      <c r="AJ41" s="70"/>
      <c r="AK41" s="73"/>
      <c r="AL41" s="69"/>
      <c r="AM41" s="70"/>
      <c r="AN41" s="73"/>
      <c r="AO41" s="69"/>
      <c r="AP41" s="70"/>
      <c r="AQ41" s="73"/>
      <c r="AR41" s="69"/>
      <c r="AS41" s="70"/>
      <c r="AT41" s="73"/>
      <c r="AU41" s="69"/>
      <c r="AV41" s="70"/>
      <c r="AW41" s="73"/>
      <c r="AX41" s="69"/>
      <c r="AY41" s="70"/>
      <c r="AZ41" s="73"/>
      <c r="BA41" s="69"/>
      <c r="BB41" s="70"/>
      <c r="BC41" s="73"/>
      <c r="BD41" s="69"/>
      <c r="BE41" s="70"/>
      <c r="BF41" s="73"/>
      <c r="BG41" s="69"/>
      <c r="BH41" s="70"/>
      <c r="BI41" s="73"/>
      <c r="BJ41" s="69"/>
      <c r="BK41" s="70"/>
      <c r="BL41" s="74"/>
      <c r="BM41" s="75"/>
      <c r="BN41" s="75"/>
      <c r="BO41" s="76"/>
      <c r="BP41" s="74"/>
      <c r="BQ41" s="75"/>
      <c r="BR41" s="75"/>
      <c r="BS41" s="76"/>
      <c r="BT41" s="74"/>
      <c r="BU41" s="75"/>
      <c r="BV41" s="75"/>
      <c r="BW41" s="77"/>
      <c r="BX41" s="78" t="e">
        <f aca="false">SUM(#REF!,#REF!,#REF!,#REF!,#REF!,#REF!,#REF!,AK41,AN41,BI41,BL41,BP41,BT41)</f>
        <v>#REF!</v>
      </c>
      <c r="BY41" s="79" t="e">
        <f aca="false">SUM(D41,S41,V41,Y41,AB41,AE41,AH41,#REF!,#REF!,#REF!,BM41,BQ41,BU41)</f>
        <v>#REF!</v>
      </c>
      <c r="BZ41" s="79" t="n">
        <f aca="false">SUM(E41,T41,W41,Z41,AC41,AF41,AI41,AL41,AO41,BJ41,BN41,BR41,BV41)</f>
        <v>0</v>
      </c>
      <c r="CA41" s="80" t="n">
        <f aca="false">SUM(F41,U41,AG41,AM41,X41,AA41,AD41,AJ41,AP41,BK41,BO41,BS41,BW41)</f>
        <v>0</v>
      </c>
      <c r="CB41" s="81" t="e">
        <f aca="false">SUM(BX41*7)</f>
        <v>#REF!</v>
      </c>
      <c r="CC41" s="82" t="e">
        <f aca="false">PRODUCT(BY41*5)</f>
        <v>#REF!</v>
      </c>
      <c r="CD41" s="82" t="n">
        <f aca="false">PRODUCT(BZ41*3)</f>
        <v>0</v>
      </c>
      <c r="CE41" s="83" t="n">
        <f aca="false">PRODUCT(CA41*1)</f>
        <v>0</v>
      </c>
      <c r="CF41" s="84" t="e">
        <f aca="false">SUM(CB41:CE41)</f>
        <v>#REF!</v>
      </c>
      <c r="CG41" s="87" t="s">
        <v>61</v>
      </c>
      <c r="CH41" s="144"/>
      <c r="CI41" s="126"/>
    </row>
    <row r="42" customFormat="false" ht="10.5" hidden="true" customHeight="true" outlineLevel="0" collapsed="false">
      <c r="A42" s="143"/>
      <c r="B42" s="67"/>
      <c r="C42" s="139" t="s">
        <v>86</v>
      </c>
      <c r="D42" s="69"/>
      <c r="E42" s="69"/>
      <c r="F42" s="70"/>
      <c r="G42" s="69"/>
      <c r="H42" s="69"/>
      <c r="I42" s="70"/>
      <c r="J42" s="69"/>
      <c r="K42" s="69"/>
      <c r="L42" s="70"/>
      <c r="M42" s="69"/>
      <c r="N42" s="69"/>
      <c r="O42" s="70"/>
      <c r="P42" s="71"/>
      <c r="Q42" s="72"/>
      <c r="R42" s="70"/>
      <c r="S42" s="73"/>
      <c r="T42" s="69"/>
      <c r="U42" s="70"/>
      <c r="V42" s="69"/>
      <c r="W42" s="69"/>
      <c r="X42" s="70"/>
      <c r="Y42" s="69"/>
      <c r="Z42" s="69"/>
      <c r="AA42" s="70"/>
      <c r="AB42" s="69"/>
      <c r="AC42" s="69"/>
      <c r="AD42" s="70"/>
      <c r="AE42" s="69"/>
      <c r="AF42" s="69"/>
      <c r="AG42" s="70"/>
      <c r="AH42" s="69"/>
      <c r="AI42" s="69"/>
      <c r="AJ42" s="70"/>
      <c r="AK42" s="73"/>
      <c r="AL42" s="69"/>
      <c r="AM42" s="70"/>
      <c r="AN42" s="73"/>
      <c r="AO42" s="69"/>
      <c r="AP42" s="70"/>
      <c r="AQ42" s="73"/>
      <c r="AR42" s="69"/>
      <c r="AS42" s="70"/>
      <c r="AT42" s="73"/>
      <c r="AU42" s="69"/>
      <c r="AV42" s="70"/>
      <c r="AW42" s="73"/>
      <c r="AX42" s="69"/>
      <c r="AY42" s="70"/>
      <c r="AZ42" s="73"/>
      <c r="BA42" s="69"/>
      <c r="BB42" s="70"/>
      <c r="BC42" s="73"/>
      <c r="BD42" s="69"/>
      <c r="BE42" s="70"/>
      <c r="BF42" s="73"/>
      <c r="BG42" s="69"/>
      <c r="BH42" s="70"/>
      <c r="BI42" s="73"/>
      <c r="BJ42" s="69"/>
      <c r="BK42" s="70"/>
      <c r="BL42" s="74"/>
      <c r="BM42" s="75"/>
      <c r="BN42" s="75"/>
      <c r="BO42" s="76"/>
      <c r="BP42" s="74"/>
      <c r="BQ42" s="75"/>
      <c r="BR42" s="75"/>
      <c r="BS42" s="76"/>
      <c r="BT42" s="74"/>
      <c r="BU42" s="75"/>
      <c r="BV42" s="75"/>
      <c r="BW42" s="77"/>
      <c r="BX42" s="78" t="e">
        <f aca="false">SUM(#REF!,#REF!,#REF!,#REF!,#REF!,#REF!,#REF!,AK42,AN42,BI42,BL42,BP42,BT42)</f>
        <v>#REF!</v>
      </c>
      <c r="BY42" s="79" t="e">
        <f aca="false">SUM(D42,S42,V42,Y42,AB42,AE42,AH42,#REF!,#REF!,#REF!,BM42,BQ42,BU42)</f>
        <v>#REF!</v>
      </c>
      <c r="BZ42" s="79" t="n">
        <f aca="false">SUM(E42,T42,W42,Z42,AC42,AF42,AI42,AL42,AO42,BJ42,BN42,BR42,BV42)</f>
        <v>0</v>
      </c>
      <c r="CA42" s="80" t="n">
        <f aca="false">SUM(F42,U42,AG42,AM42,X42,AA42,AD42,AJ42,AP42,BK42,BO42,BS42,BW42)</f>
        <v>0</v>
      </c>
      <c r="CB42" s="81" t="e">
        <f aca="false">SUM(BX42*7)</f>
        <v>#REF!</v>
      </c>
      <c r="CC42" s="82" t="e">
        <f aca="false">PRODUCT(BY42*5)</f>
        <v>#REF!</v>
      </c>
      <c r="CD42" s="82" t="n">
        <f aca="false">PRODUCT(BZ42*3)</f>
        <v>0</v>
      </c>
      <c r="CE42" s="83" t="n">
        <f aca="false">PRODUCT(CA42*1)</f>
        <v>0</v>
      </c>
      <c r="CF42" s="84" t="e">
        <f aca="false">SUM(CB42:CE42)</f>
        <v>#REF!</v>
      </c>
      <c r="CG42" s="87"/>
      <c r="CH42" s="144"/>
      <c r="CI42" s="126"/>
    </row>
    <row r="43" customFormat="false" ht="10.5" hidden="true" customHeight="true" outlineLevel="0" collapsed="false">
      <c r="A43" s="143"/>
      <c r="B43" s="67"/>
      <c r="C43" s="139" t="s">
        <v>87</v>
      </c>
      <c r="D43" s="69"/>
      <c r="E43" s="69"/>
      <c r="F43" s="70"/>
      <c r="G43" s="69"/>
      <c r="H43" s="69"/>
      <c r="I43" s="70"/>
      <c r="J43" s="69"/>
      <c r="K43" s="69"/>
      <c r="L43" s="70"/>
      <c r="M43" s="69"/>
      <c r="N43" s="69"/>
      <c r="O43" s="70"/>
      <c r="P43" s="71"/>
      <c r="Q43" s="72"/>
      <c r="R43" s="70"/>
      <c r="S43" s="73"/>
      <c r="T43" s="69"/>
      <c r="U43" s="70"/>
      <c r="V43" s="69"/>
      <c r="W43" s="69"/>
      <c r="X43" s="70"/>
      <c r="Y43" s="69"/>
      <c r="Z43" s="69"/>
      <c r="AA43" s="70"/>
      <c r="AB43" s="69"/>
      <c r="AC43" s="69"/>
      <c r="AD43" s="70"/>
      <c r="AE43" s="69"/>
      <c r="AF43" s="69"/>
      <c r="AG43" s="70"/>
      <c r="AH43" s="69"/>
      <c r="AI43" s="69"/>
      <c r="AJ43" s="70"/>
      <c r="AK43" s="73"/>
      <c r="AL43" s="69"/>
      <c r="AM43" s="70"/>
      <c r="AN43" s="73"/>
      <c r="AO43" s="69"/>
      <c r="AP43" s="70"/>
      <c r="AQ43" s="73"/>
      <c r="AR43" s="69"/>
      <c r="AS43" s="70"/>
      <c r="AT43" s="73"/>
      <c r="AU43" s="69"/>
      <c r="AV43" s="70"/>
      <c r="AW43" s="73"/>
      <c r="AX43" s="69"/>
      <c r="AY43" s="70"/>
      <c r="AZ43" s="73"/>
      <c r="BA43" s="69"/>
      <c r="BB43" s="70"/>
      <c r="BC43" s="73"/>
      <c r="BD43" s="69"/>
      <c r="BE43" s="70"/>
      <c r="BF43" s="73"/>
      <c r="BG43" s="69"/>
      <c r="BH43" s="70"/>
      <c r="BI43" s="73"/>
      <c r="BJ43" s="69"/>
      <c r="BK43" s="70"/>
      <c r="BL43" s="74"/>
      <c r="BM43" s="75"/>
      <c r="BN43" s="75"/>
      <c r="BO43" s="76"/>
      <c r="BP43" s="74"/>
      <c r="BQ43" s="75"/>
      <c r="BR43" s="75"/>
      <c r="BS43" s="76"/>
      <c r="BT43" s="74"/>
      <c r="BU43" s="75"/>
      <c r="BV43" s="75"/>
      <c r="BW43" s="77"/>
      <c r="BX43" s="78" t="e">
        <f aca="false">SUM(#REF!,#REF!,#REF!,#REF!,#REF!,#REF!,#REF!,AK43,AN43,BI43,BL43,BP43,BT43)</f>
        <v>#REF!</v>
      </c>
      <c r="BY43" s="79" t="e">
        <f aca="false">SUM(D43,S43,V43,Y43,AB43,AE43,AH43,#REF!,#REF!,#REF!,BM43,BQ43,BU43)</f>
        <v>#REF!</v>
      </c>
      <c r="BZ43" s="79" t="n">
        <f aca="false">SUM(E43,T43,W43,Z43,AC43,AF43,AI43,AL43,AO43,BJ43,BN43,BR43,BV43)</f>
        <v>0</v>
      </c>
      <c r="CA43" s="80" t="n">
        <f aca="false">SUM(F43,U43,AG43,AM43,X43,AA43,AD43,AJ43,AP43,BK43,BO43,BS43,BW43)</f>
        <v>0</v>
      </c>
      <c r="CB43" s="81" t="e">
        <f aca="false">SUM(BX43*7)</f>
        <v>#REF!</v>
      </c>
      <c r="CC43" s="82" t="e">
        <f aca="false">PRODUCT(BY43*5)</f>
        <v>#REF!</v>
      </c>
      <c r="CD43" s="82" t="n">
        <f aca="false">PRODUCT(BZ43*3)</f>
        <v>0</v>
      </c>
      <c r="CE43" s="83" t="n">
        <f aca="false">PRODUCT(CA43*1)</f>
        <v>0</v>
      </c>
      <c r="CF43" s="84" t="e">
        <f aca="false">SUM(CB43:CE43)</f>
        <v>#REF!</v>
      </c>
      <c r="CG43" s="87" t="s">
        <v>45</v>
      </c>
      <c r="CH43" s="144"/>
      <c r="CI43" s="126"/>
    </row>
    <row r="44" customFormat="false" ht="10.5" hidden="true" customHeight="true" outlineLevel="0" collapsed="false">
      <c r="A44" s="143"/>
      <c r="B44" s="67"/>
      <c r="C44" s="139" t="s">
        <v>88</v>
      </c>
      <c r="D44" s="69"/>
      <c r="E44" s="69"/>
      <c r="F44" s="70"/>
      <c r="G44" s="69"/>
      <c r="H44" s="69"/>
      <c r="I44" s="70"/>
      <c r="J44" s="69"/>
      <c r="K44" s="69"/>
      <c r="L44" s="70"/>
      <c r="M44" s="69"/>
      <c r="N44" s="69"/>
      <c r="O44" s="70"/>
      <c r="P44" s="71"/>
      <c r="Q44" s="72"/>
      <c r="R44" s="70"/>
      <c r="S44" s="73"/>
      <c r="T44" s="69"/>
      <c r="U44" s="70"/>
      <c r="V44" s="69"/>
      <c r="W44" s="69"/>
      <c r="X44" s="70"/>
      <c r="Y44" s="69"/>
      <c r="Z44" s="69"/>
      <c r="AA44" s="70"/>
      <c r="AB44" s="69"/>
      <c r="AC44" s="69"/>
      <c r="AD44" s="70"/>
      <c r="AE44" s="69"/>
      <c r="AF44" s="69"/>
      <c r="AG44" s="70"/>
      <c r="AH44" s="69"/>
      <c r="AI44" s="69"/>
      <c r="AJ44" s="70"/>
      <c r="AK44" s="73"/>
      <c r="AL44" s="69"/>
      <c r="AM44" s="70"/>
      <c r="AN44" s="73"/>
      <c r="AO44" s="69"/>
      <c r="AP44" s="70"/>
      <c r="AQ44" s="73"/>
      <c r="AR44" s="69"/>
      <c r="AS44" s="70"/>
      <c r="AT44" s="73"/>
      <c r="AU44" s="69"/>
      <c r="AV44" s="70"/>
      <c r="AW44" s="73"/>
      <c r="AX44" s="69"/>
      <c r="AY44" s="70"/>
      <c r="AZ44" s="73"/>
      <c r="BA44" s="69"/>
      <c r="BB44" s="70"/>
      <c r="BC44" s="73"/>
      <c r="BD44" s="69"/>
      <c r="BE44" s="70"/>
      <c r="BF44" s="73"/>
      <c r="BG44" s="69"/>
      <c r="BH44" s="70"/>
      <c r="BI44" s="73"/>
      <c r="BJ44" s="69"/>
      <c r="BK44" s="70"/>
      <c r="BL44" s="74"/>
      <c r="BM44" s="75"/>
      <c r="BN44" s="75"/>
      <c r="BO44" s="76"/>
      <c r="BP44" s="74"/>
      <c r="BQ44" s="75"/>
      <c r="BR44" s="75"/>
      <c r="BS44" s="76"/>
      <c r="BT44" s="74"/>
      <c r="BU44" s="75"/>
      <c r="BV44" s="75"/>
      <c r="BW44" s="77"/>
      <c r="BX44" s="78" t="e">
        <f aca="false">SUM(#REF!,#REF!,#REF!,#REF!,#REF!,#REF!,#REF!,AK44,AN44,BI44,BL44,BP44,BT44)</f>
        <v>#REF!</v>
      </c>
      <c r="BY44" s="79" t="e">
        <f aca="false">SUM(D44,S44,V44,Y44,AB44,AE44,AH44,#REF!,#REF!,#REF!,BM44,BQ44,BU44)</f>
        <v>#REF!</v>
      </c>
      <c r="BZ44" s="79" t="n">
        <f aca="false">SUM(E44,T44,W44,Z44,AC44,AF44,AI44,AL44,AO44,BJ44,BN44,BR44,BV44)</f>
        <v>0</v>
      </c>
      <c r="CA44" s="80" t="n">
        <f aca="false">SUM(F44,U44,AG44,AM44,X44,AA44,AD44,AJ44,AP44,BK44,BO44,BS44,BW44)</f>
        <v>0</v>
      </c>
      <c r="CB44" s="81" t="e">
        <f aca="false">SUM(BX44*7)</f>
        <v>#REF!</v>
      </c>
      <c r="CC44" s="82" t="e">
        <f aca="false">PRODUCT(BY44*5)</f>
        <v>#REF!</v>
      </c>
      <c r="CD44" s="82" t="n">
        <f aca="false">PRODUCT(BZ44*3)</f>
        <v>0</v>
      </c>
      <c r="CE44" s="83" t="n">
        <f aca="false">PRODUCT(CA44*1)</f>
        <v>0</v>
      </c>
      <c r="CF44" s="84" t="e">
        <f aca="false">SUM(CB44:CE44)</f>
        <v>#REF!</v>
      </c>
      <c r="CG44" s="87"/>
      <c r="CH44" s="144"/>
      <c r="CI44" s="126"/>
    </row>
    <row r="45" customFormat="false" ht="10.5" hidden="true" customHeight="true" outlineLevel="0" collapsed="false">
      <c r="A45" s="143"/>
      <c r="B45" s="97"/>
      <c r="C45" s="98" t="s">
        <v>89</v>
      </c>
      <c r="D45" s="99"/>
      <c r="E45" s="99"/>
      <c r="F45" s="100"/>
      <c r="G45" s="99"/>
      <c r="H45" s="99"/>
      <c r="I45" s="100"/>
      <c r="J45" s="99"/>
      <c r="K45" s="99"/>
      <c r="L45" s="100"/>
      <c r="M45" s="99"/>
      <c r="N45" s="99"/>
      <c r="O45" s="100"/>
      <c r="P45" s="101"/>
      <c r="Q45" s="102"/>
      <c r="R45" s="100"/>
      <c r="S45" s="103"/>
      <c r="T45" s="99"/>
      <c r="U45" s="100"/>
      <c r="V45" s="99"/>
      <c r="W45" s="99"/>
      <c r="X45" s="100"/>
      <c r="Y45" s="99"/>
      <c r="Z45" s="99"/>
      <c r="AA45" s="100"/>
      <c r="AB45" s="99"/>
      <c r="AC45" s="99"/>
      <c r="AD45" s="100"/>
      <c r="AE45" s="99"/>
      <c r="AF45" s="99"/>
      <c r="AG45" s="100"/>
      <c r="AH45" s="99"/>
      <c r="AI45" s="99"/>
      <c r="AJ45" s="100"/>
      <c r="AK45" s="103"/>
      <c r="AL45" s="99"/>
      <c r="AM45" s="100"/>
      <c r="AN45" s="103"/>
      <c r="AO45" s="99"/>
      <c r="AP45" s="100"/>
      <c r="AQ45" s="103"/>
      <c r="AR45" s="99"/>
      <c r="AS45" s="100"/>
      <c r="AT45" s="103"/>
      <c r="AU45" s="99"/>
      <c r="AV45" s="100"/>
      <c r="AW45" s="103"/>
      <c r="AX45" s="99"/>
      <c r="AY45" s="100"/>
      <c r="AZ45" s="103"/>
      <c r="BA45" s="99"/>
      <c r="BB45" s="100"/>
      <c r="BC45" s="103"/>
      <c r="BD45" s="99"/>
      <c r="BE45" s="100"/>
      <c r="BF45" s="103"/>
      <c r="BG45" s="99"/>
      <c r="BH45" s="100"/>
      <c r="BI45" s="103"/>
      <c r="BJ45" s="99"/>
      <c r="BK45" s="100"/>
      <c r="BL45" s="104"/>
      <c r="BM45" s="105"/>
      <c r="BN45" s="105"/>
      <c r="BO45" s="106"/>
      <c r="BP45" s="104"/>
      <c r="BQ45" s="105"/>
      <c r="BR45" s="105"/>
      <c r="BS45" s="106"/>
      <c r="BT45" s="104"/>
      <c r="BU45" s="105"/>
      <c r="BV45" s="105"/>
      <c r="BW45" s="107"/>
      <c r="BX45" s="108" t="e">
        <f aca="false">SUM(#REF!,#REF!,#REF!,#REF!,#REF!,#REF!,#REF!,AK45,AN45,BI45,BL45,BP45,BT45)</f>
        <v>#REF!</v>
      </c>
      <c r="BY45" s="109" t="e">
        <f aca="false">SUM(D45,S45,V45,Y45,AB45,AE45,AH45,#REF!,#REF!,#REF!,BM45,BQ45,BU45)</f>
        <v>#REF!</v>
      </c>
      <c r="BZ45" s="109" t="n">
        <f aca="false">SUM(E45,T45,W45,Z45,AC45,AF45,AI45,AL45,AO45,BJ45,BN45,BR45,BV45)</f>
        <v>0</v>
      </c>
      <c r="CA45" s="110" t="n">
        <f aca="false">SUM(F45,U45,AG45,AM45,X45,AA45,AD45,AJ45,AP45,BK45,BO45,BS45,BW45)</f>
        <v>0</v>
      </c>
      <c r="CB45" s="111" t="e">
        <f aca="false">SUM(BX45*7)</f>
        <v>#REF!</v>
      </c>
      <c r="CC45" s="112" t="e">
        <f aca="false">PRODUCT(BY45*5)</f>
        <v>#REF!</v>
      </c>
      <c r="CD45" s="112" t="n">
        <f aca="false">PRODUCT(BZ45*3)</f>
        <v>0</v>
      </c>
      <c r="CE45" s="113" t="n">
        <f aca="false">PRODUCT(CA45*1)</f>
        <v>0</v>
      </c>
      <c r="CF45" s="114" t="e">
        <f aca="false">SUM(CB45:CE45)</f>
        <v>#REF!</v>
      </c>
      <c r="CG45" s="145"/>
      <c r="CH45" s="144"/>
      <c r="CI45" s="126"/>
    </row>
    <row r="46" customFormat="false" ht="14.1" hidden="false" customHeight="true" outlineLevel="0" collapsed="false">
      <c r="A46" s="146" t="s">
        <v>90</v>
      </c>
      <c r="B46" s="147" t="n">
        <v>1</v>
      </c>
      <c r="C46" s="148" t="s">
        <v>91</v>
      </c>
      <c r="D46" s="149" t="n">
        <v>12</v>
      </c>
      <c r="E46" s="149"/>
      <c r="F46" s="149"/>
      <c r="G46" s="149" t="n">
        <v>24</v>
      </c>
      <c r="H46" s="149"/>
      <c r="I46" s="149"/>
      <c r="J46" s="149" t="n">
        <v>12</v>
      </c>
      <c r="K46" s="149"/>
      <c r="L46" s="149"/>
      <c r="M46" s="149" t="n">
        <v>24</v>
      </c>
      <c r="N46" s="149"/>
      <c r="O46" s="149"/>
      <c r="P46" s="149" t="n">
        <v>32</v>
      </c>
      <c r="Q46" s="149"/>
      <c r="R46" s="149"/>
      <c r="S46" s="149" t="n">
        <v>24</v>
      </c>
      <c r="T46" s="149"/>
      <c r="U46" s="149"/>
      <c r="V46" s="149" t="n">
        <v>9</v>
      </c>
      <c r="W46" s="149"/>
      <c r="X46" s="149"/>
      <c r="Y46" s="149" t="n">
        <v>12</v>
      </c>
      <c r="Z46" s="149"/>
      <c r="AA46" s="149"/>
      <c r="AB46" s="149" t="n">
        <v>40</v>
      </c>
      <c r="AC46" s="149"/>
      <c r="AD46" s="149"/>
      <c r="AE46" s="149" t="n">
        <v>12</v>
      </c>
      <c r="AF46" s="149"/>
      <c r="AG46" s="149"/>
      <c r="AH46" s="149" t="n">
        <v>24</v>
      </c>
      <c r="AI46" s="149"/>
      <c r="AJ46" s="149"/>
      <c r="AK46" s="149" t="n">
        <v>15</v>
      </c>
      <c r="AL46" s="149"/>
      <c r="AM46" s="149"/>
      <c r="AN46" s="149" t="n">
        <v>9</v>
      </c>
      <c r="AO46" s="149"/>
      <c r="AP46" s="149"/>
      <c r="AQ46" s="149"/>
      <c r="AR46" s="149"/>
      <c r="AS46" s="149"/>
      <c r="AT46" s="149" t="n">
        <v>6</v>
      </c>
      <c r="AU46" s="149"/>
      <c r="AV46" s="149"/>
      <c r="AW46" s="149" t="s">
        <v>92</v>
      </c>
      <c r="AX46" s="149"/>
      <c r="AY46" s="149"/>
      <c r="AZ46" s="149" t="n">
        <v>40</v>
      </c>
      <c r="BA46" s="149"/>
      <c r="BB46" s="149"/>
      <c r="BC46" s="149" t="n">
        <v>40</v>
      </c>
      <c r="BD46" s="149"/>
      <c r="BE46" s="149"/>
      <c r="BF46" s="149" t="n">
        <v>24</v>
      </c>
      <c r="BG46" s="149"/>
      <c r="BH46" s="149"/>
      <c r="BI46" s="149" t="n">
        <v>40</v>
      </c>
      <c r="BJ46" s="149"/>
      <c r="BK46" s="149"/>
      <c r="BL46" s="150"/>
      <c r="BM46" s="151"/>
      <c r="BN46" s="151"/>
      <c r="BO46" s="152"/>
      <c r="BP46" s="150"/>
      <c r="BQ46" s="151"/>
      <c r="BR46" s="151"/>
      <c r="BS46" s="152"/>
      <c r="BT46" s="150"/>
      <c r="BU46" s="151"/>
      <c r="BV46" s="151"/>
      <c r="BW46" s="153"/>
      <c r="BX46" s="154" t="e">
        <f aca="false">SUM(#REF!,#REF!,#REF!,#REF!,#REF!,#REF!,#REF!,AK46,AN46,BI46,BL46,BP46,BT46)</f>
        <v>#REF!</v>
      </c>
      <c r="BY46" s="155" t="e">
        <f aca="false">SUM(D46,S46,V46,Y46,AB46,AE46,AH46,#REF!,#REF!,#REF!,BM46,BQ46,BU46)</f>
        <v>#REF!</v>
      </c>
      <c r="BZ46" s="155" t="n">
        <f aca="false">SUM(E46,T46,W46,Z46,AC46,AF46,AI46,AL46,AO46,BJ46,BN46,BR46,BV46)</f>
        <v>0</v>
      </c>
      <c r="CA46" s="156" t="n">
        <f aca="false">SUM(F46,U46,AG46,AM46,X46,AA46,AD46,AJ46,AP46,BK46,BO46,BS46,BW46)</f>
        <v>0</v>
      </c>
      <c r="CB46" s="157" t="e">
        <f aca="false">SUM(BX46*7)</f>
        <v>#REF!</v>
      </c>
      <c r="CC46" s="155" t="e">
        <f aca="false">PRODUCT(BY46*5)</f>
        <v>#REF!</v>
      </c>
      <c r="CD46" s="155" t="n">
        <f aca="false">PRODUCT(BZ46*3)</f>
        <v>0</v>
      </c>
      <c r="CE46" s="156" t="n">
        <f aca="false">PRODUCT(CA46*1)</f>
        <v>0</v>
      </c>
      <c r="CF46" s="158" t="s">
        <v>93</v>
      </c>
      <c r="CG46" s="159" t="s">
        <v>94</v>
      </c>
      <c r="CH46" s="144"/>
      <c r="CI46" s="160"/>
    </row>
    <row r="47" customFormat="false" ht="14.1" hidden="false" customHeight="true" outlineLevel="0" collapsed="false">
      <c r="A47" s="146"/>
      <c r="B47" s="161" t="n">
        <v>2</v>
      </c>
      <c r="C47" s="162" t="s">
        <v>95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 t="n">
        <v>1</v>
      </c>
      <c r="Q47" s="149"/>
      <c r="R47" s="149"/>
      <c r="S47" s="149"/>
      <c r="T47" s="149"/>
      <c r="U47" s="149"/>
      <c r="V47" s="149" t="s">
        <v>96</v>
      </c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63"/>
      <c r="BM47" s="164"/>
      <c r="BN47" s="164"/>
      <c r="BO47" s="165"/>
      <c r="BP47" s="163"/>
      <c r="BQ47" s="164"/>
      <c r="BR47" s="164"/>
      <c r="BS47" s="165"/>
      <c r="BT47" s="163"/>
      <c r="BU47" s="164"/>
      <c r="BV47" s="164"/>
      <c r="BW47" s="166"/>
      <c r="BX47" s="167" t="e">
        <f aca="false">SUM(#REF!,#REF!,#REF!,#REF!,#REF!,#REF!,#REF!,AK47,AN47,BI47,BL47,BP47,BT47)</f>
        <v>#REF!</v>
      </c>
      <c r="BY47" s="168" t="e">
        <f aca="false">SUM(D47,S47,V47,Y47,AB47,AE47,AH47,#REF!,#REF!,#REF!,BM47,BQ47,BU47)</f>
        <v>#REF!</v>
      </c>
      <c r="BZ47" s="168" t="n">
        <f aca="false">SUM(E47,T47,W47,Z47,AC47,AF47,AI47,AL47,AO47,BJ47,BN47,BR47,BV47)</f>
        <v>0</v>
      </c>
      <c r="CA47" s="169" t="n">
        <f aca="false">SUM(F47,U47,AG47,AM47,X47,AA47,AD47,AJ47,AP47,BK47,BO47,BS47,BW47)</f>
        <v>0</v>
      </c>
      <c r="CB47" s="170" t="e">
        <f aca="false">SUM(BX47*7)</f>
        <v>#REF!</v>
      </c>
      <c r="CC47" s="171" t="e">
        <f aca="false">PRODUCT(BY47*5)</f>
        <v>#REF!</v>
      </c>
      <c r="CD47" s="171" t="n">
        <f aca="false">PRODUCT(BZ47*3)</f>
        <v>0</v>
      </c>
      <c r="CE47" s="172" t="n">
        <f aca="false">PRODUCT(CA47*1)</f>
        <v>0</v>
      </c>
      <c r="CF47" s="173" t="s">
        <v>97</v>
      </c>
      <c r="CG47" s="174" t="s">
        <v>98</v>
      </c>
      <c r="CH47" s="144"/>
      <c r="CI47" s="160"/>
    </row>
    <row r="48" customFormat="false" ht="14.1" hidden="false" customHeight="true" outlineLevel="0" collapsed="false">
      <c r="A48" s="146"/>
      <c r="B48" s="161" t="n">
        <v>3</v>
      </c>
      <c r="C48" s="162" t="s">
        <v>99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 t="n">
        <v>1</v>
      </c>
      <c r="Q48" s="149"/>
      <c r="R48" s="149"/>
      <c r="S48" s="149" t="n">
        <v>3</v>
      </c>
      <c r="T48" s="149"/>
      <c r="U48" s="149"/>
      <c r="V48" s="149"/>
      <c r="W48" s="149"/>
      <c r="X48" s="149"/>
      <c r="Y48" s="149" t="s">
        <v>100</v>
      </c>
      <c r="Z48" s="149"/>
      <c r="AA48" s="149"/>
      <c r="AB48" s="149" t="n">
        <v>9</v>
      </c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 t="s">
        <v>101</v>
      </c>
      <c r="AU48" s="149"/>
      <c r="AV48" s="149"/>
      <c r="AW48" s="149"/>
      <c r="AX48" s="149"/>
      <c r="AY48" s="149"/>
      <c r="AZ48" s="149"/>
      <c r="BA48" s="149"/>
      <c r="BB48" s="149"/>
      <c r="BC48" s="149" t="n">
        <v>15</v>
      </c>
      <c r="BD48" s="149"/>
      <c r="BE48" s="149"/>
      <c r="BF48" s="149"/>
      <c r="BG48" s="149"/>
      <c r="BH48" s="149"/>
      <c r="BI48" s="149"/>
      <c r="BJ48" s="149"/>
      <c r="BK48" s="149"/>
      <c r="BL48" s="163"/>
      <c r="BM48" s="164"/>
      <c r="BN48" s="164"/>
      <c r="BO48" s="165"/>
      <c r="BP48" s="163"/>
      <c r="BQ48" s="164"/>
      <c r="BR48" s="164"/>
      <c r="BS48" s="165"/>
      <c r="BT48" s="163"/>
      <c r="BU48" s="164"/>
      <c r="BV48" s="164"/>
      <c r="BW48" s="166"/>
      <c r="BX48" s="167" t="e">
        <f aca="false">SUM(#REF!,#REF!,#REF!,#REF!,#REF!,#REF!,#REF!,AK48,AN48,BI48,BL48,BP48,BT48)</f>
        <v>#REF!</v>
      </c>
      <c r="BY48" s="168" t="e">
        <f aca="false">SUM(D48,S48,V48,Y48,AB48,AE48,AH48,#REF!,#REF!,#REF!,BM48,BQ48,BU48)</f>
        <v>#REF!</v>
      </c>
      <c r="BZ48" s="168" t="n">
        <f aca="false">SUM(E48,T48,W48,Z48,AC48,AF48,AI48,AL48,AO48,BJ48,BN48,BR48,BV48)</f>
        <v>0</v>
      </c>
      <c r="CA48" s="169" t="n">
        <f aca="false">SUM(F48,U48,AG48,AM48,X48,AA48,AD48,AJ48,AP48,BK48,BO48,BS48,BW48)</f>
        <v>0</v>
      </c>
      <c r="CB48" s="170" t="e">
        <f aca="false">SUM(BX48*7)</f>
        <v>#REF!</v>
      </c>
      <c r="CC48" s="171" t="e">
        <f aca="false">PRODUCT(BY48*5)</f>
        <v>#REF!</v>
      </c>
      <c r="CD48" s="171" t="n">
        <f aca="false">PRODUCT(BZ48*3)</f>
        <v>0</v>
      </c>
      <c r="CE48" s="172" t="n">
        <f aca="false">PRODUCT(CA48*1)</f>
        <v>0</v>
      </c>
      <c r="CF48" s="173" t="s">
        <v>102</v>
      </c>
      <c r="CG48" s="174" t="s">
        <v>55</v>
      </c>
      <c r="CH48" s="144"/>
      <c r="CI48" s="160"/>
    </row>
    <row r="49" customFormat="false" ht="14.1" hidden="false" customHeight="true" outlineLevel="0" collapsed="false">
      <c r="A49" s="146"/>
      <c r="B49" s="161" t="n">
        <v>4</v>
      </c>
      <c r="C49" s="162" t="s">
        <v>103</v>
      </c>
      <c r="D49" s="149" t="n">
        <v>24</v>
      </c>
      <c r="E49" s="149"/>
      <c r="F49" s="149"/>
      <c r="G49" s="149" t="s">
        <v>104</v>
      </c>
      <c r="H49" s="149"/>
      <c r="I49" s="149"/>
      <c r="J49" s="149"/>
      <c r="K49" s="149"/>
      <c r="L49" s="149"/>
      <c r="M49" s="149" t="n">
        <v>40</v>
      </c>
      <c r="N49" s="149"/>
      <c r="O49" s="149"/>
      <c r="P49" s="149" t="s">
        <v>92</v>
      </c>
      <c r="Q49" s="149"/>
      <c r="R49" s="149"/>
      <c r="S49" s="149"/>
      <c r="T49" s="149"/>
      <c r="U49" s="149"/>
      <c r="V49" s="149" t="n">
        <v>32</v>
      </c>
      <c r="W49" s="149"/>
      <c r="X49" s="149"/>
      <c r="Y49" s="149" t="n">
        <v>1</v>
      </c>
      <c r="Z49" s="149"/>
      <c r="AA49" s="149"/>
      <c r="AB49" s="149"/>
      <c r="AC49" s="149"/>
      <c r="AD49" s="149"/>
      <c r="AE49" s="149" t="n">
        <v>0</v>
      </c>
      <c r="AF49" s="149"/>
      <c r="AG49" s="149"/>
      <c r="AH49" s="149"/>
      <c r="AI49" s="149"/>
      <c r="AJ49" s="149"/>
      <c r="AK49" s="149" t="n">
        <v>40</v>
      </c>
      <c r="AL49" s="149"/>
      <c r="AM49" s="149"/>
      <c r="AN49" s="149" t="n">
        <v>40</v>
      </c>
      <c r="AO49" s="149"/>
      <c r="AP49" s="149"/>
      <c r="AQ49" s="149"/>
      <c r="AR49" s="149"/>
      <c r="AS49" s="149"/>
      <c r="AT49" s="149" t="n">
        <v>15</v>
      </c>
      <c r="AU49" s="149"/>
      <c r="AV49" s="149"/>
      <c r="AW49" s="149" t="s">
        <v>105</v>
      </c>
      <c r="AX49" s="149"/>
      <c r="AY49" s="149"/>
      <c r="AZ49" s="149" t="s">
        <v>106</v>
      </c>
      <c r="BA49" s="149"/>
      <c r="BB49" s="149"/>
      <c r="BC49" s="149" t="n">
        <v>24</v>
      </c>
      <c r="BD49" s="149"/>
      <c r="BE49" s="149"/>
      <c r="BF49" s="149"/>
      <c r="BG49" s="149"/>
      <c r="BH49" s="149"/>
      <c r="BI49" s="149"/>
      <c r="BJ49" s="149"/>
      <c r="BK49" s="149"/>
      <c r="BL49" s="163"/>
      <c r="BM49" s="164"/>
      <c r="BN49" s="164"/>
      <c r="BO49" s="165"/>
      <c r="BP49" s="163"/>
      <c r="BQ49" s="164"/>
      <c r="BR49" s="164"/>
      <c r="BS49" s="165"/>
      <c r="BT49" s="163"/>
      <c r="BU49" s="164"/>
      <c r="BV49" s="164"/>
      <c r="BW49" s="166"/>
      <c r="BX49" s="167" t="e">
        <f aca="false">SUM(#REF!,#REF!,#REF!,#REF!,#REF!,#REF!,#REF!,AK49,AN49,BI49,BL49,BP49,BT49)</f>
        <v>#REF!</v>
      </c>
      <c r="BY49" s="168" t="e">
        <f aca="false">SUM(D49,S49,V49,Y49,AB49,AE49,AH49,#REF!,#REF!,#REF!,BM49,BQ49,BU49)</f>
        <v>#REF!</v>
      </c>
      <c r="BZ49" s="168" t="n">
        <f aca="false">SUM(E49,T49,W49,Z49,AC49,AF49,AI49,AL49,AO49,BJ49,BN49,BR49,BV49)</f>
        <v>0</v>
      </c>
      <c r="CA49" s="169" t="n">
        <f aca="false">SUM(F49,U49,AG49,AM49,X49,AA49,AD49,AJ49,AP49,BK49,BO49,BS49,BW49)</f>
        <v>0</v>
      </c>
      <c r="CB49" s="170" t="e">
        <f aca="false">SUM(BX49*7)</f>
        <v>#REF!</v>
      </c>
      <c r="CC49" s="171" t="e">
        <f aca="false">PRODUCT(BY49*5)</f>
        <v>#REF!</v>
      </c>
      <c r="CD49" s="171" t="n">
        <f aca="false">PRODUCT(BZ49*3)</f>
        <v>0</v>
      </c>
      <c r="CE49" s="172" t="n">
        <f aca="false">PRODUCT(CA49*1)</f>
        <v>0</v>
      </c>
      <c r="CF49" s="175" t="s">
        <v>107</v>
      </c>
      <c r="CG49" s="176" t="s">
        <v>80</v>
      </c>
      <c r="CH49" s="144"/>
      <c r="CI49" s="160"/>
    </row>
    <row r="50" customFormat="false" ht="14.1" hidden="false" customHeight="true" outlineLevel="0" collapsed="false">
      <c r="A50" s="146"/>
      <c r="B50" s="161" t="n">
        <v>5</v>
      </c>
      <c r="C50" s="162" t="s">
        <v>108</v>
      </c>
      <c r="D50" s="149"/>
      <c r="E50" s="149"/>
      <c r="F50" s="149"/>
      <c r="G50" s="149"/>
      <c r="H50" s="149"/>
      <c r="I50" s="149"/>
      <c r="J50" s="149" t="s">
        <v>109</v>
      </c>
      <c r="K50" s="149"/>
      <c r="L50" s="149"/>
      <c r="M50" s="149" t="n">
        <v>9</v>
      </c>
      <c r="N50" s="149"/>
      <c r="O50" s="149"/>
      <c r="P50" s="149" t="s">
        <v>110</v>
      </c>
      <c r="Q50" s="149"/>
      <c r="R50" s="149"/>
      <c r="S50" s="149"/>
      <c r="T50" s="149"/>
      <c r="U50" s="149"/>
      <c r="V50" s="149" t="n">
        <v>24</v>
      </c>
      <c r="W50" s="149"/>
      <c r="X50" s="149"/>
      <c r="Y50" s="149" t="n">
        <v>1</v>
      </c>
      <c r="Z50" s="149"/>
      <c r="AA50" s="149"/>
      <c r="AB50" s="149"/>
      <c r="AC50" s="149"/>
      <c r="AD50" s="149"/>
      <c r="AE50" s="149"/>
      <c r="AF50" s="149"/>
      <c r="AG50" s="149"/>
      <c r="AH50" s="149" t="n">
        <v>40</v>
      </c>
      <c r="AI50" s="149"/>
      <c r="AJ50" s="149"/>
      <c r="AK50" s="149"/>
      <c r="AL50" s="149"/>
      <c r="AM50" s="149"/>
      <c r="AN50" s="149" t="n">
        <v>32</v>
      </c>
      <c r="AO50" s="149"/>
      <c r="AP50" s="149"/>
      <c r="AQ50" s="149" t="n">
        <v>15</v>
      </c>
      <c r="AR50" s="149"/>
      <c r="AS50" s="149"/>
      <c r="AT50" s="149" t="n">
        <v>3</v>
      </c>
      <c r="AU50" s="149"/>
      <c r="AV50" s="149"/>
      <c r="AW50" s="149" t="n">
        <v>24</v>
      </c>
      <c r="AX50" s="149"/>
      <c r="AY50" s="149"/>
      <c r="AZ50" s="149" t="n">
        <v>6</v>
      </c>
      <c r="BA50" s="149"/>
      <c r="BB50" s="149"/>
      <c r="BC50" s="149"/>
      <c r="BD50" s="149"/>
      <c r="BE50" s="149"/>
      <c r="BF50" s="149"/>
      <c r="BG50" s="149"/>
      <c r="BH50" s="149"/>
      <c r="BI50" s="149" t="n">
        <v>24</v>
      </c>
      <c r="BJ50" s="149"/>
      <c r="BK50" s="149"/>
      <c r="BL50" s="163"/>
      <c r="BM50" s="164"/>
      <c r="BN50" s="164"/>
      <c r="BO50" s="165"/>
      <c r="BP50" s="163"/>
      <c r="BQ50" s="164"/>
      <c r="BR50" s="164"/>
      <c r="BS50" s="165"/>
      <c r="BT50" s="163"/>
      <c r="BU50" s="164"/>
      <c r="BV50" s="164"/>
      <c r="BW50" s="166"/>
      <c r="BX50" s="167" t="e">
        <f aca="false">SUM(#REF!,#REF!,#REF!,#REF!,#REF!,#REF!,#REF!,AK50,AN50,BI50,BL50,BP50,BT50)</f>
        <v>#REF!</v>
      </c>
      <c r="BY50" s="168" t="e">
        <f aca="false">SUM(D50,S50,V50,Y50,AB50,AE50,AH50,#REF!,#REF!,#REF!,BM50,BQ50,BU50)</f>
        <v>#REF!</v>
      </c>
      <c r="BZ50" s="168" t="n">
        <f aca="false">SUM(E50,T50,W50,Z50,AC50,AF50,AI50,AL50,AO50,BJ50,BN50,BR50,BV50)</f>
        <v>0</v>
      </c>
      <c r="CA50" s="169" t="n">
        <f aca="false">SUM(F50,U50,AG50,AM50,X50,AA50,AD50,AJ50,AP50,BK50,BO50,BS50,BW50)</f>
        <v>0</v>
      </c>
      <c r="CB50" s="170" t="e">
        <f aca="false">SUM(BX50*7)</f>
        <v>#REF!</v>
      </c>
      <c r="CC50" s="171" t="e">
        <f aca="false">PRODUCT(BY50*5)</f>
        <v>#REF!</v>
      </c>
      <c r="CD50" s="171" t="n">
        <f aca="false">PRODUCT(BZ50*3)</f>
        <v>0</v>
      </c>
      <c r="CE50" s="172" t="n">
        <f aca="false">PRODUCT(CA50*1)</f>
        <v>0</v>
      </c>
      <c r="CF50" s="173" t="s">
        <v>111</v>
      </c>
      <c r="CG50" s="174" t="s">
        <v>112</v>
      </c>
      <c r="CH50" s="144"/>
      <c r="CI50" s="160"/>
    </row>
    <row r="51" customFormat="false" ht="14.1" hidden="false" customHeight="true" outlineLevel="0" collapsed="false">
      <c r="A51" s="146"/>
      <c r="B51" s="161" t="n">
        <v>6</v>
      </c>
      <c r="C51" s="162" t="s">
        <v>113</v>
      </c>
      <c r="D51" s="149" t="n">
        <v>9</v>
      </c>
      <c r="E51" s="149"/>
      <c r="F51" s="149"/>
      <c r="G51" s="149"/>
      <c r="H51" s="149"/>
      <c r="I51" s="149"/>
      <c r="J51" s="149" t="s">
        <v>114</v>
      </c>
      <c r="K51" s="149"/>
      <c r="L51" s="149"/>
      <c r="M51" s="149" t="n">
        <v>32</v>
      </c>
      <c r="N51" s="149"/>
      <c r="O51" s="149"/>
      <c r="P51" s="149" t="s">
        <v>115</v>
      </c>
      <c r="Q51" s="149"/>
      <c r="R51" s="149"/>
      <c r="S51" s="149" t="n">
        <v>24</v>
      </c>
      <c r="T51" s="149"/>
      <c r="U51" s="149"/>
      <c r="V51" s="149"/>
      <c r="W51" s="149"/>
      <c r="X51" s="149"/>
      <c r="Y51" s="149" t="n">
        <v>15</v>
      </c>
      <c r="Z51" s="149"/>
      <c r="AA51" s="149"/>
      <c r="AB51" s="149" t="n">
        <v>24</v>
      </c>
      <c r="AC51" s="149"/>
      <c r="AD51" s="149"/>
      <c r="AE51" s="149" t="n">
        <v>6</v>
      </c>
      <c r="AF51" s="149"/>
      <c r="AG51" s="149"/>
      <c r="AH51" s="149"/>
      <c r="AI51" s="149"/>
      <c r="AJ51" s="149"/>
      <c r="AK51" s="149"/>
      <c r="AL51" s="149"/>
      <c r="AM51" s="149"/>
      <c r="AN51" s="149" t="n">
        <v>12</v>
      </c>
      <c r="AO51" s="149"/>
      <c r="AP51" s="149"/>
      <c r="AQ51" s="149" t="n">
        <v>12</v>
      </c>
      <c r="AR51" s="149"/>
      <c r="AS51" s="149"/>
      <c r="AT51" s="149" t="n">
        <v>24</v>
      </c>
      <c r="AU51" s="149"/>
      <c r="AV51" s="149"/>
      <c r="AW51" s="149" t="s">
        <v>116</v>
      </c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 t="n">
        <v>24</v>
      </c>
      <c r="BJ51" s="149"/>
      <c r="BK51" s="149"/>
      <c r="BL51" s="163"/>
      <c r="BM51" s="164"/>
      <c r="BN51" s="164"/>
      <c r="BO51" s="165"/>
      <c r="BP51" s="163"/>
      <c r="BQ51" s="164"/>
      <c r="BR51" s="164"/>
      <c r="BS51" s="165"/>
      <c r="BT51" s="163"/>
      <c r="BU51" s="164"/>
      <c r="BV51" s="164"/>
      <c r="BW51" s="166"/>
      <c r="BX51" s="167" t="e">
        <f aca="false">SUM(#REF!,#REF!,#REF!,#REF!,#REF!,#REF!,#REF!,AK51,AN51,BI51,BL51,BP51,BT51)</f>
        <v>#REF!</v>
      </c>
      <c r="BY51" s="168" t="e">
        <f aca="false">SUM(D51,S51,V51,Y51,AB51,AE51,AH51,#REF!,#REF!,#REF!,BM51,BQ51,BU51)</f>
        <v>#REF!</v>
      </c>
      <c r="BZ51" s="168" t="n">
        <f aca="false">SUM(E51,T51,W51,Z51,AC51,AF51,AI51,AL51,AO51,BJ51,BN51,BR51,BV51)</f>
        <v>0</v>
      </c>
      <c r="CA51" s="169" t="n">
        <f aca="false">SUM(F51,U51,AG51,AM51,X51,AA51,AD51,AJ51,AP51,BK51,BO51,BS51,BW51)</f>
        <v>0</v>
      </c>
      <c r="CB51" s="170" t="e">
        <f aca="false">SUM(BX51*7)</f>
        <v>#REF!</v>
      </c>
      <c r="CC51" s="171" t="e">
        <f aca="false">PRODUCT(BY51*5)</f>
        <v>#REF!</v>
      </c>
      <c r="CD51" s="171" t="n">
        <f aca="false">PRODUCT(BZ51*3)</f>
        <v>0</v>
      </c>
      <c r="CE51" s="172" t="n">
        <f aca="false">PRODUCT(CA51*1)</f>
        <v>0</v>
      </c>
      <c r="CF51" s="173" t="s">
        <v>117</v>
      </c>
      <c r="CG51" s="174" t="s">
        <v>118</v>
      </c>
      <c r="CH51" s="144"/>
      <c r="CI51" s="160"/>
    </row>
    <row r="52" customFormat="false" ht="14.1" hidden="false" customHeight="true" outlineLevel="0" collapsed="false">
      <c r="A52" s="146"/>
      <c r="B52" s="161" t="n">
        <v>7</v>
      </c>
      <c r="C52" s="162" t="s">
        <v>119</v>
      </c>
      <c r="D52" s="149" t="n">
        <v>6</v>
      </c>
      <c r="E52" s="149"/>
      <c r="F52" s="149"/>
      <c r="G52" s="149" t="n">
        <v>9</v>
      </c>
      <c r="H52" s="149"/>
      <c r="I52" s="149"/>
      <c r="J52" s="149" t="n">
        <v>3</v>
      </c>
      <c r="K52" s="149"/>
      <c r="L52" s="149"/>
      <c r="M52" s="149" t="s">
        <v>120</v>
      </c>
      <c r="N52" s="149"/>
      <c r="O52" s="149"/>
      <c r="P52" s="149" t="n">
        <v>1</v>
      </c>
      <c r="Q52" s="149"/>
      <c r="R52" s="149"/>
      <c r="S52" s="149" t="n">
        <v>9</v>
      </c>
      <c r="T52" s="149"/>
      <c r="U52" s="149"/>
      <c r="V52" s="149" t="n">
        <v>24</v>
      </c>
      <c r="W52" s="149"/>
      <c r="X52" s="149"/>
      <c r="Y52" s="149"/>
      <c r="Z52" s="149"/>
      <c r="AA52" s="149"/>
      <c r="AB52" s="149" t="n">
        <v>24</v>
      </c>
      <c r="AC52" s="149"/>
      <c r="AD52" s="149"/>
      <c r="AE52" s="149" t="n">
        <v>15</v>
      </c>
      <c r="AF52" s="149"/>
      <c r="AG52" s="149"/>
      <c r="AH52" s="149" t="n">
        <v>15</v>
      </c>
      <c r="AI52" s="149"/>
      <c r="AJ52" s="149"/>
      <c r="AK52" s="149"/>
      <c r="AL52" s="149"/>
      <c r="AM52" s="149"/>
      <c r="AN52" s="149" t="n">
        <v>24</v>
      </c>
      <c r="AO52" s="149"/>
      <c r="AP52" s="149"/>
      <c r="AQ52" s="149" t="n">
        <v>40</v>
      </c>
      <c r="AR52" s="149"/>
      <c r="AS52" s="149"/>
      <c r="AT52" s="149" t="n">
        <v>32</v>
      </c>
      <c r="AU52" s="149"/>
      <c r="AV52" s="149"/>
      <c r="AW52" s="149" t="s">
        <v>121</v>
      </c>
      <c r="AX52" s="149"/>
      <c r="AY52" s="149"/>
      <c r="AZ52" s="149" t="n">
        <v>32</v>
      </c>
      <c r="BA52" s="149"/>
      <c r="BB52" s="149"/>
      <c r="BC52" s="149" t="n">
        <v>32</v>
      </c>
      <c r="BD52" s="149"/>
      <c r="BE52" s="149"/>
      <c r="BF52" s="149" t="n">
        <v>40</v>
      </c>
      <c r="BG52" s="149"/>
      <c r="BH52" s="149"/>
      <c r="BI52" s="149"/>
      <c r="BJ52" s="149"/>
      <c r="BK52" s="149"/>
      <c r="BL52" s="163"/>
      <c r="BM52" s="164"/>
      <c r="BN52" s="164"/>
      <c r="BO52" s="165"/>
      <c r="BP52" s="163"/>
      <c r="BQ52" s="164"/>
      <c r="BR52" s="164"/>
      <c r="BS52" s="165"/>
      <c r="BT52" s="163"/>
      <c r="BU52" s="164"/>
      <c r="BV52" s="164"/>
      <c r="BW52" s="166"/>
      <c r="BX52" s="167" t="e">
        <f aca="false">SUM(#REF!,#REF!,#REF!,#REF!,#REF!,#REF!,#REF!,AK52,AN52,BI52,BL52,BP52,BT52)</f>
        <v>#REF!</v>
      </c>
      <c r="BY52" s="168" t="e">
        <f aca="false">SUM(D52,S52,V52,Y52,AB52,AE52,AH52,#REF!,#REF!,#REF!,BM52,BQ52,BU52)</f>
        <v>#REF!</v>
      </c>
      <c r="BZ52" s="168" t="n">
        <f aca="false">SUM(E52,T52,W52,Z52,AC52,AF52,AI52,AL52,AO52,BJ52,BN52,BR52,BV52)</f>
        <v>0</v>
      </c>
      <c r="CA52" s="169" t="n">
        <f aca="false">SUM(F52,U52,AG52,AM52,X52,AA52,AD52,AJ52,AP52,BK52,BO52,BS52,BW52)</f>
        <v>0</v>
      </c>
      <c r="CB52" s="170" t="e">
        <f aca="false">SUM(BX52*7)</f>
        <v>#REF!</v>
      </c>
      <c r="CC52" s="171" t="e">
        <f aca="false">PRODUCT(BY52*5)</f>
        <v>#REF!</v>
      </c>
      <c r="CD52" s="171" t="n">
        <f aca="false">PRODUCT(BZ52*3)</f>
        <v>0</v>
      </c>
      <c r="CE52" s="172" t="n">
        <f aca="false">PRODUCT(CA52*1)</f>
        <v>0</v>
      </c>
      <c r="CF52" s="177" t="s">
        <v>122</v>
      </c>
      <c r="CG52" s="178" t="s">
        <v>123</v>
      </c>
      <c r="CH52" s="144"/>
      <c r="CI52" s="160"/>
    </row>
    <row r="53" customFormat="false" ht="14.1" hidden="false" customHeight="true" outlineLevel="0" collapsed="false">
      <c r="A53" s="146"/>
      <c r="B53" s="161" t="n">
        <v>8</v>
      </c>
      <c r="C53" s="162" t="s">
        <v>124</v>
      </c>
      <c r="D53" s="149"/>
      <c r="E53" s="149"/>
      <c r="F53" s="149"/>
      <c r="G53" s="149"/>
      <c r="H53" s="149"/>
      <c r="I53" s="149"/>
      <c r="J53" s="149" t="n">
        <v>6</v>
      </c>
      <c r="K53" s="149"/>
      <c r="L53" s="149"/>
      <c r="M53" s="149" t="n">
        <v>1</v>
      </c>
      <c r="N53" s="149"/>
      <c r="O53" s="149"/>
      <c r="P53" s="149" t="n">
        <v>9</v>
      </c>
      <c r="Q53" s="149"/>
      <c r="R53" s="149"/>
      <c r="S53" s="149" t="n">
        <v>12</v>
      </c>
      <c r="T53" s="149"/>
      <c r="U53" s="149"/>
      <c r="V53" s="149" t="s">
        <v>125</v>
      </c>
      <c r="W53" s="149"/>
      <c r="X53" s="149"/>
      <c r="Y53" s="149" t="s">
        <v>126</v>
      </c>
      <c r="Z53" s="149"/>
      <c r="AA53" s="149"/>
      <c r="AB53" s="149" t="n">
        <v>32</v>
      </c>
      <c r="AC53" s="149"/>
      <c r="AD53" s="149"/>
      <c r="AE53" s="149" t="n">
        <v>24</v>
      </c>
      <c r="AF53" s="149"/>
      <c r="AG53" s="149"/>
      <c r="AH53" s="149" t="s">
        <v>127</v>
      </c>
      <c r="AI53" s="149"/>
      <c r="AJ53" s="149"/>
      <c r="AK53" s="149" t="n">
        <v>24</v>
      </c>
      <c r="AL53" s="149"/>
      <c r="AM53" s="149"/>
      <c r="AN53" s="149"/>
      <c r="AO53" s="149"/>
      <c r="AP53" s="149"/>
      <c r="AQ53" s="149" t="n">
        <v>32</v>
      </c>
      <c r="AR53" s="149"/>
      <c r="AS53" s="149"/>
      <c r="AT53" s="149" t="s">
        <v>116</v>
      </c>
      <c r="AU53" s="149"/>
      <c r="AV53" s="149"/>
      <c r="AW53" s="149" t="n">
        <v>1</v>
      </c>
      <c r="AX53" s="149"/>
      <c r="AY53" s="149"/>
      <c r="AZ53" s="149" t="n">
        <v>15</v>
      </c>
      <c r="BA53" s="149"/>
      <c r="BB53" s="149"/>
      <c r="BC53" s="149" t="n">
        <v>24</v>
      </c>
      <c r="BD53" s="149"/>
      <c r="BE53" s="149"/>
      <c r="BF53" s="149"/>
      <c r="BG53" s="149"/>
      <c r="BH53" s="149"/>
      <c r="BI53" s="149"/>
      <c r="BJ53" s="149"/>
      <c r="BK53" s="149"/>
      <c r="BL53" s="163"/>
      <c r="BM53" s="164"/>
      <c r="BN53" s="164"/>
      <c r="BO53" s="165"/>
      <c r="BP53" s="163"/>
      <c r="BQ53" s="164"/>
      <c r="BR53" s="164"/>
      <c r="BS53" s="165"/>
      <c r="BT53" s="163"/>
      <c r="BU53" s="164"/>
      <c r="BV53" s="164"/>
      <c r="BW53" s="166"/>
      <c r="BX53" s="167" t="e">
        <f aca="false">SUM(#REF!,#REF!,#REF!,#REF!,#REF!,#REF!,#REF!,AK53,AN53,BI53,BL53,BP53,BT53)</f>
        <v>#REF!</v>
      </c>
      <c r="BY53" s="168" t="e">
        <f aca="false">SUM(D53,S53,V53,Y53,AB53,AE53,AH53,#REF!,#REF!,#REF!,BM53,BQ53,BU53)</f>
        <v>#REF!</v>
      </c>
      <c r="BZ53" s="168" t="n">
        <f aca="false">SUM(E53,T53,W53,Z53,AC53,AF53,AI53,AL53,AO53,BJ53,BN53,BR53,BV53)</f>
        <v>0</v>
      </c>
      <c r="CA53" s="169" t="n">
        <f aca="false">SUM(F53,U53,AG53,AM53,X53,AA53,AD53,AJ53,AP53,BK53,BO53,BS53,BW53)</f>
        <v>0</v>
      </c>
      <c r="CB53" s="170" t="e">
        <f aca="false">SUM(BX53*7)</f>
        <v>#REF!</v>
      </c>
      <c r="CC53" s="171" t="e">
        <f aca="false">PRODUCT(BY53*5)</f>
        <v>#REF!</v>
      </c>
      <c r="CD53" s="171" t="n">
        <f aca="false">PRODUCT(BZ53*3)</f>
        <v>0</v>
      </c>
      <c r="CE53" s="172" t="n">
        <f aca="false">PRODUCT(CA53*1)</f>
        <v>0</v>
      </c>
      <c r="CF53" s="173" t="s">
        <v>128</v>
      </c>
      <c r="CG53" s="174" t="s">
        <v>48</v>
      </c>
      <c r="CH53" s="144"/>
      <c r="CI53" s="160"/>
    </row>
    <row r="54" customFormat="false" ht="14.1" hidden="false" customHeight="true" outlineLevel="0" collapsed="false">
      <c r="A54" s="146"/>
      <c r="B54" s="161" t="n">
        <v>9</v>
      </c>
      <c r="C54" s="162" t="s">
        <v>129</v>
      </c>
      <c r="D54" s="149" t="n">
        <v>15</v>
      </c>
      <c r="E54" s="149"/>
      <c r="F54" s="149"/>
      <c r="G54" s="149" t="s">
        <v>130</v>
      </c>
      <c r="H54" s="149"/>
      <c r="I54" s="149"/>
      <c r="J54" s="149"/>
      <c r="K54" s="149"/>
      <c r="L54" s="149"/>
      <c r="M54" s="149" t="n">
        <v>3</v>
      </c>
      <c r="N54" s="149"/>
      <c r="O54" s="149"/>
      <c r="P54" s="149"/>
      <c r="Q54" s="149"/>
      <c r="R54" s="149"/>
      <c r="S54" s="149" t="n">
        <v>15</v>
      </c>
      <c r="T54" s="149"/>
      <c r="U54" s="149"/>
      <c r="V54" s="149" t="s">
        <v>131</v>
      </c>
      <c r="W54" s="149"/>
      <c r="X54" s="149"/>
      <c r="Y54" s="149" t="n">
        <v>24</v>
      </c>
      <c r="Z54" s="149"/>
      <c r="AA54" s="149"/>
      <c r="AB54" s="149" t="n">
        <v>15</v>
      </c>
      <c r="AC54" s="149"/>
      <c r="AD54" s="149"/>
      <c r="AE54" s="149" t="n">
        <v>0</v>
      </c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 t="s">
        <v>132</v>
      </c>
      <c r="AR54" s="149"/>
      <c r="AS54" s="149"/>
      <c r="AT54" s="149" t="n">
        <v>40</v>
      </c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 t="s">
        <v>133</v>
      </c>
      <c r="BG54" s="149"/>
      <c r="BH54" s="149"/>
      <c r="BI54" s="149" t="n">
        <v>32</v>
      </c>
      <c r="BJ54" s="149"/>
      <c r="BK54" s="149"/>
      <c r="BL54" s="163"/>
      <c r="BM54" s="164"/>
      <c r="BN54" s="164"/>
      <c r="BO54" s="165"/>
      <c r="BP54" s="163"/>
      <c r="BQ54" s="164"/>
      <c r="BR54" s="164"/>
      <c r="BS54" s="165"/>
      <c r="BT54" s="163"/>
      <c r="BU54" s="164"/>
      <c r="BV54" s="164"/>
      <c r="BW54" s="166"/>
      <c r="BX54" s="167" t="e">
        <f aca="false">SUM(#REF!,#REF!,#REF!,#REF!,#REF!,#REF!,#REF!,AK54,AN54,BI54,BL54,BP54,BT54)</f>
        <v>#REF!</v>
      </c>
      <c r="BY54" s="168" t="e">
        <f aca="false">SUM(D54,S54,V54,Y54,AB54,AE54,AH54,#REF!,#REF!,#REF!,BM54,BQ54,BU54)</f>
        <v>#REF!</v>
      </c>
      <c r="BZ54" s="168" t="n">
        <f aca="false">SUM(E54,T54,W54,Z54,AC54,AF54,AI54,AL54,AO54,BJ54,BN54,BR54,BV54)</f>
        <v>0</v>
      </c>
      <c r="CA54" s="169" t="n">
        <f aca="false">SUM(F54,U54,AG54,AM54,X54,AA54,AD54,AJ54,AP54,BK54,BO54,BS54,BW54)</f>
        <v>0</v>
      </c>
      <c r="CB54" s="170" t="e">
        <f aca="false">SUM(BX54*7)</f>
        <v>#REF!</v>
      </c>
      <c r="CC54" s="171" t="e">
        <f aca="false">PRODUCT(BY54*5)</f>
        <v>#REF!</v>
      </c>
      <c r="CD54" s="171" t="n">
        <f aca="false">PRODUCT(BZ54*3)</f>
        <v>0</v>
      </c>
      <c r="CE54" s="172" t="n">
        <f aca="false">PRODUCT(CA54*1)</f>
        <v>0</v>
      </c>
      <c r="CF54" s="173" t="s">
        <v>134</v>
      </c>
      <c r="CG54" s="174" t="s">
        <v>135</v>
      </c>
      <c r="CH54" s="144"/>
      <c r="CI54" s="160"/>
    </row>
    <row r="55" customFormat="false" ht="14.1" hidden="false" customHeight="true" outlineLevel="0" collapsed="false">
      <c r="A55" s="146"/>
      <c r="B55" s="161" t="n">
        <v>10</v>
      </c>
      <c r="C55" s="162" t="s">
        <v>136</v>
      </c>
      <c r="D55" s="149" t="n">
        <v>40</v>
      </c>
      <c r="E55" s="149"/>
      <c r="F55" s="149"/>
      <c r="G55" s="149" t="n">
        <v>15</v>
      </c>
      <c r="H55" s="149"/>
      <c r="I55" s="149"/>
      <c r="J55" s="149" t="n">
        <v>1</v>
      </c>
      <c r="K55" s="149"/>
      <c r="L55" s="149"/>
      <c r="M55" s="149" t="n">
        <v>6</v>
      </c>
      <c r="N55" s="149"/>
      <c r="O55" s="149"/>
      <c r="P55" s="149" t="s">
        <v>131</v>
      </c>
      <c r="Q55" s="149"/>
      <c r="R55" s="149"/>
      <c r="S55" s="149" t="n">
        <v>6</v>
      </c>
      <c r="T55" s="149"/>
      <c r="U55" s="149"/>
      <c r="V55" s="149" t="n">
        <v>15</v>
      </c>
      <c r="W55" s="149"/>
      <c r="X55" s="149"/>
      <c r="Y55" s="149" t="n">
        <v>3</v>
      </c>
      <c r="Z55" s="149"/>
      <c r="AA55" s="149"/>
      <c r="AB55" s="149"/>
      <c r="AC55" s="149"/>
      <c r="AD55" s="149"/>
      <c r="AE55" s="149" t="n">
        <v>24</v>
      </c>
      <c r="AF55" s="149"/>
      <c r="AG55" s="149"/>
      <c r="AH55" s="149" t="n">
        <v>12</v>
      </c>
      <c r="AI55" s="149"/>
      <c r="AJ55" s="149"/>
      <c r="AK55" s="149" t="n">
        <v>24</v>
      </c>
      <c r="AL55" s="149"/>
      <c r="AM55" s="149"/>
      <c r="AN55" s="149" t="n">
        <v>15</v>
      </c>
      <c r="AO55" s="149"/>
      <c r="AP55" s="149"/>
      <c r="AQ55" s="149" t="n">
        <v>6</v>
      </c>
      <c r="AR55" s="149"/>
      <c r="AS55" s="149"/>
      <c r="AT55" s="149" t="s">
        <v>137</v>
      </c>
      <c r="AU55" s="149"/>
      <c r="AV55" s="149"/>
      <c r="AW55" s="179" t="s">
        <v>138</v>
      </c>
      <c r="AX55" s="179"/>
      <c r="AY55" s="179"/>
      <c r="AZ55" s="149" t="s">
        <v>109</v>
      </c>
      <c r="BA55" s="149"/>
      <c r="BB55" s="149"/>
      <c r="BC55" s="149"/>
      <c r="BD55" s="149"/>
      <c r="BE55" s="149"/>
      <c r="BF55" s="149" t="n">
        <v>15</v>
      </c>
      <c r="BG55" s="149"/>
      <c r="BH55" s="149"/>
      <c r="BI55" s="149"/>
      <c r="BJ55" s="149"/>
      <c r="BK55" s="149"/>
      <c r="BL55" s="163"/>
      <c r="BM55" s="164"/>
      <c r="BN55" s="164"/>
      <c r="BO55" s="165"/>
      <c r="BP55" s="163"/>
      <c r="BQ55" s="164"/>
      <c r="BR55" s="164"/>
      <c r="BS55" s="165"/>
      <c r="BT55" s="163"/>
      <c r="BU55" s="164"/>
      <c r="BV55" s="164"/>
      <c r="BW55" s="166"/>
      <c r="BX55" s="167" t="e">
        <f aca="false">SUM(#REF!,#REF!,#REF!,#REF!,#REF!,#REF!,#REF!,AK55,AN55,BI55,BL55,BP55,BT55)</f>
        <v>#REF!</v>
      </c>
      <c r="BY55" s="168" t="e">
        <f aca="false">SUM(D55,S55,V55,Y55,AB55,AE55,AH55,#REF!,#REF!,#REF!,BM55,BQ55,BU55)</f>
        <v>#REF!</v>
      </c>
      <c r="BZ55" s="168" t="n">
        <f aca="false">SUM(E55,T55,W55,Z55,AC55,AF55,AI55,AL55,AO55,BJ55,BN55,BR55,BV55)</f>
        <v>0</v>
      </c>
      <c r="CA55" s="169" t="n">
        <f aca="false">SUM(F55,U55,AG55,AM55,X55,AA55,AD55,AJ55,AP55,BK55,BO55,BS55,BW55)</f>
        <v>0</v>
      </c>
      <c r="CB55" s="170" t="e">
        <f aca="false">SUM(BX55*7)</f>
        <v>#REF!</v>
      </c>
      <c r="CC55" s="171" t="e">
        <f aca="false">PRODUCT(BY55*5)</f>
        <v>#REF!</v>
      </c>
      <c r="CD55" s="171" t="n">
        <f aca="false">PRODUCT(BZ55*3)</f>
        <v>0</v>
      </c>
      <c r="CE55" s="172" t="n">
        <f aca="false">PRODUCT(CA55*1)</f>
        <v>0</v>
      </c>
      <c r="CF55" s="173" t="s">
        <v>139</v>
      </c>
      <c r="CG55" s="174" t="s">
        <v>97</v>
      </c>
      <c r="CH55" s="144"/>
      <c r="CI55" s="160"/>
    </row>
    <row r="56" customFormat="false" ht="14.1" hidden="false" customHeight="true" outlineLevel="0" collapsed="false">
      <c r="A56" s="146"/>
      <c r="B56" s="161" t="n">
        <v>11</v>
      </c>
      <c r="C56" s="162" t="s">
        <v>140</v>
      </c>
      <c r="D56" s="149"/>
      <c r="E56" s="149"/>
      <c r="F56" s="149"/>
      <c r="G56" s="149"/>
      <c r="H56" s="149"/>
      <c r="I56" s="149"/>
      <c r="J56" s="149" t="s">
        <v>116</v>
      </c>
      <c r="K56" s="149"/>
      <c r="L56" s="149"/>
      <c r="M56" s="149"/>
      <c r="N56" s="149"/>
      <c r="O56" s="149"/>
      <c r="P56" s="149" t="n">
        <v>1</v>
      </c>
      <c r="Q56" s="149"/>
      <c r="R56" s="149"/>
      <c r="S56" s="149" t="n">
        <v>1</v>
      </c>
      <c r="T56" s="149"/>
      <c r="U56" s="149"/>
      <c r="V56" s="149" t="n">
        <v>1</v>
      </c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 t="n">
        <v>24</v>
      </c>
      <c r="AO56" s="149"/>
      <c r="AP56" s="149"/>
      <c r="AQ56" s="149"/>
      <c r="AR56" s="149"/>
      <c r="AS56" s="149"/>
      <c r="AT56" s="149" t="n">
        <v>12</v>
      </c>
      <c r="AU56" s="149"/>
      <c r="AV56" s="149"/>
      <c r="AW56" s="149" t="n">
        <v>1</v>
      </c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63"/>
      <c r="BM56" s="164"/>
      <c r="BN56" s="164"/>
      <c r="BO56" s="165"/>
      <c r="BP56" s="163"/>
      <c r="BQ56" s="164"/>
      <c r="BR56" s="164"/>
      <c r="BS56" s="165"/>
      <c r="BT56" s="163"/>
      <c r="BU56" s="164"/>
      <c r="BV56" s="164"/>
      <c r="BW56" s="166"/>
      <c r="BX56" s="167" t="e">
        <f aca="false">SUM(#REF!,#REF!,#REF!,#REF!,#REF!,#REF!,#REF!,AK56,AN56,BI56,BL56,BP56,BT56)</f>
        <v>#REF!</v>
      </c>
      <c r="BY56" s="168" t="e">
        <f aca="false">SUM(D56,S56,V56,Y56,AB56,AE56,AH56,#REF!,#REF!,#REF!,BM56,BQ56,BU56)</f>
        <v>#REF!</v>
      </c>
      <c r="BZ56" s="168" t="n">
        <f aca="false">SUM(E56,T56,W56,Z56,AC56,AF56,AI56,AL56,AO56,BJ56,BN56,BR56,BV56)</f>
        <v>0</v>
      </c>
      <c r="CA56" s="169" t="n">
        <f aca="false">SUM(F56,U56,AG56,AM56,X56,AA56,AD56,AJ56,AP56,BK56,BO56,BS56,BW56)</f>
        <v>0</v>
      </c>
      <c r="CB56" s="170" t="e">
        <f aca="false">SUM(BX56*7)</f>
        <v>#REF!</v>
      </c>
      <c r="CC56" s="171" t="e">
        <f aca="false">PRODUCT(BY56*5)</f>
        <v>#REF!</v>
      </c>
      <c r="CD56" s="171" t="n">
        <f aca="false">PRODUCT(BZ56*3)</f>
        <v>0</v>
      </c>
      <c r="CE56" s="172" t="n">
        <f aca="false">PRODUCT(CA56*1)</f>
        <v>0</v>
      </c>
      <c r="CF56" s="173" t="s">
        <v>141</v>
      </c>
      <c r="CG56" s="174" t="s">
        <v>142</v>
      </c>
      <c r="CH56" s="144"/>
      <c r="CI56" s="160"/>
    </row>
    <row r="57" customFormat="false" ht="14.1" hidden="false" customHeight="true" outlineLevel="0" collapsed="false">
      <c r="A57" s="146"/>
      <c r="B57" s="180" t="n">
        <v>12</v>
      </c>
      <c r="C57" s="181" t="s">
        <v>143</v>
      </c>
      <c r="D57" s="149" t="s">
        <v>127</v>
      </c>
      <c r="E57" s="149"/>
      <c r="F57" s="149"/>
      <c r="G57" s="149" t="n">
        <v>24</v>
      </c>
      <c r="H57" s="149"/>
      <c r="I57" s="149"/>
      <c r="J57" s="149" t="n">
        <v>15</v>
      </c>
      <c r="K57" s="149"/>
      <c r="L57" s="149"/>
      <c r="M57" s="149" t="n">
        <v>15</v>
      </c>
      <c r="N57" s="149"/>
      <c r="O57" s="149"/>
      <c r="P57" s="149" t="n">
        <v>24</v>
      </c>
      <c r="Q57" s="149"/>
      <c r="R57" s="149"/>
      <c r="S57" s="149"/>
      <c r="T57" s="149"/>
      <c r="U57" s="149"/>
      <c r="V57" s="149" t="n">
        <v>40</v>
      </c>
      <c r="W57" s="149"/>
      <c r="X57" s="149"/>
      <c r="Y57" s="149" t="n">
        <v>32</v>
      </c>
      <c r="Z57" s="149"/>
      <c r="AA57" s="149"/>
      <c r="AB57" s="149" t="n">
        <v>12</v>
      </c>
      <c r="AC57" s="149"/>
      <c r="AD57" s="149"/>
      <c r="AE57" s="149" t="n">
        <v>9</v>
      </c>
      <c r="AF57" s="149"/>
      <c r="AG57" s="149"/>
      <c r="AH57" s="149"/>
      <c r="AI57" s="149"/>
      <c r="AJ57" s="149"/>
      <c r="AK57" s="149" t="n">
        <v>32</v>
      </c>
      <c r="AL57" s="149"/>
      <c r="AM57" s="149"/>
      <c r="AN57" s="149" t="s">
        <v>109</v>
      </c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82"/>
      <c r="BM57" s="183"/>
      <c r="BN57" s="183"/>
      <c r="BO57" s="184"/>
      <c r="BP57" s="182"/>
      <c r="BQ57" s="183"/>
      <c r="BR57" s="183"/>
      <c r="BS57" s="184"/>
      <c r="BT57" s="182"/>
      <c r="BU57" s="183"/>
      <c r="BV57" s="183"/>
      <c r="BW57" s="185"/>
      <c r="BX57" s="186" t="e">
        <f aca="false">SUM(#REF!,#REF!,#REF!,#REF!,#REF!,#REF!,#REF!,AK57,AN57,BI57,BL57,BP57,BT57)</f>
        <v>#REF!</v>
      </c>
      <c r="BY57" s="187" t="e">
        <f aca="false">SUM(D57,S57,V57,Y57,AB57,AE57,AH57,#REF!,#REF!,#REF!,BM57,BQ57,BU57)</f>
        <v>#REF!</v>
      </c>
      <c r="BZ57" s="187" t="n">
        <f aca="false">SUM(E57,T57,W57,Z57,AC57,AF57,AI57,AL57,AO57,BJ57,BN57,BR57,BV57)</f>
        <v>0</v>
      </c>
      <c r="CA57" s="188" t="n">
        <f aca="false">SUM(F57,U57,AG57,AM57,X57,AA57,AD57,AJ57,AP57,BK57,BO57,BS57,BW57)</f>
        <v>0</v>
      </c>
      <c r="CB57" s="189" t="e">
        <f aca="false">SUM(BX57*7)</f>
        <v>#REF!</v>
      </c>
      <c r="CC57" s="190" t="e">
        <f aca="false">PRODUCT(BY57*5)</f>
        <v>#REF!</v>
      </c>
      <c r="CD57" s="190" t="n">
        <f aca="false">PRODUCT(BZ57*3)</f>
        <v>0</v>
      </c>
      <c r="CE57" s="191" t="n">
        <f aca="false">PRODUCT(CA57*1)</f>
        <v>0</v>
      </c>
      <c r="CF57" s="173" t="s">
        <v>144</v>
      </c>
      <c r="CG57" s="174" t="s">
        <v>145</v>
      </c>
      <c r="CH57" s="144"/>
      <c r="CI57" s="160"/>
      <c r="CJ57" s="192"/>
      <c r="CK57" s="192"/>
    </row>
    <row r="58" customFormat="false" ht="10.5" hidden="true" customHeight="true" outlineLevel="0" collapsed="false">
      <c r="A58" s="193" t="s">
        <v>146</v>
      </c>
      <c r="B58" s="46"/>
      <c r="C58" s="137" t="s">
        <v>147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53"/>
      <c r="BM58" s="54"/>
      <c r="BN58" s="54"/>
      <c r="BO58" s="55"/>
      <c r="BP58" s="53"/>
      <c r="BQ58" s="54"/>
      <c r="BR58" s="54"/>
      <c r="BS58" s="55"/>
      <c r="BT58" s="53"/>
      <c r="BU58" s="54"/>
      <c r="BV58" s="54"/>
      <c r="BW58" s="56"/>
      <c r="BX58" s="122" t="e">
        <f aca="false">SUM(#REF!,#REF!,#REF!,#REF!,#REF!,#REF!,#REF!,AK58,AN58,BI58,BL58,BP58,BT58)</f>
        <v>#REF!</v>
      </c>
      <c r="BY58" s="61" t="e">
        <f aca="false">SUM(D58,S58,V58,Y58,AB58,AE58,AH58,#REF!,#REF!,#REF!,BM58,BQ58,BU58)</f>
        <v>#REF!</v>
      </c>
      <c r="BZ58" s="61" t="n">
        <f aca="false">SUM(E58,T58,W58,Z58,AC58,AF58,AI58,AL58,AO58,BJ58,BN58,BR58,BV58)</f>
        <v>0</v>
      </c>
      <c r="CA58" s="62" t="n">
        <f aca="false">SUM(F58,U58,AG58,AM58,X58,AA58,AD58,AJ58,AP58,BK58,BO58,BS58,BW58)</f>
        <v>0</v>
      </c>
      <c r="CB58" s="60" t="e">
        <f aca="false">SUM(BX58*7)</f>
        <v>#REF!</v>
      </c>
      <c r="CC58" s="61" t="e">
        <f aca="false">PRODUCT(BY58*5)</f>
        <v>#REF!</v>
      </c>
      <c r="CD58" s="61" t="n">
        <f aca="false">PRODUCT(BZ58*3)</f>
        <v>0</v>
      </c>
      <c r="CE58" s="62" t="n">
        <f aca="false">PRODUCT(CA58*1)</f>
        <v>0</v>
      </c>
      <c r="CF58" s="63"/>
      <c r="CG58" s="195"/>
      <c r="CH58" s="196" t="n">
        <f aca="false">SUM(CF58:CF63)</f>
        <v>0</v>
      </c>
      <c r="CI58" s="126" t="n">
        <v>6</v>
      </c>
      <c r="CJ58" s="192"/>
      <c r="CK58" s="192"/>
    </row>
    <row r="59" customFormat="false" ht="10.5" hidden="true" customHeight="true" outlineLevel="0" collapsed="false">
      <c r="A59" s="193"/>
      <c r="B59" s="67" t="n">
        <v>20</v>
      </c>
      <c r="C59" s="139" t="s">
        <v>148</v>
      </c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74"/>
      <c r="BM59" s="75"/>
      <c r="BN59" s="75"/>
      <c r="BO59" s="76"/>
      <c r="BP59" s="74"/>
      <c r="BQ59" s="75"/>
      <c r="BR59" s="75"/>
      <c r="BS59" s="76"/>
      <c r="BT59" s="74"/>
      <c r="BU59" s="75"/>
      <c r="BV59" s="75"/>
      <c r="BW59" s="77"/>
      <c r="BX59" s="78" t="e">
        <f aca="false">SUM(#REF!,#REF!,#REF!,#REF!,#REF!,#REF!,#REF!,AK59,AN59,BI59,BL59,BP59,BT59)</f>
        <v>#REF!</v>
      </c>
      <c r="BY59" s="79" t="e">
        <f aca="false">SUM(D59,S59,V59,Y59,AB59,AE59,AH59,#REF!,#REF!,#REF!,BM59,BQ59,BU59)</f>
        <v>#REF!</v>
      </c>
      <c r="BZ59" s="79" t="n">
        <f aca="false">SUM(E59,T59,W59,Z59,AC59,AF59,AI59,AL59,AO59,BJ59,BN59,BR59,BV59)</f>
        <v>0</v>
      </c>
      <c r="CA59" s="80" t="n">
        <f aca="false">SUM(F59,U59,AG59,AM59,X59,AA59,AD59,AJ59,AP59,BK59,BO59,BS59,BW59)</f>
        <v>0</v>
      </c>
      <c r="CB59" s="81" t="e">
        <f aca="false">SUM(BX59*7)</f>
        <v>#REF!</v>
      </c>
      <c r="CC59" s="82" t="e">
        <f aca="false">PRODUCT(BY59*5)</f>
        <v>#REF!</v>
      </c>
      <c r="CD59" s="82" t="n">
        <f aca="false">PRODUCT(BZ59*3)</f>
        <v>0</v>
      </c>
      <c r="CE59" s="83" t="n">
        <f aca="false">PRODUCT(CA59*1)</f>
        <v>0</v>
      </c>
      <c r="CF59" s="84"/>
      <c r="CG59" s="197" t="s">
        <v>149</v>
      </c>
      <c r="CH59" s="196"/>
      <c r="CI59" s="126"/>
      <c r="CJ59" s="192"/>
      <c r="CK59" s="192"/>
    </row>
    <row r="60" customFormat="false" ht="10.5" hidden="true" customHeight="true" outlineLevel="0" collapsed="false">
      <c r="A60" s="193"/>
      <c r="B60" s="67"/>
      <c r="C60" s="139" t="s">
        <v>150</v>
      </c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74"/>
      <c r="BM60" s="75"/>
      <c r="BN60" s="75"/>
      <c r="BO60" s="76"/>
      <c r="BP60" s="74"/>
      <c r="BQ60" s="75"/>
      <c r="BR60" s="75"/>
      <c r="BS60" s="76"/>
      <c r="BT60" s="74"/>
      <c r="BU60" s="75"/>
      <c r="BV60" s="75"/>
      <c r="BW60" s="77"/>
      <c r="BX60" s="78" t="e">
        <f aca="false">SUM(#REF!,#REF!,#REF!,#REF!,#REF!,#REF!,#REF!,AK60,AN60,BI60,BL60,BP60,BT60)</f>
        <v>#REF!</v>
      </c>
      <c r="BY60" s="79" t="e">
        <f aca="false">SUM(D60,S60,V60,Y60,AB60,AE60,AH60,#REF!,#REF!,#REF!,BM60,BQ60,BU60)</f>
        <v>#REF!</v>
      </c>
      <c r="BZ60" s="79" t="n">
        <f aca="false">SUM(E60,T60,W60,Z60,AC60,AF60,AI60,AL60,AO60,BJ60,BN60,BR60,BV60)</f>
        <v>0</v>
      </c>
      <c r="CA60" s="80" t="n">
        <f aca="false">SUM(F60,U60,AG60,AM60,X60,AA60,AD60,AJ60,AP60,BK60,BO60,BS60,BW60)</f>
        <v>0</v>
      </c>
      <c r="CB60" s="81" t="e">
        <f aca="false">SUM(BX60*7)</f>
        <v>#REF!</v>
      </c>
      <c r="CC60" s="82" t="e">
        <f aca="false">PRODUCT(BY60*5)</f>
        <v>#REF!</v>
      </c>
      <c r="CD60" s="82" t="n">
        <f aca="false">PRODUCT(BZ60*3)</f>
        <v>0</v>
      </c>
      <c r="CE60" s="83" t="n">
        <f aca="false">PRODUCT(CA60*1)</f>
        <v>0</v>
      </c>
      <c r="CF60" s="84"/>
      <c r="CG60" s="198"/>
      <c r="CH60" s="196"/>
      <c r="CI60" s="126"/>
      <c r="CJ60" s="192"/>
      <c r="CK60" s="192"/>
    </row>
    <row r="61" customFormat="false" ht="10.5" hidden="true" customHeight="true" outlineLevel="0" collapsed="false">
      <c r="A61" s="193"/>
      <c r="B61" s="67" t="n">
        <v>21</v>
      </c>
      <c r="C61" s="139" t="s">
        <v>151</v>
      </c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74"/>
      <c r="BM61" s="75"/>
      <c r="BN61" s="75"/>
      <c r="BO61" s="76"/>
      <c r="BP61" s="74"/>
      <c r="BQ61" s="75"/>
      <c r="BR61" s="75"/>
      <c r="BS61" s="76"/>
      <c r="BT61" s="74"/>
      <c r="BU61" s="75"/>
      <c r="BV61" s="75"/>
      <c r="BW61" s="77"/>
      <c r="BX61" s="78" t="e">
        <f aca="false">SUM(#REF!,#REF!,#REF!,#REF!,#REF!,#REF!,#REF!,AK61,AN61,BI61,BL61,BP61,BT61)</f>
        <v>#REF!</v>
      </c>
      <c r="BY61" s="79" t="e">
        <f aca="false">SUM(D61,S61,V61,Y61,AB61,AE61,AH61,#REF!,#REF!,#REF!,BM61,BQ61,BU61)</f>
        <v>#REF!</v>
      </c>
      <c r="BZ61" s="79" t="n">
        <f aca="false">SUM(E61,T61,W61,Z61,AC61,AF61,AI61,AL61,AO61,BJ61,BN61,BR61,BV61)</f>
        <v>0</v>
      </c>
      <c r="CA61" s="80" t="n">
        <f aca="false">SUM(F61,U61,AG61,AM61,X61,AA61,AD61,AJ61,AP61,BK61,BO61,BS61,BW61)</f>
        <v>0</v>
      </c>
      <c r="CB61" s="81" t="e">
        <f aca="false">SUM(BX61*7)</f>
        <v>#REF!</v>
      </c>
      <c r="CC61" s="82" t="e">
        <f aca="false">PRODUCT(BY61*5)</f>
        <v>#REF!</v>
      </c>
      <c r="CD61" s="82" t="n">
        <f aca="false">PRODUCT(BZ61*3)</f>
        <v>0</v>
      </c>
      <c r="CE61" s="83" t="n">
        <f aca="false">PRODUCT(CA61*1)</f>
        <v>0</v>
      </c>
      <c r="CF61" s="84"/>
      <c r="CG61" s="198" t="s">
        <v>58</v>
      </c>
      <c r="CH61" s="196"/>
      <c r="CI61" s="126"/>
      <c r="CJ61" s="199"/>
      <c r="CK61" s="199"/>
      <c r="CL61" s="199"/>
      <c r="CM61" s="199"/>
      <c r="CN61" s="199"/>
      <c r="CO61" s="199"/>
      <c r="CP61" s="199"/>
      <c r="CQ61" s="199"/>
      <c r="CR61" s="199"/>
      <c r="CS61" s="199"/>
      <c r="CT61" s="199"/>
    </row>
    <row r="62" customFormat="false" ht="10.5" hidden="true" customHeight="true" outlineLevel="0" collapsed="false">
      <c r="A62" s="193"/>
      <c r="B62" s="67" t="n">
        <v>22</v>
      </c>
      <c r="C62" s="139" t="s">
        <v>152</v>
      </c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74"/>
      <c r="BM62" s="75"/>
      <c r="BN62" s="75"/>
      <c r="BO62" s="76"/>
      <c r="BP62" s="74"/>
      <c r="BQ62" s="75"/>
      <c r="BR62" s="75"/>
      <c r="BS62" s="76"/>
      <c r="BT62" s="74"/>
      <c r="BU62" s="75"/>
      <c r="BV62" s="75"/>
      <c r="BW62" s="77"/>
      <c r="BX62" s="78" t="e">
        <f aca="false">SUM(#REF!,#REF!,#REF!,#REF!,#REF!,#REF!,#REF!,AK62,AN62,BI62,BL62,BP62,BT62)</f>
        <v>#REF!</v>
      </c>
      <c r="BY62" s="79" t="e">
        <f aca="false">SUM(D62,S62,V62,Y62,AB62,AE62,AH62,#REF!,#REF!,#REF!,BM62,BQ62,BU62)</f>
        <v>#REF!</v>
      </c>
      <c r="BZ62" s="79" t="n">
        <f aca="false">SUM(E62,T62,W62,Z62,AC62,AF62,AI62,AL62,AO62,BJ62,BN62,BR62,BV62)</f>
        <v>0</v>
      </c>
      <c r="CA62" s="80" t="n">
        <f aca="false">SUM(F62,U62,AG62,AM62,X62,AA62,AD62,AJ62,AP62,BK62,BO62,BS62,BW62)</f>
        <v>0</v>
      </c>
      <c r="CB62" s="81" t="e">
        <f aca="false">SUM(BX62*7)</f>
        <v>#REF!</v>
      </c>
      <c r="CC62" s="82" t="e">
        <f aca="false">PRODUCT(BY62*5)</f>
        <v>#REF!</v>
      </c>
      <c r="CD62" s="82" t="n">
        <f aca="false">PRODUCT(BZ62*3)</f>
        <v>0</v>
      </c>
      <c r="CE62" s="83" t="n">
        <f aca="false">PRODUCT(CA62*1)</f>
        <v>0</v>
      </c>
      <c r="CF62" s="84"/>
      <c r="CG62" s="198"/>
      <c r="CH62" s="196"/>
      <c r="CI62" s="126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</row>
    <row r="63" customFormat="false" ht="10.5" hidden="true" customHeight="true" outlineLevel="0" collapsed="false">
      <c r="A63" s="193"/>
      <c r="B63" s="67" t="n">
        <v>23</v>
      </c>
      <c r="C63" s="139" t="s">
        <v>153</v>
      </c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74"/>
      <c r="BM63" s="75"/>
      <c r="BN63" s="75"/>
      <c r="BO63" s="76"/>
      <c r="BP63" s="74"/>
      <c r="BQ63" s="75"/>
      <c r="BR63" s="75"/>
      <c r="BS63" s="76"/>
      <c r="BT63" s="74"/>
      <c r="BU63" s="75"/>
      <c r="BV63" s="75"/>
      <c r="BW63" s="77"/>
      <c r="BX63" s="78" t="e">
        <f aca="false">SUM(#REF!,#REF!,#REF!,#REF!,#REF!,#REF!,#REF!,AK63,AN63,BI63,BL63,BP63,BT63)</f>
        <v>#REF!</v>
      </c>
      <c r="BY63" s="79" t="e">
        <f aca="false">SUM(D63,S63,V63,Y63,AB63,AE63,AH63,#REF!,#REF!,#REF!,BM63,BQ63,BU63)</f>
        <v>#REF!</v>
      </c>
      <c r="BZ63" s="79" t="n">
        <f aca="false">SUM(E63,T63,W63,Z63,AC63,AF63,AI63,AL63,AO63,BJ63,BN63,BR63,BV63)</f>
        <v>0</v>
      </c>
      <c r="CA63" s="80" t="n">
        <f aca="false">SUM(F63,U63,AG63,AM63,X63,AA63,AD63,AJ63,AP63,BK63,BO63,BS63,BW63)</f>
        <v>0</v>
      </c>
      <c r="CB63" s="81" t="e">
        <f aca="false">SUM(BX63*7)</f>
        <v>#REF!</v>
      </c>
      <c r="CC63" s="82" t="e">
        <f aca="false">PRODUCT(BY63*5)</f>
        <v>#REF!</v>
      </c>
      <c r="CD63" s="82" t="n">
        <f aca="false">PRODUCT(BZ63*3)</f>
        <v>0</v>
      </c>
      <c r="CE63" s="83" t="n">
        <f aca="false">PRODUCT(CA63*1)</f>
        <v>0</v>
      </c>
      <c r="CF63" s="84"/>
      <c r="CG63" s="198"/>
      <c r="CH63" s="196"/>
      <c r="CI63" s="126"/>
      <c r="CJ63" s="200"/>
      <c r="CK63" s="200"/>
      <c r="CL63" s="142"/>
    </row>
    <row r="64" customFormat="false" ht="10.5" hidden="true" customHeight="true" outlineLevel="0" collapsed="false">
      <c r="A64" s="201" t="s">
        <v>154</v>
      </c>
      <c r="B64" s="202"/>
      <c r="C64" s="203" t="s">
        <v>155</v>
      </c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74"/>
      <c r="BM64" s="75"/>
      <c r="BN64" s="75"/>
      <c r="BO64" s="76"/>
      <c r="BP64" s="74"/>
      <c r="BQ64" s="75"/>
      <c r="BR64" s="75"/>
      <c r="BS64" s="76"/>
      <c r="BT64" s="74"/>
      <c r="BU64" s="75"/>
      <c r="BV64" s="75"/>
      <c r="BW64" s="77"/>
      <c r="BX64" s="204" t="e">
        <f aca="false">SUM(#REF!,#REF!,#REF!,#REF!,#REF!,#REF!,#REF!,AK64,AN64,BI64,BL64,BP64,BT64)</f>
        <v>#REF!</v>
      </c>
      <c r="BY64" s="204" t="e">
        <f aca="false">SUM(D64,S64,V64,Y64,AB64,AE64,AH64,#REF!,#REF!,#REF!,BM64,BQ64,BU64)</f>
        <v>#REF!</v>
      </c>
      <c r="BZ64" s="204" t="n">
        <f aca="false">SUM(E64,T64,W64,Z64,AC64,AF64,AI64,AL64,AO64,BJ64,BN64,BR64,BV64)</f>
        <v>0</v>
      </c>
      <c r="CA64" s="204" t="n">
        <f aca="false">SUM(F64,U64,AG64,AM64,X64,AA64,AD64,AJ64,AP64,BK64,BO64,BS64,BW64)</f>
        <v>0</v>
      </c>
      <c r="CB64" s="81" t="e">
        <f aca="false">SUM(BX64*7)</f>
        <v>#REF!</v>
      </c>
      <c r="CC64" s="82" t="e">
        <f aca="false">PRODUCT(BY64*5)</f>
        <v>#REF!</v>
      </c>
      <c r="CD64" s="82" t="n">
        <f aca="false">PRODUCT(BZ64*3)</f>
        <v>0</v>
      </c>
      <c r="CE64" s="83" t="n">
        <f aca="false">PRODUCT(CA64*1)</f>
        <v>0</v>
      </c>
      <c r="CF64" s="205"/>
      <c r="CG64" s="206"/>
      <c r="CH64" s="207" t="n">
        <f aca="false">SUM(CF64:CF72)</f>
        <v>0</v>
      </c>
      <c r="CI64" s="208" t="n">
        <v>5</v>
      </c>
      <c r="CJ64" s="200"/>
      <c r="CK64" s="200"/>
      <c r="CL64" s="142"/>
    </row>
    <row r="65" customFormat="false" ht="10.5" hidden="true" customHeight="true" outlineLevel="0" collapsed="false">
      <c r="A65" s="201"/>
      <c r="B65" s="67"/>
      <c r="C65" s="139" t="s">
        <v>156</v>
      </c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74"/>
      <c r="BM65" s="75"/>
      <c r="BN65" s="75"/>
      <c r="BO65" s="76"/>
      <c r="BP65" s="74"/>
      <c r="BQ65" s="75"/>
      <c r="BR65" s="75"/>
      <c r="BS65" s="76"/>
      <c r="BT65" s="74"/>
      <c r="BU65" s="75"/>
      <c r="BV65" s="75"/>
      <c r="BW65" s="77"/>
      <c r="BX65" s="122" t="e">
        <f aca="false">SUM(#REF!,#REF!,#REF!,#REF!,#REF!,#REF!,#REF!,AK65,AN65,BI65,BL65,BP65,BT65)</f>
        <v>#REF!</v>
      </c>
      <c r="BY65" s="61" t="e">
        <f aca="false">SUM(D65,S65,V65,Y65,AB65,AE65,AH65,#REF!,#REF!,#REF!,BM65,BQ65,BU65)</f>
        <v>#REF!</v>
      </c>
      <c r="BZ65" s="61" t="n">
        <f aca="false">SUM(E65,T65,W65,Z65,AC65,AF65,AI65,AL65,AO65,BJ65,BN65,BR65,BV65)</f>
        <v>0</v>
      </c>
      <c r="CA65" s="62" t="n">
        <f aca="false">SUM(F65,U65,AG65,AM65,X65,AA65,AD65,AJ65,AP65,BK65,BO65,BS65,BW65)</f>
        <v>0</v>
      </c>
      <c r="CB65" s="81" t="e">
        <f aca="false">SUM(BX65*7)</f>
        <v>#REF!</v>
      </c>
      <c r="CC65" s="82" t="e">
        <f aca="false">PRODUCT(BY65*5)</f>
        <v>#REF!</v>
      </c>
      <c r="CD65" s="82" t="n">
        <f aca="false">PRODUCT(BZ65*3)</f>
        <v>0</v>
      </c>
      <c r="CE65" s="83" t="n">
        <f aca="false">PRODUCT(CA65*1)</f>
        <v>0</v>
      </c>
      <c r="CF65" s="84"/>
      <c r="CG65" s="198" t="s">
        <v>42</v>
      </c>
      <c r="CH65" s="207"/>
      <c r="CI65" s="208"/>
      <c r="CJ65" s="200"/>
      <c r="CK65" s="200"/>
      <c r="CL65" s="142"/>
    </row>
    <row r="66" customFormat="false" ht="10.5" hidden="true" customHeight="true" outlineLevel="0" collapsed="false">
      <c r="A66" s="201"/>
      <c r="B66" s="67" t="n">
        <v>24</v>
      </c>
      <c r="C66" s="139" t="s">
        <v>157</v>
      </c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74"/>
      <c r="BM66" s="75"/>
      <c r="BN66" s="75"/>
      <c r="BO66" s="76"/>
      <c r="BP66" s="74"/>
      <c r="BQ66" s="75"/>
      <c r="BR66" s="75"/>
      <c r="BS66" s="76"/>
      <c r="BT66" s="74"/>
      <c r="BU66" s="75"/>
      <c r="BV66" s="75"/>
      <c r="BW66" s="77"/>
      <c r="BX66" s="78" t="e">
        <f aca="false">SUM(#REF!,#REF!,#REF!,#REF!,#REF!,#REF!,#REF!,AK66,AN66,BI66,BL66,BP66,BT66)</f>
        <v>#REF!</v>
      </c>
      <c r="BY66" s="79" t="e">
        <f aca="false">SUM(D66,S66,V66,Y66,AB66,AE66,AH66,#REF!,#REF!,#REF!,BM66,BQ66,BU66)</f>
        <v>#REF!</v>
      </c>
      <c r="BZ66" s="79" t="n">
        <f aca="false">SUM(E66,T66,W66,Z66,AC66,AF66,AI66,AL66,AO66,BJ66,BN66,BR66,BV66)</f>
        <v>0</v>
      </c>
      <c r="CA66" s="80" t="n">
        <f aca="false">SUM(F66,U66,AG66,AM66,X66,AA66,AD66,AJ66,AP66,BK66,BO66,BS66,BW66)</f>
        <v>0</v>
      </c>
      <c r="CB66" s="81" t="e">
        <f aca="false">SUM(BX66*7)</f>
        <v>#REF!</v>
      </c>
      <c r="CC66" s="82" t="e">
        <f aca="false">PRODUCT(BY66*5)</f>
        <v>#REF!</v>
      </c>
      <c r="CD66" s="82" t="n">
        <f aca="false">PRODUCT(BZ66*3)</f>
        <v>0</v>
      </c>
      <c r="CE66" s="83" t="n">
        <f aca="false">PRODUCT(CA66*1)</f>
        <v>0</v>
      </c>
      <c r="CF66" s="84"/>
      <c r="CG66" s="198"/>
      <c r="CH66" s="207"/>
      <c r="CI66" s="208"/>
      <c r="CJ66" s="200"/>
      <c r="CK66" s="200"/>
      <c r="CL66" s="142"/>
    </row>
    <row r="67" customFormat="false" ht="15" hidden="true" customHeight="false" outlineLevel="0" collapsed="false">
      <c r="A67" s="201"/>
      <c r="B67" s="67"/>
      <c r="C67" s="139" t="s">
        <v>158</v>
      </c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74"/>
      <c r="BM67" s="75"/>
      <c r="BN67" s="75"/>
      <c r="BO67" s="76"/>
      <c r="BP67" s="74"/>
      <c r="BQ67" s="75"/>
      <c r="BR67" s="75"/>
      <c r="BS67" s="76"/>
      <c r="BT67" s="74"/>
      <c r="BU67" s="75"/>
      <c r="BV67" s="75"/>
      <c r="BW67" s="77"/>
      <c r="BX67" s="78" t="e">
        <f aca="false">SUM(#REF!,#REF!,#REF!,#REF!,#REF!,#REF!,#REF!,AK67,AN67,BI67,BL67,BP67,BT67)</f>
        <v>#REF!</v>
      </c>
      <c r="BY67" s="79" t="e">
        <f aca="false">SUM(D67,S67,V67,Y67,AB67,AE67,AH67,#REF!,#REF!,#REF!,BM67,BQ67,BU67)</f>
        <v>#REF!</v>
      </c>
      <c r="BZ67" s="79" t="n">
        <f aca="false">SUM(E67,T67,W67,Z67,AC67,AF67,AI67,AL67,AO67,BJ67,BN67,BR67,BV67)</f>
        <v>0</v>
      </c>
      <c r="CA67" s="80" t="n">
        <f aca="false">SUM(F67,U67,AG67,AM67,X67,AA67,AD67,AJ67,AP67,BK67,BO67,BS67,BW67)</f>
        <v>0</v>
      </c>
      <c r="CB67" s="81" t="e">
        <f aca="false">SUM(BX67*7)</f>
        <v>#REF!</v>
      </c>
      <c r="CC67" s="82" t="e">
        <f aca="false">PRODUCT(BY67*5)</f>
        <v>#REF!</v>
      </c>
      <c r="CD67" s="82" t="n">
        <f aca="false">PRODUCT(BZ67*3)</f>
        <v>0</v>
      </c>
      <c r="CE67" s="83" t="n">
        <f aca="false">PRODUCT(CA67*1)</f>
        <v>0</v>
      </c>
      <c r="CF67" s="84"/>
      <c r="CG67" s="198"/>
      <c r="CH67" s="207"/>
      <c r="CI67" s="208"/>
      <c r="CJ67" s="200"/>
      <c r="CK67" s="200"/>
      <c r="CL67" s="142"/>
    </row>
    <row r="68" customFormat="false" ht="10.5" hidden="true" customHeight="true" outlineLevel="0" collapsed="false">
      <c r="A68" s="201"/>
      <c r="B68" s="67"/>
      <c r="C68" s="139" t="s">
        <v>159</v>
      </c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74"/>
      <c r="BM68" s="75"/>
      <c r="BN68" s="75"/>
      <c r="BO68" s="76"/>
      <c r="BP68" s="74"/>
      <c r="BQ68" s="75"/>
      <c r="BR68" s="75"/>
      <c r="BS68" s="76"/>
      <c r="BT68" s="74"/>
      <c r="BU68" s="75"/>
      <c r="BV68" s="75"/>
      <c r="BW68" s="77"/>
      <c r="BX68" s="78" t="e">
        <f aca="false">SUM(#REF!,#REF!,#REF!,#REF!,#REF!,#REF!,#REF!,AK68,AN68,BI68,BL68,BP68,BT68)</f>
        <v>#REF!</v>
      </c>
      <c r="BY68" s="79" t="e">
        <f aca="false">SUM(D68,S68,V68,Y68,AB68,AE68,AH68,#REF!,#REF!,#REF!,BM68,BQ68,BU68)</f>
        <v>#REF!</v>
      </c>
      <c r="BZ68" s="79" t="n">
        <f aca="false">SUM(E68,T68,W68,Z68,AC68,AF68,AI68,AL68,AO68,BJ68,BN68,BR68,BV68)</f>
        <v>0</v>
      </c>
      <c r="CA68" s="80" t="n">
        <f aca="false">SUM(F68,U68,AG68,AM68,X68,AA68,AD68,AJ68,AP68,BK68,BO68,BS68,BW68)</f>
        <v>0</v>
      </c>
      <c r="CB68" s="81" t="e">
        <f aca="false">SUM(BX68*7)</f>
        <v>#REF!</v>
      </c>
      <c r="CC68" s="82" t="e">
        <f aca="false">PRODUCT(BY68*5)</f>
        <v>#REF!</v>
      </c>
      <c r="CD68" s="82" t="n">
        <f aca="false">PRODUCT(BZ68*3)</f>
        <v>0</v>
      </c>
      <c r="CE68" s="83" t="n">
        <f aca="false">PRODUCT(CA68*1)</f>
        <v>0</v>
      </c>
      <c r="CF68" s="84"/>
      <c r="CG68" s="198"/>
      <c r="CH68" s="207"/>
      <c r="CI68" s="208"/>
      <c r="CJ68" s="192"/>
      <c r="CK68" s="192"/>
    </row>
    <row r="69" customFormat="false" ht="10.5" hidden="true" customHeight="true" outlineLevel="0" collapsed="false">
      <c r="A69" s="201"/>
      <c r="B69" s="67" t="n">
        <v>25</v>
      </c>
      <c r="C69" s="139" t="s">
        <v>160</v>
      </c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74"/>
      <c r="BM69" s="75"/>
      <c r="BN69" s="75"/>
      <c r="BO69" s="76"/>
      <c r="BP69" s="74"/>
      <c r="BQ69" s="75"/>
      <c r="BR69" s="75"/>
      <c r="BS69" s="76"/>
      <c r="BT69" s="74"/>
      <c r="BU69" s="75"/>
      <c r="BV69" s="75"/>
      <c r="BW69" s="77"/>
      <c r="BX69" s="78" t="e">
        <f aca="false">SUM(#REF!,#REF!,#REF!,#REF!,#REF!,#REF!,#REF!,AK69,AN69,BI69,BL69,BP69,BT69)</f>
        <v>#REF!</v>
      </c>
      <c r="BY69" s="79" t="e">
        <f aca="false">SUM(D69,S69,V69,Y69,AB69,AE69,AH69,#REF!,#REF!,#REF!,BM69,BQ69,BU69)</f>
        <v>#REF!</v>
      </c>
      <c r="BZ69" s="79" t="n">
        <f aca="false">SUM(E69,T69,W69,Z69,AC69,AF69,AI69,AL69,AO69,BJ69,BN69,BR69,BV69)</f>
        <v>0</v>
      </c>
      <c r="CA69" s="80" t="n">
        <f aca="false">SUM(F69,U69,AG69,AM69,X69,AA69,AD69,AJ69,AP69,BK69,BO69,BS69,BW69)</f>
        <v>0</v>
      </c>
      <c r="CB69" s="81" t="e">
        <f aca="false">SUM(BX69*7)</f>
        <v>#REF!</v>
      </c>
      <c r="CC69" s="82" t="e">
        <f aca="false">PRODUCT(BY69*5)</f>
        <v>#REF!</v>
      </c>
      <c r="CD69" s="82" t="n">
        <f aca="false">PRODUCT(BZ69*3)</f>
        <v>0</v>
      </c>
      <c r="CE69" s="83" t="n">
        <f aca="false">PRODUCT(CA69*1)</f>
        <v>0</v>
      </c>
      <c r="CF69" s="84"/>
      <c r="CG69" s="198"/>
      <c r="CH69" s="207"/>
      <c r="CI69" s="208"/>
      <c r="CJ69" s="192"/>
      <c r="CK69" s="192"/>
    </row>
    <row r="70" customFormat="false" ht="10.5" hidden="true" customHeight="true" outlineLevel="0" collapsed="false">
      <c r="A70" s="201"/>
      <c r="B70" s="67"/>
      <c r="C70" s="139" t="s">
        <v>161</v>
      </c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74"/>
      <c r="BM70" s="75"/>
      <c r="BN70" s="75"/>
      <c r="BO70" s="76"/>
      <c r="BP70" s="74"/>
      <c r="BQ70" s="75"/>
      <c r="BR70" s="75"/>
      <c r="BS70" s="76"/>
      <c r="BT70" s="74"/>
      <c r="BU70" s="75"/>
      <c r="BV70" s="75"/>
      <c r="BW70" s="77"/>
      <c r="BX70" s="78" t="e">
        <f aca="false">SUM(#REF!,#REF!,#REF!,#REF!,#REF!,#REF!,#REF!,AK70,AN70,BI70,BL70,BP70,BT70)</f>
        <v>#REF!</v>
      </c>
      <c r="BY70" s="79" t="e">
        <f aca="false">SUM(D70,S70,V70,Y70,AB70,AE70,AH70,#REF!,#REF!,#REF!,BM70,BQ70,BU70)</f>
        <v>#REF!</v>
      </c>
      <c r="BZ70" s="79" t="n">
        <f aca="false">SUM(E70,T70,W70,Z70,AC70,AF70,AI70,AL70,AO70,BJ70,BN70,BR70,BV70)</f>
        <v>0</v>
      </c>
      <c r="CA70" s="80" t="n">
        <f aca="false">SUM(F70,U70,AG70,AM70,X70,AA70,AD70,AJ70,AP70,BK70,BO70,BS70,BW70)</f>
        <v>0</v>
      </c>
      <c r="CB70" s="81" t="e">
        <f aca="false">SUM(BX70*7)</f>
        <v>#REF!</v>
      </c>
      <c r="CC70" s="82" t="e">
        <f aca="false">PRODUCT(BY70*5)</f>
        <v>#REF!</v>
      </c>
      <c r="CD70" s="82" t="n">
        <f aca="false">PRODUCT(BZ70*3)</f>
        <v>0</v>
      </c>
      <c r="CE70" s="83" t="n">
        <f aca="false">PRODUCT(CA70*1)</f>
        <v>0</v>
      </c>
      <c r="CF70" s="84"/>
      <c r="CG70" s="198" t="s">
        <v>145</v>
      </c>
      <c r="CH70" s="207"/>
      <c r="CI70" s="208"/>
      <c r="CJ70" s="192"/>
      <c r="CK70" s="192"/>
    </row>
    <row r="71" customFormat="false" ht="10.5" hidden="true" customHeight="true" outlineLevel="0" collapsed="false">
      <c r="A71" s="201"/>
      <c r="B71" s="67" t="n">
        <v>26</v>
      </c>
      <c r="C71" s="139" t="s">
        <v>162</v>
      </c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74"/>
      <c r="BM71" s="75"/>
      <c r="BN71" s="75"/>
      <c r="BO71" s="76"/>
      <c r="BP71" s="74"/>
      <c r="BQ71" s="75"/>
      <c r="BR71" s="75"/>
      <c r="BS71" s="76"/>
      <c r="BT71" s="74"/>
      <c r="BU71" s="75"/>
      <c r="BV71" s="75"/>
      <c r="BW71" s="77"/>
      <c r="BX71" s="78" t="e">
        <f aca="false">SUM(#REF!,#REF!,#REF!,#REF!,#REF!,#REF!,#REF!,AK71,AN71,BI71,BL71,BP71,BT71)</f>
        <v>#REF!</v>
      </c>
      <c r="BY71" s="79" t="e">
        <f aca="false">SUM(D71,S71,V71,Y71,AB71,AE71,AH71,#REF!,#REF!,#REF!,BM71,BQ71,BU71)</f>
        <v>#REF!</v>
      </c>
      <c r="BZ71" s="79" t="n">
        <f aca="false">SUM(E71,T71,W71,Z71,AC71,AF71,AI71,AL71,AO71,BJ71,BN71,BR71,BV71)</f>
        <v>0</v>
      </c>
      <c r="CA71" s="80" t="n">
        <f aca="false">SUM(F71,U71,AG71,AM71,X71,AA71,AD71,AJ71,AP71,BK71,BO71,BS71,BW71)</f>
        <v>0</v>
      </c>
      <c r="CB71" s="81" t="e">
        <f aca="false">SUM(BX71*7)</f>
        <v>#REF!</v>
      </c>
      <c r="CC71" s="82" t="e">
        <f aca="false">PRODUCT(BY71*5)</f>
        <v>#REF!</v>
      </c>
      <c r="CD71" s="82" t="n">
        <f aca="false">PRODUCT(BZ71*3)</f>
        <v>0</v>
      </c>
      <c r="CE71" s="83" t="n">
        <f aca="false">PRODUCT(CA71*1)</f>
        <v>0</v>
      </c>
      <c r="CF71" s="84"/>
      <c r="CG71" s="198"/>
      <c r="CH71" s="207"/>
      <c r="CI71" s="208"/>
      <c r="CJ71" s="192"/>
      <c r="CK71" s="192"/>
    </row>
    <row r="72" customFormat="false" ht="10.5" hidden="true" customHeight="true" outlineLevel="0" collapsed="false">
      <c r="A72" s="201"/>
      <c r="B72" s="67"/>
      <c r="C72" s="139" t="s">
        <v>163</v>
      </c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74"/>
      <c r="BM72" s="75"/>
      <c r="BN72" s="75"/>
      <c r="BO72" s="76"/>
      <c r="BP72" s="74"/>
      <c r="BQ72" s="75"/>
      <c r="BR72" s="75"/>
      <c r="BS72" s="76"/>
      <c r="BT72" s="74"/>
      <c r="BU72" s="75"/>
      <c r="BV72" s="75"/>
      <c r="BW72" s="77"/>
      <c r="BX72" s="78" t="e">
        <f aca="false">SUM(#REF!,#REF!,#REF!,#REF!,#REF!,#REF!,#REF!,AK72,AN72,BI72,BL72,BP72,BT72)</f>
        <v>#REF!</v>
      </c>
      <c r="BY72" s="79" t="e">
        <f aca="false">SUM(D72,S72,V72,Y72,AB72,AE72,AH72,#REF!,#REF!,#REF!,BM72,BQ72,BU72)</f>
        <v>#REF!</v>
      </c>
      <c r="BZ72" s="79" t="n">
        <f aca="false">SUM(E72,T72,W72,Z72,AC72,AF72,AI72,AL72,AO72,BJ72,BN72,BR72,BV72)</f>
        <v>0</v>
      </c>
      <c r="CA72" s="80" t="n">
        <f aca="false">SUM(F72,U72,AG72,AM72,X72,AA72,AD72,AJ72,AP72,BK72,BO72,BS72,BW72)</f>
        <v>0</v>
      </c>
      <c r="CB72" s="81" t="e">
        <f aca="false">SUM(BX72*7)</f>
        <v>#REF!</v>
      </c>
      <c r="CC72" s="82" t="e">
        <f aca="false">PRODUCT(BY72*5)</f>
        <v>#REF!</v>
      </c>
      <c r="CD72" s="82" t="n">
        <f aca="false">PRODUCT(BZ72*3)</f>
        <v>0</v>
      </c>
      <c r="CE72" s="83" t="n">
        <f aca="false">PRODUCT(CA72*1)</f>
        <v>0</v>
      </c>
      <c r="CF72" s="84"/>
      <c r="CG72" s="198"/>
      <c r="CH72" s="207"/>
      <c r="CI72" s="208"/>
      <c r="CJ72" s="192"/>
      <c r="CK72" s="192"/>
    </row>
    <row r="73" customFormat="false" ht="11.25" hidden="true" customHeight="true" outlineLevel="0" collapsed="false">
      <c r="A73" s="201"/>
      <c r="B73" s="67"/>
      <c r="C73" s="139" t="s">
        <v>164</v>
      </c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74"/>
      <c r="BM73" s="75"/>
      <c r="BN73" s="75"/>
      <c r="BO73" s="76"/>
      <c r="BP73" s="74"/>
      <c r="BQ73" s="75"/>
      <c r="BR73" s="75"/>
      <c r="BS73" s="76"/>
      <c r="BT73" s="74"/>
      <c r="BU73" s="75"/>
      <c r="BV73" s="75"/>
      <c r="BW73" s="77"/>
      <c r="BX73" s="78" t="e">
        <f aca="false">SUM(#REF!,#REF!,#REF!,#REF!,#REF!,#REF!,#REF!,AK73,AN73,BI73,BL73,BP73,BT73)</f>
        <v>#REF!</v>
      </c>
      <c r="BY73" s="79" t="e">
        <f aca="false">SUM(D73,S73,V73,Y73,AB73,AE73,AH73,#REF!,#REF!,#REF!,BM73,BQ73,BU73)</f>
        <v>#REF!</v>
      </c>
      <c r="BZ73" s="79" t="n">
        <f aca="false">SUM(E73,T73,W73,Z73,AC73,AF73,AI73,AL73,AO73,BJ73,BN73,BR73,BV73)</f>
        <v>0</v>
      </c>
      <c r="CA73" s="80" t="n">
        <f aca="false">SUM(F73,U73,AG73,AM73,X73,AA73,AD73,AJ73,AP73,BK73,BO73,BS73,BW73)</f>
        <v>0</v>
      </c>
      <c r="CB73" s="81" t="e">
        <f aca="false">SUM(BX73*7)</f>
        <v>#REF!</v>
      </c>
      <c r="CC73" s="82" t="e">
        <f aca="false">PRODUCT(BY73*5)</f>
        <v>#REF!</v>
      </c>
      <c r="CD73" s="82" t="n">
        <f aca="false">PRODUCT(BZ73*3)</f>
        <v>0</v>
      </c>
      <c r="CE73" s="83" t="n">
        <f aca="false">PRODUCT(CA73*1)</f>
        <v>0</v>
      </c>
      <c r="CF73" s="84"/>
      <c r="CG73" s="198"/>
      <c r="CH73" s="207"/>
      <c r="CI73" s="208"/>
      <c r="CJ73" s="192"/>
      <c r="CK73" s="192"/>
    </row>
    <row r="74" customFormat="false" ht="11.25" hidden="true" customHeight="true" outlineLevel="0" collapsed="false">
      <c r="A74" s="201"/>
      <c r="B74" s="67"/>
      <c r="C74" s="139" t="s">
        <v>165</v>
      </c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74"/>
      <c r="BM74" s="75"/>
      <c r="BN74" s="75"/>
      <c r="BO74" s="76"/>
      <c r="BP74" s="74"/>
      <c r="BQ74" s="75"/>
      <c r="BR74" s="75"/>
      <c r="BS74" s="76"/>
      <c r="BT74" s="74"/>
      <c r="BU74" s="75"/>
      <c r="BV74" s="75"/>
      <c r="BW74" s="77"/>
      <c r="BX74" s="78" t="e">
        <f aca="false">SUM(#REF!,#REF!,#REF!,#REF!,#REF!,#REF!,#REF!,AK74,AN74,BI74,BL74,BP74,BT74)</f>
        <v>#REF!</v>
      </c>
      <c r="BY74" s="79" t="e">
        <f aca="false">SUM(D74,S74,V74,Y74,AB74,AE74,AH74,#REF!,#REF!,#REF!,BM74,BQ74,BU74)</f>
        <v>#REF!</v>
      </c>
      <c r="BZ74" s="79" t="n">
        <f aca="false">SUM(E74,T74,W74,Z74,AC74,AF74,AI74,AL74,AO74,BJ74,BN74,BR74,BV74)</f>
        <v>0</v>
      </c>
      <c r="CA74" s="80" t="n">
        <f aca="false">SUM(F74,U74,AG74,AM74,X74,AA74,AD74,AJ74,AP74,BK74,BO74,BS74,BW74)</f>
        <v>0</v>
      </c>
      <c r="CB74" s="81" t="e">
        <f aca="false">SUM(BX74*7)</f>
        <v>#REF!</v>
      </c>
      <c r="CC74" s="82" t="e">
        <f aca="false">PRODUCT(BY74*5)</f>
        <v>#REF!</v>
      </c>
      <c r="CD74" s="82" t="n">
        <f aca="false">PRODUCT(BZ74*3)</f>
        <v>0</v>
      </c>
      <c r="CE74" s="83" t="n">
        <f aca="false">PRODUCT(CA74*1)</f>
        <v>0</v>
      </c>
      <c r="CF74" s="84"/>
      <c r="CG74" s="198"/>
      <c r="CH74" s="207"/>
      <c r="CI74" s="208"/>
      <c r="CJ74" s="192"/>
      <c r="CK74" s="192"/>
    </row>
    <row r="75" customFormat="false" ht="11.25" hidden="true" customHeight="true" outlineLevel="0" collapsed="false">
      <c r="A75" s="201"/>
      <c r="B75" s="67"/>
      <c r="C75" s="209" t="s">
        <v>166</v>
      </c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74"/>
      <c r="BM75" s="75"/>
      <c r="BN75" s="75"/>
      <c r="BO75" s="76"/>
      <c r="BP75" s="74"/>
      <c r="BQ75" s="75"/>
      <c r="BR75" s="75"/>
      <c r="BS75" s="76"/>
      <c r="BT75" s="74"/>
      <c r="BU75" s="75"/>
      <c r="BV75" s="75"/>
      <c r="BW75" s="77"/>
      <c r="BX75" s="78" t="e">
        <f aca="false">SUM(#REF!,#REF!,#REF!,#REF!,#REF!,#REF!,#REF!,AK75,AN75,BI75,BL75,BP75,BT75)</f>
        <v>#REF!</v>
      </c>
      <c r="BY75" s="79" t="e">
        <f aca="false">SUM(D75,S75,V75,Y75,AB75,AE75,AH75,#REF!,#REF!,#REF!,BM75,BQ75,BU75)</f>
        <v>#REF!</v>
      </c>
      <c r="BZ75" s="79" t="n">
        <f aca="false">SUM(E75,T75,W75,Z75,AC75,AF75,AI75,AL75,AO75,BJ75,BN75,BR75,BV75)</f>
        <v>0</v>
      </c>
      <c r="CA75" s="80" t="n">
        <f aca="false">SUM(F75,U75,AG75,AM75,X75,AA75,AD75,AJ75,AP75,BK75,BO75,BS75,BW75)</f>
        <v>0</v>
      </c>
      <c r="CB75" s="81" t="e">
        <f aca="false">SUM(BX75*7)</f>
        <v>#REF!</v>
      </c>
      <c r="CC75" s="82" t="e">
        <f aca="false">PRODUCT(BY75*5)</f>
        <v>#REF!</v>
      </c>
      <c r="CD75" s="82" t="n">
        <f aca="false">PRODUCT(BZ75*3)</f>
        <v>0</v>
      </c>
      <c r="CE75" s="83" t="n">
        <f aca="false">PRODUCT(CA75*1)</f>
        <v>0</v>
      </c>
      <c r="CF75" s="84"/>
      <c r="CG75" s="198"/>
      <c r="CH75" s="207"/>
      <c r="CI75" s="208"/>
      <c r="CJ75" s="192"/>
      <c r="CK75" s="192"/>
    </row>
    <row r="76" customFormat="false" ht="11.25" hidden="true" customHeight="true" outlineLevel="0" collapsed="false">
      <c r="A76" s="201"/>
      <c r="B76" s="67"/>
      <c r="C76" s="139" t="s">
        <v>167</v>
      </c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74"/>
      <c r="BM76" s="75"/>
      <c r="BN76" s="75"/>
      <c r="BO76" s="76"/>
      <c r="BP76" s="74"/>
      <c r="BQ76" s="75"/>
      <c r="BR76" s="75"/>
      <c r="BS76" s="76"/>
      <c r="BT76" s="74"/>
      <c r="BU76" s="75"/>
      <c r="BV76" s="75"/>
      <c r="BW76" s="77"/>
      <c r="BX76" s="78" t="e">
        <f aca="false">SUM(#REF!,#REF!,#REF!,#REF!,#REF!,#REF!,#REF!,AK76,AN76,BI76,BL76,BP76,BT76)</f>
        <v>#REF!</v>
      </c>
      <c r="BY76" s="79" t="e">
        <f aca="false">SUM(D76,S76,V76,Y76,AB76,AE76,AH76,#REF!,#REF!,#REF!,BM76,BQ76,BU76)</f>
        <v>#REF!</v>
      </c>
      <c r="BZ76" s="79" t="n">
        <f aca="false">SUM(E76,T76,W76,Z76,AC76,AF76,AI76,AL76,AO76,BJ76,BN76,BR76,BV76)</f>
        <v>0</v>
      </c>
      <c r="CA76" s="80" t="n">
        <f aca="false">SUM(F76,U76,AG76,AM76,X76,AA76,AD76,AJ76,AP76,BK76,BO76,BS76,BW76)</f>
        <v>0</v>
      </c>
      <c r="CB76" s="81" t="e">
        <f aca="false">SUM(BX76*7)</f>
        <v>#REF!</v>
      </c>
      <c r="CC76" s="82" t="e">
        <f aca="false">PRODUCT(BY76*5)</f>
        <v>#REF!</v>
      </c>
      <c r="CD76" s="82" t="n">
        <f aca="false">PRODUCT(BZ76*3)</f>
        <v>0</v>
      </c>
      <c r="CE76" s="83" t="n">
        <f aca="false">PRODUCT(CA76*1)</f>
        <v>0</v>
      </c>
      <c r="CF76" s="84"/>
      <c r="CG76" s="198"/>
      <c r="CH76" s="207"/>
      <c r="CI76" s="208"/>
      <c r="CJ76" s="192"/>
      <c r="CK76" s="192"/>
    </row>
    <row r="77" customFormat="false" ht="11.25" hidden="true" customHeight="true" outlineLevel="0" collapsed="false">
      <c r="A77" s="201"/>
      <c r="B77" s="97"/>
      <c r="C77" s="98" t="s">
        <v>168</v>
      </c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210"/>
      <c r="BM77" s="211"/>
      <c r="BN77" s="211"/>
      <c r="BO77" s="212"/>
      <c r="BP77" s="210"/>
      <c r="BQ77" s="211"/>
      <c r="BR77" s="211"/>
      <c r="BS77" s="212"/>
      <c r="BT77" s="210"/>
      <c r="BU77" s="211"/>
      <c r="BV77" s="211"/>
      <c r="BW77" s="213"/>
      <c r="BX77" s="108" t="e">
        <f aca="false">SUM(#REF!,#REF!,#REF!,#REF!,#REF!,#REF!,#REF!,AK77,AN77,BI77,BL77,BP77,BT77)</f>
        <v>#REF!</v>
      </c>
      <c r="BY77" s="109" t="e">
        <f aca="false">SUM(D77,S77,V77,Y77,AB77,AE77,AH77,#REF!,#REF!,#REF!,BM77,BQ77,BU77)</f>
        <v>#REF!</v>
      </c>
      <c r="BZ77" s="109" t="n">
        <f aca="false">SUM(E77,T77,W77,Z77,AC77,AF77,AI77,AL77,AO77,BJ77,BN77,BR77,BV77)</f>
        <v>0</v>
      </c>
      <c r="CA77" s="110" t="n">
        <f aca="false">SUM(F77,U77,AG77,AM77,X77,AA77,AD77,AJ77,AP77,BK77,BO77,BS77,BW77)</f>
        <v>0</v>
      </c>
      <c r="CB77" s="214" t="e">
        <f aca="false">SUM(BX77*7)</f>
        <v>#REF!</v>
      </c>
      <c r="CC77" s="109" t="e">
        <f aca="false">PRODUCT(BY77*5)</f>
        <v>#REF!</v>
      </c>
      <c r="CD77" s="109" t="n">
        <f aca="false">PRODUCT(BZ77*3)</f>
        <v>0</v>
      </c>
      <c r="CE77" s="110" t="n">
        <f aca="false">PRODUCT(CA77*1)</f>
        <v>0</v>
      </c>
      <c r="CF77" s="84"/>
      <c r="CG77" s="215"/>
      <c r="CH77" s="207"/>
      <c r="CI77" s="208"/>
      <c r="CJ77" s="192"/>
      <c r="CK77" s="192"/>
    </row>
    <row r="78" customFormat="false" ht="11.25" hidden="true" customHeight="true" outlineLevel="0" collapsed="false">
      <c r="A78" s="216" t="s">
        <v>169</v>
      </c>
      <c r="B78" s="46"/>
      <c r="C78" s="137" t="s">
        <v>170</v>
      </c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53"/>
      <c r="BM78" s="54"/>
      <c r="BN78" s="54"/>
      <c r="BO78" s="55"/>
      <c r="BP78" s="53"/>
      <c r="BQ78" s="54"/>
      <c r="BR78" s="54"/>
      <c r="BS78" s="55"/>
      <c r="BT78" s="53"/>
      <c r="BU78" s="54"/>
      <c r="BV78" s="54"/>
      <c r="BW78" s="56"/>
      <c r="BX78" s="122" t="e">
        <f aca="false">SUM(#REF!,#REF!,#REF!,#REF!,#REF!,#REF!,#REF!,AK78,AN78,BI78,BL78,BP78,BT78)</f>
        <v>#REF!</v>
      </c>
      <c r="BY78" s="61" t="e">
        <f aca="false">SUM(D78,S78,V78,Y78,AB78,AE78,AH78,#REF!,#REF!,#REF!,BM78,BQ78,BU78)</f>
        <v>#REF!</v>
      </c>
      <c r="BZ78" s="61" t="n">
        <f aca="false">SUM(E78,T78,W78,Z78,AC78,AF78,AI78,AL78,AO78,BJ78,BN78,BR78,BV78)</f>
        <v>0</v>
      </c>
      <c r="CA78" s="62" t="n">
        <f aca="false">SUM(F78,U78,AG78,AM78,X78,AA78,AD78,AJ78,AP78,BK78,BO78,BS78,BW78)</f>
        <v>0</v>
      </c>
      <c r="CB78" s="60" t="e">
        <f aca="false">SUM(BX78*7)</f>
        <v>#REF!</v>
      </c>
      <c r="CC78" s="61" t="e">
        <f aca="false">PRODUCT(BY78*5)</f>
        <v>#REF!</v>
      </c>
      <c r="CD78" s="61" t="n">
        <f aca="false">PRODUCT(BZ78*3)</f>
        <v>0</v>
      </c>
      <c r="CE78" s="62" t="n">
        <f aca="false">PRODUCT(CA78*1)</f>
        <v>0</v>
      </c>
      <c r="CF78" s="63"/>
      <c r="CG78" s="195"/>
      <c r="CH78" s="217" t="n">
        <f aca="false">SUM(CF78:CF87)</f>
        <v>0</v>
      </c>
      <c r="CI78" s="126" t="n">
        <v>10</v>
      </c>
      <c r="CJ78" s="192"/>
      <c r="CK78" s="192"/>
    </row>
    <row r="79" customFormat="false" ht="11.25" hidden="true" customHeight="true" outlineLevel="0" collapsed="false">
      <c r="A79" s="216"/>
      <c r="B79" s="67"/>
      <c r="C79" s="139" t="s">
        <v>171</v>
      </c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74"/>
      <c r="BM79" s="75"/>
      <c r="BN79" s="75"/>
      <c r="BO79" s="76"/>
      <c r="BP79" s="74"/>
      <c r="BQ79" s="75"/>
      <c r="BR79" s="75"/>
      <c r="BS79" s="76"/>
      <c r="BT79" s="74"/>
      <c r="BU79" s="75"/>
      <c r="BV79" s="75"/>
      <c r="BW79" s="77"/>
      <c r="BX79" s="78" t="e">
        <f aca="false">SUM(#REF!,#REF!,#REF!,#REF!,#REF!,#REF!,#REF!,AK79,AN79,BI79,BL79,BP79,BT79)</f>
        <v>#REF!</v>
      </c>
      <c r="BY79" s="79" t="e">
        <f aca="false">SUM(D79,S79,V79,Y79,AB79,AE79,AH79,#REF!,#REF!,#REF!,BM79,BQ79,BU79)</f>
        <v>#REF!</v>
      </c>
      <c r="BZ79" s="79" t="n">
        <f aca="false">SUM(E79,T79,W79,Z79,AC79,AF79,AI79,AL79,AO79,BJ79,BN79,BR79,BV79)</f>
        <v>0</v>
      </c>
      <c r="CA79" s="80" t="n">
        <f aca="false">SUM(F79,U79,AG79,AM79,X79,AA79,AD79,AJ79,AP79,BK79,BO79,BS79,BW79)</f>
        <v>0</v>
      </c>
      <c r="CB79" s="81" t="e">
        <f aca="false">SUM(BX79*7)</f>
        <v>#REF!</v>
      </c>
      <c r="CC79" s="82" t="e">
        <f aca="false">PRODUCT(BY79*5)</f>
        <v>#REF!</v>
      </c>
      <c r="CD79" s="82" t="n">
        <f aca="false">PRODUCT(BZ79*3)</f>
        <v>0</v>
      </c>
      <c r="CE79" s="83" t="n">
        <f aca="false">PRODUCT(CA79*1)</f>
        <v>0</v>
      </c>
      <c r="CF79" s="84"/>
      <c r="CG79" s="198"/>
      <c r="CH79" s="217"/>
      <c r="CI79" s="126"/>
      <c r="CJ79" s="192"/>
      <c r="CK79" s="192"/>
    </row>
    <row r="80" customFormat="false" ht="10.5" hidden="true" customHeight="true" outlineLevel="0" collapsed="false">
      <c r="A80" s="216"/>
      <c r="B80" s="67" t="n">
        <v>27</v>
      </c>
      <c r="C80" s="139" t="s">
        <v>172</v>
      </c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74"/>
      <c r="BM80" s="75"/>
      <c r="BN80" s="75"/>
      <c r="BO80" s="76"/>
      <c r="BP80" s="74"/>
      <c r="BQ80" s="75"/>
      <c r="BR80" s="75"/>
      <c r="BS80" s="76"/>
      <c r="BT80" s="74"/>
      <c r="BU80" s="75"/>
      <c r="BV80" s="75"/>
      <c r="BW80" s="77"/>
      <c r="BX80" s="78" t="e">
        <f aca="false">SUM(#REF!,#REF!,#REF!,#REF!,#REF!,#REF!,#REF!,AK80,AN80,BI80,BL80,BP80,BT80)</f>
        <v>#REF!</v>
      </c>
      <c r="BY80" s="79" t="e">
        <f aca="false">SUM(D80,S80,V80,Y80,AB80,AE80,AH80,#REF!,#REF!,#REF!,BM80,BQ80,BU80)</f>
        <v>#REF!</v>
      </c>
      <c r="BZ80" s="79" t="n">
        <f aca="false">SUM(E80,T80,W80,Z80,AC80,AF80,AI80,AL80,AO80,BJ80,BN80,BR80,BV80)</f>
        <v>0</v>
      </c>
      <c r="CA80" s="80" t="n">
        <f aca="false">SUM(F80,U80,AG80,AM80,X80,AA80,AD80,AJ80,AP80,BK80,BO80,BS80,BW80)</f>
        <v>0</v>
      </c>
      <c r="CB80" s="81" t="e">
        <f aca="false">SUM(BX80*7)</f>
        <v>#REF!</v>
      </c>
      <c r="CC80" s="82" t="e">
        <f aca="false">PRODUCT(BY80*5)</f>
        <v>#REF!</v>
      </c>
      <c r="CD80" s="82" t="n">
        <f aca="false">PRODUCT(BZ80*3)</f>
        <v>0</v>
      </c>
      <c r="CE80" s="83" t="n">
        <f aca="false">PRODUCT(CA80*1)</f>
        <v>0</v>
      </c>
      <c r="CF80" s="84"/>
      <c r="CG80" s="198"/>
      <c r="CH80" s="217"/>
      <c r="CI80" s="126"/>
      <c r="CJ80" s="192"/>
      <c r="CK80" s="192"/>
    </row>
    <row r="81" customFormat="false" ht="10.5" hidden="true" customHeight="true" outlineLevel="0" collapsed="false">
      <c r="A81" s="216"/>
      <c r="B81" s="67" t="n">
        <v>28</v>
      </c>
      <c r="C81" s="139" t="s">
        <v>173</v>
      </c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74"/>
      <c r="BM81" s="75"/>
      <c r="BN81" s="75"/>
      <c r="BO81" s="76"/>
      <c r="BP81" s="74"/>
      <c r="BQ81" s="75"/>
      <c r="BR81" s="75"/>
      <c r="BS81" s="76"/>
      <c r="BT81" s="74"/>
      <c r="BU81" s="75"/>
      <c r="BV81" s="75"/>
      <c r="BW81" s="77"/>
      <c r="BX81" s="78" t="e">
        <f aca="false">SUM(#REF!,#REF!,#REF!,#REF!,#REF!,#REF!,#REF!,AK81,AN81,BI81,BL81,BP81,BT81)</f>
        <v>#REF!</v>
      </c>
      <c r="BY81" s="79" t="e">
        <f aca="false">SUM(D81,S81,V81,Y81,AB81,AE81,AH81,#REF!,#REF!,#REF!,BM81,BQ81,BU81)</f>
        <v>#REF!</v>
      </c>
      <c r="BZ81" s="79" t="n">
        <f aca="false">SUM(E81,T81,W81,Z81,AC81,AF81,AI81,AL81,AO81,BJ81,BN81,BR81,BV81)</f>
        <v>0</v>
      </c>
      <c r="CA81" s="80" t="n">
        <f aca="false">SUM(F81,U81,AG81,AM81,X81,AA81,AD81,AJ81,AP81,BK81,BO81,BS81,BW81)</f>
        <v>0</v>
      </c>
      <c r="CB81" s="81" t="e">
        <f aca="false">SUM(BX81*7)</f>
        <v>#REF!</v>
      </c>
      <c r="CC81" s="82" t="e">
        <f aca="false">PRODUCT(BY81*5)</f>
        <v>#REF!</v>
      </c>
      <c r="CD81" s="82" t="n">
        <f aca="false">PRODUCT(BZ81*3)</f>
        <v>0</v>
      </c>
      <c r="CE81" s="83" t="n">
        <f aca="false">PRODUCT(CA81*1)</f>
        <v>0</v>
      </c>
      <c r="CF81" s="84"/>
      <c r="CG81" s="198"/>
      <c r="CH81" s="217"/>
      <c r="CI81" s="126"/>
      <c r="CJ81" s="192"/>
      <c r="CK81" s="192"/>
    </row>
    <row r="82" customFormat="false" ht="10.5" hidden="true" customHeight="true" outlineLevel="0" collapsed="false">
      <c r="A82" s="216"/>
      <c r="B82" s="67" t="n">
        <v>29</v>
      </c>
      <c r="C82" s="139" t="s">
        <v>174</v>
      </c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74"/>
      <c r="BM82" s="75"/>
      <c r="BN82" s="75"/>
      <c r="BO82" s="76"/>
      <c r="BP82" s="74"/>
      <c r="BQ82" s="75"/>
      <c r="BR82" s="75"/>
      <c r="BS82" s="76"/>
      <c r="BT82" s="74"/>
      <c r="BU82" s="75"/>
      <c r="BV82" s="75"/>
      <c r="BW82" s="77"/>
      <c r="BX82" s="78" t="e">
        <f aca="false">SUM(#REF!,#REF!,#REF!,#REF!,#REF!,#REF!,#REF!,AK82,AN82,BI82,BL82,BP82,BT82)</f>
        <v>#REF!</v>
      </c>
      <c r="BY82" s="79" t="e">
        <f aca="false">SUM(D82,S82,V82,Y82,AB82,AE82,AH82,#REF!,#REF!,#REF!,BM82,BQ82,BU82)</f>
        <v>#REF!</v>
      </c>
      <c r="BZ82" s="79" t="n">
        <f aca="false">SUM(E82,T82,W82,Z82,AC82,AF82,AI82,AL82,AO82,BJ82,BN82,BR82,BV82)</f>
        <v>0</v>
      </c>
      <c r="CA82" s="80" t="n">
        <f aca="false">SUM(F82,U82,AG82,AM82,X82,AA82,AD82,AJ82,AP82,BK82,BO82,BS82,BW82)</f>
        <v>0</v>
      </c>
      <c r="CB82" s="81" t="e">
        <f aca="false">SUM(BX82*7)</f>
        <v>#REF!</v>
      </c>
      <c r="CC82" s="82" t="e">
        <f aca="false">PRODUCT(BY82*5)</f>
        <v>#REF!</v>
      </c>
      <c r="CD82" s="82" t="n">
        <f aca="false">PRODUCT(BZ82*3)</f>
        <v>0</v>
      </c>
      <c r="CE82" s="83" t="n">
        <f aca="false">PRODUCT(CA82*1)</f>
        <v>0</v>
      </c>
      <c r="CF82" s="84"/>
      <c r="CG82" s="198"/>
      <c r="CH82" s="217"/>
      <c r="CI82" s="126"/>
      <c r="CJ82" s="192"/>
      <c r="CK82" s="192"/>
    </row>
    <row r="83" customFormat="false" ht="12" hidden="true" customHeight="true" outlineLevel="0" collapsed="false">
      <c r="A83" s="216"/>
      <c r="B83" s="67" t="n">
        <v>30</v>
      </c>
      <c r="C83" s="139" t="s">
        <v>175</v>
      </c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74"/>
      <c r="BM83" s="75"/>
      <c r="BN83" s="75"/>
      <c r="BO83" s="76"/>
      <c r="BP83" s="74"/>
      <c r="BQ83" s="75"/>
      <c r="BR83" s="75"/>
      <c r="BS83" s="76"/>
      <c r="BT83" s="74"/>
      <c r="BU83" s="75"/>
      <c r="BV83" s="75"/>
      <c r="BW83" s="77"/>
      <c r="BX83" s="78" t="e">
        <f aca="false">SUM(#REF!,#REF!,#REF!,#REF!,#REF!,#REF!,#REF!,AK83,AN83,BI83,BL83,BP83,BT83)</f>
        <v>#REF!</v>
      </c>
      <c r="BY83" s="79" t="e">
        <f aca="false">SUM(D83,S83,V83,Y83,AB83,AE83,AH83,#REF!,#REF!,#REF!,BM83,BQ83,BU83)</f>
        <v>#REF!</v>
      </c>
      <c r="BZ83" s="79" t="n">
        <f aca="false">SUM(E83,T83,W83,Z83,AC83,AF83,AI83,AL83,AO83,BJ83,BN83,BR83,BV83)</f>
        <v>0</v>
      </c>
      <c r="CA83" s="80" t="n">
        <f aca="false">SUM(F83,U83,AG83,AM83,X83,AA83,AD83,AJ83,AP83,BK83,BO83,BS83,BW83)</f>
        <v>0</v>
      </c>
      <c r="CB83" s="81" t="e">
        <f aca="false">SUM(BX83*7)</f>
        <v>#REF!</v>
      </c>
      <c r="CC83" s="82" t="e">
        <f aca="false">PRODUCT(BY83*5)</f>
        <v>#REF!</v>
      </c>
      <c r="CD83" s="82" t="n">
        <f aca="false">PRODUCT(BZ83*3)</f>
        <v>0</v>
      </c>
      <c r="CE83" s="83" t="n">
        <f aca="false">PRODUCT(CA83*1)</f>
        <v>0</v>
      </c>
      <c r="CF83" s="84"/>
      <c r="CG83" s="197"/>
      <c r="CH83" s="217"/>
      <c r="CI83" s="126"/>
      <c r="CJ83" s="192"/>
      <c r="CK83" s="192"/>
    </row>
    <row r="84" customFormat="false" ht="11.25" hidden="true" customHeight="true" outlineLevel="0" collapsed="false">
      <c r="A84" s="216"/>
      <c r="B84" s="67" t="n">
        <v>81</v>
      </c>
      <c r="C84" s="139" t="s">
        <v>176</v>
      </c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74"/>
      <c r="BM84" s="75"/>
      <c r="BN84" s="75"/>
      <c r="BO84" s="76"/>
      <c r="BP84" s="74"/>
      <c r="BQ84" s="75"/>
      <c r="BR84" s="75"/>
      <c r="BS84" s="76"/>
      <c r="BT84" s="74"/>
      <c r="BU84" s="75"/>
      <c r="BV84" s="75"/>
      <c r="BW84" s="77"/>
      <c r="BX84" s="78" t="e">
        <f aca="false">SUM(#REF!,#REF!,#REF!,#REF!,#REF!,#REF!,#REF!,AK84,AN84,BI84,BL84,BP84,BT84)</f>
        <v>#REF!</v>
      </c>
      <c r="BY84" s="79" t="e">
        <f aca="false">SUM(D84,S84,V84,Y84,AB84,AE84,AH84,#REF!,#REF!,#REF!,BM84,BQ84,BU84)</f>
        <v>#REF!</v>
      </c>
      <c r="BZ84" s="79" t="n">
        <f aca="false">SUM(E84,T84,W84,Z84,AC84,AF84,AI84,AL84,AO84,BJ84,BN84,BR84,BV84)</f>
        <v>0</v>
      </c>
      <c r="CA84" s="80" t="n">
        <f aca="false">SUM(F84,U84,AG84,AM84,X84,AA84,AD84,AJ84,AP84,BK84,BO84,BS84,BW84)</f>
        <v>0</v>
      </c>
      <c r="CB84" s="81" t="e">
        <f aca="false">SUM(BX84*7)</f>
        <v>#REF!</v>
      </c>
      <c r="CC84" s="82" t="e">
        <f aca="false">PRODUCT(BY84*5)</f>
        <v>#REF!</v>
      </c>
      <c r="CD84" s="82" t="n">
        <f aca="false">PRODUCT(BZ84*3)</f>
        <v>0</v>
      </c>
      <c r="CE84" s="83" t="n">
        <f aca="false">PRODUCT(CA84*1)</f>
        <v>0</v>
      </c>
      <c r="CF84" s="84"/>
      <c r="CG84" s="198"/>
      <c r="CH84" s="217"/>
      <c r="CI84" s="126"/>
      <c r="CJ84" s="192"/>
      <c r="CK84" s="192"/>
    </row>
    <row r="85" customFormat="false" ht="12" hidden="true" customHeight="true" outlineLevel="0" collapsed="false">
      <c r="A85" s="216"/>
      <c r="B85" s="67" t="n">
        <v>82</v>
      </c>
      <c r="C85" s="139" t="s">
        <v>177</v>
      </c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74"/>
      <c r="BM85" s="75"/>
      <c r="BN85" s="75"/>
      <c r="BO85" s="76"/>
      <c r="BP85" s="74"/>
      <c r="BQ85" s="75"/>
      <c r="BR85" s="75"/>
      <c r="BS85" s="76"/>
      <c r="BT85" s="74"/>
      <c r="BU85" s="75"/>
      <c r="BV85" s="75"/>
      <c r="BW85" s="77"/>
      <c r="BX85" s="78" t="e">
        <f aca="false">SUM(#REF!,#REF!,#REF!,#REF!,#REF!,#REF!,#REF!,AK85,AN85,BI85,BL85,BP85,BT85)</f>
        <v>#REF!</v>
      </c>
      <c r="BY85" s="79" t="e">
        <f aca="false">SUM(D85,S85,V85,Y85,AB85,AE85,AH85,#REF!,#REF!,#REF!,BM85,BQ85,BU85)</f>
        <v>#REF!</v>
      </c>
      <c r="BZ85" s="79" t="n">
        <f aca="false">SUM(E85,T85,W85,Z85,AC85,AF85,AI85,AL85,AO85,BJ85,BN85,BR85,BV85)</f>
        <v>0</v>
      </c>
      <c r="CA85" s="80" t="n">
        <f aca="false">SUM(F85,U85,AG85,AM85,X85,AA85,AD85,AJ85,AP85,BK85,BO85,BS85,BW85)</f>
        <v>0</v>
      </c>
      <c r="CB85" s="81" t="e">
        <f aca="false">SUM(BX85*7)</f>
        <v>#REF!</v>
      </c>
      <c r="CC85" s="82" t="e">
        <f aca="false">PRODUCT(BY85*5)</f>
        <v>#REF!</v>
      </c>
      <c r="CD85" s="82" t="n">
        <f aca="false">PRODUCT(BZ85*3)</f>
        <v>0</v>
      </c>
      <c r="CE85" s="83" t="n">
        <f aca="false">PRODUCT(CA85*1)</f>
        <v>0</v>
      </c>
      <c r="CF85" s="84"/>
      <c r="CG85" s="198"/>
      <c r="CH85" s="217"/>
      <c r="CI85" s="126"/>
      <c r="CJ85" s="192"/>
      <c r="CK85" s="192"/>
    </row>
    <row r="86" customFormat="false" ht="11.25" hidden="true" customHeight="true" outlineLevel="0" collapsed="false">
      <c r="A86" s="216"/>
      <c r="B86" s="67" t="n">
        <v>83</v>
      </c>
      <c r="C86" s="139" t="s">
        <v>178</v>
      </c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74"/>
      <c r="BM86" s="75"/>
      <c r="BN86" s="75"/>
      <c r="BO86" s="76"/>
      <c r="BP86" s="74"/>
      <c r="BQ86" s="75"/>
      <c r="BR86" s="75"/>
      <c r="BS86" s="76"/>
      <c r="BT86" s="74"/>
      <c r="BU86" s="75"/>
      <c r="BV86" s="75"/>
      <c r="BW86" s="77"/>
      <c r="BX86" s="78" t="e">
        <f aca="false">SUM(#REF!,#REF!,#REF!,#REF!,#REF!,#REF!,#REF!,AK86,AN86,BI86,BL86,BP86,BT86)</f>
        <v>#REF!</v>
      </c>
      <c r="BY86" s="79" t="e">
        <f aca="false">SUM(D86,S86,V86,Y86,AB86,AE86,AH86,#REF!,#REF!,#REF!,BM86,BQ86,BU86)</f>
        <v>#REF!</v>
      </c>
      <c r="BZ86" s="79" t="n">
        <f aca="false">SUM(E86,T86,W86,Z86,AC86,AF86,AI86,AL86,AO86,BJ86,BN86,BR86,BV86)</f>
        <v>0</v>
      </c>
      <c r="CA86" s="80" t="n">
        <f aca="false">SUM(F86,U86,AG86,AM86,X86,AA86,AD86,AJ86,AP86,BK86,BO86,BS86,BW86)</f>
        <v>0</v>
      </c>
      <c r="CB86" s="81" t="e">
        <f aca="false">SUM(BX86*7)</f>
        <v>#REF!</v>
      </c>
      <c r="CC86" s="82" t="e">
        <f aca="false">PRODUCT(BY86*5)</f>
        <v>#REF!</v>
      </c>
      <c r="CD86" s="82" t="n">
        <f aca="false">PRODUCT(BZ86*3)</f>
        <v>0</v>
      </c>
      <c r="CE86" s="83" t="n">
        <f aca="false">PRODUCT(CA86*1)</f>
        <v>0</v>
      </c>
      <c r="CF86" s="84"/>
      <c r="CG86" s="198"/>
      <c r="CH86" s="217"/>
      <c r="CI86" s="126"/>
      <c r="CJ86" s="192"/>
      <c r="CK86" s="192"/>
    </row>
    <row r="87" customFormat="false" ht="12" hidden="true" customHeight="true" outlineLevel="0" collapsed="false">
      <c r="A87" s="216"/>
      <c r="B87" s="97" t="n">
        <v>84</v>
      </c>
      <c r="C87" s="98" t="s">
        <v>179</v>
      </c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04"/>
      <c r="BM87" s="105"/>
      <c r="BN87" s="105"/>
      <c r="BO87" s="106"/>
      <c r="BP87" s="104"/>
      <c r="BQ87" s="105"/>
      <c r="BR87" s="105"/>
      <c r="BS87" s="106"/>
      <c r="BT87" s="104"/>
      <c r="BU87" s="105"/>
      <c r="BV87" s="105"/>
      <c r="BW87" s="107"/>
      <c r="BX87" s="108" t="e">
        <f aca="false">SUM(#REF!,#REF!,#REF!,#REF!,#REF!,#REF!,#REF!,AK87,AN87,BI87,BL87,BP87,BT87)</f>
        <v>#REF!</v>
      </c>
      <c r="BY87" s="109" t="e">
        <f aca="false">SUM(D87,S87,V87,Y87,AB87,AE87,AH87,#REF!,#REF!,#REF!,BM87,BQ87,BU87)</f>
        <v>#REF!</v>
      </c>
      <c r="BZ87" s="109" t="n">
        <f aca="false">SUM(E87,T87,W87,Z87,AC87,AF87,AI87,AL87,AO87,BJ87,BN87,BR87,BV87)</f>
        <v>0</v>
      </c>
      <c r="CA87" s="110" t="n">
        <f aca="false">SUM(F87,U87,AG87,AM87,X87,AA87,AD87,AJ87,AP87,BK87,BO87,BS87,BW87)</f>
        <v>0</v>
      </c>
      <c r="CB87" s="111" t="e">
        <f aca="false">SUM(BX87*7)</f>
        <v>#REF!</v>
      </c>
      <c r="CC87" s="112" t="e">
        <f aca="false">PRODUCT(BY87*5)</f>
        <v>#REF!</v>
      </c>
      <c r="CD87" s="112" t="n">
        <f aca="false">PRODUCT(BZ87*3)</f>
        <v>0</v>
      </c>
      <c r="CE87" s="113" t="n">
        <f aca="false">PRODUCT(CA87*1)</f>
        <v>0</v>
      </c>
      <c r="CF87" s="218"/>
      <c r="CG87" s="219"/>
      <c r="CH87" s="217"/>
      <c r="CI87" s="126"/>
      <c r="CJ87" s="192"/>
      <c r="CK87" s="192"/>
    </row>
    <row r="88" customFormat="false" ht="15" hidden="true" customHeight="false" outlineLevel="0" collapsed="false">
      <c r="B88" s="220" t="s">
        <v>180</v>
      </c>
      <c r="C88" s="220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221"/>
      <c r="BM88" s="222"/>
      <c r="BN88" s="222"/>
      <c r="BO88" s="223"/>
      <c r="BP88" s="221"/>
      <c r="BQ88" s="222"/>
      <c r="BR88" s="222"/>
      <c r="BS88" s="223"/>
      <c r="BT88" s="221"/>
      <c r="BU88" s="222"/>
      <c r="BV88" s="222"/>
      <c r="BW88" s="224"/>
      <c r="BX88" s="225" t="e">
        <f aca="false">SUM(#REF!,#REF!,#REF!,#REF!,#REF!,#REF!,#REF!,AK88,AN88,BI88,BL88,BP88,BT88)</f>
        <v>#REF!</v>
      </c>
      <c r="BY88" s="226" t="e">
        <f aca="false">SUM(D88,S88,V88,Y88,AB88,AE88,AH88,#REF!,#REF!,#REF!,BM88,BQ88,BU88)</f>
        <v>#REF!</v>
      </c>
      <c r="BZ88" s="226" t="n">
        <f aca="false">SUM(E88,T88,W88,Z88,AC88,AF88,AI88,AL88,AO88,BJ88,BN88,BR88,BV88)</f>
        <v>0</v>
      </c>
      <c r="CA88" s="227" t="n">
        <f aca="false">SUM(F88,U88,AG88,AM88,X88,AA88,AD88,AJ88,AP88,BK88,BO88,BS88,BW88)</f>
        <v>0</v>
      </c>
      <c r="CB88" s="228" t="e">
        <f aca="false">SUM(BX88*7)</f>
        <v>#REF!</v>
      </c>
      <c r="CC88" s="226" t="e">
        <f aca="false">PRODUCT(BY88*5)</f>
        <v>#REF!</v>
      </c>
      <c r="CD88" s="226" t="n">
        <f aca="false">PRODUCT(BZ88*3)</f>
        <v>0</v>
      </c>
      <c r="CE88" s="227" t="n">
        <f aca="false">PRODUCT(CA88*1)</f>
        <v>0</v>
      </c>
      <c r="CF88" s="229"/>
      <c r="CG88" s="230"/>
      <c r="CH88" s="217" t="n">
        <f aca="false">CF88</f>
        <v>0</v>
      </c>
      <c r="CI88" s="126" t="n">
        <v>2</v>
      </c>
      <c r="CJ88" s="192"/>
      <c r="CK88" s="192"/>
    </row>
    <row r="89" customFormat="false" ht="15" hidden="true" customHeight="false" outlineLevel="0" collapsed="false">
      <c r="B89" s="220" t="s">
        <v>181</v>
      </c>
      <c r="C89" s="220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221"/>
      <c r="BM89" s="222"/>
      <c r="BN89" s="222"/>
      <c r="BO89" s="223"/>
      <c r="BP89" s="221"/>
      <c r="BQ89" s="222"/>
      <c r="BR89" s="222"/>
      <c r="BS89" s="223"/>
      <c r="BT89" s="221"/>
      <c r="BU89" s="222"/>
      <c r="BV89" s="222"/>
      <c r="BW89" s="224"/>
      <c r="BX89" s="225" t="e">
        <f aca="false">SUM(#REF!,#REF!,#REF!,#REF!,#REF!,#REF!,#REF!,AK89,AN89,BI89,BL89,BP89,BT89)</f>
        <v>#REF!</v>
      </c>
      <c r="BY89" s="226" t="e">
        <f aca="false">SUM(D89,S89,V89,Y89,AB89,AE89,AH89,#REF!,#REF!,#REF!,BM89,BQ89,BU89)</f>
        <v>#REF!</v>
      </c>
      <c r="BZ89" s="226" t="n">
        <f aca="false">SUM(E89,T89,W89,Z89,AC89,AF89,AI89,AL89,AO89,BJ89,BN89,BR89,BV89)</f>
        <v>0</v>
      </c>
      <c r="CA89" s="227" t="n">
        <f aca="false">SUM(F89,U89,AG89,AM89,X89,AA89,AD89,AJ89,AP89,BK89,BO89,BS89,BW89)</f>
        <v>0</v>
      </c>
      <c r="CB89" s="228" t="e">
        <f aca="false">SUM(BX89*7)</f>
        <v>#REF!</v>
      </c>
      <c r="CC89" s="226" t="e">
        <f aca="false">PRODUCT(BY89*5)</f>
        <v>#REF!</v>
      </c>
      <c r="CD89" s="226" t="n">
        <f aca="false">PRODUCT(BZ89*3)</f>
        <v>0</v>
      </c>
      <c r="CE89" s="227" t="n">
        <f aca="false">PRODUCT(CA89*1)</f>
        <v>0</v>
      </c>
      <c r="CF89" s="229"/>
      <c r="CG89" s="230"/>
      <c r="CH89" s="217" t="n">
        <f aca="false">CF89</f>
        <v>0</v>
      </c>
      <c r="CI89" s="126" t="n">
        <v>9</v>
      </c>
      <c r="CJ89" s="192"/>
      <c r="CK89" s="192"/>
    </row>
    <row r="90" customFormat="false" ht="13.5" hidden="false" customHeight="true" outlineLevel="0" collapsed="false">
      <c r="B90" s="231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3"/>
      <c r="V90" s="233"/>
      <c r="W90" s="233"/>
      <c r="X90" s="233"/>
      <c r="Y90" s="233"/>
      <c r="Z90" s="233"/>
      <c r="AA90" s="233"/>
      <c r="AB90" s="234"/>
      <c r="AC90" s="234"/>
      <c r="AD90" s="234"/>
      <c r="AE90" s="232"/>
      <c r="AF90" s="232"/>
      <c r="AG90" s="232"/>
      <c r="AH90" s="235"/>
      <c r="AI90" s="235"/>
      <c r="AJ90" s="235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5"/>
      <c r="BQ90" s="235"/>
      <c r="BR90" s="235"/>
      <c r="BS90" s="235"/>
      <c r="BT90" s="235"/>
      <c r="BU90" s="235"/>
      <c r="BV90" s="235"/>
      <c r="BW90" s="235"/>
      <c r="BX90" s="236"/>
      <c r="BY90" s="236"/>
      <c r="BZ90" s="236"/>
      <c r="CA90" s="236"/>
      <c r="CB90" s="236"/>
      <c r="CC90" s="236"/>
      <c r="CD90" s="236"/>
      <c r="CE90" s="236"/>
      <c r="CF90" s="237"/>
      <c r="CG90" s="238"/>
      <c r="CH90" s="238"/>
      <c r="CI90" s="238"/>
      <c r="CJ90" s="192"/>
      <c r="CK90" s="192"/>
    </row>
    <row r="91" customFormat="false" ht="39.75" hidden="false" customHeight="true" outlineLevel="0" collapsed="false">
      <c r="B91" s="239" t="str">
        <f aca="false">HYPERLINK([1]реквизиты!$A$6)</f>
        <v>Гл. судья, судья МК</v>
      </c>
      <c r="C91" s="239"/>
      <c r="D91" s="240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2" t="str">
        <f aca="false">HYPERLINK([1]реквизиты!$G$6)</f>
        <v>В.И. Зотов</v>
      </c>
      <c r="R91" s="242"/>
      <c r="S91" s="242"/>
      <c r="T91" s="242"/>
      <c r="U91" s="242"/>
      <c r="V91" s="242"/>
      <c r="W91" s="242"/>
      <c r="X91" s="242"/>
      <c r="Y91" s="243"/>
      <c r="Z91" s="244"/>
      <c r="AA91" s="245"/>
      <c r="AB91" s="246"/>
      <c r="AC91" s="246"/>
      <c r="AD91" s="246"/>
      <c r="AE91" s="247"/>
      <c r="AF91" s="247"/>
      <c r="AG91" s="247"/>
      <c r="AH91" s="247"/>
      <c r="AI91" s="247"/>
      <c r="AJ91" s="247"/>
      <c r="AK91" s="247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92"/>
      <c r="CI91" s="192"/>
      <c r="CJ91" s="192"/>
      <c r="CK91" s="192"/>
    </row>
    <row r="92" customFormat="false" ht="13.5" hidden="false" customHeight="true" outlineLevel="0" collapsed="false">
      <c r="B92" s="239"/>
      <c r="C92" s="239"/>
      <c r="D92" s="248"/>
      <c r="E92" s="249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42"/>
      <c r="R92" s="242"/>
      <c r="S92" s="242"/>
      <c r="T92" s="242"/>
      <c r="U92" s="242"/>
      <c r="V92" s="242"/>
      <c r="W92" s="242"/>
      <c r="X92" s="242"/>
      <c r="Y92" s="243"/>
      <c r="Z92" s="251" t="str">
        <f aca="false">HYPERLINK([1]реквизиты!$G$7)</f>
        <v>/ г. Энгельс /</v>
      </c>
      <c r="AA92" s="252"/>
      <c r="AB92" s="252"/>
      <c r="AC92" s="252"/>
      <c r="AD92" s="252"/>
      <c r="AE92" s="247"/>
      <c r="AF92" s="247"/>
      <c r="AG92" s="247"/>
      <c r="AH92" s="247"/>
      <c r="AI92" s="247"/>
      <c r="AJ92" s="247"/>
      <c r="AK92" s="247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92"/>
      <c r="CI92" s="192"/>
      <c r="CJ92" s="192"/>
      <c r="CK92" s="192"/>
    </row>
    <row r="93" customFormat="false" ht="13.5" hidden="false" customHeight="false" outlineLevel="0" collapsed="false">
      <c r="B93" s="253"/>
      <c r="C93" s="254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41"/>
      <c r="T93" s="241"/>
      <c r="U93" s="241"/>
      <c r="V93" s="241"/>
      <c r="W93" s="241"/>
      <c r="X93" s="241"/>
      <c r="Y93" s="240"/>
      <c r="Z93" s="240"/>
      <c r="AA93" s="240"/>
      <c r="AB93" s="256"/>
      <c r="AC93" s="256"/>
      <c r="AD93" s="256"/>
      <c r="AE93" s="25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55"/>
      <c r="BJ93" s="255"/>
      <c r="BK93" s="255"/>
      <c r="BL93" s="255"/>
      <c r="BM93" s="255"/>
      <c r="BN93" s="255"/>
      <c r="BO93" s="255"/>
      <c r="BP93" s="246"/>
      <c r="BQ93" s="246"/>
      <c r="BR93" s="246"/>
      <c r="BS93" s="246"/>
      <c r="BT93" s="246"/>
      <c r="BU93" s="246"/>
      <c r="BV93" s="246"/>
      <c r="BW93" s="246"/>
      <c r="BX93" s="257"/>
      <c r="BY93" s="257"/>
      <c r="BZ93" s="257"/>
      <c r="CA93" s="253"/>
      <c r="CB93" s="253"/>
      <c r="CC93" s="253"/>
      <c r="CD93" s="1"/>
      <c r="CE93" s="253"/>
      <c r="CF93" s="258"/>
      <c r="CG93" s="259"/>
      <c r="CH93" s="192"/>
      <c r="CI93" s="192"/>
      <c r="CJ93" s="192"/>
      <c r="CK93" s="192"/>
    </row>
    <row r="94" customFormat="false" ht="13.5" hidden="false" customHeight="false" outlineLevel="0" collapsed="false">
      <c r="B94" s="253"/>
      <c r="C94" s="254"/>
      <c r="D94" s="255"/>
      <c r="E94" s="255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1"/>
      <c r="T94" s="241"/>
      <c r="U94" s="241"/>
      <c r="V94" s="241"/>
      <c r="W94" s="240"/>
      <c r="X94" s="241"/>
      <c r="Y94" s="240"/>
      <c r="Z94" s="240"/>
      <c r="AA94" s="240"/>
      <c r="AB94" s="256"/>
      <c r="AC94" s="256"/>
      <c r="AD94" s="256"/>
      <c r="AE94" s="256"/>
      <c r="AF94" s="256"/>
      <c r="AG94" s="25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55"/>
      <c r="BJ94" s="255"/>
      <c r="BK94" s="255"/>
      <c r="BL94" s="255"/>
      <c r="BM94" s="255"/>
      <c r="BN94" s="255"/>
      <c r="BO94" s="255"/>
      <c r="BP94" s="246"/>
      <c r="BQ94" s="246"/>
      <c r="BR94" s="246"/>
      <c r="BS94" s="246"/>
      <c r="BT94" s="246"/>
      <c r="BU94" s="246"/>
      <c r="BV94" s="246"/>
      <c r="BW94" s="246"/>
      <c r="BX94" s="257"/>
      <c r="BY94" s="257"/>
      <c r="BZ94" s="257"/>
      <c r="CA94" s="253"/>
      <c r="CB94" s="253"/>
      <c r="CC94" s="253"/>
      <c r="CD94" s="253"/>
      <c r="CE94" s="253"/>
      <c r="CF94" s="258"/>
      <c r="CG94" s="259"/>
      <c r="CH94" s="192"/>
      <c r="CI94" s="192"/>
      <c r="CJ94" s="192"/>
      <c r="CK94" s="192"/>
    </row>
    <row r="95" customFormat="false" ht="13.5" hidden="false" customHeight="false" outlineLevel="0" collapsed="false">
      <c r="B95" s="253"/>
      <c r="C95" s="260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61"/>
      <c r="AC95" s="261"/>
      <c r="AD95" s="261"/>
      <c r="AE95" s="245"/>
      <c r="AF95" s="245"/>
      <c r="AG95" s="245"/>
      <c r="AH95" s="262"/>
      <c r="AI95" s="262"/>
      <c r="AJ95" s="262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2"/>
      <c r="BQ95" s="262"/>
      <c r="BR95" s="262"/>
      <c r="BS95" s="262"/>
      <c r="BT95" s="262"/>
      <c r="BU95" s="262"/>
      <c r="BV95" s="262"/>
      <c r="BW95" s="262"/>
      <c r="BX95" s="264"/>
      <c r="BY95" s="264"/>
      <c r="BZ95" s="264"/>
      <c r="CA95" s="253"/>
      <c r="CB95" s="253"/>
      <c r="CC95" s="253"/>
      <c r="CD95" s="253"/>
      <c r="CE95" s="253"/>
      <c r="CF95" s="258"/>
      <c r="CG95" s="259"/>
      <c r="CH95" s="192"/>
      <c r="CI95" s="192"/>
      <c r="CJ95" s="192"/>
      <c r="CK95" s="192"/>
    </row>
    <row r="96" customFormat="false" ht="14.25" hidden="false" customHeight="false" outlineLevel="0" collapsed="false">
      <c r="B96" s="265"/>
      <c r="C96" s="142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7" t="str">
        <f aca="false">[1]реквизиты!$G$8</f>
        <v>С.Г. Пчелов</v>
      </c>
      <c r="S96" s="267"/>
      <c r="T96" s="267"/>
      <c r="U96" s="267"/>
      <c r="V96" s="267"/>
      <c r="W96" s="267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6"/>
      <c r="AW96" s="266"/>
      <c r="AX96" s="266"/>
      <c r="AY96" s="266"/>
      <c r="AZ96" s="269"/>
      <c r="BA96" s="269"/>
      <c r="BB96" s="269"/>
      <c r="BC96" s="269"/>
      <c r="BD96" s="269"/>
      <c r="BE96" s="269"/>
      <c r="BF96" s="269"/>
      <c r="BG96" s="269"/>
      <c r="BH96" s="269"/>
      <c r="BI96" s="269"/>
      <c r="BJ96" s="269"/>
      <c r="BK96" s="269"/>
      <c r="BL96" s="269"/>
      <c r="BM96" s="269"/>
      <c r="BN96" s="269"/>
      <c r="BO96" s="269"/>
      <c r="BP96" s="270"/>
      <c r="BQ96" s="270"/>
      <c r="BR96" s="270"/>
      <c r="BS96" s="270"/>
      <c r="BT96" s="270"/>
      <c r="BU96" s="270"/>
      <c r="BV96" s="270"/>
      <c r="BW96" s="270"/>
      <c r="BX96" s="271"/>
      <c r="BY96" s="271"/>
      <c r="BZ96" s="271"/>
      <c r="CA96" s="271"/>
      <c r="CB96" s="271"/>
      <c r="CC96" s="271"/>
      <c r="CD96" s="271"/>
      <c r="CE96" s="271"/>
      <c r="CF96" s="272"/>
      <c r="CG96" s="273"/>
      <c r="CH96" s="192"/>
      <c r="CI96" s="192"/>
      <c r="CJ96" s="192"/>
      <c r="CK96" s="192"/>
    </row>
    <row r="97" customFormat="false" ht="14.25" hidden="false" customHeight="false" outlineLevel="0" collapsed="false">
      <c r="B97" s="265"/>
      <c r="C97" s="274" t="s">
        <v>182</v>
      </c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67"/>
      <c r="S97" s="267"/>
      <c r="T97" s="267"/>
      <c r="U97" s="267"/>
      <c r="V97" s="267"/>
      <c r="W97" s="267"/>
      <c r="X97" s="268"/>
      <c r="Y97" s="268"/>
      <c r="Z97" s="252" t="str">
        <f aca="false">HYPERLINK([1]реквизиты!$G$9)</f>
        <v>/  г. Чебоксары /</v>
      </c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69"/>
      <c r="BC97" s="269"/>
      <c r="BD97" s="269"/>
      <c r="BE97" s="269"/>
      <c r="BF97" s="269"/>
      <c r="BG97" s="269"/>
      <c r="BH97" s="269"/>
      <c r="BI97" s="269"/>
      <c r="BJ97" s="269"/>
      <c r="BK97" s="269"/>
      <c r="BL97" s="269"/>
      <c r="BM97" s="269"/>
      <c r="BN97" s="269"/>
      <c r="BO97" s="269"/>
      <c r="BP97" s="270"/>
      <c r="BQ97" s="270"/>
      <c r="BR97" s="270"/>
      <c r="BS97" s="270"/>
      <c r="BT97" s="270"/>
      <c r="BU97" s="270"/>
      <c r="BV97" s="270"/>
      <c r="BW97" s="270"/>
      <c r="BX97" s="271"/>
      <c r="BY97" s="271"/>
      <c r="BZ97" s="271"/>
      <c r="CA97" s="271"/>
      <c r="CB97" s="271"/>
      <c r="CC97" s="271"/>
      <c r="CD97" s="271"/>
      <c r="CE97" s="271"/>
      <c r="CF97" s="272"/>
      <c r="CG97" s="273"/>
      <c r="CH97" s="192"/>
      <c r="CI97" s="192"/>
      <c r="CJ97" s="192"/>
      <c r="CK97" s="192"/>
    </row>
    <row r="98" customFormat="false" ht="14.25" hidden="false" customHeight="false" outlineLevel="0" collapsed="false">
      <c r="B98" s="231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5"/>
      <c r="AC98" s="235"/>
      <c r="AD98" s="235"/>
      <c r="AE98" s="232"/>
      <c r="AF98" s="232"/>
      <c r="AG98" s="232"/>
      <c r="AH98" s="235"/>
      <c r="AI98" s="235"/>
      <c r="AJ98" s="235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2"/>
      <c r="BM98" s="232"/>
      <c r="BN98" s="232"/>
      <c r="BO98" s="232"/>
      <c r="BP98" s="235"/>
      <c r="BQ98" s="235"/>
      <c r="BR98" s="235"/>
      <c r="BS98" s="235"/>
      <c r="BT98" s="235"/>
      <c r="BU98" s="235"/>
      <c r="BV98" s="235"/>
      <c r="BW98" s="235"/>
      <c r="BX98" s="236"/>
      <c r="BY98" s="236"/>
      <c r="BZ98" s="236"/>
      <c r="CA98" s="236"/>
      <c r="CB98" s="236"/>
      <c r="CC98" s="236"/>
      <c r="CD98" s="236"/>
      <c r="CE98" s="236"/>
      <c r="CF98" s="237"/>
      <c r="CG98" s="276"/>
      <c r="CH98" s="192"/>
      <c r="CI98" s="192"/>
      <c r="CJ98" s="192"/>
      <c r="CK98" s="192"/>
    </row>
    <row r="99" customFormat="false" ht="14.25" hidden="false" customHeight="false" outlineLevel="0" collapsed="false">
      <c r="B99" s="231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5"/>
      <c r="AC99" s="235"/>
      <c r="AD99" s="235"/>
      <c r="AE99" s="232"/>
      <c r="AF99" s="232"/>
      <c r="AG99" s="232"/>
      <c r="AH99" s="235"/>
      <c r="AI99" s="235"/>
      <c r="AJ99" s="235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35"/>
      <c r="BQ99" s="235"/>
      <c r="BR99" s="235"/>
      <c r="BS99" s="235"/>
      <c r="BT99" s="235"/>
      <c r="BU99" s="235"/>
      <c r="BV99" s="235"/>
      <c r="BW99" s="235"/>
      <c r="BX99" s="236"/>
      <c r="BY99" s="236"/>
      <c r="BZ99" s="236"/>
      <c r="CA99" s="236"/>
      <c r="CB99" s="236"/>
      <c r="CC99" s="236"/>
      <c r="CD99" s="236"/>
      <c r="CE99" s="236"/>
      <c r="CF99" s="237"/>
      <c r="CG99" s="276"/>
      <c r="CH99" s="192"/>
      <c r="CI99" s="192"/>
      <c r="CJ99" s="192"/>
      <c r="CK99" s="192"/>
    </row>
    <row r="100" customFormat="false" ht="14.25" hidden="false" customHeight="false" outlineLevel="0" collapsed="false"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5"/>
      <c r="AC100" s="235"/>
      <c r="AD100" s="235"/>
      <c r="AE100" s="232"/>
      <c r="AF100" s="232"/>
      <c r="AG100" s="232"/>
      <c r="AH100" s="235"/>
      <c r="AI100" s="235"/>
      <c r="AJ100" s="235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5"/>
      <c r="BQ100" s="235"/>
      <c r="BR100" s="235"/>
      <c r="BS100" s="235"/>
      <c r="BT100" s="235"/>
      <c r="BU100" s="235"/>
      <c r="BV100" s="235"/>
      <c r="BW100" s="235"/>
      <c r="BX100" s="236"/>
      <c r="BY100" s="236"/>
      <c r="BZ100" s="236"/>
      <c r="CA100" s="236"/>
      <c r="CB100" s="236"/>
      <c r="CC100" s="236"/>
      <c r="CD100" s="236"/>
      <c r="CE100" s="236"/>
      <c r="CF100" s="237"/>
      <c r="CG100" s="276"/>
      <c r="CH100" s="192"/>
      <c r="CI100" s="192"/>
      <c r="CJ100" s="192"/>
      <c r="CK100" s="192"/>
    </row>
    <row r="101" customFormat="false" ht="14.25" hidden="false" customHeight="false" outlineLevel="0" collapsed="false"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5"/>
      <c r="AC101" s="235"/>
      <c r="AD101" s="235"/>
      <c r="AE101" s="232"/>
      <c r="AF101" s="232"/>
      <c r="AG101" s="232"/>
      <c r="AH101" s="235"/>
      <c r="AI101" s="235"/>
      <c r="AJ101" s="235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232"/>
      <c r="BN101" s="232"/>
      <c r="BO101" s="232"/>
      <c r="BP101" s="235"/>
      <c r="BQ101" s="235"/>
      <c r="BR101" s="235"/>
      <c r="BS101" s="235"/>
      <c r="BT101" s="235"/>
      <c r="BU101" s="235"/>
      <c r="BV101" s="235"/>
      <c r="BW101" s="235"/>
      <c r="BX101" s="236"/>
      <c r="BY101" s="236"/>
      <c r="BZ101" s="236"/>
      <c r="CA101" s="236"/>
      <c r="CB101" s="236"/>
      <c r="CC101" s="236"/>
      <c r="CD101" s="236"/>
      <c r="CE101" s="236"/>
      <c r="CF101" s="237"/>
      <c r="CG101" s="276"/>
      <c r="CH101" s="192"/>
      <c r="CI101" s="192"/>
      <c r="CJ101" s="192"/>
      <c r="CK101" s="192"/>
    </row>
    <row r="102" customFormat="false" ht="14.25" hidden="false" customHeight="false" outlineLevel="0" collapsed="false"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5"/>
      <c r="AC102" s="235"/>
      <c r="AD102" s="235"/>
      <c r="AE102" s="232"/>
      <c r="AF102" s="232"/>
      <c r="AG102" s="232"/>
      <c r="AH102" s="235"/>
      <c r="AI102" s="235"/>
      <c r="AJ102" s="235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232"/>
      <c r="BP102" s="235"/>
      <c r="BQ102" s="235"/>
      <c r="BR102" s="235"/>
      <c r="BS102" s="235"/>
      <c r="BT102" s="235"/>
      <c r="BU102" s="235"/>
      <c r="BV102" s="235"/>
      <c r="BW102" s="235"/>
      <c r="BX102" s="236"/>
      <c r="BY102" s="236"/>
      <c r="BZ102" s="236"/>
      <c r="CA102" s="236"/>
      <c r="CB102" s="236"/>
      <c r="CC102" s="236"/>
      <c r="CD102" s="236"/>
      <c r="CE102" s="236"/>
      <c r="CF102" s="237"/>
      <c r="CG102" s="276"/>
      <c r="CH102" s="192"/>
      <c r="CI102" s="192"/>
      <c r="CJ102" s="192"/>
      <c r="CK102" s="192"/>
    </row>
    <row r="103" customFormat="false" ht="14.25" hidden="false" customHeight="false" outlineLevel="0" collapsed="false"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5"/>
      <c r="AC103" s="235"/>
      <c r="AD103" s="235"/>
      <c r="AE103" s="232"/>
      <c r="AF103" s="232"/>
      <c r="AG103" s="232"/>
      <c r="AH103" s="235"/>
      <c r="AI103" s="235"/>
      <c r="AJ103" s="235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232"/>
      <c r="BP103" s="235"/>
      <c r="BQ103" s="235"/>
      <c r="BR103" s="235"/>
      <c r="BS103" s="235"/>
      <c r="BT103" s="235"/>
      <c r="BU103" s="235"/>
      <c r="BV103" s="235"/>
      <c r="BW103" s="235"/>
      <c r="BX103" s="236"/>
      <c r="BY103" s="236"/>
      <c r="BZ103" s="236"/>
      <c r="CA103" s="236"/>
      <c r="CB103" s="236"/>
      <c r="CC103" s="236"/>
      <c r="CD103" s="236"/>
      <c r="CE103" s="236"/>
      <c r="CF103" s="237"/>
      <c r="CG103" s="276"/>
      <c r="CH103" s="192"/>
      <c r="CI103" s="192"/>
      <c r="CJ103" s="192"/>
      <c r="CK103" s="192"/>
    </row>
    <row r="104" customFormat="false" ht="14.25" hidden="false" customHeight="false" outlineLevel="0" collapsed="false"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5"/>
      <c r="AC104" s="235"/>
      <c r="AD104" s="235"/>
      <c r="AE104" s="232"/>
      <c r="AF104" s="232"/>
      <c r="AG104" s="232"/>
      <c r="AH104" s="235"/>
      <c r="AI104" s="235"/>
      <c r="AJ104" s="235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2"/>
      <c r="BM104" s="232"/>
      <c r="BN104" s="232"/>
      <c r="BO104" s="232"/>
      <c r="BP104" s="235"/>
      <c r="BQ104" s="235"/>
      <c r="BR104" s="235"/>
      <c r="BS104" s="235"/>
      <c r="BT104" s="235"/>
      <c r="BU104" s="235"/>
      <c r="BV104" s="235"/>
      <c r="BW104" s="235"/>
      <c r="BX104" s="236"/>
      <c r="BY104" s="236"/>
      <c r="BZ104" s="236"/>
      <c r="CA104" s="236"/>
      <c r="CB104" s="236"/>
      <c r="CC104" s="236"/>
      <c r="CD104" s="236"/>
      <c r="CE104" s="236"/>
      <c r="CF104" s="237"/>
      <c r="CG104" s="276"/>
      <c r="CH104" s="192"/>
      <c r="CI104" s="192"/>
      <c r="CJ104" s="192"/>
      <c r="CK104" s="192"/>
    </row>
    <row r="105" customFormat="false" ht="13.5" hidden="false" customHeight="false" outlineLevel="0" collapsed="false"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8"/>
      <c r="BC105" s="278"/>
      <c r="BD105" s="278"/>
      <c r="BE105" s="278"/>
      <c r="BF105" s="278"/>
      <c r="BG105" s="278"/>
      <c r="BH105" s="278"/>
      <c r="BI105" s="277"/>
      <c r="BJ105" s="277"/>
      <c r="BK105" s="277"/>
      <c r="BL105" s="277"/>
      <c r="BM105" s="277"/>
      <c r="BN105" s="277"/>
      <c r="BO105" s="277"/>
      <c r="BP105" s="278"/>
      <c r="BQ105" s="278"/>
      <c r="BR105" s="278"/>
      <c r="BS105" s="278"/>
      <c r="BT105" s="278"/>
      <c r="BU105" s="278"/>
      <c r="BV105" s="278"/>
      <c r="BW105" s="278"/>
      <c r="BX105" s="231"/>
      <c r="BY105" s="231"/>
      <c r="BZ105" s="231"/>
      <c r="CA105" s="231"/>
      <c r="CB105" s="231"/>
      <c r="CC105" s="231"/>
      <c r="CD105" s="231"/>
      <c r="CE105" s="231"/>
      <c r="CF105" s="279"/>
      <c r="CG105" s="280"/>
      <c r="CH105" s="192"/>
      <c r="CI105" s="192"/>
      <c r="CJ105" s="192"/>
      <c r="CK105" s="192"/>
    </row>
    <row r="106" customFormat="false" ht="13.5" hidden="false" customHeight="false" outlineLevel="0" collapsed="false"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  <c r="AS106" s="278"/>
      <c r="AT106" s="278"/>
      <c r="AU106" s="278"/>
      <c r="AV106" s="278"/>
      <c r="AW106" s="278"/>
      <c r="AX106" s="278"/>
      <c r="AY106" s="278"/>
      <c r="AZ106" s="278"/>
      <c r="BA106" s="278"/>
      <c r="BB106" s="278"/>
      <c r="BC106" s="278"/>
      <c r="BD106" s="278"/>
      <c r="BE106" s="278"/>
      <c r="BF106" s="278"/>
      <c r="BG106" s="278"/>
      <c r="BH106" s="278"/>
      <c r="BI106" s="277"/>
      <c r="BJ106" s="277"/>
      <c r="BK106" s="277"/>
      <c r="BL106" s="277"/>
      <c r="BM106" s="277"/>
      <c r="BN106" s="277"/>
      <c r="BO106" s="277"/>
      <c r="BP106" s="278"/>
      <c r="BQ106" s="278"/>
      <c r="BR106" s="278"/>
      <c r="BS106" s="278"/>
      <c r="BT106" s="278"/>
      <c r="BU106" s="278"/>
      <c r="BV106" s="278"/>
      <c r="BW106" s="278"/>
      <c r="BX106" s="231"/>
      <c r="BY106" s="231"/>
      <c r="BZ106" s="231"/>
      <c r="CA106" s="231"/>
      <c r="CB106" s="231"/>
      <c r="CC106" s="231"/>
      <c r="CD106" s="231"/>
      <c r="CE106" s="231"/>
      <c r="CF106" s="279"/>
      <c r="CG106" s="280"/>
      <c r="CH106" s="192"/>
      <c r="CI106" s="192"/>
      <c r="CJ106" s="192"/>
      <c r="CK106" s="192"/>
    </row>
    <row r="107" customFormat="false" ht="13.5" hidden="false" customHeight="false" outlineLevel="0" collapsed="false"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78"/>
      <c r="BC107" s="278"/>
      <c r="BD107" s="278"/>
      <c r="BE107" s="278"/>
      <c r="BF107" s="278"/>
      <c r="BG107" s="278"/>
      <c r="BH107" s="278"/>
      <c r="BI107" s="277"/>
      <c r="BJ107" s="277"/>
      <c r="BK107" s="277"/>
      <c r="BL107" s="277"/>
      <c r="BM107" s="277"/>
      <c r="BN107" s="277"/>
      <c r="BO107" s="277"/>
      <c r="BP107" s="278"/>
      <c r="BQ107" s="278"/>
      <c r="BR107" s="278"/>
      <c r="BS107" s="278"/>
      <c r="BT107" s="278"/>
      <c r="BU107" s="278"/>
      <c r="BV107" s="278"/>
      <c r="BW107" s="278"/>
      <c r="BX107" s="231"/>
      <c r="BY107" s="231"/>
      <c r="BZ107" s="231"/>
      <c r="CA107" s="231"/>
      <c r="CB107" s="231"/>
      <c r="CC107" s="231"/>
      <c r="CD107" s="231"/>
      <c r="CE107" s="231"/>
      <c r="CF107" s="279"/>
      <c r="CG107" s="280"/>
      <c r="CH107" s="192"/>
      <c r="CI107" s="192"/>
      <c r="CJ107" s="192"/>
      <c r="CK107" s="192"/>
    </row>
    <row r="108" customFormat="false" ht="13.5" hidden="false" customHeight="false" outlineLevel="0" collapsed="false"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  <c r="AS108" s="278"/>
      <c r="AT108" s="278"/>
      <c r="AU108" s="278"/>
      <c r="AV108" s="278"/>
      <c r="AW108" s="278"/>
      <c r="AX108" s="278"/>
      <c r="AY108" s="278"/>
      <c r="AZ108" s="278"/>
      <c r="BA108" s="278"/>
      <c r="BB108" s="278"/>
      <c r="BC108" s="278"/>
      <c r="BD108" s="278"/>
      <c r="BE108" s="278"/>
      <c r="BF108" s="278"/>
      <c r="BG108" s="278"/>
      <c r="BH108" s="278"/>
      <c r="BI108" s="277"/>
      <c r="BJ108" s="277"/>
      <c r="BK108" s="277"/>
      <c r="BL108" s="277"/>
      <c r="BM108" s="277"/>
      <c r="BN108" s="277"/>
      <c r="BO108" s="277"/>
      <c r="BP108" s="278"/>
      <c r="BQ108" s="278"/>
      <c r="BR108" s="278"/>
      <c r="BS108" s="278"/>
      <c r="BT108" s="278"/>
      <c r="BU108" s="278"/>
      <c r="BV108" s="278"/>
      <c r="BW108" s="278"/>
      <c r="BX108" s="231"/>
      <c r="BY108" s="231"/>
      <c r="BZ108" s="231"/>
      <c r="CA108" s="231"/>
      <c r="CB108" s="231"/>
      <c r="CC108" s="231"/>
      <c r="CD108" s="231"/>
      <c r="CE108" s="231"/>
      <c r="CF108" s="279"/>
      <c r="CG108" s="280"/>
      <c r="CH108" s="192"/>
      <c r="CI108" s="192"/>
      <c r="CJ108" s="192"/>
      <c r="CK108" s="192"/>
    </row>
    <row r="109" customFormat="false" ht="13.5" hidden="false" customHeight="false" outlineLevel="0" collapsed="false"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  <c r="AS109" s="278"/>
      <c r="AT109" s="278"/>
      <c r="AU109" s="278"/>
      <c r="AV109" s="278"/>
      <c r="AW109" s="278"/>
      <c r="AX109" s="278"/>
      <c r="AY109" s="278"/>
      <c r="AZ109" s="278"/>
      <c r="BA109" s="278"/>
      <c r="BB109" s="278"/>
      <c r="BC109" s="278"/>
      <c r="BD109" s="278"/>
      <c r="BE109" s="278"/>
      <c r="BF109" s="278"/>
      <c r="BG109" s="278"/>
      <c r="BH109" s="278"/>
      <c r="BI109" s="277"/>
      <c r="BJ109" s="277"/>
      <c r="BK109" s="277"/>
      <c r="BL109" s="277"/>
      <c r="BM109" s="277"/>
      <c r="BN109" s="277"/>
      <c r="BO109" s="277"/>
      <c r="BP109" s="278"/>
      <c r="BQ109" s="278"/>
      <c r="BR109" s="278"/>
      <c r="BS109" s="278"/>
      <c r="BT109" s="278"/>
      <c r="BU109" s="278"/>
      <c r="BV109" s="278"/>
      <c r="BW109" s="278"/>
      <c r="BX109" s="231"/>
      <c r="BY109" s="231"/>
      <c r="BZ109" s="231"/>
      <c r="CA109" s="231"/>
      <c r="CB109" s="231"/>
      <c r="CC109" s="231"/>
      <c r="CD109" s="231"/>
      <c r="CE109" s="231"/>
      <c r="CF109" s="279"/>
      <c r="CG109" s="280"/>
      <c r="CH109" s="192"/>
      <c r="CI109" s="192"/>
      <c r="CJ109" s="192"/>
      <c r="CK109" s="192"/>
    </row>
    <row r="110" customFormat="false" ht="13.5" hidden="false" customHeight="false" outlineLevel="0" collapsed="false"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  <c r="AS110" s="278"/>
      <c r="AT110" s="278"/>
      <c r="AU110" s="278"/>
      <c r="AV110" s="278"/>
      <c r="AW110" s="278"/>
      <c r="AX110" s="278"/>
      <c r="AY110" s="278"/>
      <c r="AZ110" s="278"/>
      <c r="BA110" s="278"/>
      <c r="BB110" s="278"/>
      <c r="BC110" s="278"/>
      <c r="BD110" s="278"/>
      <c r="BE110" s="278"/>
      <c r="BF110" s="278"/>
      <c r="BG110" s="278"/>
      <c r="BH110" s="278"/>
      <c r="BI110" s="277"/>
      <c r="BJ110" s="277"/>
      <c r="BK110" s="277"/>
      <c r="BL110" s="277"/>
      <c r="BM110" s="277"/>
      <c r="BN110" s="277"/>
      <c r="BO110" s="277"/>
      <c r="BP110" s="278"/>
      <c r="BQ110" s="278"/>
      <c r="BR110" s="278"/>
      <c r="BS110" s="278"/>
      <c r="BT110" s="278"/>
      <c r="BU110" s="278"/>
      <c r="BV110" s="278"/>
      <c r="BW110" s="278"/>
      <c r="BX110" s="231"/>
      <c r="BY110" s="231"/>
      <c r="BZ110" s="231"/>
      <c r="CA110" s="231"/>
      <c r="CB110" s="231"/>
      <c r="CC110" s="231"/>
      <c r="CD110" s="231"/>
      <c r="CE110" s="231"/>
      <c r="CF110" s="279"/>
      <c r="CG110" s="280"/>
      <c r="CH110" s="192"/>
      <c r="CI110" s="192"/>
      <c r="CJ110" s="192"/>
      <c r="CK110" s="192"/>
    </row>
    <row r="111" customFormat="false" ht="13.5" hidden="false" customHeight="false" outlineLevel="0" collapsed="false"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  <c r="AS111" s="278"/>
      <c r="AT111" s="278"/>
      <c r="AU111" s="278"/>
      <c r="AV111" s="278"/>
      <c r="AW111" s="278"/>
      <c r="AX111" s="278"/>
      <c r="AY111" s="278"/>
      <c r="AZ111" s="278"/>
      <c r="BA111" s="278"/>
      <c r="BB111" s="278"/>
      <c r="BC111" s="278"/>
      <c r="BD111" s="278"/>
      <c r="BE111" s="278"/>
      <c r="BF111" s="278"/>
      <c r="BG111" s="278"/>
      <c r="BH111" s="278"/>
      <c r="BI111" s="277"/>
      <c r="BJ111" s="277"/>
      <c r="BK111" s="277"/>
      <c r="BL111" s="277"/>
      <c r="BM111" s="277"/>
      <c r="BN111" s="277"/>
      <c r="BO111" s="277"/>
      <c r="BP111" s="278"/>
      <c r="BQ111" s="278"/>
      <c r="BR111" s="278"/>
      <c r="BS111" s="278"/>
      <c r="BT111" s="278"/>
      <c r="BU111" s="278"/>
      <c r="BV111" s="278"/>
      <c r="BW111" s="278"/>
      <c r="BX111" s="231"/>
      <c r="BY111" s="231"/>
      <c r="BZ111" s="231"/>
      <c r="CA111" s="231"/>
      <c r="CB111" s="231"/>
      <c r="CC111" s="231"/>
      <c r="CD111" s="231"/>
      <c r="CE111" s="231"/>
      <c r="CF111" s="279"/>
      <c r="CG111" s="280"/>
      <c r="CH111" s="192"/>
      <c r="CI111" s="192"/>
      <c r="CJ111" s="192"/>
      <c r="CK111" s="192"/>
    </row>
    <row r="112" customFormat="false" ht="13.5" hidden="false" customHeight="false" outlineLevel="0" collapsed="false"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  <c r="AS112" s="278"/>
      <c r="AT112" s="278"/>
      <c r="AU112" s="278"/>
      <c r="AV112" s="278"/>
      <c r="AW112" s="278"/>
      <c r="AX112" s="278"/>
      <c r="AY112" s="278"/>
      <c r="AZ112" s="278"/>
      <c r="BA112" s="278"/>
      <c r="BB112" s="278"/>
      <c r="BC112" s="278"/>
      <c r="BD112" s="278"/>
      <c r="BE112" s="278"/>
      <c r="BF112" s="278"/>
      <c r="BG112" s="278"/>
      <c r="BH112" s="278"/>
      <c r="BI112" s="277"/>
      <c r="BJ112" s="277"/>
      <c r="BK112" s="277"/>
      <c r="BL112" s="277"/>
      <c r="BM112" s="277"/>
      <c r="BN112" s="277"/>
      <c r="BO112" s="277"/>
      <c r="BP112" s="278"/>
      <c r="BQ112" s="278"/>
      <c r="BR112" s="278"/>
      <c r="BS112" s="278"/>
      <c r="BT112" s="278"/>
      <c r="BU112" s="278"/>
      <c r="BV112" s="278"/>
      <c r="BW112" s="278"/>
      <c r="BX112" s="231"/>
      <c r="BY112" s="231"/>
      <c r="BZ112" s="231"/>
      <c r="CA112" s="231"/>
      <c r="CB112" s="231"/>
      <c r="CC112" s="231"/>
      <c r="CD112" s="231"/>
      <c r="CE112" s="231"/>
      <c r="CF112" s="279"/>
      <c r="CG112" s="280"/>
      <c r="CH112" s="192"/>
      <c r="CI112" s="192"/>
      <c r="CJ112" s="192"/>
      <c r="CK112" s="192"/>
    </row>
    <row r="113" customFormat="false" ht="13.5" hidden="false" customHeight="false" outlineLevel="0" collapsed="false"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  <c r="AS113" s="278"/>
      <c r="AT113" s="278"/>
      <c r="AU113" s="278"/>
      <c r="AV113" s="278"/>
      <c r="AW113" s="278"/>
      <c r="AX113" s="278"/>
      <c r="AY113" s="278"/>
      <c r="AZ113" s="278"/>
      <c r="BA113" s="278"/>
      <c r="BB113" s="278"/>
      <c r="BC113" s="278"/>
      <c r="BD113" s="278"/>
      <c r="BE113" s="278"/>
      <c r="BF113" s="278"/>
      <c r="BG113" s="278"/>
      <c r="BH113" s="278"/>
      <c r="BI113" s="277"/>
      <c r="BJ113" s="277"/>
      <c r="BK113" s="277"/>
      <c r="BL113" s="277"/>
      <c r="BM113" s="277"/>
      <c r="BN113" s="277"/>
      <c r="BO113" s="277"/>
      <c r="BP113" s="278"/>
      <c r="BQ113" s="278"/>
      <c r="BR113" s="278"/>
      <c r="BS113" s="278"/>
      <c r="BT113" s="278"/>
      <c r="BU113" s="278"/>
      <c r="BV113" s="278"/>
      <c r="BW113" s="278"/>
      <c r="BX113" s="231"/>
      <c r="BY113" s="231"/>
      <c r="BZ113" s="231"/>
      <c r="CA113" s="231"/>
      <c r="CB113" s="231"/>
      <c r="CC113" s="231"/>
      <c r="CD113" s="231"/>
      <c r="CE113" s="231"/>
      <c r="CF113" s="279"/>
      <c r="CG113" s="280"/>
      <c r="CH113" s="192"/>
      <c r="CI113" s="192"/>
      <c r="CJ113" s="192"/>
      <c r="CK113" s="192"/>
    </row>
    <row r="114" customFormat="false" ht="13.5" hidden="false" customHeight="false" outlineLevel="0" collapsed="false"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  <c r="AS114" s="278"/>
      <c r="AT114" s="278"/>
      <c r="AU114" s="278"/>
      <c r="AV114" s="278"/>
      <c r="AW114" s="278"/>
      <c r="AX114" s="278"/>
      <c r="AY114" s="278"/>
      <c r="AZ114" s="278"/>
      <c r="BA114" s="278"/>
      <c r="BB114" s="278"/>
      <c r="BC114" s="278"/>
      <c r="BD114" s="278"/>
      <c r="BE114" s="278"/>
      <c r="BF114" s="278"/>
      <c r="BG114" s="278"/>
      <c r="BH114" s="278"/>
      <c r="BI114" s="277"/>
      <c r="BJ114" s="277"/>
      <c r="BK114" s="277"/>
      <c r="BL114" s="277"/>
      <c r="BM114" s="277"/>
      <c r="BN114" s="277"/>
      <c r="BO114" s="277"/>
      <c r="BP114" s="278"/>
      <c r="BQ114" s="278"/>
      <c r="BR114" s="278"/>
      <c r="BS114" s="278"/>
      <c r="BT114" s="278"/>
      <c r="BU114" s="278"/>
      <c r="BV114" s="278"/>
      <c r="BW114" s="278"/>
      <c r="BX114" s="231"/>
      <c r="BY114" s="231"/>
      <c r="BZ114" s="231"/>
      <c r="CA114" s="231"/>
      <c r="CB114" s="231"/>
      <c r="CC114" s="231"/>
      <c r="CD114" s="231"/>
      <c r="CE114" s="231"/>
      <c r="CF114" s="279"/>
      <c r="CG114" s="280"/>
      <c r="CH114" s="192"/>
      <c r="CI114" s="192"/>
      <c r="CJ114" s="192"/>
      <c r="CK114" s="192"/>
    </row>
    <row r="115" customFormat="false" ht="13.5" hidden="false" customHeight="false" outlineLevel="0" collapsed="false"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  <c r="AS115" s="278"/>
      <c r="AT115" s="278"/>
      <c r="AU115" s="278"/>
      <c r="AV115" s="278"/>
      <c r="AW115" s="278"/>
      <c r="AX115" s="278"/>
      <c r="AY115" s="278"/>
      <c r="AZ115" s="278"/>
      <c r="BA115" s="278"/>
      <c r="BB115" s="278"/>
      <c r="BC115" s="278"/>
      <c r="BD115" s="278"/>
      <c r="BE115" s="278"/>
      <c r="BF115" s="278"/>
      <c r="BG115" s="278"/>
      <c r="BH115" s="278"/>
      <c r="BI115" s="277"/>
      <c r="BJ115" s="277"/>
      <c r="BK115" s="277"/>
      <c r="BL115" s="277"/>
      <c r="BM115" s="277"/>
      <c r="BN115" s="277"/>
      <c r="BO115" s="277"/>
      <c r="BP115" s="278"/>
      <c r="BQ115" s="278"/>
      <c r="BR115" s="278"/>
      <c r="BS115" s="278"/>
      <c r="BT115" s="278"/>
      <c r="BU115" s="278"/>
      <c r="BV115" s="278"/>
      <c r="BW115" s="278"/>
      <c r="BX115" s="231"/>
      <c r="BY115" s="231"/>
      <c r="BZ115" s="231"/>
      <c r="CA115" s="231"/>
      <c r="CB115" s="231"/>
      <c r="CC115" s="231"/>
      <c r="CD115" s="231"/>
      <c r="CE115" s="231"/>
      <c r="CF115" s="279"/>
      <c r="CG115" s="280"/>
      <c r="CH115" s="192"/>
      <c r="CI115" s="192"/>
      <c r="CJ115" s="192"/>
      <c r="CK115" s="192"/>
    </row>
    <row r="116" customFormat="false" ht="13.5" hidden="false" customHeight="false" outlineLevel="0" collapsed="false"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  <c r="AS116" s="278"/>
      <c r="AT116" s="278"/>
      <c r="AU116" s="278"/>
      <c r="AV116" s="278"/>
      <c r="AW116" s="278"/>
      <c r="AX116" s="278"/>
      <c r="AY116" s="278"/>
      <c r="AZ116" s="278"/>
      <c r="BA116" s="278"/>
      <c r="BB116" s="278"/>
      <c r="BC116" s="278"/>
      <c r="BD116" s="278"/>
      <c r="BE116" s="278"/>
      <c r="BF116" s="278"/>
      <c r="BG116" s="278"/>
      <c r="BH116" s="278"/>
      <c r="BI116" s="277"/>
      <c r="BJ116" s="277"/>
      <c r="BK116" s="277"/>
      <c r="BL116" s="277"/>
      <c r="BM116" s="277"/>
      <c r="BN116" s="277"/>
      <c r="BO116" s="277"/>
      <c r="BP116" s="278"/>
      <c r="BQ116" s="278"/>
      <c r="BR116" s="278"/>
      <c r="BS116" s="278"/>
      <c r="BT116" s="278"/>
      <c r="BU116" s="278"/>
      <c r="BV116" s="278"/>
      <c r="BW116" s="278"/>
      <c r="BX116" s="231"/>
      <c r="BY116" s="231"/>
      <c r="BZ116" s="231"/>
      <c r="CA116" s="231"/>
      <c r="CB116" s="231"/>
      <c r="CC116" s="231"/>
      <c r="CD116" s="231"/>
      <c r="CE116" s="231"/>
      <c r="CF116" s="279"/>
      <c r="CG116" s="280"/>
    </row>
    <row r="117" customFormat="false" ht="13.5" hidden="false" customHeight="false" outlineLevel="0" collapsed="false"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8"/>
      <c r="AU117" s="278"/>
      <c r="AV117" s="278"/>
      <c r="AW117" s="278"/>
      <c r="AX117" s="278"/>
      <c r="AY117" s="278"/>
      <c r="AZ117" s="278"/>
      <c r="BA117" s="278"/>
      <c r="BB117" s="278"/>
      <c r="BC117" s="278"/>
      <c r="BD117" s="278"/>
      <c r="BE117" s="278"/>
      <c r="BF117" s="278"/>
      <c r="BG117" s="278"/>
      <c r="BH117" s="278"/>
      <c r="BI117" s="277"/>
      <c r="BJ117" s="277"/>
      <c r="BK117" s="277"/>
      <c r="BL117" s="277"/>
      <c r="BM117" s="277"/>
      <c r="BN117" s="277"/>
      <c r="BO117" s="277"/>
      <c r="BP117" s="278"/>
      <c r="BQ117" s="278"/>
      <c r="BR117" s="278"/>
      <c r="BS117" s="278"/>
      <c r="BT117" s="278"/>
      <c r="BU117" s="278"/>
      <c r="BV117" s="278"/>
      <c r="BW117" s="278"/>
      <c r="BX117" s="231"/>
      <c r="BY117" s="231"/>
      <c r="BZ117" s="231"/>
      <c r="CA117" s="231"/>
      <c r="CB117" s="231"/>
      <c r="CC117" s="231"/>
      <c r="CD117" s="231"/>
      <c r="CE117" s="231"/>
      <c r="CF117" s="279"/>
      <c r="CG117" s="280"/>
    </row>
    <row r="118" customFormat="false" ht="13.5" hidden="false" customHeight="false" outlineLevel="0" collapsed="false"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8"/>
      <c r="AU118" s="278"/>
      <c r="AV118" s="278"/>
      <c r="AW118" s="278"/>
      <c r="AX118" s="278"/>
      <c r="AY118" s="278"/>
      <c r="AZ118" s="278"/>
      <c r="BA118" s="278"/>
      <c r="BB118" s="278"/>
      <c r="BC118" s="278"/>
      <c r="BD118" s="278"/>
      <c r="BE118" s="278"/>
      <c r="BF118" s="278"/>
      <c r="BG118" s="278"/>
      <c r="BH118" s="278"/>
      <c r="BI118" s="277"/>
      <c r="BJ118" s="277"/>
      <c r="BK118" s="277"/>
      <c r="BL118" s="277"/>
      <c r="BM118" s="277"/>
      <c r="BN118" s="277"/>
      <c r="BO118" s="277"/>
      <c r="BP118" s="278"/>
      <c r="BQ118" s="278"/>
      <c r="BR118" s="278"/>
      <c r="BS118" s="278"/>
      <c r="BT118" s="278"/>
      <c r="BU118" s="278"/>
      <c r="BV118" s="278"/>
      <c r="BW118" s="278"/>
      <c r="BX118" s="231"/>
      <c r="BY118" s="231"/>
      <c r="BZ118" s="231"/>
      <c r="CA118" s="231"/>
      <c r="CB118" s="231"/>
      <c r="CC118" s="231"/>
      <c r="CD118" s="231"/>
      <c r="CE118" s="231"/>
      <c r="CF118" s="279"/>
      <c r="CG118" s="280"/>
    </row>
    <row r="119" customFormat="false" ht="13.5" hidden="false" customHeight="false" outlineLevel="0" collapsed="false"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  <c r="AS119" s="278"/>
      <c r="AT119" s="278"/>
      <c r="AU119" s="278"/>
      <c r="AV119" s="278"/>
      <c r="AW119" s="278"/>
      <c r="AX119" s="278"/>
      <c r="AY119" s="278"/>
      <c r="AZ119" s="278"/>
      <c r="BA119" s="278"/>
      <c r="BB119" s="278"/>
      <c r="BC119" s="278"/>
      <c r="BD119" s="278"/>
      <c r="BE119" s="278"/>
      <c r="BF119" s="278"/>
      <c r="BG119" s="278"/>
      <c r="BH119" s="278"/>
      <c r="BI119" s="277"/>
      <c r="BJ119" s="277"/>
      <c r="BK119" s="277"/>
      <c r="BL119" s="277"/>
      <c r="BM119" s="277"/>
      <c r="BN119" s="277"/>
      <c r="BO119" s="277"/>
      <c r="BP119" s="278"/>
      <c r="BQ119" s="278"/>
      <c r="BR119" s="278"/>
      <c r="BS119" s="278"/>
      <c r="BT119" s="278"/>
      <c r="BU119" s="278"/>
      <c r="BV119" s="278"/>
      <c r="BW119" s="278"/>
      <c r="BX119" s="231"/>
      <c r="BY119" s="231"/>
      <c r="BZ119" s="231"/>
      <c r="CA119" s="231"/>
      <c r="CB119" s="231"/>
      <c r="CC119" s="231"/>
      <c r="CD119" s="231"/>
      <c r="CE119" s="231"/>
      <c r="CF119" s="279"/>
      <c r="CG119" s="280"/>
    </row>
    <row r="120" customFormat="false" ht="13.5" hidden="false" customHeight="false" outlineLevel="0" collapsed="false"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  <c r="AS120" s="278"/>
      <c r="AT120" s="278"/>
      <c r="AU120" s="278"/>
      <c r="AV120" s="278"/>
      <c r="AW120" s="278"/>
      <c r="AX120" s="278"/>
      <c r="AY120" s="278"/>
      <c r="AZ120" s="278"/>
      <c r="BA120" s="278"/>
      <c r="BB120" s="278"/>
      <c r="BC120" s="278"/>
      <c r="BD120" s="278"/>
      <c r="BE120" s="278"/>
      <c r="BF120" s="278"/>
      <c r="BG120" s="278"/>
      <c r="BH120" s="278"/>
      <c r="BI120" s="277"/>
      <c r="BJ120" s="277"/>
      <c r="BK120" s="277"/>
      <c r="BL120" s="277"/>
      <c r="BM120" s="277"/>
      <c r="BN120" s="277"/>
      <c r="BO120" s="277"/>
      <c r="BP120" s="278"/>
      <c r="BQ120" s="278"/>
      <c r="BR120" s="278"/>
      <c r="BS120" s="278"/>
      <c r="BT120" s="278"/>
      <c r="BU120" s="278"/>
      <c r="BV120" s="278"/>
      <c r="BW120" s="278"/>
      <c r="BX120" s="231"/>
      <c r="BY120" s="231"/>
      <c r="BZ120" s="231"/>
      <c r="CA120" s="231"/>
      <c r="CB120" s="231"/>
      <c r="CC120" s="231"/>
      <c r="CD120" s="231"/>
      <c r="CE120" s="231"/>
      <c r="CF120" s="279"/>
      <c r="CG120" s="280"/>
    </row>
    <row r="121" customFormat="false" ht="13.5" hidden="false" customHeight="false" outlineLevel="0" collapsed="false"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  <c r="AS121" s="278"/>
      <c r="AT121" s="278"/>
      <c r="AU121" s="278"/>
      <c r="AV121" s="278"/>
      <c r="AW121" s="278"/>
      <c r="AX121" s="278"/>
      <c r="AY121" s="278"/>
      <c r="AZ121" s="278"/>
      <c r="BA121" s="278"/>
      <c r="BB121" s="278"/>
      <c r="BC121" s="278"/>
      <c r="BD121" s="278"/>
      <c r="BE121" s="278"/>
      <c r="BF121" s="278"/>
      <c r="BG121" s="278"/>
      <c r="BH121" s="278"/>
      <c r="BI121" s="277"/>
      <c r="BJ121" s="277"/>
      <c r="BK121" s="277"/>
      <c r="BL121" s="277"/>
      <c r="BM121" s="277"/>
      <c r="BN121" s="277"/>
      <c r="BO121" s="277"/>
      <c r="BP121" s="278"/>
      <c r="BQ121" s="278"/>
      <c r="BR121" s="278"/>
      <c r="BS121" s="278"/>
      <c r="BT121" s="278"/>
      <c r="BU121" s="278"/>
      <c r="BV121" s="278"/>
      <c r="BW121" s="278"/>
      <c r="BX121" s="231"/>
      <c r="BY121" s="231"/>
      <c r="BZ121" s="231"/>
      <c r="CA121" s="231"/>
      <c r="CB121" s="231"/>
      <c r="CC121" s="231"/>
      <c r="CD121" s="231"/>
      <c r="CE121" s="231"/>
      <c r="CF121" s="279"/>
      <c r="CG121" s="280"/>
    </row>
    <row r="122" customFormat="false" ht="13.5" hidden="false" customHeight="false" outlineLevel="0" collapsed="false"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  <c r="AS122" s="278"/>
      <c r="AT122" s="278"/>
      <c r="AU122" s="278"/>
      <c r="AV122" s="278"/>
      <c r="AW122" s="278"/>
      <c r="AX122" s="278"/>
      <c r="AY122" s="278"/>
      <c r="AZ122" s="278"/>
      <c r="BA122" s="278"/>
      <c r="BB122" s="278"/>
      <c r="BC122" s="278"/>
      <c r="BD122" s="278"/>
      <c r="BE122" s="278"/>
      <c r="BF122" s="278"/>
      <c r="BG122" s="278"/>
      <c r="BH122" s="278"/>
      <c r="BI122" s="277"/>
      <c r="BJ122" s="277"/>
      <c r="BK122" s="277"/>
      <c r="BL122" s="277"/>
      <c r="BM122" s="277"/>
      <c r="BN122" s="277"/>
      <c r="BO122" s="277"/>
      <c r="BP122" s="278"/>
      <c r="BQ122" s="278"/>
      <c r="BR122" s="278"/>
      <c r="BS122" s="278"/>
      <c r="BT122" s="278"/>
      <c r="BU122" s="278"/>
      <c r="BV122" s="278"/>
      <c r="BW122" s="278"/>
      <c r="BX122" s="231"/>
      <c r="BY122" s="231"/>
      <c r="BZ122" s="231"/>
      <c r="CA122" s="231"/>
      <c r="CB122" s="231"/>
      <c r="CC122" s="231"/>
      <c r="CD122" s="231"/>
      <c r="CE122" s="231"/>
      <c r="CF122" s="279"/>
      <c r="CG122" s="280"/>
    </row>
    <row r="123" customFormat="false" ht="13.5" hidden="false" customHeight="false" outlineLevel="0" collapsed="false"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278"/>
      <c r="AT123" s="278"/>
      <c r="AU123" s="278"/>
      <c r="AV123" s="278"/>
      <c r="AW123" s="278"/>
      <c r="AX123" s="278"/>
      <c r="AY123" s="278"/>
      <c r="AZ123" s="278"/>
      <c r="BA123" s="278"/>
      <c r="BB123" s="278"/>
      <c r="BC123" s="278"/>
      <c r="BD123" s="278"/>
      <c r="BE123" s="278"/>
      <c r="BF123" s="278"/>
      <c r="BG123" s="278"/>
      <c r="BH123" s="278"/>
      <c r="BI123" s="277"/>
      <c r="BJ123" s="277"/>
      <c r="BK123" s="277"/>
      <c r="BL123" s="277"/>
      <c r="BM123" s="277"/>
      <c r="BN123" s="277"/>
      <c r="BO123" s="277"/>
      <c r="BP123" s="278"/>
      <c r="BQ123" s="278"/>
      <c r="BR123" s="278"/>
      <c r="BS123" s="278"/>
      <c r="BT123" s="278"/>
      <c r="BU123" s="278"/>
      <c r="BV123" s="278"/>
      <c r="BW123" s="278"/>
      <c r="BX123" s="231"/>
      <c r="BY123" s="231"/>
      <c r="BZ123" s="231"/>
      <c r="CA123" s="231"/>
      <c r="CB123" s="231"/>
      <c r="CC123" s="231"/>
      <c r="CD123" s="231"/>
      <c r="CE123" s="231"/>
      <c r="CF123" s="279"/>
      <c r="CG123" s="280"/>
    </row>
    <row r="124" customFormat="false" ht="13.5" hidden="false" customHeight="false" outlineLevel="0" collapsed="false"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  <c r="AS124" s="278"/>
      <c r="AT124" s="278"/>
      <c r="AU124" s="278"/>
      <c r="AV124" s="278"/>
      <c r="AW124" s="278"/>
      <c r="AX124" s="278"/>
      <c r="AY124" s="278"/>
      <c r="AZ124" s="278"/>
      <c r="BA124" s="278"/>
      <c r="BB124" s="278"/>
      <c r="BC124" s="278"/>
      <c r="BD124" s="278"/>
      <c r="BE124" s="278"/>
      <c r="BF124" s="278"/>
      <c r="BG124" s="278"/>
      <c r="BH124" s="278"/>
      <c r="BI124" s="277"/>
      <c r="BJ124" s="277"/>
      <c r="BK124" s="277"/>
      <c r="BL124" s="277"/>
      <c r="BM124" s="277"/>
      <c r="BN124" s="277"/>
      <c r="BO124" s="277"/>
      <c r="BP124" s="278"/>
      <c r="BQ124" s="278"/>
      <c r="BR124" s="278"/>
      <c r="BS124" s="278"/>
      <c r="BT124" s="278"/>
      <c r="BU124" s="278"/>
      <c r="BV124" s="278"/>
      <c r="BW124" s="278"/>
      <c r="BX124" s="231"/>
      <c r="BY124" s="231"/>
      <c r="BZ124" s="231"/>
      <c r="CA124" s="231"/>
      <c r="CB124" s="231"/>
      <c r="CC124" s="231"/>
      <c r="CD124" s="231"/>
      <c r="CE124" s="231"/>
      <c r="CF124" s="279"/>
      <c r="CG124" s="280"/>
    </row>
    <row r="125" customFormat="false" ht="13.5" hidden="false" customHeight="false" outlineLevel="0" collapsed="false"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  <c r="AS125" s="278"/>
      <c r="AT125" s="278"/>
      <c r="AU125" s="278"/>
      <c r="AV125" s="278"/>
      <c r="AW125" s="278"/>
      <c r="AX125" s="278"/>
      <c r="AY125" s="278"/>
      <c r="AZ125" s="278"/>
      <c r="BA125" s="278"/>
      <c r="BB125" s="278"/>
      <c r="BC125" s="278"/>
      <c r="BD125" s="278"/>
      <c r="BE125" s="278"/>
      <c r="BF125" s="278"/>
      <c r="BG125" s="278"/>
      <c r="BH125" s="278"/>
      <c r="BI125" s="277"/>
      <c r="BJ125" s="277"/>
      <c r="BK125" s="277"/>
      <c r="BL125" s="277"/>
      <c r="BM125" s="277"/>
      <c r="BN125" s="277"/>
      <c r="BO125" s="277"/>
      <c r="BP125" s="278"/>
      <c r="BQ125" s="278"/>
      <c r="BR125" s="278"/>
      <c r="BS125" s="278"/>
      <c r="BT125" s="278"/>
      <c r="BU125" s="278"/>
      <c r="BV125" s="278"/>
      <c r="BW125" s="278"/>
      <c r="BX125" s="231"/>
      <c r="BY125" s="231"/>
      <c r="BZ125" s="231"/>
      <c r="CA125" s="231"/>
      <c r="CB125" s="231"/>
      <c r="CC125" s="231"/>
      <c r="CD125" s="231"/>
      <c r="CE125" s="231"/>
      <c r="CF125" s="279"/>
      <c r="CG125" s="280"/>
    </row>
    <row r="126" customFormat="false" ht="13.5" hidden="false" customHeight="false" outlineLevel="0" collapsed="false"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  <c r="AS126" s="278"/>
      <c r="AT126" s="278"/>
      <c r="AU126" s="278"/>
      <c r="AV126" s="278"/>
      <c r="AW126" s="278"/>
      <c r="AX126" s="278"/>
      <c r="AY126" s="278"/>
      <c r="AZ126" s="278"/>
      <c r="BA126" s="278"/>
      <c r="BB126" s="278"/>
      <c r="BC126" s="278"/>
      <c r="BD126" s="278"/>
      <c r="BE126" s="278"/>
      <c r="BF126" s="278"/>
      <c r="BG126" s="278"/>
      <c r="BH126" s="278"/>
      <c r="BI126" s="277"/>
      <c r="BJ126" s="277"/>
      <c r="BK126" s="277"/>
      <c r="BL126" s="277"/>
      <c r="BM126" s="277"/>
      <c r="BN126" s="277"/>
      <c r="BO126" s="277"/>
      <c r="BP126" s="278"/>
      <c r="BQ126" s="278"/>
      <c r="BR126" s="278"/>
      <c r="BS126" s="278"/>
      <c r="BT126" s="278"/>
      <c r="BU126" s="278"/>
      <c r="BV126" s="278"/>
      <c r="BW126" s="278"/>
      <c r="BX126" s="231"/>
      <c r="BY126" s="231"/>
      <c r="BZ126" s="231"/>
      <c r="CA126" s="231"/>
      <c r="CB126" s="231"/>
      <c r="CC126" s="231"/>
      <c r="CD126" s="231"/>
      <c r="CE126" s="231"/>
      <c r="CF126" s="279"/>
      <c r="CG126" s="280"/>
    </row>
    <row r="127" customFormat="false" ht="13.5" hidden="false" customHeight="false" outlineLevel="0" collapsed="false"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  <c r="AS127" s="278"/>
      <c r="AT127" s="278"/>
      <c r="AU127" s="278"/>
      <c r="AV127" s="278"/>
      <c r="AW127" s="278"/>
      <c r="AX127" s="278"/>
      <c r="AY127" s="278"/>
      <c r="AZ127" s="278"/>
      <c r="BA127" s="278"/>
      <c r="BB127" s="278"/>
      <c r="BC127" s="278"/>
      <c r="BD127" s="278"/>
      <c r="BE127" s="278"/>
      <c r="BF127" s="278"/>
      <c r="BG127" s="278"/>
      <c r="BH127" s="278"/>
      <c r="BI127" s="277"/>
      <c r="BJ127" s="277"/>
      <c r="BK127" s="277"/>
      <c r="BL127" s="277"/>
      <c r="BM127" s="277"/>
      <c r="BN127" s="277"/>
      <c r="BO127" s="277"/>
      <c r="BP127" s="278"/>
      <c r="BQ127" s="278"/>
      <c r="BR127" s="278"/>
      <c r="BS127" s="278"/>
      <c r="BT127" s="278"/>
      <c r="BU127" s="278"/>
      <c r="BV127" s="278"/>
      <c r="BW127" s="278"/>
      <c r="BX127" s="231"/>
      <c r="BY127" s="231"/>
      <c r="BZ127" s="231"/>
      <c r="CA127" s="231"/>
      <c r="CB127" s="231"/>
      <c r="CC127" s="231"/>
      <c r="CD127" s="231"/>
      <c r="CE127" s="231"/>
      <c r="CF127" s="279"/>
      <c r="CG127" s="280"/>
    </row>
    <row r="128" customFormat="false" ht="13.5" hidden="false" customHeight="false" outlineLevel="0" collapsed="false"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  <c r="AS128" s="278"/>
      <c r="AT128" s="278"/>
      <c r="AU128" s="278"/>
      <c r="AV128" s="278"/>
      <c r="AW128" s="278"/>
      <c r="AX128" s="278"/>
      <c r="AY128" s="278"/>
      <c r="AZ128" s="278"/>
      <c r="BA128" s="278"/>
      <c r="BB128" s="278"/>
      <c r="BC128" s="278"/>
      <c r="BD128" s="278"/>
      <c r="BE128" s="278"/>
      <c r="BF128" s="278"/>
      <c r="BG128" s="278"/>
      <c r="BH128" s="278"/>
      <c r="BI128" s="277"/>
      <c r="BJ128" s="277"/>
      <c r="BK128" s="277"/>
      <c r="BL128" s="277"/>
      <c r="BM128" s="277"/>
      <c r="BN128" s="277"/>
      <c r="BO128" s="277"/>
      <c r="BP128" s="278"/>
      <c r="BQ128" s="278"/>
      <c r="BR128" s="278"/>
      <c r="BS128" s="278"/>
      <c r="BT128" s="278"/>
      <c r="BU128" s="278"/>
      <c r="BV128" s="278"/>
      <c r="BW128" s="278"/>
      <c r="BX128" s="231"/>
      <c r="BY128" s="231"/>
      <c r="BZ128" s="231"/>
      <c r="CA128" s="231"/>
      <c r="CB128" s="231"/>
      <c r="CC128" s="231"/>
      <c r="CD128" s="231"/>
      <c r="CE128" s="231"/>
      <c r="CF128" s="279"/>
      <c r="CG128" s="280"/>
    </row>
    <row r="129" customFormat="false" ht="13.5" hidden="false" customHeight="false" outlineLevel="0" collapsed="false"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8"/>
      <c r="AU129" s="278"/>
      <c r="AV129" s="278"/>
      <c r="AW129" s="278"/>
      <c r="AX129" s="278"/>
      <c r="AY129" s="278"/>
      <c r="AZ129" s="278"/>
      <c r="BA129" s="278"/>
      <c r="BB129" s="278"/>
      <c r="BC129" s="278"/>
      <c r="BD129" s="278"/>
      <c r="BE129" s="278"/>
      <c r="BF129" s="278"/>
      <c r="BG129" s="278"/>
      <c r="BH129" s="278"/>
      <c r="BI129" s="277"/>
      <c r="BJ129" s="277"/>
      <c r="BK129" s="277"/>
      <c r="BL129" s="277"/>
      <c r="BM129" s="277"/>
      <c r="BN129" s="277"/>
      <c r="BO129" s="277"/>
      <c r="BP129" s="278"/>
      <c r="BQ129" s="278"/>
      <c r="BR129" s="278"/>
      <c r="BS129" s="278"/>
      <c r="BT129" s="278"/>
      <c r="BU129" s="278"/>
      <c r="BV129" s="278"/>
      <c r="BW129" s="278"/>
      <c r="BX129" s="231"/>
      <c r="BY129" s="231"/>
      <c r="BZ129" s="231"/>
      <c r="CA129" s="231"/>
      <c r="CB129" s="231"/>
      <c r="CC129" s="231"/>
      <c r="CD129" s="231"/>
      <c r="CE129" s="231"/>
      <c r="CF129" s="279"/>
      <c r="CG129" s="280"/>
    </row>
    <row r="130" customFormat="false" ht="13.5" hidden="false" customHeight="false" outlineLevel="0" collapsed="false"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  <c r="AS130" s="278"/>
      <c r="AT130" s="278"/>
      <c r="AU130" s="278"/>
      <c r="AV130" s="278"/>
      <c r="AW130" s="278"/>
      <c r="AX130" s="278"/>
      <c r="AY130" s="278"/>
      <c r="AZ130" s="278"/>
      <c r="BA130" s="278"/>
      <c r="BB130" s="278"/>
      <c r="BC130" s="278"/>
      <c r="BD130" s="278"/>
      <c r="BE130" s="278"/>
      <c r="BF130" s="278"/>
      <c r="BG130" s="278"/>
      <c r="BH130" s="278"/>
      <c r="BI130" s="277"/>
      <c r="BJ130" s="277"/>
      <c r="BK130" s="277"/>
      <c r="BL130" s="277"/>
      <c r="BM130" s="277"/>
      <c r="BN130" s="277"/>
      <c r="BO130" s="277"/>
      <c r="BP130" s="278"/>
      <c r="BQ130" s="278"/>
      <c r="BR130" s="278"/>
      <c r="BS130" s="278"/>
      <c r="BT130" s="278"/>
      <c r="BU130" s="278"/>
      <c r="BV130" s="278"/>
      <c r="BW130" s="278"/>
      <c r="BX130" s="231"/>
      <c r="BY130" s="231"/>
      <c r="BZ130" s="231"/>
      <c r="CA130" s="231"/>
      <c r="CB130" s="231"/>
      <c r="CC130" s="231"/>
      <c r="CD130" s="231"/>
      <c r="CE130" s="231"/>
      <c r="CF130" s="279"/>
      <c r="CG130" s="280"/>
    </row>
    <row r="131" customFormat="false" ht="13.5" hidden="false" customHeight="false" outlineLevel="0" collapsed="false"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  <c r="AS131" s="278"/>
      <c r="AT131" s="278"/>
      <c r="AU131" s="278"/>
      <c r="AV131" s="278"/>
      <c r="AW131" s="278"/>
      <c r="AX131" s="278"/>
      <c r="AY131" s="278"/>
      <c r="AZ131" s="278"/>
      <c r="BA131" s="278"/>
      <c r="BB131" s="278"/>
      <c r="BC131" s="278"/>
      <c r="BD131" s="278"/>
      <c r="BE131" s="278"/>
      <c r="BF131" s="278"/>
      <c r="BG131" s="278"/>
      <c r="BH131" s="278"/>
      <c r="BI131" s="277"/>
      <c r="BJ131" s="277"/>
      <c r="BK131" s="277"/>
      <c r="BL131" s="277"/>
      <c r="BM131" s="277"/>
      <c r="BN131" s="277"/>
      <c r="BO131" s="277"/>
      <c r="BP131" s="278"/>
      <c r="BQ131" s="278"/>
      <c r="BR131" s="278"/>
      <c r="BS131" s="278"/>
      <c r="BT131" s="278"/>
      <c r="BU131" s="278"/>
      <c r="BV131" s="278"/>
      <c r="BW131" s="278"/>
      <c r="BX131" s="231"/>
      <c r="BY131" s="231"/>
      <c r="BZ131" s="231"/>
      <c r="CA131" s="231"/>
      <c r="CB131" s="231"/>
      <c r="CC131" s="231"/>
      <c r="CD131" s="231"/>
      <c r="CE131" s="231"/>
      <c r="CF131" s="279"/>
      <c r="CG131" s="280"/>
    </row>
    <row r="132" customFormat="false" ht="13.5" hidden="false" customHeight="false" outlineLevel="0" collapsed="false"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  <c r="AS132" s="278"/>
      <c r="AT132" s="278"/>
      <c r="AU132" s="278"/>
      <c r="AV132" s="278"/>
      <c r="AW132" s="278"/>
      <c r="AX132" s="278"/>
      <c r="AY132" s="278"/>
      <c r="AZ132" s="278"/>
      <c r="BA132" s="278"/>
      <c r="BB132" s="278"/>
      <c r="BC132" s="278"/>
      <c r="BD132" s="278"/>
      <c r="BE132" s="278"/>
      <c r="BF132" s="278"/>
      <c r="BG132" s="278"/>
      <c r="BH132" s="278"/>
      <c r="BI132" s="277"/>
      <c r="BJ132" s="277"/>
      <c r="BK132" s="277"/>
      <c r="BL132" s="277"/>
      <c r="BM132" s="277"/>
      <c r="BN132" s="277"/>
      <c r="BO132" s="277"/>
      <c r="BP132" s="278"/>
      <c r="BQ132" s="278"/>
      <c r="BR132" s="278"/>
      <c r="BS132" s="278"/>
      <c r="BT132" s="278"/>
      <c r="BU132" s="278"/>
      <c r="BV132" s="278"/>
      <c r="BW132" s="278"/>
      <c r="BX132" s="231"/>
      <c r="BY132" s="231"/>
      <c r="BZ132" s="231"/>
      <c r="CA132" s="231"/>
      <c r="CB132" s="231"/>
      <c r="CC132" s="231"/>
      <c r="CD132" s="231"/>
      <c r="CE132" s="231"/>
      <c r="CF132" s="279"/>
      <c r="CG132" s="280"/>
    </row>
    <row r="133" customFormat="false" ht="13.5" hidden="false" customHeight="false" outlineLevel="0" collapsed="false"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  <c r="AS133" s="278"/>
      <c r="AT133" s="278"/>
      <c r="AU133" s="278"/>
      <c r="AV133" s="278"/>
      <c r="AW133" s="278"/>
      <c r="AX133" s="278"/>
      <c r="AY133" s="278"/>
      <c r="AZ133" s="278"/>
      <c r="BA133" s="278"/>
      <c r="BB133" s="278"/>
      <c r="BC133" s="278"/>
      <c r="BD133" s="278"/>
      <c r="BE133" s="278"/>
      <c r="BF133" s="278"/>
      <c r="BG133" s="278"/>
      <c r="BH133" s="278"/>
      <c r="BI133" s="277"/>
      <c r="BJ133" s="277"/>
      <c r="BK133" s="277"/>
      <c r="BL133" s="277"/>
      <c r="BM133" s="277"/>
      <c r="BN133" s="277"/>
      <c r="BO133" s="277"/>
      <c r="BP133" s="278"/>
      <c r="BQ133" s="278"/>
      <c r="BR133" s="278"/>
      <c r="BS133" s="278"/>
      <c r="BT133" s="278"/>
      <c r="BU133" s="278"/>
      <c r="BV133" s="278"/>
      <c r="BW133" s="278"/>
      <c r="BX133" s="231"/>
      <c r="BY133" s="231"/>
      <c r="BZ133" s="231"/>
      <c r="CA133" s="231"/>
      <c r="CB133" s="231"/>
      <c r="CC133" s="231"/>
      <c r="CD133" s="231"/>
      <c r="CE133" s="231"/>
      <c r="CF133" s="279"/>
      <c r="CG133" s="280"/>
    </row>
    <row r="134" customFormat="false" ht="13.5" hidden="false" customHeight="false" outlineLevel="0" collapsed="false"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  <c r="AS134" s="278"/>
      <c r="AT134" s="278"/>
      <c r="AU134" s="278"/>
      <c r="AV134" s="278"/>
      <c r="AW134" s="278"/>
      <c r="AX134" s="278"/>
      <c r="AY134" s="278"/>
      <c r="AZ134" s="278"/>
      <c r="BA134" s="278"/>
      <c r="BB134" s="278"/>
      <c r="BC134" s="278"/>
      <c r="BD134" s="278"/>
      <c r="BE134" s="278"/>
      <c r="BF134" s="278"/>
      <c r="BG134" s="278"/>
      <c r="BH134" s="278"/>
      <c r="BI134" s="277"/>
      <c r="BJ134" s="277"/>
      <c r="BK134" s="277"/>
      <c r="BL134" s="277"/>
      <c r="BM134" s="277"/>
      <c r="BN134" s="277"/>
      <c r="BO134" s="277"/>
      <c r="BP134" s="278"/>
      <c r="BQ134" s="278"/>
      <c r="BR134" s="278"/>
      <c r="BS134" s="278"/>
      <c r="BT134" s="278"/>
      <c r="BU134" s="278"/>
      <c r="BV134" s="278"/>
      <c r="BW134" s="278"/>
      <c r="BX134" s="231"/>
      <c r="BY134" s="231"/>
      <c r="BZ134" s="231"/>
      <c r="CA134" s="231"/>
      <c r="CB134" s="231"/>
      <c r="CC134" s="231"/>
      <c r="CD134" s="231"/>
      <c r="CE134" s="231"/>
      <c r="CF134" s="279"/>
      <c r="CG134" s="280"/>
    </row>
    <row r="135" customFormat="false" ht="13.5" hidden="false" customHeight="false" outlineLevel="0" collapsed="false"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  <c r="AS135" s="278"/>
      <c r="AT135" s="278"/>
      <c r="AU135" s="278"/>
      <c r="AV135" s="278"/>
      <c r="AW135" s="278"/>
      <c r="AX135" s="278"/>
      <c r="AY135" s="278"/>
      <c r="AZ135" s="278"/>
      <c r="BA135" s="278"/>
      <c r="BB135" s="278"/>
      <c r="BC135" s="278"/>
      <c r="BD135" s="278"/>
      <c r="BE135" s="278"/>
      <c r="BF135" s="278"/>
      <c r="BG135" s="278"/>
      <c r="BH135" s="278"/>
      <c r="BI135" s="277"/>
      <c r="BJ135" s="277"/>
      <c r="BK135" s="277"/>
      <c r="BL135" s="277"/>
      <c r="BM135" s="277"/>
      <c r="BN135" s="277"/>
      <c r="BO135" s="277"/>
      <c r="BP135" s="278"/>
      <c r="BQ135" s="278"/>
      <c r="BR135" s="278"/>
      <c r="BS135" s="278"/>
      <c r="BT135" s="278"/>
      <c r="BU135" s="278"/>
      <c r="BV135" s="278"/>
      <c r="BW135" s="278"/>
      <c r="BX135" s="231"/>
      <c r="BY135" s="231"/>
      <c r="BZ135" s="231"/>
      <c r="CA135" s="231"/>
      <c r="CB135" s="231"/>
      <c r="CC135" s="231"/>
      <c r="CD135" s="231"/>
      <c r="CE135" s="231"/>
      <c r="CF135" s="279"/>
      <c r="CG135" s="280"/>
    </row>
    <row r="136" customFormat="false" ht="13.5" hidden="false" customHeight="false" outlineLevel="0" collapsed="false"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8"/>
      <c r="AU136" s="278"/>
      <c r="AV136" s="278"/>
      <c r="AW136" s="278"/>
      <c r="AX136" s="278"/>
      <c r="AY136" s="278"/>
      <c r="AZ136" s="278"/>
      <c r="BA136" s="278"/>
      <c r="BB136" s="278"/>
      <c r="BC136" s="278"/>
      <c r="BD136" s="278"/>
      <c r="BE136" s="278"/>
      <c r="BF136" s="278"/>
      <c r="BG136" s="278"/>
      <c r="BH136" s="278"/>
      <c r="BI136" s="277"/>
      <c r="BJ136" s="277"/>
      <c r="BK136" s="277"/>
      <c r="BL136" s="277"/>
      <c r="BM136" s="277"/>
      <c r="BN136" s="277"/>
      <c r="BO136" s="277"/>
      <c r="BP136" s="278"/>
      <c r="BQ136" s="278"/>
      <c r="BR136" s="278"/>
      <c r="BS136" s="278"/>
      <c r="BT136" s="278"/>
      <c r="BU136" s="278"/>
      <c r="BV136" s="278"/>
      <c r="BW136" s="278"/>
      <c r="BX136" s="231"/>
      <c r="BY136" s="231"/>
      <c r="BZ136" s="231"/>
      <c r="CA136" s="231"/>
      <c r="CB136" s="231"/>
      <c r="CC136" s="231"/>
      <c r="CD136" s="231"/>
      <c r="CE136" s="231"/>
      <c r="CF136" s="279"/>
      <c r="CG136" s="280"/>
    </row>
    <row r="137" customFormat="false" ht="13.5" hidden="false" customHeight="false" outlineLevel="0" collapsed="false"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  <c r="AS137" s="278"/>
      <c r="AT137" s="278"/>
      <c r="AU137" s="278"/>
      <c r="AV137" s="278"/>
      <c r="AW137" s="278"/>
      <c r="AX137" s="278"/>
      <c r="AY137" s="278"/>
      <c r="AZ137" s="278"/>
      <c r="BA137" s="278"/>
      <c r="BB137" s="278"/>
      <c r="BC137" s="278"/>
      <c r="BD137" s="278"/>
      <c r="BE137" s="278"/>
      <c r="BF137" s="278"/>
      <c r="BG137" s="278"/>
      <c r="BH137" s="278"/>
      <c r="BI137" s="277"/>
      <c r="BJ137" s="277"/>
      <c r="BK137" s="277"/>
      <c r="BL137" s="277"/>
      <c r="BM137" s="277"/>
      <c r="BN137" s="277"/>
      <c r="BO137" s="277"/>
      <c r="BP137" s="278"/>
      <c r="BQ137" s="278"/>
      <c r="BR137" s="278"/>
      <c r="BS137" s="278"/>
      <c r="BT137" s="278"/>
      <c r="BU137" s="278"/>
      <c r="BV137" s="278"/>
      <c r="BW137" s="278"/>
      <c r="BX137" s="231"/>
      <c r="BY137" s="231"/>
      <c r="BZ137" s="231"/>
      <c r="CA137" s="231"/>
      <c r="CB137" s="231"/>
      <c r="CC137" s="231"/>
      <c r="CD137" s="231"/>
      <c r="CE137" s="231"/>
      <c r="CF137" s="279"/>
      <c r="CG137" s="280"/>
    </row>
    <row r="138" customFormat="false" ht="13.5" hidden="false" customHeight="false" outlineLevel="0" collapsed="false"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  <c r="AS138" s="278"/>
      <c r="AT138" s="278"/>
      <c r="AU138" s="278"/>
      <c r="AV138" s="278"/>
      <c r="AW138" s="278"/>
      <c r="AX138" s="278"/>
      <c r="AY138" s="278"/>
      <c r="AZ138" s="278"/>
      <c r="BA138" s="278"/>
      <c r="BB138" s="278"/>
      <c r="BC138" s="278"/>
      <c r="BD138" s="278"/>
      <c r="BE138" s="278"/>
      <c r="BF138" s="278"/>
      <c r="BG138" s="278"/>
      <c r="BH138" s="278"/>
      <c r="BI138" s="277"/>
      <c r="BJ138" s="277"/>
      <c r="BK138" s="277"/>
      <c r="BL138" s="277"/>
      <c r="BM138" s="277"/>
      <c r="BN138" s="277"/>
      <c r="BO138" s="277"/>
      <c r="BP138" s="278"/>
      <c r="BQ138" s="278"/>
      <c r="BR138" s="278"/>
      <c r="BS138" s="278"/>
      <c r="BT138" s="278"/>
      <c r="BU138" s="278"/>
      <c r="BV138" s="278"/>
      <c r="BW138" s="278"/>
      <c r="BX138" s="231"/>
      <c r="BY138" s="231"/>
      <c r="BZ138" s="231"/>
      <c r="CA138" s="231"/>
      <c r="CB138" s="231"/>
      <c r="CC138" s="231"/>
      <c r="CD138" s="231"/>
      <c r="CE138" s="231"/>
      <c r="CF138" s="279"/>
      <c r="CG138" s="280"/>
    </row>
    <row r="139" customFormat="false" ht="13.5" hidden="false" customHeight="false" outlineLevel="0" collapsed="false"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  <c r="AS139" s="278"/>
      <c r="AT139" s="278"/>
      <c r="AU139" s="278"/>
      <c r="AV139" s="278"/>
      <c r="AW139" s="278"/>
      <c r="AX139" s="278"/>
      <c r="AY139" s="278"/>
      <c r="AZ139" s="278"/>
      <c r="BA139" s="278"/>
      <c r="BB139" s="278"/>
      <c r="BC139" s="278"/>
      <c r="BD139" s="278"/>
      <c r="BE139" s="278"/>
      <c r="BF139" s="278"/>
      <c r="BG139" s="278"/>
      <c r="BH139" s="278"/>
      <c r="BI139" s="277"/>
      <c r="BJ139" s="277"/>
      <c r="BK139" s="277"/>
      <c r="BL139" s="277"/>
      <c r="BM139" s="277"/>
      <c r="BN139" s="277"/>
      <c r="BO139" s="277"/>
      <c r="BP139" s="278"/>
      <c r="BQ139" s="278"/>
      <c r="BR139" s="278"/>
      <c r="BS139" s="278"/>
      <c r="BT139" s="278"/>
      <c r="BU139" s="278"/>
      <c r="BV139" s="278"/>
      <c r="BW139" s="278"/>
      <c r="BX139" s="231"/>
      <c r="BY139" s="231"/>
      <c r="BZ139" s="231"/>
      <c r="CA139" s="231"/>
      <c r="CB139" s="231"/>
      <c r="CC139" s="231"/>
      <c r="CD139" s="231"/>
      <c r="CE139" s="231"/>
      <c r="CF139" s="279"/>
      <c r="CG139" s="280"/>
    </row>
    <row r="140" customFormat="false" ht="13.5" hidden="false" customHeight="false" outlineLevel="0" collapsed="false"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  <c r="AS140" s="278"/>
      <c r="AT140" s="278"/>
      <c r="AU140" s="278"/>
      <c r="AV140" s="278"/>
      <c r="AW140" s="278"/>
      <c r="AX140" s="278"/>
      <c r="AY140" s="278"/>
      <c r="AZ140" s="278"/>
      <c r="BA140" s="278"/>
      <c r="BB140" s="278"/>
      <c r="BC140" s="278"/>
      <c r="BD140" s="278"/>
      <c r="BE140" s="278"/>
      <c r="BF140" s="278"/>
      <c r="BG140" s="278"/>
      <c r="BH140" s="278"/>
      <c r="BI140" s="277"/>
      <c r="BJ140" s="277"/>
      <c r="BK140" s="277"/>
      <c r="BL140" s="277"/>
      <c r="BM140" s="277"/>
      <c r="BN140" s="277"/>
      <c r="BO140" s="277"/>
      <c r="BP140" s="278"/>
      <c r="BQ140" s="278"/>
      <c r="BR140" s="278"/>
      <c r="BS140" s="278"/>
      <c r="BT140" s="278"/>
      <c r="BU140" s="278"/>
      <c r="BV140" s="278"/>
      <c r="BW140" s="278"/>
      <c r="BX140" s="231"/>
      <c r="BY140" s="231"/>
      <c r="BZ140" s="231"/>
      <c r="CA140" s="231"/>
      <c r="CB140" s="231"/>
      <c r="CC140" s="231"/>
      <c r="CD140" s="231"/>
      <c r="CE140" s="231"/>
      <c r="CF140" s="279"/>
      <c r="CG140" s="280"/>
    </row>
    <row r="141" customFormat="false" ht="13.5" hidden="false" customHeight="false" outlineLevel="0" collapsed="false"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  <c r="AS141" s="278"/>
      <c r="AT141" s="278"/>
      <c r="AU141" s="278"/>
      <c r="AV141" s="278"/>
      <c r="AW141" s="278"/>
      <c r="AX141" s="278"/>
      <c r="AY141" s="278"/>
      <c r="AZ141" s="278"/>
      <c r="BA141" s="278"/>
      <c r="BB141" s="278"/>
      <c r="BC141" s="278"/>
      <c r="BD141" s="278"/>
      <c r="BE141" s="278"/>
      <c r="BF141" s="278"/>
      <c r="BG141" s="278"/>
      <c r="BH141" s="278"/>
      <c r="BI141" s="277"/>
      <c r="BJ141" s="277"/>
      <c r="BK141" s="277"/>
      <c r="BL141" s="277"/>
      <c r="BM141" s="277"/>
      <c r="BN141" s="277"/>
      <c r="BO141" s="277"/>
      <c r="BP141" s="278"/>
      <c r="BQ141" s="278"/>
      <c r="BR141" s="278"/>
      <c r="BS141" s="278"/>
      <c r="BT141" s="278"/>
      <c r="BU141" s="278"/>
      <c r="BV141" s="278"/>
      <c r="BW141" s="278"/>
      <c r="BX141" s="231"/>
      <c r="BY141" s="231"/>
      <c r="BZ141" s="231"/>
      <c r="CA141" s="231"/>
      <c r="CB141" s="231"/>
      <c r="CC141" s="231"/>
      <c r="CD141" s="231"/>
      <c r="CE141" s="231"/>
      <c r="CF141" s="279"/>
      <c r="CG141" s="280"/>
    </row>
    <row r="142" customFormat="false" ht="13.5" hidden="false" customHeight="false" outlineLevel="0" collapsed="false"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  <c r="AS142" s="278"/>
      <c r="AT142" s="278"/>
      <c r="AU142" s="278"/>
      <c r="AV142" s="278"/>
      <c r="AW142" s="278"/>
      <c r="AX142" s="278"/>
      <c r="AY142" s="278"/>
      <c r="AZ142" s="278"/>
      <c r="BA142" s="278"/>
      <c r="BB142" s="278"/>
      <c r="BC142" s="278"/>
      <c r="BD142" s="278"/>
      <c r="BE142" s="278"/>
      <c r="BF142" s="278"/>
      <c r="BG142" s="278"/>
      <c r="BH142" s="278"/>
      <c r="BI142" s="277"/>
      <c r="BJ142" s="277"/>
      <c r="BK142" s="277"/>
      <c r="BL142" s="277"/>
      <c r="BM142" s="277"/>
      <c r="BN142" s="277"/>
      <c r="BO142" s="277"/>
      <c r="BP142" s="278"/>
      <c r="BQ142" s="278"/>
      <c r="BR142" s="278"/>
      <c r="BS142" s="278"/>
      <c r="BT142" s="278"/>
      <c r="BU142" s="278"/>
      <c r="BV142" s="278"/>
      <c r="BW142" s="278"/>
      <c r="BX142" s="231"/>
      <c r="BY142" s="231"/>
      <c r="BZ142" s="231"/>
      <c r="CA142" s="231"/>
      <c r="CB142" s="231"/>
      <c r="CC142" s="231"/>
      <c r="CD142" s="231"/>
      <c r="CE142" s="231"/>
      <c r="CF142" s="279"/>
      <c r="CG142" s="280"/>
    </row>
    <row r="143" customFormat="false" ht="13.5" hidden="false" customHeight="false" outlineLevel="0" collapsed="false"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  <c r="AS143" s="278"/>
      <c r="AT143" s="278"/>
      <c r="AU143" s="278"/>
      <c r="AV143" s="278"/>
      <c r="AW143" s="278"/>
      <c r="AX143" s="278"/>
      <c r="AY143" s="278"/>
      <c r="AZ143" s="278"/>
      <c r="BA143" s="278"/>
      <c r="BB143" s="278"/>
      <c r="BC143" s="278"/>
      <c r="BD143" s="278"/>
      <c r="BE143" s="278"/>
      <c r="BF143" s="278"/>
      <c r="BG143" s="278"/>
      <c r="BH143" s="278"/>
      <c r="BI143" s="277"/>
      <c r="BJ143" s="277"/>
      <c r="BK143" s="277"/>
      <c r="BL143" s="277"/>
      <c r="BM143" s="277"/>
      <c r="BN143" s="277"/>
      <c r="BO143" s="277"/>
      <c r="BP143" s="278"/>
      <c r="BQ143" s="278"/>
      <c r="BR143" s="278"/>
      <c r="BS143" s="278"/>
      <c r="BT143" s="278"/>
      <c r="BU143" s="278"/>
      <c r="BV143" s="278"/>
      <c r="BW143" s="278"/>
      <c r="BX143" s="231"/>
      <c r="BY143" s="231"/>
      <c r="BZ143" s="231"/>
      <c r="CA143" s="231"/>
      <c r="CB143" s="231"/>
      <c r="CC143" s="231"/>
      <c r="CD143" s="231"/>
      <c r="CE143" s="231"/>
      <c r="CF143" s="279"/>
      <c r="CG143" s="280"/>
    </row>
    <row r="144" customFormat="false" ht="13.5" hidden="false" customHeight="false" outlineLevel="0" collapsed="false"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  <c r="AS144" s="278"/>
      <c r="AT144" s="278"/>
      <c r="AU144" s="278"/>
      <c r="AV144" s="278"/>
      <c r="AW144" s="278"/>
      <c r="AX144" s="278"/>
      <c r="AY144" s="278"/>
      <c r="AZ144" s="278"/>
      <c r="BA144" s="278"/>
      <c r="BB144" s="278"/>
      <c r="BC144" s="278"/>
      <c r="BD144" s="278"/>
      <c r="BE144" s="278"/>
      <c r="BF144" s="278"/>
      <c r="BG144" s="278"/>
      <c r="BH144" s="278"/>
      <c r="BI144" s="277"/>
      <c r="BJ144" s="277"/>
      <c r="BK144" s="277"/>
      <c r="BL144" s="277"/>
      <c r="BM144" s="277"/>
      <c r="BN144" s="277"/>
      <c r="BO144" s="277"/>
      <c r="BP144" s="278"/>
      <c r="BQ144" s="278"/>
      <c r="BR144" s="278"/>
      <c r="BS144" s="278"/>
      <c r="BT144" s="278"/>
      <c r="BU144" s="278"/>
      <c r="BV144" s="278"/>
      <c r="BW144" s="278"/>
      <c r="BX144" s="231"/>
      <c r="BY144" s="231"/>
      <c r="BZ144" s="231"/>
      <c r="CA144" s="231"/>
      <c r="CB144" s="231"/>
      <c r="CC144" s="231"/>
      <c r="CD144" s="231"/>
      <c r="CE144" s="231"/>
      <c r="CF144" s="279"/>
      <c r="CG144" s="280"/>
    </row>
    <row r="145" customFormat="false" ht="13.5" hidden="false" customHeight="false" outlineLevel="0" collapsed="false"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8"/>
      <c r="AY145" s="278"/>
      <c r="AZ145" s="278"/>
      <c r="BA145" s="278"/>
      <c r="BB145" s="278"/>
      <c r="BC145" s="278"/>
      <c r="BD145" s="278"/>
      <c r="BE145" s="278"/>
      <c r="BF145" s="278"/>
      <c r="BG145" s="278"/>
      <c r="BH145" s="278"/>
      <c r="BI145" s="277"/>
      <c r="BJ145" s="277"/>
      <c r="BK145" s="277"/>
      <c r="BL145" s="277"/>
      <c r="BM145" s="277"/>
      <c r="BN145" s="277"/>
      <c r="BO145" s="277"/>
      <c r="BP145" s="278"/>
      <c r="BQ145" s="278"/>
      <c r="BR145" s="278"/>
      <c r="BS145" s="278"/>
      <c r="BT145" s="278"/>
      <c r="BU145" s="278"/>
      <c r="BV145" s="278"/>
      <c r="BW145" s="278"/>
      <c r="BX145" s="231"/>
      <c r="BY145" s="231"/>
      <c r="BZ145" s="231"/>
      <c r="CA145" s="231"/>
      <c r="CB145" s="231"/>
      <c r="CC145" s="231"/>
      <c r="CD145" s="231"/>
      <c r="CE145" s="231"/>
      <c r="CF145" s="279"/>
      <c r="CG145" s="280"/>
    </row>
    <row r="146" customFormat="false" ht="13.5" hidden="false" customHeight="false" outlineLevel="0" collapsed="false"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  <c r="AS146" s="278"/>
      <c r="AT146" s="278"/>
      <c r="AU146" s="278"/>
      <c r="AV146" s="278"/>
      <c r="AW146" s="278"/>
      <c r="AX146" s="278"/>
      <c r="AY146" s="278"/>
      <c r="AZ146" s="278"/>
      <c r="BA146" s="278"/>
      <c r="BB146" s="278"/>
      <c r="BC146" s="278"/>
      <c r="BD146" s="278"/>
      <c r="BE146" s="278"/>
      <c r="BF146" s="278"/>
      <c r="BG146" s="278"/>
      <c r="BH146" s="278"/>
      <c r="BI146" s="277"/>
      <c r="BJ146" s="277"/>
      <c r="BK146" s="277"/>
      <c r="BL146" s="277"/>
      <c r="BM146" s="277"/>
      <c r="BN146" s="277"/>
      <c r="BO146" s="277"/>
      <c r="BP146" s="278"/>
      <c r="BQ146" s="278"/>
      <c r="BR146" s="278"/>
      <c r="BS146" s="278"/>
      <c r="BT146" s="278"/>
      <c r="BU146" s="278"/>
      <c r="BV146" s="278"/>
      <c r="BW146" s="278"/>
      <c r="BX146" s="231"/>
      <c r="BY146" s="231"/>
      <c r="BZ146" s="231"/>
      <c r="CA146" s="231"/>
      <c r="CB146" s="231"/>
      <c r="CC146" s="231"/>
      <c r="CD146" s="231"/>
      <c r="CE146" s="231"/>
      <c r="CF146" s="279"/>
      <c r="CG146" s="280"/>
    </row>
  </sheetData>
  <autoFilter ref="C5:C89"/>
  <mergeCells count="948">
    <mergeCell ref="B1:CG1"/>
    <mergeCell ref="D2:AB2"/>
    <mergeCell ref="AC2:CG2"/>
    <mergeCell ref="D3:AB3"/>
    <mergeCell ref="AC3:CG3"/>
    <mergeCell ref="A4:A5"/>
    <mergeCell ref="B4:B5"/>
    <mergeCell ref="C4:C5"/>
    <mergeCell ref="D4:AG4"/>
    <mergeCell ref="AH4:BK4"/>
    <mergeCell ref="BL4:BO4"/>
    <mergeCell ref="BP4:BS4"/>
    <mergeCell ref="BT4:BW4"/>
    <mergeCell ref="BX4:CA4"/>
    <mergeCell ref="CB4:CE4"/>
    <mergeCell ref="CF4:CF5"/>
    <mergeCell ref="CG4:CG5"/>
    <mergeCell ref="CH4:CI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A6:A22"/>
    <mergeCell ref="CH6:CH22"/>
    <mergeCell ref="CI6:CI22"/>
    <mergeCell ref="A23:A32"/>
    <mergeCell ref="CH23:CH32"/>
    <mergeCell ref="CI23:CI32"/>
    <mergeCell ref="A33:A38"/>
    <mergeCell ref="CH33:CH38"/>
    <mergeCell ref="CI33:CI38"/>
    <mergeCell ref="A39:A45"/>
    <mergeCell ref="CH39:CH45"/>
    <mergeCell ref="CI39:CI45"/>
    <mergeCell ref="A46:A57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CH46:CH57"/>
    <mergeCell ref="CI46:CI5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I57:BK57"/>
    <mergeCell ref="A58:A63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CH58:CH63"/>
    <mergeCell ref="CI58:CI63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I59:BK59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K60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I61:BK61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I62:BK62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I63:BK63"/>
    <mergeCell ref="A64:A77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I64:BK64"/>
    <mergeCell ref="CH64:CH77"/>
    <mergeCell ref="CI64:CI77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I65:BK65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I66:BK66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I67:BK67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BF68:BH68"/>
    <mergeCell ref="BI68:BK68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I69:BK69"/>
    <mergeCell ref="D70:F70"/>
    <mergeCell ref="G70:I70"/>
    <mergeCell ref="J70:L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F70:BH70"/>
    <mergeCell ref="BI70:BK70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I71:BK71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BI72:BK7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I73:BK73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I74:BK74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I75:BK75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F76:BH76"/>
    <mergeCell ref="BI76:BK76"/>
    <mergeCell ref="D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AT77:AV77"/>
    <mergeCell ref="AW77:AY77"/>
    <mergeCell ref="AZ77:BB77"/>
    <mergeCell ref="BC77:BE77"/>
    <mergeCell ref="BF77:BH77"/>
    <mergeCell ref="BI77:BK77"/>
    <mergeCell ref="A78:A87"/>
    <mergeCell ref="D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F78:BH78"/>
    <mergeCell ref="BI78:BK78"/>
    <mergeCell ref="CH78:CH87"/>
    <mergeCell ref="CI78:CI87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AT79:AV79"/>
    <mergeCell ref="AW79:AY79"/>
    <mergeCell ref="AZ79:BB79"/>
    <mergeCell ref="BC79:BE79"/>
    <mergeCell ref="BF79:BH79"/>
    <mergeCell ref="BI79:BK79"/>
    <mergeCell ref="D80:F80"/>
    <mergeCell ref="G80:I80"/>
    <mergeCell ref="J80:L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BC80:BE80"/>
    <mergeCell ref="BF80:BH80"/>
    <mergeCell ref="BI80:BK80"/>
    <mergeCell ref="D81:F81"/>
    <mergeCell ref="G81:I81"/>
    <mergeCell ref="J81:L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AT81:AV81"/>
    <mergeCell ref="AW81:AY81"/>
    <mergeCell ref="AZ81:BB81"/>
    <mergeCell ref="BC81:BE81"/>
    <mergeCell ref="BF81:BH81"/>
    <mergeCell ref="BI81:BK81"/>
    <mergeCell ref="D82:F82"/>
    <mergeCell ref="G82:I82"/>
    <mergeCell ref="J82:L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AT82:AV82"/>
    <mergeCell ref="AW82:AY82"/>
    <mergeCell ref="AZ82:BB82"/>
    <mergeCell ref="BC82:BE82"/>
    <mergeCell ref="BF82:BH82"/>
    <mergeCell ref="BI82:BK82"/>
    <mergeCell ref="D83:F83"/>
    <mergeCell ref="G83:I83"/>
    <mergeCell ref="J83:L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AT83:AV83"/>
    <mergeCell ref="AW83:AY83"/>
    <mergeCell ref="AZ83:BB83"/>
    <mergeCell ref="BC83:BE83"/>
    <mergeCell ref="BF83:BH83"/>
    <mergeCell ref="BI83:BK83"/>
    <mergeCell ref="D84:F84"/>
    <mergeCell ref="G84:I84"/>
    <mergeCell ref="J84:L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AK84:AM84"/>
    <mergeCell ref="AN84:AP84"/>
    <mergeCell ref="AQ84:AS84"/>
    <mergeCell ref="AT84:AV84"/>
    <mergeCell ref="AW84:AY84"/>
    <mergeCell ref="AZ84:BB84"/>
    <mergeCell ref="BC84:BE84"/>
    <mergeCell ref="BF84:BH84"/>
    <mergeCell ref="BI84:BK84"/>
    <mergeCell ref="D85:F85"/>
    <mergeCell ref="G85:I85"/>
    <mergeCell ref="J85:L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AT85:AV85"/>
    <mergeCell ref="AW85:AY85"/>
    <mergeCell ref="AZ85:BB85"/>
    <mergeCell ref="BC85:BE85"/>
    <mergeCell ref="BF85:BH85"/>
    <mergeCell ref="BI85:BK85"/>
    <mergeCell ref="D86:F86"/>
    <mergeCell ref="G86:I86"/>
    <mergeCell ref="J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AZ86:BB86"/>
    <mergeCell ref="BC86:BE86"/>
    <mergeCell ref="BF86:BH86"/>
    <mergeCell ref="BI86:BK86"/>
    <mergeCell ref="D87:F87"/>
    <mergeCell ref="G87:I87"/>
    <mergeCell ref="J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  <mergeCell ref="BI87:BK87"/>
    <mergeCell ref="B88:C88"/>
    <mergeCell ref="D88:F88"/>
    <mergeCell ref="G88:I88"/>
    <mergeCell ref="J88:L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AT88:AV88"/>
    <mergeCell ref="AW88:AY88"/>
    <mergeCell ref="AZ88:BB88"/>
    <mergeCell ref="BC88:BE88"/>
    <mergeCell ref="BF88:BH88"/>
    <mergeCell ref="BI88:BK88"/>
    <mergeCell ref="B89:C89"/>
    <mergeCell ref="D89:F89"/>
    <mergeCell ref="G89:I89"/>
    <mergeCell ref="J89:L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F89:BH89"/>
    <mergeCell ref="BI89:BK89"/>
    <mergeCell ref="B91:C92"/>
    <mergeCell ref="Q91:X92"/>
    <mergeCell ref="Y91:Y92"/>
    <mergeCell ref="R96:W9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2.5625" defaultRowHeight="15.75" zeroHeight="false" outlineLevelRow="1" outlineLevelCol="0"/>
  <cols>
    <col collapsed="false" customWidth="true" hidden="false" outlineLevel="0" max="1" min="1" style="281" width="4.14"/>
    <col collapsed="false" customWidth="true" hidden="false" outlineLevel="0" max="2" min="2" style="281" width="7.7"/>
    <col collapsed="false" customWidth="true" hidden="true" outlineLevel="0" max="3" min="3" style="282" width="7.99"/>
    <col collapsed="false" customWidth="true" hidden="false" outlineLevel="0" max="4" min="4" style="282" width="7.99"/>
    <col collapsed="false" customWidth="true" hidden="false" outlineLevel="0" max="5" min="5" style="282" width="22.14"/>
    <col collapsed="false" customWidth="true" hidden="false" outlineLevel="0" max="6" min="6" style="282" width="18.99"/>
    <col collapsed="false" customWidth="true" hidden="false" outlineLevel="0" max="7" min="7" style="282" width="4.14"/>
    <col collapsed="false" customWidth="true" hidden="false" outlineLevel="0" max="8" min="8" style="281" width="7.7"/>
    <col collapsed="false" customWidth="true" hidden="false" outlineLevel="0" max="14" min="9" style="281" width="3.14"/>
    <col collapsed="false" customWidth="false" hidden="false" outlineLevel="0" max="40" min="15" style="281" width="2.56"/>
    <col collapsed="false" customWidth="true" hidden="false" outlineLevel="0" max="42" min="41" style="281" width="7.7"/>
    <col collapsed="false" customWidth="false" hidden="false" outlineLevel="0" max="257" min="43" style="281" width="2.56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1" collapsed="false">
      <c r="A2" s="283" t="str">
        <f aca="false">HYPERLINK([2]реквизиты!$K$7)</f>
        <v>ПРОТОКОЛ КОМАНДНОГО ПЕРВЕНСТВА</v>
      </c>
      <c r="B2" s="283"/>
      <c r="C2" s="283"/>
      <c r="D2" s="283"/>
      <c r="E2" s="283"/>
      <c r="F2" s="283"/>
      <c r="G2" s="283"/>
      <c r="H2" s="283"/>
      <c r="I2" s="284"/>
      <c r="J2" s="284"/>
      <c r="K2" s="284"/>
      <c r="L2" s="284"/>
      <c r="M2" s="284"/>
      <c r="N2" s="284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6"/>
      <c r="AD2" s="286"/>
      <c r="AE2" s="286"/>
      <c r="AF2" s="286"/>
      <c r="AG2" s="286"/>
      <c r="AH2" s="286"/>
      <c r="AI2" s="286"/>
      <c r="AJ2" s="286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  <c r="BG2" s="287"/>
      <c r="BH2" s="287"/>
    </row>
    <row r="3" customFormat="false" ht="16.5" hidden="false" customHeight="true" outlineLevel="1" collapsed="false">
      <c r="A3" s="288" t="str">
        <f aca="false">HYPERLINK([2]реквизиты!$K$10)</f>
        <v>среди округов</v>
      </c>
      <c r="B3" s="288"/>
      <c r="C3" s="288"/>
      <c r="D3" s="288"/>
      <c r="E3" s="288"/>
      <c r="F3" s="288"/>
      <c r="G3" s="288"/>
      <c r="H3" s="288"/>
      <c r="I3" s="289"/>
      <c r="J3" s="289"/>
      <c r="K3" s="289"/>
      <c r="L3" s="289"/>
      <c r="M3" s="289"/>
      <c r="N3" s="289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90"/>
      <c r="AD3" s="290"/>
      <c r="AE3" s="290"/>
      <c r="AF3" s="290"/>
      <c r="AG3" s="290"/>
      <c r="AH3" s="290"/>
      <c r="AI3" s="290"/>
      <c r="AJ3" s="290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 t="n">
        <f aca="false">SUM(AY4,AZ4,BA4)</f>
        <v>0</v>
      </c>
      <c r="AZ3" s="285"/>
      <c r="BA3" s="285"/>
      <c r="BB3" s="285"/>
      <c r="BC3" s="285"/>
      <c r="BD3" s="285"/>
      <c r="BE3" s="285"/>
      <c r="BF3" s="285"/>
      <c r="BG3" s="285"/>
      <c r="BH3" s="285"/>
    </row>
    <row r="4" customFormat="false" ht="39" hidden="false" customHeight="true" outlineLevel="1" collapsed="false">
      <c r="B4" s="291"/>
      <c r="C4" s="291"/>
      <c r="D4" s="292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4" s="292"/>
      <c r="F4" s="292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4"/>
      <c r="R4" s="294"/>
      <c r="S4" s="294"/>
      <c r="T4" s="294"/>
      <c r="U4" s="294" t="s">
        <v>183</v>
      </c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 t="s">
        <v>184</v>
      </c>
      <c r="AY4" s="285" t="n">
        <f aca="false">SUBTOTAL(9,AY8:AY46)</f>
        <v>0</v>
      </c>
      <c r="AZ4" s="285" t="n">
        <f aca="false">SUBTOTAL(9,AZ8:AZ46)</f>
        <v>0</v>
      </c>
      <c r="BA4" s="285" t="n">
        <f aca="false">SUBTOTAL(9,BA8:BA46)</f>
        <v>0</v>
      </c>
      <c r="BB4" s="285" t="n">
        <f aca="false">SUBTOTAL(9,BB8:BB46)</f>
        <v>0</v>
      </c>
      <c r="BC4" s="285"/>
      <c r="BD4" s="285"/>
      <c r="BE4" s="285"/>
      <c r="BF4" s="285"/>
      <c r="BG4" s="285"/>
      <c r="BH4" s="285"/>
    </row>
    <row r="5" customFormat="false" ht="15.75" hidden="false" customHeight="true" outlineLevel="0" collapsed="false">
      <c r="A5" s="295" t="str">
        <f aca="false">HYPERLINK([1]реквизиты!$A$3)</f>
        <v>18-21 мая 2013 г.  г. Саратов</v>
      </c>
      <c r="B5" s="295"/>
      <c r="C5" s="295"/>
      <c r="D5" s="295"/>
      <c r="E5" s="295"/>
      <c r="F5" s="295"/>
      <c r="G5" s="295"/>
      <c r="H5" s="295"/>
      <c r="I5" s="296"/>
      <c r="J5" s="296"/>
      <c r="K5" s="296"/>
      <c r="L5" s="296"/>
      <c r="M5" s="296"/>
      <c r="N5" s="296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</row>
    <row r="6" customFormat="false" ht="6" hidden="false" customHeight="true" outlineLevel="0" collapsed="false">
      <c r="A6" s="297"/>
      <c r="G6" s="281"/>
    </row>
    <row r="7" s="298" customFormat="true" ht="20.45" hidden="false" customHeight="true" outlineLevel="0" collapsed="false">
      <c r="D7" s="299" t="s">
        <v>185</v>
      </c>
      <c r="E7" s="300" t="s">
        <v>186</v>
      </c>
      <c r="F7" s="300" t="s">
        <v>36</v>
      </c>
      <c r="AO7" s="301"/>
      <c r="AP7" s="302"/>
      <c r="AQ7" s="303"/>
    </row>
    <row r="8" s="298" customFormat="true" ht="22.9" hidden="false" customHeight="true" outlineLevel="0" collapsed="false">
      <c r="D8" s="299"/>
      <c r="E8" s="300"/>
      <c r="F8" s="300"/>
      <c r="AO8" s="301"/>
      <c r="AP8" s="302"/>
      <c r="AQ8" s="303"/>
    </row>
    <row r="9" s="298" customFormat="true" ht="30" hidden="false" customHeight="true" outlineLevel="0" collapsed="false">
      <c r="D9" s="304" t="n">
        <v>1</v>
      </c>
      <c r="E9" s="305" t="s">
        <v>38</v>
      </c>
      <c r="F9" s="306" t="s">
        <v>187</v>
      </c>
      <c r="M9" s="307" t="e">
        <f aca="false">CУБЪЕКТЫ!CH6</f>
        <v>#REF!</v>
      </c>
      <c r="AO9" s="301"/>
      <c r="AP9" s="302"/>
      <c r="AQ9" s="303"/>
    </row>
    <row r="10" s="298" customFormat="true" ht="30" hidden="false" customHeight="true" outlineLevel="0" collapsed="false">
      <c r="D10" s="308" t="n">
        <v>2</v>
      </c>
      <c r="E10" s="309" t="s">
        <v>188</v>
      </c>
      <c r="F10" s="310" t="s">
        <v>189</v>
      </c>
      <c r="M10" s="307" t="s">
        <v>189</v>
      </c>
      <c r="AO10" s="301"/>
      <c r="AP10" s="302"/>
      <c r="AQ10" s="303"/>
    </row>
    <row r="11" s="298" customFormat="true" ht="30" hidden="false" customHeight="true" outlineLevel="0" collapsed="false">
      <c r="D11" s="308" t="n">
        <v>3</v>
      </c>
      <c r="E11" s="309" t="s">
        <v>74</v>
      </c>
      <c r="F11" s="311" t="s">
        <v>190</v>
      </c>
      <c r="M11" s="307" t="e">
        <f aca="false">CУБЪЕКТЫ!CH33</f>
        <v>#REF!</v>
      </c>
      <c r="AO11" s="301"/>
      <c r="AP11" s="302"/>
      <c r="AQ11" s="303"/>
    </row>
    <row r="12" s="298" customFormat="true" ht="30" hidden="false" customHeight="true" outlineLevel="0" collapsed="false">
      <c r="D12" s="308" t="n">
        <v>4</v>
      </c>
      <c r="E12" s="309" t="s">
        <v>90</v>
      </c>
      <c r="F12" s="312" t="s">
        <v>191</v>
      </c>
      <c r="M12" s="307" t="s">
        <v>191</v>
      </c>
      <c r="AO12" s="301"/>
      <c r="AP12" s="302"/>
      <c r="AQ12" s="303"/>
    </row>
    <row r="13" s="298" customFormat="true" ht="30" hidden="false" customHeight="true" outlineLevel="0" collapsed="false">
      <c r="D13" s="313" t="n">
        <v>5</v>
      </c>
      <c r="E13" s="309" t="s">
        <v>154</v>
      </c>
      <c r="F13" s="312" t="s">
        <v>192</v>
      </c>
      <c r="M13" s="307" t="s">
        <v>192</v>
      </c>
      <c r="AO13" s="301"/>
      <c r="AP13" s="302"/>
      <c r="AQ13" s="303"/>
    </row>
    <row r="14" s="298" customFormat="true" ht="30" hidden="false" customHeight="true" outlineLevel="0" collapsed="false">
      <c r="D14" s="313" t="n">
        <v>6</v>
      </c>
      <c r="E14" s="309" t="s">
        <v>146</v>
      </c>
      <c r="F14" s="312" t="s">
        <v>135</v>
      </c>
      <c r="M14" s="307" t="n">
        <f aca="false">CУБЪЕКТЫ!CH58</f>
        <v>0</v>
      </c>
      <c r="AO14" s="301"/>
      <c r="AP14" s="302"/>
      <c r="AQ14" s="303"/>
    </row>
    <row r="15" s="298" customFormat="true" ht="30" hidden="false" customHeight="true" outlineLevel="0" collapsed="false">
      <c r="D15" s="313" t="n">
        <v>7</v>
      </c>
      <c r="E15" s="309" t="s">
        <v>82</v>
      </c>
      <c r="F15" s="312" t="s">
        <v>118</v>
      </c>
      <c r="M15" s="307" t="s">
        <v>118</v>
      </c>
      <c r="AO15" s="301"/>
      <c r="AP15" s="302"/>
      <c r="AQ15" s="303"/>
    </row>
    <row r="16" s="298" customFormat="true" ht="30" hidden="false" customHeight="true" outlineLevel="0" collapsed="false">
      <c r="D16" s="313" t="n">
        <v>8</v>
      </c>
      <c r="E16" s="309" t="s">
        <v>63</v>
      </c>
      <c r="F16" s="314" t="s">
        <v>123</v>
      </c>
      <c r="M16" s="307" t="s">
        <v>123</v>
      </c>
      <c r="AO16" s="301"/>
      <c r="AP16" s="302"/>
      <c r="AQ16" s="303"/>
    </row>
    <row r="17" s="298" customFormat="true" ht="30" hidden="false" customHeight="true" outlineLevel="0" collapsed="false">
      <c r="D17" s="313" t="n">
        <v>9</v>
      </c>
      <c r="E17" s="309" t="s">
        <v>193</v>
      </c>
      <c r="F17" s="312" t="s">
        <v>80</v>
      </c>
      <c r="M17" s="307" t="s">
        <v>80</v>
      </c>
      <c r="AO17" s="315"/>
      <c r="AP17" s="303"/>
    </row>
    <row r="18" s="298" customFormat="true" ht="30" hidden="false" customHeight="true" outlineLevel="0" collapsed="false">
      <c r="D18" s="316" t="n">
        <v>10</v>
      </c>
      <c r="E18" s="317" t="s">
        <v>169</v>
      </c>
      <c r="F18" s="318" t="s">
        <v>194</v>
      </c>
      <c r="M18" s="307" t="s">
        <v>194</v>
      </c>
      <c r="AO18" s="315"/>
    </row>
    <row r="19" s="319" customFormat="true" ht="16.5" hidden="false" customHeight="false" outlineLevel="0" collapsed="false">
      <c r="G19" s="320"/>
      <c r="AO19" s="315"/>
    </row>
    <row r="20" s="319" customFormat="true" ht="7.5" hidden="false" customHeight="true" outlineLevel="0" collapsed="false">
      <c r="G20" s="320"/>
      <c r="I20" s="4"/>
      <c r="J20" s="270"/>
      <c r="K20" s="270"/>
    </row>
    <row r="21" s="319" customFormat="true" ht="168.75" hidden="false" customHeight="true" outlineLevel="0" collapsed="false">
      <c r="A21" s="321"/>
      <c r="B21" s="322"/>
      <c r="C21" s="322"/>
      <c r="D21" s="322"/>
      <c r="E21" s="322"/>
      <c r="I21" s="323"/>
      <c r="J21" s="270"/>
      <c r="K21" s="270"/>
    </row>
    <row r="22" s="319" customFormat="true" ht="30.75" hidden="false" customHeight="true" outlineLevel="0" collapsed="false">
      <c r="A22" s="324"/>
      <c r="B22" s="325"/>
      <c r="C22" s="325"/>
      <c r="D22" s="326"/>
      <c r="E22" s="281"/>
      <c r="F22" s="327"/>
      <c r="G22" s="328"/>
      <c r="H22" s="328"/>
      <c r="I22" s="323"/>
      <c r="J22" s="270"/>
      <c r="K22" s="270"/>
    </row>
    <row r="23" s="319" customFormat="true" ht="16.5" hidden="false" customHeight="false" outlineLevel="0" collapsed="false">
      <c r="A23" s="329" t="str">
        <f aca="false">HYPERLINK([3]реквизиты!$A$6)</f>
        <v>Гл. судья, судья МК</v>
      </c>
      <c r="B23" s="281"/>
      <c r="C23" s="326"/>
      <c r="D23" s="326"/>
      <c r="E23" s="281"/>
      <c r="G23" s="242" t="str">
        <f aca="false">HYPERLINK([1]реквизиты!$G$6)</f>
        <v>В.И. Зотов</v>
      </c>
      <c r="H23" s="242" t="str">
        <f aca="false">HYPERLINK([1]реквизиты!$G$6)</f>
        <v>В.И. Зотов</v>
      </c>
    </row>
    <row r="24" s="319" customFormat="true" ht="14.25" hidden="false" customHeight="true" outlineLevel="0" collapsed="false">
      <c r="A24" s="281"/>
      <c r="B24" s="281"/>
      <c r="C24" s="281"/>
      <c r="D24" s="326"/>
      <c r="E24" s="281"/>
      <c r="F24" s="330"/>
      <c r="G24" s="331" t="str">
        <f aca="false">[1]реквизиты!$G$7</f>
        <v>/ г. Энгельс /</v>
      </c>
      <c r="H24" s="252"/>
      <c r="AO24" s="315"/>
    </row>
    <row r="25" s="319" customFormat="true" ht="11.25" hidden="false" customHeight="true" outlineLevel="0" collapsed="false">
      <c r="A25" s="281"/>
      <c r="B25" s="326"/>
      <c r="C25" s="326"/>
      <c r="D25" s="326"/>
      <c r="E25" s="326"/>
      <c r="F25" s="332"/>
      <c r="G25" s="333"/>
      <c r="H25" s="333"/>
      <c r="AO25" s="315"/>
    </row>
    <row r="26" s="319" customFormat="true" ht="16.5" hidden="false" customHeight="false" outlineLevel="0" collapsed="false">
      <c r="A26" s="329" t="str">
        <f aca="false">[1]реквизиты!$A$8</f>
        <v>Гл. секретарь, судья РК</v>
      </c>
      <c r="B26" s="281"/>
      <c r="C26" s="326"/>
      <c r="D26" s="326"/>
      <c r="E26" s="326"/>
      <c r="F26" s="334"/>
      <c r="G26" s="335" t="str">
        <f aca="false">HYPERLINK([1]реквизиты!$G$8)</f>
        <v>С.Г. Пчелов</v>
      </c>
      <c r="H26" s="335"/>
      <c r="I26" s="335"/>
      <c r="J26" s="335"/>
      <c r="K26" s="335"/>
      <c r="L26" s="335"/>
      <c r="AO26" s="315"/>
    </row>
    <row r="27" s="319" customFormat="true" ht="16.5" hidden="false" customHeight="false" outlineLevel="0" collapsed="false">
      <c r="A27" s="281"/>
      <c r="B27" s="326"/>
      <c r="C27" s="326"/>
      <c r="D27" s="326"/>
      <c r="E27" s="326"/>
      <c r="F27" s="332"/>
      <c r="G27" s="336" t="str">
        <f aca="false">HYPERLINK(CУБЪЕКТЫ!Z97)</f>
        <v>/  г. Чебоксары /</v>
      </c>
      <c r="H27" s="336"/>
      <c r="I27" s="335"/>
      <c r="J27" s="335"/>
      <c r="K27" s="335"/>
      <c r="L27" s="335"/>
      <c r="AO27" s="315"/>
    </row>
    <row r="28" s="337" customFormat="true" ht="15.75" hidden="false" customHeight="false" outlineLevel="0" collapsed="false">
      <c r="G28" s="338"/>
      <c r="AO28" s="315"/>
    </row>
    <row r="29" customFormat="false" ht="15.75" hidden="false" customHeight="false" outlineLevel="0" collapsed="false">
      <c r="C29" s="281"/>
      <c r="D29" s="281"/>
      <c r="E29" s="281"/>
      <c r="F29" s="281"/>
      <c r="AO29" s="315"/>
    </row>
    <row r="30" customFormat="false" ht="15.75" hidden="false" customHeight="false" outlineLevel="0" collapsed="false">
      <c r="C30" s="281"/>
      <c r="D30" s="281"/>
      <c r="E30" s="281"/>
      <c r="F30" s="281"/>
      <c r="AO30" s="315"/>
    </row>
    <row r="31" customFormat="false" ht="16.5" hidden="false" customHeight="false" outlineLevel="0" collapsed="false">
      <c r="C31" s="281"/>
      <c r="D31" s="281"/>
      <c r="E31" s="281"/>
      <c r="F31" s="281"/>
      <c r="N31" s="319"/>
      <c r="O31" s="319"/>
      <c r="P31" s="319"/>
      <c r="AO31" s="315"/>
    </row>
    <row r="32" customFormat="false" ht="16.5" hidden="false" customHeight="false" outlineLevel="0" collapsed="false">
      <c r="C32" s="281"/>
      <c r="D32" s="281"/>
      <c r="E32" s="281"/>
      <c r="F32" s="281"/>
      <c r="N32" s="319"/>
      <c r="O32" s="319"/>
      <c r="P32" s="319"/>
      <c r="AO32" s="315"/>
    </row>
    <row r="33" customFormat="false" ht="16.5" hidden="false" customHeight="false" outlineLevel="0" collapsed="false">
      <c r="C33" s="281"/>
      <c r="D33" s="281"/>
      <c r="E33" s="281"/>
      <c r="F33" s="281"/>
      <c r="N33" s="319"/>
      <c r="O33" s="319"/>
      <c r="P33" s="319"/>
      <c r="AO33" s="315"/>
    </row>
    <row r="34" customFormat="false" ht="16.5" hidden="false" customHeight="false" outlineLevel="0" collapsed="false">
      <c r="C34" s="281"/>
      <c r="D34" s="281"/>
      <c r="E34" s="281"/>
      <c r="F34" s="281"/>
      <c r="N34" s="319"/>
      <c r="O34" s="319"/>
      <c r="P34" s="319"/>
      <c r="AO34" s="315"/>
    </row>
    <row r="38" customFormat="false" ht="15.75" hidden="false" customHeight="false" outlineLevel="0" collapsed="false">
      <c r="AO38" s="315"/>
    </row>
    <row r="39" customFormat="false" ht="15.75" hidden="false" customHeight="false" outlineLevel="0" collapsed="false">
      <c r="AO39" s="315"/>
    </row>
    <row r="40" customFormat="false" ht="15.75" hidden="false" customHeight="false" outlineLevel="0" collapsed="false">
      <c r="AO40" s="315"/>
    </row>
    <row r="43" customFormat="false" ht="15.75" hidden="false" customHeight="false" outlineLevel="0" collapsed="false">
      <c r="AO43" s="315"/>
    </row>
    <row r="44" customFormat="false" ht="15.75" hidden="false" customHeight="false" outlineLevel="0" collapsed="false">
      <c r="AO44" s="315"/>
    </row>
    <row r="45" customFormat="false" ht="15.75" hidden="false" customHeight="false" outlineLevel="0" collapsed="false">
      <c r="AO45" s="315"/>
    </row>
    <row r="46" customFormat="false" ht="15.75" hidden="false" customHeight="false" outlineLevel="0" collapsed="false">
      <c r="AO46" s="315"/>
    </row>
    <row r="47" customFormat="false" ht="15.75" hidden="false" customHeight="false" outlineLevel="0" collapsed="false">
      <c r="AO47" s="315"/>
    </row>
    <row r="48" customFormat="false" ht="15.75" hidden="false" customHeight="false" outlineLevel="0" collapsed="false">
      <c r="AO48" s="315"/>
    </row>
    <row r="49" customFormat="false" ht="15.75" hidden="false" customHeight="false" outlineLevel="0" collapsed="false">
      <c r="AO49" s="315"/>
    </row>
    <row r="50" customFormat="false" ht="15.75" hidden="false" customHeight="false" outlineLevel="0" collapsed="false">
      <c r="AO50" s="315"/>
    </row>
    <row r="51" customFormat="false" ht="15.75" hidden="false" customHeight="false" outlineLevel="0" collapsed="false">
      <c r="AO51" s="315"/>
    </row>
    <row r="52" customFormat="false" ht="15.75" hidden="false" customHeight="false" outlineLevel="0" collapsed="false">
      <c r="AO52" s="315"/>
    </row>
    <row r="53" customFormat="false" ht="15.75" hidden="false" customHeight="false" outlineLevel="0" collapsed="false">
      <c r="AO53" s="315"/>
    </row>
    <row r="54" customFormat="false" ht="15.75" hidden="false" customHeight="false" outlineLevel="0" collapsed="false">
      <c r="AO54" s="315"/>
    </row>
    <row r="55" customFormat="false" ht="15.75" hidden="false" customHeight="false" outlineLevel="0" collapsed="false">
      <c r="AO55" s="315"/>
    </row>
    <row r="56" customFormat="false" ht="15.75" hidden="false" customHeight="false" outlineLevel="0" collapsed="false">
      <c r="AO56" s="315"/>
    </row>
    <row r="58" customFormat="false" ht="15.75" hidden="false" customHeight="false" outlineLevel="0" collapsed="false">
      <c r="AO58" s="315"/>
    </row>
    <row r="59" customFormat="false" ht="15.75" hidden="false" customHeight="false" outlineLevel="0" collapsed="false">
      <c r="AO59" s="315"/>
    </row>
    <row r="60" customFormat="false" ht="15.75" hidden="false" customHeight="false" outlineLevel="0" collapsed="false">
      <c r="AO60" s="315"/>
    </row>
    <row r="61" customFormat="false" ht="15.75" hidden="false" customHeight="false" outlineLevel="0" collapsed="false">
      <c r="AO61" s="315"/>
    </row>
    <row r="62" customFormat="false" ht="15.75" hidden="false" customHeight="false" outlineLevel="0" collapsed="false">
      <c r="AO62" s="315"/>
    </row>
    <row r="63" customFormat="false" ht="15.75" hidden="false" customHeight="false" outlineLevel="0" collapsed="false">
      <c r="AO63" s="315"/>
    </row>
    <row r="64" customFormat="false" ht="15.75" hidden="false" customHeight="false" outlineLevel="0" collapsed="false">
      <c r="AO64" s="315"/>
    </row>
    <row r="65" customFormat="false" ht="15.75" hidden="false" customHeight="false" outlineLevel="0" collapsed="false">
      <c r="AO65" s="315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2:H22"/>
    <mergeCell ref="G23:H23"/>
    <mergeCell ref="G25:H25"/>
    <mergeCell ref="G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39" width="5.56"/>
    <col collapsed="false" customWidth="true" hidden="false" outlineLevel="0" max="3" min="3" style="0" width="28.41"/>
    <col collapsed="false" customWidth="true" hidden="false" outlineLevel="0" max="4" min="4" style="339" width="9.14"/>
  </cols>
  <sheetData>
    <row r="1" s="339" customFormat="true" ht="12.75" hidden="false" customHeight="false" outlineLevel="0" collapsed="false">
      <c r="A1" s="340" t="n">
        <v>1</v>
      </c>
      <c r="B1" s="341" t="s">
        <v>195</v>
      </c>
      <c r="C1" s="342" t="s">
        <v>170</v>
      </c>
      <c r="D1" s="343"/>
    </row>
    <row r="2" s="339" customFormat="true" ht="12.75" hidden="false" customHeight="false" outlineLevel="0" collapsed="false">
      <c r="A2" s="340" t="n">
        <v>2</v>
      </c>
      <c r="B2" s="344" t="s">
        <v>195</v>
      </c>
      <c r="C2" s="345" t="s">
        <v>171</v>
      </c>
      <c r="D2" s="346"/>
    </row>
    <row r="3" s="339" customFormat="true" ht="12.75" hidden="false" customHeight="false" outlineLevel="0" collapsed="false">
      <c r="A3" s="340" t="n">
        <v>3</v>
      </c>
      <c r="B3" s="344" t="s">
        <v>195</v>
      </c>
      <c r="C3" s="345" t="s">
        <v>172</v>
      </c>
      <c r="D3" s="346"/>
    </row>
    <row r="4" s="339" customFormat="true" ht="12.75" hidden="false" customHeight="false" outlineLevel="0" collapsed="false">
      <c r="A4" s="340" t="n">
        <v>4</v>
      </c>
      <c r="B4" s="344" t="s">
        <v>195</v>
      </c>
      <c r="C4" s="345" t="s">
        <v>173</v>
      </c>
      <c r="D4" s="346"/>
    </row>
    <row r="5" s="339" customFormat="true" ht="12.75" hidden="false" customHeight="false" outlineLevel="0" collapsed="false">
      <c r="A5" s="340" t="n">
        <v>5</v>
      </c>
      <c r="B5" s="344" t="s">
        <v>195</v>
      </c>
      <c r="C5" s="345" t="s">
        <v>174</v>
      </c>
      <c r="D5" s="346"/>
    </row>
    <row r="6" s="339" customFormat="true" ht="12.75" hidden="false" customHeight="false" outlineLevel="0" collapsed="false">
      <c r="A6" s="340" t="n">
        <v>6</v>
      </c>
      <c r="B6" s="344" t="s">
        <v>195</v>
      </c>
      <c r="C6" s="345" t="s">
        <v>175</v>
      </c>
      <c r="D6" s="346"/>
    </row>
    <row r="7" s="339" customFormat="true" ht="12.75" hidden="false" customHeight="false" outlineLevel="0" collapsed="false">
      <c r="A7" s="340" t="n">
        <v>7</v>
      </c>
      <c r="B7" s="344" t="s">
        <v>195</v>
      </c>
      <c r="C7" s="345" t="s">
        <v>176</v>
      </c>
      <c r="D7" s="346"/>
    </row>
    <row r="8" s="339" customFormat="true" ht="12.75" hidden="false" customHeight="false" outlineLevel="0" collapsed="false">
      <c r="A8" s="340" t="n">
        <v>8</v>
      </c>
      <c r="B8" s="344" t="s">
        <v>195</v>
      </c>
      <c r="C8" s="345" t="s">
        <v>177</v>
      </c>
      <c r="D8" s="346"/>
    </row>
    <row r="9" s="339" customFormat="true" ht="12.75" hidden="false" customHeight="false" outlineLevel="0" collapsed="false">
      <c r="A9" s="340" t="n">
        <v>9</v>
      </c>
      <c r="B9" s="344" t="s">
        <v>195</v>
      </c>
      <c r="C9" s="345" t="s">
        <v>178</v>
      </c>
      <c r="D9" s="346"/>
    </row>
    <row r="10" s="339" customFormat="true" ht="13.5" hidden="false" customHeight="false" outlineLevel="0" collapsed="false">
      <c r="A10" s="340" t="n">
        <v>10</v>
      </c>
      <c r="B10" s="347" t="s">
        <v>195</v>
      </c>
      <c r="C10" s="348" t="s">
        <v>179</v>
      </c>
      <c r="D10" s="346"/>
    </row>
    <row r="11" s="339" customFormat="true" ht="12.75" hidden="false" customHeight="false" outlineLevel="0" collapsed="false">
      <c r="A11" s="349" t="n">
        <v>1</v>
      </c>
      <c r="B11" s="341" t="s">
        <v>90</v>
      </c>
      <c r="C11" s="350" t="s">
        <v>91</v>
      </c>
      <c r="D11" s="346"/>
    </row>
    <row r="12" s="339" customFormat="true" ht="12.75" hidden="false" customHeight="false" outlineLevel="0" collapsed="false">
      <c r="A12" s="349" t="n">
        <v>2</v>
      </c>
      <c r="B12" s="344" t="s">
        <v>90</v>
      </c>
      <c r="C12" s="345" t="s">
        <v>196</v>
      </c>
      <c r="D12" s="346"/>
    </row>
    <row r="13" s="339" customFormat="true" ht="12.75" hidden="false" customHeight="false" outlineLevel="0" collapsed="false">
      <c r="A13" s="349" t="n">
        <v>3</v>
      </c>
      <c r="B13" s="344" t="s">
        <v>90</v>
      </c>
      <c r="C13" s="345" t="s">
        <v>95</v>
      </c>
      <c r="D13" s="346"/>
    </row>
    <row r="14" s="339" customFormat="true" ht="12.75" hidden="false" customHeight="false" outlineLevel="0" collapsed="false">
      <c r="A14" s="349" t="n">
        <v>4</v>
      </c>
      <c r="B14" s="351" t="s">
        <v>90</v>
      </c>
      <c r="C14" s="345" t="s">
        <v>99</v>
      </c>
      <c r="D14" s="346"/>
    </row>
    <row r="15" s="339" customFormat="true" ht="12.75" hidden="false" customHeight="false" outlineLevel="0" collapsed="false">
      <c r="A15" s="349" t="n">
        <v>5</v>
      </c>
      <c r="B15" s="344" t="s">
        <v>90</v>
      </c>
      <c r="C15" s="345" t="s">
        <v>103</v>
      </c>
      <c r="D15" s="346"/>
    </row>
    <row r="16" s="339" customFormat="true" ht="12.75" hidden="false" customHeight="false" outlineLevel="0" collapsed="false">
      <c r="A16" s="349" t="n">
        <v>6</v>
      </c>
      <c r="B16" s="344" t="s">
        <v>90</v>
      </c>
      <c r="C16" s="345" t="s">
        <v>108</v>
      </c>
      <c r="D16" s="346"/>
    </row>
    <row r="17" s="339" customFormat="true" ht="12.75" hidden="false" customHeight="false" outlineLevel="0" collapsed="false">
      <c r="A17" s="349" t="n">
        <v>7</v>
      </c>
      <c r="B17" s="351" t="s">
        <v>90</v>
      </c>
      <c r="C17" s="345" t="s">
        <v>113</v>
      </c>
      <c r="D17" s="352"/>
    </row>
    <row r="18" s="339" customFormat="true" ht="12.75" hidden="false" customHeight="false" outlineLevel="0" collapsed="false">
      <c r="A18" s="349" t="n">
        <v>8</v>
      </c>
      <c r="B18" s="344" t="s">
        <v>90</v>
      </c>
      <c r="C18" s="345" t="s">
        <v>119</v>
      </c>
      <c r="D18" s="346"/>
    </row>
    <row r="19" s="339" customFormat="true" ht="12.75" hidden="false" customHeight="false" outlineLevel="0" collapsed="false">
      <c r="A19" s="349" t="n">
        <v>9</v>
      </c>
      <c r="B19" s="344" t="s">
        <v>90</v>
      </c>
      <c r="C19" s="345" t="s">
        <v>124</v>
      </c>
      <c r="D19" s="346"/>
    </row>
    <row r="20" s="339" customFormat="true" ht="12.75" hidden="false" customHeight="false" outlineLevel="0" collapsed="false">
      <c r="A20" s="349" t="n">
        <v>10</v>
      </c>
      <c r="B20" s="344" t="s">
        <v>90</v>
      </c>
      <c r="C20" s="345" t="s">
        <v>129</v>
      </c>
      <c r="D20" s="352"/>
    </row>
    <row r="21" s="339" customFormat="true" ht="12.75" hidden="false" customHeight="false" outlineLevel="0" collapsed="false">
      <c r="A21" s="349" t="n">
        <v>11</v>
      </c>
      <c r="B21" s="344" t="s">
        <v>90</v>
      </c>
      <c r="C21" s="345" t="s">
        <v>136</v>
      </c>
      <c r="D21" s="346"/>
    </row>
    <row r="22" s="339" customFormat="true" ht="12.75" hidden="false" customHeight="false" outlineLevel="0" collapsed="false">
      <c r="A22" s="349" t="n">
        <v>12</v>
      </c>
      <c r="B22" s="351" t="s">
        <v>90</v>
      </c>
      <c r="C22" s="345" t="s">
        <v>140</v>
      </c>
      <c r="D22" s="346"/>
    </row>
    <row r="23" s="339" customFormat="true" ht="12.75" hidden="false" customHeight="false" outlineLevel="0" collapsed="false">
      <c r="A23" s="349" t="n">
        <v>13</v>
      </c>
      <c r="B23" s="344" t="s">
        <v>90</v>
      </c>
      <c r="C23" s="345" t="s">
        <v>197</v>
      </c>
      <c r="D23" s="346"/>
    </row>
    <row r="24" s="339" customFormat="true" ht="13.5" hidden="false" customHeight="false" outlineLevel="0" collapsed="false">
      <c r="A24" s="349" t="n">
        <v>14</v>
      </c>
      <c r="B24" s="347" t="s">
        <v>90</v>
      </c>
      <c r="C24" s="348" t="s">
        <v>143</v>
      </c>
      <c r="D24" s="346"/>
    </row>
    <row r="25" s="339" customFormat="true" ht="12.75" hidden="false" customHeight="false" outlineLevel="0" collapsed="false">
      <c r="A25" s="353" t="n">
        <v>1</v>
      </c>
      <c r="B25" s="341" t="s">
        <v>63</v>
      </c>
      <c r="C25" s="342" t="s">
        <v>64</v>
      </c>
      <c r="D25" s="352"/>
    </row>
    <row r="26" s="339" customFormat="true" ht="12.75" hidden="false" customHeight="false" outlineLevel="0" collapsed="false">
      <c r="A26" s="353" t="n">
        <v>2</v>
      </c>
      <c r="B26" s="344" t="s">
        <v>63</v>
      </c>
      <c r="C26" s="345" t="s">
        <v>65</v>
      </c>
      <c r="D26" s="346"/>
    </row>
    <row r="27" s="339" customFormat="true" ht="12.75" hidden="false" customHeight="false" outlineLevel="0" collapsed="false">
      <c r="A27" s="353" t="n">
        <v>3</v>
      </c>
      <c r="B27" s="344" t="s">
        <v>63</v>
      </c>
      <c r="C27" s="345" t="s">
        <v>66</v>
      </c>
      <c r="D27" s="346"/>
    </row>
    <row r="28" s="339" customFormat="true" ht="12.75" hidden="false" customHeight="false" outlineLevel="0" collapsed="false">
      <c r="A28" s="353" t="n">
        <v>4</v>
      </c>
      <c r="B28" s="344" t="s">
        <v>63</v>
      </c>
      <c r="C28" s="345" t="s">
        <v>67</v>
      </c>
      <c r="D28" s="346"/>
    </row>
    <row r="29" s="339" customFormat="true" ht="12.75" hidden="false" customHeight="false" outlineLevel="0" collapsed="false">
      <c r="A29" s="353" t="n">
        <v>5</v>
      </c>
      <c r="B29" s="344" t="s">
        <v>63</v>
      </c>
      <c r="C29" s="345" t="s">
        <v>68</v>
      </c>
      <c r="D29" s="346"/>
    </row>
    <row r="30" s="339" customFormat="true" ht="12.75" hidden="false" customHeight="false" outlineLevel="0" collapsed="false">
      <c r="A30" s="353" t="n">
        <v>6</v>
      </c>
      <c r="B30" s="344" t="s">
        <v>63</v>
      </c>
      <c r="C30" s="345" t="s">
        <v>69</v>
      </c>
      <c r="D30" s="346"/>
    </row>
    <row r="31" s="339" customFormat="true" ht="12.75" hidden="false" customHeight="false" outlineLevel="0" collapsed="false">
      <c r="A31" s="353" t="n">
        <v>7</v>
      </c>
      <c r="B31" s="344" t="s">
        <v>63</v>
      </c>
      <c r="C31" s="345" t="s">
        <v>70</v>
      </c>
      <c r="D31" s="346"/>
    </row>
    <row r="32" s="339" customFormat="true" ht="12.75" hidden="false" customHeight="false" outlineLevel="0" collapsed="false">
      <c r="A32" s="353" t="n">
        <v>8</v>
      </c>
      <c r="B32" s="344" t="s">
        <v>63</v>
      </c>
      <c r="C32" s="345" t="s">
        <v>71</v>
      </c>
      <c r="D32" s="346"/>
    </row>
    <row r="33" s="339" customFormat="true" ht="12.75" hidden="false" customHeight="false" outlineLevel="0" collapsed="false">
      <c r="A33" s="353" t="n">
        <v>9</v>
      </c>
      <c r="B33" s="344" t="s">
        <v>63</v>
      </c>
      <c r="C33" s="345" t="s">
        <v>72</v>
      </c>
      <c r="D33" s="346"/>
    </row>
    <row r="34" s="339" customFormat="true" ht="13.5" hidden="false" customHeight="false" outlineLevel="0" collapsed="false">
      <c r="A34" s="353" t="n">
        <v>10</v>
      </c>
      <c r="B34" s="347" t="s">
        <v>63</v>
      </c>
      <c r="C34" s="348" t="s">
        <v>73</v>
      </c>
      <c r="D34" s="346"/>
    </row>
    <row r="35" s="339" customFormat="true" ht="12.75" hidden="false" customHeight="false" outlineLevel="0" collapsed="false">
      <c r="A35" s="354" t="n">
        <v>1</v>
      </c>
      <c r="B35" s="355" t="s">
        <v>154</v>
      </c>
      <c r="C35" s="342" t="s">
        <v>198</v>
      </c>
      <c r="D35" s="346"/>
    </row>
    <row r="36" s="339" customFormat="true" ht="12.75" hidden="false" customHeight="false" outlineLevel="0" collapsed="false">
      <c r="A36" s="354" t="n">
        <v>2</v>
      </c>
      <c r="B36" s="344" t="s">
        <v>154</v>
      </c>
      <c r="C36" s="356" t="s">
        <v>156</v>
      </c>
      <c r="D36" s="346"/>
    </row>
    <row r="37" s="339" customFormat="true" ht="12.75" hidden="false" customHeight="false" outlineLevel="0" collapsed="false">
      <c r="A37" s="354" t="n">
        <v>3</v>
      </c>
      <c r="B37" s="344" t="s">
        <v>154</v>
      </c>
      <c r="C37" s="345" t="s">
        <v>157</v>
      </c>
      <c r="D37" s="346"/>
    </row>
    <row r="38" s="339" customFormat="true" ht="12.75" hidden="false" customHeight="false" outlineLevel="0" collapsed="false">
      <c r="A38" s="354" t="n">
        <v>4</v>
      </c>
      <c r="B38" s="344" t="s">
        <v>154</v>
      </c>
      <c r="C38" s="345" t="s">
        <v>158</v>
      </c>
      <c r="D38" s="346"/>
    </row>
    <row r="39" s="339" customFormat="true" ht="12.75" hidden="false" customHeight="false" outlineLevel="0" collapsed="false">
      <c r="A39" s="354" t="n">
        <v>5</v>
      </c>
      <c r="B39" s="344" t="s">
        <v>154</v>
      </c>
      <c r="C39" s="345" t="s">
        <v>159</v>
      </c>
      <c r="D39" s="352"/>
    </row>
    <row r="40" s="339" customFormat="true" ht="12.75" hidden="false" customHeight="false" outlineLevel="0" collapsed="false">
      <c r="A40" s="354" t="n">
        <v>6</v>
      </c>
      <c r="B40" s="344" t="s">
        <v>154</v>
      </c>
      <c r="C40" s="345" t="s">
        <v>160</v>
      </c>
      <c r="D40" s="346"/>
    </row>
    <row r="41" s="339" customFormat="true" ht="12.75" hidden="false" customHeight="false" outlineLevel="0" collapsed="false">
      <c r="A41" s="354" t="n">
        <v>7</v>
      </c>
      <c r="B41" s="344" t="s">
        <v>154</v>
      </c>
      <c r="C41" s="345" t="s">
        <v>161</v>
      </c>
      <c r="D41" s="346"/>
    </row>
    <row r="42" s="339" customFormat="true" ht="12.75" hidden="false" customHeight="false" outlineLevel="0" collapsed="false">
      <c r="A42" s="354" t="n">
        <v>8</v>
      </c>
      <c r="B42" s="344" t="s">
        <v>154</v>
      </c>
      <c r="C42" s="345" t="s">
        <v>162</v>
      </c>
      <c r="D42" s="346"/>
    </row>
    <row r="43" s="339" customFormat="true" ht="12.75" hidden="false" customHeight="false" outlineLevel="0" collapsed="false">
      <c r="A43" s="354" t="n">
        <v>9</v>
      </c>
      <c r="B43" s="344" t="s">
        <v>154</v>
      </c>
      <c r="C43" s="345" t="s">
        <v>163</v>
      </c>
      <c r="D43" s="346"/>
    </row>
    <row r="44" s="339" customFormat="true" ht="12.75" hidden="false" customHeight="false" outlineLevel="0" collapsed="false">
      <c r="A44" s="354" t="n">
        <v>10</v>
      </c>
      <c r="B44" s="351" t="s">
        <v>154</v>
      </c>
      <c r="C44" s="345" t="s">
        <v>164</v>
      </c>
      <c r="D44" s="346"/>
    </row>
    <row r="45" s="339" customFormat="true" ht="12.75" hidden="false" customHeight="false" outlineLevel="0" collapsed="false">
      <c r="A45" s="354" t="n">
        <v>11</v>
      </c>
      <c r="B45" s="344" t="s">
        <v>154</v>
      </c>
      <c r="C45" s="345" t="s">
        <v>165</v>
      </c>
      <c r="D45" s="346"/>
    </row>
    <row r="46" s="339" customFormat="true" ht="12.75" hidden="false" customHeight="false" outlineLevel="0" collapsed="false">
      <c r="A46" s="354" t="n">
        <v>12</v>
      </c>
      <c r="B46" s="344" t="s">
        <v>154</v>
      </c>
      <c r="C46" s="345" t="s">
        <v>199</v>
      </c>
      <c r="D46" s="346"/>
    </row>
    <row r="47" s="339" customFormat="true" ht="12.75" hidden="false" customHeight="false" outlineLevel="0" collapsed="false">
      <c r="A47" s="354" t="n">
        <v>13</v>
      </c>
      <c r="B47" s="344" t="s">
        <v>154</v>
      </c>
      <c r="C47" s="345" t="s">
        <v>167</v>
      </c>
      <c r="D47" s="346"/>
    </row>
    <row r="48" s="339" customFormat="true" ht="13.5" hidden="false" customHeight="false" outlineLevel="0" collapsed="false">
      <c r="A48" s="354" t="n">
        <v>14</v>
      </c>
      <c r="B48" s="347" t="s">
        <v>154</v>
      </c>
      <c r="C48" s="348" t="s">
        <v>168</v>
      </c>
      <c r="D48" s="346"/>
    </row>
    <row r="49" s="339" customFormat="true" ht="12.75" hidden="false" customHeight="false" outlineLevel="0" collapsed="false">
      <c r="A49" s="357" t="n">
        <v>1</v>
      </c>
      <c r="B49" s="341" t="s">
        <v>146</v>
      </c>
      <c r="C49" s="342" t="s">
        <v>147</v>
      </c>
      <c r="D49" s="346"/>
    </row>
    <row r="50" s="339" customFormat="true" ht="12.75" hidden="false" customHeight="false" outlineLevel="0" collapsed="false">
      <c r="A50" s="357" t="n">
        <v>2</v>
      </c>
      <c r="B50" s="344" t="s">
        <v>146</v>
      </c>
      <c r="C50" s="345" t="s">
        <v>148</v>
      </c>
      <c r="D50" s="352"/>
    </row>
    <row r="51" s="339" customFormat="true" ht="12.75" hidden="false" customHeight="false" outlineLevel="0" collapsed="false">
      <c r="A51" s="357" t="n">
        <v>3</v>
      </c>
      <c r="B51" s="344" t="s">
        <v>146</v>
      </c>
      <c r="C51" s="345" t="s">
        <v>150</v>
      </c>
      <c r="D51" s="346"/>
    </row>
    <row r="52" s="339" customFormat="true" ht="12.75" hidden="false" customHeight="false" outlineLevel="0" collapsed="false">
      <c r="A52" s="357" t="n">
        <v>4</v>
      </c>
      <c r="B52" s="344" t="s">
        <v>146</v>
      </c>
      <c r="C52" s="345" t="s">
        <v>200</v>
      </c>
      <c r="D52" s="346"/>
    </row>
    <row r="53" s="339" customFormat="true" ht="12.75" hidden="false" customHeight="false" outlineLevel="0" collapsed="false">
      <c r="A53" s="357" t="n">
        <v>5</v>
      </c>
      <c r="B53" s="344" t="s">
        <v>146</v>
      </c>
      <c r="C53" s="345" t="s">
        <v>152</v>
      </c>
      <c r="D53" s="346"/>
    </row>
    <row r="54" s="339" customFormat="true" ht="13.5" hidden="false" customHeight="false" outlineLevel="0" collapsed="false">
      <c r="A54" s="357" t="n">
        <v>6</v>
      </c>
      <c r="B54" s="347" t="s">
        <v>146</v>
      </c>
      <c r="C54" s="348" t="s">
        <v>201</v>
      </c>
      <c r="D54" s="346"/>
    </row>
    <row r="55" s="339" customFormat="true" ht="12.75" hidden="false" customHeight="false" outlineLevel="0" collapsed="false">
      <c r="A55" s="358" t="n">
        <v>1</v>
      </c>
      <c r="B55" s="341" t="s">
        <v>38</v>
      </c>
      <c r="C55" s="342" t="s">
        <v>39</v>
      </c>
      <c r="D55" s="346"/>
    </row>
    <row r="56" s="339" customFormat="true" ht="12.75" hidden="false" customHeight="false" outlineLevel="0" collapsed="false">
      <c r="A56" s="358" t="n">
        <v>2</v>
      </c>
      <c r="B56" s="344" t="s">
        <v>38</v>
      </c>
      <c r="C56" s="345" t="s">
        <v>40</v>
      </c>
      <c r="D56" s="346"/>
    </row>
    <row r="57" s="339" customFormat="true" ht="12.75" hidden="false" customHeight="false" outlineLevel="0" collapsed="false">
      <c r="A57" s="358" t="n">
        <v>3</v>
      </c>
      <c r="B57" s="344" t="s">
        <v>38</v>
      </c>
      <c r="C57" s="345" t="s">
        <v>41</v>
      </c>
      <c r="D57" s="352"/>
    </row>
    <row r="58" s="339" customFormat="true" ht="12.75" hidden="false" customHeight="false" outlineLevel="0" collapsed="false">
      <c r="A58" s="358" t="n">
        <v>4</v>
      </c>
      <c r="B58" s="344" t="s">
        <v>38</v>
      </c>
      <c r="C58" s="345" t="s">
        <v>43</v>
      </c>
      <c r="D58" s="346"/>
    </row>
    <row r="59" s="339" customFormat="true" ht="12.75" hidden="false" customHeight="false" outlineLevel="0" collapsed="false">
      <c r="A59" s="358" t="n">
        <v>5</v>
      </c>
      <c r="B59" s="351" t="s">
        <v>38</v>
      </c>
      <c r="C59" s="345" t="s">
        <v>44</v>
      </c>
      <c r="D59" s="346"/>
    </row>
    <row r="60" s="339" customFormat="true" ht="12.75" hidden="false" customHeight="false" outlineLevel="0" collapsed="false">
      <c r="A60" s="358" t="n">
        <v>6</v>
      </c>
      <c r="B60" s="344" t="s">
        <v>38</v>
      </c>
      <c r="C60" s="345" t="s">
        <v>46</v>
      </c>
      <c r="D60" s="346"/>
    </row>
    <row r="61" s="339" customFormat="true" ht="12.75" hidden="false" customHeight="false" outlineLevel="0" collapsed="false">
      <c r="A61" s="358" t="n">
        <v>7</v>
      </c>
      <c r="B61" s="344" t="s">
        <v>38</v>
      </c>
      <c r="C61" s="345" t="s">
        <v>47</v>
      </c>
      <c r="D61" s="346"/>
    </row>
    <row r="62" s="339" customFormat="true" ht="12.75" hidden="false" customHeight="false" outlineLevel="0" collapsed="false">
      <c r="A62" s="358" t="n">
        <v>8</v>
      </c>
      <c r="B62" s="344" t="s">
        <v>38</v>
      </c>
      <c r="C62" s="345" t="s">
        <v>49</v>
      </c>
      <c r="D62" s="352"/>
    </row>
    <row r="63" s="339" customFormat="true" ht="12.75" hidden="false" customHeight="false" outlineLevel="0" collapsed="false">
      <c r="A63" s="358" t="n">
        <v>9</v>
      </c>
      <c r="B63" s="344" t="s">
        <v>38</v>
      </c>
      <c r="C63" s="345" t="s">
        <v>50</v>
      </c>
      <c r="D63" s="346"/>
    </row>
    <row r="64" s="339" customFormat="true" ht="12.75" hidden="false" customHeight="false" outlineLevel="0" collapsed="false">
      <c r="A64" s="358" t="n">
        <v>10</v>
      </c>
      <c r="B64" s="344" t="s">
        <v>38</v>
      </c>
      <c r="C64" s="345" t="s">
        <v>51</v>
      </c>
      <c r="D64" s="346"/>
    </row>
    <row r="65" s="339" customFormat="true" ht="12.75" hidden="false" customHeight="false" outlineLevel="0" collapsed="false">
      <c r="A65" s="358" t="n">
        <v>11</v>
      </c>
      <c r="B65" s="344" t="s">
        <v>38</v>
      </c>
      <c r="C65" s="345" t="s">
        <v>53</v>
      </c>
      <c r="D65" s="346"/>
    </row>
    <row r="66" s="339" customFormat="true" ht="12.75" hidden="false" customHeight="false" outlineLevel="0" collapsed="false">
      <c r="A66" s="358" t="n">
        <v>12</v>
      </c>
      <c r="B66" s="344" t="s">
        <v>38</v>
      </c>
      <c r="C66" s="345" t="s">
        <v>54</v>
      </c>
      <c r="D66" s="346"/>
    </row>
    <row r="67" s="339" customFormat="true" ht="12.75" hidden="false" customHeight="false" outlineLevel="0" collapsed="false">
      <c r="A67" s="358" t="n">
        <v>13</v>
      </c>
      <c r="B67" s="344" t="s">
        <v>38</v>
      </c>
      <c r="C67" s="345" t="s">
        <v>56</v>
      </c>
      <c r="D67" s="346"/>
    </row>
    <row r="68" s="339" customFormat="true" ht="12.75" hidden="false" customHeight="false" outlineLevel="0" collapsed="false">
      <c r="A68" s="358" t="n">
        <v>14</v>
      </c>
      <c r="B68" s="344" t="s">
        <v>38</v>
      </c>
      <c r="C68" s="345" t="s">
        <v>57</v>
      </c>
      <c r="D68" s="352"/>
    </row>
    <row r="69" s="339" customFormat="true" ht="12.75" hidden="false" customHeight="false" outlineLevel="0" collapsed="false">
      <c r="A69" s="358" t="n">
        <v>15</v>
      </c>
      <c r="B69" s="344" t="s">
        <v>38</v>
      </c>
      <c r="C69" s="345" t="s">
        <v>59</v>
      </c>
      <c r="D69" s="346"/>
    </row>
    <row r="70" s="339" customFormat="true" ht="12.75" hidden="false" customHeight="false" outlineLevel="0" collapsed="false">
      <c r="A70" s="358" t="n">
        <v>16</v>
      </c>
      <c r="B70" s="344" t="s">
        <v>38</v>
      </c>
      <c r="C70" s="345" t="s">
        <v>60</v>
      </c>
      <c r="D70" s="346"/>
    </row>
    <row r="71" s="339" customFormat="true" ht="13.5" hidden="false" customHeight="false" outlineLevel="0" collapsed="false">
      <c r="A71" s="358" t="n">
        <v>17</v>
      </c>
      <c r="B71" s="347" t="s">
        <v>38</v>
      </c>
      <c r="C71" s="348" t="s">
        <v>62</v>
      </c>
      <c r="D71" s="346"/>
    </row>
    <row r="72" s="339" customFormat="true" ht="12.75" hidden="false" customHeight="false" outlineLevel="0" collapsed="false">
      <c r="A72" s="349" t="n">
        <v>1</v>
      </c>
      <c r="B72" s="341" t="s">
        <v>74</v>
      </c>
      <c r="C72" s="350" t="s">
        <v>75</v>
      </c>
      <c r="D72" s="352"/>
    </row>
    <row r="73" s="339" customFormat="true" ht="12.75" hidden="false" customHeight="false" outlineLevel="0" collapsed="false">
      <c r="A73" s="349" t="n">
        <v>2</v>
      </c>
      <c r="B73" s="344" t="s">
        <v>74</v>
      </c>
      <c r="C73" s="345" t="s">
        <v>76</v>
      </c>
      <c r="D73" s="346"/>
    </row>
    <row r="74" s="339" customFormat="true" ht="12.75" hidden="false" customHeight="false" outlineLevel="0" collapsed="false">
      <c r="A74" s="349" t="n">
        <v>3</v>
      </c>
      <c r="B74" s="344" t="s">
        <v>74</v>
      </c>
      <c r="C74" s="345" t="s">
        <v>77</v>
      </c>
      <c r="D74" s="346"/>
    </row>
    <row r="75" s="339" customFormat="true" ht="12.75" hidden="false" customHeight="false" outlineLevel="0" collapsed="false">
      <c r="A75" s="349" t="n">
        <v>4</v>
      </c>
      <c r="B75" s="344" t="s">
        <v>74</v>
      </c>
      <c r="C75" s="345" t="s">
        <v>202</v>
      </c>
      <c r="D75" s="346"/>
    </row>
    <row r="76" s="339" customFormat="true" ht="12.75" hidden="false" customHeight="false" outlineLevel="0" collapsed="false">
      <c r="A76" s="349" t="n">
        <v>5</v>
      </c>
      <c r="B76" s="344" t="s">
        <v>74</v>
      </c>
      <c r="C76" s="345" t="s">
        <v>203</v>
      </c>
      <c r="D76" s="346"/>
    </row>
    <row r="77" s="339" customFormat="true" ht="12.75" hidden="false" customHeight="false" outlineLevel="0" collapsed="false">
      <c r="A77" s="349" t="n">
        <v>6</v>
      </c>
      <c r="B77" s="351" t="s">
        <v>74</v>
      </c>
      <c r="C77" s="345" t="s">
        <v>204</v>
      </c>
      <c r="D77" s="346"/>
    </row>
    <row r="78" s="339" customFormat="true" ht="12.75" hidden="false" customHeight="false" outlineLevel="0" collapsed="false">
      <c r="A78" s="349" t="n">
        <v>7</v>
      </c>
      <c r="B78" s="344" t="s">
        <v>74</v>
      </c>
      <c r="C78" s="345" t="s">
        <v>78</v>
      </c>
      <c r="D78" s="346"/>
    </row>
    <row r="79" s="339" customFormat="true" ht="12.75" hidden="false" customHeight="false" outlineLevel="0" collapsed="false">
      <c r="A79" s="349" t="n">
        <v>8</v>
      </c>
      <c r="B79" s="351" t="s">
        <v>74</v>
      </c>
      <c r="C79" s="345" t="s">
        <v>205</v>
      </c>
      <c r="D79" s="346"/>
    </row>
    <row r="80" s="339" customFormat="true" ht="12.75" hidden="false" customHeight="false" outlineLevel="0" collapsed="false">
      <c r="A80" s="349" t="n">
        <v>9</v>
      </c>
      <c r="B80" s="344" t="s">
        <v>74</v>
      </c>
      <c r="C80" s="345" t="s">
        <v>79</v>
      </c>
      <c r="D80" s="346"/>
    </row>
    <row r="81" s="339" customFormat="true" ht="12.75" hidden="false" customHeight="false" outlineLevel="0" collapsed="false">
      <c r="A81" s="349" t="n">
        <v>10</v>
      </c>
      <c r="B81" s="344" t="s">
        <v>74</v>
      </c>
      <c r="C81" s="345" t="s">
        <v>81</v>
      </c>
      <c r="D81" s="346"/>
    </row>
    <row r="82" s="339" customFormat="true" ht="12.75" hidden="false" customHeight="false" outlineLevel="0" collapsed="false">
      <c r="A82" s="349" t="n">
        <v>11</v>
      </c>
      <c r="B82" s="351" t="s">
        <v>74</v>
      </c>
      <c r="C82" s="345" t="s">
        <v>206</v>
      </c>
      <c r="D82" s="346"/>
    </row>
    <row r="83" s="339" customFormat="true" ht="12.75" hidden="false" customHeight="false" outlineLevel="0" collapsed="false">
      <c r="A83" s="349" t="n">
        <v>12</v>
      </c>
      <c r="B83" s="344" t="s">
        <v>74</v>
      </c>
      <c r="C83" s="345" t="s">
        <v>88</v>
      </c>
      <c r="D83" s="346"/>
    </row>
    <row r="84" s="339" customFormat="true" ht="13.5" hidden="false" customHeight="false" outlineLevel="0" collapsed="false">
      <c r="A84" s="349" t="n">
        <v>13</v>
      </c>
      <c r="B84" s="347" t="s">
        <v>74</v>
      </c>
      <c r="C84" s="348" t="s">
        <v>89</v>
      </c>
      <c r="D84" s="346"/>
    </row>
    <row r="85" s="339" customFormat="true" ht="12.75" hidden="false" customHeight="false" outlineLevel="0" collapsed="false">
      <c r="B85" s="359" t="s">
        <v>180</v>
      </c>
      <c r="C85" s="360" t="s">
        <v>180</v>
      </c>
    </row>
    <row r="86" s="339" customFormat="true" ht="12.75" hidden="false" customHeight="false" outlineLevel="0" collapsed="false">
      <c r="B86" s="361" t="s">
        <v>207</v>
      </c>
      <c r="C86" s="362" t="s">
        <v>208</v>
      </c>
    </row>
    <row r="87" s="339" customFormat="true" ht="12.75" hidden="false" customHeight="false" outlineLevel="0" collapsed="false"/>
    <row r="88" s="339" customFormat="true" ht="12.75" hidden="false" customHeight="false" outlineLevel="0" collapsed="false"/>
    <row r="89" s="339" customFormat="true" ht="12.75" hidden="false" customHeight="false" outlineLevel="0" collapsed="false"/>
    <row r="90" customFormat="false" ht="12.75" hidden="false" customHeight="false" outlineLevel="0" collapsed="false">
      <c r="E90" s="339"/>
    </row>
    <row r="91" customFormat="false" ht="12.75" hidden="false" customHeight="false" outlineLevel="0" collapsed="false">
      <c r="E91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3-05-20T12:22:27Z</cp:lastPrinted>
  <dcterms:modified xsi:type="dcterms:W3CDTF">2013-05-20T17:41:43Z</dcterms:modified>
  <cp:revision>0</cp:revision>
  <dc:subject/>
  <dc:title/>
</cp:coreProperties>
</file>