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св</t>
  </si>
  <si>
    <t xml:space="preserve">А1</t>
  </si>
  <si>
    <t xml:space="preserve">0,55</t>
  </si>
  <si>
    <t xml:space="preserve">х</t>
  </si>
  <si>
    <t xml:space="preserve">снят врачом</t>
  </si>
  <si>
    <t xml:space="preserve">1,17</t>
  </si>
  <si>
    <t xml:space="preserve">3,30</t>
  </si>
  <si>
    <t xml:space="preserve">А2</t>
  </si>
  <si>
    <t xml:space="preserve">подгруппа В</t>
  </si>
  <si>
    <t xml:space="preserve">В1</t>
  </si>
  <si>
    <t xml:space="preserve">0,39</t>
  </si>
  <si>
    <t xml:space="preserve">0,25</t>
  </si>
  <si>
    <t xml:space="preserve">1,00</t>
  </si>
  <si>
    <t xml:space="preserve">1,34</t>
  </si>
  <si>
    <t xml:space="preserve">В2</t>
  </si>
  <si>
    <t xml:space="preserve">0,43</t>
  </si>
  <si>
    <t xml:space="preserve">0,20</t>
  </si>
  <si>
    <t xml:space="preserve">0,00</t>
  </si>
  <si>
    <t xml:space="preserve">ПРОТОКОЛ ВЗВЕШИВАНИЯ </t>
  </si>
  <si>
    <t xml:space="preserve">В.к.     46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ЗЮБА Даниил</t>
  </si>
  <si>
    <t xml:space="preserve">1999, 1 р</t>
  </si>
  <si>
    <t xml:space="preserve">ПФО,Пермский край,г.Пермь</t>
  </si>
  <si>
    <t xml:space="preserve">Петухов В.В.</t>
  </si>
  <si>
    <t xml:space="preserve">2</t>
  </si>
  <si>
    <t xml:space="preserve">КУЛУШЕВ Еркен</t>
  </si>
  <si>
    <t xml:space="preserve">2001 1р</t>
  </si>
  <si>
    <t xml:space="preserve">ПФО, Оренбургская обл. г.Соль-Илецк</t>
  </si>
  <si>
    <t xml:space="preserve">Дмитриевская С.С. Бисенов С.Т.</t>
  </si>
  <si>
    <t xml:space="preserve">3</t>
  </si>
  <si>
    <t xml:space="preserve">КУЛЫГИН Максим</t>
  </si>
  <si>
    <t xml:space="preserve">2000, 1 р</t>
  </si>
  <si>
    <t xml:space="preserve">ЮФО, г.Волгоград</t>
  </si>
  <si>
    <t xml:space="preserve">Халлыев Р.М.</t>
  </si>
  <si>
    <t xml:space="preserve">4</t>
  </si>
  <si>
    <t xml:space="preserve">ТОЛДИЕВ Рахман</t>
  </si>
  <si>
    <t xml:space="preserve">2000, 1р</t>
  </si>
  <si>
    <t xml:space="preserve">CКФО, КБР</t>
  </si>
  <si>
    <t xml:space="preserve">Ким Р.К.</t>
  </si>
  <si>
    <t xml:space="preserve">5</t>
  </si>
  <si>
    <t xml:space="preserve">ИВАНОВ Иван</t>
  </si>
  <si>
    <t xml:space="preserve">2000 1р</t>
  </si>
  <si>
    <t xml:space="preserve">ПФО, Самарская обл., г.Сызрань</t>
  </si>
  <si>
    <t xml:space="preserve">Арычков А.А., Брагин Д.В.</t>
  </si>
  <si>
    <t xml:space="preserve">6</t>
  </si>
  <si>
    <t xml:space="preserve">КАСПАРОВ Артур</t>
  </si>
  <si>
    <t xml:space="preserve">2000,1 р</t>
  </si>
  <si>
    <t xml:space="preserve">ЮФО, Волгоградская обл</t>
  </si>
  <si>
    <t xml:space="preserve">Филиппов М.В., Иванова Т.А.</t>
  </si>
  <si>
    <t xml:space="preserve">7</t>
  </si>
  <si>
    <t xml:space="preserve">КЛИМОНТОВ Александр</t>
  </si>
  <si>
    <t xml:space="preserve">1999, 1р</t>
  </si>
  <si>
    <t xml:space="preserve">ПФО, Саратовская обл. Романовка</t>
  </si>
  <si>
    <t xml:space="preserve">Пчелинцев Р.И. Гребенщиков А.В.</t>
  </si>
  <si>
    <t xml:space="preserve">8</t>
  </si>
  <si>
    <t xml:space="preserve">ЖУЖГОВ Владислав</t>
  </si>
  <si>
    <t xml:space="preserve"> ПФО,Пермский край,г.Краснокамс</t>
  </si>
  <si>
    <t xml:space="preserve">Фадеев А.Н.</t>
  </si>
  <si>
    <t xml:space="preserve">9</t>
  </si>
  <si>
    <t xml:space="preserve">ПЕГУШИН Иван</t>
  </si>
  <si>
    <t xml:space="preserve">ПФО, Пермский край, г.Соликамск </t>
  </si>
  <si>
    <t xml:space="preserve">Клинов Э.Н., Клинова О.А.</t>
  </si>
  <si>
    <t xml:space="preserve">10</t>
  </si>
  <si>
    <t xml:space="preserve">ЮДИН Вячеслав</t>
  </si>
  <si>
    <t xml:space="preserve">2001, 2р</t>
  </si>
  <si>
    <t xml:space="preserve">ЦФО, Воронежская обл., р.п.Таловое</t>
  </si>
  <si>
    <t xml:space="preserve">Алексееев В.В.</t>
  </si>
  <si>
    <t xml:space="preserve">11</t>
  </si>
  <si>
    <t xml:space="preserve">КУСТАВЛЕТОВ Заур</t>
  </si>
  <si>
    <t xml:space="preserve">2001,1 р</t>
  </si>
  <si>
    <t xml:space="preserve">12</t>
  </si>
  <si>
    <t xml:space="preserve">КАВКАЗЬЕВ Виктор</t>
  </si>
  <si>
    <t xml:space="preserve">13</t>
  </si>
  <si>
    <t xml:space="preserve">ФЕДОТОВ Олег</t>
  </si>
  <si>
    <t xml:space="preserve">ПФО,Оребургская обл., г.Соль-Илецк</t>
  </si>
  <si>
    <t xml:space="preserve">14</t>
  </si>
  <si>
    <t xml:space="preserve">ВОСТРИКОВ Александр</t>
  </si>
  <si>
    <t xml:space="preserve">ПФО, Саратовская обл., г.Балашов</t>
  </si>
  <si>
    <t xml:space="preserve">Глухов В.Н.</t>
  </si>
  <si>
    <t xml:space="preserve">15</t>
  </si>
  <si>
    <t xml:space="preserve">ОХОТНИКОВ Андрей</t>
  </si>
  <si>
    <t xml:space="preserve">1999 , 1р</t>
  </si>
  <si>
    <t xml:space="preserve">ПФО,Пермский край,г.Лысьва</t>
  </si>
  <si>
    <t xml:space="preserve">Угольников В.А., Абрамов В.С.</t>
  </si>
  <si>
    <t xml:space="preserve">16</t>
  </si>
  <si>
    <t xml:space="preserve">КАДЫРБЕРДИЕВ Али</t>
  </si>
  <si>
    <t xml:space="preserve">2000, 2р</t>
  </si>
  <si>
    <t xml:space="preserve">ЮФО, г.Астрахань</t>
  </si>
  <si>
    <t xml:space="preserve">Дуйсенов К.Г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250920</xdr:colOff>
      <xdr:row>1</xdr:row>
      <xdr:rowOff>229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4312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3000</xdr:rowOff>
    </xdr:from>
    <xdr:to>
      <xdr:col>1</xdr:col>
      <xdr:colOff>10116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495000"/>
          <a:ext cx="553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82;&#1089;&#1072;&#1085;&#1076;&#1088;/Documents/B3/Users/&#1040;&#1083;&#1082;&#1089;&#1072;&#1085;&#1076;&#1088;/Desktop/&#1057;&#1054;&#1056;&#1045;&#1042;&#1053;&#1054;&#1042;&#1040;&#1053;&#1048;&#1071;%20&#1044;&#1070;&#1051;&#1057;&#1054;/5%20&#1090;&#1091;&#1088;&#1085;&#1080;&#1088;%20&#1043;&#1088;&#1080;&#1075;&#1086;&#1088;&#1100;&#1077;&#1074;&#1072;%20&#1045;.&#106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5.04.2013 г.- 26.04.2013г. Г.Сара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3.28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23" min="15" style="0" width="2.56"/>
    <col collapsed="false" customWidth="true" hidden="false" outlineLevel="0" max="24" min="24" style="0" width="3.14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2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 46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6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4.7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30,2,FALSE())</f>
        <v>ДЗЮБА Даниил</v>
      </c>
      <c r="D7" s="29" t="str">
        <f aca="false">VLOOKUP(B7,'пр.взв'!B7:F38,3,FALSE())</f>
        <v>1999, 1 р</v>
      </c>
      <c r="E7" s="29" t="str">
        <f aca="false">VLOOKUP(B7,'пр.взв'!B7:G38,4,FALSE())</f>
        <v>ПФО,Пермский край,г.Пермь</v>
      </c>
      <c r="F7" s="30" t="n">
        <v>2</v>
      </c>
      <c r="G7" s="31" t="n">
        <v>1</v>
      </c>
      <c r="H7" s="32" t="n">
        <v>3</v>
      </c>
      <c r="I7" s="31" t="n">
        <v>0</v>
      </c>
      <c r="J7" s="32" t="n">
        <v>4</v>
      </c>
      <c r="K7" s="31" t="n">
        <v>0</v>
      </c>
      <c r="L7" s="32" t="n">
        <v>8</v>
      </c>
      <c r="M7" s="31" t="n">
        <v>1</v>
      </c>
      <c r="N7" s="32" t="s">
        <v>13</v>
      </c>
      <c r="O7" s="31"/>
      <c r="P7" s="32"/>
      <c r="Q7" s="31"/>
      <c r="R7" s="32"/>
      <c r="S7" s="31"/>
      <c r="T7" s="32"/>
      <c r="U7" s="31"/>
      <c r="V7" s="32" t="n">
        <v>12</v>
      </c>
      <c r="W7" s="31" t="n">
        <v>2</v>
      </c>
      <c r="X7" s="32" t="n">
        <v>9</v>
      </c>
      <c r="Y7" s="31" t="n">
        <v>4</v>
      </c>
      <c r="Z7" s="33" t="s">
        <v>14</v>
      </c>
      <c r="AA7" s="34" t="n">
        <f aca="false">SUM(G7+I7+K7+M7+O7+Q7+S7+U7+W7+Y7)</f>
        <v>8</v>
      </c>
      <c r="AB7" s="34" t="n">
        <v>2</v>
      </c>
      <c r="AC7" s="35"/>
      <c r="AD7" s="35"/>
      <c r="AE7" s="35"/>
      <c r="AF7" s="35"/>
      <c r="AG7" s="35"/>
      <c r="AH7" s="35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6"/>
      <c r="H8" s="32"/>
      <c r="I8" s="37" t="s">
        <v>15</v>
      </c>
      <c r="J8" s="32"/>
      <c r="K8" s="36"/>
      <c r="L8" s="32"/>
      <c r="M8" s="36"/>
      <c r="N8" s="32"/>
      <c r="O8" s="36"/>
      <c r="P8" s="32"/>
      <c r="Q8" s="36"/>
      <c r="R8" s="32"/>
      <c r="S8" s="36"/>
      <c r="T8" s="32"/>
      <c r="U8" s="36"/>
      <c r="V8" s="32"/>
      <c r="W8" s="36"/>
      <c r="X8" s="32"/>
      <c r="Y8" s="36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5.95" hidden="false" customHeight="true" outlineLevel="0" collapsed="false">
      <c r="A9" s="26"/>
      <c r="B9" s="38" t="n">
        <v>2</v>
      </c>
      <c r="C9" s="39" t="str">
        <f aca="false">VLOOKUP(B9,'пр.взв'!B9:E32,2,FALSE())</f>
        <v>КУЛУШЕВ Еркен</v>
      </c>
      <c r="D9" s="40" t="str">
        <f aca="false">VLOOKUP(B9,'пр.взв'!B9:F40,3,FALSE())</f>
        <v>2001 1р</v>
      </c>
      <c r="E9" s="40" t="str">
        <f aca="false">VLOOKUP(B9,'пр.взв'!B9:G40,4,FALSE())</f>
        <v>ПФО, Оренбургская обл. г.Соль-Илецк</v>
      </c>
      <c r="F9" s="41" t="n">
        <v>1</v>
      </c>
      <c r="G9" s="42" t="n">
        <v>3</v>
      </c>
      <c r="H9" s="43" t="n">
        <v>4</v>
      </c>
      <c r="I9" s="42" t="n">
        <v>2</v>
      </c>
      <c r="J9" s="43" t="n">
        <v>7</v>
      </c>
      <c r="K9" s="42" t="n">
        <v>2</v>
      </c>
      <c r="L9" s="43" t="s">
        <v>13</v>
      </c>
      <c r="M9" s="42"/>
      <c r="N9" s="43" t="n">
        <v>8</v>
      </c>
      <c r="O9" s="42" t="n">
        <v>3</v>
      </c>
      <c r="P9" s="43" t="s">
        <v>16</v>
      </c>
      <c r="Q9" s="42"/>
      <c r="R9" s="43" t="s">
        <v>16</v>
      </c>
      <c r="S9" s="42"/>
      <c r="T9" s="43" t="s">
        <v>16</v>
      </c>
      <c r="U9" s="44"/>
      <c r="V9" s="43" t="s">
        <v>16</v>
      </c>
      <c r="W9" s="44"/>
      <c r="X9" s="43" t="s">
        <v>16</v>
      </c>
      <c r="Y9" s="44"/>
      <c r="Z9" s="33" t="n">
        <v>5</v>
      </c>
      <c r="AA9" s="34" t="n">
        <f aca="false">SUM(G9+I9+K9+M9+O9+Q9+S9+U9+W9+Y9)</f>
        <v>10</v>
      </c>
      <c r="AB9" s="34" t="n">
        <v>5</v>
      </c>
      <c r="AC9" s="35"/>
      <c r="AD9" s="35"/>
      <c r="AE9" s="35"/>
      <c r="AF9" s="35"/>
      <c r="AG9" s="35"/>
      <c r="AH9" s="35"/>
    </row>
    <row r="10" customFormat="false" ht="15.95" hidden="false" customHeight="true" outlineLevel="0" collapsed="false">
      <c r="A10" s="26"/>
      <c r="B10" s="38"/>
      <c r="C10" s="39"/>
      <c r="D10" s="40"/>
      <c r="E10" s="40"/>
      <c r="F10" s="41"/>
      <c r="G10" s="36"/>
      <c r="H10" s="43"/>
      <c r="I10" s="36"/>
      <c r="J10" s="43"/>
      <c r="K10" s="36"/>
      <c r="L10" s="43"/>
      <c r="M10" s="36"/>
      <c r="N10" s="43"/>
      <c r="O10" s="36"/>
      <c r="P10" s="43"/>
      <c r="Q10" s="36"/>
      <c r="R10" s="43"/>
      <c r="S10" s="36"/>
      <c r="T10" s="43"/>
      <c r="U10" s="45"/>
      <c r="V10" s="43"/>
      <c r="W10" s="45"/>
      <c r="X10" s="43"/>
      <c r="Y10" s="45"/>
      <c r="Z10" s="33"/>
      <c r="AA10" s="34"/>
      <c r="AB10" s="34"/>
      <c r="AC10" s="35"/>
      <c r="AD10" s="35"/>
      <c r="AE10" s="35"/>
      <c r="AF10" s="35"/>
      <c r="AG10" s="35"/>
      <c r="AH10" s="35"/>
    </row>
    <row r="11" customFormat="false" ht="15.95" hidden="false" customHeight="true" outlineLevel="0" collapsed="false">
      <c r="A11" s="46"/>
      <c r="B11" s="47" t="n">
        <v>3</v>
      </c>
      <c r="C11" s="39" t="str">
        <f aca="false">VLOOKUP(B11,'пр.взв'!B11:E34,2,FALSE())</f>
        <v>КУЛЫГИН Максим</v>
      </c>
      <c r="D11" s="48" t="str">
        <f aca="false">VLOOKUP(B11,'пр.взв'!B11:F42,3,FALSE())</f>
        <v>2000, 1 р</v>
      </c>
      <c r="E11" s="48" t="str">
        <f aca="false">VLOOKUP(B11,'пр.взв'!B11:G42,4,FALSE())</f>
        <v>ЮФО, г.Волгоград</v>
      </c>
      <c r="F11" s="49" t="n">
        <v>4</v>
      </c>
      <c r="G11" s="50" t="n">
        <v>4</v>
      </c>
      <c r="H11" s="51" t="n">
        <v>1</v>
      </c>
      <c r="I11" s="50" t="n">
        <v>4</v>
      </c>
      <c r="J11" s="51" t="s">
        <v>16</v>
      </c>
      <c r="K11" s="50"/>
      <c r="L11" s="51" t="s">
        <v>16</v>
      </c>
      <c r="M11" s="50"/>
      <c r="N11" s="51" t="s">
        <v>16</v>
      </c>
      <c r="O11" s="50"/>
      <c r="P11" s="51" t="s">
        <v>16</v>
      </c>
      <c r="Q11" s="50"/>
      <c r="R11" s="51" t="s">
        <v>16</v>
      </c>
      <c r="S11" s="50"/>
      <c r="T11" s="51" t="s">
        <v>16</v>
      </c>
      <c r="U11" s="52"/>
      <c r="V11" s="51" t="s">
        <v>16</v>
      </c>
      <c r="W11" s="52"/>
      <c r="X11" s="51" t="s">
        <v>16</v>
      </c>
      <c r="Y11" s="52"/>
      <c r="Z11" s="33" t="n">
        <v>2</v>
      </c>
      <c r="AA11" s="34" t="n">
        <f aca="false">SUM(G11+I11+K11+M11+O11+Q11+S11+U11+W11+Y11)</f>
        <v>8</v>
      </c>
      <c r="AB11" s="34" t="n">
        <v>14</v>
      </c>
      <c r="AC11" s="35"/>
      <c r="AD11" s="35"/>
      <c r="AE11" s="35"/>
      <c r="AF11" s="35"/>
      <c r="AG11" s="35"/>
      <c r="AH11" s="35"/>
    </row>
    <row r="12" customFormat="false" ht="15.95" hidden="false" customHeight="true" outlineLevel="0" collapsed="false">
      <c r="A12" s="46"/>
      <c r="B12" s="47"/>
      <c r="C12" s="39"/>
      <c r="D12" s="48"/>
      <c r="E12" s="48"/>
      <c r="F12" s="49"/>
      <c r="G12" s="36"/>
      <c r="H12" s="51"/>
      <c r="I12" s="36"/>
      <c r="J12" s="51"/>
      <c r="K12" s="36"/>
      <c r="L12" s="51"/>
      <c r="M12" s="36"/>
      <c r="N12" s="51"/>
      <c r="O12" s="36"/>
      <c r="P12" s="51"/>
      <c r="Q12" s="36"/>
      <c r="R12" s="51"/>
      <c r="S12" s="36"/>
      <c r="T12" s="51"/>
      <c r="U12" s="45"/>
      <c r="V12" s="51"/>
      <c r="W12" s="45"/>
      <c r="X12" s="51"/>
      <c r="Y12" s="45"/>
      <c r="Z12" s="33"/>
      <c r="AA12" s="34"/>
      <c r="AB12" s="34"/>
      <c r="AC12" s="35"/>
      <c r="AD12" s="35"/>
      <c r="AE12" s="35"/>
      <c r="AF12" s="35"/>
      <c r="AG12" s="35"/>
      <c r="AH12" s="35"/>
    </row>
    <row r="13" customFormat="false" ht="15.95" hidden="false" customHeight="true" outlineLevel="0" collapsed="false">
      <c r="A13" s="46"/>
      <c r="B13" s="38" t="n">
        <v>4</v>
      </c>
      <c r="C13" s="39" t="str">
        <f aca="false">VLOOKUP(B13,'пр.взв'!B13:E36,2,FALSE())</f>
        <v>ТОЛДИЕВ Рахман</v>
      </c>
      <c r="D13" s="48" t="str">
        <f aca="false">VLOOKUP(B13,'пр.взв'!B13:F44,3,FALSE())</f>
        <v>2000, 1р</v>
      </c>
      <c r="E13" s="40" t="str">
        <f aca="false">VLOOKUP(B13,'пр.взв'!B13:G44,4,FALSE())</f>
        <v>CКФО, КБР</v>
      </c>
      <c r="F13" s="49" t="n">
        <v>3</v>
      </c>
      <c r="G13" s="50" t="n">
        <v>0</v>
      </c>
      <c r="H13" s="51" t="n">
        <v>2</v>
      </c>
      <c r="I13" s="50" t="n">
        <v>3</v>
      </c>
      <c r="J13" s="51" t="n">
        <v>1</v>
      </c>
      <c r="K13" s="50" t="n">
        <v>4</v>
      </c>
      <c r="L13" s="53" t="s">
        <v>17</v>
      </c>
      <c r="M13" s="53"/>
      <c r="N13" s="53"/>
      <c r="O13" s="53"/>
      <c r="P13" s="53"/>
      <c r="Q13" s="53"/>
      <c r="R13" s="54"/>
      <c r="S13" s="50"/>
      <c r="T13" s="54"/>
      <c r="U13" s="52"/>
      <c r="V13" s="54"/>
      <c r="W13" s="52"/>
      <c r="X13" s="54"/>
      <c r="Y13" s="52"/>
      <c r="Z13" s="33" t="n">
        <v>3</v>
      </c>
      <c r="AA13" s="34" t="n">
        <f aca="false">SUM(G13+I13+K13+M13+O13+Q13+S13+U13+W13+Y13)</f>
        <v>7</v>
      </c>
      <c r="AB13" s="34" t="n">
        <v>9</v>
      </c>
      <c r="AC13" s="35"/>
      <c r="AD13" s="35"/>
      <c r="AE13" s="35"/>
      <c r="AF13" s="35"/>
      <c r="AG13" s="35"/>
      <c r="AH13" s="35"/>
    </row>
    <row r="14" customFormat="false" ht="15.95" hidden="false" customHeight="true" outlineLevel="0" collapsed="false">
      <c r="A14" s="46"/>
      <c r="B14" s="38"/>
      <c r="C14" s="39"/>
      <c r="D14" s="48"/>
      <c r="E14" s="40"/>
      <c r="F14" s="49"/>
      <c r="G14" s="37" t="s">
        <v>18</v>
      </c>
      <c r="H14" s="51"/>
      <c r="I14" s="36"/>
      <c r="J14" s="51"/>
      <c r="K14" s="36"/>
      <c r="L14" s="53"/>
      <c r="M14" s="53"/>
      <c r="N14" s="53"/>
      <c r="O14" s="53"/>
      <c r="P14" s="53"/>
      <c r="Q14" s="53"/>
      <c r="R14" s="54"/>
      <c r="S14" s="55"/>
      <c r="T14" s="54"/>
      <c r="U14" s="55"/>
      <c r="V14" s="54"/>
      <c r="W14" s="55"/>
      <c r="X14" s="54"/>
      <c r="Y14" s="56"/>
      <c r="Z14" s="33"/>
      <c r="AA14" s="34"/>
      <c r="AB14" s="34"/>
      <c r="AC14" s="35"/>
      <c r="AD14" s="35"/>
      <c r="AE14" s="35"/>
      <c r="AF14" s="35"/>
      <c r="AG14" s="35"/>
      <c r="AH14" s="35"/>
    </row>
    <row r="15" customFormat="false" ht="15.95" hidden="false" customHeight="true" outlineLevel="0" collapsed="false">
      <c r="A15" s="46"/>
      <c r="B15" s="47" t="n">
        <v>5</v>
      </c>
      <c r="C15" s="39" t="str">
        <f aca="false">VLOOKUP(B15,'пр.взв'!B15:E38,2,FALSE())</f>
        <v>ИВАНОВ Иван</v>
      </c>
      <c r="D15" s="48" t="str">
        <f aca="false">VLOOKUP(B15,'пр.взв'!B15:F46,3,FALSE())</f>
        <v>2000 1р</v>
      </c>
      <c r="E15" s="48" t="str">
        <f aca="false">VLOOKUP(B15,'пр.взв'!B15:G46,4,FALSE())</f>
        <v>ПФО, Самарская обл., г.Сызрань</v>
      </c>
      <c r="F15" s="49" t="n">
        <v>6</v>
      </c>
      <c r="G15" s="50" t="n">
        <v>2</v>
      </c>
      <c r="H15" s="51" t="n">
        <v>7</v>
      </c>
      <c r="I15" s="50" t="n">
        <v>4</v>
      </c>
      <c r="J15" s="51" t="s">
        <v>16</v>
      </c>
      <c r="K15" s="50"/>
      <c r="L15" s="51" t="s">
        <v>16</v>
      </c>
      <c r="M15" s="50"/>
      <c r="N15" s="51" t="s">
        <v>16</v>
      </c>
      <c r="O15" s="50"/>
      <c r="P15" s="51" t="s">
        <v>16</v>
      </c>
      <c r="Q15" s="50"/>
      <c r="R15" s="51" t="s">
        <v>16</v>
      </c>
      <c r="S15" s="50"/>
      <c r="T15" s="51" t="s">
        <v>16</v>
      </c>
      <c r="U15" s="52"/>
      <c r="V15" s="51" t="s">
        <v>16</v>
      </c>
      <c r="W15" s="52"/>
      <c r="X15" s="51" t="s">
        <v>16</v>
      </c>
      <c r="Y15" s="52"/>
      <c r="Z15" s="33" t="n">
        <v>2</v>
      </c>
      <c r="AA15" s="34" t="n">
        <f aca="false">SUM(G15+I15+K15+M15+O15+Q15+S15+U15+W15+Y15)</f>
        <v>6</v>
      </c>
      <c r="AB15" s="34" t="n">
        <v>11</v>
      </c>
      <c r="AC15" s="35"/>
      <c r="AD15" s="35"/>
      <c r="AE15" s="35"/>
      <c r="AF15" s="35"/>
      <c r="AG15" s="35"/>
      <c r="AH15" s="35"/>
    </row>
    <row r="16" customFormat="false" ht="15.95" hidden="false" customHeight="true" outlineLevel="0" collapsed="false">
      <c r="A16" s="46"/>
      <c r="B16" s="47"/>
      <c r="C16" s="39"/>
      <c r="D16" s="48"/>
      <c r="E16" s="48"/>
      <c r="F16" s="49"/>
      <c r="G16" s="36"/>
      <c r="H16" s="51"/>
      <c r="I16" s="36"/>
      <c r="J16" s="51"/>
      <c r="K16" s="36"/>
      <c r="L16" s="51"/>
      <c r="M16" s="36"/>
      <c r="N16" s="51"/>
      <c r="O16" s="36"/>
      <c r="P16" s="51"/>
      <c r="Q16" s="36"/>
      <c r="R16" s="51"/>
      <c r="S16" s="36"/>
      <c r="T16" s="51"/>
      <c r="U16" s="45"/>
      <c r="V16" s="51"/>
      <c r="W16" s="45"/>
      <c r="X16" s="51"/>
      <c r="Y16" s="45"/>
      <c r="Z16" s="33"/>
      <c r="AA16" s="34"/>
      <c r="AB16" s="34"/>
      <c r="AC16" s="35"/>
      <c r="AD16" s="35"/>
      <c r="AE16" s="35"/>
      <c r="AF16" s="35"/>
      <c r="AG16" s="35"/>
      <c r="AH16" s="35"/>
    </row>
    <row r="17" customFormat="false" ht="15.95" hidden="false" customHeight="true" outlineLevel="0" collapsed="false">
      <c r="A17" s="46"/>
      <c r="B17" s="38" t="n">
        <v>6</v>
      </c>
      <c r="C17" s="39" t="str">
        <f aca="false">VLOOKUP(B17,'пр.взв'!B17:E38,2,FALSE())</f>
        <v>КАСПАРОВ Артур</v>
      </c>
      <c r="D17" s="48" t="str">
        <f aca="false">VLOOKUP(B17,'пр.взв'!B17:F48,3,FALSE())</f>
        <v>2000,1 р</v>
      </c>
      <c r="E17" s="40" t="str">
        <f aca="false">VLOOKUP(B17,'пр.взв'!B17:G48,4,FALSE())</f>
        <v>ЮФО, Волгоградская обл</v>
      </c>
      <c r="F17" s="49" t="n">
        <v>5</v>
      </c>
      <c r="G17" s="50" t="n">
        <v>3</v>
      </c>
      <c r="H17" s="51" t="n">
        <v>8</v>
      </c>
      <c r="I17" s="50" t="n">
        <v>4</v>
      </c>
      <c r="J17" s="51" t="s">
        <v>16</v>
      </c>
      <c r="K17" s="50"/>
      <c r="L17" s="51" t="s">
        <v>16</v>
      </c>
      <c r="M17" s="50"/>
      <c r="N17" s="51" t="s">
        <v>16</v>
      </c>
      <c r="O17" s="50"/>
      <c r="P17" s="51" t="s">
        <v>16</v>
      </c>
      <c r="Q17" s="50"/>
      <c r="R17" s="51" t="s">
        <v>16</v>
      </c>
      <c r="S17" s="50"/>
      <c r="T17" s="51" t="s">
        <v>16</v>
      </c>
      <c r="U17" s="52"/>
      <c r="V17" s="51" t="s">
        <v>16</v>
      </c>
      <c r="W17" s="52"/>
      <c r="X17" s="51" t="s">
        <v>16</v>
      </c>
      <c r="Y17" s="52"/>
      <c r="Z17" s="33" t="n">
        <v>2</v>
      </c>
      <c r="AA17" s="34" t="n">
        <f aca="false">SUM(G17+I17+K17+M17+O17+Q17+S17+U17+W17+Y17)</f>
        <v>7</v>
      </c>
      <c r="AB17" s="34" t="n">
        <v>12</v>
      </c>
      <c r="AC17" s="35"/>
      <c r="AD17" s="35"/>
      <c r="AE17" s="35"/>
      <c r="AF17" s="35"/>
      <c r="AG17" s="35"/>
      <c r="AH17" s="35"/>
    </row>
    <row r="18" customFormat="false" ht="15.95" hidden="false" customHeight="true" outlineLevel="0" collapsed="false">
      <c r="A18" s="46"/>
      <c r="B18" s="38"/>
      <c r="C18" s="39"/>
      <c r="D18" s="48"/>
      <c r="E18" s="40"/>
      <c r="F18" s="49"/>
      <c r="G18" s="36"/>
      <c r="H18" s="51"/>
      <c r="I18" s="36"/>
      <c r="J18" s="51"/>
      <c r="K18" s="36"/>
      <c r="L18" s="51"/>
      <c r="M18" s="36"/>
      <c r="N18" s="51"/>
      <c r="O18" s="36"/>
      <c r="P18" s="51"/>
      <c r="Q18" s="36"/>
      <c r="R18" s="51"/>
      <c r="S18" s="36"/>
      <c r="T18" s="51"/>
      <c r="U18" s="45"/>
      <c r="V18" s="51"/>
      <c r="W18" s="45"/>
      <c r="X18" s="51"/>
      <c r="Y18" s="45"/>
      <c r="Z18" s="33"/>
      <c r="AA18" s="34"/>
      <c r="AB18" s="34"/>
      <c r="AC18" s="35"/>
      <c r="AD18" s="35"/>
      <c r="AE18" s="35"/>
      <c r="AF18" s="35"/>
      <c r="AG18" s="35"/>
      <c r="AH18" s="35"/>
    </row>
    <row r="19" customFormat="false" ht="15.95" hidden="false" customHeight="true" outlineLevel="0" collapsed="false">
      <c r="A19" s="46"/>
      <c r="B19" s="38" t="n">
        <v>7</v>
      </c>
      <c r="C19" s="39" t="str">
        <f aca="false">VLOOKUP(B19,'пр.взв'!B19:E38,2,FALSE())</f>
        <v>КЛИМОНТОВ Александр</v>
      </c>
      <c r="D19" s="48" t="str">
        <f aca="false">VLOOKUP(B19,'пр.взв'!B19:F50,3,FALSE())</f>
        <v>1999, 1р</v>
      </c>
      <c r="E19" s="48" t="str">
        <f aca="false">VLOOKUP(B19,'пр.взв'!B19:G50,4,FALSE())</f>
        <v>ПФО, Саратовская обл. Романовка</v>
      </c>
      <c r="F19" s="49" t="n">
        <v>8</v>
      </c>
      <c r="G19" s="50" t="n">
        <v>3</v>
      </c>
      <c r="H19" s="51" t="n">
        <v>5</v>
      </c>
      <c r="I19" s="50" t="n">
        <v>0</v>
      </c>
      <c r="J19" s="51" t="n">
        <v>2</v>
      </c>
      <c r="K19" s="50" t="n">
        <v>3</v>
      </c>
      <c r="L19" s="51" t="s">
        <v>16</v>
      </c>
      <c r="M19" s="50"/>
      <c r="N19" s="51" t="s">
        <v>16</v>
      </c>
      <c r="O19" s="50"/>
      <c r="P19" s="51" t="s">
        <v>16</v>
      </c>
      <c r="Q19" s="50"/>
      <c r="R19" s="51" t="s">
        <v>16</v>
      </c>
      <c r="S19" s="50"/>
      <c r="T19" s="51" t="s">
        <v>16</v>
      </c>
      <c r="U19" s="52"/>
      <c r="V19" s="51" t="s">
        <v>16</v>
      </c>
      <c r="W19" s="52"/>
      <c r="X19" s="51" t="s">
        <v>16</v>
      </c>
      <c r="Y19" s="52"/>
      <c r="Z19" s="33" t="n">
        <v>3</v>
      </c>
      <c r="AA19" s="34" t="n">
        <f aca="false">SUM(G19+I19+K19+M19+O19+Q19+S19+U19+W19+Y19)</f>
        <v>6</v>
      </c>
      <c r="AB19" s="34" t="n">
        <v>7</v>
      </c>
      <c r="AC19" s="35"/>
      <c r="AD19" s="35"/>
      <c r="AE19" s="35"/>
      <c r="AF19" s="35"/>
      <c r="AG19" s="35"/>
      <c r="AH19" s="35"/>
    </row>
    <row r="20" customFormat="false" ht="15.95" hidden="false" customHeight="true" outlineLevel="0" collapsed="false">
      <c r="A20" s="46"/>
      <c r="B20" s="38"/>
      <c r="C20" s="39"/>
      <c r="D20" s="48"/>
      <c r="E20" s="48"/>
      <c r="F20" s="49"/>
      <c r="G20" s="36"/>
      <c r="H20" s="51"/>
      <c r="I20" s="37" t="s">
        <v>19</v>
      </c>
      <c r="J20" s="51"/>
      <c r="K20" s="36"/>
      <c r="L20" s="51"/>
      <c r="M20" s="36"/>
      <c r="N20" s="51"/>
      <c r="O20" s="36"/>
      <c r="P20" s="51"/>
      <c r="Q20" s="36"/>
      <c r="R20" s="51"/>
      <c r="S20" s="36"/>
      <c r="T20" s="51"/>
      <c r="U20" s="45"/>
      <c r="V20" s="51"/>
      <c r="W20" s="45"/>
      <c r="X20" s="51"/>
      <c r="Y20" s="45"/>
      <c r="Z20" s="33"/>
      <c r="AA20" s="34"/>
      <c r="AB20" s="34"/>
      <c r="AC20" s="35"/>
      <c r="AD20" s="35"/>
      <c r="AE20" s="35"/>
      <c r="AF20" s="35"/>
      <c r="AG20" s="35"/>
      <c r="AH20" s="35"/>
    </row>
    <row r="21" customFormat="false" ht="15.95" hidden="false" customHeight="true" outlineLevel="0" collapsed="false">
      <c r="A21" s="46"/>
      <c r="B21" s="38" t="n">
        <v>8</v>
      </c>
      <c r="C21" s="39" t="str">
        <f aca="false">VLOOKUP(B21,'пр.взв'!B21:E38,2,FALSE())</f>
        <v>ЖУЖГОВ Владислав</v>
      </c>
      <c r="D21" s="48" t="str">
        <f aca="false">VLOOKUP(B21,'пр.взв'!B21:F52,3,FALSE())</f>
        <v>2000, 1р</v>
      </c>
      <c r="E21" s="40" t="str">
        <f aca="false">VLOOKUP(B21,'пр.взв'!B21:G52,4,FALSE())</f>
        <v> ПФО,Пермский край,г.Краснокамс</v>
      </c>
      <c r="F21" s="49" t="n">
        <v>7</v>
      </c>
      <c r="G21" s="50" t="n">
        <v>2</v>
      </c>
      <c r="H21" s="51" t="n">
        <v>6</v>
      </c>
      <c r="I21" s="50" t="n">
        <v>0</v>
      </c>
      <c r="J21" s="51" t="s">
        <v>13</v>
      </c>
      <c r="K21" s="50"/>
      <c r="L21" s="51" t="n">
        <v>1</v>
      </c>
      <c r="M21" s="50" t="n">
        <v>3</v>
      </c>
      <c r="N21" s="51" t="n">
        <v>2</v>
      </c>
      <c r="O21" s="50" t="n">
        <v>2</v>
      </c>
      <c r="P21" s="51"/>
      <c r="Q21" s="50"/>
      <c r="R21" s="51"/>
      <c r="S21" s="50"/>
      <c r="T21" s="51"/>
      <c r="U21" s="52"/>
      <c r="V21" s="51" t="n">
        <v>9</v>
      </c>
      <c r="W21" s="52" t="n">
        <v>4</v>
      </c>
      <c r="X21" s="51" t="n">
        <v>12</v>
      </c>
      <c r="Y21" s="52" t="n">
        <v>4</v>
      </c>
      <c r="Z21" s="33" t="s">
        <v>20</v>
      </c>
      <c r="AA21" s="34" t="n">
        <f aca="false">SUM(G21+I21+K21+M21+O21+Q21+S21+U21+W21+Y21)</f>
        <v>15</v>
      </c>
      <c r="AB21" s="34" t="n">
        <v>3</v>
      </c>
      <c r="AC21" s="35"/>
      <c r="AD21" s="35"/>
      <c r="AE21" s="35"/>
      <c r="AF21" s="35"/>
      <c r="AG21" s="35"/>
      <c r="AH21" s="35"/>
    </row>
    <row r="22" customFormat="false" ht="15.95" hidden="false" customHeight="true" outlineLevel="0" collapsed="false">
      <c r="A22" s="46"/>
      <c r="B22" s="38"/>
      <c r="C22" s="39"/>
      <c r="D22" s="48"/>
      <c r="E22" s="40"/>
      <c r="F22" s="49"/>
      <c r="G22" s="36"/>
      <c r="H22" s="51"/>
      <c r="I22" s="36"/>
      <c r="J22" s="51"/>
      <c r="K22" s="36"/>
      <c r="L22" s="51"/>
      <c r="M22" s="36"/>
      <c r="N22" s="51"/>
      <c r="O22" s="36"/>
      <c r="P22" s="51"/>
      <c r="Q22" s="36"/>
      <c r="R22" s="51"/>
      <c r="S22" s="36"/>
      <c r="T22" s="51"/>
      <c r="U22" s="45"/>
      <c r="V22" s="51"/>
      <c r="W22" s="45"/>
      <c r="X22" s="51"/>
      <c r="Y22" s="45"/>
      <c r="Z22" s="33"/>
      <c r="AA22" s="34"/>
      <c r="AB22" s="34"/>
      <c r="AC22" s="35"/>
      <c r="AD22" s="35"/>
      <c r="AE22" s="35"/>
      <c r="AF22" s="35"/>
      <c r="AG22" s="35"/>
      <c r="AH22" s="35"/>
    </row>
    <row r="23" customFormat="false" ht="21.75" hidden="false" customHeight="true" outlineLevel="0" collapsed="false">
      <c r="A23" s="46"/>
      <c r="B23" s="57" t="s">
        <v>2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35"/>
      <c r="AD23" s="35"/>
      <c r="AE23" s="35"/>
      <c r="AF23" s="35"/>
      <c r="AG23" s="35"/>
      <c r="AH23" s="35"/>
    </row>
    <row r="24" customFormat="false" ht="15.95" hidden="false" customHeight="true" outlineLevel="0" collapsed="false">
      <c r="A24" s="46"/>
      <c r="B24" s="38" t="n">
        <v>9</v>
      </c>
      <c r="C24" s="39" t="str">
        <f aca="false">VLOOKUP(B24,'пр.взв'!B23:E38,2,FALSE())</f>
        <v>ПЕГУШИН Иван</v>
      </c>
      <c r="D24" s="48" t="str">
        <f aca="false">VLOOKUP(B24,'пр.взв'!B23:F54,3,FALSE())</f>
        <v>1999, 1р</v>
      </c>
      <c r="E24" s="48" t="str">
        <f aca="false">VLOOKUP(B24,'пр.взв'!B23:G54,4,FALSE())</f>
        <v>ПФО, Пермский край, г.Соликамск </v>
      </c>
      <c r="F24" s="49" t="n">
        <v>10</v>
      </c>
      <c r="G24" s="50" t="n">
        <v>0</v>
      </c>
      <c r="H24" s="51" t="n">
        <v>11</v>
      </c>
      <c r="I24" s="50" t="n">
        <v>0</v>
      </c>
      <c r="J24" s="51" t="n">
        <v>13</v>
      </c>
      <c r="K24" s="50" t="n">
        <v>0</v>
      </c>
      <c r="L24" s="51" t="n">
        <v>15</v>
      </c>
      <c r="M24" s="50" t="n">
        <v>0</v>
      </c>
      <c r="N24" s="51" t="n">
        <v>12</v>
      </c>
      <c r="O24" s="50" t="n">
        <v>2</v>
      </c>
      <c r="P24" s="51"/>
      <c r="Q24" s="50"/>
      <c r="R24" s="51"/>
      <c r="S24" s="50"/>
      <c r="T24" s="51"/>
      <c r="U24" s="52"/>
      <c r="V24" s="51" t="n">
        <v>8</v>
      </c>
      <c r="W24" s="52" t="n">
        <v>0</v>
      </c>
      <c r="X24" s="51" t="n">
        <v>1</v>
      </c>
      <c r="Y24" s="52" t="n">
        <v>0</v>
      </c>
      <c r="Z24" s="33" t="s">
        <v>22</v>
      </c>
      <c r="AA24" s="34" t="n">
        <f aca="false">SUM(G24+I24+K24+M24+O24+Q24+S24+U24+W24+Y24)</f>
        <v>2</v>
      </c>
      <c r="AB24" s="34" t="n">
        <v>1</v>
      </c>
      <c r="AC24" s="35"/>
      <c r="AD24" s="35"/>
      <c r="AE24" s="35"/>
      <c r="AF24" s="35"/>
      <c r="AG24" s="35"/>
      <c r="AH24" s="35"/>
    </row>
    <row r="25" customFormat="false" ht="15.95" hidden="false" customHeight="true" outlineLevel="0" collapsed="false">
      <c r="A25" s="46"/>
      <c r="B25" s="38"/>
      <c r="C25" s="39"/>
      <c r="D25" s="48"/>
      <c r="E25" s="48"/>
      <c r="F25" s="49"/>
      <c r="G25" s="37" t="s">
        <v>23</v>
      </c>
      <c r="H25" s="51"/>
      <c r="I25" s="37" t="s">
        <v>24</v>
      </c>
      <c r="J25" s="51"/>
      <c r="K25" s="37" t="s">
        <v>19</v>
      </c>
      <c r="L25" s="51"/>
      <c r="M25" s="37" t="s">
        <v>25</v>
      </c>
      <c r="N25" s="51"/>
      <c r="O25" s="36"/>
      <c r="P25" s="51"/>
      <c r="Q25" s="36"/>
      <c r="R25" s="51"/>
      <c r="S25" s="36"/>
      <c r="T25" s="51"/>
      <c r="U25" s="45"/>
      <c r="V25" s="51"/>
      <c r="W25" s="45"/>
      <c r="X25" s="51"/>
      <c r="Y25" s="58" t="s">
        <v>26</v>
      </c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5.95" hidden="false" customHeight="true" outlineLevel="0" collapsed="false">
      <c r="A26" s="46"/>
      <c r="B26" s="38" t="n">
        <v>10</v>
      </c>
      <c r="C26" s="39" t="str">
        <f aca="false">VLOOKUP(B26,'пр.взв'!B25:E38,2,FALSE())</f>
        <v>ЮДИН Вячеслав</v>
      </c>
      <c r="D26" s="48" t="str">
        <f aca="false">VLOOKUP(B26,'пр.взв'!B25:F56,3,FALSE())</f>
        <v>2001, 2р</v>
      </c>
      <c r="E26" s="40" t="str">
        <f aca="false">VLOOKUP(B26,'пр.взв'!B25:G56,4,FALSE())</f>
        <v>ЦФО, Воронежская обл., р.п.Таловое</v>
      </c>
      <c r="F26" s="49" t="n">
        <v>9</v>
      </c>
      <c r="G26" s="50" t="n">
        <v>4</v>
      </c>
      <c r="H26" s="51" t="n">
        <v>12</v>
      </c>
      <c r="I26" s="50" t="n">
        <v>4</v>
      </c>
      <c r="J26" s="51" t="s">
        <v>16</v>
      </c>
      <c r="K26" s="50"/>
      <c r="L26" s="51" t="s">
        <v>16</v>
      </c>
      <c r="M26" s="50"/>
      <c r="N26" s="51" t="s">
        <v>16</v>
      </c>
      <c r="O26" s="50"/>
      <c r="P26" s="51" t="s">
        <v>16</v>
      </c>
      <c r="Q26" s="50"/>
      <c r="R26" s="51" t="s">
        <v>16</v>
      </c>
      <c r="S26" s="50"/>
      <c r="T26" s="51" t="s">
        <v>16</v>
      </c>
      <c r="U26" s="52"/>
      <c r="V26" s="51" t="s">
        <v>16</v>
      </c>
      <c r="W26" s="52"/>
      <c r="X26" s="51" t="s">
        <v>16</v>
      </c>
      <c r="Y26" s="52"/>
      <c r="Z26" s="33" t="n">
        <v>2</v>
      </c>
      <c r="AA26" s="34" t="n">
        <f aca="false">SUM(G26+I26+K26+M26+O26+Q26+S26+U26+W26+Y26)</f>
        <v>8</v>
      </c>
      <c r="AB26" s="34" t="n">
        <v>16</v>
      </c>
      <c r="AC26" s="35"/>
      <c r="AD26" s="35"/>
      <c r="AE26" s="35"/>
      <c r="AF26" s="35"/>
      <c r="AG26" s="35"/>
      <c r="AH26" s="35"/>
    </row>
    <row r="27" customFormat="false" ht="15.95" hidden="false" customHeight="true" outlineLevel="0" collapsed="false">
      <c r="A27" s="46"/>
      <c r="B27" s="38"/>
      <c r="C27" s="39"/>
      <c r="D27" s="48"/>
      <c r="E27" s="40"/>
      <c r="F27" s="49"/>
      <c r="G27" s="36"/>
      <c r="H27" s="51"/>
      <c r="I27" s="36"/>
      <c r="J27" s="51"/>
      <c r="K27" s="36"/>
      <c r="L27" s="51"/>
      <c r="M27" s="36"/>
      <c r="N27" s="51"/>
      <c r="O27" s="36"/>
      <c r="P27" s="51"/>
      <c r="Q27" s="36"/>
      <c r="R27" s="51"/>
      <c r="S27" s="36"/>
      <c r="T27" s="51"/>
      <c r="U27" s="45"/>
      <c r="V27" s="51"/>
      <c r="W27" s="45"/>
      <c r="X27" s="51"/>
      <c r="Y27" s="45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5.95" hidden="false" customHeight="true" outlineLevel="0" collapsed="false">
      <c r="A28" s="46"/>
      <c r="B28" s="38" t="n">
        <v>11</v>
      </c>
      <c r="C28" s="39" t="str">
        <f aca="false">VLOOKUP(B28,'пр.взв'!B27:E38,2,FALSE())</f>
        <v>КУСТАВЛЕТОВ Заур</v>
      </c>
      <c r="D28" s="48" t="str">
        <f aca="false">VLOOKUP(B28,'пр.взв'!B27:F58,3,FALSE())</f>
        <v>2001,1 р</v>
      </c>
      <c r="E28" s="48" t="str">
        <f aca="false">VLOOKUP(B28,'пр.взв'!B27:G58,4,FALSE())</f>
        <v>ЮФО, г.Волгоград</v>
      </c>
      <c r="F28" s="49" t="n">
        <v>12</v>
      </c>
      <c r="G28" s="50" t="n">
        <v>4</v>
      </c>
      <c r="H28" s="51" t="n">
        <v>9</v>
      </c>
      <c r="I28" s="50" t="n">
        <v>4</v>
      </c>
      <c r="J28" s="51" t="s">
        <v>16</v>
      </c>
      <c r="K28" s="50"/>
      <c r="L28" s="51" t="s">
        <v>16</v>
      </c>
      <c r="M28" s="50"/>
      <c r="N28" s="51" t="s">
        <v>16</v>
      </c>
      <c r="O28" s="50"/>
      <c r="P28" s="51" t="s">
        <v>16</v>
      </c>
      <c r="Q28" s="50"/>
      <c r="R28" s="51" t="s">
        <v>16</v>
      </c>
      <c r="S28" s="50"/>
      <c r="T28" s="51" t="s">
        <v>16</v>
      </c>
      <c r="U28" s="52"/>
      <c r="V28" s="51" t="s">
        <v>16</v>
      </c>
      <c r="W28" s="52"/>
      <c r="X28" s="51" t="s">
        <v>16</v>
      </c>
      <c r="Y28" s="52"/>
      <c r="Z28" s="33" t="n">
        <v>2</v>
      </c>
      <c r="AA28" s="34" t="n">
        <f aca="false">SUM(G28+I28+K28+M28+O28+Q28+S28+U28+W28+Y28)</f>
        <v>8</v>
      </c>
      <c r="AB28" s="34" t="n">
        <v>15</v>
      </c>
      <c r="AC28" s="35"/>
      <c r="AD28" s="35"/>
      <c r="AE28" s="35"/>
      <c r="AF28" s="35"/>
      <c r="AG28" s="35"/>
      <c r="AH28" s="35"/>
    </row>
    <row r="29" customFormat="false" ht="15.95" hidden="false" customHeight="true" outlineLevel="0" collapsed="false">
      <c r="A29" s="46"/>
      <c r="B29" s="38"/>
      <c r="C29" s="39"/>
      <c r="D29" s="48"/>
      <c r="E29" s="48"/>
      <c r="F29" s="49"/>
      <c r="G29" s="36"/>
      <c r="H29" s="51"/>
      <c r="I29" s="36"/>
      <c r="J29" s="51"/>
      <c r="K29" s="36"/>
      <c r="L29" s="51"/>
      <c r="M29" s="36"/>
      <c r="N29" s="51"/>
      <c r="O29" s="36"/>
      <c r="P29" s="51"/>
      <c r="Q29" s="36"/>
      <c r="R29" s="51"/>
      <c r="S29" s="36"/>
      <c r="T29" s="51"/>
      <c r="U29" s="45"/>
      <c r="V29" s="51"/>
      <c r="W29" s="45"/>
      <c r="X29" s="51"/>
      <c r="Y29" s="45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5.95" hidden="false" customHeight="true" outlineLevel="0" collapsed="false">
      <c r="A30" s="46"/>
      <c r="B30" s="38" t="n">
        <v>12</v>
      </c>
      <c r="C30" s="39" t="str">
        <f aca="false">VLOOKUP(B30,'пр.взв'!B29:E38,2,FALSE())</f>
        <v>КАВКАЗЬЕВ Виктор</v>
      </c>
      <c r="D30" s="48" t="str">
        <f aca="false">VLOOKUP(B30,'пр.взв'!B29:F60,3,FALSE())</f>
        <v>2000, 1р</v>
      </c>
      <c r="E30" s="40" t="str">
        <f aca="false">VLOOKUP(B30,'пр.взв'!B29:G60,4,FALSE())</f>
        <v>ПФО, Самарская обл., г.Сызрань</v>
      </c>
      <c r="F30" s="49" t="n">
        <v>11</v>
      </c>
      <c r="G30" s="50" t="n">
        <v>0</v>
      </c>
      <c r="H30" s="51" t="n">
        <v>10</v>
      </c>
      <c r="I30" s="50" t="n">
        <v>0</v>
      </c>
      <c r="J30" s="51" t="n">
        <v>14</v>
      </c>
      <c r="K30" s="50" t="n">
        <v>2</v>
      </c>
      <c r="L30" s="51" t="s">
        <v>13</v>
      </c>
      <c r="M30" s="50"/>
      <c r="N30" s="51" t="n">
        <v>9</v>
      </c>
      <c r="O30" s="50" t="n">
        <v>3</v>
      </c>
      <c r="P30" s="51"/>
      <c r="Q30" s="50"/>
      <c r="R30" s="51"/>
      <c r="S30" s="50"/>
      <c r="T30" s="51"/>
      <c r="U30" s="52"/>
      <c r="V30" s="51" t="n">
        <v>1</v>
      </c>
      <c r="W30" s="52" t="n">
        <v>3</v>
      </c>
      <c r="X30" s="51" t="n">
        <v>8</v>
      </c>
      <c r="Y30" s="52" t="n">
        <v>0</v>
      </c>
      <c r="Z30" s="33" t="s">
        <v>27</v>
      </c>
      <c r="AA30" s="34" t="n">
        <f aca="false">SUM(G30+I30+K30+M30+O30+Q30+S30+U30+W30+Y30)</f>
        <v>8</v>
      </c>
      <c r="AB30" s="34" t="n">
        <v>3</v>
      </c>
      <c r="AC30" s="35"/>
      <c r="AD30" s="35"/>
      <c r="AE30" s="35"/>
      <c r="AF30" s="35"/>
      <c r="AG30" s="35"/>
      <c r="AH30" s="35"/>
    </row>
    <row r="31" customFormat="false" ht="15.95" hidden="false" customHeight="true" outlineLevel="0" collapsed="false">
      <c r="A31" s="46"/>
      <c r="B31" s="38"/>
      <c r="C31" s="39"/>
      <c r="D31" s="48"/>
      <c r="E31" s="40"/>
      <c r="F31" s="49"/>
      <c r="G31" s="37" t="s">
        <v>28</v>
      </c>
      <c r="H31" s="51"/>
      <c r="I31" s="37" t="s">
        <v>29</v>
      </c>
      <c r="J31" s="51"/>
      <c r="K31" s="36"/>
      <c r="L31" s="51"/>
      <c r="M31" s="36"/>
      <c r="N31" s="51"/>
      <c r="O31" s="36"/>
      <c r="P31" s="51"/>
      <c r="Q31" s="36"/>
      <c r="R31" s="51"/>
      <c r="S31" s="36"/>
      <c r="T31" s="51"/>
      <c r="U31" s="45"/>
      <c r="V31" s="51"/>
      <c r="W31" s="45"/>
      <c r="X31" s="51"/>
      <c r="Y31" s="58" t="s">
        <v>30</v>
      </c>
      <c r="Z31" s="33"/>
      <c r="AA31" s="34"/>
      <c r="AB31" s="34"/>
      <c r="AC31" s="35"/>
      <c r="AD31" s="35"/>
      <c r="AE31" s="35"/>
      <c r="AF31" s="35"/>
      <c r="AG31" s="35"/>
      <c r="AH31" s="35"/>
    </row>
    <row r="32" customFormat="false" ht="15.95" hidden="false" customHeight="true" outlineLevel="0" collapsed="false">
      <c r="A32" s="59"/>
      <c r="B32" s="38" t="n">
        <v>13</v>
      </c>
      <c r="C32" s="39" t="str">
        <f aca="false">VLOOKUP(B32,'пр.взв'!B31:E38,2,FALSE())</f>
        <v>ФЕДОТОВ Олег</v>
      </c>
      <c r="D32" s="48" t="str">
        <f aca="false">VLOOKUP(B32,'пр.взв'!B31:F62,3,FALSE())</f>
        <v>1999, 1р</v>
      </c>
      <c r="E32" s="48" t="str">
        <f aca="false">VLOOKUP(B32,'пр.взв'!B31:G62,4,FALSE())</f>
        <v>ПФО,Оребургская обл., г.Соль-Илецк</v>
      </c>
      <c r="F32" s="49" t="n">
        <v>14</v>
      </c>
      <c r="G32" s="50" t="n">
        <v>2</v>
      </c>
      <c r="H32" s="51" t="n">
        <v>15</v>
      </c>
      <c r="I32" s="50" t="n">
        <v>3</v>
      </c>
      <c r="J32" s="51" t="n">
        <v>9</v>
      </c>
      <c r="K32" s="50" t="n">
        <v>4</v>
      </c>
      <c r="L32" s="51" t="s">
        <v>16</v>
      </c>
      <c r="M32" s="50"/>
      <c r="N32" s="51" t="s">
        <v>16</v>
      </c>
      <c r="O32" s="50"/>
      <c r="P32" s="51" t="s">
        <v>16</v>
      </c>
      <c r="Q32" s="50"/>
      <c r="R32" s="51" t="s">
        <v>16</v>
      </c>
      <c r="S32" s="50"/>
      <c r="T32" s="51" t="s">
        <v>16</v>
      </c>
      <c r="U32" s="52"/>
      <c r="V32" s="51" t="s">
        <v>16</v>
      </c>
      <c r="W32" s="52"/>
      <c r="X32" s="51" t="s">
        <v>16</v>
      </c>
      <c r="Y32" s="52"/>
      <c r="Z32" s="33" t="n">
        <v>3</v>
      </c>
      <c r="AA32" s="34" t="n">
        <f aca="false">SUM(G32+I32+K32+M32+O32+Q32+S32+U32+W32+Y32)</f>
        <v>9</v>
      </c>
      <c r="AB32" s="34" t="n">
        <v>10</v>
      </c>
      <c r="AC32" s="35"/>
      <c r="AD32" s="35"/>
      <c r="AE32" s="35"/>
      <c r="AF32" s="35"/>
      <c r="AG32" s="35"/>
      <c r="AH32" s="35"/>
    </row>
    <row r="33" customFormat="false" ht="15.95" hidden="false" customHeight="true" outlineLevel="0" collapsed="false">
      <c r="A33" s="59"/>
      <c r="B33" s="38"/>
      <c r="C33" s="39"/>
      <c r="D33" s="48"/>
      <c r="E33" s="48"/>
      <c r="F33" s="49"/>
      <c r="G33" s="36"/>
      <c r="H33" s="51"/>
      <c r="I33" s="36"/>
      <c r="J33" s="51"/>
      <c r="K33" s="36"/>
      <c r="L33" s="51"/>
      <c r="M33" s="36"/>
      <c r="N33" s="51"/>
      <c r="O33" s="36"/>
      <c r="P33" s="51"/>
      <c r="Q33" s="36"/>
      <c r="R33" s="51"/>
      <c r="S33" s="36"/>
      <c r="T33" s="51"/>
      <c r="U33" s="45"/>
      <c r="V33" s="51"/>
      <c r="W33" s="45"/>
      <c r="X33" s="51"/>
      <c r="Y33" s="45"/>
      <c r="Z33" s="33"/>
      <c r="AA33" s="34"/>
      <c r="AB33" s="34"/>
      <c r="AC33" s="35"/>
      <c r="AD33" s="35"/>
      <c r="AE33" s="35"/>
      <c r="AF33" s="35"/>
      <c r="AG33" s="35"/>
      <c r="AH33" s="35"/>
    </row>
    <row r="34" customFormat="false" ht="15.95" hidden="false" customHeight="true" outlineLevel="0" collapsed="false">
      <c r="B34" s="38" t="n">
        <v>14</v>
      </c>
      <c r="C34" s="39" t="str">
        <f aca="false">VLOOKUP(B34,'пр.взв'!B33:E38,2,FALSE())</f>
        <v>ВОСТРИКОВ Александр</v>
      </c>
      <c r="D34" s="48" t="str">
        <f aca="false">VLOOKUP(B34,'пр.взв'!B33:F64,3,FALSE())</f>
        <v>1999, 1р</v>
      </c>
      <c r="E34" s="40" t="str">
        <f aca="false">VLOOKUP(B34,'пр.взв'!B33:G64,4,FALSE())</f>
        <v>ПФО, Саратовская обл., г.Балашов</v>
      </c>
      <c r="F34" s="49" t="n">
        <v>13</v>
      </c>
      <c r="G34" s="50" t="n">
        <v>3</v>
      </c>
      <c r="H34" s="51" t="n">
        <v>16</v>
      </c>
      <c r="I34" s="50" t="n">
        <v>0</v>
      </c>
      <c r="J34" s="51" t="n">
        <v>12</v>
      </c>
      <c r="K34" s="50" t="n">
        <v>3</v>
      </c>
      <c r="L34" s="51" t="s">
        <v>16</v>
      </c>
      <c r="M34" s="50"/>
      <c r="N34" s="51" t="s">
        <v>16</v>
      </c>
      <c r="O34" s="50"/>
      <c r="P34" s="51" t="s">
        <v>16</v>
      </c>
      <c r="Q34" s="50"/>
      <c r="R34" s="51" t="s">
        <v>16</v>
      </c>
      <c r="S34" s="50"/>
      <c r="T34" s="51" t="s">
        <v>16</v>
      </c>
      <c r="U34" s="52"/>
      <c r="V34" s="51" t="s">
        <v>16</v>
      </c>
      <c r="W34" s="52"/>
      <c r="X34" s="51" t="s">
        <v>16</v>
      </c>
      <c r="Y34" s="52"/>
      <c r="Z34" s="33" t="n">
        <v>3</v>
      </c>
      <c r="AA34" s="34" t="n">
        <f aca="false">SUM(G34+I34+K34+M34+O34+Q34+S34+U34+W34+Y34)</f>
        <v>6</v>
      </c>
      <c r="AB34" s="34" t="n">
        <v>8</v>
      </c>
      <c r="AC34" s="35"/>
      <c r="AD34" s="35"/>
      <c r="AE34" s="35"/>
      <c r="AF34" s="35"/>
      <c r="AG34" s="35"/>
      <c r="AH34" s="35"/>
    </row>
    <row r="35" customFormat="false" ht="15.95" hidden="false" customHeight="true" outlineLevel="0" collapsed="false">
      <c r="B35" s="38"/>
      <c r="C35" s="39"/>
      <c r="D35" s="48"/>
      <c r="E35" s="40"/>
      <c r="F35" s="49"/>
      <c r="G35" s="36"/>
      <c r="H35" s="51"/>
      <c r="I35" s="36"/>
      <c r="J35" s="51"/>
      <c r="K35" s="36"/>
      <c r="L35" s="51"/>
      <c r="M35" s="36"/>
      <c r="N35" s="51"/>
      <c r="O35" s="36"/>
      <c r="P35" s="51"/>
      <c r="Q35" s="36"/>
      <c r="R35" s="51"/>
      <c r="S35" s="36"/>
      <c r="T35" s="51"/>
      <c r="U35" s="45"/>
      <c r="V35" s="51"/>
      <c r="W35" s="45"/>
      <c r="X35" s="51"/>
      <c r="Y35" s="45"/>
      <c r="Z35" s="33"/>
      <c r="AA35" s="34"/>
      <c r="AB35" s="34"/>
      <c r="AC35" s="35"/>
      <c r="AD35" s="35"/>
      <c r="AE35" s="35"/>
      <c r="AF35" s="35"/>
      <c r="AG35" s="35"/>
      <c r="AH35" s="35"/>
    </row>
    <row r="36" customFormat="false" ht="15.95" hidden="false" customHeight="true" outlineLevel="0" collapsed="false">
      <c r="B36" s="38" t="n">
        <v>15</v>
      </c>
      <c r="C36" s="39" t="str">
        <f aca="false">VLOOKUP(B36,'пр.взв'!B35:E38,2,FALSE())</f>
        <v>ОХОТНИКОВ Андрей</v>
      </c>
      <c r="D36" s="48" t="str">
        <f aca="false">VLOOKUP(B36,'пр.взв'!B35:F66,3,FALSE())</f>
        <v>1999 , 1р</v>
      </c>
      <c r="E36" s="48" t="str">
        <f aca="false">VLOOKUP(B36,'пр.взв'!B35:G66,4,FALSE())</f>
        <v>ПФО,Пермский край,г.Лысьва</v>
      </c>
      <c r="F36" s="49" t="n">
        <v>16</v>
      </c>
      <c r="G36" s="50" t="n">
        <v>2</v>
      </c>
      <c r="H36" s="51" t="n">
        <v>13</v>
      </c>
      <c r="I36" s="50" t="n">
        <v>2</v>
      </c>
      <c r="J36" s="51" t="s">
        <v>13</v>
      </c>
      <c r="K36" s="50"/>
      <c r="L36" s="51" t="n">
        <v>9</v>
      </c>
      <c r="M36" s="50" t="n">
        <v>4</v>
      </c>
      <c r="N36" s="51" t="s">
        <v>16</v>
      </c>
      <c r="O36" s="50"/>
      <c r="P36" s="51" t="s">
        <v>16</v>
      </c>
      <c r="Q36" s="50"/>
      <c r="R36" s="51" t="s">
        <v>16</v>
      </c>
      <c r="S36" s="50"/>
      <c r="T36" s="51" t="s">
        <v>16</v>
      </c>
      <c r="U36" s="52"/>
      <c r="V36" s="51" t="s">
        <v>16</v>
      </c>
      <c r="W36" s="52"/>
      <c r="X36" s="51" t="s">
        <v>16</v>
      </c>
      <c r="Y36" s="52"/>
      <c r="Z36" s="33" t="n">
        <v>4</v>
      </c>
      <c r="AA36" s="34" t="n">
        <f aca="false">SUM(G36+I36+K36+M36+O36+Q36+S36+U36+W36+Y36)</f>
        <v>8</v>
      </c>
      <c r="AB36" s="34" t="n">
        <v>6</v>
      </c>
      <c r="AC36" s="35"/>
      <c r="AD36" s="35"/>
      <c r="AE36" s="35"/>
      <c r="AF36" s="35"/>
      <c r="AG36" s="35"/>
      <c r="AH36" s="35"/>
    </row>
    <row r="37" customFormat="false" ht="15.95" hidden="false" customHeight="true" outlineLevel="0" collapsed="false">
      <c r="B37" s="38"/>
      <c r="C37" s="39"/>
      <c r="D37" s="48"/>
      <c r="E37" s="48"/>
      <c r="F37" s="49"/>
      <c r="G37" s="36"/>
      <c r="H37" s="51"/>
      <c r="I37" s="36"/>
      <c r="J37" s="51"/>
      <c r="K37" s="36"/>
      <c r="L37" s="51"/>
      <c r="M37" s="36"/>
      <c r="N37" s="51"/>
      <c r="O37" s="36"/>
      <c r="P37" s="51"/>
      <c r="Q37" s="36"/>
      <c r="R37" s="51"/>
      <c r="S37" s="36"/>
      <c r="T37" s="51"/>
      <c r="U37" s="45"/>
      <c r="V37" s="51"/>
      <c r="W37" s="45"/>
      <c r="X37" s="51"/>
      <c r="Y37" s="45"/>
      <c r="Z37" s="33"/>
      <c r="AA37" s="34"/>
      <c r="AB37" s="34"/>
      <c r="AC37" s="35"/>
      <c r="AD37" s="35"/>
      <c r="AE37" s="35"/>
      <c r="AF37" s="35"/>
      <c r="AG37" s="35"/>
      <c r="AH37" s="35"/>
    </row>
    <row r="38" customFormat="false" ht="15.95" hidden="false" customHeight="true" outlineLevel="0" collapsed="false">
      <c r="B38" s="38" t="n">
        <v>16</v>
      </c>
      <c r="C38" s="39" t="str">
        <f aca="false">VLOOKUP(B38,'пр.взв'!B37:E38,2,FALSE())</f>
        <v>КАДЫРБЕРДИЕВ Али</v>
      </c>
      <c r="D38" s="48" t="str">
        <f aca="false">VLOOKUP(B38,'пр.взв'!B37:F68,3,FALSE())</f>
        <v>2000, 2р</v>
      </c>
      <c r="E38" s="40" t="str">
        <f aca="false">VLOOKUP(B38,'пр.взв'!B37:G68,4,FALSE())</f>
        <v>ЮФО, г.Астрахань</v>
      </c>
      <c r="F38" s="49" t="n">
        <v>15</v>
      </c>
      <c r="G38" s="50" t="n">
        <v>3</v>
      </c>
      <c r="H38" s="51" t="n">
        <v>14</v>
      </c>
      <c r="I38" s="50" t="n">
        <v>4</v>
      </c>
      <c r="J38" s="60" t="s">
        <v>17</v>
      </c>
      <c r="K38" s="60"/>
      <c r="L38" s="60"/>
      <c r="M38" s="60"/>
      <c r="N38" s="60"/>
      <c r="O38" s="60"/>
      <c r="P38" s="61" t="s">
        <v>16</v>
      </c>
      <c r="Q38" s="50"/>
      <c r="R38" s="54" t="s">
        <v>16</v>
      </c>
      <c r="S38" s="50"/>
      <c r="T38" s="54" t="s">
        <v>16</v>
      </c>
      <c r="U38" s="52"/>
      <c r="V38" s="54" t="s">
        <v>16</v>
      </c>
      <c r="W38" s="52"/>
      <c r="X38" s="54" t="s">
        <v>16</v>
      </c>
      <c r="Y38" s="52"/>
      <c r="Z38" s="33"/>
      <c r="AA38" s="34" t="n">
        <f aca="false">SUM(G38+I38+K38+M38+O38+Q38+S38+U38+W38+Y38)</f>
        <v>7</v>
      </c>
      <c r="AB38" s="34" t="n">
        <v>13</v>
      </c>
      <c r="AC38" s="35"/>
      <c r="AD38" s="35"/>
      <c r="AE38" s="35"/>
      <c r="AF38" s="35"/>
      <c r="AG38" s="35"/>
      <c r="AH38" s="35"/>
    </row>
    <row r="39" customFormat="false" ht="15.95" hidden="false" customHeight="true" outlineLevel="0" collapsed="false">
      <c r="B39" s="38"/>
      <c r="C39" s="39"/>
      <c r="D39" s="48"/>
      <c r="E39" s="40"/>
      <c r="F39" s="49"/>
      <c r="G39" s="36"/>
      <c r="H39" s="51"/>
      <c r="I39" s="36"/>
      <c r="J39" s="60"/>
      <c r="K39" s="60"/>
      <c r="L39" s="60"/>
      <c r="M39" s="60"/>
      <c r="N39" s="60"/>
      <c r="O39" s="60"/>
      <c r="P39" s="61"/>
      <c r="Q39" s="62"/>
      <c r="R39" s="54"/>
      <c r="S39" s="62"/>
      <c r="T39" s="54"/>
      <c r="U39" s="62"/>
      <c r="V39" s="54"/>
      <c r="W39" s="62"/>
      <c r="X39" s="54"/>
      <c r="Y39" s="63"/>
      <c r="Z39" s="33"/>
      <c r="AA39" s="34"/>
      <c r="AB39" s="34"/>
      <c r="AC39" s="35"/>
      <c r="AD39" s="35"/>
      <c r="AE39" s="35"/>
      <c r="AF39" s="35"/>
      <c r="AG39" s="35"/>
      <c r="AH39" s="35"/>
    </row>
    <row r="40" customFormat="false" ht="11.1" hidden="false" customHeight="true" outlineLevel="0" collapsed="false">
      <c r="B40" s="64"/>
      <c r="C40" s="65"/>
      <c r="D40" s="65"/>
      <c r="E40" s="65"/>
      <c r="F40" s="66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7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8" hidden="false" customHeight="true" outlineLevel="0" collapsed="false">
      <c r="B41" s="68" t="str">
        <f aca="false">HYPERLINK([1]реквизиты!$A$6)</f>
        <v>Гл. судья</v>
      </c>
      <c r="C41" s="69"/>
      <c r="D41" s="69"/>
      <c r="E41" s="70"/>
      <c r="F41" s="71"/>
      <c r="N41" s="68" t="str">
        <f aca="false">HYPERLINK([1]реквизиты!$G$6)</f>
        <v>Герасимов К.А.</v>
      </c>
      <c r="O41" s="70"/>
      <c r="P41" s="70"/>
      <c r="Q41" s="70"/>
      <c r="R41" s="72"/>
      <c r="S41" s="73"/>
      <c r="T41" s="72"/>
      <c r="U41" s="73"/>
      <c r="V41" s="72"/>
      <c r="W41" s="68" t="str">
        <f aca="false">HYPERLINK([1]реквизиты!$G$7)</f>
        <v>/Саратов/</v>
      </c>
      <c r="X41" s="72"/>
      <c r="Y41" s="73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9.5" hidden="false" customHeight="true" outlineLevel="0" collapsed="false">
      <c r="B42" s="68" t="str">
        <f aca="false">HYPERLINK([1]реквизиты!$A$8)</f>
        <v>Гл. секретарь</v>
      </c>
      <c r="C42" s="69"/>
      <c r="D42" s="74"/>
      <c r="E42" s="75"/>
      <c r="F42" s="76"/>
      <c r="G42" s="77"/>
      <c r="H42" s="77"/>
      <c r="I42" s="77"/>
      <c r="J42" s="77"/>
      <c r="K42" s="77"/>
      <c r="L42" s="77"/>
      <c r="M42" s="77"/>
      <c r="N42" s="68" t="str">
        <f aca="false">HYPERLINK([1]реквизиты!$G$8)</f>
        <v>Молоков Д.О.</v>
      </c>
      <c r="O42" s="70"/>
      <c r="P42" s="70"/>
      <c r="Q42" s="70"/>
      <c r="R42" s="72"/>
      <c r="S42" s="73"/>
      <c r="T42" s="72"/>
      <c r="U42" s="73"/>
      <c r="V42" s="72"/>
      <c r="W42" s="68" t="str">
        <f aca="false">HYPERLINK([1]реквизиты!$G$9)</f>
        <v>/Саратов/</v>
      </c>
      <c r="X42" s="72"/>
      <c r="Y42" s="73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78"/>
      <c r="C43" s="78"/>
      <c r="D43" s="79"/>
      <c r="E43" s="80"/>
      <c r="F43" s="81"/>
      <c r="G43" s="2"/>
      <c r="K43" s="82"/>
      <c r="L43" s="66"/>
      <c r="M43" s="82"/>
      <c r="N43" s="66"/>
      <c r="O43" s="82"/>
      <c r="P43" s="66"/>
      <c r="Q43" s="82"/>
      <c r="R43" s="66"/>
      <c r="S43" s="82"/>
      <c r="T43" s="66"/>
      <c r="U43" s="82"/>
      <c r="V43" s="66"/>
      <c r="W43" s="82"/>
      <c r="X43" s="66"/>
      <c r="Y43" s="82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7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78"/>
      <c r="C45" s="78"/>
      <c r="D45" s="78"/>
      <c r="E45" s="2"/>
      <c r="F45" s="2"/>
      <c r="H45" s="2"/>
      <c r="K45" s="82"/>
      <c r="L45" s="66"/>
      <c r="M45" s="82"/>
      <c r="N45" s="66"/>
      <c r="O45" s="82"/>
      <c r="P45" s="66"/>
      <c r="Q45" s="82"/>
      <c r="R45" s="66"/>
      <c r="S45" s="82"/>
      <c r="T45" s="66"/>
      <c r="U45" s="82"/>
      <c r="V45" s="66"/>
      <c r="W45" s="82"/>
      <c r="X45" s="66"/>
      <c r="Y45" s="82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B46" s="64"/>
      <c r="C46" s="65"/>
      <c r="D46" s="65"/>
      <c r="E46" s="65"/>
      <c r="F46" s="66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7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83"/>
      <c r="C47" s="65"/>
      <c r="D47" s="65"/>
      <c r="E47" s="65"/>
      <c r="F47" s="66"/>
      <c r="G47" s="82"/>
      <c r="H47" s="66"/>
      <c r="I47" s="82"/>
      <c r="J47" s="66"/>
      <c r="K47" s="82"/>
      <c r="L47" s="66"/>
      <c r="M47" s="82"/>
      <c r="N47" s="66"/>
      <c r="O47" s="82"/>
      <c r="P47" s="66"/>
      <c r="Q47" s="82"/>
      <c r="R47" s="66"/>
      <c r="S47" s="82"/>
      <c r="T47" s="66"/>
      <c r="U47" s="82"/>
      <c r="V47" s="66"/>
      <c r="W47" s="82"/>
      <c r="X47" s="66"/>
      <c r="Y47" s="82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64"/>
      <c r="C48" s="65"/>
      <c r="D48" s="65"/>
      <c r="E48" s="65"/>
      <c r="F48" s="66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7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83"/>
      <c r="C49" s="65"/>
      <c r="D49" s="65"/>
      <c r="E49" s="65"/>
      <c r="F49" s="66"/>
      <c r="G49" s="82"/>
      <c r="H49" s="66"/>
      <c r="I49" s="82"/>
      <c r="J49" s="66"/>
      <c r="K49" s="82"/>
      <c r="L49" s="66"/>
      <c r="M49" s="82"/>
      <c r="N49" s="66"/>
      <c r="O49" s="82"/>
      <c r="P49" s="66"/>
      <c r="Q49" s="82"/>
      <c r="R49" s="66"/>
      <c r="S49" s="82"/>
      <c r="T49" s="66"/>
      <c r="U49" s="82"/>
      <c r="V49" s="66"/>
      <c r="W49" s="82"/>
      <c r="X49" s="66"/>
      <c r="Y49" s="82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64"/>
      <c r="C50" s="65"/>
      <c r="D50" s="65"/>
      <c r="E50" s="65"/>
      <c r="F50" s="66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7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83"/>
      <c r="C51" s="65"/>
      <c r="D51" s="65"/>
      <c r="E51" s="65"/>
      <c r="F51" s="66"/>
      <c r="G51" s="82"/>
      <c r="H51" s="66"/>
      <c r="I51" s="82"/>
      <c r="J51" s="66"/>
      <c r="K51" s="82"/>
      <c r="L51" s="66"/>
      <c r="M51" s="82"/>
      <c r="N51" s="66"/>
      <c r="O51" s="82"/>
      <c r="P51" s="66"/>
      <c r="Q51" s="82"/>
      <c r="R51" s="66"/>
      <c r="S51" s="82"/>
      <c r="T51" s="66"/>
      <c r="U51" s="82"/>
      <c r="V51" s="66"/>
      <c r="W51" s="82"/>
      <c r="X51" s="66"/>
      <c r="Y51" s="82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64"/>
      <c r="C52" s="65"/>
      <c r="D52" s="65"/>
      <c r="E52" s="65"/>
      <c r="F52" s="66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7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83"/>
      <c r="C53" s="65"/>
      <c r="D53" s="65"/>
      <c r="E53" s="65"/>
      <c r="F53" s="66"/>
      <c r="G53" s="82"/>
      <c r="H53" s="66"/>
      <c r="I53" s="82"/>
      <c r="J53" s="66"/>
      <c r="K53" s="82"/>
      <c r="L53" s="66"/>
      <c r="M53" s="82"/>
      <c r="N53" s="66"/>
      <c r="O53" s="82"/>
      <c r="P53" s="66"/>
      <c r="Q53" s="82"/>
      <c r="R53" s="66"/>
      <c r="S53" s="82"/>
      <c r="T53" s="66"/>
      <c r="U53" s="82"/>
      <c r="V53" s="66"/>
      <c r="W53" s="82"/>
      <c r="X53" s="66"/>
      <c r="Y53" s="82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64"/>
      <c r="C54" s="65"/>
      <c r="D54" s="65"/>
      <c r="E54" s="65"/>
      <c r="F54" s="66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7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83"/>
      <c r="C55" s="65"/>
      <c r="D55" s="65"/>
      <c r="E55" s="65"/>
      <c r="F55" s="66"/>
      <c r="G55" s="82"/>
      <c r="H55" s="66"/>
      <c r="I55" s="82"/>
      <c r="J55" s="66"/>
      <c r="K55" s="82"/>
      <c r="L55" s="66"/>
      <c r="M55" s="82"/>
      <c r="N55" s="66"/>
      <c r="O55" s="82"/>
      <c r="P55" s="66"/>
      <c r="Q55" s="82"/>
      <c r="R55" s="66"/>
      <c r="S55" s="82"/>
      <c r="T55" s="66"/>
      <c r="U55" s="82"/>
      <c r="V55" s="66"/>
      <c r="W55" s="82"/>
      <c r="X55" s="66"/>
      <c r="Y55" s="82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64"/>
      <c r="C56" s="65"/>
      <c r="D56" s="65"/>
      <c r="E56" s="65"/>
      <c r="F56" s="66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7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83"/>
      <c r="C57" s="65"/>
      <c r="D57" s="65"/>
      <c r="E57" s="65"/>
      <c r="F57" s="66"/>
      <c r="G57" s="82"/>
      <c r="H57" s="66"/>
      <c r="I57" s="82"/>
      <c r="J57" s="66"/>
      <c r="K57" s="82"/>
      <c r="L57" s="66"/>
      <c r="M57" s="82"/>
      <c r="N57" s="66"/>
      <c r="O57" s="82"/>
      <c r="P57" s="66"/>
      <c r="Q57" s="82"/>
      <c r="R57" s="66"/>
      <c r="S57" s="82"/>
      <c r="T57" s="66"/>
      <c r="U57" s="82"/>
      <c r="V57" s="66"/>
      <c r="W57" s="82"/>
      <c r="X57" s="66"/>
      <c r="Y57" s="82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64"/>
      <c r="C58" s="65"/>
      <c r="D58" s="65"/>
      <c r="E58" s="65"/>
      <c r="F58" s="66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7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83"/>
      <c r="C59" s="65"/>
      <c r="D59" s="65"/>
      <c r="E59" s="65"/>
      <c r="F59" s="66"/>
      <c r="G59" s="82"/>
      <c r="H59" s="66"/>
      <c r="I59" s="82"/>
      <c r="J59" s="66"/>
      <c r="K59" s="82"/>
      <c r="L59" s="66"/>
      <c r="M59" s="82"/>
      <c r="N59" s="66"/>
      <c r="O59" s="82"/>
      <c r="P59" s="66"/>
      <c r="Q59" s="82"/>
      <c r="R59" s="66"/>
      <c r="S59" s="82"/>
      <c r="T59" s="66"/>
      <c r="U59" s="82"/>
      <c r="V59" s="66"/>
      <c r="W59" s="82"/>
      <c r="X59" s="66"/>
      <c r="Y59" s="82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4"/>
      <c r="C60" s="65"/>
      <c r="D60" s="65"/>
      <c r="E60" s="65"/>
      <c r="F60" s="66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7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83"/>
      <c r="C61" s="65"/>
      <c r="D61" s="65"/>
      <c r="E61" s="65"/>
      <c r="F61" s="66"/>
      <c r="G61" s="82"/>
      <c r="H61" s="66"/>
      <c r="I61" s="82"/>
      <c r="J61" s="66"/>
      <c r="K61" s="82"/>
      <c r="L61" s="66"/>
      <c r="M61" s="82"/>
      <c r="N61" s="66"/>
      <c r="O61" s="82"/>
      <c r="P61" s="66"/>
      <c r="Q61" s="82"/>
      <c r="R61" s="66"/>
      <c r="S61" s="82"/>
      <c r="T61" s="66"/>
      <c r="U61" s="82"/>
      <c r="V61" s="66"/>
      <c r="W61" s="82"/>
      <c r="X61" s="66"/>
      <c r="Y61" s="82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64"/>
      <c r="C62" s="65"/>
      <c r="D62" s="65"/>
      <c r="E62" s="65"/>
      <c r="F62" s="66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7"/>
      <c r="Z62" s="35"/>
      <c r="AA62" s="35"/>
      <c r="AB62" s="35"/>
      <c r="AC62" s="35"/>
      <c r="AD62" s="35"/>
      <c r="AE62" s="35"/>
      <c r="AF62" s="35"/>
      <c r="AG62" s="35"/>
      <c r="AH62" s="84"/>
      <c r="AI62" s="85"/>
      <c r="AJ62" s="85"/>
      <c r="AK62" s="85"/>
      <c r="AL62" s="85"/>
      <c r="AM62" s="85"/>
      <c r="AN62" s="85"/>
    </row>
    <row r="63" customFormat="false" ht="11.1" hidden="false" customHeight="true" outlineLevel="0" collapsed="false">
      <c r="B63" s="83"/>
      <c r="C63" s="65"/>
      <c r="D63" s="65"/>
      <c r="E63" s="65"/>
      <c r="F63" s="66"/>
      <c r="G63" s="82"/>
      <c r="H63" s="66"/>
      <c r="I63" s="82"/>
      <c r="J63" s="66"/>
      <c r="K63" s="82"/>
      <c r="L63" s="66"/>
      <c r="M63" s="82"/>
      <c r="N63" s="66"/>
      <c r="O63" s="82"/>
      <c r="P63" s="66"/>
      <c r="Q63" s="82"/>
      <c r="R63" s="66"/>
      <c r="S63" s="82"/>
      <c r="T63" s="66"/>
      <c r="U63" s="82"/>
      <c r="V63" s="66"/>
      <c r="W63" s="82"/>
      <c r="X63" s="66"/>
      <c r="Y63" s="82"/>
      <c r="Z63" s="35"/>
      <c r="AA63" s="35"/>
      <c r="AB63" s="35"/>
      <c r="AC63" s="35"/>
      <c r="AD63" s="35"/>
      <c r="AE63" s="35"/>
      <c r="AF63" s="35"/>
      <c r="AG63" s="35"/>
      <c r="AH63" s="86"/>
      <c r="AI63" s="86"/>
      <c r="AJ63" s="87"/>
      <c r="AK63" s="87"/>
      <c r="AL63" s="88"/>
      <c r="AM63" s="88"/>
      <c r="AN63" s="85"/>
    </row>
    <row r="64" customFormat="false" ht="11.1" hidden="false" customHeight="true" outlineLevel="0" collapsed="false">
      <c r="B64" s="64"/>
      <c r="C64" s="65"/>
      <c r="D64" s="65"/>
      <c r="E64" s="65"/>
      <c r="F64" s="66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7"/>
      <c r="Z64" s="35"/>
      <c r="AA64" s="35"/>
      <c r="AB64" s="35"/>
      <c r="AC64" s="35"/>
      <c r="AD64" s="35"/>
      <c r="AE64" s="35"/>
      <c r="AF64" s="35"/>
      <c r="AG64" s="35"/>
      <c r="AH64" s="86"/>
      <c r="AI64" s="86"/>
      <c r="AJ64" s="87"/>
      <c r="AK64" s="87"/>
      <c r="AL64" s="88"/>
      <c r="AM64" s="88"/>
      <c r="AN64" s="85"/>
    </row>
    <row r="65" customFormat="false" ht="11.1" hidden="false" customHeight="true" outlineLevel="0" collapsed="false">
      <c r="B65" s="83"/>
      <c r="C65" s="65"/>
      <c r="D65" s="65"/>
      <c r="E65" s="65"/>
      <c r="F65" s="66"/>
      <c r="G65" s="82"/>
      <c r="H65" s="66"/>
      <c r="I65" s="82"/>
      <c r="J65" s="66"/>
      <c r="K65" s="82"/>
      <c r="L65" s="66"/>
      <c r="M65" s="82"/>
      <c r="N65" s="66"/>
      <c r="O65" s="82"/>
      <c r="P65" s="66"/>
      <c r="Q65" s="82"/>
      <c r="R65" s="66"/>
      <c r="S65" s="82"/>
      <c r="T65" s="66"/>
      <c r="U65" s="82"/>
      <c r="V65" s="66"/>
      <c r="W65" s="82"/>
      <c r="X65" s="66"/>
      <c r="Y65" s="82"/>
      <c r="Z65" s="35"/>
      <c r="AA65" s="35"/>
      <c r="AB65" s="35"/>
      <c r="AC65" s="35"/>
      <c r="AD65" s="35"/>
      <c r="AE65" s="35"/>
      <c r="AF65" s="35"/>
      <c r="AG65" s="35"/>
      <c r="AH65" s="84"/>
      <c r="AI65" s="85"/>
      <c r="AJ65" s="85"/>
      <c r="AK65" s="85"/>
      <c r="AL65" s="85"/>
      <c r="AM65" s="85"/>
      <c r="AN65" s="85"/>
    </row>
    <row r="66" customFormat="false" ht="11.1" hidden="false" customHeight="true" outlineLevel="0" collapsed="false">
      <c r="B66" s="64"/>
      <c r="C66" s="65"/>
      <c r="D66" s="65"/>
      <c r="E66" s="65"/>
      <c r="F66" s="66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7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83"/>
      <c r="C67" s="65"/>
      <c r="D67" s="65"/>
      <c r="E67" s="65"/>
      <c r="F67" s="66"/>
      <c r="G67" s="82"/>
      <c r="H67" s="66"/>
      <c r="I67" s="82"/>
      <c r="J67" s="66"/>
      <c r="K67" s="82"/>
      <c r="L67" s="66"/>
      <c r="M67" s="82"/>
      <c r="N67" s="66"/>
      <c r="O67" s="82"/>
      <c r="P67" s="66"/>
      <c r="Q67" s="82"/>
      <c r="R67" s="66"/>
      <c r="S67" s="82"/>
      <c r="T67" s="66"/>
      <c r="U67" s="82"/>
      <c r="V67" s="66"/>
      <c r="W67" s="82"/>
      <c r="X67" s="66"/>
      <c r="Y67" s="82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64"/>
      <c r="C68" s="65"/>
      <c r="D68" s="65"/>
      <c r="E68" s="65"/>
      <c r="F68" s="66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7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83"/>
      <c r="C69" s="65"/>
      <c r="D69" s="65"/>
      <c r="E69" s="65"/>
      <c r="F69" s="66"/>
      <c r="G69" s="82"/>
      <c r="H69" s="66"/>
      <c r="I69" s="82"/>
      <c r="J69" s="66"/>
      <c r="K69" s="82"/>
      <c r="L69" s="66"/>
      <c r="M69" s="82"/>
      <c r="N69" s="66"/>
      <c r="O69" s="82"/>
      <c r="P69" s="66"/>
      <c r="Q69" s="82"/>
      <c r="R69" s="66"/>
      <c r="S69" s="82"/>
      <c r="T69" s="66"/>
      <c r="U69" s="82"/>
      <c r="V69" s="66"/>
      <c r="W69" s="82"/>
      <c r="X69" s="66"/>
      <c r="Y69" s="82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64"/>
      <c r="C70" s="65"/>
      <c r="D70" s="65"/>
      <c r="E70" s="65"/>
      <c r="F70" s="66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7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83"/>
      <c r="C71" s="65"/>
      <c r="D71" s="65"/>
      <c r="E71" s="65"/>
      <c r="F71" s="66"/>
      <c r="G71" s="82"/>
      <c r="H71" s="66"/>
      <c r="I71" s="82"/>
      <c r="J71" s="66"/>
      <c r="K71" s="82"/>
      <c r="L71" s="66"/>
      <c r="M71" s="82"/>
      <c r="N71" s="66"/>
      <c r="O71" s="82"/>
      <c r="P71" s="66"/>
      <c r="Q71" s="82"/>
      <c r="R71" s="66"/>
      <c r="S71" s="82"/>
      <c r="T71" s="66"/>
      <c r="U71" s="82"/>
      <c r="V71" s="66"/>
      <c r="W71" s="82"/>
      <c r="X71" s="66"/>
      <c r="Y71" s="82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64"/>
      <c r="C72" s="65"/>
      <c r="D72" s="65"/>
      <c r="E72" s="65"/>
      <c r="F72" s="66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7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83"/>
      <c r="C73" s="65"/>
      <c r="D73" s="65"/>
      <c r="E73" s="65"/>
      <c r="F73" s="66"/>
      <c r="G73" s="82"/>
      <c r="H73" s="66"/>
      <c r="I73" s="82"/>
      <c r="J73" s="66"/>
      <c r="K73" s="82"/>
      <c r="L73" s="66"/>
      <c r="M73" s="82"/>
      <c r="N73" s="66"/>
      <c r="O73" s="82"/>
      <c r="P73" s="66"/>
      <c r="Q73" s="82"/>
      <c r="R73" s="66"/>
      <c r="S73" s="82"/>
      <c r="T73" s="66"/>
      <c r="U73" s="82"/>
      <c r="V73" s="66"/>
      <c r="W73" s="82"/>
      <c r="X73" s="66"/>
      <c r="Y73" s="82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64"/>
      <c r="C74" s="65"/>
      <c r="D74" s="65"/>
      <c r="E74" s="65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7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83"/>
      <c r="C75" s="65"/>
      <c r="D75" s="65"/>
      <c r="E75" s="65"/>
      <c r="F75" s="66"/>
      <c r="G75" s="82"/>
      <c r="H75" s="66"/>
      <c r="I75" s="82"/>
      <c r="J75" s="66"/>
      <c r="K75" s="82"/>
      <c r="L75" s="66"/>
      <c r="M75" s="82"/>
      <c r="N75" s="66"/>
      <c r="O75" s="82"/>
      <c r="P75" s="66"/>
      <c r="Q75" s="82"/>
      <c r="R75" s="66"/>
      <c r="S75" s="82"/>
      <c r="T75" s="66"/>
      <c r="U75" s="82"/>
      <c r="V75" s="66"/>
      <c r="W75" s="82"/>
      <c r="X75" s="66"/>
      <c r="Y75" s="82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64"/>
      <c r="C76" s="65"/>
      <c r="D76" s="65"/>
      <c r="E76" s="65"/>
      <c r="F76" s="66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7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83"/>
      <c r="C77" s="65"/>
      <c r="D77" s="65"/>
      <c r="E77" s="65"/>
      <c r="F77" s="66"/>
      <c r="G77" s="82"/>
      <c r="H77" s="66"/>
      <c r="I77" s="82"/>
      <c r="J77" s="66"/>
      <c r="K77" s="82"/>
      <c r="L77" s="66"/>
      <c r="M77" s="82"/>
      <c r="N77" s="66"/>
      <c r="O77" s="82"/>
      <c r="P77" s="66"/>
      <c r="Q77" s="82"/>
      <c r="R77" s="66"/>
      <c r="S77" s="82"/>
      <c r="T77" s="66"/>
      <c r="U77" s="82"/>
      <c r="V77" s="66"/>
      <c r="W77" s="82"/>
      <c r="X77" s="66"/>
      <c r="Y77" s="82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64"/>
      <c r="C78" s="65"/>
      <c r="D78" s="65"/>
      <c r="E78" s="65"/>
      <c r="F78" s="66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7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83"/>
      <c r="C79" s="65"/>
      <c r="D79" s="65"/>
      <c r="E79" s="65"/>
      <c r="F79" s="66"/>
      <c r="G79" s="82"/>
      <c r="H79" s="66"/>
      <c r="I79" s="82"/>
      <c r="J79" s="66"/>
      <c r="K79" s="82"/>
      <c r="L79" s="66"/>
      <c r="M79" s="82"/>
      <c r="N79" s="66"/>
      <c r="O79" s="82"/>
      <c r="P79" s="66"/>
      <c r="Q79" s="82"/>
      <c r="R79" s="66"/>
      <c r="S79" s="82"/>
      <c r="T79" s="66"/>
      <c r="U79" s="82"/>
      <c r="V79" s="66"/>
      <c r="W79" s="82"/>
      <c r="X79" s="66"/>
      <c r="Y79" s="82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64"/>
      <c r="C80" s="65"/>
      <c r="D80" s="65"/>
      <c r="E80" s="65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7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83"/>
      <c r="C81" s="65"/>
      <c r="D81" s="65"/>
      <c r="E81" s="65"/>
      <c r="F81" s="66"/>
      <c r="G81" s="82"/>
      <c r="H81" s="66"/>
      <c r="I81" s="82"/>
      <c r="J81" s="66"/>
      <c r="K81" s="82"/>
      <c r="L81" s="66"/>
      <c r="M81" s="82"/>
      <c r="N81" s="66"/>
      <c r="O81" s="82"/>
      <c r="P81" s="66"/>
      <c r="Q81" s="82"/>
      <c r="R81" s="66"/>
      <c r="S81" s="82"/>
      <c r="T81" s="66"/>
      <c r="U81" s="82"/>
      <c r="V81" s="66"/>
      <c r="W81" s="82"/>
      <c r="X81" s="66"/>
      <c r="Y81" s="82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64"/>
      <c r="C82" s="65"/>
      <c r="D82" s="65"/>
      <c r="E82" s="65"/>
      <c r="F82" s="66"/>
      <c r="G82" s="67"/>
      <c r="H82" s="66"/>
      <c r="I82" s="67"/>
      <c r="J82" s="66"/>
      <c r="K82" s="67"/>
      <c r="L82" s="66"/>
      <c r="M82" s="67"/>
      <c r="N82" s="66"/>
      <c r="O82" s="67"/>
      <c r="P82" s="66"/>
      <c r="Q82" s="67"/>
      <c r="R82" s="66"/>
      <c r="S82" s="67"/>
      <c r="T82" s="66"/>
      <c r="U82" s="67"/>
      <c r="V82" s="66"/>
      <c r="W82" s="67"/>
      <c r="X82" s="66"/>
      <c r="Y82" s="67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83"/>
      <c r="C83" s="65"/>
      <c r="D83" s="65"/>
      <c r="E83" s="65"/>
      <c r="F83" s="66"/>
      <c r="G83" s="82"/>
      <c r="H83" s="66"/>
      <c r="I83" s="82"/>
      <c r="J83" s="66"/>
      <c r="K83" s="82"/>
      <c r="L83" s="66"/>
      <c r="M83" s="82"/>
      <c r="N83" s="66"/>
      <c r="O83" s="82"/>
      <c r="P83" s="66"/>
      <c r="Q83" s="82"/>
      <c r="R83" s="66"/>
      <c r="S83" s="82"/>
      <c r="T83" s="66"/>
      <c r="U83" s="82"/>
      <c r="V83" s="66"/>
      <c r="W83" s="82"/>
      <c r="X83" s="66"/>
      <c r="Y83" s="82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64"/>
      <c r="C84" s="65"/>
      <c r="D84" s="65"/>
      <c r="E84" s="65"/>
      <c r="F84" s="66"/>
      <c r="G84" s="67"/>
      <c r="H84" s="66"/>
      <c r="I84" s="67"/>
      <c r="J84" s="66"/>
      <c r="K84" s="67"/>
      <c r="L84" s="66"/>
      <c r="M84" s="67"/>
      <c r="N84" s="66"/>
      <c r="O84" s="67"/>
      <c r="P84" s="66"/>
      <c r="Q84" s="67"/>
      <c r="R84" s="66"/>
      <c r="S84" s="67"/>
      <c r="T84" s="66"/>
      <c r="U84" s="67"/>
      <c r="V84" s="66"/>
      <c r="W84" s="67"/>
      <c r="X84" s="66"/>
      <c r="Y84" s="67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83"/>
      <c r="C85" s="65"/>
      <c r="D85" s="65"/>
      <c r="E85" s="65"/>
      <c r="F85" s="66"/>
      <c r="G85" s="82"/>
      <c r="H85" s="66"/>
      <c r="I85" s="82"/>
      <c r="J85" s="66"/>
      <c r="K85" s="82"/>
      <c r="L85" s="66"/>
      <c r="M85" s="82"/>
      <c r="N85" s="66"/>
      <c r="O85" s="82"/>
      <c r="P85" s="66"/>
      <c r="Q85" s="82"/>
      <c r="R85" s="66"/>
      <c r="S85" s="82"/>
      <c r="T85" s="66"/>
      <c r="U85" s="82"/>
      <c r="V85" s="66"/>
      <c r="W85" s="82"/>
      <c r="X85" s="66"/>
      <c r="Y85" s="82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64"/>
      <c r="C86" s="65"/>
      <c r="D86" s="65"/>
      <c r="E86" s="65"/>
      <c r="F86" s="66"/>
      <c r="G86" s="67"/>
      <c r="H86" s="66"/>
      <c r="I86" s="67"/>
      <c r="J86" s="66"/>
      <c r="K86" s="67"/>
      <c r="L86" s="66"/>
      <c r="M86" s="67"/>
      <c r="N86" s="66"/>
      <c r="O86" s="67"/>
      <c r="P86" s="66"/>
      <c r="Q86" s="67"/>
      <c r="R86" s="66"/>
      <c r="S86" s="67"/>
      <c r="T86" s="66"/>
      <c r="U86" s="67"/>
      <c r="V86" s="66"/>
      <c r="W86" s="67"/>
      <c r="X86" s="66"/>
      <c r="Y86" s="67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83"/>
      <c r="C87" s="65"/>
      <c r="D87" s="65"/>
      <c r="E87" s="65"/>
      <c r="F87" s="66"/>
      <c r="G87" s="82"/>
      <c r="H87" s="66"/>
      <c r="I87" s="82"/>
      <c r="J87" s="66"/>
      <c r="K87" s="82"/>
      <c r="L87" s="66"/>
      <c r="M87" s="82"/>
      <c r="N87" s="66"/>
      <c r="O87" s="82"/>
      <c r="P87" s="66"/>
      <c r="Q87" s="82"/>
      <c r="R87" s="66"/>
      <c r="S87" s="82"/>
      <c r="T87" s="66"/>
      <c r="U87" s="82"/>
      <c r="V87" s="66"/>
      <c r="W87" s="82"/>
      <c r="X87" s="66"/>
      <c r="Y87" s="82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64"/>
      <c r="C88" s="65"/>
      <c r="D88" s="65"/>
      <c r="E88" s="65"/>
      <c r="F88" s="66"/>
      <c r="G88" s="67"/>
      <c r="H88" s="66"/>
      <c r="I88" s="67"/>
      <c r="J88" s="66"/>
      <c r="K88" s="67"/>
      <c r="L88" s="66"/>
      <c r="M88" s="67"/>
      <c r="N88" s="66"/>
      <c r="O88" s="67"/>
      <c r="P88" s="66"/>
      <c r="Q88" s="67"/>
      <c r="R88" s="66"/>
      <c r="S88" s="67"/>
      <c r="T88" s="66"/>
      <c r="U88" s="67"/>
      <c r="V88" s="66"/>
      <c r="W88" s="67"/>
      <c r="X88" s="66"/>
      <c r="Y88" s="67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83"/>
      <c r="C89" s="65"/>
      <c r="D89" s="65"/>
      <c r="E89" s="65"/>
      <c r="F89" s="66"/>
      <c r="G89" s="82"/>
      <c r="H89" s="66"/>
      <c r="I89" s="82"/>
      <c r="J89" s="66"/>
      <c r="K89" s="82"/>
      <c r="L89" s="66"/>
      <c r="M89" s="82"/>
      <c r="N89" s="66"/>
      <c r="O89" s="82"/>
      <c r="P89" s="66"/>
      <c r="Q89" s="82"/>
      <c r="R89" s="66"/>
      <c r="S89" s="82"/>
      <c r="T89" s="66"/>
      <c r="U89" s="82"/>
      <c r="V89" s="66"/>
      <c r="W89" s="82"/>
      <c r="X89" s="66"/>
      <c r="Y89" s="82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64"/>
      <c r="C90" s="65"/>
      <c r="D90" s="65"/>
      <c r="E90" s="65"/>
      <c r="F90" s="66"/>
      <c r="G90" s="67"/>
      <c r="H90" s="66"/>
      <c r="I90" s="67"/>
      <c r="J90" s="66"/>
      <c r="K90" s="67"/>
      <c r="L90" s="66"/>
      <c r="M90" s="67"/>
      <c r="N90" s="66"/>
      <c r="O90" s="67"/>
      <c r="P90" s="66"/>
      <c r="Q90" s="67"/>
      <c r="R90" s="66"/>
      <c r="S90" s="67"/>
      <c r="T90" s="66"/>
      <c r="U90" s="67"/>
      <c r="V90" s="66"/>
      <c r="W90" s="67"/>
      <c r="X90" s="66"/>
      <c r="Y90" s="67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83"/>
      <c r="C91" s="65"/>
      <c r="D91" s="65"/>
      <c r="E91" s="65"/>
      <c r="F91" s="66"/>
      <c r="G91" s="82"/>
      <c r="H91" s="66"/>
      <c r="I91" s="82"/>
      <c r="J91" s="66"/>
      <c r="K91" s="82"/>
      <c r="L91" s="66"/>
      <c r="M91" s="82"/>
      <c r="N91" s="66"/>
      <c r="O91" s="82"/>
      <c r="P91" s="66"/>
      <c r="Q91" s="82"/>
      <c r="R91" s="66"/>
      <c r="S91" s="82"/>
      <c r="T91" s="66"/>
      <c r="U91" s="82"/>
      <c r="V91" s="66"/>
      <c r="W91" s="82"/>
      <c r="X91" s="66"/>
      <c r="Y91" s="82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64"/>
      <c r="C92" s="65"/>
      <c r="D92" s="65"/>
      <c r="E92" s="65"/>
      <c r="F92" s="66"/>
      <c r="G92" s="67"/>
      <c r="H92" s="66"/>
      <c r="I92" s="67"/>
      <c r="J92" s="66"/>
      <c r="K92" s="67"/>
      <c r="L92" s="66"/>
      <c r="M92" s="67"/>
      <c r="N92" s="66"/>
      <c r="O92" s="67"/>
      <c r="P92" s="66"/>
      <c r="Q92" s="67"/>
      <c r="R92" s="66"/>
      <c r="S92" s="67"/>
      <c r="T92" s="66"/>
      <c r="U92" s="67"/>
      <c r="V92" s="66"/>
      <c r="W92" s="67"/>
      <c r="X92" s="66"/>
      <c r="Y92" s="67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83"/>
      <c r="C93" s="65"/>
      <c r="D93" s="65"/>
      <c r="E93" s="65"/>
      <c r="F93" s="66"/>
      <c r="G93" s="82"/>
      <c r="H93" s="66"/>
      <c r="I93" s="82"/>
      <c r="J93" s="66"/>
      <c r="K93" s="82"/>
      <c r="L93" s="66"/>
      <c r="M93" s="82"/>
      <c r="N93" s="66"/>
      <c r="O93" s="82"/>
      <c r="P93" s="66"/>
      <c r="Q93" s="82"/>
      <c r="R93" s="66"/>
      <c r="S93" s="82"/>
      <c r="T93" s="66"/>
      <c r="U93" s="82"/>
      <c r="V93" s="66"/>
      <c r="W93" s="82"/>
      <c r="X93" s="66"/>
      <c r="Y93" s="82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64"/>
      <c r="C94" s="65"/>
      <c r="D94" s="65"/>
      <c r="E94" s="65"/>
      <c r="F94" s="66"/>
      <c r="G94" s="67"/>
      <c r="H94" s="66"/>
      <c r="I94" s="67"/>
      <c r="J94" s="66"/>
      <c r="K94" s="67"/>
      <c r="L94" s="66"/>
      <c r="M94" s="67"/>
      <c r="N94" s="66"/>
      <c r="O94" s="67"/>
      <c r="P94" s="66"/>
      <c r="Q94" s="67"/>
      <c r="R94" s="66"/>
      <c r="S94" s="67"/>
      <c r="T94" s="66"/>
      <c r="U94" s="67"/>
      <c r="V94" s="66"/>
      <c r="W94" s="67"/>
      <c r="X94" s="66"/>
      <c r="Y94" s="67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83"/>
      <c r="C95" s="65"/>
      <c r="D95" s="65"/>
      <c r="E95" s="65"/>
      <c r="F95" s="66"/>
      <c r="G95" s="82"/>
      <c r="H95" s="66"/>
      <c r="I95" s="82"/>
      <c r="J95" s="66"/>
      <c r="K95" s="82"/>
      <c r="L95" s="66"/>
      <c r="M95" s="82"/>
      <c r="N95" s="66"/>
      <c r="O95" s="82"/>
      <c r="P95" s="66"/>
      <c r="Q95" s="82"/>
      <c r="R95" s="66"/>
      <c r="S95" s="82"/>
      <c r="T95" s="66"/>
      <c r="U95" s="82"/>
      <c r="V95" s="66"/>
      <c r="W95" s="82"/>
      <c r="X95" s="66"/>
      <c r="Y95" s="82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64"/>
      <c r="C96" s="65"/>
      <c r="D96" s="65"/>
      <c r="E96" s="65"/>
      <c r="F96" s="66"/>
      <c r="G96" s="67"/>
      <c r="H96" s="66"/>
      <c r="I96" s="67"/>
      <c r="J96" s="66"/>
      <c r="K96" s="67"/>
      <c r="L96" s="66"/>
      <c r="M96" s="67"/>
      <c r="N96" s="66"/>
      <c r="O96" s="67"/>
      <c r="P96" s="66"/>
      <c r="Q96" s="67"/>
      <c r="R96" s="66"/>
      <c r="S96" s="67"/>
      <c r="T96" s="66"/>
      <c r="U96" s="67"/>
      <c r="V96" s="66"/>
      <c r="W96" s="67"/>
      <c r="X96" s="66"/>
      <c r="Y96" s="67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83"/>
      <c r="C97" s="65"/>
      <c r="D97" s="65"/>
      <c r="E97" s="65"/>
      <c r="F97" s="66"/>
      <c r="G97" s="82"/>
      <c r="H97" s="66"/>
      <c r="I97" s="82"/>
      <c r="J97" s="66"/>
      <c r="K97" s="82"/>
      <c r="L97" s="66"/>
      <c r="M97" s="82"/>
      <c r="N97" s="66"/>
      <c r="O97" s="82"/>
      <c r="P97" s="66"/>
      <c r="Q97" s="82"/>
      <c r="R97" s="66"/>
      <c r="S97" s="82"/>
      <c r="T97" s="66"/>
      <c r="U97" s="82"/>
      <c r="V97" s="66"/>
      <c r="W97" s="82"/>
      <c r="X97" s="66"/>
      <c r="Y97" s="82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64"/>
      <c r="C98" s="65"/>
      <c r="D98" s="65"/>
      <c r="E98" s="65"/>
      <c r="F98" s="66"/>
      <c r="G98" s="67"/>
      <c r="H98" s="66"/>
      <c r="I98" s="67"/>
      <c r="J98" s="66"/>
      <c r="K98" s="67"/>
      <c r="L98" s="66"/>
      <c r="M98" s="67"/>
      <c r="N98" s="66"/>
      <c r="O98" s="67"/>
      <c r="P98" s="66"/>
      <c r="Q98" s="67"/>
      <c r="R98" s="66"/>
      <c r="S98" s="67"/>
      <c r="T98" s="66"/>
      <c r="U98" s="67"/>
      <c r="V98" s="66"/>
      <c r="W98" s="67"/>
      <c r="X98" s="66"/>
      <c r="Y98" s="67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83"/>
      <c r="C99" s="65"/>
      <c r="D99" s="65"/>
      <c r="E99" s="65"/>
      <c r="F99" s="66"/>
      <c r="G99" s="82"/>
      <c r="H99" s="66"/>
      <c r="I99" s="82"/>
      <c r="J99" s="66"/>
      <c r="K99" s="82"/>
      <c r="L99" s="66"/>
      <c r="M99" s="82"/>
      <c r="N99" s="66"/>
      <c r="O99" s="82"/>
      <c r="P99" s="66"/>
      <c r="Q99" s="82"/>
      <c r="R99" s="66"/>
      <c r="S99" s="82"/>
      <c r="T99" s="66"/>
      <c r="U99" s="82"/>
      <c r="V99" s="66"/>
      <c r="W99" s="82"/>
      <c r="X99" s="66"/>
      <c r="Y99" s="82"/>
      <c r="Z99" s="35"/>
      <c r="AA99" s="35"/>
      <c r="AB99" s="35"/>
    </row>
    <row r="100" customFormat="false" ht="11.1" hidden="false" customHeight="true" outlineLevel="0" collapsed="false">
      <c r="B100" s="64"/>
      <c r="C100" s="65"/>
      <c r="D100" s="65"/>
      <c r="E100" s="65"/>
      <c r="F100" s="66"/>
      <c r="G100" s="67"/>
      <c r="H100" s="66"/>
      <c r="I100" s="67"/>
      <c r="J100" s="66"/>
      <c r="K100" s="67"/>
      <c r="L100" s="66"/>
      <c r="M100" s="67"/>
      <c r="N100" s="66"/>
      <c r="O100" s="67"/>
      <c r="P100" s="66"/>
      <c r="Q100" s="67"/>
      <c r="R100" s="66"/>
      <c r="S100" s="67"/>
      <c r="T100" s="66"/>
      <c r="U100" s="67"/>
      <c r="V100" s="66"/>
      <c r="W100" s="67"/>
      <c r="X100" s="66"/>
      <c r="Y100" s="67"/>
      <c r="Z100" s="35"/>
      <c r="AA100" s="35"/>
      <c r="AB100" s="35"/>
    </row>
    <row r="101" customFormat="false" ht="11.1" hidden="false" customHeight="true" outlineLevel="0" collapsed="false">
      <c r="B101" s="83"/>
      <c r="C101" s="65"/>
      <c r="D101" s="65"/>
      <c r="E101" s="65"/>
      <c r="F101" s="66"/>
      <c r="G101" s="82"/>
      <c r="H101" s="66"/>
      <c r="I101" s="82"/>
      <c r="J101" s="66"/>
      <c r="K101" s="82"/>
      <c r="L101" s="66"/>
      <c r="M101" s="82"/>
      <c r="N101" s="66"/>
      <c r="O101" s="82"/>
      <c r="P101" s="66"/>
      <c r="Q101" s="82"/>
      <c r="R101" s="66"/>
      <c r="S101" s="82"/>
      <c r="T101" s="66"/>
      <c r="U101" s="82"/>
      <c r="V101" s="66"/>
      <c r="W101" s="82"/>
      <c r="X101" s="66"/>
      <c r="Y101" s="82"/>
      <c r="Z101" s="35"/>
      <c r="AA101" s="35"/>
      <c r="AB101" s="35"/>
    </row>
    <row r="102" customFormat="false" ht="11.1" hidden="false" customHeight="true" outlineLevel="0" collapsed="false">
      <c r="B102" s="64"/>
      <c r="C102" s="65"/>
      <c r="D102" s="65"/>
      <c r="E102" s="65"/>
      <c r="F102" s="66"/>
      <c r="G102" s="67"/>
      <c r="H102" s="66"/>
      <c r="I102" s="67"/>
      <c r="J102" s="66"/>
      <c r="K102" s="67"/>
      <c r="L102" s="66"/>
      <c r="M102" s="67"/>
      <c r="N102" s="66"/>
      <c r="O102" s="67"/>
      <c r="P102" s="66"/>
      <c r="Q102" s="67"/>
      <c r="R102" s="66"/>
      <c r="S102" s="67"/>
      <c r="T102" s="66"/>
      <c r="U102" s="67"/>
      <c r="V102" s="66"/>
      <c r="W102" s="67"/>
      <c r="X102" s="66"/>
      <c r="Y102" s="67"/>
      <c r="Z102" s="35"/>
      <c r="AA102" s="35"/>
      <c r="AB102" s="35"/>
    </row>
    <row r="103" customFormat="false" ht="11.1" hidden="false" customHeight="true" outlineLevel="0" collapsed="false">
      <c r="B103" s="83"/>
      <c r="C103" s="65"/>
      <c r="D103" s="65"/>
      <c r="E103" s="65"/>
      <c r="F103" s="66"/>
      <c r="G103" s="82"/>
      <c r="H103" s="66"/>
      <c r="I103" s="82"/>
      <c r="J103" s="66"/>
      <c r="K103" s="82"/>
      <c r="L103" s="66"/>
      <c r="M103" s="82"/>
      <c r="N103" s="66"/>
      <c r="O103" s="82"/>
      <c r="P103" s="66"/>
      <c r="Q103" s="82"/>
      <c r="R103" s="66"/>
      <c r="S103" s="82"/>
      <c r="T103" s="66"/>
      <c r="U103" s="82"/>
      <c r="V103" s="66"/>
      <c r="W103" s="82"/>
      <c r="X103" s="66"/>
      <c r="Y103" s="82"/>
      <c r="Z103" s="35"/>
      <c r="AA103" s="35"/>
      <c r="AB103" s="35"/>
    </row>
    <row r="104" customFormat="false" ht="11.1" hidden="false" customHeight="true" outlineLevel="0" collapsed="false">
      <c r="B104" s="64"/>
      <c r="C104" s="65"/>
      <c r="D104" s="65"/>
      <c r="E104" s="65"/>
      <c r="F104" s="66"/>
      <c r="G104" s="67"/>
      <c r="H104" s="66"/>
      <c r="I104" s="67"/>
      <c r="J104" s="66"/>
      <c r="K104" s="67"/>
      <c r="L104" s="66"/>
      <c r="M104" s="67"/>
      <c r="N104" s="66"/>
      <c r="O104" s="67"/>
      <c r="P104" s="66"/>
      <c r="Q104" s="67"/>
      <c r="R104" s="66"/>
      <c r="S104" s="67"/>
      <c r="T104" s="66"/>
      <c r="U104" s="67"/>
      <c r="V104" s="66"/>
      <c r="W104" s="67"/>
      <c r="X104" s="66"/>
      <c r="Y104" s="67"/>
      <c r="Z104" s="35"/>
      <c r="AA104" s="35"/>
      <c r="AB104" s="35"/>
    </row>
    <row r="105" customFormat="false" ht="11.1" hidden="false" customHeight="true" outlineLevel="0" collapsed="false">
      <c r="B105" s="83"/>
      <c r="C105" s="65"/>
      <c r="D105" s="65"/>
      <c r="E105" s="65"/>
      <c r="F105" s="66"/>
      <c r="G105" s="82"/>
      <c r="H105" s="66"/>
      <c r="I105" s="82"/>
      <c r="J105" s="66"/>
      <c r="K105" s="82"/>
      <c r="L105" s="66"/>
      <c r="M105" s="82"/>
      <c r="N105" s="66"/>
      <c r="O105" s="82"/>
      <c r="P105" s="66"/>
      <c r="Q105" s="82"/>
      <c r="R105" s="66"/>
      <c r="S105" s="82"/>
      <c r="T105" s="66"/>
      <c r="U105" s="82"/>
      <c r="V105" s="66"/>
      <c r="W105" s="82"/>
      <c r="X105" s="66"/>
      <c r="Y105" s="82"/>
      <c r="Z105" s="35"/>
      <c r="AA105" s="35"/>
      <c r="AB105" s="35"/>
    </row>
    <row r="106" customFormat="false" ht="11.1" hidden="false" customHeight="true" outlineLevel="0" collapsed="false">
      <c r="B106" s="64"/>
      <c r="C106" s="65"/>
      <c r="D106" s="65"/>
      <c r="E106" s="65"/>
      <c r="F106" s="66"/>
      <c r="G106" s="67"/>
      <c r="H106" s="66"/>
      <c r="I106" s="67"/>
      <c r="J106" s="66"/>
      <c r="K106" s="67"/>
      <c r="L106" s="66"/>
      <c r="M106" s="67"/>
      <c r="N106" s="66"/>
      <c r="O106" s="67"/>
      <c r="P106" s="66"/>
      <c r="Q106" s="67"/>
      <c r="R106" s="66"/>
      <c r="S106" s="67"/>
      <c r="T106" s="66"/>
      <c r="U106" s="67"/>
      <c r="V106" s="66"/>
      <c r="W106" s="67"/>
      <c r="X106" s="66"/>
      <c r="Y106" s="67"/>
      <c r="Z106" s="35"/>
      <c r="AA106" s="35"/>
      <c r="AB106" s="35"/>
    </row>
    <row r="107" customFormat="false" ht="11.1" hidden="false" customHeight="true" outlineLevel="0" collapsed="false">
      <c r="B107" s="83"/>
      <c r="C107" s="65"/>
      <c r="D107" s="65"/>
      <c r="E107" s="65"/>
      <c r="F107" s="66"/>
      <c r="G107" s="82"/>
      <c r="H107" s="66"/>
      <c r="I107" s="82"/>
      <c r="J107" s="66"/>
      <c r="K107" s="82"/>
      <c r="L107" s="66"/>
      <c r="M107" s="82"/>
      <c r="N107" s="66"/>
      <c r="O107" s="82"/>
      <c r="P107" s="66"/>
      <c r="Q107" s="82"/>
      <c r="R107" s="66"/>
      <c r="S107" s="82"/>
      <c r="T107" s="66"/>
      <c r="U107" s="82"/>
      <c r="V107" s="66"/>
      <c r="W107" s="82"/>
      <c r="X107" s="66"/>
      <c r="Y107" s="82"/>
      <c r="Z107" s="35"/>
      <c r="AA107" s="35"/>
      <c r="AB107" s="35"/>
    </row>
    <row r="108" customFormat="false" ht="11.1" hidden="false" customHeight="true" outlineLevel="0" collapsed="false">
      <c r="B108" s="64"/>
      <c r="C108" s="65"/>
      <c r="D108" s="65"/>
      <c r="E108" s="65"/>
      <c r="F108" s="66"/>
      <c r="G108" s="67"/>
      <c r="H108" s="66"/>
      <c r="I108" s="67"/>
      <c r="J108" s="66"/>
      <c r="K108" s="67"/>
      <c r="L108" s="66"/>
      <c r="M108" s="67"/>
      <c r="N108" s="66"/>
      <c r="O108" s="67"/>
      <c r="P108" s="66"/>
      <c r="Q108" s="67"/>
      <c r="R108" s="66"/>
      <c r="S108" s="67"/>
      <c r="T108" s="66"/>
      <c r="U108" s="67"/>
      <c r="V108" s="66"/>
      <c r="W108" s="67"/>
      <c r="X108" s="66"/>
      <c r="Y108" s="67"/>
      <c r="Z108" s="35"/>
      <c r="AA108" s="35"/>
      <c r="AB108" s="35"/>
    </row>
    <row r="109" customFormat="false" ht="11.1" hidden="false" customHeight="true" outlineLevel="0" collapsed="false">
      <c r="B109" s="83"/>
      <c r="C109" s="65"/>
      <c r="D109" s="65"/>
      <c r="E109" s="65"/>
      <c r="F109" s="66"/>
      <c r="G109" s="82"/>
      <c r="H109" s="66"/>
      <c r="I109" s="82"/>
      <c r="J109" s="66"/>
      <c r="K109" s="82"/>
      <c r="L109" s="66"/>
      <c r="M109" s="82"/>
      <c r="N109" s="66"/>
      <c r="O109" s="82"/>
      <c r="P109" s="66"/>
      <c r="Q109" s="82"/>
      <c r="R109" s="66"/>
      <c r="S109" s="82"/>
      <c r="T109" s="66"/>
      <c r="U109" s="82"/>
      <c r="V109" s="66"/>
      <c r="W109" s="82"/>
      <c r="X109" s="66"/>
      <c r="Y109" s="82"/>
      <c r="Z109" s="35"/>
      <c r="AA109" s="35"/>
      <c r="AB109" s="35"/>
    </row>
    <row r="110" customFormat="false" ht="11.1" hidden="false" customHeight="true" outlineLevel="0" collapsed="false">
      <c r="B110" s="64"/>
      <c r="C110" s="65"/>
      <c r="D110" s="65"/>
      <c r="E110" s="65"/>
      <c r="F110" s="66"/>
      <c r="G110" s="67"/>
      <c r="H110" s="66"/>
      <c r="I110" s="67"/>
      <c r="J110" s="66"/>
      <c r="K110" s="67"/>
      <c r="L110" s="66"/>
      <c r="M110" s="67"/>
      <c r="N110" s="66"/>
      <c r="O110" s="67"/>
      <c r="P110" s="66"/>
      <c r="Q110" s="67"/>
      <c r="R110" s="66"/>
      <c r="S110" s="67"/>
      <c r="T110" s="66"/>
      <c r="U110" s="67"/>
      <c r="V110" s="66"/>
      <c r="W110" s="67"/>
      <c r="X110" s="66"/>
      <c r="Y110" s="67"/>
      <c r="Z110" s="35"/>
      <c r="AA110" s="35"/>
      <c r="AB110" s="35"/>
    </row>
    <row r="111" customFormat="false" ht="11.1" hidden="false" customHeight="true" outlineLevel="0" collapsed="false">
      <c r="B111" s="83"/>
      <c r="C111" s="65"/>
      <c r="D111" s="65"/>
      <c r="E111" s="65"/>
      <c r="F111" s="66"/>
      <c r="G111" s="82"/>
      <c r="H111" s="66"/>
      <c r="I111" s="82"/>
      <c r="J111" s="66"/>
      <c r="K111" s="82"/>
      <c r="L111" s="66"/>
      <c r="M111" s="82"/>
      <c r="N111" s="66"/>
      <c r="O111" s="82"/>
      <c r="P111" s="66"/>
      <c r="Q111" s="82"/>
      <c r="R111" s="66"/>
      <c r="S111" s="82"/>
      <c r="T111" s="66"/>
      <c r="U111" s="82"/>
      <c r="V111" s="66"/>
      <c r="W111" s="82"/>
      <c r="X111" s="66"/>
      <c r="Y111" s="82"/>
      <c r="Z111" s="35"/>
      <c r="AA111" s="35"/>
      <c r="AB111" s="35"/>
    </row>
    <row r="112" customFormat="false" ht="11.1" hidden="false" customHeight="true" outlineLevel="0" collapsed="false">
      <c r="B112" s="64"/>
      <c r="C112" s="65"/>
      <c r="D112" s="65"/>
      <c r="E112" s="65"/>
      <c r="F112" s="66"/>
      <c r="G112" s="67"/>
      <c r="H112" s="66"/>
      <c r="I112" s="67"/>
      <c r="J112" s="66"/>
      <c r="K112" s="67"/>
      <c r="L112" s="66"/>
      <c r="M112" s="67"/>
      <c r="N112" s="66"/>
      <c r="O112" s="67"/>
      <c r="P112" s="66"/>
      <c r="Q112" s="67"/>
      <c r="R112" s="66"/>
      <c r="S112" s="67"/>
      <c r="T112" s="66"/>
      <c r="U112" s="67"/>
      <c r="V112" s="66"/>
      <c r="W112" s="67"/>
      <c r="X112" s="66"/>
      <c r="Y112" s="67"/>
      <c r="Z112" s="35"/>
      <c r="AA112" s="35"/>
      <c r="AB112" s="35"/>
    </row>
    <row r="113" customFormat="false" ht="11.1" hidden="false" customHeight="true" outlineLevel="0" collapsed="false">
      <c r="B113" s="83"/>
      <c r="C113" s="65"/>
      <c r="D113" s="65"/>
      <c r="E113" s="65"/>
      <c r="F113" s="66"/>
      <c r="G113" s="82"/>
      <c r="H113" s="66"/>
      <c r="I113" s="82"/>
      <c r="J113" s="66"/>
      <c r="K113" s="82"/>
      <c r="L113" s="66"/>
      <c r="M113" s="82"/>
      <c r="N113" s="66"/>
      <c r="O113" s="82"/>
      <c r="P113" s="66"/>
      <c r="Q113" s="82"/>
      <c r="R113" s="66"/>
      <c r="S113" s="82"/>
      <c r="T113" s="66"/>
      <c r="U113" s="82"/>
      <c r="V113" s="66"/>
      <c r="W113" s="82"/>
      <c r="X113" s="66"/>
      <c r="Y113" s="82"/>
      <c r="Z113" s="35"/>
      <c r="AA113" s="35"/>
      <c r="AB113" s="35"/>
    </row>
    <row r="114" customFormat="false" ht="11.1" hidden="false" customHeight="true" outlineLevel="0" collapsed="false">
      <c r="B114" s="64"/>
      <c r="C114" s="65"/>
      <c r="D114" s="65"/>
      <c r="E114" s="65"/>
      <c r="F114" s="66"/>
      <c r="G114" s="67"/>
      <c r="H114" s="66"/>
      <c r="I114" s="67"/>
      <c r="J114" s="66"/>
      <c r="K114" s="67"/>
      <c r="L114" s="66"/>
      <c r="M114" s="67"/>
      <c r="N114" s="66"/>
      <c r="O114" s="67"/>
      <c r="P114" s="66"/>
      <c r="Q114" s="67"/>
      <c r="R114" s="66"/>
      <c r="S114" s="67"/>
      <c r="T114" s="66"/>
      <c r="U114" s="67"/>
      <c r="V114" s="66"/>
      <c r="W114" s="67"/>
      <c r="X114" s="66"/>
      <c r="Y114" s="67"/>
      <c r="Z114" s="35"/>
      <c r="AA114" s="35"/>
      <c r="AB114" s="35"/>
    </row>
    <row r="115" customFormat="false" ht="11.1" hidden="false" customHeight="true" outlineLevel="0" collapsed="false">
      <c r="B115" s="83"/>
      <c r="C115" s="65"/>
      <c r="D115" s="65"/>
      <c r="E115" s="65"/>
      <c r="F115" s="66"/>
      <c r="G115" s="82"/>
      <c r="H115" s="66"/>
      <c r="I115" s="82"/>
      <c r="J115" s="66"/>
      <c r="K115" s="82"/>
      <c r="L115" s="66"/>
      <c r="M115" s="82"/>
      <c r="N115" s="66"/>
      <c r="O115" s="82"/>
      <c r="P115" s="66"/>
      <c r="Q115" s="82"/>
      <c r="R115" s="66"/>
      <c r="S115" s="82"/>
      <c r="T115" s="66"/>
      <c r="U115" s="82"/>
      <c r="V115" s="66"/>
      <c r="W115" s="82"/>
      <c r="X115" s="66"/>
      <c r="Y115" s="82"/>
      <c r="Z115" s="35"/>
      <c r="AA115" s="35"/>
      <c r="AB115" s="35"/>
    </row>
    <row r="116" customFormat="false" ht="11.1" hidden="false" customHeight="true" outlineLevel="0" collapsed="false">
      <c r="B116" s="64"/>
      <c r="C116" s="65"/>
      <c r="D116" s="65"/>
      <c r="E116" s="65"/>
      <c r="F116" s="66"/>
      <c r="G116" s="67"/>
      <c r="H116" s="66"/>
      <c r="I116" s="67"/>
      <c r="J116" s="66"/>
      <c r="K116" s="67"/>
      <c r="L116" s="66"/>
      <c r="M116" s="67"/>
      <c r="N116" s="66"/>
      <c r="O116" s="67"/>
      <c r="P116" s="66"/>
      <c r="Q116" s="67"/>
      <c r="R116" s="66"/>
      <c r="S116" s="67"/>
      <c r="T116" s="66"/>
      <c r="U116" s="67"/>
      <c r="V116" s="66"/>
      <c r="W116" s="67"/>
      <c r="X116" s="66"/>
      <c r="Y116" s="67"/>
      <c r="Z116" s="35"/>
      <c r="AA116" s="35"/>
      <c r="AB116" s="35"/>
    </row>
    <row r="117" customFormat="false" ht="11.1" hidden="false" customHeight="true" outlineLevel="0" collapsed="false">
      <c r="B117" s="83"/>
      <c r="C117" s="65"/>
      <c r="D117" s="65"/>
      <c r="E117" s="65"/>
      <c r="F117" s="66"/>
      <c r="G117" s="82"/>
      <c r="H117" s="66"/>
      <c r="I117" s="82"/>
      <c r="J117" s="66"/>
      <c r="K117" s="82"/>
      <c r="L117" s="66"/>
      <c r="M117" s="82"/>
      <c r="N117" s="66"/>
      <c r="O117" s="82"/>
      <c r="P117" s="66"/>
      <c r="Q117" s="82"/>
      <c r="R117" s="66"/>
      <c r="S117" s="82"/>
      <c r="T117" s="66"/>
      <c r="U117" s="82"/>
      <c r="V117" s="66"/>
      <c r="W117" s="82"/>
      <c r="X117" s="66"/>
      <c r="Y117" s="82"/>
      <c r="Z117" s="35"/>
      <c r="AA117" s="35"/>
      <c r="AB117" s="35"/>
    </row>
    <row r="118" customFormat="false" ht="11.1" hidden="false" customHeight="true" outlineLevel="0" collapsed="false">
      <c r="B118" s="64"/>
      <c r="C118" s="65"/>
      <c r="D118" s="65"/>
      <c r="E118" s="65"/>
      <c r="F118" s="66"/>
      <c r="G118" s="67"/>
      <c r="H118" s="66"/>
      <c r="I118" s="67"/>
      <c r="J118" s="66"/>
      <c r="K118" s="67"/>
      <c r="L118" s="66"/>
      <c r="M118" s="67"/>
      <c r="N118" s="66"/>
      <c r="O118" s="67"/>
      <c r="P118" s="66"/>
      <c r="Q118" s="67"/>
      <c r="R118" s="66"/>
      <c r="S118" s="67"/>
      <c r="T118" s="66"/>
      <c r="U118" s="67"/>
      <c r="V118" s="66"/>
      <c r="W118" s="67"/>
      <c r="X118" s="66"/>
      <c r="Y118" s="67"/>
      <c r="Z118" s="35"/>
      <c r="AA118" s="35"/>
      <c r="AB118" s="35"/>
    </row>
    <row r="119" customFormat="false" ht="11.1" hidden="false" customHeight="true" outlineLevel="0" collapsed="false">
      <c r="B119" s="83"/>
      <c r="C119" s="65"/>
      <c r="D119" s="65"/>
      <c r="E119" s="65"/>
      <c r="F119" s="66"/>
      <c r="G119" s="82"/>
      <c r="H119" s="66"/>
      <c r="I119" s="82"/>
      <c r="J119" s="66"/>
      <c r="K119" s="82"/>
      <c r="L119" s="66"/>
      <c r="M119" s="82"/>
      <c r="N119" s="66"/>
      <c r="O119" s="82"/>
      <c r="P119" s="66"/>
      <c r="Q119" s="82"/>
      <c r="R119" s="66"/>
      <c r="S119" s="82"/>
      <c r="T119" s="66"/>
      <c r="U119" s="82"/>
      <c r="V119" s="66"/>
      <c r="W119" s="82"/>
      <c r="X119" s="66"/>
      <c r="Y119" s="82"/>
      <c r="Z119" s="35"/>
      <c r="AA119" s="35"/>
      <c r="AB119" s="35"/>
    </row>
    <row r="120" customFormat="false" ht="11.1" hidden="false" customHeight="true" outlineLevel="0" collapsed="false">
      <c r="B120" s="64"/>
      <c r="C120" s="65"/>
      <c r="D120" s="65"/>
      <c r="E120" s="65"/>
      <c r="F120" s="66"/>
      <c r="G120" s="67"/>
      <c r="H120" s="66"/>
      <c r="I120" s="67"/>
      <c r="J120" s="66"/>
      <c r="K120" s="67"/>
      <c r="L120" s="66"/>
      <c r="M120" s="67"/>
      <c r="N120" s="66"/>
      <c r="O120" s="67"/>
      <c r="P120" s="66"/>
      <c r="Q120" s="67"/>
      <c r="R120" s="66"/>
      <c r="S120" s="67"/>
      <c r="T120" s="66"/>
      <c r="U120" s="67"/>
      <c r="V120" s="66"/>
      <c r="W120" s="67"/>
      <c r="X120" s="66"/>
      <c r="Y120" s="67"/>
      <c r="Z120" s="35"/>
      <c r="AA120" s="35"/>
      <c r="AB120" s="35"/>
    </row>
    <row r="121" customFormat="false" ht="11.1" hidden="false" customHeight="true" outlineLevel="0" collapsed="false">
      <c r="B121" s="83"/>
      <c r="C121" s="65"/>
      <c r="D121" s="65"/>
      <c r="E121" s="65"/>
      <c r="F121" s="66"/>
      <c r="G121" s="82"/>
      <c r="H121" s="66"/>
      <c r="I121" s="82"/>
      <c r="J121" s="66"/>
      <c r="K121" s="82"/>
      <c r="L121" s="66"/>
      <c r="M121" s="82"/>
      <c r="N121" s="66"/>
      <c r="O121" s="82"/>
      <c r="P121" s="66"/>
      <c r="Q121" s="82"/>
      <c r="R121" s="66"/>
      <c r="S121" s="82"/>
      <c r="T121" s="66"/>
      <c r="U121" s="82"/>
      <c r="V121" s="66"/>
      <c r="W121" s="82"/>
      <c r="X121" s="66"/>
      <c r="Y121" s="82"/>
      <c r="Z121" s="35"/>
      <c r="AA121" s="35"/>
      <c r="AB121" s="35"/>
    </row>
    <row r="122" customFormat="false" ht="11.1" hidden="false" customHeight="true" outlineLevel="0" collapsed="false">
      <c r="B122" s="64"/>
      <c r="C122" s="65"/>
      <c r="D122" s="65"/>
      <c r="E122" s="65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66"/>
      <c r="Q122" s="67"/>
      <c r="R122" s="66"/>
      <c r="S122" s="67"/>
      <c r="T122" s="66"/>
      <c r="U122" s="67"/>
      <c r="V122" s="66"/>
      <c r="W122" s="67"/>
      <c r="X122" s="66"/>
      <c r="Y122" s="67"/>
      <c r="Z122" s="35"/>
      <c r="AA122" s="35"/>
      <c r="AB122" s="35"/>
    </row>
    <row r="123" customFormat="false" ht="11.1" hidden="false" customHeight="true" outlineLevel="0" collapsed="false">
      <c r="B123" s="83"/>
      <c r="C123" s="65"/>
      <c r="D123" s="65"/>
      <c r="E123" s="65"/>
      <c r="F123" s="66"/>
      <c r="G123" s="82"/>
      <c r="H123" s="66"/>
      <c r="I123" s="82"/>
      <c r="J123" s="66"/>
      <c r="K123" s="82"/>
      <c r="L123" s="66"/>
      <c r="M123" s="82"/>
      <c r="N123" s="66"/>
      <c r="O123" s="82"/>
      <c r="P123" s="66"/>
      <c r="Q123" s="82"/>
      <c r="R123" s="66"/>
      <c r="S123" s="82"/>
      <c r="T123" s="66"/>
      <c r="U123" s="82"/>
      <c r="V123" s="66"/>
      <c r="W123" s="82"/>
      <c r="X123" s="66"/>
      <c r="Y123" s="82"/>
      <c r="Z123" s="35"/>
      <c r="AA123" s="35"/>
      <c r="AB123" s="35"/>
    </row>
    <row r="124" customFormat="false" ht="11.1" hidden="false" customHeight="true" outlineLevel="0" collapsed="false">
      <c r="B124" s="64"/>
      <c r="C124" s="65"/>
      <c r="D124" s="65"/>
      <c r="E124" s="65"/>
      <c r="F124" s="66"/>
      <c r="G124" s="67"/>
      <c r="H124" s="66"/>
      <c r="I124" s="67"/>
      <c r="J124" s="66"/>
      <c r="K124" s="67"/>
      <c r="L124" s="66"/>
      <c r="M124" s="67"/>
      <c r="N124" s="66"/>
      <c r="O124" s="67"/>
      <c r="P124" s="66"/>
      <c r="Q124" s="67"/>
      <c r="R124" s="66"/>
      <c r="S124" s="67"/>
      <c r="T124" s="66"/>
      <c r="U124" s="67"/>
      <c r="V124" s="66"/>
      <c r="W124" s="67"/>
      <c r="X124" s="66"/>
      <c r="Y124" s="67"/>
      <c r="Z124" s="35"/>
      <c r="AA124" s="35"/>
      <c r="AB124" s="35"/>
    </row>
    <row r="125" customFormat="false" ht="11.1" hidden="false" customHeight="true" outlineLevel="0" collapsed="false">
      <c r="B125" s="83"/>
      <c r="C125" s="65"/>
      <c r="D125" s="65"/>
      <c r="E125" s="65"/>
      <c r="F125" s="66"/>
      <c r="G125" s="82"/>
      <c r="H125" s="66"/>
      <c r="I125" s="82"/>
      <c r="J125" s="66"/>
      <c r="K125" s="82"/>
      <c r="L125" s="66"/>
      <c r="M125" s="82"/>
      <c r="N125" s="66"/>
      <c r="O125" s="82"/>
      <c r="P125" s="66"/>
      <c r="Q125" s="82"/>
      <c r="R125" s="66"/>
      <c r="S125" s="82"/>
      <c r="T125" s="66"/>
      <c r="U125" s="82"/>
      <c r="V125" s="66"/>
      <c r="W125" s="82"/>
      <c r="X125" s="66"/>
      <c r="Y125" s="82"/>
      <c r="Z125" s="35"/>
      <c r="AA125" s="35"/>
      <c r="AB125" s="35"/>
    </row>
    <row r="126" customFormat="false" ht="11.1" hidden="false" customHeight="true" outlineLevel="0" collapsed="false">
      <c r="B126" s="64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35"/>
      <c r="AA126" s="35"/>
      <c r="AB126" s="35"/>
    </row>
    <row r="127" customFormat="false" ht="11.1" hidden="false" customHeight="true" outlineLevel="0" collapsed="false">
      <c r="B127" s="83"/>
      <c r="C127" s="65"/>
      <c r="D127" s="65"/>
      <c r="E127" s="65"/>
      <c r="F127" s="66"/>
      <c r="G127" s="82"/>
      <c r="H127" s="66"/>
      <c r="I127" s="82"/>
      <c r="J127" s="66"/>
      <c r="K127" s="82"/>
      <c r="L127" s="66"/>
      <c r="M127" s="82"/>
      <c r="N127" s="66"/>
      <c r="O127" s="82"/>
      <c r="P127" s="66"/>
      <c r="Q127" s="82"/>
      <c r="R127" s="66"/>
      <c r="S127" s="82"/>
      <c r="T127" s="66"/>
      <c r="U127" s="82"/>
      <c r="V127" s="66"/>
      <c r="W127" s="82"/>
      <c r="X127" s="66"/>
      <c r="Y127" s="82"/>
      <c r="Z127" s="35"/>
      <c r="AA127" s="35"/>
      <c r="AB127" s="35"/>
    </row>
    <row r="128" customFormat="false" ht="11.1" hidden="false" customHeight="true" outlineLevel="0" collapsed="false">
      <c r="B128" s="64"/>
      <c r="C128" s="65"/>
      <c r="D128" s="65"/>
      <c r="E128" s="65"/>
      <c r="F128" s="66"/>
      <c r="G128" s="67"/>
      <c r="H128" s="66"/>
      <c r="I128" s="67"/>
      <c r="J128" s="66"/>
      <c r="K128" s="67"/>
      <c r="L128" s="66"/>
      <c r="M128" s="67"/>
      <c r="N128" s="66"/>
      <c r="O128" s="67"/>
      <c r="P128" s="66"/>
      <c r="Q128" s="67"/>
      <c r="R128" s="66"/>
      <c r="S128" s="67"/>
      <c r="T128" s="66"/>
      <c r="U128" s="67"/>
      <c r="V128" s="66"/>
      <c r="W128" s="67"/>
      <c r="X128" s="66"/>
      <c r="Y128" s="67"/>
      <c r="Z128" s="35"/>
      <c r="AA128" s="35"/>
      <c r="AB128" s="35"/>
    </row>
    <row r="129" customFormat="false" ht="11.1" hidden="false" customHeight="true" outlineLevel="0" collapsed="false">
      <c r="B129" s="83"/>
      <c r="C129" s="65"/>
      <c r="D129" s="65"/>
      <c r="E129" s="65"/>
      <c r="F129" s="66"/>
      <c r="G129" s="82"/>
      <c r="H129" s="66"/>
      <c r="I129" s="82"/>
      <c r="J129" s="66"/>
      <c r="K129" s="82"/>
      <c r="L129" s="66"/>
      <c r="M129" s="82"/>
      <c r="N129" s="66"/>
      <c r="O129" s="82"/>
      <c r="P129" s="66"/>
      <c r="Q129" s="82"/>
      <c r="R129" s="66"/>
      <c r="S129" s="82"/>
      <c r="T129" s="66"/>
      <c r="U129" s="82"/>
      <c r="V129" s="66"/>
      <c r="W129" s="82"/>
      <c r="X129" s="66"/>
      <c r="Y129" s="82"/>
      <c r="Z129" s="35"/>
      <c r="AA129" s="35"/>
      <c r="AB129" s="35"/>
    </row>
    <row r="130" customFormat="false" ht="11.1" hidden="false" customHeight="true" outlineLevel="0" collapsed="false">
      <c r="B130" s="64"/>
      <c r="C130" s="65"/>
      <c r="D130" s="65"/>
      <c r="E130" s="65"/>
      <c r="F130" s="66"/>
      <c r="G130" s="67"/>
      <c r="H130" s="66"/>
      <c r="I130" s="67"/>
      <c r="J130" s="66"/>
      <c r="K130" s="67"/>
      <c r="L130" s="66"/>
      <c r="M130" s="67"/>
      <c r="N130" s="66"/>
      <c r="O130" s="67"/>
      <c r="P130" s="66"/>
      <c r="Q130" s="67"/>
      <c r="R130" s="66"/>
      <c r="S130" s="67"/>
      <c r="T130" s="66"/>
      <c r="U130" s="67"/>
      <c r="V130" s="66"/>
      <c r="W130" s="67"/>
      <c r="X130" s="66"/>
      <c r="Y130" s="67"/>
      <c r="Z130" s="35"/>
      <c r="AA130" s="35"/>
      <c r="AB130" s="35"/>
    </row>
    <row r="131" customFormat="false" ht="11.1" hidden="false" customHeight="true" outlineLevel="0" collapsed="false">
      <c r="B131" s="83"/>
      <c r="C131" s="65"/>
      <c r="D131" s="65"/>
      <c r="E131" s="65"/>
      <c r="F131" s="66"/>
      <c r="G131" s="82"/>
      <c r="H131" s="66"/>
      <c r="I131" s="82"/>
      <c r="J131" s="66"/>
      <c r="K131" s="82"/>
      <c r="L131" s="66"/>
      <c r="M131" s="82"/>
      <c r="N131" s="66"/>
      <c r="O131" s="82"/>
      <c r="P131" s="66"/>
      <c r="Q131" s="82"/>
      <c r="R131" s="66"/>
      <c r="S131" s="82"/>
      <c r="T131" s="66"/>
      <c r="U131" s="82"/>
      <c r="V131" s="66"/>
      <c r="W131" s="82"/>
      <c r="X131" s="66"/>
      <c r="Y131" s="82"/>
      <c r="Z131" s="35"/>
      <c r="AA131" s="35"/>
      <c r="AB131" s="35"/>
    </row>
    <row r="132" customFormat="false" ht="11.1" hidden="false" customHeight="true" outlineLevel="0" collapsed="false">
      <c r="B132" s="64"/>
      <c r="C132" s="65"/>
      <c r="D132" s="65"/>
      <c r="E132" s="65"/>
      <c r="F132" s="66"/>
      <c r="G132" s="67"/>
      <c r="H132" s="66"/>
      <c r="I132" s="67"/>
      <c r="J132" s="66"/>
      <c r="K132" s="67"/>
      <c r="L132" s="66"/>
      <c r="M132" s="67"/>
      <c r="N132" s="66"/>
      <c r="O132" s="67"/>
      <c r="P132" s="66"/>
      <c r="Q132" s="67"/>
      <c r="R132" s="66"/>
      <c r="S132" s="67"/>
      <c r="T132" s="66"/>
      <c r="U132" s="67"/>
      <c r="V132" s="66"/>
      <c r="W132" s="67"/>
      <c r="X132" s="66"/>
      <c r="Y132" s="67"/>
      <c r="Z132" s="35"/>
      <c r="AA132" s="35"/>
      <c r="AB132" s="35"/>
    </row>
    <row r="133" customFormat="false" ht="11.1" hidden="false" customHeight="true" outlineLevel="0" collapsed="false">
      <c r="B133" s="83"/>
      <c r="C133" s="65"/>
      <c r="D133" s="65"/>
      <c r="E133" s="65"/>
      <c r="F133" s="66"/>
      <c r="G133" s="82"/>
      <c r="H133" s="66"/>
      <c r="I133" s="82"/>
      <c r="J133" s="66"/>
      <c r="K133" s="82"/>
      <c r="L133" s="66"/>
      <c r="M133" s="82"/>
      <c r="N133" s="66"/>
      <c r="O133" s="82"/>
      <c r="P133" s="66"/>
      <c r="Q133" s="82"/>
      <c r="R133" s="66"/>
      <c r="S133" s="82"/>
      <c r="T133" s="66"/>
      <c r="U133" s="82"/>
      <c r="V133" s="66"/>
      <c r="W133" s="82"/>
      <c r="X133" s="66"/>
      <c r="Y133" s="82"/>
      <c r="Z133" s="35"/>
      <c r="AA133" s="35"/>
      <c r="AB133" s="35"/>
    </row>
    <row r="134" customFormat="false" ht="11.1" hidden="false" customHeight="true" outlineLevel="0" collapsed="false">
      <c r="B134" s="64"/>
      <c r="C134" s="65"/>
      <c r="D134" s="65"/>
      <c r="E134" s="65"/>
      <c r="F134" s="66"/>
      <c r="G134" s="67"/>
      <c r="H134" s="66"/>
      <c r="I134" s="67"/>
      <c r="J134" s="66"/>
      <c r="K134" s="67"/>
      <c r="L134" s="66"/>
      <c r="M134" s="67"/>
      <c r="N134" s="66"/>
      <c r="O134" s="67"/>
      <c r="P134" s="66"/>
      <c r="Q134" s="67"/>
      <c r="R134" s="66"/>
      <c r="S134" s="67"/>
      <c r="T134" s="66"/>
      <c r="U134" s="67"/>
      <c r="V134" s="66"/>
      <c r="W134" s="67"/>
      <c r="X134" s="66"/>
      <c r="Y134" s="67"/>
      <c r="Z134" s="35"/>
      <c r="AA134" s="35"/>
      <c r="AB134" s="35"/>
    </row>
    <row r="135" customFormat="false" ht="11.1" hidden="false" customHeight="true" outlineLevel="0" collapsed="false">
      <c r="B135" s="83"/>
      <c r="C135" s="65"/>
      <c r="D135" s="65"/>
      <c r="E135" s="65"/>
      <c r="F135" s="66"/>
      <c r="G135" s="82"/>
      <c r="H135" s="66"/>
      <c r="I135" s="82"/>
      <c r="J135" s="66"/>
      <c r="K135" s="82"/>
      <c r="L135" s="66"/>
      <c r="M135" s="82"/>
      <c r="N135" s="66"/>
      <c r="O135" s="82"/>
      <c r="P135" s="66"/>
      <c r="Q135" s="82"/>
      <c r="R135" s="66"/>
      <c r="S135" s="82"/>
      <c r="T135" s="66"/>
      <c r="U135" s="82"/>
      <c r="V135" s="66"/>
      <c r="W135" s="82"/>
      <c r="X135" s="66"/>
      <c r="Y135" s="82"/>
      <c r="Z135" s="35"/>
      <c r="AA135" s="35"/>
      <c r="AB135" s="35"/>
    </row>
    <row r="136" customFormat="false" ht="11.1" hidden="false" customHeight="true" outlineLevel="0" collapsed="false">
      <c r="B136" s="64"/>
      <c r="C136" s="65"/>
      <c r="D136" s="65"/>
      <c r="E136" s="65"/>
      <c r="F136" s="66"/>
      <c r="G136" s="67"/>
      <c r="H136" s="66"/>
      <c r="I136" s="67"/>
      <c r="J136" s="66"/>
      <c r="K136" s="67"/>
      <c r="L136" s="66"/>
      <c r="M136" s="67"/>
      <c r="N136" s="66"/>
      <c r="O136" s="67"/>
      <c r="P136" s="66"/>
      <c r="Q136" s="67"/>
      <c r="R136" s="66"/>
      <c r="S136" s="67"/>
      <c r="T136" s="66"/>
      <c r="U136" s="67"/>
      <c r="V136" s="66"/>
      <c r="W136" s="67"/>
      <c r="X136" s="66"/>
      <c r="Y136" s="67"/>
      <c r="Z136" s="35"/>
      <c r="AA136" s="35"/>
      <c r="AB136" s="35"/>
    </row>
    <row r="137" customFormat="false" ht="11.1" hidden="false" customHeight="true" outlineLevel="0" collapsed="false">
      <c r="B137" s="83"/>
      <c r="C137" s="65"/>
      <c r="D137" s="65"/>
      <c r="E137" s="65"/>
      <c r="F137" s="66"/>
      <c r="G137" s="82"/>
      <c r="H137" s="66"/>
      <c r="I137" s="82"/>
      <c r="J137" s="66"/>
      <c r="K137" s="82"/>
      <c r="L137" s="66"/>
      <c r="M137" s="82"/>
      <c r="N137" s="66"/>
      <c r="O137" s="82"/>
      <c r="P137" s="66"/>
      <c r="Q137" s="82"/>
      <c r="R137" s="66"/>
      <c r="S137" s="82"/>
      <c r="T137" s="66"/>
      <c r="U137" s="82"/>
      <c r="V137" s="66"/>
      <c r="W137" s="82"/>
      <c r="X137" s="66"/>
      <c r="Y137" s="82"/>
      <c r="Z137" s="35"/>
      <c r="AA137" s="35"/>
      <c r="AB137" s="35"/>
    </row>
    <row r="138" customFormat="false" ht="11.1" hidden="false" customHeight="true" outlineLevel="0" collapsed="false">
      <c r="B138" s="64"/>
      <c r="C138" s="65"/>
      <c r="D138" s="65"/>
      <c r="E138" s="65"/>
      <c r="F138" s="66"/>
      <c r="G138" s="67"/>
      <c r="H138" s="66"/>
      <c r="I138" s="67"/>
      <c r="J138" s="66"/>
      <c r="K138" s="67"/>
      <c r="L138" s="66"/>
      <c r="M138" s="67"/>
      <c r="N138" s="66"/>
      <c r="O138" s="67"/>
      <c r="P138" s="66"/>
      <c r="Q138" s="67"/>
      <c r="R138" s="66"/>
      <c r="S138" s="67"/>
      <c r="T138" s="66"/>
      <c r="U138" s="67"/>
      <c r="V138" s="66"/>
      <c r="W138" s="67"/>
      <c r="X138" s="66"/>
      <c r="Y138" s="67"/>
      <c r="Z138" s="35"/>
      <c r="AA138" s="35"/>
      <c r="AB138" s="35"/>
    </row>
    <row r="139" customFormat="false" ht="11.1" hidden="false" customHeight="true" outlineLevel="0" collapsed="false">
      <c r="B139" s="83"/>
      <c r="C139" s="65"/>
      <c r="D139" s="65"/>
      <c r="E139" s="65"/>
      <c r="F139" s="66"/>
      <c r="G139" s="82"/>
      <c r="H139" s="66"/>
      <c r="I139" s="82"/>
      <c r="J139" s="66"/>
      <c r="K139" s="82"/>
      <c r="L139" s="66"/>
      <c r="M139" s="82"/>
      <c r="N139" s="66"/>
      <c r="O139" s="82"/>
      <c r="P139" s="66"/>
      <c r="Q139" s="82"/>
      <c r="R139" s="66"/>
      <c r="S139" s="82"/>
      <c r="T139" s="66"/>
      <c r="U139" s="82"/>
      <c r="V139" s="66"/>
      <c r="W139" s="82"/>
      <c r="X139" s="66"/>
      <c r="Y139" s="82"/>
      <c r="Z139" s="35"/>
      <c r="AA139" s="35"/>
      <c r="AB139" s="35"/>
    </row>
    <row r="140" customFormat="false" ht="11.1" hidden="false" customHeight="true" outlineLevel="0" collapsed="false">
      <c r="B140" s="64"/>
      <c r="C140" s="65"/>
      <c r="D140" s="65"/>
      <c r="E140" s="65"/>
      <c r="F140" s="66"/>
      <c r="G140" s="67"/>
      <c r="H140" s="66"/>
      <c r="I140" s="67"/>
      <c r="J140" s="66"/>
      <c r="K140" s="67"/>
      <c r="L140" s="66"/>
      <c r="M140" s="67"/>
      <c r="N140" s="66"/>
      <c r="O140" s="67"/>
      <c r="P140" s="66"/>
      <c r="Q140" s="67"/>
      <c r="R140" s="66"/>
      <c r="S140" s="67"/>
      <c r="T140" s="66"/>
      <c r="U140" s="67"/>
      <c r="V140" s="66"/>
      <c r="W140" s="67"/>
      <c r="X140" s="66"/>
      <c r="Y140" s="67"/>
      <c r="Z140" s="35"/>
      <c r="AA140" s="35"/>
      <c r="AB140" s="35"/>
    </row>
    <row r="141" customFormat="false" ht="11.1" hidden="false" customHeight="true" outlineLevel="0" collapsed="false">
      <c r="B141" s="83"/>
      <c r="C141" s="65"/>
      <c r="D141" s="65"/>
      <c r="E141" s="65"/>
      <c r="F141" s="66"/>
      <c r="G141" s="82"/>
      <c r="H141" s="66"/>
      <c r="I141" s="82"/>
      <c r="J141" s="66"/>
      <c r="K141" s="82"/>
      <c r="L141" s="66"/>
      <c r="M141" s="82"/>
      <c r="N141" s="66"/>
      <c r="O141" s="82"/>
      <c r="P141" s="66"/>
      <c r="Q141" s="82"/>
      <c r="R141" s="66"/>
      <c r="S141" s="82"/>
      <c r="T141" s="66"/>
      <c r="U141" s="82"/>
      <c r="V141" s="66"/>
      <c r="W141" s="82"/>
      <c r="X141" s="66"/>
      <c r="Y141" s="82"/>
      <c r="Z141" s="35"/>
      <c r="AA141" s="35"/>
      <c r="AB141" s="35"/>
    </row>
    <row r="142" customFormat="false" ht="11.1" hidden="false" customHeight="true" outlineLevel="0" collapsed="false">
      <c r="B142" s="64"/>
      <c r="C142" s="65"/>
      <c r="D142" s="65"/>
      <c r="E142" s="65"/>
      <c r="F142" s="66"/>
      <c r="G142" s="67"/>
      <c r="H142" s="66"/>
      <c r="I142" s="67"/>
      <c r="J142" s="66"/>
      <c r="K142" s="67"/>
      <c r="L142" s="66"/>
      <c r="M142" s="67"/>
      <c r="N142" s="66"/>
      <c r="O142" s="67"/>
      <c r="P142" s="66"/>
      <c r="Q142" s="67"/>
      <c r="R142" s="66"/>
      <c r="S142" s="67"/>
      <c r="T142" s="66"/>
      <c r="U142" s="67"/>
      <c r="V142" s="66"/>
      <c r="W142" s="67"/>
      <c r="X142" s="66"/>
      <c r="Y142" s="67"/>
      <c r="Z142" s="35"/>
      <c r="AA142" s="35"/>
      <c r="AB142" s="35"/>
    </row>
    <row r="143" customFormat="false" ht="11.1" hidden="false" customHeight="true" outlineLevel="0" collapsed="false">
      <c r="B143" s="83"/>
      <c r="C143" s="65"/>
      <c r="D143" s="65"/>
      <c r="E143" s="65"/>
      <c r="F143" s="66"/>
      <c r="G143" s="82"/>
      <c r="H143" s="66"/>
      <c r="I143" s="82"/>
      <c r="J143" s="66"/>
      <c r="K143" s="82"/>
      <c r="L143" s="66"/>
      <c r="M143" s="82"/>
      <c r="N143" s="66"/>
      <c r="O143" s="82"/>
      <c r="P143" s="66"/>
      <c r="Q143" s="82"/>
      <c r="R143" s="66"/>
      <c r="S143" s="82"/>
      <c r="T143" s="66"/>
      <c r="U143" s="82"/>
      <c r="V143" s="66"/>
      <c r="W143" s="82"/>
      <c r="X143" s="66"/>
      <c r="Y143" s="82"/>
      <c r="Z143" s="35"/>
      <c r="AA143" s="35"/>
      <c r="AB143" s="35"/>
    </row>
    <row r="144" customFormat="false" ht="11.1" hidden="false" customHeight="true" outlineLevel="0" collapsed="false">
      <c r="B144" s="64"/>
      <c r="C144" s="65"/>
      <c r="D144" s="65"/>
      <c r="E144" s="65"/>
      <c r="F144" s="66"/>
      <c r="G144" s="67"/>
      <c r="H144" s="66"/>
      <c r="I144" s="67"/>
      <c r="J144" s="66"/>
      <c r="K144" s="67"/>
      <c r="L144" s="66"/>
      <c r="M144" s="67"/>
      <c r="N144" s="66"/>
      <c r="O144" s="67"/>
      <c r="P144" s="66"/>
      <c r="Q144" s="67"/>
      <c r="R144" s="66"/>
      <c r="S144" s="67"/>
      <c r="T144" s="66"/>
      <c r="U144" s="67"/>
      <c r="V144" s="66"/>
      <c r="W144" s="67"/>
      <c r="X144" s="66"/>
      <c r="Y144" s="67"/>
      <c r="Z144" s="35"/>
      <c r="AA144" s="35"/>
      <c r="AB144" s="35"/>
    </row>
    <row r="145" customFormat="false" ht="11.1" hidden="false" customHeight="true" outlineLevel="0" collapsed="false">
      <c r="B145" s="83"/>
      <c r="C145" s="65"/>
      <c r="D145" s="65"/>
      <c r="E145" s="65"/>
      <c r="F145" s="66"/>
      <c r="G145" s="82"/>
      <c r="H145" s="66"/>
      <c r="I145" s="82"/>
      <c r="J145" s="66"/>
      <c r="K145" s="82"/>
      <c r="L145" s="66"/>
      <c r="M145" s="82"/>
      <c r="N145" s="66"/>
      <c r="O145" s="82"/>
      <c r="P145" s="66"/>
      <c r="Q145" s="82"/>
      <c r="R145" s="66"/>
      <c r="S145" s="82"/>
      <c r="T145" s="66"/>
      <c r="U145" s="82"/>
      <c r="V145" s="66"/>
      <c r="W145" s="82"/>
      <c r="X145" s="66"/>
      <c r="Y145" s="82"/>
      <c r="Z145" s="35"/>
      <c r="AA145" s="35"/>
      <c r="AB145" s="35"/>
    </row>
    <row r="146" customFormat="false" ht="11.1" hidden="false" customHeight="true" outlineLevel="0" collapsed="false">
      <c r="B146" s="64"/>
      <c r="C146" s="65"/>
      <c r="D146" s="65"/>
      <c r="E146" s="65"/>
      <c r="F146" s="66"/>
      <c r="G146" s="67"/>
      <c r="H146" s="66"/>
      <c r="I146" s="67"/>
      <c r="J146" s="66"/>
      <c r="K146" s="67"/>
      <c r="L146" s="66"/>
      <c r="M146" s="67"/>
      <c r="N146" s="66"/>
      <c r="O146" s="67"/>
      <c r="P146" s="66"/>
      <c r="Q146" s="67"/>
      <c r="R146" s="66"/>
      <c r="S146" s="67"/>
      <c r="T146" s="66"/>
      <c r="U146" s="67"/>
      <c r="V146" s="66"/>
      <c r="W146" s="67"/>
      <c r="X146" s="66"/>
      <c r="Y146" s="67"/>
      <c r="Z146" s="35"/>
      <c r="AA146" s="35"/>
      <c r="AB146" s="35"/>
    </row>
    <row r="147" customFormat="false" ht="11.1" hidden="false" customHeight="true" outlineLevel="0" collapsed="false">
      <c r="B147" s="83"/>
      <c r="C147" s="65"/>
      <c r="D147" s="65"/>
      <c r="E147" s="65"/>
      <c r="F147" s="66"/>
      <c r="G147" s="82"/>
      <c r="H147" s="66"/>
      <c r="I147" s="82"/>
      <c r="J147" s="66"/>
      <c r="K147" s="82"/>
      <c r="L147" s="66"/>
      <c r="M147" s="82"/>
      <c r="N147" s="66"/>
      <c r="O147" s="82"/>
      <c r="P147" s="66"/>
      <c r="Q147" s="82"/>
      <c r="R147" s="66"/>
      <c r="S147" s="82"/>
      <c r="T147" s="66"/>
      <c r="U147" s="82"/>
      <c r="V147" s="66"/>
      <c r="W147" s="82"/>
      <c r="X147" s="66"/>
      <c r="Y147" s="82"/>
      <c r="Z147" s="35"/>
      <c r="AA147" s="35"/>
      <c r="AB147" s="35"/>
    </row>
    <row r="148" customFormat="false" ht="11.1" hidden="false" customHeight="true" outlineLevel="0" collapsed="false">
      <c r="B148" s="64"/>
      <c r="C148" s="65"/>
      <c r="D148" s="65"/>
      <c r="E148" s="65"/>
      <c r="F148" s="66"/>
      <c r="G148" s="67"/>
      <c r="H148" s="66"/>
      <c r="I148" s="67"/>
      <c r="J148" s="66"/>
      <c r="K148" s="67"/>
      <c r="L148" s="66"/>
      <c r="M148" s="67"/>
      <c r="N148" s="66"/>
      <c r="O148" s="67"/>
      <c r="P148" s="66"/>
      <c r="Q148" s="67"/>
      <c r="R148" s="66"/>
      <c r="S148" s="67"/>
      <c r="T148" s="66"/>
      <c r="U148" s="67"/>
      <c r="V148" s="66"/>
      <c r="W148" s="67"/>
      <c r="X148" s="66"/>
      <c r="Y148" s="67"/>
      <c r="Z148" s="35"/>
      <c r="AA148" s="35"/>
      <c r="AB148" s="35"/>
    </row>
    <row r="149" customFormat="false" ht="11.1" hidden="false" customHeight="true" outlineLevel="0" collapsed="false">
      <c r="B149" s="83"/>
      <c r="C149" s="65"/>
      <c r="D149" s="65"/>
      <c r="E149" s="65"/>
      <c r="F149" s="66"/>
      <c r="G149" s="82"/>
      <c r="H149" s="66"/>
      <c r="I149" s="82"/>
      <c r="J149" s="66"/>
      <c r="K149" s="82"/>
      <c r="L149" s="66"/>
      <c r="M149" s="82"/>
      <c r="N149" s="66"/>
      <c r="O149" s="82"/>
      <c r="P149" s="66"/>
      <c r="Q149" s="82"/>
      <c r="R149" s="66"/>
      <c r="S149" s="82"/>
      <c r="T149" s="66"/>
      <c r="U149" s="82"/>
      <c r="V149" s="66"/>
      <c r="W149" s="82"/>
      <c r="X149" s="66"/>
      <c r="Y149" s="82"/>
      <c r="Z149" s="35"/>
      <c r="AA149" s="35"/>
      <c r="AB149" s="35"/>
    </row>
    <row r="150" customFormat="false" ht="11.1" hidden="false" customHeight="true" outlineLevel="0" collapsed="false">
      <c r="B150" s="64"/>
      <c r="C150" s="65"/>
      <c r="D150" s="65"/>
      <c r="E150" s="65"/>
      <c r="F150" s="66"/>
      <c r="G150" s="67"/>
      <c r="H150" s="66"/>
      <c r="I150" s="67"/>
      <c r="J150" s="66"/>
      <c r="K150" s="67"/>
      <c r="L150" s="66"/>
      <c r="M150" s="67"/>
      <c r="N150" s="66"/>
      <c r="O150" s="67"/>
      <c r="P150" s="66"/>
      <c r="Q150" s="67"/>
      <c r="R150" s="66"/>
      <c r="S150" s="67"/>
      <c r="T150" s="66"/>
      <c r="U150" s="67"/>
      <c r="V150" s="66"/>
      <c r="W150" s="67"/>
      <c r="X150" s="66"/>
      <c r="Y150" s="67"/>
      <c r="Z150" s="35"/>
      <c r="AA150" s="35"/>
      <c r="AB150" s="35"/>
    </row>
    <row r="151" customFormat="false" ht="11.1" hidden="false" customHeight="true" outlineLevel="0" collapsed="false">
      <c r="B151" s="83"/>
      <c r="C151" s="65"/>
      <c r="D151" s="65"/>
      <c r="E151" s="65"/>
      <c r="F151" s="66"/>
      <c r="G151" s="82"/>
      <c r="H151" s="66"/>
      <c r="I151" s="82"/>
      <c r="J151" s="66"/>
      <c r="K151" s="82"/>
      <c r="L151" s="66"/>
      <c r="M151" s="82"/>
      <c r="N151" s="66"/>
      <c r="O151" s="82"/>
      <c r="P151" s="66"/>
      <c r="Q151" s="82"/>
      <c r="R151" s="66"/>
      <c r="S151" s="82"/>
      <c r="T151" s="66"/>
      <c r="U151" s="82"/>
      <c r="V151" s="66"/>
      <c r="W151" s="82"/>
      <c r="X151" s="66"/>
      <c r="Y151" s="82"/>
      <c r="Z151" s="35"/>
      <c r="AA151" s="35"/>
      <c r="AB151" s="35"/>
    </row>
    <row r="152" customFormat="false" ht="11.1" hidden="false" customHeight="true" outlineLevel="0" collapsed="false">
      <c r="B152" s="64"/>
      <c r="C152" s="65"/>
      <c r="D152" s="65"/>
      <c r="E152" s="65"/>
      <c r="F152" s="66"/>
      <c r="G152" s="67"/>
      <c r="H152" s="66"/>
      <c r="I152" s="67"/>
      <c r="J152" s="66"/>
      <c r="K152" s="67"/>
      <c r="L152" s="66"/>
      <c r="M152" s="67"/>
      <c r="N152" s="66"/>
      <c r="O152" s="67"/>
      <c r="P152" s="66"/>
      <c r="Q152" s="67"/>
      <c r="R152" s="66"/>
      <c r="S152" s="67"/>
      <c r="T152" s="66"/>
      <c r="U152" s="67"/>
      <c r="V152" s="66"/>
      <c r="W152" s="67"/>
      <c r="X152" s="66"/>
      <c r="Y152" s="67"/>
      <c r="Z152" s="35"/>
      <c r="AA152" s="35"/>
      <c r="AB152" s="35"/>
    </row>
    <row r="153" customFormat="false" ht="11.1" hidden="false" customHeight="true" outlineLevel="0" collapsed="false">
      <c r="B153" s="83"/>
      <c r="C153" s="65"/>
      <c r="D153" s="65"/>
      <c r="E153" s="65"/>
      <c r="F153" s="66"/>
      <c r="G153" s="82"/>
      <c r="H153" s="66"/>
      <c r="I153" s="82"/>
      <c r="J153" s="66"/>
      <c r="K153" s="82"/>
      <c r="L153" s="66"/>
      <c r="M153" s="82"/>
      <c r="N153" s="66"/>
      <c r="O153" s="82"/>
      <c r="P153" s="66"/>
      <c r="Q153" s="82"/>
      <c r="R153" s="66"/>
      <c r="S153" s="82"/>
      <c r="T153" s="66"/>
      <c r="U153" s="82"/>
      <c r="V153" s="66"/>
      <c r="W153" s="82"/>
      <c r="X153" s="66"/>
      <c r="Y153" s="82"/>
      <c r="Z153" s="35"/>
      <c r="AA153" s="35"/>
      <c r="AB153" s="35"/>
    </row>
    <row r="154" customFormat="false" ht="11.1" hidden="false" customHeight="true" outlineLevel="0" collapsed="false">
      <c r="B154" s="64"/>
      <c r="C154" s="65"/>
      <c r="D154" s="65"/>
      <c r="E154" s="65"/>
      <c r="F154" s="66"/>
      <c r="G154" s="67"/>
      <c r="H154" s="66"/>
      <c r="I154" s="67"/>
      <c r="J154" s="66"/>
      <c r="K154" s="67"/>
      <c r="L154" s="66"/>
      <c r="M154" s="67"/>
      <c r="N154" s="66"/>
      <c r="O154" s="67"/>
      <c r="P154" s="66"/>
      <c r="Q154" s="67"/>
      <c r="R154" s="66"/>
      <c r="S154" s="67"/>
      <c r="T154" s="66"/>
      <c r="U154" s="67"/>
      <c r="V154" s="66"/>
      <c r="W154" s="67"/>
      <c r="X154" s="66"/>
      <c r="Y154" s="67"/>
      <c r="Z154" s="35"/>
      <c r="AA154" s="35"/>
      <c r="AB154" s="35"/>
    </row>
    <row r="155" customFormat="false" ht="11.1" hidden="false" customHeight="true" outlineLevel="0" collapsed="false">
      <c r="B155" s="83"/>
      <c r="C155" s="65"/>
      <c r="D155" s="65"/>
      <c r="E155" s="65"/>
      <c r="F155" s="66"/>
      <c r="G155" s="82"/>
      <c r="H155" s="66"/>
      <c r="I155" s="82"/>
      <c r="J155" s="66"/>
      <c r="K155" s="82"/>
      <c r="L155" s="66"/>
      <c r="M155" s="82"/>
      <c r="N155" s="66"/>
      <c r="O155" s="82"/>
      <c r="P155" s="66"/>
      <c r="Q155" s="82"/>
      <c r="R155" s="66"/>
      <c r="S155" s="82"/>
      <c r="T155" s="66"/>
      <c r="U155" s="82"/>
      <c r="V155" s="66"/>
      <c r="W155" s="82"/>
      <c r="X155" s="66"/>
      <c r="Y155" s="82"/>
      <c r="Z155" s="35"/>
      <c r="AA155" s="35"/>
      <c r="AB155" s="35"/>
    </row>
    <row r="156" customFormat="false" ht="11.1" hidden="false" customHeight="true" outlineLevel="0" collapsed="false">
      <c r="B156" s="64"/>
      <c r="C156" s="65"/>
      <c r="D156" s="65"/>
      <c r="E156" s="65"/>
      <c r="F156" s="66"/>
      <c r="G156" s="67"/>
      <c r="H156" s="66"/>
      <c r="I156" s="67"/>
      <c r="J156" s="66"/>
      <c r="K156" s="67"/>
      <c r="L156" s="66"/>
      <c r="M156" s="67"/>
      <c r="N156" s="66"/>
      <c r="O156" s="67"/>
      <c r="P156" s="66"/>
      <c r="Q156" s="67"/>
      <c r="R156" s="66"/>
      <c r="S156" s="67"/>
      <c r="T156" s="66"/>
      <c r="U156" s="67"/>
      <c r="V156" s="66"/>
      <c r="W156" s="67"/>
      <c r="X156" s="66"/>
      <c r="Y156" s="67"/>
      <c r="Z156" s="35"/>
      <c r="AA156" s="35"/>
      <c r="AB156" s="35"/>
    </row>
    <row r="157" customFormat="false" ht="11.1" hidden="false" customHeight="true" outlineLevel="0" collapsed="false">
      <c r="B157" s="83"/>
      <c r="C157" s="65"/>
      <c r="D157" s="65"/>
      <c r="E157" s="65"/>
      <c r="F157" s="66"/>
      <c r="G157" s="82"/>
      <c r="H157" s="66"/>
      <c r="I157" s="82"/>
      <c r="J157" s="66"/>
      <c r="K157" s="82"/>
      <c r="L157" s="66"/>
      <c r="M157" s="82"/>
      <c r="N157" s="66"/>
      <c r="O157" s="82"/>
      <c r="P157" s="66"/>
      <c r="Q157" s="82"/>
      <c r="R157" s="66"/>
      <c r="S157" s="82"/>
      <c r="T157" s="66"/>
      <c r="U157" s="82"/>
      <c r="V157" s="66"/>
      <c r="W157" s="82"/>
      <c r="X157" s="66"/>
      <c r="Y157" s="82"/>
      <c r="Z157" s="35"/>
      <c r="AA157" s="35"/>
      <c r="AB157" s="35"/>
    </row>
    <row r="158" customFormat="false" ht="11.1" hidden="false" customHeight="tru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customFormat="false" ht="11.1" hidden="false" customHeight="tru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customFormat="false" ht="11.1" hidden="false" customHeight="tru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</row>
    <row r="171" customFormat="false" ht="12.75" hidden="false" customHeight="false" outlineLevel="0" collapsed="false">
      <c r="AC171" s="80"/>
      <c r="AD171" s="80"/>
      <c r="AE171" s="80"/>
    </row>
    <row r="172" customFormat="false" ht="12.75" hidden="false" customHeight="false" outlineLevel="0" collapsed="false">
      <c r="AC172" s="80"/>
      <c r="AD172" s="80"/>
      <c r="AE172" s="80"/>
    </row>
    <row r="173" customFormat="false" ht="12.75" hidden="false" customHeight="false" outlineLevel="0" collapsed="false">
      <c r="AC173" s="80"/>
      <c r="AD173" s="80"/>
      <c r="AE173" s="80"/>
    </row>
    <row r="174" customFormat="false" ht="12.75" hidden="false" customHeight="false" outlineLevel="0" collapsed="false">
      <c r="AC174" s="80"/>
      <c r="AD174" s="80"/>
      <c r="AE174" s="80"/>
    </row>
    <row r="175" customFormat="false" ht="12.75" hidden="false" customHeight="false" outlineLevel="0" collapsed="false">
      <c r="AC175" s="80"/>
      <c r="AD175" s="80"/>
      <c r="AE175" s="80"/>
    </row>
    <row r="176" customFormat="false" ht="12.75" hidden="false" customHeight="false" outlineLevel="0" collapsed="false">
      <c r="AC176" s="80"/>
      <c r="AD176" s="80"/>
      <c r="AE176" s="80"/>
    </row>
    <row r="177" customFormat="false" ht="12.75" hidden="false" customHeight="false" outlineLevel="0" collapsed="false">
      <c r="AC177" s="80"/>
      <c r="AD177" s="80"/>
      <c r="AE177" s="80"/>
    </row>
    <row r="178" customFormat="false" ht="12.75" hidden="false" customHeight="false" outlineLevel="0" collapsed="false">
      <c r="AC178" s="80"/>
      <c r="AD178" s="80"/>
      <c r="AE178" s="80"/>
    </row>
    <row r="179" customFormat="false" ht="12.75" hidden="false" customHeight="false" outlineLevel="0" collapsed="false">
      <c r="AC179" s="80"/>
      <c r="AD179" s="80"/>
      <c r="AE179" s="80"/>
    </row>
    <row r="180" customFormat="false" ht="12.75" hidden="false" customHeight="false" outlineLevel="0" collapsed="false">
      <c r="AC180" s="80"/>
      <c r="AD180" s="80"/>
      <c r="AE180" s="80"/>
    </row>
    <row r="181" customFormat="false" ht="12.75" hidden="false" customHeight="false" outlineLevel="0" collapsed="false">
      <c r="AC181" s="80"/>
      <c r="AD181" s="80"/>
      <c r="AE181" s="80"/>
    </row>
    <row r="182" customFormat="false" ht="12.75" hidden="false" customHeight="false" outlineLevel="0" collapsed="false">
      <c r="AC182" s="80"/>
      <c r="AD182" s="80"/>
      <c r="AE182" s="80"/>
    </row>
    <row r="183" customFormat="false" ht="12.75" hidden="false" customHeight="false" outlineLevel="0" collapsed="false">
      <c r="AC183" s="80"/>
      <c r="AD183" s="80"/>
      <c r="AE183" s="80"/>
    </row>
    <row r="184" customFormat="false" ht="12.75" hidden="false" customHeight="false" outlineLevel="0" collapsed="false">
      <c r="AC184" s="80"/>
      <c r="AD184" s="80"/>
      <c r="AE184" s="80"/>
    </row>
    <row r="185" customFormat="false" ht="12.75" hidden="false" customHeight="false" outlineLevel="0" collapsed="false">
      <c r="AC185" s="80"/>
      <c r="AD185" s="80"/>
      <c r="AE185" s="80"/>
    </row>
    <row r="186" customFormat="false" ht="12.75" hidden="false" customHeight="false" outlineLevel="0" collapsed="false">
      <c r="AC186" s="80"/>
      <c r="AD186" s="80"/>
      <c r="AE186" s="80"/>
    </row>
    <row r="187" customFormat="false" ht="12.75" hidden="false" customHeight="false" outlineLevel="0" collapsed="false">
      <c r="AC187" s="80"/>
      <c r="AD187" s="80"/>
      <c r="AE187" s="80"/>
    </row>
    <row r="188" customFormat="false" ht="12.75" hidden="false" customHeight="false" outlineLevel="0" collapsed="false">
      <c r="AC188" s="80"/>
      <c r="AD188" s="80"/>
      <c r="AE188" s="80"/>
    </row>
    <row r="189" customFormat="false" ht="12.75" hidden="false" customHeight="false" outlineLevel="0" collapsed="false">
      <c r="AC189" s="80"/>
      <c r="AD189" s="80"/>
      <c r="AE189" s="80"/>
    </row>
    <row r="190" customFormat="false" ht="12.75" hidden="false" customHeight="false" outlineLevel="0" collapsed="false">
      <c r="AC190" s="80"/>
      <c r="AD190" s="80"/>
      <c r="AE190" s="80"/>
    </row>
    <row r="191" customFormat="false" ht="12.75" hidden="false" customHeight="false" outlineLevel="0" collapsed="false">
      <c r="AC191" s="80"/>
      <c r="AD191" s="80"/>
      <c r="AE191" s="80"/>
    </row>
    <row r="192" customFormat="false" ht="12.75" hidden="false" customHeight="false" outlineLevel="0" collapsed="false">
      <c r="AC192" s="80"/>
      <c r="AD192" s="80"/>
      <c r="AE192" s="80"/>
    </row>
  </sheetData>
  <mergeCells count="2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Q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O39"/>
    <mergeCell ref="P38:P39"/>
    <mergeCell ref="R38:R39"/>
    <mergeCell ref="T38:T39"/>
    <mergeCell ref="V38:V39"/>
    <mergeCell ref="X38:X39"/>
    <mergeCell ref="Z38:Z39"/>
    <mergeCell ref="AA38:AA39"/>
    <mergeCell ref="AB38:AB39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</row>
    <row r="2" customFormat="false" ht="37.5" hidden="false" customHeight="true" outlineLevel="0" collapsed="false">
      <c r="A2" s="90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25.04.2013 г.- 26.04.2013г. Г.Саратов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78" t="s">
        <v>32</v>
      </c>
    </row>
    <row r="5" customFormat="false" ht="12.75" hidden="false" customHeight="true" outlineLevel="0" collapsed="false">
      <c r="A5" s="93" t="s">
        <v>33</v>
      </c>
      <c r="B5" s="94" t="s">
        <v>2</v>
      </c>
      <c r="C5" s="93" t="s">
        <v>3</v>
      </c>
      <c r="D5" s="93" t="s">
        <v>4</v>
      </c>
      <c r="E5" s="93" t="s">
        <v>34</v>
      </c>
      <c r="F5" s="93" t="s">
        <v>35</v>
      </c>
      <c r="G5" s="93" t="s">
        <v>36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37</v>
      </c>
      <c r="B7" s="96" t="n">
        <v>1</v>
      </c>
      <c r="C7" s="97" t="s">
        <v>38</v>
      </c>
      <c r="D7" s="93" t="s">
        <v>39</v>
      </c>
      <c r="E7" s="93" t="s">
        <v>40</v>
      </c>
      <c r="F7" s="98"/>
      <c r="G7" s="99" t="s">
        <v>41</v>
      </c>
    </row>
    <row r="8" customFormat="false" ht="12.75" hidden="false" customHeight="false" outlineLevel="0" collapsed="false">
      <c r="A8" s="95"/>
      <c r="B8" s="96"/>
      <c r="C8" s="97"/>
      <c r="D8" s="93"/>
      <c r="E8" s="93"/>
      <c r="F8" s="98"/>
      <c r="G8" s="99"/>
    </row>
    <row r="9" customFormat="false" ht="13.15" hidden="false" customHeight="true" outlineLevel="0" collapsed="false">
      <c r="A9" s="95" t="s">
        <v>42</v>
      </c>
      <c r="B9" s="96" t="n">
        <v>2</v>
      </c>
      <c r="C9" s="97" t="s">
        <v>43</v>
      </c>
      <c r="D9" s="93" t="s">
        <v>44</v>
      </c>
      <c r="E9" s="93" t="s">
        <v>45</v>
      </c>
      <c r="F9" s="98"/>
      <c r="G9" s="99" t="s">
        <v>46</v>
      </c>
    </row>
    <row r="10" customFormat="false" ht="13.15" hidden="false" customHeight="true" outlineLevel="0" collapsed="false">
      <c r="A10" s="95"/>
      <c r="B10" s="96"/>
      <c r="C10" s="97"/>
      <c r="D10" s="93"/>
      <c r="E10" s="93"/>
      <c r="F10" s="98"/>
      <c r="G10" s="99"/>
    </row>
    <row r="11" customFormat="false" ht="13.15" hidden="false" customHeight="true" outlineLevel="0" collapsed="false">
      <c r="A11" s="95" t="s">
        <v>47</v>
      </c>
      <c r="B11" s="96" t="n">
        <v>3</v>
      </c>
      <c r="C11" s="97" t="s">
        <v>48</v>
      </c>
      <c r="D11" s="93" t="s">
        <v>49</v>
      </c>
      <c r="E11" s="93" t="s">
        <v>50</v>
      </c>
      <c r="F11" s="98"/>
      <c r="G11" s="99" t="s">
        <v>51</v>
      </c>
    </row>
    <row r="12" customFormat="false" ht="13.15" hidden="false" customHeight="true" outlineLevel="0" collapsed="false">
      <c r="A12" s="95"/>
      <c r="B12" s="96"/>
      <c r="C12" s="97"/>
      <c r="D12" s="93"/>
      <c r="E12" s="93"/>
      <c r="F12" s="98"/>
      <c r="G12" s="99"/>
    </row>
    <row r="13" customFormat="false" ht="13.15" hidden="false" customHeight="true" outlineLevel="0" collapsed="false">
      <c r="A13" s="95" t="s">
        <v>52</v>
      </c>
      <c r="B13" s="96" t="n">
        <v>4</v>
      </c>
      <c r="C13" s="97" t="s">
        <v>53</v>
      </c>
      <c r="D13" s="93" t="s">
        <v>54</v>
      </c>
      <c r="E13" s="93" t="s">
        <v>55</v>
      </c>
      <c r="F13" s="98"/>
      <c r="G13" s="99" t="s">
        <v>56</v>
      </c>
    </row>
    <row r="14" customFormat="false" ht="13.15" hidden="false" customHeight="true" outlineLevel="0" collapsed="false">
      <c r="A14" s="95"/>
      <c r="B14" s="96"/>
      <c r="C14" s="97"/>
      <c r="D14" s="93"/>
      <c r="E14" s="93"/>
      <c r="F14" s="98"/>
      <c r="G14" s="99"/>
    </row>
    <row r="15" customFormat="false" ht="13.15" hidden="false" customHeight="true" outlineLevel="0" collapsed="false">
      <c r="A15" s="95" t="s">
        <v>57</v>
      </c>
      <c r="B15" s="96" t="n">
        <v>5</v>
      </c>
      <c r="C15" s="97" t="s">
        <v>58</v>
      </c>
      <c r="D15" s="93" t="s">
        <v>59</v>
      </c>
      <c r="E15" s="93" t="s">
        <v>60</v>
      </c>
      <c r="F15" s="98"/>
      <c r="G15" s="99" t="s">
        <v>61</v>
      </c>
    </row>
    <row r="16" customFormat="false" ht="13.15" hidden="false" customHeight="true" outlineLevel="0" collapsed="false">
      <c r="A16" s="95"/>
      <c r="B16" s="96"/>
      <c r="C16" s="97"/>
      <c r="D16" s="93"/>
      <c r="E16" s="93"/>
      <c r="F16" s="98"/>
      <c r="G16" s="99"/>
    </row>
    <row r="17" customFormat="false" ht="13.15" hidden="false" customHeight="true" outlineLevel="0" collapsed="false">
      <c r="A17" s="95" t="s">
        <v>62</v>
      </c>
      <c r="B17" s="96" t="n">
        <v>6</v>
      </c>
      <c r="C17" s="97" t="s">
        <v>63</v>
      </c>
      <c r="D17" s="93" t="s">
        <v>64</v>
      </c>
      <c r="E17" s="93" t="s">
        <v>65</v>
      </c>
      <c r="F17" s="98"/>
      <c r="G17" s="99" t="s">
        <v>66</v>
      </c>
    </row>
    <row r="18" customFormat="false" ht="13.15" hidden="false" customHeight="true" outlineLevel="0" collapsed="false">
      <c r="A18" s="95"/>
      <c r="B18" s="96"/>
      <c r="C18" s="97"/>
      <c r="D18" s="93"/>
      <c r="E18" s="93"/>
      <c r="F18" s="98"/>
      <c r="G18" s="99"/>
    </row>
    <row r="19" customFormat="false" ht="13.15" hidden="false" customHeight="true" outlineLevel="0" collapsed="false">
      <c r="A19" s="95" t="s">
        <v>67</v>
      </c>
      <c r="B19" s="96" t="n">
        <v>7</v>
      </c>
      <c r="C19" s="97" t="s">
        <v>68</v>
      </c>
      <c r="D19" s="93" t="s">
        <v>69</v>
      </c>
      <c r="E19" s="93" t="s">
        <v>70</v>
      </c>
      <c r="F19" s="98"/>
      <c r="G19" s="99" t="s">
        <v>71</v>
      </c>
    </row>
    <row r="20" customFormat="false" ht="13.15" hidden="false" customHeight="true" outlineLevel="0" collapsed="false">
      <c r="A20" s="95"/>
      <c r="B20" s="96"/>
      <c r="C20" s="97"/>
      <c r="D20" s="93"/>
      <c r="E20" s="93"/>
      <c r="F20" s="98"/>
      <c r="G20" s="99"/>
    </row>
    <row r="21" customFormat="false" ht="13.15" hidden="false" customHeight="true" outlineLevel="0" collapsed="false">
      <c r="A21" s="95" t="s">
        <v>72</v>
      </c>
      <c r="B21" s="96" t="n">
        <v>8</v>
      </c>
      <c r="C21" s="97" t="s">
        <v>73</v>
      </c>
      <c r="D21" s="93" t="s">
        <v>54</v>
      </c>
      <c r="E21" s="93" t="s">
        <v>74</v>
      </c>
      <c r="F21" s="98"/>
      <c r="G21" s="99" t="s">
        <v>75</v>
      </c>
    </row>
    <row r="22" customFormat="false" ht="13.15" hidden="false" customHeight="true" outlineLevel="0" collapsed="false">
      <c r="A22" s="95"/>
      <c r="B22" s="96"/>
      <c r="C22" s="97"/>
      <c r="D22" s="93"/>
      <c r="E22" s="93"/>
      <c r="F22" s="98"/>
      <c r="G22" s="99"/>
    </row>
    <row r="23" customFormat="false" ht="13.15" hidden="false" customHeight="true" outlineLevel="0" collapsed="false">
      <c r="A23" s="95" t="s">
        <v>76</v>
      </c>
      <c r="B23" s="96" t="n">
        <v>9</v>
      </c>
      <c r="C23" s="97" t="s">
        <v>77</v>
      </c>
      <c r="D23" s="93" t="s">
        <v>69</v>
      </c>
      <c r="E23" s="93" t="s">
        <v>78</v>
      </c>
      <c r="F23" s="98"/>
      <c r="G23" s="99" t="s">
        <v>79</v>
      </c>
    </row>
    <row r="24" customFormat="false" ht="13.15" hidden="false" customHeight="true" outlineLevel="0" collapsed="false">
      <c r="A24" s="95"/>
      <c r="B24" s="96"/>
      <c r="C24" s="97"/>
      <c r="D24" s="93"/>
      <c r="E24" s="93"/>
      <c r="F24" s="98"/>
      <c r="G24" s="99"/>
    </row>
    <row r="25" customFormat="false" ht="13.15" hidden="false" customHeight="true" outlineLevel="0" collapsed="false">
      <c r="A25" s="95" t="s">
        <v>80</v>
      </c>
      <c r="B25" s="96" t="n">
        <v>10</v>
      </c>
      <c r="C25" s="97" t="s">
        <v>81</v>
      </c>
      <c r="D25" s="93" t="s">
        <v>82</v>
      </c>
      <c r="E25" s="93" t="s">
        <v>83</v>
      </c>
      <c r="F25" s="98"/>
      <c r="G25" s="99" t="s">
        <v>84</v>
      </c>
    </row>
    <row r="26" customFormat="false" ht="13.15" hidden="false" customHeight="true" outlineLevel="0" collapsed="false">
      <c r="A26" s="95"/>
      <c r="B26" s="96"/>
      <c r="C26" s="97"/>
      <c r="D26" s="93"/>
      <c r="E26" s="93"/>
      <c r="F26" s="98"/>
      <c r="G26" s="99"/>
    </row>
    <row r="27" customFormat="false" ht="13.15" hidden="false" customHeight="true" outlineLevel="0" collapsed="false">
      <c r="A27" s="95" t="s">
        <v>85</v>
      </c>
      <c r="B27" s="96" t="n">
        <v>11</v>
      </c>
      <c r="C27" s="97" t="s">
        <v>86</v>
      </c>
      <c r="D27" s="93" t="s">
        <v>87</v>
      </c>
      <c r="E27" s="93" t="s">
        <v>50</v>
      </c>
      <c r="F27" s="98"/>
      <c r="G27" s="99" t="s">
        <v>51</v>
      </c>
    </row>
    <row r="28" customFormat="false" ht="13.15" hidden="false" customHeight="true" outlineLevel="0" collapsed="false">
      <c r="A28" s="95"/>
      <c r="B28" s="96"/>
      <c r="C28" s="97"/>
      <c r="D28" s="93"/>
      <c r="E28" s="93"/>
      <c r="F28" s="98"/>
      <c r="G28" s="99"/>
    </row>
    <row r="29" customFormat="false" ht="12.75" hidden="false" customHeight="true" outlineLevel="0" collapsed="false">
      <c r="A29" s="95" t="s">
        <v>88</v>
      </c>
      <c r="B29" s="96" t="n">
        <v>12</v>
      </c>
      <c r="C29" s="97" t="s">
        <v>89</v>
      </c>
      <c r="D29" s="93" t="s">
        <v>54</v>
      </c>
      <c r="E29" s="93" t="s">
        <v>60</v>
      </c>
      <c r="F29" s="98"/>
      <c r="G29" s="99" t="s">
        <v>61</v>
      </c>
    </row>
    <row r="30" customFormat="false" ht="12.75" hidden="false" customHeight="false" outlineLevel="0" collapsed="false">
      <c r="A30" s="95"/>
      <c r="B30" s="96"/>
      <c r="C30" s="97"/>
      <c r="D30" s="93"/>
      <c r="E30" s="93"/>
      <c r="F30" s="98"/>
      <c r="G30" s="99"/>
    </row>
    <row r="31" customFormat="false" ht="12.75" hidden="false" customHeight="true" outlineLevel="0" collapsed="false">
      <c r="A31" s="95" t="s">
        <v>90</v>
      </c>
      <c r="B31" s="96" t="n">
        <v>13</v>
      </c>
      <c r="C31" s="97" t="s">
        <v>91</v>
      </c>
      <c r="D31" s="93" t="s">
        <v>69</v>
      </c>
      <c r="E31" s="93" t="s">
        <v>92</v>
      </c>
      <c r="F31" s="98"/>
      <c r="G31" s="99" t="s">
        <v>46</v>
      </c>
    </row>
    <row r="32" customFormat="false" ht="12.75" hidden="false" customHeight="false" outlineLevel="0" collapsed="false">
      <c r="A32" s="95"/>
      <c r="B32" s="96"/>
      <c r="C32" s="97"/>
      <c r="D32" s="93"/>
      <c r="E32" s="93"/>
      <c r="F32" s="98"/>
      <c r="G32" s="99"/>
    </row>
    <row r="33" customFormat="false" ht="12.75" hidden="false" customHeight="true" outlineLevel="0" collapsed="false">
      <c r="A33" s="95" t="s">
        <v>93</v>
      </c>
      <c r="B33" s="96" t="n">
        <v>14</v>
      </c>
      <c r="C33" s="97" t="s">
        <v>94</v>
      </c>
      <c r="D33" s="93" t="s">
        <v>69</v>
      </c>
      <c r="E33" s="93" t="s">
        <v>95</v>
      </c>
      <c r="F33" s="98"/>
      <c r="G33" s="99" t="s">
        <v>96</v>
      </c>
    </row>
    <row r="34" customFormat="false" ht="12.75" hidden="false" customHeight="false" outlineLevel="0" collapsed="false">
      <c r="A34" s="95"/>
      <c r="B34" s="96"/>
      <c r="C34" s="97"/>
      <c r="D34" s="93"/>
      <c r="E34" s="93"/>
      <c r="F34" s="98"/>
      <c r="G34" s="99"/>
    </row>
    <row r="35" customFormat="false" ht="12.75" hidden="false" customHeight="true" outlineLevel="0" collapsed="false">
      <c r="A35" s="95" t="s">
        <v>97</v>
      </c>
      <c r="B35" s="96" t="n">
        <v>15</v>
      </c>
      <c r="C35" s="97" t="s">
        <v>98</v>
      </c>
      <c r="D35" s="93" t="s">
        <v>99</v>
      </c>
      <c r="E35" s="93" t="s">
        <v>100</v>
      </c>
      <c r="F35" s="98"/>
      <c r="G35" s="99" t="s">
        <v>101</v>
      </c>
    </row>
    <row r="36" customFormat="false" ht="12.75" hidden="false" customHeight="false" outlineLevel="0" collapsed="false">
      <c r="A36" s="95"/>
      <c r="B36" s="96"/>
      <c r="C36" s="97"/>
      <c r="D36" s="93"/>
      <c r="E36" s="93"/>
      <c r="F36" s="98"/>
      <c r="G36" s="99"/>
    </row>
    <row r="37" customFormat="false" ht="12.75" hidden="false" customHeight="true" outlineLevel="0" collapsed="false">
      <c r="A37" s="95" t="s">
        <v>102</v>
      </c>
      <c r="B37" s="96" t="n">
        <v>16</v>
      </c>
      <c r="C37" s="97" t="s">
        <v>103</v>
      </c>
      <c r="D37" s="93" t="s">
        <v>104</v>
      </c>
      <c r="E37" s="93" t="s">
        <v>105</v>
      </c>
      <c r="F37" s="98"/>
      <c r="G37" s="99" t="s">
        <v>106</v>
      </c>
    </row>
    <row r="38" customFormat="false" ht="12.75" hidden="false" customHeight="false" outlineLevel="0" collapsed="false">
      <c r="A38" s="95"/>
      <c r="B38" s="96"/>
      <c r="C38" s="97"/>
      <c r="D38" s="93"/>
      <c r="E38" s="93"/>
      <c r="F38" s="98"/>
      <c r="G38" s="99"/>
    </row>
    <row r="39" customFormat="false" ht="12.75" hidden="false" customHeight="true" outlineLevel="0" collapsed="false">
      <c r="A39" s="100"/>
      <c r="B39" s="101"/>
      <c r="C39" s="102"/>
      <c r="D39" s="103"/>
      <c r="E39" s="103"/>
      <c r="F39" s="104"/>
      <c r="G39" s="102"/>
    </row>
    <row r="40" customFormat="false" ht="12.75" hidden="false" customHeight="false" outlineLevel="0" collapsed="false">
      <c r="A40" s="100"/>
      <c r="B40" s="101"/>
      <c r="C40" s="102"/>
      <c r="D40" s="103"/>
      <c r="E40" s="103"/>
      <c r="F40" s="104"/>
      <c r="G40" s="102"/>
    </row>
    <row r="41" customFormat="false" ht="12.75" hidden="false" customHeight="true" outlineLevel="0" collapsed="false">
      <c r="A41" s="100"/>
      <c r="B41" s="101"/>
      <c r="C41" s="102"/>
      <c r="D41" s="103"/>
      <c r="E41" s="103"/>
      <c r="F41" s="104"/>
      <c r="G41" s="102"/>
    </row>
    <row r="42" customFormat="false" ht="12.75" hidden="false" customHeight="false" outlineLevel="0" collapsed="false">
      <c r="A42" s="100"/>
      <c r="B42" s="101"/>
      <c r="C42" s="102"/>
      <c r="D42" s="103"/>
      <c r="E42" s="103"/>
      <c r="F42" s="104"/>
      <c r="G42" s="102"/>
    </row>
    <row r="43" customFormat="false" ht="12.75" hidden="false" customHeight="true" outlineLevel="0" collapsed="false">
      <c r="A43" s="100"/>
      <c r="B43" s="101"/>
      <c r="C43" s="102"/>
      <c r="D43" s="103"/>
      <c r="E43" s="103"/>
      <c r="F43" s="104"/>
      <c r="G43" s="102"/>
    </row>
    <row r="44" customFormat="false" ht="12.75" hidden="false" customHeight="false" outlineLevel="0" collapsed="false">
      <c r="A44" s="100"/>
      <c r="B44" s="101"/>
      <c r="C44" s="102"/>
      <c r="D44" s="103"/>
      <c r="E44" s="103"/>
      <c r="F44" s="104"/>
      <c r="G44" s="102"/>
    </row>
    <row r="45" customFormat="false" ht="12.75" hidden="false" customHeight="true" outlineLevel="0" collapsed="false">
      <c r="A45" s="100"/>
      <c r="B45" s="101"/>
      <c r="C45" s="102"/>
      <c r="D45" s="103"/>
      <c r="E45" s="103"/>
      <c r="F45" s="104"/>
      <c r="G45" s="102"/>
    </row>
    <row r="46" customFormat="false" ht="12.75" hidden="false" customHeight="false" outlineLevel="0" collapsed="false">
      <c r="A46" s="100"/>
      <c r="B46" s="101"/>
      <c r="C46" s="102"/>
      <c r="D46" s="103"/>
      <c r="E46" s="103"/>
      <c r="F46" s="104"/>
      <c r="G46" s="102"/>
    </row>
    <row r="47" customFormat="false" ht="12.75" hidden="false" customHeight="true" outlineLevel="0" collapsed="false">
      <c r="A47" s="100"/>
      <c r="B47" s="101"/>
      <c r="C47" s="102"/>
      <c r="D47" s="103"/>
      <c r="E47" s="103"/>
      <c r="F47" s="104"/>
      <c r="G47" s="102"/>
    </row>
    <row r="48" customFormat="false" ht="12.75" hidden="false" customHeight="false" outlineLevel="0" collapsed="false">
      <c r="A48" s="100"/>
      <c r="B48" s="101"/>
      <c r="C48" s="102"/>
      <c r="D48" s="103"/>
      <c r="E48" s="103"/>
      <c r="F48" s="104"/>
      <c r="G48" s="102"/>
    </row>
    <row r="49" customFormat="false" ht="12.75" hidden="false" customHeight="true" outlineLevel="0" collapsed="false">
      <c r="A49" s="100"/>
      <c r="B49" s="101"/>
      <c r="C49" s="102"/>
      <c r="D49" s="103"/>
      <c r="E49" s="103"/>
      <c r="F49" s="104"/>
      <c r="G49" s="102"/>
    </row>
    <row r="50" customFormat="false" ht="12.75" hidden="false" customHeight="false" outlineLevel="0" collapsed="false">
      <c r="A50" s="100"/>
      <c r="B50" s="101"/>
      <c r="C50" s="102"/>
      <c r="D50" s="103"/>
      <c r="E50" s="103"/>
      <c r="F50" s="104"/>
      <c r="G50" s="102"/>
    </row>
    <row r="51" customFormat="false" ht="12.75" hidden="false" customHeight="true" outlineLevel="0" collapsed="false">
      <c r="A51" s="100"/>
      <c r="B51" s="101"/>
      <c r="C51" s="102"/>
      <c r="D51" s="103"/>
      <c r="E51" s="103"/>
      <c r="F51" s="104"/>
      <c r="G51" s="102"/>
    </row>
    <row r="52" customFormat="false" ht="12.75" hidden="false" customHeight="false" outlineLevel="0" collapsed="false">
      <c r="A52" s="100"/>
      <c r="B52" s="101"/>
      <c r="C52" s="102"/>
      <c r="D52" s="103"/>
      <c r="E52" s="103"/>
      <c r="F52" s="104"/>
      <c r="G52" s="102"/>
    </row>
    <row r="53" customFormat="false" ht="12.75" hidden="false" customHeight="true" outlineLevel="0" collapsed="false">
      <c r="A53" s="100"/>
      <c r="B53" s="101"/>
      <c r="C53" s="102"/>
      <c r="D53" s="103"/>
      <c r="E53" s="103"/>
      <c r="F53" s="104"/>
      <c r="G53" s="102"/>
    </row>
    <row r="54" customFormat="false" ht="12.75" hidden="false" customHeight="false" outlineLevel="0" collapsed="false">
      <c r="A54" s="100"/>
      <c r="B54" s="101"/>
      <c r="C54" s="102"/>
      <c r="D54" s="103"/>
      <c r="E54" s="103"/>
      <c r="F54" s="104"/>
      <c r="G54" s="102"/>
    </row>
    <row r="55" customFormat="false" ht="12.75" hidden="false" customHeight="true" outlineLevel="0" collapsed="false">
      <c r="A55" s="100"/>
      <c r="B55" s="101"/>
      <c r="C55" s="102"/>
      <c r="D55" s="103"/>
      <c r="E55" s="103"/>
      <c r="F55" s="104"/>
      <c r="G55" s="102"/>
    </row>
    <row r="56" customFormat="false" ht="12.75" hidden="false" customHeight="false" outlineLevel="0" collapsed="false">
      <c r="A56" s="100"/>
      <c r="B56" s="101"/>
      <c r="C56" s="102"/>
      <c r="D56" s="103"/>
      <c r="E56" s="103"/>
      <c r="F56" s="104"/>
      <c r="G56" s="102"/>
    </row>
    <row r="57" customFormat="false" ht="12.75" hidden="false" customHeight="true" outlineLevel="0" collapsed="false">
      <c r="A57" s="100"/>
      <c r="B57" s="101"/>
      <c r="C57" s="102"/>
      <c r="D57" s="103"/>
      <c r="E57" s="103"/>
      <c r="F57" s="104"/>
      <c r="G57" s="102"/>
    </row>
    <row r="58" customFormat="false" ht="12.75" hidden="false" customHeight="false" outlineLevel="0" collapsed="false">
      <c r="A58" s="100"/>
      <c r="B58" s="101"/>
      <c r="C58" s="102"/>
      <c r="D58" s="103"/>
      <c r="E58" s="103"/>
      <c r="F58" s="104"/>
      <c r="G58" s="102"/>
    </row>
    <row r="59" customFormat="false" ht="12.75" hidden="false" customHeight="true" outlineLevel="0" collapsed="false">
      <c r="A59" s="100"/>
      <c r="B59" s="101"/>
      <c r="C59" s="102"/>
      <c r="D59" s="103"/>
      <c r="E59" s="103"/>
      <c r="F59" s="104"/>
      <c r="G59" s="102"/>
    </row>
    <row r="60" customFormat="false" ht="12.75" hidden="false" customHeight="false" outlineLevel="0" collapsed="false">
      <c r="A60" s="100"/>
      <c r="B60" s="101"/>
      <c r="C60" s="102"/>
      <c r="D60" s="103"/>
      <c r="E60" s="103"/>
      <c r="F60" s="104"/>
      <c r="G60" s="102"/>
    </row>
    <row r="61" customFormat="false" ht="12.75" hidden="false" customHeight="true" outlineLevel="0" collapsed="false">
      <c r="A61" s="100"/>
      <c r="B61" s="101"/>
      <c r="C61" s="102"/>
      <c r="D61" s="103"/>
      <c r="E61" s="103"/>
      <c r="F61" s="104"/>
      <c r="G61" s="102"/>
    </row>
    <row r="62" customFormat="false" ht="12.75" hidden="false" customHeight="false" outlineLevel="0" collapsed="false">
      <c r="A62" s="100"/>
      <c r="B62" s="101"/>
      <c r="C62" s="102"/>
      <c r="D62" s="103"/>
      <c r="E62" s="103"/>
      <c r="F62" s="104"/>
      <c r="G62" s="102"/>
    </row>
    <row r="63" customFormat="false" ht="12.75" hidden="false" customHeight="true" outlineLevel="0" collapsed="false">
      <c r="A63" s="100"/>
      <c r="B63" s="101"/>
      <c r="C63" s="102"/>
      <c r="D63" s="103"/>
      <c r="E63" s="103"/>
      <c r="F63" s="104"/>
      <c r="G63" s="102"/>
    </row>
    <row r="64" customFormat="false" ht="12.75" hidden="false" customHeight="false" outlineLevel="0" collapsed="false">
      <c r="A64" s="100"/>
      <c r="B64" s="101"/>
      <c r="C64" s="102"/>
      <c r="D64" s="103"/>
      <c r="E64" s="103"/>
      <c r="F64" s="104"/>
      <c r="G64" s="102"/>
    </row>
    <row r="65" customFormat="false" ht="12.75" hidden="false" customHeight="true" outlineLevel="0" collapsed="false">
      <c r="A65" s="100"/>
      <c r="B65" s="101"/>
      <c r="C65" s="102"/>
      <c r="D65" s="103"/>
      <c r="E65" s="103"/>
      <c r="F65" s="104"/>
      <c r="G65" s="102"/>
    </row>
    <row r="66" customFormat="false" ht="12.75" hidden="false" customHeight="false" outlineLevel="0" collapsed="false">
      <c r="A66" s="100"/>
      <c r="B66" s="101"/>
      <c r="C66" s="102"/>
      <c r="D66" s="103"/>
      <c r="E66" s="103"/>
      <c r="F66" s="104"/>
      <c r="G66" s="102"/>
    </row>
    <row r="67" customFormat="false" ht="12.75" hidden="false" customHeight="true" outlineLevel="0" collapsed="false">
      <c r="A67" s="100"/>
      <c r="B67" s="101"/>
      <c r="C67" s="102"/>
      <c r="D67" s="103"/>
      <c r="E67" s="103"/>
      <c r="F67" s="104"/>
      <c r="G67" s="102"/>
    </row>
    <row r="68" customFormat="false" ht="12.75" hidden="false" customHeight="false" outlineLevel="0" collapsed="false">
      <c r="A68" s="100"/>
      <c r="B68" s="101"/>
      <c r="C68" s="102"/>
      <c r="D68" s="103"/>
      <c r="E68" s="103"/>
      <c r="F68" s="104"/>
      <c r="G68" s="102"/>
    </row>
    <row r="69" customFormat="false" ht="12.75" hidden="false" customHeight="true" outlineLevel="0" collapsed="false">
      <c r="A69" s="100"/>
      <c r="B69" s="101"/>
      <c r="C69" s="102"/>
      <c r="D69" s="103"/>
      <c r="E69" s="103"/>
      <c r="F69" s="104"/>
      <c r="G69" s="102"/>
    </row>
    <row r="70" customFormat="false" ht="12.75" hidden="false" customHeight="false" outlineLevel="0" collapsed="false">
      <c r="A70" s="100"/>
      <c r="B70" s="101"/>
      <c r="C70" s="102"/>
      <c r="D70" s="103"/>
      <c r="E70" s="103"/>
      <c r="F70" s="104"/>
      <c r="G70" s="102"/>
    </row>
    <row r="71" customFormat="false" ht="12.75" hidden="false" customHeight="true" outlineLevel="0" collapsed="false">
      <c r="A71" s="100"/>
      <c r="B71" s="101"/>
      <c r="C71" s="102"/>
      <c r="D71" s="103"/>
      <c r="E71" s="103"/>
      <c r="F71" s="104"/>
      <c r="G71" s="102"/>
    </row>
    <row r="72" customFormat="false" ht="12.75" hidden="false" customHeight="false" outlineLevel="0" collapsed="false">
      <c r="A72" s="100"/>
      <c r="B72" s="101"/>
      <c r="C72" s="102"/>
      <c r="D72" s="103"/>
      <c r="E72" s="103"/>
      <c r="F72" s="104"/>
      <c r="G72" s="102"/>
    </row>
    <row r="73" customFormat="false" ht="12.75" hidden="false" customHeight="true" outlineLevel="0" collapsed="false">
      <c r="A73" s="100"/>
      <c r="B73" s="101"/>
      <c r="C73" s="102"/>
      <c r="D73" s="103"/>
      <c r="E73" s="103"/>
      <c r="F73" s="104"/>
      <c r="G73" s="102"/>
    </row>
    <row r="74" customFormat="false" ht="12.75" hidden="false" customHeight="false" outlineLevel="0" collapsed="false">
      <c r="A74" s="100"/>
      <c r="B74" s="101"/>
      <c r="C74" s="102"/>
      <c r="D74" s="103"/>
      <c r="E74" s="103"/>
      <c r="F74" s="104"/>
      <c r="G74" s="102"/>
    </row>
    <row r="75" customFormat="false" ht="12.75" hidden="false" customHeight="true" outlineLevel="0" collapsed="false">
      <c r="A75" s="100"/>
      <c r="B75" s="101"/>
      <c r="C75" s="102"/>
      <c r="D75" s="103"/>
      <c r="E75" s="103"/>
      <c r="F75" s="104"/>
      <c r="G75" s="102"/>
    </row>
    <row r="76" customFormat="false" ht="12.75" hidden="false" customHeight="false" outlineLevel="0" collapsed="false">
      <c r="A76" s="100"/>
      <c r="B76" s="101"/>
      <c r="C76" s="102"/>
      <c r="D76" s="103"/>
      <c r="E76" s="103"/>
      <c r="F76" s="104"/>
      <c r="G76" s="102"/>
    </row>
    <row r="77" customFormat="false" ht="12.75" hidden="false" customHeight="true" outlineLevel="0" collapsed="false">
      <c r="A77" s="100"/>
      <c r="B77" s="101"/>
      <c r="C77" s="102"/>
      <c r="D77" s="103"/>
      <c r="E77" s="103"/>
      <c r="F77" s="104"/>
      <c r="G77" s="102"/>
    </row>
    <row r="78" customFormat="false" ht="12.75" hidden="false" customHeight="false" outlineLevel="0" collapsed="false">
      <c r="A78" s="100"/>
      <c r="B78" s="101"/>
      <c r="C78" s="102"/>
      <c r="D78" s="103"/>
      <c r="E78" s="103"/>
      <c r="F78" s="104"/>
      <c r="G78" s="102"/>
    </row>
    <row r="79" customFormat="false" ht="12.75" hidden="false" customHeight="true" outlineLevel="0" collapsed="false">
      <c r="A79" s="100"/>
      <c r="B79" s="101"/>
      <c r="C79" s="102"/>
      <c r="D79" s="103"/>
      <c r="E79" s="103"/>
      <c r="F79" s="104"/>
      <c r="G79" s="102"/>
    </row>
    <row r="80" customFormat="false" ht="12.75" hidden="false" customHeight="false" outlineLevel="0" collapsed="false">
      <c r="A80" s="100"/>
      <c r="B80" s="101"/>
      <c r="C80" s="102"/>
      <c r="D80" s="103"/>
      <c r="E80" s="103"/>
      <c r="F80" s="104"/>
      <c r="G80" s="102"/>
    </row>
    <row r="81" customFormat="false" ht="12.75" hidden="false" customHeight="true" outlineLevel="0" collapsed="false">
      <c r="A81" s="100"/>
      <c r="B81" s="101"/>
      <c r="C81" s="102"/>
      <c r="D81" s="103"/>
      <c r="E81" s="103"/>
      <c r="F81" s="104"/>
      <c r="G81" s="102"/>
    </row>
    <row r="82" customFormat="false" ht="12.75" hidden="false" customHeight="false" outlineLevel="0" collapsed="false">
      <c r="A82" s="100"/>
      <c r="B82" s="101"/>
      <c r="C82" s="102"/>
      <c r="D82" s="103"/>
      <c r="E82" s="103"/>
      <c r="F82" s="104"/>
      <c r="G82" s="102"/>
    </row>
    <row r="83" customFormat="false" ht="12.75" hidden="false" customHeight="true" outlineLevel="0" collapsed="false">
      <c r="A83" s="100"/>
      <c r="B83" s="101"/>
      <c r="C83" s="102"/>
      <c r="D83" s="103"/>
      <c r="E83" s="103"/>
      <c r="F83" s="104"/>
      <c r="G83" s="102"/>
    </row>
    <row r="84" customFormat="false" ht="12.75" hidden="false" customHeight="false" outlineLevel="0" collapsed="false">
      <c r="A84" s="100"/>
      <c r="B84" s="101"/>
      <c r="C84" s="102"/>
      <c r="D84" s="103"/>
      <c r="E84" s="103"/>
      <c r="F84" s="104"/>
      <c r="G84" s="102"/>
    </row>
    <row r="85" customFormat="false" ht="12.75" hidden="false" customHeight="true" outlineLevel="0" collapsed="false">
      <c r="A85" s="100"/>
      <c r="B85" s="101"/>
      <c r="C85" s="102"/>
      <c r="D85" s="103"/>
      <c r="E85" s="103"/>
      <c r="F85" s="104"/>
      <c r="G85" s="102"/>
    </row>
    <row r="86" customFormat="false" ht="12.75" hidden="false" customHeight="false" outlineLevel="0" collapsed="false">
      <c r="A86" s="100"/>
      <c r="B86" s="101"/>
      <c r="C86" s="102"/>
      <c r="D86" s="103"/>
      <c r="E86" s="103"/>
      <c r="F86" s="104"/>
      <c r="G86" s="102"/>
    </row>
    <row r="87" customFormat="false" ht="12.75" hidden="false" customHeight="false" outlineLevel="0" collapsed="false">
      <c r="A87" s="100"/>
      <c r="B87" s="101"/>
      <c r="C87" s="102"/>
      <c r="D87" s="103"/>
      <c r="E87" s="103"/>
      <c r="F87" s="104"/>
      <c r="G87" s="102"/>
      <c r="H87" s="80"/>
    </row>
    <row r="88" customFormat="false" ht="12.75" hidden="false" customHeight="false" outlineLevel="0" collapsed="false">
      <c r="A88" s="100"/>
      <c r="B88" s="101"/>
      <c r="C88" s="102"/>
      <c r="D88" s="103"/>
      <c r="E88" s="103"/>
      <c r="F88" s="104"/>
      <c r="G88" s="102"/>
      <c r="H88" s="80"/>
    </row>
    <row r="89" customFormat="false" ht="12.75" hidden="false" customHeight="false" outlineLevel="0" collapsed="false">
      <c r="A89" s="100"/>
      <c r="B89" s="101"/>
      <c r="C89" s="102"/>
      <c r="D89" s="103"/>
      <c r="E89" s="103"/>
      <c r="F89" s="104"/>
      <c r="G89" s="102"/>
      <c r="H89" s="80"/>
    </row>
    <row r="90" customFormat="false" ht="12.75" hidden="false" customHeight="false" outlineLevel="0" collapsed="false">
      <c r="A90" s="100"/>
      <c r="B90" s="101"/>
      <c r="C90" s="102"/>
      <c r="D90" s="103"/>
      <c r="E90" s="103"/>
      <c r="F90" s="104"/>
      <c r="G90" s="102"/>
      <c r="H90" s="80"/>
    </row>
    <row r="91" customFormat="false" ht="12.75" hidden="false" customHeight="false" outlineLevel="0" collapsed="false">
      <c r="A91" s="100"/>
      <c r="B91" s="101"/>
      <c r="C91" s="102"/>
      <c r="D91" s="103"/>
      <c r="E91" s="103"/>
      <c r="F91" s="104"/>
      <c r="G91" s="102"/>
      <c r="H91" s="80"/>
    </row>
    <row r="92" customFormat="false" ht="12.75" hidden="false" customHeight="false" outlineLevel="0" collapsed="false">
      <c r="A92" s="100"/>
      <c r="B92" s="101"/>
      <c r="C92" s="102"/>
      <c r="D92" s="103"/>
      <c r="E92" s="103"/>
      <c r="F92" s="104"/>
      <c r="G92" s="102"/>
      <c r="H92" s="80"/>
    </row>
    <row r="93" customFormat="false" ht="12.75" hidden="false" customHeight="false" outlineLevel="0" collapsed="false">
      <c r="A93" s="100"/>
      <c r="B93" s="101"/>
      <c r="C93" s="102"/>
      <c r="D93" s="103"/>
      <c r="E93" s="103"/>
      <c r="F93" s="104"/>
      <c r="G93" s="102"/>
      <c r="H93" s="80"/>
    </row>
    <row r="94" customFormat="false" ht="12.75" hidden="false" customHeight="false" outlineLevel="0" collapsed="false">
      <c r="A94" s="100"/>
      <c r="B94" s="101"/>
      <c r="C94" s="102"/>
      <c r="D94" s="103"/>
      <c r="E94" s="103"/>
      <c r="F94" s="104"/>
      <c r="G94" s="102"/>
      <c r="H94" s="80"/>
    </row>
    <row r="95" customFormat="false" ht="12.75" hidden="false" customHeight="false" outlineLevel="0" collapsed="false">
      <c r="A95" s="100"/>
      <c r="B95" s="101"/>
      <c r="C95" s="102"/>
      <c r="D95" s="103"/>
      <c r="E95" s="103"/>
      <c r="F95" s="104"/>
      <c r="G95" s="102"/>
      <c r="H95" s="80"/>
    </row>
    <row r="96" customFormat="false" ht="12.75" hidden="false" customHeight="false" outlineLevel="0" collapsed="false">
      <c r="A96" s="100"/>
      <c r="B96" s="101"/>
      <c r="C96" s="102"/>
      <c r="D96" s="103"/>
      <c r="E96" s="103"/>
      <c r="F96" s="104"/>
      <c r="G96" s="102"/>
      <c r="H96" s="80"/>
    </row>
    <row r="97" customFormat="false" ht="12.75" hidden="false" customHeight="false" outlineLevel="0" collapsed="false">
      <c r="A97" s="100"/>
      <c r="B97" s="101"/>
      <c r="C97" s="102"/>
      <c r="D97" s="103"/>
      <c r="E97" s="103"/>
      <c r="F97" s="104"/>
      <c r="G97" s="102"/>
      <c r="H97" s="80"/>
    </row>
    <row r="98" customFormat="false" ht="12.75" hidden="false" customHeight="false" outlineLevel="0" collapsed="false">
      <c r="A98" s="100"/>
      <c r="B98" s="101"/>
      <c r="C98" s="102"/>
      <c r="D98" s="103"/>
      <c r="E98" s="103"/>
      <c r="F98" s="104"/>
      <c r="G98" s="102"/>
      <c r="H98" s="80"/>
    </row>
    <row r="99" customFormat="false" ht="12.75" hidden="false" customHeight="false" outlineLevel="0" collapsed="false">
      <c r="A99" s="100"/>
      <c r="B99" s="101"/>
      <c r="C99" s="102"/>
      <c r="D99" s="103"/>
      <c r="E99" s="103"/>
      <c r="F99" s="104"/>
      <c r="G99" s="102"/>
      <c r="H99" s="80"/>
    </row>
    <row r="100" customFormat="false" ht="12.75" hidden="false" customHeight="false" outlineLevel="0" collapsed="false">
      <c r="A100" s="100"/>
      <c r="B100" s="101"/>
      <c r="C100" s="102"/>
      <c r="D100" s="103"/>
      <c r="E100" s="103"/>
      <c r="F100" s="104"/>
      <c r="G100" s="102"/>
      <c r="H100" s="80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80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80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80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80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80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80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80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80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80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80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80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80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80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80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80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80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80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80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80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80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80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80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80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80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80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80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80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80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80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80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80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80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80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80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80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80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80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80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80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80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80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80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</row>
    <row r="160" customFormat="false" ht="12.75" hidden="false" customHeight="false" outlineLevel="0" collapsed="false">
      <c r="H160" s="80"/>
    </row>
    <row r="161" customFormat="false" ht="12.75" hidden="false" customHeight="false" outlineLevel="0" collapsed="false">
      <c r="H161" s="80"/>
    </row>
    <row r="162" customFormat="false" ht="12.75" hidden="false" customHeight="false" outlineLevel="0" collapsed="false">
      <c r="H162" s="80"/>
    </row>
    <row r="163" customFormat="false" ht="12.75" hidden="false" customHeight="false" outlineLevel="0" collapsed="false">
      <c r="H163" s="80"/>
    </row>
    <row r="164" customFormat="false" ht="12.75" hidden="false" customHeight="false" outlineLevel="0" collapsed="false">
      <c r="H164" s="80"/>
    </row>
    <row r="165" customFormat="false" ht="12.75" hidden="false" customHeight="false" outlineLevel="0" collapsed="false">
      <c r="H165" s="80"/>
    </row>
    <row r="166" customFormat="false" ht="12.75" hidden="false" customHeight="false" outlineLevel="0" collapsed="false">
      <c r="H166" s="80"/>
    </row>
    <row r="167" customFormat="false" ht="12.75" hidden="false" customHeight="false" outlineLevel="0" collapsed="false">
      <c r="H167" s="80"/>
    </row>
    <row r="168" customFormat="false" ht="12.75" hidden="false" customHeight="false" outlineLevel="0" collapsed="false">
      <c r="H168" s="80"/>
    </row>
    <row r="169" customFormat="false" ht="12.75" hidden="false" customHeight="false" outlineLevel="0" collapsed="false">
      <c r="H169" s="80"/>
    </row>
    <row r="170" customFormat="false" ht="12.75" hidden="false" customHeight="false" outlineLevel="0" collapsed="false">
      <c r="H170" s="80"/>
    </row>
    <row r="171" customFormat="false" ht="12.75" hidden="false" customHeight="false" outlineLevel="0" collapsed="false">
      <c r="H171" s="80"/>
    </row>
    <row r="172" customFormat="false" ht="12.75" hidden="false" customHeight="false" outlineLevel="0" collapsed="false">
      <c r="H172" s="80"/>
    </row>
    <row r="173" customFormat="false" ht="12.75" hidden="false" customHeight="false" outlineLevel="0" collapsed="false">
      <c r="H173" s="80"/>
    </row>
    <row r="174" customFormat="false" ht="12.75" hidden="false" customHeight="false" outlineLevel="0" collapsed="false">
      <c r="H174" s="80"/>
    </row>
    <row r="175" customFormat="false" ht="12.75" hidden="false" customHeight="false" outlineLevel="0" collapsed="false">
      <c r="H175" s="80"/>
    </row>
    <row r="176" customFormat="false" ht="12.75" hidden="false" customHeight="false" outlineLevel="0" collapsed="false">
      <c r="H176" s="80"/>
    </row>
    <row r="177" customFormat="false" ht="12.75" hidden="false" customHeight="false" outlineLevel="0" collapsed="false">
      <c r="H177" s="80"/>
    </row>
    <row r="178" customFormat="false" ht="12.75" hidden="false" customHeight="false" outlineLevel="0" collapsed="false">
      <c r="H178" s="80"/>
    </row>
    <row r="179" customFormat="false" ht="12.75" hidden="false" customHeight="false" outlineLevel="0" collapsed="false">
      <c r="H179" s="80"/>
    </row>
    <row r="180" customFormat="false" ht="12.75" hidden="false" customHeight="false" outlineLevel="0" collapsed="false">
      <c r="H180" s="80"/>
    </row>
    <row r="181" customFormat="false" ht="12.75" hidden="false" customHeight="false" outlineLevel="0" collapsed="false">
      <c r="H181" s="80"/>
    </row>
    <row r="182" customFormat="false" ht="12.75" hidden="false" customHeight="false" outlineLevel="0" collapsed="false">
      <c r="H182" s="80"/>
    </row>
    <row r="183" customFormat="false" ht="12.75" hidden="false" customHeight="false" outlineLevel="0" collapsed="false">
      <c r="H183" s="80"/>
    </row>
    <row r="184" customFormat="false" ht="12.75" hidden="false" customHeight="false" outlineLevel="0" collapsed="false">
      <c r="H184" s="80"/>
    </row>
    <row r="185" customFormat="false" ht="12.75" hidden="false" customHeight="false" outlineLevel="0" collapsed="false">
      <c r="H185" s="80"/>
    </row>
    <row r="186" customFormat="false" ht="12.75" hidden="false" customHeight="false" outlineLevel="0" collapsed="false">
      <c r="H186" s="80"/>
    </row>
    <row r="187" customFormat="false" ht="12.75" hidden="false" customHeight="false" outlineLevel="0" collapsed="false">
      <c r="H187" s="80"/>
    </row>
    <row r="188" customFormat="false" ht="12.75" hidden="false" customHeight="false" outlineLevel="0" collapsed="false">
      <c r="H188" s="80"/>
    </row>
    <row r="189" customFormat="false" ht="12.75" hidden="false" customHeight="false" outlineLevel="0" collapsed="false">
      <c r="H189" s="80"/>
    </row>
    <row r="190" customFormat="false" ht="12.75" hidden="false" customHeight="false" outlineLevel="0" collapsed="false">
      <c r="H190" s="80"/>
    </row>
    <row r="191" customFormat="false" ht="12.75" hidden="false" customHeight="false" outlineLevel="0" collapsed="false">
      <c r="H191" s="80"/>
    </row>
    <row r="192" customFormat="false" ht="12.75" hidden="false" customHeight="false" outlineLevel="0" collapsed="false">
      <c r="H192" s="80"/>
    </row>
    <row r="193" customFormat="false" ht="12.75" hidden="false" customHeight="false" outlineLevel="0" collapsed="false">
      <c r="H193" s="80"/>
    </row>
    <row r="194" customFormat="false" ht="12.75" hidden="false" customHeight="false" outlineLevel="0" collapsed="false">
      <c r="H194" s="80"/>
    </row>
    <row r="195" customFormat="false" ht="12.75" hidden="false" customHeight="false" outlineLevel="0" collapsed="false">
      <c r="H195" s="80"/>
    </row>
    <row r="196" customFormat="false" ht="12.75" hidden="false" customHeight="false" outlineLevel="0" collapsed="false">
      <c r="H196" s="80"/>
    </row>
    <row r="197" customFormat="false" ht="12.75" hidden="false" customHeight="false" outlineLevel="0" collapsed="false">
      <c r="H197" s="80"/>
    </row>
    <row r="198" customFormat="false" ht="12.75" hidden="false" customHeight="false" outlineLevel="0" collapsed="false">
      <c r="H198" s="80"/>
    </row>
    <row r="199" customFormat="false" ht="12.75" hidden="false" customHeight="false" outlineLevel="0" collapsed="false">
      <c r="H199" s="80"/>
    </row>
    <row r="200" customFormat="false" ht="12.75" hidden="false" customHeight="false" outlineLevel="0" collapsed="false">
      <c r="H200" s="80"/>
    </row>
    <row r="201" customFormat="false" ht="12.75" hidden="false" customHeight="false" outlineLevel="0" collapsed="false">
      <c r="H201" s="80"/>
    </row>
    <row r="202" customFormat="false" ht="12.75" hidden="false" customHeight="false" outlineLevel="0" collapsed="false">
      <c r="H202" s="80"/>
    </row>
    <row r="203" customFormat="false" ht="12.75" hidden="false" customHeight="false" outlineLevel="0" collapsed="false">
      <c r="H203" s="80"/>
    </row>
    <row r="204" customFormat="false" ht="12.75" hidden="false" customHeight="false" outlineLevel="0" collapsed="false">
      <c r="H204" s="80"/>
    </row>
    <row r="205" customFormat="false" ht="12.75" hidden="false" customHeight="false" outlineLevel="0" collapsed="false">
      <c r="H205" s="80"/>
    </row>
    <row r="206" customFormat="false" ht="12.75" hidden="false" customHeight="false" outlineLevel="0" collapsed="false">
      <c r="H206" s="80"/>
    </row>
    <row r="207" customFormat="false" ht="12.75" hidden="false" customHeight="false" outlineLevel="0" collapsed="false">
      <c r="H207" s="80"/>
    </row>
  </sheetData>
  <mergeCells count="48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35.25" hidden="false" customHeight="true" outlineLevel="0" collapsed="false">
      <c r="A2" s="3" t="s">
        <v>107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0"/>
      <c r="W2" s="80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25.04.2013 г.- 26.04.2013г. Г.Саратов</v>
      </c>
      <c r="E3" s="107"/>
      <c r="F3" s="107"/>
      <c r="G3" s="108" t="str">
        <f aca="false">HYPERLINK('пр.взв'!D4)</f>
        <v>В.к.     46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108</v>
      </c>
      <c r="F4" s="111" t="s">
        <v>35</v>
      </c>
      <c r="G4" s="113" t="s">
        <v>3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2.75" hidden="false" customHeight="false" outlineLevel="0" collapsed="false">
      <c r="A5" s="109"/>
      <c r="B5" s="110"/>
      <c r="C5" s="111"/>
      <c r="D5" s="112"/>
      <c r="E5" s="111"/>
      <c r="F5" s="111"/>
      <c r="G5" s="113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5.95" hidden="false" customHeight="true" outlineLevel="0" collapsed="false">
      <c r="A6" s="114" t="s">
        <v>37</v>
      </c>
      <c r="B6" s="115" t="n">
        <v>9</v>
      </c>
      <c r="C6" s="116" t="str">
        <f aca="false">VLOOKUP(B6,'пр.взв'!B7:G38,2,FALSE())</f>
        <v>ПЕГУШИН Иван</v>
      </c>
      <c r="D6" s="117" t="str">
        <f aca="false">VLOOKUP(B6,'пр.взв'!B7:G38,3,FALSE())</f>
        <v>1999, 1р</v>
      </c>
      <c r="E6" s="118" t="str">
        <f aca="false">VLOOKUP(B6,'пр.взв'!B7:G38,4,FALSE())</f>
        <v>ПФО, Пермский край, г.Соликамск </v>
      </c>
      <c r="F6" s="119" t="n">
        <f aca="false">VLOOKUP(B6,'пр.взв'!B7:G38,5,FALSE())</f>
        <v>0</v>
      </c>
      <c r="G6" s="120" t="str">
        <f aca="false">VLOOKUP(B6,'пр.взв'!B7:G38,6,FALSE())</f>
        <v>Клинов Э.Н., Клинова О.А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5.9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5.95" hidden="false" customHeight="true" outlineLevel="0" collapsed="false">
      <c r="A8" s="121" t="s">
        <v>42</v>
      </c>
      <c r="B8" s="122" t="n">
        <v>1</v>
      </c>
      <c r="C8" s="123" t="str">
        <f aca="false">VLOOKUP(B8,'пр.взв'!B7:G38,2,FALSE())</f>
        <v>ДЗЮБА Даниил</v>
      </c>
      <c r="D8" s="124" t="str">
        <f aca="false">VLOOKUP(B8,'пр.взв'!B7:G38,3,FALSE())</f>
        <v>1999, 1 р</v>
      </c>
      <c r="E8" s="125" t="str">
        <f aca="false">VLOOKUP(B8,'пр.взв'!B7:G38,4,FALSE())</f>
        <v>ПФО,Пермский край,г.Пермь</v>
      </c>
      <c r="F8" s="126" t="n">
        <f aca="false">VLOOKUP(B8,'пр.взв'!B7:G38,5,FALSE())</f>
        <v>0</v>
      </c>
      <c r="G8" s="127" t="str">
        <f aca="false">VLOOKUP(B8,'пр.взв'!B7:G38,6,FALSE())</f>
        <v>Петухов В.В.</v>
      </c>
    </row>
    <row r="9" customFormat="false" ht="15.95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5.95" hidden="false" customHeight="true" outlineLevel="0" collapsed="false">
      <c r="A10" s="121" t="s">
        <v>47</v>
      </c>
      <c r="B10" s="122" t="n">
        <v>8</v>
      </c>
      <c r="C10" s="123" t="str">
        <f aca="false">VLOOKUP(B10,'пр.взв'!B7:G38,2,FALSE())</f>
        <v>ЖУЖГОВ Владислав</v>
      </c>
      <c r="D10" s="124" t="str">
        <f aca="false">VLOOKUP(B10,'пр.взв'!B7:G38,3,FALSE())</f>
        <v>2000, 1р</v>
      </c>
      <c r="E10" s="125" t="str">
        <f aca="false">VLOOKUP(B10,'пр.взв'!B7:G38,4,FALSE())</f>
        <v> ПФО,Пермский край,г.Краснокамс</v>
      </c>
      <c r="F10" s="126" t="n">
        <f aca="false">VLOOKUP(B10,'пр.взв'!B7:G38,5,FALSE())</f>
        <v>0</v>
      </c>
      <c r="G10" s="127" t="str">
        <f aca="false">VLOOKUP(B10,'пр.взв'!B7:G38,6,FALSE())</f>
        <v>Фадеев А.Н.</v>
      </c>
    </row>
    <row r="11" customFormat="false" ht="15.95" hidden="false" customHeight="true" outlineLevel="0" collapsed="false">
      <c r="A11" s="121"/>
      <c r="B11" s="122"/>
      <c r="C11" s="123"/>
      <c r="D11" s="124"/>
      <c r="E11" s="125"/>
      <c r="F11" s="126"/>
      <c r="G11" s="127"/>
    </row>
    <row r="12" customFormat="false" ht="15.95" hidden="false" customHeight="true" outlineLevel="0" collapsed="false">
      <c r="A12" s="121" t="s">
        <v>47</v>
      </c>
      <c r="B12" s="122" t="n">
        <v>12</v>
      </c>
      <c r="C12" s="123" t="str">
        <f aca="false">VLOOKUP(B12,'пр.взв'!B7:G38,2,FALSE())</f>
        <v>КАВКАЗЬЕВ Виктор</v>
      </c>
      <c r="D12" s="124" t="str">
        <f aca="false">VLOOKUP(B12,'пр.взв'!B7:G38,3,FALSE())</f>
        <v>2000, 1р</v>
      </c>
      <c r="E12" s="125" t="str">
        <f aca="false">VLOOKUP(B12,'пр.взв'!B7:G38,4,FALSE())</f>
        <v>ПФО, Самарская обл., г.Сызрань</v>
      </c>
      <c r="F12" s="126" t="n">
        <f aca="false">VLOOKUP(B12,'пр.взв'!B7:G38,5,FALSE())</f>
        <v>0</v>
      </c>
      <c r="G12" s="127" t="str">
        <f aca="false">VLOOKUP(B12,'пр.взв'!B7:G38,6,FALSE())</f>
        <v>Арычков А.А., Брагин Д.В.</v>
      </c>
    </row>
    <row r="13" customFormat="false" ht="15.95" hidden="false" customHeight="true" outlineLevel="0" collapsed="false">
      <c r="A13" s="121"/>
      <c r="B13" s="122"/>
      <c r="C13" s="123"/>
      <c r="D13" s="124"/>
      <c r="E13" s="125"/>
      <c r="F13" s="126"/>
      <c r="G13" s="127"/>
    </row>
    <row r="14" customFormat="false" ht="15.95" hidden="false" customHeight="true" outlineLevel="0" collapsed="false">
      <c r="A14" s="121" t="s">
        <v>57</v>
      </c>
      <c r="B14" s="122" t="n">
        <v>2</v>
      </c>
      <c r="C14" s="123" t="str">
        <f aca="false">VLOOKUP(B14,'пр.взв'!B7:G38,2,FALSE())</f>
        <v>КУЛУШЕВ Еркен</v>
      </c>
      <c r="D14" s="124" t="str">
        <f aca="false">VLOOKUP(B14,'пр.взв'!B7:G38,3,FALSE())</f>
        <v>2001 1р</v>
      </c>
      <c r="E14" s="125" t="str">
        <f aca="false">VLOOKUP(B14,'пр.взв'!B7:G38,4,FALSE())</f>
        <v>ПФО, Оренбургская обл. г.Соль-Илецк</v>
      </c>
      <c r="F14" s="126" t="n">
        <f aca="false">VLOOKUP(B14,'пр.взв'!B7:G38,5,FALSE())</f>
        <v>0</v>
      </c>
      <c r="G14" s="127" t="str">
        <f aca="false">VLOOKUP(B14,'пр.взв'!B7:G38,6,FALSE())</f>
        <v>Дмитриевская С.С. Бисенов С.Т.</v>
      </c>
    </row>
    <row r="15" customFormat="false" ht="15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5.95" hidden="false" customHeight="true" outlineLevel="0" collapsed="false">
      <c r="A16" s="121" t="s">
        <v>62</v>
      </c>
      <c r="B16" s="122" t="n">
        <v>15</v>
      </c>
      <c r="C16" s="123" t="str">
        <f aca="false">VLOOKUP(B16,'пр.взв'!B7:G38,2,FALSE())</f>
        <v>ОХОТНИКОВ Андрей</v>
      </c>
      <c r="D16" s="124" t="str">
        <f aca="false">VLOOKUP(B16,'пр.взв'!B7:G38,3,FALSE())</f>
        <v>1999 , 1р</v>
      </c>
      <c r="E16" s="125" t="str">
        <f aca="false">VLOOKUP(B16,'пр.взв'!B7:G38,4,FALSE())</f>
        <v>ПФО,Пермский край,г.Лысьва</v>
      </c>
      <c r="F16" s="126" t="n">
        <f aca="false">VLOOKUP(B16,'пр.взв'!B7:G38,5,FALSE())</f>
        <v>0</v>
      </c>
      <c r="G16" s="127" t="str">
        <f aca="false">VLOOKUP(B16,'пр.взв'!B7:G38,6,FALSE())</f>
        <v>Угольников В.А., Абрамов В.С.</v>
      </c>
    </row>
    <row r="17" customFormat="false" ht="15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5.95" hidden="false" customHeight="true" outlineLevel="0" collapsed="false">
      <c r="A18" s="121" t="s">
        <v>67</v>
      </c>
      <c r="B18" s="122" t="n">
        <v>7</v>
      </c>
      <c r="C18" s="123" t="str">
        <f aca="false">VLOOKUP(B18,'пр.взв'!B7:G38,2,FALSE())</f>
        <v>КЛИМОНТОВ Александр</v>
      </c>
      <c r="D18" s="124" t="str">
        <f aca="false">VLOOKUP(B18,'пр.взв'!B7:G38,3,FALSE())</f>
        <v>1999, 1р</v>
      </c>
      <c r="E18" s="125" t="str">
        <f aca="false">VLOOKUP(B18,'пр.взв'!B7:G38,4,FALSE())</f>
        <v>ПФО, Саратовская обл. Романовка</v>
      </c>
      <c r="F18" s="126" t="n">
        <f aca="false">VLOOKUP(B18,'пр.взв'!B7:G38,5,FALSE())</f>
        <v>0</v>
      </c>
      <c r="G18" s="127" t="str">
        <f aca="false">VLOOKUP(B18,'пр.взв'!B7:G38,6,FALSE())</f>
        <v>Пчелинцев Р.И. Гребенщиков А.В.</v>
      </c>
    </row>
    <row r="19" customFormat="false" ht="15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5.95" hidden="false" customHeight="true" outlineLevel="0" collapsed="false">
      <c r="A20" s="121" t="s">
        <v>72</v>
      </c>
      <c r="B20" s="122" t="n">
        <v>14</v>
      </c>
      <c r="C20" s="123" t="str">
        <f aca="false">VLOOKUP(B20,'пр.взв'!B7:G38,2,FALSE())</f>
        <v>ВОСТРИКОВ Александр</v>
      </c>
      <c r="D20" s="124" t="str">
        <f aca="false">VLOOKUP(B20,'пр.взв'!B7:G38,3,FALSE())</f>
        <v>1999, 1р</v>
      </c>
      <c r="E20" s="125" t="str">
        <f aca="false">VLOOKUP(B20,'пр.взв'!B7:G38,4,FALSE())</f>
        <v>ПФО, Саратовская обл., г.Балашов</v>
      </c>
      <c r="F20" s="126" t="n">
        <f aca="false">VLOOKUP(B20,'пр.взв'!B7:G38,5,FALSE())</f>
        <v>0</v>
      </c>
      <c r="G20" s="127" t="str">
        <f aca="false">VLOOKUP(B20,'пр.взв'!B7:G38,6,FALSE())</f>
        <v>Глухов В.Н.</v>
      </c>
    </row>
    <row r="21" customFormat="false" ht="15.95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15.95" hidden="false" customHeight="true" outlineLevel="0" collapsed="false">
      <c r="A22" s="121" t="s">
        <v>76</v>
      </c>
      <c r="B22" s="122" t="n">
        <v>4</v>
      </c>
      <c r="C22" s="123" t="str">
        <f aca="false">VLOOKUP(B22,'пр.взв'!B7:G38,2,FALSE())</f>
        <v>ТОЛДИЕВ Рахман</v>
      </c>
      <c r="D22" s="124" t="str">
        <f aca="false">VLOOKUP(B22,'пр.взв'!B7:G38,3,FALSE())</f>
        <v>2000, 1р</v>
      </c>
      <c r="E22" s="125" t="str">
        <f aca="false">VLOOKUP(B22,'пр.взв'!B7:G38,4,FALSE())</f>
        <v>CКФО, КБР</v>
      </c>
      <c r="F22" s="126" t="n">
        <f aca="false">VLOOKUP(B22,'пр.взв'!B7:G38,5,FALSE())</f>
        <v>0</v>
      </c>
      <c r="G22" s="127" t="str">
        <f aca="false">VLOOKUP(B22,'пр.взв'!B7:G38,6,FALSE())</f>
        <v>Ким Р.К.</v>
      </c>
    </row>
    <row r="23" customFormat="false" ht="15.95" hidden="false" customHeight="true" outlineLevel="0" collapsed="false">
      <c r="A23" s="121"/>
      <c r="B23" s="122"/>
      <c r="C23" s="123"/>
      <c r="D23" s="124"/>
      <c r="E23" s="125"/>
      <c r="F23" s="126"/>
      <c r="G23" s="127"/>
    </row>
    <row r="24" customFormat="false" ht="15.95" hidden="false" customHeight="true" outlineLevel="0" collapsed="false">
      <c r="A24" s="121" t="s">
        <v>80</v>
      </c>
      <c r="B24" s="122" t="n">
        <v>13</v>
      </c>
      <c r="C24" s="123" t="str">
        <f aca="false">VLOOKUP(B24,'пр.взв'!B7:G38,2,FALSE())</f>
        <v>ФЕДОТОВ Олег</v>
      </c>
      <c r="D24" s="124" t="str">
        <f aca="false">VLOOKUP(B24,'пр.взв'!B7:G38,3,FALSE())</f>
        <v>1999, 1р</v>
      </c>
      <c r="E24" s="125" t="str">
        <f aca="false">VLOOKUP(B24,'пр.взв'!B7:G38,4,FALSE())</f>
        <v>ПФО,Оребургская обл., г.Соль-Илецк</v>
      </c>
      <c r="F24" s="126" t="n">
        <f aca="false">VLOOKUP(B24,'пр.взв'!B7:G38,5,FALSE())</f>
        <v>0</v>
      </c>
      <c r="G24" s="127" t="str">
        <f aca="false">VLOOKUP(B24,'пр.взв'!B7:G38,6,FALSE())</f>
        <v>Дмитриевская С.С. Бисенов С.Т.</v>
      </c>
    </row>
    <row r="25" customFormat="false" ht="15.95" hidden="false" customHeight="true" outlineLevel="0" collapsed="false">
      <c r="A25" s="121"/>
      <c r="B25" s="122"/>
      <c r="C25" s="123"/>
      <c r="D25" s="124"/>
      <c r="E25" s="125"/>
      <c r="F25" s="126"/>
      <c r="G25" s="127"/>
    </row>
    <row r="26" customFormat="false" ht="15.95" hidden="false" customHeight="true" outlineLevel="0" collapsed="false">
      <c r="A26" s="121" t="s">
        <v>85</v>
      </c>
      <c r="B26" s="122" t="n">
        <v>5</v>
      </c>
      <c r="C26" s="123" t="str">
        <f aca="false">VLOOKUP(B26,'пр.взв'!B7:G38,2,FALSE())</f>
        <v>ИВАНОВ Иван</v>
      </c>
      <c r="D26" s="124" t="str">
        <f aca="false">VLOOKUP(B26,'пр.взв'!B7:G38,3,FALSE())</f>
        <v>2000 1р</v>
      </c>
      <c r="E26" s="125" t="str">
        <f aca="false">VLOOKUP(B26,'пр.взв'!B7:G38,4,FALSE())</f>
        <v>ПФО, Самарская обл., г.Сызрань</v>
      </c>
      <c r="F26" s="126" t="n">
        <f aca="false">VLOOKUP(B26,'пр.взв'!B7:G38,5,FALSE())</f>
        <v>0</v>
      </c>
      <c r="G26" s="127" t="str">
        <f aca="false">VLOOKUP(B26,'пр.взв'!B7:G38,6,FALSE())</f>
        <v>Арычков А.А., Брагин Д.В.</v>
      </c>
    </row>
    <row r="27" customFormat="false" ht="15.95" hidden="false" customHeight="true" outlineLevel="0" collapsed="false">
      <c r="A27" s="121"/>
      <c r="B27" s="122"/>
      <c r="C27" s="123"/>
      <c r="D27" s="124"/>
      <c r="E27" s="125"/>
      <c r="F27" s="126"/>
      <c r="G27" s="127"/>
    </row>
    <row r="28" customFormat="false" ht="15.95" hidden="false" customHeight="true" outlineLevel="0" collapsed="false">
      <c r="A28" s="121" t="s">
        <v>88</v>
      </c>
      <c r="B28" s="122" t="n">
        <v>6</v>
      </c>
      <c r="C28" s="123" t="str">
        <f aca="false">VLOOKUP(B28,'пр.взв'!B7:G38,2,FALSE())</f>
        <v>КАСПАРОВ Артур</v>
      </c>
      <c r="D28" s="124" t="str">
        <f aca="false">VLOOKUP(B28,'пр.взв'!B7:G38,3,FALSE())</f>
        <v>2000,1 р</v>
      </c>
      <c r="E28" s="125" t="str">
        <f aca="false">VLOOKUP(B28,'пр.взв'!B7:G38,4,FALSE())</f>
        <v>ЮФО, Волгоградская обл</v>
      </c>
      <c r="F28" s="126" t="n">
        <f aca="false">VLOOKUP(B28,'пр.взв'!B7:G38,5,FALSE())</f>
        <v>0</v>
      </c>
      <c r="G28" s="127" t="str">
        <f aca="false">VLOOKUP(B28,'пр.взв'!B7:G38,6,FALSE())</f>
        <v>Филиппов М.В., Иванова Т.А.</v>
      </c>
    </row>
    <row r="29" customFormat="false" ht="15.95" hidden="false" customHeight="true" outlineLevel="0" collapsed="false">
      <c r="A29" s="121"/>
      <c r="B29" s="122"/>
      <c r="C29" s="123"/>
      <c r="D29" s="124"/>
      <c r="E29" s="125"/>
      <c r="F29" s="126"/>
      <c r="G29" s="127"/>
    </row>
    <row r="30" customFormat="false" ht="15.95" hidden="false" customHeight="true" outlineLevel="0" collapsed="false">
      <c r="A30" s="121" t="s">
        <v>90</v>
      </c>
      <c r="B30" s="122" t="n">
        <v>16</v>
      </c>
      <c r="C30" s="123" t="str">
        <f aca="false">VLOOKUP(B30,'пр.взв'!B7:G38,2,FALSE())</f>
        <v>КАДЫРБЕРДИЕВ Али</v>
      </c>
      <c r="D30" s="124" t="str">
        <f aca="false">VLOOKUP(B30,'пр.взв'!B7:G38,3,FALSE())</f>
        <v>2000, 2р</v>
      </c>
      <c r="E30" s="125" t="str">
        <f aca="false">VLOOKUP(B30,'пр.взв'!B7:G38,4,FALSE())</f>
        <v>ЮФО, г.Астрахань</v>
      </c>
      <c r="F30" s="126" t="n">
        <f aca="false">VLOOKUP(B30,'пр.взв'!B7:G38,5,FALSE())</f>
        <v>0</v>
      </c>
      <c r="G30" s="127" t="str">
        <f aca="false">VLOOKUP(B30,'пр.взв'!B7:G38,6,FALSE())</f>
        <v>Дуйсенов К.Г.</v>
      </c>
    </row>
    <row r="31" customFormat="false" ht="15.95" hidden="false" customHeight="true" outlineLevel="0" collapsed="false">
      <c r="A31" s="121"/>
      <c r="B31" s="122"/>
      <c r="C31" s="123"/>
      <c r="D31" s="124"/>
      <c r="E31" s="125"/>
      <c r="F31" s="126"/>
      <c r="G31" s="127"/>
      <c r="H31" s="128"/>
      <c r="I31" s="128"/>
      <c r="J31" s="128"/>
      <c r="L31" s="128"/>
      <c r="M31" s="128"/>
      <c r="N31" s="128"/>
    </row>
    <row r="32" customFormat="false" ht="15.95" hidden="false" customHeight="true" outlineLevel="0" collapsed="false">
      <c r="A32" s="121" t="s">
        <v>93</v>
      </c>
      <c r="B32" s="122" t="n">
        <v>3</v>
      </c>
      <c r="C32" s="123" t="str">
        <f aca="false">VLOOKUP(B32,'пр.взв'!B7:G38,2,FALSE())</f>
        <v>КУЛЫГИН Максим</v>
      </c>
      <c r="D32" s="124" t="str">
        <f aca="false">VLOOKUP(B32,'пр.взв'!B7:G38,3,FALSE())</f>
        <v>2000, 1 р</v>
      </c>
      <c r="E32" s="125" t="str">
        <f aca="false">VLOOKUP(B32,'пр.взв'!B7:G38,4,FALSE())</f>
        <v>ЮФО, г.Волгоград</v>
      </c>
      <c r="F32" s="126" t="n">
        <f aca="false">VLOOKUP(B32,'пр.взв'!B7:G38,5,FALSE())</f>
        <v>0</v>
      </c>
      <c r="G32" s="127" t="str">
        <f aca="false">VLOOKUP(B32,'пр.взв'!B7:G38,6,FALSE())</f>
        <v>Халлыев Р.М.</v>
      </c>
      <c r="H32" s="128"/>
      <c r="I32" s="128"/>
      <c r="J32" s="128"/>
      <c r="L32" s="128"/>
      <c r="M32" s="128"/>
      <c r="N32" s="128"/>
    </row>
    <row r="33" customFormat="false" ht="15.95" hidden="false" customHeight="true" outlineLevel="0" collapsed="false">
      <c r="A33" s="121"/>
      <c r="B33" s="122"/>
      <c r="C33" s="123"/>
      <c r="D33" s="124"/>
      <c r="E33" s="125"/>
      <c r="F33" s="126"/>
      <c r="G33" s="127"/>
      <c r="H33" s="128"/>
      <c r="I33" s="128"/>
      <c r="J33" s="128"/>
      <c r="L33" s="128"/>
      <c r="M33" s="128"/>
      <c r="N33" s="128"/>
    </row>
    <row r="34" customFormat="false" ht="24" hidden="false" customHeight="true" outlineLevel="0" collapsed="false">
      <c r="A34" s="129" t="str">
        <f aca="false">HYPERLINK([1]реквизиты!$A$6)</f>
        <v>Гл. судья</v>
      </c>
      <c r="B34" s="69"/>
      <c r="C34" s="69"/>
      <c r="D34" s="70"/>
      <c r="E34" s="130" t="str">
        <f aca="false">HYPERLINK([1]реквизиты!$G$6)</f>
        <v>Герасимов К.А.</v>
      </c>
      <c r="G34" s="130" t="str">
        <f aca="false">HYPERLINK([1]реквизиты!$G$7)</f>
        <v>/Саратов/</v>
      </c>
    </row>
    <row r="35" customFormat="false" ht="32.25" hidden="false" customHeight="true" outlineLevel="0" collapsed="false">
      <c r="A35" s="129" t="str">
        <f aca="false">HYPERLINK([1]реквизиты!$A$8)</f>
        <v>Гл. секретарь</v>
      </c>
      <c r="B35" s="69"/>
      <c r="C35" s="131"/>
      <c r="D35" s="75"/>
      <c r="E35" s="130" t="str">
        <f aca="false">HYPERLINK([1]реквизиты!$G$8)</f>
        <v>Молоков Д.О.</v>
      </c>
      <c r="F35" s="80"/>
      <c r="G35" s="130" t="str">
        <f aca="false">HYPERLINK([1]реквизиты!$G$9)</f>
        <v>/Саратов/</v>
      </c>
    </row>
    <row r="36" customFormat="false" ht="11.1" hidden="false" customHeight="true" outlineLevel="0" collapsed="false">
      <c r="A36" s="132"/>
      <c r="B36" s="101"/>
      <c r="C36" s="102"/>
      <c r="D36" s="103"/>
      <c r="E36" s="65"/>
      <c r="F36" s="133"/>
      <c r="G36" s="102"/>
    </row>
    <row r="37" customFormat="false" ht="11.1" hidden="false" customHeight="true" outlineLevel="0" collapsed="false">
      <c r="A37" s="132"/>
      <c r="B37" s="101"/>
      <c r="C37" s="102"/>
      <c r="D37" s="103"/>
      <c r="E37" s="65"/>
      <c r="F37" s="133"/>
      <c r="G37" s="102"/>
    </row>
    <row r="38" customFormat="false" ht="11.1" hidden="false" customHeight="true" outlineLevel="0" collapsed="false">
      <c r="A38" s="132"/>
      <c r="B38" s="101"/>
      <c r="C38" s="102"/>
      <c r="D38" s="103"/>
      <c r="E38" s="65"/>
      <c r="F38" s="133"/>
      <c r="G38" s="102"/>
    </row>
    <row r="39" customFormat="false" ht="11.1" hidden="false" customHeight="true" outlineLevel="0" collapsed="false">
      <c r="A39" s="132"/>
      <c r="B39" s="101"/>
      <c r="C39" s="102"/>
      <c r="D39" s="103"/>
      <c r="E39" s="65"/>
      <c r="F39" s="133"/>
      <c r="G39" s="102"/>
    </row>
    <row r="40" customFormat="false" ht="11.1" hidden="false" customHeight="true" outlineLevel="0" collapsed="false">
      <c r="A40" s="132"/>
      <c r="B40" s="101"/>
      <c r="C40" s="102"/>
      <c r="D40" s="103"/>
      <c r="E40" s="65"/>
      <c r="F40" s="133"/>
      <c r="G40" s="102"/>
    </row>
    <row r="41" customFormat="false" ht="11.1" hidden="false" customHeight="true" outlineLevel="0" collapsed="false">
      <c r="A41" s="132"/>
      <c r="B41" s="101"/>
      <c r="C41" s="102"/>
      <c r="D41" s="103"/>
      <c r="E41" s="65"/>
      <c r="F41" s="133"/>
      <c r="G41" s="102"/>
    </row>
    <row r="42" customFormat="false" ht="11.1" hidden="false" customHeight="true" outlineLevel="0" collapsed="false">
      <c r="A42" s="132"/>
      <c r="B42" s="101"/>
      <c r="C42" s="102"/>
      <c r="D42" s="103"/>
      <c r="E42" s="65"/>
      <c r="F42" s="133"/>
      <c r="G42" s="102"/>
    </row>
    <row r="43" customFormat="false" ht="11.1" hidden="false" customHeight="true" outlineLevel="0" collapsed="false">
      <c r="A43" s="132"/>
      <c r="B43" s="101"/>
      <c r="C43" s="102"/>
      <c r="D43" s="103"/>
      <c r="E43" s="65"/>
      <c r="F43" s="133"/>
      <c r="G43" s="102"/>
    </row>
    <row r="44" customFormat="false" ht="11.1" hidden="false" customHeight="true" outlineLevel="0" collapsed="false">
      <c r="A44" s="132"/>
      <c r="B44" s="101"/>
      <c r="C44" s="102"/>
      <c r="D44" s="103"/>
      <c r="E44" s="65"/>
      <c r="F44" s="133"/>
      <c r="G44" s="102"/>
    </row>
    <row r="45" customFormat="false" ht="11.1" hidden="false" customHeight="true" outlineLevel="0" collapsed="false">
      <c r="A45" s="132"/>
      <c r="B45" s="101"/>
      <c r="C45" s="102"/>
      <c r="D45" s="103"/>
      <c r="E45" s="65"/>
      <c r="F45" s="133"/>
      <c r="G45" s="102"/>
    </row>
    <row r="46" customFormat="false" ht="11.1" hidden="false" customHeight="true" outlineLevel="0" collapsed="false">
      <c r="A46" s="132"/>
      <c r="B46" s="101"/>
      <c r="C46" s="102"/>
      <c r="D46" s="103"/>
      <c r="E46" s="65"/>
      <c r="F46" s="133"/>
      <c r="G46" s="102"/>
    </row>
    <row r="47" customFormat="false" ht="11.1" hidden="false" customHeight="true" outlineLevel="0" collapsed="false">
      <c r="A47" s="132"/>
      <c r="B47" s="101"/>
      <c r="C47" s="102"/>
      <c r="D47" s="103"/>
      <c r="E47" s="65"/>
      <c r="F47" s="133"/>
      <c r="G47" s="102"/>
    </row>
    <row r="48" customFormat="false" ht="11.1" hidden="false" customHeight="true" outlineLevel="0" collapsed="false">
      <c r="A48" s="132"/>
      <c r="B48" s="101"/>
      <c r="C48" s="102"/>
      <c r="D48" s="103"/>
      <c r="E48" s="65"/>
      <c r="F48" s="133"/>
      <c r="G48" s="102"/>
    </row>
    <row r="49" customFormat="false" ht="11.1" hidden="false" customHeight="true" outlineLevel="0" collapsed="false">
      <c r="A49" s="132"/>
      <c r="B49" s="101"/>
      <c r="C49" s="102"/>
      <c r="D49" s="103"/>
      <c r="E49" s="65"/>
      <c r="F49" s="133"/>
      <c r="G49" s="102"/>
    </row>
    <row r="50" customFormat="false" ht="11.1" hidden="false" customHeight="true" outlineLevel="0" collapsed="false">
      <c r="A50" s="132"/>
      <c r="B50" s="101"/>
      <c r="C50" s="102"/>
      <c r="D50" s="103"/>
      <c r="E50" s="65"/>
      <c r="F50" s="133"/>
      <c r="G50" s="102"/>
    </row>
    <row r="51" customFormat="false" ht="11.1" hidden="false" customHeight="true" outlineLevel="0" collapsed="false">
      <c r="A51" s="132"/>
      <c r="B51" s="101"/>
      <c r="C51" s="102"/>
      <c r="D51" s="103"/>
      <c r="E51" s="65"/>
      <c r="F51" s="133"/>
      <c r="G51" s="102"/>
    </row>
    <row r="52" customFormat="false" ht="11.1" hidden="false" customHeight="true" outlineLevel="0" collapsed="false">
      <c r="A52" s="132"/>
      <c r="B52" s="101"/>
      <c r="C52" s="102"/>
      <c r="D52" s="103"/>
      <c r="E52" s="65"/>
      <c r="F52" s="133"/>
      <c r="G52" s="102"/>
    </row>
    <row r="53" customFormat="false" ht="11.1" hidden="false" customHeight="true" outlineLevel="0" collapsed="false">
      <c r="A53" s="132"/>
      <c r="B53" s="101"/>
      <c r="C53" s="102"/>
      <c r="D53" s="103"/>
      <c r="E53" s="65"/>
      <c r="F53" s="133"/>
      <c r="G53" s="102"/>
    </row>
    <row r="54" customFormat="false" ht="11.1" hidden="false" customHeight="true" outlineLevel="0" collapsed="false">
      <c r="A54" s="132"/>
      <c r="B54" s="101"/>
      <c r="C54" s="102"/>
      <c r="D54" s="103"/>
      <c r="E54" s="65"/>
      <c r="F54" s="133"/>
      <c r="G54" s="102"/>
    </row>
    <row r="55" customFormat="false" ht="11.1" hidden="false" customHeight="true" outlineLevel="0" collapsed="false">
      <c r="A55" s="132"/>
      <c r="B55" s="101"/>
      <c r="C55" s="102"/>
      <c r="D55" s="103"/>
      <c r="E55" s="65"/>
      <c r="F55" s="133"/>
      <c r="G55" s="102"/>
    </row>
    <row r="56" customFormat="false" ht="11.1" hidden="false" customHeight="true" outlineLevel="0" collapsed="false">
      <c r="A56" s="132"/>
      <c r="B56" s="101"/>
      <c r="C56" s="102"/>
      <c r="D56" s="103"/>
      <c r="E56" s="65"/>
      <c r="F56" s="133"/>
      <c r="G56" s="102"/>
    </row>
    <row r="57" customFormat="false" ht="11.1" hidden="false" customHeight="true" outlineLevel="0" collapsed="false">
      <c r="A57" s="132"/>
      <c r="B57" s="101"/>
      <c r="C57" s="102"/>
      <c r="D57" s="103"/>
      <c r="E57" s="65"/>
      <c r="F57" s="133"/>
      <c r="G57" s="102"/>
    </row>
    <row r="58" customFormat="false" ht="11.1" hidden="false" customHeight="true" outlineLevel="0" collapsed="false">
      <c r="A58" s="132"/>
      <c r="B58" s="101"/>
      <c r="C58" s="102"/>
      <c r="D58" s="103"/>
      <c r="E58" s="65"/>
      <c r="F58" s="133"/>
      <c r="G58" s="102"/>
    </row>
    <row r="59" customFormat="false" ht="11.1" hidden="false" customHeight="true" outlineLevel="0" collapsed="false">
      <c r="A59" s="132"/>
      <c r="B59" s="101"/>
      <c r="C59" s="102"/>
      <c r="D59" s="103"/>
      <c r="E59" s="65"/>
      <c r="F59" s="133"/>
      <c r="G59" s="102"/>
    </row>
    <row r="60" customFormat="false" ht="11.1" hidden="false" customHeight="true" outlineLevel="0" collapsed="false">
      <c r="A60" s="132"/>
      <c r="B60" s="101"/>
      <c r="C60" s="102"/>
      <c r="D60" s="103"/>
      <c r="E60" s="65"/>
      <c r="F60" s="133"/>
      <c r="G60" s="102"/>
    </row>
    <row r="61" customFormat="false" ht="11.1" hidden="false" customHeight="true" outlineLevel="0" collapsed="false">
      <c r="A61" s="132"/>
      <c r="B61" s="101"/>
      <c r="C61" s="102"/>
      <c r="D61" s="103"/>
      <c r="E61" s="65"/>
      <c r="F61" s="133"/>
      <c r="G61" s="102"/>
    </row>
    <row r="62" customFormat="false" ht="11.1" hidden="false" customHeight="true" outlineLevel="0" collapsed="false">
      <c r="A62" s="132"/>
      <c r="B62" s="101"/>
      <c r="C62" s="102"/>
      <c r="D62" s="103"/>
      <c r="E62" s="65"/>
      <c r="F62" s="133"/>
      <c r="G62" s="102"/>
    </row>
    <row r="63" customFormat="false" ht="11.1" hidden="false" customHeight="true" outlineLevel="0" collapsed="false">
      <c r="A63" s="132"/>
      <c r="B63" s="101"/>
      <c r="C63" s="102"/>
      <c r="D63" s="103"/>
      <c r="E63" s="65"/>
      <c r="F63" s="133"/>
      <c r="G63" s="102"/>
    </row>
    <row r="64" customFormat="false" ht="11.1" hidden="false" customHeight="true" outlineLevel="0" collapsed="false">
      <c r="A64" s="132"/>
      <c r="B64" s="101"/>
      <c r="C64" s="102"/>
      <c r="D64" s="103"/>
      <c r="E64" s="65"/>
      <c r="F64" s="133"/>
      <c r="G64" s="102"/>
    </row>
    <row r="65" customFormat="false" ht="11.1" hidden="false" customHeight="true" outlineLevel="0" collapsed="false">
      <c r="A65" s="132"/>
      <c r="B65" s="101"/>
      <c r="C65" s="102"/>
      <c r="D65" s="103"/>
      <c r="E65" s="65"/>
      <c r="F65" s="133"/>
      <c r="G65" s="102"/>
    </row>
    <row r="66" customFormat="false" ht="34.5" hidden="false" customHeight="true" outlineLevel="0" collapsed="false">
      <c r="A66" s="132"/>
      <c r="B66" s="101"/>
      <c r="C66" s="102"/>
      <c r="D66" s="103"/>
      <c r="E66" s="65"/>
      <c r="F66" s="133"/>
      <c r="G66" s="102"/>
      <c r="H66" s="80"/>
      <c r="I66" s="80"/>
      <c r="J66" s="80"/>
      <c r="K66" s="80"/>
      <c r="L66" s="80"/>
      <c r="M66" s="80"/>
      <c r="N66" s="70"/>
      <c r="O66" s="70"/>
      <c r="P66" s="70"/>
      <c r="Q66" s="72"/>
      <c r="R66" s="73"/>
      <c r="S66" s="72"/>
      <c r="T66" s="73"/>
      <c r="U66" s="72"/>
      <c r="W66" s="72"/>
      <c r="X66" s="73"/>
      <c r="Y66" s="35"/>
      <c r="Z66" s="35"/>
    </row>
    <row r="67" customFormat="false" ht="28.5" hidden="false" customHeight="true" outlineLevel="0" collapsed="false">
      <c r="A67" s="132"/>
      <c r="B67" s="101"/>
      <c r="C67" s="102"/>
      <c r="D67" s="103"/>
      <c r="E67" s="65"/>
      <c r="F67" s="133"/>
      <c r="G67" s="102"/>
      <c r="H67" s="80"/>
      <c r="I67" s="80"/>
      <c r="J67" s="80"/>
      <c r="K67" s="80"/>
      <c r="L67" s="80"/>
      <c r="M67" s="80"/>
      <c r="N67" s="70"/>
      <c r="O67" s="70"/>
      <c r="P67" s="70"/>
      <c r="Q67" s="72"/>
      <c r="R67" s="73"/>
      <c r="S67" s="72"/>
      <c r="T67" s="73"/>
      <c r="U67" s="72"/>
      <c r="W67" s="72"/>
      <c r="X67" s="73"/>
      <c r="Y67" s="35"/>
      <c r="Z67" s="35"/>
    </row>
    <row r="68" customFormat="false" ht="12.75" hidden="false" customHeight="false" outlineLevel="0" collapsed="false">
      <c r="A68" s="132"/>
      <c r="B68" s="101"/>
      <c r="C68" s="102"/>
      <c r="D68" s="103"/>
      <c r="E68" s="65"/>
      <c r="F68" s="133"/>
      <c r="G68" s="102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132"/>
      <c r="B69" s="101"/>
      <c r="C69" s="102"/>
      <c r="D69" s="103"/>
      <c r="E69" s="65"/>
      <c r="F69" s="133"/>
      <c r="G69" s="102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132"/>
      <c r="B70" s="101"/>
      <c r="C70" s="102"/>
      <c r="D70" s="103"/>
      <c r="E70" s="65"/>
      <c r="F70" s="133"/>
      <c r="G70" s="102"/>
      <c r="H70" s="80"/>
      <c r="I70" s="80"/>
      <c r="J70" s="80"/>
    </row>
    <row r="71" customFormat="false" ht="12.75" hidden="false" customHeight="false" outlineLevel="0" collapsed="false">
      <c r="A71" s="132"/>
      <c r="B71" s="101"/>
      <c r="C71" s="102"/>
      <c r="D71" s="103"/>
      <c r="E71" s="65"/>
      <c r="F71" s="133"/>
      <c r="G71" s="102"/>
      <c r="H71" s="80"/>
      <c r="I71" s="80"/>
      <c r="J71" s="80"/>
    </row>
    <row r="72" customFormat="false" ht="12.75" hidden="false" customHeight="false" outlineLevel="0" collapsed="false">
      <c r="A72" s="132"/>
      <c r="B72" s="101"/>
      <c r="C72" s="102"/>
      <c r="D72" s="103"/>
      <c r="E72" s="65"/>
      <c r="F72" s="133"/>
      <c r="G72" s="102"/>
      <c r="H72" s="80"/>
      <c r="I72" s="80"/>
      <c r="J72" s="80"/>
    </row>
    <row r="73" customFormat="false" ht="12.75" hidden="false" customHeight="false" outlineLevel="0" collapsed="false">
      <c r="A73" s="132"/>
      <c r="B73" s="101"/>
      <c r="C73" s="102"/>
      <c r="D73" s="103"/>
      <c r="E73" s="65"/>
      <c r="F73" s="133"/>
      <c r="G73" s="102"/>
      <c r="H73" s="80"/>
      <c r="I73" s="80"/>
      <c r="J73" s="80"/>
    </row>
    <row r="74" customFormat="false" ht="12.75" hidden="false" customHeight="false" outlineLevel="0" collapsed="false">
      <c r="A74" s="132"/>
      <c r="B74" s="101"/>
      <c r="C74" s="102"/>
      <c r="D74" s="103"/>
      <c r="E74" s="65"/>
      <c r="F74" s="133"/>
      <c r="G74" s="102"/>
      <c r="H74" s="80"/>
      <c r="I74" s="80"/>
      <c r="J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H98" s="80"/>
      <c r="I98" s="80"/>
      <c r="J98" s="80"/>
    </row>
    <row r="99" customFormat="false" ht="12.75" hidden="false" customHeight="false" outlineLevel="0" collapsed="false">
      <c r="H99" s="80"/>
      <c r="I99" s="80"/>
      <c r="J99" s="80"/>
    </row>
    <row r="100" customFormat="false" ht="12.75" hidden="false" customHeight="false" outlineLevel="0" collapsed="false">
      <c r="H100" s="80"/>
      <c r="I100" s="80"/>
      <c r="J100" s="80"/>
    </row>
    <row r="101" customFormat="false" ht="12.75" hidden="false" customHeight="false" outlineLevel="0" collapsed="false">
      <c r="H101" s="80"/>
      <c r="I101" s="80"/>
      <c r="J101" s="80"/>
    </row>
    <row r="102" customFormat="false" ht="12.75" hidden="false" customHeight="false" outlineLevel="0" collapsed="false">
      <c r="H102" s="80"/>
      <c r="I102" s="80"/>
      <c r="J102" s="80"/>
    </row>
    <row r="103" customFormat="false" ht="12.75" hidden="false" customHeight="false" outlineLevel="0" collapsed="false">
      <c r="H103" s="80"/>
      <c r="I103" s="80"/>
      <c r="J103" s="80"/>
    </row>
    <row r="104" customFormat="false" ht="12.75" hidden="false" customHeight="false" outlineLevel="0" collapsed="false">
      <c r="H104" s="80"/>
      <c r="I104" s="80"/>
      <c r="J104" s="80"/>
    </row>
    <row r="105" customFormat="false" ht="12.75" hidden="false" customHeight="false" outlineLevel="0" collapsed="false">
      <c r="H105" s="80"/>
      <c r="I105" s="80"/>
      <c r="J105" s="80"/>
    </row>
    <row r="106" customFormat="false" ht="12.75" hidden="false" customHeight="false" outlineLevel="0" collapsed="false">
      <c r="H106" s="80"/>
      <c r="I106" s="80"/>
      <c r="J106" s="80"/>
    </row>
    <row r="107" customFormat="false" ht="12.75" hidden="false" customHeight="false" outlineLevel="0" collapsed="false">
      <c r="H107" s="80"/>
      <c r="I107" s="80"/>
      <c r="J107" s="80"/>
    </row>
    <row r="108" customFormat="false" ht="12.75" hidden="false" customHeight="false" outlineLevel="0" collapsed="false">
      <c r="H108" s="80"/>
      <c r="I108" s="80"/>
      <c r="J108" s="80"/>
    </row>
    <row r="109" customFormat="false" ht="12.75" hidden="false" customHeight="false" outlineLevel="0" collapsed="false">
      <c r="H109" s="80"/>
      <c r="I109" s="80"/>
      <c r="J109" s="80"/>
    </row>
    <row r="110" customFormat="false" ht="12.75" hidden="false" customHeight="false" outlineLevel="0" collapsed="false">
      <c r="H110" s="80"/>
      <c r="I110" s="80"/>
      <c r="J110" s="80"/>
    </row>
    <row r="111" customFormat="false" ht="12.75" hidden="false" customHeight="false" outlineLevel="0" collapsed="false">
      <c r="H111" s="80"/>
      <c r="I111" s="80"/>
      <c r="J111" s="80"/>
    </row>
    <row r="112" customFormat="false" ht="12.75" hidden="false" customHeight="false" outlineLevel="0" collapsed="false">
      <c r="H112" s="80"/>
      <c r="I112" s="80"/>
      <c r="J112" s="80"/>
    </row>
    <row r="113" customFormat="false" ht="12.75" hidden="false" customHeight="false" outlineLevel="0" collapsed="false">
      <c r="H113" s="80"/>
      <c r="I113" s="80"/>
      <c r="J113" s="80"/>
    </row>
    <row r="114" customFormat="false" ht="12.75" hidden="false" customHeight="false" outlineLevel="0" collapsed="false">
      <c r="H114" s="80"/>
      <c r="I114" s="80"/>
      <c r="J114" s="80"/>
    </row>
    <row r="115" customFormat="false" ht="12.75" hidden="false" customHeight="false" outlineLevel="0" collapsed="false">
      <c r="H115" s="80"/>
      <c r="I115" s="80"/>
      <c r="J115" s="80"/>
    </row>
    <row r="116" customFormat="false" ht="12.75" hidden="false" customHeight="false" outlineLevel="0" collapsed="false">
      <c r="H116" s="80"/>
      <c r="I116" s="80"/>
      <c r="J116" s="80"/>
    </row>
    <row r="117" customFormat="false" ht="12.75" hidden="false" customHeight="false" outlineLevel="0" collapsed="false">
      <c r="H117" s="80"/>
      <c r="I117" s="80"/>
      <c r="J117" s="80"/>
    </row>
    <row r="118" customFormat="false" ht="12.75" hidden="false" customHeight="false" outlineLevel="0" collapsed="false">
      <c r="H118" s="80"/>
      <c r="I118" s="80"/>
      <c r="J118" s="80"/>
    </row>
    <row r="119" customFormat="false" ht="12.75" hidden="false" customHeight="false" outlineLevel="0" collapsed="false">
      <c r="H119" s="80"/>
      <c r="I119" s="80"/>
      <c r="J119" s="80"/>
    </row>
    <row r="120" customFormat="false" ht="12.75" hidden="false" customHeight="false" outlineLevel="0" collapsed="false">
      <c r="H120" s="80"/>
      <c r="I120" s="80"/>
      <c r="J120" s="80"/>
    </row>
    <row r="121" customFormat="false" ht="12.75" hidden="false" customHeight="false" outlineLevel="0" collapsed="false">
      <c r="H121" s="80"/>
      <c r="I121" s="80"/>
      <c r="J121" s="80"/>
    </row>
    <row r="122" customFormat="false" ht="12.75" hidden="false" customHeight="false" outlineLevel="0" collapsed="false">
      <c r="H122" s="80"/>
      <c r="I122" s="80"/>
      <c r="J122" s="80"/>
    </row>
    <row r="123" customFormat="false" ht="12.75" hidden="false" customHeight="false" outlineLevel="0" collapsed="false">
      <c r="H123" s="80"/>
      <c r="I123" s="80"/>
      <c r="J123" s="80"/>
    </row>
    <row r="124" customFormat="false" ht="12.75" hidden="false" customHeight="false" outlineLevel="0" collapsed="false">
      <c r="H124" s="80"/>
      <c r="I124" s="80"/>
      <c r="J124" s="80"/>
    </row>
    <row r="125" customFormat="false" ht="12.75" hidden="false" customHeight="false" outlineLevel="0" collapsed="false">
      <c r="H125" s="80"/>
      <c r="I125" s="80"/>
      <c r="J125" s="80"/>
    </row>
    <row r="126" customFormat="false" ht="12.75" hidden="false" customHeight="false" outlineLevel="0" collapsed="false">
      <c r="H126" s="80"/>
      <c r="I126" s="80"/>
      <c r="J126" s="80"/>
    </row>
    <row r="127" customFormat="false" ht="12.75" hidden="false" customHeight="false" outlineLevel="0" collapsed="false">
      <c r="H127" s="80"/>
      <c r="I127" s="80"/>
      <c r="J127" s="80"/>
    </row>
    <row r="128" customFormat="false" ht="12.75" hidden="false" customHeight="false" outlineLevel="0" collapsed="false">
      <c r="H128" s="80"/>
      <c r="I128" s="80"/>
      <c r="J128" s="80"/>
    </row>
    <row r="129" customFormat="false" ht="12.75" hidden="false" customHeight="false" outlineLevel="0" collapsed="false">
      <c r="H129" s="80"/>
      <c r="I129" s="80"/>
      <c r="J129" s="80"/>
    </row>
  </sheetData>
  <mergeCells count="24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46:24Z</dcterms:created>
  <dc:creator>Алксандр</dc:creator>
  <dc:description/>
  <dc:language>en-US</dc:language>
  <cp:lastModifiedBy>Алксандр</cp:lastModifiedBy>
  <cp:lastPrinted>2013-04-26T18:39:25Z</cp:lastPrinted>
  <dcterms:modified xsi:type="dcterms:W3CDTF">2013-04-28T12:18:21Z</dcterms:modified>
  <cp:revision>0</cp:revision>
  <dc:subject/>
  <dc:title/>
</cp:coreProperties>
</file>