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хода" sheetId="2" state="visible" r:id="rId3"/>
    <sheet name="круги" sheetId="3" state="visible" r:id="rId4"/>
    <sheet name="П-Ф ФИНА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.30.</t>
  </si>
  <si>
    <t xml:space="preserve">1.40.</t>
  </si>
  <si>
    <t xml:space="preserve">4.00.</t>
  </si>
  <si>
    <t xml:space="preserve">0.00.</t>
  </si>
  <si>
    <t xml:space="preserve">2.10.</t>
  </si>
  <si>
    <t xml:space="preserve">Б</t>
  </si>
  <si>
    <t xml:space="preserve">5-6</t>
  </si>
  <si>
    <t xml:space="preserve">0.39.</t>
  </si>
  <si>
    <t xml:space="preserve">2.15.</t>
  </si>
  <si>
    <t xml:space="preserve">1.00.</t>
  </si>
  <si>
    <t xml:space="preserve">ПОЛУФИНАЛ</t>
  </si>
  <si>
    <t xml:space="preserve">ФИНАЛ</t>
  </si>
  <si>
    <t xml:space="preserve">4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в.к  св 80   кг.</t>
  </si>
  <si>
    <t xml:space="preserve">№ п/п</t>
  </si>
  <si>
    <t xml:space="preserve">НИКУЛИНА Ектерина Александровна</t>
  </si>
  <si>
    <t xml:space="preserve">15.01.92 кмс</t>
  </si>
  <si>
    <t xml:space="preserve">ЮФО, Волгоградская ,МО</t>
  </si>
  <si>
    <t xml:space="preserve">Иващенко ГМ</t>
  </si>
  <si>
    <t xml:space="preserve">БАЛАШОВА Анна Викторвна</t>
  </si>
  <si>
    <t xml:space="preserve">18.11.83 мсмк</t>
  </si>
  <si>
    <t xml:space="preserve">ПФО,Пермская,Пермь,Д</t>
  </si>
  <si>
    <t xml:space="preserve">008202</t>
  </si>
  <si>
    <t xml:space="preserve">Власов А</t>
  </si>
  <si>
    <t xml:space="preserve">БАЛИНА Марина Александровна</t>
  </si>
  <si>
    <t xml:space="preserve">07.04.88 мс</t>
  </si>
  <si>
    <t xml:space="preserve">ДФО, Хабаровский,МО</t>
  </si>
  <si>
    <t xml:space="preserve">Загоскин АН</t>
  </si>
  <si>
    <t xml:space="preserve">ДАВТЯН Джульета Михайловна</t>
  </si>
  <si>
    <t xml:space="preserve">24.06.88 мс</t>
  </si>
  <si>
    <t xml:space="preserve">М,Москва,МКС</t>
  </si>
  <si>
    <t xml:space="preserve">Шмаков ОВ  Востриков ВИ</t>
  </si>
  <si>
    <t xml:space="preserve">ФЕДОСЕЕНКО Светлана Александровна</t>
  </si>
  <si>
    <t xml:space="preserve">20.05.88 мсмк</t>
  </si>
  <si>
    <t xml:space="preserve">СФО,Новосибирская НСО Болотное,СС</t>
  </si>
  <si>
    <t xml:space="preserve">Александров ЮП</t>
  </si>
  <si>
    <t xml:space="preserve">ЕРЕМЕЕВА Надежда Валерьевна</t>
  </si>
  <si>
    <t xml:space="preserve">23.04.83 мс</t>
  </si>
  <si>
    <t xml:space="preserve">УрФО,Свердловская,Екатеринбург,МО</t>
  </si>
  <si>
    <t xml:space="preserve">Даутоа АР</t>
  </si>
  <si>
    <t xml:space="preserve">СИНЕРОВА Инга Яновна</t>
  </si>
  <si>
    <t xml:space="preserve">09.07.91 мс</t>
  </si>
  <si>
    <t xml:space="preserve">М, Москва, МКС</t>
  </si>
  <si>
    <t xml:space="preserve">Шмаков ОВ Блонарь 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4200</xdr:rowOff>
    </xdr:from>
    <xdr:to>
      <xdr:col>1</xdr:col>
      <xdr:colOff>564840</xdr:colOff>
      <xdr:row>2</xdr:row>
      <xdr:rowOff>2955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0680" y="124200"/>
          <a:ext cx="77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пр.взвешивания"/>
    </sheetNames>
    <sheetDataSet>
      <sheetData sheetId="0"/>
      <sheetData sheetId="1"/>
      <sheetData sheetId="2"/>
      <sheetData sheetId="3"/>
      <sheetData sheetId="4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Чемпионат России по самбо среди женщин (отбор на чемпионат мира)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18-23 июня 2013 год  г.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D3</f>
        <v>в.к  св 80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БАЛАШОВА Анна Викторвна</v>
      </c>
      <c r="C6" s="8"/>
      <c r="D6" s="8"/>
      <c r="E6" s="8"/>
      <c r="F6" s="8"/>
      <c r="G6" s="8"/>
      <c r="H6" s="9" t="str">
        <f aca="false">VLOOKUP(J6,'пр.взвешивания'!B6:G71,3,FALSE())</f>
        <v>18.11.83 мсмк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ПФО,Пермская,Пермь,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ЕРЕМЕЕВА Надежда Валерьевна</v>
      </c>
      <c r="C11" s="8"/>
      <c r="D11" s="8"/>
      <c r="E11" s="8"/>
      <c r="F11" s="8"/>
      <c r="G11" s="8"/>
      <c r="H11" s="9" t="str">
        <f aca="false">VLOOKUP(J11,'пр.взвешивания'!B1:G76,3,FALSE())</f>
        <v>23.04.83 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УрФО,Свердловская,Екатеринбург,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ФЕДОСЕЕНКО Светлана Александ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20.05.88 мсмк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СФО,Новосибирская НСО Болотное,С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НИКУЛИНА Ектерина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15.01.92 к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, Волгоградская ,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Власов А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10" min="5" style="0" width="5.71"/>
    <col collapsed="false" customWidth="true" hidden="false" outlineLevel="0" max="11" min="11" style="0" width="1.85"/>
    <col collapsed="false" customWidth="true" hidden="false" outlineLevel="0" max="12" min="12" style="0" width="4.41"/>
    <col collapsed="false" customWidth="true" hidden="false" outlineLevel="0" max="13" min="13" style="0" width="20.56"/>
    <col collapsed="false" customWidth="true" hidden="false" outlineLevel="0" max="15" min="15" style="0" width="15.85"/>
    <col collapsed="false" customWidth="true" hidden="false" outlineLevel="0" max="16" min="16" style="0" width="7.14"/>
    <col collapsed="false" customWidth="true" hidden="false" outlineLevel="0" max="17" min="17" style="0" width="13.14"/>
  </cols>
  <sheetData>
    <row r="1" customFormat="false" ht="21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8.7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2]реквизиты!$L$7)</f>
        <v>ИТОГОВЫЙ ПРОТОКОЛ</v>
      </c>
      <c r="L2" s="20"/>
      <c r="M2" s="20"/>
      <c r="N2" s="20"/>
      <c r="O2" s="20"/>
      <c r="P2" s="20"/>
      <c r="Q2" s="21"/>
    </row>
    <row r="3" customFormat="false" ht="28.5" hidden="false" customHeight="true" outlineLevel="0" collapsed="false">
      <c r="A3" s="22"/>
      <c r="B3" s="23"/>
      <c r="C3" s="24" t="str">
        <f aca="false">HYPERLINK([1]реквизиты!$A$2)</f>
        <v>Чемпионат России по самбо среди женщин (отбор на чемпионат мира)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  <c r="P3" s="23"/>
      <c r="Q3" s="23"/>
    </row>
    <row r="4" customFormat="false" ht="21" hidden="false" customHeight="true" outlineLevel="0" collapsed="false">
      <c r="A4" s="25" t="str">
        <f aca="false">HYPERLINK([1]реквизиты!$A$3)</f>
        <v>18-23 июня 2013 год  г.Челябинск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25.5" hidden="false" customHeight="true" outlineLevel="0" collapsed="false">
      <c r="A5" s="26" t="s">
        <v>8</v>
      </c>
      <c r="D5" s="26"/>
      <c r="G5" s="27"/>
      <c r="H5" s="27"/>
      <c r="I5" s="27"/>
      <c r="N5" s="26"/>
      <c r="P5" s="28" t="str">
        <f aca="false">HYPERLINK('пр.взвешивания'!D3)</f>
        <v>в.к  св 80   кг.</v>
      </c>
      <c r="Q5" s="28"/>
    </row>
    <row r="6" customFormat="false" ht="23.2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12</v>
      </c>
      <c r="E6" s="30" t="s">
        <v>13</v>
      </c>
      <c r="F6" s="30"/>
      <c r="G6" s="30"/>
      <c r="H6" s="30"/>
      <c r="I6" s="31" t="s">
        <v>14</v>
      </c>
      <c r="J6" s="32" t="s">
        <v>15</v>
      </c>
      <c r="L6" s="33" t="s">
        <v>15</v>
      </c>
      <c r="M6" s="34" t="s">
        <v>16</v>
      </c>
      <c r="N6" s="35" t="s">
        <v>17</v>
      </c>
      <c r="O6" s="36" t="s">
        <v>18</v>
      </c>
      <c r="P6" s="36" t="s">
        <v>19</v>
      </c>
      <c r="Q6" s="37" t="s">
        <v>20</v>
      </c>
    </row>
    <row r="7" customFormat="false" ht="16.5" hidden="false" customHeight="true" outlineLevel="0" collapsed="false">
      <c r="A7" s="29"/>
      <c r="B7" s="29"/>
      <c r="C7" s="29"/>
      <c r="D7" s="29"/>
      <c r="E7" s="38" t="n">
        <v>1</v>
      </c>
      <c r="F7" s="39" t="n">
        <v>2</v>
      </c>
      <c r="G7" s="39" t="n">
        <v>3</v>
      </c>
      <c r="H7" s="40" t="n">
        <v>4</v>
      </c>
      <c r="I7" s="31"/>
      <c r="J7" s="32"/>
      <c r="L7" s="33"/>
      <c r="M7" s="34"/>
      <c r="N7" s="35"/>
      <c r="O7" s="36"/>
      <c r="P7" s="36"/>
      <c r="Q7" s="37"/>
    </row>
    <row r="8" customFormat="false" ht="15" hidden="false" customHeight="true" outlineLevel="0" collapsed="false">
      <c r="A8" s="41" t="n">
        <v>1</v>
      </c>
      <c r="B8" s="42" t="str">
        <f aca="false">VLOOKUP(A8,'пр.взвешивания'!B6:E19,2,FALSE())</f>
        <v>НИКУЛИНА Ектерина Александровна</v>
      </c>
      <c r="C8" s="43" t="str">
        <f aca="false">VLOOKUP(B8,'пр.взвешивания'!C6:F19,2,FALSE())</f>
        <v>15.01.92 кмс</v>
      </c>
      <c r="D8" s="44" t="str">
        <f aca="false">VLOOKUP(C8,'пр.взвешивания'!D6:G19,2,FALSE())</f>
        <v>ЮФО, Волгоградская ,МО</v>
      </c>
      <c r="E8" s="45"/>
      <c r="F8" s="46" t="n">
        <v>0</v>
      </c>
      <c r="G8" s="46" t="n">
        <v>4</v>
      </c>
      <c r="H8" s="47" t="n">
        <v>3</v>
      </c>
      <c r="I8" s="48" t="n">
        <f aca="false">SUM(E8:H8)</f>
        <v>7</v>
      </c>
      <c r="J8" s="49" t="n">
        <v>2</v>
      </c>
      <c r="K8" s="50" t="n">
        <v>2</v>
      </c>
      <c r="L8" s="51" t="n">
        <v>1</v>
      </c>
      <c r="M8" s="52" t="str">
        <f aca="false">VLOOKUP(K8,'пр.взвешивания'!B5:G20,2,FALSE())</f>
        <v>БАЛАШОВА Анна Викторвна</v>
      </c>
      <c r="N8" s="53" t="str">
        <f aca="false">VLOOKUP(K8,'пр.взвешивания'!B5:G20,3,FALSE())</f>
        <v>18.11.83 мсмк</v>
      </c>
      <c r="O8" s="54" t="str">
        <f aca="false">VLOOKUP(K8,'пр.взвешивания'!B5:G20,4,FALSE())</f>
        <v>ПФО,Пермская,Пермь,Д</v>
      </c>
      <c r="P8" s="55" t="str">
        <f aca="false">VLOOKUP(K8,'пр.взвешивания'!B5:G20,5,FALSE())</f>
        <v>008202</v>
      </c>
      <c r="Q8" s="56" t="str">
        <f aca="false">VLOOKUP(K8,'пр.взвешивания'!B5:G20,6,FALSE())</f>
        <v>Власов А</v>
      </c>
      <c r="R8" s="57"/>
    </row>
    <row r="9" customFormat="false" ht="15" hidden="false" customHeight="true" outlineLevel="0" collapsed="false">
      <c r="A9" s="41"/>
      <c r="B9" s="42"/>
      <c r="C9" s="43"/>
      <c r="D9" s="44"/>
      <c r="E9" s="58"/>
      <c r="F9" s="59" t="s">
        <v>21</v>
      </c>
      <c r="G9" s="59" t="s">
        <v>22</v>
      </c>
      <c r="H9" s="60" t="s">
        <v>23</v>
      </c>
      <c r="I9" s="48"/>
      <c r="J9" s="49"/>
      <c r="K9" s="50"/>
      <c r="L9" s="51"/>
      <c r="M9" s="52"/>
      <c r="N9" s="53"/>
      <c r="O9" s="54"/>
      <c r="P9" s="55"/>
      <c r="Q9" s="56"/>
      <c r="R9" s="57"/>
    </row>
    <row r="10" customFormat="false" ht="15" hidden="false" customHeight="true" outlineLevel="0" collapsed="false">
      <c r="A10" s="61" t="n">
        <v>2</v>
      </c>
      <c r="B10" s="62" t="str">
        <f aca="false">VLOOKUP(A10,'пр.взвешивания'!B8:E21,2,FALSE())</f>
        <v>БАЛАШОВА Анна Викторвна</v>
      </c>
      <c r="C10" s="63" t="str">
        <f aca="false">VLOOKUP(B10,'пр.взвешивания'!C8:F21,2,FALSE())</f>
        <v>18.11.83 мсмк</v>
      </c>
      <c r="D10" s="64" t="str">
        <f aca="false">VLOOKUP(C10,'пр.взвешивания'!D8:G21,2,FALSE())</f>
        <v>ПФО,Пермская,Пермь,Д</v>
      </c>
      <c r="E10" s="65" t="n">
        <v>4</v>
      </c>
      <c r="F10" s="66" t="str">
        <f aca="false">HYPERLINK(круги!G7)</f>
        <v/>
      </c>
      <c r="G10" s="67" t="n">
        <v>4</v>
      </c>
      <c r="H10" s="68" t="n">
        <v>3</v>
      </c>
      <c r="I10" s="69" t="n">
        <f aca="false">SUM(E10:H10)</f>
        <v>11</v>
      </c>
      <c r="J10" s="70" t="n">
        <v>1</v>
      </c>
      <c r="K10" s="50" t="n">
        <v>6</v>
      </c>
      <c r="L10" s="71" t="n">
        <v>2</v>
      </c>
      <c r="M10" s="72" t="str">
        <f aca="false">VLOOKUP(K10,'пр.взвешивания'!B5:G20,2,FALSE())</f>
        <v>ЕРЕМЕЕВА Надежда Валерьевна</v>
      </c>
      <c r="N10" s="71" t="str">
        <f aca="false">VLOOKUP(K10,'пр.взвешивания'!B5:G20,3,FALSE())</f>
        <v>23.04.83 мс</v>
      </c>
      <c r="O10" s="73" t="str">
        <f aca="false">VLOOKUP(K10,'пр.взвешивания'!B5:G20,4,FALSE())</f>
        <v>УрФО,Свердловская,Екатеринбург,МО</v>
      </c>
      <c r="P10" s="74" t="n">
        <f aca="false">VLOOKUP(K10,'пр.взвешивания'!B5:G20,5,FALSE())</f>
        <v>0</v>
      </c>
      <c r="Q10" s="75" t="str">
        <f aca="false">VLOOKUP(K10,'пр.взвешивания'!B5:G20,6,FALSE())</f>
        <v>Даутоа АР</v>
      </c>
      <c r="R10" s="57"/>
    </row>
    <row r="11" customFormat="false" ht="15" hidden="false" customHeight="true" outlineLevel="0" collapsed="false">
      <c r="A11" s="61"/>
      <c r="B11" s="62"/>
      <c r="C11" s="63"/>
      <c r="D11" s="64"/>
      <c r="E11" s="76" t="s">
        <v>21</v>
      </c>
      <c r="F11" s="77"/>
      <c r="G11" s="78" t="s">
        <v>24</v>
      </c>
      <c r="H11" s="79" t="s">
        <v>23</v>
      </c>
      <c r="I11" s="69"/>
      <c r="J11" s="70"/>
      <c r="K11" s="50"/>
      <c r="L11" s="71"/>
      <c r="M11" s="72"/>
      <c r="N11" s="71"/>
      <c r="O11" s="73"/>
      <c r="P11" s="74"/>
      <c r="Q11" s="75"/>
      <c r="R11" s="57"/>
    </row>
    <row r="12" customFormat="false" ht="15" hidden="false" customHeight="true" outlineLevel="0" collapsed="false">
      <c r="A12" s="61" t="n">
        <v>3</v>
      </c>
      <c r="B12" s="62" t="str">
        <f aca="false">VLOOKUP(A12,'пр.взвешивания'!B10:E23,2,FALSE())</f>
        <v>БАЛИНА Марина Александровна</v>
      </c>
      <c r="C12" s="63" t="str">
        <f aca="false">VLOOKUP(B12,'пр.взвешивания'!C10:F23,2,FALSE())</f>
        <v>07.04.88 мс</v>
      </c>
      <c r="D12" s="64" t="str">
        <f aca="false">VLOOKUP(C12,'пр.взвешивания'!D10:G23,2,FALSE())</f>
        <v>ДФО, Хабаровский,МО</v>
      </c>
      <c r="E12" s="65" t="n">
        <v>0</v>
      </c>
      <c r="F12" s="67" t="n">
        <v>0</v>
      </c>
      <c r="G12" s="66" t="str">
        <f aca="false">HYPERLINK(круги!H9)</f>
        <v/>
      </c>
      <c r="H12" s="68" t="n">
        <v>0</v>
      </c>
      <c r="I12" s="69" t="n">
        <f aca="false">SUM(E12:H12)</f>
        <v>0</v>
      </c>
      <c r="J12" s="80" t="n">
        <v>4</v>
      </c>
      <c r="K12" s="50" t="n">
        <v>5</v>
      </c>
      <c r="L12" s="71" t="n">
        <v>3</v>
      </c>
      <c r="M12" s="81" t="str">
        <f aca="false">VLOOKUP(K12,'пр.взвешивания'!B5:G20,2,FALSE())</f>
        <v>ФЕДОСЕЕНКО Светлана Александровна</v>
      </c>
      <c r="N12" s="71" t="str">
        <f aca="false">VLOOKUP(K12,'пр.взвешивания'!B5:G20,3,FALSE())</f>
        <v>20.05.88 мсмк</v>
      </c>
      <c r="O12" s="73" t="str">
        <f aca="false">VLOOKUP(K12,'пр.взвешивания'!B5:G20,4,FALSE())</f>
        <v>СФО,Новосибирская НСО Болотное,СС</v>
      </c>
      <c r="P12" s="74" t="n">
        <f aca="false">VLOOKUP(K12,'пр.взвешивания'!B5:G20,5,FALSE())</f>
        <v>0</v>
      </c>
      <c r="Q12" s="75" t="str">
        <f aca="false">VLOOKUP(K12,'пр.взвешивания'!B5:G20,6,FALSE())</f>
        <v>Александров ЮП</v>
      </c>
      <c r="R12" s="57"/>
    </row>
    <row r="13" customFormat="false" ht="15" hidden="false" customHeight="true" outlineLevel="0" collapsed="false">
      <c r="A13" s="61"/>
      <c r="B13" s="62"/>
      <c r="C13" s="63"/>
      <c r="D13" s="64"/>
      <c r="E13" s="76" t="s">
        <v>22</v>
      </c>
      <c r="F13" s="78" t="s">
        <v>24</v>
      </c>
      <c r="G13" s="82"/>
      <c r="H13" s="79" t="s">
        <v>25</v>
      </c>
      <c r="I13" s="69"/>
      <c r="J13" s="80"/>
      <c r="K13" s="50"/>
      <c r="L13" s="71"/>
      <c r="M13" s="81"/>
      <c r="N13" s="71"/>
      <c r="O13" s="73"/>
      <c r="P13" s="74"/>
      <c r="Q13" s="75"/>
      <c r="R13" s="57"/>
    </row>
    <row r="14" customFormat="false" ht="15" hidden="false" customHeight="true" outlineLevel="0" collapsed="false">
      <c r="A14" s="83" t="n">
        <v>4</v>
      </c>
      <c r="B14" s="84" t="str">
        <f aca="false">VLOOKUP(A14,'пр.взвешивания'!B12:E25,2,FALSE())</f>
        <v>ДАВТЯН Джульета Михайловна</v>
      </c>
      <c r="C14" s="85" t="str">
        <f aca="false">VLOOKUP(B14,'пр.взвешивания'!C12:F25,2,FALSE())</f>
        <v>24.06.88 мс</v>
      </c>
      <c r="D14" s="86" t="str">
        <f aca="false">VLOOKUP(C14,'пр.взвешивания'!D12:G25,2,FALSE())</f>
        <v>М,Москва,МКС</v>
      </c>
      <c r="E14" s="59" t="n">
        <v>1</v>
      </c>
      <c r="F14" s="59" t="n">
        <v>0</v>
      </c>
      <c r="G14" s="59" t="n">
        <v>4</v>
      </c>
      <c r="H14" s="87"/>
      <c r="I14" s="88" t="n">
        <f aca="false">SUM(E14:H14)</f>
        <v>5</v>
      </c>
      <c r="J14" s="89" t="n">
        <v>3</v>
      </c>
      <c r="K14" s="50" t="n">
        <v>1</v>
      </c>
      <c r="L14" s="71" t="n">
        <v>3</v>
      </c>
      <c r="M14" s="90" t="str">
        <f aca="false">VLOOKUP(K14,'пр.взвешивания'!B5:G20,2,FALSE())</f>
        <v>НИКУЛИНА Ектерина Александровна</v>
      </c>
      <c r="N14" s="71" t="str">
        <f aca="false">VLOOKUP(K14,'пр.взвешивания'!B5:G20,3,FALSE())</f>
        <v>15.01.92 кмс</v>
      </c>
      <c r="O14" s="91" t="str">
        <f aca="false">VLOOKUP(K14,'пр.взвешивания'!B5:G20,4,FALSE())</f>
        <v>ЮФО, Волгоградская ,МО</v>
      </c>
      <c r="P14" s="74" t="n">
        <f aca="false">VLOOKUP(K14,'пр.взвешивания'!B5:G20,5,FALSE())</f>
        <v>0</v>
      </c>
      <c r="Q14" s="75" t="str">
        <f aca="false">VLOOKUP(K14,'пр.взвешивания'!B5:G20,6,FALSE())</f>
        <v>Иващенко ГМ</v>
      </c>
      <c r="R14" s="57"/>
    </row>
    <row r="15" customFormat="false" ht="15" hidden="false" customHeight="true" outlineLevel="0" collapsed="false">
      <c r="A15" s="83"/>
      <c r="B15" s="84"/>
      <c r="C15" s="85"/>
      <c r="D15" s="86"/>
      <c r="E15" s="92" t="s">
        <v>23</v>
      </c>
      <c r="F15" s="93" t="s">
        <v>23</v>
      </c>
      <c r="G15" s="93" t="s">
        <v>25</v>
      </c>
      <c r="H15" s="94"/>
      <c r="I15" s="88"/>
      <c r="J15" s="89"/>
      <c r="K15" s="50"/>
      <c r="L15" s="71"/>
      <c r="M15" s="90"/>
      <c r="N15" s="71"/>
      <c r="O15" s="91"/>
      <c r="P15" s="74"/>
      <c r="Q15" s="75"/>
      <c r="R15" s="57"/>
    </row>
    <row r="16" customFormat="false" ht="15" hidden="false" customHeight="true" outlineLevel="0" collapsed="false">
      <c r="A16" s="95" t="s">
        <v>26</v>
      </c>
      <c r="B16" s="57"/>
      <c r="C16" s="96"/>
      <c r="D16" s="96"/>
      <c r="E16" s="57"/>
      <c r="F16" s="57"/>
      <c r="G16" s="57"/>
      <c r="H16" s="57"/>
      <c r="I16" s="97"/>
      <c r="J16" s="57"/>
      <c r="K16" s="50" t="n">
        <v>4</v>
      </c>
      <c r="L16" s="98" t="s">
        <v>27</v>
      </c>
      <c r="M16" s="81" t="str">
        <f aca="false">VLOOKUP(K16,'пр.взвешивания'!B5:G20,2,FALSE())</f>
        <v>ДАВТЯН Джульета Михайловна</v>
      </c>
      <c r="N16" s="71" t="str">
        <f aca="false">VLOOKUP(K16,'пр.взвешивания'!B5:G20,3,FALSE())</f>
        <v>24.06.88 мс</v>
      </c>
      <c r="O16" s="73" t="str">
        <f aca="false">VLOOKUP(K16,'пр.взвешивания'!B5:G20,4,FALSE())</f>
        <v>М,Москва,МКС</v>
      </c>
      <c r="P16" s="74" t="str">
        <f aca="false">VLOOKUP(K16,'[3]пр.взвешивания'!B6:G21,5,FALSE())</f>
        <v/>
      </c>
      <c r="Q16" s="75" t="str">
        <f aca="false">VLOOKUP(K16,'пр.взвешивания'!B5:G20,6,FALSE())</f>
        <v>Шмаков ОВ  Востриков ВИ</v>
      </c>
      <c r="R16" s="57"/>
    </row>
    <row r="17" customFormat="false" ht="15" hidden="false" customHeight="true" outlineLevel="0" collapsed="false">
      <c r="A17" s="99" t="s">
        <v>9</v>
      </c>
      <c r="B17" s="99" t="s">
        <v>10</v>
      </c>
      <c r="C17" s="99" t="s">
        <v>11</v>
      </c>
      <c r="D17" s="99" t="s">
        <v>12</v>
      </c>
      <c r="E17" s="100" t="s">
        <v>13</v>
      </c>
      <c r="F17" s="100"/>
      <c r="G17" s="100"/>
      <c r="H17" s="57"/>
      <c r="I17" s="99" t="s">
        <v>14</v>
      </c>
      <c r="J17" s="99" t="s">
        <v>15</v>
      </c>
      <c r="K17" s="50"/>
      <c r="L17" s="98"/>
      <c r="M17" s="81"/>
      <c r="N17" s="71"/>
      <c r="O17" s="73"/>
      <c r="P17" s="74"/>
      <c r="Q17" s="75"/>
      <c r="R17" s="57"/>
    </row>
    <row r="18" customFormat="false" ht="15" hidden="false" customHeight="true" outlineLevel="0" collapsed="false">
      <c r="A18" s="99"/>
      <c r="B18" s="99"/>
      <c r="C18" s="99"/>
      <c r="D18" s="99"/>
      <c r="E18" s="101" t="n">
        <v>1</v>
      </c>
      <c r="F18" s="102" t="n">
        <v>2</v>
      </c>
      <c r="G18" s="103" t="n">
        <v>3</v>
      </c>
      <c r="H18" s="57"/>
      <c r="I18" s="99"/>
      <c r="J18" s="99"/>
      <c r="K18" s="50" t="n">
        <v>7</v>
      </c>
      <c r="L18" s="98" t="s">
        <v>27</v>
      </c>
      <c r="M18" s="72" t="str">
        <f aca="false">VLOOKUP(K18,'пр.взвешивания'!B5:G20,2,FALSE())</f>
        <v>СИНЕРОВА Инга Яновна</v>
      </c>
      <c r="N18" s="71" t="str">
        <f aca="false">VLOOKUP(K18,'пр.взвешивания'!B5:G20,3,FALSE())</f>
        <v>09.07.91 мс</v>
      </c>
      <c r="O18" s="73" t="str">
        <f aca="false">VLOOKUP(K18,'пр.взвешивания'!B5:G20,4,FALSE())</f>
        <v>М, Москва, МКС</v>
      </c>
      <c r="P18" s="74" t="n">
        <f aca="false">VLOOKUP(K18,'пр.взвешивания'!B5:G20,5,FALSE())</f>
        <v>0</v>
      </c>
      <c r="Q18" s="75" t="str">
        <f aca="false">VLOOKUP(K18,'пр.взвешивания'!B5:G20,6,FALSE())</f>
        <v>Шмаков ОВ Блонарь ВР</v>
      </c>
      <c r="R18" s="57"/>
    </row>
    <row r="19" customFormat="false" ht="15" hidden="false" customHeight="true" outlineLevel="0" collapsed="false">
      <c r="A19" s="41" t="n">
        <v>5</v>
      </c>
      <c r="B19" s="42" t="str">
        <f aca="false">VLOOKUP(A19,'пр.взвешивания'!B6:E19,2,FALSE())</f>
        <v>ФЕДОСЕЕНКО Светлана Александровна</v>
      </c>
      <c r="C19" s="43" t="str">
        <f aca="false">VLOOKUP(B19,'пр.взвешивания'!C6:F19,2,FALSE())</f>
        <v>20.05.88 мсмк</v>
      </c>
      <c r="D19" s="44" t="str">
        <f aca="false">VLOOKUP(C19,'пр.взвешивания'!D6:G19,2,FALSE())</f>
        <v>СФО,Новосибирская НСО Болотное,СС</v>
      </c>
      <c r="E19" s="104"/>
      <c r="F19" s="46" t="n">
        <v>0</v>
      </c>
      <c r="G19" s="105" t="n">
        <v>4</v>
      </c>
      <c r="H19" s="57"/>
      <c r="I19" s="48" t="n">
        <f aca="false">SUM(E19:H19)</f>
        <v>4</v>
      </c>
      <c r="J19" s="106" t="n">
        <v>2</v>
      </c>
      <c r="K19" s="50"/>
      <c r="L19" s="98"/>
      <c r="M19" s="72"/>
      <c r="N19" s="71"/>
      <c r="O19" s="73"/>
      <c r="P19" s="74"/>
      <c r="Q19" s="75"/>
      <c r="R19" s="57"/>
    </row>
    <row r="20" customFormat="false" ht="15" hidden="false" customHeight="true" outlineLevel="0" collapsed="false">
      <c r="A20" s="41"/>
      <c r="B20" s="42"/>
      <c r="C20" s="43"/>
      <c r="D20" s="44"/>
      <c r="E20" s="107"/>
      <c r="F20" s="108" t="s">
        <v>28</v>
      </c>
      <c r="G20" s="109" t="s">
        <v>29</v>
      </c>
      <c r="H20" s="57"/>
      <c r="I20" s="48"/>
      <c r="J20" s="106"/>
      <c r="K20" s="50" t="n">
        <v>3</v>
      </c>
      <c r="L20" s="110" t="n">
        <v>7</v>
      </c>
      <c r="M20" s="111" t="str">
        <f aca="false">VLOOKUP(K20,'пр.взвешивания'!B5:G20,2,FALSE())</f>
        <v>БАЛИНА Марина Александровна</v>
      </c>
      <c r="N20" s="110" t="str">
        <f aca="false">VLOOKUP(K20,'пр.взвешивания'!B5:G20,3,FALSE())</f>
        <v>07.04.88 мс</v>
      </c>
      <c r="O20" s="112" t="str">
        <f aca="false">VLOOKUP(K20,'пр.взвешивания'!B5:G20,4,FALSE())</f>
        <v>ДФО, Хабаровский,МО</v>
      </c>
      <c r="P20" s="113" t="n">
        <f aca="false">VLOOKUP(K20,'пр.взвешивания'!B5:G20,5,FALSE())</f>
        <v>0</v>
      </c>
      <c r="Q20" s="114" t="str">
        <f aca="false">VLOOKUP(K20,'пр.взвешивания'!B5:G20,6,FALSE())</f>
        <v>Загоскин АН</v>
      </c>
      <c r="R20" s="57"/>
    </row>
    <row r="21" customFormat="false" ht="15" hidden="false" customHeight="true" outlineLevel="0" collapsed="false">
      <c r="A21" s="61" t="n">
        <v>6</v>
      </c>
      <c r="B21" s="62" t="str">
        <f aca="false">VLOOKUP(A21,'пр.взвешивания'!B8:E21,2,FALSE())</f>
        <v>ЕРЕМЕЕВА Надежда Валерьевна</v>
      </c>
      <c r="C21" s="63" t="str">
        <f aca="false">VLOOKUP(B21,'пр.взвешивания'!C8:F21,2,FALSE())</f>
        <v>23.04.83 мс</v>
      </c>
      <c r="D21" s="64" t="str">
        <f aca="false">VLOOKUP(C21,'пр.взвешивания'!D8:G21,2,FALSE())</f>
        <v>УрФО,Свердловская,Екатеринбург,МО</v>
      </c>
      <c r="E21" s="65" t="n">
        <v>4</v>
      </c>
      <c r="F21" s="66" t="str">
        <f aca="false">HYPERLINK(круги!O7)</f>
        <v/>
      </c>
      <c r="G21" s="115" t="n">
        <v>4</v>
      </c>
      <c r="H21" s="57"/>
      <c r="I21" s="69" t="n">
        <f aca="false">SUM(E21:H21)</f>
        <v>8</v>
      </c>
      <c r="J21" s="116" t="n">
        <v>1</v>
      </c>
      <c r="K21" s="50"/>
      <c r="L21" s="110"/>
      <c r="M21" s="111"/>
      <c r="N21" s="110"/>
      <c r="O21" s="112"/>
      <c r="P21" s="113"/>
      <c r="Q21" s="114"/>
      <c r="R21" s="57"/>
    </row>
    <row r="22" customFormat="false" ht="15" hidden="false" customHeight="true" outlineLevel="0" collapsed="false">
      <c r="A22" s="61"/>
      <c r="B22" s="62"/>
      <c r="C22" s="63"/>
      <c r="D22" s="64"/>
      <c r="E22" s="117" t="s">
        <v>28</v>
      </c>
      <c r="F22" s="118"/>
      <c r="G22" s="119" t="s">
        <v>30</v>
      </c>
      <c r="H22" s="57"/>
      <c r="I22" s="69"/>
      <c r="J22" s="116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83" t="n">
        <v>7</v>
      </c>
      <c r="B23" s="84" t="str">
        <f aca="false">VLOOKUP(A23,'пр.взвешивания'!B10:E23,2,FALSE())</f>
        <v>СИНЕРОВА Инга Яновна</v>
      </c>
      <c r="C23" s="85" t="str">
        <f aca="false">VLOOKUP(B23,'пр.взвешивания'!C10:F23,2,FALSE())</f>
        <v>09.07.91 мс</v>
      </c>
      <c r="D23" s="86" t="str">
        <f aca="false">VLOOKUP(C23,'пр.взвешивания'!D10:G23,2,FALSE())</f>
        <v>М, Москва, МКС</v>
      </c>
      <c r="E23" s="120" t="n">
        <v>0</v>
      </c>
      <c r="F23" s="59" t="n">
        <v>0</v>
      </c>
      <c r="G23" s="121"/>
      <c r="H23" s="57"/>
      <c r="I23" s="88" t="n">
        <f aca="false">SUM(E23:H23)</f>
        <v>0</v>
      </c>
      <c r="J23" s="122" t="n">
        <v>3</v>
      </c>
      <c r="K23" s="57"/>
      <c r="L23" s="57"/>
      <c r="M23" s="57"/>
      <c r="N23" s="57"/>
      <c r="O23" s="57"/>
      <c r="P23" s="57"/>
      <c r="Q23" s="57"/>
      <c r="R23" s="57"/>
    </row>
    <row r="24" customFormat="false" ht="15" hidden="false" customHeight="true" outlineLevel="0" collapsed="false">
      <c r="A24" s="83"/>
      <c r="B24" s="84"/>
      <c r="C24" s="85"/>
      <c r="D24" s="86"/>
      <c r="E24" s="123" t="s">
        <v>29</v>
      </c>
      <c r="F24" s="124" t="s">
        <v>30</v>
      </c>
      <c r="G24" s="125"/>
      <c r="H24" s="57"/>
      <c r="I24" s="88"/>
      <c r="J24" s="122"/>
      <c r="K24" s="57"/>
      <c r="L24" s="57"/>
      <c r="M24" s="57"/>
      <c r="N24" s="57"/>
      <c r="O24" s="57"/>
      <c r="P24" s="57"/>
      <c r="Q24" s="57"/>
      <c r="R24" s="57"/>
    </row>
    <row r="25" customFormat="false" ht="18" hidden="false" customHeight="true" outlineLevel="0" collapsed="false">
      <c r="A25" s="57"/>
      <c r="B25" s="57" t="s">
        <v>31</v>
      </c>
      <c r="C25" s="57"/>
      <c r="D25" s="57"/>
      <c r="E25" s="57"/>
      <c r="F25" s="57" t="s">
        <v>32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2.75" hidden="false" customHeight="true" outlineLevel="0" collapsed="false">
      <c r="A27" s="41" t="n">
        <v>2</v>
      </c>
      <c r="B27" s="126" t="str">
        <f aca="false">VLOOKUP(A27,'пр.взвешивания'!B6:E19,2,FALSE())</f>
        <v>БАЛАШОВА Анна Викторвна</v>
      </c>
      <c r="C27" s="127" t="str">
        <f aca="false">VLOOKUP(A27,'пр.взвешивания'!B6:G19,3,FALSE())</f>
        <v>18.11.83 мсмк</v>
      </c>
      <c r="D27" s="128" t="str">
        <f aca="false">VLOOKUP(A27,'пр.взвешивания'!B6:G19,4,FALSE())</f>
        <v>ПФО,Пермская,Пермь,Д</v>
      </c>
      <c r="E27" s="129"/>
      <c r="F27" s="129"/>
      <c r="G27" s="129"/>
      <c r="H27" s="129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2.75" hidden="false" customHeight="true" outlineLevel="0" collapsed="false">
      <c r="A28" s="41"/>
      <c r="B28" s="126"/>
      <c r="C28" s="127"/>
      <c r="D28" s="128"/>
      <c r="E28" s="130" t="n">
        <v>2</v>
      </c>
      <c r="F28" s="129"/>
      <c r="G28" s="129"/>
      <c r="H28" s="129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2.75" hidden="false" customHeight="true" outlineLevel="0" collapsed="false">
      <c r="A29" s="131" t="n">
        <v>5</v>
      </c>
      <c r="B29" s="132" t="str">
        <f aca="false">VLOOKUP(A29,'пр.взвешивания'!B6:E21,2,FALSE())</f>
        <v>ФЕДОСЕЕНКО Светлана Александровна</v>
      </c>
      <c r="C29" s="133" t="str">
        <f aca="false">VLOOKUP(A29,'пр.взвешивания'!B6:G21,3,FALSE())</f>
        <v>20.05.88 мсмк</v>
      </c>
      <c r="D29" s="134" t="str">
        <f aca="false">VLOOKUP(A29,'пр.взвешивания'!B6:G21,4,FALSE())</f>
        <v>СФО,Новосибирская НСО Болотное,СС</v>
      </c>
      <c r="E29" s="135" t="s">
        <v>33</v>
      </c>
      <c r="F29" s="136"/>
      <c r="G29" s="137"/>
      <c r="H29" s="129"/>
      <c r="I29" s="57"/>
      <c r="J29" s="57"/>
      <c r="K29" s="57"/>
      <c r="L29" s="57"/>
      <c r="M29" s="57"/>
      <c r="N29" s="57"/>
      <c r="O29" s="57"/>
      <c r="P29" s="138" t="str">
        <f aca="false">HYPERLINK([1]реквизиты!$G$6)</f>
        <v>Шоя Ю.А</v>
      </c>
      <c r="Q29" s="138"/>
      <c r="R29" s="57"/>
      <c r="S29" s="139"/>
    </row>
    <row r="30" customFormat="false" ht="12.75" hidden="false" customHeight="true" outlineLevel="0" collapsed="false">
      <c r="A30" s="131"/>
      <c r="B30" s="132"/>
      <c r="C30" s="133"/>
      <c r="D30" s="134"/>
      <c r="E30" s="129"/>
      <c r="F30" s="140"/>
      <c r="G30" s="140"/>
      <c r="H30" s="141" t="n">
        <v>2</v>
      </c>
      <c r="I30" s="57"/>
      <c r="J30" s="142" t="str">
        <f aca="false">HYPERLINK([1]реквизиты!$A$6)</f>
        <v>Гл. судья, судья МК</v>
      </c>
      <c r="K30" s="143"/>
      <c r="L30" s="143"/>
      <c r="M30" s="57"/>
      <c r="N30" s="144"/>
      <c r="O30" s="144"/>
      <c r="P30" s="138"/>
      <c r="Q30" s="138"/>
      <c r="R30" s="57"/>
      <c r="S30" s="139"/>
    </row>
    <row r="31" customFormat="false" ht="12.75" hidden="false" customHeight="true" outlineLevel="0" collapsed="false">
      <c r="A31" s="145" t="n">
        <v>6</v>
      </c>
      <c r="B31" s="146" t="str">
        <f aca="false">VLOOKUP(A31,'пр.взвешивания'!B6:E23,2,FALSE())</f>
        <v>ЕРЕМЕЕВА Надежда Валерьевна</v>
      </c>
      <c r="C31" s="147" t="str">
        <f aca="false">VLOOKUP(A31,'пр.взвешивания'!B6:G23,3,FALSE())</f>
        <v>23.04.83 мс</v>
      </c>
      <c r="D31" s="148" t="str">
        <f aca="false">VLOOKUP(A31,'пр.взвешивания'!B6:G23,4,FALSE())</f>
        <v>УрФО,Свердловская,Екатеринбург,МО</v>
      </c>
      <c r="E31" s="129"/>
      <c r="F31" s="140"/>
      <c r="G31" s="140"/>
      <c r="H31" s="149"/>
      <c r="I31" s="57"/>
      <c r="J31" s="143"/>
      <c r="K31" s="143"/>
      <c r="L31" s="143"/>
      <c r="M31" s="57"/>
      <c r="N31" s="144"/>
      <c r="O31" s="144"/>
      <c r="P31" s="150" t="str">
        <f aca="false">HYPERLINK([1]реквизиты!$G$7)</f>
        <v>/Астрахань/</v>
      </c>
      <c r="Q31" s="57"/>
      <c r="R31" s="57"/>
      <c r="S31" s="139"/>
    </row>
    <row r="32" customFormat="false" ht="12.75" hidden="false" customHeight="true" outlineLevel="0" collapsed="false">
      <c r="A32" s="145"/>
      <c r="B32" s="146"/>
      <c r="C32" s="147"/>
      <c r="D32" s="148"/>
      <c r="E32" s="130" t="n">
        <v>6</v>
      </c>
      <c r="F32" s="151"/>
      <c r="G32" s="152"/>
      <c r="H32" s="129"/>
      <c r="I32" s="57"/>
      <c r="J32" s="153"/>
      <c r="K32" s="153"/>
      <c r="L32" s="153"/>
      <c r="M32" s="57"/>
      <c r="N32" s="154"/>
      <c r="O32" s="154"/>
      <c r="P32" s="138" t="str">
        <f aca="false">HYPERLINK([1]реквизиты!$G$8)</f>
        <v>Тимошин А.С.</v>
      </c>
      <c r="Q32" s="138"/>
      <c r="R32" s="57"/>
      <c r="S32" s="139"/>
    </row>
    <row r="33" customFormat="false" ht="12.75" hidden="false" customHeight="true" outlineLevel="0" collapsed="false">
      <c r="A33" s="131" t="n">
        <v>1</v>
      </c>
      <c r="B33" s="132" t="str">
        <f aca="false">VLOOKUP(A33,'пр.взвешивания'!B6:E25,2,FALSE())</f>
        <v>НИКУЛИНА Ектерина Александровна</v>
      </c>
      <c r="C33" s="133" t="str">
        <f aca="false">VLOOKUP(A33,'пр.взвешивания'!B6:G25,3,FALSE())</f>
        <v>15.01.92 кмс</v>
      </c>
      <c r="D33" s="134" t="str">
        <f aca="false">VLOOKUP(A33,'пр.взвешивания'!B6:G25,4,FALSE())</f>
        <v>ЮФО, Волгоградская ,МО</v>
      </c>
      <c r="E33" s="135" t="s">
        <v>33</v>
      </c>
      <c r="F33" s="129"/>
      <c r="G33" s="129"/>
      <c r="H33" s="129"/>
      <c r="I33" s="57"/>
      <c r="J33" s="142" t="str">
        <f aca="false">[1]реквизиты!$A$8</f>
        <v>Гл. секретарь, судья РК</v>
      </c>
      <c r="K33" s="143"/>
      <c r="L33" s="143"/>
      <c r="M33" s="57"/>
      <c r="N33" s="144"/>
      <c r="O33" s="144"/>
      <c r="P33" s="138"/>
      <c r="Q33" s="138"/>
      <c r="R33" s="57"/>
    </row>
    <row r="34" customFormat="false" ht="12.75" hidden="false" customHeight="true" outlineLevel="0" collapsed="false">
      <c r="A34" s="131"/>
      <c r="B34" s="132"/>
      <c r="C34" s="133"/>
      <c r="D34" s="134"/>
      <c r="E34" s="155"/>
      <c r="F34" s="155"/>
      <c r="G34" s="155"/>
      <c r="H34" s="155"/>
      <c r="I34" s="57"/>
      <c r="J34" s="153"/>
      <c r="K34" s="153"/>
      <c r="L34" s="153"/>
      <c r="M34" s="57"/>
      <c r="N34" s="154"/>
      <c r="O34" s="154"/>
      <c r="P34" s="150" t="str">
        <f aca="false">HYPERLINK([1]реквизиты!$G$9)</f>
        <v>/Рыбинск/</v>
      </c>
      <c r="Q34" s="57"/>
      <c r="R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153"/>
      <c r="K35" s="153"/>
      <c r="L35" s="153"/>
      <c r="M35" s="57"/>
      <c r="N35" s="57"/>
      <c r="O35" s="57"/>
      <c r="P35" s="150" t="str">
        <f aca="false">HYPERLINK([1]реквизиты!$G$23)</f>
        <v/>
      </c>
      <c r="Q35" s="57"/>
      <c r="R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</sheetData>
  <mergeCells count="136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G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7:A28"/>
    <mergeCell ref="B27:B28"/>
    <mergeCell ref="C27:C28"/>
    <mergeCell ref="D27:D28"/>
    <mergeCell ref="A29:A30"/>
    <mergeCell ref="B29:B30"/>
    <mergeCell ref="C29:C30"/>
    <mergeCell ref="D29:D30"/>
    <mergeCell ref="P29:Q30"/>
    <mergeCell ref="A31:A32"/>
    <mergeCell ref="B31:B32"/>
    <mergeCell ref="C31:C32"/>
    <mergeCell ref="D31:D32"/>
    <mergeCell ref="P32:Q33"/>
    <mergeCell ref="A33:A34"/>
    <mergeCell ref="B33:B34"/>
    <mergeCell ref="C33:C34"/>
    <mergeCell ref="D33:D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56" t="s">
        <v>34</v>
      </c>
      <c r="B1" s="156"/>
      <c r="C1" s="156"/>
      <c r="D1" s="156"/>
      <c r="E1" s="156"/>
      <c r="F1" s="156"/>
      <c r="G1" s="156"/>
      <c r="H1" s="156"/>
      <c r="I1" s="156" t="s">
        <v>34</v>
      </c>
      <c r="J1" s="156"/>
      <c r="K1" s="156"/>
      <c r="L1" s="156"/>
      <c r="M1" s="156"/>
      <c r="N1" s="156"/>
      <c r="O1" s="156"/>
      <c r="P1" s="156"/>
    </row>
    <row r="2" customFormat="false" ht="23.25" hidden="false" customHeight="true" outlineLevel="0" collapsed="false">
      <c r="A2" s="157" t="s">
        <v>8</v>
      </c>
      <c r="B2" s="158" t="s">
        <v>35</v>
      </c>
      <c r="C2" s="158"/>
      <c r="D2" s="158"/>
      <c r="E2" s="157" t="str">
        <f aca="false">HYPERLINK('пр.взвешивания'!D3)</f>
        <v>в.к  св 80   кг.</v>
      </c>
      <c r="F2" s="158"/>
      <c r="G2" s="158"/>
      <c r="H2" s="158"/>
      <c r="I2" s="157" t="s">
        <v>26</v>
      </c>
      <c r="J2" s="158" t="s">
        <v>35</v>
      </c>
      <c r="K2" s="158"/>
      <c r="L2" s="158"/>
      <c r="M2" s="157" t="str">
        <f aca="false">HYPERLINK('пр.взвешивания'!D3)</f>
        <v>в.к  св 80   кг.</v>
      </c>
      <c r="N2" s="158"/>
      <c r="O2" s="158"/>
      <c r="P2" s="158"/>
    </row>
    <row r="3" customFormat="false" ht="12.75" hidden="false" customHeight="true" outlineLevel="0" collapsed="false">
      <c r="A3" s="159" t="s">
        <v>9</v>
      </c>
      <c r="B3" s="159" t="s">
        <v>10</v>
      </c>
      <c r="C3" s="159" t="s">
        <v>11</v>
      </c>
      <c r="D3" s="159" t="s">
        <v>12</v>
      </c>
      <c r="E3" s="159" t="s">
        <v>36</v>
      </c>
      <c r="F3" s="159" t="s">
        <v>37</v>
      </c>
      <c r="G3" s="159" t="s">
        <v>38</v>
      </c>
      <c r="H3" s="159" t="s">
        <v>39</v>
      </c>
      <c r="I3" s="159" t="s">
        <v>9</v>
      </c>
      <c r="J3" s="159" t="s">
        <v>10</v>
      </c>
      <c r="K3" s="159" t="s">
        <v>11</v>
      </c>
      <c r="L3" s="159" t="s">
        <v>12</v>
      </c>
      <c r="M3" s="159" t="s">
        <v>36</v>
      </c>
      <c r="N3" s="159" t="s">
        <v>37</v>
      </c>
      <c r="O3" s="159" t="s">
        <v>38</v>
      </c>
      <c r="P3" s="159" t="s">
        <v>39</v>
      </c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</row>
    <row r="5" customFormat="false" ht="12.75" hidden="false" customHeight="false" outlineLevel="0" collapsed="false">
      <c r="A5" s="160" t="n">
        <v>1</v>
      </c>
      <c r="B5" s="161" t="str">
        <f aca="false">HYPERLINK('пр.взвешивания'!C6)</f>
        <v>НИКУЛИНА Ектерина Александровна</v>
      </c>
      <c r="C5" s="161" t="str">
        <f aca="false">HYPERLINK('пр.взвешивания'!D6)</f>
        <v>15.01.92 кмс</v>
      </c>
      <c r="D5" s="161" t="str">
        <f aca="false">HYPERLINK('пр.взвешивания'!E6)</f>
        <v>ЮФО, Волгоградская ,МО</v>
      </c>
      <c r="E5" s="162"/>
      <c r="F5" s="163"/>
      <c r="G5" s="164"/>
      <c r="H5" s="165"/>
      <c r="I5" s="166" t="n">
        <v>5</v>
      </c>
      <c r="J5" s="161" t="str">
        <f aca="false">HYPERLINK('пр.взвешивания'!C14)</f>
        <v>ФЕДОСЕЕНКО Светлана Александровна</v>
      </c>
      <c r="K5" s="161" t="str">
        <f aca="false">HYPERLINK('пр.взвешивания'!D14)</f>
        <v>20.05.88 мсмк</v>
      </c>
      <c r="L5" s="161" t="str">
        <f aca="false">HYPERLINK('пр.взвешивания'!E14)</f>
        <v>СФО,Новосибирская НСО Болотное,СС</v>
      </c>
      <c r="M5" s="162"/>
      <c r="N5" s="163"/>
      <c r="O5" s="164"/>
      <c r="P5" s="165"/>
    </row>
    <row r="6" customFormat="false" ht="12.75" hidden="false" customHeight="false" outlineLevel="0" collapsed="false">
      <c r="A6" s="160"/>
      <c r="B6" s="161"/>
      <c r="C6" s="161"/>
      <c r="D6" s="161"/>
      <c r="E6" s="162"/>
      <c r="F6" s="162"/>
      <c r="G6" s="164"/>
      <c r="H6" s="165"/>
      <c r="I6" s="166"/>
      <c r="J6" s="161"/>
      <c r="K6" s="161"/>
      <c r="L6" s="161"/>
      <c r="M6" s="162"/>
      <c r="N6" s="162"/>
      <c r="O6" s="164"/>
      <c r="P6" s="165"/>
    </row>
    <row r="7" customFormat="false" ht="12.75" hidden="false" customHeight="true" outlineLevel="0" collapsed="false">
      <c r="A7" s="167" t="n">
        <v>2</v>
      </c>
      <c r="B7" s="168" t="str">
        <f aca="false">HYPERLINK('пр.взвешивания'!C8)</f>
        <v>БАЛАШОВА Анна Викторвна</v>
      </c>
      <c r="C7" s="168" t="str">
        <f aca="false">HYPERLINK('пр.взвешивания'!D8)</f>
        <v>18.11.83 мсмк</v>
      </c>
      <c r="D7" s="168" t="str">
        <f aca="false">HYPERLINK('пр.взвешивания'!E8)</f>
        <v>ПФО,Пермская,Пермь,Д</v>
      </c>
      <c r="E7" s="169"/>
      <c r="F7" s="169"/>
      <c r="G7" s="167"/>
      <c r="H7" s="167"/>
      <c r="I7" s="167" t="n">
        <v>6</v>
      </c>
      <c r="J7" s="168" t="str">
        <f aca="false">HYPERLINK('пр.взвешивания'!C16)</f>
        <v>ЕРЕМЕЕВА Надежда Валерьевна</v>
      </c>
      <c r="K7" s="168" t="str">
        <f aca="false">HYPERLINK('пр.взвешивания'!D16)</f>
        <v>23.04.83 мс</v>
      </c>
      <c r="L7" s="168" t="str">
        <f aca="false">HYPERLINK('пр.взвешивания'!E16)</f>
        <v>УрФО,Свердловская,Екатеринбург,МО</v>
      </c>
      <c r="M7" s="169"/>
      <c r="N7" s="169"/>
      <c r="O7" s="167"/>
      <c r="P7" s="167"/>
    </row>
    <row r="8" customFormat="false" ht="13.5" hidden="false" customHeight="false" outlineLevel="0" collapsed="false">
      <c r="A8" s="167"/>
      <c r="B8" s="168"/>
      <c r="C8" s="168"/>
      <c r="D8" s="168"/>
      <c r="E8" s="169"/>
      <c r="F8" s="169"/>
      <c r="G8" s="167"/>
      <c r="H8" s="167"/>
      <c r="I8" s="167"/>
      <c r="J8" s="168"/>
      <c r="K8" s="168"/>
      <c r="L8" s="168"/>
      <c r="M8" s="169"/>
      <c r="N8" s="169"/>
      <c r="O8" s="167"/>
      <c r="P8" s="167"/>
    </row>
    <row r="9" customFormat="false" ht="12.75" hidden="false" customHeight="true" outlineLevel="0" collapsed="false">
      <c r="A9" s="170" t="n">
        <v>4</v>
      </c>
      <c r="B9" s="171" t="str">
        <f aca="false">HYPERLINK('пр.взвешивания'!C12)</f>
        <v>ДАВТЯН Джульета Михайловна</v>
      </c>
      <c r="C9" s="171" t="str">
        <f aca="false">HYPERLINK('пр.взвешивания'!D12)</f>
        <v>24.06.88 мс</v>
      </c>
      <c r="D9" s="171" t="str">
        <f aca="false">HYPERLINK('пр.взвешивания'!E12)</f>
        <v>М,Москва,МКС</v>
      </c>
      <c r="E9" s="162"/>
      <c r="F9" s="163"/>
      <c r="G9" s="164"/>
      <c r="H9" s="172"/>
      <c r="I9" s="173" t="n">
        <v>7</v>
      </c>
      <c r="J9" s="174" t="str">
        <f aca="false">HYPERLINK('пр.взвешивания'!C18)</f>
        <v>СИНЕРОВА Инга Яновна</v>
      </c>
      <c r="K9" s="174" t="str">
        <f aca="false">HYPERLINK('пр.взвешивания'!D18)</f>
        <v>09.07.91 мс</v>
      </c>
      <c r="L9" s="174" t="str">
        <f aca="false">HYPERLINK('пр.взвешивания'!E18)</f>
        <v>М, Москва, МКС</v>
      </c>
      <c r="M9" s="173" t="s">
        <v>40</v>
      </c>
      <c r="N9" s="175"/>
      <c r="O9" s="176"/>
      <c r="P9" s="177"/>
    </row>
    <row r="10" customFormat="false" ht="12.75" hidden="false" customHeight="false" outlineLevel="0" collapsed="false">
      <c r="A10" s="170"/>
      <c r="B10" s="171"/>
      <c r="C10" s="171"/>
      <c r="D10" s="171"/>
      <c r="E10" s="162"/>
      <c r="F10" s="162"/>
      <c r="G10" s="164"/>
      <c r="H10" s="172"/>
      <c r="I10" s="172"/>
      <c r="J10" s="174"/>
      <c r="K10" s="174"/>
      <c r="L10" s="174"/>
      <c r="M10" s="173"/>
      <c r="N10" s="175"/>
      <c r="O10" s="176"/>
      <c r="P10" s="177"/>
    </row>
    <row r="11" customFormat="false" ht="12.75" hidden="false" customHeight="false" outlineLevel="0" collapsed="false">
      <c r="A11" s="165" t="n">
        <v>3</v>
      </c>
      <c r="B11" s="161" t="str">
        <f aca="false">HYPERLINK('пр.взвешивания'!C10)</f>
        <v>БАЛИНА Марина Александровна</v>
      </c>
      <c r="C11" s="161" t="str">
        <f aca="false">HYPERLINK('пр.взвешивания'!D10)</f>
        <v>07.04.88 мс</v>
      </c>
      <c r="D11" s="161" t="str">
        <f aca="false">HYPERLINK('пр.взвешивания'!E10)</f>
        <v>ДФО, Хабаровский,МО</v>
      </c>
      <c r="E11" s="162"/>
      <c r="F11" s="162"/>
      <c r="G11" s="165"/>
      <c r="H11" s="165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165"/>
      <c r="B12" s="161"/>
      <c r="C12" s="161"/>
      <c r="D12" s="161"/>
      <c r="E12" s="162"/>
      <c r="F12" s="162"/>
      <c r="G12" s="165"/>
      <c r="H12" s="165"/>
      <c r="I12" s="22"/>
      <c r="J12" s="22"/>
      <c r="K12" s="22"/>
      <c r="L12" s="22"/>
      <c r="M12" s="22"/>
    </row>
    <row r="13" customFormat="false" ht="24" hidden="false" customHeight="true" outlineLevel="0" collapsed="false">
      <c r="A13" s="157" t="s">
        <v>8</v>
      </c>
      <c r="B13" s="158" t="s">
        <v>41</v>
      </c>
      <c r="C13" s="158"/>
      <c r="D13" s="158"/>
      <c r="E13" s="157" t="str">
        <f aca="false">HYPERLINK('пр.взвешивания'!D3)</f>
        <v>в.к  св 80   кг.</v>
      </c>
      <c r="F13" s="158"/>
      <c r="G13" s="158"/>
      <c r="H13" s="158"/>
      <c r="I13" s="157" t="s">
        <v>26</v>
      </c>
      <c r="J13" s="158" t="s">
        <v>41</v>
      </c>
      <c r="K13" s="158"/>
      <c r="L13" s="158"/>
      <c r="M13" s="157" t="str">
        <f aca="false">HYPERLINK('пр.взвешивания'!D3)</f>
        <v>в.к  св 80   кг.</v>
      </c>
      <c r="N13" s="158"/>
      <c r="O13" s="158"/>
      <c r="P13" s="158"/>
    </row>
    <row r="14" customFormat="false" ht="12.75" hidden="false" customHeight="true" outlineLevel="0" collapsed="false">
      <c r="A14" s="165" t="s">
        <v>9</v>
      </c>
      <c r="B14" s="165" t="s">
        <v>10</v>
      </c>
      <c r="C14" s="165" t="s">
        <v>11</v>
      </c>
      <c r="D14" s="165" t="s">
        <v>12</v>
      </c>
      <c r="E14" s="165" t="s">
        <v>36</v>
      </c>
      <c r="F14" s="165" t="s">
        <v>37</v>
      </c>
      <c r="G14" s="165" t="s">
        <v>38</v>
      </c>
      <c r="H14" s="165" t="s">
        <v>39</v>
      </c>
      <c r="I14" s="165" t="s">
        <v>9</v>
      </c>
      <c r="J14" s="159" t="s">
        <v>10</v>
      </c>
      <c r="K14" s="165" t="s">
        <v>11</v>
      </c>
      <c r="L14" s="165" t="s">
        <v>12</v>
      </c>
      <c r="M14" s="165" t="s">
        <v>36</v>
      </c>
      <c r="N14" s="165" t="s">
        <v>37</v>
      </c>
      <c r="O14" s="165" t="s">
        <v>38</v>
      </c>
      <c r="P14" s="165" t="s">
        <v>39</v>
      </c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59"/>
      <c r="K15" s="165"/>
      <c r="L15" s="165"/>
      <c r="M15" s="165"/>
      <c r="N15" s="165"/>
      <c r="O15" s="165"/>
      <c r="P15" s="165"/>
    </row>
    <row r="16" customFormat="false" ht="12.75" hidden="false" customHeight="true" outlineLevel="0" collapsed="false">
      <c r="A16" s="160" t="n">
        <v>1</v>
      </c>
      <c r="B16" s="161" t="str">
        <f aca="false">HYPERLINK('пр.взвешивания'!C6)</f>
        <v>НИКУЛИНА Ектерина Александровна</v>
      </c>
      <c r="C16" s="161" t="str">
        <f aca="false">HYPERLINK('пр.взвешивания'!D6)</f>
        <v>15.01.92 кмс</v>
      </c>
      <c r="D16" s="161" t="str">
        <f aca="false">HYPERLINK('пр.взвешивания'!E6)</f>
        <v>ЮФО, Волгоградская ,МО</v>
      </c>
      <c r="E16" s="162"/>
      <c r="F16" s="163"/>
      <c r="G16" s="164"/>
      <c r="H16" s="165"/>
      <c r="I16" s="166" t="n">
        <v>5</v>
      </c>
      <c r="J16" s="178" t="str">
        <f aca="false">HYPERLINK('пр.взвешивания'!C14)</f>
        <v>ФЕДОСЕЕНКО Светлана Александровна</v>
      </c>
      <c r="K16" s="161" t="str">
        <f aca="false">HYPERLINK('пр.взвешивания'!D14)</f>
        <v>20.05.88 мсмк</v>
      </c>
      <c r="L16" s="161" t="str">
        <f aca="false">HYPERLINK('пр.взвешивания'!E14)</f>
        <v>СФО,Новосибирская НСО Болотное,СС</v>
      </c>
      <c r="M16" s="165"/>
      <c r="N16" s="163"/>
      <c r="O16" s="164"/>
      <c r="P16" s="165"/>
    </row>
    <row r="17" customFormat="false" ht="12.75" hidden="false" customHeight="false" outlineLevel="0" collapsed="false">
      <c r="A17" s="160"/>
      <c r="B17" s="161"/>
      <c r="C17" s="161"/>
      <c r="D17" s="161"/>
      <c r="E17" s="162"/>
      <c r="F17" s="163"/>
      <c r="G17" s="164"/>
      <c r="H17" s="165"/>
      <c r="I17" s="166"/>
      <c r="J17" s="178"/>
      <c r="K17" s="161"/>
      <c r="L17" s="161"/>
      <c r="M17" s="165"/>
      <c r="N17" s="163"/>
      <c r="O17" s="164"/>
      <c r="P17" s="165"/>
    </row>
    <row r="18" customFormat="false" ht="12.75" hidden="false" customHeight="false" outlineLevel="0" collapsed="false">
      <c r="A18" s="167" t="n">
        <v>3</v>
      </c>
      <c r="B18" s="168" t="str">
        <f aca="false">HYPERLINK('пр.взвешивания'!C10)</f>
        <v>БАЛИНА Марина Александровна</v>
      </c>
      <c r="C18" s="168" t="str">
        <f aca="false">HYPERLINK('пр.взвешивания'!D10)</f>
        <v>07.04.88 мс</v>
      </c>
      <c r="D18" s="168" t="str">
        <f aca="false">HYPERLINK('пр.взвешивания'!E10)</f>
        <v>ДФО, Хабаровский,МО</v>
      </c>
      <c r="E18" s="169"/>
      <c r="F18" s="169"/>
      <c r="G18" s="167"/>
      <c r="H18" s="167"/>
      <c r="I18" s="167" t="n">
        <v>7</v>
      </c>
      <c r="J18" s="168" t="str">
        <f aca="false">HYPERLINK('пр.взвешивания'!C18)</f>
        <v>СИНЕРОВА Инга Яновна</v>
      </c>
      <c r="K18" s="168" t="str">
        <f aca="false">HYPERLINK('пр.взвешивания'!D18)</f>
        <v>09.07.91 мс</v>
      </c>
      <c r="L18" s="168" t="str">
        <f aca="false">HYPERLINK('пр.взвешивания'!E18)</f>
        <v>М, Москва, МКС</v>
      </c>
      <c r="M18" s="167"/>
      <c r="N18" s="169"/>
      <c r="O18" s="167"/>
      <c r="P18" s="167"/>
    </row>
    <row r="19" customFormat="false" ht="13.5" hidden="false" customHeight="false" outlineLevel="0" collapsed="false">
      <c r="A19" s="167"/>
      <c r="B19" s="168"/>
      <c r="C19" s="168"/>
      <c r="D19" s="168"/>
      <c r="E19" s="169"/>
      <c r="F19" s="169"/>
      <c r="G19" s="169"/>
      <c r="H19" s="169"/>
      <c r="I19" s="169"/>
      <c r="J19" s="168"/>
      <c r="K19" s="168"/>
      <c r="L19" s="168"/>
      <c r="M19" s="167"/>
      <c r="N19" s="169"/>
      <c r="O19" s="169"/>
      <c r="P19" s="169"/>
    </row>
    <row r="20" customFormat="false" ht="12.75" hidden="false" customHeight="true" outlineLevel="0" collapsed="false">
      <c r="A20" s="173" t="n">
        <v>2</v>
      </c>
      <c r="B20" s="171" t="str">
        <f aca="false">HYPERLINK('пр.взвешивания'!C8)</f>
        <v>БАЛАШОВА Анна Викторвна</v>
      </c>
      <c r="C20" s="171" t="str">
        <f aca="false">HYPERLINK('пр.взвешивания'!D8)</f>
        <v>18.11.83 мсмк</v>
      </c>
      <c r="D20" s="171" t="str">
        <f aca="false">HYPERLINK('пр.взвешивания'!E8)</f>
        <v>ПФО,Пермская,Пермь,Д</v>
      </c>
      <c r="E20" s="179"/>
      <c r="F20" s="175"/>
      <c r="G20" s="176"/>
      <c r="H20" s="180"/>
      <c r="I20" s="173" t="n">
        <v>6</v>
      </c>
      <c r="J20" s="171" t="str">
        <f aca="false">HYPERLINK('пр.взвешивания'!C16)</f>
        <v>ЕРЕМЕЕВА Надежда Валерьевна</v>
      </c>
      <c r="K20" s="171" t="str">
        <f aca="false">HYPERLINK('пр.взвешивания'!D16)</f>
        <v>23.04.83 мс</v>
      </c>
      <c r="L20" s="171" t="str">
        <f aca="false">HYPERLINK('пр.взвешивания'!E16)</f>
        <v>УрФО,Свердловская,Екатеринбург,МО</v>
      </c>
      <c r="M20" s="173" t="s">
        <v>40</v>
      </c>
      <c r="N20" s="175"/>
      <c r="O20" s="176"/>
      <c r="P20" s="177"/>
    </row>
    <row r="21" customFormat="false" ht="12.75" hidden="false" customHeight="false" outlineLevel="0" collapsed="false">
      <c r="A21" s="173"/>
      <c r="B21" s="171"/>
      <c r="C21" s="171"/>
      <c r="D21" s="171"/>
      <c r="E21" s="179"/>
      <c r="F21" s="175"/>
      <c r="G21" s="176"/>
      <c r="H21" s="180"/>
      <c r="I21" s="180"/>
      <c r="J21" s="171"/>
      <c r="K21" s="171"/>
      <c r="L21" s="171"/>
      <c r="M21" s="173"/>
      <c r="N21" s="175"/>
      <c r="O21" s="176"/>
      <c r="P21" s="177"/>
    </row>
    <row r="22" customFormat="false" ht="12.75" hidden="false" customHeight="false" outlineLevel="0" collapsed="false">
      <c r="A22" s="165" t="n">
        <v>4</v>
      </c>
      <c r="B22" s="161" t="str">
        <f aca="false">HYPERLINK('пр.взвешивания'!C12)</f>
        <v>ДАВТЯН Джульета Михайловна</v>
      </c>
      <c r="C22" s="161" t="str">
        <f aca="false">HYPERLINK('пр.взвешивания'!D12)</f>
        <v>24.06.88 мс</v>
      </c>
      <c r="D22" s="161" t="str">
        <f aca="false">HYPERLINK('пр.взвешивания'!E12)</f>
        <v>М,Москва,МКС</v>
      </c>
      <c r="E22" s="162"/>
      <c r="F22" s="162"/>
      <c r="G22" s="165"/>
      <c r="H22" s="165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65"/>
      <c r="B23" s="161"/>
      <c r="C23" s="161"/>
      <c r="D23" s="161"/>
      <c r="E23" s="162"/>
      <c r="F23" s="162"/>
      <c r="G23" s="162"/>
      <c r="H23" s="162"/>
      <c r="I23" s="22"/>
      <c r="J23" s="22"/>
      <c r="K23" s="22"/>
      <c r="L23" s="22"/>
      <c r="M23" s="22"/>
    </row>
    <row r="24" customFormat="false" ht="26.25" hidden="false" customHeight="true" outlineLevel="0" collapsed="false">
      <c r="A24" s="157" t="s">
        <v>8</v>
      </c>
      <c r="B24" s="158" t="s">
        <v>42</v>
      </c>
      <c r="C24" s="158"/>
      <c r="D24" s="158"/>
      <c r="E24" s="157" t="str">
        <f aca="false">HYPERLINK('пр.взвешивания'!D3)</f>
        <v>в.к  св 80   кг.</v>
      </c>
      <c r="F24" s="158"/>
      <c r="G24" s="158"/>
      <c r="H24" s="158"/>
      <c r="I24" s="157" t="s">
        <v>26</v>
      </c>
      <c r="J24" s="158" t="s">
        <v>42</v>
      </c>
      <c r="K24" s="158"/>
      <c r="L24" s="158"/>
      <c r="M24" s="157" t="str">
        <f aca="false">HYPERLINK('пр.взвешивания'!D3)</f>
        <v>в.к  св 80   кг.</v>
      </c>
      <c r="N24" s="158"/>
      <c r="O24" s="158"/>
      <c r="P24" s="158"/>
    </row>
    <row r="25" customFormat="false" ht="12.75" hidden="false" customHeight="true" outlineLevel="0" collapsed="false">
      <c r="A25" s="165" t="s">
        <v>9</v>
      </c>
      <c r="B25" s="165" t="s">
        <v>10</v>
      </c>
      <c r="C25" s="165" t="s">
        <v>11</v>
      </c>
      <c r="D25" s="165" t="s">
        <v>12</v>
      </c>
      <c r="E25" s="165" t="s">
        <v>36</v>
      </c>
      <c r="F25" s="165" t="s">
        <v>37</v>
      </c>
      <c r="G25" s="165" t="s">
        <v>38</v>
      </c>
      <c r="H25" s="165" t="s">
        <v>39</v>
      </c>
      <c r="I25" s="165" t="s">
        <v>9</v>
      </c>
      <c r="J25" s="165" t="s">
        <v>10</v>
      </c>
      <c r="K25" s="165" t="s">
        <v>11</v>
      </c>
      <c r="L25" s="165" t="s">
        <v>12</v>
      </c>
      <c r="M25" s="165" t="s">
        <v>36</v>
      </c>
      <c r="N25" s="165" t="s">
        <v>37</v>
      </c>
      <c r="O25" s="165" t="s">
        <v>38</v>
      </c>
      <c r="P25" s="165" t="s">
        <v>39</v>
      </c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customFormat="false" ht="12.75" hidden="false" customHeight="true" outlineLevel="0" collapsed="false">
      <c r="A27" s="160" t="n">
        <v>1</v>
      </c>
      <c r="B27" s="161" t="str">
        <f aca="false">HYPERLINK('пр.взвешивания'!C6)</f>
        <v>НИКУЛИНА Ектерина Александровна</v>
      </c>
      <c r="C27" s="161" t="str">
        <f aca="false">HYPERLINK('пр.взвешивания'!D6)</f>
        <v>15.01.92 кмс</v>
      </c>
      <c r="D27" s="161" t="str">
        <f aca="false">HYPERLINK('пр.взвешивания'!E6)</f>
        <v>ЮФО, Волгоградская ,МО</v>
      </c>
      <c r="E27" s="162"/>
      <c r="F27" s="163"/>
      <c r="G27" s="164"/>
      <c r="H27" s="165"/>
      <c r="I27" s="166" t="n">
        <v>7</v>
      </c>
      <c r="J27" s="161" t="str">
        <f aca="false">HYPERLINK('пр.взвешивания'!C18)</f>
        <v>СИНЕРОВА Инга Яновна</v>
      </c>
      <c r="K27" s="161" t="str">
        <f aca="false">HYPERLINK('пр.взвешивания'!D18)</f>
        <v>09.07.91 мс</v>
      </c>
      <c r="L27" s="161" t="str">
        <f aca="false">HYPERLINK('пр.взвешивания'!E18)</f>
        <v>М, Москва, МКС</v>
      </c>
      <c r="M27" s="165"/>
      <c r="N27" s="163"/>
      <c r="O27" s="164"/>
      <c r="P27" s="165"/>
    </row>
    <row r="28" customFormat="false" ht="12.75" hidden="false" customHeight="false" outlineLevel="0" collapsed="false">
      <c r="A28" s="160"/>
      <c r="B28" s="161"/>
      <c r="C28" s="161"/>
      <c r="D28" s="161"/>
      <c r="E28" s="162"/>
      <c r="F28" s="163"/>
      <c r="G28" s="164"/>
      <c r="H28" s="165"/>
      <c r="I28" s="166"/>
      <c r="J28" s="161"/>
      <c r="K28" s="161"/>
      <c r="L28" s="161"/>
      <c r="M28" s="165"/>
      <c r="N28" s="163"/>
      <c r="O28" s="164"/>
      <c r="P28" s="165"/>
    </row>
    <row r="29" customFormat="false" ht="12.75" hidden="false" customHeight="true" outlineLevel="0" collapsed="false">
      <c r="A29" s="167" t="n">
        <v>4</v>
      </c>
      <c r="B29" s="168" t="str">
        <f aca="false">HYPERLINK('пр.взвешивания'!C12)</f>
        <v>ДАВТЯН Джульета Михайловна</v>
      </c>
      <c r="C29" s="168" t="str">
        <f aca="false">HYPERLINK('пр.взвешивания'!D12)</f>
        <v>24.06.88 мс</v>
      </c>
      <c r="D29" s="168" t="str">
        <f aca="false">HYPERLINK('пр.взвешивания'!E12)</f>
        <v>М,Москва,МКС</v>
      </c>
      <c r="E29" s="169"/>
      <c r="F29" s="169"/>
      <c r="G29" s="167"/>
      <c r="H29" s="167"/>
      <c r="I29" s="167" t="n">
        <v>6</v>
      </c>
      <c r="J29" s="168" t="str">
        <f aca="false">HYPERLINK('пр.взвешивания'!C16)</f>
        <v>ЕРЕМЕЕВА Надежда Валерьевна</v>
      </c>
      <c r="K29" s="168" t="str">
        <f aca="false">HYPERLINK('пр.взвешивания'!D16)</f>
        <v>23.04.83 мс</v>
      </c>
      <c r="L29" s="168" t="str">
        <f aca="false">HYPERLINK('пр.взвешивания'!E16)</f>
        <v>УрФО,Свердловская,Екатеринбург,МО</v>
      </c>
      <c r="M29" s="167"/>
      <c r="N29" s="169"/>
      <c r="O29" s="167"/>
      <c r="P29" s="167"/>
    </row>
    <row r="30" customFormat="false" ht="13.5" hidden="false" customHeight="false" outlineLevel="0" collapsed="false">
      <c r="A30" s="167"/>
      <c r="B30" s="168"/>
      <c r="C30" s="168"/>
      <c r="D30" s="168"/>
      <c r="E30" s="169"/>
      <c r="F30" s="169"/>
      <c r="G30" s="169"/>
      <c r="H30" s="169"/>
      <c r="I30" s="169"/>
      <c r="J30" s="168"/>
      <c r="K30" s="168"/>
      <c r="L30" s="168"/>
      <c r="M30" s="167"/>
      <c r="N30" s="169"/>
      <c r="O30" s="169"/>
      <c r="P30" s="169"/>
    </row>
    <row r="31" customFormat="false" ht="12.75" hidden="false" customHeight="true" outlineLevel="0" collapsed="false">
      <c r="A31" s="173" t="n">
        <v>3</v>
      </c>
      <c r="B31" s="171" t="str">
        <f aca="false">HYPERLINK('пр.взвешивания'!C10)</f>
        <v>БАЛИНА Марина Александровна</v>
      </c>
      <c r="C31" s="171" t="str">
        <f aca="false">HYPERLINK('пр.взвешивания'!D10)</f>
        <v>07.04.88 мс</v>
      </c>
      <c r="D31" s="171" t="str">
        <f aca="false">HYPERLINK('пр.взвешивания'!E10)</f>
        <v>ДФО, Хабаровский,МО</v>
      </c>
      <c r="E31" s="179"/>
      <c r="F31" s="175"/>
      <c r="G31" s="176"/>
      <c r="H31" s="180"/>
      <c r="I31" s="173" t="n">
        <v>5</v>
      </c>
      <c r="J31" s="171" t="str">
        <f aca="false">HYPERLINK('пр.взвешивания'!C14)</f>
        <v>ФЕДОСЕЕНКО Светлана Александровна</v>
      </c>
      <c r="K31" s="171" t="str">
        <f aca="false">HYPERLINK('пр.взвешивания'!D14)</f>
        <v>20.05.88 мсмк</v>
      </c>
      <c r="L31" s="171" t="str">
        <f aca="false">HYPERLINK('пр.взвешивания'!E14)</f>
        <v>СФО,Новосибирская НСО Болотное,СС</v>
      </c>
      <c r="M31" s="173" t="s">
        <v>40</v>
      </c>
      <c r="N31" s="175"/>
      <c r="O31" s="176"/>
      <c r="P31" s="177"/>
    </row>
    <row r="32" customFormat="false" ht="12.75" hidden="false" customHeight="false" outlineLevel="0" collapsed="false">
      <c r="A32" s="173"/>
      <c r="B32" s="171"/>
      <c r="C32" s="171"/>
      <c r="D32" s="171"/>
      <c r="E32" s="179"/>
      <c r="F32" s="175"/>
      <c r="G32" s="176"/>
      <c r="H32" s="180"/>
      <c r="I32" s="180"/>
      <c r="J32" s="171"/>
      <c r="K32" s="171"/>
      <c r="L32" s="171"/>
      <c r="M32" s="173"/>
      <c r="N32" s="175"/>
      <c r="O32" s="176"/>
      <c r="P32" s="177"/>
    </row>
    <row r="33" customFormat="false" ht="12.75" hidden="false" customHeight="false" outlineLevel="0" collapsed="false">
      <c r="A33" s="165" t="n">
        <v>2</v>
      </c>
      <c r="B33" s="161" t="str">
        <f aca="false">HYPERLINK('пр.взвешивания'!C8)</f>
        <v>БАЛАШОВА Анна Викторвна</v>
      </c>
      <c r="C33" s="161" t="str">
        <f aca="false">HYPERLINK('пр.взвешивания'!D8)</f>
        <v>18.11.83 мсмк</v>
      </c>
      <c r="D33" s="161" t="str">
        <f aca="false">HYPERLINK('пр.взвешивания'!E8)</f>
        <v>ПФО,Пермская,Пермь,Д</v>
      </c>
      <c r="E33" s="162"/>
      <c r="F33" s="162"/>
      <c r="G33" s="165"/>
      <c r="H33" s="165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65"/>
      <c r="B34" s="161"/>
      <c r="C34" s="161"/>
      <c r="D34" s="161"/>
      <c r="E34" s="162"/>
      <c r="F34" s="162"/>
      <c r="G34" s="162"/>
      <c r="H34" s="16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8" hidden="false" customHeight="false" outlineLevel="0" collapsed="false">
      <c r="F1" s="181" t="str">
        <f aca="false">HYPERLINK('пр.взвешивания'!D3)</f>
        <v>в.к  св 80   кг.</v>
      </c>
    </row>
    <row r="2" customFormat="false" ht="29.25" hidden="false" customHeight="true" outlineLevel="0" collapsed="false">
      <c r="C2" s="182" t="s">
        <v>43</v>
      </c>
    </row>
    <row r="3" customFormat="false" ht="12.75" hidden="false" customHeight="false" outlineLevel="0" collapsed="false">
      <c r="C3" s="183" t="s">
        <v>44</v>
      </c>
    </row>
    <row r="4" customFormat="false" ht="12.75" hidden="false" customHeight="true" outlineLevel="0" collapsed="false">
      <c r="A4" s="159" t="s">
        <v>45</v>
      </c>
      <c r="B4" s="159" t="s">
        <v>9</v>
      </c>
      <c r="C4" s="184" t="s">
        <v>10</v>
      </c>
      <c r="D4" s="159" t="s">
        <v>11</v>
      </c>
      <c r="E4" s="159" t="s">
        <v>12</v>
      </c>
      <c r="F4" s="159" t="s">
        <v>36</v>
      </c>
      <c r="G4" s="159" t="s">
        <v>38</v>
      </c>
      <c r="H4" s="159" t="s">
        <v>39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85"/>
      <c r="B6" s="172" t="n">
        <v>2</v>
      </c>
      <c r="C6" s="186" t="str">
        <f aca="false">'пр.взвешивания'!C8</f>
        <v>БАЛАШОВА Анна Викторвна</v>
      </c>
      <c r="D6" s="187" t="str">
        <f aca="false">'пр.взвешивания'!D8</f>
        <v>18.11.83 мсмк</v>
      </c>
      <c r="E6" s="187" t="str">
        <f aca="false">'пр.взвешивания'!E8</f>
        <v>ПФО,Пермская,Пермь,Д</v>
      </c>
      <c r="F6" s="162"/>
      <c r="G6" s="164"/>
      <c r="H6" s="165"/>
    </row>
    <row r="7" customFormat="false" ht="12.75" hidden="false" customHeight="false" outlineLevel="0" collapsed="false">
      <c r="A7" s="185"/>
      <c r="B7" s="172"/>
      <c r="C7" s="186"/>
      <c r="D7" s="187"/>
      <c r="E7" s="187"/>
      <c r="F7" s="162"/>
      <c r="G7" s="164"/>
      <c r="H7" s="165"/>
    </row>
    <row r="8" customFormat="false" ht="12.75" hidden="false" customHeight="false" outlineLevel="0" collapsed="false">
      <c r="A8" s="188"/>
      <c r="B8" s="172" t="n">
        <v>5</v>
      </c>
      <c r="C8" s="186" t="str">
        <f aca="false">'пр.взвешивания'!C14</f>
        <v>ФЕДОСЕЕНКО Светлана Александровна</v>
      </c>
      <c r="D8" s="187" t="str">
        <f aca="false">'пр.взвешивания'!D14</f>
        <v>20.05.88 мсмк</v>
      </c>
      <c r="E8" s="187" t="str">
        <f aca="false">'пр.взвешивания'!E14</f>
        <v>СФО,Новосибирская НСО Болотное,СС</v>
      </c>
      <c r="F8" s="162"/>
      <c r="G8" s="165"/>
      <c r="H8" s="165"/>
    </row>
    <row r="9" customFormat="false" ht="12.75" hidden="false" customHeight="false" outlineLevel="0" collapsed="false">
      <c r="A9" s="188"/>
      <c r="B9" s="172"/>
      <c r="C9" s="186"/>
      <c r="D9" s="187"/>
      <c r="E9" s="187"/>
      <c r="F9" s="162"/>
      <c r="G9" s="165"/>
      <c r="H9" s="165"/>
    </row>
    <row r="10" customFormat="false" ht="24.95" hidden="false" customHeight="true" outlineLevel="0" collapsed="false">
      <c r="E10" s="189"/>
    </row>
    <row r="11" customFormat="false" ht="24.95" hidden="false" customHeight="true" outlineLevel="0" collapsed="false">
      <c r="A11" s="189" t="s">
        <v>8</v>
      </c>
      <c r="B11" s="190"/>
      <c r="C11" s="190"/>
      <c r="D11" s="190"/>
    </row>
    <row r="12" customFormat="false" ht="24.95" hidden="false" customHeight="true" outlineLevel="0" collapsed="false">
      <c r="A12" s="189" t="s">
        <v>26</v>
      </c>
      <c r="B12" s="190"/>
      <c r="C12" s="190"/>
      <c r="D12" s="190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83" t="s">
        <v>46</v>
      </c>
      <c r="F15" s="181" t="str">
        <f aca="false">HYPERLINK('пр.взвешивания'!D3)</f>
        <v>в.к  св 80   кг.</v>
      </c>
    </row>
    <row r="16" customFormat="false" ht="12.75" hidden="false" customHeight="true" outlineLevel="0" collapsed="false">
      <c r="A16" s="159" t="s">
        <v>45</v>
      </c>
      <c r="B16" s="159" t="s">
        <v>9</v>
      </c>
      <c r="C16" s="184" t="s">
        <v>10</v>
      </c>
      <c r="D16" s="159" t="s">
        <v>11</v>
      </c>
      <c r="E16" s="159" t="s">
        <v>12</v>
      </c>
      <c r="F16" s="159" t="s">
        <v>36</v>
      </c>
      <c r="G16" s="159" t="s">
        <v>38</v>
      </c>
      <c r="H16" s="159" t="s">
        <v>39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</row>
    <row r="18" customFormat="false" ht="12.75" hidden="false" customHeight="false" outlineLevel="0" collapsed="false">
      <c r="A18" s="185"/>
      <c r="B18" s="172" t="n">
        <v>6</v>
      </c>
      <c r="C18" s="186" t="str">
        <f aca="false">'пр.взвешивания'!C16</f>
        <v>ЕРЕМЕЕВА Надежда Валерьевна</v>
      </c>
      <c r="D18" s="187" t="str">
        <f aca="false">'пр.взвешивания'!D16</f>
        <v>23.04.83 мс</v>
      </c>
      <c r="E18" s="187" t="str">
        <f aca="false">'пр.взвешивания'!E16</f>
        <v>УрФО,Свердловская,Екатеринбург,МО</v>
      </c>
      <c r="F18" s="162"/>
      <c r="G18" s="164"/>
      <c r="H18" s="165"/>
    </row>
    <row r="19" customFormat="false" ht="12.75" hidden="false" customHeight="false" outlineLevel="0" collapsed="false">
      <c r="A19" s="185"/>
      <c r="B19" s="172"/>
      <c r="C19" s="186"/>
      <c r="D19" s="187"/>
      <c r="E19" s="187"/>
      <c r="F19" s="162"/>
      <c r="G19" s="164"/>
      <c r="H19" s="165"/>
    </row>
    <row r="20" customFormat="false" ht="12.75" hidden="false" customHeight="false" outlineLevel="0" collapsed="false">
      <c r="A20" s="188"/>
      <c r="B20" s="172" t="n">
        <v>1</v>
      </c>
      <c r="C20" s="186" t="str">
        <f aca="false">'пр.взвешивания'!C6</f>
        <v>НИКУЛИНА Ектерина Александровна</v>
      </c>
      <c r="D20" s="187" t="str">
        <f aca="false">'пр.взвешивания'!D6</f>
        <v>15.01.92 кмс</v>
      </c>
      <c r="E20" s="187" t="str">
        <f aca="false">'пр.взвешивания'!E6</f>
        <v>ЮФО, Волгоградская ,МО</v>
      </c>
      <c r="F20" s="162"/>
      <c r="G20" s="165"/>
      <c r="H20" s="165"/>
    </row>
    <row r="21" customFormat="false" ht="12.75" hidden="false" customHeight="false" outlineLevel="0" collapsed="false">
      <c r="A21" s="188"/>
      <c r="B21" s="172"/>
      <c r="C21" s="186"/>
      <c r="D21" s="187"/>
      <c r="E21" s="187"/>
      <c r="F21" s="162"/>
      <c r="G21" s="165"/>
      <c r="H21" s="165"/>
    </row>
    <row r="22" customFormat="false" ht="24.95" hidden="false" customHeight="true" outlineLevel="0" collapsed="false">
      <c r="E22" s="189"/>
    </row>
    <row r="23" customFormat="false" ht="24.95" hidden="false" customHeight="true" outlineLevel="0" collapsed="false">
      <c r="E23" s="189" t="s">
        <v>8</v>
      </c>
      <c r="F23" s="190"/>
      <c r="G23" s="190"/>
      <c r="H23" s="190"/>
    </row>
    <row r="24" customFormat="false" ht="24.95" hidden="false" customHeight="true" outlineLevel="0" collapsed="false">
      <c r="E24" s="189" t="s">
        <v>26</v>
      </c>
      <c r="F24" s="190"/>
      <c r="G24" s="190"/>
      <c r="H24" s="190"/>
    </row>
    <row r="25" customFormat="false" ht="24.95" hidden="false" customHeight="true" outlineLevel="0" collapsed="false">
      <c r="E25" s="189" t="s">
        <v>26</v>
      </c>
      <c r="F25" s="190"/>
      <c r="G25" s="190"/>
      <c r="H25" s="190"/>
    </row>
    <row r="26" customFormat="false" ht="24.95" hidden="false" customHeight="true" outlineLevel="0" collapsed="false"/>
    <row r="27" customFormat="false" ht="9" hidden="false" customHeight="true" outlineLevel="0" collapsed="false"/>
    <row r="28" customFormat="false" ht="24.95" hidden="false" customHeight="true" outlineLevel="0" collapsed="false">
      <c r="C28" s="191" t="s">
        <v>32</v>
      </c>
      <c r="F28" s="181" t="str">
        <f aca="false">HYPERLINK('пр.взвешивания'!D3)</f>
        <v>в.к  св 80   кг.</v>
      </c>
    </row>
    <row r="29" customFormat="false" ht="12.75" hidden="false" customHeight="true" outlineLevel="0" collapsed="false">
      <c r="A29" s="159" t="s">
        <v>45</v>
      </c>
      <c r="B29" s="159" t="s">
        <v>9</v>
      </c>
      <c r="C29" s="184" t="s">
        <v>10</v>
      </c>
      <c r="D29" s="159" t="s">
        <v>11</v>
      </c>
      <c r="E29" s="159" t="s">
        <v>12</v>
      </c>
      <c r="F29" s="159" t="s">
        <v>36</v>
      </c>
      <c r="G29" s="159" t="s">
        <v>38</v>
      </c>
      <c r="H29" s="159" t="s">
        <v>39</v>
      </c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1" customFormat="false" ht="12.75" hidden="false" customHeight="false" outlineLevel="0" collapsed="false">
      <c r="A31" s="185"/>
      <c r="B31" s="172" t="n">
        <v>2</v>
      </c>
      <c r="C31" s="186" t="str">
        <f aca="false">'пр.взвешивания'!C8</f>
        <v>БАЛАШОВА Анна Викторвна</v>
      </c>
      <c r="D31" s="187" t="str">
        <f aca="false">'пр.взвешивания'!D8</f>
        <v>18.11.83 мсмк</v>
      </c>
      <c r="E31" s="187" t="str">
        <f aca="false">'пр.взвешивания'!E8</f>
        <v>ПФО,Пермская,Пермь,Д</v>
      </c>
      <c r="F31" s="162"/>
      <c r="G31" s="164"/>
      <c r="H31" s="165"/>
    </row>
    <row r="32" customFormat="false" ht="12.75" hidden="false" customHeight="false" outlineLevel="0" collapsed="false">
      <c r="A32" s="185"/>
      <c r="B32" s="172"/>
      <c r="C32" s="186"/>
      <c r="D32" s="187"/>
      <c r="E32" s="187"/>
      <c r="F32" s="162"/>
      <c r="G32" s="164"/>
      <c r="H32" s="165"/>
    </row>
    <row r="33" customFormat="false" ht="12.75" hidden="false" customHeight="false" outlineLevel="0" collapsed="false">
      <c r="A33" s="188"/>
      <c r="B33" s="172" t="n">
        <v>6</v>
      </c>
      <c r="C33" s="186" t="str">
        <f aca="false">'пр.взвешивания'!C16</f>
        <v>ЕРЕМЕЕВА Надежда Валерьевна</v>
      </c>
      <c r="D33" s="187" t="str">
        <f aca="false">'пр.взвешивания'!E16</f>
        <v>УрФО,Свердловская,Екатеринбург,МО</v>
      </c>
      <c r="E33" s="187" t="str">
        <f aca="false">'пр.взвешивания'!E16</f>
        <v>УрФО,Свердловская,Екатеринбург,МО</v>
      </c>
      <c r="F33" s="162"/>
      <c r="G33" s="165"/>
      <c r="H33" s="165"/>
    </row>
    <row r="34" customFormat="false" ht="12.75" hidden="false" customHeight="false" outlineLevel="0" collapsed="false">
      <c r="A34" s="188"/>
      <c r="B34" s="172"/>
      <c r="C34" s="186"/>
      <c r="D34" s="187"/>
      <c r="E34" s="187"/>
      <c r="F34" s="162"/>
      <c r="G34" s="165"/>
      <c r="H34" s="165"/>
    </row>
    <row r="35" customFormat="false" ht="24.95" hidden="false" customHeight="true" outlineLevel="0" collapsed="false">
      <c r="E35" s="189"/>
    </row>
    <row r="36" customFormat="false" ht="24.95" hidden="false" customHeight="true" outlineLevel="0" collapsed="false">
      <c r="E36" s="189" t="s">
        <v>8</v>
      </c>
      <c r="F36" s="190"/>
      <c r="G36" s="190"/>
      <c r="H36" s="190"/>
    </row>
    <row r="37" customFormat="false" ht="24.95" hidden="false" customHeight="true" outlineLevel="0" collapsed="false">
      <c r="E37" s="189" t="s">
        <v>26</v>
      </c>
      <c r="F37" s="190"/>
      <c r="G37" s="190"/>
      <c r="H37" s="190"/>
    </row>
    <row r="38" customFormat="false" ht="24.95" hidden="false" customHeight="true" outlineLevel="0" collapsed="false">
      <c r="E38" s="189" t="s">
        <v>26</v>
      </c>
      <c r="F38" s="190"/>
      <c r="G38" s="190"/>
      <c r="H38" s="190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25" t="str">
        <f aca="false">HYPERLINK([1]реквизиты!$A$2)</f>
        <v>Чемпионат России по самбо среди женщин (отбор на чемпионат мира)</v>
      </c>
      <c r="B1" s="25"/>
      <c r="C1" s="25"/>
      <c r="D1" s="25"/>
      <c r="E1" s="25"/>
      <c r="F1" s="25"/>
      <c r="G1" s="25"/>
      <c r="H1" s="21"/>
      <c r="I1" s="21"/>
    </row>
    <row r="2" customFormat="false" ht="18" hidden="false" customHeight="true" outlineLevel="0" collapsed="false">
      <c r="A2" s="192" t="str">
        <f aca="false">HYPERLINK([1]реквизиты!$A$3)</f>
        <v>18-23 июня 2013 год  г.Челябинск</v>
      </c>
      <c r="B2" s="192"/>
      <c r="C2" s="192"/>
      <c r="D2" s="192"/>
      <c r="E2" s="192"/>
      <c r="F2" s="192"/>
      <c r="G2" s="192"/>
      <c r="H2" s="193"/>
      <c r="I2" s="193"/>
    </row>
    <row r="3" customFormat="false" ht="28.5" hidden="false" customHeight="true" outlineLevel="0" collapsed="false">
      <c r="D3" s="0" t="s">
        <v>47</v>
      </c>
    </row>
    <row r="4" customFormat="false" ht="12.75" hidden="false" customHeight="true" outlineLevel="0" collapsed="false">
      <c r="A4" s="165" t="s">
        <v>48</v>
      </c>
      <c r="B4" s="194" t="s">
        <v>9</v>
      </c>
      <c r="C4" s="165" t="s">
        <v>16</v>
      </c>
      <c r="D4" s="165" t="s">
        <v>17</v>
      </c>
      <c r="E4" s="165" t="s">
        <v>18</v>
      </c>
      <c r="F4" s="165" t="s">
        <v>19</v>
      </c>
      <c r="G4" s="165" t="s">
        <v>20</v>
      </c>
    </row>
    <row r="5" customFormat="false" ht="12.75" hidden="false" customHeight="false" outlineLevel="0" collapsed="false">
      <c r="A5" s="165"/>
      <c r="B5" s="194"/>
      <c r="C5" s="165"/>
      <c r="D5" s="165"/>
      <c r="E5" s="165"/>
      <c r="F5" s="165"/>
      <c r="G5" s="165"/>
    </row>
    <row r="6" customFormat="false" ht="12.75" hidden="false" customHeight="true" outlineLevel="0" collapsed="false">
      <c r="A6" s="165" t="n">
        <v>1</v>
      </c>
      <c r="B6" s="195" t="n">
        <v>1</v>
      </c>
      <c r="C6" s="196" t="s">
        <v>49</v>
      </c>
      <c r="D6" s="165" t="s">
        <v>50</v>
      </c>
      <c r="E6" s="165" t="s">
        <v>51</v>
      </c>
      <c r="F6" s="164"/>
      <c r="G6" s="178" t="s">
        <v>52</v>
      </c>
    </row>
    <row r="7" customFormat="false" ht="12.75" hidden="false" customHeight="false" outlineLevel="0" collapsed="false">
      <c r="A7" s="165"/>
      <c r="B7" s="195"/>
      <c r="C7" s="196"/>
      <c r="D7" s="165"/>
      <c r="E7" s="165"/>
      <c r="F7" s="164"/>
      <c r="G7" s="178"/>
    </row>
    <row r="8" customFormat="false" ht="12.75" hidden="false" customHeight="true" outlineLevel="0" collapsed="false">
      <c r="A8" s="165" t="n">
        <v>2</v>
      </c>
      <c r="B8" s="195" t="n">
        <v>2</v>
      </c>
      <c r="C8" s="196" t="s">
        <v>53</v>
      </c>
      <c r="D8" s="165" t="s">
        <v>54</v>
      </c>
      <c r="E8" s="165" t="s">
        <v>55</v>
      </c>
      <c r="F8" s="164" t="s">
        <v>56</v>
      </c>
      <c r="G8" s="178" t="s">
        <v>57</v>
      </c>
    </row>
    <row r="9" customFormat="false" ht="12.75" hidden="false" customHeight="false" outlineLevel="0" collapsed="false">
      <c r="A9" s="165"/>
      <c r="B9" s="195"/>
      <c r="C9" s="196"/>
      <c r="D9" s="165"/>
      <c r="E9" s="165"/>
      <c r="F9" s="164"/>
      <c r="G9" s="178"/>
    </row>
    <row r="10" customFormat="false" ht="12.75" hidden="false" customHeight="true" outlineLevel="0" collapsed="false">
      <c r="A10" s="165" t="n">
        <v>3</v>
      </c>
      <c r="B10" s="195" t="n">
        <v>3</v>
      </c>
      <c r="C10" s="196" t="s">
        <v>58</v>
      </c>
      <c r="D10" s="165" t="s">
        <v>59</v>
      </c>
      <c r="E10" s="197" t="s">
        <v>60</v>
      </c>
      <c r="F10" s="164"/>
      <c r="G10" s="178" t="s">
        <v>61</v>
      </c>
    </row>
    <row r="11" customFormat="false" ht="12.75" hidden="false" customHeight="false" outlineLevel="0" collapsed="false">
      <c r="A11" s="165"/>
      <c r="B11" s="195"/>
      <c r="C11" s="196"/>
      <c r="D11" s="165"/>
      <c r="E11" s="197"/>
      <c r="F11" s="164"/>
      <c r="G11" s="178"/>
    </row>
    <row r="12" customFormat="false" ht="12.75" hidden="false" customHeight="true" outlineLevel="0" collapsed="false">
      <c r="A12" s="165" t="n">
        <v>4</v>
      </c>
      <c r="B12" s="198" t="n">
        <v>4</v>
      </c>
      <c r="C12" s="196" t="s">
        <v>62</v>
      </c>
      <c r="D12" s="165" t="s">
        <v>63</v>
      </c>
      <c r="E12" s="165" t="s">
        <v>64</v>
      </c>
      <c r="F12" s="164"/>
      <c r="G12" s="178" t="s">
        <v>65</v>
      </c>
    </row>
    <row r="13" customFormat="false" ht="12.75" hidden="false" customHeight="false" outlineLevel="0" collapsed="false">
      <c r="A13" s="165"/>
      <c r="B13" s="198"/>
      <c r="C13" s="196"/>
      <c r="D13" s="165"/>
      <c r="E13" s="165"/>
      <c r="F13" s="164"/>
      <c r="G13" s="178"/>
    </row>
    <row r="14" customFormat="false" ht="12.75" hidden="false" customHeight="true" outlineLevel="0" collapsed="false">
      <c r="A14" s="165" t="n">
        <v>5</v>
      </c>
      <c r="B14" s="195" t="n">
        <v>5</v>
      </c>
      <c r="C14" s="196" t="s">
        <v>66</v>
      </c>
      <c r="D14" s="165" t="s">
        <v>67</v>
      </c>
      <c r="E14" s="165" t="s">
        <v>68</v>
      </c>
      <c r="F14" s="164"/>
      <c r="G14" s="178" t="s">
        <v>69</v>
      </c>
    </row>
    <row r="15" customFormat="false" ht="12.75" hidden="false" customHeight="false" outlineLevel="0" collapsed="false">
      <c r="A15" s="165"/>
      <c r="B15" s="195"/>
      <c r="C15" s="196"/>
      <c r="D15" s="165"/>
      <c r="E15" s="165"/>
      <c r="F15" s="164"/>
      <c r="G15" s="178"/>
    </row>
    <row r="16" customFormat="false" ht="12.75" hidden="false" customHeight="true" outlineLevel="0" collapsed="false">
      <c r="A16" s="165" t="n">
        <v>6</v>
      </c>
      <c r="B16" s="195" t="n">
        <v>6</v>
      </c>
      <c r="C16" s="196" t="s">
        <v>70</v>
      </c>
      <c r="D16" s="165" t="s">
        <v>71</v>
      </c>
      <c r="E16" s="165" t="s">
        <v>72</v>
      </c>
      <c r="F16" s="164"/>
      <c r="G16" s="178" t="s">
        <v>73</v>
      </c>
    </row>
    <row r="17" customFormat="false" ht="12.75" hidden="false" customHeight="false" outlineLevel="0" collapsed="false">
      <c r="A17" s="165"/>
      <c r="B17" s="195"/>
      <c r="C17" s="196"/>
      <c r="D17" s="165"/>
      <c r="E17" s="165"/>
      <c r="F17" s="164"/>
      <c r="G17" s="178"/>
    </row>
    <row r="18" customFormat="false" ht="12.75" hidden="false" customHeight="true" outlineLevel="0" collapsed="false">
      <c r="A18" s="165" t="n">
        <v>7</v>
      </c>
      <c r="B18" s="198" t="n">
        <v>7</v>
      </c>
      <c r="C18" s="196" t="s">
        <v>74</v>
      </c>
      <c r="D18" s="165" t="s">
        <v>75</v>
      </c>
      <c r="E18" s="165" t="s">
        <v>76</v>
      </c>
      <c r="F18" s="164"/>
      <c r="G18" s="178" t="s">
        <v>77</v>
      </c>
    </row>
    <row r="19" customFormat="false" ht="12.75" hidden="false" customHeight="false" outlineLevel="0" collapsed="false">
      <c r="A19" s="165"/>
      <c r="B19" s="198"/>
      <c r="C19" s="196"/>
      <c r="D19" s="165"/>
      <c r="E19" s="165"/>
      <c r="F19" s="164"/>
      <c r="G19" s="178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99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99"/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</row>
    <row r="24" customFormat="false" ht="12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оник</cp:lastModifiedBy>
  <cp:lastPrinted>2013-06-21T14:54:51Z</cp:lastPrinted>
  <dcterms:modified xsi:type="dcterms:W3CDTF">2013-06-21T14:57:56Z</dcterms:modified>
  <cp:revision>0</cp:revision>
  <dc:subject/>
  <dc:title/>
</cp:coreProperties>
</file>