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круги" sheetId="2" state="visible" r:id="rId3"/>
    <sheet name="П-Ф ФИНАЛ" sheetId="3" state="visible" r:id="rId4"/>
    <sheet name="наградной лист" sheetId="4" state="visible" r:id="rId5"/>
    <sheet name="ит.пр" sheetId="5" state="visible" r:id="rId6"/>
    <sheet name="пр.взвешивания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28">
  <si>
    <t xml:space="preserve">ВСЕРОССИЙСКАЯ ФЕДЕРАЦИЯ САМБО</t>
  </si>
  <si>
    <t xml:space="preserve">ПРОТОКОЛ ХОДА СОРЕВНОВАНИЙ  </t>
  </si>
  <si>
    <t xml:space="preserve">А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0.44.</t>
  </si>
  <si>
    <t xml:space="preserve">4.00.</t>
  </si>
  <si>
    <t xml:space="preserve">3.07.</t>
  </si>
  <si>
    <t xml:space="preserve">0.52</t>
  </si>
  <si>
    <t xml:space="preserve">1.24.</t>
  </si>
  <si>
    <t xml:space="preserve">1.19.</t>
  </si>
  <si>
    <t xml:space="preserve">0.52.</t>
  </si>
  <si>
    <t xml:space="preserve">3.29.</t>
  </si>
  <si>
    <t xml:space="preserve">А2</t>
  </si>
  <si>
    <t xml:space="preserve">Б</t>
  </si>
  <si>
    <t xml:space="preserve">3.39.</t>
  </si>
  <si>
    <t xml:space="preserve">3.17.</t>
  </si>
  <si>
    <t xml:space="preserve">1.23.</t>
  </si>
  <si>
    <t xml:space="preserve">2.29.</t>
  </si>
  <si>
    <t xml:space="preserve">1.10.</t>
  </si>
  <si>
    <t xml:space="preserve">4.00</t>
  </si>
  <si>
    <t xml:space="preserve">1.00.</t>
  </si>
  <si>
    <t xml:space="preserve">Б1</t>
  </si>
  <si>
    <t xml:space="preserve">ПОЛУФИНАЛ</t>
  </si>
  <si>
    <t xml:space="preserve">ФИНАЛ</t>
  </si>
  <si>
    <t xml:space="preserve">4/0</t>
  </si>
  <si>
    <t xml:space="preserve">2.20.</t>
  </si>
  <si>
    <t xml:space="preserve">Б2</t>
  </si>
  <si>
    <t xml:space="preserve">3.44.</t>
  </si>
  <si>
    <t xml:space="preserve">СОСТАВ ПАР ПО КРУГАМ</t>
  </si>
  <si>
    <t xml:space="preserve">А1</t>
  </si>
  <si>
    <t xml:space="preserve">1 КРУГ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0</t>
  </si>
  <si>
    <t xml:space="preserve">1'32''</t>
  </si>
  <si>
    <t xml:space="preserve">СВОБОДЕН</t>
  </si>
  <si>
    <t xml:space="preserve">2 КРУГ</t>
  </si>
  <si>
    <t xml:space="preserve">3</t>
  </si>
  <si>
    <t xml:space="preserve">3 КРУГ</t>
  </si>
  <si>
    <t xml:space="preserve">4 КРУГ</t>
  </si>
  <si>
    <t xml:space="preserve">5 КРУГ</t>
  </si>
  <si>
    <t xml:space="preserve">ПОЛФИНАЛ</t>
  </si>
  <si>
    <t xml:space="preserve">ВСТРЕЧА 1</t>
  </si>
  <si>
    <t xml:space="preserve">Цвет</t>
  </si>
  <si>
    <t xml:space="preserve">ВСТРЕЧА 2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ИТОГОВЫЙ ПРОТОКОЛ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.</t>
  </si>
  <si>
    <t xml:space="preserve">Тренер</t>
  </si>
  <si>
    <t xml:space="preserve">1</t>
  </si>
  <si>
    <t xml:space="preserve">2</t>
  </si>
  <si>
    <t xml:space="preserve">5-6</t>
  </si>
  <si>
    <t xml:space="preserve">7-8</t>
  </si>
  <si>
    <t xml:space="preserve">9-12</t>
  </si>
  <si>
    <t xml:space="preserve">13</t>
  </si>
  <si>
    <t xml:space="preserve">в.к.        68     кг.</t>
  </si>
  <si>
    <t xml:space="preserve">№ п/п</t>
  </si>
  <si>
    <t xml:space="preserve">№ карточки</t>
  </si>
  <si>
    <t xml:space="preserve">ТРОПИНА Римма Владимировна</t>
  </si>
  <si>
    <t xml:space="preserve">05.05.90 мс</t>
  </si>
  <si>
    <t xml:space="preserve">СФО,Новосибирская Новосибирск,МО</t>
  </si>
  <si>
    <t xml:space="preserve">Немцов ГН Матвеев АБ</t>
  </si>
  <si>
    <t xml:space="preserve">ИВАНЦОВА Ольга Сергеевна</t>
  </si>
  <si>
    <t xml:space="preserve">26.11.93 кмс</t>
  </si>
  <si>
    <t xml:space="preserve">ЦФО,Смоленская,СКА</t>
  </si>
  <si>
    <t xml:space="preserve">Федяев ВА Мальцев АВ</t>
  </si>
  <si>
    <t xml:space="preserve">НАЗАРЕНКО Олеся Евгеньевна</t>
  </si>
  <si>
    <t xml:space="preserve">21.03.76 мсмк</t>
  </si>
  <si>
    <t xml:space="preserve">М,Москва, С-70</t>
  </si>
  <si>
    <t xml:space="preserve">Мкртычан СЛ Ходырев АН</t>
  </si>
  <si>
    <t xml:space="preserve">ГРИШИНА Людмила Александровна</t>
  </si>
  <si>
    <t xml:space="preserve">04.07.90 кмс</t>
  </si>
  <si>
    <t xml:space="preserve">ПФО,Нижегородская, Дзержинск</t>
  </si>
  <si>
    <t xml:space="preserve">Татаринцев ГИ</t>
  </si>
  <si>
    <t xml:space="preserve">ОРЁЛ Татьяна Геннадьевна</t>
  </si>
  <si>
    <t xml:space="preserve">09.03.75 мс</t>
  </si>
  <si>
    <t xml:space="preserve">Приморский,Владивосток,ФКиС</t>
  </si>
  <si>
    <t xml:space="preserve">000620</t>
  </si>
  <si>
    <t xml:space="preserve">Леонтьев ЮА Фалеева ОА</t>
  </si>
  <si>
    <t xml:space="preserve">БАРУЛИНА Виктория Юрьевна</t>
  </si>
  <si>
    <t xml:space="preserve">25.06.91 мс</t>
  </si>
  <si>
    <t xml:space="preserve">СЗФО,Новгородская,АУНО ЦСП</t>
  </si>
  <si>
    <t xml:space="preserve">003218053</t>
  </si>
  <si>
    <t xml:space="preserve">Аристархов ВН</t>
  </si>
  <si>
    <t xml:space="preserve">МОХНАТКИНА Марина Юрьевна</t>
  </si>
  <si>
    <t xml:space="preserve">12.05.88 мсмк</t>
  </si>
  <si>
    <t xml:space="preserve">ПФО,Пермская,Пермь, ВС</t>
  </si>
  <si>
    <t xml:space="preserve">000295</t>
  </si>
  <si>
    <t xml:space="preserve">Газеев АГ</t>
  </si>
  <si>
    <t xml:space="preserve">БИКБОВА Диана Маратовна</t>
  </si>
  <si>
    <t xml:space="preserve">25.09.93 кмс</t>
  </si>
  <si>
    <t xml:space="preserve">ПФО,Татарстан,Казань,РОС</t>
  </si>
  <si>
    <t xml:space="preserve">Антонова ЕП</t>
  </si>
  <si>
    <t xml:space="preserve">БАРАНОВА Ольга Евгеньевна</t>
  </si>
  <si>
    <t xml:space="preserve">18.03.91 кмс</t>
  </si>
  <si>
    <t xml:space="preserve">ЦФО,Тверская,Торжок,МО</t>
  </si>
  <si>
    <t xml:space="preserve">Петров СЮ Савин НН</t>
  </si>
  <si>
    <t xml:space="preserve">ФАРВАЗОВА Марина Сергеевна</t>
  </si>
  <si>
    <t xml:space="preserve">07.06.85 мс</t>
  </si>
  <si>
    <t xml:space="preserve">АРТАМОНОВА Ксения Витальевна</t>
  </si>
  <si>
    <t xml:space="preserve">05.02.90 мс</t>
  </si>
  <si>
    <t xml:space="preserve">М, Москва, МКС</t>
  </si>
  <si>
    <t xml:space="preserve">Шмаков ОВ</t>
  </si>
  <si>
    <t xml:space="preserve">ЗОЛОТАРЁВА Юлия Николаевна</t>
  </si>
  <si>
    <t xml:space="preserve">05.10.87 мс</t>
  </si>
  <si>
    <t xml:space="preserve">УрФО,Тюменская,ВС</t>
  </si>
  <si>
    <t xml:space="preserve">Иващенко ВС Бакурская ОВ</t>
  </si>
  <si>
    <t xml:space="preserve">ВОЛКОВА Евгения Витальевна</t>
  </si>
  <si>
    <t xml:space="preserve">01.09.94 кмс</t>
  </si>
  <si>
    <t xml:space="preserve">С.П.,Санкт-Петербург,МО</t>
  </si>
  <si>
    <t xml:space="preserve">Ерёмина ЕП Мяттонен В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10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0"/>
    </font>
    <font>
      <b val="true"/>
      <sz val="12"/>
      <color rgb="FF003300"/>
      <name val="Arial Narrow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2"/>
      <name val="Arial"/>
      <family val="0"/>
    </font>
    <font>
      <b val="true"/>
      <i val="true"/>
      <sz val="11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i val="true"/>
      <sz val="13"/>
      <name val="BrushScriptUkrain"/>
      <family val="1"/>
    </font>
    <font>
      <b val="true"/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0"/>
    </font>
    <font>
      <sz val="1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1</xdr:col>
      <xdr:colOff>333360</xdr:colOff>
      <xdr:row>2</xdr:row>
      <xdr:rowOff>219240</xdr:rowOff>
    </xdr:to>
    <xdr:pic>
      <xdr:nvPicPr>
        <xdr:cNvPr id="0" name="Picture 24" descr=""/>
        <xdr:cNvPicPr/>
      </xdr:nvPicPr>
      <xdr:blipFill>
        <a:blip r:embed="rId1"/>
        <a:stretch/>
      </xdr:blipFill>
      <xdr:spPr>
        <a:xfrm>
          <a:off x="39960" y="38160"/>
          <a:ext cx="6350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1</xdr:col>
      <xdr:colOff>90360</xdr:colOff>
      <xdr:row>1</xdr:row>
      <xdr:rowOff>2667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50400" y="0"/>
          <a:ext cx="5727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04400</xdr:rowOff>
    </xdr:from>
    <xdr:to>
      <xdr:col>1</xdr:col>
      <xdr:colOff>292320</xdr:colOff>
      <xdr:row>1</xdr:row>
      <xdr:rowOff>1429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00800" y="104400"/>
          <a:ext cx="6138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.HOME-90E8810E50/&#1056;&#1072;&#1073;&#1086;&#1095;&#1080;&#1081;%20&#1089;&#1090;&#1086;&#1083;/&#1063;&#1056;%20%20&#1078;&#1077;&#1085;&#1097;&#1080;&#1085;&#1099;%20&#1063;&#1077;&#1083;&#1103;&#1073;&#1080;&#1085;&#1089;&#1082;/&#1055;&#1056;&#1054;&#1058;&#1054;&#1050;&#1054;&#1051;&#1067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женщин (отбор на чемпионат мира)</v>
          </cell>
        </row>
        <row r="3">
          <cell r="A3" t="str">
            <v>18-23 июня 2013 год  г.Челябинск</v>
          </cell>
        </row>
        <row r="6">
          <cell r="A6" t="str">
            <v>Гл. судья, судья МК</v>
          </cell>
        </row>
        <row r="6">
          <cell r="G6" t="str">
            <v>Шоя Ю.А</v>
          </cell>
        </row>
        <row r="7">
          <cell r="G7" t="str">
            <v>/Астрахань/</v>
          </cell>
        </row>
        <row r="8">
          <cell r="A8" t="str">
            <v>Гл. секретарь, судья РК</v>
          </cell>
        </row>
        <row r="8">
          <cell r="G8" t="str">
            <v>Тимошин А.С.</v>
          </cell>
        </row>
        <row r="9">
          <cell r="G9" t="str">
            <v>/Рыбинск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8">
          <cell r="A8" t="str">
            <v>Гл. секретарь, судья РК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T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42"/>
    <col collapsed="false" customWidth="true" hidden="false" outlineLevel="0" max="3" min="3" style="0" width="7.85"/>
    <col collapsed="false" customWidth="true" hidden="false" outlineLevel="0" max="8" min="5" style="0" width="4.7"/>
    <col collapsed="false" customWidth="true" hidden="false" outlineLevel="0" max="9" min="9" style="0" width="6.85"/>
    <col collapsed="false" customWidth="true" hidden="false" outlineLevel="0" max="10" min="10" style="0" width="6.41"/>
    <col collapsed="false" customWidth="true" hidden="false" outlineLevel="0" max="11" min="11" style="0" width="4.7"/>
    <col collapsed="false" customWidth="true" hidden="false" outlineLevel="0" max="12" min="12" style="0" width="19.99"/>
    <col collapsed="false" customWidth="true" hidden="false" outlineLevel="0" max="14" min="14" style="0" width="8.56"/>
    <col collapsed="false" customWidth="true" hidden="false" outlineLevel="0" max="19" min="15" style="0" width="4.7"/>
    <col collapsed="false" customWidth="true" hidden="false" outlineLevel="0" max="20" min="20" style="0" width="6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K2" s="2"/>
      <c r="L2" s="2"/>
      <c r="M2" s="2"/>
      <c r="N2" s="2"/>
      <c r="O2" s="2"/>
      <c r="P2" s="2"/>
      <c r="Q2" s="3"/>
      <c r="R2" s="4"/>
      <c r="S2" s="4"/>
      <c r="T2" s="4"/>
      <c r="U2" s="5"/>
      <c r="V2" s="5"/>
    </row>
    <row r="3" customFormat="false" ht="28.5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K3" s="8" t="str">
        <f aca="false">HYPERLINK([1]реквизиты!$A$2)</f>
        <v>Чемпионат России по самбо среди женщин (отбор на чемпионат мира)</v>
      </c>
      <c r="L3" s="8"/>
      <c r="M3" s="8"/>
      <c r="N3" s="8"/>
      <c r="O3" s="8"/>
      <c r="P3" s="8"/>
      <c r="Q3" s="8"/>
      <c r="R3" s="8"/>
      <c r="S3" s="8"/>
      <c r="T3" s="8"/>
      <c r="U3" s="5"/>
      <c r="V3" s="5"/>
    </row>
    <row r="4" customFormat="false" ht="8.2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5"/>
      <c r="V4" s="5"/>
    </row>
    <row r="5" customFormat="false" ht="22.5" hidden="false" customHeight="true" outlineLevel="0" collapsed="false">
      <c r="A5" s="10" t="s">
        <v>2</v>
      </c>
      <c r="B5" s="11" t="str">
        <f aca="false">HYPERLINK([1]реквизиты!$A$3)</f>
        <v>18-23 июня 2013 год  г.Челябинск</v>
      </c>
      <c r="C5" s="11"/>
      <c r="D5" s="11"/>
      <c r="E5" s="11"/>
      <c r="F5" s="11"/>
      <c r="G5" s="11"/>
      <c r="H5" s="11"/>
      <c r="I5" s="11"/>
      <c r="J5" s="12"/>
      <c r="K5" s="13" t="s">
        <v>2</v>
      </c>
      <c r="L5" s="12"/>
      <c r="N5" s="10"/>
      <c r="P5" s="14" t="str">
        <f aca="false">HYPERLINK('пр.взвешивания'!E3)</f>
        <v>в.к.        68     кг.</v>
      </c>
      <c r="Q5" s="14"/>
      <c r="R5" s="14"/>
      <c r="S5" s="14"/>
      <c r="T5" s="14"/>
      <c r="U5" s="5"/>
      <c r="V5" s="5"/>
    </row>
    <row r="6" customFormat="false" ht="13.5" hidden="false" customHeight="true" outlineLevel="0" collapsed="false">
      <c r="A6" s="15" t="s">
        <v>3</v>
      </c>
      <c r="B6" s="15" t="s">
        <v>4</v>
      </c>
      <c r="C6" s="15" t="s">
        <v>5</v>
      </c>
      <c r="D6" s="15" t="s">
        <v>6</v>
      </c>
      <c r="E6" s="16" t="s">
        <v>7</v>
      </c>
      <c r="F6" s="16"/>
      <c r="G6" s="16"/>
      <c r="H6" s="16"/>
      <c r="I6" s="15" t="s">
        <v>8</v>
      </c>
      <c r="J6" s="15" t="s">
        <v>9</v>
      </c>
      <c r="K6" s="15" t="s">
        <v>3</v>
      </c>
      <c r="L6" s="15" t="s">
        <v>4</v>
      </c>
      <c r="M6" s="15" t="s">
        <v>5</v>
      </c>
      <c r="N6" s="15" t="s">
        <v>6</v>
      </c>
      <c r="O6" s="16" t="s">
        <v>7</v>
      </c>
      <c r="P6" s="16"/>
      <c r="Q6" s="16"/>
      <c r="R6" s="16"/>
      <c r="S6" s="15" t="s">
        <v>8</v>
      </c>
      <c r="T6" s="15" t="s">
        <v>9</v>
      </c>
      <c r="U6" s="5"/>
      <c r="V6" s="5"/>
    </row>
    <row r="7" customFormat="false" ht="13.5" hidden="false" customHeight="false" outlineLevel="0" collapsed="false">
      <c r="A7" s="15"/>
      <c r="B7" s="15"/>
      <c r="C7" s="15"/>
      <c r="D7" s="15"/>
      <c r="E7" s="17" t="n">
        <v>1</v>
      </c>
      <c r="F7" s="18" t="n">
        <v>2</v>
      </c>
      <c r="G7" s="18" t="n">
        <v>3</v>
      </c>
      <c r="H7" s="18" t="n">
        <v>4</v>
      </c>
      <c r="I7" s="15"/>
      <c r="J7" s="15"/>
      <c r="K7" s="15"/>
      <c r="L7" s="15"/>
      <c r="M7" s="15"/>
      <c r="N7" s="15"/>
      <c r="O7" s="17" t="n">
        <v>1</v>
      </c>
      <c r="P7" s="18" t="n">
        <v>2</v>
      </c>
      <c r="Q7" s="18" t="n">
        <v>3</v>
      </c>
      <c r="R7" s="19" t="n">
        <v>4</v>
      </c>
      <c r="S7" s="15"/>
      <c r="T7" s="15"/>
      <c r="U7" s="5"/>
      <c r="V7" s="5"/>
    </row>
    <row r="8" customFormat="false" ht="12.75" hidden="false" customHeight="true" outlineLevel="0" collapsed="false">
      <c r="A8" s="20" t="n">
        <v>1</v>
      </c>
      <c r="B8" s="21" t="str">
        <f aca="false">VLOOKUP(A8,'пр.взвешивания'!B6:E31,2,FALSE())</f>
        <v>ТРОПИНА Римма Владимировна</v>
      </c>
      <c r="C8" s="22" t="str">
        <f aca="false">VLOOKUP(A8,'пр.взвешивания'!B6:F31,3,FALSE())</f>
        <v>05.05.90 мс</v>
      </c>
      <c r="D8" s="23" t="str">
        <f aca="false">VLOOKUP(A8,'пр.взвешивания'!B6:G31,4,FALSE())</f>
        <v>СФО,Новосибирская Новосибирск,МО</v>
      </c>
      <c r="E8" s="24"/>
      <c r="F8" s="25" t="n">
        <v>4</v>
      </c>
      <c r="G8" s="25" t="n">
        <v>0</v>
      </c>
      <c r="H8" s="26" t="n">
        <v>3</v>
      </c>
      <c r="I8" s="27" t="n">
        <f aca="false">SUM(E8:H8)</f>
        <v>7</v>
      </c>
      <c r="J8" s="28" t="n">
        <v>2</v>
      </c>
      <c r="K8" s="20" t="n">
        <v>3</v>
      </c>
      <c r="L8" s="21" t="str">
        <f aca="false">VLOOKUP(K8,'пр.взвешивания'!B6:O31,2,FALSE())</f>
        <v>НАЗАРЕНКО Олеся Евгеньевна</v>
      </c>
      <c r="M8" s="22" t="str">
        <f aca="false">VLOOKUP(K8,'пр.взвешивания'!B6:P31,3,FALSE())</f>
        <v>21.03.76 мсмк</v>
      </c>
      <c r="N8" s="23" t="str">
        <f aca="false">VLOOKUP(K8,'пр.взвешивания'!B6:Q31,4,FALSE())</f>
        <v>М,Москва, С-70</v>
      </c>
      <c r="O8" s="29"/>
      <c r="P8" s="25" t="n">
        <v>0</v>
      </c>
      <c r="Q8" s="25" t="n">
        <v>3</v>
      </c>
      <c r="R8" s="26" t="n">
        <v>3</v>
      </c>
      <c r="S8" s="27" t="n">
        <f aca="false">SUM(O8:R8)</f>
        <v>6</v>
      </c>
      <c r="T8" s="28" t="n">
        <v>2</v>
      </c>
      <c r="U8" s="5"/>
      <c r="V8" s="5"/>
    </row>
    <row r="9" customFormat="false" ht="12.75" hidden="false" customHeight="true" outlineLevel="0" collapsed="false">
      <c r="A9" s="20"/>
      <c r="B9" s="21"/>
      <c r="C9" s="22"/>
      <c r="D9" s="23"/>
      <c r="E9" s="30"/>
      <c r="F9" s="31" t="s">
        <v>10</v>
      </c>
      <c r="G9" s="31" t="s">
        <v>11</v>
      </c>
      <c r="H9" s="32" t="s">
        <v>11</v>
      </c>
      <c r="I9" s="27"/>
      <c r="J9" s="28"/>
      <c r="K9" s="20"/>
      <c r="L9" s="21"/>
      <c r="M9" s="22"/>
      <c r="N9" s="23"/>
      <c r="O9" s="33"/>
      <c r="P9" s="34" t="s">
        <v>12</v>
      </c>
      <c r="Q9" s="34" t="s">
        <v>11</v>
      </c>
      <c r="R9" s="35" t="s">
        <v>11</v>
      </c>
      <c r="S9" s="27"/>
      <c r="T9" s="28"/>
      <c r="U9" s="5"/>
      <c r="V9" s="5"/>
    </row>
    <row r="10" customFormat="false" ht="12.75" hidden="false" customHeight="true" outlineLevel="0" collapsed="false">
      <c r="A10" s="36" t="n">
        <v>2</v>
      </c>
      <c r="B10" s="37" t="str">
        <f aca="false">VLOOKUP(A10,'пр.взвешивания'!B6:E33,2,FALSE())</f>
        <v>ИВАНЦОВА Ольга Сергеевна</v>
      </c>
      <c r="C10" s="38" t="str">
        <f aca="false">VLOOKUP(A10,'пр.взвешивания'!B6:F33,3,FALSE())</f>
        <v>26.11.93 кмс</v>
      </c>
      <c r="D10" s="39" t="str">
        <f aca="false">VLOOKUP(A10,'пр.взвешивания'!B6:G33,4,FALSE())</f>
        <v>ЦФО,Смоленская,СКА</v>
      </c>
      <c r="E10" s="40" t="n">
        <v>0</v>
      </c>
      <c r="F10" s="41"/>
      <c r="G10" s="42" t="n">
        <v>0</v>
      </c>
      <c r="H10" s="43" t="n">
        <v>0</v>
      </c>
      <c r="I10" s="44" t="n">
        <f aca="false">SUM(E10:H10)</f>
        <v>0</v>
      </c>
      <c r="J10" s="45" t="n">
        <v>4</v>
      </c>
      <c r="K10" s="36" t="n">
        <v>7</v>
      </c>
      <c r="L10" s="37" t="str">
        <f aca="false">VLOOKUP(K10,'пр.взвешивания'!B6:O33,2,FALSE())</f>
        <v>МОХНАТКИНА Марина Юрьевна</v>
      </c>
      <c r="M10" s="38" t="str">
        <f aca="false">VLOOKUP(K10,'пр.взвешивания'!B6:P33,3,FALSE())</f>
        <v>12.05.88 мсмк</v>
      </c>
      <c r="N10" s="39" t="str">
        <f aca="false">VLOOKUP(K10,'пр.взвешивания'!B6:Q33,4,FALSE())</f>
        <v>ПФО,Пермская,Пермь, ВС</v>
      </c>
      <c r="O10" s="46" t="n">
        <v>4</v>
      </c>
      <c r="P10" s="47"/>
      <c r="Q10" s="48" t="n">
        <v>4</v>
      </c>
      <c r="R10" s="49" t="n">
        <v>4</v>
      </c>
      <c r="S10" s="44" t="n">
        <f aca="false">SUM(O10:R10)</f>
        <v>12</v>
      </c>
      <c r="T10" s="45" t="n">
        <v>1</v>
      </c>
      <c r="U10" s="5"/>
      <c r="V10" s="5"/>
    </row>
    <row r="11" customFormat="false" ht="12.75" hidden="false" customHeight="true" outlineLevel="0" collapsed="false">
      <c r="A11" s="36"/>
      <c r="B11" s="37"/>
      <c r="C11" s="38"/>
      <c r="D11" s="39"/>
      <c r="E11" s="50" t="s">
        <v>10</v>
      </c>
      <c r="F11" s="51"/>
      <c r="G11" s="34" t="s">
        <v>13</v>
      </c>
      <c r="H11" s="35" t="s">
        <v>11</v>
      </c>
      <c r="I11" s="44"/>
      <c r="J11" s="45"/>
      <c r="K11" s="36"/>
      <c r="L11" s="37"/>
      <c r="M11" s="38"/>
      <c r="N11" s="39"/>
      <c r="O11" s="52" t="s">
        <v>12</v>
      </c>
      <c r="P11" s="53"/>
      <c r="Q11" s="31" t="s">
        <v>14</v>
      </c>
      <c r="R11" s="35" t="s">
        <v>15</v>
      </c>
      <c r="S11" s="44"/>
      <c r="T11" s="45"/>
      <c r="U11" s="5"/>
      <c r="V11" s="5"/>
    </row>
    <row r="12" customFormat="false" ht="12.75" hidden="false" customHeight="true" outlineLevel="0" collapsed="false">
      <c r="A12" s="36" t="n">
        <v>3</v>
      </c>
      <c r="B12" s="37" t="str">
        <f aca="false">VLOOKUP(A12,'пр.взвешивания'!B6:E35,2,FALSE())</f>
        <v>НАЗАРЕНКО Олеся Евгеньевна</v>
      </c>
      <c r="C12" s="38" t="str">
        <f aca="false">VLOOKUP(A12,'пр.взвешивания'!B6:F35,3,FALSE())</f>
        <v>21.03.76 мсмк</v>
      </c>
      <c r="D12" s="39" t="str">
        <f aca="false">VLOOKUP(A12,'пр.взвешивания'!B6:G35,4,FALSE())</f>
        <v>М,Москва, С-70</v>
      </c>
      <c r="E12" s="54" t="n">
        <v>3</v>
      </c>
      <c r="F12" s="48" t="n">
        <v>4</v>
      </c>
      <c r="G12" s="55"/>
      <c r="H12" s="49" t="n">
        <v>3</v>
      </c>
      <c r="I12" s="44" t="n">
        <f aca="false">SUM(E12:H12)</f>
        <v>10</v>
      </c>
      <c r="J12" s="56" t="n">
        <v>1</v>
      </c>
      <c r="K12" s="36" t="n">
        <v>5</v>
      </c>
      <c r="L12" s="37" t="str">
        <f aca="false">VLOOKUP(K12,'пр.взвешивания'!B6:O35,2,FALSE())</f>
        <v>ОРЁЛ Татьяна Геннадьевна</v>
      </c>
      <c r="M12" s="38" t="str">
        <f aca="false">VLOOKUP(K12,'пр.взвешивания'!B6:P35,3,FALSE())</f>
        <v>09.03.75 мс</v>
      </c>
      <c r="N12" s="39" t="str">
        <f aca="false">VLOOKUP(K12,'пр.взвешивания'!B6:Q35,4,FALSE())</f>
        <v>Приморский,Владивосток,ФКиС</v>
      </c>
      <c r="O12" s="46" t="n">
        <v>0</v>
      </c>
      <c r="P12" s="42" t="n">
        <v>0</v>
      </c>
      <c r="Q12" s="57"/>
      <c r="R12" s="43" t="n">
        <v>0</v>
      </c>
      <c r="S12" s="44" t="n">
        <f aca="false">SUM(O12:R12)</f>
        <v>0</v>
      </c>
      <c r="T12" s="56" t="n">
        <v>4</v>
      </c>
      <c r="U12" s="5"/>
      <c r="V12" s="5"/>
    </row>
    <row r="13" customFormat="false" ht="12.75" hidden="false" customHeight="true" outlineLevel="0" collapsed="false">
      <c r="A13" s="36"/>
      <c r="B13" s="37"/>
      <c r="C13" s="38"/>
      <c r="D13" s="39"/>
      <c r="E13" s="58" t="s">
        <v>11</v>
      </c>
      <c r="F13" s="31" t="s">
        <v>16</v>
      </c>
      <c r="G13" s="59"/>
      <c r="H13" s="32" t="s">
        <v>11</v>
      </c>
      <c r="I13" s="44"/>
      <c r="J13" s="56"/>
      <c r="K13" s="36"/>
      <c r="L13" s="37"/>
      <c r="M13" s="38"/>
      <c r="N13" s="39"/>
      <c r="O13" s="60" t="s">
        <v>11</v>
      </c>
      <c r="P13" s="34" t="s">
        <v>14</v>
      </c>
      <c r="Q13" s="61"/>
      <c r="R13" s="35" t="s">
        <v>17</v>
      </c>
      <c r="S13" s="44"/>
      <c r="T13" s="56"/>
      <c r="U13" s="5"/>
      <c r="V13" s="5"/>
    </row>
    <row r="14" customFormat="false" ht="12.75" hidden="false" customHeight="true" outlineLevel="0" collapsed="false">
      <c r="A14" s="62" t="n">
        <v>4</v>
      </c>
      <c r="B14" s="63" t="str">
        <f aca="false">VLOOKUP(A14,'пр.взвешивания'!B6:E37,2,FALSE())</f>
        <v>ГРИШИНА Людмила Александровна</v>
      </c>
      <c r="C14" s="64" t="str">
        <f aca="false">VLOOKUP(A14,'пр.взвешивания'!B6:F37,3,FALSE())</f>
        <v>04.07.90 кмс</v>
      </c>
      <c r="D14" s="65" t="str">
        <f aca="false">VLOOKUP(A14,'пр.взвешивания'!B6:G37,4,FALSE())</f>
        <v>ПФО,Нижегородская, Дзержинск</v>
      </c>
      <c r="E14" s="40" t="n">
        <v>0</v>
      </c>
      <c r="F14" s="42" t="n">
        <v>3.5</v>
      </c>
      <c r="G14" s="42" t="n">
        <v>0</v>
      </c>
      <c r="H14" s="66"/>
      <c r="I14" s="67" t="n">
        <f aca="false">SUM(E14:H14)</f>
        <v>3.5</v>
      </c>
      <c r="J14" s="68" t="n">
        <v>3</v>
      </c>
      <c r="K14" s="62" t="n">
        <v>1</v>
      </c>
      <c r="L14" s="63" t="str">
        <f aca="false">VLOOKUP(K14,'пр.взвешивания'!B6:O37,2,FALSE())</f>
        <v>ТРОПИНА Римма Владимировна</v>
      </c>
      <c r="M14" s="64" t="str">
        <f aca="false">VLOOKUP(K14,'пр.взвешивания'!B6:P37,3,FALSE())</f>
        <v>05.05.90 мс</v>
      </c>
      <c r="N14" s="65" t="str">
        <f aca="false">VLOOKUP(K14,'пр.взвешивания'!B6:Q37,4,FALSE())</f>
        <v>СФО,Новосибирская Новосибирск,МО</v>
      </c>
      <c r="O14" s="46" t="n">
        <v>0</v>
      </c>
      <c r="P14" s="42" t="n">
        <v>0</v>
      </c>
      <c r="Q14" s="42" t="n">
        <v>4</v>
      </c>
      <c r="R14" s="66"/>
      <c r="S14" s="67" t="n">
        <f aca="false">SUM(O14:R14)</f>
        <v>4</v>
      </c>
      <c r="T14" s="68" t="n">
        <v>3</v>
      </c>
      <c r="U14" s="5"/>
      <c r="V14" s="5"/>
    </row>
    <row r="15" customFormat="false" ht="12.75" hidden="false" customHeight="true" outlineLevel="0" collapsed="false">
      <c r="A15" s="62"/>
      <c r="B15" s="63"/>
      <c r="C15" s="64"/>
      <c r="D15" s="65"/>
      <c r="E15" s="69" t="s">
        <v>11</v>
      </c>
      <c r="F15" s="70" t="s">
        <v>11</v>
      </c>
      <c r="G15" s="70" t="s">
        <v>11</v>
      </c>
      <c r="H15" s="71"/>
      <c r="I15" s="67"/>
      <c r="J15" s="68"/>
      <c r="K15" s="62"/>
      <c r="L15" s="63"/>
      <c r="M15" s="64"/>
      <c r="N15" s="65"/>
      <c r="O15" s="72" t="s">
        <v>11</v>
      </c>
      <c r="P15" s="70" t="s">
        <v>15</v>
      </c>
      <c r="Q15" s="70" t="s">
        <v>17</v>
      </c>
      <c r="R15" s="71"/>
      <c r="S15" s="67"/>
      <c r="T15" s="68"/>
      <c r="U15" s="5"/>
      <c r="V15" s="5"/>
    </row>
    <row r="16" customFormat="false" ht="24.95" hidden="false" customHeight="true" outlineLevel="0" collapsed="false">
      <c r="A16" s="73" t="s">
        <v>18</v>
      </c>
      <c r="B16" s="74"/>
      <c r="C16" s="74"/>
      <c r="D16" s="74"/>
      <c r="E16" s="74"/>
      <c r="F16" s="74"/>
      <c r="G16" s="74"/>
      <c r="H16" s="74"/>
      <c r="I16" s="74"/>
      <c r="J16" s="74"/>
      <c r="K16" s="73" t="s">
        <v>19</v>
      </c>
      <c r="L16" s="74"/>
      <c r="M16" s="74"/>
      <c r="N16" s="74"/>
      <c r="O16" s="74"/>
      <c r="P16" s="74"/>
      <c r="Q16" s="74"/>
      <c r="R16" s="74"/>
      <c r="S16" s="5"/>
      <c r="T16" s="5"/>
      <c r="U16" s="5"/>
      <c r="V16" s="5"/>
    </row>
    <row r="17" customFormat="false" ht="14.25" hidden="false" customHeight="true" outlineLevel="0" collapsed="false">
      <c r="A17" s="75" t="s">
        <v>3</v>
      </c>
      <c r="B17" s="75" t="s">
        <v>4</v>
      </c>
      <c r="C17" s="75" t="s">
        <v>5</v>
      </c>
      <c r="D17" s="75" t="s">
        <v>6</v>
      </c>
      <c r="E17" s="76" t="s">
        <v>7</v>
      </c>
      <c r="F17" s="76"/>
      <c r="G17" s="76"/>
      <c r="H17" s="74"/>
      <c r="I17" s="75" t="s">
        <v>8</v>
      </c>
      <c r="J17" s="75" t="s">
        <v>9</v>
      </c>
      <c r="K17" s="75" t="s">
        <v>3</v>
      </c>
      <c r="L17" s="75" t="s">
        <v>4</v>
      </c>
      <c r="M17" s="75" t="s">
        <v>5</v>
      </c>
      <c r="N17" s="75" t="s">
        <v>6</v>
      </c>
      <c r="O17" s="76" t="s">
        <v>7</v>
      </c>
      <c r="P17" s="76"/>
      <c r="Q17" s="76"/>
      <c r="R17" s="76"/>
      <c r="S17" s="16" t="s">
        <v>8</v>
      </c>
      <c r="T17" s="15" t="s">
        <v>9</v>
      </c>
      <c r="U17" s="5"/>
      <c r="V17" s="5"/>
    </row>
    <row r="18" customFormat="false" ht="13.5" hidden="false" customHeight="true" outlineLevel="0" collapsed="false">
      <c r="A18" s="75"/>
      <c r="B18" s="75"/>
      <c r="C18" s="75"/>
      <c r="D18" s="75"/>
      <c r="E18" s="77" t="n">
        <v>1</v>
      </c>
      <c r="F18" s="78" t="n">
        <v>2</v>
      </c>
      <c r="G18" s="79" t="n">
        <v>3</v>
      </c>
      <c r="H18" s="74"/>
      <c r="I18" s="75"/>
      <c r="J18" s="75"/>
      <c r="K18" s="75"/>
      <c r="L18" s="75"/>
      <c r="M18" s="75"/>
      <c r="N18" s="75"/>
      <c r="O18" s="77" t="n">
        <v>1</v>
      </c>
      <c r="P18" s="78" t="n">
        <v>2</v>
      </c>
      <c r="Q18" s="78" t="n">
        <v>3</v>
      </c>
      <c r="R18" s="80" t="n">
        <v>4</v>
      </c>
      <c r="S18" s="16"/>
      <c r="T18" s="15"/>
      <c r="U18" s="5"/>
      <c r="V18" s="5"/>
    </row>
    <row r="19" customFormat="false" ht="12.75" hidden="false" customHeight="true" outlineLevel="0" collapsed="false">
      <c r="A19" s="20" t="n">
        <v>5</v>
      </c>
      <c r="B19" s="21" t="str">
        <f aca="false">VLOOKUP(A19,'пр.взвешивания'!B6:E42,2,FALSE())</f>
        <v>ОРЁЛ Татьяна Геннадьевна</v>
      </c>
      <c r="C19" s="22" t="str">
        <f aca="false">VLOOKUP(A19,'пр.взвешивания'!B6:F42,3,FALSE())</f>
        <v>09.03.75 мс</v>
      </c>
      <c r="D19" s="23" t="str">
        <f aca="false">VLOOKUP(A19,'пр.взвешивания'!B6:G42,4,FALSE())</f>
        <v>Приморский,Владивосток,ФКиС</v>
      </c>
      <c r="E19" s="81"/>
      <c r="F19" s="25" t="n">
        <v>4</v>
      </c>
      <c r="G19" s="82" t="n">
        <v>0</v>
      </c>
      <c r="H19" s="74"/>
      <c r="I19" s="27" t="n">
        <f aca="false">SUM(E19:H19)</f>
        <v>4</v>
      </c>
      <c r="J19" s="83" t="n">
        <v>2</v>
      </c>
      <c r="K19" s="20" t="n">
        <v>9</v>
      </c>
      <c r="L19" s="21" t="str">
        <f aca="false">VLOOKUP(K19,'пр.взвешивания'!B6:O42,2,FALSE())</f>
        <v>БАРАНОВА Ольга Евгеньевна</v>
      </c>
      <c r="M19" s="22" t="str">
        <f aca="false">VLOOKUP(K19,'пр.взвешивания'!B6:P42,3,FALSE())</f>
        <v>18.03.91 кмс</v>
      </c>
      <c r="N19" s="23" t="str">
        <f aca="false">VLOOKUP(K19,'пр.взвешивания'!B6:Q42,4,FALSE())</f>
        <v>ЦФО,Тверская,Торжок,МО</v>
      </c>
      <c r="O19" s="29"/>
      <c r="P19" s="25" t="n">
        <v>4</v>
      </c>
      <c r="Q19" s="25" t="n">
        <v>4</v>
      </c>
      <c r="R19" s="82" t="n">
        <v>4</v>
      </c>
      <c r="S19" s="27" t="n">
        <f aca="false">SUM(O19:R19)</f>
        <v>12</v>
      </c>
      <c r="T19" s="84" t="n">
        <v>1</v>
      </c>
      <c r="U19" s="5"/>
      <c r="V19" s="5"/>
    </row>
    <row r="20" customFormat="false" ht="12.75" hidden="false" customHeight="true" outlineLevel="0" collapsed="false">
      <c r="A20" s="20"/>
      <c r="B20" s="21"/>
      <c r="C20" s="22"/>
      <c r="D20" s="23"/>
      <c r="E20" s="30"/>
      <c r="F20" s="31" t="s">
        <v>20</v>
      </c>
      <c r="G20" s="85" t="s">
        <v>14</v>
      </c>
      <c r="H20" s="74"/>
      <c r="I20" s="27"/>
      <c r="J20" s="83"/>
      <c r="K20" s="20"/>
      <c r="L20" s="21"/>
      <c r="M20" s="22"/>
      <c r="N20" s="23"/>
      <c r="O20" s="33"/>
      <c r="P20" s="34" t="s">
        <v>21</v>
      </c>
      <c r="Q20" s="34" t="s">
        <v>22</v>
      </c>
      <c r="R20" s="86" t="s">
        <v>23</v>
      </c>
      <c r="S20" s="27"/>
      <c r="T20" s="84"/>
      <c r="U20" s="5"/>
      <c r="V20" s="5"/>
    </row>
    <row r="21" customFormat="false" ht="12.75" hidden="false" customHeight="true" outlineLevel="0" collapsed="false">
      <c r="A21" s="36" t="n">
        <v>6</v>
      </c>
      <c r="B21" s="37" t="str">
        <f aca="false">VLOOKUP(A21,'пр.взвешивания'!B6:E44,2,FALSE())</f>
        <v>БАРУЛИНА Виктория Юрьевна</v>
      </c>
      <c r="C21" s="38" t="str">
        <f aca="false">VLOOKUP(A21,'пр.взвешивания'!B6:F44,3,FALSE())</f>
        <v>25.06.91 мс</v>
      </c>
      <c r="D21" s="39" t="str">
        <f aca="false">VLOOKUP(A21,'пр.взвешивания'!B6:G44,4,FALSE())</f>
        <v>СЗФО,Новгородская,АУНО ЦСП</v>
      </c>
      <c r="E21" s="87" t="n">
        <v>0</v>
      </c>
      <c r="F21" s="41"/>
      <c r="G21" s="88" t="n">
        <v>0</v>
      </c>
      <c r="H21" s="74"/>
      <c r="I21" s="44" t="n">
        <f aca="false">SUM(E21:H21)</f>
        <v>0</v>
      </c>
      <c r="J21" s="89" t="n">
        <v>3</v>
      </c>
      <c r="K21" s="36" t="n">
        <v>12</v>
      </c>
      <c r="L21" s="37" t="str">
        <f aca="false">VLOOKUP(K21,'пр.взвешивания'!B6:O44,2,FALSE())</f>
        <v>ЗОЛОТАРЁВА Юлия Николаевна</v>
      </c>
      <c r="M21" s="38" t="str">
        <f aca="false">VLOOKUP(K21,'пр.взвешивания'!B6:P44,3,FALSE())</f>
        <v>05.10.87 мс</v>
      </c>
      <c r="N21" s="39" t="str">
        <f aca="false">VLOOKUP(K21,'пр.взвешивания'!B6:Q44,4,FALSE())</f>
        <v>УрФО,Тюменская,ВС</v>
      </c>
      <c r="O21" s="46" t="n">
        <v>0</v>
      </c>
      <c r="P21" s="47"/>
      <c r="Q21" s="48" t="n">
        <v>3</v>
      </c>
      <c r="R21" s="90" t="n">
        <v>3</v>
      </c>
      <c r="S21" s="44" t="n">
        <f aca="false">SUM(O21:R21)</f>
        <v>6</v>
      </c>
      <c r="T21" s="91" t="n">
        <v>2</v>
      </c>
      <c r="U21" s="5"/>
      <c r="V21" s="5"/>
    </row>
    <row r="22" customFormat="false" ht="12.75" hidden="false" customHeight="true" outlineLevel="0" collapsed="false">
      <c r="A22" s="36"/>
      <c r="B22" s="37"/>
      <c r="C22" s="38"/>
      <c r="D22" s="39"/>
      <c r="E22" s="60" t="s">
        <v>20</v>
      </c>
      <c r="F22" s="51"/>
      <c r="G22" s="86" t="s">
        <v>24</v>
      </c>
      <c r="H22" s="74"/>
      <c r="I22" s="44"/>
      <c r="J22" s="89"/>
      <c r="K22" s="36"/>
      <c r="L22" s="37"/>
      <c r="M22" s="38"/>
      <c r="N22" s="39"/>
      <c r="O22" s="60" t="s">
        <v>21</v>
      </c>
      <c r="P22" s="53"/>
      <c r="Q22" s="31" t="s">
        <v>11</v>
      </c>
      <c r="R22" s="86" t="s">
        <v>11</v>
      </c>
      <c r="S22" s="44"/>
      <c r="T22" s="91"/>
      <c r="U22" s="5"/>
      <c r="V22" s="5"/>
    </row>
    <row r="23" customFormat="false" ht="12.75" hidden="false" customHeight="true" outlineLevel="0" collapsed="false">
      <c r="A23" s="62" t="n">
        <v>7</v>
      </c>
      <c r="B23" s="63" t="str">
        <f aca="false">VLOOKUP(A23,'пр.взвешивания'!B6:E46,2,FALSE())</f>
        <v>МОХНАТКИНА Марина Юрьевна</v>
      </c>
      <c r="C23" s="64" t="str">
        <f aca="false">VLOOKUP(A23,'пр.взвешивания'!B6:F46,3,FALSE())</f>
        <v>12.05.88 мсмк</v>
      </c>
      <c r="D23" s="65" t="str">
        <f aca="false">VLOOKUP(A23,'пр.взвешивания'!B6:G46,4,FALSE())</f>
        <v>ПФО,Пермская,Пермь, ВС</v>
      </c>
      <c r="E23" s="48" t="n">
        <v>4</v>
      </c>
      <c r="F23" s="48" t="n">
        <v>4</v>
      </c>
      <c r="G23" s="92"/>
      <c r="H23" s="74"/>
      <c r="I23" s="67" t="n">
        <f aca="false">SUM(E23:H23)</f>
        <v>8</v>
      </c>
      <c r="J23" s="67" t="n">
        <v>1</v>
      </c>
      <c r="K23" s="36" t="n">
        <v>13</v>
      </c>
      <c r="L23" s="37" t="str">
        <f aca="false">VLOOKUP(K23,'пр.взвешивания'!B6:O46,2,FALSE())</f>
        <v>ВОЛКОВА Евгения Витальевна</v>
      </c>
      <c r="M23" s="38" t="str">
        <f aca="false">VLOOKUP(K23,'пр.взвешивания'!B6:P46,3,FALSE())</f>
        <v>01.09.94 кмс</v>
      </c>
      <c r="N23" s="39" t="str">
        <f aca="false">VLOOKUP(K23,'пр.взвешивания'!B6:Q46,4,FALSE())</f>
        <v>С.П.,Санкт-Петербург,МО</v>
      </c>
      <c r="O23" s="46" t="n">
        <v>0</v>
      </c>
      <c r="P23" s="42" t="n">
        <v>0</v>
      </c>
      <c r="Q23" s="57"/>
      <c r="R23" s="88" t="n">
        <v>4</v>
      </c>
      <c r="S23" s="44" t="n">
        <f aca="false">SUM(O23:R23)</f>
        <v>4</v>
      </c>
      <c r="T23" s="93" t="n">
        <v>3</v>
      </c>
      <c r="U23" s="5"/>
      <c r="V23" s="5"/>
    </row>
    <row r="24" customFormat="false" ht="12.75" hidden="false" customHeight="true" outlineLevel="0" collapsed="false">
      <c r="A24" s="62"/>
      <c r="B24" s="63"/>
      <c r="C24" s="64"/>
      <c r="D24" s="65"/>
      <c r="E24" s="70" t="s">
        <v>14</v>
      </c>
      <c r="F24" s="70" t="s">
        <v>24</v>
      </c>
      <c r="G24" s="94"/>
      <c r="H24" s="74"/>
      <c r="I24" s="67"/>
      <c r="J24" s="67"/>
      <c r="K24" s="36"/>
      <c r="L24" s="37"/>
      <c r="M24" s="38"/>
      <c r="N24" s="39"/>
      <c r="O24" s="60" t="s">
        <v>22</v>
      </c>
      <c r="P24" s="34" t="s">
        <v>25</v>
      </c>
      <c r="Q24" s="61"/>
      <c r="R24" s="86" t="s">
        <v>26</v>
      </c>
      <c r="S24" s="44"/>
      <c r="T24" s="93"/>
      <c r="U24" s="5"/>
      <c r="V24" s="5"/>
    </row>
    <row r="25" customFormat="false" ht="14.25" hidden="false" customHeight="true" outlineLevel="0" collapsed="false">
      <c r="A25" s="73" t="s">
        <v>27</v>
      </c>
      <c r="B25" s="74"/>
      <c r="C25" s="74"/>
      <c r="D25" s="74"/>
      <c r="E25" s="74"/>
      <c r="F25" s="74"/>
      <c r="G25" s="74"/>
      <c r="H25" s="74"/>
      <c r="I25" s="95"/>
      <c r="J25" s="74"/>
      <c r="K25" s="62" t="n">
        <v>10</v>
      </c>
      <c r="L25" s="96" t="str">
        <f aca="false">'пр.взвешивания'!C24</f>
        <v>ФАРВАЗОВА Марина Сергеевна</v>
      </c>
      <c r="M25" s="97" t="str">
        <f aca="false">VLOOKUP(K25,'пр.взвешивания'!B6:P48,3,FALSE())</f>
        <v>07.06.85 мс</v>
      </c>
      <c r="N25" s="98" t="str">
        <f aca="false">VLOOKUP(K25,'пр.взвешивания'!B6:Q48,4,FALSE())</f>
        <v>Приморский,Владивосток,ФКиС</v>
      </c>
      <c r="O25" s="46" t="n">
        <v>0</v>
      </c>
      <c r="P25" s="42" t="n">
        <v>0</v>
      </c>
      <c r="Q25" s="42" t="n">
        <v>0</v>
      </c>
      <c r="R25" s="99"/>
      <c r="S25" s="67" t="n">
        <f aca="false">SUM(O25:R25)</f>
        <v>0</v>
      </c>
      <c r="T25" s="100" t="n">
        <v>4</v>
      </c>
      <c r="U25" s="5"/>
      <c r="V25" s="5"/>
    </row>
    <row r="26" customFormat="false" ht="12.75" hidden="false" customHeight="true" outlineLevel="0" collapsed="false">
      <c r="A26" s="75" t="s">
        <v>3</v>
      </c>
      <c r="B26" s="75" t="s">
        <v>4</v>
      </c>
      <c r="C26" s="75" t="s">
        <v>5</v>
      </c>
      <c r="D26" s="75" t="s">
        <v>6</v>
      </c>
      <c r="E26" s="76" t="s">
        <v>7</v>
      </c>
      <c r="F26" s="76"/>
      <c r="G26" s="76"/>
      <c r="H26" s="74"/>
      <c r="I26" s="75" t="s">
        <v>8</v>
      </c>
      <c r="J26" s="75" t="s">
        <v>9</v>
      </c>
      <c r="K26" s="62"/>
      <c r="L26" s="96"/>
      <c r="M26" s="97"/>
      <c r="N26" s="98"/>
      <c r="O26" s="72" t="s">
        <v>23</v>
      </c>
      <c r="P26" s="70" t="s">
        <v>11</v>
      </c>
      <c r="Q26" s="70" t="s">
        <v>26</v>
      </c>
      <c r="R26" s="101"/>
      <c r="S26" s="67"/>
      <c r="T26" s="100"/>
      <c r="U26" s="5"/>
      <c r="V26" s="5"/>
    </row>
    <row r="27" customFormat="false" ht="12.75" hidden="false" customHeight="true" outlineLevel="0" collapsed="false">
      <c r="A27" s="75"/>
      <c r="B27" s="75"/>
      <c r="C27" s="75"/>
      <c r="D27" s="75"/>
      <c r="E27" s="77" t="n">
        <v>1</v>
      </c>
      <c r="F27" s="78" t="n">
        <v>2</v>
      </c>
      <c r="G27" s="79" t="n">
        <v>3</v>
      </c>
      <c r="H27" s="74"/>
      <c r="I27" s="75"/>
      <c r="J27" s="75"/>
      <c r="K27" s="74"/>
      <c r="L27" s="102" t="s">
        <v>28</v>
      </c>
      <c r="M27" s="103"/>
      <c r="N27" s="103"/>
      <c r="O27" s="104" t="s">
        <v>29</v>
      </c>
      <c r="P27" s="104"/>
      <c r="Q27" s="74"/>
      <c r="R27" s="74"/>
      <c r="S27" s="5"/>
      <c r="T27" s="5"/>
      <c r="U27" s="5"/>
      <c r="V27" s="5"/>
    </row>
    <row r="28" customFormat="false" ht="12.75" hidden="false" customHeight="true" outlineLevel="0" collapsed="false">
      <c r="A28" s="20" t="n">
        <v>8</v>
      </c>
      <c r="B28" s="21" t="str">
        <f aca="false">VLOOKUP(A28,'пр.взвешивания'!B6:E51,2,FALSE())</f>
        <v>БИКБОВА Диана Маратовна</v>
      </c>
      <c r="C28" s="22" t="str">
        <f aca="false">VLOOKUP(A28,'пр.взвешивания'!B6:F51,3,FALSE())</f>
        <v>25.09.93 кмс</v>
      </c>
      <c r="D28" s="23" t="str">
        <f aca="false">VLOOKUP(A28,'пр.взвешивания'!B6:G51,4,FALSE())</f>
        <v>ПФО,Татарстан,Казань,РОС</v>
      </c>
      <c r="E28" s="81"/>
      <c r="F28" s="25" t="n">
        <v>0</v>
      </c>
      <c r="G28" s="82" t="n">
        <v>0</v>
      </c>
      <c r="H28" s="74"/>
      <c r="I28" s="27" t="n">
        <f aca="false">SUM(E28:H28)</f>
        <v>0</v>
      </c>
      <c r="J28" s="28" t="n">
        <v>3</v>
      </c>
      <c r="K28" s="74"/>
      <c r="L28" s="102"/>
      <c r="M28" s="103"/>
      <c r="N28" s="103"/>
      <c r="O28" s="104"/>
      <c r="P28" s="104"/>
      <c r="Q28" s="74"/>
      <c r="R28" s="74"/>
      <c r="S28" s="5"/>
      <c r="T28" s="5"/>
      <c r="U28" s="5"/>
      <c r="V28" s="5"/>
    </row>
    <row r="29" customFormat="false" ht="12.75" hidden="false" customHeight="true" outlineLevel="0" collapsed="false">
      <c r="A29" s="20"/>
      <c r="B29" s="21"/>
      <c r="C29" s="22"/>
      <c r="D29" s="23"/>
      <c r="E29" s="30"/>
      <c r="F29" s="31" t="s">
        <v>11</v>
      </c>
      <c r="G29" s="85" t="s">
        <v>11</v>
      </c>
      <c r="H29" s="74"/>
      <c r="I29" s="27"/>
      <c r="J29" s="28"/>
      <c r="K29" s="20" t="n">
        <v>7</v>
      </c>
      <c r="L29" s="21" t="str">
        <f aca="false">VLOOKUP(K29,'пр.взвешивания'!B6:O52,2,FALSE())</f>
        <v>МОХНАТКИНА Марина Юрьевна</v>
      </c>
      <c r="M29" s="22" t="str">
        <f aca="false">VLOOKUP(K29,'пр.взвешивания'!B6:P52,3,FALSE())</f>
        <v>12.05.88 мсмк</v>
      </c>
      <c r="N29" s="23" t="str">
        <f aca="false">VLOOKUP(K29,'пр.взвешивания'!B6:Q52,4,FALSE())</f>
        <v>ПФО,Пермская,Пермь, ВС</v>
      </c>
      <c r="O29" s="74"/>
      <c r="P29" s="74"/>
      <c r="Q29" s="74"/>
      <c r="R29" s="74"/>
      <c r="S29" s="5"/>
      <c r="T29" s="5"/>
      <c r="U29" s="5"/>
      <c r="V29" s="5"/>
    </row>
    <row r="30" customFormat="false" ht="12.75" hidden="false" customHeight="true" outlineLevel="0" collapsed="false">
      <c r="A30" s="36" t="n">
        <v>9</v>
      </c>
      <c r="B30" s="37" t="str">
        <f aca="false">VLOOKUP(A30,'пр.взвешивания'!B6:E53,2,FALSE())</f>
        <v>БАРАНОВА Ольга Евгеньевна</v>
      </c>
      <c r="C30" s="38" t="str">
        <f aca="false">VLOOKUP(A30,'пр.взвешивания'!B6:F53,3,FALSE())</f>
        <v>18.03.91 кмс</v>
      </c>
      <c r="D30" s="39" t="str">
        <f aca="false">VLOOKUP(A30,'пр.взвешивания'!B6:G53,4,FALSE())</f>
        <v>ЦФО,Тверская,Торжок,МО</v>
      </c>
      <c r="E30" s="87" t="n">
        <v>3</v>
      </c>
      <c r="F30" s="41"/>
      <c r="G30" s="88" t="n">
        <v>4</v>
      </c>
      <c r="H30" s="74"/>
      <c r="I30" s="44" t="n">
        <f aca="false">SUM(E30:H30)</f>
        <v>7</v>
      </c>
      <c r="J30" s="45" t="n">
        <v>1</v>
      </c>
      <c r="K30" s="20"/>
      <c r="L30" s="21"/>
      <c r="M30" s="22"/>
      <c r="N30" s="23"/>
      <c r="O30" s="105" t="n">
        <v>7</v>
      </c>
      <c r="P30" s="74"/>
      <c r="Q30" s="74"/>
      <c r="R30" s="74"/>
      <c r="S30" s="5"/>
      <c r="T30" s="5"/>
      <c r="U30" s="5"/>
      <c r="V30" s="5"/>
    </row>
    <row r="31" customFormat="false" ht="12.75" hidden="false" customHeight="true" outlineLevel="0" collapsed="false">
      <c r="A31" s="36"/>
      <c r="B31" s="37"/>
      <c r="C31" s="38"/>
      <c r="D31" s="39"/>
      <c r="E31" s="60" t="s">
        <v>11</v>
      </c>
      <c r="F31" s="51"/>
      <c r="G31" s="86" t="s">
        <v>23</v>
      </c>
      <c r="H31" s="74"/>
      <c r="I31" s="44"/>
      <c r="J31" s="45"/>
      <c r="K31" s="106" t="n">
        <v>12</v>
      </c>
      <c r="L31" s="63" t="str">
        <f aca="false">VLOOKUP(K31,'пр.взвешивания'!B6:O54,2,FALSE())</f>
        <v>ЗОЛОТАРЁВА Юлия Николаевна</v>
      </c>
      <c r="M31" s="64" t="str">
        <f aca="false">VLOOKUP(K31,'пр.взвешивания'!B6:P54,3,FALSE())</f>
        <v>05.10.87 мс</v>
      </c>
      <c r="N31" s="65" t="str">
        <f aca="false">VLOOKUP(K31,'пр.взвешивания'!B6:Q54,4,FALSE())</f>
        <v>УрФО,Тюменская,ВС</v>
      </c>
      <c r="O31" s="107" t="s">
        <v>30</v>
      </c>
      <c r="P31" s="108"/>
      <c r="Q31" s="109"/>
      <c r="R31" s="74"/>
      <c r="S31" s="5"/>
      <c r="T31" s="5"/>
      <c r="U31" s="5"/>
      <c r="V31" s="5"/>
    </row>
    <row r="32" customFormat="false" ht="12.75" hidden="false" customHeight="true" outlineLevel="0" collapsed="false">
      <c r="A32" s="62" t="n">
        <v>10</v>
      </c>
      <c r="B32" s="63" t="str">
        <f aca="false">VLOOKUP(A32,'пр.взвешивания'!B6:E55,2,FALSE())</f>
        <v>ФАРВАЗОВА Марина Сергеевна</v>
      </c>
      <c r="C32" s="64" t="str">
        <f aca="false">VLOOKUP(A32,'пр.взвешивания'!B6:F55,3,FALSE())</f>
        <v>07.06.85 мс</v>
      </c>
      <c r="D32" s="65" t="str">
        <f aca="false">VLOOKUP(A32,'пр.взвешивания'!B6:G55,4,FALSE())</f>
        <v>Приморский,Владивосток,ФКиС</v>
      </c>
      <c r="E32" s="48" t="n">
        <v>3</v>
      </c>
      <c r="F32" s="48" t="n">
        <v>0</v>
      </c>
      <c r="G32" s="92"/>
      <c r="H32" s="74"/>
      <c r="I32" s="67" t="n">
        <f aca="false">SUM(E32:H32)</f>
        <v>3</v>
      </c>
      <c r="J32" s="68" t="n">
        <v>2</v>
      </c>
      <c r="K32" s="106"/>
      <c r="L32" s="63"/>
      <c r="M32" s="64"/>
      <c r="N32" s="65"/>
      <c r="O32" s="110"/>
      <c r="P32" s="111"/>
      <c r="Q32" s="111"/>
      <c r="R32" s="105" t="n">
        <v>7</v>
      </c>
      <c r="S32" s="5"/>
      <c r="T32" s="5"/>
      <c r="U32" s="5"/>
      <c r="V32" s="5"/>
    </row>
    <row r="33" customFormat="false" ht="12.75" hidden="false" customHeight="true" outlineLevel="0" collapsed="false">
      <c r="A33" s="62"/>
      <c r="B33" s="63"/>
      <c r="C33" s="64"/>
      <c r="D33" s="65"/>
      <c r="E33" s="70" t="s">
        <v>11</v>
      </c>
      <c r="F33" s="70" t="s">
        <v>31</v>
      </c>
      <c r="G33" s="94"/>
      <c r="H33" s="74"/>
      <c r="I33" s="67"/>
      <c r="J33" s="68"/>
      <c r="K33" s="20" t="n">
        <v>9</v>
      </c>
      <c r="L33" s="112" t="str">
        <f aca="false">VLOOKUP(K33,'пр.взвешивания'!B6:O56,2,FALSE())</f>
        <v>БАРАНОВА Ольга Евгеньевна</v>
      </c>
      <c r="M33" s="113" t="str">
        <f aca="false">VLOOKUP(K33,'пр.взвешивания'!B6:P56,3,FALSE())</f>
        <v>18.03.91 кмс</v>
      </c>
      <c r="N33" s="114" t="str">
        <f aca="false">VLOOKUP(K33,'пр.взвешивания'!B6:Q56,4,FALSE())</f>
        <v>ЦФО,Тверская,Торжок,МО</v>
      </c>
      <c r="O33" s="115"/>
      <c r="P33" s="111"/>
      <c r="Q33" s="111"/>
      <c r="R33" s="107" t="s">
        <v>30</v>
      </c>
      <c r="S33" s="5"/>
      <c r="T33" s="5"/>
      <c r="U33" s="5"/>
      <c r="V33" s="5"/>
    </row>
    <row r="34" customFormat="false" ht="13.5" hidden="false" customHeight="true" outlineLevel="0" collapsed="false">
      <c r="A34" s="73" t="s">
        <v>32</v>
      </c>
      <c r="B34" s="74"/>
      <c r="C34" s="74"/>
      <c r="D34" s="74"/>
      <c r="E34" s="74"/>
      <c r="F34" s="74"/>
      <c r="G34" s="74"/>
      <c r="H34" s="74"/>
      <c r="I34" s="95"/>
      <c r="J34" s="74"/>
      <c r="K34" s="20"/>
      <c r="L34" s="112"/>
      <c r="M34" s="113"/>
      <c r="N34" s="114"/>
      <c r="O34" s="116" t="n">
        <v>9</v>
      </c>
      <c r="P34" s="117"/>
      <c r="Q34" s="118"/>
      <c r="R34" s="119"/>
      <c r="S34" s="120"/>
      <c r="T34" s="5"/>
      <c r="U34" s="5"/>
      <c r="V34" s="5"/>
    </row>
    <row r="35" customFormat="false" ht="12.75" hidden="false" customHeight="true" outlineLevel="0" collapsed="false">
      <c r="A35" s="75" t="s">
        <v>3</v>
      </c>
      <c r="B35" s="75" t="s">
        <v>4</v>
      </c>
      <c r="C35" s="75" t="s">
        <v>5</v>
      </c>
      <c r="D35" s="75" t="s">
        <v>6</v>
      </c>
      <c r="E35" s="76" t="s">
        <v>7</v>
      </c>
      <c r="F35" s="76"/>
      <c r="G35" s="76"/>
      <c r="H35" s="74"/>
      <c r="I35" s="75" t="s">
        <v>8</v>
      </c>
      <c r="J35" s="75" t="s">
        <v>9</v>
      </c>
      <c r="K35" s="121" t="n">
        <v>3</v>
      </c>
      <c r="L35" s="112" t="str">
        <f aca="false">VLOOKUP(K35,'пр.взвешивания'!B8:O58,2,FALSE())</f>
        <v>НАЗАРЕНКО Олеся Евгеньевна</v>
      </c>
      <c r="M35" s="113" t="str">
        <f aca="false">VLOOKUP(K35,'пр.взвешивания'!B8:P58,3,FALSE())</f>
        <v>21.03.76 мсмк</v>
      </c>
      <c r="N35" s="114" t="str">
        <f aca="false">VLOOKUP(K35,'пр.взвешивания'!B8:Q58,4,FALSE())</f>
        <v>М,Москва, С-70</v>
      </c>
      <c r="O35" s="122" t="s">
        <v>30</v>
      </c>
      <c r="P35" s="119"/>
      <c r="Q35" s="119"/>
      <c r="R35" s="119"/>
      <c r="S35" s="120"/>
      <c r="T35" s="5"/>
      <c r="U35" s="5"/>
      <c r="V35" s="5"/>
    </row>
    <row r="36" customFormat="false" ht="12.75" hidden="false" customHeight="true" outlineLevel="0" collapsed="false">
      <c r="A36" s="75"/>
      <c r="B36" s="75"/>
      <c r="C36" s="75"/>
      <c r="D36" s="75"/>
      <c r="E36" s="77" t="n">
        <v>1</v>
      </c>
      <c r="F36" s="78" t="n">
        <v>2</v>
      </c>
      <c r="G36" s="79" t="n">
        <v>3</v>
      </c>
      <c r="H36" s="74"/>
      <c r="I36" s="75"/>
      <c r="J36" s="75"/>
      <c r="K36" s="121"/>
      <c r="L36" s="112"/>
      <c r="M36" s="113"/>
      <c r="N36" s="114"/>
      <c r="O36" s="119"/>
      <c r="P36" s="123"/>
      <c r="Q36" s="123"/>
      <c r="R36" s="119"/>
      <c r="S36" s="120"/>
      <c r="T36" s="5"/>
      <c r="U36" s="5"/>
      <c r="V36" s="5"/>
    </row>
    <row r="37" customFormat="false" ht="12.75" hidden="false" customHeight="true" outlineLevel="0" collapsed="false">
      <c r="A37" s="20" t="n">
        <v>11</v>
      </c>
      <c r="B37" s="21" t="str">
        <f aca="false">VLOOKUP(A37,'пр.взвешивания'!B6:E60,2,FALSE())</f>
        <v>АРТАМОНОВА Ксения Витальевна</v>
      </c>
      <c r="C37" s="22" t="str">
        <f aca="false">VLOOKUP(A37,'пр.взвешивания'!B6:F60,3,FALSE())</f>
        <v>05.02.90 мс</v>
      </c>
      <c r="D37" s="23" t="str">
        <f aca="false">VLOOKUP(A37,'пр.взвешивания'!B6:G60,4,FALSE())</f>
        <v>М, Москва, МКС</v>
      </c>
      <c r="E37" s="81"/>
      <c r="F37" s="25" t="n">
        <v>1</v>
      </c>
      <c r="G37" s="82" t="n">
        <v>0</v>
      </c>
      <c r="H37" s="74"/>
      <c r="I37" s="27" t="n">
        <f aca="false">SUM(E37:H37)</f>
        <v>1</v>
      </c>
      <c r="J37" s="83" t="n">
        <v>3</v>
      </c>
      <c r="K37" s="123"/>
      <c r="L37" s="123"/>
      <c r="M37" s="123"/>
      <c r="N37" s="123"/>
      <c r="O37" s="123"/>
      <c r="P37" s="123"/>
      <c r="Q37" s="123"/>
      <c r="R37" s="123"/>
      <c r="S37" s="120"/>
      <c r="T37" s="5"/>
      <c r="U37" s="5"/>
      <c r="V37" s="5"/>
    </row>
    <row r="38" customFormat="false" ht="12.75" hidden="false" customHeight="true" outlineLevel="0" collapsed="false">
      <c r="A38" s="20"/>
      <c r="B38" s="21"/>
      <c r="C38" s="22"/>
      <c r="D38" s="23"/>
      <c r="E38" s="30"/>
      <c r="F38" s="31" t="s">
        <v>11</v>
      </c>
      <c r="G38" s="85" t="s">
        <v>33</v>
      </c>
      <c r="H38" s="74"/>
      <c r="I38" s="27"/>
      <c r="J38" s="83"/>
      <c r="K38" s="124" t="str">
        <f aca="false">HYPERLINK([1]реквизиты!$A$6)</f>
        <v>Гл. судья, судья МК</v>
      </c>
      <c r="L38" s="125"/>
      <c r="M38" s="125"/>
      <c r="N38" s="126"/>
      <c r="O38" s="127"/>
      <c r="P38" s="127"/>
      <c r="Q38" s="128" t="str">
        <f aca="false">HYPERLINK([1]реквизиты!$G$6)</f>
        <v>Шоя Ю.А</v>
      </c>
      <c r="R38" s="126"/>
      <c r="U38" s="5"/>
      <c r="V38" s="5"/>
    </row>
    <row r="39" customFormat="false" ht="12.75" hidden="false" customHeight="true" outlineLevel="0" collapsed="false">
      <c r="A39" s="36" t="n">
        <v>12</v>
      </c>
      <c r="B39" s="37" t="str">
        <f aca="false">VLOOKUP(A39,'пр.взвешивания'!B6:E62,2,FALSE())</f>
        <v>ЗОЛОТАРЁВА Юлия Николаевна</v>
      </c>
      <c r="C39" s="38" t="str">
        <f aca="false">VLOOKUP(A39,'пр.взвешивания'!B6:F62,3,FALSE())</f>
        <v>05.10.87 мс</v>
      </c>
      <c r="D39" s="39" t="str">
        <f aca="false">VLOOKUP(A39,'пр.взвешивания'!B6:G62,4,FALSE())</f>
        <v>УрФО,Тюменская,ВС</v>
      </c>
      <c r="E39" s="40" t="n">
        <v>3</v>
      </c>
      <c r="F39" s="41"/>
      <c r="G39" s="88" t="n">
        <v>3</v>
      </c>
      <c r="H39" s="74"/>
      <c r="I39" s="44" t="n">
        <f aca="false">SUM(E39:H39)</f>
        <v>6</v>
      </c>
      <c r="J39" s="89" t="n">
        <v>1</v>
      </c>
      <c r="K39" s="125"/>
      <c r="L39" s="125"/>
      <c r="M39" s="129"/>
      <c r="N39" s="130"/>
      <c r="O39" s="131"/>
      <c r="P39" s="131"/>
      <c r="Q39" s="132" t="str">
        <f aca="false">HYPERLINK([1]реквизиты!$G$7)</f>
        <v>/Астрахань/</v>
      </c>
      <c r="R39" s="126"/>
      <c r="U39" s="5"/>
      <c r="V39" s="5"/>
    </row>
    <row r="40" customFormat="false" ht="12.75" hidden="false" customHeight="true" outlineLevel="0" collapsed="false">
      <c r="A40" s="36"/>
      <c r="B40" s="37"/>
      <c r="C40" s="38"/>
      <c r="D40" s="39"/>
      <c r="E40" s="50" t="s">
        <v>11</v>
      </c>
      <c r="F40" s="51"/>
      <c r="G40" s="86" t="s">
        <v>11</v>
      </c>
      <c r="H40" s="74"/>
      <c r="I40" s="44"/>
      <c r="J40" s="89"/>
      <c r="K40" s="133"/>
      <c r="L40" s="133"/>
      <c r="M40" s="134"/>
      <c r="N40" s="130"/>
      <c r="O40" s="130"/>
      <c r="P40" s="130"/>
      <c r="Q40" s="130"/>
      <c r="R40" s="126"/>
      <c r="U40" s="5"/>
      <c r="V40" s="5"/>
    </row>
    <row r="41" customFormat="false" ht="12.75" hidden="false" customHeight="true" outlineLevel="0" collapsed="false">
      <c r="A41" s="62" t="n">
        <v>13</v>
      </c>
      <c r="B41" s="63" t="str">
        <f aca="false">VLOOKUP(A41,'пр.взвешивания'!B6:E64,2,FALSE())</f>
        <v>ВОЛКОВА Евгения Витальевна</v>
      </c>
      <c r="C41" s="64" t="str">
        <f aca="false">VLOOKUP(A41,'пр.взвешивания'!B6:F64,3,FALSE())</f>
        <v>01.09.94 кмс</v>
      </c>
      <c r="D41" s="65" t="str">
        <f aca="false">VLOOKUP(A41,'пр.взвешивания'!B6:G64,4,FALSE())</f>
        <v>С.П.,Санкт-Петербург,МО</v>
      </c>
      <c r="E41" s="54" t="n">
        <v>4</v>
      </c>
      <c r="F41" s="48" t="n">
        <v>0</v>
      </c>
      <c r="G41" s="92"/>
      <c r="H41" s="74"/>
      <c r="I41" s="67" t="n">
        <f aca="false">SUM(E41:H41)</f>
        <v>4</v>
      </c>
      <c r="J41" s="67" t="n">
        <v>2</v>
      </c>
      <c r="K41" s="124" t="str">
        <f aca="false">[1]реквизиты!$A$8</f>
        <v>Гл. секретарь, судья РК</v>
      </c>
      <c r="L41" s="125"/>
      <c r="M41" s="129"/>
      <c r="N41" s="130"/>
      <c r="O41" s="131"/>
      <c r="P41" s="131"/>
      <c r="Q41" s="128" t="str">
        <f aca="false">HYPERLINK([1]реквизиты!$G$8)</f>
        <v>Тимошин А.С.</v>
      </c>
      <c r="R41" s="126"/>
      <c r="U41" s="5"/>
      <c r="V41" s="5"/>
    </row>
    <row r="42" customFormat="false" ht="12.75" hidden="false" customHeight="true" outlineLevel="0" collapsed="false">
      <c r="A42" s="62"/>
      <c r="B42" s="63"/>
      <c r="C42" s="64"/>
      <c r="D42" s="65"/>
      <c r="E42" s="69" t="s">
        <v>33</v>
      </c>
      <c r="F42" s="70" t="s">
        <v>11</v>
      </c>
      <c r="G42" s="94"/>
      <c r="H42" s="74"/>
      <c r="I42" s="67"/>
      <c r="J42" s="67"/>
      <c r="K42" s="133"/>
      <c r="L42" s="133"/>
      <c r="M42" s="134"/>
      <c r="N42" s="130"/>
      <c r="O42" s="130"/>
      <c r="P42" s="130"/>
      <c r="Q42" s="132" t="str">
        <f aca="false">HYPERLINK([1]реквизиты!$G$9)</f>
        <v>/Рыбинск/</v>
      </c>
      <c r="R42" s="126"/>
      <c r="U42" s="5"/>
      <c r="V42" s="5"/>
    </row>
    <row r="43" customFormat="false" ht="12.75" hidden="false" customHeight="tru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135"/>
      <c r="N43" s="135"/>
      <c r="O43" s="111"/>
      <c r="P43" s="111"/>
      <c r="Q43" s="111"/>
      <c r="R43" s="119"/>
      <c r="S43" s="120"/>
      <c r="T43" s="5"/>
      <c r="U43" s="5"/>
      <c r="V43" s="5"/>
    </row>
    <row r="44" customFormat="false" ht="12.75" hidden="false" customHeight="false" outlineLevel="0" collapsed="false">
      <c r="A44" s="74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119"/>
      <c r="P44" s="119"/>
      <c r="Q44" s="119"/>
      <c r="R44" s="119"/>
      <c r="S44" s="120"/>
      <c r="T44" s="5"/>
      <c r="U44" s="5"/>
      <c r="V44" s="5"/>
    </row>
    <row r="45" customFormat="false" ht="12.75" hidden="false" customHeight="fals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119"/>
      <c r="P45" s="119"/>
      <c r="Q45" s="119"/>
      <c r="R45" s="119"/>
      <c r="S45" s="120"/>
      <c r="T45" s="5"/>
      <c r="U45" s="5"/>
      <c r="V45" s="5"/>
    </row>
    <row r="46" customFormat="false" ht="12.75" hidden="false" customHeight="fals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95"/>
      <c r="L46" s="95"/>
      <c r="M46" s="95"/>
      <c r="N46" s="74"/>
      <c r="O46" s="74"/>
      <c r="P46" s="74"/>
      <c r="Q46" s="74"/>
      <c r="R46" s="74"/>
      <c r="S46" s="5"/>
      <c r="T46" s="5"/>
      <c r="U46" s="5"/>
      <c r="V46" s="5"/>
    </row>
    <row r="47" customFormat="false" ht="12.75" hidden="false" customHeight="fals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5"/>
      <c r="T47" s="5"/>
      <c r="U47" s="5"/>
      <c r="V47" s="5"/>
    </row>
    <row r="48" customFormat="false" ht="12.7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5"/>
      <c r="T48" s="5"/>
      <c r="U48" s="5"/>
      <c r="V48" s="5"/>
    </row>
    <row r="49" customFormat="false" ht="12.75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5"/>
      <c r="T49" s="5"/>
      <c r="U49" s="5"/>
      <c r="V49" s="5"/>
    </row>
    <row r="50" customFormat="false" ht="12.75" hidden="false" customHeight="fals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5"/>
      <c r="T50" s="5"/>
      <c r="U50" s="5"/>
      <c r="V50" s="5"/>
    </row>
    <row r="51" customFormat="false" ht="12.75" hidden="false" customHeight="fals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5"/>
      <c r="T51" s="5"/>
      <c r="U51" s="5"/>
      <c r="V51" s="5"/>
    </row>
    <row r="52" customFormat="false" ht="12.75" hidden="false" customHeight="false" outlineLevel="0" collapsed="false">
      <c r="A52" s="74"/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5"/>
      <c r="T52" s="5"/>
      <c r="U52" s="5"/>
      <c r="V52" s="5"/>
    </row>
    <row r="53" customFormat="false" ht="12.75" hidden="false" customHeight="false" outlineLevel="0" collapsed="false">
      <c r="A53" s="123"/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</row>
    <row r="54" customFormat="false" ht="12.75" hidden="false" customHeight="false" outlineLevel="0" collapsed="false">
      <c r="A54" s="123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</row>
    <row r="55" customFormat="false" ht="12.7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</row>
    <row r="56" customFormat="false" ht="12.7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</row>
    <row r="57" customFormat="false" ht="12.7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</row>
    <row r="58" customFormat="false" ht="12.7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</row>
    <row r="59" customFormat="false" ht="12.7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</row>
    <row r="60" customFormat="false" ht="12.7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</row>
    <row r="61" customFormat="false" ht="12.75" hidden="false" customHeight="false" outlineLevel="0" collapsed="false">
      <c r="A61" s="123"/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</row>
    <row r="62" customFormat="false" ht="12.75" hidden="false" customHeight="false" outlineLevel="0" collapsed="false">
      <c r="A62" s="123"/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</row>
    <row r="63" customFormat="false" ht="12.75" hidden="false" customHeight="false" outlineLevel="0" collapsed="false">
      <c r="A63" s="123"/>
      <c r="B63" s="123"/>
      <c r="C63" s="123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</row>
    <row r="64" customFormat="false" ht="12.75" hidden="false" customHeight="false" outlineLevel="0" collapsed="false">
      <c r="A64" s="123"/>
      <c r="B64" s="123"/>
      <c r="C64" s="123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</row>
    <row r="65" customFormat="false" ht="12.75" hidden="false" customHeight="false" outlineLevel="0" collapsed="false">
      <c r="A65" s="123"/>
      <c r="B65" s="123"/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</row>
    <row r="66" customFormat="false" ht="12.75" hidden="false" customHeight="false" outlineLevel="0" collapsed="false">
      <c r="A66" s="123"/>
      <c r="B66" s="123"/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</row>
    <row r="67" customFormat="false" ht="12.75" hidden="false" customHeight="false" outlineLevel="0" collapsed="false">
      <c r="A67" s="123"/>
      <c r="B67" s="123"/>
      <c r="C67" s="123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</row>
    <row r="68" customFormat="false" ht="12.75" hidden="false" customHeight="false" outlineLevel="0" collapsed="false">
      <c r="A68" s="123"/>
      <c r="B68" s="123"/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</row>
    <row r="69" customFormat="false" ht="12.75" hidden="false" customHeight="false" outlineLevel="0" collapsed="false">
      <c r="A69" s="123"/>
      <c r="B69" s="123"/>
      <c r="C69" s="123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3"/>
    </row>
    <row r="70" customFormat="false" ht="12.75" hidden="false" customHeight="false" outlineLevel="0" collapsed="false">
      <c r="A70" s="123"/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</row>
    <row r="71" customFormat="false" ht="12.75" hidden="false" customHeight="false" outlineLevel="0" collapsed="false">
      <c r="A71" s="123"/>
      <c r="B71" s="123"/>
      <c r="C71" s="123"/>
      <c r="D71" s="123"/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3"/>
      <c r="Q71" s="123"/>
      <c r="R71" s="123"/>
    </row>
    <row r="72" customFormat="false" ht="12.75" hidden="false" customHeight="fals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</row>
    <row r="73" customFormat="false" ht="12.75" hidden="false" customHeight="false" outlineLevel="0" collapsed="false">
      <c r="A73" s="123"/>
      <c r="B73" s="123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</row>
    <row r="74" customFormat="false" ht="12.75" hidden="false" customHeight="false" outlineLevel="0" collapsed="false">
      <c r="A74" s="123"/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</row>
    <row r="75" customFormat="false" ht="12.75" hidden="false" customHeight="false" outlineLevel="0" collapsed="false">
      <c r="A75" s="123"/>
      <c r="B75" s="123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</row>
    <row r="76" customFormat="false" ht="12.75" hidden="false" customHeight="false" outlineLevel="0" collapsed="false">
      <c r="A76" s="123"/>
      <c r="B76" s="123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</row>
    <row r="77" customFormat="false" ht="12.75" hidden="false" customHeight="false" outlineLevel="0" collapsed="false">
      <c r="A77" s="123"/>
      <c r="B77" s="123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</row>
    <row r="78" customFormat="false" ht="12.75" hidden="false" customHeight="false" outlineLevel="0" collapsed="false">
      <c r="A78" s="123"/>
      <c r="B78" s="123"/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</row>
    <row r="79" customFormat="false" ht="12.75" hidden="false" customHeight="false" outlineLevel="0" collapsed="false">
      <c r="A79" s="123"/>
      <c r="B79" s="123"/>
      <c r="C79" s="123"/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</row>
    <row r="80" customFormat="false" ht="12.75" hidden="false" customHeight="false" outlineLevel="0" collapsed="false">
      <c r="A80" s="123"/>
      <c r="B80" s="123"/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</row>
    <row r="81" customFormat="false" ht="12.75" hidden="false" customHeight="false" outlineLevel="0" collapsed="false">
      <c r="A81" s="123"/>
      <c r="B81" s="123"/>
      <c r="C81" s="123"/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</row>
    <row r="82" customFormat="false" ht="12.75" hidden="false" customHeight="false" outlineLevel="0" collapsed="false">
      <c r="A82" s="123"/>
      <c r="B82" s="123"/>
      <c r="C82" s="123"/>
      <c r="D82" s="123"/>
      <c r="E82" s="123"/>
      <c r="F82" s="123"/>
      <c r="G82" s="123"/>
      <c r="H82" s="123"/>
      <c r="I82" s="123"/>
      <c r="J82" s="123"/>
      <c r="K82" s="123"/>
      <c r="L82" s="123"/>
      <c r="M82" s="123"/>
      <c r="N82" s="123"/>
      <c r="O82" s="123"/>
      <c r="P82" s="123"/>
      <c r="Q82" s="123"/>
      <c r="R82" s="123"/>
    </row>
    <row r="83" customFormat="false" ht="12.75" hidden="false" customHeight="false" outlineLevel="0" collapsed="false">
      <c r="A83" s="123"/>
      <c r="B83" s="123"/>
      <c r="C83" s="123"/>
      <c r="D83" s="123"/>
      <c r="E83" s="123"/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</row>
    <row r="84" customFormat="false" ht="12.75" hidden="false" customHeight="false" outlineLevel="0" collapsed="false">
      <c r="A84" s="123"/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  <c r="N84" s="123"/>
      <c r="O84" s="123"/>
      <c r="P84" s="123"/>
      <c r="Q84" s="123"/>
      <c r="R84" s="123"/>
    </row>
    <row r="85" customFormat="false" ht="12.75" hidden="false" customHeight="false" outlineLevel="0" collapsed="false">
      <c r="A85" s="123"/>
      <c r="B85" s="123"/>
      <c r="C85" s="123"/>
      <c r="D85" s="123"/>
      <c r="E85" s="123"/>
      <c r="F85" s="123"/>
      <c r="G85" s="123"/>
      <c r="H85" s="123"/>
      <c r="I85" s="123"/>
      <c r="J85" s="123"/>
      <c r="K85" s="123"/>
      <c r="L85" s="123"/>
      <c r="M85" s="123"/>
      <c r="N85" s="123"/>
      <c r="O85" s="123"/>
      <c r="P85" s="123"/>
      <c r="Q85" s="123"/>
      <c r="R85" s="123"/>
    </row>
    <row r="86" customFormat="false" ht="12.75" hidden="false" customHeight="false" outlineLevel="0" collapsed="false">
      <c r="A86" s="123"/>
      <c r="B86" s="123"/>
      <c r="C86" s="123"/>
      <c r="D86" s="123"/>
      <c r="E86" s="123"/>
      <c r="F86" s="123"/>
      <c r="G86" s="123"/>
      <c r="H86" s="123"/>
      <c r="I86" s="123"/>
      <c r="J86" s="123"/>
      <c r="K86" s="123"/>
      <c r="L86" s="123"/>
      <c r="M86" s="123"/>
      <c r="N86" s="123"/>
      <c r="O86" s="123"/>
      <c r="P86" s="123"/>
      <c r="Q86" s="123"/>
      <c r="R86" s="123"/>
    </row>
    <row r="87" customFormat="false" ht="12.75" hidden="false" customHeight="false" outlineLevel="0" collapsed="false">
      <c r="A87" s="123"/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</row>
    <row r="88" customFormat="false" ht="12.75" hidden="false" customHeight="fals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</row>
    <row r="89" customFormat="false" ht="12.75" hidden="false" customHeight="fals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123"/>
      <c r="O89" s="123"/>
      <c r="P89" s="123"/>
      <c r="Q89" s="123"/>
      <c r="R89" s="123"/>
    </row>
    <row r="90" customFormat="false" ht="12.75" hidden="false" customHeight="false" outlineLevel="0" collapsed="false">
      <c r="A90" s="123"/>
      <c r="B90" s="123"/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3"/>
    </row>
    <row r="91" customFormat="false" ht="12.75" hidden="false" customHeight="false" outlineLevel="0" collapsed="false">
      <c r="A91" s="123"/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23"/>
      <c r="O91" s="123"/>
      <c r="P91" s="123"/>
      <c r="Q91" s="123"/>
      <c r="R91" s="123"/>
    </row>
    <row r="92" customFormat="false" ht="12.75" hidden="false" customHeight="false" outlineLevel="0" collapsed="false">
      <c r="A92" s="123"/>
      <c r="B92" s="123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</row>
    <row r="93" customFormat="false" ht="12.75" hidden="false" customHeight="false" outlineLevel="0" collapsed="false">
      <c r="A93" s="123"/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</row>
    <row r="94" customFormat="false" ht="12.75" hidden="false" customHeight="false" outlineLevel="0" collapsed="false">
      <c r="A94" s="123"/>
      <c r="B94" s="123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</row>
    <row r="95" customFormat="false" ht="12.75" hidden="false" customHeight="false" outlineLevel="0" collapsed="false">
      <c r="A95" s="123"/>
      <c r="B95" s="123"/>
      <c r="C95" s="123"/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123"/>
      <c r="O95" s="123"/>
      <c r="P95" s="123"/>
      <c r="Q95" s="123"/>
      <c r="R95" s="123"/>
    </row>
    <row r="96" customFormat="false" ht="12.75" hidden="false" customHeight="false" outlineLevel="0" collapsed="false">
      <c r="A96" s="123"/>
      <c r="B96" s="123"/>
      <c r="C96" s="123"/>
      <c r="D96" s="123"/>
      <c r="E96" s="123"/>
      <c r="F96" s="123"/>
      <c r="G96" s="123"/>
      <c r="H96" s="123"/>
      <c r="I96" s="123"/>
      <c r="J96" s="123"/>
      <c r="K96" s="123"/>
      <c r="L96" s="123"/>
      <c r="M96" s="123"/>
      <c r="N96" s="123"/>
      <c r="O96" s="123"/>
      <c r="P96" s="123"/>
      <c r="Q96" s="123"/>
      <c r="R96" s="123"/>
    </row>
    <row r="97" customFormat="false" ht="12.75" hidden="false" customHeight="false" outlineLevel="0" collapsed="false">
      <c r="A97" s="123"/>
      <c r="B97" s="123"/>
      <c r="C97" s="123"/>
      <c r="D97" s="123"/>
      <c r="E97" s="123"/>
      <c r="F97" s="123"/>
      <c r="G97" s="123"/>
      <c r="H97" s="123"/>
      <c r="I97" s="123"/>
      <c r="J97" s="123"/>
      <c r="K97" s="123"/>
      <c r="L97" s="123"/>
      <c r="M97" s="123"/>
      <c r="N97" s="123"/>
      <c r="O97" s="123"/>
      <c r="P97" s="123"/>
      <c r="Q97" s="123"/>
      <c r="R97" s="123"/>
    </row>
    <row r="98" customFormat="false" ht="12.75" hidden="false" customHeight="false" outlineLevel="0" collapsed="false">
      <c r="A98" s="123"/>
      <c r="B98" s="123"/>
      <c r="C98" s="123"/>
      <c r="D98" s="123"/>
      <c r="E98" s="123"/>
      <c r="F98" s="123"/>
      <c r="G98" s="123"/>
      <c r="H98" s="123"/>
      <c r="I98" s="123"/>
      <c r="J98" s="123"/>
      <c r="K98" s="123"/>
      <c r="L98" s="123"/>
      <c r="M98" s="123"/>
      <c r="N98" s="123"/>
      <c r="O98" s="123"/>
      <c r="P98" s="123"/>
      <c r="Q98" s="123"/>
      <c r="R98" s="123"/>
    </row>
    <row r="99" customFormat="false" ht="12.75" hidden="false" customHeight="false" outlineLevel="0" collapsed="false">
      <c r="A99" s="123"/>
      <c r="B99" s="123"/>
      <c r="C99" s="123"/>
      <c r="D99" s="123"/>
      <c r="E99" s="123"/>
      <c r="F99" s="123"/>
      <c r="G99" s="123"/>
      <c r="H99" s="123"/>
      <c r="I99" s="123"/>
      <c r="J99" s="123"/>
      <c r="K99" s="123"/>
      <c r="L99" s="123"/>
      <c r="M99" s="123"/>
      <c r="N99" s="123"/>
      <c r="O99" s="123"/>
      <c r="P99" s="123"/>
      <c r="Q99" s="123"/>
      <c r="R99" s="123"/>
    </row>
    <row r="100" customFormat="false" ht="12.75" hidden="false" customHeight="false" outlineLevel="0" collapsed="false">
      <c r="A100" s="123"/>
      <c r="B100" s="123"/>
      <c r="C100" s="123"/>
      <c r="D100" s="123"/>
      <c r="E100" s="123"/>
      <c r="F100" s="123"/>
      <c r="G100" s="123"/>
      <c r="H100" s="123"/>
      <c r="I100" s="123"/>
      <c r="J100" s="123"/>
      <c r="K100" s="123"/>
      <c r="L100" s="123"/>
      <c r="M100" s="123"/>
      <c r="N100" s="123"/>
      <c r="O100" s="123"/>
      <c r="P100" s="123"/>
      <c r="Q100" s="123"/>
      <c r="R100" s="123"/>
    </row>
    <row r="101" customFormat="false" ht="12.75" hidden="false" customHeight="false" outlineLevel="0" collapsed="false">
      <c r="A101" s="123"/>
      <c r="B101" s="123"/>
      <c r="C101" s="123"/>
      <c r="D101" s="123"/>
      <c r="E101" s="123"/>
      <c r="F101" s="123"/>
      <c r="G101" s="123"/>
      <c r="H101" s="123"/>
      <c r="I101" s="123"/>
      <c r="J101" s="123"/>
      <c r="K101" s="123"/>
      <c r="L101" s="123"/>
      <c r="M101" s="123"/>
      <c r="N101" s="123"/>
      <c r="O101" s="123"/>
      <c r="P101" s="123"/>
      <c r="Q101" s="123"/>
      <c r="R101" s="123"/>
    </row>
    <row r="102" customFormat="false" ht="12.75" hidden="false" customHeight="false" outlineLevel="0" collapsed="false">
      <c r="A102" s="123"/>
      <c r="B102" s="123"/>
      <c r="C102" s="123"/>
      <c r="D102" s="123"/>
      <c r="E102" s="123"/>
      <c r="F102" s="123"/>
      <c r="G102" s="123"/>
      <c r="H102" s="123"/>
      <c r="I102" s="123"/>
      <c r="J102" s="123"/>
      <c r="K102" s="123"/>
      <c r="L102" s="123"/>
      <c r="M102" s="123"/>
      <c r="N102" s="123"/>
      <c r="O102" s="123"/>
      <c r="P102" s="123"/>
      <c r="Q102" s="123"/>
      <c r="R102" s="123"/>
    </row>
    <row r="103" customFormat="false" ht="12.75" hidden="false" customHeight="false" outlineLevel="0" collapsed="false">
      <c r="A103" s="123"/>
      <c r="B103" s="123"/>
      <c r="C103" s="123"/>
      <c r="D103" s="123"/>
      <c r="E103" s="123"/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  <c r="P103" s="123"/>
      <c r="Q103" s="123"/>
      <c r="R103" s="123"/>
    </row>
    <row r="104" customFormat="false" ht="12.75" hidden="false" customHeight="false" outlineLevel="0" collapsed="false">
      <c r="A104" s="123"/>
      <c r="B104" s="123"/>
      <c r="C104" s="123"/>
      <c r="D104" s="123"/>
      <c r="E104" s="123"/>
      <c r="F104" s="123"/>
      <c r="G104" s="123"/>
      <c r="H104" s="123"/>
      <c r="I104" s="123"/>
      <c r="J104" s="123"/>
      <c r="K104" s="123"/>
      <c r="L104" s="123"/>
      <c r="M104" s="123"/>
      <c r="N104" s="123"/>
      <c r="O104" s="123"/>
      <c r="P104" s="123"/>
      <c r="Q104" s="123"/>
      <c r="R104" s="123"/>
    </row>
    <row r="105" customFormat="false" ht="12.75" hidden="false" customHeight="false" outlineLevel="0" collapsed="false">
      <c r="A105" s="123"/>
      <c r="B105" s="123"/>
      <c r="C105" s="123"/>
      <c r="D105" s="123"/>
      <c r="E105" s="123"/>
      <c r="F105" s="123"/>
      <c r="G105" s="123"/>
      <c r="H105" s="123"/>
      <c r="I105" s="123"/>
      <c r="J105" s="123"/>
      <c r="K105" s="123"/>
      <c r="L105" s="123"/>
      <c r="M105" s="123"/>
      <c r="N105" s="123"/>
      <c r="O105" s="123"/>
      <c r="P105" s="123"/>
      <c r="Q105" s="123"/>
      <c r="R105" s="123"/>
    </row>
    <row r="106" customFormat="false" ht="12.75" hidden="false" customHeight="false" outlineLevel="0" collapsed="false">
      <c r="A106" s="123"/>
      <c r="B106" s="123"/>
      <c r="C106" s="123"/>
      <c r="D106" s="123"/>
      <c r="E106" s="123"/>
      <c r="F106" s="123"/>
      <c r="G106" s="123"/>
      <c r="H106" s="123"/>
      <c r="I106" s="123"/>
      <c r="J106" s="123"/>
      <c r="K106" s="123"/>
      <c r="L106" s="123"/>
      <c r="M106" s="123"/>
      <c r="N106" s="123"/>
      <c r="O106" s="123"/>
      <c r="P106" s="123"/>
      <c r="Q106" s="123"/>
      <c r="R106" s="123"/>
    </row>
    <row r="107" customFormat="false" ht="12.75" hidden="false" customHeight="false" outlineLevel="0" collapsed="false">
      <c r="A107" s="123"/>
      <c r="B107" s="123"/>
      <c r="C107" s="123"/>
      <c r="D107" s="123"/>
      <c r="E107" s="123"/>
      <c r="F107" s="123"/>
      <c r="G107" s="123"/>
      <c r="H107" s="123"/>
      <c r="I107" s="123"/>
      <c r="J107" s="123"/>
      <c r="K107" s="123"/>
      <c r="L107" s="123"/>
      <c r="M107" s="123"/>
      <c r="N107" s="123"/>
      <c r="O107" s="123"/>
      <c r="P107" s="123"/>
      <c r="Q107" s="123"/>
      <c r="R107" s="123"/>
    </row>
    <row r="108" customFormat="false" ht="12.75" hidden="false" customHeight="false" outlineLevel="0" collapsed="false">
      <c r="A108" s="123"/>
      <c r="B108" s="123"/>
      <c r="C108" s="123"/>
      <c r="D108" s="123"/>
      <c r="E108" s="123"/>
      <c r="F108" s="123"/>
      <c r="G108" s="123"/>
      <c r="H108" s="123"/>
      <c r="I108" s="123"/>
      <c r="J108" s="123"/>
      <c r="K108" s="123"/>
      <c r="L108" s="123"/>
      <c r="M108" s="123"/>
      <c r="N108" s="123"/>
      <c r="O108" s="123"/>
      <c r="P108" s="123"/>
      <c r="Q108" s="123"/>
      <c r="R108" s="123"/>
    </row>
    <row r="109" customFormat="false" ht="12.75" hidden="false" customHeight="false" outlineLevel="0" collapsed="false">
      <c r="A109" s="123"/>
      <c r="B109" s="123"/>
      <c r="C109" s="123"/>
      <c r="D109" s="123"/>
      <c r="E109" s="123"/>
      <c r="F109" s="123"/>
      <c r="G109" s="123"/>
      <c r="H109" s="123"/>
      <c r="I109" s="123"/>
      <c r="J109" s="123"/>
      <c r="K109" s="123"/>
      <c r="L109" s="123"/>
      <c r="M109" s="123"/>
      <c r="N109" s="123"/>
      <c r="O109" s="123"/>
      <c r="P109" s="123"/>
      <c r="Q109" s="123"/>
      <c r="R109" s="123"/>
    </row>
    <row r="110" customFormat="false" ht="12.75" hidden="false" customHeight="false" outlineLevel="0" collapsed="false">
      <c r="A110" s="123"/>
      <c r="B110" s="123"/>
      <c r="C110" s="123"/>
      <c r="D110" s="123"/>
      <c r="E110" s="123"/>
      <c r="F110" s="123"/>
      <c r="G110" s="123"/>
      <c r="H110" s="123"/>
      <c r="I110" s="123"/>
      <c r="J110" s="123"/>
      <c r="K110" s="123"/>
      <c r="L110" s="123"/>
      <c r="M110" s="123"/>
      <c r="N110" s="123"/>
      <c r="O110" s="123"/>
      <c r="P110" s="123"/>
      <c r="Q110" s="123"/>
      <c r="R110" s="123"/>
    </row>
    <row r="111" customFormat="false" ht="12.75" hidden="false" customHeight="false" outlineLevel="0" collapsed="false">
      <c r="A111" s="123"/>
      <c r="B111" s="123"/>
      <c r="C111" s="123"/>
      <c r="D111" s="123"/>
      <c r="E111" s="123"/>
      <c r="F111" s="123"/>
      <c r="G111" s="123"/>
      <c r="H111" s="123"/>
      <c r="I111" s="123"/>
      <c r="J111" s="123"/>
      <c r="K111" s="123"/>
      <c r="L111" s="123"/>
      <c r="M111" s="123"/>
      <c r="N111" s="123"/>
      <c r="O111" s="123"/>
      <c r="P111" s="123"/>
      <c r="Q111" s="123"/>
      <c r="R111" s="123"/>
    </row>
    <row r="112" customFormat="false" ht="12.75" hidden="false" customHeight="false" outlineLevel="0" collapsed="false">
      <c r="A112" s="123"/>
      <c r="B112" s="123"/>
      <c r="C112" s="123"/>
      <c r="D112" s="123"/>
      <c r="E112" s="123"/>
      <c r="F112" s="123"/>
      <c r="G112" s="123"/>
      <c r="H112" s="123"/>
      <c r="I112" s="123"/>
      <c r="J112" s="123"/>
      <c r="K112" s="123"/>
      <c r="L112" s="123"/>
      <c r="M112" s="123"/>
      <c r="N112" s="123"/>
      <c r="O112" s="123"/>
      <c r="P112" s="123"/>
      <c r="Q112" s="123"/>
      <c r="R112" s="123"/>
    </row>
    <row r="113" customFormat="false" ht="12.75" hidden="false" customHeight="false" outlineLevel="0" collapsed="false">
      <c r="A113" s="123"/>
      <c r="B113" s="123"/>
      <c r="C113" s="123"/>
      <c r="D113" s="123"/>
      <c r="E113" s="123"/>
      <c r="F113" s="123"/>
      <c r="G113" s="123"/>
      <c r="H113" s="123"/>
      <c r="I113" s="123"/>
      <c r="J113" s="123"/>
      <c r="K113" s="123"/>
      <c r="L113" s="123"/>
      <c r="M113" s="123"/>
      <c r="N113" s="123"/>
      <c r="O113" s="123"/>
      <c r="P113" s="123"/>
      <c r="Q113" s="123"/>
      <c r="R113" s="123"/>
    </row>
    <row r="114" customFormat="false" ht="12.75" hidden="false" customHeight="false" outlineLevel="0" collapsed="false">
      <c r="A114" s="123"/>
      <c r="B114" s="123"/>
      <c r="C114" s="123"/>
      <c r="D114" s="123"/>
      <c r="E114" s="123"/>
      <c r="F114" s="123"/>
      <c r="G114" s="123"/>
      <c r="H114" s="123"/>
      <c r="I114" s="123"/>
      <c r="J114" s="123"/>
      <c r="K114" s="123"/>
      <c r="L114" s="123"/>
      <c r="M114" s="123"/>
      <c r="N114" s="123"/>
      <c r="O114" s="123"/>
      <c r="P114" s="123"/>
      <c r="Q114" s="123"/>
      <c r="R114" s="123"/>
    </row>
    <row r="115" customFormat="false" ht="12.75" hidden="false" customHeight="false" outlineLevel="0" collapsed="false">
      <c r="A115" s="123"/>
      <c r="B115" s="123"/>
      <c r="C115" s="123"/>
      <c r="D115" s="123"/>
      <c r="E115" s="123"/>
      <c r="F115" s="123"/>
      <c r="G115" s="123"/>
      <c r="H115" s="123"/>
      <c r="I115" s="123"/>
      <c r="J115" s="123"/>
      <c r="K115" s="123"/>
      <c r="L115" s="123"/>
      <c r="M115" s="123"/>
      <c r="N115" s="123"/>
      <c r="O115" s="123"/>
      <c r="P115" s="123"/>
      <c r="Q115" s="123"/>
      <c r="R115" s="123"/>
    </row>
    <row r="116" customFormat="false" ht="12.75" hidden="false" customHeight="false" outlineLevel="0" collapsed="false">
      <c r="A116" s="123"/>
      <c r="B116" s="123"/>
      <c r="C116" s="123"/>
      <c r="D116" s="123"/>
      <c r="E116" s="123"/>
      <c r="F116" s="123"/>
      <c r="G116" s="123"/>
      <c r="H116" s="123"/>
      <c r="I116" s="123"/>
      <c r="J116" s="123"/>
      <c r="K116" s="123"/>
      <c r="L116" s="123"/>
      <c r="M116" s="123"/>
      <c r="N116" s="123"/>
      <c r="O116" s="123"/>
      <c r="P116" s="123"/>
      <c r="Q116" s="123"/>
      <c r="R116" s="123"/>
    </row>
    <row r="117" customFormat="false" ht="12.75" hidden="false" customHeight="false" outlineLevel="0" collapsed="false">
      <c r="A117" s="123"/>
      <c r="B117" s="123"/>
      <c r="C117" s="123"/>
      <c r="D117" s="123"/>
      <c r="E117" s="123"/>
      <c r="F117" s="123"/>
      <c r="G117" s="123"/>
      <c r="H117" s="123"/>
      <c r="I117" s="123"/>
      <c r="J117" s="123"/>
      <c r="K117" s="123"/>
      <c r="L117" s="123"/>
      <c r="M117" s="123"/>
      <c r="N117" s="123"/>
      <c r="O117" s="123"/>
      <c r="P117" s="123"/>
      <c r="Q117" s="123"/>
      <c r="R117" s="123"/>
    </row>
    <row r="118" customFormat="false" ht="12.75" hidden="false" customHeight="false" outlineLevel="0" collapsed="false">
      <c r="A118" s="123"/>
      <c r="B118" s="123"/>
      <c r="C118" s="123"/>
      <c r="D118" s="123"/>
      <c r="E118" s="123"/>
      <c r="F118" s="123"/>
      <c r="G118" s="123"/>
      <c r="H118" s="123"/>
      <c r="I118" s="123"/>
      <c r="J118" s="123"/>
      <c r="K118" s="123"/>
      <c r="L118" s="123"/>
      <c r="M118" s="123"/>
      <c r="N118" s="123"/>
      <c r="O118" s="123"/>
      <c r="P118" s="123"/>
      <c r="Q118" s="123"/>
      <c r="R118" s="123"/>
    </row>
    <row r="119" customFormat="false" ht="12.75" hidden="false" customHeight="false" outlineLevel="0" collapsed="false">
      <c r="A119" s="123"/>
      <c r="B119" s="123"/>
      <c r="C119" s="123"/>
      <c r="D119" s="123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123"/>
      <c r="P119" s="123"/>
      <c r="Q119" s="123"/>
      <c r="R119" s="123"/>
    </row>
    <row r="120" customFormat="false" ht="12.75" hidden="false" customHeight="false" outlineLevel="0" collapsed="false">
      <c r="A120" s="123"/>
      <c r="B120" s="123"/>
      <c r="C120" s="123"/>
      <c r="D120" s="123"/>
      <c r="E120" s="123"/>
      <c r="F120" s="123"/>
      <c r="G120" s="123"/>
      <c r="H120" s="123"/>
      <c r="I120" s="123"/>
      <c r="J120" s="123"/>
      <c r="K120" s="123"/>
      <c r="L120" s="123"/>
      <c r="M120" s="123"/>
      <c r="N120" s="123"/>
      <c r="O120" s="123"/>
      <c r="P120" s="123"/>
      <c r="Q120" s="123"/>
      <c r="R120" s="123"/>
    </row>
    <row r="121" customFormat="false" ht="12.75" hidden="false" customHeight="false" outlineLevel="0" collapsed="false">
      <c r="A121" s="123"/>
      <c r="B121" s="123"/>
      <c r="C121" s="123"/>
      <c r="D121" s="123"/>
      <c r="E121" s="123"/>
      <c r="F121" s="123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</row>
    <row r="122" customFormat="false" ht="12.75" hidden="false" customHeight="false" outlineLevel="0" collapsed="false">
      <c r="A122" s="123"/>
      <c r="B122" s="123"/>
      <c r="C122" s="123"/>
      <c r="D122" s="123"/>
      <c r="E122" s="123"/>
      <c r="F122" s="123"/>
      <c r="G122" s="123"/>
      <c r="H122" s="123"/>
      <c r="I122" s="123"/>
      <c r="J122" s="123"/>
      <c r="K122" s="123"/>
      <c r="L122" s="123"/>
      <c r="M122" s="123"/>
      <c r="N122" s="123"/>
      <c r="O122" s="123"/>
      <c r="P122" s="123"/>
      <c r="Q122" s="123"/>
      <c r="R122" s="123"/>
    </row>
    <row r="123" customFormat="false" ht="12.75" hidden="false" customHeight="false" outlineLevel="0" collapsed="false">
      <c r="A123" s="123"/>
      <c r="B123" s="123"/>
      <c r="C123" s="123"/>
      <c r="D123" s="123"/>
      <c r="E123" s="123"/>
      <c r="F123" s="123"/>
      <c r="G123" s="123"/>
      <c r="H123" s="123"/>
      <c r="I123" s="123"/>
      <c r="J123" s="123"/>
      <c r="K123" s="123"/>
      <c r="L123" s="123"/>
      <c r="M123" s="123"/>
      <c r="N123" s="123"/>
      <c r="O123" s="123"/>
      <c r="P123" s="123"/>
      <c r="Q123" s="123"/>
      <c r="R123" s="123"/>
    </row>
    <row r="124" customFormat="false" ht="12.75" hidden="false" customHeight="false" outlineLevel="0" collapsed="false">
      <c r="A124" s="123"/>
      <c r="B124" s="123"/>
      <c r="C124" s="123"/>
      <c r="D124" s="123"/>
      <c r="E124" s="123"/>
      <c r="F124" s="123"/>
      <c r="G124" s="123"/>
      <c r="H124" s="123"/>
      <c r="I124" s="123"/>
      <c r="J124" s="123"/>
      <c r="K124" s="123"/>
      <c r="L124" s="123"/>
      <c r="M124" s="123"/>
      <c r="N124" s="123"/>
      <c r="O124" s="123"/>
      <c r="P124" s="123"/>
      <c r="Q124" s="123"/>
      <c r="R124" s="123"/>
    </row>
    <row r="125" customFormat="false" ht="12.75" hidden="false" customHeight="false" outlineLevel="0" collapsed="false">
      <c r="A125" s="123"/>
      <c r="B125" s="123"/>
      <c r="C125" s="123"/>
      <c r="D125" s="123"/>
      <c r="E125" s="123"/>
      <c r="F125" s="123"/>
      <c r="G125" s="123"/>
      <c r="H125" s="123"/>
      <c r="I125" s="123"/>
      <c r="J125" s="123"/>
      <c r="K125" s="123"/>
      <c r="L125" s="123"/>
      <c r="M125" s="123"/>
      <c r="N125" s="123"/>
      <c r="O125" s="123"/>
      <c r="P125" s="123"/>
      <c r="Q125" s="123"/>
      <c r="R125" s="123"/>
    </row>
    <row r="126" customFormat="false" ht="12.75" hidden="false" customHeight="false" outlineLevel="0" collapsed="false">
      <c r="A126" s="123"/>
      <c r="B126" s="123"/>
      <c r="C126" s="123"/>
      <c r="D126" s="123"/>
      <c r="E126" s="123"/>
      <c r="F126" s="123"/>
      <c r="G126" s="123"/>
      <c r="H126" s="123"/>
      <c r="I126" s="123"/>
      <c r="J126" s="123"/>
      <c r="K126" s="123"/>
      <c r="L126" s="123"/>
      <c r="M126" s="123"/>
      <c r="N126" s="123"/>
      <c r="O126" s="123"/>
      <c r="P126" s="123"/>
      <c r="Q126" s="123"/>
      <c r="R126" s="123"/>
    </row>
    <row r="127" customFormat="false" ht="12.75" hidden="false" customHeight="false" outlineLevel="0" collapsed="false">
      <c r="A127" s="123"/>
      <c r="B127" s="123"/>
      <c r="C127" s="123"/>
      <c r="D127" s="123"/>
      <c r="E127" s="123"/>
      <c r="F127" s="123"/>
      <c r="G127" s="123"/>
      <c r="H127" s="123"/>
      <c r="I127" s="123"/>
      <c r="J127" s="123"/>
      <c r="K127" s="123"/>
      <c r="L127" s="123"/>
      <c r="M127" s="123"/>
      <c r="N127" s="123"/>
      <c r="O127" s="123"/>
      <c r="P127" s="123"/>
      <c r="Q127" s="123"/>
      <c r="R127" s="123"/>
    </row>
    <row r="128" customFormat="false" ht="12.75" hidden="false" customHeight="false" outlineLevel="0" collapsed="false">
      <c r="A128" s="123"/>
      <c r="B128" s="123"/>
      <c r="C128" s="123"/>
      <c r="D128" s="123"/>
      <c r="E128" s="123"/>
      <c r="F128" s="123"/>
      <c r="G128" s="123"/>
      <c r="H128" s="123"/>
      <c r="I128" s="123"/>
      <c r="J128" s="123"/>
      <c r="K128" s="123"/>
      <c r="L128" s="123"/>
      <c r="M128" s="123"/>
      <c r="N128" s="123"/>
      <c r="O128" s="123"/>
      <c r="P128" s="123"/>
      <c r="Q128" s="123"/>
      <c r="R128" s="123"/>
    </row>
    <row r="129" customFormat="false" ht="12.75" hidden="false" customHeight="false" outlineLevel="0" collapsed="false">
      <c r="A129" s="123"/>
      <c r="B129" s="123"/>
      <c r="C129" s="123"/>
      <c r="D129" s="123"/>
      <c r="E129" s="123"/>
      <c r="F129" s="123"/>
      <c r="G129" s="123"/>
      <c r="H129" s="123"/>
      <c r="I129" s="123"/>
      <c r="J129" s="123"/>
      <c r="K129" s="123"/>
      <c r="L129" s="123"/>
      <c r="M129" s="123"/>
      <c r="N129" s="123"/>
      <c r="O129" s="123"/>
      <c r="P129" s="123"/>
      <c r="Q129" s="123"/>
      <c r="R129" s="123"/>
    </row>
    <row r="130" customFormat="false" ht="12.75" hidden="false" customHeight="false" outlineLevel="0" collapsed="false">
      <c r="A130" s="123"/>
      <c r="B130" s="123"/>
      <c r="C130" s="123"/>
      <c r="D130" s="123"/>
      <c r="E130" s="123"/>
      <c r="F130" s="123"/>
      <c r="G130" s="123"/>
      <c r="H130" s="123"/>
      <c r="I130" s="123"/>
      <c r="J130" s="123"/>
      <c r="K130" s="123"/>
      <c r="L130" s="123"/>
      <c r="M130" s="123"/>
      <c r="N130" s="123"/>
      <c r="O130" s="123"/>
      <c r="P130" s="123"/>
      <c r="Q130" s="123"/>
      <c r="R130" s="123"/>
    </row>
    <row r="131" customFormat="false" ht="12.75" hidden="false" customHeight="false" outlineLevel="0" collapsed="false">
      <c r="A131" s="123"/>
      <c r="B131" s="123"/>
      <c r="C131" s="123"/>
      <c r="D131" s="123"/>
      <c r="E131" s="123"/>
      <c r="F131" s="123"/>
      <c r="G131" s="123"/>
      <c r="H131" s="123"/>
      <c r="I131" s="123"/>
      <c r="J131" s="123"/>
      <c r="K131" s="123"/>
      <c r="L131" s="123"/>
      <c r="M131" s="123"/>
      <c r="N131" s="123"/>
      <c r="O131" s="123"/>
      <c r="P131" s="123"/>
      <c r="Q131" s="123"/>
      <c r="R131" s="123"/>
    </row>
    <row r="132" customFormat="false" ht="12.75" hidden="false" customHeight="false" outlineLevel="0" collapsed="false">
      <c r="A132" s="123"/>
      <c r="B132" s="123"/>
      <c r="C132" s="123"/>
      <c r="D132" s="123"/>
      <c r="E132" s="123"/>
      <c r="F132" s="123"/>
      <c r="G132" s="123"/>
      <c r="H132" s="123"/>
      <c r="I132" s="123"/>
      <c r="J132" s="123"/>
      <c r="K132" s="123"/>
      <c r="L132" s="123"/>
      <c r="M132" s="123"/>
      <c r="N132" s="123"/>
      <c r="O132" s="123"/>
      <c r="P132" s="123"/>
      <c r="Q132" s="123"/>
      <c r="R132" s="123"/>
    </row>
    <row r="133" customFormat="false" ht="12.75" hidden="false" customHeight="false" outlineLevel="0" collapsed="false">
      <c r="A133" s="123"/>
      <c r="B133" s="123"/>
      <c r="C133" s="123"/>
      <c r="D133" s="123"/>
      <c r="E133" s="123"/>
      <c r="F133" s="123"/>
      <c r="G133" s="123"/>
      <c r="H133" s="123"/>
      <c r="I133" s="123"/>
      <c r="J133" s="123"/>
      <c r="K133" s="123"/>
      <c r="L133" s="123"/>
      <c r="M133" s="123"/>
      <c r="N133" s="123"/>
      <c r="O133" s="123"/>
      <c r="P133" s="123"/>
      <c r="Q133" s="123"/>
      <c r="R133" s="123"/>
    </row>
    <row r="134" customFormat="false" ht="12.75" hidden="false" customHeight="false" outlineLevel="0" collapsed="false">
      <c r="A134" s="123"/>
      <c r="B134" s="123"/>
      <c r="C134" s="123"/>
      <c r="D134" s="123"/>
      <c r="E134" s="123"/>
      <c r="F134" s="123"/>
      <c r="G134" s="123"/>
      <c r="H134" s="123"/>
      <c r="I134" s="123"/>
      <c r="J134" s="123"/>
      <c r="K134" s="123"/>
      <c r="L134" s="123"/>
      <c r="M134" s="123"/>
      <c r="N134" s="123"/>
      <c r="O134" s="123"/>
      <c r="P134" s="123"/>
      <c r="Q134" s="123"/>
      <c r="R134" s="123"/>
    </row>
    <row r="135" customFormat="false" ht="12.75" hidden="false" customHeight="false" outlineLevel="0" collapsed="false">
      <c r="A135" s="123"/>
      <c r="B135" s="123"/>
      <c r="C135" s="123"/>
      <c r="D135" s="123"/>
      <c r="E135" s="123"/>
      <c r="F135" s="123"/>
      <c r="G135" s="123"/>
      <c r="H135" s="123"/>
      <c r="I135" s="123"/>
      <c r="J135" s="123"/>
      <c r="K135" s="123"/>
      <c r="L135" s="123"/>
      <c r="M135" s="123"/>
      <c r="N135" s="123"/>
      <c r="O135" s="123"/>
      <c r="P135" s="123"/>
      <c r="Q135" s="123"/>
      <c r="R135" s="123"/>
    </row>
    <row r="136" customFormat="false" ht="12.75" hidden="false" customHeight="false" outlineLevel="0" collapsed="false">
      <c r="A136" s="123"/>
      <c r="B136" s="123"/>
      <c r="C136" s="123"/>
      <c r="D136" s="123"/>
      <c r="E136" s="123"/>
      <c r="F136" s="123"/>
      <c r="G136" s="123"/>
      <c r="H136" s="123"/>
      <c r="I136" s="123"/>
      <c r="J136" s="123"/>
      <c r="K136" s="123"/>
      <c r="L136" s="123"/>
      <c r="M136" s="123"/>
      <c r="N136" s="123"/>
      <c r="O136" s="123"/>
      <c r="P136" s="123"/>
      <c r="Q136" s="123"/>
      <c r="R136" s="123"/>
    </row>
    <row r="137" customFormat="false" ht="12.75" hidden="false" customHeight="false" outlineLevel="0" collapsed="false">
      <c r="A137" s="123"/>
      <c r="B137" s="123"/>
      <c r="C137" s="123"/>
      <c r="D137" s="123"/>
      <c r="E137" s="123"/>
      <c r="F137" s="123"/>
      <c r="G137" s="123"/>
      <c r="H137" s="123"/>
      <c r="I137" s="123"/>
      <c r="J137" s="123"/>
      <c r="K137" s="123"/>
      <c r="L137" s="123"/>
      <c r="M137" s="123"/>
      <c r="N137" s="123"/>
      <c r="O137" s="123"/>
      <c r="P137" s="123"/>
      <c r="Q137" s="123"/>
      <c r="R137" s="123"/>
    </row>
    <row r="138" customFormat="false" ht="12.75" hidden="false" customHeight="false" outlineLevel="0" collapsed="false">
      <c r="A138" s="123"/>
      <c r="B138" s="123"/>
      <c r="C138" s="123"/>
      <c r="D138" s="123"/>
      <c r="E138" s="123"/>
      <c r="F138" s="123"/>
      <c r="G138" s="123"/>
      <c r="H138" s="123"/>
      <c r="I138" s="123"/>
      <c r="J138" s="123"/>
      <c r="K138" s="123"/>
      <c r="L138" s="123"/>
      <c r="M138" s="123"/>
      <c r="N138" s="123"/>
      <c r="O138" s="123"/>
      <c r="P138" s="123"/>
      <c r="Q138" s="123"/>
      <c r="R138" s="123"/>
    </row>
    <row r="139" customFormat="false" ht="12.75" hidden="false" customHeight="false" outlineLevel="0" collapsed="false">
      <c r="A139" s="123"/>
      <c r="B139" s="123"/>
      <c r="C139" s="123"/>
      <c r="D139" s="123"/>
      <c r="E139" s="123"/>
      <c r="F139" s="123"/>
      <c r="G139" s="123"/>
      <c r="H139" s="123"/>
      <c r="I139" s="123"/>
      <c r="J139" s="123"/>
      <c r="K139" s="123"/>
      <c r="L139" s="123"/>
      <c r="M139" s="123"/>
      <c r="N139" s="123"/>
      <c r="O139" s="123"/>
      <c r="P139" s="123"/>
      <c r="Q139" s="123"/>
      <c r="R139" s="123"/>
    </row>
    <row r="140" customFormat="false" ht="12.75" hidden="false" customHeight="false" outlineLevel="0" collapsed="false">
      <c r="A140" s="123"/>
      <c r="B140" s="123"/>
      <c r="C140" s="123"/>
      <c r="D140" s="123"/>
      <c r="E140" s="123"/>
      <c r="F140" s="123"/>
      <c r="G140" s="123"/>
      <c r="H140" s="123"/>
      <c r="I140" s="123"/>
      <c r="J140" s="123"/>
      <c r="K140" s="123"/>
      <c r="L140" s="123"/>
      <c r="M140" s="123"/>
      <c r="N140" s="123"/>
      <c r="O140" s="123"/>
      <c r="P140" s="123"/>
      <c r="Q140" s="123"/>
      <c r="R140" s="123"/>
    </row>
  </sheetData>
  <mergeCells count="193">
    <mergeCell ref="A1:T1"/>
    <mergeCell ref="A2:I2"/>
    <mergeCell ref="K2:P2"/>
    <mergeCell ref="B3:I3"/>
    <mergeCell ref="K3:T3"/>
    <mergeCell ref="B5:I5"/>
    <mergeCell ref="P5:T5"/>
    <mergeCell ref="A6:A7"/>
    <mergeCell ref="B6:B7"/>
    <mergeCell ref="C6:C7"/>
    <mergeCell ref="D6:D7"/>
    <mergeCell ref="E6:H6"/>
    <mergeCell ref="I6:I7"/>
    <mergeCell ref="J6:J7"/>
    <mergeCell ref="K6:K7"/>
    <mergeCell ref="L6:L7"/>
    <mergeCell ref="M6:M7"/>
    <mergeCell ref="N6:N7"/>
    <mergeCell ref="O6:R6"/>
    <mergeCell ref="S6:S7"/>
    <mergeCell ref="T6:T7"/>
    <mergeCell ref="A8:A9"/>
    <mergeCell ref="B8:B9"/>
    <mergeCell ref="C8:C9"/>
    <mergeCell ref="D8:D9"/>
    <mergeCell ref="I8:I9"/>
    <mergeCell ref="J8:J9"/>
    <mergeCell ref="K8:K9"/>
    <mergeCell ref="L8:L9"/>
    <mergeCell ref="M8:M9"/>
    <mergeCell ref="N8:N9"/>
    <mergeCell ref="S8:S9"/>
    <mergeCell ref="T8:T9"/>
    <mergeCell ref="A10:A11"/>
    <mergeCell ref="B10:B11"/>
    <mergeCell ref="C10:C11"/>
    <mergeCell ref="D10:D11"/>
    <mergeCell ref="I10:I11"/>
    <mergeCell ref="J10:J11"/>
    <mergeCell ref="K10:K11"/>
    <mergeCell ref="L10:L11"/>
    <mergeCell ref="M10:M11"/>
    <mergeCell ref="N10:N11"/>
    <mergeCell ref="S10:S11"/>
    <mergeCell ref="T10:T11"/>
    <mergeCell ref="A12:A13"/>
    <mergeCell ref="B12:B13"/>
    <mergeCell ref="C12:C13"/>
    <mergeCell ref="D12:D13"/>
    <mergeCell ref="I12:I13"/>
    <mergeCell ref="J12:J13"/>
    <mergeCell ref="K12:K13"/>
    <mergeCell ref="L12:L13"/>
    <mergeCell ref="M12:M13"/>
    <mergeCell ref="N12:N13"/>
    <mergeCell ref="S12:S13"/>
    <mergeCell ref="T12:T13"/>
    <mergeCell ref="A14:A15"/>
    <mergeCell ref="B14:B15"/>
    <mergeCell ref="C14:C15"/>
    <mergeCell ref="D14:D15"/>
    <mergeCell ref="I14:I15"/>
    <mergeCell ref="J14:J15"/>
    <mergeCell ref="K14:K15"/>
    <mergeCell ref="L14:L15"/>
    <mergeCell ref="M14:M15"/>
    <mergeCell ref="N14:N15"/>
    <mergeCell ref="S14:S15"/>
    <mergeCell ref="T14:T15"/>
    <mergeCell ref="A17:A18"/>
    <mergeCell ref="B17:B18"/>
    <mergeCell ref="C17:C18"/>
    <mergeCell ref="D17:D18"/>
    <mergeCell ref="E17:G17"/>
    <mergeCell ref="I17:I18"/>
    <mergeCell ref="J17:J18"/>
    <mergeCell ref="K17:K18"/>
    <mergeCell ref="L17:L18"/>
    <mergeCell ref="M17:M18"/>
    <mergeCell ref="N17:N18"/>
    <mergeCell ref="O17:R17"/>
    <mergeCell ref="S17:S18"/>
    <mergeCell ref="T17:T18"/>
    <mergeCell ref="A19:A20"/>
    <mergeCell ref="B19:B20"/>
    <mergeCell ref="C19:C20"/>
    <mergeCell ref="D19:D20"/>
    <mergeCell ref="I19:I20"/>
    <mergeCell ref="J19:J20"/>
    <mergeCell ref="K19:K20"/>
    <mergeCell ref="L19:L20"/>
    <mergeCell ref="M19:M20"/>
    <mergeCell ref="N19:N20"/>
    <mergeCell ref="S19:S20"/>
    <mergeCell ref="T19:T20"/>
    <mergeCell ref="A21:A22"/>
    <mergeCell ref="B21:B22"/>
    <mergeCell ref="C21:C22"/>
    <mergeCell ref="D21:D22"/>
    <mergeCell ref="I21:I22"/>
    <mergeCell ref="J21:J22"/>
    <mergeCell ref="K21:K22"/>
    <mergeCell ref="L21:L22"/>
    <mergeCell ref="M21:M22"/>
    <mergeCell ref="N21:N22"/>
    <mergeCell ref="S21:S22"/>
    <mergeCell ref="T21:T22"/>
    <mergeCell ref="A23:A24"/>
    <mergeCell ref="B23:B24"/>
    <mergeCell ref="C23:C24"/>
    <mergeCell ref="D23:D24"/>
    <mergeCell ref="I23:I24"/>
    <mergeCell ref="J23:J24"/>
    <mergeCell ref="K23:K24"/>
    <mergeCell ref="L23:L24"/>
    <mergeCell ref="M23:M24"/>
    <mergeCell ref="N23:N24"/>
    <mergeCell ref="S23:S24"/>
    <mergeCell ref="T23:T24"/>
    <mergeCell ref="K25:K26"/>
    <mergeCell ref="L25:L26"/>
    <mergeCell ref="M25:M26"/>
    <mergeCell ref="N25:N26"/>
    <mergeCell ref="S25:S26"/>
    <mergeCell ref="T25:T26"/>
    <mergeCell ref="A26:A27"/>
    <mergeCell ref="B26:B27"/>
    <mergeCell ref="C26:C27"/>
    <mergeCell ref="D26:D27"/>
    <mergeCell ref="E26:G26"/>
    <mergeCell ref="I26:I27"/>
    <mergeCell ref="J26:J27"/>
    <mergeCell ref="L27:L28"/>
    <mergeCell ref="O27:P28"/>
    <mergeCell ref="A28:A29"/>
    <mergeCell ref="B28:B29"/>
    <mergeCell ref="C28:C29"/>
    <mergeCell ref="D28:D29"/>
    <mergeCell ref="I28:I29"/>
    <mergeCell ref="J28:J29"/>
    <mergeCell ref="K29:K30"/>
    <mergeCell ref="L29:L30"/>
    <mergeCell ref="M29:M30"/>
    <mergeCell ref="N29:N30"/>
    <mergeCell ref="A30:A31"/>
    <mergeCell ref="B30:B31"/>
    <mergeCell ref="C30:C31"/>
    <mergeCell ref="D30:D31"/>
    <mergeCell ref="I30:I31"/>
    <mergeCell ref="J30:J31"/>
    <mergeCell ref="K31:K32"/>
    <mergeCell ref="L31:L32"/>
    <mergeCell ref="M31:M32"/>
    <mergeCell ref="N31:N32"/>
    <mergeCell ref="A32:A33"/>
    <mergeCell ref="B32:B33"/>
    <mergeCell ref="C32:C33"/>
    <mergeCell ref="D32:D33"/>
    <mergeCell ref="I32:I33"/>
    <mergeCell ref="J32:J33"/>
    <mergeCell ref="K33:K34"/>
    <mergeCell ref="L33:L34"/>
    <mergeCell ref="M33:M34"/>
    <mergeCell ref="N33:N34"/>
    <mergeCell ref="A35:A36"/>
    <mergeCell ref="B35:B36"/>
    <mergeCell ref="C35:C36"/>
    <mergeCell ref="D35:D36"/>
    <mergeCell ref="E35:G35"/>
    <mergeCell ref="I35:I36"/>
    <mergeCell ref="J35:J36"/>
    <mergeCell ref="K35:K36"/>
    <mergeCell ref="L35:L36"/>
    <mergeCell ref="M35:M36"/>
    <mergeCell ref="N35:N36"/>
    <mergeCell ref="A37:A38"/>
    <mergeCell ref="B37:B38"/>
    <mergeCell ref="C37:C38"/>
    <mergeCell ref="D37:D38"/>
    <mergeCell ref="I37:I38"/>
    <mergeCell ref="J37:J38"/>
    <mergeCell ref="A39:A40"/>
    <mergeCell ref="B39:B40"/>
    <mergeCell ref="C39:C40"/>
    <mergeCell ref="D39:D40"/>
    <mergeCell ref="I39:I40"/>
    <mergeCell ref="J39:J40"/>
    <mergeCell ref="A41:A42"/>
    <mergeCell ref="B41:B42"/>
    <mergeCell ref="C41:C42"/>
    <mergeCell ref="D41:D42"/>
    <mergeCell ref="I41:I42"/>
    <mergeCell ref="J41:J4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normal" topLeftCell="D66" colorId="64" zoomScale="100" zoomScaleNormal="100" zoomScalePageLayoutView="100" workbookViewId="0">
      <selection pane="topLeft" activeCell="I67" activeCellId="0" sqref="I67:P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28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26.13"/>
    <col collapsed="false" customWidth="true" hidden="false" outlineLevel="0" max="6" min="6" style="0" width="7.14"/>
    <col collapsed="false" customWidth="true" hidden="false" outlineLevel="0" max="7" min="7" style="0" width="7.42"/>
    <col collapsed="false" customWidth="true" hidden="false" outlineLevel="0" max="8" min="8" style="0" width="6.99"/>
    <col collapsed="false" customWidth="true" hidden="false" outlineLevel="0" max="9" min="9" style="0" width="7.56"/>
    <col collapsed="false" customWidth="true" hidden="false" outlineLevel="0" max="10" min="10" style="0" width="22.7"/>
    <col collapsed="false" customWidth="true" hidden="false" outlineLevel="0" max="13" min="13" style="0" width="25.41"/>
  </cols>
  <sheetData>
    <row r="1" customFormat="false" ht="19.5" hidden="false" customHeight="true" outlineLevel="0" collapsed="false">
      <c r="A1" s="136" t="s">
        <v>34</v>
      </c>
      <c r="B1" s="136"/>
      <c r="C1" s="136"/>
      <c r="D1" s="136"/>
      <c r="E1" s="136"/>
      <c r="F1" s="136"/>
      <c r="G1" s="136"/>
      <c r="H1" s="136"/>
      <c r="I1" s="136" t="s">
        <v>34</v>
      </c>
      <c r="J1" s="136"/>
      <c r="K1" s="136"/>
      <c r="L1" s="136"/>
      <c r="M1" s="136"/>
      <c r="N1" s="136"/>
      <c r="O1" s="136"/>
      <c r="P1" s="136"/>
    </row>
    <row r="2" customFormat="false" ht="23.25" hidden="false" customHeight="true" outlineLevel="0" collapsed="false">
      <c r="A2" s="137" t="s">
        <v>35</v>
      </c>
      <c r="B2" s="137" t="s">
        <v>36</v>
      </c>
      <c r="C2" s="137"/>
      <c r="D2" s="137"/>
      <c r="E2" s="138" t="str">
        <f aca="false">HYPERLINK('пр.взвешивания'!E3)</f>
        <v>в.к.        68     кг.</v>
      </c>
      <c r="F2" s="137"/>
      <c r="G2" s="137"/>
      <c r="H2" s="137"/>
      <c r="I2" s="137" t="s">
        <v>18</v>
      </c>
      <c r="J2" s="137" t="s">
        <v>36</v>
      </c>
      <c r="K2" s="137"/>
      <c r="L2" s="137"/>
      <c r="M2" s="138" t="str">
        <f aca="false">HYPERLINK('пр.взвешивания'!E3)</f>
        <v>в.к.        68     кг.</v>
      </c>
      <c r="N2" s="137"/>
      <c r="O2" s="137"/>
      <c r="P2" s="137"/>
    </row>
    <row r="3" customFormat="false" ht="12.75" hidden="false" customHeight="true" outlineLevel="0" collapsed="false">
      <c r="A3" s="139" t="s">
        <v>3</v>
      </c>
      <c r="B3" s="139" t="s">
        <v>4</v>
      </c>
      <c r="C3" s="139" t="s">
        <v>5</v>
      </c>
      <c r="D3" s="139" t="s">
        <v>6</v>
      </c>
      <c r="E3" s="139" t="s">
        <v>37</v>
      </c>
      <c r="F3" s="139" t="s">
        <v>38</v>
      </c>
      <c r="G3" s="139" t="s">
        <v>39</v>
      </c>
      <c r="H3" s="139" t="s">
        <v>40</v>
      </c>
      <c r="I3" s="139" t="s">
        <v>3</v>
      </c>
      <c r="J3" s="139" t="s">
        <v>4</v>
      </c>
      <c r="K3" s="139" t="s">
        <v>5</v>
      </c>
      <c r="L3" s="139" t="s">
        <v>6</v>
      </c>
      <c r="M3" s="139" t="s">
        <v>37</v>
      </c>
      <c r="N3" s="139" t="s">
        <v>38</v>
      </c>
      <c r="O3" s="139" t="s">
        <v>39</v>
      </c>
      <c r="P3" s="139" t="s">
        <v>40</v>
      </c>
    </row>
    <row r="4" customFormat="false" ht="12.75" hidden="false" customHeight="fals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</row>
    <row r="5" customFormat="false" ht="12.75" hidden="false" customHeight="true" outlineLevel="0" collapsed="false">
      <c r="A5" s="140" t="n">
        <v>1</v>
      </c>
      <c r="B5" s="141" t="str">
        <f aca="false">VLOOKUP(A5,'пр.взвешивания'!B6:E31,2,FALSE())</f>
        <v>ТРОПИНА Римма Владимировна</v>
      </c>
      <c r="C5" s="141" t="str">
        <f aca="false">VLOOKUP(B5,'пр.взвешивания'!C6:F31,2,FALSE())</f>
        <v>05.05.90 мс</v>
      </c>
      <c r="D5" s="141" t="str">
        <f aca="false">VLOOKUP(C5,'пр.взвешивания'!D6:G31,2,FALSE())</f>
        <v>СФО,Новосибирская Новосибирск,МО</v>
      </c>
      <c r="E5" s="142"/>
      <c r="F5" s="143"/>
      <c r="G5" s="144" t="s">
        <v>41</v>
      </c>
      <c r="H5" s="145"/>
      <c r="I5" s="146" t="n">
        <v>5</v>
      </c>
      <c r="J5" s="141" t="str">
        <f aca="false">VLOOKUP(I5,'пр.взвешивания'!B6:E31,2,FALSE())</f>
        <v>ОРЁЛ Татьяна Геннадьевна</v>
      </c>
      <c r="K5" s="141" t="str">
        <f aca="false">VLOOKUP(J5,'пр.взвешивания'!C6:F31,2,FALSE())</f>
        <v>09.03.75 мс</v>
      </c>
      <c r="L5" s="141" t="str">
        <f aca="false">VLOOKUP(K5,'пр.взвешивания'!D6:G31,2,FALSE())</f>
        <v>Приморский,Владивосток,ФКиС</v>
      </c>
      <c r="M5" s="142"/>
      <c r="N5" s="143"/>
      <c r="O5" s="144" t="s">
        <v>41</v>
      </c>
      <c r="P5" s="145"/>
    </row>
    <row r="6" customFormat="false" ht="12.75" hidden="false" customHeight="false" outlineLevel="0" collapsed="false">
      <c r="A6" s="140"/>
      <c r="B6" s="141"/>
      <c r="C6" s="141"/>
      <c r="D6" s="141"/>
      <c r="E6" s="142"/>
      <c r="F6" s="142"/>
      <c r="G6" s="144"/>
      <c r="H6" s="145"/>
      <c r="I6" s="146"/>
      <c r="J6" s="141"/>
      <c r="K6" s="141"/>
      <c r="L6" s="141"/>
      <c r="M6" s="142"/>
      <c r="N6" s="142"/>
      <c r="O6" s="144"/>
      <c r="P6" s="145"/>
    </row>
    <row r="7" customFormat="false" ht="12.75" hidden="false" customHeight="true" outlineLevel="0" collapsed="false">
      <c r="A7" s="147" t="n">
        <v>2</v>
      </c>
      <c r="B7" s="148" t="str">
        <f aca="false">VLOOKUP(A7,'пр.взвешивания'!B8:E33,2,FALSE())</f>
        <v>ИВАНЦОВА Ольга Сергеевна</v>
      </c>
      <c r="C7" s="148" t="str">
        <f aca="false">VLOOKUP(B7,'пр.взвешивания'!C8:F33,2,FALSE())</f>
        <v>26.11.93 кмс</v>
      </c>
      <c r="D7" s="148" t="str">
        <f aca="false">VLOOKUP(C7,'пр.взвешивания'!D8:G33,2,FALSE())</f>
        <v>ЦФО,Смоленская,СКА</v>
      </c>
      <c r="E7" s="149"/>
      <c r="F7" s="149"/>
      <c r="G7" s="147" t="n">
        <v>4</v>
      </c>
      <c r="H7" s="147" t="s">
        <v>42</v>
      </c>
      <c r="I7" s="147" t="n">
        <v>6</v>
      </c>
      <c r="J7" s="148" t="str">
        <f aca="false">VLOOKUP(I7,'пр.взвешивания'!B8:E33,2,FALSE())</f>
        <v>БАРУЛИНА Виктория Юрьевна</v>
      </c>
      <c r="K7" s="148" t="str">
        <f aca="false">VLOOKUP(J7,'пр.взвешивания'!C8:F33,2,FALSE())</f>
        <v>25.06.91 мс</v>
      </c>
      <c r="L7" s="148" t="str">
        <f aca="false">VLOOKUP(K7,'пр.взвешивания'!D8:G33,2,FALSE())</f>
        <v>СЗФО,Новгородская,АУНО ЦСП</v>
      </c>
      <c r="M7" s="149"/>
      <c r="N7" s="149"/>
      <c r="O7" s="147" t="n">
        <v>3</v>
      </c>
      <c r="P7" s="147"/>
    </row>
    <row r="8" customFormat="false" ht="13.5" hidden="false" customHeight="false" outlineLevel="0" collapsed="false">
      <c r="A8" s="147"/>
      <c r="B8" s="148"/>
      <c r="C8" s="148"/>
      <c r="D8" s="148"/>
      <c r="E8" s="149"/>
      <c r="F8" s="149"/>
      <c r="G8" s="147"/>
      <c r="H8" s="147"/>
      <c r="I8" s="147"/>
      <c r="J8" s="148"/>
      <c r="K8" s="148"/>
      <c r="L8" s="148"/>
      <c r="M8" s="149"/>
      <c r="N8" s="149"/>
      <c r="O8" s="147"/>
      <c r="P8" s="147"/>
    </row>
    <row r="9" customFormat="false" ht="12.75" hidden="false" customHeight="true" outlineLevel="0" collapsed="false">
      <c r="A9" s="150" t="n">
        <v>4</v>
      </c>
      <c r="B9" s="151" t="str">
        <f aca="false">VLOOKUP(A9,'пр.взвешивания'!B10:E35,2,FALSE())</f>
        <v>ГРИШИНА Людмила Александровна</v>
      </c>
      <c r="C9" s="151" t="str">
        <f aca="false">VLOOKUP(B9,'пр.взвешивания'!C10:F35,2,FALSE())</f>
        <v>04.07.90 кмс</v>
      </c>
      <c r="D9" s="151" t="str">
        <f aca="false">VLOOKUP(C9,'пр.взвешивания'!D10:G35,2,FALSE())</f>
        <v>ПФО,Нижегородская, Дзержинск</v>
      </c>
      <c r="E9" s="142"/>
      <c r="F9" s="143"/>
      <c r="G9" s="144" t="s">
        <v>41</v>
      </c>
      <c r="H9" s="152"/>
      <c r="I9" s="153" t="n">
        <v>7</v>
      </c>
      <c r="J9" s="151" t="str">
        <f aca="false">VLOOKUP(I9,'пр.взвешивания'!B10:E35,2,FALSE())</f>
        <v>МОХНАТКИНА Марина Юрьевна</v>
      </c>
      <c r="K9" s="151" t="str">
        <f aca="false">VLOOKUP(J9,'пр.взвешивания'!C10:F35,2,FALSE())</f>
        <v>12.05.88 мсмк</v>
      </c>
      <c r="L9" s="151" t="str">
        <f aca="false">VLOOKUP(K9,'пр.взвешивания'!D10:G35,2,FALSE())</f>
        <v>ПФО,Пермская,Пермь, ВС</v>
      </c>
      <c r="M9" s="153" t="s">
        <v>43</v>
      </c>
      <c r="N9" s="154"/>
      <c r="O9" s="155"/>
      <c r="P9" s="156"/>
    </row>
    <row r="10" customFormat="false" ht="12.75" hidden="false" customHeight="false" outlineLevel="0" collapsed="false">
      <c r="A10" s="150"/>
      <c r="B10" s="151"/>
      <c r="C10" s="151"/>
      <c r="D10" s="151"/>
      <c r="E10" s="142"/>
      <c r="F10" s="142"/>
      <c r="G10" s="144"/>
      <c r="H10" s="152"/>
      <c r="I10" s="152"/>
      <c r="J10" s="151"/>
      <c r="K10" s="151"/>
      <c r="L10" s="151"/>
      <c r="M10" s="153"/>
      <c r="N10" s="154"/>
      <c r="O10" s="155"/>
      <c r="P10" s="156"/>
    </row>
    <row r="11" customFormat="false" ht="12.75" hidden="false" customHeight="true" outlineLevel="0" collapsed="false">
      <c r="A11" s="145" t="n">
        <v>3</v>
      </c>
      <c r="B11" s="141" t="str">
        <f aca="false">VLOOKUP(A11,'пр.взвешивания'!B6:E31,2,FALSE())</f>
        <v>НАЗАРЕНКО Олеся Евгеньевна</v>
      </c>
      <c r="C11" s="141" t="str">
        <f aca="false">VLOOKUP(B11,'пр.взвешивания'!C6:F31,2,FALSE())</f>
        <v>21.03.76 мсмк</v>
      </c>
      <c r="D11" s="141" t="str">
        <f aca="false">VLOOKUP(C11,'пр.взвешивания'!D6:G31,2,FALSE())</f>
        <v>М,Москва, С-70</v>
      </c>
      <c r="E11" s="142"/>
      <c r="F11" s="142"/>
      <c r="G11" s="145" t="n">
        <v>3</v>
      </c>
      <c r="H11" s="145"/>
      <c r="I11" s="6"/>
      <c r="J11" s="6"/>
      <c r="K11" s="6"/>
      <c r="L11" s="6"/>
      <c r="M11" s="6"/>
    </row>
    <row r="12" customFormat="false" ht="12.75" hidden="false" customHeight="false" outlineLevel="0" collapsed="false">
      <c r="A12" s="145"/>
      <c r="B12" s="141"/>
      <c r="C12" s="141"/>
      <c r="D12" s="141"/>
      <c r="E12" s="142"/>
      <c r="F12" s="142"/>
      <c r="G12" s="145"/>
      <c r="H12" s="145"/>
      <c r="I12" s="6"/>
      <c r="J12" s="6"/>
      <c r="K12" s="6"/>
      <c r="L12" s="6"/>
      <c r="M12" s="6"/>
    </row>
    <row r="13" customFormat="false" ht="24" hidden="false" customHeight="true" outlineLevel="0" collapsed="false">
      <c r="A13" s="137" t="s">
        <v>35</v>
      </c>
      <c r="B13" s="137" t="s">
        <v>44</v>
      </c>
      <c r="C13" s="137"/>
      <c r="D13" s="137"/>
      <c r="E13" s="138" t="str">
        <f aca="false">HYPERLINK('пр.взвешивания'!E3)</f>
        <v>в.к.        68     кг.</v>
      </c>
      <c r="F13" s="137"/>
      <c r="G13" s="137"/>
      <c r="H13" s="137"/>
      <c r="I13" s="137" t="s">
        <v>18</v>
      </c>
      <c r="J13" s="137" t="s">
        <v>44</v>
      </c>
      <c r="K13" s="137"/>
      <c r="L13" s="137"/>
      <c r="M13" s="138" t="str">
        <f aca="false">HYPERLINK('пр.взвешивания'!E3)</f>
        <v>в.к.        68     кг.</v>
      </c>
      <c r="N13" s="137"/>
      <c r="O13" s="137"/>
      <c r="P13" s="137"/>
    </row>
    <row r="14" customFormat="false" ht="12.75" hidden="false" customHeight="true" outlineLevel="0" collapsed="false">
      <c r="A14" s="145" t="s">
        <v>3</v>
      </c>
      <c r="B14" s="145" t="s">
        <v>4</v>
      </c>
      <c r="C14" s="145" t="s">
        <v>5</v>
      </c>
      <c r="D14" s="145" t="s">
        <v>6</v>
      </c>
      <c r="E14" s="145" t="s">
        <v>37</v>
      </c>
      <c r="F14" s="145" t="s">
        <v>38</v>
      </c>
      <c r="G14" s="145" t="s">
        <v>39</v>
      </c>
      <c r="H14" s="145" t="s">
        <v>40</v>
      </c>
      <c r="I14" s="145" t="s">
        <v>3</v>
      </c>
      <c r="J14" s="139" t="s">
        <v>4</v>
      </c>
      <c r="K14" s="145" t="s">
        <v>5</v>
      </c>
      <c r="L14" s="145" t="s">
        <v>6</v>
      </c>
      <c r="M14" s="145" t="s">
        <v>37</v>
      </c>
      <c r="N14" s="145" t="s">
        <v>38</v>
      </c>
      <c r="O14" s="145" t="s">
        <v>39</v>
      </c>
      <c r="P14" s="145" t="s">
        <v>40</v>
      </c>
    </row>
    <row r="15" customFormat="false" ht="12.75" hidden="false" customHeight="false" outlineLevel="0" collapsed="false">
      <c r="A15" s="145"/>
      <c r="B15" s="145"/>
      <c r="C15" s="145"/>
      <c r="D15" s="145"/>
      <c r="E15" s="145"/>
      <c r="F15" s="145"/>
      <c r="G15" s="145"/>
      <c r="H15" s="145"/>
      <c r="I15" s="145"/>
      <c r="J15" s="139"/>
      <c r="K15" s="145"/>
      <c r="L15" s="145"/>
      <c r="M15" s="145"/>
      <c r="N15" s="145"/>
      <c r="O15" s="145"/>
      <c r="P15" s="145"/>
    </row>
    <row r="16" customFormat="false" ht="12.75" hidden="false" customHeight="true" outlineLevel="0" collapsed="false">
      <c r="A16" s="140" t="n">
        <v>1</v>
      </c>
      <c r="B16" s="141" t="str">
        <f aca="false">VLOOKUP(A16,'пр.взвешивания'!B6:E31,2,FALSE())</f>
        <v>ТРОПИНА Римма Владимировна</v>
      </c>
      <c r="C16" s="141" t="str">
        <f aca="false">VLOOKUP(B16,'пр.взвешивания'!C6:F31,2,FALSE())</f>
        <v>05.05.90 мс</v>
      </c>
      <c r="D16" s="141" t="str">
        <f aca="false">VLOOKUP(C16,'пр.взвешивания'!D6:G31,2,FALSE())</f>
        <v>СФО,Новосибирская Новосибирск,МО</v>
      </c>
      <c r="E16" s="142"/>
      <c r="F16" s="143"/>
      <c r="G16" s="144" t="s">
        <v>41</v>
      </c>
      <c r="H16" s="145"/>
      <c r="I16" s="146" t="n">
        <v>5</v>
      </c>
      <c r="J16" s="141" t="str">
        <f aca="false">VLOOKUP(I16,'пр.взвешивания'!B6:E31,2,FALSE())</f>
        <v>ОРЁЛ Татьяна Геннадьевна</v>
      </c>
      <c r="K16" s="141" t="str">
        <f aca="false">VLOOKUP(J16,'пр.взвешивания'!C6:F31,2,FALSE())</f>
        <v>09.03.75 мс</v>
      </c>
      <c r="L16" s="141" t="str">
        <f aca="false">VLOOKUP(K16,'пр.взвешивания'!D6:G31,2,FALSE())</f>
        <v>Приморский,Владивосток,ФКиС</v>
      </c>
      <c r="M16" s="145"/>
      <c r="N16" s="143"/>
      <c r="O16" s="144" t="s">
        <v>41</v>
      </c>
      <c r="P16" s="145"/>
    </row>
    <row r="17" customFormat="false" ht="12.75" hidden="false" customHeight="false" outlineLevel="0" collapsed="false">
      <c r="A17" s="140"/>
      <c r="B17" s="141"/>
      <c r="C17" s="141"/>
      <c r="D17" s="141"/>
      <c r="E17" s="142"/>
      <c r="F17" s="143"/>
      <c r="G17" s="144"/>
      <c r="H17" s="145"/>
      <c r="I17" s="146"/>
      <c r="J17" s="141"/>
      <c r="K17" s="141"/>
      <c r="L17" s="141"/>
      <c r="M17" s="145"/>
      <c r="N17" s="143"/>
      <c r="O17" s="144"/>
      <c r="P17" s="145"/>
    </row>
    <row r="18" customFormat="false" ht="12.75" hidden="false" customHeight="true" outlineLevel="0" collapsed="false">
      <c r="A18" s="147" t="n">
        <v>3</v>
      </c>
      <c r="B18" s="148" t="str">
        <f aca="false">VLOOKUP(A18,'пр.взвешивания'!B8:E33,2,FALSE())</f>
        <v>НАЗАРЕНКО Олеся Евгеньевна</v>
      </c>
      <c r="C18" s="148" t="str">
        <f aca="false">VLOOKUP(B18,'пр.взвешивания'!C8:F33,2,FALSE())</f>
        <v>21.03.76 мсмк</v>
      </c>
      <c r="D18" s="148" t="str">
        <f aca="false">VLOOKUP(C18,'пр.взвешивания'!D8:G33,2,FALSE())</f>
        <v>М,Москва, С-70</v>
      </c>
      <c r="E18" s="149"/>
      <c r="F18" s="149"/>
      <c r="G18" s="147" t="n">
        <v>3</v>
      </c>
      <c r="H18" s="147"/>
      <c r="I18" s="147" t="n">
        <v>7</v>
      </c>
      <c r="J18" s="148" t="str">
        <f aca="false">VLOOKUP(I18,'пр.взвешивания'!B8:E33,2,FALSE())</f>
        <v>МОХНАТКИНА Марина Юрьевна</v>
      </c>
      <c r="K18" s="148" t="str">
        <f aca="false">VLOOKUP(J18,'пр.взвешивания'!C8:F33,2,FALSE())</f>
        <v>12.05.88 мсмк</v>
      </c>
      <c r="L18" s="148" t="str">
        <f aca="false">VLOOKUP(K18,'пр.взвешивания'!D8:G33,2,FALSE())</f>
        <v>ПФО,Пермская,Пермь, ВС</v>
      </c>
      <c r="M18" s="147"/>
      <c r="N18" s="149"/>
      <c r="O18" s="147" t="n">
        <v>3</v>
      </c>
      <c r="P18" s="147"/>
    </row>
    <row r="19" customFormat="false" ht="13.5" hidden="false" customHeight="false" outlineLevel="0" collapsed="false">
      <c r="A19" s="147"/>
      <c r="B19" s="148"/>
      <c r="C19" s="148"/>
      <c r="D19" s="148"/>
      <c r="E19" s="149"/>
      <c r="F19" s="149"/>
      <c r="G19" s="149"/>
      <c r="H19" s="149"/>
      <c r="I19" s="149"/>
      <c r="J19" s="148"/>
      <c r="K19" s="148"/>
      <c r="L19" s="148"/>
      <c r="M19" s="147"/>
      <c r="N19" s="149"/>
      <c r="O19" s="149"/>
      <c r="P19" s="149"/>
    </row>
    <row r="20" customFormat="false" ht="12.75" hidden="false" customHeight="true" outlineLevel="0" collapsed="false">
      <c r="A20" s="153" t="n">
        <v>2</v>
      </c>
      <c r="B20" s="151" t="str">
        <f aca="false">VLOOKUP(A20,'пр.взвешивания'!B6:E31,2,FALSE())</f>
        <v>ИВАНЦОВА Ольга Сергеевна</v>
      </c>
      <c r="C20" s="151" t="str">
        <f aca="false">VLOOKUP(B20,'пр.взвешивания'!C6:F31,2,FALSE())</f>
        <v>26.11.93 кмс</v>
      </c>
      <c r="D20" s="151" t="str">
        <f aca="false">VLOOKUP(C20,'пр.взвешивания'!D6:G31,2,FALSE())</f>
        <v>ЦФО,Смоленская,СКА</v>
      </c>
      <c r="E20" s="157"/>
      <c r="F20" s="154"/>
      <c r="G20" s="155" t="s">
        <v>45</v>
      </c>
      <c r="H20" s="158"/>
      <c r="I20" s="153" t="n">
        <v>6</v>
      </c>
      <c r="J20" s="151" t="str">
        <f aca="false">VLOOKUP(I20,'пр.взвешивания'!B10:E35,2,FALSE())</f>
        <v>БАРУЛИНА Виктория Юрьевна</v>
      </c>
      <c r="K20" s="151" t="str">
        <f aca="false">VLOOKUP(J20,'пр.взвешивания'!C10:F35,2,FALSE())</f>
        <v>25.06.91 мс</v>
      </c>
      <c r="L20" s="151" t="str">
        <f aca="false">VLOOKUP(K20,'пр.взвешивания'!D10:G35,2,FALSE())</f>
        <v>СЗФО,Новгородская,АУНО ЦСП</v>
      </c>
      <c r="M20" s="153" t="s">
        <v>43</v>
      </c>
      <c r="N20" s="154"/>
      <c r="O20" s="155"/>
      <c r="P20" s="156"/>
    </row>
    <row r="21" customFormat="false" ht="12.75" hidden="false" customHeight="false" outlineLevel="0" collapsed="false">
      <c r="A21" s="153"/>
      <c r="B21" s="151"/>
      <c r="C21" s="151"/>
      <c r="D21" s="151"/>
      <c r="E21" s="157"/>
      <c r="F21" s="154"/>
      <c r="G21" s="155"/>
      <c r="H21" s="158"/>
      <c r="I21" s="158"/>
      <c r="J21" s="151"/>
      <c r="K21" s="151"/>
      <c r="L21" s="151"/>
      <c r="M21" s="153"/>
      <c r="N21" s="154"/>
      <c r="O21" s="155"/>
      <c r="P21" s="156"/>
    </row>
    <row r="22" customFormat="false" ht="12.75" hidden="false" customHeight="true" outlineLevel="0" collapsed="false">
      <c r="A22" s="145" t="n">
        <v>4</v>
      </c>
      <c r="B22" s="141" t="str">
        <f aca="false">VLOOKUP(A22,'пр.взвешивания'!B12:E37,2,FALSE())</f>
        <v>ГРИШИНА Людмила Александровна</v>
      </c>
      <c r="C22" s="141" t="str">
        <f aca="false">VLOOKUP(B22,'пр.взвешивания'!C12:F37,2,FALSE())</f>
        <v>04.07.90 кмс</v>
      </c>
      <c r="D22" s="141" t="str">
        <f aca="false">VLOOKUP(C22,'пр.взвешивания'!D12:G37,2,FALSE())</f>
        <v>ПФО,Нижегородская, Дзержинск</v>
      </c>
      <c r="E22" s="142"/>
      <c r="F22" s="142"/>
      <c r="G22" s="145" t="n">
        <v>1</v>
      </c>
      <c r="H22" s="145"/>
      <c r="I22" s="6"/>
      <c r="J22" s="6"/>
      <c r="K22" s="6"/>
      <c r="L22" s="6"/>
      <c r="M22" s="6"/>
    </row>
    <row r="23" customFormat="false" ht="12.75" hidden="false" customHeight="false" outlineLevel="0" collapsed="false">
      <c r="A23" s="145"/>
      <c r="B23" s="141"/>
      <c r="C23" s="141"/>
      <c r="D23" s="141"/>
      <c r="E23" s="142"/>
      <c r="F23" s="142"/>
      <c r="G23" s="142"/>
      <c r="H23" s="142"/>
      <c r="I23" s="6"/>
      <c r="J23" s="6"/>
      <c r="K23" s="6"/>
      <c r="L23" s="6"/>
      <c r="M23" s="6"/>
    </row>
    <row r="24" customFormat="false" ht="26.25" hidden="false" customHeight="true" outlineLevel="0" collapsed="false">
      <c r="A24" s="137" t="s">
        <v>35</v>
      </c>
      <c r="B24" s="137" t="s">
        <v>46</v>
      </c>
      <c r="C24" s="137"/>
      <c r="D24" s="137"/>
      <c r="E24" s="138" t="str">
        <f aca="false">HYPERLINK('пр.взвешивания'!E3)</f>
        <v>в.к.        68     кг.</v>
      </c>
      <c r="F24" s="137"/>
      <c r="G24" s="137"/>
      <c r="H24" s="137"/>
      <c r="I24" s="137" t="s">
        <v>18</v>
      </c>
      <c r="J24" s="137" t="s">
        <v>46</v>
      </c>
      <c r="K24" s="137"/>
      <c r="L24" s="137"/>
      <c r="M24" s="138" t="str">
        <f aca="false">HYPERLINK('пр.взвешивания'!E3)</f>
        <v>в.к.        68     кг.</v>
      </c>
      <c r="N24" s="137"/>
      <c r="O24" s="137"/>
      <c r="P24" s="137"/>
    </row>
    <row r="25" customFormat="false" ht="12.75" hidden="false" customHeight="true" outlineLevel="0" collapsed="false">
      <c r="A25" s="145" t="s">
        <v>3</v>
      </c>
      <c r="B25" s="145" t="s">
        <v>4</v>
      </c>
      <c r="C25" s="145" t="s">
        <v>5</v>
      </c>
      <c r="D25" s="145" t="s">
        <v>6</v>
      </c>
      <c r="E25" s="145" t="s">
        <v>37</v>
      </c>
      <c r="F25" s="145" t="s">
        <v>38</v>
      </c>
      <c r="G25" s="145" t="s">
        <v>39</v>
      </c>
      <c r="H25" s="145" t="s">
        <v>40</v>
      </c>
      <c r="I25" s="145" t="s">
        <v>3</v>
      </c>
      <c r="J25" s="145" t="s">
        <v>4</v>
      </c>
      <c r="K25" s="145" t="s">
        <v>5</v>
      </c>
      <c r="L25" s="145" t="s">
        <v>6</v>
      </c>
      <c r="M25" s="145" t="s">
        <v>37</v>
      </c>
      <c r="N25" s="145" t="s">
        <v>38</v>
      </c>
      <c r="O25" s="145" t="s">
        <v>39</v>
      </c>
      <c r="P25" s="145" t="s">
        <v>40</v>
      </c>
    </row>
    <row r="26" customFormat="false" ht="12.75" hidden="false" customHeight="false" outlineLevel="0" collapsed="false">
      <c r="A26" s="145"/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</row>
    <row r="27" customFormat="false" ht="12.75" hidden="false" customHeight="true" outlineLevel="0" collapsed="false">
      <c r="A27" s="140" t="n">
        <v>1</v>
      </c>
      <c r="B27" s="141" t="str">
        <f aca="false">VLOOKUP(A27,'пр.взвешивания'!B6:E31,2,FALSE())</f>
        <v>ТРОПИНА Римма Владимировна</v>
      </c>
      <c r="C27" s="141" t="str">
        <f aca="false">VLOOKUP(B27,'пр.взвешивания'!C6:F31,2,FALSE())</f>
        <v>05.05.90 мс</v>
      </c>
      <c r="D27" s="141" t="str">
        <f aca="false">VLOOKUP(C27,'пр.взвешивания'!D6:G31,2,FALSE())</f>
        <v>СФО,Новосибирская Новосибирск,МО</v>
      </c>
      <c r="E27" s="142"/>
      <c r="F27" s="143"/>
      <c r="G27" s="144" t="s">
        <v>45</v>
      </c>
      <c r="H27" s="145"/>
      <c r="I27" s="146" t="n">
        <v>7</v>
      </c>
      <c r="J27" s="141" t="str">
        <f aca="false">VLOOKUP(I27,'пр.взвешивания'!B6:E31,2,FALSE())</f>
        <v>МОХНАТКИНА Марина Юрьевна</v>
      </c>
      <c r="K27" s="141" t="str">
        <f aca="false">VLOOKUP(J27,'пр.взвешивания'!C6:F31,2,FALSE())</f>
        <v>12.05.88 мсмк</v>
      </c>
      <c r="L27" s="141" t="str">
        <f aca="false">VLOOKUP(K27,'пр.взвешивания'!D6:G31,2,FALSE())</f>
        <v>ПФО,Пермская,Пермь, ВС</v>
      </c>
      <c r="M27" s="145"/>
      <c r="N27" s="143"/>
      <c r="O27" s="144" t="s">
        <v>41</v>
      </c>
      <c r="P27" s="145"/>
    </row>
    <row r="28" customFormat="false" ht="12.75" hidden="false" customHeight="false" outlineLevel="0" collapsed="false">
      <c r="A28" s="140"/>
      <c r="B28" s="141"/>
      <c r="C28" s="141"/>
      <c r="D28" s="141"/>
      <c r="E28" s="142"/>
      <c r="F28" s="143"/>
      <c r="G28" s="144"/>
      <c r="H28" s="145"/>
      <c r="I28" s="146"/>
      <c r="J28" s="141"/>
      <c r="K28" s="141"/>
      <c r="L28" s="141"/>
      <c r="M28" s="145"/>
      <c r="N28" s="143"/>
      <c r="O28" s="144"/>
      <c r="P28" s="145"/>
    </row>
    <row r="29" customFormat="false" ht="12.75" hidden="false" customHeight="true" outlineLevel="0" collapsed="false">
      <c r="A29" s="147" t="n">
        <v>4</v>
      </c>
      <c r="B29" s="148" t="str">
        <f aca="false">VLOOKUP(A29,'пр.взвешивания'!B8:E33,2,FALSE())</f>
        <v>ГРИШИНА Людмила Александровна</v>
      </c>
      <c r="C29" s="148" t="str">
        <f aca="false">VLOOKUP(B29,'пр.взвешивания'!C8:F33,2,FALSE())</f>
        <v>04.07.90 кмс</v>
      </c>
      <c r="D29" s="148" t="str">
        <f aca="false">VLOOKUP(C29,'пр.взвешивания'!D8:G33,2,FALSE())</f>
        <v>ПФО,Нижегородская, Дзержинск</v>
      </c>
      <c r="E29" s="149"/>
      <c r="F29" s="149"/>
      <c r="G29" s="147" t="n">
        <v>0</v>
      </c>
      <c r="H29" s="147"/>
      <c r="I29" s="147" t="n">
        <v>6</v>
      </c>
      <c r="J29" s="148" t="str">
        <f aca="false">VLOOKUP(I29,'пр.взвешивания'!B8:E33,2,FALSE())</f>
        <v>БАРУЛИНА Виктория Юрьевна</v>
      </c>
      <c r="K29" s="148" t="str">
        <f aca="false">VLOOKUP(J29,'пр.взвешивания'!C8:F33,2,FALSE())</f>
        <v>25.06.91 мс</v>
      </c>
      <c r="L29" s="148" t="str">
        <f aca="false">VLOOKUP(K29,'пр.взвешивания'!D8:G33,2,FALSE())</f>
        <v>СЗФО,Новгородская,АУНО ЦСП</v>
      </c>
      <c r="M29" s="147"/>
      <c r="N29" s="149"/>
      <c r="O29" s="147" t="n">
        <v>3</v>
      </c>
      <c r="P29" s="147"/>
    </row>
    <row r="30" customFormat="false" ht="13.5" hidden="false" customHeight="false" outlineLevel="0" collapsed="false">
      <c r="A30" s="147"/>
      <c r="B30" s="148"/>
      <c r="C30" s="148"/>
      <c r="D30" s="148"/>
      <c r="E30" s="149"/>
      <c r="F30" s="149"/>
      <c r="G30" s="149"/>
      <c r="H30" s="149"/>
      <c r="I30" s="149"/>
      <c r="J30" s="148"/>
      <c r="K30" s="148"/>
      <c r="L30" s="148"/>
      <c r="M30" s="147"/>
      <c r="N30" s="149"/>
      <c r="O30" s="149"/>
      <c r="P30" s="149"/>
    </row>
    <row r="31" customFormat="false" ht="12.75" hidden="false" customHeight="true" outlineLevel="0" collapsed="false">
      <c r="A31" s="153" t="n">
        <v>3</v>
      </c>
      <c r="B31" s="151" t="str">
        <f aca="false">VLOOKUP(A31,'пр.взвешивания'!B10:E35,2,FALSE())</f>
        <v>НАЗАРЕНКО Олеся Евгеньевна</v>
      </c>
      <c r="C31" s="151" t="str">
        <f aca="false">VLOOKUP(B31,'пр.взвешивания'!C10:F35,2,FALSE())</f>
        <v>21.03.76 мсмк</v>
      </c>
      <c r="D31" s="151" t="str">
        <f aca="false">VLOOKUP(C31,'пр.взвешивания'!D10:G35,2,FALSE())</f>
        <v>М,Москва, С-70</v>
      </c>
      <c r="E31" s="157"/>
      <c r="F31" s="154"/>
      <c r="G31" s="155" t="s">
        <v>45</v>
      </c>
      <c r="H31" s="158"/>
      <c r="I31" s="153" t="n">
        <v>5</v>
      </c>
      <c r="J31" s="151" t="str">
        <f aca="false">VLOOKUP(I31,'пр.взвешивания'!B10:E35,2,FALSE())</f>
        <v>ОРЁЛ Татьяна Геннадьевна</v>
      </c>
      <c r="K31" s="151" t="str">
        <f aca="false">VLOOKUP(J31,'пр.взвешивания'!C10:F35,2,FALSE())</f>
        <v>09.03.75 мс</v>
      </c>
      <c r="L31" s="151" t="str">
        <f aca="false">VLOOKUP(K31,'пр.взвешивания'!D10:G35,2,FALSE())</f>
        <v>Приморский,Владивосток,ФКиС</v>
      </c>
      <c r="M31" s="153" t="s">
        <v>43</v>
      </c>
      <c r="N31" s="154"/>
      <c r="O31" s="155"/>
      <c r="P31" s="156"/>
    </row>
    <row r="32" customFormat="false" ht="12.75" hidden="false" customHeight="false" outlineLevel="0" collapsed="false">
      <c r="A32" s="153"/>
      <c r="B32" s="151"/>
      <c r="C32" s="151"/>
      <c r="D32" s="151"/>
      <c r="E32" s="157"/>
      <c r="F32" s="154"/>
      <c r="G32" s="155"/>
      <c r="H32" s="158"/>
      <c r="I32" s="158"/>
      <c r="J32" s="151"/>
      <c r="K32" s="151"/>
      <c r="L32" s="151"/>
      <c r="M32" s="153"/>
      <c r="N32" s="154"/>
      <c r="O32" s="155"/>
      <c r="P32" s="156"/>
    </row>
    <row r="33" customFormat="false" ht="12.75" hidden="false" customHeight="true" outlineLevel="0" collapsed="false">
      <c r="A33" s="145" t="n">
        <v>2</v>
      </c>
      <c r="B33" s="141" t="str">
        <f aca="false">VLOOKUP(A33,'пр.взвешивания'!B6:E31,2,FALSE())</f>
        <v>ИВАНЦОВА Ольга Сергеевна</v>
      </c>
      <c r="C33" s="141" t="str">
        <f aca="false">VLOOKUP(B33,'пр.взвешивания'!C6:F31,2,FALSE())</f>
        <v>26.11.93 кмс</v>
      </c>
      <c r="D33" s="141" t="str">
        <f aca="false">VLOOKUP(C33,'пр.взвешивания'!D6:G31,2,FALSE())</f>
        <v>ЦФО,Смоленская,СКА</v>
      </c>
      <c r="E33" s="142"/>
      <c r="F33" s="142"/>
      <c r="G33" s="145" t="n">
        <v>0</v>
      </c>
      <c r="H33" s="145"/>
      <c r="I33" s="6"/>
      <c r="J33" s="6"/>
      <c r="K33" s="6"/>
      <c r="L33" s="6"/>
      <c r="M33" s="6"/>
    </row>
    <row r="34" customFormat="false" ht="12.75" hidden="false" customHeight="false" outlineLevel="0" collapsed="false">
      <c r="A34" s="145"/>
      <c r="B34" s="141"/>
      <c r="C34" s="141"/>
      <c r="D34" s="141"/>
      <c r="E34" s="142"/>
      <c r="F34" s="142"/>
      <c r="G34" s="142"/>
      <c r="H34" s="142"/>
      <c r="I34" s="6"/>
      <c r="J34" s="6"/>
      <c r="K34" s="6"/>
      <c r="L34" s="6"/>
      <c r="M34" s="6"/>
    </row>
    <row r="35" customFormat="false" ht="12.75" hidden="false" customHeight="false" outlineLevel="0" collapsed="false"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  <row r="38" customFormat="false" ht="21.75" hidden="false" customHeight="true" outlineLevel="0" collapsed="false">
      <c r="A38" s="136" t="s">
        <v>34</v>
      </c>
      <c r="B38" s="136"/>
      <c r="C38" s="136"/>
      <c r="D38" s="136"/>
      <c r="E38" s="136"/>
      <c r="F38" s="136"/>
      <c r="G38" s="136"/>
      <c r="H38" s="136"/>
      <c r="I38" s="136" t="s">
        <v>34</v>
      </c>
      <c r="J38" s="136"/>
      <c r="K38" s="136"/>
      <c r="L38" s="136"/>
      <c r="M38" s="136"/>
      <c r="N38" s="136"/>
      <c r="O38" s="136"/>
      <c r="P38" s="136"/>
    </row>
    <row r="39" customFormat="false" ht="24.75" hidden="false" customHeight="true" outlineLevel="0" collapsed="false">
      <c r="A39" s="137" t="s">
        <v>27</v>
      </c>
      <c r="B39" s="137" t="s">
        <v>36</v>
      </c>
      <c r="C39" s="137"/>
      <c r="D39" s="137"/>
      <c r="E39" s="138" t="str">
        <f aca="false">HYPERLINK('пр.взвешивания'!E3)</f>
        <v>в.к.        68     кг.</v>
      </c>
      <c r="F39" s="137"/>
      <c r="G39" s="137"/>
      <c r="H39" s="137"/>
      <c r="I39" s="137" t="s">
        <v>32</v>
      </c>
      <c r="J39" s="137" t="s">
        <v>36</v>
      </c>
      <c r="K39" s="137"/>
      <c r="L39" s="137"/>
      <c r="M39" s="138" t="str">
        <f aca="false">HYPERLINK('пр.взвешивания'!E3)</f>
        <v>в.к.        68     кг.</v>
      </c>
      <c r="N39" s="137"/>
      <c r="O39" s="137"/>
      <c r="P39" s="137"/>
    </row>
    <row r="40" customFormat="false" ht="12.75" hidden="false" customHeight="true" outlineLevel="0" collapsed="false">
      <c r="A40" s="139" t="s">
        <v>3</v>
      </c>
      <c r="B40" s="139" t="s">
        <v>4</v>
      </c>
      <c r="C40" s="139" t="s">
        <v>5</v>
      </c>
      <c r="D40" s="139" t="s">
        <v>6</v>
      </c>
      <c r="E40" s="139" t="s">
        <v>37</v>
      </c>
      <c r="F40" s="139" t="s">
        <v>38</v>
      </c>
      <c r="G40" s="139" t="s">
        <v>39</v>
      </c>
      <c r="H40" s="139" t="s">
        <v>40</v>
      </c>
      <c r="I40" s="139" t="s">
        <v>3</v>
      </c>
      <c r="J40" s="139" t="s">
        <v>4</v>
      </c>
      <c r="K40" s="139" t="s">
        <v>5</v>
      </c>
      <c r="L40" s="139" t="s">
        <v>6</v>
      </c>
      <c r="M40" s="139" t="s">
        <v>37</v>
      </c>
      <c r="N40" s="139" t="s">
        <v>38</v>
      </c>
      <c r="O40" s="139" t="s">
        <v>39</v>
      </c>
      <c r="P40" s="139" t="s">
        <v>40</v>
      </c>
    </row>
    <row r="41" customFormat="false" ht="12.75" hidden="false" customHeight="false" outlineLevel="0" collapsed="false">
      <c r="A41" s="139"/>
      <c r="B41" s="139"/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</row>
    <row r="42" customFormat="false" ht="12.75" hidden="false" customHeight="true" outlineLevel="0" collapsed="false">
      <c r="A42" s="140" t="n">
        <v>8</v>
      </c>
      <c r="B42" s="141" t="str">
        <f aca="false">VLOOKUP(A42,'пр.взвешивания'!B6:E31,2,FALSE())</f>
        <v>БИКБОВА Диана Маратовна</v>
      </c>
      <c r="C42" s="141" t="str">
        <f aca="false">VLOOKUP(B42,'пр.взвешивания'!C6:F31,2,FALSE())</f>
        <v>25.09.93 кмс</v>
      </c>
      <c r="D42" s="141" t="str">
        <f aca="false">VLOOKUP(C42,'пр.взвешивания'!D6:G31,2,FALSE())</f>
        <v>ПФО,Татарстан,Казань,РОС</v>
      </c>
      <c r="E42" s="142"/>
      <c r="F42" s="143"/>
      <c r="G42" s="144" t="s">
        <v>45</v>
      </c>
      <c r="H42" s="145"/>
      <c r="I42" s="140" t="n">
        <v>11</v>
      </c>
      <c r="J42" s="141" t="str">
        <f aca="false">VLOOKUP(I42,'пр.взвешивания'!B6:E31,2,FALSE())</f>
        <v>АРТАМОНОВА Ксения Витальевна</v>
      </c>
      <c r="K42" s="141" t="str">
        <f aca="false">VLOOKUP(J42,'пр.взвешивания'!C6:F31,2,FALSE())</f>
        <v>05.02.90 мс</v>
      </c>
      <c r="L42" s="141" t="str">
        <f aca="false">VLOOKUP(K42,'пр.взвешивания'!D6:G31,2,FALSE())</f>
        <v>М, Москва, МКС</v>
      </c>
      <c r="M42" s="142"/>
      <c r="N42" s="143"/>
      <c r="O42" s="144" t="s">
        <v>41</v>
      </c>
      <c r="P42" s="145"/>
    </row>
    <row r="43" customFormat="false" ht="12.75" hidden="false" customHeight="false" outlineLevel="0" collapsed="false">
      <c r="A43" s="140"/>
      <c r="B43" s="141"/>
      <c r="C43" s="141"/>
      <c r="D43" s="141"/>
      <c r="E43" s="142"/>
      <c r="F43" s="142"/>
      <c r="G43" s="144"/>
      <c r="H43" s="145"/>
      <c r="I43" s="140"/>
      <c r="J43" s="141"/>
      <c r="K43" s="141"/>
      <c r="L43" s="141"/>
      <c r="M43" s="142"/>
      <c r="N43" s="142"/>
      <c r="O43" s="144"/>
      <c r="P43" s="145"/>
    </row>
    <row r="44" customFormat="false" ht="12.75" hidden="false" customHeight="true" outlineLevel="0" collapsed="false">
      <c r="A44" s="147" t="n">
        <v>9</v>
      </c>
      <c r="B44" s="148" t="str">
        <f aca="false">VLOOKUP(A44,'пр.взвешивания'!B8:E33,2,FALSE())</f>
        <v>БАРАНОВА Ольга Евгеньевна</v>
      </c>
      <c r="C44" s="148" t="str">
        <f aca="false">VLOOKUP(B44,'пр.взвешивания'!C8:F33,2,FALSE())</f>
        <v>18.03.91 кмс</v>
      </c>
      <c r="D44" s="148" t="str">
        <f aca="false">VLOOKUP(C44,'пр.взвешивания'!D8:G33,2,FALSE())</f>
        <v>ЦФО,Тверская,Торжок,МО</v>
      </c>
      <c r="E44" s="149"/>
      <c r="F44" s="149"/>
      <c r="G44" s="147" t="n">
        <v>0</v>
      </c>
      <c r="H44" s="147"/>
      <c r="I44" s="147" t="n">
        <v>12</v>
      </c>
      <c r="J44" s="148" t="str">
        <f aca="false">VLOOKUP(I44,'пр.взвешивания'!B8:E33,2,FALSE())</f>
        <v>ЗОЛОТАРЁВА Юлия Николаевна</v>
      </c>
      <c r="K44" s="148" t="str">
        <f aca="false">VLOOKUP(J44,'пр.взвешивания'!C8:F33,2,FALSE())</f>
        <v>05.10.87 мс</v>
      </c>
      <c r="L44" s="148" t="str">
        <f aca="false">VLOOKUP(K44,'пр.взвешивания'!D8:G33,2,FALSE())</f>
        <v>УрФО,Тюменская,ВС</v>
      </c>
      <c r="M44" s="149"/>
      <c r="N44" s="149"/>
      <c r="O44" s="147" t="n">
        <v>3</v>
      </c>
      <c r="P44" s="147"/>
    </row>
    <row r="45" customFormat="false" ht="13.5" hidden="false" customHeight="false" outlineLevel="0" collapsed="false">
      <c r="A45" s="147"/>
      <c r="B45" s="148"/>
      <c r="C45" s="148"/>
      <c r="D45" s="148"/>
      <c r="E45" s="149"/>
      <c r="F45" s="149"/>
      <c r="G45" s="147"/>
      <c r="H45" s="147"/>
      <c r="I45" s="147"/>
      <c r="J45" s="148"/>
      <c r="K45" s="148"/>
      <c r="L45" s="148"/>
      <c r="M45" s="149"/>
      <c r="N45" s="149"/>
      <c r="O45" s="147"/>
      <c r="P45" s="147"/>
    </row>
    <row r="46" customFormat="false" ht="12.75" hidden="false" customHeight="true" outlineLevel="0" collapsed="false">
      <c r="A46" s="150" t="n">
        <v>10</v>
      </c>
      <c r="B46" s="151" t="str">
        <f aca="false">VLOOKUP(A46,'пр.взвешивания'!B10:E35,2,FALSE())</f>
        <v>ФАРВАЗОВА Марина Сергеевна</v>
      </c>
      <c r="C46" s="151" t="str">
        <f aca="false">VLOOKUP(B46,'пр.взвешивания'!C10:F35,2,FALSE())</f>
        <v>07.06.85 мс</v>
      </c>
      <c r="D46" s="151" t="str">
        <f aca="false">VLOOKUP(C46,'пр.взвешивания'!D10:G35,2,FALSE())</f>
        <v>Приморский,Владивосток,ФКиС</v>
      </c>
      <c r="E46" s="153" t="s">
        <v>43</v>
      </c>
      <c r="F46" s="143"/>
      <c r="G46" s="144"/>
      <c r="H46" s="152"/>
      <c r="I46" s="153" t="n">
        <v>13</v>
      </c>
      <c r="J46" s="151" t="str">
        <f aca="false">VLOOKUP(I46,'пр.взвешивания'!B10:E35,2,FALSE())</f>
        <v>ВОЛКОВА Евгения Витальевна</v>
      </c>
      <c r="K46" s="151" t="str">
        <f aca="false">VLOOKUP(J46,'пр.взвешивания'!C10:F35,2,FALSE())</f>
        <v>01.09.94 кмс</v>
      </c>
      <c r="L46" s="151" t="str">
        <f aca="false">VLOOKUP(K46,'пр.взвешивания'!D10:G35,2,FALSE())</f>
        <v>С.П.,Санкт-Петербург,МО</v>
      </c>
      <c r="M46" s="153" t="s">
        <v>43</v>
      </c>
      <c r="N46" s="154"/>
      <c r="O46" s="155"/>
      <c r="P46" s="156"/>
    </row>
    <row r="47" customFormat="false" ht="12.75" hidden="false" customHeight="false" outlineLevel="0" collapsed="false">
      <c r="A47" s="150"/>
      <c r="B47" s="151"/>
      <c r="C47" s="151"/>
      <c r="D47" s="151"/>
      <c r="E47" s="153"/>
      <c r="F47" s="143"/>
      <c r="G47" s="144"/>
      <c r="H47" s="152"/>
      <c r="I47" s="152"/>
      <c r="J47" s="151"/>
      <c r="K47" s="151"/>
      <c r="L47" s="151"/>
      <c r="M47" s="153"/>
      <c r="N47" s="154"/>
      <c r="O47" s="155"/>
      <c r="P47" s="156"/>
    </row>
    <row r="48" customFormat="false" ht="21" hidden="false" customHeight="true" outlineLevel="0" collapsed="false">
      <c r="A48" s="137" t="s">
        <v>27</v>
      </c>
      <c r="B48" s="137" t="s">
        <v>44</v>
      </c>
      <c r="C48" s="137"/>
      <c r="D48" s="137"/>
      <c r="E48" s="138" t="str">
        <f aca="false">HYPERLINK('пр.взвешивания'!E3)</f>
        <v>в.к.        68     кг.</v>
      </c>
      <c r="F48" s="137"/>
      <c r="G48" s="137"/>
      <c r="H48" s="137"/>
      <c r="I48" s="137" t="s">
        <v>32</v>
      </c>
      <c r="J48" s="137" t="s">
        <v>44</v>
      </c>
      <c r="K48" s="137"/>
      <c r="L48" s="137"/>
      <c r="M48" s="138" t="str">
        <f aca="false">HYPERLINK('пр.взвешивания'!E3)</f>
        <v>в.к.        68     кг.</v>
      </c>
      <c r="N48" s="137"/>
      <c r="O48" s="137"/>
      <c r="P48" s="137"/>
    </row>
    <row r="49" customFormat="false" ht="12.75" hidden="false" customHeight="true" outlineLevel="0" collapsed="false">
      <c r="A49" s="145" t="s">
        <v>3</v>
      </c>
      <c r="B49" s="145" t="s">
        <v>4</v>
      </c>
      <c r="C49" s="145" t="s">
        <v>5</v>
      </c>
      <c r="D49" s="145" t="s">
        <v>6</v>
      </c>
      <c r="E49" s="145" t="s">
        <v>37</v>
      </c>
      <c r="F49" s="145" t="s">
        <v>38</v>
      </c>
      <c r="G49" s="145" t="s">
        <v>39</v>
      </c>
      <c r="H49" s="145" t="s">
        <v>40</v>
      </c>
      <c r="I49" s="145" t="s">
        <v>3</v>
      </c>
      <c r="J49" s="139" t="s">
        <v>4</v>
      </c>
      <c r="K49" s="145" t="s">
        <v>5</v>
      </c>
      <c r="L49" s="145" t="s">
        <v>6</v>
      </c>
      <c r="M49" s="145" t="s">
        <v>37</v>
      </c>
      <c r="N49" s="145" t="s">
        <v>38</v>
      </c>
      <c r="O49" s="145" t="s">
        <v>39</v>
      </c>
      <c r="P49" s="145" t="s">
        <v>40</v>
      </c>
    </row>
    <row r="50" customFormat="false" ht="12.75" hidden="false" customHeight="fals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39"/>
      <c r="K50" s="145"/>
      <c r="L50" s="145"/>
      <c r="M50" s="145"/>
      <c r="N50" s="145"/>
      <c r="O50" s="145"/>
      <c r="P50" s="145"/>
    </row>
    <row r="51" customFormat="false" ht="12.75" hidden="false" customHeight="true" outlineLevel="0" collapsed="false">
      <c r="A51" s="140" t="n">
        <v>8</v>
      </c>
      <c r="B51" s="141" t="str">
        <f aca="false">VLOOKUP(A51,'пр.взвешивания'!B6:E31,2,FALSE())</f>
        <v>БИКБОВА Диана Маратовна</v>
      </c>
      <c r="C51" s="141" t="str">
        <f aca="false">VLOOKUP(B51,'пр.взвешивания'!C6:F31,2,FALSE())</f>
        <v>25.09.93 кмс</v>
      </c>
      <c r="D51" s="141" t="str">
        <f aca="false">VLOOKUP(C51,'пр.взвешивания'!D6:G31,2,FALSE())</f>
        <v>ПФО,Татарстан,Казань,РОС</v>
      </c>
      <c r="E51" s="142"/>
      <c r="F51" s="143"/>
      <c r="G51" s="144" t="s">
        <v>45</v>
      </c>
      <c r="H51" s="145"/>
      <c r="I51" s="140" t="n">
        <v>11</v>
      </c>
      <c r="J51" s="141" t="str">
        <f aca="false">VLOOKUP(I51,'пр.взвешивания'!B6:E31,2,FALSE())</f>
        <v>АРТАМОНОВА Ксения Витальевна</v>
      </c>
      <c r="K51" s="141" t="str">
        <f aca="false">VLOOKUP(J51,'пр.взвешивания'!C6:F31,2,FALSE())</f>
        <v>05.02.90 мс</v>
      </c>
      <c r="L51" s="141" t="str">
        <f aca="false">VLOOKUP(K51,'пр.взвешивания'!D6:G31,2,FALSE())</f>
        <v>М, Москва, МКС</v>
      </c>
      <c r="M51" s="145"/>
      <c r="N51" s="143"/>
      <c r="O51" s="144" t="s">
        <v>41</v>
      </c>
      <c r="P51" s="145"/>
    </row>
    <row r="52" customFormat="false" ht="12.75" hidden="false" customHeight="false" outlineLevel="0" collapsed="false">
      <c r="A52" s="140"/>
      <c r="B52" s="141"/>
      <c r="C52" s="141"/>
      <c r="D52" s="141"/>
      <c r="E52" s="142"/>
      <c r="F52" s="143"/>
      <c r="G52" s="144"/>
      <c r="H52" s="145"/>
      <c r="I52" s="140"/>
      <c r="J52" s="141"/>
      <c r="K52" s="141"/>
      <c r="L52" s="141"/>
      <c r="M52" s="145"/>
      <c r="N52" s="143"/>
      <c r="O52" s="144"/>
      <c r="P52" s="145"/>
    </row>
    <row r="53" customFormat="false" ht="12.75" hidden="false" customHeight="true" outlineLevel="0" collapsed="false">
      <c r="A53" s="147" t="n">
        <v>10</v>
      </c>
      <c r="B53" s="148" t="str">
        <f aca="false">VLOOKUP(A53,'пр.взвешивания'!B8:E33,2,FALSE())</f>
        <v>ФАРВАЗОВА Марина Сергеевна</v>
      </c>
      <c r="C53" s="148" t="str">
        <f aca="false">VLOOKUP(B53,'пр.взвешивания'!C8:F33,2,FALSE())</f>
        <v>07.06.85 мс</v>
      </c>
      <c r="D53" s="148" t="str">
        <f aca="false">VLOOKUP(C53,'пр.взвешивания'!D8:G33,2,FALSE())</f>
        <v>Приморский,Владивосток,ФКиС</v>
      </c>
      <c r="E53" s="149"/>
      <c r="F53" s="149"/>
      <c r="G53" s="147" t="n">
        <v>1</v>
      </c>
      <c r="H53" s="147"/>
      <c r="I53" s="147" t="n">
        <v>13</v>
      </c>
      <c r="J53" s="148" t="str">
        <f aca="false">VLOOKUP(I53,'пр.взвешивания'!B8:E33,2,FALSE())</f>
        <v>ВОЛКОВА Евгения Витальевна</v>
      </c>
      <c r="K53" s="148" t="str">
        <f aca="false">VLOOKUP(J53,'пр.взвешивания'!C8:F33,2,FALSE())</f>
        <v>01.09.94 кмс</v>
      </c>
      <c r="L53" s="148" t="str">
        <f aca="false">VLOOKUP(K53,'пр.взвешивания'!D8:G33,2,FALSE())</f>
        <v>С.П.,Санкт-Петербург,МО</v>
      </c>
      <c r="M53" s="147"/>
      <c r="N53" s="149"/>
      <c r="O53" s="147" t="n">
        <v>3</v>
      </c>
      <c r="P53" s="147"/>
    </row>
    <row r="54" customFormat="false" ht="13.5" hidden="false" customHeight="false" outlineLevel="0" collapsed="false">
      <c r="A54" s="147"/>
      <c r="B54" s="148"/>
      <c r="C54" s="148"/>
      <c r="D54" s="148"/>
      <c r="E54" s="149"/>
      <c r="F54" s="149"/>
      <c r="G54" s="149"/>
      <c r="H54" s="149"/>
      <c r="I54" s="147"/>
      <c r="J54" s="148"/>
      <c r="K54" s="148"/>
      <c r="L54" s="148"/>
      <c r="M54" s="147"/>
      <c r="N54" s="149"/>
      <c r="O54" s="149"/>
      <c r="P54" s="149"/>
    </row>
    <row r="55" customFormat="false" ht="12.75" hidden="false" customHeight="true" outlineLevel="0" collapsed="false">
      <c r="A55" s="153" t="n">
        <v>9</v>
      </c>
      <c r="B55" s="151" t="str">
        <f aca="false">VLOOKUP(A55,'пр.взвешивания'!B10:E35,2,FALSE())</f>
        <v>БАРАНОВА Ольга Евгеньевна</v>
      </c>
      <c r="C55" s="151" t="str">
        <f aca="false">VLOOKUP(B55,'пр.взвешивания'!C10:F35,2,FALSE())</f>
        <v>18.03.91 кмс</v>
      </c>
      <c r="D55" s="151" t="str">
        <f aca="false">VLOOKUP(C55,'пр.взвешивания'!D10:G35,2,FALSE())</f>
        <v>ЦФО,Тверская,Торжок,МО</v>
      </c>
      <c r="E55" s="153" t="s">
        <v>43</v>
      </c>
      <c r="F55" s="154"/>
      <c r="G55" s="155"/>
      <c r="H55" s="158"/>
      <c r="I55" s="153" t="n">
        <v>12</v>
      </c>
      <c r="J55" s="151" t="str">
        <f aca="false">VLOOKUP(I55,'пр.взвешивания'!B10:E35,2,FALSE())</f>
        <v>ЗОЛОТАРЁВА Юлия Николаевна</v>
      </c>
      <c r="K55" s="151" t="str">
        <f aca="false">VLOOKUP(J55,'пр.взвешивания'!C10:F35,2,FALSE())</f>
        <v>05.10.87 мс</v>
      </c>
      <c r="L55" s="151" t="str">
        <f aca="false">VLOOKUP(K55,'пр.взвешивания'!D10:G35,2,FALSE())</f>
        <v>УрФО,Тюменская,ВС</v>
      </c>
      <c r="M55" s="153" t="s">
        <v>43</v>
      </c>
      <c r="N55" s="154"/>
      <c r="O55" s="155"/>
      <c r="P55" s="156"/>
    </row>
    <row r="56" customFormat="false" ht="12.75" hidden="false" customHeight="false" outlineLevel="0" collapsed="false">
      <c r="A56" s="153"/>
      <c r="B56" s="151"/>
      <c r="C56" s="151"/>
      <c r="D56" s="151"/>
      <c r="E56" s="153"/>
      <c r="F56" s="154"/>
      <c r="G56" s="155"/>
      <c r="H56" s="158"/>
      <c r="I56" s="153"/>
      <c r="J56" s="151"/>
      <c r="K56" s="151"/>
      <c r="L56" s="151"/>
      <c r="M56" s="153"/>
      <c r="N56" s="154"/>
      <c r="O56" s="155"/>
      <c r="P56" s="156"/>
    </row>
    <row r="57" customFormat="false" ht="22.5" hidden="false" customHeight="true" outlineLevel="0" collapsed="false">
      <c r="A57" s="137" t="s">
        <v>27</v>
      </c>
      <c r="B57" s="137" t="s">
        <v>46</v>
      </c>
      <c r="C57" s="137"/>
      <c r="D57" s="137"/>
      <c r="E57" s="138" t="str">
        <f aca="false">HYPERLINK('пр.взвешивания'!E3)</f>
        <v>в.к.        68     кг.</v>
      </c>
      <c r="F57" s="137"/>
      <c r="G57" s="137"/>
      <c r="H57" s="137"/>
      <c r="I57" s="137" t="s">
        <v>32</v>
      </c>
      <c r="J57" s="137" t="s">
        <v>46</v>
      </c>
      <c r="K57" s="137"/>
      <c r="L57" s="137"/>
      <c r="M57" s="138" t="str">
        <f aca="false">HYPERLINK('пр.взвешивания'!E3)</f>
        <v>в.к.        68     кг.</v>
      </c>
      <c r="N57" s="137"/>
      <c r="O57" s="137"/>
      <c r="P57" s="137"/>
    </row>
    <row r="58" customFormat="false" ht="12.75" hidden="false" customHeight="true" outlineLevel="0" collapsed="false">
      <c r="A58" s="145" t="s">
        <v>3</v>
      </c>
      <c r="B58" s="145" t="s">
        <v>4</v>
      </c>
      <c r="C58" s="145" t="s">
        <v>5</v>
      </c>
      <c r="D58" s="145" t="s">
        <v>6</v>
      </c>
      <c r="E58" s="145" t="s">
        <v>37</v>
      </c>
      <c r="F58" s="145" t="s">
        <v>38</v>
      </c>
      <c r="G58" s="145" t="s">
        <v>39</v>
      </c>
      <c r="H58" s="145" t="s">
        <v>40</v>
      </c>
      <c r="I58" s="145" t="s">
        <v>3</v>
      </c>
      <c r="J58" s="145" t="s">
        <v>4</v>
      </c>
      <c r="K58" s="145" t="s">
        <v>5</v>
      </c>
      <c r="L58" s="145" t="s">
        <v>6</v>
      </c>
      <c r="M58" s="145" t="s">
        <v>37</v>
      </c>
      <c r="N58" s="145" t="s">
        <v>38</v>
      </c>
      <c r="O58" s="145" t="s">
        <v>39</v>
      </c>
      <c r="P58" s="145" t="s">
        <v>40</v>
      </c>
    </row>
    <row r="59" customFormat="false" ht="12.75" hidden="false" customHeight="fals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</row>
    <row r="60" customFormat="false" ht="12.75" hidden="false" customHeight="true" outlineLevel="0" collapsed="false">
      <c r="A60" s="140" t="n">
        <v>10</v>
      </c>
      <c r="B60" s="141" t="str">
        <f aca="false">VLOOKUP(A60,'пр.взвешивания'!B6:E31,2,FALSE())</f>
        <v>ФАРВАЗОВА Марина Сергеевна</v>
      </c>
      <c r="C60" s="141" t="str">
        <f aca="false">VLOOKUP(B60,'пр.взвешивания'!C6:F31,2,FALSE())</f>
        <v>07.06.85 мс</v>
      </c>
      <c r="D60" s="141" t="str">
        <f aca="false">VLOOKUP(C60,'пр.взвешивания'!D6:G31,2,FALSE())</f>
        <v>Приморский,Владивосток,ФКиС</v>
      </c>
      <c r="E60" s="142"/>
      <c r="F60" s="143"/>
      <c r="G60" s="144" t="s">
        <v>41</v>
      </c>
      <c r="H60" s="145"/>
      <c r="I60" s="140" t="n">
        <v>13</v>
      </c>
      <c r="J60" s="141" t="str">
        <f aca="false">VLOOKUP(I60,'пр.взвешивания'!B6:E31,2,FALSE())</f>
        <v>ВОЛКОВА Евгения Витальевна</v>
      </c>
      <c r="K60" s="141" t="str">
        <f aca="false">VLOOKUP(J60,'пр.взвешивания'!C6:F31,2,FALSE())</f>
        <v>01.09.94 кмс</v>
      </c>
      <c r="L60" s="141" t="str">
        <f aca="false">VLOOKUP(K60,'пр.взвешивания'!D6:G31,2,FALSE())</f>
        <v>С.П.,Санкт-Петербург,МО</v>
      </c>
      <c r="M60" s="145"/>
      <c r="N60" s="143"/>
      <c r="O60" s="144" t="s">
        <v>41</v>
      </c>
      <c r="P60" s="145"/>
    </row>
    <row r="61" customFormat="false" ht="12.75" hidden="false" customHeight="false" outlineLevel="0" collapsed="false">
      <c r="A61" s="140"/>
      <c r="B61" s="141"/>
      <c r="C61" s="141"/>
      <c r="D61" s="141"/>
      <c r="E61" s="142"/>
      <c r="F61" s="143"/>
      <c r="G61" s="144"/>
      <c r="H61" s="145"/>
      <c r="I61" s="140"/>
      <c r="J61" s="141"/>
      <c r="K61" s="141"/>
      <c r="L61" s="141"/>
      <c r="M61" s="145"/>
      <c r="N61" s="143"/>
      <c r="O61" s="144"/>
      <c r="P61" s="145"/>
    </row>
    <row r="62" customFormat="false" ht="12.75" hidden="false" customHeight="true" outlineLevel="0" collapsed="false">
      <c r="A62" s="147" t="n">
        <v>9</v>
      </c>
      <c r="B62" s="148" t="str">
        <f aca="false">VLOOKUP(A62,'пр.взвешивания'!B8:E33,2,FALSE())</f>
        <v>БАРАНОВА Ольга Евгеньевна</v>
      </c>
      <c r="C62" s="148" t="str">
        <f aca="false">VLOOKUP(B62,'пр.взвешивания'!C8:F33,2,FALSE())</f>
        <v>18.03.91 кмс</v>
      </c>
      <c r="D62" s="148" t="str">
        <f aca="false">VLOOKUP(C62,'пр.взвешивания'!D8:G33,2,FALSE())</f>
        <v>ЦФО,Тверская,Торжок,МО</v>
      </c>
      <c r="E62" s="149"/>
      <c r="F62" s="149"/>
      <c r="G62" s="147" t="n">
        <v>3</v>
      </c>
      <c r="H62" s="147"/>
      <c r="I62" s="147" t="n">
        <v>12</v>
      </c>
      <c r="J62" s="148" t="str">
        <f aca="false">VLOOKUP(I62,'пр.взвешивания'!B8:E33,2,FALSE())</f>
        <v>ЗОЛОТАРЁВА Юлия Николаевна</v>
      </c>
      <c r="K62" s="148" t="str">
        <f aca="false">VLOOKUP(J62,'пр.взвешивания'!C8:F33,2,FALSE())</f>
        <v>05.10.87 мс</v>
      </c>
      <c r="L62" s="148" t="str">
        <f aca="false">VLOOKUP(K62,'пр.взвешивания'!D8:G33,2,FALSE())</f>
        <v>УрФО,Тюменская,ВС</v>
      </c>
      <c r="M62" s="147"/>
      <c r="N62" s="149"/>
      <c r="O62" s="147" t="n">
        <v>3</v>
      </c>
      <c r="P62" s="147"/>
    </row>
    <row r="63" customFormat="false" ht="13.5" hidden="false" customHeight="false" outlineLevel="0" collapsed="false">
      <c r="A63" s="147"/>
      <c r="B63" s="148"/>
      <c r="C63" s="148"/>
      <c r="D63" s="148"/>
      <c r="E63" s="149"/>
      <c r="F63" s="149"/>
      <c r="G63" s="149"/>
      <c r="H63" s="149"/>
      <c r="I63" s="147"/>
      <c r="J63" s="148"/>
      <c r="K63" s="148"/>
      <c r="L63" s="148"/>
      <c r="M63" s="147"/>
      <c r="N63" s="149"/>
      <c r="O63" s="149"/>
      <c r="P63" s="149"/>
    </row>
    <row r="64" customFormat="false" ht="12.75" hidden="false" customHeight="true" outlineLevel="0" collapsed="false">
      <c r="A64" s="153" t="n">
        <v>8</v>
      </c>
      <c r="B64" s="151" t="str">
        <f aca="false">VLOOKUP(A64,'пр.взвешивания'!B10:E35,2,FALSE())</f>
        <v>БИКБОВА Диана Маратовна</v>
      </c>
      <c r="C64" s="151" t="str">
        <f aca="false">VLOOKUP(B64,'пр.взвешивания'!C10:F35,2,FALSE())</f>
        <v>25.09.93 кмс</v>
      </c>
      <c r="D64" s="151" t="str">
        <f aca="false">VLOOKUP(C64,'пр.взвешивания'!D10:G35,2,FALSE())</f>
        <v>ПФО,Татарстан,Казань,РОС</v>
      </c>
      <c r="E64" s="153" t="s">
        <v>43</v>
      </c>
      <c r="F64" s="154"/>
      <c r="G64" s="155"/>
      <c r="H64" s="158"/>
      <c r="I64" s="153" t="n">
        <v>11</v>
      </c>
      <c r="J64" s="151" t="str">
        <f aca="false">VLOOKUP(I64,'пр.взвешивания'!B10:E35,2,FALSE())</f>
        <v>АРТАМОНОВА Ксения Витальевна</v>
      </c>
      <c r="K64" s="151" t="str">
        <f aca="false">VLOOKUP(J64,'пр.взвешивания'!C10:F35,2,FALSE())</f>
        <v>05.02.90 мс</v>
      </c>
      <c r="L64" s="151" t="str">
        <f aca="false">VLOOKUP(K64,'пр.взвешивания'!D10:G35,2,FALSE())</f>
        <v>М, Москва, МКС</v>
      </c>
      <c r="M64" s="153" t="s">
        <v>43</v>
      </c>
      <c r="N64" s="154"/>
      <c r="O64" s="155"/>
      <c r="P64" s="156"/>
    </row>
    <row r="65" customFormat="false" ht="12.75" hidden="false" customHeight="false" outlineLevel="0" collapsed="false">
      <c r="A65" s="153"/>
      <c r="B65" s="151"/>
      <c r="C65" s="151"/>
      <c r="D65" s="151"/>
      <c r="E65" s="153"/>
      <c r="F65" s="154"/>
      <c r="G65" s="155"/>
      <c r="H65" s="158"/>
      <c r="I65" s="153"/>
      <c r="J65" s="151"/>
      <c r="K65" s="151"/>
      <c r="L65" s="151"/>
      <c r="M65" s="153"/>
      <c r="N65" s="154"/>
      <c r="O65" s="155"/>
      <c r="P65" s="156"/>
    </row>
    <row r="66" customFormat="false" ht="21" hidden="false" customHeight="true" outlineLevel="0" collapsed="false">
      <c r="A66" s="159"/>
      <c r="B66" s="160"/>
      <c r="C66" s="160"/>
      <c r="D66" s="160"/>
      <c r="E66" s="161"/>
      <c r="F66" s="162"/>
      <c r="G66" s="163"/>
      <c r="H66" s="162"/>
    </row>
    <row r="67" customFormat="false" ht="18.75" hidden="false" customHeight="true" outlineLevel="0" collapsed="false"/>
    <row r="68" customFormat="false" ht="20.25" hidden="false" customHeight="true" outlineLevel="0" collapsed="false">
      <c r="A68" s="137" t="s">
        <v>2</v>
      </c>
      <c r="B68" s="137" t="s">
        <v>47</v>
      </c>
      <c r="C68" s="137"/>
      <c r="D68" s="137"/>
      <c r="E68" s="138" t="str">
        <f aca="false">HYPERLINK('пр.взвешивания'!E3)</f>
        <v>в.к.        68     кг.</v>
      </c>
      <c r="F68" s="137"/>
      <c r="G68" s="137"/>
      <c r="H68" s="137"/>
      <c r="I68" s="137" t="s">
        <v>19</v>
      </c>
      <c r="J68" s="137" t="s">
        <v>47</v>
      </c>
      <c r="K68" s="137"/>
      <c r="L68" s="137"/>
      <c r="M68" s="138" t="str">
        <f aca="false">HYPERLINK('пр.взвешивания'!E3)</f>
        <v>в.к.        68     кг.</v>
      </c>
      <c r="N68" s="137"/>
      <c r="O68" s="137"/>
      <c r="P68" s="137"/>
    </row>
    <row r="69" customFormat="false" ht="12.75" hidden="false" customHeight="true" outlineLevel="0" collapsed="false">
      <c r="A69" s="145" t="s">
        <v>3</v>
      </c>
      <c r="B69" s="145" t="s">
        <v>4</v>
      </c>
      <c r="C69" s="145" t="s">
        <v>5</v>
      </c>
      <c r="D69" s="145" t="s">
        <v>6</v>
      </c>
      <c r="E69" s="145" t="s">
        <v>37</v>
      </c>
      <c r="F69" s="145" t="s">
        <v>38</v>
      </c>
      <c r="G69" s="145" t="s">
        <v>39</v>
      </c>
      <c r="H69" s="145" t="s">
        <v>40</v>
      </c>
      <c r="I69" s="145" t="s">
        <v>3</v>
      </c>
      <c r="J69" s="145" t="s">
        <v>4</v>
      </c>
      <c r="K69" s="145" t="s">
        <v>5</v>
      </c>
      <c r="L69" s="145" t="s">
        <v>6</v>
      </c>
      <c r="M69" s="145" t="s">
        <v>37</v>
      </c>
      <c r="N69" s="145" t="s">
        <v>38</v>
      </c>
      <c r="O69" s="145" t="s">
        <v>39</v>
      </c>
      <c r="P69" s="145" t="s">
        <v>40</v>
      </c>
    </row>
    <row r="70" customFormat="false" ht="12.75" hidden="false" customHeight="false" outlineLevel="0" collapsed="false">
      <c r="A70" s="145"/>
      <c r="B70" s="145"/>
      <c r="C70" s="145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</row>
    <row r="71" customFormat="false" ht="12.75" hidden="false" customHeight="false" outlineLevel="0" collapsed="false">
      <c r="A71" s="140" t="n">
        <v>3</v>
      </c>
      <c r="B71" s="141" t="str">
        <f aca="false">VLOOKUP(A71,'пр.взвешивания'!B6:C31,2,FALSE())</f>
        <v>НАЗАРЕНКО Олеся Евгеньевна</v>
      </c>
      <c r="C71" s="141" t="str">
        <f aca="false">VLOOKUP(B71,'пр.взвешивания'!C6:D31,2,FALSE())</f>
        <v>21.03.76 мсмк</v>
      </c>
      <c r="D71" s="141" t="str">
        <f aca="false">VLOOKUP(C71,'пр.взвешивания'!D6:E31,2,FALSE())</f>
        <v>М,Москва, С-70</v>
      </c>
      <c r="E71" s="142"/>
      <c r="F71" s="143"/>
      <c r="G71" s="144"/>
      <c r="H71" s="145"/>
      <c r="I71" s="140" t="n">
        <v>9</v>
      </c>
      <c r="J71" s="141" t="str">
        <f aca="false">VLOOKUP(I71,'пр.взвешивания'!B6:C31,2,FALSE())</f>
        <v>БАРАНОВА Ольга Евгеньевна</v>
      </c>
      <c r="K71" s="141" t="str">
        <f aca="false">VLOOKUP(J71,'пр.взвешивания'!C6:D31,2,FALSE())</f>
        <v>18.03.91 кмс</v>
      </c>
      <c r="L71" s="141" t="str">
        <f aca="false">VLOOKUP(K71,'пр.взвешивания'!D6:E31,2,FALSE())</f>
        <v>ЦФО,Тверская,Торжок,МО</v>
      </c>
      <c r="M71" s="142"/>
      <c r="N71" s="143"/>
      <c r="O71" s="144"/>
      <c r="P71" s="145"/>
    </row>
    <row r="72" customFormat="false" ht="12.75" hidden="false" customHeight="false" outlineLevel="0" collapsed="false">
      <c r="A72" s="140"/>
      <c r="B72" s="141"/>
      <c r="C72" s="141"/>
      <c r="D72" s="141"/>
      <c r="E72" s="142"/>
      <c r="F72" s="143"/>
      <c r="G72" s="144"/>
      <c r="H72" s="145"/>
      <c r="I72" s="140"/>
      <c r="J72" s="141"/>
      <c r="K72" s="141"/>
      <c r="L72" s="141"/>
      <c r="M72" s="142"/>
      <c r="N72" s="143"/>
      <c r="O72" s="144"/>
      <c r="P72" s="145"/>
    </row>
    <row r="73" customFormat="false" ht="12.75" hidden="false" customHeight="false" outlineLevel="0" collapsed="false">
      <c r="A73" s="147" t="n">
        <v>5</v>
      </c>
      <c r="B73" s="148" t="str">
        <f aca="false">VLOOKUP(A73,'пр.взвешивания'!B8:C31,2,FALSE())</f>
        <v>ОРЁЛ Татьяна Геннадьевна</v>
      </c>
      <c r="C73" s="148" t="str">
        <f aca="false">VLOOKUP(B73,'пр.взвешивания'!C8:D31,2,FALSE())</f>
        <v>09.03.75 мс</v>
      </c>
      <c r="D73" s="148" t="str">
        <f aca="false">VLOOKUP(C73,'пр.взвешивания'!D8:E31,2,FALSE())</f>
        <v>Приморский,Владивосток,ФКиС</v>
      </c>
      <c r="E73" s="149"/>
      <c r="F73" s="149"/>
      <c r="G73" s="147"/>
      <c r="H73" s="147"/>
      <c r="I73" s="147" t="n">
        <v>13</v>
      </c>
      <c r="J73" s="148" t="str">
        <f aca="false">VLOOKUP(I73,'пр.взвешивания'!B6:E31,2,FALSE())</f>
        <v>ВОЛКОВА Евгения Витальевна</v>
      </c>
      <c r="K73" s="148" t="str">
        <f aca="false">VLOOKUP(J73,'пр.взвешивания'!C6:F31,2,FALSE())</f>
        <v>01.09.94 кмс</v>
      </c>
      <c r="L73" s="148" t="str">
        <f aca="false">VLOOKUP(K73,'пр.взвешивания'!D6:G31,2,FALSE())</f>
        <v>С.П.,Санкт-Петербург,МО</v>
      </c>
      <c r="M73" s="149"/>
      <c r="N73" s="149"/>
      <c r="O73" s="147"/>
      <c r="P73" s="147"/>
    </row>
    <row r="74" customFormat="false" ht="13.5" hidden="false" customHeight="false" outlineLevel="0" collapsed="false">
      <c r="A74" s="147"/>
      <c r="B74" s="148"/>
      <c r="C74" s="148"/>
      <c r="D74" s="148"/>
      <c r="E74" s="149"/>
      <c r="F74" s="149"/>
      <c r="G74" s="147"/>
      <c r="H74" s="147"/>
      <c r="I74" s="147"/>
      <c r="J74" s="148"/>
      <c r="K74" s="148"/>
      <c r="L74" s="148"/>
      <c r="M74" s="149"/>
      <c r="N74" s="149"/>
      <c r="O74" s="147"/>
      <c r="P74" s="147"/>
    </row>
    <row r="75" customFormat="false" ht="12.75" hidden="false" customHeight="false" outlineLevel="0" collapsed="false">
      <c r="A75" s="153" t="n">
        <v>7</v>
      </c>
      <c r="B75" s="151" t="str">
        <f aca="false">VLOOKUP(A75,'пр.взвешивания'!B10:C31,2,FALSE())</f>
        <v>МОХНАТКИНА Марина Юрьевна</v>
      </c>
      <c r="C75" s="151" t="str">
        <f aca="false">VLOOKUP(B75,'пр.взвешивания'!C10:D31,2,FALSE())</f>
        <v>12.05.88 мсмк</v>
      </c>
      <c r="D75" s="151" t="str">
        <f aca="false">VLOOKUP(C75,'пр.взвешивания'!D10:E31,2,FALSE())</f>
        <v>ПФО,Пермская,Пермь, ВС</v>
      </c>
      <c r="E75" s="157"/>
      <c r="F75" s="154"/>
      <c r="G75" s="155"/>
      <c r="H75" s="158"/>
      <c r="I75" s="153" t="n">
        <v>12</v>
      </c>
      <c r="J75" s="151" t="str">
        <f aca="false">VLOOKUP(I75,'пр.взвешивания'!B10:C31,2,FALSE())</f>
        <v>ЗОЛОТАРЁВА Юлия Николаевна</v>
      </c>
      <c r="K75" s="151" t="str">
        <f aca="false">VLOOKUP(J75,'пр.взвешивания'!C10:D31,2,FALSE())</f>
        <v>05.10.87 мс</v>
      </c>
      <c r="L75" s="151" t="str">
        <f aca="false">VLOOKUP(K75,'пр.взвешивания'!D10:E31,2,FALSE())</f>
        <v>УрФО,Тюменская,ВС</v>
      </c>
      <c r="M75" s="157"/>
      <c r="N75" s="154"/>
      <c r="O75" s="155"/>
      <c r="P75" s="158"/>
    </row>
    <row r="76" customFormat="false" ht="12.75" hidden="false" customHeight="false" outlineLevel="0" collapsed="false">
      <c r="A76" s="153"/>
      <c r="B76" s="151"/>
      <c r="C76" s="151"/>
      <c r="D76" s="151"/>
      <c r="E76" s="157"/>
      <c r="F76" s="154"/>
      <c r="G76" s="155"/>
      <c r="H76" s="158"/>
      <c r="I76" s="153"/>
      <c r="J76" s="151"/>
      <c r="K76" s="151"/>
      <c r="L76" s="151"/>
      <c r="M76" s="157"/>
      <c r="N76" s="154"/>
      <c r="O76" s="155"/>
      <c r="P76" s="158"/>
    </row>
    <row r="77" customFormat="false" ht="12.75" hidden="false" customHeight="false" outlineLevel="0" collapsed="false">
      <c r="A77" s="145" t="n">
        <v>1</v>
      </c>
      <c r="B77" s="141" t="str">
        <f aca="false">VLOOKUP(A77,'пр.взвешивания'!B6:C31,2,FALSE())</f>
        <v>ТРОПИНА Римма Владимировна</v>
      </c>
      <c r="C77" s="141" t="str">
        <f aca="false">VLOOKUP(B77,'пр.взвешивания'!C6:D31,2,FALSE())</f>
        <v>05.05.90 мс</v>
      </c>
      <c r="D77" s="141" t="str">
        <f aca="false">VLOOKUP(C77,'пр.взвешивания'!D6:E31,2,FALSE())</f>
        <v>СФО,Новосибирская Новосибирск,МО</v>
      </c>
      <c r="E77" s="142"/>
      <c r="F77" s="143"/>
      <c r="G77" s="144"/>
      <c r="H77" s="152"/>
      <c r="I77" s="145" t="n">
        <v>10</v>
      </c>
      <c r="J77" s="141" t="str">
        <f aca="false">VLOOKUP(I77,'пр.взвешивания'!B6:E31,2,FALSE())</f>
        <v>ФАРВАЗОВА Марина Сергеевна</v>
      </c>
      <c r="K77" s="141" t="str">
        <f aca="false">VLOOKUP(J77,'пр.взвешивания'!C6:F31,2,FALSE())</f>
        <v>07.06.85 мс</v>
      </c>
      <c r="L77" s="141" t="str">
        <f aca="false">VLOOKUP(K77,'пр.взвешивания'!D6:G31,2,FALSE())</f>
        <v>Приморский,Владивосток,ФКиС</v>
      </c>
      <c r="M77" s="142"/>
      <c r="N77" s="143"/>
      <c r="O77" s="144"/>
      <c r="P77" s="152"/>
    </row>
    <row r="78" customFormat="false" ht="12.75" hidden="false" customHeight="false" outlineLevel="0" collapsed="false">
      <c r="A78" s="145"/>
      <c r="B78" s="141"/>
      <c r="C78" s="141"/>
      <c r="D78" s="141"/>
      <c r="E78" s="142"/>
      <c r="F78" s="143"/>
      <c r="G78" s="144"/>
      <c r="H78" s="152"/>
      <c r="I78" s="145"/>
      <c r="J78" s="141"/>
      <c r="K78" s="141"/>
      <c r="L78" s="141"/>
      <c r="M78" s="142"/>
      <c r="N78" s="143"/>
      <c r="O78" s="144"/>
      <c r="P78" s="152"/>
    </row>
    <row r="79" customFormat="false" ht="24.75" hidden="false" customHeight="true" outlineLevel="0" collapsed="false">
      <c r="A79" s="137" t="s">
        <v>2</v>
      </c>
      <c r="B79" s="137" t="s">
        <v>48</v>
      </c>
      <c r="C79" s="137"/>
      <c r="D79" s="137"/>
      <c r="E79" s="138" t="str">
        <f aca="false">HYPERLINK('пр.взвешивания'!E3)</f>
        <v>в.к.        68     кг.</v>
      </c>
      <c r="F79" s="137"/>
      <c r="G79" s="137"/>
      <c r="H79" s="137"/>
      <c r="I79" s="137" t="s">
        <v>19</v>
      </c>
      <c r="J79" s="137" t="s">
        <v>48</v>
      </c>
      <c r="K79" s="137"/>
      <c r="L79" s="137"/>
      <c r="M79" s="138" t="str">
        <f aca="false">HYPERLINK('пр.взвешивания'!E3)</f>
        <v>в.к.        68     кг.</v>
      </c>
      <c r="N79" s="137"/>
      <c r="O79" s="137"/>
      <c r="P79" s="137"/>
    </row>
    <row r="80" customFormat="false" ht="12.75" hidden="false" customHeight="true" outlineLevel="0" collapsed="false">
      <c r="A80" s="145" t="s">
        <v>3</v>
      </c>
      <c r="B80" s="145" t="s">
        <v>4</v>
      </c>
      <c r="C80" s="145" t="s">
        <v>5</v>
      </c>
      <c r="D80" s="145" t="s">
        <v>6</v>
      </c>
      <c r="E80" s="145" t="s">
        <v>37</v>
      </c>
      <c r="F80" s="145" t="s">
        <v>38</v>
      </c>
      <c r="G80" s="145" t="s">
        <v>39</v>
      </c>
      <c r="H80" s="145" t="s">
        <v>40</v>
      </c>
      <c r="I80" s="145" t="s">
        <v>3</v>
      </c>
      <c r="J80" s="145" t="s">
        <v>4</v>
      </c>
      <c r="K80" s="145" t="s">
        <v>5</v>
      </c>
      <c r="L80" s="145" t="s">
        <v>6</v>
      </c>
      <c r="M80" s="145" t="s">
        <v>37</v>
      </c>
      <c r="N80" s="145" t="s">
        <v>38</v>
      </c>
      <c r="O80" s="145" t="s">
        <v>39</v>
      </c>
      <c r="P80" s="145" t="s">
        <v>40</v>
      </c>
    </row>
    <row r="81" customFormat="false" ht="12.75" hidden="false" customHeight="false" outlineLevel="0" collapsed="false">
      <c r="A81" s="145"/>
      <c r="B81" s="145"/>
      <c r="C81" s="145"/>
      <c r="D81" s="145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</row>
    <row r="82" customFormat="false" ht="12.75" hidden="false" customHeight="false" outlineLevel="0" collapsed="false">
      <c r="A82" s="140" t="n">
        <v>3</v>
      </c>
      <c r="B82" s="141" t="str">
        <f aca="false">VLOOKUP(A82,'пр.взвешивания'!B6:C31,2,FALSE())</f>
        <v>НАЗАРЕНКО Олеся Евгеньевна</v>
      </c>
      <c r="C82" s="141" t="str">
        <f aca="false">VLOOKUP(B82,'пр.взвешивания'!C6:D31,2,FALSE())</f>
        <v>21.03.76 мсмк</v>
      </c>
      <c r="D82" s="141" t="str">
        <f aca="false">VLOOKUP(C82,'пр.взвешивания'!D6:E31,2,FALSE())</f>
        <v>М,Москва, С-70</v>
      </c>
      <c r="E82" s="142"/>
      <c r="F82" s="143"/>
      <c r="G82" s="144"/>
      <c r="H82" s="145"/>
      <c r="I82" s="140" t="n">
        <v>9</v>
      </c>
      <c r="J82" s="141" t="str">
        <f aca="false">VLOOKUP(I82,'пр.взвешивания'!B6:C31,2,FALSE())</f>
        <v>БАРАНОВА Ольга Евгеньевна</v>
      </c>
      <c r="K82" s="141" t="str">
        <f aca="false">VLOOKUP(J82,'пр.взвешивания'!C6:D31,2,FALSE())</f>
        <v>18.03.91 кмс</v>
      </c>
      <c r="L82" s="141" t="str">
        <f aca="false">VLOOKUP(K82,'пр.взвешивания'!D6:E31,2,FALSE())</f>
        <v>ЦФО,Тверская,Торжок,МО</v>
      </c>
      <c r="M82" s="142"/>
      <c r="N82" s="143"/>
      <c r="O82" s="144"/>
      <c r="P82" s="145"/>
    </row>
    <row r="83" customFormat="false" ht="12.75" hidden="false" customHeight="false" outlineLevel="0" collapsed="false">
      <c r="A83" s="140"/>
      <c r="B83" s="141"/>
      <c r="C83" s="141"/>
      <c r="D83" s="141"/>
      <c r="E83" s="142"/>
      <c r="F83" s="143"/>
      <c r="G83" s="144"/>
      <c r="H83" s="145"/>
      <c r="I83" s="140"/>
      <c r="J83" s="141"/>
      <c r="K83" s="141"/>
      <c r="L83" s="141"/>
      <c r="M83" s="142"/>
      <c r="N83" s="143"/>
      <c r="O83" s="144"/>
      <c r="P83" s="145"/>
    </row>
    <row r="84" customFormat="false" ht="12.75" hidden="false" customHeight="false" outlineLevel="0" collapsed="false">
      <c r="A84" s="147" t="n">
        <v>7</v>
      </c>
      <c r="B84" s="148" t="str">
        <f aca="false">VLOOKUP(A84,'пр.взвешивания'!B8:C31,2,FALSE())</f>
        <v>МОХНАТКИНА Марина Юрьевна</v>
      </c>
      <c r="C84" s="148" t="str">
        <f aca="false">VLOOKUP(B84,'пр.взвешивания'!C8:D31,2,FALSE())</f>
        <v>12.05.88 мсмк</v>
      </c>
      <c r="D84" s="148" t="str">
        <f aca="false">VLOOKUP(C84,'пр.взвешивания'!D8:E31,2,FALSE())</f>
        <v>ПФО,Пермская,Пермь, ВС</v>
      </c>
      <c r="E84" s="149"/>
      <c r="F84" s="149"/>
      <c r="G84" s="147"/>
      <c r="H84" s="147"/>
      <c r="I84" s="147" t="n">
        <v>12</v>
      </c>
      <c r="J84" s="148" t="str">
        <f aca="false">VLOOKUP(I84,'пр.взвешивания'!B8:C31,2,FALSE())</f>
        <v>ЗОЛОТАРЁВА Юлия Николаевна</v>
      </c>
      <c r="K84" s="148" t="str">
        <f aca="false">VLOOKUP(J84,'пр.взвешивания'!C8:D31,2,FALSE())</f>
        <v>05.10.87 мс</v>
      </c>
      <c r="L84" s="148" t="str">
        <f aca="false">VLOOKUP(K84,'пр.взвешивания'!D8:E31,2,FALSE())</f>
        <v>УрФО,Тюменская,ВС</v>
      </c>
      <c r="M84" s="149"/>
      <c r="N84" s="149"/>
      <c r="O84" s="147"/>
      <c r="P84" s="147"/>
    </row>
    <row r="85" customFormat="false" ht="13.5" hidden="false" customHeight="false" outlineLevel="0" collapsed="false">
      <c r="A85" s="147"/>
      <c r="B85" s="148"/>
      <c r="C85" s="148"/>
      <c r="D85" s="148"/>
      <c r="E85" s="149"/>
      <c r="F85" s="149"/>
      <c r="G85" s="147"/>
      <c r="H85" s="147"/>
      <c r="I85" s="147"/>
      <c r="J85" s="148"/>
      <c r="K85" s="148"/>
      <c r="L85" s="148"/>
      <c r="M85" s="149"/>
      <c r="N85" s="149"/>
      <c r="O85" s="147"/>
      <c r="P85" s="147"/>
    </row>
    <row r="86" customFormat="false" ht="12.75" hidden="false" customHeight="false" outlineLevel="0" collapsed="false">
      <c r="A86" s="153" t="n">
        <v>5</v>
      </c>
      <c r="B86" s="164" t="str">
        <f aca="false">VLOOKUP(A86,'пр.взвешивания'!B6:C31,2,FALSE())</f>
        <v>ОРЁЛ Татьяна Геннадьевна</v>
      </c>
      <c r="C86" s="164" t="str">
        <f aca="false">VLOOKUP(B86,'пр.взвешивания'!C6:D31,2,FALSE())</f>
        <v>09.03.75 мс</v>
      </c>
      <c r="D86" s="164" t="str">
        <f aca="false">VLOOKUP(C86,'пр.взвешивания'!D6:E31,2,FALSE())</f>
        <v>Приморский,Владивосток,ФКиС</v>
      </c>
      <c r="E86" s="157"/>
      <c r="F86" s="154"/>
      <c r="G86" s="155"/>
      <c r="H86" s="158"/>
      <c r="I86" s="153" t="n">
        <v>13</v>
      </c>
      <c r="J86" s="151" t="str">
        <f aca="false">VLOOKUP(I86,'пр.взвешивания'!B10:C31,2,FALSE())</f>
        <v>ВОЛКОВА Евгения Витальевна</v>
      </c>
      <c r="K86" s="151" t="str">
        <f aca="false">VLOOKUP(J86,'пр.взвешивания'!C10:D31,2,FALSE())</f>
        <v>01.09.94 кмс</v>
      </c>
      <c r="L86" s="151" t="str">
        <f aca="false">VLOOKUP(K86,'пр.взвешивания'!D10:E31,2,FALSE())</f>
        <v>С.П.,Санкт-Петербург,МО</v>
      </c>
      <c r="M86" s="157"/>
      <c r="N86" s="154"/>
      <c r="O86" s="155"/>
      <c r="P86" s="158"/>
    </row>
    <row r="87" customFormat="false" ht="12.75" hidden="false" customHeight="false" outlineLevel="0" collapsed="false">
      <c r="A87" s="153"/>
      <c r="B87" s="164"/>
      <c r="C87" s="164"/>
      <c r="D87" s="164"/>
      <c r="E87" s="157"/>
      <c r="F87" s="154"/>
      <c r="G87" s="155"/>
      <c r="H87" s="158"/>
      <c r="I87" s="153"/>
      <c r="J87" s="151"/>
      <c r="K87" s="151"/>
      <c r="L87" s="151"/>
      <c r="M87" s="157"/>
      <c r="N87" s="154"/>
      <c r="O87" s="155"/>
      <c r="P87" s="158"/>
    </row>
    <row r="88" customFormat="false" ht="12.75" hidden="false" customHeight="false" outlineLevel="0" collapsed="false">
      <c r="A88" s="145" t="n">
        <v>1</v>
      </c>
      <c r="B88" s="151" t="str">
        <f aca="false">VLOOKUP(A88,'пр.взвешивания'!B6:E31,2,FALSE())</f>
        <v>ТРОПИНА Римма Владимировна</v>
      </c>
      <c r="C88" s="151" t="str">
        <f aca="false">VLOOKUP(B88,'пр.взвешивания'!C6:F31,2,FALSE())</f>
        <v>05.05.90 мс</v>
      </c>
      <c r="D88" s="151" t="str">
        <f aca="false">VLOOKUP(C88,'пр.взвешивания'!D6:G31,2,FALSE())</f>
        <v>СФО,Новосибирская Новосибирск,МО</v>
      </c>
      <c r="E88" s="142"/>
      <c r="F88" s="143"/>
      <c r="G88" s="144"/>
      <c r="H88" s="152"/>
      <c r="I88" s="145" t="n">
        <v>10</v>
      </c>
      <c r="J88" s="141" t="str">
        <f aca="false">VLOOKUP(I88,'пр.взвешивания'!B6:E31,2,FALSE())</f>
        <v>ФАРВАЗОВА Марина Сергеевна</v>
      </c>
      <c r="K88" s="141" t="str">
        <f aca="false">VLOOKUP(J88,'пр.взвешивания'!C6:F31,2,FALSE())</f>
        <v>07.06.85 мс</v>
      </c>
      <c r="L88" s="141" t="str">
        <f aca="false">VLOOKUP(K88,'пр.взвешивания'!D6:G31,2,FALSE())</f>
        <v>Приморский,Владивосток,ФКиС</v>
      </c>
      <c r="M88" s="142"/>
      <c r="N88" s="143"/>
      <c r="O88" s="144"/>
      <c r="P88" s="152"/>
    </row>
    <row r="89" customFormat="false" ht="12.75" hidden="false" customHeight="false" outlineLevel="0" collapsed="false">
      <c r="A89" s="145"/>
      <c r="B89" s="151"/>
      <c r="C89" s="151"/>
      <c r="D89" s="151"/>
      <c r="E89" s="142"/>
      <c r="F89" s="143"/>
      <c r="G89" s="144"/>
      <c r="H89" s="152"/>
      <c r="I89" s="145"/>
      <c r="J89" s="141"/>
      <c r="K89" s="141"/>
      <c r="L89" s="141"/>
      <c r="M89" s="142"/>
      <c r="N89" s="143"/>
      <c r="O89" s="144"/>
      <c r="P89" s="152"/>
    </row>
  </sheetData>
  <mergeCells count="572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4"/>
    <mergeCell ref="B33:B34"/>
    <mergeCell ref="C33:C34"/>
    <mergeCell ref="D33:D34"/>
    <mergeCell ref="E33:E34"/>
    <mergeCell ref="F33:F34"/>
    <mergeCell ref="G33:G34"/>
    <mergeCell ref="H33:H34"/>
    <mergeCell ref="A38:H38"/>
    <mergeCell ref="I38:P38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26" activeCellId="0" sqref="A26: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27.28"/>
    <col collapsed="false" customWidth="true" hidden="false" outlineLevel="0" max="6" min="6" style="0" width="22.42"/>
    <col collapsed="false" customWidth="true" hidden="false" outlineLevel="0" max="7" min="7" style="0" width="7.7"/>
    <col collapsed="false" customWidth="true" hidden="false" outlineLevel="0" max="8" min="8" style="0" width="6.7"/>
  </cols>
  <sheetData>
    <row r="1" customFormat="false" ht="15.75" hidden="false" customHeight="false" outlineLevel="0" collapsed="false">
      <c r="F1" s="165"/>
    </row>
    <row r="2" customFormat="false" ht="29.25" hidden="false" customHeight="true" outlineLevel="0" collapsed="false">
      <c r="C2" s="161" t="s">
        <v>49</v>
      </c>
      <c r="F2" s="138" t="str">
        <f aca="false">HYPERLINK('пр.взвешивания'!E3)</f>
        <v>в.к.        68     кг.</v>
      </c>
    </row>
    <row r="3" customFormat="false" ht="12.75" hidden="false" customHeight="false" outlineLevel="0" collapsed="false">
      <c r="C3" s="166" t="s">
        <v>50</v>
      </c>
    </row>
    <row r="4" customFormat="false" ht="12.75" hidden="false" customHeight="true" outlineLevel="0" collapsed="false">
      <c r="A4" s="139" t="s">
        <v>51</v>
      </c>
      <c r="B4" s="139" t="s">
        <v>3</v>
      </c>
      <c r="C4" s="167" t="s">
        <v>4</v>
      </c>
      <c r="D4" s="139" t="s">
        <v>5</v>
      </c>
      <c r="E4" s="139" t="s">
        <v>6</v>
      </c>
      <c r="F4" s="139" t="s">
        <v>37</v>
      </c>
      <c r="G4" s="139" t="s">
        <v>39</v>
      </c>
      <c r="H4" s="139" t="s">
        <v>40</v>
      </c>
    </row>
    <row r="5" customFormat="false" ht="12.75" hidden="false" customHeight="false" outlineLevel="0" collapsed="false">
      <c r="A5" s="139"/>
      <c r="B5" s="139"/>
      <c r="C5" s="139"/>
      <c r="D5" s="139"/>
      <c r="E5" s="139"/>
      <c r="F5" s="139"/>
      <c r="G5" s="139"/>
      <c r="H5" s="139"/>
    </row>
    <row r="6" customFormat="false" ht="12.75" hidden="false" customHeight="true" outlineLevel="0" collapsed="false">
      <c r="A6" s="168"/>
      <c r="B6" s="152" t="n">
        <v>7</v>
      </c>
      <c r="C6" s="169" t="str">
        <f aca="false">VLOOKUP(B6,'пр.взвешивания'!B6:C31,2,FALSE())</f>
        <v>МОХНАТКИНА Марина Юрьевна</v>
      </c>
      <c r="D6" s="169" t="str">
        <f aca="false">VLOOKUP(C6,'пр.взвешивания'!C6:D31,2,FALSE())</f>
        <v>12.05.88 мсмк</v>
      </c>
      <c r="E6" s="169" t="str">
        <f aca="false">VLOOKUP(D6,'пр.взвешивания'!D6:E31,2,FALSE())</f>
        <v>ПФО,Пермская,Пермь, ВС</v>
      </c>
      <c r="F6" s="142"/>
      <c r="G6" s="144"/>
      <c r="H6" s="145"/>
    </row>
    <row r="7" customFormat="false" ht="12.75" hidden="false" customHeight="false" outlineLevel="0" collapsed="false">
      <c r="A7" s="168"/>
      <c r="B7" s="152"/>
      <c r="C7" s="169"/>
      <c r="D7" s="169"/>
      <c r="E7" s="169"/>
      <c r="F7" s="142"/>
      <c r="G7" s="144"/>
      <c r="H7" s="145"/>
    </row>
    <row r="8" customFormat="false" ht="12.75" hidden="false" customHeight="false" outlineLevel="0" collapsed="false">
      <c r="A8" s="170"/>
      <c r="B8" s="152" t="n">
        <v>12</v>
      </c>
      <c r="C8" s="169" t="str">
        <f aca="false">VLOOKUP(B8,'пр.взвешивания'!B8:C31,2,FALSE())</f>
        <v>ЗОЛОТАРЁВА Юлия Николаевна</v>
      </c>
      <c r="D8" s="169" t="str">
        <f aca="false">VLOOKUP(C8,'пр.взвешивания'!C8:D31,2,FALSE())</f>
        <v>05.10.87 мс</v>
      </c>
      <c r="E8" s="169" t="str">
        <f aca="false">VLOOKUP(D8,'пр.взвешивания'!D8:E31,2,FALSE())</f>
        <v>УрФО,Тюменская,ВС</v>
      </c>
      <c r="F8" s="142"/>
      <c r="G8" s="145"/>
      <c r="H8" s="145"/>
    </row>
    <row r="9" customFormat="false" ht="12.75" hidden="false" customHeight="false" outlineLevel="0" collapsed="false">
      <c r="A9" s="170"/>
      <c r="B9" s="152"/>
      <c r="C9" s="169"/>
      <c r="D9" s="169"/>
      <c r="E9" s="169"/>
      <c r="F9" s="142"/>
      <c r="G9" s="145"/>
      <c r="H9" s="145"/>
    </row>
    <row r="10" customFormat="false" ht="24.95" hidden="false" customHeight="true" outlineLevel="0" collapsed="false">
      <c r="E10" s="171"/>
    </row>
    <row r="11" customFormat="false" ht="24.95" hidden="false" customHeight="true" outlineLevel="0" collapsed="false">
      <c r="E11" s="171" t="s">
        <v>2</v>
      </c>
      <c r="F11" s="172"/>
      <c r="G11" s="172"/>
      <c r="H11" s="172"/>
    </row>
    <row r="12" customFormat="false" ht="24.95" hidden="false" customHeight="true" outlineLevel="0" collapsed="false">
      <c r="E12" s="171" t="s">
        <v>19</v>
      </c>
      <c r="F12" s="172"/>
      <c r="G12" s="172"/>
      <c r="H12" s="172"/>
    </row>
    <row r="13" customFormat="false" ht="24.95" hidden="false" customHeight="true" outlineLevel="0" collapsed="false"/>
    <row r="14" customFormat="false" ht="7.5" hidden="false" customHeight="true" outlineLevel="0" collapsed="false"/>
    <row r="15" customFormat="false" ht="24.75" hidden="false" customHeight="true" outlineLevel="0" collapsed="false">
      <c r="C15" s="166" t="s">
        <v>52</v>
      </c>
      <c r="F15" s="138" t="str">
        <f aca="false">HYPERLINK('пр.взвешивания'!E3)</f>
        <v>в.к.        68     кг.</v>
      </c>
    </row>
    <row r="16" customFormat="false" ht="12.75" hidden="false" customHeight="true" outlineLevel="0" collapsed="false">
      <c r="A16" s="139" t="s">
        <v>51</v>
      </c>
      <c r="B16" s="139" t="s">
        <v>3</v>
      </c>
      <c r="C16" s="167" t="s">
        <v>4</v>
      </c>
      <c r="D16" s="139" t="s">
        <v>5</v>
      </c>
      <c r="E16" s="139" t="s">
        <v>6</v>
      </c>
      <c r="F16" s="139" t="s">
        <v>37</v>
      </c>
      <c r="G16" s="139" t="s">
        <v>39</v>
      </c>
      <c r="H16" s="139" t="s">
        <v>40</v>
      </c>
    </row>
    <row r="17" customFormat="false" ht="12.75" hidden="false" customHeight="false" outlineLevel="0" collapsed="false">
      <c r="A17" s="139"/>
      <c r="B17" s="139"/>
      <c r="C17" s="139"/>
      <c r="D17" s="139"/>
      <c r="E17" s="139"/>
      <c r="F17" s="139"/>
      <c r="G17" s="139"/>
      <c r="H17" s="139"/>
    </row>
    <row r="18" customFormat="false" ht="12.75" hidden="false" customHeight="true" outlineLevel="0" collapsed="false">
      <c r="A18" s="168"/>
      <c r="B18" s="152" t="n">
        <v>9</v>
      </c>
      <c r="C18" s="169" t="str">
        <f aca="false">VLOOKUP(B18,'пр.взвешивания'!B6:C31,2,FALSE())</f>
        <v>БАРАНОВА Ольга Евгеньевна</v>
      </c>
      <c r="D18" s="169" t="str">
        <f aca="false">VLOOKUP(C18,'пр.взвешивания'!C6:D31,2,FALSE())</f>
        <v>18.03.91 кмс</v>
      </c>
      <c r="E18" s="169" t="str">
        <f aca="false">VLOOKUP(D18,'пр.взвешивания'!D6:E31,2,FALSE())</f>
        <v>ЦФО,Тверская,Торжок,МО</v>
      </c>
      <c r="F18" s="142"/>
      <c r="G18" s="144"/>
      <c r="H18" s="145"/>
    </row>
    <row r="19" customFormat="false" ht="12.75" hidden="false" customHeight="false" outlineLevel="0" collapsed="false">
      <c r="A19" s="168"/>
      <c r="B19" s="152"/>
      <c r="C19" s="169"/>
      <c r="D19" s="169"/>
      <c r="E19" s="169"/>
      <c r="F19" s="142"/>
      <c r="G19" s="144"/>
      <c r="H19" s="145"/>
    </row>
    <row r="20" customFormat="false" ht="12.75" hidden="false" customHeight="false" outlineLevel="0" collapsed="false">
      <c r="A20" s="170"/>
      <c r="B20" s="152" t="n">
        <v>3</v>
      </c>
      <c r="C20" s="169" t="str">
        <f aca="false">VLOOKUP(B20,'пр.взвешивания'!B8:C31,2,FALSE())</f>
        <v>НАЗАРЕНКО Олеся Евгеньевна</v>
      </c>
      <c r="D20" s="169" t="str">
        <f aca="false">VLOOKUP(C20,'пр.взвешивания'!C8:D31,2,FALSE())</f>
        <v>21.03.76 мсмк</v>
      </c>
      <c r="E20" s="169" t="str">
        <f aca="false">VLOOKUP(D20,'пр.взвешивания'!D8:E31,2,FALSE())</f>
        <v>М,Москва, С-70</v>
      </c>
      <c r="F20" s="142"/>
      <c r="G20" s="145"/>
      <c r="H20" s="145"/>
    </row>
    <row r="21" customFormat="false" ht="12.75" hidden="false" customHeight="false" outlineLevel="0" collapsed="false">
      <c r="A21" s="170"/>
      <c r="B21" s="152"/>
      <c r="C21" s="169"/>
      <c r="D21" s="169"/>
      <c r="E21" s="169"/>
      <c r="F21" s="142"/>
      <c r="G21" s="145"/>
      <c r="H21" s="145"/>
    </row>
    <row r="22" customFormat="false" ht="24.95" hidden="false" customHeight="true" outlineLevel="0" collapsed="false">
      <c r="E22" s="171"/>
    </row>
    <row r="23" customFormat="false" ht="24.95" hidden="false" customHeight="true" outlineLevel="0" collapsed="false">
      <c r="E23" s="171" t="s">
        <v>2</v>
      </c>
      <c r="F23" s="172"/>
      <c r="G23" s="172"/>
      <c r="H23" s="172"/>
    </row>
    <row r="24" customFormat="false" ht="24.95" hidden="false" customHeight="true" outlineLevel="0" collapsed="false">
      <c r="E24" s="171" t="s">
        <v>19</v>
      </c>
      <c r="F24" s="172"/>
      <c r="G24" s="172"/>
      <c r="H24" s="172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9" hidden="false" customHeight="true" outlineLevel="0" collapsed="false"/>
    <row r="28" customFormat="false" ht="34.5" hidden="false" customHeight="true" outlineLevel="0" collapsed="false">
      <c r="C28" s="173" t="s">
        <v>29</v>
      </c>
      <c r="E28" s="174"/>
      <c r="F28" s="138" t="str">
        <f aca="false">HYPERLINK('пр.взвешивания'!E3)</f>
        <v>в.к.        68     кг.</v>
      </c>
    </row>
    <row r="29" customFormat="false" ht="12.75" hidden="false" customHeight="true" outlineLevel="0" collapsed="false">
      <c r="A29" s="139" t="s">
        <v>51</v>
      </c>
      <c r="B29" s="139" t="s">
        <v>3</v>
      </c>
      <c r="C29" s="167" t="s">
        <v>4</v>
      </c>
      <c r="D29" s="139" t="s">
        <v>5</v>
      </c>
      <c r="E29" s="139" t="s">
        <v>6</v>
      </c>
      <c r="F29" s="139" t="s">
        <v>37</v>
      </c>
      <c r="G29" s="139" t="s">
        <v>39</v>
      </c>
      <c r="H29" s="139" t="s">
        <v>40</v>
      </c>
    </row>
    <row r="30" customFormat="false" ht="12.75" hidden="false" customHeight="false" outlineLevel="0" collapsed="false">
      <c r="A30" s="139"/>
      <c r="B30" s="139"/>
      <c r="C30" s="139"/>
      <c r="D30" s="139"/>
      <c r="E30" s="139"/>
      <c r="F30" s="139"/>
      <c r="G30" s="139"/>
      <c r="H30" s="139"/>
    </row>
    <row r="31" customFormat="false" ht="12.75" hidden="false" customHeight="false" outlineLevel="0" collapsed="false">
      <c r="A31" s="168"/>
      <c r="B31" s="152" t="n">
        <v>7</v>
      </c>
      <c r="C31" s="169" t="str">
        <f aca="false">VLOOKUP(B31,'пр.взвешивания'!B6:C31,2,FALSE())</f>
        <v>МОХНАТКИНА Марина Юрьевна</v>
      </c>
      <c r="D31" s="169" t="str">
        <f aca="false">VLOOKUP(C31,'пр.взвешивания'!C6:D31,2,FALSE())</f>
        <v>12.05.88 мсмк</v>
      </c>
      <c r="E31" s="169" t="str">
        <f aca="false">VLOOKUP(D31,'пр.взвешивания'!D6:E31,2,FALSE())</f>
        <v>ПФО,Пермская,Пермь, ВС</v>
      </c>
      <c r="F31" s="142"/>
      <c r="G31" s="144"/>
      <c r="H31" s="145"/>
    </row>
    <row r="32" customFormat="false" ht="12.75" hidden="false" customHeight="false" outlineLevel="0" collapsed="false">
      <c r="A32" s="168"/>
      <c r="B32" s="152"/>
      <c r="C32" s="169"/>
      <c r="D32" s="169"/>
      <c r="E32" s="169"/>
      <c r="F32" s="142"/>
      <c r="G32" s="144"/>
      <c r="H32" s="145"/>
    </row>
    <row r="33" customFormat="false" ht="12.75" hidden="false" customHeight="false" outlineLevel="0" collapsed="false">
      <c r="A33" s="170"/>
      <c r="B33" s="152" t="n">
        <v>9</v>
      </c>
      <c r="C33" s="169" t="str">
        <f aca="false">VLOOKUP(B33,'пр.взвешивания'!B8:C31,2,FALSE())</f>
        <v>БАРАНОВА Ольга Евгеньевна</v>
      </c>
      <c r="D33" s="169" t="str">
        <f aca="false">VLOOKUP(C33,'пр.взвешивания'!C8:D31,2,FALSE())</f>
        <v>18.03.91 кмс</v>
      </c>
      <c r="E33" s="169" t="str">
        <f aca="false">VLOOKUP(D33,'пр.взвешивания'!D8:E31,2,FALSE())</f>
        <v>ЦФО,Тверская,Торжок,МО</v>
      </c>
      <c r="F33" s="142"/>
      <c r="G33" s="145"/>
      <c r="H33" s="145"/>
    </row>
    <row r="34" customFormat="false" ht="12.75" hidden="false" customHeight="false" outlineLevel="0" collapsed="false">
      <c r="A34" s="170"/>
      <c r="B34" s="152"/>
      <c r="C34" s="169"/>
      <c r="D34" s="169"/>
      <c r="E34" s="169"/>
      <c r="F34" s="142"/>
      <c r="G34" s="145"/>
      <c r="H34" s="145"/>
    </row>
    <row r="35" customFormat="false" ht="24.95" hidden="false" customHeight="true" outlineLevel="0" collapsed="false">
      <c r="E35" s="171"/>
    </row>
    <row r="36" customFormat="false" ht="24.95" hidden="false" customHeight="true" outlineLevel="0" collapsed="false">
      <c r="E36" s="171" t="s">
        <v>2</v>
      </c>
      <c r="F36" s="172"/>
      <c r="G36" s="172"/>
      <c r="H36" s="172"/>
    </row>
    <row r="37" customFormat="false" ht="24.95" hidden="false" customHeight="true" outlineLevel="0" collapsed="false">
      <c r="E37" s="171" t="s">
        <v>19</v>
      </c>
      <c r="F37" s="172"/>
      <c r="G37" s="172"/>
      <c r="H37" s="172"/>
    </row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</sheetData>
  <mergeCells count="72">
    <mergeCell ref="A4:A5"/>
    <mergeCell ref="B4:B5"/>
    <mergeCell ref="C4:C5"/>
    <mergeCell ref="D4:D5"/>
    <mergeCell ref="E4:E5"/>
    <mergeCell ref="F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:H43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75" t="str">
        <f aca="false">[1]реквизиты!$A$2</f>
        <v>Чемпионат России по самбо среди женщин (отбор на чемпионат мира)</v>
      </c>
      <c r="B1" s="175"/>
      <c r="C1" s="175"/>
      <c r="D1" s="175"/>
      <c r="E1" s="175"/>
      <c r="F1" s="175"/>
      <c r="G1" s="175"/>
      <c r="H1" s="175"/>
    </row>
    <row r="2" customFormat="false" ht="12.75" hidden="false" customHeight="true" outlineLevel="0" collapsed="false">
      <c r="A2" s="176" t="str">
        <f aca="false">[1]реквизиты!$A$3</f>
        <v>18-23 июня 2013 год  г.Челябинск</v>
      </c>
      <c r="B2" s="176"/>
      <c r="C2" s="176"/>
      <c r="D2" s="176"/>
      <c r="E2" s="176"/>
      <c r="F2" s="176"/>
      <c r="G2" s="176"/>
      <c r="H2" s="176"/>
    </row>
    <row r="3" customFormat="false" ht="18.75" hidden="false" customHeight="false" outlineLevel="0" collapsed="false">
      <c r="A3" s="177" t="s">
        <v>53</v>
      </c>
      <c r="B3" s="177"/>
      <c r="C3" s="177"/>
      <c r="D3" s="177"/>
      <c r="E3" s="177"/>
      <c r="F3" s="177"/>
      <c r="G3" s="177"/>
      <c r="H3" s="177"/>
    </row>
    <row r="4" customFormat="false" ht="18.75" hidden="false" customHeight="true" outlineLevel="0" collapsed="false">
      <c r="B4" s="178"/>
      <c r="C4" s="179"/>
      <c r="D4" s="180" t="str">
        <f aca="false">'пр.взвешивания'!E3</f>
        <v>в.к.        68     кг.</v>
      </c>
      <c r="E4" s="180"/>
      <c r="F4" s="180"/>
      <c r="G4" s="179"/>
      <c r="H4" s="179"/>
    </row>
    <row r="5" customFormat="false" ht="18.75" hidden="false" customHeight="false" outlineLevel="0" collapsed="false">
      <c r="A5" s="179"/>
      <c r="B5" s="179"/>
      <c r="C5" s="179"/>
      <c r="D5" s="179"/>
      <c r="E5" s="179"/>
      <c r="F5" s="179"/>
      <c r="G5" s="179"/>
      <c r="H5" s="179"/>
    </row>
    <row r="6" customFormat="false" ht="18" hidden="false" customHeight="false" outlineLevel="0" collapsed="false">
      <c r="A6" s="181" t="s">
        <v>54</v>
      </c>
      <c r="B6" s="182" t="str">
        <f aca="false">VLOOKUP(J6,'пр.взвешивания'!B6:G71,2,FALSE())</f>
        <v>МОХНАТКИНА Марина Юрьевна</v>
      </c>
      <c r="C6" s="182"/>
      <c r="D6" s="182"/>
      <c r="E6" s="182"/>
      <c r="F6" s="182"/>
      <c r="G6" s="182"/>
      <c r="H6" s="183" t="str">
        <f aca="false">VLOOKUP(J6,'пр.взвешивания'!B6:G71,3,FALSE())</f>
        <v>12.05.88 мсмк</v>
      </c>
      <c r="I6" s="179"/>
      <c r="J6" s="184" t="n">
        <v>7</v>
      </c>
    </row>
    <row r="7" customFormat="false" ht="18" hidden="false" customHeight="false" outlineLevel="0" collapsed="false">
      <c r="A7" s="181"/>
      <c r="B7" s="182"/>
      <c r="C7" s="182"/>
      <c r="D7" s="182"/>
      <c r="E7" s="182"/>
      <c r="F7" s="182"/>
      <c r="G7" s="182"/>
      <c r="H7" s="183"/>
      <c r="I7" s="179"/>
      <c r="J7" s="184"/>
    </row>
    <row r="8" customFormat="false" ht="18" hidden="false" customHeight="false" outlineLevel="0" collapsed="false">
      <c r="A8" s="181"/>
      <c r="B8" s="185" t="str">
        <f aca="false">VLOOKUP(J6,'пр.взвешивания'!B6:G71,4,FALSE())</f>
        <v>ПФО,Пермская,Пермь, ВС</v>
      </c>
      <c r="C8" s="185"/>
      <c r="D8" s="185"/>
      <c r="E8" s="185"/>
      <c r="F8" s="185"/>
      <c r="G8" s="185"/>
      <c r="H8" s="185"/>
      <c r="I8" s="179"/>
      <c r="J8" s="184"/>
    </row>
    <row r="9" customFormat="false" ht="18.75" hidden="false" customHeight="false" outlineLevel="0" collapsed="false">
      <c r="A9" s="181"/>
      <c r="B9" s="185"/>
      <c r="C9" s="185"/>
      <c r="D9" s="185"/>
      <c r="E9" s="185"/>
      <c r="F9" s="185"/>
      <c r="G9" s="185"/>
      <c r="H9" s="185"/>
      <c r="I9" s="179"/>
      <c r="J9" s="184"/>
    </row>
    <row r="10" customFormat="false" ht="18.75" hidden="false" customHeight="false" outlineLevel="0" collapsed="false">
      <c r="A10" s="179"/>
      <c r="B10" s="179"/>
      <c r="C10" s="179"/>
      <c r="D10" s="179"/>
      <c r="E10" s="179"/>
      <c r="F10" s="179"/>
      <c r="G10" s="179"/>
      <c r="H10" s="179"/>
      <c r="I10" s="179"/>
      <c r="J10" s="184"/>
    </row>
    <row r="11" customFormat="false" ht="18" hidden="false" customHeight="true" outlineLevel="0" collapsed="false">
      <c r="A11" s="186" t="s">
        <v>55</v>
      </c>
      <c r="B11" s="182" t="str">
        <f aca="false">VLOOKUP(J11,'пр.взвешивания'!B1:G76,2,FALSE())</f>
        <v>БАРАНОВА Ольга Евгеньевна</v>
      </c>
      <c r="C11" s="182"/>
      <c r="D11" s="182"/>
      <c r="E11" s="182"/>
      <c r="F11" s="182"/>
      <c r="G11" s="182"/>
      <c r="H11" s="183" t="str">
        <f aca="false">VLOOKUP(J11,'пр.взвешивания'!B1:G76,3,FALSE())</f>
        <v>18.03.91 кмс</v>
      </c>
      <c r="I11" s="179"/>
      <c r="J11" s="184" t="n">
        <v>9</v>
      </c>
    </row>
    <row r="12" customFormat="false" ht="18" hidden="false" customHeight="true" outlineLevel="0" collapsed="false">
      <c r="A12" s="186"/>
      <c r="B12" s="182"/>
      <c r="C12" s="182"/>
      <c r="D12" s="182"/>
      <c r="E12" s="182"/>
      <c r="F12" s="182"/>
      <c r="G12" s="182"/>
      <c r="H12" s="183"/>
      <c r="I12" s="179"/>
      <c r="J12" s="184"/>
    </row>
    <row r="13" customFormat="false" ht="18" hidden="false" customHeight="false" outlineLevel="0" collapsed="false">
      <c r="A13" s="186"/>
      <c r="B13" s="185" t="str">
        <f aca="false">VLOOKUP(J11,'пр.взвешивания'!B1:G76,4,FALSE())</f>
        <v>ЦФО,Тверская,Торжок,МО</v>
      </c>
      <c r="C13" s="185"/>
      <c r="D13" s="185"/>
      <c r="E13" s="185"/>
      <c r="F13" s="185"/>
      <c r="G13" s="185"/>
      <c r="H13" s="185"/>
      <c r="I13" s="179"/>
      <c r="J13" s="184"/>
    </row>
    <row r="14" customFormat="false" ht="18.75" hidden="false" customHeight="false" outlineLevel="0" collapsed="false">
      <c r="A14" s="186"/>
      <c r="B14" s="185"/>
      <c r="C14" s="185"/>
      <c r="D14" s="185"/>
      <c r="E14" s="185"/>
      <c r="F14" s="185"/>
      <c r="G14" s="185"/>
      <c r="H14" s="185"/>
      <c r="I14" s="179"/>
      <c r="J14" s="184"/>
    </row>
    <row r="15" customFormat="false" ht="18.75" hidden="false" customHeight="false" outlineLevel="0" collapsed="false">
      <c r="A15" s="179"/>
      <c r="B15" s="179"/>
      <c r="C15" s="179"/>
      <c r="D15" s="179"/>
      <c r="E15" s="179"/>
      <c r="F15" s="179"/>
      <c r="G15" s="179"/>
      <c r="H15" s="179"/>
      <c r="I15" s="179"/>
      <c r="J15" s="184"/>
    </row>
    <row r="16" customFormat="false" ht="18" hidden="false" customHeight="true" outlineLevel="0" collapsed="false">
      <c r="A16" s="187" t="s">
        <v>56</v>
      </c>
      <c r="B16" s="182" t="str">
        <f aca="false">VLOOKUP(J16,'пр.взвешивания'!B6:G81,2,FALSE())</f>
        <v>ЗОЛОТАРЁВА Юлия Николаевна</v>
      </c>
      <c r="C16" s="182"/>
      <c r="D16" s="182"/>
      <c r="E16" s="182"/>
      <c r="F16" s="182"/>
      <c r="G16" s="182"/>
      <c r="H16" s="183" t="str">
        <f aca="false">VLOOKUP(J16,'пр.взвешивания'!B6:G81,3,FALSE())</f>
        <v>05.10.87 мс</v>
      </c>
      <c r="I16" s="179"/>
      <c r="J16" s="184" t="n">
        <v>12</v>
      </c>
    </row>
    <row r="17" customFormat="false" ht="18" hidden="false" customHeight="true" outlineLevel="0" collapsed="false">
      <c r="A17" s="187"/>
      <c r="B17" s="182"/>
      <c r="C17" s="182"/>
      <c r="D17" s="182"/>
      <c r="E17" s="182"/>
      <c r="F17" s="182"/>
      <c r="G17" s="182"/>
      <c r="H17" s="183"/>
      <c r="I17" s="179"/>
      <c r="J17" s="184"/>
    </row>
    <row r="18" customFormat="false" ht="18" hidden="false" customHeight="false" outlineLevel="0" collapsed="false">
      <c r="A18" s="187"/>
      <c r="B18" s="185" t="str">
        <f aca="false">VLOOKUP(J16,'пр.взвешивания'!B6:G81,4,FALSE())</f>
        <v>УрФО,Тюменская,ВС</v>
      </c>
      <c r="C18" s="185"/>
      <c r="D18" s="185"/>
      <c r="E18" s="185"/>
      <c r="F18" s="185"/>
      <c r="G18" s="185"/>
      <c r="H18" s="185"/>
      <c r="I18" s="179"/>
      <c r="J18" s="184"/>
    </row>
    <row r="19" customFormat="false" ht="18.75" hidden="false" customHeight="false" outlineLevel="0" collapsed="false">
      <c r="A19" s="187"/>
      <c r="B19" s="185"/>
      <c r="C19" s="185"/>
      <c r="D19" s="185"/>
      <c r="E19" s="185"/>
      <c r="F19" s="185"/>
      <c r="G19" s="185"/>
      <c r="H19" s="185"/>
      <c r="I19" s="179"/>
      <c r="J19" s="184"/>
    </row>
    <row r="20" customFormat="false" ht="18.75" hidden="false" customHeight="false" outlineLevel="0" collapsed="false">
      <c r="A20" s="179"/>
      <c r="B20" s="179"/>
      <c r="C20" s="179"/>
      <c r="D20" s="179"/>
      <c r="E20" s="179"/>
      <c r="F20" s="179"/>
      <c r="G20" s="179"/>
      <c r="H20" s="179"/>
      <c r="I20" s="179"/>
      <c r="J20" s="184"/>
    </row>
    <row r="21" customFormat="false" ht="18" hidden="false" customHeight="true" outlineLevel="0" collapsed="false">
      <c r="A21" s="187" t="s">
        <v>56</v>
      </c>
      <c r="B21" s="182" t="str">
        <f aca="false">VLOOKUP(J21,'пр.взвешивания'!B1:G86,2,FALSE())</f>
        <v>НАЗАРЕНКО Олеся Евгеньевна</v>
      </c>
      <c r="C21" s="182"/>
      <c r="D21" s="182"/>
      <c r="E21" s="182"/>
      <c r="F21" s="182"/>
      <c r="G21" s="182"/>
      <c r="H21" s="183" t="str">
        <f aca="false">VLOOKUP(J21,'пр.взвешивания'!B1:G86,3,FALSE())</f>
        <v>21.03.76 мсмк</v>
      </c>
      <c r="I21" s="179"/>
      <c r="J21" s="184" t="n">
        <v>3</v>
      </c>
    </row>
    <row r="22" customFormat="false" ht="18" hidden="false" customHeight="true" outlineLevel="0" collapsed="false">
      <c r="A22" s="187"/>
      <c r="B22" s="182"/>
      <c r="C22" s="182"/>
      <c r="D22" s="182"/>
      <c r="E22" s="182"/>
      <c r="F22" s="182"/>
      <c r="G22" s="182"/>
      <c r="H22" s="183"/>
      <c r="I22" s="179"/>
      <c r="J22" s="184"/>
    </row>
    <row r="23" customFormat="false" ht="18" hidden="false" customHeight="false" outlineLevel="0" collapsed="false">
      <c r="A23" s="187"/>
      <c r="B23" s="185" t="str">
        <f aca="false">VLOOKUP(J21,'пр.взвешивания'!B1:G86,4,FALSE())</f>
        <v>М,Москва, С-70</v>
      </c>
      <c r="C23" s="185"/>
      <c r="D23" s="185"/>
      <c r="E23" s="185"/>
      <c r="F23" s="185"/>
      <c r="G23" s="185"/>
      <c r="H23" s="185"/>
      <c r="I23" s="179"/>
    </row>
    <row r="24" customFormat="false" ht="18.75" hidden="false" customHeight="false" outlineLevel="0" collapsed="false">
      <c r="A24" s="187"/>
      <c r="B24" s="185"/>
      <c r="C24" s="185"/>
      <c r="D24" s="185"/>
      <c r="E24" s="185"/>
      <c r="F24" s="185"/>
      <c r="G24" s="185"/>
      <c r="H24" s="185"/>
      <c r="I24" s="179"/>
    </row>
    <row r="25" customFormat="false" ht="18" hidden="false" customHeight="false" outlineLevel="0" collapsed="false">
      <c r="A25" s="179"/>
      <c r="B25" s="179"/>
      <c r="C25" s="179"/>
      <c r="D25" s="179"/>
      <c r="E25" s="179"/>
      <c r="F25" s="179"/>
      <c r="G25" s="179"/>
      <c r="H25" s="179"/>
    </row>
    <row r="26" customFormat="false" ht="18" hidden="false" customHeight="false" outlineLevel="0" collapsed="false">
      <c r="A26" s="179" t="s">
        <v>57</v>
      </c>
      <c r="B26" s="179"/>
      <c r="C26" s="179"/>
      <c r="D26" s="179"/>
      <c r="E26" s="179"/>
      <c r="F26" s="179"/>
      <c r="G26" s="179"/>
      <c r="H26" s="179"/>
    </row>
    <row r="27" customFormat="false" ht="13.5" hidden="false" customHeight="false" outlineLevel="0" collapsed="false"/>
    <row r="28" customFormat="false" ht="12.75" hidden="false" customHeight="false" outlineLevel="0" collapsed="false">
      <c r="A28" s="188" t="str">
        <f aca="false">VLOOKUP(J28,'пр.взвешивания'!B6:G71,6,FALSE())</f>
        <v>Газеев АГ</v>
      </c>
      <c r="B28" s="188"/>
      <c r="C28" s="188"/>
      <c r="D28" s="188"/>
      <c r="E28" s="188"/>
      <c r="F28" s="188"/>
      <c r="G28" s="188"/>
      <c r="H28" s="188"/>
      <c r="J28" s="0" t="n">
        <v>7</v>
      </c>
    </row>
    <row r="29" customFormat="false" ht="13.5" hidden="false" customHeight="false" outlineLevel="0" collapsed="false">
      <c r="A29" s="188"/>
      <c r="B29" s="188"/>
      <c r="C29" s="188"/>
      <c r="D29" s="188"/>
      <c r="E29" s="188"/>
      <c r="F29" s="188"/>
      <c r="G29" s="188"/>
      <c r="H29" s="188"/>
    </row>
    <row r="32" customFormat="false" ht="18" hidden="false" customHeight="false" outlineLevel="0" collapsed="false">
      <c r="A32" s="179" t="s">
        <v>58</v>
      </c>
      <c r="B32" s="179"/>
      <c r="C32" s="179"/>
      <c r="D32" s="179"/>
      <c r="E32" s="179"/>
      <c r="F32" s="179"/>
      <c r="G32" s="179"/>
      <c r="H32" s="179"/>
    </row>
    <row r="33" customFormat="false" ht="18" hidden="false" customHeight="false" outlineLevel="0" collapsed="false">
      <c r="A33" s="179"/>
      <c r="B33" s="179"/>
      <c r="C33" s="179"/>
      <c r="D33" s="179"/>
      <c r="E33" s="179"/>
      <c r="F33" s="179"/>
      <c r="G33" s="179"/>
      <c r="H33" s="179"/>
    </row>
    <row r="34" customFormat="false" ht="18" hidden="false" customHeight="false" outlineLevel="0" collapsed="false">
      <c r="A34" s="179"/>
      <c r="B34" s="179"/>
      <c r="C34" s="179"/>
      <c r="D34" s="179"/>
      <c r="E34" s="179"/>
      <c r="F34" s="179"/>
      <c r="G34" s="179"/>
      <c r="H34" s="179"/>
    </row>
    <row r="35" customFormat="false" ht="18" hidden="false" customHeight="false" outlineLevel="0" collapsed="false">
      <c r="A35" s="189"/>
      <c r="B35" s="189"/>
      <c r="C35" s="189"/>
      <c r="D35" s="189"/>
      <c r="E35" s="189"/>
      <c r="F35" s="189"/>
      <c r="G35" s="189"/>
      <c r="H35" s="189"/>
    </row>
    <row r="36" customFormat="false" ht="18" hidden="false" customHeight="false" outlineLevel="0" collapsed="false">
      <c r="A36" s="190"/>
      <c r="B36" s="190"/>
      <c r="C36" s="190"/>
      <c r="D36" s="190"/>
      <c r="E36" s="190"/>
      <c r="F36" s="190"/>
      <c r="G36" s="190"/>
      <c r="H36" s="190"/>
    </row>
    <row r="37" customFormat="false" ht="18" hidden="false" customHeight="false" outlineLevel="0" collapsed="false">
      <c r="A37" s="189"/>
      <c r="B37" s="189"/>
      <c r="C37" s="189"/>
      <c r="D37" s="189"/>
      <c r="E37" s="189"/>
      <c r="F37" s="189"/>
      <c r="G37" s="189"/>
      <c r="H37" s="189"/>
    </row>
    <row r="38" customFormat="false" ht="18" hidden="false" customHeight="false" outlineLevel="0" collapsed="false">
      <c r="A38" s="191"/>
      <c r="B38" s="191"/>
      <c r="C38" s="191"/>
      <c r="D38" s="191"/>
      <c r="E38" s="191"/>
      <c r="F38" s="191"/>
      <c r="G38" s="191"/>
      <c r="H38" s="191"/>
    </row>
    <row r="39" customFormat="false" ht="18" hidden="false" customHeight="false" outlineLevel="0" collapsed="false">
      <c r="A39" s="189"/>
      <c r="B39" s="189"/>
      <c r="C39" s="189"/>
      <c r="D39" s="189"/>
      <c r="E39" s="189"/>
      <c r="F39" s="189"/>
      <c r="G39" s="189"/>
      <c r="H39" s="189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27.14"/>
    <col collapsed="false" customWidth="true" hidden="false" outlineLevel="0" max="4" min="4" style="0" width="12.85"/>
    <col collapsed="false" customWidth="true" hidden="false" outlineLevel="0" max="5" min="5" style="0" width="16.13"/>
    <col collapsed="false" customWidth="true" hidden="false" outlineLevel="0" max="6" min="6" style="0" width="9.28"/>
    <col collapsed="false" customWidth="true" hidden="false" outlineLevel="0" max="7" min="7" style="0" width="15.8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2"/>
    </row>
    <row r="2" customFormat="false" ht="34.5" hidden="false" customHeight="true" outlineLevel="0" collapsed="false">
      <c r="A2" s="193" t="s">
        <v>59</v>
      </c>
      <c r="B2" s="193"/>
      <c r="C2" s="193"/>
      <c r="D2" s="8" t="str">
        <f aca="false">HYPERLINK([1]реквизиты!$A$2)</f>
        <v>Чемпионат России по самбо среди женщин (отбор на чемпионат мира)</v>
      </c>
      <c r="E2" s="8"/>
      <c r="F2" s="8"/>
      <c r="G2" s="8"/>
    </row>
    <row r="3" customFormat="false" ht="12.75" hidden="false" customHeight="true" outlineLevel="0" collapsed="false">
      <c r="A3" s="194"/>
      <c r="B3" s="194"/>
      <c r="C3" s="194"/>
      <c r="D3" s="195"/>
      <c r="E3" s="195"/>
      <c r="F3" s="196"/>
      <c r="G3" s="197"/>
    </row>
    <row r="4" customFormat="false" ht="24" hidden="false" customHeight="true" outlineLevel="0" collapsed="false">
      <c r="B4" s="198" t="str">
        <f aca="false">HYPERLINK([1]реквизиты!$A$3)</f>
        <v>18-23 июня 2013 год  г.Челябинск</v>
      </c>
      <c r="C4" s="198"/>
      <c r="D4" s="199"/>
      <c r="E4" s="200"/>
      <c r="F4" s="14" t="str">
        <f aca="false">HYPERLINK('пр.взвешивания'!E3)</f>
        <v>в.к.        68     кг.</v>
      </c>
      <c r="G4" s="14"/>
    </row>
    <row r="5" customFormat="false" ht="12.75" hidden="false" customHeight="true" outlineLevel="0" collapsed="false">
      <c r="D5" s="174"/>
      <c r="G5" s="159"/>
    </row>
    <row r="6" customFormat="false" ht="12.75" hidden="false" customHeight="true" outlineLevel="0" collapsed="false">
      <c r="A6" s="145" t="s">
        <v>60</v>
      </c>
      <c r="B6" s="145" t="s">
        <v>3</v>
      </c>
      <c r="C6" s="145" t="s">
        <v>61</v>
      </c>
      <c r="D6" s="145" t="s">
        <v>62</v>
      </c>
      <c r="E6" s="145" t="s">
        <v>63</v>
      </c>
      <c r="F6" s="145" t="s">
        <v>64</v>
      </c>
      <c r="G6" s="145" t="s">
        <v>65</v>
      </c>
    </row>
    <row r="7" customFormat="false" ht="12.75" hidden="false" customHeight="true" outlineLevel="0" collapsed="false">
      <c r="A7" s="145"/>
      <c r="B7" s="145"/>
      <c r="C7" s="145"/>
      <c r="D7" s="145"/>
      <c r="E7" s="145"/>
      <c r="F7" s="145"/>
      <c r="G7" s="145"/>
    </row>
    <row r="8" customFormat="false" ht="12.75" hidden="false" customHeight="true" outlineLevel="0" collapsed="false">
      <c r="A8" s="201" t="s">
        <v>66</v>
      </c>
      <c r="B8" s="202" t="n">
        <v>7</v>
      </c>
      <c r="C8" s="203" t="str">
        <f aca="false">VLOOKUP(B8,'пр.взвешивания'!B6:G41,2,FALSE())</f>
        <v>МОХНАТКИНА Марина Юрьевна</v>
      </c>
      <c r="D8" s="203" t="str">
        <f aca="false">VLOOKUP(B8,'пр.взвешивания'!B6:G41,3,FALSE())</f>
        <v>12.05.88 мсмк</v>
      </c>
      <c r="E8" s="203" t="str">
        <f aca="false">VLOOKUP(B8,'пр.взвешивания'!B6:G41,4,FALSE())</f>
        <v>ПФО,Пермская,Пермь, ВС</v>
      </c>
      <c r="F8" s="203" t="str">
        <f aca="false">VLOOKUP(B8,'пр.взвешивания'!B6:G41,5,FALSE())</f>
        <v>000295</v>
      </c>
      <c r="G8" s="203" t="str">
        <f aca="false">VLOOKUP(B8,'пр.взвешивания'!B6:G41,6,FALSE())</f>
        <v>Газеев АГ</v>
      </c>
    </row>
    <row r="9" customFormat="false" ht="12.75" hidden="false" customHeight="true" outlineLevel="0" collapsed="false">
      <c r="A9" s="201"/>
      <c r="B9" s="202"/>
      <c r="C9" s="203"/>
      <c r="D9" s="203"/>
      <c r="E9" s="203"/>
      <c r="F9" s="203"/>
      <c r="G9" s="203"/>
    </row>
    <row r="10" customFormat="false" ht="12.75" hidden="false" customHeight="true" outlineLevel="0" collapsed="false">
      <c r="A10" s="201" t="s">
        <v>67</v>
      </c>
      <c r="B10" s="202" t="n">
        <v>9</v>
      </c>
      <c r="C10" s="203" t="str">
        <f aca="false">VLOOKUP(B10,'пр.взвешивания'!B6:G41,2,FALSE())</f>
        <v>БАРАНОВА Ольга Евгеньевна</v>
      </c>
      <c r="D10" s="203" t="str">
        <f aca="false">VLOOKUP(B10,'пр.взвешивания'!B6:G43,3,FALSE())</f>
        <v>18.03.91 кмс</v>
      </c>
      <c r="E10" s="203" t="str">
        <f aca="false">VLOOKUP(B10,'пр.взвешивания'!B6:G43,4,FALSE())</f>
        <v>ЦФО,Тверская,Торжок,МО</v>
      </c>
      <c r="F10" s="204" t="n">
        <f aca="false">VLOOKUP(B10,'пр.взвешивания'!B6:G43,5,FALSE())</f>
        <v>0</v>
      </c>
      <c r="G10" s="203" t="str">
        <f aca="false">VLOOKUP(B10,'пр.взвешивания'!B6:G43,6,FALSE())</f>
        <v>Петров СЮ Савин НН</v>
      </c>
    </row>
    <row r="11" customFormat="false" ht="12.75" hidden="false" customHeight="true" outlineLevel="0" collapsed="false">
      <c r="A11" s="201"/>
      <c r="B11" s="202"/>
      <c r="C11" s="203"/>
      <c r="D11" s="203"/>
      <c r="E11" s="203"/>
      <c r="F11" s="204"/>
      <c r="G11" s="203"/>
    </row>
    <row r="12" customFormat="false" ht="12.75" hidden="false" customHeight="true" outlineLevel="0" collapsed="false">
      <c r="A12" s="201" t="s">
        <v>45</v>
      </c>
      <c r="B12" s="202" t="n">
        <v>12</v>
      </c>
      <c r="C12" s="203" t="str">
        <f aca="false">VLOOKUP(B12,'пр.взвешивания'!B6:G41,2,FALSE())</f>
        <v>ЗОЛОТАРЁВА Юлия Николаевна</v>
      </c>
      <c r="D12" s="203" t="str">
        <f aca="false">VLOOKUP(B12,'пр.взвешивания'!B6:G45,3,FALSE())</f>
        <v>05.10.87 мс</v>
      </c>
      <c r="E12" s="203" t="str">
        <f aca="false">VLOOKUP(B12,'пр.взвешивания'!B6:G45,4,FALSE())</f>
        <v>УрФО,Тюменская,ВС</v>
      </c>
      <c r="F12" s="204" t="n">
        <f aca="false">VLOOKUP(B12,'пр.взвешивания'!B6:G45,5,FALSE())</f>
        <v>0</v>
      </c>
      <c r="G12" s="203" t="str">
        <f aca="false">VLOOKUP(B12,'пр.взвешивания'!B6:G45,6,FALSE())</f>
        <v>Иващенко ВС Бакурская ОВ</v>
      </c>
    </row>
    <row r="13" customFormat="false" ht="12.75" hidden="false" customHeight="true" outlineLevel="0" collapsed="false">
      <c r="A13" s="201"/>
      <c r="B13" s="202"/>
      <c r="C13" s="203"/>
      <c r="D13" s="203"/>
      <c r="E13" s="203"/>
      <c r="F13" s="204"/>
      <c r="G13" s="203"/>
    </row>
    <row r="14" customFormat="false" ht="12.75" hidden="false" customHeight="true" outlineLevel="0" collapsed="false">
      <c r="A14" s="201" t="s">
        <v>45</v>
      </c>
      <c r="B14" s="202" t="n">
        <v>3</v>
      </c>
      <c r="C14" s="203" t="str">
        <f aca="false">VLOOKUP(B14,'пр.взвешивания'!B6:G41,2,FALSE())</f>
        <v>НАЗАРЕНКО Олеся Евгеньевна</v>
      </c>
      <c r="D14" s="203" t="str">
        <f aca="false">VLOOKUP(B14,'пр.взвешивания'!B6:G47,3,FALSE())</f>
        <v>21.03.76 мсмк</v>
      </c>
      <c r="E14" s="203" t="str">
        <f aca="false">VLOOKUP(B14,'пр.взвешивания'!B6:G47,4,FALSE())</f>
        <v>М,Москва, С-70</v>
      </c>
      <c r="F14" s="204" t="n">
        <f aca="false">VLOOKUP(B14,'пр.взвешивания'!B6:G47,5,FALSE())</f>
        <v>0</v>
      </c>
      <c r="G14" s="203" t="str">
        <f aca="false">VLOOKUP(B14,'пр.взвешивания'!B6:G47,6,FALSE())</f>
        <v>Мкртычан СЛ Ходырев АН</v>
      </c>
    </row>
    <row r="15" customFormat="false" ht="12.75" hidden="false" customHeight="true" outlineLevel="0" collapsed="false">
      <c r="A15" s="201"/>
      <c r="B15" s="202"/>
      <c r="C15" s="203"/>
      <c r="D15" s="203"/>
      <c r="E15" s="203"/>
      <c r="F15" s="204"/>
      <c r="G15" s="203"/>
    </row>
    <row r="16" customFormat="false" ht="12.75" hidden="false" customHeight="true" outlineLevel="0" collapsed="false">
      <c r="A16" s="201" t="s">
        <v>68</v>
      </c>
      <c r="B16" s="202" t="n">
        <v>1</v>
      </c>
      <c r="C16" s="203" t="str">
        <f aca="false">VLOOKUP(B16,'пр.взвешивания'!B6:G41,2,FALSE())</f>
        <v>ТРОПИНА Римма Владимировна</v>
      </c>
      <c r="D16" s="203" t="str">
        <f aca="false">VLOOKUP(B16,'пр.взвешивания'!B6:G49,3,FALSE())</f>
        <v>05.05.90 мс</v>
      </c>
      <c r="E16" s="203" t="str">
        <f aca="false">VLOOKUP(B16,'пр.взвешивания'!B6:G49,4,FALSE())</f>
        <v>СФО,Новосибирская Новосибирск,МО</v>
      </c>
      <c r="F16" s="204" t="n">
        <f aca="false">VLOOKUP(B16,'пр.взвешивания'!B6:G49,5,FALSE())</f>
        <v>0</v>
      </c>
      <c r="G16" s="203" t="str">
        <f aca="false">VLOOKUP(B16,'пр.взвешивания'!B6:G49,6,FALSE())</f>
        <v>Немцов ГН Матвеев АБ</v>
      </c>
    </row>
    <row r="17" customFormat="false" ht="12.75" hidden="false" customHeight="false" outlineLevel="0" collapsed="false">
      <c r="A17" s="201"/>
      <c r="B17" s="202"/>
      <c r="C17" s="203"/>
      <c r="D17" s="203"/>
      <c r="E17" s="203"/>
      <c r="F17" s="204"/>
      <c r="G17" s="203"/>
    </row>
    <row r="18" customFormat="false" ht="12.75" hidden="false" customHeight="true" outlineLevel="0" collapsed="false">
      <c r="A18" s="201" t="s">
        <v>68</v>
      </c>
      <c r="B18" s="202" t="n">
        <v>13</v>
      </c>
      <c r="C18" s="203" t="str">
        <f aca="false">VLOOKUP(B18,'пр.взвешивания'!B6:G41,2,FALSE())</f>
        <v>ВОЛКОВА Евгения Витальевна</v>
      </c>
      <c r="D18" s="203" t="str">
        <f aca="false">VLOOKUP(B18,'пр.взвешивания'!B6:G51,3,FALSE())</f>
        <v>01.09.94 кмс</v>
      </c>
      <c r="E18" s="203" t="str">
        <f aca="false">VLOOKUP(B18,'пр.взвешивания'!B6:G51,4,FALSE())</f>
        <v>С.П.,Санкт-Петербург,МО</v>
      </c>
      <c r="F18" s="204" t="n">
        <f aca="false">VLOOKUP(B18,'пр.взвешивания'!B6:G51,5,FALSE())</f>
        <v>0</v>
      </c>
      <c r="G18" s="203" t="str">
        <f aca="false">VLOOKUP(B18,'пр.взвешивания'!B6:G51,6,FALSE())</f>
        <v>Ерёмина ЕП Мяттонен ВВ</v>
      </c>
    </row>
    <row r="19" customFormat="false" ht="12.75" hidden="false" customHeight="false" outlineLevel="0" collapsed="false">
      <c r="A19" s="201"/>
      <c r="B19" s="202"/>
      <c r="C19" s="203"/>
      <c r="D19" s="203"/>
      <c r="E19" s="203"/>
      <c r="F19" s="204"/>
      <c r="G19" s="203"/>
    </row>
    <row r="20" customFormat="false" ht="12.75" hidden="false" customHeight="true" outlineLevel="0" collapsed="false">
      <c r="A20" s="201" t="s">
        <v>69</v>
      </c>
      <c r="B20" s="202" t="n">
        <v>5</v>
      </c>
      <c r="C20" s="203" t="str">
        <f aca="false">VLOOKUP(B20,'пр.взвешивания'!B6:G41,2,FALSE())</f>
        <v>ОРЁЛ Татьяна Геннадьевна</v>
      </c>
      <c r="D20" s="203" t="str">
        <f aca="false">VLOOKUP(B20,'пр.взвешивания'!B6:G53,3,FALSE())</f>
        <v>09.03.75 мс</v>
      </c>
      <c r="E20" s="203" t="str">
        <f aca="false">VLOOKUP(B20,'пр.взвешивания'!B6:G53,4,FALSE())</f>
        <v>Приморский,Владивосток,ФКиС</v>
      </c>
      <c r="F20" s="203" t="str">
        <f aca="false">VLOOKUP(B20,'пр.взвешивания'!B6:G53,5,FALSE())</f>
        <v>000620</v>
      </c>
      <c r="G20" s="203" t="str">
        <f aca="false">VLOOKUP(B20,'пр.взвешивания'!B6:G53,6,FALSE())</f>
        <v>Леонтьев ЮА Фалеева ОА</v>
      </c>
    </row>
    <row r="21" customFormat="false" ht="12.75" hidden="false" customHeight="false" outlineLevel="0" collapsed="false">
      <c r="A21" s="201"/>
      <c r="B21" s="202"/>
      <c r="C21" s="203"/>
      <c r="D21" s="203"/>
      <c r="E21" s="203"/>
      <c r="F21" s="203"/>
      <c r="G21" s="203"/>
    </row>
    <row r="22" customFormat="false" ht="12.75" hidden="false" customHeight="true" outlineLevel="0" collapsed="false">
      <c r="A22" s="201" t="s">
        <v>69</v>
      </c>
      <c r="B22" s="202" t="n">
        <v>10</v>
      </c>
      <c r="C22" s="203" t="str">
        <f aca="false">VLOOKUP(B22,'пр.взвешивания'!B6:G41,2,FALSE())</f>
        <v>ФАРВАЗОВА Марина Сергеевна</v>
      </c>
      <c r="D22" s="203" t="str">
        <f aca="false">VLOOKUP(B22,'пр.взвешивания'!B6:G55,3,FALSE())</f>
        <v>07.06.85 мс</v>
      </c>
      <c r="E22" s="203" t="str">
        <f aca="false">VLOOKUP(B22,'пр.взвешивания'!B6:G55,4,FALSE())</f>
        <v>Приморский,Владивосток,ФКиС</v>
      </c>
      <c r="F22" s="204" t="n">
        <f aca="false">VLOOKUP(B22,'пр.взвешивания'!B6:G55,5,FALSE())</f>
        <v>0</v>
      </c>
      <c r="G22" s="203" t="str">
        <f aca="false">VLOOKUP(B22,'пр.взвешивания'!B6:G55,6,FALSE())</f>
        <v>Леонтьев ЮА Фалеева ОА</v>
      </c>
    </row>
    <row r="23" customFormat="false" ht="12.75" hidden="false" customHeight="false" outlineLevel="0" collapsed="false">
      <c r="A23" s="201"/>
      <c r="B23" s="202"/>
      <c r="C23" s="203"/>
      <c r="D23" s="203"/>
      <c r="E23" s="203"/>
      <c r="F23" s="204"/>
      <c r="G23" s="203"/>
    </row>
    <row r="24" customFormat="false" ht="12.75" hidden="false" customHeight="true" outlineLevel="0" collapsed="false">
      <c r="A24" s="201" t="s">
        <v>70</v>
      </c>
      <c r="B24" s="202" t="n">
        <v>4</v>
      </c>
      <c r="C24" s="203" t="str">
        <f aca="false">VLOOKUP(B24,'пр.взвешивания'!B6:G41,2,FALSE())</f>
        <v>ГРИШИНА Людмила Александровна</v>
      </c>
      <c r="D24" s="203" t="str">
        <f aca="false">VLOOKUP(B24,'пр.взвешивания'!B6:G57,3,FALSE())</f>
        <v>04.07.90 кмс</v>
      </c>
      <c r="E24" s="203" t="str">
        <f aca="false">VLOOKUP(B24,'пр.взвешивания'!B6:G57,4,FALSE())</f>
        <v>ПФО,Нижегородская, Дзержинск</v>
      </c>
      <c r="F24" s="204" t="n">
        <f aca="false">VLOOKUP(B24,'пр.взвешивания'!B6:G57,5,FALSE())</f>
        <v>0</v>
      </c>
      <c r="G24" s="203" t="str">
        <f aca="false">VLOOKUP(B24,'пр.взвешивания'!B6:G57,6,FALSE())</f>
        <v>Татаринцев ГИ</v>
      </c>
    </row>
    <row r="25" customFormat="false" ht="12.75" hidden="false" customHeight="false" outlineLevel="0" collapsed="false">
      <c r="A25" s="201"/>
      <c r="B25" s="202"/>
      <c r="C25" s="203"/>
      <c r="D25" s="203"/>
      <c r="E25" s="203"/>
      <c r="F25" s="204"/>
      <c r="G25" s="203"/>
    </row>
    <row r="26" customFormat="false" ht="12.75" hidden="false" customHeight="true" outlineLevel="0" collapsed="false">
      <c r="A26" s="201" t="s">
        <v>70</v>
      </c>
      <c r="B26" s="202" t="n">
        <v>6</v>
      </c>
      <c r="C26" s="203" t="str">
        <f aca="false">VLOOKUP(B26,'пр.взвешивания'!B6:G41,2,FALSE())</f>
        <v>БАРУЛИНА Виктория Юрьевна</v>
      </c>
      <c r="D26" s="203" t="str">
        <f aca="false">VLOOKUP(B26,'пр.взвешивания'!B6:G59,3,FALSE())</f>
        <v>25.06.91 мс</v>
      </c>
      <c r="E26" s="203" t="str">
        <f aca="false">VLOOKUP(B26,'пр.взвешивания'!B6:G59,4,FALSE())</f>
        <v>СЗФО,Новгородская,АУНО ЦСП</v>
      </c>
      <c r="F26" s="203" t="str">
        <f aca="false">VLOOKUP(B26,'пр.взвешивания'!B6:G59,5,FALSE())</f>
        <v>003218053</v>
      </c>
      <c r="G26" s="203" t="str">
        <f aca="false">VLOOKUP(B26,'пр.взвешивания'!B6:G59,6,FALSE())</f>
        <v>Аристархов ВН</v>
      </c>
    </row>
    <row r="27" customFormat="false" ht="12.75" hidden="false" customHeight="false" outlineLevel="0" collapsed="false">
      <c r="A27" s="201"/>
      <c r="B27" s="202"/>
      <c r="C27" s="203"/>
      <c r="D27" s="203"/>
      <c r="E27" s="203"/>
      <c r="F27" s="203"/>
      <c r="G27" s="203"/>
    </row>
    <row r="28" customFormat="false" ht="12.75" hidden="false" customHeight="true" outlineLevel="0" collapsed="false">
      <c r="A28" s="201" t="s">
        <v>70</v>
      </c>
      <c r="B28" s="202" t="n">
        <v>8</v>
      </c>
      <c r="C28" s="203" t="str">
        <f aca="false">VLOOKUP(B28,'пр.взвешивания'!B6:G41,2,FALSE())</f>
        <v>БИКБОВА Диана Маратовна</v>
      </c>
      <c r="D28" s="203" t="str">
        <f aca="false">VLOOKUP(B28,'пр.взвешивания'!B6:G61,3,FALSE())</f>
        <v>25.09.93 кмс</v>
      </c>
      <c r="E28" s="203" t="str">
        <f aca="false">VLOOKUP(B28,'пр.взвешивания'!B6:G61,4,FALSE())</f>
        <v>ПФО,Татарстан,Казань,РОС</v>
      </c>
      <c r="F28" s="204" t="n">
        <f aca="false">VLOOKUP(B28,'пр.взвешивания'!B6:G61,5,FALSE())</f>
        <v>0</v>
      </c>
      <c r="G28" s="203" t="str">
        <f aca="false">VLOOKUP(B28,'пр.взвешивания'!B6:G61,6,FALSE())</f>
        <v>Антонова ЕП</v>
      </c>
    </row>
    <row r="29" customFormat="false" ht="12.75" hidden="false" customHeight="false" outlineLevel="0" collapsed="false">
      <c r="A29" s="201"/>
      <c r="B29" s="202"/>
      <c r="C29" s="203"/>
      <c r="D29" s="203"/>
      <c r="E29" s="203"/>
      <c r="F29" s="204"/>
      <c r="G29" s="203"/>
    </row>
    <row r="30" customFormat="false" ht="12.75" hidden="false" customHeight="true" outlineLevel="0" collapsed="false">
      <c r="A30" s="201" t="s">
        <v>70</v>
      </c>
      <c r="B30" s="202" t="n">
        <v>11</v>
      </c>
      <c r="C30" s="203" t="str">
        <f aca="false">VLOOKUP(B30,'пр.взвешивания'!B6:G41,2,FALSE())</f>
        <v>АРТАМОНОВА Ксения Витальевна</v>
      </c>
      <c r="D30" s="203" t="str">
        <f aca="false">VLOOKUP(B30,'пр.взвешивания'!B6:G63,3,FALSE())</f>
        <v>05.02.90 мс</v>
      </c>
      <c r="E30" s="203" t="str">
        <f aca="false">VLOOKUP(B30,'пр.взвешивания'!B6:G63,4,FALSE())</f>
        <v>М, Москва, МКС</v>
      </c>
      <c r="F30" s="204" t="n">
        <f aca="false">VLOOKUP(B30,'пр.взвешивания'!B6:G63,5,FALSE())</f>
        <v>0</v>
      </c>
      <c r="G30" s="203" t="str">
        <f aca="false">VLOOKUP(B30,'пр.взвешивания'!B6:G63,6,FALSE())</f>
        <v>Шмаков ОВ</v>
      </c>
    </row>
    <row r="31" customFormat="false" ht="12.75" hidden="false" customHeight="false" outlineLevel="0" collapsed="false">
      <c r="A31" s="201"/>
      <c r="B31" s="202"/>
      <c r="C31" s="203"/>
      <c r="D31" s="203"/>
      <c r="E31" s="203"/>
      <c r="F31" s="204"/>
      <c r="G31" s="203"/>
    </row>
    <row r="32" customFormat="false" ht="12.75" hidden="false" customHeight="true" outlineLevel="0" collapsed="false">
      <c r="A32" s="201" t="s">
        <v>71</v>
      </c>
      <c r="B32" s="202" t="n">
        <v>2</v>
      </c>
      <c r="C32" s="203" t="str">
        <f aca="false">VLOOKUP(B32,'пр.взвешивания'!B6:G41,2,FALSE())</f>
        <v>ИВАНЦОВА Ольга Сергеевна</v>
      </c>
      <c r="D32" s="203" t="str">
        <f aca="false">VLOOKUP(B32,'пр.взвешивания'!B6:G65,3,FALSE())</f>
        <v>26.11.93 кмс</v>
      </c>
      <c r="E32" s="203" t="str">
        <f aca="false">VLOOKUP(B32,'пр.взвешивания'!B6:G65,4,FALSE())</f>
        <v>ЦФО,Смоленская,СКА</v>
      </c>
      <c r="F32" s="204" t="n">
        <f aca="false">VLOOKUP(B32,'пр.взвешивания'!B6:G65,5,FALSE())</f>
        <v>0</v>
      </c>
      <c r="G32" s="203" t="str">
        <f aca="false">VLOOKUP(B32,'пр.взвешивания'!B6:G65,6,FALSE())</f>
        <v>Федяев ВА Мальцев АВ</v>
      </c>
      <c r="H32" s="6"/>
    </row>
    <row r="33" customFormat="false" ht="12.75" hidden="false" customHeight="false" outlineLevel="0" collapsed="false">
      <c r="A33" s="201"/>
      <c r="B33" s="202"/>
      <c r="C33" s="203"/>
      <c r="D33" s="203"/>
      <c r="E33" s="203"/>
      <c r="F33" s="204"/>
      <c r="G33" s="203"/>
      <c r="H33" s="6"/>
    </row>
    <row r="34" customFormat="false" ht="12.75" hidden="false" customHeight="false" outlineLevel="0" collapsed="false">
      <c r="A34" s="205"/>
      <c r="B34" s="206"/>
      <c r="H34" s="6"/>
    </row>
    <row r="35" customFormat="false" ht="12.75" hidden="false" customHeight="false" outlineLevel="0" collapsed="false">
      <c r="A35" s="205"/>
      <c r="H35" s="6"/>
    </row>
    <row r="36" customFormat="false" ht="15.75" hidden="false" customHeight="false" outlineLevel="0" collapsed="false">
      <c r="A36" s="124" t="str">
        <f aca="false">HYPERLINK([1]реквизиты!$A$6)</f>
        <v>Гл. судья, судья МК</v>
      </c>
      <c r="B36" s="207"/>
      <c r="C36" s="207"/>
      <c r="D36" s="6"/>
      <c r="E36" s="208"/>
      <c r="F36" s="208"/>
      <c r="G36" s="128" t="str">
        <f aca="false">HYPERLINK([1]реквизиты!$G$6)</f>
        <v>Шоя Ю.А</v>
      </c>
      <c r="H36" s="6"/>
    </row>
    <row r="37" customFormat="false" ht="15.75" hidden="false" customHeight="false" outlineLevel="0" collapsed="false">
      <c r="A37" s="207"/>
      <c r="B37" s="207"/>
      <c r="C37" s="207"/>
      <c r="D37" s="6"/>
      <c r="E37" s="209"/>
      <c r="F37" s="209"/>
      <c r="G37" s="132" t="str">
        <f aca="false">HYPERLINK([1]реквизиты!$G$7)</f>
        <v>/Астрахань/</v>
      </c>
    </row>
    <row r="38" customFormat="false" ht="12.75" hidden="false" customHeight="false" outlineLevel="0" collapsed="false">
      <c r="A38" s="210"/>
      <c r="B38" s="210"/>
      <c r="C38" s="210"/>
      <c r="D38" s="6"/>
      <c r="E38" s="162"/>
      <c r="F38" s="162"/>
      <c r="G38" s="162"/>
    </row>
    <row r="39" customFormat="false" ht="15.75" hidden="false" customHeight="false" outlineLevel="0" collapsed="false">
      <c r="A39" s="124" t="str">
        <f aca="false">[2]реквизиты!$A$8</f>
        <v>Гл. секретарь, судья РК</v>
      </c>
      <c r="B39" s="207"/>
      <c r="C39" s="207"/>
      <c r="D39" s="6"/>
      <c r="E39" s="209"/>
      <c r="F39" s="209"/>
      <c r="G39" s="128" t="str">
        <f aca="false">HYPERLINK([1]реквизиты!$G$8)</f>
        <v>Тимошин А.С.</v>
      </c>
    </row>
    <row r="40" customFormat="false" ht="12.75" hidden="false" customHeight="false" outlineLevel="0" collapsed="false">
      <c r="A40" s="210"/>
      <c r="B40" s="210"/>
      <c r="C40" s="210"/>
      <c r="D40" s="6"/>
      <c r="E40" s="6"/>
      <c r="F40" s="6"/>
      <c r="G40" s="132" t="str">
        <f aca="false">HYPERLINK([1]реквизиты!$G$9)</f>
        <v>/Рыбинск/</v>
      </c>
    </row>
  </sheetData>
  <mergeCells count="103">
    <mergeCell ref="A1:G1"/>
    <mergeCell ref="A2:C2"/>
    <mergeCell ref="D2:G2"/>
    <mergeCell ref="B4:C4"/>
    <mergeCell ref="F4:G4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85"/>
    <col collapsed="false" customWidth="true" hidden="false" outlineLevel="0" max="3" min="3" style="0" width="18.41"/>
    <col collapsed="false" customWidth="true" hidden="false" outlineLevel="0" max="4" min="4" style="0" width="14.28"/>
    <col collapsed="false" customWidth="true" hidden="false" outlineLevel="0" max="5" min="5" style="0" width="21.28"/>
    <col collapsed="false" customWidth="true" hidden="false" outlineLevel="0" max="7" min="7" style="0" width="17.85"/>
  </cols>
  <sheetData>
    <row r="1" customFormat="false" ht="40.5" hidden="false" customHeight="true" outlineLevel="0" collapsed="false">
      <c r="A1" s="211" t="str">
        <f aca="false">HYPERLINK([1]реквизиты!$A$2)</f>
        <v>Чемпионат России по самбо среди женщин (отбор на чемпионат мира)</v>
      </c>
      <c r="B1" s="211"/>
      <c r="C1" s="211"/>
      <c r="D1" s="211"/>
      <c r="E1" s="211"/>
      <c r="F1" s="211"/>
      <c r="G1" s="211"/>
      <c r="H1" s="3"/>
      <c r="I1" s="3"/>
    </row>
    <row r="2" customFormat="false" ht="18" hidden="false" customHeight="true" outlineLevel="0" collapsed="false">
      <c r="A2" s="212" t="str">
        <f aca="false">HYPERLINK([1]реквизиты!$A$3)</f>
        <v>18-23 июня 2013 год  г.Челябинск</v>
      </c>
      <c r="B2" s="212"/>
      <c r="C2" s="212"/>
      <c r="D2" s="212"/>
      <c r="E2" s="212"/>
      <c r="F2" s="212"/>
      <c r="G2" s="212"/>
      <c r="H2" s="213"/>
      <c r="I2" s="213"/>
    </row>
    <row r="3" customFormat="false" ht="23.25" hidden="false" customHeight="true" outlineLevel="0" collapsed="false">
      <c r="E3" s="0" t="s">
        <v>72</v>
      </c>
    </row>
    <row r="4" customFormat="false" ht="12.75" hidden="false" customHeight="true" outlineLevel="0" collapsed="false">
      <c r="A4" s="145" t="s">
        <v>73</v>
      </c>
      <c r="B4" s="145" t="s">
        <v>3</v>
      </c>
      <c r="C4" s="145" t="s">
        <v>61</v>
      </c>
      <c r="D4" s="145" t="s">
        <v>62</v>
      </c>
      <c r="E4" s="145" t="s">
        <v>63</v>
      </c>
      <c r="F4" s="145" t="s">
        <v>74</v>
      </c>
      <c r="G4" s="145" t="s">
        <v>65</v>
      </c>
    </row>
    <row r="5" customFormat="false" ht="12.75" hidden="false" customHeight="false" outlineLevel="0" collapsed="false">
      <c r="A5" s="145"/>
      <c r="B5" s="145"/>
      <c r="C5" s="145"/>
      <c r="D5" s="145"/>
      <c r="E5" s="145"/>
      <c r="F5" s="145"/>
      <c r="G5" s="145"/>
    </row>
    <row r="6" customFormat="false" ht="12.75" hidden="false" customHeight="true" outlineLevel="0" collapsed="false">
      <c r="A6" s="145" t="n">
        <v>1</v>
      </c>
      <c r="B6" s="214" t="n">
        <v>1</v>
      </c>
      <c r="C6" s="215" t="s">
        <v>75</v>
      </c>
      <c r="D6" s="145" t="s">
        <v>76</v>
      </c>
      <c r="E6" s="145" t="s">
        <v>77</v>
      </c>
      <c r="F6" s="144"/>
      <c r="G6" s="216" t="s">
        <v>78</v>
      </c>
    </row>
    <row r="7" customFormat="false" ht="12.75" hidden="false" customHeight="false" outlineLevel="0" collapsed="false">
      <c r="A7" s="145"/>
      <c r="B7" s="214"/>
      <c r="C7" s="215"/>
      <c r="D7" s="145"/>
      <c r="E7" s="145"/>
      <c r="F7" s="144"/>
      <c r="G7" s="216"/>
    </row>
    <row r="8" customFormat="false" ht="12.75" hidden="false" customHeight="true" outlineLevel="0" collapsed="false">
      <c r="A8" s="145" t="n">
        <v>2</v>
      </c>
      <c r="B8" s="214" t="n">
        <v>2</v>
      </c>
      <c r="C8" s="215" t="s">
        <v>79</v>
      </c>
      <c r="D8" s="145" t="s">
        <v>80</v>
      </c>
      <c r="E8" s="145" t="s">
        <v>81</v>
      </c>
      <c r="F8" s="144"/>
      <c r="G8" s="216" t="s">
        <v>82</v>
      </c>
    </row>
    <row r="9" customFormat="false" ht="12.75" hidden="false" customHeight="false" outlineLevel="0" collapsed="false">
      <c r="A9" s="145"/>
      <c r="B9" s="214"/>
      <c r="C9" s="215"/>
      <c r="D9" s="145"/>
      <c r="E9" s="145"/>
      <c r="F9" s="144"/>
      <c r="G9" s="216"/>
    </row>
    <row r="10" customFormat="false" ht="12.75" hidden="false" customHeight="true" outlineLevel="0" collapsed="false">
      <c r="A10" s="145" t="n">
        <v>3</v>
      </c>
      <c r="B10" s="214" t="n">
        <v>3</v>
      </c>
      <c r="C10" s="215" t="s">
        <v>83</v>
      </c>
      <c r="D10" s="145" t="s">
        <v>84</v>
      </c>
      <c r="E10" s="145" t="s">
        <v>85</v>
      </c>
      <c r="F10" s="144"/>
      <c r="G10" s="216" t="s">
        <v>86</v>
      </c>
    </row>
    <row r="11" customFormat="false" ht="12.75" hidden="false" customHeight="false" outlineLevel="0" collapsed="false">
      <c r="A11" s="145"/>
      <c r="B11" s="214"/>
      <c r="C11" s="215"/>
      <c r="D11" s="145"/>
      <c r="E11" s="145"/>
      <c r="F11" s="144"/>
      <c r="G11" s="216"/>
    </row>
    <row r="12" customFormat="false" ht="12.75" hidden="false" customHeight="true" outlineLevel="0" collapsed="false">
      <c r="A12" s="145" t="n">
        <v>4</v>
      </c>
      <c r="B12" s="214" t="n">
        <v>4</v>
      </c>
      <c r="C12" s="215" t="s">
        <v>87</v>
      </c>
      <c r="D12" s="145" t="s">
        <v>88</v>
      </c>
      <c r="E12" s="145" t="s">
        <v>89</v>
      </c>
      <c r="F12" s="144"/>
      <c r="G12" s="216" t="s">
        <v>90</v>
      </c>
    </row>
    <row r="13" customFormat="false" ht="12.75" hidden="false" customHeight="false" outlineLevel="0" collapsed="false">
      <c r="A13" s="145"/>
      <c r="B13" s="214"/>
      <c r="C13" s="215"/>
      <c r="D13" s="145"/>
      <c r="E13" s="145"/>
      <c r="F13" s="144"/>
      <c r="G13" s="216"/>
    </row>
    <row r="14" customFormat="false" ht="12.75" hidden="false" customHeight="true" outlineLevel="0" collapsed="false">
      <c r="A14" s="145" t="n">
        <v>5</v>
      </c>
      <c r="B14" s="214" t="n">
        <v>5</v>
      </c>
      <c r="C14" s="215" t="s">
        <v>91</v>
      </c>
      <c r="D14" s="145" t="s">
        <v>92</v>
      </c>
      <c r="E14" s="145" t="s">
        <v>93</v>
      </c>
      <c r="F14" s="144" t="s">
        <v>94</v>
      </c>
      <c r="G14" s="216" t="s">
        <v>95</v>
      </c>
    </row>
    <row r="15" customFormat="false" ht="12.75" hidden="false" customHeight="false" outlineLevel="0" collapsed="false">
      <c r="A15" s="145"/>
      <c r="B15" s="214"/>
      <c r="C15" s="215"/>
      <c r="D15" s="145"/>
      <c r="E15" s="145"/>
      <c r="F15" s="144"/>
      <c r="G15" s="216"/>
    </row>
    <row r="16" customFormat="false" ht="12.75" hidden="false" customHeight="true" outlineLevel="0" collapsed="false">
      <c r="A16" s="145" t="n">
        <v>6</v>
      </c>
      <c r="B16" s="214" t="n">
        <v>6</v>
      </c>
      <c r="C16" s="215" t="s">
        <v>96</v>
      </c>
      <c r="D16" s="145" t="s">
        <v>97</v>
      </c>
      <c r="E16" s="217" t="s">
        <v>98</v>
      </c>
      <c r="F16" s="144" t="s">
        <v>99</v>
      </c>
      <c r="G16" s="216" t="s">
        <v>100</v>
      </c>
    </row>
    <row r="17" customFormat="false" ht="12.75" hidden="false" customHeight="false" outlineLevel="0" collapsed="false">
      <c r="A17" s="145"/>
      <c r="B17" s="214"/>
      <c r="C17" s="215"/>
      <c r="D17" s="145"/>
      <c r="E17" s="217"/>
      <c r="F17" s="144"/>
      <c r="G17" s="216"/>
    </row>
    <row r="18" customFormat="false" ht="12.75" hidden="false" customHeight="true" outlineLevel="0" collapsed="false">
      <c r="A18" s="145" t="n">
        <v>7</v>
      </c>
      <c r="B18" s="214" t="n">
        <v>7</v>
      </c>
      <c r="C18" s="215" t="s">
        <v>101</v>
      </c>
      <c r="D18" s="145" t="s">
        <v>102</v>
      </c>
      <c r="E18" s="145" t="s">
        <v>103</v>
      </c>
      <c r="F18" s="144" t="s">
        <v>104</v>
      </c>
      <c r="G18" s="216" t="s">
        <v>105</v>
      </c>
    </row>
    <row r="19" customFormat="false" ht="12.75" hidden="false" customHeight="false" outlineLevel="0" collapsed="false">
      <c r="A19" s="145"/>
      <c r="B19" s="214"/>
      <c r="C19" s="215"/>
      <c r="D19" s="145"/>
      <c r="E19" s="145"/>
      <c r="F19" s="144"/>
      <c r="G19" s="216"/>
    </row>
    <row r="20" customFormat="false" ht="12.75" hidden="false" customHeight="true" outlineLevel="0" collapsed="false">
      <c r="A20" s="145" t="n">
        <v>8</v>
      </c>
      <c r="B20" s="214" t="n">
        <v>8</v>
      </c>
      <c r="C20" s="215" t="s">
        <v>106</v>
      </c>
      <c r="D20" s="145" t="s">
        <v>107</v>
      </c>
      <c r="E20" s="217" t="s">
        <v>108</v>
      </c>
      <c r="F20" s="144"/>
      <c r="G20" s="216" t="s">
        <v>109</v>
      </c>
    </row>
    <row r="21" customFormat="false" ht="12.75" hidden="false" customHeight="false" outlineLevel="0" collapsed="false">
      <c r="A21" s="145"/>
      <c r="B21" s="214"/>
      <c r="C21" s="215"/>
      <c r="D21" s="145"/>
      <c r="E21" s="217"/>
      <c r="F21" s="144"/>
      <c r="G21" s="216"/>
    </row>
    <row r="22" customFormat="false" ht="12.75" hidden="false" customHeight="true" outlineLevel="0" collapsed="false">
      <c r="A22" s="145" t="n">
        <v>9</v>
      </c>
      <c r="B22" s="214" t="n">
        <v>9</v>
      </c>
      <c r="C22" s="215" t="s">
        <v>110</v>
      </c>
      <c r="D22" s="145" t="s">
        <v>111</v>
      </c>
      <c r="E22" s="145" t="s">
        <v>112</v>
      </c>
      <c r="F22" s="144"/>
      <c r="G22" s="216" t="s">
        <v>113</v>
      </c>
      <c r="H22" s="159"/>
    </row>
    <row r="23" customFormat="false" ht="12.75" hidden="false" customHeight="false" outlineLevel="0" collapsed="false">
      <c r="A23" s="145"/>
      <c r="B23" s="214"/>
      <c r="C23" s="215"/>
      <c r="D23" s="145"/>
      <c r="E23" s="145"/>
      <c r="F23" s="144"/>
      <c r="G23" s="216"/>
      <c r="H23" s="159"/>
    </row>
    <row r="24" customFormat="false" ht="12.75" hidden="false" customHeight="true" outlineLevel="0" collapsed="false">
      <c r="A24" s="145" t="n">
        <v>10</v>
      </c>
      <c r="B24" s="214" t="n">
        <v>10</v>
      </c>
      <c r="C24" s="215" t="s">
        <v>114</v>
      </c>
      <c r="D24" s="145" t="s">
        <v>115</v>
      </c>
      <c r="E24" s="145" t="s">
        <v>93</v>
      </c>
      <c r="F24" s="144"/>
      <c r="G24" s="216" t="s">
        <v>95</v>
      </c>
      <c r="H24" s="159"/>
    </row>
    <row r="25" customFormat="false" ht="12.75" hidden="false" customHeight="false" outlineLevel="0" collapsed="false">
      <c r="A25" s="145"/>
      <c r="B25" s="214"/>
      <c r="C25" s="215"/>
      <c r="D25" s="145"/>
      <c r="E25" s="145"/>
      <c r="F25" s="144"/>
      <c r="G25" s="216"/>
      <c r="H25" s="159"/>
    </row>
    <row r="26" customFormat="false" ht="12.75" hidden="false" customHeight="true" outlineLevel="0" collapsed="false">
      <c r="A26" s="145" t="n">
        <v>11</v>
      </c>
      <c r="B26" s="214" t="n">
        <v>11</v>
      </c>
      <c r="C26" s="215" t="s">
        <v>116</v>
      </c>
      <c r="D26" s="145" t="s">
        <v>117</v>
      </c>
      <c r="E26" s="145" t="s">
        <v>118</v>
      </c>
      <c r="F26" s="144"/>
      <c r="G26" s="216" t="s">
        <v>119</v>
      </c>
      <c r="H26" s="159"/>
    </row>
    <row r="27" customFormat="false" ht="12.75" hidden="false" customHeight="false" outlineLevel="0" collapsed="false">
      <c r="A27" s="145"/>
      <c r="B27" s="214"/>
      <c r="C27" s="215"/>
      <c r="D27" s="145"/>
      <c r="E27" s="145"/>
      <c r="F27" s="144"/>
      <c r="G27" s="216"/>
      <c r="H27" s="159"/>
    </row>
    <row r="28" customFormat="false" ht="12.75" hidden="false" customHeight="true" outlineLevel="0" collapsed="false">
      <c r="A28" s="145" t="n">
        <v>12</v>
      </c>
      <c r="B28" s="214" t="n">
        <v>12</v>
      </c>
      <c r="C28" s="215" t="s">
        <v>120</v>
      </c>
      <c r="D28" s="145" t="s">
        <v>121</v>
      </c>
      <c r="E28" s="217" t="s">
        <v>122</v>
      </c>
      <c r="F28" s="144"/>
      <c r="G28" s="216" t="s">
        <v>123</v>
      </c>
      <c r="H28" s="159"/>
    </row>
    <row r="29" customFormat="false" ht="12.75" hidden="false" customHeight="false" outlineLevel="0" collapsed="false">
      <c r="A29" s="145"/>
      <c r="B29" s="214"/>
      <c r="C29" s="215"/>
      <c r="D29" s="145"/>
      <c r="E29" s="217"/>
      <c r="F29" s="144"/>
      <c r="G29" s="216"/>
      <c r="H29" s="159"/>
    </row>
    <row r="30" customFormat="false" ht="12.75" hidden="false" customHeight="true" outlineLevel="0" collapsed="false">
      <c r="A30" s="145" t="n">
        <v>13</v>
      </c>
      <c r="B30" s="214" t="n">
        <v>13</v>
      </c>
      <c r="C30" s="215" t="s">
        <v>124</v>
      </c>
      <c r="D30" s="145" t="s">
        <v>125</v>
      </c>
      <c r="E30" s="217" t="s">
        <v>126</v>
      </c>
      <c r="F30" s="144"/>
      <c r="G30" s="216" t="s">
        <v>127</v>
      </c>
      <c r="H30" s="159"/>
    </row>
    <row r="31" customFormat="false" ht="12.75" hidden="false" customHeight="false" outlineLevel="0" collapsed="false">
      <c r="A31" s="145"/>
      <c r="B31" s="214"/>
      <c r="C31" s="215"/>
      <c r="D31" s="145"/>
      <c r="E31" s="217"/>
      <c r="F31" s="144"/>
      <c r="G31" s="216"/>
      <c r="H31" s="159"/>
    </row>
    <row r="32" customFormat="false" ht="12.75" hidden="false" customHeight="false" outlineLevel="0" collapsed="false">
      <c r="A32" s="136"/>
      <c r="B32" s="136"/>
      <c r="C32" s="136"/>
      <c r="D32" s="136"/>
      <c r="E32" s="136"/>
      <c r="F32" s="136"/>
      <c r="G32" s="136"/>
      <c r="H32" s="159"/>
    </row>
    <row r="33" customFormat="false" ht="12.75" hidden="false" customHeight="false" outlineLevel="0" collapsed="false">
      <c r="A33" s="136"/>
      <c r="B33" s="136"/>
      <c r="C33" s="136"/>
      <c r="D33" s="136"/>
      <c r="E33" s="136"/>
      <c r="F33" s="136"/>
      <c r="G33" s="136"/>
      <c r="H33" s="159"/>
    </row>
    <row r="34" customFormat="false" ht="12.75" hidden="false" customHeight="false" outlineLevel="0" collapsed="false">
      <c r="A34" s="159"/>
      <c r="B34" s="159"/>
      <c r="C34" s="159"/>
      <c r="D34" s="159"/>
      <c r="E34" s="159"/>
      <c r="F34" s="159"/>
      <c r="G34" s="159"/>
      <c r="H34" s="159"/>
    </row>
    <row r="35" customFormat="false" ht="12.75" hidden="false" customHeight="false" outlineLevel="0" collapsed="false">
      <c r="A35" s="159"/>
      <c r="B35" s="159"/>
      <c r="C35" s="159"/>
      <c r="D35" s="159"/>
      <c r="E35" s="159"/>
      <c r="F35" s="159"/>
      <c r="G35" s="159"/>
      <c r="H35" s="159"/>
    </row>
    <row r="36" customFormat="false" ht="12.75" hidden="false" customHeight="false" outlineLevel="0" collapsed="false">
      <c r="A36" s="159"/>
      <c r="B36" s="159"/>
      <c r="C36" s="159"/>
      <c r="D36" s="159"/>
      <c r="E36" s="159"/>
      <c r="F36" s="159"/>
      <c r="G36" s="159"/>
      <c r="H36" s="159"/>
    </row>
    <row r="37" customFormat="false" ht="12.75" hidden="false" customHeight="false" outlineLevel="0" collapsed="false">
      <c r="A37" s="159"/>
      <c r="B37" s="159"/>
      <c r="C37" s="159"/>
      <c r="D37" s="159"/>
      <c r="E37" s="159"/>
      <c r="F37" s="159"/>
      <c r="G37" s="159"/>
      <c r="H37" s="159"/>
    </row>
    <row r="38" customFormat="false" ht="12.75" hidden="false" customHeight="false" outlineLevel="0" collapsed="false">
      <c r="A38" s="159"/>
      <c r="B38" s="159"/>
      <c r="C38" s="159"/>
      <c r="D38" s="159"/>
      <c r="E38" s="159"/>
      <c r="F38" s="159"/>
      <c r="G38" s="159"/>
      <c r="H38" s="159"/>
    </row>
    <row r="39" customFormat="false" ht="12.75" hidden="false" customHeight="false" outlineLevel="0" collapsed="false">
      <c r="A39" s="159"/>
      <c r="B39" s="159"/>
      <c r="C39" s="159"/>
      <c r="D39" s="159"/>
      <c r="E39" s="159"/>
      <c r="F39" s="159"/>
      <c r="G39" s="159"/>
      <c r="H39" s="159"/>
    </row>
    <row r="40" customFormat="false" ht="12.75" hidden="false" customHeight="false" outlineLevel="0" collapsed="false">
      <c r="A40" s="159"/>
      <c r="B40" s="159"/>
      <c r="C40" s="159"/>
      <c r="D40" s="159"/>
      <c r="E40" s="159"/>
      <c r="F40" s="159"/>
      <c r="G40" s="159"/>
      <c r="H40" s="159"/>
    </row>
    <row r="41" customFormat="false" ht="12.75" hidden="false" customHeight="false" outlineLevel="0" collapsed="false">
      <c r="A41" s="159"/>
      <c r="B41" s="159"/>
      <c r="C41" s="159"/>
      <c r="D41" s="159"/>
      <c r="E41" s="159"/>
      <c r="F41" s="159"/>
      <c r="G41" s="159"/>
      <c r="H41" s="159"/>
    </row>
    <row r="42" customFormat="false" ht="12.75" hidden="false" customHeight="false" outlineLevel="0" collapsed="false">
      <c r="A42" s="159"/>
      <c r="B42" s="159"/>
      <c r="C42" s="159"/>
      <c r="D42" s="159"/>
      <c r="E42" s="159"/>
      <c r="F42" s="159"/>
      <c r="G42" s="159"/>
      <c r="H42" s="159"/>
    </row>
    <row r="43" customFormat="false" ht="12.75" hidden="false" customHeight="false" outlineLevel="0" collapsed="false">
      <c r="A43" s="159"/>
      <c r="B43" s="159"/>
      <c r="C43" s="159"/>
      <c r="D43" s="159"/>
      <c r="E43" s="159"/>
      <c r="F43" s="159"/>
      <c r="G43" s="159"/>
      <c r="H43" s="159"/>
    </row>
  </sheetData>
  <mergeCells count="108">
    <mergeCell ref="A1:G1"/>
    <mergeCell ref="A2:G2"/>
    <mergeCell ref="H2:I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3-06-21T09:39:31Z</cp:lastPrinted>
  <dcterms:modified xsi:type="dcterms:W3CDTF">2013-06-21T09:39:55Z</dcterms:modified>
  <cp:revision>0</cp:revision>
  <dc:subject/>
  <dc:title/>
</cp:coreProperties>
</file>